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年度管理" sheetId="1" state="hidden" r:id="rId2"/>
    <sheet name="Ｈ29公共施設状況調査（簡易調査版）" sheetId="2" state="visible" r:id="rId3"/>
    <sheet name="第１表～（調査結果の現況貼付用）" sheetId="3" state="hidden" r:id="rId4"/>
    <sheet name="橋りょう・公園１" sheetId="4" state="hidden" r:id="rId5"/>
    <sheet name="公園２" sheetId="5" state="hidden" r:id="rId6"/>
    <sheet name="公園３・公営住宅１" sheetId="6" state="hidden" r:id="rId7"/>
    <sheet name="公営住宅２・上水道１" sheetId="7" state="hidden" r:id="rId8"/>
    <sheet name="上水道２・下水道１" sheetId="8" state="hidden" r:id="rId9"/>
    <sheet name="下水道２" sheetId="9" state="hidden" r:id="rId10"/>
    <sheet name="下水道３" sheetId="10" state="hidden" r:id="rId11"/>
    <sheet name="下水道４" sheetId="11" state="hidden" r:id="rId12"/>
    <sheet name="下水道５" sheetId="12" state="hidden" r:id="rId13"/>
    <sheet name="農業・林業" sheetId="13" state="hidden" r:id="rId14"/>
    <sheet name="し尿処理" sheetId="14" state="hidden" r:id="rId15"/>
    <sheet name="ごみ処理" sheetId="15" state="hidden" r:id="rId16"/>
    <sheet name="老人福祉１" sheetId="16" state="hidden" r:id="rId17"/>
    <sheet name="老人福祉２" sheetId="17" state="hidden" r:id="rId18"/>
    <sheet name="老人福祉３・障害者" sheetId="18" state="hidden" r:id="rId19"/>
    <sheet name="保護・その他社福" sheetId="19" state="hidden" r:id="rId20"/>
    <sheet name="保育所" sheetId="20" state="hidden" r:id="rId21"/>
    <sheet name="母子・助産・児童遊園" sheetId="21" state="hidden" r:id="rId22"/>
    <sheet name="幼稚園" sheetId="22" state="hidden" r:id="rId23"/>
    <sheet name="小学校" sheetId="23" state="hidden" r:id="rId24"/>
    <sheet name="中学校" sheetId="24" state="hidden" r:id="rId25"/>
    <sheet name="その他の施設・集会" sheetId="25" state="hidden" r:id="rId26"/>
    <sheet name="公有財産・基金" sheetId="26" state="hidden" r:id="rId27"/>
  </sheets>
  <definedNames>
    <definedName function="false" hidden="false" localSheetId="1" name="_xlnm.Print_Area" vbProcedure="false">'Ｈ29公共施設状況調査（簡易調査版）'!$A$1:$FD$66</definedName>
    <definedName function="false" hidden="false" localSheetId="1" name="_xlnm.Print_Titles" vbProcedure="false">'Ｈ29公共施設状況調査（簡易調査版）'!$A:$A</definedName>
    <definedName function="false" hidden="false" localSheetId="24" name="_xlnm.Print_Titles" vbProcedure="false">その他の施設・集会!$A:$A</definedName>
    <definedName function="false" hidden="false" localSheetId="7" name="_xlnm.Print_Area" vbProcedure="false">上水道２・下水道１!$A$1:$J$68</definedName>
    <definedName function="false" hidden="false" localSheetId="8" name="_xlnm.Print_Area" vbProcedure="false">下水道２!$A$1:$J$68</definedName>
    <definedName function="false" hidden="false" localSheetId="9" name="_xlnm.Print_Area" vbProcedure="false">下水道３!$A$1:$L$68</definedName>
    <definedName function="false" hidden="false" localSheetId="10" name="_xlnm.Print_Area" vbProcedure="false">下水道４!$A$1:$O$68</definedName>
    <definedName function="false" hidden="false" localSheetId="11" name="_xlnm.Print_Area" vbProcedure="false">下水道５!$A$1:$H$68</definedName>
    <definedName function="false" hidden="false" localSheetId="23" name="_xlnm.Print_Titles" vbProcedure="false">中学校!$A:$A</definedName>
    <definedName function="false" hidden="false" localSheetId="18" name="_xlnm.Print_Area" vbProcedure="false">保護・その他社福!$A$1:$Q$68</definedName>
    <definedName function="false" hidden="false" localSheetId="6" name="_xlnm.Print_Area" vbProcedure="false">公営住宅２・上水道１!$A$1:$K$68</definedName>
    <definedName function="false" hidden="false" localSheetId="5" name="_xlnm.Print_Area" vbProcedure="false">公園３・公営住宅１!$A$1:$K$68</definedName>
    <definedName function="false" hidden="false" localSheetId="25" name="_xlnm.Print_Titles" vbProcedure="false">公有財産・基金!$A:$A</definedName>
    <definedName function="false" hidden="false" localSheetId="22" name="_xlnm.Print_Area" vbProcedure="false">小学校!$A$1:$AB$68</definedName>
    <definedName function="false" hidden="false" localSheetId="22" name="_xlnm.Print_Titles" vbProcedure="false">小学校!$A:$A</definedName>
    <definedName function="false" hidden="false" localSheetId="3" name="_xlnm.Print_Area" vbProcedure="false">橋りょう・公園１!$A$1:$V$68</definedName>
    <definedName function="false" hidden="false" localSheetId="2" name="_xlnm.Print_Area" vbProcedure="false">'第１表～（調査結果の現況貼付用）'!$A$1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526">
  <si>
    <t xml:space="preserve">今年度</t>
  </si>
  <si>
    <t xml:space="preserve">前年度</t>
  </si>
  <si>
    <t xml:space="preserve">市町村名</t>
  </si>
  <si>
    <t xml:space="preserve">１道　路</t>
  </si>
  <si>
    <t xml:space="preserve">２　公　　　　　　園</t>
  </si>
  <si>
    <t xml:space="preserve">３ 公 営 住 宅 等</t>
  </si>
  <si>
    <t xml:space="preserve">４農業施設</t>
  </si>
  <si>
    <t xml:space="preserve">５林業施設</t>
  </si>
  <si>
    <t xml:space="preserve">６し尿処理</t>
  </si>
  <si>
    <t xml:space="preserve">７ごみ処理</t>
  </si>
  <si>
    <t xml:space="preserve">８給水人口</t>
  </si>
  <si>
    <t xml:space="preserve">９　　　下　　　水　　　道　　　等</t>
  </si>
  <si>
    <t xml:space="preserve">９下水道等</t>
  </si>
  <si>
    <t xml:space="preserve">１０　児　童　福　祉　施　設</t>
  </si>
  <si>
    <t xml:space="preserve">１１ 保 護 施 設</t>
  </si>
  <si>
    <t xml:space="preserve">１１保護施設</t>
  </si>
  <si>
    <t xml:space="preserve">１２　　そ　　の　　他　　の　　施　　設</t>
  </si>
  <si>
    <t xml:space="preserve">１３　集会施設</t>
  </si>
  <si>
    <r>
      <rPr>
        <sz val="16"/>
        <rFont val="Noto Sans"/>
        <family val="2"/>
      </rPr>
      <t xml:space="preserve">１４　　公　　有　　財　　産　（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４　公　有　財　産　（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５基金（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末現在高）　　（地積㎡）</t>
    </r>
  </si>
  <si>
    <r>
      <rPr>
        <sz val="16"/>
        <rFont val="Noto Sans"/>
        <family val="2"/>
      </rPr>
      <t xml:space="preserve">１５　基　金　（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末現在高）　　（地積㎡）</t>
    </r>
  </si>
  <si>
    <t xml:space="preserve">１６老人福祉施設</t>
  </si>
  <si>
    <t xml:space="preserve">１６　　老　　人　　福　　祉　　施　　設</t>
  </si>
  <si>
    <t xml:space="preserve">実延長</t>
  </si>
  <si>
    <t xml:space="preserve">面積</t>
  </si>
  <si>
    <t xml:space="preserve">都市公園等（市町村立）都市計画区域内</t>
  </si>
  <si>
    <t xml:space="preserve">都市公園等（その他立）</t>
  </si>
  <si>
    <t xml:space="preserve">その他の公園（市町村立）都市計画区域外</t>
  </si>
  <si>
    <t xml:space="preserve">その他の公園（その他立）</t>
  </si>
  <si>
    <t xml:space="preserve">公営住宅等の</t>
  </si>
  <si>
    <t xml:space="preserve">農道延長</t>
  </si>
  <si>
    <t xml:space="preserve">林道延長</t>
  </si>
  <si>
    <t xml:space="preserve">処理人口</t>
  </si>
  <si>
    <t xml:space="preserve">年   間</t>
  </si>
  <si>
    <t xml:space="preserve">簡易水道</t>
  </si>
  <si>
    <t xml:space="preserve">飲料水供給</t>
  </si>
  <si>
    <t xml:space="preserve">（１）　　公　　　共　　　下　　　水　　　道</t>
  </si>
  <si>
    <t xml:space="preserve">（２）都市下水路</t>
  </si>
  <si>
    <t xml:space="preserve">（３）　　農　業　集　落　排　水　施　設</t>
  </si>
  <si>
    <t xml:space="preserve">（４）林業集落排水施設</t>
  </si>
  <si>
    <t xml:space="preserve">（４）　　林　業　集　落　排　水　施　設</t>
  </si>
  <si>
    <t xml:space="preserve">（５）　　　簡　　易　　排　　水　　施　　設</t>
  </si>
  <si>
    <t xml:space="preserve">（５）簡易排水施設</t>
  </si>
  <si>
    <t xml:space="preserve">（６）　　小　規　模　集　合　排　水　施　設</t>
  </si>
  <si>
    <t xml:space="preserve">コミュニティ・</t>
  </si>
  <si>
    <t xml:space="preserve">合併処理浄化槽処理人口</t>
  </si>
  <si>
    <t xml:space="preserve">保育所</t>
  </si>
  <si>
    <t xml:space="preserve">母子生活支援施設</t>
  </si>
  <si>
    <t xml:space="preserve">授産施設</t>
  </si>
  <si>
    <t xml:space="preserve">更生施設</t>
  </si>
  <si>
    <t xml:space="preserve">（１）本庁舎</t>
  </si>
  <si>
    <t xml:space="preserve">（２）支所出張所</t>
  </si>
  <si>
    <t xml:space="preserve">（３）職員公舎</t>
  </si>
  <si>
    <t xml:space="preserve">（４）児童館</t>
  </si>
  <si>
    <t xml:space="preserve">（５）隣保館</t>
  </si>
  <si>
    <t xml:space="preserve">（６）市民会館・公会堂</t>
  </si>
  <si>
    <t xml:space="preserve">（７）公民館</t>
  </si>
  <si>
    <t xml:space="preserve">（８）図書館</t>
  </si>
  <si>
    <t xml:space="preserve">（９）総合博物館</t>
  </si>
  <si>
    <t xml:space="preserve">（１０）科学博物館</t>
  </si>
  <si>
    <t xml:space="preserve">（１１）歴史博物館</t>
  </si>
  <si>
    <t xml:space="preserve">（１２）美術博物館</t>
  </si>
  <si>
    <t xml:space="preserve">（１３）その他</t>
  </si>
  <si>
    <t xml:space="preserve">（１４）　　体　育　館　</t>
  </si>
  <si>
    <t xml:space="preserve">（１５）陸上競技場　</t>
  </si>
  <si>
    <t xml:space="preserve">（１６）　　野　　球　　場　</t>
  </si>
  <si>
    <t xml:space="preserve">（１７）　　プ　　ー　　ル　</t>
  </si>
  <si>
    <t xml:space="preserve">（１８）青年の家・自然の家　</t>
  </si>
  <si>
    <t xml:space="preserve">市町村立</t>
  </si>
  <si>
    <t xml:space="preserve">（１）　　　行　　政　　財　　産</t>
  </si>
  <si>
    <t xml:space="preserve">（１）行政財産</t>
  </si>
  <si>
    <t xml:space="preserve">（２）　　　普　　通　　財　　産</t>
  </si>
  <si>
    <t xml:space="preserve">（１）土地開発基金</t>
  </si>
  <si>
    <t xml:space="preserve">（２）　　　そ　の　他　の　基　金</t>
  </si>
  <si>
    <t xml:space="preserve">６５歳以上</t>
  </si>
  <si>
    <t xml:space="preserve">（１）養護老人ホーム</t>
  </si>
  <si>
    <t xml:space="preserve">（２）特別養護老人ホーム</t>
  </si>
  <si>
    <t xml:space="preserve">（３）軽費老人ホーム</t>
  </si>
  <si>
    <t xml:space="preserve">うち都市公園（市町村立）</t>
  </si>
  <si>
    <t xml:space="preserve">うちその他の公園（市町村立）</t>
  </si>
  <si>
    <t xml:space="preserve">合計</t>
  </si>
  <si>
    <t xml:space="preserve">公営住宅</t>
  </si>
  <si>
    <t xml:space="preserve">改良住宅戸数</t>
  </si>
  <si>
    <t xml:space="preserve">単独住宅戸数</t>
  </si>
  <si>
    <t xml:space="preserve">市町村</t>
  </si>
  <si>
    <t xml:space="preserve">総収集量</t>
  </si>
  <si>
    <t xml:space="preserve">現在排水</t>
  </si>
  <si>
    <t xml:space="preserve">計画排水</t>
  </si>
  <si>
    <t xml:space="preserve">計画終末処理</t>
  </si>
  <si>
    <t xml:space="preserve">現在終末処理</t>
  </si>
  <si>
    <t xml:space="preserve">計画処理</t>
  </si>
  <si>
    <t xml:space="preserve">現在処理</t>
  </si>
  <si>
    <t xml:space="preserve">現在処理区</t>
  </si>
  <si>
    <t xml:space="preserve">現在水洗便所</t>
  </si>
  <si>
    <t xml:space="preserve">現在排水人口</t>
  </si>
  <si>
    <t xml:space="preserve">現在排水区域面積</t>
  </si>
  <si>
    <t xml:space="preserve">プラント処理</t>
  </si>
  <si>
    <t xml:space="preserve">うち特定地域生活排水処理施設に係るもの（人）</t>
  </si>
  <si>
    <t xml:space="preserve">うち個別排水処理施設に係るもの（人）</t>
  </si>
  <si>
    <t xml:space="preserve">市町村立施設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人口</t>
  </si>
  <si>
    <t xml:space="preserve">一部事務組合立施設</t>
  </si>
  <si>
    <t xml:space="preserve">（ｍ）        　</t>
  </si>
  <si>
    <t xml:space="preserve">（㎡）</t>
  </si>
  <si>
    <t xml:space="preserve">箇所数</t>
  </si>
  <si>
    <t xml:space="preserve">面積（㎡）</t>
  </si>
  <si>
    <t xml:space="preserve">面積（㎡） </t>
  </si>
  <si>
    <t xml:space="preserve">（戸）　　　　</t>
  </si>
  <si>
    <t xml:space="preserve">（戸）</t>
  </si>
  <si>
    <t xml:space="preserve">（ｍ）</t>
  </si>
  <si>
    <t xml:space="preserve">（人）　　　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</t>
    </r>
  </si>
  <si>
    <t xml:space="preserve">（人）　　</t>
  </si>
  <si>
    <t xml:space="preserve">（ｔ）　　　</t>
  </si>
  <si>
    <t xml:space="preserve">（人）</t>
  </si>
  <si>
    <t xml:space="preserve">　　人口（人）</t>
  </si>
  <si>
    <t xml:space="preserve">区域面積（㎡）</t>
  </si>
  <si>
    <t xml:space="preserve">場数（箇所）</t>
  </si>
  <si>
    <t xml:space="preserve">域内人口（人）</t>
  </si>
  <si>
    <t xml:space="preserve">設置済人口（人）</t>
  </si>
  <si>
    <t xml:space="preserve">うち汚水（人）</t>
  </si>
  <si>
    <t xml:space="preserve">区域内人口（人）</t>
  </si>
  <si>
    <t xml:space="preserve">うち汚水（㎡）</t>
  </si>
  <si>
    <t xml:space="preserve">人口　（人）</t>
  </si>
  <si>
    <t xml:space="preserve">延面積（㎡）</t>
  </si>
  <si>
    <t xml:space="preserve">戸数（戸）</t>
  </si>
  <si>
    <t xml:space="preserve">専任職員数（人）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公園</t>
  </si>
  <si>
    <t xml:space="preserve">　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第１表</t>
  </si>
  <si>
    <t xml:space="preserve">区　　　分</t>
  </si>
  <si>
    <r>
      <rPr>
        <sz val="9"/>
        <rFont val="ＭＳ ゴシック"/>
        <family val="3"/>
        <charset val="128"/>
      </rPr>
      <t xml:space="preserve">26.4.1</t>
    </r>
    <r>
      <rPr>
        <sz val="9"/>
        <rFont val="Noto Sans"/>
        <family val="2"/>
      </rPr>
      <t xml:space="preserve">現在</t>
    </r>
    <r>
      <rPr>
        <sz val="9"/>
        <rFont val="ＭＳ ゴシック"/>
        <family val="3"/>
        <charset val="128"/>
      </rPr>
      <t xml:space="preserve">a</t>
    </r>
  </si>
  <si>
    <r>
      <rPr>
        <sz val="9"/>
        <rFont val="ＭＳ ゴシック"/>
        <family val="3"/>
        <charset val="128"/>
      </rPr>
      <t xml:space="preserve">27.4.1</t>
    </r>
    <r>
      <rPr>
        <sz val="9"/>
        <rFont val="Noto Sans"/>
        <family val="2"/>
      </rPr>
      <t xml:space="preserve">現在</t>
    </r>
    <r>
      <rPr>
        <sz val="9"/>
        <rFont val="ＭＳ ゴシック"/>
        <family val="3"/>
        <charset val="128"/>
      </rPr>
      <t xml:space="preserve">b</t>
    </r>
  </si>
  <si>
    <r>
      <rPr>
        <sz val="9"/>
        <rFont val="ＭＳ ゴシック"/>
        <family val="3"/>
        <charset val="128"/>
      </rPr>
      <t xml:space="preserve">28.4.1</t>
    </r>
    <r>
      <rPr>
        <sz val="9"/>
        <rFont val="Noto Sans"/>
        <family val="2"/>
      </rPr>
      <t xml:space="preserve">現在</t>
    </r>
    <r>
      <rPr>
        <sz val="9"/>
        <rFont val="ＭＳ 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増減（</t>
    </r>
    <r>
      <rPr>
        <sz val="9"/>
        <rFont val="ＭＳ ゴシック"/>
        <family val="3"/>
        <charset val="128"/>
      </rPr>
      <t xml:space="preserve">c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増減（</t>
    </r>
    <r>
      <rPr>
        <sz val="9"/>
        <rFont val="ＭＳ ゴシック"/>
        <family val="3"/>
        <charset val="128"/>
      </rPr>
      <t xml:space="preserve">c-b</t>
    </r>
    <r>
      <rPr>
        <sz val="9"/>
        <rFont val="Noto Sans"/>
        <family val="2"/>
      </rPr>
      <t xml:space="preserve">）</t>
    </r>
  </si>
  <si>
    <t xml:space="preserve">実延長
（ｍ）</t>
  </si>
  <si>
    <t xml:space="preserve">市　計</t>
  </si>
  <si>
    <t xml:space="preserve">県　計</t>
  </si>
  <si>
    <t xml:space="preserve">面　積
（㎡）</t>
  </si>
  <si>
    <t xml:space="preserve">第２表</t>
  </si>
  <si>
    <r>
      <rPr>
        <sz val="9"/>
        <rFont val="ＭＳ ゴシック"/>
        <family val="3"/>
        <charset val="128"/>
      </rPr>
      <t xml:space="preserve">26.3.31</t>
    </r>
    <r>
      <rPr>
        <sz val="9"/>
        <rFont val="Noto Sans"/>
        <family val="2"/>
      </rPr>
      <t xml:space="preserve">現在</t>
    </r>
    <r>
      <rPr>
        <sz val="9"/>
        <rFont val="ＭＳ ゴシック"/>
        <family val="3"/>
        <charset val="128"/>
      </rPr>
      <t xml:space="preserve">a</t>
    </r>
  </si>
  <si>
    <r>
      <rPr>
        <sz val="9"/>
        <rFont val="ＭＳ ゴシック"/>
        <family val="3"/>
        <charset val="128"/>
      </rPr>
      <t xml:space="preserve">27.3.31</t>
    </r>
    <r>
      <rPr>
        <sz val="9"/>
        <rFont val="Noto Sans"/>
        <family val="2"/>
      </rPr>
      <t xml:space="preserve">現在</t>
    </r>
    <r>
      <rPr>
        <sz val="9"/>
        <rFont val="ＭＳ ゴシック"/>
        <family val="3"/>
        <charset val="128"/>
      </rPr>
      <t xml:space="preserve">b</t>
    </r>
  </si>
  <si>
    <r>
      <rPr>
        <sz val="9"/>
        <rFont val="ＭＳ ゴシック"/>
        <family val="3"/>
        <charset val="128"/>
      </rPr>
      <t xml:space="preserve">28.3.31</t>
    </r>
    <r>
      <rPr>
        <sz val="9"/>
        <rFont val="Noto Sans"/>
        <family val="2"/>
      </rPr>
      <t xml:space="preserve">現在</t>
    </r>
    <r>
      <rPr>
        <sz val="9"/>
        <rFont val="ＭＳ ゴシック"/>
        <family val="3"/>
        <charset val="128"/>
      </rPr>
      <t xml:space="preserve">c</t>
    </r>
  </si>
  <si>
    <t xml:space="preserve">農　道
実延長
（ｍ）</t>
  </si>
  <si>
    <t xml:space="preserve">今回</t>
  </si>
  <si>
    <t xml:space="preserve">林　道
実延長
（ｍ）</t>
  </si>
  <si>
    <t xml:space="preserve">第３表</t>
  </si>
  <si>
    <t xml:space="preserve">その他立</t>
  </si>
  <si>
    <t xml:space="preserve">面積　　　　　　　　　　（㎡）</t>
  </si>
  <si>
    <t xml:space="preserve">第４表</t>
  </si>
  <si>
    <t xml:space="preserve">区　　分</t>
  </si>
  <si>
    <t xml:space="preserve">戸数　　（戸）</t>
  </si>
  <si>
    <t xml:space="preserve">公営住宅等の合計</t>
  </si>
  <si>
    <t xml:space="preserve">うち公営住宅</t>
  </si>
  <si>
    <t xml:space="preserve">第５表</t>
  </si>
  <si>
    <t xml:space="preserve">処理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年間総収集量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第６表</t>
  </si>
  <si>
    <t xml:space="preserve">年間総収集量（ｔ）</t>
  </si>
  <si>
    <t xml:space="preserve">第７表</t>
  </si>
  <si>
    <t xml:space="preserve">簡易水道
（人）</t>
  </si>
  <si>
    <t xml:space="preserve">飲料水
供　給
（人）</t>
  </si>
  <si>
    <t xml:space="preserve">第８表</t>
  </si>
  <si>
    <r>
      <rPr>
        <sz val="9"/>
        <rFont val="Noto Sans"/>
        <family val="2"/>
      </rPr>
      <t xml:space="preserve">公共下水道
現在排水
人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都市下水路
排水区域
面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業集落排水
現在排水
人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林業集落排水
現在排水
人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簡易排水
現在排水
人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規模集合排水
現在排水
人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コミュニティ・
プラント処理
人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合併処理浄化槽
処理人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２　　　橋　　　り　　　ょ　　　う</t>
  </si>
  <si>
    <t xml:space="preserve">３　　公　　園</t>
  </si>
  <si>
    <t xml:space="preserve">総数</t>
  </si>
  <si>
    <t xml:space="preserve">永久橋数</t>
  </si>
  <si>
    <t xml:space="preserve">荷重制限橋数</t>
  </si>
  <si>
    <t xml:space="preserve">交通不能橋数</t>
  </si>
  <si>
    <t xml:space="preserve">永久橋比率</t>
  </si>
  <si>
    <t xml:space="preserve">荷重制限橋比率</t>
  </si>
  <si>
    <t xml:space="preserve">交通不能橋比率</t>
  </si>
  <si>
    <t xml:space="preserve">都市計画区域内人口</t>
  </si>
  <si>
    <t xml:space="preserve">都市計画区域面積</t>
  </si>
  <si>
    <t xml:space="preserve">Ｅ</t>
  </si>
  <si>
    <t xml:space="preserve">Ｆ</t>
  </si>
  <si>
    <t xml:space="preserve">Ｇ</t>
  </si>
  <si>
    <t xml:space="preserve">Ｈ</t>
  </si>
  <si>
    <t xml:space="preserve">(%)           F/E</t>
  </si>
  <si>
    <t xml:space="preserve">(%)          G/E</t>
  </si>
  <si>
    <t xml:space="preserve">(%)          H/E</t>
  </si>
  <si>
    <r>
      <rPr>
        <sz val="16"/>
        <rFont val="Noto Sans"/>
        <family val="2"/>
      </rPr>
      <t xml:space="preserve">面積（㎡）  </t>
    </r>
    <r>
      <rPr>
        <sz val="16"/>
        <rFont val="ＭＳ Ｐゴシック"/>
        <family val="3"/>
        <charset val="128"/>
      </rPr>
      <t xml:space="preserve">K</t>
    </r>
  </si>
  <si>
    <t xml:space="preserve">飯野町</t>
  </si>
  <si>
    <t xml:space="preserve">本宮町</t>
  </si>
  <si>
    <t xml:space="preserve">白沢村</t>
  </si>
  <si>
    <t xml:space="preserve">３　　公　　　　　　　　　　　　　　　園</t>
  </si>
  <si>
    <t xml:space="preserve">都市公園等（市町村立）</t>
  </si>
  <si>
    <t xml:space="preserve">その他の公園（市町村立）</t>
  </si>
  <si>
    <t xml:space="preserve">面積（㎡）　Ｊ</t>
  </si>
  <si>
    <t xml:space="preserve">面積　　（㎡）</t>
  </si>
  <si>
    <t xml:space="preserve">面積（㎡）　Ｌ</t>
  </si>
  <si>
    <t xml:space="preserve">４　　公営住宅等</t>
  </si>
  <si>
    <t xml:space="preserve">都市計画区域内</t>
  </si>
  <si>
    <t xml:space="preserve">住基人口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当たり面積</t>
    </r>
  </si>
  <si>
    <t xml:space="preserve">面積（㎡） Ｍ</t>
  </si>
  <si>
    <r>
      <rPr>
        <sz val="16"/>
        <rFont val="Noto Sans"/>
        <family val="2"/>
      </rPr>
      <t xml:space="preserve">（Ｊ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Ｋ）</t>
    </r>
    <r>
      <rPr>
        <sz val="16"/>
        <rFont val="ＭＳ Ｐゴシック"/>
        <family val="3"/>
        <charset val="128"/>
      </rPr>
      <t xml:space="preserve">/I</t>
    </r>
  </si>
  <si>
    <r>
      <rPr>
        <sz val="14"/>
        <rFont val="Noto Sans"/>
        <family val="2"/>
      </rPr>
      <t xml:space="preserve">（Ｊ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Ｋ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Ｌ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Ｍ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Ｑ</t>
    </r>
  </si>
  <si>
    <t xml:space="preserve">（戸）　　　　　　Ｎ</t>
  </si>
  <si>
    <t xml:space="preserve">４　　　公　　　営　　　住　　　宅　　　等</t>
  </si>
  <si>
    <t xml:space="preserve">５　　上　　水　　道　　等</t>
  </si>
  <si>
    <t xml:space="preserve">公募戸数</t>
  </si>
  <si>
    <t xml:space="preserve">応募件数</t>
  </si>
  <si>
    <t xml:space="preserve">入所競争率</t>
  </si>
  <si>
    <t xml:space="preserve">住民基本台帳人口</t>
  </si>
  <si>
    <t xml:space="preserve">外国人登録人口</t>
  </si>
  <si>
    <t xml:space="preserve">小計</t>
  </si>
  <si>
    <t xml:space="preserve">給水人口</t>
  </si>
  <si>
    <t xml:space="preserve">上水道</t>
  </si>
  <si>
    <t xml:space="preserve">（戸）　　　　　　Ｏ</t>
  </si>
  <si>
    <t xml:space="preserve">（件）　　　　　　Ｐ</t>
  </si>
  <si>
    <t xml:space="preserve">P/O</t>
  </si>
  <si>
    <t xml:space="preserve">Q+R           S</t>
  </si>
  <si>
    <r>
      <rPr>
        <sz val="16"/>
        <rFont val="Noto Sans"/>
        <family val="2"/>
      </rPr>
      <t xml:space="preserve">（人）          </t>
    </r>
    <r>
      <rPr>
        <sz val="16"/>
        <rFont val="ＭＳ Ｐゴシック"/>
        <family val="3"/>
        <charset val="128"/>
      </rPr>
      <t xml:space="preserve">T</t>
    </r>
  </si>
  <si>
    <t xml:space="preserve">６　　　下　　　水　　　道　　　等</t>
  </si>
  <si>
    <t xml:space="preserve">上水道等</t>
  </si>
  <si>
    <t xml:space="preserve">専用水道</t>
  </si>
  <si>
    <t xml:space="preserve">普及率</t>
  </si>
  <si>
    <t xml:space="preserve">(%)          T/S</t>
  </si>
  <si>
    <t xml:space="preserve">６　　　　下　　　　　水　　　　　道　　　　　等</t>
  </si>
  <si>
    <t xml:space="preserve">（１）　　　公　　共　　下　　水　　道</t>
  </si>
  <si>
    <t xml:space="preserve">（２）　　都　市　下　水　路</t>
  </si>
  <si>
    <r>
      <rPr>
        <sz val="16"/>
        <rFont val="Noto Sans"/>
        <family val="2"/>
      </rPr>
      <t xml:space="preserve">うち汚水（人）</t>
    </r>
    <r>
      <rPr>
        <sz val="16"/>
        <rFont val="ＭＳ Ｐゴシック"/>
        <family val="3"/>
        <charset val="128"/>
      </rPr>
      <t xml:space="preserve">Y</t>
    </r>
  </si>
  <si>
    <r>
      <rPr>
        <sz val="16"/>
        <rFont val="Noto Sans"/>
        <family val="2"/>
      </rPr>
      <t xml:space="preserve">うち汚水（人）</t>
    </r>
    <r>
      <rPr>
        <sz val="16"/>
        <rFont val="ＭＳ Ｐゴシック"/>
        <family val="3"/>
        <charset val="128"/>
      </rPr>
      <t xml:space="preserve">Z’</t>
    </r>
  </si>
  <si>
    <t xml:space="preserve">住民基本</t>
  </si>
  <si>
    <t xml:space="preserve">外国人</t>
  </si>
  <si>
    <t xml:space="preserve">下水道</t>
  </si>
  <si>
    <t xml:space="preserve">台帳人口</t>
  </si>
  <si>
    <t xml:space="preserve">登録人口</t>
  </si>
  <si>
    <t xml:space="preserve">普及率（％）</t>
  </si>
  <si>
    <t xml:space="preserve">うち特定地域生活排水処理施設に係るもの
（人）</t>
  </si>
  <si>
    <t xml:space="preserve">うち個別排水処理施設に係るもの
（人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U+X+Y+Z+Z'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Q+R</t>
    </r>
    <r>
      <rPr>
        <sz val="12"/>
        <rFont val="Noto Sans"/>
        <family val="2"/>
      </rPr>
      <t xml:space="preserve">）</t>
    </r>
  </si>
  <si>
    <t xml:space="preserve">７　　農　　業　　施　　設</t>
  </si>
  <si>
    <t xml:space="preserve">８　　林　　業　　施　　設</t>
  </si>
  <si>
    <t xml:space="preserve">耕地面積</t>
  </si>
  <si>
    <t xml:space="preserve">農道延長当たり耕地面積</t>
  </si>
  <si>
    <t xml:space="preserve">林野面積</t>
  </si>
  <si>
    <t xml:space="preserve">林道延長当たり林野面積</t>
  </si>
  <si>
    <t xml:space="preserve">国有</t>
  </si>
  <si>
    <r>
      <rPr>
        <sz val="16"/>
        <rFont val="ＭＳ Ｐゴシック"/>
        <family val="3"/>
        <charset val="128"/>
      </rPr>
      <t xml:space="preserve">(ha)         </t>
    </r>
    <r>
      <rPr>
        <sz val="16"/>
        <rFont val="Noto Sans"/>
        <family val="2"/>
      </rPr>
      <t xml:space="preserve">ａ</t>
    </r>
  </si>
  <si>
    <t xml:space="preserve">（ｍ）　　　ｂ</t>
  </si>
  <si>
    <r>
      <rPr>
        <sz val="16"/>
        <rFont val="ＭＳ Ｐゴシック"/>
        <family val="3"/>
        <charset val="128"/>
      </rPr>
      <t xml:space="preserve">(a</t>
    </r>
    <r>
      <rPr>
        <sz val="16"/>
        <rFont val="Noto Sans"/>
        <family val="2"/>
      </rPr>
      <t xml:space="preserve">）　　　</t>
    </r>
    <r>
      <rPr>
        <sz val="16"/>
        <rFont val="ＭＳ Ｐゴシック"/>
        <family val="3"/>
        <charset val="128"/>
      </rPr>
      <t xml:space="preserve">a/b</t>
    </r>
  </si>
  <si>
    <r>
      <rPr>
        <sz val="16"/>
        <rFont val="ＭＳ Ｐゴシック"/>
        <family val="3"/>
        <charset val="128"/>
      </rPr>
      <t xml:space="preserve">(ha)         </t>
    </r>
    <r>
      <rPr>
        <sz val="16"/>
        <rFont val="Noto Sans"/>
        <family val="2"/>
      </rPr>
      <t xml:space="preserve">ｃ</t>
    </r>
  </si>
  <si>
    <t xml:space="preserve">（ｍ）　　　ｄ</t>
  </si>
  <si>
    <r>
      <rPr>
        <sz val="16"/>
        <rFont val="ＭＳ Ｐゴシック"/>
        <family val="3"/>
        <charset val="128"/>
      </rPr>
      <t xml:space="preserve">(a</t>
    </r>
    <r>
      <rPr>
        <sz val="16"/>
        <rFont val="Noto Sans"/>
        <family val="2"/>
      </rPr>
      <t xml:space="preserve">）　　　ｃ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ｄ</t>
    </r>
  </si>
  <si>
    <t xml:space="preserve">９　　　し　　　　　尿　　　　　処　　　　　理</t>
  </si>
  <si>
    <t xml:space="preserve">処理計画</t>
  </si>
  <si>
    <t xml:space="preserve">総処理量</t>
  </si>
  <si>
    <t xml:space="preserve">実施率</t>
  </si>
  <si>
    <t xml:space="preserve">収集率</t>
  </si>
  <si>
    <t xml:space="preserve">自　　　　家　　　　処　　　　理　　　　量</t>
  </si>
  <si>
    <r>
      <rPr>
        <sz val="16"/>
        <rFont val="Noto Sans"/>
        <family val="2"/>
      </rPr>
      <t xml:space="preserve">し尿衛生
処理率</t>
    </r>
    <r>
      <rPr>
        <sz val="16"/>
        <rFont val="ＭＳ Ｐゴシック"/>
        <family val="3"/>
        <charset val="128"/>
      </rPr>
      <t xml:space="preserve">(%)
(</t>
    </r>
    <r>
      <rPr>
        <sz val="16"/>
        <rFont val="Noto Sans"/>
        <family val="2"/>
      </rPr>
      <t xml:space="preserve">ｉ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ｊ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ｋ</t>
    </r>
    <r>
      <rPr>
        <sz val="16"/>
        <rFont val="ＭＳ Ｐゴシック"/>
        <family val="3"/>
        <charset val="128"/>
      </rPr>
      <t xml:space="preserve">)/</t>
    </r>
    <r>
      <rPr>
        <sz val="16"/>
        <rFont val="Noto Sans"/>
        <family val="2"/>
      </rPr>
      <t xml:space="preserve">ｇ</t>
    </r>
  </si>
  <si>
    <t xml:space="preserve">総排出量</t>
  </si>
  <si>
    <t xml:space="preserve">施設処理</t>
  </si>
  <si>
    <t xml:space="preserve">下水道放流</t>
  </si>
  <si>
    <t xml:space="preserve">浄化槽</t>
  </si>
  <si>
    <t xml:space="preserve">（人）　　　　ｅ</t>
  </si>
  <si>
    <t xml:space="preserve">（人）　　　　　ｆ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ｇ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ｈ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　 ｆ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ｅ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　ｈ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ｇ　　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l</t>
    </r>
    <r>
      <rPr>
        <sz val="16"/>
        <rFont val="Noto Sans"/>
        <family val="2"/>
      </rPr>
      <t xml:space="preserve">）　　　　　　</t>
    </r>
  </si>
  <si>
    <t xml:space="preserve">ｊ</t>
  </si>
  <si>
    <t xml:space="preserve">ｋ</t>
  </si>
  <si>
    <t xml:space="preserve">１０　　　ご　　　　　み　　　　　処　　　　　理</t>
  </si>
  <si>
    <t xml:space="preserve">年　　　間　　　総　　　処　　　理　　　量</t>
  </si>
  <si>
    <t xml:space="preserve">焼却
処理率</t>
  </si>
  <si>
    <t xml:space="preserve">埋立
処理率</t>
  </si>
  <si>
    <t xml:space="preserve">圧縮・破砕
処理量</t>
  </si>
  <si>
    <t xml:space="preserve">自家
処理量</t>
  </si>
  <si>
    <t xml:space="preserve">焼却処理</t>
  </si>
  <si>
    <t xml:space="preserve">埋立処理</t>
  </si>
  <si>
    <t xml:space="preserve">（人）　　　ｌ</t>
  </si>
  <si>
    <t xml:space="preserve">（人）　　ｍ</t>
  </si>
  <si>
    <t xml:space="preserve">（ｔ）　　　ｎ</t>
  </si>
  <si>
    <t xml:space="preserve">（ｔ）　　　ｏ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ｍ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ｌ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ｏ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t xml:space="preserve">（ｔ）　　　　　　</t>
  </si>
  <si>
    <t xml:space="preserve">ｐ</t>
  </si>
  <si>
    <t xml:space="preserve">ｑ</t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ｐ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ｑ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t xml:space="preserve">（ｔ）</t>
  </si>
  <si>
    <t xml:space="preserve">１１　　　　老　　　人　　　福　　　祉　　　施　　　設</t>
  </si>
  <si>
    <t xml:space="preserve">延面積（㎡）ｱ</t>
  </si>
  <si>
    <t xml:space="preserve">延面積（㎡）ｴ</t>
  </si>
  <si>
    <t xml:space="preserve">延面積（㎡）ｷ</t>
  </si>
  <si>
    <t xml:space="preserve">（２）　　特別養護老人ホーム</t>
  </si>
  <si>
    <t xml:space="preserve">（３）　　軽　費　老　人　ホ　ー　ム</t>
  </si>
  <si>
    <t xml:space="preserve">１人当たり面積（㎡）</t>
  </si>
  <si>
    <r>
      <rPr>
        <sz val="16"/>
        <rFont val="Noto Sans"/>
        <family val="2"/>
      </rPr>
      <t xml:space="preserve">（ｱ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ｴ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ｷ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ｺ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ｽ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ﾀ）</t>
    </r>
    <r>
      <rPr>
        <sz val="16"/>
        <rFont val="ＭＳ Ｐゴシック"/>
        <family val="3"/>
        <charset val="128"/>
      </rPr>
      <t xml:space="preserve">/</t>
    </r>
  </si>
  <si>
    <t xml:space="preserve">延面積（㎡）ｺ</t>
  </si>
  <si>
    <t xml:space="preserve">定員（人）ｻ</t>
  </si>
  <si>
    <t xml:space="preserve">現在入所者数（人）ｼ</t>
  </si>
  <si>
    <r>
      <rPr>
        <sz val="16"/>
        <rFont val="Noto Sans"/>
        <family val="2"/>
      </rPr>
      <t xml:space="preserve">（ｲ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ｵ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ｸ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ｻ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ｾ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ﾁ</t>
    </r>
    <r>
      <rPr>
        <sz val="16"/>
        <rFont val="ＭＳ Ｐゴシック"/>
        <family val="3"/>
        <charset val="128"/>
      </rPr>
      <t xml:space="preserve">)</t>
    </r>
  </si>
  <si>
    <t xml:space="preserve">１２　　身体障害者更生援護施設</t>
  </si>
  <si>
    <t xml:space="preserve">定員充足率（％）</t>
  </si>
  <si>
    <t xml:space="preserve">デイサービスセンター</t>
  </si>
  <si>
    <t xml:space="preserve">老人福祉センター</t>
  </si>
  <si>
    <t xml:space="preserve">老人短期入所施設</t>
  </si>
  <si>
    <t xml:space="preserve">在宅障害者デイサービス施設</t>
  </si>
  <si>
    <r>
      <rPr>
        <sz val="16"/>
        <rFont val="Noto Sans"/>
        <family val="2"/>
      </rPr>
      <t xml:space="preserve">（ｳ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ｶ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ｹ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ｼ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ｿ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ﾂ）</t>
    </r>
    <r>
      <rPr>
        <sz val="16"/>
        <rFont val="ＭＳ Ｐゴシック"/>
        <family val="3"/>
        <charset val="128"/>
      </rPr>
      <t xml:space="preserve">/</t>
    </r>
  </si>
  <si>
    <t xml:space="preserve">組合立施設</t>
  </si>
  <si>
    <t xml:space="preserve">定員（大ﾎｰﾙ）（人）</t>
  </si>
  <si>
    <t xml:space="preserve">定員（人）</t>
  </si>
  <si>
    <t xml:space="preserve">１３　　　　保　　　　護　　　　施　　　　設</t>
  </si>
  <si>
    <t xml:space="preserve">１４　　　そ　の　他　の　社　会　福　祉　施　設</t>
  </si>
  <si>
    <t xml:space="preserve">（１）　　授　産　施　設</t>
  </si>
  <si>
    <t xml:space="preserve">（２）　　更　生　施　設</t>
  </si>
  <si>
    <t xml:space="preserve">（１）老人憩の家</t>
  </si>
  <si>
    <t xml:space="preserve">（２）介護老人保健施設</t>
  </si>
  <si>
    <t xml:space="preserve">市町村立・組合立以外の施設</t>
  </si>
  <si>
    <r>
      <rPr>
        <sz val="16"/>
        <rFont val="Noto Sans"/>
        <family val="2"/>
      </rPr>
      <t xml:space="preserve">収容定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現在収容者数（人）</t>
  </si>
  <si>
    <r>
      <rPr>
        <sz val="16"/>
        <rFont val="Noto Sans"/>
        <family val="2"/>
      </rPr>
      <t xml:space="preserve">定員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１５　　　　児　　　童　　　福　　　祉　　　施　　　設</t>
  </si>
  <si>
    <t xml:space="preserve">（１）　　保　　　　育　　　　所</t>
  </si>
  <si>
    <t xml:space="preserve">対象者数</t>
  </si>
  <si>
    <t xml:space="preserve">市町村立以外の施設</t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箇所当たり</t>
    </r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当たり</t>
    </r>
  </si>
  <si>
    <t xml:space="preserve">定員充足率</t>
  </si>
  <si>
    <t xml:space="preserve">公立施設充足率</t>
  </si>
  <si>
    <t xml:space="preserve">公私立施設充足</t>
  </si>
  <si>
    <t xml:space="preserve">（人）　　　ﾃ　　</t>
  </si>
  <si>
    <t xml:space="preserve">定員（人）ﾆ</t>
  </si>
  <si>
    <t xml:space="preserve">現在入所者数（人）ﾇ</t>
  </si>
  <si>
    <t xml:space="preserve">定員（人）ﾈ</t>
  </si>
  <si>
    <r>
      <rPr>
        <sz val="16"/>
        <rFont val="Noto Sans"/>
        <family val="2"/>
      </rPr>
      <t xml:space="preserve">面積（㎡）　ﾅ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ﾄ</t>
    </r>
  </si>
  <si>
    <r>
      <rPr>
        <sz val="16"/>
        <rFont val="Noto Sans"/>
        <family val="2"/>
      </rPr>
      <t xml:space="preserve">面積（㎡）　ﾅ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ﾆ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ﾇ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ﾆ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ﾆ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ﾃ</t>
    </r>
  </si>
  <si>
    <r>
      <rPr>
        <sz val="16"/>
        <rFont val="Noto Sans"/>
        <family val="2"/>
      </rPr>
      <t xml:space="preserve">率（</t>
    </r>
    <r>
      <rPr>
        <sz val="16"/>
        <rFont val="ＭＳ Ｐゴシック"/>
        <family val="3"/>
        <charset val="128"/>
      </rPr>
      <t xml:space="preserve">%)</t>
    </r>
    <r>
      <rPr>
        <sz val="16"/>
        <rFont val="Noto Sans"/>
        <family val="2"/>
      </rPr>
      <t xml:space="preserve">（ﾆ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ﾈ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ﾃ</t>
    </r>
  </si>
  <si>
    <t xml:space="preserve">（２）　　　母　　子　　生　　活　　支　　援　　施　　設</t>
  </si>
  <si>
    <t xml:space="preserve">（３）　　助　　産　　施　　設</t>
  </si>
  <si>
    <t xml:space="preserve">（４）　　児　　童　　遊　　園</t>
  </si>
  <si>
    <t xml:space="preserve">定員（世帯）</t>
  </si>
  <si>
    <t xml:space="preserve">現在入所者数（人）</t>
  </si>
  <si>
    <t xml:space="preserve">１６　　　　幼　　　　　稚　　　　　園</t>
  </si>
  <si>
    <t xml:space="preserve">幼稚園・保育所</t>
  </si>
  <si>
    <t xml:space="preserve">幼児人口</t>
  </si>
  <si>
    <t xml:space="preserve">市町村立幼稚園</t>
  </si>
  <si>
    <t xml:space="preserve">公立以外の幼稚園</t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箇所</t>
    </r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</t>
    </r>
  </si>
  <si>
    <t xml:space="preserve">市町村立定員</t>
  </si>
  <si>
    <t xml:space="preserve">公立施設</t>
  </si>
  <si>
    <t xml:space="preserve">公私立施設</t>
  </si>
  <si>
    <t xml:space="preserve">箇所数　</t>
  </si>
  <si>
    <t xml:space="preserve">延面積</t>
  </si>
  <si>
    <t xml:space="preserve">定員</t>
  </si>
  <si>
    <t xml:space="preserve">現在入園者数</t>
  </si>
  <si>
    <t xml:space="preserve">当たり面積</t>
  </si>
  <si>
    <t xml:space="preserve">充足率</t>
  </si>
  <si>
    <r>
      <rPr>
        <sz val="16"/>
        <rFont val="Noto Sans"/>
        <family val="2"/>
      </rPr>
      <t xml:space="preserve">充足率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</t>
    </r>
  </si>
  <si>
    <t xml:space="preserve">（人）　　　ﾉ　</t>
  </si>
  <si>
    <t xml:space="preserve">ﾊ</t>
  </si>
  <si>
    <t xml:space="preserve">（㎡）　　　ﾋ</t>
  </si>
  <si>
    <t xml:space="preserve">（人）　　　ﾌ</t>
  </si>
  <si>
    <t xml:space="preserve">（人）　　　ﾍ</t>
  </si>
  <si>
    <t xml:space="preserve">（人）　　　ﾎ</t>
  </si>
  <si>
    <r>
      <rPr>
        <sz val="16"/>
        <rFont val="Noto Sans"/>
        <family val="2"/>
      </rPr>
      <t xml:space="preserve">（㎡）　ﾋ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ﾊ</t>
    </r>
  </si>
  <si>
    <r>
      <rPr>
        <sz val="16"/>
        <rFont val="Noto Sans"/>
        <family val="2"/>
      </rPr>
      <t xml:space="preserve">（㎡）　ﾋ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ﾌ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ﾍ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ﾌ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ﾌ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)</t>
    </r>
    <r>
      <rPr>
        <sz val="16"/>
        <rFont val="Noto Sans"/>
        <family val="2"/>
      </rPr>
      <t xml:space="preserve">　（ﾌ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ﾎ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r>
      <rPr>
        <sz val="16"/>
        <rFont val="Noto Sans"/>
        <family val="2"/>
      </rPr>
      <t xml:space="preserve">（ﾆ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ﾈ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ﾌ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ﾎ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t xml:space="preserve">１７　　　　小　　　　　学　　　　　校</t>
  </si>
  <si>
    <t xml:space="preserve">学　校　数</t>
  </si>
  <si>
    <t xml:space="preserve">学　級　数</t>
  </si>
  <si>
    <t xml:space="preserve">児　童　数</t>
  </si>
  <si>
    <t xml:space="preserve">１学級当たり</t>
  </si>
  <si>
    <t xml:space="preserve">校舎面積</t>
  </si>
  <si>
    <t xml:space="preserve">児童１人</t>
  </si>
  <si>
    <t xml:space="preserve">非木造校舎面積</t>
  </si>
  <si>
    <t xml:space="preserve">非木造校舎</t>
  </si>
  <si>
    <t xml:space="preserve">危険校舎面積</t>
  </si>
  <si>
    <t xml:space="preserve">危険校舎</t>
  </si>
  <si>
    <t xml:space="preserve">校舎不足面積</t>
  </si>
  <si>
    <t xml:space="preserve">校舎必要面積</t>
  </si>
  <si>
    <t xml:space="preserve">校舎不足</t>
  </si>
  <si>
    <t xml:space="preserve">屋内運動場不足</t>
  </si>
  <si>
    <t xml:space="preserve">屋内運動場</t>
  </si>
  <si>
    <t xml:space="preserve">プール設置</t>
  </si>
  <si>
    <t xml:space="preserve">ﾏ</t>
  </si>
  <si>
    <t xml:space="preserve">ﾐ</t>
  </si>
  <si>
    <t xml:space="preserve">ﾑ</t>
  </si>
  <si>
    <t xml:space="preserve">児童数</t>
  </si>
  <si>
    <t xml:space="preserve">ﾒ</t>
  </si>
  <si>
    <t xml:space="preserve">ﾓ</t>
  </si>
  <si>
    <t xml:space="preserve">面積比率</t>
  </si>
  <si>
    <t xml:space="preserve">ﾔ</t>
  </si>
  <si>
    <t xml:space="preserve">ﾕ</t>
  </si>
  <si>
    <t xml:space="preserve">ﾖ</t>
  </si>
  <si>
    <t xml:space="preserve">学校数　　　　ﾗ</t>
  </si>
  <si>
    <t xml:space="preserve">不足学校比率</t>
  </si>
  <si>
    <t xml:space="preserve">学校数　　ﾘ</t>
  </si>
  <si>
    <t xml:space="preserve">学校比率</t>
  </si>
  <si>
    <t xml:space="preserve">組合立</t>
  </si>
  <si>
    <r>
      <rPr>
        <sz val="16"/>
        <rFont val="Noto Sans"/>
        <family val="2"/>
      </rPr>
      <t xml:space="preserve">ﾑ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ﾐ</t>
    </r>
  </si>
  <si>
    <r>
      <rPr>
        <sz val="16"/>
        <rFont val="Noto Sans"/>
        <family val="2"/>
      </rPr>
      <t xml:space="preserve">（㎡）　ﾒ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ﾑ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ﾓ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ﾒ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ﾒ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ﾕ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ﾖ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ﾗ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ﾏ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ﾘ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ﾏ</t>
    </r>
  </si>
  <si>
    <t xml:space="preserve">１８　　　　中　　　　　学　　　　　校</t>
  </si>
  <si>
    <t xml:space="preserve">生　徒　数</t>
  </si>
  <si>
    <t xml:space="preserve">生徒１人</t>
  </si>
  <si>
    <t xml:space="preserve">①</t>
  </si>
  <si>
    <t xml:space="preserve">②</t>
  </si>
  <si>
    <t xml:space="preserve">③</t>
  </si>
  <si>
    <t xml:space="preserve">生徒数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学校数　　　　⑨</t>
  </si>
  <si>
    <t xml:space="preserve">学校数　　⑩</t>
  </si>
  <si>
    <t xml:space="preserve">③/②</t>
  </si>
  <si>
    <r>
      <rPr>
        <sz val="16"/>
        <rFont val="Noto Sans"/>
        <family val="2"/>
      </rPr>
      <t xml:space="preserve">（㎡）　④</t>
    </r>
    <r>
      <rPr>
        <sz val="16"/>
        <rFont val="ＭＳ Ｐゴシック"/>
        <family val="3"/>
        <charset val="128"/>
      </rPr>
      <t xml:space="preserve">/③</t>
    </r>
  </si>
  <si>
    <t xml:space="preserve">(%)     ⑤/④</t>
  </si>
  <si>
    <t xml:space="preserve">(%)     ⑥/④</t>
  </si>
  <si>
    <t xml:space="preserve">(%)     ⑦/⑧</t>
  </si>
  <si>
    <t xml:space="preserve">(%)     ⑨/①</t>
  </si>
  <si>
    <t xml:space="preserve">(%)     ⑩/①</t>
  </si>
  <si>
    <t xml:space="preserve">１９　　　　そ　　　の　　　他　　　の　　　施　　　設</t>
  </si>
  <si>
    <t xml:space="preserve">２０　集会施設</t>
  </si>
  <si>
    <t xml:space="preserve">選任職員数（人）</t>
  </si>
  <si>
    <r>
      <rPr>
        <sz val="16"/>
        <rFont val="Noto Sans"/>
        <family val="2"/>
      </rPr>
      <t xml:space="preserve">１３　　公　有　財　産　（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４　　　基　　　金　（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末現在高）　　（地積㎡）</t>
    </r>
  </si>
  <si>
    <t xml:space="preserve">（１）　　　土　地　開　発　基　金</t>
  </si>
  <si>
    <t xml:space="preserve">Ｂ　</t>
  </si>
  <si>
    <t xml:space="preserve">Ｃ　</t>
  </si>
  <si>
    <t xml:space="preserve">Ｄ　</t>
  </si>
  <si>
    <t xml:space="preserve">Ｅ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▲ &quot;#,##0"/>
    <numFmt numFmtId="166" formatCode="#,##0"/>
    <numFmt numFmtId="167" formatCode="#,##0_);[RED]\(#,##0\)"/>
    <numFmt numFmtId="168" formatCode="#,##0_ "/>
    <numFmt numFmtId="169" formatCode="[$-409]#,##0_);[RED]\(#,##0\)"/>
    <numFmt numFmtId="170" formatCode="General"/>
    <numFmt numFmtId="171" formatCode="0.0_);[RED]\(0.0\)"/>
    <numFmt numFmtId="172" formatCode="#,##0.0;[RED]\-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n">
        <v>19</v>
      </c>
    </row>
    <row r="2" customFormat="false" ht="13.5" hidden="false" customHeight="false" outlineLevel="0" collapsed="false">
      <c r="A2" s="1" t="s">
        <v>1</v>
      </c>
      <c r="B2" s="1" t="n">
        <f aca="false">B1-1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9.37"/>
    <col collapsed="false" customWidth="true" hidden="false" outlineLevel="0" max="3" min="3" style="3" width="19.37"/>
    <col collapsed="false" customWidth="true" hidden="false" outlineLevel="0" max="4" min="4" style="4" width="19.37"/>
    <col collapsed="false" customWidth="true" hidden="false" outlineLevel="0" max="5" min="5" style="3" width="18.37"/>
    <col collapsed="false" customWidth="true" hidden="false" outlineLevel="0" max="9" min="6" style="4" width="18.37"/>
    <col collapsed="false" customWidth="true" hidden="false" outlineLevel="0" max="10" min="10" style="3" width="18.37"/>
    <col collapsed="false" customWidth="true" hidden="false" outlineLevel="0" max="11" min="11" style="4" width="18.37"/>
    <col collapsed="false" customWidth="true" hidden="false" outlineLevel="0" max="12" min="12" style="3" width="18.37"/>
    <col collapsed="false" customWidth="false" hidden="false" outlineLevel="0" max="257" min="13" style="3" width="8.99"/>
  </cols>
  <sheetData>
    <row r="1" customFormat="false" ht="31.5" hidden="false" customHeight="true" outlineLevel="0" collapsed="false">
      <c r="A1" s="151" t="s">
        <v>2</v>
      </c>
      <c r="B1" s="160" t="s">
        <v>304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31.5" hidden="false" customHeight="true" outlineLevel="0" collapsed="false">
      <c r="A2" s="155"/>
      <c r="B2" s="196" t="s">
        <v>39</v>
      </c>
      <c r="C2" s="196"/>
      <c r="D2" s="196"/>
      <c r="E2" s="196"/>
      <c r="F2" s="196" t="s">
        <v>41</v>
      </c>
      <c r="G2" s="196"/>
      <c r="H2" s="196"/>
      <c r="I2" s="196"/>
      <c r="J2" s="196"/>
      <c r="K2" s="196"/>
      <c r="L2" s="196"/>
    </row>
    <row r="3" customFormat="false" ht="27" hidden="false" customHeight="true" outlineLevel="0" collapsed="false">
      <c r="A3" s="161"/>
      <c r="B3" s="195" t="s">
        <v>96</v>
      </c>
      <c r="C3" s="195"/>
      <c r="D3" s="156" t="s">
        <v>92</v>
      </c>
      <c r="E3" s="158" t="s">
        <v>94</v>
      </c>
      <c r="F3" s="156" t="s">
        <v>95</v>
      </c>
      <c r="G3" s="156"/>
      <c r="H3" s="157" t="s">
        <v>92</v>
      </c>
      <c r="I3" s="195" t="s">
        <v>96</v>
      </c>
      <c r="J3" s="195"/>
      <c r="K3" s="156" t="s">
        <v>92</v>
      </c>
      <c r="L3" s="158" t="s">
        <v>94</v>
      </c>
    </row>
    <row r="4" customFormat="false" ht="27" hidden="false" customHeight="true" outlineLevel="0" collapsed="false">
      <c r="A4" s="164"/>
      <c r="B4" s="214" t="s">
        <v>112</v>
      </c>
      <c r="C4" s="160" t="s">
        <v>131</v>
      </c>
      <c r="D4" s="196" t="s">
        <v>125</v>
      </c>
      <c r="E4" s="222" t="s">
        <v>128</v>
      </c>
      <c r="F4" s="223" t="s">
        <v>123</v>
      </c>
      <c r="G4" s="224" t="s">
        <v>307</v>
      </c>
      <c r="H4" s="222" t="s">
        <v>130</v>
      </c>
      <c r="I4" s="214" t="s">
        <v>112</v>
      </c>
      <c r="J4" s="160" t="s">
        <v>131</v>
      </c>
      <c r="K4" s="196" t="s">
        <v>125</v>
      </c>
      <c r="L4" s="222" t="s">
        <v>128</v>
      </c>
    </row>
    <row r="5" customFormat="false" ht="30" hidden="false" customHeight="true" outlineLevel="0" collapsed="false">
      <c r="A5" s="64" t="s">
        <v>142</v>
      </c>
      <c r="B5" s="171" t="n">
        <v>3120000</v>
      </c>
      <c r="C5" s="171" t="n">
        <v>3120000</v>
      </c>
      <c r="D5" s="171" t="n">
        <v>3120000</v>
      </c>
      <c r="E5" s="171" t="n">
        <v>2247</v>
      </c>
      <c r="F5" s="174" t="n">
        <v>0</v>
      </c>
      <c r="G5" s="216" t="n">
        <v>0</v>
      </c>
      <c r="H5" s="171" t="n">
        <v>0</v>
      </c>
      <c r="I5" s="171" t="n">
        <v>0</v>
      </c>
      <c r="J5" s="171" t="n">
        <v>0</v>
      </c>
      <c r="K5" s="171" t="n">
        <v>0</v>
      </c>
      <c r="L5" s="171" t="n">
        <v>0</v>
      </c>
      <c r="M5" s="218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</row>
    <row r="6" customFormat="false" ht="30" hidden="false" customHeight="true" outlineLevel="0" collapsed="false">
      <c r="A6" s="73" t="s">
        <v>143</v>
      </c>
      <c r="B6" s="174" t="n">
        <v>2380000</v>
      </c>
      <c r="C6" s="174" t="n">
        <v>2380000</v>
      </c>
      <c r="D6" s="174" t="n">
        <v>2380000</v>
      </c>
      <c r="E6" s="174" t="n">
        <v>2044</v>
      </c>
      <c r="F6" s="174" t="n">
        <v>0</v>
      </c>
      <c r="G6" s="174" t="n">
        <v>0</v>
      </c>
      <c r="H6" s="174" t="n">
        <v>0</v>
      </c>
      <c r="I6" s="174" t="n">
        <v>0</v>
      </c>
      <c r="J6" s="174" t="n">
        <v>0</v>
      </c>
      <c r="K6" s="174" t="n">
        <v>0</v>
      </c>
      <c r="L6" s="174" t="n">
        <v>0</v>
      </c>
      <c r="M6" s="218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</row>
    <row r="7" customFormat="false" ht="30" hidden="false" customHeight="true" outlineLevel="0" collapsed="false">
      <c r="A7" s="73" t="s">
        <v>144</v>
      </c>
      <c r="B7" s="174" t="n">
        <v>13320000</v>
      </c>
      <c r="C7" s="174" t="n">
        <v>13320000</v>
      </c>
      <c r="D7" s="174" t="n">
        <v>13320000</v>
      </c>
      <c r="E7" s="174" t="n">
        <v>7371</v>
      </c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0</v>
      </c>
      <c r="M7" s="218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</row>
    <row r="8" customFormat="false" ht="30" hidden="false" customHeight="true" outlineLevel="0" collapsed="false">
      <c r="A8" s="73" t="s">
        <v>145</v>
      </c>
      <c r="B8" s="174" t="n">
        <v>3230000</v>
      </c>
      <c r="C8" s="174" t="n">
        <v>3230000</v>
      </c>
      <c r="D8" s="174" t="n">
        <v>3230000</v>
      </c>
      <c r="E8" s="174" t="n">
        <v>1278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218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</row>
    <row r="9" customFormat="false" ht="30" hidden="false" customHeight="true" outlineLevel="0" collapsed="false">
      <c r="A9" s="78" t="s">
        <v>146</v>
      </c>
      <c r="B9" s="177" t="n">
        <v>21100000</v>
      </c>
      <c r="C9" s="177" t="n">
        <v>21100000</v>
      </c>
      <c r="D9" s="177" t="n">
        <v>21100000</v>
      </c>
      <c r="E9" s="177" t="n">
        <v>14326</v>
      </c>
      <c r="F9" s="177" t="n">
        <v>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218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</row>
    <row r="10" customFormat="false" ht="30" hidden="false" customHeight="true" outlineLevel="0" collapsed="false">
      <c r="A10" s="64" t="s">
        <v>147</v>
      </c>
      <c r="B10" s="171" t="n">
        <v>11390000</v>
      </c>
      <c r="C10" s="171" t="n">
        <v>11390000</v>
      </c>
      <c r="D10" s="171" t="n">
        <v>11390000</v>
      </c>
      <c r="E10" s="171" t="n">
        <v>10022</v>
      </c>
      <c r="F10" s="171" t="n">
        <v>0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  <c r="M10" s="218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</row>
    <row r="11" customFormat="false" ht="30" hidden="false" customHeight="true" outlineLevel="0" collapsed="false">
      <c r="A11" s="73" t="s">
        <v>148</v>
      </c>
      <c r="B11" s="174" t="n">
        <v>2620000</v>
      </c>
      <c r="C11" s="174" t="n">
        <v>2620000</v>
      </c>
      <c r="D11" s="174" t="n">
        <v>2620000</v>
      </c>
      <c r="E11" s="174" t="n">
        <v>2852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218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</row>
    <row r="12" customFormat="false" ht="30" hidden="false" customHeight="true" outlineLevel="0" collapsed="false">
      <c r="A12" s="73" t="s">
        <v>149</v>
      </c>
      <c r="B12" s="174" t="n">
        <v>844688</v>
      </c>
      <c r="C12" s="174" t="n">
        <v>844688</v>
      </c>
      <c r="D12" s="174" t="n">
        <v>844688</v>
      </c>
      <c r="E12" s="174" t="n">
        <v>526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218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</row>
    <row r="13" customFormat="false" ht="30" hidden="false" customHeight="true" outlineLevel="0" collapsed="false">
      <c r="A13" s="73" t="s">
        <v>150</v>
      </c>
      <c r="B13" s="174" t="n">
        <v>0</v>
      </c>
      <c r="C13" s="174" t="n">
        <v>0</v>
      </c>
      <c r="D13" s="174" t="n">
        <v>0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218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</row>
    <row r="14" customFormat="false" ht="30" hidden="false" customHeight="true" outlineLevel="0" collapsed="false">
      <c r="A14" s="78" t="s">
        <v>151</v>
      </c>
      <c r="B14" s="177" t="n">
        <v>380000</v>
      </c>
      <c r="C14" s="177" t="n">
        <v>380000</v>
      </c>
      <c r="D14" s="177" t="n">
        <v>380000</v>
      </c>
      <c r="E14" s="177" t="n">
        <v>245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218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</row>
    <row r="15" customFormat="false" ht="30" hidden="false" customHeight="true" outlineLevel="0" collapsed="false">
      <c r="A15" s="73" t="s">
        <v>152</v>
      </c>
      <c r="B15" s="174" t="n">
        <v>5890000</v>
      </c>
      <c r="C15" s="174" t="n">
        <v>5890000</v>
      </c>
      <c r="D15" s="174" t="n">
        <v>5890000</v>
      </c>
      <c r="E15" s="174" t="n">
        <v>3183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218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</row>
    <row r="16" customFormat="false" ht="30" hidden="false" customHeight="true" outlineLevel="0" collapsed="false">
      <c r="A16" s="73" t="s">
        <v>153</v>
      </c>
      <c r="B16" s="174" t="n">
        <v>2300000</v>
      </c>
      <c r="C16" s="174" t="n">
        <v>2300000</v>
      </c>
      <c r="D16" s="174" t="n">
        <v>2300000</v>
      </c>
      <c r="E16" s="174" t="n">
        <v>1256</v>
      </c>
      <c r="F16" s="174" t="n">
        <v>0</v>
      </c>
      <c r="G16" s="174" t="n">
        <v>0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v>0</v>
      </c>
      <c r="M16" s="218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</row>
    <row r="17" customFormat="false" ht="30" hidden="false" customHeight="true" outlineLevel="0" collapsed="false">
      <c r="A17" s="95" t="s">
        <v>155</v>
      </c>
      <c r="B17" s="189" t="n">
        <f aca="false">SUM(B5:B16)</f>
        <v>66574688</v>
      </c>
      <c r="C17" s="189" t="n">
        <f aca="false">SUM(C5:C16)</f>
        <v>66574688</v>
      </c>
      <c r="D17" s="189" t="n">
        <f aca="false">SUM(D5:D16)</f>
        <v>66574688</v>
      </c>
      <c r="E17" s="189" t="n">
        <f aca="false">SUM(E5:E16)</f>
        <v>45350</v>
      </c>
      <c r="F17" s="189" t="n">
        <f aca="false">SUM(F5:F16)</f>
        <v>0</v>
      </c>
      <c r="G17" s="189" t="n">
        <f aca="false">SUM(G5:G16)</f>
        <v>0</v>
      </c>
      <c r="H17" s="189" t="n">
        <f aca="false">SUM(H5:H16)</f>
        <v>0</v>
      </c>
      <c r="I17" s="189" t="n">
        <f aca="false">SUM(I5:I16)</f>
        <v>0</v>
      </c>
      <c r="J17" s="189" t="n">
        <f aca="false">SUM(J5:J16)</f>
        <v>0</v>
      </c>
      <c r="K17" s="189" t="n">
        <f aca="false">SUM(K5:K16)</f>
        <v>0</v>
      </c>
      <c r="L17" s="189" t="n">
        <f aca="false">SUM(L5:L16)</f>
        <v>0</v>
      </c>
      <c r="M17" s="218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</row>
    <row r="18" customFormat="false" ht="30" hidden="false" customHeight="true" outlineLevel="0" collapsed="false">
      <c r="A18" s="73" t="s">
        <v>156</v>
      </c>
      <c r="B18" s="174" t="n">
        <v>454000</v>
      </c>
      <c r="C18" s="174" t="n">
        <v>0</v>
      </c>
      <c r="D18" s="174" t="n">
        <v>0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218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</row>
    <row r="19" customFormat="false" ht="30" hidden="false" customHeight="true" outlineLevel="0" collapsed="false">
      <c r="A19" s="73" t="s">
        <v>157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218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</row>
    <row r="20" customFormat="false" ht="30" hidden="false" customHeight="true" outlineLevel="0" collapsed="false">
      <c r="A20" s="73" t="s">
        <v>158</v>
      </c>
      <c r="B20" s="174" t="n">
        <v>225600</v>
      </c>
      <c r="C20" s="174" t="n">
        <v>0</v>
      </c>
      <c r="D20" s="174" t="n">
        <v>0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218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</row>
    <row r="21" customFormat="false" ht="30" hidden="false" customHeight="true" outlineLevel="0" collapsed="false">
      <c r="A21" s="73" t="s">
        <v>267</v>
      </c>
      <c r="B21" s="174" t="n">
        <v>0</v>
      </c>
      <c r="C21" s="174" t="n">
        <v>0</v>
      </c>
      <c r="D21" s="174" t="n">
        <v>0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218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</row>
    <row r="22" customFormat="false" ht="30" hidden="false" customHeight="true" outlineLevel="0" collapsed="false">
      <c r="A22" s="78" t="s">
        <v>159</v>
      </c>
      <c r="B22" s="177" t="n">
        <v>1520000</v>
      </c>
      <c r="C22" s="177" t="n">
        <v>1520000</v>
      </c>
      <c r="D22" s="177" t="n">
        <v>1520000</v>
      </c>
      <c r="E22" s="177" t="n">
        <v>1445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218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</row>
    <row r="23" customFormat="false" ht="30" hidden="false" customHeight="true" outlineLevel="0" collapsed="false">
      <c r="A23" s="73" t="s">
        <v>268</v>
      </c>
      <c r="B23" s="174" t="n">
        <v>400000</v>
      </c>
      <c r="C23" s="174" t="n">
        <v>400000</v>
      </c>
      <c r="D23" s="174" t="n">
        <v>400000</v>
      </c>
      <c r="E23" s="174" t="n">
        <v>379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218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</row>
    <row r="24" customFormat="false" ht="30" hidden="false" customHeight="true" outlineLevel="0" collapsed="false">
      <c r="A24" s="73" t="s">
        <v>269</v>
      </c>
      <c r="B24" s="174" t="n">
        <v>0</v>
      </c>
      <c r="C24" s="174" t="n">
        <v>0</v>
      </c>
      <c r="D24" s="174" t="n">
        <v>0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218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</row>
    <row r="25" customFormat="false" ht="30" hidden="false" customHeight="true" outlineLevel="0" collapsed="false">
      <c r="A25" s="73" t="s">
        <v>160</v>
      </c>
      <c r="B25" s="174" t="n">
        <v>1030000</v>
      </c>
      <c r="C25" s="174" t="n">
        <v>1030000</v>
      </c>
      <c r="D25" s="174" t="n">
        <v>1030000</v>
      </c>
      <c r="E25" s="174" t="n">
        <v>881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218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</row>
    <row r="26" customFormat="false" ht="30" hidden="false" customHeight="true" outlineLevel="0" collapsed="false">
      <c r="A26" s="73" t="s">
        <v>161</v>
      </c>
      <c r="B26" s="174" t="n">
        <v>5534900</v>
      </c>
      <c r="C26" s="174" t="n">
        <v>3531900</v>
      </c>
      <c r="D26" s="174" t="n">
        <v>3531900</v>
      </c>
      <c r="E26" s="174" t="n">
        <v>4596</v>
      </c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n">
        <v>0</v>
      </c>
      <c r="L26" s="174" t="n">
        <v>0</v>
      </c>
      <c r="M26" s="218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</row>
    <row r="27" customFormat="false" ht="30" hidden="false" customHeight="true" outlineLevel="0" collapsed="false">
      <c r="A27" s="78" t="s">
        <v>162</v>
      </c>
      <c r="B27" s="177" t="n">
        <v>60000</v>
      </c>
      <c r="C27" s="177" t="n">
        <v>60000</v>
      </c>
      <c r="D27" s="177" t="n">
        <v>60000</v>
      </c>
      <c r="E27" s="177" t="n">
        <v>167</v>
      </c>
      <c r="F27" s="177" t="n">
        <v>34</v>
      </c>
      <c r="G27" s="177" t="n">
        <v>0</v>
      </c>
      <c r="H27" s="177" t="n">
        <v>0</v>
      </c>
      <c r="I27" s="177" t="n">
        <v>26000</v>
      </c>
      <c r="J27" s="177" t="n">
        <v>0</v>
      </c>
      <c r="K27" s="177" t="n">
        <v>0</v>
      </c>
      <c r="L27" s="177" t="n">
        <v>0</v>
      </c>
      <c r="M27" s="218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</row>
    <row r="28" customFormat="false" ht="30" hidden="false" customHeight="true" outlineLevel="0" collapsed="false">
      <c r="A28" s="73" t="s">
        <v>163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218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</row>
    <row r="29" customFormat="false" ht="30" hidden="false" customHeight="true" outlineLevel="0" collapsed="false">
      <c r="A29" s="73" t="s">
        <v>164</v>
      </c>
      <c r="B29" s="174" t="n">
        <v>2610000</v>
      </c>
      <c r="C29" s="174" t="n">
        <v>2610000</v>
      </c>
      <c r="D29" s="174" t="n">
        <v>2610000</v>
      </c>
      <c r="E29" s="174" t="n">
        <v>2718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218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3" t="s">
        <v>165</v>
      </c>
      <c r="B30" s="174" t="n">
        <v>3832600</v>
      </c>
      <c r="C30" s="174" t="n">
        <v>2150000</v>
      </c>
      <c r="D30" s="174" t="n">
        <v>2150000</v>
      </c>
      <c r="E30" s="174" t="n">
        <v>2455</v>
      </c>
      <c r="F30" s="174" t="n">
        <v>48</v>
      </c>
      <c r="G30" s="174" t="n">
        <v>48</v>
      </c>
      <c r="H30" s="174" t="n">
        <v>48</v>
      </c>
      <c r="I30" s="174" t="n">
        <v>20000</v>
      </c>
      <c r="J30" s="174" t="n">
        <v>20000</v>
      </c>
      <c r="K30" s="174" t="n">
        <v>20000</v>
      </c>
      <c r="L30" s="174" t="n">
        <v>42</v>
      </c>
      <c r="M30" s="218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</row>
    <row r="31" customFormat="false" ht="30" hidden="false" customHeight="true" outlineLevel="0" collapsed="false">
      <c r="A31" s="73" t="s">
        <v>166</v>
      </c>
      <c r="B31" s="174" t="n">
        <v>320000</v>
      </c>
      <c r="C31" s="174" t="n">
        <v>320000</v>
      </c>
      <c r="D31" s="174" t="n">
        <v>320000</v>
      </c>
      <c r="E31" s="174" t="n">
        <v>359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218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</row>
    <row r="32" customFormat="false" ht="30" hidden="false" customHeight="true" outlineLevel="0" collapsed="false">
      <c r="A32" s="78" t="s">
        <v>167</v>
      </c>
      <c r="B32" s="177" t="n">
        <v>910000</v>
      </c>
      <c r="C32" s="177" t="n">
        <v>910000</v>
      </c>
      <c r="D32" s="177" t="n">
        <v>910000</v>
      </c>
      <c r="E32" s="177" t="n">
        <v>1260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218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</row>
    <row r="33" customFormat="false" ht="30" hidden="false" customHeight="true" outlineLevel="0" collapsed="false">
      <c r="A33" s="73" t="s">
        <v>168</v>
      </c>
      <c r="B33" s="174" t="n">
        <v>304000</v>
      </c>
      <c r="C33" s="174" t="n">
        <v>80000</v>
      </c>
      <c r="D33" s="174" t="n">
        <v>80000</v>
      </c>
      <c r="E33" s="174" t="n">
        <v>160</v>
      </c>
      <c r="F33" s="174" t="n">
        <v>254</v>
      </c>
      <c r="G33" s="174" t="n">
        <v>254</v>
      </c>
      <c r="H33" s="174" t="n">
        <v>254</v>
      </c>
      <c r="I33" s="174" t="n">
        <v>120000</v>
      </c>
      <c r="J33" s="174" t="n">
        <v>120000</v>
      </c>
      <c r="K33" s="174" t="n">
        <v>120000</v>
      </c>
      <c r="L33" s="174" t="n">
        <v>244</v>
      </c>
      <c r="M33" s="218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</row>
    <row r="34" customFormat="false" ht="30" hidden="false" customHeight="true" outlineLevel="0" collapsed="false">
      <c r="A34" s="73" t="s">
        <v>169</v>
      </c>
      <c r="B34" s="174" t="n">
        <v>2250000</v>
      </c>
      <c r="C34" s="174" t="n">
        <v>2250000</v>
      </c>
      <c r="D34" s="174" t="n">
        <v>2250000</v>
      </c>
      <c r="E34" s="174" t="n">
        <v>1007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218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</row>
    <row r="35" customFormat="false" ht="30" hidden="false" customHeight="true" outlineLevel="0" collapsed="false">
      <c r="A35" s="73" t="s">
        <v>170</v>
      </c>
      <c r="B35" s="174" t="n">
        <v>120000</v>
      </c>
      <c r="C35" s="174" t="n">
        <v>120000</v>
      </c>
      <c r="D35" s="174" t="n">
        <v>120000</v>
      </c>
      <c r="E35" s="174" t="n">
        <v>198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218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</row>
    <row r="36" customFormat="false" ht="30" hidden="false" customHeight="true" outlineLevel="0" collapsed="false">
      <c r="A36" s="73" t="s">
        <v>171</v>
      </c>
      <c r="B36" s="174" t="n">
        <v>670000</v>
      </c>
      <c r="C36" s="174" t="n">
        <v>670000</v>
      </c>
      <c r="D36" s="174" t="n">
        <v>670000</v>
      </c>
      <c r="E36" s="174" t="n">
        <v>93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218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</row>
    <row r="37" customFormat="false" ht="30" hidden="false" customHeight="true" outlineLevel="0" collapsed="false">
      <c r="A37" s="78" t="s">
        <v>172</v>
      </c>
      <c r="B37" s="177" t="n">
        <v>520000</v>
      </c>
      <c r="C37" s="177" t="n">
        <v>520000</v>
      </c>
      <c r="D37" s="177" t="n">
        <v>520000</v>
      </c>
      <c r="E37" s="177" t="n">
        <v>931</v>
      </c>
      <c r="F37" s="177" t="n">
        <v>0</v>
      </c>
      <c r="G37" s="177" t="n">
        <v>0</v>
      </c>
      <c r="H37" s="177" t="n">
        <v>0</v>
      </c>
      <c r="I37" s="177" t="n">
        <v>0</v>
      </c>
      <c r="J37" s="177" t="n">
        <v>0</v>
      </c>
      <c r="K37" s="177" t="n">
        <v>0</v>
      </c>
      <c r="L37" s="177" t="n">
        <v>0</v>
      </c>
      <c r="M37" s="218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</row>
    <row r="38" customFormat="false" ht="30" hidden="false" customHeight="true" outlineLevel="0" collapsed="false">
      <c r="A38" s="73" t="s">
        <v>173</v>
      </c>
      <c r="B38" s="174" t="n">
        <v>500000</v>
      </c>
      <c r="C38" s="174" t="n">
        <v>500000</v>
      </c>
      <c r="D38" s="174" t="n">
        <v>500000</v>
      </c>
      <c r="E38" s="174" t="n">
        <v>503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218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</row>
    <row r="39" customFormat="false" ht="30" hidden="false" customHeight="true" outlineLevel="0" collapsed="false">
      <c r="A39" s="73" t="s">
        <v>174</v>
      </c>
      <c r="B39" s="174" t="n">
        <v>30000</v>
      </c>
      <c r="C39" s="174" t="n">
        <v>30000</v>
      </c>
      <c r="D39" s="174" t="n">
        <v>30000</v>
      </c>
      <c r="E39" s="174" t="n">
        <v>48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218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</row>
    <row r="40" customFormat="false" ht="30" hidden="false" customHeight="true" outlineLevel="0" collapsed="false">
      <c r="A40" s="73" t="s">
        <v>175</v>
      </c>
      <c r="B40" s="174" t="n">
        <v>510000</v>
      </c>
      <c r="C40" s="174" t="n">
        <v>510000</v>
      </c>
      <c r="D40" s="174" t="n">
        <v>510000</v>
      </c>
      <c r="E40" s="174" t="n">
        <v>184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n">
        <v>0</v>
      </c>
      <c r="M40" s="218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</row>
    <row r="41" customFormat="false" ht="30" hidden="false" customHeight="true" outlineLevel="0" collapsed="false">
      <c r="A41" s="73" t="s">
        <v>176</v>
      </c>
      <c r="B41" s="174" t="n">
        <v>270000</v>
      </c>
      <c r="C41" s="174" t="n">
        <v>270000</v>
      </c>
      <c r="D41" s="174" t="n">
        <v>270000</v>
      </c>
      <c r="E41" s="174" t="n">
        <v>405</v>
      </c>
      <c r="F41" s="174" t="n">
        <v>0</v>
      </c>
      <c r="G41" s="174" t="n">
        <v>0</v>
      </c>
      <c r="H41" s="174" t="n">
        <v>0</v>
      </c>
      <c r="I41" s="174" t="n">
        <v>0</v>
      </c>
      <c r="J41" s="174" t="n">
        <v>0</v>
      </c>
      <c r="K41" s="174" t="n">
        <v>0</v>
      </c>
      <c r="L41" s="174" t="n">
        <v>0</v>
      </c>
      <c r="M41" s="218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</row>
    <row r="42" customFormat="false" ht="30" hidden="false" customHeight="true" outlineLevel="0" collapsed="false">
      <c r="A42" s="73" t="s">
        <v>177</v>
      </c>
      <c r="B42" s="174" t="n">
        <v>5220000</v>
      </c>
      <c r="C42" s="174" t="n">
        <v>5220000</v>
      </c>
      <c r="D42" s="174" t="n">
        <v>5220000</v>
      </c>
      <c r="E42" s="174" t="n">
        <v>1978</v>
      </c>
      <c r="F42" s="174" t="n">
        <v>0</v>
      </c>
      <c r="G42" s="174" t="n">
        <v>0</v>
      </c>
      <c r="H42" s="174" t="n">
        <v>0</v>
      </c>
      <c r="I42" s="174" t="n">
        <v>0</v>
      </c>
      <c r="J42" s="174" t="n">
        <v>0</v>
      </c>
      <c r="K42" s="174" t="n">
        <v>0</v>
      </c>
      <c r="L42" s="174" t="n">
        <v>0</v>
      </c>
      <c r="M42" s="218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</row>
    <row r="43" customFormat="false" ht="30" hidden="false" customHeight="true" outlineLevel="0" collapsed="false">
      <c r="A43" s="64" t="s">
        <v>178</v>
      </c>
      <c r="B43" s="171" t="n">
        <v>17000000</v>
      </c>
      <c r="C43" s="171" t="n">
        <v>17000000</v>
      </c>
      <c r="D43" s="171" t="n">
        <v>17000000</v>
      </c>
      <c r="E43" s="171" t="n">
        <v>3957</v>
      </c>
      <c r="F43" s="171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218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</row>
    <row r="44" customFormat="false" ht="30" hidden="false" customHeight="true" outlineLevel="0" collapsed="false">
      <c r="A44" s="73" t="s">
        <v>179</v>
      </c>
      <c r="B44" s="174" t="n">
        <v>5890000</v>
      </c>
      <c r="C44" s="174" t="n">
        <v>5890000</v>
      </c>
      <c r="D44" s="174" t="n">
        <v>5890000</v>
      </c>
      <c r="E44" s="174" t="n">
        <v>2595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0</v>
      </c>
      <c r="L44" s="174" t="n">
        <v>0</v>
      </c>
      <c r="M44" s="218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</row>
    <row r="45" customFormat="false" ht="30" hidden="false" customHeight="true" outlineLevel="0" collapsed="false">
      <c r="A45" s="73" t="s">
        <v>180</v>
      </c>
      <c r="B45" s="174" t="n">
        <v>2930000</v>
      </c>
      <c r="C45" s="174" t="n">
        <v>2930000</v>
      </c>
      <c r="D45" s="174" t="n">
        <v>2930000</v>
      </c>
      <c r="E45" s="174" t="n">
        <v>2108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0</v>
      </c>
      <c r="L45" s="174" t="n">
        <v>0</v>
      </c>
      <c r="M45" s="218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</row>
    <row r="46" customFormat="false" ht="30" hidden="false" customHeight="true" outlineLevel="0" collapsed="false">
      <c r="A46" s="73" t="s">
        <v>181</v>
      </c>
      <c r="B46" s="174" t="n">
        <v>2470000</v>
      </c>
      <c r="C46" s="174" t="n">
        <v>2470000</v>
      </c>
      <c r="D46" s="174" t="n">
        <v>2470000</v>
      </c>
      <c r="E46" s="174" t="n">
        <v>1391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0</v>
      </c>
      <c r="L46" s="174" t="n">
        <v>0</v>
      </c>
      <c r="M46" s="218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</row>
    <row r="47" customFormat="false" ht="30" hidden="false" customHeight="true" outlineLevel="0" collapsed="false">
      <c r="A47" s="78" t="s">
        <v>182</v>
      </c>
      <c r="B47" s="177" t="n">
        <v>570000</v>
      </c>
      <c r="C47" s="177" t="n">
        <v>570000</v>
      </c>
      <c r="D47" s="177" t="n">
        <v>570000</v>
      </c>
      <c r="E47" s="177" t="n">
        <v>498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0</v>
      </c>
      <c r="K47" s="177" t="n">
        <v>0</v>
      </c>
      <c r="L47" s="177" t="n">
        <v>0</v>
      </c>
      <c r="M47" s="218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</row>
    <row r="48" customFormat="false" ht="30" hidden="false" customHeight="true" outlineLevel="0" collapsed="false">
      <c r="A48" s="73" t="s">
        <v>183</v>
      </c>
      <c r="B48" s="174" t="n">
        <v>1870000</v>
      </c>
      <c r="C48" s="174" t="n">
        <v>1870000</v>
      </c>
      <c r="D48" s="174" t="n">
        <v>1870000</v>
      </c>
      <c r="E48" s="174" t="n">
        <v>1976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n">
        <v>0</v>
      </c>
      <c r="L48" s="174" t="n">
        <v>0</v>
      </c>
      <c r="M48" s="218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</row>
    <row r="49" customFormat="false" ht="30" hidden="false" customHeight="true" outlineLevel="0" collapsed="false">
      <c r="A49" s="73" t="s">
        <v>184</v>
      </c>
      <c r="B49" s="174" t="n">
        <v>1110000</v>
      </c>
      <c r="C49" s="174" t="n">
        <v>1110000</v>
      </c>
      <c r="D49" s="174" t="n">
        <v>1110000</v>
      </c>
      <c r="E49" s="174" t="n">
        <v>438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0</v>
      </c>
      <c r="L49" s="174" t="n">
        <v>0</v>
      </c>
      <c r="M49" s="218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</row>
    <row r="50" customFormat="false" ht="30" hidden="false" customHeight="true" outlineLevel="0" collapsed="false">
      <c r="A50" s="73" t="s">
        <v>185</v>
      </c>
      <c r="B50" s="174" t="n">
        <v>0</v>
      </c>
      <c r="C50" s="174" t="n">
        <v>0</v>
      </c>
      <c r="D50" s="174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0</v>
      </c>
      <c r="L50" s="174" t="n">
        <v>0</v>
      </c>
      <c r="M50" s="218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</row>
    <row r="51" customFormat="false" ht="30" hidden="false" customHeight="true" outlineLevel="0" collapsed="false">
      <c r="A51" s="73" t="s">
        <v>186</v>
      </c>
      <c r="B51" s="174" t="n">
        <v>1010000</v>
      </c>
      <c r="C51" s="174" t="n">
        <v>1010000</v>
      </c>
      <c r="D51" s="174" t="n">
        <v>1010000</v>
      </c>
      <c r="E51" s="174" t="n">
        <v>2678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0</v>
      </c>
      <c r="L51" s="174" t="n">
        <v>0</v>
      </c>
      <c r="M51" s="218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</row>
    <row r="52" customFormat="false" ht="30" hidden="false" customHeight="true" outlineLevel="0" collapsed="false">
      <c r="A52" s="73" t="s">
        <v>187</v>
      </c>
      <c r="B52" s="174" t="n">
        <v>1820000</v>
      </c>
      <c r="C52" s="174" t="n">
        <v>1820000</v>
      </c>
      <c r="D52" s="174" t="n">
        <v>1820000</v>
      </c>
      <c r="E52" s="174" t="n">
        <v>1184</v>
      </c>
      <c r="F52" s="174" t="n">
        <v>0</v>
      </c>
      <c r="G52" s="174" t="n">
        <v>0</v>
      </c>
      <c r="H52" s="174" t="n">
        <v>0</v>
      </c>
      <c r="I52" s="174" t="n">
        <v>0</v>
      </c>
      <c r="J52" s="174" t="n">
        <v>0</v>
      </c>
      <c r="K52" s="174" t="n">
        <v>0</v>
      </c>
      <c r="L52" s="174" t="n">
        <v>0</v>
      </c>
      <c r="M52" s="218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</row>
    <row r="53" customFormat="false" ht="30" hidden="false" customHeight="true" outlineLevel="0" collapsed="false">
      <c r="A53" s="64" t="s">
        <v>188</v>
      </c>
      <c r="B53" s="171" t="n">
        <v>80000</v>
      </c>
      <c r="C53" s="171" t="n">
        <v>80000</v>
      </c>
      <c r="D53" s="171" t="n">
        <v>80000</v>
      </c>
      <c r="E53" s="171" t="n">
        <v>34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218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</row>
    <row r="54" customFormat="false" ht="30" hidden="false" customHeight="true" outlineLevel="0" collapsed="false">
      <c r="A54" s="73" t="s">
        <v>189</v>
      </c>
      <c r="B54" s="174" t="n">
        <v>1760000</v>
      </c>
      <c r="C54" s="174" t="n">
        <v>1760000</v>
      </c>
      <c r="D54" s="174" t="n">
        <v>1760000</v>
      </c>
      <c r="E54" s="174" t="n">
        <v>2394</v>
      </c>
      <c r="F54" s="174" t="n">
        <v>490</v>
      </c>
      <c r="G54" s="174" t="n">
        <v>490</v>
      </c>
      <c r="H54" s="174" t="n">
        <v>490</v>
      </c>
      <c r="I54" s="174" t="n">
        <v>280000</v>
      </c>
      <c r="J54" s="174" t="n">
        <v>280000</v>
      </c>
      <c r="K54" s="174" t="n">
        <v>280000</v>
      </c>
      <c r="L54" s="174" t="n">
        <v>490</v>
      </c>
      <c r="M54" s="218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</row>
    <row r="55" customFormat="false" ht="30" hidden="false" customHeight="true" outlineLevel="0" collapsed="false">
      <c r="A55" s="73" t="s">
        <v>190</v>
      </c>
      <c r="B55" s="174" t="n">
        <v>1220000</v>
      </c>
      <c r="C55" s="174" t="n">
        <v>1220000</v>
      </c>
      <c r="D55" s="174" t="n">
        <v>1220000</v>
      </c>
      <c r="E55" s="174" t="n">
        <v>2852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0</v>
      </c>
      <c r="L55" s="174" t="n">
        <v>0</v>
      </c>
      <c r="M55" s="218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</row>
    <row r="56" customFormat="false" ht="30" hidden="false" customHeight="true" outlineLevel="0" collapsed="false">
      <c r="A56" s="73" t="s">
        <v>191</v>
      </c>
      <c r="B56" s="174" t="n">
        <v>0</v>
      </c>
      <c r="C56" s="174" t="n">
        <v>0</v>
      </c>
      <c r="D56" s="174" t="n">
        <v>0</v>
      </c>
      <c r="E56" s="174" t="n">
        <v>0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0</v>
      </c>
      <c r="L56" s="174" t="n">
        <v>0</v>
      </c>
      <c r="M56" s="218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</row>
    <row r="57" customFormat="false" ht="30" hidden="false" customHeight="true" outlineLevel="0" collapsed="false">
      <c r="A57" s="78" t="s">
        <v>192</v>
      </c>
      <c r="B57" s="177" t="n">
        <v>610000</v>
      </c>
      <c r="C57" s="177" t="n">
        <v>610000</v>
      </c>
      <c r="D57" s="177" t="n">
        <v>610000</v>
      </c>
      <c r="E57" s="177" t="n">
        <v>411</v>
      </c>
      <c r="F57" s="177" t="n">
        <v>0</v>
      </c>
      <c r="G57" s="177" t="n">
        <v>0</v>
      </c>
      <c r="H57" s="177" t="n">
        <v>0</v>
      </c>
      <c r="I57" s="177" t="n">
        <v>0</v>
      </c>
      <c r="J57" s="177" t="n">
        <v>0</v>
      </c>
      <c r="K57" s="177" t="n">
        <v>0</v>
      </c>
      <c r="L57" s="177" t="n">
        <v>0</v>
      </c>
      <c r="M57" s="218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</row>
    <row r="58" customFormat="false" ht="30" hidden="false" customHeight="true" outlineLevel="0" collapsed="false">
      <c r="A58" s="73" t="s">
        <v>193</v>
      </c>
      <c r="B58" s="174" t="n">
        <v>0</v>
      </c>
      <c r="C58" s="174" t="n">
        <v>0</v>
      </c>
      <c r="D58" s="174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0</v>
      </c>
      <c r="L58" s="174" t="n">
        <v>0</v>
      </c>
      <c r="M58" s="218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</row>
    <row r="59" customFormat="false" ht="30" hidden="false" customHeight="true" outlineLevel="0" collapsed="false">
      <c r="A59" s="73" t="s">
        <v>194</v>
      </c>
      <c r="B59" s="174" t="n">
        <v>1930000</v>
      </c>
      <c r="C59" s="174" t="n">
        <v>1930000</v>
      </c>
      <c r="D59" s="174" t="n">
        <v>1930000</v>
      </c>
      <c r="E59" s="174" t="n">
        <v>1825</v>
      </c>
      <c r="F59" s="174" t="n">
        <v>0</v>
      </c>
      <c r="G59" s="174" t="n">
        <v>0</v>
      </c>
      <c r="H59" s="174" t="n">
        <v>0</v>
      </c>
      <c r="I59" s="174" t="n">
        <v>0</v>
      </c>
      <c r="J59" s="174" t="n">
        <v>0</v>
      </c>
      <c r="K59" s="174" t="n">
        <v>0</v>
      </c>
      <c r="L59" s="174" t="n">
        <v>0</v>
      </c>
      <c r="M59" s="218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</row>
    <row r="60" customFormat="false" ht="30" hidden="false" customHeight="true" outlineLevel="0" collapsed="false">
      <c r="A60" s="73" t="s">
        <v>195</v>
      </c>
      <c r="B60" s="174" t="n">
        <v>1830000</v>
      </c>
      <c r="C60" s="174" t="n">
        <v>1830000</v>
      </c>
      <c r="D60" s="174" t="n">
        <v>1830000</v>
      </c>
      <c r="E60" s="174" t="n">
        <v>1714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0</v>
      </c>
      <c r="L60" s="174" t="n">
        <v>0</v>
      </c>
      <c r="M60" s="218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</row>
    <row r="61" customFormat="false" ht="30" hidden="false" customHeight="true" outlineLevel="0" collapsed="false">
      <c r="A61" s="73" t="s">
        <v>196</v>
      </c>
      <c r="B61" s="174" t="n">
        <v>5000000</v>
      </c>
      <c r="C61" s="174" t="n">
        <v>5000000</v>
      </c>
      <c r="D61" s="174" t="n">
        <v>5000000</v>
      </c>
      <c r="E61" s="174" t="n">
        <v>2259</v>
      </c>
      <c r="F61" s="174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0</v>
      </c>
      <c r="L61" s="174" t="n">
        <v>0</v>
      </c>
      <c r="M61" s="218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</row>
    <row r="62" customFormat="false" ht="30" hidden="false" customHeight="true" outlineLevel="0" collapsed="false">
      <c r="A62" s="73" t="s">
        <v>197</v>
      </c>
      <c r="B62" s="174" t="n">
        <v>0</v>
      </c>
      <c r="C62" s="174" t="n">
        <v>0</v>
      </c>
      <c r="D62" s="174" t="n">
        <v>0</v>
      </c>
      <c r="E62" s="174" t="n">
        <v>0</v>
      </c>
      <c r="F62" s="174" t="n">
        <v>0</v>
      </c>
      <c r="G62" s="174" t="n">
        <v>0</v>
      </c>
      <c r="H62" s="174" t="n">
        <v>0</v>
      </c>
      <c r="I62" s="174" t="n">
        <v>0</v>
      </c>
      <c r="J62" s="174" t="n">
        <v>0</v>
      </c>
      <c r="K62" s="174" t="n">
        <v>0</v>
      </c>
      <c r="L62" s="174" t="n">
        <v>0</v>
      </c>
      <c r="M62" s="218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</row>
    <row r="63" customFormat="false" ht="30" hidden="false" customHeight="true" outlineLevel="0" collapsed="false">
      <c r="A63" s="64" t="s">
        <v>198</v>
      </c>
      <c r="B63" s="171" t="n">
        <v>700000</v>
      </c>
      <c r="C63" s="171" t="n">
        <v>700000</v>
      </c>
      <c r="D63" s="171" t="n">
        <v>700000</v>
      </c>
      <c r="E63" s="171" t="n">
        <v>587</v>
      </c>
      <c r="F63" s="171" t="n">
        <v>0</v>
      </c>
      <c r="G63" s="171" t="n">
        <v>0</v>
      </c>
      <c r="H63" s="171" t="n">
        <v>0</v>
      </c>
      <c r="I63" s="171" t="n">
        <v>0</v>
      </c>
      <c r="J63" s="171" t="n">
        <v>0</v>
      </c>
      <c r="K63" s="171" t="n">
        <v>0</v>
      </c>
      <c r="L63" s="171" t="n">
        <v>0</v>
      </c>
      <c r="M63" s="218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</row>
    <row r="64" customFormat="false" ht="30" hidden="false" customHeight="true" outlineLevel="0" collapsed="false">
      <c r="A64" s="73" t="s">
        <v>199</v>
      </c>
      <c r="B64" s="174" t="n">
        <v>0</v>
      </c>
      <c r="C64" s="174" t="n">
        <v>0</v>
      </c>
      <c r="D64" s="174" t="n">
        <v>0</v>
      </c>
      <c r="E64" s="174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K64" s="174" t="n">
        <v>0</v>
      </c>
      <c r="L64" s="174" t="n">
        <v>0</v>
      </c>
      <c r="M64" s="218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</row>
    <row r="65" customFormat="false" ht="30" hidden="false" customHeight="true" outlineLevel="0" collapsed="false">
      <c r="A65" s="73" t="s">
        <v>200</v>
      </c>
      <c r="B65" s="174" t="n">
        <v>1380000</v>
      </c>
      <c r="C65" s="174" t="n">
        <v>1380000</v>
      </c>
      <c r="D65" s="174" t="n">
        <v>1380000</v>
      </c>
      <c r="E65" s="174" t="n">
        <v>813</v>
      </c>
      <c r="F65" s="174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0</v>
      </c>
      <c r="L65" s="174" t="n">
        <v>0</v>
      </c>
      <c r="M65" s="218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</row>
    <row r="66" customFormat="false" ht="30" hidden="false" customHeight="true" outlineLevel="0" collapsed="false">
      <c r="A66" s="73" t="s">
        <v>201</v>
      </c>
      <c r="B66" s="174" t="n">
        <v>1300000</v>
      </c>
      <c r="C66" s="174" t="n">
        <v>1300000</v>
      </c>
      <c r="D66" s="174" t="n">
        <v>1300000</v>
      </c>
      <c r="E66" s="174" t="n">
        <v>932</v>
      </c>
      <c r="F66" s="174" t="n">
        <v>0</v>
      </c>
      <c r="G66" s="174" t="n">
        <v>0</v>
      </c>
      <c r="H66" s="174" t="n">
        <v>0</v>
      </c>
      <c r="I66" s="174" t="n">
        <v>0</v>
      </c>
      <c r="J66" s="174" t="n">
        <v>0</v>
      </c>
      <c r="K66" s="174" t="n">
        <v>0</v>
      </c>
      <c r="L66" s="174" t="n">
        <v>0</v>
      </c>
      <c r="M66" s="218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</row>
    <row r="67" customFormat="false" ht="30" hidden="false" customHeight="true" outlineLevel="0" collapsed="false">
      <c r="A67" s="95" t="s">
        <v>202</v>
      </c>
      <c r="B67" s="189" t="n">
        <f aca="false">SUM(B18:B66)</f>
        <v>77771100</v>
      </c>
      <c r="C67" s="189" t="n">
        <f aca="false">SUM(C18:C66)</f>
        <v>73181900</v>
      </c>
      <c r="D67" s="189" t="n">
        <f aca="false">SUM(D18:D66)</f>
        <v>73181900</v>
      </c>
      <c r="E67" s="189" t="n">
        <f aca="false">SUM(E18:E66)</f>
        <v>51250</v>
      </c>
      <c r="F67" s="189" t="n">
        <f aca="false">SUM(F18:F66)</f>
        <v>826</v>
      </c>
      <c r="G67" s="189" t="n">
        <f aca="false">SUM(G18:G66)</f>
        <v>792</v>
      </c>
      <c r="H67" s="189" t="n">
        <f aca="false">SUM(H18:H66)</f>
        <v>792</v>
      </c>
      <c r="I67" s="189" t="n">
        <f aca="false">SUM(I18:I66)</f>
        <v>446000</v>
      </c>
      <c r="J67" s="189" t="n">
        <f aca="false">SUM(J18:J66)</f>
        <v>420000</v>
      </c>
      <c r="K67" s="189" t="n">
        <f aca="false">SUM(K18:K66)</f>
        <v>420000</v>
      </c>
      <c r="L67" s="189" t="n">
        <f aca="false">SUM(L18:L66)</f>
        <v>776</v>
      </c>
      <c r="M67" s="218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</row>
    <row r="68" customFormat="false" ht="30" hidden="false" customHeight="true" outlineLevel="0" collapsed="false">
      <c r="A68" s="180" t="s">
        <v>203</v>
      </c>
      <c r="B68" s="190" t="n">
        <f aca="false">SUM(B67,B17)</f>
        <v>144345788</v>
      </c>
      <c r="C68" s="190" t="n">
        <f aca="false">SUM(C67,C17)</f>
        <v>139756588</v>
      </c>
      <c r="D68" s="190" t="n">
        <f aca="false">SUM(D67,D17)</f>
        <v>139756588</v>
      </c>
      <c r="E68" s="190" t="n">
        <f aca="false">SUM(E67,E17)</f>
        <v>96600</v>
      </c>
      <c r="F68" s="190" t="n">
        <f aca="false">SUM(F67,F17)</f>
        <v>826</v>
      </c>
      <c r="G68" s="190" t="n">
        <f aca="false">SUM(G67,G17)</f>
        <v>792</v>
      </c>
      <c r="H68" s="190" t="n">
        <f aca="false">SUM(H67,H17)</f>
        <v>792</v>
      </c>
      <c r="I68" s="190" t="n">
        <f aca="false">SUM(I67,I17)</f>
        <v>446000</v>
      </c>
      <c r="J68" s="190" t="n">
        <f aca="false">SUM(J67,J17)</f>
        <v>420000</v>
      </c>
      <c r="K68" s="190" t="n">
        <f aca="false">SUM(K67,K17)</f>
        <v>420000</v>
      </c>
      <c r="L68" s="190" t="n">
        <f aca="false">SUM(L67,L17)</f>
        <v>776</v>
      </c>
      <c r="M68" s="218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</row>
    <row r="69" customFormat="false" ht="10.5" hidden="false" customHeight="true" outlineLevel="0" collapsed="false">
      <c r="A69" s="10"/>
      <c r="B69" s="10"/>
      <c r="C69" s="70"/>
      <c r="D69" s="10"/>
      <c r="E69" s="70"/>
      <c r="F69" s="10"/>
      <c r="G69" s="10"/>
      <c r="H69" s="10"/>
      <c r="I69" s="10"/>
      <c r="J69" s="70"/>
      <c r="K69" s="1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</row>
    <row r="70" customFormat="false" ht="4.5" hidden="false" customHeight="true" outlineLevel="0" collapsed="false">
      <c r="C70" s="70"/>
      <c r="E70" s="70"/>
      <c r="J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</row>
    <row r="71" customFormat="false" ht="13.5" hidden="false" customHeight="false" outlineLevel="0" collapsed="false">
      <c r="C71" s="70"/>
      <c r="E71" s="70"/>
      <c r="J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</row>
  </sheetData>
  <mergeCells count="6">
    <mergeCell ref="B1:L1"/>
    <mergeCell ref="B2:E2"/>
    <mergeCell ref="F2:L2"/>
    <mergeCell ref="B3:C3"/>
    <mergeCell ref="F3:G3"/>
    <mergeCell ref="I3:J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3" useFirstPageNumber="true" horizontalDpi="300" verticalDpi="300" copies="1"/>
  <headerFooter differentFirst="false" differentOddEven="false">
    <oddHeader/>
    <oddFooter>&amp;C&amp;26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5" min="2" style="4" width="15.37"/>
    <col collapsed="false" customWidth="true" hidden="false" outlineLevel="0" max="6" min="6" style="3" width="15.37"/>
    <col collapsed="false" customWidth="true" hidden="false" outlineLevel="0" max="7" min="7" style="4" width="15.37"/>
    <col collapsed="false" customWidth="true" hidden="false" outlineLevel="0" max="8" min="8" style="3" width="15.37"/>
    <col collapsed="false" customWidth="true" hidden="false" outlineLevel="0" max="12" min="9" style="4" width="15.37"/>
    <col collapsed="false" customWidth="true" hidden="false" outlineLevel="0" max="13" min="13" style="3" width="15.37"/>
    <col collapsed="false" customWidth="true" hidden="false" outlineLevel="0" max="14" min="14" style="4" width="15.37"/>
    <col collapsed="false" customWidth="true" hidden="false" outlineLevel="0" max="15" min="15" style="3" width="15.37"/>
    <col collapsed="false" customWidth="false" hidden="false" outlineLevel="0" max="257" min="16" style="3" width="8.99"/>
  </cols>
  <sheetData>
    <row r="1" customFormat="false" ht="31.5" hidden="false" customHeight="true" outlineLevel="0" collapsed="false">
      <c r="A1" s="151" t="s">
        <v>2</v>
      </c>
      <c r="B1" s="160" t="s">
        <v>304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31.5" hidden="false" customHeight="true" outlineLevel="0" collapsed="false">
      <c r="A2" s="155"/>
      <c r="B2" s="152" t="s">
        <v>42</v>
      </c>
      <c r="C2" s="152"/>
      <c r="D2" s="152"/>
      <c r="E2" s="152"/>
      <c r="F2" s="152"/>
      <c r="G2" s="152"/>
      <c r="H2" s="152"/>
      <c r="I2" s="160" t="s">
        <v>44</v>
      </c>
      <c r="J2" s="160"/>
      <c r="K2" s="160"/>
      <c r="L2" s="160"/>
      <c r="M2" s="160"/>
      <c r="N2" s="160"/>
      <c r="O2" s="160"/>
    </row>
    <row r="3" customFormat="false" ht="27" hidden="false" customHeight="true" outlineLevel="0" collapsed="false">
      <c r="A3" s="161"/>
      <c r="B3" s="156" t="s">
        <v>95</v>
      </c>
      <c r="C3" s="156"/>
      <c r="D3" s="157" t="s">
        <v>92</v>
      </c>
      <c r="E3" s="195" t="s">
        <v>96</v>
      </c>
      <c r="F3" s="195"/>
      <c r="G3" s="156" t="s">
        <v>92</v>
      </c>
      <c r="H3" s="158" t="s">
        <v>94</v>
      </c>
      <c r="I3" s="156" t="s">
        <v>95</v>
      </c>
      <c r="J3" s="156"/>
      <c r="K3" s="157" t="s">
        <v>92</v>
      </c>
      <c r="L3" s="195" t="s">
        <v>96</v>
      </c>
      <c r="M3" s="195"/>
      <c r="N3" s="156" t="s">
        <v>92</v>
      </c>
      <c r="O3" s="158" t="s">
        <v>94</v>
      </c>
    </row>
    <row r="4" customFormat="false" ht="27" hidden="false" customHeight="true" outlineLevel="0" collapsed="false">
      <c r="A4" s="164"/>
      <c r="B4" s="223" t="s">
        <v>123</v>
      </c>
      <c r="C4" s="225" t="s">
        <v>129</v>
      </c>
      <c r="D4" s="222" t="s">
        <v>130</v>
      </c>
      <c r="E4" s="214" t="s">
        <v>112</v>
      </c>
      <c r="F4" s="221" t="s">
        <v>131</v>
      </c>
      <c r="G4" s="219" t="s">
        <v>125</v>
      </c>
      <c r="H4" s="222" t="s">
        <v>128</v>
      </c>
      <c r="I4" s="223" t="s">
        <v>123</v>
      </c>
      <c r="J4" s="225" t="s">
        <v>308</v>
      </c>
      <c r="K4" s="222" t="s">
        <v>130</v>
      </c>
      <c r="L4" s="214" t="s">
        <v>112</v>
      </c>
      <c r="M4" s="221" t="s">
        <v>131</v>
      </c>
      <c r="N4" s="219" t="s">
        <v>125</v>
      </c>
      <c r="O4" s="222" t="s">
        <v>128</v>
      </c>
    </row>
    <row r="5" customFormat="false" ht="31.5" hidden="false" customHeight="true" outlineLevel="0" collapsed="false">
      <c r="A5" s="64" t="s">
        <v>142</v>
      </c>
      <c r="B5" s="174" t="n">
        <v>0</v>
      </c>
      <c r="C5" s="216" t="n">
        <v>0</v>
      </c>
      <c r="D5" s="171" t="n">
        <v>0</v>
      </c>
      <c r="E5" s="171" t="n">
        <v>0</v>
      </c>
      <c r="F5" s="171" t="n">
        <v>0</v>
      </c>
      <c r="G5" s="171" t="n">
        <v>0</v>
      </c>
      <c r="H5" s="171" t="n">
        <v>0</v>
      </c>
      <c r="I5" s="174" t="n">
        <v>0</v>
      </c>
      <c r="J5" s="216" t="n">
        <v>0</v>
      </c>
      <c r="K5" s="171" t="n">
        <v>0</v>
      </c>
      <c r="L5" s="171" t="n">
        <v>0</v>
      </c>
      <c r="M5" s="171" t="n">
        <v>0</v>
      </c>
      <c r="N5" s="171" t="n">
        <v>0</v>
      </c>
      <c r="O5" s="171" t="n">
        <v>0</v>
      </c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</row>
    <row r="6" customFormat="false" ht="31.5" hidden="false" customHeight="true" outlineLevel="0" collapsed="false">
      <c r="A6" s="73" t="s">
        <v>143</v>
      </c>
      <c r="B6" s="174" t="n">
        <v>0</v>
      </c>
      <c r="C6" s="174" t="n">
        <v>0</v>
      </c>
      <c r="D6" s="174" t="n">
        <v>0</v>
      </c>
      <c r="E6" s="174" t="n">
        <v>0</v>
      </c>
      <c r="F6" s="174" t="n">
        <v>0</v>
      </c>
      <c r="G6" s="174" t="n">
        <v>0</v>
      </c>
      <c r="H6" s="174" t="n">
        <v>0</v>
      </c>
      <c r="I6" s="174" t="n">
        <v>0</v>
      </c>
      <c r="J6" s="174" t="n">
        <v>0</v>
      </c>
      <c r="K6" s="174" t="n">
        <v>0</v>
      </c>
      <c r="L6" s="174" t="n">
        <v>0</v>
      </c>
      <c r="M6" s="174" t="n">
        <v>0</v>
      </c>
      <c r="N6" s="174" t="n">
        <v>0</v>
      </c>
      <c r="O6" s="174" t="n">
        <v>0</v>
      </c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</row>
    <row r="7" customFormat="false" ht="31.5" hidden="false" customHeight="true" outlineLevel="0" collapsed="false">
      <c r="A7" s="73" t="s">
        <v>144</v>
      </c>
      <c r="B7" s="174" t="n">
        <v>0</v>
      </c>
      <c r="C7" s="174" t="n">
        <v>0</v>
      </c>
      <c r="D7" s="174" t="n">
        <v>0</v>
      </c>
      <c r="E7" s="174" t="n">
        <v>0</v>
      </c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0</v>
      </c>
      <c r="M7" s="174" t="n">
        <v>0</v>
      </c>
      <c r="N7" s="174" t="n">
        <v>0</v>
      </c>
      <c r="O7" s="174" t="n">
        <v>0</v>
      </c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</row>
    <row r="8" customFormat="false" ht="31.5" hidden="false" customHeight="true" outlineLevel="0" collapsed="false">
      <c r="A8" s="73" t="s">
        <v>145</v>
      </c>
      <c r="B8" s="174" t="n">
        <v>0</v>
      </c>
      <c r="C8" s="174" t="n">
        <v>0</v>
      </c>
      <c r="D8" s="174" t="n">
        <v>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0</v>
      </c>
      <c r="N8" s="174" t="n">
        <v>0</v>
      </c>
      <c r="O8" s="174" t="n">
        <v>0</v>
      </c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</row>
    <row r="9" customFormat="false" ht="31.5" hidden="false" customHeight="true" outlineLevel="0" collapsed="false">
      <c r="A9" s="78" t="s">
        <v>146</v>
      </c>
      <c r="B9" s="177" t="n">
        <v>0</v>
      </c>
      <c r="C9" s="177" t="n">
        <v>0</v>
      </c>
      <c r="D9" s="177" t="n">
        <v>0</v>
      </c>
      <c r="E9" s="177" t="n">
        <v>0</v>
      </c>
      <c r="F9" s="177" t="n">
        <v>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</row>
    <row r="10" customFormat="false" ht="31.5" hidden="false" customHeight="true" outlineLevel="0" collapsed="false">
      <c r="A10" s="64" t="s">
        <v>147</v>
      </c>
      <c r="B10" s="171" t="n">
        <v>0</v>
      </c>
      <c r="C10" s="171" t="n">
        <v>0</v>
      </c>
      <c r="D10" s="171" t="n">
        <v>0</v>
      </c>
      <c r="E10" s="171" t="n">
        <v>0</v>
      </c>
      <c r="F10" s="171" t="n">
        <v>0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0</v>
      </c>
      <c r="O10" s="171" t="n">
        <v>0</v>
      </c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</row>
    <row r="11" customFormat="false" ht="31.5" hidden="false" customHeight="true" outlineLevel="0" collapsed="false">
      <c r="A11" s="73" t="s">
        <v>148</v>
      </c>
      <c r="B11" s="174" t="n">
        <v>79</v>
      </c>
      <c r="C11" s="174" t="n">
        <v>79</v>
      </c>
      <c r="D11" s="174" t="n">
        <v>79</v>
      </c>
      <c r="E11" s="174" t="n">
        <v>11219</v>
      </c>
      <c r="F11" s="174" t="n">
        <v>11219</v>
      </c>
      <c r="G11" s="174" t="n">
        <v>11219</v>
      </c>
      <c r="H11" s="174" t="n">
        <v>79</v>
      </c>
      <c r="I11" s="174" t="n">
        <v>35</v>
      </c>
      <c r="J11" s="174" t="n">
        <v>35</v>
      </c>
      <c r="K11" s="174" t="n">
        <v>35</v>
      </c>
      <c r="L11" s="174" t="n">
        <v>10000</v>
      </c>
      <c r="M11" s="174" t="n">
        <v>10000</v>
      </c>
      <c r="N11" s="174" t="n">
        <v>10000</v>
      </c>
      <c r="O11" s="174" t="n">
        <v>35</v>
      </c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</row>
    <row r="12" customFormat="false" ht="31.5" hidden="false" customHeight="true" outlineLevel="0" collapsed="false">
      <c r="A12" s="73" t="s">
        <v>149</v>
      </c>
      <c r="B12" s="174" t="n">
        <v>0</v>
      </c>
      <c r="C12" s="174" t="n">
        <v>0</v>
      </c>
      <c r="D12" s="174" t="n">
        <v>0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0</v>
      </c>
      <c r="N12" s="174" t="n">
        <v>0</v>
      </c>
      <c r="O12" s="174" t="n">
        <v>0</v>
      </c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</row>
    <row r="13" customFormat="false" ht="31.5" hidden="false" customHeight="true" outlineLevel="0" collapsed="false">
      <c r="A13" s="73" t="s">
        <v>150</v>
      </c>
      <c r="B13" s="174" t="n">
        <v>0</v>
      </c>
      <c r="C13" s="174" t="n">
        <v>0</v>
      </c>
      <c r="D13" s="174" t="n">
        <v>0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0</v>
      </c>
      <c r="O13" s="174" t="n">
        <v>0</v>
      </c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</row>
    <row r="14" customFormat="false" ht="31.5" hidden="false" customHeight="true" outlineLevel="0" collapsed="false">
      <c r="A14" s="78" t="s">
        <v>151</v>
      </c>
      <c r="B14" s="177" t="n">
        <v>0</v>
      </c>
      <c r="C14" s="177" t="n">
        <v>0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</row>
    <row r="15" customFormat="false" ht="31.5" hidden="false" customHeight="true" outlineLevel="0" collapsed="false">
      <c r="A15" s="73" t="s">
        <v>152</v>
      </c>
      <c r="B15" s="174" t="n">
        <v>0</v>
      </c>
      <c r="C15" s="174" t="n">
        <v>0</v>
      </c>
      <c r="D15" s="174" t="n">
        <v>0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0</v>
      </c>
      <c r="N15" s="174" t="n">
        <v>0</v>
      </c>
      <c r="O15" s="174" t="n">
        <v>0</v>
      </c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</row>
    <row r="16" customFormat="false" ht="31.5" hidden="false" customHeight="true" outlineLevel="0" collapsed="false">
      <c r="A16" s="73" t="s">
        <v>153</v>
      </c>
      <c r="B16" s="174" t="n">
        <v>0</v>
      </c>
      <c r="C16" s="174" t="n">
        <v>0</v>
      </c>
      <c r="D16" s="174" t="n">
        <v>0</v>
      </c>
      <c r="E16" s="174" t="n">
        <v>0</v>
      </c>
      <c r="F16" s="174" t="n">
        <v>0</v>
      </c>
      <c r="G16" s="174" t="n">
        <v>0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v>0</v>
      </c>
      <c r="M16" s="174" t="n">
        <v>0</v>
      </c>
      <c r="N16" s="174" t="n">
        <v>0</v>
      </c>
      <c r="O16" s="174" t="n">
        <v>0</v>
      </c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</row>
    <row r="17" customFormat="false" ht="31.5" hidden="false" customHeight="true" outlineLevel="0" collapsed="false">
      <c r="A17" s="95" t="s">
        <v>155</v>
      </c>
      <c r="B17" s="189" t="n">
        <f aca="false">SUM(B5:B16)</f>
        <v>79</v>
      </c>
      <c r="C17" s="189" t="n">
        <f aca="false">SUM(C5:C16)</f>
        <v>79</v>
      </c>
      <c r="D17" s="189" t="n">
        <f aca="false">SUM(D5:D16)</f>
        <v>79</v>
      </c>
      <c r="E17" s="189" t="n">
        <f aca="false">SUM(E5:E16)</f>
        <v>11219</v>
      </c>
      <c r="F17" s="189" t="n">
        <f aca="false">SUM(F5:F16)</f>
        <v>11219</v>
      </c>
      <c r="G17" s="189" t="n">
        <f aca="false">SUM(G5:G16)</f>
        <v>11219</v>
      </c>
      <c r="H17" s="189" t="n">
        <f aca="false">SUM(H5:H16)</f>
        <v>79</v>
      </c>
      <c r="I17" s="189" t="n">
        <f aca="false">SUM(I5:I16)</f>
        <v>35</v>
      </c>
      <c r="J17" s="189" t="n">
        <f aca="false">SUM(J5:J16)</f>
        <v>35</v>
      </c>
      <c r="K17" s="189" t="n">
        <f aca="false">SUM(K5:K16)</f>
        <v>35</v>
      </c>
      <c r="L17" s="189" t="n">
        <f aca="false">SUM(L5:L16)</f>
        <v>10000</v>
      </c>
      <c r="M17" s="189" t="n">
        <f aca="false">SUM(M5:M16)</f>
        <v>10000</v>
      </c>
      <c r="N17" s="189" t="n">
        <f aca="false">SUM(N5:N16)</f>
        <v>10000</v>
      </c>
      <c r="O17" s="189" t="n">
        <f aca="false">SUM(O5:O16)</f>
        <v>35</v>
      </c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31.5" hidden="false" customHeight="true" outlineLevel="0" collapsed="false">
      <c r="A18" s="73" t="s">
        <v>156</v>
      </c>
      <c r="B18" s="174" t="n">
        <v>0</v>
      </c>
      <c r="C18" s="174" t="n">
        <v>0</v>
      </c>
      <c r="D18" s="174" t="n">
        <v>0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31.5" hidden="false" customHeight="true" outlineLevel="0" collapsed="false">
      <c r="A19" s="73" t="s">
        <v>157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74" t="n">
        <v>0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31.5" hidden="false" customHeight="true" outlineLevel="0" collapsed="false">
      <c r="A20" s="73" t="s">
        <v>158</v>
      </c>
      <c r="B20" s="174" t="n">
        <v>0</v>
      </c>
      <c r="C20" s="174" t="n">
        <v>0</v>
      </c>
      <c r="D20" s="174" t="n">
        <v>0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0</v>
      </c>
      <c r="O20" s="174" t="n">
        <v>0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31.5" hidden="false" customHeight="true" outlineLevel="0" collapsed="false">
      <c r="A21" s="73" t="s">
        <v>267</v>
      </c>
      <c r="B21" s="174" t="n">
        <v>0</v>
      </c>
      <c r="C21" s="174" t="n">
        <v>0</v>
      </c>
      <c r="D21" s="174" t="n">
        <v>0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0</v>
      </c>
      <c r="O21" s="174" t="n">
        <v>0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31.5" hidden="false" customHeight="true" outlineLevel="0" collapsed="false">
      <c r="A22" s="78" t="s">
        <v>159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</row>
    <row r="23" customFormat="false" ht="31.5" hidden="false" customHeight="true" outlineLevel="0" collapsed="false">
      <c r="A23" s="73" t="s">
        <v>268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0</v>
      </c>
      <c r="N23" s="174" t="n">
        <v>0</v>
      </c>
      <c r="O23" s="174" t="n">
        <v>0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</row>
    <row r="24" customFormat="false" ht="31.5" hidden="false" customHeight="true" outlineLevel="0" collapsed="false">
      <c r="A24" s="73" t="s">
        <v>269</v>
      </c>
      <c r="B24" s="174" t="n">
        <v>0</v>
      </c>
      <c r="C24" s="174" t="n">
        <v>0</v>
      </c>
      <c r="D24" s="174" t="n">
        <v>0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0</v>
      </c>
      <c r="N24" s="174" t="n">
        <v>0</v>
      </c>
      <c r="O24" s="174" t="n">
        <v>0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</row>
    <row r="25" customFormat="false" ht="31.5" hidden="false" customHeight="true" outlineLevel="0" collapsed="false">
      <c r="A25" s="73" t="s">
        <v>160</v>
      </c>
      <c r="B25" s="174" t="n">
        <v>0</v>
      </c>
      <c r="C25" s="174" t="n">
        <v>0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0</v>
      </c>
      <c r="N25" s="174" t="n">
        <v>0</v>
      </c>
      <c r="O25" s="174" t="n">
        <v>0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</row>
    <row r="26" customFormat="false" ht="31.5" hidden="false" customHeight="true" outlineLevel="0" collapsed="false">
      <c r="A26" s="73" t="s">
        <v>161</v>
      </c>
      <c r="B26" s="174" t="n">
        <v>81</v>
      </c>
      <c r="C26" s="174" t="n">
        <v>81</v>
      </c>
      <c r="D26" s="174" t="n">
        <v>81</v>
      </c>
      <c r="E26" s="174" t="n">
        <v>30000</v>
      </c>
      <c r="F26" s="174" t="n">
        <v>30000</v>
      </c>
      <c r="G26" s="174" t="n">
        <v>30000</v>
      </c>
      <c r="H26" s="174" t="n">
        <v>78</v>
      </c>
      <c r="I26" s="174" t="n">
        <v>0</v>
      </c>
      <c r="J26" s="174" t="n">
        <v>0</v>
      </c>
      <c r="K26" s="174" t="n">
        <v>0</v>
      </c>
      <c r="L26" s="174" t="n">
        <v>0</v>
      </c>
      <c r="M26" s="174" t="n">
        <v>0</v>
      </c>
      <c r="N26" s="174" t="n">
        <v>0</v>
      </c>
      <c r="O26" s="174" t="n">
        <v>0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</row>
    <row r="27" customFormat="false" ht="31.5" hidden="false" customHeight="true" outlineLevel="0" collapsed="false">
      <c r="A27" s="78" t="s">
        <v>162</v>
      </c>
      <c r="B27" s="177" t="n">
        <v>0</v>
      </c>
      <c r="C27" s="177" t="n">
        <v>0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177" t="n">
        <v>0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</row>
    <row r="28" customFormat="false" ht="31.5" hidden="false" customHeight="true" outlineLevel="0" collapsed="false">
      <c r="A28" s="73" t="s">
        <v>163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4" t="n">
        <v>0</v>
      </c>
      <c r="O28" s="174" t="n">
        <v>0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</row>
    <row r="29" customFormat="false" ht="31.5" hidden="false" customHeight="true" outlineLevel="0" collapsed="false">
      <c r="A29" s="73" t="s">
        <v>164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</row>
    <row r="30" customFormat="false" ht="31.5" hidden="false" customHeight="true" outlineLevel="0" collapsed="false">
      <c r="A30" s="73" t="s">
        <v>165</v>
      </c>
      <c r="B30" s="174" t="n">
        <v>0</v>
      </c>
      <c r="C30" s="174" t="n">
        <v>0</v>
      </c>
      <c r="D30" s="174" t="n">
        <v>0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0</v>
      </c>
      <c r="N30" s="174" t="n">
        <v>0</v>
      </c>
      <c r="O30" s="174" t="n">
        <v>0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</row>
    <row r="31" customFormat="false" ht="31.5" hidden="false" customHeight="true" outlineLevel="0" collapsed="false">
      <c r="A31" s="73" t="s">
        <v>166</v>
      </c>
      <c r="B31" s="174" t="n">
        <v>29</v>
      </c>
      <c r="C31" s="174" t="n">
        <v>29</v>
      </c>
      <c r="D31" s="174" t="n">
        <v>29</v>
      </c>
      <c r="E31" s="174" t="n">
        <v>75000</v>
      </c>
      <c r="F31" s="174" t="n">
        <v>75000</v>
      </c>
      <c r="G31" s="174" t="n">
        <v>75000</v>
      </c>
      <c r="H31" s="174" t="n">
        <v>29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4" t="n">
        <v>0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</row>
    <row r="32" customFormat="false" ht="31.5" hidden="false" customHeight="true" outlineLevel="0" collapsed="false">
      <c r="A32" s="78" t="s">
        <v>167</v>
      </c>
      <c r="B32" s="177" t="n">
        <v>0</v>
      </c>
      <c r="C32" s="177" t="n">
        <v>0</v>
      </c>
      <c r="D32" s="177" t="n">
        <v>0</v>
      </c>
      <c r="E32" s="177" t="n">
        <v>0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0</v>
      </c>
      <c r="N32" s="177" t="n">
        <v>0</v>
      </c>
      <c r="O32" s="177" t="n">
        <v>0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</row>
    <row r="33" customFormat="false" ht="31.5" hidden="false" customHeight="true" outlineLevel="0" collapsed="false">
      <c r="A33" s="73" t="s">
        <v>168</v>
      </c>
      <c r="B33" s="174" t="n">
        <v>0</v>
      </c>
      <c r="C33" s="174" t="n">
        <v>0</v>
      </c>
      <c r="D33" s="174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0</v>
      </c>
      <c r="O33" s="174" t="n">
        <v>0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</row>
    <row r="34" customFormat="false" ht="31.5" hidden="false" customHeight="true" outlineLevel="0" collapsed="false">
      <c r="A34" s="73" t="s">
        <v>169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</row>
    <row r="35" customFormat="false" ht="31.5" hidden="false" customHeight="true" outlineLevel="0" collapsed="false">
      <c r="A35" s="73" t="s">
        <v>170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</row>
    <row r="36" customFormat="false" ht="31.5" hidden="false" customHeight="true" outlineLevel="0" collapsed="false">
      <c r="A36" s="73" t="s">
        <v>171</v>
      </c>
      <c r="B36" s="174" t="n">
        <v>0</v>
      </c>
      <c r="C36" s="174" t="n">
        <v>0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4" t="n">
        <v>0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</row>
    <row r="37" customFormat="false" ht="31.5" hidden="false" customHeight="true" outlineLevel="0" collapsed="false">
      <c r="A37" s="78" t="s">
        <v>172</v>
      </c>
      <c r="B37" s="177" t="n">
        <v>60</v>
      </c>
      <c r="C37" s="177" t="n">
        <v>60</v>
      </c>
      <c r="D37" s="177" t="n">
        <v>60</v>
      </c>
      <c r="E37" s="177" t="n">
        <v>50000</v>
      </c>
      <c r="F37" s="177" t="n">
        <v>50000</v>
      </c>
      <c r="G37" s="177" t="n">
        <v>50000</v>
      </c>
      <c r="H37" s="177" t="n">
        <v>60</v>
      </c>
      <c r="I37" s="177" t="n">
        <v>0</v>
      </c>
      <c r="J37" s="177" t="n">
        <v>0</v>
      </c>
      <c r="K37" s="177" t="n">
        <v>0</v>
      </c>
      <c r="L37" s="177" t="n">
        <v>0</v>
      </c>
      <c r="M37" s="177" t="n">
        <v>0</v>
      </c>
      <c r="N37" s="177" t="n">
        <v>0</v>
      </c>
      <c r="O37" s="177" t="n">
        <v>0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</row>
    <row r="38" customFormat="false" ht="31.5" hidden="false" customHeight="true" outlineLevel="0" collapsed="false">
      <c r="A38" s="73" t="s">
        <v>173</v>
      </c>
      <c r="B38" s="174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4" t="n">
        <v>0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</row>
    <row r="39" customFormat="false" ht="31.5" hidden="false" customHeight="true" outlineLevel="0" collapsed="false">
      <c r="A39" s="73" t="s">
        <v>174</v>
      </c>
      <c r="B39" s="174" t="n">
        <v>0</v>
      </c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174" t="n">
        <v>0</v>
      </c>
      <c r="N39" s="174" t="n">
        <v>0</v>
      </c>
      <c r="O39" s="174" t="n">
        <v>0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</row>
    <row r="40" customFormat="false" ht="31.5" hidden="false" customHeight="true" outlineLevel="0" collapsed="false">
      <c r="A40" s="73" t="s">
        <v>175</v>
      </c>
      <c r="B40" s="174" t="n">
        <v>0</v>
      </c>
      <c r="C40" s="174" t="n">
        <v>0</v>
      </c>
      <c r="D40" s="174" t="n"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n">
        <v>0</v>
      </c>
      <c r="M40" s="174" t="n">
        <v>0</v>
      </c>
      <c r="N40" s="174" t="n">
        <v>0</v>
      </c>
      <c r="O40" s="174" t="n">
        <v>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</row>
    <row r="41" customFormat="false" ht="31.5" hidden="false" customHeight="true" outlineLevel="0" collapsed="false">
      <c r="A41" s="73" t="s">
        <v>176</v>
      </c>
      <c r="B41" s="174" t="n">
        <v>0</v>
      </c>
      <c r="C41" s="174" t="n">
        <v>0</v>
      </c>
      <c r="D41" s="174" t="n">
        <v>0</v>
      </c>
      <c r="E41" s="174" t="n">
        <v>0</v>
      </c>
      <c r="F41" s="174" t="n">
        <v>0</v>
      </c>
      <c r="G41" s="174" t="n">
        <v>0</v>
      </c>
      <c r="H41" s="174" t="n">
        <v>0</v>
      </c>
      <c r="I41" s="174" t="n">
        <v>0</v>
      </c>
      <c r="J41" s="174" t="n">
        <v>0</v>
      </c>
      <c r="K41" s="174" t="n">
        <v>0</v>
      </c>
      <c r="L41" s="174" t="n">
        <v>0</v>
      </c>
      <c r="M41" s="174" t="n">
        <v>0</v>
      </c>
      <c r="N41" s="174" t="n">
        <v>0</v>
      </c>
      <c r="O41" s="174" t="n"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</row>
    <row r="42" customFormat="false" ht="31.5" hidden="false" customHeight="true" outlineLevel="0" collapsed="false">
      <c r="A42" s="73" t="s">
        <v>177</v>
      </c>
      <c r="B42" s="174" t="n">
        <v>0</v>
      </c>
      <c r="C42" s="174" t="n">
        <v>0</v>
      </c>
      <c r="D42" s="174" t="n">
        <v>0</v>
      </c>
      <c r="E42" s="174" t="n">
        <v>0</v>
      </c>
      <c r="F42" s="174" t="n">
        <v>0</v>
      </c>
      <c r="G42" s="174" t="n">
        <v>0</v>
      </c>
      <c r="H42" s="174" t="n">
        <v>0</v>
      </c>
      <c r="I42" s="174" t="n">
        <v>0</v>
      </c>
      <c r="J42" s="174" t="n">
        <v>0</v>
      </c>
      <c r="K42" s="174" t="n">
        <v>0</v>
      </c>
      <c r="L42" s="174" t="n">
        <v>0</v>
      </c>
      <c r="M42" s="174" t="n">
        <v>0</v>
      </c>
      <c r="N42" s="174" t="n">
        <v>0</v>
      </c>
      <c r="O42" s="174" t="n">
        <v>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</row>
    <row r="43" customFormat="false" ht="31.5" hidden="false" customHeight="true" outlineLevel="0" collapsed="false">
      <c r="A43" s="64" t="s">
        <v>178</v>
      </c>
      <c r="B43" s="171" t="n">
        <v>0</v>
      </c>
      <c r="C43" s="171" t="n">
        <v>0</v>
      </c>
      <c r="D43" s="171" t="n">
        <v>0</v>
      </c>
      <c r="E43" s="171" t="n">
        <v>0</v>
      </c>
      <c r="F43" s="171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</row>
    <row r="44" customFormat="false" ht="31.5" hidden="false" customHeight="true" outlineLevel="0" collapsed="false">
      <c r="A44" s="73" t="s">
        <v>179</v>
      </c>
      <c r="B44" s="174" t="n">
        <v>0</v>
      </c>
      <c r="C44" s="174" t="n">
        <v>0</v>
      </c>
      <c r="D44" s="174" t="n"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0</v>
      </c>
      <c r="L44" s="174" t="n">
        <v>0</v>
      </c>
      <c r="M44" s="174" t="n">
        <v>0</v>
      </c>
      <c r="N44" s="174" t="n">
        <v>0</v>
      </c>
      <c r="O44" s="174" t="n">
        <v>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</row>
    <row r="45" customFormat="false" ht="31.5" hidden="false" customHeight="true" outlineLevel="0" collapsed="false">
      <c r="A45" s="73" t="s">
        <v>180</v>
      </c>
      <c r="B45" s="174" t="n">
        <v>0</v>
      </c>
      <c r="C45" s="174" t="n">
        <v>0</v>
      </c>
      <c r="D45" s="174" t="n">
        <v>0</v>
      </c>
      <c r="E45" s="174" t="n">
        <v>0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0</v>
      </c>
      <c r="L45" s="174" t="n">
        <v>0</v>
      </c>
      <c r="M45" s="174" t="n">
        <v>0</v>
      </c>
      <c r="N45" s="174" t="n">
        <v>0</v>
      </c>
      <c r="O45" s="174" t="n">
        <v>0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</row>
    <row r="46" customFormat="false" ht="31.5" hidden="false" customHeight="true" outlineLevel="0" collapsed="false">
      <c r="A46" s="73" t="s">
        <v>181</v>
      </c>
      <c r="B46" s="174" t="n">
        <v>0</v>
      </c>
      <c r="C46" s="174" t="n">
        <v>0</v>
      </c>
      <c r="D46" s="174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0</v>
      </c>
      <c r="L46" s="174" t="n">
        <v>0</v>
      </c>
      <c r="M46" s="174" t="n">
        <v>0</v>
      </c>
      <c r="N46" s="174" t="n">
        <v>0</v>
      </c>
      <c r="O46" s="174" t="n">
        <v>0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</row>
    <row r="47" customFormat="false" ht="31.5" hidden="false" customHeight="true" outlineLevel="0" collapsed="false">
      <c r="A47" s="78" t="s">
        <v>182</v>
      </c>
      <c r="B47" s="177" t="n">
        <v>0</v>
      </c>
      <c r="C47" s="177" t="n">
        <v>0</v>
      </c>
      <c r="D47" s="177" t="n">
        <v>0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0</v>
      </c>
      <c r="K47" s="177" t="n">
        <v>0</v>
      </c>
      <c r="L47" s="177" t="n">
        <v>0</v>
      </c>
      <c r="M47" s="177" t="n">
        <v>0</v>
      </c>
      <c r="N47" s="177" t="n">
        <v>0</v>
      </c>
      <c r="O47" s="177" t="n">
        <v>0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</row>
    <row r="48" customFormat="false" ht="31.5" hidden="false" customHeight="true" outlineLevel="0" collapsed="false">
      <c r="A48" s="73" t="s">
        <v>183</v>
      </c>
      <c r="B48" s="174" t="n">
        <v>0</v>
      </c>
      <c r="C48" s="174" t="n">
        <v>0</v>
      </c>
      <c r="D48" s="174" t="n">
        <v>0</v>
      </c>
      <c r="E48" s="174" t="n">
        <v>0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n">
        <v>0</v>
      </c>
      <c r="L48" s="174" t="n">
        <v>0</v>
      </c>
      <c r="M48" s="174" t="n">
        <v>0</v>
      </c>
      <c r="N48" s="174" t="n">
        <v>0</v>
      </c>
      <c r="O48" s="174" t="n">
        <v>0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</row>
    <row r="49" customFormat="false" ht="31.5" hidden="false" customHeight="true" outlineLevel="0" collapsed="false">
      <c r="A49" s="73" t="s">
        <v>184</v>
      </c>
      <c r="B49" s="174" t="n">
        <v>0</v>
      </c>
      <c r="C49" s="174" t="n">
        <v>0</v>
      </c>
      <c r="D49" s="174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0</v>
      </c>
      <c r="L49" s="174" t="n">
        <v>0</v>
      </c>
      <c r="M49" s="174" t="n">
        <v>0</v>
      </c>
      <c r="N49" s="174" t="n">
        <v>0</v>
      </c>
      <c r="O49" s="174" t="n">
        <v>0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</row>
    <row r="50" customFormat="false" ht="31.5" hidden="false" customHeight="true" outlineLevel="0" collapsed="false">
      <c r="A50" s="73" t="s">
        <v>185</v>
      </c>
      <c r="B50" s="174" t="n">
        <v>0</v>
      </c>
      <c r="C50" s="174" t="n">
        <v>0</v>
      </c>
      <c r="D50" s="174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0</v>
      </c>
      <c r="L50" s="174" t="n">
        <v>0</v>
      </c>
      <c r="M50" s="174" t="n">
        <v>0</v>
      </c>
      <c r="N50" s="174" t="n">
        <v>0</v>
      </c>
      <c r="O50" s="174" t="n">
        <v>0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</row>
    <row r="51" customFormat="false" ht="31.5" hidden="false" customHeight="true" outlineLevel="0" collapsed="false">
      <c r="A51" s="73" t="s">
        <v>186</v>
      </c>
      <c r="B51" s="174" t="n">
        <v>0</v>
      </c>
      <c r="C51" s="174" t="n">
        <v>0</v>
      </c>
      <c r="D51" s="174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0</v>
      </c>
      <c r="L51" s="174" t="n">
        <v>0</v>
      </c>
      <c r="M51" s="174" t="n">
        <v>0</v>
      </c>
      <c r="N51" s="174" t="n">
        <v>0</v>
      </c>
      <c r="O51" s="174" t="n">
        <v>0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</row>
    <row r="52" customFormat="false" ht="31.5" hidden="false" customHeight="true" outlineLevel="0" collapsed="false">
      <c r="A52" s="73" t="s">
        <v>187</v>
      </c>
      <c r="B52" s="174" t="n">
        <v>0</v>
      </c>
      <c r="C52" s="174" t="n">
        <v>0</v>
      </c>
      <c r="D52" s="174" t="n">
        <v>0</v>
      </c>
      <c r="E52" s="174" t="n">
        <v>0</v>
      </c>
      <c r="F52" s="174" t="n">
        <v>0</v>
      </c>
      <c r="G52" s="174" t="n">
        <v>0</v>
      </c>
      <c r="H52" s="174" t="n">
        <v>0</v>
      </c>
      <c r="I52" s="174" t="n">
        <v>0</v>
      </c>
      <c r="J52" s="174" t="n">
        <v>0</v>
      </c>
      <c r="K52" s="174" t="n">
        <v>0</v>
      </c>
      <c r="L52" s="174" t="n">
        <v>0</v>
      </c>
      <c r="M52" s="174" t="n">
        <v>0</v>
      </c>
      <c r="N52" s="174" t="n">
        <v>0</v>
      </c>
      <c r="O52" s="174" t="n">
        <v>0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</row>
    <row r="53" customFormat="false" ht="31.5" hidden="false" customHeight="true" outlineLevel="0" collapsed="false">
      <c r="A53" s="64" t="s">
        <v>188</v>
      </c>
      <c r="B53" s="171" t="n">
        <v>0</v>
      </c>
      <c r="C53" s="171" t="n">
        <v>0</v>
      </c>
      <c r="D53" s="171" t="n">
        <v>0</v>
      </c>
      <c r="E53" s="171" t="n"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0</v>
      </c>
      <c r="O53" s="171" t="n">
        <v>0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</row>
    <row r="54" customFormat="false" ht="31.5" hidden="false" customHeight="true" outlineLevel="0" collapsed="false">
      <c r="A54" s="73" t="s">
        <v>189</v>
      </c>
      <c r="B54" s="174" t="n">
        <v>0</v>
      </c>
      <c r="C54" s="174" t="n">
        <v>0</v>
      </c>
      <c r="D54" s="174" t="n">
        <v>0</v>
      </c>
      <c r="E54" s="174" t="n">
        <v>0</v>
      </c>
      <c r="F54" s="174" t="n">
        <v>0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0</v>
      </c>
      <c r="L54" s="174" t="n">
        <v>0</v>
      </c>
      <c r="M54" s="174" t="n">
        <v>0</v>
      </c>
      <c r="N54" s="174" t="n">
        <v>0</v>
      </c>
      <c r="O54" s="174" t="n">
        <v>0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</row>
    <row r="55" customFormat="false" ht="31.5" hidden="false" customHeight="true" outlineLevel="0" collapsed="false">
      <c r="A55" s="73" t="s">
        <v>190</v>
      </c>
      <c r="B55" s="174" t="n">
        <v>0</v>
      </c>
      <c r="C55" s="174" t="n">
        <v>0</v>
      </c>
      <c r="D55" s="174" t="n">
        <v>0</v>
      </c>
      <c r="E55" s="174" t="n">
        <v>0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0</v>
      </c>
      <c r="L55" s="174" t="n">
        <v>0</v>
      </c>
      <c r="M55" s="174" t="n">
        <v>0</v>
      </c>
      <c r="N55" s="174" t="n">
        <v>0</v>
      </c>
      <c r="O55" s="174" t="n">
        <v>0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</row>
    <row r="56" customFormat="false" ht="31.5" hidden="false" customHeight="true" outlineLevel="0" collapsed="false">
      <c r="A56" s="73" t="s">
        <v>191</v>
      </c>
      <c r="B56" s="174" t="n">
        <v>0</v>
      </c>
      <c r="C56" s="174" t="n">
        <v>0</v>
      </c>
      <c r="D56" s="174" t="n">
        <v>0</v>
      </c>
      <c r="E56" s="174" t="n">
        <v>0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0</v>
      </c>
      <c r="L56" s="174" t="n">
        <v>0</v>
      </c>
      <c r="M56" s="174" t="n">
        <v>0</v>
      </c>
      <c r="N56" s="174" t="n">
        <v>0</v>
      </c>
      <c r="O56" s="174" t="n">
        <v>0</v>
      </c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</row>
    <row r="57" customFormat="false" ht="31.5" hidden="false" customHeight="true" outlineLevel="0" collapsed="false">
      <c r="A57" s="78" t="s">
        <v>192</v>
      </c>
      <c r="B57" s="177" t="n">
        <v>0</v>
      </c>
      <c r="C57" s="177" t="n">
        <v>0</v>
      </c>
      <c r="D57" s="177" t="n">
        <v>0</v>
      </c>
      <c r="E57" s="177" t="n">
        <v>0</v>
      </c>
      <c r="F57" s="177" t="n">
        <v>0</v>
      </c>
      <c r="G57" s="177" t="n">
        <v>0</v>
      </c>
      <c r="H57" s="177" t="n">
        <v>0</v>
      </c>
      <c r="I57" s="177" t="n">
        <v>0</v>
      </c>
      <c r="J57" s="177" t="n">
        <v>0</v>
      </c>
      <c r="K57" s="177" t="n">
        <v>0</v>
      </c>
      <c r="L57" s="177" t="n">
        <v>0</v>
      </c>
      <c r="M57" s="177" t="n">
        <v>0</v>
      </c>
      <c r="N57" s="177" t="n">
        <v>0</v>
      </c>
      <c r="O57" s="177" t="n">
        <v>0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</row>
    <row r="58" customFormat="false" ht="31.5" hidden="false" customHeight="true" outlineLevel="0" collapsed="false">
      <c r="A58" s="73" t="s">
        <v>193</v>
      </c>
      <c r="B58" s="174" t="n">
        <v>0</v>
      </c>
      <c r="C58" s="174" t="n">
        <v>0</v>
      </c>
      <c r="D58" s="174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0</v>
      </c>
      <c r="L58" s="174" t="n">
        <v>0</v>
      </c>
      <c r="M58" s="174" t="n">
        <v>0</v>
      </c>
      <c r="N58" s="174" t="n">
        <v>0</v>
      </c>
      <c r="O58" s="174" t="n">
        <v>0</v>
      </c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</row>
    <row r="59" customFormat="false" ht="31.5" hidden="false" customHeight="true" outlineLevel="0" collapsed="false">
      <c r="A59" s="73" t="s">
        <v>194</v>
      </c>
      <c r="B59" s="174" t="n">
        <v>0</v>
      </c>
      <c r="C59" s="174" t="n">
        <v>0</v>
      </c>
      <c r="D59" s="174" t="n">
        <v>0</v>
      </c>
      <c r="E59" s="174" t="n">
        <v>0</v>
      </c>
      <c r="F59" s="174" t="n">
        <v>0</v>
      </c>
      <c r="G59" s="174" t="n">
        <v>0</v>
      </c>
      <c r="H59" s="174" t="n">
        <v>0</v>
      </c>
      <c r="I59" s="174" t="n">
        <v>0</v>
      </c>
      <c r="J59" s="174" t="n">
        <v>0</v>
      </c>
      <c r="K59" s="174" t="n">
        <v>0</v>
      </c>
      <c r="L59" s="174" t="n">
        <v>0</v>
      </c>
      <c r="M59" s="174" t="n">
        <v>0</v>
      </c>
      <c r="N59" s="174" t="n">
        <v>0</v>
      </c>
      <c r="O59" s="174" t="n">
        <v>0</v>
      </c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</row>
    <row r="60" customFormat="false" ht="31.5" hidden="false" customHeight="true" outlineLevel="0" collapsed="false">
      <c r="A60" s="73" t="s">
        <v>195</v>
      </c>
      <c r="B60" s="174" t="n">
        <v>0</v>
      </c>
      <c r="C60" s="174" t="n">
        <v>0</v>
      </c>
      <c r="D60" s="174" t="n">
        <v>0</v>
      </c>
      <c r="E60" s="174" t="n"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0</v>
      </c>
      <c r="L60" s="174" t="n">
        <v>0</v>
      </c>
      <c r="M60" s="174" t="n">
        <v>0</v>
      </c>
      <c r="N60" s="174" t="n">
        <v>0</v>
      </c>
      <c r="O60" s="174" t="n">
        <v>0</v>
      </c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</row>
    <row r="61" customFormat="false" ht="31.5" hidden="false" customHeight="true" outlineLevel="0" collapsed="false">
      <c r="A61" s="73" t="s">
        <v>196</v>
      </c>
      <c r="B61" s="174" t="n">
        <v>0</v>
      </c>
      <c r="C61" s="174" t="n">
        <v>0</v>
      </c>
      <c r="D61" s="174" t="n">
        <v>0</v>
      </c>
      <c r="E61" s="174" t="n">
        <v>0</v>
      </c>
      <c r="F61" s="174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0</v>
      </c>
      <c r="L61" s="174" t="n">
        <v>0</v>
      </c>
      <c r="M61" s="174" t="n">
        <v>0</v>
      </c>
      <c r="N61" s="174" t="n">
        <v>0</v>
      </c>
      <c r="O61" s="174" t="n">
        <v>0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</row>
    <row r="62" customFormat="false" ht="31.5" hidden="false" customHeight="true" outlineLevel="0" collapsed="false">
      <c r="A62" s="73" t="s">
        <v>197</v>
      </c>
      <c r="B62" s="174" t="n">
        <v>0</v>
      </c>
      <c r="C62" s="174" t="n">
        <v>0</v>
      </c>
      <c r="D62" s="174" t="n">
        <v>0</v>
      </c>
      <c r="E62" s="174" t="n">
        <v>0</v>
      </c>
      <c r="F62" s="174" t="n">
        <v>0</v>
      </c>
      <c r="G62" s="174" t="n">
        <v>0</v>
      </c>
      <c r="H62" s="174" t="n">
        <v>0</v>
      </c>
      <c r="I62" s="174" t="n">
        <v>0</v>
      </c>
      <c r="J62" s="174" t="n">
        <v>0</v>
      </c>
      <c r="K62" s="174" t="n">
        <v>0</v>
      </c>
      <c r="L62" s="174" t="n">
        <v>0</v>
      </c>
      <c r="M62" s="174" t="n">
        <v>0</v>
      </c>
      <c r="N62" s="174" t="n">
        <v>0</v>
      </c>
      <c r="O62" s="174" t="n">
        <v>0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</row>
    <row r="63" customFormat="false" ht="31.5" hidden="false" customHeight="true" outlineLevel="0" collapsed="false">
      <c r="A63" s="64" t="s">
        <v>198</v>
      </c>
      <c r="B63" s="171" t="n">
        <v>0</v>
      </c>
      <c r="C63" s="171" t="n">
        <v>0</v>
      </c>
      <c r="D63" s="171" t="n">
        <v>0</v>
      </c>
      <c r="E63" s="171" t="n">
        <v>0</v>
      </c>
      <c r="F63" s="171" t="n">
        <v>0</v>
      </c>
      <c r="G63" s="171" t="n">
        <v>0</v>
      </c>
      <c r="H63" s="171" t="n">
        <v>0</v>
      </c>
      <c r="I63" s="171" t="n">
        <v>0</v>
      </c>
      <c r="J63" s="171" t="n">
        <v>0</v>
      </c>
      <c r="K63" s="171" t="n">
        <v>0</v>
      </c>
      <c r="L63" s="171" t="n">
        <v>0</v>
      </c>
      <c r="M63" s="171" t="n">
        <v>0</v>
      </c>
      <c r="N63" s="171" t="n">
        <v>0</v>
      </c>
      <c r="O63" s="171" t="n">
        <v>0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</row>
    <row r="64" customFormat="false" ht="31.5" hidden="false" customHeight="true" outlineLevel="0" collapsed="false">
      <c r="A64" s="73" t="s">
        <v>199</v>
      </c>
      <c r="B64" s="174" t="n">
        <v>0</v>
      </c>
      <c r="C64" s="174" t="n">
        <v>0</v>
      </c>
      <c r="D64" s="174" t="n">
        <v>0</v>
      </c>
      <c r="E64" s="174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K64" s="174" t="n">
        <v>0</v>
      </c>
      <c r="L64" s="174" t="n">
        <v>0</v>
      </c>
      <c r="M64" s="174" t="n">
        <v>0</v>
      </c>
      <c r="N64" s="174" t="n">
        <v>0</v>
      </c>
      <c r="O64" s="174" t="n">
        <v>0</v>
      </c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</row>
    <row r="65" customFormat="false" ht="31.5" hidden="false" customHeight="true" outlineLevel="0" collapsed="false">
      <c r="A65" s="73" t="s">
        <v>200</v>
      </c>
      <c r="B65" s="174" t="n">
        <v>0</v>
      </c>
      <c r="C65" s="174" t="n">
        <v>0</v>
      </c>
      <c r="D65" s="174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0</v>
      </c>
      <c r="L65" s="174" t="n">
        <v>0</v>
      </c>
      <c r="M65" s="174" t="n">
        <v>0</v>
      </c>
      <c r="N65" s="174" t="n">
        <v>0</v>
      </c>
      <c r="O65" s="174" t="n">
        <v>0</v>
      </c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</row>
    <row r="66" customFormat="false" ht="31.5" hidden="false" customHeight="true" outlineLevel="0" collapsed="false">
      <c r="A66" s="73" t="s">
        <v>201</v>
      </c>
      <c r="B66" s="174" t="n">
        <v>0</v>
      </c>
      <c r="C66" s="174" t="n">
        <v>0</v>
      </c>
      <c r="D66" s="174" t="n">
        <v>0</v>
      </c>
      <c r="E66" s="174" t="n">
        <v>0</v>
      </c>
      <c r="F66" s="174" t="n">
        <v>0</v>
      </c>
      <c r="G66" s="174" t="n">
        <v>0</v>
      </c>
      <c r="H66" s="174" t="n">
        <v>0</v>
      </c>
      <c r="I66" s="174" t="n">
        <v>0</v>
      </c>
      <c r="J66" s="174" t="n">
        <v>0</v>
      </c>
      <c r="K66" s="174" t="n">
        <v>0</v>
      </c>
      <c r="L66" s="174" t="n">
        <v>0</v>
      </c>
      <c r="M66" s="174" t="n">
        <v>0</v>
      </c>
      <c r="N66" s="174" t="n">
        <v>0</v>
      </c>
      <c r="O66" s="174" t="n">
        <v>0</v>
      </c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</row>
    <row r="67" customFormat="false" ht="31.5" hidden="false" customHeight="true" outlineLevel="0" collapsed="false">
      <c r="A67" s="95" t="s">
        <v>202</v>
      </c>
      <c r="B67" s="189" t="n">
        <f aca="false">SUM(B18:B66)</f>
        <v>170</v>
      </c>
      <c r="C67" s="189" t="n">
        <f aca="false">SUM(C18:C66)</f>
        <v>170</v>
      </c>
      <c r="D67" s="189" t="n">
        <f aca="false">SUM(D18:D66)</f>
        <v>170</v>
      </c>
      <c r="E67" s="189" t="n">
        <f aca="false">SUM(E18:E66)</f>
        <v>155000</v>
      </c>
      <c r="F67" s="189" t="n">
        <f aca="false">SUM(F18:F66)</f>
        <v>155000</v>
      </c>
      <c r="G67" s="189" t="n">
        <f aca="false">SUM(G18:G66)</f>
        <v>155000</v>
      </c>
      <c r="H67" s="189" t="n">
        <f aca="false">SUM(H18:H66)</f>
        <v>167</v>
      </c>
      <c r="I67" s="189" t="n">
        <f aca="false">SUM(I18:I66)</f>
        <v>0</v>
      </c>
      <c r="J67" s="189" t="n">
        <f aca="false">SUM(J18:J66)</f>
        <v>0</v>
      </c>
      <c r="K67" s="189" t="n">
        <f aca="false">SUM(K18:K66)</f>
        <v>0</v>
      </c>
      <c r="L67" s="189" t="n">
        <f aca="false">SUM(L18:L66)</f>
        <v>0</v>
      </c>
      <c r="M67" s="189" t="n">
        <f aca="false">SUM(M18:M66)</f>
        <v>0</v>
      </c>
      <c r="N67" s="189" t="n">
        <f aca="false">SUM(N18:N66)</f>
        <v>0</v>
      </c>
      <c r="O67" s="189" t="n">
        <f aca="false">SUM(O18:O66)</f>
        <v>0</v>
      </c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</row>
    <row r="68" customFormat="false" ht="31.5" hidden="false" customHeight="true" outlineLevel="0" collapsed="false">
      <c r="A68" s="180" t="s">
        <v>203</v>
      </c>
      <c r="B68" s="190" t="n">
        <f aca="false">SUM(B67,B17)</f>
        <v>249</v>
      </c>
      <c r="C68" s="190" t="n">
        <f aca="false">SUM(C67,C17)</f>
        <v>249</v>
      </c>
      <c r="D68" s="190" t="n">
        <f aca="false">SUM(D67,D17)</f>
        <v>249</v>
      </c>
      <c r="E68" s="190" t="n">
        <f aca="false">SUM(E67,E17)</f>
        <v>166219</v>
      </c>
      <c r="F68" s="190" t="n">
        <f aca="false">SUM(F67,F17)</f>
        <v>166219</v>
      </c>
      <c r="G68" s="190" t="n">
        <f aca="false">SUM(G67,G17)</f>
        <v>166219</v>
      </c>
      <c r="H68" s="190" t="n">
        <f aca="false">SUM(H67,H17)</f>
        <v>246</v>
      </c>
      <c r="I68" s="190" t="n">
        <f aca="false">SUM(I67,I17)</f>
        <v>35</v>
      </c>
      <c r="J68" s="190" t="n">
        <f aca="false">SUM(J67,J17)</f>
        <v>35</v>
      </c>
      <c r="K68" s="190" t="n">
        <f aca="false">SUM(K67,K17)</f>
        <v>35</v>
      </c>
      <c r="L68" s="190" t="n">
        <f aca="false">SUM(L67,L17)</f>
        <v>10000</v>
      </c>
      <c r="M68" s="190" t="n">
        <f aca="false">SUM(M67,M17)</f>
        <v>10000</v>
      </c>
      <c r="N68" s="190" t="n">
        <f aca="false">SUM(N67,N17)</f>
        <v>10000</v>
      </c>
      <c r="O68" s="190" t="n">
        <f aca="false">SUM(O67,O17)</f>
        <v>35</v>
      </c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</row>
    <row r="69" customFormat="false" ht="10.5" hidden="false" customHeight="true" outlineLevel="0" collapsed="false">
      <c r="A69" s="10"/>
      <c r="B69" s="10"/>
      <c r="C69" s="10"/>
      <c r="D69" s="10"/>
      <c r="E69" s="10"/>
      <c r="F69" s="70"/>
      <c r="G69" s="10"/>
      <c r="H69" s="70"/>
      <c r="I69" s="10"/>
      <c r="J69" s="10"/>
      <c r="K69" s="10"/>
      <c r="L69" s="10"/>
      <c r="M69" s="70"/>
      <c r="N69" s="1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</row>
    <row r="70" customFormat="false" ht="4.5" hidden="false" customHeight="true" outlineLevel="0" collapsed="false">
      <c r="F70" s="70"/>
      <c r="H70" s="70"/>
      <c r="M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</row>
    <row r="71" customFormat="false" ht="13.5" hidden="false" customHeight="false" outlineLevel="0" collapsed="false">
      <c r="F71" s="70"/>
      <c r="H71" s="70"/>
      <c r="M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</row>
  </sheetData>
  <mergeCells count="7">
    <mergeCell ref="B1:O1"/>
    <mergeCell ref="B2:H2"/>
    <mergeCell ref="I2:O2"/>
    <mergeCell ref="B3:C3"/>
    <mergeCell ref="E3:F3"/>
    <mergeCell ref="I3:J3"/>
    <mergeCell ref="L3:M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6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>&amp;C&amp;28&amp;P</oddFooter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5" min="2" style="4" width="23.87"/>
    <col collapsed="false" customWidth="true" hidden="false" outlineLevel="0" max="6" min="6" style="3" width="23.87"/>
    <col collapsed="false" customWidth="true" hidden="false" outlineLevel="0" max="7" min="7" style="4" width="23.87"/>
    <col collapsed="false" customWidth="true" hidden="false" outlineLevel="0" max="8" min="8" style="3" width="23.87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151" t="s">
        <v>2</v>
      </c>
      <c r="B1" s="160" t="s">
        <v>304</v>
      </c>
      <c r="C1" s="160"/>
      <c r="D1" s="160"/>
      <c r="E1" s="160"/>
      <c r="F1" s="160"/>
      <c r="G1" s="160"/>
      <c r="H1" s="160"/>
    </row>
    <row r="2" customFormat="false" ht="27" hidden="false" customHeight="true" outlineLevel="0" collapsed="false">
      <c r="A2" s="155"/>
      <c r="B2" s="226" t="s">
        <v>309</v>
      </c>
      <c r="C2" s="212" t="s">
        <v>310</v>
      </c>
      <c r="D2" s="192" t="s">
        <v>311</v>
      </c>
      <c r="E2" s="227" t="s">
        <v>45</v>
      </c>
      <c r="F2" s="228" t="s">
        <v>46</v>
      </c>
      <c r="G2" s="228"/>
      <c r="H2" s="228"/>
    </row>
    <row r="3" customFormat="false" ht="27" hidden="false" customHeight="true" outlineLevel="0" collapsed="false">
      <c r="A3" s="161"/>
      <c r="B3" s="195" t="s">
        <v>312</v>
      </c>
      <c r="C3" s="195" t="s">
        <v>313</v>
      </c>
      <c r="D3" s="229" t="s">
        <v>314</v>
      </c>
      <c r="E3" s="195" t="s">
        <v>97</v>
      </c>
      <c r="F3" s="195"/>
      <c r="G3" s="230" t="s">
        <v>315</v>
      </c>
      <c r="H3" s="230" t="s">
        <v>316</v>
      </c>
    </row>
    <row r="4" customFormat="false" ht="27" hidden="false" customHeight="true" outlineLevel="0" collapsed="false">
      <c r="A4" s="164"/>
      <c r="B4" s="196" t="str">
        <f aca="false">"("&amp;年度管理!B1&amp;".3.31)   Q"</f>
        <v>(19.3.31)   Q</v>
      </c>
      <c r="C4" s="196" t="str">
        <f aca="false">"("&amp;年度管理!B1&amp;".3.31)   R"</f>
        <v>(19.3.31)   R</v>
      </c>
      <c r="D4" s="231" t="s">
        <v>317</v>
      </c>
      <c r="E4" s="196" t="s">
        <v>132</v>
      </c>
      <c r="F4" s="198" t="s">
        <v>123</v>
      </c>
      <c r="G4" s="230"/>
      <c r="H4" s="230"/>
    </row>
    <row r="5" customFormat="false" ht="28.5" hidden="false" customHeight="true" outlineLevel="0" collapsed="false">
      <c r="A5" s="64" t="s">
        <v>142</v>
      </c>
      <c r="B5" s="174" t="n">
        <v>288652</v>
      </c>
      <c r="C5" s="216" t="n">
        <v>1919</v>
      </c>
      <c r="D5" s="199" t="n">
        <f aca="false">ROUND((上水道２・下水道１!F5+下水道２!I5+下水道３!G5+下水道４!C5+下水道４!J5)/(下水道５!B5+下水道５!C5)*100,1)</f>
        <v>56.4</v>
      </c>
      <c r="E5" s="171" t="n">
        <v>0</v>
      </c>
      <c r="F5" s="171" t="n">
        <v>48031</v>
      </c>
      <c r="G5" s="171" t="n">
        <v>0</v>
      </c>
      <c r="H5" s="171" t="n">
        <v>0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</row>
    <row r="6" customFormat="false" ht="28.5" hidden="false" customHeight="true" outlineLevel="0" collapsed="false">
      <c r="A6" s="73" t="s">
        <v>143</v>
      </c>
      <c r="B6" s="174" t="n">
        <v>130340</v>
      </c>
      <c r="C6" s="174" t="n">
        <v>675</v>
      </c>
      <c r="D6" s="200" t="n">
        <f aca="false">ROUND((上水道２・下水道１!F6+下水道２!I6+下水道３!G6+下水道４!C6+下水道４!J6)/(下水道５!B6+下水道５!C6)*100,1)</f>
        <v>57.8</v>
      </c>
      <c r="E6" s="174" t="n">
        <v>0</v>
      </c>
      <c r="F6" s="174" t="n">
        <v>18448</v>
      </c>
      <c r="G6" s="174" t="n">
        <v>1114</v>
      </c>
      <c r="H6" s="174" t="n">
        <v>0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</row>
    <row r="7" customFormat="false" ht="28.5" hidden="false" customHeight="true" outlineLevel="0" collapsed="false">
      <c r="A7" s="73" t="s">
        <v>144</v>
      </c>
      <c r="B7" s="174" t="n">
        <v>334756</v>
      </c>
      <c r="C7" s="174" t="n">
        <v>1956</v>
      </c>
      <c r="D7" s="200" t="n">
        <f aca="false">ROUND((上水道２・下水道１!F7+下水道２!I7+下水道３!G7+下水道４!C7+下水道４!J7)/(下水道５!B7+下水道５!C7)*100,1)</f>
        <v>78.2</v>
      </c>
      <c r="E7" s="174" t="n">
        <v>0</v>
      </c>
      <c r="F7" s="174" t="n">
        <v>34719</v>
      </c>
      <c r="G7" s="174" t="n">
        <v>0</v>
      </c>
      <c r="H7" s="174" t="n">
        <v>0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</row>
    <row r="8" customFormat="false" ht="28.5" hidden="false" customHeight="true" outlineLevel="0" collapsed="false">
      <c r="A8" s="73" t="s">
        <v>145</v>
      </c>
      <c r="B8" s="174" t="n">
        <v>358847</v>
      </c>
      <c r="C8" s="174" t="n">
        <v>1713</v>
      </c>
      <c r="D8" s="200" t="n">
        <f aca="false">ROUND((上水道２・下水道１!F8+下水道２!I8+下水道３!G8+下水道４!C8+下水道４!J8)/(下水道５!B8+下水道５!C8)*100,1)</f>
        <v>53.1</v>
      </c>
      <c r="E8" s="174" t="n">
        <v>0</v>
      </c>
      <c r="F8" s="174" t="n">
        <v>63976</v>
      </c>
      <c r="G8" s="174" t="n">
        <v>0</v>
      </c>
      <c r="H8" s="174" t="n">
        <v>0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</row>
    <row r="9" customFormat="false" ht="28.5" hidden="false" customHeight="true" outlineLevel="0" collapsed="false">
      <c r="A9" s="78" t="s">
        <v>146</v>
      </c>
      <c r="B9" s="177" t="n">
        <v>65998</v>
      </c>
      <c r="C9" s="177" t="n">
        <v>985</v>
      </c>
      <c r="D9" s="201" t="n">
        <f aca="false">ROUND((上水道２・下水道１!F9+下水道２!I9+下水道３!G9+下水道４!C9+下水道４!J9)/(下水道５!B9+下水道５!C9)*100,1)</f>
        <v>69.1</v>
      </c>
      <c r="E9" s="177" t="n">
        <v>107</v>
      </c>
      <c r="F9" s="177" t="n">
        <v>15363</v>
      </c>
      <c r="G9" s="177" t="n">
        <v>185</v>
      </c>
      <c r="H9" s="177" t="n">
        <v>0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</row>
    <row r="10" customFormat="false" ht="28.5" hidden="false" customHeight="true" outlineLevel="0" collapsed="false">
      <c r="A10" s="64" t="s">
        <v>147</v>
      </c>
      <c r="B10" s="171" t="n">
        <v>81086</v>
      </c>
      <c r="C10" s="171" t="n">
        <v>398</v>
      </c>
      <c r="D10" s="199" t="n">
        <f aca="false">ROUND((上水道２・下水道１!F10+下水道２!I10+下水道３!G10+下水道４!C10+下水道４!J10)/(下水道５!B10+下水道５!C10)*100,1)</f>
        <v>41.6</v>
      </c>
      <c r="E10" s="171" t="n">
        <v>0</v>
      </c>
      <c r="F10" s="171" t="n">
        <v>13257</v>
      </c>
      <c r="G10" s="171" t="n">
        <v>200</v>
      </c>
      <c r="H10" s="171" t="n">
        <v>0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</row>
    <row r="11" customFormat="false" ht="28.5" hidden="false" customHeight="true" outlineLevel="0" collapsed="false">
      <c r="A11" s="73" t="s">
        <v>148</v>
      </c>
      <c r="B11" s="174" t="n">
        <v>56328</v>
      </c>
      <c r="C11" s="174" t="n">
        <v>248</v>
      </c>
      <c r="D11" s="200" t="n">
        <f aca="false">ROUND((上水道２・下水道１!F11+下水道２!I11+下水道３!G11+下水道４!C11+下水道４!J11)/(下水道５!B11+下水道５!C11)*100,1)</f>
        <v>28.9</v>
      </c>
      <c r="E11" s="174" t="n">
        <v>0</v>
      </c>
      <c r="F11" s="174" t="n">
        <v>12418</v>
      </c>
      <c r="G11" s="174" t="n">
        <v>0</v>
      </c>
      <c r="H11" s="174" t="n">
        <v>0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</row>
    <row r="12" customFormat="false" ht="28.5" hidden="false" customHeight="true" outlineLevel="0" collapsed="false">
      <c r="A12" s="73" t="s">
        <v>149</v>
      </c>
      <c r="B12" s="174" t="n">
        <v>38951</v>
      </c>
      <c r="C12" s="174" t="n">
        <v>230</v>
      </c>
      <c r="D12" s="200" t="n">
        <f aca="false">ROUND((上水道２・下水道１!F12+下水道２!I12+下水道３!G12+下水道４!C12+下水道４!J12)/(下水道５!B12+下水道５!C12)*100,1)</f>
        <v>61.1</v>
      </c>
      <c r="E12" s="174" t="n">
        <v>0</v>
      </c>
      <c r="F12" s="174" t="n">
        <v>4436</v>
      </c>
      <c r="G12" s="174" t="n">
        <v>0</v>
      </c>
      <c r="H12" s="174" t="n">
        <v>0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</row>
    <row r="13" customFormat="false" ht="28.5" hidden="false" customHeight="true" outlineLevel="0" collapsed="false">
      <c r="A13" s="73" t="s">
        <v>150</v>
      </c>
      <c r="B13" s="174" t="n">
        <v>63946</v>
      </c>
      <c r="C13" s="174" t="n">
        <v>397</v>
      </c>
      <c r="D13" s="200" t="n">
        <f aca="false">ROUND((上水道２・下水道１!F13+下水道２!I13+下水道３!G13+下水道４!C13+下水道４!J13)/(下水道５!B13+下水道５!C13)*100,1)</f>
        <v>25.9</v>
      </c>
      <c r="E13" s="174" t="n">
        <v>0</v>
      </c>
      <c r="F13" s="174" t="n">
        <v>14505</v>
      </c>
      <c r="G13" s="174" t="n">
        <v>0</v>
      </c>
      <c r="H13" s="174" t="n">
        <v>0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</row>
    <row r="14" customFormat="false" ht="28.5" hidden="false" customHeight="true" outlineLevel="0" collapsed="false">
      <c r="A14" s="78" t="s">
        <v>151</v>
      </c>
      <c r="B14" s="177" t="n">
        <v>44007</v>
      </c>
      <c r="C14" s="177" t="n">
        <v>419</v>
      </c>
      <c r="D14" s="201" t="n">
        <f aca="false">ROUND((上水道２・下水道１!F14+下水道２!I14+下水道３!G14+下水道４!C14+下水道４!J14)/(下水道５!B14+下水道５!C14)*100,1)</f>
        <v>7.2</v>
      </c>
      <c r="E14" s="177" t="n">
        <v>0</v>
      </c>
      <c r="F14" s="177" t="n">
        <v>10492</v>
      </c>
      <c r="G14" s="177" t="n">
        <v>0</v>
      </c>
      <c r="H14" s="177" t="n">
        <v>0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</row>
    <row r="15" customFormat="false" ht="28.5" hidden="false" customHeight="true" outlineLevel="0" collapsed="false">
      <c r="A15" s="73" t="s">
        <v>152</v>
      </c>
      <c r="B15" s="174" t="n">
        <v>73371</v>
      </c>
      <c r="C15" s="174" t="n">
        <v>236</v>
      </c>
      <c r="D15" s="200" t="n">
        <f aca="false">ROUND((上水道２・下水道１!F15+下水道２!I15+下水道３!G15+下水道４!C15+下水道４!J15)/(下水道５!B15+下水道５!C15)*100,1)</f>
        <v>50.7</v>
      </c>
      <c r="E15" s="174" t="n">
        <v>0</v>
      </c>
      <c r="F15" s="174" t="n">
        <v>14833</v>
      </c>
      <c r="G15" s="174" t="n">
        <v>0</v>
      </c>
      <c r="H15" s="174" t="n">
        <v>0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</row>
    <row r="16" customFormat="false" ht="28.5" hidden="false" customHeight="true" outlineLevel="0" collapsed="false">
      <c r="A16" s="73" t="s">
        <v>153</v>
      </c>
      <c r="B16" s="174" t="n">
        <v>70390</v>
      </c>
      <c r="C16" s="174" t="n">
        <v>369</v>
      </c>
      <c r="D16" s="200" t="n">
        <f aca="false">ROUND((上水道２・下水道１!F16+下水道２!I16+下水道３!G16+下水道４!C16+下水道４!J16)/(下水道５!B16+下水道５!C16)*100,1)</f>
        <v>24.2</v>
      </c>
      <c r="E16" s="174" t="n">
        <v>0</v>
      </c>
      <c r="F16" s="174" t="n">
        <v>11514</v>
      </c>
      <c r="G16" s="174" t="n">
        <v>0</v>
      </c>
      <c r="H16" s="174" t="n">
        <v>0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</row>
    <row r="17" customFormat="false" ht="28.5" hidden="false" customHeight="true" outlineLevel="0" collapsed="false">
      <c r="A17" s="95" t="s">
        <v>155</v>
      </c>
      <c r="B17" s="189" t="n">
        <f aca="false">SUM(B5:B16)</f>
        <v>1606672</v>
      </c>
      <c r="C17" s="189" t="n">
        <f aca="false">SUM(C5:C16)</f>
        <v>9545</v>
      </c>
      <c r="D17" s="202" t="n">
        <f aca="false">ROUND((上水道２・下水道１!F17+下水道２!I17+下水道３!G17+下水道４!C17+下水道４!J17)/(下水道５!B17+下水道５!C17)*100,1)</f>
        <v>55</v>
      </c>
      <c r="E17" s="189" t="n">
        <f aca="false">SUM(E5:E16)</f>
        <v>107</v>
      </c>
      <c r="F17" s="189" t="n">
        <f aca="false">SUM(F5:F16)</f>
        <v>261992</v>
      </c>
      <c r="G17" s="189" t="n">
        <f aca="false">SUM(G5:G16)</f>
        <v>1499</v>
      </c>
      <c r="H17" s="189" t="n">
        <f aca="false">SUM(H5:H16)</f>
        <v>0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</row>
    <row r="18" customFormat="false" ht="28.5" hidden="false" customHeight="true" outlineLevel="0" collapsed="false">
      <c r="A18" s="73" t="s">
        <v>156</v>
      </c>
      <c r="B18" s="174" t="n">
        <v>13667</v>
      </c>
      <c r="C18" s="174" t="n">
        <v>49</v>
      </c>
      <c r="D18" s="200" t="n">
        <f aca="false">ROUND((上水道２・下水道１!F18+下水道２!I18+下水道３!G18+下水道４!C18+下水道４!J18)/(下水道５!B18+下水道５!C18)*100,1)</f>
        <v>26.4</v>
      </c>
      <c r="E18" s="174" t="n">
        <v>0</v>
      </c>
      <c r="F18" s="174" t="n">
        <v>2979</v>
      </c>
      <c r="G18" s="174" t="n">
        <v>0</v>
      </c>
      <c r="H18" s="174" t="n">
        <v>0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</row>
    <row r="19" customFormat="false" ht="28.5" hidden="false" customHeight="true" outlineLevel="0" collapsed="false">
      <c r="A19" s="73" t="s">
        <v>157</v>
      </c>
      <c r="B19" s="174" t="n">
        <v>10881</v>
      </c>
      <c r="C19" s="174" t="n">
        <v>51</v>
      </c>
      <c r="D19" s="200" t="n">
        <f aca="false">ROUND((上水道２・下水道１!F19+下水道２!I19+下水道３!G19+下水道４!C19+下水道４!J19)/(下水道５!B19+下水道５!C19)*100,1)</f>
        <v>38.5</v>
      </c>
      <c r="E19" s="174" t="n">
        <v>0</v>
      </c>
      <c r="F19" s="174" t="n">
        <v>1296</v>
      </c>
      <c r="G19" s="174" t="n">
        <v>0</v>
      </c>
      <c r="H19" s="174" t="n">
        <v>0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</row>
    <row r="20" customFormat="false" ht="28.5" hidden="false" customHeight="true" outlineLevel="0" collapsed="false">
      <c r="A20" s="73" t="s">
        <v>158</v>
      </c>
      <c r="B20" s="174" t="n">
        <v>17300</v>
      </c>
      <c r="C20" s="174" t="n">
        <v>154</v>
      </c>
      <c r="D20" s="200" t="n">
        <f aca="false">ROUND((上水道２・下水道１!F20+下水道２!I20+下水道３!G20+下水道４!C20+下水道４!J20)/(下水道５!B20+下水道５!C20)*100,1)</f>
        <v>0</v>
      </c>
      <c r="E20" s="174" t="n">
        <v>0</v>
      </c>
      <c r="F20" s="174" t="n">
        <v>2575</v>
      </c>
      <c r="G20" s="174" t="n">
        <v>0</v>
      </c>
      <c r="H20" s="174" t="n">
        <v>0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</row>
    <row r="21" customFormat="false" ht="28.5" hidden="false" customHeight="true" outlineLevel="0" collapsed="false">
      <c r="A21" s="73" t="s">
        <v>267</v>
      </c>
      <c r="B21" s="174" t="n">
        <v>6644</v>
      </c>
      <c r="C21" s="174" t="n">
        <v>51</v>
      </c>
      <c r="D21" s="200" t="n">
        <f aca="false">ROUND((上水道２・下水道１!F21+下水道２!I21+下水道３!G21+下水道４!C21+下水道４!J21)/(下水道５!B21+下水道５!C21)*100,1)</f>
        <v>0</v>
      </c>
      <c r="E21" s="174" t="n">
        <v>0</v>
      </c>
      <c r="F21" s="174" t="n">
        <v>1338</v>
      </c>
      <c r="G21" s="174" t="n">
        <v>0</v>
      </c>
      <c r="H21" s="174" t="n">
        <v>0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</row>
    <row r="22" customFormat="false" ht="28.5" hidden="false" customHeight="true" outlineLevel="0" collapsed="false">
      <c r="A22" s="78" t="s">
        <v>159</v>
      </c>
      <c r="B22" s="177" t="n">
        <v>8608</v>
      </c>
      <c r="C22" s="177" t="n">
        <v>62</v>
      </c>
      <c r="D22" s="201" t="n">
        <f aca="false">ROUND((上水道２・下水道１!F22+下水道２!I22+下水道３!G22+下水道４!C22+下水道４!J22)/(下水道５!B22+下水道５!C22)*100,1)</f>
        <v>34.1</v>
      </c>
      <c r="E22" s="177" t="n">
        <v>0</v>
      </c>
      <c r="F22" s="177" t="n">
        <v>3215</v>
      </c>
      <c r="G22" s="177" t="n">
        <v>0</v>
      </c>
      <c r="H22" s="177" t="n">
        <v>0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</row>
    <row r="23" customFormat="false" ht="28.5" hidden="false" customHeight="true" outlineLevel="0" collapsed="false">
      <c r="A23" s="73" t="s">
        <v>268</v>
      </c>
      <c r="B23" s="174" t="n">
        <v>22208</v>
      </c>
      <c r="C23" s="174" t="n">
        <v>124</v>
      </c>
      <c r="D23" s="200" t="n">
        <f aca="false">ROUND((上水道２・下水道１!F23+下水道２!I23+下水道３!G23+下水道４!C23+下水道４!J23)/(下水道５!B23+下水道５!C23)*100,1)</f>
        <v>56.7</v>
      </c>
      <c r="E23" s="174" t="n">
        <v>0</v>
      </c>
      <c r="F23" s="174" t="n">
        <v>2458</v>
      </c>
      <c r="G23" s="174" t="n">
        <v>0</v>
      </c>
      <c r="H23" s="174" t="n">
        <v>0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</row>
    <row r="24" customFormat="false" ht="28.5" hidden="false" customHeight="true" outlineLevel="0" collapsed="false">
      <c r="A24" s="73" t="s">
        <v>269</v>
      </c>
      <c r="B24" s="174" t="n">
        <v>9333</v>
      </c>
      <c r="C24" s="174" t="n">
        <v>45</v>
      </c>
      <c r="D24" s="200" t="n">
        <f aca="false">ROUND((上水道２・下水道１!F24+下水道２!I24+下水道３!G24+下水道４!C24+下水道４!J24)/(下水道５!B24+下水道５!C24)*100,1)</f>
        <v>0</v>
      </c>
      <c r="E24" s="174" t="n">
        <v>0</v>
      </c>
      <c r="F24" s="174" t="n">
        <v>4211</v>
      </c>
      <c r="G24" s="174" t="n">
        <v>0</v>
      </c>
      <c r="H24" s="174" t="n">
        <v>0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</row>
    <row r="25" customFormat="false" ht="28.5" hidden="false" customHeight="true" outlineLevel="0" collapsed="false">
      <c r="A25" s="73" t="s">
        <v>160</v>
      </c>
      <c r="B25" s="174" t="n">
        <v>12998</v>
      </c>
      <c r="C25" s="174" t="n">
        <v>67</v>
      </c>
      <c r="D25" s="200" t="n">
        <f aca="false">ROUND((上水道２・下水道１!F25+下水道２!I25+下水道３!G25+下水道４!C25+下水道４!J25)/(下水道５!B25+下水道５!C25)*100,1)</f>
        <v>77</v>
      </c>
      <c r="E25" s="174" t="n">
        <v>0</v>
      </c>
      <c r="F25" s="174" t="n">
        <v>778</v>
      </c>
      <c r="G25" s="174" t="n">
        <v>0</v>
      </c>
      <c r="H25" s="174" t="n">
        <v>0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</row>
    <row r="26" customFormat="false" ht="28.5" hidden="false" customHeight="true" outlineLevel="0" collapsed="false">
      <c r="A26" s="73" t="s">
        <v>161</v>
      </c>
      <c r="B26" s="174" t="n">
        <v>6791</v>
      </c>
      <c r="C26" s="174" t="n">
        <v>84</v>
      </c>
      <c r="D26" s="200" t="n">
        <f aca="false">ROUND((上水道２・下水道１!F26+下水道２!I26+下水道３!G26+下水道４!C26+下水道４!J26)/(下水道５!B26+下水道５!C26)*100,1)</f>
        <v>72</v>
      </c>
      <c r="E26" s="174" t="n">
        <v>0</v>
      </c>
      <c r="F26" s="174" t="n">
        <v>320</v>
      </c>
      <c r="G26" s="174" t="n">
        <v>0</v>
      </c>
      <c r="H26" s="174" t="n">
        <v>0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</row>
    <row r="27" customFormat="false" ht="28.5" hidden="false" customHeight="true" outlineLevel="0" collapsed="false">
      <c r="A27" s="78" t="s">
        <v>162</v>
      </c>
      <c r="B27" s="177" t="n">
        <v>7325</v>
      </c>
      <c r="C27" s="177" t="n">
        <v>26</v>
      </c>
      <c r="D27" s="201" t="n">
        <f aca="false">ROUND((上水道２・下水道１!F27+下水道２!I27+下水道３!G27+下水道４!C27+下水道４!J27)/(下水道５!B27+下水道５!C27)*100,1)</f>
        <v>2.5</v>
      </c>
      <c r="E27" s="177" t="n">
        <v>0</v>
      </c>
      <c r="F27" s="177" t="n">
        <v>967</v>
      </c>
      <c r="G27" s="177" t="n">
        <v>0</v>
      </c>
      <c r="H27" s="177" t="n">
        <v>0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</row>
    <row r="28" customFormat="false" ht="28.5" hidden="false" customHeight="true" outlineLevel="0" collapsed="false">
      <c r="A28" s="73" t="s">
        <v>163</v>
      </c>
      <c r="B28" s="174" t="n">
        <v>637</v>
      </c>
      <c r="C28" s="174" t="n">
        <v>2</v>
      </c>
      <c r="D28" s="200" t="n">
        <f aca="false">ROUND((上水道２・下水道１!F28+下水道２!I28+下水道３!G28+下水道４!C28+下水道４!J28)/(下水道５!B28+下水道５!C28)*100,1)</f>
        <v>100</v>
      </c>
      <c r="E28" s="174" t="n">
        <v>0</v>
      </c>
      <c r="F28" s="174" t="n">
        <v>0</v>
      </c>
      <c r="G28" s="174" t="n">
        <v>0</v>
      </c>
      <c r="H28" s="174" t="n">
        <v>0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</row>
    <row r="29" customFormat="false" ht="28.5" hidden="false" customHeight="true" outlineLevel="0" collapsed="false">
      <c r="A29" s="73" t="s">
        <v>164</v>
      </c>
      <c r="B29" s="174" t="n">
        <v>5340</v>
      </c>
      <c r="C29" s="174" t="n">
        <v>21</v>
      </c>
      <c r="D29" s="200" t="n">
        <f aca="false">ROUND((上水道２・下水道１!F29+下水道２!I29+下水道３!G29+下水道４!C29+下水道４!J29)/(下水道５!B29+下水道５!C29)*100,1)</f>
        <v>61.2</v>
      </c>
      <c r="E29" s="174" t="n">
        <v>0</v>
      </c>
      <c r="F29" s="174" t="n">
        <v>1299</v>
      </c>
      <c r="G29" s="174" t="n">
        <v>0</v>
      </c>
      <c r="H29" s="174" t="n">
        <v>0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</row>
    <row r="30" customFormat="false" ht="28.5" hidden="false" customHeight="true" outlineLevel="0" collapsed="false">
      <c r="A30" s="73" t="s">
        <v>165</v>
      </c>
      <c r="B30" s="174" t="n">
        <v>20112</v>
      </c>
      <c r="C30" s="174" t="n">
        <v>98</v>
      </c>
      <c r="D30" s="200" t="n">
        <f aca="false">ROUND((上水道２・下水道１!F30+下水道２!I30+下水道３!G30+下水道４!C30+下水道４!J30)/(下水道５!B30+下水道５!C30)*100,1)</f>
        <v>42.6</v>
      </c>
      <c r="E30" s="174" t="n">
        <v>0</v>
      </c>
      <c r="F30" s="174" t="n">
        <v>2854</v>
      </c>
      <c r="G30" s="174" t="n">
        <v>0</v>
      </c>
      <c r="H30" s="174" t="n">
        <v>0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</row>
    <row r="31" customFormat="false" ht="28.5" hidden="false" customHeight="true" outlineLevel="0" collapsed="false">
      <c r="A31" s="73" t="s">
        <v>166</v>
      </c>
      <c r="B31" s="174" t="n">
        <v>3438</v>
      </c>
      <c r="C31" s="174" t="n">
        <v>15</v>
      </c>
      <c r="D31" s="200" t="n">
        <f aca="false">ROUND((上水道２・下水道１!F31+下水道２!I31+下水道３!G31+下水道４!C31+下水道４!J31)/(下水道５!B31+下水道５!C31)*100,1)</f>
        <v>95.2</v>
      </c>
      <c r="E31" s="174" t="n">
        <v>0</v>
      </c>
      <c r="F31" s="174" t="n">
        <v>203</v>
      </c>
      <c r="G31" s="174" t="n">
        <v>0</v>
      </c>
      <c r="H31" s="174" t="n">
        <v>0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</row>
    <row r="32" customFormat="false" ht="28.5" hidden="false" customHeight="true" outlineLevel="0" collapsed="false">
      <c r="A32" s="78" t="s">
        <v>167</v>
      </c>
      <c r="B32" s="177" t="n">
        <v>8587</v>
      </c>
      <c r="C32" s="177" t="n">
        <v>58</v>
      </c>
      <c r="D32" s="201" t="n">
        <f aca="false">ROUND((上水道２・下水道１!F32+下水道２!I32+下水道３!G32+下水道４!C32+下水道４!J32)/(下水道５!B32+下水道５!C32)*100,1)</f>
        <v>38.8</v>
      </c>
      <c r="E32" s="177" t="n">
        <v>0</v>
      </c>
      <c r="F32" s="177" t="n">
        <v>714</v>
      </c>
      <c r="G32" s="177" t="n">
        <v>288</v>
      </c>
      <c r="H32" s="177" t="n">
        <v>5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</row>
    <row r="33" customFormat="false" ht="28.5" hidden="false" customHeight="true" outlineLevel="0" collapsed="false">
      <c r="A33" s="73" t="s">
        <v>168</v>
      </c>
      <c r="B33" s="174" t="n">
        <v>3960</v>
      </c>
      <c r="C33" s="174" t="n">
        <v>10</v>
      </c>
      <c r="D33" s="200" t="n">
        <f aca="false">ROUND((上水道２・下水道１!F33+下水道２!I33+下水道３!G33+下水道４!C33+下水道４!J33)/(下水道５!B33+下水道５!C33)*100,1)</f>
        <v>64</v>
      </c>
      <c r="E33" s="174" t="n">
        <v>0</v>
      </c>
      <c r="F33" s="174" t="n">
        <v>61</v>
      </c>
      <c r="G33" s="174" t="n">
        <v>61</v>
      </c>
      <c r="H33" s="174" t="n">
        <v>0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customFormat="false" ht="28.5" hidden="false" customHeight="true" outlineLevel="0" collapsed="false">
      <c r="A34" s="73" t="s">
        <v>169</v>
      </c>
      <c r="B34" s="174" t="n">
        <v>17353</v>
      </c>
      <c r="C34" s="174" t="n">
        <v>94</v>
      </c>
      <c r="D34" s="200" t="n">
        <f aca="false">ROUND((上水道２・下水道１!F34+下水道２!I34+下水道３!G34+下水道４!C34+下水道４!J34)/(下水道５!B34+下水道５!C34)*100,1)</f>
        <v>64.9</v>
      </c>
      <c r="E34" s="174" t="n">
        <v>0</v>
      </c>
      <c r="F34" s="174" t="n">
        <v>1776</v>
      </c>
      <c r="G34" s="174" t="n">
        <v>0</v>
      </c>
      <c r="H34" s="174" t="n">
        <v>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28.5" hidden="false" customHeight="true" outlineLevel="0" collapsed="false">
      <c r="A35" s="73" t="s">
        <v>170</v>
      </c>
      <c r="B35" s="174" t="n">
        <v>18678</v>
      </c>
      <c r="C35" s="174" t="n">
        <v>56</v>
      </c>
      <c r="D35" s="200" t="n">
        <f aca="false">ROUND((上水道２・下水道１!F35+下水道２!I35+下水道３!G35+下水道４!C35+下水道４!J35)/(下水道５!B35+下水道５!C35)*100,1)</f>
        <v>24.9</v>
      </c>
      <c r="E35" s="174" t="n">
        <v>0</v>
      </c>
      <c r="F35" s="174" t="n">
        <v>2630</v>
      </c>
      <c r="G35" s="174" t="n">
        <v>0</v>
      </c>
      <c r="H35" s="174" t="n">
        <v>0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28.5" hidden="false" customHeight="true" outlineLevel="0" collapsed="false">
      <c r="A36" s="73" t="s">
        <v>171</v>
      </c>
      <c r="B36" s="174" t="n">
        <v>3708</v>
      </c>
      <c r="C36" s="174" t="n">
        <v>10</v>
      </c>
      <c r="D36" s="200" t="n">
        <f aca="false">ROUND((上水道２・下水道１!F36+下水道２!I36+下水道３!G36+下水道４!C36+下水道４!J36)/(下水道５!B36+下水道５!C36)*100,1)</f>
        <v>99.7</v>
      </c>
      <c r="E36" s="174" t="n">
        <v>0</v>
      </c>
      <c r="F36" s="174" t="n">
        <v>0</v>
      </c>
      <c r="G36" s="174" t="n">
        <v>0</v>
      </c>
      <c r="H36" s="174" t="n">
        <v>0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28.5" hidden="false" customHeight="true" outlineLevel="0" collapsed="false">
      <c r="A37" s="78" t="s">
        <v>172</v>
      </c>
      <c r="B37" s="177" t="n">
        <v>4491</v>
      </c>
      <c r="C37" s="177" t="n">
        <v>15</v>
      </c>
      <c r="D37" s="201" t="n">
        <f aca="false">ROUND((上水道２・下水道１!F37+下水道２!I37+下水道３!G37+下水道４!C37+下水道４!J37)/(下水道５!B37+下水道５!C37)*100,1)</f>
        <v>72.1</v>
      </c>
      <c r="E37" s="177" t="n">
        <v>0</v>
      </c>
      <c r="F37" s="177" t="n">
        <v>417</v>
      </c>
      <c r="G37" s="177" t="n">
        <v>0</v>
      </c>
      <c r="H37" s="177" t="n">
        <v>0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</row>
    <row r="38" customFormat="false" ht="28.5" hidden="false" customHeight="true" outlineLevel="0" collapsed="false">
      <c r="A38" s="73" t="s">
        <v>173</v>
      </c>
      <c r="B38" s="174" t="n">
        <v>2301</v>
      </c>
      <c r="C38" s="174" t="n">
        <v>14</v>
      </c>
      <c r="D38" s="200" t="n">
        <f aca="false">ROUND((上水道２・下水道１!F38+下水道２!I38+下水道３!G38+下水道４!C38+下水道４!J38)/(下水道５!B38+下水道５!C38)*100,1)</f>
        <v>27.2</v>
      </c>
      <c r="E38" s="174" t="n">
        <v>0</v>
      </c>
      <c r="F38" s="174" t="n">
        <v>879</v>
      </c>
      <c r="G38" s="174" t="n">
        <v>860</v>
      </c>
      <c r="H38" s="174" t="n">
        <v>0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</row>
    <row r="39" customFormat="false" ht="28.5" hidden="false" customHeight="true" outlineLevel="0" collapsed="false">
      <c r="A39" s="73" t="s">
        <v>174</v>
      </c>
      <c r="B39" s="174" t="n">
        <v>2917</v>
      </c>
      <c r="C39" s="174" t="n">
        <v>13</v>
      </c>
      <c r="D39" s="200" t="n">
        <f aca="false">ROUND((上水道２・下水道１!F39+下水道２!I39+下水道３!G39+下水道４!C39+下水道４!J39)/(下水道５!B39+下水道５!C39)*100,1)</f>
        <v>1.7</v>
      </c>
      <c r="E39" s="174" t="n">
        <v>0</v>
      </c>
      <c r="F39" s="174" t="n">
        <v>728</v>
      </c>
      <c r="G39" s="174" t="n">
        <v>261</v>
      </c>
      <c r="H39" s="174" t="n">
        <v>0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28.5" hidden="false" customHeight="true" outlineLevel="0" collapsed="false">
      <c r="A40" s="73" t="s">
        <v>175</v>
      </c>
      <c r="B40" s="174" t="n">
        <v>1753</v>
      </c>
      <c r="C40" s="174" t="n">
        <v>11</v>
      </c>
      <c r="D40" s="200" t="n">
        <f aca="false">ROUND((上水道２・下水道１!F40+下水道２!I40+下水道３!G40+下水道４!C40+下水道４!J40)/(下水道５!B40+下水道５!C40)*100,1)</f>
        <v>73.5</v>
      </c>
      <c r="E40" s="174" t="n">
        <v>0</v>
      </c>
      <c r="F40" s="174" t="n">
        <v>51</v>
      </c>
      <c r="G40" s="174" t="n">
        <v>32</v>
      </c>
      <c r="H40" s="174" t="n">
        <v>0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28.5" hidden="false" customHeight="true" outlineLevel="0" collapsed="false">
      <c r="A41" s="73" t="s">
        <v>176</v>
      </c>
      <c r="B41" s="174" t="n">
        <v>25324</v>
      </c>
      <c r="C41" s="174" t="n">
        <v>57</v>
      </c>
      <c r="D41" s="200" t="n">
        <f aca="false">ROUND((上水道２・下水道１!F41+下水道２!I41+下水道３!G41+下水道４!C41+下水道４!J41)/(下水道５!B41+下水道５!C41)*100,1)</f>
        <v>22.8</v>
      </c>
      <c r="E41" s="174" t="n">
        <v>0</v>
      </c>
      <c r="F41" s="174" t="n">
        <v>2870</v>
      </c>
      <c r="G41" s="174" t="n">
        <v>88</v>
      </c>
      <c r="H41" s="174" t="n">
        <v>0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28.5" hidden="false" customHeight="true" outlineLevel="0" collapsed="false">
      <c r="A42" s="73" t="s">
        <v>177</v>
      </c>
      <c r="B42" s="174" t="n">
        <v>19459</v>
      </c>
      <c r="C42" s="174" t="n">
        <v>208</v>
      </c>
      <c r="D42" s="200" t="n">
        <f aca="false">ROUND((上水道２・下水道１!F42+下水道２!I42+下水道３!G42+下水道４!C42+下水道４!J42)/(下水道５!B42+下水道５!C42)*100,1)</f>
        <v>65.9</v>
      </c>
      <c r="E42" s="174" t="n">
        <v>0</v>
      </c>
      <c r="F42" s="174" t="n">
        <v>4898</v>
      </c>
      <c r="G42" s="174" t="n">
        <v>0</v>
      </c>
      <c r="H42" s="174" t="n">
        <v>0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</row>
    <row r="43" customFormat="false" ht="28.5" hidden="false" customHeight="true" outlineLevel="0" collapsed="false">
      <c r="A43" s="64" t="s">
        <v>178</v>
      </c>
      <c r="B43" s="171" t="n">
        <v>7084</v>
      </c>
      <c r="C43" s="171" t="n">
        <v>100</v>
      </c>
      <c r="D43" s="199" t="n">
        <f aca="false">ROUND((上水道２・下水道１!F43+下水道２!I43+下水道３!G43+下水道４!C43+下水道４!J43)/(下水道５!B43+下水道５!C43)*100,1)</f>
        <v>71.5</v>
      </c>
      <c r="E43" s="171" t="n">
        <v>0</v>
      </c>
      <c r="F43" s="171" t="n">
        <v>351</v>
      </c>
      <c r="G43" s="171" t="n">
        <v>0</v>
      </c>
      <c r="H43" s="171" t="n">
        <v>0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</row>
    <row r="44" customFormat="false" ht="28.5" hidden="false" customHeight="true" outlineLevel="0" collapsed="false">
      <c r="A44" s="73" t="s">
        <v>179</v>
      </c>
      <c r="B44" s="174" t="n">
        <v>5433</v>
      </c>
      <c r="C44" s="174" t="n">
        <v>37</v>
      </c>
      <c r="D44" s="200" t="n">
        <f aca="false">ROUND((上水道２・下水道１!F44+下水道２!I44+下水道３!G44+下水道４!C44+下水道４!J44)/(下水道５!B44+下水道５!C44)*100,1)</f>
        <v>82.2</v>
      </c>
      <c r="E44" s="174" t="n">
        <v>0</v>
      </c>
      <c r="F44" s="174" t="n">
        <v>925</v>
      </c>
      <c r="G44" s="174" t="n">
        <v>0</v>
      </c>
      <c r="H44" s="174" t="n">
        <v>0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</row>
    <row r="45" customFormat="false" ht="28.5" hidden="false" customHeight="true" outlineLevel="0" collapsed="false">
      <c r="A45" s="73" t="s">
        <v>180</v>
      </c>
      <c r="B45" s="174" t="n">
        <v>18282</v>
      </c>
      <c r="C45" s="174" t="n">
        <v>106</v>
      </c>
      <c r="D45" s="200" t="n">
        <f aca="false">ROUND((上水道２・下水道１!F45+下水道２!I45+下水道３!G45+下水道４!C45+下水道４!J45)/(下水道５!B45+下水道５!C45)*100,1)</f>
        <v>61.7</v>
      </c>
      <c r="E45" s="174" t="n">
        <v>0</v>
      </c>
      <c r="F45" s="174" t="n">
        <v>4632</v>
      </c>
      <c r="G45" s="174" t="n">
        <v>0</v>
      </c>
      <c r="H45" s="174" t="n">
        <v>0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</row>
    <row r="46" customFormat="false" ht="28.5" hidden="false" customHeight="true" outlineLevel="0" collapsed="false">
      <c r="A46" s="73" t="s">
        <v>181</v>
      </c>
      <c r="B46" s="174" t="n">
        <v>15933</v>
      </c>
      <c r="C46" s="174" t="n">
        <v>166</v>
      </c>
      <c r="D46" s="200" t="n">
        <f aca="false">ROUND((上水道２・下水道１!F46+下水道２!I46+下水道３!G46+下水道４!C46+下水道４!J46)/(下水道５!B46+下水道５!C46)*100,1)</f>
        <v>34.4</v>
      </c>
      <c r="E46" s="174" t="n">
        <v>0</v>
      </c>
      <c r="F46" s="174" t="n">
        <v>3932</v>
      </c>
      <c r="G46" s="174" t="n">
        <v>0</v>
      </c>
      <c r="H46" s="174" t="n">
        <v>0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</row>
    <row r="47" customFormat="false" ht="28.5" hidden="false" customHeight="true" outlineLevel="0" collapsed="false">
      <c r="A47" s="78" t="s">
        <v>182</v>
      </c>
      <c r="B47" s="177" t="n">
        <v>6965</v>
      </c>
      <c r="C47" s="177" t="n">
        <v>31</v>
      </c>
      <c r="D47" s="201" t="n">
        <f aca="false">ROUND((上水道２・下水道１!F47+下水道２!I47+下水道３!G47+下水道４!C47+下水道４!J47)/(下水道５!B47+下水道５!C47)*100,1)</f>
        <v>8.6</v>
      </c>
      <c r="E47" s="177" t="n">
        <v>0</v>
      </c>
      <c r="F47" s="177" t="n">
        <v>1257</v>
      </c>
      <c r="G47" s="177" t="n">
        <v>0</v>
      </c>
      <c r="H47" s="177" t="n">
        <v>0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</row>
    <row r="48" customFormat="false" ht="28.5" hidden="false" customHeight="true" outlineLevel="0" collapsed="false">
      <c r="A48" s="73" t="s">
        <v>183</v>
      </c>
      <c r="B48" s="174" t="n">
        <v>10741</v>
      </c>
      <c r="C48" s="174" t="n">
        <v>56</v>
      </c>
      <c r="D48" s="200" t="n">
        <f aca="false">ROUND((上水道２・下水道１!F48+下水道２!I48+下水道３!G48+下水道４!C48+下水道４!J48)/(下水道５!B48+下水道５!C48)*100,1)</f>
        <v>45.8</v>
      </c>
      <c r="E48" s="174" t="n">
        <v>0</v>
      </c>
      <c r="F48" s="174" t="n">
        <v>1349</v>
      </c>
      <c r="G48" s="174" t="n">
        <v>0</v>
      </c>
      <c r="H48" s="174" t="n">
        <v>0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</row>
    <row r="49" customFormat="false" ht="28.5" hidden="false" customHeight="true" outlineLevel="0" collapsed="false">
      <c r="A49" s="73" t="s">
        <v>184</v>
      </c>
      <c r="B49" s="174" t="n">
        <v>4448</v>
      </c>
      <c r="C49" s="174" t="n">
        <v>30</v>
      </c>
      <c r="D49" s="200" t="n">
        <f aca="false">ROUND((上水道２・下水道１!F49+下水道２!I49+下水道３!G49+下水道４!C49+下水道４!J49)/(下水道５!B49+下水道５!C49)*100,1)</f>
        <v>14.1</v>
      </c>
      <c r="E49" s="174" t="n">
        <v>0</v>
      </c>
      <c r="F49" s="174" t="n">
        <v>1845</v>
      </c>
      <c r="G49" s="174" t="n">
        <v>0</v>
      </c>
      <c r="H49" s="174" t="n">
        <v>0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</row>
    <row r="50" customFormat="false" ht="28.5" hidden="false" customHeight="true" outlineLevel="0" collapsed="false">
      <c r="A50" s="73" t="s">
        <v>185</v>
      </c>
      <c r="B50" s="174" t="n">
        <v>18735</v>
      </c>
      <c r="C50" s="174" t="n">
        <v>60</v>
      </c>
      <c r="D50" s="200" t="n">
        <f aca="false">ROUND((上水道２・下水道１!F50+下水道２!I50+下水道３!G50+下水道４!C50+下水道４!J50)/(下水道５!B50+下水道５!C50)*100,1)</f>
        <v>0</v>
      </c>
      <c r="E50" s="174" t="n">
        <v>0</v>
      </c>
      <c r="F50" s="174" t="n">
        <v>6375</v>
      </c>
      <c r="G50" s="174" t="n">
        <v>0</v>
      </c>
      <c r="H50" s="174" t="n">
        <v>0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</row>
    <row r="51" customFormat="false" ht="28.5" hidden="false" customHeight="true" outlineLevel="0" collapsed="false">
      <c r="A51" s="73" t="s">
        <v>186</v>
      </c>
      <c r="B51" s="174" t="n">
        <v>7635</v>
      </c>
      <c r="C51" s="174" t="n">
        <v>58</v>
      </c>
      <c r="D51" s="200" t="n">
        <f aca="false">ROUND((上水道２・下水道１!F51+下水道２!I51+下水道３!G51+下水道４!C51+下水道４!J51)/(下水道５!B51+下水道５!C51)*100,1)</f>
        <v>48.2</v>
      </c>
      <c r="E51" s="174" t="n">
        <v>0</v>
      </c>
      <c r="F51" s="174" t="n">
        <v>1178</v>
      </c>
      <c r="G51" s="174" t="n">
        <v>0</v>
      </c>
      <c r="H51" s="174" t="n">
        <v>0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</row>
    <row r="52" customFormat="false" ht="28.5" hidden="false" customHeight="true" outlineLevel="0" collapsed="false">
      <c r="A52" s="73" t="s">
        <v>187</v>
      </c>
      <c r="B52" s="174" t="n">
        <v>7526</v>
      </c>
      <c r="C52" s="174" t="n">
        <v>89</v>
      </c>
      <c r="D52" s="200" t="n">
        <f aca="false">ROUND((上水道２・下水道１!F52+下水道２!I52+下水道３!G52+下水道４!C52+下水道４!J52)/(下水道５!B52+下水道５!C52)*100,1)</f>
        <v>25.2</v>
      </c>
      <c r="E52" s="174" t="n">
        <v>0</v>
      </c>
      <c r="F52" s="174" t="n">
        <v>3096</v>
      </c>
      <c r="G52" s="174" t="n">
        <v>0</v>
      </c>
      <c r="H52" s="174" t="n">
        <v>0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</row>
    <row r="53" customFormat="false" ht="28.5" hidden="false" customHeight="true" outlineLevel="0" collapsed="false">
      <c r="A53" s="64" t="s">
        <v>188</v>
      </c>
      <c r="B53" s="171" t="n">
        <v>7429</v>
      </c>
      <c r="C53" s="171" t="n">
        <v>25</v>
      </c>
      <c r="D53" s="199" t="n">
        <f aca="false">ROUND((上水道２・下水道１!F53+下水道２!I53+下水道３!G53+下水道４!C53+下水道４!J53)/(下水道５!B53+下水道５!C53)*100,1)</f>
        <v>22.7</v>
      </c>
      <c r="E53" s="171" t="n">
        <v>0</v>
      </c>
      <c r="F53" s="171" t="n">
        <v>1278</v>
      </c>
      <c r="G53" s="171" t="n">
        <v>0</v>
      </c>
      <c r="H53" s="171" t="n">
        <v>0</v>
      </c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</row>
    <row r="54" customFormat="false" ht="28.5" hidden="false" customHeight="true" outlineLevel="0" collapsed="false">
      <c r="A54" s="73" t="s">
        <v>189</v>
      </c>
      <c r="B54" s="174" t="n">
        <v>6724</v>
      </c>
      <c r="C54" s="174" t="n">
        <v>64</v>
      </c>
      <c r="D54" s="200" t="n">
        <f aca="false">ROUND((上水道２・下水道１!F54+下水道２!I54+下水道３!G54+下水道４!C54+下水道４!J54)/(下水道５!B54+下水道５!C54)*100,1)</f>
        <v>51.8</v>
      </c>
      <c r="E54" s="174" t="n">
        <v>0</v>
      </c>
      <c r="F54" s="174" t="n">
        <v>760</v>
      </c>
      <c r="G54" s="174" t="n">
        <v>0</v>
      </c>
      <c r="H54" s="174" t="n">
        <v>0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</row>
    <row r="55" customFormat="false" ht="28.5" hidden="false" customHeight="true" outlineLevel="0" collapsed="false">
      <c r="A55" s="73" t="s">
        <v>190</v>
      </c>
      <c r="B55" s="174" t="n">
        <v>19733</v>
      </c>
      <c r="C55" s="174" t="n">
        <v>91</v>
      </c>
      <c r="D55" s="200" t="n">
        <f aca="false">ROUND((上水道２・下水道１!F55+下水道２!I55+下水道３!G55+下水道４!C55+下水道４!J55)/(下水道５!B55+下水道５!C55)*100,1)</f>
        <v>36.7</v>
      </c>
      <c r="E55" s="174" t="n">
        <v>0</v>
      </c>
      <c r="F55" s="174" t="n">
        <v>3666</v>
      </c>
      <c r="G55" s="174" t="n">
        <v>339</v>
      </c>
      <c r="H55" s="174" t="n">
        <v>495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</row>
    <row r="56" customFormat="false" ht="28.5" hidden="false" customHeight="true" outlineLevel="0" collapsed="false">
      <c r="A56" s="73" t="s">
        <v>191</v>
      </c>
      <c r="B56" s="174" t="n">
        <v>12314</v>
      </c>
      <c r="C56" s="174" t="n">
        <v>223</v>
      </c>
      <c r="D56" s="200" t="n">
        <f aca="false">ROUND((上水道２・下水道１!F56+下水道２!I56+下水道３!G56+下水道４!C56+下水道４!J56)/(下水道５!B56+下水道５!C56)*100,1)</f>
        <v>0</v>
      </c>
      <c r="E56" s="174" t="n">
        <v>0</v>
      </c>
      <c r="F56" s="174" t="n">
        <v>3450</v>
      </c>
      <c r="G56" s="174" t="n">
        <v>0</v>
      </c>
      <c r="H56" s="174" t="n">
        <v>0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</row>
    <row r="57" customFormat="false" ht="28.5" hidden="false" customHeight="true" outlineLevel="0" collapsed="false">
      <c r="A57" s="78" t="s">
        <v>192</v>
      </c>
      <c r="B57" s="177" t="n">
        <v>5607</v>
      </c>
      <c r="C57" s="177" t="n">
        <v>55</v>
      </c>
      <c r="D57" s="201" t="n">
        <f aca="false">ROUND((上水道２・下水道１!F57+下水道２!I57+下水道３!G57+下水道４!C57+下水道４!J57)/(下水道５!B57+下水道５!C57)*100,1)</f>
        <v>79</v>
      </c>
      <c r="E57" s="177" t="n">
        <v>0</v>
      </c>
      <c r="F57" s="177" t="n">
        <v>705</v>
      </c>
      <c r="G57" s="177" t="n">
        <v>0</v>
      </c>
      <c r="H57" s="177" t="n">
        <v>0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</row>
    <row r="58" customFormat="false" ht="28.5" hidden="false" customHeight="true" outlineLevel="0" collapsed="false">
      <c r="A58" s="73" t="s">
        <v>193</v>
      </c>
      <c r="B58" s="174" t="n">
        <v>8362</v>
      </c>
      <c r="C58" s="174" t="n">
        <v>34</v>
      </c>
      <c r="D58" s="200" t="n">
        <f aca="false">ROUND((上水道２・下水道１!F58+下水道２!I58+下水道３!G58+下水道４!C58+下水道４!J58)/(下水道５!B58+下水道５!C58)*100,1)</f>
        <v>61.3</v>
      </c>
      <c r="E58" s="174" t="n">
        <v>0</v>
      </c>
      <c r="F58" s="174" t="n">
        <v>1415</v>
      </c>
      <c r="G58" s="174" t="n">
        <v>0</v>
      </c>
      <c r="H58" s="174" t="n">
        <v>0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</row>
    <row r="59" customFormat="false" ht="28.5" hidden="false" customHeight="true" outlineLevel="0" collapsed="false">
      <c r="A59" s="73" t="s">
        <v>194</v>
      </c>
      <c r="B59" s="174" t="n">
        <v>15908</v>
      </c>
      <c r="C59" s="174" t="n">
        <v>106</v>
      </c>
      <c r="D59" s="200" t="n">
        <f aca="false">ROUND((上水道２・下水道１!F59+下水道２!I59+下水道３!G59+下水道４!C59+下水道４!J59)/(下水道５!B59+下水道５!C59)*100,1)</f>
        <v>66.9</v>
      </c>
      <c r="E59" s="174" t="n">
        <v>0</v>
      </c>
      <c r="F59" s="174" t="n">
        <v>2698</v>
      </c>
      <c r="G59" s="174" t="n">
        <v>0</v>
      </c>
      <c r="H59" s="174" t="n">
        <v>0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</row>
    <row r="60" customFormat="false" ht="28.5" hidden="false" customHeight="true" outlineLevel="0" collapsed="false">
      <c r="A60" s="73" t="s">
        <v>195</v>
      </c>
      <c r="B60" s="174" t="n">
        <v>3289</v>
      </c>
      <c r="C60" s="174" t="n">
        <v>32</v>
      </c>
      <c r="D60" s="200" t="n">
        <f aca="false">ROUND((上水道２・下水道１!F60+下水道２!I60+下水道３!G60+下水道４!C60+下水道４!J60)/(下水道５!B60+下水道５!C60)*100,1)</f>
        <v>81.6</v>
      </c>
      <c r="E60" s="174" t="n">
        <v>0</v>
      </c>
      <c r="F60" s="174" t="n">
        <v>865</v>
      </c>
      <c r="G60" s="174" t="n">
        <v>0</v>
      </c>
      <c r="H60" s="174" t="n">
        <v>0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</row>
    <row r="61" customFormat="false" ht="28.5" hidden="false" customHeight="true" outlineLevel="0" collapsed="false">
      <c r="A61" s="73" t="s">
        <v>196</v>
      </c>
      <c r="B61" s="174" t="n">
        <v>10978</v>
      </c>
      <c r="C61" s="174" t="n">
        <v>50</v>
      </c>
      <c r="D61" s="200" t="n">
        <f aca="false">ROUND((上水道２・下水道１!F61+下水道２!I61+下水道３!G61+下水道４!C61+下水道４!J61)/(下水道５!B61+下水道５!C61)*100,1)</f>
        <v>65.7</v>
      </c>
      <c r="E61" s="174" t="n">
        <v>2813</v>
      </c>
      <c r="F61" s="174" t="n">
        <v>658</v>
      </c>
      <c r="G61" s="174" t="n">
        <v>0</v>
      </c>
      <c r="H61" s="174" t="n">
        <v>0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</row>
    <row r="62" customFormat="false" ht="28.5" hidden="false" customHeight="true" outlineLevel="0" collapsed="false">
      <c r="A62" s="73" t="s">
        <v>197</v>
      </c>
      <c r="B62" s="174" t="n">
        <v>7445</v>
      </c>
      <c r="C62" s="174" t="n">
        <v>24</v>
      </c>
      <c r="D62" s="200" t="n">
        <f aca="false">ROUND((上水道２・下水道１!F62+下水道２!I62+下水道３!G62+下水道４!C62+下水道４!J62)/(下水道５!B62+下水道５!C62)*100,1)</f>
        <v>72.8</v>
      </c>
      <c r="E62" s="174" t="n">
        <v>0</v>
      </c>
      <c r="F62" s="174" t="n">
        <v>681</v>
      </c>
      <c r="G62" s="174" t="n">
        <v>0</v>
      </c>
      <c r="H62" s="174" t="n">
        <v>0</v>
      </c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</row>
    <row r="63" customFormat="false" ht="28.5" hidden="false" customHeight="true" outlineLevel="0" collapsed="false">
      <c r="A63" s="64" t="s">
        <v>198</v>
      </c>
      <c r="B63" s="171" t="n">
        <v>22365</v>
      </c>
      <c r="C63" s="171" t="n">
        <v>149</v>
      </c>
      <c r="D63" s="199" t="n">
        <f aca="false">ROUND((上水道２・下水道１!F63+下水道２!I63+下水道３!G63+下水道４!C63+下水道４!J63)/(下水道５!B63+下水道５!C63)*100,1)</f>
        <v>37.7</v>
      </c>
      <c r="E63" s="171" t="n">
        <v>0</v>
      </c>
      <c r="F63" s="171" t="n">
        <v>5762</v>
      </c>
      <c r="G63" s="171" t="n">
        <v>0</v>
      </c>
      <c r="H63" s="171" t="n">
        <v>0</v>
      </c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</row>
    <row r="64" customFormat="false" ht="28.5" hidden="false" customHeight="true" outlineLevel="0" collapsed="false">
      <c r="A64" s="73" t="s">
        <v>199</v>
      </c>
      <c r="B64" s="174" t="n">
        <v>1704</v>
      </c>
      <c r="C64" s="174" t="n">
        <v>11</v>
      </c>
      <c r="D64" s="200" t="n">
        <f aca="false">ROUND((上水道２・下水道１!F64+下水道２!I64+下水道３!G64+下水道４!C64+下水道４!J64)/(下水道５!B64+下水道５!C64)*100,1)</f>
        <v>0</v>
      </c>
      <c r="E64" s="174" t="n">
        <v>0</v>
      </c>
      <c r="F64" s="174" t="n">
        <v>532</v>
      </c>
      <c r="G64" s="174" t="n">
        <v>0</v>
      </c>
      <c r="H64" s="174" t="n">
        <v>0</v>
      </c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</row>
    <row r="65" customFormat="false" ht="28.5" hidden="false" customHeight="true" outlineLevel="0" collapsed="false">
      <c r="A65" s="73" t="s">
        <v>200</v>
      </c>
      <c r="B65" s="174" t="n">
        <v>8702</v>
      </c>
      <c r="C65" s="174" t="n">
        <v>22</v>
      </c>
      <c r="D65" s="200" t="n">
        <f aca="false">ROUND((上水道２・下水道１!F65+下水道２!I65+下水道３!G65+下水道４!C65+下水道４!J65)/(下水道５!B65+下水道５!C65)*100,1)</f>
        <v>53.4</v>
      </c>
      <c r="E65" s="174" t="n">
        <v>0</v>
      </c>
      <c r="F65" s="174" t="n">
        <v>2093</v>
      </c>
      <c r="G65" s="174" t="n">
        <v>0</v>
      </c>
      <c r="H65" s="174" t="n">
        <v>0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</row>
    <row r="66" customFormat="false" ht="28.5" hidden="false" customHeight="true" outlineLevel="0" collapsed="false">
      <c r="A66" s="73" t="s">
        <v>201</v>
      </c>
      <c r="B66" s="174" t="n">
        <v>7024</v>
      </c>
      <c r="C66" s="174" t="n">
        <v>55</v>
      </c>
      <c r="D66" s="200" t="n">
        <f aca="false">ROUND((上水道２・下水道１!F66+下水道２!I66+下水道３!G66+下水道４!C66+下水道４!J66)/(下水道５!B66+下水道５!C66)*100,1)</f>
        <v>17.2</v>
      </c>
      <c r="E66" s="174" t="n">
        <v>0</v>
      </c>
      <c r="F66" s="174" t="n">
        <v>1686</v>
      </c>
      <c r="G66" s="174" t="n">
        <v>0</v>
      </c>
      <c r="H66" s="174" t="n">
        <v>0</v>
      </c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</row>
    <row r="67" customFormat="false" ht="28.5" hidden="false" customHeight="true" outlineLevel="0" collapsed="false">
      <c r="A67" s="95" t="s">
        <v>202</v>
      </c>
      <c r="B67" s="189" t="n">
        <f aca="false">SUM(B18:B66)</f>
        <v>494179</v>
      </c>
      <c r="C67" s="189" t="n">
        <f aca="false">SUM(C18:C66)</f>
        <v>3069</v>
      </c>
      <c r="D67" s="202" t="n">
        <f aca="false">ROUND((上水道２・下水道１!F67+下水道２!I67+下水道３!G67+下水道４!C67+下水道４!J67)/(下水道５!B67+下水道５!C67)*100,1)</f>
        <v>41.2</v>
      </c>
      <c r="E67" s="189" t="n">
        <f aca="false">SUM(E18:E66)</f>
        <v>2813</v>
      </c>
      <c r="F67" s="189" t="n">
        <f aca="false">SUM(F18:F66)</f>
        <v>90706</v>
      </c>
      <c r="G67" s="189" t="n">
        <f aca="false">SUM(G18:G66)</f>
        <v>1929</v>
      </c>
      <c r="H67" s="189" t="n">
        <f aca="false">SUM(H18:H66)</f>
        <v>500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</row>
    <row r="68" customFormat="false" ht="28.5" hidden="false" customHeight="true" outlineLevel="0" collapsed="false">
      <c r="A68" s="180" t="s">
        <v>203</v>
      </c>
      <c r="B68" s="190" t="n">
        <f aca="false">SUM(B67,B17)</f>
        <v>2100851</v>
      </c>
      <c r="C68" s="190" t="n">
        <f aca="false">SUM(C67,C17)</f>
        <v>12614</v>
      </c>
      <c r="D68" s="203" t="n">
        <f aca="false">ROUND((上水道２・下水道１!F68+下水道２!I68+下水道３!G68+下水道４!C68+下水道４!J68)/(下水道５!B68+下水道５!C68)*100,1)</f>
        <v>51.8</v>
      </c>
      <c r="E68" s="190" t="n">
        <f aca="false">SUM(E67,E17)</f>
        <v>2920</v>
      </c>
      <c r="F68" s="190" t="n">
        <f aca="false">SUM(F67,F17)</f>
        <v>352698</v>
      </c>
      <c r="G68" s="190" t="n">
        <f aca="false">SUM(G67,G17)</f>
        <v>3428</v>
      </c>
      <c r="H68" s="190" t="n">
        <f aca="false">SUM(H67,H17)</f>
        <v>500</v>
      </c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</row>
    <row r="69" customFormat="false" ht="10.5" hidden="false" customHeight="true" outlineLevel="0" collapsed="false">
      <c r="A69" s="10"/>
      <c r="B69" s="10"/>
      <c r="C69" s="10"/>
      <c r="D69" s="10"/>
      <c r="E69" s="10"/>
      <c r="F69" s="70"/>
      <c r="G69" s="1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</row>
    <row r="70" customFormat="false" ht="4.5" hidden="false" customHeight="true" outlineLevel="0" collapsed="false">
      <c r="F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</row>
    <row r="71" customFormat="false" ht="13.5" hidden="false" customHeight="false" outlineLevel="0" collapsed="false">
      <c r="F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</row>
  </sheetData>
  <mergeCells count="4">
    <mergeCell ref="B1:H1"/>
    <mergeCell ref="F2:H2"/>
    <mergeCell ref="G3:G4"/>
    <mergeCell ref="H3:H4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40" fitToWidth="1" fitToHeight="1" pageOrder="downThenOver" orientation="portrait" blackAndWhite="false" draft="false" cellComments="none" firstPageNumber="295" useFirstPageNumber="true" horizontalDpi="300" verticalDpi="300" copies="1"/>
  <headerFooter differentFirst="false" differentOddEven="false">
    <oddHeader/>
    <oddFooter>&amp;C&amp;26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8.12"/>
    <col collapsed="false" customWidth="true" hidden="false" outlineLevel="0" max="6" min="3" style="4" width="18.12"/>
    <col collapsed="false" customWidth="true" hidden="false" outlineLevel="0" max="7" min="7" style="3" width="18.12"/>
    <col collapsed="false" customWidth="true" hidden="false" outlineLevel="0" max="12" min="8" style="4" width="18.12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51" t="s">
        <v>2</v>
      </c>
      <c r="B1" s="160" t="s">
        <v>318</v>
      </c>
      <c r="C1" s="160"/>
      <c r="D1" s="160"/>
      <c r="E1" s="160"/>
      <c r="F1" s="160"/>
      <c r="G1" s="160" t="s">
        <v>319</v>
      </c>
      <c r="H1" s="160"/>
      <c r="I1" s="160"/>
      <c r="J1" s="160"/>
      <c r="K1" s="160"/>
      <c r="L1" s="160"/>
    </row>
    <row r="2" customFormat="false" ht="27" hidden="false" customHeight="true" outlineLevel="0" collapsed="false">
      <c r="A2" s="155"/>
      <c r="B2" s="227" t="s">
        <v>320</v>
      </c>
      <c r="C2" s="232" t="s">
        <v>31</v>
      </c>
      <c r="D2" s="232"/>
      <c r="E2" s="233"/>
      <c r="F2" s="234" t="s">
        <v>321</v>
      </c>
      <c r="G2" s="227" t="s">
        <v>322</v>
      </c>
      <c r="H2" s="232" t="s">
        <v>32</v>
      </c>
      <c r="I2" s="232"/>
      <c r="J2" s="204"/>
      <c r="K2" s="235"/>
      <c r="L2" s="236" t="s">
        <v>323</v>
      </c>
    </row>
    <row r="3" customFormat="false" ht="27" hidden="false" customHeight="true" outlineLevel="0" collapsed="false">
      <c r="A3" s="161"/>
      <c r="B3" s="237"/>
      <c r="C3" s="238"/>
      <c r="D3" s="156" t="s">
        <v>85</v>
      </c>
      <c r="E3" s="156" t="s">
        <v>105</v>
      </c>
      <c r="F3" s="234"/>
      <c r="G3" s="237"/>
      <c r="H3" s="238"/>
      <c r="I3" s="156" t="s">
        <v>85</v>
      </c>
      <c r="J3" s="156" t="s">
        <v>324</v>
      </c>
      <c r="K3" s="156" t="s">
        <v>105</v>
      </c>
      <c r="L3" s="236"/>
    </row>
    <row r="4" customFormat="false" ht="27" hidden="false" customHeight="true" outlineLevel="0" collapsed="false">
      <c r="A4" s="164"/>
      <c r="B4" s="239" t="s">
        <v>325</v>
      </c>
      <c r="C4" s="198" t="s">
        <v>326</v>
      </c>
      <c r="D4" s="198" t="s">
        <v>118</v>
      </c>
      <c r="E4" s="198" t="s">
        <v>118</v>
      </c>
      <c r="F4" s="215" t="s">
        <v>327</v>
      </c>
      <c r="G4" s="239" t="s">
        <v>328</v>
      </c>
      <c r="H4" s="198" t="s">
        <v>329</v>
      </c>
      <c r="I4" s="198" t="s">
        <v>118</v>
      </c>
      <c r="J4" s="198" t="s">
        <v>118</v>
      </c>
      <c r="K4" s="198" t="s">
        <v>118</v>
      </c>
      <c r="L4" s="215" t="s">
        <v>330</v>
      </c>
    </row>
    <row r="5" customFormat="false" ht="30" hidden="false" customHeight="true" outlineLevel="0" collapsed="false">
      <c r="A5" s="64" t="s">
        <v>142</v>
      </c>
      <c r="B5" s="174" t="n">
        <v>10722</v>
      </c>
      <c r="C5" s="174" t="n">
        <v>453992</v>
      </c>
      <c r="D5" s="216" t="n">
        <v>400302</v>
      </c>
      <c r="E5" s="174" t="n">
        <v>53690</v>
      </c>
      <c r="F5" s="200" t="n">
        <f aca="false">IF(C5=0,"　",ROUND(B5/C5*100,1))</f>
        <v>2.4</v>
      </c>
      <c r="G5" s="174" t="n">
        <v>44537</v>
      </c>
      <c r="H5" s="174" t="n">
        <v>285497</v>
      </c>
      <c r="I5" s="216" t="n">
        <v>171191</v>
      </c>
      <c r="J5" s="240" t="n">
        <v>114306</v>
      </c>
      <c r="K5" s="174" t="n">
        <v>0</v>
      </c>
      <c r="L5" s="200" t="n">
        <f aca="false">IF(H5=0,"　",ROUND(G5/H5*100,1))</f>
        <v>15.6</v>
      </c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</row>
    <row r="6" customFormat="false" ht="30" hidden="false" customHeight="true" outlineLevel="0" collapsed="false">
      <c r="A6" s="73" t="s">
        <v>143</v>
      </c>
      <c r="B6" s="174" t="n">
        <v>75091</v>
      </c>
      <c r="C6" s="174" t="n">
        <v>158768</v>
      </c>
      <c r="D6" s="174" t="n">
        <v>158768</v>
      </c>
      <c r="E6" s="174" t="n">
        <v>0</v>
      </c>
      <c r="F6" s="200" t="n">
        <f aca="false">IF(C6=0,"　",ROUND(B6/C6*100,1))</f>
        <v>47.3</v>
      </c>
      <c r="G6" s="174" t="n">
        <v>11350</v>
      </c>
      <c r="H6" s="174" t="n">
        <v>100498</v>
      </c>
      <c r="I6" s="174" t="n">
        <v>70408</v>
      </c>
      <c r="J6" s="174" t="n">
        <v>30090</v>
      </c>
      <c r="K6" s="174" t="n">
        <v>0</v>
      </c>
      <c r="L6" s="200" t="n">
        <f aca="false">IF(H6=0,"　",ROUND(G6/H6*100,1))</f>
        <v>11.3</v>
      </c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</row>
    <row r="7" customFormat="false" ht="30" hidden="false" customHeight="true" outlineLevel="0" collapsed="false">
      <c r="A7" s="73" t="s">
        <v>144</v>
      </c>
      <c r="B7" s="174" t="n">
        <v>16364</v>
      </c>
      <c r="C7" s="174" t="n">
        <v>424488</v>
      </c>
      <c r="D7" s="174" t="n">
        <v>424488</v>
      </c>
      <c r="E7" s="174" t="n">
        <v>0</v>
      </c>
      <c r="F7" s="200" t="n">
        <f aca="false">IF(C7=0,"　",ROUND(B7/C7*100,1))</f>
        <v>3.9</v>
      </c>
      <c r="G7" s="174" t="n">
        <v>31200</v>
      </c>
      <c r="H7" s="174" t="n">
        <v>241371</v>
      </c>
      <c r="I7" s="174" t="n">
        <v>206645</v>
      </c>
      <c r="J7" s="174" t="n">
        <v>34726</v>
      </c>
      <c r="K7" s="174" t="n">
        <v>0</v>
      </c>
      <c r="L7" s="200" t="n">
        <f aca="false">IF(H7=0,"　",ROUND(G7/H7*100,1))</f>
        <v>12.9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customFormat="false" ht="30" hidden="false" customHeight="true" outlineLevel="0" collapsed="false">
      <c r="A8" s="73" t="s">
        <v>145</v>
      </c>
      <c r="B8" s="174" t="n">
        <v>11366</v>
      </c>
      <c r="C8" s="174" t="n">
        <v>1174951</v>
      </c>
      <c r="D8" s="174" t="n">
        <v>1174951</v>
      </c>
      <c r="E8" s="174" t="n">
        <v>0</v>
      </c>
      <c r="F8" s="200" t="n">
        <f aca="false">IF(C8=0,"　",ROUND(B8/C8*100,1))</f>
        <v>1</v>
      </c>
      <c r="G8" s="174" t="n">
        <v>81268</v>
      </c>
      <c r="H8" s="174" t="n">
        <v>828765</v>
      </c>
      <c r="I8" s="174" t="n">
        <v>584125</v>
      </c>
      <c r="J8" s="174" t="n">
        <v>244640</v>
      </c>
      <c r="K8" s="174" t="n">
        <v>0</v>
      </c>
      <c r="L8" s="200" t="n">
        <f aca="false">IF(H8=0,"　",ROUND(G8/H8*100,1))</f>
        <v>9.8</v>
      </c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</row>
    <row r="9" customFormat="false" ht="30" hidden="false" customHeight="true" outlineLevel="0" collapsed="false">
      <c r="A9" s="78" t="s">
        <v>146</v>
      </c>
      <c r="B9" s="177" t="n">
        <v>6769</v>
      </c>
      <c r="C9" s="177" t="n">
        <v>253248</v>
      </c>
      <c r="D9" s="177" t="n">
        <v>167990</v>
      </c>
      <c r="E9" s="177" t="n">
        <v>85258</v>
      </c>
      <c r="F9" s="201" t="n">
        <f aca="false">IF(C9=0,"　",ROUND(B9/C9*100,1))</f>
        <v>2.7</v>
      </c>
      <c r="G9" s="177" t="n">
        <v>14139</v>
      </c>
      <c r="H9" s="177" t="n">
        <v>66814</v>
      </c>
      <c r="I9" s="177" t="n">
        <v>51738</v>
      </c>
      <c r="J9" s="177" t="n">
        <v>15076</v>
      </c>
      <c r="K9" s="177" t="n">
        <v>0</v>
      </c>
      <c r="L9" s="201" t="n">
        <f aca="false">IF(H9=0,"　",ROUND(G9/H9*100,1))</f>
        <v>21.2</v>
      </c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customFormat="false" ht="30" hidden="false" customHeight="true" outlineLevel="0" collapsed="false">
      <c r="A10" s="64" t="s">
        <v>147</v>
      </c>
      <c r="B10" s="171" t="n">
        <v>8941</v>
      </c>
      <c r="C10" s="171" t="n">
        <v>459095</v>
      </c>
      <c r="D10" s="171" t="n">
        <v>459095</v>
      </c>
      <c r="E10" s="171" t="n">
        <v>0</v>
      </c>
      <c r="F10" s="199" t="n">
        <f aca="false">IF(C10=0,"　",ROUND(B10/C10*100,1))</f>
        <v>1.9</v>
      </c>
      <c r="G10" s="171" t="n">
        <v>7347</v>
      </c>
      <c r="H10" s="171" t="n">
        <v>75127</v>
      </c>
      <c r="I10" s="171" t="n">
        <v>75127</v>
      </c>
      <c r="J10" s="171" t="n">
        <v>0</v>
      </c>
      <c r="K10" s="171" t="n">
        <v>0</v>
      </c>
      <c r="L10" s="199" t="n">
        <f aca="false">IF(H10=0,"　",ROUND(G10/H10*100,1))</f>
        <v>9.8</v>
      </c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</row>
    <row r="11" customFormat="false" ht="30" hidden="false" customHeight="true" outlineLevel="0" collapsed="false">
      <c r="A11" s="73" t="s">
        <v>148</v>
      </c>
      <c r="B11" s="174" t="n">
        <v>9716</v>
      </c>
      <c r="C11" s="174" t="n">
        <v>645548</v>
      </c>
      <c r="D11" s="174" t="n">
        <v>492679</v>
      </c>
      <c r="E11" s="174" t="n">
        <v>152869</v>
      </c>
      <c r="F11" s="200" t="n">
        <f aca="false">IF(C11=0,"　",ROUND(B11/C11*100,1))</f>
        <v>1.5</v>
      </c>
      <c r="G11" s="174" t="n">
        <v>29781</v>
      </c>
      <c r="H11" s="174" t="n">
        <v>261392</v>
      </c>
      <c r="I11" s="174" t="n">
        <v>208102</v>
      </c>
      <c r="J11" s="174" t="n">
        <v>47653</v>
      </c>
      <c r="K11" s="174" t="n">
        <v>5637</v>
      </c>
      <c r="L11" s="200" t="n">
        <f aca="false">IF(H11=0,"　",ROUND(G11/H11*100,1))</f>
        <v>11.4</v>
      </c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</row>
    <row r="12" customFormat="false" ht="30" hidden="false" customHeight="true" outlineLevel="0" collapsed="false">
      <c r="A12" s="73" t="s">
        <v>149</v>
      </c>
      <c r="B12" s="174" t="n">
        <v>4554</v>
      </c>
      <c r="C12" s="174" t="n">
        <v>260883</v>
      </c>
      <c r="D12" s="174" t="n">
        <v>260883</v>
      </c>
      <c r="E12" s="174" t="n">
        <v>0</v>
      </c>
      <c r="F12" s="200" t="n">
        <f aca="false">IF(C12=0,"　",ROUND(B12/C12*100,1))</f>
        <v>1.7</v>
      </c>
      <c r="G12" s="174" t="n">
        <v>8178</v>
      </c>
      <c r="H12" s="174" t="n">
        <v>57744</v>
      </c>
      <c r="I12" s="174" t="n">
        <v>36309</v>
      </c>
      <c r="J12" s="174" t="n">
        <v>21435</v>
      </c>
      <c r="K12" s="174" t="n">
        <v>0</v>
      </c>
      <c r="L12" s="200" t="n">
        <f aca="false">IF(H12=0,"　",ROUND(G12/H12*100,1))</f>
        <v>14.2</v>
      </c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</row>
    <row r="13" customFormat="false" ht="30" hidden="false" customHeight="true" outlineLevel="0" collapsed="false">
      <c r="A13" s="73" t="s">
        <v>150</v>
      </c>
      <c r="B13" s="174" t="n">
        <v>10540</v>
      </c>
      <c r="C13" s="174" t="n">
        <v>80825</v>
      </c>
      <c r="D13" s="174" t="n">
        <v>80825</v>
      </c>
      <c r="E13" s="174" t="n">
        <v>0</v>
      </c>
      <c r="F13" s="200" t="n">
        <f aca="false">IF(C13=0,"　",ROUND(B13/C13*100,1))</f>
        <v>13</v>
      </c>
      <c r="G13" s="174" t="n">
        <v>14971</v>
      </c>
      <c r="H13" s="174" t="n">
        <v>72846</v>
      </c>
      <c r="I13" s="174" t="n">
        <v>72846</v>
      </c>
      <c r="J13" s="174" t="n">
        <v>0</v>
      </c>
      <c r="K13" s="174" t="n">
        <v>0</v>
      </c>
      <c r="L13" s="200" t="n">
        <f aca="false">IF(H13=0,"　",ROUND(G13/H13*100,1))</f>
        <v>20.6</v>
      </c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customFormat="false" ht="30" hidden="false" customHeight="true" outlineLevel="0" collapsed="false">
      <c r="A14" s="78" t="s">
        <v>151</v>
      </c>
      <c r="B14" s="177" t="n">
        <v>8985</v>
      </c>
      <c r="C14" s="177" t="n">
        <v>297452</v>
      </c>
      <c r="D14" s="177" t="n">
        <v>297452</v>
      </c>
      <c r="E14" s="177" t="n">
        <v>0</v>
      </c>
      <c r="F14" s="201" t="n">
        <f aca="false">IF(C14=0,"　",ROUND(B14/C14*100,1))</f>
        <v>3</v>
      </c>
      <c r="G14" s="177" t="n">
        <v>28145</v>
      </c>
      <c r="H14" s="177" t="n">
        <v>190927</v>
      </c>
      <c r="I14" s="177" t="n">
        <v>168636</v>
      </c>
      <c r="J14" s="177" t="n">
        <v>20101</v>
      </c>
      <c r="K14" s="177" t="n">
        <v>2190</v>
      </c>
      <c r="L14" s="201" t="n">
        <f aca="false">IF(H14=0,"　",ROUND(G14/H14*100,1))</f>
        <v>14.7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</row>
    <row r="15" customFormat="false" ht="30" hidden="false" customHeight="true" outlineLevel="0" collapsed="false">
      <c r="A15" s="73" t="s">
        <v>152</v>
      </c>
      <c r="B15" s="174" t="n">
        <v>9686</v>
      </c>
      <c r="C15" s="174" t="n">
        <v>231131</v>
      </c>
      <c r="D15" s="174" t="n">
        <v>88391</v>
      </c>
      <c r="E15" s="174" t="n">
        <v>142740</v>
      </c>
      <c r="F15" s="200" t="n">
        <f aca="false">IF(C15=0,"　",ROUND(B15/C15*100,1))</f>
        <v>4.2</v>
      </c>
      <c r="G15" s="174" t="n">
        <v>17455</v>
      </c>
      <c r="H15" s="174" t="n">
        <v>186249</v>
      </c>
      <c r="I15" s="174" t="n">
        <v>119041</v>
      </c>
      <c r="J15" s="174" t="n">
        <v>50608</v>
      </c>
      <c r="K15" s="174" t="n">
        <v>16600</v>
      </c>
      <c r="L15" s="200" t="n">
        <f aca="false">IF(H15=0,"　",ROUND(G15/H15*100,1))</f>
        <v>9.4</v>
      </c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</row>
    <row r="16" customFormat="false" ht="30" hidden="false" customHeight="true" outlineLevel="0" collapsed="false">
      <c r="A16" s="73" t="s">
        <v>153</v>
      </c>
      <c r="B16" s="174" t="n">
        <v>7076</v>
      </c>
      <c r="C16" s="174" t="n">
        <v>89150</v>
      </c>
      <c r="D16" s="174" t="n">
        <v>89150</v>
      </c>
      <c r="E16" s="174" t="n">
        <v>0</v>
      </c>
      <c r="F16" s="200" t="n">
        <f aca="false">IF(C16=0,"　",ROUND(B16/C16*100,1))</f>
        <v>7.9</v>
      </c>
      <c r="G16" s="174" t="n">
        <v>10177</v>
      </c>
      <c r="H16" s="174" t="n">
        <v>106645</v>
      </c>
      <c r="I16" s="174" t="n">
        <v>106645</v>
      </c>
      <c r="J16" s="174" t="n">
        <v>0</v>
      </c>
      <c r="K16" s="174" t="n">
        <v>0</v>
      </c>
      <c r="L16" s="200" t="n">
        <f aca="false">IF(H16=0,"　",ROUND(G16/H16*100,1))</f>
        <v>9.5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</row>
    <row r="17" customFormat="false" ht="30" hidden="false" customHeight="true" outlineLevel="0" collapsed="false">
      <c r="A17" s="95" t="s">
        <v>155</v>
      </c>
      <c r="B17" s="189" t="n">
        <f aca="false">SUM(B5:B16)</f>
        <v>179810</v>
      </c>
      <c r="C17" s="189" t="n">
        <f aca="false">SUM(C5:C16)</f>
        <v>4529531</v>
      </c>
      <c r="D17" s="189" t="n">
        <f aca="false">SUM(D5:D16)</f>
        <v>4094974</v>
      </c>
      <c r="E17" s="189" t="n">
        <f aca="false">SUM(E5:E16)</f>
        <v>434557</v>
      </c>
      <c r="F17" s="202" t="n">
        <f aca="false">IF(C17=0,"　",ROUND(B17/C17*100,1))</f>
        <v>4</v>
      </c>
      <c r="G17" s="189" t="n">
        <f aca="false">SUM(G5:G16)</f>
        <v>298548</v>
      </c>
      <c r="H17" s="189" t="n">
        <f aca="false">SUM(H5:H16)</f>
        <v>2473875</v>
      </c>
      <c r="I17" s="189" t="n">
        <f aca="false">SUM(I5:I16)</f>
        <v>1870813</v>
      </c>
      <c r="J17" s="189" t="n">
        <f aca="false">SUM(J5:J16)</f>
        <v>578635</v>
      </c>
      <c r="K17" s="189" t="n">
        <f aca="false">SUM(K5:K16)</f>
        <v>24427</v>
      </c>
      <c r="L17" s="202" t="n">
        <f aca="false">IF(H17=0,"　",ROUND(G17/H17*100,1))</f>
        <v>12.1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customFormat="false" ht="30" hidden="false" customHeight="true" outlineLevel="0" collapsed="false">
      <c r="A18" s="73" t="s">
        <v>156</v>
      </c>
      <c r="B18" s="174" t="n">
        <v>1360</v>
      </c>
      <c r="C18" s="174" t="n">
        <v>1154</v>
      </c>
      <c r="D18" s="174" t="n">
        <v>1154</v>
      </c>
      <c r="E18" s="174" t="n">
        <v>0</v>
      </c>
      <c r="F18" s="200" t="n">
        <f aca="false">IF(C18=0,"　",ROUND(B18/C18*100,1))</f>
        <v>117.9</v>
      </c>
      <c r="G18" s="174" t="n">
        <v>659</v>
      </c>
      <c r="H18" s="174" t="n">
        <v>36537</v>
      </c>
      <c r="I18" s="174" t="n">
        <v>36537</v>
      </c>
      <c r="J18" s="174" t="n">
        <v>0</v>
      </c>
      <c r="K18" s="174" t="n">
        <v>0</v>
      </c>
      <c r="L18" s="200" t="n">
        <f aca="false">IF(H18=0,"　",ROUND(G18/H18*100,1))</f>
        <v>1.8</v>
      </c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customFormat="false" ht="30" hidden="false" customHeight="true" outlineLevel="0" collapsed="false">
      <c r="A19" s="73" t="s">
        <v>157</v>
      </c>
      <c r="B19" s="174" t="n">
        <v>1291</v>
      </c>
      <c r="C19" s="174" t="n">
        <v>16381</v>
      </c>
      <c r="D19" s="174" t="n">
        <v>16381</v>
      </c>
      <c r="E19" s="174" t="n">
        <v>0</v>
      </c>
      <c r="F19" s="200" t="n">
        <f aca="false">IF(C19=0,"　",ROUND(B19/C19*100,1))</f>
        <v>7.9</v>
      </c>
      <c r="G19" s="174" t="n">
        <v>1171</v>
      </c>
      <c r="H19" s="174" t="n">
        <v>35437</v>
      </c>
      <c r="I19" s="174" t="n">
        <v>35437</v>
      </c>
      <c r="J19" s="174" t="n">
        <v>0</v>
      </c>
      <c r="K19" s="174" t="n">
        <v>0</v>
      </c>
      <c r="L19" s="200" t="n">
        <f aca="false">IF(H19=0,"　",ROUND(G19/H19*100,1))</f>
        <v>3.3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customFormat="false" ht="30" hidden="false" customHeight="true" outlineLevel="0" collapsed="false">
      <c r="A20" s="73" t="s">
        <v>158</v>
      </c>
      <c r="B20" s="174" t="n">
        <v>2343</v>
      </c>
      <c r="C20" s="174" t="n">
        <v>34485</v>
      </c>
      <c r="D20" s="174" t="n">
        <v>34485</v>
      </c>
      <c r="E20" s="174" t="n">
        <v>0</v>
      </c>
      <c r="F20" s="200" t="n">
        <f aca="false">IF(C20=0,"　",ROUND(B20/C20*100,1))</f>
        <v>6.8</v>
      </c>
      <c r="G20" s="174" t="n">
        <v>8170</v>
      </c>
      <c r="H20" s="174" t="n">
        <v>51981</v>
      </c>
      <c r="I20" s="174" t="n">
        <v>51981</v>
      </c>
      <c r="J20" s="174" t="n">
        <v>0</v>
      </c>
      <c r="K20" s="174" t="n">
        <v>0</v>
      </c>
      <c r="L20" s="200" t="n">
        <f aca="false">IF(H20=0,"　",ROUND(G20/H20*100,1))</f>
        <v>15.7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30" hidden="false" customHeight="true" outlineLevel="0" collapsed="false">
      <c r="A21" s="73" t="s">
        <v>267</v>
      </c>
      <c r="B21" s="174" t="n">
        <v>737</v>
      </c>
      <c r="C21" s="174" t="n">
        <v>21019</v>
      </c>
      <c r="D21" s="174" t="n">
        <v>0</v>
      </c>
      <c r="E21" s="174" t="n">
        <v>21019</v>
      </c>
      <c r="F21" s="200" t="n">
        <f aca="false">IF(C21=0,"　",ROUND(B21/C21*100,1))</f>
        <v>3.5</v>
      </c>
      <c r="G21" s="174" t="n">
        <v>820</v>
      </c>
      <c r="H21" s="174" t="n">
        <v>2682</v>
      </c>
      <c r="I21" s="174" t="n">
        <v>2682</v>
      </c>
      <c r="J21" s="174" t="n">
        <v>0</v>
      </c>
      <c r="K21" s="174" t="n">
        <v>0</v>
      </c>
      <c r="L21" s="200" t="n">
        <f aca="false">IF(H21=0,"　",ROUND(G21/H21*100,1))</f>
        <v>30.6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customFormat="false" ht="30" hidden="false" customHeight="true" outlineLevel="0" collapsed="false">
      <c r="A22" s="78" t="s">
        <v>159</v>
      </c>
      <c r="B22" s="177" t="n">
        <v>1853</v>
      </c>
      <c r="C22" s="177" t="n">
        <v>0</v>
      </c>
      <c r="D22" s="177" t="n">
        <v>0</v>
      </c>
      <c r="E22" s="177" t="n">
        <v>0</v>
      </c>
      <c r="F22" s="201" t="str">
        <f aca="false">IF(C22=0,"　",ROUND(B22/C22*100,1))</f>
        <v>　</v>
      </c>
      <c r="G22" s="177" t="n">
        <v>1918</v>
      </c>
      <c r="H22" s="177" t="n">
        <v>28554</v>
      </c>
      <c r="I22" s="177" t="n">
        <v>15705</v>
      </c>
      <c r="J22" s="177" t="n">
        <v>12849</v>
      </c>
      <c r="K22" s="177" t="n">
        <v>0</v>
      </c>
      <c r="L22" s="201" t="n">
        <f aca="false">IF(H22=0,"　",ROUND(G22/H22*100,1))</f>
        <v>6.7</v>
      </c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customFormat="false" ht="30" hidden="false" customHeight="true" outlineLevel="0" collapsed="false">
      <c r="A23" s="73" t="s">
        <v>268</v>
      </c>
      <c r="B23" s="174" t="n">
        <v>1244</v>
      </c>
      <c r="C23" s="174" t="n">
        <v>29736</v>
      </c>
      <c r="D23" s="174" t="n">
        <v>29736</v>
      </c>
      <c r="E23" s="174" t="n">
        <v>0</v>
      </c>
      <c r="F23" s="200" t="n">
        <f aca="false">IF(C23=0,"　",ROUND(B23/C23*100,1))</f>
        <v>4.2</v>
      </c>
      <c r="G23" s="174" t="n">
        <v>1270</v>
      </c>
      <c r="H23" s="174" t="n">
        <v>8220</v>
      </c>
      <c r="I23" s="174" t="n">
        <v>8220</v>
      </c>
      <c r="J23" s="174" t="n">
        <v>0</v>
      </c>
      <c r="K23" s="174" t="n">
        <v>0</v>
      </c>
      <c r="L23" s="200" t="n">
        <f aca="false">IF(H23=0,"　",ROUND(G23/H23*100,1))</f>
        <v>15.5</v>
      </c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customFormat="false" ht="30" hidden="false" customHeight="true" outlineLevel="0" collapsed="false">
      <c r="A24" s="73" t="s">
        <v>269</v>
      </c>
      <c r="B24" s="174" t="n">
        <v>1914</v>
      </c>
      <c r="C24" s="174" t="n">
        <v>0</v>
      </c>
      <c r="D24" s="174" t="n">
        <v>0</v>
      </c>
      <c r="E24" s="174" t="n">
        <v>0</v>
      </c>
      <c r="F24" s="200" t="str">
        <f aca="false">IF(C24=0,"　",ROUND(B24/C24*100,1))</f>
        <v>　</v>
      </c>
      <c r="G24" s="174" t="n">
        <v>1695</v>
      </c>
      <c r="H24" s="174" t="n">
        <v>17781</v>
      </c>
      <c r="I24" s="174" t="n">
        <v>17781</v>
      </c>
      <c r="J24" s="174" t="n">
        <v>0</v>
      </c>
      <c r="K24" s="174" t="n">
        <v>0</v>
      </c>
      <c r="L24" s="200" t="n">
        <f aca="false">IF(H24=0,"　",ROUND(G24/H24*100,1))</f>
        <v>9.5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30" hidden="false" customHeight="true" outlineLevel="0" collapsed="false">
      <c r="A25" s="73" t="s">
        <v>160</v>
      </c>
      <c r="B25" s="174" t="n">
        <v>1616</v>
      </c>
      <c r="C25" s="174" t="n">
        <v>70134</v>
      </c>
      <c r="D25" s="174" t="n">
        <v>70134</v>
      </c>
      <c r="E25" s="174" t="n">
        <v>0</v>
      </c>
      <c r="F25" s="200" t="n">
        <f aca="false">IF(C25=0,"　",ROUND(B25/C25*100,1))</f>
        <v>2.3</v>
      </c>
      <c r="G25" s="174" t="n">
        <v>400</v>
      </c>
      <c r="H25" s="174" t="n">
        <v>2974</v>
      </c>
      <c r="I25" s="174" t="n">
        <v>2974</v>
      </c>
      <c r="J25" s="174" t="n">
        <v>0</v>
      </c>
      <c r="K25" s="174" t="n">
        <v>0</v>
      </c>
      <c r="L25" s="200" t="n">
        <f aca="false">IF(H25=0,"　",ROUND(G25/H25*100,1))</f>
        <v>13.4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30" hidden="false" customHeight="true" outlineLevel="0" collapsed="false">
      <c r="A26" s="73" t="s">
        <v>161</v>
      </c>
      <c r="B26" s="174" t="n">
        <v>1689</v>
      </c>
      <c r="C26" s="174" t="n">
        <v>17008</v>
      </c>
      <c r="D26" s="174" t="n">
        <v>17008</v>
      </c>
      <c r="E26" s="174" t="n">
        <v>0</v>
      </c>
      <c r="F26" s="200" t="n">
        <f aca="false">IF(C26=0,"　",ROUND(B26/C26*100,1))</f>
        <v>9.9</v>
      </c>
      <c r="G26" s="174" t="n">
        <v>3676</v>
      </c>
      <c r="H26" s="174" t="n">
        <v>88638</v>
      </c>
      <c r="I26" s="174" t="n">
        <v>33488</v>
      </c>
      <c r="J26" s="174" t="n">
        <v>55150</v>
      </c>
      <c r="K26" s="174" t="n">
        <v>0</v>
      </c>
      <c r="L26" s="200" t="n">
        <f aca="false">IF(H26=0,"　",ROUND(G26/H26*100,1))</f>
        <v>4.1</v>
      </c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</row>
    <row r="27" customFormat="false" ht="30" hidden="false" customHeight="true" outlineLevel="0" collapsed="false">
      <c r="A27" s="78" t="s">
        <v>162</v>
      </c>
      <c r="B27" s="177" t="n">
        <v>2193</v>
      </c>
      <c r="C27" s="177" t="n">
        <v>269502</v>
      </c>
      <c r="D27" s="177" t="n">
        <v>1575</v>
      </c>
      <c r="E27" s="177" t="n">
        <v>267927</v>
      </c>
      <c r="F27" s="201" t="n">
        <f aca="false">IF(C27=0,"　",ROUND(B27/C27*100,1))</f>
        <v>0.8</v>
      </c>
      <c r="G27" s="177" t="n">
        <v>5989</v>
      </c>
      <c r="H27" s="177" t="n">
        <v>123478</v>
      </c>
      <c r="I27" s="177" t="n">
        <v>93524</v>
      </c>
      <c r="J27" s="177" t="n">
        <v>29954</v>
      </c>
      <c r="K27" s="177" t="n">
        <v>0</v>
      </c>
      <c r="L27" s="201" t="n">
        <f aca="false">IF(H27=0,"　",ROUND(G27/H27*100,1))</f>
        <v>4.9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customFormat="false" ht="30" hidden="false" customHeight="true" outlineLevel="0" collapsed="false">
      <c r="A28" s="73" t="s">
        <v>163</v>
      </c>
      <c r="B28" s="174" t="n">
        <v>88</v>
      </c>
      <c r="C28" s="174" t="n">
        <v>0</v>
      </c>
      <c r="D28" s="174" t="n">
        <v>0</v>
      </c>
      <c r="E28" s="174" t="n">
        <v>0</v>
      </c>
      <c r="F28" s="200" t="str">
        <f aca="false">IF(C28=0,"　",ROUND(B28/C28*100,1))</f>
        <v>　</v>
      </c>
      <c r="G28" s="174" t="n">
        <v>1496</v>
      </c>
      <c r="H28" s="174" t="n">
        <v>39533</v>
      </c>
      <c r="I28" s="174" t="n">
        <v>7287</v>
      </c>
      <c r="J28" s="174" t="n">
        <v>32246</v>
      </c>
      <c r="K28" s="174" t="n">
        <v>0</v>
      </c>
      <c r="L28" s="200" t="n">
        <f aca="false">IF(H28=0,"　",ROUND(G28/H28*100,1))</f>
        <v>3.8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</row>
    <row r="29" customFormat="false" ht="30" hidden="false" customHeight="true" outlineLevel="0" collapsed="false">
      <c r="A29" s="73" t="s">
        <v>164</v>
      </c>
      <c r="B29" s="174" t="n">
        <v>857</v>
      </c>
      <c r="C29" s="174" t="n">
        <v>5012</v>
      </c>
      <c r="D29" s="174" t="n">
        <v>5012</v>
      </c>
      <c r="E29" s="174" t="n">
        <v>0</v>
      </c>
      <c r="F29" s="200" t="n">
        <f aca="false">IF(C29=0,"　",ROUND(B29/C29*100,1))</f>
        <v>17.1</v>
      </c>
      <c r="G29" s="174" t="n">
        <v>56234</v>
      </c>
      <c r="H29" s="174" t="n">
        <v>169248</v>
      </c>
      <c r="I29" s="174" t="n">
        <v>138748</v>
      </c>
      <c r="J29" s="174" t="n">
        <v>30500</v>
      </c>
      <c r="K29" s="174" t="n">
        <v>0</v>
      </c>
      <c r="L29" s="200" t="n">
        <f aca="false">IF(H29=0,"　",ROUND(G29/H29*100,1))</f>
        <v>33.2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30" hidden="false" customHeight="true" outlineLevel="0" collapsed="false">
      <c r="A30" s="73" t="s">
        <v>165</v>
      </c>
      <c r="B30" s="174" t="n">
        <v>2881</v>
      </c>
      <c r="C30" s="174" t="n">
        <v>45736</v>
      </c>
      <c r="D30" s="174" t="n">
        <v>45736</v>
      </c>
      <c r="E30" s="174" t="n">
        <v>0</v>
      </c>
      <c r="F30" s="200" t="n">
        <f aca="false">IF(C30=0,"　",ROUND(B30/C30*100,1))</f>
        <v>6.3</v>
      </c>
      <c r="G30" s="174" t="n">
        <v>28034</v>
      </c>
      <c r="H30" s="174" t="n">
        <v>398821</v>
      </c>
      <c r="I30" s="174" t="n">
        <v>349503</v>
      </c>
      <c r="J30" s="174" t="n">
        <v>49318</v>
      </c>
      <c r="K30" s="174" t="n">
        <v>0</v>
      </c>
      <c r="L30" s="200" t="n">
        <f aca="false">IF(H30=0,"　",ROUND(G30/H30*100,1))</f>
        <v>7</v>
      </c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</row>
    <row r="31" customFormat="false" ht="30" hidden="false" customHeight="true" outlineLevel="0" collapsed="false">
      <c r="A31" s="73" t="s">
        <v>166</v>
      </c>
      <c r="B31" s="174" t="n">
        <v>611</v>
      </c>
      <c r="C31" s="174" t="n">
        <v>68548</v>
      </c>
      <c r="D31" s="174" t="n">
        <v>68548</v>
      </c>
      <c r="E31" s="174" t="n">
        <v>0</v>
      </c>
      <c r="F31" s="200" t="n">
        <f aca="false">IF(C31=0,"　",ROUND(B31/C31*100,1))</f>
        <v>0.9</v>
      </c>
      <c r="G31" s="174" t="n">
        <v>16499</v>
      </c>
      <c r="H31" s="174" t="n">
        <v>94058</v>
      </c>
      <c r="I31" s="174" t="n">
        <v>35875</v>
      </c>
      <c r="J31" s="174" t="n">
        <v>58183</v>
      </c>
      <c r="K31" s="174" t="n">
        <v>0</v>
      </c>
      <c r="L31" s="200" t="n">
        <f aca="false">IF(H31=0,"　",ROUND(G31/H31*100,1))</f>
        <v>17.5</v>
      </c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30" hidden="false" customHeight="true" outlineLevel="0" collapsed="false">
      <c r="A32" s="78" t="s">
        <v>167</v>
      </c>
      <c r="B32" s="177" t="n">
        <v>2236</v>
      </c>
      <c r="C32" s="177" t="n">
        <v>95971</v>
      </c>
      <c r="D32" s="177" t="n">
        <v>9677</v>
      </c>
      <c r="E32" s="177" t="n">
        <v>86294</v>
      </c>
      <c r="F32" s="201" t="n">
        <f aca="false">IF(C32=0,"　",ROUND(B32/C32*100,1))</f>
        <v>2.3</v>
      </c>
      <c r="G32" s="177" t="n">
        <v>15755</v>
      </c>
      <c r="H32" s="177" t="n">
        <v>107580</v>
      </c>
      <c r="I32" s="177" t="n">
        <v>91995</v>
      </c>
      <c r="J32" s="177" t="n">
        <v>15585</v>
      </c>
      <c r="K32" s="177" t="n">
        <v>0</v>
      </c>
      <c r="L32" s="201" t="n">
        <f aca="false">IF(H32=0,"　",ROUND(G32/H32*100,1))</f>
        <v>14.6</v>
      </c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30" hidden="false" customHeight="true" outlineLevel="0" collapsed="false">
      <c r="A33" s="73" t="s">
        <v>168</v>
      </c>
      <c r="B33" s="174" t="n">
        <v>946</v>
      </c>
      <c r="C33" s="174" t="n">
        <v>76370</v>
      </c>
      <c r="D33" s="174" t="n">
        <v>76370</v>
      </c>
      <c r="E33" s="174" t="n">
        <v>0</v>
      </c>
      <c r="F33" s="200" t="n">
        <f aca="false">IF(C33=0,"　",ROUND(B33/C33*100,1))</f>
        <v>1.2</v>
      </c>
      <c r="G33" s="174" t="n">
        <v>1983</v>
      </c>
      <c r="H33" s="174" t="n">
        <v>12162</v>
      </c>
      <c r="I33" s="174" t="n">
        <v>12162</v>
      </c>
      <c r="J33" s="174" t="n">
        <v>0</v>
      </c>
      <c r="K33" s="174" t="n">
        <v>0</v>
      </c>
      <c r="L33" s="200" t="n">
        <f aca="false">IF(H33=0,"　",ROUND(G33/H33*100,1))</f>
        <v>16.3</v>
      </c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30" hidden="false" customHeight="true" outlineLevel="0" collapsed="false">
      <c r="A34" s="73" t="s">
        <v>169</v>
      </c>
      <c r="B34" s="174" t="n">
        <v>3602</v>
      </c>
      <c r="C34" s="174" t="n">
        <v>1569376</v>
      </c>
      <c r="D34" s="174" t="n">
        <v>630131</v>
      </c>
      <c r="E34" s="174" t="n">
        <v>939245</v>
      </c>
      <c r="F34" s="200" t="n">
        <f aca="false">IF(C34=0,"　",ROUND(B34/C34*100,1))</f>
        <v>0.2</v>
      </c>
      <c r="G34" s="174" t="n">
        <v>18838</v>
      </c>
      <c r="H34" s="174" t="n">
        <v>175563</v>
      </c>
      <c r="I34" s="174" t="n">
        <v>101317</v>
      </c>
      <c r="J34" s="174" t="n">
        <v>21050</v>
      </c>
      <c r="K34" s="174" t="n">
        <v>53196</v>
      </c>
      <c r="L34" s="200" t="n">
        <f aca="false">IF(H34=0,"　",ROUND(G34/H34*100,1))</f>
        <v>10.7</v>
      </c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30" hidden="false" customHeight="true" outlineLevel="0" collapsed="false">
      <c r="A35" s="73" t="s">
        <v>170</v>
      </c>
      <c r="B35" s="174" t="n">
        <v>3852</v>
      </c>
      <c r="C35" s="174" t="n">
        <v>176091</v>
      </c>
      <c r="D35" s="174" t="n">
        <v>176091</v>
      </c>
      <c r="E35" s="174" t="n">
        <v>0</v>
      </c>
      <c r="F35" s="200" t="n">
        <f aca="false">IF(C35=0,"　",ROUND(B35/C35*100,1))</f>
        <v>2.2</v>
      </c>
      <c r="G35" s="174" t="n">
        <v>2373</v>
      </c>
      <c r="H35" s="174" t="n">
        <v>18493</v>
      </c>
      <c r="I35" s="174" t="n">
        <v>17059</v>
      </c>
      <c r="J35" s="174" t="n">
        <v>734</v>
      </c>
      <c r="K35" s="174" t="n">
        <v>700</v>
      </c>
      <c r="L35" s="200" t="n">
        <f aca="false">IF(H35=0,"　",ROUND(G35/H35*100,1))</f>
        <v>12.8</v>
      </c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30" hidden="false" customHeight="true" outlineLevel="0" collapsed="false">
      <c r="A36" s="73" t="s">
        <v>171</v>
      </c>
      <c r="B36" s="174" t="n">
        <v>1147</v>
      </c>
      <c r="C36" s="174" t="n">
        <v>62496</v>
      </c>
      <c r="D36" s="174" t="n">
        <v>60548</v>
      </c>
      <c r="E36" s="174" t="n">
        <v>1948</v>
      </c>
      <c r="F36" s="200" t="n">
        <f aca="false">IF(C36=0,"　",ROUND(B36/C36*100,1))</f>
        <v>1.8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200" t="str">
        <f aca="false">IF(H36=0,"　",ROUND(G36/H36*100,1))</f>
        <v>　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30" hidden="false" customHeight="true" outlineLevel="0" collapsed="false">
      <c r="A37" s="78" t="s">
        <v>172</v>
      </c>
      <c r="B37" s="177" t="n">
        <v>1241</v>
      </c>
      <c r="C37" s="177" t="n">
        <v>4288</v>
      </c>
      <c r="D37" s="177" t="n">
        <v>4288</v>
      </c>
      <c r="E37" s="177" t="n">
        <v>0</v>
      </c>
      <c r="F37" s="201" t="n">
        <f aca="false">IF(C37=0,"　",ROUND(B37/C37*100,1))</f>
        <v>28.9</v>
      </c>
      <c r="G37" s="177" t="n">
        <v>8247</v>
      </c>
      <c r="H37" s="177" t="n">
        <v>81150</v>
      </c>
      <c r="I37" s="177" t="n">
        <v>66125</v>
      </c>
      <c r="J37" s="177" t="n">
        <v>15025</v>
      </c>
      <c r="K37" s="177" t="n">
        <v>0</v>
      </c>
      <c r="L37" s="201" t="n">
        <f aca="false">IF(H37=0,"　",ROUND(G37/H37*100,1))</f>
        <v>10.2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</row>
    <row r="38" customFormat="false" ht="30" hidden="false" customHeight="true" outlineLevel="0" collapsed="false">
      <c r="A38" s="73" t="s">
        <v>173</v>
      </c>
      <c r="B38" s="174" t="n">
        <v>554</v>
      </c>
      <c r="C38" s="174" t="n">
        <v>35930</v>
      </c>
      <c r="D38" s="174" t="n">
        <v>35930</v>
      </c>
      <c r="E38" s="174" t="n">
        <v>0</v>
      </c>
      <c r="F38" s="200" t="n">
        <f aca="false">IF(C38=0,"　",ROUND(B38/C38*100,1))</f>
        <v>1.5</v>
      </c>
      <c r="G38" s="174" t="n">
        <v>4463</v>
      </c>
      <c r="H38" s="174" t="n">
        <v>53167</v>
      </c>
      <c r="I38" s="174" t="n">
        <v>53167</v>
      </c>
      <c r="J38" s="174" t="n">
        <v>0</v>
      </c>
      <c r="K38" s="174" t="n">
        <v>0</v>
      </c>
      <c r="L38" s="200" t="n">
        <f aca="false">IF(H38=0,"　",ROUND(G38/H38*100,1))</f>
        <v>8.4</v>
      </c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30" hidden="false" customHeight="true" outlineLevel="0" collapsed="false">
      <c r="A39" s="73" t="s">
        <v>174</v>
      </c>
      <c r="B39" s="174" t="n">
        <v>811</v>
      </c>
      <c r="C39" s="174" t="n">
        <v>76965</v>
      </c>
      <c r="D39" s="174" t="n">
        <v>76965</v>
      </c>
      <c r="E39" s="174" t="n">
        <v>0</v>
      </c>
      <c r="F39" s="200" t="n">
        <f aca="false">IF(C39=0,"　",ROUND(B39/C39*100,1))</f>
        <v>1.1</v>
      </c>
      <c r="G39" s="174" t="n">
        <v>25056</v>
      </c>
      <c r="H39" s="174" t="n">
        <v>86154</v>
      </c>
      <c r="I39" s="174" t="n">
        <v>86154</v>
      </c>
      <c r="J39" s="174" t="n">
        <v>0</v>
      </c>
      <c r="K39" s="174" t="n">
        <v>0</v>
      </c>
      <c r="L39" s="200" t="n">
        <f aca="false">IF(H39=0,"　",ROUND(G39/H39*100,1))</f>
        <v>29.1</v>
      </c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30" hidden="false" customHeight="true" outlineLevel="0" collapsed="false">
      <c r="A40" s="73" t="s">
        <v>175</v>
      </c>
      <c r="B40" s="174" t="n">
        <v>665</v>
      </c>
      <c r="C40" s="174" t="n">
        <v>49514</v>
      </c>
      <c r="D40" s="174" t="n">
        <v>49514</v>
      </c>
      <c r="E40" s="174" t="n">
        <v>0</v>
      </c>
      <c r="F40" s="200" t="n">
        <f aca="false">IF(C40=0,"　",ROUND(B40/C40*100,1))</f>
        <v>1.3</v>
      </c>
      <c r="G40" s="174" t="n">
        <v>16339</v>
      </c>
      <c r="H40" s="174" t="n">
        <v>55532</v>
      </c>
      <c r="I40" s="174" t="n">
        <v>12332</v>
      </c>
      <c r="J40" s="174" t="n">
        <v>43200</v>
      </c>
      <c r="K40" s="174" t="n">
        <v>0</v>
      </c>
      <c r="L40" s="200" t="n">
        <f aca="false">IF(H40=0,"　",ROUND(G40/H40*100,1))</f>
        <v>29.4</v>
      </c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customFormat="false" ht="30" hidden="false" customHeight="true" outlineLevel="0" collapsed="false">
      <c r="A41" s="73" t="s">
        <v>176</v>
      </c>
      <c r="B41" s="174" t="n">
        <v>4840</v>
      </c>
      <c r="C41" s="174" t="n">
        <v>244385</v>
      </c>
      <c r="D41" s="174" t="n">
        <v>244385</v>
      </c>
      <c r="E41" s="174" t="n">
        <v>0</v>
      </c>
      <c r="F41" s="200" t="n">
        <f aca="false">IF(C41=0,"　",ROUND(B41/C41*100,1))</f>
        <v>2</v>
      </c>
      <c r="G41" s="174" t="n">
        <v>7466</v>
      </c>
      <c r="H41" s="174" t="n">
        <v>102921</v>
      </c>
      <c r="I41" s="174" t="n">
        <v>101669</v>
      </c>
      <c r="J41" s="174" t="n">
        <v>1252</v>
      </c>
      <c r="K41" s="174" t="n">
        <v>0</v>
      </c>
      <c r="L41" s="200" t="n">
        <f aca="false">IF(H41=0,"　",ROUND(G41/H41*100,1))</f>
        <v>7.3</v>
      </c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customFormat="false" ht="30" hidden="false" customHeight="true" outlineLevel="0" collapsed="false">
      <c r="A42" s="73" t="s">
        <v>177</v>
      </c>
      <c r="B42" s="174" t="n">
        <v>2159</v>
      </c>
      <c r="C42" s="174" t="n">
        <v>85116</v>
      </c>
      <c r="D42" s="174" t="n">
        <v>23855</v>
      </c>
      <c r="E42" s="174" t="n">
        <v>61261</v>
      </c>
      <c r="F42" s="200" t="n">
        <f aca="false">IF(C42=0,"　",ROUND(B42/C42*100,1))</f>
        <v>2.5</v>
      </c>
      <c r="G42" s="174" t="n">
        <v>10975</v>
      </c>
      <c r="H42" s="174" t="n">
        <v>42448</v>
      </c>
      <c r="I42" s="174" t="n">
        <v>27937</v>
      </c>
      <c r="J42" s="174" t="n">
        <v>14511</v>
      </c>
      <c r="K42" s="174" t="n">
        <v>0</v>
      </c>
      <c r="L42" s="200" t="n">
        <f aca="false">IF(H42=0,"　",ROUND(G42/H42*100,1))</f>
        <v>25.9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customFormat="false" ht="30" hidden="false" customHeight="true" outlineLevel="0" collapsed="false">
      <c r="A43" s="64" t="s">
        <v>178</v>
      </c>
      <c r="B43" s="171" t="n">
        <v>1426</v>
      </c>
      <c r="C43" s="171" t="n">
        <v>40934</v>
      </c>
      <c r="D43" s="171" t="n">
        <v>40934</v>
      </c>
      <c r="E43" s="171" t="n">
        <v>0</v>
      </c>
      <c r="F43" s="199" t="n">
        <f aca="false">IF(C43=0,"　",ROUND(B43/C43*100,1))</f>
        <v>3.5</v>
      </c>
      <c r="G43" s="171" t="n">
        <v>1174</v>
      </c>
      <c r="H43" s="171" t="n">
        <v>5201</v>
      </c>
      <c r="I43" s="171" t="n">
        <v>5201</v>
      </c>
      <c r="J43" s="171" t="n">
        <v>0</v>
      </c>
      <c r="K43" s="171" t="n">
        <v>0</v>
      </c>
      <c r="L43" s="199" t="n">
        <f aca="false">IF(H43=0,"　",ROUND(G43/H43*100,1))</f>
        <v>22.6</v>
      </c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</row>
    <row r="44" customFormat="false" ht="30" hidden="false" customHeight="true" outlineLevel="0" collapsed="false">
      <c r="A44" s="73" t="s">
        <v>179</v>
      </c>
      <c r="B44" s="174" t="n">
        <v>1024</v>
      </c>
      <c r="C44" s="174" t="n">
        <v>10987</v>
      </c>
      <c r="D44" s="174" t="n">
        <v>10987</v>
      </c>
      <c r="E44" s="174" t="n">
        <v>0</v>
      </c>
      <c r="F44" s="200" t="n">
        <f aca="false">IF(C44=0,"　",ROUND(B44/C44*100,1))</f>
        <v>9.3</v>
      </c>
      <c r="G44" s="174" t="n">
        <v>345</v>
      </c>
      <c r="H44" s="174" t="n">
        <v>0</v>
      </c>
      <c r="I44" s="174" t="n">
        <v>0</v>
      </c>
      <c r="J44" s="174" t="n">
        <v>0</v>
      </c>
      <c r="K44" s="174" t="n">
        <v>0</v>
      </c>
      <c r="L44" s="200" t="str">
        <f aca="false">IF(H44=0,"　",ROUND(G44/H44*100,1))</f>
        <v>　</v>
      </c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</row>
    <row r="45" customFormat="false" ht="30" hidden="false" customHeight="true" outlineLevel="0" collapsed="false">
      <c r="A45" s="73" t="s">
        <v>180</v>
      </c>
      <c r="B45" s="174" t="n">
        <v>2892</v>
      </c>
      <c r="C45" s="174" t="n">
        <v>6599</v>
      </c>
      <c r="D45" s="174" t="n">
        <v>6599</v>
      </c>
      <c r="E45" s="174" t="n">
        <v>0</v>
      </c>
      <c r="F45" s="200" t="n">
        <f aca="false">IF(C45=0,"　",ROUND(B45/C45*100,1))</f>
        <v>43.8</v>
      </c>
      <c r="G45" s="174" t="n">
        <v>1311</v>
      </c>
      <c r="H45" s="174" t="n">
        <v>1287</v>
      </c>
      <c r="I45" s="174" t="n">
        <v>1287</v>
      </c>
      <c r="J45" s="174" t="n">
        <v>0</v>
      </c>
      <c r="K45" s="174" t="n">
        <v>0</v>
      </c>
      <c r="L45" s="200" t="n">
        <f aca="false">IF(H45=0,"　",ROUND(G45/H45*100,1))</f>
        <v>101.9</v>
      </c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</row>
    <row r="46" customFormat="false" ht="30" hidden="false" customHeight="true" outlineLevel="0" collapsed="false">
      <c r="A46" s="73" t="s">
        <v>181</v>
      </c>
      <c r="B46" s="174" t="n">
        <v>1977</v>
      </c>
      <c r="C46" s="174" t="n">
        <v>158115</v>
      </c>
      <c r="D46" s="174" t="n">
        <v>158115</v>
      </c>
      <c r="E46" s="174" t="n">
        <v>0</v>
      </c>
      <c r="F46" s="200" t="n">
        <f aca="false">IF(C46=0,"　",ROUND(B46/C46*100,1))</f>
        <v>1.3</v>
      </c>
      <c r="G46" s="174" t="n">
        <v>11745</v>
      </c>
      <c r="H46" s="174" t="n">
        <v>105316</v>
      </c>
      <c r="I46" s="174" t="n">
        <v>50718</v>
      </c>
      <c r="J46" s="174" t="n">
        <v>54598</v>
      </c>
      <c r="K46" s="174" t="n">
        <v>0</v>
      </c>
      <c r="L46" s="200" t="n">
        <f aca="false">IF(H46=0,"　",ROUND(G46/H46*100,1))</f>
        <v>11.2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</row>
    <row r="47" customFormat="false" ht="30" hidden="false" customHeight="true" outlineLevel="0" collapsed="false">
      <c r="A47" s="78" t="s">
        <v>182</v>
      </c>
      <c r="B47" s="177" t="n">
        <v>1032</v>
      </c>
      <c r="C47" s="177" t="n">
        <v>106087</v>
      </c>
      <c r="D47" s="177" t="n">
        <v>106087</v>
      </c>
      <c r="E47" s="177" t="n">
        <v>0</v>
      </c>
      <c r="F47" s="201" t="n">
        <f aca="false">IF(C47=0,"　",ROUND(B47/C47*100,1))</f>
        <v>1</v>
      </c>
      <c r="G47" s="177" t="n">
        <v>5426</v>
      </c>
      <c r="H47" s="177" t="n">
        <v>117514</v>
      </c>
      <c r="I47" s="177" t="n">
        <v>97390</v>
      </c>
      <c r="J47" s="177" t="n">
        <v>20124</v>
      </c>
      <c r="K47" s="177" t="n">
        <v>0</v>
      </c>
      <c r="L47" s="201" t="n">
        <f aca="false">IF(H47=0,"　",ROUND(G47/H47*100,1))</f>
        <v>4.6</v>
      </c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</row>
    <row r="48" customFormat="false" ht="30" hidden="false" customHeight="true" outlineLevel="0" collapsed="false">
      <c r="A48" s="73" t="s">
        <v>183</v>
      </c>
      <c r="B48" s="174" t="n">
        <v>1884</v>
      </c>
      <c r="C48" s="174" t="n">
        <v>279904</v>
      </c>
      <c r="D48" s="174" t="n">
        <v>20372</v>
      </c>
      <c r="E48" s="174" t="n">
        <v>259532</v>
      </c>
      <c r="F48" s="200" t="n">
        <f aca="false">IF(C48=0,"　",ROUND(B48/C48*100,1))</f>
        <v>0.7</v>
      </c>
      <c r="G48" s="174" t="n">
        <v>15492</v>
      </c>
      <c r="H48" s="174" t="n">
        <v>129435</v>
      </c>
      <c r="I48" s="174" t="n">
        <v>80491</v>
      </c>
      <c r="J48" s="174" t="n">
        <v>48944</v>
      </c>
      <c r="K48" s="174" t="n">
        <v>0</v>
      </c>
      <c r="L48" s="200" t="n">
        <f aca="false">IF(H48=0,"　",ROUND(G48/H48*100,1))</f>
        <v>12</v>
      </c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</row>
    <row r="49" customFormat="false" ht="30" hidden="false" customHeight="true" outlineLevel="0" collapsed="false">
      <c r="A49" s="73" t="s">
        <v>184</v>
      </c>
      <c r="B49" s="174" t="n">
        <v>1339</v>
      </c>
      <c r="C49" s="174" t="n">
        <v>6522</v>
      </c>
      <c r="D49" s="174" t="n">
        <v>6522</v>
      </c>
      <c r="E49" s="174" t="n">
        <v>0</v>
      </c>
      <c r="F49" s="200" t="n">
        <f aca="false">IF(C49=0,"　",ROUND(B49/C49*100,1))</f>
        <v>20.5</v>
      </c>
      <c r="G49" s="174" t="n">
        <v>9467</v>
      </c>
      <c r="H49" s="174" t="n">
        <v>64092</v>
      </c>
      <c r="I49" s="174" t="n">
        <v>64092</v>
      </c>
      <c r="J49" s="174" t="n">
        <v>0</v>
      </c>
      <c r="K49" s="174" t="n">
        <v>0</v>
      </c>
      <c r="L49" s="200" t="n">
        <f aca="false">IF(H49=0,"　",ROUND(G49/H49*100,1))</f>
        <v>14.8</v>
      </c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</row>
    <row r="50" customFormat="false" ht="30" hidden="false" customHeight="true" outlineLevel="0" collapsed="false">
      <c r="A50" s="73" t="s">
        <v>185</v>
      </c>
      <c r="B50" s="174" t="n">
        <v>3241</v>
      </c>
      <c r="C50" s="174" t="n">
        <v>43401</v>
      </c>
      <c r="D50" s="174" t="n">
        <v>43401</v>
      </c>
      <c r="E50" s="174" t="n">
        <v>0</v>
      </c>
      <c r="F50" s="200" t="n">
        <f aca="false">IF(C50=0,"　",ROUND(B50/C50*100,1))</f>
        <v>7.5</v>
      </c>
      <c r="G50" s="174" t="n">
        <v>6029</v>
      </c>
      <c r="H50" s="174" t="n">
        <v>31496</v>
      </c>
      <c r="I50" s="174" t="n">
        <v>31496</v>
      </c>
      <c r="J50" s="174" t="n">
        <v>0</v>
      </c>
      <c r="K50" s="174" t="n">
        <v>0</v>
      </c>
      <c r="L50" s="200" t="n">
        <f aca="false">IF(H50=0,"　",ROUND(G50/H50*100,1))</f>
        <v>19.1</v>
      </c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customFormat="false" ht="30" hidden="false" customHeight="true" outlineLevel="0" collapsed="false">
      <c r="A51" s="73" t="s">
        <v>186</v>
      </c>
      <c r="B51" s="174" t="n">
        <v>1340</v>
      </c>
      <c r="C51" s="174" t="n">
        <v>4796</v>
      </c>
      <c r="D51" s="174" t="n">
        <v>4796</v>
      </c>
      <c r="E51" s="174" t="n">
        <v>0</v>
      </c>
      <c r="F51" s="200" t="n">
        <f aca="false">IF(C51=0,"　",ROUND(B51/C51*100,1))</f>
        <v>27.9</v>
      </c>
      <c r="G51" s="174" t="n">
        <v>2253</v>
      </c>
      <c r="H51" s="174" t="n">
        <v>11605</v>
      </c>
      <c r="I51" s="174" t="n">
        <v>3975</v>
      </c>
      <c r="J51" s="174" t="n">
        <v>7630</v>
      </c>
      <c r="K51" s="174" t="n">
        <v>0</v>
      </c>
      <c r="L51" s="200" t="n">
        <f aca="false">IF(H51=0,"　",ROUND(G51/H51*100,1))</f>
        <v>19.4</v>
      </c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</row>
    <row r="52" customFormat="false" ht="30" hidden="false" customHeight="true" outlineLevel="0" collapsed="false">
      <c r="A52" s="73" t="s">
        <v>187</v>
      </c>
      <c r="B52" s="174" t="n">
        <v>1967</v>
      </c>
      <c r="C52" s="174" t="n">
        <v>18456</v>
      </c>
      <c r="D52" s="174" t="n">
        <v>18456</v>
      </c>
      <c r="E52" s="174" t="n">
        <v>0</v>
      </c>
      <c r="F52" s="200" t="n">
        <f aca="false">IF(C52=0,"　",ROUND(B52/C52*100,1))</f>
        <v>10.7</v>
      </c>
      <c r="G52" s="174" t="n">
        <v>5867</v>
      </c>
      <c r="H52" s="174" t="n">
        <v>20014</v>
      </c>
      <c r="I52" s="174" t="n">
        <v>20014</v>
      </c>
      <c r="J52" s="174" t="n">
        <v>0</v>
      </c>
      <c r="K52" s="174" t="n">
        <v>0</v>
      </c>
      <c r="L52" s="200" t="n">
        <f aca="false">IF(H52=0,"　",ROUND(G52/H52*100,1))</f>
        <v>29.3</v>
      </c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</row>
    <row r="53" customFormat="false" ht="30" hidden="false" customHeight="true" outlineLevel="0" collapsed="false">
      <c r="A53" s="64" t="s">
        <v>188</v>
      </c>
      <c r="B53" s="171" t="n">
        <v>1223</v>
      </c>
      <c r="C53" s="171" t="n">
        <v>101948</v>
      </c>
      <c r="D53" s="171" t="n">
        <v>101948</v>
      </c>
      <c r="E53" s="171" t="n">
        <v>0</v>
      </c>
      <c r="F53" s="199" t="n">
        <f aca="false">IF(C53=0,"　",ROUND(B53/C53*100,1))</f>
        <v>1.2</v>
      </c>
      <c r="G53" s="171" t="n">
        <v>1647</v>
      </c>
      <c r="H53" s="171" t="n">
        <v>0</v>
      </c>
      <c r="I53" s="171" t="n">
        <v>0</v>
      </c>
      <c r="J53" s="171" t="n">
        <v>0</v>
      </c>
      <c r="K53" s="171" t="n">
        <v>0</v>
      </c>
      <c r="L53" s="199" t="str">
        <f aca="false">IF(H53=0,"　",ROUND(G53/H53*100,1))</f>
        <v>　</v>
      </c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30" hidden="false" customHeight="true" outlineLevel="0" collapsed="false">
      <c r="A54" s="73" t="s">
        <v>189</v>
      </c>
      <c r="B54" s="174" t="n">
        <v>1355</v>
      </c>
      <c r="C54" s="174" t="n">
        <v>149895</v>
      </c>
      <c r="D54" s="174" t="n">
        <v>149895</v>
      </c>
      <c r="E54" s="174" t="n">
        <v>0</v>
      </c>
      <c r="F54" s="200" t="n">
        <f aca="false">IF(C54=0,"　",ROUND(B54/C54*100,1))</f>
        <v>0.9</v>
      </c>
      <c r="G54" s="174" t="n">
        <v>13345</v>
      </c>
      <c r="H54" s="174" t="n">
        <v>126307</v>
      </c>
      <c r="I54" s="174" t="n">
        <v>69457</v>
      </c>
      <c r="J54" s="174" t="n">
        <v>56850</v>
      </c>
      <c r="K54" s="174" t="n">
        <v>0</v>
      </c>
      <c r="L54" s="200" t="n">
        <f aca="false">IF(H54=0,"　",ROUND(G54/H54*100,1))</f>
        <v>10.6</v>
      </c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customFormat="false" ht="30" hidden="false" customHeight="true" outlineLevel="0" collapsed="false">
      <c r="A55" s="73" t="s">
        <v>190</v>
      </c>
      <c r="B55" s="174" t="n">
        <v>2516</v>
      </c>
      <c r="C55" s="174" t="n">
        <v>231055</v>
      </c>
      <c r="D55" s="174" t="n">
        <v>10475</v>
      </c>
      <c r="E55" s="174" t="n">
        <v>220580</v>
      </c>
      <c r="F55" s="200" t="n">
        <f aca="false">IF(C55=0,"　",ROUND(B55/C55*100,1))</f>
        <v>1.1</v>
      </c>
      <c r="G55" s="174" t="n">
        <v>2514</v>
      </c>
      <c r="H55" s="174" t="n">
        <v>12271</v>
      </c>
      <c r="I55" s="174" t="n">
        <v>12271</v>
      </c>
      <c r="J55" s="174" t="n">
        <v>0</v>
      </c>
      <c r="K55" s="174" t="n">
        <v>0</v>
      </c>
      <c r="L55" s="200" t="n">
        <f aca="false">IF(H55=0,"　",ROUND(G55/H55*100,1))</f>
        <v>20.5</v>
      </c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</row>
    <row r="56" customFormat="false" ht="30" hidden="false" customHeight="true" outlineLevel="0" collapsed="false">
      <c r="A56" s="73" t="s">
        <v>191</v>
      </c>
      <c r="B56" s="174" t="n">
        <v>2025</v>
      </c>
      <c r="C56" s="174" t="n">
        <v>5582</v>
      </c>
      <c r="D56" s="174" t="n">
        <v>5582</v>
      </c>
      <c r="E56" s="174" t="n">
        <v>0</v>
      </c>
      <c r="F56" s="200" t="n">
        <f aca="false">IF(C56=0,"　",ROUND(B56/C56*100,1))</f>
        <v>36.3</v>
      </c>
      <c r="G56" s="174" t="n">
        <v>7873</v>
      </c>
      <c r="H56" s="174" t="n">
        <v>22543</v>
      </c>
      <c r="I56" s="174" t="n">
        <v>22543</v>
      </c>
      <c r="J56" s="174" t="n">
        <v>0</v>
      </c>
      <c r="K56" s="174" t="n">
        <v>0</v>
      </c>
      <c r="L56" s="200" t="n">
        <f aca="false">IF(H56=0,"　",ROUND(G56/H56*100,1))</f>
        <v>34.9</v>
      </c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</row>
    <row r="57" customFormat="false" ht="30" hidden="false" customHeight="true" outlineLevel="0" collapsed="false">
      <c r="A57" s="78" t="s">
        <v>192</v>
      </c>
      <c r="B57" s="177" t="n">
        <v>454</v>
      </c>
      <c r="C57" s="177" t="n">
        <v>41265</v>
      </c>
      <c r="D57" s="177" t="n">
        <v>31818</v>
      </c>
      <c r="E57" s="177" t="n">
        <v>9447</v>
      </c>
      <c r="F57" s="201" t="n">
        <f aca="false">IF(C57=0,"　",ROUND(B57/C57*100,1))</f>
        <v>1.1</v>
      </c>
      <c r="G57" s="177" t="n">
        <v>2471</v>
      </c>
      <c r="H57" s="177" t="n">
        <v>43080</v>
      </c>
      <c r="I57" s="177" t="n">
        <v>36589</v>
      </c>
      <c r="J57" s="177" t="n">
        <v>6491</v>
      </c>
      <c r="K57" s="177" t="n">
        <v>0</v>
      </c>
      <c r="L57" s="201" t="n">
        <f aca="false">IF(H57=0,"　",ROUND(G57/H57*100,1))</f>
        <v>5.7</v>
      </c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</row>
    <row r="58" customFormat="false" ht="30" hidden="false" customHeight="true" outlineLevel="0" collapsed="false">
      <c r="A58" s="73" t="s">
        <v>193</v>
      </c>
      <c r="B58" s="174" t="n">
        <v>987</v>
      </c>
      <c r="C58" s="174" t="n">
        <v>36908</v>
      </c>
      <c r="D58" s="174" t="n">
        <v>36908</v>
      </c>
      <c r="E58" s="174" t="n">
        <v>0</v>
      </c>
      <c r="F58" s="200" t="n">
        <f aca="false">IF(C58=0,"　",ROUND(B58/C58*100,1))</f>
        <v>2.7</v>
      </c>
      <c r="G58" s="174" t="n">
        <v>7818</v>
      </c>
      <c r="H58" s="174" t="n">
        <v>66677</v>
      </c>
      <c r="I58" s="174" t="n">
        <v>20330</v>
      </c>
      <c r="J58" s="174" t="n">
        <v>46347</v>
      </c>
      <c r="K58" s="174" t="n">
        <v>0</v>
      </c>
      <c r="L58" s="200" t="n">
        <f aca="false">IF(H58=0,"　",ROUND(G58/H58*100,1))</f>
        <v>11.7</v>
      </c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</row>
    <row r="59" customFormat="false" ht="30" hidden="false" customHeight="true" outlineLevel="0" collapsed="false">
      <c r="A59" s="73" t="s">
        <v>194</v>
      </c>
      <c r="B59" s="174" t="n">
        <v>1243</v>
      </c>
      <c r="C59" s="174" t="n">
        <v>46529</v>
      </c>
      <c r="D59" s="174" t="n">
        <v>22922</v>
      </c>
      <c r="E59" s="174" t="n">
        <v>23607</v>
      </c>
      <c r="F59" s="200" t="n">
        <f aca="false">IF(C59=0,"　",ROUND(B59/C59*100,1))</f>
        <v>2.7</v>
      </c>
      <c r="G59" s="174" t="n">
        <v>3656</v>
      </c>
      <c r="H59" s="174" t="n">
        <v>25927</v>
      </c>
      <c r="I59" s="174" t="n">
        <v>22384</v>
      </c>
      <c r="J59" s="174" t="n">
        <v>3543</v>
      </c>
      <c r="K59" s="174" t="n">
        <v>0</v>
      </c>
      <c r="L59" s="200" t="n">
        <f aca="false">IF(H59=0,"　",ROUND(G59/H59*100,1))</f>
        <v>14.1</v>
      </c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</row>
    <row r="60" customFormat="false" ht="30" hidden="false" customHeight="true" outlineLevel="0" collapsed="false">
      <c r="A60" s="73" t="s">
        <v>195</v>
      </c>
      <c r="B60" s="174" t="n">
        <v>921</v>
      </c>
      <c r="C60" s="174" t="n">
        <v>34475</v>
      </c>
      <c r="D60" s="174" t="n">
        <v>34475</v>
      </c>
      <c r="E60" s="174" t="n">
        <v>0</v>
      </c>
      <c r="F60" s="200" t="n">
        <f aca="false">IF(C60=0,"　",ROUND(B60/C60*100,1))</f>
        <v>2.7</v>
      </c>
      <c r="G60" s="174" t="n">
        <v>13225</v>
      </c>
      <c r="H60" s="174" t="n">
        <v>105009</v>
      </c>
      <c r="I60" s="174" t="n">
        <v>105009</v>
      </c>
      <c r="J60" s="174" t="n">
        <v>0</v>
      </c>
      <c r="K60" s="174" t="n">
        <v>0</v>
      </c>
      <c r="L60" s="200" t="n">
        <f aca="false">IF(H60=0,"　",ROUND(G60/H60*100,1))</f>
        <v>12.6</v>
      </c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</row>
    <row r="61" customFormat="false" ht="30" hidden="false" customHeight="true" outlineLevel="0" collapsed="false">
      <c r="A61" s="73" t="s">
        <v>196</v>
      </c>
      <c r="B61" s="174" t="n">
        <v>1307</v>
      </c>
      <c r="C61" s="174" t="n">
        <v>100238</v>
      </c>
      <c r="D61" s="174" t="n">
        <v>100238</v>
      </c>
      <c r="E61" s="174" t="n">
        <v>0</v>
      </c>
      <c r="F61" s="200" t="n">
        <f aca="false">IF(C61=0,"　",ROUND(B61/C61*100,1))</f>
        <v>1.3</v>
      </c>
      <c r="G61" s="174" t="n">
        <v>2545</v>
      </c>
      <c r="H61" s="174" t="n">
        <v>45334</v>
      </c>
      <c r="I61" s="174" t="n">
        <v>29861</v>
      </c>
      <c r="J61" s="174" t="n">
        <v>15473</v>
      </c>
      <c r="K61" s="174" t="n">
        <v>0</v>
      </c>
      <c r="L61" s="200" t="n">
        <f aca="false">IF(H61=0,"　",ROUND(G61/H61*100,1))</f>
        <v>5.6</v>
      </c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</row>
    <row r="62" customFormat="false" ht="30" hidden="false" customHeight="true" outlineLevel="0" collapsed="false">
      <c r="A62" s="73" t="s">
        <v>197</v>
      </c>
      <c r="B62" s="174" t="n">
        <v>1069</v>
      </c>
      <c r="C62" s="174" t="n">
        <v>48798</v>
      </c>
      <c r="D62" s="174" t="n">
        <v>43298</v>
      </c>
      <c r="E62" s="174" t="n">
        <v>5500</v>
      </c>
      <c r="F62" s="200" t="n">
        <f aca="false">IF(C62=0,"　",ROUND(B62/C62*100,1))</f>
        <v>2.2</v>
      </c>
      <c r="G62" s="174" t="n">
        <v>2404</v>
      </c>
      <c r="H62" s="174" t="n">
        <v>13726</v>
      </c>
      <c r="I62" s="174" t="n">
        <v>12836</v>
      </c>
      <c r="J62" s="174" t="n">
        <v>890</v>
      </c>
      <c r="K62" s="174" t="n">
        <v>0</v>
      </c>
      <c r="L62" s="200" t="n">
        <f aca="false">IF(H62=0,"　",ROUND(G62/H62*100,1))</f>
        <v>17.5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</row>
    <row r="63" customFormat="false" ht="30" hidden="false" customHeight="true" outlineLevel="0" collapsed="false">
      <c r="A63" s="64" t="s">
        <v>198</v>
      </c>
      <c r="B63" s="171" t="n">
        <v>3150</v>
      </c>
      <c r="C63" s="171" t="n">
        <v>5565</v>
      </c>
      <c r="D63" s="171" t="n">
        <v>5565</v>
      </c>
      <c r="E63" s="171" t="n">
        <v>0</v>
      </c>
      <c r="F63" s="199" t="n">
        <f aca="false">IF(C63=0,"　",ROUND(B63/C63*100,1))</f>
        <v>56.6</v>
      </c>
      <c r="G63" s="171" t="n">
        <v>15110</v>
      </c>
      <c r="H63" s="171" t="n">
        <v>92078</v>
      </c>
      <c r="I63" s="171" t="n">
        <v>28460</v>
      </c>
      <c r="J63" s="171" t="n">
        <v>63618</v>
      </c>
      <c r="K63" s="171" t="n">
        <v>0</v>
      </c>
      <c r="L63" s="199" t="n">
        <f aca="false">IF(H63=0,"　",ROUND(G63/H63*100,1))</f>
        <v>16.4</v>
      </c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</row>
    <row r="64" customFormat="false" ht="30" hidden="false" customHeight="true" outlineLevel="0" collapsed="false">
      <c r="A64" s="73" t="s">
        <v>199</v>
      </c>
      <c r="B64" s="174" t="n">
        <v>702</v>
      </c>
      <c r="C64" s="174" t="n">
        <v>16884</v>
      </c>
      <c r="D64" s="174" t="n">
        <v>16884</v>
      </c>
      <c r="E64" s="174" t="n">
        <v>0</v>
      </c>
      <c r="F64" s="200" t="n">
        <f aca="false">IF(C64=0,"　",ROUND(B64/C64*100,1))</f>
        <v>4.2</v>
      </c>
      <c r="G64" s="174" t="n">
        <v>6837</v>
      </c>
      <c r="H64" s="174" t="n">
        <v>39821</v>
      </c>
      <c r="I64" s="174" t="n">
        <v>27634</v>
      </c>
      <c r="J64" s="174" t="n">
        <v>12187</v>
      </c>
      <c r="K64" s="174" t="n">
        <v>0</v>
      </c>
      <c r="L64" s="200" t="n">
        <f aca="false">IF(H64=0,"　",ROUND(G64/H64*100,1))</f>
        <v>17.2</v>
      </c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</row>
    <row r="65" customFormat="false" ht="30" hidden="false" customHeight="true" outlineLevel="0" collapsed="false">
      <c r="A65" s="73" t="s">
        <v>200</v>
      </c>
      <c r="B65" s="174" t="n">
        <v>1744</v>
      </c>
      <c r="C65" s="174" t="n">
        <v>47790</v>
      </c>
      <c r="D65" s="174" t="n">
        <v>47790</v>
      </c>
      <c r="E65" s="174" t="n">
        <v>0</v>
      </c>
      <c r="F65" s="200" t="n">
        <f aca="false">IF(C65=0,"　",ROUND(B65/C65*100,1))</f>
        <v>3.6</v>
      </c>
      <c r="G65" s="174" t="n">
        <v>1239</v>
      </c>
      <c r="H65" s="174" t="n">
        <v>14752</v>
      </c>
      <c r="I65" s="174" t="n">
        <v>14752</v>
      </c>
      <c r="J65" s="174" t="n">
        <v>0</v>
      </c>
      <c r="K65" s="174" t="n">
        <v>0</v>
      </c>
      <c r="L65" s="200" t="n">
        <f aca="false">IF(H65=0,"　",ROUND(G65/H65*100,1))</f>
        <v>8.4</v>
      </c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</row>
    <row r="66" customFormat="false" ht="30" hidden="false" customHeight="true" outlineLevel="0" collapsed="false">
      <c r="A66" s="73" t="s">
        <v>201</v>
      </c>
      <c r="B66" s="174" t="n">
        <v>2520</v>
      </c>
      <c r="C66" s="174" t="n">
        <v>57024</v>
      </c>
      <c r="D66" s="174" t="n">
        <v>7417</v>
      </c>
      <c r="E66" s="174" t="n">
        <v>49607</v>
      </c>
      <c r="F66" s="200" t="n">
        <f aca="false">IF(C66=0,"　",ROUND(B66/C66*100,1))</f>
        <v>4.4</v>
      </c>
      <c r="G66" s="174" t="n">
        <v>17634</v>
      </c>
      <c r="H66" s="174" t="n">
        <v>66570</v>
      </c>
      <c r="I66" s="174" t="n">
        <v>35854</v>
      </c>
      <c r="J66" s="174" t="n">
        <v>30716</v>
      </c>
      <c r="K66" s="174" t="n">
        <v>0</v>
      </c>
      <c r="L66" s="200" t="n">
        <f aca="false">IF(H66=0,"　",ROUND(G66/H66*100,1))</f>
        <v>26.5</v>
      </c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</row>
    <row r="67" customFormat="false" ht="30" hidden="false" customHeight="true" outlineLevel="0" collapsed="false">
      <c r="A67" s="95" t="s">
        <v>202</v>
      </c>
      <c r="B67" s="189" t="n">
        <f aca="false">SUM(B18:B66)</f>
        <v>82068</v>
      </c>
      <c r="C67" s="189" t="n">
        <f aca="false">SUM(C18:C66)</f>
        <v>4654974</v>
      </c>
      <c r="D67" s="189" t="n">
        <f aca="false">SUM(D18:D66)</f>
        <v>2709007</v>
      </c>
      <c r="E67" s="189" t="n">
        <f aca="false">SUM(E18:E66)</f>
        <v>1945967</v>
      </c>
      <c r="F67" s="202" t="n">
        <f aca="false">IF(C67=0,"　",ROUND(B67/C67*100,1))</f>
        <v>1.8</v>
      </c>
      <c r="G67" s="189" t="n">
        <f aca="false">SUM(G18:G66)</f>
        <v>396953</v>
      </c>
      <c r="H67" s="189" t="n">
        <f aca="false">SUM(H18:H66)</f>
        <v>2993167</v>
      </c>
      <c r="I67" s="189" t="n">
        <f aca="false">SUM(I18:I66)</f>
        <v>2192303</v>
      </c>
      <c r="J67" s="189" t="n">
        <f aca="false">SUM(J18:J66)</f>
        <v>746968</v>
      </c>
      <c r="K67" s="189" t="n">
        <f aca="false">SUM(K18:K66)</f>
        <v>53896</v>
      </c>
      <c r="L67" s="202" t="n">
        <f aca="false">IF(H67=0,"　",ROUND(G67/H67*100,1))</f>
        <v>13.3</v>
      </c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</row>
    <row r="68" customFormat="false" ht="30" hidden="false" customHeight="true" outlineLevel="0" collapsed="false">
      <c r="A68" s="180" t="s">
        <v>203</v>
      </c>
      <c r="B68" s="190" t="n">
        <f aca="false">SUM(B67,B17)</f>
        <v>261878</v>
      </c>
      <c r="C68" s="190" t="n">
        <f aca="false">SUM(C67,C17)</f>
        <v>9184505</v>
      </c>
      <c r="D68" s="190" t="n">
        <f aca="false">SUM(D67,D17)</f>
        <v>6803981</v>
      </c>
      <c r="E68" s="190" t="n">
        <f aca="false">SUM(E67,E17)</f>
        <v>2380524</v>
      </c>
      <c r="F68" s="203" t="n">
        <f aca="false">IF(C68=0,"　",ROUND(B68/C68*100,1))</f>
        <v>2.9</v>
      </c>
      <c r="G68" s="190" t="n">
        <f aca="false">SUM(G67,G17)</f>
        <v>695501</v>
      </c>
      <c r="H68" s="190" t="n">
        <f aca="false">SUM(H67,H17)</f>
        <v>5467042</v>
      </c>
      <c r="I68" s="190" t="n">
        <f aca="false">SUM(I67,I17)</f>
        <v>4063116</v>
      </c>
      <c r="J68" s="190" t="n">
        <f aca="false">SUM(J67,J17)</f>
        <v>1325603</v>
      </c>
      <c r="K68" s="190" t="n">
        <f aca="false">SUM(K67,K17)</f>
        <v>78323</v>
      </c>
      <c r="L68" s="203" t="n">
        <f aca="false">IF(H68=0,"　",ROUND(G68/H68*100,1))</f>
        <v>12.7</v>
      </c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</row>
    <row r="69" customFormat="false" ht="10.5" hidden="false" customHeight="true" outlineLevel="0" collapsed="false">
      <c r="A69" s="10"/>
      <c r="B69" s="70"/>
      <c r="C69" s="10"/>
      <c r="D69" s="10"/>
      <c r="E69" s="10"/>
      <c r="F69" s="10"/>
      <c r="G69" s="70"/>
      <c r="H69" s="10"/>
      <c r="I69" s="10"/>
      <c r="J69" s="10"/>
      <c r="K69" s="10"/>
      <c r="L69" s="1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</row>
    <row r="70" customFormat="false" ht="4.5" hidden="false" customHeight="true" outlineLevel="0" collapsed="false">
      <c r="B70" s="70"/>
      <c r="G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</row>
    <row r="71" customFormat="false" ht="13.5" hidden="false" customHeight="false" outlineLevel="0" collapsed="false">
      <c r="B71" s="70"/>
      <c r="G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</row>
  </sheetData>
  <mergeCells count="6">
    <mergeCell ref="B1:F1"/>
    <mergeCell ref="G1:L1"/>
    <mergeCell ref="C2:D2"/>
    <mergeCell ref="F2:F3"/>
    <mergeCell ref="H2:I2"/>
    <mergeCell ref="L2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8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&amp;2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7.36"/>
    <col collapsed="false" customWidth="true" hidden="false" outlineLevel="0" max="6" min="3" style="4" width="17.36"/>
    <col collapsed="false" customWidth="true" hidden="false" outlineLevel="0" max="7" min="7" style="3" width="17.36"/>
    <col collapsed="false" customWidth="true" hidden="false" outlineLevel="0" max="12" min="8" style="4" width="17.36"/>
    <col collapsed="false" customWidth="true" hidden="false" outlineLevel="0" max="13" min="13" style="3" width="17.25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51" t="s">
        <v>2</v>
      </c>
      <c r="B1" s="160" t="s">
        <v>331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27" hidden="false" customHeight="true" outlineLevel="0" collapsed="false">
      <c r="A2" s="155"/>
      <c r="B2" s="156" t="s">
        <v>332</v>
      </c>
      <c r="C2" s="156" t="s">
        <v>33</v>
      </c>
      <c r="D2" s="156" t="s">
        <v>34</v>
      </c>
      <c r="E2" s="156" t="s">
        <v>34</v>
      </c>
      <c r="F2" s="156" t="s">
        <v>333</v>
      </c>
      <c r="G2" s="156" t="s">
        <v>334</v>
      </c>
      <c r="H2" s="156" t="s">
        <v>335</v>
      </c>
      <c r="I2" s="156" t="s">
        <v>336</v>
      </c>
      <c r="J2" s="156"/>
      <c r="K2" s="156"/>
      <c r="L2" s="156"/>
      <c r="M2" s="211" t="s">
        <v>337</v>
      </c>
    </row>
    <row r="3" customFormat="false" ht="27" hidden="false" customHeight="true" outlineLevel="0" collapsed="false">
      <c r="A3" s="161"/>
      <c r="B3" s="195" t="s">
        <v>109</v>
      </c>
      <c r="C3" s="238"/>
      <c r="D3" s="195" t="s">
        <v>338</v>
      </c>
      <c r="E3" s="195" t="s">
        <v>86</v>
      </c>
      <c r="F3" s="195" t="s">
        <v>339</v>
      </c>
      <c r="G3" s="238"/>
      <c r="H3" s="238"/>
      <c r="I3" s="238"/>
      <c r="J3" s="156" t="s">
        <v>340</v>
      </c>
      <c r="K3" s="156" t="s">
        <v>341</v>
      </c>
      <c r="L3" s="156" t="s">
        <v>105</v>
      </c>
      <c r="M3" s="211"/>
    </row>
    <row r="4" customFormat="false" ht="27" hidden="false" customHeight="true" outlineLevel="0" collapsed="false">
      <c r="A4" s="164"/>
      <c r="B4" s="241" t="s">
        <v>342</v>
      </c>
      <c r="C4" s="241" t="s">
        <v>343</v>
      </c>
      <c r="D4" s="207" t="s">
        <v>344</v>
      </c>
      <c r="E4" s="241" t="s">
        <v>345</v>
      </c>
      <c r="F4" s="241" t="s">
        <v>346</v>
      </c>
      <c r="G4" s="241" t="s">
        <v>347</v>
      </c>
      <c r="H4" s="241" t="s">
        <v>348</v>
      </c>
      <c r="I4" s="241" t="s">
        <v>349</v>
      </c>
      <c r="J4" s="242" t="s">
        <v>350</v>
      </c>
      <c r="K4" s="242" t="s">
        <v>351</v>
      </c>
      <c r="L4" s="243"/>
      <c r="M4" s="211"/>
    </row>
    <row r="5" customFormat="false" ht="30" hidden="false" customHeight="true" outlineLevel="0" collapsed="false">
      <c r="A5" s="64" t="s">
        <v>142</v>
      </c>
      <c r="B5" s="174" t="n">
        <v>290571</v>
      </c>
      <c r="C5" s="174" t="n">
        <v>26897</v>
      </c>
      <c r="D5" s="216" t="n">
        <v>158516</v>
      </c>
      <c r="E5" s="174" t="n">
        <v>23779</v>
      </c>
      <c r="F5" s="174" t="n">
        <v>23779</v>
      </c>
      <c r="G5" s="200" t="n">
        <f aca="false">ROUND(C5/B5*100,1)</f>
        <v>9.3</v>
      </c>
      <c r="H5" s="200" t="n">
        <f aca="false">ROUND(E5/D5*100,1)</f>
        <v>15</v>
      </c>
      <c r="I5" s="216" t="n">
        <v>134737</v>
      </c>
      <c r="J5" s="240" t="n">
        <v>73767</v>
      </c>
      <c r="K5" s="174" t="n">
        <v>60876</v>
      </c>
      <c r="L5" s="174" t="n">
        <v>94</v>
      </c>
      <c r="M5" s="200" t="n">
        <f aca="false">ROUND((F5+J5+K5)/D5*100,1)</f>
        <v>99.9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</row>
    <row r="6" customFormat="false" ht="30" hidden="false" customHeight="true" outlineLevel="0" collapsed="false">
      <c r="A6" s="73" t="s">
        <v>143</v>
      </c>
      <c r="B6" s="174" t="n">
        <v>130972</v>
      </c>
      <c r="C6" s="174" t="n">
        <v>26387</v>
      </c>
      <c r="D6" s="174" t="n">
        <v>83146</v>
      </c>
      <c r="E6" s="174" t="n">
        <v>29703</v>
      </c>
      <c r="F6" s="174" t="n">
        <v>29703</v>
      </c>
      <c r="G6" s="200" t="n">
        <f aca="false">ROUND(C6/B6*100,1)</f>
        <v>20.1</v>
      </c>
      <c r="H6" s="200" t="n">
        <f aca="false">ROUND(E6/D6*100,1)</f>
        <v>35.7</v>
      </c>
      <c r="I6" s="174" t="n">
        <v>53443</v>
      </c>
      <c r="J6" s="174" t="n">
        <v>29662</v>
      </c>
      <c r="K6" s="174" t="n">
        <v>23781</v>
      </c>
      <c r="L6" s="174" t="n">
        <v>0</v>
      </c>
      <c r="M6" s="200" t="n">
        <f aca="false">ROUND((F6+J6+K6)/D6*100,1)</f>
        <v>100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</row>
    <row r="7" customFormat="false" ht="30" hidden="false" customHeight="true" outlineLevel="0" collapsed="false">
      <c r="A7" s="73" t="s">
        <v>144</v>
      </c>
      <c r="B7" s="174" t="n">
        <v>335855</v>
      </c>
      <c r="C7" s="174" t="n">
        <v>45178</v>
      </c>
      <c r="D7" s="174" t="n">
        <v>166939</v>
      </c>
      <c r="E7" s="174" t="n">
        <v>18516</v>
      </c>
      <c r="F7" s="174" t="n">
        <v>18516</v>
      </c>
      <c r="G7" s="200" t="n">
        <f aca="false">ROUND(C7/B7*100,1)</f>
        <v>13.5</v>
      </c>
      <c r="H7" s="200" t="n">
        <f aca="false">ROUND(E7/D7*100,1)</f>
        <v>11.1</v>
      </c>
      <c r="I7" s="174" t="n">
        <v>148423</v>
      </c>
      <c r="J7" s="174" t="n">
        <v>102357</v>
      </c>
      <c r="K7" s="174" t="n">
        <v>46066</v>
      </c>
      <c r="L7" s="174" t="n">
        <v>0</v>
      </c>
      <c r="M7" s="200" t="n">
        <f aca="false">ROUND((F7+J7+K7)/D7*100,1)</f>
        <v>100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customFormat="false" ht="30" hidden="false" customHeight="true" outlineLevel="0" collapsed="false">
      <c r="A8" s="73" t="s">
        <v>145</v>
      </c>
      <c r="B8" s="174" t="n">
        <v>360560</v>
      </c>
      <c r="C8" s="174" t="n">
        <v>33652</v>
      </c>
      <c r="D8" s="174" t="n">
        <v>210828</v>
      </c>
      <c r="E8" s="174" t="n">
        <v>44123</v>
      </c>
      <c r="F8" s="174" t="n">
        <v>44123</v>
      </c>
      <c r="G8" s="200" t="n">
        <f aca="false">ROUND(C8/B8*100,1)</f>
        <v>9.3</v>
      </c>
      <c r="H8" s="200" t="n">
        <f aca="false">ROUND(E8/D8*100,1)</f>
        <v>20.9</v>
      </c>
      <c r="I8" s="174" t="n">
        <v>166705</v>
      </c>
      <c r="J8" s="174" t="n">
        <v>66786</v>
      </c>
      <c r="K8" s="174" t="n">
        <v>99871</v>
      </c>
      <c r="L8" s="174" t="n">
        <v>48</v>
      </c>
      <c r="M8" s="200" t="n">
        <f aca="false">ROUND((F8+J8+K8)/D8*100,1)</f>
        <v>100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</row>
    <row r="9" customFormat="false" ht="30" hidden="false" customHeight="true" outlineLevel="0" collapsed="false">
      <c r="A9" s="78" t="s">
        <v>146</v>
      </c>
      <c r="B9" s="177" t="n">
        <v>66830</v>
      </c>
      <c r="C9" s="177" t="n">
        <v>10958</v>
      </c>
      <c r="D9" s="177" t="n">
        <v>47234</v>
      </c>
      <c r="E9" s="177" t="n">
        <v>18605</v>
      </c>
      <c r="F9" s="177" t="n">
        <v>18605</v>
      </c>
      <c r="G9" s="201" t="n">
        <f aca="false">ROUND(C9/B9*100,1)</f>
        <v>16.4</v>
      </c>
      <c r="H9" s="201" t="n">
        <f aca="false">ROUND(E9/D9*100,1)</f>
        <v>39.4</v>
      </c>
      <c r="I9" s="177" t="n">
        <v>28629</v>
      </c>
      <c r="J9" s="177" t="n">
        <v>17922</v>
      </c>
      <c r="K9" s="177" t="n">
        <v>10707</v>
      </c>
      <c r="L9" s="177" t="n">
        <v>0</v>
      </c>
      <c r="M9" s="201" t="n">
        <f aca="false">ROUND((F9+J9+K9)/D9*100,1)</f>
        <v>100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customFormat="false" ht="30" hidden="false" customHeight="true" outlineLevel="0" collapsed="false">
      <c r="A10" s="64" t="s">
        <v>147</v>
      </c>
      <c r="B10" s="171" t="n">
        <v>81484</v>
      </c>
      <c r="C10" s="171" t="n">
        <v>17892</v>
      </c>
      <c r="D10" s="171" t="n">
        <v>38281</v>
      </c>
      <c r="E10" s="171" t="n">
        <v>5786</v>
      </c>
      <c r="F10" s="171" t="n">
        <v>5786</v>
      </c>
      <c r="G10" s="199" t="n">
        <f aca="false">ROUND(C10/B10*100,1)</f>
        <v>22</v>
      </c>
      <c r="H10" s="199" t="n">
        <f aca="false">ROUND(E10/D10*100,1)</f>
        <v>15.1</v>
      </c>
      <c r="I10" s="171" t="n">
        <v>32495</v>
      </c>
      <c r="J10" s="171" t="n">
        <v>17312</v>
      </c>
      <c r="K10" s="171" t="n">
        <v>15183</v>
      </c>
      <c r="L10" s="171" t="n">
        <v>0</v>
      </c>
      <c r="M10" s="199" t="n">
        <f aca="false">ROUND((F10+J10+K10)/D10*100,1)</f>
        <v>100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</row>
    <row r="11" customFormat="false" ht="30" hidden="false" customHeight="true" outlineLevel="0" collapsed="false">
      <c r="A11" s="73" t="s">
        <v>148</v>
      </c>
      <c r="B11" s="174" t="n">
        <v>56576</v>
      </c>
      <c r="C11" s="174" t="n">
        <v>21025</v>
      </c>
      <c r="D11" s="174" t="n">
        <v>44145</v>
      </c>
      <c r="E11" s="174" t="n">
        <v>25978</v>
      </c>
      <c r="F11" s="174" t="n">
        <v>25978</v>
      </c>
      <c r="G11" s="200" t="n">
        <f aca="false">ROUND(C11/B11*100,1)</f>
        <v>37.2</v>
      </c>
      <c r="H11" s="200" t="n">
        <f aca="false">ROUND(E11/D11*100,1)</f>
        <v>58.8</v>
      </c>
      <c r="I11" s="174" t="n">
        <v>18167</v>
      </c>
      <c r="J11" s="174" t="n">
        <v>3641</v>
      </c>
      <c r="K11" s="174" t="n">
        <v>14525</v>
      </c>
      <c r="L11" s="174" t="n">
        <v>1</v>
      </c>
      <c r="M11" s="200" t="n">
        <f aca="false">ROUND((F11+J11+K11)/D11*100,1)</f>
        <v>100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</row>
    <row r="12" customFormat="false" ht="30" hidden="false" customHeight="true" outlineLevel="0" collapsed="false">
      <c r="A12" s="73" t="s">
        <v>149</v>
      </c>
      <c r="B12" s="174" t="n">
        <v>39109</v>
      </c>
      <c r="C12" s="174" t="n">
        <v>7388</v>
      </c>
      <c r="D12" s="174" t="n">
        <v>21135</v>
      </c>
      <c r="E12" s="174" t="n">
        <v>4899</v>
      </c>
      <c r="F12" s="174" t="n">
        <v>4899</v>
      </c>
      <c r="G12" s="200" t="n">
        <f aca="false">ROUND(C12/B12*100,1)</f>
        <v>18.9</v>
      </c>
      <c r="H12" s="200" t="n">
        <f aca="false">ROUND(E12/D12*100,1)</f>
        <v>23.2</v>
      </c>
      <c r="I12" s="174" t="n">
        <v>16236</v>
      </c>
      <c r="J12" s="174" t="n">
        <v>9682</v>
      </c>
      <c r="K12" s="174" t="n">
        <v>6528</v>
      </c>
      <c r="L12" s="174" t="n">
        <v>26</v>
      </c>
      <c r="M12" s="200" t="n">
        <f aca="false">ROUND((F12+J12+K12)/D12*100,1)</f>
        <v>99.9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</row>
    <row r="13" customFormat="false" ht="30" hidden="false" customHeight="true" outlineLevel="0" collapsed="false">
      <c r="A13" s="73" t="s">
        <v>150</v>
      </c>
      <c r="B13" s="174" t="n">
        <v>64343</v>
      </c>
      <c r="C13" s="174" t="n">
        <v>21355</v>
      </c>
      <c r="D13" s="174" t="n">
        <v>31305</v>
      </c>
      <c r="E13" s="174" t="n">
        <v>6196</v>
      </c>
      <c r="F13" s="174" t="n">
        <v>6196</v>
      </c>
      <c r="G13" s="200" t="n">
        <f aca="false">ROUND(C13/B13*100,1)</f>
        <v>33.2</v>
      </c>
      <c r="H13" s="200" t="n">
        <f aca="false">ROUND(E13/D13*100,1)</f>
        <v>19.8</v>
      </c>
      <c r="I13" s="174" t="n">
        <v>25109</v>
      </c>
      <c r="J13" s="174" t="n">
        <v>4527</v>
      </c>
      <c r="K13" s="174" t="n">
        <v>20582</v>
      </c>
      <c r="L13" s="174" t="n">
        <v>0</v>
      </c>
      <c r="M13" s="200" t="n">
        <f aca="false">ROUND((F13+J13+K13)/D13*100,1)</f>
        <v>100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customFormat="false" ht="30" hidden="false" customHeight="true" outlineLevel="0" collapsed="false">
      <c r="A14" s="78" t="s">
        <v>151</v>
      </c>
      <c r="B14" s="177" t="n">
        <v>43950</v>
      </c>
      <c r="C14" s="177" t="n">
        <v>12729</v>
      </c>
      <c r="D14" s="177" t="n">
        <v>20032</v>
      </c>
      <c r="E14" s="177" t="n">
        <v>6440</v>
      </c>
      <c r="F14" s="177" t="n">
        <v>6440</v>
      </c>
      <c r="G14" s="201" t="n">
        <f aca="false">ROUND(C14/B14*100,1)</f>
        <v>29</v>
      </c>
      <c r="H14" s="201" t="n">
        <f aca="false">ROUND(E14/D14*100,1)</f>
        <v>32.1</v>
      </c>
      <c r="I14" s="177" t="n">
        <v>13592</v>
      </c>
      <c r="J14" s="177" t="n">
        <v>0</v>
      </c>
      <c r="K14" s="177" t="n">
        <v>13457</v>
      </c>
      <c r="L14" s="177" t="n">
        <v>135</v>
      </c>
      <c r="M14" s="201" t="n">
        <f aca="false">ROUND((F14+J14+K14)/D14*100,1)</f>
        <v>99.3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</row>
    <row r="15" customFormat="false" ht="30" hidden="false" customHeight="true" outlineLevel="0" collapsed="false">
      <c r="A15" s="73" t="s">
        <v>152</v>
      </c>
      <c r="B15" s="174" t="n">
        <v>73607</v>
      </c>
      <c r="C15" s="174" t="n">
        <v>8635</v>
      </c>
      <c r="D15" s="174" t="n">
        <v>37613</v>
      </c>
      <c r="E15" s="174" t="n">
        <v>4911</v>
      </c>
      <c r="F15" s="174" t="n">
        <v>4911</v>
      </c>
      <c r="G15" s="200" t="n">
        <f aca="false">ROUND(C15/B15*100,1)</f>
        <v>11.7</v>
      </c>
      <c r="H15" s="200" t="n">
        <f aca="false">ROUND(E15/D15*100,1)</f>
        <v>13.1</v>
      </c>
      <c r="I15" s="174" t="n">
        <v>32702</v>
      </c>
      <c r="J15" s="174" t="n">
        <v>16935</v>
      </c>
      <c r="K15" s="174" t="n">
        <v>15279</v>
      </c>
      <c r="L15" s="174" t="n">
        <v>488</v>
      </c>
      <c r="M15" s="200" t="n">
        <f aca="false">ROUND((F15+J15+K15)/D15*100,1)</f>
        <v>98.7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</row>
    <row r="16" customFormat="false" ht="30" hidden="false" customHeight="true" outlineLevel="0" collapsed="false">
      <c r="A16" s="73" t="s">
        <v>153</v>
      </c>
      <c r="B16" s="174" t="n">
        <v>70390</v>
      </c>
      <c r="C16" s="174" t="n">
        <v>16908</v>
      </c>
      <c r="D16" s="174" t="n">
        <v>29219</v>
      </c>
      <c r="E16" s="174" t="n">
        <v>9668</v>
      </c>
      <c r="F16" s="174" t="n">
        <v>9668</v>
      </c>
      <c r="G16" s="200" t="n">
        <f aca="false">ROUND(C16/B16*100,1)</f>
        <v>24</v>
      </c>
      <c r="H16" s="200" t="n">
        <f aca="false">ROUND(E16/D16*100,1)</f>
        <v>33.1</v>
      </c>
      <c r="I16" s="174" t="n">
        <v>19551</v>
      </c>
      <c r="J16" s="174" t="n">
        <v>5628</v>
      </c>
      <c r="K16" s="174" t="n">
        <v>13715</v>
      </c>
      <c r="L16" s="174" t="n">
        <v>208</v>
      </c>
      <c r="M16" s="200" t="n">
        <f aca="false">ROUND((F16+J16+K16)/D16*100,1)</f>
        <v>99.3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</row>
    <row r="17" customFormat="false" ht="30" hidden="false" customHeight="true" outlineLevel="0" collapsed="false">
      <c r="A17" s="95" t="s">
        <v>155</v>
      </c>
      <c r="B17" s="189" t="n">
        <f aca="false">SUM(B5:B16)</f>
        <v>1614247</v>
      </c>
      <c r="C17" s="189" t="n">
        <f aca="false">SUM(C5:C16)</f>
        <v>249004</v>
      </c>
      <c r="D17" s="189" t="n">
        <f aca="false">SUM(D5:D16)</f>
        <v>888393</v>
      </c>
      <c r="E17" s="189" t="n">
        <f aca="false">SUM(E5:E16)</f>
        <v>198604</v>
      </c>
      <c r="F17" s="189" t="n">
        <f aca="false">SUM(F5:F16)</f>
        <v>198604</v>
      </c>
      <c r="G17" s="202" t="n">
        <f aca="false">ROUND(C17/B17*100,1)</f>
        <v>15.4</v>
      </c>
      <c r="H17" s="202" t="n">
        <f aca="false">ROUND(E17/D17*100,1)</f>
        <v>22.4</v>
      </c>
      <c r="I17" s="189" t="n">
        <f aca="false">SUM(I5:I16)</f>
        <v>689789</v>
      </c>
      <c r="J17" s="189" t="n">
        <f aca="false">SUM(J5:J16)</f>
        <v>348219</v>
      </c>
      <c r="K17" s="189" t="n">
        <f aca="false">SUM(K5:K16)</f>
        <v>340570</v>
      </c>
      <c r="L17" s="189" t="n">
        <f aca="false">SUM(L5:L16)</f>
        <v>1000</v>
      </c>
      <c r="M17" s="202" t="n">
        <f aca="false">ROUND((F17+J17+K17)/D17*100,1)</f>
        <v>99.9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customFormat="false" ht="30" hidden="false" customHeight="true" outlineLevel="0" collapsed="false">
      <c r="A18" s="73" t="s">
        <v>156</v>
      </c>
      <c r="B18" s="174" t="n">
        <v>13716</v>
      </c>
      <c r="C18" s="174" t="n">
        <v>6427</v>
      </c>
      <c r="D18" s="174" t="n">
        <v>7844</v>
      </c>
      <c r="E18" s="174" t="n">
        <v>4079</v>
      </c>
      <c r="F18" s="174" t="n">
        <v>4079</v>
      </c>
      <c r="G18" s="200" t="n">
        <f aca="false">ROUND(C18/B18*100,1)</f>
        <v>46.9</v>
      </c>
      <c r="H18" s="200" t="n">
        <f aca="false">ROUND(E18/D18*100,1)</f>
        <v>52</v>
      </c>
      <c r="I18" s="174" t="n">
        <v>3765</v>
      </c>
      <c r="J18" s="174" t="n">
        <v>0</v>
      </c>
      <c r="K18" s="174" t="n">
        <v>3725</v>
      </c>
      <c r="L18" s="174" t="n">
        <v>40</v>
      </c>
      <c r="M18" s="200" t="n">
        <f aca="false">ROUND((F18+J18+K18)/D18*100,1)</f>
        <v>99.5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customFormat="false" ht="30" hidden="false" customHeight="true" outlineLevel="0" collapsed="false">
      <c r="A19" s="73" t="s">
        <v>157</v>
      </c>
      <c r="B19" s="174" t="n">
        <v>10932</v>
      </c>
      <c r="C19" s="174" t="n">
        <v>1329</v>
      </c>
      <c r="D19" s="174" t="n">
        <v>5922</v>
      </c>
      <c r="E19" s="174" t="n">
        <v>1015</v>
      </c>
      <c r="F19" s="174" t="n">
        <v>1015</v>
      </c>
      <c r="G19" s="200" t="n">
        <f aca="false">ROUND(C19/B19*100,1)</f>
        <v>12.2</v>
      </c>
      <c r="H19" s="200" t="n">
        <f aca="false">ROUND(E19/D19*100,1)</f>
        <v>17.1</v>
      </c>
      <c r="I19" s="174" t="n">
        <v>4907</v>
      </c>
      <c r="J19" s="174" t="n">
        <v>1852</v>
      </c>
      <c r="K19" s="174" t="n">
        <v>3055</v>
      </c>
      <c r="L19" s="174" t="n">
        <v>0</v>
      </c>
      <c r="M19" s="200" t="n">
        <f aca="false">ROUND((F19+J19+K19)/D19*100,1)</f>
        <v>100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customFormat="false" ht="30" hidden="false" customHeight="true" outlineLevel="0" collapsed="false">
      <c r="A20" s="73" t="s">
        <v>158</v>
      </c>
      <c r="B20" s="174" t="n">
        <v>17454</v>
      </c>
      <c r="C20" s="174" t="n">
        <v>6214</v>
      </c>
      <c r="D20" s="174" t="n">
        <v>9743</v>
      </c>
      <c r="E20" s="174" t="n">
        <v>3198</v>
      </c>
      <c r="F20" s="174" t="n">
        <v>3198</v>
      </c>
      <c r="G20" s="200" t="n">
        <f aca="false">ROUND(C20/B20*100,1)</f>
        <v>35.6</v>
      </c>
      <c r="H20" s="200" t="n">
        <f aca="false">ROUND(E20/D20*100,1)</f>
        <v>32.8</v>
      </c>
      <c r="I20" s="174" t="n">
        <v>6545</v>
      </c>
      <c r="J20" s="174" t="n">
        <v>0</v>
      </c>
      <c r="K20" s="174" t="n">
        <v>5744</v>
      </c>
      <c r="L20" s="174" t="n">
        <v>801</v>
      </c>
      <c r="M20" s="200" t="n">
        <f aca="false">ROUND((F20+J20+K20)/D20*100,1)</f>
        <v>91.8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30" hidden="false" customHeight="true" outlineLevel="0" collapsed="false">
      <c r="A21" s="73" t="s">
        <v>267</v>
      </c>
      <c r="B21" s="174" t="n">
        <v>6695</v>
      </c>
      <c r="C21" s="174" t="n">
        <v>3962</v>
      </c>
      <c r="D21" s="174" t="n">
        <v>3307</v>
      </c>
      <c r="E21" s="174" t="n">
        <v>1190</v>
      </c>
      <c r="F21" s="174" t="n">
        <v>1190</v>
      </c>
      <c r="G21" s="200" t="n">
        <f aca="false">ROUND(C21/B21*100,1)</f>
        <v>59.2</v>
      </c>
      <c r="H21" s="200" t="n">
        <f aca="false">ROUND(E21/D21*100,1)</f>
        <v>36</v>
      </c>
      <c r="I21" s="174" t="n">
        <v>2117</v>
      </c>
      <c r="J21" s="174" t="n">
        <v>0</v>
      </c>
      <c r="K21" s="174" t="n">
        <v>2117</v>
      </c>
      <c r="L21" s="174" t="n">
        <v>0</v>
      </c>
      <c r="M21" s="200" t="n">
        <f aca="false">ROUND((F21+J21+K21)/D21*100,1)</f>
        <v>100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customFormat="false" ht="30" hidden="false" customHeight="true" outlineLevel="0" collapsed="false">
      <c r="A22" s="78" t="s">
        <v>159</v>
      </c>
      <c r="B22" s="177" t="n">
        <v>8670</v>
      </c>
      <c r="C22" s="177" t="n">
        <v>500</v>
      </c>
      <c r="D22" s="177" t="n">
        <v>4677</v>
      </c>
      <c r="E22" s="177" t="n">
        <v>501</v>
      </c>
      <c r="F22" s="177" t="n">
        <v>501</v>
      </c>
      <c r="G22" s="201" t="n">
        <f aca="false">ROUND(C22/B22*100,1)</f>
        <v>5.8</v>
      </c>
      <c r="H22" s="201" t="n">
        <f aca="false">ROUND(E22/D22*100,1)</f>
        <v>10.7</v>
      </c>
      <c r="I22" s="177" t="n">
        <v>4176</v>
      </c>
      <c r="J22" s="177" t="n">
        <v>1501</v>
      </c>
      <c r="K22" s="177" t="n">
        <v>2670</v>
      </c>
      <c r="L22" s="177" t="n">
        <v>5</v>
      </c>
      <c r="M22" s="201" t="n">
        <f aca="false">ROUND((F22+J22+K22)/D22*100,1)</f>
        <v>99.9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customFormat="false" ht="30" hidden="false" customHeight="true" outlineLevel="0" collapsed="false">
      <c r="A23" s="73" t="s">
        <v>268</v>
      </c>
      <c r="B23" s="174" t="n">
        <v>22208</v>
      </c>
      <c r="C23" s="174" t="n">
        <v>3542</v>
      </c>
      <c r="D23" s="174" t="n">
        <v>11556</v>
      </c>
      <c r="E23" s="174" t="n">
        <v>1810</v>
      </c>
      <c r="F23" s="174" t="n">
        <v>1810</v>
      </c>
      <c r="G23" s="200" t="n">
        <f aca="false">ROUND(C23/B23*100,1)</f>
        <v>15.9</v>
      </c>
      <c r="H23" s="200" t="n">
        <f aca="false">ROUND(E23/D23*100,1)</f>
        <v>15.7</v>
      </c>
      <c r="I23" s="174" t="n">
        <v>9746</v>
      </c>
      <c r="J23" s="174" t="n">
        <v>4768</v>
      </c>
      <c r="K23" s="174" t="n">
        <v>4973</v>
      </c>
      <c r="L23" s="174" t="n">
        <v>5</v>
      </c>
      <c r="M23" s="200" t="n">
        <f aca="false">ROUND((F23+J23+K23)/D23*100,1)</f>
        <v>100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customFormat="false" ht="30" hidden="false" customHeight="true" outlineLevel="0" collapsed="false">
      <c r="A24" s="73" t="s">
        <v>269</v>
      </c>
      <c r="B24" s="174" t="n">
        <v>9364</v>
      </c>
      <c r="C24" s="174" t="n">
        <v>4211</v>
      </c>
      <c r="D24" s="174" t="n">
        <v>4785</v>
      </c>
      <c r="E24" s="174" t="n">
        <v>663</v>
      </c>
      <c r="F24" s="174" t="n">
        <v>663</v>
      </c>
      <c r="G24" s="200" t="n">
        <f aca="false">ROUND(C24/B24*100,1)</f>
        <v>45</v>
      </c>
      <c r="H24" s="200" t="n">
        <f aca="false">ROUND(E24/D24*100,1)</f>
        <v>13.9</v>
      </c>
      <c r="I24" s="174" t="n">
        <v>4122</v>
      </c>
      <c r="J24" s="174" t="n">
        <v>0</v>
      </c>
      <c r="K24" s="174" t="n">
        <v>2633</v>
      </c>
      <c r="L24" s="174" t="n">
        <v>1489</v>
      </c>
      <c r="M24" s="200" t="n">
        <f aca="false">ROUND((F24+J24+K24)/D24*100,1)</f>
        <v>68.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30" hidden="false" customHeight="true" outlineLevel="0" collapsed="false">
      <c r="A25" s="73" t="s">
        <v>160</v>
      </c>
      <c r="B25" s="174" t="n">
        <v>13045</v>
      </c>
      <c r="C25" s="174" t="n">
        <v>4083</v>
      </c>
      <c r="D25" s="174" t="n">
        <v>5254</v>
      </c>
      <c r="E25" s="174" t="n">
        <v>758</v>
      </c>
      <c r="F25" s="174" t="n">
        <v>758</v>
      </c>
      <c r="G25" s="200" t="n">
        <f aca="false">ROUND(C25/B25*100,1)</f>
        <v>31.3</v>
      </c>
      <c r="H25" s="200" t="n">
        <f aca="false">ROUND(E25/D25*100,1)</f>
        <v>14.4</v>
      </c>
      <c r="I25" s="174" t="n">
        <v>4496</v>
      </c>
      <c r="J25" s="174" t="n">
        <v>4098</v>
      </c>
      <c r="K25" s="174" t="n">
        <v>398</v>
      </c>
      <c r="L25" s="174" t="n">
        <v>0</v>
      </c>
      <c r="M25" s="200" t="n">
        <f aca="false">ROUND((F25+J25+K25)/D25*100,1)</f>
        <v>10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30" hidden="false" customHeight="true" outlineLevel="0" collapsed="false">
      <c r="A26" s="73" t="s">
        <v>161</v>
      </c>
      <c r="B26" s="174" t="n">
        <v>6875</v>
      </c>
      <c r="C26" s="174" t="n">
        <v>1005</v>
      </c>
      <c r="D26" s="174" t="n">
        <v>3513</v>
      </c>
      <c r="E26" s="174" t="n">
        <v>513</v>
      </c>
      <c r="F26" s="174" t="n">
        <v>513</v>
      </c>
      <c r="G26" s="200" t="n">
        <f aca="false">ROUND(C26/B26*100,1)</f>
        <v>14.6</v>
      </c>
      <c r="H26" s="200" t="n">
        <f aca="false">ROUND(E26/D26*100,1)</f>
        <v>14.6</v>
      </c>
      <c r="I26" s="174" t="n">
        <v>3000</v>
      </c>
      <c r="J26" s="174" t="n">
        <v>2529</v>
      </c>
      <c r="K26" s="174" t="n">
        <v>471</v>
      </c>
      <c r="L26" s="174" t="n">
        <v>0</v>
      </c>
      <c r="M26" s="200" t="n">
        <f aca="false">ROUND((F26+J26+K26)/D26*100,1)</f>
        <v>100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</row>
    <row r="27" customFormat="false" ht="30" hidden="false" customHeight="true" outlineLevel="0" collapsed="false">
      <c r="A27" s="78" t="s">
        <v>162</v>
      </c>
      <c r="B27" s="177" t="n">
        <v>7351</v>
      </c>
      <c r="C27" s="177" t="n">
        <v>2995</v>
      </c>
      <c r="D27" s="177" t="n">
        <v>4390</v>
      </c>
      <c r="E27" s="177" t="n">
        <v>2126</v>
      </c>
      <c r="F27" s="177" t="n">
        <v>2126</v>
      </c>
      <c r="G27" s="201" t="n">
        <f aca="false">ROUND(C27/B27*100,1)</f>
        <v>40.7</v>
      </c>
      <c r="H27" s="201" t="n">
        <f aca="false">ROUND(E27/D27*100,1)</f>
        <v>48.4</v>
      </c>
      <c r="I27" s="177" t="n">
        <v>2264</v>
      </c>
      <c r="J27" s="177" t="n">
        <v>110</v>
      </c>
      <c r="K27" s="177" t="n">
        <v>2116</v>
      </c>
      <c r="L27" s="177" t="n">
        <v>38</v>
      </c>
      <c r="M27" s="201" t="n">
        <f aca="false">ROUND((F27+J27+K27)/D27*100,1)</f>
        <v>99.1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customFormat="false" ht="30" hidden="false" customHeight="true" outlineLevel="0" collapsed="false">
      <c r="A28" s="73" t="s">
        <v>163</v>
      </c>
      <c r="B28" s="174" t="n">
        <v>639</v>
      </c>
      <c r="C28" s="174" t="n">
        <v>0</v>
      </c>
      <c r="D28" s="174" t="n">
        <v>167</v>
      </c>
      <c r="E28" s="174" t="n">
        <v>0</v>
      </c>
      <c r="F28" s="174" t="n">
        <v>0</v>
      </c>
      <c r="G28" s="200" t="n">
        <f aca="false">ROUND(C28/B28*100,1)</f>
        <v>0</v>
      </c>
      <c r="H28" s="200" t="n">
        <f aca="false">ROUND(E28/D28*100,1)</f>
        <v>0</v>
      </c>
      <c r="I28" s="174" t="n">
        <v>167</v>
      </c>
      <c r="J28" s="174" t="n">
        <v>167</v>
      </c>
      <c r="K28" s="174" t="n">
        <v>0</v>
      </c>
      <c r="L28" s="174" t="n">
        <v>0</v>
      </c>
      <c r="M28" s="200" t="n">
        <f aca="false">ROUND((F28+J28+K28)/D28*100,1)</f>
        <v>100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</row>
    <row r="29" customFormat="false" ht="30" hidden="false" customHeight="true" outlineLevel="0" collapsed="false">
      <c r="A29" s="73" t="s">
        <v>164</v>
      </c>
      <c r="B29" s="174" t="n">
        <v>5361</v>
      </c>
      <c r="C29" s="174" t="n">
        <v>1142</v>
      </c>
      <c r="D29" s="174" t="n">
        <v>2739</v>
      </c>
      <c r="E29" s="174" t="n">
        <v>2239</v>
      </c>
      <c r="F29" s="174" t="n">
        <v>2239</v>
      </c>
      <c r="G29" s="200" t="n">
        <f aca="false">ROUND(C29/B29*100,1)</f>
        <v>21.3</v>
      </c>
      <c r="H29" s="200" t="n">
        <f aca="false">ROUND(E29/D29*100,1)</f>
        <v>81.7</v>
      </c>
      <c r="I29" s="174" t="n">
        <v>500</v>
      </c>
      <c r="J29" s="174" t="n">
        <v>0</v>
      </c>
      <c r="K29" s="174" t="n">
        <v>500</v>
      </c>
      <c r="L29" s="174" t="n">
        <v>0</v>
      </c>
      <c r="M29" s="200" t="n">
        <f aca="false">ROUND((F29+J29+K29)/D29*100,1)</f>
        <v>100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30" hidden="false" customHeight="true" outlineLevel="0" collapsed="false">
      <c r="A30" s="73" t="s">
        <v>165</v>
      </c>
      <c r="B30" s="174" t="n">
        <v>20126</v>
      </c>
      <c r="C30" s="174" t="n">
        <v>6916</v>
      </c>
      <c r="D30" s="174" t="n">
        <v>13945</v>
      </c>
      <c r="E30" s="174" t="n">
        <v>7195</v>
      </c>
      <c r="F30" s="174" t="n">
        <v>7195</v>
      </c>
      <c r="G30" s="200" t="n">
        <f aca="false">ROUND(C30/B30*100,1)</f>
        <v>34.4</v>
      </c>
      <c r="H30" s="200" t="n">
        <f aca="false">ROUND(E30/D30*100,1)</f>
        <v>51.6</v>
      </c>
      <c r="I30" s="174" t="n">
        <v>6750</v>
      </c>
      <c r="J30" s="174" t="n">
        <v>3053</v>
      </c>
      <c r="K30" s="174" t="n">
        <v>3697</v>
      </c>
      <c r="L30" s="174" t="n">
        <v>0</v>
      </c>
      <c r="M30" s="200" t="n">
        <f aca="false">ROUND((F30+J30+K30)/D30*100,1)</f>
        <v>100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</row>
    <row r="31" customFormat="false" ht="30" hidden="false" customHeight="true" outlineLevel="0" collapsed="false">
      <c r="A31" s="73" t="s">
        <v>166</v>
      </c>
      <c r="B31" s="174" t="n">
        <v>3453</v>
      </c>
      <c r="C31" s="174" t="n">
        <v>683</v>
      </c>
      <c r="D31" s="174" t="n">
        <v>2170</v>
      </c>
      <c r="E31" s="174" t="n">
        <v>754</v>
      </c>
      <c r="F31" s="174" t="n">
        <v>754</v>
      </c>
      <c r="G31" s="200" t="n">
        <f aca="false">ROUND(C31/B31*100,1)</f>
        <v>19.8</v>
      </c>
      <c r="H31" s="200" t="n">
        <f aca="false">ROUND(E31/D31*100,1)</f>
        <v>34.7</v>
      </c>
      <c r="I31" s="174" t="n">
        <v>1416</v>
      </c>
      <c r="J31" s="174" t="n">
        <v>1297</v>
      </c>
      <c r="K31" s="174" t="n">
        <v>119</v>
      </c>
      <c r="L31" s="174" t="n">
        <v>0</v>
      </c>
      <c r="M31" s="200" t="n">
        <f aca="false">ROUND((F31+J31+K31)/D31*100,1)</f>
        <v>100</v>
      </c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30" hidden="false" customHeight="true" outlineLevel="0" collapsed="false">
      <c r="A32" s="78" t="s">
        <v>167</v>
      </c>
      <c r="B32" s="177" t="n">
        <v>8645</v>
      </c>
      <c r="C32" s="177" t="n">
        <v>4516</v>
      </c>
      <c r="D32" s="177" t="n">
        <v>6759</v>
      </c>
      <c r="E32" s="177" t="n">
        <v>4649</v>
      </c>
      <c r="F32" s="177" t="n">
        <v>4649</v>
      </c>
      <c r="G32" s="201" t="n">
        <f aca="false">ROUND(C32/B32*100,1)</f>
        <v>52.2</v>
      </c>
      <c r="H32" s="201" t="n">
        <f aca="false">ROUND(E32/D32*100,1)</f>
        <v>68.8</v>
      </c>
      <c r="I32" s="177" t="n">
        <v>2110</v>
      </c>
      <c r="J32" s="177" t="n">
        <v>1103</v>
      </c>
      <c r="K32" s="177" t="n">
        <v>1007</v>
      </c>
      <c r="L32" s="177" t="n">
        <v>0</v>
      </c>
      <c r="M32" s="201" t="n">
        <f aca="false">ROUND((F32+J32+K32)/D32*100,1)</f>
        <v>100</v>
      </c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30" hidden="false" customHeight="true" outlineLevel="0" collapsed="false">
      <c r="A33" s="73" t="s">
        <v>168</v>
      </c>
      <c r="B33" s="174" t="n">
        <v>3965</v>
      </c>
      <c r="C33" s="174" t="n">
        <v>1925</v>
      </c>
      <c r="D33" s="174" t="n">
        <v>2427</v>
      </c>
      <c r="E33" s="174" t="n">
        <v>1017</v>
      </c>
      <c r="F33" s="174" t="n">
        <v>1017</v>
      </c>
      <c r="G33" s="200" t="n">
        <f aca="false">ROUND(C33/B33*100,1)</f>
        <v>48.5</v>
      </c>
      <c r="H33" s="200" t="n">
        <f aca="false">ROUND(E33/D33*100,1)</f>
        <v>41.9</v>
      </c>
      <c r="I33" s="174" t="n">
        <v>1410</v>
      </c>
      <c r="J33" s="174" t="n">
        <v>984</v>
      </c>
      <c r="K33" s="174" t="n">
        <v>426</v>
      </c>
      <c r="L33" s="174" t="n">
        <v>0</v>
      </c>
      <c r="M33" s="200" t="n">
        <f aca="false">ROUND((F33+J33+K33)/D33*100,1)</f>
        <v>100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30" hidden="false" customHeight="true" outlineLevel="0" collapsed="false">
      <c r="A34" s="73" t="s">
        <v>169</v>
      </c>
      <c r="B34" s="174" t="n">
        <v>17447</v>
      </c>
      <c r="C34" s="174" t="n">
        <v>5469</v>
      </c>
      <c r="D34" s="174" t="n">
        <v>11243</v>
      </c>
      <c r="E34" s="174" t="n">
        <v>3697</v>
      </c>
      <c r="F34" s="174" t="n">
        <v>3697</v>
      </c>
      <c r="G34" s="200" t="n">
        <f aca="false">ROUND(C34/B34*100,1)</f>
        <v>31.3</v>
      </c>
      <c r="H34" s="200" t="n">
        <f aca="false">ROUND(E34/D34*100,1)</f>
        <v>32.9</v>
      </c>
      <c r="I34" s="174" t="n">
        <v>7546</v>
      </c>
      <c r="J34" s="174" t="n">
        <v>3359</v>
      </c>
      <c r="K34" s="174" t="n">
        <v>4187</v>
      </c>
      <c r="L34" s="174" t="n">
        <v>0</v>
      </c>
      <c r="M34" s="200" t="n">
        <f aca="false">ROUND((F34+J34+K34)/D34*100,1)</f>
        <v>100</v>
      </c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30" hidden="false" customHeight="true" outlineLevel="0" collapsed="false">
      <c r="A35" s="73" t="s">
        <v>170</v>
      </c>
      <c r="B35" s="174" t="n">
        <v>18684</v>
      </c>
      <c r="C35" s="174" t="n">
        <v>9666</v>
      </c>
      <c r="D35" s="174" t="n">
        <v>8449</v>
      </c>
      <c r="E35" s="174" t="n">
        <v>8449</v>
      </c>
      <c r="F35" s="174" t="n">
        <v>8449</v>
      </c>
      <c r="G35" s="200" t="n">
        <f aca="false">ROUND(C35/B35*100,1)</f>
        <v>51.7</v>
      </c>
      <c r="H35" s="200" t="n">
        <f aca="false">ROUND(E35/D35*100,1)</f>
        <v>100</v>
      </c>
      <c r="I35" s="174" t="n">
        <v>0</v>
      </c>
      <c r="J35" s="174" t="n">
        <v>0</v>
      </c>
      <c r="K35" s="174" t="n">
        <v>0</v>
      </c>
      <c r="L35" s="174" t="n">
        <v>0</v>
      </c>
      <c r="M35" s="200" t="n">
        <f aca="false">ROUND((F35+J35+K35)/D35*100,1)</f>
        <v>100</v>
      </c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30" hidden="false" customHeight="true" outlineLevel="0" collapsed="false">
      <c r="A36" s="73" t="s">
        <v>171</v>
      </c>
      <c r="B36" s="174" t="n">
        <v>3718</v>
      </c>
      <c r="C36" s="174" t="n">
        <v>1238</v>
      </c>
      <c r="D36" s="174" t="n">
        <v>2050</v>
      </c>
      <c r="E36" s="174" t="n">
        <v>770</v>
      </c>
      <c r="F36" s="174" t="n">
        <v>770</v>
      </c>
      <c r="G36" s="200" t="n">
        <f aca="false">ROUND(C36/B36*100,1)</f>
        <v>33.3</v>
      </c>
      <c r="H36" s="200" t="n">
        <f aca="false">ROUND(E36/D36*100,1)</f>
        <v>37.6</v>
      </c>
      <c r="I36" s="174" t="n">
        <v>1280</v>
      </c>
      <c r="J36" s="174" t="n">
        <v>734</v>
      </c>
      <c r="K36" s="174" t="n">
        <v>532</v>
      </c>
      <c r="L36" s="174" t="n">
        <v>14</v>
      </c>
      <c r="M36" s="200" t="n">
        <f aca="false">ROUND((F36+J36+K36)/D36*100,1)</f>
        <v>99.3</v>
      </c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30" hidden="false" customHeight="true" outlineLevel="0" collapsed="false">
      <c r="A37" s="78" t="s">
        <v>172</v>
      </c>
      <c r="B37" s="177" t="n">
        <v>4506</v>
      </c>
      <c r="C37" s="177" t="n">
        <v>1978</v>
      </c>
      <c r="D37" s="177" t="n">
        <v>2588</v>
      </c>
      <c r="E37" s="177" t="n">
        <v>1296</v>
      </c>
      <c r="F37" s="177" t="n">
        <v>1296</v>
      </c>
      <c r="G37" s="201" t="n">
        <f aca="false">ROUND(C37/B37*100,1)</f>
        <v>43.9</v>
      </c>
      <c r="H37" s="201" t="n">
        <f aca="false">ROUND(E37/D37*100,1)</f>
        <v>50.1</v>
      </c>
      <c r="I37" s="177" t="n">
        <v>1292</v>
      </c>
      <c r="J37" s="177" t="n">
        <v>658</v>
      </c>
      <c r="K37" s="177" t="n">
        <v>634</v>
      </c>
      <c r="L37" s="177" t="n">
        <v>0</v>
      </c>
      <c r="M37" s="201" t="n">
        <f aca="false">ROUND((F37+J37+K37)/D37*100,1)</f>
        <v>100</v>
      </c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</row>
    <row r="38" customFormat="false" ht="30" hidden="false" customHeight="true" outlineLevel="0" collapsed="false">
      <c r="A38" s="73" t="s">
        <v>173</v>
      </c>
      <c r="B38" s="174" t="n">
        <v>2315</v>
      </c>
      <c r="C38" s="174" t="n">
        <v>529</v>
      </c>
      <c r="D38" s="174" t="n">
        <v>1435</v>
      </c>
      <c r="E38" s="174" t="n">
        <v>472</v>
      </c>
      <c r="F38" s="174" t="n">
        <v>472</v>
      </c>
      <c r="G38" s="200" t="n">
        <f aca="false">ROUND(C38/B38*100,1)</f>
        <v>22.9</v>
      </c>
      <c r="H38" s="200" t="n">
        <f aca="false">ROUND(E38/D38*100,1)</f>
        <v>32.9</v>
      </c>
      <c r="I38" s="174" t="n">
        <v>963</v>
      </c>
      <c r="J38" s="174" t="n">
        <v>321</v>
      </c>
      <c r="K38" s="174" t="n">
        <v>642</v>
      </c>
      <c r="L38" s="174" t="n">
        <v>0</v>
      </c>
      <c r="M38" s="200" t="n">
        <f aca="false">ROUND((F38+J38+K38)/D38*100,1)</f>
        <v>100</v>
      </c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30" hidden="false" customHeight="true" outlineLevel="0" collapsed="false">
      <c r="A39" s="73" t="s">
        <v>174</v>
      </c>
      <c r="B39" s="174" t="n">
        <v>2930</v>
      </c>
      <c r="C39" s="174" t="n">
        <v>1985</v>
      </c>
      <c r="D39" s="174" t="n">
        <v>1932</v>
      </c>
      <c r="E39" s="174" t="n">
        <v>1348</v>
      </c>
      <c r="F39" s="174" t="n">
        <v>1348</v>
      </c>
      <c r="G39" s="200" t="n">
        <f aca="false">ROUND(C39/B39*100,1)</f>
        <v>67.7</v>
      </c>
      <c r="H39" s="200" t="n">
        <f aca="false">ROUND(E39/D39*100,1)</f>
        <v>69.8</v>
      </c>
      <c r="I39" s="174" t="n">
        <v>584</v>
      </c>
      <c r="J39" s="174" t="n">
        <v>0</v>
      </c>
      <c r="K39" s="174" t="n">
        <v>483</v>
      </c>
      <c r="L39" s="174" t="n">
        <v>101</v>
      </c>
      <c r="M39" s="200" t="n">
        <f aca="false">ROUND((F39+J39+K39)/D39*100,1)</f>
        <v>94.8</v>
      </c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30" hidden="false" customHeight="true" outlineLevel="0" collapsed="false">
      <c r="A40" s="73" t="s">
        <v>175</v>
      </c>
      <c r="B40" s="174" t="n">
        <v>1753</v>
      </c>
      <c r="C40" s="174" t="n">
        <v>567</v>
      </c>
      <c r="D40" s="174" t="n">
        <v>1083</v>
      </c>
      <c r="E40" s="174" t="n">
        <v>477</v>
      </c>
      <c r="F40" s="174" t="n">
        <v>477</v>
      </c>
      <c r="G40" s="200" t="n">
        <f aca="false">ROUND(C40/B40*100,1)</f>
        <v>32.3</v>
      </c>
      <c r="H40" s="200" t="n">
        <f aca="false">ROUND(E40/D40*100,1)</f>
        <v>44</v>
      </c>
      <c r="I40" s="174" t="n">
        <v>606</v>
      </c>
      <c r="J40" s="174" t="n">
        <v>518</v>
      </c>
      <c r="K40" s="174" t="n">
        <v>88</v>
      </c>
      <c r="L40" s="174" t="n">
        <v>0</v>
      </c>
      <c r="M40" s="200" t="n">
        <f aca="false">ROUND((F40+J40+K40)/D40*100,1)</f>
        <v>100</v>
      </c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customFormat="false" ht="30" hidden="false" customHeight="true" outlineLevel="0" collapsed="false">
      <c r="A41" s="73" t="s">
        <v>176</v>
      </c>
      <c r="B41" s="174" t="n">
        <v>25381</v>
      </c>
      <c r="C41" s="174" t="n">
        <v>13148</v>
      </c>
      <c r="D41" s="174" t="n">
        <v>16311</v>
      </c>
      <c r="E41" s="174" t="n">
        <v>10053</v>
      </c>
      <c r="F41" s="174" t="n">
        <v>10053</v>
      </c>
      <c r="G41" s="200" t="n">
        <f aca="false">ROUND(C41/B41*100,1)</f>
        <v>51.8</v>
      </c>
      <c r="H41" s="200" t="n">
        <f aca="false">ROUND(E41/D41*100,1)</f>
        <v>61.6</v>
      </c>
      <c r="I41" s="174" t="n">
        <v>6258</v>
      </c>
      <c r="J41" s="174" t="n">
        <v>862</v>
      </c>
      <c r="K41" s="174" t="n">
        <v>5396</v>
      </c>
      <c r="L41" s="174" t="n">
        <v>0</v>
      </c>
      <c r="M41" s="200" t="n">
        <f aca="false">ROUND((F41+J41+K41)/D41*100,1)</f>
        <v>100</v>
      </c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customFormat="false" ht="30" hidden="false" customHeight="true" outlineLevel="0" collapsed="false">
      <c r="A42" s="73" t="s">
        <v>177</v>
      </c>
      <c r="B42" s="174" t="n">
        <v>19620</v>
      </c>
      <c r="C42" s="174" t="n">
        <v>2119</v>
      </c>
      <c r="D42" s="174" t="n">
        <v>15134</v>
      </c>
      <c r="E42" s="174" t="n">
        <v>6126</v>
      </c>
      <c r="F42" s="174" t="n">
        <v>6126</v>
      </c>
      <c r="G42" s="200" t="n">
        <f aca="false">ROUND(C42/B42*100,1)</f>
        <v>10.8</v>
      </c>
      <c r="H42" s="200" t="n">
        <f aca="false">ROUND(E42/D42*100,1)</f>
        <v>40.5</v>
      </c>
      <c r="I42" s="174" t="n">
        <v>9008</v>
      </c>
      <c r="J42" s="174" t="n">
        <v>4365</v>
      </c>
      <c r="K42" s="174" t="n">
        <v>4578</v>
      </c>
      <c r="L42" s="174" t="n">
        <v>65</v>
      </c>
      <c r="M42" s="200" t="n">
        <f aca="false">ROUND((F42+J42+K42)/D42*100,1)</f>
        <v>99.6</v>
      </c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customFormat="false" ht="30" hidden="false" customHeight="true" outlineLevel="0" collapsed="false">
      <c r="A43" s="64" t="s">
        <v>178</v>
      </c>
      <c r="B43" s="171" t="n">
        <v>7184</v>
      </c>
      <c r="C43" s="171" t="n">
        <v>1694</v>
      </c>
      <c r="D43" s="171" t="n">
        <v>4536</v>
      </c>
      <c r="E43" s="171" t="n">
        <v>1731</v>
      </c>
      <c r="F43" s="171" t="n">
        <v>1731</v>
      </c>
      <c r="G43" s="199" t="n">
        <f aca="false">ROUND(C43/B43*100,1)</f>
        <v>23.6</v>
      </c>
      <c r="H43" s="199" t="n">
        <f aca="false">ROUND(E43/D43*100,1)</f>
        <v>38.2</v>
      </c>
      <c r="I43" s="171" t="n">
        <v>2805</v>
      </c>
      <c r="J43" s="171" t="n">
        <v>2626</v>
      </c>
      <c r="K43" s="171" t="n">
        <v>179</v>
      </c>
      <c r="L43" s="171" t="n">
        <v>0</v>
      </c>
      <c r="M43" s="199" t="n">
        <f aca="false">ROUND((F43+J43+K43)/D43*100,1)</f>
        <v>100</v>
      </c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</row>
    <row r="44" customFormat="false" ht="30" hidden="false" customHeight="true" outlineLevel="0" collapsed="false">
      <c r="A44" s="73" t="s">
        <v>179</v>
      </c>
      <c r="B44" s="174" t="n">
        <v>5467</v>
      </c>
      <c r="C44" s="174" t="n">
        <v>826</v>
      </c>
      <c r="D44" s="174" t="n">
        <v>4396</v>
      </c>
      <c r="E44" s="174" t="n">
        <v>2024</v>
      </c>
      <c r="F44" s="174" t="n">
        <v>2024</v>
      </c>
      <c r="G44" s="200" t="n">
        <f aca="false">ROUND(C44/B44*100,1)</f>
        <v>15.1</v>
      </c>
      <c r="H44" s="200" t="n">
        <f aca="false">ROUND(E44/D44*100,1)</f>
        <v>46</v>
      </c>
      <c r="I44" s="174" t="n">
        <v>2372</v>
      </c>
      <c r="J44" s="174" t="n">
        <v>1326</v>
      </c>
      <c r="K44" s="174" t="n">
        <v>1046</v>
      </c>
      <c r="L44" s="174" t="n">
        <v>0</v>
      </c>
      <c r="M44" s="200" t="n">
        <f aca="false">ROUND((F44+J44+K44)/D44*100,1)</f>
        <v>100</v>
      </c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</row>
    <row r="45" customFormat="false" ht="30" hidden="false" customHeight="true" outlineLevel="0" collapsed="false">
      <c r="A45" s="73" t="s">
        <v>180</v>
      </c>
      <c r="B45" s="174" t="n">
        <v>18282</v>
      </c>
      <c r="C45" s="174" t="n">
        <v>4496</v>
      </c>
      <c r="D45" s="174" t="n">
        <v>11496</v>
      </c>
      <c r="E45" s="174" t="n">
        <v>5056</v>
      </c>
      <c r="F45" s="174" t="n">
        <v>5056</v>
      </c>
      <c r="G45" s="200" t="n">
        <f aca="false">ROUND(C45/B45*100,1)</f>
        <v>24.6</v>
      </c>
      <c r="H45" s="200" t="n">
        <f aca="false">ROUND(E45/D45*100,1)</f>
        <v>44</v>
      </c>
      <c r="I45" s="174" t="n">
        <v>6440</v>
      </c>
      <c r="J45" s="174" t="n">
        <v>3670</v>
      </c>
      <c r="K45" s="174" t="n">
        <v>2770</v>
      </c>
      <c r="L45" s="174" t="n">
        <v>0</v>
      </c>
      <c r="M45" s="200" t="n">
        <f aca="false">ROUND((F45+J45+K45)/D45*100,1)</f>
        <v>100</v>
      </c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</row>
    <row r="46" customFormat="false" ht="30" hidden="false" customHeight="true" outlineLevel="0" collapsed="false">
      <c r="A46" s="73" t="s">
        <v>181</v>
      </c>
      <c r="B46" s="174" t="n">
        <v>16077</v>
      </c>
      <c r="C46" s="174" t="n">
        <v>4040</v>
      </c>
      <c r="D46" s="174" t="n">
        <v>8124</v>
      </c>
      <c r="E46" s="174" t="n">
        <v>1965</v>
      </c>
      <c r="F46" s="174" t="n">
        <v>1965</v>
      </c>
      <c r="G46" s="200" t="n">
        <f aca="false">ROUND(C46/B46*100,1)</f>
        <v>25.1</v>
      </c>
      <c r="H46" s="200" t="n">
        <f aca="false">ROUND(E46/D46*100,1)</f>
        <v>24.2</v>
      </c>
      <c r="I46" s="174" t="n">
        <v>6159</v>
      </c>
      <c r="J46" s="174" t="n">
        <v>1559</v>
      </c>
      <c r="K46" s="174" t="n">
        <v>4592</v>
      </c>
      <c r="L46" s="174" t="n">
        <v>8</v>
      </c>
      <c r="M46" s="200" t="n">
        <f aca="false">ROUND((F46+J46+K46)/D46*100,1)</f>
        <v>99.9</v>
      </c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</row>
    <row r="47" customFormat="false" ht="30" hidden="false" customHeight="true" outlineLevel="0" collapsed="false">
      <c r="A47" s="78" t="s">
        <v>182</v>
      </c>
      <c r="B47" s="177" t="n">
        <v>6996</v>
      </c>
      <c r="C47" s="177" t="n">
        <v>2673</v>
      </c>
      <c r="D47" s="177" t="n">
        <v>3198</v>
      </c>
      <c r="E47" s="177" t="n">
        <v>1043</v>
      </c>
      <c r="F47" s="177" t="n">
        <v>1043</v>
      </c>
      <c r="G47" s="201" t="n">
        <f aca="false">ROUND(C47/B47*100,1)</f>
        <v>38.2</v>
      </c>
      <c r="H47" s="201" t="n">
        <f aca="false">ROUND(E47/D47*100,1)</f>
        <v>32.6</v>
      </c>
      <c r="I47" s="177" t="n">
        <v>2155</v>
      </c>
      <c r="J47" s="177" t="n">
        <v>308</v>
      </c>
      <c r="K47" s="177" t="n">
        <v>1805</v>
      </c>
      <c r="L47" s="177" t="n">
        <v>42</v>
      </c>
      <c r="M47" s="201" t="n">
        <f aca="false">ROUND((F47+J47+K47)/D47*100,1)</f>
        <v>98.7</v>
      </c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</row>
    <row r="48" customFormat="false" ht="30" hidden="false" customHeight="true" outlineLevel="0" collapsed="false">
      <c r="A48" s="73" t="s">
        <v>183</v>
      </c>
      <c r="B48" s="174" t="n">
        <v>10797</v>
      </c>
      <c r="C48" s="174" t="n">
        <v>2027</v>
      </c>
      <c r="D48" s="174" t="n">
        <v>5517</v>
      </c>
      <c r="E48" s="174" t="n">
        <v>1024</v>
      </c>
      <c r="F48" s="174" t="n">
        <v>1024</v>
      </c>
      <c r="G48" s="200" t="n">
        <f aca="false">ROUND(C48/B48*100,1)</f>
        <v>18.8</v>
      </c>
      <c r="H48" s="200" t="n">
        <f aca="false">ROUND(E48/D48*100,1)</f>
        <v>18.6</v>
      </c>
      <c r="I48" s="174" t="n">
        <v>4493</v>
      </c>
      <c r="J48" s="174" t="n">
        <v>1876</v>
      </c>
      <c r="K48" s="174" t="n">
        <v>2606</v>
      </c>
      <c r="L48" s="174" t="n">
        <v>11</v>
      </c>
      <c r="M48" s="200" t="n">
        <f aca="false">ROUND((F48+J48+K48)/D48*100,1)</f>
        <v>99.8</v>
      </c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</row>
    <row r="49" customFormat="false" ht="30" hidden="false" customHeight="true" outlineLevel="0" collapsed="false">
      <c r="A49" s="73" t="s">
        <v>184</v>
      </c>
      <c r="B49" s="174" t="n">
        <v>4478</v>
      </c>
      <c r="C49" s="174" t="n">
        <v>652</v>
      </c>
      <c r="D49" s="174" t="n">
        <v>354</v>
      </c>
      <c r="E49" s="174" t="n">
        <v>340</v>
      </c>
      <c r="F49" s="174" t="n">
        <v>340</v>
      </c>
      <c r="G49" s="200" t="n">
        <f aca="false">ROUND(C49/B49*100,1)</f>
        <v>14.6</v>
      </c>
      <c r="H49" s="200" t="n">
        <f aca="false">ROUND(E49/D49*100,1)</f>
        <v>96</v>
      </c>
      <c r="I49" s="174" t="n">
        <v>14</v>
      </c>
      <c r="J49" s="174" t="n">
        <v>0</v>
      </c>
      <c r="K49" s="174" t="n">
        <v>14</v>
      </c>
      <c r="L49" s="174" t="n">
        <v>0</v>
      </c>
      <c r="M49" s="200" t="n">
        <f aca="false">ROUND((F49+J49+K49)/D49*100,1)</f>
        <v>100</v>
      </c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</row>
    <row r="50" customFormat="false" ht="30" hidden="false" customHeight="true" outlineLevel="0" collapsed="false">
      <c r="A50" s="73" t="s">
        <v>185</v>
      </c>
      <c r="B50" s="174" t="n">
        <v>18785</v>
      </c>
      <c r="C50" s="174" t="n">
        <v>8062</v>
      </c>
      <c r="D50" s="174" t="n">
        <v>9132</v>
      </c>
      <c r="E50" s="174" t="n">
        <v>3163</v>
      </c>
      <c r="F50" s="174" t="n">
        <v>3163</v>
      </c>
      <c r="G50" s="200" t="n">
        <f aca="false">ROUND(C50/B50*100,1)</f>
        <v>42.9</v>
      </c>
      <c r="H50" s="200" t="n">
        <f aca="false">ROUND(E50/D50*100,1)</f>
        <v>34.6</v>
      </c>
      <c r="I50" s="174" t="n">
        <v>5969</v>
      </c>
      <c r="J50" s="174" t="n">
        <v>0</v>
      </c>
      <c r="K50" s="174" t="n">
        <v>5969</v>
      </c>
      <c r="L50" s="174" t="n">
        <v>0</v>
      </c>
      <c r="M50" s="200" t="n">
        <f aca="false">ROUND((F50+J50+K50)/D50*100,1)</f>
        <v>100</v>
      </c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customFormat="false" ht="30" hidden="false" customHeight="true" outlineLevel="0" collapsed="false">
      <c r="A51" s="73" t="s">
        <v>186</v>
      </c>
      <c r="B51" s="174" t="n">
        <v>7693</v>
      </c>
      <c r="C51" s="174" t="n">
        <v>1414</v>
      </c>
      <c r="D51" s="174" t="n">
        <v>3945</v>
      </c>
      <c r="E51" s="174" t="n">
        <v>736</v>
      </c>
      <c r="F51" s="174" t="n">
        <v>736</v>
      </c>
      <c r="G51" s="200" t="n">
        <f aca="false">ROUND(C51/B51*100,1)</f>
        <v>18.4</v>
      </c>
      <c r="H51" s="200" t="n">
        <f aca="false">ROUND(E51/D51*100,1)</f>
        <v>18.7</v>
      </c>
      <c r="I51" s="174" t="n">
        <v>3209</v>
      </c>
      <c r="J51" s="174" t="n">
        <v>1256</v>
      </c>
      <c r="K51" s="174" t="n">
        <v>1953</v>
      </c>
      <c r="L51" s="174" t="n">
        <v>0</v>
      </c>
      <c r="M51" s="200" t="n">
        <f aca="false">ROUND((F51+J51+K51)/D51*100,1)</f>
        <v>100</v>
      </c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</row>
    <row r="52" customFormat="false" ht="30" hidden="false" customHeight="true" outlineLevel="0" collapsed="false">
      <c r="A52" s="73" t="s">
        <v>187</v>
      </c>
      <c r="B52" s="174" t="n">
        <v>7615</v>
      </c>
      <c r="C52" s="174" t="n">
        <v>1916</v>
      </c>
      <c r="D52" s="174" t="n">
        <v>2658</v>
      </c>
      <c r="E52" s="174" t="n">
        <v>677</v>
      </c>
      <c r="F52" s="174" t="n">
        <v>677</v>
      </c>
      <c r="G52" s="200" t="n">
        <f aca="false">ROUND(C52/B52*100,1)</f>
        <v>25.2</v>
      </c>
      <c r="H52" s="200" t="n">
        <f aca="false">ROUND(E52/D52*100,1)</f>
        <v>25.5</v>
      </c>
      <c r="I52" s="174" t="n">
        <v>1981</v>
      </c>
      <c r="J52" s="174" t="n">
        <v>413</v>
      </c>
      <c r="K52" s="174" t="n">
        <v>1568</v>
      </c>
      <c r="L52" s="174" t="n">
        <v>0</v>
      </c>
      <c r="M52" s="200" t="n">
        <f aca="false">ROUND((F52+J52+K52)/D52*100,1)</f>
        <v>100</v>
      </c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</row>
    <row r="53" customFormat="false" ht="30" hidden="false" customHeight="true" outlineLevel="0" collapsed="false">
      <c r="A53" s="64" t="s">
        <v>188</v>
      </c>
      <c r="B53" s="171" t="n">
        <v>7454</v>
      </c>
      <c r="C53" s="171" t="n">
        <v>2433</v>
      </c>
      <c r="D53" s="171" t="n">
        <v>3592</v>
      </c>
      <c r="E53" s="171" t="n">
        <v>1027</v>
      </c>
      <c r="F53" s="171" t="n">
        <v>1027</v>
      </c>
      <c r="G53" s="199" t="n">
        <f aca="false">ROUND(C53/B53*100,1)</f>
        <v>32.6</v>
      </c>
      <c r="H53" s="199" t="n">
        <f aca="false">ROUND(E53/D53*100,1)</f>
        <v>28.6</v>
      </c>
      <c r="I53" s="171" t="n">
        <v>2565</v>
      </c>
      <c r="J53" s="171" t="n">
        <v>17</v>
      </c>
      <c r="K53" s="171" t="n">
        <v>2548</v>
      </c>
      <c r="L53" s="171" t="n">
        <v>0</v>
      </c>
      <c r="M53" s="199" t="n">
        <f aca="false">ROUND((F53+J53+K53)/D53*100,1)</f>
        <v>100</v>
      </c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30" hidden="false" customHeight="true" outlineLevel="0" collapsed="false">
      <c r="A54" s="73" t="s">
        <v>189</v>
      </c>
      <c r="B54" s="174" t="n">
        <v>6782</v>
      </c>
      <c r="C54" s="174" t="n">
        <v>238</v>
      </c>
      <c r="D54" s="174" t="n">
        <v>4307</v>
      </c>
      <c r="E54" s="174" t="n">
        <v>963</v>
      </c>
      <c r="F54" s="174" t="n">
        <v>963</v>
      </c>
      <c r="G54" s="200" t="n">
        <f aca="false">ROUND(C54/B54*100,1)</f>
        <v>3.5</v>
      </c>
      <c r="H54" s="200" t="n">
        <f aca="false">ROUND(E54/D54*100,1)</f>
        <v>22.4</v>
      </c>
      <c r="I54" s="174" t="n">
        <v>3344</v>
      </c>
      <c r="J54" s="174" t="n">
        <v>1796</v>
      </c>
      <c r="K54" s="174" t="n">
        <v>1548</v>
      </c>
      <c r="L54" s="174" t="n">
        <v>0</v>
      </c>
      <c r="M54" s="200" t="n">
        <f aca="false">ROUND((F54+J54+K54)/D54*100,1)</f>
        <v>100</v>
      </c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customFormat="false" ht="30" hidden="false" customHeight="true" outlineLevel="0" collapsed="false">
      <c r="A55" s="73" t="s">
        <v>190</v>
      </c>
      <c r="B55" s="174" t="n">
        <v>19824</v>
      </c>
      <c r="C55" s="174" t="n">
        <v>2031</v>
      </c>
      <c r="D55" s="174" t="n">
        <v>11229</v>
      </c>
      <c r="E55" s="174" t="n">
        <v>2137</v>
      </c>
      <c r="F55" s="174" t="n">
        <v>2137</v>
      </c>
      <c r="G55" s="200" t="n">
        <f aca="false">ROUND(C55/B55*100,1)</f>
        <v>10.2</v>
      </c>
      <c r="H55" s="200" t="n">
        <f aca="false">ROUND(E55/D55*100,1)</f>
        <v>19</v>
      </c>
      <c r="I55" s="174" t="n">
        <v>9092</v>
      </c>
      <c r="J55" s="174" t="n">
        <v>2499</v>
      </c>
      <c r="K55" s="174" t="n">
        <v>6593</v>
      </c>
      <c r="L55" s="174" t="n">
        <v>0</v>
      </c>
      <c r="M55" s="200" t="n">
        <f aca="false">ROUND((F55+J55+K55)/D55*100,1)</f>
        <v>100</v>
      </c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</row>
    <row r="56" customFormat="false" ht="30" hidden="false" customHeight="true" outlineLevel="0" collapsed="false">
      <c r="A56" s="73" t="s">
        <v>191</v>
      </c>
      <c r="B56" s="174" t="n">
        <v>12527</v>
      </c>
      <c r="C56" s="174" t="n">
        <v>1511</v>
      </c>
      <c r="D56" s="174" t="n">
        <v>7400</v>
      </c>
      <c r="E56" s="174" t="n">
        <v>1771</v>
      </c>
      <c r="F56" s="174" t="n">
        <v>1771</v>
      </c>
      <c r="G56" s="200" t="n">
        <f aca="false">ROUND(C56/B56*100,1)</f>
        <v>12.1</v>
      </c>
      <c r="H56" s="200" t="n">
        <f aca="false">ROUND(E56/D56*100,1)</f>
        <v>23.9</v>
      </c>
      <c r="I56" s="174" t="n">
        <v>5629</v>
      </c>
      <c r="J56" s="174" t="n">
        <v>0</v>
      </c>
      <c r="K56" s="174" t="n">
        <v>5533</v>
      </c>
      <c r="L56" s="174" t="n">
        <v>96</v>
      </c>
      <c r="M56" s="200" t="n">
        <f aca="false">ROUND((F56+J56+K56)/D56*100,1)</f>
        <v>98.7</v>
      </c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</row>
    <row r="57" customFormat="false" ht="30" hidden="false" customHeight="true" outlineLevel="0" collapsed="false">
      <c r="A57" s="78" t="s">
        <v>192</v>
      </c>
      <c r="B57" s="177" t="n">
        <v>5662</v>
      </c>
      <c r="C57" s="177" t="n">
        <v>698</v>
      </c>
      <c r="D57" s="177" t="n">
        <v>2830</v>
      </c>
      <c r="E57" s="177" t="n">
        <v>291</v>
      </c>
      <c r="F57" s="177" t="n">
        <v>291</v>
      </c>
      <c r="G57" s="201" t="n">
        <f aca="false">ROUND(C57/B57*100,1)</f>
        <v>12.3</v>
      </c>
      <c r="H57" s="201" t="n">
        <f aca="false">ROUND(E57/D57*100,1)</f>
        <v>10.3</v>
      </c>
      <c r="I57" s="177" t="n">
        <v>2539</v>
      </c>
      <c r="J57" s="177" t="n">
        <v>2005</v>
      </c>
      <c r="K57" s="177" t="n">
        <v>532</v>
      </c>
      <c r="L57" s="177" t="n">
        <v>2</v>
      </c>
      <c r="M57" s="201" t="n">
        <f aca="false">ROUND((F57+J57+K57)/D57*100,1)</f>
        <v>99.9</v>
      </c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</row>
    <row r="58" customFormat="false" ht="30" hidden="false" customHeight="true" outlineLevel="0" collapsed="false">
      <c r="A58" s="73" t="s">
        <v>193</v>
      </c>
      <c r="B58" s="174" t="n">
        <v>8396</v>
      </c>
      <c r="C58" s="174" t="n">
        <v>1974</v>
      </c>
      <c r="D58" s="174" t="n">
        <v>4282</v>
      </c>
      <c r="E58" s="174" t="n">
        <v>899</v>
      </c>
      <c r="F58" s="174" t="n">
        <v>899</v>
      </c>
      <c r="G58" s="200" t="n">
        <f aca="false">ROUND(C58/B58*100,1)</f>
        <v>23.5</v>
      </c>
      <c r="H58" s="200" t="n">
        <f aca="false">ROUND(E58/D58*100,1)</f>
        <v>21</v>
      </c>
      <c r="I58" s="174" t="n">
        <v>3383</v>
      </c>
      <c r="J58" s="174" t="n">
        <v>1945</v>
      </c>
      <c r="K58" s="174" t="n">
        <v>1331</v>
      </c>
      <c r="L58" s="174" t="n">
        <v>107</v>
      </c>
      <c r="M58" s="200" t="n">
        <f aca="false">ROUND((F58+J58+K58)/D58*100,1)</f>
        <v>97.5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</row>
    <row r="59" customFormat="false" ht="30" hidden="false" customHeight="true" outlineLevel="0" collapsed="false">
      <c r="A59" s="73" t="s">
        <v>194</v>
      </c>
      <c r="B59" s="174" t="n">
        <v>16014</v>
      </c>
      <c r="C59" s="174" t="n">
        <v>2935</v>
      </c>
      <c r="D59" s="174" t="n">
        <v>7646</v>
      </c>
      <c r="E59" s="174" t="n">
        <v>962</v>
      </c>
      <c r="F59" s="174" t="n">
        <v>962</v>
      </c>
      <c r="G59" s="200" t="n">
        <f aca="false">ROUND(C59/B59*100,1)</f>
        <v>18.3</v>
      </c>
      <c r="H59" s="200" t="n">
        <f aca="false">ROUND(E59/D59*100,1)</f>
        <v>12.6</v>
      </c>
      <c r="I59" s="174" t="n">
        <v>6684</v>
      </c>
      <c r="J59" s="174" t="n">
        <v>5040</v>
      </c>
      <c r="K59" s="174" t="n">
        <v>1630</v>
      </c>
      <c r="L59" s="174" t="n">
        <v>14</v>
      </c>
      <c r="M59" s="200" t="n">
        <f aca="false">ROUND((F59+J59+K59)/D59*100,1)</f>
        <v>99.8</v>
      </c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</row>
    <row r="60" customFormat="false" ht="30" hidden="false" customHeight="true" outlineLevel="0" collapsed="false">
      <c r="A60" s="73" t="s">
        <v>195</v>
      </c>
      <c r="B60" s="174" t="n">
        <v>3321</v>
      </c>
      <c r="C60" s="174" t="n">
        <v>742</v>
      </c>
      <c r="D60" s="174" t="n">
        <v>1437</v>
      </c>
      <c r="E60" s="174" t="n">
        <v>558</v>
      </c>
      <c r="F60" s="174" t="n">
        <v>558</v>
      </c>
      <c r="G60" s="200" t="n">
        <f aca="false">ROUND(C60/B60*100,1)</f>
        <v>22.3</v>
      </c>
      <c r="H60" s="200" t="n">
        <f aca="false">ROUND(E60/D60*100,1)</f>
        <v>38.8</v>
      </c>
      <c r="I60" s="174" t="n">
        <v>879</v>
      </c>
      <c r="J60" s="174" t="n">
        <v>0</v>
      </c>
      <c r="K60" s="174" t="n">
        <v>819</v>
      </c>
      <c r="L60" s="174" t="n">
        <v>60</v>
      </c>
      <c r="M60" s="200" t="n">
        <f aca="false">ROUND((F60+J60+K60)/D60*100,1)</f>
        <v>95.8</v>
      </c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</row>
    <row r="61" customFormat="false" ht="30" hidden="false" customHeight="true" outlineLevel="0" collapsed="false">
      <c r="A61" s="73" t="s">
        <v>196</v>
      </c>
      <c r="B61" s="174" t="n">
        <v>11028</v>
      </c>
      <c r="C61" s="174" t="n">
        <v>1598</v>
      </c>
      <c r="D61" s="174" t="n">
        <v>5406</v>
      </c>
      <c r="E61" s="174" t="n">
        <v>335</v>
      </c>
      <c r="F61" s="174" t="n">
        <v>335</v>
      </c>
      <c r="G61" s="200" t="n">
        <f aca="false">ROUND(C61/B61*100,1)</f>
        <v>14.5</v>
      </c>
      <c r="H61" s="200" t="n">
        <f aca="false">ROUND(E61/D61*100,1)</f>
        <v>6.2</v>
      </c>
      <c r="I61" s="174" t="n">
        <v>5071</v>
      </c>
      <c r="J61" s="174" t="n">
        <v>980</v>
      </c>
      <c r="K61" s="174" t="n">
        <v>3839</v>
      </c>
      <c r="L61" s="174" t="n">
        <v>252</v>
      </c>
      <c r="M61" s="200" t="n">
        <f aca="false">ROUND((F61+J61+K61)/D61*100,1)</f>
        <v>95.3</v>
      </c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</row>
    <row r="62" customFormat="false" ht="30" hidden="false" customHeight="true" outlineLevel="0" collapsed="false">
      <c r="A62" s="73" t="s">
        <v>197</v>
      </c>
      <c r="B62" s="174" t="n">
        <v>7455</v>
      </c>
      <c r="C62" s="174" t="n">
        <v>1107</v>
      </c>
      <c r="D62" s="174" t="n">
        <v>3810</v>
      </c>
      <c r="E62" s="174" t="n">
        <v>549</v>
      </c>
      <c r="F62" s="174" t="n">
        <v>549</v>
      </c>
      <c r="G62" s="200" t="n">
        <f aca="false">ROUND(C62/B62*100,1)</f>
        <v>14.8</v>
      </c>
      <c r="H62" s="200" t="n">
        <f aca="false">ROUND(E62/D62*100,1)</f>
        <v>14.4</v>
      </c>
      <c r="I62" s="174" t="n">
        <v>3261</v>
      </c>
      <c r="J62" s="174" t="n">
        <v>2272</v>
      </c>
      <c r="K62" s="174" t="n">
        <v>989</v>
      </c>
      <c r="L62" s="174" t="n">
        <v>0</v>
      </c>
      <c r="M62" s="200" t="n">
        <f aca="false">ROUND((F62+J62+K62)/D62*100,1)</f>
        <v>100</v>
      </c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</row>
    <row r="63" customFormat="false" ht="30" hidden="false" customHeight="true" outlineLevel="0" collapsed="false">
      <c r="A63" s="64" t="s">
        <v>198</v>
      </c>
      <c r="B63" s="171" t="n">
        <v>22514</v>
      </c>
      <c r="C63" s="171" t="n">
        <v>5989</v>
      </c>
      <c r="D63" s="171" t="n">
        <v>10857</v>
      </c>
      <c r="E63" s="171" t="n">
        <v>2298</v>
      </c>
      <c r="F63" s="171" t="n">
        <v>2298</v>
      </c>
      <c r="G63" s="199" t="n">
        <f aca="false">ROUND(C63/B63*100,1)</f>
        <v>26.6</v>
      </c>
      <c r="H63" s="199" t="n">
        <f aca="false">ROUND(E63/D63*100,1)</f>
        <v>21.2</v>
      </c>
      <c r="I63" s="171" t="n">
        <v>8559</v>
      </c>
      <c r="J63" s="171" t="n">
        <v>3637</v>
      </c>
      <c r="K63" s="171" t="n">
        <v>4806</v>
      </c>
      <c r="L63" s="171" t="n">
        <v>116</v>
      </c>
      <c r="M63" s="199" t="n">
        <f aca="false">ROUND((F63+J63+K63)/D63*100,1)</f>
        <v>98.9</v>
      </c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</row>
    <row r="64" customFormat="false" ht="30" hidden="false" customHeight="true" outlineLevel="0" collapsed="false">
      <c r="A64" s="73" t="s">
        <v>199</v>
      </c>
      <c r="B64" s="174" t="n">
        <v>1715</v>
      </c>
      <c r="C64" s="174" t="n">
        <v>857</v>
      </c>
      <c r="D64" s="174" t="n">
        <v>876</v>
      </c>
      <c r="E64" s="174" t="n">
        <v>217</v>
      </c>
      <c r="F64" s="174" t="n">
        <v>217</v>
      </c>
      <c r="G64" s="200" t="n">
        <f aca="false">ROUND(C64/B64*100,1)</f>
        <v>50</v>
      </c>
      <c r="H64" s="200" t="n">
        <f aca="false">ROUND(E64/D64*100,1)</f>
        <v>24.8</v>
      </c>
      <c r="I64" s="174" t="n">
        <v>659</v>
      </c>
      <c r="J64" s="174" t="n">
        <v>0</v>
      </c>
      <c r="K64" s="174" t="n">
        <v>438</v>
      </c>
      <c r="L64" s="174" t="n">
        <v>221</v>
      </c>
      <c r="M64" s="200" t="n">
        <f aca="false">ROUND((F64+J64+K64)/D64*100,1)</f>
        <v>74.8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</row>
    <row r="65" customFormat="false" ht="30" hidden="false" customHeight="true" outlineLevel="0" collapsed="false">
      <c r="A65" s="73" t="s">
        <v>200</v>
      </c>
      <c r="B65" s="174" t="n">
        <v>8724</v>
      </c>
      <c r="C65" s="174" t="n">
        <v>3743</v>
      </c>
      <c r="D65" s="174" t="n">
        <v>1106</v>
      </c>
      <c r="E65" s="174" t="n">
        <v>1106</v>
      </c>
      <c r="F65" s="174" t="n">
        <v>1106</v>
      </c>
      <c r="G65" s="200" t="n">
        <f aca="false">ROUND(C65/B65*100,1)</f>
        <v>42.9</v>
      </c>
      <c r="H65" s="200" t="n">
        <f aca="false">ROUND(E65/D65*100,1)</f>
        <v>100</v>
      </c>
      <c r="I65" s="174" t="n">
        <v>0</v>
      </c>
      <c r="J65" s="174" t="n">
        <v>0</v>
      </c>
      <c r="K65" s="174" t="n">
        <v>0</v>
      </c>
      <c r="L65" s="174" t="n">
        <v>0</v>
      </c>
      <c r="M65" s="200" t="n">
        <f aca="false">ROUND((F65+J65+K65)/D65*100,1)</f>
        <v>100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</row>
    <row r="66" customFormat="false" ht="30" hidden="false" customHeight="true" outlineLevel="0" collapsed="false">
      <c r="A66" s="73" t="s">
        <v>201</v>
      </c>
      <c r="B66" s="174" t="n">
        <v>7063</v>
      </c>
      <c r="C66" s="174" t="n">
        <v>4461</v>
      </c>
      <c r="D66" s="174" t="n">
        <v>4465</v>
      </c>
      <c r="E66" s="174" t="n">
        <v>2979</v>
      </c>
      <c r="F66" s="174" t="n">
        <v>2979</v>
      </c>
      <c r="G66" s="200" t="n">
        <f aca="false">ROUND(C66/B66*100,1)</f>
        <v>63.2</v>
      </c>
      <c r="H66" s="200" t="n">
        <f aca="false">ROUND(E66/D66*100,1)</f>
        <v>66.7</v>
      </c>
      <c r="I66" s="174" t="n">
        <v>1486</v>
      </c>
      <c r="J66" s="174" t="n">
        <v>624</v>
      </c>
      <c r="K66" s="174" t="n">
        <v>862</v>
      </c>
      <c r="L66" s="174" t="n">
        <v>0</v>
      </c>
      <c r="M66" s="200" t="n">
        <f aca="false">ROUND((F66+J66+K66)/D66*100,1)</f>
        <v>100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</row>
    <row r="67" customFormat="false" ht="30" hidden="false" customHeight="true" outlineLevel="0" collapsed="false">
      <c r="A67" s="95" t="s">
        <v>202</v>
      </c>
      <c r="B67" s="189" t="n">
        <f aca="false">SUM(B18:B66)</f>
        <v>496706</v>
      </c>
      <c r="C67" s="189" t="n">
        <f aca="false">SUM(C18:C66)</f>
        <v>144266</v>
      </c>
      <c r="D67" s="189" t="n">
        <f aca="false">SUM(D18:D66)</f>
        <v>272022</v>
      </c>
      <c r="E67" s="189" t="n">
        <f aca="false">SUM(E18:E66)</f>
        <v>98246</v>
      </c>
      <c r="F67" s="189" t="n">
        <f aca="false">SUM(F18:F66)</f>
        <v>98246</v>
      </c>
      <c r="G67" s="202" t="n">
        <f aca="false">ROUND(C67/B67*100,1)</f>
        <v>29</v>
      </c>
      <c r="H67" s="202" t="n">
        <f aca="false">ROUND(E67/D67*100,1)</f>
        <v>36.1</v>
      </c>
      <c r="I67" s="189" t="n">
        <f aca="false">SUM(I18:I66)</f>
        <v>173776</v>
      </c>
      <c r="J67" s="189" t="n">
        <f aca="false">SUM(J18:J66)</f>
        <v>66128</v>
      </c>
      <c r="K67" s="189" t="n">
        <f aca="false">SUM(K18:K66)</f>
        <v>104161</v>
      </c>
      <c r="L67" s="189" t="n">
        <f aca="false">SUM(L18:L66)</f>
        <v>3487</v>
      </c>
      <c r="M67" s="202" t="n">
        <f aca="false">ROUND((F67+J67+K67)/D67*100,1)</f>
        <v>98.7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</row>
    <row r="68" customFormat="false" ht="30" hidden="false" customHeight="true" outlineLevel="0" collapsed="false">
      <c r="A68" s="180" t="s">
        <v>203</v>
      </c>
      <c r="B68" s="190" t="n">
        <f aca="false">SUM(B67,B17)</f>
        <v>2110953</v>
      </c>
      <c r="C68" s="190" t="n">
        <f aca="false">SUM(C67,C17)</f>
        <v>393270</v>
      </c>
      <c r="D68" s="190" t="n">
        <f aca="false">SUM(D67,D17)</f>
        <v>1160415</v>
      </c>
      <c r="E68" s="190" t="n">
        <f aca="false">SUM(E67,E17)</f>
        <v>296850</v>
      </c>
      <c r="F68" s="190" t="n">
        <f aca="false">SUM(F67,F17)</f>
        <v>296850</v>
      </c>
      <c r="G68" s="203" t="n">
        <f aca="false">ROUND(C68/B68*100,1)</f>
        <v>18.6</v>
      </c>
      <c r="H68" s="203" t="n">
        <f aca="false">ROUND(E68/D68*100,1)</f>
        <v>25.6</v>
      </c>
      <c r="I68" s="190" t="n">
        <f aca="false">SUM(I67,I17)</f>
        <v>863565</v>
      </c>
      <c r="J68" s="190" t="n">
        <f aca="false">SUM(J67,J17)</f>
        <v>414347</v>
      </c>
      <c r="K68" s="190" t="n">
        <f aca="false">SUM(K67,K17)</f>
        <v>444731</v>
      </c>
      <c r="L68" s="190" t="n">
        <f aca="false">SUM(L67,L17)</f>
        <v>4487</v>
      </c>
      <c r="M68" s="203" t="n">
        <f aca="false">ROUND((F68+J68+K68)/D68*100,1)</f>
        <v>99.6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</row>
    <row r="69" customFormat="false" ht="10.5" hidden="false" customHeight="true" outlineLevel="0" collapsed="false">
      <c r="A69" s="10"/>
      <c r="B69" s="70"/>
      <c r="C69" s="10"/>
      <c r="D69" s="10"/>
      <c r="E69" s="10"/>
      <c r="F69" s="10"/>
      <c r="G69" s="70"/>
      <c r="H69" s="10"/>
      <c r="I69" s="10"/>
      <c r="J69" s="10"/>
      <c r="K69" s="10"/>
      <c r="L69" s="1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</row>
    <row r="70" customFormat="false" ht="4.5" hidden="false" customHeight="true" outlineLevel="0" collapsed="false">
      <c r="B70" s="70"/>
      <c r="G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</row>
    <row r="71" customFormat="false" ht="13.5" hidden="false" customHeight="false" outlineLevel="0" collapsed="false">
      <c r="B71" s="70"/>
      <c r="G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</row>
  </sheetData>
  <mergeCells count="3">
    <mergeCell ref="B1:M1"/>
    <mergeCell ref="I2:L2"/>
    <mergeCell ref="M2:M4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/>
    <oddFooter>&amp;C&amp;2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6.36"/>
    <col collapsed="false" customWidth="true" hidden="false" outlineLevel="0" max="5" min="3" style="4" width="16.36"/>
    <col collapsed="false" customWidth="true" hidden="false" outlineLevel="0" max="6" min="6" style="3" width="13.87"/>
    <col collapsed="false" customWidth="true" hidden="false" outlineLevel="0" max="7" min="7" style="4" width="13.87"/>
    <col collapsed="false" customWidth="true" hidden="false" outlineLevel="0" max="11" min="8" style="4" width="16.36"/>
    <col collapsed="false" customWidth="true" hidden="false" outlineLevel="0" max="13" min="12" style="3" width="13.99"/>
    <col collapsed="false" customWidth="true" hidden="false" outlineLevel="0" max="15" min="14" style="3" width="16.49"/>
    <col collapsed="false" customWidth="false" hidden="false" outlineLevel="0" max="257" min="16" style="3" width="8.99"/>
  </cols>
  <sheetData>
    <row r="1" customFormat="false" ht="36" hidden="false" customHeight="true" outlineLevel="0" collapsed="false">
      <c r="A1" s="151" t="s">
        <v>2</v>
      </c>
      <c r="B1" s="160" t="s">
        <v>352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27" hidden="false" customHeight="true" outlineLevel="0" collapsed="false">
      <c r="A2" s="155"/>
      <c r="B2" s="156" t="s">
        <v>332</v>
      </c>
      <c r="C2" s="156" t="s">
        <v>33</v>
      </c>
      <c r="D2" s="156" t="s">
        <v>34</v>
      </c>
      <c r="E2" s="156" t="s">
        <v>34</v>
      </c>
      <c r="F2" s="156" t="s">
        <v>334</v>
      </c>
      <c r="G2" s="156" t="s">
        <v>335</v>
      </c>
      <c r="H2" s="156" t="s">
        <v>353</v>
      </c>
      <c r="I2" s="156"/>
      <c r="J2" s="156"/>
      <c r="K2" s="156"/>
      <c r="L2" s="244" t="s">
        <v>354</v>
      </c>
      <c r="M2" s="244" t="s">
        <v>355</v>
      </c>
      <c r="N2" s="244" t="s">
        <v>356</v>
      </c>
      <c r="O2" s="244" t="s">
        <v>357</v>
      </c>
    </row>
    <row r="3" customFormat="false" ht="27" hidden="false" customHeight="true" outlineLevel="0" collapsed="false">
      <c r="A3" s="161"/>
      <c r="B3" s="195" t="s">
        <v>109</v>
      </c>
      <c r="C3" s="238"/>
      <c r="D3" s="195" t="s">
        <v>338</v>
      </c>
      <c r="E3" s="195" t="s">
        <v>86</v>
      </c>
      <c r="F3" s="238"/>
      <c r="G3" s="238"/>
      <c r="H3" s="238"/>
      <c r="I3" s="156" t="s">
        <v>358</v>
      </c>
      <c r="J3" s="156" t="s">
        <v>359</v>
      </c>
      <c r="K3" s="156" t="s">
        <v>105</v>
      </c>
      <c r="L3" s="244"/>
      <c r="M3" s="244"/>
      <c r="N3" s="244"/>
      <c r="O3" s="244"/>
    </row>
    <row r="4" customFormat="false" ht="27" hidden="false" customHeight="true" outlineLevel="0" collapsed="false">
      <c r="A4" s="164"/>
      <c r="B4" s="207" t="s">
        <v>360</v>
      </c>
      <c r="C4" s="207" t="s">
        <v>361</v>
      </c>
      <c r="D4" s="207" t="s">
        <v>362</v>
      </c>
      <c r="E4" s="207" t="s">
        <v>363</v>
      </c>
      <c r="F4" s="207" t="s">
        <v>364</v>
      </c>
      <c r="G4" s="207" t="s">
        <v>365</v>
      </c>
      <c r="H4" s="241" t="s">
        <v>366</v>
      </c>
      <c r="I4" s="242" t="s">
        <v>367</v>
      </c>
      <c r="J4" s="242" t="s">
        <v>368</v>
      </c>
      <c r="K4" s="243"/>
      <c r="L4" s="239" t="s">
        <v>369</v>
      </c>
      <c r="M4" s="239" t="s">
        <v>370</v>
      </c>
      <c r="N4" s="245" t="s">
        <v>371</v>
      </c>
      <c r="O4" s="245" t="s">
        <v>371</v>
      </c>
    </row>
    <row r="5" customFormat="false" ht="33" hidden="false" customHeight="true" outlineLevel="0" collapsed="false">
      <c r="A5" s="64" t="s">
        <v>142</v>
      </c>
      <c r="B5" s="174" t="n">
        <v>290571</v>
      </c>
      <c r="C5" s="174" t="n">
        <v>290489</v>
      </c>
      <c r="D5" s="216" t="n">
        <v>128568</v>
      </c>
      <c r="E5" s="174" t="n">
        <v>128538</v>
      </c>
      <c r="F5" s="200" t="n">
        <f aca="false">ROUND(C5/B5*100,1)</f>
        <v>100</v>
      </c>
      <c r="G5" s="200" t="n">
        <f aca="false">ROUND(E5/D5*100,1)</f>
        <v>100</v>
      </c>
      <c r="H5" s="216" t="n">
        <v>128538</v>
      </c>
      <c r="I5" s="240" t="n">
        <v>93224</v>
      </c>
      <c r="J5" s="174" t="n">
        <v>22485</v>
      </c>
      <c r="K5" s="174" t="n">
        <v>12829</v>
      </c>
      <c r="L5" s="200" t="n">
        <f aca="false">ROUND(I5/D5*100,1)</f>
        <v>72.5</v>
      </c>
      <c r="M5" s="200" t="n">
        <f aca="false">ROUND(J5/D5*100,1)</f>
        <v>17.5</v>
      </c>
      <c r="N5" s="174" t="n">
        <v>10447</v>
      </c>
      <c r="O5" s="174" t="n">
        <v>30</v>
      </c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</row>
    <row r="6" customFormat="false" ht="33" hidden="false" customHeight="true" outlineLevel="0" collapsed="false">
      <c r="A6" s="73" t="s">
        <v>143</v>
      </c>
      <c r="B6" s="174" t="n">
        <v>130972</v>
      </c>
      <c r="C6" s="174" t="n">
        <v>130972</v>
      </c>
      <c r="D6" s="174" t="n">
        <v>55210</v>
      </c>
      <c r="E6" s="174" t="n">
        <v>50096</v>
      </c>
      <c r="F6" s="200" t="n">
        <f aca="false">ROUND(C6/B6*100,1)</f>
        <v>100</v>
      </c>
      <c r="G6" s="200" t="n">
        <f aca="false">ROUND(E6/D6*100,1)</f>
        <v>90.7</v>
      </c>
      <c r="H6" s="174" t="n">
        <v>50096</v>
      </c>
      <c r="I6" s="174" t="n">
        <v>47017</v>
      </c>
      <c r="J6" s="174" t="n">
        <v>1085</v>
      </c>
      <c r="K6" s="174" t="n">
        <v>1994</v>
      </c>
      <c r="L6" s="200" t="n">
        <f aca="false">ROUND(I6/D6*100,1)</f>
        <v>85.2</v>
      </c>
      <c r="M6" s="200" t="n">
        <f aca="false">ROUND(J6/D6*100,1)</f>
        <v>2</v>
      </c>
      <c r="N6" s="174" t="n">
        <v>2563</v>
      </c>
      <c r="O6" s="174" t="n">
        <v>5114</v>
      </c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</row>
    <row r="7" customFormat="false" ht="33" hidden="false" customHeight="true" outlineLevel="0" collapsed="false">
      <c r="A7" s="73" t="s">
        <v>144</v>
      </c>
      <c r="B7" s="174" t="n">
        <v>335855</v>
      </c>
      <c r="C7" s="174" t="n">
        <v>335855</v>
      </c>
      <c r="D7" s="174" t="n">
        <v>168348</v>
      </c>
      <c r="E7" s="174" t="n">
        <v>163024</v>
      </c>
      <c r="F7" s="200" t="n">
        <f aca="false">ROUND(C7/B7*100,1)</f>
        <v>100</v>
      </c>
      <c r="G7" s="200" t="n">
        <f aca="false">ROUND(E7/D7*100,1)</f>
        <v>96.8</v>
      </c>
      <c r="H7" s="174" t="n">
        <v>163024</v>
      </c>
      <c r="I7" s="174" t="n">
        <v>151562</v>
      </c>
      <c r="J7" s="174" t="n">
        <v>3897</v>
      </c>
      <c r="K7" s="174" t="n">
        <v>7565</v>
      </c>
      <c r="L7" s="200" t="n">
        <f aca="false">ROUND(I7/D7*100,1)</f>
        <v>90</v>
      </c>
      <c r="M7" s="200" t="n">
        <f aca="false">ROUND(J7/D7*100,1)</f>
        <v>2.3</v>
      </c>
      <c r="N7" s="174" t="n">
        <v>3266</v>
      </c>
      <c r="O7" s="174" t="n">
        <v>5324</v>
      </c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</row>
    <row r="8" customFormat="false" ht="33" hidden="false" customHeight="true" outlineLevel="0" collapsed="false">
      <c r="A8" s="73" t="s">
        <v>145</v>
      </c>
      <c r="B8" s="174" t="n">
        <v>360560</v>
      </c>
      <c r="C8" s="174" t="n">
        <v>360560</v>
      </c>
      <c r="D8" s="174" t="n">
        <v>151052</v>
      </c>
      <c r="E8" s="174" t="n">
        <v>151052</v>
      </c>
      <c r="F8" s="200" t="n">
        <f aca="false">ROUND(C8/B8*100,1)</f>
        <v>100</v>
      </c>
      <c r="G8" s="200" t="n">
        <f aca="false">ROUND(E8/D8*100,1)</f>
        <v>100</v>
      </c>
      <c r="H8" s="174" t="n">
        <v>151052</v>
      </c>
      <c r="I8" s="174" t="n">
        <v>133861</v>
      </c>
      <c r="J8" s="174" t="n">
        <v>6555</v>
      </c>
      <c r="K8" s="174" t="n">
        <v>10636</v>
      </c>
      <c r="L8" s="200" t="n">
        <f aca="false">ROUND(I8/D8*100,1)</f>
        <v>88.6</v>
      </c>
      <c r="M8" s="200" t="n">
        <f aca="false">ROUND(J8/D8*100,1)</f>
        <v>4.3</v>
      </c>
      <c r="N8" s="174" t="n">
        <v>1536</v>
      </c>
      <c r="O8" s="174" t="n">
        <v>0</v>
      </c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</row>
    <row r="9" customFormat="false" ht="33" hidden="false" customHeight="true" outlineLevel="0" collapsed="false">
      <c r="A9" s="78" t="s">
        <v>146</v>
      </c>
      <c r="B9" s="177" t="n">
        <v>66830</v>
      </c>
      <c r="C9" s="177" t="n">
        <v>66830</v>
      </c>
      <c r="D9" s="177" t="n">
        <v>29250</v>
      </c>
      <c r="E9" s="177" t="n">
        <v>25443</v>
      </c>
      <c r="F9" s="201" t="n">
        <f aca="false">ROUND(C9/B9*100,1)</f>
        <v>100</v>
      </c>
      <c r="G9" s="201" t="n">
        <f aca="false">ROUND(E9/D9*100,1)</f>
        <v>87</v>
      </c>
      <c r="H9" s="177" t="n">
        <v>25443</v>
      </c>
      <c r="I9" s="177" t="n">
        <v>21842</v>
      </c>
      <c r="J9" s="177" t="n">
        <v>901</v>
      </c>
      <c r="K9" s="177" t="n">
        <v>2700</v>
      </c>
      <c r="L9" s="201" t="n">
        <f aca="false">ROUND(I9/D9*100,1)</f>
        <v>74.7</v>
      </c>
      <c r="M9" s="201" t="n">
        <f aca="false">ROUND(J9/D9*100,1)</f>
        <v>3.1</v>
      </c>
      <c r="N9" s="177" t="n">
        <v>1158</v>
      </c>
      <c r="O9" s="177" t="n">
        <v>3807</v>
      </c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</row>
    <row r="10" customFormat="false" ht="33" hidden="false" customHeight="true" outlineLevel="0" collapsed="false">
      <c r="A10" s="64" t="s">
        <v>147</v>
      </c>
      <c r="B10" s="171" t="n">
        <v>81484</v>
      </c>
      <c r="C10" s="171" t="n">
        <v>81484</v>
      </c>
      <c r="D10" s="171" t="n">
        <v>29742</v>
      </c>
      <c r="E10" s="171" t="n">
        <v>26853</v>
      </c>
      <c r="F10" s="199" t="n">
        <f aca="false">ROUND(C10/B10*100,1)</f>
        <v>100</v>
      </c>
      <c r="G10" s="199" t="n">
        <f aca="false">ROUND(E10/D10*100,1)</f>
        <v>90.3</v>
      </c>
      <c r="H10" s="171" t="n">
        <v>26853</v>
      </c>
      <c r="I10" s="171" t="n">
        <v>23290</v>
      </c>
      <c r="J10" s="171" t="n">
        <v>884</v>
      </c>
      <c r="K10" s="171" t="n">
        <v>2679</v>
      </c>
      <c r="L10" s="199" t="n">
        <f aca="false">ROUND(I10/D10*100,1)</f>
        <v>78.3</v>
      </c>
      <c r="M10" s="199" t="n">
        <f aca="false">ROUND(J10/D10*100,1)</f>
        <v>3</v>
      </c>
      <c r="N10" s="171" t="n">
        <v>0</v>
      </c>
      <c r="O10" s="171" t="n">
        <v>2889</v>
      </c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</row>
    <row r="11" customFormat="false" ht="33" hidden="false" customHeight="true" outlineLevel="0" collapsed="false">
      <c r="A11" s="73" t="s">
        <v>148</v>
      </c>
      <c r="B11" s="174" t="n">
        <v>56576</v>
      </c>
      <c r="C11" s="174" t="n">
        <v>56576</v>
      </c>
      <c r="D11" s="174" t="n">
        <v>22358</v>
      </c>
      <c r="E11" s="174" t="n">
        <v>18340</v>
      </c>
      <c r="F11" s="200" t="n">
        <f aca="false">ROUND(C11/B11*100,1)</f>
        <v>100</v>
      </c>
      <c r="G11" s="200" t="n">
        <f aca="false">ROUND(E11/D11*100,1)</f>
        <v>82</v>
      </c>
      <c r="H11" s="174" t="n">
        <v>18340</v>
      </c>
      <c r="I11" s="174" t="n">
        <v>16118</v>
      </c>
      <c r="J11" s="174" t="n">
        <v>170</v>
      </c>
      <c r="K11" s="174" t="n">
        <v>2052</v>
      </c>
      <c r="L11" s="200" t="n">
        <f aca="false">ROUND(I11/D11*100,1)</f>
        <v>72.1</v>
      </c>
      <c r="M11" s="200" t="n">
        <f aca="false">ROUND(J11/D11*100,1)</f>
        <v>0.8</v>
      </c>
      <c r="N11" s="174" t="n">
        <v>2052</v>
      </c>
      <c r="O11" s="174" t="n">
        <v>4018</v>
      </c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</row>
    <row r="12" customFormat="false" ht="33" hidden="false" customHeight="true" outlineLevel="0" collapsed="false">
      <c r="A12" s="73" t="s">
        <v>149</v>
      </c>
      <c r="B12" s="174" t="n">
        <v>39109</v>
      </c>
      <c r="C12" s="174" t="n">
        <v>39109</v>
      </c>
      <c r="D12" s="174" t="n">
        <v>14039</v>
      </c>
      <c r="E12" s="174" t="n">
        <v>13954</v>
      </c>
      <c r="F12" s="200" t="n">
        <f aca="false">ROUND(C12/B12*100,1)</f>
        <v>100</v>
      </c>
      <c r="G12" s="200" t="n">
        <f aca="false">ROUND(E12/D12*100,1)</f>
        <v>99.4</v>
      </c>
      <c r="H12" s="174" t="n">
        <v>13954</v>
      </c>
      <c r="I12" s="174" t="n">
        <v>11106</v>
      </c>
      <c r="J12" s="174" t="n">
        <v>2848</v>
      </c>
      <c r="K12" s="174" t="n">
        <v>0</v>
      </c>
      <c r="L12" s="200" t="n">
        <f aca="false">ROUND(I12/D12*100,1)</f>
        <v>79.1</v>
      </c>
      <c r="M12" s="200" t="n">
        <f aca="false">ROUND(J12/D12*100,1)</f>
        <v>20.3</v>
      </c>
      <c r="N12" s="174" t="n">
        <v>0</v>
      </c>
      <c r="O12" s="174" t="n">
        <v>85</v>
      </c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</row>
    <row r="13" customFormat="false" ht="33" hidden="false" customHeight="true" outlineLevel="0" collapsed="false">
      <c r="A13" s="73" t="s">
        <v>150</v>
      </c>
      <c r="B13" s="174" t="n">
        <v>64343</v>
      </c>
      <c r="C13" s="174" t="n">
        <v>63226</v>
      </c>
      <c r="D13" s="174" t="n">
        <v>21599</v>
      </c>
      <c r="E13" s="174" t="n">
        <v>18225</v>
      </c>
      <c r="F13" s="200" t="n">
        <f aca="false">ROUND(C13/B13*100,1)</f>
        <v>98.3</v>
      </c>
      <c r="G13" s="200" t="n">
        <f aca="false">ROUND(E13/D13*100,1)</f>
        <v>84.4</v>
      </c>
      <c r="H13" s="174" t="n">
        <v>18225</v>
      </c>
      <c r="I13" s="174" t="n">
        <v>12859</v>
      </c>
      <c r="J13" s="174" t="n">
        <v>610</v>
      </c>
      <c r="K13" s="174" t="n">
        <v>4756</v>
      </c>
      <c r="L13" s="200" t="n">
        <f aca="false">ROUND(I13/D13*100,1)</f>
        <v>59.5</v>
      </c>
      <c r="M13" s="200" t="n">
        <f aca="false">ROUND(J13/D13*100,1)</f>
        <v>2.8</v>
      </c>
      <c r="N13" s="174" t="n">
        <v>509</v>
      </c>
      <c r="O13" s="174" t="n">
        <v>3374</v>
      </c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</row>
    <row r="14" customFormat="false" ht="33" hidden="false" customHeight="true" outlineLevel="0" collapsed="false">
      <c r="A14" s="78" t="s">
        <v>151</v>
      </c>
      <c r="B14" s="177" t="n">
        <v>43950</v>
      </c>
      <c r="C14" s="177" t="n">
        <v>43950</v>
      </c>
      <c r="D14" s="177" t="n">
        <v>9101</v>
      </c>
      <c r="E14" s="177" t="n">
        <v>9101</v>
      </c>
      <c r="F14" s="201" t="n">
        <f aca="false">ROUND(C14/B14*100,1)</f>
        <v>100</v>
      </c>
      <c r="G14" s="201" t="n">
        <f aca="false">ROUND(E14/D14*100,1)</f>
        <v>100</v>
      </c>
      <c r="H14" s="177" t="n">
        <v>9101</v>
      </c>
      <c r="I14" s="177" t="n">
        <v>7417</v>
      </c>
      <c r="J14" s="177" t="n">
        <v>1141</v>
      </c>
      <c r="K14" s="177" t="n">
        <v>543</v>
      </c>
      <c r="L14" s="201" t="n">
        <f aca="false">ROUND(I14/D14*100,1)</f>
        <v>81.5</v>
      </c>
      <c r="M14" s="201" t="n">
        <f aca="false">ROUND(J14/D14*100,1)</f>
        <v>12.5</v>
      </c>
      <c r="N14" s="177" t="n">
        <v>162</v>
      </c>
      <c r="O14" s="177" t="n">
        <v>0</v>
      </c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</row>
    <row r="15" customFormat="false" ht="33" hidden="false" customHeight="true" outlineLevel="0" collapsed="false">
      <c r="A15" s="73" t="s">
        <v>152</v>
      </c>
      <c r="B15" s="174" t="n">
        <v>73607</v>
      </c>
      <c r="C15" s="174" t="n">
        <v>73607</v>
      </c>
      <c r="D15" s="174" t="n">
        <v>28957</v>
      </c>
      <c r="E15" s="174" t="n">
        <v>24741</v>
      </c>
      <c r="F15" s="200" t="n">
        <f aca="false">ROUND(C15/B15*100,1)</f>
        <v>100</v>
      </c>
      <c r="G15" s="200" t="n">
        <f aca="false">ROUND(E15/D15*100,1)</f>
        <v>85.4</v>
      </c>
      <c r="H15" s="174" t="n">
        <v>24741</v>
      </c>
      <c r="I15" s="174" t="n">
        <v>20611</v>
      </c>
      <c r="J15" s="174" t="n">
        <v>1289</v>
      </c>
      <c r="K15" s="174" t="n">
        <v>2841</v>
      </c>
      <c r="L15" s="200" t="n">
        <f aca="false">ROUND(I15/D15*100,1)</f>
        <v>71.2</v>
      </c>
      <c r="M15" s="200" t="n">
        <f aca="false">ROUND(J15/D15*100,1)</f>
        <v>4.5</v>
      </c>
      <c r="N15" s="174" t="n">
        <v>1169</v>
      </c>
      <c r="O15" s="174" t="n">
        <v>4216</v>
      </c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</row>
    <row r="16" customFormat="false" ht="33" hidden="false" customHeight="true" outlineLevel="0" collapsed="false">
      <c r="A16" s="73" t="s">
        <v>153</v>
      </c>
      <c r="B16" s="174" t="n">
        <v>70390</v>
      </c>
      <c r="C16" s="174" t="n">
        <v>70390</v>
      </c>
      <c r="D16" s="174" t="n">
        <v>30586</v>
      </c>
      <c r="E16" s="174" t="n">
        <v>25221</v>
      </c>
      <c r="F16" s="200" t="n">
        <f aca="false">ROUND(C16/B16*100,1)</f>
        <v>100</v>
      </c>
      <c r="G16" s="200" t="n">
        <f aca="false">ROUND(E16/D16*100,1)</f>
        <v>82.5</v>
      </c>
      <c r="H16" s="174" t="n">
        <v>25221</v>
      </c>
      <c r="I16" s="174" t="n">
        <v>20612</v>
      </c>
      <c r="J16" s="174" t="n">
        <v>0</v>
      </c>
      <c r="K16" s="174" t="n">
        <v>4609</v>
      </c>
      <c r="L16" s="200" t="n">
        <f aca="false">ROUND(I16/D16*100,1)</f>
        <v>67.4</v>
      </c>
      <c r="M16" s="200" t="n">
        <f aca="false">ROUND(J16/D16*100,1)</f>
        <v>0</v>
      </c>
      <c r="N16" s="174" t="n">
        <v>3858</v>
      </c>
      <c r="O16" s="174" t="n">
        <v>5365</v>
      </c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</row>
    <row r="17" customFormat="false" ht="33" hidden="false" customHeight="true" outlineLevel="0" collapsed="false">
      <c r="A17" s="95" t="s">
        <v>155</v>
      </c>
      <c r="B17" s="189" t="n">
        <f aca="false">SUM(B5:B16)</f>
        <v>1614247</v>
      </c>
      <c r="C17" s="189" t="n">
        <f aca="false">SUM(C5:C16)</f>
        <v>1613048</v>
      </c>
      <c r="D17" s="189" t="n">
        <f aca="false">SUM(D5:D16)</f>
        <v>688810</v>
      </c>
      <c r="E17" s="189" t="n">
        <f aca="false">SUM(E5:E16)</f>
        <v>654588</v>
      </c>
      <c r="F17" s="202" t="n">
        <f aca="false">ROUND(C17/B17*100,1)</f>
        <v>99.9</v>
      </c>
      <c r="G17" s="202" t="n">
        <f aca="false">ROUND(E17/D17*100,1)</f>
        <v>95</v>
      </c>
      <c r="H17" s="189" t="n">
        <f aca="false">SUM(H5:H16)</f>
        <v>654588</v>
      </c>
      <c r="I17" s="189" t="n">
        <f aca="false">SUM(I5:I16)</f>
        <v>559519</v>
      </c>
      <c r="J17" s="189" t="n">
        <f aca="false">SUM(J5:J16)</f>
        <v>41865</v>
      </c>
      <c r="K17" s="189" t="n">
        <f aca="false">SUM(K5:K16)</f>
        <v>53204</v>
      </c>
      <c r="L17" s="202" t="n">
        <f aca="false">ROUND(I17/D17*100,1)</f>
        <v>81.2</v>
      </c>
      <c r="M17" s="202" t="n">
        <f aca="false">ROUND(J17/D17*100,1)</f>
        <v>6.1</v>
      </c>
      <c r="N17" s="189" t="n">
        <f aca="false">SUM(N5:N16)</f>
        <v>26720</v>
      </c>
      <c r="O17" s="189" t="n">
        <f aca="false">SUM(O5:O16)</f>
        <v>34222</v>
      </c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</row>
    <row r="18" customFormat="false" ht="33" hidden="false" customHeight="true" outlineLevel="0" collapsed="false">
      <c r="A18" s="73" t="s">
        <v>156</v>
      </c>
      <c r="B18" s="174" t="n">
        <v>13716</v>
      </c>
      <c r="C18" s="174" t="n">
        <v>13716</v>
      </c>
      <c r="D18" s="174" t="n">
        <v>5827</v>
      </c>
      <c r="E18" s="174" t="n">
        <v>5459</v>
      </c>
      <c r="F18" s="200" t="n">
        <f aca="false">ROUND(C18/B18*100,1)</f>
        <v>100</v>
      </c>
      <c r="G18" s="200" t="n">
        <f aca="false">ROUND(E18/D18*100,1)</f>
        <v>93.7</v>
      </c>
      <c r="H18" s="174" t="n">
        <v>5459</v>
      </c>
      <c r="I18" s="174" t="n">
        <v>4472</v>
      </c>
      <c r="J18" s="174" t="n">
        <v>0</v>
      </c>
      <c r="K18" s="174" t="n">
        <v>987</v>
      </c>
      <c r="L18" s="200" t="n">
        <f aca="false">ROUND(I18/D18*100,1)</f>
        <v>76.7</v>
      </c>
      <c r="M18" s="200" t="n">
        <f aca="false">ROUND(J18/D18*100,1)</f>
        <v>0</v>
      </c>
      <c r="N18" s="174" t="n">
        <v>842</v>
      </c>
      <c r="O18" s="174" t="n">
        <v>368</v>
      </c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</row>
    <row r="19" customFormat="false" ht="33" hidden="false" customHeight="true" outlineLevel="0" collapsed="false">
      <c r="A19" s="73" t="s">
        <v>157</v>
      </c>
      <c r="B19" s="174" t="n">
        <v>10932</v>
      </c>
      <c r="C19" s="174" t="n">
        <v>10932</v>
      </c>
      <c r="D19" s="174" t="n">
        <v>4901</v>
      </c>
      <c r="E19" s="174" t="n">
        <v>3514</v>
      </c>
      <c r="F19" s="200" t="n">
        <f aca="false">ROUND(C19/B19*100,1)</f>
        <v>100</v>
      </c>
      <c r="G19" s="200" t="n">
        <f aca="false">ROUND(E19/D19*100,1)</f>
        <v>71.7</v>
      </c>
      <c r="H19" s="174" t="n">
        <v>3514</v>
      </c>
      <c r="I19" s="174" t="n">
        <v>2892</v>
      </c>
      <c r="J19" s="174" t="n">
        <v>0</v>
      </c>
      <c r="K19" s="174" t="n">
        <v>622</v>
      </c>
      <c r="L19" s="200" t="n">
        <f aca="false">ROUND(I19/D19*100,1)</f>
        <v>59</v>
      </c>
      <c r="M19" s="200" t="n">
        <f aca="false">ROUND(J19/D19*100,1)</f>
        <v>0</v>
      </c>
      <c r="N19" s="174" t="n">
        <v>505</v>
      </c>
      <c r="O19" s="174" t="n">
        <v>1387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</row>
    <row r="20" customFormat="false" ht="33" hidden="false" customHeight="true" outlineLevel="0" collapsed="false">
      <c r="A20" s="73" t="s">
        <v>158</v>
      </c>
      <c r="B20" s="174" t="n">
        <v>17454</v>
      </c>
      <c r="C20" s="174" t="n">
        <v>17454</v>
      </c>
      <c r="D20" s="174" t="n">
        <v>7631</v>
      </c>
      <c r="E20" s="174" t="n">
        <v>5785</v>
      </c>
      <c r="F20" s="200" t="n">
        <f aca="false">ROUND(C20/B20*100,1)</f>
        <v>100</v>
      </c>
      <c r="G20" s="200" t="n">
        <f aca="false">ROUND(E20/D20*100,1)</f>
        <v>75.8</v>
      </c>
      <c r="H20" s="174" t="n">
        <v>5785</v>
      </c>
      <c r="I20" s="174" t="n">
        <v>4865</v>
      </c>
      <c r="J20" s="174" t="n">
        <v>0</v>
      </c>
      <c r="K20" s="174" t="n">
        <v>920</v>
      </c>
      <c r="L20" s="200" t="n">
        <f aca="false">ROUND(I20/D20*100,1)</f>
        <v>63.8</v>
      </c>
      <c r="M20" s="200" t="n">
        <f aca="false">ROUND(J20/D20*100,1)</f>
        <v>0</v>
      </c>
      <c r="N20" s="174" t="n">
        <v>739</v>
      </c>
      <c r="O20" s="174" t="n">
        <v>1846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</row>
    <row r="21" customFormat="false" ht="33" hidden="false" customHeight="true" outlineLevel="0" collapsed="false">
      <c r="A21" s="73" t="s">
        <v>267</v>
      </c>
      <c r="B21" s="174" t="n">
        <v>6695</v>
      </c>
      <c r="C21" s="174" t="n">
        <v>6473</v>
      </c>
      <c r="D21" s="174" t="n">
        <v>2219</v>
      </c>
      <c r="E21" s="174" t="n">
        <v>1874</v>
      </c>
      <c r="F21" s="200" t="n">
        <f aca="false">ROUND(C21/B21*100,1)</f>
        <v>96.7</v>
      </c>
      <c r="G21" s="200" t="n">
        <f aca="false">ROUND(E21/D21*100,1)</f>
        <v>84.5</v>
      </c>
      <c r="H21" s="174" t="n">
        <v>1874</v>
      </c>
      <c r="I21" s="174" t="n">
        <v>1483</v>
      </c>
      <c r="J21" s="174" t="n">
        <v>0</v>
      </c>
      <c r="K21" s="174" t="n">
        <v>391</v>
      </c>
      <c r="L21" s="200" t="n">
        <f aca="false">ROUND(I21/D21*100,1)</f>
        <v>66.8</v>
      </c>
      <c r="M21" s="200" t="n">
        <f aca="false">ROUND(J21/D21*100,1)</f>
        <v>0</v>
      </c>
      <c r="N21" s="174" t="n">
        <v>314</v>
      </c>
      <c r="O21" s="174" t="n">
        <v>345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</row>
    <row r="22" customFormat="false" ht="33" hidden="false" customHeight="true" outlineLevel="0" collapsed="false">
      <c r="A22" s="78" t="s">
        <v>159</v>
      </c>
      <c r="B22" s="177" t="n">
        <v>8670</v>
      </c>
      <c r="C22" s="177" t="n">
        <v>8670</v>
      </c>
      <c r="D22" s="177" t="n">
        <v>3580</v>
      </c>
      <c r="E22" s="177" t="n">
        <v>2026</v>
      </c>
      <c r="F22" s="201" t="n">
        <f aca="false">ROUND(C22/B22*100,1)</f>
        <v>100</v>
      </c>
      <c r="G22" s="201" t="n">
        <f aca="false">ROUND(E22/D22*100,1)</f>
        <v>56.6</v>
      </c>
      <c r="H22" s="177" t="n">
        <v>2026</v>
      </c>
      <c r="I22" s="177" t="n">
        <v>1413</v>
      </c>
      <c r="J22" s="177" t="n">
        <v>85</v>
      </c>
      <c r="K22" s="177" t="n">
        <v>528</v>
      </c>
      <c r="L22" s="201" t="n">
        <f aca="false">ROUND(I22/D22*100,1)</f>
        <v>39.5</v>
      </c>
      <c r="M22" s="201" t="n">
        <f aca="false">ROUND(J22/D22*100,1)</f>
        <v>2.4</v>
      </c>
      <c r="N22" s="177" t="n">
        <v>57</v>
      </c>
      <c r="O22" s="177" t="n">
        <v>1554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</row>
    <row r="23" customFormat="false" ht="33" hidden="false" customHeight="true" outlineLevel="0" collapsed="false">
      <c r="A23" s="73" t="s">
        <v>268</v>
      </c>
      <c r="B23" s="174" t="n">
        <v>22208</v>
      </c>
      <c r="C23" s="174" t="n">
        <v>22208</v>
      </c>
      <c r="D23" s="174" t="n">
        <v>8106</v>
      </c>
      <c r="E23" s="174" t="n">
        <v>7675</v>
      </c>
      <c r="F23" s="200" t="n">
        <f aca="false">ROUND(C23/B23*100,1)</f>
        <v>100</v>
      </c>
      <c r="G23" s="200" t="n">
        <f aca="false">ROUND(E23/D23*100,1)</f>
        <v>94.7</v>
      </c>
      <c r="H23" s="174" t="n">
        <v>7675</v>
      </c>
      <c r="I23" s="174" t="n">
        <v>5912</v>
      </c>
      <c r="J23" s="174" t="n">
        <v>245</v>
      </c>
      <c r="K23" s="174" t="n">
        <v>1518</v>
      </c>
      <c r="L23" s="200" t="n">
        <f aca="false">ROUND(I23/D23*100,1)</f>
        <v>72.9</v>
      </c>
      <c r="M23" s="200" t="n">
        <f aca="false">ROUND(J23/D23*100,1)</f>
        <v>3</v>
      </c>
      <c r="N23" s="174" t="n">
        <v>162</v>
      </c>
      <c r="O23" s="174" t="n">
        <v>431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</row>
    <row r="24" customFormat="false" ht="33" hidden="false" customHeight="true" outlineLevel="0" collapsed="false">
      <c r="A24" s="73" t="s">
        <v>269</v>
      </c>
      <c r="B24" s="174" t="n">
        <v>9364</v>
      </c>
      <c r="C24" s="174" t="n">
        <v>9364</v>
      </c>
      <c r="D24" s="174" t="n">
        <v>3418</v>
      </c>
      <c r="E24" s="174" t="n">
        <v>1718</v>
      </c>
      <c r="F24" s="200" t="n">
        <f aca="false">ROUND(C24/B24*100,1)</f>
        <v>100</v>
      </c>
      <c r="G24" s="200" t="n">
        <f aca="false">ROUND(E24/D24*100,1)</f>
        <v>50.3</v>
      </c>
      <c r="H24" s="174" t="n">
        <v>1718</v>
      </c>
      <c r="I24" s="174" t="n">
        <v>1131</v>
      </c>
      <c r="J24" s="174" t="n">
        <v>81</v>
      </c>
      <c r="K24" s="174" t="n">
        <v>506</v>
      </c>
      <c r="L24" s="200" t="n">
        <f aca="false">ROUND(I24/D24*100,1)</f>
        <v>33.1</v>
      </c>
      <c r="M24" s="200" t="n">
        <f aca="false">ROUND(J24/D24*100,1)</f>
        <v>2.4</v>
      </c>
      <c r="N24" s="174" t="n">
        <v>54</v>
      </c>
      <c r="O24" s="174" t="n">
        <v>1700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</row>
    <row r="25" customFormat="false" ht="33" hidden="false" customHeight="true" outlineLevel="0" collapsed="false">
      <c r="A25" s="73" t="s">
        <v>160</v>
      </c>
      <c r="B25" s="174" t="n">
        <v>13045</v>
      </c>
      <c r="C25" s="174" t="n">
        <v>13045</v>
      </c>
      <c r="D25" s="174" t="n">
        <v>4298</v>
      </c>
      <c r="E25" s="174" t="n">
        <v>3902</v>
      </c>
      <c r="F25" s="200" t="n">
        <f aca="false">ROUND(C25/B25*100,1)</f>
        <v>100</v>
      </c>
      <c r="G25" s="200" t="n">
        <f aca="false">ROUND(E25/D25*100,1)</f>
        <v>90.8</v>
      </c>
      <c r="H25" s="174" t="n">
        <v>3902</v>
      </c>
      <c r="I25" s="174" t="n">
        <v>3473</v>
      </c>
      <c r="J25" s="174" t="n">
        <v>170</v>
      </c>
      <c r="K25" s="174" t="n">
        <v>259</v>
      </c>
      <c r="L25" s="200" t="n">
        <f aca="false">ROUND(I25/D25*100,1)</f>
        <v>80.8</v>
      </c>
      <c r="M25" s="200" t="n">
        <f aca="false">ROUND(J25/D25*100,1)</f>
        <v>4</v>
      </c>
      <c r="N25" s="174" t="n">
        <v>0</v>
      </c>
      <c r="O25" s="174" t="n">
        <v>396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</row>
    <row r="26" customFormat="false" ht="33" hidden="false" customHeight="true" outlineLevel="0" collapsed="false">
      <c r="A26" s="73" t="s">
        <v>161</v>
      </c>
      <c r="B26" s="174" t="n">
        <v>6875</v>
      </c>
      <c r="C26" s="174" t="n">
        <v>6875</v>
      </c>
      <c r="D26" s="174" t="n">
        <v>2509</v>
      </c>
      <c r="E26" s="174" t="n">
        <v>1656</v>
      </c>
      <c r="F26" s="200" t="n">
        <f aca="false">ROUND(C26/B26*100,1)</f>
        <v>100</v>
      </c>
      <c r="G26" s="200" t="n">
        <f aca="false">ROUND(E26/D26*100,1)</f>
        <v>66</v>
      </c>
      <c r="H26" s="174" t="n">
        <v>1656</v>
      </c>
      <c r="I26" s="174" t="n">
        <v>1425</v>
      </c>
      <c r="J26" s="174" t="n">
        <v>84</v>
      </c>
      <c r="K26" s="174" t="n">
        <v>147</v>
      </c>
      <c r="L26" s="200" t="n">
        <f aca="false">ROUND(I26/D26*100,1)</f>
        <v>56.8</v>
      </c>
      <c r="M26" s="200" t="n">
        <f aca="false">ROUND(J26/D26*100,1)</f>
        <v>3.3</v>
      </c>
      <c r="N26" s="174" t="n">
        <v>0</v>
      </c>
      <c r="O26" s="174" t="n">
        <v>853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</row>
    <row r="27" customFormat="false" ht="33" hidden="false" customHeight="true" outlineLevel="0" collapsed="false">
      <c r="A27" s="78" t="s">
        <v>162</v>
      </c>
      <c r="B27" s="177" t="n">
        <v>7351</v>
      </c>
      <c r="C27" s="177" t="n">
        <v>7351</v>
      </c>
      <c r="D27" s="177" t="n">
        <v>2872</v>
      </c>
      <c r="E27" s="177" t="n">
        <v>2711</v>
      </c>
      <c r="F27" s="201" t="n">
        <f aca="false">ROUND(C27/B27*100,1)</f>
        <v>100</v>
      </c>
      <c r="G27" s="201" t="n">
        <f aca="false">ROUND(E27/D27*100,1)</f>
        <v>94.4</v>
      </c>
      <c r="H27" s="177" t="n">
        <v>2711</v>
      </c>
      <c r="I27" s="177" t="n">
        <v>2351</v>
      </c>
      <c r="J27" s="177" t="n">
        <v>0</v>
      </c>
      <c r="K27" s="177" t="n">
        <v>360</v>
      </c>
      <c r="L27" s="201" t="n">
        <f aca="false">ROUND(I27/D27*100,1)</f>
        <v>81.9</v>
      </c>
      <c r="M27" s="201" t="n">
        <f aca="false">ROUND(J27/D27*100,1)</f>
        <v>0</v>
      </c>
      <c r="N27" s="177" t="n">
        <v>273</v>
      </c>
      <c r="O27" s="177" t="n">
        <v>161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</row>
    <row r="28" customFormat="false" ht="33" hidden="false" customHeight="true" outlineLevel="0" collapsed="false">
      <c r="A28" s="73" t="s">
        <v>163</v>
      </c>
      <c r="B28" s="174" t="n">
        <v>639</v>
      </c>
      <c r="C28" s="174" t="n">
        <v>639</v>
      </c>
      <c r="D28" s="174" t="n">
        <v>325</v>
      </c>
      <c r="E28" s="174" t="n">
        <v>325</v>
      </c>
      <c r="F28" s="200" t="n">
        <f aca="false">ROUND(C28/B28*100,1)</f>
        <v>100</v>
      </c>
      <c r="G28" s="200" t="n">
        <f aca="false">ROUND(E28/D28*100,1)</f>
        <v>100</v>
      </c>
      <c r="H28" s="174" t="n">
        <v>325</v>
      </c>
      <c r="I28" s="174" t="n">
        <v>252</v>
      </c>
      <c r="J28" s="174" t="n">
        <v>0</v>
      </c>
      <c r="K28" s="174" t="n">
        <v>73</v>
      </c>
      <c r="L28" s="200" t="n">
        <f aca="false">ROUND(I28/D28*100,1)</f>
        <v>77.5</v>
      </c>
      <c r="M28" s="200" t="n">
        <f aca="false">ROUND(J28/D28*100,1)</f>
        <v>0</v>
      </c>
      <c r="N28" s="174" t="n">
        <v>10</v>
      </c>
      <c r="O28" s="174" t="n">
        <v>0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</row>
    <row r="29" customFormat="false" ht="33" hidden="false" customHeight="true" outlineLevel="0" collapsed="false">
      <c r="A29" s="73" t="s">
        <v>164</v>
      </c>
      <c r="B29" s="174" t="n">
        <v>5361</v>
      </c>
      <c r="C29" s="174" t="n">
        <v>5361</v>
      </c>
      <c r="D29" s="174" t="n">
        <v>1957</v>
      </c>
      <c r="E29" s="174" t="n">
        <v>1803</v>
      </c>
      <c r="F29" s="200" t="n">
        <f aca="false">ROUND(C29/B29*100,1)</f>
        <v>100</v>
      </c>
      <c r="G29" s="200" t="n">
        <f aca="false">ROUND(E29/D29*100,1)</f>
        <v>92.1</v>
      </c>
      <c r="H29" s="174" t="n">
        <v>1803</v>
      </c>
      <c r="I29" s="174" t="n">
        <v>1592</v>
      </c>
      <c r="J29" s="174" t="n">
        <v>0</v>
      </c>
      <c r="K29" s="174" t="n">
        <v>211</v>
      </c>
      <c r="L29" s="200" t="n">
        <f aca="false">ROUND(I29/D29*100,1)</f>
        <v>81.3</v>
      </c>
      <c r="M29" s="200" t="n">
        <f aca="false">ROUND(J29/D29*100,1)</f>
        <v>0</v>
      </c>
      <c r="N29" s="174" t="n">
        <v>63</v>
      </c>
      <c r="O29" s="174" t="n">
        <v>154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</row>
    <row r="30" customFormat="false" ht="33" hidden="false" customHeight="true" outlineLevel="0" collapsed="false">
      <c r="A30" s="73" t="s">
        <v>165</v>
      </c>
      <c r="B30" s="174" t="n">
        <v>20126</v>
      </c>
      <c r="C30" s="174" t="n">
        <v>20126</v>
      </c>
      <c r="D30" s="174" t="n">
        <v>8244</v>
      </c>
      <c r="E30" s="174" t="n">
        <v>7965</v>
      </c>
      <c r="F30" s="200" t="n">
        <f aca="false">ROUND(C30/B30*100,1)</f>
        <v>100</v>
      </c>
      <c r="G30" s="200" t="n">
        <f aca="false">ROUND(E30/D30*100,1)</f>
        <v>96.6</v>
      </c>
      <c r="H30" s="174" t="n">
        <v>7965</v>
      </c>
      <c r="I30" s="174" t="n">
        <v>7074</v>
      </c>
      <c r="J30" s="174" t="n">
        <v>0</v>
      </c>
      <c r="K30" s="174" t="n">
        <v>891</v>
      </c>
      <c r="L30" s="200" t="n">
        <f aca="false">ROUND(I30/D30*100,1)</f>
        <v>85.8</v>
      </c>
      <c r="M30" s="200" t="n">
        <f aca="false">ROUND(J30/D30*100,1)</f>
        <v>0</v>
      </c>
      <c r="N30" s="174" t="n">
        <v>565</v>
      </c>
      <c r="O30" s="174" t="n">
        <v>279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</row>
    <row r="31" customFormat="false" ht="33" hidden="false" customHeight="true" outlineLevel="0" collapsed="false">
      <c r="A31" s="73" t="s">
        <v>166</v>
      </c>
      <c r="B31" s="174" t="n">
        <v>3453</v>
      </c>
      <c r="C31" s="174" t="n">
        <v>3453</v>
      </c>
      <c r="D31" s="174" t="n">
        <v>1523</v>
      </c>
      <c r="E31" s="174" t="n">
        <v>1523</v>
      </c>
      <c r="F31" s="200" t="n">
        <f aca="false">ROUND(C31/B31*100,1)</f>
        <v>100</v>
      </c>
      <c r="G31" s="200" t="n">
        <f aca="false">ROUND(E31/D31*100,1)</f>
        <v>100</v>
      </c>
      <c r="H31" s="174" t="n">
        <v>1523</v>
      </c>
      <c r="I31" s="174" t="n">
        <v>1430</v>
      </c>
      <c r="J31" s="174" t="n">
        <v>1</v>
      </c>
      <c r="K31" s="174" t="n">
        <v>92</v>
      </c>
      <c r="L31" s="200" t="n">
        <f aca="false">ROUND(I31/D31*100,1)</f>
        <v>93.9</v>
      </c>
      <c r="M31" s="200" t="n">
        <f aca="false">ROUND(J31/D31*100,1)</f>
        <v>0.1</v>
      </c>
      <c r="N31" s="174" t="n">
        <v>92</v>
      </c>
      <c r="O31" s="174" t="n">
        <v>0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</row>
    <row r="32" customFormat="false" ht="33" hidden="false" customHeight="true" outlineLevel="0" collapsed="false">
      <c r="A32" s="78" t="s">
        <v>167</v>
      </c>
      <c r="B32" s="177" t="n">
        <v>8645</v>
      </c>
      <c r="C32" s="177" t="n">
        <v>8645</v>
      </c>
      <c r="D32" s="177" t="n">
        <v>2094</v>
      </c>
      <c r="E32" s="177" t="n">
        <v>1999</v>
      </c>
      <c r="F32" s="201" t="n">
        <f aca="false">ROUND(C32/B32*100,1)</f>
        <v>100</v>
      </c>
      <c r="G32" s="201" t="n">
        <f aca="false">ROUND(E32/D32*100,1)</f>
        <v>95.5</v>
      </c>
      <c r="H32" s="177" t="n">
        <v>1999</v>
      </c>
      <c r="I32" s="177" t="n">
        <v>1618</v>
      </c>
      <c r="J32" s="177" t="n">
        <v>1</v>
      </c>
      <c r="K32" s="177" t="n">
        <v>380</v>
      </c>
      <c r="L32" s="201" t="n">
        <f aca="false">ROUND(I32/D32*100,1)</f>
        <v>77.3</v>
      </c>
      <c r="M32" s="201" t="n">
        <f aca="false">ROUND(J32/D32*100,1)</f>
        <v>0</v>
      </c>
      <c r="N32" s="177" t="n">
        <v>273</v>
      </c>
      <c r="O32" s="177" t="n">
        <v>95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</row>
    <row r="33" customFormat="false" ht="33" hidden="false" customHeight="true" outlineLevel="0" collapsed="false">
      <c r="A33" s="73" t="s">
        <v>168</v>
      </c>
      <c r="B33" s="174" t="n">
        <v>3965</v>
      </c>
      <c r="C33" s="174" t="n">
        <v>3965</v>
      </c>
      <c r="D33" s="174" t="n">
        <v>1649</v>
      </c>
      <c r="E33" s="174" t="n">
        <v>1216</v>
      </c>
      <c r="F33" s="200" t="n">
        <f aca="false">ROUND(C33/B33*100,1)</f>
        <v>100</v>
      </c>
      <c r="G33" s="200" t="n">
        <f aca="false">ROUND(E33/D33*100,1)</f>
        <v>73.7</v>
      </c>
      <c r="H33" s="174" t="n">
        <v>1216</v>
      </c>
      <c r="I33" s="174" t="n">
        <v>1111</v>
      </c>
      <c r="J33" s="174" t="n">
        <v>33</v>
      </c>
      <c r="K33" s="174" t="n">
        <v>72</v>
      </c>
      <c r="L33" s="200" t="n">
        <f aca="false">ROUND(I33/D33*100,1)</f>
        <v>67.4</v>
      </c>
      <c r="M33" s="200" t="n">
        <f aca="false">ROUND(J33/D33*100,1)</f>
        <v>2</v>
      </c>
      <c r="N33" s="174" t="n">
        <v>79</v>
      </c>
      <c r="O33" s="174" t="n">
        <v>433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</row>
    <row r="34" customFormat="false" ht="33" hidden="false" customHeight="true" outlineLevel="0" collapsed="false">
      <c r="A34" s="73" t="s">
        <v>169</v>
      </c>
      <c r="B34" s="174" t="n">
        <v>17447</v>
      </c>
      <c r="C34" s="174" t="n">
        <v>17447</v>
      </c>
      <c r="D34" s="174" t="n">
        <v>6892</v>
      </c>
      <c r="E34" s="174" t="n">
        <v>5742</v>
      </c>
      <c r="F34" s="200" t="n">
        <f aca="false">ROUND(C34/B34*100,1)</f>
        <v>100</v>
      </c>
      <c r="G34" s="200" t="n">
        <f aca="false">ROUND(E34/D34*100,1)</f>
        <v>83.3</v>
      </c>
      <c r="H34" s="174" t="n">
        <v>5742</v>
      </c>
      <c r="I34" s="174" t="n">
        <v>5208</v>
      </c>
      <c r="J34" s="174" t="n">
        <v>127</v>
      </c>
      <c r="K34" s="174" t="n">
        <v>407</v>
      </c>
      <c r="L34" s="200" t="n">
        <f aca="false">ROUND(I34/D34*100,1)</f>
        <v>75.6</v>
      </c>
      <c r="M34" s="200" t="n">
        <f aca="false">ROUND(J34/D34*100,1)</f>
        <v>1.8</v>
      </c>
      <c r="N34" s="174" t="n">
        <v>299</v>
      </c>
      <c r="O34" s="174" t="n">
        <v>1150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</row>
    <row r="35" customFormat="false" ht="33" hidden="false" customHeight="true" outlineLevel="0" collapsed="false">
      <c r="A35" s="73" t="s">
        <v>170</v>
      </c>
      <c r="B35" s="174" t="n">
        <v>18684</v>
      </c>
      <c r="C35" s="174" t="n">
        <v>18684</v>
      </c>
      <c r="D35" s="174" t="n">
        <v>5030</v>
      </c>
      <c r="E35" s="174" t="n">
        <v>5030</v>
      </c>
      <c r="F35" s="200" t="n">
        <f aca="false">ROUND(C35/B35*100,1)</f>
        <v>100</v>
      </c>
      <c r="G35" s="200" t="n">
        <f aca="false">ROUND(E35/D35*100,1)</f>
        <v>100</v>
      </c>
      <c r="H35" s="174" t="n">
        <v>5030</v>
      </c>
      <c r="I35" s="174" t="n">
        <v>4636</v>
      </c>
      <c r="J35" s="174" t="n">
        <v>113</v>
      </c>
      <c r="K35" s="174" t="n">
        <v>281</v>
      </c>
      <c r="L35" s="200" t="n">
        <f aca="false">ROUND(I35/D35*100,1)</f>
        <v>92.2</v>
      </c>
      <c r="M35" s="200" t="n">
        <f aca="false">ROUND(J35/D35*100,1)</f>
        <v>2.2</v>
      </c>
      <c r="N35" s="174" t="n">
        <v>268</v>
      </c>
      <c r="O35" s="174" t="n">
        <v>0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</row>
    <row r="36" customFormat="false" ht="33" hidden="false" customHeight="true" outlineLevel="0" collapsed="false">
      <c r="A36" s="73" t="s">
        <v>171</v>
      </c>
      <c r="B36" s="174" t="n">
        <v>3718</v>
      </c>
      <c r="C36" s="174" t="n">
        <v>3718</v>
      </c>
      <c r="D36" s="174" t="n">
        <v>1357</v>
      </c>
      <c r="E36" s="174" t="n">
        <v>772</v>
      </c>
      <c r="F36" s="200" t="n">
        <f aca="false">ROUND(C36/B36*100,1)</f>
        <v>100</v>
      </c>
      <c r="G36" s="200" t="n">
        <f aca="false">ROUND(E36/D36*100,1)</f>
        <v>56.9</v>
      </c>
      <c r="H36" s="174" t="n">
        <v>772</v>
      </c>
      <c r="I36" s="174" t="n">
        <v>692</v>
      </c>
      <c r="J36" s="174" t="n">
        <v>28</v>
      </c>
      <c r="K36" s="174" t="n">
        <v>52</v>
      </c>
      <c r="L36" s="200" t="n">
        <f aca="false">ROUND(I36/D36*100,1)</f>
        <v>51</v>
      </c>
      <c r="M36" s="200" t="n">
        <f aca="false">ROUND(J36/D36*100,1)</f>
        <v>2.1</v>
      </c>
      <c r="N36" s="174" t="n">
        <v>66</v>
      </c>
      <c r="O36" s="174" t="n">
        <v>585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</row>
    <row r="37" customFormat="false" ht="33" hidden="false" customHeight="true" outlineLevel="0" collapsed="false">
      <c r="A37" s="78" t="s">
        <v>172</v>
      </c>
      <c r="B37" s="177" t="n">
        <v>4506</v>
      </c>
      <c r="C37" s="177" t="n">
        <v>4506</v>
      </c>
      <c r="D37" s="177" t="n">
        <v>969</v>
      </c>
      <c r="E37" s="177" t="n">
        <v>969</v>
      </c>
      <c r="F37" s="201" t="n">
        <f aca="false">ROUND(C37/B37*100,1)</f>
        <v>100</v>
      </c>
      <c r="G37" s="201" t="n">
        <f aca="false">ROUND(E37/D37*100,1)</f>
        <v>100</v>
      </c>
      <c r="H37" s="177" t="n">
        <v>969</v>
      </c>
      <c r="I37" s="177" t="n">
        <v>868</v>
      </c>
      <c r="J37" s="177" t="n">
        <v>37</v>
      </c>
      <c r="K37" s="177" t="n">
        <v>64</v>
      </c>
      <c r="L37" s="201" t="n">
        <f aca="false">ROUND(I37/D37*100,1)</f>
        <v>89.6</v>
      </c>
      <c r="M37" s="201" t="n">
        <f aca="false">ROUND(J37/D37*100,1)</f>
        <v>3.8</v>
      </c>
      <c r="N37" s="177" t="n">
        <v>88</v>
      </c>
      <c r="O37" s="177" t="n">
        <v>0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</row>
    <row r="38" customFormat="false" ht="33" hidden="false" customHeight="true" outlineLevel="0" collapsed="false">
      <c r="A38" s="73" t="s">
        <v>173</v>
      </c>
      <c r="B38" s="174" t="n">
        <v>2315</v>
      </c>
      <c r="C38" s="174" t="n">
        <v>2315</v>
      </c>
      <c r="D38" s="174" t="n">
        <v>550</v>
      </c>
      <c r="E38" s="174" t="n">
        <v>550</v>
      </c>
      <c r="F38" s="200" t="n">
        <f aca="false">ROUND(C38/B38*100,1)</f>
        <v>100</v>
      </c>
      <c r="G38" s="200" t="n">
        <f aca="false">ROUND(E38/D38*100,1)</f>
        <v>100</v>
      </c>
      <c r="H38" s="174" t="n">
        <v>550</v>
      </c>
      <c r="I38" s="174" t="n">
        <v>498</v>
      </c>
      <c r="J38" s="174" t="n">
        <v>19</v>
      </c>
      <c r="K38" s="174" t="n">
        <v>33</v>
      </c>
      <c r="L38" s="200" t="n">
        <f aca="false">ROUND(I38/D38*100,1)</f>
        <v>90.5</v>
      </c>
      <c r="M38" s="200" t="n">
        <f aca="false">ROUND(J38/D38*100,1)</f>
        <v>3.5</v>
      </c>
      <c r="N38" s="174" t="n">
        <v>45</v>
      </c>
      <c r="O38" s="174" t="n">
        <v>0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</row>
    <row r="39" customFormat="false" ht="33" hidden="false" customHeight="true" outlineLevel="0" collapsed="false">
      <c r="A39" s="73" t="s">
        <v>174</v>
      </c>
      <c r="B39" s="174" t="n">
        <v>2930</v>
      </c>
      <c r="C39" s="174" t="n">
        <v>2930</v>
      </c>
      <c r="D39" s="174" t="n">
        <v>881</v>
      </c>
      <c r="E39" s="174" t="n">
        <v>603</v>
      </c>
      <c r="F39" s="200" t="n">
        <f aca="false">ROUND(C39/B39*100,1)</f>
        <v>100</v>
      </c>
      <c r="G39" s="200" t="n">
        <f aca="false">ROUND(E39/D39*100,1)</f>
        <v>68.4</v>
      </c>
      <c r="H39" s="174" t="n">
        <v>603</v>
      </c>
      <c r="I39" s="174" t="n">
        <v>527</v>
      </c>
      <c r="J39" s="174" t="n">
        <v>27</v>
      </c>
      <c r="K39" s="174" t="n">
        <v>49</v>
      </c>
      <c r="L39" s="200" t="n">
        <f aca="false">ROUND(I39/D39*100,1)</f>
        <v>59.8</v>
      </c>
      <c r="M39" s="200" t="n">
        <f aca="false">ROUND(J39/D39*100,1)</f>
        <v>3.1</v>
      </c>
      <c r="N39" s="174" t="n">
        <v>63</v>
      </c>
      <c r="O39" s="174" t="n">
        <v>278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</row>
    <row r="40" customFormat="false" ht="33" hidden="false" customHeight="true" outlineLevel="0" collapsed="false">
      <c r="A40" s="73" t="s">
        <v>175</v>
      </c>
      <c r="B40" s="174" t="n">
        <v>1753</v>
      </c>
      <c r="C40" s="174" t="n">
        <v>1753</v>
      </c>
      <c r="D40" s="174" t="n">
        <v>640</v>
      </c>
      <c r="E40" s="174" t="n">
        <v>320</v>
      </c>
      <c r="F40" s="200" t="n">
        <f aca="false">ROUND(C40/B40*100,1)</f>
        <v>100</v>
      </c>
      <c r="G40" s="200" t="n">
        <f aca="false">ROUND(E40/D40*100,1)</f>
        <v>50</v>
      </c>
      <c r="H40" s="174" t="n">
        <v>320</v>
      </c>
      <c r="I40" s="174" t="n">
        <v>280</v>
      </c>
      <c r="J40" s="174" t="n">
        <v>12</v>
      </c>
      <c r="K40" s="174" t="n">
        <v>28</v>
      </c>
      <c r="L40" s="200" t="n">
        <f aca="false">ROUND(I40/D40*100,1)</f>
        <v>43.8</v>
      </c>
      <c r="M40" s="200" t="n">
        <f aca="false">ROUND(J40/D40*100,1)</f>
        <v>1.9</v>
      </c>
      <c r="N40" s="174" t="n">
        <v>28</v>
      </c>
      <c r="O40" s="174" t="n">
        <v>32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</row>
    <row r="41" customFormat="false" ht="33" hidden="false" customHeight="true" outlineLevel="0" collapsed="false">
      <c r="A41" s="73" t="s">
        <v>176</v>
      </c>
      <c r="B41" s="174" t="n">
        <v>25381</v>
      </c>
      <c r="C41" s="174" t="n">
        <v>25381</v>
      </c>
      <c r="D41" s="174" t="n">
        <v>6541</v>
      </c>
      <c r="E41" s="174" t="n">
        <v>6541</v>
      </c>
      <c r="F41" s="200" t="n">
        <f aca="false">ROUND(C41/B41*100,1)</f>
        <v>100</v>
      </c>
      <c r="G41" s="200" t="n">
        <f aca="false">ROUND(E41/D41*100,1)</f>
        <v>100</v>
      </c>
      <c r="H41" s="174" t="n">
        <v>6541</v>
      </c>
      <c r="I41" s="174" t="n">
        <v>5938</v>
      </c>
      <c r="J41" s="174" t="n">
        <v>258</v>
      </c>
      <c r="K41" s="174" t="n">
        <v>345</v>
      </c>
      <c r="L41" s="200" t="n">
        <f aca="false">ROUND(I41/D41*100,1)</f>
        <v>90.8</v>
      </c>
      <c r="M41" s="200" t="n">
        <f aca="false">ROUND(J41/D41*100,1)</f>
        <v>3.9</v>
      </c>
      <c r="N41" s="174" t="n">
        <v>610</v>
      </c>
      <c r="O41" s="174" t="n"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</row>
    <row r="42" customFormat="false" ht="33" hidden="false" customHeight="true" outlineLevel="0" collapsed="false">
      <c r="A42" s="73" t="s">
        <v>177</v>
      </c>
      <c r="B42" s="174" t="n">
        <v>19620</v>
      </c>
      <c r="C42" s="174" t="n">
        <v>19620</v>
      </c>
      <c r="D42" s="174" t="n">
        <v>5584</v>
      </c>
      <c r="E42" s="174" t="n">
        <v>5274</v>
      </c>
      <c r="F42" s="200" t="n">
        <f aca="false">ROUND(C42/B42*100,1)</f>
        <v>100</v>
      </c>
      <c r="G42" s="200" t="n">
        <f aca="false">ROUND(E42/D42*100,1)</f>
        <v>94.4</v>
      </c>
      <c r="H42" s="174" t="n">
        <v>5274</v>
      </c>
      <c r="I42" s="174" t="n">
        <v>4449</v>
      </c>
      <c r="J42" s="174" t="n">
        <v>182</v>
      </c>
      <c r="K42" s="174" t="n">
        <v>643</v>
      </c>
      <c r="L42" s="200" t="n">
        <f aca="false">ROUND(I42/D42*100,1)</f>
        <v>79.7</v>
      </c>
      <c r="M42" s="200" t="n">
        <f aca="false">ROUND(J42/D42*100,1)</f>
        <v>3.3</v>
      </c>
      <c r="N42" s="174" t="n">
        <v>270</v>
      </c>
      <c r="O42" s="174" t="n">
        <v>31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</row>
    <row r="43" customFormat="false" ht="33" hidden="false" customHeight="true" outlineLevel="0" collapsed="false">
      <c r="A43" s="64" t="s">
        <v>178</v>
      </c>
      <c r="B43" s="171" t="n">
        <v>7184</v>
      </c>
      <c r="C43" s="171" t="n">
        <v>7184</v>
      </c>
      <c r="D43" s="171" t="n">
        <v>1398</v>
      </c>
      <c r="E43" s="171" t="n">
        <v>1398</v>
      </c>
      <c r="F43" s="199" t="n">
        <f aca="false">ROUND(C43/B43*100,1)</f>
        <v>100</v>
      </c>
      <c r="G43" s="199" t="n">
        <f aca="false">ROUND(E43/D43*100,1)</f>
        <v>100</v>
      </c>
      <c r="H43" s="171" t="n">
        <v>1398</v>
      </c>
      <c r="I43" s="171" t="n">
        <v>1112</v>
      </c>
      <c r="J43" s="171" t="n">
        <v>62</v>
      </c>
      <c r="K43" s="171" t="n">
        <v>224</v>
      </c>
      <c r="L43" s="199" t="n">
        <f aca="false">ROUND(I43/D43*100,1)</f>
        <v>79.5</v>
      </c>
      <c r="M43" s="199" t="n">
        <f aca="false">ROUND(J43/D43*100,1)</f>
        <v>4.4</v>
      </c>
      <c r="N43" s="171" t="n">
        <v>93</v>
      </c>
      <c r="O43" s="171" t="n">
        <v>0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</row>
    <row r="44" customFormat="false" ht="33" hidden="false" customHeight="true" outlineLevel="0" collapsed="false">
      <c r="A44" s="73" t="s">
        <v>179</v>
      </c>
      <c r="B44" s="174" t="n">
        <v>5467</v>
      </c>
      <c r="C44" s="174" t="n">
        <v>5467</v>
      </c>
      <c r="D44" s="174" t="n">
        <v>815</v>
      </c>
      <c r="E44" s="174" t="n">
        <v>815</v>
      </c>
      <c r="F44" s="200" t="n">
        <f aca="false">ROUND(C44/B44*100,1)</f>
        <v>100</v>
      </c>
      <c r="G44" s="200" t="n">
        <f aca="false">ROUND(E44/D44*100,1)</f>
        <v>100</v>
      </c>
      <c r="H44" s="174" t="n">
        <v>815</v>
      </c>
      <c r="I44" s="174" t="n">
        <v>628</v>
      </c>
      <c r="J44" s="174" t="n">
        <v>52</v>
      </c>
      <c r="K44" s="174" t="n">
        <v>135</v>
      </c>
      <c r="L44" s="200" t="n">
        <f aca="false">ROUND(I44/D44*100,1)</f>
        <v>77.1</v>
      </c>
      <c r="M44" s="200" t="n">
        <f aca="false">ROUND(J44/D44*100,1)</f>
        <v>6.4</v>
      </c>
      <c r="N44" s="174" t="n">
        <v>78</v>
      </c>
      <c r="O44" s="174" t="n">
        <v>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</row>
    <row r="45" customFormat="false" ht="33" hidden="false" customHeight="true" outlineLevel="0" collapsed="false">
      <c r="A45" s="73" t="s">
        <v>180</v>
      </c>
      <c r="B45" s="174" t="n">
        <v>18282</v>
      </c>
      <c r="C45" s="174" t="n">
        <v>18282</v>
      </c>
      <c r="D45" s="174" t="n">
        <v>5367</v>
      </c>
      <c r="E45" s="174" t="n">
        <v>5319</v>
      </c>
      <c r="F45" s="200" t="n">
        <f aca="false">ROUND(C45/B45*100,1)</f>
        <v>100</v>
      </c>
      <c r="G45" s="200" t="n">
        <f aca="false">ROUND(E45/D45*100,1)</f>
        <v>99.1</v>
      </c>
      <c r="H45" s="174" t="n">
        <v>5319</v>
      </c>
      <c r="I45" s="174" t="n">
        <v>4492</v>
      </c>
      <c r="J45" s="174" t="n">
        <v>228</v>
      </c>
      <c r="K45" s="174" t="n">
        <v>599</v>
      </c>
      <c r="L45" s="200" t="n">
        <f aca="false">ROUND(I45/D45*100,1)</f>
        <v>83.7</v>
      </c>
      <c r="M45" s="200" t="n">
        <f aca="false">ROUND(J45/D45*100,1)</f>
        <v>4.2</v>
      </c>
      <c r="N45" s="174" t="n">
        <v>307</v>
      </c>
      <c r="O45" s="174" t="n">
        <v>48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</row>
    <row r="46" customFormat="false" ht="33" hidden="false" customHeight="true" outlineLevel="0" collapsed="false">
      <c r="A46" s="73" t="s">
        <v>181</v>
      </c>
      <c r="B46" s="174" t="n">
        <v>16077</v>
      </c>
      <c r="C46" s="174" t="n">
        <v>16064</v>
      </c>
      <c r="D46" s="174" t="n">
        <v>5534</v>
      </c>
      <c r="E46" s="174" t="n">
        <v>5086</v>
      </c>
      <c r="F46" s="200" t="n">
        <f aca="false">ROUND(C46/B46*100,1)</f>
        <v>99.9</v>
      </c>
      <c r="G46" s="200" t="n">
        <f aca="false">ROUND(E46/D46*100,1)</f>
        <v>91.9</v>
      </c>
      <c r="H46" s="174" t="n">
        <v>5086</v>
      </c>
      <c r="I46" s="174" t="n">
        <v>4246</v>
      </c>
      <c r="J46" s="174" t="n">
        <v>137</v>
      </c>
      <c r="K46" s="174" t="n">
        <v>703</v>
      </c>
      <c r="L46" s="200" t="n">
        <f aca="false">ROUND(I46/D46*100,1)</f>
        <v>76.7</v>
      </c>
      <c r="M46" s="200" t="n">
        <f aca="false">ROUND(J46/D46*100,1)</f>
        <v>2.5</v>
      </c>
      <c r="N46" s="174" t="n">
        <v>387</v>
      </c>
      <c r="O46" s="174" t="n">
        <v>448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</row>
    <row r="47" customFormat="false" ht="33" hidden="false" customHeight="true" outlineLevel="0" collapsed="false">
      <c r="A47" s="78" t="s">
        <v>182</v>
      </c>
      <c r="B47" s="177" t="n">
        <v>6995</v>
      </c>
      <c r="C47" s="177" t="n">
        <v>6995</v>
      </c>
      <c r="D47" s="177" t="n">
        <v>2250</v>
      </c>
      <c r="E47" s="177" t="n">
        <v>1467</v>
      </c>
      <c r="F47" s="201" t="n">
        <f aca="false">ROUND(C47/B47*100,1)</f>
        <v>100</v>
      </c>
      <c r="G47" s="201" t="n">
        <f aca="false">ROUND(E47/D47*100,1)</f>
        <v>65.2</v>
      </c>
      <c r="H47" s="177" t="n">
        <v>1467</v>
      </c>
      <c r="I47" s="177" t="n">
        <v>1109</v>
      </c>
      <c r="J47" s="177" t="n">
        <v>59</v>
      </c>
      <c r="K47" s="177" t="n">
        <v>299</v>
      </c>
      <c r="L47" s="201" t="n">
        <f aca="false">ROUND(I47/D47*100,1)</f>
        <v>49.3</v>
      </c>
      <c r="M47" s="201" t="n">
        <f aca="false">ROUND(J47/D47*100,1)</f>
        <v>2.6</v>
      </c>
      <c r="N47" s="177" t="n">
        <v>167</v>
      </c>
      <c r="O47" s="177" t="n">
        <v>783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</row>
    <row r="48" customFormat="false" ht="33" hidden="false" customHeight="true" outlineLevel="0" collapsed="false">
      <c r="A48" s="73" t="s">
        <v>183</v>
      </c>
      <c r="B48" s="174" t="n">
        <v>10797</v>
      </c>
      <c r="C48" s="174" t="n">
        <v>10797</v>
      </c>
      <c r="D48" s="174" t="n">
        <v>3941</v>
      </c>
      <c r="E48" s="174" t="n">
        <v>3079</v>
      </c>
      <c r="F48" s="200" t="n">
        <f aca="false">ROUND(C48/B48*100,1)</f>
        <v>100</v>
      </c>
      <c r="G48" s="200" t="n">
        <f aca="false">ROUND(E48/D48*100,1)</f>
        <v>78.1</v>
      </c>
      <c r="H48" s="174" t="n">
        <v>3079</v>
      </c>
      <c r="I48" s="174" t="n">
        <v>2536</v>
      </c>
      <c r="J48" s="174" t="n">
        <v>102</v>
      </c>
      <c r="K48" s="174" t="n">
        <v>441</v>
      </c>
      <c r="L48" s="200" t="n">
        <f aca="false">ROUND(I48/D48*100,1)</f>
        <v>64.3</v>
      </c>
      <c r="M48" s="200" t="n">
        <f aca="false">ROUND(J48/D48*100,1)</f>
        <v>2.6</v>
      </c>
      <c r="N48" s="174" t="n">
        <v>284</v>
      </c>
      <c r="O48" s="174" t="n">
        <v>862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</row>
    <row r="49" customFormat="false" ht="33" hidden="false" customHeight="true" outlineLevel="0" collapsed="false">
      <c r="A49" s="73" t="s">
        <v>184</v>
      </c>
      <c r="B49" s="174" t="n">
        <v>4478</v>
      </c>
      <c r="C49" s="174" t="n">
        <v>4478</v>
      </c>
      <c r="D49" s="174" t="n">
        <v>666</v>
      </c>
      <c r="E49" s="174" t="n">
        <v>594</v>
      </c>
      <c r="F49" s="200" t="n">
        <f aca="false">ROUND(C49/B49*100,1)</f>
        <v>100</v>
      </c>
      <c r="G49" s="200" t="n">
        <f aca="false">ROUND(E49/D49*100,1)</f>
        <v>89.2</v>
      </c>
      <c r="H49" s="174" t="n">
        <v>594</v>
      </c>
      <c r="I49" s="174" t="n">
        <v>447</v>
      </c>
      <c r="J49" s="174" t="n">
        <v>33</v>
      </c>
      <c r="K49" s="174" t="n">
        <v>114</v>
      </c>
      <c r="L49" s="200" t="n">
        <f aca="false">ROUND(I49/D49*100,1)</f>
        <v>67.1</v>
      </c>
      <c r="M49" s="200" t="n">
        <f aca="false">ROUND(J49/D49*100,1)</f>
        <v>5</v>
      </c>
      <c r="N49" s="174" t="n">
        <v>91</v>
      </c>
      <c r="O49" s="174" t="n">
        <v>72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</row>
    <row r="50" customFormat="false" ht="33" hidden="false" customHeight="true" outlineLevel="0" collapsed="false">
      <c r="A50" s="73" t="s">
        <v>185</v>
      </c>
      <c r="B50" s="174" t="n">
        <v>18785</v>
      </c>
      <c r="C50" s="174" t="n">
        <v>18785</v>
      </c>
      <c r="D50" s="174" t="n">
        <v>6309</v>
      </c>
      <c r="E50" s="174" t="n">
        <v>5374</v>
      </c>
      <c r="F50" s="200" t="n">
        <f aca="false">ROUND(C50/B50*100,1)</f>
        <v>100</v>
      </c>
      <c r="G50" s="200" t="n">
        <f aca="false">ROUND(E50/D50*100,1)</f>
        <v>85.2</v>
      </c>
      <c r="H50" s="174" t="n">
        <v>5374</v>
      </c>
      <c r="I50" s="174" t="n">
        <v>4509</v>
      </c>
      <c r="J50" s="174" t="n">
        <v>0</v>
      </c>
      <c r="K50" s="174" t="n">
        <v>865</v>
      </c>
      <c r="L50" s="200" t="n">
        <f aca="false">ROUND(I50/D50*100,1)</f>
        <v>71.5</v>
      </c>
      <c r="M50" s="200" t="n">
        <f aca="false">ROUND(J50/D50*100,1)</f>
        <v>0</v>
      </c>
      <c r="N50" s="174" t="n">
        <v>865</v>
      </c>
      <c r="O50" s="174" t="n">
        <v>935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</row>
    <row r="51" customFormat="false" ht="33" hidden="false" customHeight="true" outlineLevel="0" collapsed="false">
      <c r="A51" s="73" t="s">
        <v>186</v>
      </c>
      <c r="B51" s="174" t="n">
        <v>7693</v>
      </c>
      <c r="C51" s="174" t="n">
        <v>7693</v>
      </c>
      <c r="D51" s="174" t="n">
        <v>1905</v>
      </c>
      <c r="E51" s="174" t="n">
        <v>1905</v>
      </c>
      <c r="F51" s="200" t="n">
        <f aca="false">ROUND(C51/B51*100,1)</f>
        <v>100</v>
      </c>
      <c r="G51" s="200" t="n">
        <f aca="false">ROUND(E51/D51*100,1)</f>
        <v>100</v>
      </c>
      <c r="H51" s="174" t="n">
        <v>1905</v>
      </c>
      <c r="I51" s="174" t="n">
        <v>1644</v>
      </c>
      <c r="J51" s="174" t="n">
        <v>0</v>
      </c>
      <c r="K51" s="174" t="n">
        <v>261</v>
      </c>
      <c r="L51" s="200" t="n">
        <f aca="false">ROUND(I51/D51*100,1)</f>
        <v>86.3</v>
      </c>
      <c r="M51" s="200" t="n">
        <f aca="false">ROUND(J51/D51*100,1)</f>
        <v>0</v>
      </c>
      <c r="N51" s="174" t="n">
        <v>261</v>
      </c>
      <c r="O51" s="174" t="n">
        <v>0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</row>
    <row r="52" customFormat="false" ht="33" hidden="false" customHeight="true" outlineLevel="0" collapsed="false">
      <c r="A52" s="73" t="s">
        <v>187</v>
      </c>
      <c r="B52" s="174" t="n">
        <v>7615</v>
      </c>
      <c r="C52" s="174" t="n">
        <v>7615</v>
      </c>
      <c r="D52" s="174" t="n">
        <v>1379</v>
      </c>
      <c r="E52" s="174" t="n">
        <v>1379</v>
      </c>
      <c r="F52" s="200" t="n">
        <f aca="false">ROUND(C52/B52*100,1)</f>
        <v>100</v>
      </c>
      <c r="G52" s="200" t="n">
        <f aca="false">ROUND(E52/D52*100,1)</f>
        <v>100</v>
      </c>
      <c r="H52" s="174" t="n">
        <v>1379</v>
      </c>
      <c r="I52" s="174" t="n">
        <v>1126</v>
      </c>
      <c r="J52" s="174" t="n">
        <v>0</v>
      </c>
      <c r="K52" s="174" t="n">
        <v>253</v>
      </c>
      <c r="L52" s="200" t="n">
        <f aca="false">ROUND(I52/D52*100,1)</f>
        <v>81.7</v>
      </c>
      <c r="M52" s="200" t="n">
        <f aca="false">ROUND(J52/D52*100,1)</f>
        <v>0</v>
      </c>
      <c r="N52" s="174" t="n">
        <v>253</v>
      </c>
      <c r="O52" s="174" t="n">
        <v>0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</row>
    <row r="53" customFormat="false" ht="33" hidden="false" customHeight="true" outlineLevel="0" collapsed="false">
      <c r="A53" s="64" t="s">
        <v>188</v>
      </c>
      <c r="B53" s="171" t="n">
        <v>7454</v>
      </c>
      <c r="C53" s="171" t="n">
        <v>7454</v>
      </c>
      <c r="D53" s="171" t="n">
        <v>2721</v>
      </c>
      <c r="E53" s="171" t="n">
        <v>1890</v>
      </c>
      <c r="F53" s="199" t="n">
        <f aca="false">ROUND(C53/B53*100,1)</f>
        <v>100</v>
      </c>
      <c r="G53" s="199" t="n">
        <f aca="false">ROUND(E53/D53*100,1)</f>
        <v>69.5</v>
      </c>
      <c r="H53" s="171" t="n">
        <v>1890</v>
      </c>
      <c r="I53" s="171" t="n">
        <v>1532</v>
      </c>
      <c r="J53" s="171" t="n">
        <v>0</v>
      </c>
      <c r="K53" s="171" t="n">
        <v>358</v>
      </c>
      <c r="L53" s="199" t="n">
        <f aca="false">ROUND(I53/D53*100,1)</f>
        <v>56.3</v>
      </c>
      <c r="M53" s="199" t="n">
        <f aca="false">ROUND(J53/D53*100,1)</f>
        <v>0</v>
      </c>
      <c r="N53" s="171" t="n">
        <v>358</v>
      </c>
      <c r="O53" s="171" t="n">
        <v>831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</row>
    <row r="54" customFormat="false" ht="33" hidden="false" customHeight="true" outlineLevel="0" collapsed="false">
      <c r="A54" s="73" t="s">
        <v>189</v>
      </c>
      <c r="B54" s="174" t="n">
        <v>6782</v>
      </c>
      <c r="C54" s="174" t="n">
        <v>6579</v>
      </c>
      <c r="D54" s="174" t="n">
        <v>2343</v>
      </c>
      <c r="E54" s="174" t="n">
        <v>1952</v>
      </c>
      <c r="F54" s="200" t="n">
        <f aca="false">ROUND(C54/B54*100,1)</f>
        <v>97</v>
      </c>
      <c r="G54" s="200" t="n">
        <f aca="false">ROUND(E54/D54*100,1)</f>
        <v>83.3</v>
      </c>
      <c r="H54" s="174" t="n">
        <v>1952</v>
      </c>
      <c r="I54" s="174" t="n">
        <v>1725</v>
      </c>
      <c r="J54" s="174" t="n">
        <v>0</v>
      </c>
      <c r="K54" s="174" t="n">
        <v>227</v>
      </c>
      <c r="L54" s="200" t="n">
        <f aca="false">ROUND(I54/D54*100,1)</f>
        <v>73.6</v>
      </c>
      <c r="M54" s="200" t="n">
        <f aca="false">ROUND(J54/D54*100,1)</f>
        <v>0</v>
      </c>
      <c r="N54" s="174" t="n">
        <v>227</v>
      </c>
      <c r="O54" s="174" t="n">
        <v>391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</row>
    <row r="55" customFormat="false" ht="33" hidden="false" customHeight="true" outlineLevel="0" collapsed="false">
      <c r="A55" s="73" t="s">
        <v>190</v>
      </c>
      <c r="B55" s="174" t="n">
        <v>19824</v>
      </c>
      <c r="C55" s="174" t="n">
        <v>19824</v>
      </c>
      <c r="D55" s="174" t="n">
        <v>5469</v>
      </c>
      <c r="E55" s="174" t="n">
        <v>5469</v>
      </c>
      <c r="F55" s="200" t="n">
        <f aca="false">ROUND(C55/B55*100,1)</f>
        <v>100</v>
      </c>
      <c r="G55" s="200" t="n">
        <f aca="false">ROUND(E55/D55*100,1)</f>
        <v>100</v>
      </c>
      <c r="H55" s="174" t="n">
        <v>5469</v>
      </c>
      <c r="I55" s="174" t="n">
        <v>3757</v>
      </c>
      <c r="J55" s="174" t="n">
        <v>589</v>
      </c>
      <c r="K55" s="174" t="n">
        <v>1123</v>
      </c>
      <c r="L55" s="200" t="n">
        <f aca="false">ROUND(I55/D55*100,1)</f>
        <v>68.7</v>
      </c>
      <c r="M55" s="200" t="n">
        <f aca="false">ROUND(J55/D55*100,1)</f>
        <v>10.8</v>
      </c>
      <c r="N55" s="174" t="n">
        <v>397</v>
      </c>
      <c r="O55" s="174" t="n">
        <v>0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</row>
    <row r="56" customFormat="false" ht="33" hidden="false" customHeight="true" outlineLevel="0" collapsed="false">
      <c r="A56" s="73" t="s">
        <v>191</v>
      </c>
      <c r="B56" s="174" t="n">
        <v>12527</v>
      </c>
      <c r="C56" s="174" t="n">
        <v>12527</v>
      </c>
      <c r="D56" s="174" t="n">
        <v>4026</v>
      </c>
      <c r="E56" s="174" t="n">
        <v>3615</v>
      </c>
      <c r="F56" s="200" t="n">
        <f aca="false">ROUND(C56/B56*100,1)</f>
        <v>100</v>
      </c>
      <c r="G56" s="200" t="n">
        <f aca="false">ROUND(E56/D56*100,1)</f>
        <v>89.8</v>
      </c>
      <c r="H56" s="174" t="n">
        <v>3615</v>
      </c>
      <c r="I56" s="174" t="n">
        <v>2998</v>
      </c>
      <c r="J56" s="174" t="n">
        <v>0</v>
      </c>
      <c r="K56" s="174" t="n">
        <v>617</v>
      </c>
      <c r="L56" s="200" t="n">
        <f aca="false">ROUND(I56/D56*100,1)</f>
        <v>74.5</v>
      </c>
      <c r="M56" s="200" t="n">
        <f aca="false">ROUND(J56/D56*100,1)</f>
        <v>0</v>
      </c>
      <c r="N56" s="174" t="n">
        <v>61</v>
      </c>
      <c r="O56" s="174" t="n">
        <v>411</v>
      </c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</row>
    <row r="57" customFormat="false" ht="33" hidden="false" customHeight="true" outlineLevel="0" collapsed="false">
      <c r="A57" s="78" t="s">
        <v>192</v>
      </c>
      <c r="B57" s="177" t="n">
        <v>5662</v>
      </c>
      <c r="C57" s="177" t="n">
        <v>5662</v>
      </c>
      <c r="D57" s="177" t="n">
        <v>1438</v>
      </c>
      <c r="E57" s="177" t="n">
        <v>1438</v>
      </c>
      <c r="F57" s="201" t="n">
        <f aca="false">ROUND(C57/B57*100,1)</f>
        <v>100</v>
      </c>
      <c r="G57" s="201" t="n">
        <f aca="false">ROUND(E57/D57*100,1)</f>
        <v>100</v>
      </c>
      <c r="H57" s="177" t="n">
        <v>1438</v>
      </c>
      <c r="I57" s="177" t="n">
        <v>1180</v>
      </c>
      <c r="J57" s="177" t="n">
        <v>69</v>
      </c>
      <c r="K57" s="177" t="n">
        <v>189</v>
      </c>
      <c r="L57" s="201" t="n">
        <f aca="false">ROUND(I57/D57*100,1)</f>
        <v>82.1</v>
      </c>
      <c r="M57" s="201" t="n">
        <f aca="false">ROUND(J57/D57*100,1)</f>
        <v>4.8</v>
      </c>
      <c r="N57" s="177" t="n">
        <v>236</v>
      </c>
      <c r="O57" s="177" t="n">
        <v>0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</row>
    <row r="58" customFormat="false" ht="33" hidden="false" customHeight="true" outlineLevel="0" collapsed="false">
      <c r="A58" s="73" t="s">
        <v>193</v>
      </c>
      <c r="B58" s="174" t="n">
        <v>8396</v>
      </c>
      <c r="C58" s="174" t="n">
        <v>8396</v>
      </c>
      <c r="D58" s="174" t="n">
        <v>2688</v>
      </c>
      <c r="E58" s="174" t="n">
        <v>2382</v>
      </c>
      <c r="F58" s="200" t="n">
        <f aca="false">ROUND(C58/B58*100,1)</f>
        <v>100</v>
      </c>
      <c r="G58" s="200" t="n">
        <f aca="false">ROUND(E58/D58*100,1)</f>
        <v>88.6</v>
      </c>
      <c r="H58" s="174" t="n">
        <v>2382</v>
      </c>
      <c r="I58" s="174" t="n">
        <v>1989</v>
      </c>
      <c r="J58" s="174" t="n">
        <v>100</v>
      </c>
      <c r="K58" s="174" t="n">
        <v>293</v>
      </c>
      <c r="L58" s="200" t="n">
        <f aca="false">ROUND(I58/D58*100,1)</f>
        <v>74</v>
      </c>
      <c r="M58" s="200" t="n">
        <f aca="false">ROUND(J58/D58*100,1)</f>
        <v>3.7</v>
      </c>
      <c r="N58" s="174" t="n">
        <v>362</v>
      </c>
      <c r="O58" s="174" t="n">
        <v>306</v>
      </c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</row>
    <row r="59" customFormat="false" ht="33" hidden="false" customHeight="true" outlineLevel="0" collapsed="false">
      <c r="A59" s="73" t="s">
        <v>194</v>
      </c>
      <c r="B59" s="174" t="n">
        <v>16014</v>
      </c>
      <c r="C59" s="174" t="n">
        <v>16014</v>
      </c>
      <c r="D59" s="174" t="n">
        <v>5031</v>
      </c>
      <c r="E59" s="174" t="n">
        <v>5031</v>
      </c>
      <c r="F59" s="200" t="n">
        <f aca="false">ROUND(C59/B59*100,1)</f>
        <v>100</v>
      </c>
      <c r="G59" s="200" t="n">
        <f aca="false">ROUND(E59/D59*100,1)</f>
        <v>100</v>
      </c>
      <c r="H59" s="174" t="n">
        <v>5031</v>
      </c>
      <c r="I59" s="174" t="n">
        <v>4348</v>
      </c>
      <c r="J59" s="174" t="n">
        <v>175</v>
      </c>
      <c r="K59" s="174" t="n">
        <v>508</v>
      </c>
      <c r="L59" s="200" t="n">
        <f aca="false">ROUND(I59/D59*100,1)</f>
        <v>86.4</v>
      </c>
      <c r="M59" s="200" t="n">
        <f aca="false">ROUND(J59/D59*100,1)</f>
        <v>3.5</v>
      </c>
      <c r="N59" s="174" t="n">
        <v>632</v>
      </c>
      <c r="O59" s="174" t="n">
        <v>0</v>
      </c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</row>
    <row r="60" customFormat="false" ht="33" hidden="false" customHeight="true" outlineLevel="0" collapsed="false">
      <c r="A60" s="73" t="s">
        <v>195</v>
      </c>
      <c r="B60" s="174" t="n">
        <v>3321</v>
      </c>
      <c r="C60" s="174" t="n">
        <v>3321</v>
      </c>
      <c r="D60" s="174" t="n">
        <v>484</v>
      </c>
      <c r="E60" s="174" t="n">
        <v>484</v>
      </c>
      <c r="F60" s="200" t="n">
        <f aca="false">ROUND(C60/B60*100,1)</f>
        <v>100</v>
      </c>
      <c r="G60" s="200" t="n">
        <f aca="false">ROUND(E60/D60*100,1)</f>
        <v>100</v>
      </c>
      <c r="H60" s="174" t="n">
        <v>484</v>
      </c>
      <c r="I60" s="174" t="n">
        <v>350</v>
      </c>
      <c r="J60" s="174" t="n">
        <v>39</v>
      </c>
      <c r="K60" s="174" t="n">
        <v>95</v>
      </c>
      <c r="L60" s="200" t="n">
        <f aca="false">ROUND(I60/D60*100,1)</f>
        <v>72.3</v>
      </c>
      <c r="M60" s="200" t="n">
        <f aca="false">ROUND(J60/D60*100,1)</f>
        <v>8.1</v>
      </c>
      <c r="N60" s="174" t="n">
        <v>132</v>
      </c>
      <c r="O60" s="174" t="n">
        <v>0</v>
      </c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</row>
    <row r="61" customFormat="false" ht="33" hidden="false" customHeight="true" outlineLevel="0" collapsed="false">
      <c r="A61" s="73" t="s">
        <v>196</v>
      </c>
      <c r="B61" s="174" t="n">
        <v>11028</v>
      </c>
      <c r="C61" s="174" t="n">
        <v>11028</v>
      </c>
      <c r="D61" s="174" t="n">
        <v>3146</v>
      </c>
      <c r="E61" s="174" t="n">
        <v>3146</v>
      </c>
      <c r="F61" s="200" t="n">
        <f aca="false">ROUND(C61/B61*100,1)</f>
        <v>100</v>
      </c>
      <c r="G61" s="200" t="n">
        <f aca="false">ROUND(E61/D61*100,1)</f>
        <v>100</v>
      </c>
      <c r="H61" s="174" t="n">
        <v>3146</v>
      </c>
      <c r="I61" s="174" t="n">
        <v>2728</v>
      </c>
      <c r="J61" s="174" t="n">
        <v>104</v>
      </c>
      <c r="K61" s="174" t="n">
        <v>314</v>
      </c>
      <c r="L61" s="200" t="n">
        <f aca="false">ROUND(I61/D61*100,1)</f>
        <v>86.7</v>
      </c>
      <c r="M61" s="200" t="n">
        <f aca="false">ROUND(J61/D61*100,1)</f>
        <v>3.3</v>
      </c>
      <c r="N61" s="174" t="n">
        <v>407</v>
      </c>
      <c r="O61" s="174" t="n">
        <v>0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</row>
    <row r="62" customFormat="false" ht="33" hidden="false" customHeight="true" outlineLevel="0" collapsed="false">
      <c r="A62" s="73" t="s">
        <v>197</v>
      </c>
      <c r="B62" s="174" t="n">
        <v>7455</v>
      </c>
      <c r="C62" s="174" t="n">
        <v>7455</v>
      </c>
      <c r="D62" s="174" t="n">
        <v>1776</v>
      </c>
      <c r="E62" s="174" t="n">
        <v>1776</v>
      </c>
      <c r="F62" s="200" t="n">
        <f aca="false">ROUND(C62/B62*100,1)</f>
        <v>100</v>
      </c>
      <c r="G62" s="200" t="n">
        <f aca="false">ROUND(E62/D62*100,1)</f>
        <v>100</v>
      </c>
      <c r="H62" s="174" t="n">
        <v>1776</v>
      </c>
      <c r="I62" s="174" t="n">
        <v>1515</v>
      </c>
      <c r="J62" s="174" t="n">
        <v>54</v>
      </c>
      <c r="K62" s="174" t="n">
        <v>207</v>
      </c>
      <c r="L62" s="200" t="n">
        <f aca="false">ROUND(I62/D62*100,1)</f>
        <v>85.3</v>
      </c>
      <c r="M62" s="200" t="n">
        <f aca="false">ROUND(J62/D62*100,1)</f>
        <v>3</v>
      </c>
      <c r="N62" s="174" t="n">
        <v>253</v>
      </c>
      <c r="O62" s="174" t="n">
        <v>0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</row>
    <row r="63" customFormat="false" ht="33" hidden="false" customHeight="true" outlineLevel="0" collapsed="false">
      <c r="A63" s="64" t="s">
        <v>198</v>
      </c>
      <c r="B63" s="171" t="n">
        <v>22514</v>
      </c>
      <c r="C63" s="171" t="n">
        <v>22514</v>
      </c>
      <c r="D63" s="171" t="n">
        <v>6171</v>
      </c>
      <c r="E63" s="171" t="n">
        <v>6171</v>
      </c>
      <c r="F63" s="199" t="n">
        <f aca="false">ROUND(C63/B63*100,1)</f>
        <v>100</v>
      </c>
      <c r="G63" s="199" t="n">
        <f aca="false">ROUND(E63/D63*100,1)</f>
        <v>100</v>
      </c>
      <c r="H63" s="171" t="n">
        <v>6171</v>
      </c>
      <c r="I63" s="171" t="n">
        <v>5221</v>
      </c>
      <c r="J63" s="171" t="n">
        <v>172</v>
      </c>
      <c r="K63" s="171" t="n">
        <v>778</v>
      </c>
      <c r="L63" s="199" t="n">
        <f aca="false">ROUND(I63/D63*100,1)</f>
        <v>84.6</v>
      </c>
      <c r="M63" s="199" t="n">
        <f aca="false">ROUND(J63/D63*100,1)</f>
        <v>2.8</v>
      </c>
      <c r="N63" s="171" t="n">
        <v>949</v>
      </c>
      <c r="O63" s="171" t="n">
        <v>0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</row>
    <row r="64" customFormat="false" ht="33" hidden="false" customHeight="true" outlineLevel="0" collapsed="false">
      <c r="A64" s="73" t="s">
        <v>199</v>
      </c>
      <c r="B64" s="174" t="n">
        <v>1715</v>
      </c>
      <c r="C64" s="174" t="n">
        <v>1715</v>
      </c>
      <c r="D64" s="174" t="n">
        <v>626</v>
      </c>
      <c r="E64" s="174" t="n">
        <v>176</v>
      </c>
      <c r="F64" s="200" t="n">
        <f aca="false">ROUND(C64/B64*100,1)</f>
        <v>100</v>
      </c>
      <c r="G64" s="200" t="n">
        <f aca="false">ROUND(E64/D64*100,1)</f>
        <v>28.1</v>
      </c>
      <c r="H64" s="174" t="n">
        <v>176</v>
      </c>
      <c r="I64" s="174" t="n">
        <v>125</v>
      </c>
      <c r="J64" s="174" t="n">
        <v>15</v>
      </c>
      <c r="K64" s="174" t="n">
        <v>36</v>
      </c>
      <c r="L64" s="200" t="n">
        <f aca="false">ROUND(I64/D64*100,1)</f>
        <v>20</v>
      </c>
      <c r="M64" s="200" t="n">
        <f aca="false">ROUND(J64/D64*100,1)</f>
        <v>2.4</v>
      </c>
      <c r="N64" s="174" t="n">
        <v>50</v>
      </c>
      <c r="O64" s="174" t="n">
        <v>450</v>
      </c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</row>
    <row r="65" customFormat="false" ht="33" hidden="false" customHeight="true" outlineLevel="0" collapsed="false">
      <c r="A65" s="73" t="s">
        <v>200</v>
      </c>
      <c r="B65" s="174" t="n">
        <v>8724</v>
      </c>
      <c r="C65" s="174" t="n">
        <v>8724</v>
      </c>
      <c r="D65" s="174" t="n">
        <v>1693</v>
      </c>
      <c r="E65" s="174" t="n">
        <v>1693</v>
      </c>
      <c r="F65" s="200" t="n">
        <f aca="false">ROUND(C65/B65*100,1)</f>
        <v>100</v>
      </c>
      <c r="G65" s="200" t="n">
        <f aca="false">ROUND(E65/D65*100,1)</f>
        <v>100</v>
      </c>
      <c r="H65" s="174" t="n">
        <v>1693</v>
      </c>
      <c r="I65" s="174" t="n">
        <v>1295</v>
      </c>
      <c r="J65" s="174" t="n">
        <v>61</v>
      </c>
      <c r="K65" s="174" t="n">
        <v>337</v>
      </c>
      <c r="L65" s="200" t="n">
        <f aca="false">ROUND(I65/D65*100,1)</f>
        <v>76.5</v>
      </c>
      <c r="M65" s="200" t="n">
        <f aca="false">ROUND(J65/D65*100,1)</f>
        <v>3.6</v>
      </c>
      <c r="N65" s="174" t="n">
        <v>251</v>
      </c>
      <c r="O65" s="174" t="n">
        <v>0</v>
      </c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</row>
    <row r="66" customFormat="false" ht="33" hidden="false" customHeight="true" outlineLevel="0" collapsed="false">
      <c r="A66" s="73" t="s">
        <v>201</v>
      </c>
      <c r="B66" s="174" t="n">
        <v>7063</v>
      </c>
      <c r="C66" s="174" t="n">
        <v>7063</v>
      </c>
      <c r="D66" s="174" t="n">
        <v>1411</v>
      </c>
      <c r="E66" s="174" t="n">
        <v>823</v>
      </c>
      <c r="F66" s="200" t="n">
        <f aca="false">ROUND(C66/B66*100,1)</f>
        <v>100</v>
      </c>
      <c r="G66" s="200" t="n">
        <f aca="false">ROUND(E66/D66*100,1)</f>
        <v>58.3</v>
      </c>
      <c r="H66" s="174" t="n">
        <v>823</v>
      </c>
      <c r="I66" s="174" t="n">
        <v>335</v>
      </c>
      <c r="J66" s="174" t="n">
        <v>162</v>
      </c>
      <c r="K66" s="174" t="n">
        <v>326</v>
      </c>
      <c r="L66" s="200" t="n">
        <f aca="false">ROUND(I66/D66*100,1)</f>
        <v>23.7</v>
      </c>
      <c r="M66" s="200" t="n">
        <f aca="false">ROUND(J66/D66*100,1)</f>
        <v>11.5</v>
      </c>
      <c r="N66" s="174" t="n">
        <v>0</v>
      </c>
      <c r="O66" s="174" t="n">
        <v>588</v>
      </c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</row>
    <row r="67" customFormat="false" ht="33" hidden="false" customHeight="true" outlineLevel="0" collapsed="false">
      <c r="A67" s="95" t="s">
        <v>202</v>
      </c>
      <c r="B67" s="189" t="n">
        <f aca="false">SUM(B18:B66)</f>
        <v>496705</v>
      </c>
      <c r="C67" s="189" t="n">
        <f aca="false">SUM(C18:C66)</f>
        <v>496267</v>
      </c>
      <c r="D67" s="189" t="n">
        <f aca="false">SUM(D18:D66)</f>
        <v>158184</v>
      </c>
      <c r="E67" s="189" t="n">
        <f aca="false">SUM(E18:E66)</f>
        <v>139414</v>
      </c>
      <c r="F67" s="202" t="n">
        <f aca="false">ROUND(C67/B67*100,1)</f>
        <v>99.9</v>
      </c>
      <c r="G67" s="202" t="n">
        <f aca="false">ROUND(E67/D67*100,1)</f>
        <v>88.1</v>
      </c>
      <c r="H67" s="189" t="n">
        <f aca="false">SUM(H18:H66)</f>
        <v>139414</v>
      </c>
      <c r="I67" s="189" t="n">
        <f aca="false">SUM(I18:I66)</f>
        <v>116537</v>
      </c>
      <c r="J67" s="189" t="n">
        <f aca="false">SUM(J18:J66)</f>
        <v>3716</v>
      </c>
      <c r="K67" s="189" t="n">
        <f aca="false">SUM(K18:K66)</f>
        <v>19161</v>
      </c>
      <c r="L67" s="202" t="n">
        <f aca="false">ROUND(I67/D67*100,1)</f>
        <v>73.7</v>
      </c>
      <c r="M67" s="202" t="n">
        <f aca="false">ROUND(J67/D67*100,1)</f>
        <v>2.3</v>
      </c>
      <c r="N67" s="189" t="n">
        <f aca="false">SUM(N18:N66)</f>
        <v>12866</v>
      </c>
      <c r="O67" s="189" t="n">
        <f aca="false">SUM(O18:O66)</f>
        <v>18770</v>
      </c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</row>
    <row r="68" customFormat="false" ht="33" hidden="false" customHeight="true" outlineLevel="0" collapsed="false">
      <c r="A68" s="180" t="s">
        <v>203</v>
      </c>
      <c r="B68" s="190" t="n">
        <f aca="false">SUM(B67,B17)</f>
        <v>2110952</v>
      </c>
      <c r="C68" s="190" t="n">
        <f aca="false">SUM(C67,C17)</f>
        <v>2109315</v>
      </c>
      <c r="D68" s="190" t="n">
        <f aca="false">SUM(D67,D17)</f>
        <v>846994</v>
      </c>
      <c r="E68" s="190" t="n">
        <f aca="false">SUM(E67,E17)</f>
        <v>794002</v>
      </c>
      <c r="F68" s="203" t="n">
        <f aca="false">ROUND(C68/B68*100,1)</f>
        <v>99.9</v>
      </c>
      <c r="G68" s="203" t="n">
        <f aca="false">ROUND(E68/D68*100,1)</f>
        <v>93.7</v>
      </c>
      <c r="H68" s="190" t="n">
        <f aca="false">SUM(H67,H17)</f>
        <v>794002</v>
      </c>
      <c r="I68" s="190" t="n">
        <f aca="false">SUM(I67,I17)</f>
        <v>676056</v>
      </c>
      <c r="J68" s="190" t="n">
        <f aca="false">SUM(J67,J17)</f>
        <v>45581</v>
      </c>
      <c r="K68" s="190" t="n">
        <f aca="false">SUM(K67,K17)</f>
        <v>72365</v>
      </c>
      <c r="L68" s="203" t="n">
        <f aca="false">ROUND(I68/D68*100,1)</f>
        <v>79.8</v>
      </c>
      <c r="M68" s="203" t="n">
        <f aca="false">ROUND(J68/D68*100,1)</f>
        <v>5.4</v>
      </c>
      <c r="N68" s="190" t="n">
        <f aca="false">SUM(N67,N17)</f>
        <v>39586</v>
      </c>
      <c r="O68" s="190" t="n">
        <f aca="false">SUM(O67,O17)</f>
        <v>52992</v>
      </c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</row>
    <row r="69" customFormat="false" ht="10.5" hidden="false" customHeight="true" outlineLevel="0" collapsed="false">
      <c r="A69" s="10"/>
      <c r="B69" s="70"/>
      <c r="C69" s="10"/>
      <c r="D69" s="10"/>
      <c r="E69" s="10"/>
      <c r="F69" s="70"/>
      <c r="G69" s="10"/>
      <c r="H69" s="10"/>
      <c r="I69" s="10"/>
      <c r="J69" s="10"/>
      <c r="K69" s="1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</row>
    <row r="70" customFormat="false" ht="4.5" hidden="false" customHeight="true" outlineLevel="0" collapsed="false">
      <c r="B70" s="70"/>
      <c r="F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</row>
    <row r="71" customFormat="false" ht="13.5" hidden="false" customHeight="false" outlineLevel="0" collapsed="false">
      <c r="B71" s="70"/>
      <c r="F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</row>
  </sheetData>
  <mergeCells count="6">
    <mergeCell ref="B1:O1"/>
    <mergeCell ref="H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&amp;2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5.62"/>
    <col collapsed="false" customWidth="true" hidden="false" outlineLevel="0" max="3" min="3" style="3" width="15.62"/>
    <col collapsed="false" customWidth="true" hidden="false" outlineLevel="0" max="7" min="4" style="4" width="15.62"/>
    <col collapsed="false" customWidth="true" hidden="false" outlineLevel="0" max="8" min="8" style="3" width="15.62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151" t="s">
        <v>2</v>
      </c>
      <c r="B1" s="152" t="s">
        <v>372</v>
      </c>
      <c r="C1" s="152"/>
      <c r="D1" s="152"/>
      <c r="E1" s="152"/>
      <c r="F1" s="152"/>
      <c r="G1" s="152"/>
      <c r="H1" s="152"/>
    </row>
    <row r="2" customFormat="false" ht="27" hidden="false" customHeight="true" outlineLevel="0" collapsed="false">
      <c r="A2" s="155"/>
      <c r="B2" s="156" t="s">
        <v>75</v>
      </c>
      <c r="C2" s="152" t="s">
        <v>76</v>
      </c>
      <c r="D2" s="152"/>
      <c r="E2" s="152"/>
      <c r="F2" s="152"/>
      <c r="G2" s="152" t="s">
        <v>77</v>
      </c>
      <c r="H2" s="152"/>
    </row>
    <row r="3" customFormat="false" ht="27" hidden="false" customHeight="true" outlineLevel="0" collapsed="false">
      <c r="A3" s="161"/>
      <c r="B3" s="195" t="s">
        <v>109</v>
      </c>
      <c r="C3" s="160" t="s">
        <v>100</v>
      </c>
      <c r="D3" s="160"/>
      <c r="E3" s="160" t="s">
        <v>110</v>
      </c>
      <c r="F3" s="160"/>
      <c r="G3" s="160" t="s">
        <v>100</v>
      </c>
      <c r="H3" s="160"/>
    </row>
    <row r="4" customFormat="false" ht="27" hidden="false" customHeight="true" outlineLevel="0" collapsed="false">
      <c r="A4" s="164"/>
      <c r="B4" s="207" t="s">
        <v>119</v>
      </c>
      <c r="C4" s="221" t="s">
        <v>113</v>
      </c>
      <c r="D4" s="221" t="s">
        <v>373</v>
      </c>
      <c r="E4" s="221" t="s">
        <v>113</v>
      </c>
      <c r="F4" s="221" t="s">
        <v>374</v>
      </c>
      <c r="G4" s="221" t="s">
        <v>113</v>
      </c>
      <c r="H4" s="221" t="s">
        <v>375</v>
      </c>
    </row>
    <row r="5" customFormat="false" ht="31.5" hidden="false" customHeight="true" outlineLevel="0" collapsed="false">
      <c r="A5" s="64" t="s">
        <v>142</v>
      </c>
      <c r="B5" s="174" t="n">
        <v>60335</v>
      </c>
      <c r="C5" s="174" t="n">
        <v>0</v>
      </c>
      <c r="D5" s="174" t="n">
        <v>0</v>
      </c>
      <c r="E5" s="200" t="n">
        <v>1.1</v>
      </c>
      <c r="F5" s="200" t="n">
        <v>2651.7</v>
      </c>
      <c r="G5" s="174" t="n">
        <v>1</v>
      </c>
      <c r="H5" s="174" t="n">
        <v>2399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</row>
    <row r="6" customFormat="false" ht="31.5" hidden="false" customHeight="true" outlineLevel="0" collapsed="false">
      <c r="A6" s="73" t="s">
        <v>143</v>
      </c>
      <c r="B6" s="174" t="n">
        <v>30033</v>
      </c>
      <c r="C6" s="174" t="n">
        <v>0</v>
      </c>
      <c r="D6" s="174" t="n">
        <v>0</v>
      </c>
      <c r="E6" s="200" t="n">
        <v>0</v>
      </c>
      <c r="F6" s="200" t="n">
        <v>0</v>
      </c>
      <c r="G6" s="174" t="n">
        <v>0</v>
      </c>
      <c r="H6" s="174" t="n">
        <v>0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</row>
    <row r="7" customFormat="false" ht="31.5" hidden="false" customHeight="true" outlineLevel="0" collapsed="false">
      <c r="A7" s="73" t="s">
        <v>144</v>
      </c>
      <c r="B7" s="174" t="n">
        <v>60058</v>
      </c>
      <c r="C7" s="174" t="n">
        <v>0</v>
      </c>
      <c r="D7" s="174" t="n">
        <v>0</v>
      </c>
      <c r="E7" s="200" t="n">
        <v>0</v>
      </c>
      <c r="F7" s="200" t="n">
        <v>0</v>
      </c>
      <c r="G7" s="174" t="n">
        <v>0</v>
      </c>
      <c r="H7" s="174" t="n">
        <v>0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31.5" hidden="false" customHeight="true" outlineLevel="0" collapsed="false">
      <c r="A8" s="73" t="s">
        <v>145</v>
      </c>
      <c r="B8" s="174" t="n">
        <v>79262</v>
      </c>
      <c r="C8" s="174" t="n">
        <v>2</v>
      </c>
      <c r="D8" s="174" t="n">
        <v>4483</v>
      </c>
      <c r="E8" s="200" t="n">
        <v>0</v>
      </c>
      <c r="F8" s="200" t="n">
        <v>0</v>
      </c>
      <c r="G8" s="174" t="n">
        <v>0</v>
      </c>
      <c r="H8" s="174" t="n">
        <v>0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customFormat="false" ht="31.5" hidden="false" customHeight="true" outlineLevel="0" collapsed="false">
      <c r="A9" s="78" t="s">
        <v>146</v>
      </c>
      <c r="B9" s="177" t="n">
        <v>13679</v>
      </c>
      <c r="C9" s="177" t="n">
        <v>0</v>
      </c>
      <c r="D9" s="177" t="n">
        <v>0</v>
      </c>
      <c r="E9" s="201" t="n">
        <v>0</v>
      </c>
      <c r="F9" s="201" t="n">
        <v>0</v>
      </c>
      <c r="G9" s="177" t="n">
        <v>0</v>
      </c>
      <c r="H9" s="177" t="n">
        <v>0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31.5" hidden="false" customHeight="true" outlineLevel="0" collapsed="false">
      <c r="A10" s="64" t="s">
        <v>147</v>
      </c>
      <c r="B10" s="171" t="n">
        <v>15967</v>
      </c>
      <c r="C10" s="171" t="n">
        <v>0</v>
      </c>
      <c r="D10" s="171" t="n">
        <v>0</v>
      </c>
      <c r="E10" s="199" t="n">
        <v>0</v>
      </c>
      <c r="F10" s="199" t="n">
        <v>0</v>
      </c>
      <c r="G10" s="171" t="n">
        <v>0</v>
      </c>
      <c r="H10" s="171" t="n">
        <v>0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31.5" hidden="false" customHeight="true" outlineLevel="0" collapsed="false">
      <c r="A11" s="73" t="s">
        <v>148</v>
      </c>
      <c r="B11" s="174" t="n">
        <v>16540</v>
      </c>
      <c r="C11" s="174" t="n">
        <v>0</v>
      </c>
      <c r="D11" s="174" t="n">
        <v>0</v>
      </c>
      <c r="E11" s="200" t="n">
        <v>0</v>
      </c>
      <c r="F11" s="200" t="n">
        <v>0</v>
      </c>
      <c r="G11" s="174" t="n">
        <v>0</v>
      </c>
      <c r="H11" s="174" t="n">
        <v>0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31.5" hidden="false" customHeight="true" outlineLevel="0" collapsed="false">
      <c r="A12" s="73" t="s">
        <v>149</v>
      </c>
      <c r="B12" s="174" t="n">
        <v>9246</v>
      </c>
      <c r="C12" s="174" t="n">
        <v>0</v>
      </c>
      <c r="D12" s="174" t="n">
        <v>0</v>
      </c>
      <c r="E12" s="200" t="n">
        <v>0</v>
      </c>
      <c r="F12" s="200" t="n">
        <v>0</v>
      </c>
      <c r="G12" s="174" t="n">
        <v>0</v>
      </c>
      <c r="H12" s="174" t="n">
        <v>0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31.5" hidden="false" customHeight="true" outlineLevel="0" collapsed="false">
      <c r="A13" s="73" t="s">
        <v>150</v>
      </c>
      <c r="B13" s="174" t="n">
        <v>15520</v>
      </c>
      <c r="C13" s="174" t="n">
        <v>0</v>
      </c>
      <c r="D13" s="174" t="n">
        <v>0</v>
      </c>
      <c r="E13" s="200" t="n">
        <v>0</v>
      </c>
      <c r="F13" s="200" t="n">
        <v>0</v>
      </c>
      <c r="G13" s="174" t="n">
        <v>0</v>
      </c>
      <c r="H13" s="174" t="n">
        <v>0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31.5" hidden="false" customHeight="true" outlineLevel="0" collapsed="false">
      <c r="A14" s="78" t="s">
        <v>151</v>
      </c>
      <c r="B14" s="177" t="n">
        <v>11618</v>
      </c>
      <c r="C14" s="177" t="n">
        <v>0</v>
      </c>
      <c r="D14" s="177" t="n">
        <v>0</v>
      </c>
      <c r="E14" s="201" t="n">
        <v>0</v>
      </c>
      <c r="F14" s="201" t="n">
        <v>0</v>
      </c>
      <c r="G14" s="177" t="n">
        <v>0</v>
      </c>
      <c r="H14" s="177" t="n">
        <v>0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31.5" hidden="false" customHeight="true" outlineLevel="0" collapsed="false">
      <c r="A15" s="73" t="s">
        <v>152</v>
      </c>
      <c r="B15" s="174" t="n">
        <v>17753</v>
      </c>
      <c r="C15" s="174" t="n">
        <v>1</v>
      </c>
      <c r="D15" s="174" t="n">
        <v>3089</v>
      </c>
      <c r="E15" s="200" t="n">
        <v>0</v>
      </c>
      <c r="F15" s="200" t="n">
        <v>0</v>
      </c>
      <c r="G15" s="174" t="n">
        <v>0</v>
      </c>
      <c r="H15" s="174" t="n">
        <v>0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31.5" hidden="false" customHeight="true" outlineLevel="0" collapsed="false">
      <c r="A16" s="73" t="s">
        <v>153</v>
      </c>
      <c r="B16" s="174" t="n">
        <v>17617</v>
      </c>
      <c r="C16" s="174" t="n">
        <v>0</v>
      </c>
      <c r="D16" s="174" t="n">
        <v>0</v>
      </c>
      <c r="E16" s="200" t="n">
        <v>0.5</v>
      </c>
      <c r="F16" s="200" t="n">
        <v>1067</v>
      </c>
      <c r="G16" s="174" t="n">
        <v>0</v>
      </c>
      <c r="H16" s="174" t="n">
        <v>0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31.5" hidden="false" customHeight="true" outlineLevel="0" collapsed="false">
      <c r="A17" s="95" t="s">
        <v>155</v>
      </c>
      <c r="B17" s="189" t="n">
        <f aca="false">SUM(B5:B16)</f>
        <v>347628</v>
      </c>
      <c r="C17" s="189" t="n">
        <f aca="false">SUM(C5:C16)</f>
        <v>3</v>
      </c>
      <c r="D17" s="189" t="n">
        <f aca="false">SUM(D5:D16)</f>
        <v>7572</v>
      </c>
      <c r="E17" s="202" t="n">
        <f aca="false">SUM(E5:E16)</f>
        <v>1.6</v>
      </c>
      <c r="F17" s="202" t="n">
        <f aca="false">SUM(F5:F16)</f>
        <v>3718.7</v>
      </c>
      <c r="G17" s="189" t="n">
        <f aca="false">SUM(G5:G16)</f>
        <v>1</v>
      </c>
      <c r="H17" s="189" t="n">
        <f aca="false">SUM(H5:H16)</f>
        <v>2399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31.5" hidden="false" customHeight="true" outlineLevel="0" collapsed="false">
      <c r="A18" s="73" t="s">
        <v>156</v>
      </c>
      <c r="B18" s="174" t="n">
        <v>3713</v>
      </c>
      <c r="C18" s="174" t="n">
        <v>0</v>
      </c>
      <c r="D18" s="174" t="n">
        <v>0</v>
      </c>
      <c r="E18" s="200" t="n">
        <v>0.1</v>
      </c>
      <c r="F18" s="200" t="n">
        <v>207.1</v>
      </c>
      <c r="G18" s="174" t="n">
        <v>0</v>
      </c>
      <c r="H18" s="174" t="n">
        <v>0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31.5" hidden="false" customHeight="true" outlineLevel="0" collapsed="false">
      <c r="A19" s="73" t="s">
        <v>157</v>
      </c>
      <c r="B19" s="174" t="n">
        <v>2866</v>
      </c>
      <c r="C19" s="174" t="n">
        <v>0</v>
      </c>
      <c r="D19" s="174" t="n">
        <v>0</v>
      </c>
      <c r="E19" s="200" t="n">
        <v>0.1</v>
      </c>
      <c r="F19" s="200" t="n">
        <v>184.6</v>
      </c>
      <c r="G19" s="174" t="n">
        <v>0</v>
      </c>
      <c r="H19" s="174" t="n">
        <v>0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31.5" hidden="false" customHeight="true" outlineLevel="0" collapsed="false">
      <c r="A20" s="73" t="s">
        <v>158</v>
      </c>
      <c r="B20" s="174" t="n">
        <v>4984</v>
      </c>
      <c r="C20" s="174" t="n">
        <v>0</v>
      </c>
      <c r="D20" s="174" t="n">
        <v>0</v>
      </c>
      <c r="E20" s="200" t="n">
        <v>0.1</v>
      </c>
      <c r="F20" s="200" t="n">
        <v>243.1</v>
      </c>
      <c r="G20" s="174" t="n">
        <v>0</v>
      </c>
      <c r="H20" s="174" t="n">
        <v>0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31.5" hidden="false" customHeight="true" outlineLevel="0" collapsed="false">
      <c r="A21" s="73" t="s">
        <v>267</v>
      </c>
      <c r="B21" s="174" t="n">
        <v>1879</v>
      </c>
      <c r="C21" s="174" t="n">
        <v>0</v>
      </c>
      <c r="D21" s="174" t="n">
        <v>0</v>
      </c>
      <c r="E21" s="200" t="n">
        <v>0.1</v>
      </c>
      <c r="F21" s="200" t="n">
        <v>148.5</v>
      </c>
      <c r="G21" s="174" t="n">
        <v>0</v>
      </c>
      <c r="H21" s="174" t="n">
        <v>0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31.5" hidden="false" customHeight="true" outlineLevel="0" collapsed="false">
      <c r="A22" s="78" t="s">
        <v>159</v>
      </c>
      <c r="B22" s="177" t="n">
        <v>1917</v>
      </c>
      <c r="C22" s="177" t="n">
        <v>0</v>
      </c>
      <c r="D22" s="177" t="n">
        <v>0</v>
      </c>
      <c r="E22" s="201" t="n">
        <v>0</v>
      </c>
      <c r="F22" s="201" t="n">
        <v>0</v>
      </c>
      <c r="G22" s="177" t="n">
        <v>0</v>
      </c>
      <c r="H22" s="177" t="n">
        <v>0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31.5" hidden="false" customHeight="true" outlineLevel="0" collapsed="false">
      <c r="A23" s="73" t="s">
        <v>268</v>
      </c>
      <c r="B23" s="174" t="n">
        <v>4614</v>
      </c>
      <c r="C23" s="174" t="n">
        <v>0</v>
      </c>
      <c r="D23" s="174" t="n">
        <v>0</v>
      </c>
      <c r="E23" s="200" t="n">
        <v>0</v>
      </c>
      <c r="F23" s="200" t="n">
        <v>0</v>
      </c>
      <c r="G23" s="174" t="n">
        <v>0</v>
      </c>
      <c r="H23" s="174" t="n">
        <v>0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31.5" hidden="false" customHeight="true" outlineLevel="0" collapsed="false">
      <c r="A24" s="73" t="s">
        <v>269</v>
      </c>
      <c r="B24" s="174" t="n">
        <v>2167</v>
      </c>
      <c r="C24" s="174" t="n">
        <v>0</v>
      </c>
      <c r="D24" s="174" t="n">
        <v>0</v>
      </c>
      <c r="E24" s="200" t="n">
        <v>0</v>
      </c>
      <c r="F24" s="200" t="n">
        <v>0</v>
      </c>
      <c r="G24" s="174" t="n">
        <v>0</v>
      </c>
      <c r="H24" s="174" t="n">
        <v>0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31.5" hidden="false" customHeight="true" outlineLevel="0" collapsed="false">
      <c r="A25" s="73" t="s">
        <v>160</v>
      </c>
      <c r="B25" s="174" t="n">
        <v>2488</v>
      </c>
      <c r="C25" s="174" t="n">
        <v>0</v>
      </c>
      <c r="D25" s="174" t="n">
        <v>0</v>
      </c>
      <c r="E25" s="200" t="n">
        <v>0</v>
      </c>
      <c r="F25" s="200" t="n">
        <v>0</v>
      </c>
      <c r="G25" s="174" t="n">
        <v>0</v>
      </c>
      <c r="H25" s="174" t="n">
        <v>0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31.5" hidden="false" customHeight="true" outlineLevel="0" collapsed="false">
      <c r="A26" s="73" t="s">
        <v>161</v>
      </c>
      <c r="B26" s="174" t="n">
        <v>1764</v>
      </c>
      <c r="C26" s="174" t="n">
        <v>0</v>
      </c>
      <c r="D26" s="174" t="n">
        <v>0</v>
      </c>
      <c r="E26" s="200" t="n">
        <v>0</v>
      </c>
      <c r="F26" s="200" t="n">
        <v>0</v>
      </c>
      <c r="G26" s="174" t="n">
        <v>0</v>
      </c>
      <c r="H26" s="174" t="n">
        <v>0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31.5" hidden="false" customHeight="true" outlineLevel="0" collapsed="false">
      <c r="A27" s="78" t="s">
        <v>162</v>
      </c>
      <c r="B27" s="177" t="n">
        <v>2472</v>
      </c>
      <c r="C27" s="177" t="n">
        <v>0</v>
      </c>
      <c r="D27" s="177" t="n">
        <v>0</v>
      </c>
      <c r="E27" s="201" t="n">
        <v>0</v>
      </c>
      <c r="F27" s="201" t="n">
        <v>0</v>
      </c>
      <c r="G27" s="177" t="n">
        <v>0</v>
      </c>
      <c r="H27" s="177" t="n">
        <v>0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31.5" hidden="false" customHeight="true" outlineLevel="0" collapsed="false">
      <c r="A28" s="73" t="s">
        <v>163</v>
      </c>
      <c r="B28" s="174" t="n">
        <v>203</v>
      </c>
      <c r="C28" s="174" t="n">
        <v>0</v>
      </c>
      <c r="D28" s="174" t="n">
        <v>0</v>
      </c>
      <c r="E28" s="200" t="n">
        <v>0</v>
      </c>
      <c r="F28" s="200" t="n">
        <v>0</v>
      </c>
      <c r="G28" s="174" t="n">
        <v>0</v>
      </c>
      <c r="H28" s="174" t="n">
        <v>0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31.5" hidden="false" customHeight="true" outlineLevel="0" collapsed="false">
      <c r="A29" s="73" t="s">
        <v>164</v>
      </c>
      <c r="B29" s="174" t="n">
        <v>2135</v>
      </c>
      <c r="C29" s="174" t="n">
        <v>0</v>
      </c>
      <c r="D29" s="174" t="n">
        <v>0</v>
      </c>
      <c r="E29" s="200" t="n">
        <v>0</v>
      </c>
      <c r="F29" s="200" t="n">
        <v>0</v>
      </c>
      <c r="G29" s="174" t="n">
        <v>0</v>
      </c>
      <c r="H29" s="174" t="n">
        <v>0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31.5" hidden="false" customHeight="true" outlineLevel="0" collapsed="false">
      <c r="A30" s="73" t="s">
        <v>165</v>
      </c>
      <c r="B30" s="174" t="n">
        <v>6521</v>
      </c>
      <c r="C30" s="174" t="n">
        <v>0</v>
      </c>
      <c r="D30" s="174" t="n">
        <v>0</v>
      </c>
      <c r="E30" s="200" t="n">
        <v>0</v>
      </c>
      <c r="F30" s="200" t="n">
        <v>0</v>
      </c>
      <c r="G30" s="174" t="n">
        <v>0</v>
      </c>
      <c r="H30" s="174" t="n">
        <v>0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31.5" hidden="false" customHeight="true" outlineLevel="0" collapsed="false">
      <c r="A31" s="73" t="s">
        <v>166</v>
      </c>
      <c r="B31" s="174" t="n">
        <v>932</v>
      </c>
      <c r="C31" s="174" t="n">
        <v>0</v>
      </c>
      <c r="D31" s="174" t="n">
        <v>0</v>
      </c>
      <c r="E31" s="200" t="n">
        <v>0</v>
      </c>
      <c r="F31" s="200" t="n">
        <v>0</v>
      </c>
      <c r="G31" s="174" t="n">
        <v>0</v>
      </c>
      <c r="H31" s="174" t="n">
        <v>0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31.5" hidden="false" customHeight="true" outlineLevel="0" collapsed="false">
      <c r="A32" s="78" t="s">
        <v>167</v>
      </c>
      <c r="B32" s="177" t="n">
        <v>3350</v>
      </c>
      <c r="C32" s="177" t="n">
        <v>0</v>
      </c>
      <c r="D32" s="177" t="n">
        <v>0</v>
      </c>
      <c r="E32" s="201" t="n">
        <v>0</v>
      </c>
      <c r="F32" s="201" t="n">
        <v>0</v>
      </c>
      <c r="G32" s="177" t="n">
        <v>0</v>
      </c>
      <c r="H32" s="177" t="n">
        <v>0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31.5" hidden="false" customHeight="true" outlineLevel="0" collapsed="false">
      <c r="A33" s="73" t="s">
        <v>168</v>
      </c>
      <c r="B33" s="174" t="n">
        <v>1196</v>
      </c>
      <c r="C33" s="174" t="n">
        <v>0</v>
      </c>
      <c r="D33" s="174" t="n">
        <v>0</v>
      </c>
      <c r="E33" s="200" t="n">
        <v>0</v>
      </c>
      <c r="F33" s="200" t="n">
        <v>0</v>
      </c>
      <c r="G33" s="174" t="n">
        <v>0</v>
      </c>
      <c r="H33" s="174" t="n">
        <v>0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31.5" hidden="false" customHeight="true" outlineLevel="0" collapsed="false">
      <c r="A34" s="73" t="s">
        <v>169</v>
      </c>
      <c r="B34" s="174" t="n">
        <v>5036</v>
      </c>
      <c r="C34" s="174" t="n">
        <v>0</v>
      </c>
      <c r="D34" s="174" t="n">
        <v>0</v>
      </c>
      <c r="E34" s="200" t="n">
        <v>0</v>
      </c>
      <c r="F34" s="200" t="n">
        <v>0</v>
      </c>
      <c r="G34" s="174" t="n">
        <v>0</v>
      </c>
      <c r="H34" s="174" t="n">
        <v>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31.5" hidden="false" customHeight="true" outlineLevel="0" collapsed="false">
      <c r="A35" s="73" t="s">
        <v>170</v>
      </c>
      <c r="B35" s="174" t="n">
        <v>5221</v>
      </c>
      <c r="C35" s="174" t="n">
        <v>0</v>
      </c>
      <c r="D35" s="174" t="n">
        <v>0</v>
      </c>
      <c r="E35" s="200" t="n">
        <v>0</v>
      </c>
      <c r="F35" s="200" t="n">
        <v>0</v>
      </c>
      <c r="G35" s="174" t="n">
        <v>0</v>
      </c>
      <c r="H35" s="174" t="n">
        <v>0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31.5" hidden="false" customHeight="true" outlineLevel="0" collapsed="false">
      <c r="A36" s="73" t="s">
        <v>171</v>
      </c>
      <c r="B36" s="174" t="n">
        <v>1022</v>
      </c>
      <c r="C36" s="174" t="n">
        <v>0</v>
      </c>
      <c r="D36" s="174" t="n">
        <v>0</v>
      </c>
      <c r="E36" s="200" t="n">
        <v>0</v>
      </c>
      <c r="F36" s="200" t="n">
        <v>0</v>
      </c>
      <c r="G36" s="174" t="n">
        <v>0</v>
      </c>
      <c r="H36" s="174" t="n">
        <v>0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31.5" hidden="false" customHeight="true" outlineLevel="0" collapsed="false">
      <c r="A37" s="78" t="s">
        <v>172</v>
      </c>
      <c r="B37" s="177" t="n">
        <v>1594</v>
      </c>
      <c r="C37" s="177" t="n">
        <v>0</v>
      </c>
      <c r="D37" s="177" t="n">
        <v>0</v>
      </c>
      <c r="E37" s="201" t="n">
        <v>0</v>
      </c>
      <c r="F37" s="201" t="n">
        <v>0</v>
      </c>
      <c r="G37" s="177" t="n">
        <v>0</v>
      </c>
      <c r="H37" s="177" t="n">
        <v>0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31.5" hidden="false" customHeight="true" outlineLevel="0" collapsed="false">
      <c r="A38" s="73" t="s">
        <v>173</v>
      </c>
      <c r="B38" s="174" t="n">
        <v>1001</v>
      </c>
      <c r="C38" s="174" t="n">
        <v>0</v>
      </c>
      <c r="D38" s="174" t="n">
        <v>0</v>
      </c>
      <c r="E38" s="200" t="n">
        <v>0</v>
      </c>
      <c r="F38" s="200" t="n">
        <v>0</v>
      </c>
      <c r="G38" s="174" t="n">
        <v>0</v>
      </c>
      <c r="H38" s="174" t="n">
        <v>0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31.5" hidden="false" customHeight="true" outlineLevel="0" collapsed="false">
      <c r="A39" s="73" t="s">
        <v>174</v>
      </c>
      <c r="B39" s="174" t="n">
        <v>1502</v>
      </c>
      <c r="C39" s="174" t="n">
        <v>0</v>
      </c>
      <c r="D39" s="174" t="n">
        <v>0</v>
      </c>
      <c r="E39" s="200" t="n">
        <v>0</v>
      </c>
      <c r="F39" s="200" t="n">
        <v>0</v>
      </c>
      <c r="G39" s="174" t="n">
        <v>0</v>
      </c>
      <c r="H39" s="174" t="n">
        <v>0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31.5" hidden="false" customHeight="true" outlineLevel="0" collapsed="false">
      <c r="A40" s="73" t="s">
        <v>175</v>
      </c>
      <c r="B40" s="174" t="n">
        <v>889</v>
      </c>
      <c r="C40" s="174" t="n">
        <v>0</v>
      </c>
      <c r="D40" s="174" t="n">
        <v>0</v>
      </c>
      <c r="E40" s="200" t="n">
        <v>0</v>
      </c>
      <c r="F40" s="200" t="n">
        <v>0</v>
      </c>
      <c r="G40" s="174" t="n">
        <v>0</v>
      </c>
      <c r="H40" s="174" t="n">
        <v>0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31.5" hidden="false" customHeight="true" outlineLevel="0" collapsed="false">
      <c r="A41" s="73" t="s">
        <v>176</v>
      </c>
      <c r="B41" s="174" t="n">
        <v>7468</v>
      </c>
      <c r="C41" s="174" t="n">
        <v>0</v>
      </c>
      <c r="D41" s="174" t="n">
        <v>0</v>
      </c>
      <c r="E41" s="200" t="n">
        <v>0</v>
      </c>
      <c r="F41" s="200" t="n">
        <v>0</v>
      </c>
      <c r="G41" s="174" t="n">
        <v>0</v>
      </c>
      <c r="H41" s="174" t="n">
        <v>0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31.5" hidden="false" customHeight="true" outlineLevel="0" collapsed="false">
      <c r="A42" s="73" t="s">
        <v>177</v>
      </c>
      <c r="B42" s="174" t="n">
        <v>3065</v>
      </c>
      <c r="C42" s="174" t="n">
        <v>0</v>
      </c>
      <c r="D42" s="174" t="n">
        <v>0</v>
      </c>
      <c r="E42" s="200" t="n">
        <v>0</v>
      </c>
      <c r="F42" s="200" t="n">
        <v>0</v>
      </c>
      <c r="G42" s="174" t="n">
        <v>0</v>
      </c>
      <c r="H42" s="174" t="n">
        <v>0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31.5" hidden="false" customHeight="true" outlineLevel="0" collapsed="false">
      <c r="A43" s="64" t="s">
        <v>178</v>
      </c>
      <c r="B43" s="171" t="n">
        <v>1518</v>
      </c>
      <c r="C43" s="171" t="n">
        <v>0</v>
      </c>
      <c r="D43" s="171" t="n">
        <v>0</v>
      </c>
      <c r="E43" s="199" t="n">
        <v>0</v>
      </c>
      <c r="F43" s="199" t="n">
        <v>0</v>
      </c>
      <c r="G43" s="171" t="n">
        <v>0</v>
      </c>
      <c r="H43" s="171" t="n">
        <v>0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31.5" hidden="false" customHeight="true" outlineLevel="0" collapsed="false">
      <c r="A44" s="73" t="s">
        <v>179</v>
      </c>
      <c r="B44" s="174" t="n">
        <v>1122</v>
      </c>
      <c r="C44" s="174" t="n">
        <v>0</v>
      </c>
      <c r="D44" s="174" t="n">
        <v>0</v>
      </c>
      <c r="E44" s="200" t="n">
        <v>0</v>
      </c>
      <c r="F44" s="200" t="n">
        <v>0</v>
      </c>
      <c r="G44" s="174" t="n">
        <v>0</v>
      </c>
      <c r="H44" s="174" t="n">
        <v>0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31.5" hidden="false" customHeight="true" outlineLevel="0" collapsed="false">
      <c r="A45" s="73" t="s">
        <v>180</v>
      </c>
      <c r="B45" s="174" t="n">
        <v>3946</v>
      </c>
      <c r="C45" s="174" t="n">
        <v>0</v>
      </c>
      <c r="D45" s="174" t="n">
        <v>0</v>
      </c>
      <c r="E45" s="200" t="n">
        <v>0</v>
      </c>
      <c r="F45" s="200" t="n">
        <v>0</v>
      </c>
      <c r="G45" s="174" t="n">
        <v>0</v>
      </c>
      <c r="H45" s="174" t="n">
        <v>0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31.5" hidden="false" customHeight="true" outlineLevel="0" collapsed="false">
      <c r="A46" s="73" t="s">
        <v>181</v>
      </c>
      <c r="B46" s="174" t="n">
        <v>3772</v>
      </c>
      <c r="C46" s="174" t="n">
        <v>0</v>
      </c>
      <c r="D46" s="174" t="n">
        <v>0</v>
      </c>
      <c r="E46" s="200" t="n">
        <v>0</v>
      </c>
      <c r="F46" s="200" t="n">
        <v>0</v>
      </c>
      <c r="G46" s="174" t="n">
        <v>0</v>
      </c>
      <c r="H46" s="174" t="n">
        <v>0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31.5" hidden="false" customHeight="true" outlineLevel="0" collapsed="false">
      <c r="A47" s="78" t="s">
        <v>182</v>
      </c>
      <c r="B47" s="177" t="n">
        <v>2111</v>
      </c>
      <c r="C47" s="177" t="n">
        <v>0</v>
      </c>
      <c r="D47" s="177" t="n">
        <v>0</v>
      </c>
      <c r="E47" s="201" t="n">
        <v>0</v>
      </c>
      <c r="F47" s="201" t="n">
        <v>0</v>
      </c>
      <c r="G47" s="177" t="n">
        <v>0</v>
      </c>
      <c r="H47" s="177" t="n">
        <v>0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31.5" hidden="false" customHeight="true" outlineLevel="0" collapsed="false">
      <c r="A48" s="73" t="s">
        <v>183</v>
      </c>
      <c r="B48" s="174" t="n">
        <v>3062</v>
      </c>
      <c r="C48" s="174" t="n">
        <v>1</v>
      </c>
      <c r="D48" s="174" t="n">
        <v>1656</v>
      </c>
      <c r="E48" s="200" t="n">
        <v>0</v>
      </c>
      <c r="F48" s="200" t="n">
        <v>0</v>
      </c>
      <c r="G48" s="174" t="n">
        <v>0</v>
      </c>
      <c r="H48" s="174" t="n">
        <v>0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31.5" hidden="false" customHeight="true" outlineLevel="0" collapsed="false">
      <c r="A49" s="73" t="s">
        <v>184</v>
      </c>
      <c r="B49" s="174" t="n">
        <v>1302</v>
      </c>
      <c r="C49" s="174" t="n">
        <v>0</v>
      </c>
      <c r="D49" s="174" t="n">
        <v>0</v>
      </c>
      <c r="E49" s="200" t="n">
        <v>0</v>
      </c>
      <c r="F49" s="200" t="n">
        <v>0</v>
      </c>
      <c r="G49" s="174" t="n">
        <v>0</v>
      </c>
      <c r="H49" s="174" t="n">
        <v>0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31.5" hidden="false" customHeight="true" outlineLevel="0" collapsed="false">
      <c r="A50" s="73" t="s">
        <v>185</v>
      </c>
      <c r="B50" s="174" t="n">
        <v>4814</v>
      </c>
      <c r="C50" s="174" t="n">
        <v>1</v>
      </c>
      <c r="D50" s="174" t="n">
        <v>2070</v>
      </c>
      <c r="E50" s="200" t="n">
        <v>0</v>
      </c>
      <c r="F50" s="200" t="n">
        <v>0</v>
      </c>
      <c r="G50" s="174" t="n">
        <v>0</v>
      </c>
      <c r="H50" s="174" t="n">
        <v>0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31.5" hidden="false" customHeight="true" outlineLevel="0" collapsed="false">
      <c r="A51" s="73" t="s">
        <v>186</v>
      </c>
      <c r="B51" s="174" t="n">
        <v>1648</v>
      </c>
      <c r="C51" s="174" t="n">
        <v>0</v>
      </c>
      <c r="D51" s="174" t="n">
        <v>0</v>
      </c>
      <c r="E51" s="200" t="n">
        <v>0</v>
      </c>
      <c r="F51" s="200" t="n">
        <v>0</v>
      </c>
      <c r="G51" s="174" t="n">
        <v>0</v>
      </c>
      <c r="H51" s="174" t="n">
        <v>0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31.5" hidden="false" customHeight="true" outlineLevel="0" collapsed="false">
      <c r="A52" s="73" t="s">
        <v>187</v>
      </c>
      <c r="B52" s="174" t="n">
        <v>1760</v>
      </c>
      <c r="C52" s="174" t="n">
        <v>0</v>
      </c>
      <c r="D52" s="174" t="n">
        <v>0</v>
      </c>
      <c r="E52" s="200" t="n">
        <v>0</v>
      </c>
      <c r="F52" s="200" t="n">
        <v>0</v>
      </c>
      <c r="G52" s="174" t="n">
        <v>0</v>
      </c>
      <c r="H52" s="174" t="n">
        <v>0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31.5" hidden="false" customHeight="true" outlineLevel="0" collapsed="false">
      <c r="A53" s="64" t="s">
        <v>188</v>
      </c>
      <c r="B53" s="171" t="n">
        <v>1757</v>
      </c>
      <c r="C53" s="171" t="n">
        <v>0</v>
      </c>
      <c r="D53" s="171" t="n">
        <v>0</v>
      </c>
      <c r="E53" s="199" t="n">
        <v>0</v>
      </c>
      <c r="F53" s="199" t="n">
        <v>0</v>
      </c>
      <c r="G53" s="171" t="n">
        <v>0</v>
      </c>
      <c r="H53" s="171" t="n">
        <v>0</v>
      </c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31.5" hidden="false" customHeight="true" outlineLevel="0" collapsed="false">
      <c r="A54" s="73" t="s">
        <v>189</v>
      </c>
      <c r="B54" s="174" t="n">
        <v>1978</v>
      </c>
      <c r="C54" s="174" t="n">
        <v>0</v>
      </c>
      <c r="D54" s="174" t="n">
        <v>0</v>
      </c>
      <c r="E54" s="200" t="n">
        <v>0</v>
      </c>
      <c r="F54" s="200" t="n">
        <v>0</v>
      </c>
      <c r="G54" s="174" t="n">
        <v>0</v>
      </c>
      <c r="H54" s="174" t="n">
        <v>0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31.5" hidden="false" customHeight="true" outlineLevel="0" collapsed="false">
      <c r="A55" s="73" t="s">
        <v>190</v>
      </c>
      <c r="B55" s="174" t="n">
        <v>4652</v>
      </c>
      <c r="C55" s="174" t="n">
        <v>1</v>
      </c>
      <c r="D55" s="174" t="n">
        <v>1605</v>
      </c>
      <c r="E55" s="200" t="n">
        <v>0</v>
      </c>
      <c r="F55" s="200" t="n">
        <v>0</v>
      </c>
      <c r="G55" s="174" t="n">
        <v>0</v>
      </c>
      <c r="H55" s="174" t="n">
        <v>0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31.5" hidden="false" customHeight="true" outlineLevel="0" collapsed="false">
      <c r="A56" s="73" t="s">
        <v>191</v>
      </c>
      <c r="B56" s="174" t="n">
        <v>3239</v>
      </c>
      <c r="C56" s="174" t="n">
        <v>0</v>
      </c>
      <c r="D56" s="174" t="n">
        <v>0</v>
      </c>
      <c r="E56" s="200" t="n">
        <v>0</v>
      </c>
      <c r="F56" s="200" t="n">
        <v>0</v>
      </c>
      <c r="G56" s="174" t="n">
        <v>0</v>
      </c>
      <c r="H56" s="174" t="n">
        <v>0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31.5" hidden="false" customHeight="true" outlineLevel="0" collapsed="false">
      <c r="A57" s="78" t="s">
        <v>192</v>
      </c>
      <c r="B57" s="177" t="n">
        <v>1212</v>
      </c>
      <c r="C57" s="177" t="n">
        <v>0</v>
      </c>
      <c r="D57" s="177" t="n">
        <v>0</v>
      </c>
      <c r="E57" s="201" t="n">
        <v>0</v>
      </c>
      <c r="F57" s="201" t="n">
        <v>0</v>
      </c>
      <c r="G57" s="177" t="n">
        <v>0</v>
      </c>
      <c r="H57" s="177" t="n">
        <v>0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31.5" hidden="false" customHeight="true" outlineLevel="0" collapsed="false">
      <c r="A58" s="73" t="s">
        <v>193</v>
      </c>
      <c r="B58" s="174" t="n">
        <v>2038</v>
      </c>
      <c r="C58" s="174" t="n">
        <v>0</v>
      </c>
      <c r="D58" s="174" t="n">
        <v>0</v>
      </c>
      <c r="E58" s="200" t="n">
        <v>0</v>
      </c>
      <c r="F58" s="200" t="n">
        <v>0</v>
      </c>
      <c r="G58" s="174" t="n">
        <v>0</v>
      </c>
      <c r="H58" s="174" t="n">
        <v>0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31.5" hidden="false" customHeight="true" outlineLevel="0" collapsed="false">
      <c r="A59" s="73" t="s">
        <v>194</v>
      </c>
      <c r="B59" s="174" t="n">
        <v>3189</v>
      </c>
      <c r="C59" s="174" t="n">
        <v>1</v>
      </c>
      <c r="D59" s="174" t="n">
        <v>2438</v>
      </c>
      <c r="E59" s="200" t="n">
        <v>0</v>
      </c>
      <c r="F59" s="200" t="n">
        <v>0</v>
      </c>
      <c r="G59" s="174" t="n">
        <v>0</v>
      </c>
      <c r="H59" s="174" t="n">
        <v>0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31.5" hidden="false" customHeight="true" outlineLevel="0" collapsed="false">
      <c r="A60" s="73" t="s">
        <v>195</v>
      </c>
      <c r="B60" s="174" t="n">
        <v>1087</v>
      </c>
      <c r="C60" s="174" t="n">
        <v>0</v>
      </c>
      <c r="D60" s="174" t="n">
        <v>0</v>
      </c>
      <c r="E60" s="200" t="n">
        <v>0</v>
      </c>
      <c r="F60" s="200" t="n">
        <v>0</v>
      </c>
      <c r="G60" s="174" t="n">
        <v>0</v>
      </c>
      <c r="H60" s="174" t="n">
        <v>0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31.5" hidden="false" customHeight="true" outlineLevel="0" collapsed="false">
      <c r="A61" s="73" t="s">
        <v>196</v>
      </c>
      <c r="B61" s="174" t="n">
        <v>2038</v>
      </c>
      <c r="C61" s="174" t="n">
        <v>0</v>
      </c>
      <c r="D61" s="174" t="n">
        <v>0</v>
      </c>
      <c r="E61" s="200" t="n">
        <v>0</v>
      </c>
      <c r="F61" s="200" t="n">
        <v>0</v>
      </c>
      <c r="G61" s="174" t="n">
        <v>0</v>
      </c>
      <c r="H61" s="174" t="n">
        <v>0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31.5" hidden="false" customHeight="true" outlineLevel="0" collapsed="false">
      <c r="A62" s="73" t="s">
        <v>197</v>
      </c>
      <c r="B62" s="174" t="n">
        <v>1831</v>
      </c>
      <c r="C62" s="174" t="n">
        <v>0</v>
      </c>
      <c r="D62" s="174" t="n">
        <v>0</v>
      </c>
      <c r="E62" s="200" t="n">
        <v>0</v>
      </c>
      <c r="F62" s="200" t="n">
        <v>0</v>
      </c>
      <c r="G62" s="174" t="n">
        <v>0</v>
      </c>
      <c r="H62" s="174" t="n">
        <v>0</v>
      </c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31.5" hidden="false" customHeight="true" outlineLevel="0" collapsed="false">
      <c r="A63" s="64" t="s">
        <v>198</v>
      </c>
      <c r="B63" s="171" t="n">
        <v>5402</v>
      </c>
      <c r="C63" s="171" t="n">
        <v>0</v>
      </c>
      <c r="D63" s="171" t="n">
        <v>0</v>
      </c>
      <c r="E63" s="199" t="n">
        <v>0</v>
      </c>
      <c r="F63" s="199" t="n">
        <v>0</v>
      </c>
      <c r="G63" s="171" t="n">
        <v>0</v>
      </c>
      <c r="H63" s="171" t="n">
        <v>0</v>
      </c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31.5" hidden="false" customHeight="true" outlineLevel="0" collapsed="false">
      <c r="A64" s="73" t="s">
        <v>199</v>
      </c>
      <c r="B64" s="174" t="n">
        <v>522</v>
      </c>
      <c r="C64" s="174" t="n">
        <v>0</v>
      </c>
      <c r="D64" s="174" t="n">
        <v>0</v>
      </c>
      <c r="E64" s="200" t="n">
        <v>0</v>
      </c>
      <c r="F64" s="200" t="n">
        <v>0</v>
      </c>
      <c r="G64" s="174" t="n">
        <v>0</v>
      </c>
      <c r="H64" s="174" t="n">
        <v>0</v>
      </c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31.5" hidden="false" customHeight="true" outlineLevel="0" collapsed="false">
      <c r="A65" s="73" t="s">
        <v>200</v>
      </c>
      <c r="B65" s="174" t="n">
        <v>2214</v>
      </c>
      <c r="C65" s="174" t="n">
        <v>0</v>
      </c>
      <c r="D65" s="174" t="n">
        <v>0</v>
      </c>
      <c r="E65" s="200" t="n">
        <v>0</v>
      </c>
      <c r="F65" s="200" t="n">
        <v>0</v>
      </c>
      <c r="G65" s="174" t="n">
        <v>0</v>
      </c>
      <c r="H65" s="174" t="n">
        <v>0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31.5" hidden="false" customHeight="true" outlineLevel="0" collapsed="false">
      <c r="A66" s="73" t="s">
        <v>201</v>
      </c>
      <c r="B66" s="174" t="n">
        <v>1927</v>
      </c>
      <c r="C66" s="174" t="n">
        <v>0</v>
      </c>
      <c r="D66" s="174" t="n">
        <v>0</v>
      </c>
      <c r="E66" s="200" t="n">
        <v>0</v>
      </c>
      <c r="F66" s="200" t="n">
        <v>0</v>
      </c>
      <c r="G66" s="174" t="n">
        <v>0</v>
      </c>
      <c r="H66" s="174" t="n">
        <v>0</v>
      </c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31.5" hidden="false" customHeight="true" outlineLevel="0" collapsed="false">
      <c r="A67" s="95" t="s">
        <v>202</v>
      </c>
      <c r="B67" s="189" t="n">
        <f aca="false">SUM(B18:B66)</f>
        <v>128140</v>
      </c>
      <c r="C67" s="189" t="n">
        <f aca="false">SUM(C18:C66)</f>
        <v>4</v>
      </c>
      <c r="D67" s="189" t="n">
        <f aca="false">SUM(D18:D66)</f>
        <v>7769</v>
      </c>
      <c r="E67" s="202" t="n">
        <f aca="false">SUM(E18:E66)</f>
        <v>0.4</v>
      </c>
      <c r="F67" s="202" t="n">
        <f aca="false">SUM(F18:F66)</f>
        <v>783.3</v>
      </c>
      <c r="G67" s="189" t="n">
        <f aca="false">SUM(G18:G66)</f>
        <v>0</v>
      </c>
      <c r="H67" s="189" t="n">
        <f aca="false">SUM(H18:H66)</f>
        <v>0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31.5" hidden="false" customHeight="true" outlineLevel="0" collapsed="false">
      <c r="A68" s="180" t="s">
        <v>203</v>
      </c>
      <c r="B68" s="190" t="n">
        <f aca="false">SUM(B67,B17)</f>
        <v>475768</v>
      </c>
      <c r="C68" s="190" t="n">
        <f aca="false">SUM(C67,C17)</f>
        <v>7</v>
      </c>
      <c r="D68" s="190" t="n">
        <f aca="false">SUM(D67,D17)</f>
        <v>15341</v>
      </c>
      <c r="E68" s="203" t="n">
        <f aca="false">SUM(E67,E17)</f>
        <v>2</v>
      </c>
      <c r="F68" s="203" t="n">
        <f aca="false">SUM(F67,F17)</f>
        <v>4502</v>
      </c>
      <c r="G68" s="190" t="n">
        <f aca="false">SUM(G67,G17)</f>
        <v>1</v>
      </c>
      <c r="H68" s="190" t="n">
        <f aca="false">SUM(H67,H17)</f>
        <v>2399</v>
      </c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0.5" hidden="false" customHeight="true" outlineLevel="0" collapsed="false">
      <c r="A69" s="10"/>
      <c r="B69" s="10"/>
      <c r="C69" s="70"/>
      <c r="D69" s="10"/>
      <c r="E69" s="10"/>
      <c r="F69" s="10"/>
      <c r="G69" s="1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4.5" hidden="false" customHeight="true" outlineLevel="0" collapsed="false">
      <c r="C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3.5" hidden="false" customHeight="false" outlineLevel="0" collapsed="false">
      <c r="C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</sheetData>
  <mergeCells count="6">
    <mergeCell ref="B1:H1"/>
    <mergeCell ref="C2:F2"/>
    <mergeCell ref="G2:H2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9" useFirstPageNumber="true" horizontalDpi="300" verticalDpi="300" copies="1"/>
  <headerFooter differentFirst="false" differentOddEven="false">
    <oddHeader/>
    <oddFooter>&amp;C&amp;2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5.62"/>
    <col collapsed="false" customWidth="true" hidden="false" outlineLevel="0" max="8" min="3" style="4" width="15.62"/>
    <col collapsed="false" customWidth="true" hidden="false" outlineLevel="0" max="9" min="9" style="3" width="15.62"/>
    <col collapsed="false" customWidth="true" hidden="false" outlineLevel="0" max="10" min="10" style="4" width="15.62"/>
    <col collapsed="false" customWidth="false" hidden="false" outlineLevel="0" max="257" min="11" style="3" width="8.99"/>
  </cols>
  <sheetData>
    <row r="1" customFormat="false" ht="36" hidden="false" customHeight="true" outlineLevel="0" collapsed="false">
      <c r="A1" s="151" t="s">
        <v>2</v>
      </c>
      <c r="B1" s="160" t="s">
        <v>372</v>
      </c>
      <c r="C1" s="160"/>
      <c r="D1" s="160"/>
      <c r="E1" s="160"/>
      <c r="F1" s="160"/>
      <c r="G1" s="160"/>
      <c r="H1" s="160"/>
      <c r="I1" s="160"/>
      <c r="J1" s="160"/>
    </row>
    <row r="2" customFormat="false" ht="27" hidden="false" customHeight="true" outlineLevel="0" collapsed="false">
      <c r="A2" s="155"/>
      <c r="B2" s="160" t="s">
        <v>376</v>
      </c>
      <c r="C2" s="160"/>
      <c r="D2" s="160"/>
      <c r="E2" s="160"/>
      <c r="F2" s="152" t="s">
        <v>377</v>
      </c>
      <c r="G2" s="152"/>
      <c r="H2" s="152"/>
      <c r="I2" s="152"/>
      <c r="J2" s="205" t="s">
        <v>378</v>
      </c>
    </row>
    <row r="3" customFormat="false" ht="27" hidden="false" customHeight="true" outlineLevel="0" collapsed="false">
      <c r="A3" s="161"/>
      <c r="B3" s="160" t="s">
        <v>110</v>
      </c>
      <c r="C3" s="160"/>
      <c r="D3" s="160"/>
      <c r="E3" s="160"/>
      <c r="F3" s="160" t="s">
        <v>100</v>
      </c>
      <c r="G3" s="160"/>
      <c r="H3" s="160" t="s">
        <v>110</v>
      </c>
      <c r="I3" s="160"/>
      <c r="J3" s="246" t="s">
        <v>379</v>
      </c>
    </row>
    <row r="4" customFormat="false" ht="27" hidden="false" customHeight="true" outlineLevel="0" collapsed="false">
      <c r="A4" s="164"/>
      <c r="B4" s="221" t="s">
        <v>113</v>
      </c>
      <c r="C4" s="221" t="s">
        <v>380</v>
      </c>
      <c r="D4" s="221" t="s">
        <v>381</v>
      </c>
      <c r="E4" s="221" t="s">
        <v>382</v>
      </c>
      <c r="F4" s="221" t="s">
        <v>113</v>
      </c>
      <c r="G4" s="221" t="s">
        <v>133</v>
      </c>
      <c r="H4" s="221" t="s">
        <v>113</v>
      </c>
      <c r="I4" s="221" t="s">
        <v>133</v>
      </c>
      <c r="J4" s="247" t="s">
        <v>383</v>
      </c>
    </row>
    <row r="5" customFormat="false" ht="31.5" hidden="false" customHeight="true" outlineLevel="0" collapsed="false">
      <c r="A5" s="64" t="s">
        <v>142</v>
      </c>
      <c r="B5" s="174" t="n">
        <v>0</v>
      </c>
      <c r="C5" s="174" t="n">
        <v>0</v>
      </c>
      <c r="D5" s="216" t="n">
        <v>0</v>
      </c>
      <c r="E5" s="240" t="n">
        <v>0</v>
      </c>
      <c r="F5" s="174" t="n">
        <v>0</v>
      </c>
      <c r="G5" s="174" t="n">
        <v>0</v>
      </c>
      <c r="H5" s="174" t="n">
        <v>0</v>
      </c>
      <c r="I5" s="174" t="n">
        <v>0</v>
      </c>
      <c r="J5" s="200" t="e">
        <f aca="false">IF(老人福祉１!C5+老人福祉１!E5+老人福祉１!G5+老人福祉２!B5+老人福祉２!F5+老人福祉２!H5=0,"　",ROUND((老人福祉１!D5+老人福祉１!F5+老人福祉１!H5+老人福祉２!C5+老人福祉２!G5+老人福祉２!I5)/(#REF!+#REF!+#REF!+老人福祉２!D5+#REF!+#REF!),1))</f>
        <v>#VALUE!</v>
      </c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customFormat="false" ht="31.5" hidden="false" customHeight="true" outlineLevel="0" collapsed="false">
      <c r="A6" s="73" t="s">
        <v>143</v>
      </c>
      <c r="B6" s="174" t="n">
        <v>0</v>
      </c>
      <c r="C6" s="174" t="n">
        <v>0</v>
      </c>
      <c r="D6" s="174" t="n">
        <v>0</v>
      </c>
      <c r="E6" s="174" t="n">
        <v>0</v>
      </c>
      <c r="F6" s="174" t="n">
        <v>0</v>
      </c>
      <c r="G6" s="174" t="n">
        <v>0</v>
      </c>
      <c r="H6" s="174" t="n">
        <v>0</v>
      </c>
      <c r="I6" s="174" t="n">
        <v>0</v>
      </c>
      <c r="J6" s="200" t="str">
        <f aca="false">IF(老人福祉１!C6+老人福祉１!E6+老人福祉１!G6+老人福祉２!B6+老人福祉２!F6+老人福祉２!H6=0,"　",ROUND((老人福祉１!D6+老人福祉１!F6+老人福祉１!H6+老人福祉２!C6+老人福祉２!G6+老人福祉２!I6)/(#REF!+#REF!+#REF!+老人福祉２!D6+#REF!+#REF!),1))</f>
        <v>　</v>
      </c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</row>
    <row r="7" customFormat="false" ht="31.5" hidden="false" customHeight="true" outlineLevel="0" collapsed="false">
      <c r="A7" s="73" t="s">
        <v>144</v>
      </c>
      <c r="B7" s="174" t="n">
        <v>0</v>
      </c>
      <c r="C7" s="174" t="n">
        <v>0</v>
      </c>
      <c r="D7" s="174" t="n">
        <v>0</v>
      </c>
      <c r="E7" s="174" t="n">
        <v>0</v>
      </c>
      <c r="F7" s="174" t="n">
        <v>0</v>
      </c>
      <c r="G7" s="174" t="n">
        <v>0</v>
      </c>
      <c r="H7" s="174" t="n">
        <v>0</v>
      </c>
      <c r="I7" s="174" t="n">
        <v>0</v>
      </c>
      <c r="J7" s="200" t="str">
        <f aca="false">IF(老人福祉１!C7+老人福祉１!E7+老人福祉１!G7+老人福祉２!B7+老人福祉２!F7+老人福祉２!H7=0,"　",ROUND((老人福祉１!D7+老人福祉１!F7+老人福祉１!H7+老人福祉２!C7+老人福祉２!G7+老人福祉２!I7)/(#REF!+#REF!+#REF!+老人福祉２!D7+#REF!+#REF!),1))</f>
        <v>　</v>
      </c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</row>
    <row r="8" customFormat="false" ht="31.5" hidden="false" customHeight="true" outlineLevel="0" collapsed="false">
      <c r="A8" s="73" t="s">
        <v>145</v>
      </c>
      <c r="B8" s="174" t="n">
        <v>0</v>
      </c>
      <c r="C8" s="174" t="n">
        <v>0</v>
      </c>
      <c r="D8" s="174" t="n">
        <v>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200" t="e">
        <f aca="false">IF(老人福祉１!C8+老人福祉１!E8+老人福祉１!G8+老人福祉２!B8+老人福祉２!F8+老人福祉２!H8=0,"　",ROUND((老人福祉１!D8+老人福祉１!F8+老人福祉１!H8+老人福祉２!C8+老人福祉２!G8+老人福祉２!I8)/(#REF!+#REF!+#REF!+老人福祉２!D8+#REF!+#REF!),1))</f>
        <v>#VALUE!</v>
      </c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</row>
    <row r="9" customFormat="false" ht="31.5" hidden="false" customHeight="true" outlineLevel="0" collapsed="false">
      <c r="A9" s="78" t="s">
        <v>146</v>
      </c>
      <c r="B9" s="177" t="n">
        <v>0</v>
      </c>
      <c r="C9" s="177" t="n">
        <v>0</v>
      </c>
      <c r="D9" s="177" t="n">
        <v>0</v>
      </c>
      <c r="E9" s="177" t="n">
        <v>0</v>
      </c>
      <c r="F9" s="177" t="n">
        <v>0</v>
      </c>
      <c r="G9" s="177" t="n">
        <v>0</v>
      </c>
      <c r="H9" s="177" t="n">
        <v>0</v>
      </c>
      <c r="I9" s="177" t="n">
        <v>0</v>
      </c>
      <c r="J9" s="201" t="str">
        <f aca="false">IF(老人福祉１!C9+老人福祉１!E9+老人福祉１!G9+老人福祉２!B9+老人福祉２!F9+老人福祉２!H9=0,"　",ROUND((老人福祉１!D9+老人福祉１!F9+老人福祉１!H9+老人福祉２!C9+老人福祉２!G9+老人福祉２!I9)/(#REF!+#REF!+#REF!+老人福祉２!D9+#REF!+#REF!),1))</f>
        <v>　</v>
      </c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</row>
    <row r="10" customFormat="false" ht="31.5" hidden="false" customHeight="true" outlineLevel="0" collapsed="false">
      <c r="A10" s="64" t="s">
        <v>147</v>
      </c>
      <c r="B10" s="171" t="n">
        <v>0</v>
      </c>
      <c r="C10" s="171" t="n">
        <v>0</v>
      </c>
      <c r="D10" s="171" t="n">
        <v>0</v>
      </c>
      <c r="E10" s="171" t="n">
        <v>0</v>
      </c>
      <c r="F10" s="171" t="n">
        <v>0</v>
      </c>
      <c r="G10" s="171" t="n">
        <v>0</v>
      </c>
      <c r="H10" s="171" t="n">
        <v>0</v>
      </c>
      <c r="I10" s="171" t="n">
        <v>0</v>
      </c>
      <c r="J10" s="199" t="str">
        <f aca="false">IF(老人福祉１!C10+老人福祉１!E10+老人福祉１!G10+老人福祉２!B10+老人福祉２!F10+老人福祉２!H10=0,"　",ROUND((老人福祉１!D10+老人福祉１!F10+老人福祉１!H10+老人福祉２!C10+老人福祉２!G10+老人福祉２!I10)/(#REF!+#REF!+#REF!+老人福祉２!D10+#REF!+#REF!),1))</f>
        <v>　</v>
      </c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31.5" hidden="false" customHeight="true" outlineLevel="0" collapsed="false">
      <c r="A11" s="73" t="s">
        <v>148</v>
      </c>
      <c r="B11" s="174" t="n">
        <v>0</v>
      </c>
      <c r="C11" s="174" t="n">
        <v>0</v>
      </c>
      <c r="D11" s="174" t="n">
        <v>0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200" t="str">
        <f aca="false">IF(老人福祉１!C11+老人福祉１!E11+老人福祉１!G11+老人福祉２!B11+老人福祉２!F11+老人福祉２!H11=0,"　",ROUND((老人福祉１!D11+老人福祉１!F11+老人福祉１!H11+老人福祉２!C11+老人福祉２!G11+老人福祉２!I11)/(#REF!+#REF!+#REF!+老人福祉２!D11+#REF!+#REF!),1))</f>
        <v>　</v>
      </c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</row>
    <row r="12" customFormat="false" ht="31.5" hidden="false" customHeight="true" outlineLevel="0" collapsed="false">
      <c r="A12" s="73" t="s">
        <v>149</v>
      </c>
      <c r="B12" s="174" t="n">
        <v>0</v>
      </c>
      <c r="C12" s="174" t="n">
        <v>0</v>
      </c>
      <c r="D12" s="174" t="n">
        <v>0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200" t="str">
        <f aca="false">IF(老人福祉１!C12+老人福祉１!E12+老人福祉１!G12+老人福祉２!B12+老人福祉２!F12+老人福祉２!H12=0,"　",ROUND((老人福祉１!D12+老人福祉１!F12+老人福祉１!H12+老人福祉２!C12+老人福祉２!G12+老人福祉２!I12)/(#REF!+#REF!+#REF!+老人福祉２!D12+#REF!+#REF!),1))</f>
        <v>　</v>
      </c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customFormat="false" ht="31.5" hidden="false" customHeight="true" outlineLevel="0" collapsed="false">
      <c r="A13" s="73" t="s">
        <v>150</v>
      </c>
      <c r="B13" s="174" t="n">
        <v>0</v>
      </c>
      <c r="C13" s="174" t="n">
        <v>0</v>
      </c>
      <c r="D13" s="174" t="n">
        <v>0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200" t="str">
        <f aca="false">IF(老人福祉１!C13+老人福祉１!E13+老人福祉１!G13+老人福祉２!B13+老人福祉２!F13+老人福祉２!H13=0,"　",ROUND((老人福祉１!D13+老人福祉１!F13+老人福祉１!H13+老人福祉２!C13+老人福祉２!G13+老人福祉２!I13)/(#REF!+#REF!+#REF!+老人福祉２!D13+#REF!+#REF!),1))</f>
        <v>　</v>
      </c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</row>
    <row r="14" customFormat="false" ht="31.5" hidden="false" customHeight="true" outlineLevel="0" collapsed="false">
      <c r="A14" s="78" t="s">
        <v>151</v>
      </c>
      <c r="B14" s="177" t="n">
        <v>0</v>
      </c>
      <c r="C14" s="177" t="n">
        <v>0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201" t="str">
        <f aca="false">IF(老人福祉１!C14+老人福祉１!E14+老人福祉１!G14+老人福祉２!B14+老人福祉２!F14+老人福祉２!H14=0,"　",ROUND((老人福祉１!D14+老人福祉１!F14+老人福祉１!H14+老人福祉２!C14+老人福祉２!G14+老人福祉２!I14)/(#REF!+#REF!+#REF!+老人福祉２!D14+#REF!+#REF!),1))</f>
        <v>　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customFormat="false" ht="31.5" hidden="false" customHeight="true" outlineLevel="0" collapsed="false">
      <c r="A15" s="73" t="s">
        <v>152</v>
      </c>
      <c r="B15" s="174" t="n">
        <v>0</v>
      </c>
      <c r="C15" s="174" t="n">
        <v>0</v>
      </c>
      <c r="D15" s="174" t="n">
        <v>0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200" t="e">
        <f aca="false">IF(老人福祉１!C15+老人福祉１!E15+老人福祉１!G15+老人福祉２!B15+老人福祉２!F15+老人福祉２!H15=0,"　",ROUND((老人福祉１!D15+老人福祉１!F15+老人福祉１!H15+老人福祉２!C15+老人福祉２!G15+老人福祉２!I15)/(#REF!+#REF!+#REF!+老人福祉２!D15+#REF!+#REF!),1))</f>
        <v>#VALUE!</v>
      </c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</row>
    <row r="16" customFormat="false" ht="31.5" hidden="false" customHeight="true" outlineLevel="0" collapsed="false">
      <c r="A16" s="73" t="s">
        <v>153</v>
      </c>
      <c r="B16" s="174" t="n">
        <v>0</v>
      </c>
      <c r="C16" s="174" t="n">
        <v>0</v>
      </c>
      <c r="D16" s="174" t="n">
        <v>0</v>
      </c>
      <c r="E16" s="174" t="n">
        <v>0</v>
      </c>
      <c r="F16" s="174" t="n">
        <v>0</v>
      </c>
      <c r="G16" s="174" t="n">
        <v>0</v>
      </c>
      <c r="H16" s="174" t="n">
        <v>0</v>
      </c>
      <c r="I16" s="174" t="n">
        <v>0</v>
      </c>
      <c r="J16" s="200" t="e">
        <f aca="false">IF(老人福祉１!C16+老人福祉１!E16+老人福祉１!G16+老人福祉２!B16+老人福祉２!F16+老人福祉２!H16=0,"　",ROUND((老人福祉１!D16+老人福祉１!F16+老人福祉１!H16+老人福祉２!C16+老人福祉２!G16+老人福祉２!I16)/(#REF!+#REF!+#REF!+老人福祉２!D16+#REF!+#REF!),1))</f>
        <v>#VALUE!</v>
      </c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</row>
    <row r="17" customFormat="false" ht="31.5" hidden="false" customHeight="true" outlineLevel="0" collapsed="false">
      <c r="A17" s="95" t="s">
        <v>155</v>
      </c>
      <c r="B17" s="189" t="n">
        <f aca="false">SUM(B5:B16)</f>
        <v>0</v>
      </c>
      <c r="C17" s="189" t="n">
        <f aca="false">SUM(C5:C16)</f>
        <v>0</v>
      </c>
      <c r="D17" s="189" t="n">
        <f aca="false">SUM(D5:D16)</f>
        <v>0</v>
      </c>
      <c r="E17" s="189" t="n">
        <f aca="false">SUM(E5:E16)</f>
        <v>0</v>
      </c>
      <c r="F17" s="189" t="n">
        <f aca="false">SUM(F5:F16)</f>
        <v>0</v>
      </c>
      <c r="G17" s="189" t="n">
        <f aca="false">SUM(G5:G16)</f>
        <v>0</v>
      </c>
      <c r="H17" s="189" t="n">
        <f aca="false">SUM(H5:H16)</f>
        <v>0</v>
      </c>
      <c r="I17" s="189" t="n">
        <f aca="false">SUM(I5:I16)</f>
        <v>0</v>
      </c>
      <c r="J17" s="202" t="e">
        <f aca="false">IF(老人福祉１!C17+老人福祉１!E17+老人福祉１!G17+老人福祉２!B17+老人福祉２!F17+老人福祉２!H17=0,"　",ROUND((老人福祉１!D17+老人福祉１!F17+老人福祉１!H17+老人福祉２!C17+老人福祉２!G17+老人福祉２!I17)/(#REF!+#REF!+#REF!+老人福祉２!D17+#REF!+#REF!),1))</f>
        <v>#VALUE!</v>
      </c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</row>
    <row r="18" customFormat="false" ht="31.5" hidden="false" customHeight="true" outlineLevel="0" collapsed="false">
      <c r="A18" s="73" t="s">
        <v>156</v>
      </c>
      <c r="B18" s="174" t="n">
        <v>0</v>
      </c>
      <c r="C18" s="174" t="n">
        <v>0</v>
      </c>
      <c r="D18" s="174" t="n">
        <v>0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200" t="e">
        <f aca="false">IF(老人福祉１!C18+老人福祉１!E18+老人福祉１!G18+老人福祉２!B18+老人福祉２!F18+老人福祉２!H18=0,"　",ROUND((老人福祉１!D18+老人福祉１!F18+老人福祉１!H18+老人福祉２!C18+老人福祉２!G18+老人福祉２!I18)/(#REF!+#REF!+#REF!+老人福祉２!D18+#REF!+#REF!),1))</f>
        <v>#VALUE!</v>
      </c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</row>
    <row r="19" customFormat="false" ht="31.5" hidden="false" customHeight="true" outlineLevel="0" collapsed="false">
      <c r="A19" s="73" t="s">
        <v>157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200" t="e">
        <f aca="false">IF(老人福祉１!C19+老人福祉１!E19+老人福祉１!G19+老人福祉２!B19+老人福祉２!F19+老人福祉２!H19=0,"　",ROUND((老人福祉１!D19+老人福祉１!F19+老人福祉１!H19+老人福祉２!C19+老人福祉２!G19+老人福祉２!I19)/(#REF!+#REF!+#REF!+老人福祉２!D19+#REF!+#REF!),1))</f>
        <v>#VALUE!</v>
      </c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</row>
    <row r="20" customFormat="false" ht="31.5" hidden="false" customHeight="true" outlineLevel="0" collapsed="false">
      <c r="A20" s="73" t="s">
        <v>158</v>
      </c>
      <c r="B20" s="174" t="n">
        <v>0</v>
      </c>
      <c r="C20" s="174" t="n">
        <v>0</v>
      </c>
      <c r="D20" s="174" t="n">
        <v>0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200" t="e">
        <f aca="false">IF(老人福祉１!C20+老人福祉１!E20+老人福祉１!G20+老人福祉２!B20+老人福祉２!F20+老人福祉２!H20=0,"　",ROUND((老人福祉１!D20+老人福祉１!F20+老人福祉１!H20+老人福祉２!C20+老人福祉２!G20+老人福祉２!I20)/(#REF!+#REF!+#REF!+老人福祉２!D20+#REF!+#REF!),1))</f>
        <v>#VALUE!</v>
      </c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31.5" hidden="false" customHeight="true" outlineLevel="0" collapsed="false">
      <c r="A21" s="73" t="s">
        <v>267</v>
      </c>
      <c r="B21" s="174" t="n">
        <v>0</v>
      </c>
      <c r="C21" s="174" t="n">
        <v>0</v>
      </c>
      <c r="D21" s="174" t="n">
        <v>0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200" t="e">
        <f aca="false">IF(老人福祉１!C21+老人福祉１!E21+老人福祉１!G21+老人福祉２!B21+老人福祉２!F21+老人福祉２!H21=0,"　",ROUND((老人福祉１!D21+老人福祉１!F21+老人福祉１!H21+老人福祉２!C21+老人福祉２!G21+老人福祉２!I21)/(#REF!+#REF!+#REF!+老人福祉２!D21+#REF!+#REF!),1))</f>
        <v>#VALUE!</v>
      </c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</row>
    <row r="22" customFormat="false" ht="31.5" hidden="false" customHeight="true" outlineLevel="0" collapsed="false">
      <c r="A22" s="78" t="s">
        <v>159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201" t="str">
        <f aca="false">IF(老人福祉１!C22+老人福祉１!E22+老人福祉１!G22+老人福祉２!B22+老人福祉２!F22+老人福祉２!H22=0,"　",ROUND((老人福祉１!D22+老人福祉１!F22+老人福祉１!H22+老人福祉２!C22+老人福祉２!G22+老人福祉２!I22)/(#REF!+#REF!+#REF!+老人福祉２!D22+#REF!+#REF!),1))</f>
        <v>　</v>
      </c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</row>
    <row r="23" customFormat="false" ht="31.5" hidden="false" customHeight="true" outlineLevel="0" collapsed="false">
      <c r="A23" s="73" t="s">
        <v>268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200" t="str">
        <f aca="false">IF(老人福祉１!C23+老人福祉１!E23+老人福祉１!G23+老人福祉２!B23+老人福祉２!F23+老人福祉２!H23=0,"　",ROUND((老人福祉１!D23+老人福祉１!F23+老人福祉１!H23+老人福祉２!C23+老人福祉２!G23+老人福祉２!I23)/(#REF!+#REF!+#REF!+老人福祉２!D23+#REF!+#REF!),1))</f>
        <v>　</v>
      </c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</row>
    <row r="24" customFormat="false" ht="31.5" hidden="false" customHeight="true" outlineLevel="0" collapsed="false">
      <c r="A24" s="73" t="s">
        <v>269</v>
      </c>
      <c r="B24" s="174" t="n">
        <v>0</v>
      </c>
      <c r="C24" s="174" t="n">
        <v>0</v>
      </c>
      <c r="D24" s="174" t="n">
        <v>0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200" t="str">
        <f aca="false">IF(老人福祉１!C24+老人福祉１!E24+老人福祉１!G24+老人福祉２!B24+老人福祉２!F24+老人福祉２!H24=0,"　",ROUND((老人福祉１!D24+老人福祉１!F24+老人福祉１!H24+老人福祉２!C24+老人福祉２!G24+老人福祉２!I24)/(#REF!+#REF!+#REF!+老人福祉２!D24+#REF!+#REF!),1))</f>
        <v>　</v>
      </c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</row>
    <row r="25" customFormat="false" ht="31.5" hidden="false" customHeight="true" outlineLevel="0" collapsed="false">
      <c r="A25" s="73" t="s">
        <v>160</v>
      </c>
      <c r="B25" s="174" t="n">
        <v>0</v>
      </c>
      <c r="C25" s="174" t="n">
        <v>0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200" t="str">
        <f aca="false">IF(老人福祉１!C25+老人福祉１!E25+老人福祉１!G25+老人福祉２!B25+老人福祉２!F25+老人福祉２!H25=0,"　",ROUND((老人福祉１!D25+老人福祉１!F25+老人福祉１!H25+老人福祉２!C25+老人福祉２!G25+老人福祉２!I25)/(#REF!+#REF!+#REF!+老人福祉２!D25+#REF!+#REF!),1))</f>
        <v>　</v>
      </c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</row>
    <row r="26" customFormat="false" ht="31.5" hidden="false" customHeight="true" outlineLevel="0" collapsed="false">
      <c r="A26" s="73" t="s">
        <v>161</v>
      </c>
      <c r="B26" s="174" t="n">
        <v>0</v>
      </c>
      <c r="C26" s="174" t="n">
        <v>0</v>
      </c>
      <c r="D26" s="174" t="n">
        <v>0</v>
      </c>
      <c r="E26" s="174" t="n">
        <v>0</v>
      </c>
      <c r="F26" s="174" t="n">
        <v>0</v>
      </c>
      <c r="G26" s="174" t="n">
        <v>0</v>
      </c>
      <c r="H26" s="174" t="n">
        <v>0</v>
      </c>
      <c r="I26" s="174" t="n">
        <v>0</v>
      </c>
      <c r="J26" s="200" t="str">
        <f aca="false">IF(老人福祉１!C26+老人福祉１!E26+老人福祉１!G26+老人福祉２!B26+老人福祉２!F26+老人福祉２!H26=0,"　",ROUND((老人福祉１!D26+老人福祉１!F26+老人福祉１!H26+老人福祉２!C26+老人福祉２!G26+老人福祉２!I26)/(#REF!+#REF!+#REF!+老人福祉２!D26+#REF!+#REF!),1))</f>
        <v>　</v>
      </c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31.5" hidden="false" customHeight="true" outlineLevel="0" collapsed="false">
      <c r="A27" s="78" t="s">
        <v>162</v>
      </c>
      <c r="B27" s="177" t="n">
        <v>0</v>
      </c>
      <c r="C27" s="177" t="n">
        <v>0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201" t="str">
        <f aca="false">IF(老人福祉１!C27+老人福祉１!E27+老人福祉１!G27+老人福祉２!B27+老人福祉２!F27+老人福祉２!H27=0,"　",ROUND((老人福祉１!D27+老人福祉１!F27+老人福祉１!H27+老人福祉２!C27+老人福祉２!G27+老人福祉２!I27)/(#REF!+#REF!+#REF!+老人福祉２!D27+#REF!+#REF!),1))</f>
        <v>　</v>
      </c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</row>
    <row r="28" customFormat="false" ht="31.5" hidden="false" customHeight="true" outlineLevel="0" collapsed="false">
      <c r="A28" s="73" t="s">
        <v>163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200" t="str">
        <f aca="false">IF(老人福祉１!C28+老人福祉１!E28+老人福祉１!G28+老人福祉２!B28+老人福祉２!F28+老人福祉２!H28=0,"　",ROUND((老人福祉１!D28+老人福祉１!F28+老人福祉１!H28+老人福祉２!C28+老人福祉２!G28+老人福祉２!I28)/(#REF!+#REF!+#REF!+老人福祉２!D28+#REF!+#REF!),1))</f>
        <v>　</v>
      </c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31.5" hidden="false" customHeight="true" outlineLevel="0" collapsed="false">
      <c r="A29" s="73" t="s">
        <v>164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200" t="str">
        <f aca="false">IF(老人福祉１!C29+老人福祉１!E29+老人福祉１!G29+老人福祉２!B29+老人福祉２!F29+老人福祉２!H29=0,"　",ROUND((老人福祉１!D29+老人福祉１!F29+老人福祉１!H29+老人福祉２!C29+老人福祉２!G29+老人福祉２!I29)/(#REF!+#REF!+#REF!+老人福祉２!D29+#REF!+#REF!),1))</f>
        <v>　</v>
      </c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</row>
    <row r="30" customFormat="false" ht="31.5" hidden="false" customHeight="true" outlineLevel="0" collapsed="false">
      <c r="A30" s="73" t="s">
        <v>165</v>
      </c>
      <c r="B30" s="174" t="n">
        <v>0</v>
      </c>
      <c r="C30" s="174" t="n">
        <v>0</v>
      </c>
      <c r="D30" s="174" t="n">
        <v>0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200" t="str">
        <f aca="false">IF(老人福祉１!C30+老人福祉１!E30+老人福祉１!G30+老人福祉２!B30+老人福祉２!F30+老人福祉２!H30=0,"　",ROUND((老人福祉１!D30+老人福祉１!F30+老人福祉１!H30+老人福祉２!C30+老人福祉２!G30+老人福祉２!I30)/(#REF!+#REF!+#REF!+老人福祉２!D30+#REF!+#REF!),1))</f>
        <v>　</v>
      </c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31.5" hidden="false" customHeight="true" outlineLevel="0" collapsed="false">
      <c r="A31" s="73" t="s">
        <v>166</v>
      </c>
      <c r="B31" s="174" t="n">
        <v>0</v>
      </c>
      <c r="C31" s="174" t="n">
        <v>0</v>
      </c>
      <c r="D31" s="174" t="n">
        <v>0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200" t="str">
        <f aca="false">IF(老人福祉１!C31+老人福祉１!E31+老人福祉１!G31+老人福祉２!B31+老人福祉２!F31+老人福祉２!H31=0,"　",ROUND((老人福祉１!D31+老人福祉１!F31+老人福祉１!H31+老人福祉２!C31+老人福祉２!G31+老人福祉２!I31)/(#REF!+#REF!+#REF!+老人福祉２!D31+#REF!+#REF!),1))</f>
        <v>　</v>
      </c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</row>
    <row r="32" customFormat="false" ht="31.5" hidden="false" customHeight="true" outlineLevel="0" collapsed="false">
      <c r="A32" s="78" t="s">
        <v>167</v>
      </c>
      <c r="B32" s="177" t="n">
        <v>0</v>
      </c>
      <c r="C32" s="177" t="n">
        <v>0</v>
      </c>
      <c r="D32" s="177" t="n">
        <v>0</v>
      </c>
      <c r="E32" s="177" t="n">
        <v>0</v>
      </c>
      <c r="F32" s="177" t="n">
        <v>0</v>
      </c>
      <c r="G32" s="177" t="n">
        <v>0</v>
      </c>
      <c r="H32" s="177" t="n">
        <v>0</v>
      </c>
      <c r="I32" s="177" t="n">
        <v>0</v>
      </c>
      <c r="J32" s="201" t="str">
        <f aca="false">IF(老人福祉１!C32+老人福祉１!E32+老人福祉１!G32+老人福祉２!B32+老人福祉２!F32+老人福祉２!H32=0,"　",ROUND((老人福祉１!D32+老人福祉１!F32+老人福祉１!H32+老人福祉２!C32+老人福祉２!G32+老人福祉２!I32)/(#REF!+#REF!+#REF!+老人福祉２!D32+#REF!+#REF!),1))</f>
        <v>　</v>
      </c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</row>
    <row r="33" customFormat="false" ht="31.5" hidden="false" customHeight="true" outlineLevel="0" collapsed="false">
      <c r="A33" s="73" t="s">
        <v>168</v>
      </c>
      <c r="B33" s="174" t="n">
        <v>0</v>
      </c>
      <c r="C33" s="174" t="n">
        <v>0</v>
      </c>
      <c r="D33" s="174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200" t="str">
        <f aca="false">IF(老人福祉１!C33+老人福祉１!E33+老人福祉１!G33+老人福祉２!B33+老人福祉２!F33+老人福祉２!H33=0,"　",ROUND((老人福祉１!D33+老人福祉１!F33+老人福祉１!H33+老人福祉２!C33+老人福祉２!G33+老人福祉２!I33)/(#REF!+#REF!+#REF!+老人福祉２!D33+#REF!+#REF!),1))</f>
        <v>　</v>
      </c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</row>
    <row r="34" customFormat="false" ht="31.5" hidden="false" customHeight="true" outlineLevel="0" collapsed="false">
      <c r="A34" s="73" t="s">
        <v>169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200" t="str">
        <f aca="false">IF(老人福祉１!C34+老人福祉１!E34+老人福祉１!G34+老人福祉２!B34+老人福祉２!F34+老人福祉２!H34=0,"　",ROUND((老人福祉１!D34+老人福祉１!F34+老人福祉１!H34+老人福祉２!C34+老人福祉２!G34+老人福祉２!I34)/(#REF!+#REF!+#REF!+老人福祉２!D34+#REF!+#REF!),1))</f>
        <v>　</v>
      </c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</row>
    <row r="35" customFormat="false" ht="31.5" hidden="false" customHeight="true" outlineLevel="0" collapsed="false">
      <c r="A35" s="73" t="s">
        <v>170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200" t="str">
        <f aca="false">IF(老人福祉１!C35+老人福祉１!E35+老人福祉１!G35+老人福祉２!B35+老人福祉２!F35+老人福祉２!H35=0,"　",ROUND((老人福祉１!D35+老人福祉１!F35+老人福祉１!H35+老人福祉２!C35+老人福祉２!G35+老人福祉２!I35)/(#REF!+#REF!+#REF!+老人福祉２!D35+#REF!+#REF!),1))</f>
        <v>　</v>
      </c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</row>
    <row r="36" customFormat="false" ht="31.5" hidden="false" customHeight="true" outlineLevel="0" collapsed="false">
      <c r="A36" s="73" t="s">
        <v>171</v>
      </c>
      <c r="B36" s="174" t="n">
        <v>0</v>
      </c>
      <c r="C36" s="174" t="n">
        <v>0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200" t="str">
        <f aca="false">IF(老人福祉１!C36+老人福祉１!E36+老人福祉１!G36+老人福祉２!B36+老人福祉２!F36+老人福祉２!H36=0,"　",ROUND((老人福祉１!D36+老人福祉１!F36+老人福祉１!H36+老人福祉２!C36+老人福祉２!G36+老人福祉２!I36)/(#REF!+#REF!+#REF!+老人福祉２!D36+#REF!+#REF!),1))</f>
        <v>　</v>
      </c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</row>
    <row r="37" customFormat="false" ht="31.5" hidden="false" customHeight="true" outlineLevel="0" collapsed="false">
      <c r="A37" s="78" t="s">
        <v>172</v>
      </c>
      <c r="B37" s="177" t="n">
        <v>0</v>
      </c>
      <c r="C37" s="177" t="n">
        <v>0</v>
      </c>
      <c r="D37" s="177" t="n">
        <v>0</v>
      </c>
      <c r="E37" s="177" t="n">
        <v>0</v>
      </c>
      <c r="F37" s="177" t="n">
        <v>0</v>
      </c>
      <c r="G37" s="177" t="n">
        <v>0</v>
      </c>
      <c r="H37" s="177" t="n">
        <v>0</v>
      </c>
      <c r="I37" s="177" t="n">
        <v>0</v>
      </c>
      <c r="J37" s="201" t="str">
        <f aca="false">IF(老人福祉１!C37+老人福祉１!E37+老人福祉１!G37+老人福祉２!B37+老人福祉２!F37+老人福祉２!H37=0,"　",ROUND((老人福祉１!D37+老人福祉１!F37+老人福祉１!H37+老人福祉２!C37+老人福祉２!G37+老人福祉２!I37)/(#REF!+#REF!+#REF!+老人福祉２!D37+#REF!+#REF!),1))</f>
        <v>　</v>
      </c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</row>
    <row r="38" customFormat="false" ht="31.5" hidden="false" customHeight="true" outlineLevel="0" collapsed="false">
      <c r="A38" s="73" t="s">
        <v>173</v>
      </c>
      <c r="B38" s="174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200" t="str">
        <f aca="false">IF(老人福祉１!C38+老人福祉１!E38+老人福祉１!G38+老人福祉２!B38+老人福祉２!F38+老人福祉２!H38=0,"　",ROUND((老人福祉１!D38+老人福祉１!F38+老人福祉１!H38+老人福祉２!C38+老人福祉２!G38+老人福祉２!I38)/(#REF!+#REF!+#REF!+老人福祉２!D38+#REF!+#REF!),1))</f>
        <v>　</v>
      </c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</row>
    <row r="39" customFormat="false" ht="31.5" hidden="false" customHeight="true" outlineLevel="0" collapsed="false">
      <c r="A39" s="73" t="s">
        <v>174</v>
      </c>
      <c r="B39" s="174" t="n">
        <v>0</v>
      </c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200" t="str">
        <f aca="false">IF(老人福祉１!C39+老人福祉１!E39+老人福祉１!G39+老人福祉２!B39+老人福祉２!F39+老人福祉２!H39=0,"　",ROUND((老人福祉１!D39+老人福祉１!F39+老人福祉１!H39+老人福祉２!C39+老人福祉２!G39+老人福祉２!I39)/(#REF!+#REF!+#REF!+老人福祉２!D39+#REF!+#REF!),1))</f>
        <v>　</v>
      </c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</row>
    <row r="40" customFormat="false" ht="31.5" hidden="false" customHeight="true" outlineLevel="0" collapsed="false">
      <c r="A40" s="73" t="s">
        <v>175</v>
      </c>
      <c r="B40" s="174" t="n">
        <v>0</v>
      </c>
      <c r="C40" s="174" t="n">
        <v>0</v>
      </c>
      <c r="D40" s="174" t="n"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200" t="str">
        <f aca="false">IF(老人福祉１!C40+老人福祉１!E40+老人福祉１!G40+老人福祉２!B40+老人福祉２!F40+老人福祉２!H40=0,"　",ROUND((老人福祉１!D40+老人福祉１!F40+老人福祉１!H40+老人福祉２!C40+老人福祉２!G40+老人福祉２!I40)/(#REF!+#REF!+#REF!+老人福祉２!D40+#REF!+#REF!),1))</f>
        <v>　</v>
      </c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31.5" hidden="false" customHeight="true" outlineLevel="0" collapsed="false">
      <c r="A41" s="73" t="s">
        <v>176</v>
      </c>
      <c r="B41" s="174" t="n">
        <v>0</v>
      </c>
      <c r="C41" s="174" t="n">
        <v>0</v>
      </c>
      <c r="D41" s="174" t="n">
        <v>0</v>
      </c>
      <c r="E41" s="174" t="n">
        <v>0</v>
      </c>
      <c r="F41" s="174" t="n">
        <v>0</v>
      </c>
      <c r="G41" s="174" t="n">
        <v>0</v>
      </c>
      <c r="H41" s="174" t="n">
        <v>0</v>
      </c>
      <c r="I41" s="174" t="n">
        <v>0</v>
      </c>
      <c r="J41" s="200" t="str">
        <f aca="false">IF(老人福祉１!C41+老人福祉１!E41+老人福祉１!G41+老人福祉２!B41+老人福祉２!F41+老人福祉２!H41=0,"　",ROUND((老人福祉１!D41+老人福祉１!F41+老人福祉１!H41+老人福祉２!C41+老人福祉２!G41+老人福祉２!I41)/(#REF!+#REF!+#REF!+老人福祉２!D41+#REF!+#REF!),1))</f>
        <v>　</v>
      </c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</row>
    <row r="42" customFormat="false" ht="31.5" hidden="false" customHeight="true" outlineLevel="0" collapsed="false">
      <c r="A42" s="73" t="s">
        <v>177</v>
      </c>
      <c r="B42" s="174" t="n">
        <v>0</v>
      </c>
      <c r="C42" s="174" t="n">
        <v>0</v>
      </c>
      <c r="D42" s="174" t="n">
        <v>0</v>
      </c>
      <c r="E42" s="174" t="n">
        <v>0</v>
      </c>
      <c r="F42" s="174" t="n">
        <v>0</v>
      </c>
      <c r="G42" s="174" t="n">
        <v>0</v>
      </c>
      <c r="H42" s="174" t="n">
        <v>0</v>
      </c>
      <c r="I42" s="174" t="n">
        <v>0</v>
      </c>
      <c r="J42" s="200" t="str">
        <f aca="false">IF(老人福祉１!C42+老人福祉１!E42+老人福祉１!G42+老人福祉２!B42+老人福祉２!F42+老人福祉２!H42=0,"　",ROUND((老人福祉１!D42+老人福祉１!F42+老人福祉１!H42+老人福祉２!C42+老人福祉２!G42+老人福祉２!I42)/(#REF!+#REF!+#REF!+老人福祉２!D42+#REF!+#REF!),1))</f>
        <v>　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</row>
    <row r="43" customFormat="false" ht="31.5" hidden="false" customHeight="true" outlineLevel="0" collapsed="false">
      <c r="A43" s="64" t="s">
        <v>178</v>
      </c>
      <c r="B43" s="171" t="n">
        <v>0</v>
      </c>
      <c r="C43" s="171" t="n">
        <v>0</v>
      </c>
      <c r="D43" s="171" t="n">
        <v>0</v>
      </c>
      <c r="E43" s="171" t="n">
        <v>0</v>
      </c>
      <c r="F43" s="171" t="n">
        <v>0</v>
      </c>
      <c r="G43" s="171" t="n">
        <v>0</v>
      </c>
      <c r="H43" s="171" t="n">
        <v>0</v>
      </c>
      <c r="I43" s="171" t="n">
        <v>0</v>
      </c>
      <c r="J43" s="199" t="str">
        <f aca="false">IF(老人福祉１!C43+老人福祉１!E43+老人福祉１!G43+老人福祉２!B43+老人福祉２!F43+老人福祉２!H43=0,"　",ROUND((老人福祉１!D43+老人福祉１!F43+老人福祉１!H43+老人福祉２!C43+老人福祉２!G43+老人福祉２!I43)/(#REF!+#REF!+#REF!+老人福祉２!D43+#REF!+#REF!),1))</f>
        <v>　</v>
      </c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</row>
    <row r="44" customFormat="false" ht="31.5" hidden="false" customHeight="true" outlineLevel="0" collapsed="false">
      <c r="A44" s="73" t="s">
        <v>179</v>
      </c>
      <c r="B44" s="174" t="n">
        <v>0</v>
      </c>
      <c r="C44" s="174" t="n">
        <v>0</v>
      </c>
      <c r="D44" s="174" t="n"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200" t="str">
        <f aca="false">IF(老人福祉１!C44+老人福祉１!E44+老人福祉１!G44+老人福祉２!B44+老人福祉２!F44+老人福祉２!H44=0,"　",ROUND((老人福祉１!D44+老人福祉１!F44+老人福祉１!H44+老人福祉２!C44+老人福祉２!G44+老人福祉２!I44)/(#REF!+#REF!+#REF!+老人福祉２!D44+#REF!+#REF!),1))</f>
        <v>　</v>
      </c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31.5" hidden="false" customHeight="true" outlineLevel="0" collapsed="false">
      <c r="A45" s="73" t="s">
        <v>180</v>
      </c>
      <c r="B45" s="174" t="n">
        <v>0</v>
      </c>
      <c r="C45" s="174" t="n">
        <v>0</v>
      </c>
      <c r="D45" s="174" t="n">
        <v>0</v>
      </c>
      <c r="E45" s="174" t="n">
        <v>0</v>
      </c>
      <c r="F45" s="174" t="n">
        <v>0</v>
      </c>
      <c r="G45" s="174" t="n">
        <v>0</v>
      </c>
      <c r="H45" s="174" t="n">
        <v>0</v>
      </c>
      <c r="I45" s="174" t="n">
        <v>0</v>
      </c>
      <c r="J45" s="200" t="str">
        <f aca="false">IF(老人福祉１!C45+老人福祉１!E45+老人福祉１!G45+老人福祉２!B45+老人福祉２!F45+老人福祉２!H45=0,"　",ROUND((老人福祉１!D45+老人福祉１!F45+老人福祉１!H45+老人福祉２!C45+老人福祉２!G45+老人福祉２!I45)/(#REF!+#REF!+#REF!+老人福祉２!D45+#REF!+#REF!),1))</f>
        <v>　</v>
      </c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</row>
    <row r="46" customFormat="false" ht="31.5" hidden="false" customHeight="true" outlineLevel="0" collapsed="false">
      <c r="A46" s="73" t="s">
        <v>181</v>
      </c>
      <c r="B46" s="174" t="n">
        <v>0</v>
      </c>
      <c r="C46" s="174" t="n">
        <v>0</v>
      </c>
      <c r="D46" s="174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200" t="str">
        <f aca="false">IF(老人福祉１!C46+老人福祉１!E46+老人福祉１!G46+老人福祉２!B46+老人福祉２!F46+老人福祉２!H46=0,"　",ROUND((老人福祉１!D46+老人福祉１!F46+老人福祉１!H46+老人福祉２!C46+老人福祉２!G46+老人福祉２!I46)/(#REF!+#REF!+#REF!+老人福祉２!D46+#REF!+#REF!),1))</f>
        <v>　</v>
      </c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</row>
    <row r="47" customFormat="false" ht="31.5" hidden="false" customHeight="true" outlineLevel="0" collapsed="false">
      <c r="A47" s="78" t="s">
        <v>182</v>
      </c>
      <c r="B47" s="177" t="n">
        <v>0</v>
      </c>
      <c r="C47" s="177" t="n">
        <v>0</v>
      </c>
      <c r="D47" s="177" t="n">
        <v>0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201" t="str">
        <f aca="false">IF(老人福祉１!C47+老人福祉１!E47+老人福祉１!G47+老人福祉２!B47+老人福祉２!F47+老人福祉２!H47=0,"　",ROUND((老人福祉１!D47+老人福祉１!F47+老人福祉１!H47+老人福祉２!C47+老人福祉２!G47+老人福祉２!I47)/(#REF!+#REF!+#REF!+老人福祉２!D47+#REF!+#REF!),1))</f>
        <v>　</v>
      </c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</row>
    <row r="48" customFormat="false" ht="31.5" hidden="false" customHeight="true" outlineLevel="0" collapsed="false">
      <c r="A48" s="73" t="s">
        <v>183</v>
      </c>
      <c r="B48" s="174" t="n">
        <v>0</v>
      </c>
      <c r="C48" s="174" t="n">
        <v>0</v>
      </c>
      <c r="D48" s="174" t="n">
        <v>0</v>
      </c>
      <c r="E48" s="174" t="n">
        <v>0</v>
      </c>
      <c r="F48" s="174" t="n">
        <v>0</v>
      </c>
      <c r="G48" s="174" t="n">
        <v>0</v>
      </c>
      <c r="H48" s="174" t="n">
        <v>0</v>
      </c>
      <c r="I48" s="174" t="n">
        <v>0</v>
      </c>
      <c r="J48" s="200" t="e">
        <f aca="false">IF(老人福祉１!C48+老人福祉１!E48+老人福祉１!G48+老人福祉２!B48+老人福祉２!F48+老人福祉２!H48=0,"　",ROUND((老人福祉１!D48+老人福祉１!F48+老人福祉１!H48+老人福祉２!C48+老人福祉２!G48+老人福祉２!I48)/(#REF!+#REF!+#REF!+老人福祉２!D48+#REF!+#REF!),1))</f>
        <v>#VALUE!</v>
      </c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</row>
    <row r="49" customFormat="false" ht="31.5" hidden="false" customHeight="true" outlineLevel="0" collapsed="false">
      <c r="A49" s="73" t="s">
        <v>184</v>
      </c>
      <c r="B49" s="174" t="n">
        <v>0</v>
      </c>
      <c r="C49" s="174" t="n">
        <v>0</v>
      </c>
      <c r="D49" s="174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200" t="str">
        <f aca="false">IF(老人福祉１!C49+老人福祉１!E49+老人福祉１!G49+老人福祉２!B49+老人福祉２!F49+老人福祉２!H49=0,"　",ROUND((老人福祉１!D49+老人福祉１!F49+老人福祉１!H49+老人福祉２!C49+老人福祉２!G49+老人福祉２!I49)/(#REF!+#REF!+#REF!+老人福祉２!D49+#REF!+#REF!),1))</f>
        <v>　</v>
      </c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</row>
    <row r="50" customFormat="false" ht="31.5" hidden="false" customHeight="true" outlineLevel="0" collapsed="false">
      <c r="A50" s="73" t="s">
        <v>185</v>
      </c>
      <c r="B50" s="174" t="n">
        <v>0</v>
      </c>
      <c r="C50" s="174" t="n">
        <v>0</v>
      </c>
      <c r="D50" s="174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200" t="e">
        <f aca="false">IF(老人福祉１!C50+老人福祉１!E50+老人福祉１!G50+老人福祉２!B50+老人福祉２!F50+老人福祉２!H50=0,"　",ROUND((老人福祉１!D50+老人福祉１!F50+老人福祉１!H50+老人福祉２!C50+老人福祉２!G50+老人福祉２!I50)/(#REF!+#REF!+#REF!+老人福祉２!D50+#REF!+#REF!),1))</f>
        <v>#VALUE!</v>
      </c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</row>
    <row r="51" customFormat="false" ht="31.5" hidden="false" customHeight="true" outlineLevel="0" collapsed="false">
      <c r="A51" s="73" t="s">
        <v>186</v>
      </c>
      <c r="B51" s="174" t="n">
        <v>0</v>
      </c>
      <c r="C51" s="174" t="n">
        <v>0</v>
      </c>
      <c r="D51" s="174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200" t="str">
        <f aca="false">IF(老人福祉１!C51+老人福祉１!E51+老人福祉１!G51+老人福祉２!B51+老人福祉２!F51+老人福祉２!H51=0,"　",ROUND((老人福祉１!D51+老人福祉１!F51+老人福祉１!H51+老人福祉２!C51+老人福祉２!G51+老人福祉２!I51)/(#REF!+#REF!+#REF!+老人福祉２!D51+#REF!+#REF!),1))</f>
        <v>　</v>
      </c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</row>
    <row r="52" customFormat="false" ht="31.5" hidden="false" customHeight="true" outlineLevel="0" collapsed="false">
      <c r="A52" s="73" t="s">
        <v>187</v>
      </c>
      <c r="B52" s="174" t="n">
        <v>0</v>
      </c>
      <c r="C52" s="174" t="n">
        <v>0</v>
      </c>
      <c r="D52" s="174" t="n">
        <v>0</v>
      </c>
      <c r="E52" s="174" t="n">
        <v>0</v>
      </c>
      <c r="F52" s="174" t="n">
        <v>0</v>
      </c>
      <c r="G52" s="174" t="n">
        <v>0</v>
      </c>
      <c r="H52" s="174" t="n">
        <v>0</v>
      </c>
      <c r="I52" s="174" t="n">
        <v>0</v>
      </c>
      <c r="J52" s="200" t="str">
        <f aca="false">IF(老人福祉１!C52+老人福祉１!E52+老人福祉１!G52+老人福祉２!B52+老人福祉２!F52+老人福祉２!H52=0,"　",ROUND((老人福祉１!D52+老人福祉１!F52+老人福祉１!H52+老人福祉２!C52+老人福祉２!G52+老人福祉２!I52)/(#REF!+#REF!+#REF!+老人福祉２!D52+#REF!+#REF!),1))</f>
        <v>　</v>
      </c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</row>
    <row r="53" customFormat="false" ht="31.5" hidden="false" customHeight="true" outlineLevel="0" collapsed="false">
      <c r="A53" s="64" t="s">
        <v>188</v>
      </c>
      <c r="B53" s="171" t="n">
        <v>0</v>
      </c>
      <c r="C53" s="171" t="n">
        <v>0</v>
      </c>
      <c r="D53" s="171" t="n">
        <v>0</v>
      </c>
      <c r="E53" s="171" t="n"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99" t="str">
        <f aca="false">IF(老人福祉１!C53+老人福祉１!E53+老人福祉１!G53+老人福祉２!B53+老人福祉２!F53+老人福祉２!H53=0,"　",ROUND((老人福祉１!D53+老人福祉１!F53+老人福祉１!H53+老人福祉２!C53+老人福祉２!G53+老人福祉２!I53)/(#REF!+#REF!+#REF!+老人福祉２!D53+#REF!+#REF!),1))</f>
        <v>　</v>
      </c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</row>
    <row r="54" customFormat="false" ht="31.5" hidden="false" customHeight="true" outlineLevel="0" collapsed="false">
      <c r="A54" s="73" t="s">
        <v>189</v>
      </c>
      <c r="B54" s="174" t="n">
        <v>0</v>
      </c>
      <c r="C54" s="174" t="n">
        <v>0</v>
      </c>
      <c r="D54" s="174" t="n">
        <v>0</v>
      </c>
      <c r="E54" s="174" t="n">
        <v>0</v>
      </c>
      <c r="F54" s="174" t="n">
        <v>0</v>
      </c>
      <c r="G54" s="174" t="n">
        <v>0</v>
      </c>
      <c r="H54" s="174" t="n">
        <v>0</v>
      </c>
      <c r="I54" s="174" t="n">
        <v>0</v>
      </c>
      <c r="J54" s="200" t="str">
        <f aca="false">IF(老人福祉１!C54+老人福祉１!E54+老人福祉１!G54+老人福祉２!B54+老人福祉２!F54+老人福祉２!H54=0,"　",ROUND((老人福祉１!D54+老人福祉１!F54+老人福祉１!H54+老人福祉２!C54+老人福祉２!G54+老人福祉２!I54)/(#REF!+#REF!+#REF!+老人福祉２!D54+#REF!+#REF!),1))</f>
        <v>　</v>
      </c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</row>
    <row r="55" customFormat="false" ht="31.5" hidden="false" customHeight="true" outlineLevel="0" collapsed="false">
      <c r="A55" s="73" t="s">
        <v>190</v>
      </c>
      <c r="B55" s="174" t="n">
        <v>0</v>
      </c>
      <c r="C55" s="174" t="n">
        <v>0</v>
      </c>
      <c r="D55" s="174" t="n">
        <v>0</v>
      </c>
      <c r="E55" s="174" t="n">
        <v>0</v>
      </c>
      <c r="F55" s="174" t="n">
        <v>0</v>
      </c>
      <c r="G55" s="174" t="n">
        <v>0</v>
      </c>
      <c r="H55" s="174" t="n">
        <v>0</v>
      </c>
      <c r="I55" s="174" t="n">
        <v>0</v>
      </c>
      <c r="J55" s="200" t="e">
        <f aca="false">IF(老人福祉１!C55+老人福祉１!E55+老人福祉１!G55+老人福祉２!B55+老人福祉２!F55+老人福祉２!H55=0,"　",ROUND((老人福祉１!D55+老人福祉１!F55+老人福祉１!H55+老人福祉２!C55+老人福祉２!G55+老人福祉２!I55)/(#REF!+#REF!+#REF!+老人福祉２!D55+#REF!+#REF!),1))</f>
        <v>#VALUE!</v>
      </c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</row>
    <row r="56" customFormat="false" ht="31.5" hidden="false" customHeight="true" outlineLevel="0" collapsed="false">
      <c r="A56" s="73" t="s">
        <v>191</v>
      </c>
      <c r="B56" s="174" t="n">
        <v>0</v>
      </c>
      <c r="C56" s="174" t="n">
        <v>0</v>
      </c>
      <c r="D56" s="174" t="n">
        <v>0</v>
      </c>
      <c r="E56" s="174" t="n">
        <v>0</v>
      </c>
      <c r="F56" s="174" t="n">
        <v>0</v>
      </c>
      <c r="G56" s="174" t="n">
        <v>0</v>
      </c>
      <c r="H56" s="174" t="n">
        <v>0</v>
      </c>
      <c r="I56" s="174" t="n">
        <v>0</v>
      </c>
      <c r="J56" s="200" t="str">
        <f aca="false">IF(老人福祉１!C56+老人福祉１!E56+老人福祉１!G56+老人福祉２!B56+老人福祉２!F56+老人福祉２!H56=0,"　",ROUND((老人福祉１!D56+老人福祉１!F56+老人福祉１!H56+老人福祉２!C56+老人福祉２!G56+老人福祉２!I56)/(#REF!+#REF!+#REF!+老人福祉２!D56+#REF!+#REF!),1))</f>
        <v>　</v>
      </c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</row>
    <row r="57" customFormat="false" ht="31.5" hidden="false" customHeight="true" outlineLevel="0" collapsed="false">
      <c r="A57" s="78" t="s">
        <v>192</v>
      </c>
      <c r="B57" s="177" t="n">
        <v>0</v>
      </c>
      <c r="C57" s="177" t="n">
        <v>0</v>
      </c>
      <c r="D57" s="177" t="n">
        <v>0</v>
      </c>
      <c r="E57" s="177" t="n">
        <v>0</v>
      </c>
      <c r="F57" s="177" t="n">
        <v>0</v>
      </c>
      <c r="G57" s="177" t="n">
        <v>0</v>
      </c>
      <c r="H57" s="177" t="n">
        <v>0</v>
      </c>
      <c r="I57" s="177" t="n">
        <v>0</v>
      </c>
      <c r="J57" s="201" t="str">
        <f aca="false">IF(老人福祉１!C57+老人福祉１!E57+老人福祉１!G57+老人福祉２!B57+老人福祉２!F57+老人福祉２!H57=0,"　",ROUND((老人福祉１!D57+老人福祉１!F57+老人福祉１!H57+老人福祉２!C57+老人福祉２!G57+老人福祉２!I57)/(#REF!+#REF!+#REF!+老人福祉２!D57+#REF!+#REF!),1))</f>
        <v>　</v>
      </c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</row>
    <row r="58" customFormat="false" ht="31.5" hidden="false" customHeight="true" outlineLevel="0" collapsed="false">
      <c r="A58" s="73" t="s">
        <v>193</v>
      </c>
      <c r="B58" s="174" t="n">
        <v>0</v>
      </c>
      <c r="C58" s="174" t="n">
        <v>0</v>
      </c>
      <c r="D58" s="174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200" t="str">
        <f aca="false">IF(老人福祉１!C58+老人福祉１!E58+老人福祉１!G58+老人福祉２!B58+老人福祉２!F58+老人福祉２!H58=0,"　",ROUND((老人福祉１!D58+老人福祉１!F58+老人福祉１!H58+老人福祉２!C58+老人福祉２!G58+老人福祉２!I58)/(#REF!+#REF!+#REF!+老人福祉２!D58+#REF!+#REF!),1))</f>
        <v>　</v>
      </c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</row>
    <row r="59" customFormat="false" ht="31.5" hidden="false" customHeight="true" outlineLevel="0" collapsed="false">
      <c r="A59" s="73" t="s">
        <v>194</v>
      </c>
      <c r="B59" s="174" t="n">
        <v>0</v>
      </c>
      <c r="C59" s="174" t="n">
        <v>0</v>
      </c>
      <c r="D59" s="174" t="n">
        <v>0</v>
      </c>
      <c r="E59" s="174" t="n">
        <v>0</v>
      </c>
      <c r="F59" s="174" t="n">
        <v>0</v>
      </c>
      <c r="G59" s="174" t="n">
        <v>0</v>
      </c>
      <c r="H59" s="174" t="n">
        <v>0</v>
      </c>
      <c r="I59" s="174" t="n">
        <v>0</v>
      </c>
      <c r="J59" s="200" t="e">
        <f aca="false">IF(老人福祉１!C59+老人福祉１!E59+老人福祉１!G59+老人福祉２!B59+老人福祉２!F59+老人福祉２!H59=0,"　",ROUND((老人福祉１!D59+老人福祉１!F59+老人福祉１!H59+老人福祉２!C59+老人福祉２!G59+老人福祉２!I59)/(#REF!+#REF!+#REF!+老人福祉２!D59+#REF!+#REF!),1))</f>
        <v>#VALUE!</v>
      </c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</row>
    <row r="60" customFormat="false" ht="31.5" hidden="false" customHeight="true" outlineLevel="0" collapsed="false">
      <c r="A60" s="73" t="s">
        <v>195</v>
      </c>
      <c r="B60" s="174" t="n">
        <v>0</v>
      </c>
      <c r="C60" s="174" t="n">
        <v>0</v>
      </c>
      <c r="D60" s="174" t="n">
        <v>0</v>
      </c>
      <c r="E60" s="174" t="n"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200" t="str">
        <f aca="false">IF(老人福祉１!C60+老人福祉１!E60+老人福祉１!G60+老人福祉２!B60+老人福祉２!F60+老人福祉２!H60=0,"　",ROUND((老人福祉１!D60+老人福祉１!F60+老人福祉１!H60+老人福祉２!C60+老人福祉２!G60+老人福祉２!I60)/(#REF!+#REF!+#REF!+老人福祉２!D60+#REF!+#REF!),1))</f>
        <v>　</v>
      </c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</row>
    <row r="61" customFormat="false" ht="31.5" hidden="false" customHeight="true" outlineLevel="0" collapsed="false">
      <c r="A61" s="73" t="s">
        <v>196</v>
      </c>
      <c r="B61" s="174" t="n">
        <v>0</v>
      </c>
      <c r="C61" s="174" t="n">
        <v>0</v>
      </c>
      <c r="D61" s="174" t="n">
        <v>0</v>
      </c>
      <c r="E61" s="174" t="n">
        <v>0</v>
      </c>
      <c r="F61" s="174" t="n">
        <v>0</v>
      </c>
      <c r="G61" s="174" t="n">
        <v>0</v>
      </c>
      <c r="H61" s="174" t="n">
        <v>0</v>
      </c>
      <c r="I61" s="174" t="n">
        <v>0</v>
      </c>
      <c r="J61" s="200" t="str">
        <f aca="false">IF(老人福祉１!C61+老人福祉１!E61+老人福祉１!G61+老人福祉２!B61+老人福祉２!F61+老人福祉２!H61=0,"　",ROUND((老人福祉１!D61+老人福祉１!F61+老人福祉１!H61+老人福祉２!C61+老人福祉２!G61+老人福祉２!I61)/(#REF!+#REF!+#REF!+老人福祉２!D61+#REF!+#REF!),1))</f>
        <v>　</v>
      </c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</row>
    <row r="62" customFormat="false" ht="31.5" hidden="false" customHeight="true" outlineLevel="0" collapsed="false">
      <c r="A62" s="73" t="s">
        <v>197</v>
      </c>
      <c r="B62" s="174" t="n">
        <v>0</v>
      </c>
      <c r="C62" s="174" t="n">
        <v>0</v>
      </c>
      <c r="D62" s="174" t="n">
        <v>0</v>
      </c>
      <c r="E62" s="174" t="n">
        <v>0</v>
      </c>
      <c r="F62" s="174" t="n">
        <v>0</v>
      </c>
      <c r="G62" s="174" t="n">
        <v>0</v>
      </c>
      <c r="H62" s="174" t="n">
        <v>0</v>
      </c>
      <c r="I62" s="174" t="n">
        <v>0</v>
      </c>
      <c r="J62" s="200" t="str">
        <f aca="false">IF(老人福祉１!C62+老人福祉１!E62+老人福祉１!G62+老人福祉２!B62+老人福祉２!F62+老人福祉２!H62=0,"　",ROUND((老人福祉１!D62+老人福祉１!F62+老人福祉１!H62+老人福祉２!C62+老人福祉２!G62+老人福祉２!I62)/(#REF!+#REF!+#REF!+老人福祉２!D62+#REF!+#REF!),1))</f>
        <v>　</v>
      </c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</row>
    <row r="63" customFormat="false" ht="31.5" hidden="false" customHeight="true" outlineLevel="0" collapsed="false">
      <c r="A63" s="64" t="s">
        <v>198</v>
      </c>
      <c r="B63" s="171" t="n">
        <v>0</v>
      </c>
      <c r="C63" s="171" t="n">
        <v>0</v>
      </c>
      <c r="D63" s="171" t="n">
        <v>0</v>
      </c>
      <c r="E63" s="171" t="n">
        <v>0</v>
      </c>
      <c r="F63" s="171" t="n">
        <v>0</v>
      </c>
      <c r="G63" s="171" t="n">
        <v>0</v>
      </c>
      <c r="H63" s="171" t="n">
        <v>0</v>
      </c>
      <c r="I63" s="171" t="n">
        <v>0</v>
      </c>
      <c r="J63" s="199" t="str">
        <f aca="false">IF(老人福祉１!C63+老人福祉１!E63+老人福祉１!G63+老人福祉２!B63+老人福祉２!F63+老人福祉２!H63=0,"　",ROUND((老人福祉１!D63+老人福祉１!F63+老人福祉１!H63+老人福祉２!C63+老人福祉２!G63+老人福祉２!I63)/(#REF!+#REF!+#REF!+老人福祉２!D63+#REF!+#REF!),1))</f>
        <v>　</v>
      </c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</row>
    <row r="64" customFormat="false" ht="31.5" hidden="false" customHeight="true" outlineLevel="0" collapsed="false">
      <c r="A64" s="73" t="s">
        <v>199</v>
      </c>
      <c r="B64" s="174" t="n">
        <v>0</v>
      </c>
      <c r="C64" s="174" t="n">
        <v>0</v>
      </c>
      <c r="D64" s="174" t="n">
        <v>0</v>
      </c>
      <c r="E64" s="174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200" t="str">
        <f aca="false">IF(老人福祉１!C64+老人福祉１!E64+老人福祉１!G64+老人福祉２!B64+老人福祉２!F64+老人福祉２!H64=0,"　",ROUND((老人福祉１!D64+老人福祉１!F64+老人福祉１!H64+老人福祉２!C64+老人福祉２!G64+老人福祉２!I64)/(#REF!+#REF!+#REF!+老人福祉２!D64+#REF!+#REF!),1))</f>
        <v>　</v>
      </c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</row>
    <row r="65" customFormat="false" ht="31.5" hidden="false" customHeight="true" outlineLevel="0" collapsed="false">
      <c r="A65" s="73" t="s">
        <v>200</v>
      </c>
      <c r="B65" s="174" t="n">
        <v>0</v>
      </c>
      <c r="C65" s="174" t="n">
        <v>0</v>
      </c>
      <c r="D65" s="174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174" t="n">
        <v>0</v>
      </c>
      <c r="J65" s="200" t="str">
        <f aca="false">IF(老人福祉１!C65+老人福祉１!E65+老人福祉１!G65+老人福祉２!B65+老人福祉２!F65+老人福祉２!H65=0,"　",ROUND((老人福祉１!D65+老人福祉１!F65+老人福祉１!H65+老人福祉２!C65+老人福祉２!G65+老人福祉２!I65)/(#REF!+#REF!+#REF!+老人福祉２!D65+#REF!+#REF!),1))</f>
        <v>　</v>
      </c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</row>
    <row r="66" customFormat="false" ht="31.5" hidden="false" customHeight="true" outlineLevel="0" collapsed="false">
      <c r="A66" s="73" t="s">
        <v>201</v>
      </c>
      <c r="B66" s="174" t="n">
        <v>0</v>
      </c>
      <c r="C66" s="174" t="n">
        <v>0</v>
      </c>
      <c r="D66" s="174" t="n">
        <v>0</v>
      </c>
      <c r="E66" s="174" t="n">
        <v>0</v>
      </c>
      <c r="F66" s="174" t="n">
        <v>0</v>
      </c>
      <c r="G66" s="174" t="n">
        <v>0</v>
      </c>
      <c r="H66" s="174" t="n">
        <v>0</v>
      </c>
      <c r="I66" s="174" t="n">
        <v>0</v>
      </c>
      <c r="J66" s="200" t="str">
        <f aca="false">IF(老人福祉１!C66+老人福祉１!E66+老人福祉１!G66+老人福祉２!B66+老人福祉２!F66+老人福祉２!H66=0,"　",ROUND((老人福祉１!D66+老人福祉１!F66+老人福祉１!H66+老人福祉２!C66+老人福祉２!G66+老人福祉２!I66)/(#REF!+#REF!+#REF!+老人福祉２!D66+#REF!+#REF!),1))</f>
        <v>　</v>
      </c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</row>
    <row r="67" customFormat="false" ht="31.5" hidden="false" customHeight="true" outlineLevel="0" collapsed="false">
      <c r="A67" s="95" t="s">
        <v>202</v>
      </c>
      <c r="B67" s="189" t="n">
        <f aca="false">SUM(B18:B66)</f>
        <v>0</v>
      </c>
      <c r="C67" s="189" t="n">
        <f aca="false">SUM(C18:C66)</f>
        <v>0</v>
      </c>
      <c r="D67" s="189" t="n">
        <f aca="false">SUM(D18:D66)</f>
        <v>0</v>
      </c>
      <c r="E67" s="189" t="n">
        <f aca="false">SUM(E18:E66)</f>
        <v>0</v>
      </c>
      <c r="F67" s="189" t="n">
        <f aca="false">SUM(F18:F66)</f>
        <v>0</v>
      </c>
      <c r="G67" s="189" t="n">
        <f aca="false">SUM(G18:G66)</f>
        <v>0</v>
      </c>
      <c r="H67" s="189" t="n">
        <f aca="false">SUM(H18:H66)</f>
        <v>0</v>
      </c>
      <c r="I67" s="189" t="n">
        <f aca="false">SUM(I18:I66)</f>
        <v>0</v>
      </c>
      <c r="J67" s="202" t="e">
        <f aca="false">IF(老人福祉１!C67+老人福祉１!E67+老人福祉１!G67+老人福祉２!B67+老人福祉２!F67+老人福祉２!H67=0,"　",ROUND((老人福祉１!D67+老人福祉１!F67+老人福祉１!H67+老人福祉２!C67+老人福祉２!G67+老人福祉２!I67)/(#REF!+#REF!+#REF!+老人福祉２!D67+#REF!+#REF!),1))</f>
        <v>#VALUE!</v>
      </c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</row>
    <row r="68" customFormat="false" ht="31.5" hidden="false" customHeight="true" outlineLevel="0" collapsed="false">
      <c r="A68" s="180" t="s">
        <v>203</v>
      </c>
      <c r="B68" s="190" t="n">
        <f aca="false">SUM(B67,B17)</f>
        <v>0</v>
      </c>
      <c r="C68" s="190" t="n">
        <f aca="false">SUM(C67,C17)</f>
        <v>0</v>
      </c>
      <c r="D68" s="190" t="n">
        <f aca="false">SUM(D67,D17)</f>
        <v>0</v>
      </c>
      <c r="E68" s="190" t="n">
        <f aca="false">SUM(E67,E17)</f>
        <v>0</v>
      </c>
      <c r="F68" s="190" t="n">
        <f aca="false">SUM(F67,F17)</f>
        <v>0</v>
      </c>
      <c r="G68" s="190" t="n">
        <f aca="false">SUM(G67,G17)</f>
        <v>0</v>
      </c>
      <c r="H68" s="190" t="n">
        <f aca="false">SUM(H67,H17)</f>
        <v>0</v>
      </c>
      <c r="I68" s="190" t="n">
        <f aca="false">SUM(I67,I17)</f>
        <v>0</v>
      </c>
      <c r="J68" s="203" t="e">
        <f aca="false">IF(老人福祉１!C68+老人福祉１!E68+老人福祉１!G68+老人福祉２!B68+老人福祉２!F68+老人福祉２!H68=0,"　",ROUND((老人福祉１!D68+老人福祉１!F68+老人福祉１!H68+老人福祉２!C68+老人福祉２!G68+老人福祉２!I68)/(#REF!+#REF!+#REF!+老人福祉２!D68+#REF!+#REF!),1))</f>
        <v>#VALUE!</v>
      </c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</row>
    <row r="69" customFormat="false" ht="10.5" hidden="false" customHeight="true" outlineLevel="0" collapsed="false">
      <c r="A69" s="10"/>
      <c r="B69" s="70"/>
      <c r="C69" s="10"/>
      <c r="D69" s="10"/>
      <c r="E69" s="10"/>
      <c r="F69" s="10"/>
      <c r="G69" s="10"/>
      <c r="H69" s="10"/>
      <c r="I69" s="70"/>
      <c r="J69" s="1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</row>
    <row r="70" customFormat="false" ht="4.5" hidden="false" customHeight="true" outlineLevel="0" collapsed="false">
      <c r="B70" s="70"/>
      <c r="I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</row>
    <row r="71" customFormat="false" ht="13.5" hidden="false" customHeight="false" outlineLevel="0" collapsed="false">
      <c r="B71" s="70"/>
      <c r="I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</row>
  </sheetData>
  <mergeCells count="6">
    <mergeCell ref="B1:J1"/>
    <mergeCell ref="B2:E2"/>
    <mergeCell ref="F2:I2"/>
    <mergeCell ref="B3:E3"/>
    <mergeCell ref="F3:G3"/>
    <mergeCell ref="H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/>
    <oddFooter>&amp;C&amp;2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1.62"/>
    <col collapsed="false" customWidth="true" hidden="false" outlineLevel="0" max="2" min="2" style="4" width="19.62"/>
    <col collapsed="false" customWidth="true" hidden="false" outlineLevel="0" max="3" min="3" style="3" width="17.62"/>
    <col collapsed="false" customWidth="true" hidden="false" outlineLevel="0" max="8" min="4" style="4" width="17.62"/>
    <col collapsed="false" customWidth="true" hidden="false" outlineLevel="0" max="10" min="9" style="3" width="17.62"/>
    <col collapsed="false" customWidth="true" hidden="false" outlineLevel="0" max="11" min="11" style="4" width="17.62"/>
    <col collapsed="false" customWidth="true" hidden="false" outlineLevel="0" max="13" min="12" style="3" width="17.62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51" t="s">
        <v>2</v>
      </c>
      <c r="B1" s="248" t="s">
        <v>372</v>
      </c>
      <c r="C1" s="248"/>
      <c r="D1" s="248"/>
      <c r="E1" s="248"/>
      <c r="F1" s="248"/>
      <c r="G1" s="248"/>
      <c r="H1" s="248"/>
      <c r="I1" s="248"/>
      <c r="J1" s="248"/>
      <c r="K1" s="160" t="s">
        <v>384</v>
      </c>
      <c r="L1" s="160"/>
      <c r="M1" s="160"/>
    </row>
    <row r="2" customFormat="false" ht="27" hidden="false" customHeight="true" outlineLevel="0" collapsed="false">
      <c r="A2" s="155"/>
      <c r="B2" s="249" t="s">
        <v>385</v>
      </c>
      <c r="C2" s="160" t="s">
        <v>386</v>
      </c>
      <c r="D2" s="160"/>
      <c r="E2" s="160" t="s">
        <v>387</v>
      </c>
      <c r="F2" s="160"/>
      <c r="G2" s="160"/>
      <c r="H2" s="160" t="s">
        <v>388</v>
      </c>
      <c r="I2" s="160"/>
      <c r="J2" s="160"/>
      <c r="K2" s="196" t="s">
        <v>389</v>
      </c>
      <c r="L2" s="196"/>
      <c r="M2" s="196"/>
    </row>
    <row r="3" customFormat="false" ht="27" hidden="false" customHeight="true" outlineLevel="0" collapsed="false">
      <c r="A3" s="161"/>
      <c r="B3" s="250" t="s">
        <v>390</v>
      </c>
      <c r="C3" s="221" t="s">
        <v>100</v>
      </c>
      <c r="D3" s="221"/>
      <c r="E3" s="221" t="s">
        <v>100</v>
      </c>
      <c r="F3" s="221"/>
      <c r="G3" s="221"/>
      <c r="H3" s="221" t="s">
        <v>100</v>
      </c>
      <c r="I3" s="221"/>
      <c r="J3" s="221"/>
      <c r="K3" s="221" t="s">
        <v>100</v>
      </c>
      <c r="L3" s="221"/>
      <c r="M3" s="221" t="s">
        <v>391</v>
      </c>
    </row>
    <row r="4" customFormat="false" ht="27" hidden="false" customHeight="true" outlineLevel="0" collapsed="false">
      <c r="A4" s="50"/>
      <c r="B4" s="251" t="s">
        <v>383</v>
      </c>
      <c r="C4" s="221" t="s">
        <v>113</v>
      </c>
      <c r="D4" s="221" t="s">
        <v>133</v>
      </c>
      <c r="E4" s="221" t="s">
        <v>113</v>
      </c>
      <c r="F4" s="221" t="s">
        <v>133</v>
      </c>
      <c r="G4" s="221" t="s">
        <v>392</v>
      </c>
      <c r="H4" s="221" t="s">
        <v>113</v>
      </c>
      <c r="I4" s="221" t="s">
        <v>133</v>
      </c>
      <c r="J4" s="221" t="s">
        <v>393</v>
      </c>
      <c r="K4" s="221" t="s">
        <v>113</v>
      </c>
      <c r="L4" s="221" t="s">
        <v>133</v>
      </c>
      <c r="M4" s="221" t="s">
        <v>113</v>
      </c>
    </row>
    <row r="5" customFormat="false" ht="31.5" hidden="false" customHeight="true" outlineLevel="0" collapsed="false">
      <c r="A5" s="64" t="s">
        <v>142</v>
      </c>
      <c r="B5" s="200" t="e">
        <f aca="false">IF(老人福祉１!C5+老人福祉１!E5+老人福祉１!G5+老人福祉２!B5+老人福祉２!F5+老人福祉２!H5=0,"　",ROUND((#REF!+#REF!+#REF!+老人福祉２!E5+#REF!+#REF!)/(#REF!+#REF!+#REF!+老人福祉２!D5+#REF!+#REF!)*100,1))</f>
        <v>#VALUE!</v>
      </c>
      <c r="C5" s="174" t="n">
        <v>4</v>
      </c>
      <c r="D5" s="174" t="n">
        <v>2917</v>
      </c>
      <c r="E5" s="216" t="n">
        <v>2</v>
      </c>
      <c r="F5" s="240" t="n">
        <v>2206</v>
      </c>
      <c r="G5" s="174" t="n">
        <v>200</v>
      </c>
      <c r="H5" s="174" t="n">
        <v>0</v>
      </c>
      <c r="I5" s="174" t="n">
        <v>0</v>
      </c>
      <c r="J5" s="174" t="n">
        <v>0</v>
      </c>
      <c r="K5" s="174" t="n">
        <v>0</v>
      </c>
      <c r="L5" s="174" t="n">
        <v>0</v>
      </c>
      <c r="M5" s="174" t="n">
        <v>0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</row>
    <row r="6" customFormat="false" ht="31.5" hidden="false" customHeight="true" outlineLevel="0" collapsed="false">
      <c r="A6" s="73" t="s">
        <v>143</v>
      </c>
      <c r="B6" s="200" t="str">
        <f aca="false">IF(老人福祉１!C6+老人福祉１!E6+老人福祉１!G6+老人福祉２!B6+老人福祉２!F6+老人福祉２!H6=0,"　",ROUND((#REF!+#REF!+#REF!+老人福祉２!E6+#REF!+#REF!)/(#REF!+#REF!+#REF!+老人福祉２!D6+#REF!+#REF!)*100,1))</f>
        <v>　</v>
      </c>
      <c r="C6" s="174" t="n">
        <v>4</v>
      </c>
      <c r="D6" s="174" t="n">
        <v>2097</v>
      </c>
      <c r="E6" s="174" t="n">
        <v>1</v>
      </c>
      <c r="F6" s="174" t="n">
        <v>1152</v>
      </c>
      <c r="G6" s="174" t="n">
        <v>100</v>
      </c>
      <c r="H6" s="174" t="n">
        <v>0</v>
      </c>
      <c r="I6" s="174" t="n">
        <v>0</v>
      </c>
      <c r="J6" s="174" t="n">
        <v>0</v>
      </c>
      <c r="K6" s="174" t="n">
        <v>0</v>
      </c>
      <c r="L6" s="174" t="n">
        <v>0</v>
      </c>
      <c r="M6" s="174" t="n">
        <v>1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</row>
    <row r="7" customFormat="false" ht="31.5" hidden="false" customHeight="true" outlineLevel="0" collapsed="false">
      <c r="A7" s="73" t="s">
        <v>144</v>
      </c>
      <c r="B7" s="200" t="str">
        <f aca="false">IF(老人福祉１!C7+老人福祉１!E7+老人福祉１!G7+老人福祉２!B7+老人福祉２!F7+老人福祉２!H7=0,"　",ROUND((#REF!+#REF!+#REF!+老人福祉２!E7+#REF!+#REF!)/(#REF!+#REF!+#REF!+老人福祉２!D7+#REF!+#REF!)*100,1))</f>
        <v>　</v>
      </c>
      <c r="C7" s="174" t="n">
        <v>3</v>
      </c>
      <c r="D7" s="174" t="n">
        <v>1778</v>
      </c>
      <c r="E7" s="174" t="n">
        <v>2</v>
      </c>
      <c r="F7" s="174" t="n">
        <v>3089</v>
      </c>
      <c r="G7" s="174" t="n">
        <v>282</v>
      </c>
      <c r="H7" s="174" t="n">
        <v>0</v>
      </c>
      <c r="I7" s="174" t="n">
        <v>0</v>
      </c>
      <c r="J7" s="174" t="n">
        <v>0</v>
      </c>
      <c r="K7" s="174" t="n">
        <v>1</v>
      </c>
      <c r="L7" s="174" t="n">
        <v>1854</v>
      </c>
      <c r="M7" s="174" t="n">
        <v>1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</row>
    <row r="8" customFormat="false" ht="31.5" hidden="false" customHeight="true" outlineLevel="0" collapsed="false">
      <c r="A8" s="73" t="s">
        <v>145</v>
      </c>
      <c r="B8" s="200" t="e">
        <f aca="false">IF(老人福祉１!C8+老人福祉１!E8+老人福祉１!G8+老人福祉２!B8+老人福祉２!F8+老人福祉２!H8=0,"　",ROUND((#REF!+#REF!+#REF!+老人福祉２!E8+#REF!+#REF!)/(#REF!+#REF!+#REF!+老人福祉２!D8+#REF!+#REF!)*100,1))</f>
        <v>#VALUE!</v>
      </c>
      <c r="C8" s="174" t="n">
        <v>2</v>
      </c>
      <c r="D8" s="174" t="n">
        <v>1315</v>
      </c>
      <c r="E8" s="174" t="n">
        <v>4</v>
      </c>
      <c r="F8" s="174" t="n">
        <v>791</v>
      </c>
      <c r="G8" s="174" t="n">
        <v>200</v>
      </c>
      <c r="H8" s="174" t="n">
        <v>0</v>
      </c>
      <c r="I8" s="174" t="n">
        <v>0</v>
      </c>
      <c r="J8" s="174" t="n">
        <v>0</v>
      </c>
      <c r="K8" s="174" t="n">
        <v>1</v>
      </c>
      <c r="L8" s="174" t="n">
        <v>786</v>
      </c>
      <c r="M8" s="174" t="n">
        <v>1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31.5" hidden="false" customHeight="true" outlineLevel="0" collapsed="false">
      <c r="A9" s="78" t="s">
        <v>146</v>
      </c>
      <c r="B9" s="201" t="str">
        <f aca="false">IF(老人福祉１!C9+老人福祉１!E9+老人福祉１!G9+老人福祉２!B9+老人福祉２!F9+老人福祉２!H9=0,"　",ROUND((#REF!+#REF!+#REF!+老人福祉２!E9+#REF!+#REF!)/(#REF!+#REF!+#REF!+老人福祉２!D9+#REF!+#REF!)*100,1))</f>
        <v>　</v>
      </c>
      <c r="C9" s="177" t="n">
        <v>4</v>
      </c>
      <c r="D9" s="177" t="n">
        <v>3778</v>
      </c>
      <c r="E9" s="177" t="n">
        <v>2</v>
      </c>
      <c r="F9" s="177" t="n">
        <v>1314</v>
      </c>
      <c r="G9" s="177" t="n">
        <v>30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0" customFormat="false" ht="31.5" hidden="false" customHeight="true" outlineLevel="0" collapsed="false">
      <c r="A10" s="64" t="s">
        <v>147</v>
      </c>
      <c r="B10" s="199" t="str">
        <f aca="false">IF(老人福祉１!C10+老人福祉１!E10+老人福祉１!G10+老人福祉２!B10+老人福祉２!F10+老人福祉２!H10=0,"　",ROUND((#REF!+#REF!+#REF!+老人福祉２!E10+#REF!+#REF!)/(#REF!+#REF!+#REF!+老人福祉２!D10+#REF!+#REF!)*100,1))</f>
        <v>　</v>
      </c>
      <c r="C10" s="171" t="n">
        <v>3</v>
      </c>
      <c r="D10" s="171" t="n">
        <v>1275</v>
      </c>
      <c r="E10" s="171" t="n">
        <v>3</v>
      </c>
      <c r="F10" s="171" t="n">
        <v>2619</v>
      </c>
      <c r="G10" s="171" t="n">
        <v>288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  <c r="M10" s="171" t="n">
        <v>0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</row>
    <row r="11" customFormat="false" ht="31.5" hidden="false" customHeight="true" outlineLevel="0" collapsed="false">
      <c r="A11" s="73" t="s">
        <v>148</v>
      </c>
      <c r="B11" s="200" t="str">
        <f aca="false">IF(老人福祉１!C11+老人福祉１!E11+老人福祉１!G11+老人福祉２!B11+老人福祉２!F11+老人福祉２!H11=0,"　",ROUND((#REF!+#REF!+#REF!+老人福祉２!E11+#REF!+#REF!)/(#REF!+#REF!+#REF!+老人福祉２!D11+#REF!+#REF!)*100,1))</f>
        <v>　</v>
      </c>
      <c r="C11" s="174" t="n">
        <v>6</v>
      </c>
      <c r="D11" s="174" t="n">
        <v>3095</v>
      </c>
      <c r="E11" s="174" t="n">
        <v>1</v>
      </c>
      <c r="F11" s="174" t="n">
        <v>928</v>
      </c>
      <c r="G11" s="174" t="n">
        <v>26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0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</row>
    <row r="12" customFormat="false" ht="31.5" hidden="false" customHeight="true" outlineLevel="0" collapsed="false">
      <c r="A12" s="73" t="s">
        <v>149</v>
      </c>
      <c r="B12" s="200" t="str">
        <f aca="false">IF(老人福祉１!C12+老人福祉１!E12+老人福祉１!G12+老人福祉２!B12+老人福祉２!F12+老人福祉２!H12=0,"　",ROUND((#REF!+#REF!+#REF!+老人福祉２!E12+#REF!+#REF!)/(#REF!+#REF!+#REF!+老人福祉２!D12+#REF!+#REF!)*100,1))</f>
        <v>　</v>
      </c>
      <c r="C12" s="174" t="n">
        <v>1</v>
      </c>
      <c r="D12" s="174" t="n">
        <v>480</v>
      </c>
      <c r="E12" s="174" t="n">
        <v>1</v>
      </c>
      <c r="F12" s="174" t="n">
        <v>1349</v>
      </c>
      <c r="G12" s="174" t="n">
        <v>50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0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</row>
    <row r="13" customFormat="false" ht="31.5" hidden="false" customHeight="true" outlineLevel="0" collapsed="false">
      <c r="A13" s="73" t="s">
        <v>150</v>
      </c>
      <c r="B13" s="200" t="str">
        <f aca="false">IF(老人福祉１!C13+老人福祉１!E13+老人福祉１!G13+老人福祉２!B13+老人福祉２!F13+老人福祉２!H13=0,"　",ROUND((#REF!+#REF!+#REF!+老人福祉２!E13+#REF!+#REF!)/(#REF!+#REF!+#REF!+老人福祉２!D13+#REF!+#REF!)*100,1))</f>
        <v>　</v>
      </c>
      <c r="C13" s="174" t="n">
        <v>3</v>
      </c>
      <c r="D13" s="174" t="n">
        <v>1689</v>
      </c>
      <c r="E13" s="174" t="n">
        <v>3</v>
      </c>
      <c r="F13" s="174" t="n">
        <v>3043</v>
      </c>
      <c r="G13" s="174" t="n">
        <v>57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</row>
    <row r="14" customFormat="false" ht="31.5" hidden="false" customHeight="true" outlineLevel="0" collapsed="false">
      <c r="A14" s="78" t="s">
        <v>151</v>
      </c>
      <c r="B14" s="201" t="str">
        <f aca="false">IF(老人福祉１!C14+老人福祉１!E14+老人福祉１!G14+老人福祉２!B14+老人福祉２!F14+老人福祉２!H14=0,"　",ROUND((#REF!+#REF!+#REF!+老人福祉２!E14+#REF!+#REF!)/(#REF!+#REF!+#REF!+老人福祉２!D14+#REF!+#REF!)*100,1))</f>
        <v>　</v>
      </c>
      <c r="C14" s="177" t="n">
        <v>4</v>
      </c>
      <c r="D14" s="177" t="n">
        <v>2793</v>
      </c>
      <c r="E14" s="177" t="n">
        <v>2</v>
      </c>
      <c r="F14" s="177" t="n">
        <v>1446</v>
      </c>
      <c r="G14" s="177" t="n">
        <v>23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</row>
    <row r="15" customFormat="false" ht="31.5" hidden="false" customHeight="true" outlineLevel="0" collapsed="false">
      <c r="A15" s="73" t="s">
        <v>152</v>
      </c>
      <c r="B15" s="200" t="e">
        <f aca="false">IF(老人福祉１!C15+老人福祉１!E15+老人福祉１!G15+老人福祉２!B15+老人福祉２!F15+老人福祉２!H15=0,"　",ROUND((#REF!+#REF!+#REF!+老人福祉２!E15+#REF!+#REF!)/(#REF!+#REF!+#REF!+老人福祉２!D15+#REF!+#REF!)*100,1))</f>
        <v>#VALUE!</v>
      </c>
      <c r="C15" s="174" t="n">
        <v>4</v>
      </c>
      <c r="D15" s="174" t="n">
        <v>2583</v>
      </c>
      <c r="E15" s="174" t="n">
        <v>2</v>
      </c>
      <c r="F15" s="174" t="n">
        <v>1641</v>
      </c>
      <c r="G15" s="174" t="n">
        <v>36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0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</row>
    <row r="16" customFormat="false" ht="31.5" hidden="false" customHeight="true" outlineLevel="0" collapsed="false">
      <c r="A16" s="73" t="s">
        <v>153</v>
      </c>
      <c r="B16" s="200" t="e">
        <f aca="false">IF(老人福祉１!C16+老人福祉１!E16+老人福祉１!G16+老人福祉２!B16+老人福祉２!F16+老人福祉２!H16=0,"　",ROUND((#REF!+#REF!+#REF!+老人福祉２!E16+#REF!+#REF!)/(#REF!+#REF!+#REF!+老人福祉２!D16+#REF!+#REF!)*100,1))</f>
        <v>#VALUE!</v>
      </c>
      <c r="C16" s="174" t="n">
        <v>5</v>
      </c>
      <c r="D16" s="174" t="n">
        <v>2147</v>
      </c>
      <c r="E16" s="174" t="n">
        <v>4</v>
      </c>
      <c r="F16" s="174" t="n">
        <v>3627</v>
      </c>
      <c r="G16" s="174" t="n">
        <v>460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v>0</v>
      </c>
      <c r="M16" s="174" t="n">
        <v>0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</row>
    <row r="17" customFormat="false" ht="31.5" hidden="false" customHeight="true" outlineLevel="0" collapsed="false">
      <c r="A17" s="95" t="s">
        <v>155</v>
      </c>
      <c r="B17" s="202" t="e">
        <f aca="false">IF(老人福祉１!C17+老人福祉１!E17+老人福祉１!G17+老人福祉２!B17+老人福祉２!F17+老人福祉２!H17=0,"　",ROUND((#REF!+#REF!+#REF!+老人福祉２!E17+#REF!+#REF!)/(#REF!+#REF!+#REF!+老人福祉２!D17+#REF!+#REF!)*100,1))</f>
        <v>#VALUE!</v>
      </c>
      <c r="C17" s="189" t="n">
        <f aca="false">SUM(C5:C16)</f>
        <v>43</v>
      </c>
      <c r="D17" s="189" t="n">
        <f aca="false">SUM(D5:D16)</f>
        <v>25947</v>
      </c>
      <c r="E17" s="189" t="n">
        <f aca="false">SUM(E5:E16)</f>
        <v>27</v>
      </c>
      <c r="F17" s="189" t="n">
        <f aca="false">SUM(F5:F16)</f>
        <v>23205</v>
      </c>
      <c r="G17" s="189" t="n">
        <f aca="false">SUM(G5:G16)</f>
        <v>3750</v>
      </c>
      <c r="H17" s="189" t="n">
        <f aca="false">SUM(H5:H16)</f>
        <v>0</v>
      </c>
      <c r="I17" s="189" t="n">
        <f aca="false">SUM(I5:I16)</f>
        <v>0</v>
      </c>
      <c r="J17" s="189" t="n">
        <f aca="false">SUM(J5:J16)</f>
        <v>0</v>
      </c>
      <c r="K17" s="189" t="n">
        <f aca="false">SUM(K5:K16)</f>
        <v>2</v>
      </c>
      <c r="L17" s="189" t="n">
        <f aca="false">SUM(L5:L16)</f>
        <v>2640</v>
      </c>
      <c r="M17" s="189" t="n">
        <f aca="false">SUM(M5:M16)</f>
        <v>3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31.5" hidden="false" customHeight="true" outlineLevel="0" collapsed="false">
      <c r="A18" s="73" t="s">
        <v>156</v>
      </c>
      <c r="B18" s="200" t="e">
        <f aca="false">IF(老人福祉１!C18+老人福祉１!E18+老人福祉１!G18+老人福祉２!B18+老人福祉２!F18+老人福祉２!H18=0,"　",ROUND((#REF!+#REF!+#REF!+老人福祉２!E18+#REF!+#REF!)/(#REF!+#REF!+#REF!+老人福祉２!D18+#REF!+#REF!)*100,1))</f>
        <v>#VALUE!</v>
      </c>
      <c r="C18" s="174" t="n">
        <v>1</v>
      </c>
      <c r="D18" s="174" t="n">
        <v>598</v>
      </c>
      <c r="E18" s="174" t="n">
        <v>1</v>
      </c>
      <c r="F18" s="174" t="n">
        <v>906</v>
      </c>
      <c r="G18" s="174" t="n">
        <v>9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customFormat="false" ht="31.5" hidden="false" customHeight="true" outlineLevel="0" collapsed="false">
      <c r="A19" s="73" t="s">
        <v>157</v>
      </c>
      <c r="B19" s="200" t="e">
        <f aca="false">IF(老人福祉１!C19+老人福祉１!E19+老人福祉１!G19+老人福祉２!B19+老人福祉２!F19+老人福祉２!H19=0,"　",ROUND((#REF!+#REF!+#REF!+老人福祉２!E19+#REF!+#REF!)/(#REF!+#REF!+#REF!+老人福祉２!D19+#REF!+#REF!)*100,1))</f>
        <v>#VALUE!</v>
      </c>
      <c r="C19" s="174" t="n">
        <v>0</v>
      </c>
      <c r="D19" s="174" t="n">
        <v>0</v>
      </c>
      <c r="E19" s="174" t="n">
        <v>1</v>
      </c>
      <c r="F19" s="174" t="n">
        <v>137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</row>
    <row r="20" customFormat="false" ht="31.5" hidden="false" customHeight="true" outlineLevel="0" collapsed="false">
      <c r="A20" s="73" t="s">
        <v>158</v>
      </c>
      <c r="B20" s="200" t="e">
        <f aca="false">IF(老人福祉１!C20+老人福祉１!E20+老人福祉１!G20+老人福祉２!B20+老人福祉２!F20+老人福祉２!H20=0,"　",ROUND((#REF!+#REF!+#REF!+老人福祉２!E20+#REF!+#REF!)/(#REF!+#REF!+#REF!+老人福祉２!D20+#REF!+#REF!)*100,1))</f>
        <v>#VALUE!</v>
      </c>
      <c r="C20" s="174" t="n">
        <v>0</v>
      </c>
      <c r="D20" s="174" t="n">
        <v>0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</row>
    <row r="21" customFormat="false" ht="31.5" hidden="false" customHeight="true" outlineLevel="0" collapsed="false">
      <c r="A21" s="73" t="s">
        <v>267</v>
      </c>
      <c r="B21" s="200" t="e">
        <f aca="false">IF(老人福祉１!C21+老人福祉１!E21+老人福祉１!G21+老人福祉２!B21+老人福祉２!F21+老人福祉２!H21=0,"　",ROUND((#REF!+#REF!+#REF!+老人福祉２!E21+#REF!+#REF!)/(#REF!+#REF!+#REF!+老人福祉２!D21+#REF!+#REF!)*100,1))</f>
        <v>#VALUE!</v>
      </c>
      <c r="C21" s="174" t="n">
        <v>1</v>
      </c>
      <c r="D21" s="174" t="n">
        <v>1167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31.5" hidden="false" customHeight="true" outlineLevel="0" collapsed="false">
      <c r="A22" s="78" t="s">
        <v>159</v>
      </c>
      <c r="B22" s="201" t="str">
        <f aca="false">IF(老人福祉１!C22+老人福祉１!E22+老人福祉１!G22+老人福祉２!B22+老人福祉２!F22+老人福祉２!H22=0,"　",ROUND((#REF!+#REF!+#REF!+老人福祉２!E22+#REF!+#REF!)/(#REF!+#REF!+#REF!+老人福祉２!D22+#REF!+#REF!)*100,1))</f>
        <v>　</v>
      </c>
      <c r="C22" s="177" t="n">
        <v>1</v>
      </c>
      <c r="D22" s="177" t="n">
        <v>711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</row>
    <row r="23" customFormat="false" ht="31.5" hidden="false" customHeight="true" outlineLevel="0" collapsed="false">
      <c r="A23" s="73" t="s">
        <v>268</v>
      </c>
      <c r="B23" s="200" t="str">
        <f aca="false">IF(老人福祉１!C23+老人福祉１!E23+老人福祉１!G23+老人福祉２!B23+老人福祉２!F23+老人福祉２!H23=0,"　",ROUND((#REF!+#REF!+#REF!+老人福祉２!E23+#REF!+#REF!)/(#REF!+#REF!+#REF!+老人福祉２!D23+#REF!+#REF!)*100,1))</f>
        <v>　</v>
      </c>
      <c r="C23" s="174" t="n">
        <v>1</v>
      </c>
      <c r="D23" s="174" t="n">
        <v>897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0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31.5" hidden="false" customHeight="true" outlineLevel="0" collapsed="false">
      <c r="A24" s="73" t="s">
        <v>269</v>
      </c>
      <c r="B24" s="200" t="str">
        <f aca="false">IF(老人福祉１!C24+老人福祉１!E24+老人福祉１!G24+老人福祉２!B24+老人福祉２!F24+老人福祉２!H24=0,"　",ROUND((#REF!+#REF!+#REF!+老人福祉２!E24+#REF!+#REF!)/(#REF!+#REF!+#REF!+老人福祉２!D24+#REF!+#REF!)*100,1))</f>
        <v>　</v>
      </c>
      <c r="C24" s="174" t="n">
        <v>1</v>
      </c>
      <c r="D24" s="174" t="n">
        <v>351</v>
      </c>
      <c r="E24" s="174" t="n">
        <v>1</v>
      </c>
      <c r="F24" s="174" t="n">
        <v>543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</row>
    <row r="25" customFormat="false" ht="31.5" hidden="false" customHeight="true" outlineLevel="0" collapsed="false">
      <c r="A25" s="73" t="s">
        <v>160</v>
      </c>
      <c r="B25" s="200" t="str">
        <f aca="false">IF(老人福祉１!C25+老人福祉１!E25+老人福祉１!G25+老人福祉２!B25+老人福祉２!F25+老人福祉２!H25=0,"　",ROUND((#REF!+#REF!+#REF!+老人福祉２!E25+#REF!+#REF!)/(#REF!+#REF!+#REF!+老人福祉２!D25+#REF!+#REF!)*100,1))</f>
        <v>　</v>
      </c>
      <c r="C25" s="174" t="n">
        <v>1</v>
      </c>
      <c r="D25" s="174" t="n">
        <v>150</v>
      </c>
      <c r="E25" s="174" t="n">
        <v>1</v>
      </c>
      <c r="F25" s="174" t="n">
        <v>996</v>
      </c>
      <c r="G25" s="174" t="n">
        <v>10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</row>
    <row r="26" customFormat="false" ht="31.5" hidden="false" customHeight="true" outlineLevel="0" collapsed="false">
      <c r="A26" s="73" t="s">
        <v>161</v>
      </c>
      <c r="B26" s="200" t="str">
        <f aca="false">IF(老人福祉１!C26+老人福祉１!E26+老人福祉１!G26+老人福祉２!B26+老人福祉２!F26+老人福祉２!H26=0,"　",ROUND((#REF!+#REF!+#REF!+老人福祉２!E26+#REF!+#REF!)/(#REF!+#REF!+#REF!+老人福祉２!D26+#REF!+#REF!)*100,1))</f>
        <v>　</v>
      </c>
      <c r="C26" s="174" t="n">
        <v>1</v>
      </c>
      <c r="D26" s="174" t="n">
        <v>630</v>
      </c>
      <c r="E26" s="174" t="n">
        <v>1</v>
      </c>
      <c r="F26" s="174" t="n">
        <v>548</v>
      </c>
      <c r="G26" s="174" t="n">
        <v>100</v>
      </c>
      <c r="H26" s="174" t="n">
        <v>0</v>
      </c>
      <c r="I26" s="174" t="n">
        <v>0</v>
      </c>
      <c r="J26" s="174" t="n">
        <v>0</v>
      </c>
      <c r="K26" s="174" t="n">
        <v>0</v>
      </c>
      <c r="L26" s="174" t="n">
        <v>0</v>
      </c>
      <c r="M26" s="174" t="n">
        <v>0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</row>
    <row r="27" customFormat="false" ht="31.5" hidden="false" customHeight="true" outlineLevel="0" collapsed="false">
      <c r="A27" s="78" t="s">
        <v>162</v>
      </c>
      <c r="B27" s="201" t="str">
        <f aca="false">IF(老人福祉１!C27+老人福祉１!E27+老人福祉１!G27+老人福祉２!B27+老人福祉２!F27+老人福祉２!H27=0,"　",ROUND((#REF!+#REF!+#REF!+老人福祉２!E27+#REF!+#REF!)/(#REF!+#REF!+#REF!+老人福祉２!D27+#REF!+#REF!)*100,1))</f>
        <v>　</v>
      </c>
      <c r="C27" s="177" t="n">
        <v>1</v>
      </c>
      <c r="D27" s="177" t="n">
        <v>1304</v>
      </c>
      <c r="E27" s="177" t="n">
        <v>1</v>
      </c>
      <c r="F27" s="177" t="n">
        <v>603</v>
      </c>
      <c r="G27" s="177" t="n">
        <v>8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</row>
    <row r="28" customFormat="false" ht="31.5" hidden="false" customHeight="true" outlineLevel="0" collapsed="false">
      <c r="A28" s="73" t="s">
        <v>163</v>
      </c>
      <c r="B28" s="200" t="str">
        <f aca="false">IF(老人福祉１!C28+老人福祉１!E28+老人福祉１!G28+老人福祉２!B28+老人福祉２!F28+老人福祉２!H28=0,"　",ROUND((#REF!+#REF!+#REF!+老人福祉２!E28+#REF!+#REF!)/(#REF!+#REF!+#REF!+老人福祉２!D28+#REF!+#REF!)*100,1))</f>
        <v>　</v>
      </c>
      <c r="C28" s="174" t="n">
        <v>1</v>
      </c>
      <c r="D28" s="174" t="n">
        <v>215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</row>
    <row r="29" customFormat="false" ht="31.5" hidden="false" customHeight="true" outlineLevel="0" collapsed="false">
      <c r="A29" s="73" t="s">
        <v>164</v>
      </c>
      <c r="B29" s="200" t="str">
        <f aca="false">IF(老人福祉１!C29+老人福祉１!E29+老人福祉１!G29+老人福祉２!B29+老人福祉２!F29+老人福祉２!H29=0,"　",ROUND((#REF!+#REF!+#REF!+老人福祉２!E29+#REF!+#REF!)/(#REF!+#REF!+#REF!+老人福祉２!D29+#REF!+#REF!)*100,1))</f>
        <v>　</v>
      </c>
      <c r="C29" s="174" t="n">
        <v>1</v>
      </c>
      <c r="D29" s="174" t="n">
        <v>552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31.5" hidden="false" customHeight="true" outlineLevel="0" collapsed="false">
      <c r="A30" s="73" t="s">
        <v>165</v>
      </c>
      <c r="B30" s="200" t="str">
        <f aca="false">IF(老人福祉１!C30+老人福祉１!E30+老人福祉１!G30+老人福祉２!B30+老人福祉２!F30+老人福祉２!H30=0,"　",ROUND((#REF!+#REF!+#REF!+老人福祉２!E30+#REF!+#REF!)/(#REF!+#REF!+#REF!+老人福祉２!D30+#REF!+#REF!)*100,1))</f>
        <v>　</v>
      </c>
      <c r="C30" s="174" t="n">
        <v>4</v>
      </c>
      <c r="D30" s="174" t="n">
        <v>1752</v>
      </c>
      <c r="E30" s="174" t="n">
        <v>2</v>
      </c>
      <c r="F30" s="174" t="n">
        <v>1129</v>
      </c>
      <c r="G30" s="174" t="n">
        <v>15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0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31.5" hidden="false" customHeight="true" outlineLevel="0" collapsed="false">
      <c r="A31" s="73" t="s">
        <v>166</v>
      </c>
      <c r="B31" s="200" t="str">
        <f aca="false">IF(老人福祉１!C31+老人福祉１!E31+老人福祉１!G31+老人福祉２!B31+老人福祉２!F31+老人福祉２!H31=0,"　",ROUND((#REF!+#REF!+#REF!+老人福祉２!E31+#REF!+#REF!)/(#REF!+#REF!+#REF!+老人福祉２!D31+#REF!+#REF!)*100,1))</f>
        <v>　</v>
      </c>
      <c r="C31" s="174" t="n">
        <v>1</v>
      </c>
      <c r="D31" s="174" t="n">
        <v>805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31.5" hidden="false" customHeight="true" outlineLevel="0" collapsed="false">
      <c r="A32" s="78" t="s">
        <v>167</v>
      </c>
      <c r="B32" s="201" t="str">
        <f aca="false">IF(老人福祉１!C32+老人福祉１!E32+老人福祉１!G32+老人福祉２!B32+老人福祉２!F32+老人福祉２!H32=0,"　",ROUND((#REF!+#REF!+#REF!+老人福祉２!E32+#REF!+#REF!)/(#REF!+#REF!+#REF!+老人福祉２!D32+#REF!+#REF!)*100,1))</f>
        <v>　</v>
      </c>
      <c r="C32" s="177" t="n">
        <v>0</v>
      </c>
      <c r="D32" s="177" t="n">
        <v>0</v>
      </c>
      <c r="E32" s="177" t="n">
        <v>0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0</v>
      </c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</row>
    <row r="33" customFormat="false" ht="31.5" hidden="false" customHeight="true" outlineLevel="0" collapsed="false">
      <c r="A33" s="73" t="s">
        <v>168</v>
      </c>
      <c r="B33" s="200" t="str">
        <f aca="false">IF(老人福祉１!C33+老人福祉１!E33+老人福祉１!G33+老人福祉２!B33+老人福祉２!F33+老人福祉２!H33=0,"　",ROUND((#REF!+#REF!+#REF!+老人福祉２!E33+#REF!+#REF!)/(#REF!+#REF!+#REF!+老人福祉２!D33+#REF!+#REF!)*100,1))</f>
        <v>　</v>
      </c>
      <c r="C33" s="174" t="n">
        <v>1</v>
      </c>
      <c r="D33" s="174" t="n">
        <v>562</v>
      </c>
      <c r="E33" s="174" t="n">
        <v>1</v>
      </c>
      <c r="F33" s="174" t="n">
        <v>701</v>
      </c>
      <c r="G33" s="174" t="n">
        <v>12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</row>
    <row r="34" customFormat="false" ht="31.5" hidden="false" customHeight="true" outlineLevel="0" collapsed="false">
      <c r="A34" s="73" t="s">
        <v>169</v>
      </c>
      <c r="B34" s="200" t="str">
        <f aca="false">IF(老人福祉１!C34+老人福祉１!E34+老人福祉１!G34+老人福祉２!B34+老人福祉２!F34+老人福祉２!H34=0,"　",ROUND((#REF!+#REF!+#REF!+老人福祉２!E34+#REF!+#REF!)/(#REF!+#REF!+#REF!+老人福祉２!D34+#REF!+#REF!)*100,1))</f>
        <v>　</v>
      </c>
      <c r="C34" s="174" t="n">
        <v>0</v>
      </c>
      <c r="D34" s="174" t="n">
        <v>0</v>
      </c>
      <c r="E34" s="174" t="n">
        <v>1</v>
      </c>
      <c r="F34" s="174" t="n">
        <v>760</v>
      </c>
      <c r="G34" s="174" t="n">
        <v>8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</row>
    <row r="35" customFormat="false" ht="31.5" hidden="false" customHeight="true" outlineLevel="0" collapsed="false">
      <c r="A35" s="73" t="s">
        <v>170</v>
      </c>
      <c r="B35" s="200" t="str">
        <f aca="false">IF(老人福祉１!C35+老人福祉１!E35+老人福祉１!G35+老人福祉２!B35+老人福祉２!F35+老人福祉２!H35=0,"　",ROUND((#REF!+#REF!+#REF!+老人福祉２!E35+#REF!+#REF!)/(#REF!+#REF!+#REF!+老人福祉２!D35+#REF!+#REF!)*100,1))</f>
        <v>　</v>
      </c>
      <c r="C35" s="174" t="n">
        <v>0</v>
      </c>
      <c r="D35" s="174" t="n">
        <v>0</v>
      </c>
      <c r="E35" s="174" t="n">
        <v>1</v>
      </c>
      <c r="F35" s="174" t="n">
        <v>911</v>
      </c>
      <c r="G35" s="174" t="n">
        <v>12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</row>
    <row r="36" customFormat="false" ht="31.5" hidden="false" customHeight="true" outlineLevel="0" collapsed="false">
      <c r="A36" s="73" t="s">
        <v>171</v>
      </c>
      <c r="B36" s="200" t="str">
        <f aca="false">IF(老人福祉１!C36+老人福祉１!E36+老人福祉１!G36+老人福祉２!B36+老人福祉２!F36+老人福祉２!H36=0,"　",ROUND((#REF!+#REF!+#REF!+老人福祉２!E36+#REF!+#REF!)/(#REF!+#REF!+#REF!+老人福祉２!D36+#REF!+#REF!)*100,1))</f>
        <v>　</v>
      </c>
      <c r="C36" s="174" t="n">
        <v>1</v>
      </c>
      <c r="D36" s="174" t="n">
        <v>807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</row>
    <row r="37" customFormat="false" ht="31.5" hidden="false" customHeight="true" outlineLevel="0" collapsed="false">
      <c r="A37" s="78" t="s">
        <v>172</v>
      </c>
      <c r="B37" s="201" t="str">
        <f aca="false">IF(老人福祉１!C37+老人福祉１!E37+老人福祉１!G37+老人福祉２!B37+老人福祉２!F37+老人福祉２!H37=0,"　",ROUND((#REF!+#REF!+#REF!+老人福祉２!E37+#REF!+#REF!)/(#REF!+#REF!+#REF!+老人福祉２!D37+#REF!+#REF!)*100,1))</f>
        <v>　</v>
      </c>
      <c r="C37" s="177" t="n">
        <v>2</v>
      </c>
      <c r="D37" s="177" t="n">
        <v>1409</v>
      </c>
      <c r="E37" s="177" t="n">
        <v>0</v>
      </c>
      <c r="F37" s="177" t="n">
        <v>0</v>
      </c>
      <c r="G37" s="177" t="n">
        <v>0</v>
      </c>
      <c r="H37" s="177" t="n">
        <v>0</v>
      </c>
      <c r="I37" s="177" t="n">
        <v>0</v>
      </c>
      <c r="J37" s="177" t="n">
        <v>0</v>
      </c>
      <c r="K37" s="177" t="n">
        <v>0</v>
      </c>
      <c r="L37" s="177" t="n">
        <v>0</v>
      </c>
      <c r="M37" s="177" t="n">
        <v>0</v>
      </c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</row>
    <row r="38" customFormat="false" ht="31.5" hidden="false" customHeight="true" outlineLevel="0" collapsed="false">
      <c r="A38" s="73" t="s">
        <v>173</v>
      </c>
      <c r="B38" s="200" t="str">
        <f aca="false">IF(老人福祉１!C38+老人福祉１!E38+老人福祉１!G38+老人福祉２!B38+老人福祉２!F38+老人福祉２!H38=0,"　",ROUND((#REF!+#REF!+#REF!+老人福祉２!E38+#REF!+#REF!)/(#REF!+#REF!+#REF!+老人福祉２!D38+#REF!+#REF!)*100,1))</f>
        <v>　</v>
      </c>
      <c r="C38" s="174" t="n">
        <v>1</v>
      </c>
      <c r="D38" s="174" t="n">
        <v>582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31.5" hidden="false" customHeight="true" outlineLevel="0" collapsed="false">
      <c r="A39" s="73" t="s">
        <v>174</v>
      </c>
      <c r="B39" s="200" t="str">
        <f aca="false">IF(老人福祉１!C39+老人福祉１!E39+老人福祉１!G39+老人福祉２!B39+老人福祉２!F39+老人福祉２!H39=0,"　",ROUND((#REF!+#REF!+#REF!+老人福祉２!E39+#REF!+#REF!)/(#REF!+#REF!+#REF!+老人福祉２!D39+#REF!+#REF!)*100,1))</f>
        <v>　</v>
      </c>
      <c r="C39" s="174" t="n">
        <v>1</v>
      </c>
      <c r="D39" s="174" t="n">
        <v>395</v>
      </c>
      <c r="E39" s="174" t="n">
        <v>1</v>
      </c>
      <c r="F39" s="174" t="n">
        <v>633</v>
      </c>
      <c r="G39" s="174" t="n">
        <v>12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174" t="n">
        <v>0</v>
      </c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</row>
    <row r="40" customFormat="false" ht="31.5" hidden="false" customHeight="true" outlineLevel="0" collapsed="false">
      <c r="A40" s="73" t="s">
        <v>175</v>
      </c>
      <c r="B40" s="200" t="str">
        <f aca="false">IF(老人福祉１!C40+老人福祉１!E40+老人福祉１!G40+老人福祉２!B40+老人福祉２!F40+老人福祉２!H40=0,"　",ROUND((#REF!+#REF!+#REF!+老人福祉２!E40+#REF!+#REF!)/(#REF!+#REF!+#REF!+老人福祉２!D40+#REF!+#REF!)*100,1))</f>
        <v>　</v>
      </c>
      <c r="C40" s="174" t="n">
        <v>1</v>
      </c>
      <c r="D40" s="174" t="n">
        <v>980</v>
      </c>
      <c r="E40" s="174" t="n"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n">
        <v>0</v>
      </c>
      <c r="M40" s="174" t="n">
        <v>0</v>
      </c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</row>
    <row r="41" customFormat="false" ht="31.5" hidden="false" customHeight="true" outlineLevel="0" collapsed="false">
      <c r="A41" s="73" t="s">
        <v>176</v>
      </c>
      <c r="B41" s="200" t="str">
        <f aca="false">IF(老人福祉１!C41+老人福祉１!E41+老人福祉１!G41+老人福祉２!B41+老人福祉２!F41+老人福祉２!H41=0,"　",ROUND((#REF!+#REF!+#REF!+老人福祉２!E41+#REF!+#REF!)/(#REF!+#REF!+#REF!+老人福祉２!D41+#REF!+#REF!)*100,1))</f>
        <v>　</v>
      </c>
      <c r="C41" s="174" t="n">
        <v>2</v>
      </c>
      <c r="D41" s="174" t="n">
        <v>1327</v>
      </c>
      <c r="E41" s="174" t="n">
        <v>2</v>
      </c>
      <c r="F41" s="174" t="n">
        <v>2022</v>
      </c>
      <c r="G41" s="174" t="n">
        <v>140</v>
      </c>
      <c r="H41" s="174" t="n">
        <v>0</v>
      </c>
      <c r="I41" s="174" t="n">
        <v>0</v>
      </c>
      <c r="J41" s="174" t="n">
        <v>0</v>
      </c>
      <c r="K41" s="174" t="n">
        <v>0</v>
      </c>
      <c r="L41" s="174" t="n">
        <v>0</v>
      </c>
      <c r="M41" s="174" t="n">
        <v>0</v>
      </c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</row>
    <row r="42" customFormat="false" ht="31.5" hidden="false" customHeight="true" outlineLevel="0" collapsed="false">
      <c r="A42" s="73" t="s">
        <v>177</v>
      </c>
      <c r="B42" s="200" t="str">
        <f aca="false">IF(老人福祉１!C42+老人福祉１!E42+老人福祉１!G42+老人福祉２!B42+老人福祉２!F42+老人福祉２!H42=0,"　",ROUND((#REF!+#REF!+#REF!+老人福祉２!E42+#REF!+#REF!)/(#REF!+#REF!+#REF!+老人福祉２!D42+#REF!+#REF!)*100,1))</f>
        <v>　</v>
      </c>
      <c r="C42" s="174" t="n">
        <v>2</v>
      </c>
      <c r="D42" s="174" t="n">
        <v>1355</v>
      </c>
      <c r="E42" s="174" t="n">
        <v>1</v>
      </c>
      <c r="F42" s="174" t="n">
        <v>522</v>
      </c>
      <c r="G42" s="174" t="n">
        <v>150</v>
      </c>
      <c r="H42" s="174" t="n">
        <v>0</v>
      </c>
      <c r="I42" s="174" t="n">
        <v>0</v>
      </c>
      <c r="J42" s="174" t="n">
        <v>0</v>
      </c>
      <c r="K42" s="174" t="n">
        <v>0</v>
      </c>
      <c r="L42" s="174" t="n">
        <v>0</v>
      </c>
      <c r="M42" s="174" t="n">
        <v>0</v>
      </c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</row>
    <row r="43" customFormat="false" ht="31.5" hidden="false" customHeight="true" outlineLevel="0" collapsed="false">
      <c r="A43" s="64" t="s">
        <v>178</v>
      </c>
      <c r="B43" s="199" t="str">
        <f aca="false">IF(老人福祉１!C43+老人福祉１!E43+老人福祉１!G43+老人福祉２!B43+老人福祉２!F43+老人福祉２!H43=0,"　",ROUND((#REF!+#REF!+#REF!+老人福祉２!E43+#REF!+#REF!)/(#REF!+#REF!+#REF!+老人福祉２!D43+#REF!+#REF!)*100,1))</f>
        <v>　</v>
      </c>
      <c r="C43" s="171" t="n">
        <v>0</v>
      </c>
      <c r="D43" s="171" t="n">
        <v>0</v>
      </c>
      <c r="E43" s="171" t="n">
        <v>1</v>
      </c>
      <c r="F43" s="171" t="n">
        <v>819</v>
      </c>
      <c r="G43" s="171" t="n">
        <v>12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</row>
    <row r="44" customFormat="false" ht="31.5" hidden="false" customHeight="true" outlineLevel="0" collapsed="false">
      <c r="A44" s="73" t="s">
        <v>179</v>
      </c>
      <c r="B44" s="200" t="str">
        <f aca="false">IF(老人福祉１!C44+老人福祉１!E44+老人福祉１!G44+老人福祉２!B44+老人福祉２!F44+老人福祉２!H44=0,"　",ROUND((#REF!+#REF!+#REF!+老人福祉２!E44+#REF!+#REF!)/(#REF!+#REF!+#REF!+老人福祉２!D44+#REF!+#REF!)*100,1))</f>
        <v>　</v>
      </c>
      <c r="C44" s="174" t="n">
        <v>1</v>
      </c>
      <c r="D44" s="174" t="n">
        <v>481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0</v>
      </c>
      <c r="L44" s="174" t="n">
        <v>0</v>
      </c>
      <c r="M44" s="174" t="n">
        <v>0</v>
      </c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31.5" hidden="false" customHeight="true" outlineLevel="0" collapsed="false">
      <c r="A45" s="73" t="s">
        <v>180</v>
      </c>
      <c r="B45" s="200" t="str">
        <f aca="false">IF(老人福祉１!C45+老人福祉１!E45+老人福祉１!G45+老人福祉２!B45+老人福祉２!F45+老人福祉２!H45=0,"　",ROUND((#REF!+#REF!+#REF!+老人福祉２!E45+#REF!+#REF!)/(#REF!+#REF!+#REF!+老人福祉２!D45+#REF!+#REF!)*100,1))</f>
        <v>　</v>
      </c>
      <c r="C45" s="174" t="n">
        <v>1</v>
      </c>
      <c r="D45" s="174" t="n">
        <v>780</v>
      </c>
      <c r="E45" s="174" t="n">
        <v>1</v>
      </c>
      <c r="F45" s="174" t="n">
        <v>1245</v>
      </c>
      <c r="G45" s="174" t="n">
        <v>200</v>
      </c>
      <c r="H45" s="174" t="n">
        <v>0</v>
      </c>
      <c r="I45" s="174" t="n">
        <v>0</v>
      </c>
      <c r="J45" s="174" t="n">
        <v>0</v>
      </c>
      <c r="K45" s="174" t="n">
        <v>0</v>
      </c>
      <c r="L45" s="174" t="n">
        <v>0</v>
      </c>
      <c r="M45" s="174" t="n">
        <v>0</v>
      </c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</row>
    <row r="46" customFormat="false" ht="31.5" hidden="false" customHeight="true" outlineLevel="0" collapsed="false">
      <c r="A46" s="73" t="s">
        <v>181</v>
      </c>
      <c r="B46" s="200" t="str">
        <f aca="false">IF(老人福祉１!C46+老人福祉１!E46+老人福祉１!G46+老人福祉２!B46+老人福祉２!F46+老人福祉２!H46=0,"　",ROUND((#REF!+#REF!+#REF!+老人福祉２!E46+#REF!+#REF!)/(#REF!+#REF!+#REF!+老人福祉２!D46+#REF!+#REF!)*100,1))</f>
        <v>　</v>
      </c>
      <c r="C46" s="174" t="n">
        <v>0</v>
      </c>
      <c r="D46" s="174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0</v>
      </c>
      <c r="L46" s="174" t="n">
        <v>0</v>
      </c>
      <c r="M46" s="174" t="n">
        <v>0</v>
      </c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</row>
    <row r="47" customFormat="false" ht="31.5" hidden="false" customHeight="true" outlineLevel="0" collapsed="false">
      <c r="A47" s="78" t="s">
        <v>182</v>
      </c>
      <c r="B47" s="201" t="str">
        <f aca="false">IF(老人福祉１!C47+老人福祉１!E47+老人福祉１!G47+老人福祉２!B47+老人福祉２!F47+老人福祉２!H47=0,"　",ROUND((#REF!+#REF!+#REF!+老人福祉２!E47+#REF!+#REF!)/(#REF!+#REF!+#REF!+老人福祉２!D47+#REF!+#REF!)*100,1))</f>
        <v>　</v>
      </c>
      <c r="C47" s="177" t="n">
        <v>1</v>
      </c>
      <c r="D47" s="177" t="n">
        <v>235</v>
      </c>
      <c r="E47" s="177" t="n">
        <v>1</v>
      </c>
      <c r="F47" s="177" t="n">
        <v>645</v>
      </c>
      <c r="G47" s="177" t="n">
        <v>200</v>
      </c>
      <c r="H47" s="177" t="n">
        <v>0</v>
      </c>
      <c r="I47" s="177" t="n">
        <v>0</v>
      </c>
      <c r="J47" s="177" t="n">
        <v>0</v>
      </c>
      <c r="K47" s="177" t="n">
        <v>0</v>
      </c>
      <c r="L47" s="177" t="n">
        <v>0</v>
      </c>
      <c r="M47" s="177" t="n">
        <v>0</v>
      </c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</row>
    <row r="48" customFormat="false" ht="31.5" hidden="false" customHeight="true" outlineLevel="0" collapsed="false">
      <c r="A48" s="73" t="s">
        <v>183</v>
      </c>
      <c r="B48" s="200" t="e">
        <f aca="false">IF(老人福祉１!C48+老人福祉１!E48+老人福祉１!G48+老人福祉２!B48+老人福祉２!F48+老人福祉２!H48=0,"　",ROUND((#REF!+#REF!+#REF!+老人福祉２!E48+#REF!+#REF!)/(#REF!+#REF!+#REF!+老人福祉２!D48+#REF!+#REF!)*100,1))</f>
        <v>#VALUE!</v>
      </c>
      <c r="C48" s="174" t="n">
        <v>1</v>
      </c>
      <c r="D48" s="174" t="n">
        <v>642</v>
      </c>
      <c r="E48" s="174" t="n">
        <v>0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n">
        <v>0</v>
      </c>
      <c r="L48" s="174" t="n">
        <v>0</v>
      </c>
      <c r="M48" s="174" t="n">
        <v>0</v>
      </c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</row>
    <row r="49" customFormat="false" ht="31.5" hidden="false" customHeight="true" outlineLevel="0" collapsed="false">
      <c r="A49" s="73" t="s">
        <v>184</v>
      </c>
      <c r="B49" s="200" t="str">
        <f aca="false">IF(老人福祉１!C49+老人福祉１!E49+老人福祉１!G49+老人福祉２!B49+老人福祉２!F49+老人福祉２!H49=0,"　",ROUND((#REF!+#REF!+#REF!+老人福祉２!E49+#REF!+#REF!)/(#REF!+#REF!+#REF!+老人福祉２!D49+#REF!+#REF!)*100,1))</f>
        <v>　</v>
      </c>
      <c r="C49" s="174" t="n">
        <v>1</v>
      </c>
      <c r="D49" s="174" t="n">
        <v>338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0</v>
      </c>
      <c r="L49" s="174" t="n">
        <v>0</v>
      </c>
      <c r="M49" s="174" t="n">
        <v>0</v>
      </c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</row>
    <row r="50" customFormat="false" ht="31.5" hidden="false" customHeight="true" outlineLevel="0" collapsed="false">
      <c r="A50" s="73" t="s">
        <v>185</v>
      </c>
      <c r="B50" s="200" t="e">
        <f aca="false">IF(老人福祉１!C50+老人福祉１!E50+老人福祉１!G50+老人福祉２!B50+老人福祉２!F50+老人福祉２!H50=0,"　",ROUND((#REF!+#REF!+#REF!+老人福祉２!E50+#REF!+#REF!)/(#REF!+#REF!+#REF!+老人福祉２!D50+#REF!+#REF!)*100,1))</f>
        <v>#VALUE!</v>
      </c>
      <c r="C50" s="174" t="n">
        <v>1</v>
      </c>
      <c r="D50" s="174" t="n">
        <v>348</v>
      </c>
      <c r="E50" s="174" t="n">
        <v>1</v>
      </c>
      <c r="F50" s="174" t="n">
        <v>548</v>
      </c>
      <c r="G50" s="174" t="n">
        <v>200</v>
      </c>
      <c r="H50" s="174" t="n">
        <v>0</v>
      </c>
      <c r="I50" s="174" t="n">
        <v>0</v>
      </c>
      <c r="J50" s="174" t="n">
        <v>0</v>
      </c>
      <c r="K50" s="174" t="n">
        <v>0</v>
      </c>
      <c r="L50" s="174" t="n">
        <v>0</v>
      </c>
      <c r="M50" s="174" t="n">
        <v>0</v>
      </c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</row>
    <row r="51" customFormat="false" ht="31.5" hidden="false" customHeight="true" outlineLevel="0" collapsed="false">
      <c r="A51" s="73" t="s">
        <v>186</v>
      </c>
      <c r="B51" s="200" t="str">
        <f aca="false">IF(老人福祉１!C51+老人福祉１!E51+老人福祉１!G51+老人福祉２!B51+老人福祉２!F51+老人福祉２!H51=0,"　",ROUND((#REF!+#REF!+#REF!+老人福祉２!E51+#REF!+#REF!)/(#REF!+#REF!+#REF!+老人福祉２!D51+#REF!+#REF!)*100,1))</f>
        <v>　</v>
      </c>
      <c r="C51" s="174" t="n">
        <v>1</v>
      </c>
      <c r="D51" s="174" t="n">
        <v>1129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0</v>
      </c>
      <c r="L51" s="174" t="n">
        <v>0</v>
      </c>
      <c r="M51" s="174" t="n">
        <v>0</v>
      </c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</row>
    <row r="52" customFormat="false" ht="31.5" hidden="false" customHeight="true" outlineLevel="0" collapsed="false">
      <c r="A52" s="73" t="s">
        <v>187</v>
      </c>
      <c r="B52" s="200" t="str">
        <f aca="false">IF(老人福祉１!C52+老人福祉１!E52+老人福祉１!G52+老人福祉２!B52+老人福祉２!F52+老人福祉２!H52=0,"　",ROUND((#REF!+#REF!+#REF!+老人福祉２!E52+#REF!+#REF!)/(#REF!+#REF!+#REF!+老人福祉２!D52+#REF!+#REF!)*100,1))</f>
        <v>　</v>
      </c>
      <c r="C52" s="174" t="n">
        <v>1</v>
      </c>
      <c r="D52" s="174" t="n">
        <v>1000</v>
      </c>
      <c r="E52" s="174" t="n">
        <v>0</v>
      </c>
      <c r="F52" s="174" t="n">
        <v>0</v>
      </c>
      <c r="G52" s="174" t="n">
        <v>0</v>
      </c>
      <c r="H52" s="174" t="n">
        <v>0</v>
      </c>
      <c r="I52" s="174" t="n">
        <v>0</v>
      </c>
      <c r="J52" s="174" t="n">
        <v>0</v>
      </c>
      <c r="K52" s="174" t="n">
        <v>0</v>
      </c>
      <c r="L52" s="174" t="n">
        <v>0</v>
      </c>
      <c r="M52" s="174" t="n">
        <v>0</v>
      </c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</row>
    <row r="53" customFormat="false" ht="31.5" hidden="false" customHeight="true" outlineLevel="0" collapsed="false">
      <c r="A53" s="64" t="s">
        <v>188</v>
      </c>
      <c r="B53" s="199" t="str">
        <f aca="false">IF(老人福祉１!C53+老人福祉１!E53+老人福祉１!G53+老人福祉２!B53+老人福祉２!F53+老人福祉２!H53=0,"　",ROUND((#REF!+#REF!+#REF!+老人福祉２!E53+#REF!+#REF!)/(#REF!+#REF!+#REF!+老人福祉２!D53+#REF!+#REF!)*100,1))</f>
        <v>　</v>
      </c>
      <c r="C53" s="171" t="n">
        <v>1</v>
      </c>
      <c r="D53" s="171" t="n">
        <v>1024</v>
      </c>
      <c r="E53" s="171" t="n"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</row>
    <row r="54" customFormat="false" ht="31.5" hidden="false" customHeight="true" outlineLevel="0" collapsed="false">
      <c r="A54" s="73" t="s">
        <v>189</v>
      </c>
      <c r="B54" s="200" t="str">
        <f aca="false">IF(老人福祉１!C54+老人福祉１!E54+老人福祉１!G54+老人福祉２!B54+老人福祉２!F54+老人福祉２!H54=0,"　",ROUND((#REF!+#REF!+#REF!+老人福祉２!E54+#REF!+#REF!)/(#REF!+#REF!+#REF!+老人福祉２!D54+#REF!+#REF!)*100,1))</f>
        <v>　</v>
      </c>
      <c r="C54" s="174" t="n">
        <v>1</v>
      </c>
      <c r="D54" s="174" t="n">
        <v>754</v>
      </c>
      <c r="E54" s="174" t="n">
        <v>0</v>
      </c>
      <c r="F54" s="174" t="n">
        <v>0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0</v>
      </c>
      <c r="L54" s="174" t="n">
        <v>0</v>
      </c>
      <c r="M54" s="174" t="n">
        <v>0</v>
      </c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</row>
    <row r="55" customFormat="false" ht="31.5" hidden="false" customHeight="true" outlineLevel="0" collapsed="false">
      <c r="A55" s="73" t="s">
        <v>190</v>
      </c>
      <c r="B55" s="200" t="e">
        <f aca="false">IF(老人福祉１!C55+老人福祉１!E55+老人福祉１!G55+老人福祉２!B55+老人福祉２!F55+老人福祉２!H55=0,"　",ROUND((#REF!+#REF!+#REF!+老人福祉２!E55+#REF!+#REF!)/(#REF!+#REF!+#REF!+老人福祉２!D55+#REF!+#REF!)*100,1))</f>
        <v>#VALUE!</v>
      </c>
      <c r="C55" s="174" t="n">
        <v>3</v>
      </c>
      <c r="D55" s="174" t="n">
        <v>2739</v>
      </c>
      <c r="E55" s="174" t="n">
        <v>0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0</v>
      </c>
      <c r="L55" s="174" t="n">
        <v>0</v>
      </c>
      <c r="M55" s="174" t="n">
        <v>0</v>
      </c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</row>
    <row r="56" customFormat="false" ht="31.5" hidden="false" customHeight="true" outlineLevel="0" collapsed="false">
      <c r="A56" s="73" t="s">
        <v>191</v>
      </c>
      <c r="B56" s="200" t="str">
        <f aca="false">IF(老人福祉１!C56+老人福祉１!E56+老人福祉１!G56+老人福祉２!B56+老人福祉２!F56+老人福祉２!H56=0,"　",ROUND((#REF!+#REF!+#REF!+老人福祉２!E56+#REF!+#REF!)/(#REF!+#REF!+#REF!+老人福祉２!D56+#REF!+#REF!)*100,1))</f>
        <v>　</v>
      </c>
      <c r="C56" s="174" t="n">
        <v>1</v>
      </c>
      <c r="D56" s="174" t="n">
        <v>0</v>
      </c>
      <c r="E56" s="174" t="n">
        <v>0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0</v>
      </c>
      <c r="L56" s="174" t="n">
        <v>0</v>
      </c>
      <c r="M56" s="174" t="n">
        <v>0</v>
      </c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</row>
    <row r="57" customFormat="false" ht="31.5" hidden="false" customHeight="true" outlineLevel="0" collapsed="false">
      <c r="A57" s="78" t="s">
        <v>192</v>
      </c>
      <c r="B57" s="201" t="str">
        <f aca="false">IF(老人福祉１!C57+老人福祉１!E57+老人福祉１!G57+老人福祉２!B57+老人福祉２!F57+老人福祉２!H57=0,"　",ROUND((#REF!+#REF!+#REF!+老人福祉２!E57+#REF!+#REF!)/(#REF!+#REF!+#REF!+老人福祉２!D57+#REF!+#REF!)*100,1))</f>
        <v>　</v>
      </c>
      <c r="C57" s="177" t="n">
        <v>1</v>
      </c>
      <c r="D57" s="177" t="n">
        <v>742</v>
      </c>
      <c r="E57" s="177" t="n">
        <v>1</v>
      </c>
      <c r="F57" s="177" t="n">
        <v>498</v>
      </c>
      <c r="G57" s="177" t="n">
        <v>100</v>
      </c>
      <c r="H57" s="177" t="n">
        <v>0</v>
      </c>
      <c r="I57" s="177" t="n">
        <v>0</v>
      </c>
      <c r="J57" s="177" t="n">
        <v>0</v>
      </c>
      <c r="K57" s="177" t="n">
        <v>0</v>
      </c>
      <c r="L57" s="177" t="n">
        <v>0</v>
      </c>
      <c r="M57" s="177" t="n">
        <v>0</v>
      </c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</row>
    <row r="58" customFormat="false" ht="31.5" hidden="false" customHeight="true" outlineLevel="0" collapsed="false">
      <c r="A58" s="73" t="s">
        <v>193</v>
      </c>
      <c r="B58" s="200" t="str">
        <f aca="false">IF(老人福祉１!C58+老人福祉１!E58+老人福祉１!G58+老人福祉２!B58+老人福祉２!F58+老人福祉２!H58=0,"　",ROUND((#REF!+#REF!+#REF!+老人福祉２!E58+#REF!+#REF!)/(#REF!+#REF!+#REF!+老人福祉２!D58+#REF!+#REF!)*100,1))</f>
        <v>　</v>
      </c>
      <c r="C58" s="174" t="n">
        <v>1</v>
      </c>
      <c r="D58" s="174" t="n">
        <v>723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0</v>
      </c>
      <c r="L58" s="174" t="n">
        <v>0</v>
      </c>
      <c r="M58" s="174" t="n">
        <v>0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</row>
    <row r="59" customFormat="false" ht="31.5" hidden="false" customHeight="true" outlineLevel="0" collapsed="false">
      <c r="A59" s="73" t="s">
        <v>194</v>
      </c>
      <c r="B59" s="200" t="e">
        <f aca="false">IF(老人福祉１!C59+老人福祉１!E59+老人福祉１!G59+老人福祉２!B59+老人福祉２!F59+老人福祉２!H59=0,"　",ROUND((#REF!+#REF!+#REF!+老人福祉２!E59+#REF!+#REF!)/(#REF!+#REF!+#REF!+老人福祉２!D59+#REF!+#REF!)*100,1))</f>
        <v>#VALUE!</v>
      </c>
      <c r="C59" s="174" t="n">
        <v>0</v>
      </c>
      <c r="D59" s="174" t="n">
        <v>0</v>
      </c>
      <c r="E59" s="174" t="n">
        <v>1</v>
      </c>
      <c r="F59" s="174" t="n">
        <v>322</v>
      </c>
      <c r="G59" s="174" t="n">
        <v>90</v>
      </c>
      <c r="H59" s="174" t="n">
        <v>0</v>
      </c>
      <c r="I59" s="174" t="n">
        <v>0</v>
      </c>
      <c r="J59" s="174" t="n">
        <v>0</v>
      </c>
      <c r="K59" s="174" t="n">
        <v>0</v>
      </c>
      <c r="L59" s="174" t="n">
        <v>0</v>
      </c>
      <c r="M59" s="174" t="n">
        <v>0</v>
      </c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</row>
    <row r="60" customFormat="false" ht="31.5" hidden="false" customHeight="true" outlineLevel="0" collapsed="false">
      <c r="A60" s="73" t="s">
        <v>195</v>
      </c>
      <c r="B60" s="200" t="str">
        <f aca="false">IF(老人福祉１!C60+老人福祉１!E60+老人福祉１!G60+老人福祉２!B60+老人福祉２!F60+老人福祉２!H60=0,"　",ROUND((#REF!+#REF!+#REF!+老人福祉２!E60+#REF!+#REF!)/(#REF!+#REF!+#REF!+老人福祉２!D60+#REF!+#REF!)*100,1))</f>
        <v>　</v>
      </c>
      <c r="C60" s="174" t="n">
        <v>1</v>
      </c>
      <c r="D60" s="174" t="n">
        <v>654</v>
      </c>
      <c r="E60" s="174" t="n"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0</v>
      </c>
      <c r="L60" s="174" t="n">
        <v>0</v>
      </c>
      <c r="M60" s="174" t="n">
        <v>0</v>
      </c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</row>
    <row r="61" customFormat="false" ht="31.5" hidden="false" customHeight="true" outlineLevel="0" collapsed="false">
      <c r="A61" s="73" t="s">
        <v>196</v>
      </c>
      <c r="B61" s="200" t="str">
        <f aca="false">IF(老人福祉１!C61+老人福祉１!E61+老人福祉１!G61+老人福祉２!B61+老人福祉２!F61+老人福祉２!H61=0,"　",ROUND((#REF!+#REF!+#REF!+老人福祉２!E61+#REF!+#REF!)/(#REF!+#REF!+#REF!+老人福祉２!D61+#REF!+#REF!)*100,1))</f>
        <v>　</v>
      </c>
      <c r="C61" s="174" t="n">
        <v>0</v>
      </c>
      <c r="D61" s="174" t="n">
        <v>0</v>
      </c>
      <c r="E61" s="174" t="n">
        <v>1</v>
      </c>
      <c r="F61" s="174" t="n">
        <v>954</v>
      </c>
      <c r="G61" s="174" t="n">
        <v>96</v>
      </c>
      <c r="H61" s="174" t="n">
        <v>0</v>
      </c>
      <c r="I61" s="174" t="n">
        <v>0</v>
      </c>
      <c r="J61" s="174" t="n">
        <v>0</v>
      </c>
      <c r="K61" s="174" t="n">
        <v>0</v>
      </c>
      <c r="L61" s="174" t="n">
        <v>0</v>
      </c>
      <c r="M61" s="174" t="n">
        <v>0</v>
      </c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</row>
    <row r="62" customFormat="false" ht="31.5" hidden="false" customHeight="true" outlineLevel="0" collapsed="false">
      <c r="A62" s="73" t="s">
        <v>197</v>
      </c>
      <c r="B62" s="200" t="str">
        <f aca="false">IF(老人福祉１!C62+老人福祉１!E62+老人福祉１!G62+老人福祉２!B62+老人福祉２!F62+老人福祉２!H62=0,"　",ROUND((#REF!+#REF!+#REF!+老人福祉２!E62+#REF!+#REF!)/(#REF!+#REF!+#REF!+老人福祉２!D62+#REF!+#REF!)*100,1))</f>
        <v>　</v>
      </c>
      <c r="C62" s="174" t="n">
        <v>1</v>
      </c>
      <c r="D62" s="174" t="n">
        <v>563</v>
      </c>
      <c r="E62" s="174" t="n">
        <v>1</v>
      </c>
      <c r="F62" s="174" t="n">
        <v>552</v>
      </c>
      <c r="G62" s="174" t="n">
        <v>50</v>
      </c>
      <c r="H62" s="174" t="n">
        <v>0</v>
      </c>
      <c r="I62" s="174" t="n">
        <v>0</v>
      </c>
      <c r="J62" s="174" t="n">
        <v>0</v>
      </c>
      <c r="K62" s="174" t="n">
        <v>0</v>
      </c>
      <c r="L62" s="174" t="n">
        <v>0</v>
      </c>
      <c r="M62" s="174" t="n">
        <v>0</v>
      </c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</row>
    <row r="63" customFormat="false" ht="31.5" hidden="false" customHeight="true" outlineLevel="0" collapsed="false">
      <c r="A63" s="64" t="s">
        <v>198</v>
      </c>
      <c r="B63" s="199" t="str">
        <f aca="false">IF(老人福祉１!C63+老人福祉１!E63+老人福祉１!G63+老人福祉２!B63+老人福祉２!F63+老人福祉２!H63=0,"　",ROUND((#REF!+#REF!+#REF!+老人福祉２!E63+#REF!+#REF!)/(#REF!+#REF!+#REF!+老人福祉２!D63+#REF!+#REF!)*100,1))</f>
        <v>　</v>
      </c>
      <c r="C63" s="171" t="n">
        <v>0</v>
      </c>
      <c r="D63" s="171" t="n">
        <v>0</v>
      </c>
      <c r="E63" s="171" t="n">
        <v>0</v>
      </c>
      <c r="F63" s="171" t="n">
        <v>0</v>
      </c>
      <c r="G63" s="171" t="n">
        <v>0</v>
      </c>
      <c r="H63" s="171" t="n">
        <v>0</v>
      </c>
      <c r="I63" s="171" t="n">
        <v>0</v>
      </c>
      <c r="J63" s="171" t="n">
        <v>0</v>
      </c>
      <c r="K63" s="171" t="n">
        <v>0</v>
      </c>
      <c r="L63" s="171" t="n">
        <v>0</v>
      </c>
      <c r="M63" s="171" t="n">
        <v>0</v>
      </c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</row>
    <row r="64" customFormat="false" ht="31.5" hidden="false" customHeight="true" outlineLevel="0" collapsed="false">
      <c r="A64" s="73" t="s">
        <v>199</v>
      </c>
      <c r="B64" s="200" t="str">
        <f aca="false">IF(老人福祉１!C64+老人福祉１!E64+老人福祉１!G64+老人福祉２!B64+老人福祉２!F64+老人福祉２!H64=0,"　",ROUND((#REF!+#REF!+#REF!+老人福祉２!E64+#REF!+#REF!)/(#REF!+#REF!+#REF!+老人福祉２!D64+#REF!+#REF!)*100,1))</f>
        <v>　</v>
      </c>
      <c r="C64" s="174" t="n">
        <v>1</v>
      </c>
      <c r="D64" s="174" t="n">
        <v>1351</v>
      </c>
      <c r="E64" s="174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K64" s="174" t="n">
        <v>0</v>
      </c>
      <c r="L64" s="174" t="n">
        <v>0</v>
      </c>
      <c r="M64" s="174" t="n">
        <v>0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</row>
    <row r="65" customFormat="false" ht="31.5" hidden="false" customHeight="true" outlineLevel="0" collapsed="false">
      <c r="A65" s="73" t="s">
        <v>200</v>
      </c>
      <c r="B65" s="200" t="str">
        <f aca="false">IF(老人福祉１!C65+老人福祉１!E65+老人福祉１!G65+老人福祉２!B65+老人福祉２!F65+老人福祉２!H65=0,"　",ROUND((#REF!+#REF!+#REF!+老人福祉２!E65+#REF!+#REF!)/(#REF!+#REF!+#REF!+老人福祉２!D65+#REF!+#REF!)*100,1))</f>
        <v>　</v>
      </c>
      <c r="C65" s="174" t="n">
        <v>0</v>
      </c>
      <c r="D65" s="174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0</v>
      </c>
      <c r="L65" s="174" t="n">
        <v>0</v>
      </c>
      <c r="M65" s="174" t="n">
        <v>0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</row>
    <row r="66" customFormat="false" ht="31.5" hidden="false" customHeight="true" outlineLevel="0" collapsed="false">
      <c r="A66" s="73" t="s">
        <v>201</v>
      </c>
      <c r="B66" s="200" t="str">
        <f aca="false">IF(老人福祉１!C66+老人福祉１!E66+老人福祉１!G66+老人福祉２!B66+老人福祉２!F66+老人福祉２!H66=0,"　",ROUND((#REF!+#REF!+#REF!+老人福祉２!E66+#REF!+#REF!)/(#REF!+#REF!+#REF!+老人福祉２!D66+#REF!+#REF!)*100,1))</f>
        <v>　</v>
      </c>
      <c r="C66" s="174" t="n">
        <v>0</v>
      </c>
      <c r="D66" s="174" t="n">
        <v>0</v>
      </c>
      <c r="E66" s="174" t="n">
        <v>0</v>
      </c>
      <c r="F66" s="174" t="n">
        <v>0</v>
      </c>
      <c r="G66" s="174" t="n">
        <v>0</v>
      </c>
      <c r="H66" s="174" t="n">
        <v>0</v>
      </c>
      <c r="I66" s="174" t="n">
        <v>0</v>
      </c>
      <c r="J66" s="174" t="n">
        <v>0</v>
      </c>
      <c r="K66" s="174" t="n">
        <v>0</v>
      </c>
      <c r="L66" s="174" t="n">
        <v>0</v>
      </c>
      <c r="M66" s="174" t="n">
        <v>0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</row>
    <row r="67" customFormat="false" ht="31.5" hidden="false" customHeight="true" outlineLevel="0" collapsed="false">
      <c r="A67" s="95" t="s">
        <v>202</v>
      </c>
      <c r="B67" s="202" t="e">
        <f aca="false">IF(老人福祉１!C67+老人福祉１!E67+老人福祉１!G67+老人福祉２!B67+老人福祉２!F67+老人福祉２!H67=0,"　",ROUND((#REF!+#REF!+#REF!+老人福祉２!E67+#REF!+#REF!)/(#REF!+#REF!+#REF!+老人福祉２!D67+#REF!+#REF!)*100,1))</f>
        <v>#VALUE!</v>
      </c>
      <c r="C67" s="189" t="n">
        <f aca="false">SUM(C18:C66)</f>
        <v>45</v>
      </c>
      <c r="D67" s="189" t="n">
        <f aca="false">SUM(D18:D66)</f>
        <v>30052</v>
      </c>
      <c r="E67" s="189" t="n">
        <f aca="false">SUM(E18:E66)</f>
        <v>23</v>
      </c>
      <c r="F67" s="189" t="n">
        <f aca="false">SUM(F18:F66)</f>
        <v>15994</v>
      </c>
      <c r="G67" s="189" t="n">
        <f aca="false">SUM(G18:G66)</f>
        <v>2306</v>
      </c>
      <c r="H67" s="189" t="n">
        <f aca="false">SUM(H18:H66)</f>
        <v>0</v>
      </c>
      <c r="I67" s="189" t="n">
        <f aca="false">SUM(I18:I66)</f>
        <v>0</v>
      </c>
      <c r="J67" s="189" t="n">
        <f aca="false">SUM(J18:J66)</f>
        <v>0</v>
      </c>
      <c r="K67" s="189" t="n">
        <f aca="false">SUM(K18:K66)</f>
        <v>0</v>
      </c>
      <c r="L67" s="189" t="n">
        <f aca="false">SUM(L18:L66)</f>
        <v>0</v>
      </c>
      <c r="M67" s="189" t="n">
        <f aca="false">SUM(M18:M66)</f>
        <v>0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</row>
    <row r="68" customFormat="false" ht="31.5" hidden="false" customHeight="true" outlineLevel="0" collapsed="false">
      <c r="A68" s="180" t="s">
        <v>203</v>
      </c>
      <c r="B68" s="203" t="e">
        <f aca="false">IF(老人福祉１!C68+老人福祉１!E68+老人福祉１!G68+老人福祉２!B68+老人福祉２!F68+老人福祉２!H68=0,"　",ROUND((#REF!+#REF!+#REF!+老人福祉２!E68+#REF!+#REF!)/(#REF!+#REF!+#REF!+老人福祉２!D68+#REF!+#REF!)*100,1))</f>
        <v>#VALUE!</v>
      </c>
      <c r="C68" s="190" t="n">
        <f aca="false">SUM(C67,C17)</f>
        <v>88</v>
      </c>
      <c r="D68" s="190" t="n">
        <f aca="false">SUM(D67,D17)</f>
        <v>55999</v>
      </c>
      <c r="E68" s="190" t="n">
        <f aca="false">SUM(E67,E17)</f>
        <v>50</v>
      </c>
      <c r="F68" s="190" t="n">
        <f aca="false">SUM(F67,F17)</f>
        <v>39199</v>
      </c>
      <c r="G68" s="190" t="n">
        <f aca="false">SUM(G67,G17)</f>
        <v>6056</v>
      </c>
      <c r="H68" s="190" t="n">
        <f aca="false">SUM(H67,H17)</f>
        <v>0</v>
      </c>
      <c r="I68" s="190" t="n">
        <f aca="false">SUM(I67,I17)</f>
        <v>0</v>
      </c>
      <c r="J68" s="190" t="n">
        <f aca="false">SUM(J67,J17)</f>
        <v>0</v>
      </c>
      <c r="K68" s="190" t="n">
        <f aca="false">SUM(K67,K17)</f>
        <v>2</v>
      </c>
      <c r="L68" s="190" t="n">
        <f aca="false">SUM(L67,L17)</f>
        <v>2640</v>
      </c>
      <c r="M68" s="190" t="n">
        <f aca="false">SUM(M67,M17)</f>
        <v>3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</row>
    <row r="69" customFormat="false" ht="10.5" hidden="false" customHeight="true" outlineLevel="0" collapsed="false">
      <c r="A69" s="10"/>
      <c r="B69" s="10"/>
      <c r="C69" s="70"/>
      <c r="D69" s="10"/>
      <c r="E69" s="10"/>
      <c r="F69" s="10"/>
      <c r="G69" s="10"/>
      <c r="H69" s="10"/>
      <c r="I69" s="70"/>
      <c r="J69" s="70"/>
      <c r="K69" s="1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</row>
    <row r="70" customFormat="false" ht="4.5" hidden="false" customHeight="true" outlineLevel="0" collapsed="false">
      <c r="C70" s="70"/>
      <c r="I70" s="70"/>
      <c r="J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</row>
    <row r="71" customFormat="false" ht="13.5" hidden="false" customHeight="false" outlineLevel="0" collapsed="false">
      <c r="C71" s="70"/>
      <c r="I71" s="70"/>
      <c r="J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</row>
  </sheetData>
  <mergeCells count="10">
    <mergeCell ref="B1:J1"/>
    <mergeCell ref="K1:M1"/>
    <mergeCell ref="C2:D2"/>
    <mergeCell ref="E2:G2"/>
    <mergeCell ref="H2:J2"/>
    <mergeCell ref="K2:M2"/>
    <mergeCell ref="C3:D3"/>
    <mergeCell ref="E3:G3"/>
    <mergeCell ref="H3:J3"/>
    <mergeCell ref="K3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6" fitToWidth="1" fitToHeight="1" pageOrder="downThenOver" orientation="portrait" blackAndWhite="false" draft="false" cellComments="none" firstPageNumber="301" useFirstPageNumber="true" horizontalDpi="300" verticalDpi="300" copies="1"/>
  <headerFooter differentFirst="false" differentOddEven="false">
    <oddHeader/>
    <oddFooter>&amp;C&amp;2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12"/>
    <col collapsed="false" customWidth="true" hidden="false" outlineLevel="0" max="7" min="3" style="4" width="14.12"/>
    <col collapsed="false" customWidth="true" hidden="false" outlineLevel="0" max="8" min="8" style="3" width="14.12"/>
    <col collapsed="false" customWidth="true" hidden="false" outlineLevel="0" max="13" min="9" style="4" width="14.12"/>
    <col collapsed="false" customWidth="true" hidden="false" outlineLevel="0" max="14" min="14" style="3" width="14.12"/>
    <col collapsed="false" customWidth="true" hidden="false" outlineLevel="0" max="17" min="15" style="4" width="14.12"/>
    <col collapsed="false" customWidth="false" hidden="false" outlineLevel="0" max="257" min="18" style="3" width="8.99"/>
  </cols>
  <sheetData>
    <row r="1" customFormat="false" ht="36" hidden="false" customHeight="true" outlineLevel="0" collapsed="false">
      <c r="A1" s="151" t="s">
        <v>2</v>
      </c>
      <c r="B1" s="248" t="s">
        <v>394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153" t="s">
        <v>395</v>
      </c>
      <c r="O1" s="153"/>
      <c r="P1" s="153"/>
      <c r="Q1" s="153"/>
    </row>
    <row r="2" customFormat="false" ht="27" hidden="false" customHeight="true" outlineLevel="0" collapsed="false">
      <c r="A2" s="155"/>
      <c r="B2" s="252" t="s">
        <v>396</v>
      </c>
      <c r="C2" s="252"/>
      <c r="D2" s="252"/>
      <c r="E2" s="252"/>
      <c r="F2" s="252"/>
      <c r="G2" s="252"/>
      <c r="H2" s="152" t="s">
        <v>397</v>
      </c>
      <c r="I2" s="152"/>
      <c r="J2" s="152"/>
      <c r="K2" s="152"/>
      <c r="L2" s="152"/>
      <c r="M2" s="152"/>
      <c r="N2" s="160" t="s">
        <v>398</v>
      </c>
      <c r="O2" s="160"/>
      <c r="P2" s="160" t="s">
        <v>399</v>
      </c>
      <c r="Q2" s="160"/>
    </row>
    <row r="3" customFormat="false" ht="27" hidden="false" customHeight="true" outlineLevel="0" collapsed="false">
      <c r="A3" s="161"/>
      <c r="B3" s="253" t="s">
        <v>100</v>
      </c>
      <c r="C3" s="253"/>
      <c r="D3" s="253"/>
      <c r="E3" s="253"/>
      <c r="F3" s="221" t="s">
        <v>400</v>
      </c>
      <c r="G3" s="221"/>
      <c r="H3" s="221" t="s">
        <v>100</v>
      </c>
      <c r="I3" s="221"/>
      <c r="J3" s="221"/>
      <c r="K3" s="221"/>
      <c r="L3" s="221" t="s">
        <v>400</v>
      </c>
      <c r="M3" s="221"/>
      <c r="N3" s="219" t="s">
        <v>100</v>
      </c>
      <c r="O3" s="219"/>
      <c r="P3" s="221" t="s">
        <v>100</v>
      </c>
      <c r="Q3" s="221"/>
    </row>
    <row r="4" customFormat="false" ht="27" hidden="false" customHeight="true" outlineLevel="0" collapsed="false">
      <c r="A4" s="50"/>
      <c r="B4" s="253" t="s">
        <v>113</v>
      </c>
      <c r="C4" s="221" t="s">
        <v>133</v>
      </c>
      <c r="D4" s="221" t="s">
        <v>401</v>
      </c>
      <c r="E4" s="221" t="s">
        <v>402</v>
      </c>
      <c r="F4" s="221" t="s">
        <v>113</v>
      </c>
      <c r="G4" s="221" t="s">
        <v>401</v>
      </c>
      <c r="H4" s="221" t="s">
        <v>113</v>
      </c>
      <c r="I4" s="221" t="s">
        <v>133</v>
      </c>
      <c r="J4" s="221" t="s">
        <v>401</v>
      </c>
      <c r="K4" s="221" t="s">
        <v>402</v>
      </c>
      <c r="L4" s="221" t="s">
        <v>113</v>
      </c>
      <c r="M4" s="221" t="s">
        <v>401</v>
      </c>
      <c r="N4" s="221" t="s">
        <v>113</v>
      </c>
      <c r="O4" s="221" t="s">
        <v>133</v>
      </c>
      <c r="P4" s="221" t="s">
        <v>113</v>
      </c>
      <c r="Q4" s="221" t="s">
        <v>403</v>
      </c>
    </row>
    <row r="5" customFormat="false" ht="33" hidden="false" customHeight="true" outlineLevel="0" collapsed="false">
      <c r="A5" s="64" t="s">
        <v>142</v>
      </c>
      <c r="B5" s="174" t="n">
        <v>0</v>
      </c>
      <c r="C5" s="174" t="n">
        <v>0</v>
      </c>
      <c r="D5" s="216" t="n">
        <v>0</v>
      </c>
      <c r="E5" s="240" t="n">
        <v>0</v>
      </c>
      <c r="F5" s="174" t="n">
        <v>0</v>
      </c>
      <c r="G5" s="174" t="n">
        <v>0</v>
      </c>
      <c r="H5" s="174" t="n">
        <v>0</v>
      </c>
      <c r="I5" s="174" t="n">
        <v>0</v>
      </c>
      <c r="J5" s="216" t="n">
        <v>0</v>
      </c>
      <c r="K5" s="240" t="n">
        <v>0</v>
      </c>
      <c r="L5" s="174" t="n">
        <v>0</v>
      </c>
      <c r="M5" s="174" t="n">
        <v>0</v>
      </c>
      <c r="N5" s="174" t="n">
        <v>0</v>
      </c>
      <c r="O5" s="174" t="n">
        <v>0</v>
      </c>
      <c r="P5" s="216" t="n">
        <v>0</v>
      </c>
      <c r="Q5" s="174" t="n">
        <v>0</v>
      </c>
      <c r="R5" s="70"/>
      <c r="S5" s="70"/>
      <c r="T5" s="70"/>
      <c r="U5" s="70"/>
      <c r="V5" s="70"/>
      <c r="W5" s="70"/>
      <c r="X5" s="70"/>
      <c r="Y5" s="70"/>
      <c r="Z5" s="70"/>
    </row>
    <row r="6" customFormat="false" ht="33" hidden="false" customHeight="true" outlineLevel="0" collapsed="false">
      <c r="A6" s="73" t="s">
        <v>143</v>
      </c>
      <c r="B6" s="174" t="n">
        <v>0</v>
      </c>
      <c r="C6" s="174" t="n">
        <v>0</v>
      </c>
      <c r="D6" s="174" t="n">
        <v>0</v>
      </c>
      <c r="E6" s="174" t="n">
        <v>0</v>
      </c>
      <c r="F6" s="174" t="n">
        <v>0</v>
      </c>
      <c r="G6" s="174" t="n">
        <v>0</v>
      </c>
      <c r="H6" s="174" t="n">
        <v>0</v>
      </c>
      <c r="I6" s="174" t="n">
        <v>0</v>
      </c>
      <c r="J6" s="174" t="n">
        <v>0</v>
      </c>
      <c r="K6" s="174" t="n">
        <v>0</v>
      </c>
      <c r="L6" s="174" t="n">
        <v>0</v>
      </c>
      <c r="M6" s="174" t="n">
        <v>0</v>
      </c>
      <c r="N6" s="174" t="n">
        <v>0</v>
      </c>
      <c r="O6" s="174" t="n">
        <v>0</v>
      </c>
      <c r="P6" s="174" t="n">
        <v>0</v>
      </c>
      <c r="Q6" s="174" t="n">
        <v>0</v>
      </c>
      <c r="R6" s="70"/>
      <c r="S6" s="70"/>
      <c r="T6" s="70"/>
      <c r="U6" s="70"/>
      <c r="V6" s="70"/>
      <c r="W6" s="70"/>
      <c r="X6" s="70"/>
      <c r="Y6" s="70"/>
      <c r="Z6" s="70"/>
    </row>
    <row r="7" customFormat="false" ht="33" hidden="false" customHeight="true" outlineLevel="0" collapsed="false">
      <c r="A7" s="73" t="s">
        <v>144</v>
      </c>
      <c r="B7" s="174" t="n">
        <v>0</v>
      </c>
      <c r="C7" s="174" t="n">
        <v>0</v>
      </c>
      <c r="D7" s="174" t="n">
        <v>0</v>
      </c>
      <c r="E7" s="174" t="n">
        <v>0</v>
      </c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0</v>
      </c>
      <c r="M7" s="174" t="n">
        <v>0</v>
      </c>
      <c r="N7" s="174" t="n">
        <v>6</v>
      </c>
      <c r="O7" s="174" t="n">
        <v>2893</v>
      </c>
      <c r="P7" s="174" t="n">
        <v>0</v>
      </c>
      <c r="Q7" s="174" t="n">
        <v>0</v>
      </c>
      <c r="R7" s="70"/>
      <c r="S7" s="70"/>
      <c r="T7" s="70"/>
      <c r="U7" s="70"/>
      <c r="V7" s="70"/>
      <c r="W7" s="70"/>
      <c r="X7" s="70"/>
      <c r="Y7" s="70"/>
      <c r="Z7" s="70"/>
    </row>
    <row r="8" customFormat="false" ht="33" hidden="false" customHeight="true" outlineLevel="0" collapsed="false">
      <c r="A8" s="73" t="s">
        <v>145</v>
      </c>
      <c r="B8" s="174" t="n">
        <v>1</v>
      </c>
      <c r="C8" s="174" t="n">
        <v>471</v>
      </c>
      <c r="D8" s="174" t="n">
        <v>60</v>
      </c>
      <c r="E8" s="174" t="n">
        <v>37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0</v>
      </c>
      <c r="N8" s="174" t="n">
        <v>1</v>
      </c>
      <c r="O8" s="174" t="n">
        <v>222</v>
      </c>
      <c r="P8" s="174" t="n">
        <v>0</v>
      </c>
      <c r="Q8" s="174" t="n">
        <v>0</v>
      </c>
      <c r="R8" s="70"/>
      <c r="S8" s="70"/>
      <c r="T8" s="70"/>
      <c r="U8" s="70"/>
      <c r="V8" s="70"/>
      <c r="W8" s="70"/>
      <c r="X8" s="70"/>
      <c r="Y8" s="70"/>
      <c r="Z8" s="70"/>
    </row>
    <row r="9" customFormat="false" ht="33" hidden="false" customHeight="true" outlineLevel="0" collapsed="false">
      <c r="A9" s="78" t="s">
        <v>146</v>
      </c>
      <c r="B9" s="177" t="n">
        <v>0</v>
      </c>
      <c r="C9" s="177" t="n">
        <v>0</v>
      </c>
      <c r="D9" s="177" t="n">
        <v>0</v>
      </c>
      <c r="E9" s="177" t="n">
        <v>0</v>
      </c>
      <c r="F9" s="177" t="n">
        <v>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1</v>
      </c>
      <c r="O9" s="177" t="n">
        <v>313</v>
      </c>
      <c r="P9" s="177" t="n">
        <v>0</v>
      </c>
      <c r="Q9" s="177" t="n">
        <v>0</v>
      </c>
      <c r="R9" s="70"/>
      <c r="S9" s="70"/>
      <c r="T9" s="70"/>
      <c r="U9" s="70"/>
      <c r="V9" s="70"/>
      <c r="W9" s="70"/>
      <c r="X9" s="70"/>
      <c r="Y9" s="70"/>
      <c r="Z9" s="70"/>
    </row>
    <row r="10" customFormat="false" ht="33" hidden="false" customHeight="true" outlineLevel="0" collapsed="false">
      <c r="A10" s="64" t="s">
        <v>147</v>
      </c>
      <c r="B10" s="171" t="n">
        <v>0</v>
      </c>
      <c r="C10" s="171" t="n">
        <v>0</v>
      </c>
      <c r="D10" s="171" t="n">
        <v>0</v>
      </c>
      <c r="E10" s="171" t="n">
        <v>0</v>
      </c>
      <c r="F10" s="171" t="n">
        <v>0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1</v>
      </c>
      <c r="O10" s="171" t="n">
        <v>619</v>
      </c>
      <c r="P10" s="171" t="n">
        <v>0</v>
      </c>
      <c r="Q10" s="171" t="n">
        <v>0</v>
      </c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33" hidden="false" customHeight="true" outlineLevel="0" collapsed="false">
      <c r="A11" s="73" t="s">
        <v>148</v>
      </c>
      <c r="B11" s="174" t="n">
        <v>0</v>
      </c>
      <c r="C11" s="174" t="n">
        <v>0</v>
      </c>
      <c r="D11" s="174" t="n">
        <v>0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0</v>
      </c>
      <c r="N11" s="174" t="n">
        <v>0</v>
      </c>
      <c r="O11" s="174" t="n">
        <v>0</v>
      </c>
      <c r="P11" s="174" t="n">
        <v>0</v>
      </c>
      <c r="Q11" s="174" t="n">
        <v>0</v>
      </c>
      <c r="R11" s="70"/>
      <c r="S11" s="70"/>
      <c r="T11" s="70"/>
      <c r="U11" s="70"/>
      <c r="V11" s="70"/>
      <c r="W11" s="70"/>
      <c r="X11" s="70"/>
      <c r="Y11" s="70"/>
      <c r="Z11" s="70"/>
    </row>
    <row r="12" customFormat="false" ht="33" hidden="false" customHeight="true" outlineLevel="0" collapsed="false">
      <c r="A12" s="73" t="s">
        <v>149</v>
      </c>
      <c r="B12" s="174" t="n">
        <v>0</v>
      </c>
      <c r="C12" s="174" t="n">
        <v>0</v>
      </c>
      <c r="D12" s="174" t="n">
        <v>0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0</v>
      </c>
      <c r="N12" s="174" t="n">
        <v>1</v>
      </c>
      <c r="O12" s="174" t="n">
        <v>597</v>
      </c>
      <c r="P12" s="174" t="n">
        <v>0</v>
      </c>
      <c r="Q12" s="174" t="n">
        <v>0</v>
      </c>
      <c r="R12" s="70"/>
      <c r="S12" s="70"/>
      <c r="T12" s="70"/>
      <c r="U12" s="70"/>
      <c r="V12" s="70"/>
      <c r="W12" s="70"/>
      <c r="X12" s="70"/>
      <c r="Y12" s="70"/>
      <c r="Z12" s="70"/>
    </row>
    <row r="13" customFormat="false" ht="33" hidden="false" customHeight="true" outlineLevel="0" collapsed="false">
      <c r="A13" s="73" t="s">
        <v>150</v>
      </c>
      <c r="B13" s="174" t="n">
        <v>0</v>
      </c>
      <c r="C13" s="174" t="n">
        <v>0</v>
      </c>
      <c r="D13" s="174" t="n">
        <v>0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2</v>
      </c>
      <c r="O13" s="174" t="n">
        <v>572</v>
      </c>
      <c r="P13" s="174" t="n">
        <v>0</v>
      </c>
      <c r="Q13" s="174" t="n">
        <v>0</v>
      </c>
      <c r="R13" s="70"/>
      <c r="S13" s="70"/>
      <c r="T13" s="70"/>
      <c r="U13" s="70"/>
      <c r="V13" s="70"/>
      <c r="W13" s="70"/>
      <c r="X13" s="70"/>
      <c r="Y13" s="70"/>
      <c r="Z13" s="70"/>
    </row>
    <row r="14" customFormat="false" ht="33" hidden="false" customHeight="true" outlineLevel="0" collapsed="false">
      <c r="A14" s="78" t="s">
        <v>151</v>
      </c>
      <c r="B14" s="177" t="n">
        <v>1</v>
      </c>
      <c r="C14" s="177" t="n">
        <v>463</v>
      </c>
      <c r="D14" s="177" t="n">
        <v>40</v>
      </c>
      <c r="E14" s="177" t="n">
        <v>37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2</v>
      </c>
      <c r="O14" s="177" t="n">
        <v>1150</v>
      </c>
      <c r="P14" s="177" t="n">
        <v>0</v>
      </c>
      <c r="Q14" s="177" t="n">
        <v>0</v>
      </c>
      <c r="R14" s="70"/>
      <c r="S14" s="70"/>
      <c r="T14" s="70"/>
      <c r="U14" s="70"/>
      <c r="V14" s="70"/>
      <c r="W14" s="70"/>
      <c r="X14" s="70"/>
      <c r="Y14" s="70"/>
      <c r="Z14" s="70"/>
    </row>
    <row r="15" customFormat="false" ht="33" hidden="false" customHeight="true" outlineLevel="0" collapsed="false">
      <c r="A15" s="73" t="s">
        <v>152</v>
      </c>
      <c r="B15" s="174" t="n">
        <v>0</v>
      </c>
      <c r="C15" s="174" t="n">
        <v>0</v>
      </c>
      <c r="D15" s="174" t="n">
        <v>0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0</v>
      </c>
      <c r="N15" s="174" t="n">
        <v>0</v>
      </c>
      <c r="O15" s="174" t="n">
        <v>0</v>
      </c>
      <c r="P15" s="174" t="n">
        <v>0</v>
      </c>
      <c r="Q15" s="174" t="n">
        <v>0</v>
      </c>
      <c r="R15" s="70"/>
      <c r="S15" s="70"/>
      <c r="T15" s="70"/>
      <c r="U15" s="70"/>
      <c r="V15" s="70"/>
      <c r="W15" s="70"/>
      <c r="X15" s="70"/>
      <c r="Y15" s="70"/>
      <c r="Z15" s="70"/>
    </row>
    <row r="16" customFormat="false" ht="33" hidden="false" customHeight="true" outlineLevel="0" collapsed="false">
      <c r="A16" s="73" t="s">
        <v>153</v>
      </c>
      <c r="B16" s="174" t="n">
        <v>0</v>
      </c>
      <c r="C16" s="174" t="n">
        <v>0</v>
      </c>
      <c r="D16" s="174" t="n">
        <v>0</v>
      </c>
      <c r="E16" s="174" t="n">
        <v>0</v>
      </c>
      <c r="F16" s="174" t="n">
        <v>0</v>
      </c>
      <c r="G16" s="174" t="n">
        <v>0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v>0</v>
      </c>
      <c r="M16" s="174" t="n">
        <v>0</v>
      </c>
      <c r="N16" s="174" t="n">
        <v>0</v>
      </c>
      <c r="O16" s="174" t="n">
        <v>0</v>
      </c>
      <c r="P16" s="174" t="n">
        <v>0</v>
      </c>
      <c r="Q16" s="174" t="n">
        <v>0</v>
      </c>
      <c r="R16" s="70"/>
      <c r="S16" s="70"/>
      <c r="T16" s="70"/>
      <c r="U16" s="70"/>
      <c r="V16" s="70"/>
      <c r="W16" s="70"/>
      <c r="X16" s="70"/>
      <c r="Y16" s="70"/>
      <c r="Z16" s="70"/>
    </row>
    <row r="17" customFormat="false" ht="33" hidden="false" customHeight="true" outlineLevel="0" collapsed="false">
      <c r="A17" s="95" t="s">
        <v>155</v>
      </c>
      <c r="B17" s="189" t="n">
        <f aca="false">SUM(B5:B16)</f>
        <v>2</v>
      </c>
      <c r="C17" s="189" t="n">
        <f aca="false">SUM(C5:C16)</f>
        <v>934</v>
      </c>
      <c r="D17" s="189" t="n">
        <f aca="false">SUM(D5:D16)</f>
        <v>100</v>
      </c>
      <c r="E17" s="189" t="n">
        <f aca="false">SUM(E5:E16)</f>
        <v>74</v>
      </c>
      <c r="F17" s="189" t="n">
        <f aca="false">SUM(F5:F16)</f>
        <v>0</v>
      </c>
      <c r="G17" s="189" t="n">
        <f aca="false">SUM(G5:G16)</f>
        <v>0</v>
      </c>
      <c r="H17" s="189" t="n">
        <f aca="false">SUM(H5:H16)</f>
        <v>0</v>
      </c>
      <c r="I17" s="189" t="n">
        <f aca="false">SUM(I5:I16)</f>
        <v>0</v>
      </c>
      <c r="J17" s="189" t="n">
        <f aca="false">SUM(J5:J16)</f>
        <v>0</v>
      </c>
      <c r="K17" s="189" t="n">
        <f aca="false">SUM(K5:K16)</f>
        <v>0</v>
      </c>
      <c r="L17" s="189" t="n">
        <f aca="false">SUM(L5:L16)</f>
        <v>0</v>
      </c>
      <c r="M17" s="189" t="n">
        <f aca="false">SUM(M5:M16)</f>
        <v>0</v>
      </c>
      <c r="N17" s="189" t="n">
        <f aca="false">SUM(N5:N16)</f>
        <v>14</v>
      </c>
      <c r="O17" s="189" t="n">
        <f aca="false">SUM(O5:O16)</f>
        <v>6366</v>
      </c>
      <c r="P17" s="189" t="n">
        <f aca="false">SUM(P5:P16)</f>
        <v>0</v>
      </c>
      <c r="Q17" s="189" t="n">
        <f aca="false">SUM(Q5:Q16)</f>
        <v>0</v>
      </c>
      <c r="R17" s="70"/>
      <c r="S17" s="70"/>
      <c r="T17" s="70"/>
      <c r="U17" s="70"/>
      <c r="V17" s="70"/>
      <c r="W17" s="70"/>
      <c r="X17" s="70"/>
      <c r="Y17" s="70"/>
      <c r="Z17" s="70"/>
    </row>
    <row r="18" customFormat="false" ht="33" hidden="false" customHeight="true" outlineLevel="0" collapsed="false">
      <c r="A18" s="73" t="s">
        <v>156</v>
      </c>
      <c r="B18" s="174" t="n">
        <v>0</v>
      </c>
      <c r="C18" s="174" t="n">
        <v>0</v>
      </c>
      <c r="D18" s="174" t="n">
        <v>0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4" t="n">
        <v>0</v>
      </c>
      <c r="Q18" s="174" t="n">
        <v>0</v>
      </c>
      <c r="R18" s="70"/>
      <c r="S18" s="70"/>
      <c r="T18" s="70"/>
      <c r="U18" s="70"/>
      <c r="V18" s="70"/>
      <c r="W18" s="70"/>
      <c r="X18" s="70"/>
      <c r="Y18" s="70"/>
      <c r="Z18" s="70"/>
    </row>
    <row r="19" customFormat="false" ht="33" hidden="false" customHeight="true" outlineLevel="0" collapsed="false">
      <c r="A19" s="73" t="s">
        <v>157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74" t="n">
        <v>0</v>
      </c>
      <c r="P19" s="174" t="n">
        <v>0</v>
      </c>
      <c r="Q19" s="174" t="n">
        <v>0</v>
      </c>
      <c r="R19" s="70"/>
      <c r="S19" s="70"/>
      <c r="T19" s="70"/>
      <c r="U19" s="70"/>
      <c r="V19" s="70"/>
      <c r="W19" s="70"/>
      <c r="X19" s="70"/>
      <c r="Y19" s="70"/>
      <c r="Z19" s="70"/>
    </row>
    <row r="20" customFormat="false" ht="33" hidden="false" customHeight="true" outlineLevel="0" collapsed="false">
      <c r="A20" s="73" t="s">
        <v>158</v>
      </c>
      <c r="B20" s="174" t="n">
        <v>0</v>
      </c>
      <c r="C20" s="174" t="n">
        <v>0</v>
      </c>
      <c r="D20" s="174" t="n">
        <v>0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0</v>
      </c>
      <c r="O20" s="174" t="n">
        <v>0</v>
      </c>
      <c r="P20" s="174" t="n">
        <v>0</v>
      </c>
      <c r="Q20" s="174" t="n">
        <v>0</v>
      </c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33" hidden="false" customHeight="true" outlineLevel="0" collapsed="false">
      <c r="A21" s="73" t="s">
        <v>267</v>
      </c>
      <c r="B21" s="174" t="n">
        <v>0</v>
      </c>
      <c r="C21" s="174" t="n">
        <v>0</v>
      </c>
      <c r="D21" s="174" t="n">
        <v>0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0</v>
      </c>
      <c r="O21" s="174" t="n">
        <v>0</v>
      </c>
      <c r="P21" s="174" t="n">
        <v>0</v>
      </c>
      <c r="Q21" s="174" t="n">
        <v>0</v>
      </c>
      <c r="R21" s="70"/>
      <c r="S21" s="70"/>
      <c r="T21" s="70"/>
      <c r="U21" s="70"/>
      <c r="V21" s="70"/>
      <c r="W21" s="70"/>
      <c r="X21" s="70"/>
      <c r="Y21" s="70"/>
      <c r="Z21" s="70"/>
    </row>
    <row r="22" customFormat="false" ht="33" hidden="false" customHeight="true" outlineLevel="0" collapsed="false">
      <c r="A22" s="78" t="s">
        <v>159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  <c r="P22" s="177" t="n">
        <v>0</v>
      </c>
      <c r="Q22" s="177" t="n">
        <v>0</v>
      </c>
      <c r="R22" s="70"/>
      <c r="S22" s="70"/>
      <c r="T22" s="70"/>
      <c r="U22" s="70"/>
      <c r="V22" s="70"/>
      <c r="W22" s="70"/>
      <c r="X22" s="70"/>
      <c r="Y22" s="70"/>
      <c r="Z22" s="70"/>
    </row>
    <row r="23" customFormat="false" ht="33" hidden="false" customHeight="true" outlineLevel="0" collapsed="false">
      <c r="A23" s="73" t="s">
        <v>268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0</v>
      </c>
      <c r="N23" s="174" t="n">
        <v>3</v>
      </c>
      <c r="O23" s="174" t="n">
        <v>887</v>
      </c>
      <c r="P23" s="174" t="n">
        <v>0</v>
      </c>
      <c r="Q23" s="174" t="n">
        <v>0</v>
      </c>
      <c r="R23" s="70"/>
      <c r="S23" s="70"/>
      <c r="T23" s="70"/>
      <c r="U23" s="70"/>
      <c r="V23" s="70"/>
      <c r="W23" s="70"/>
      <c r="X23" s="70"/>
      <c r="Y23" s="70"/>
      <c r="Z23" s="70"/>
    </row>
    <row r="24" customFormat="false" ht="33" hidden="false" customHeight="true" outlineLevel="0" collapsed="false">
      <c r="A24" s="73" t="s">
        <v>269</v>
      </c>
      <c r="B24" s="174" t="n">
        <v>0</v>
      </c>
      <c r="C24" s="174" t="n">
        <v>0</v>
      </c>
      <c r="D24" s="174" t="n">
        <v>0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0</v>
      </c>
      <c r="N24" s="174" t="n">
        <v>0</v>
      </c>
      <c r="O24" s="174" t="n">
        <v>0</v>
      </c>
      <c r="P24" s="174" t="n">
        <v>0</v>
      </c>
      <c r="Q24" s="174" t="n">
        <v>0</v>
      </c>
      <c r="R24" s="70"/>
      <c r="S24" s="70"/>
      <c r="T24" s="70"/>
      <c r="U24" s="70"/>
      <c r="V24" s="70"/>
      <c r="W24" s="70"/>
      <c r="X24" s="70"/>
      <c r="Y24" s="70"/>
      <c r="Z24" s="70"/>
    </row>
    <row r="25" customFormat="false" ht="33" hidden="false" customHeight="true" outlineLevel="0" collapsed="false">
      <c r="A25" s="73" t="s">
        <v>160</v>
      </c>
      <c r="B25" s="174" t="n">
        <v>0</v>
      </c>
      <c r="C25" s="174" t="n">
        <v>0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0</v>
      </c>
      <c r="N25" s="174" t="n">
        <v>0</v>
      </c>
      <c r="O25" s="174" t="n">
        <v>0</v>
      </c>
      <c r="P25" s="174" t="n">
        <v>0</v>
      </c>
      <c r="Q25" s="174" t="n">
        <v>0</v>
      </c>
      <c r="R25" s="70"/>
      <c r="S25" s="70"/>
      <c r="T25" s="70"/>
      <c r="U25" s="70"/>
      <c r="V25" s="70"/>
      <c r="W25" s="70"/>
      <c r="X25" s="70"/>
      <c r="Y25" s="70"/>
      <c r="Z25" s="70"/>
    </row>
    <row r="26" customFormat="false" ht="33" hidden="false" customHeight="true" outlineLevel="0" collapsed="false">
      <c r="A26" s="73" t="s">
        <v>161</v>
      </c>
      <c r="B26" s="174" t="n">
        <v>0</v>
      </c>
      <c r="C26" s="174" t="n">
        <v>0</v>
      </c>
      <c r="D26" s="174" t="n">
        <v>0</v>
      </c>
      <c r="E26" s="174" t="n">
        <v>0</v>
      </c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n">
        <v>0</v>
      </c>
      <c r="L26" s="174" t="n">
        <v>0</v>
      </c>
      <c r="M26" s="174" t="n">
        <v>0</v>
      </c>
      <c r="N26" s="174" t="n">
        <v>0</v>
      </c>
      <c r="O26" s="174" t="n">
        <v>0</v>
      </c>
      <c r="P26" s="174" t="n">
        <v>0</v>
      </c>
      <c r="Q26" s="174" t="n">
        <v>0</v>
      </c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33" hidden="false" customHeight="true" outlineLevel="0" collapsed="false">
      <c r="A27" s="78" t="s">
        <v>162</v>
      </c>
      <c r="B27" s="177" t="n">
        <v>0</v>
      </c>
      <c r="C27" s="177" t="n">
        <v>0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177" t="n">
        <v>0</v>
      </c>
      <c r="P27" s="177" t="n">
        <v>0</v>
      </c>
      <c r="Q27" s="177" t="n">
        <v>0</v>
      </c>
      <c r="R27" s="70"/>
      <c r="S27" s="70"/>
      <c r="T27" s="70"/>
      <c r="U27" s="70"/>
      <c r="V27" s="70"/>
      <c r="W27" s="70"/>
      <c r="X27" s="70"/>
      <c r="Y27" s="70"/>
      <c r="Z27" s="70"/>
    </row>
    <row r="28" customFormat="false" ht="33" hidden="false" customHeight="true" outlineLevel="0" collapsed="false">
      <c r="A28" s="73" t="s">
        <v>163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4" t="n">
        <v>1</v>
      </c>
      <c r="O28" s="174" t="n">
        <v>424</v>
      </c>
      <c r="P28" s="174" t="n">
        <v>0</v>
      </c>
      <c r="Q28" s="174" t="n">
        <v>0</v>
      </c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33" hidden="false" customHeight="true" outlineLevel="0" collapsed="false">
      <c r="A29" s="73" t="s">
        <v>164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174" t="n">
        <v>1</v>
      </c>
      <c r="Q29" s="174" t="n">
        <v>50</v>
      </c>
      <c r="R29" s="70"/>
      <c r="S29" s="70"/>
      <c r="T29" s="70"/>
      <c r="U29" s="70"/>
      <c r="V29" s="70"/>
      <c r="W29" s="70"/>
      <c r="X29" s="70"/>
      <c r="Y29" s="70"/>
      <c r="Z29" s="70"/>
    </row>
    <row r="30" customFormat="false" ht="33" hidden="false" customHeight="true" outlineLevel="0" collapsed="false">
      <c r="A30" s="73" t="s">
        <v>165</v>
      </c>
      <c r="B30" s="174" t="n">
        <v>0</v>
      </c>
      <c r="C30" s="174" t="n">
        <v>0</v>
      </c>
      <c r="D30" s="174" t="n">
        <v>0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0</v>
      </c>
      <c r="N30" s="174" t="n">
        <v>0</v>
      </c>
      <c r="O30" s="174" t="n">
        <v>0</v>
      </c>
      <c r="P30" s="174" t="n">
        <v>0</v>
      </c>
      <c r="Q30" s="174" t="n">
        <v>0</v>
      </c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33" hidden="false" customHeight="true" outlineLevel="0" collapsed="false">
      <c r="A31" s="73" t="s">
        <v>166</v>
      </c>
      <c r="B31" s="174" t="n">
        <v>0</v>
      </c>
      <c r="C31" s="174" t="n">
        <v>0</v>
      </c>
      <c r="D31" s="174" t="n">
        <v>0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4" t="n">
        <v>0</v>
      </c>
      <c r="P31" s="174" t="n">
        <v>0</v>
      </c>
      <c r="Q31" s="174" t="n">
        <v>0</v>
      </c>
      <c r="R31" s="70"/>
      <c r="S31" s="70"/>
      <c r="T31" s="70"/>
      <c r="U31" s="70"/>
      <c r="V31" s="70"/>
      <c r="W31" s="70"/>
      <c r="X31" s="70"/>
      <c r="Y31" s="70"/>
      <c r="Z31" s="70"/>
    </row>
    <row r="32" customFormat="false" ht="33" hidden="false" customHeight="true" outlineLevel="0" collapsed="false">
      <c r="A32" s="78" t="s">
        <v>167</v>
      </c>
      <c r="B32" s="177" t="n">
        <v>0</v>
      </c>
      <c r="C32" s="177" t="n">
        <v>0</v>
      </c>
      <c r="D32" s="177" t="n">
        <v>0</v>
      </c>
      <c r="E32" s="177" t="n">
        <v>0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0</v>
      </c>
      <c r="N32" s="177" t="n">
        <v>1</v>
      </c>
      <c r="O32" s="177" t="n">
        <v>574</v>
      </c>
      <c r="P32" s="177" t="n">
        <v>1</v>
      </c>
      <c r="Q32" s="177" t="n">
        <v>50</v>
      </c>
      <c r="R32" s="70"/>
      <c r="S32" s="70"/>
      <c r="T32" s="70"/>
      <c r="U32" s="70"/>
      <c r="V32" s="70"/>
      <c r="W32" s="70"/>
      <c r="X32" s="70"/>
      <c r="Y32" s="70"/>
      <c r="Z32" s="70"/>
    </row>
    <row r="33" customFormat="false" ht="33" hidden="false" customHeight="true" outlineLevel="0" collapsed="false">
      <c r="A33" s="73" t="s">
        <v>168</v>
      </c>
      <c r="B33" s="174" t="n">
        <v>0</v>
      </c>
      <c r="C33" s="174" t="n">
        <v>0</v>
      </c>
      <c r="D33" s="174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0</v>
      </c>
      <c r="O33" s="174" t="n">
        <v>0</v>
      </c>
      <c r="P33" s="174" t="n">
        <v>0</v>
      </c>
      <c r="Q33" s="174" t="n">
        <v>0</v>
      </c>
      <c r="R33" s="70"/>
      <c r="S33" s="70"/>
      <c r="T33" s="70"/>
      <c r="U33" s="70"/>
      <c r="V33" s="70"/>
      <c r="W33" s="70"/>
      <c r="X33" s="70"/>
      <c r="Y33" s="70"/>
      <c r="Z33" s="70"/>
    </row>
    <row r="34" customFormat="false" ht="33" hidden="false" customHeight="true" outlineLevel="0" collapsed="false">
      <c r="A34" s="73" t="s">
        <v>169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  <c r="Q34" s="174" t="n">
        <v>0</v>
      </c>
      <c r="R34" s="70"/>
      <c r="S34" s="70"/>
      <c r="T34" s="70"/>
      <c r="U34" s="70"/>
      <c r="V34" s="70"/>
      <c r="W34" s="70"/>
      <c r="X34" s="70"/>
      <c r="Y34" s="70"/>
      <c r="Z34" s="70"/>
    </row>
    <row r="35" customFormat="false" ht="33" hidden="false" customHeight="true" outlineLevel="0" collapsed="false">
      <c r="A35" s="73" t="s">
        <v>170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4" t="n">
        <v>0</v>
      </c>
      <c r="Q35" s="174" t="n">
        <v>0</v>
      </c>
      <c r="R35" s="70"/>
      <c r="S35" s="70"/>
      <c r="T35" s="70"/>
      <c r="U35" s="70"/>
      <c r="V35" s="70"/>
      <c r="W35" s="70"/>
      <c r="X35" s="70"/>
      <c r="Y35" s="70"/>
      <c r="Z35" s="70"/>
    </row>
    <row r="36" customFormat="false" ht="33" hidden="false" customHeight="true" outlineLevel="0" collapsed="false">
      <c r="A36" s="73" t="s">
        <v>171</v>
      </c>
      <c r="B36" s="174" t="n">
        <v>0</v>
      </c>
      <c r="C36" s="174" t="n">
        <v>0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4" t="n">
        <v>0</v>
      </c>
      <c r="P36" s="174" t="n">
        <v>0</v>
      </c>
      <c r="Q36" s="174" t="n">
        <v>0</v>
      </c>
      <c r="R36" s="70"/>
      <c r="S36" s="70"/>
      <c r="T36" s="70"/>
      <c r="U36" s="70"/>
      <c r="V36" s="70"/>
      <c r="W36" s="70"/>
      <c r="X36" s="70"/>
      <c r="Y36" s="70"/>
      <c r="Z36" s="70"/>
    </row>
    <row r="37" customFormat="false" ht="33" hidden="false" customHeight="true" outlineLevel="0" collapsed="false">
      <c r="A37" s="78" t="s">
        <v>172</v>
      </c>
      <c r="B37" s="177" t="n">
        <v>0</v>
      </c>
      <c r="C37" s="177" t="n">
        <v>0</v>
      </c>
      <c r="D37" s="177" t="n">
        <v>0</v>
      </c>
      <c r="E37" s="177" t="n">
        <v>0</v>
      </c>
      <c r="F37" s="177" t="n">
        <v>0</v>
      </c>
      <c r="G37" s="177" t="n">
        <v>0</v>
      </c>
      <c r="H37" s="177" t="n">
        <v>0</v>
      </c>
      <c r="I37" s="177" t="n">
        <v>0</v>
      </c>
      <c r="J37" s="177" t="n">
        <v>0</v>
      </c>
      <c r="K37" s="177" t="n">
        <v>0</v>
      </c>
      <c r="L37" s="177" t="n">
        <v>0</v>
      </c>
      <c r="M37" s="177" t="n">
        <v>0</v>
      </c>
      <c r="N37" s="177" t="n">
        <v>0</v>
      </c>
      <c r="O37" s="177" t="n">
        <v>0</v>
      </c>
      <c r="P37" s="177" t="n">
        <v>0</v>
      </c>
      <c r="Q37" s="177" t="n">
        <v>0</v>
      </c>
      <c r="R37" s="70"/>
      <c r="S37" s="70"/>
      <c r="T37" s="70"/>
      <c r="U37" s="70"/>
      <c r="V37" s="70"/>
      <c r="W37" s="70"/>
      <c r="X37" s="70"/>
      <c r="Y37" s="70"/>
      <c r="Z37" s="70"/>
    </row>
    <row r="38" customFormat="false" ht="33" hidden="false" customHeight="true" outlineLevel="0" collapsed="false">
      <c r="A38" s="73" t="s">
        <v>173</v>
      </c>
      <c r="B38" s="174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4" t="n">
        <v>0</v>
      </c>
      <c r="P38" s="174" t="n">
        <v>0</v>
      </c>
      <c r="Q38" s="174" t="n">
        <v>0</v>
      </c>
      <c r="R38" s="70"/>
      <c r="S38" s="70"/>
      <c r="T38" s="70"/>
      <c r="U38" s="70"/>
      <c r="V38" s="70"/>
      <c r="W38" s="70"/>
      <c r="X38" s="70"/>
      <c r="Y38" s="70"/>
      <c r="Z38" s="70"/>
    </row>
    <row r="39" customFormat="false" ht="33" hidden="false" customHeight="true" outlineLevel="0" collapsed="false">
      <c r="A39" s="73" t="s">
        <v>174</v>
      </c>
      <c r="B39" s="174" t="n">
        <v>0</v>
      </c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174" t="n">
        <v>0</v>
      </c>
      <c r="N39" s="174" t="n">
        <v>0</v>
      </c>
      <c r="O39" s="174" t="n">
        <v>0</v>
      </c>
      <c r="P39" s="174" t="n">
        <v>0</v>
      </c>
      <c r="Q39" s="174" t="n">
        <v>0</v>
      </c>
      <c r="R39" s="70"/>
      <c r="S39" s="70"/>
      <c r="T39" s="70"/>
      <c r="U39" s="70"/>
      <c r="V39" s="70"/>
      <c r="W39" s="70"/>
      <c r="X39" s="70"/>
      <c r="Y39" s="70"/>
      <c r="Z39" s="70"/>
    </row>
    <row r="40" customFormat="false" ht="33" hidden="false" customHeight="true" outlineLevel="0" collapsed="false">
      <c r="A40" s="73" t="s">
        <v>175</v>
      </c>
      <c r="B40" s="174" t="n">
        <v>0</v>
      </c>
      <c r="C40" s="174" t="n">
        <v>0</v>
      </c>
      <c r="D40" s="174" t="n"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n">
        <v>0</v>
      </c>
      <c r="M40" s="174" t="n">
        <v>0</v>
      </c>
      <c r="N40" s="174" t="n">
        <v>0</v>
      </c>
      <c r="O40" s="174" t="n">
        <v>0</v>
      </c>
      <c r="P40" s="174" t="n">
        <v>0</v>
      </c>
      <c r="Q40" s="174" t="n">
        <v>0</v>
      </c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33" hidden="false" customHeight="true" outlineLevel="0" collapsed="false">
      <c r="A41" s="73" t="s">
        <v>176</v>
      </c>
      <c r="B41" s="174" t="n">
        <v>0</v>
      </c>
      <c r="C41" s="174" t="n">
        <v>0</v>
      </c>
      <c r="D41" s="174" t="n">
        <v>0</v>
      </c>
      <c r="E41" s="174" t="n">
        <v>0</v>
      </c>
      <c r="F41" s="174" t="n">
        <v>0</v>
      </c>
      <c r="G41" s="174" t="n">
        <v>0</v>
      </c>
      <c r="H41" s="174" t="n">
        <v>0</v>
      </c>
      <c r="I41" s="174" t="n">
        <v>0</v>
      </c>
      <c r="J41" s="174" t="n">
        <v>0</v>
      </c>
      <c r="K41" s="174" t="n">
        <v>0</v>
      </c>
      <c r="L41" s="174" t="n">
        <v>0</v>
      </c>
      <c r="M41" s="174" t="n">
        <v>0</v>
      </c>
      <c r="N41" s="174" t="n">
        <v>0</v>
      </c>
      <c r="O41" s="174" t="n">
        <v>0</v>
      </c>
      <c r="P41" s="174" t="n">
        <v>0</v>
      </c>
      <c r="Q41" s="174" t="n">
        <v>0</v>
      </c>
      <c r="R41" s="70"/>
      <c r="S41" s="70"/>
      <c r="T41" s="70"/>
      <c r="U41" s="70"/>
      <c r="V41" s="70"/>
      <c r="W41" s="70"/>
      <c r="X41" s="70"/>
      <c r="Y41" s="70"/>
      <c r="Z41" s="70"/>
    </row>
    <row r="42" customFormat="false" ht="33" hidden="false" customHeight="true" outlineLevel="0" collapsed="false">
      <c r="A42" s="73" t="s">
        <v>177</v>
      </c>
      <c r="B42" s="174" t="n">
        <v>0</v>
      </c>
      <c r="C42" s="174" t="n">
        <v>0</v>
      </c>
      <c r="D42" s="174" t="n">
        <v>0</v>
      </c>
      <c r="E42" s="174" t="n">
        <v>0</v>
      </c>
      <c r="F42" s="174" t="n">
        <v>0</v>
      </c>
      <c r="G42" s="174" t="n">
        <v>0</v>
      </c>
      <c r="H42" s="174" t="n">
        <v>0</v>
      </c>
      <c r="I42" s="174" t="n">
        <v>0</v>
      </c>
      <c r="J42" s="174" t="n">
        <v>0</v>
      </c>
      <c r="K42" s="174" t="n">
        <v>0</v>
      </c>
      <c r="L42" s="174" t="n">
        <v>0</v>
      </c>
      <c r="M42" s="174" t="n">
        <v>0</v>
      </c>
      <c r="N42" s="174" t="n">
        <v>0</v>
      </c>
      <c r="O42" s="174" t="n">
        <v>0</v>
      </c>
      <c r="P42" s="174" t="n">
        <v>0</v>
      </c>
      <c r="Q42" s="174" t="n">
        <v>0</v>
      </c>
      <c r="R42" s="70"/>
      <c r="S42" s="70"/>
      <c r="T42" s="70"/>
      <c r="U42" s="70"/>
      <c r="V42" s="70"/>
      <c r="W42" s="70"/>
      <c r="X42" s="70"/>
      <c r="Y42" s="70"/>
      <c r="Z42" s="70"/>
    </row>
    <row r="43" customFormat="false" ht="33" hidden="false" customHeight="true" outlineLevel="0" collapsed="false">
      <c r="A43" s="64" t="s">
        <v>178</v>
      </c>
      <c r="B43" s="171" t="n">
        <v>0</v>
      </c>
      <c r="C43" s="171" t="n">
        <v>0</v>
      </c>
      <c r="D43" s="171" t="n">
        <v>0</v>
      </c>
      <c r="E43" s="171" t="n">
        <v>0</v>
      </c>
      <c r="F43" s="171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171" t="n">
        <v>0</v>
      </c>
      <c r="R43" s="70"/>
      <c r="S43" s="70"/>
      <c r="T43" s="70"/>
      <c r="U43" s="70"/>
      <c r="V43" s="70"/>
      <c r="W43" s="70"/>
      <c r="X43" s="70"/>
      <c r="Y43" s="70"/>
      <c r="Z43" s="70"/>
    </row>
    <row r="44" customFormat="false" ht="33" hidden="false" customHeight="true" outlineLevel="0" collapsed="false">
      <c r="A44" s="73" t="s">
        <v>179</v>
      </c>
      <c r="B44" s="174" t="n">
        <v>0</v>
      </c>
      <c r="C44" s="174" t="n">
        <v>0</v>
      </c>
      <c r="D44" s="174" t="n"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0</v>
      </c>
      <c r="L44" s="174" t="n">
        <v>0</v>
      </c>
      <c r="M44" s="174" t="n">
        <v>0</v>
      </c>
      <c r="N44" s="174" t="n">
        <v>0</v>
      </c>
      <c r="O44" s="174" t="n">
        <v>0</v>
      </c>
      <c r="P44" s="174" t="n">
        <v>0</v>
      </c>
      <c r="Q44" s="174" t="n">
        <v>0</v>
      </c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33" hidden="false" customHeight="true" outlineLevel="0" collapsed="false">
      <c r="A45" s="73" t="s">
        <v>180</v>
      </c>
      <c r="B45" s="174" t="n">
        <v>0</v>
      </c>
      <c r="C45" s="174" t="n">
        <v>0</v>
      </c>
      <c r="D45" s="174" t="n">
        <v>0</v>
      </c>
      <c r="E45" s="174" t="n">
        <v>0</v>
      </c>
      <c r="F45" s="174" t="n">
        <v>1</v>
      </c>
      <c r="G45" s="174" t="n">
        <v>30</v>
      </c>
      <c r="H45" s="174" t="n">
        <v>0</v>
      </c>
      <c r="I45" s="174" t="n">
        <v>0</v>
      </c>
      <c r="J45" s="174" t="n">
        <v>0</v>
      </c>
      <c r="K45" s="174" t="n">
        <v>0</v>
      </c>
      <c r="L45" s="174" t="n">
        <v>0</v>
      </c>
      <c r="M45" s="174" t="n">
        <v>0</v>
      </c>
      <c r="N45" s="174" t="n">
        <v>0</v>
      </c>
      <c r="O45" s="174" t="n">
        <v>0</v>
      </c>
      <c r="P45" s="174" t="n">
        <v>0</v>
      </c>
      <c r="Q45" s="174" t="n">
        <v>0</v>
      </c>
      <c r="R45" s="70"/>
      <c r="S45" s="70"/>
      <c r="T45" s="70"/>
      <c r="U45" s="70"/>
      <c r="V45" s="70"/>
      <c r="W45" s="70"/>
      <c r="X45" s="70"/>
      <c r="Y45" s="70"/>
      <c r="Z45" s="70"/>
    </row>
    <row r="46" customFormat="false" ht="33" hidden="false" customHeight="true" outlineLevel="0" collapsed="false">
      <c r="A46" s="73" t="s">
        <v>181</v>
      </c>
      <c r="B46" s="174" t="n">
        <v>0</v>
      </c>
      <c r="C46" s="174" t="n">
        <v>0</v>
      </c>
      <c r="D46" s="174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0</v>
      </c>
      <c r="L46" s="174" t="n">
        <v>0</v>
      </c>
      <c r="M46" s="174" t="n">
        <v>0</v>
      </c>
      <c r="N46" s="174" t="n">
        <v>0</v>
      </c>
      <c r="O46" s="174" t="n">
        <v>0</v>
      </c>
      <c r="P46" s="174" t="n">
        <v>0</v>
      </c>
      <c r="Q46" s="174" t="n">
        <v>0</v>
      </c>
      <c r="R46" s="70"/>
      <c r="S46" s="70"/>
      <c r="T46" s="70"/>
      <c r="U46" s="70"/>
      <c r="V46" s="70"/>
      <c r="W46" s="70"/>
      <c r="X46" s="70"/>
      <c r="Y46" s="70"/>
      <c r="Z46" s="70"/>
    </row>
    <row r="47" customFormat="false" ht="33" hidden="false" customHeight="true" outlineLevel="0" collapsed="false">
      <c r="A47" s="78" t="s">
        <v>182</v>
      </c>
      <c r="B47" s="177" t="n">
        <v>0</v>
      </c>
      <c r="C47" s="177" t="n">
        <v>0</v>
      </c>
      <c r="D47" s="177" t="n">
        <v>0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0</v>
      </c>
      <c r="K47" s="177" t="n">
        <v>0</v>
      </c>
      <c r="L47" s="177" t="n">
        <v>0</v>
      </c>
      <c r="M47" s="177" t="n">
        <v>0</v>
      </c>
      <c r="N47" s="177" t="n">
        <v>0</v>
      </c>
      <c r="O47" s="177" t="n">
        <v>0</v>
      </c>
      <c r="P47" s="177" t="n">
        <v>0</v>
      </c>
      <c r="Q47" s="177" t="n">
        <v>0</v>
      </c>
      <c r="R47" s="70"/>
      <c r="S47" s="70"/>
      <c r="T47" s="70"/>
      <c r="U47" s="70"/>
      <c r="V47" s="70"/>
      <c r="W47" s="70"/>
      <c r="X47" s="70"/>
      <c r="Y47" s="70"/>
      <c r="Z47" s="70"/>
    </row>
    <row r="48" customFormat="false" ht="33" hidden="false" customHeight="true" outlineLevel="0" collapsed="false">
      <c r="A48" s="73" t="s">
        <v>183</v>
      </c>
      <c r="B48" s="174" t="n">
        <v>0</v>
      </c>
      <c r="C48" s="174" t="n">
        <v>0</v>
      </c>
      <c r="D48" s="174" t="n">
        <v>0</v>
      </c>
      <c r="E48" s="174" t="n">
        <v>0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n">
        <v>0</v>
      </c>
      <c r="L48" s="174" t="n">
        <v>0</v>
      </c>
      <c r="M48" s="174" t="n">
        <v>0</v>
      </c>
      <c r="N48" s="174" t="n">
        <v>0</v>
      </c>
      <c r="O48" s="174" t="n">
        <v>0</v>
      </c>
      <c r="P48" s="174" t="n">
        <v>0</v>
      </c>
      <c r="Q48" s="174" t="n">
        <v>0</v>
      </c>
      <c r="R48" s="70"/>
      <c r="S48" s="70"/>
      <c r="T48" s="70"/>
      <c r="U48" s="70"/>
      <c r="V48" s="70"/>
      <c r="W48" s="70"/>
      <c r="X48" s="70"/>
      <c r="Y48" s="70"/>
      <c r="Z48" s="70"/>
    </row>
    <row r="49" customFormat="false" ht="33" hidden="false" customHeight="true" outlineLevel="0" collapsed="false">
      <c r="A49" s="73" t="s">
        <v>184</v>
      </c>
      <c r="B49" s="174" t="n">
        <v>0</v>
      </c>
      <c r="C49" s="174" t="n">
        <v>0</v>
      </c>
      <c r="D49" s="174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0</v>
      </c>
      <c r="L49" s="174" t="n">
        <v>0</v>
      </c>
      <c r="M49" s="174" t="n">
        <v>0</v>
      </c>
      <c r="N49" s="174" t="n">
        <v>1</v>
      </c>
      <c r="O49" s="174" t="n">
        <v>428</v>
      </c>
      <c r="P49" s="174" t="n">
        <v>0</v>
      </c>
      <c r="Q49" s="174" t="n">
        <v>0</v>
      </c>
      <c r="R49" s="70"/>
      <c r="S49" s="70"/>
      <c r="T49" s="70"/>
      <c r="U49" s="70"/>
      <c r="V49" s="70"/>
      <c r="W49" s="70"/>
      <c r="X49" s="70"/>
      <c r="Y49" s="70"/>
      <c r="Z49" s="70"/>
    </row>
    <row r="50" customFormat="false" ht="33" hidden="false" customHeight="true" outlineLevel="0" collapsed="false">
      <c r="A50" s="73" t="s">
        <v>185</v>
      </c>
      <c r="B50" s="174" t="n">
        <v>0</v>
      </c>
      <c r="C50" s="174" t="n">
        <v>0</v>
      </c>
      <c r="D50" s="174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0</v>
      </c>
      <c r="L50" s="174" t="n">
        <v>0</v>
      </c>
      <c r="M50" s="174" t="n">
        <v>0</v>
      </c>
      <c r="N50" s="174" t="n">
        <v>0</v>
      </c>
      <c r="O50" s="174" t="n">
        <v>0</v>
      </c>
      <c r="P50" s="174" t="n">
        <v>0</v>
      </c>
      <c r="Q50" s="174" t="n">
        <v>0</v>
      </c>
      <c r="R50" s="70"/>
      <c r="S50" s="70"/>
      <c r="T50" s="70"/>
      <c r="U50" s="70"/>
      <c r="V50" s="70"/>
      <c r="W50" s="70"/>
      <c r="X50" s="70"/>
      <c r="Y50" s="70"/>
      <c r="Z50" s="70"/>
    </row>
    <row r="51" customFormat="false" ht="33" hidden="false" customHeight="true" outlineLevel="0" collapsed="false">
      <c r="A51" s="73" t="s">
        <v>186</v>
      </c>
      <c r="B51" s="174" t="n">
        <v>0</v>
      </c>
      <c r="C51" s="174" t="n">
        <v>0</v>
      </c>
      <c r="D51" s="174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0</v>
      </c>
      <c r="L51" s="174" t="n">
        <v>0</v>
      </c>
      <c r="M51" s="174" t="n">
        <v>0</v>
      </c>
      <c r="N51" s="174" t="n">
        <v>0</v>
      </c>
      <c r="O51" s="174" t="n">
        <v>0</v>
      </c>
      <c r="P51" s="174" t="n">
        <v>0</v>
      </c>
      <c r="Q51" s="174" t="n">
        <v>0</v>
      </c>
      <c r="R51" s="70"/>
      <c r="S51" s="70"/>
      <c r="T51" s="70"/>
      <c r="U51" s="70"/>
      <c r="V51" s="70"/>
      <c r="W51" s="70"/>
      <c r="X51" s="70"/>
      <c r="Y51" s="70"/>
      <c r="Z51" s="70"/>
    </row>
    <row r="52" customFormat="false" ht="33" hidden="false" customHeight="true" outlineLevel="0" collapsed="false">
      <c r="A52" s="73" t="s">
        <v>187</v>
      </c>
      <c r="B52" s="174" t="n">
        <v>0</v>
      </c>
      <c r="C52" s="174" t="n">
        <v>0</v>
      </c>
      <c r="D52" s="174" t="n">
        <v>0</v>
      </c>
      <c r="E52" s="174" t="n">
        <v>0</v>
      </c>
      <c r="F52" s="174" t="n">
        <v>0</v>
      </c>
      <c r="G52" s="174" t="n">
        <v>0</v>
      </c>
      <c r="H52" s="174" t="n">
        <v>0</v>
      </c>
      <c r="I52" s="174" t="n">
        <v>0</v>
      </c>
      <c r="J52" s="174" t="n">
        <v>0</v>
      </c>
      <c r="K52" s="174" t="n">
        <v>0</v>
      </c>
      <c r="L52" s="174" t="n">
        <v>0</v>
      </c>
      <c r="M52" s="174" t="n">
        <v>0</v>
      </c>
      <c r="N52" s="174" t="n">
        <v>0</v>
      </c>
      <c r="O52" s="174" t="n">
        <v>226</v>
      </c>
      <c r="P52" s="174" t="n">
        <v>0</v>
      </c>
      <c r="Q52" s="174" t="n">
        <v>0</v>
      </c>
      <c r="R52" s="70"/>
      <c r="S52" s="70"/>
      <c r="T52" s="70"/>
      <c r="U52" s="70"/>
      <c r="V52" s="70"/>
      <c r="W52" s="70"/>
      <c r="X52" s="70"/>
      <c r="Y52" s="70"/>
      <c r="Z52" s="70"/>
    </row>
    <row r="53" customFormat="false" ht="33" hidden="false" customHeight="true" outlineLevel="0" collapsed="false">
      <c r="A53" s="64" t="s">
        <v>188</v>
      </c>
      <c r="B53" s="171" t="n">
        <v>0</v>
      </c>
      <c r="C53" s="171" t="n">
        <v>0</v>
      </c>
      <c r="D53" s="171" t="n">
        <v>0</v>
      </c>
      <c r="E53" s="171" t="n"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1</v>
      </c>
      <c r="O53" s="171" t="n">
        <v>134</v>
      </c>
      <c r="P53" s="171" t="n">
        <v>0</v>
      </c>
      <c r="Q53" s="171" t="n">
        <v>0</v>
      </c>
      <c r="R53" s="70"/>
      <c r="S53" s="70"/>
      <c r="T53" s="70"/>
      <c r="U53" s="70"/>
      <c r="V53" s="70"/>
      <c r="W53" s="70"/>
      <c r="X53" s="70"/>
      <c r="Y53" s="70"/>
      <c r="Z53" s="70"/>
    </row>
    <row r="54" customFormat="false" ht="33" hidden="false" customHeight="true" outlineLevel="0" collapsed="false">
      <c r="A54" s="73" t="s">
        <v>189</v>
      </c>
      <c r="B54" s="174" t="n">
        <v>0</v>
      </c>
      <c r="C54" s="174" t="n">
        <v>0</v>
      </c>
      <c r="D54" s="174" t="n">
        <v>0</v>
      </c>
      <c r="E54" s="174" t="n">
        <v>0</v>
      </c>
      <c r="F54" s="174" t="n">
        <v>0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0</v>
      </c>
      <c r="L54" s="174" t="n">
        <v>0</v>
      </c>
      <c r="M54" s="174" t="n">
        <v>0</v>
      </c>
      <c r="N54" s="174" t="n">
        <v>0</v>
      </c>
      <c r="O54" s="174" t="n">
        <v>0</v>
      </c>
      <c r="P54" s="174" t="n">
        <v>0</v>
      </c>
      <c r="Q54" s="174" t="n">
        <v>0</v>
      </c>
      <c r="R54" s="70"/>
      <c r="S54" s="70"/>
      <c r="T54" s="70"/>
      <c r="U54" s="70"/>
      <c r="V54" s="70"/>
      <c r="W54" s="70"/>
      <c r="X54" s="70"/>
      <c r="Y54" s="70"/>
      <c r="Z54" s="70"/>
    </row>
    <row r="55" customFormat="false" ht="33" hidden="false" customHeight="true" outlineLevel="0" collapsed="false">
      <c r="A55" s="73" t="s">
        <v>190</v>
      </c>
      <c r="B55" s="174" t="n">
        <v>0</v>
      </c>
      <c r="C55" s="174" t="n">
        <v>0</v>
      </c>
      <c r="D55" s="174" t="n">
        <v>0</v>
      </c>
      <c r="E55" s="174" t="n">
        <v>0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0</v>
      </c>
      <c r="L55" s="174" t="n">
        <v>0</v>
      </c>
      <c r="M55" s="174" t="n">
        <v>0</v>
      </c>
      <c r="N55" s="174" t="n">
        <v>0</v>
      </c>
      <c r="O55" s="174" t="n">
        <v>0</v>
      </c>
      <c r="P55" s="174" t="n">
        <v>0</v>
      </c>
      <c r="Q55" s="174" t="n">
        <v>0</v>
      </c>
      <c r="R55" s="70"/>
      <c r="S55" s="70"/>
      <c r="T55" s="70"/>
      <c r="U55" s="70"/>
      <c r="V55" s="70"/>
      <c r="W55" s="70"/>
      <c r="X55" s="70"/>
      <c r="Y55" s="70"/>
      <c r="Z55" s="70"/>
    </row>
    <row r="56" customFormat="false" ht="33" hidden="false" customHeight="true" outlineLevel="0" collapsed="false">
      <c r="A56" s="73" t="s">
        <v>191</v>
      </c>
      <c r="B56" s="174" t="n">
        <v>0</v>
      </c>
      <c r="C56" s="174" t="n">
        <v>0</v>
      </c>
      <c r="D56" s="174" t="n">
        <v>0</v>
      </c>
      <c r="E56" s="174" t="n">
        <v>0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0</v>
      </c>
      <c r="L56" s="174" t="n">
        <v>0</v>
      </c>
      <c r="M56" s="174" t="n">
        <v>0</v>
      </c>
      <c r="N56" s="174" t="n">
        <v>1</v>
      </c>
      <c r="O56" s="174" t="n">
        <v>501</v>
      </c>
      <c r="P56" s="174" t="n">
        <v>0</v>
      </c>
      <c r="Q56" s="174" t="n">
        <v>0</v>
      </c>
      <c r="R56" s="70"/>
      <c r="S56" s="70"/>
      <c r="T56" s="70"/>
      <c r="U56" s="70"/>
      <c r="V56" s="70"/>
      <c r="W56" s="70"/>
      <c r="X56" s="70"/>
      <c r="Y56" s="70"/>
      <c r="Z56" s="70"/>
    </row>
    <row r="57" customFormat="false" ht="33" hidden="false" customHeight="true" outlineLevel="0" collapsed="false">
      <c r="A57" s="78" t="s">
        <v>192</v>
      </c>
      <c r="B57" s="177" t="n">
        <v>0</v>
      </c>
      <c r="C57" s="177" t="n">
        <v>0</v>
      </c>
      <c r="D57" s="177" t="n">
        <v>0</v>
      </c>
      <c r="E57" s="177" t="n">
        <v>0</v>
      </c>
      <c r="F57" s="177" t="n">
        <v>0</v>
      </c>
      <c r="G57" s="177" t="n">
        <v>0</v>
      </c>
      <c r="H57" s="177" t="n">
        <v>0</v>
      </c>
      <c r="I57" s="177" t="n">
        <v>0</v>
      </c>
      <c r="J57" s="177" t="n">
        <v>0</v>
      </c>
      <c r="K57" s="177" t="n">
        <v>0</v>
      </c>
      <c r="L57" s="177" t="n">
        <v>0</v>
      </c>
      <c r="M57" s="177" t="n">
        <v>0</v>
      </c>
      <c r="N57" s="177" t="n">
        <v>0</v>
      </c>
      <c r="O57" s="177" t="n">
        <v>0</v>
      </c>
      <c r="P57" s="177" t="n">
        <v>0</v>
      </c>
      <c r="Q57" s="177" t="n">
        <v>0</v>
      </c>
      <c r="R57" s="70"/>
      <c r="S57" s="70"/>
      <c r="T57" s="70"/>
      <c r="U57" s="70"/>
      <c r="V57" s="70"/>
      <c r="W57" s="70"/>
      <c r="X57" s="70"/>
      <c r="Y57" s="70"/>
      <c r="Z57" s="70"/>
    </row>
    <row r="58" customFormat="false" ht="33" hidden="false" customHeight="true" outlineLevel="0" collapsed="false">
      <c r="A58" s="73" t="s">
        <v>193</v>
      </c>
      <c r="B58" s="174" t="n">
        <v>0</v>
      </c>
      <c r="C58" s="174" t="n">
        <v>0</v>
      </c>
      <c r="D58" s="174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0</v>
      </c>
      <c r="L58" s="174" t="n">
        <v>0</v>
      </c>
      <c r="M58" s="174" t="n">
        <v>0</v>
      </c>
      <c r="N58" s="174" t="n">
        <v>1</v>
      </c>
      <c r="O58" s="174" t="n">
        <v>145</v>
      </c>
      <c r="P58" s="174" t="n">
        <v>0</v>
      </c>
      <c r="Q58" s="174" t="n">
        <v>0</v>
      </c>
      <c r="R58" s="70"/>
      <c r="S58" s="70"/>
      <c r="T58" s="70"/>
      <c r="U58" s="70"/>
      <c r="V58" s="70"/>
      <c r="W58" s="70"/>
      <c r="X58" s="70"/>
      <c r="Y58" s="70"/>
      <c r="Z58" s="70"/>
    </row>
    <row r="59" customFormat="false" ht="33" hidden="false" customHeight="true" outlineLevel="0" collapsed="false">
      <c r="A59" s="73" t="s">
        <v>194</v>
      </c>
      <c r="B59" s="174" t="n">
        <v>0</v>
      </c>
      <c r="C59" s="174" t="n">
        <v>0</v>
      </c>
      <c r="D59" s="174" t="n">
        <v>0</v>
      </c>
      <c r="E59" s="174" t="n">
        <v>0</v>
      </c>
      <c r="F59" s="174" t="n">
        <v>0</v>
      </c>
      <c r="G59" s="174" t="n">
        <v>0</v>
      </c>
      <c r="H59" s="174" t="n">
        <v>0</v>
      </c>
      <c r="I59" s="174" t="n">
        <v>0</v>
      </c>
      <c r="J59" s="174" t="n">
        <v>0</v>
      </c>
      <c r="K59" s="174" t="n">
        <v>0</v>
      </c>
      <c r="L59" s="174" t="n">
        <v>0</v>
      </c>
      <c r="M59" s="174" t="n">
        <v>0</v>
      </c>
      <c r="N59" s="174" t="n">
        <v>0</v>
      </c>
      <c r="O59" s="174" t="n">
        <v>0</v>
      </c>
      <c r="P59" s="174" t="n">
        <v>0</v>
      </c>
      <c r="Q59" s="174" t="n">
        <v>0</v>
      </c>
      <c r="R59" s="70"/>
      <c r="S59" s="70"/>
      <c r="T59" s="70"/>
      <c r="U59" s="70"/>
      <c r="V59" s="70"/>
      <c r="W59" s="70"/>
      <c r="X59" s="70"/>
      <c r="Y59" s="70"/>
      <c r="Z59" s="70"/>
    </row>
    <row r="60" customFormat="false" ht="33" hidden="false" customHeight="true" outlineLevel="0" collapsed="false">
      <c r="A60" s="73" t="s">
        <v>195</v>
      </c>
      <c r="B60" s="174" t="n">
        <v>0</v>
      </c>
      <c r="C60" s="174" t="n">
        <v>0</v>
      </c>
      <c r="D60" s="174" t="n">
        <v>0</v>
      </c>
      <c r="E60" s="174" t="n"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0</v>
      </c>
      <c r="L60" s="174" t="n">
        <v>0</v>
      </c>
      <c r="M60" s="174" t="n">
        <v>0</v>
      </c>
      <c r="N60" s="174" t="n">
        <v>0</v>
      </c>
      <c r="O60" s="174" t="n">
        <v>0</v>
      </c>
      <c r="P60" s="174" t="n">
        <v>0</v>
      </c>
      <c r="Q60" s="174" t="n">
        <v>0</v>
      </c>
      <c r="R60" s="70"/>
      <c r="S60" s="70"/>
      <c r="T60" s="70"/>
      <c r="U60" s="70"/>
      <c r="V60" s="70"/>
      <c r="W60" s="70"/>
      <c r="X60" s="70"/>
      <c r="Y60" s="70"/>
      <c r="Z60" s="70"/>
    </row>
    <row r="61" customFormat="false" ht="33" hidden="false" customHeight="true" outlineLevel="0" collapsed="false">
      <c r="A61" s="73" t="s">
        <v>196</v>
      </c>
      <c r="B61" s="174" t="n">
        <v>0</v>
      </c>
      <c r="C61" s="174" t="n">
        <v>0</v>
      </c>
      <c r="D61" s="174" t="n">
        <v>0</v>
      </c>
      <c r="E61" s="174" t="n">
        <v>0</v>
      </c>
      <c r="F61" s="174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0</v>
      </c>
      <c r="L61" s="174" t="n">
        <v>0</v>
      </c>
      <c r="M61" s="174" t="n">
        <v>0</v>
      </c>
      <c r="N61" s="174" t="n">
        <v>0</v>
      </c>
      <c r="O61" s="174" t="n">
        <v>0</v>
      </c>
      <c r="P61" s="174" t="n">
        <v>0</v>
      </c>
      <c r="Q61" s="174" t="n">
        <v>0</v>
      </c>
      <c r="R61" s="70"/>
      <c r="S61" s="70"/>
      <c r="T61" s="70"/>
      <c r="U61" s="70"/>
      <c r="V61" s="70"/>
      <c r="W61" s="70"/>
      <c r="X61" s="70"/>
      <c r="Y61" s="70"/>
      <c r="Z61" s="70"/>
    </row>
    <row r="62" customFormat="false" ht="33" hidden="false" customHeight="true" outlineLevel="0" collapsed="false">
      <c r="A62" s="73" t="s">
        <v>197</v>
      </c>
      <c r="B62" s="174" t="n">
        <v>0</v>
      </c>
      <c r="C62" s="174" t="n">
        <v>0</v>
      </c>
      <c r="D62" s="174" t="n">
        <v>0</v>
      </c>
      <c r="E62" s="174" t="n">
        <v>0</v>
      </c>
      <c r="F62" s="174" t="n">
        <v>0</v>
      </c>
      <c r="G62" s="174" t="n">
        <v>0</v>
      </c>
      <c r="H62" s="174" t="n">
        <v>0</v>
      </c>
      <c r="I62" s="174" t="n">
        <v>0</v>
      </c>
      <c r="J62" s="174" t="n">
        <v>0</v>
      </c>
      <c r="K62" s="174" t="n">
        <v>0</v>
      </c>
      <c r="L62" s="174" t="n">
        <v>0</v>
      </c>
      <c r="M62" s="174" t="n">
        <v>0</v>
      </c>
      <c r="N62" s="174" t="n">
        <v>0</v>
      </c>
      <c r="O62" s="174" t="n">
        <v>0</v>
      </c>
      <c r="P62" s="174" t="n">
        <v>0</v>
      </c>
      <c r="Q62" s="174" t="n">
        <v>0</v>
      </c>
      <c r="R62" s="70"/>
      <c r="S62" s="70"/>
      <c r="T62" s="70"/>
      <c r="U62" s="70"/>
      <c r="V62" s="70"/>
      <c r="W62" s="70"/>
      <c r="X62" s="70"/>
      <c r="Y62" s="70"/>
      <c r="Z62" s="70"/>
    </row>
    <row r="63" customFormat="false" ht="33" hidden="false" customHeight="true" outlineLevel="0" collapsed="false">
      <c r="A63" s="64" t="s">
        <v>198</v>
      </c>
      <c r="B63" s="171" t="n">
        <v>0</v>
      </c>
      <c r="C63" s="171" t="n">
        <v>0</v>
      </c>
      <c r="D63" s="171" t="n">
        <v>0</v>
      </c>
      <c r="E63" s="171" t="n">
        <v>0</v>
      </c>
      <c r="F63" s="171" t="n">
        <v>0</v>
      </c>
      <c r="G63" s="171" t="n">
        <v>0</v>
      </c>
      <c r="H63" s="171" t="n">
        <v>0</v>
      </c>
      <c r="I63" s="171" t="n">
        <v>0</v>
      </c>
      <c r="J63" s="171" t="n">
        <v>0</v>
      </c>
      <c r="K63" s="171" t="n">
        <v>0</v>
      </c>
      <c r="L63" s="171" t="n">
        <v>0</v>
      </c>
      <c r="M63" s="171" t="n">
        <v>0</v>
      </c>
      <c r="N63" s="171" t="n">
        <v>1</v>
      </c>
      <c r="O63" s="171" t="n">
        <v>643</v>
      </c>
      <c r="P63" s="171" t="n">
        <v>0</v>
      </c>
      <c r="Q63" s="171" t="n">
        <v>0</v>
      </c>
      <c r="R63" s="70"/>
      <c r="S63" s="70"/>
      <c r="T63" s="70"/>
      <c r="U63" s="70"/>
      <c r="V63" s="70"/>
      <c r="W63" s="70"/>
      <c r="X63" s="70"/>
      <c r="Y63" s="70"/>
      <c r="Z63" s="70"/>
    </row>
    <row r="64" customFormat="false" ht="33" hidden="false" customHeight="true" outlineLevel="0" collapsed="false">
      <c r="A64" s="73" t="s">
        <v>199</v>
      </c>
      <c r="B64" s="174" t="n">
        <v>0</v>
      </c>
      <c r="C64" s="174" t="n">
        <v>0</v>
      </c>
      <c r="D64" s="174" t="n">
        <v>0</v>
      </c>
      <c r="E64" s="174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K64" s="174" t="n">
        <v>0</v>
      </c>
      <c r="L64" s="174" t="n">
        <v>0</v>
      </c>
      <c r="M64" s="174" t="n">
        <v>0</v>
      </c>
      <c r="N64" s="174" t="n">
        <v>1</v>
      </c>
      <c r="O64" s="174" t="n">
        <v>335</v>
      </c>
      <c r="P64" s="174" t="n">
        <v>0</v>
      </c>
      <c r="Q64" s="174" t="n">
        <v>0</v>
      </c>
      <c r="R64" s="70"/>
      <c r="S64" s="70"/>
      <c r="T64" s="70"/>
      <c r="U64" s="70"/>
      <c r="V64" s="70"/>
      <c r="W64" s="70"/>
      <c r="X64" s="70"/>
      <c r="Y64" s="70"/>
      <c r="Z64" s="70"/>
    </row>
    <row r="65" customFormat="false" ht="33" hidden="false" customHeight="true" outlineLevel="0" collapsed="false">
      <c r="A65" s="73" t="s">
        <v>200</v>
      </c>
      <c r="B65" s="174" t="n">
        <v>0</v>
      </c>
      <c r="C65" s="174" t="n">
        <v>0</v>
      </c>
      <c r="D65" s="174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0</v>
      </c>
      <c r="L65" s="174" t="n">
        <v>0</v>
      </c>
      <c r="M65" s="174" t="n">
        <v>0</v>
      </c>
      <c r="N65" s="174" t="n">
        <v>1</v>
      </c>
      <c r="O65" s="174" t="n">
        <v>391</v>
      </c>
      <c r="P65" s="174" t="n">
        <v>0</v>
      </c>
      <c r="Q65" s="174" t="n">
        <v>0</v>
      </c>
      <c r="R65" s="70"/>
      <c r="S65" s="70"/>
      <c r="T65" s="70"/>
      <c r="U65" s="70"/>
      <c r="V65" s="70"/>
      <c r="W65" s="70"/>
      <c r="X65" s="70"/>
      <c r="Y65" s="70"/>
      <c r="Z65" s="70"/>
    </row>
    <row r="66" customFormat="false" ht="33" hidden="false" customHeight="true" outlineLevel="0" collapsed="false">
      <c r="A66" s="73" t="s">
        <v>201</v>
      </c>
      <c r="B66" s="174" t="n">
        <v>0</v>
      </c>
      <c r="C66" s="174" t="n">
        <v>0</v>
      </c>
      <c r="D66" s="174" t="n">
        <v>0</v>
      </c>
      <c r="E66" s="174" t="n">
        <v>0</v>
      </c>
      <c r="F66" s="174" t="n">
        <v>0</v>
      </c>
      <c r="G66" s="174" t="n">
        <v>0</v>
      </c>
      <c r="H66" s="174" t="n">
        <v>0</v>
      </c>
      <c r="I66" s="174" t="n">
        <v>0</v>
      </c>
      <c r="J66" s="174" t="n">
        <v>0</v>
      </c>
      <c r="K66" s="174" t="n">
        <v>0</v>
      </c>
      <c r="L66" s="174" t="n">
        <v>0</v>
      </c>
      <c r="M66" s="174" t="n">
        <v>0</v>
      </c>
      <c r="N66" s="174" t="n">
        <v>1</v>
      </c>
      <c r="O66" s="174" t="n">
        <v>443</v>
      </c>
      <c r="P66" s="174" t="n">
        <v>0</v>
      </c>
      <c r="Q66" s="174" t="n">
        <v>0</v>
      </c>
      <c r="R66" s="70"/>
      <c r="S66" s="70"/>
      <c r="T66" s="70"/>
      <c r="U66" s="70"/>
      <c r="V66" s="70"/>
      <c r="W66" s="70"/>
      <c r="X66" s="70"/>
      <c r="Y66" s="70"/>
      <c r="Z66" s="70"/>
    </row>
    <row r="67" customFormat="false" ht="33" hidden="false" customHeight="true" outlineLevel="0" collapsed="false">
      <c r="A67" s="95" t="s">
        <v>202</v>
      </c>
      <c r="B67" s="189" t="n">
        <f aca="false">SUM(B18:B66)</f>
        <v>0</v>
      </c>
      <c r="C67" s="189" t="n">
        <f aca="false">SUM(C18:C66)</f>
        <v>0</v>
      </c>
      <c r="D67" s="189" t="n">
        <f aca="false">SUM(D18:D66)</f>
        <v>0</v>
      </c>
      <c r="E67" s="189" t="n">
        <f aca="false">SUM(E18:E66)</f>
        <v>0</v>
      </c>
      <c r="F67" s="189" t="n">
        <f aca="false">SUM(F18:F66)</f>
        <v>1</v>
      </c>
      <c r="G67" s="189" t="n">
        <f aca="false">SUM(G18:G66)</f>
        <v>30</v>
      </c>
      <c r="H67" s="189" t="n">
        <f aca="false">SUM(H18:H66)</f>
        <v>0</v>
      </c>
      <c r="I67" s="189" t="n">
        <f aca="false">SUM(I18:I66)</f>
        <v>0</v>
      </c>
      <c r="J67" s="189" t="n">
        <f aca="false">SUM(J18:J66)</f>
        <v>0</v>
      </c>
      <c r="K67" s="189" t="n">
        <f aca="false">SUM(K18:K66)</f>
        <v>0</v>
      </c>
      <c r="L67" s="189" t="n">
        <f aca="false">SUM(L18:L66)</f>
        <v>0</v>
      </c>
      <c r="M67" s="189" t="n">
        <f aca="false">SUM(M18:M66)</f>
        <v>0</v>
      </c>
      <c r="N67" s="189" t="n">
        <f aca="false">SUM(N18:N66)</f>
        <v>13</v>
      </c>
      <c r="O67" s="189" t="n">
        <f aca="false">SUM(O18:O66)</f>
        <v>5131</v>
      </c>
      <c r="P67" s="189" t="n">
        <f aca="false">SUM(P18:P66)</f>
        <v>2</v>
      </c>
      <c r="Q67" s="189" t="n">
        <f aca="false">SUM(Q18:Q66)</f>
        <v>100</v>
      </c>
      <c r="R67" s="70"/>
      <c r="S67" s="70"/>
      <c r="T67" s="70"/>
      <c r="U67" s="70"/>
      <c r="V67" s="70"/>
      <c r="W67" s="70"/>
      <c r="X67" s="70"/>
      <c r="Y67" s="70"/>
      <c r="Z67" s="70"/>
    </row>
    <row r="68" customFormat="false" ht="33" hidden="false" customHeight="true" outlineLevel="0" collapsed="false">
      <c r="A68" s="180" t="s">
        <v>203</v>
      </c>
      <c r="B68" s="190" t="n">
        <f aca="false">SUM(B67,B17)</f>
        <v>2</v>
      </c>
      <c r="C68" s="190" t="n">
        <f aca="false">SUM(C67,C17)</f>
        <v>934</v>
      </c>
      <c r="D68" s="190" t="n">
        <f aca="false">SUM(D67,D17)</f>
        <v>100</v>
      </c>
      <c r="E68" s="190" t="n">
        <f aca="false">SUM(E67,E17)</f>
        <v>74</v>
      </c>
      <c r="F68" s="190" t="n">
        <f aca="false">SUM(F67,F17)</f>
        <v>1</v>
      </c>
      <c r="G68" s="190" t="n">
        <f aca="false">SUM(G67,G17)</f>
        <v>30</v>
      </c>
      <c r="H68" s="190" t="n">
        <f aca="false">SUM(H67,H17)</f>
        <v>0</v>
      </c>
      <c r="I68" s="190" t="n">
        <f aca="false">SUM(I67,I17)</f>
        <v>0</v>
      </c>
      <c r="J68" s="190" t="n">
        <f aca="false">SUM(J67,J17)</f>
        <v>0</v>
      </c>
      <c r="K68" s="190" t="n">
        <f aca="false">SUM(K67,K17)</f>
        <v>0</v>
      </c>
      <c r="L68" s="190" t="n">
        <f aca="false">SUM(L67,L17)</f>
        <v>0</v>
      </c>
      <c r="M68" s="190" t="n">
        <f aca="false">SUM(M67,M17)</f>
        <v>0</v>
      </c>
      <c r="N68" s="190" t="n">
        <f aca="false">SUM(N67,N17)</f>
        <v>27</v>
      </c>
      <c r="O68" s="190" t="n">
        <f aca="false">SUM(O67,O17)</f>
        <v>11497</v>
      </c>
      <c r="P68" s="190" t="n">
        <f aca="false">SUM(P67,P17)</f>
        <v>2</v>
      </c>
      <c r="Q68" s="190" t="n">
        <f aca="false">SUM(Q67,Q17)</f>
        <v>100</v>
      </c>
      <c r="R68" s="70"/>
      <c r="S68" s="70"/>
      <c r="T68" s="70"/>
      <c r="U68" s="70"/>
      <c r="V68" s="70"/>
      <c r="W68" s="70"/>
      <c r="X68" s="70"/>
      <c r="Y68" s="70"/>
      <c r="Z68" s="70"/>
    </row>
    <row r="69" customFormat="false" ht="10.5" hidden="false" customHeight="true" outlineLevel="0" collapsed="false">
      <c r="A69" s="10"/>
      <c r="B69" s="70"/>
      <c r="C69" s="10"/>
      <c r="D69" s="10"/>
      <c r="E69" s="10"/>
      <c r="F69" s="10"/>
      <c r="G69" s="10"/>
      <c r="H69" s="70"/>
      <c r="I69" s="10"/>
      <c r="J69" s="10"/>
      <c r="K69" s="10"/>
      <c r="L69" s="10"/>
      <c r="M69" s="10"/>
      <c r="N69" s="70"/>
      <c r="O69" s="10"/>
      <c r="P69" s="10"/>
      <c r="Q69" s="10"/>
      <c r="R69" s="70"/>
      <c r="S69" s="70"/>
      <c r="T69" s="70"/>
      <c r="U69" s="70"/>
      <c r="V69" s="70"/>
      <c r="W69" s="70"/>
      <c r="X69" s="70"/>
      <c r="Y69" s="70"/>
      <c r="Z69" s="70"/>
    </row>
    <row r="70" customFormat="false" ht="4.5" hidden="false" customHeight="true" outlineLevel="0" collapsed="false">
      <c r="B70" s="70"/>
      <c r="H70" s="70"/>
      <c r="N70" s="70"/>
      <c r="R70" s="70"/>
      <c r="S70" s="70"/>
      <c r="T70" s="70"/>
      <c r="U70" s="70"/>
      <c r="V70" s="70"/>
      <c r="W70" s="70"/>
      <c r="X70" s="70"/>
      <c r="Y70" s="70"/>
      <c r="Z70" s="70"/>
    </row>
    <row r="71" customFormat="false" ht="13.5" hidden="false" customHeight="false" outlineLevel="0" collapsed="false">
      <c r="B71" s="70"/>
      <c r="H71" s="70"/>
      <c r="N71" s="70"/>
      <c r="R71" s="70"/>
      <c r="S71" s="70"/>
      <c r="T71" s="70"/>
      <c r="U71" s="70"/>
      <c r="V71" s="70"/>
      <c r="W71" s="70"/>
      <c r="X71" s="70"/>
      <c r="Y71" s="70"/>
      <c r="Z71" s="70"/>
    </row>
  </sheetData>
  <mergeCells count="12">
    <mergeCell ref="B1:M1"/>
    <mergeCell ref="N1:Q1"/>
    <mergeCell ref="B2:G2"/>
    <mergeCell ref="H2:M2"/>
    <mergeCell ref="N2:O2"/>
    <mergeCell ref="P2:Q2"/>
    <mergeCell ref="B3:E3"/>
    <mergeCell ref="F3:G3"/>
    <mergeCell ref="H3:K3"/>
    <mergeCell ref="L3:M3"/>
    <mergeCell ref="N3:O3"/>
    <mergeCell ref="P3:Q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/>
    <oddFooter>&amp;C&amp;3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55"/>
  <sheetViews>
    <sheetView showFormulas="false" showGridLines="true" showRowColHeaders="true" showZeros="true" rightToLeft="false" tabSelected="true" showOutlineSymbols="false" defaultGridColor="true" view="normal" topLeftCell="A1" colorId="64" zoomScale="40" zoomScaleNormal="40" zoomScalePageLayoutView="50" workbookViewId="0">
      <selection pane="topLeft" activeCell="FE66" activeCellId="0" sqref="FE6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12"/>
    <col collapsed="false" customWidth="true" hidden="false" outlineLevel="0" max="10" min="2" style="2" width="19.87"/>
    <col collapsed="false" customWidth="true" hidden="false" outlineLevel="0" max="11" min="11" style="3" width="19.87"/>
    <col collapsed="false" customWidth="true" hidden="false" outlineLevel="0" max="19" min="12" style="2" width="19.87"/>
    <col collapsed="false" customWidth="true" hidden="false" outlineLevel="0" max="46" min="20" style="4" width="19.87"/>
    <col collapsed="false" customWidth="true" hidden="false" outlineLevel="0" max="47" min="47" style="3" width="19.87"/>
    <col collapsed="false" customWidth="true" hidden="false" outlineLevel="0" max="48" min="48" style="4" width="19.87"/>
    <col collapsed="false" customWidth="true" hidden="false" outlineLevel="0" max="49" min="49" style="3" width="19.87"/>
    <col collapsed="false" customWidth="true" hidden="false" outlineLevel="0" max="53" min="50" style="4" width="19.87"/>
    <col collapsed="false" customWidth="true" hidden="false" outlineLevel="0" max="54" min="54" style="3" width="19.87"/>
    <col collapsed="false" customWidth="true" hidden="false" outlineLevel="0" max="55" min="55" style="4" width="19.87"/>
    <col collapsed="false" customWidth="true" hidden="false" outlineLevel="0" max="56" min="56" style="3" width="19.87"/>
    <col collapsed="false" customWidth="true" hidden="false" outlineLevel="0" max="60" min="57" style="4" width="19.87"/>
    <col collapsed="false" customWidth="true" hidden="false" outlineLevel="0" max="61" min="61" style="3" width="19.87"/>
    <col collapsed="false" customWidth="true" hidden="false" outlineLevel="0" max="62" min="62" style="4" width="19.87"/>
    <col collapsed="false" customWidth="true" hidden="false" outlineLevel="0" max="63" min="63" style="3" width="19.87"/>
    <col collapsed="false" customWidth="true" hidden="false" outlineLevel="0" max="67" min="64" style="4" width="19.87"/>
    <col collapsed="false" customWidth="true" hidden="false" outlineLevel="0" max="68" min="68" style="3" width="19.87"/>
    <col collapsed="false" customWidth="true" hidden="false" outlineLevel="0" max="69" min="69" style="4" width="19.87"/>
    <col collapsed="false" customWidth="true" hidden="false" outlineLevel="0" max="70" min="70" style="3" width="19.87"/>
    <col collapsed="false" customWidth="true" hidden="false" outlineLevel="0" max="71" min="71" style="4" width="19.87"/>
    <col collapsed="false" customWidth="true" hidden="false" outlineLevel="0" max="72" min="72" style="3" width="19.87"/>
    <col collapsed="false" customWidth="true" hidden="false" outlineLevel="0" max="73" min="73" style="4" width="19.87"/>
    <col collapsed="false" customWidth="true" hidden="false" outlineLevel="0" max="75" min="74" style="3" width="19.87"/>
    <col collapsed="false" customWidth="true" hidden="false" outlineLevel="0" max="79" min="76" style="4" width="19.87"/>
    <col collapsed="false" customWidth="true" hidden="false" outlineLevel="0" max="80" min="80" style="3" width="19.87"/>
    <col collapsed="false" customWidth="true" hidden="false" outlineLevel="0" max="81" min="81" style="4" width="19.87"/>
    <col collapsed="false" customWidth="true" hidden="false" outlineLevel="0" max="83" min="82" style="3" width="19.87"/>
    <col collapsed="false" customWidth="true" hidden="false" outlineLevel="0" max="87" min="84" style="4" width="19.87"/>
    <col collapsed="false" customWidth="true" hidden="false" outlineLevel="0" max="88" min="88" style="3" width="19.87"/>
    <col collapsed="false" customWidth="true" hidden="false" outlineLevel="0" max="91" min="89" style="4" width="19.87"/>
    <col collapsed="false" customWidth="true" hidden="false" outlineLevel="0" max="93" min="92" style="3" width="19.87"/>
    <col collapsed="false" customWidth="true" hidden="false" outlineLevel="0" max="96" min="94" style="4" width="19.87"/>
    <col collapsed="false" customWidth="true" hidden="false" outlineLevel="0" max="102" min="97" style="3" width="19.87"/>
    <col collapsed="false" customWidth="true" hidden="false" outlineLevel="0" max="103" min="103" style="4" width="19.87"/>
    <col collapsed="false" customWidth="true" hidden="false" outlineLevel="0" max="106" min="104" style="3" width="19.87"/>
    <col collapsed="false" customWidth="true" hidden="false" outlineLevel="0" max="107" min="107" style="4" width="19.87"/>
    <col collapsed="false" customWidth="true" hidden="false" outlineLevel="0" max="108" min="108" style="3" width="19.87"/>
    <col collapsed="false" customWidth="true" hidden="false" outlineLevel="0" max="110" min="109" style="4" width="19.87"/>
    <col collapsed="false" customWidth="true" hidden="false" outlineLevel="0" max="113" min="111" style="3" width="19.87"/>
    <col collapsed="false" customWidth="true" hidden="false" outlineLevel="0" max="114" min="114" style="4" width="19.87"/>
    <col collapsed="false" customWidth="true" hidden="false" outlineLevel="0" max="116" min="115" style="3" width="19.87"/>
    <col collapsed="false" customWidth="true" hidden="false" outlineLevel="0" max="117" min="117" style="4" width="19.87"/>
    <col collapsed="false" customWidth="true" hidden="false" outlineLevel="0" max="118" min="118" style="3" width="19.87"/>
    <col collapsed="false" customWidth="true" hidden="false" outlineLevel="0" max="119" min="119" style="4" width="19.87"/>
    <col collapsed="false" customWidth="true" hidden="false" outlineLevel="0" max="120" min="120" style="3" width="19.87"/>
    <col collapsed="false" customWidth="true" hidden="false" outlineLevel="0" max="121" min="121" style="4" width="19.87"/>
    <col collapsed="false" customWidth="true" hidden="false" outlineLevel="0" max="122" min="122" style="3" width="19.87"/>
    <col collapsed="false" customWidth="true" hidden="false" outlineLevel="0" max="127" min="123" style="4" width="19.87"/>
    <col collapsed="false" customWidth="true" hidden="false" outlineLevel="0" max="128" min="128" style="3" width="19.87"/>
    <col collapsed="false" customWidth="true" hidden="false" outlineLevel="0" max="129" min="129" style="4" width="19.87"/>
    <col collapsed="false" customWidth="true" hidden="false" outlineLevel="0" max="130" min="130" style="3" width="19.87"/>
    <col collapsed="false" customWidth="true" hidden="false" outlineLevel="0" max="131" min="131" style="4" width="19.87"/>
    <col collapsed="false" customWidth="true" hidden="false" outlineLevel="0" max="134" min="132" style="3" width="19.87"/>
    <col collapsed="false" customWidth="true" hidden="false" outlineLevel="0" max="135" min="135" style="4" width="19.87"/>
    <col collapsed="false" customWidth="true" hidden="false" outlineLevel="0" max="136" min="136" style="3" width="19.87"/>
    <col collapsed="false" customWidth="true" hidden="false" outlineLevel="0" max="137" min="137" style="4" width="19.87"/>
    <col collapsed="false" customWidth="true" hidden="false" outlineLevel="0" max="139" min="138" style="3" width="19.87"/>
    <col collapsed="false" customWidth="true" hidden="false" outlineLevel="0" max="140" min="140" style="4" width="19.87"/>
    <col collapsed="false" customWidth="true" hidden="false" outlineLevel="0" max="141" min="141" style="3" width="19.87"/>
    <col collapsed="false" customWidth="true" hidden="false" outlineLevel="0" max="142" min="142" style="4" width="19.87"/>
    <col collapsed="false" customWidth="true" hidden="false" outlineLevel="0" max="144" min="143" style="3" width="19.87"/>
    <col collapsed="false" customWidth="true" hidden="false" outlineLevel="0" max="145" min="145" style="4" width="19.87"/>
    <col collapsed="false" customWidth="true" hidden="false" outlineLevel="0" max="146" min="146" style="3" width="19.87"/>
    <col collapsed="false" customWidth="true" hidden="false" outlineLevel="0" max="148" min="147" style="4" width="19.87"/>
    <col collapsed="false" customWidth="true" hidden="false" outlineLevel="0" max="149" min="149" style="3" width="19.87"/>
    <col collapsed="false" customWidth="true" hidden="false" outlineLevel="0" max="153" min="150" style="4" width="19.87"/>
    <col collapsed="false" customWidth="true" hidden="false" outlineLevel="0" max="155" min="154" style="3" width="19.87"/>
    <col collapsed="false" customWidth="true" hidden="false" outlineLevel="0" max="159" min="156" style="4" width="19.87"/>
    <col collapsed="false" customWidth="true" hidden="false" outlineLevel="0" max="160" min="160" style="3" width="19.87"/>
    <col collapsed="false" customWidth="false" hidden="false" outlineLevel="0" max="257" min="161" style="3" width="8.99"/>
  </cols>
  <sheetData>
    <row r="1" s="10" customFormat="true" ht="36" hidden="false" customHeight="true" outlineLevel="0" collapsed="false">
      <c r="A1" s="5" t="s">
        <v>2</v>
      </c>
      <c r="B1" s="6" t="s">
        <v>3</v>
      </c>
      <c r="C1" s="6"/>
      <c r="D1" s="6" t="s">
        <v>4</v>
      </c>
      <c r="E1" s="6"/>
      <c r="F1" s="6"/>
      <c r="G1" s="6"/>
      <c r="H1" s="6"/>
      <c r="I1" s="6"/>
      <c r="J1" s="6"/>
      <c r="K1" s="6"/>
      <c r="L1" s="6" t="s">
        <v>4</v>
      </c>
      <c r="M1" s="6"/>
      <c r="N1" s="6"/>
      <c r="O1" s="6"/>
      <c r="P1" s="6"/>
      <c r="Q1" s="6"/>
      <c r="R1" s="6"/>
      <c r="S1" s="6"/>
      <c r="T1" s="6" t="s">
        <v>5</v>
      </c>
      <c r="U1" s="6"/>
      <c r="V1" s="6" t="s">
        <v>5</v>
      </c>
      <c r="W1" s="6"/>
      <c r="X1" s="6" t="s">
        <v>6</v>
      </c>
      <c r="Y1" s="6" t="s">
        <v>7</v>
      </c>
      <c r="Z1" s="6" t="s">
        <v>8</v>
      </c>
      <c r="AA1" s="6"/>
      <c r="AB1" s="6" t="s">
        <v>9</v>
      </c>
      <c r="AC1" s="6"/>
      <c r="AD1" s="6" t="s">
        <v>10</v>
      </c>
      <c r="AE1" s="6"/>
      <c r="AF1" s="6" t="s">
        <v>11</v>
      </c>
      <c r="AG1" s="6"/>
      <c r="AH1" s="6"/>
      <c r="AI1" s="6"/>
      <c r="AJ1" s="6"/>
      <c r="AK1" s="6"/>
      <c r="AL1" s="6"/>
      <c r="AM1" s="6"/>
      <c r="AN1" s="6"/>
      <c r="AO1" s="6"/>
      <c r="AP1" s="6" t="s">
        <v>11</v>
      </c>
      <c r="AQ1" s="6"/>
      <c r="AR1" s="6"/>
      <c r="AS1" s="6"/>
      <c r="AT1" s="6"/>
      <c r="AU1" s="6"/>
      <c r="AV1" s="6"/>
      <c r="AW1" s="6"/>
      <c r="AX1" s="6"/>
      <c r="AY1" s="6"/>
      <c r="AZ1" s="6" t="s">
        <v>11</v>
      </c>
      <c r="BA1" s="6"/>
      <c r="BB1" s="6"/>
      <c r="BC1" s="6"/>
      <c r="BD1" s="6"/>
      <c r="BE1" s="6"/>
      <c r="BF1" s="6"/>
      <c r="BG1" s="6"/>
      <c r="BH1" s="6"/>
      <c r="BI1" s="6"/>
      <c r="BJ1" s="6" t="s">
        <v>11</v>
      </c>
      <c r="BK1" s="6"/>
      <c r="BL1" s="6"/>
      <c r="BM1" s="6"/>
      <c r="BN1" s="6"/>
      <c r="BO1" s="6"/>
      <c r="BP1" s="6"/>
      <c r="BQ1" s="6"/>
      <c r="BR1" s="6"/>
      <c r="BS1" s="6"/>
      <c r="BT1" s="6" t="s">
        <v>12</v>
      </c>
      <c r="BU1" s="6"/>
      <c r="BV1" s="6"/>
      <c r="BW1" s="6" t="s">
        <v>13</v>
      </c>
      <c r="BX1" s="6"/>
      <c r="BY1" s="6"/>
      <c r="BZ1" s="6"/>
      <c r="CA1" s="7" t="s">
        <v>14</v>
      </c>
      <c r="CB1" s="7"/>
      <c r="CC1" s="7"/>
      <c r="CD1" s="8" t="s">
        <v>15</v>
      </c>
      <c r="CE1" s="6" t="s">
        <v>16</v>
      </c>
      <c r="CF1" s="6"/>
      <c r="CG1" s="6"/>
      <c r="CH1" s="6"/>
      <c r="CI1" s="6"/>
      <c r="CJ1" s="6"/>
      <c r="CK1" s="6"/>
      <c r="CL1" s="6"/>
      <c r="CM1" s="6"/>
      <c r="CN1" s="6" t="s">
        <v>16</v>
      </c>
      <c r="CO1" s="6"/>
      <c r="CP1" s="6"/>
      <c r="CQ1" s="6"/>
      <c r="CR1" s="6"/>
      <c r="CS1" s="6"/>
      <c r="CT1" s="6"/>
      <c r="CU1" s="6"/>
      <c r="CV1" s="6"/>
      <c r="CW1" s="6"/>
      <c r="CX1" s="6" t="s">
        <v>16</v>
      </c>
      <c r="CY1" s="6"/>
      <c r="CZ1" s="6"/>
      <c r="DA1" s="6"/>
      <c r="DB1" s="6"/>
      <c r="DC1" s="6"/>
      <c r="DD1" s="6"/>
      <c r="DE1" s="6"/>
      <c r="DF1" s="6"/>
      <c r="DG1" s="6"/>
      <c r="DH1" s="6" t="s">
        <v>16</v>
      </c>
      <c r="DI1" s="6"/>
      <c r="DJ1" s="6"/>
      <c r="DK1" s="6"/>
      <c r="DL1" s="6"/>
      <c r="DM1" s="6"/>
      <c r="DN1" s="6"/>
      <c r="DO1" s="6"/>
      <c r="DP1" s="6" t="s">
        <v>17</v>
      </c>
      <c r="DQ1" s="6"/>
      <c r="DR1" s="6" t="s">
        <v>18</v>
      </c>
      <c r="DS1" s="6"/>
      <c r="DT1" s="6"/>
      <c r="DU1" s="6"/>
      <c r="DV1" s="6"/>
      <c r="DW1" s="6"/>
      <c r="DX1" s="6"/>
      <c r="DY1" s="6"/>
      <c r="DZ1" s="6"/>
      <c r="EA1" s="6"/>
      <c r="EB1" s="6" t="s">
        <v>19</v>
      </c>
      <c r="EC1" s="6"/>
      <c r="ED1" s="6"/>
      <c r="EE1" s="6"/>
      <c r="EF1" s="6"/>
      <c r="EG1" s="6"/>
      <c r="EH1" s="9" t="s">
        <v>20</v>
      </c>
      <c r="EI1" s="9"/>
      <c r="EJ1" s="9"/>
      <c r="EK1" s="9"/>
      <c r="EL1" s="6" t="s">
        <v>21</v>
      </c>
      <c r="EM1" s="6"/>
      <c r="EN1" s="6"/>
      <c r="EO1" s="6"/>
      <c r="EP1" s="6"/>
      <c r="EQ1" s="6"/>
      <c r="ER1" s="6" t="s">
        <v>22</v>
      </c>
      <c r="ES1" s="6"/>
      <c r="ET1" s="6"/>
      <c r="EU1" s="6"/>
      <c r="EV1" s="6" t="s">
        <v>23</v>
      </c>
      <c r="EW1" s="6"/>
      <c r="EX1" s="6"/>
      <c r="EY1" s="6"/>
      <c r="EZ1" s="6"/>
      <c r="FA1" s="6"/>
      <c r="FB1" s="6"/>
      <c r="FC1" s="6"/>
      <c r="FD1" s="6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</row>
    <row r="2" s="10" customFormat="true" ht="36" hidden="false" customHeight="true" outlineLevel="0" collapsed="false">
      <c r="A2" s="12"/>
      <c r="B2" s="13" t="s">
        <v>24</v>
      </c>
      <c r="C2" s="13" t="s">
        <v>25</v>
      </c>
      <c r="D2" s="14" t="s">
        <v>26</v>
      </c>
      <c r="E2" s="14"/>
      <c r="F2" s="14"/>
      <c r="G2" s="15"/>
      <c r="H2" s="15"/>
      <c r="I2" s="16"/>
      <c r="J2" s="17" t="s">
        <v>27</v>
      </c>
      <c r="K2" s="17"/>
      <c r="L2" s="14" t="s">
        <v>28</v>
      </c>
      <c r="M2" s="14"/>
      <c r="N2" s="14"/>
      <c r="O2" s="15"/>
      <c r="P2" s="15"/>
      <c r="Q2" s="16"/>
      <c r="R2" s="17" t="s">
        <v>29</v>
      </c>
      <c r="S2" s="17"/>
      <c r="T2" s="18" t="s">
        <v>30</v>
      </c>
      <c r="U2" s="19"/>
      <c r="V2" s="20"/>
      <c r="W2" s="19"/>
      <c r="X2" s="21" t="s">
        <v>31</v>
      </c>
      <c r="Y2" s="21" t="s">
        <v>32</v>
      </c>
      <c r="Z2" s="13" t="s">
        <v>33</v>
      </c>
      <c r="AA2" s="13" t="s">
        <v>34</v>
      </c>
      <c r="AB2" s="13" t="s">
        <v>33</v>
      </c>
      <c r="AC2" s="13" t="s">
        <v>34</v>
      </c>
      <c r="AD2" s="13" t="s">
        <v>35</v>
      </c>
      <c r="AE2" s="13" t="s">
        <v>36</v>
      </c>
      <c r="AF2" s="22" t="s">
        <v>37</v>
      </c>
      <c r="AG2" s="22"/>
      <c r="AH2" s="22"/>
      <c r="AI2" s="22"/>
      <c r="AJ2" s="22"/>
      <c r="AK2" s="22"/>
      <c r="AL2" s="22"/>
      <c r="AM2" s="22"/>
      <c r="AN2" s="22"/>
      <c r="AO2" s="21" t="s">
        <v>38</v>
      </c>
      <c r="AP2" s="23" t="s">
        <v>38</v>
      </c>
      <c r="AQ2" s="21" t="s">
        <v>39</v>
      </c>
      <c r="AR2" s="21"/>
      <c r="AS2" s="21"/>
      <c r="AT2" s="21"/>
      <c r="AU2" s="21"/>
      <c r="AV2" s="21"/>
      <c r="AW2" s="21"/>
      <c r="AX2" s="21" t="s">
        <v>40</v>
      </c>
      <c r="AY2" s="21"/>
      <c r="AZ2" s="21" t="s">
        <v>41</v>
      </c>
      <c r="BA2" s="21"/>
      <c r="BB2" s="21"/>
      <c r="BC2" s="21"/>
      <c r="BD2" s="21"/>
      <c r="BE2" s="6" t="s">
        <v>42</v>
      </c>
      <c r="BF2" s="6"/>
      <c r="BG2" s="6"/>
      <c r="BH2" s="6"/>
      <c r="BI2" s="6"/>
      <c r="BJ2" s="24" t="s">
        <v>43</v>
      </c>
      <c r="BK2" s="24"/>
      <c r="BL2" s="21" t="s">
        <v>44</v>
      </c>
      <c r="BM2" s="21"/>
      <c r="BN2" s="21"/>
      <c r="BO2" s="21"/>
      <c r="BP2" s="21"/>
      <c r="BQ2" s="21"/>
      <c r="BR2" s="21"/>
      <c r="BS2" s="25" t="s">
        <v>45</v>
      </c>
      <c r="BT2" s="25" t="s">
        <v>46</v>
      </c>
      <c r="BU2" s="25"/>
      <c r="BV2" s="25"/>
      <c r="BW2" s="25" t="s">
        <v>47</v>
      </c>
      <c r="BX2" s="25"/>
      <c r="BY2" s="23" t="s">
        <v>48</v>
      </c>
      <c r="BZ2" s="23"/>
      <c r="CA2" s="6" t="s">
        <v>49</v>
      </c>
      <c r="CB2" s="6"/>
      <c r="CC2" s="21" t="s">
        <v>50</v>
      </c>
      <c r="CD2" s="26" t="s">
        <v>50</v>
      </c>
      <c r="CE2" s="27" t="s">
        <v>51</v>
      </c>
      <c r="CF2" s="25" t="s">
        <v>52</v>
      </c>
      <c r="CG2" s="25"/>
      <c r="CH2" s="25" t="s">
        <v>53</v>
      </c>
      <c r="CI2" s="25"/>
      <c r="CJ2" s="6" t="s">
        <v>54</v>
      </c>
      <c r="CK2" s="6"/>
      <c r="CL2" s="6"/>
      <c r="CM2" s="28" t="s">
        <v>55</v>
      </c>
      <c r="CN2" s="29" t="s">
        <v>55</v>
      </c>
      <c r="CO2" s="30" t="s">
        <v>56</v>
      </c>
      <c r="CP2" s="30"/>
      <c r="CQ2" s="30"/>
      <c r="CR2" s="31" t="s">
        <v>57</v>
      </c>
      <c r="CS2" s="31"/>
      <c r="CT2" s="21" t="s">
        <v>58</v>
      </c>
      <c r="CU2" s="21"/>
      <c r="CV2" s="21" t="s">
        <v>59</v>
      </c>
      <c r="CW2" s="21"/>
      <c r="CX2" s="21" t="s">
        <v>60</v>
      </c>
      <c r="CY2" s="21"/>
      <c r="CZ2" s="21" t="s">
        <v>61</v>
      </c>
      <c r="DA2" s="21"/>
      <c r="DB2" s="23" t="s">
        <v>62</v>
      </c>
      <c r="DC2" s="23"/>
      <c r="DD2" s="21" t="s">
        <v>63</v>
      </c>
      <c r="DE2" s="21"/>
      <c r="DF2" s="21" t="s">
        <v>64</v>
      </c>
      <c r="DG2" s="21"/>
      <c r="DH2" s="26" t="s">
        <v>65</v>
      </c>
      <c r="DI2" s="26"/>
      <c r="DJ2" s="21" t="s">
        <v>66</v>
      </c>
      <c r="DK2" s="21"/>
      <c r="DL2" s="21" t="s">
        <v>67</v>
      </c>
      <c r="DM2" s="21"/>
      <c r="DN2" s="32" t="s">
        <v>68</v>
      </c>
      <c r="DO2" s="32"/>
      <c r="DP2" s="25" t="s">
        <v>69</v>
      </c>
      <c r="DQ2" s="25"/>
      <c r="DR2" s="6" t="s">
        <v>70</v>
      </c>
      <c r="DS2" s="6"/>
      <c r="DT2" s="6"/>
      <c r="DU2" s="6"/>
      <c r="DV2" s="6"/>
      <c r="DW2" s="6"/>
      <c r="DX2" s="6"/>
      <c r="DY2" s="6"/>
      <c r="DZ2" s="6"/>
      <c r="EA2" s="6"/>
      <c r="EB2" s="8" t="s">
        <v>71</v>
      </c>
      <c r="EC2" s="6" t="s">
        <v>72</v>
      </c>
      <c r="ED2" s="6"/>
      <c r="EE2" s="6"/>
      <c r="EF2" s="6"/>
      <c r="EG2" s="6"/>
      <c r="EH2" s="9" t="s">
        <v>73</v>
      </c>
      <c r="EI2" s="9"/>
      <c r="EJ2" s="9"/>
      <c r="EK2" s="9"/>
      <c r="EL2" s="33" t="s">
        <v>73</v>
      </c>
      <c r="EM2" s="21" t="s">
        <v>74</v>
      </c>
      <c r="EN2" s="21"/>
      <c r="EO2" s="21"/>
      <c r="EP2" s="21"/>
      <c r="EQ2" s="21"/>
      <c r="ER2" s="13" t="s">
        <v>75</v>
      </c>
      <c r="ES2" s="9" t="s">
        <v>76</v>
      </c>
      <c r="ET2" s="9"/>
      <c r="EU2" s="9"/>
      <c r="EV2" s="33" t="s">
        <v>76</v>
      </c>
      <c r="EW2" s="21" t="s">
        <v>77</v>
      </c>
      <c r="EX2" s="21"/>
      <c r="EY2" s="21"/>
      <c r="EZ2" s="21"/>
      <c r="FA2" s="6" t="s">
        <v>78</v>
      </c>
      <c r="FB2" s="6"/>
      <c r="FC2" s="6"/>
      <c r="FD2" s="6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0" customFormat="true" ht="36" hidden="false" customHeight="true" outlineLevel="0" collapsed="false">
      <c r="A3" s="34"/>
      <c r="B3" s="35"/>
      <c r="C3" s="35"/>
      <c r="D3" s="36"/>
      <c r="E3" s="37"/>
      <c r="F3" s="6" t="s">
        <v>79</v>
      </c>
      <c r="G3" s="6"/>
      <c r="H3" s="6" t="s">
        <v>80</v>
      </c>
      <c r="I3" s="6"/>
      <c r="J3" s="23"/>
      <c r="K3" s="19"/>
      <c r="L3" s="36"/>
      <c r="M3" s="37"/>
      <c r="N3" s="6" t="s">
        <v>79</v>
      </c>
      <c r="O3" s="6"/>
      <c r="P3" s="6" t="s">
        <v>80</v>
      </c>
      <c r="Q3" s="6"/>
      <c r="R3" s="23"/>
      <c r="S3" s="19"/>
      <c r="T3" s="13" t="s">
        <v>81</v>
      </c>
      <c r="U3" s="30" t="s">
        <v>82</v>
      </c>
      <c r="V3" s="38" t="s">
        <v>83</v>
      </c>
      <c r="W3" s="38" t="s">
        <v>84</v>
      </c>
      <c r="X3" s="17" t="s">
        <v>85</v>
      </c>
      <c r="Y3" s="17" t="s">
        <v>85</v>
      </c>
      <c r="Z3" s="39"/>
      <c r="AA3" s="13" t="s">
        <v>86</v>
      </c>
      <c r="AB3" s="39"/>
      <c r="AC3" s="13" t="s">
        <v>86</v>
      </c>
      <c r="AD3" s="13"/>
      <c r="AE3" s="13"/>
      <c r="AF3" s="13" t="s">
        <v>87</v>
      </c>
      <c r="AG3" s="40" t="s">
        <v>88</v>
      </c>
      <c r="AH3" s="40" t="s">
        <v>87</v>
      </c>
      <c r="AI3" s="40" t="s">
        <v>89</v>
      </c>
      <c r="AJ3" s="40" t="s">
        <v>90</v>
      </c>
      <c r="AK3" s="41" t="s">
        <v>91</v>
      </c>
      <c r="AL3" s="41" t="s">
        <v>92</v>
      </c>
      <c r="AM3" s="41" t="s">
        <v>93</v>
      </c>
      <c r="AN3" s="41" t="s">
        <v>94</v>
      </c>
      <c r="AO3" s="17" t="s">
        <v>88</v>
      </c>
      <c r="AP3" s="17" t="s">
        <v>87</v>
      </c>
      <c r="AQ3" s="17" t="s">
        <v>95</v>
      </c>
      <c r="AR3" s="17"/>
      <c r="AS3" s="41" t="s">
        <v>92</v>
      </c>
      <c r="AT3" s="13" t="s">
        <v>96</v>
      </c>
      <c r="AU3" s="13"/>
      <c r="AV3" s="17" t="s">
        <v>92</v>
      </c>
      <c r="AW3" s="41" t="s">
        <v>94</v>
      </c>
      <c r="AX3" s="17" t="s">
        <v>95</v>
      </c>
      <c r="AY3" s="17"/>
      <c r="AZ3" s="41" t="s">
        <v>92</v>
      </c>
      <c r="BA3" s="13" t="s">
        <v>96</v>
      </c>
      <c r="BB3" s="13"/>
      <c r="BC3" s="17" t="s">
        <v>92</v>
      </c>
      <c r="BD3" s="42" t="s">
        <v>94</v>
      </c>
      <c r="BE3" s="17" t="s">
        <v>95</v>
      </c>
      <c r="BF3" s="17"/>
      <c r="BG3" s="41" t="s">
        <v>92</v>
      </c>
      <c r="BH3" s="13" t="s">
        <v>96</v>
      </c>
      <c r="BI3" s="13"/>
      <c r="BJ3" s="43" t="s">
        <v>92</v>
      </c>
      <c r="BK3" s="42" t="s">
        <v>94</v>
      </c>
      <c r="BL3" s="17" t="s">
        <v>95</v>
      </c>
      <c r="BM3" s="17"/>
      <c r="BN3" s="41" t="s">
        <v>92</v>
      </c>
      <c r="BO3" s="13" t="s">
        <v>96</v>
      </c>
      <c r="BP3" s="13"/>
      <c r="BQ3" s="17" t="s">
        <v>92</v>
      </c>
      <c r="BR3" s="42" t="s">
        <v>94</v>
      </c>
      <c r="BS3" s="13" t="s">
        <v>97</v>
      </c>
      <c r="BT3" s="13"/>
      <c r="BU3" s="44" t="s">
        <v>98</v>
      </c>
      <c r="BV3" s="44" t="s">
        <v>99</v>
      </c>
      <c r="BW3" s="30" t="s">
        <v>100</v>
      </c>
      <c r="BX3" s="30"/>
      <c r="BY3" s="30" t="s">
        <v>100</v>
      </c>
      <c r="BZ3" s="30"/>
      <c r="CA3" s="30" t="s">
        <v>100</v>
      </c>
      <c r="CB3" s="30"/>
      <c r="CC3" s="6" t="s">
        <v>100</v>
      </c>
      <c r="CD3" s="45" t="s">
        <v>100</v>
      </c>
      <c r="CE3" s="6" t="s">
        <v>100</v>
      </c>
      <c r="CF3" s="6" t="s">
        <v>100</v>
      </c>
      <c r="CG3" s="6"/>
      <c r="CH3" s="6" t="s">
        <v>100</v>
      </c>
      <c r="CI3" s="6"/>
      <c r="CJ3" s="6" t="s">
        <v>100</v>
      </c>
      <c r="CK3" s="6"/>
      <c r="CL3" s="6"/>
      <c r="CM3" s="6" t="s">
        <v>100</v>
      </c>
      <c r="CN3" s="46" t="s">
        <v>100</v>
      </c>
      <c r="CO3" s="6" t="s">
        <v>100</v>
      </c>
      <c r="CP3" s="6"/>
      <c r="CQ3" s="6"/>
      <c r="CR3" s="6" t="s">
        <v>100</v>
      </c>
      <c r="CS3" s="6"/>
      <c r="CT3" s="6" t="s">
        <v>100</v>
      </c>
      <c r="CU3" s="6"/>
      <c r="CV3" s="6" t="s">
        <v>100</v>
      </c>
      <c r="CW3" s="6"/>
      <c r="CX3" s="6" t="s">
        <v>100</v>
      </c>
      <c r="CY3" s="6"/>
      <c r="CZ3" s="6" t="s">
        <v>100</v>
      </c>
      <c r="DA3" s="6"/>
      <c r="DB3" s="6" t="s">
        <v>100</v>
      </c>
      <c r="DC3" s="6"/>
      <c r="DD3" s="6" t="s">
        <v>100</v>
      </c>
      <c r="DE3" s="6"/>
      <c r="DF3" s="6" t="s">
        <v>100</v>
      </c>
      <c r="DG3" s="6"/>
      <c r="DH3" s="7" t="s">
        <v>100</v>
      </c>
      <c r="DI3" s="7"/>
      <c r="DJ3" s="6" t="s">
        <v>100</v>
      </c>
      <c r="DK3" s="6"/>
      <c r="DL3" s="6" t="s">
        <v>100</v>
      </c>
      <c r="DM3" s="6"/>
      <c r="DN3" s="6" t="s">
        <v>100</v>
      </c>
      <c r="DO3" s="6"/>
      <c r="DP3" s="21"/>
      <c r="DQ3" s="21"/>
      <c r="DR3" s="30" t="s">
        <v>101</v>
      </c>
      <c r="DS3" s="6" t="s">
        <v>102</v>
      </c>
      <c r="DT3" s="6"/>
      <c r="DU3" s="6" t="s">
        <v>103</v>
      </c>
      <c r="DV3" s="6"/>
      <c r="DW3" s="6"/>
      <c r="DX3" s="6"/>
      <c r="DY3" s="6"/>
      <c r="DZ3" s="47" t="s">
        <v>104</v>
      </c>
      <c r="EA3" s="48" t="s">
        <v>105</v>
      </c>
      <c r="EB3" s="49" t="s">
        <v>106</v>
      </c>
      <c r="EC3" s="30" t="s">
        <v>107</v>
      </c>
      <c r="ED3" s="30" t="s">
        <v>108</v>
      </c>
      <c r="EE3" s="30" t="s">
        <v>104</v>
      </c>
      <c r="EF3" s="30" t="s">
        <v>105</v>
      </c>
      <c r="EG3" s="30" t="s">
        <v>106</v>
      </c>
      <c r="EH3" s="30" t="s">
        <v>107</v>
      </c>
      <c r="EI3" s="30" t="s">
        <v>108</v>
      </c>
      <c r="EJ3" s="30" t="s">
        <v>104</v>
      </c>
      <c r="EK3" s="30" t="s">
        <v>105</v>
      </c>
      <c r="EL3" s="30" t="s">
        <v>106</v>
      </c>
      <c r="EM3" s="30" t="s">
        <v>107</v>
      </c>
      <c r="EN3" s="30" t="s">
        <v>108</v>
      </c>
      <c r="EO3" s="30" t="s">
        <v>104</v>
      </c>
      <c r="EP3" s="30" t="s">
        <v>105</v>
      </c>
      <c r="EQ3" s="30" t="s">
        <v>106</v>
      </c>
      <c r="ER3" s="13" t="s">
        <v>109</v>
      </c>
      <c r="ES3" s="6" t="s">
        <v>100</v>
      </c>
      <c r="ET3" s="6"/>
      <c r="EU3" s="9" t="s">
        <v>110</v>
      </c>
      <c r="EV3" s="9" t="s">
        <v>110</v>
      </c>
      <c r="EW3" s="6" t="s">
        <v>100</v>
      </c>
      <c r="EX3" s="6"/>
      <c r="EY3" s="6" t="s">
        <v>110</v>
      </c>
      <c r="EZ3" s="6"/>
      <c r="FA3" s="6" t="s">
        <v>100</v>
      </c>
      <c r="FB3" s="6"/>
      <c r="FC3" s="6" t="s">
        <v>110</v>
      </c>
      <c r="FD3" s="6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0" customFormat="true" ht="27.75" hidden="false" customHeight="true" outlineLevel="0" collapsed="false">
      <c r="A4" s="50"/>
      <c r="B4" s="27" t="s">
        <v>111</v>
      </c>
      <c r="C4" s="27" t="s">
        <v>112</v>
      </c>
      <c r="D4" s="30" t="s">
        <v>113</v>
      </c>
      <c r="E4" s="30" t="s">
        <v>114</v>
      </c>
      <c r="F4" s="30" t="s">
        <v>113</v>
      </c>
      <c r="G4" s="30" t="s">
        <v>114</v>
      </c>
      <c r="H4" s="30" t="s">
        <v>113</v>
      </c>
      <c r="I4" s="30" t="s">
        <v>114</v>
      </c>
      <c r="J4" s="30" t="s">
        <v>113</v>
      </c>
      <c r="K4" s="30" t="s">
        <v>114</v>
      </c>
      <c r="L4" s="30" t="s">
        <v>113</v>
      </c>
      <c r="M4" s="30" t="s">
        <v>114</v>
      </c>
      <c r="N4" s="30" t="s">
        <v>113</v>
      </c>
      <c r="O4" s="30" t="s">
        <v>114</v>
      </c>
      <c r="P4" s="30" t="s">
        <v>113</v>
      </c>
      <c r="Q4" s="30" t="s">
        <v>114</v>
      </c>
      <c r="R4" s="30" t="s">
        <v>113</v>
      </c>
      <c r="S4" s="30" t="s">
        <v>115</v>
      </c>
      <c r="T4" s="51" t="s">
        <v>116</v>
      </c>
      <c r="U4" s="27" t="s">
        <v>117</v>
      </c>
      <c r="V4" s="27" t="s">
        <v>117</v>
      </c>
      <c r="W4" s="27" t="s">
        <v>117</v>
      </c>
      <c r="X4" s="27" t="s">
        <v>118</v>
      </c>
      <c r="Y4" s="27" t="s">
        <v>118</v>
      </c>
      <c r="Z4" s="51" t="s">
        <v>119</v>
      </c>
      <c r="AA4" s="51" t="s">
        <v>120</v>
      </c>
      <c r="AB4" s="51" t="s">
        <v>121</v>
      </c>
      <c r="AC4" s="51" t="s">
        <v>122</v>
      </c>
      <c r="AD4" s="51" t="s">
        <v>123</v>
      </c>
      <c r="AE4" s="51" t="s">
        <v>123</v>
      </c>
      <c r="AF4" s="27" t="s">
        <v>124</v>
      </c>
      <c r="AG4" s="25" t="s">
        <v>125</v>
      </c>
      <c r="AH4" s="25" t="s">
        <v>125</v>
      </c>
      <c r="AI4" s="52" t="s">
        <v>126</v>
      </c>
      <c r="AJ4" s="52" t="s">
        <v>126</v>
      </c>
      <c r="AK4" s="52" t="s">
        <v>125</v>
      </c>
      <c r="AL4" s="52" t="s">
        <v>125</v>
      </c>
      <c r="AM4" s="52" t="s">
        <v>127</v>
      </c>
      <c r="AN4" s="52" t="s">
        <v>128</v>
      </c>
      <c r="AO4" s="52" t="s">
        <v>125</v>
      </c>
      <c r="AP4" s="52" t="s">
        <v>125</v>
      </c>
      <c r="AQ4" s="53" t="s">
        <v>123</v>
      </c>
      <c r="AR4" s="38" t="s">
        <v>129</v>
      </c>
      <c r="AS4" s="52" t="s">
        <v>130</v>
      </c>
      <c r="AT4" s="51" t="s">
        <v>112</v>
      </c>
      <c r="AU4" s="30" t="s">
        <v>131</v>
      </c>
      <c r="AV4" s="25" t="s">
        <v>125</v>
      </c>
      <c r="AW4" s="52" t="s">
        <v>128</v>
      </c>
      <c r="AX4" s="54" t="s">
        <v>123</v>
      </c>
      <c r="AY4" s="30" t="s">
        <v>129</v>
      </c>
      <c r="AZ4" s="55" t="s">
        <v>130</v>
      </c>
      <c r="BA4" s="51" t="s">
        <v>112</v>
      </c>
      <c r="BB4" s="30" t="s">
        <v>131</v>
      </c>
      <c r="BC4" s="25" t="s">
        <v>125</v>
      </c>
      <c r="BD4" s="52" t="s">
        <v>128</v>
      </c>
      <c r="BE4" s="54" t="s">
        <v>123</v>
      </c>
      <c r="BF4" s="38" t="s">
        <v>129</v>
      </c>
      <c r="BG4" s="55" t="s">
        <v>130</v>
      </c>
      <c r="BH4" s="51" t="s">
        <v>112</v>
      </c>
      <c r="BI4" s="38" t="s">
        <v>131</v>
      </c>
      <c r="BJ4" s="56" t="s">
        <v>125</v>
      </c>
      <c r="BK4" s="52" t="s">
        <v>128</v>
      </c>
      <c r="BL4" s="54" t="s">
        <v>123</v>
      </c>
      <c r="BM4" s="38" t="s">
        <v>129</v>
      </c>
      <c r="BN4" s="52" t="s">
        <v>130</v>
      </c>
      <c r="BO4" s="51" t="s">
        <v>112</v>
      </c>
      <c r="BP4" s="38" t="s">
        <v>131</v>
      </c>
      <c r="BQ4" s="52" t="s">
        <v>125</v>
      </c>
      <c r="BR4" s="52" t="s">
        <v>128</v>
      </c>
      <c r="BS4" s="25" t="s">
        <v>132</v>
      </c>
      <c r="BT4" s="27" t="s">
        <v>123</v>
      </c>
      <c r="BU4" s="44"/>
      <c r="BV4" s="44"/>
      <c r="BW4" s="38" t="s">
        <v>113</v>
      </c>
      <c r="BX4" s="38" t="s">
        <v>133</v>
      </c>
      <c r="BY4" s="38" t="s">
        <v>113</v>
      </c>
      <c r="BZ4" s="38" t="s">
        <v>133</v>
      </c>
      <c r="CA4" s="38" t="s">
        <v>113</v>
      </c>
      <c r="CB4" s="38" t="s">
        <v>133</v>
      </c>
      <c r="CC4" s="38" t="s">
        <v>113</v>
      </c>
      <c r="CD4" s="57" t="s">
        <v>133</v>
      </c>
      <c r="CE4" s="38" t="s">
        <v>133</v>
      </c>
      <c r="CF4" s="38" t="s">
        <v>113</v>
      </c>
      <c r="CG4" s="38" t="s">
        <v>133</v>
      </c>
      <c r="CH4" s="38" t="s">
        <v>134</v>
      </c>
      <c r="CI4" s="38" t="s">
        <v>133</v>
      </c>
      <c r="CJ4" s="38" t="s">
        <v>113</v>
      </c>
      <c r="CK4" s="38" t="s">
        <v>133</v>
      </c>
      <c r="CL4" s="38" t="s">
        <v>135</v>
      </c>
      <c r="CM4" s="38" t="s">
        <v>113</v>
      </c>
      <c r="CN4" s="38" t="s">
        <v>133</v>
      </c>
      <c r="CO4" s="38" t="s">
        <v>113</v>
      </c>
      <c r="CP4" s="38" t="s">
        <v>133</v>
      </c>
      <c r="CQ4" s="38" t="s">
        <v>135</v>
      </c>
      <c r="CR4" s="38" t="s">
        <v>113</v>
      </c>
      <c r="CS4" s="38" t="s">
        <v>135</v>
      </c>
      <c r="CT4" s="38" t="s">
        <v>113</v>
      </c>
      <c r="CU4" s="38" t="s">
        <v>135</v>
      </c>
      <c r="CV4" s="38" t="s">
        <v>113</v>
      </c>
      <c r="CW4" s="38" t="s">
        <v>135</v>
      </c>
      <c r="CX4" s="38" t="s">
        <v>113</v>
      </c>
      <c r="CY4" s="38" t="s">
        <v>135</v>
      </c>
      <c r="CZ4" s="38" t="s">
        <v>113</v>
      </c>
      <c r="DA4" s="38" t="s">
        <v>135</v>
      </c>
      <c r="DB4" s="38" t="s">
        <v>113</v>
      </c>
      <c r="DC4" s="38" t="s">
        <v>135</v>
      </c>
      <c r="DD4" s="38" t="s">
        <v>113</v>
      </c>
      <c r="DE4" s="38" t="s">
        <v>135</v>
      </c>
      <c r="DF4" s="38" t="s">
        <v>113</v>
      </c>
      <c r="DG4" s="38" t="s">
        <v>135</v>
      </c>
      <c r="DH4" s="57" t="s">
        <v>113</v>
      </c>
      <c r="DI4" s="38" t="s">
        <v>135</v>
      </c>
      <c r="DJ4" s="38" t="s">
        <v>113</v>
      </c>
      <c r="DK4" s="38" t="s">
        <v>135</v>
      </c>
      <c r="DL4" s="38" t="s">
        <v>113</v>
      </c>
      <c r="DM4" s="38" t="s">
        <v>135</v>
      </c>
      <c r="DN4" s="38" t="s">
        <v>113</v>
      </c>
      <c r="DO4" s="38" t="s">
        <v>135</v>
      </c>
      <c r="DP4" s="38" t="s">
        <v>113</v>
      </c>
      <c r="DQ4" s="38" t="s">
        <v>133</v>
      </c>
      <c r="DR4" s="52"/>
      <c r="DS4" s="58" t="s">
        <v>136</v>
      </c>
      <c r="DT4" s="38" t="s">
        <v>137</v>
      </c>
      <c r="DU4" s="38" t="s">
        <v>138</v>
      </c>
      <c r="DV4" s="38" t="s">
        <v>139</v>
      </c>
      <c r="DW4" s="38" t="s">
        <v>82</v>
      </c>
      <c r="DX4" s="38" t="s">
        <v>140</v>
      </c>
      <c r="DY4" s="38" t="s">
        <v>137</v>
      </c>
      <c r="DZ4" s="59"/>
      <c r="EA4" s="25"/>
      <c r="EB4" s="60"/>
      <c r="EC4" s="61"/>
      <c r="ED4" s="62"/>
      <c r="EE4" s="62"/>
      <c r="EF4" s="62"/>
      <c r="EG4" s="63" t="s">
        <v>141</v>
      </c>
      <c r="EH4" s="61"/>
      <c r="EI4" s="62"/>
      <c r="EJ4" s="62"/>
      <c r="EK4" s="62"/>
      <c r="EL4" s="63"/>
      <c r="EM4" s="61"/>
      <c r="EN4" s="62"/>
      <c r="EO4" s="62"/>
      <c r="EP4" s="62"/>
      <c r="EQ4" s="63"/>
      <c r="ER4" s="13" t="s">
        <v>119</v>
      </c>
      <c r="ES4" s="38" t="s">
        <v>113</v>
      </c>
      <c r="ET4" s="38" t="s">
        <v>133</v>
      </c>
      <c r="EU4" s="38" t="s">
        <v>113</v>
      </c>
      <c r="EV4" s="38" t="s">
        <v>133</v>
      </c>
      <c r="EW4" s="38" t="s">
        <v>113</v>
      </c>
      <c r="EX4" s="38" t="s">
        <v>133</v>
      </c>
      <c r="EY4" s="38" t="s">
        <v>113</v>
      </c>
      <c r="EZ4" s="38" t="s">
        <v>133</v>
      </c>
      <c r="FA4" s="38" t="s">
        <v>113</v>
      </c>
      <c r="FB4" s="38" t="s">
        <v>133</v>
      </c>
      <c r="FC4" s="38" t="s">
        <v>113</v>
      </c>
      <c r="FD4" s="38" t="s">
        <v>133</v>
      </c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7" hidden="false" customHeight="true" outlineLevel="0" collapsed="false">
      <c r="A5" s="64" t="s">
        <v>142</v>
      </c>
      <c r="B5" s="65" t="n">
        <v>2953920</v>
      </c>
      <c r="C5" s="65" t="n">
        <v>20410809</v>
      </c>
      <c r="D5" s="65" t="n">
        <v>196</v>
      </c>
      <c r="E5" s="66" t="n">
        <v>2185859</v>
      </c>
      <c r="F5" s="65" t="n">
        <v>196</v>
      </c>
      <c r="G5" s="65" t="n">
        <v>2185859</v>
      </c>
      <c r="H5" s="65" t="n">
        <v>0</v>
      </c>
      <c r="I5" s="65" t="n">
        <v>0</v>
      </c>
      <c r="J5" s="65" t="n">
        <v>1</v>
      </c>
      <c r="K5" s="65" t="n">
        <v>982000</v>
      </c>
      <c r="L5" s="65" t="n">
        <v>2</v>
      </c>
      <c r="M5" s="65" t="n">
        <v>48068</v>
      </c>
      <c r="N5" s="65" t="n">
        <v>0</v>
      </c>
      <c r="O5" s="65" t="n">
        <v>0</v>
      </c>
      <c r="P5" s="65" t="n">
        <v>2</v>
      </c>
      <c r="Q5" s="65" t="n">
        <v>48068</v>
      </c>
      <c r="R5" s="65" t="n">
        <v>0</v>
      </c>
      <c r="S5" s="65" t="n">
        <v>0</v>
      </c>
      <c r="T5" s="65" t="n">
        <v>4204</v>
      </c>
      <c r="U5" s="65" t="n">
        <v>3742</v>
      </c>
      <c r="V5" s="65" t="n">
        <v>320</v>
      </c>
      <c r="W5" s="65" t="n">
        <v>142</v>
      </c>
      <c r="X5" s="65" t="n">
        <v>214702</v>
      </c>
      <c r="Y5" s="65" t="n">
        <v>176787</v>
      </c>
      <c r="Z5" s="65" t="n">
        <v>16596</v>
      </c>
      <c r="AA5" s="65" t="n">
        <v>13018</v>
      </c>
      <c r="AB5" s="65" t="n">
        <v>282184</v>
      </c>
      <c r="AC5" s="65" t="n">
        <v>127399</v>
      </c>
      <c r="AD5" s="65" t="n">
        <v>0</v>
      </c>
      <c r="AE5" s="65" t="n">
        <v>0</v>
      </c>
      <c r="AF5" s="65" t="n">
        <v>184686</v>
      </c>
      <c r="AG5" s="65" t="n">
        <v>43350000</v>
      </c>
      <c r="AH5" s="65" t="n">
        <v>38540000</v>
      </c>
      <c r="AI5" s="65" t="n">
        <v>2</v>
      </c>
      <c r="AJ5" s="65" t="n">
        <v>2</v>
      </c>
      <c r="AK5" s="65" t="n">
        <v>43350000</v>
      </c>
      <c r="AL5" s="65" t="n">
        <v>38540000</v>
      </c>
      <c r="AM5" s="65" t="n">
        <v>184686</v>
      </c>
      <c r="AN5" s="65" t="n">
        <v>167494</v>
      </c>
      <c r="AO5" s="65" t="n">
        <v>8089000</v>
      </c>
      <c r="AP5" s="65" t="n">
        <v>6750000</v>
      </c>
      <c r="AQ5" s="65" t="n">
        <v>2408</v>
      </c>
      <c r="AR5" s="65" t="n">
        <v>2408</v>
      </c>
      <c r="AS5" s="65" t="n">
        <v>2408</v>
      </c>
      <c r="AT5" s="65" t="n">
        <v>3120000</v>
      </c>
      <c r="AU5" s="65" t="n">
        <v>3120000</v>
      </c>
      <c r="AV5" s="65" t="n">
        <v>3120000</v>
      </c>
      <c r="AW5" s="65" t="n">
        <v>2091</v>
      </c>
      <c r="AX5" s="67" t="n">
        <v>0</v>
      </c>
      <c r="AY5" s="68" t="n">
        <v>0</v>
      </c>
      <c r="AZ5" s="67" t="n">
        <v>0</v>
      </c>
      <c r="BA5" s="67" t="n">
        <v>0</v>
      </c>
      <c r="BB5" s="67" t="n">
        <v>0</v>
      </c>
      <c r="BC5" s="67" t="n">
        <v>0</v>
      </c>
      <c r="BD5" s="67" t="n">
        <v>0</v>
      </c>
      <c r="BE5" s="67" t="n">
        <v>0</v>
      </c>
      <c r="BF5" s="68" t="n">
        <v>0</v>
      </c>
      <c r="BG5" s="67" t="n">
        <v>0</v>
      </c>
      <c r="BH5" s="67" t="n">
        <v>0</v>
      </c>
      <c r="BI5" s="67" t="n">
        <v>0</v>
      </c>
      <c r="BJ5" s="67" t="n">
        <v>0</v>
      </c>
      <c r="BK5" s="67" t="n">
        <v>0</v>
      </c>
      <c r="BL5" s="65" t="n">
        <v>0</v>
      </c>
      <c r="BM5" s="65" t="n">
        <v>0</v>
      </c>
      <c r="BN5" s="65" t="n">
        <v>0</v>
      </c>
      <c r="BO5" s="65" t="n">
        <v>0</v>
      </c>
      <c r="BP5" s="65" t="n">
        <v>0</v>
      </c>
      <c r="BQ5" s="67" t="n">
        <v>0</v>
      </c>
      <c r="BR5" s="67" t="n">
        <v>0</v>
      </c>
      <c r="BS5" s="65" t="n">
        <v>0</v>
      </c>
      <c r="BT5" s="65" t="n">
        <v>54621</v>
      </c>
      <c r="BU5" s="65" t="n">
        <v>0</v>
      </c>
      <c r="BV5" s="65" t="n">
        <v>0</v>
      </c>
      <c r="BW5" s="65" t="n">
        <v>14</v>
      </c>
      <c r="BX5" s="65" t="n">
        <v>6984</v>
      </c>
      <c r="BY5" s="65" t="n">
        <v>0</v>
      </c>
      <c r="BZ5" s="65" t="n">
        <v>0</v>
      </c>
      <c r="CA5" s="65" t="n">
        <v>0</v>
      </c>
      <c r="CB5" s="65" t="n">
        <v>0</v>
      </c>
      <c r="CC5" s="67" t="n">
        <v>0</v>
      </c>
      <c r="CD5" s="67" t="n">
        <v>0</v>
      </c>
      <c r="CE5" s="69" t="n">
        <v>23940</v>
      </c>
      <c r="CF5" s="65" t="n">
        <v>17</v>
      </c>
      <c r="CG5" s="65" t="n">
        <v>10753</v>
      </c>
      <c r="CH5" s="65" t="n">
        <v>4</v>
      </c>
      <c r="CI5" s="65" t="n">
        <v>187</v>
      </c>
      <c r="CJ5" s="65" t="n">
        <v>3</v>
      </c>
      <c r="CK5" s="65" t="n">
        <v>1497</v>
      </c>
      <c r="CL5" s="65" t="n">
        <v>9</v>
      </c>
      <c r="CM5" s="67" t="n">
        <v>0</v>
      </c>
      <c r="CN5" s="67" t="n">
        <v>0</v>
      </c>
      <c r="CO5" s="65" t="n">
        <v>4</v>
      </c>
      <c r="CP5" s="65" t="n">
        <v>25291</v>
      </c>
      <c r="CQ5" s="65" t="n">
        <v>29</v>
      </c>
      <c r="CR5" s="65" t="n">
        <v>22</v>
      </c>
      <c r="CS5" s="65" t="n">
        <v>64</v>
      </c>
      <c r="CT5" s="65" t="n">
        <v>3</v>
      </c>
      <c r="CU5" s="65" t="n">
        <v>32</v>
      </c>
      <c r="CV5" s="65" t="n">
        <v>0</v>
      </c>
      <c r="CW5" s="65" t="n">
        <v>0</v>
      </c>
      <c r="CX5" s="67" t="n">
        <v>0</v>
      </c>
      <c r="CY5" s="67" t="n">
        <v>0</v>
      </c>
      <c r="CZ5" s="65" t="n">
        <v>0</v>
      </c>
      <c r="DA5" s="65" t="n">
        <v>0</v>
      </c>
      <c r="DB5" s="65" t="n">
        <v>0</v>
      </c>
      <c r="DC5" s="65" t="n">
        <v>0</v>
      </c>
      <c r="DD5" s="67" t="n">
        <v>0</v>
      </c>
      <c r="DE5" s="67" t="n">
        <v>0</v>
      </c>
      <c r="DF5" s="65" t="n">
        <v>10</v>
      </c>
      <c r="DG5" s="65" t="n">
        <v>11</v>
      </c>
      <c r="DH5" s="65" t="n">
        <v>1</v>
      </c>
      <c r="DI5" s="65" t="n">
        <v>1</v>
      </c>
      <c r="DJ5" s="65" t="n">
        <v>1</v>
      </c>
      <c r="DK5" s="65" t="n">
        <v>1</v>
      </c>
      <c r="DL5" s="65" t="n">
        <v>7</v>
      </c>
      <c r="DM5" s="65" t="n">
        <v>8</v>
      </c>
      <c r="DN5" s="65" t="n">
        <v>2</v>
      </c>
      <c r="DO5" s="65" t="n">
        <v>5</v>
      </c>
      <c r="DP5" s="65" t="n">
        <v>189</v>
      </c>
      <c r="DQ5" s="65" t="n">
        <v>21454</v>
      </c>
      <c r="DR5" s="65" t="n">
        <v>19988</v>
      </c>
      <c r="DS5" s="65" t="n">
        <v>48687</v>
      </c>
      <c r="DT5" s="65" t="n">
        <v>472455</v>
      </c>
      <c r="DU5" s="65" t="n">
        <v>988811</v>
      </c>
      <c r="DV5" s="65" t="n">
        <v>598466</v>
      </c>
      <c r="DW5" s="65" t="n">
        <v>348635</v>
      </c>
      <c r="DX5" s="65" t="n">
        <v>2543284</v>
      </c>
      <c r="DY5" s="65" t="n">
        <v>4630459</v>
      </c>
      <c r="DZ5" s="65" t="n">
        <v>0</v>
      </c>
      <c r="EA5" s="65" t="n">
        <v>0</v>
      </c>
      <c r="EB5" s="65" t="n">
        <v>9650785</v>
      </c>
      <c r="EC5" s="65" t="n">
        <v>702879</v>
      </c>
      <c r="ED5" s="65" t="n">
        <v>0</v>
      </c>
      <c r="EE5" s="65" t="n">
        <v>14647750</v>
      </c>
      <c r="EF5" s="65" t="n">
        <v>2475160</v>
      </c>
      <c r="EG5" s="65" t="n">
        <v>17825789</v>
      </c>
      <c r="EH5" s="65" t="n">
        <v>6372</v>
      </c>
      <c r="EI5" s="65" t="n">
        <v>0</v>
      </c>
      <c r="EJ5" s="65" t="n">
        <v>0</v>
      </c>
      <c r="EK5" s="65" t="n">
        <v>1188</v>
      </c>
      <c r="EL5" s="65" t="n">
        <v>7560</v>
      </c>
      <c r="EM5" s="67" t="n">
        <v>0</v>
      </c>
      <c r="EN5" s="67" t="n">
        <v>0</v>
      </c>
      <c r="EO5" s="65" t="n">
        <v>0</v>
      </c>
      <c r="EP5" s="67" t="n">
        <v>0</v>
      </c>
      <c r="EQ5" s="65" t="n">
        <v>0</v>
      </c>
      <c r="ER5" s="65" t="n">
        <v>78807</v>
      </c>
      <c r="ES5" s="65" t="n">
        <v>0</v>
      </c>
      <c r="ET5" s="65" t="n">
        <v>0</v>
      </c>
      <c r="EU5" s="67" t="n">
        <v>0</v>
      </c>
      <c r="EV5" s="67" t="n">
        <v>0</v>
      </c>
      <c r="EW5" s="67" t="n">
        <v>0</v>
      </c>
      <c r="EX5" s="67" t="n">
        <v>0</v>
      </c>
      <c r="EY5" s="67" t="n">
        <v>0</v>
      </c>
      <c r="EZ5" s="67" t="n">
        <v>0</v>
      </c>
      <c r="FA5" s="67" t="n">
        <v>0</v>
      </c>
      <c r="FB5" s="67" t="n">
        <v>0</v>
      </c>
      <c r="FC5" s="67" t="n">
        <v>0</v>
      </c>
      <c r="FD5" s="67" t="n">
        <v>0</v>
      </c>
      <c r="FE5" s="70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</row>
    <row r="6" customFormat="false" ht="27" hidden="false" customHeight="true" outlineLevel="0" collapsed="false">
      <c r="A6" s="73" t="s">
        <v>143</v>
      </c>
      <c r="B6" s="74" t="n">
        <v>1407309</v>
      </c>
      <c r="C6" s="74" t="n">
        <v>9262908</v>
      </c>
      <c r="D6" s="74" t="n">
        <v>98</v>
      </c>
      <c r="E6" s="75" t="n">
        <v>2136030</v>
      </c>
      <c r="F6" s="74" t="n">
        <v>73</v>
      </c>
      <c r="G6" s="74" t="n">
        <v>1986800</v>
      </c>
      <c r="H6" s="74" t="n">
        <v>25</v>
      </c>
      <c r="I6" s="74" t="n">
        <v>149230</v>
      </c>
      <c r="J6" s="74" t="n">
        <v>6</v>
      </c>
      <c r="K6" s="74" t="n">
        <v>44380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1</v>
      </c>
      <c r="S6" s="74" t="n">
        <v>44300</v>
      </c>
      <c r="T6" s="74" t="n">
        <v>2575</v>
      </c>
      <c r="U6" s="74" t="n">
        <v>1933</v>
      </c>
      <c r="V6" s="74" t="n">
        <v>630</v>
      </c>
      <c r="W6" s="74" t="n">
        <v>12</v>
      </c>
      <c r="X6" s="74" t="n">
        <v>198337</v>
      </c>
      <c r="Y6" s="74" t="n">
        <v>72439</v>
      </c>
      <c r="Z6" s="74" t="n">
        <v>12582</v>
      </c>
      <c r="AA6" s="74" t="n">
        <v>20124</v>
      </c>
      <c r="AB6" s="74" t="n">
        <v>120665</v>
      </c>
      <c r="AC6" s="74" t="n">
        <v>45602</v>
      </c>
      <c r="AD6" s="74" t="n">
        <v>465</v>
      </c>
      <c r="AE6" s="74" t="n">
        <v>0</v>
      </c>
      <c r="AF6" s="74" t="n">
        <v>81660</v>
      </c>
      <c r="AG6" s="74" t="n">
        <v>27180000</v>
      </c>
      <c r="AH6" s="74" t="n">
        <v>18466000</v>
      </c>
      <c r="AI6" s="74" t="n">
        <v>4</v>
      </c>
      <c r="AJ6" s="74" t="n">
        <v>3</v>
      </c>
      <c r="AK6" s="74" t="n">
        <v>27180000</v>
      </c>
      <c r="AL6" s="74" t="n">
        <v>18466000</v>
      </c>
      <c r="AM6" s="74" t="n">
        <v>81660</v>
      </c>
      <c r="AN6" s="74" t="n">
        <v>68711</v>
      </c>
      <c r="AO6" s="74" t="n">
        <v>0</v>
      </c>
      <c r="AP6" s="74" t="n">
        <v>0</v>
      </c>
      <c r="AQ6" s="74" t="n">
        <v>4720</v>
      </c>
      <c r="AR6" s="74" t="n">
        <v>4720</v>
      </c>
      <c r="AS6" s="74" t="n">
        <v>4720</v>
      </c>
      <c r="AT6" s="74" t="n">
        <v>4174000</v>
      </c>
      <c r="AU6" s="74" t="n">
        <v>4174000</v>
      </c>
      <c r="AV6" s="74" t="n">
        <v>4174000</v>
      </c>
      <c r="AW6" s="74" t="n">
        <v>3069</v>
      </c>
      <c r="AX6" s="76" t="n">
        <v>0</v>
      </c>
      <c r="AY6" s="76" t="n">
        <v>0</v>
      </c>
      <c r="AZ6" s="76" t="n">
        <v>0</v>
      </c>
      <c r="BA6" s="76" t="n">
        <v>0</v>
      </c>
      <c r="BB6" s="76" t="n">
        <v>0</v>
      </c>
      <c r="BC6" s="76" t="n">
        <v>0</v>
      </c>
      <c r="BD6" s="76" t="n">
        <v>0</v>
      </c>
      <c r="BE6" s="76" t="n">
        <v>0</v>
      </c>
      <c r="BF6" s="76" t="n">
        <v>0</v>
      </c>
      <c r="BG6" s="76" t="n">
        <v>0</v>
      </c>
      <c r="BH6" s="76" t="n">
        <v>0</v>
      </c>
      <c r="BI6" s="76" t="n">
        <v>0</v>
      </c>
      <c r="BJ6" s="76" t="n">
        <v>0</v>
      </c>
      <c r="BK6" s="76" t="n">
        <v>0</v>
      </c>
      <c r="BL6" s="74" t="n">
        <v>0</v>
      </c>
      <c r="BM6" s="74" t="n">
        <v>0</v>
      </c>
      <c r="BN6" s="74" t="n">
        <v>0</v>
      </c>
      <c r="BO6" s="74" t="n">
        <v>0</v>
      </c>
      <c r="BP6" s="74" t="n">
        <v>0</v>
      </c>
      <c r="BQ6" s="76" t="n">
        <v>0</v>
      </c>
      <c r="BR6" s="76" t="n">
        <v>0</v>
      </c>
      <c r="BS6" s="74" t="n">
        <v>0</v>
      </c>
      <c r="BT6" s="74" t="n">
        <v>15032</v>
      </c>
      <c r="BU6" s="74" t="n">
        <v>3369</v>
      </c>
      <c r="BV6" s="74" t="n">
        <v>0</v>
      </c>
      <c r="BW6" s="74" t="n">
        <v>5</v>
      </c>
      <c r="BX6" s="74" t="n">
        <v>3174</v>
      </c>
      <c r="BY6" s="74" t="n">
        <v>1</v>
      </c>
      <c r="BZ6" s="74" t="n">
        <v>343</v>
      </c>
      <c r="CA6" s="74" t="n">
        <v>0</v>
      </c>
      <c r="CB6" s="74" t="n">
        <v>0</v>
      </c>
      <c r="CC6" s="76" t="n">
        <v>0</v>
      </c>
      <c r="CD6" s="76" t="n">
        <v>0</v>
      </c>
      <c r="CE6" s="77" t="n">
        <v>15089</v>
      </c>
      <c r="CF6" s="74" t="n">
        <v>8</v>
      </c>
      <c r="CG6" s="74" t="n">
        <v>6188</v>
      </c>
      <c r="CH6" s="74" t="n">
        <v>1</v>
      </c>
      <c r="CI6" s="74" t="n">
        <v>272</v>
      </c>
      <c r="CJ6" s="74" t="n">
        <v>4</v>
      </c>
      <c r="CK6" s="74" t="n">
        <v>1112</v>
      </c>
      <c r="CL6" s="74" t="n">
        <v>9</v>
      </c>
      <c r="CM6" s="76" t="n">
        <v>0</v>
      </c>
      <c r="CN6" s="76" t="n">
        <v>0</v>
      </c>
      <c r="CO6" s="74" t="n">
        <v>2</v>
      </c>
      <c r="CP6" s="74" t="n">
        <v>10036</v>
      </c>
      <c r="CQ6" s="74" t="n">
        <v>18</v>
      </c>
      <c r="CR6" s="74" t="n">
        <v>10</v>
      </c>
      <c r="CS6" s="74" t="n">
        <v>37</v>
      </c>
      <c r="CT6" s="74" t="n">
        <v>1</v>
      </c>
      <c r="CU6" s="74" t="n">
        <v>23</v>
      </c>
      <c r="CV6" s="74" t="n">
        <v>0</v>
      </c>
      <c r="CW6" s="74" t="n">
        <v>0</v>
      </c>
      <c r="CX6" s="76" t="n">
        <v>0</v>
      </c>
      <c r="CY6" s="76" t="n">
        <v>0</v>
      </c>
      <c r="CZ6" s="74" t="n">
        <v>0</v>
      </c>
      <c r="DA6" s="74" t="n">
        <v>0</v>
      </c>
      <c r="DB6" s="74" t="n">
        <v>0</v>
      </c>
      <c r="DC6" s="74" t="n">
        <v>0</v>
      </c>
      <c r="DD6" s="76" t="n">
        <v>0</v>
      </c>
      <c r="DE6" s="76" t="n">
        <v>0</v>
      </c>
      <c r="DF6" s="74" t="n">
        <v>7</v>
      </c>
      <c r="DG6" s="74" t="n">
        <v>24</v>
      </c>
      <c r="DH6" s="74" t="n">
        <v>1</v>
      </c>
      <c r="DI6" s="74" t="n">
        <v>3</v>
      </c>
      <c r="DJ6" s="74" t="n">
        <v>12</v>
      </c>
      <c r="DK6" s="74" t="n">
        <v>0</v>
      </c>
      <c r="DL6" s="74" t="n">
        <v>5</v>
      </c>
      <c r="DM6" s="74" t="n">
        <v>4</v>
      </c>
      <c r="DN6" s="74" t="n">
        <v>1</v>
      </c>
      <c r="DO6" s="74" t="n">
        <v>0</v>
      </c>
      <c r="DP6" s="74" t="n">
        <v>114</v>
      </c>
      <c r="DQ6" s="74" t="n">
        <v>9767</v>
      </c>
      <c r="DR6" s="74" t="n">
        <v>24666</v>
      </c>
      <c r="DS6" s="74" t="n">
        <v>5395</v>
      </c>
      <c r="DT6" s="74" t="n">
        <v>228833</v>
      </c>
      <c r="DU6" s="74" t="n">
        <v>363338</v>
      </c>
      <c r="DV6" s="74" t="n">
        <v>288083</v>
      </c>
      <c r="DW6" s="74" t="n">
        <v>285205</v>
      </c>
      <c r="DX6" s="74" t="n">
        <v>1497291</v>
      </c>
      <c r="DY6" s="74" t="n">
        <v>1381413</v>
      </c>
      <c r="DZ6" s="74" t="n">
        <v>0</v>
      </c>
      <c r="EA6" s="74" t="n">
        <v>0</v>
      </c>
      <c r="EB6" s="74" t="n">
        <v>4074224</v>
      </c>
      <c r="EC6" s="74" t="n">
        <v>667747</v>
      </c>
      <c r="ED6" s="74" t="n">
        <v>0</v>
      </c>
      <c r="EE6" s="74" t="n">
        <v>2290819</v>
      </c>
      <c r="EF6" s="74" t="n">
        <v>0</v>
      </c>
      <c r="EG6" s="74" t="n">
        <v>2958566</v>
      </c>
      <c r="EH6" s="74" t="n">
        <v>0</v>
      </c>
      <c r="EI6" s="74" t="n">
        <v>0</v>
      </c>
      <c r="EJ6" s="74" t="n">
        <v>0</v>
      </c>
      <c r="EK6" s="74" t="n">
        <v>0</v>
      </c>
      <c r="EL6" s="74" t="n">
        <v>0</v>
      </c>
      <c r="EM6" s="76" t="n">
        <v>0</v>
      </c>
      <c r="EN6" s="76" t="n">
        <v>0</v>
      </c>
      <c r="EO6" s="74" t="n">
        <v>0</v>
      </c>
      <c r="EP6" s="76" t="n">
        <v>0</v>
      </c>
      <c r="EQ6" s="74" t="n">
        <v>0</v>
      </c>
      <c r="ER6" s="74" t="n">
        <v>34683</v>
      </c>
      <c r="ES6" s="74" t="n">
        <v>0</v>
      </c>
      <c r="ET6" s="74" t="n">
        <v>0</v>
      </c>
      <c r="EU6" s="76" t="n">
        <v>0</v>
      </c>
      <c r="EV6" s="76" t="n">
        <v>0</v>
      </c>
      <c r="EW6" s="76" t="n">
        <v>0</v>
      </c>
      <c r="EX6" s="76" t="n">
        <v>0</v>
      </c>
      <c r="EY6" s="76" t="n">
        <v>0</v>
      </c>
      <c r="EZ6" s="76" t="n">
        <v>0</v>
      </c>
      <c r="FA6" s="76" t="n">
        <v>0</v>
      </c>
      <c r="FB6" s="76" t="n">
        <v>0</v>
      </c>
      <c r="FC6" s="76" t="n">
        <v>0</v>
      </c>
      <c r="FD6" s="76" t="n">
        <v>0</v>
      </c>
      <c r="FE6" s="70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</row>
    <row r="7" customFormat="false" ht="27" hidden="false" customHeight="true" outlineLevel="0" collapsed="false">
      <c r="A7" s="73" t="s">
        <v>144</v>
      </c>
      <c r="B7" s="74" t="n">
        <v>3270855</v>
      </c>
      <c r="C7" s="74" t="n">
        <v>25857496</v>
      </c>
      <c r="D7" s="74" t="n">
        <v>325</v>
      </c>
      <c r="E7" s="75" t="n">
        <v>3458200</v>
      </c>
      <c r="F7" s="74" t="n">
        <v>319</v>
      </c>
      <c r="G7" s="74" t="n">
        <v>3221400</v>
      </c>
      <c r="H7" s="74" t="n">
        <v>6</v>
      </c>
      <c r="I7" s="74" t="n">
        <v>236800</v>
      </c>
      <c r="J7" s="74" t="n">
        <v>1</v>
      </c>
      <c r="K7" s="74" t="n">
        <v>173000</v>
      </c>
      <c r="L7" s="74" t="n">
        <v>5</v>
      </c>
      <c r="M7" s="74" t="n">
        <v>1031500</v>
      </c>
      <c r="N7" s="74" t="n">
        <v>0</v>
      </c>
      <c r="O7" s="74" t="n">
        <v>0</v>
      </c>
      <c r="P7" s="74" t="n">
        <v>5</v>
      </c>
      <c r="Q7" s="74" t="n">
        <v>1031500</v>
      </c>
      <c r="R7" s="74" t="n">
        <v>0</v>
      </c>
      <c r="S7" s="74" t="n">
        <v>0</v>
      </c>
      <c r="T7" s="74" t="n">
        <v>3822</v>
      </c>
      <c r="U7" s="74" t="n">
        <v>3822</v>
      </c>
      <c r="V7" s="74" t="n">
        <v>0</v>
      </c>
      <c r="W7" s="74" t="n">
        <v>0</v>
      </c>
      <c r="X7" s="74" t="n">
        <v>65806</v>
      </c>
      <c r="Y7" s="74" t="n">
        <v>203391</v>
      </c>
      <c r="Z7" s="74" t="n">
        <v>12193</v>
      </c>
      <c r="AA7" s="74" t="n">
        <v>11464</v>
      </c>
      <c r="AB7" s="74" t="n">
        <v>326088</v>
      </c>
      <c r="AC7" s="74" t="n">
        <v>121873</v>
      </c>
      <c r="AD7" s="74" t="n">
        <v>3673</v>
      </c>
      <c r="AE7" s="74" t="n">
        <v>0</v>
      </c>
      <c r="AF7" s="74" t="n">
        <v>246877</v>
      </c>
      <c r="AG7" s="74" t="n">
        <v>67330000</v>
      </c>
      <c r="AH7" s="74" t="n">
        <v>46520000</v>
      </c>
      <c r="AI7" s="74" t="n">
        <v>1</v>
      </c>
      <c r="AJ7" s="74" t="n">
        <v>1</v>
      </c>
      <c r="AK7" s="74" t="n">
        <v>67330000</v>
      </c>
      <c r="AL7" s="74" t="n">
        <v>46050000</v>
      </c>
      <c r="AM7" s="74" t="n">
        <v>237781</v>
      </c>
      <c r="AN7" s="74" t="n">
        <v>225548</v>
      </c>
      <c r="AO7" s="74" t="n">
        <v>0</v>
      </c>
      <c r="AP7" s="74" t="n">
        <v>0</v>
      </c>
      <c r="AQ7" s="74" t="n">
        <v>12719</v>
      </c>
      <c r="AR7" s="74" t="n">
        <v>12719</v>
      </c>
      <c r="AS7" s="74" t="n">
        <v>12719</v>
      </c>
      <c r="AT7" s="74" t="n">
        <v>15220000</v>
      </c>
      <c r="AU7" s="74" t="n">
        <v>15220000</v>
      </c>
      <c r="AV7" s="74" t="n">
        <v>15220000</v>
      </c>
      <c r="AW7" s="74" t="n">
        <v>9401</v>
      </c>
      <c r="AX7" s="76" t="n">
        <v>0</v>
      </c>
      <c r="AY7" s="76" t="n">
        <v>0</v>
      </c>
      <c r="AZ7" s="76" t="n">
        <v>0</v>
      </c>
      <c r="BA7" s="76" t="n">
        <v>0</v>
      </c>
      <c r="BB7" s="76" t="n">
        <v>0</v>
      </c>
      <c r="BC7" s="76" t="n">
        <v>0</v>
      </c>
      <c r="BD7" s="76" t="n">
        <v>0</v>
      </c>
      <c r="BE7" s="76" t="n">
        <v>0</v>
      </c>
      <c r="BF7" s="76" t="n">
        <v>0</v>
      </c>
      <c r="BG7" s="76" t="n">
        <v>0</v>
      </c>
      <c r="BH7" s="76" t="n">
        <v>0</v>
      </c>
      <c r="BI7" s="76" t="n">
        <v>0</v>
      </c>
      <c r="BJ7" s="76" t="n">
        <v>0</v>
      </c>
      <c r="BK7" s="76" t="n">
        <v>0</v>
      </c>
      <c r="BL7" s="74" t="n">
        <v>0</v>
      </c>
      <c r="BM7" s="74" t="n">
        <v>0</v>
      </c>
      <c r="BN7" s="74" t="n">
        <v>0</v>
      </c>
      <c r="BO7" s="74" t="n">
        <v>0</v>
      </c>
      <c r="BP7" s="74" t="n">
        <v>0</v>
      </c>
      <c r="BQ7" s="76" t="n">
        <v>0</v>
      </c>
      <c r="BR7" s="76" t="n">
        <v>0</v>
      </c>
      <c r="BS7" s="74" t="n">
        <v>0</v>
      </c>
      <c r="BT7" s="74" t="n">
        <v>40321</v>
      </c>
      <c r="BU7" s="74" t="n">
        <v>0</v>
      </c>
      <c r="BV7" s="74" t="n">
        <v>0</v>
      </c>
      <c r="BW7" s="74" t="n">
        <v>25</v>
      </c>
      <c r="BX7" s="74" t="n">
        <v>15403</v>
      </c>
      <c r="BY7" s="74" t="n">
        <v>1</v>
      </c>
      <c r="BZ7" s="74" t="n">
        <v>1641</v>
      </c>
      <c r="CA7" s="74" t="n">
        <v>0</v>
      </c>
      <c r="CB7" s="74" t="n">
        <v>0</v>
      </c>
      <c r="CC7" s="76" t="n">
        <v>0</v>
      </c>
      <c r="CD7" s="76" t="n">
        <v>0</v>
      </c>
      <c r="CE7" s="77" t="n">
        <v>32049</v>
      </c>
      <c r="CF7" s="74" t="n">
        <v>20</v>
      </c>
      <c r="CG7" s="74" t="n">
        <v>7517</v>
      </c>
      <c r="CH7" s="74" t="n">
        <v>16</v>
      </c>
      <c r="CI7" s="74" t="n">
        <v>767</v>
      </c>
      <c r="CJ7" s="74" t="n">
        <v>1</v>
      </c>
      <c r="CK7" s="74" t="n">
        <v>358</v>
      </c>
      <c r="CL7" s="74" t="n">
        <v>3</v>
      </c>
      <c r="CM7" s="76" t="n">
        <v>0</v>
      </c>
      <c r="CN7" s="76" t="n">
        <v>0</v>
      </c>
      <c r="CO7" s="74" t="n">
        <v>2</v>
      </c>
      <c r="CP7" s="74" t="n">
        <v>20796</v>
      </c>
      <c r="CQ7" s="74" t="n">
        <v>12</v>
      </c>
      <c r="CR7" s="74" t="n">
        <v>92</v>
      </c>
      <c r="CS7" s="74" t="n">
        <v>12</v>
      </c>
      <c r="CT7" s="74" t="n">
        <v>17</v>
      </c>
      <c r="CU7" s="74" t="n">
        <v>56</v>
      </c>
      <c r="CV7" s="74" t="n">
        <v>0</v>
      </c>
      <c r="CW7" s="74" t="n">
        <v>0</v>
      </c>
      <c r="CX7" s="76" t="n">
        <v>0</v>
      </c>
      <c r="CY7" s="76" t="n">
        <v>0</v>
      </c>
      <c r="CZ7" s="74" t="n">
        <v>0</v>
      </c>
      <c r="DA7" s="74" t="n">
        <v>0</v>
      </c>
      <c r="DB7" s="74" t="n">
        <v>1</v>
      </c>
      <c r="DC7" s="74" t="n">
        <v>13</v>
      </c>
      <c r="DD7" s="76" t="n">
        <v>0</v>
      </c>
      <c r="DE7" s="76" t="n">
        <v>0</v>
      </c>
      <c r="DF7" s="74" t="n">
        <v>7</v>
      </c>
      <c r="DG7" s="74" t="n">
        <v>20</v>
      </c>
      <c r="DH7" s="74" t="n">
        <v>1</v>
      </c>
      <c r="DI7" s="74" t="n">
        <v>4</v>
      </c>
      <c r="DJ7" s="74" t="n">
        <v>3</v>
      </c>
      <c r="DK7" s="74" t="n">
        <v>0</v>
      </c>
      <c r="DL7" s="74" t="n">
        <v>7</v>
      </c>
      <c r="DM7" s="74" t="n">
        <v>1</v>
      </c>
      <c r="DN7" s="74" t="n">
        <v>2</v>
      </c>
      <c r="DO7" s="74" t="n">
        <v>6</v>
      </c>
      <c r="DP7" s="74" t="n">
        <v>508</v>
      </c>
      <c r="DQ7" s="74" t="n">
        <v>46437</v>
      </c>
      <c r="DR7" s="74" t="n">
        <v>32488</v>
      </c>
      <c r="DS7" s="74" t="n">
        <v>40527</v>
      </c>
      <c r="DT7" s="74" t="n">
        <v>28555</v>
      </c>
      <c r="DU7" s="74" t="n">
        <v>1121765</v>
      </c>
      <c r="DV7" s="74" t="n">
        <v>717316</v>
      </c>
      <c r="DW7" s="74" t="n">
        <v>443794</v>
      </c>
      <c r="DX7" s="74" t="n">
        <v>2113042</v>
      </c>
      <c r="DY7" s="74" t="n">
        <v>4478210</v>
      </c>
      <c r="DZ7" s="74" t="n">
        <v>0</v>
      </c>
      <c r="EA7" s="74" t="n">
        <v>245329</v>
      </c>
      <c r="EB7" s="74" t="n">
        <v>9221026</v>
      </c>
      <c r="EC7" s="74" t="n">
        <v>2088344</v>
      </c>
      <c r="ED7" s="74" t="n">
        <v>0</v>
      </c>
      <c r="EE7" s="74" t="n">
        <v>1699596</v>
      </c>
      <c r="EF7" s="74" t="n">
        <v>236475</v>
      </c>
      <c r="EG7" s="74" t="n">
        <v>4024415</v>
      </c>
      <c r="EH7" s="74" t="n">
        <v>1816</v>
      </c>
      <c r="EI7" s="74" t="n">
        <v>14128</v>
      </c>
      <c r="EJ7" s="74" t="n">
        <v>65323</v>
      </c>
      <c r="EK7" s="74" t="n">
        <v>16879</v>
      </c>
      <c r="EL7" s="74" t="n">
        <v>98146</v>
      </c>
      <c r="EM7" s="76" t="n">
        <v>0</v>
      </c>
      <c r="EN7" s="76" t="n">
        <v>0</v>
      </c>
      <c r="EO7" s="74" t="n">
        <v>5615825</v>
      </c>
      <c r="EP7" s="76" t="n">
        <v>0</v>
      </c>
      <c r="EQ7" s="74" t="n">
        <v>5615825</v>
      </c>
      <c r="ER7" s="74" t="n">
        <v>79589</v>
      </c>
      <c r="ES7" s="74" t="n">
        <v>0</v>
      </c>
      <c r="ET7" s="74" t="n">
        <v>0</v>
      </c>
      <c r="EU7" s="76" t="n">
        <v>0</v>
      </c>
      <c r="EV7" s="76" t="n">
        <v>0</v>
      </c>
      <c r="EW7" s="76" t="n">
        <v>0</v>
      </c>
      <c r="EX7" s="76" t="n">
        <v>0</v>
      </c>
      <c r="EY7" s="76" t="n">
        <v>0</v>
      </c>
      <c r="EZ7" s="76" t="n">
        <v>0</v>
      </c>
      <c r="FA7" s="76" t="n">
        <v>0</v>
      </c>
      <c r="FB7" s="76" t="n">
        <v>0</v>
      </c>
      <c r="FC7" s="76" t="n">
        <v>0</v>
      </c>
      <c r="FD7" s="76" t="n">
        <v>0</v>
      </c>
      <c r="FE7" s="70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</row>
    <row r="8" customFormat="false" ht="27" hidden="false" customHeight="true" outlineLevel="0" collapsed="false">
      <c r="A8" s="73" t="s">
        <v>145</v>
      </c>
      <c r="B8" s="74" t="n">
        <v>3484185</v>
      </c>
      <c r="C8" s="74" t="n">
        <v>26694341</v>
      </c>
      <c r="D8" s="74" t="n">
        <v>251</v>
      </c>
      <c r="E8" s="75" t="n">
        <v>3996569</v>
      </c>
      <c r="F8" s="74" t="n">
        <v>247</v>
      </c>
      <c r="G8" s="74" t="n">
        <v>3959100</v>
      </c>
      <c r="H8" s="74" t="n">
        <v>4</v>
      </c>
      <c r="I8" s="74" t="n">
        <v>37469</v>
      </c>
      <c r="J8" s="74" t="n">
        <v>1</v>
      </c>
      <c r="K8" s="74" t="n">
        <v>713000</v>
      </c>
      <c r="L8" s="74" t="n">
        <v>1</v>
      </c>
      <c r="M8" s="74" t="n">
        <v>101236</v>
      </c>
      <c r="N8" s="74" t="n">
        <v>0</v>
      </c>
      <c r="O8" s="74" t="n">
        <v>0</v>
      </c>
      <c r="P8" s="74" t="n">
        <v>1</v>
      </c>
      <c r="Q8" s="74" t="n">
        <v>101236</v>
      </c>
      <c r="R8" s="74" t="n">
        <v>0</v>
      </c>
      <c r="S8" s="74" t="n">
        <v>0</v>
      </c>
      <c r="T8" s="74" t="n">
        <v>8487</v>
      </c>
      <c r="U8" s="74" t="n">
        <v>7954</v>
      </c>
      <c r="V8" s="74" t="n">
        <v>460</v>
      </c>
      <c r="W8" s="74" t="n">
        <v>73</v>
      </c>
      <c r="X8" s="74" t="n">
        <v>106764</v>
      </c>
      <c r="Y8" s="74" t="n">
        <v>515853</v>
      </c>
      <c r="Z8" s="74" t="n">
        <v>17894</v>
      </c>
      <c r="AA8" s="74" t="n">
        <v>24656</v>
      </c>
      <c r="AB8" s="74" t="n">
        <v>327956</v>
      </c>
      <c r="AC8" s="74" t="n">
        <v>130420</v>
      </c>
      <c r="AD8" s="74" t="n">
        <v>4289</v>
      </c>
      <c r="AE8" s="74" t="n">
        <v>6</v>
      </c>
      <c r="AF8" s="74" t="n">
        <v>178416</v>
      </c>
      <c r="AG8" s="74" t="n">
        <v>48340000</v>
      </c>
      <c r="AH8" s="74" t="n">
        <v>42420000</v>
      </c>
      <c r="AI8" s="74" t="n">
        <v>4</v>
      </c>
      <c r="AJ8" s="74" t="n">
        <v>4</v>
      </c>
      <c r="AK8" s="74" t="n">
        <v>48340000</v>
      </c>
      <c r="AL8" s="74" t="n">
        <v>41930000</v>
      </c>
      <c r="AM8" s="74" t="n">
        <v>176230</v>
      </c>
      <c r="AN8" s="74" t="n">
        <v>160803</v>
      </c>
      <c r="AO8" s="74" t="n">
        <v>13872000</v>
      </c>
      <c r="AP8" s="74" t="n">
        <v>9234900</v>
      </c>
      <c r="AQ8" s="74" t="n">
        <v>4804</v>
      </c>
      <c r="AR8" s="74" t="n">
        <v>4804</v>
      </c>
      <c r="AS8" s="74" t="n">
        <v>4804</v>
      </c>
      <c r="AT8" s="74" t="n">
        <v>6700000</v>
      </c>
      <c r="AU8" s="74" t="n">
        <v>6700000</v>
      </c>
      <c r="AV8" s="74" t="n">
        <v>6700000</v>
      </c>
      <c r="AW8" s="74" t="n">
        <v>3198</v>
      </c>
      <c r="AX8" s="76" t="n">
        <v>0</v>
      </c>
      <c r="AY8" s="76" t="n">
        <v>0</v>
      </c>
      <c r="AZ8" s="76" t="n">
        <v>0</v>
      </c>
      <c r="BA8" s="76" t="n">
        <v>0</v>
      </c>
      <c r="BB8" s="76" t="n">
        <v>0</v>
      </c>
      <c r="BC8" s="76" t="n">
        <v>0</v>
      </c>
      <c r="BD8" s="76" t="n">
        <v>0</v>
      </c>
      <c r="BE8" s="76" t="n">
        <v>0</v>
      </c>
      <c r="BF8" s="76" t="n">
        <v>0</v>
      </c>
      <c r="BG8" s="76" t="n">
        <v>0</v>
      </c>
      <c r="BH8" s="76" t="n">
        <v>0</v>
      </c>
      <c r="BI8" s="76" t="n">
        <v>0</v>
      </c>
      <c r="BJ8" s="76" t="n">
        <v>0</v>
      </c>
      <c r="BK8" s="76" t="n">
        <v>0</v>
      </c>
      <c r="BL8" s="74" t="n">
        <v>0</v>
      </c>
      <c r="BM8" s="74" t="n">
        <v>0</v>
      </c>
      <c r="BN8" s="74" t="n">
        <v>0</v>
      </c>
      <c r="BO8" s="74" t="n">
        <v>0</v>
      </c>
      <c r="BP8" s="74" t="n">
        <v>0</v>
      </c>
      <c r="BQ8" s="76" t="n">
        <v>0</v>
      </c>
      <c r="BR8" s="76" t="n">
        <v>0</v>
      </c>
      <c r="BS8" s="74" t="n">
        <v>0</v>
      </c>
      <c r="BT8" s="74" t="n">
        <v>106306</v>
      </c>
      <c r="BU8" s="74" t="n">
        <v>0</v>
      </c>
      <c r="BV8" s="74" t="n">
        <v>0</v>
      </c>
      <c r="BW8" s="74" t="n">
        <v>36</v>
      </c>
      <c r="BX8" s="74" t="n">
        <v>19226</v>
      </c>
      <c r="BY8" s="74" t="n">
        <v>0</v>
      </c>
      <c r="BZ8" s="74" t="n">
        <v>0</v>
      </c>
      <c r="CA8" s="74" t="n">
        <v>1</v>
      </c>
      <c r="CB8" s="74" t="n">
        <v>217</v>
      </c>
      <c r="CC8" s="76" t="n">
        <v>0</v>
      </c>
      <c r="CD8" s="76" t="n">
        <v>0</v>
      </c>
      <c r="CE8" s="77" t="n">
        <v>23950</v>
      </c>
      <c r="CF8" s="74" t="n">
        <v>12</v>
      </c>
      <c r="CG8" s="74" t="n">
        <v>18727</v>
      </c>
      <c r="CH8" s="74" t="n">
        <v>124</v>
      </c>
      <c r="CI8" s="74" t="n">
        <v>5270</v>
      </c>
      <c r="CJ8" s="74" t="n">
        <v>2</v>
      </c>
      <c r="CK8" s="74" t="n">
        <v>568</v>
      </c>
      <c r="CL8" s="74" t="n">
        <v>6</v>
      </c>
      <c r="CM8" s="76" t="n">
        <v>0</v>
      </c>
      <c r="CN8" s="76" t="n">
        <v>0</v>
      </c>
      <c r="CO8" s="74" t="n">
        <v>5</v>
      </c>
      <c r="CP8" s="74" t="n">
        <v>44487</v>
      </c>
      <c r="CQ8" s="74" t="n">
        <v>78</v>
      </c>
      <c r="CR8" s="74" t="n">
        <v>36</v>
      </c>
      <c r="CS8" s="74" t="n">
        <v>72</v>
      </c>
      <c r="CT8" s="74" t="n">
        <v>6</v>
      </c>
      <c r="CU8" s="74" t="n">
        <v>22</v>
      </c>
      <c r="CV8" s="74" t="n">
        <v>0</v>
      </c>
      <c r="CW8" s="74" t="n">
        <v>0</v>
      </c>
      <c r="CX8" s="76" t="n">
        <v>0</v>
      </c>
      <c r="CY8" s="76" t="n">
        <v>0</v>
      </c>
      <c r="CZ8" s="74" t="n">
        <v>0</v>
      </c>
      <c r="DA8" s="74" t="n">
        <v>0</v>
      </c>
      <c r="DB8" s="74" t="n">
        <v>1</v>
      </c>
      <c r="DC8" s="74" t="n">
        <v>9</v>
      </c>
      <c r="DD8" s="76" t="n">
        <v>0</v>
      </c>
      <c r="DE8" s="76" t="n">
        <v>0</v>
      </c>
      <c r="DF8" s="74" t="n">
        <v>10</v>
      </c>
      <c r="DG8" s="74" t="n">
        <v>27</v>
      </c>
      <c r="DH8" s="74" t="n">
        <v>2</v>
      </c>
      <c r="DI8" s="74" t="n">
        <v>3</v>
      </c>
      <c r="DJ8" s="74" t="n">
        <v>4</v>
      </c>
      <c r="DK8" s="74" t="n">
        <v>9</v>
      </c>
      <c r="DL8" s="74" t="n">
        <v>7</v>
      </c>
      <c r="DM8" s="74" t="n">
        <v>12</v>
      </c>
      <c r="DN8" s="74" t="n">
        <v>0</v>
      </c>
      <c r="DO8" s="74" t="n">
        <v>0</v>
      </c>
      <c r="DP8" s="74" t="n">
        <v>389</v>
      </c>
      <c r="DQ8" s="74" t="n">
        <v>30868</v>
      </c>
      <c r="DR8" s="74" t="n">
        <v>22121</v>
      </c>
      <c r="DS8" s="74" t="n">
        <v>57828</v>
      </c>
      <c r="DT8" s="74" t="n">
        <v>1218748</v>
      </c>
      <c r="DU8" s="74" t="n">
        <v>1354718</v>
      </c>
      <c r="DV8" s="74" t="n">
        <v>1065875</v>
      </c>
      <c r="DW8" s="74" t="n">
        <v>916143</v>
      </c>
      <c r="DX8" s="74" t="n">
        <v>2434638</v>
      </c>
      <c r="DY8" s="74" t="n">
        <v>6539075</v>
      </c>
      <c r="DZ8" s="74" t="n">
        <v>0</v>
      </c>
      <c r="EA8" s="74" t="n">
        <v>0</v>
      </c>
      <c r="EB8" s="74" t="n">
        <v>13609146</v>
      </c>
      <c r="EC8" s="74" t="n">
        <v>634668</v>
      </c>
      <c r="ED8" s="74" t="n">
        <v>0</v>
      </c>
      <c r="EE8" s="74" t="n">
        <v>11009020</v>
      </c>
      <c r="EF8" s="74" t="n">
        <v>1283338</v>
      </c>
      <c r="EG8" s="74" t="n">
        <v>12927026</v>
      </c>
      <c r="EH8" s="74" t="n">
        <v>17479</v>
      </c>
      <c r="EI8" s="74" t="n">
        <v>52741</v>
      </c>
      <c r="EJ8" s="74" t="n">
        <v>579990</v>
      </c>
      <c r="EK8" s="74" t="n">
        <v>33369</v>
      </c>
      <c r="EL8" s="74" t="n">
        <v>683579</v>
      </c>
      <c r="EM8" s="76" t="n">
        <v>0</v>
      </c>
      <c r="EN8" s="76" t="n">
        <v>0</v>
      </c>
      <c r="EO8" s="74" t="n">
        <v>0</v>
      </c>
      <c r="EP8" s="76" t="n">
        <v>0</v>
      </c>
      <c r="EQ8" s="74" t="n">
        <v>0</v>
      </c>
      <c r="ER8" s="74" t="n">
        <v>94607</v>
      </c>
      <c r="ES8" s="74" t="n">
        <v>2</v>
      </c>
      <c r="ET8" s="74" t="n">
        <v>7256</v>
      </c>
      <c r="EU8" s="76" t="n">
        <v>0</v>
      </c>
      <c r="EV8" s="76" t="n">
        <v>0</v>
      </c>
      <c r="EW8" s="76" t="n">
        <v>0</v>
      </c>
      <c r="EX8" s="76" t="n">
        <v>0</v>
      </c>
      <c r="EY8" s="76" t="n">
        <v>0</v>
      </c>
      <c r="EZ8" s="76" t="n">
        <v>0</v>
      </c>
      <c r="FA8" s="76" t="n">
        <v>0</v>
      </c>
      <c r="FB8" s="76" t="n">
        <v>0</v>
      </c>
      <c r="FC8" s="76" t="n">
        <v>0</v>
      </c>
      <c r="FD8" s="76" t="n">
        <v>0</v>
      </c>
      <c r="FE8" s="70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</row>
    <row r="9" customFormat="false" ht="27" hidden="false" customHeight="true" outlineLevel="0" collapsed="false">
      <c r="A9" s="78" t="s">
        <v>146</v>
      </c>
      <c r="B9" s="79" t="n">
        <v>1005914</v>
      </c>
      <c r="C9" s="79" t="n">
        <v>8319112</v>
      </c>
      <c r="D9" s="79" t="n">
        <v>51</v>
      </c>
      <c r="E9" s="80" t="n">
        <v>1517039</v>
      </c>
      <c r="F9" s="79" t="n">
        <v>17</v>
      </c>
      <c r="G9" s="79" t="n">
        <v>1309213</v>
      </c>
      <c r="H9" s="79" t="n">
        <v>34</v>
      </c>
      <c r="I9" s="79" t="n">
        <v>207826</v>
      </c>
      <c r="J9" s="79" t="n">
        <v>0</v>
      </c>
      <c r="K9" s="79" t="n">
        <v>0</v>
      </c>
      <c r="L9" s="79" t="n">
        <v>1</v>
      </c>
      <c r="M9" s="79" t="n">
        <v>1610</v>
      </c>
      <c r="N9" s="79" t="n">
        <v>0</v>
      </c>
      <c r="O9" s="79" t="n">
        <v>0</v>
      </c>
      <c r="P9" s="79" t="n">
        <v>1</v>
      </c>
      <c r="Q9" s="79" t="n">
        <v>1610</v>
      </c>
      <c r="R9" s="79" t="n">
        <v>0</v>
      </c>
      <c r="S9" s="79" t="n">
        <v>0</v>
      </c>
      <c r="T9" s="79" t="n">
        <v>1038</v>
      </c>
      <c r="U9" s="79" t="n">
        <v>1022</v>
      </c>
      <c r="V9" s="79" t="n">
        <v>0</v>
      </c>
      <c r="W9" s="79" t="n">
        <v>16</v>
      </c>
      <c r="X9" s="79" t="n">
        <v>166742</v>
      </c>
      <c r="Y9" s="79" t="n">
        <v>51737</v>
      </c>
      <c r="Z9" s="79" t="n">
        <v>2598</v>
      </c>
      <c r="AA9" s="79" t="n">
        <v>17888</v>
      </c>
      <c r="AB9" s="79" t="n">
        <v>62245</v>
      </c>
      <c r="AC9" s="79" t="n">
        <v>23012</v>
      </c>
      <c r="AD9" s="79" t="n">
        <v>0</v>
      </c>
      <c r="AE9" s="79" t="n">
        <v>0</v>
      </c>
      <c r="AF9" s="79" t="n">
        <v>33079</v>
      </c>
      <c r="AG9" s="79" t="n">
        <v>11070000</v>
      </c>
      <c r="AH9" s="79" t="n">
        <v>9600000</v>
      </c>
      <c r="AI9" s="79" t="n">
        <v>1</v>
      </c>
      <c r="AJ9" s="79" t="n">
        <v>1</v>
      </c>
      <c r="AK9" s="79" t="n">
        <v>11070000</v>
      </c>
      <c r="AL9" s="79" t="n">
        <v>9600000</v>
      </c>
      <c r="AM9" s="79" t="n">
        <v>29514</v>
      </c>
      <c r="AN9" s="79" t="n">
        <v>26149</v>
      </c>
      <c r="AO9" s="79" t="n">
        <v>2215000</v>
      </c>
      <c r="AP9" s="79" t="n">
        <v>620000</v>
      </c>
      <c r="AQ9" s="79" t="n">
        <v>18014</v>
      </c>
      <c r="AR9" s="79" t="n">
        <v>18014</v>
      </c>
      <c r="AS9" s="79" t="n">
        <v>18014</v>
      </c>
      <c r="AT9" s="79" t="n">
        <v>20760000</v>
      </c>
      <c r="AU9" s="79" t="n">
        <v>20760000</v>
      </c>
      <c r="AV9" s="79" t="n">
        <v>20760000</v>
      </c>
      <c r="AW9" s="79" t="n">
        <v>1488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79" t="n"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81" t="n">
        <v>0</v>
      </c>
      <c r="BR9" s="81" t="n">
        <v>0</v>
      </c>
      <c r="BS9" s="79" t="n">
        <v>465</v>
      </c>
      <c r="BT9" s="79" t="n">
        <v>17800</v>
      </c>
      <c r="BU9" s="79" t="n">
        <v>2383</v>
      </c>
      <c r="BV9" s="79" t="n">
        <v>0</v>
      </c>
      <c r="BW9" s="79" t="n">
        <v>6</v>
      </c>
      <c r="BX9" s="79" t="n">
        <v>4260</v>
      </c>
      <c r="BY9" s="79" t="n">
        <v>0</v>
      </c>
      <c r="BZ9" s="79" t="n">
        <v>0</v>
      </c>
      <c r="CA9" s="79" t="n">
        <v>0</v>
      </c>
      <c r="CB9" s="79" t="n">
        <v>0</v>
      </c>
      <c r="CC9" s="81" t="n">
        <v>0</v>
      </c>
      <c r="CD9" s="76" t="n">
        <v>0</v>
      </c>
      <c r="CE9" s="77" t="n">
        <v>8969</v>
      </c>
      <c r="CF9" s="74" t="n">
        <v>8</v>
      </c>
      <c r="CG9" s="79" t="n">
        <v>4925</v>
      </c>
      <c r="CH9" s="79" t="n">
        <v>2</v>
      </c>
      <c r="CI9" s="79" t="n">
        <v>200</v>
      </c>
      <c r="CJ9" s="79" t="n">
        <v>0</v>
      </c>
      <c r="CK9" s="79" t="n">
        <v>0</v>
      </c>
      <c r="CL9" s="79" t="n">
        <v>0</v>
      </c>
      <c r="CM9" s="81" t="n">
        <v>0</v>
      </c>
      <c r="CN9" s="81" t="n">
        <v>0</v>
      </c>
      <c r="CO9" s="79" t="n">
        <v>2</v>
      </c>
      <c r="CP9" s="79" t="n">
        <v>11433</v>
      </c>
      <c r="CQ9" s="79" t="n">
        <v>23</v>
      </c>
      <c r="CR9" s="79" t="n">
        <v>10</v>
      </c>
      <c r="CS9" s="79" t="n">
        <v>3</v>
      </c>
      <c r="CT9" s="79" t="n">
        <v>4</v>
      </c>
      <c r="CU9" s="79" t="n">
        <v>10</v>
      </c>
      <c r="CV9" s="79" t="n">
        <v>0</v>
      </c>
      <c r="CW9" s="79" t="n">
        <v>0</v>
      </c>
      <c r="CX9" s="81" t="n">
        <v>0</v>
      </c>
      <c r="CY9" s="81" t="n">
        <v>0</v>
      </c>
      <c r="CZ9" s="79" t="n">
        <v>0</v>
      </c>
      <c r="DA9" s="79" t="n">
        <v>0</v>
      </c>
      <c r="DB9" s="79" t="n">
        <v>0</v>
      </c>
      <c r="DC9" s="79" t="n">
        <v>0</v>
      </c>
      <c r="DD9" s="81" t="n">
        <v>0</v>
      </c>
      <c r="DE9" s="81" t="n">
        <v>0</v>
      </c>
      <c r="DF9" s="79" t="n">
        <v>17</v>
      </c>
      <c r="DG9" s="79" t="n">
        <v>5</v>
      </c>
      <c r="DH9" s="79" t="n">
        <v>1</v>
      </c>
      <c r="DI9" s="79" t="n">
        <v>0</v>
      </c>
      <c r="DJ9" s="79" t="n">
        <v>7</v>
      </c>
      <c r="DK9" s="79" t="n">
        <v>0</v>
      </c>
      <c r="DL9" s="79" t="n">
        <v>7</v>
      </c>
      <c r="DM9" s="79" t="n">
        <v>0</v>
      </c>
      <c r="DN9" s="79" t="n">
        <v>0</v>
      </c>
      <c r="DO9" s="79" t="n">
        <v>0</v>
      </c>
      <c r="DP9" s="79" t="n">
        <v>208</v>
      </c>
      <c r="DQ9" s="79" t="n">
        <v>24213</v>
      </c>
      <c r="DR9" s="79" t="n">
        <v>62877</v>
      </c>
      <c r="DS9" s="79" t="n">
        <v>10211</v>
      </c>
      <c r="DT9" s="79" t="n">
        <v>2168568</v>
      </c>
      <c r="DU9" s="79" t="n">
        <v>357399</v>
      </c>
      <c r="DV9" s="79" t="n">
        <v>253577</v>
      </c>
      <c r="DW9" s="79" t="n">
        <v>158466</v>
      </c>
      <c r="DX9" s="79" t="n">
        <v>565541</v>
      </c>
      <c r="DY9" s="79" t="n">
        <v>64961</v>
      </c>
      <c r="DZ9" s="79" t="n">
        <v>936580</v>
      </c>
      <c r="EA9" s="79" t="n">
        <v>103185</v>
      </c>
      <c r="EB9" s="79" t="n">
        <v>4681365</v>
      </c>
      <c r="EC9" s="79" t="n">
        <v>259463</v>
      </c>
      <c r="ED9" s="79" t="n">
        <v>28028</v>
      </c>
      <c r="EE9" s="79" t="n">
        <v>1555260</v>
      </c>
      <c r="EF9" s="79" t="n">
        <v>141090</v>
      </c>
      <c r="EG9" s="79" t="n">
        <v>1983841</v>
      </c>
      <c r="EH9" s="79" t="n">
        <v>113545</v>
      </c>
      <c r="EI9" s="79" t="n">
        <v>439</v>
      </c>
      <c r="EJ9" s="79" t="n">
        <v>29902</v>
      </c>
      <c r="EK9" s="79" t="n">
        <v>15283</v>
      </c>
      <c r="EL9" s="79" t="n">
        <v>159169</v>
      </c>
      <c r="EM9" s="81" t="n">
        <v>0</v>
      </c>
      <c r="EN9" s="81" t="n">
        <v>0</v>
      </c>
      <c r="EO9" s="79" t="n">
        <v>562518</v>
      </c>
      <c r="EP9" s="81" t="n">
        <v>0</v>
      </c>
      <c r="EQ9" s="79" t="n">
        <v>562518</v>
      </c>
      <c r="ER9" s="79" t="n">
        <v>16497</v>
      </c>
      <c r="ES9" s="79" t="n">
        <v>0</v>
      </c>
      <c r="ET9" s="79" t="n">
        <v>0</v>
      </c>
      <c r="EU9" s="81" t="n">
        <v>0</v>
      </c>
      <c r="EV9" s="81" t="n">
        <v>0</v>
      </c>
      <c r="EW9" s="81" t="n">
        <v>0</v>
      </c>
      <c r="EX9" s="81" t="n">
        <v>0</v>
      </c>
      <c r="EY9" s="81" t="n">
        <v>0</v>
      </c>
      <c r="EZ9" s="81" t="n">
        <v>0</v>
      </c>
      <c r="FA9" s="81" t="n">
        <v>0</v>
      </c>
      <c r="FB9" s="81" t="n">
        <v>0</v>
      </c>
      <c r="FC9" s="81" t="n">
        <v>0</v>
      </c>
      <c r="FD9" s="81" t="n">
        <v>0</v>
      </c>
      <c r="FE9" s="70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customFormat="false" ht="27" hidden="false" customHeight="true" outlineLevel="0" collapsed="false">
      <c r="A10" s="64" t="s">
        <v>147</v>
      </c>
      <c r="B10" s="65" t="n">
        <v>1458211</v>
      </c>
      <c r="C10" s="65" t="n">
        <v>11600838</v>
      </c>
      <c r="D10" s="74" t="n">
        <v>38</v>
      </c>
      <c r="E10" s="82" t="n">
        <v>859900</v>
      </c>
      <c r="F10" s="74" t="n">
        <v>38</v>
      </c>
      <c r="G10" s="65" t="n">
        <v>85990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1</v>
      </c>
      <c r="S10" s="65" t="n">
        <v>374400</v>
      </c>
      <c r="T10" s="65" t="n">
        <v>1078</v>
      </c>
      <c r="U10" s="65" t="n">
        <v>946</v>
      </c>
      <c r="V10" s="65" t="n">
        <v>126</v>
      </c>
      <c r="W10" s="65" t="n">
        <v>6</v>
      </c>
      <c r="X10" s="65" t="n">
        <v>459095</v>
      </c>
      <c r="Y10" s="65" t="n">
        <v>76202</v>
      </c>
      <c r="Z10" s="65" t="n">
        <v>15673</v>
      </c>
      <c r="AA10" s="65" t="n">
        <v>3224</v>
      </c>
      <c r="AB10" s="65" t="n">
        <v>77218</v>
      </c>
      <c r="AC10" s="65" t="n">
        <v>26260</v>
      </c>
      <c r="AD10" s="65" t="n">
        <v>38</v>
      </c>
      <c r="AE10" s="65" t="n">
        <v>0</v>
      </c>
      <c r="AF10" s="65" t="n">
        <v>35471</v>
      </c>
      <c r="AG10" s="65" t="n">
        <v>11960000</v>
      </c>
      <c r="AH10" s="65" t="n">
        <v>9590000</v>
      </c>
      <c r="AI10" s="65" t="n">
        <v>2</v>
      </c>
      <c r="AJ10" s="65" t="n">
        <v>2</v>
      </c>
      <c r="AK10" s="65" t="n">
        <v>11960000</v>
      </c>
      <c r="AL10" s="65" t="n">
        <v>9590000</v>
      </c>
      <c r="AM10" s="65" t="n">
        <v>35471</v>
      </c>
      <c r="AN10" s="65" t="n">
        <v>28264</v>
      </c>
      <c r="AO10" s="65" t="n">
        <v>0</v>
      </c>
      <c r="AP10" s="65" t="n">
        <v>0</v>
      </c>
      <c r="AQ10" s="65" t="n">
        <v>14283</v>
      </c>
      <c r="AR10" s="65" t="n">
        <v>14283</v>
      </c>
      <c r="AS10" s="65" t="n">
        <v>14283</v>
      </c>
      <c r="AT10" s="65" t="n">
        <v>15640000</v>
      </c>
      <c r="AU10" s="65" t="n">
        <v>15640000</v>
      </c>
      <c r="AV10" s="65" t="n">
        <v>15640000</v>
      </c>
      <c r="AW10" s="65" t="n">
        <v>12268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5" t="n">
        <v>0</v>
      </c>
      <c r="BM10" s="65" t="n">
        <v>0</v>
      </c>
      <c r="BN10" s="65" t="n">
        <v>0</v>
      </c>
      <c r="BO10" s="65" t="n">
        <v>0</v>
      </c>
      <c r="BP10" s="65" t="n">
        <v>0</v>
      </c>
      <c r="BQ10" s="67" t="n">
        <v>0</v>
      </c>
      <c r="BR10" s="67" t="n">
        <v>0</v>
      </c>
      <c r="BS10" s="65" t="n">
        <v>0</v>
      </c>
      <c r="BT10" s="65" t="n">
        <v>15050</v>
      </c>
      <c r="BU10" s="65" t="n">
        <v>133</v>
      </c>
      <c r="BV10" s="65" t="n">
        <v>0</v>
      </c>
      <c r="BW10" s="65" t="n">
        <v>10</v>
      </c>
      <c r="BX10" s="65" t="n">
        <v>6250</v>
      </c>
      <c r="BY10" s="65" t="n">
        <v>1</v>
      </c>
      <c r="BZ10" s="65" t="n">
        <v>732</v>
      </c>
      <c r="CA10" s="65" t="n">
        <v>0</v>
      </c>
      <c r="CB10" s="65" t="n">
        <v>0</v>
      </c>
      <c r="CC10" s="67" t="n">
        <v>0</v>
      </c>
      <c r="CD10" s="67" t="n">
        <v>0</v>
      </c>
      <c r="CE10" s="83" t="n">
        <v>6182</v>
      </c>
      <c r="CF10" s="65" t="n">
        <v>7</v>
      </c>
      <c r="CG10" s="65" t="n">
        <v>4812</v>
      </c>
      <c r="CH10" s="65" t="n">
        <v>2</v>
      </c>
      <c r="CI10" s="65" t="n">
        <v>125</v>
      </c>
      <c r="CJ10" s="65" t="n">
        <v>2</v>
      </c>
      <c r="CK10" s="65" t="n">
        <v>464</v>
      </c>
      <c r="CL10" s="65" t="n">
        <v>8</v>
      </c>
      <c r="CM10" s="67" t="n">
        <v>0</v>
      </c>
      <c r="CN10" s="67" t="n">
        <v>0</v>
      </c>
      <c r="CO10" s="65" t="n">
        <v>1</v>
      </c>
      <c r="CP10" s="65" t="n">
        <v>6294</v>
      </c>
      <c r="CQ10" s="65" t="n">
        <v>3</v>
      </c>
      <c r="CR10" s="65" t="n">
        <v>9</v>
      </c>
      <c r="CS10" s="65" t="n">
        <v>10</v>
      </c>
      <c r="CT10" s="65" t="n">
        <v>3</v>
      </c>
      <c r="CU10" s="65" t="n">
        <v>13</v>
      </c>
      <c r="CV10" s="65" t="n">
        <v>0</v>
      </c>
      <c r="CW10" s="65" t="n">
        <v>0</v>
      </c>
      <c r="CX10" s="67" t="n">
        <v>0</v>
      </c>
      <c r="CY10" s="67" t="n">
        <v>0</v>
      </c>
      <c r="CZ10" s="65" t="n">
        <v>1</v>
      </c>
      <c r="DA10" s="65" t="n">
        <v>3</v>
      </c>
      <c r="DB10" s="65" t="n">
        <v>0</v>
      </c>
      <c r="DC10" s="65" t="n">
        <v>0</v>
      </c>
      <c r="DD10" s="67" t="n">
        <v>0</v>
      </c>
      <c r="DE10" s="67" t="n">
        <v>0</v>
      </c>
      <c r="DF10" s="65" t="n">
        <v>12</v>
      </c>
      <c r="DG10" s="65" t="n">
        <v>15</v>
      </c>
      <c r="DH10" s="65" t="n">
        <v>1</v>
      </c>
      <c r="DI10" s="65" t="n">
        <v>0</v>
      </c>
      <c r="DJ10" s="65" t="n">
        <v>3</v>
      </c>
      <c r="DK10" s="65" t="n">
        <v>0</v>
      </c>
      <c r="DL10" s="65" t="n">
        <v>4</v>
      </c>
      <c r="DM10" s="65" t="n">
        <v>0</v>
      </c>
      <c r="DN10" s="65" t="n">
        <v>0</v>
      </c>
      <c r="DO10" s="65" t="n">
        <v>0</v>
      </c>
      <c r="DP10" s="65" t="n">
        <v>65</v>
      </c>
      <c r="DQ10" s="65" t="n">
        <v>5685</v>
      </c>
      <c r="DR10" s="65" t="n">
        <v>49097</v>
      </c>
      <c r="DS10" s="65" t="n">
        <v>22520</v>
      </c>
      <c r="DT10" s="65" t="n">
        <v>0</v>
      </c>
      <c r="DU10" s="65" t="n">
        <v>279146</v>
      </c>
      <c r="DV10" s="65" t="n">
        <v>204326</v>
      </c>
      <c r="DW10" s="65" t="n">
        <v>200190</v>
      </c>
      <c r="DX10" s="65" t="n">
        <v>908658</v>
      </c>
      <c r="DY10" s="65" t="n">
        <v>1629871</v>
      </c>
      <c r="DZ10" s="65" t="n">
        <v>0</v>
      </c>
      <c r="EA10" s="65" t="n">
        <v>0</v>
      </c>
      <c r="EB10" s="65" t="n">
        <v>3293808</v>
      </c>
      <c r="EC10" s="65" t="n">
        <v>391945</v>
      </c>
      <c r="ED10" s="65" t="n">
        <v>0</v>
      </c>
      <c r="EE10" s="65" t="n">
        <v>1791878</v>
      </c>
      <c r="EF10" s="65" t="n">
        <v>315935</v>
      </c>
      <c r="EG10" s="65" t="n">
        <v>2499758</v>
      </c>
      <c r="EH10" s="65" t="n">
        <v>7751</v>
      </c>
      <c r="EI10" s="65" t="n">
        <v>7909</v>
      </c>
      <c r="EJ10" s="65" t="n">
        <v>92</v>
      </c>
      <c r="EK10" s="65" t="n">
        <v>2203</v>
      </c>
      <c r="EL10" s="65" t="n">
        <v>17955</v>
      </c>
      <c r="EM10" s="67" t="n">
        <v>0</v>
      </c>
      <c r="EN10" s="67" t="n">
        <v>0</v>
      </c>
      <c r="EO10" s="65" t="n">
        <v>0</v>
      </c>
      <c r="EP10" s="67" t="n">
        <v>0</v>
      </c>
      <c r="EQ10" s="65" t="n">
        <v>0</v>
      </c>
      <c r="ER10" s="65" t="n">
        <v>19929</v>
      </c>
      <c r="ES10" s="65" t="n">
        <v>0</v>
      </c>
      <c r="ET10" s="65" t="n">
        <v>0</v>
      </c>
      <c r="EU10" s="67" t="n">
        <v>0</v>
      </c>
      <c r="EV10" s="67" t="n">
        <v>0</v>
      </c>
      <c r="EW10" s="67" t="n">
        <v>0</v>
      </c>
      <c r="EX10" s="67" t="n">
        <v>0</v>
      </c>
      <c r="EY10" s="67" t="n">
        <v>0</v>
      </c>
      <c r="EZ10" s="67" t="n">
        <v>0</v>
      </c>
      <c r="FA10" s="67" t="n">
        <v>0</v>
      </c>
      <c r="FB10" s="67" t="n">
        <v>0</v>
      </c>
      <c r="FC10" s="67" t="n">
        <v>0</v>
      </c>
      <c r="FD10" s="67" t="n">
        <v>0</v>
      </c>
      <c r="FE10" s="70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  <row r="11" customFormat="false" ht="27" hidden="false" customHeight="true" outlineLevel="0" collapsed="false">
      <c r="A11" s="73" t="s">
        <v>148</v>
      </c>
      <c r="B11" s="74" t="n">
        <v>1034106</v>
      </c>
      <c r="C11" s="74" t="n">
        <v>7963696</v>
      </c>
      <c r="D11" s="74" t="n">
        <v>25</v>
      </c>
      <c r="E11" s="82" t="n">
        <v>248007</v>
      </c>
      <c r="F11" s="74" t="n">
        <v>23</v>
      </c>
      <c r="G11" s="74" t="n">
        <v>245500</v>
      </c>
      <c r="H11" s="74" t="n">
        <v>2</v>
      </c>
      <c r="I11" s="74" t="n">
        <v>2507</v>
      </c>
      <c r="J11" s="74" t="n">
        <v>0</v>
      </c>
      <c r="K11" s="74" t="n">
        <v>0</v>
      </c>
      <c r="L11" s="74" t="n">
        <v>9</v>
      </c>
      <c r="M11" s="74" t="n">
        <v>96613</v>
      </c>
      <c r="N11" s="74" t="n">
        <v>1</v>
      </c>
      <c r="O11" s="74" t="n">
        <v>68300</v>
      </c>
      <c r="P11" s="74" t="n">
        <v>8</v>
      </c>
      <c r="Q11" s="74" t="n">
        <v>28313</v>
      </c>
      <c r="R11" s="74" t="n">
        <v>0</v>
      </c>
      <c r="S11" s="74" t="n">
        <v>0</v>
      </c>
      <c r="T11" s="74" t="n">
        <v>797</v>
      </c>
      <c r="U11" s="74" t="n">
        <v>761</v>
      </c>
      <c r="V11" s="74" t="n">
        <v>32</v>
      </c>
      <c r="W11" s="74" t="n">
        <v>4</v>
      </c>
      <c r="X11" s="74" t="n">
        <v>244968</v>
      </c>
      <c r="Y11" s="74" t="n">
        <v>213184</v>
      </c>
      <c r="Z11" s="74" t="n">
        <v>14995</v>
      </c>
      <c r="AA11" s="74" t="n">
        <v>25187</v>
      </c>
      <c r="AB11" s="74" t="n">
        <v>49245</v>
      </c>
      <c r="AC11" s="74" t="n">
        <v>15706</v>
      </c>
      <c r="AD11" s="74" t="n">
        <v>0</v>
      </c>
      <c r="AE11" s="74" t="n">
        <v>178</v>
      </c>
      <c r="AF11" s="74" t="n">
        <v>16991</v>
      </c>
      <c r="AG11" s="74" t="n">
        <v>14650000</v>
      </c>
      <c r="AH11" s="74" t="n">
        <v>6430000</v>
      </c>
      <c r="AI11" s="74" t="n">
        <v>4</v>
      </c>
      <c r="AJ11" s="74" t="n">
        <v>4</v>
      </c>
      <c r="AK11" s="74" t="n">
        <v>14650000</v>
      </c>
      <c r="AL11" s="74" t="n">
        <v>6430000</v>
      </c>
      <c r="AM11" s="74" t="n">
        <v>16991</v>
      </c>
      <c r="AN11" s="74" t="n">
        <v>13638</v>
      </c>
      <c r="AO11" s="74" t="n">
        <v>9400900</v>
      </c>
      <c r="AP11" s="74" t="n">
        <v>4881100</v>
      </c>
      <c r="AQ11" s="74" t="n">
        <v>2701</v>
      </c>
      <c r="AR11" s="74" t="n">
        <v>2701</v>
      </c>
      <c r="AS11" s="74" t="n">
        <v>2701</v>
      </c>
      <c r="AT11" s="74" t="n">
        <v>2900000</v>
      </c>
      <c r="AU11" s="74" t="n">
        <v>2900000</v>
      </c>
      <c r="AV11" s="74" t="n">
        <v>2900000</v>
      </c>
      <c r="AW11" s="74" t="n">
        <v>2397</v>
      </c>
      <c r="AX11" s="76" t="n">
        <v>0</v>
      </c>
      <c r="AY11" s="76" t="n">
        <v>0</v>
      </c>
      <c r="AZ11" s="76" t="n">
        <v>0</v>
      </c>
      <c r="BA11" s="76" t="n">
        <v>0</v>
      </c>
      <c r="BB11" s="76" t="n">
        <v>0</v>
      </c>
      <c r="BC11" s="76" t="n">
        <v>0</v>
      </c>
      <c r="BD11" s="76" t="n">
        <v>0</v>
      </c>
      <c r="BE11" s="76" t="n">
        <v>0</v>
      </c>
      <c r="BF11" s="76" t="n">
        <v>0</v>
      </c>
      <c r="BG11" s="76" t="n">
        <v>0</v>
      </c>
      <c r="BH11" s="76" t="n">
        <v>0</v>
      </c>
      <c r="BI11" s="76" t="n">
        <v>0</v>
      </c>
      <c r="BJ11" s="76" t="n">
        <v>0</v>
      </c>
      <c r="BK11" s="76" t="n">
        <v>0</v>
      </c>
      <c r="BL11" s="74" t="n">
        <v>32</v>
      </c>
      <c r="BM11" s="74" t="n">
        <v>32</v>
      </c>
      <c r="BN11" s="74" t="n">
        <v>32</v>
      </c>
      <c r="BO11" s="74" t="n">
        <v>10000</v>
      </c>
      <c r="BP11" s="74" t="n">
        <v>10000</v>
      </c>
      <c r="BQ11" s="76" t="n">
        <v>10000</v>
      </c>
      <c r="BR11" s="76" t="n">
        <v>32</v>
      </c>
      <c r="BS11" s="74" t="n">
        <v>0</v>
      </c>
      <c r="BT11" s="74" t="n">
        <v>10267</v>
      </c>
      <c r="BU11" s="74" t="n">
        <v>0</v>
      </c>
      <c r="BV11" s="74" t="n">
        <v>0</v>
      </c>
      <c r="BW11" s="74" t="n">
        <v>2</v>
      </c>
      <c r="BX11" s="74" t="n">
        <v>757</v>
      </c>
      <c r="BY11" s="74" t="n">
        <v>1</v>
      </c>
      <c r="BZ11" s="74" t="n">
        <v>641</v>
      </c>
      <c r="CA11" s="74" t="n">
        <v>0</v>
      </c>
      <c r="CB11" s="74" t="n">
        <v>0</v>
      </c>
      <c r="CC11" s="76" t="n">
        <v>0</v>
      </c>
      <c r="CD11" s="76" t="n">
        <v>0</v>
      </c>
      <c r="CE11" s="84" t="n">
        <v>8692</v>
      </c>
      <c r="CF11" s="74" t="n">
        <v>5</v>
      </c>
      <c r="CG11" s="74" t="n">
        <v>9002</v>
      </c>
      <c r="CH11" s="74" t="n">
        <v>4</v>
      </c>
      <c r="CI11" s="74" t="n">
        <v>187</v>
      </c>
      <c r="CJ11" s="74" t="n">
        <v>7</v>
      </c>
      <c r="CK11" s="74" t="n">
        <v>1617</v>
      </c>
      <c r="CL11" s="74" t="n">
        <v>1</v>
      </c>
      <c r="CM11" s="76" t="n">
        <v>0</v>
      </c>
      <c r="CN11" s="76" t="n">
        <v>0</v>
      </c>
      <c r="CO11" s="74" t="n">
        <v>3</v>
      </c>
      <c r="CP11" s="74" t="n">
        <v>7656</v>
      </c>
      <c r="CQ11" s="74" t="n">
        <v>0</v>
      </c>
      <c r="CR11" s="74" t="n">
        <v>16</v>
      </c>
      <c r="CS11" s="74" t="n">
        <v>4</v>
      </c>
      <c r="CT11" s="74" t="n">
        <v>1</v>
      </c>
      <c r="CU11" s="74" t="n">
        <v>7</v>
      </c>
      <c r="CV11" s="74" t="n">
        <v>0</v>
      </c>
      <c r="CW11" s="74" t="n">
        <v>0</v>
      </c>
      <c r="CX11" s="76" t="n">
        <v>0</v>
      </c>
      <c r="CY11" s="76" t="n">
        <v>0</v>
      </c>
      <c r="CZ11" s="74" t="n">
        <v>0</v>
      </c>
      <c r="DA11" s="74" t="n">
        <v>0</v>
      </c>
      <c r="DB11" s="74" t="n">
        <v>0</v>
      </c>
      <c r="DC11" s="74" t="n">
        <v>0</v>
      </c>
      <c r="DD11" s="76" t="n">
        <v>0</v>
      </c>
      <c r="DE11" s="76" t="n">
        <v>0</v>
      </c>
      <c r="DF11" s="74" t="n">
        <v>9</v>
      </c>
      <c r="DG11" s="74" t="n">
        <v>2</v>
      </c>
      <c r="DH11" s="74" t="n">
        <v>0</v>
      </c>
      <c r="DI11" s="74" t="n">
        <v>0</v>
      </c>
      <c r="DJ11" s="74" t="n">
        <v>3</v>
      </c>
      <c r="DK11" s="74" t="n">
        <v>0</v>
      </c>
      <c r="DL11" s="74" t="n">
        <v>4</v>
      </c>
      <c r="DM11" s="74" t="n">
        <v>0</v>
      </c>
      <c r="DN11" s="74" t="n">
        <v>0</v>
      </c>
      <c r="DO11" s="74" t="n">
        <v>0</v>
      </c>
      <c r="DP11" s="74" t="n">
        <v>218</v>
      </c>
      <c r="DQ11" s="74" t="n">
        <v>16603</v>
      </c>
      <c r="DR11" s="74" t="n">
        <v>10802</v>
      </c>
      <c r="DS11" s="74" t="n">
        <v>7540</v>
      </c>
      <c r="DT11" s="74" t="n">
        <v>36470</v>
      </c>
      <c r="DU11" s="74" t="n">
        <v>248002</v>
      </c>
      <c r="DV11" s="74" t="n">
        <v>185257</v>
      </c>
      <c r="DW11" s="74" t="n">
        <v>134223</v>
      </c>
      <c r="DX11" s="74" t="n">
        <v>290908</v>
      </c>
      <c r="DY11" s="74" t="n">
        <v>1043657</v>
      </c>
      <c r="DZ11" s="74" t="n">
        <v>0</v>
      </c>
      <c r="EA11" s="74" t="n">
        <v>0</v>
      </c>
      <c r="EB11" s="74" t="n">
        <v>1956859</v>
      </c>
      <c r="EC11" s="74" t="n">
        <v>158213</v>
      </c>
      <c r="ED11" s="74" t="n">
        <v>0</v>
      </c>
      <c r="EE11" s="74" t="n">
        <v>1428449</v>
      </c>
      <c r="EF11" s="74" t="n">
        <v>238122</v>
      </c>
      <c r="EG11" s="74" t="n">
        <v>1824784</v>
      </c>
      <c r="EH11" s="74" t="n">
        <v>0</v>
      </c>
      <c r="EI11" s="74" t="n">
        <v>0</v>
      </c>
      <c r="EJ11" s="74" t="n">
        <v>0</v>
      </c>
      <c r="EK11" s="74" t="n">
        <v>0</v>
      </c>
      <c r="EL11" s="74" t="n">
        <v>0</v>
      </c>
      <c r="EM11" s="76" t="n">
        <v>0</v>
      </c>
      <c r="EN11" s="76" t="n">
        <v>0</v>
      </c>
      <c r="EO11" s="74" t="n">
        <v>0</v>
      </c>
      <c r="EP11" s="76" t="n">
        <v>0</v>
      </c>
      <c r="EQ11" s="74" t="n">
        <v>0</v>
      </c>
      <c r="ER11" s="74" t="n">
        <v>16732</v>
      </c>
      <c r="ES11" s="74" t="n">
        <v>0</v>
      </c>
      <c r="ET11" s="74" t="n">
        <v>0</v>
      </c>
      <c r="EU11" s="76" t="n">
        <v>0</v>
      </c>
      <c r="EV11" s="76" t="n">
        <v>0</v>
      </c>
      <c r="EW11" s="76" t="n">
        <v>0</v>
      </c>
      <c r="EX11" s="76" t="n">
        <v>0</v>
      </c>
      <c r="EY11" s="76" t="n">
        <v>0</v>
      </c>
      <c r="EZ11" s="76" t="n">
        <v>0</v>
      </c>
      <c r="FA11" s="76" t="n">
        <v>0</v>
      </c>
      <c r="FB11" s="76" t="n">
        <v>0</v>
      </c>
      <c r="FC11" s="76" t="n">
        <v>0</v>
      </c>
      <c r="FD11" s="76" t="n">
        <v>0</v>
      </c>
      <c r="FE11" s="70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customFormat="false" ht="27" hidden="false" customHeight="true" outlineLevel="0" collapsed="false">
      <c r="A12" s="73" t="s">
        <v>149</v>
      </c>
      <c r="B12" s="74" t="n">
        <v>656633</v>
      </c>
      <c r="C12" s="74" t="n">
        <v>4897668</v>
      </c>
      <c r="D12" s="74" t="n">
        <v>43</v>
      </c>
      <c r="E12" s="82" t="n">
        <v>274601</v>
      </c>
      <c r="F12" s="74" t="n">
        <v>21</v>
      </c>
      <c r="G12" s="74" t="n">
        <v>265380</v>
      </c>
      <c r="H12" s="74" t="n">
        <v>22</v>
      </c>
      <c r="I12" s="74" t="n">
        <v>9221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909</v>
      </c>
      <c r="U12" s="74" t="n">
        <v>909</v>
      </c>
      <c r="V12" s="74" t="n">
        <v>0</v>
      </c>
      <c r="W12" s="74" t="n">
        <v>0</v>
      </c>
      <c r="X12" s="74" t="n">
        <v>262339</v>
      </c>
      <c r="Y12" s="74" t="n">
        <v>34222</v>
      </c>
      <c r="Z12" s="74" t="n">
        <v>4146</v>
      </c>
      <c r="AA12" s="74" t="n">
        <v>2830</v>
      </c>
      <c r="AB12" s="74" t="n">
        <v>35609</v>
      </c>
      <c r="AC12" s="74" t="n">
        <v>11778</v>
      </c>
      <c r="AD12" s="74" t="n">
        <v>0</v>
      </c>
      <c r="AE12" s="74" t="n">
        <v>0</v>
      </c>
      <c r="AF12" s="74" t="n">
        <v>21366</v>
      </c>
      <c r="AG12" s="74" t="n">
        <v>9156000</v>
      </c>
      <c r="AH12" s="74" t="n">
        <v>8150000</v>
      </c>
      <c r="AI12" s="74" t="n">
        <v>1</v>
      </c>
      <c r="AJ12" s="74" t="n">
        <v>1</v>
      </c>
      <c r="AK12" s="74" t="n">
        <v>9156000</v>
      </c>
      <c r="AL12" s="74" t="n">
        <v>8150000</v>
      </c>
      <c r="AM12" s="74" t="n">
        <v>21366</v>
      </c>
      <c r="AN12" s="74" t="n">
        <v>15104</v>
      </c>
      <c r="AO12" s="74" t="n">
        <v>3655300</v>
      </c>
      <c r="AP12" s="74" t="n">
        <v>2741100</v>
      </c>
      <c r="AQ12" s="74" t="n">
        <v>269</v>
      </c>
      <c r="AR12" s="74" t="n">
        <v>269</v>
      </c>
      <c r="AS12" s="74" t="n">
        <v>269</v>
      </c>
      <c r="AT12" s="74" t="n">
        <v>1106470</v>
      </c>
      <c r="AU12" s="74" t="n">
        <v>1106470</v>
      </c>
      <c r="AV12" s="74" t="n">
        <v>1106470</v>
      </c>
      <c r="AW12" s="74" t="n">
        <v>165</v>
      </c>
      <c r="AX12" s="76" t="n">
        <v>0</v>
      </c>
      <c r="AY12" s="76" t="n">
        <v>0</v>
      </c>
      <c r="AZ12" s="76" t="n">
        <v>0</v>
      </c>
      <c r="BA12" s="76" t="n">
        <v>0</v>
      </c>
      <c r="BB12" s="76" t="n">
        <v>0</v>
      </c>
      <c r="BC12" s="76" t="n">
        <v>0</v>
      </c>
      <c r="BD12" s="76" t="n">
        <v>0</v>
      </c>
      <c r="BE12" s="76" t="n">
        <v>0</v>
      </c>
      <c r="BF12" s="76" t="n">
        <v>0</v>
      </c>
      <c r="BG12" s="76" t="n">
        <v>0</v>
      </c>
      <c r="BH12" s="76" t="n">
        <v>0</v>
      </c>
      <c r="BI12" s="76" t="n">
        <v>0</v>
      </c>
      <c r="BJ12" s="76" t="n">
        <v>0</v>
      </c>
      <c r="BK12" s="76" t="n">
        <v>0</v>
      </c>
      <c r="BL12" s="74" t="n">
        <v>0</v>
      </c>
      <c r="BM12" s="74" t="n">
        <v>0</v>
      </c>
      <c r="BN12" s="74" t="n">
        <v>0</v>
      </c>
      <c r="BO12" s="74" t="n">
        <v>0</v>
      </c>
      <c r="BP12" s="74" t="n">
        <v>0</v>
      </c>
      <c r="BQ12" s="76" t="n">
        <v>0</v>
      </c>
      <c r="BR12" s="76" t="n">
        <v>0</v>
      </c>
      <c r="BS12" s="74" t="n">
        <v>0</v>
      </c>
      <c r="BT12" s="74" t="n">
        <v>6702</v>
      </c>
      <c r="BU12" s="74" t="n">
        <v>0</v>
      </c>
      <c r="BV12" s="74" t="n">
        <v>0</v>
      </c>
      <c r="BW12" s="74" t="n">
        <v>0</v>
      </c>
      <c r="BX12" s="74" t="n">
        <v>0</v>
      </c>
      <c r="BY12" s="74" t="n">
        <v>0</v>
      </c>
      <c r="BZ12" s="74" t="n">
        <v>0</v>
      </c>
      <c r="CA12" s="74" t="n">
        <v>0</v>
      </c>
      <c r="CB12" s="74" t="n">
        <v>0</v>
      </c>
      <c r="CC12" s="76" t="n">
        <v>0</v>
      </c>
      <c r="CD12" s="76" t="n">
        <v>0</v>
      </c>
      <c r="CE12" s="84" t="n">
        <v>8401</v>
      </c>
      <c r="CF12" s="74" t="n">
        <v>4</v>
      </c>
      <c r="CG12" s="74" t="n">
        <v>1133</v>
      </c>
      <c r="CH12" s="74" t="n">
        <v>0</v>
      </c>
      <c r="CI12" s="74" t="n">
        <v>0</v>
      </c>
      <c r="CJ12" s="74" t="n">
        <v>2</v>
      </c>
      <c r="CK12" s="74" t="n">
        <v>899</v>
      </c>
      <c r="CL12" s="74" t="n">
        <v>13</v>
      </c>
      <c r="CM12" s="76" t="n">
        <v>0</v>
      </c>
      <c r="CN12" s="76" t="n">
        <v>0</v>
      </c>
      <c r="CO12" s="74" t="n">
        <v>1</v>
      </c>
      <c r="CP12" s="74" t="n">
        <v>3205</v>
      </c>
      <c r="CQ12" s="74" t="n">
        <v>3</v>
      </c>
      <c r="CR12" s="74" t="n">
        <v>9</v>
      </c>
      <c r="CS12" s="74" t="n">
        <v>9</v>
      </c>
      <c r="CT12" s="74" t="n">
        <v>1</v>
      </c>
      <c r="CU12" s="74" t="n">
        <v>4</v>
      </c>
      <c r="CV12" s="74" t="n">
        <v>0</v>
      </c>
      <c r="CW12" s="74" t="n">
        <v>0</v>
      </c>
      <c r="CX12" s="76" t="n">
        <v>0</v>
      </c>
      <c r="CY12" s="76" t="n">
        <v>0</v>
      </c>
      <c r="CZ12" s="74" t="n">
        <v>0</v>
      </c>
      <c r="DA12" s="74" t="n">
        <v>0</v>
      </c>
      <c r="DB12" s="74" t="n">
        <v>0</v>
      </c>
      <c r="DC12" s="74" t="n">
        <v>0</v>
      </c>
      <c r="DD12" s="76" t="n">
        <v>0</v>
      </c>
      <c r="DE12" s="76" t="n">
        <v>0</v>
      </c>
      <c r="DF12" s="74" t="n">
        <v>2</v>
      </c>
      <c r="DG12" s="74" t="n">
        <v>0</v>
      </c>
      <c r="DH12" s="74" t="n">
        <v>0</v>
      </c>
      <c r="DI12" s="74" t="n">
        <v>0</v>
      </c>
      <c r="DJ12" s="74" t="n">
        <v>2</v>
      </c>
      <c r="DK12" s="74" t="n">
        <v>0</v>
      </c>
      <c r="DL12" s="74" t="n">
        <v>2</v>
      </c>
      <c r="DM12" s="74" t="n">
        <v>0</v>
      </c>
      <c r="DN12" s="74" t="n">
        <v>0</v>
      </c>
      <c r="DO12" s="74" t="n">
        <v>0</v>
      </c>
      <c r="DP12" s="74" t="n">
        <v>58</v>
      </c>
      <c r="DQ12" s="74" t="n">
        <v>3311</v>
      </c>
      <c r="DR12" s="74" t="n">
        <v>9274</v>
      </c>
      <c r="DS12" s="74" t="n">
        <v>13810</v>
      </c>
      <c r="DT12" s="74" t="n">
        <v>8685</v>
      </c>
      <c r="DU12" s="74" t="n">
        <v>157502</v>
      </c>
      <c r="DV12" s="74" t="n">
        <v>110599</v>
      </c>
      <c r="DW12" s="74" t="n">
        <v>197896</v>
      </c>
      <c r="DX12" s="74" t="n">
        <v>146007</v>
      </c>
      <c r="DY12" s="74" t="n">
        <v>9721043</v>
      </c>
      <c r="DZ12" s="74" t="n">
        <v>2034735</v>
      </c>
      <c r="EA12" s="74" t="n">
        <v>0</v>
      </c>
      <c r="EB12" s="74" t="n">
        <v>12399551</v>
      </c>
      <c r="EC12" s="74" t="n">
        <v>76233</v>
      </c>
      <c r="ED12" s="74" t="n">
        <v>0</v>
      </c>
      <c r="EE12" s="74" t="n">
        <v>21389</v>
      </c>
      <c r="EF12" s="74" t="n">
        <v>690121</v>
      </c>
      <c r="EG12" s="74" t="n">
        <v>787743</v>
      </c>
      <c r="EH12" s="74" t="n">
        <v>0</v>
      </c>
      <c r="EI12" s="74" t="n">
        <v>0</v>
      </c>
      <c r="EJ12" s="74" t="n">
        <v>0</v>
      </c>
      <c r="EK12" s="74" t="n">
        <v>112</v>
      </c>
      <c r="EL12" s="74" t="n">
        <v>112</v>
      </c>
      <c r="EM12" s="76" t="n">
        <v>0</v>
      </c>
      <c r="EN12" s="76" t="n">
        <v>0</v>
      </c>
      <c r="EO12" s="74" t="n">
        <v>0</v>
      </c>
      <c r="EP12" s="76" t="n">
        <v>0</v>
      </c>
      <c r="EQ12" s="74" t="n">
        <v>0</v>
      </c>
      <c r="ER12" s="74" t="n">
        <v>10366</v>
      </c>
      <c r="ES12" s="74" t="n">
        <v>0</v>
      </c>
      <c r="ET12" s="74" t="n">
        <v>0</v>
      </c>
      <c r="EU12" s="76" t="n">
        <v>0</v>
      </c>
      <c r="EV12" s="76" t="n">
        <v>0</v>
      </c>
      <c r="EW12" s="76" t="n">
        <v>0</v>
      </c>
      <c r="EX12" s="76" t="n">
        <v>0</v>
      </c>
      <c r="EY12" s="76" t="n">
        <v>0</v>
      </c>
      <c r="EZ12" s="76" t="n">
        <v>0</v>
      </c>
      <c r="FA12" s="76" t="n">
        <v>0</v>
      </c>
      <c r="FB12" s="76" t="n">
        <v>0</v>
      </c>
      <c r="FC12" s="76" t="n">
        <v>0</v>
      </c>
      <c r="FD12" s="76" t="n">
        <v>0</v>
      </c>
      <c r="FE12" s="70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</row>
    <row r="13" customFormat="false" ht="27" hidden="false" customHeight="true" outlineLevel="0" collapsed="false">
      <c r="A13" s="73" t="s">
        <v>150</v>
      </c>
      <c r="B13" s="74" t="n">
        <v>2029828</v>
      </c>
      <c r="C13" s="74" t="n">
        <v>15988529</v>
      </c>
      <c r="D13" s="74" t="n">
        <v>47</v>
      </c>
      <c r="E13" s="82" t="n">
        <v>716532</v>
      </c>
      <c r="F13" s="74" t="n">
        <v>37</v>
      </c>
      <c r="G13" s="74" t="n">
        <v>628335</v>
      </c>
      <c r="H13" s="74" t="n">
        <v>10</v>
      </c>
      <c r="I13" s="74" t="n">
        <v>88197</v>
      </c>
      <c r="J13" s="74" t="n">
        <v>0</v>
      </c>
      <c r="K13" s="74" t="n">
        <v>0</v>
      </c>
      <c r="L13" s="74" t="n">
        <v>11</v>
      </c>
      <c r="M13" s="74" t="n">
        <v>87576</v>
      </c>
      <c r="N13" s="74" t="n">
        <v>0</v>
      </c>
      <c r="O13" s="74" t="n">
        <v>0</v>
      </c>
      <c r="P13" s="74" t="n">
        <v>11</v>
      </c>
      <c r="Q13" s="74" t="n">
        <v>87576</v>
      </c>
      <c r="R13" s="74" t="n">
        <v>0</v>
      </c>
      <c r="S13" s="74" t="n">
        <v>0</v>
      </c>
      <c r="T13" s="74" t="n">
        <v>761</v>
      </c>
      <c r="U13" s="74" t="n">
        <v>679</v>
      </c>
      <c r="V13" s="74" t="n">
        <v>0</v>
      </c>
      <c r="W13" s="74" t="n">
        <v>82</v>
      </c>
      <c r="X13" s="74" t="n">
        <v>31989</v>
      </c>
      <c r="Y13" s="74" t="n">
        <v>72846</v>
      </c>
      <c r="Z13" s="74" t="n">
        <v>1764</v>
      </c>
      <c r="AA13" s="74" t="n">
        <v>4019</v>
      </c>
      <c r="AB13" s="74" t="n">
        <v>55946</v>
      </c>
      <c r="AC13" s="74" t="n">
        <v>18550</v>
      </c>
      <c r="AD13" s="74" t="n">
        <v>7320</v>
      </c>
      <c r="AE13" s="74" t="n">
        <v>0</v>
      </c>
      <c r="AF13" s="74" t="n">
        <v>20161</v>
      </c>
      <c r="AG13" s="74" t="n">
        <v>11240000</v>
      </c>
      <c r="AH13" s="74" t="n">
        <v>7260000</v>
      </c>
      <c r="AI13" s="74" t="n">
        <v>2</v>
      </c>
      <c r="AJ13" s="74" t="n">
        <v>2</v>
      </c>
      <c r="AK13" s="74" t="n">
        <v>11240000</v>
      </c>
      <c r="AL13" s="74" t="n">
        <v>7260000</v>
      </c>
      <c r="AM13" s="74" t="n">
        <v>20161</v>
      </c>
      <c r="AN13" s="74" t="n">
        <v>13191</v>
      </c>
      <c r="AO13" s="74" t="n">
        <v>960000</v>
      </c>
      <c r="AP13" s="74" t="n">
        <v>660000</v>
      </c>
      <c r="AQ13" s="74" t="n">
        <v>0</v>
      </c>
      <c r="AR13" s="74" t="n">
        <v>0</v>
      </c>
      <c r="AS13" s="74" t="n">
        <v>0</v>
      </c>
      <c r="AT13" s="74" t="n">
        <v>0</v>
      </c>
      <c r="AU13" s="74" t="n">
        <v>0</v>
      </c>
      <c r="AV13" s="74" t="n">
        <v>0</v>
      </c>
      <c r="AW13" s="74" t="n">
        <v>0</v>
      </c>
      <c r="AX13" s="76" t="n">
        <v>0</v>
      </c>
      <c r="AY13" s="76" t="n">
        <v>0</v>
      </c>
      <c r="AZ13" s="76" t="n">
        <v>0</v>
      </c>
      <c r="BA13" s="76" t="n">
        <v>0</v>
      </c>
      <c r="BB13" s="76" t="n">
        <v>0</v>
      </c>
      <c r="BC13" s="76" t="n">
        <v>0</v>
      </c>
      <c r="BD13" s="76" t="n">
        <v>0</v>
      </c>
      <c r="BE13" s="76" t="n">
        <v>0</v>
      </c>
      <c r="BF13" s="76" t="n">
        <v>0</v>
      </c>
      <c r="BG13" s="76" t="n">
        <v>0</v>
      </c>
      <c r="BH13" s="76" t="n">
        <v>0</v>
      </c>
      <c r="BI13" s="76" t="n">
        <v>0</v>
      </c>
      <c r="BJ13" s="76" t="n">
        <v>0</v>
      </c>
      <c r="BK13" s="76" t="n">
        <v>0</v>
      </c>
      <c r="BL13" s="74" t="n">
        <v>0</v>
      </c>
      <c r="BM13" s="74" t="n">
        <v>0</v>
      </c>
      <c r="BN13" s="74" t="n">
        <v>0</v>
      </c>
      <c r="BO13" s="74" t="n">
        <v>0</v>
      </c>
      <c r="BP13" s="74" t="n">
        <v>0</v>
      </c>
      <c r="BQ13" s="76" t="n">
        <v>0</v>
      </c>
      <c r="BR13" s="76" t="n">
        <v>0</v>
      </c>
      <c r="BS13" s="74" t="n">
        <v>0</v>
      </c>
      <c r="BT13" s="74" t="n">
        <v>24954</v>
      </c>
      <c r="BU13" s="74" t="n">
        <v>0</v>
      </c>
      <c r="BV13" s="74" t="n">
        <v>0</v>
      </c>
      <c r="BW13" s="74" t="n">
        <v>4</v>
      </c>
      <c r="BX13" s="74" t="n">
        <v>4170</v>
      </c>
      <c r="BY13" s="74" t="n">
        <v>0</v>
      </c>
      <c r="BZ13" s="74" t="n">
        <v>0</v>
      </c>
      <c r="CA13" s="74" t="n">
        <v>0</v>
      </c>
      <c r="CB13" s="74" t="n">
        <v>0</v>
      </c>
      <c r="CC13" s="76" t="n">
        <v>0</v>
      </c>
      <c r="CD13" s="76" t="n">
        <v>0</v>
      </c>
      <c r="CE13" s="84" t="n">
        <v>11307</v>
      </c>
      <c r="CF13" s="74" t="n">
        <v>3</v>
      </c>
      <c r="CG13" s="74" t="n">
        <v>9328</v>
      </c>
      <c r="CH13" s="74" t="n">
        <v>8</v>
      </c>
      <c r="CI13" s="74" t="n">
        <v>370</v>
      </c>
      <c r="CJ13" s="74" t="n">
        <v>2</v>
      </c>
      <c r="CK13" s="74" t="n">
        <v>726</v>
      </c>
      <c r="CL13" s="74" t="n">
        <v>0</v>
      </c>
      <c r="CM13" s="76" t="n">
        <v>0</v>
      </c>
      <c r="CN13" s="76" t="n">
        <v>0</v>
      </c>
      <c r="CO13" s="74" t="n">
        <v>5</v>
      </c>
      <c r="CP13" s="74" t="n">
        <v>7723</v>
      </c>
      <c r="CQ13" s="74" t="n">
        <v>0</v>
      </c>
      <c r="CR13" s="74" t="n">
        <v>20</v>
      </c>
      <c r="CS13" s="74" t="n">
        <v>16</v>
      </c>
      <c r="CT13" s="74" t="n">
        <v>2</v>
      </c>
      <c r="CU13" s="74" t="n">
        <v>2</v>
      </c>
      <c r="CV13" s="74" t="n">
        <v>0</v>
      </c>
      <c r="CW13" s="74" t="n">
        <v>0</v>
      </c>
      <c r="CX13" s="76" t="n">
        <v>0</v>
      </c>
      <c r="CY13" s="76" t="n">
        <v>0</v>
      </c>
      <c r="CZ13" s="74" t="n">
        <v>0</v>
      </c>
      <c r="DA13" s="74" t="n">
        <v>0</v>
      </c>
      <c r="DB13" s="74" t="n">
        <v>0</v>
      </c>
      <c r="DC13" s="74" t="n">
        <v>0</v>
      </c>
      <c r="DD13" s="76" t="n">
        <v>0</v>
      </c>
      <c r="DE13" s="76" t="n">
        <v>0</v>
      </c>
      <c r="DF13" s="74" t="n">
        <v>22</v>
      </c>
      <c r="DG13" s="74" t="n">
        <v>0</v>
      </c>
      <c r="DH13" s="74" t="n">
        <v>2</v>
      </c>
      <c r="DI13" s="74" t="n">
        <v>0</v>
      </c>
      <c r="DJ13" s="74" t="n">
        <v>5</v>
      </c>
      <c r="DK13" s="74" t="n">
        <v>0</v>
      </c>
      <c r="DL13" s="74" t="n">
        <v>10</v>
      </c>
      <c r="DM13" s="74" t="n">
        <v>0</v>
      </c>
      <c r="DN13" s="74" t="n">
        <v>1</v>
      </c>
      <c r="DO13" s="74" t="n">
        <v>0</v>
      </c>
      <c r="DP13" s="74" t="n">
        <v>115</v>
      </c>
      <c r="DQ13" s="74" t="n">
        <v>15561</v>
      </c>
      <c r="DR13" s="74" t="n">
        <v>16965</v>
      </c>
      <c r="DS13" s="74" t="n">
        <v>13674</v>
      </c>
      <c r="DT13" s="74" t="n">
        <v>56400</v>
      </c>
      <c r="DU13" s="74" t="n">
        <v>464195</v>
      </c>
      <c r="DV13" s="74" t="n">
        <v>257647</v>
      </c>
      <c r="DW13" s="74" t="n">
        <v>209859</v>
      </c>
      <c r="DX13" s="74" t="n">
        <v>852464</v>
      </c>
      <c r="DY13" s="74" t="n">
        <v>3077276</v>
      </c>
      <c r="DZ13" s="74" t="n">
        <v>28374</v>
      </c>
      <c r="EA13" s="74" t="n">
        <v>0</v>
      </c>
      <c r="EB13" s="74" t="n">
        <v>4976854</v>
      </c>
      <c r="EC13" s="74" t="n">
        <v>361556</v>
      </c>
      <c r="ED13" s="74" t="n">
        <v>0</v>
      </c>
      <c r="EE13" s="74" t="n">
        <v>720964</v>
      </c>
      <c r="EF13" s="74" t="n">
        <v>435138</v>
      </c>
      <c r="EG13" s="74" t="n">
        <v>1517658</v>
      </c>
      <c r="EH13" s="74" t="n">
        <v>12370</v>
      </c>
      <c r="EI13" s="74" t="n">
        <v>0</v>
      </c>
      <c r="EJ13" s="74" t="n">
        <v>0</v>
      </c>
      <c r="EK13" s="74" t="n">
        <v>9681</v>
      </c>
      <c r="EL13" s="74" t="n">
        <v>22051</v>
      </c>
      <c r="EM13" s="76" t="n">
        <v>0</v>
      </c>
      <c r="EN13" s="76" t="n">
        <v>0</v>
      </c>
      <c r="EO13" s="74" t="n">
        <v>0</v>
      </c>
      <c r="EP13" s="76" t="n">
        <v>0</v>
      </c>
      <c r="EQ13" s="74" t="n">
        <v>0</v>
      </c>
      <c r="ER13" s="74" t="n">
        <v>17237</v>
      </c>
      <c r="ES13" s="74" t="n">
        <v>0</v>
      </c>
      <c r="ET13" s="74" t="n">
        <v>0</v>
      </c>
      <c r="EU13" s="76" t="n">
        <v>0</v>
      </c>
      <c r="EV13" s="76" t="n">
        <v>0</v>
      </c>
      <c r="EW13" s="76" t="n">
        <v>0</v>
      </c>
      <c r="EX13" s="76" t="n">
        <v>0</v>
      </c>
      <c r="EY13" s="76" t="n">
        <v>0</v>
      </c>
      <c r="EZ13" s="76" t="n">
        <v>0</v>
      </c>
      <c r="FA13" s="76" t="n">
        <v>0</v>
      </c>
      <c r="FB13" s="76" t="n">
        <v>0</v>
      </c>
      <c r="FC13" s="76" t="n">
        <v>0</v>
      </c>
      <c r="FD13" s="76" t="n">
        <v>0</v>
      </c>
      <c r="FE13" s="70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</row>
    <row r="14" customFormat="false" ht="27" hidden="false" customHeight="true" outlineLevel="0" collapsed="false">
      <c r="A14" s="78" t="s">
        <v>151</v>
      </c>
      <c r="B14" s="79" t="n">
        <v>1111750</v>
      </c>
      <c r="C14" s="79" t="n">
        <v>10197003</v>
      </c>
      <c r="D14" s="74" t="n">
        <v>18</v>
      </c>
      <c r="E14" s="82" t="n">
        <v>683544</v>
      </c>
      <c r="F14" s="74" t="n">
        <v>12</v>
      </c>
      <c r="G14" s="79" t="n">
        <v>658904</v>
      </c>
      <c r="H14" s="79" t="n">
        <v>6</v>
      </c>
      <c r="I14" s="79" t="n">
        <v>24640</v>
      </c>
      <c r="J14" s="79" t="n">
        <v>0</v>
      </c>
      <c r="K14" s="79" t="n">
        <v>0</v>
      </c>
      <c r="L14" s="79" t="n">
        <v>7</v>
      </c>
      <c r="M14" s="79" t="n">
        <v>11500</v>
      </c>
      <c r="N14" s="79" t="n">
        <v>0</v>
      </c>
      <c r="O14" s="79" t="n">
        <v>0</v>
      </c>
      <c r="P14" s="79" t="n">
        <v>7</v>
      </c>
      <c r="Q14" s="79" t="n">
        <v>11500</v>
      </c>
      <c r="R14" s="79" t="n">
        <v>0</v>
      </c>
      <c r="S14" s="79" t="n">
        <v>0</v>
      </c>
      <c r="T14" s="79" t="n">
        <v>940</v>
      </c>
      <c r="U14" s="79" t="n">
        <v>910</v>
      </c>
      <c r="V14" s="79" t="n">
        <v>0</v>
      </c>
      <c r="W14" s="79" t="n">
        <v>30</v>
      </c>
      <c r="X14" s="79" t="n">
        <v>337001</v>
      </c>
      <c r="Y14" s="79" t="n">
        <v>172348</v>
      </c>
      <c r="Z14" s="79" t="n">
        <v>6542</v>
      </c>
      <c r="AA14" s="79" t="n">
        <v>3841</v>
      </c>
      <c r="AB14" s="79" t="n">
        <v>38094</v>
      </c>
      <c r="AC14" s="79" t="n">
        <v>11294</v>
      </c>
      <c r="AD14" s="79" t="n">
        <v>604</v>
      </c>
      <c r="AE14" s="79" t="n">
        <v>0</v>
      </c>
      <c r="AF14" s="79" t="n">
        <v>11240</v>
      </c>
      <c r="AG14" s="79" t="n">
        <v>9290000</v>
      </c>
      <c r="AH14" s="79" t="n">
        <v>5220000</v>
      </c>
      <c r="AI14" s="79" t="n">
        <v>0</v>
      </c>
      <c r="AJ14" s="79" t="n">
        <v>0</v>
      </c>
      <c r="AK14" s="79" t="n">
        <v>9290000</v>
      </c>
      <c r="AL14" s="79" t="n">
        <v>5220000</v>
      </c>
      <c r="AM14" s="79" t="n">
        <v>11240</v>
      </c>
      <c r="AN14" s="79" t="n">
        <v>7070</v>
      </c>
      <c r="AO14" s="79" t="n">
        <v>1840000</v>
      </c>
      <c r="AP14" s="79" t="n">
        <v>1840000</v>
      </c>
      <c r="AQ14" s="79" t="n">
        <v>305</v>
      </c>
      <c r="AR14" s="79" t="n">
        <v>305</v>
      </c>
      <c r="AS14" s="79" t="n">
        <v>305</v>
      </c>
      <c r="AT14" s="79" t="n">
        <v>380000</v>
      </c>
      <c r="AU14" s="79" t="n">
        <v>380000</v>
      </c>
      <c r="AV14" s="79" t="n">
        <v>380000</v>
      </c>
      <c r="AW14" s="79" t="n">
        <v>261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79" t="n">
        <v>0</v>
      </c>
      <c r="BM14" s="79" t="n">
        <v>0</v>
      </c>
      <c r="BN14" s="79" t="n">
        <v>0</v>
      </c>
      <c r="BO14" s="79" t="n">
        <v>0</v>
      </c>
      <c r="BP14" s="79" t="n">
        <v>0</v>
      </c>
      <c r="BQ14" s="81" t="n">
        <v>0</v>
      </c>
      <c r="BR14" s="81" t="n">
        <v>0</v>
      </c>
      <c r="BS14" s="79" t="n">
        <v>0</v>
      </c>
      <c r="BT14" s="79" t="n">
        <v>15031</v>
      </c>
      <c r="BU14" s="79" t="n">
        <v>0</v>
      </c>
      <c r="BV14" s="79" t="n">
        <v>0</v>
      </c>
      <c r="BW14" s="79" t="n">
        <v>5</v>
      </c>
      <c r="BX14" s="79" t="n">
        <v>3016</v>
      </c>
      <c r="BY14" s="79" t="n">
        <v>0</v>
      </c>
      <c r="BZ14" s="79" t="n">
        <v>0</v>
      </c>
      <c r="CA14" s="79" t="n">
        <v>1</v>
      </c>
      <c r="CB14" s="79" t="n">
        <v>463</v>
      </c>
      <c r="CC14" s="81" t="n">
        <v>0</v>
      </c>
      <c r="CD14" s="81" t="n">
        <v>0</v>
      </c>
      <c r="CE14" s="85" t="n">
        <v>6327</v>
      </c>
      <c r="CF14" s="79" t="n">
        <v>11</v>
      </c>
      <c r="CG14" s="79" t="n">
        <v>14391</v>
      </c>
      <c r="CH14" s="79" t="n">
        <v>28</v>
      </c>
      <c r="CI14" s="79" t="n">
        <v>1790</v>
      </c>
      <c r="CJ14" s="79" t="n">
        <v>4</v>
      </c>
      <c r="CK14" s="79" t="n">
        <v>1140</v>
      </c>
      <c r="CL14" s="79" t="n">
        <v>5</v>
      </c>
      <c r="CM14" s="81" t="n">
        <v>0</v>
      </c>
      <c r="CN14" s="81" t="n">
        <v>0</v>
      </c>
      <c r="CO14" s="79" t="n">
        <v>1</v>
      </c>
      <c r="CP14" s="79" t="n">
        <v>4401</v>
      </c>
      <c r="CQ14" s="79" t="n">
        <v>2</v>
      </c>
      <c r="CR14" s="79" t="n">
        <v>17</v>
      </c>
      <c r="CS14" s="79" t="n">
        <v>18</v>
      </c>
      <c r="CT14" s="79" t="n">
        <v>5</v>
      </c>
      <c r="CU14" s="79" t="n">
        <v>3</v>
      </c>
      <c r="CV14" s="79" t="n">
        <v>0</v>
      </c>
      <c r="CW14" s="79" t="n">
        <v>0</v>
      </c>
      <c r="CX14" s="81" t="n">
        <v>0</v>
      </c>
      <c r="CY14" s="81" t="n">
        <v>0</v>
      </c>
      <c r="CZ14" s="79" t="n">
        <v>0</v>
      </c>
      <c r="DA14" s="79" t="n">
        <v>0</v>
      </c>
      <c r="DB14" s="79" t="n">
        <v>0</v>
      </c>
      <c r="DC14" s="79" t="n">
        <v>0</v>
      </c>
      <c r="DD14" s="81" t="n">
        <v>0</v>
      </c>
      <c r="DE14" s="81" t="n">
        <v>0</v>
      </c>
      <c r="DF14" s="79" t="n">
        <v>7</v>
      </c>
      <c r="DG14" s="79" t="n">
        <v>3</v>
      </c>
      <c r="DH14" s="79" t="n">
        <v>1</v>
      </c>
      <c r="DI14" s="79" t="n">
        <v>2</v>
      </c>
      <c r="DJ14" s="79" t="n">
        <v>1</v>
      </c>
      <c r="DK14" s="79" t="n">
        <v>0</v>
      </c>
      <c r="DL14" s="79" t="n">
        <v>5</v>
      </c>
      <c r="DM14" s="79" t="n">
        <v>0</v>
      </c>
      <c r="DN14" s="79" t="n">
        <v>0</v>
      </c>
      <c r="DO14" s="79" t="n">
        <v>0</v>
      </c>
      <c r="DP14" s="79" t="n">
        <v>224</v>
      </c>
      <c r="DQ14" s="79" t="n">
        <v>32201</v>
      </c>
      <c r="DR14" s="79" t="n">
        <v>74625</v>
      </c>
      <c r="DS14" s="79" t="n">
        <v>16067</v>
      </c>
      <c r="DT14" s="79" t="n">
        <v>0</v>
      </c>
      <c r="DU14" s="79" t="n">
        <v>321469</v>
      </c>
      <c r="DV14" s="79" t="n">
        <v>267180</v>
      </c>
      <c r="DW14" s="79" t="n">
        <v>84837</v>
      </c>
      <c r="DX14" s="79" t="n">
        <v>612055</v>
      </c>
      <c r="DY14" s="79" t="n">
        <v>1527622</v>
      </c>
      <c r="DZ14" s="79" t="n">
        <v>0</v>
      </c>
      <c r="EA14" s="79" t="n">
        <v>0</v>
      </c>
      <c r="EB14" s="79" t="n">
        <v>2903855</v>
      </c>
      <c r="EC14" s="79" t="n">
        <v>177888</v>
      </c>
      <c r="ED14" s="79" t="n">
        <v>0</v>
      </c>
      <c r="EE14" s="79" t="n">
        <v>3601783</v>
      </c>
      <c r="EF14" s="79" t="n">
        <v>2827082</v>
      </c>
      <c r="EG14" s="79" t="n">
        <v>6606753</v>
      </c>
      <c r="EH14" s="79" t="n">
        <v>8157</v>
      </c>
      <c r="EI14" s="79" t="n">
        <v>0</v>
      </c>
      <c r="EJ14" s="79" t="n">
        <v>0</v>
      </c>
      <c r="EK14" s="79" t="n">
        <v>638</v>
      </c>
      <c r="EL14" s="79" t="n">
        <v>8795</v>
      </c>
      <c r="EM14" s="81" t="n">
        <v>0</v>
      </c>
      <c r="EN14" s="81" t="n">
        <v>0</v>
      </c>
      <c r="EO14" s="79" t="n">
        <v>0</v>
      </c>
      <c r="EP14" s="81" t="n">
        <v>0</v>
      </c>
      <c r="EQ14" s="79" t="n">
        <v>0</v>
      </c>
      <c r="ER14" s="79" t="n">
        <v>12158</v>
      </c>
      <c r="ES14" s="79" t="n">
        <v>0</v>
      </c>
      <c r="ET14" s="79" t="n">
        <v>0</v>
      </c>
      <c r="EU14" s="81" t="n">
        <v>0</v>
      </c>
      <c r="EV14" s="81" t="n">
        <v>0</v>
      </c>
      <c r="EW14" s="81" t="n">
        <v>0</v>
      </c>
      <c r="EX14" s="81" t="n">
        <v>0</v>
      </c>
      <c r="EY14" s="81" t="n">
        <v>0</v>
      </c>
      <c r="EZ14" s="81" t="n">
        <v>0</v>
      </c>
      <c r="FA14" s="81" t="n">
        <v>0</v>
      </c>
      <c r="FB14" s="81" t="n">
        <v>0</v>
      </c>
      <c r="FC14" s="81" t="n">
        <v>0</v>
      </c>
      <c r="FD14" s="81" t="n">
        <v>0</v>
      </c>
      <c r="FE14" s="70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</row>
    <row r="15" customFormat="false" ht="27" hidden="false" customHeight="true" outlineLevel="0" collapsed="false">
      <c r="A15" s="73" t="s">
        <v>152</v>
      </c>
      <c r="B15" s="65" t="n">
        <v>1283575</v>
      </c>
      <c r="C15" s="65" t="n">
        <v>11384271</v>
      </c>
      <c r="D15" s="65" t="n">
        <v>56</v>
      </c>
      <c r="E15" s="66" t="n">
        <v>570546</v>
      </c>
      <c r="F15" s="65" t="n">
        <v>48</v>
      </c>
      <c r="G15" s="65" t="n">
        <v>491167</v>
      </c>
      <c r="H15" s="65" t="n">
        <v>8</v>
      </c>
      <c r="I15" s="65" t="n">
        <v>79379</v>
      </c>
      <c r="J15" s="65" t="n">
        <v>1</v>
      </c>
      <c r="K15" s="65" t="n">
        <v>35000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1560</v>
      </c>
      <c r="U15" s="65" t="n">
        <v>1472</v>
      </c>
      <c r="V15" s="65" t="n">
        <v>0</v>
      </c>
      <c r="W15" s="65" t="n">
        <v>88</v>
      </c>
      <c r="X15" s="65" t="n">
        <v>127357</v>
      </c>
      <c r="Y15" s="65" t="n">
        <v>117207</v>
      </c>
      <c r="Z15" s="65" t="n">
        <v>3677</v>
      </c>
      <c r="AA15" s="65" t="n">
        <v>3131</v>
      </c>
      <c r="AB15" s="65" t="n">
        <v>62270</v>
      </c>
      <c r="AC15" s="65" t="n">
        <v>25280</v>
      </c>
      <c r="AD15" s="65" t="n">
        <v>377</v>
      </c>
      <c r="AE15" s="65" t="n">
        <v>0</v>
      </c>
      <c r="AF15" s="65" t="n">
        <v>34090</v>
      </c>
      <c r="AG15" s="65" t="n">
        <v>13982000</v>
      </c>
      <c r="AH15" s="65" t="n">
        <v>10584500</v>
      </c>
      <c r="AI15" s="65" t="n">
        <v>5</v>
      </c>
      <c r="AJ15" s="65" t="n">
        <v>4</v>
      </c>
      <c r="AK15" s="65" t="n">
        <v>13982000</v>
      </c>
      <c r="AL15" s="65" t="n">
        <v>10584500</v>
      </c>
      <c r="AM15" s="65" t="n">
        <v>34090</v>
      </c>
      <c r="AN15" s="65" t="n">
        <v>31341</v>
      </c>
      <c r="AO15" s="65" t="n">
        <v>0</v>
      </c>
      <c r="AP15" s="65" t="n">
        <v>0</v>
      </c>
      <c r="AQ15" s="65" t="n">
        <v>3908</v>
      </c>
      <c r="AR15" s="65" t="n">
        <v>3908</v>
      </c>
      <c r="AS15" s="65" t="n">
        <v>3908</v>
      </c>
      <c r="AT15" s="65" t="n">
        <v>5890000</v>
      </c>
      <c r="AU15" s="65" t="n">
        <v>5890000</v>
      </c>
      <c r="AV15" s="65" t="n">
        <v>5890000</v>
      </c>
      <c r="AW15" s="65" t="n">
        <v>3579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5" t="n">
        <v>0</v>
      </c>
      <c r="BM15" s="65" t="n">
        <v>0</v>
      </c>
      <c r="BN15" s="65" t="n">
        <v>0</v>
      </c>
      <c r="BO15" s="65" t="n">
        <v>0</v>
      </c>
      <c r="BP15" s="65" t="n">
        <v>0</v>
      </c>
      <c r="BQ15" s="67" t="n">
        <v>0</v>
      </c>
      <c r="BR15" s="67" t="n">
        <v>0</v>
      </c>
      <c r="BS15" s="65" t="n">
        <v>0</v>
      </c>
      <c r="BT15" s="65" t="n">
        <v>15370</v>
      </c>
      <c r="BU15" s="65" t="n">
        <v>0</v>
      </c>
      <c r="BV15" s="65" t="n">
        <v>0</v>
      </c>
      <c r="BW15" s="65" t="n">
        <v>6</v>
      </c>
      <c r="BX15" s="65" t="n">
        <v>4589</v>
      </c>
      <c r="BY15" s="65" t="n">
        <v>0</v>
      </c>
      <c r="BZ15" s="65" t="n">
        <v>0</v>
      </c>
      <c r="CA15" s="65" t="n">
        <v>0</v>
      </c>
      <c r="CB15" s="65" t="n">
        <v>0</v>
      </c>
      <c r="CC15" s="67" t="n">
        <v>0</v>
      </c>
      <c r="CD15" s="76" t="n">
        <v>0</v>
      </c>
      <c r="CE15" s="77" t="n">
        <v>18422</v>
      </c>
      <c r="CF15" s="74" t="n">
        <v>0</v>
      </c>
      <c r="CG15" s="65" t="n">
        <v>0</v>
      </c>
      <c r="CH15" s="65" t="n">
        <v>0</v>
      </c>
      <c r="CI15" s="65" t="n">
        <v>0</v>
      </c>
      <c r="CJ15" s="65" t="n">
        <v>3</v>
      </c>
      <c r="CK15" s="65" t="n">
        <v>943</v>
      </c>
      <c r="CL15" s="65" t="n">
        <v>0</v>
      </c>
      <c r="CM15" s="67" t="n">
        <v>0</v>
      </c>
      <c r="CN15" s="67" t="n">
        <v>0</v>
      </c>
      <c r="CO15" s="65" t="n">
        <v>1</v>
      </c>
      <c r="CP15" s="65" t="n">
        <v>7537</v>
      </c>
      <c r="CQ15" s="65" t="n">
        <v>10</v>
      </c>
      <c r="CR15" s="65" t="n">
        <v>9</v>
      </c>
      <c r="CS15" s="65" t="n">
        <v>10</v>
      </c>
      <c r="CT15" s="65" t="n">
        <v>3</v>
      </c>
      <c r="CU15" s="65" t="n">
        <v>7</v>
      </c>
      <c r="CV15" s="65" t="n">
        <v>1</v>
      </c>
      <c r="CW15" s="65" t="n">
        <v>4</v>
      </c>
      <c r="CX15" s="67" t="n">
        <v>0</v>
      </c>
      <c r="CY15" s="67" t="n">
        <v>0</v>
      </c>
      <c r="CZ15" s="65" t="n">
        <v>0</v>
      </c>
      <c r="DA15" s="65" t="n">
        <v>0</v>
      </c>
      <c r="DB15" s="65" t="n">
        <v>0</v>
      </c>
      <c r="DC15" s="65" t="n">
        <v>0</v>
      </c>
      <c r="DD15" s="67" t="n">
        <v>0</v>
      </c>
      <c r="DE15" s="67" t="n">
        <v>0</v>
      </c>
      <c r="DF15" s="65" t="n">
        <v>6</v>
      </c>
      <c r="DG15" s="65" t="n">
        <v>9</v>
      </c>
      <c r="DH15" s="65" t="n">
        <v>1</v>
      </c>
      <c r="DI15" s="65" t="n">
        <v>0</v>
      </c>
      <c r="DJ15" s="65" t="n">
        <v>3</v>
      </c>
      <c r="DK15" s="65" t="n">
        <v>0</v>
      </c>
      <c r="DL15" s="65" t="n">
        <v>2</v>
      </c>
      <c r="DM15" s="65" t="n">
        <v>8</v>
      </c>
      <c r="DN15" s="65" t="n">
        <v>0</v>
      </c>
      <c r="DO15" s="65" t="n">
        <v>0</v>
      </c>
      <c r="DP15" s="65" t="n">
        <v>84</v>
      </c>
      <c r="DQ15" s="65" t="n">
        <v>8830</v>
      </c>
      <c r="DR15" s="65" t="n">
        <v>18421</v>
      </c>
      <c r="DS15" s="65" t="n">
        <v>13723</v>
      </c>
      <c r="DT15" s="65" t="n">
        <v>23223</v>
      </c>
      <c r="DU15" s="65" t="n">
        <v>284693</v>
      </c>
      <c r="DV15" s="65" t="n">
        <v>212787</v>
      </c>
      <c r="DW15" s="65" t="n">
        <v>204075</v>
      </c>
      <c r="DX15" s="65" t="n">
        <v>614388</v>
      </c>
      <c r="DY15" s="65" t="n">
        <v>7390113</v>
      </c>
      <c r="DZ15" s="65" t="n">
        <v>0</v>
      </c>
      <c r="EA15" s="65" t="n">
        <v>1103849</v>
      </c>
      <c r="EB15" s="65" t="n">
        <v>9865272</v>
      </c>
      <c r="EC15" s="65" t="n">
        <v>1137617</v>
      </c>
      <c r="ED15" s="65" t="n">
        <v>0</v>
      </c>
      <c r="EE15" s="65" t="n">
        <v>1952524</v>
      </c>
      <c r="EF15" s="65" t="n">
        <v>439069</v>
      </c>
      <c r="EG15" s="65" t="n">
        <v>3529210</v>
      </c>
      <c r="EH15" s="65" t="n">
        <v>0</v>
      </c>
      <c r="EI15" s="65" t="n">
        <v>0</v>
      </c>
      <c r="EJ15" s="65" t="n">
        <v>0</v>
      </c>
      <c r="EK15" s="65" t="n">
        <v>0</v>
      </c>
      <c r="EL15" s="65" t="n">
        <v>0</v>
      </c>
      <c r="EM15" s="67" t="n">
        <v>0</v>
      </c>
      <c r="EN15" s="67" t="n">
        <v>0</v>
      </c>
      <c r="EO15" s="65" t="n">
        <v>0</v>
      </c>
      <c r="EP15" s="67" t="n">
        <v>0</v>
      </c>
      <c r="EQ15" s="65" t="n">
        <v>0</v>
      </c>
      <c r="ER15" s="65" t="n">
        <v>20408</v>
      </c>
      <c r="ES15" s="65" t="n">
        <v>1</v>
      </c>
      <c r="ET15" s="65" t="n">
        <v>3089</v>
      </c>
      <c r="EU15" s="67" t="n">
        <v>0</v>
      </c>
      <c r="EV15" s="67" t="n">
        <v>0</v>
      </c>
      <c r="EW15" s="67" t="n">
        <v>0</v>
      </c>
      <c r="EX15" s="67" t="n">
        <v>0</v>
      </c>
      <c r="EY15" s="67" t="n">
        <v>0</v>
      </c>
      <c r="EZ15" s="67" t="n">
        <v>0</v>
      </c>
      <c r="FA15" s="67" t="n">
        <v>0</v>
      </c>
      <c r="FB15" s="67" t="n">
        <v>0</v>
      </c>
      <c r="FC15" s="67" t="n">
        <v>0</v>
      </c>
      <c r="FD15" s="67" t="n">
        <v>0</v>
      </c>
      <c r="FE15" s="70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</row>
    <row r="16" customFormat="false" ht="27" hidden="false" customHeight="true" outlineLevel="0" collapsed="false">
      <c r="A16" s="73" t="s">
        <v>153</v>
      </c>
      <c r="B16" s="74" t="n">
        <v>1293521</v>
      </c>
      <c r="C16" s="74" t="n">
        <v>9103338</v>
      </c>
      <c r="D16" s="74" t="n">
        <v>76</v>
      </c>
      <c r="E16" s="82" t="n">
        <v>395620</v>
      </c>
      <c r="F16" s="74" t="n">
        <v>5</v>
      </c>
      <c r="G16" s="74" t="n">
        <v>180500</v>
      </c>
      <c r="H16" s="74" t="n">
        <v>71</v>
      </c>
      <c r="I16" s="74" t="n">
        <v>215120</v>
      </c>
      <c r="J16" s="74" t="n">
        <v>0</v>
      </c>
      <c r="K16" s="74" t="n">
        <v>0</v>
      </c>
      <c r="L16" s="74" t="n">
        <v>12</v>
      </c>
      <c r="M16" s="74" t="n">
        <v>363475</v>
      </c>
      <c r="N16" s="74" t="n">
        <v>0</v>
      </c>
      <c r="O16" s="74" t="n">
        <v>0</v>
      </c>
      <c r="P16" s="74" t="n">
        <v>12</v>
      </c>
      <c r="Q16" s="74" t="n">
        <v>363475</v>
      </c>
      <c r="R16" s="74" t="n">
        <v>0</v>
      </c>
      <c r="S16" s="74" t="n">
        <v>0</v>
      </c>
      <c r="T16" s="74" t="n">
        <v>684</v>
      </c>
      <c r="U16" s="74" t="n">
        <v>633</v>
      </c>
      <c r="V16" s="74" t="n">
        <v>0</v>
      </c>
      <c r="W16" s="74" t="n">
        <v>51</v>
      </c>
      <c r="X16" s="74" t="n">
        <v>89150</v>
      </c>
      <c r="Y16" s="74" t="n">
        <v>96806</v>
      </c>
      <c r="Z16" s="74" t="n">
        <v>11143</v>
      </c>
      <c r="AA16" s="74" t="n">
        <v>5704</v>
      </c>
      <c r="AB16" s="74" t="n">
        <v>61945</v>
      </c>
      <c r="AC16" s="74" t="n">
        <v>23272</v>
      </c>
      <c r="AD16" s="74" t="n">
        <v>0</v>
      </c>
      <c r="AE16" s="74" t="n">
        <v>0</v>
      </c>
      <c r="AF16" s="74" t="n">
        <v>22102</v>
      </c>
      <c r="AG16" s="74" t="n">
        <v>6284000</v>
      </c>
      <c r="AH16" s="74" t="n">
        <v>5848000</v>
      </c>
      <c r="AI16" s="74" t="n">
        <v>0</v>
      </c>
      <c r="AJ16" s="74" t="n">
        <v>0</v>
      </c>
      <c r="AK16" s="74" t="n">
        <v>6284000</v>
      </c>
      <c r="AL16" s="74" t="n">
        <v>5848000</v>
      </c>
      <c r="AM16" s="74" t="n">
        <v>22102</v>
      </c>
      <c r="AN16" s="74" t="n">
        <v>15060</v>
      </c>
      <c r="AO16" s="74" t="n">
        <v>5460000</v>
      </c>
      <c r="AP16" s="74" t="n">
        <v>3540000</v>
      </c>
      <c r="AQ16" s="74" t="n">
        <v>1126</v>
      </c>
      <c r="AR16" s="74" t="n">
        <v>1126</v>
      </c>
      <c r="AS16" s="74" t="n">
        <v>1126</v>
      </c>
      <c r="AT16" s="74" t="n">
        <v>2300000</v>
      </c>
      <c r="AU16" s="74" t="n">
        <v>2300000</v>
      </c>
      <c r="AV16" s="74" t="n">
        <v>2300000</v>
      </c>
      <c r="AW16" s="74" t="n">
        <v>1069</v>
      </c>
      <c r="AX16" s="76" t="n">
        <v>0</v>
      </c>
      <c r="AY16" s="76" t="n">
        <v>0</v>
      </c>
      <c r="AZ16" s="76" t="n">
        <v>0</v>
      </c>
      <c r="BA16" s="76" t="n">
        <v>0</v>
      </c>
      <c r="BB16" s="76" t="n">
        <v>0</v>
      </c>
      <c r="BC16" s="76" t="n">
        <v>0</v>
      </c>
      <c r="BD16" s="76" t="n">
        <v>0</v>
      </c>
      <c r="BE16" s="76" t="n">
        <v>0</v>
      </c>
      <c r="BF16" s="76" t="n">
        <v>0</v>
      </c>
      <c r="BG16" s="76" t="n">
        <v>0</v>
      </c>
      <c r="BH16" s="76" t="n">
        <v>0</v>
      </c>
      <c r="BI16" s="76" t="n">
        <v>0</v>
      </c>
      <c r="BJ16" s="76" t="n">
        <v>0</v>
      </c>
      <c r="BK16" s="76" t="n">
        <v>0</v>
      </c>
      <c r="BL16" s="74" t="n">
        <v>0</v>
      </c>
      <c r="BM16" s="74" t="n">
        <v>0</v>
      </c>
      <c r="BN16" s="74" t="n">
        <v>0</v>
      </c>
      <c r="BO16" s="74" t="n">
        <v>0</v>
      </c>
      <c r="BP16" s="74" t="n">
        <v>0</v>
      </c>
      <c r="BQ16" s="76" t="n">
        <v>0</v>
      </c>
      <c r="BR16" s="76" t="n">
        <v>0</v>
      </c>
      <c r="BS16" s="74" t="n">
        <v>0</v>
      </c>
      <c r="BT16" s="74" t="n">
        <v>16018</v>
      </c>
      <c r="BU16" s="74" t="n">
        <v>0</v>
      </c>
      <c r="BV16" s="74" t="n">
        <v>0</v>
      </c>
      <c r="BW16" s="74" t="n">
        <v>2</v>
      </c>
      <c r="BX16" s="74" t="n">
        <v>921</v>
      </c>
      <c r="BY16" s="74" t="n">
        <v>0</v>
      </c>
      <c r="BZ16" s="74" t="n">
        <v>0</v>
      </c>
      <c r="CA16" s="74" t="n">
        <v>0</v>
      </c>
      <c r="CB16" s="74" t="n">
        <v>0</v>
      </c>
      <c r="CC16" s="76" t="n">
        <v>0</v>
      </c>
      <c r="CD16" s="76" t="n">
        <v>0</v>
      </c>
      <c r="CE16" s="77" t="n">
        <v>6782</v>
      </c>
      <c r="CF16" s="74" t="n">
        <v>5</v>
      </c>
      <c r="CG16" s="74" t="n">
        <v>9236</v>
      </c>
      <c r="CH16" s="74" t="n">
        <v>0</v>
      </c>
      <c r="CI16" s="74" t="n">
        <v>0</v>
      </c>
      <c r="CJ16" s="74" t="n">
        <v>3</v>
      </c>
      <c r="CK16" s="74" t="n">
        <v>1100</v>
      </c>
      <c r="CL16" s="74" t="n">
        <v>1</v>
      </c>
      <c r="CM16" s="76" t="n">
        <v>0</v>
      </c>
      <c r="CN16" s="76" t="n">
        <v>0</v>
      </c>
      <c r="CO16" s="74" t="n">
        <v>1</v>
      </c>
      <c r="CP16" s="74" t="n">
        <v>2023</v>
      </c>
      <c r="CQ16" s="74" t="n">
        <v>1</v>
      </c>
      <c r="CR16" s="74" t="n">
        <v>0</v>
      </c>
      <c r="CS16" s="74" t="n">
        <v>0</v>
      </c>
      <c r="CT16" s="74" t="n">
        <v>1</v>
      </c>
      <c r="CU16" s="74" t="n">
        <v>2</v>
      </c>
      <c r="CV16" s="74" t="n">
        <v>0</v>
      </c>
      <c r="CW16" s="74" t="n">
        <v>0</v>
      </c>
      <c r="CX16" s="76" t="n">
        <v>0</v>
      </c>
      <c r="CY16" s="76" t="n">
        <v>0</v>
      </c>
      <c r="CZ16" s="74" t="n">
        <v>0</v>
      </c>
      <c r="DA16" s="74" t="n">
        <v>0</v>
      </c>
      <c r="DB16" s="74" t="n">
        <v>0</v>
      </c>
      <c r="DC16" s="74" t="n">
        <v>0</v>
      </c>
      <c r="DD16" s="76" t="n">
        <v>0</v>
      </c>
      <c r="DE16" s="76" t="n">
        <v>0</v>
      </c>
      <c r="DF16" s="74" t="n">
        <v>6</v>
      </c>
      <c r="DG16" s="74" t="n">
        <v>0</v>
      </c>
      <c r="DH16" s="74" t="n">
        <v>0</v>
      </c>
      <c r="DI16" s="74" t="n">
        <v>0</v>
      </c>
      <c r="DJ16" s="74" t="n">
        <v>4</v>
      </c>
      <c r="DK16" s="74" t="n">
        <v>0</v>
      </c>
      <c r="DL16" s="74" t="n">
        <v>4</v>
      </c>
      <c r="DM16" s="74" t="n">
        <v>0</v>
      </c>
      <c r="DN16" s="74" t="n">
        <v>0</v>
      </c>
      <c r="DO16" s="74" t="n">
        <v>0</v>
      </c>
      <c r="DP16" s="74" t="n">
        <v>192</v>
      </c>
      <c r="DQ16" s="74" t="n">
        <v>15733</v>
      </c>
      <c r="DR16" s="74" t="n">
        <v>61123</v>
      </c>
      <c r="DS16" s="74" t="n">
        <v>39155</v>
      </c>
      <c r="DT16" s="74" t="n">
        <v>31592</v>
      </c>
      <c r="DU16" s="74" t="n">
        <v>344568</v>
      </c>
      <c r="DV16" s="74" t="n">
        <v>178254</v>
      </c>
      <c r="DW16" s="74" t="n">
        <v>131639</v>
      </c>
      <c r="DX16" s="74" t="n">
        <v>644737</v>
      </c>
      <c r="DY16" s="74" t="n">
        <v>1450934</v>
      </c>
      <c r="DZ16" s="74" t="n">
        <v>2209805</v>
      </c>
      <c r="EA16" s="74" t="n">
        <v>0</v>
      </c>
      <c r="EB16" s="74" t="n">
        <v>5091807</v>
      </c>
      <c r="EC16" s="74" t="n">
        <v>166760</v>
      </c>
      <c r="ED16" s="74" t="n">
        <v>0</v>
      </c>
      <c r="EE16" s="74" t="n">
        <v>4035896</v>
      </c>
      <c r="EF16" s="74" t="n">
        <v>83218</v>
      </c>
      <c r="EG16" s="74" t="n">
        <v>4285874</v>
      </c>
      <c r="EH16" s="74" t="n">
        <v>0</v>
      </c>
      <c r="EI16" s="74" t="n">
        <v>0</v>
      </c>
      <c r="EJ16" s="74" t="n">
        <v>0</v>
      </c>
      <c r="EK16" s="74" t="n">
        <v>0</v>
      </c>
      <c r="EL16" s="74" t="n">
        <v>0</v>
      </c>
      <c r="EM16" s="76" t="n">
        <v>0</v>
      </c>
      <c r="EN16" s="76" t="n">
        <v>0</v>
      </c>
      <c r="EO16" s="74" t="n">
        <v>0</v>
      </c>
      <c r="EP16" s="76" t="n">
        <v>0</v>
      </c>
      <c r="EQ16" s="74" t="n">
        <v>0</v>
      </c>
      <c r="ER16" s="74" t="n">
        <v>20355</v>
      </c>
      <c r="ES16" s="74" t="n">
        <v>0</v>
      </c>
      <c r="ET16" s="74" t="n">
        <v>0</v>
      </c>
      <c r="EU16" s="76" t="n">
        <v>0</v>
      </c>
      <c r="EV16" s="76" t="n">
        <v>0</v>
      </c>
      <c r="EW16" s="76" t="n">
        <v>0</v>
      </c>
      <c r="EX16" s="76" t="n">
        <v>0</v>
      </c>
      <c r="EY16" s="76" t="n">
        <v>0</v>
      </c>
      <c r="EZ16" s="76" t="n">
        <v>0</v>
      </c>
      <c r="FA16" s="76" t="n">
        <v>0</v>
      </c>
      <c r="FB16" s="76" t="n">
        <v>0</v>
      </c>
      <c r="FC16" s="76" t="n">
        <v>0</v>
      </c>
      <c r="FD16" s="76" t="n">
        <v>0</v>
      </c>
      <c r="FE16" s="70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</row>
    <row r="17" customFormat="false" ht="27" hidden="false" customHeight="true" outlineLevel="0" collapsed="false">
      <c r="A17" s="73" t="s">
        <v>154</v>
      </c>
      <c r="B17" s="74" t="n">
        <v>902784</v>
      </c>
      <c r="C17" s="74" t="n">
        <v>6561839</v>
      </c>
      <c r="D17" s="74" t="n">
        <v>18</v>
      </c>
      <c r="E17" s="82" t="n">
        <v>646059</v>
      </c>
      <c r="F17" s="74" t="n">
        <v>16</v>
      </c>
      <c r="G17" s="74" t="n">
        <v>644950</v>
      </c>
      <c r="H17" s="74" t="n">
        <v>2</v>
      </c>
      <c r="I17" s="74" t="n">
        <v>1109</v>
      </c>
      <c r="J17" s="74" t="n">
        <v>0</v>
      </c>
      <c r="K17" s="74" t="n">
        <v>0</v>
      </c>
      <c r="L17" s="74" t="n">
        <v>4</v>
      </c>
      <c r="M17" s="74" t="n">
        <v>217566</v>
      </c>
      <c r="N17" s="74" t="n">
        <v>0</v>
      </c>
      <c r="O17" s="74" t="n">
        <v>0</v>
      </c>
      <c r="P17" s="74" t="n">
        <v>4</v>
      </c>
      <c r="Q17" s="74" t="n">
        <v>217566</v>
      </c>
      <c r="R17" s="74" t="n">
        <v>0</v>
      </c>
      <c r="S17" s="74" t="n">
        <v>0</v>
      </c>
      <c r="T17" s="74" t="n">
        <v>446</v>
      </c>
      <c r="U17" s="74" t="n">
        <v>444</v>
      </c>
      <c r="V17" s="74" t="n">
        <v>0</v>
      </c>
      <c r="W17" s="74" t="n">
        <v>2</v>
      </c>
      <c r="X17" s="74" t="n">
        <v>29736</v>
      </c>
      <c r="Y17" s="74" t="n">
        <v>26001</v>
      </c>
      <c r="Z17" s="74" t="n">
        <v>8148</v>
      </c>
      <c r="AA17" s="74" t="n">
        <v>1622</v>
      </c>
      <c r="AB17" s="74" t="n">
        <v>30644</v>
      </c>
      <c r="AC17" s="74" t="n">
        <v>10228</v>
      </c>
      <c r="AD17" s="74" t="n">
        <v>0</v>
      </c>
      <c r="AE17" s="74" t="n">
        <v>0</v>
      </c>
      <c r="AF17" s="74" t="n">
        <v>13580</v>
      </c>
      <c r="AG17" s="74" t="n">
        <v>7740000</v>
      </c>
      <c r="AH17" s="74" t="n">
        <v>5625000</v>
      </c>
      <c r="AI17" s="74" t="n">
        <v>0</v>
      </c>
      <c r="AJ17" s="74" t="n">
        <v>0</v>
      </c>
      <c r="AK17" s="74" t="n">
        <v>5625000</v>
      </c>
      <c r="AL17" s="74" t="n">
        <v>5349000</v>
      </c>
      <c r="AM17" s="74" t="n">
        <v>13580</v>
      </c>
      <c r="AN17" s="74" t="n">
        <v>13197</v>
      </c>
      <c r="AO17" s="74" t="n">
        <v>0</v>
      </c>
      <c r="AP17" s="74" t="n">
        <v>0</v>
      </c>
      <c r="AQ17" s="74" t="n">
        <v>0</v>
      </c>
      <c r="AR17" s="74" t="n">
        <v>0</v>
      </c>
      <c r="AS17" s="74" t="n">
        <v>0</v>
      </c>
      <c r="AT17" s="74" t="n">
        <v>0</v>
      </c>
      <c r="AU17" s="74" t="n">
        <v>0</v>
      </c>
      <c r="AV17" s="74" t="n">
        <v>0</v>
      </c>
      <c r="AW17" s="74" t="n">
        <v>0</v>
      </c>
      <c r="AX17" s="76" t="n">
        <v>0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76" t="n">
        <v>0</v>
      </c>
      <c r="BE17" s="76" t="n">
        <v>0</v>
      </c>
      <c r="BF17" s="76" t="n">
        <v>0</v>
      </c>
      <c r="BG17" s="76" t="n">
        <v>0</v>
      </c>
      <c r="BH17" s="76" t="n">
        <v>0</v>
      </c>
      <c r="BI17" s="76" t="n">
        <v>0</v>
      </c>
      <c r="BJ17" s="76" t="n">
        <v>0</v>
      </c>
      <c r="BK17" s="76" t="n">
        <v>0</v>
      </c>
      <c r="BL17" s="74" t="n">
        <v>0</v>
      </c>
      <c r="BM17" s="74" t="n">
        <v>0</v>
      </c>
      <c r="BN17" s="74" t="n">
        <v>0</v>
      </c>
      <c r="BO17" s="74" t="n">
        <v>0</v>
      </c>
      <c r="BP17" s="74" t="n">
        <v>0</v>
      </c>
      <c r="BQ17" s="76" t="n">
        <v>0</v>
      </c>
      <c r="BR17" s="76" t="n">
        <v>0</v>
      </c>
      <c r="BS17" s="74" t="n">
        <v>0</v>
      </c>
      <c r="BT17" s="74" t="n">
        <v>9136</v>
      </c>
      <c r="BU17" s="74" t="n">
        <v>0</v>
      </c>
      <c r="BV17" s="74" t="n">
        <v>0</v>
      </c>
      <c r="BW17" s="74" t="n">
        <v>5</v>
      </c>
      <c r="BX17" s="74" t="n">
        <v>3742</v>
      </c>
      <c r="BY17" s="74" t="n">
        <v>0</v>
      </c>
      <c r="BZ17" s="74" t="n">
        <v>0</v>
      </c>
      <c r="CA17" s="74" t="n">
        <v>0</v>
      </c>
      <c r="CB17" s="74" t="n">
        <v>0</v>
      </c>
      <c r="CC17" s="76" t="n">
        <v>0</v>
      </c>
      <c r="CD17" s="76" t="n">
        <v>0</v>
      </c>
      <c r="CE17" s="77" t="n">
        <v>3527</v>
      </c>
      <c r="CF17" s="74" t="n">
        <v>2</v>
      </c>
      <c r="CG17" s="74" t="n">
        <v>746</v>
      </c>
      <c r="CH17" s="74" t="n">
        <v>3</v>
      </c>
      <c r="CI17" s="74" t="n">
        <v>120</v>
      </c>
      <c r="CJ17" s="74" t="n">
        <v>1</v>
      </c>
      <c r="CK17" s="74" t="n">
        <v>220</v>
      </c>
      <c r="CL17" s="74" t="n">
        <v>3</v>
      </c>
      <c r="CM17" s="76" t="n">
        <v>0</v>
      </c>
      <c r="CN17" s="76" t="n">
        <v>0</v>
      </c>
      <c r="CO17" s="74" t="n">
        <v>3</v>
      </c>
      <c r="CP17" s="74" t="n">
        <v>3371</v>
      </c>
      <c r="CQ17" s="74" t="n">
        <v>0</v>
      </c>
      <c r="CR17" s="74" t="n">
        <v>13</v>
      </c>
      <c r="CS17" s="74" t="n">
        <v>19</v>
      </c>
      <c r="CT17" s="74" t="n">
        <v>1</v>
      </c>
      <c r="CU17" s="74" t="n">
        <v>1</v>
      </c>
      <c r="CV17" s="74" t="n">
        <v>0</v>
      </c>
      <c r="CW17" s="74" t="n">
        <v>0</v>
      </c>
      <c r="CX17" s="76" t="n">
        <v>0</v>
      </c>
      <c r="CY17" s="76" t="n">
        <v>0</v>
      </c>
      <c r="CZ17" s="74" t="n">
        <v>0</v>
      </c>
      <c r="DA17" s="74" t="n">
        <v>0</v>
      </c>
      <c r="DB17" s="74" t="n">
        <v>0</v>
      </c>
      <c r="DC17" s="74" t="n">
        <v>0</v>
      </c>
      <c r="DD17" s="76" t="n">
        <v>0</v>
      </c>
      <c r="DE17" s="76" t="n">
        <v>0</v>
      </c>
      <c r="DF17" s="74" t="n">
        <v>9</v>
      </c>
      <c r="DG17" s="74" t="n">
        <v>0</v>
      </c>
      <c r="DH17" s="74" t="n">
        <v>1</v>
      </c>
      <c r="DI17" s="74" t="n">
        <v>0</v>
      </c>
      <c r="DJ17" s="74" t="n">
        <v>3</v>
      </c>
      <c r="DK17" s="74" t="n">
        <v>0</v>
      </c>
      <c r="DL17" s="74" t="n">
        <v>2</v>
      </c>
      <c r="DM17" s="74" t="n">
        <v>0</v>
      </c>
      <c r="DN17" s="74" t="n">
        <v>0</v>
      </c>
      <c r="DO17" s="74" t="n">
        <v>0</v>
      </c>
      <c r="DP17" s="74" t="n">
        <v>91</v>
      </c>
      <c r="DQ17" s="74" t="n">
        <v>9627</v>
      </c>
      <c r="DR17" s="74" t="n">
        <v>13916</v>
      </c>
      <c r="DS17" s="74" t="n">
        <v>11354</v>
      </c>
      <c r="DT17" s="74" t="n">
        <v>9168</v>
      </c>
      <c r="DU17" s="74" t="n">
        <v>142659</v>
      </c>
      <c r="DV17" s="74" t="n">
        <v>148870</v>
      </c>
      <c r="DW17" s="74" t="n">
        <v>95995</v>
      </c>
      <c r="DX17" s="74" t="n">
        <v>793836</v>
      </c>
      <c r="DY17" s="74" t="n">
        <v>788701</v>
      </c>
      <c r="DZ17" s="74" t="n">
        <v>194825</v>
      </c>
      <c r="EA17" s="74" t="n">
        <v>0</v>
      </c>
      <c r="EB17" s="74" t="n">
        <v>2199324</v>
      </c>
      <c r="EC17" s="74" t="n">
        <v>37780</v>
      </c>
      <c r="ED17" s="74" t="n">
        <v>0</v>
      </c>
      <c r="EE17" s="74" t="n">
        <v>235359</v>
      </c>
      <c r="EF17" s="74" t="n">
        <v>480396</v>
      </c>
      <c r="EG17" s="74" t="n">
        <v>753535</v>
      </c>
      <c r="EH17" s="74" t="n">
        <v>0</v>
      </c>
      <c r="EI17" s="74" t="n">
        <v>0</v>
      </c>
      <c r="EJ17" s="74" t="n">
        <v>0</v>
      </c>
      <c r="EK17" s="74" t="n">
        <v>0</v>
      </c>
      <c r="EL17" s="74" t="n">
        <v>0</v>
      </c>
      <c r="EM17" s="76" t="n">
        <v>0</v>
      </c>
      <c r="EN17" s="76" t="n">
        <v>0</v>
      </c>
      <c r="EO17" s="74" t="n">
        <v>0</v>
      </c>
      <c r="EP17" s="76" t="n">
        <v>0</v>
      </c>
      <c r="EQ17" s="74" t="n">
        <v>0</v>
      </c>
      <c r="ER17" s="74" t="n">
        <v>7871</v>
      </c>
      <c r="ES17" s="74" t="n">
        <v>0</v>
      </c>
      <c r="ET17" s="74" t="n">
        <v>0</v>
      </c>
      <c r="EU17" s="76" t="n">
        <v>0</v>
      </c>
      <c r="EV17" s="76" t="n">
        <v>0</v>
      </c>
      <c r="EW17" s="76" t="n">
        <v>0</v>
      </c>
      <c r="EX17" s="76" t="n">
        <v>0</v>
      </c>
      <c r="EY17" s="76" t="n">
        <v>0</v>
      </c>
      <c r="EZ17" s="76" t="n">
        <v>0</v>
      </c>
      <c r="FA17" s="76" t="n">
        <v>0</v>
      </c>
      <c r="FB17" s="76" t="n">
        <v>0</v>
      </c>
      <c r="FC17" s="76" t="n">
        <v>0</v>
      </c>
      <c r="FD17" s="76" t="n">
        <v>0</v>
      </c>
      <c r="FE17" s="70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customFormat="false" ht="27" hidden="false" customHeight="true" outlineLevel="0" collapsed="false">
      <c r="A18" s="86" t="s">
        <v>155</v>
      </c>
      <c r="B18" s="87" t="n">
        <f aca="false">SUM(B5:B17)</f>
        <v>21892591</v>
      </c>
      <c r="C18" s="88" t="n">
        <f aca="false">SUM(C5:C17)</f>
        <v>168241848</v>
      </c>
      <c r="D18" s="87" t="n">
        <f aca="false">SUM(D5:D17)</f>
        <v>1242</v>
      </c>
      <c r="E18" s="89" t="n">
        <f aca="false">SUM(E5:E17)</f>
        <v>17688506</v>
      </c>
      <c r="F18" s="87" t="n">
        <f aca="false">SUM(F5:F17)</f>
        <v>1052</v>
      </c>
      <c r="G18" s="87" t="n">
        <f aca="false">SUM(G5:G17)</f>
        <v>16637008</v>
      </c>
      <c r="H18" s="87" t="n">
        <f aca="false">SUM(H5:H17)</f>
        <v>190</v>
      </c>
      <c r="I18" s="87" t="n">
        <f aca="false">SUM(I5:I17)</f>
        <v>1051498</v>
      </c>
      <c r="J18" s="87" t="n">
        <f aca="false">SUM(J5:J17)</f>
        <v>10</v>
      </c>
      <c r="K18" s="87" t="n">
        <f aca="false">SUM(K5:K17)</f>
        <v>2661800</v>
      </c>
      <c r="L18" s="87" t="n">
        <f aca="false">SUM(L5:L17)</f>
        <v>52</v>
      </c>
      <c r="M18" s="87" t="n">
        <f aca="false">SUM(M5:M17)</f>
        <v>1959144</v>
      </c>
      <c r="N18" s="87" t="n">
        <f aca="false">SUM(N5:N17)</f>
        <v>1</v>
      </c>
      <c r="O18" s="87" t="n">
        <f aca="false">SUM(O5:O17)</f>
        <v>68300</v>
      </c>
      <c r="P18" s="87" t="n">
        <f aca="false">SUM(P5:P17)</f>
        <v>51</v>
      </c>
      <c r="Q18" s="87" t="n">
        <f aca="false">SUM(Q5:Q17)</f>
        <v>1890844</v>
      </c>
      <c r="R18" s="87" t="n">
        <f aca="false">SUM(R5:R17)</f>
        <v>2</v>
      </c>
      <c r="S18" s="87" t="n">
        <f aca="false">SUM(S5:S17)</f>
        <v>418700</v>
      </c>
      <c r="T18" s="87" t="n">
        <f aca="false">SUM(T5:T17)</f>
        <v>27301</v>
      </c>
      <c r="U18" s="87" t="n">
        <f aca="false">SUM(U5:U17)</f>
        <v>25227</v>
      </c>
      <c r="V18" s="87" t="n">
        <f aca="false">SUM(V5:V17)</f>
        <v>1568</v>
      </c>
      <c r="W18" s="87" t="n">
        <f aca="false">SUM(W5:W17)</f>
        <v>506</v>
      </c>
      <c r="X18" s="87" t="n">
        <f aca="false">SUM(X5:X17)</f>
        <v>2333986</v>
      </c>
      <c r="Y18" s="87" t="n">
        <f aca="false">SUM(Y5:Y17)</f>
        <v>1829023</v>
      </c>
      <c r="Z18" s="87" t="n">
        <f aca="false">SUM(Z5:Z17)</f>
        <v>127951</v>
      </c>
      <c r="AA18" s="87" t="n">
        <f aca="false">SUM(AA5:AA17)</f>
        <v>136708</v>
      </c>
      <c r="AB18" s="87" t="n">
        <f aca="false">SUM(AB5:AB17)</f>
        <v>1530109</v>
      </c>
      <c r="AC18" s="87" t="n">
        <f aca="false">SUM(AC5:AC17)</f>
        <v>590674</v>
      </c>
      <c r="AD18" s="87" t="n">
        <f aca="false">SUM(AD5:AD17)</f>
        <v>16766</v>
      </c>
      <c r="AE18" s="87" t="n">
        <f aca="false">SUM(AE5:AE17)</f>
        <v>184</v>
      </c>
      <c r="AF18" s="87" t="n">
        <f aca="false">SUM(AF5:AF17)</f>
        <v>899719</v>
      </c>
      <c r="AG18" s="87" t="n">
        <f aca="false">SUM(AG5:AG17)</f>
        <v>281572000</v>
      </c>
      <c r="AH18" s="87" t="n">
        <f aca="false">SUM(AH5:AH17)</f>
        <v>214253500</v>
      </c>
      <c r="AI18" s="87" t="n">
        <f aca="false">SUM(AI5:AI17)</f>
        <v>26</v>
      </c>
      <c r="AJ18" s="87" t="n">
        <f aca="false">SUM(AJ5:AJ17)</f>
        <v>24</v>
      </c>
      <c r="AK18" s="87" t="n">
        <f aca="false">SUM(AK5:AK17)</f>
        <v>279457000</v>
      </c>
      <c r="AL18" s="87" t="n">
        <f aca="false">SUM(AL5:AL17)</f>
        <v>213017500</v>
      </c>
      <c r="AM18" s="87" t="n">
        <f aca="false">SUM(AM5:AM17)</f>
        <v>884872</v>
      </c>
      <c r="AN18" s="87" t="n">
        <f aca="false">SUM(AN5:AN17)</f>
        <v>785570</v>
      </c>
      <c r="AO18" s="87" t="n">
        <f aca="false">SUM(AO5:AO17)</f>
        <v>45492200</v>
      </c>
      <c r="AP18" s="87" t="n">
        <f aca="false">SUM(AP5:AP17)</f>
        <v>30267100</v>
      </c>
      <c r="AQ18" s="87" t="n">
        <f aca="false">SUM(AQ5:AQ17)</f>
        <v>65257</v>
      </c>
      <c r="AR18" s="87" t="n">
        <f aca="false">SUM(AR5:AR17)</f>
        <v>65257</v>
      </c>
      <c r="AS18" s="87" t="n">
        <f aca="false">SUM(AS5:AS17)</f>
        <v>65257</v>
      </c>
      <c r="AT18" s="87" t="n">
        <f aca="false">SUM(AT5:AT17)</f>
        <v>78190470</v>
      </c>
      <c r="AU18" s="87" t="n">
        <f aca="false">SUM(AU5:AU17)</f>
        <v>78190470</v>
      </c>
      <c r="AV18" s="87" t="n">
        <f aca="false">SUM(AV5:AV17)</f>
        <v>78190470</v>
      </c>
      <c r="AW18" s="87" t="n">
        <f aca="false">SUM(AW5:AW17)</f>
        <v>52378</v>
      </c>
      <c r="AX18" s="87" t="n">
        <f aca="false">SUM(AX5:AX17)</f>
        <v>0</v>
      </c>
      <c r="AY18" s="87" t="n">
        <f aca="false">SUM(AY5:AY17)</f>
        <v>0</v>
      </c>
      <c r="AZ18" s="87" t="n">
        <f aca="false">SUM(AZ5:AZ17)</f>
        <v>0</v>
      </c>
      <c r="BA18" s="87" t="n">
        <f aca="false">SUM(BA5:BA17)</f>
        <v>0</v>
      </c>
      <c r="BB18" s="87" t="n">
        <f aca="false">SUM(BB5:BB17)</f>
        <v>0</v>
      </c>
      <c r="BC18" s="87" t="n">
        <f aca="false">SUM(BC5:BC17)</f>
        <v>0</v>
      </c>
      <c r="BD18" s="87" t="n">
        <f aca="false">SUM(BD5:BD17)</f>
        <v>0</v>
      </c>
      <c r="BE18" s="87" t="n">
        <f aca="false">SUM(BE5:BE17)</f>
        <v>0</v>
      </c>
      <c r="BF18" s="87" t="n">
        <f aca="false">SUM(BF5:BF17)</f>
        <v>0</v>
      </c>
      <c r="BG18" s="87" t="n">
        <f aca="false">SUM(BG5:BG17)</f>
        <v>0</v>
      </c>
      <c r="BH18" s="87" t="n">
        <f aca="false">SUM(BH5:BH17)</f>
        <v>0</v>
      </c>
      <c r="BI18" s="87" t="n">
        <f aca="false">SUM(BI5:BI17)</f>
        <v>0</v>
      </c>
      <c r="BJ18" s="87" t="n">
        <f aca="false">SUM(BJ5:BJ17)</f>
        <v>0</v>
      </c>
      <c r="BK18" s="87" t="n">
        <f aca="false">SUM(BK5:BK17)</f>
        <v>0</v>
      </c>
      <c r="BL18" s="87" t="n">
        <f aca="false">SUM(BL5:BL17)</f>
        <v>32</v>
      </c>
      <c r="BM18" s="87" t="n">
        <f aca="false">SUM(BM5:BM17)</f>
        <v>32</v>
      </c>
      <c r="BN18" s="87" t="n">
        <f aca="false">SUM(BN5:BN17)</f>
        <v>32</v>
      </c>
      <c r="BO18" s="87" t="n">
        <f aca="false">SUM(BO5:BO17)</f>
        <v>10000</v>
      </c>
      <c r="BP18" s="87" t="n">
        <f aca="false">SUM(BP5:BP17)</f>
        <v>10000</v>
      </c>
      <c r="BQ18" s="87" t="n">
        <f aca="false">SUM(BQ5:BQ17)</f>
        <v>10000</v>
      </c>
      <c r="BR18" s="87" t="n">
        <f aca="false">SUM(BR5:BR17)</f>
        <v>32</v>
      </c>
      <c r="BS18" s="87" t="n">
        <f aca="false">SUM(BS5:BS17)</f>
        <v>465</v>
      </c>
      <c r="BT18" s="87" t="n">
        <f aca="false">SUM(BT5:BT17)</f>
        <v>346608</v>
      </c>
      <c r="BU18" s="87" t="n">
        <f aca="false">SUM(BU5:BU17)</f>
        <v>5885</v>
      </c>
      <c r="BV18" s="87" t="n">
        <f aca="false">SUM(BV5:BV17)</f>
        <v>0</v>
      </c>
      <c r="BW18" s="87" t="n">
        <f aca="false">SUM(BW5:BW17)</f>
        <v>120</v>
      </c>
      <c r="BX18" s="87" t="n">
        <f aca="false">SUM(BX5:BX17)</f>
        <v>72492</v>
      </c>
      <c r="BY18" s="87" t="n">
        <f aca="false">SUM(BY5:BY17)</f>
        <v>4</v>
      </c>
      <c r="BZ18" s="87" t="n">
        <f aca="false">SUM(BZ5:BZ17)</f>
        <v>3357</v>
      </c>
      <c r="CA18" s="87" t="n">
        <f aca="false">SUM(CA5:CA17)</f>
        <v>2</v>
      </c>
      <c r="CB18" s="87" t="n">
        <f aca="false">SUM(CB5:CB17)</f>
        <v>680</v>
      </c>
      <c r="CC18" s="87" t="n">
        <f aca="false">SUM(CC5:CC17)</f>
        <v>0</v>
      </c>
      <c r="CD18" s="87" t="n">
        <f aca="false">SUM(CD5:CD17)</f>
        <v>0</v>
      </c>
      <c r="CE18" s="90" t="n">
        <f aca="false">SUM(CE5:CE17)</f>
        <v>173637</v>
      </c>
      <c r="CF18" s="87" t="n">
        <f aca="false">SUM(CF5:CF17)</f>
        <v>102</v>
      </c>
      <c r="CG18" s="87" t="n">
        <f aca="false">SUM(CG5:CG17)</f>
        <v>96758</v>
      </c>
      <c r="CH18" s="87" t="n">
        <f aca="false">SUM(CH5:CH17)</f>
        <v>192</v>
      </c>
      <c r="CI18" s="87" t="n">
        <f aca="false">SUM(CI5:CI17)</f>
        <v>9288</v>
      </c>
      <c r="CJ18" s="87" t="n">
        <f aca="false">SUM(CJ5:CJ17)</f>
        <v>34</v>
      </c>
      <c r="CK18" s="87" t="n">
        <f aca="false">SUM(CK5:CK17)</f>
        <v>10644</v>
      </c>
      <c r="CL18" s="87" t="n">
        <f aca="false">SUM(CL5:CL17)</f>
        <v>58</v>
      </c>
      <c r="CM18" s="87" t="n">
        <f aca="false">SUM(CM5:CM17)</f>
        <v>0</v>
      </c>
      <c r="CN18" s="87" t="n">
        <f aca="false">SUM(CN5:CN17)</f>
        <v>0</v>
      </c>
      <c r="CO18" s="87" t="n">
        <f aca="false">SUM(CO5:CO17)</f>
        <v>31</v>
      </c>
      <c r="CP18" s="87" t="n">
        <f aca="false">SUM(CP5:CP17)</f>
        <v>154253</v>
      </c>
      <c r="CQ18" s="87" t="n">
        <f aca="false">SUM(CQ5:CQ17)</f>
        <v>179</v>
      </c>
      <c r="CR18" s="87" t="n">
        <f aca="false">SUM(CR5:CR17)</f>
        <v>263</v>
      </c>
      <c r="CS18" s="87" t="n">
        <f aca="false">SUM(CS5:CS17)</f>
        <v>274</v>
      </c>
      <c r="CT18" s="87" t="n">
        <f aca="false">SUM(CT5:CT17)</f>
        <v>48</v>
      </c>
      <c r="CU18" s="87" t="n">
        <f aca="false">SUM(CU5:CU17)</f>
        <v>182</v>
      </c>
      <c r="CV18" s="87" t="n">
        <f aca="false">SUM(CV5:CV17)</f>
        <v>1</v>
      </c>
      <c r="CW18" s="87" t="n">
        <f aca="false">SUM(CW5:CW17)</f>
        <v>4</v>
      </c>
      <c r="CX18" s="87" t="n">
        <f aca="false">SUM(CX5:CX17)</f>
        <v>0</v>
      </c>
      <c r="CY18" s="87" t="n">
        <f aca="false">SUM(CY5:CY17)</f>
        <v>0</v>
      </c>
      <c r="CZ18" s="87" t="n">
        <f aca="false">SUM(CZ5:CZ17)</f>
        <v>1</v>
      </c>
      <c r="DA18" s="87" t="n">
        <f aca="false">SUM(DA5:DA17)</f>
        <v>3</v>
      </c>
      <c r="DB18" s="87" t="n">
        <f aca="false">SUM(DB5:DB17)</f>
        <v>2</v>
      </c>
      <c r="DC18" s="87" t="n">
        <f aca="false">SUM(DC5:DC17)</f>
        <v>22</v>
      </c>
      <c r="DD18" s="87" t="n">
        <f aca="false">SUM(DD5:DD17)</f>
        <v>0</v>
      </c>
      <c r="DE18" s="87" t="n">
        <f aca="false">SUM(DE5:DE17)</f>
        <v>0</v>
      </c>
      <c r="DF18" s="87" t="n">
        <f aca="false">SUM(DF5:DF17)</f>
        <v>124</v>
      </c>
      <c r="DG18" s="87" t="n">
        <f aca="false">SUM(DG5:DG17)</f>
        <v>116</v>
      </c>
      <c r="DH18" s="87" t="n">
        <f aca="false">SUM(DH5:DH17)</f>
        <v>12</v>
      </c>
      <c r="DI18" s="87" t="n">
        <f aca="false">SUM(DI5:DI17)</f>
        <v>13</v>
      </c>
      <c r="DJ18" s="87" t="n">
        <f aca="false">SUM(DJ5:DJ17)</f>
        <v>51</v>
      </c>
      <c r="DK18" s="87" t="n">
        <f aca="false">SUM(DK5:DK17)</f>
        <v>10</v>
      </c>
      <c r="DL18" s="87" t="n">
        <f aca="false">SUM(DL5:DL17)</f>
        <v>66</v>
      </c>
      <c r="DM18" s="87" t="n">
        <f aca="false">SUM(DM5:DM17)</f>
        <v>33</v>
      </c>
      <c r="DN18" s="87" t="n">
        <f aca="false">SUM(DN5:DN17)</f>
        <v>6</v>
      </c>
      <c r="DO18" s="87" t="n">
        <f aca="false">SUM(DO5:DO17)</f>
        <v>11</v>
      </c>
      <c r="DP18" s="87" t="n">
        <f aca="false">SUM(DP5:DP17)</f>
        <v>2455</v>
      </c>
      <c r="DQ18" s="87" t="n">
        <f aca="false">SUM(DQ5:DQ17)</f>
        <v>240290</v>
      </c>
      <c r="DR18" s="87" t="n">
        <f aca="false">SUM(DR5:DR17)</f>
        <v>416363</v>
      </c>
      <c r="DS18" s="87" t="n">
        <f aca="false">SUM(DS5:DS17)</f>
        <v>300491</v>
      </c>
      <c r="DT18" s="87" t="n">
        <f aca="false">SUM(DT5:DT17)</f>
        <v>4282697</v>
      </c>
      <c r="DU18" s="87" t="n">
        <f aca="false">SUM(DU5:DU17)</f>
        <v>6428265</v>
      </c>
      <c r="DV18" s="87" t="n">
        <f aca="false">SUM(DV5:DV17)</f>
        <v>4488237</v>
      </c>
      <c r="DW18" s="87" t="n">
        <f aca="false">SUM(DW5:DW17)</f>
        <v>3410957</v>
      </c>
      <c r="DX18" s="87" t="n">
        <f aca="false">SUM(DX5:DX17)</f>
        <v>14016849</v>
      </c>
      <c r="DY18" s="87" t="n">
        <f aca="false">SUM(DY5:DY17)</f>
        <v>43723335</v>
      </c>
      <c r="DZ18" s="87" t="n">
        <f aca="false">SUM(DZ5:DZ17)</f>
        <v>5404319</v>
      </c>
      <c r="EA18" s="87" t="n">
        <f aca="false">SUM(EA5:EA17)</f>
        <v>1452363</v>
      </c>
      <c r="EB18" s="87" t="n">
        <f aca="false">SUM(EB5:EB17)</f>
        <v>83923876</v>
      </c>
      <c r="EC18" s="87" t="n">
        <f aca="false">SUM(EC5:EC17)</f>
        <v>6861093</v>
      </c>
      <c r="ED18" s="87" t="n">
        <f aca="false">SUM(ED5:ED17)</f>
        <v>28028</v>
      </c>
      <c r="EE18" s="87" t="n">
        <f aca="false">SUM(EE5:EE17)</f>
        <v>44990687</v>
      </c>
      <c r="EF18" s="87" t="n">
        <f aca="false">SUM(EF5:EF17)</f>
        <v>9645144</v>
      </c>
      <c r="EG18" s="87" t="n">
        <f aca="false">SUM(EG5:EG17)</f>
        <v>61524952</v>
      </c>
      <c r="EH18" s="87" t="n">
        <f aca="false">SUM(EH5:EH17)</f>
        <v>167490</v>
      </c>
      <c r="EI18" s="87" t="n">
        <f aca="false">SUM(EI5:EI17)</f>
        <v>75217</v>
      </c>
      <c r="EJ18" s="87" t="n">
        <f aca="false">SUM(EJ5:EJ17)</f>
        <v>675307</v>
      </c>
      <c r="EK18" s="87" t="n">
        <f aca="false">SUM(EK5:EK17)</f>
        <v>79353</v>
      </c>
      <c r="EL18" s="87" t="n">
        <f aca="false">SUM(EL5:EL17)</f>
        <v>997367</v>
      </c>
      <c r="EM18" s="87" t="n">
        <f aca="false">SUM(EM5:EM17)</f>
        <v>0</v>
      </c>
      <c r="EN18" s="87" t="n">
        <f aca="false">SUM(EN5:EN17)</f>
        <v>0</v>
      </c>
      <c r="EO18" s="87" t="n">
        <f aca="false">SUM(EO5:EO17)</f>
        <v>6178343</v>
      </c>
      <c r="EP18" s="87" t="n">
        <f aca="false">SUM(EP5:EP17)</f>
        <v>0</v>
      </c>
      <c r="EQ18" s="87" t="n">
        <f aca="false">SUM(EQ5:EQ17)</f>
        <v>6178343</v>
      </c>
      <c r="ER18" s="87" t="n">
        <f aca="false">SUM(ER5:ER17)</f>
        <v>429239</v>
      </c>
      <c r="ES18" s="87" t="n">
        <f aca="false">SUM(ES5:ES17)</f>
        <v>3</v>
      </c>
      <c r="ET18" s="87" t="n">
        <f aca="false">SUM(ET5:ET17)</f>
        <v>10345</v>
      </c>
      <c r="EU18" s="87" t="n">
        <f aca="false">SUM(EU5:EU17)</f>
        <v>0</v>
      </c>
      <c r="EV18" s="87" t="n">
        <f aca="false">SUM(EV5:EV17)</f>
        <v>0</v>
      </c>
      <c r="EW18" s="87" t="n">
        <f aca="false">SUM(EW5:EW17)</f>
        <v>0</v>
      </c>
      <c r="EX18" s="87" t="n">
        <f aca="false">SUM(EX5:EX17)</f>
        <v>0</v>
      </c>
      <c r="EY18" s="87" t="n">
        <f aca="false">SUM(EY5:EY17)</f>
        <v>0</v>
      </c>
      <c r="EZ18" s="87" t="n">
        <f aca="false">SUM(EZ5:EZ17)</f>
        <v>0</v>
      </c>
      <c r="FA18" s="87" t="n">
        <f aca="false">SUM(FA5:FA17)</f>
        <v>0</v>
      </c>
      <c r="FB18" s="87" t="n">
        <f aca="false">SUM(FB5:FB17)</f>
        <v>0</v>
      </c>
      <c r="FC18" s="87" t="n">
        <f aca="false">SUM(FC5:FC17)</f>
        <v>0</v>
      </c>
      <c r="FD18" s="87" t="n">
        <f aca="false">SUM(FD5:FD17)</f>
        <v>0</v>
      </c>
      <c r="FE18" s="70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customFormat="false" ht="27" hidden="false" customHeight="true" outlineLevel="0" collapsed="false">
      <c r="A19" s="73" t="s">
        <v>156</v>
      </c>
      <c r="B19" s="74" t="n">
        <v>301276</v>
      </c>
      <c r="C19" s="74" t="n">
        <v>1775849</v>
      </c>
      <c r="D19" s="74" t="n">
        <v>9</v>
      </c>
      <c r="E19" s="82" t="n">
        <v>19163</v>
      </c>
      <c r="F19" s="74" t="n">
        <v>1</v>
      </c>
      <c r="G19" s="74" t="n">
        <v>1155</v>
      </c>
      <c r="H19" s="74" t="n">
        <v>8</v>
      </c>
      <c r="I19" s="74" t="n">
        <v>18008</v>
      </c>
      <c r="J19" s="74" t="n">
        <v>0</v>
      </c>
      <c r="K19" s="74" t="n">
        <v>0</v>
      </c>
      <c r="L19" s="74" t="n">
        <v>4</v>
      </c>
      <c r="M19" s="74" t="n">
        <v>187654</v>
      </c>
      <c r="N19" s="74" t="n">
        <v>0</v>
      </c>
      <c r="O19" s="74" t="n">
        <v>0</v>
      </c>
      <c r="P19" s="74" t="n">
        <v>4</v>
      </c>
      <c r="Q19" s="74" t="n">
        <v>187654</v>
      </c>
      <c r="R19" s="74" t="n">
        <v>0</v>
      </c>
      <c r="S19" s="74" t="n">
        <v>0</v>
      </c>
      <c r="T19" s="74" t="n">
        <v>190</v>
      </c>
      <c r="U19" s="74" t="n">
        <v>190</v>
      </c>
      <c r="V19" s="74" t="n">
        <v>0</v>
      </c>
      <c r="W19" s="74" t="n">
        <v>0</v>
      </c>
      <c r="X19" s="74" t="n">
        <v>2242</v>
      </c>
      <c r="Y19" s="74" t="n">
        <v>36537</v>
      </c>
      <c r="Z19" s="74" t="n">
        <v>559</v>
      </c>
      <c r="AA19" s="74" t="n">
        <v>745</v>
      </c>
      <c r="AB19" s="74" t="n">
        <v>12180</v>
      </c>
      <c r="AC19" s="74" t="n">
        <v>4711</v>
      </c>
      <c r="AD19" s="74" t="n">
        <v>0</v>
      </c>
      <c r="AE19" s="74" t="n">
        <v>0</v>
      </c>
      <c r="AF19" s="74" t="n">
        <v>5470</v>
      </c>
      <c r="AG19" s="74" t="n">
        <v>3330000</v>
      </c>
      <c r="AH19" s="74" t="n">
        <v>1580000</v>
      </c>
      <c r="AI19" s="74" t="n">
        <v>0</v>
      </c>
      <c r="AJ19" s="74" t="n">
        <v>0</v>
      </c>
      <c r="AK19" s="74" t="n">
        <v>3330000</v>
      </c>
      <c r="AL19" s="74" t="n">
        <v>1580000</v>
      </c>
      <c r="AM19" s="74" t="n">
        <v>5470</v>
      </c>
      <c r="AN19" s="74" t="n">
        <v>4827</v>
      </c>
      <c r="AO19" s="74" t="n">
        <v>0</v>
      </c>
      <c r="AP19" s="74" t="n">
        <v>0</v>
      </c>
      <c r="AQ19" s="74" t="n">
        <v>0</v>
      </c>
      <c r="AR19" s="74" t="n">
        <v>0</v>
      </c>
      <c r="AS19" s="74" t="n">
        <v>0</v>
      </c>
      <c r="AT19" s="74" t="n">
        <v>0</v>
      </c>
      <c r="AU19" s="74" t="n">
        <v>0</v>
      </c>
      <c r="AV19" s="74" t="n">
        <v>0</v>
      </c>
      <c r="AW19" s="74" t="n">
        <v>0</v>
      </c>
      <c r="AX19" s="74" t="n">
        <v>0</v>
      </c>
      <c r="AY19" s="74" t="n">
        <v>0</v>
      </c>
      <c r="AZ19" s="74" t="n">
        <v>0</v>
      </c>
      <c r="BA19" s="74" t="n">
        <v>0</v>
      </c>
      <c r="BB19" s="74" t="n">
        <v>0</v>
      </c>
      <c r="BC19" s="74" t="n">
        <v>0</v>
      </c>
      <c r="BD19" s="74" t="n">
        <v>0</v>
      </c>
      <c r="BE19" s="74" t="n">
        <v>0</v>
      </c>
      <c r="BF19" s="74" t="n">
        <v>0</v>
      </c>
      <c r="BG19" s="74" t="n">
        <v>0</v>
      </c>
      <c r="BH19" s="74" t="n">
        <v>0</v>
      </c>
      <c r="BI19" s="74" t="n">
        <v>0</v>
      </c>
      <c r="BJ19" s="74" t="n">
        <v>0</v>
      </c>
      <c r="BK19" s="74" t="n">
        <v>0</v>
      </c>
      <c r="BL19" s="74" t="n">
        <v>0</v>
      </c>
      <c r="BM19" s="74" t="n">
        <v>0</v>
      </c>
      <c r="BN19" s="74" t="n">
        <v>0</v>
      </c>
      <c r="BO19" s="74" t="n">
        <v>0</v>
      </c>
      <c r="BP19" s="74" t="n">
        <v>0</v>
      </c>
      <c r="BQ19" s="76" t="n">
        <v>0</v>
      </c>
      <c r="BR19" s="76" t="n">
        <v>0</v>
      </c>
      <c r="BS19" s="74" t="n">
        <v>0</v>
      </c>
      <c r="BT19" s="74" t="n">
        <v>3981</v>
      </c>
      <c r="BU19" s="74" t="n">
        <v>0</v>
      </c>
      <c r="BV19" s="74" t="n">
        <v>0</v>
      </c>
      <c r="BW19" s="74" t="n">
        <v>1</v>
      </c>
      <c r="BX19" s="74" t="n">
        <v>810</v>
      </c>
      <c r="BY19" s="74" t="n">
        <v>0</v>
      </c>
      <c r="BZ19" s="76" t="n">
        <v>0</v>
      </c>
      <c r="CA19" s="74" t="n">
        <v>0</v>
      </c>
      <c r="CB19" s="74" t="n">
        <v>0</v>
      </c>
      <c r="CC19" s="76" t="n">
        <v>0</v>
      </c>
      <c r="CD19" s="76" t="n">
        <v>0</v>
      </c>
      <c r="CE19" s="77" t="n">
        <v>1666</v>
      </c>
      <c r="CF19" s="74" t="n">
        <v>0</v>
      </c>
      <c r="CG19" s="74" t="n">
        <v>0</v>
      </c>
      <c r="CH19" s="74" t="n">
        <v>0</v>
      </c>
      <c r="CI19" s="74" t="n">
        <v>0</v>
      </c>
      <c r="CJ19" s="74" t="n">
        <v>1</v>
      </c>
      <c r="CK19" s="74" t="n">
        <v>361</v>
      </c>
      <c r="CL19" s="74" t="n">
        <v>3</v>
      </c>
      <c r="CM19" s="76" t="n">
        <v>0</v>
      </c>
      <c r="CN19" s="76" t="n">
        <v>0</v>
      </c>
      <c r="CO19" s="74" t="n">
        <v>0</v>
      </c>
      <c r="CP19" s="74" t="n">
        <v>0</v>
      </c>
      <c r="CQ19" s="74" t="n">
        <v>0</v>
      </c>
      <c r="CR19" s="74" t="n">
        <v>4</v>
      </c>
      <c r="CS19" s="74" t="n">
        <v>1</v>
      </c>
      <c r="CT19" s="74" t="n">
        <v>0</v>
      </c>
      <c r="CU19" s="74" t="n">
        <v>0</v>
      </c>
      <c r="CV19" s="74" t="n">
        <v>0</v>
      </c>
      <c r="CW19" s="74" t="n">
        <v>0</v>
      </c>
      <c r="CX19" s="76" t="n">
        <v>0</v>
      </c>
      <c r="CY19" s="76" t="n">
        <v>0</v>
      </c>
      <c r="CZ19" s="74" t="n">
        <v>0</v>
      </c>
      <c r="DA19" s="74" t="n">
        <v>0</v>
      </c>
      <c r="DB19" s="74" t="n">
        <v>0</v>
      </c>
      <c r="DC19" s="74" t="n">
        <v>0</v>
      </c>
      <c r="DD19" s="76" t="n">
        <v>0</v>
      </c>
      <c r="DE19" s="76" t="n">
        <v>0</v>
      </c>
      <c r="DF19" s="74" t="n">
        <v>1</v>
      </c>
      <c r="DG19" s="74" t="n">
        <v>1</v>
      </c>
      <c r="DH19" s="74" t="n">
        <v>0</v>
      </c>
      <c r="DI19" s="74" t="n">
        <v>0</v>
      </c>
      <c r="DJ19" s="74" t="n">
        <v>0</v>
      </c>
      <c r="DK19" s="74" t="n">
        <v>0</v>
      </c>
      <c r="DL19" s="74" t="n">
        <v>1</v>
      </c>
      <c r="DM19" s="74" t="n">
        <v>1</v>
      </c>
      <c r="DN19" s="74" t="n">
        <v>0</v>
      </c>
      <c r="DO19" s="74" t="n">
        <v>0</v>
      </c>
      <c r="DP19" s="74" t="n">
        <v>20</v>
      </c>
      <c r="DQ19" s="74" t="n">
        <v>2008</v>
      </c>
      <c r="DR19" s="74" t="n">
        <v>6038</v>
      </c>
      <c r="DS19" s="74" t="n">
        <v>10082</v>
      </c>
      <c r="DT19" s="74" t="n">
        <v>0</v>
      </c>
      <c r="DU19" s="74" t="n">
        <v>56406</v>
      </c>
      <c r="DV19" s="74" t="n">
        <v>49955</v>
      </c>
      <c r="DW19" s="74" t="n">
        <v>46092</v>
      </c>
      <c r="DX19" s="74" t="n">
        <v>40114</v>
      </c>
      <c r="DY19" s="74" t="n">
        <v>459009</v>
      </c>
      <c r="DZ19" s="74" t="n">
        <v>0</v>
      </c>
      <c r="EA19" s="74" t="n">
        <v>0</v>
      </c>
      <c r="EB19" s="74" t="n">
        <v>667696</v>
      </c>
      <c r="EC19" s="74" t="n">
        <v>1540</v>
      </c>
      <c r="ED19" s="74" t="n">
        <v>0</v>
      </c>
      <c r="EE19" s="74" t="n">
        <v>3857741</v>
      </c>
      <c r="EF19" s="74" t="n">
        <v>60778</v>
      </c>
      <c r="EG19" s="74" t="n">
        <v>3920059</v>
      </c>
      <c r="EH19" s="74" t="n">
        <v>0</v>
      </c>
      <c r="EI19" s="74" t="n">
        <v>0</v>
      </c>
      <c r="EJ19" s="74" t="n">
        <v>0</v>
      </c>
      <c r="EK19" s="74" t="n">
        <v>0</v>
      </c>
      <c r="EL19" s="74" t="n">
        <v>0</v>
      </c>
      <c r="EM19" s="76" t="n">
        <v>0</v>
      </c>
      <c r="EN19" s="76" t="n">
        <v>0</v>
      </c>
      <c r="EO19" s="74" t="n">
        <v>0</v>
      </c>
      <c r="EP19" s="76" t="n">
        <v>0</v>
      </c>
      <c r="EQ19" s="74" t="n">
        <v>0</v>
      </c>
      <c r="ER19" s="74" t="n">
        <v>4257</v>
      </c>
      <c r="ES19" s="74" t="n">
        <v>0</v>
      </c>
      <c r="ET19" s="74" t="n">
        <v>0</v>
      </c>
      <c r="EU19" s="76" t="n">
        <v>0</v>
      </c>
      <c r="EV19" s="76" t="n">
        <v>0</v>
      </c>
      <c r="EW19" s="76" t="n">
        <v>0</v>
      </c>
      <c r="EX19" s="76" t="n">
        <v>0</v>
      </c>
      <c r="EY19" s="76" t="n">
        <v>0</v>
      </c>
      <c r="EZ19" s="76" t="n">
        <v>0</v>
      </c>
      <c r="FA19" s="76" t="n">
        <v>0</v>
      </c>
      <c r="FB19" s="76" t="n">
        <v>0</v>
      </c>
      <c r="FC19" s="76" t="n">
        <v>0</v>
      </c>
      <c r="FD19" s="76" t="n">
        <v>0</v>
      </c>
      <c r="FE19" s="70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27" hidden="false" customHeight="true" outlineLevel="0" collapsed="false">
      <c r="A20" s="73" t="s">
        <v>157</v>
      </c>
      <c r="B20" s="74" t="n">
        <v>233166</v>
      </c>
      <c r="C20" s="74" t="n">
        <v>1619170</v>
      </c>
      <c r="D20" s="74" t="n">
        <v>0</v>
      </c>
      <c r="E20" s="82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253</v>
      </c>
      <c r="U20" s="74" t="n">
        <v>193</v>
      </c>
      <c r="V20" s="74" t="n">
        <v>0</v>
      </c>
      <c r="W20" s="74" t="n">
        <v>60</v>
      </c>
      <c r="X20" s="74" t="n">
        <v>608</v>
      </c>
      <c r="Y20" s="74" t="n">
        <v>35437</v>
      </c>
      <c r="Z20" s="74" t="n">
        <v>536</v>
      </c>
      <c r="AA20" s="74" t="n">
        <v>440</v>
      </c>
      <c r="AB20" s="74" t="n">
        <v>9504</v>
      </c>
      <c r="AC20" s="74" t="n">
        <v>3268</v>
      </c>
      <c r="AD20" s="74" t="n">
        <v>0</v>
      </c>
      <c r="AE20" s="74" t="n">
        <v>0</v>
      </c>
      <c r="AF20" s="74" t="n">
        <v>4673</v>
      </c>
      <c r="AG20" s="74" t="n">
        <v>1680000</v>
      </c>
      <c r="AH20" s="74" t="n">
        <v>1580000</v>
      </c>
      <c r="AI20" s="74" t="n">
        <v>0</v>
      </c>
      <c r="AJ20" s="74" t="n">
        <v>0</v>
      </c>
      <c r="AK20" s="74" t="n">
        <v>1680000</v>
      </c>
      <c r="AL20" s="74" t="n">
        <v>1580000</v>
      </c>
      <c r="AM20" s="74" t="n">
        <v>4673</v>
      </c>
      <c r="AN20" s="74" t="n">
        <v>4230</v>
      </c>
      <c r="AO20" s="74" t="n">
        <v>0</v>
      </c>
      <c r="AP20" s="74" t="n">
        <v>0</v>
      </c>
      <c r="AQ20" s="74" t="n">
        <v>0</v>
      </c>
      <c r="AR20" s="74" t="n">
        <v>0</v>
      </c>
      <c r="AS20" s="74" t="n">
        <v>0</v>
      </c>
      <c r="AT20" s="74" t="n">
        <v>0</v>
      </c>
      <c r="AU20" s="74" t="n">
        <v>0</v>
      </c>
      <c r="AV20" s="74" t="n">
        <v>0</v>
      </c>
      <c r="AW20" s="74" t="n">
        <v>0</v>
      </c>
      <c r="AX20" s="74" t="n">
        <v>0</v>
      </c>
      <c r="AY20" s="74" t="n">
        <v>0</v>
      </c>
      <c r="AZ20" s="74" t="n">
        <v>0</v>
      </c>
      <c r="BA20" s="74" t="n">
        <v>0</v>
      </c>
      <c r="BB20" s="74" t="n">
        <v>0</v>
      </c>
      <c r="BC20" s="74" t="n">
        <v>0</v>
      </c>
      <c r="BD20" s="74" t="n">
        <v>0</v>
      </c>
      <c r="BE20" s="74" t="n">
        <v>0</v>
      </c>
      <c r="BF20" s="74" t="n">
        <v>0</v>
      </c>
      <c r="BG20" s="74" t="n">
        <v>0</v>
      </c>
      <c r="BH20" s="74" t="n">
        <v>0</v>
      </c>
      <c r="BI20" s="74" t="n">
        <v>0</v>
      </c>
      <c r="BJ20" s="74" t="n">
        <v>0</v>
      </c>
      <c r="BK20" s="74" t="n">
        <v>0</v>
      </c>
      <c r="BL20" s="74" t="n">
        <v>0</v>
      </c>
      <c r="BM20" s="74" t="n">
        <v>0</v>
      </c>
      <c r="BN20" s="74" t="n">
        <v>0</v>
      </c>
      <c r="BO20" s="74" t="n">
        <v>0</v>
      </c>
      <c r="BP20" s="74" t="n">
        <v>0</v>
      </c>
      <c r="BQ20" s="76" t="n">
        <v>0</v>
      </c>
      <c r="BR20" s="76" t="n">
        <v>0</v>
      </c>
      <c r="BS20" s="74" t="n">
        <v>0</v>
      </c>
      <c r="BT20" s="74" t="n">
        <v>4738</v>
      </c>
      <c r="BU20" s="74" t="n">
        <v>0</v>
      </c>
      <c r="BV20" s="74" t="n">
        <v>0</v>
      </c>
      <c r="BW20" s="74" t="n">
        <v>1</v>
      </c>
      <c r="BX20" s="74" t="n">
        <v>858</v>
      </c>
      <c r="BY20" s="74" t="n">
        <v>0</v>
      </c>
      <c r="BZ20" s="76" t="n">
        <v>0</v>
      </c>
      <c r="CA20" s="74" t="n">
        <v>0</v>
      </c>
      <c r="CB20" s="74" t="n">
        <v>0</v>
      </c>
      <c r="CC20" s="76" t="n">
        <v>0</v>
      </c>
      <c r="CD20" s="76" t="n">
        <v>0</v>
      </c>
      <c r="CE20" s="77" t="n">
        <v>4446</v>
      </c>
      <c r="CF20" s="74" t="n">
        <v>0</v>
      </c>
      <c r="CG20" s="74" t="n">
        <v>0</v>
      </c>
      <c r="CH20" s="74" t="n">
        <v>0</v>
      </c>
      <c r="CI20" s="74" t="n">
        <v>0</v>
      </c>
      <c r="CJ20" s="74" t="n">
        <v>0</v>
      </c>
      <c r="CK20" s="74" t="n">
        <v>0</v>
      </c>
      <c r="CL20" s="74" t="n">
        <v>0</v>
      </c>
      <c r="CM20" s="76" t="n">
        <v>0</v>
      </c>
      <c r="CN20" s="76" t="n">
        <v>0</v>
      </c>
      <c r="CO20" s="74" t="n">
        <v>1</v>
      </c>
      <c r="CP20" s="74" t="n">
        <v>5461</v>
      </c>
      <c r="CQ20" s="74" t="n">
        <v>3</v>
      </c>
      <c r="CR20" s="74" t="n">
        <v>1</v>
      </c>
      <c r="CS20" s="74" t="n">
        <v>1</v>
      </c>
      <c r="CT20" s="74" t="n">
        <v>0</v>
      </c>
      <c r="CU20" s="74" t="n">
        <v>0</v>
      </c>
      <c r="CV20" s="74" t="n">
        <v>0</v>
      </c>
      <c r="CW20" s="74" t="n">
        <v>0</v>
      </c>
      <c r="CX20" s="76" t="n">
        <v>0</v>
      </c>
      <c r="CY20" s="76" t="n">
        <v>0</v>
      </c>
      <c r="CZ20" s="74" t="n">
        <v>0</v>
      </c>
      <c r="DA20" s="74" t="n">
        <v>0</v>
      </c>
      <c r="DB20" s="74" t="n">
        <v>0</v>
      </c>
      <c r="DC20" s="74" t="n">
        <v>0</v>
      </c>
      <c r="DD20" s="76" t="n">
        <v>0</v>
      </c>
      <c r="DE20" s="76" t="n">
        <v>0</v>
      </c>
      <c r="DF20" s="74" t="n">
        <v>5</v>
      </c>
      <c r="DG20" s="74" t="n">
        <v>2</v>
      </c>
      <c r="DH20" s="74" t="n">
        <v>1</v>
      </c>
      <c r="DI20" s="74" t="n">
        <v>0</v>
      </c>
      <c r="DJ20" s="74" t="n">
        <v>1</v>
      </c>
      <c r="DK20" s="74" t="n">
        <v>0</v>
      </c>
      <c r="DL20" s="74" t="n">
        <v>2</v>
      </c>
      <c r="DM20" s="74" t="n">
        <v>0</v>
      </c>
      <c r="DN20" s="74" t="n">
        <v>0</v>
      </c>
      <c r="DO20" s="74" t="n">
        <v>0</v>
      </c>
      <c r="DP20" s="74" t="n">
        <v>28</v>
      </c>
      <c r="DQ20" s="74" t="n">
        <v>2250</v>
      </c>
      <c r="DR20" s="74" t="n">
        <v>8523</v>
      </c>
      <c r="DS20" s="74" t="n">
        <v>6047</v>
      </c>
      <c r="DT20" s="74" t="n">
        <v>826</v>
      </c>
      <c r="DU20" s="74" t="n">
        <v>15702</v>
      </c>
      <c r="DV20" s="74" t="n">
        <v>29652</v>
      </c>
      <c r="DW20" s="74" t="n">
        <v>46331</v>
      </c>
      <c r="DX20" s="74" t="n">
        <v>0</v>
      </c>
      <c r="DY20" s="74" t="n">
        <v>278557</v>
      </c>
      <c r="DZ20" s="74" t="n">
        <v>0</v>
      </c>
      <c r="EA20" s="74" t="n">
        <v>0</v>
      </c>
      <c r="EB20" s="74" t="n">
        <v>385638</v>
      </c>
      <c r="EC20" s="74" t="n">
        <v>4442</v>
      </c>
      <c r="ED20" s="74" t="n">
        <v>0</v>
      </c>
      <c r="EE20" s="74" t="n">
        <v>797658</v>
      </c>
      <c r="EF20" s="74" t="n">
        <v>3751</v>
      </c>
      <c r="EG20" s="74" t="n">
        <v>805851</v>
      </c>
      <c r="EH20" s="74" t="n">
        <v>0</v>
      </c>
      <c r="EI20" s="74" t="n">
        <v>0</v>
      </c>
      <c r="EJ20" s="74" t="n">
        <v>0</v>
      </c>
      <c r="EK20" s="74" t="n">
        <v>0</v>
      </c>
      <c r="EL20" s="74" t="n">
        <v>0</v>
      </c>
      <c r="EM20" s="76" t="n">
        <v>0</v>
      </c>
      <c r="EN20" s="76" t="n">
        <v>0</v>
      </c>
      <c r="EO20" s="74" t="n">
        <v>0</v>
      </c>
      <c r="EP20" s="76" t="n">
        <v>0</v>
      </c>
      <c r="EQ20" s="74" t="n">
        <v>0</v>
      </c>
      <c r="ER20" s="74" t="n">
        <v>3514</v>
      </c>
      <c r="ES20" s="74" t="n">
        <v>0</v>
      </c>
      <c r="ET20" s="74" t="n">
        <v>0</v>
      </c>
      <c r="EU20" s="76" t="n">
        <v>0</v>
      </c>
      <c r="EV20" s="76" t="n">
        <v>0</v>
      </c>
      <c r="EW20" s="76" t="n">
        <v>0</v>
      </c>
      <c r="EX20" s="76" t="n">
        <v>0</v>
      </c>
      <c r="EY20" s="76" t="n">
        <v>0</v>
      </c>
      <c r="EZ20" s="76" t="n">
        <v>0</v>
      </c>
      <c r="FA20" s="76" t="n">
        <v>0</v>
      </c>
      <c r="FB20" s="76" t="n">
        <v>0</v>
      </c>
      <c r="FC20" s="76" t="n">
        <v>0</v>
      </c>
      <c r="FD20" s="76" t="n">
        <v>0</v>
      </c>
      <c r="FE20" s="70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27" hidden="false" customHeight="true" outlineLevel="0" collapsed="false">
      <c r="A21" s="73" t="s">
        <v>158</v>
      </c>
      <c r="B21" s="74" t="n">
        <v>313418</v>
      </c>
      <c r="C21" s="74" t="n">
        <v>3191636</v>
      </c>
      <c r="D21" s="74" t="n">
        <v>3</v>
      </c>
      <c r="E21" s="82" t="n">
        <v>60977</v>
      </c>
      <c r="F21" s="74" t="n">
        <v>3</v>
      </c>
      <c r="G21" s="74" t="n">
        <v>60977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2</v>
      </c>
      <c r="M21" s="74" t="n">
        <v>294867</v>
      </c>
      <c r="N21" s="74" t="n">
        <v>0</v>
      </c>
      <c r="O21" s="74" t="n">
        <v>0</v>
      </c>
      <c r="P21" s="74" t="n">
        <v>2</v>
      </c>
      <c r="Q21" s="74" t="n">
        <v>294867</v>
      </c>
      <c r="R21" s="74" t="n">
        <v>0</v>
      </c>
      <c r="S21" s="74" t="n">
        <v>0</v>
      </c>
      <c r="T21" s="74" t="n">
        <v>271</v>
      </c>
      <c r="U21" s="74" t="n">
        <v>257</v>
      </c>
      <c r="V21" s="74" t="n">
        <v>0</v>
      </c>
      <c r="W21" s="74" t="n">
        <v>14</v>
      </c>
      <c r="X21" s="74" t="n">
        <v>34485</v>
      </c>
      <c r="Y21" s="74" t="n">
        <v>48956</v>
      </c>
      <c r="Z21" s="74" t="n">
        <v>2022</v>
      </c>
      <c r="AA21" s="74" t="n">
        <v>2245</v>
      </c>
      <c r="AB21" s="74" t="n">
        <v>14029</v>
      </c>
      <c r="AC21" s="74" t="n">
        <v>7595</v>
      </c>
      <c r="AD21" s="74" t="n">
        <v>496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4" t="n">
        <v>0</v>
      </c>
      <c r="AO21" s="74" t="n">
        <v>480000</v>
      </c>
      <c r="AP21" s="74" t="n">
        <v>370000</v>
      </c>
      <c r="AQ21" s="74" t="n">
        <v>131</v>
      </c>
      <c r="AR21" s="74" t="n">
        <v>0</v>
      </c>
      <c r="AS21" s="74" t="n">
        <v>0</v>
      </c>
      <c r="AT21" s="74" t="n">
        <v>225600</v>
      </c>
      <c r="AU21" s="74" t="n">
        <v>0</v>
      </c>
      <c r="AV21" s="74" t="n">
        <v>0</v>
      </c>
      <c r="AW21" s="74" t="n">
        <v>0</v>
      </c>
      <c r="AX21" s="74" t="n">
        <v>0</v>
      </c>
      <c r="AY21" s="74" t="n">
        <v>0</v>
      </c>
      <c r="AZ21" s="74" t="n">
        <v>0</v>
      </c>
      <c r="BA21" s="74" t="n">
        <v>0</v>
      </c>
      <c r="BB21" s="74" t="n">
        <v>0</v>
      </c>
      <c r="BC21" s="74" t="n">
        <v>0</v>
      </c>
      <c r="BD21" s="74" t="n">
        <v>0</v>
      </c>
      <c r="BE21" s="74" t="n">
        <v>0</v>
      </c>
      <c r="BF21" s="74" t="n">
        <v>0</v>
      </c>
      <c r="BG21" s="74" t="n">
        <v>0</v>
      </c>
      <c r="BH21" s="74" t="n">
        <v>0</v>
      </c>
      <c r="BI21" s="74" t="n">
        <v>0</v>
      </c>
      <c r="BJ21" s="74" t="n">
        <v>0</v>
      </c>
      <c r="BK21" s="74" t="n">
        <v>0</v>
      </c>
      <c r="BL21" s="74" t="n">
        <v>0</v>
      </c>
      <c r="BM21" s="74" t="n">
        <v>0</v>
      </c>
      <c r="BN21" s="74" t="n">
        <v>0</v>
      </c>
      <c r="BO21" s="74" t="n">
        <v>0</v>
      </c>
      <c r="BP21" s="74" t="n">
        <v>0</v>
      </c>
      <c r="BQ21" s="76" t="n">
        <v>0</v>
      </c>
      <c r="BR21" s="76" t="n">
        <v>0</v>
      </c>
      <c r="BS21" s="74" t="n">
        <v>0</v>
      </c>
      <c r="BT21" s="74" t="n">
        <v>4973</v>
      </c>
      <c r="BU21" s="74" t="n">
        <v>0</v>
      </c>
      <c r="BV21" s="74" t="n">
        <v>0</v>
      </c>
      <c r="BW21" s="74" t="n">
        <v>1</v>
      </c>
      <c r="BX21" s="74" t="n">
        <v>961</v>
      </c>
      <c r="BY21" s="74" t="n">
        <v>0</v>
      </c>
      <c r="BZ21" s="76" t="n">
        <v>0</v>
      </c>
      <c r="CA21" s="74" t="n">
        <v>0</v>
      </c>
      <c r="CB21" s="74" t="n">
        <v>0</v>
      </c>
      <c r="CC21" s="76" t="n">
        <v>0</v>
      </c>
      <c r="CD21" s="76" t="n">
        <v>0</v>
      </c>
      <c r="CE21" s="77" t="n">
        <v>5543</v>
      </c>
      <c r="CF21" s="74" t="n">
        <v>1</v>
      </c>
      <c r="CG21" s="74" t="n">
        <v>189</v>
      </c>
      <c r="CH21" s="74" t="n">
        <v>0</v>
      </c>
      <c r="CI21" s="74" t="n">
        <v>0</v>
      </c>
      <c r="CJ21" s="74" t="n">
        <v>0</v>
      </c>
      <c r="CK21" s="74" t="n">
        <v>0</v>
      </c>
      <c r="CL21" s="74" t="n">
        <v>0</v>
      </c>
      <c r="CM21" s="76" t="n">
        <v>0</v>
      </c>
      <c r="CN21" s="76" t="n">
        <v>0</v>
      </c>
      <c r="CO21" s="74" t="n">
        <v>0</v>
      </c>
      <c r="CP21" s="74" t="n">
        <v>0</v>
      </c>
      <c r="CQ21" s="74" t="n">
        <v>0</v>
      </c>
      <c r="CR21" s="74" t="n">
        <v>10</v>
      </c>
      <c r="CS21" s="74" t="n">
        <v>5</v>
      </c>
      <c r="CT21" s="74" t="n">
        <v>0</v>
      </c>
      <c r="CU21" s="74" t="n">
        <v>0</v>
      </c>
      <c r="CV21" s="74" t="n">
        <v>0</v>
      </c>
      <c r="CW21" s="74" t="n">
        <v>0</v>
      </c>
      <c r="CX21" s="76" t="n">
        <v>0</v>
      </c>
      <c r="CY21" s="76" t="n">
        <v>0</v>
      </c>
      <c r="CZ21" s="74" t="n">
        <v>0</v>
      </c>
      <c r="DA21" s="74" t="n">
        <v>0</v>
      </c>
      <c r="DB21" s="74" t="n">
        <v>0</v>
      </c>
      <c r="DC21" s="74" t="n">
        <v>0</v>
      </c>
      <c r="DD21" s="76" t="n">
        <v>0</v>
      </c>
      <c r="DE21" s="76" t="n">
        <v>0</v>
      </c>
      <c r="DF21" s="74" t="n">
        <v>2</v>
      </c>
      <c r="DG21" s="74" t="n">
        <v>0</v>
      </c>
      <c r="DH21" s="74" t="n">
        <v>0</v>
      </c>
      <c r="DI21" s="74" t="n">
        <v>0</v>
      </c>
      <c r="DJ21" s="74" t="n">
        <v>0</v>
      </c>
      <c r="DK21" s="74" t="n">
        <v>0</v>
      </c>
      <c r="DL21" s="74" t="n">
        <v>2</v>
      </c>
      <c r="DM21" s="74" t="n">
        <v>0</v>
      </c>
      <c r="DN21" s="74" t="n">
        <v>0</v>
      </c>
      <c r="DO21" s="74" t="n">
        <v>0</v>
      </c>
      <c r="DP21" s="74" t="n">
        <v>82</v>
      </c>
      <c r="DQ21" s="74" t="n">
        <v>5417</v>
      </c>
      <c r="DR21" s="74" t="n">
        <v>15583</v>
      </c>
      <c r="DS21" s="74" t="n">
        <v>13463</v>
      </c>
      <c r="DT21" s="74" t="n">
        <v>1021</v>
      </c>
      <c r="DU21" s="74" t="n">
        <v>155775</v>
      </c>
      <c r="DV21" s="74" t="n">
        <v>38583</v>
      </c>
      <c r="DW21" s="74" t="n">
        <v>43547</v>
      </c>
      <c r="DX21" s="74" t="n">
        <v>383214</v>
      </c>
      <c r="DY21" s="74" t="n">
        <v>234594</v>
      </c>
      <c r="DZ21" s="74" t="n">
        <v>0</v>
      </c>
      <c r="EA21" s="74" t="n">
        <v>0</v>
      </c>
      <c r="EB21" s="74" t="n">
        <v>885780</v>
      </c>
      <c r="EC21" s="74" t="n">
        <v>193479</v>
      </c>
      <c r="ED21" s="74" t="n">
        <v>0</v>
      </c>
      <c r="EE21" s="74" t="n">
        <v>729262</v>
      </c>
      <c r="EF21" s="74" t="n">
        <v>97881</v>
      </c>
      <c r="EG21" s="74" t="n">
        <v>1020622</v>
      </c>
      <c r="EH21" s="74" t="n">
        <v>0</v>
      </c>
      <c r="EI21" s="74" t="n">
        <v>0</v>
      </c>
      <c r="EJ21" s="74" t="n">
        <v>0</v>
      </c>
      <c r="EK21" s="74" t="n">
        <v>0</v>
      </c>
      <c r="EL21" s="74" t="n">
        <v>0</v>
      </c>
      <c r="EM21" s="76" t="n">
        <v>0</v>
      </c>
      <c r="EN21" s="76" t="n">
        <v>0</v>
      </c>
      <c r="EO21" s="74" t="n">
        <v>0</v>
      </c>
      <c r="EP21" s="76" t="n">
        <v>0</v>
      </c>
      <c r="EQ21" s="74" t="n">
        <v>0</v>
      </c>
      <c r="ER21" s="74" t="n">
        <v>5248</v>
      </c>
      <c r="ES21" s="74" t="n">
        <v>0</v>
      </c>
      <c r="ET21" s="74" t="n">
        <v>0</v>
      </c>
      <c r="EU21" s="76" t="n">
        <v>0</v>
      </c>
      <c r="EV21" s="76" t="n">
        <v>0</v>
      </c>
      <c r="EW21" s="76" t="n">
        <v>0</v>
      </c>
      <c r="EX21" s="76" t="n">
        <v>0</v>
      </c>
      <c r="EY21" s="76" t="n">
        <v>0</v>
      </c>
      <c r="EZ21" s="76" t="n">
        <v>0</v>
      </c>
      <c r="FA21" s="76" t="n">
        <v>0</v>
      </c>
      <c r="FB21" s="76" t="n">
        <v>0</v>
      </c>
      <c r="FC21" s="76" t="n">
        <v>0</v>
      </c>
      <c r="FD21" s="76" t="n">
        <v>0</v>
      </c>
      <c r="FE21" s="70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27" hidden="false" customHeight="true" outlineLevel="0" collapsed="false">
      <c r="A22" s="73" t="s">
        <v>159</v>
      </c>
      <c r="B22" s="74" t="n">
        <v>332752</v>
      </c>
      <c r="C22" s="74" t="n">
        <v>1759128</v>
      </c>
      <c r="D22" s="74" t="n">
        <v>5</v>
      </c>
      <c r="E22" s="82" t="n">
        <v>23821</v>
      </c>
      <c r="F22" s="74" t="n">
        <v>0</v>
      </c>
      <c r="G22" s="74" t="n">
        <v>0</v>
      </c>
      <c r="H22" s="74" t="n">
        <v>5</v>
      </c>
      <c r="I22" s="74" t="n">
        <v>23821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67</v>
      </c>
      <c r="U22" s="74" t="n">
        <v>59</v>
      </c>
      <c r="V22" s="74" t="n">
        <v>0</v>
      </c>
      <c r="W22" s="74" t="n">
        <v>8</v>
      </c>
      <c r="X22" s="74" t="n">
        <v>0</v>
      </c>
      <c r="Y22" s="74" t="n">
        <v>15705</v>
      </c>
      <c r="Z22" s="74" t="n">
        <v>400</v>
      </c>
      <c r="AA22" s="74" t="n">
        <v>346</v>
      </c>
      <c r="AB22" s="74" t="n">
        <v>8572</v>
      </c>
      <c r="AC22" s="74" t="n">
        <v>2450</v>
      </c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4" t="n">
        <v>0</v>
      </c>
      <c r="AO22" s="74" t="n">
        <v>0</v>
      </c>
      <c r="AP22" s="74" t="n">
        <v>0</v>
      </c>
      <c r="AQ22" s="74" t="n">
        <v>3361</v>
      </c>
      <c r="AR22" s="74" t="n">
        <v>3361</v>
      </c>
      <c r="AS22" s="74" t="n">
        <v>3361</v>
      </c>
      <c r="AT22" s="74" t="n">
        <v>1590000</v>
      </c>
      <c r="AU22" s="74" t="n">
        <v>1590000</v>
      </c>
      <c r="AV22" s="74" t="n">
        <v>1590000</v>
      </c>
      <c r="AW22" s="74" t="n">
        <v>1921</v>
      </c>
      <c r="AX22" s="74" t="n">
        <v>0</v>
      </c>
      <c r="AY22" s="74" t="n">
        <v>0</v>
      </c>
      <c r="AZ22" s="74" t="n">
        <v>0</v>
      </c>
      <c r="BA22" s="74" t="n">
        <v>0</v>
      </c>
      <c r="BB22" s="74" t="n">
        <v>0</v>
      </c>
      <c r="BC22" s="74" t="n">
        <v>0</v>
      </c>
      <c r="BD22" s="74" t="n">
        <v>0</v>
      </c>
      <c r="BE22" s="74" t="n">
        <v>0</v>
      </c>
      <c r="BF22" s="74" t="n">
        <v>0</v>
      </c>
      <c r="BG22" s="74" t="n">
        <v>0</v>
      </c>
      <c r="BH22" s="74" t="n">
        <v>0</v>
      </c>
      <c r="BI22" s="74" t="n">
        <v>0</v>
      </c>
      <c r="BJ22" s="74" t="n">
        <v>0</v>
      </c>
      <c r="BK22" s="74" t="n">
        <v>0</v>
      </c>
      <c r="BL22" s="74" t="n">
        <v>0</v>
      </c>
      <c r="BM22" s="74" t="n">
        <v>0</v>
      </c>
      <c r="BN22" s="74" t="n">
        <v>0</v>
      </c>
      <c r="BO22" s="74" t="n">
        <v>0</v>
      </c>
      <c r="BP22" s="74" t="n">
        <v>0</v>
      </c>
      <c r="BQ22" s="76" t="n">
        <v>0</v>
      </c>
      <c r="BR22" s="76" t="n">
        <v>0</v>
      </c>
      <c r="BS22" s="74" t="n">
        <v>0</v>
      </c>
      <c r="BT22" s="74" t="n">
        <v>3441</v>
      </c>
      <c r="BU22" s="74" t="n">
        <v>0</v>
      </c>
      <c r="BV22" s="74" t="n">
        <v>0</v>
      </c>
      <c r="BW22" s="74" t="n">
        <v>1</v>
      </c>
      <c r="BX22" s="74" t="n">
        <v>1164</v>
      </c>
      <c r="BY22" s="74" t="n">
        <v>0</v>
      </c>
      <c r="BZ22" s="76" t="n">
        <v>0</v>
      </c>
      <c r="CA22" s="74" t="n">
        <v>0</v>
      </c>
      <c r="CB22" s="74" t="n">
        <v>0</v>
      </c>
      <c r="CC22" s="76" t="n">
        <v>0</v>
      </c>
      <c r="CD22" s="76" t="n">
        <v>0</v>
      </c>
      <c r="CE22" s="77" t="n">
        <v>1629</v>
      </c>
      <c r="CF22" s="74" t="n">
        <v>0</v>
      </c>
      <c r="CG22" s="74" t="n">
        <v>0</v>
      </c>
      <c r="CH22" s="74" t="n">
        <v>7</v>
      </c>
      <c r="CI22" s="74" t="n">
        <v>424</v>
      </c>
      <c r="CJ22" s="74" t="n">
        <v>0</v>
      </c>
      <c r="CK22" s="74" t="n">
        <v>0</v>
      </c>
      <c r="CL22" s="74" t="n">
        <v>0</v>
      </c>
      <c r="CM22" s="76" t="n">
        <v>0</v>
      </c>
      <c r="CN22" s="76" t="n">
        <v>0</v>
      </c>
      <c r="CO22" s="74" t="n">
        <v>4</v>
      </c>
      <c r="CP22" s="74" t="n">
        <v>2291</v>
      </c>
      <c r="CQ22" s="74" t="n">
        <v>0</v>
      </c>
      <c r="CR22" s="74" t="n">
        <v>1</v>
      </c>
      <c r="CS22" s="74" t="n">
        <v>0</v>
      </c>
      <c r="CT22" s="74" t="n">
        <v>0</v>
      </c>
      <c r="CU22" s="74" t="n">
        <v>0</v>
      </c>
      <c r="CV22" s="74" t="n">
        <v>0</v>
      </c>
      <c r="CW22" s="74" t="n">
        <v>0</v>
      </c>
      <c r="CX22" s="76" t="n">
        <v>0</v>
      </c>
      <c r="CY22" s="76" t="n">
        <v>0</v>
      </c>
      <c r="CZ22" s="74" t="n">
        <v>0</v>
      </c>
      <c r="DA22" s="74" t="n">
        <v>0</v>
      </c>
      <c r="DB22" s="74" t="n">
        <v>0</v>
      </c>
      <c r="DC22" s="74" t="n">
        <v>0</v>
      </c>
      <c r="DD22" s="76" t="n">
        <v>0</v>
      </c>
      <c r="DE22" s="76" t="n">
        <v>0</v>
      </c>
      <c r="DF22" s="74" t="n">
        <v>2</v>
      </c>
      <c r="DG22" s="74" t="n">
        <v>0</v>
      </c>
      <c r="DH22" s="74" t="n">
        <v>0</v>
      </c>
      <c r="DI22" s="74" t="n">
        <v>0</v>
      </c>
      <c r="DJ22" s="74" t="n">
        <v>1</v>
      </c>
      <c r="DK22" s="74" t="n">
        <v>0</v>
      </c>
      <c r="DL22" s="74" t="n">
        <v>1</v>
      </c>
      <c r="DM22" s="74" t="n">
        <v>0</v>
      </c>
      <c r="DN22" s="74" t="n">
        <v>0</v>
      </c>
      <c r="DO22" s="74" t="n">
        <v>0</v>
      </c>
      <c r="DP22" s="74" t="n">
        <v>27</v>
      </c>
      <c r="DQ22" s="74" t="n">
        <v>1792</v>
      </c>
      <c r="DR22" s="74" t="n">
        <v>8517</v>
      </c>
      <c r="DS22" s="74" t="n">
        <v>7079</v>
      </c>
      <c r="DT22" s="74" t="n">
        <v>1626</v>
      </c>
      <c r="DU22" s="74" t="n">
        <v>45244</v>
      </c>
      <c r="DV22" s="74" t="n">
        <v>35268</v>
      </c>
      <c r="DW22" s="74" t="n">
        <v>44821</v>
      </c>
      <c r="DX22" s="74" t="n">
        <v>15510</v>
      </c>
      <c r="DY22" s="74" t="n">
        <v>178811</v>
      </c>
      <c r="DZ22" s="74" t="n">
        <v>0</v>
      </c>
      <c r="EA22" s="74" t="n">
        <v>0</v>
      </c>
      <c r="EB22" s="74" t="n">
        <v>336876</v>
      </c>
      <c r="EC22" s="74" t="n">
        <v>42607</v>
      </c>
      <c r="ED22" s="74" t="n">
        <v>706</v>
      </c>
      <c r="EE22" s="74" t="n">
        <v>930062</v>
      </c>
      <c r="EF22" s="74" t="n">
        <v>142553</v>
      </c>
      <c r="EG22" s="74" t="n">
        <v>1115928</v>
      </c>
      <c r="EH22" s="74" t="n">
        <v>0</v>
      </c>
      <c r="EI22" s="74" t="n">
        <v>0</v>
      </c>
      <c r="EJ22" s="74" t="n">
        <v>0</v>
      </c>
      <c r="EK22" s="74" t="n">
        <v>0</v>
      </c>
      <c r="EL22" s="74" t="n">
        <v>0</v>
      </c>
      <c r="EM22" s="76" t="n">
        <v>0</v>
      </c>
      <c r="EN22" s="76" t="n">
        <v>0</v>
      </c>
      <c r="EO22" s="74" t="n">
        <v>0</v>
      </c>
      <c r="EP22" s="76" t="n">
        <v>0</v>
      </c>
      <c r="EQ22" s="74" t="n">
        <v>0</v>
      </c>
      <c r="ER22" s="74" t="n">
        <v>2163</v>
      </c>
      <c r="ES22" s="74" t="n">
        <v>0</v>
      </c>
      <c r="ET22" s="74" t="n">
        <v>0</v>
      </c>
      <c r="EU22" s="76" t="n">
        <v>0</v>
      </c>
      <c r="EV22" s="76" t="n">
        <v>0</v>
      </c>
      <c r="EW22" s="76" t="n">
        <v>0</v>
      </c>
      <c r="EX22" s="76" t="n">
        <v>0</v>
      </c>
      <c r="EY22" s="76" t="n">
        <v>0</v>
      </c>
      <c r="EZ22" s="76" t="n">
        <v>0</v>
      </c>
      <c r="FA22" s="76" t="n">
        <v>0</v>
      </c>
      <c r="FB22" s="76" t="n">
        <v>0</v>
      </c>
      <c r="FC22" s="76" t="n">
        <v>0</v>
      </c>
      <c r="FD22" s="76" t="n">
        <v>0</v>
      </c>
      <c r="FE22" s="70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s="92" customFormat="true" ht="27" hidden="false" customHeight="true" outlineLevel="0" collapsed="false">
      <c r="A23" s="78" t="s">
        <v>160</v>
      </c>
      <c r="B23" s="79" t="n">
        <v>242538</v>
      </c>
      <c r="C23" s="79" t="n">
        <v>1991463</v>
      </c>
      <c r="D23" s="74" t="n">
        <v>6</v>
      </c>
      <c r="E23" s="82" t="n">
        <v>193300</v>
      </c>
      <c r="F23" s="74" t="n">
        <v>6</v>
      </c>
      <c r="G23" s="79" t="n">
        <v>19330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163</v>
      </c>
      <c r="U23" s="79" t="n">
        <v>103</v>
      </c>
      <c r="V23" s="79" t="n">
        <v>0</v>
      </c>
      <c r="W23" s="79" t="n">
        <v>60</v>
      </c>
      <c r="X23" s="79" t="n">
        <v>0</v>
      </c>
      <c r="Y23" s="79" t="n">
        <v>2974</v>
      </c>
      <c r="Z23" s="79" t="n">
        <v>1110</v>
      </c>
      <c r="AA23" s="79" t="n">
        <v>148</v>
      </c>
      <c r="AB23" s="79" t="n">
        <v>12745</v>
      </c>
      <c r="AC23" s="79" t="n">
        <v>3547</v>
      </c>
      <c r="AD23" s="79" t="n">
        <v>0</v>
      </c>
      <c r="AE23" s="79" t="n">
        <v>0</v>
      </c>
      <c r="AF23" s="79" t="n">
        <v>10000</v>
      </c>
      <c r="AG23" s="79" t="n">
        <v>4119000</v>
      </c>
      <c r="AH23" s="79" t="n">
        <v>2810000</v>
      </c>
      <c r="AI23" s="79" t="n">
        <v>0</v>
      </c>
      <c r="AJ23" s="79" t="n">
        <v>0</v>
      </c>
      <c r="AK23" s="79" t="n">
        <v>4119000</v>
      </c>
      <c r="AL23" s="79" t="n">
        <v>2810000</v>
      </c>
      <c r="AM23" s="79" t="n">
        <v>10000</v>
      </c>
      <c r="AN23" s="79" t="n">
        <v>8969</v>
      </c>
      <c r="AO23" s="79" t="n">
        <v>0</v>
      </c>
      <c r="AP23" s="79" t="n">
        <v>0</v>
      </c>
      <c r="AQ23" s="79" t="n">
        <v>988</v>
      </c>
      <c r="AR23" s="79" t="n">
        <v>988</v>
      </c>
      <c r="AS23" s="79" t="n">
        <v>988</v>
      </c>
      <c r="AT23" s="79" t="n">
        <v>1030000</v>
      </c>
      <c r="AU23" s="79" t="n">
        <v>1030000</v>
      </c>
      <c r="AV23" s="79" t="n">
        <v>1030000</v>
      </c>
      <c r="AW23" s="79" t="n">
        <v>894</v>
      </c>
      <c r="AX23" s="79" t="n">
        <v>0</v>
      </c>
      <c r="AY23" s="79" t="n">
        <v>0</v>
      </c>
      <c r="AZ23" s="7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81" t="n">
        <v>0</v>
      </c>
      <c r="BR23" s="81" t="n">
        <v>0</v>
      </c>
      <c r="BS23" s="79" t="n">
        <v>0</v>
      </c>
      <c r="BT23" s="79" t="n">
        <v>880</v>
      </c>
      <c r="BU23" s="79" t="n">
        <v>0</v>
      </c>
      <c r="BV23" s="79" t="n">
        <v>0</v>
      </c>
      <c r="BW23" s="79" t="n">
        <v>1</v>
      </c>
      <c r="BX23" s="79" t="n">
        <v>919</v>
      </c>
      <c r="BY23" s="79" t="n">
        <v>0</v>
      </c>
      <c r="BZ23" s="81" t="n">
        <v>0</v>
      </c>
      <c r="CA23" s="79" t="n">
        <v>0</v>
      </c>
      <c r="CB23" s="79" t="n">
        <v>0</v>
      </c>
      <c r="CC23" s="81" t="n">
        <v>0</v>
      </c>
      <c r="CD23" s="76" t="n">
        <v>0</v>
      </c>
      <c r="CE23" s="77" t="n">
        <v>1394</v>
      </c>
      <c r="CF23" s="74" t="n">
        <v>0</v>
      </c>
      <c r="CG23" s="79" t="n">
        <v>0</v>
      </c>
      <c r="CH23" s="79" t="n">
        <v>0</v>
      </c>
      <c r="CI23" s="79" t="n">
        <v>0</v>
      </c>
      <c r="CJ23" s="79" t="n">
        <v>1</v>
      </c>
      <c r="CK23" s="79" t="n">
        <v>276</v>
      </c>
      <c r="CL23" s="79" t="n">
        <v>2</v>
      </c>
      <c r="CM23" s="81" t="n">
        <v>0</v>
      </c>
      <c r="CN23" s="81" t="n">
        <v>0</v>
      </c>
      <c r="CO23" s="79" t="n">
        <v>1</v>
      </c>
      <c r="CP23" s="79" t="n">
        <v>553</v>
      </c>
      <c r="CQ23" s="79" t="n">
        <v>0</v>
      </c>
      <c r="CR23" s="79" t="n">
        <v>1</v>
      </c>
      <c r="CS23" s="79" t="n">
        <v>13</v>
      </c>
      <c r="CT23" s="79" t="n">
        <v>1</v>
      </c>
      <c r="CU23" s="79" t="n">
        <v>1</v>
      </c>
      <c r="CV23" s="79" t="n">
        <v>0</v>
      </c>
      <c r="CW23" s="79" t="n">
        <v>0</v>
      </c>
      <c r="CX23" s="81" t="n">
        <v>0</v>
      </c>
      <c r="CY23" s="81" t="n">
        <v>0</v>
      </c>
      <c r="CZ23" s="79" t="n">
        <v>1</v>
      </c>
      <c r="DA23" s="79" t="n">
        <v>0</v>
      </c>
      <c r="DB23" s="79" t="n">
        <v>0</v>
      </c>
      <c r="DC23" s="79" t="n">
        <v>0</v>
      </c>
      <c r="DD23" s="81" t="n">
        <v>0</v>
      </c>
      <c r="DE23" s="81" t="n">
        <v>0</v>
      </c>
      <c r="DF23" s="79" t="n">
        <v>2</v>
      </c>
      <c r="DG23" s="79" t="n">
        <v>0</v>
      </c>
      <c r="DH23" s="79" t="n">
        <v>1</v>
      </c>
      <c r="DI23" s="79" t="n">
        <v>0</v>
      </c>
      <c r="DJ23" s="79" t="n">
        <v>1</v>
      </c>
      <c r="DK23" s="79" t="n">
        <v>0</v>
      </c>
      <c r="DL23" s="79" t="n">
        <v>2</v>
      </c>
      <c r="DM23" s="79" t="n">
        <v>0</v>
      </c>
      <c r="DN23" s="79" t="n">
        <v>0</v>
      </c>
      <c r="DO23" s="79" t="n">
        <v>0</v>
      </c>
      <c r="DP23" s="79" t="n">
        <v>56</v>
      </c>
      <c r="DQ23" s="79" t="n">
        <v>3414</v>
      </c>
      <c r="DR23" s="79" t="n">
        <v>4634</v>
      </c>
      <c r="DS23" s="79" t="n">
        <v>3028</v>
      </c>
      <c r="DT23" s="79" t="n">
        <v>23686</v>
      </c>
      <c r="DU23" s="79" t="n">
        <v>43013</v>
      </c>
      <c r="DV23" s="79" t="n">
        <v>33885</v>
      </c>
      <c r="DW23" s="79" t="n">
        <v>19340</v>
      </c>
      <c r="DX23" s="79" t="n">
        <v>325006</v>
      </c>
      <c r="DY23" s="79" t="n">
        <v>83078</v>
      </c>
      <c r="DZ23" s="79" t="n">
        <v>0</v>
      </c>
      <c r="EA23" s="79" t="n">
        <v>0</v>
      </c>
      <c r="EB23" s="79" t="n">
        <v>535670</v>
      </c>
      <c r="EC23" s="79" t="n">
        <v>18798</v>
      </c>
      <c r="ED23" s="79" t="n">
        <v>0</v>
      </c>
      <c r="EE23" s="79" t="n">
        <v>5602</v>
      </c>
      <c r="EF23" s="79" t="n">
        <v>227660</v>
      </c>
      <c r="EG23" s="79" t="n">
        <v>252060</v>
      </c>
      <c r="EH23" s="79" t="n">
        <v>6372</v>
      </c>
      <c r="EI23" s="79" t="n">
        <v>0</v>
      </c>
      <c r="EJ23" s="79" t="n">
        <v>0</v>
      </c>
      <c r="EK23" s="79" t="n">
        <v>0</v>
      </c>
      <c r="EL23" s="79" t="n">
        <v>6372</v>
      </c>
      <c r="EM23" s="81" t="n">
        <v>0</v>
      </c>
      <c r="EN23" s="81" t="n">
        <v>0</v>
      </c>
      <c r="EO23" s="79" t="n">
        <v>0</v>
      </c>
      <c r="EP23" s="81" t="n">
        <v>0</v>
      </c>
      <c r="EQ23" s="79" t="n">
        <v>0</v>
      </c>
      <c r="ER23" s="79" t="n">
        <v>3281</v>
      </c>
      <c r="ES23" s="79" t="n">
        <v>0</v>
      </c>
      <c r="ET23" s="79" t="n">
        <v>0</v>
      </c>
      <c r="EU23" s="81" t="n">
        <v>0</v>
      </c>
      <c r="EV23" s="81" t="n">
        <v>0</v>
      </c>
      <c r="EW23" s="81" t="n">
        <v>0</v>
      </c>
      <c r="EX23" s="81" t="n">
        <v>0</v>
      </c>
      <c r="EY23" s="81" t="n">
        <v>0</v>
      </c>
      <c r="EZ23" s="81" t="n">
        <v>0</v>
      </c>
      <c r="FA23" s="81" t="n">
        <v>0</v>
      </c>
      <c r="FB23" s="81" t="n">
        <v>0</v>
      </c>
      <c r="FC23" s="81" t="n">
        <v>0</v>
      </c>
      <c r="FD23" s="81" t="n">
        <v>0</v>
      </c>
      <c r="FE23" s="9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27" hidden="false" customHeight="true" outlineLevel="0" collapsed="false">
      <c r="A24" s="73" t="s">
        <v>161</v>
      </c>
      <c r="B24" s="65" t="n">
        <v>322839</v>
      </c>
      <c r="C24" s="65" t="n">
        <v>3204144</v>
      </c>
      <c r="D24" s="65" t="n">
        <v>0</v>
      </c>
      <c r="E24" s="66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7</v>
      </c>
      <c r="M24" s="65" t="n">
        <v>27223</v>
      </c>
      <c r="N24" s="65" t="n">
        <v>0</v>
      </c>
      <c r="O24" s="65" t="n">
        <v>0</v>
      </c>
      <c r="P24" s="65" t="n">
        <v>7</v>
      </c>
      <c r="Q24" s="65" t="n">
        <v>27223</v>
      </c>
      <c r="R24" s="65" t="n">
        <v>0</v>
      </c>
      <c r="S24" s="65" t="n">
        <v>0</v>
      </c>
      <c r="T24" s="65" t="n">
        <v>28</v>
      </c>
      <c r="U24" s="65" t="n">
        <v>8</v>
      </c>
      <c r="V24" s="65" t="n">
        <v>0</v>
      </c>
      <c r="W24" s="65" t="n">
        <v>20</v>
      </c>
      <c r="X24" s="65" t="n">
        <v>9093</v>
      </c>
      <c r="Y24" s="65" t="n">
        <v>33963</v>
      </c>
      <c r="Z24" s="65" t="n">
        <v>453</v>
      </c>
      <c r="AA24" s="65" t="n">
        <v>168</v>
      </c>
      <c r="AB24" s="65" t="n">
        <v>5842</v>
      </c>
      <c r="AC24" s="65" t="n">
        <v>1812</v>
      </c>
      <c r="AD24" s="65" t="n">
        <v>461</v>
      </c>
      <c r="AE24" s="65" t="n">
        <v>0</v>
      </c>
      <c r="AF24" s="65" t="n">
        <v>0</v>
      </c>
      <c r="AG24" s="65" t="n">
        <v>0</v>
      </c>
      <c r="AH24" s="65" t="n">
        <v>0</v>
      </c>
      <c r="AI24" s="65" t="n">
        <v>0</v>
      </c>
      <c r="AJ24" s="65" t="n">
        <v>0</v>
      </c>
      <c r="AK24" s="65" t="n">
        <v>0</v>
      </c>
      <c r="AL24" s="65" t="n">
        <v>0</v>
      </c>
      <c r="AM24" s="65" t="n">
        <v>0</v>
      </c>
      <c r="AN24" s="65" t="n">
        <v>0</v>
      </c>
      <c r="AO24" s="65" t="n">
        <v>0</v>
      </c>
      <c r="AP24" s="65" t="n">
        <v>0</v>
      </c>
      <c r="AQ24" s="65" t="n">
        <v>4080</v>
      </c>
      <c r="AR24" s="65" t="n">
        <v>4080</v>
      </c>
      <c r="AS24" s="65" t="n">
        <v>4080</v>
      </c>
      <c r="AT24" s="65" t="n">
        <v>3531900</v>
      </c>
      <c r="AU24" s="65" t="n">
        <v>3531900</v>
      </c>
      <c r="AV24" s="65" t="n">
        <v>3531900</v>
      </c>
      <c r="AW24" s="65" t="n">
        <v>3962</v>
      </c>
      <c r="AX24" s="65" t="n">
        <v>0</v>
      </c>
      <c r="AY24" s="65" t="n">
        <v>0</v>
      </c>
      <c r="AZ24" s="65" t="n">
        <v>0</v>
      </c>
      <c r="BA24" s="65" t="n">
        <v>0</v>
      </c>
      <c r="BB24" s="65" t="n">
        <v>0</v>
      </c>
      <c r="BC24" s="65" t="n">
        <v>0</v>
      </c>
      <c r="BD24" s="65" t="n">
        <v>0</v>
      </c>
      <c r="BE24" s="65" t="n">
        <v>52</v>
      </c>
      <c r="BF24" s="65" t="n">
        <v>52</v>
      </c>
      <c r="BG24" s="65" t="n">
        <v>52</v>
      </c>
      <c r="BH24" s="65" t="n">
        <v>30000</v>
      </c>
      <c r="BI24" s="65" t="n">
        <v>30000</v>
      </c>
      <c r="BJ24" s="65" t="n">
        <v>30000</v>
      </c>
      <c r="BK24" s="65" t="n">
        <v>52</v>
      </c>
      <c r="BL24" s="65" t="n">
        <v>0</v>
      </c>
      <c r="BM24" s="65" t="n">
        <v>0</v>
      </c>
      <c r="BN24" s="65" t="n">
        <v>0</v>
      </c>
      <c r="BO24" s="65" t="n">
        <v>0</v>
      </c>
      <c r="BP24" s="65" t="n">
        <v>0</v>
      </c>
      <c r="BQ24" s="67" t="n">
        <v>0</v>
      </c>
      <c r="BR24" s="67" t="n">
        <v>0</v>
      </c>
      <c r="BS24" s="65" t="n">
        <v>0</v>
      </c>
      <c r="BT24" s="65" t="n">
        <v>678</v>
      </c>
      <c r="BU24" s="65" t="n">
        <v>0</v>
      </c>
      <c r="BV24" s="65" t="n">
        <v>0</v>
      </c>
      <c r="BW24" s="65" t="n">
        <v>2</v>
      </c>
      <c r="BX24" s="65" t="n">
        <v>960</v>
      </c>
      <c r="BY24" s="65" t="n">
        <v>0</v>
      </c>
      <c r="BZ24" s="67" t="n">
        <v>0</v>
      </c>
      <c r="CA24" s="65" t="n">
        <v>0</v>
      </c>
      <c r="CB24" s="65" t="n">
        <v>0</v>
      </c>
      <c r="CC24" s="67" t="n">
        <v>0</v>
      </c>
      <c r="CD24" s="67" t="n">
        <v>0</v>
      </c>
      <c r="CE24" s="83" t="n">
        <v>2986</v>
      </c>
      <c r="CF24" s="65" t="n">
        <v>1</v>
      </c>
      <c r="CG24" s="65" t="n">
        <v>648</v>
      </c>
      <c r="CH24" s="65" t="n">
        <v>11</v>
      </c>
      <c r="CI24" s="65" t="n">
        <v>665</v>
      </c>
      <c r="CJ24" s="65" t="n">
        <v>0</v>
      </c>
      <c r="CK24" s="65" t="n">
        <v>0</v>
      </c>
      <c r="CL24" s="65" t="n">
        <v>0</v>
      </c>
      <c r="CM24" s="67" t="n">
        <v>0</v>
      </c>
      <c r="CN24" s="67" t="n">
        <v>0</v>
      </c>
      <c r="CO24" s="65" t="n">
        <v>0</v>
      </c>
      <c r="CP24" s="65" t="n">
        <v>0</v>
      </c>
      <c r="CQ24" s="65" t="n">
        <v>0</v>
      </c>
      <c r="CR24" s="65" t="n">
        <v>1</v>
      </c>
      <c r="CS24" s="65" t="n">
        <v>4</v>
      </c>
      <c r="CT24" s="65" t="n">
        <v>0</v>
      </c>
      <c r="CU24" s="65" t="n">
        <v>0</v>
      </c>
      <c r="CV24" s="65" t="n">
        <v>0</v>
      </c>
      <c r="CW24" s="65" t="n">
        <v>0</v>
      </c>
      <c r="CX24" s="67" t="n">
        <v>0</v>
      </c>
      <c r="CY24" s="67" t="n">
        <v>0</v>
      </c>
      <c r="CZ24" s="65" t="n">
        <v>0</v>
      </c>
      <c r="DA24" s="65" t="n">
        <v>0</v>
      </c>
      <c r="DB24" s="65" t="n">
        <v>0</v>
      </c>
      <c r="DC24" s="65" t="n">
        <v>0</v>
      </c>
      <c r="DD24" s="67" t="n">
        <v>0</v>
      </c>
      <c r="DE24" s="67" t="n">
        <v>0</v>
      </c>
      <c r="DF24" s="65" t="n">
        <v>2</v>
      </c>
      <c r="DG24" s="65" t="n">
        <v>0</v>
      </c>
      <c r="DH24" s="65" t="n">
        <v>0</v>
      </c>
      <c r="DI24" s="65" t="n">
        <v>0</v>
      </c>
      <c r="DJ24" s="65" t="n">
        <v>1</v>
      </c>
      <c r="DK24" s="65" t="n">
        <v>0</v>
      </c>
      <c r="DL24" s="65" t="n">
        <v>0</v>
      </c>
      <c r="DM24" s="65" t="n">
        <v>0</v>
      </c>
      <c r="DN24" s="65" t="n">
        <v>0</v>
      </c>
      <c r="DO24" s="65" t="n">
        <v>0</v>
      </c>
      <c r="DP24" s="65" t="n">
        <v>48</v>
      </c>
      <c r="DQ24" s="65" t="n">
        <v>1972</v>
      </c>
      <c r="DR24" s="65" t="n">
        <v>10702</v>
      </c>
      <c r="DS24" s="65" t="n">
        <v>1356</v>
      </c>
      <c r="DT24" s="65" t="n">
        <v>1584</v>
      </c>
      <c r="DU24" s="65" t="n">
        <v>52934</v>
      </c>
      <c r="DV24" s="65" t="n">
        <v>46407</v>
      </c>
      <c r="DW24" s="65" t="n">
        <v>11043</v>
      </c>
      <c r="DX24" s="65" t="n">
        <v>27223</v>
      </c>
      <c r="DY24" s="65" t="n">
        <v>260901</v>
      </c>
      <c r="DZ24" s="65" t="n">
        <v>0</v>
      </c>
      <c r="EA24" s="65" t="n">
        <v>0</v>
      </c>
      <c r="EB24" s="65" t="n">
        <v>412150</v>
      </c>
      <c r="EC24" s="65" t="n">
        <v>3657</v>
      </c>
      <c r="ED24" s="65" t="n">
        <v>0</v>
      </c>
      <c r="EE24" s="65" t="n">
        <v>54202</v>
      </c>
      <c r="EF24" s="65" t="n">
        <v>53325</v>
      </c>
      <c r="EG24" s="65" t="n">
        <v>111184</v>
      </c>
      <c r="EH24" s="65" t="n">
        <v>0</v>
      </c>
      <c r="EI24" s="65" t="n">
        <v>0</v>
      </c>
      <c r="EJ24" s="65" t="n">
        <v>0</v>
      </c>
      <c r="EK24" s="65" t="n">
        <v>0</v>
      </c>
      <c r="EL24" s="65" t="n">
        <v>0</v>
      </c>
      <c r="EM24" s="67" t="n">
        <v>0</v>
      </c>
      <c r="EN24" s="67" t="n">
        <v>0</v>
      </c>
      <c r="EO24" s="65" t="n">
        <v>0</v>
      </c>
      <c r="EP24" s="67" t="n">
        <v>0</v>
      </c>
      <c r="EQ24" s="65" t="n">
        <v>0</v>
      </c>
      <c r="ER24" s="65" t="n">
        <v>1793</v>
      </c>
      <c r="ES24" s="65" t="n">
        <v>0</v>
      </c>
      <c r="ET24" s="65" t="n">
        <v>0</v>
      </c>
      <c r="EU24" s="67" t="n">
        <v>0</v>
      </c>
      <c r="EV24" s="67" t="n">
        <v>0</v>
      </c>
      <c r="EW24" s="67" t="n">
        <v>0</v>
      </c>
      <c r="EX24" s="67" t="n">
        <v>0</v>
      </c>
      <c r="EY24" s="67" t="n">
        <v>0</v>
      </c>
      <c r="EZ24" s="67" t="n">
        <v>0</v>
      </c>
      <c r="FA24" s="67" t="n">
        <v>0</v>
      </c>
      <c r="FB24" s="67" t="n">
        <v>0</v>
      </c>
      <c r="FC24" s="67" t="n">
        <v>0</v>
      </c>
      <c r="FD24" s="67" t="n">
        <v>0</v>
      </c>
      <c r="FE24" s="70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</row>
    <row r="25" customFormat="false" ht="27" hidden="false" customHeight="true" outlineLevel="0" collapsed="false">
      <c r="A25" s="73" t="s">
        <v>162</v>
      </c>
      <c r="B25" s="74" t="n">
        <v>390321</v>
      </c>
      <c r="C25" s="74" t="n">
        <v>2557523</v>
      </c>
      <c r="D25" s="74" t="n">
        <v>0</v>
      </c>
      <c r="E25" s="75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2</v>
      </c>
      <c r="M25" s="74" t="n">
        <v>183415</v>
      </c>
      <c r="N25" s="74" t="n">
        <v>0</v>
      </c>
      <c r="O25" s="74" t="n">
        <v>0</v>
      </c>
      <c r="P25" s="74" t="n">
        <v>2</v>
      </c>
      <c r="Q25" s="74" t="n">
        <v>183415</v>
      </c>
      <c r="R25" s="74" t="n">
        <v>0</v>
      </c>
      <c r="S25" s="74" t="n">
        <v>0</v>
      </c>
      <c r="T25" s="74" t="n">
        <v>96</v>
      </c>
      <c r="U25" s="74" t="n">
        <v>82</v>
      </c>
      <c r="V25" s="74" t="n">
        <v>0</v>
      </c>
      <c r="W25" s="74" t="n">
        <v>14</v>
      </c>
      <c r="X25" s="74" t="n">
        <v>1575</v>
      </c>
      <c r="Y25" s="74" t="n">
        <v>95484</v>
      </c>
      <c r="Z25" s="74" t="n">
        <v>1583</v>
      </c>
      <c r="AA25" s="74" t="n">
        <v>1218</v>
      </c>
      <c r="AB25" s="74" t="n">
        <v>6036</v>
      </c>
      <c r="AC25" s="74" t="n">
        <v>2267</v>
      </c>
      <c r="AD25" s="74" t="n">
        <v>4895</v>
      </c>
      <c r="AE25" s="74" t="n">
        <v>0</v>
      </c>
      <c r="AF25" s="74" t="n">
        <v>0</v>
      </c>
      <c r="AG25" s="74" t="n">
        <v>0</v>
      </c>
      <c r="AH25" s="74" t="n">
        <v>0</v>
      </c>
      <c r="AI25" s="74" t="n">
        <v>0</v>
      </c>
      <c r="AJ25" s="74" t="n">
        <v>0</v>
      </c>
      <c r="AK25" s="74" t="n">
        <v>0</v>
      </c>
      <c r="AL25" s="74" t="n">
        <v>0</v>
      </c>
      <c r="AM25" s="74" t="n">
        <v>0</v>
      </c>
      <c r="AN25" s="74" t="n">
        <v>0</v>
      </c>
      <c r="AO25" s="74" t="n">
        <v>0</v>
      </c>
      <c r="AP25" s="74" t="n">
        <v>0</v>
      </c>
      <c r="AQ25" s="74" t="n">
        <v>170</v>
      </c>
      <c r="AR25" s="74" t="n">
        <v>170</v>
      </c>
      <c r="AS25" s="74" t="n">
        <v>170</v>
      </c>
      <c r="AT25" s="74" t="n">
        <v>60000</v>
      </c>
      <c r="AU25" s="74" t="n">
        <v>60000</v>
      </c>
      <c r="AV25" s="74" t="n">
        <v>60000</v>
      </c>
      <c r="AW25" s="74" t="n">
        <v>170</v>
      </c>
      <c r="AX25" s="74" t="n">
        <v>26</v>
      </c>
      <c r="AY25" s="74" t="n">
        <v>0</v>
      </c>
      <c r="AZ25" s="74" t="n">
        <v>0</v>
      </c>
      <c r="BA25" s="74" t="n">
        <v>26000</v>
      </c>
      <c r="BB25" s="74" t="n">
        <v>0</v>
      </c>
      <c r="BC25" s="74" t="n">
        <v>0</v>
      </c>
      <c r="BD25" s="74" t="n">
        <v>0</v>
      </c>
      <c r="BE25" s="74" t="n">
        <v>0</v>
      </c>
      <c r="BF25" s="74" t="n">
        <v>0</v>
      </c>
      <c r="BG25" s="74" t="n">
        <v>0</v>
      </c>
      <c r="BH25" s="74" t="n">
        <v>0</v>
      </c>
      <c r="BI25" s="74" t="n">
        <v>0</v>
      </c>
      <c r="BJ25" s="74" t="n">
        <v>0</v>
      </c>
      <c r="BK25" s="74" t="n">
        <v>0</v>
      </c>
      <c r="BL25" s="74" t="n">
        <v>0</v>
      </c>
      <c r="BM25" s="74" t="n">
        <v>0</v>
      </c>
      <c r="BN25" s="74" t="n">
        <v>0</v>
      </c>
      <c r="BO25" s="74" t="n">
        <v>0</v>
      </c>
      <c r="BP25" s="74" t="n">
        <v>0</v>
      </c>
      <c r="BQ25" s="76" t="n">
        <v>0</v>
      </c>
      <c r="BR25" s="76" t="n">
        <v>0</v>
      </c>
      <c r="BS25" s="74" t="n">
        <v>0</v>
      </c>
      <c r="BT25" s="74" t="n">
        <v>1830</v>
      </c>
      <c r="BU25" s="74" t="n">
        <v>0</v>
      </c>
      <c r="BV25" s="74" t="n">
        <v>0</v>
      </c>
      <c r="BW25" s="74" t="n">
        <v>2</v>
      </c>
      <c r="BX25" s="74" t="n">
        <v>2343</v>
      </c>
      <c r="BY25" s="74" t="n">
        <v>0</v>
      </c>
      <c r="BZ25" s="76" t="n">
        <v>0</v>
      </c>
      <c r="CA25" s="74" t="n">
        <v>0</v>
      </c>
      <c r="CB25" s="74" t="n">
        <v>0</v>
      </c>
      <c r="CC25" s="76" t="n">
        <v>0</v>
      </c>
      <c r="CD25" s="76" t="n">
        <v>0</v>
      </c>
      <c r="CE25" s="84" t="n">
        <v>5015</v>
      </c>
      <c r="CF25" s="74" t="n">
        <v>1</v>
      </c>
      <c r="CG25" s="74" t="n">
        <v>28</v>
      </c>
      <c r="CH25" s="74" t="n">
        <v>13</v>
      </c>
      <c r="CI25" s="74" t="n">
        <v>763</v>
      </c>
      <c r="CJ25" s="74" t="n">
        <v>0</v>
      </c>
      <c r="CK25" s="74" t="n">
        <v>0</v>
      </c>
      <c r="CL25" s="74" t="n">
        <v>0</v>
      </c>
      <c r="CM25" s="76" t="n">
        <v>0</v>
      </c>
      <c r="CN25" s="76" t="n">
        <v>0</v>
      </c>
      <c r="CO25" s="74" t="n">
        <v>2</v>
      </c>
      <c r="CP25" s="74" t="n">
        <v>2824</v>
      </c>
      <c r="CQ25" s="74" t="n">
        <v>0</v>
      </c>
      <c r="CR25" s="74" t="n">
        <v>1</v>
      </c>
      <c r="CS25" s="74" t="n">
        <v>3</v>
      </c>
      <c r="CT25" s="74" t="n">
        <v>0</v>
      </c>
      <c r="CU25" s="74" t="n">
        <v>0</v>
      </c>
      <c r="CV25" s="74" t="n">
        <v>0</v>
      </c>
      <c r="CW25" s="74" t="n">
        <v>0</v>
      </c>
      <c r="CX25" s="76" t="n">
        <v>0</v>
      </c>
      <c r="CY25" s="76" t="n">
        <v>0</v>
      </c>
      <c r="CZ25" s="74" t="n">
        <v>0</v>
      </c>
      <c r="DA25" s="74" t="n">
        <v>0</v>
      </c>
      <c r="DB25" s="74" t="n">
        <v>0</v>
      </c>
      <c r="DC25" s="74" t="n">
        <v>0</v>
      </c>
      <c r="DD25" s="76" t="n">
        <v>0</v>
      </c>
      <c r="DE25" s="76" t="n">
        <v>0</v>
      </c>
      <c r="DF25" s="74" t="n">
        <v>2</v>
      </c>
      <c r="DG25" s="74" t="n">
        <v>0</v>
      </c>
      <c r="DH25" s="74" t="n">
        <v>0</v>
      </c>
      <c r="DI25" s="74" t="n">
        <v>0</v>
      </c>
      <c r="DJ25" s="74" t="n">
        <v>1</v>
      </c>
      <c r="DK25" s="74" t="n">
        <v>0</v>
      </c>
      <c r="DL25" s="74" t="n">
        <v>1</v>
      </c>
      <c r="DM25" s="74" t="n">
        <v>0</v>
      </c>
      <c r="DN25" s="74" t="n">
        <v>0</v>
      </c>
      <c r="DO25" s="74" t="n">
        <v>0</v>
      </c>
      <c r="DP25" s="74" t="n">
        <v>20</v>
      </c>
      <c r="DQ25" s="74" t="n">
        <v>1360</v>
      </c>
      <c r="DR25" s="74" t="n">
        <v>32470</v>
      </c>
      <c r="DS25" s="74" t="n">
        <v>2143</v>
      </c>
      <c r="DT25" s="74" t="n">
        <v>10131</v>
      </c>
      <c r="DU25" s="74" t="n">
        <v>44200</v>
      </c>
      <c r="DV25" s="74" t="n">
        <v>41081</v>
      </c>
      <c r="DW25" s="74" t="n">
        <v>22360</v>
      </c>
      <c r="DX25" s="74" t="n">
        <v>154658</v>
      </c>
      <c r="DY25" s="74" t="n">
        <v>247870</v>
      </c>
      <c r="DZ25" s="74" t="n">
        <v>0</v>
      </c>
      <c r="EA25" s="74" t="n">
        <v>0</v>
      </c>
      <c r="EB25" s="74" t="n">
        <v>554913</v>
      </c>
      <c r="EC25" s="74" t="n">
        <v>65430</v>
      </c>
      <c r="ED25" s="74" t="n">
        <v>0</v>
      </c>
      <c r="EE25" s="74" t="n">
        <v>12909761</v>
      </c>
      <c r="EF25" s="74" t="n">
        <v>723373</v>
      </c>
      <c r="EG25" s="74" t="n">
        <v>13698564</v>
      </c>
      <c r="EH25" s="74" t="n">
        <v>0</v>
      </c>
      <c r="EI25" s="74" t="n">
        <v>0</v>
      </c>
      <c r="EJ25" s="74" t="n">
        <v>0</v>
      </c>
      <c r="EK25" s="74" t="n">
        <v>0</v>
      </c>
      <c r="EL25" s="74" t="n">
        <v>0</v>
      </c>
      <c r="EM25" s="76" t="n">
        <v>0</v>
      </c>
      <c r="EN25" s="76" t="n">
        <v>0</v>
      </c>
      <c r="EO25" s="74" t="n">
        <v>0</v>
      </c>
      <c r="EP25" s="76" t="n">
        <v>0</v>
      </c>
      <c r="EQ25" s="74" t="n">
        <v>0</v>
      </c>
      <c r="ER25" s="74" t="n">
        <v>2419</v>
      </c>
      <c r="ES25" s="74" t="n">
        <v>0</v>
      </c>
      <c r="ET25" s="74" t="n">
        <v>0</v>
      </c>
      <c r="EU25" s="76" t="n">
        <v>0</v>
      </c>
      <c r="EV25" s="76" t="n">
        <v>0</v>
      </c>
      <c r="EW25" s="76" t="n">
        <v>0</v>
      </c>
      <c r="EX25" s="76" t="n">
        <v>0</v>
      </c>
      <c r="EY25" s="76" t="n">
        <v>0</v>
      </c>
      <c r="EZ25" s="76" t="n">
        <v>0</v>
      </c>
      <c r="FA25" s="76" t="n">
        <v>0</v>
      </c>
      <c r="FB25" s="76" t="n">
        <v>0</v>
      </c>
      <c r="FC25" s="76" t="n">
        <v>0</v>
      </c>
      <c r="FD25" s="76" t="n">
        <v>0</v>
      </c>
      <c r="FE25" s="70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</row>
    <row r="26" customFormat="false" ht="27" hidden="false" customHeight="true" outlineLevel="0" collapsed="false">
      <c r="A26" s="73" t="s">
        <v>163</v>
      </c>
      <c r="B26" s="74" t="n">
        <v>42662</v>
      </c>
      <c r="C26" s="74" t="n">
        <v>246098</v>
      </c>
      <c r="D26" s="74" t="n">
        <v>0</v>
      </c>
      <c r="E26" s="75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2</v>
      </c>
      <c r="M26" s="74" t="n">
        <v>33960</v>
      </c>
      <c r="N26" s="74" t="n">
        <v>0</v>
      </c>
      <c r="O26" s="74" t="n">
        <v>0</v>
      </c>
      <c r="P26" s="74" t="n">
        <v>2</v>
      </c>
      <c r="Q26" s="74" t="n">
        <v>33960</v>
      </c>
      <c r="R26" s="74" t="n">
        <v>0</v>
      </c>
      <c r="S26" s="74" t="n">
        <v>0</v>
      </c>
      <c r="T26" s="74" t="n">
        <v>36</v>
      </c>
      <c r="U26" s="74" t="n">
        <v>6</v>
      </c>
      <c r="V26" s="74" t="n">
        <v>0</v>
      </c>
      <c r="W26" s="74" t="n">
        <v>30</v>
      </c>
      <c r="X26" s="74" t="n">
        <v>0</v>
      </c>
      <c r="Y26" s="74" t="n">
        <v>7288</v>
      </c>
      <c r="Z26" s="74" t="n">
        <v>0</v>
      </c>
      <c r="AA26" s="74" t="n">
        <v>0</v>
      </c>
      <c r="AB26" s="74" t="n">
        <v>571</v>
      </c>
      <c r="AC26" s="74" t="n">
        <v>227</v>
      </c>
      <c r="AD26" s="74" t="n">
        <v>571</v>
      </c>
      <c r="AE26" s="74" t="n">
        <v>0</v>
      </c>
      <c r="AF26" s="74" t="n">
        <v>571</v>
      </c>
      <c r="AG26" s="74" t="n">
        <v>330000</v>
      </c>
      <c r="AH26" s="74" t="n">
        <v>270000</v>
      </c>
      <c r="AI26" s="74" t="n">
        <v>1</v>
      </c>
      <c r="AJ26" s="74" t="n">
        <v>1</v>
      </c>
      <c r="AK26" s="74" t="n">
        <v>330000</v>
      </c>
      <c r="AL26" s="74" t="n">
        <v>270000</v>
      </c>
      <c r="AM26" s="74" t="n">
        <v>571</v>
      </c>
      <c r="AN26" s="74" t="n">
        <v>571</v>
      </c>
      <c r="AO26" s="74" t="n">
        <v>0</v>
      </c>
      <c r="AP26" s="74" t="n">
        <v>0</v>
      </c>
      <c r="AQ26" s="74" t="n">
        <v>0</v>
      </c>
      <c r="AR26" s="74" t="n">
        <v>0</v>
      </c>
      <c r="AS26" s="74" t="n">
        <v>0</v>
      </c>
      <c r="AT26" s="74" t="n">
        <v>0</v>
      </c>
      <c r="AU26" s="74" t="n">
        <v>0</v>
      </c>
      <c r="AV26" s="74" t="n">
        <v>0</v>
      </c>
      <c r="AW26" s="74" t="n">
        <v>0</v>
      </c>
      <c r="AX26" s="74" t="n">
        <v>0</v>
      </c>
      <c r="AY26" s="74" t="n">
        <v>0</v>
      </c>
      <c r="AZ26" s="74" t="n">
        <v>0</v>
      </c>
      <c r="BA26" s="74" t="n">
        <v>0</v>
      </c>
      <c r="BB26" s="74" t="n">
        <v>0</v>
      </c>
      <c r="BC26" s="74" t="n">
        <v>0</v>
      </c>
      <c r="BD26" s="74" t="n">
        <v>0</v>
      </c>
      <c r="BE26" s="74" t="n">
        <v>0</v>
      </c>
      <c r="BF26" s="74" t="n">
        <v>0</v>
      </c>
      <c r="BG26" s="74" t="n">
        <v>0</v>
      </c>
      <c r="BH26" s="74" t="n">
        <v>0</v>
      </c>
      <c r="BI26" s="74" t="n">
        <v>0</v>
      </c>
      <c r="BJ26" s="74" t="n">
        <v>0</v>
      </c>
      <c r="BK26" s="74" t="n">
        <v>0</v>
      </c>
      <c r="BL26" s="74" t="n">
        <v>0</v>
      </c>
      <c r="BM26" s="74" t="n">
        <v>0</v>
      </c>
      <c r="BN26" s="74" t="n">
        <v>0</v>
      </c>
      <c r="BO26" s="74" t="n">
        <v>0</v>
      </c>
      <c r="BP26" s="74" t="n">
        <v>0</v>
      </c>
      <c r="BQ26" s="76" t="n">
        <v>0</v>
      </c>
      <c r="BR26" s="76" t="n">
        <v>0</v>
      </c>
      <c r="BS26" s="74" t="n">
        <v>0</v>
      </c>
      <c r="BT26" s="74" t="n">
        <v>0</v>
      </c>
      <c r="BU26" s="74" t="n">
        <v>0</v>
      </c>
      <c r="BV26" s="74" t="n">
        <v>0</v>
      </c>
      <c r="BW26" s="74" t="n">
        <v>0</v>
      </c>
      <c r="BX26" s="74" t="n">
        <v>0</v>
      </c>
      <c r="BY26" s="74" t="n">
        <v>0</v>
      </c>
      <c r="BZ26" s="76" t="n">
        <v>0</v>
      </c>
      <c r="CA26" s="74" t="n">
        <v>0</v>
      </c>
      <c r="CB26" s="74" t="n">
        <v>0</v>
      </c>
      <c r="CC26" s="76" t="n">
        <v>0</v>
      </c>
      <c r="CD26" s="76" t="n">
        <v>0</v>
      </c>
      <c r="CE26" s="84" t="n">
        <v>750</v>
      </c>
      <c r="CF26" s="74" t="n">
        <v>0</v>
      </c>
      <c r="CG26" s="74" t="n">
        <v>0</v>
      </c>
      <c r="CH26" s="74" t="n">
        <v>1</v>
      </c>
      <c r="CI26" s="74" t="n">
        <v>139</v>
      </c>
      <c r="CJ26" s="74" t="n">
        <v>1</v>
      </c>
      <c r="CK26" s="74" t="n">
        <v>423</v>
      </c>
      <c r="CL26" s="74" t="n">
        <v>3</v>
      </c>
      <c r="CM26" s="76" t="n">
        <v>0</v>
      </c>
      <c r="CN26" s="76" t="n">
        <v>0</v>
      </c>
      <c r="CO26" s="74" t="n">
        <v>0</v>
      </c>
      <c r="CP26" s="74" t="n">
        <v>0</v>
      </c>
      <c r="CQ26" s="74" t="n">
        <v>0</v>
      </c>
      <c r="CR26" s="74" t="n">
        <v>1</v>
      </c>
      <c r="CS26" s="74" t="n">
        <v>0</v>
      </c>
      <c r="CT26" s="74" t="n">
        <v>0</v>
      </c>
      <c r="CU26" s="74" t="n">
        <v>0</v>
      </c>
      <c r="CV26" s="74" t="n">
        <v>0</v>
      </c>
      <c r="CW26" s="74" t="n">
        <v>0</v>
      </c>
      <c r="CX26" s="76" t="n">
        <v>0</v>
      </c>
      <c r="CY26" s="76" t="n">
        <v>0</v>
      </c>
      <c r="CZ26" s="74" t="n">
        <v>0</v>
      </c>
      <c r="DA26" s="74" t="n">
        <v>0</v>
      </c>
      <c r="DB26" s="74" t="n">
        <v>0</v>
      </c>
      <c r="DC26" s="74" t="n">
        <v>0</v>
      </c>
      <c r="DD26" s="76" t="n">
        <v>0</v>
      </c>
      <c r="DE26" s="76" t="n">
        <v>0</v>
      </c>
      <c r="DF26" s="74" t="n">
        <v>1</v>
      </c>
      <c r="DG26" s="74" t="n">
        <v>0</v>
      </c>
      <c r="DH26" s="74" t="n">
        <v>0</v>
      </c>
      <c r="DI26" s="74" t="n">
        <v>0</v>
      </c>
      <c r="DJ26" s="74" t="n">
        <v>1</v>
      </c>
      <c r="DK26" s="74" t="n">
        <v>0</v>
      </c>
      <c r="DL26" s="74" t="n">
        <v>1</v>
      </c>
      <c r="DM26" s="74" t="n">
        <v>0</v>
      </c>
      <c r="DN26" s="74" t="n">
        <v>0</v>
      </c>
      <c r="DO26" s="74" t="n">
        <v>0</v>
      </c>
      <c r="DP26" s="74" t="n">
        <v>5</v>
      </c>
      <c r="DQ26" s="74" t="n">
        <v>671</v>
      </c>
      <c r="DR26" s="74" t="n">
        <v>1374</v>
      </c>
      <c r="DS26" s="74" t="n">
        <v>78</v>
      </c>
      <c r="DT26" s="74" t="n">
        <v>207</v>
      </c>
      <c r="DU26" s="74" t="n">
        <v>1076</v>
      </c>
      <c r="DV26" s="74" t="n">
        <v>16718</v>
      </c>
      <c r="DW26" s="74" t="n">
        <v>308</v>
      </c>
      <c r="DX26" s="74" t="n">
        <v>33975</v>
      </c>
      <c r="DY26" s="74" t="n">
        <v>43390</v>
      </c>
      <c r="DZ26" s="74" t="n">
        <v>1057584</v>
      </c>
      <c r="EA26" s="74" t="n">
        <v>0</v>
      </c>
      <c r="EB26" s="74" t="n">
        <v>1154710</v>
      </c>
      <c r="EC26" s="74" t="n">
        <v>0</v>
      </c>
      <c r="ED26" s="74" t="n">
        <v>0</v>
      </c>
      <c r="EE26" s="74" t="n">
        <v>13173830</v>
      </c>
      <c r="EF26" s="74" t="n">
        <v>664497</v>
      </c>
      <c r="EG26" s="74" t="n">
        <v>13838327</v>
      </c>
      <c r="EH26" s="74" t="n">
        <v>0</v>
      </c>
      <c r="EI26" s="74" t="n">
        <v>0</v>
      </c>
      <c r="EJ26" s="74" t="n">
        <v>0</v>
      </c>
      <c r="EK26" s="74" t="n">
        <v>0</v>
      </c>
      <c r="EL26" s="74" t="n">
        <v>0</v>
      </c>
      <c r="EM26" s="76" t="n">
        <v>0</v>
      </c>
      <c r="EN26" s="76" t="n">
        <v>0</v>
      </c>
      <c r="EO26" s="74" t="n">
        <v>0</v>
      </c>
      <c r="EP26" s="76" t="n">
        <v>0</v>
      </c>
      <c r="EQ26" s="74" t="n">
        <v>0</v>
      </c>
      <c r="ER26" s="74" t="n">
        <v>201</v>
      </c>
      <c r="ES26" s="74" t="n">
        <v>0</v>
      </c>
      <c r="ET26" s="74" t="n">
        <v>0</v>
      </c>
      <c r="EU26" s="76" t="n">
        <v>0</v>
      </c>
      <c r="EV26" s="76" t="n">
        <v>0</v>
      </c>
      <c r="EW26" s="76" t="n">
        <v>0</v>
      </c>
      <c r="EX26" s="76" t="n">
        <v>0</v>
      </c>
      <c r="EY26" s="76" t="n">
        <v>0</v>
      </c>
      <c r="EZ26" s="76" t="n">
        <v>0</v>
      </c>
      <c r="FA26" s="76" t="n">
        <v>0</v>
      </c>
      <c r="FB26" s="76" t="n">
        <v>0</v>
      </c>
      <c r="FC26" s="76" t="n">
        <v>0</v>
      </c>
      <c r="FD26" s="76" t="n">
        <v>0</v>
      </c>
      <c r="FE26" s="70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</row>
    <row r="27" customFormat="false" ht="27" hidden="false" customHeight="true" outlineLevel="0" collapsed="false">
      <c r="A27" s="73" t="s">
        <v>164</v>
      </c>
      <c r="B27" s="74" t="n">
        <v>319693</v>
      </c>
      <c r="C27" s="74" t="n">
        <v>1778492</v>
      </c>
      <c r="D27" s="74" t="n">
        <v>0</v>
      </c>
      <c r="E27" s="75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118</v>
      </c>
      <c r="U27" s="74" t="n">
        <v>92</v>
      </c>
      <c r="V27" s="74" t="n">
        <v>0</v>
      </c>
      <c r="W27" s="74" t="n">
        <v>26</v>
      </c>
      <c r="X27" s="74" t="n">
        <v>5012</v>
      </c>
      <c r="Y27" s="74" t="n">
        <v>111678</v>
      </c>
      <c r="Z27" s="74" t="n">
        <v>20</v>
      </c>
      <c r="AA27" s="74" t="n">
        <v>202</v>
      </c>
      <c r="AB27" s="74" t="n">
        <v>4512</v>
      </c>
      <c r="AC27" s="74" t="n">
        <v>1650</v>
      </c>
      <c r="AD27" s="74" t="n">
        <v>4011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4" t="n">
        <v>0</v>
      </c>
      <c r="AO27" s="74" t="n">
        <v>0</v>
      </c>
      <c r="AP27" s="74" t="n">
        <v>0</v>
      </c>
      <c r="AQ27" s="74" t="n">
        <v>3496</v>
      </c>
      <c r="AR27" s="74" t="n">
        <v>3496</v>
      </c>
      <c r="AS27" s="74" t="n">
        <v>3496</v>
      </c>
      <c r="AT27" s="74" t="n">
        <v>3830000</v>
      </c>
      <c r="AU27" s="74" t="n">
        <v>3830000</v>
      </c>
      <c r="AV27" s="74" t="n">
        <v>3830000</v>
      </c>
      <c r="AW27" s="74" t="n">
        <v>3496</v>
      </c>
      <c r="AX27" s="74" t="n">
        <v>0</v>
      </c>
      <c r="AY27" s="74" t="n">
        <v>0</v>
      </c>
      <c r="AZ27" s="74" t="n">
        <v>0</v>
      </c>
      <c r="BA27" s="74" t="n">
        <v>0</v>
      </c>
      <c r="BB27" s="74" t="n">
        <v>0</v>
      </c>
      <c r="BC27" s="74" t="n">
        <v>0</v>
      </c>
      <c r="BD27" s="74" t="n">
        <v>0</v>
      </c>
      <c r="BE27" s="74" t="n">
        <v>0</v>
      </c>
      <c r="BF27" s="74" t="n">
        <v>0</v>
      </c>
      <c r="BG27" s="74" t="n">
        <v>0</v>
      </c>
      <c r="BH27" s="74" t="n">
        <v>0</v>
      </c>
      <c r="BI27" s="74" t="n">
        <v>0</v>
      </c>
      <c r="BJ27" s="74" t="n">
        <v>0</v>
      </c>
      <c r="BK27" s="74" t="n">
        <v>0</v>
      </c>
      <c r="BL27" s="74" t="n">
        <v>0</v>
      </c>
      <c r="BM27" s="74" t="n">
        <v>0</v>
      </c>
      <c r="BN27" s="74" t="n">
        <v>0</v>
      </c>
      <c r="BO27" s="74" t="n">
        <v>0</v>
      </c>
      <c r="BP27" s="74" t="n">
        <v>0</v>
      </c>
      <c r="BQ27" s="76" t="n">
        <v>0</v>
      </c>
      <c r="BR27" s="76" t="n">
        <v>0</v>
      </c>
      <c r="BS27" s="74" t="n">
        <v>0</v>
      </c>
      <c r="BT27" s="74" t="n">
        <v>903</v>
      </c>
      <c r="BU27" s="74" t="n">
        <v>0</v>
      </c>
      <c r="BV27" s="74" t="n">
        <v>0</v>
      </c>
      <c r="BW27" s="74" t="n">
        <v>3</v>
      </c>
      <c r="BX27" s="74" t="n">
        <v>1951</v>
      </c>
      <c r="BY27" s="74" t="n">
        <v>0</v>
      </c>
      <c r="BZ27" s="76" t="n">
        <v>0</v>
      </c>
      <c r="CA27" s="74" t="n">
        <v>0</v>
      </c>
      <c r="CB27" s="74" t="n">
        <v>0</v>
      </c>
      <c r="CC27" s="76" t="n">
        <v>0</v>
      </c>
      <c r="CD27" s="76" t="n">
        <v>0</v>
      </c>
      <c r="CE27" s="84" t="n">
        <v>2709</v>
      </c>
      <c r="CF27" s="74" t="n">
        <v>2</v>
      </c>
      <c r="CG27" s="74" t="n">
        <v>420</v>
      </c>
      <c r="CH27" s="74" t="n">
        <v>42</v>
      </c>
      <c r="CI27" s="74" t="n">
        <v>2444</v>
      </c>
      <c r="CJ27" s="74" t="n">
        <v>0</v>
      </c>
      <c r="CK27" s="74" t="n">
        <v>0</v>
      </c>
      <c r="CL27" s="74" t="n">
        <v>0</v>
      </c>
      <c r="CM27" s="76" t="n">
        <v>0</v>
      </c>
      <c r="CN27" s="76" t="n">
        <v>0</v>
      </c>
      <c r="CO27" s="74" t="n">
        <v>0</v>
      </c>
      <c r="CP27" s="74" t="n">
        <v>0</v>
      </c>
      <c r="CQ27" s="74" t="n">
        <v>0</v>
      </c>
      <c r="CR27" s="74" t="n">
        <v>0</v>
      </c>
      <c r="CS27" s="74" t="n">
        <v>0</v>
      </c>
      <c r="CT27" s="74" t="n">
        <v>0</v>
      </c>
      <c r="CU27" s="74" t="n">
        <v>0</v>
      </c>
      <c r="CV27" s="74" t="n">
        <v>0</v>
      </c>
      <c r="CW27" s="74" t="n">
        <v>0</v>
      </c>
      <c r="CX27" s="76" t="n">
        <v>0</v>
      </c>
      <c r="CY27" s="76" t="n">
        <v>0</v>
      </c>
      <c r="CZ27" s="74" t="n">
        <v>0</v>
      </c>
      <c r="DA27" s="74" t="n">
        <v>0</v>
      </c>
      <c r="DB27" s="74" t="n">
        <v>0</v>
      </c>
      <c r="DC27" s="74" t="n">
        <v>0</v>
      </c>
      <c r="DD27" s="76" t="n">
        <v>0</v>
      </c>
      <c r="DE27" s="76" t="n">
        <v>0</v>
      </c>
      <c r="DF27" s="74" t="n">
        <v>0</v>
      </c>
      <c r="DG27" s="74" t="n">
        <v>0</v>
      </c>
      <c r="DH27" s="74" t="n">
        <v>1</v>
      </c>
      <c r="DI27" s="74" t="n">
        <v>0</v>
      </c>
      <c r="DJ27" s="74" t="n">
        <v>2</v>
      </c>
      <c r="DK27" s="74" t="n">
        <v>0</v>
      </c>
      <c r="DL27" s="74" t="n">
        <v>0</v>
      </c>
      <c r="DM27" s="74" t="n">
        <v>0</v>
      </c>
      <c r="DN27" s="74" t="n">
        <v>0</v>
      </c>
      <c r="DO27" s="74" t="n">
        <v>0</v>
      </c>
      <c r="DP27" s="74" t="n">
        <v>83</v>
      </c>
      <c r="DQ27" s="74" t="n">
        <v>4873</v>
      </c>
      <c r="DR27" s="74" t="n">
        <v>4915</v>
      </c>
      <c r="DS27" s="74" t="n">
        <v>5585</v>
      </c>
      <c r="DT27" s="74" t="n">
        <v>23267</v>
      </c>
      <c r="DU27" s="74" t="n">
        <v>59290</v>
      </c>
      <c r="DV27" s="74" t="n">
        <v>28241</v>
      </c>
      <c r="DW27" s="74" t="n">
        <v>37923</v>
      </c>
      <c r="DX27" s="74" t="n">
        <v>28352</v>
      </c>
      <c r="DY27" s="74" t="n">
        <v>461930</v>
      </c>
      <c r="DZ27" s="74" t="n">
        <v>0</v>
      </c>
      <c r="EA27" s="74" t="n">
        <v>0</v>
      </c>
      <c r="EB27" s="74" t="n">
        <v>649503</v>
      </c>
      <c r="EC27" s="74" t="n">
        <v>19170</v>
      </c>
      <c r="ED27" s="74" t="n">
        <v>835</v>
      </c>
      <c r="EE27" s="74" t="n">
        <v>39656282</v>
      </c>
      <c r="EF27" s="74" t="n">
        <v>694040</v>
      </c>
      <c r="EG27" s="74" t="n">
        <v>40370327</v>
      </c>
      <c r="EH27" s="74" t="n">
        <v>0</v>
      </c>
      <c r="EI27" s="74" t="n">
        <v>2342</v>
      </c>
      <c r="EJ27" s="74" t="n">
        <v>0</v>
      </c>
      <c r="EK27" s="74" t="n">
        <v>7606</v>
      </c>
      <c r="EL27" s="74" t="n">
        <v>9948</v>
      </c>
      <c r="EM27" s="76" t="n">
        <v>0</v>
      </c>
      <c r="EN27" s="76" t="n">
        <v>0</v>
      </c>
      <c r="EO27" s="74" t="n">
        <v>0</v>
      </c>
      <c r="EP27" s="76" t="n">
        <v>0</v>
      </c>
      <c r="EQ27" s="74" t="n">
        <v>0</v>
      </c>
      <c r="ER27" s="74" t="n">
        <v>2027</v>
      </c>
      <c r="ES27" s="74" t="n">
        <v>0</v>
      </c>
      <c r="ET27" s="74" t="n">
        <v>0</v>
      </c>
      <c r="EU27" s="76" t="n">
        <v>0</v>
      </c>
      <c r="EV27" s="76" t="n">
        <v>0</v>
      </c>
      <c r="EW27" s="76" t="n">
        <v>0</v>
      </c>
      <c r="EX27" s="76" t="n">
        <v>0</v>
      </c>
      <c r="EY27" s="76" t="n">
        <v>0</v>
      </c>
      <c r="EZ27" s="76" t="n">
        <v>0</v>
      </c>
      <c r="FA27" s="76" t="n">
        <v>0</v>
      </c>
      <c r="FB27" s="76" t="n">
        <v>0</v>
      </c>
      <c r="FC27" s="76" t="n">
        <v>0</v>
      </c>
      <c r="FD27" s="76" t="n">
        <v>0</v>
      </c>
      <c r="FE27" s="70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</row>
    <row r="28" s="92" customFormat="true" ht="27" hidden="false" customHeight="true" outlineLevel="0" collapsed="false">
      <c r="A28" s="78" t="s">
        <v>165</v>
      </c>
      <c r="B28" s="79" t="n">
        <v>773532</v>
      </c>
      <c r="C28" s="79" t="n">
        <v>5124036</v>
      </c>
      <c r="D28" s="79" t="n">
        <v>3</v>
      </c>
      <c r="E28" s="80" t="n">
        <v>201420</v>
      </c>
      <c r="F28" s="79" t="n">
        <v>1</v>
      </c>
      <c r="G28" s="79" t="n">
        <v>192000</v>
      </c>
      <c r="H28" s="79" t="n">
        <v>2</v>
      </c>
      <c r="I28" s="79" t="n">
        <v>9420</v>
      </c>
      <c r="J28" s="79" t="n">
        <v>0</v>
      </c>
      <c r="K28" s="79" t="n">
        <v>0</v>
      </c>
      <c r="L28" s="79" t="n">
        <v>13</v>
      </c>
      <c r="M28" s="79" t="n">
        <v>626176</v>
      </c>
      <c r="N28" s="79" t="n">
        <v>1</v>
      </c>
      <c r="O28" s="79" t="n">
        <v>90839</v>
      </c>
      <c r="P28" s="79" t="n">
        <v>12</v>
      </c>
      <c r="Q28" s="79" t="n">
        <v>535337</v>
      </c>
      <c r="R28" s="79" t="n">
        <v>0</v>
      </c>
      <c r="S28" s="79" t="n">
        <v>0</v>
      </c>
      <c r="T28" s="79" t="n">
        <v>285</v>
      </c>
      <c r="U28" s="79" t="n">
        <v>256</v>
      </c>
      <c r="V28" s="79" t="n">
        <v>0</v>
      </c>
      <c r="W28" s="79" t="n">
        <v>29</v>
      </c>
      <c r="X28" s="79" t="n">
        <v>23319</v>
      </c>
      <c r="Y28" s="79" t="n">
        <v>363177</v>
      </c>
      <c r="Z28" s="79" t="n">
        <v>1256</v>
      </c>
      <c r="AA28" s="79" t="n">
        <v>3417</v>
      </c>
      <c r="AB28" s="79" t="n">
        <v>16234</v>
      </c>
      <c r="AC28" s="79" t="n">
        <v>6617</v>
      </c>
      <c r="AD28" s="79" t="n">
        <v>10563</v>
      </c>
      <c r="AE28" s="79" t="n">
        <v>0</v>
      </c>
      <c r="AF28" s="79" t="n">
        <v>6028</v>
      </c>
      <c r="AG28" s="79" t="n">
        <v>3160000</v>
      </c>
      <c r="AH28" s="79" t="n">
        <v>2470000</v>
      </c>
      <c r="AI28" s="79" t="n">
        <v>2</v>
      </c>
      <c r="AJ28" s="79" t="n">
        <v>2</v>
      </c>
      <c r="AK28" s="79" t="n">
        <v>3160000</v>
      </c>
      <c r="AL28" s="79" t="n">
        <v>2470000</v>
      </c>
      <c r="AM28" s="79" t="n">
        <v>6028</v>
      </c>
      <c r="AN28" s="79" t="n">
        <v>4584</v>
      </c>
      <c r="AO28" s="79" t="n">
        <v>2180000</v>
      </c>
      <c r="AP28" s="79" t="n">
        <v>1730000</v>
      </c>
      <c r="AQ28" s="79" t="n">
        <v>2551</v>
      </c>
      <c r="AR28" s="79" t="n">
        <v>2551</v>
      </c>
      <c r="AS28" s="79" t="n">
        <v>2551</v>
      </c>
      <c r="AT28" s="79" t="n">
        <v>2150000</v>
      </c>
      <c r="AU28" s="79" t="n">
        <v>2150000</v>
      </c>
      <c r="AV28" s="79" t="n">
        <v>2150000</v>
      </c>
      <c r="AW28" s="79" t="n">
        <v>2270</v>
      </c>
      <c r="AX28" s="79" t="n">
        <v>35</v>
      </c>
      <c r="AY28" s="79" t="n">
        <v>35</v>
      </c>
      <c r="AZ28" s="79" t="n">
        <v>35</v>
      </c>
      <c r="BA28" s="79" t="n">
        <v>20000</v>
      </c>
      <c r="BB28" s="79" t="n">
        <v>20000</v>
      </c>
      <c r="BC28" s="79" t="n">
        <v>20000</v>
      </c>
      <c r="BD28" s="79" t="n">
        <v>32</v>
      </c>
      <c r="BE28" s="79" t="n">
        <v>24</v>
      </c>
      <c r="BF28" s="79" t="n">
        <v>24</v>
      </c>
      <c r="BG28" s="79" t="n">
        <v>24</v>
      </c>
      <c r="BH28" s="79" t="n">
        <v>50000</v>
      </c>
      <c r="BI28" s="79" t="n">
        <v>50000</v>
      </c>
      <c r="BJ28" s="79" t="n">
        <v>50000</v>
      </c>
      <c r="BK28" s="79" t="n">
        <v>24</v>
      </c>
      <c r="BL28" s="79" t="n">
        <v>0</v>
      </c>
      <c r="BM28" s="79" t="n">
        <v>0</v>
      </c>
      <c r="BN28" s="79" t="n">
        <v>0</v>
      </c>
      <c r="BO28" s="79" t="n">
        <v>0</v>
      </c>
      <c r="BP28" s="79" t="n">
        <v>0</v>
      </c>
      <c r="BQ28" s="81" t="n">
        <v>0</v>
      </c>
      <c r="BR28" s="81" t="n">
        <v>0</v>
      </c>
      <c r="BS28" s="79" t="n">
        <v>0</v>
      </c>
      <c r="BT28" s="79" t="n">
        <v>3832</v>
      </c>
      <c r="BU28" s="79" t="n">
        <v>0</v>
      </c>
      <c r="BV28" s="79" t="n">
        <v>0</v>
      </c>
      <c r="BW28" s="79" t="n">
        <v>3</v>
      </c>
      <c r="BX28" s="79" t="n">
        <v>2171</v>
      </c>
      <c r="BY28" s="79" t="n">
        <v>0</v>
      </c>
      <c r="BZ28" s="81" t="n">
        <v>0</v>
      </c>
      <c r="CA28" s="79" t="n">
        <v>0</v>
      </c>
      <c r="CB28" s="79" t="n">
        <v>0</v>
      </c>
      <c r="CC28" s="81" t="n">
        <v>0</v>
      </c>
      <c r="CD28" s="81" t="n">
        <v>0</v>
      </c>
      <c r="CE28" s="85" t="n">
        <v>2092</v>
      </c>
      <c r="CF28" s="79" t="n">
        <v>3</v>
      </c>
      <c r="CG28" s="79" t="n">
        <v>3921</v>
      </c>
      <c r="CH28" s="79" t="n">
        <v>0</v>
      </c>
      <c r="CI28" s="79" t="n">
        <v>0</v>
      </c>
      <c r="CJ28" s="79" t="n">
        <v>0</v>
      </c>
      <c r="CK28" s="79" t="n">
        <v>0</v>
      </c>
      <c r="CL28" s="79" t="n">
        <v>0</v>
      </c>
      <c r="CM28" s="81" t="n">
        <v>0</v>
      </c>
      <c r="CN28" s="81" t="n">
        <v>0</v>
      </c>
      <c r="CO28" s="79" t="n">
        <v>2</v>
      </c>
      <c r="CP28" s="79" t="n">
        <v>3791</v>
      </c>
      <c r="CQ28" s="79" t="n">
        <v>4</v>
      </c>
      <c r="CR28" s="79" t="n">
        <v>7</v>
      </c>
      <c r="CS28" s="79" t="n">
        <v>5</v>
      </c>
      <c r="CT28" s="79" t="n">
        <v>1</v>
      </c>
      <c r="CU28" s="79" t="n">
        <v>3</v>
      </c>
      <c r="CV28" s="79" t="n">
        <v>0</v>
      </c>
      <c r="CW28" s="79" t="n">
        <v>0</v>
      </c>
      <c r="CX28" s="81" t="n">
        <v>0</v>
      </c>
      <c r="CY28" s="81" t="n">
        <v>0</v>
      </c>
      <c r="CZ28" s="79" t="n">
        <v>1</v>
      </c>
      <c r="DA28" s="79" t="n">
        <v>3</v>
      </c>
      <c r="DB28" s="79" t="n">
        <v>0</v>
      </c>
      <c r="DC28" s="79" t="n">
        <v>0</v>
      </c>
      <c r="DD28" s="81" t="n">
        <v>0</v>
      </c>
      <c r="DE28" s="81" t="n">
        <v>0</v>
      </c>
      <c r="DF28" s="79" t="n">
        <v>6</v>
      </c>
      <c r="DG28" s="79" t="n">
        <v>1</v>
      </c>
      <c r="DH28" s="79" t="n">
        <v>0</v>
      </c>
      <c r="DI28" s="79" t="n">
        <v>0</v>
      </c>
      <c r="DJ28" s="79" t="n">
        <v>2</v>
      </c>
      <c r="DK28" s="79" t="n">
        <v>1</v>
      </c>
      <c r="DL28" s="79" t="n">
        <v>5</v>
      </c>
      <c r="DM28" s="79" t="n">
        <v>1</v>
      </c>
      <c r="DN28" s="79" t="n">
        <v>0</v>
      </c>
      <c r="DO28" s="79" t="n">
        <v>0</v>
      </c>
      <c r="DP28" s="79" t="n">
        <v>143</v>
      </c>
      <c r="DQ28" s="79" t="n">
        <v>10729</v>
      </c>
      <c r="DR28" s="79" t="n">
        <v>2720</v>
      </c>
      <c r="DS28" s="79" t="n">
        <v>0</v>
      </c>
      <c r="DT28" s="79" t="n">
        <v>23567</v>
      </c>
      <c r="DU28" s="79" t="n">
        <v>104465</v>
      </c>
      <c r="DV28" s="79" t="n">
        <v>158416</v>
      </c>
      <c r="DW28" s="79" t="n">
        <v>60050</v>
      </c>
      <c r="DX28" s="79" t="n">
        <v>204115</v>
      </c>
      <c r="DY28" s="79" t="n">
        <v>3539412</v>
      </c>
      <c r="DZ28" s="79" t="n">
        <v>0</v>
      </c>
      <c r="EA28" s="79" t="n">
        <v>0</v>
      </c>
      <c r="EB28" s="79" t="n">
        <v>4092745</v>
      </c>
      <c r="EC28" s="79" t="n">
        <v>279230</v>
      </c>
      <c r="ED28" s="79" t="n">
        <v>0</v>
      </c>
      <c r="EE28" s="79" t="n">
        <v>64544050</v>
      </c>
      <c r="EF28" s="79" t="n">
        <v>2139903</v>
      </c>
      <c r="EG28" s="79" t="n">
        <v>66963183</v>
      </c>
      <c r="EH28" s="79" t="n">
        <v>8339</v>
      </c>
      <c r="EI28" s="79" t="n">
        <v>2246</v>
      </c>
      <c r="EJ28" s="79" t="n">
        <v>5190</v>
      </c>
      <c r="EK28" s="79" t="n">
        <v>4064</v>
      </c>
      <c r="EL28" s="79" t="n">
        <v>19839</v>
      </c>
      <c r="EM28" s="81" t="n">
        <v>0</v>
      </c>
      <c r="EN28" s="81" t="n">
        <v>0</v>
      </c>
      <c r="EO28" s="79" t="n">
        <v>0</v>
      </c>
      <c r="EP28" s="81" t="n">
        <v>0</v>
      </c>
      <c r="EQ28" s="79" t="n">
        <v>0</v>
      </c>
      <c r="ER28" s="79" t="n">
        <v>6273</v>
      </c>
      <c r="ES28" s="79" t="n">
        <v>0</v>
      </c>
      <c r="ET28" s="79" t="n">
        <v>0</v>
      </c>
      <c r="EU28" s="81" t="n">
        <v>0</v>
      </c>
      <c r="EV28" s="81" t="n">
        <v>0</v>
      </c>
      <c r="EW28" s="81" t="n">
        <v>0</v>
      </c>
      <c r="EX28" s="81" t="n">
        <v>0</v>
      </c>
      <c r="EY28" s="81" t="n">
        <v>0</v>
      </c>
      <c r="EZ28" s="81" t="n">
        <v>0</v>
      </c>
      <c r="FA28" s="81" t="n">
        <v>0</v>
      </c>
      <c r="FB28" s="81" t="n">
        <v>0</v>
      </c>
      <c r="FC28" s="81" t="n">
        <v>0</v>
      </c>
      <c r="FD28" s="81" t="n">
        <v>0</v>
      </c>
      <c r="FE28" s="9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customFormat="false" ht="27" hidden="false" customHeight="true" outlineLevel="0" collapsed="false">
      <c r="A29" s="73" t="s">
        <v>166</v>
      </c>
      <c r="B29" s="65" t="n">
        <v>93143</v>
      </c>
      <c r="C29" s="65" t="n">
        <v>926770</v>
      </c>
      <c r="D29" s="74" t="n">
        <v>0</v>
      </c>
      <c r="E29" s="82" t="n">
        <v>0</v>
      </c>
      <c r="F29" s="74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58</v>
      </c>
      <c r="U29" s="65" t="n">
        <v>50</v>
      </c>
      <c r="V29" s="65" t="n">
        <v>0</v>
      </c>
      <c r="W29" s="65" t="n">
        <v>8</v>
      </c>
      <c r="X29" s="65" t="n">
        <v>68548</v>
      </c>
      <c r="Y29" s="65" t="n">
        <v>36057</v>
      </c>
      <c r="Z29" s="65" t="n">
        <v>276</v>
      </c>
      <c r="AA29" s="65" t="n">
        <v>589</v>
      </c>
      <c r="AB29" s="65" t="n">
        <v>2913</v>
      </c>
      <c r="AC29" s="65" t="n">
        <v>1216</v>
      </c>
      <c r="AD29" s="65" t="n">
        <v>2800</v>
      </c>
      <c r="AE29" s="65" t="n">
        <v>0</v>
      </c>
      <c r="AF29" s="65" t="n">
        <v>2441</v>
      </c>
      <c r="AG29" s="65" t="n">
        <v>3676000</v>
      </c>
      <c r="AH29" s="65" t="n">
        <v>3376000</v>
      </c>
      <c r="AI29" s="65" t="n">
        <v>3</v>
      </c>
      <c r="AJ29" s="65" t="n">
        <v>3</v>
      </c>
      <c r="AK29" s="65" t="n">
        <v>3676000</v>
      </c>
      <c r="AL29" s="65" t="n">
        <v>3376000</v>
      </c>
      <c r="AM29" s="65" t="n">
        <v>2441</v>
      </c>
      <c r="AN29" s="65" t="n">
        <v>2032</v>
      </c>
      <c r="AO29" s="65" t="n">
        <v>0</v>
      </c>
      <c r="AP29" s="65" t="n">
        <v>0</v>
      </c>
      <c r="AQ29" s="65" t="n">
        <v>285</v>
      </c>
      <c r="AR29" s="65" t="n">
        <v>285</v>
      </c>
      <c r="AS29" s="65" t="n">
        <v>285</v>
      </c>
      <c r="AT29" s="65" t="n">
        <v>320000</v>
      </c>
      <c r="AU29" s="65" t="n">
        <v>320000</v>
      </c>
      <c r="AV29" s="65" t="n">
        <v>320000</v>
      </c>
      <c r="AW29" s="65" t="n">
        <v>262</v>
      </c>
      <c r="AX29" s="65" t="n">
        <v>0</v>
      </c>
      <c r="AY29" s="65" t="n">
        <v>0</v>
      </c>
      <c r="AZ29" s="65" t="n">
        <v>0</v>
      </c>
      <c r="BA29" s="65" t="n">
        <v>0</v>
      </c>
      <c r="BB29" s="65" t="n">
        <v>0</v>
      </c>
      <c r="BC29" s="65" t="n">
        <v>0</v>
      </c>
      <c r="BD29" s="65" t="n">
        <v>0</v>
      </c>
      <c r="BE29" s="65" t="n">
        <v>33</v>
      </c>
      <c r="BF29" s="65" t="n">
        <v>33</v>
      </c>
      <c r="BG29" s="65" t="n">
        <v>33</v>
      </c>
      <c r="BH29" s="65" t="n">
        <v>75000</v>
      </c>
      <c r="BI29" s="65" t="n">
        <v>75000</v>
      </c>
      <c r="BJ29" s="65" t="n">
        <v>75000</v>
      </c>
      <c r="BK29" s="65" t="n">
        <v>31</v>
      </c>
      <c r="BL29" s="65" t="n">
        <v>0</v>
      </c>
      <c r="BM29" s="65" t="n">
        <v>0</v>
      </c>
      <c r="BN29" s="65" t="n">
        <v>0</v>
      </c>
      <c r="BO29" s="65" t="n">
        <v>0</v>
      </c>
      <c r="BP29" s="65" t="n">
        <v>0</v>
      </c>
      <c r="BQ29" s="67" t="n">
        <v>0</v>
      </c>
      <c r="BR29" s="67" t="n">
        <v>0</v>
      </c>
      <c r="BS29" s="65" t="n">
        <v>0</v>
      </c>
      <c r="BT29" s="65" t="n">
        <v>272</v>
      </c>
      <c r="BU29" s="65" t="n">
        <v>0</v>
      </c>
      <c r="BV29" s="65" t="n">
        <v>0</v>
      </c>
      <c r="BW29" s="65" t="n">
        <v>0</v>
      </c>
      <c r="BX29" s="65" t="n">
        <v>0</v>
      </c>
      <c r="BY29" s="65" t="n">
        <v>0</v>
      </c>
      <c r="BZ29" s="67" t="n">
        <v>0</v>
      </c>
      <c r="CA29" s="65" t="n">
        <v>0</v>
      </c>
      <c r="CB29" s="65" t="n">
        <v>0</v>
      </c>
      <c r="CC29" s="67" t="n">
        <v>0</v>
      </c>
      <c r="CD29" s="76" t="n">
        <v>0</v>
      </c>
      <c r="CE29" s="77" t="n">
        <v>1118</v>
      </c>
      <c r="CF29" s="74" t="n">
        <v>1</v>
      </c>
      <c r="CG29" s="65" t="n">
        <v>35</v>
      </c>
      <c r="CH29" s="65" t="n">
        <v>5</v>
      </c>
      <c r="CI29" s="65" t="n">
        <v>280</v>
      </c>
      <c r="CJ29" s="65" t="n">
        <v>2</v>
      </c>
      <c r="CK29" s="65" t="n">
        <v>726</v>
      </c>
      <c r="CL29" s="65" t="n">
        <v>0</v>
      </c>
      <c r="CM29" s="67" t="n">
        <v>0</v>
      </c>
      <c r="CN29" s="67" t="n">
        <v>0</v>
      </c>
      <c r="CO29" s="65" t="n">
        <v>0</v>
      </c>
      <c r="CP29" s="65" t="n">
        <v>0</v>
      </c>
      <c r="CQ29" s="65" t="n">
        <v>0</v>
      </c>
      <c r="CR29" s="65" t="n">
        <v>1</v>
      </c>
      <c r="CS29" s="65" t="n">
        <v>7</v>
      </c>
      <c r="CT29" s="65" t="n">
        <v>0</v>
      </c>
      <c r="CU29" s="65" t="n">
        <v>0</v>
      </c>
      <c r="CV29" s="65" t="n">
        <v>0</v>
      </c>
      <c r="CW29" s="65" t="n">
        <v>0</v>
      </c>
      <c r="CX29" s="67" t="n">
        <v>0</v>
      </c>
      <c r="CY29" s="67" t="n">
        <v>0</v>
      </c>
      <c r="CZ29" s="65" t="n">
        <v>0</v>
      </c>
      <c r="DA29" s="65" t="n">
        <v>0</v>
      </c>
      <c r="DB29" s="65" t="n">
        <v>0</v>
      </c>
      <c r="DC29" s="65" t="n">
        <v>0</v>
      </c>
      <c r="DD29" s="67" t="n">
        <v>0</v>
      </c>
      <c r="DE29" s="67" t="n">
        <v>0</v>
      </c>
      <c r="DF29" s="65" t="n">
        <v>3</v>
      </c>
      <c r="DG29" s="65" t="n">
        <v>0</v>
      </c>
      <c r="DH29" s="65" t="n">
        <v>1</v>
      </c>
      <c r="DI29" s="65" t="n">
        <v>0</v>
      </c>
      <c r="DJ29" s="65" t="n">
        <v>1</v>
      </c>
      <c r="DK29" s="65" t="n">
        <v>0</v>
      </c>
      <c r="DL29" s="65" t="n">
        <v>2</v>
      </c>
      <c r="DM29" s="65" t="n">
        <v>0</v>
      </c>
      <c r="DN29" s="65" t="n">
        <v>0</v>
      </c>
      <c r="DO29" s="65" t="n">
        <v>0</v>
      </c>
      <c r="DP29" s="65" t="n">
        <v>33</v>
      </c>
      <c r="DQ29" s="65" t="n">
        <v>2316</v>
      </c>
      <c r="DR29" s="65" t="n">
        <v>7639</v>
      </c>
      <c r="DS29" s="65" t="n">
        <v>959</v>
      </c>
      <c r="DT29" s="65" t="n">
        <v>18318</v>
      </c>
      <c r="DU29" s="65" t="n">
        <v>45029</v>
      </c>
      <c r="DV29" s="65" t="n">
        <v>45509</v>
      </c>
      <c r="DW29" s="65" t="n">
        <v>15881</v>
      </c>
      <c r="DX29" s="65" t="n">
        <v>932</v>
      </c>
      <c r="DY29" s="65" t="n">
        <v>605095</v>
      </c>
      <c r="DZ29" s="65" t="n">
        <v>0</v>
      </c>
      <c r="EA29" s="65" t="n">
        <v>0</v>
      </c>
      <c r="EB29" s="65" t="n">
        <v>739362</v>
      </c>
      <c r="EC29" s="65" t="n">
        <v>6883</v>
      </c>
      <c r="ED29" s="65" t="n">
        <v>0</v>
      </c>
      <c r="EE29" s="65" t="n">
        <v>287419</v>
      </c>
      <c r="EF29" s="65" t="n">
        <v>529970</v>
      </c>
      <c r="EG29" s="65" t="n">
        <v>824272</v>
      </c>
      <c r="EH29" s="65" t="n">
        <v>0</v>
      </c>
      <c r="EI29" s="65" t="n">
        <v>0</v>
      </c>
      <c r="EJ29" s="65" t="n">
        <v>0</v>
      </c>
      <c r="EK29" s="65" t="n">
        <v>4051</v>
      </c>
      <c r="EL29" s="65" t="n">
        <v>4051</v>
      </c>
      <c r="EM29" s="67" t="n">
        <v>0</v>
      </c>
      <c r="EN29" s="67" t="n">
        <v>0</v>
      </c>
      <c r="EO29" s="65" t="n">
        <v>0</v>
      </c>
      <c r="EP29" s="67" t="n">
        <v>0</v>
      </c>
      <c r="EQ29" s="65" t="n">
        <v>0</v>
      </c>
      <c r="ER29" s="65" t="n">
        <v>936</v>
      </c>
      <c r="ES29" s="65" t="n">
        <v>0</v>
      </c>
      <c r="ET29" s="65" t="n">
        <v>0</v>
      </c>
      <c r="EU29" s="67" t="n">
        <v>0</v>
      </c>
      <c r="EV29" s="67" t="n">
        <v>0</v>
      </c>
      <c r="EW29" s="67" t="n">
        <v>0</v>
      </c>
      <c r="EX29" s="67" t="n">
        <v>0</v>
      </c>
      <c r="EY29" s="67" t="n">
        <v>0</v>
      </c>
      <c r="EZ29" s="67" t="n">
        <v>0</v>
      </c>
      <c r="FA29" s="67" t="n">
        <v>0</v>
      </c>
      <c r="FB29" s="67" t="n">
        <v>0</v>
      </c>
      <c r="FC29" s="67" t="n">
        <v>0</v>
      </c>
      <c r="FD29" s="67" t="n">
        <v>0</v>
      </c>
      <c r="FE29" s="70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</row>
    <row r="30" customFormat="false" ht="27" hidden="false" customHeight="true" outlineLevel="0" collapsed="false">
      <c r="A30" s="73" t="s">
        <v>167</v>
      </c>
      <c r="B30" s="74" t="n">
        <v>410436</v>
      </c>
      <c r="C30" s="74" t="n">
        <v>2826177</v>
      </c>
      <c r="D30" s="74" t="n">
        <v>1</v>
      </c>
      <c r="E30" s="82" t="n">
        <v>95732</v>
      </c>
      <c r="F30" s="74" t="n">
        <v>1</v>
      </c>
      <c r="G30" s="74" t="n">
        <v>95732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4" t="n">
        <v>0</v>
      </c>
      <c r="T30" s="74" t="n">
        <v>144</v>
      </c>
      <c r="U30" s="74" t="n">
        <v>102</v>
      </c>
      <c r="V30" s="74" t="n">
        <v>0</v>
      </c>
      <c r="W30" s="74" t="n">
        <v>42</v>
      </c>
      <c r="X30" s="74" t="n">
        <v>9677</v>
      </c>
      <c r="Y30" s="74" t="n">
        <v>102495</v>
      </c>
      <c r="Z30" s="74" t="n">
        <v>1761</v>
      </c>
      <c r="AA30" s="74" t="n">
        <v>3659</v>
      </c>
      <c r="AB30" s="74" t="n">
        <v>6677</v>
      </c>
      <c r="AC30" s="74" t="n">
        <v>1612</v>
      </c>
      <c r="AD30" s="74" t="n">
        <v>1180</v>
      </c>
      <c r="AE30" s="74" t="n">
        <v>67</v>
      </c>
      <c r="AF30" s="74" t="n">
        <v>2107</v>
      </c>
      <c r="AG30" s="74" t="n">
        <v>1010000</v>
      </c>
      <c r="AH30" s="74" t="n">
        <v>900000</v>
      </c>
      <c r="AI30" s="74" t="n">
        <v>2</v>
      </c>
      <c r="AJ30" s="74" t="n">
        <v>2</v>
      </c>
      <c r="AK30" s="74" t="n">
        <v>1010000</v>
      </c>
      <c r="AL30" s="74" t="n">
        <v>900000</v>
      </c>
      <c r="AM30" s="74" t="n">
        <v>2107</v>
      </c>
      <c r="AN30" s="74" t="n">
        <v>1270</v>
      </c>
      <c r="AO30" s="74" t="n">
        <v>0</v>
      </c>
      <c r="AP30" s="74" t="n">
        <v>0</v>
      </c>
      <c r="AQ30" s="74" t="n">
        <v>2035</v>
      </c>
      <c r="AR30" s="74" t="n">
        <v>2035</v>
      </c>
      <c r="AS30" s="74" t="n">
        <v>2035</v>
      </c>
      <c r="AT30" s="74" t="n">
        <v>1660000</v>
      </c>
      <c r="AU30" s="74" t="n">
        <v>1660000</v>
      </c>
      <c r="AV30" s="74" t="n">
        <v>1660000</v>
      </c>
      <c r="AW30" s="74" t="n">
        <v>1753</v>
      </c>
      <c r="AX30" s="74" t="n">
        <v>0</v>
      </c>
      <c r="AY30" s="74" t="n">
        <v>0</v>
      </c>
      <c r="AZ30" s="74" t="n">
        <v>0</v>
      </c>
      <c r="BA30" s="74" t="n">
        <v>0</v>
      </c>
      <c r="BB30" s="74" t="n">
        <v>0</v>
      </c>
      <c r="BC30" s="74" t="n">
        <v>0</v>
      </c>
      <c r="BD30" s="74" t="n">
        <v>0</v>
      </c>
      <c r="BE30" s="74" t="n">
        <v>0</v>
      </c>
      <c r="BF30" s="74" t="n">
        <v>0</v>
      </c>
      <c r="BG30" s="74" t="n">
        <v>0</v>
      </c>
      <c r="BH30" s="74" t="n">
        <v>0</v>
      </c>
      <c r="BI30" s="74" t="n">
        <v>0</v>
      </c>
      <c r="BJ30" s="74" t="n">
        <v>0</v>
      </c>
      <c r="BK30" s="74" t="n">
        <v>0</v>
      </c>
      <c r="BL30" s="74" t="n">
        <v>0</v>
      </c>
      <c r="BM30" s="74" t="n">
        <v>0</v>
      </c>
      <c r="BN30" s="74" t="n">
        <v>0</v>
      </c>
      <c r="BO30" s="74" t="n">
        <v>0</v>
      </c>
      <c r="BP30" s="74" t="n">
        <v>0</v>
      </c>
      <c r="BQ30" s="76" t="n">
        <v>0</v>
      </c>
      <c r="BR30" s="76" t="n">
        <v>0</v>
      </c>
      <c r="BS30" s="74" t="n">
        <v>0</v>
      </c>
      <c r="BT30" s="74" t="n">
        <v>1219</v>
      </c>
      <c r="BU30" s="74" t="n">
        <v>810</v>
      </c>
      <c r="BV30" s="74" t="n">
        <v>2</v>
      </c>
      <c r="BW30" s="74" t="n">
        <v>3</v>
      </c>
      <c r="BX30" s="74" t="n">
        <v>1678</v>
      </c>
      <c r="BY30" s="74" t="n">
        <v>0</v>
      </c>
      <c r="BZ30" s="76" t="n">
        <v>0</v>
      </c>
      <c r="CA30" s="74" t="n">
        <v>0</v>
      </c>
      <c r="CB30" s="74" t="n">
        <v>0</v>
      </c>
      <c r="CC30" s="76" t="n">
        <v>0</v>
      </c>
      <c r="CD30" s="76" t="n">
        <v>0</v>
      </c>
      <c r="CE30" s="77" t="n">
        <v>2850</v>
      </c>
      <c r="CF30" s="74" t="n">
        <v>3</v>
      </c>
      <c r="CG30" s="74" t="n">
        <v>212</v>
      </c>
      <c r="CH30" s="74" t="n">
        <v>0</v>
      </c>
      <c r="CI30" s="74" t="n">
        <v>0</v>
      </c>
      <c r="CJ30" s="74" t="n">
        <v>0</v>
      </c>
      <c r="CK30" s="74" t="n">
        <v>0</v>
      </c>
      <c r="CL30" s="74" t="n">
        <v>0</v>
      </c>
      <c r="CM30" s="76" t="n">
        <v>0</v>
      </c>
      <c r="CN30" s="76" t="n">
        <v>0</v>
      </c>
      <c r="CO30" s="74" t="n">
        <v>0</v>
      </c>
      <c r="CP30" s="74" t="n">
        <v>0</v>
      </c>
      <c r="CQ30" s="74" t="n">
        <v>0</v>
      </c>
      <c r="CR30" s="74" t="n">
        <v>5</v>
      </c>
      <c r="CS30" s="74" t="n">
        <v>8</v>
      </c>
      <c r="CT30" s="74" t="n">
        <v>0</v>
      </c>
      <c r="CU30" s="74" t="n">
        <v>0</v>
      </c>
      <c r="CV30" s="74" t="n">
        <v>0</v>
      </c>
      <c r="CW30" s="74" t="n">
        <v>0</v>
      </c>
      <c r="CX30" s="76" t="n">
        <v>0</v>
      </c>
      <c r="CY30" s="76" t="n">
        <v>0</v>
      </c>
      <c r="CZ30" s="74" t="n">
        <v>0</v>
      </c>
      <c r="DA30" s="74" t="n">
        <v>0</v>
      </c>
      <c r="DB30" s="74" t="n">
        <v>0</v>
      </c>
      <c r="DC30" s="74" t="n">
        <v>0</v>
      </c>
      <c r="DD30" s="76" t="n">
        <v>0</v>
      </c>
      <c r="DE30" s="76" t="n">
        <v>0</v>
      </c>
      <c r="DF30" s="74" t="n">
        <v>5</v>
      </c>
      <c r="DG30" s="74" t="n">
        <v>0</v>
      </c>
      <c r="DH30" s="74" t="n">
        <v>1</v>
      </c>
      <c r="DI30" s="74" t="n">
        <v>0</v>
      </c>
      <c r="DJ30" s="74" t="n">
        <v>1</v>
      </c>
      <c r="DK30" s="74" t="n">
        <v>0</v>
      </c>
      <c r="DL30" s="74" t="n">
        <v>2</v>
      </c>
      <c r="DM30" s="74" t="n">
        <v>0</v>
      </c>
      <c r="DN30" s="74" t="n">
        <v>0</v>
      </c>
      <c r="DO30" s="74" t="n">
        <v>0</v>
      </c>
      <c r="DP30" s="74" t="n">
        <v>9</v>
      </c>
      <c r="DQ30" s="74" t="n">
        <v>2557</v>
      </c>
      <c r="DR30" s="74" t="n">
        <v>5003</v>
      </c>
      <c r="DS30" s="74" t="n">
        <v>1273</v>
      </c>
      <c r="DT30" s="74" t="n">
        <v>0</v>
      </c>
      <c r="DU30" s="74" t="n">
        <v>23648</v>
      </c>
      <c r="DV30" s="74" t="n">
        <v>60453</v>
      </c>
      <c r="DW30" s="74" t="n">
        <v>17363</v>
      </c>
      <c r="DX30" s="74" t="n">
        <v>95732</v>
      </c>
      <c r="DY30" s="74" t="n">
        <v>200903</v>
      </c>
      <c r="DZ30" s="74" t="n">
        <v>0</v>
      </c>
      <c r="EA30" s="74" t="n">
        <v>0</v>
      </c>
      <c r="EB30" s="74" t="n">
        <v>404375</v>
      </c>
      <c r="EC30" s="74" t="n">
        <v>99095</v>
      </c>
      <c r="ED30" s="74" t="n">
        <v>0</v>
      </c>
      <c r="EE30" s="74" t="n">
        <v>345174</v>
      </c>
      <c r="EF30" s="74" t="n">
        <v>18858</v>
      </c>
      <c r="EG30" s="74" t="n">
        <v>463127</v>
      </c>
      <c r="EH30" s="74" t="n">
        <v>2816</v>
      </c>
      <c r="EI30" s="74" t="n">
        <v>0</v>
      </c>
      <c r="EJ30" s="74" t="n">
        <v>0</v>
      </c>
      <c r="EK30" s="74" t="n">
        <v>12917</v>
      </c>
      <c r="EL30" s="74" t="n">
        <v>15733</v>
      </c>
      <c r="EM30" s="76" t="n">
        <v>0</v>
      </c>
      <c r="EN30" s="76" t="n">
        <v>0</v>
      </c>
      <c r="EO30" s="74" t="n">
        <v>0</v>
      </c>
      <c r="EP30" s="76" t="n">
        <v>0</v>
      </c>
      <c r="EQ30" s="74" t="n">
        <v>0</v>
      </c>
      <c r="ER30" s="74" t="n">
        <v>2943</v>
      </c>
      <c r="ES30" s="74" t="n">
        <v>0</v>
      </c>
      <c r="ET30" s="74" t="n">
        <v>0</v>
      </c>
      <c r="EU30" s="76" t="n">
        <v>0</v>
      </c>
      <c r="EV30" s="76" t="n">
        <v>0</v>
      </c>
      <c r="EW30" s="76" t="n">
        <v>0</v>
      </c>
      <c r="EX30" s="76" t="n">
        <v>0</v>
      </c>
      <c r="EY30" s="76" t="n">
        <v>0</v>
      </c>
      <c r="EZ30" s="76" t="n">
        <v>0</v>
      </c>
      <c r="FA30" s="76" t="n">
        <v>0</v>
      </c>
      <c r="FB30" s="76" t="n">
        <v>0</v>
      </c>
      <c r="FC30" s="76" t="n">
        <v>0</v>
      </c>
      <c r="FD30" s="76" t="n">
        <v>0</v>
      </c>
      <c r="FE30" s="70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</row>
    <row r="31" customFormat="false" ht="27" hidden="false" customHeight="true" outlineLevel="0" collapsed="false">
      <c r="A31" s="73" t="s">
        <v>168</v>
      </c>
      <c r="B31" s="74" t="n">
        <v>88073</v>
      </c>
      <c r="C31" s="74" t="n">
        <v>897732</v>
      </c>
      <c r="D31" s="74" t="n">
        <v>8</v>
      </c>
      <c r="E31" s="82" t="n">
        <v>125355</v>
      </c>
      <c r="F31" s="74" t="n">
        <v>0</v>
      </c>
      <c r="G31" s="74" t="n">
        <v>0</v>
      </c>
      <c r="H31" s="74" t="n">
        <v>8</v>
      </c>
      <c r="I31" s="74" t="n">
        <v>125355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100</v>
      </c>
      <c r="U31" s="74" t="n">
        <v>66</v>
      </c>
      <c r="V31" s="74" t="n">
        <v>0</v>
      </c>
      <c r="W31" s="74" t="n">
        <v>34</v>
      </c>
      <c r="X31" s="74" t="n">
        <v>76347</v>
      </c>
      <c r="Y31" s="74" t="n">
        <v>12162</v>
      </c>
      <c r="Z31" s="74" t="n">
        <v>469</v>
      </c>
      <c r="AA31" s="74" t="n">
        <v>335</v>
      </c>
      <c r="AB31" s="74" t="n">
        <v>3579</v>
      </c>
      <c r="AC31" s="74" t="n">
        <v>1304</v>
      </c>
      <c r="AD31" s="74" t="n">
        <v>3548</v>
      </c>
      <c r="AE31" s="74" t="n">
        <v>0</v>
      </c>
      <c r="AF31" s="74" t="n">
        <v>2105</v>
      </c>
      <c r="AG31" s="74" t="n">
        <v>1240000</v>
      </c>
      <c r="AH31" s="74" t="n">
        <v>1100000</v>
      </c>
      <c r="AI31" s="74" t="n">
        <v>1</v>
      </c>
      <c r="AJ31" s="74" t="n">
        <v>1</v>
      </c>
      <c r="AK31" s="74" t="n">
        <v>1240000</v>
      </c>
      <c r="AL31" s="74" t="n">
        <v>1100000</v>
      </c>
      <c r="AM31" s="74" t="n">
        <v>2105</v>
      </c>
      <c r="AN31" s="74" t="n">
        <v>1801</v>
      </c>
      <c r="AO31" s="74" t="n">
        <v>0</v>
      </c>
      <c r="AP31" s="74" t="n">
        <v>0</v>
      </c>
      <c r="AQ31" s="74" t="n">
        <v>933</v>
      </c>
      <c r="AR31" s="74" t="n">
        <v>933</v>
      </c>
      <c r="AS31" s="74" t="n">
        <v>933</v>
      </c>
      <c r="AT31" s="74" t="n">
        <v>630000</v>
      </c>
      <c r="AU31" s="74" t="n">
        <v>630000</v>
      </c>
      <c r="AV31" s="74" t="n">
        <v>630000</v>
      </c>
      <c r="AW31" s="74" t="n">
        <v>677</v>
      </c>
      <c r="AX31" s="74" t="n">
        <v>222</v>
      </c>
      <c r="AY31" s="74" t="n">
        <v>222</v>
      </c>
      <c r="AZ31" s="74" t="n">
        <v>222</v>
      </c>
      <c r="BA31" s="74" t="n">
        <v>120000</v>
      </c>
      <c r="BB31" s="74" t="n">
        <v>120000</v>
      </c>
      <c r="BC31" s="74" t="n">
        <v>120000</v>
      </c>
      <c r="BD31" s="74" t="n">
        <v>222</v>
      </c>
      <c r="BE31" s="74" t="n">
        <v>0</v>
      </c>
      <c r="BF31" s="74" t="n">
        <v>0</v>
      </c>
      <c r="BG31" s="74" t="n">
        <v>0</v>
      </c>
      <c r="BH31" s="74" t="n">
        <v>0</v>
      </c>
      <c r="BI31" s="74" t="n">
        <v>0</v>
      </c>
      <c r="BJ31" s="74" t="n">
        <v>0</v>
      </c>
      <c r="BK31" s="74" t="n">
        <v>0</v>
      </c>
      <c r="BL31" s="74" t="n">
        <v>0</v>
      </c>
      <c r="BM31" s="74" t="n">
        <v>0</v>
      </c>
      <c r="BN31" s="74" t="n">
        <v>0</v>
      </c>
      <c r="BO31" s="74" t="n">
        <v>0</v>
      </c>
      <c r="BP31" s="74" t="n">
        <v>0</v>
      </c>
      <c r="BQ31" s="76" t="n">
        <v>0</v>
      </c>
      <c r="BR31" s="76" t="n">
        <v>0</v>
      </c>
      <c r="BS31" s="74" t="n">
        <v>0</v>
      </c>
      <c r="BT31" s="74" t="n">
        <v>52</v>
      </c>
      <c r="BU31" s="74" t="n">
        <v>52</v>
      </c>
      <c r="BV31" s="74" t="n">
        <v>0</v>
      </c>
      <c r="BW31" s="74" t="n">
        <v>1</v>
      </c>
      <c r="BX31" s="74" t="n">
        <v>850</v>
      </c>
      <c r="BY31" s="74" t="n">
        <v>0</v>
      </c>
      <c r="BZ31" s="76" t="n">
        <v>0</v>
      </c>
      <c r="CA31" s="74" t="n">
        <v>0</v>
      </c>
      <c r="CB31" s="74" t="n">
        <v>0</v>
      </c>
      <c r="CC31" s="76" t="n">
        <v>0</v>
      </c>
      <c r="CD31" s="76" t="n">
        <v>0</v>
      </c>
      <c r="CE31" s="77" t="n">
        <v>2085</v>
      </c>
      <c r="CF31" s="74" t="n">
        <v>0</v>
      </c>
      <c r="CG31" s="74" t="n">
        <v>0</v>
      </c>
      <c r="CH31" s="74" t="n">
        <v>3</v>
      </c>
      <c r="CI31" s="74" t="n">
        <v>295</v>
      </c>
      <c r="CJ31" s="74" t="n">
        <v>1</v>
      </c>
      <c r="CK31" s="74" t="n">
        <v>403</v>
      </c>
      <c r="CL31" s="74" t="n">
        <v>2</v>
      </c>
      <c r="CM31" s="76" t="n">
        <v>0</v>
      </c>
      <c r="CN31" s="76" t="n">
        <v>0</v>
      </c>
      <c r="CO31" s="74" t="n">
        <v>0</v>
      </c>
      <c r="CP31" s="74" t="n">
        <v>0</v>
      </c>
      <c r="CQ31" s="74" t="n">
        <v>0</v>
      </c>
      <c r="CR31" s="74" t="n">
        <v>1</v>
      </c>
      <c r="CS31" s="74" t="n">
        <v>5</v>
      </c>
      <c r="CT31" s="74" t="n">
        <v>0</v>
      </c>
      <c r="CU31" s="74" t="n">
        <v>0</v>
      </c>
      <c r="CV31" s="74" t="n">
        <v>0</v>
      </c>
      <c r="CW31" s="74" t="n">
        <v>0</v>
      </c>
      <c r="CX31" s="76" t="n">
        <v>0</v>
      </c>
      <c r="CY31" s="76" t="n">
        <v>0</v>
      </c>
      <c r="CZ31" s="74" t="n">
        <v>0</v>
      </c>
      <c r="DA31" s="74" t="n">
        <v>0</v>
      </c>
      <c r="DB31" s="74" t="n">
        <v>0</v>
      </c>
      <c r="DC31" s="74" t="n">
        <v>0</v>
      </c>
      <c r="DD31" s="76" t="n">
        <v>0</v>
      </c>
      <c r="DE31" s="76" t="n">
        <v>0</v>
      </c>
      <c r="DF31" s="74" t="n">
        <v>1</v>
      </c>
      <c r="DG31" s="74" t="n">
        <v>0</v>
      </c>
      <c r="DH31" s="74" t="n">
        <v>0</v>
      </c>
      <c r="DI31" s="74" t="n">
        <v>0</v>
      </c>
      <c r="DJ31" s="74" t="n">
        <v>0</v>
      </c>
      <c r="DK31" s="74" t="n">
        <v>0</v>
      </c>
      <c r="DL31" s="74" t="n">
        <v>1</v>
      </c>
      <c r="DM31" s="74" t="n">
        <v>6</v>
      </c>
      <c r="DN31" s="74" t="n">
        <v>0</v>
      </c>
      <c r="DO31" s="74" t="n">
        <v>0</v>
      </c>
      <c r="DP31" s="74" t="n">
        <v>1</v>
      </c>
      <c r="DQ31" s="74" t="n">
        <v>2843</v>
      </c>
      <c r="DR31" s="74" t="n">
        <v>10759</v>
      </c>
      <c r="DS31" s="74" t="n">
        <v>1576</v>
      </c>
      <c r="DT31" s="74" t="n">
        <v>0</v>
      </c>
      <c r="DU31" s="74" t="n">
        <v>43013</v>
      </c>
      <c r="DV31" s="74" t="n">
        <v>19136</v>
      </c>
      <c r="DW31" s="74" t="n">
        <v>27300</v>
      </c>
      <c r="DX31" s="74" t="n">
        <v>99440</v>
      </c>
      <c r="DY31" s="74" t="n">
        <v>314706</v>
      </c>
      <c r="DZ31" s="74" t="n">
        <v>0</v>
      </c>
      <c r="EA31" s="74" t="n">
        <v>0</v>
      </c>
      <c r="EB31" s="74" t="n">
        <v>515930</v>
      </c>
      <c r="EC31" s="74" t="n">
        <v>138686</v>
      </c>
      <c r="ED31" s="74" t="n">
        <v>13655</v>
      </c>
      <c r="EE31" s="74" t="n">
        <v>706775</v>
      </c>
      <c r="EF31" s="74" t="n">
        <v>161225</v>
      </c>
      <c r="EG31" s="74" t="n">
        <v>1020341</v>
      </c>
      <c r="EH31" s="74" t="n">
        <v>0</v>
      </c>
      <c r="EI31" s="74" t="n">
        <v>0</v>
      </c>
      <c r="EJ31" s="74" t="n">
        <v>0</v>
      </c>
      <c r="EK31" s="74" t="n">
        <v>0</v>
      </c>
      <c r="EL31" s="74" t="n">
        <v>0</v>
      </c>
      <c r="EM31" s="76" t="n">
        <v>0</v>
      </c>
      <c r="EN31" s="76" t="n">
        <v>0</v>
      </c>
      <c r="EO31" s="74" t="n">
        <v>0</v>
      </c>
      <c r="EP31" s="76" t="n">
        <v>0</v>
      </c>
      <c r="EQ31" s="74" t="n">
        <v>0</v>
      </c>
      <c r="ER31" s="74" t="n">
        <v>1204</v>
      </c>
      <c r="ES31" s="74" t="n">
        <v>0</v>
      </c>
      <c r="ET31" s="74" t="n">
        <v>0</v>
      </c>
      <c r="EU31" s="76" t="n">
        <v>0</v>
      </c>
      <c r="EV31" s="76" t="n">
        <v>0</v>
      </c>
      <c r="EW31" s="76" t="n">
        <v>0</v>
      </c>
      <c r="EX31" s="76" t="n">
        <v>0</v>
      </c>
      <c r="EY31" s="76" t="n">
        <v>0</v>
      </c>
      <c r="EZ31" s="76" t="n">
        <v>0</v>
      </c>
      <c r="FA31" s="76" t="n">
        <v>0</v>
      </c>
      <c r="FB31" s="76" t="n">
        <v>0</v>
      </c>
      <c r="FC31" s="76" t="n">
        <v>0</v>
      </c>
      <c r="FD31" s="76" t="n">
        <v>0</v>
      </c>
      <c r="FE31" s="70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</row>
    <row r="32" customFormat="false" ht="27" hidden="false" customHeight="true" outlineLevel="0" collapsed="false">
      <c r="A32" s="73" t="s">
        <v>169</v>
      </c>
      <c r="B32" s="74" t="n">
        <v>232239</v>
      </c>
      <c r="C32" s="74" t="n">
        <v>2083498</v>
      </c>
      <c r="D32" s="74" t="n">
        <v>7</v>
      </c>
      <c r="E32" s="82" t="n">
        <v>186635</v>
      </c>
      <c r="F32" s="74" t="n">
        <v>4</v>
      </c>
      <c r="G32" s="74" t="n">
        <v>178226</v>
      </c>
      <c r="H32" s="74" t="n">
        <v>3</v>
      </c>
      <c r="I32" s="74" t="n">
        <v>8409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343</v>
      </c>
      <c r="U32" s="74" t="n">
        <v>308</v>
      </c>
      <c r="V32" s="74" t="n">
        <v>0</v>
      </c>
      <c r="W32" s="74" t="n">
        <v>35</v>
      </c>
      <c r="X32" s="74" t="n">
        <v>630131</v>
      </c>
      <c r="Y32" s="74" t="n">
        <v>105407</v>
      </c>
      <c r="Z32" s="74" t="n">
        <v>2806</v>
      </c>
      <c r="AA32" s="74" t="n">
        <v>2308</v>
      </c>
      <c r="AB32" s="74" t="n">
        <v>14756</v>
      </c>
      <c r="AC32" s="74" t="n">
        <v>5405</v>
      </c>
      <c r="AD32" s="74" t="n">
        <v>0</v>
      </c>
      <c r="AE32" s="74" t="n">
        <v>0</v>
      </c>
      <c r="AF32" s="74" t="n">
        <v>8358</v>
      </c>
      <c r="AG32" s="74" t="n">
        <v>5890000</v>
      </c>
      <c r="AH32" s="74" t="n">
        <v>4170000</v>
      </c>
      <c r="AI32" s="74" t="n">
        <v>3</v>
      </c>
      <c r="AJ32" s="74" t="n">
        <v>3</v>
      </c>
      <c r="AK32" s="74" t="n">
        <v>5890000</v>
      </c>
      <c r="AL32" s="74" t="n">
        <v>4170000</v>
      </c>
      <c r="AM32" s="74" t="n">
        <v>8358</v>
      </c>
      <c r="AN32" s="74" t="n">
        <v>6022</v>
      </c>
      <c r="AO32" s="74" t="n">
        <v>5130000</v>
      </c>
      <c r="AP32" s="74" t="n">
        <v>2470000</v>
      </c>
      <c r="AQ32" s="74" t="n">
        <v>2323</v>
      </c>
      <c r="AR32" s="74" t="n">
        <v>2323</v>
      </c>
      <c r="AS32" s="74" t="n">
        <v>2323</v>
      </c>
      <c r="AT32" s="74" t="n">
        <v>2410000</v>
      </c>
      <c r="AU32" s="74" t="n">
        <v>2410000</v>
      </c>
      <c r="AV32" s="74" t="n">
        <v>2410000</v>
      </c>
      <c r="AW32" s="74" t="n">
        <v>1572</v>
      </c>
      <c r="AX32" s="74" t="n">
        <v>0</v>
      </c>
      <c r="AY32" s="74" t="n">
        <v>0</v>
      </c>
      <c r="AZ32" s="74" t="n">
        <v>0</v>
      </c>
      <c r="BA32" s="74" t="n">
        <v>0</v>
      </c>
      <c r="BB32" s="74" t="n">
        <v>0</v>
      </c>
      <c r="BC32" s="74" t="n">
        <v>0</v>
      </c>
      <c r="BD32" s="74" t="n">
        <v>0</v>
      </c>
      <c r="BE32" s="74" t="n">
        <v>0</v>
      </c>
      <c r="BF32" s="74" t="n">
        <v>0</v>
      </c>
      <c r="BG32" s="74" t="n">
        <v>0</v>
      </c>
      <c r="BH32" s="74" t="n">
        <v>0</v>
      </c>
      <c r="BI32" s="74" t="n">
        <v>0</v>
      </c>
      <c r="BJ32" s="74" t="n">
        <v>0</v>
      </c>
      <c r="BK32" s="74" t="n">
        <v>0</v>
      </c>
      <c r="BL32" s="74" t="n">
        <v>0</v>
      </c>
      <c r="BM32" s="74" t="n">
        <v>0</v>
      </c>
      <c r="BN32" s="74" t="n">
        <v>0</v>
      </c>
      <c r="BO32" s="74" t="n">
        <v>0</v>
      </c>
      <c r="BP32" s="74" t="n">
        <v>0</v>
      </c>
      <c r="BQ32" s="76" t="n">
        <v>0</v>
      </c>
      <c r="BR32" s="76" t="n">
        <v>0</v>
      </c>
      <c r="BS32" s="74" t="n">
        <v>0</v>
      </c>
      <c r="BT32" s="74" t="n">
        <v>2576</v>
      </c>
      <c r="BU32" s="74" t="n">
        <v>0</v>
      </c>
      <c r="BV32" s="74" t="n">
        <v>0</v>
      </c>
      <c r="BW32" s="74" t="n">
        <v>1</v>
      </c>
      <c r="BX32" s="74" t="n">
        <v>465</v>
      </c>
      <c r="BY32" s="74" t="n">
        <v>0</v>
      </c>
      <c r="BZ32" s="76" t="n">
        <v>0</v>
      </c>
      <c r="CA32" s="74" t="n">
        <v>0</v>
      </c>
      <c r="CB32" s="74" t="n">
        <v>0</v>
      </c>
      <c r="CC32" s="76" t="n">
        <v>0</v>
      </c>
      <c r="CD32" s="76" t="n">
        <v>0</v>
      </c>
      <c r="CE32" s="77" t="n">
        <v>3765</v>
      </c>
      <c r="CF32" s="74" t="n">
        <v>0</v>
      </c>
      <c r="CG32" s="74" t="n">
        <v>0</v>
      </c>
      <c r="CH32" s="74" t="n">
        <v>0</v>
      </c>
      <c r="CI32" s="74" t="n">
        <v>0</v>
      </c>
      <c r="CJ32" s="74" t="n">
        <v>1</v>
      </c>
      <c r="CK32" s="74" t="n">
        <v>299</v>
      </c>
      <c r="CL32" s="74" t="n">
        <v>1</v>
      </c>
      <c r="CM32" s="76" t="n">
        <v>0</v>
      </c>
      <c r="CN32" s="76" t="n">
        <v>0</v>
      </c>
      <c r="CO32" s="74" t="n">
        <v>0</v>
      </c>
      <c r="CP32" s="74" t="n">
        <v>0</v>
      </c>
      <c r="CQ32" s="74" t="n">
        <v>0</v>
      </c>
      <c r="CR32" s="74" t="n">
        <v>0</v>
      </c>
      <c r="CS32" s="74" t="n">
        <v>0</v>
      </c>
      <c r="CT32" s="74" t="n">
        <v>1</v>
      </c>
      <c r="CU32" s="74" t="n">
        <v>0</v>
      </c>
      <c r="CV32" s="74" t="n">
        <v>0</v>
      </c>
      <c r="CW32" s="74" t="n">
        <v>0</v>
      </c>
      <c r="CX32" s="76" t="n">
        <v>0</v>
      </c>
      <c r="CY32" s="76" t="n">
        <v>0</v>
      </c>
      <c r="CZ32" s="74" t="n">
        <v>0</v>
      </c>
      <c r="DA32" s="74" t="n">
        <v>0</v>
      </c>
      <c r="DB32" s="74" t="n">
        <v>0</v>
      </c>
      <c r="DC32" s="74" t="n">
        <v>0</v>
      </c>
      <c r="DD32" s="76" t="n">
        <v>0</v>
      </c>
      <c r="DE32" s="76" t="n">
        <v>0</v>
      </c>
      <c r="DF32" s="74" t="n">
        <v>4</v>
      </c>
      <c r="DG32" s="74" t="n">
        <v>6</v>
      </c>
      <c r="DH32" s="74" t="n">
        <v>1</v>
      </c>
      <c r="DI32" s="74" t="n">
        <v>1</v>
      </c>
      <c r="DJ32" s="74" t="n">
        <v>1</v>
      </c>
      <c r="DK32" s="74" t="n">
        <v>0</v>
      </c>
      <c r="DL32" s="74" t="n">
        <v>0</v>
      </c>
      <c r="DM32" s="74" t="n">
        <v>0</v>
      </c>
      <c r="DN32" s="74" t="n">
        <v>0</v>
      </c>
      <c r="DO32" s="74" t="n">
        <v>0</v>
      </c>
      <c r="DP32" s="74" t="n">
        <v>63</v>
      </c>
      <c r="DQ32" s="74" t="n">
        <v>2279</v>
      </c>
      <c r="DR32" s="74" t="n">
        <v>16406</v>
      </c>
      <c r="DS32" s="74" t="n">
        <v>142</v>
      </c>
      <c r="DT32" s="74" t="n">
        <v>0</v>
      </c>
      <c r="DU32" s="74" t="n">
        <v>152076</v>
      </c>
      <c r="DV32" s="74" t="n">
        <v>71130</v>
      </c>
      <c r="DW32" s="74" t="n">
        <v>63496</v>
      </c>
      <c r="DX32" s="74" t="n">
        <v>144795</v>
      </c>
      <c r="DY32" s="74" t="n">
        <v>1533354</v>
      </c>
      <c r="DZ32" s="74" t="n">
        <v>20416</v>
      </c>
      <c r="EA32" s="74" t="n">
        <v>128305</v>
      </c>
      <c r="EB32" s="74" t="n">
        <v>2130120</v>
      </c>
      <c r="EC32" s="74" t="n">
        <v>264899</v>
      </c>
      <c r="ED32" s="74" t="n">
        <v>0</v>
      </c>
      <c r="EE32" s="74" t="n">
        <v>435040</v>
      </c>
      <c r="EF32" s="74" t="n">
        <v>370245</v>
      </c>
      <c r="EG32" s="74" t="n">
        <v>1070184</v>
      </c>
      <c r="EH32" s="74" t="n">
        <v>1014</v>
      </c>
      <c r="EI32" s="74" t="n">
        <v>5762</v>
      </c>
      <c r="EJ32" s="74" t="n">
        <v>969</v>
      </c>
      <c r="EK32" s="74" t="n">
        <v>8076</v>
      </c>
      <c r="EL32" s="74" t="n">
        <v>15821</v>
      </c>
      <c r="EM32" s="76" t="n">
        <v>0</v>
      </c>
      <c r="EN32" s="76" t="n">
        <v>0</v>
      </c>
      <c r="EO32" s="74" t="n">
        <v>0</v>
      </c>
      <c r="EP32" s="76" t="n">
        <v>0</v>
      </c>
      <c r="EQ32" s="74" t="n">
        <v>0</v>
      </c>
      <c r="ER32" s="74" t="n">
        <v>5102</v>
      </c>
      <c r="ES32" s="74" t="n">
        <v>0</v>
      </c>
      <c r="ET32" s="74" t="n">
        <v>0</v>
      </c>
      <c r="EU32" s="76" t="n">
        <v>0</v>
      </c>
      <c r="EV32" s="76" t="n">
        <v>0</v>
      </c>
      <c r="EW32" s="76" t="n">
        <v>0</v>
      </c>
      <c r="EX32" s="76" t="n">
        <v>0</v>
      </c>
      <c r="EY32" s="76" t="n">
        <v>0</v>
      </c>
      <c r="EZ32" s="76" t="n">
        <v>0</v>
      </c>
      <c r="FA32" s="76" t="n">
        <v>0</v>
      </c>
      <c r="FB32" s="76" t="n">
        <v>0</v>
      </c>
      <c r="FC32" s="76" t="n">
        <v>0</v>
      </c>
      <c r="FD32" s="76" t="n">
        <v>0</v>
      </c>
      <c r="FE32" s="70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</row>
    <row r="33" s="92" customFormat="true" ht="27" hidden="false" customHeight="true" outlineLevel="0" collapsed="false">
      <c r="A33" s="78" t="s">
        <v>170</v>
      </c>
      <c r="B33" s="79" t="n">
        <v>353600</v>
      </c>
      <c r="C33" s="79" t="n">
        <v>1729138</v>
      </c>
      <c r="D33" s="74" t="n">
        <v>32</v>
      </c>
      <c r="E33" s="82" t="n">
        <v>256793</v>
      </c>
      <c r="F33" s="74" t="n">
        <v>17</v>
      </c>
      <c r="G33" s="79" t="n">
        <v>244800</v>
      </c>
      <c r="H33" s="79" t="n">
        <v>15</v>
      </c>
      <c r="I33" s="79" t="n">
        <v>11993</v>
      </c>
      <c r="J33" s="79" t="n">
        <v>1</v>
      </c>
      <c r="K33" s="79" t="n">
        <v>4982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426</v>
      </c>
      <c r="U33" s="79" t="n">
        <v>426</v>
      </c>
      <c r="V33" s="79" t="n">
        <v>0</v>
      </c>
      <c r="W33" s="79" t="n">
        <v>0</v>
      </c>
      <c r="X33" s="79" t="n">
        <v>175546</v>
      </c>
      <c r="Y33" s="79" t="n">
        <v>17059</v>
      </c>
      <c r="Z33" s="79" t="n">
        <v>5145</v>
      </c>
      <c r="AA33" s="79" t="n">
        <v>5219</v>
      </c>
      <c r="AB33" s="79" t="n">
        <v>16465</v>
      </c>
      <c r="AC33" s="79" t="n">
        <v>4592</v>
      </c>
      <c r="AD33" s="79" t="n">
        <v>0</v>
      </c>
      <c r="AE33" s="79" t="n">
        <v>0</v>
      </c>
      <c r="AF33" s="79" t="n">
        <v>5803</v>
      </c>
      <c r="AG33" s="79" t="n">
        <v>2810000</v>
      </c>
      <c r="AH33" s="79" t="n">
        <v>1810000</v>
      </c>
      <c r="AI33" s="79" t="n">
        <v>3</v>
      </c>
      <c r="AJ33" s="79" t="n">
        <v>3</v>
      </c>
      <c r="AK33" s="79" t="n">
        <v>2810000</v>
      </c>
      <c r="AL33" s="79" t="n">
        <v>1090000</v>
      </c>
      <c r="AM33" s="79" t="n">
        <v>3814</v>
      </c>
      <c r="AN33" s="79" t="n">
        <v>2872</v>
      </c>
      <c r="AO33" s="79" t="n">
        <v>2570000</v>
      </c>
      <c r="AP33" s="79" t="n">
        <v>2570000</v>
      </c>
      <c r="AQ33" s="79" t="n">
        <v>1320</v>
      </c>
      <c r="AR33" s="79" t="n">
        <v>1320</v>
      </c>
      <c r="AS33" s="79" t="n">
        <v>1320</v>
      </c>
      <c r="AT33" s="79" t="n">
        <v>1190000</v>
      </c>
      <c r="AU33" s="79" t="n">
        <v>1190000</v>
      </c>
      <c r="AV33" s="79" t="n">
        <v>1190000</v>
      </c>
      <c r="AW33" s="79" t="n">
        <v>987</v>
      </c>
      <c r="AX33" s="79" t="n">
        <v>0</v>
      </c>
      <c r="AY33" s="79" t="n">
        <v>0</v>
      </c>
      <c r="AZ33" s="7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81" t="n">
        <v>0</v>
      </c>
      <c r="BR33" s="81" t="n">
        <v>0</v>
      </c>
      <c r="BS33" s="79" t="n">
        <v>0</v>
      </c>
      <c r="BT33" s="79" t="n">
        <v>3962</v>
      </c>
      <c r="BU33" s="79" t="n">
        <v>0</v>
      </c>
      <c r="BV33" s="79" t="n">
        <v>0</v>
      </c>
      <c r="BW33" s="79" t="n">
        <v>1</v>
      </c>
      <c r="BX33" s="79" t="n">
        <v>1799</v>
      </c>
      <c r="BY33" s="79" t="n">
        <v>0</v>
      </c>
      <c r="BZ33" s="81" t="n">
        <v>0</v>
      </c>
      <c r="CA33" s="79" t="n">
        <v>0</v>
      </c>
      <c r="CB33" s="79" t="n">
        <v>0</v>
      </c>
      <c r="CC33" s="81" t="n">
        <v>0</v>
      </c>
      <c r="CD33" s="76" t="n">
        <v>0</v>
      </c>
      <c r="CE33" s="77" t="n">
        <v>3829</v>
      </c>
      <c r="CF33" s="74" t="n">
        <v>0</v>
      </c>
      <c r="CG33" s="79" t="n">
        <v>0</v>
      </c>
      <c r="CH33" s="79" t="n">
        <v>0</v>
      </c>
      <c r="CI33" s="79" t="n">
        <v>0</v>
      </c>
      <c r="CJ33" s="79" t="n">
        <v>1</v>
      </c>
      <c r="CK33" s="79" t="n">
        <v>3042</v>
      </c>
      <c r="CL33" s="79" t="n">
        <v>0</v>
      </c>
      <c r="CM33" s="81" t="n">
        <v>0</v>
      </c>
      <c r="CN33" s="81" t="n">
        <v>0</v>
      </c>
      <c r="CO33" s="79" t="n">
        <v>0</v>
      </c>
      <c r="CP33" s="79" t="n">
        <v>0</v>
      </c>
      <c r="CQ33" s="79" t="n">
        <v>0</v>
      </c>
      <c r="CR33" s="79" t="n">
        <v>7</v>
      </c>
      <c r="CS33" s="79" t="n">
        <v>13</v>
      </c>
      <c r="CT33" s="79" t="n">
        <v>0</v>
      </c>
      <c r="CU33" s="79" t="n">
        <v>0</v>
      </c>
      <c r="CV33" s="79" t="n">
        <v>0</v>
      </c>
      <c r="CW33" s="79" t="n">
        <v>0</v>
      </c>
      <c r="CX33" s="81" t="n">
        <v>0</v>
      </c>
      <c r="CY33" s="81" t="n">
        <v>0</v>
      </c>
      <c r="CZ33" s="79" t="n">
        <v>0</v>
      </c>
      <c r="DA33" s="79" t="n">
        <v>0</v>
      </c>
      <c r="DB33" s="79" t="n">
        <v>0</v>
      </c>
      <c r="DC33" s="79" t="n">
        <v>0</v>
      </c>
      <c r="DD33" s="81" t="n">
        <v>0</v>
      </c>
      <c r="DE33" s="81" t="n">
        <v>0</v>
      </c>
      <c r="DF33" s="79" t="n">
        <v>1</v>
      </c>
      <c r="DG33" s="79" t="n">
        <v>1</v>
      </c>
      <c r="DH33" s="79" t="n">
        <v>0</v>
      </c>
      <c r="DI33" s="79" t="n">
        <v>0</v>
      </c>
      <c r="DJ33" s="79" t="n">
        <v>0</v>
      </c>
      <c r="DK33" s="79" t="n">
        <v>0</v>
      </c>
      <c r="DL33" s="79" t="n">
        <v>0</v>
      </c>
      <c r="DM33" s="79" t="n">
        <v>0</v>
      </c>
      <c r="DN33" s="79" t="n">
        <v>0</v>
      </c>
      <c r="DO33" s="79" t="n">
        <v>0</v>
      </c>
      <c r="DP33" s="79" t="n">
        <v>75</v>
      </c>
      <c r="DQ33" s="79" t="n">
        <v>4826</v>
      </c>
      <c r="DR33" s="79" t="n">
        <v>3829</v>
      </c>
      <c r="DS33" s="79" t="n">
        <v>933</v>
      </c>
      <c r="DT33" s="79" t="n">
        <v>1399</v>
      </c>
      <c r="DU33" s="79" t="n">
        <v>50571</v>
      </c>
      <c r="DV33" s="79" t="n">
        <v>27546</v>
      </c>
      <c r="DW33" s="79" t="n">
        <v>56159</v>
      </c>
      <c r="DX33" s="79" t="n">
        <v>151848</v>
      </c>
      <c r="DY33" s="79" t="n">
        <v>190238</v>
      </c>
      <c r="DZ33" s="79" t="n">
        <v>0</v>
      </c>
      <c r="EA33" s="79" t="n">
        <v>0</v>
      </c>
      <c r="EB33" s="79" t="n">
        <v>482523</v>
      </c>
      <c r="EC33" s="79" t="n">
        <v>85101</v>
      </c>
      <c r="ED33" s="79" t="n">
        <v>0</v>
      </c>
      <c r="EE33" s="79" t="n">
        <v>559167</v>
      </c>
      <c r="EF33" s="79" t="n">
        <v>36223</v>
      </c>
      <c r="EG33" s="79" t="n">
        <v>680491</v>
      </c>
      <c r="EH33" s="79" t="n">
        <v>3663</v>
      </c>
      <c r="EI33" s="79" t="n">
        <v>0</v>
      </c>
      <c r="EJ33" s="79" t="n">
        <v>7589</v>
      </c>
      <c r="EK33" s="79" t="n">
        <v>97188</v>
      </c>
      <c r="EL33" s="79" t="n">
        <v>108440</v>
      </c>
      <c r="EM33" s="81" t="n">
        <v>0</v>
      </c>
      <c r="EN33" s="81" t="n">
        <v>0</v>
      </c>
      <c r="EO33" s="79" t="n">
        <v>0</v>
      </c>
      <c r="EP33" s="81" t="n">
        <v>0</v>
      </c>
      <c r="EQ33" s="79" t="n">
        <v>0</v>
      </c>
      <c r="ER33" s="79" t="n">
        <v>5365</v>
      </c>
      <c r="ES33" s="79" t="n">
        <v>0</v>
      </c>
      <c r="ET33" s="79" t="n">
        <v>0</v>
      </c>
      <c r="EU33" s="81" t="n">
        <v>0</v>
      </c>
      <c r="EV33" s="81" t="n">
        <v>0</v>
      </c>
      <c r="EW33" s="81" t="n">
        <v>0</v>
      </c>
      <c r="EX33" s="81" t="n">
        <v>0</v>
      </c>
      <c r="EY33" s="81" t="n">
        <v>0</v>
      </c>
      <c r="EZ33" s="81" t="n">
        <v>0</v>
      </c>
      <c r="FA33" s="81" t="n">
        <v>0</v>
      </c>
      <c r="FB33" s="81" t="n">
        <v>0</v>
      </c>
      <c r="FC33" s="81" t="n">
        <v>0</v>
      </c>
      <c r="FD33" s="81" t="n">
        <v>0</v>
      </c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</row>
    <row r="34" customFormat="false" ht="27" hidden="false" customHeight="true" outlineLevel="0" collapsed="false">
      <c r="A34" s="73" t="s">
        <v>171</v>
      </c>
      <c r="B34" s="65" t="n">
        <v>100177</v>
      </c>
      <c r="C34" s="65" t="n">
        <v>782193</v>
      </c>
      <c r="D34" s="65" t="n">
        <v>3</v>
      </c>
      <c r="E34" s="66" t="n">
        <v>11621</v>
      </c>
      <c r="F34" s="65" t="n">
        <v>0</v>
      </c>
      <c r="G34" s="65" t="n">
        <v>0</v>
      </c>
      <c r="H34" s="65" t="n">
        <v>3</v>
      </c>
      <c r="I34" s="65" t="n">
        <v>11621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32</v>
      </c>
      <c r="U34" s="65" t="n">
        <v>32</v>
      </c>
      <c r="V34" s="65" t="n">
        <v>0</v>
      </c>
      <c r="W34" s="65" t="n">
        <v>0</v>
      </c>
      <c r="X34" s="65" t="n">
        <v>60397</v>
      </c>
      <c r="Y34" s="65" t="n">
        <v>0</v>
      </c>
      <c r="Z34" s="65" t="n">
        <v>485</v>
      </c>
      <c r="AA34" s="65" t="n">
        <v>371</v>
      </c>
      <c r="AB34" s="65" t="n">
        <v>3351</v>
      </c>
      <c r="AC34" s="65" t="n">
        <v>905</v>
      </c>
      <c r="AD34" s="65" t="n">
        <v>0</v>
      </c>
      <c r="AE34" s="65" t="n">
        <v>0</v>
      </c>
      <c r="AF34" s="65" t="n">
        <v>2007</v>
      </c>
      <c r="AG34" s="65" t="n">
        <v>1150000</v>
      </c>
      <c r="AH34" s="65" t="n">
        <v>870000</v>
      </c>
      <c r="AI34" s="65" t="n">
        <v>1</v>
      </c>
      <c r="AJ34" s="65" t="n">
        <v>1</v>
      </c>
      <c r="AK34" s="65" t="n">
        <v>1150000</v>
      </c>
      <c r="AL34" s="65" t="n">
        <v>870000</v>
      </c>
      <c r="AM34" s="65" t="n">
        <v>2007</v>
      </c>
      <c r="AN34" s="65" t="n">
        <v>1265</v>
      </c>
      <c r="AO34" s="65" t="n">
        <v>0</v>
      </c>
      <c r="AP34" s="65" t="n">
        <v>0</v>
      </c>
      <c r="AQ34" s="65" t="n">
        <v>1329</v>
      </c>
      <c r="AR34" s="65" t="n">
        <v>1329</v>
      </c>
      <c r="AS34" s="65" t="n">
        <v>1329</v>
      </c>
      <c r="AT34" s="65" t="n">
        <v>670000</v>
      </c>
      <c r="AU34" s="65" t="n">
        <v>670000</v>
      </c>
      <c r="AV34" s="65" t="n">
        <v>670000</v>
      </c>
      <c r="AW34" s="65" t="n">
        <v>995</v>
      </c>
      <c r="AX34" s="65" t="n">
        <v>0</v>
      </c>
      <c r="AY34" s="65" t="n">
        <v>0</v>
      </c>
      <c r="AZ34" s="65" t="n">
        <v>0</v>
      </c>
      <c r="BA34" s="65" t="n">
        <v>0</v>
      </c>
      <c r="BB34" s="65" t="n">
        <v>0</v>
      </c>
      <c r="BC34" s="65" t="n">
        <v>0</v>
      </c>
      <c r="BD34" s="65" t="n">
        <v>0</v>
      </c>
      <c r="BE34" s="65" t="n">
        <v>0</v>
      </c>
      <c r="BF34" s="65" t="n">
        <v>0</v>
      </c>
      <c r="BG34" s="65" t="n">
        <v>0</v>
      </c>
      <c r="BH34" s="65" t="n">
        <v>0</v>
      </c>
      <c r="BI34" s="65" t="n">
        <v>0</v>
      </c>
      <c r="BJ34" s="65" t="n">
        <v>0</v>
      </c>
      <c r="BK34" s="65" t="n">
        <v>0</v>
      </c>
      <c r="BL34" s="65" t="n">
        <v>0</v>
      </c>
      <c r="BM34" s="65" t="n">
        <v>0</v>
      </c>
      <c r="BN34" s="65" t="n">
        <v>0</v>
      </c>
      <c r="BO34" s="65" t="n">
        <v>0</v>
      </c>
      <c r="BP34" s="65" t="n">
        <v>0</v>
      </c>
      <c r="BQ34" s="67" t="n">
        <v>0</v>
      </c>
      <c r="BR34" s="67" t="n">
        <v>0</v>
      </c>
      <c r="BS34" s="65" t="n">
        <v>0</v>
      </c>
      <c r="BT34" s="65" t="n">
        <v>0</v>
      </c>
      <c r="BU34" s="65" t="n">
        <v>0</v>
      </c>
      <c r="BV34" s="65" t="n">
        <v>0</v>
      </c>
      <c r="BW34" s="65" t="n">
        <v>1</v>
      </c>
      <c r="BX34" s="65" t="n">
        <v>599</v>
      </c>
      <c r="BY34" s="65" t="n">
        <v>0</v>
      </c>
      <c r="BZ34" s="67" t="n">
        <v>0</v>
      </c>
      <c r="CA34" s="65" t="n">
        <v>0</v>
      </c>
      <c r="CB34" s="65" t="n">
        <v>0</v>
      </c>
      <c r="CC34" s="67" t="n">
        <v>0</v>
      </c>
      <c r="CD34" s="67" t="n">
        <v>0</v>
      </c>
      <c r="CE34" s="83" t="n">
        <v>2079</v>
      </c>
      <c r="CF34" s="65" t="n">
        <v>0</v>
      </c>
      <c r="CG34" s="65" t="n">
        <v>0</v>
      </c>
      <c r="CH34" s="65" t="n">
        <v>0</v>
      </c>
      <c r="CI34" s="65" t="n">
        <v>0</v>
      </c>
      <c r="CJ34" s="65" t="n">
        <v>0</v>
      </c>
      <c r="CK34" s="65" t="n">
        <v>0</v>
      </c>
      <c r="CL34" s="65" t="n">
        <v>0</v>
      </c>
      <c r="CM34" s="67" t="n">
        <v>0</v>
      </c>
      <c r="CN34" s="67" t="n">
        <v>0</v>
      </c>
      <c r="CO34" s="65" t="n">
        <v>0</v>
      </c>
      <c r="CP34" s="65" t="n">
        <v>0</v>
      </c>
      <c r="CQ34" s="65" t="n">
        <v>0</v>
      </c>
      <c r="CR34" s="65" t="n">
        <v>1</v>
      </c>
      <c r="CS34" s="65" t="n">
        <v>3</v>
      </c>
      <c r="CT34" s="65" t="n">
        <v>0</v>
      </c>
      <c r="CU34" s="65" t="n">
        <v>0</v>
      </c>
      <c r="CV34" s="65" t="n">
        <v>0</v>
      </c>
      <c r="CW34" s="65" t="n">
        <v>0</v>
      </c>
      <c r="CX34" s="67" t="n">
        <v>0</v>
      </c>
      <c r="CY34" s="67" t="n">
        <v>0</v>
      </c>
      <c r="CZ34" s="65" t="n">
        <v>0</v>
      </c>
      <c r="DA34" s="65" t="n">
        <v>0</v>
      </c>
      <c r="DB34" s="65" t="n">
        <v>0</v>
      </c>
      <c r="DC34" s="65" t="n">
        <v>0</v>
      </c>
      <c r="DD34" s="67" t="n">
        <v>0</v>
      </c>
      <c r="DE34" s="67" t="n">
        <v>0</v>
      </c>
      <c r="DF34" s="65" t="n">
        <v>1</v>
      </c>
      <c r="DG34" s="65" t="n">
        <v>0</v>
      </c>
      <c r="DH34" s="65" t="n">
        <v>0</v>
      </c>
      <c r="DI34" s="65" t="n">
        <v>0</v>
      </c>
      <c r="DJ34" s="65" t="n">
        <v>1</v>
      </c>
      <c r="DK34" s="65" t="n">
        <v>0</v>
      </c>
      <c r="DL34" s="65" t="n">
        <v>0</v>
      </c>
      <c r="DM34" s="65" t="n">
        <v>0</v>
      </c>
      <c r="DN34" s="65" t="n">
        <v>0</v>
      </c>
      <c r="DO34" s="65" t="n">
        <v>0</v>
      </c>
      <c r="DP34" s="65" t="n">
        <v>16</v>
      </c>
      <c r="DQ34" s="65" t="n">
        <v>961</v>
      </c>
      <c r="DR34" s="65" t="n">
        <v>4768</v>
      </c>
      <c r="DS34" s="65" t="n">
        <v>293</v>
      </c>
      <c r="DT34" s="65" t="n">
        <v>12659</v>
      </c>
      <c r="DU34" s="65" t="n">
        <v>26576</v>
      </c>
      <c r="DV34" s="65" t="n">
        <v>22138</v>
      </c>
      <c r="DW34" s="65" t="n">
        <v>12433</v>
      </c>
      <c r="DX34" s="65" t="n">
        <v>0</v>
      </c>
      <c r="DY34" s="65" t="n">
        <v>66936</v>
      </c>
      <c r="DZ34" s="65" t="n">
        <v>0</v>
      </c>
      <c r="EA34" s="65" t="n">
        <v>0</v>
      </c>
      <c r="EB34" s="65" t="n">
        <v>145803</v>
      </c>
      <c r="EC34" s="65" t="n">
        <v>5600</v>
      </c>
      <c r="ED34" s="65" t="n">
        <v>0</v>
      </c>
      <c r="EE34" s="65" t="n">
        <v>0</v>
      </c>
      <c r="EF34" s="65" t="n">
        <v>0</v>
      </c>
      <c r="EG34" s="65" t="n">
        <v>5600</v>
      </c>
      <c r="EH34" s="65" t="n">
        <v>272</v>
      </c>
      <c r="EI34" s="65" t="n">
        <v>0</v>
      </c>
      <c r="EJ34" s="65" t="n">
        <v>0</v>
      </c>
      <c r="EK34" s="65" t="n">
        <v>0</v>
      </c>
      <c r="EL34" s="65" t="n">
        <v>272</v>
      </c>
      <c r="EM34" s="67" t="n">
        <v>0</v>
      </c>
      <c r="EN34" s="67" t="n">
        <v>0</v>
      </c>
      <c r="EO34" s="65" t="n">
        <v>0</v>
      </c>
      <c r="EP34" s="67" t="n">
        <v>0</v>
      </c>
      <c r="EQ34" s="65" t="n">
        <v>0</v>
      </c>
      <c r="ER34" s="65" t="n">
        <v>1050</v>
      </c>
      <c r="ES34" s="65" t="n">
        <v>0</v>
      </c>
      <c r="ET34" s="65" t="n">
        <v>0</v>
      </c>
      <c r="EU34" s="67" t="n">
        <v>0</v>
      </c>
      <c r="EV34" s="67" t="n">
        <v>0</v>
      </c>
      <c r="EW34" s="67" t="n">
        <v>0</v>
      </c>
      <c r="EX34" s="67" t="n">
        <v>0</v>
      </c>
      <c r="EY34" s="67" t="n">
        <v>0</v>
      </c>
      <c r="EZ34" s="67" t="n">
        <v>0</v>
      </c>
      <c r="FA34" s="67" t="n">
        <v>0</v>
      </c>
      <c r="FB34" s="67" t="n">
        <v>0</v>
      </c>
      <c r="FC34" s="67" t="n">
        <v>0</v>
      </c>
      <c r="FD34" s="67" t="n">
        <v>0</v>
      </c>
      <c r="FE34" s="9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</row>
    <row r="35" customFormat="false" ht="27" hidden="false" customHeight="true" outlineLevel="0" collapsed="false">
      <c r="A35" s="73" t="s">
        <v>172</v>
      </c>
      <c r="B35" s="74" t="n">
        <v>303569</v>
      </c>
      <c r="C35" s="74" t="n">
        <v>2014648</v>
      </c>
      <c r="D35" s="74" t="n">
        <v>0</v>
      </c>
      <c r="E35" s="75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5</v>
      </c>
      <c r="M35" s="74" t="n">
        <v>37732</v>
      </c>
      <c r="N35" s="74" t="n">
        <v>0</v>
      </c>
      <c r="O35" s="74" t="n">
        <v>0</v>
      </c>
      <c r="P35" s="74" t="n">
        <v>5</v>
      </c>
      <c r="Q35" s="74" t="n">
        <v>37732</v>
      </c>
      <c r="R35" s="74" t="n">
        <v>0</v>
      </c>
      <c r="S35" s="74" t="n">
        <v>0</v>
      </c>
      <c r="T35" s="74" t="n">
        <v>136</v>
      </c>
      <c r="U35" s="74" t="n">
        <v>122</v>
      </c>
      <c r="V35" s="74" t="n">
        <v>0</v>
      </c>
      <c r="W35" s="74" t="n">
        <v>14</v>
      </c>
      <c r="X35" s="74" t="n">
        <v>6888</v>
      </c>
      <c r="Y35" s="74" t="n">
        <v>64080</v>
      </c>
      <c r="Z35" s="74" t="n">
        <v>1306</v>
      </c>
      <c r="AA35" s="74" t="n">
        <v>733</v>
      </c>
      <c r="AB35" s="74" t="n">
        <v>3527</v>
      </c>
      <c r="AC35" s="74" t="n">
        <v>1024</v>
      </c>
      <c r="AD35" s="74" t="n">
        <v>2982</v>
      </c>
      <c r="AE35" s="74" t="n">
        <v>0</v>
      </c>
      <c r="AF35" s="74" t="n">
        <v>1502</v>
      </c>
      <c r="AG35" s="74" t="n">
        <v>970000</v>
      </c>
      <c r="AH35" s="74" t="n">
        <v>920000</v>
      </c>
      <c r="AI35" s="74" t="n">
        <v>1</v>
      </c>
      <c r="AJ35" s="74" t="n">
        <v>1</v>
      </c>
      <c r="AK35" s="74" t="n">
        <v>970000</v>
      </c>
      <c r="AL35" s="74" t="n">
        <v>920000</v>
      </c>
      <c r="AM35" s="74" t="n">
        <v>1502</v>
      </c>
      <c r="AN35" s="74" t="n">
        <v>945</v>
      </c>
      <c r="AO35" s="74" t="n">
        <v>0</v>
      </c>
      <c r="AP35" s="74" t="n">
        <v>0</v>
      </c>
      <c r="AQ35" s="74" t="n">
        <v>1113</v>
      </c>
      <c r="AR35" s="74" t="n">
        <v>1113</v>
      </c>
      <c r="AS35" s="74" t="n">
        <v>1113</v>
      </c>
      <c r="AT35" s="74" t="n">
        <v>520000</v>
      </c>
      <c r="AU35" s="74" t="n">
        <v>520000</v>
      </c>
      <c r="AV35" s="74" t="n">
        <v>520000</v>
      </c>
      <c r="AW35" s="74" t="n">
        <v>890</v>
      </c>
      <c r="AX35" s="74" t="n">
        <v>78</v>
      </c>
      <c r="AY35" s="74" t="n">
        <v>78</v>
      </c>
      <c r="AZ35" s="74" t="n">
        <v>78</v>
      </c>
      <c r="BA35" s="74" t="n">
        <v>70000</v>
      </c>
      <c r="BB35" s="74" t="n">
        <v>70000</v>
      </c>
      <c r="BC35" s="74" t="n">
        <v>70000</v>
      </c>
      <c r="BD35" s="74" t="n">
        <v>42</v>
      </c>
      <c r="BE35" s="74" t="n">
        <v>56</v>
      </c>
      <c r="BF35" s="74" t="n">
        <v>56</v>
      </c>
      <c r="BG35" s="74" t="n">
        <v>56</v>
      </c>
      <c r="BH35" s="74" t="n">
        <v>50000</v>
      </c>
      <c r="BI35" s="74" t="n">
        <v>50000</v>
      </c>
      <c r="BJ35" s="74" t="n">
        <v>50000</v>
      </c>
      <c r="BK35" s="74" t="n">
        <v>56</v>
      </c>
      <c r="BL35" s="74" t="n">
        <v>0</v>
      </c>
      <c r="BM35" s="74" t="n">
        <v>0</v>
      </c>
      <c r="BN35" s="74" t="n">
        <v>0</v>
      </c>
      <c r="BO35" s="74" t="n">
        <v>0</v>
      </c>
      <c r="BP35" s="74" t="n">
        <v>0</v>
      </c>
      <c r="BQ35" s="76" t="n">
        <v>0</v>
      </c>
      <c r="BR35" s="76" t="n">
        <v>0</v>
      </c>
      <c r="BS35" s="74" t="n">
        <v>0</v>
      </c>
      <c r="BT35" s="74" t="n">
        <v>288</v>
      </c>
      <c r="BU35" s="74" t="n">
        <v>0</v>
      </c>
      <c r="BV35" s="74" t="n">
        <v>0</v>
      </c>
      <c r="BW35" s="74" t="n">
        <v>2</v>
      </c>
      <c r="BX35" s="74" t="n">
        <v>1509</v>
      </c>
      <c r="BY35" s="74" t="n">
        <v>0</v>
      </c>
      <c r="BZ35" s="76" t="n">
        <v>0</v>
      </c>
      <c r="CA35" s="74" t="n">
        <v>0</v>
      </c>
      <c r="CB35" s="74" t="n">
        <v>0</v>
      </c>
      <c r="CC35" s="76" t="n">
        <v>0</v>
      </c>
      <c r="CD35" s="76" t="n">
        <v>0</v>
      </c>
      <c r="CE35" s="84" t="n">
        <v>2683</v>
      </c>
      <c r="CF35" s="74" t="n">
        <v>1</v>
      </c>
      <c r="CG35" s="74" t="n">
        <v>339</v>
      </c>
      <c r="CH35" s="74" t="n">
        <v>10</v>
      </c>
      <c r="CI35" s="74" t="n">
        <v>962</v>
      </c>
      <c r="CJ35" s="74" t="n">
        <v>0</v>
      </c>
      <c r="CK35" s="74" t="n">
        <v>0</v>
      </c>
      <c r="CL35" s="74" t="n">
        <v>0</v>
      </c>
      <c r="CM35" s="76" t="n">
        <v>0</v>
      </c>
      <c r="CN35" s="76" t="n">
        <v>0</v>
      </c>
      <c r="CO35" s="74" t="n">
        <v>1</v>
      </c>
      <c r="CP35" s="74" t="n">
        <v>1796</v>
      </c>
      <c r="CQ35" s="74" t="n">
        <v>3</v>
      </c>
      <c r="CR35" s="74" t="n">
        <v>2</v>
      </c>
      <c r="CS35" s="74" t="n">
        <v>3</v>
      </c>
      <c r="CT35" s="74" t="n">
        <v>0</v>
      </c>
      <c r="CU35" s="74" t="n">
        <v>0</v>
      </c>
      <c r="CV35" s="74" t="n">
        <v>0</v>
      </c>
      <c r="CW35" s="74" t="n">
        <v>0</v>
      </c>
      <c r="CX35" s="76" t="n">
        <v>0</v>
      </c>
      <c r="CY35" s="76" t="n">
        <v>0</v>
      </c>
      <c r="CZ35" s="74" t="n">
        <v>0</v>
      </c>
      <c r="DA35" s="74" t="n">
        <v>0</v>
      </c>
      <c r="DB35" s="74" t="n">
        <v>0</v>
      </c>
      <c r="DC35" s="74" t="n">
        <v>0</v>
      </c>
      <c r="DD35" s="76" t="n">
        <v>0</v>
      </c>
      <c r="DE35" s="76" t="n">
        <v>0</v>
      </c>
      <c r="DF35" s="74" t="n">
        <v>1</v>
      </c>
      <c r="DG35" s="74" t="n">
        <v>1</v>
      </c>
      <c r="DH35" s="74" t="n">
        <v>0</v>
      </c>
      <c r="DI35" s="74" t="n">
        <v>0</v>
      </c>
      <c r="DJ35" s="74" t="n">
        <v>1</v>
      </c>
      <c r="DK35" s="74" t="n">
        <v>0</v>
      </c>
      <c r="DL35" s="74" t="n">
        <v>1</v>
      </c>
      <c r="DM35" s="74" t="n">
        <v>0</v>
      </c>
      <c r="DN35" s="74" t="n">
        <v>0</v>
      </c>
      <c r="DO35" s="74" t="n">
        <v>0</v>
      </c>
      <c r="DP35" s="74" t="n">
        <v>35</v>
      </c>
      <c r="DQ35" s="74" t="n">
        <v>3611</v>
      </c>
      <c r="DR35" s="74" t="n">
        <v>10360</v>
      </c>
      <c r="DS35" s="74" t="n">
        <v>679</v>
      </c>
      <c r="DT35" s="74" t="n">
        <v>19240</v>
      </c>
      <c r="DU35" s="74" t="n">
        <v>35320</v>
      </c>
      <c r="DV35" s="74" t="n">
        <v>10281</v>
      </c>
      <c r="DW35" s="74" t="n">
        <v>30121</v>
      </c>
      <c r="DX35" s="74" t="n">
        <v>1672</v>
      </c>
      <c r="DY35" s="74" t="n">
        <v>375944</v>
      </c>
      <c r="DZ35" s="74" t="n">
        <v>0</v>
      </c>
      <c r="EA35" s="74" t="n">
        <v>2907</v>
      </c>
      <c r="EB35" s="74" t="n">
        <v>486524</v>
      </c>
      <c r="EC35" s="74" t="n">
        <v>15281</v>
      </c>
      <c r="ED35" s="74" t="n">
        <v>0</v>
      </c>
      <c r="EE35" s="74" t="n">
        <v>3751045</v>
      </c>
      <c r="EF35" s="74" t="n">
        <v>45720</v>
      </c>
      <c r="EG35" s="74" t="n">
        <v>3812046</v>
      </c>
      <c r="EH35" s="74" t="n">
        <v>0</v>
      </c>
      <c r="EI35" s="74" t="n">
        <v>0</v>
      </c>
      <c r="EJ35" s="74" t="n">
        <v>0</v>
      </c>
      <c r="EK35" s="74" t="n">
        <v>0</v>
      </c>
      <c r="EL35" s="74" t="n">
        <v>0</v>
      </c>
      <c r="EM35" s="76" t="n">
        <v>0</v>
      </c>
      <c r="EN35" s="76" t="n">
        <v>0</v>
      </c>
      <c r="EO35" s="74" t="n">
        <v>0</v>
      </c>
      <c r="EP35" s="76" t="n">
        <v>0</v>
      </c>
      <c r="EQ35" s="74" t="n">
        <v>0</v>
      </c>
      <c r="ER35" s="74" t="n">
        <v>1480</v>
      </c>
      <c r="ES35" s="74" t="n">
        <v>0</v>
      </c>
      <c r="ET35" s="74" t="n">
        <v>0</v>
      </c>
      <c r="EU35" s="76" t="n">
        <v>0</v>
      </c>
      <c r="EV35" s="76" t="n">
        <v>0</v>
      </c>
      <c r="EW35" s="76" t="n">
        <v>0</v>
      </c>
      <c r="EX35" s="76" t="n">
        <v>0</v>
      </c>
      <c r="EY35" s="76" t="n">
        <v>0</v>
      </c>
      <c r="EZ35" s="76" t="n">
        <v>0</v>
      </c>
      <c r="FA35" s="76" t="n">
        <v>0</v>
      </c>
      <c r="FB35" s="76" t="n">
        <v>0</v>
      </c>
      <c r="FC35" s="76" t="n">
        <v>0</v>
      </c>
      <c r="FD35" s="76" t="n">
        <v>0</v>
      </c>
      <c r="FE35" s="70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</row>
    <row r="36" customFormat="false" ht="27" hidden="false" customHeight="true" outlineLevel="0" collapsed="false">
      <c r="A36" s="73" t="s">
        <v>173</v>
      </c>
      <c r="B36" s="74" t="n">
        <v>51326</v>
      </c>
      <c r="C36" s="74" t="n">
        <v>472792</v>
      </c>
      <c r="D36" s="74" t="n">
        <v>0</v>
      </c>
      <c r="E36" s="75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  <c r="Q36" s="74" t="n">
        <v>0</v>
      </c>
      <c r="R36" s="74" t="n">
        <v>0</v>
      </c>
      <c r="S36" s="74" t="n">
        <v>0</v>
      </c>
      <c r="T36" s="74" t="n">
        <v>52</v>
      </c>
      <c r="U36" s="74" t="n">
        <v>40</v>
      </c>
      <c r="V36" s="74" t="n">
        <v>0</v>
      </c>
      <c r="W36" s="74" t="n">
        <v>12</v>
      </c>
      <c r="X36" s="74" t="n">
        <v>36440</v>
      </c>
      <c r="Y36" s="74" t="n">
        <v>63852</v>
      </c>
      <c r="Z36" s="74" t="n">
        <v>207</v>
      </c>
      <c r="AA36" s="74" t="n">
        <v>212</v>
      </c>
      <c r="AB36" s="74" t="n">
        <v>1744</v>
      </c>
      <c r="AC36" s="74" t="n">
        <v>556</v>
      </c>
      <c r="AD36" s="74" t="n">
        <v>1620</v>
      </c>
      <c r="AE36" s="74" t="n">
        <v>0</v>
      </c>
      <c r="AF36" s="74" t="n">
        <v>0</v>
      </c>
      <c r="AG36" s="74" t="n">
        <v>0</v>
      </c>
      <c r="AH36" s="74" t="n">
        <v>0</v>
      </c>
      <c r="AI36" s="74" t="n">
        <v>0</v>
      </c>
      <c r="AJ36" s="74" t="n">
        <v>0</v>
      </c>
      <c r="AK36" s="74" t="n">
        <v>0</v>
      </c>
      <c r="AL36" s="74" t="n">
        <v>0</v>
      </c>
      <c r="AM36" s="74" t="n">
        <v>0</v>
      </c>
      <c r="AN36" s="74" t="n">
        <v>0</v>
      </c>
      <c r="AO36" s="74" t="n">
        <v>0</v>
      </c>
      <c r="AP36" s="74" t="n">
        <v>0</v>
      </c>
      <c r="AQ36" s="74" t="n">
        <v>470</v>
      </c>
      <c r="AR36" s="74" t="n">
        <v>470</v>
      </c>
      <c r="AS36" s="74" t="n">
        <v>470</v>
      </c>
      <c r="AT36" s="74" t="n">
        <v>500000</v>
      </c>
      <c r="AU36" s="74" t="n">
        <v>500000</v>
      </c>
      <c r="AV36" s="74" t="n">
        <v>500000</v>
      </c>
      <c r="AW36" s="74" t="n">
        <v>457</v>
      </c>
      <c r="AX36" s="74" t="n">
        <v>0</v>
      </c>
      <c r="AY36" s="74" t="n">
        <v>0</v>
      </c>
      <c r="AZ36" s="74" t="n">
        <v>0</v>
      </c>
      <c r="BA36" s="74" t="n">
        <v>0</v>
      </c>
      <c r="BB36" s="74" t="n">
        <v>0</v>
      </c>
      <c r="BC36" s="74" t="n">
        <v>0</v>
      </c>
      <c r="BD36" s="74" t="n">
        <v>0</v>
      </c>
      <c r="BE36" s="74" t="n">
        <v>0</v>
      </c>
      <c r="BF36" s="74" t="n">
        <v>0</v>
      </c>
      <c r="BG36" s="74" t="n">
        <v>0</v>
      </c>
      <c r="BH36" s="74" t="n">
        <v>0</v>
      </c>
      <c r="BI36" s="74" t="n">
        <v>0</v>
      </c>
      <c r="BJ36" s="74" t="n">
        <v>0</v>
      </c>
      <c r="BK36" s="74" t="n">
        <v>0</v>
      </c>
      <c r="BL36" s="74" t="n">
        <v>0</v>
      </c>
      <c r="BM36" s="74" t="n">
        <v>0</v>
      </c>
      <c r="BN36" s="74" t="n">
        <v>0</v>
      </c>
      <c r="BO36" s="74" t="n">
        <v>0</v>
      </c>
      <c r="BP36" s="74" t="n">
        <v>0</v>
      </c>
      <c r="BQ36" s="76" t="n">
        <v>0</v>
      </c>
      <c r="BR36" s="76" t="n">
        <v>0</v>
      </c>
      <c r="BS36" s="74" t="n">
        <v>0</v>
      </c>
      <c r="BT36" s="74" t="n">
        <v>778</v>
      </c>
      <c r="BU36" s="74" t="n">
        <v>778</v>
      </c>
      <c r="BV36" s="74" t="n">
        <v>0</v>
      </c>
      <c r="BW36" s="74" t="n">
        <v>1</v>
      </c>
      <c r="BX36" s="74" t="n">
        <v>669</v>
      </c>
      <c r="BY36" s="74" t="n">
        <v>0</v>
      </c>
      <c r="BZ36" s="76" t="n">
        <v>0</v>
      </c>
      <c r="CA36" s="74" t="n">
        <v>0</v>
      </c>
      <c r="CB36" s="74" t="n">
        <v>0</v>
      </c>
      <c r="CC36" s="76" t="n">
        <v>0</v>
      </c>
      <c r="CD36" s="76" t="n">
        <v>0</v>
      </c>
      <c r="CE36" s="84" t="n">
        <v>1096</v>
      </c>
      <c r="CF36" s="74" t="n">
        <v>0</v>
      </c>
      <c r="CG36" s="74" t="n">
        <v>0</v>
      </c>
      <c r="CH36" s="74" t="n">
        <v>13</v>
      </c>
      <c r="CI36" s="74" t="n">
        <v>779</v>
      </c>
      <c r="CJ36" s="74" t="n">
        <v>0</v>
      </c>
      <c r="CK36" s="74" t="n">
        <v>0</v>
      </c>
      <c r="CL36" s="74" t="n">
        <v>0</v>
      </c>
      <c r="CM36" s="76" t="n">
        <v>0</v>
      </c>
      <c r="CN36" s="76" t="n">
        <v>0</v>
      </c>
      <c r="CO36" s="74" t="n">
        <v>1</v>
      </c>
      <c r="CP36" s="74" t="n">
        <v>1510</v>
      </c>
      <c r="CQ36" s="74" t="n">
        <v>1</v>
      </c>
      <c r="CR36" s="74" t="n">
        <v>0</v>
      </c>
      <c r="CS36" s="74" t="n">
        <v>0</v>
      </c>
      <c r="CT36" s="74" t="n">
        <v>0</v>
      </c>
      <c r="CU36" s="74" t="n">
        <v>0</v>
      </c>
      <c r="CV36" s="74" t="n">
        <v>0</v>
      </c>
      <c r="CW36" s="74" t="n">
        <v>0</v>
      </c>
      <c r="CX36" s="76" t="n">
        <v>0</v>
      </c>
      <c r="CY36" s="76" t="n">
        <v>0</v>
      </c>
      <c r="CZ36" s="74" t="n">
        <v>0</v>
      </c>
      <c r="DA36" s="74" t="n">
        <v>0</v>
      </c>
      <c r="DB36" s="74" t="n">
        <v>0</v>
      </c>
      <c r="DC36" s="74" t="n">
        <v>0</v>
      </c>
      <c r="DD36" s="76" t="n">
        <v>0</v>
      </c>
      <c r="DE36" s="76" t="n">
        <v>0</v>
      </c>
      <c r="DF36" s="74" t="n">
        <v>0</v>
      </c>
      <c r="DG36" s="74" t="n">
        <v>0</v>
      </c>
      <c r="DH36" s="74" t="n">
        <v>0</v>
      </c>
      <c r="DI36" s="74" t="n">
        <v>0</v>
      </c>
      <c r="DJ36" s="74" t="n">
        <v>0</v>
      </c>
      <c r="DK36" s="74" t="n">
        <v>0</v>
      </c>
      <c r="DL36" s="74" t="n">
        <v>0</v>
      </c>
      <c r="DM36" s="74" t="n">
        <v>0</v>
      </c>
      <c r="DN36" s="74" t="n">
        <v>0</v>
      </c>
      <c r="DO36" s="74" t="n">
        <v>0</v>
      </c>
      <c r="DP36" s="74" t="n">
        <v>41</v>
      </c>
      <c r="DQ36" s="74" t="n">
        <v>2617</v>
      </c>
      <c r="DR36" s="74" t="n">
        <v>3900</v>
      </c>
      <c r="DS36" s="74" t="n">
        <v>499</v>
      </c>
      <c r="DT36" s="74" t="n">
        <v>0</v>
      </c>
      <c r="DU36" s="74" t="n">
        <v>18117</v>
      </c>
      <c r="DV36" s="74" t="n">
        <v>27482</v>
      </c>
      <c r="DW36" s="74" t="n">
        <v>8980</v>
      </c>
      <c r="DX36" s="74" t="n">
        <v>0</v>
      </c>
      <c r="DY36" s="74" t="n">
        <v>98557</v>
      </c>
      <c r="DZ36" s="74" t="n">
        <v>0</v>
      </c>
      <c r="EA36" s="74" t="n">
        <v>7108</v>
      </c>
      <c r="EB36" s="74" t="n">
        <v>164643</v>
      </c>
      <c r="EC36" s="74" t="n">
        <v>0</v>
      </c>
      <c r="ED36" s="74" t="n">
        <v>0</v>
      </c>
      <c r="EE36" s="74" t="n">
        <v>0</v>
      </c>
      <c r="EF36" s="74" t="n">
        <v>0</v>
      </c>
      <c r="EG36" s="74" t="n">
        <v>0</v>
      </c>
      <c r="EH36" s="74" t="n">
        <v>364</v>
      </c>
      <c r="EI36" s="74" t="n">
        <v>0</v>
      </c>
      <c r="EJ36" s="74" t="n">
        <v>0</v>
      </c>
      <c r="EK36" s="74" t="n">
        <v>4146</v>
      </c>
      <c r="EL36" s="74" t="n">
        <v>4510</v>
      </c>
      <c r="EM36" s="76" t="n">
        <v>0</v>
      </c>
      <c r="EN36" s="76" t="n">
        <v>0</v>
      </c>
      <c r="EO36" s="74" t="n">
        <v>0</v>
      </c>
      <c r="EP36" s="76" t="n">
        <v>0</v>
      </c>
      <c r="EQ36" s="74" t="n">
        <v>0</v>
      </c>
      <c r="ER36" s="74" t="n">
        <v>865</v>
      </c>
      <c r="ES36" s="74" t="n">
        <v>0</v>
      </c>
      <c r="ET36" s="74" t="n">
        <v>0</v>
      </c>
      <c r="EU36" s="76" t="n">
        <v>0</v>
      </c>
      <c r="EV36" s="76" t="n">
        <v>0</v>
      </c>
      <c r="EW36" s="76" t="n">
        <v>0</v>
      </c>
      <c r="EX36" s="76" t="n">
        <v>0</v>
      </c>
      <c r="EY36" s="76" t="n">
        <v>0</v>
      </c>
      <c r="EZ36" s="76" t="n">
        <v>0</v>
      </c>
      <c r="FA36" s="76" t="n">
        <v>0</v>
      </c>
      <c r="FB36" s="76" t="n">
        <v>0</v>
      </c>
      <c r="FC36" s="76" t="n">
        <v>0</v>
      </c>
      <c r="FD36" s="76" t="n">
        <v>0</v>
      </c>
      <c r="FE36" s="70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</row>
    <row r="37" customFormat="false" ht="27" hidden="false" customHeight="true" outlineLevel="0" collapsed="false">
      <c r="A37" s="73" t="s">
        <v>174</v>
      </c>
      <c r="B37" s="74" t="n">
        <v>140764</v>
      </c>
      <c r="C37" s="74" t="n">
        <v>867056</v>
      </c>
      <c r="D37" s="74" t="n">
        <v>0</v>
      </c>
      <c r="E37" s="75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1</v>
      </c>
      <c r="M37" s="74" t="n">
        <v>8331</v>
      </c>
      <c r="N37" s="74" t="n">
        <v>0</v>
      </c>
      <c r="O37" s="74" t="n">
        <v>0</v>
      </c>
      <c r="P37" s="74" t="n">
        <v>1</v>
      </c>
      <c r="Q37" s="74" t="n">
        <v>8331</v>
      </c>
      <c r="R37" s="74" t="n">
        <v>0</v>
      </c>
      <c r="S37" s="74" t="n">
        <v>0</v>
      </c>
      <c r="T37" s="74" t="n">
        <v>34</v>
      </c>
      <c r="U37" s="74" t="n">
        <v>6</v>
      </c>
      <c r="V37" s="74" t="n">
        <v>0</v>
      </c>
      <c r="W37" s="74" t="n">
        <v>28</v>
      </c>
      <c r="X37" s="74" t="n">
        <v>78432</v>
      </c>
      <c r="Y37" s="74" t="n">
        <v>86439</v>
      </c>
      <c r="Z37" s="74" t="n">
        <v>1034</v>
      </c>
      <c r="AA37" s="74" t="n">
        <v>605</v>
      </c>
      <c r="AB37" s="74" t="n">
        <v>2151</v>
      </c>
      <c r="AC37" s="74" t="n">
        <v>555</v>
      </c>
      <c r="AD37" s="74" t="n">
        <v>1826</v>
      </c>
      <c r="AE37" s="74" t="n">
        <v>151</v>
      </c>
      <c r="AF37" s="74" t="n">
        <v>155</v>
      </c>
      <c r="AG37" s="74" t="n">
        <v>80000</v>
      </c>
      <c r="AH37" s="74" t="n">
        <v>80000</v>
      </c>
      <c r="AI37" s="74" t="n">
        <v>1</v>
      </c>
      <c r="AJ37" s="74" t="n">
        <v>1</v>
      </c>
      <c r="AK37" s="74" t="n">
        <v>80000</v>
      </c>
      <c r="AL37" s="74" t="n">
        <v>80000</v>
      </c>
      <c r="AM37" s="74" t="n">
        <v>155</v>
      </c>
      <c r="AN37" s="74" t="n">
        <v>89</v>
      </c>
      <c r="AO37" s="74" t="n">
        <v>0</v>
      </c>
      <c r="AP37" s="74" t="n">
        <v>0</v>
      </c>
      <c r="AQ37" s="74" t="n">
        <v>35</v>
      </c>
      <c r="AR37" s="74" t="n">
        <v>35</v>
      </c>
      <c r="AS37" s="74" t="n">
        <v>35</v>
      </c>
      <c r="AT37" s="74" t="n">
        <v>30000</v>
      </c>
      <c r="AU37" s="74" t="n">
        <v>30000</v>
      </c>
      <c r="AV37" s="74" t="n">
        <v>30000</v>
      </c>
      <c r="AW37" s="74" t="n">
        <v>32</v>
      </c>
      <c r="AX37" s="74" t="n">
        <v>0</v>
      </c>
      <c r="AY37" s="74" t="n">
        <v>0</v>
      </c>
      <c r="AZ37" s="74" t="n">
        <v>0</v>
      </c>
      <c r="BA37" s="74" t="n">
        <v>0</v>
      </c>
      <c r="BB37" s="74" t="n">
        <v>0</v>
      </c>
      <c r="BC37" s="74" t="n">
        <v>0</v>
      </c>
      <c r="BD37" s="74" t="n">
        <v>0</v>
      </c>
      <c r="BE37" s="74" t="n">
        <v>0</v>
      </c>
      <c r="BF37" s="74" t="n">
        <v>0</v>
      </c>
      <c r="BG37" s="74" t="n">
        <v>0</v>
      </c>
      <c r="BH37" s="74" t="n">
        <v>0</v>
      </c>
      <c r="BI37" s="74" t="n">
        <v>0</v>
      </c>
      <c r="BJ37" s="74" t="n">
        <v>0</v>
      </c>
      <c r="BK37" s="74" t="n">
        <v>0</v>
      </c>
      <c r="BL37" s="74" t="n">
        <v>0</v>
      </c>
      <c r="BM37" s="74" t="n">
        <v>0</v>
      </c>
      <c r="BN37" s="74" t="n">
        <v>0</v>
      </c>
      <c r="BO37" s="74" t="n">
        <v>0</v>
      </c>
      <c r="BP37" s="74" t="n">
        <v>0</v>
      </c>
      <c r="BQ37" s="76" t="n">
        <v>0</v>
      </c>
      <c r="BR37" s="76" t="n">
        <v>0</v>
      </c>
      <c r="BS37" s="74" t="n">
        <v>0</v>
      </c>
      <c r="BT37" s="74" t="n">
        <v>1034</v>
      </c>
      <c r="BU37" s="74" t="n">
        <v>938</v>
      </c>
      <c r="BV37" s="74" t="n">
        <v>96</v>
      </c>
      <c r="BW37" s="74" t="n">
        <v>2</v>
      </c>
      <c r="BX37" s="74" t="n">
        <v>1135</v>
      </c>
      <c r="BY37" s="74" t="n">
        <v>0</v>
      </c>
      <c r="BZ37" s="76" t="n">
        <v>0</v>
      </c>
      <c r="CA37" s="74" t="n">
        <v>0</v>
      </c>
      <c r="CB37" s="74" t="n">
        <v>0</v>
      </c>
      <c r="CC37" s="76" t="n">
        <v>0</v>
      </c>
      <c r="CD37" s="76" t="n">
        <v>0</v>
      </c>
      <c r="CE37" s="84" t="n">
        <v>2379</v>
      </c>
      <c r="CF37" s="74" t="n">
        <v>1</v>
      </c>
      <c r="CG37" s="74" t="n">
        <v>485</v>
      </c>
      <c r="CH37" s="74" t="n">
        <v>12</v>
      </c>
      <c r="CI37" s="74" t="n">
        <v>754</v>
      </c>
      <c r="CJ37" s="74" t="n">
        <v>0</v>
      </c>
      <c r="CK37" s="74" t="n">
        <v>0</v>
      </c>
      <c r="CL37" s="74" t="n">
        <v>0</v>
      </c>
      <c r="CM37" s="76" t="n">
        <v>0</v>
      </c>
      <c r="CN37" s="76" t="n">
        <v>0</v>
      </c>
      <c r="CO37" s="74" t="n">
        <v>0</v>
      </c>
      <c r="CP37" s="74" t="n">
        <v>0</v>
      </c>
      <c r="CQ37" s="74" t="n">
        <v>0</v>
      </c>
      <c r="CR37" s="74" t="n">
        <v>5</v>
      </c>
      <c r="CS37" s="74" t="n">
        <v>6</v>
      </c>
      <c r="CT37" s="74" t="n">
        <v>0</v>
      </c>
      <c r="CU37" s="74" t="n">
        <v>0</v>
      </c>
      <c r="CV37" s="74" t="n">
        <v>0</v>
      </c>
      <c r="CW37" s="74" t="n">
        <v>0</v>
      </c>
      <c r="CX37" s="76" t="n">
        <v>0</v>
      </c>
      <c r="CY37" s="76" t="n">
        <v>0</v>
      </c>
      <c r="CZ37" s="74" t="n">
        <v>0</v>
      </c>
      <c r="DA37" s="74" t="n">
        <v>0</v>
      </c>
      <c r="DB37" s="74" t="n">
        <v>0</v>
      </c>
      <c r="DC37" s="74" t="n">
        <v>0</v>
      </c>
      <c r="DD37" s="76" t="n">
        <v>0</v>
      </c>
      <c r="DE37" s="76" t="n">
        <v>0</v>
      </c>
      <c r="DF37" s="74" t="n">
        <v>6</v>
      </c>
      <c r="DG37" s="74" t="n">
        <v>0</v>
      </c>
      <c r="DH37" s="74" t="n">
        <v>0</v>
      </c>
      <c r="DI37" s="74" t="n">
        <v>0</v>
      </c>
      <c r="DJ37" s="74" t="n">
        <v>1</v>
      </c>
      <c r="DK37" s="74" t="n">
        <v>0</v>
      </c>
      <c r="DL37" s="74" t="n">
        <v>0</v>
      </c>
      <c r="DM37" s="74" t="n">
        <v>0</v>
      </c>
      <c r="DN37" s="74" t="n">
        <v>0</v>
      </c>
      <c r="DO37" s="74" t="n">
        <v>0</v>
      </c>
      <c r="DP37" s="74" t="n">
        <v>29</v>
      </c>
      <c r="DQ37" s="74" t="n">
        <v>3868</v>
      </c>
      <c r="DR37" s="74" t="n">
        <v>7562</v>
      </c>
      <c r="DS37" s="74" t="n">
        <v>0</v>
      </c>
      <c r="DT37" s="74" t="n">
        <v>0</v>
      </c>
      <c r="DU37" s="74" t="n">
        <v>23625</v>
      </c>
      <c r="DV37" s="74" t="n">
        <v>14061</v>
      </c>
      <c r="DW37" s="74" t="n">
        <v>12010</v>
      </c>
      <c r="DX37" s="74" t="n">
        <v>61702</v>
      </c>
      <c r="DY37" s="74" t="n">
        <v>203578</v>
      </c>
      <c r="DZ37" s="74" t="n">
        <v>0</v>
      </c>
      <c r="EA37" s="74" t="n">
        <v>0</v>
      </c>
      <c r="EB37" s="74" t="n">
        <v>322538</v>
      </c>
      <c r="EC37" s="74" t="n">
        <v>79306</v>
      </c>
      <c r="ED37" s="74" t="n">
        <v>9147</v>
      </c>
      <c r="EE37" s="74" t="n">
        <v>3789054</v>
      </c>
      <c r="EF37" s="74" t="n">
        <v>288290</v>
      </c>
      <c r="EG37" s="74" t="n">
        <v>4165797</v>
      </c>
      <c r="EH37" s="74" t="n">
        <v>3117</v>
      </c>
      <c r="EI37" s="74" t="n">
        <v>6090</v>
      </c>
      <c r="EJ37" s="74" t="n">
        <v>608</v>
      </c>
      <c r="EK37" s="74" t="n">
        <v>7</v>
      </c>
      <c r="EL37" s="74" t="n">
        <v>9822</v>
      </c>
      <c r="EM37" s="76" t="n">
        <v>0</v>
      </c>
      <c r="EN37" s="76" t="n">
        <v>0</v>
      </c>
      <c r="EO37" s="74" t="n">
        <v>0</v>
      </c>
      <c r="EP37" s="76" t="n">
        <v>0</v>
      </c>
      <c r="EQ37" s="74" t="n">
        <v>0</v>
      </c>
      <c r="ER37" s="74" t="n">
        <v>1277</v>
      </c>
      <c r="ES37" s="74" t="n">
        <v>0</v>
      </c>
      <c r="ET37" s="74" t="n">
        <v>0</v>
      </c>
      <c r="EU37" s="76" t="n">
        <v>0</v>
      </c>
      <c r="EV37" s="76" t="n">
        <v>0</v>
      </c>
      <c r="EW37" s="76" t="n">
        <v>0</v>
      </c>
      <c r="EX37" s="76" t="n">
        <v>0</v>
      </c>
      <c r="EY37" s="76" t="n">
        <v>0</v>
      </c>
      <c r="EZ37" s="76" t="n">
        <v>0</v>
      </c>
      <c r="FA37" s="76" t="n">
        <v>0</v>
      </c>
      <c r="FB37" s="76" t="n">
        <v>0</v>
      </c>
      <c r="FC37" s="76" t="n">
        <v>0</v>
      </c>
      <c r="FD37" s="76" t="n">
        <v>0</v>
      </c>
      <c r="FE37" s="70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</row>
    <row r="38" s="92" customFormat="true" ht="27" hidden="false" customHeight="true" outlineLevel="0" collapsed="false">
      <c r="A38" s="78" t="s">
        <v>175</v>
      </c>
      <c r="B38" s="79" t="n">
        <v>132473</v>
      </c>
      <c r="C38" s="79" t="n">
        <v>1126511</v>
      </c>
      <c r="D38" s="79" t="n">
        <v>0</v>
      </c>
      <c r="E38" s="80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40</v>
      </c>
      <c r="U38" s="79" t="n">
        <v>10</v>
      </c>
      <c r="V38" s="79" t="n">
        <v>0</v>
      </c>
      <c r="W38" s="79" t="n">
        <v>30</v>
      </c>
      <c r="X38" s="79" t="n">
        <v>51653</v>
      </c>
      <c r="Y38" s="79" t="n">
        <v>12332</v>
      </c>
      <c r="Z38" s="79" t="n">
        <v>50</v>
      </c>
      <c r="AA38" s="79" t="n">
        <v>57</v>
      </c>
      <c r="AB38" s="79" t="n">
        <v>1309</v>
      </c>
      <c r="AC38" s="79" t="n">
        <v>375</v>
      </c>
      <c r="AD38" s="79" t="n">
        <v>1252</v>
      </c>
      <c r="AE38" s="79" t="n">
        <v>0</v>
      </c>
      <c r="AF38" s="79" t="n">
        <v>776</v>
      </c>
      <c r="AG38" s="79" t="n">
        <v>430000</v>
      </c>
      <c r="AH38" s="79" t="n">
        <v>430000</v>
      </c>
      <c r="AI38" s="79" t="n">
        <v>1</v>
      </c>
      <c r="AJ38" s="79" t="n">
        <v>1</v>
      </c>
      <c r="AK38" s="79" t="n">
        <v>430000</v>
      </c>
      <c r="AL38" s="79" t="n">
        <v>430000</v>
      </c>
      <c r="AM38" s="79" t="n">
        <v>748</v>
      </c>
      <c r="AN38" s="79" t="n">
        <v>698</v>
      </c>
      <c r="AO38" s="79" t="n">
        <v>0</v>
      </c>
      <c r="AP38" s="79" t="n">
        <v>0</v>
      </c>
      <c r="AQ38" s="79" t="n">
        <v>428</v>
      </c>
      <c r="AR38" s="79" t="n">
        <v>428</v>
      </c>
      <c r="AS38" s="79" t="n">
        <v>428</v>
      </c>
      <c r="AT38" s="79" t="n">
        <v>790000</v>
      </c>
      <c r="AU38" s="79" t="n">
        <v>790000</v>
      </c>
      <c r="AV38" s="79" t="n">
        <v>790000</v>
      </c>
      <c r="AW38" s="79" t="n">
        <v>378</v>
      </c>
      <c r="AX38" s="79" t="n">
        <v>0</v>
      </c>
      <c r="AY38" s="79" t="n">
        <v>0</v>
      </c>
      <c r="AZ38" s="7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81" t="n">
        <v>0</v>
      </c>
      <c r="BR38" s="81" t="n">
        <v>0</v>
      </c>
      <c r="BS38" s="79" t="n">
        <v>0</v>
      </c>
      <c r="BT38" s="79" t="n">
        <v>105</v>
      </c>
      <c r="BU38" s="79" t="n">
        <v>91</v>
      </c>
      <c r="BV38" s="79" t="n">
        <v>0</v>
      </c>
      <c r="BW38" s="79" t="n">
        <v>1</v>
      </c>
      <c r="BX38" s="79" t="n">
        <v>531</v>
      </c>
      <c r="BY38" s="79" t="n">
        <v>0</v>
      </c>
      <c r="BZ38" s="81" t="n">
        <v>0</v>
      </c>
      <c r="CA38" s="79" t="n">
        <v>0</v>
      </c>
      <c r="CB38" s="79" t="n">
        <v>0</v>
      </c>
      <c r="CC38" s="81" t="n">
        <v>0</v>
      </c>
      <c r="CD38" s="81" t="n">
        <v>0</v>
      </c>
      <c r="CE38" s="85" t="n">
        <v>1103</v>
      </c>
      <c r="CF38" s="79" t="n">
        <v>0</v>
      </c>
      <c r="CG38" s="79" t="n">
        <v>0</v>
      </c>
      <c r="CH38" s="79" t="n">
        <v>15</v>
      </c>
      <c r="CI38" s="79" t="n">
        <v>1065</v>
      </c>
      <c r="CJ38" s="79" t="n">
        <v>0</v>
      </c>
      <c r="CK38" s="79" t="n">
        <v>0</v>
      </c>
      <c r="CL38" s="79" t="n">
        <v>0</v>
      </c>
      <c r="CM38" s="81" t="n">
        <v>0</v>
      </c>
      <c r="CN38" s="81" t="n">
        <v>0</v>
      </c>
      <c r="CO38" s="79" t="n">
        <v>0</v>
      </c>
      <c r="CP38" s="79" t="n">
        <v>0</v>
      </c>
      <c r="CQ38" s="79" t="n">
        <v>0</v>
      </c>
      <c r="CR38" s="79" t="n">
        <v>1</v>
      </c>
      <c r="CS38" s="79" t="n">
        <v>0</v>
      </c>
      <c r="CT38" s="79" t="n">
        <v>0</v>
      </c>
      <c r="CU38" s="79" t="n">
        <v>0</v>
      </c>
      <c r="CV38" s="79" t="n">
        <v>0</v>
      </c>
      <c r="CW38" s="79" t="n">
        <v>0</v>
      </c>
      <c r="CX38" s="81" t="n">
        <v>0</v>
      </c>
      <c r="CY38" s="81" t="n">
        <v>0</v>
      </c>
      <c r="CZ38" s="79" t="n">
        <v>0</v>
      </c>
      <c r="DA38" s="79" t="n">
        <v>0</v>
      </c>
      <c r="DB38" s="79" t="n">
        <v>0</v>
      </c>
      <c r="DC38" s="79" t="n">
        <v>0</v>
      </c>
      <c r="DD38" s="81" t="n">
        <v>0</v>
      </c>
      <c r="DE38" s="81" t="n">
        <v>0</v>
      </c>
      <c r="DF38" s="79" t="n">
        <v>3</v>
      </c>
      <c r="DG38" s="79" t="n">
        <v>0</v>
      </c>
      <c r="DH38" s="79" t="n">
        <v>0</v>
      </c>
      <c r="DI38" s="79" t="n">
        <v>0</v>
      </c>
      <c r="DJ38" s="79" t="n">
        <v>1</v>
      </c>
      <c r="DK38" s="79" t="n">
        <v>0</v>
      </c>
      <c r="DL38" s="79" t="n">
        <v>0</v>
      </c>
      <c r="DM38" s="79" t="n">
        <v>0</v>
      </c>
      <c r="DN38" s="79" t="n">
        <v>0</v>
      </c>
      <c r="DO38" s="79" t="n">
        <v>0</v>
      </c>
      <c r="DP38" s="79" t="n">
        <v>26</v>
      </c>
      <c r="DQ38" s="79" t="n">
        <v>2021</v>
      </c>
      <c r="DR38" s="79" t="n">
        <v>5622</v>
      </c>
      <c r="DS38" s="79" t="n">
        <v>0</v>
      </c>
      <c r="DT38" s="79" t="n">
        <v>0</v>
      </c>
      <c r="DU38" s="79" t="n">
        <v>23394</v>
      </c>
      <c r="DV38" s="79" t="n">
        <v>12580</v>
      </c>
      <c r="DW38" s="79" t="n">
        <v>9891</v>
      </c>
      <c r="DX38" s="79" t="n">
        <v>0</v>
      </c>
      <c r="DY38" s="79" t="n">
        <v>407900</v>
      </c>
      <c r="DZ38" s="79" t="n">
        <v>0</v>
      </c>
      <c r="EA38" s="79" t="n">
        <v>545</v>
      </c>
      <c r="EB38" s="79" t="n">
        <v>459932</v>
      </c>
      <c r="EC38" s="79" t="n">
        <v>21741</v>
      </c>
      <c r="ED38" s="79" t="n">
        <v>0</v>
      </c>
      <c r="EE38" s="79" t="n">
        <v>200491</v>
      </c>
      <c r="EF38" s="79" t="n">
        <v>45492</v>
      </c>
      <c r="EG38" s="79" t="n">
        <v>267724</v>
      </c>
      <c r="EH38" s="79" t="n">
        <v>0</v>
      </c>
      <c r="EI38" s="79" t="n">
        <v>0</v>
      </c>
      <c r="EJ38" s="79" t="n">
        <v>0</v>
      </c>
      <c r="EK38" s="79" t="n">
        <v>0</v>
      </c>
      <c r="EL38" s="79" t="n">
        <v>0</v>
      </c>
      <c r="EM38" s="81" t="n">
        <v>0</v>
      </c>
      <c r="EN38" s="81" t="n">
        <v>0</v>
      </c>
      <c r="EO38" s="79" t="n">
        <v>0</v>
      </c>
      <c r="EP38" s="81" t="n">
        <v>0</v>
      </c>
      <c r="EQ38" s="79" t="n">
        <v>0</v>
      </c>
      <c r="ER38" s="79" t="n">
        <v>740</v>
      </c>
      <c r="ES38" s="79" t="n">
        <v>0</v>
      </c>
      <c r="ET38" s="79" t="n">
        <v>0</v>
      </c>
      <c r="EU38" s="81" t="n">
        <v>0</v>
      </c>
      <c r="EV38" s="81" t="n">
        <v>0</v>
      </c>
      <c r="EW38" s="81" t="n">
        <v>0</v>
      </c>
      <c r="EX38" s="81" t="n">
        <v>0</v>
      </c>
      <c r="EY38" s="81" t="n">
        <v>0</v>
      </c>
      <c r="EZ38" s="81" t="n">
        <v>0</v>
      </c>
      <c r="FA38" s="81" t="n">
        <v>0</v>
      </c>
      <c r="FB38" s="81" t="n">
        <v>0</v>
      </c>
      <c r="FC38" s="81" t="n">
        <v>0</v>
      </c>
      <c r="FD38" s="81" t="n">
        <v>0</v>
      </c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</row>
    <row r="39" customFormat="false" ht="27" hidden="false" customHeight="true" outlineLevel="0" collapsed="false">
      <c r="A39" s="73" t="s">
        <v>176</v>
      </c>
      <c r="B39" s="65" t="n">
        <v>366205</v>
      </c>
      <c r="C39" s="65" t="n">
        <v>2952593</v>
      </c>
      <c r="D39" s="74" t="n">
        <v>26</v>
      </c>
      <c r="E39" s="82" t="n">
        <v>2344802</v>
      </c>
      <c r="F39" s="74" t="n">
        <v>8</v>
      </c>
      <c r="G39" s="65" t="n">
        <v>278616</v>
      </c>
      <c r="H39" s="65" t="n">
        <v>18</v>
      </c>
      <c r="I39" s="65" t="n">
        <v>2066186</v>
      </c>
      <c r="J39" s="65" t="n">
        <v>0</v>
      </c>
      <c r="K39" s="65" t="n">
        <v>0</v>
      </c>
      <c r="L39" s="65" t="n">
        <v>19</v>
      </c>
      <c r="M39" s="65" t="n">
        <v>423525</v>
      </c>
      <c r="N39" s="65" t="n">
        <v>0</v>
      </c>
      <c r="O39" s="65" t="n">
        <v>0</v>
      </c>
      <c r="P39" s="65" t="n">
        <v>19</v>
      </c>
      <c r="Q39" s="65" t="n">
        <v>423525</v>
      </c>
      <c r="R39" s="65" t="n">
        <v>0</v>
      </c>
      <c r="S39" s="65" t="n">
        <v>0</v>
      </c>
      <c r="T39" s="65" t="n">
        <v>452</v>
      </c>
      <c r="U39" s="65" t="n">
        <v>452</v>
      </c>
      <c r="V39" s="65" t="n">
        <v>0</v>
      </c>
      <c r="W39" s="65" t="n">
        <v>0</v>
      </c>
      <c r="X39" s="65" t="n">
        <v>262499</v>
      </c>
      <c r="Y39" s="65" t="n">
        <v>107180</v>
      </c>
      <c r="Z39" s="65" t="n">
        <v>7916</v>
      </c>
      <c r="AA39" s="65" t="n">
        <v>4588</v>
      </c>
      <c r="AB39" s="65" t="n">
        <v>20952</v>
      </c>
      <c r="AC39" s="65" t="n">
        <v>6737</v>
      </c>
      <c r="AD39" s="65" t="n">
        <v>0</v>
      </c>
      <c r="AE39" s="65" t="n">
        <v>0</v>
      </c>
      <c r="AF39" s="65" t="n">
        <v>8967</v>
      </c>
      <c r="AG39" s="65" t="n">
        <v>4070000</v>
      </c>
      <c r="AH39" s="65" t="n">
        <v>3270000</v>
      </c>
      <c r="AI39" s="65" t="n">
        <v>2</v>
      </c>
      <c r="AJ39" s="65" t="n">
        <v>2</v>
      </c>
      <c r="AK39" s="65" t="n">
        <v>4070000</v>
      </c>
      <c r="AL39" s="65" t="n">
        <v>3270000</v>
      </c>
      <c r="AM39" s="65" t="n">
        <v>8967</v>
      </c>
      <c r="AN39" s="65" t="n">
        <v>3636</v>
      </c>
      <c r="AO39" s="65" t="n">
        <v>0</v>
      </c>
      <c r="AP39" s="65" t="n">
        <v>0</v>
      </c>
      <c r="AQ39" s="65" t="n">
        <v>2293</v>
      </c>
      <c r="AR39" s="65" t="n">
        <v>2293</v>
      </c>
      <c r="AS39" s="65" t="n">
        <v>2293</v>
      </c>
      <c r="AT39" s="65" t="n">
        <v>2120000</v>
      </c>
      <c r="AU39" s="65" t="n">
        <v>2120000</v>
      </c>
      <c r="AV39" s="65" t="n">
        <v>2120000</v>
      </c>
      <c r="AW39" s="65" t="n">
        <v>1198</v>
      </c>
      <c r="AX39" s="65" t="n">
        <v>0</v>
      </c>
      <c r="AY39" s="65" t="n">
        <v>0</v>
      </c>
      <c r="AZ39" s="65" t="n">
        <v>0</v>
      </c>
      <c r="BA39" s="65" t="n">
        <v>0</v>
      </c>
      <c r="BB39" s="65" t="n">
        <v>0</v>
      </c>
      <c r="BC39" s="65" t="n">
        <v>0</v>
      </c>
      <c r="BD39" s="65" t="n">
        <v>0</v>
      </c>
      <c r="BE39" s="65" t="n">
        <v>0</v>
      </c>
      <c r="BF39" s="65" t="n">
        <v>0</v>
      </c>
      <c r="BG39" s="65" t="n">
        <v>0</v>
      </c>
      <c r="BH39" s="65" t="n">
        <v>0</v>
      </c>
      <c r="BI39" s="65" t="n">
        <v>0</v>
      </c>
      <c r="BJ39" s="65" t="n">
        <v>0</v>
      </c>
      <c r="BK39" s="65" t="n">
        <v>0</v>
      </c>
      <c r="BL39" s="65" t="n">
        <v>0</v>
      </c>
      <c r="BM39" s="65" t="n">
        <v>0</v>
      </c>
      <c r="BN39" s="65" t="n">
        <v>0</v>
      </c>
      <c r="BO39" s="65" t="n">
        <v>0</v>
      </c>
      <c r="BP39" s="65" t="n">
        <v>0</v>
      </c>
      <c r="BQ39" s="67" t="n">
        <v>0</v>
      </c>
      <c r="BR39" s="67" t="n">
        <v>0</v>
      </c>
      <c r="BS39" s="65" t="n">
        <v>0</v>
      </c>
      <c r="BT39" s="65" t="n">
        <v>3999</v>
      </c>
      <c r="BU39" s="65" t="n">
        <v>329</v>
      </c>
      <c r="BV39" s="65" t="n">
        <v>0</v>
      </c>
      <c r="BW39" s="65" t="n">
        <v>4</v>
      </c>
      <c r="BX39" s="65" t="n">
        <v>2991</v>
      </c>
      <c r="BY39" s="65" t="n">
        <v>0</v>
      </c>
      <c r="BZ39" s="67" t="n">
        <v>0</v>
      </c>
      <c r="CA39" s="65" t="n">
        <v>0</v>
      </c>
      <c r="CB39" s="65" t="n">
        <v>0</v>
      </c>
      <c r="CC39" s="67" t="n">
        <v>0</v>
      </c>
      <c r="CD39" s="76" t="n">
        <v>0</v>
      </c>
      <c r="CE39" s="77" t="n">
        <v>2916</v>
      </c>
      <c r="CF39" s="74" t="n">
        <v>2</v>
      </c>
      <c r="CG39" s="65" t="n">
        <v>5945</v>
      </c>
      <c r="CH39" s="65" t="n">
        <v>0</v>
      </c>
      <c r="CI39" s="65" t="n">
        <v>0</v>
      </c>
      <c r="CJ39" s="65" t="n">
        <v>1</v>
      </c>
      <c r="CK39" s="65" t="n">
        <v>196</v>
      </c>
      <c r="CL39" s="65" t="n">
        <v>1</v>
      </c>
      <c r="CM39" s="67" t="n">
        <v>0</v>
      </c>
      <c r="CN39" s="67" t="n">
        <v>0</v>
      </c>
      <c r="CO39" s="65" t="n">
        <v>0</v>
      </c>
      <c r="CP39" s="65" t="n">
        <v>0</v>
      </c>
      <c r="CQ39" s="65" t="n">
        <v>0</v>
      </c>
      <c r="CR39" s="65" t="n">
        <v>10</v>
      </c>
      <c r="CS39" s="65" t="n">
        <v>6</v>
      </c>
      <c r="CT39" s="65" t="n">
        <v>0</v>
      </c>
      <c r="CU39" s="65" t="n">
        <v>0</v>
      </c>
      <c r="CV39" s="65" t="n">
        <v>0</v>
      </c>
      <c r="CW39" s="65" t="n">
        <v>0</v>
      </c>
      <c r="CX39" s="67" t="n">
        <v>0</v>
      </c>
      <c r="CY39" s="67" t="n">
        <v>0</v>
      </c>
      <c r="CZ39" s="65" t="n">
        <v>0</v>
      </c>
      <c r="DA39" s="65" t="n">
        <v>0</v>
      </c>
      <c r="DB39" s="65" t="n">
        <v>0</v>
      </c>
      <c r="DC39" s="65" t="n">
        <v>0</v>
      </c>
      <c r="DD39" s="67" t="n">
        <v>0</v>
      </c>
      <c r="DE39" s="67" t="n">
        <v>0</v>
      </c>
      <c r="DF39" s="65" t="n">
        <v>4</v>
      </c>
      <c r="DG39" s="65" t="n">
        <v>0</v>
      </c>
      <c r="DH39" s="65" t="n">
        <v>0</v>
      </c>
      <c r="DI39" s="65" t="n">
        <v>0</v>
      </c>
      <c r="DJ39" s="65" t="n">
        <v>0</v>
      </c>
      <c r="DK39" s="65" t="n">
        <v>0</v>
      </c>
      <c r="DL39" s="65" t="n">
        <v>0</v>
      </c>
      <c r="DM39" s="65" t="n">
        <v>0</v>
      </c>
      <c r="DN39" s="65" t="n">
        <v>0</v>
      </c>
      <c r="DO39" s="65" t="n">
        <v>0</v>
      </c>
      <c r="DP39" s="65" t="n">
        <v>48</v>
      </c>
      <c r="DQ39" s="65" t="n">
        <v>2965</v>
      </c>
      <c r="DR39" s="65" t="n">
        <v>30149</v>
      </c>
      <c r="DS39" s="65" t="n">
        <v>6373</v>
      </c>
      <c r="DT39" s="65" t="n">
        <v>20876</v>
      </c>
      <c r="DU39" s="65" t="n">
        <v>63823</v>
      </c>
      <c r="DV39" s="65" t="n">
        <v>64690</v>
      </c>
      <c r="DW39" s="65" t="n">
        <v>105316</v>
      </c>
      <c r="DX39" s="65" t="n">
        <v>50920</v>
      </c>
      <c r="DY39" s="65" t="n">
        <v>345528</v>
      </c>
      <c r="DZ39" s="65" t="n">
        <v>0</v>
      </c>
      <c r="EA39" s="65" t="n">
        <v>0</v>
      </c>
      <c r="EB39" s="65" t="n">
        <v>687675</v>
      </c>
      <c r="EC39" s="65" t="n">
        <v>132771</v>
      </c>
      <c r="ED39" s="65" t="n">
        <v>1440</v>
      </c>
      <c r="EE39" s="65" t="n">
        <v>8144682</v>
      </c>
      <c r="EF39" s="65" t="n">
        <v>252059</v>
      </c>
      <c r="EG39" s="65" t="n">
        <v>8530952</v>
      </c>
      <c r="EH39" s="65" t="n">
        <v>0</v>
      </c>
      <c r="EI39" s="65" t="n">
        <v>0</v>
      </c>
      <c r="EJ39" s="65" t="n">
        <v>0</v>
      </c>
      <c r="EK39" s="65" t="n">
        <v>0</v>
      </c>
      <c r="EL39" s="65" t="n">
        <v>0</v>
      </c>
      <c r="EM39" s="67" t="n">
        <v>0</v>
      </c>
      <c r="EN39" s="67" t="n">
        <v>0</v>
      </c>
      <c r="EO39" s="65" t="n">
        <v>0</v>
      </c>
      <c r="EP39" s="67" t="n">
        <v>0</v>
      </c>
      <c r="EQ39" s="65" t="n">
        <v>0</v>
      </c>
      <c r="ER39" s="65" t="n">
        <v>7387</v>
      </c>
      <c r="ES39" s="65" t="n">
        <v>0</v>
      </c>
      <c r="ET39" s="65" t="n">
        <v>0</v>
      </c>
      <c r="EU39" s="67" t="n">
        <v>0</v>
      </c>
      <c r="EV39" s="67" t="n">
        <v>0</v>
      </c>
      <c r="EW39" s="67" t="n">
        <v>0</v>
      </c>
      <c r="EX39" s="67" t="n">
        <v>0</v>
      </c>
      <c r="EY39" s="67" t="n">
        <v>0</v>
      </c>
      <c r="EZ39" s="67" t="n">
        <v>0</v>
      </c>
      <c r="FA39" s="67" t="n">
        <v>0</v>
      </c>
      <c r="FB39" s="67" t="n">
        <v>0</v>
      </c>
      <c r="FC39" s="67" t="n">
        <v>0</v>
      </c>
      <c r="FD39" s="67" t="n">
        <v>0</v>
      </c>
      <c r="FE39" s="9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</row>
    <row r="40" customFormat="false" ht="27" hidden="false" customHeight="true" outlineLevel="0" collapsed="false">
      <c r="A40" s="73" t="s">
        <v>177</v>
      </c>
      <c r="B40" s="74" t="n">
        <v>353451</v>
      </c>
      <c r="C40" s="74" t="n">
        <v>3017246</v>
      </c>
      <c r="D40" s="74" t="n">
        <v>7</v>
      </c>
      <c r="E40" s="82" t="n">
        <v>46851</v>
      </c>
      <c r="F40" s="74" t="n">
        <v>7</v>
      </c>
      <c r="G40" s="74" t="n">
        <v>46851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0</v>
      </c>
      <c r="Q40" s="74" t="n">
        <v>0</v>
      </c>
      <c r="R40" s="74" t="n">
        <v>0</v>
      </c>
      <c r="S40" s="74" t="n">
        <v>0</v>
      </c>
      <c r="T40" s="74" t="n">
        <v>177</v>
      </c>
      <c r="U40" s="74" t="n">
        <v>173</v>
      </c>
      <c r="V40" s="74" t="n">
        <v>0</v>
      </c>
      <c r="W40" s="74" t="n">
        <v>4</v>
      </c>
      <c r="X40" s="74" t="n">
        <v>28436</v>
      </c>
      <c r="Y40" s="74" t="n">
        <v>31591</v>
      </c>
      <c r="Z40" s="74" t="n">
        <v>1385</v>
      </c>
      <c r="AA40" s="74" t="n">
        <v>3703</v>
      </c>
      <c r="AB40" s="74" t="n">
        <v>19819</v>
      </c>
      <c r="AC40" s="74" t="n">
        <v>6525</v>
      </c>
      <c r="AD40" s="74" t="n">
        <v>0</v>
      </c>
      <c r="AE40" s="74" t="n">
        <v>0</v>
      </c>
      <c r="AF40" s="74" t="n">
        <v>13662</v>
      </c>
      <c r="AG40" s="74" t="n">
        <v>11040000</v>
      </c>
      <c r="AH40" s="74" t="n">
        <v>6488000</v>
      </c>
      <c r="AI40" s="74" t="n">
        <v>0</v>
      </c>
      <c r="AJ40" s="74" t="n">
        <v>0</v>
      </c>
      <c r="AK40" s="74" t="n">
        <v>11040000</v>
      </c>
      <c r="AL40" s="74" t="n">
        <v>6488000</v>
      </c>
      <c r="AM40" s="74" t="n">
        <v>13662</v>
      </c>
      <c r="AN40" s="74" t="n">
        <v>12182</v>
      </c>
      <c r="AO40" s="74" t="n">
        <v>0</v>
      </c>
      <c r="AP40" s="74" t="n">
        <v>0</v>
      </c>
      <c r="AQ40" s="74" t="n">
        <v>3217</v>
      </c>
      <c r="AR40" s="74" t="n">
        <v>3217</v>
      </c>
      <c r="AS40" s="74" t="n">
        <v>3217</v>
      </c>
      <c r="AT40" s="74" t="n">
        <v>5220000</v>
      </c>
      <c r="AU40" s="74" t="n">
        <v>5220000</v>
      </c>
      <c r="AV40" s="74" t="n">
        <v>5220000</v>
      </c>
      <c r="AW40" s="74" t="n">
        <v>2280</v>
      </c>
      <c r="AX40" s="74" t="n">
        <v>0</v>
      </c>
      <c r="AY40" s="74" t="n">
        <v>0</v>
      </c>
      <c r="AZ40" s="74" t="n">
        <v>0</v>
      </c>
      <c r="BA40" s="74" t="n">
        <v>0</v>
      </c>
      <c r="BB40" s="74" t="n">
        <v>0</v>
      </c>
      <c r="BC40" s="74" t="n">
        <v>0</v>
      </c>
      <c r="BD40" s="74" t="n">
        <v>0</v>
      </c>
      <c r="BE40" s="74" t="n">
        <v>0</v>
      </c>
      <c r="BF40" s="74" t="n">
        <v>0</v>
      </c>
      <c r="BG40" s="74" t="n">
        <v>0</v>
      </c>
      <c r="BH40" s="74" t="n">
        <v>0</v>
      </c>
      <c r="BI40" s="74" t="n">
        <v>0</v>
      </c>
      <c r="BJ40" s="74" t="n">
        <v>0</v>
      </c>
      <c r="BK40" s="74" t="n">
        <v>0</v>
      </c>
      <c r="BL40" s="74" t="n">
        <v>0</v>
      </c>
      <c r="BM40" s="74" t="n">
        <v>0</v>
      </c>
      <c r="BN40" s="74" t="n">
        <v>0</v>
      </c>
      <c r="BO40" s="74" t="n">
        <v>0</v>
      </c>
      <c r="BP40" s="74" t="n">
        <v>0</v>
      </c>
      <c r="BQ40" s="76" t="n">
        <v>0</v>
      </c>
      <c r="BR40" s="76" t="n">
        <v>0</v>
      </c>
      <c r="BS40" s="74" t="n">
        <v>0</v>
      </c>
      <c r="BT40" s="74" t="n">
        <v>1543</v>
      </c>
      <c r="BU40" s="74" t="n">
        <v>0</v>
      </c>
      <c r="BV40" s="74" t="n">
        <v>0</v>
      </c>
      <c r="BW40" s="74" t="n">
        <v>1</v>
      </c>
      <c r="BX40" s="74" t="n">
        <v>1377</v>
      </c>
      <c r="BY40" s="74" t="n">
        <v>0</v>
      </c>
      <c r="BZ40" s="76" t="n">
        <v>0</v>
      </c>
      <c r="CA40" s="74" t="n">
        <v>0</v>
      </c>
      <c r="CB40" s="74" t="n">
        <v>0</v>
      </c>
      <c r="CC40" s="76" t="n">
        <v>0</v>
      </c>
      <c r="CD40" s="76" t="n">
        <v>0</v>
      </c>
      <c r="CE40" s="77" t="n">
        <v>3010</v>
      </c>
      <c r="CF40" s="74" t="n">
        <v>0</v>
      </c>
      <c r="CG40" s="74" t="n">
        <v>0</v>
      </c>
      <c r="CH40" s="74" t="n">
        <v>0</v>
      </c>
      <c r="CI40" s="74" t="n">
        <v>0</v>
      </c>
      <c r="CJ40" s="74" t="n">
        <v>3</v>
      </c>
      <c r="CK40" s="74" t="n">
        <v>920</v>
      </c>
      <c r="CL40" s="74" t="n">
        <v>20</v>
      </c>
      <c r="CM40" s="76" t="n">
        <v>0</v>
      </c>
      <c r="CN40" s="76" t="n">
        <v>0</v>
      </c>
      <c r="CO40" s="74" t="n">
        <v>0</v>
      </c>
      <c r="CP40" s="74" t="n">
        <v>0</v>
      </c>
      <c r="CQ40" s="74" t="n">
        <v>0</v>
      </c>
      <c r="CR40" s="74" t="n">
        <v>1</v>
      </c>
      <c r="CS40" s="74" t="n">
        <v>2</v>
      </c>
      <c r="CT40" s="74" t="n">
        <v>0</v>
      </c>
      <c r="CU40" s="74" t="n">
        <v>0</v>
      </c>
      <c r="CV40" s="74" t="n">
        <v>0</v>
      </c>
      <c r="CW40" s="74" t="n">
        <v>0</v>
      </c>
      <c r="CX40" s="76" t="n">
        <v>0</v>
      </c>
      <c r="CY40" s="76" t="n">
        <v>0</v>
      </c>
      <c r="CZ40" s="74" t="n">
        <v>0</v>
      </c>
      <c r="DA40" s="74" t="n">
        <v>0</v>
      </c>
      <c r="DB40" s="74" t="n">
        <v>0</v>
      </c>
      <c r="DC40" s="74" t="n">
        <v>0</v>
      </c>
      <c r="DD40" s="76" t="n">
        <v>0</v>
      </c>
      <c r="DE40" s="76" t="n">
        <v>0</v>
      </c>
      <c r="DF40" s="74" t="n">
        <v>1</v>
      </c>
      <c r="DG40" s="74" t="n">
        <v>1</v>
      </c>
      <c r="DH40" s="74" t="n">
        <v>0</v>
      </c>
      <c r="DI40" s="74" t="n">
        <v>0</v>
      </c>
      <c r="DJ40" s="74" t="n">
        <v>2</v>
      </c>
      <c r="DK40" s="74" t="n">
        <v>0</v>
      </c>
      <c r="DL40" s="74" t="n">
        <v>2</v>
      </c>
      <c r="DM40" s="74" t="n">
        <v>2</v>
      </c>
      <c r="DN40" s="74" t="n">
        <v>0</v>
      </c>
      <c r="DO40" s="74" t="n">
        <v>0</v>
      </c>
      <c r="DP40" s="74" t="n">
        <v>39</v>
      </c>
      <c r="DQ40" s="74" t="n">
        <v>6413</v>
      </c>
      <c r="DR40" s="74" t="n">
        <v>12753</v>
      </c>
      <c r="DS40" s="74" t="n">
        <v>0</v>
      </c>
      <c r="DT40" s="74" t="n">
        <v>0</v>
      </c>
      <c r="DU40" s="74" t="n">
        <v>113239</v>
      </c>
      <c r="DV40" s="74" t="n">
        <v>106952</v>
      </c>
      <c r="DW40" s="74" t="n">
        <v>56918</v>
      </c>
      <c r="DX40" s="74" t="n">
        <v>52524</v>
      </c>
      <c r="DY40" s="74" t="n">
        <v>409044</v>
      </c>
      <c r="DZ40" s="74" t="n">
        <v>0</v>
      </c>
      <c r="EA40" s="74" t="n">
        <v>15117</v>
      </c>
      <c r="EB40" s="74" t="n">
        <v>766547</v>
      </c>
      <c r="EC40" s="74" t="n">
        <v>75166</v>
      </c>
      <c r="ED40" s="74" t="n">
        <v>0</v>
      </c>
      <c r="EE40" s="74" t="n">
        <v>7598292</v>
      </c>
      <c r="EF40" s="74" t="n">
        <v>40792</v>
      </c>
      <c r="EG40" s="74" t="n">
        <v>7714250</v>
      </c>
      <c r="EH40" s="74" t="n">
        <v>0</v>
      </c>
      <c r="EI40" s="74" t="n">
        <v>0</v>
      </c>
      <c r="EJ40" s="74" t="n">
        <v>0</v>
      </c>
      <c r="EK40" s="74" t="n">
        <v>29555</v>
      </c>
      <c r="EL40" s="74" t="n">
        <v>29555</v>
      </c>
      <c r="EM40" s="76" t="n">
        <v>0</v>
      </c>
      <c r="EN40" s="76" t="n">
        <v>0</v>
      </c>
      <c r="EO40" s="74" t="n">
        <v>0</v>
      </c>
      <c r="EP40" s="76" t="n">
        <v>0</v>
      </c>
      <c r="EQ40" s="74" t="n">
        <v>0</v>
      </c>
      <c r="ER40" s="74" t="n">
        <v>4445</v>
      </c>
      <c r="ES40" s="74" t="n">
        <v>0</v>
      </c>
      <c r="ET40" s="74" t="n">
        <v>0</v>
      </c>
      <c r="EU40" s="76" t="n">
        <v>0</v>
      </c>
      <c r="EV40" s="76" t="n">
        <v>0</v>
      </c>
      <c r="EW40" s="76" t="n">
        <v>0</v>
      </c>
      <c r="EX40" s="76" t="n">
        <v>0</v>
      </c>
      <c r="EY40" s="76" t="n">
        <v>0</v>
      </c>
      <c r="EZ40" s="76" t="n">
        <v>0</v>
      </c>
      <c r="FA40" s="76" t="n">
        <v>0</v>
      </c>
      <c r="FB40" s="76" t="n">
        <v>0</v>
      </c>
      <c r="FC40" s="76" t="n">
        <v>0</v>
      </c>
      <c r="FD40" s="76" t="n">
        <v>0</v>
      </c>
      <c r="FE40" s="70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</row>
    <row r="41" customFormat="false" ht="27" hidden="false" customHeight="true" outlineLevel="0" collapsed="false">
      <c r="A41" s="73" t="s">
        <v>178</v>
      </c>
      <c r="B41" s="74" t="n">
        <v>156995</v>
      </c>
      <c r="C41" s="74" t="n">
        <v>1241606</v>
      </c>
      <c r="D41" s="74" t="n">
        <v>8</v>
      </c>
      <c r="E41" s="82" t="n">
        <v>157681</v>
      </c>
      <c r="F41" s="74" t="n">
        <v>1</v>
      </c>
      <c r="G41" s="74" t="n">
        <v>146000</v>
      </c>
      <c r="H41" s="74" t="n">
        <v>7</v>
      </c>
      <c r="I41" s="74" t="n">
        <v>11681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73</v>
      </c>
      <c r="U41" s="74" t="n">
        <v>71</v>
      </c>
      <c r="V41" s="74" t="n">
        <v>0</v>
      </c>
      <c r="W41" s="74" t="n">
        <v>2</v>
      </c>
      <c r="X41" s="74" t="n">
        <v>40934</v>
      </c>
      <c r="Y41" s="74" t="n">
        <v>5420</v>
      </c>
      <c r="Z41" s="74" t="n">
        <v>30</v>
      </c>
      <c r="AA41" s="74" t="n">
        <v>1328</v>
      </c>
      <c r="AB41" s="74" t="n">
        <v>6576</v>
      </c>
      <c r="AC41" s="74" t="n">
        <v>1903</v>
      </c>
      <c r="AD41" s="74" t="n">
        <v>0</v>
      </c>
      <c r="AE41" s="74" t="n">
        <v>18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4" t="n">
        <v>0</v>
      </c>
      <c r="AO41" s="74" t="n">
        <v>0</v>
      </c>
      <c r="AP41" s="74" t="n">
        <v>0</v>
      </c>
      <c r="AQ41" s="74" t="n">
        <v>6301</v>
      </c>
      <c r="AR41" s="74" t="n">
        <v>6301</v>
      </c>
      <c r="AS41" s="74" t="n">
        <v>6301</v>
      </c>
      <c r="AT41" s="74" t="n">
        <v>17300000</v>
      </c>
      <c r="AU41" s="74" t="n">
        <v>17300000</v>
      </c>
      <c r="AV41" s="74" t="n">
        <v>17300000</v>
      </c>
      <c r="AW41" s="74" t="n">
        <v>6121</v>
      </c>
      <c r="AX41" s="74" t="n">
        <v>0</v>
      </c>
      <c r="AY41" s="74" t="n">
        <v>0</v>
      </c>
      <c r="AZ41" s="74" t="n">
        <v>0</v>
      </c>
      <c r="BA41" s="74" t="n">
        <v>0</v>
      </c>
      <c r="BB41" s="74" t="n">
        <v>0</v>
      </c>
      <c r="BC41" s="74" t="n">
        <v>0</v>
      </c>
      <c r="BD41" s="74" t="n">
        <v>0</v>
      </c>
      <c r="BE41" s="74" t="n">
        <v>0</v>
      </c>
      <c r="BF41" s="74" t="n">
        <v>0</v>
      </c>
      <c r="BG41" s="74" t="n">
        <v>0</v>
      </c>
      <c r="BH41" s="74" t="n">
        <v>0</v>
      </c>
      <c r="BI41" s="74" t="n">
        <v>0</v>
      </c>
      <c r="BJ41" s="74" t="n">
        <v>0</v>
      </c>
      <c r="BK41" s="74" t="n">
        <v>0</v>
      </c>
      <c r="BL41" s="74" t="n">
        <v>0</v>
      </c>
      <c r="BM41" s="74" t="n">
        <v>0</v>
      </c>
      <c r="BN41" s="74" t="n">
        <v>0</v>
      </c>
      <c r="BO41" s="74" t="n">
        <v>0</v>
      </c>
      <c r="BP41" s="74" t="n">
        <v>0</v>
      </c>
      <c r="BQ41" s="76" t="n">
        <v>0</v>
      </c>
      <c r="BR41" s="76" t="n">
        <v>0</v>
      </c>
      <c r="BS41" s="74" t="n">
        <v>0</v>
      </c>
      <c r="BT41" s="74" t="n">
        <v>357</v>
      </c>
      <c r="BU41" s="74" t="n">
        <v>0</v>
      </c>
      <c r="BV41" s="74" t="n">
        <v>0</v>
      </c>
      <c r="BW41" s="74" t="n">
        <v>1</v>
      </c>
      <c r="BX41" s="74" t="n">
        <v>682</v>
      </c>
      <c r="BY41" s="74" t="n">
        <v>0</v>
      </c>
      <c r="BZ41" s="76" t="n">
        <v>0</v>
      </c>
      <c r="CA41" s="74" t="n">
        <v>0</v>
      </c>
      <c r="CB41" s="74" t="n">
        <v>0</v>
      </c>
      <c r="CC41" s="76" t="n">
        <v>0</v>
      </c>
      <c r="CD41" s="76" t="n">
        <v>0</v>
      </c>
      <c r="CE41" s="77" t="n">
        <v>2027</v>
      </c>
      <c r="CF41" s="74" t="n">
        <v>0</v>
      </c>
      <c r="CG41" s="74" t="n">
        <v>0</v>
      </c>
      <c r="CH41" s="74" t="n">
        <v>1</v>
      </c>
      <c r="CI41" s="74" t="n">
        <v>30</v>
      </c>
      <c r="CJ41" s="74" t="n">
        <v>1</v>
      </c>
      <c r="CK41" s="74" t="n">
        <v>487</v>
      </c>
      <c r="CL41" s="74" t="n">
        <v>3</v>
      </c>
      <c r="CM41" s="76" t="n">
        <v>0</v>
      </c>
      <c r="CN41" s="76" t="n">
        <v>0</v>
      </c>
      <c r="CO41" s="74" t="n">
        <v>0</v>
      </c>
      <c r="CP41" s="74" t="n">
        <v>0</v>
      </c>
      <c r="CQ41" s="74" t="n">
        <v>0</v>
      </c>
      <c r="CR41" s="74" t="n">
        <v>1</v>
      </c>
      <c r="CS41" s="74" t="n">
        <v>2</v>
      </c>
      <c r="CT41" s="74" t="n">
        <v>1</v>
      </c>
      <c r="CU41" s="74" t="n">
        <v>0</v>
      </c>
      <c r="CV41" s="74" t="n">
        <v>0</v>
      </c>
      <c r="CW41" s="74" t="n">
        <v>0</v>
      </c>
      <c r="CX41" s="76" t="n">
        <v>0</v>
      </c>
      <c r="CY41" s="76" t="n">
        <v>0</v>
      </c>
      <c r="CZ41" s="74" t="n">
        <v>0</v>
      </c>
      <c r="DA41" s="74" t="n">
        <v>0</v>
      </c>
      <c r="DB41" s="74" t="n">
        <v>0</v>
      </c>
      <c r="DC41" s="74" t="n">
        <v>0</v>
      </c>
      <c r="DD41" s="76" t="n">
        <v>0</v>
      </c>
      <c r="DE41" s="76" t="n">
        <v>0</v>
      </c>
      <c r="DF41" s="74" t="n">
        <v>1</v>
      </c>
      <c r="DG41" s="74" t="n">
        <v>1</v>
      </c>
      <c r="DH41" s="74" t="n">
        <v>1</v>
      </c>
      <c r="DI41" s="74" t="n">
        <v>0</v>
      </c>
      <c r="DJ41" s="74" t="n">
        <v>2</v>
      </c>
      <c r="DK41" s="74" t="n">
        <v>1</v>
      </c>
      <c r="DL41" s="74" t="n">
        <v>3</v>
      </c>
      <c r="DM41" s="74" t="n">
        <v>0</v>
      </c>
      <c r="DN41" s="74" t="n">
        <v>0</v>
      </c>
      <c r="DO41" s="74" t="n">
        <v>0</v>
      </c>
      <c r="DP41" s="74" t="n">
        <v>10</v>
      </c>
      <c r="DQ41" s="74" t="n">
        <v>1978</v>
      </c>
      <c r="DR41" s="74" t="n">
        <v>8155</v>
      </c>
      <c r="DS41" s="74" t="n">
        <v>1635</v>
      </c>
      <c r="DT41" s="74" t="n">
        <v>419</v>
      </c>
      <c r="DU41" s="74" t="n">
        <v>58850</v>
      </c>
      <c r="DV41" s="74" t="n">
        <v>53671</v>
      </c>
      <c r="DW41" s="74" t="n">
        <v>14852</v>
      </c>
      <c r="DX41" s="74" t="n">
        <v>193806</v>
      </c>
      <c r="DY41" s="74" t="n">
        <v>121901</v>
      </c>
      <c r="DZ41" s="74" t="n">
        <v>0</v>
      </c>
      <c r="EA41" s="74" t="n">
        <v>49554</v>
      </c>
      <c r="EB41" s="74" t="n">
        <v>502843</v>
      </c>
      <c r="EC41" s="74" t="n">
        <v>11133</v>
      </c>
      <c r="ED41" s="74" t="n">
        <v>260402</v>
      </c>
      <c r="EE41" s="74" t="n">
        <v>686151</v>
      </c>
      <c r="EF41" s="74" t="n">
        <v>763707</v>
      </c>
      <c r="EG41" s="74" t="n">
        <v>1721393</v>
      </c>
      <c r="EH41" s="74" t="n">
        <v>25777</v>
      </c>
      <c r="EI41" s="74" t="n">
        <v>0</v>
      </c>
      <c r="EJ41" s="74" t="n">
        <v>21778</v>
      </c>
      <c r="EK41" s="74" t="n">
        <v>0</v>
      </c>
      <c r="EL41" s="74" t="n">
        <v>47555</v>
      </c>
      <c r="EM41" s="76" t="n">
        <v>0</v>
      </c>
      <c r="EN41" s="76" t="n">
        <v>0</v>
      </c>
      <c r="EO41" s="74" t="n">
        <v>0</v>
      </c>
      <c r="EP41" s="76" t="n">
        <v>0</v>
      </c>
      <c r="EQ41" s="74" t="n">
        <v>0</v>
      </c>
      <c r="ER41" s="74" t="n">
        <v>1798</v>
      </c>
      <c r="ES41" s="74" t="n">
        <v>0</v>
      </c>
      <c r="ET41" s="74" t="n">
        <v>0</v>
      </c>
      <c r="EU41" s="76" t="n">
        <v>0</v>
      </c>
      <c r="EV41" s="76" t="n">
        <v>0</v>
      </c>
      <c r="EW41" s="76" t="n">
        <v>0</v>
      </c>
      <c r="EX41" s="76" t="n">
        <v>0</v>
      </c>
      <c r="EY41" s="76" t="n">
        <v>0</v>
      </c>
      <c r="EZ41" s="76" t="n">
        <v>0</v>
      </c>
      <c r="FA41" s="76" t="n">
        <v>0</v>
      </c>
      <c r="FB41" s="76" t="n">
        <v>0</v>
      </c>
      <c r="FC41" s="76" t="n">
        <v>0</v>
      </c>
      <c r="FD41" s="76" t="n">
        <v>0</v>
      </c>
      <c r="FE41" s="70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</row>
    <row r="42" customFormat="false" ht="27" hidden="false" customHeight="true" outlineLevel="0" collapsed="false">
      <c r="A42" s="73" t="s">
        <v>179</v>
      </c>
      <c r="B42" s="74" t="n">
        <v>77171</v>
      </c>
      <c r="C42" s="74" t="n">
        <v>651102</v>
      </c>
      <c r="D42" s="74" t="n">
        <v>15</v>
      </c>
      <c r="E42" s="82" t="n">
        <v>147716</v>
      </c>
      <c r="F42" s="74" t="n">
        <v>1</v>
      </c>
      <c r="G42" s="74" t="n">
        <v>134525</v>
      </c>
      <c r="H42" s="74" t="n">
        <v>14</v>
      </c>
      <c r="I42" s="74" t="n">
        <v>13191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4" t="n">
        <v>0</v>
      </c>
      <c r="T42" s="74" t="n">
        <v>68</v>
      </c>
      <c r="U42" s="74" t="n">
        <v>67</v>
      </c>
      <c r="V42" s="74" t="n">
        <v>0</v>
      </c>
      <c r="W42" s="74" t="n">
        <v>1</v>
      </c>
      <c r="X42" s="74" t="n">
        <v>10882</v>
      </c>
      <c r="Y42" s="74" t="n">
        <v>0</v>
      </c>
      <c r="Z42" s="74" t="n">
        <v>893</v>
      </c>
      <c r="AA42" s="74" t="n">
        <v>2281</v>
      </c>
      <c r="AB42" s="74" t="n">
        <v>5182</v>
      </c>
      <c r="AC42" s="74" t="n">
        <v>1214</v>
      </c>
      <c r="AD42" s="74" t="n">
        <v>4984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4" t="n">
        <v>0</v>
      </c>
      <c r="AO42" s="74" t="n">
        <v>0</v>
      </c>
      <c r="AP42" s="74" t="n">
        <v>0</v>
      </c>
      <c r="AQ42" s="74" t="n">
        <v>3807</v>
      </c>
      <c r="AR42" s="74" t="n">
        <v>3807</v>
      </c>
      <c r="AS42" s="74" t="n">
        <v>3807</v>
      </c>
      <c r="AT42" s="74" t="n">
        <v>5890000</v>
      </c>
      <c r="AU42" s="74" t="n">
        <v>5890000</v>
      </c>
      <c r="AV42" s="74" t="n">
        <v>5890000</v>
      </c>
      <c r="AW42" s="74" t="n">
        <v>2287</v>
      </c>
      <c r="AX42" s="74" t="n">
        <v>0</v>
      </c>
      <c r="AY42" s="74" t="n">
        <v>0</v>
      </c>
      <c r="AZ42" s="74" t="n">
        <v>0</v>
      </c>
      <c r="BA42" s="74" t="n">
        <v>0</v>
      </c>
      <c r="BB42" s="74" t="n">
        <v>0</v>
      </c>
      <c r="BC42" s="74" t="n">
        <v>0</v>
      </c>
      <c r="BD42" s="74" t="n">
        <v>0</v>
      </c>
      <c r="BE42" s="74" t="n">
        <v>0</v>
      </c>
      <c r="BF42" s="74" t="n">
        <v>0</v>
      </c>
      <c r="BG42" s="74" t="n">
        <v>0</v>
      </c>
      <c r="BH42" s="74" t="n">
        <v>0</v>
      </c>
      <c r="BI42" s="74" t="n">
        <v>0</v>
      </c>
      <c r="BJ42" s="74" t="n">
        <v>0</v>
      </c>
      <c r="BK42" s="74" t="n">
        <v>0</v>
      </c>
      <c r="BL42" s="74" t="n">
        <v>0</v>
      </c>
      <c r="BM42" s="74" t="n">
        <v>0</v>
      </c>
      <c r="BN42" s="74" t="n">
        <v>0</v>
      </c>
      <c r="BO42" s="74" t="n">
        <v>0</v>
      </c>
      <c r="BP42" s="74" t="n">
        <v>0</v>
      </c>
      <c r="BQ42" s="76" t="n">
        <v>0</v>
      </c>
      <c r="BR42" s="76" t="n">
        <v>0</v>
      </c>
      <c r="BS42" s="74" t="n">
        <v>0</v>
      </c>
      <c r="BT42" s="74" t="n">
        <v>1339</v>
      </c>
      <c r="BU42" s="74" t="n">
        <v>0</v>
      </c>
      <c r="BV42" s="74" t="n">
        <v>0</v>
      </c>
      <c r="BW42" s="74" t="n">
        <v>1</v>
      </c>
      <c r="BX42" s="74" t="n">
        <v>629</v>
      </c>
      <c r="BY42" s="74" t="n">
        <v>0</v>
      </c>
      <c r="BZ42" s="76" t="n">
        <v>0</v>
      </c>
      <c r="CA42" s="74" t="n">
        <v>0</v>
      </c>
      <c r="CB42" s="74" t="n">
        <v>0</v>
      </c>
      <c r="CC42" s="76" t="n">
        <v>0</v>
      </c>
      <c r="CD42" s="76" t="n">
        <v>0</v>
      </c>
      <c r="CE42" s="77" t="n">
        <v>1492</v>
      </c>
      <c r="CF42" s="74" t="n">
        <v>0</v>
      </c>
      <c r="CG42" s="74" t="n">
        <v>0</v>
      </c>
      <c r="CH42" s="74" t="n">
        <v>0</v>
      </c>
      <c r="CI42" s="74" t="n">
        <v>0</v>
      </c>
      <c r="CJ42" s="74" t="n">
        <v>1</v>
      </c>
      <c r="CK42" s="74" t="n">
        <v>758</v>
      </c>
      <c r="CL42" s="74" t="n">
        <v>0</v>
      </c>
      <c r="CM42" s="76" t="n">
        <v>0</v>
      </c>
      <c r="CN42" s="76" t="n">
        <v>0</v>
      </c>
      <c r="CO42" s="74" t="n">
        <v>0</v>
      </c>
      <c r="CP42" s="74" t="n">
        <v>0</v>
      </c>
      <c r="CQ42" s="74" t="n">
        <v>0</v>
      </c>
      <c r="CR42" s="74" t="n">
        <v>1</v>
      </c>
      <c r="CS42" s="74" t="n">
        <v>3</v>
      </c>
      <c r="CT42" s="74" t="n">
        <v>0</v>
      </c>
      <c r="CU42" s="74" t="n">
        <v>0</v>
      </c>
      <c r="CV42" s="74" t="n">
        <v>0</v>
      </c>
      <c r="CW42" s="74" t="n">
        <v>0</v>
      </c>
      <c r="CX42" s="76" t="n">
        <v>0</v>
      </c>
      <c r="CY42" s="76" t="n">
        <v>0</v>
      </c>
      <c r="CZ42" s="74" t="n">
        <v>0</v>
      </c>
      <c r="DA42" s="74" t="n">
        <v>0</v>
      </c>
      <c r="DB42" s="74" t="n">
        <v>0</v>
      </c>
      <c r="DC42" s="74" t="n">
        <v>0</v>
      </c>
      <c r="DD42" s="76" t="n">
        <v>0</v>
      </c>
      <c r="DE42" s="76" t="n">
        <v>0</v>
      </c>
      <c r="DF42" s="74" t="n">
        <v>2</v>
      </c>
      <c r="DG42" s="74" t="n">
        <v>0</v>
      </c>
      <c r="DH42" s="74" t="n">
        <v>0</v>
      </c>
      <c r="DI42" s="74" t="n">
        <v>0</v>
      </c>
      <c r="DJ42" s="74" t="n">
        <v>0</v>
      </c>
      <c r="DK42" s="74" t="n">
        <v>0</v>
      </c>
      <c r="DL42" s="74" t="n">
        <v>1</v>
      </c>
      <c r="DM42" s="74" t="n">
        <v>0</v>
      </c>
      <c r="DN42" s="74" t="n">
        <v>0</v>
      </c>
      <c r="DO42" s="74" t="n">
        <v>0</v>
      </c>
      <c r="DP42" s="74" t="n">
        <v>12</v>
      </c>
      <c r="DQ42" s="74" t="n">
        <v>1167</v>
      </c>
      <c r="DR42" s="74" t="n">
        <v>2832</v>
      </c>
      <c r="DS42" s="74" t="n">
        <v>1406</v>
      </c>
      <c r="DT42" s="74" t="n">
        <v>0</v>
      </c>
      <c r="DU42" s="74" t="n">
        <v>25868</v>
      </c>
      <c r="DV42" s="74" t="n">
        <v>19134</v>
      </c>
      <c r="DW42" s="74" t="n">
        <v>28483</v>
      </c>
      <c r="DX42" s="74" t="n">
        <v>140636</v>
      </c>
      <c r="DY42" s="74" t="n">
        <v>104197</v>
      </c>
      <c r="DZ42" s="74" t="n">
        <v>4730</v>
      </c>
      <c r="EA42" s="74" t="n">
        <v>2924</v>
      </c>
      <c r="EB42" s="74" t="n">
        <v>330210</v>
      </c>
      <c r="EC42" s="74" t="n">
        <v>0</v>
      </c>
      <c r="ED42" s="74" t="n">
        <v>0</v>
      </c>
      <c r="EE42" s="74" t="n">
        <v>6947</v>
      </c>
      <c r="EF42" s="74" t="n">
        <v>24642</v>
      </c>
      <c r="EG42" s="74" t="n">
        <v>31589</v>
      </c>
      <c r="EH42" s="74" t="n">
        <v>0</v>
      </c>
      <c r="EI42" s="74" t="n">
        <v>0</v>
      </c>
      <c r="EJ42" s="74" t="n">
        <v>0</v>
      </c>
      <c r="EK42" s="74" t="n">
        <v>0</v>
      </c>
      <c r="EL42" s="74" t="n">
        <v>0</v>
      </c>
      <c r="EM42" s="76" t="n">
        <v>0</v>
      </c>
      <c r="EN42" s="76" t="n">
        <v>0</v>
      </c>
      <c r="EO42" s="74" t="n">
        <v>0</v>
      </c>
      <c r="EP42" s="76" t="n">
        <v>0</v>
      </c>
      <c r="EQ42" s="74" t="n">
        <v>0</v>
      </c>
      <c r="ER42" s="74" t="n">
        <v>1385</v>
      </c>
      <c r="ES42" s="74" t="n">
        <v>0</v>
      </c>
      <c r="ET42" s="74" t="n">
        <v>0</v>
      </c>
      <c r="EU42" s="76" t="n">
        <v>0</v>
      </c>
      <c r="EV42" s="76" t="n">
        <v>0</v>
      </c>
      <c r="EW42" s="76" t="n">
        <v>0</v>
      </c>
      <c r="EX42" s="76" t="n">
        <v>0</v>
      </c>
      <c r="EY42" s="76" t="n">
        <v>0</v>
      </c>
      <c r="EZ42" s="76" t="n">
        <v>0</v>
      </c>
      <c r="FA42" s="76" t="n">
        <v>0</v>
      </c>
      <c r="FB42" s="76" t="n">
        <v>0</v>
      </c>
      <c r="FC42" s="76" t="n">
        <v>0</v>
      </c>
      <c r="FD42" s="76" t="n">
        <v>0</v>
      </c>
      <c r="FE42" s="70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  <c r="IT42" s="72"/>
      <c r="IU42" s="72"/>
      <c r="IV42" s="72"/>
    </row>
    <row r="43" s="92" customFormat="true" ht="27" hidden="false" customHeight="true" outlineLevel="0" collapsed="false">
      <c r="A43" s="78" t="s">
        <v>180</v>
      </c>
      <c r="B43" s="79" t="n">
        <v>353388</v>
      </c>
      <c r="C43" s="79" t="n">
        <v>2448820</v>
      </c>
      <c r="D43" s="74" t="n">
        <v>10</v>
      </c>
      <c r="E43" s="82" t="n">
        <v>238590</v>
      </c>
      <c r="F43" s="74" t="n">
        <v>6</v>
      </c>
      <c r="G43" s="79" t="n">
        <v>202514</v>
      </c>
      <c r="H43" s="79" t="n">
        <v>4</v>
      </c>
      <c r="I43" s="79" t="n">
        <v>36076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403</v>
      </c>
      <c r="U43" s="79" t="n">
        <v>343</v>
      </c>
      <c r="V43" s="79" t="n">
        <v>0</v>
      </c>
      <c r="W43" s="79" t="n">
        <v>60</v>
      </c>
      <c r="X43" s="79" t="n">
        <v>6487</v>
      </c>
      <c r="Y43" s="79" t="n">
        <v>0</v>
      </c>
      <c r="Z43" s="79" t="n">
        <v>3005</v>
      </c>
      <c r="AA43" s="79" t="n">
        <v>4964</v>
      </c>
      <c r="AB43" s="79" t="n">
        <v>17704</v>
      </c>
      <c r="AC43" s="79" t="n">
        <v>5657</v>
      </c>
      <c r="AD43" s="79" t="n">
        <v>0</v>
      </c>
      <c r="AE43" s="79" t="n">
        <v>0</v>
      </c>
      <c r="AF43" s="79" t="n">
        <v>11280</v>
      </c>
      <c r="AG43" s="79" t="n">
        <v>5500000</v>
      </c>
      <c r="AH43" s="79" t="n">
        <v>3430000</v>
      </c>
      <c r="AI43" s="79" t="n">
        <v>0</v>
      </c>
      <c r="AJ43" s="79" t="n">
        <v>0</v>
      </c>
      <c r="AK43" s="79" t="n">
        <v>5500000</v>
      </c>
      <c r="AL43" s="79" t="n">
        <v>3430000</v>
      </c>
      <c r="AM43" s="79" t="n">
        <v>11280</v>
      </c>
      <c r="AN43" s="79" t="n">
        <v>9394</v>
      </c>
      <c r="AO43" s="79" t="n">
        <v>1310000</v>
      </c>
      <c r="AP43" s="79" t="n">
        <v>1310000</v>
      </c>
      <c r="AQ43" s="79" t="n">
        <v>2975</v>
      </c>
      <c r="AR43" s="79" t="n">
        <v>2975</v>
      </c>
      <c r="AS43" s="79" t="n">
        <v>2975</v>
      </c>
      <c r="AT43" s="79" t="n">
        <v>2960000</v>
      </c>
      <c r="AU43" s="79" t="n">
        <v>2960000</v>
      </c>
      <c r="AV43" s="79" t="n">
        <v>2960000</v>
      </c>
      <c r="AW43" s="79" t="n">
        <v>2387</v>
      </c>
      <c r="AX43" s="79" t="n">
        <v>0</v>
      </c>
      <c r="AY43" s="79" t="n">
        <v>0</v>
      </c>
      <c r="AZ43" s="79" t="n">
        <v>0</v>
      </c>
      <c r="BA43" s="79" t="n">
        <v>0</v>
      </c>
      <c r="BB43" s="79" t="n">
        <v>0</v>
      </c>
      <c r="BC43" s="79" t="n">
        <v>0</v>
      </c>
      <c r="BD43" s="79" t="n">
        <v>0</v>
      </c>
      <c r="BE43" s="79" t="n">
        <v>0</v>
      </c>
      <c r="BF43" s="79" t="n">
        <v>0</v>
      </c>
      <c r="BG43" s="79" t="n">
        <v>0</v>
      </c>
      <c r="BH43" s="79" t="n">
        <v>0</v>
      </c>
      <c r="BI43" s="79" t="n">
        <v>0</v>
      </c>
      <c r="BJ43" s="79" t="n">
        <v>0</v>
      </c>
      <c r="BK43" s="79" t="n">
        <v>0</v>
      </c>
      <c r="BL43" s="79" t="n">
        <v>0</v>
      </c>
      <c r="BM43" s="79" t="n">
        <v>0</v>
      </c>
      <c r="BN43" s="79" t="n">
        <v>0</v>
      </c>
      <c r="BO43" s="79" t="n">
        <v>0</v>
      </c>
      <c r="BP43" s="79" t="n">
        <v>0</v>
      </c>
      <c r="BQ43" s="81" t="n">
        <v>0</v>
      </c>
      <c r="BR43" s="81" t="n">
        <v>0</v>
      </c>
      <c r="BS43" s="79" t="n">
        <v>0</v>
      </c>
      <c r="BT43" s="79" t="n">
        <v>2918</v>
      </c>
      <c r="BU43" s="79" t="n">
        <v>0</v>
      </c>
      <c r="BV43" s="79" t="n">
        <v>0</v>
      </c>
      <c r="BW43" s="79" t="n">
        <v>1</v>
      </c>
      <c r="BX43" s="79" t="n">
        <v>605</v>
      </c>
      <c r="BY43" s="79" t="n">
        <v>0</v>
      </c>
      <c r="BZ43" s="81" t="n">
        <v>0</v>
      </c>
      <c r="CA43" s="79" t="n">
        <v>0</v>
      </c>
      <c r="CB43" s="79" t="n">
        <v>0</v>
      </c>
      <c r="CC43" s="81" t="n">
        <v>0</v>
      </c>
      <c r="CD43" s="76" t="n">
        <v>0</v>
      </c>
      <c r="CE43" s="77" t="n">
        <v>2810</v>
      </c>
      <c r="CF43" s="74" t="n">
        <v>1</v>
      </c>
      <c r="CG43" s="79" t="n">
        <v>50</v>
      </c>
      <c r="CH43" s="79" t="n">
        <v>0</v>
      </c>
      <c r="CI43" s="79" t="n">
        <v>0</v>
      </c>
      <c r="CJ43" s="79" t="n">
        <v>0</v>
      </c>
      <c r="CK43" s="79" t="n">
        <v>0</v>
      </c>
      <c r="CL43" s="79" t="n">
        <v>0</v>
      </c>
      <c r="CM43" s="81" t="n">
        <v>0</v>
      </c>
      <c r="CN43" s="81" t="n">
        <v>0</v>
      </c>
      <c r="CO43" s="79" t="n">
        <v>1</v>
      </c>
      <c r="CP43" s="79" t="n">
        <v>3427</v>
      </c>
      <c r="CQ43" s="79" t="n">
        <v>2</v>
      </c>
      <c r="CR43" s="79" t="n">
        <v>5</v>
      </c>
      <c r="CS43" s="79" t="n">
        <v>4</v>
      </c>
      <c r="CT43" s="79" t="n">
        <v>1</v>
      </c>
      <c r="CU43" s="79" t="n">
        <v>4</v>
      </c>
      <c r="CV43" s="79" t="n">
        <v>0</v>
      </c>
      <c r="CW43" s="79" t="n">
        <v>0</v>
      </c>
      <c r="CX43" s="81" t="n">
        <v>0</v>
      </c>
      <c r="CY43" s="81" t="n">
        <v>0</v>
      </c>
      <c r="CZ43" s="79" t="n">
        <v>0</v>
      </c>
      <c r="DA43" s="79" t="n">
        <v>0</v>
      </c>
      <c r="DB43" s="79" t="n">
        <v>0</v>
      </c>
      <c r="DC43" s="79" t="n">
        <v>0</v>
      </c>
      <c r="DD43" s="81" t="n">
        <v>0</v>
      </c>
      <c r="DE43" s="81" t="n">
        <v>0</v>
      </c>
      <c r="DF43" s="79" t="n">
        <v>1</v>
      </c>
      <c r="DG43" s="79" t="n">
        <v>0</v>
      </c>
      <c r="DH43" s="79" t="n">
        <v>0</v>
      </c>
      <c r="DI43" s="79" t="n">
        <v>0</v>
      </c>
      <c r="DJ43" s="79" t="n">
        <v>1</v>
      </c>
      <c r="DK43" s="79" t="n">
        <v>0</v>
      </c>
      <c r="DL43" s="79" t="n">
        <v>1</v>
      </c>
      <c r="DM43" s="79" t="n">
        <v>3</v>
      </c>
      <c r="DN43" s="79" t="n">
        <v>0</v>
      </c>
      <c r="DO43" s="79" t="n">
        <v>0</v>
      </c>
      <c r="DP43" s="79" t="n">
        <v>85</v>
      </c>
      <c r="DQ43" s="79" t="n">
        <v>5755</v>
      </c>
      <c r="DR43" s="79" t="n">
        <v>9410</v>
      </c>
      <c r="DS43" s="79" t="n">
        <v>2334</v>
      </c>
      <c r="DT43" s="79" t="n">
        <v>2303</v>
      </c>
      <c r="DU43" s="79" t="n">
        <v>88271</v>
      </c>
      <c r="DV43" s="79" t="n">
        <v>61612</v>
      </c>
      <c r="DW43" s="79" t="n">
        <v>62631</v>
      </c>
      <c r="DX43" s="79" t="n">
        <v>136814</v>
      </c>
      <c r="DY43" s="79" t="n">
        <v>379047</v>
      </c>
      <c r="DZ43" s="79" t="n">
        <v>0</v>
      </c>
      <c r="EA43" s="79" t="n">
        <v>102460</v>
      </c>
      <c r="EB43" s="79" t="n">
        <v>844882</v>
      </c>
      <c r="EC43" s="79" t="n">
        <v>28782</v>
      </c>
      <c r="ED43" s="79" t="n">
        <v>0</v>
      </c>
      <c r="EE43" s="79" t="n">
        <v>38525</v>
      </c>
      <c r="EF43" s="79" t="n">
        <v>27684</v>
      </c>
      <c r="EG43" s="79" t="n">
        <v>94991</v>
      </c>
      <c r="EH43" s="79" t="n">
        <v>624</v>
      </c>
      <c r="EI43" s="79" t="n">
        <v>0</v>
      </c>
      <c r="EJ43" s="79" t="n">
        <v>19271</v>
      </c>
      <c r="EK43" s="79" t="n">
        <v>3775</v>
      </c>
      <c r="EL43" s="79" t="n">
        <v>23670</v>
      </c>
      <c r="EM43" s="81" t="n">
        <v>3374</v>
      </c>
      <c r="EN43" s="81" t="n">
        <v>0</v>
      </c>
      <c r="EO43" s="79" t="n">
        <v>0</v>
      </c>
      <c r="EP43" s="81" t="n">
        <v>16015</v>
      </c>
      <c r="EQ43" s="79" t="n">
        <v>19389</v>
      </c>
      <c r="ER43" s="79" t="n">
        <v>4957</v>
      </c>
      <c r="ES43" s="79" t="n">
        <v>0</v>
      </c>
      <c r="ET43" s="79" t="n">
        <v>0</v>
      </c>
      <c r="EU43" s="81" t="n">
        <v>0</v>
      </c>
      <c r="EV43" s="81" t="n">
        <v>0</v>
      </c>
      <c r="EW43" s="81" t="n">
        <v>0</v>
      </c>
      <c r="EX43" s="81" t="n">
        <v>0</v>
      </c>
      <c r="EY43" s="81" t="n">
        <v>0</v>
      </c>
      <c r="EZ43" s="81" t="n">
        <v>0</v>
      </c>
      <c r="FA43" s="81" t="n">
        <v>0</v>
      </c>
      <c r="FB43" s="81" t="n">
        <v>0</v>
      </c>
      <c r="FC43" s="81" t="n">
        <v>0</v>
      </c>
      <c r="FD43" s="81" t="n">
        <v>0</v>
      </c>
      <c r="FE43" s="9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  <c r="IV43" s="72"/>
    </row>
    <row r="44" customFormat="false" ht="27" hidden="false" customHeight="true" outlineLevel="0" collapsed="false">
      <c r="A44" s="73" t="s">
        <v>181</v>
      </c>
      <c r="B44" s="65" t="n">
        <v>157412</v>
      </c>
      <c r="C44" s="65" t="n">
        <v>1513718</v>
      </c>
      <c r="D44" s="65" t="n">
        <v>21</v>
      </c>
      <c r="E44" s="66" t="n">
        <v>103217</v>
      </c>
      <c r="F44" s="65" t="n">
        <v>18</v>
      </c>
      <c r="G44" s="65" t="n">
        <v>67046</v>
      </c>
      <c r="H44" s="65" t="n">
        <v>3</v>
      </c>
      <c r="I44" s="65" t="n">
        <v>36171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212</v>
      </c>
      <c r="U44" s="65" t="n">
        <v>212</v>
      </c>
      <c r="V44" s="65" t="n">
        <v>0</v>
      </c>
      <c r="W44" s="65" t="n">
        <v>0</v>
      </c>
      <c r="X44" s="65" t="n">
        <v>158115</v>
      </c>
      <c r="Y44" s="65" t="n">
        <v>50718</v>
      </c>
      <c r="Z44" s="65" t="n">
        <v>2532</v>
      </c>
      <c r="AA44" s="65" t="n">
        <v>1049</v>
      </c>
      <c r="AB44" s="65" t="n">
        <v>14400</v>
      </c>
      <c r="AC44" s="65" t="n">
        <v>4939</v>
      </c>
      <c r="AD44" s="65" t="n">
        <v>688</v>
      </c>
      <c r="AE44" s="65" t="n">
        <v>69</v>
      </c>
      <c r="AF44" s="65" t="n">
        <v>4446</v>
      </c>
      <c r="AG44" s="65" t="n">
        <v>3910000</v>
      </c>
      <c r="AH44" s="65" t="n">
        <v>1740000</v>
      </c>
      <c r="AI44" s="65" t="n">
        <v>1</v>
      </c>
      <c r="AJ44" s="65" t="n">
        <v>1</v>
      </c>
      <c r="AK44" s="65" t="n">
        <v>3910000</v>
      </c>
      <c r="AL44" s="65" t="n">
        <v>1740000</v>
      </c>
      <c r="AM44" s="65" t="n">
        <v>4446</v>
      </c>
      <c r="AN44" s="65" t="n">
        <v>2594</v>
      </c>
      <c r="AO44" s="65" t="n">
        <v>680000</v>
      </c>
      <c r="AP44" s="65" t="n">
        <v>150000</v>
      </c>
      <c r="AQ44" s="65" t="n">
        <v>1876</v>
      </c>
      <c r="AR44" s="65" t="n">
        <v>1876</v>
      </c>
      <c r="AS44" s="65" t="n">
        <v>1876</v>
      </c>
      <c r="AT44" s="65" t="n">
        <v>2470000</v>
      </c>
      <c r="AU44" s="65" t="n">
        <v>2470000</v>
      </c>
      <c r="AV44" s="65" t="n">
        <v>2470000</v>
      </c>
      <c r="AW44" s="65" t="n">
        <v>1188</v>
      </c>
      <c r="AX44" s="65" t="n">
        <v>0</v>
      </c>
      <c r="AY44" s="65" t="n">
        <v>0</v>
      </c>
      <c r="AZ44" s="65" t="n">
        <v>0</v>
      </c>
      <c r="BA44" s="65" t="n">
        <v>0</v>
      </c>
      <c r="BB44" s="65" t="n">
        <v>0</v>
      </c>
      <c r="BC44" s="65" t="n">
        <v>0</v>
      </c>
      <c r="BD44" s="65" t="n">
        <v>0</v>
      </c>
      <c r="BE44" s="65" t="n">
        <v>0</v>
      </c>
      <c r="BF44" s="65" t="n">
        <v>0</v>
      </c>
      <c r="BG44" s="65" t="n">
        <v>0</v>
      </c>
      <c r="BH44" s="65" t="n">
        <v>0</v>
      </c>
      <c r="BI44" s="65" t="n">
        <v>0</v>
      </c>
      <c r="BJ44" s="65" t="n">
        <v>0</v>
      </c>
      <c r="BK44" s="65" t="n">
        <v>0</v>
      </c>
      <c r="BL44" s="65" t="n">
        <v>0</v>
      </c>
      <c r="BM44" s="65" t="n">
        <v>0</v>
      </c>
      <c r="BN44" s="65" t="n">
        <v>0</v>
      </c>
      <c r="BO44" s="65" t="n">
        <v>0</v>
      </c>
      <c r="BP44" s="65" t="n">
        <v>0</v>
      </c>
      <c r="BQ44" s="67" t="n">
        <v>0</v>
      </c>
      <c r="BR44" s="67" t="n">
        <v>0</v>
      </c>
      <c r="BS44" s="65" t="n">
        <v>0</v>
      </c>
      <c r="BT44" s="65" t="n">
        <v>4873</v>
      </c>
      <c r="BU44" s="65" t="n">
        <v>0</v>
      </c>
      <c r="BV44" s="65" t="n">
        <v>0</v>
      </c>
      <c r="BW44" s="65" t="n">
        <v>0</v>
      </c>
      <c r="BX44" s="65" t="n">
        <v>0</v>
      </c>
      <c r="BY44" s="65" t="n">
        <v>0</v>
      </c>
      <c r="BZ44" s="67" t="n">
        <v>0</v>
      </c>
      <c r="CA44" s="65" t="n">
        <v>0</v>
      </c>
      <c r="CB44" s="65" t="n">
        <v>0</v>
      </c>
      <c r="CC44" s="67" t="n">
        <v>0</v>
      </c>
      <c r="CD44" s="67" t="n">
        <v>0</v>
      </c>
      <c r="CE44" s="83" t="n">
        <v>3005</v>
      </c>
      <c r="CF44" s="65" t="n">
        <v>0</v>
      </c>
      <c r="CG44" s="65" t="n">
        <v>0</v>
      </c>
      <c r="CH44" s="65" t="n">
        <v>0</v>
      </c>
      <c r="CI44" s="65" t="n">
        <v>0</v>
      </c>
      <c r="CJ44" s="65" t="n">
        <v>0</v>
      </c>
      <c r="CK44" s="65" t="n">
        <v>0</v>
      </c>
      <c r="CL44" s="65" t="n">
        <v>0</v>
      </c>
      <c r="CM44" s="67" t="n">
        <v>0</v>
      </c>
      <c r="CN44" s="67" t="n">
        <v>0</v>
      </c>
      <c r="CO44" s="65" t="n">
        <v>1</v>
      </c>
      <c r="CP44" s="65" t="n">
        <v>4747</v>
      </c>
      <c r="CQ44" s="65" t="n">
        <v>3</v>
      </c>
      <c r="CR44" s="65" t="n">
        <v>0</v>
      </c>
      <c r="CS44" s="65" t="n">
        <v>0</v>
      </c>
      <c r="CT44" s="65" t="n">
        <v>1</v>
      </c>
      <c r="CU44" s="65" t="n">
        <v>0</v>
      </c>
      <c r="CV44" s="65" t="n">
        <v>0</v>
      </c>
      <c r="CW44" s="65" t="n">
        <v>0</v>
      </c>
      <c r="CX44" s="67" t="n">
        <v>0</v>
      </c>
      <c r="CY44" s="67" t="n">
        <v>0</v>
      </c>
      <c r="CZ44" s="65" t="n">
        <v>0</v>
      </c>
      <c r="DA44" s="65" t="n">
        <v>0</v>
      </c>
      <c r="DB44" s="65" t="n">
        <v>0</v>
      </c>
      <c r="DC44" s="65" t="n">
        <v>0</v>
      </c>
      <c r="DD44" s="67" t="n">
        <v>0</v>
      </c>
      <c r="DE44" s="67" t="n">
        <v>0</v>
      </c>
      <c r="DF44" s="65" t="n">
        <v>1</v>
      </c>
      <c r="DG44" s="65" t="n">
        <v>3</v>
      </c>
      <c r="DH44" s="65" t="n">
        <v>0</v>
      </c>
      <c r="DI44" s="65" t="n">
        <v>0</v>
      </c>
      <c r="DJ44" s="65" t="n">
        <v>1</v>
      </c>
      <c r="DK44" s="65" t="n">
        <v>0</v>
      </c>
      <c r="DL44" s="65" t="n">
        <v>1</v>
      </c>
      <c r="DM44" s="65" t="n">
        <v>0</v>
      </c>
      <c r="DN44" s="65" t="n">
        <v>0</v>
      </c>
      <c r="DO44" s="65" t="n">
        <v>0</v>
      </c>
      <c r="DP44" s="65" t="n">
        <v>40</v>
      </c>
      <c r="DQ44" s="65" t="n">
        <v>2626</v>
      </c>
      <c r="DR44" s="65" t="n">
        <v>20068</v>
      </c>
      <c r="DS44" s="65" t="n">
        <v>2315</v>
      </c>
      <c r="DT44" s="65" t="n">
        <v>0</v>
      </c>
      <c r="DU44" s="65" t="n">
        <v>118827</v>
      </c>
      <c r="DV44" s="65" t="n">
        <v>24617</v>
      </c>
      <c r="DW44" s="65" t="n">
        <v>13765</v>
      </c>
      <c r="DX44" s="65" t="n">
        <v>62756</v>
      </c>
      <c r="DY44" s="65" t="n">
        <v>410044</v>
      </c>
      <c r="DZ44" s="65" t="n">
        <v>0</v>
      </c>
      <c r="EA44" s="65" t="n">
        <v>0</v>
      </c>
      <c r="EB44" s="65" t="n">
        <v>652392</v>
      </c>
      <c r="EC44" s="65" t="n">
        <v>23556</v>
      </c>
      <c r="ED44" s="65" t="n">
        <v>0</v>
      </c>
      <c r="EE44" s="65" t="n">
        <v>309401</v>
      </c>
      <c r="EF44" s="65" t="n">
        <v>138540</v>
      </c>
      <c r="EG44" s="65" t="n">
        <v>471497</v>
      </c>
      <c r="EH44" s="65" t="n">
        <v>1367</v>
      </c>
      <c r="EI44" s="65" t="n">
        <v>0</v>
      </c>
      <c r="EJ44" s="65" t="n">
        <v>0</v>
      </c>
      <c r="EK44" s="65" t="n">
        <v>0</v>
      </c>
      <c r="EL44" s="65" t="n">
        <v>1367</v>
      </c>
      <c r="EM44" s="67" t="n">
        <v>0</v>
      </c>
      <c r="EN44" s="67" t="n">
        <v>0</v>
      </c>
      <c r="EO44" s="65" t="n">
        <v>0</v>
      </c>
      <c r="EP44" s="67" t="n">
        <v>0</v>
      </c>
      <c r="EQ44" s="65" t="n">
        <v>0</v>
      </c>
      <c r="ER44" s="65" t="n">
        <v>4169</v>
      </c>
      <c r="ES44" s="65" t="n">
        <v>0</v>
      </c>
      <c r="ET44" s="65" t="n">
        <v>0</v>
      </c>
      <c r="EU44" s="67" t="n">
        <v>0</v>
      </c>
      <c r="EV44" s="67" t="n">
        <v>0</v>
      </c>
      <c r="EW44" s="67" t="n">
        <v>0</v>
      </c>
      <c r="EX44" s="67" t="n">
        <v>0</v>
      </c>
      <c r="EY44" s="67" t="n">
        <v>0</v>
      </c>
      <c r="EZ44" s="67" t="n">
        <v>0</v>
      </c>
      <c r="FA44" s="67" t="n">
        <v>0</v>
      </c>
      <c r="FB44" s="67" t="n">
        <v>0</v>
      </c>
      <c r="FC44" s="67" t="n">
        <v>0</v>
      </c>
      <c r="FD44" s="67" t="n">
        <v>0</v>
      </c>
      <c r="FE44" s="70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  <c r="IV44" s="72"/>
    </row>
    <row r="45" customFormat="false" ht="27" hidden="false" customHeight="true" outlineLevel="0" collapsed="false">
      <c r="A45" s="73" t="s">
        <v>182</v>
      </c>
      <c r="B45" s="74" t="n">
        <v>94140</v>
      </c>
      <c r="C45" s="74" t="n">
        <v>961871</v>
      </c>
      <c r="D45" s="74" t="n">
        <v>0</v>
      </c>
      <c r="E45" s="75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8</v>
      </c>
      <c r="M45" s="74" t="n">
        <v>22723</v>
      </c>
      <c r="N45" s="74" t="n">
        <v>0</v>
      </c>
      <c r="O45" s="74" t="n">
        <v>0</v>
      </c>
      <c r="P45" s="74" t="n">
        <v>8</v>
      </c>
      <c r="Q45" s="74" t="n">
        <v>22723</v>
      </c>
      <c r="R45" s="74" t="n">
        <v>0</v>
      </c>
      <c r="S45" s="74" t="n">
        <v>0</v>
      </c>
      <c r="T45" s="74" t="n">
        <v>110</v>
      </c>
      <c r="U45" s="74" t="n">
        <v>110</v>
      </c>
      <c r="V45" s="74" t="n">
        <v>0</v>
      </c>
      <c r="W45" s="74" t="n">
        <v>0</v>
      </c>
      <c r="X45" s="74" t="n">
        <v>113227</v>
      </c>
      <c r="Y45" s="74" t="n">
        <v>97390</v>
      </c>
      <c r="Z45" s="74" t="n">
        <v>1880</v>
      </c>
      <c r="AA45" s="74" t="n">
        <v>550</v>
      </c>
      <c r="AB45" s="74" t="n">
        <v>5965</v>
      </c>
      <c r="AC45" s="74" t="n">
        <v>1415</v>
      </c>
      <c r="AD45" s="74" t="n">
        <v>5115</v>
      </c>
      <c r="AE45" s="74" t="n">
        <v>165</v>
      </c>
      <c r="AF45" s="74" t="n">
        <v>0</v>
      </c>
      <c r="AG45" s="74" t="n">
        <v>0</v>
      </c>
      <c r="AH45" s="74" t="n">
        <v>0</v>
      </c>
      <c r="AI45" s="74" t="n">
        <v>0</v>
      </c>
      <c r="AJ45" s="74" t="n">
        <v>0</v>
      </c>
      <c r="AK45" s="74" t="n">
        <v>0</v>
      </c>
      <c r="AL45" s="74" t="n">
        <v>0</v>
      </c>
      <c r="AM45" s="74" t="n">
        <v>0</v>
      </c>
      <c r="AN45" s="74" t="n">
        <v>0</v>
      </c>
      <c r="AO45" s="74" t="n">
        <v>0</v>
      </c>
      <c r="AP45" s="74" t="n">
        <v>0</v>
      </c>
      <c r="AQ45" s="74" t="n">
        <v>520</v>
      </c>
      <c r="AR45" s="74" t="n">
        <v>520</v>
      </c>
      <c r="AS45" s="74" t="n">
        <v>520</v>
      </c>
      <c r="AT45" s="74" t="n">
        <v>570000</v>
      </c>
      <c r="AU45" s="74" t="n">
        <v>570000</v>
      </c>
      <c r="AV45" s="74" t="n">
        <v>570000</v>
      </c>
      <c r="AW45" s="74" t="n">
        <v>511</v>
      </c>
      <c r="AX45" s="74" t="n">
        <v>0</v>
      </c>
      <c r="AY45" s="74" t="n">
        <v>0</v>
      </c>
      <c r="AZ45" s="74" t="n">
        <v>0</v>
      </c>
      <c r="BA45" s="74" t="n">
        <v>0</v>
      </c>
      <c r="BB45" s="74" t="n">
        <v>0</v>
      </c>
      <c r="BC45" s="74" t="n">
        <v>0</v>
      </c>
      <c r="BD45" s="74" t="n">
        <v>0</v>
      </c>
      <c r="BE45" s="74" t="n">
        <v>0</v>
      </c>
      <c r="BF45" s="74" t="n">
        <v>0</v>
      </c>
      <c r="BG45" s="74" t="n">
        <v>0</v>
      </c>
      <c r="BH45" s="74" t="n">
        <v>0</v>
      </c>
      <c r="BI45" s="74" t="n">
        <v>0</v>
      </c>
      <c r="BJ45" s="74" t="n">
        <v>0</v>
      </c>
      <c r="BK45" s="74" t="n">
        <v>0</v>
      </c>
      <c r="BL45" s="74" t="n">
        <v>0</v>
      </c>
      <c r="BM45" s="74" t="n">
        <v>0</v>
      </c>
      <c r="BN45" s="74" t="n">
        <v>0</v>
      </c>
      <c r="BO45" s="74" t="n">
        <v>0</v>
      </c>
      <c r="BP45" s="74" t="n">
        <v>0</v>
      </c>
      <c r="BQ45" s="76" t="n">
        <v>0</v>
      </c>
      <c r="BR45" s="76" t="n">
        <v>0</v>
      </c>
      <c r="BS45" s="74" t="n">
        <v>0</v>
      </c>
      <c r="BT45" s="74" t="n">
        <v>3036</v>
      </c>
      <c r="BU45" s="74" t="n">
        <v>0</v>
      </c>
      <c r="BV45" s="74" t="n">
        <v>0</v>
      </c>
      <c r="BW45" s="74" t="n">
        <v>1</v>
      </c>
      <c r="BX45" s="74" t="n">
        <v>399</v>
      </c>
      <c r="BY45" s="74" t="n">
        <v>0</v>
      </c>
      <c r="BZ45" s="76" t="n">
        <v>0</v>
      </c>
      <c r="CA45" s="74" t="n">
        <v>0</v>
      </c>
      <c r="CB45" s="74" t="n">
        <v>0</v>
      </c>
      <c r="CC45" s="76" t="n">
        <v>0</v>
      </c>
      <c r="CD45" s="76" t="n">
        <v>0</v>
      </c>
      <c r="CE45" s="84" t="n">
        <v>821</v>
      </c>
      <c r="CF45" s="74" t="n">
        <v>0</v>
      </c>
      <c r="CG45" s="74" t="n">
        <v>0</v>
      </c>
      <c r="CH45" s="74" t="n">
        <v>0</v>
      </c>
      <c r="CI45" s="74" t="n">
        <v>0</v>
      </c>
      <c r="CJ45" s="74" t="n">
        <v>0</v>
      </c>
      <c r="CK45" s="74" t="n">
        <v>0</v>
      </c>
      <c r="CL45" s="74" t="n">
        <v>0</v>
      </c>
      <c r="CM45" s="76" t="n">
        <v>0</v>
      </c>
      <c r="CN45" s="76" t="n">
        <v>0</v>
      </c>
      <c r="CO45" s="74" t="n">
        <v>0</v>
      </c>
      <c r="CP45" s="74" t="n">
        <v>0</v>
      </c>
      <c r="CQ45" s="74" t="n">
        <v>0</v>
      </c>
      <c r="CR45" s="74" t="n">
        <v>1</v>
      </c>
      <c r="CS45" s="74" t="n">
        <v>4</v>
      </c>
      <c r="CT45" s="74" t="n">
        <v>1</v>
      </c>
      <c r="CU45" s="74" t="n">
        <v>2</v>
      </c>
      <c r="CV45" s="74" t="n">
        <v>0</v>
      </c>
      <c r="CW45" s="74" t="n">
        <v>0</v>
      </c>
      <c r="CX45" s="76" t="n">
        <v>0</v>
      </c>
      <c r="CY45" s="76" t="n">
        <v>0</v>
      </c>
      <c r="CZ45" s="74" t="n">
        <v>0</v>
      </c>
      <c r="DA45" s="74" t="n">
        <v>0</v>
      </c>
      <c r="DB45" s="74" t="n">
        <v>0</v>
      </c>
      <c r="DC45" s="74" t="n">
        <v>0</v>
      </c>
      <c r="DD45" s="76" t="n">
        <v>0</v>
      </c>
      <c r="DE45" s="76" t="n">
        <v>0</v>
      </c>
      <c r="DF45" s="74" t="n">
        <v>1</v>
      </c>
      <c r="DG45" s="74" t="n">
        <v>0</v>
      </c>
      <c r="DH45" s="74" t="n">
        <v>0</v>
      </c>
      <c r="DI45" s="74" t="n">
        <v>0</v>
      </c>
      <c r="DJ45" s="74" t="n">
        <v>0</v>
      </c>
      <c r="DK45" s="74" t="n">
        <v>0</v>
      </c>
      <c r="DL45" s="74" t="n">
        <v>4</v>
      </c>
      <c r="DM45" s="74" t="n">
        <v>2</v>
      </c>
      <c r="DN45" s="74" t="n">
        <v>0</v>
      </c>
      <c r="DO45" s="74" t="n">
        <v>0</v>
      </c>
      <c r="DP45" s="74" t="n">
        <v>22</v>
      </c>
      <c r="DQ45" s="74" t="n">
        <v>5196</v>
      </c>
      <c r="DR45" s="74" t="n">
        <v>3168</v>
      </c>
      <c r="DS45" s="74" t="n">
        <v>848</v>
      </c>
      <c r="DT45" s="74" t="n">
        <v>0</v>
      </c>
      <c r="DU45" s="74" t="n">
        <v>26704</v>
      </c>
      <c r="DV45" s="74" t="n">
        <v>27484</v>
      </c>
      <c r="DW45" s="74" t="n">
        <v>19157</v>
      </c>
      <c r="DX45" s="74" t="n">
        <v>22722</v>
      </c>
      <c r="DY45" s="74" t="n">
        <v>108349</v>
      </c>
      <c r="DZ45" s="74" t="n">
        <v>0</v>
      </c>
      <c r="EA45" s="74" t="n">
        <v>0</v>
      </c>
      <c r="EB45" s="74" t="n">
        <v>208432</v>
      </c>
      <c r="EC45" s="74" t="n">
        <v>102189</v>
      </c>
      <c r="ED45" s="74" t="n">
        <v>3151</v>
      </c>
      <c r="EE45" s="74" t="n">
        <v>3345172</v>
      </c>
      <c r="EF45" s="74" t="n">
        <v>23996</v>
      </c>
      <c r="EG45" s="74" t="n">
        <v>3474508</v>
      </c>
      <c r="EH45" s="74" t="n">
        <v>0</v>
      </c>
      <c r="EI45" s="74" t="n">
        <v>0</v>
      </c>
      <c r="EJ45" s="74" t="n">
        <v>0</v>
      </c>
      <c r="EK45" s="74" t="n">
        <v>0</v>
      </c>
      <c r="EL45" s="74" t="n">
        <v>0</v>
      </c>
      <c r="EM45" s="76" t="n">
        <v>0</v>
      </c>
      <c r="EN45" s="76" t="n">
        <v>0</v>
      </c>
      <c r="EO45" s="74" t="n">
        <v>0</v>
      </c>
      <c r="EP45" s="76" t="n">
        <v>0</v>
      </c>
      <c r="EQ45" s="74" t="n">
        <v>0</v>
      </c>
      <c r="ER45" s="74" t="n">
        <v>2115</v>
      </c>
      <c r="ES45" s="74" t="n">
        <v>0</v>
      </c>
      <c r="ET45" s="74" t="n">
        <v>0</v>
      </c>
      <c r="EU45" s="76" t="n">
        <v>0</v>
      </c>
      <c r="EV45" s="76" t="n">
        <v>0</v>
      </c>
      <c r="EW45" s="76" t="n">
        <v>0</v>
      </c>
      <c r="EX45" s="76" t="n">
        <v>0</v>
      </c>
      <c r="EY45" s="76" t="n">
        <v>0</v>
      </c>
      <c r="EZ45" s="76" t="n">
        <v>0</v>
      </c>
      <c r="FA45" s="76" t="n">
        <v>0</v>
      </c>
      <c r="FB45" s="76" t="n">
        <v>0</v>
      </c>
      <c r="FC45" s="76" t="n">
        <v>0</v>
      </c>
      <c r="FD45" s="76" t="n">
        <v>0</v>
      </c>
      <c r="FE45" s="70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  <c r="IV45" s="72"/>
    </row>
    <row r="46" customFormat="false" ht="27" hidden="false" customHeight="true" outlineLevel="0" collapsed="false">
      <c r="A46" s="73" t="s">
        <v>183</v>
      </c>
      <c r="B46" s="74" t="n">
        <v>208289</v>
      </c>
      <c r="C46" s="74" t="n">
        <v>2249113</v>
      </c>
      <c r="D46" s="74" t="n">
        <v>2</v>
      </c>
      <c r="E46" s="75" t="n">
        <v>1679</v>
      </c>
      <c r="F46" s="74" t="n">
        <v>1</v>
      </c>
      <c r="G46" s="74" t="n">
        <v>1172</v>
      </c>
      <c r="H46" s="74" t="n">
        <v>1</v>
      </c>
      <c r="I46" s="74" t="n">
        <v>507</v>
      </c>
      <c r="J46" s="74" t="n">
        <v>0</v>
      </c>
      <c r="K46" s="74" t="n">
        <v>0</v>
      </c>
      <c r="L46" s="74" t="n">
        <v>9</v>
      </c>
      <c r="M46" s="74" t="n">
        <v>13200</v>
      </c>
      <c r="N46" s="74" t="n">
        <v>0</v>
      </c>
      <c r="O46" s="74" t="n">
        <v>0</v>
      </c>
      <c r="P46" s="74" t="n">
        <v>9</v>
      </c>
      <c r="Q46" s="74" t="n">
        <v>13200</v>
      </c>
      <c r="R46" s="74" t="n">
        <v>0</v>
      </c>
      <c r="S46" s="74" t="n">
        <v>0</v>
      </c>
      <c r="T46" s="74" t="n">
        <v>193</v>
      </c>
      <c r="U46" s="74" t="n">
        <v>193</v>
      </c>
      <c r="V46" s="74" t="n">
        <v>0</v>
      </c>
      <c r="W46" s="74" t="n">
        <v>0</v>
      </c>
      <c r="X46" s="74" t="n">
        <v>31502</v>
      </c>
      <c r="Y46" s="74" t="n">
        <v>82120</v>
      </c>
      <c r="Z46" s="74" t="n">
        <v>1907</v>
      </c>
      <c r="AA46" s="74" t="n">
        <v>503</v>
      </c>
      <c r="AB46" s="74" t="n">
        <v>9143</v>
      </c>
      <c r="AC46" s="74" t="n">
        <v>3222</v>
      </c>
      <c r="AD46" s="74" t="n">
        <v>0</v>
      </c>
      <c r="AE46" s="74" t="n">
        <v>504</v>
      </c>
      <c r="AF46" s="74" t="n">
        <v>3057</v>
      </c>
      <c r="AG46" s="74" t="n">
        <v>1360000</v>
      </c>
      <c r="AH46" s="74" t="n">
        <v>1214000</v>
      </c>
      <c r="AI46" s="74" t="n">
        <v>1</v>
      </c>
      <c r="AJ46" s="74" t="n">
        <v>1</v>
      </c>
      <c r="AK46" s="74" t="n">
        <v>1360000</v>
      </c>
      <c r="AL46" s="74" t="n">
        <v>1214000</v>
      </c>
      <c r="AM46" s="74" t="n">
        <v>3057</v>
      </c>
      <c r="AN46" s="74" t="n">
        <v>2232</v>
      </c>
      <c r="AO46" s="74" t="n">
        <v>0</v>
      </c>
      <c r="AP46" s="74" t="n">
        <v>0</v>
      </c>
      <c r="AQ46" s="74" t="n">
        <v>2655</v>
      </c>
      <c r="AR46" s="74" t="n">
        <v>2655</v>
      </c>
      <c r="AS46" s="74" t="n">
        <v>2655</v>
      </c>
      <c r="AT46" s="74" t="n">
        <v>2120000</v>
      </c>
      <c r="AU46" s="74" t="n">
        <v>2120000</v>
      </c>
      <c r="AV46" s="74" t="n">
        <v>2120000</v>
      </c>
      <c r="AW46" s="74" t="n">
        <v>2224</v>
      </c>
      <c r="AX46" s="74" t="n">
        <v>0</v>
      </c>
      <c r="AY46" s="74" t="n">
        <v>0</v>
      </c>
      <c r="AZ46" s="74" t="n">
        <v>0</v>
      </c>
      <c r="BA46" s="74" t="n">
        <v>0</v>
      </c>
      <c r="BB46" s="74" t="n">
        <v>0</v>
      </c>
      <c r="BC46" s="74" t="n">
        <v>0</v>
      </c>
      <c r="BD46" s="74" t="n">
        <v>0</v>
      </c>
      <c r="BE46" s="74" t="n">
        <v>0</v>
      </c>
      <c r="BF46" s="74" t="n">
        <v>0</v>
      </c>
      <c r="BG46" s="74" t="n">
        <v>0</v>
      </c>
      <c r="BH46" s="74" t="n">
        <v>0</v>
      </c>
      <c r="BI46" s="74" t="n">
        <v>0</v>
      </c>
      <c r="BJ46" s="74" t="n">
        <v>0</v>
      </c>
      <c r="BK46" s="74" t="n">
        <v>0</v>
      </c>
      <c r="BL46" s="74" t="n">
        <v>0</v>
      </c>
      <c r="BM46" s="74" t="n">
        <v>0</v>
      </c>
      <c r="BN46" s="74" t="n">
        <v>0</v>
      </c>
      <c r="BO46" s="74" t="n">
        <v>0</v>
      </c>
      <c r="BP46" s="74" t="n">
        <v>0</v>
      </c>
      <c r="BQ46" s="76" t="n">
        <v>0</v>
      </c>
      <c r="BR46" s="76" t="n">
        <v>0</v>
      </c>
      <c r="BS46" s="74" t="n">
        <v>0</v>
      </c>
      <c r="BT46" s="74" t="n">
        <v>1524</v>
      </c>
      <c r="BU46" s="74" t="n">
        <v>0</v>
      </c>
      <c r="BV46" s="74" t="n">
        <v>0</v>
      </c>
      <c r="BW46" s="74" t="n">
        <v>1</v>
      </c>
      <c r="BX46" s="74" t="n">
        <v>668</v>
      </c>
      <c r="BY46" s="74" t="n">
        <v>0</v>
      </c>
      <c r="BZ46" s="76" t="n">
        <v>0</v>
      </c>
      <c r="CA46" s="74" t="n">
        <v>0</v>
      </c>
      <c r="CB46" s="74" t="n">
        <v>0</v>
      </c>
      <c r="CC46" s="76" t="n">
        <v>0</v>
      </c>
      <c r="CD46" s="76" t="n">
        <v>0</v>
      </c>
      <c r="CE46" s="84" t="n">
        <v>1544</v>
      </c>
      <c r="CF46" s="74" t="n">
        <v>0</v>
      </c>
      <c r="CG46" s="74" t="n">
        <v>0</v>
      </c>
      <c r="CH46" s="74" t="n">
        <v>4</v>
      </c>
      <c r="CI46" s="74" t="n">
        <v>160</v>
      </c>
      <c r="CJ46" s="74" t="n">
        <v>0</v>
      </c>
      <c r="CK46" s="74" t="n">
        <v>0</v>
      </c>
      <c r="CL46" s="74" t="n">
        <v>0</v>
      </c>
      <c r="CM46" s="76" t="n">
        <v>0</v>
      </c>
      <c r="CN46" s="76" t="n">
        <v>0</v>
      </c>
      <c r="CO46" s="74" t="n">
        <v>0</v>
      </c>
      <c r="CP46" s="74" t="n">
        <v>0</v>
      </c>
      <c r="CQ46" s="74" t="n">
        <v>0</v>
      </c>
      <c r="CR46" s="74" t="n">
        <v>16</v>
      </c>
      <c r="CS46" s="74" t="n">
        <v>1</v>
      </c>
      <c r="CT46" s="74" t="n">
        <v>1</v>
      </c>
      <c r="CU46" s="74" t="n">
        <v>1</v>
      </c>
      <c r="CV46" s="74" t="n">
        <v>0</v>
      </c>
      <c r="CW46" s="74" t="n">
        <v>0</v>
      </c>
      <c r="CX46" s="76" t="n">
        <v>0</v>
      </c>
      <c r="CY46" s="76" t="n">
        <v>0</v>
      </c>
      <c r="CZ46" s="74" t="n">
        <v>0</v>
      </c>
      <c r="DA46" s="74" t="n">
        <v>0</v>
      </c>
      <c r="DB46" s="74" t="n">
        <v>0</v>
      </c>
      <c r="DC46" s="74" t="n">
        <v>0</v>
      </c>
      <c r="DD46" s="76" t="n">
        <v>0</v>
      </c>
      <c r="DE46" s="76" t="n">
        <v>0</v>
      </c>
      <c r="DF46" s="74" t="n">
        <v>1</v>
      </c>
      <c r="DG46" s="74" t="n">
        <v>2</v>
      </c>
      <c r="DH46" s="74" t="n">
        <v>0</v>
      </c>
      <c r="DI46" s="74" t="n">
        <v>0</v>
      </c>
      <c r="DJ46" s="74" t="n">
        <v>1</v>
      </c>
      <c r="DK46" s="74" t="n">
        <v>0</v>
      </c>
      <c r="DL46" s="74" t="n">
        <v>1</v>
      </c>
      <c r="DM46" s="74" t="n">
        <v>0</v>
      </c>
      <c r="DN46" s="74" t="n">
        <v>0</v>
      </c>
      <c r="DO46" s="74" t="n">
        <v>0</v>
      </c>
      <c r="DP46" s="74" t="n">
        <v>93</v>
      </c>
      <c r="DQ46" s="74" t="n">
        <v>5042</v>
      </c>
      <c r="DR46" s="74" t="n">
        <v>7639</v>
      </c>
      <c r="DS46" s="74" t="n">
        <v>2183</v>
      </c>
      <c r="DT46" s="74" t="n">
        <v>0</v>
      </c>
      <c r="DU46" s="74" t="n">
        <v>48065</v>
      </c>
      <c r="DV46" s="74" t="n">
        <v>36763</v>
      </c>
      <c r="DW46" s="74" t="n">
        <v>27163</v>
      </c>
      <c r="DX46" s="74" t="n">
        <v>25120</v>
      </c>
      <c r="DY46" s="74" t="n">
        <v>390636</v>
      </c>
      <c r="DZ46" s="74" t="n">
        <v>87808</v>
      </c>
      <c r="EA46" s="74" t="n">
        <v>0</v>
      </c>
      <c r="EB46" s="74" t="n">
        <v>625377</v>
      </c>
      <c r="EC46" s="74" t="n">
        <v>185218</v>
      </c>
      <c r="ED46" s="74" t="n">
        <v>35289</v>
      </c>
      <c r="EE46" s="74" t="n">
        <v>82377</v>
      </c>
      <c r="EF46" s="74" t="n">
        <v>47433</v>
      </c>
      <c r="EG46" s="74" t="n">
        <v>350317</v>
      </c>
      <c r="EH46" s="74" t="n">
        <v>10089</v>
      </c>
      <c r="EI46" s="74" t="n">
        <v>0</v>
      </c>
      <c r="EJ46" s="74" t="n">
        <v>0</v>
      </c>
      <c r="EK46" s="74" t="n">
        <v>0</v>
      </c>
      <c r="EL46" s="74" t="n">
        <v>10089</v>
      </c>
      <c r="EM46" s="76" t="n">
        <v>0</v>
      </c>
      <c r="EN46" s="76" t="n">
        <v>0</v>
      </c>
      <c r="EO46" s="74" t="n">
        <v>44638</v>
      </c>
      <c r="EP46" s="76" t="n">
        <v>0</v>
      </c>
      <c r="EQ46" s="74" t="n">
        <v>44638</v>
      </c>
      <c r="ER46" s="74" t="n">
        <v>3092</v>
      </c>
      <c r="ES46" s="74" t="n">
        <v>0</v>
      </c>
      <c r="ET46" s="74" t="n">
        <v>0</v>
      </c>
      <c r="EU46" s="76" t="n">
        <v>0</v>
      </c>
      <c r="EV46" s="76" t="n">
        <v>0</v>
      </c>
      <c r="EW46" s="76" t="n">
        <v>0</v>
      </c>
      <c r="EX46" s="76" t="n">
        <v>0</v>
      </c>
      <c r="EY46" s="76" t="n">
        <v>0</v>
      </c>
      <c r="EZ46" s="76" t="n">
        <v>0</v>
      </c>
      <c r="FA46" s="76" t="n">
        <v>0</v>
      </c>
      <c r="FB46" s="76" t="n">
        <v>0</v>
      </c>
      <c r="FC46" s="76" t="n">
        <v>0</v>
      </c>
      <c r="FD46" s="76" t="n">
        <v>0</v>
      </c>
      <c r="FE46" s="70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  <c r="IV46" s="72"/>
    </row>
    <row r="47" customFormat="false" ht="27" hidden="false" customHeight="true" outlineLevel="0" collapsed="false">
      <c r="A47" s="73" t="s">
        <v>184</v>
      </c>
      <c r="B47" s="74" t="n">
        <v>161608</v>
      </c>
      <c r="C47" s="74" t="n">
        <v>2219026</v>
      </c>
      <c r="D47" s="74" t="n">
        <v>0</v>
      </c>
      <c r="E47" s="75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8</v>
      </c>
      <c r="M47" s="74" t="n">
        <v>121593</v>
      </c>
      <c r="N47" s="74" t="n">
        <v>0</v>
      </c>
      <c r="O47" s="74" t="n">
        <v>0</v>
      </c>
      <c r="P47" s="74" t="n">
        <v>8</v>
      </c>
      <c r="Q47" s="74" t="n">
        <v>121593</v>
      </c>
      <c r="R47" s="74" t="n">
        <v>0</v>
      </c>
      <c r="S47" s="74" t="n">
        <v>0</v>
      </c>
      <c r="T47" s="74" t="n">
        <v>90</v>
      </c>
      <c r="U47" s="74" t="n">
        <v>61</v>
      </c>
      <c r="V47" s="74" t="n">
        <v>0</v>
      </c>
      <c r="W47" s="74" t="n">
        <v>29</v>
      </c>
      <c r="X47" s="74" t="n">
        <v>3384</v>
      </c>
      <c r="Y47" s="74" t="n">
        <v>65039</v>
      </c>
      <c r="Z47" s="74" t="n">
        <v>328</v>
      </c>
      <c r="AA47" s="74" t="n">
        <v>165</v>
      </c>
      <c r="AB47" s="74" t="n">
        <v>3793</v>
      </c>
      <c r="AC47" s="74" t="n">
        <v>729</v>
      </c>
      <c r="AD47" s="74" t="n">
        <v>1724</v>
      </c>
      <c r="AE47" s="74" t="n">
        <v>0</v>
      </c>
      <c r="AF47" s="74" t="n">
        <v>0</v>
      </c>
      <c r="AG47" s="74" t="n">
        <v>0</v>
      </c>
      <c r="AH47" s="74" t="n">
        <v>0</v>
      </c>
      <c r="AI47" s="74" t="n">
        <v>0</v>
      </c>
      <c r="AJ47" s="74" t="n">
        <v>0</v>
      </c>
      <c r="AK47" s="74" t="n">
        <v>0</v>
      </c>
      <c r="AL47" s="74" t="n">
        <v>0</v>
      </c>
      <c r="AM47" s="74" t="n">
        <v>0</v>
      </c>
      <c r="AN47" s="74" t="n">
        <v>0</v>
      </c>
      <c r="AO47" s="74" t="n">
        <v>0</v>
      </c>
      <c r="AP47" s="74" t="n">
        <v>0</v>
      </c>
      <c r="AQ47" s="74" t="n">
        <v>566</v>
      </c>
      <c r="AR47" s="74" t="n">
        <v>566</v>
      </c>
      <c r="AS47" s="74" t="n">
        <v>566</v>
      </c>
      <c r="AT47" s="74" t="n">
        <v>1110000</v>
      </c>
      <c r="AU47" s="74" t="n">
        <v>1110000</v>
      </c>
      <c r="AV47" s="74" t="n">
        <v>1110000</v>
      </c>
      <c r="AW47" s="74" t="n">
        <v>469</v>
      </c>
      <c r="AX47" s="74" t="n">
        <v>0</v>
      </c>
      <c r="AY47" s="74" t="n">
        <v>0</v>
      </c>
      <c r="AZ47" s="74" t="n">
        <v>0</v>
      </c>
      <c r="BA47" s="74" t="n">
        <v>0</v>
      </c>
      <c r="BB47" s="74" t="n">
        <v>0</v>
      </c>
      <c r="BC47" s="74" t="n">
        <v>0</v>
      </c>
      <c r="BD47" s="74" t="n">
        <v>0</v>
      </c>
      <c r="BE47" s="74" t="n">
        <v>0</v>
      </c>
      <c r="BF47" s="74" t="n">
        <v>0</v>
      </c>
      <c r="BG47" s="74" t="n">
        <v>0</v>
      </c>
      <c r="BH47" s="74" t="n">
        <v>0</v>
      </c>
      <c r="BI47" s="74" t="n">
        <v>0</v>
      </c>
      <c r="BJ47" s="74" t="n">
        <v>0</v>
      </c>
      <c r="BK47" s="74" t="n">
        <v>0</v>
      </c>
      <c r="BL47" s="74" t="n">
        <v>0</v>
      </c>
      <c r="BM47" s="74" t="n">
        <v>0</v>
      </c>
      <c r="BN47" s="74" t="n">
        <v>0</v>
      </c>
      <c r="BO47" s="74" t="n">
        <v>0</v>
      </c>
      <c r="BP47" s="74" t="n">
        <v>0</v>
      </c>
      <c r="BQ47" s="76" t="n">
        <v>0</v>
      </c>
      <c r="BR47" s="76" t="n">
        <v>0</v>
      </c>
      <c r="BS47" s="74" t="n">
        <v>0</v>
      </c>
      <c r="BT47" s="74" t="n">
        <v>2550</v>
      </c>
      <c r="BU47" s="74" t="n">
        <v>0</v>
      </c>
      <c r="BV47" s="74" t="n">
        <v>0</v>
      </c>
      <c r="BW47" s="74" t="n">
        <v>1</v>
      </c>
      <c r="BX47" s="74" t="n">
        <v>1923</v>
      </c>
      <c r="BY47" s="74" t="n">
        <v>0</v>
      </c>
      <c r="BZ47" s="76" t="n">
        <v>0</v>
      </c>
      <c r="CA47" s="74" t="n">
        <v>0</v>
      </c>
      <c r="CB47" s="74" t="n">
        <v>0</v>
      </c>
      <c r="CC47" s="76" t="n">
        <v>0</v>
      </c>
      <c r="CD47" s="76" t="n">
        <v>0</v>
      </c>
      <c r="CE47" s="84" t="n">
        <v>1993</v>
      </c>
      <c r="CF47" s="74" t="n">
        <v>0</v>
      </c>
      <c r="CG47" s="74" t="n">
        <v>0</v>
      </c>
      <c r="CH47" s="74" t="n">
        <v>6</v>
      </c>
      <c r="CI47" s="74" t="n">
        <v>372</v>
      </c>
      <c r="CJ47" s="74" t="n">
        <v>0</v>
      </c>
      <c r="CK47" s="74" t="n">
        <v>0</v>
      </c>
      <c r="CL47" s="74" t="n">
        <v>0</v>
      </c>
      <c r="CM47" s="76" t="n">
        <v>0</v>
      </c>
      <c r="CN47" s="76" t="n">
        <v>0</v>
      </c>
      <c r="CO47" s="74" t="n">
        <v>0</v>
      </c>
      <c r="CP47" s="74" t="n">
        <v>0</v>
      </c>
      <c r="CQ47" s="74" t="n">
        <v>0</v>
      </c>
      <c r="CR47" s="74" t="n">
        <v>1</v>
      </c>
      <c r="CS47" s="74" t="n">
        <v>0</v>
      </c>
      <c r="CT47" s="74" t="n">
        <v>1</v>
      </c>
      <c r="CU47" s="74" t="n">
        <v>0</v>
      </c>
      <c r="CV47" s="74" t="n">
        <v>0</v>
      </c>
      <c r="CW47" s="74" t="n">
        <v>0</v>
      </c>
      <c r="CX47" s="76" t="n">
        <v>0</v>
      </c>
      <c r="CY47" s="76" t="n">
        <v>0</v>
      </c>
      <c r="CZ47" s="74" t="n">
        <v>0</v>
      </c>
      <c r="DA47" s="74" t="n">
        <v>0</v>
      </c>
      <c r="DB47" s="74" t="n">
        <v>0</v>
      </c>
      <c r="DC47" s="74" t="n">
        <v>0</v>
      </c>
      <c r="DD47" s="76" t="n">
        <v>0</v>
      </c>
      <c r="DE47" s="76" t="n">
        <v>0</v>
      </c>
      <c r="DF47" s="74" t="n">
        <v>3</v>
      </c>
      <c r="DG47" s="74" t="n">
        <v>0</v>
      </c>
      <c r="DH47" s="74" t="n">
        <v>0</v>
      </c>
      <c r="DI47" s="74" t="n">
        <v>0</v>
      </c>
      <c r="DJ47" s="74" t="n">
        <v>0</v>
      </c>
      <c r="DK47" s="74" t="n">
        <v>0</v>
      </c>
      <c r="DL47" s="74" t="n">
        <v>1</v>
      </c>
      <c r="DM47" s="74" t="n">
        <v>0</v>
      </c>
      <c r="DN47" s="74" t="n">
        <v>0</v>
      </c>
      <c r="DO47" s="74" t="n">
        <v>0</v>
      </c>
      <c r="DP47" s="74" t="n">
        <v>7</v>
      </c>
      <c r="DQ47" s="74" t="n">
        <v>795</v>
      </c>
      <c r="DR47" s="74" t="n">
        <v>3990</v>
      </c>
      <c r="DS47" s="74" t="n">
        <v>2912</v>
      </c>
      <c r="DT47" s="74" t="n">
        <v>0</v>
      </c>
      <c r="DU47" s="74" t="n">
        <v>39615</v>
      </c>
      <c r="DV47" s="74" t="n">
        <v>14261</v>
      </c>
      <c r="DW47" s="74" t="n">
        <v>32430</v>
      </c>
      <c r="DX47" s="74" t="n">
        <v>121593</v>
      </c>
      <c r="DY47" s="74" t="n">
        <v>670608</v>
      </c>
      <c r="DZ47" s="74" t="n">
        <v>0</v>
      </c>
      <c r="EA47" s="74" t="n">
        <v>0</v>
      </c>
      <c r="EB47" s="74" t="n">
        <v>885409</v>
      </c>
      <c r="EC47" s="74" t="n">
        <v>33560</v>
      </c>
      <c r="ED47" s="74" t="n">
        <v>0</v>
      </c>
      <c r="EE47" s="74" t="n">
        <v>640094</v>
      </c>
      <c r="EF47" s="74" t="n">
        <v>312673</v>
      </c>
      <c r="EG47" s="74" t="n">
        <v>986327</v>
      </c>
      <c r="EH47" s="74" t="n">
        <v>0</v>
      </c>
      <c r="EI47" s="74" t="n">
        <v>0</v>
      </c>
      <c r="EJ47" s="74" t="n">
        <v>0</v>
      </c>
      <c r="EK47" s="74" t="n">
        <v>0</v>
      </c>
      <c r="EL47" s="74" t="n">
        <v>0</v>
      </c>
      <c r="EM47" s="76" t="n">
        <v>0</v>
      </c>
      <c r="EN47" s="76" t="n">
        <v>0</v>
      </c>
      <c r="EO47" s="74" t="n">
        <v>0</v>
      </c>
      <c r="EP47" s="76" t="n">
        <v>0</v>
      </c>
      <c r="EQ47" s="74" t="n">
        <v>0</v>
      </c>
      <c r="ER47" s="74" t="n">
        <v>1243</v>
      </c>
      <c r="ES47" s="74" t="n">
        <v>0</v>
      </c>
      <c r="ET47" s="74" t="n">
        <v>0</v>
      </c>
      <c r="EU47" s="76" t="n">
        <v>0</v>
      </c>
      <c r="EV47" s="76" t="n">
        <v>0</v>
      </c>
      <c r="EW47" s="76" t="n">
        <v>0</v>
      </c>
      <c r="EX47" s="76" t="n">
        <v>0</v>
      </c>
      <c r="EY47" s="76" t="n">
        <v>0</v>
      </c>
      <c r="EZ47" s="76" t="n">
        <v>0</v>
      </c>
      <c r="FA47" s="76" t="n">
        <v>0</v>
      </c>
      <c r="FB47" s="76" t="n">
        <v>0</v>
      </c>
      <c r="FC47" s="76" t="n">
        <v>0</v>
      </c>
      <c r="FD47" s="76" t="n">
        <v>0</v>
      </c>
      <c r="FE47" s="70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  <c r="IV47" s="72"/>
    </row>
    <row r="48" s="92" customFormat="true" ht="27" hidden="false" customHeight="true" outlineLevel="0" collapsed="false">
      <c r="A48" s="78" t="s">
        <v>185</v>
      </c>
      <c r="B48" s="79" t="n">
        <v>415787</v>
      </c>
      <c r="C48" s="79" t="n">
        <v>3623730</v>
      </c>
      <c r="D48" s="79" t="n">
        <v>1</v>
      </c>
      <c r="E48" s="80" t="n">
        <v>134200</v>
      </c>
      <c r="F48" s="79" t="n">
        <v>1</v>
      </c>
      <c r="G48" s="79" t="n">
        <v>13420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252</v>
      </c>
      <c r="U48" s="79" t="n">
        <v>230</v>
      </c>
      <c r="V48" s="79" t="n">
        <v>0</v>
      </c>
      <c r="W48" s="79" t="n">
        <v>22</v>
      </c>
      <c r="X48" s="79" t="n">
        <v>37089</v>
      </c>
      <c r="Y48" s="79" t="n">
        <v>8372</v>
      </c>
      <c r="Z48" s="79" t="n">
        <v>955</v>
      </c>
      <c r="AA48" s="79" t="n">
        <v>1979</v>
      </c>
      <c r="AB48" s="79" t="n">
        <v>16332</v>
      </c>
      <c r="AC48" s="79" t="n">
        <v>4974</v>
      </c>
      <c r="AD48" s="79" t="n">
        <v>2157</v>
      </c>
      <c r="AE48" s="79" t="n">
        <v>0</v>
      </c>
      <c r="AF48" s="79" t="n">
        <v>0</v>
      </c>
      <c r="AG48" s="79" t="n">
        <v>0</v>
      </c>
      <c r="AH48" s="79" t="n">
        <v>0</v>
      </c>
      <c r="AI48" s="79" t="n">
        <v>0</v>
      </c>
      <c r="AJ48" s="79" t="n">
        <v>0</v>
      </c>
      <c r="AK48" s="79" t="n">
        <v>0</v>
      </c>
      <c r="AL48" s="79" t="n">
        <v>0</v>
      </c>
      <c r="AM48" s="79" t="n">
        <v>0</v>
      </c>
      <c r="AN48" s="79" t="n">
        <v>0</v>
      </c>
      <c r="AO48" s="79" t="n">
        <v>1060000</v>
      </c>
      <c r="AP48" s="79" t="n">
        <v>1060000</v>
      </c>
      <c r="AQ48" s="79" t="n">
        <v>0</v>
      </c>
      <c r="AR48" s="79" t="n">
        <v>0</v>
      </c>
      <c r="AS48" s="79" t="n">
        <v>0</v>
      </c>
      <c r="AT48" s="79" t="n">
        <v>0</v>
      </c>
      <c r="AU48" s="79" t="n">
        <v>0</v>
      </c>
      <c r="AV48" s="79" t="n">
        <v>0</v>
      </c>
      <c r="AW48" s="79" t="n">
        <v>0</v>
      </c>
      <c r="AX48" s="79" t="n">
        <v>0</v>
      </c>
      <c r="AY48" s="79" t="n">
        <v>0</v>
      </c>
      <c r="AZ48" s="79" t="n">
        <v>0</v>
      </c>
      <c r="BA48" s="79" t="n">
        <v>0</v>
      </c>
      <c r="BB48" s="79" t="n">
        <v>0</v>
      </c>
      <c r="BC48" s="79" t="n">
        <v>0</v>
      </c>
      <c r="BD48" s="79" t="n">
        <v>0</v>
      </c>
      <c r="BE48" s="79" t="n">
        <v>0</v>
      </c>
      <c r="BF48" s="79" t="n">
        <v>0</v>
      </c>
      <c r="BG48" s="79" t="n">
        <v>0</v>
      </c>
      <c r="BH48" s="79" t="n">
        <v>0</v>
      </c>
      <c r="BI48" s="79" t="n">
        <v>0</v>
      </c>
      <c r="BJ48" s="79" t="n">
        <v>0</v>
      </c>
      <c r="BK48" s="79" t="n">
        <v>0</v>
      </c>
      <c r="BL48" s="79" t="n">
        <v>0</v>
      </c>
      <c r="BM48" s="79" t="n">
        <v>0</v>
      </c>
      <c r="BN48" s="79" t="n">
        <v>0</v>
      </c>
      <c r="BO48" s="79" t="n">
        <v>0</v>
      </c>
      <c r="BP48" s="79" t="n">
        <v>0</v>
      </c>
      <c r="BQ48" s="81" t="n">
        <v>0</v>
      </c>
      <c r="BR48" s="81" t="n">
        <v>0</v>
      </c>
      <c r="BS48" s="79" t="n">
        <v>0</v>
      </c>
      <c r="BT48" s="79" t="n">
        <v>8920</v>
      </c>
      <c r="BU48" s="79" t="n">
        <v>0</v>
      </c>
      <c r="BV48" s="79" t="n">
        <v>0</v>
      </c>
      <c r="BW48" s="79" t="n">
        <v>3</v>
      </c>
      <c r="BX48" s="79" t="n">
        <v>1751</v>
      </c>
      <c r="BY48" s="79" t="n">
        <v>0</v>
      </c>
      <c r="BZ48" s="81" t="n">
        <v>0</v>
      </c>
      <c r="CA48" s="79" t="n">
        <v>0</v>
      </c>
      <c r="CB48" s="79" t="n">
        <v>0</v>
      </c>
      <c r="CC48" s="81" t="n">
        <v>0</v>
      </c>
      <c r="CD48" s="81" t="n">
        <v>0</v>
      </c>
      <c r="CE48" s="85" t="n">
        <v>3264</v>
      </c>
      <c r="CF48" s="79" t="n">
        <v>0</v>
      </c>
      <c r="CG48" s="79" t="n">
        <v>0</v>
      </c>
      <c r="CH48" s="79" t="n">
        <v>0</v>
      </c>
      <c r="CI48" s="79" t="n">
        <v>0</v>
      </c>
      <c r="CJ48" s="79" t="n">
        <v>1</v>
      </c>
      <c r="CK48" s="79" t="n">
        <v>333</v>
      </c>
      <c r="CL48" s="79" t="n">
        <v>3</v>
      </c>
      <c r="CM48" s="81" t="n">
        <v>0</v>
      </c>
      <c r="CN48" s="81" t="n">
        <v>0</v>
      </c>
      <c r="CO48" s="79" t="n">
        <v>0</v>
      </c>
      <c r="CP48" s="79" t="n">
        <v>0</v>
      </c>
      <c r="CQ48" s="79" t="n">
        <v>0</v>
      </c>
      <c r="CR48" s="79" t="n">
        <v>1</v>
      </c>
      <c r="CS48" s="79" t="n">
        <v>2</v>
      </c>
      <c r="CT48" s="79" t="n">
        <v>0</v>
      </c>
      <c r="CU48" s="79" t="n">
        <v>0</v>
      </c>
      <c r="CV48" s="79" t="n">
        <v>0</v>
      </c>
      <c r="CW48" s="79" t="n">
        <v>0</v>
      </c>
      <c r="CX48" s="81" t="n">
        <v>0</v>
      </c>
      <c r="CY48" s="81" t="n">
        <v>0</v>
      </c>
      <c r="CZ48" s="79" t="n">
        <v>0</v>
      </c>
      <c r="DA48" s="79" t="n">
        <v>0</v>
      </c>
      <c r="DB48" s="79" t="n">
        <v>0</v>
      </c>
      <c r="DC48" s="79" t="n">
        <v>0</v>
      </c>
      <c r="DD48" s="81" t="n">
        <v>0</v>
      </c>
      <c r="DE48" s="81" t="n">
        <v>0</v>
      </c>
      <c r="DF48" s="79" t="n">
        <v>3</v>
      </c>
      <c r="DG48" s="79" t="n">
        <v>0</v>
      </c>
      <c r="DH48" s="79" t="n">
        <v>0</v>
      </c>
      <c r="DI48" s="79" t="n">
        <v>0</v>
      </c>
      <c r="DJ48" s="79" t="n">
        <v>1</v>
      </c>
      <c r="DK48" s="79" t="n">
        <v>0</v>
      </c>
      <c r="DL48" s="79" t="n">
        <v>1</v>
      </c>
      <c r="DM48" s="79" t="n">
        <v>0</v>
      </c>
      <c r="DN48" s="79" t="n">
        <v>0</v>
      </c>
      <c r="DO48" s="79" t="n">
        <v>0</v>
      </c>
      <c r="DP48" s="79" t="n">
        <v>6</v>
      </c>
      <c r="DQ48" s="79" t="n">
        <v>3465</v>
      </c>
      <c r="DR48" s="79" t="n">
        <v>8895</v>
      </c>
      <c r="DS48" s="79" t="n">
        <v>1751</v>
      </c>
      <c r="DT48" s="79" t="n">
        <v>17381</v>
      </c>
      <c r="DU48" s="79" t="n">
        <v>62288</v>
      </c>
      <c r="DV48" s="79" t="n">
        <v>76916</v>
      </c>
      <c r="DW48" s="79" t="n">
        <v>46067</v>
      </c>
      <c r="DX48" s="79" t="n">
        <v>392169</v>
      </c>
      <c r="DY48" s="79" t="n">
        <v>319330</v>
      </c>
      <c r="DZ48" s="79" t="n">
        <v>0</v>
      </c>
      <c r="EA48" s="79" t="n">
        <v>0</v>
      </c>
      <c r="EB48" s="79" t="n">
        <v>924797</v>
      </c>
      <c r="EC48" s="79" t="n">
        <v>189247</v>
      </c>
      <c r="ED48" s="79" t="n">
        <v>0</v>
      </c>
      <c r="EE48" s="79" t="n">
        <v>117131</v>
      </c>
      <c r="EF48" s="79" t="n">
        <v>157133</v>
      </c>
      <c r="EG48" s="79" t="n">
        <v>463511</v>
      </c>
      <c r="EH48" s="79" t="n">
        <v>2496</v>
      </c>
      <c r="EI48" s="79" t="n">
        <v>452</v>
      </c>
      <c r="EJ48" s="79" t="n">
        <v>528</v>
      </c>
      <c r="EK48" s="79" t="n">
        <v>743</v>
      </c>
      <c r="EL48" s="79" t="n">
        <v>4219</v>
      </c>
      <c r="EM48" s="81" t="n">
        <v>0</v>
      </c>
      <c r="EN48" s="81" t="n">
        <v>0</v>
      </c>
      <c r="EO48" s="79" t="n">
        <v>0</v>
      </c>
      <c r="EP48" s="81" t="n">
        <v>0</v>
      </c>
      <c r="EQ48" s="79" t="n">
        <v>0</v>
      </c>
      <c r="ER48" s="79" t="n">
        <v>5275</v>
      </c>
      <c r="ES48" s="79" t="n">
        <v>1</v>
      </c>
      <c r="ET48" s="79" t="n">
        <v>2070</v>
      </c>
      <c r="EU48" s="81" t="n">
        <v>0</v>
      </c>
      <c r="EV48" s="81" t="n">
        <v>0</v>
      </c>
      <c r="EW48" s="81" t="n">
        <v>0</v>
      </c>
      <c r="EX48" s="81" t="n">
        <v>0</v>
      </c>
      <c r="EY48" s="81" t="n">
        <v>0</v>
      </c>
      <c r="EZ48" s="81" t="n">
        <v>0</v>
      </c>
      <c r="FA48" s="81" t="n">
        <v>0</v>
      </c>
      <c r="FB48" s="81" t="n">
        <v>0</v>
      </c>
      <c r="FC48" s="81" t="n">
        <v>0</v>
      </c>
      <c r="FD48" s="81" t="n">
        <v>0</v>
      </c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  <c r="IV48" s="72"/>
    </row>
    <row r="49" customFormat="false" ht="27" hidden="false" customHeight="true" outlineLevel="0" collapsed="false">
      <c r="A49" s="73" t="s">
        <v>186</v>
      </c>
      <c r="B49" s="65" t="n">
        <v>194822</v>
      </c>
      <c r="C49" s="65" t="n">
        <v>1999260</v>
      </c>
      <c r="D49" s="74" t="n">
        <v>5</v>
      </c>
      <c r="E49" s="82" t="n">
        <v>129740</v>
      </c>
      <c r="F49" s="74" t="n">
        <v>0</v>
      </c>
      <c r="G49" s="65" t="n">
        <v>0</v>
      </c>
      <c r="H49" s="65" t="n">
        <v>5</v>
      </c>
      <c r="I49" s="65" t="n">
        <v>129740</v>
      </c>
      <c r="J49" s="65" t="n">
        <v>0</v>
      </c>
      <c r="K49" s="65" t="n">
        <v>146500</v>
      </c>
      <c r="L49" s="65" t="n">
        <v>1</v>
      </c>
      <c r="M49" s="65" t="n">
        <v>5000</v>
      </c>
      <c r="N49" s="65" t="n">
        <v>0</v>
      </c>
      <c r="O49" s="65" t="n">
        <v>0</v>
      </c>
      <c r="P49" s="65" t="n">
        <v>1</v>
      </c>
      <c r="Q49" s="65" t="n">
        <v>5000</v>
      </c>
      <c r="R49" s="65" t="n">
        <v>0</v>
      </c>
      <c r="S49" s="65" t="n">
        <v>0</v>
      </c>
      <c r="T49" s="65" t="n">
        <v>188</v>
      </c>
      <c r="U49" s="65" t="n">
        <v>174</v>
      </c>
      <c r="V49" s="65" t="n">
        <v>0</v>
      </c>
      <c r="W49" s="65" t="n">
        <v>14</v>
      </c>
      <c r="X49" s="65" t="n">
        <v>4796</v>
      </c>
      <c r="Y49" s="65" t="n">
        <v>3975</v>
      </c>
      <c r="Z49" s="65" t="n">
        <v>683</v>
      </c>
      <c r="AA49" s="65" t="n">
        <v>323</v>
      </c>
      <c r="AB49" s="65" t="n">
        <v>6919</v>
      </c>
      <c r="AC49" s="65" t="n">
        <v>1982</v>
      </c>
      <c r="AD49" s="65" t="n">
        <v>0</v>
      </c>
      <c r="AE49" s="65" t="n">
        <v>0</v>
      </c>
      <c r="AF49" s="65" t="n">
        <v>0</v>
      </c>
      <c r="AG49" s="65" t="n">
        <v>0</v>
      </c>
      <c r="AH49" s="65" t="n">
        <v>0</v>
      </c>
      <c r="AI49" s="65" t="n">
        <v>0</v>
      </c>
      <c r="AJ49" s="65" t="n">
        <v>0</v>
      </c>
      <c r="AK49" s="65" t="n">
        <v>0</v>
      </c>
      <c r="AL49" s="65" t="n">
        <v>0</v>
      </c>
      <c r="AM49" s="65" t="n">
        <v>0</v>
      </c>
      <c r="AN49" s="65" t="n">
        <v>0</v>
      </c>
      <c r="AO49" s="65" t="n">
        <v>0</v>
      </c>
      <c r="AP49" s="65" t="n">
        <v>0</v>
      </c>
      <c r="AQ49" s="65" t="n">
        <v>2852</v>
      </c>
      <c r="AR49" s="65" t="n">
        <v>2852</v>
      </c>
      <c r="AS49" s="65" t="n">
        <v>2852</v>
      </c>
      <c r="AT49" s="65" t="n">
        <v>1690000</v>
      </c>
      <c r="AU49" s="65" t="n">
        <v>1690000</v>
      </c>
      <c r="AV49" s="65" t="n">
        <v>1690000</v>
      </c>
      <c r="AW49" s="65" t="n">
        <v>2394</v>
      </c>
      <c r="AX49" s="65" t="n">
        <v>0</v>
      </c>
      <c r="AY49" s="65" t="n">
        <v>0</v>
      </c>
      <c r="AZ49" s="65" t="n">
        <v>0</v>
      </c>
      <c r="BA49" s="65" t="n">
        <v>0</v>
      </c>
      <c r="BB49" s="65" t="n">
        <v>0</v>
      </c>
      <c r="BC49" s="65" t="n">
        <v>0</v>
      </c>
      <c r="BD49" s="65" t="n">
        <v>0</v>
      </c>
      <c r="BE49" s="65" t="n">
        <v>0</v>
      </c>
      <c r="BF49" s="65" t="n">
        <v>0</v>
      </c>
      <c r="BG49" s="65" t="n">
        <v>0</v>
      </c>
      <c r="BH49" s="65" t="n">
        <v>0</v>
      </c>
      <c r="BI49" s="65" t="n">
        <v>0</v>
      </c>
      <c r="BJ49" s="65" t="n">
        <v>0</v>
      </c>
      <c r="BK49" s="65" t="n">
        <v>0</v>
      </c>
      <c r="BL49" s="65" t="n">
        <v>0</v>
      </c>
      <c r="BM49" s="65" t="n">
        <v>0</v>
      </c>
      <c r="BN49" s="65" t="n">
        <v>0</v>
      </c>
      <c r="BO49" s="65" t="n">
        <v>0</v>
      </c>
      <c r="BP49" s="65" t="n">
        <v>0</v>
      </c>
      <c r="BQ49" s="67" t="n">
        <v>0</v>
      </c>
      <c r="BR49" s="67" t="n">
        <v>0</v>
      </c>
      <c r="BS49" s="65" t="n">
        <v>0</v>
      </c>
      <c r="BT49" s="65" t="n">
        <v>2219</v>
      </c>
      <c r="BU49" s="65" t="n">
        <v>0</v>
      </c>
      <c r="BV49" s="65" t="n">
        <v>0</v>
      </c>
      <c r="BW49" s="65" t="n">
        <v>0</v>
      </c>
      <c r="BX49" s="65" t="n">
        <v>0</v>
      </c>
      <c r="BY49" s="65" t="n">
        <v>0</v>
      </c>
      <c r="BZ49" s="67" t="n">
        <v>0</v>
      </c>
      <c r="CA49" s="65" t="n">
        <v>0</v>
      </c>
      <c r="CB49" s="65" t="n">
        <v>0</v>
      </c>
      <c r="CC49" s="67" t="n">
        <v>0</v>
      </c>
      <c r="CD49" s="76" t="n">
        <v>0</v>
      </c>
      <c r="CE49" s="77" t="n">
        <v>1248</v>
      </c>
      <c r="CF49" s="74" t="n">
        <v>1</v>
      </c>
      <c r="CG49" s="65" t="n">
        <v>80</v>
      </c>
      <c r="CH49" s="65" t="n">
        <v>5</v>
      </c>
      <c r="CI49" s="65" t="n">
        <v>387</v>
      </c>
      <c r="CJ49" s="65" t="n">
        <v>0</v>
      </c>
      <c r="CK49" s="65" t="n">
        <v>0</v>
      </c>
      <c r="CL49" s="65" t="n">
        <v>0</v>
      </c>
      <c r="CM49" s="67" t="n">
        <v>0</v>
      </c>
      <c r="CN49" s="67" t="n">
        <v>0</v>
      </c>
      <c r="CO49" s="65" t="n">
        <v>0</v>
      </c>
      <c r="CP49" s="65" t="n">
        <v>0</v>
      </c>
      <c r="CQ49" s="65" t="n">
        <v>0</v>
      </c>
      <c r="CR49" s="65" t="n">
        <v>1</v>
      </c>
      <c r="CS49" s="65" t="n">
        <v>4</v>
      </c>
      <c r="CT49" s="65" t="n">
        <v>0</v>
      </c>
      <c r="CU49" s="65" t="n">
        <v>0</v>
      </c>
      <c r="CV49" s="65" t="n">
        <v>0</v>
      </c>
      <c r="CW49" s="65" t="n">
        <v>0</v>
      </c>
      <c r="CX49" s="67" t="n">
        <v>0</v>
      </c>
      <c r="CY49" s="67" t="n">
        <v>0</v>
      </c>
      <c r="CZ49" s="65" t="n">
        <v>0</v>
      </c>
      <c r="DA49" s="65" t="n">
        <v>0</v>
      </c>
      <c r="DB49" s="65" t="n">
        <v>0</v>
      </c>
      <c r="DC49" s="65" t="n">
        <v>0</v>
      </c>
      <c r="DD49" s="67" t="n">
        <v>0</v>
      </c>
      <c r="DE49" s="67" t="n">
        <v>0</v>
      </c>
      <c r="DF49" s="65" t="n">
        <v>3</v>
      </c>
      <c r="DG49" s="65" t="n">
        <v>0</v>
      </c>
      <c r="DH49" s="65" t="n">
        <v>0</v>
      </c>
      <c r="DI49" s="65" t="n">
        <v>0</v>
      </c>
      <c r="DJ49" s="65" t="n">
        <v>1</v>
      </c>
      <c r="DK49" s="65" t="n">
        <v>0</v>
      </c>
      <c r="DL49" s="65" t="n">
        <v>0</v>
      </c>
      <c r="DM49" s="65" t="n">
        <v>0</v>
      </c>
      <c r="DN49" s="65" t="n">
        <v>0</v>
      </c>
      <c r="DO49" s="65" t="n">
        <v>0</v>
      </c>
      <c r="DP49" s="65" t="n">
        <v>10</v>
      </c>
      <c r="DQ49" s="65" t="n">
        <v>1800</v>
      </c>
      <c r="DR49" s="65" t="n">
        <v>3564</v>
      </c>
      <c r="DS49" s="65" t="n">
        <v>4298</v>
      </c>
      <c r="DT49" s="65" t="n">
        <v>33285</v>
      </c>
      <c r="DU49" s="65" t="n">
        <v>53580</v>
      </c>
      <c r="DV49" s="65" t="n">
        <v>93745</v>
      </c>
      <c r="DW49" s="65" t="n">
        <v>42714</v>
      </c>
      <c r="DX49" s="65" t="n">
        <v>125996</v>
      </c>
      <c r="DY49" s="65" t="n">
        <v>191295</v>
      </c>
      <c r="DZ49" s="65" t="n">
        <v>0</v>
      </c>
      <c r="EA49" s="65" t="n">
        <v>0</v>
      </c>
      <c r="EB49" s="65" t="n">
        <v>548477</v>
      </c>
      <c r="EC49" s="65" t="n">
        <v>4141</v>
      </c>
      <c r="ED49" s="65" t="n">
        <v>411</v>
      </c>
      <c r="EE49" s="65" t="n">
        <v>218595</v>
      </c>
      <c r="EF49" s="65" t="n">
        <v>4389</v>
      </c>
      <c r="EG49" s="65" t="n">
        <v>227536</v>
      </c>
      <c r="EH49" s="65" t="n">
        <v>0</v>
      </c>
      <c r="EI49" s="65" t="n">
        <v>3578</v>
      </c>
      <c r="EJ49" s="65" t="n">
        <v>18566</v>
      </c>
      <c r="EK49" s="65" t="n">
        <v>0</v>
      </c>
      <c r="EL49" s="65" t="n">
        <v>22144</v>
      </c>
      <c r="EM49" s="67" t="n">
        <v>0</v>
      </c>
      <c r="EN49" s="67" t="n">
        <v>0</v>
      </c>
      <c r="EO49" s="65" t="n">
        <v>0</v>
      </c>
      <c r="EP49" s="67" t="n">
        <v>0</v>
      </c>
      <c r="EQ49" s="65" t="n">
        <v>0</v>
      </c>
      <c r="ER49" s="65" t="n">
        <v>1924</v>
      </c>
      <c r="ES49" s="65" t="n">
        <v>0</v>
      </c>
      <c r="ET49" s="65" t="n">
        <v>0</v>
      </c>
      <c r="EU49" s="67" t="n">
        <v>0</v>
      </c>
      <c r="EV49" s="67" t="n">
        <v>0</v>
      </c>
      <c r="EW49" s="67" t="n">
        <v>0</v>
      </c>
      <c r="EX49" s="67" t="n">
        <v>0</v>
      </c>
      <c r="EY49" s="67" t="n">
        <v>0</v>
      </c>
      <c r="EZ49" s="67" t="n">
        <v>0</v>
      </c>
      <c r="FA49" s="67" t="n">
        <v>0</v>
      </c>
      <c r="FB49" s="67" t="n">
        <v>0</v>
      </c>
      <c r="FC49" s="67" t="n">
        <v>0</v>
      </c>
      <c r="FD49" s="67" t="n">
        <v>0</v>
      </c>
      <c r="FE49" s="9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  <c r="IV49" s="72"/>
    </row>
    <row r="50" customFormat="false" ht="27" hidden="false" customHeight="true" outlineLevel="0" collapsed="false">
      <c r="A50" s="73" t="s">
        <v>187</v>
      </c>
      <c r="B50" s="74" t="n">
        <v>278807</v>
      </c>
      <c r="C50" s="74" t="n">
        <v>2822610</v>
      </c>
      <c r="D50" s="74" t="n">
        <v>0</v>
      </c>
      <c r="E50" s="82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  <c r="O50" s="74" t="n">
        <v>0</v>
      </c>
      <c r="P50" s="74" t="n">
        <v>0</v>
      </c>
      <c r="Q50" s="74" t="n">
        <v>0</v>
      </c>
      <c r="R50" s="74" t="n">
        <v>0</v>
      </c>
      <c r="S50" s="74" t="n">
        <v>0</v>
      </c>
      <c r="T50" s="74" t="n">
        <v>155</v>
      </c>
      <c r="U50" s="74" t="n">
        <v>111</v>
      </c>
      <c r="V50" s="74" t="n">
        <v>0</v>
      </c>
      <c r="W50" s="74" t="n">
        <v>44</v>
      </c>
      <c r="X50" s="74" t="n">
        <v>2033</v>
      </c>
      <c r="Y50" s="74" t="n">
        <v>16771</v>
      </c>
      <c r="Z50" s="74" t="n">
        <v>598</v>
      </c>
      <c r="AA50" s="74" t="n">
        <v>460</v>
      </c>
      <c r="AB50" s="74" t="n">
        <v>6583</v>
      </c>
      <c r="AC50" s="74" t="n">
        <v>1655</v>
      </c>
      <c r="AD50" s="74" t="n">
        <v>3017</v>
      </c>
      <c r="AE50" s="74" t="n">
        <v>0</v>
      </c>
      <c r="AF50" s="74" t="n">
        <v>0</v>
      </c>
      <c r="AG50" s="74" t="n">
        <v>0</v>
      </c>
      <c r="AH50" s="74" t="n">
        <v>0</v>
      </c>
      <c r="AI50" s="74" t="n">
        <v>0</v>
      </c>
      <c r="AJ50" s="74" t="n">
        <v>0</v>
      </c>
      <c r="AK50" s="74" t="n">
        <v>0</v>
      </c>
      <c r="AL50" s="74" t="n">
        <v>0</v>
      </c>
      <c r="AM50" s="74" t="n">
        <v>0</v>
      </c>
      <c r="AN50" s="74" t="n">
        <v>0</v>
      </c>
      <c r="AO50" s="74" t="n">
        <v>0</v>
      </c>
      <c r="AP50" s="74" t="n">
        <v>0</v>
      </c>
      <c r="AQ50" s="74" t="n">
        <v>2034</v>
      </c>
      <c r="AR50" s="74" t="n">
        <v>2034</v>
      </c>
      <c r="AS50" s="74" t="n">
        <v>2034</v>
      </c>
      <c r="AT50" s="74" t="n">
        <v>2170000</v>
      </c>
      <c r="AU50" s="74" t="n">
        <v>2170000</v>
      </c>
      <c r="AV50" s="74" t="n">
        <v>2170000</v>
      </c>
      <c r="AW50" s="74" t="n">
        <v>1652</v>
      </c>
      <c r="AX50" s="74" t="n">
        <v>0</v>
      </c>
      <c r="AY50" s="74" t="n">
        <v>0</v>
      </c>
      <c r="AZ50" s="74" t="n">
        <v>0</v>
      </c>
      <c r="BA50" s="74" t="n">
        <v>0</v>
      </c>
      <c r="BB50" s="74" t="n">
        <v>0</v>
      </c>
      <c r="BC50" s="74" t="n">
        <v>0</v>
      </c>
      <c r="BD50" s="74" t="n">
        <v>0</v>
      </c>
      <c r="BE50" s="74" t="n">
        <v>0</v>
      </c>
      <c r="BF50" s="74" t="n">
        <v>0</v>
      </c>
      <c r="BG50" s="74" t="n">
        <v>0</v>
      </c>
      <c r="BH50" s="74" t="n">
        <v>0</v>
      </c>
      <c r="BI50" s="74" t="n">
        <v>0</v>
      </c>
      <c r="BJ50" s="74" t="n">
        <v>0</v>
      </c>
      <c r="BK50" s="74" t="n">
        <v>0</v>
      </c>
      <c r="BL50" s="74" t="n">
        <v>0</v>
      </c>
      <c r="BM50" s="74" t="n">
        <v>0</v>
      </c>
      <c r="BN50" s="74" t="n">
        <v>0</v>
      </c>
      <c r="BO50" s="74" t="n">
        <v>0</v>
      </c>
      <c r="BP50" s="74" t="n">
        <v>0</v>
      </c>
      <c r="BQ50" s="76" t="n">
        <v>0</v>
      </c>
      <c r="BR50" s="76" t="n">
        <v>0</v>
      </c>
      <c r="BS50" s="74" t="n">
        <v>0</v>
      </c>
      <c r="BT50" s="74" t="n">
        <v>2019</v>
      </c>
      <c r="BU50" s="74" t="n">
        <v>0</v>
      </c>
      <c r="BV50" s="74" t="n">
        <v>0</v>
      </c>
      <c r="BW50" s="74" t="n">
        <v>0</v>
      </c>
      <c r="BX50" s="74" t="n">
        <v>0</v>
      </c>
      <c r="BY50" s="74" t="n">
        <v>0</v>
      </c>
      <c r="BZ50" s="76" t="n">
        <v>0</v>
      </c>
      <c r="CA50" s="74" t="n">
        <v>0</v>
      </c>
      <c r="CB50" s="74" t="n">
        <v>0</v>
      </c>
      <c r="CC50" s="76" t="n">
        <v>0</v>
      </c>
      <c r="CD50" s="76" t="n">
        <v>0</v>
      </c>
      <c r="CE50" s="77" t="n">
        <v>2746</v>
      </c>
      <c r="CF50" s="74" t="n">
        <v>0</v>
      </c>
      <c r="CG50" s="74" t="n">
        <v>0</v>
      </c>
      <c r="CH50" s="74" t="n">
        <v>15</v>
      </c>
      <c r="CI50" s="74" t="n">
        <v>523</v>
      </c>
      <c r="CJ50" s="74" t="n">
        <v>0</v>
      </c>
      <c r="CK50" s="74" t="n">
        <v>0</v>
      </c>
      <c r="CL50" s="74" t="n">
        <v>0</v>
      </c>
      <c r="CM50" s="76" t="n">
        <v>0</v>
      </c>
      <c r="CN50" s="76" t="n">
        <v>0</v>
      </c>
      <c r="CO50" s="74" t="n">
        <v>0</v>
      </c>
      <c r="CP50" s="74" t="n">
        <v>0</v>
      </c>
      <c r="CQ50" s="74" t="n">
        <v>0</v>
      </c>
      <c r="CR50" s="74" t="n">
        <v>1</v>
      </c>
      <c r="CS50" s="74" t="n">
        <v>1</v>
      </c>
      <c r="CT50" s="74" t="n">
        <v>0</v>
      </c>
      <c r="CU50" s="74" t="n">
        <v>0</v>
      </c>
      <c r="CV50" s="74" t="n">
        <v>0</v>
      </c>
      <c r="CW50" s="74" t="n">
        <v>0</v>
      </c>
      <c r="CX50" s="76" t="n">
        <v>0</v>
      </c>
      <c r="CY50" s="76" t="n">
        <v>0</v>
      </c>
      <c r="CZ50" s="74" t="n">
        <v>0</v>
      </c>
      <c r="DA50" s="74" t="n">
        <v>0</v>
      </c>
      <c r="DB50" s="74" t="n">
        <v>0</v>
      </c>
      <c r="DC50" s="74" t="n">
        <v>0</v>
      </c>
      <c r="DD50" s="76" t="n">
        <v>0</v>
      </c>
      <c r="DE50" s="76" t="n">
        <v>0</v>
      </c>
      <c r="DF50" s="74" t="n">
        <v>1</v>
      </c>
      <c r="DG50" s="74" t="n">
        <v>0</v>
      </c>
      <c r="DH50" s="74" t="n">
        <v>0</v>
      </c>
      <c r="DI50" s="74" t="n">
        <v>0</v>
      </c>
      <c r="DJ50" s="74" t="n">
        <v>1</v>
      </c>
      <c r="DK50" s="74" t="n">
        <v>0</v>
      </c>
      <c r="DL50" s="74" t="n">
        <v>0</v>
      </c>
      <c r="DM50" s="74" t="n">
        <v>0</v>
      </c>
      <c r="DN50" s="74" t="n">
        <v>0</v>
      </c>
      <c r="DO50" s="74" t="n">
        <v>0</v>
      </c>
      <c r="DP50" s="74" t="n">
        <v>13</v>
      </c>
      <c r="DQ50" s="74" t="n">
        <v>2116</v>
      </c>
      <c r="DR50" s="74" t="n">
        <v>17989</v>
      </c>
      <c r="DS50" s="74" t="n">
        <v>2457</v>
      </c>
      <c r="DT50" s="74" t="n">
        <v>448</v>
      </c>
      <c r="DU50" s="74" t="n">
        <v>53378</v>
      </c>
      <c r="DV50" s="74" t="n">
        <v>152833</v>
      </c>
      <c r="DW50" s="74" t="n">
        <v>73389</v>
      </c>
      <c r="DX50" s="74" t="n">
        <v>0</v>
      </c>
      <c r="DY50" s="74" t="n">
        <v>747947</v>
      </c>
      <c r="DZ50" s="74" t="n">
        <v>0</v>
      </c>
      <c r="EA50" s="74" t="n">
        <v>0</v>
      </c>
      <c r="EB50" s="74" t="n">
        <v>1048441</v>
      </c>
      <c r="EC50" s="74" t="n">
        <v>11198</v>
      </c>
      <c r="ED50" s="74" t="n">
        <v>0</v>
      </c>
      <c r="EE50" s="74" t="n">
        <v>284964</v>
      </c>
      <c r="EF50" s="74" t="n">
        <v>40358</v>
      </c>
      <c r="EG50" s="74" t="n">
        <v>336520</v>
      </c>
      <c r="EH50" s="74" t="n">
        <v>27840</v>
      </c>
      <c r="EI50" s="74" t="n">
        <v>18894</v>
      </c>
      <c r="EJ50" s="74" t="n">
        <v>49341</v>
      </c>
      <c r="EK50" s="74" t="n">
        <v>7177</v>
      </c>
      <c r="EL50" s="74" t="n">
        <v>103252</v>
      </c>
      <c r="EM50" s="76" t="n">
        <v>0</v>
      </c>
      <c r="EN50" s="76" t="n">
        <v>0</v>
      </c>
      <c r="EO50" s="74" t="n">
        <v>0</v>
      </c>
      <c r="EP50" s="76" t="n">
        <v>0</v>
      </c>
      <c r="EQ50" s="74" t="n">
        <v>0</v>
      </c>
      <c r="ER50" s="74" t="n">
        <v>1793</v>
      </c>
      <c r="ES50" s="74" t="n">
        <v>0</v>
      </c>
      <c r="ET50" s="74" t="n">
        <v>0</v>
      </c>
      <c r="EU50" s="76" t="n">
        <v>0</v>
      </c>
      <c r="EV50" s="76" t="n">
        <v>0</v>
      </c>
      <c r="EW50" s="76" t="n">
        <v>0</v>
      </c>
      <c r="EX50" s="76" t="n">
        <v>0</v>
      </c>
      <c r="EY50" s="76" t="n">
        <v>0</v>
      </c>
      <c r="EZ50" s="76" t="n">
        <v>0</v>
      </c>
      <c r="FA50" s="76" t="n">
        <v>0</v>
      </c>
      <c r="FB50" s="76" t="n">
        <v>0</v>
      </c>
      <c r="FC50" s="76" t="n">
        <v>0</v>
      </c>
      <c r="FD50" s="76" t="n">
        <v>0</v>
      </c>
      <c r="FE50" s="70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  <c r="IV50" s="72"/>
    </row>
    <row r="51" customFormat="false" ht="27" hidden="false" customHeight="true" outlineLevel="0" collapsed="false">
      <c r="A51" s="73" t="s">
        <v>188</v>
      </c>
      <c r="B51" s="74" t="n">
        <v>114059</v>
      </c>
      <c r="C51" s="74" t="n">
        <v>1239449</v>
      </c>
      <c r="D51" s="74" t="n">
        <v>5</v>
      </c>
      <c r="E51" s="82" t="n">
        <v>10201</v>
      </c>
      <c r="F51" s="74" t="n">
        <v>0</v>
      </c>
      <c r="G51" s="74" t="n">
        <v>0</v>
      </c>
      <c r="H51" s="74" t="n">
        <v>5</v>
      </c>
      <c r="I51" s="74" t="n">
        <v>10201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4" t="n">
        <v>0</v>
      </c>
      <c r="P51" s="74" t="n">
        <v>0</v>
      </c>
      <c r="Q51" s="74" t="n">
        <v>0</v>
      </c>
      <c r="R51" s="74" t="n">
        <v>0</v>
      </c>
      <c r="S51" s="74" t="n">
        <v>0</v>
      </c>
      <c r="T51" s="74" t="n">
        <v>212</v>
      </c>
      <c r="U51" s="74" t="n">
        <v>132</v>
      </c>
      <c r="V51" s="74" t="n">
        <v>0</v>
      </c>
      <c r="W51" s="74" t="n">
        <v>80</v>
      </c>
      <c r="X51" s="74" t="n">
        <v>94431</v>
      </c>
      <c r="Y51" s="74" t="n">
        <v>0</v>
      </c>
      <c r="Z51" s="74" t="n">
        <v>660</v>
      </c>
      <c r="AA51" s="74" t="n">
        <v>420</v>
      </c>
      <c r="AB51" s="74" t="n">
        <v>6593</v>
      </c>
      <c r="AC51" s="74" t="n">
        <v>2084</v>
      </c>
      <c r="AD51" s="74" t="n">
        <v>0</v>
      </c>
      <c r="AE51" s="74" t="n">
        <v>0</v>
      </c>
      <c r="AF51" s="74" t="n">
        <v>2548</v>
      </c>
      <c r="AG51" s="74" t="n">
        <v>1180000</v>
      </c>
      <c r="AH51" s="74" t="n">
        <v>1040000</v>
      </c>
      <c r="AI51" s="74" t="n">
        <v>1</v>
      </c>
      <c r="AJ51" s="74" t="n">
        <v>1</v>
      </c>
      <c r="AK51" s="74" t="n">
        <v>1180000</v>
      </c>
      <c r="AL51" s="74" t="n">
        <v>1040000</v>
      </c>
      <c r="AM51" s="74" t="n">
        <v>2548</v>
      </c>
      <c r="AN51" s="74" t="n">
        <v>1395</v>
      </c>
      <c r="AO51" s="74" t="n">
        <v>0</v>
      </c>
      <c r="AP51" s="74" t="n">
        <v>0</v>
      </c>
      <c r="AQ51" s="74" t="n">
        <v>90</v>
      </c>
      <c r="AR51" s="74" t="n">
        <v>90</v>
      </c>
      <c r="AS51" s="74" t="n">
        <v>90</v>
      </c>
      <c r="AT51" s="74" t="n">
        <v>80000</v>
      </c>
      <c r="AU51" s="74" t="n">
        <v>80000</v>
      </c>
      <c r="AV51" s="74" t="n">
        <v>80000</v>
      </c>
      <c r="AW51" s="74" t="n">
        <v>47</v>
      </c>
      <c r="AX51" s="74" t="n">
        <v>0</v>
      </c>
      <c r="AY51" s="74" t="n">
        <v>0</v>
      </c>
      <c r="AZ51" s="74" t="n">
        <v>0</v>
      </c>
      <c r="BA51" s="74" t="n">
        <v>0</v>
      </c>
      <c r="BB51" s="74" t="n">
        <v>0</v>
      </c>
      <c r="BC51" s="74" t="n">
        <v>0</v>
      </c>
      <c r="BD51" s="74" t="n">
        <v>0</v>
      </c>
      <c r="BE51" s="74" t="n">
        <v>0</v>
      </c>
      <c r="BF51" s="74" t="n">
        <v>0</v>
      </c>
      <c r="BG51" s="74" t="n">
        <v>0</v>
      </c>
      <c r="BH51" s="74" t="n">
        <v>0</v>
      </c>
      <c r="BI51" s="74" t="n">
        <v>0</v>
      </c>
      <c r="BJ51" s="74" t="n">
        <v>0</v>
      </c>
      <c r="BK51" s="74" t="n">
        <v>0</v>
      </c>
      <c r="BL51" s="74" t="n">
        <v>0</v>
      </c>
      <c r="BM51" s="74" t="n">
        <v>0</v>
      </c>
      <c r="BN51" s="74" t="n">
        <v>0</v>
      </c>
      <c r="BO51" s="74" t="n">
        <v>0</v>
      </c>
      <c r="BP51" s="74" t="n">
        <v>0</v>
      </c>
      <c r="BQ51" s="76" t="n">
        <v>0</v>
      </c>
      <c r="BR51" s="76" t="n">
        <v>0</v>
      </c>
      <c r="BS51" s="74" t="n">
        <v>0</v>
      </c>
      <c r="BT51" s="74" t="n">
        <v>2016</v>
      </c>
      <c r="BU51" s="74" t="n">
        <v>0</v>
      </c>
      <c r="BV51" s="74" t="n">
        <v>0</v>
      </c>
      <c r="BW51" s="74" t="n">
        <v>2</v>
      </c>
      <c r="BX51" s="74" t="n">
        <v>1092</v>
      </c>
      <c r="BY51" s="74" t="n">
        <v>0</v>
      </c>
      <c r="BZ51" s="76" t="n">
        <v>0</v>
      </c>
      <c r="CA51" s="74" t="n">
        <v>0</v>
      </c>
      <c r="CB51" s="74" t="n">
        <v>0</v>
      </c>
      <c r="CC51" s="76" t="n">
        <v>0</v>
      </c>
      <c r="CD51" s="76" t="n">
        <v>0</v>
      </c>
      <c r="CE51" s="77" t="n">
        <v>1286</v>
      </c>
      <c r="CF51" s="74" t="n">
        <v>0</v>
      </c>
      <c r="CG51" s="74" t="n">
        <v>0</v>
      </c>
      <c r="CH51" s="74" t="n">
        <v>2</v>
      </c>
      <c r="CI51" s="74" t="n">
        <v>140</v>
      </c>
      <c r="CJ51" s="74" t="n">
        <v>0</v>
      </c>
      <c r="CK51" s="74" t="n">
        <v>0</v>
      </c>
      <c r="CL51" s="74" t="n">
        <v>0</v>
      </c>
      <c r="CM51" s="76" t="n">
        <v>0</v>
      </c>
      <c r="CN51" s="76" t="n">
        <v>0</v>
      </c>
      <c r="CO51" s="74" t="n">
        <v>0</v>
      </c>
      <c r="CP51" s="74" t="n">
        <v>0</v>
      </c>
      <c r="CQ51" s="74" t="n">
        <v>0</v>
      </c>
      <c r="CR51" s="74" t="n">
        <v>1</v>
      </c>
      <c r="CS51" s="74" t="n">
        <v>3</v>
      </c>
      <c r="CT51" s="74" t="n">
        <v>0</v>
      </c>
      <c r="CU51" s="74" t="n">
        <v>0</v>
      </c>
      <c r="CV51" s="74" t="n">
        <v>0</v>
      </c>
      <c r="CW51" s="74" t="n">
        <v>0</v>
      </c>
      <c r="CX51" s="76" t="n">
        <v>0</v>
      </c>
      <c r="CY51" s="76" t="n">
        <v>0</v>
      </c>
      <c r="CZ51" s="74" t="n">
        <v>0</v>
      </c>
      <c r="DA51" s="74" t="n">
        <v>0</v>
      </c>
      <c r="DB51" s="74" t="n">
        <v>0</v>
      </c>
      <c r="DC51" s="74" t="n">
        <v>0</v>
      </c>
      <c r="DD51" s="76" t="n">
        <v>0</v>
      </c>
      <c r="DE51" s="76" t="n">
        <v>0</v>
      </c>
      <c r="DF51" s="74" t="n">
        <v>2</v>
      </c>
      <c r="DG51" s="74" t="n">
        <v>1</v>
      </c>
      <c r="DH51" s="74" t="n">
        <v>0</v>
      </c>
      <c r="DI51" s="74" t="n">
        <v>0</v>
      </c>
      <c r="DJ51" s="74" t="n">
        <v>1</v>
      </c>
      <c r="DK51" s="74" t="n">
        <v>0</v>
      </c>
      <c r="DL51" s="74" t="n">
        <v>1</v>
      </c>
      <c r="DM51" s="74" t="n">
        <v>0</v>
      </c>
      <c r="DN51" s="74" t="n">
        <v>0</v>
      </c>
      <c r="DO51" s="74" t="n">
        <v>0</v>
      </c>
      <c r="DP51" s="74" t="n">
        <v>32</v>
      </c>
      <c r="DQ51" s="74" t="n">
        <v>2273</v>
      </c>
      <c r="DR51" s="74" t="n">
        <v>2950</v>
      </c>
      <c r="DS51" s="74" t="n">
        <v>2367</v>
      </c>
      <c r="DT51" s="74" t="n">
        <v>0</v>
      </c>
      <c r="DU51" s="74" t="n">
        <v>57171</v>
      </c>
      <c r="DV51" s="74" t="n">
        <v>20840</v>
      </c>
      <c r="DW51" s="74" t="n">
        <v>13782</v>
      </c>
      <c r="DX51" s="74" t="n">
        <v>10201</v>
      </c>
      <c r="DY51" s="74" t="n">
        <v>117860</v>
      </c>
      <c r="DZ51" s="74" t="n">
        <v>1737</v>
      </c>
      <c r="EA51" s="74" t="n">
        <v>0</v>
      </c>
      <c r="EB51" s="74" t="n">
        <v>226908</v>
      </c>
      <c r="EC51" s="74" t="n">
        <v>40139</v>
      </c>
      <c r="ED51" s="74" t="n">
        <v>129</v>
      </c>
      <c r="EE51" s="74" t="n">
        <v>100427</v>
      </c>
      <c r="EF51" s="74" t="n">
        <v>29364</v>
      </c>
      <c r="EG51" s="74" t="n">
        <v>170059</v>
      </c>
      <c r="EH51" s="74" t="n">
        <v>0</v>
      </c>
      <c r="EI51" s="74" t="n">
        <v>0</v>
      </c>
      <c r="EJ51" s="74" t="n">
        <v>0</v>
      </c>
      <c r="EK51" s="74" t="n">
        <v>0</v>
      </c>
      <c r="EL51" s="74" t="n">
        <v>0</v>
      </c>
      <c r="EM51" s="76" t="n">
        <v>0</v>
      </c>
      <c r="EN51" s="76" t="n">
        <v>0</v>
      </c>
      <c r="EO51" s="74" t="n">
        <v>0</v>
      </c>
      <c r="EP51" s="76" t="n">
        <v>0</v>
      </c>
      <c r="EQ51" s="74" t="n">
        <v>0</v>
      </c>
      <c r="ER51" s="74" t="n">
        <v>1998</v>
      </c>
      <c r="ES51" s="74" t="n">
        <v>0</v>
      </c>
      <c r="ET51" s="74" t="n">
        <v>0</v>
      </c>
      <c r="EU51" s="76" t="n">
        <v>0</v>
      </c>
      <c r="EV51" s="76" t="n">
        <v>0</v>
      </c>
      <c r="EW51" s="76" t="n">
        <v>0</v>
      </c>
      <c r="EX51" s="76" t="n">
        <v>0</v>
      </c>
      <c r="EY51" s="76" t="n">
        <v>0</v>
      </c>
      <c r="EZ51" s="76" t="n">
        <v>0</v>
      </c>
      <c r="FA51" s="76" t="n">
        <v>0</v>
      </c>
      <c r="FB51" s="76" t="n">
        <v>0</v>
      </c>
      <c r="FC51" s="76" t="n">
        <v>0</v>
      </c>
      <c r="FD51" s="76" t="n">
        <v>0</v>
      </c>
      <c r="FE51" s="70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  <c r="IV51" s="72"/>
    </row>
    <row r="52" customFormat="false" ht="27" hidden="false" customHeight="true" outlineLevel="0" collapsed="false">
      <c r="A52" s="73" t="s">
        <v>189</v>
      </c>
      <c r="B52" s="74" t="n">
        <v>214581</v>
      </c>
      <c r="C52" s="74" t="n">
        <v>2401211</v>
      </c>
      <c r="D52" s="74" t="n">
        <v>0</v>
      </c>
      <c r="E52" s="82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0</v>
      </c>
      <c r="O52" s="74" t="n">
        <v>0</v>
      </c>
      <c r="P52" s="74" t="n">
        <v>0</v>
      </c>
      <c r="Q52" s="74" t="n">
        <v>0</v>
      </c>
      <c r="R52" s="74" t="n">
        <v>0</v>
      </c>
      <c r="S52" s="74" t="n">
        <v>0</v>
      </c>
      <c r="T52" s="74" t="n">
        <v>84</v>
      </c>
      <c r="U52" s="74" t="n">
        <v>49</v>
      </c>
      <c r="V52" s="74" t="n">
        <v>0</v>
      </c>
      <c r="W52" s="74" t="n">
        <v>35</v>
      </c>
      <c r="X52" s="74" t="n">
        <v>147435</v>
      </c>
      <c r="Y52" s="74" t="n">
        <v>71618</v>
      </c>
      <c r="Z52" s="74" t="n">
        <v>562</v>
      </c>
      <c r="AA52" s="74" t="n">
        <v>354</v>
      </c>
      <c r="AB52" s="74" t="n">
        <v>5606</v>
      </c>
      <c r="AC52" s="74" t="n">
        <v>1446</v>
      </c>
      <c r="AD52" s="74" t="n">
        <v>4486</v>
      </c>
      <c r="AE52" s="74" t="n">
        <v>588</v>
      </c>
      <c r="AF52" s="74" t="n">
        <v>0</v>
      </c>
      <c r="AG52" s="74" t="n">
        <v>0</v>
      </c>
      <c r="AH52" s="74" t="n">
        <v>0</v>
      </c>
      <c r="AI52" s="74" t="n">
        <v>0</v>
      </c>
      <c r="AJ52" s="74" t="n">
        <v>0</v>
      </c>
      <c r="AK52" s="74" t="n">
        <v>0</v>
      </c>
      <c r="AL52" s="74" t="n">
        <v>0</v>
      </c>
      <c r="AM52" s="74" t="n">
        <v>0</v>
      </c>
      <c r="AN52" s="74" t="n">
        <v>0</v>
      </c>
      <c r="AO52" s="74" t="n">
        <v>0</v>
      </c>
      <c r="AP52" s="74" t="n">
        <v>0</v>
      </c>
      <c r="AQ52" s="74" t="n">
        <v>2774</v>
      </c>
      <c r="AR52" s="74" t="n">
        <v>2774</v>
      </c>
      <c r="AS52" s="74" t="n">
        <v>2774</v>
      </c>
      <c r="AT52" s="74" t="n">
        <v>1760000</v>
      </c>
      <c r="AU52" s="74" t="n">
        <v>1760000</v>
      </c>
      <c r="AV52" s="74" t="n">
        <v>1760000</v>
      </c>
      <c r="AW52" s="74" t="n">
        <v>2672</v>
      </c>
      <c r="AX52" s="74" t="n">
        <v>684</v>
      </c>
      <c r="AY52" s="74" t="n">
        <v>684</v>
      </c>
      <c r="AZ52" s="74" t="n">
        <v>684</v>
      </c>
      <c r="BA52" s="74" t="n">
        <v>320000</v>
      </c>
      <c r="BB52" s="74" t="n">
        <v>320000</v>
      </c>
      <c r="BC52" s="74" t="n">
        <v>320000</v>
      </c>
      <c r="BD52" s="74" t="n">
        <v>632</v>
      </c>
      <c r="BE52" s="74" t="n">
        <v>0</v>
      </c>
      <c r="BF52" s="74" t="n">
        <v>0</v>
      </c>
      <c r="BG52" s="74" t="n">
        <v>0</v>
      </c>
      <c r="BH52" s="74" t="n">
        <v>0</v>
      </c>
      <c r="BI52" s="74" t="n">
        <v>0</v>
      </c>
      <c r="BJ52" s="74" t="n">
        <v>0</v>
      </c>
      <c r="BK52" s="74" t="n">
        <v>0</v>
      </c>
      <c r="BL52" s="74" t="n">
        <v>0</v>
      </c>
      <c r="BM52" s="74" t="n">
        <v>0</v>
      </c>
      <c r="BN52" s="74" t="n">
        <v>0</v>
      </c>
      <c r="BO52" s="74" t="n">
        <v>0</v>
      </c>
      <c r="BP52" s="74" t="n">
        <v>0</v>
      </c>
      <c r="BQ52" s="76" t="n">
        <v>0</v>
      </c>
      <c r="BR52" s="76" t="n">
        <v>0</v>
      </c>
      <c r="BS52" s="74" t="n">
        <v>0</v>
      </c>
      <c r="BT52" s="74" t="n">
        <v>1740</v>
      </c>
      <c r="BU52" s="74" t="n">
        <v>0</v>
      </c>
      <c r="BV52" s="74" t="n">
        <v>0</v>
      </c>
      <c r="BW52" s="74" t="n">
        <v>0</v>
      </c>
      <c r="BX52" s="74" t="n">
        <v>0</v>
      </c>
      <c r="BY52" s="74" t="n">
        <v>0</v>
      </c>
      <c r="BZ52" s="76" t="n">
        <v>0</v>
      </c>
      <c r="CA52" s="74" t="n">
        <v>0</v>
      </c>
      <c r="CB52" s="74" t="n">
        <v>0</v>
      </c>
      <c r="CC52" s="76" t="n">
        <v>0</v>
      </c>
      <c r="CD52" s="76" t="n">
        <v>0</v>
      </c>
      <c r="CE52" s="77" t="n">
        <v>2682</v>
      </c>
      <c r="CF52" s="74" t="n">
        <v>0</v>
      </c>
      <c r="CG52" s="74" t="n">
        <v>0</v>
      </c>
      <c r="CH52" s="74" t="n">
        <v>9</v>
      </c>
      <c r="CI52" s="74" t="n">
        <v>317</v>
      </c>
      <c r="CJ52" s="74" t="n">
        <v>0</v>
      </c>
      <c r="CK52" s="74" t="n">
        <v>0</v>
      </c>
      <c r="CL52" s="74" t="n">
        <v>0</v>
      </c>
      <c r="CM52" s="76" t="n">
        <v>0</v>
      </c>
      <c r="CN52" s="76" t="n">
        <v>0</v>
      </c>
      <c r="CO52" s="74" t="n">
        <v>0</v>
      </c>
      <c r="CP52" s="74" t="n">
        <v>0</v>
      </c>
      <c r="CQ52" s="74" t="n">
        <v>0</v>
      </c>
      <c r="CR52" s="74" t="n">
        <v>1</v>
      </c>
      <c r="CS52" s="74" t="n">
        <v>4</v>
      </c>
      <c r="CT52" s="74" t="n">
        <v>1</v>
      </c>
      <c r="CU52" s="74" t="n">
        <v>0</v>
      </c>
      <c r="CV52" s="74" t="n">
        <v>0</v>
      </c>
      <c r="CW52" s="74" t="n">
        <v>0</v>
      </c>
      <c r="CX52" s="76" t="n">
        <v>0</v>
      </c>
      <c r="CY52" s="76" t="n">
        <v>0</v>
      </c>
      <c r="CZ52" s="74" t="n">
        <v>0</v>
      </c>
      <c r="DA52" s="74" t="n">
        <v>0</v>
      </c>
      <c r="DB52" s="74" t="n">
        <v>0</v>
      </c>
      <c r="DC52" s="74" t="n">
        <v>0</v>
      </c>
      <c r="DD52" s="76" t="n">
        <v>0</v>
      </c>
      <c r="DE52" s="76" t="n">
        <v>0</v>
      </c>
      <c r="DF52" s="74" t="n">
        <v>3</v>
      </c>
      <c r="DG52" s="74" t="n">
        <v>0</v>
      </c>
      <c r="DH52" s="74" t="n">
        <v>0</v>
      </c>
      <c r="DI52" s="74" t="n">
        <v>0</v>
      </c>
      <c r="DJ52" s="74" t="n">
        <v>0</v>
      </c>
      <c r="DK52" s="74" t="n">
        <v>0</v>
      </c>
      <c r="DL52" s="74" t="n">
        <v>1</v>
      </c>
      <c r="DM52" s="74" t="n">
        <v>0</v>
      </c>
      <c r="DN52" s="74" t="n">
        <v>0</v>
      </c>
      <c r="DO52" s="74" t="n">
        <v>0</v>
      </c>
      <c r="DP52" s="74" t="n">
        <v>30</v>
      </c>
      <c r="DQ52" s="74" t="n">
        <v>1431</v>
      </c>
      <c r="DR52" s="74" t="n">
        <v>6763</v>
      </c>
      <c r="DS52" s="74" t="n">
        <v>1236</v>
      </c>
      <c r="DT52" s="74" t="n">
        <v>63001</v>
      </c>
      <c r="DU52" s="74" t="n">
        <v>18558</v>
      </c>
      <c r="DV52" s="74" t="n">
        <v>56335</v>
      </c>
      <c r="DW52" s="74" t="n">
        <v>11595</v>
      </c>
      <c r="DX52" s="74" t="n">
        <v>78724</v>
      </c>
      <c r="DY52" s="74" t="n">
        <v>117380</v>
      </c>
      <c r="DZ52" s="74" t="n">
        <v>0</v>
      </c>
      <c r="EA52" s="74" t="n">
        <v>0</v>
      </c>
      <c r="EB52" s="74" t="n">
        <v>353592</v>
      </c>
      <c r="EC52" s="74" t="n">
        <v>34181</v>
      </c>
      <c r="ED52" s="74" t="n">
        <v>0</v>
      </c>
      <c r="EE52" s="74" t="n">
        <v>574891</v>
      </c>
      <c r="EF52" s="74" t="n">
        <v>123317</v>
      </c>
      <c r="EG52" s="74" t="n">
        <v>732389</v>
      </c>
      <c r="EH52" s="74" t="n">
        <v>0</v>
      </c>
      <c r="EI52" s="74" t="n">
        <v>0</v>
      </c>
      <c r="EJ52" s="74" t="n">
        <v>0</v>
      </c>
      <c r="EK52" s="74" t="n">
        <v>0</v>
      </c>
      <c r="EL52" s="74" t="n">
        <v>0</v>
      </c>
      <c r="EM52" s="76" t="n">
        <v>0</v>
      </c>
      <c r="EN52" s="76" t="n">
        <v>0</v>
      </c>
      <c r="EO52" s="74" t="n">
        <v>0</v>
      </c>
      <c r="EP52" s="76" t="n">
        <v>0</v>
      </c>
      <c r="EQ52" s="74" t="n">
        <v>0</v>
      </c>
      <c r="ER52" s="74" t="n">
        <v>1888</v>
      </c>
      <c r="ES52" s="74" t="n">
        <v>0</v>
      </c>
      <c r="ET52" s="74" t="n">
        <v>0</v>
      </c>
      <c r="EU52" s="76" t="n">
        <v>0</v>
      </c>
      <c r="EV52" s="76" t="n">
        <v>0</v>
      </c>
      <c r="EW52" s="76" t="n">
        <v>0</v>
      </c>
      <c r="EX52" s="76" t="n">
        <v>0</v>
      </c>
      <c r="EY52" s="76" t="n">
        <v>0</v>
      </c>
      <c r="EZ52" s="76" t="n">
        <v>0</v>
      </c>
      <c r="FA52" s="76" t="n">
        <v>0</v>
      </c>
      <c r="FB52" s="76" t="n">
        <v>0</v>
      </c>
      <c r="FC52" s="76" t="n">
        <v>0</v>
      </c>
      <c r="FD52" s="76" t="n">
        <v>0</v>
      </c>
      <c r="FE52" s="70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  <c r="IV52" s="72"/>
    </row>
    <row r="53" s="92" customFormat="true" ht="27" hidden="false" customHeight="true" outlineLevel="0" collapsed="false">
      <c r="A53" s="78" t="s">
        <v>190</v>
      </c>
      <c r="B53" s="79" t="n">
        <v>339780</v>
      </c>
      <c r="C53" s="79" t="n">
        <v>3861650</v>
      </c>
      <c r="D53" s="74" t="n">
        <v>10</v>
      </c>
      <c r="E53" s="82" t="n">
        <v>79700</v>
      </c>
      <c r="F53" s="74" t="n">
        <v>10</v>
      </c>
      <c r="G53" s="79" t="n">
        <v>7970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321</v>
      </c>
      <c r="U53" s="79" t="n">
        <v>290</v>
      </c>
      <c r="V53" s="79" t="n">
        <v>0</v>
      </c>
      <c r="W53" s="79" t="n">
        <v>31</v>
      </c>
      <c r="X53" s="79" t="n">
        <v>9844</v>
      </c>
      <c r="Y53" s="79" t="n">
        <v>12271</v>
      </c>
      <c r="Z53" s="79" t="n">
        <v>1257</v>
      </c>
      <c r="AA53" s="79" t="n">
        <v>1434</v>
      </c>
      <c r="AB53" s="79" t="n">
        <v>17554</v>
      </c>
      <c r="AC53" s="79" t="n">
        <v>5557</v>
      </c>
      <c r="AD53" s="79" t="n">
        <v>310</v>
      </c>
      <c r="AE53" s="79" t="n">
        <v>0</v>
      </c>
      <c r="AF53" s="79" t="n">
        <v>3377</v>
      </c>
      <c r="AG53" s="79" t="n">
        <v>2950000</v>
      </c>
      <c r="AH53" s="79" t="n">
        <v>1160000</v>
      </c>
      <c r="AI53" s="79" t="n">
        <v>1</v>
      </c>
      <c r="AJ53" s="79" t="n">
        <v>1</v>
      </c>
      <c r="AK53" s="79" t="n">
        <v>2950000</v>
      </c>
      <c r="AL53" s="79" t="n">
        <v>1160000</v>
      </c>
      <c r="AM53" s="79" t="n">
        <v>3377</v>
      </c>
      <c r="AN53" s="79" t="n">
        <v>2228</v>
      </c>
      <c r="AO53" s="79" t="n">
        <v>0</v>
      </c>
      <c r="AP53" s="79" t="n">
        <v>0</v>
      </c>
      <c r="AQ53" s="79" t="n">
        <v>2583</v>
      </c>
      <c r="AR53" s="79" t="n">
        <v>2583</v>
      </c>
      <c r="AS53" s="79" t="n">
        <v>2583</v>
      </c>
      <c r="AT53" s="79" t="n">
        <v>1220000</v>
      </c>
      <c r="AU53" s="79" t="n">
        <v>1220000</v>
      </c>
      <c r="AV53" s="79" t="n">
        <v>1220000</v>
      </c>
      <c r="AW53" s="79" t="n">
        <v>2167</v>
      </c>
      <c r="AX53" s="79" t="n">
        <v>0</v>
      </c>
      <c r="AY53" s="79" t="n">
        <v>0</v>
      </c>
      <c r="AZ53" s="79" t="n">
        <v>0</v>
      </c>
      <c r="BA53" s="79" t="n">
        <v>0</v>
      </c>
      <c r="BB53" s="79" t="n">
        <v>0</v>
      </c>
      <c r="BC53" s="79" t="n">
        <v>0</v>
      </c>
      <c r="BD53" s="79" t="n">
        <v>0</v>
      </c>
      <c r="BE53" s="79" t="n">
        <v>0</v>
      </c>
      <c r="BF53" s="79" t="n">
        <v>0</v>
      </c>
      <c r="BG53" s="79" t="n">
        <v>0</v>
      </c>
      <c r="BH53" s="79" t="n">
        <v>0</v>
      </c>
      <c r="BI53" s="79" t="n">
        <v>0</v>
      </c>
      <c r="BJ53" s="79" t="n">
        <v>0</v>
      </c>
      <c r="BK53" s="79" t="n">
        <v>0</v>
      </c>
      <c r="BL53" s="79" t="n">
        <v>0</v>
      </c>
      <c r="BM53" s="79" t="n">
        <v>0</v>
      </c>
      <c r="BN53" s="79" t="n">
        <v>0</v>
      </c>
      <c r="BO53" s="79" t="n">
        <v>0</v>
      </c>
      <c r="BP53" s="79" t="n">
        <v>0</v>
      </c>
      <c r="BQ53" s="81" t="n">
        <v>0</v>
      </c>
      <c r="BR53" s="81" t="n">
        <v>0</v>
      </c>
      <c r="BS53" s="79" t="n">
        <v>0</v>
      </c>
      <c r="BT53" s="79" t="n">
        <v>5019</v>
      </c>
      <c r="BU53" s="79" t="n">
        <v>1611</v>
      </c>
      <c r="BV53" s="79" t="n">
        <v>494</v>
      </c>
      <c r="BW53" s="79" t="n">
        <v>3</v>
      </c>
      <c r="BX53" s="79" t="n">
        <v>1895</v>
      </c>
      <c r="BY53" s="79" t="n">
        <v>0</v>
      </c>
      <c r="BZ53" s="81" t="n">
        <v>0</v>
      </c>
      <c r="CA53" s="79" t="n">
        <v>0</v>
      </c>
      <c r="CB53" s="79" t="n">
        <v>0</v>
      </c>
      <c r="CC53" s="81" t="n">
        <v>0</v>
      </c>
      <c r="CD53" s="76" t="n">
        <v>0</v>
      </c>
      <c r="CE53" s="77" t="n">
        <v>2254</v>
      </c>
      <c r="CF53" s="74" t="n">
        <v>0</v>
      </c>
      <c r="CG53" s="79" t="n">
        <v>0</v>
      </c>
      <c r="CH53" s="79" t="n">
        <v>0</v>
      </c>
      <c r="CI53" s="79" t="n">
        <v>0</v>
      </c>
      <c r="CJ53" s="79" t="n">
        <v>1</v>
      </c>
      <c r="CK53" s="79" t="n">
        <v>310</v>
      </c>
      <c r="CL53" s="79" t="n">
        <v>2</v>
      </c>
      <c r="CM53" s="81" t="n">
        <v>0</v>
      </c>
      <c r="CN53" s="81" t="n">
        <v>0</v>
      </c>
      <c r="CO53" s="79" t="n">
        <v>0</v>
      </c>
      <c r="CP53" s="79" t="n">
        <v>0</v>
      </c>
      <c r="CQ53" s="79" t="n">
        <v>0</v>
      </c>
      <c r="CR53" s="79" t="n">
        <v>7</v>
      </c>
      <c r="CS53" s="79" t="n">
        <v>9</v>
      </c>
      <c r="CT53" s="79" t="n">
        <v>1</v>
      </c>
      <c r="CU53" s="79" t="n">
        <v>3</v>
      </c>
      <c r="CV53" s="79" t="n">
        <v>0</v>
      </c>
      <c r="CW53" s="79" t="n">
        <v>0</v>
      </c>
      <c r="CX53" s="81" t="n">
        <v>0</v>
      </c>
      <c r="CY53" s="81" t="n">
        <v>0</v>
      </c>
      <c r="CZ53" s="79" t="n">
        <v>0</v>
      </c>
      <c r="DA53" s="79" t="n">
        <v>0</v>
      </c>
      <c r="DB53" s="79" t="n">
        <v>0</v>
      </c>
      <c r="DC53" s="79" t="n">
        <v>0</v>
      </c>
      <c r="DD53" s="81" t="n">
        <v>0</v>
      </c>
      <c r="DE53" s="81" t="n">
        <v>0</v>
      </c>
      <c r="DF53" s="79" t="n">
        <v>1</v>
      </c>
      <c r="DG53" s="79" t="n">
        <v>0</v>
      </c>
      <c r="DH53" s="79" t="n">
        <v>1</v>
      </c>
      <c r="DI53" s="79" t="n">
        <v>0</v>
      </c>
      <c r="DJ53" s="79" t="n">
        <v>1</v>
      </c>
      <c r="DK53" s="79" t="n">
        <v>0</v>
      </c>
      <c r="DL53" s="79" t="n">
        <v>1</v>
      </c>
      <c r="DM53" s="79" t="n">
        <v>0</v>
      </c>
      <c r="DN53" s="79" t="n">
        <v>0</v>
      </c>
      <c r="DO53" s="79" t="n">
        <v>0</v>
      </c>
      <c r="DP53" s="79" t="n">
        <v>41</v>
      </c>
      <c r="DQ53" s="79" t="n">
        <v>2945</v>
      </c>
      <c r="DR53" s="79" t="n">
        <v>1465</v>
      </c>
      <c r="DS53" s="79" t="n">
        <v>21343</v>
      </c>
      <c r="DT53" s="79" t="n">
        <v>12680</v>
      </c>
      <c r="DU53" s="79" t="n">
        <v>197287</v>
      </c>
      <c r="DV53" s="79" t="n">
        <v>66285</v>
      </c>
      <c r="DW53" s="79" t="n">
        <v>72015</v>
      </c>
      <c r="DX53" s="79" t="n">
        <v>375437</v>
      </c>
      <c r="DY53" s="79" t="n">
        <v>714881</v>
      </c>
      <c r="DZ53" s="79" t="n">
        <v>0</v>
      </c>
      <c r="EA53" s="79" t="n">
        <v>0</v>
      </c>
      <c r="EB53" s="79" t="n">
        <v>1461393</v>
      </c>
      <c r="EC53" s="79" t="n">
        <v>100521</v>
      </c>
      <c r="ED53" s="79" t="n">
        <v>179005</v>
      </c>
      <c r="EE53" s="79" t="n">
        <v>325288</v>
      </c>
      <c r="EF53" s="79" t="n">
        <v>183478</v>
      </c>
      <c r="EG53" s="79" t="n">
        <v>788292</v>
      </c>
      <c r="EH53" s="79" t="n">
        <v>0</v>
      </c>
      <c r="EI53" s="79" t="n">
        <v>0</v>
      </c>
      <c r="EJ53" s="79" t="n">
        <v>0</v>
      </c>
      <c r="EK53" s="79" t="n">
        <v>0</v>
      </c>
      <c r="EL53" s="79" t="n">
        <v>0</v>
      </c>
      <c r="EM53" s="81" t="n">
        <v>0</v>
      </c>
      <c r="EN53" s="81" t="n">
        <v>0</v>
      </c>
      <c r="EO53" s="79" t="n">
        <v>0</v>
      </c>
      <c r="EP53" s="81" t="n">
        <v>0</v>
      </c>
      <c r="EQ53" s="79" t="n">
        <v>0</v>
      </c>
      <c r="ER53" s="79" t="n">
        <v>5399</v>
      </c>
      <c r="ES53" s="79" t="n">
        <v>1</v>
      </c>
      <c r="ET53" s="79" t="n">
        <v>3153</v>
      </c>
      <c r="EU53" s="81" t="n">
        <v>0</v>
      </c>
      <c r="EV53" s="81" t="n">
        <v>0</v>
      </c>
      <c r="EW53" s="81" t="n">
        <v>0</v>
      </c>
      <c r="EX53" s="81" t="n">
        <v>0</v>
      </c>
      <c r="EY53" s="81" t="n">
        <v>0</v>
      </c>
      <c r="EZ53" s="81" t="n">
        <v>0</v>
      </c>
      <c r="FA53" s="81" t="n">
        <v>0</v>
      </c>
      <c r="FB53" s="81" t="n">
        <v>0</v>
      </c>
      <c r="FC53" s="81" t="n">
        <v>0</v>
      </c>
      <c r="FD53" s="81" t="n">
        <v>0</v>
      </c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  <c r="IV53" s="72"/>
    </row>
    <row r="54" customFormat="false" ht="27" hidden="false" customHeight="true" outlineLevel="0" collapsed="false">
      <c r="A54" s="73" t="s">
        <v>191</v>
      </c>
      <c r="B54" s="65" t="n">
        <v>234239</v>
      </c>
      <c r="C54" s="65" t="n">
        <v>2210781</v>
      </c>
      <c r="D54" s="65" t="n">
        <v>1</v>
      </c>
      <c r="E54" s="66" t="n">
        <v>167394</v>
      </c>
      <c r="F54" s="65" t="n">
        <v>1</v>
      </c>
      <c r="G54" s="65" t="n">
        <v>167394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277</v>
      </c>
      <c r="U54" s="65" t="n">
        <v>245</v>
      </c>
      <c r="V54" s="65" t="n">
        <v>0</v>
      </c>
      <c r="W54" s="65" t="n">
        <v>32</v>
      </c>
      <c r="X54" s="65" t="n">
        <v>6862</v>
      </c>
      <c r="Y54" s="65" t="n">
        <v>22543</v>
      </c>
      <c r="Z54" s="65" t="n">
        <v>906</v>
      </c>
      <c r="AA54" s="65" t="n">
        <v>1131</v>
      </c>
      <c r="AB54" s="65" t="n">
        <v>10512</v>
      </c>
      <c r="AC54" s="65" t="n">
        <v>3177</v>
      </c>
      <c r="AD54" s="65" t="n">
        <v>0</v>
      </c>
      <c r="AE54" s="65" t="n">
        <v>0</v>
      </c>
      <c r="AF54" s="65" t="n">
        <v>0</v>
      </c>
      <c r="AG54" s="65" t="n">
        <v>0</v>
      </c>
      <c r="AH54" s="65" t="n">
        <v>0</v>
      </c>
      <c r="AI54" s="65" t="n">
        <v>0</v>
      </c>
      <c r="AJ54" s="65" t="n">
        <v>0</v>
      </c>
      <c r="AK54" s="65" t="n">
        <v>0</v>
      </c>
      <c r="AL54" s="65" t="n">
        <v>0</v>
      </c>
      <c r="AM54" s="65" t="n">
        <v>0</v>
      </c>
      <c r="AN54" s="65" t="n">
        <v>0</v>
      </c>
      <c r="AO54" s="65" t="n">
        <v>1390000</v>
      </c>
      <c r="AP54" s="65" t="n">
        <v>1210000</v>
      </c>
      <c r="AQ54" s="65" t="n">
        <v>0</v>
      </c>
      <c r="AR54" s="65" t="n">
        <v>0</v>
      </c>
      <c r="AS54" s="65" t="n">
        <v>0</v>
      </c>
      <c r="AT54" s="65" t="n">
        <v>0</v>
      </c>
      <c r="AU54" s="65" t="n">
        <v>0</v>
      </c>
      <c r="AV54" s="65" t="n">
        <v>0</v>
      </c>
      <c r="AW54" s="65" t="n">
        <v>0</v>
      </c>
      <c r="AX54" s="65" t="n">
        <v>0</v>
      </c>
      <c r="AY54" s="65" t="n">
        <v>0</v>
      </c>
      <c r="AZ54" s="65" t="n">
        <v>0</v>
      </c>
      <c r="BA54" s="65" t="n">
        <v>0</v>
      </c>
      <c r="BB54" s="65" t="n">
        <v>0</v>
      </c>
      <c r="BC54" s="65" t="n">
        <v>0</v>
      </c>
      <c r="BD54" s="65" t="n">
        <v>0</v>
      </c>
      <c r="BE54" s="65" t="n">
        <v>0</v>
      </c>
      <c r="BF54" s="65" t="n">
        <v>0</v>
      </c>
      <c r="BG54" s="65" t="n">
        <v>0</v>
      </c>
      <c r="BH54" s="65" t="n">
        <v>0</v>
      </c>
      <c r="BI54" s="65" t="n">
        <v>0</v>
      </c>
      <c r="BJ54" s="65" t="n">
        <v>0</v>
      </c>
      <c r="BK54" s="65" t="n">
        <v>0</v>
      </c>
      <c r="BL54" s="65" t="n">
        <v>0</v>
      </c>
      <c r="BM54" s="65" t="n">
        <v>0</v>
      </c>
      <c r="BN54" s="65" t="n">
        <v>0</v>
      </c>
      <c r="BO54" s="65" t="n">
        <v>0</v>
      </c>
      <c r="BP54" s="65" t="n">
        <v>0</v>
      </c>
      <c r="BQ54" s="67" t="n">
        <v>0</v>
      </c>
      <c r="BR54" s="67" t="n">
        <v>0</v>
      </c>
      <c r="BS54" s="65" t="n">
        <v>0</v>
      </c>
      <c r="BT54" s="65" t="n">
        <v>5180</v>
      </c>
      <c r="BU54" s="65" t="n">
        <v>1013</v>
      </c>
      <c r="BV54" s="65" t="n">
        <v>0</v>
      </c>
      <c r="BW54" s="65" t="n">
        <v>3</v>
      </c>
      <c r="BX54" s="65" t="n">
        <v>1752</v>
      </c>
      <c r="BY54" s="65" t="n">
        <v>0</v>
      </c>
      <c r="BZ54" s="67" t="n">
        <v>0</v>
      </c>
      <c r="CA54" s="65" t="n">
        <v>0</v>
      </c>
      <c r="CB54" s="65" t="n">
        <v>0</v>
      </c>
      <c r="CC54" s="67" t="n">
        <v>0</v>
      </c>
      <c r="CD54" s="67" t="n">
        <v>0</v>
      </c>
      <c r="CE54" s="83" t="n">
        <v>2095</v>
      </c>
      <c r="CF54" s="65" t="n">
        <v>0</v>
      </c>
      <c r="CG54" s="65" t="n">
        <v>0</v>
      </c>
      <c r="CH54" s="65" t="n">
        <v>0</v>
      </c>
      <c r="CI54" s="65" t="n">
        <v>0</v>
      </c>
      <c r="CJ54" s="65" t="n">
        <v>1</v>
      </c>
      <c r="CK54" s="65" t="n">
        <v>251</v>
      </c>
      <c r="CL54" s="65" t="n">
        <v>2</v>
      </c>
      <c r="CM54" s="67" t="n">
        <v>0</v>
      </c>
      <c r="CN54" s="67" t="n">
        <v>0</v>
      </c>
      <c r="CO54" s="65" t="n">
        <v>0</v>
      </c>
      <c r="CP54" s="65" t="n">
        <v>0</v>
      </c>
      <c r="CQ54" s="65" t="n">
        <v>0</v>
      </c>
      <c r="CR54" s="65" t="n">
        <v>1</v>
      </c>
      <c r="CS54" s="65" t="n">
        <v>3</v>
      </c>
      <c r="CT54" s="65" t="n">
        <v>1</v>
      </c>
      <c r="CU54" s="65" t="n">
        <v>2</v>
      </c>
      <c r="CV54" s="65" t="n">
        <v>0</v>
      </c>
      <c r="CW54" s="65" t="n">
        <v>0</v>
      </c>
      <c r="CX54" s="67" t="n">
        <v>0</v>
      </c>
      <c r="CY54" s="67" t="n">
        <v>0</v>
      </c>
      <c r="CZ54" s="65" t="n">
        <v>0</v>
      </c>
      <c r="DA54" s="65" t="n">
        <v>0</v>
      </c>
      <c r="DB54" s="65" t="n">
        <v>0</v>
      </c>
      <c r="DC54" s="65" t="n">
        <v>0</v>
      </c>
      <c r="DD54" s="67" t="n">
        <v>0</v>
      </c>
      <c r="DE54" s="67" t="n">
        <v>0</v>
      </c>
      <c r="DF54" s="65" t="n">
        <v>1</v>
      </c>
      <c r="DG54" s="65" t="n">
        <v>2</v>
      </c>
      <c r="DH54" s="65" t="n">
        <v>1</v>
      </c>
      <c r="DI54" s="65" t="n">
        <v>0</v>
      </c>
      <c r="DJ54" s="65" t="n">
        <v>1</v>
      </c>
      <c r="DK54" s="65" t="n">
        <v>0</v>
      </c>
      <c r="DL54" s="65" t="n">
        <v>1</v>
      </c>
      <c r="DM54" s="65" t="n">
        <v>0</v>
      </c>
      <c r="DN54" s="65" t="n">
        <v>0</v>
      </c>
      <c r="DO54" s="65" t="n">
        <v>0</v>
      </c>
      <c r="DP54" s="65" t="n">
        <v>0</v>
      </c>
      <c r="DQ54" s="65" t="n">
        <v>0</v>
      </c>
      <c r="DR54" s="65" t="n">
        <v>4308</v>
      </c>
      <c r="DS54" s="65" t="n">
        <v>4332</v>
      </c>
      <c r="DT54" s="65" t="n">
        <v>0</v>
      </c>
      <c r="DU54" s="65" t="n">
        <v>50991</v>
      </c>
      <c r="DV54" s="65" t="n">
        <v>56136</v>
      </c>
      <c r="DW54" s="65" t="n">
        <v>19358</v>
      </c>
      <c r="DX54" s="65" t="n">
        <v>158579</v>
      </c>
      <c r="DY54" s="65" t="n">
        <v>33904</v>
      </c>
      <c r="DZ54" s="65" t="n">
        <v>0</v>
      </c>
      <c r="EA54" s="65" t="n">
        <v>4522</v>
      </c>
      <c r="EB54" s="65" t="n">
        <v>332130</v>
      </c>
      <c r="EC54" s="65" t="n">
        <v>99558</v>
      </c>
      <c r="ED54" s="65" t="n">
        <v>1036</v>
      </c>
      <c r="EE54" s="65" t="n">
        <v>2748003</v>
      </c>
      <c r="EF54" s="65" t="n">
        <v>42534</v>
      </c>
      <c r="EG54" s="65" t="n">
        <v>2891131</v>
      </c>
      <c r="EH54" s="65" t="n">
        <v>0</v>
      </c>
      <c r="EI54" s="65" t="n">
        <v>0</v>
      </c>
      <c r="EJ54" s="65" t="n">
        <v>160803</v>
      </c>
      <c r="EK54" s="65" t="n">
        <v>0</v>
      </c>
      <c r="EL54" s="65" t="n">
        <v>160803</v>
      </c>
      <c r="EM54" s="67" t="n">
        <v>0</v>
      </c>
      <c r="EN54" s="67" t="n">
        <v>0</v>
      </c>
      <c r="EO54" s="65" t="n">
        <v>0</v>
      </c>
      <c r="EP54" s="67" t="n">
        <v>0</v>
      </c>
      <c r="EQ54" s="65" t="n">
        <v>0</v>
      </c>
      <c r="ER54" s="65" t="n">
        <v>3302</v>
      </c>
      <c r="ES54" s="65" t="n">
        <v>0</v>
      </c>
      <c r="ET54" s="65" t="n">
        <v>0</v>
      </c>
      <c r="EU54" s="67" t="n">
        <v>0</v>
      </c>
      <c r="EV54" s="67" t="n">
        <v>0</v>
      </c>
      <c r="EW54" s="67" t="n">
        <v>0</v>
      </c>
      <c r="EX54" s="67" t="n">
        <v>0</v>
      </c>
      <c r="EY54" s="67" t="n">
        <v>0</v>
      </c>
      <c r="EZ54" s="67" t="n">
        <v>0</v>
      </c>
      <c r="FA54" s="67" t="n">
        <v>0</v>
      </c>
      <c r="FB54" s="67" t="n">
        <v>0</v>
      </c>
      <c r="FC54" s="67" t="n">
        <v>0</v>
      </c>
      <c r="FD54" s="67" t="n">
        <v>0</v>
      </c>
      <c r="FE54" s="9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  <c r="IV54" s="72"/>
    </row>
    <row r="55" customFormat="false" ht="27" hidden="false" customHeight="true" outlineLevel="0" collapsed="false">
      <c r="A55" s="73" t="s">
        <v>192</v>
      </c>
      <c r="B55" s="74" t="n">
        <v>82343</v>
      </c>
      <c r="C55" s="74" t="n">
        <v>925257</v>
      </c>
      <c r="D55" s="74" t="n">
        <v>1</v>
      </c>
      <c r="E55" s="75" t="n">
        <v>141412</v>
      </c>
      <c r="F55" s="74" t="n">
        <v>0</v>
      </c>
      <c r="G55" s="74" t="n">
        <v>0</v>
      </c>
      <c r="H55" s="74" t="n">
        <v>1</v>
      </c>
      <c r="I55" s="74" t="n">
        <v>141412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4" t="n">
        <v>0</v>
      </c>
      <c r="P55" s="74" t="n">
        <v>0</v>
      </c>
      <c r="Q55" s="74" t="n">
        <v>0</v>
      </c>
      <c r="R55" s="74" t="n">
        <v>0</v>
      </c>
      <c r="S55" s="74" t="n">
        <v>0</v>
      </c>
      <c r="T55" s="74" t="n">
        <v>230</v>
      </c>
      <c r="U55" s="74" t="n">
        <v>146</v>
      </c>
      <c r="V55" s="74" t="n">
        <v>0</v>
      </c>
      <c r="W55" s="74" t="n">
        <v>84</v>
      </c>
      <c r="X55" s="74" t="n">
        <v>22725</v>
      </c>
      <c r="Y55" s="74" t="n">
        <v>35737</v>
      </c>
      <c r="Z55" s="74" t="n">
        <v>0</v>
      </c>
      <c r="AA55" s="74" t="n">
        <v>346</v>
      </c>
      <c r="AB55" s="74" t="n">
        <v>5033</v>
      </c>
      <c r="AC55" s="74" t="n">
        <v>2015</v>
      </c>
      <c r="AD55" s="74" t="n">
        <v>0</v>
      </c>
      <c r="AE55" s="74" t="n">
        <v>0</v>
      </c>
      <c r="AF55" s="74" t="n">
        <v>3352</v>
      </c>
      <c r="AG55" s="74" t="n">
        <v>1630000</v>
      </c>
      <c r="AH55" s="74" t="n">
        <v>1560000</v>
      </c>
      <c r="AI55" s="74" t="n">
        <v>1</v>
      </c>
      <c r="AJ55" s="74" t="n">
        <v>1</v>
      </c>
      <c r="AK55" s="74" t="n">
        <v>1630000</v>
      </c>
      <c r="AL55" s="74" t="n">
        <v>1560000</v>
      </c>
      <c r="AM55" s="74" t="n">
        <v>3352</v>
      </c>
      <c r="AN55" s="74" t="n">
        <v>3168</v>
      </c>
      <c r="AO55" s="74" t="n">
        <v>0</v>
      </c>
      <c r="AP55" s="74" t="n">
        <v>0</v>
      </c>
      <c r="AQ55" s="74" t="n">
        <v>444</v>
      </c>
      <c r="AR55" s="74" t="n">
        <v>444</v>
      </c>
      <c r="AS55" s="74" t="n">
        <v>444</v>
      </c>
      <c r="AT55" s="74" t="n">
        <v>610000</v>
      </c>
      <c r="AU55" s="74" t="n">
        <v>610000</v>
      </c>
      <c r="AV55" s="74" t="n">
        <v>610000</v>
      </c>
      <c r="AW55" s="74" t="n">
        <v>394</v>
      </c>
      <c r="AX55" s="74" t="n">
        <v>0</v>
      </c>
      <c r="AY55" s="74" t="n">
        <v>0</v>
      </c>
      <c r="AZ55" s="74" t="n">
        <v>0</v>
      </c>
      <c r="BA55" s="74" t="n">
        <v>0</v>
      </c>
      <c r="BB55" s="74" t="n">
        <v>0</v>
      </c>
      <c r="BC55" s="74" t="n">
        <v>0</v>
      </c>
      <c r="BD55" s="74" t="n">
        <v>0</v>
      </c>
      <c r="BE55" s="74" t="n">
        <v>0</v>
      </c>
      <c r="BF55" s="74" t="n">
        <v>0</v>
      </c>
      <c r="BG55" s="74" t="n">
        <v>0</v>
      </c>
      <c r="BH55" s="74" t="n">
        <v>0</v>
      </c>
      <c r="BI55" s="74" t="n">
        <v>0</v>
      </c>
      <c r="BJ55" s="74" t="n">
        <v>0</v>
      </c>
      <c r="BK55" s="74" t="n">
        <v>0</v>
      </c>
      <c r="BL55" s="74" t="n">
        <v>0</v>
      </c>
      <c r="BM55" s="74" t="n">
        <v>0</v>
      </c>
      <c r="BN55" s="74" t="n">
        <v>0</v>
      </c>
      <c r="BO55" s="74" t="n">
        <v>0</v>
      </c>
      <c r="BP55" s="74" t="n">
        <v>0</v>
      </c>
      <c r="BQ55" s="76" t="n">
        <v>0</v>
      </c>
      <c r="BR55" s="76" t="n">
        <v>0</v>
      </c>
      <c r="BS55" s="74" t="n">
        <v>0</v>
      </c>
      <c r="BT55" s="74" t="n">
        <v>0</v>
      </c>
      <c r="BU55" s="74" t="n">
        <v>0</v>
      </c>
      <c r="BV55" s="74" t="n">
        <v>0</v>
      </c>
      <c r="BW55" s="74" t="n">
        <v>1</v>
      </c>
      <c r="BX55" s="74" t="n">
        <v>697</v>
      </c>
      <c r="BY55" s="74" t="n">
        <v>0</v>
      </c>
      <c r="BZ55" s="76" t="n">
        <v>0</v>
      </c>
      <c r="CA55" s="74" t="n">
        <v>0</v>
      </c>
      <c r="CB55" s="74" t="n">
        <v>0</v>
      </c>
      <c r="CC55" s="76" t="n">
        <v>0</v>
      </c>
      <c r="CD55" s="76" t="n">
        <v>0</v>
      </c>
      <c r="CE55" s="84" t="n">
        <v>3885</v>
      </c>
      <c r="CF55" s="74" t="n">
        <v>0</v>
      </c>
      <c r="CG55" s="74" t="n">
        <v>0</v>
      </c>
      <c r="CH55" s="74" t="n">
        <v>0</v>
      </c>
      <c r="CI55" s="74" t="n">
        <v>0</v>
      </c>
      <c r="CJ55" s="74" t="n">
        <v>1</v>
      </c>
      <c r="CK55" s="74" t="n">
        <v>569</v>
      </c>
      <c r="CL55" s="74" t="n">
        <v>3</v>
      </c>
      <c r="CM55" s="76" t="n">
        <v>0</v>
      </c>
      <c r="CN55" s="76" t="n">
        <v>0</v>
      </c>
      <c r="CO55" s="74" t="n">
        <v>0</v>
      </c>
      <c r="CP55" s="74" t="n">
        <v>0</v>
      </c>
      <c r="CQ55" s="74" t="n">
        <v>0</v>
      </c>
      <c r="CR55" s="74" t="n">
        <v>1</v>
      </c>
      <c r="CS55" s="74" t="n">
        <v>2</v>
      </c>
      <c r="CT55" s="74" t="n">
        <v>1</v>
      </c>
      <c r="CU55" s="74" t="n">
        <v>1</v>
      </c>
      <c r="CV55" s="74" t="n">
        <v>0</v>
      </c>
      <c r="CW55" s="74" t="n">
        <v>0</v>
      </c>
      <c r="CX55" s="76" t="n">
        <v>0</v>
      </c>
      <c r="CY55" s="76" t="n">
        <v>0</v>
      </c>
      <c r="CZ55" s="74" t="n">
        <v>0</v>
      </c>
      <c r="DA55" s="74" t="n">
        <v>0</v>
      </c>
      <c r="DB55" s="74" t="n">
        <v>0</v>
      </c>
      <c r="DC55" s="74" t="n">
        <v>0</v>
      </c>
      <c r="DD55" s="76" t="n">
        <v>0</v>
      </c>
      <c r="DE55" s="76" t="n">
        <v>0</v>
      </c>
      <c r="DF55" s="74" t="n">
        <v>3</v>
      </c>
      <c r="DG55" s="74" t="n">
        <v>0</v>
      </c>
      <c r="DH55" s="74" t="n">
        <v>0</v>
      </c>
      <c r="DI55" s="74" t="n">
        <v>0</v>
      </c>
      <c r="DJ55" s="74" t="n">
        <v>1</v>
      </c>
      <c r="DK55" s="74" t="n">
        <v>0</v>
      </c>
      <c r="DL55" s="74" t="n">
        <v>0</v>
      </c>
      <c r="DM55" s="74" t="n">
        <v>0</v>
      </c>
      <c r="DN55" s="74" t="n">
        <v>0</v>
      </c>
      <c r="DO55" s="74" t="n">
        <v>0</v>
      </c>
      <c r="DP55" s="74" t="n">
        <v>26</v>
      </c>
      <c r="DQ55" s="74" t="n">
        <v>2125</v>
      </c>
      <c r="DR55" s="74" t="n">
        <v>9652</v>
      </c>
      <c r="DS55" s="74" t="n">
        <v>3538</v>
      </c>
      <c r="DT55" s="74" t="n">
        <v>6775</v>
      </c>
      <c r="DU55" s="74" t="n">
        <v>58168</v>
      </c>
      <c r="DV55" s="74" t="n">
        <v>26138</v>
      </c>
      <c r="DW55" s="74" t="n">
        <v>49237</v>
      </c>
      <c r="DX55" s="74" t="n">
        <v>141412</v>
      </c>
      <c r="DY55" s="74" t="n">
        <v>164535</v>
      </c>
      <c r="DZ55" s="74" t="n">
        <v>0</v>
      </c>
      <c r="EA55" s="74" t="n">
        <v>194192</v>
      </c>
      <c r="EB55" s="74" t="n">
        <v>653647</v>
      </c>
      <c r="EC55" s="74" t="n">
        <v>44529</v>
      </c>
      <c r="ED55" s="74" t="n">
        <v>113812</v>
      </c>
      <c r="EE55" s="74" t="n">
        <v>10103481</v>
      </c>
      <c r="EF55" s="74" t="n">
        <v>3862058</v>
      </c>
      <c r="EG55" s="74" t="n">
        <v>14123880</v>
      </c>
      <c r="EH55" s="74" t="n">
        <v>0</v>
      </c>
      <c r="EI55" s="74" t="n">
        <v>0</v>
      </c>
      <c r="EJ55" s="74" t="n">
        <v>0</v>
      </c>
      <c r="EK55" s="74" t="n">
        <v>0</v>
      </c>
      <c r="EL55" s="74" t="n">
        <v>0</v>
      </c>
      <c r="EM55" s="76" t="n">
        <v>0</v>
      </c>
      <c r="EN55" s="76" t="n">
        <v>0</v>
      </c>
      <c r="EO55" s="74" t="n">
        <v>0</v>
      </c>
      <c r="EP55" s="76" t="n">
        <v>0</v>
      </c>
      <c r="EQ55" s="74" t="n">
        <v>0</v>
      </c>
      <c r="ER55" s="74" t="n">
        <v>1394</v>
      </c>
      <c r="ES55" s="74" t="n">
        <v>0</v>
      </c>
      <c r="ET55" s="74" t="n">
        <v>0</v>
      </c>
      <c r="EU55" s="76" t="n">
        <v>0</v>
      </c>
      <c r="EV55" s="76" t="n">
        <v>0</v>
      </c>
      <c r="EW55" s="76" t="n">
        <v>0</v>
      </c>
      <c r="EX55" s="76" t="n">
        <v>0</v>
      </c>
      <c r="EY55" s="76" t="n">
        <v>0</v>
      </c>
      <c r="EZ55" s="76" t="n">
        <v>0</v>
      </c>
      <c r="FA55" s="76" t="n">
        <v>0</v>
      </c>
      <c r="FB55" s="76" t="n">
        <v>0</v>
      </c>
      <c r="FC55" s="76" t="n">
        <v>0</v>
      </c>
      <c r="FD55" s="76" t="n">
        <v>0</v>
      </c>
      <c r="FE55" s="70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  <c r="IV55" s="72"/>
    </row>
    <row r="56" customFormat="false" ht="27" hidden="false" customHeight="true" outlineLevel="0" collapsed="false">
      <c r="A56" s="73" t="s">
        <v>193</v>
      </c>
      <c r="B56" s="74" t="n">
        <v>181184</v>
      </c>
      <c r="C56" s="74" t="n">
        <v>1830799</v>
      </c>
      <c r="D56" s="74" t="n">
        <v>1</v>
      </c>
      <c r="E56" s="75" t="n">
        <v>108989</v>
      </c>
      <c r="F56" s="74" t="n">
        <v>0</v>
      </c>
      <c r="G56" s="74" t="n">
        <v>0</v>
      </c>
      <c r="H56" s="74" t="n">
        <v>1</v>
      </c>
      <c r="I56" s="74" t="n">
        <v>108989</v>
      </c>
      <c r="J56" s="74" t="n">
        <v>0</v>
      </c>
      <c r="K56" s="74" t="n">
        <v>0</v>
      </c>
      <c r="L56" s="74" t="n">
        <v>0</v>
      </c>
      <c r="M56" s="74" t="n">
        <v>0</v>
      </c>
      <c r="N56" s="74" t="n">
        <v>0</v>
      </c>
      <c r="O56" s="74" t="n">
        <v>0</v>
      </c>
      <c r="P56" s="74" t="n">
        <v>0</v>
      </c>
      <c r="Q56" s="74" t="n">
        <v>0</v>
      </c>
      <c r="R56" s="74" t="n">
        <v>0</v>
      </c>
      <c r="S56" s="74" t="n">
        <v>0</v>
      </c>
      <c r="T56" s="74" t="n">
        <v>336</v>
      </c>
      <c r="U56" s="74" t="n">
        <v>336</v>
      </c>
      <c r="V56" s="74" t="n">
        <v>0</v>
      </c>
      <c r="W56" s="74" t="n">
        <v>0</v>
      </c>
      <c r="X56" s="74" t="n">
        <v>14464</v>
      </c>
      <c r="Y56" s="74" t="n">
        <v>20329</v>
      </c>
      <c r="Z56" s="74" t="n">
        <v>0</v>
      </c>
      <c r="AA56" s="74" t="n">
        <v>425</v>
      </c>
      <c r="AB56" s="74" t="n">
        <v>7215</v>
      </c>
      <c r="AC56" s="74" t="n">
        <v>1877</v>
      </c>
      <c r="AD56" s="74" t="n">
        <v>0</v>
      </c>
      <c r="AE56" s="74" t="n">
        <v>122</v>
      </c>
      <c r="AF56" s="74" t="n">
        <v>6253</v>
      </c>
      <c r="AG56" s="74" t="n">
        <v>4100000</v>
      </c>
      <c r="AH56" s="74" t="n">
        <v>3860000</v>
      </c>
      <c r="AI56" s="74" t="n">
        <v>2</v>
      </c>
      <c r="AJ56" s="74" t="n">
        <v>2</v>
      </c>
      <c r="AK56" s="74" t="n">
        <v>4100000</v>
      </c>
      <c r="AL56" s="74" t="n">
        <v>3860000</v>
      </c>
      <c r="AM56" s="74" t="n">
        <v>6253</v>
      </c>
      <c r="AN56" s="74" t="n">
        <v>5008</v>
      </c>
      <c r="AO56" s="74" t="n">
        <v>0</v>
      </c>
      <c r="AP56" s="74" t="n">
        <v>0</v>
      </c>
      <c r="AQ56" s="74" t="n">
        <v>0</v>
      </c>
      <c r="AR56" s="74" t="n">
        <v>0</v>
      </c>
      <c r="AS56" s="74" t="n">
        <v>0</v>
      </c>
      <c r="AT56" s="74" t="n">
        <v>0</v>
      </c>
      <c r="AU56" s="74" t="n">
        <v>0</v>
      </c>
      <c r="AV56" s="74" t="n">
        <v>0</v>
      </c>
      <c r="AW56" s="74" t="n">
        <v>0</v>
      </c>
      <c r="AX56" s="74" t="n">
        <v>0</v>
      </c>
      <c r="AY56" s="74" t="n">
        <v>0</v>
      </c>
      <c r="AZ56" s="74" t="n">
        <v>0</v>
      </c>
      <c r="BA56" s="74" t="n">
        <v>0</v>
      </c>
      <c r="BB56" s="74" t="n">
        <v>0</v>
      </c>
      <c r="BC56" s="74" t="n">
        <v>0</v>
      </c>
      <c r="BD56" s="74" t="n">
        <v>0</v>
      </c>
      <c r="BE56" s="74" t="n">
        <v>0</v>
      </c>
      <c r="BF56" s="74" t="n">
        <v>0</v>
      </c>
      <c r="BG56" s="74" t="n">
        <v>0</v>
      </c>
      <c r="BH56" s="74" t="n">
        <v>0</v>
      </c>
      <c r="BI56" s="74" t="n">
        <v>0</v>
      </c>
      <c r="BJ56" s="74" t="n">
        <v>0</v>
      </c>
      <c r="BK56" s="74" t="n">
        <v>0</v>
      </c>
      <c r="BL56" s="74" t="n">
        <v>0</v>
      </c>
      <c r="BM56" s="74" t="n">
        <v>0</v>
      </c>
      <c r="BN56" s="74" t="n">
        <v>0</v>
      </c>
      <c r="BO56" s="74" t="n">
        <v>0</v>
      </c>
      <c r="BP56" s="74" t="n">
        <v>0</v>
      </c>
      <c r="BQ56" s="76" t="n">
        <v>0</v>
      </c>
      <c r="BR56" s="76" t="n">
        <v>0</v>
      </c>
      <c r="BS56" s="74" t="n">
        <v>0</v>
      </c>
      <c r="BT56" s="74" t="n">
        <v>0</v>
      </c>
      <c r="BU56" s="74" t="n">
        <v>0</v>
      </c>
      <c r="BV56" s="74" t="n">
        <v>0</v>
      </c>
      <c r="BW56" s="74" t="n">
        <v>0</v>
      </c>
      <c r="BX56" s="74" t="n">
        <v>0</v>
      </c>
      <c r="BY56" s="74" t="n">
        <v>0</v>
      </c>
      <c r="BZ56" s="76" t="n">
        <v>0</v>
      </c>
      <c r="CA56" s="74" t="n">
        <v>0</v>
      </c>
      <c r="CB56" s="74" t="n">
        <v>0</v>
      </c>
      <c r="CC56" s="76" t="n">
        <v>0</v>
      </c>
      <c r="CD56" s="76" t="n">
        <v>0</v>
      </c>
      <c r="CE56" s="84" t="n">
        <v>3296</v>
      </c>
      <c r="CF56" s="74" t="n">
        <v>2</v>
      </c>
      <c r="CG56" s="74" t="n">
        <v>880</v>
      </c>
      <c r="CH56" s="74" t="n">
        <v>17</v>
      </c>
      <c r="CI56" s="74" t="n">
        <v>969</v>
      </c>
      <c r="CJ56" s="74" t="n">
        <v>0</v>
      </c>
      <c r="CK56" s="74" t="n">
        <v>0</v>
      </c>
      <c r="CL56" s="74" t="n">
        <v>0</v>
      </c>
      <c r="CM56" s="76" t="n">
        <v>0</v>
      </c>
      <c r="CN56" s="76" t="n">
        <v>0</v>
      </c>
      <c r="CO56" s="74" t="n">
        <v>1</v>
      </c>
      <c r="CP56" s="74" t="n">
        <v>4416</v>
      </c>
      <c r="CQ56" s="74" t="n">
        <v>0</v>
      </c>
      <c r="CR56" s="74" t="n">
        <v>2</v>
      </c>
      <c r="CS56" s="74" t="n">
        <v>1</v>
      </c>
      <c r="CT56" s="74" t="n">
        <v>0</v>
      </c>
      <c r="CU56" s="74" t="n">
        <v>0</v>
      </c>
      <c r="CV56" s="74" t="n">
        <v>0</v>
      </c>
      <c r="CW56" s="74" t="n">
        <v>0</v>
      </c>
      <c r="CX56" s="76" t="n">
        <v>0</v>
      </c>
      <c r="CY56" s="76" t="n">
        <v>0</v>
      </c>
      <c r="CZ56" s="74" t="n">
        <v>0</v>
      </c>
      <c r="DA56" s="74" t="n">
        <v>0</v>
      </c>
      <c r="DB56" s="74" t="n">
        <v>0</v>
      </c>
      <c r="DC56" s="74" t="n">
        <v>0</v>
      </c>
      <c r="DD56" s="76" t="n">
        <v>0</v>
      </c>
      <c r="DE56" s="76" t="n">
        <v>0</v>
      </c>
      <c r="DF56" s="74" t="n">
        <v>1</v>
      </c>
      <c r="DG56" s="74" t="n">
        <v>0</v>
      </c>
      <c r="DH56" s="74" t="n">
        <v>1</v>
      </c>
      <c r="DI56" s="74" t="n">
        <v>0</v>
      </c>
      <c r="DJ56" s="74" t="n">
        <v>1</v>
      </c>
      <c r="DK56" s="74" t="n">
        <v>0</v>
      </c>
      <c r="DL56" s="74" t="n">
        <v>0</v>
      </c>
      <c r="DM56" s="74" t="n">
        <v>0</v>
      </c>
      <c r="DN56" s="74" t="n">
        <v>0</v>
      </c>
      <c r="DO56" s="74" t="n">
        <v>0</v>
      </c>
      <c r="DP56" s="74" t="n">
        <v>32</v>
      </c>
      <c r="DQ56" s="74" t="n">
        <v>2945</v>
      </c>
      <c r="DR56" s="74" t="n">
        <v>11538</v>
      </c>
      <c r="DS56" s="74" t="n">
        <v>521</v>
      </c>
      <c r="DT56" s="74" t="n">
        <v>0</v>
      </c>
      <c r="DU56" s="74" t="n">
        <v>38765</v>
      </c>
      <c r="DV56" s="74" t="n">
        <v>42513</v>
      </c>
      <c r="DW56" s="74" t="n">
        <v>93622</v>
      </c>
      <c r="DX56" s="74" t="n">
        <v>6887</v>
      </c>
      <c r="DY56" s="74" t="n">
        <v>1149139</v>
      </c>
      <c r="DZ56" s="74" t="n">
        <v>1949</v>
      </c>
      <c r="EA56" s="74" t="n">
        <v>132135</v>
      </c>
      <c r="EB56" s="74" t="n">
        <v>1477069</v>
      </c>
      <c r="EC56" s="74" t="n">
        <v>35741</v>
      </c>
      <c r="ED56" s="74" t="n">
        <v>0</v>
      </c>
      <c r="EE56" s="74" t="n">
        <v>1361231</v>
      </c>
      <c r="EF56" s="74" t="n">
        <v>1377056</v>
      </c>
      <c r="EG56" s="74" t="n">
        <v>2774028</v>
      </c>
      <c r="EH56" s="74" t="n">
        <v>1661</v>
      </c>
      <c r="EI56" s="74" t="n">
        <v>0</v>
      </c>
      <c r="EJ56" s="74" t="n">
        <v>50232</v>
      </c>
      <c r="EK56" s="74" t="n">
        <v>161279</v>
      </c>
      <c r="EL56" s="74" t="n">
        <v>213172</v>
      </c>
      <c r="EM56" s="76" t="n">
        <v>0</v>
      </c>
      <c r="EN56" s="76" t="n">
        <v>0</v>
      </c>
      <c r="EO56" s="74" t="n">
        <v>0</v>
      </c>
      <c r="EP56" s="76" t="n">
        <v>0</v>
      </c>
      <c r="EQ56" s="74" t="n">
        <v>0</v>
      </c>
      <c r="ER56" s="74" t="n">
        <v>2272</v>
      </c>
      <c r="ES56" s="74" t="n">
        <v>0</v>
      </c>
      <c r="ET56" s="74" t="n">
        <v>0</v>
      </c>
      <c r="EU56" s="76" t="n">
        <v>0</v>
      </c>
      <c r="EV56" s="76" t="n">
        <v>0</v>
      </c>
      <c r="EW56" s="76" t="n">
        <v>0</v>
      </c>
      <c r="EX56" s="76" t="n">
        <v>0</v>
      </c>
      <c r="EY56" s="76" t="n">
        <v>0</v>
      </c>
      <c r="EZ56" s="76" t="n">
        <v>0</v>
      </c>
      <c r="FA56" s="76" t="n">
        <v>0</v>
      </c>
      <c r="FB56" s="76" t="n">
        <v>0</v>
      </c>
      <c r="FC56" s="76" t="n">
        <v>0</v>
      </c>
      <c r="FD56" s="76" t="n">
        <v>0</v>
      </c>
      <c r="FE56" s="70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  <c r="IT56" s="72"/>
      <c r="IU56" s="72"/>
      <c r="IV56" s="72"/>
    </row>
    <row r="57" customFormat="false" ht="27" hidden="false" customHeight="true" outlineLevel="0" collapsed="false">
      <c r="A57" s="73" t="s">
        <v>194</v>
      </c>
      <c r="B57" s="74" t="n">
        <v>157319</v>
      </c>
      <c r="C57" s="74" t="n">
        <v>1454302</v>
      </c>
      <c r="D57" s="74" t="n">
        <v>10</v>
      </c>
      <c r="E57" s="75" t="n">
        <v>113594</v>
      </c>
      <c r="F57" s="74" t="n">
        <v>5</v>
      </c>
      <c r="G57" s="74" t="n">
        <v>95800</v>
      </c>
      <c r="H57" s="74" t="n">
        <v>5</v>
      </c>
      <c r="I57" s="74" t="n">
        <v>17794</v>
      </c>
      <c r="J57" s="74" t="n">
        <v>0</v>
      </c>
      <c r="K57" s="74" t="n">
        <v>0</v>
      </c>
      <c r="L57" s="74" t="n">
        <v>0</v>
      </c>
      <c r="M57" s="74" t="n">
        <v>0</v>
      </c>
      <c r="N57" s="74" t="n">
        <v>0</v>
      </c>
      <c r="O57" s="74" t="n">
        <v>0</v>
      </c>
      <c r="P57" s="74" t="n">
        <v>0</v>
      </c>
      <c r="Q57" s="74" t="n">
        <v>0</v>
      </c>
      <c r="R57" s="74" t="n">
        <v>0</v>
      </c>
      <c r="S57" s="74" t="n">
        <v>0</v>
      </c>
      <c r="T57" s="74" t="n">
        <v>315</v>
      </c>
      <c r="U57" s="74" t="n">
        <v>305</v>
      </c>
      <c r="V57" s="74" t="n">
        <v>0</v>
      </c>
      <c r="W57" s="74" t="n">
        <v>10</v>
      </c>
      <c r="X57" s="74" t="n">
        <v>21546</v>
      </c>
      <c r="Y57" s="74" t="n">
        <v>22405</v>
      </c>
      <c r="Z57" s="74" t="n">
        <v>0</v>
      </c>
      <c r="AA57" s="74" t="n">
        <v>549</v>
      </c>
      <c r="AB57" s="74" t="n">
        <v>0</v>
      </c>
      <c r="AC57" s="74" t="n">
        <v>275</v>
      </c>
      <c r="AD57" s="74" t="n">
        <v>0</v>
      </c>
      <c r="AE57" s="74" t="n">
        <v>0</v>
      </c>
      <c r="AF57" s="74" t="n">
        <v>0</v>
      </c>
      <c r="AG57" s="74" t="n">
        <v>4030000</v>
      </c>
      <c r="AH57" s="74" t="n">
        <v>3300000</v>
      </c>
      <c r="AI57" s="74" t="n">
        <v>2</v>
      </c>
      <c r="AJ57" s="74" t="n">
        <v>2</v>
      </c>
      <c r="AK57" s="74" t="n">
        <v>4030000</v>
      </c>
      <c r="AL57" s="74" t="n">
        <v>3300000</v>
      </c>
      <c r="AM57" s="74" t="n">
        <v>0</v>
      </c>
      <c r="AN57" s="74" t="n">
        <v>0</v>
      </c>
      <c r="AO57" s="74" t="n">
        <v>0</v>
      </c>
      <c r="AP57" s="74" t="n">
        <v>0</v>
      </c>
      <c r="AQ57" s="74" t="n">
        <v>0</v>
      </c>
      <c r="AR57" s="74" t="n">
        <v>0</v>
      </c>
      <c r="AS57" s="74" t="n">
        <v>0</v>
      </c>
      <c r="AT57" s="74" t="n">
        <v>1930000</v>
      </c>
      <c r="AU57" s="74" t="n">
        <v>1930000</v>
      </c>
      <c r="AV57" s="74" t="n">
        <v>1930000</v>
      </c>
      <c r="AW57" s="74" t="n">
        <v>0</v>
      </c>
      <c r="AX57" s="74" t="n">
        <v>0</v>
      </c>
      <c r="AY57" s="74" t="n">
        <v>0</v>
      </c>
      <c r="AZ57" s="74" t="n">
        <v>0</v>
      </c>
      <c r="BA57" s="74" t="n">
        <v>0</v>
      </c>
      <c r="BB57" s="74" t="n">
        <v>0</v>
      </c>
      <c r="BC57" s="74" t="n">
        <v>0</v>
      </c>
      <c r="BD57" s="74" t="n">
        <v>0</v>
      </c>
      <c r="BE57" s="74" t="n">
        <v>0</v>
      </c>
      <c r="BF57" s="74" t="n">
        <v>0</v>
      </c>
      <c r="BG57" s="74" t="n">
        <v>0</v>
      </c>
      <c r="BH57" s="74" t="n">
        <v>0</v>
      </c>
      <c r="BI57" s="74" t="n">
        <v>0</v>
      </c>
      <c r="BJ57" s="74" t="n">
        <v>0</v>
      </c>
      <c r="BK57" s="74" t="n">
        <v>0</v>
      </c>
      <c r="BL57" s="74" t="n">
        <v>0</v>
      </c>
      <c r="BM57" s="74" t="n">
        <v>0</v>
      </c>
      <c r="BN57" s="74" t="n">
        <v>0</v>
      </c>
      <c r="BO57" s="74" t="n">
        <v>0</v>
      </c>
      <c r="BP57" s="74" t="n">
        <v>0</v>
      </c>
      <c r="BQ57" s="76" t="n">
        <v>0</v>
      </c>
      <c r="BR57" s="76" t="n">
        <v>0</v>
      </c>
      <c r="BS57" s="74" t="n">
        <v>0</v>
      </c>
      <c r="BT57" s="74" t="n">
        <v>0</v>
      </c>
      <c r="BU57" s="74" t="n">
        <v>0</v>
      </c>
      <c r="BV57" s="74" t="n">
        <v>0</v>
      </c>
      <c r="BW57" s="74" t="n">
        <v>2</v>
      </c>
      <c r="BX57" s="74" t="n">
        <v>2051</v>
      </c>
      <c r="BY57" s="74" t="n">
        <v>0</v>
      </c>
      <c r="BZ57" s="76" t="n">
        <v>0</v>
      </c>
      <c r="CA57" s="74" t="n">
        <v>0</v>
      </c>
      <c r="CB57" s="74" t="n">
        <v>0</v>
      </c>
      <c r="CC57" s="76" t="n">
        <v>0</v>
      </c>
      <c r="CD57" s="76" t="n">
        <v>0</v>
      </c>
      <c r="CE57" s="84" t="n">
        <v>6938</v>
      </c>
      <c r="CF57" s="74" t="n">
        <v>0</v>
      </c>
      <c r="CG57" s="74" t="n">
        <v>0</v>
      </c>
      <c r="CH57" s="74" t="n">
        <v>10</v>
      </c>
      <c r="CI57" s="74" t="n">
        <v>328</v>
      </c>
      <c r="CJ57" s="74" t="n">
        <v>3</v>
      </c>
      <c r="CK57" s="74" t="n">
        <v>823</v>
      </c>
      <c r="CL57" s="74" t="n">
        <v>0</v>
      </c>
      <c r="CM57" s="76" t="n">
        <v>0</v>
      </c>
      <c r="CN57" s="76" t="n">
        <v>0</v>
      </c>
      <c r="CO57" s="74" t="n">
        <v>0</v>
      </c>
      <c r="CP57" s="74" t="n">
        <v>0</v>
      </c>
      <c r="CQ57" s="74" t="n">
        <v>0</v>
      </c>
      <c r="CR57" s="74" t="n">
        <v>0</v>
      </c>
      <c r="CS57" s="74" t="n">
        <v>0</v>
      </c>
      <c r="CT57" s="74" t="n">
        <v>1</v>
      </c>
      <c r="CU57" s="74" t="n">
        <v>0</v>
      </c>
      <c r="CV57" s="74" t="n">
        <v>0</v>
      </c>
      <c r="CW57" s="74" t="n">
        <v>0</v>
      </c>
      <c r="CX57" s="76" t="n">
        <v>0</v>
      </c>
      <c r="CY57" s="76" t="n">
        <v>0</v>
      </c>
      <c r="CZ57" s="74" t="n">
        <v>0</v>
      </c>
      <c r="DA57" s="74" t="n">
        <v>0</v>
      </c>
      <c r="DB57" s="74" t="n">
        <v>0</v>
      </c>
      <c r="DC57" s="74" t="n">
        <v>0</v>
      </c>
      <c r="DD57" s="76" t="n">
        <v>0</v>
      </c>
      <c r="DE57" s="76" t="n">
        <v>0</v>
      </c>
      <c r="DF57" s="74" t="n">
        <v>1</v>
      </c>
      <c r="DG57" s="74" t="n">
        <v>0</v>
      </c>
      <c r="DH57" s="74" t="n">
        <v>0</v>
      </c>
      <c r="DI57" s="74" t="n">
        <v>0</v>
      </c>
      <c r="DJ57" s="74" t="n">
        <v>1</v>
      </c>
      <c r="DK57" s="74" t="n">
        <v>0</v>
      </c>
      <c r="DL57" s="74" t="n">
        <v>0</v>
      </c>
      <c r="DM57" s="74" t="n">
        <v>0</v>
      </c>
      <c r="DN57" s="74" t="n">
        <v>0</v>
      </c>
      <c r="DO57" s="74" t="n">
        <v>0</v>
      </c>
      <c r="DP57" s="74" t="n">
        <v>58</v>
      </c>
      <c r="DQ57" s="74" t="n">
        <v>2981</v>
      </c>
      <c r="DR57" s="74" t="n">
        <v>33485</v>
      </c>
      <c r="DS57" s="74" t="n">
        <v>12367</v>
      </c>
      <c r="DT57" s="74" t="n">
        <v>0</v>
      </c>
      <c r="DU57" s="74" t="n">
        <v>46598</v>
      </c>
      <c r="DV57" s="74" t="n">
        <v>61674</v>
      </c>
      <c r="DW57" s="74" t="n">
        <v>53254</v>
      </c>
      <c r="DX57" s="74" t="n">
        <v>113594</v>
      </c>
      <c r="DY57" s="74" t="n">
        <v>590387</v>
      </c>
      <c r="DZ57" s="74" t="n">
        <v>0</v>
      </c>
      <c r="EA57" s="74" t="n">
        <v>0</v>
      </c>
      <c r="EB57" s="74" t="n">
        <v>911359</v>
      </c>
      <c r="EC57" s="74" t="n">
        <v>112226</v>
      </c>
      <c r="ED57" s="74" t="n">
        <v>30055</v>
      </c>
      <c r="EE57" s="74" t="n">
        <v>2613700</v>
      </c>
      <c r="EF57" s="74" t="n">
        <v>719115</v>
      </c>
      <c r="EG57" s="74" t="n">
        <v>3475096</v>
      </c>
      <c r="EH57" s="74" t="n">
        <v>2335</v>
      </c>
      <c r="EI57" s="74" t="n">
        <v>0</v>
      </c>
      <c r="EJ57" s="74" t="n">
        <v>498</v>
      </c>
      <c r="EK57" s="74" t="n">
        <v>2500</v>
      </c>
      <c r="EL57" s="74" t="n">
        <v>5333</v>
      </c>
      <c r="EM57" s="76" t="n">
        <v>0</v>
      </c>
      <c r="EN57" s="76" t="n">
        <v>0</v>
      </c>
      <c r="EO57" s="74" t="n">
        <v>0</v>
      </c>
      <c r="EP57" s="76" t="n">
        <v>0</v>
      </c>
      <c r="EQ57" s="74" t="n">
        <v>0</v>
      </c>
      <c r="ER57" s="74" t="n">
        <v>3696</v>
      </c>
      <c r="ES57" s="74" t="n">
        <v>1</v>
      </c>
      <c r="ET57" s="74" t="n">
        <v>1848</v>
      </c>
      <c r="EU57" s="76" t="n">
        <v>0</v>
      </c>
      <c r="EV57" s="76" t="n">
        <v>0</v>
      </c>
      <c r="EW57" s="76" t="n">
        <v>0</v>
      </c>
      <c r="EX57" s="76" t="n">
        <v>0</v>
      </c>
      <c r="EY57" s="76" t="n">
        <v>0</v>
      </c>
      <c r="EZ57" s="76" t="n">
        <v>0</v>
      </c>
      <c r="FA57" s="76" t="n">
        <v>0</v>
      </c>
      <c r="FB57" s="76" t="n">
        <v>0</v>
      </c>
      <c r="FC57" s="76" t="n">
        <v>0</v>
      </c>
      <c r="FD57" s="76" t="n">
        <v>0</v>
      </c>
      <c r="FE57" s="70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  <c r="IT57" s="72"/>
      <c r="IU57" s="72"/>
      <c r="IV57" s="72"/>
    </row>
    <row r="58" s="92" customFormat="true" ht="27" hidden="false" customHeight="true" outlineLevel="0" collapsed="false">
      <c r="A58" s="78" t="s">
        <v>195</v>
      </c>
      <c r="B58" s="79" t="n">
        <v>115516</v>
      </c>
      <c r="C58" s="79" t="n">
        <v>1328956</v>
      </c>
      <c r="D58" s="79" t="n">
        <v>0</v>
      </c>
      <c r="E58" s="80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1</v>
      </c>
      <c r="M58" s="79" t="n">
        <v>148584</v>
      </c>
      <c r="N58" s="79" t="n">
        <v>0</v>
      </c>
      <c r="O58" s="79" t="n">
        <v>0</v>
      </c>
      <c r="P58" s="79" t="n">
        <v>1</v>
      </c>
      <c r="Q58" s="79" t="n">
        <v>148584</v>
      </c>
      <c r="R58" s="79" t="n">
        <v>0</v>
      </c>
      <c r="S58" s="79" t="n">
        <v>0</v>
      </c>
      <c r="T58" s="79" t="n">
        <v>83</v>
      </c>
      <c r="U58" s="79" t="n">
        <v>53</v>
      </c>
      <c r="V58" s="79" t="n">
        <v>0</v>
      </c>
      <c r="W58" s="79" t="n">
        <v>30</v>
      </c>
      <c r="X58" s="79" t="n">
        <v>34475</v>
      </c>
      <c r="Y58" s="79" t="n">
        <v>105674</v>
      </c>
      <c r="Z58" s="79" t="n">
        <v>999</v>
      </c>
      <c r="AA58" s="79" t="n">
        <v>150</v>
      </c>
      <c r="AB58" s="79" t="n">
        <v>2099</v>
      </c>
      <c r="AC58" s="79" t="n">
        <v>659</v>
      </c>
      <c r="AD58" s="79" t="n">
        <v>0</v>
      </c>
      <c r="AE58" s="79" t="n">
        <v>0</v>
      </c>
      <c r="AF58" s="79" t="n">
        <v>0</v>
      </c>
      <c r="AG58" s="79" t="n">
        <v>0</v>
      </c>
      <c r="AH58" s="79" t="n">
        <v>0</v>
      </c>
      <c r="AI58" s="79" t="n">
        <v>0</v>
      </c>
      <c r="AJ58" s="79" t="n">
        <v>0</v>
      </c>
      <c r="AK58" s="79" t="n">
        <v>0</v>
      </c>
      <c r="AL58" s="79" t="n">
        <v>0</v>
      </c>
      <c r="AM58" s="79" t="n">
        <v>0</v>
      </c>
      <c r="AN58" s="79" t="n">
        <v>0</v>
      </c>
      <c r="AO58" s="79" t="n">
        <v>0</v>
      </c>
      <c r="AP58" s="79" t="n">
        <v>0</v>
      </c>
      <c r="AQ58" s="79" t="n">
        <v>1100</v>
      </c>
      <c r="AR58" s="79" t="n">
        <v>1100</v>
      </c>
      <c r="AS58" s="79" t="n">
        <v>1100</v>
      </c>
      <c r="AT58" s="79" t="n">
        <v>1830000</v>
      </c>
      <c r="AU58" s="79" t="n">
        <v>1830000</v>
      </c>
      <c r="AV58" s="79" t="n">
        <v>1830000</v>
      </c>
      <c r="AW58" s="79" t="n">
        <v>1100</v>
      </c>
      <c r="AX58" s="79" t="n">
        <v>0</v>
      </c>
      <c r="AY58" s="79" t="n">
        <v>0</v>
      </c>
      <c r="AZ58" s="79" t="n">
        <v>0</v>
      </c>
      <c r="BA58" s="79" t="n">
        <v>0</v>
      </c>
      <c r="BB58" s="79" t="n">
        <v>0</v>
      </c>
      <c r="BC58" s="79" t="n">
        <v>0</v>
      </c>
      <c r="BD58" s="79" t="n">
        <v>0</v>
      </c>
      <c r="BE58" s="79" t="n">
        <v>0</v>
      </c>
      <c r="BF58" s="79" t="n">
        <v>0</v>
      </c>
      <c r="BG58" s="79" t="n">
        <v>0</v>
      </c>
      <c r="BH58" s="79" t="n">
        <v>0</v>
      </c>
      <c r="BI58" s="79" t="n">
        <v>0</v>
      </c>
      <c r="BJ58" s="79" t="n">
        <v>0</v>
      </c>
      <c r="BK58" s="79" t="n">
        <v>0</v>
      </c>
      <c r="BL58" s="79" t="n">
        <v>0</v>
      </c>
      <c r="BM58" s="79" t="n">
        <v>0</v>
      </c>
      <c r="BN58" s="79" t="n">
        <v>0</v>
      </c>
      <c r="BO58" s="79" t="n">
        <v>0</v>
      </c>
      <c r="BP58" s="79" t="n">
        <v>0</v>
      </c>
      <c r="BQ58" s="81" t="n">
        <v>0</v>
      </c>
      <c r="BR58" s="81" t="n">
        <v>0</v>
      </c>
      <c r="BS58" s="79" t="n">
        <v>0</v>
      </c>
      <c r="BT58" s="79" t="n">
        <v>664</v>
      </c>
      <c r="BU58" s="79" t="n">
        <v>0</v>
      </c>
      <c r="BV58" s="79" t="n">
        <v>0</v>
      </c>
      <c r="BW58" s="79" t="n">
        <v>0</v>
      </c>
      <c r="BX58" s="79" t="n">
        <v>0</v>
      </c>
      <c r="BY58" s="79" t="n">
        <v>0</v>
      </c>
      <c r="BZ58" s="81" t="n">
        <v>0</v>
      </c>
      <c r="CA58" s="79" t="n">
        <v>0</v>
      </c>
      <c r="CB58" s="79" t="n">
        <v>0</v>
      </c>
      <c r="CC58" s="81" t="n">
        <v>0</v>
      </c>
      <c r="CD58" s="81" t="n">
        <v>0</v>
      </c>
      <c r="CE58" s="85" t="n">
        <v>1533</v>
      </c>
      <c r="CF58" s="79" t="n">
        <v>0</v>
      </c>
      <c r="CG58" s="79" t="n">
        <v>0</v>
      </c>
      <c r="CH58" s="79" t="n">
        <v>14</v>
      </c>
      <c r="CI58" s="79" t="n">
        <v>800</v>
      </c>
      <c r="CJ58" s="79" t="n">
        <v>0</v>
      </c>
      <c r="CK58" s="79" t="n">
        <v>0</v>
      </c>
      <c r="CL58" s="79" t="n">
        <v>0</v>
      </c>
      <c r="CM58" s="81" t="n">
        <v>0</v>
      </c>
      <c r="CN58" s="81" t="n">
        <v>0</v>
      </c>
      <c r="CO58" s="79" t="n">
        <v>1</v>
      </c>
      <c r="CP58" s="79" t="n">
        <v>1405</v>
      </c>
      <c r="CQ58" s="79" t="n">
        <v>0</v>
      </c>
      <c r="CR58" s="79" t="n">
        <v>1</v>
      </c>
      <c r="CS58" s="79" t="n">
        <v>4</v>
      </c>
      <c r="CT58" s="79" t="n">
        <v>0</v>
      </c>
      <c r="CU58" s="79" t="n">
        <v>0</v>
      </c>
      <c r="CV58" s="79" t="n">
        <v>0</v>
      </c>
      <c r="CW58" s="79" t="n">
        <v>0</v>
      </c>
      <c r="CX58" s="81" t="n">
        <v>0</v>
      </c>
      <c r="CY58" s="81" t="n">
        <v>0</v>
      </c>
      <c r="CZ58" s="79" t="n">
        <v>0</v>
      </c>
      <c r="DA58" s="79" t="n">
        <v>0</v>
      </c>
      <c r="DB58" s="79" t="n">
        <v>0</v>
      </c>
      <c r="DC58" s="79" t="n">
        <v>0</v>
      </c>
      <c r="DD58" s="81" t="n">
        <v>0</v>
      </c>
      <c r="DE58" s="81" t="n">
        <v>0</v>
      </c>
      <c r="DF58" s="79" t="n">
        <v>1</v>
      </c>
      <c r="DG58" s="79" t="n">
        <v>0</v>
      </c>
      <c r="DH58" s="79" t="n">
        <v>0</v>
      </c>
      <c r="DI58" s="79" t="n">
        <v>0</v>
      </c>
      <c r="DJ58" s="79" t="n">
        <v>1</v>
      </c>
      <c r="DK58" s="79" t="n">
        <v>0</v>
      </c>
      <c r="DL58" s="79" t="n">
        <v>1</v>
      </c>
      <c r="DM58" s="79" t="n">
        <v>3</v>
      </c>
      <c r="DN58" s="79" t="n">
        <v>0</v>
      </c>
      <c r="DO58" s="79" t="n">
        <v>0</v>
      </c>
      <c r="DP58" s="79" t="n">
        <v>43</v>
      </c>
      <c r="DQ58" s="79" t="n">
        <v>2464</v>
      </c>
      <c r="DR58" s="79" t="n">
        <v>8419</v>
      </c>
      <c r="DS58" s="79" t="n">
        <v>7256</v>
      </c>
      <c r="DT58" s="79" t="n">
        <v>2431723</v>
      </c>
      <c r="DU58" s="79" t="n">
        <v>36548</v>
      </c>
      <c r="DV58" s="79" t="n">
        <v>29394</v>
      </c>
      <c r="DW58" s="79" t="n">
        <v>23429</v>
      </c>
      <c r="DX58" s="79" t="n">
        <v>148584</v>
      </c>
      <c r="DY58" s="79" t="n">
        <v>215748</v>
      </c>
      <c r="DZ58" s="79" t="n">
        <v>0</v>
      </c>
      <c r="EA58" s="79" t="n">
        <v>0</v>
      </c>
      <c r="EB58" s="79" t="n">
        <v>2901101</v>
      </c>
      <c r="EC58" s="79" t="n">
        <v>106088</v>
      </c>
      <c r="ED58" s="79" t="n">
        <v>0</v>
      </c>
      <c r="EE58" s="79" t="n">
        <v>89239418</v>
      </c>
      <c r="EF58" s="79" t="n">
        <v>334382</v>
      </c>
      <c r="EG58" s="79" t="n">
        <v>89679888</v>
      </c>
      <c r="EH58" s="79" t="n">
        <v>0</v>
      </c>
      <c r="EI58" s="79" t="n">
        <v>0</v>
      </c>
      <c r="EJ58" s="79" t="n">
        <v>0</v>
      </c>
      <c r="EK58" s="79" t="n">
        <v>0</v>
      </c>
      <c r="EL58" s="79" t="n">
        <v>0</v>
      </c>
      <c r="EM58" s="81" t="n">
        <v>0</v>
      </c>
      <c r="EN58" s="81" t="n">
        <v>0</v>
      </c>
      <c r="EO58" s="79" t="n">
        <v>500138</v>
      </c>
      <c r="EP58" s="81" t="n">
        <v>0</v>
      </c>
      <c r="EQ58" s="79" t="n">
        <v>500138</v>
      </c>
      <c r="ER58" s="79" t="n">
        <v>1072</v>
      </c>
      <c r="ES58" s="79" t="n">
        <v>0</v>
      </c>
      <c r="ET58" s="79" t="n">
        <v>0</v>
      </c>
      <c r="EU58" s="81" t="n">
        <v>0</v>
      </c>
      <c r="EV58" s="81" t="n">
        <v>0</v>
      </c>
      <c r="EW58" s="81" t="n">
        <v>0</v>
      </c>
      <c r="EX58" s="81" t="n">
        <v>0</v>
      </c>
      <c r="EY58" s="81" t="n">
        <v>0</v>
      </c>
      <c r="EZ58" s="81" t="n">
        <v>0</v>
      </c>
      <c r="FA58" s="81" t="n">
        <v>0</v>
      </c>
      <c r="FB58" s="81" t="n">
        <v>0</v>
      </c>
      <c r="FC58" s="81" t="n">
        <v>0</v>
      </c>
      <c r="FD58" s="81" t="n">
        <v>0</v>
      </c>
      <c r="FE58" s="9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  <c r="IT58" s="72"/>
      <c r="IU58" s="72"/>
      <c r="IV58" s="72"/>
    </row>
    <row r="59" customFormat="false" ht="27" hidden="false" customHeight="true" outlineLevel="0" collapsed="false">
      <c r="A59" s="73" t="s">
        <v>196</v>
      </c>
      <c r="B59" s="65" t="n">
        <v>165154</v>
      </c>
      <c r="C59" s="65" t="n">
        <v>1697846</v>
      </c>
      <c r="D59" s="74" t="n">
        <v>14</v>
      </c>
      <c r="E59" s="82" t="n">
        <v>26305</v>
      </c>
      <c r="F59" s="74" t="n">
        <v>0</v>
      </c>
      <c r="G59" s="65" t="n">
        <v>0</v>
      </c>
      <c r="H59" s="65" t="n">
        <v>14</v>
      </c>
      <c r="I59" s="65" t="n">
        <v>26305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219</v>
      </c>
      <c r="U59" s="65" t="n">
        <v>199</v>
      </c>
      <c r="V59" s="65" t="n">
        <v>0</v>
      </c>
      <c r="W59" s="65" t="n">
        <v>20</v>
      </c>
      <c r="X59" s="65" t="n">
        <v>98726</v>
      </c>
      <c r="Y59" s="65" t="n">
        <v>32040</v>
      </c>
      <c r="Z59" s="65" t="n">
        <v>0</v>
      </c>
      <c r="AA59" s="65" t="n">
        <v>249</v>
      </c>
      <c r="AB59" s="65" t="n">
        <v>0</v>
      </c>
      <c r="AC59" s="65" t="n">
        <v>143</v>
      </c>
      <c r="AD59" s="65" t="n">
        <v>0</v>
      </c>
      <c r="AE59" s="65" t="n">
        <v>0</v>
      </c>
      <c r="AF59" s="65" t="n">
        <v>0</v>
      </c>
      <c r="AG59" s="65" t="n">
        <v>1820000</v>
      </c>
      <c r="AH59" s="65" t="n">
        <v>1770000</v>
      </c>
      <c r="AI59" s="65" t="n">
        <v>1</v>
      </c>
      <c r="AJ59" s="65" t="n">
        <v>1</v>
      </c>
      <c r="AK59" s="65" t="n">
        <v>1820000</v>
      </c>
      <c r="AL59" s="65" t="n">
        <v>1770000</v>
      </c>
      <c r="AM59" s="65" t="n">
        <v>0</v>
      </c>
      <c r="AN59" s="65" t="n">
        <v>0</v>
      </c>
      <c r="AO59" s="65" t="n">
        <v>0</v>
      </c>
      <c r="AP59" s="65" t="n">
        <v>0</v>
      </c>
      <c r="AQ59" s="65" t="n">
        <v>0</v>
      </c>
      <c r="AR59" s="65" t="n">
        <v>0</v>
      </c>
      <c r="AS59" s="65" t="n">
        <v>0</v>
      </c>
      <c r="AT59" s="65" t="n">
        <v>5000000</v>
      </c>
      <c r="AU59" s="65" t="n">
        <v>5000000</v>
      </c>
      <c r="AV59" s="65" t="n">
        <v>5000000</v>
      </c>
      <c r="AW59" s="65" t="n">
        <v>0</v>
      </c>
      <c r="AX59" s="65" t="n">
        <v>0</v>
      </c>
      <c r="AY59" s="65" t="n">
        <v>0</v>
      </c>
      <c r="AZ59" s="65" t="n">
        <v>0</v>
      </c>
      <c r="BA59" s="65" t="n">
        <v>0</v>
      </c>
      <c r="BB59" s="65" t="n">
        <v>0</v>
      </c>
      <c r="BC59" s="65" t="n">
        <v>0</v>
      </c>
      <c r="BD59" s="65" t="n">
        <v>0</v>
      </c>
      <c r="BE59" s="65" t="n">
        <v>0</v>
      </c>
      <c r="BF59" s="65" t="n">
        <v>0</v>
      </c>
      <c r="BG59" s="65" t="n">
        <v>0</v>
      </c>
      <c r="BH59" s="65" t="n">
        <v>0</v>
      </c>
      <c r="BI59" s="65" t="n">
        <v>0</v>
      </c>
      <c r="BJ59" s="65" t="n">
        <v>0</v>
      </c>
      <c r="BK59" s="65" t="n">
        <v>0</v>
      </c>
      <c r="BL59" s="65" t="n">
        <v>0</v>
      </c>
      <c r="BM59" s="65" t="n">
        <v>0</v>
      </c>
      <c r="BN59" s="65" t="n">
        <v>0</v>
      </c>
      <c r="BO59" s="65" t="n">
        <v>0</v>
      </c>
      <c r="BP59" s="65" t="n">
        <v>0</v>
      </c>
      <c r="BQ59" s="67" t="n">
        <v>0</v>
      </c>
      <c r="BR59" s="67" t="n">
        <v>0</v>
      </c>
      <c r="BS59" s="65" t="n">
        <v>0</v>
      </c>
      <c r="BT59" s="65" t="n">
        <v>0</v>
      </c>
      <c r="BU59" s="65" t="n">
        <v>0</v>
      </c>
      <c r="BV59" s="65" t="n">
        <v>0</v>
      </c>
      <c r="BW59" s="65" t="n">
        <v>1</v>
      </c>
      <c r="BX59" s="65" t="n">
        <v>894</v>
      </c>
      <c r="BY59" s="65" t="n">
        <v>0</v>
      </c>
      <c r="BZ59" s="67" t="n">
        <v>0</v>
      </c>
      <c r="CA59" s="65" t="n">
        <v>0</v>
      </c>
      <c r="CB59" s="65" t="n">
        <v>0</v>
      </c>
      <c r="CC59" s="67" t="n">
        <v>0</v>
      </c>
      <c r="CD59" s="76" t="n">
        <v>0</v>
      </c>
      <c r="CE59" s="77" t="n">
        <v>4047</v>
      </c>
      <c r="CF59" s="74" t="n">
        <v>0</v>
      </c>
      <c r="CG59" s="65" t="n">
        <v>0</v>
      </c>
      <c r="CH59" s="65" t="n">
        <v>0</v>
      </c>
      <c r="CI59" s="65" t="n">
        <v>0</v>
      </c>
      <c r="CJ59" s="65" t="n">
        <v>2</v>
      </c>
      <c r="CK59" s="65" t="n">
        <v>1322</v>
      </c>
      <c r="CL59" s="65" t="n">
        <v>0</v>
      </c>
      <c r="CM59" s="67" t="n">
        <v>0</v>
      </c>
      <c r="CN59" s="67" t="n">
        <v>0</v>
      </c>
      <c r="CO59" s="65" t="n">
        <v>1</v>
      </c>
      <c r="CP59" s="65" t="n">
        <v>3353</v>
      </c>
      <c r="CQ59" s="65" t="n">
        <v>0</v>
      </c>
      <c r="CR59" s="65" t="n">
        <v>1</v>
      </c>
      <c r="CS59" s="65" t="n">
        <v>0</v>
      </c>
      <c r="CT59" s="65" t="n">
        <v>1</v>
      </c>
      <c r="CU59" s="65" t="n">
        <v>0</v>
      </c>
      <c r="CV59" s="65" t="n">
        <v>0</v>
      </c>
      <c r="CW59" s="65" t="n">
        <v>0</v>
      </c>
      <c r="CX59" s="67" t="n">
        <v>0</v>
      </c>
      <c r="CY59" s="67" t="n">
        <v>0</v>
      </c>
      <c r="CZ59" s="65" t="n">
        <v>0</v>
      </c>
      <c r="DA59" s="65" t="n">
        <v>0</v>
      </c>
      <c r="DB59" s="65" t="n">
        <v>0</v>
      </c>
      <c r="DC59" s="65" t="n">
        <v>0</v>
      </c>
      <c r="DD59" s="67" t="n">
        <v>0</v>
      </c>
      <c r="DE59" s="67" t="n">
        <v>0</v>
      </c>
      <c r="DF59" s="65" t="n">
        <v>4</v>
      </c>
      <c r="DG59" s="65" t="n">
        <v>0</v>
      </c>
      <c r="DH59" s="65" t="n">
        <v>1</v>
      </c>
      <c r="DI59" s="65" t="n">
        <v>0</v>
      </c>
      <c r="DJ59" s="65" t="n">
        <v>1</v>
      </c>
      <c r="DK59" s="65" t="n">
        <v>0</v>
      </c>
      <c r="DL59" s="65" t="n">
        <v>1</v>
      </c>
      <c r="DM59" s="65" t="n">
        <v>0</v>
      </c>
      <c r="DN59" s="65" t="n">
        <v>0</v>
      </c>
      <c r="DO59" s="65" t="n">
        <v>0</v>
      </c>
      <c r="DP59" s="65" t="n">
        <v>41</v>
      </c>
      <c r="DQ59" s="65" t="n">
        <v>2789</v>
      </c>
      <c r="DR59" s="65" t="n">
        <v>28362</v>
      </c>
      <c r="DS59" s="65" t="n">
        <v>1906</v>
      </c>
      <c r="DT59" s="65" t="n">
        <v>0</v>
      </c>
      <c r="DU59" s="65" t="n">
        <v>60947</v>
      </c>
      <c r="DV59" s="65" t="n">
        <v>43840</v>
      </c>
      <c r="DW59" s="65" t="n">
        <v>21648</v>
      </c>
      <c r="DX59" s="65" t="n">
        <v>246031</v>
      </c>
      <c r="DY59" s="65" t="n">
        <v>350345</v>
      </c>
      <c r="DZ59" s="65" t="n">
        <v>0</v>
      </c>
      <c r="EA59" s="65" t="n">
        <v>0</v>
      </c>
      <c r="EB59" s="65" t="n">
        <v>753079</v>
      </c>
      <c r="EC59" s="65" t="n">
        <v>51589</v>
      </c>
      <c r="ED59" s="65" t="n">
        <v>245630</v>
      </c>
      <c r="EE59" s="65" t="n">
        <v>2677621</v>
      </c>
      <c r="EF59" s="65" t="n">
        <v>120864</v>
      </c>
      <c r="EG59" s="65" t="n">
        <v>3095704</v>
      </c>
      <c r="EH59" s="65" t="n">
        <v>0</v>
      </c>
      <c r="EI59" s="65" t="n">
        <v>0</v>
      </c>
      <c r="EJ59" s="65" t="n">
        <v>0</v>
      </c>
      <c r="EK59" s="65" t="n">
        <v>0</v>
      </c>
      <c r="EL59" s="65" t="n">
        <v>0</v>
      </c>
      <c r="EM59" s="67" t="n">
        <v>0</v>
      </c>
      <c r="EN59" s="67" t="n">
        <v>0</v>
      </c>
      <c r="EO59" s="65" t="n">
        <v>0</v>
      </c>
      <c r="EP59" s="67" t="n">
        <v>0</v>
      </c>
      <c r="EQ59" s="65" t="n">
        <v>0</v>
      </c>
      <c r="ER59" s="65" t="n">
        <v>2543</v>
      </c>
      <c r="ES59" s="65" t="n">
        <v>0</v>
      </c>
      <c r="ET59" s="65" t="n">
        <v>0</v>
      </c>
      <c r="EU59" s="67" t="n">
        <v>0</v>
      </c>
      <c r="EV59" s="67" t="n">
        <v>0</v>
      </c>
      <c r="EW59" s="67" t="n">
        <v>0</v>
      </c>
      <c r="EX59" s="67" t="n">
        <v>0</v>
      </c>
      <c r="EY59" s="67" t="n">
        <v>0</v>
      </c>
      <c r="EZ59" s="67" t="n">
        <v>0</v>
      </c>
      <c r="FA59" s="67" t="n">
        <v>0</v>
      </c>
      <c r="FB59" s="67" t="n">
        <v>0</v>
      </c>
      <c r="FC59" s="67" t="n">
        <v>0</v>
      </c>
      <c r="FD59" s="67" t="n">
        <v>0</v>
      </c>
      <c r="FE59" s="70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  <c r="IT59" s="72"/>
      <c r="IU59" s="72"/>
      <c r="IV59" s="72"/>
    </row>
    <row r="60" customFormat="false" ht="27" hidden="false" customHeight="true" outlineLevel="0" collapsed="false">
      <c r="A60" s="73" t="s">
        <v>197</v>
      </c>
      <c r="B60" s="74" t="n">
        <v>161333</v>
      </c>
      <c r="C60" s="74" t="n">
        <v>1458547</v>
      </c>
      <c r="D60" s="74" t="n">
        <v>7</v>
      </c>
      <c r="E60" s="82" t="n">
        <v>57817</v>
      </c>
      <c r="F60" s="74" t="n">
        <v>2</v>
      </c>
      <c r="G60" s="74" t="n">
        <v>7867</v>
      </c>
      <c r="H60" s="74" t="n">
        <v>5</v>
      </c>
      <c r="I60" s="74" t="n">
        <v>49950</v>
      </c>
      <c r="J60" s="74" t="n">
        <v>0</v>
      </c>
      <c r="K60" s="74" t="n">
        <v>0</v>
      </c>
      <c r="L60" s="74" t="n">
        <v>0</v>
      </c>
      <c r="M60" s="74" t="n">
        <v>0</v>
      </c>
      <c r="N60" s="74" t="n">
        <v>0</v>
      </c>
      <c r="O60" s="74" t="n">
        <v>0</v>
      </c>
      <c r="P60" s="74" t="n">
        <v>0</v>
      </c>
      <c r="Q60" s="74" t="n">
        <v>0</v>
      </c>
      <c r="R60" s="74" t="n">
        <v>0</v>
      </c>
      <c r="S60" s="74" t="n">
        <v>0</v>
      </c>
      <c r="T60" s="74" t="n">
        <v>236</v>
      </c>
      <c r="U60" s="74" t="n">
        <v>236</v>
      </c>
      <c r="V60" s="74" t="n">
        <v>0</v>
      </c>
      <c r="W60" s="74" t="n">
        <v>0</v>
      </c>
      <c r="X60" s="74" t="n">
        <v>43298</v>
      </c>
      <c r="Y60" s="74" t="n">
        <v>12836</v>
      </c>
      <c r="Z60" s="74" t="n">
        <v>0</v>
      </c>
      <c r="AA60" s="74" t="n">
        <v>133</v>
      </c>
      <c r="AB60" s="74" t="n">
        <v>0</v>
      </c>
      <c r="AC60" s="74" t="n">
        <v>4</v>
      </c>
      <c r="AD60" s="74" t="n">
        <v>0</v>
      </c>
      <c r="AE60" s="74" t="n">
        <v>0</v>
      </c>
      <c r="AF60" s="74" t="n">
        <v>0</v>
      </c>
      <c r="AG60" s="74" t="n">
        <v>3550000</v>
      </c>
      <c r="AH60" s="74" t="n">
        <v>3000000</v>
      </c>
      <c r="AI60" s="74" t="n">
        <v>1</v>
      </c>
      <c r="AJ60" s="74" t="n">
        <v>1</v>
      </c>
      <c r="AK60" s="74" t="n">
        <v>3550000</v>
      </c>
      <c r="AL60" s="74" t="n">
        <v>3000000</v>
      </c>
      <c r="AM60" s="74" t="n">
        <v>0</v>
      </c>
      <c r="AN60" s="74" t="n">
        <v>0</v>
      </c>
      <c r="AO60" s="74" t="n">
        <v>0</v>
      </c>
      <c r="AP60" s="74" t="n">
        <v>0</v>
      </c>
      <c r="AQ60" s="74" t="n">
        <v>0</v>
      </c>
      <c r="AR60" s="74" t="n">
        <v>0</v>
      </c>
      <c r="AS60" s="74" t="n">
        <v>0</v>
      </c>
      <c r="AT60" s="74" t="n">
        <v>0</v>
      </c>
      <c r="AU60" s="74" t="n">
        <v>0</v>
      </c>
      <c r="AV60" s="74" t="n">
        <v>0</v>
      </c>
      <c r="AW60" s="74" t="n">
        <v>0</v>
      </c>
      <c r="AX60" s="74" t="n">
        <v>0</v>
      </c>
      <c r="AY60" s="74" t="n">
        <v>0</v>
      </c>
      <c r="AZ60" s="74" t="n">
        <v>0</v>
      </c>
      <c r="BA60" s="74" t="n">
        <v>0</v>
      </c>
      <c r="BB60" s="74" t="n">
        <v>0</v>
      </c>
      <c r="BC60" s="74" t="n">
        <v>0</v>
      </c>
      <c r="BD60" s="74" t="n">
        <v>0</v>
      </c>
      <c r="BE60" s="74" t="n">
        <v>0</v>
      </c>
      <c r="BF60" s="74" t="n">
        <v>0</v>
      </c>
      <c r="BG60" s="74" t="n">
        <v>0</v>
      </c>
      <c r="BH60" s="74" t="n">
        <v>0</v>
      </c>
      <c r="BI60" s="74" t="n">
        <v>0</v>
      </c>
      <c r="BJ60" s="74" t="n">
        <v>0</v>
      </c>
      <c r="BK60" s="74" t="n">
        <v>0</v>
      </c>
      <c r="BL60" s="74" t="n">
        <v>0</v>
      </c>
      <c r="BM60" s="74" t="n">
        <v>0</v>
      </c>
      <c r="BN60" s="74" t="n">
        <v>0</v>
      </c>
      <c r="BO60" s="74" t="n">
        <v>0</v>
      </c>
      <c r="BP60" s="74" t="n">
        <v>0</v>
      </c>
      <c r="BQ60" s="76" t="n">
        <v>0</v>
      </c>
      <c r="BR60" s="76" t="n">
        <v>0</v>
      </c>
      <c r="BS60" s="74" t="n">
        <v>0</v>
      </c>
      <c r="BT60" s="74" t="n">
        <v>0</v>
      </c>
      <c r="BU60" s="74" t="n">
        <v>0</v>
      </c>
      <c r="BV60" s="74" t="n">
        <v>0</v>
      </c>
      <c r="BW60" s="74" t="n">
        <v>0</v>
      </c>
      <c r="BX60" s="74" t="n">
        <v>0</v>
      </c>
      <c r="BY60" s="74" t="n">
        <v>0</v>
      </c>
      <c r="BZ60" s="76" t="n">
        <v>0</v>
      </c>
      <c r="CA60" s="74" t="n">
        <v>0</v>
      </c>
      <c r="CB60" s="74" t="n">
        <v>0</v>
      </c>
      <c r="CC60" s="76" t="n">
        <v>0</v>
      </c>
      <c r="CD60" s="76" t="n">
        <v>0</v>
      </c>
      <c r="CE60" s="77" t="n">
        <v>3965</v>
      </c>
      <c r="CF60" s="74" t="n">
        <v>0</v>
      </c>
      <c r="CG60" s="74" t="n">
        <v>0</v>
      </c>
      <c r="CH60" s="74" t="n">
        <v>0</v>
      </c>
      <c r="CI60" s="74" t="n">
        <v>0</v>
      </c>
      <c r="CJ60" s="74" t="n">
        <v>1</v>
      </c>
      <c r="CK60" s="74" t="n">
        <v>993</v>
      </c>
      <c r="CL60" s="74" t="n">
        <v>3</v>
      </c>
      <c r="CM60" s="76" t="n">
        <v>0</v>
      </c>
      <c r="CN60" s="76" t="n">
        <v>0</v>
      </c>
      <c r="CO60" s="74" t="n">
        <v>1</v>
      </c>
      <c r="CP60" s="74" t="n">
        <v>1505</v>
      </c>
      <c r="CQ60" s="74" t="n">
        <v>3</v>
      </c>
      <c r="CR60" s="74" t="n">
        <v>1</v>
      </c>
      <c r="CS60" s="74" t="n">
        <v>6</v>
      </c>
      <c r="CT60" s="74" t="n">
        <v>1</v>
      </c>
      <c r="CU60" s="74" t="n">
        <v>2</v>
      </c>
      <c r="CV60" s="74" t="n">
        <v>0</v>
      </c>
      <c r="CW60" s="74" t="n">
        <v>0</v>
      </c>
      <c r="CX60" s="76" t="n">
        <v>0</v>
      </c>
      <c r="CY60" s="76" t="n">
        <v>0</v>
      </c>
      <c r="CZ60" s="74" t="n">
        <v>0</v>
      </c>
      <c r="DA60" s="74" t="n">
        <v>0</v>
      </c>
      <c r="DB60" s="74" t="n">
        <v>0</v>
      </c>
      <c r="DC60" s="74" t="n">
        <v>0</v>
      </c>
      <c r="DD60" s="76" t="n">
        <v>0</v>
      </c>
      <c r="DE60" s="76" t="n">
        <v>0</v>
      </c>
      <c r="DF60" s="74" t="n">
        <v>1</v>
      </c>
      <c r="DG60" s="74" t="n">
        <v>0</v>
      </c>
      <c r="DH60" s="74" t="n">
        <v>0</v>
      </c>
      <c r="DI60" s="74" t="n">
        <v>0</v>
      </c>
      <c r="DJ60" s="74" t="n">
        <v>0</v>
      </c>
      <c r="DK60" s="74" t="n">
        <v>0</v>
      </c>
      <c r="DL60" s="74" t="n">
        <v>0</v>
      </c>
      <c r="DM60" s="74" t="n">
        <v>0</v>
      </c>
      <c r="DN60" s="74" t="n">
        <v>0</v>
      </c>
      <c r="DO60" s="74" t="n">
        <v>0</v>
      </c>
      <c r="DP60" s="74" t="n">
        <v>64</v>
      </c>
      <c r="DQ60" s="74" t="n">
        <v>3054</v>
      </c>
      <c r="DR60" s="74" t="n">
        <v>15400</v>
      </c>
      <c r="DS60" s="74" t="n">
        <v>1494</v>
      </c>
      <c r="DT60" s="74" t="n">
        <v>0</v>
      </c>
      <c r="DU60" s="74" t="n">
        <v>53585</v>
      </c>
      <c r="DV60" s="74" t="n">
        <v>52862</v>
      </c>
      <c r="DW60" s="74" t="n">
        <v>28101</v>
      </c>
      <c r="DX60" s="74" t="n">
        <v>345372</v>
      </c>
      <c r="DY60" s="74" t="n">
        <v>136262</v>
      </c>
      <c r="DZ60" s="74" t="n">
        <v>1546349</v>
      </c>
      <c r="EA60" s="74" t="n">
        <v>6793</v>
      </c>
      <c r="EB60" s="74" t="n">
        <v>2186218</v>
      </c>
      <c r="EC60" s="74" t="n">
        <v>44108</v>
      </c>
      <c r="ED60" s="74" t="n">
        <v>0</v>
      </c>
      <c r="EE60" s="74" t="n">
        <v>5770</v>
      </c>
      <c r="EF60" s="74" t="n">
        <v>12321</v>
      </c>
      <c r="EG60" s="74" t="n">
        <v>62199</v>
      </c>
      <c r="EH60" s="74" t="n">
        <v>0</v>
      </c>
      <c r="EI60" s="74" t="n">
        <v>16906</v>
      </c>
      <c r="EJ60" s="74" t="n">
        <v>188942</v>
      </c>
      <c r="EK60" s="74" t="n">
        <v>2779</v>
      </c>
      <c r="EL60" s="74" t="n">
        <v>208627</v>
      </c>
      <c r="EM60" s="76" t="n">
        <v>0</v>
      </c>
      <c r="EN60" s="76" t="n">
        <v>0</v>
      </c>
      <c r="EO60" s="74" t="n">
        <v>0</v>
      </c>
      <c r="EP60" s="76" t="n">
        <v>0</v>
      </c>
      <c r="EQ60" s="74" t="n">
        <v>0</v>
      </c>
      <c r="ER60" s="74" t="n">
        <v>1971</v>
      </c>
      <c r="ES60" s="74" t="n">
        <v>0</v>
      </c>
      <c r="ET60" s="74" t="n">
        <v>0</v>
      </c>
      <c r="EU60" s="76" t="n">
        <v>0</v>
      </c>
      <c r="EV60" s="76" t="n">
        <v>0</v>
      </c>
      <c r="EW60" s="76" t="n">
        <v>0</v>
      </c>
      <c r="EX60" s="76" t="n">
        <v>0</v>
      </c>
      <c r="EY60" s="76" t="n">
        <v>0</v>
      </c>
      <c r="EZ60" s="76" t="n">
        <v>0</v>
      </c>
      <c r="FA60" s="76" t="n">
        <v>0</v>
      </c>
      <c r="FB60" s="76" t="n">
        <v>0</v>
      </c>
      <c r="FC60" s="76" t="n">
        <v>0</v>
      </c>
      <c r="FD60" s="76" t="n">
        <v>0</v>
      </c>
      <c r="FE60" s="70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  <c r="IT60" s="72"/>
      <c r="IU60" s="72"/>
      <c r="IV60" s="72"/>
    </row>
    <row r="61" customFormat="false" ht="27" hidden="false" customHeight="true" outlineLevel="0" collapsed="false">
      <c r="A61" s="73" t="s">
        <v>198</v>
      </c>
      <c r="B61" s="74" t="n">
        <v>554118</v>
      </c>
      <c r="C61" s="74" t="n">
        <v>3814420</v>
      </c>
      <c r="D61" s="74" t="n">
        <v>3</v>
      </c>
      <c r="E61" s="75" t="n">
        <v>150523</v>
      </c>
      <c r="F61" s="74" t="n">
        <v>2</v>
      </c>
      <c r="G61" s="74" t="n">
        <v>48068</v>
      </c>
      <c r="H61" s="74" t="n">
        <v>1</v>
      </c>
      <c r="I61" s="74" t="n">
        <v>102455</v>
      </c>
      <c r="J61" s="74" t="n">
        <v>0</v>
      </c>
      <c r="K61" s="74" t="n">
        <v>0</v>
      </c>
      <c r="L61" s="74" t="n">
        <v>0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4" t="n">
        <v>0</v>
      </c>
      <c r="S61" s="74" t="n">
        <v>0</v>
      </c>
      <c r="T61" s="74" t="n">
        <v>319</v>
      </c>
      <c r="U61" s="74" t="n">
        <v>299</v>
      </c>
      <c r="V61" s="74" t="n">
        <v>0</v>
      </c>
      <c r="W61" s="74" t="n">
        <v>20</v>
      </c>
      <c r="X61" s="74" t="n">
        <v>5560</v>
      </c>
      <c r="Y61" s="74" t="n">
        <v>28461</v>
      </c>
      <c r="Z61" s="74" t="n">
        <v>0</v>
      </c>
      <c r="AA61" s="74" t="n">
        <v>978</v>
      </c>
      <c r="AB61" s="74" t="n">
        <v>0</v>
      </c>
      <c r="AC61" s="74" t="n">
        <v>209</v>
      </c>
      <c r="AD61" s="74" t="n">
        <v>0</v>
      </c>
      <c r="AE61" s="74" t="n">
        <v>0</v>
      </c>
      <c r="AF61" s="74" t="n">
        <v>0</v>
      </c>
      <c r="AG61" s="74" t="n">
        <v>5320000</v>
      </c>
      <c r="AH61" s="74" t="n">
        <v>3230000</v>
      </c>
      <c r="AI61" s="74" t="n">
        <v>1</v>
      </c>
      <c r="AJ61" s="74" t="n">
        <v>1</v>
      </c>
      <c r="AK61" s="74" t="n">
        <v>5320000</v>
      </c>
      <c r="AL61" s="74" t="n">
        <v>3230000</v>
      </c>
      <c r="AM61" s="74" t="n">
        <v>0</v>
      </c>
      <c r="AN61" s="74" t="n">
        <v>0</v>
      </c>
      <c r="AO61" s="74" t="n">
        <v>0</v>
      </c>
      <c r="AP61" s="74" t="n">
        <v>0</v>
      </c>
      <c r="AQ61" s="74" t="n">
        <v>0</v>
      </c>
      <c r="AR61" s="74" t="n">
        <v>0</v>
      </c>
      <c r="AS61" s="74" t="n">
        <v>0</v>
      </c>
      <c r="AT61" s="74" t="n">
        <v>700000</v>
      </c>
      <c r="AU61" s="74" t="n">
        <v>700000</v>
      </c>
      <c r="AV61" s="74" t="n">
        <v>700000</v>
      </c>
      <c r="AW61" s="74" t="n">
        <v>0</v>
      </c>
      <c r="AX61" s="74" t="n">
        <v>0</v>
      </c>
      <c r="AY61" s="74" t="n">
        <v>0</v>
      </c>
      <c r="AZ61" s="74" t="n">
        <v>0</v>
      </c>
      <c r="BA61" s="74" t="n">
        <v>0</v>
      </c>
      <c r="BB61" s="74" t="n">
        <v>0</v>
      </c>
      <c r="BC61" s="74" t="n">
        <v>0</v>
      </c>
      <c r="BD61" s="74" t="n">
        <v>0</v>
      </c>
      <c r="BE61" s="74" t="n">
        <v>0</v>
      </c>
      <c r="BF61" s="74" t="n">
        <v>0</v>
      </c>
      <c r="BG61" s="74" t="n">
        <v>0</v>
      </c>
      <c r="BH61" s="74" t="n">
        <v>0</v>
      </c>
      <c r="BI61" s="74" t="n">
        <v>0</v>
      </c>
      <c r="BJ61" s="74" t="n">
        <v>0</v>
      </c>
      <c r="BK61" s="74" t="n">
        <v>0</v>
      </c>
      <c r="BL61" s="74" t="n">
        <v>0</v>
      </c>
      <c r="BM61" s="74" t="n">
        <v>0</v>
      </c>
      <c r="BN61" s="74" t="n">
        <v>0</v>
      </c>
      <c r="BO61" s="74" t="n">
        <v>0</v>
      </c>
      <c r="BP61" s="74" t="n">
        <v>0</v>
      </c>
      <c r="BQ61" s="76" t="n">
        <v>0</v>
      </c>
      <c r="BR61" s="76" t="n">
        <v>0</v>
      </c>
      <c r="BS61" s="74" t="n">
        <v>0</v>
      </c>
      <c r="BT61" s="74" t="n">
        <v>0</v>
      </c>
      <c r="BU61" s="74" t="n">
        <v>0</v>
      </c>
      <c r="BV61" s="74" t="n">
        <v>0</v>
      </c>
      <c r="BW61" s="74" t="n">
        <v>2</v>
      </c>
      <c r="BX61" s="74" t="n">
        <v>1971</v>
      </c>
      <c r="BY61" s="74" t="n">
        <v>0</v>
      </c>
      <c r="BZ61" s="76" t="n">
        <v>0</v>
      </c>
      <c r="CA61" s="74" t="n">
        <v>0</v>
      </c>
      <c r="CB61" s="74" t="n">
        <v>0</v>
      </c>
      <c r="CC61" s="76" t="n">
        <v>0</v>
      </c>
      <c r="CD61" s="76" t="n">
        <v>0</v>
      </c>
      <c r="CE61" s="93" t="n">
        <v>5186</v>
      </c>
      <c r="CF61" s="74" t="n">
        <v>2</v>
      </c>
      <c r="CG61" s="74" t="n">
        <v>2494</v>
      </c>
      <c r="CH61" s="74" t="n">
        <v>0</v>
      </c>
      <c r="CI61" s="74" t="n">
        <v>0</v>
      </c>
      <c r="CJ61" s="74" t="n">
        <v>1</v>
      </c>
      <c r="CK61" s="74" t="n">
        <v>238</v>
      </c>
      <c r="CL61" s="74" t="n">
        <v>0</v>
      </c>
      <c r="CM61" s="76" t="n">
        <v>0</v>
      </c>
      <c r="CN61" s="76" t="n">
        <v>0</v>
      </c>
      <c r="CO61" s="74" t="n">
        <v>0</v>
      </c>
      <c r="CP61" s="74" t="n">
        <v>0</v>
      </c>
      <c r="CQ61" s="74" t="n">
        <v>0</v>
      </c>
      <c r="CR61" s="74" t="n">
        <v>6</v>
      </c>
      <c r="CS61" s="74" t="n">
        <v>0</v>
      </c>
      <c r="CT61" s="74" t="n">
        <v>1</v>
      </c>
      <c r="CU61" s="74" t="n">
        <v>0</v>
      </c>
      <c r="CV61" s="74" t="n">
        <v>0</v>
      </c>
      <c r="CW61" s="74" t="n">
        <v>0</v>
      </c>
      <c r="CX61" s="76" t="n">
        <v>0</v>
      </c>
      <c r="CY61" s="76" t="n">
        <v>0</v>
      </c>
      <c r="CZ61" s="74" t="n">
        <v>0</v>
      </c>
      <c r="DA61" s="74" t="n">
        <v>0</v>
      </c>
      <c r="DB61" s="74" t="n">
        <v>0</v>
      </c>
      <c r="DC61" s="74" t="n">
        <v>0</v>
      </c>
      <c r="DD61" s="76" t="n">
        <v>0</v>
      </c>
      <c r="DE61" s="76" t="n">
        <v>0</v>
      </c>
      <c r="DF61" s="74" t="n">
        <v>4</v>
      </c>
      <c r="DG61" s="74" t="n">
        <v>0</v>
      </c>
      <c r="DH61" s="74" t="n">
        <v>0</v>
      </c>
      <c r="DI61" s="74" t="n">
        <v>0</v>
      </c>
      <c r="DJ61" s="74" t="n">
        <v>3</v>
      </c>
      <c r="DK61" s="74" t="n">
        <v>0</v>
      </c>
      <c r="DL61" s="74" t="n">
        <v>0</v>
      </c>
      <c r="DM61" s="74" t="n">
        <v>0</v>
      </c>
      <c r="DN61" s="74" t="n">
        <v>0</v>
      </c>
      <c r="DO61" s="74" t="n">
        <v>0</v>
      </c>
      <c r="DP61" s="74" t="n">
        <v>29</v>
      </c>
      <c r="DQ61" s="74" t="n">
        <v>1708</v>
      </c>
      <c r="DR61" s="74" t="n">
        <v>20982</v>
      </c>
      <c r="DS61" s="74" t="n">
        <v>3832</v>
      </c>
      <c r="DT61" s="74" t="n">
        <v>0</v>
      </c>
      <c r="DU61" s="74" t="n">
        <v>121811</v>
      </c>
      <c r="DV61" s="74" t="n">
        <v>89062</v>
      </c>
      <c r="DW61" s="74" t="n">
        <v>56281</v>
      </c>
      <c r="DX61" s="74" t="n">
        <v>60079</v>
      </c>
      <c r="DY61" s="74" t="n">
        <v>309764</v>
      </c>
      <c r="DZ61" s="74" t="n">
        <v>22</v>
      </c>
      <c r="EA61" s="74" t="n">
        <v>84983</v>
      </c>
      <c r="EB61" s="74" t="n">
        <v>746816</v>
      </c>
      <c r="EC61" s="74" t="n">
        <v>412338</v>
      </c>
      <c r="ED61" s="74" t="n">
        <v>600913</v>
      </c>
      <c r="EE61" s="74" t="n">
        <v>221443</v>
      </c>
      <c r="EF61" s="74" t="n">
        <v>131801</v>
      </c>
      <c r="EG61" s="74" t="n">
        <v>1366495</v>
      </c>
      <c r="EH61" s="74" t="n">
        <v>0</v>
      </c>
      <c r="EI61" s="74" t="n">
        <v>0</v>
      </c>
      <c r="EJ61" s="74" t="n">
        <v>228014</v>
      </c>
      <c r="EK61" s="74" t="n">
        <v>410</v>
      </c>
      <c r="EL61" s="74" t="n">
        <v>228424</v>
      </c>
      <c r="EM61" s="76" t="n">
        <v>0</v>
      </c>
      <c r="EN61" s="76" t="n">
        <v>0</v>
      </c>
      <c r="EO61" s="74" t="n">
        <v>0</v>
      </c>
      <c r="EP61" s="76" t="n">
        <v>0</v>
      </c>
      <c r="EQ61" s="74" t="n">
        <v>0</v>
      </c>
      <c r="ER61" s="74" t="n">
        <v>5816</v>
      </c>
      <c r="ES61" s="74" t="n">
        <v>0</v>
      </c>
      <c r="ET61" s="74" t="n">
        <v>0</v>
      </c>
      <c r="EU61" s="76" t="n">
        <v>0</v>
      </c>
      <c r="EV61" s="76" t="n">
        <v>0</v>
      </c>
      <c r="EW61" s="76" t="n">
        <v>0</v>
      </c>
      <c r="EX61" s="76" t="n">
        <v>0</v>
      </c>
      <c r="EY61" s="76" t="n">
        <v>0</v>
      </c>
      <c r="EZ61" s="76" t="n">
        <v>0</v>
      </c>
      <c r="FA61" s="76" t="n">
        <v>0</v>
      </c>
      <c r="FB61" s="76" t="n">
        <v>0</v>
      </c>
      <c r="FC61" s="76" t="n">
        <v>0</v>
      </c>
      <c r="FD61" s="76" t="n">
        <v>0</v>
      </c>
      <c r="FE61" s="70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  <c r="IV61" s="72"/>
    </row>
    <row r="62" customFormat="false" ht="27" hidden="false" customHeight="true" outlineLevel="0" collapsed="false">
      <c r="A62" s="73" t="s">
        <v>199</v>
      </c>
      <c r="B62" s="74" t="n">
        <v>76966</v>
      </c>
      <c r="C62" s="74" t="n">
        <v>922417</v>
      </c>
      <c r="D62" s="74" t="n">
        <v>0</v>
      </c>
      <c r="E62" s="75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4" t="n">
        <v>0</v>
      </c>
      <c r="O62" s="74" t="n">
        <v>0</v>
      </c>
      <c r="P62" s="74" t="n">
        <v>0</v>
      </c>
      <c r="Q62" s="74" t="n">
        <v>0</v>
      </c>
      <c r="R62" s="74" t="n">
        <v>0</v>
      </c>
      <c r="S62" s="74" t="n">
        <v>0</v>
      </c>
      <c r="T62" s="74" t="n">
        <v>143</v>
      </c>
      <c r="U62" s="74" t="n">
        <v>133</v>
      </c>
      <c r="V62" s="74" t="n">
        <v>0</v>
      </c>
      <c r="W62" s="74" t="n">
        <v>10</v>
      </c>
      <c r="X62" s="74" t="n">
        <v>17136</v>
      </c>
      <c r="Y62" s="74" t="n">
        <v>28055</v>
      </c>
      <c r="Z62" s="74" t="n">
        <v>1460</v>
      </c>
      <c r="AA62" s="74" t="n">
        <v>110</v>
      </c>
      <c r="AB62" s="74" t="n">
        <v>0</v>
      </c>
      <c r="AC62" s="74" t="n">
        <v>60</v>
      </c>
      <c r="AD62" s="74" t="n">
        <v>48</v>
      </c>
      <c r="AE62" s="74" t="n">
        <v>0</v>
      </c>
      <c r="AF62" s="74" t="n">
        <v>0</v>
      </c>
      <c r="AG62" s="74" t="n">
        <v>0</v>
      </c>
      <c r="AH62" s="74" t="n">
        <v>0</v>
      </c>
      <c r="AI62" s="74" t="n">
        <v>0</v>
      </c>
      <c r="AJ62" s="74" t="n">
        <v>0</v>
      </c>
      <c r="AK62" s="74" t="n">
        <v>0</v>
      </c>
      <c r="AL62" s="74" t="n">
        <v>0</v>
      </c>
      <c r="AM62" s="74" t="n">
        <v>0</v>
      </c>
      <c r="AN62" s="74" t="n">
        <v>0</v>
      </c>
      <c r="AO62" s="74" t="n">
        <v>0</v>
      </c>
      <c r="AP62" s="74" t="n">
        <v>0</v>
      </c>
      <c r="AQ62" s="74" t="n">
        <v>0</v>
      </c>
      <c r="AR62" s="74" t="n">
        <v>0</v>
      </c>
      <c r="AS62" s="74" t="n">
        <v>0</v>
      </c>
      <c r="AT62" s="74" t="n">
        <v>0</v>
      </c>
      <c r="AU62" s="74" t="n">
        <v>0</v>
      </c>
      <c r="AV62" s="74" t="n">
        <v>0</v>
      </c>
      <c r="AW62" s="74" t="n">
        <v>0</v>
      </c>
      <c r="AX62" s="74" t="n">
        <v>0</v>
      </c>
      <c r="AY62" s="74" t="n">
        <v>0</v>
      </c>
      <c r="AZ62" s="74" t="n">
        <v>0</v>
      </c>
      <c r="BA62" s="74" t="n">
        <v>0</v>
      </c>
      <c r="BB62" s="74" t="n">
        <v>0</v>
      </c>
      <c r="BC62" s="74" t="n">
        <v>0</v>
      </c>
      <c r="BD62" s="74" t="n">
        <v>0</v>
      </c>
      <c r="BE62" s="74" t="n">
        <v>0</v>
      </c>
      <c r="BF62" s="74" t="n">
        <v>0</v>
      </c>
      <c r="BG62" s="74" t="n">
        <v>0</v>
      </c>
      <c r="BH62" s="74" t="n">
        <v>0</v>
      </c>
      <c r="BI62" s="74" t="n">
        <v>0</v>
      </c>
      <c r="BJ62" s="74" t="n">
        <v>0</v>
      </c>
      <c r="BK62" s="74" t="n">
        <v>0</v>
      </c>
      <c r="BL62" s="74" t="n">
        <v>0</v>
      </c>
      <c r="BM62" s="74" t="n">
        <v>0</v>
      </c>
      <c r="BN62" s="74" t="n">
        <v>0</v>
      </c>
      <c r="BO62" s="74" t="n">
        <v>0</v>
      </c>
      <c r="BP62" s="74" t="n">
        <v>0</v>
      </c>
      <c r="BQ62" s="76" t="n">
        <v>0</v>
      </c>
      <c r="BR62" s="76" t="n">
        <v>0</v>
      </c>
      <c r="BS62" s="74" t="n">
        <v>0</v>
      </c>
      <c r="BT62" s="74" t="n">
        <v>0</v>
      </c>
      <c r="BU62" s="74" t="n">
        <v>0</v>
      </c>
      <c r="BV62" s="74" t="n">
        <v>0</v>
      </c>
      <c r="BW62" s="74" t="n">
        <v>0</v>
      </c>
      <c r="BX62" s="74" t="n">
        <v>0</v>
      </c>
      <c r="BY62" s="74" t="n">
        <v>0</v>
      </c>
      <c r="BZ62" s="76" t="n">
        <v>0</v>
      </c>
      <c r="CA62" s="74" t="n">
        <v>0</v>
      </c>
      <c r="CB62" s="74" t="n">
        <v>0</v>
      </c>
      <c r="CC62" s="76" t="n">
        <v>0</v>
      </c>
      <c r="CD62" s="76" t="n">
        <v>0</v>
      </c>
      <c r="CE62" s="93" t="n">
        <v>1032</v>
      </c>
      <c r="CF62" s="74" t="n">
        <v>0</v>
      </c>
      <c r="CG62" s="74" t="n">
        <v>0</v>
      </c>
      <c r="CH62" s="74" t="n">
        <v>2</v>
      </c>
      <c r="CI62" s="74" t="n">
        <v>120</v>
      </c>
      <c r="CJ62" s="74" t="n">
        <v>0</v>
      </c>
      <c r="CK62" s="74" t="n">
        <v>0</v>
      </c>
      <c r="CL62" s="74" t="n">
        <v>0</v>
      </c>
      <c r="CM62" s="76" t="n">
        <v>0</v>
      </c>
      <c r="CN62" s="76" t="n">
        <v>0</v>
      </c>
      <c r="CO62" s="74" t="n">
        <v>0</v>
      </c>
      <c r="CP62" s="74" t="n">
        <v>0</v>
      </c>
      <c r="CQ62" s="74" t="n">
        <v>0</v>
      </c>
      <c r="CR62" s="74" t="n">
        <v>1</v>
      </c>
      <c r="CS62" s="74" t="n">
        <v>1</v>
      </c>
      <c r="CT62" s="74" t="n">
        <v>0</v>
      </c>
      <c r="CU62" s="74" t="n">
        <v>0</v>
      </c>
      <c r="CV62" s="74" t="n">
        <v>0</v>
      </c>
      <c r="CW62" s="74" t="n">
        <v>0</v>
      </c>
      <c r="CX62" s="76" t="n">
        <v>0</v>
      </c>
      <c r="CY62" s="76" t="n">
        <v>0</v>
      </c>
      <c r="CZ62" s="74" t="n">
        <v>0</v>
      </c>
      <c r="DA62" s="74" t="n">
        <v>0</v>
      </c>
      <c r="DB62" s="74" t="n">
        <v>0</v>
      </c>
      <c r="DC62" s="74" t="n">
        <v>0</v>
      </c>
      <c r="DD62" s="76" t="n">
        <v>0</v>
      </c>
      <c r="DE62" s="76" t="n">
        <v>0</v>
      </c>
      <c r="DF62" s="74" t="n">
        <v>1</v>
      </c>
      <c r="DG62" s="74" t="n">
        <v>1</v>
      </c>
      <c r="DH62" s="74" t="n">
        <v>0</v>
      </c>
      <c r="DI62" s="74" t="n">
        <v>0</v>
      </c>
      <c r="DJ62" s="74" t="n">
        <v>1</v>
      </c>
      <c r="DK62" s="74" t="n">
        <v>0</v>
      </c>
      <c r="DL62" s="74" t="n">
        <v>0</v>
      </c>
      <c r="DM62" s="74" t="n">
        <v>0</v>
      </c>
      <c r="DN62" s="74" t="n">
        <v>0</v>
      </c>
      <c r="DO62" s="74" t="n">
        <v>0</v>
      </c>
      <c r="DP62" s="74" t="n">
        <v>1</v>
      </c>
      <c r="DQ62" s="74" t="n">
        <v>237</v>
      </c>
      <c r="DR62" s="74" t="n">
        <v>0</v>
      </c>
      <c r="DS62" s="74" t="n">
        <v>469</v>
      </c>
      <c r="DT62" s="74" t="n">
        <v>0</v>
      </c>
      <c r="DU62" s="74" t="n">
        <v>6927</v>
      </c>
      <c r="DV62" s="74" t="n">
        <v>15343</v>
      </c>
      <c r="DW62" s="74" t="n">
        <v>91596</v>
      </c>
      <c r="DX62" s="74" t="n">
        <v>181947</v>
      </c>
      <c r="DY62" s="74" t="n">
        <v>82469</v>
      </c>
      <c r="DZ62" s="74" t="n">
        <v>0</v>
      </c>
      <c r="EA62" s="74" t="n">
        <v>0</v>
      </c>
      <c r="EB62" s="74" t="n">
        <v>378751</v>
      </c>
      <c r="EC62" s="74" t="n">
        <v>0</v>
      </c>
      <c r="ED62" s="74" t="n">
        <v>0</v>
      </c>
      <c r="EE62" s="74" t="n">
        <v>2207160</v>
      </c>
      <c r="EF62" s="74" t="n">
        <v>1129109</v>
      </c>
      <c r="EG62" s="74" t="n">
        <v>3336269</v>
      </c>
      <c r="EH62" s="74" t="n">
        <v>0</v>
      </c>
      <c r="EI62" s="74" t="n">
        <v>0</v>
      </c>
      <c r="EJ62" s="74" t="n">
        <v>0</v>
      </c>
      <c r="EK62" s="74" t="n">
        <v>0</v>
      </c>
      <c r="EL62" s="74" t="n">
        <v>0</v>
      </c>
      <c r="EM62" s="76" t="n">
        <v>0</v>
      </c>
      <c r="EN62" s="76" t="n">
        <v>0</v>
      </c>
      <c r="EO62" s="74" t="n">
        <v>0</v>
      </c>
      <c r="EP62" s="76" t="n">
        <v>0</v>
      </c>
      <c r="EQ62" s="74" t="n">
        <v>0</v>
      </c>
      <c r="ER62" s="74" t="n">
        <v>530</v>
      </c>
      <c r="ES62" s="74" t="n">
        <v>0</v>
      </c>
      <c r="ET62" s="74" t="n">
        <v>0</v>
      </c>
      <c r="EU62" s="76" t="n">
        <v>0</v>
      </c>
      <c r="EV62" s="76" t="n">
        <v>0</v>
      </c>
      <c r="EW62" s="76" t="n">
        <v>0</v>
      </c>
      <c r="EX62" s="76" t="n">
        <v>0</v>
      </c>
      <c r="EY62" s="76" t="n">
        <v>0</v>
      </c>
      <c r="EZ62" s="76" t="n">
        <v>0</v>
      </c>
      <c r="FA62" s="76" t="n">
        <v>0</v>
      </c>
      <c r="FB62" s="76" t="n">
        <v>0</v>
      </c>
      <c r="FC62" s="76" t="n">
        <v>0</v>
      </c>
      <c r="FD62" s="76" t="n">
        <v>0</v>
      </c>
      <c r="FE62" s="70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  <c r="IT62" s="72"/>
      <c r="IU62" s="72"/>
      <c r="IV62" s="72"/>
    </row>
    <row r="63" s="92" customFormat="true" ht="27" hidden="false" customHeight="true" outlineLevel="0" collapsed="false">
      <c r="A63" s="78" t="s">
        <v>200</v>
      </c>
      <c r="B63" s="79" t="n">
        <v>190317</v>
      </c>
      <c r="C63" s="79" t="n">
        <v>1797837</v>
      </c>
      <c r="D63" s="79" t="n">
        <v>1</v>
      </c>
      <c r="E63" s="80" t="n">
        <v>158000</v>
      </c>
      <c r="F63" s="79" t="n">
        <v>1</v>
      </c>
      <c r="G63" s="79" t="n">
        <v>15800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79" t="n">
        <v>325</v>
      </c>
      <c r="U63" s="79" t="n">
        <v>243</v>
      </c>
      <c r="V63" s="79" t="n">
        <v>0</v>
      </c>
      <c r="W63" s="79" t="n">
        <v>82</v>
      </c>
      <c r="X63" s="79" t="n">
        <v>53248</v>
      </c>
      <c r="Y63" s="79" t="n">
        <v>4775</v>
      </c>
      <c r="Z63" s="79" t="n">
        <v>1750</v>
      </c>
      <c r="AA63" s="79" t="n">
        <v>633</v>
      </c>
      <c r="AB63" s="79" t="n">
        <v>8072</v>
      </c>
      <c r="AC63" s="79" t="n">
        <v>1795</v>
      </c>
      <c r="AD63" s="79" t="n">
        <v>0</v>
      </c>
      <c r="AE63" s="79" t="n">
        <v>0</v>
      </c>
      <c r="AF63" s="79" t="n">
        <v>3823</v>
      </c>
      <c r="AG63" s="79" t="n">
        <v>2750000</v>
      </c>
      <c r="AH63" s="79" t="n">
        <v>2750000</v>
      </c>
      <c r="AI63" s="79" t="n">
        <v>1</v>
      </c>
      <c r="AJ63" s="79" t="n">
        <v>1</v>
      </c>
      <c r="AK63" s="79" t="n">
        <v>2750000</v>
      </c>
      <c r="AL63" s="79" t="n">
        <v>2750000</v>
      </c>
      <c r="AM63" s="79" t="n">
        <v>3823</v>
      </c>
      <c r="AN63" s="79" t="n">
        <v>3113</v>
      </c>
      <c r="AO63" s="79" t="n">
        <v>570000</v>
      </c>
      <c r="AP63" s="79" t="n">
        <v>570000</v>
      </c>
      <c r="AQ63" s="79" t="n">
        <v>1040</v>
      </c>
      <c r="AR63" s="79" t="n">
        <v>1040</v>
      </c>
      <c r="AS63" s="79" t="n">
        <v>1040</v>
      </c>
      <c r="AT63" s="79" t="n">
        <v>1610000</v>
      </c>
      <c r="AU63" s="79" t="n">
        <v>1610000</v>
      </c>
      <c r="AV63" s="79" t="n">
        <v>1610000</v>
      </c>
      <c r="AW63" s="79" t="n">
        <v>952</v>
      </c>
      <c r="AX63" s="79" t="n">
        <v>0</v>
      </c>
      <c r="AY63" s="79" t="n">
        <v>0</v>
      </c>
      <c r="AZ63" s="79" t="n">
        <v>0</v>
      </c>
      <c r="BA63" s="79" t="n">
        <v>0</v>
      </c>
      <c r="BB63" s="79" t="n">
        <v>0</v>
      </c>
      <c r="BC63" s="79" t="n">
        <v>0</v>
      </c>
      <c r="BD63" s="79" t="n">
        <v>0</v>
      </c>
      <c r="BE63" s="79" t="n">
        <v>0</v>
      </c>
      <c r="BF63" s="79" t="n">
        <v>0</v>
      </c>
      <c r="BG63" s="79" t="n">
        <v>0</v>
      </c>
      <c r="BH63" s="79" t="n">
        <v>0</v>
      </c>
      <c r="BI63" s="79" t="n">
        <v>0</v>
      </c>
      <c r="BJ63" s="79" t="n">
        <v>0</v>
      </c>
      <c r="BK63" s="79" t="n">
        <v>0</v>
      </c>
      <c r="BL63" s="79" t="n">
        <v>0</v>
      </c>
      <c r="BM63" s="79" t="n">
        <v>0</v>
      </c>
      <c r="BN63" s="79" t="n">
        <v>0</v>
      </c>
      <c r="BO63" s="79" t="n">
        <v>0</v>
      </c>
      <c r="BP63" s="79" t="n">
        <v>0</v>
      </c>
      <c r="BQ63" s="81" t="n">
        <v>0</v>
      </c>
      <c r="BR63" s="81" t="n">
        <v>0</v>
      </c>
      <c r="BS63" s="79" t="n">
        <v>0</v>
      </c>
      <c r="BT63" s="79" t="n">
        <v>2238</v>
      </c>
      <c r="BU63" s="79" t="n">
        <v>0</v>
      </c>
      <c r="BV63" s="79" t="n">
        <v>0</v>
      </c>
      <c r="BW63" s="79" t="n">
        <v>3</v>
      </c>
      <c r="BX63" s="79" t="n">
        <v>2437</v>
      </c>
      <c r="BY63" s="79" t="n">
        <v>0</v>
      </c>
      <c r="BZ63" s="81" t="n">
        <v>0</v>
      </c>
      <c r="CA63" s="79" t="n">
        <v>0</v>
      </c>
      <c r="CB63" s="79" t="n">
        <v>0</v>
      </c>
      <c r="CC63" s="81" t="n">
        <v>0</v>
      </c>
      <c r="CD63" s="81" t="n">
        <v>0</v>
      </c>
      <c r="CE63" s="94" t="n">
        <v>4942</v>
      </c>
      <c r="CF63" s="79" t="n">
        <v>0</v>
      </c>
      <c r="CG63" s="79" t="n">
        <v>0</v>
      </c>
      <c r="CH63" s="79" t="n">
        <v>2</v>
      </c>
      <c r="CI63" s="79" t="n">
        <v>116</v>
      </c>
      <c r="CJ63" s="79" t="n">
        <v>1</v>
      </c>
      <c r="CK63" s="79" t="n">
        <v>255</v>
      </c>
      <c r="CL63" s="79" t="n">
        <v>1</v>
      </c>
      <c r="CM63" s="81" t="n">
        <v>0</v>
      </c>
      <c r="CN63" s="81" t="n">
        <v>0</v>
      </c>
      <c r="CO63" s="79" t="n">
        <v>0</v>
      </c>
      <c r="CP63" s="79" t="n">
        <v>0</v>
      </c>
      <c r="CQ63" s="79" t="n">
        <v>0</v>
      </c>
      <c r="CR63" s="79" t="n">
        <v>2</v>
      </c>
      <c r="CS63" s="79" t="n">
        <v>3</v>
      </c>
      <c r="CT63" s="79" t="n">
        <v>1</v>
      </c>
      <c r="CU63" s="79" t="n">
        <v>2</v>
      </c>
      <c r="CV63" s="79" t="n">
        <v>0</v>
      </c>
      <c r="CW63" s="79" t="n">
        <v>0</v>
      </c>
      <c r="CX63" s="81" t="n">
        <v>0</v>
      </c>
      <c r="CY63" s="81" t="n">
        <v>0</v>
      </c>
      <c r="CZ63" s="79" t="n">
        <v>0</v>
      </c>
      <c r="DA63" s="79" t="n">
        <v>0</v>
      </c>
      <c r="DB63" s="79" t="n">
        <v>0</v>
      </c>
      <c r="DC63" s="79" t="n">
        <v>0</v>
      </c>
      <c r="DD63" s="81" t="n">
        <v>0</v>
      </c>
      <c r="DE63" s="81" t="n">
        <v>0</v>
      </c>
      <c r="DF63" s="79" t="n">
        <v>3</v>
      </c>
      <c r="DG63" s="79" t="n">
        <v>2</v>
      </c>
      <c r="DH63" s="79" t="n">
        <v>1</v>
      </c>
      <c r="DI63" s="79" t="n">
        <v>0</v>
      </c>
      <c r="DJ63" s="79" t="n">
        <v>1</v>
      </c>
      <c r="DK63" s="79" t="n">
        <v>0</v>
      </c>
      <c r="DL63" s="79" t="n">
        <v>2</v>
      </c>
      <c r="DM63" s="79" t="n">
        <v>0</v>
      </c>
      <c r="DN63" s="79" t="n">
        <v>0</v>
      </c>
      <c r="DO63" s="79" t="n">
        <v>0</v>
      </c>
      <c r="DP63" s="79" t="n">
        <v>0</v>
      </c>
      <c r="DQ63" s="79" t="n">
        <v>0</v>
      </c>
      <c r="DR63" s="79" t="n">
        <v>11332</v>
      </c>
      <c r="DS63" s="79" t="n">
        <v>0</v>
      </c>
      <c r="DT63" s="79" t="n">
        <v>0</v>
      </c>
      <c r="DU63" s="79" t="n">
        <v>61944</v>
      </c>
      <c r="DV63" s="79" t="n">
        <v>25662</v>
      </c>
      <c r="DW63" s="79" t="n">
        <v>43742</v>
      </c>
      <c r="DX63" s="79" t="n">
        <v>162779</v>
      </c>
      <c r="DY63" s="79" t="n">
        <v>321439</v>
      </c>
      <c r="DZ63" s="79" t="n">
        <v>0</v>
      </c>
      <c r="EA63" s="79" t="n">
        <v>11471</v>
      </c>
      <c r="EB63" s="79" t="n">
        <v>638369</v>
      </c>
      <c r="EC63" s="79" t="n">
        <v>814481</v>
      </c>
      <c r="ED63" s="79" t="n">
        <v>0</v>
      </c>
      <c r="EE63" s="79" t="n">
        <v>2633777</v>
      </c>
      <c r="EF63" s="79" t="n">
        <v>490412</v>
      </c>
      <c r="EG63" s="79" t="n">
        <v>3938670</v>
      </c>
      <c r="EH63" s="79" t="n">
        <v>0</v>
      </c>
      <c r="EI63" s="79" t="n">
        <v>0</v>
      </c>
      <c r="EJ63" s="79" t="n">
        <v>3376</v>
      </c>
      <c r="EK63" s="79" t="n">
        <v>0</v>
      </c>
      <c r="EL63" s="79" t="n">
        <v>3376</v>
      </c>
      <c r="EM63" s="81" t="n">
        <v>0</v>
      </c>
      <c r="EN63" s="81" t="n">
        <v>0</v>
      </c>
      <c r="EO63" s="79" t="n">
        <v>0</v>
      </c>
      <c r="EP63" s="81" t="n">
        <v>0</v>
      </c>
      <c r="EQ63" s="79" t="n">
        <v>0</v>
      </c>
      <c r="ER63" s="79" t="n">
        <v>2468</v>
      </c>
      <c r="ES63" s="79" t="n">
        <v>0</v>
      </c>
      <c r="ET63" s="79" t="n">
        <v>0</v>
      </c>
      <c r="EU63" s="81" t="n">
        <v>0</v>
      </c>
      <c r="EV63" s="81" t="n">
        <v>0</v>
      </c>
      <c r="EW63" s="81" t="n">
        <v>0</v>
      </c>
      <c r="EX63" s="81" t="n">
        <v>0</v>
      </c>
      <c r="EY63" s="81" t="n">
        <v>0</v>
      </c>
      <c r="EZ63" s="81" t="n">
        <v>0</v>
      </c>
      <c r="FA63" s="81" t="n">
        <v>0</v>
      </c>
      <c r="FB63" s="81" t="n">
        <v>0</v>
      </c>
      <c r="FC63" s="81" t="n">
        <v>0</v>
      </c>
      <c r="FD63" s="81" t="n">
        <v>0</v>
      </c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  <c r="IT63" s="72"/>
      <c r="IU63" s="72"/>
      <c r="IV63" s="72"/>
    </row>
    <row r="64" customFormat="false" ht="27" hidden="false" customHeight="true" outlineLevel="0" collapsed="false">
      <c r="A64" s="73" t="s">
        <v>201</v>
      </c>
      <c r="B64" s="65" t="n">
        <v>254147</v>
      </c>
      <c r="C64" s="65" t="n">
        <v>3305207</v>
      </c>
      <c r="D64" s="74" t="n">
        <v>0</v>
      </c>
      <c r="E64" s="82" t="n">
        <v>0</v>
      </c>
      <c r="F64" s="74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7" t="n">
        <v>9</v>
      </c>
      <c r="M64" s="65" t="n">
        <v>114177</v>
      </c>
      <c r="N64" s="65" t="n">
        <v>0</v>
      </c>
      <c r="O64" s="65" t="n">
        <v>0</v>
      </c>
      <c r="P64" s="65" t="n">
        <v>9</v>
      </c>
      <c r="Q64" s="65" t="n">
        <v>114177</v>
      </c>
      <c r="R64" s="65" t="n">
        <v>0</v>
      </c>
      <c r="S64" s="65" t="n">
        <v>0</v>
      </c>
      <c r="T64" s="65" t="n">
        <v>140</v>
      </c>
      <c r="U64" s="65" t="n">
        <v>95</v>
      </c>
      <c r="V64" s="65" t="n">
        <v>0</v>
      </c>
      <c r="W64" s="65" t="n">
        <v>45</v>
      </c>
      <c r="X64" s="65" t="n">
        <v>9813</v>
      </c>
      <c r="Y64" s="65" t="n">
        <v>37441</v>
      </c>
      <c r="Z64" s="65" t="n">
        <v>0</v>
      </c>
      <c r="AA64" s="65" t="n">
        <v>2053</v>
      </c>
      <c r="AB64" s="65" t="n">
        <v>0</v>
      </c>
      <c r="AC64" s="65" t="n">
        <v>81</v>
      </c>
      <c r="AD64" s="65" t="n">
        <v>3473</v>
      </c>
      <c r="AE64" s="65" t="n">
        <v>0</v>
      </c>
      <c r="AF64" s="65" t="n">
        <v>0</v>
      </c>
      <c r="AG64" s="65" t="n">
        <v>0</v>
      </c>
      <c r="AH64" s="65" t="n">
        <v>0</v>
      </c>
      <c r="AI64" s="65" t="n">
        <v>0</v>
      </c>
      <c r="AJ64" s="65" t="n">
        <v>0</v>
      </c>
      <c r="AK64" s="65" t="n">
        <v>0</v>
      </c>
      <c r="AL64" s="65" t="n">
        <v>0</v>
      </c>
      <c r="AM64" s="65" t="n">
        <v>0</v>
      </c>
      <c r="AN64" s="65" t="n">
        <v>0</v>
      </c>
      <c r="AO64" s="65" t="n">
        <v>0</v>
      </c>
      <c r="AP64" s="65" t="n">
        <v>0</v>
      </c>
      <c r="AQ64" s="65" t="n">
        <v>0</v>
      </c>
      <c r="AR64" s="65" t="n">
        <v>0</v>
      </c>
      <c r="AS64" s="65" t="n">
        <v>0</v>
      </c>
      <c r="AT64" s="65" t="n">
        <v>1530000</v>
      </c>
      <c r="AU64" s="65" t="n">
        <v>1530000</v>
      </c>
      <c r="AV64" s="65" t="n">
        <v>1530000</v>
      </c>
      <c r="AW64" s="65" t="n">
        <v>0</v>
      </c>
      <c r="AX64" s="65" t="n">
        <v>0</v>
      </c>
      <c r="AY64" s="65" t="n">
        <v>0</v>
      </c>
      <c r="AZ64" s="65" t="n">
        <v>0</v>
      </c>
      <c r="BA64" s="65" t="n">
        <v>0</v>
      </c>
      <c r="BB64" s="65" t="n">
        <v>0</v>
      </c>
      <c r="BC64" s="65" t="n">
        <v>0</v>
      </c>
      <c r="BD64" s="65" t="n">
        <v>0</v>
      </c>
      <c r="BE64" s="65" t="n">
        <v>0</v>
      </c>
      <c r="BF64" s="65" t="n">
        <v>0</v>
      </c>
      <c r="BG64" s="65" t="n">
        <v>0</v>
      </c>
      <c r="BH64" s="65" t="n">
        <v>0</v>
      </c>
      <c r="BI64" s="65" t="n">
        <v>0</v>
      </c>
      <c r="BJ64" s="65" t="n">
        <v>0</v>
      </c>
      <c r="BK64" s="65" t="n">
        <v>0</v>
      </c>
      <c r="BL64" s="65" t="n">
        <v>0</v>
      </c>
      <c r="BM64" s="65" t="n">
        <v>0</v>
      </c>
      <c r="BN64" s="65" t="n">
        <v>0</v>
      </c>
      <c r="BO64" s="65" t="n">
        <v>0</v>
      </c>
      <c r="BP64" s="65" t="n">
        <v>0</v>
      </c>
      <c r="BQ64" s="67" t="n">
        <v>0</v>
      </c>
      <c r="BR64" s="67" t="n">
        <v>0</v>
      </c>
      <c r="BS64" s="65" t="n">
        <v>0</v>
      </c>
      <c r="BT64" s="65" t="n">
        <v>0</v>
      </c>
      <c r="BU64" s="65" t="n">
        <v>0</v>
      </c>
      <c r="BV64" s="65" t="n">
        <v>0</v>
      </c>
      <c r="BW64" s="65" t="n">
        <v>0</v>
      </c>
      <c r="BX64" s="65" t="n">
        <v>0</v>
      </c>
      <c r="BY64" s="65" t="n">
        <v>0</v>
      </c>
      <c r="BZ64" s="67" t="n">
        <v>0</v>
      </c>
      <c r="CA64" s="65" t="n">
        <v>0</v>
      </c>
      <c r="CB64" s="65" t="n">
        <v>0</v>
      </c>
      <c r="CC64" s="67" t="n">
        <v>0</v>
      </c>
      <c r="CD64" s="76" t="n">
        <v>0</v>
      </c>
      <c r="CE64" s="77" t="n">
        <v>2082</v>
      </c>
      <c r="CF64" s="74" t="n">
        <v>0</v>
      </c>
      <c r="CG64" s="65" t="n">
        <v>0</v>
      </c>
      <c r="CH64" s="65" t="n">
        <v>15</v>
      </c>
      <c r="CI64" s="65" t="n">
        <v>986</v>
      </c>
      <c r="CJ64" s="65" t="n">
        <v>0</v>
      </c>
      <c r="CK64" s="65" t="n">
        <v>0</v>
      </c>
      <c r="CL64" s="65" t="n">
        <v>0</v>
      </c>
      <c r="CM64" s="67" t="n">
        <v>0</v>
      </c>
      <c r="CN64" s="67" t="n">
        <v>0</v>
      </c>
      <c r="CO64" s="65" t="n">
        <v>0</v>
      </c>
      <c r="CP64" s="65" t="n">
        <v>0</v>
      </c>
      <c r="CQ64" s="65" t="n">
        <v>0</v>
      </c>
      <c r="CR64" s="65" t="n">
        <v>2</v>
      </c>
      <c r="CS64" s="65" t="n">
        <v>0</v>
      </c>
      <c r="CT64" s="65" t="n">
        <v>0</v>
      </c>
      <c r="CU64" s="65" t="n">
        <v>0</v>
      </c>
      <c r="CV64" s="65" t="n">
        <v>0</v>
      </c>
      <c r="CW64" s="65" t="n">
        <v>0</v>
      </c>
      <c r="CX64" s="67" t="n">
        <v>0</v>
      </c>
      <c r="CY64" s="67" t="n">
        <v>0</v>
      </c>
      <c r="CZ64" s="65" t="n">
        <v>0</v>
      </c>
      <c r="DA64" s="65" t="n">
        <v>0</v>
      </c>
      <c r="DB64" s="65" t="n">
        <v>0</v>
      </c>
      <c r="DC64" s="65" t="n">
        <v>0</v>
      </c>
      <c r="DD64" s="67" t="n">
        <v>0</v>
      </c>
      <c r="DE64" s="67" t="n">
        <v>0</v>
      </c>
      <c r="DF64" s="65" t="n">
        <v>1</v>
      </c>
      <c r="DG64" s="65" t="n">
        <v>0</v>
      </c>
      <c r="DH64" s="65" t="n">
        <v>1</v>
      </c>
      <c r="DI64" s="65" t="n">
        <v>0</v>
      </c>
      <c r="DJ64" s="65" t="n">
        <v>1</v>
      </c>
      <c r="DK64" s="65" t="n">
        <v>0</v>
      </c>
      <c r="DL64" s="65" t="n">
        <v>0</v>
      </c>
      <c r="DM64" s="65" t="n">
        <v>0</v>
      </c>
      <c r="DN64" s="65" t="n">
        <v>0</v>
      </c>
      <c r="DO64" s="65" t="n">
        <v>0</v>
      </c>
      <c r="DP64" s="65" t="n">
        <v>39</v>
      </c>
      <c r="DQ64" s="65" t="n">
        <v>2513</v>
      </c>
      <c r="DR64" s="65" t="n">
        <v>12112</v>
      </c>
      <c r="DS64" s="65" t="n">
        <v>2191</v>
      </c>
      <c r="DT64" s="65" t="n">
        <v>0</v>
      </c>
      <c r="DU64" s="65" t="n">
        <v>89385</v>
      </c>
      <c r="DV64" s="65" t="n">
        <v>75829</v>
      </c>
      <c r="DW64" s="65" t="n">
        <v>94269</v>
      </c>
      <c r="DX64" s="65" t="n">
        <v>111852</v>
      </c>
      <c r="DY64" s="65" t="n">
        <v>1101321</v>
      </c>
      <c r="DZ64" s="65" t="n">
        <v>0</v>
      </c>
      <c r="EA64" s="65" t="n">
        <v>0</v>
      </c>
      <c r="EB64" s="65" t="n">
        <v>1486959</v>
      </c>
      <c r="EC64" s="65" t="n">
        <v>59776</v>
      </c>
      <c r="ED64" s="65" t="n">
        <v>0</v>
      </c>
      <c r="EE64" s="65" t="n">
        <v>4015761</v>
      </c>
      <c r="EF64" s="65" t="n">
        <v>1350132</v>
      </c>
      <c r="EG64" s="65" t="n">
        <v>5425669</v>
      </c>
      <c r="EH64" s="65" t="n">
        <v>6391</v>
      </c>
      <c r="EI64" s="65" t="n">
        <v>0</v>
      </c>
      <c r="EJ64" s="65" t="n">
        <v>321401</v>
      </c>
      <c r="EK64" s="65" t="n">
        <v>82922</v>
      </c>
      <c r="EL64" s="65" t="n">
        <v>410714</v>
      </c>
      <c r="EM64" s="67" t="n">
        <v>0</v>
      </c>
      <c r="EN64" s="67" t="n">
        <v>0</v>
      </c>
      <c r="EO64" s="65" t="n">
        <v>0</v>
      </c>
      <c r="EP64" s="67" t="n">
        <v>0</v>
      </c>
      <c r="EQ64" s="65" t="n">
        <v>0</v>
      </c>
      <c r="ER64" s="65" t="n">
        <v>1959</v>
      </c>
      <c r="ES64" s="65" t="n">
        <v>0</v>
      </c>
      <c r="ET64" s="65" t="n">
        <v>0</v>
      </c>
      <c r="EU64" s="67" t="n">
        <v>0</v>
      </c>
      <c r="EV64" s="67" t="n">
        <v>0</v>
      </c>
      <c r="EW64" s="67" t="n">
        <v>0</v>
      </c>
      <c r="EX64" s="67" t="n">
        <v>0</v>
      </c>
      <c r="EY64" s="67" t="n">
        <v>0</v>
      </c>
      <c r="EZ64" s="67" t="n">
        <v>0</v>
      </c>
      <c r="FA64" s="67" t="n">
        <v>0</v>
      </c>
      <c r="FB64" s="67" t="n">
        <v>0</v>
      </c>
      <c r="FC64" s="67" t="n">
        <v>0</v>
      </c>
      <c r="FD64" s="67" t="n">
        <v>0</v>
      </c>
      <c r="FE64" s="9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  <c r="IT64" s="72"/>
      <c r="IU64" s="72"/>
      <c r="IV64" s="72"/>
    </row>
    <row r="65" customFormat="false" ht="27" hidden="false" customHeight="true" outlineLevel="0" collapsed="false">
      <c r="A65" s="95" t="s">
        <v>202</v>
      </c>
      <c r="B65" s="96" t="n">
        <f aca="false">SUM(B19:B64)</f>
        <v>10837128</v>
      </c>
      <c r="C65" s="96" t="n">
        <f aca="false">SUM(C19:C64)</f>
        <v>90923428</v>
      </c>
      <c r="D65" s="96" t="n">
        <f aca="false">SUM(D19:D64)</f>
        <v>225</v>
      </c>
      <c r="E65" s="96" t="n">
        <f aca="false">SUM(E19:E64)</f>
        <v>5493228</v>
      </c>
      <c r="F65" s="96" t="n">
        <f aca="false">SUM(F19:F64)</f>
        <v>97</v>
      </c>
      <c r="G65" s="96" t="n">
        <f aca="false">SUM(G19:G64)</f>
        <v>2533943</v>
      </c>
      <c r="H65" s="96" t="n">
        <f aca="false">SUM(H19:H64)</f>
        <v>128</v>
      </c>
      <c r="I65" s="96" t="n">
        <f aca="false">SUM(I19:I64)</f>
        <v>2959285</v>
      </c>
      <c r="J65" s="96" t="n">
        <f aca="false">SUM(J19:J64)</f>
        <v>1</v>
      </c>
      <c r="K65" s="96" t="n">
        <f aca="false">SUM(K19:K64)</f>
        <v>151482</v>
      </c>
      <c r="L65" s="96" t="n">
        <f aca="false">SUM(L19:L64)</f>
        <v>91</v>
      </c>
      <c r="M65" s="96" t="n">
        <f aca="false">SUM(M19:M64)</f>
        <v>2248160</v>
      </c>
      <c r="N65" s="96" t="n">
        <f aca="false">SUM(N19:N64)</f>
        <v>1</v>
      </c>
      <c r="O65" s="96" t="n">
        <f aca="false">SUM(O19:O64)</f>
        <v>90839</v>
      </c>
      <c r="P65" s="96" t="n">
        <f aca="false">SUM(P19:P64)</f>
        <v>90</v>
      </c>
      <c r="Q65" s="96" t="n">
        <f aca="false">SUM(Q19:Q64)</f>
        <v>2157321</v>
      </c>
      <c r="R65" s="96" t="n">
        <f aca="false">SUM(R19:R64)</f>
        <v>0</v>
      </c>
      <c r="S65" s="96" t="n">
        <f aca="false">SUM(S19:S64)</f>
        <v>0</v>
      </c>
      <c r="T65" s="96" t="n">
        <f aca="false">SUM(T19:T64)</f>
        <v>8485</v>
      </c>
      <c r="U65" s="96" t="n">
        <f aca="false">SUM(U19:U64)</f>
        <v>7366</v>
      </c>
      <c r="V65" s="96" t="n">
        <f aca="false">SUM(V19:V64)</f>
        <v>0</v>
      </c>
      <c r="W65" s="96" t="n">
        <f aca="false">SUM(W19:W64)</f>
        <v>1119</v>
      </c>
      <c r="X65" s="96" t="n">
        <f aca="false">SUM(X19:X64)</f>
        <v>2549340</v>
      </c>
      <c r="Y65" s="96" t="n">
        <f aca="false">SUM(Y19:Y64)</f>
        <v>2153843</v>
      </c>
      <c r="Z65" s="96" t="n">
        <f aca="false">SUM(Z19:Z64)</f>
        <v>51184</v>
      </c>
      <c r="AA65" s="96" t="n">
        <f aca="false">SUM(AA19:AA64)</f>
        <v>53875</v>
      </c>
      <c r="AB65" s="96" t="n">
        <f aca="false">SUM(AB19:AB64)</f>
        <v>342749</v>
      </c>
      <c r="AC65" s="96" t="n">
        <f aca="false">SUM(AC19:AC64)</f>
        <v>112022</v>
      </c>
      <c r="AD65" s="96" t="n">
        <f aca="false">SUM(AD19:AD64)</f>
        <v>62207</v>
      </c>
      <c r="AE65" s="96" t="n">
        <f aca="false">SUM(AE19:AE64)</f>
        <v>1684</v>
      </c>
      <c r="AF65" s="96" t="n">
        <f aca="false">SUM(AF19:AF64)</f>
        <v>112761</v>
      </c>
      <c r="AG65" s="96" t="n">
        <f aca="false">SUM(AG19:AG64)</f>
        <v>83085000</v>
      </c>
      <c r="AH65" s="96" t="n">
        <f aca="false">SUM(AH19:AH64)</f>
        <v>60178000</v>
      </c>
      <c r="AI65" s="96" t="n">
        <f aca="false">SUM(AI19:AI64)</f>
        <v>34</v>
      </c>
      <c r="AJ65" s="96" t="n">
        <f aca="false">SUM(AJ19:AJ64)</f>
        <v>34</v>
      </c>
      <c r="AK65" s="97" t="n">
        <f aca="false">SUM(AK19:AK64)</f>
        <v>83085000</v>
      </c>
      <c r="AL65" s="96" t="n">
        <f aca="false">SUM(AL19:AL64)</f>
        <v>59458000</v>
      </c>
      <c r="AM65" s="96" t="n">
        <f aca="false">SUM(AM19:AM64)</f>
        <v>110744</v>
      </c>
      <c r="AN65" s="96" t="n">
        <f aca="false">SUM(AN19:AN64)</f>
        <v>85125</v>
      </c>
      <c r="AO65" s="96" t="n">
        <f aca="false">SUM(AO19:AO64)</f>
        <v>15370000</v>
      </c>
      <c r="AP65" s="96" t="n">
        <f aca="false">SUM(AP19:AP64)</f>
        <v>11440000</v>
      </c>
      <c r="AQ65" s="96" t="n">
        <f aca="false">SUM(AQ19:AQ64)</f>
        <v>62175</v>
      </c>
      <c r="AR65" s="96" t="n">
        <f aca="false">SUM(AR19:AR64)</f>
        <v>62044</v>
      </c>
      <c r="AS65" s="96" t="n">
        <f aca="false">SUM(AS19:AS64)</f>
        <v>62044</v>
      </c>
      <c r="AT65" s="96" t="n">
        <f aca="false">SUM(AT19:AT64)</f>
        <v>81027500</v>
      </c>
      <c r="AU65" s="96" t="n">
        <f aca="false">SUM(AU19:AU64)</f>
        <v>80801900</v>
      </c>
      <c r="AV65" s="96" t="n">
        <f aca="false">SUM(AV19:AV64)</f>
        <v>80801900</v>
      </c>
      <c r="AW65" s="96" t="n">
        <f aca="false">SUM(AW19:AW64)</f>
        <v>50759</v>
      </c>
      <c r="AX65" s="96" t="n">
        <f aca="false">SUM(AX19:AX64)</f>
        <v>1045</v>
      </c>
      <c r="AY65" s="96" t="n">
        <f aca="false">SUM(AY19:AY64)</f>
        <v>1019</v>
      </c>
      <c r="AZ65" s="96" t="n">
        <f aca="false">SUM(AZ19:AZ64)</f>
        <v>1019</v>
      </c>
      <c r="BA65" s="96" t="n">
        <f aca="false">SUM(BA19:BA64)</f>
        <v>556000</v>
      </c>
      <c r="BB65" s="96" t="n">
        <f aca="false">SUM(BB19:BB64)</f>
        <v>530000</v>
      </c>
      <c r="BC65" s="96" t="n">
        <f aca="false">SUM(BC19:BC64)</f>
        <v>530000</v>
      </c>
      <c r="BD65" s="96" t="n">
        <f aca="false">SUM(BD19:BD64)</f>
        <v>928</v>
      </c>
      <c r="BE65" s="96" t="n">
        <f aca="false">SUM(BE19:BE64)</f>
        <v>165</v>
      </c>
      <c r="BF65" s="96" t="n">
        <f aca="false">SUM(BF19:BF64)</f>
        <v>165</v>
      </c>
      <c r="BG65" s="96" t="n">
        <f aca="false">SUM(BG19:BG64)</f>
        <v>165</v>
      </c>
      <c r="BH65" s="96" t="n">
        <f aca="false">SUM(BH19:BH64)</f>
        <v>205000</v>
      </c>
      <c r="BI65" s="96" t="n">
        <f aca="false">SUM(BI19:BI64)</f>
        <v>205000</v>
      </c>
      <c r="BJ65" s="96" t="n">
        <f aca="false">SUM(BJ19:BJ64)</f>
        <v>205000</v>
      </c>
      <c r="BK65" s="96" t="n">
        <f aca="false">SUM(BK19:BK64)</f>
        <v>163</v>
      </c>
      <c r="BL65" s="96" t="n">
        <f aca="false">SUM(BL19:BL64)</f>
        <v>0</v>
      </c>
      <c r="BM65" s="96" t="n">
        <f aca="false">SUM(BM19:BM64)</f>
        <v>0</v>
      </c>
      <c r="BN65" s="96" t="n">
        <f aca="false">SUM(BN19:BN64)</f>
        <v>0</v>
      </c>
      <c r="BO65" s="96" t="n">
        <f aca="false">SUM(BO19:BO64)</f>
        <v>0</v>
      </c>
      <c r="BP65" s="96" t="n">
        <f aca="false">SUM(BP19:BP64)</f>
        <v>0</v>
      </c>
      <c r="BQ65" s="96" t="n">
        <f aca="false">SUM(BQ19:BQ64)</f>
        <v>0</v>
      </c>
      <c r="BR65" s="96" t="n">
        <f aca="false">SUM(BR19:BR64)</f>
        <v>0</v>
      </c>
      <c r="BS65" s="96" t="n">
        <f aca="false">SUM(BS19:BS64)</f>
        <v>0</v>
      </c>
      <c r="BT65" s="96" t="n">
        <f aca="false">SUM(BT19:BT64)</f>
        <v>87696</v>
      </c>
      <c r="BU65" s="96" t="n">
        <f aca="false">SUM(BU19:BU64)</f>
        <v>5622</v>
      </c>
      <c r="BV65" s="96" t="n">
        <f aca="false">SUM(BV19:BV64)</f>
        <v>592</v>
      </c>
      <c r="BW65" s="96" t="n">
        <f aca="false">SUM(BW19:BW64)</f>
        <v>59</v>
      </c>
      <c r="BX65" s="96" t="n">
        <f aca="false">SUM(BX19:BX64)</f>
        <v>45186</v>
      </c>
      <c r="BY65" s="96" t="n">
        <f aca="false">SUM(BY19:BY64)</f>
        <v>0</v>
      </c>
      <c r="BZ65" s="96" t="n">
        <f aca="false">SUM(BZ19:BZ64)</f>
        <v>0</v>
      </c>
      <c r="CA65" s="96" t="n">
        <f aca="false">SUM(CA19:CA64)</f>
        <v>0</v>
      </c>
      <c r="CB65" s="96" t="n">
        <f aca="false">SUM(CB19:CB64)</f>
        <v>0</v>
      </c>
      <c r="CC65" s="96" t="n">
        <f aca="false">SUM(CC19:CC64)</f>
        <v>0</v>
      </c>
      <c r="CD65" s="96" t="n">
        <f aca="false">SUM(CD19:CD64)</f>
        <v>0</v>
      </c>
      <c r="CE65" s="96" t="n">
        <f aca="false">SUM(CE19:CE64)</f>
        <v>123316</v>
      </c>
      <c r="CF65" s="96" t="n">
        <f aca="false">SUM(CF19:CF64)</f>
        <v>22</v>
      </c>
      <c r="CG65" s="96" t="n">
        <f aca="false">SUM(CG19:CG64)</f>
        <v>15726</v>
      </c>
      <c r="CH65" s="96" t="n">
        <f aca="false">SUM(CH19:CH64)</f>
        <v>234</v>
      </c>
      <c r="CI65" s="96" t="n">
        <f aca="false">SUM(CI19:CI64)</f>
        <v>13818</v>
      </c>
      <c r="CJ65" s="96" t="n">
        <f aca="false">SUM(CJ19:CJ64)</f>
        <v>26</v>
      </c>
      <c r="CK65" s="96" t="n">
        <f aca="false">SUM(CK19:CK64)</f>
        <v>12985</v>
      </c>
      <c r="CL65" s="96" t="n">
        <f aca="false">SUM(CL19:CL64)</f>
        <v>49</v>
      </c>
      <c r="CM65" s="96" t="n">
        <f aca="false">SUM(CM19:CM64)</f>
        <v>0</v>
      </c>
      <c r="CN65" s="96" t="n">
        <f aca="false">SUM(CN19:CN64)</f>
        <v>0</v>
      </c>
      <c r="CO65" s="96" t="n">
        <f aca="false">SUM(CO19:CO64)</f>
        <v>18</v>
      </c>
      <c r="CP65" s="96" t="n">
        <f aca="false">SUM(CP19:CP64)</f>
        <v>37079</v>
      </c>
      <c r="CQ65" s="96" t="n">
        <f aca="false">SUM(CQ19:CQ64)</f>
        <v>19</v>
      </c>
      <c r="CR65" s="96" t="n">
        <f aca="false">SUM(CR19:CR64)</f>
        <v>116</v>
      </c>
      <c r="CS65" s="96" t="n">
        <f aca="false">SUM(CS19:CS64)</f>
        <v>142</v>
      </c>
      <c r="CT65" s="96" t="n">
        <f aca="false">SUM(CT19:CT64)</f>
        <v>18</v>
      </c>
      <c r="CU65" s="96" t="n">
        <f aca="false">SUM(CU19:CU64)</f>
        <v>21</v>
      </c>
      <c r="CV65" s="96" t="n">
        <f aca="false">SUM(CV19:CV64)</f>
        <v>0</v>
      </c>
      <c r="CW65" s="96" t="n">
        <f aca="false">SUM(CW19:CW64)</f>
        <v>0</v>
      </c>
      <c r="CX65" s="96" t="n">
        <f aca="false">SUM(CX19:CX64)</f>
        <v>0</v>
      </c>
      <c r="CY65" s="96" t="n">
        <f aca="false">SUM(CY19:CY64)</f>
        <v>0</v>
      </c>
      <c r="CZ65" s="96" t="n">
        <f aca="false">SUM(CZ19:CZ64)</f>
        <v>2</v>
      </c>
      <c r="DA65" s="96" t="n">
        <f aca="false">SUM(DA19:DA64)</f>
        <v>3</v>
      </c>
      <c r="DB65" s="96" t="n">
        <f aca="false">SUM(DB19:DB64)</f>
        <v>0</v>
      </c>
      <c r="DC65" s="96" t="n">
        <f aca="false">SUM(DC19:DC64)</f>
        <v>0</v>
      </c>
      <c r="DD65" s="96" t="n">
        <f aca="false">SUM(DD19:DD64)</f>
        <v>0</v>
      </c>
      <c r="DE65" s="96" t="n">
        <f aca="false">SUM(DE19:DE64)</f>
        <v>0</v>
      </c>
      <c r="DF65" s="96" t="n">
        <f aca="false">SUM(DF19:DF64)</f>
        <v>97</v>
      </c>
      <c r="DG65" s="96" t="n">
        <f aca="false">SUM(DG19:DG64)</f>
        <v>25</v>
      </c>
      <c r="DH65" s="96" t="n">
        <f aca="false">SUM(DH19:DH64)</f>
        <v>13</v>
      </c>
      <c r="DI65" s="96" t="n">
        <f aca="false">SUM(DI19:DI64)</f>
        <v>1</v>
      </c>
      <c r="DJ65" s="96" t="n">
        <f aca="false">SUM(DJ19:DJ64)</f>
        <v>41</v>
      </c>
      <c r="DK65" s="96" t="n">
        <f aca="false">SUM(DK19:DK64)</f>
        <v>2</v>
      </c>
      <c r="DL65" s="96" t="n">
        <f aca="false">SUM(DL19:DL64)</f>
        <v>44</v>
      </c>
      <c r="DM65" s="96" t="n">
        <f aca="false">SUM(DM19:DM64)</f>
        <v>18</v>
      </c>
      <c r="DN65" s="96" t="n">
        <f aca="false">SUM(DN19:DN64)</f>
        <v>0</v>
      </c>
      <c r="DO65" s="96" t="n">
        <f aca="false">SUM(DO19:DO64)</f>
        <v>0</v>
      </c>
      <c r="DP65" s="98" t="n">
        <f aca="false">SUM(DP19:DP64)</f>
        <v>1661</v>
      </c>
      <c r="DQ65" s="96" t="n">
        <f aca="false">SUM(DQ19:DQ64)</f>
        <v>129168</v>
      </c>
      <c r="DR65" s="96" t="n">
        <f aca="false">SUM(DR19:DR64)</f>
        <v>466704</v>
      </c>
      <c r="DS65" s="96" t="n">
        <f aca="false">SUM(DS19:DS64)</f>
        <v>146579</v>
      </c>
      <c r="DT65" s="96" t="n">
        <f aca="false">SUM(DT19:DT64)</f>
        <v>2726422</v>
      </c>
      <c r="DU65" s="96" t="n">
        <f aca="false">SUM(DU19:DU64)</f>
        <v>2670667</v>
      </c>
      <c r="DV65" s="96" t="n">
        <f aca="false">SUM(DV19:DV64)</f>
        <v>2183113</v>
      </c>
      <c r="DW65" s="96" t="n">
        <f aca="false">SUM(DW19:DW64)</f>
        <v>1780263</v>
      </c>
      <c r="DX65" s="96" t="n">
        <f aca="false">SUM(DX19:DX64)</f>
        <v>5234822</v>
      </c>
      <c r="DY65" s="96" t="n">
        <f aca="false">SUM(DY19:DY64)</f>
        <v>19388123</v>
      </c>
      <c r="DZ65" s="96" t="n">
        <f aca="false">SUM(DZ19:DZ64)</f>
        <v>2720595</v>
      </c>
      <c r="EA65" s="96" t="n">
        <f aca="false">SUM(EA19:EA64)</f>
        <v>743016</v>
      </c>
      <c r="EB65" s="96" t="n">
        <f aca="false">SUM(EB19:EB64)</f>
        <v>38060304</v>
      </c>
      <c r="EC65" s="96" t="n">
        <f aca="false">SUM(EC19:EC64)</f>
        <v>4097181</v>
      </c>
      <c r="ED65" s="96" t="n">
        <f aca="false">SUM(ED19:ED64)</f>
        <v>1495616</v>
      </c>
      <c r="EE65" s="99" t="n">
        <f aca="false">SUM(EE19:EE64)</f>
        <v>287032917</v>
      </c>
      <c r="EF65" s="96" t="n">
        <f aca="false">SUM(EF19:EF64)</f>
        <v>18043133</v>
      </c>
      <c r="EG65" s="99" t="n">
        <f aca="false">SUM(EG19:EG64)</f>
        <v>310668847</v>
      </c>
      <c r="EH65" s="96" t="n">
        <f aca="false">SUM(EH19:EH64)</f>
        <v>104537</v>
      </c>
      <c r="EI65" s="96" t="n">
        <f aca="false">SUM(EI19:EI64)</f>
        <v>56270</v>
      </c>
      <c r="EJ65" s="96" t="n">
        <f aca="false">SUM(EJ19:EJ64)</f>
        <v>1077106</v>
      </c>
      <c r="EK65" s="96" t="n">
        <f aca="false">SUM(EK19:EK64)</f>
        <v>429195</v>
      </c>
      <c r="EL65" s="96" t="n">
        <f aca="false">SUM(EL19:EL64)</f>
        <v>1667108</v>
      </c>
      <c r="EM65" s="96" t="n">
        <f aca="false">SUM(EM19:EM64)</f>
        <v>3374</v>
      </c>
      <c r="EN65" s="96" t="n">
        <f aca="false">SUM(EN19:EN64)</f>
        <v>0</v>
      </c>
      <c r="EO65" s="96" t="n">
        <f aca="false">SUM(EO19:EO64)</f>
        <v>544776</v>
      </c>
      <c r="EP65" s="96" t="n">
        <f aca="false">SUM(EP19:EP64)</f>
        <v>16015</v>
      </c>
      <c r="EQ65" s="96" t="n">
        <f aca="false">SUM(EQ19:EQ64)</f>
        <v>564165</v>
      </c>
      <c r="ER65" s="96" t="n">
        <f aca="false">SUM(ER19:ER64)</f>
        <v>128029</v>
      </c>
      <c r="ES65" s="96" t="n">
        <f aca="false">SUM(ES19:ES64)</f>
        <v>3</v>
      </c>
      <c r="ET65" s="96" t="n">
        <f aca="false">SUM(ET19:ET64)</f>
        <v>7071</v>
      </c>
      <c r="EU65" s="96" t="n">
        <f aca="false">SUM(EU19:EU64)</f>
        <v>0</v>
      </c>
      <c r="EV65" s="96" t="n">
        <f aca="false">SUM(EV19:EV64)</f>
        <v>0</v>
      </c>
      <c r="EW65" s="96" t="n">
        <f aca="false">SUM(EW19:EW64)</f>
        <v>0</v>
      </c>
      <c r="EX65" s="96" t="n">
        <f aca="false">SUM(EX19:EX64)</f>
        <v>0</v>
      </c>
      <c r="EY65" s="96" t="n">
        <f aca="false">SUM(EY19:EY64)</f>
        <v>0</v>
      </c>
      <c r="EZ65" s="96" t="n">
        <f aca="false">SUM(EZ19:EZ64)</f>
        <v>0</v>
      </c>
      <c r="FA65" s="96" t="n">
        <f aca="false">SUM(FA19:FA64)</f>
        <v>0</v>
      </c>
      <c r="FB65" s="96" t="n">
        <f aca="false">SUM(FB19:FB64)</f>
        <v>0</v>
      </c>
      <c r="FC65" s="96" t="n">
        <f aca="false">SUM(FC19:FC64)</f>
        <v>0</v>
      </c>
      <c r="FD65" s="96" t="n">
        <f aca="false">SUM(FD19:FD64)</f>
        <v>0</v>
      </c>
      <c r="FE65" s="70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  <c r="IT65" s="72"/>
      <c r="IU65" s="72"/>
      <c r="IV65" s="72"/>
    </row>
    <row r="66" customFormat="false" ht="27" hidden="false" customHeight="true" outlineLevel="0" collapsed="false">
      <c r="A66" s="100" t="s">
        <v>203</v>
      </c>
      <c r="B66" s="81" t="n">
        <f aca="false">SUM(B65,B18)</f>
        <v>32729719</v>
      </c>
      <c r="C66" s="101" t="n">
        <f aca="false">SUM(C65,C18)</f>
        <v>259165276</v>
      </c>
      <c r="D66" s="81" t="n">
        <f aca="false">SUM(D65,D18)</f>
        <v>1467</v>
      </c>
      <c r="E66" s="81" t="n">
        <f aca="false">SUM(E65,E18)</f>
        <v>23181734</v>
      </c>
      <c r="F66" s="81" t="n">
        <f aca="false">SUM(F65,F18)</f>
        <v>1149</v>
      </c>
      <c r="G66" s="81" t="n">
        <f aca="false">SUM(G65,G18)</f>
        <v>19170951</v>
      </c>
      <c r="H66" s="81" t="n">
        <f aca="false">SUM(H65,H18)</f>
        <v>318</v>
      </c>
      <c r="I66" s="81" t="n">
        <f aca="false">SUM(I65,I18)</f>
        <v>4010783</v>
      </c>
      <c r="J66" s="81" t="n">
        <f aca="false">SUM(J65,J18)</f>
        <v>11</v>
      </c>
      <c r="K66" s="81" t="n">
        <f aca="false">SUM(K65,K18)</f>
        <v>2813282</v>
      </c>
      <c r="L66" s="81" t="n">
        <f aca="false">SUM(L65,L18)</f>
        <v>143</v>
      </c>
      <c r="M66" s="81" t="n">
        <f aca="false">SUM(M65,M18)</f>
        <v>4207304</v>
      </c>
      <c r="N66" s="81" t="n">
        <f aca="false">SUM(N65,N18)</f>
        <v>2</v>
      </c>
      <c r="O66" s="81" t="n">
        <f aca="false">SUM(O65,O18)</f>
        <v>159139</v>
      </c>
      <c r="P66" s="81" t="n">
        <f aca="false">SUM(P65,P18)</f>
        <v>141</v>
      </c>
      <c r="Q66" s="81" t="n">
        <f aca="false">SUM(Q65,Q18)</f>
        <v>4048165</v>
      </c>
      <c r="R66" s="81" t="n">
        <f aca="false">SUM(R65,R18)</f>
        <v>2</v>
      </c>
      <c r="S66" s="81" t="n">
        <f aca="false">SUM(S65,S18)</f>
        <v>418700</v>
      </c>
      <c r="T66" s="81" t="n">
        <f aca="false">SUM(T65,T18)</f>
        <v>35786</v>
      </c>
      <c r="U66" s="81" t="n">
        <f aca="false">SUM(U65,U18)</f>
        <v>32593</v>
      </c>
      <c r="V66" s="81" t="n">
        <f aca="false">SUM(V65,V18)</f>
        <v>1568</v>
      </c>
      <c r="W66" s="81" t="n">
        <f aca="false">SUM(W65,W18)</f>
        <v>1625</v>
      </c>
      <c r="X66" s="81" t="n">
        <f aca="false">SUM(X65,X18)</f>
        <v>4883326</v>
      </c>
      <c r="Y66" s="81" t="n">
        <f aca="false">SUM(Y65,Y18)</f>
        <v>3982866</v>
      </c>
      <c r="Z66" s="81" t="n">
        <f aca="false">SUM(Z65,Z18)</f>
        <v>179135</v>
      </c>
      <c r="AA66" s="81" t="n">
        <f aca="false">SUM(AA65,AA18)</f>
        <v>190583</v>
      </c>
      <c r="AB66" s="81" t="n">
        <f aca="false">SUM(AB65,AB18)</f>
        <v>1872858</v>
      </c>
      <c r="AC66" s="81" t="n">
        <f aca="false">SUM(AC65,AC18)</f>
        <v>702696</v>
      </c>
      <c r="AD66" s="81" t="n">
        <f aca="false">SUM(AD65,AD18)</f>
        <v>78973</v>
      </c>
      <c r="AE66" s="81" t="n">
        <f aca="false">SUM(AE65,AE18)</f>
        <v>1868</v>
      </c>
      <c r="AF66" s="81" t="n">
        <f aca="false">SUM(AF65,AF18)</f>
        <v>1012480</v>
      </c>
      <c r="AG66" s="101" t="n">
        <f aca="false">SUM(AG65,AG18)</f>
        <v>364657000</v>
      </c>
      <c r="AH66" s="101" t="n">
        <f aca="false">SUM(AH65,AH18)</f>
        <v>274431500</v>
      </c>
      <c r="AI66" s="81" t="n">
        <f aca="false">SUM(AI65,AI18)</f>
        <v>60</v>
      </c>
      <c r="AJ66" s="81" t="n">
        <f aca="false">SUM(AJ65,AJ18)</f>
        <v>58</v>
      </c>
      <c r="AK66" s="102" t="n">
        <f aca="false">SUM(AK65,AK18)</f>
        <v>362542000</v>
      </c>
      <c r="AL66" s="101" t="n">
        <f aca="false">SUM(AL65,AL18)</f>
        <v>272475500</v>
      </c>
      <c r="AM66" s="81" t="n">
        <f aca="false">SUM(AM65,AM18)</f>
        <v>995616</v>
      </c>
      <c r="AN66" s="81" t="n">
        <f aca="false">SUM(AN65,AN18)</f>
        <v>870695</v>
      </c>
      <c r="AO66" s="81" t="n">
        <f aca="false">SUM(AO65,AO18)</f>
        <v>60862200</v>
      </c>
      <c r="AP66" s="81" t="n">
        <f aca="false">SUM(AP65,AP18)</f>
        <v>41707100</v>
      </c>
      <c r="AQ66" s="81" t="n">
        <f aca="false">SUM(AQ65,AQ18)</f>
        <v>127432</v>
      </c>
      <c r="AR66" s="81" t="n">
        <f aca="false">SUM(AR65,AR18)</f>
        <v>127301</v>
      </c>
      <c r="AS66" s="81" t="n">
        <f aca="false">SUM(AS65,AS18)</f>
        <v>127301</v>
      </c>
      <c r="AT66" s="101" t="n">
        <f aca="false">SUM(AT65,AT18)</f>
        <v>159217970</v>
      </c>
      <c r="AU66" s="101" t="n">
        <f aca="false">SUM(AU65,AU18)</f>
        <v>158992370</v>
      </c>
      <c r="AV66" s="101" t="n">
        <f aca="false">SUM(AV65,AV18)</f>
        <v>158992370</v>
      </c>
      <c r="AW66" s="81" t="n">
        <f aca="false">SUM(AW65,AW18)</f>
        <v>103137</v>
      </c>
      <c r="AX66" s="81" t="n">
        <f aca="false">SUM(AX65,AX18)</f>
        <v>1045</v>
      </c>
      <c r="AY66" s="81" t="n">
        <f aca="false">SUM(AY65,AY18)</f>
        <v>1019</v>
      </c>
      <c r="AZ66" s="81" t="n">
        <f aca="false">SUM(AZ65,AZ18)</f>
        <v>1019</v>
      </c>
      <c r="BA66" s="81" t="n">
        <f aca="false">SUM(BA65,BA18)</f>
        <v>556000</v>
      </c>
      <c r="BB66" s="81" t="n">
        <f aca="false">SUM(BB65,BB18)</f>
        <v>530000</v>
      </c>
      <c r="BC66" s="81" t="n">
        <f aca="false">SUM(BC65,BC18)</f>
        <v>530000</v>
      </c>
      <c r="BD66" s="81" t="n">
        <f aca="false">SUM(BD65,BD18)</f>
        <v>928</v>
      </c>
      <c r="BE66" s="81" t="n">
        <f aca="false">SUM(BE65,BE18)</f>
        <v>165</v>
      </c>
      <c r="BF66" s="81" t="n">
        <f aca="false">SUM(BF65,BF18)</f>
        <v>165</v>
      </c>
      <c r="BG66" s="81" t="n">
        <f aca="false">SUM(BG65,BG18)</f>
        <v>165</v>
      </c>
      <c r="BH66" s="81" t="n">
        <f aca="false">SUM(BH65,BH18)</f>
        <v>205000</v>
      </c>
      <c r="BI66" s="81" t="n">
        <f aca="false">SUM(BI65,BI18)</f>
        <v>205000</v>
      </c>
      <c r="BJ66" s="81" t="n">
        <f aca="false">SUM(BJ65,BJ18)</f>
        <v>205000</v>
      </c>
      <c r="BK66" s="81" t="n">
        <f aca="false">SUM(BK65,BK18)</f>
        <v>163</v>
      </c>
      <c r="BL66" s="81" t="n">
        <f aca="false">SUM(BL65,BL18)</f>
        <v>32</v>
      </c>
      <c r="BM66" s="81" t="n">
        <f aca="false">SUM(BM65,BM18)</f>
        <v>32</v>
      </c>
      <c r="BN66" s="81" t="n">
        <f aca="false">SUM(BN65,BN18)</f>
        <v>32</v>
      </c>
      <c r="BO66" s="81" t="n">
        <f aca="false">SUM(BO65,BO18)</f>
        <v>10000</v>
      </c>
      <c r="BP66" s="81" t="n">
        <f aca="false">SUM(BP65,BP18)</f>
        <v>10000</v>
      </c>
      <c r="BQ66" s="81" t="n">
        <f aca="false">SUM(BQ65,BQ18)</f>
        <v>10000</v>
      </c>
      <c r="BR66" s="81" t="n">
        <f aca="false">SUM(BR65,BR18)</f>
        <v>32</v>
      </c>
      <c r="BS66" s="81" t="n">
        <f aca="false">SUM(BS65,BS18)</f>
        <v>465</v>
      </c>
      <c r="BT66" s="81" t="n">
        <f aca="false">SUM(BT65,BT18)</f>
        <v>434304</v>
      </c>
      <c r="BU66" s="81" t="n">
        <f aca="false">SUM(BU65,BU18)</f>
        <v>11507</v>
      </c>
      <c r="BV66" s="81" t="n">
        <f aca="false">SUM(BV65,BV18)</f>
        <v>592</v>
      </c>
      <c r="BW66" s="81" t="n">
        <f aca="false">SUM(BW65,BW18)</f>
        <v>179</v>
      </c>
      <c r="BX66" s="81" t="n">
        <f aca="false">SUM(BX65,BX18)</f>
        <v>117678</v>
      </c>
      <c r="BY66" s="81" t="n">
        <f aca="false">SUM(BY65,BY18)</f>
        <v>4</v>
      </c>
      <c r="BZ66" s="81" t="n">
        <f aca="false">SUM(BZ65,BZ18)</f>
        <v>3357</v>
      </c>
      <c r="CA66" s="81" t="n">
        <f aca="false">SUM(CA65,CA18)</f>
        <v>2</v>
      </c>
      <c r="CB66" s="81" t="n">
        <f aca="false">SUM(CB65,CB18)</f>
        <v>680</v>
      </c>
      <c r="CC66" s="81" t="n">
        <f aca="false">SUM(CC65,CC18)</f>
        <v>0</v>
      </c>
      <c r="CD66" s="81" t="n">
        <f aca="false">SUM(CD65,CD18)</f>
        <v>0</v>
      </c>
      <c r="CE66" s="81" t="n">
        <f aca="false">SUM(CE65,CE18)</f>
        <v>296953</v>
      </c>
      <c r="CF66" s="81" t="n">
        <f aca="false">SUM(CF65,CF18)</f>
        <v>124</v>
      </c>
      <c r="CG66" s="81" t="n">
        <f aca="false">SUM(CG65,CG18)</f>
        <v>112484</v>
      </c>
      <c r="CH66" s="81" t="n">
        <f aca="false">SUM(CH65,CH18)</f>
        <v>426</v>
      </c>
      <c r="CI66" s="81" t="n">
        <f aca="false">SUM(CI65,CI18)</f>
        <v>23106</v>
      </c>
      <c r="CJ66" s="81" t="n">
        <f aca="false">SUM(CJ65,CJ18)</f>
        <v>60</v>
      </c>
      <c r="CK66" s="81" t="n">
        <f aca="false">SUM(CK65,CK18)</f>
        <v>23629</v>
      </c>
      <c r="CL66" s="81" t="n">
        <f aca="false">SUM(CL65,CL18)</f>
        <v>107</v>
      </c>
      <c r="CM66" s="81" t="n">
        <f aca="false">SUM(CM65,CM18)</f>
        <v>0</v>
      </c>
      <c r="CN66" s="81" t="n">
        <f aca="false">SUM(CN65,CN18)</f>
        <v>0</v>
      </c>
      <c r="CO66" s="81" t="n">
        <f aca="false">SUM(CO65,CO18)</f>
        <v>49</v>
      </c>
      <c r="CP66" s="81" t="n">
        <f aca="false">SUM(CP65,CP18)</f>
        <v>191332</v>
      </c>
      <c r="CQ66" s="81" t="n">
        <f aca="false">SUM(CQ65,CQ18)</f>
        <v>198</v>
      </c>
      <c r="CR66" s="81" t="n">
        <f aca="false">SUM(CR65,CR18)</f>
        <v>379</v>
      </c>
      <c r="CS66" s="81" t="n">
        <f aca="false">SUM(CS65,CS18)</f>
        <v>416</v>
      </c>
      <c r="CT66" s="81" t="n">
        <f aca="false">SUM(CT65,CT18)</f>
        <v>66</v>
      </c>
      <c r="CU66" s="81" t="n">
        <f aca="false">SUM(CU65,CU18)</f>
        <v>203</v>
      </c>
      <c r="CV66" s="81" t="n">
        <f aca="false">SUM(CV65,CV18)</f>
        <v>1</v>
      </c>
      <c r="CW66" s="81" t="n">
        <f aca="false">SUM(CW65,CW18)</f>
        <v>4</v>
      </c>
      <c r="CX66" s="81" t="n">
        <f aca="false">SUM(CX65,CX18)</f>
        <v>0</v>
      </c>
      <c r="CY66" s="81" t="n">
        <f aca="false">SUM(CY65,CY18)</f>
        <v>0</v>
      </c>
      <c r="CZ66" s="81" t="n">
        <f aca="false">SUM(CZ65,CZ18)</f>
        <v>3</v>
      </c>
      <c r="DA66" s="81" t="n">
        <f aca="false">SUM(DA65,DA18)</f>
        <v>6</v>
      </c>
      <c r="DB66" s="81" t="n">
        <f aca="false">SUM(DB65,DB18)</f>
        <v>2</v>
      </c>
      <c r="DC66" s="81" t="n">
        <f aca="false">SUM(DC65,DC18)</f>
        <v>22</v>
      </c>
      <c r="DD66" s="81" t="n">
        <f aca="false">SUM(DD65,DD18)</f>
        <v>0</v>
      </c>
      <c r="DE66" s="81" t="n">
        <f aca="false">SUM(DE65,DE18)</f>
        <v>0</v>
      </c>
      <c r="DF66" s="81" t="n">
        <f aca="false">SUM(DF65,DF18)</f>
        <v>221</v>
      </c>
      <c r="DG66" s="81" t="n">
        <f aca="false">SUM(DG65,DG18)</f>
        <v>141</v>
      </c>
      <c r="DH66" s="81" t="n">
        <f aca="false">SUM(DH65,DH18)</f>
        <v>25</v>
      </c>
      <c r="DI66" s="81" t="n">
        <f aca="false">SUM(DI65,DI18)</f>
        <v>14</v>
      </c>
      <c r="DJ66" s="81" t="n">
        <f aca="false">SUM(DJ65,DJ18)</f>
        <v>92</v>
      </c>
      <c r="DK66" s="81" t="n">
        <f aca="false">SUM(DK65,DK18)</f>
        <v>12</v>
      </c>
      <c r="DL66" s="81" t="n">
        <f aca="false">SUM(DL65,DL18)</f>
        <v>110</v>
      </c>
      <c r="DM66" s="81" t="n">
        <f aca="false">SUM(DM65,DM18)</f>
        <v>51</v>
      </c>
      <c r="DN66" s="81" t="n">
        <f aca="false">SUM(DN65,DN18)</f>
        <v>6</v>
      </c>
      <c r="DO66" s="81" t="n">
        <f aca="false">SUM(DO65,DO18)</f>
        <v>11</v>
      </c>
      <c r="DP66" s="81" t="n">
        <f aca="false">SUM(DP65,DP18)</f>
        <v>4116</v>
      </c>
      <c r="DQ66" s="81" t="n">
        <f aca="false">SUM(DQ65,DQ18)</f>
        <v>369458</v>
      </c>
      <c r="DR66" s="81" t="n">
        <f aca="false">SUM(DR65,DR18)</f>
        <v>883067</v>
      </c>
      <c r="DS66" s="81" t="n">
        <f aca="false">SUM(DS65,DS18)</f>
        <v>447070</v>
      </c>
      <c r="DT66" s="81" t="n">
        <f aca="false">SUM(DT65,DT18)</f>
        <v>7009119</v>
      </c>
      <c r="DU66" s="81" t="n">
        <f aca="false">SUM(DU65,DU18)</f>
        <v>9098932</v>
      </c>
      <c r="DV66" s="81" t="n">
        <f aca="false">SUM(DV65,DV18)</f>
        <v>6671350</v>
      </c>
      <c r="DW66" s="81" t="n">
        <f aca="false">SUM(DW65,DW18)</f>
        <v>5191220</v>
      </c>
      <c r="DX66" s="81" t="n">
        <f aca="false">SUM(DX65,DX18)</f>
        <v>19251671</v>
      </c>
      <c r="DY66" s="81" t="n">
        <f aca="false">SUM(DY65,DY18)</f>
        <v>63111458</v>
      </c>
      <c r="DZ66" s="81" t="n">
        <f aca="false">SUM(DZ65,DZ18)</f>
        <v>8124914</v>
      </c>
      <c r="EA66" s="81" t="n">
        <f aca="false">SUM(EA65,EA18)</f>
        <v>2195379</v>
      </c>
      <c r="EB66" s="101" t="n">
        <f aca="false">SUM(EB65,EB18)</f>
        <v>121984180</v>
      </c>
      <c r="EC66" s="81" t="n">
        <f aca="false">SUM(EC65,EC18)</f>
        <v>10958274</v>
      </c>
      <c r="ED66" s="81" t="n">
        <f aca="false">SUM(ED65,ED18)</f>
        <v>1523644</v>
      </c>
      <c r="EE66" s="101" t="n">
        <f aca="false">SUM(EE65,EE18)</f>
        <v>332023604</v>
      </c>
      <c r="EF66" s="81" t="n">
        <f aca="false">SUM(EF65,EF18)</f>
        <v>27688277</v>
      </c>
      <c r="EG66" s="101" t="n">
        <f aca="false">SUM(EG65,EG18)</f>
        <v>372193799</v>
      </c>
      <c r="EH66" s="81" t="n">
        <f aca="false">SUM(EH65,EH18)</f>
        <v>272027</v>
      </c>
      <c r="EI66" s="81" t="n">
        <f aca="false">SUM(EI65,EI18)</f>
        <v>131487</v>
      </c>
      <c r="EJ66" s="81" t="n">
        <f aca="false">SUM(EJ65,EJ18)</f>
        <v>1752413</v>
      </c>
      <c r="EK66" s="81" t="n">
        <f aca="false">SUM(EK65,EK18)</f>
        <v>508548</v>
      </c>
      <c r="EL66" s="81" t="n">
        <f aca="false">SUM(EL65,EL18)</f>
        <v>2664475</v>
      </c>
      <c r="EM66" s="81" t="n">
        <f aca="false">SUM(EM65,EM18)</f>
        <v>3374</v>
      </c>
      <c r="EN66" s="81" t="n">
        <f aca="false">SUM(EN65,EN18)</f>
        <v>0</v>
      </c>
      <c r="EO66" s="81" t="n">
        <f aca="false">SUM(EO65,EO18)</f>
        <v>6723119</v>
      </c>
      <c r="EP66" s="81" t="n">
        <f aca="false">SUM(EP65,EP18)</f>
        <v>16015</v>
      </c>
      <c r="EQ66" s="81" t="n">
        <f aca="false">SUM(EQ65,EQ18)</f>
        <v>6742508</v>
      </c>
      <c r="ER66" s="81" t="n">
        <f aca="false">SUM(ER65,ER18)</f>
        <v>557268</v>
      </c>
      <c r="ES66" s="81" t="n">
        <f aca="false">SUM(ES65,ES18)</f>
        <v>6</v>
      </c>
      <c r="ET66" s="81" t="n">
        <f aca="false">SUM(ET65,ET18)</f>
        <v>17416</v>
      </c>
      <c r="EU66" s="81" t="n">
        <f aca="false">SUM(EU65,EU18)</f>
        <v>0</v>
      </c>
      <c r="EV66" s="81" t="n">
        <f aca="false">SUM(EV65,EV18)</f>
        <v>0</v>
      </c>
      <c r="EW66" s="81" t="n">
        <f aca="false">SUM(EW65,EW18)</f>
        <v>0</v>
      </c>
      <c r="EX66" s="81" t="n">
        <f aca="false">SUM(EX65,EX18)</f>
        <v>0</v>
      </c>
      <c r="EY66" s="81" t="n">
        <f aca="false">SUM(EY65,EY18)</f>
        <v>0</v>
      </c>
      <c r="EZ66" s="81" t="n">
        <f aca="false">SUM(EZ65,EZ18)</f>
        <v>0</v>
      </c>
      <c r="FA66" s="81" t="n">
        <f aca="false">SUM(FA65,FA18)</f>
        <v>0</v>
      </c>
      <c r="FB66" s="81" t="n">
        <f aca="false">SUM(FB65,FB18)</f>
        <v>0</v>
      </c>
      <c r="FC66" s="81" t="n">
        <f aca="false">SUM(FC65,FC18)</f>
        <v>0</v>
      </c>
      <c r="FD66" s="81" t="n">
        <f aca="false">SUM(FD65,FD18)</f>
        <v>0</v>
      </c>
      <c r="FE66" s="70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  <c r="IV66" s="72"/>
    </row>
    <row r="67" customFormat="false" ht="27" hidden="false" customHeight="tru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70"/>
      <c r="L67" s="103"/>
      <c r="M67" s="103"/>
      <c r="N67" s="103"/>
      <c r="O67" s="103"/>
      <c r="P67" s="103"/>
      <c r="Q67" s="103"/>
      <c r="R67" s="103"/>
      <c r="S67" s="103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70"/>
      <c r="AV67" s="10"/>
      <c r="AW67" s="70"/>
      <c r="AX67" s="10"/>
      <c r="AY67" s="10"/>
      <c r="AZ67" s="10"/>
      <c r="BA67" s="10"/>
      <c r="BB67" s="70"/>
      <c r="BC67" s="10"/>
      <c r="BD67" s="70"/>
      <c r="BE67" s="10"/>
      <c r="BF67" s="10"/>
      <c r="BG67" s="10"/>
      <c r="BH67" s="10"/>
      <c r="BI67" s="70"/>
      <c r="BJ67" s="10"/>
      <c r="BK67" s="70"/>
      <c r="BL67" s="10"/>
      <c r="BM67" s="10"/>
      <c r="BN67" s="10"/>
      <c r="BO67" s="10"/>
      <c r="BP67" s="70"/>
      <c r="BQ67" s="10"/>
      <c r="BR67" s="70"/>
      <c r="BS67" s="10"/>
      <c r="BT67" s="70"/>
      <c r="BU67" s="10"/>
      <c r="BV67" s="70"/>
      <c r="BW67" s="70"/>
      <c r="BX67" s="10"/>
      <c r="BY67" s="10"/>
      <c r="BZ67" s="10"/>
      <c r="CA67" s="10"/>
      <c r="CB67" s="70"/>
      <c r="CC67" s="10"/>
      <c r="CD67" s="70"/>
      <c r="CE67" s="70"/>
      <c r="CF67" s="10"/>
      <c r="CG67" s="10"/>
      <c r="CH67" s="10"/>
      <c r="CI67" s="10"/>
      <c r="CJ67" s="70"/>
      <c r="CK67" s="10"/>
      <c r="CL67" s="10"/>
      <c r="CM67" s="10"/>
      <c r="CN67" s="70"/>
      <c r="CO67" s="70"/>
      <c r="CP67" s="10"/>
      <c r="CQ67" s="10"/>
      <c r="CR67" s="10"/>
      <c r="CS67" s="70"/>
      <c r="CT67" s="70"/>
      <c r="CU67" s="70"/>
      <c r="CV67" s="70"/>
      <c r="CW67" s="70"/>
      <c r="CX67" s="70"/>
      <c r="CY67" s="10"/>
      <c r="CZ67" s="70"/>
      <c r="DA67" s="70"/>
      <c r="DB67" s="70"/>
      <c r="DC67" s="10"/>
      <c r="DD67" s="70"/>
      <c r="DE67" s="10"/>
      <c r="DF67" s="10"/>
      <c r="DG67" s="70"/>
      <c r="DH67" s="70"/>
      <c r="DI67" s="70"/>
      <c r="DJ67" s="10"/>
      <c r="DK67" s="70"/>
      <c r="DL67" s="70"/>
      <c r="DM67" s="10"/>
      <c r="DN67" s="70"/>
      <c r="DO67" s="10"/>
      <c r="DP67" s="70"/>
      <c r="DQ67" s="10"/>
      <c r="DR67" s="70"/>
      <c r="DS67" s="10"/>
      <c r="DT67" s="10"/>
      <c r="DU67" s="10"/>
      <c r="DV67" s="10"/>
      <c r="DW67" s="10"/>
      <c r="DX67" s="70"/>
      <c r="DY67" s="10"/>
      <c r="DZ67" s="70"/>
      <c r="EA67" s="10"/>
      <c r="EB67" s="70"/>
      <c r="EC67" s="70"/>
      <c r="ED67" s="70"/>
      <c r="EE67" s="10"/>
      <c r="EF67" s="70"/>
      <c r="EG67" s="10"/>
      <c r="EH67" s="70"/>
      <c r="EI67" s="70"/>
      <c r="EJ67" s="10"/>
      <c r="EK67" s="70"/>
      <c r="EL67" s="10"/>
      <c r="EM67" s="70"/>
      <c r="EN67" s="70"/>
      <c r="EO67" s="10"/>
      <c r="EP67" s="70"/>
      <c r="EQ67" s="10"/>
      <c r="ER67" s="10"/>
      <c r="ES67" s="70"/>
      <c r="ET67" s="10"/>
      <c r="EU67" s="10"/>
      <c r="EV67" s="10"/>
      <c r="EW67" s="10"/>
      <c r="EX67" s="70"/>
      <c r="EY67" s="70"/>
      <c r="EZ67" s="10"/>
      <c r="FA67" s="10"/>
      <c r="FB67" s="10"/>
      <c r="FC67" s="10"/>
      <c r="FD67" s="70"/>
      <c r="FE67" s="70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  <c r="IT67" s="72"/>
      <c r="IU67" s="72"/>
      <c r="IV67" s="72"/>
    </row>
    <row r="68" s="110" customFormat="true" ht="40.5" hidden="false" customHeight="true" outlineLevel="0" collapsed="false">
      <c r="A68" s="104"/>
      <c r="B68" s="105"/>
      <c r="C68" s="105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7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4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9"/>
      <c r="GZ68" s="109"/>
      <c r="HA68" s="109"/>
      <c r="HB68" s="109"/>
      <c r="HC68" s="109"/>
      <c r="HD68" s="109"/>
      <c r="HE68" s="109"/>
      <c r="HF68" s="109"/>
      <c r="HG68" s="109"/>
      <c r="HH68" s="109"/>
      <c r="HI68" s="109"/>
      <c r="HJ68" s="109"/>
      <c r="HK68" s="109"/>
      <c r="HL68" s="109"/>
      <c r="HM68" s="109"/>
      <c r="HN68" s="109"/>
      <c r="HO68" s="109"/>
      <c r="HP68" s="109"/>
      <c r="HQ68" s="109"/>
      <c r="HR68" s="109"/>
      <c r="HS68" s="109"/>
      <c r="HT68" s="109"/>
      <c r="HU68" s="109"/>
      <c r="HV68" s="109"/>
      <c r="HW68" s="109"/>
      <c r="HX68" s="109"/>
      <c r="HY68" s="109"/>
      <c r="HZ68" s="109"/>
      <c r="IA68" s="109"/>
      <c r="IB68" s="109"/>
      <c r="IC68" s="109"/>
      <c r="ID68" s="109"/>
      <c r="IE68" s="109"/>
      <c r="IF68" s="109"/>
      <c r="IG68" s="109"/>
      <c r="IH68" s="109"/>
      <c r="II68" s="109"/>
      <c r="IJ68" s="109"/>
      <c r="IK68" s="109"/>
      <c r="IL68" s="109"/>
      <c r="IM68" s="109"/>
      <c r="IN68" s="109"/>
      <c r="IO68" s="109"/>
      <c r="IP68" s="109"/>
      <c r="IQ68" s="109"/>
      <c r="IR68" s="109"/>
      <c r="IS68" s="109"/>
      <c r="IT68" s="109"/>
      <c r="IU68" s="109"/>
      <c r="IV68" s="109"/>
    </row>
    <row r="69" s="115" customFormat="true" ht="25.5" hidden="true" customHeight="true" outlineLevel="0" collapsed="false">
      <c r="A69" s="111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3"/>
      <c r="FF69" s="114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IT69" s="116"/>
      <c r="IU69" s="116"/>
      <c r="IV69" s="116"/>
    </row>
    <row r="70" s="119" customFormat="true" ht="30" hidden="false" customHeight="true" outlineLevel="0" collapsed="false">
      <c r="A70" s="117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18"/>
      <c r="DT70" s="118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  <c r="EG70" s="118"/>
      <c r="EH70" s="118"/>
      <c r="EI70" s="118"/>
      <c r="EJ70" s="118"/>
      <c r="EK70" s="118"/>
      <c r="EL70" s="118"/>
      <c r="EM70" s="118"/>
      <c r="EN70" s="118"/>
      <c r="EO70" s="118"/>
      <c r="EP70" s="118"/>
      <c r="EQ70" s="118"/>
      <c r="ER70" s="118"/>
      <c r="ES70" s="118"/>
      <c r="ET70" s="118"/>
      <c r="EU70" s="118"/>
      <c r="EV70" s="118"/>
      <c r="EW70" s="118"/>
      <c r="EX70" s="118"/>
      <c r="EY70" s="118"/>
      <c r="EZ70" s="118"/>
      <c r="FA70" s="118"/>
      <c r="FB70" s="118"/>
      <c r="FC70" s="118"/>
      <c r="FD70" s="118"/>
      <c r="FE70" s="118"/>
      <c r="FF70" s="118"/>
      <c r="FG70" s="118"/>
      <c r="FH70" s="118"/>
      <c r="FI70" s="118"/>
      <c r="FJ70" s="118"/>
      <c r="FK70" s="118"/>
      <c r="FL70" s="118"/>
      <c r="FM70" s="118"/>
      <c r="FN70" s="118"/>
      <c r="FO70" s="118"/>
      <c r="FP70" s="118"/>
      <c r="FQ70" s="118"/>
      <c r="FR70" s="118"/>
      <c r="FS70" s="118"/>
      <c r="FT70" s="118"/>
      <c r="FU70" s="118"/>
      <c r="FV70" s="118"/>
      <c r="FW70" s="118"/>
      <c r="FX70" s="118"/>
      <c r="FY70" s="118"/>
      <c r="FZ70" s="118"/>
      <c r="GA70" s="118"/>
      <c r="GB70" s="118"/>
      <c r="GC70" s="118"/>
      <c r="GD70" s="118"/>
      <c r="GE70" s="118"/>
      <c r="GF70" s="118"/>
      <c r="GG70" s="118"/>
      <c r="GH70" s="118"/>
      <c r="GI70" s="118"/>
      <c r="GJ70" s="118"/>
      <c r="GK70" s="118"/>
      <c r="GL70" s="118"/>
      <c r="GM70" s="118"/>
      <c r="GN70" s="118"/>
      <c r="GO70" s="118"/>
      <c r="GP70" s="118"/>
      <c r="GQ70" s="118"/>
      <c r="GR70" s="118"/>
      <c r="GS70" s="118"/>
      <c r="GT70" s="118"/>
      <c r="GU70" s="118"/>
      <c r="GV70" s="118"/>
      <c r="GW70" s="118"/>
      <c r="GX70" s="118"/>
      <c r="IT70" s="120"/>
      <c r="IU70" s="120"/>
      <c r="IV70" s="120"/>
    </row>
    <row r="71" s="119" customFormat="true" ht="30" hidden="false" customHeight="true" outlineLevel="0" collapsed="false">
      <c r="A71" s="117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8"/>
      <c r="EH71" s="118"/>
      <c r="EI71" s="118"/>
      <c r="EJ71" s="118"/>
      <c r="EK71" s="118"/>
      <c r="EL71" s="118"/>
      <c r="EM71" s="118"/>
      <c r="EN71" s="118"/>
      <c r="EO71" s="118"/>
      <c r="EP71" s="118"/>
      <c r="EQ71" s="118"/>
      <c r="ER71" s="118"/>
      <c r="ES71" s="118"/>
      <c r="ET71" s="118"/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  <c r="FH71" s="118"/>
      <c r="FI71" s="118"/>
      <c r="FJ71" s="118"/>
      <c r="FK71" s="118"/>
      <c r="FL71" s="118"/>
      <c r="FM71" s="118"/>
      <c r="FN71" s="118"/>
      <c r="FO71" s="118"/>
      <c r="FP71" s="118"/>
      <c r="FQ71" s="118"/>
      <c r="FR71" s="118"/>
      <c r="FS71" s="118"/>
      <c r="FT71" s="118"/>
      <c r="FU71" s="118"/>
      <c r="FV71" s="118"/>
      <c r="FW71" s="118"/>
      <c r="FX71" s="118"/>
      <c r="FY71" s="118"/>
      <c r="FZ71" s="118"/>
      <c r="GA71" s="118"/>
      <c r="GB71" s="118"/>
      <c r="GC71" s="118"/>
      <c r="GD71" s="118"/>
      <c r="GE71" s="118"/>
      <c r="GF71" s="118"/>
      <c r="GG71" s="118"/>
      <c r="GH71" s="118"/>
      <c r="GI71" s="118"/>
      <c r="GJ71" s="118"/>
      <c r="GK71" s="118"/>
      <c r="GL71" s="118"/>
      <c r="GM71" s="118"/>
      <c r="GN71" s="118"/>
      <c r="GO71" s="118"/>
      <c r="GP71" s="118"/>
      <c r="GQ71" s="118"/>
      <c r="GR71" s="118"/>
      <c r="GS71" s="118"/>
      <c r="GT71" s="118"/>
      <c r="GU71" s="118"/>
      <c r="GV71" s="118"/>
      <c r="GW71" s="118"/>
      <c r="GX71" s="118"/>
      <c r="IT71" s="120"/>
      <c r="IU71" s="120"/>
      <c r="IV71" s="120"/>
    </row>
    <row r="72" s="119" customFormat="true" ht="30" hidden="false" customHeight="true" outlineLevel="0" collapsed="false">
      <c r="A72" s="121"/>
      <c r="B72" s="122"/>
      <c r="C72" s="122"/>
      <c r="D72" s="122"/>
      <c r="E72" s="122"/>
      <c r="F72" s="122"/>
      <c r="G72" s="122"/>
      <c r="H72" s="122"/>
      <c r="I72" s="122"/>
      <c r="J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X72" s="122"/>
      <c r="BY72" s="122"/>
      <c r="BZ72" s="122"/>
      <c r="CA72" s="122"/>
      <c r="CC72" s="122"/>
      <c r="CF72" s="122"/>
      <c r="CG72" s="122"/>
      <c r="CH72" s="122"/>
      <c r="CI72" s="122"/>
      <c r="CK72" s="122"/>
      <c r="CL72" s="122"/>
      <c r="CM72" s="122"/>
      <c r="CP72" s="122"/>
      <c r="CQ72" s="122"/>
      <c r="CR72" s="122"/>
      <c r="CY72" s="122"/>
      <c r="DC72" s="122"/>
      <c r="DE72" s="122"/>
      <c r="DF72" s="122"/>
      <c r="DJ72" s="122"/>
      <c r="DM72" s="122"/>
      <c r="DO72" s="122"/>
      <c r="DQ72" s="122"/>
      <c r="DS72" s="122"/>
      <c r="DT72" s="122"/>
      <c r="DU72" s="122"/>
      <c r="DV72" s="122"/>
      <c r="DW72" s="122"/>
      <c r="DY72" s="122"/>
      <c r="EA72" s="122"/>
      <c r="EE72" s="122"/>
      <c r="EG72" s="122"/>
      <c r="EJ72" s="122"/>
      <c r="EL72" s="122"/>
      <c r="EO72" s="122"/>
      <c r="EQ72" s="122"/>
      <c r="ER72" s="122"/>
      <c r="ET72" s="122"/>
      <c r="EU72" s="122"/>
      <c r="EV72" s="122"/>
      <c r="EW72" s="122"/>
      <c r="EZ72" s="122"/>
      <c r="FA72" s="122"/>
      <c r="FB72" s="122"/>
      <c r="FC72" s="122"/>
      <c r="IT72" s="120"/>
      <c r="IU72" s="120"/>
      <c r="IV72" s="120"/>
    </row>
    <row r="73" customFormat="false" ht="13.5" hidden="false" customHeight="false" outlineLevel="0" collapsed="false">
      <c r="IT73" s="72"/>
      <c r="IU73" s="72"/>
      <c r="IV73" s="72"/>
    </row>
    <row r="74" customFormat="false" ht="13.5" hidden="false" customHeight="false" outlineLevel="0" collapsed="false">
      <c r="IT74" s="72"/>
      <c r="IU74" s="72"/>
      <c r="IV74" s="72"/>
    </row>
    <row r="75" customFormat="false" ht="13.5" hidden="false" customHeight="false" outlineLevel="0" collapsed="false">
      <c r="IT75" s="72"/>
      <c r="IU75" s="72"/>
      <c r="IV75" s="72"/>
    </row>
    <row r="76" customFormat="false" ht="13.5" hidden="false" customHeight="false" outlineLevel="0" collapsed="false">
      <c r="IT76" s="72"/>
      <c r="IU76" s="72"/>
      <c r="IV76" s="72"/>
    </row>
    <row r="77" customFormat="false" ht="13.5" hidden="false" customHeight="false" outlineLevel="0" collapsed="false">
      <c r="IT77" s="72"/>
      <c r="IU77" s="72"/>
      <c r="IV77" s="72"/>
    </row>
    <row r="78" customFormat="false" ht="13.5" hidden="false" customHeight="false" outlineLevel="0" collapsed="false">
      <c r="IT78" s="72"/>
      <c r="IU78" s="72"/>
      <c r="IV78" s="72"/>
    </row>
    <row r="79" customFormat="false" ht="13.5" hidden="false" customHeight="false" outlineLevel="0" collapsed="false">
      <c r="IT79" s="72"/>
      <c r="IU79" s="72"/>
      <c r="IV79" s="72"/>
    </row>
    <row r="80" customFormat="false" ht="13.5" hidden="false" customHeight="false" outlineLevel="0" collapsed="false">
      <c r="IT80" s="72"/>
      <c r="IU80" s="72"/>
      <c r="IV80" s="72"/>
    </row>
    <row r="81" customFormat="false" ht="13.5" hidden="false" customHeight="false" outlineLevel="0" collapsed="false">
      <c r="IT81" s="72"/>
      <c r="IU81" s="72"/>
      <c r="IV81" s="72"/>
    </row>
    <row r="82" customFormat="false" ht="13.5" hidden="false" customHeight="false" outlineLevel="0" collapsed="false">
      <c r="IT82" s="72"/>
      <c r="IU82" s="72"/>
      <c r="IV82" s="72"/>
    </row>
    <row r="83" customFormat="false" ht="13.5" hidden="false" customHeight="false" outlineLevel="0" collapsed="false">
      <c r="IT83" s="72"/>
      <c r="IU83" s="72"/>
      <c r="IV83" s="72"/>
    </row>
    <row r="84" customFormat="false" ht="13.5" hidden="false" customHeight="false" outlineLevel="0" collapsed="false">
      <c r="IT84" s="72"/>
      <c r="IU84" s="72"/>
      <c r="IV84" s="72"/>
    </row>
    <row r="85" customFormat="false" ht="13.5" hidden="false" customHeight="false" outlineLevel="0" collapsed="false">
      <c r="IT85" s="72"/>
      <c r="IU85" s="72"/>
      <c r="IV85" s="72"/>
    </row>
    <row r="86" customFormat="false" ht="13.5" hidden="false" customHeight="false" outlineLevel="0" collapsed="false">
      <c r="IT86" s="72"/>
      <c r="IU86" s="72"/>
      <c r="IV86" s="72"/>
    </row>
    <row r="87" customFormat="false" ht="13.5" hidden="false" customHeight="false" outlineLevel="0" collapsed="false">
      <c r="IT87" s="72"/>
      <c r="IU87" s="72"/>
      <c r="IV87" s="72"/>
    </row>
    <row r="88" customFormat="false" ht="13.5" hidden="false" customHeight="false" outlineLevel="0" collapsed="false">
      <c r="IT88" s="72"/>
      <c r="IU88" s="72"/>
      <c r="IV88" s="72"/>
    </row>
    <row r="89" customFormat="false" ht="13.5" hidden="false" customHeight="false" outlineLevel="0" collapsed="false">
      <c r="IT89" s="72"/>
      <c r="IU89" s="72"/>
      <c r="IV89" s="72"/>
    </row>
    <row r="90" customFormat="false" ht="13.5" hidden="false" customHeight="false" outlineLevel="0" collapsed="false">
      <c r="IT90" s="72"/>
      <c r="IU90" s="72"/>
      <c r="IV90" s="72"/>
    </row>
    <row r="91" customFormat="false" ht="13.5" hidden="false" customHeight="false" outlineLevel="0" collapsed="false">
      <c r="IT91" s="72"/>
      <c r="IU91" s="72"/>
      <c r="IV91" s="72"/>
    </row>
    <row r="92" customFormat="false" ht="13.5" hidden="false" customHeight="false" outlineLevel="0" collapsed="false">
      <c r="IT92" s="72"/>
      <c r="IU92" s="72"/>
      <c r="IV92" s="72"/>
    </row>
    <row r="93" customFormat="false" ht="13.5" hidden="false" customHeight="false" outlineLevel="0" collapsed="false">
      <c r="IT93" s="72"/>
      <c r="IU93" s="72"/>
      <c r="IV93" s="72"/>
    </row>
    <row r="94" customFormat="false" ht="13.5" hidden="false" customHeight="false" outlineLevel="0" collapsed="false">
      <c r="IT94" s="72"/>
      <c r="IU94" s="72"/>
      <c r="IV94" s="72"/>
    </row>
    <row r="95" customFormat="false" ht="13.5" hidden="false" customHeight="false" outlineLevel="0" collapsed="false">
      <c r="IT95" s="72"/>
      <c r="IU95" s="72"/>
      <c r="IV95" s="72"/>
    </row>
    <row r="96" customFormat="false" ht="13.5" hidden="false" customHeight="false" outlineLevel="0" collapsed="false">
      <c r="IT96" s="72"/>
      <c r="IU96" s="72"/>
      <c r="IV96" s="72"/>
    </row>
    <row r="97" customFormat="false" ht="13.5" hidden="false" customHeight="false" outlineLevel="0" collapsed="false">
      <c r="IT97" s="72"/>
      <c r="IU97" s="72"/>
      <c r="IV97" s="72"/>
    </row>
    <row r="98" customFormat="false" ht="13.5" hidden="false" customHeight="false" outlineLevel="0" collapsed="false">
      <c r="IT98" s="72"/>
      <c r="IU98" s="72"/>
      <c r="IV98" s="72"/>
    </row>
    <row r="99" customFormat="false" ht="13.5" hidden="false" customHeight="false" outlineLevel="0" collapsed="false">
      <c r="IT99" s="72"/>
      <c r="IU99" s="72"/>
      <c r="IV99" s="72"/>
    </row>
    <row r="100" customFormat="false" ht="13.5" hidden="false" customHeight="false" outlineLevel="0" collapsed="false">
      <c r="IT100" s="72"/>
      <c r="IU100" s="72"/>
      <c r="IV100" s="72"/>
    </row>
    <row r="101" customFormat="false" ht="13.5" hidden="false" customHeight="false" outlineLevel="0" collapsed="false">
      <c r="IT101" s="72"/>
      <c r="IU101" s="72"/>
      <c r="IV101" s="72"/>
    </row>
    <row r="102" customFormat="false" ht="13.5" hidden="false" customHeight="false" outlineLevel="0" collapsed="false">
      <c r="IT102" s="72"/>
      <c r="IU102" s="72"/>
      <c r="IV102" s="72"/>
    </row>
    <row r="103" customFormat="false" ht="13.5" hidden="false" customHeight="false" outlineLevel="0" collapsed="false">
      <c r="IT103" s="72"/>
      <c r="IU103" s="72"/>
      <c r="IV103" s="72"/>
    </row>
    <row r="104" customFormat="false" ht="13.5" hidden="false" customHeight="false" outlineLevel="0" collapsed="false">
      <c r="IT104" s="72"/>
      <c r="IU104" s="72"/>
      <c r="IV104" s="72"/>
    </row>
    <row r="105" customFormat="false" ht="13.5" hidden="false" customHeight="false" outlineLevel="0" collapsed="false">
      <c r="IT105" s="72"/>
      <c r="IU105" s="72"/>
      <c r="IV105" s="72"/>
    </row>
    <row r="106" customFormat="false" ht="13.5" hidden="false" customHeight="false" outlineLevel="0" collapsed="false">
      <c r="IT106" s="72"/>
      <c r="IU106" s="72"/>
      <c r="IV106" s="72"/>
    </row>
    <row r="107" customFormat="false" ht="13.5" hidden="false" customHeight="false" outlineLevel="0" collapsed="false">
      <c r="IT107" s="72"/>
      <c r="IU107" s="72"/>
      <c r="IV107" s="72"/>
    </row>
    <row r="108" customFormat="false" ht="13.5" hidden="false" customHeight="false" outlineLevel="0" collapsed="false">
      <c r="IT108" s="72"/>
      <c r="IU108" s="72"/>
      <c r="IV108" s="72"/>
    </row>
    <row r="109" customFormat="false" ht="13.5" hidden="false" customHeight="false" outlineLevel="0" collapsed="false">
      <c r="IT109" s="72"/>
      <c r="IU109" s="72"/>
      <c r="IV109" s="72"/>
    </row>
    <row r="110" customFormat="false" ht="13.5" hidden="false" customHeight="false" outlineLevel="0" collapsed="false">
      <c r="IT110" s="72"/>
      <c r="IU110" s="72"/>
      <c r="IV110" s="72"/>
    </row>
    <row r="111" customFormat="false" ht="13.5" hidden="false" customHeight="false" outlineLevel="0" collapsed="false">
      <c r="IT111" s="72"/>
      <c r="IU111" s="72"/>
      <c r="IV111" s="72"/>
    </row>
    <row r="112" customFormat="false" ht="13.5" hidden="false" customHeight="false" outlineLevel="0" collapsed="false">
      <c r="IT112" s="72"/>
      <c r="IU112" s="72"/>
      <c r="IV112" s="72"/>
    </row>
    <row r="113" customFormat="false" ht="13.5" hidden="false" customHeight="false" outlineLevel="0" collapsed="false">
      <c r="IT113" s="72"/>
      <c r="IU113" s="72"/>
      <c r="IV113" s="72"/>
    </row>
    <row r="114" customFormat="false" ht="13.5" hidden="false" customHeight="false" outlineLevel="0" collapsed="false">
      <c r="IT114" s="72"/>
      <c r="IU114" s="72"/>
      <c r="IV114" s="72"/>
    </row>
    <row r="115" customFormat="false" ht="13.5" hidden="false" customHeight="false" outlineLevel="0" collapsed="false">
      <c r="IT115" s="72"/>
      <c r="IU115" s="72"/>
      <c r="IV115" s="72"/>
    </row>
    <row r="116" customFormat="false" ht="13.5" hidden="false" customHeight="false" outlineLevel="0" collapsed="false">
      <c r="IT116" s="72"/>
      <c r="IU116" s="72"/>
      <c r="IV116" s="72"/>
    </row>
    <row r="117" customFormat="false" ht="13.5" hidden="false" customHeight="false" outlineLevel="0" collapsed="false">
      <c r="IT117" s="72"/>
      <c r="IU117" s="72"/>
      <c r="IV117" s="72"/>
    </row>
    <row r="118" customFormat="false" ht="13.5" hidden="false" customHeight="false" outlineLevel="0" collapsed="false">
      <c r="IT118" s="72"/>
      <c r="IU118" s="72"/>
      <c r="IV118" s="72"/>
    </row>
    <row r="119" customFormat="false" ht="13.5" hidden="false" customHeight="false" outlineLevel="0" collapsed="false">
      <c r="IT119" s="72"/>
      <c r="IU119" s="72"/>
      <c r="IV119" s="72"/>
    </row>
    <row r="120" customFormat="false" ht="13.5" hidden="false" customHeight="false" outlineLevel="0" collapsed="false">
      <c r="IT120" s="72"/>
      <c r="IU120" s="72"/>
      <c r="IV120" s="72"/>
    </row>
    <row r="121" customFormat="false" ht="13.5" hidden="false" customHeight="false" outlineLevel="0" collapsed="false">
      <c r="IT121" s="72"/>
      <c r="IU121" s="72"/>
      <c r="IV121" s="72"/>
    </row>
    <row r="122" customFormat="false" ht="13.5" hidden="false" customHeight="false" outlineLevel="0" collapsed="false">
      <c r="IT122" s="72"/>
      <c r="IU122" s="72"/>
      <c r="IV122" s="72"/>
    </row>
    <row r="123" customFormat="false" ht="13.5" hidden="false" customHeight="false" outlineLevel="0" collapsed="false">
      <c r="IT123" s="72"/>
      <c r="IU123" s="72"/>
      <c r="IV123" s="72"/>
    </row>
    <row r="124" customFormat="false" ht="13.5" hidden="false" customHeight="false" outlineLevel="0" collapsed="false">
      <c r="IT124" s="72"/>
      <c r="IU124" s="72"/>
      <c r="IV124" s="72"/>
    </row>
    <row r="125" customFormat="false" ht="13.5" hidden="false" customHeight="false" outlineLevel="0" collapsed="false">
      <c r="IT125" s="72"/>
      <c r="IU125" s="72"/>
      <c r="IV125" s="72"/>
    </row>
    <row r="126" customFormat="false" ht="13.5" hidden="false" customHeight="false" outlineLevel="0" collapsed="false">
      <c r="IT126" s="72"/>
      <c r="IU126" s="72"/>
      <c r="IV126" s="72"/>
    </row>
    <row r="127" customFormat="false" ht="13.5" hidden="false" customHeight="false" outlineLevel="0" collapsed="false">
      <c r="IT127" s="72"/>
      <c r="IU127" s="72"/>
      <c r="IV127" s="72"/>
    </row>
    <row r="128" customFormat="false" ht="13.5" hidden="false" customHeight="false" outlineLevel="0" collapsed="false">
      <c r="IT128" s="72"/>
      <c r="IU128" s="72"/>
      <c r="IV128" s="72"/>
    </row>
    <row r="129" customFormat="false" ht="13.5" hidden="false" customHeight="false" outlineLevel="0" collapsed="false">
      <c r="IT129" s="72"/>
      <c r="IU129" s="72"/>
      <c r="IV129" s="72"/>
    </row>
    <row r="130" customFormat="false" ht="13.5" hidden="false" customHeight="false" outlineLevel="0" collapsed="false">
      <c r="IT130" s="72"/>
      <c r="IU130" s="72"/>
      <c r="IV130" s="72"/>
    </row>
    <row r="131" customFormat="false" ht="13.5" hidden="false" customHeight="false" outlineLevel="0" collapsed="false">
      <c r="IT131" s="72"/>
      <c r="IU131" s="72"/>
      <c r="IV131" s="72"/>
    </row>
    <row r="132" customFormat="false" ht="13.5" hidden="false" customHeight="false" outlineLevel="0" collapsed="false">
      <c r="IT132" s="72"/>
      <c r="IU132" s="72"/>
      <c r="IV132" s="72"/>
    </row>
    <row r="133" customFormat="false" ht="13.5" hidden="false" customHeight="false" outlineLevel="0" collapsed="false">
      <c r="IT133" s="72"/>
      <c r="IU133" s="72"/>
      <c r="IV133" s="72"/>
    </row>
    <row r="134" customFormat="false" ht="13.5" hidden="false" customHeight="false" outlineLevel="0" collapsed="false">
      <c r="IT134" s="72"/>
      <c r="IU134" s="72"/>
      <c r="IV134" s="72"/>
    </row>
    <row r="135" customFormat="false" ht="13.5" hidden="false" customHeight="false" outlineLevel="0" collapsed="false">
      <c r="IT135" s="72"/>
      <c r="IU135" s="72"/>
      <c r="IV135" s="72"/>
    </row>
    <row r="136" customFormat="false" ht="13.5" hidden="false" customHeight="false" outlineLevel="0" collapsed="false">
      <c r="IT136" s="72"/>
      <c r="IU136" s="72"/>
      <c r="IV136" s="72"/>
    </row>
    <row r="137" customFormat="false" ht="13.5" hidden="false" customHeight="false" outlineLevel="0" collapsed="false">
      <c r="IT137" s="72"/>
      <c r="IU137" s="72"/>
      <c r="IV137" s="72"/>
    </row>
    <row r="138" customFormat="false" ht="13.5" hidden="false" customHeight="false" outlineLevel="0" collapsed="false">
      <c r="IT138" s="72"/>
      <c r="IU138" s="72"/>
      <c r="IV138" s="72"/>
    </row>
    <row r="139" customFormat="false" ht="13.5" hidden="false" customHeight="false" outlineLevel="0" collapsed="false">
      <c r="IT139" s="72"/>
      <c r="IU139" s="72"/>
      <c r="IV139" s="72"/>
    </row>
    <row r="140" customFormat="false" ht="13.5" hidden="false" customHeight="false" outlineLevel="0" collapsed="false">
      <c r="IT140" s="72"/>
      <c r="IU140" s="72"/>
      <c r="IV140" s="72"/>
    </row>
    <row r="141" customFormat="false" ht="13.5" hidden="false" customHeight="false" outlineLevel="0" collapsed="false">
      <c r="IT141" s="72"/>
      <c r="IU141" s="72"/>
      <c r="IV141" s="72"/>
    </row>
    <row r="142" customFormat="false" ht="13.5" hidden="false" customHeight="false" outlineLevel="0" collapsed="false">
      <c r="IT142" s="72"/>
      <c r="IU142" s="72"/>
      <c r="IV142" s="72"/>
    </row>
    <row r="143" customFormat="false" ht="13.5" hidden="false" customHeight="false" outlineLevel="0" collapsed="false">
      <c r="IT143" s="72"/>
      <c r="IU143" s="72"/>
      <c r="IV143" s="72"/>
    </row>
    <row r="144" customFormat="false" ht="13.5" hidden="false" customHeight="false" outlineLevel="0" collapsed="false">
      <c r="IT144" s="72"/>
      <c r="IU144" s="72"/>
      <c r="IV144" s="72"/>
    </row>
    <row r="145" customFormat="false" ht="13.5" hidden="false" customHeight="false" outlineLevel="0" collapsed="false">
      <c r="IT145" s="72"/>
      <c r="IU145" s="72"/>
      <c r="IV145" s="72"/>
    </row>
    <row r="146" customFormat="false" ht="13.5" hidden="false" customHeight="false" outlineLevel="0" collapsed="false">
      <c r="IT146" s="72"/>
      <c r="IU146" s="72"/>
      <c r="IV146" s="72"/>
    </row>
    <row r="147" customFormat="false" ht="13.5" hidden="false" customHeight="false" outlineLevel="0" collapsed="false">
      <c r="IT147" s="72"/>
      <c r="IU147" s="72"/>
      <c r="IV147" s="72"/>
    </row>
    <row r="148" customFormat="false" ht="13.5" hidden="false" customHeight="false" outlineLevel="0" collapsed="false">
      <c r="IT148" s="72"/>
      <c r="IU148" s="72"/>
      <c r="IV148" s="72"/>
    </row>
    <row r="149" customFormat="false" ht="13.5" hidden="false" customHeight="false" outlineLevel="0" collapsed="false">
      <c r="IT149" s="72"/>
      <c r="IU149" s="72"/>
      <c r="IV149" s="72"/>
    </row>
    <row r="150" customFormat="false" ht="13.5" hidden="false" customHeight="false" outlineLevel="0" collapsed="false">
      <c r="IT150" s="72"/>
      <c r="IU150" s="72"/>
      <c r="IV150" s="72"/>
    </row>
    <row r="151" customFormat="false" ht="13.5" hidden="false" customHeight="false" outlineLevel="0" collapsed="false">
      <c r="IT151" s="72"/>
      <c r="IU151" s="72"/>
      <c r="IV151" s="72"/>
    </row>
    <row r="152" customFormat="false" ht="13.5" hidden="false" customHeight="false" outlineLevel="0" collapsed="false">
      <c r="IT152" s="72"/>
      <c r="IU152" s="72"/>
      <c r="IV152" s="72"/>
    </row>
    <row r="153" customFormat="false" ht="13.5" hidden="false" customHeight="false" outlineLevel="0" collapsed="false">
      <c r="IT153" s="72"/>
      <c r="IU153" s="72"/>
      <c r="IV153" s="72"/>
    </row>
    <row r="154" customFormat="false" ht="13.5" hidden="false" customHeight="false" outlineLevel="0" collapsed="false">
      <c r="IT154" s="72"/>
      <c r="IU154" s="72"/>
      <c r="IV154" s="72"/>
    </row>
    <row r="155" customFormat="false" ht="13.5" hidden="false" customHeight="false" outlineLevel="0" collapsed="false">
      <c r="IT155" s="72"/>
      <c r="IU155" s="72"/>
      <c r="IV155" s="72"/>
    </row>
    <row r="156" customFormat="false" ht="13.5" hidden="false" customHeight="false" outlineLevel="0" collapsed="false">
      <c r="IT156" s="72"/>
      <c r="IU156" s="72"/>
      <c r="IV156" s="72"/>
    </row>
    <row r="157" customFormat="false" ht="13.5" hidden="false" customHeight="false" outlineLevel="0" collapsed="false">
      <c r="IT157" s="72"/>
      <c r="IU157" s="72"/>
      <c r="IV157" s="72"/>
    </row>
    <row r="158" customFormat="false" ht="13.5" hidden="false" customHeight="false" outlineLevel="0" collapsed="false">
      <c r="IT158" s="72"/>
      <c r="IU158" s="72"/>
      <c r="IV158" s="72"/>
    </row>
    <row r="159" customFormat="false" ht="13.5" hidden="false" customHeight="false" outlineLevel="0" collapsed="false">
      <c r="IT159" s="72"/>
      <c r="IU159" s="72"/>
      <c r="IV159" s="72"/>
    </row>
    <row r="160" customFormat="false" ht="13.5" hidden="false" customHeight="false" outlineLevel="0" collapsed="false">
      <c r="IT160" s="72"/>
      <c r="IU160" s="72"/>
      <c r="IV160" s="72"/>
    </row>
    <row r="161" customFormat="false" ht="13.5" hidden="false" customHeight="false" outlineLevel="0" collapsed="false">
      <c r="IT161" s="72"/>
      <c r="IU161" s="72"/>
      <c r="IV161" s="72"/>
    </row>
    <row r="162" customFormat="false" ht="13.5" hidden="false" customHeight="false" outlineLevel="0" collapsed="false">
      <c r="IT162" s="72"/>
      <c r="IU162" s="72"/>
      <c r="IV162" s="72"/>
    </row>
    <row r="163" customFormat="false" ht="13.5" hidden="false" customHeight="false" outlineLevel="0" collapsed="false">
      <c r="IT163" s="72"/>
      <c r="IU163" s="72"/>
      <c r="IV163" s="72"/>
    </row>
    <row r="164" customFormat="false" ht="13.5" hidden="false" customHeight="false" outlineLevel="0" collapsed="false">
      <c r="IT164" s="72"/>
      <c r="IU164" s="72"/>
      <c r="IV164" s="72"/>
    </row>
    <row r="165" customFormat="false" ht="13.5" hidden="false" customHeight="false" outlineLevel="0" collapsed="false">
      <c r="IT165" s="72"/>
      <c r="IU165" s="72"/>
      <c r="IV165" s="72"/>
    </row>
    <row r="166" customFormat="false" ht="13.5" hidden="false" customHeight="false" outlineLevel="0" collapsed="false">
      <c r="IT166" s="72"/>
      <c r="IU166" s="72"/>
      <c r="IV166" s="72"/>
    </row>
    <row r="167" customFormat="false" ht="13.5" hidden="false" customHeight="false" outlineLevel="0" collapsed="false">
      <c r="IT167" s="72"/>
      <c r="IU167" s="72"/>
      <c r="IV167" s="72"/>
    </row>
    <row r="168" customFormat="false" ht="13.5" hidden="false" customHeight="false" outlineLevel="0" collapsed="false">
      <c r="IT168" s="72"/>
      <c r="IU168" s="72"/>
      <c r="IV168" s="72"/>
    </row>
    <row r="169" customFormat="false" ht="13.5" hidden="false" customHeight="false" outlineLevel="0" collapsed="false">
      <c r="IT169" s="72"/>
      <c r="IU169" s="72"/>
      <c r="IV169" s="72"/>
    </row>
    <row r="170" customFormat="false" ht="13.5" hidden="false" customHeight="false" outlineLevel="0" collapsed="false">
      <c r="IT170" s="72"/>
      <c r="IU170" s="72"/>
      <c r="IV170" s="72"/>
    </row>
    <row r="171" customFormat="false" ht="13.5" hidden="false" customHeight="false" outlineLevel="0" collapsed="false">
      <c r="IT171" s="72"/>
      <c r="IU171" s="72"/>
      <c r="IV171" s="72"/>
    </row>
    <row r="172" customFormat="false" ht="13.5" hidden="false" customHeight="false" outlineLevel="0" collapsed="false">
      <c r="IT172" s="72"/>
      <c r="IU172" s="72"/>
      <c r="IV172" s="72"/>
    </row>
    <row r="173" customFormat="false" ht="13.5" hidden="false" customHeight="false" outlineLevel="0" collapsed="false">
      <c r="IT173" s="72"/>
      <c r="IU173" s="72"/>
      <c r="IV173" s="72"/>
    </row>
    <row r="174" customFormat="false" ht="13.5" hidden="false" customHeight="false" outlineLevel="0" collapsed="false">
      <c r="IT174" s="72"/>
      <c r="IU174" s="72"/>
      <c r="IV174" s="72"/>
    </row>
    <row r="175" customFormat="false" ht="13.5" hidden="false" customHeight="false" outlineLevel="0" collapsed="false">
      <c r="IT175" s="72"/>
      <c r="IU175" s="72"/>
      <c r="IV175" s="72"/>
    </row>
    <row r="176" customFormat="false" ht="13.5" hidden="false" customHeight="false" outlineLevel="0" collapsed="false">
      <c r="IT176" s="72"/>
      <c r="IU176" s="72"/>
      <c r="IV176" s="72"/>
    </row>
    <row r="177" customFormat="false" ht="13.5" hidden="false" customHeight="false" outlineLevel="0" collapsed="false">
      <c r="IT177" s="72"/>
      <c r="IU177" s="72"/>
      <c r="IV177" s="72"/>
    </row>
    <row r="178" customFormat="false" ht="13.5" hidden="false" customHeight="false" outlineLevel="0" collapsed="false">
      <c r="IT178" s="72"/>
      <c r="IU178" s="72"/>
      <c r="IV178" s="72"/>
    </row>
    <row r="179" customFormat="false" ht="13.5" hidden="false" customHeight="false" outlineLevel="0" collapsed="false">
      <c r="IT179" s="72"/>
      <c r="IU179" s="72"/>
      <c r="IV179" s="72"/>
    </row>
    <row r="180" customFormat="false" ht="13.5" hidden="false" customHeight="false" outlineLevel="0" collapsed="false">
      <c r="IT180" s="72"/>
      <c r="IU180" s="72"/>
      <c r="IV180" s="72"/>
    </row>
    <row r="181" customFormat="false" ht="13.5" hidden="false" customHeight="false" outlineLevel="0" collapsed="false">
      <c r="IT181" s="72"/>
      <c r="IU181" s="72"/>
      <c r="IV181" s="72"/>
    </row>
    <row r="182" customFormat="false" ht="13.5" hidden="false" customHeight="false" outlineLevel="0" collapsed="false">
      <c r="IT182" s="72"/>
      <c r="IU182" s="72"/>
      <c r="IV182" s="72"/>
    </row>
    <row r="183" customFormat="false" ht="13.5" hidden="false" customHeight="false" outlineLevel="0" collapsed="false">
      <c r="IT183" s="72"/>
      <c r="IU183" s="72"/>
      <c r="IV183" s="72"/>
    </row>
    <row r="184" customFormat="false" ht="13.5" hidden="false" customHeight="false" outlineLevel="0" collapsed="false">
      <c r="IT184" s="72"/>
      <c r="IU184" s="72"/>
      <c r="IV184" s="72"/>
    </row>
    <row r="185" customFormat="false" ht="13.5" hidden="false" customHeight="false" outlineLevel="0" collapsed="false">
      <c r="IT185" s="72"/>
      <c r="IU185" s="72"/>
      <c r="IV185" s="72"/>
    </row>
    <row r="186" customFormat="false" ht="13.5" hidden="false" customHeight="false" outlineLevel="0" collapsed="false">
      <c r="IT186" s="72"/>
      <c r="IU186" s="72"/>
      <c r="IV186" s="72"/>
    </row>
    <row r="187" customFormat="false" ht="13.5" hidden="false" customHeight="false" outlineLevel="0" collapsed="false">
      <c r="IT187" s="72"/>
      <c r="IU187" s="72"/>
      <c r="IV187" s="72"/>
    </row>
    <row r="188" customFormat="false" ht="13.5" hidden="false" customHeight="false" outlineLevel="0" collapsed="false">
      <c r="IT188" s="72"/>
      <c r="IU188" s="72"/>
      <c r="IV188" s="72"/>
    </row>
    <row r="189" customFormat="false" ht="13.5" hidden="false" customHeight="false" outlineLevel="0" collapsed="false">
      <c r="IT189" s="72"/>
      <c r="IU189" s="72"/>
      <c r="IV189" s="72"/>
    </row>
    <row r="190" customFormat="false" ht="13.5" hidden="false" customHeight="false" outlineLevel="0" collapsed="false">
      <c r="IT190" s="72"/>
      <c r="IU190" s="72"/>
      <c r="IV190" s="72"/>
    </row>
    <row r="191" customFormat="false" ht="13.5" hidden="false" customHeight="false" outlineLevel="0" collapsed="false">
      <c r="IT191" s="72"/>
      <c r="IU191" s="72"/>
      <c r="IV191" s="72"/>
    </row>
    <row r="192" customFormat="false" ht="13.5" hidden="false" customHeight="false" outlineLevel="0" collapsed="false">
      <c r="IT192" s="72"/>
      <c r="IU192" s="72"/>
      <c r="IV192" s="72"/>
    </row>
    <row r="193" customFormat="false" ht="13.5" hidden="false" customHeight="false" outlineLevel="0" collapsed="false">
      <c r="IT193" s="72"/>
      <c r="IU193" s="72"/>
      <c r="IV193" s="72"/>
    </row>
    <row r="194" customFormat="false" ht="13.5" hidden="false" customHeight="false" outlineLevel="0" collapsed="false">
      <c r="IT194" s="72"/>
      <c r="IU194" s="72"/>
      <c r="IV194" s="72"/>
    </row>
    <row r="195" customFormat="false" ht="13.5" hidden="false" customHeight="false" outlineLevel="0" collapsed="false">
      <c r="IT195" s="72"/>
      <c r="IU195" s="72"/>
      <c r="IV195" s="72"/>
    </row>
    <row r="196" customFormat="false" ht="13.5" hidden="false" customHeight="false" outlineLevel="0" collapsed="false">
      <c r="IT196" s="72"/>
      <c r="IU196" s="72"/>
      <c r="IV196" s="72"/>
    </row>
    <row r="197" customFormat="false" ht="13.5" hidden="false" customHeight="false" outlineLevel="0" collapsed="false">
      <c r="IT197" s="72"/>
      <c r="IU197" s="72"/>
      <c r="IV197" s="72"/>
    </row>
    <row r="198" customFormat="false" ht="13.5" hidden="false" customHeight="false" outlineLevel="0" collapsed="false">
      <c r="IT198" s="72"/>
      <c r="IU198" s="72"/>
      <c r="IV198" s="72"/>
    </row>
    <row r="199" customFormat="false" ht="13.5" hidden="false" customHeight="false" outlineLevel="0" collapsed="false">
      <c r="IT199" s="72"/>
      <c r="IU199" s="72"/>
      <c r="IV199" s="72"/>
    </row>
    <row r="200" customFormat="false" ht="13.5" hidden="false" customHeight="false" outlineLevel="0" collapsed="false">
      <c r="IT200" s="72"/>
      <c r="IU200" s="72"/>
      <c r="IV200" s="72"/>
    </row>
    <row r="201" customFormat="false" ht="13.5" hidden="false" customHeight="false" outlineLevel="0" collapsed="false">
      <c r="IT201" s="72"/>
      <c r="IU201" s="72"/>
      <c r="IV201" s="72"/>
    </row>
    <row r="202" customFormat="false" ht="13.5" hidden="false" customHeight="false" outlineLevel="0" collapsed="false">
      <c r="IT202" s="72"/>
      <c r="IU202" s="72"/>
      <c r="IV202" s="72"/>
    </row>
    <row r="203" customFormat="false" ht="13.5" hidden="false" customHeight="false" outlineLevel="0" collapsed="false">
      <c r="IT203" s="72"/>
      <c r="IU203" s="72"/>
      <c r="IV203" s="72"/>
    </row>
    <row r="204" customFormat="false" ht="13.5" hidden="false" customHeight="false" outlineLevel="0" collapsed="false">
      <c r="IT204" s="72"/>
      <c r="IU204" s="72"/>
      <c r="IV204" s="72"/>
    </row>
    <row r="205" customFormat="false" ht="13.5" hidden="false" customHeight="false" outlineLevel="0" collapsed="false">
      <c r="IT205" s="72"/>
      <c r="IU205" s="72"/>
      <c r="IV205" s="72"/>
    </row>
    <row r="206" customFormat="false" ht="13.5" hidden="false" customHeight="false" outlineLevel="0" collapsed="false">
      <c r="IT206" s="72"/>
      <c r="IU206" s="72"/>
      <c r="IV206" s="72"/>
    </row>
    <row r="207" customFormat="false" ht="13.5" hidden="false" customHeight="false" outlineLevel="0" collapsed="false">
      <c r="IT207" s="72"/>
      <c r="IU207" s="72"/>
      <c r="IV207" s="72"/>
    </row>
    <row r="208" customFormat="false" ht="13.5" hidden="false" customHeight="false" outlineLevel="0" collapsed="false">
      <c r="IT208" s="72"/>
      <c r="IU208" s="72"/>
      <c r="IV208" s="72"/>
    </row>
    <row r="209" customFormat="false" ht="13.5" hidden="false" customHeight="false" outlineLevel="0" collapsed="false">
      <c r="IT209" s="72"/>
      <c r="IU209" s="72"/>
      <c r="IV209" s="72"/>
    </row>
    <row r="210" customFormat="false" ht="13.5" hidden="false" customHeight="false" outlineLevel="0" collapsed="false">
      <c r="IT210" s="72"/>
      <c r="IU210" s="72"/>
      <c r="IV210" s="72"/>
    </row>
    <row r="211" customFormat="false" ht="13.5" hidden="false" customHeight="false" outlineLevel="0" collapsed="false">
      <c r="IT211" s="72"/>
      <c r="IU211" s="72"/>
      <c r="IV211" s="72"/>
    </row>
    <row r="212" customFormat="false" ht="13.5" hidden="false" customHeight="false" outlineLevel="0" collapsed="false">
      <c r="IT212" s="72"/>
      <c r="IU212" s="72"/>
      <c r="IV212" s="72"/>
    </row>
    <row r="213" customFormat="false" ht="13.5" hidden="false" customHeight="false" outlineLevel="0" collapsed="false">
      <c r="IT213" s="72"/>
      <c r="IU213" s="72"/>
      <c r="IV213" s="72"/>
    </row>
    <row r="214" customFormat="false" ht="13.5" hidden="false" customHeight="false" outlineLevel="0" collapsed="false">
      <c r="IT214" s="72"/>
      <c r="IU214" s="72"/>
      <c r="IV214" s="72"/>
    </row>
    <row r="215" customFormat="false" ht="13.5" hidden="false" customHeight="false" outlineLevel="0" collapsed="false">
      <c r="IT215" s="72"/>
      <c r="IU215" s="72"/>
      <c r="IV215" s="72"/>
    </row>
    <row r="216" customFormat="false" ht="13.5" hidden="false" customHeight="false" outlineLevel="0" collapsed="false">
      <c r="IT216" s="72"/>
      <c r="IU216" s="72"/>
      <c r="IV216" s="72"/>
    </row>
    <row r="217" customFormat="false" ht="13.5" hidden="false" customHeight="false" outlineLevel="0" collapsed="false">
      <c r="IT217" s="72"/>
      <c r="IU217" s="72"/>
      <c r="IV217" s="72"/>
    </row>
    <row r="218" customFormat="false" ht="13.5" hidden="false" customHeight="false" outlineLevel="0" collapsed="false">
      <c r="IT218" s="72"/>
      <c r="IU218" s="72"/>
      <c r="IV218" s="72"/>
    </row>
    <row r="219" customFormat="false" ht="13.5" hidden="false" customHeight="false" outlineLevel="0" collapsed="false">
      <c r="IT219" s="72"/>
      <c r="IU219" s="72"/>
      <c r="IV219" s="72"/>
    </row>
    <row r="220" customFormat="false" ht="13.5" hidden="false" customHeight="false" outlineLevel="0" collapsed="false">
      <c r="IT220" s="72"/>
      <c r="IU220" s="72"/>
      <c r="IV220" s="72"/>
    </row>
    <row r="221" customFormat="false" ht="13.5" hidden="false" customHeight="false" outlineLevel="0" collapsed="false">
      <c r="IT221" s="72"/>
      <c r="IU221" s="72"/>
      <c r="IV221" s="72"/>
    </row>
    <row r="222" customFormat="false" ht="13.5" hidden="false" customHeight="false" outlineLevel="0" collapsed="false">
      <c r="IT222" s="72"/>
      <c r="IU222" s="72"/>
      <c r="IV222" s="72"/>
    </row>
    <row r="223" customFormat="false" ht="13.5" hidden="false" customHeight="false" outlineLevel="0" collapsed="false">
      <c r="IT223" s="72"/>
      <c r="IU223" s="72"/>
      <c r="IV223" s="72"/>
    </row>
    <row r="224" customFormat="false" ht="13.5" hidden="false" customHeight="false" outlineLevel="0" collapsed="false">
      <c r="IT224" s="72"/>
      <c r="IU224" s="72"/>
      <c r="IV224" s="72"/>
    </row>
    <row r="225" customFormat="false" ht="13.5" hidden="false" customHeight="false" outlineLevel="0" collapsed="false">
      <c r="IT225" s="72"/>
      <c r="IU225" s="72"/>
      <c r="IV225" s="72"/>
    </row>
    <row r="226" customFormat="false" ht="13.5" hidden="false" customHeight="false" outlineLevel="0" collapsed="false">
      <c r="IT226" s="72"/>
      <c r="IU226" s="72"/>
      <c r="IV226" s="72"/>
    </row>
    <row r="227" customFormat="false" ht="13.5" hidden="false" customHeight="false" outlineLevel="0" collapsed="false">
      <c r="IT227" s="72"/>
      <c r="IU227" s="72"/>
      <c r="IV227" s="72"/>
    </row>
    <row r="228" customFormat="false" ht="13.5" hidden="false" customHeight="false" outlineLevel="0" collapsed="false">
      <c r="IT228" s="72"/>
      <c r="IU228" s="72"/>
      <c r="IV228" s="72"/>
    </row>
    <row r="229" customFormat="false" ht="13.5" hidden="false" customHeight="false" outlineLevel="0" collapsed="false">
      <c r="IT229" s="72"/>
      <c r="IU229" s="72"/>
      <c r="IV229" s="72"/>
    </row>
    <row r="230" customFormat="false" ht="13.5" hidden="false" customHeight="false" outlineLevel="0" collapsed="false">
      <c r="IT230" s="72"/>
      <c r="IU230" s="72"/>
      <c r="IV230" s="72"/>
    </row>
    <row r="231" customFormat="false" ht="13.5" hidden="false" customHeight="false" outlineLevel="0" collapsed="false">
      <c r="IT231" s="72"/>
      <c r="IU231" s="72"/>
      <c r="IV231" s="72"/>
    </row>
    <row r="232" customFormat="false" ht="13.5" hidden="false" customHeight="false" outlineLevel="0" collapsed="false">
      <c r="IT232" s="72"/>
      <c r="IU232" s="72"/>
      <c r="IV232" s="72"/>
    </row>
    <row r="233" customFormat="false" ht="13.5" hidden="false" customHeight="false" outlineLevel="0" collapsed="false">
      <c r="IT233" s="72"/>
      <c r="IU233" s="72"/>
      <c r="IV233" s="72"/>
    </row>
    <row r="234" customFormat="false" ht="13.5" hidden="false" customHeight="false" outlineLevel="0" collapsed="false">
      <c r="IT234" s="72"/>
      <c r="IU234" s="72"/>
      <c r="IV234" s="72"/>
    </row>
    <row r="235" customFormat="false" ht="13.5" hidden="false" customHeight="false" outlineLevel="0" collapsed="false">
      <c r="IT235" s="72"/>
      <c r="IU235" s="72"/>
      <c r="IV235" s="72"/>
    </row>
    <row r="236" customFormat="false" ht="13.5" hidden="false" customHeight="false" outlineLevel="0" collapsed="false">
      <c r="IT236" s="72"/>
      <c r="IU236" s="72"/>
      <c r="IV236" s="72"/>
    </row>
    <row r="237" customFormat="false" ht="13.5" hidden="false" customHeight="false" outlineLevel="0" collapsed="false">
      <c r="IT237" s="72"/>
      <c r="IU237" s="72"/>
      <c r="IV237" s="72"/>
    </row>
    <row r="238" customFormat="false" ht="13.5" hidden="false" customHeight="false" outlineLevel="0" collapsed="false">
      <c r="IT238" s="72"/>
      <c r="IU238" s="72"/>
      <c r="IV238" s="72"/>
    </row>
    <row r="239" customFormat="false" ht="13.5" hidden="false" customHeight="false" outlineLevel="0" collapsed="false">
      <c r="IT239" s="72"/>
      <c r="IU239" s="72"/>
      <c r="IV239" s="72"/>
    </row>
    <row r="240" customFormat="false" ht="13.5" hidden="false" customHeight="false" outlineLevel="0" collapsed="false">
      <c r="IT240" s="72"/>
      <c r="IU240" s="72"/>
      <c r="IV240" s="72"/>
    </row>
    <row r="241" customFormat="false" ht="13.5" hidden="false" customHeight="false" outlineLevel="0" collapsed="false">
      <c r="IT241" s="72"/>
      <c r="IU241" s="72"/>
      <c r="IV241" s="72"/>
    </row>
    <row r="242" customFormat="false" ht="13.5" hidden="false" customHeight="false" outlineLevel="0" collapsed="false">
      <c r="IT242" s="72"/>
      <c r="IU242" s="72"/>
      <c r="IV242" s="72"/>
    </row>
    <row r="243" customFormat="false" ht="13.5" hidden="false" customHeight="false" outlineLevel="0" collapsed="false">
      <c r="IT243" s="72"/>
      <c r="IU243" s="72"/>
      <c r="IV243" s="72"/>
    </row>
    <row r="244" customFormat="false" ht="13.5" hidden="false" customHeight="false" outlineLevel="0" collapsed="false">
      <c r="IT244" s="72"/>
      <c r="IU244" s="72"/>
      <c r="IV244" s="72"/>
    </row>
    <row r="245" customFormat="false" ht="13.5" hidden="false" customHeight="false" outlineLevel="0" collapsed="false">
      <c r="IT245" s="72"/>
      <c r="IU245" s="72"/>
      <c r="IV245" s="72"/>
    </row>
    <row r="246" customFormat="false" ht="13.5" hidden="false" customHeight="false" outlineLevel="0" collapsed="false">
      <c r="IT246" s="72"/>
      <c r="IU246" s="72"/>
      <c r="IV246" s="72"/>
    </row>
    <row r="247" customFormat="false" ht="13.5" hidden="false" customHeight="false" outlineLevel="0" collapsed="false">
      <c r="IT247" s="72"/>
      <c r="IU247" s="72"/>
      <c r="IV247" s="72"/>
    </row>
    <row r="248" customFormat="false" ht="13.5" hidden="false" customHeight="false" outlineLevel="0" collapsed="false">
      <c r="IT248" s="72"/>
      <c r="IU248" s="72"/>
      <c r="IV248" s="72"/>
    </row>
    <row r="249" customFormat="false" ht="13.5" hidden="false" customHeight="false" outlineLevel="0" collapsed="false">
      <c r="IT249" s="72"/>
      <c r="IU249" s="72"/>
      <c r="IV249" s="72"/>
    </row>
    <row r="250" customFormat="false" ht="13.5" hidden="false" customHeight="false" outlineLevel="0" collapsed="false">
      <c r="IT250" s="72"/>
      <c r="IU250" s="72"/>
      <c r="IV250" s="72"/>
    </row>
    <row r="251" customFormat="false" ht="13.5" hidden="false" customHeight="false" outlineLevel="0" collapsed="false">
      <c r="IT251" s="72"/>
      <c r="IU251" s="72"/>
      <c r="IV251" s="72"/>
    </row>
    <row r="252" customFormat="false" ht="13.5" hidden="false" customHeight="false" outlineLevel="0" collapsed="false">
      <c r="IT252" s="72"/>
      <c r="IU252" s="72"/>
      <c r="IV252" s="72"/>
    </row>
    <row r="253" customFormat="false" ht="13.5" hidden="false" customHeight="false" outlineLevel="0" collapsed="false">
      <c r="IT253" s="72"/>
      <c r="IU253" s="72"/>
      <c r="IV253" s="72"/>
    </row>
    <row r="254" customFormat="false" ht="13.5" hidden="false" customHeight="false" outlineLevel="0" collapsed="false">
      <c r="IT254" s="72"/>
      <c r="IU254" s="72"/>
      <c r="IV254" s="72"/>
    </row>
    <row r="255" customFormat="false" ht="13.5" hidden="false" customHeight="false" outlineLevel="0" collapsed="false">
      <c r="IT255" s="72"/>
      <c r="IU255" s="72"/>
      <c r="IV255" s="72"/>
    </row>
    <row r="256" customFormat="false" ht="13.5" hidden="false" customHeight="false" outlineLevel="0" collapsed="false">
      <c r="IT256" s="72"/>
      <c r="IU256" s="72"/>
      <c r="IV256" s="72"/>
    </row>
    <row r="257" customFormat="false" ht="13.5" hidden="false" customHeight="false" outlineLevel="0" collapsed="false">
      <c r="IT257" s="72"/>
      <c r="IU257" s="72"/>
      <c r="IV257" s="72"/>
    </row>
    <row r="258" customFormat="false" ht="13.5" hidden="false" customHeight="false" outlineLevel="0" collapsed="false">
      <c r="IT258" s="72"/>
      <c r="IU258" s="72"/>
      <c r="IV258" s="72"/>
    </row>
    <row r="259" customFormat="false" ht="13.5" hidden="false" customHeight="false" outlineLevel="0" collapsed="false">
      <c r="IT259" s="72"/>
      <c r="IU259" s="72"/>
      <c r="IV259" s="72"/>
    </row>
    <row r="260" customFormat="false" ht="13.5" hidden="false" customHeight="false" outlineLevel="0" collapsed="false">
      <c r="IT260" s="72"/>
      <c r="IU260" s="72"/>
      <c r="IV260" s="72"/>
    </row>
    <row r="261" customFormat="false" ht="13.5" hidden="false" customHeight="false" outlineLevel="0" collapsed="false">
      <c r="IT261" s="72"/>
      <c r="IU261" s="72"/>
      <c r="IV261" s="72"/>
    </row>
    <row r="262" customFormat="false" ht="13.5" hidden="false" customHeight="false" outlineLevel="0" collapsed="false">
      <c r="IT262" s="72"/>
      <c r="IU262" s="72"/>
      <c r="IV262" s="72"/>
    </row>
    <row r="263" customFormat="false" ht="13.5" hidden="false" customHeight="false" outlineLevel="0" collapsed="false">
      <c r="IT263" s="72"/>
      <c r="IU263" s="72"/>
      <c r="IV263" s="72"/>
    </row>
    <row r="264" customFormat="false" ht="13.5" hidden="false" customHeight="false" outlineLevel="0" collapsed="false">
      <c r="IT264" s="72"/>
      <c r="IU264" s="72"/>
      <c r="IV264" s="72"/>
    </row>
    <row r="265" customFormat="false" ht="13.5" hidden="false" customHeight="false" outlineLevel="0" collapsed="false">
      <c r="IT265" s="72"/>
      <c r="IU265" s="72"/>
      <c r="IV265" s="72"/>
    </row>
    <row r="266" customFormat="false" ht="13.5" hidden="false" customHeight="false" outlineLevel="0" collapsed="false">
      <c r="IT266" s="72"/>
      <c r="IU266" s="72"/>
      <c r="IV266" s="72"/>
    </row>
    <row r="267" customFormat="false" ht="13.5" hidden="false" customHeight="false" outlineLevel="0" collapsed="false">
      <c r="IT267" s="72"/>
      <c r="IU267" s="72"/>
      <c r="IV267" s="72"/>
    </row>
    <row r="268" customFormat="false" ht="13.5" hidden="false" customHeight="false" outlineLevel="0" collapsed="false">
      <c r="IT268" s="72"/>
      <c r="IU268" s="72"/>
      <c r="IV268" s="72"/>
    </row>
    <row r="269" customFormat="false" ht="13.5" hidden="false" customHeight="false" outlineLevel="0" collapsed="false">
      <c r="IT269" s="72"/>
      <c r="IU269" s="72"/>
      <c r="IV269" s="72"/>
    </row>
    <row r="270" customFormat="false" ht="13.5" hidden="false" customHeight="false" outlineLevel="0" collapsed="false">
      <c r="IT270" s="72"/>
      <c r="IU270" s="72"/>
      <c r="IV270" s="72"/>
    </row>
    <row r="271" customFormat="false" ht="13.5" hidden="false" customHeight="false" outlineLevel="0" collapsed="false">
      <c r="IT271" s="72"/>
      <c r="IU271" s="72"/>
      <c r="IV271" s="72"/>
    </row>
    <row r="272" customFormat="false" ht="13.5" hidden="false" customHeight="false" outlineLevel="0" collapsed="false">
      <c r="IT272" s="72"/>
      <c r="IU272" s="72"/>
      <c r="IV272" s="72"/>
    </row>
    <row r="273" customFormat="false" ht="13.5" hidden="false" customHeight="false" outlineLevel="0" collapsed="false">
      <c r="IT273" s="72"/>
      <c r="IU273" s="72"/>
      <c r="IV273" s="72"/>
    </row>
    <row r="274" customFormat="false" ht="13.5" hidden="false" customHeight="false" outlineLevel="0" collapsed="false">
      <c r="IT274" s="72"/>
      <c r="IU274" s="72"/>
      <c r="IV274" s="72"/>
    </row>
    <row r="275" customFormat="false" ht="13.5" hidden="false" customHeight="false" outlineLevel="0" collapsed="false">
      <c r="IT275" s="72"/>
      <c r="IU275" s="72"/>
      <c r="IV275" s="72"/>
    </row>
    <row r="276" customFormat="false" ht="13.5" hidden="false" customHeight="false" outlineLevel="0" collapsed="false">
      <c r="IT276" s="72"/>
      <c r="IU276" s="72"/>
      <c r="IV276" s="72"/>
    </row>
    <row r="277" customFormat="false" ht="13.5" hidden="false" customHeight="false" outlineLevel="0" collapsed="false">
      <c r="IT277" s="72"/>
      <c r="IU277" s="72"/>
      <c r="IV277" s="72"/>
    </row>
    <row r="278" customFormat="false" ht="13.5" hidden="false" customHeight="false" outlineLevel="0" collapsed="false">
      <c r="IT278" s="72"/>
      <c r="IU278" s="72"/>
      <c r="IV278" s="72"/>
    </row>
    <row r="279" customFormat="false" ht="13.5" hidden="false" customHeight="false" outlineLevel="0" collapsed="false">
      <c r="IT279" s="72"/>
      <c r="IU279" s="72"/>
      <c r="IV279" s="72"/>
    </row>
    <row r="280" customFormat="false" ht="13.5" hidden="false" customHeight="false" outlineLevel="0" collapsed="false">
      <c r="IT280" s="72"/>
      <c r="IU280" s="72"/>
      <c r="IV280" s="72"/>
    </row>
    <row r="281" customFormat="false" ht="13.5" hidden="false" customHeight="false" outlineLevel="0" collapsed="false">
      <c r="IT281" s="72"/>
      <c r="IU281" s="72"/>
      <c r="IV281" s="72"/>
    </row>
    <row r="282" customFormat="false" ht="13.5" hidden="false" customHeight="false" outlineLevel="0" collapsed="false">
      <c r="IT282" s="72"/>
      <c r="IU282" s="72"/>
      <c r="IV282" s="72"/>
    </row>
    <row r="283" customFormat="false" ht="13.5" hidden="false" customHeight="false" outlineLevel="0" collapsed="false">
      <c r="IT283" s="72"/>
      <c r="IU283" s="72"/>
      <c r="IV283" s="72"/>
    </row>
    <row r="284" customFormat="false" ht="13.5" hidden="false" customHeight="false" outlineLevel="0" collapsed="false">
      <c r="IT284" s="72"/>
      <c r="IU284" s="72"/>
      <c r="IV284" s="72"/>
    </row>
    <row r="285" customFormat="false" ht="13.5" hidden="false" customHeight="false" outlineLevel="0" collapsed="false">
      <c r="IT285" s="72"/>
      <c r="IU285" s="72"/>
      <c r="IV285" s="72"/>
    </row>
    <row r="286" customFormat="false" ht="13.5" hidden="false" customHeight="false" outlineLevel="0" collapsed="false">
      <c r="IT286" s="72"/>
      <c r="IU286" s="72"/>
      <c r="IV286" s="72"/>
    </row>
    <row r="287" customFormat="false" ht="13.5" hidden="false" customHeight="false" outlineLevel="0" collapsed="false">
      <c r="IT287" s="72"/>
      <c r="IU287" s="72"/>
      <c r="IV287" s="72"/>
    </row>
    <row r="288" customFormat="false" ht="13.5" hidden="false" customHeight="false" outlineLevel="0" collapsed="false">
      <c r="IT288" s="72"/>
      <c r="IU288" s="72"/>
      <c r="IV288" s="72"/>
    </row>
    <row r="289" customFormat="false" ht="13.5" hidden="false" customHeight="false" outlineLevel="0" collapsed="false">
      <c r="IT289" s="72"/>
      <c r="IU289" s="72"/>
      <c r="IV289" s="72"/>
    </row>
    <row r="290" customFormat="false" ht="13.5" hidden="false" customHeight="false" outlineLevel="0" collapsed="false">
      <c r="IT290" s="72"/>
      <c r="IU290" s="72"/>
      <c r="IV290" s="72"/>
    </row>
    <row r="291" customFormat="false" ht="13.5" hidden="false" customHeight="false" outlineLevel="0" collapsed="false">
      <c r="IT291" s="72"/>
      <c r="IU291" s="72"/>
      <c r="IV291" s="72"/>
    </row>
    <row r="292" customFormat="false" ht="13.5" hidden="false" customHeight="false" outlineLevel="0" collapsed="false">
      <c r="IT292" s="72"/>
      <c r="IU292" s="72"/>
      <c r="IV292" s="72"/>
    </row>
    <row r="293" customFormat="false" ht="13.5" hidden="false" customHeight="false" outlineLevel="0" collapsed="false">
      <c r="IT293" s="72"/>
      <c r="IU293" s="72"/>
      <c r="IV293" s="72"/>
    </row>
    <row r="294" customFormat="false" ht="13.5" hidden="false" customHeight="false" outlineLevel="0" collapsed="false">
      <c r="IT294" s="72"/>
      <c r="IU294" s="72"/>
      <c r="IV294" s="72"/>
    </row>
    <row r="295" customFormat="false" ht="13.5" hidden="false" customHeight="false" outlineLevel="0" collapsed="false">
      <c r="IT295" s="72"/>
      <c r="IU295" s="72"/>
      <c r="IV295" s="72"/>
    </row>
    <row r="296" customFormat="false" ht="13.5" hidden="false" customHeight="false" outlineLevel="0" collapsed="false">
      <c r="IT296" s="72"/>
      <c r="IU296" s="72"/>
      <c r="IV296" s="72"/>
    </row>
    <row r="297" customFormat="false" ht="13.5" hidden="false" customHeight="false" outlineLevel="0" collapsed="false">
      <c r="IT297" s="72"/>
      <c r="IU297" s="72"/>
      <c r="IV297" s="72"/>
    </row>
    <row r="298" customFormat="false" ht="13.5" hidden="false" customHeight="false" outlineLevel="0" collapsed="false">
      <c r="IT298" s="72"/>
      <c r="IU298" s="72"/>
      <c r="IV298" s="72"/>
    </row>
    <row r="299" customFormat="false" ht="13.5" hidden="false" customHeight="false" outlineLevel="0" collapsed="false">
      <c r="IT299" s="72"/>
      <c r="IU299" s="72"/>
      <c r="IV299" s="72"/>
    </row>
    <row r="300" customFormat="false" ht="13.5" hidden="false" customHeight="false" outlineLevel="0" collapsed="false">
      <c r="IT300" s="72"/>
      <c r="IU300" s="72"/>
      <c r="IV300" s="72"/>
    </row>
    <row r="301" customFormat="false" ht="13.5" hidden="false" customHeight="false" outlineLevel="0" collapsed="false">
      <c r="IT301" s="72"/>
      <c r="IU301" s="72"/>
      <c r="IV301" s="72"/>
    </row>
    <row r="302" customFormat="false" ht="13.5" hidden="false" customHeight="false" outlineLevel="0" collapsed="false">
      <c r="IT302" s="72"/>
      <c r="IU302" s="72"/>
      <c r="IV302" s="72"/>
    </row>
    <row r="303" customFormat="false" ht="13.5" hidden="false" customHeight="false" outlineLevel="0" collapsed="false">
      <c r="IT303" s="72"/>
      <c r="IU303" s="72"/>
      <c r="IV303" s="72"/>
    </row>
    <row r="304" customFormat="false" ht="13.5" hidden="false" customHeight="false" outlineLevel="0" collapsed="false">
      <c r="IT304" s="72"/>
      <c r="IU304" s="72"/>
      <c r="IV304" s="72"/>
    </row>
    <row r="305" customFormat="false" ht="13.5" hidden="false" customHeight="false" outlineLevel="0" collapsed="false">
      <c r="IT305" s="72"/>
      <c r="IU305" s="72"/>
      <c r="IV305" s="72"/>
    </row>
    <row r="306" customFormat="false" ht="13.5" hidden="false" customHeight="false" outlineLevel="0" collapsed="false">
      <c r="IT306" s="72"/>
      <c r="IU306" s="72"/>
      <c r="IV306" s="72"/>
    </row>
    <row r="307" customFormat="false" ht="13.5" hidden="false" customHeight="false" outlineLevel="0" collapsed="false">
      <c r="IT307" s="72"/>
      <c r="IU307" s="72"/>
      <c r="IV307" s="72"/>
    </row>
    <row r="308" customFormat="false" ht="13.5" hidden="false" customHeight="false" outlineLevel="0" collapsed="false">
      <c r="IT308" s="72"/>
      <c r="IU308" s="72"/>
      <c r="IV308" s="72"/>
    </row>
    <row r="309" customFormat="false" ht="13.5" hidden="false" customHeight="false" outlineLevel="0" collapsed="false">
      <c r="IT309" s="72"/>
      <c r="IU309" s="72"/>
      <c r="IV309" s="72"/>
    </row>
    <row r="310" customFormat="false" ht="13.5" hidden="false" customHeight="false" outlineLevel="0" collapsed="false">
      <c r="IT310" s="72"/>
      <c r="IU310" s="72"/>
      <c r="IV310" s="72"/>
    </row>
    <row r="311" customFormat="false" ht="13.5" hidden="false" customHeight="false" outlineLevel="0" collapsed="false">
      <c r="IT311" s="72"/>
      <c r="IU311" s="72"/>
      <c r="IV311" s="72"/>
    </row>
    <row r="312" customFormat="false" ht="13.5" hidden="false" customHeight="false" outlineLevel="0" collapsed="false">
      <c r="IT312" s="72"/>
      <c r="IU312" s="72"/>
      <c r="IV312" s="72"/>
    </row>
    <row r="313" customFormat="false" ht="13.5" hidden="false" customHeight="false" outlineLevel="0" collapsed="false">
      <c r="IT313" s="72"/>
      <c r="IU313" s="72"/>
      <c r="IV313" s="72"/>
    </row>
    <row r="314" customFormat="false" ht="13.5" hidden="false" customHeight="false" outlineLevel="0" collapsed="false">
      <c r="IT314" s="72"/>
      <c r="IU314" s="72"/>
      <c r="IV314" s="72"/>
    </row>
    <row r="315" customFormat="false" ht="13.5" hidden="false" customHeight="false" outlineLevel="0" collapsed="false">
      <c r="IT315" s="72"/>
      <c r="IU315" s="72"/>
      <c r="IV315" s="72"/>
    </row>
    <row r="316" customFormat="false" ht="13.5" hidden="false" customHeight="false" outlineLevel="0" collapsed="false">
      <c r="IT316" s="72"/>
      <c r="IU316" s="72"/>
      <c r="IV316" s="72"/>
    </row>
    <row r="317" customFormat="false" ht="13.5" hidden="false" customHeight="false" outlineLevel="0" collapsed="false">
      <c r="IT317" s="72"/>
      <c r="IU317" s="72"/>
      <c r="IV317" s="72"/>
    </row>
    <row r="318" customFormat="false" ht="13.5" hidden="false" customHeight="false" outlineLevel="0" collapsed="false">
      <c r="IT318" s="72"/>
      <c r="IU318" s="72"/>
      <c r="IV318" s="72"/>
    </row>
    <row r="319" customFormat="false" ht="13.5" hidden="false" customHeight="false" outlineLevel="0" collapsed="false">
      <c r="IT319" s="72"/>
      <c r="IU319" s="72"/>
      <c r="IV319" s="72"/>
    </row>
    <row r="320" customFormat="false" ht="13.5" hidden="false" customHeight="false" outlineLevel="0" collapsed="false">
      <c r="IT320" s="72"/>
      <c r="IU320" s="72"/>
      <c r="IV320" s="72"/>
    </row>
    <row r="321" customFormat="false" ht="13.5" hidden="false" customHeight="false" outlineLevel="0" collapsed="false">
      <c r="IT321" s="72"/>
      <c r="IU321" s="72"/>
      <c r="IV321" s="72"/>
    </row>
    <row r="322" customFormat="false" ht="13.5" hidden="false" customHeight="false" outlineLevel="0" collapsed="false">
      <c r="IT322" s="72"/>
      <c r="IU322" s="72"/>
      <c r="IV322" s="72"/>
    </row>
    <row r="323" customFormat="false" ht="13.5" hidden="false" customHeight="false" outlineLevel="0" collapsed="false">
      <c r="IT323" s="72"/>
      <c r="IU323" s="72"/>
      <c r="IV323" s="72"/>
    </row>
    <row r="324" customFormat="false" ht="13.5" hidden="false" customHeight="false" outlineLevel="0" collapsed="false">
      <c r="IT324" s="72"/>
      <c r="IU324" s="72"/>
      <c r="IV324" s="72"/>
    </row>
    <row r="325" customFormat="false" ht="13.5" hidden="false" customHeight="false" outlineLevel="0" collapsed="false">
      <c r="IT325" s="72"/>
      <c r="IU325" s="72"/>
      <c r="IV325" s="72"/>
    </row>
    <row r="326" customFormat="false" ht="13.5" hidden="false" customHeight="false" outlineLevel="0" collapsed="false">
      <c r="IT326" s="72"/>
      <c r="IU326" s="72"/>
      <c r="IV326" s="72"/>
    </row>
    <row r="327" customFormat="false" ht="13.5" hidden="false" customHeight="false" outlineLevel="0" collapsed="false">
      <c r="IT327" s="72"/>
      <c r="IU327" s="72"/>
      <c r="IV327" s="72"/>
    </row>
    <row r="328" customFormat="false" ht="13.5" hidden="false" customHeight="false" outlineLevel="0" collapsed="false">
      <c r="IT328" s="72"/>
      <c r="IU328" s="72"/>
      <c r="IV328" s="72"/>
    </row>
    <row r="329" customFormat="false" ht="13.5" hidden="false" customHeight="false" outlineLevel="0" collapsed="false">
      <c r="IT329" s="72"/>
      <c r="IU329" s="72"/>
      <c r="IV329" s="72"/>
    </row>
    <row r="330" customFormat="false" ht="13.5" hidden="false" customHeight="false" outlineLevel="0" collapsed="false">
      <c r="IT330" s="72"/>
      <c r="IU330" s="72"/>
      <c r="IV330" s="72"/>
    </row>
    <row r="331" customFormat="false" ht="13.5" hidden="false" customHeight="false" outlineLevel="0" collapsed="false">
      <c r="IT331" s="72"/>
      <c r="IU331" s="72"/>
      <c r="IV331" s="72"/>
    </row>
    <row r="332" customFormat="false" ht="13.5" hidden="false" customHeight="false" outlineLevel="0" collapsed="false">
      <c r="IT332" s="72"/>
      <c r="IU332" s="72"/>
      <c r="IV332" s="72"/>
    </row>
    <row r="333" customFormat="false" ht="13.5" hidden="false" customHeight="false" outlineLevel="0" collapsed="false">
      <c r="IT333" s="72"/>
      <c r="IU333" s="72"/>
      <c r="IV333" s="72"/>
    </row>
    <row r="334" customFormat="false" ht="13.5" hidden="false" customHeight="false" outlineLevel="0" collapsed="false">
      <c r="IT334" s="72"/>
      <c r="IU334" s="72"/>
      <c r="IV334" s="72"/>
    </row>
    <row r="335" customFormat="false" ht="13.5" hidden="false" customHeight="false" outlineLevel="0" collapsed="false">
      <c r="IT335" s="72"/>
      <c r="IU335" s="72"/>
      <c r="IV335" s="72"/>
    </row>
    <row r="336" customFormat="false" ht="13.5" hidden="false" customHeight="false" outlineLevel="0" collapsed="false">
      <c r="IT336" s="72"/>
      <c r="IU336" s="72"/>
      <c r="IV336" s="72"/>
    </row>
    <row r="337" customFormat="false" ht="13.5" hidden="false" customHeight="false" outlineLevel="0" collapsed="false">
      <c r="IT337" s="72"/>
      <c r="IU337" s="72"/>
      <c r="IV337" s="72"/>
    </row>
    <row r="338" customFormat="false" ht="13.5" hidden="false" customHeight="false" outlineLevel="0" collapsed="false">
      <c r="IT338" s="72"/>
      <c r="IU338" s="72"/>
      <c r="IV338" s="72"/>
    </row>
    <row r="339" customFormat="false" ht="13.5" hidden="false" customHeight="false" outlineLevel="0" collapsed="false">
      <c r="IT339" s="72"/>
      <c r="IU339" s="72"/>
      <c r="IV339" s="72"/>
    </row>
    <row r="340" customFormat="false" ht="13.5" hidden="false" customHeight="false" outlineLevel="0" collapsed="false">
      <c r="IT340" s="72"/>
      <c r="IU340" s="72"/>
      <c r="IV340" s="72"/>
    </row>
    <row r="341" customFormat="false" ht="13.5" hidden="false" customHeight="false" outlineLevel="0" collapsed="false">
      <c r="IT341" s="72"/>
      <c r="IU341" s="72"/>
      <c r="IV341" s="72"/>
    </row>
    <row r="342" customFormat="false" ht="13.5" hidden="false" customHeight="false" outlineLevel="0" collapsed="false">
      <c r="IT342" s="72"/>
      <c r="IU342" s="72"/>
      <c r="IV342" s="72"/>
    </row>
    <row r="343" customFormat="false" ht="13.5" hidden="false" customHeight="false" outlineLevel="0" collapsed="false">
      <c r="IT343" s="72"/>
      <c r="IU343" s="72"/>
      <c r="IV343" s="72"/>
    </row>
    <row r="344" customFormat="false" ht="13.5" hidden="false" customHeight="false" outlineLevel="0" collapsed="false">
      <c r="IT344" s="72"/>
      <c r="IU344" s="72"/>
      <c r="IV344" s="72"/>
    </row>
    <row r="345" customFormat="false" ht="13.5" hidden="false" customHeight="false" outlineLevel="0" collapsed="false">
      <c r="IT345" s="72"/>
      <c r="IU345" s="72"/>
      <c r="IV345" s="72"/>
    </row>
    <row r="346" customFormat="false" ht="13.5" hidden="false" customHeight="false" outlineLevel="0" collapsed="false">
      <c r="IT346" s="72"/>
      <c r="IU346" s="72"/>
      <c r="IV346" s="72"/>
    </row>
    <row r="347" customFormat="false" ht="13.5" hidden="false" customHeight="false" outlineLevel="0" collapsed="false">
      <c r="IT347" s="72"/>
      <c r="IU347" s="72"/>
      <c r="IV347" s="72"/>
    </row>
    <row r="348" customFormat="false" ht="13.5" hidden="false" customHeight="false" outlineLevel="0" collapsed="false">
      <c r="IT348" s="72"/>
      <c r="IU348" s="72"/>
      <c r="IV348" s="72"/>
    </row>
    <row r="349" customFormat="false" ht="13.5" hidden="false" customHeight="false" outlineLevel="0" collapsed="false">
      <c r="IT349" s="72"/>
      <c r="IU349" s="72"/>
      <c r="IV349" s="72"/>
    </row>
    <row r="350" customFormat="false" ht="13.5" hidden="false" customHeight="false" outlineLevel="0" collapsed="false">
      <c r="IT350" s="72"/>
      <c r="IU350" s="72"/>
      <c r="IV350" s="72"/>
    </row>
    <row r="351" customFormat="false" ht="13.5" hidden="false" customHeight="false" outlineLevel="0" collapsed="false">
      <c r="IT351" s="72"/>
      <c r="IU351" s="72"/>
      <c r="IV351" s="72"/>
    </row>
    <row r="352" customFormat="false" ht="13.5" hidden="false" customHeight="false" outlineLevel="0" collapsed="false">
      <c r="IT352" s="72"/>
      <c r="IU352" s="72"/>
      <c r="IV352" s="72"/>
    </row>
    <row r="353" customFormat="false" ht="13.5" hidden="false" customHeight="false" outlineLevel="0" collapsed="false">
      <c r="IT353" s="72"/>
      <c r="IU353" s="72"/>
      <c r="IV353" s="72"/>
    </row>
    <row r="354" customFormat="false" ht="13.5" hidden="false" customHeight="false" outlineLevel="0" collapsed="false">
      <c r="IT354" s="72"/>
      <c r="IU354" s="72"/>
      <c r="IV354" s="72"/>
    </row>
    <row r="355" customFormat="false" ht="13.5" hidden="false" customHeight="false" outlineLevel="0" collapsed="false">
      <c r="IT355" s="72"/>
      <c r="IU355" s="72"/>
      <c r="IV355" s="72"/>
    </row>
    <row r="356" customFormat="false" ht="13.5" hidden="false" customHeight="false" outlineLevel="0" collapsed="false">
      <c r="IT356" s="72"/>
      <c r="IU356" s="72"/>
      <c r="IV356" s="72"/>
    </row>
    <row r="357" customFormat="false" ht="13.5" hidden="false" customHeight="false" outlineLevel="0" collapsed="false">
      <c r="IT357" s="72"/>
      <c r="IU357" s="72"/>
      <c r="IV357" s="72"/>
    </row>
    <row r="358" customFormat="false" ht="13.5" hidden="false" customHeight="false" outlineLevel="0" collapsed="false">
      <c r="IT358" s="72"/>
      <c r="IU358" s="72"/>
      <c r="IV358" s="72"/>
    </row>
    <row r="359" customFormat="false" ht="13.5" hidden="false" customHeight="false" outlineLevel="0" collapsed="false">
      <c r="IT359" s="72"/>
      <c r="IU359" s="72"/>
      <c r="IV359" s="72"/>
    </row>
    <row r="360" customFormat="false" ht="13.5" hidden="false" customHeight="false" outlineLevel="0" collapsed="false">
      <c r="IT360" s="72"/>
      <c r="IU360" s="72"/>
      <c r="IV360" s="72"/>
    </row>
    <row r="361" customFormat="false" ht="13.5" hidden="false" customHeight="false" outlineLevel="0" collapsed="false">
      <c r="IT361" s="72"/>
      <c r="IU361" s="72"/>
      <c r="IV361" s="72"/>
    </row>
    <row r="362" customFormat="false" ht="13.5" hidden="false" customHeight="false" outlineLevel="0" collapsed="false">
      <c r="IT362" s="72"/>
      <c r="IU362" s="72"/>
      <c r="IV362" s="72"/>
    </row>
    <row r="363" customFormat="false" ht="13.5" hidden="false" customHeight="false" outlineLevel="0" collapsed="false">
      <c r="IT363" s="72"/>
      <c r="IU363" s="72"/>
      <c r="IV363" s="72"/>
    </row>
    <row r="364" customFormat="false" ht="13.5" hidden="false" customHeight="false" outlineLevel="0" collapsed="false">
      <c r="IT364" s="72"/>
      <c r="IU364" s="72"/>
      <c r="IV364" s="72"/>
    </row>
    <row r="365" customFormat="false" ht="13.5" hidden="false" customHeight="false" outlineLevel="0" collapsed="false">
      <c r="IT365" s="72"/>
      <c r="IU365" s="72"/>
      <c r="IV365" s="72"/>
    </row>
    <row r="366" customFormat="false" ht="13.5" hidden="false" customHeight="false" outlineLevel="0" collapsed="false">
      <c r="IT366" s="72"/>
      <c r="IU366" s="72"/>
      <c r="IV366" s="72"/>
    </row>
    <row r="367" customFormat="false" ht="13.5" hidden="false" customHeight="false" outlineLevel="0" collapsed="false">
      <c r="IT367" s="72"/>
      <c r="IU367" s="72"/>
      <c r="IV367" s="72"/>
    </row>
    <row r="368" customFormat="false" ht="13.5" hidden="false" customHeight="false" outlineLevel="0" collapsed="false">
      <c r="IT368" s="72"/>
      <c r="IU368" s="72"/>
      <c r="IV368" s="72"/>
    </row>
    <row r="369" customFormat="false" ht="13.5" hidden="false" customHeight="false" outlineLevel="0" collapsed="false">
      <c r="IT369" s="72"/>
      <c r="IU369" s="72"/>
      <c r="IV369" s="72"/>
    </row>
    <row r="370" customFormat="false" ht="13.5" hidden="false" customHeight="false" outlineLevel="0" collapsed="false">
      <c r="IT370" s="72"/>
      <c r="IU370" s="72"/>
      <c r="IV370" s="72"/>
    </row>
    <row r="371" customFormat="false" ht="13.5" hidden="false" customHeight="false" outlineLevel="0" collapsed="false">
      <c r="IT371" s="72"/>
      <c r="IU371" s="72"/>
      <c r="IV371" s="72"/>
    </row>
    <row r="372" customFormat="false" ht="13.5" hidden="false" customHeight="false" outlineLevel="0" collapsed="false">
      <c r="IT372" s="72"/>
      <c r="IU372" s="72"/>
      <c r="IV372" s="72"/>
    </row>
    <row r="373" customFormat="false" ht="13.5" hidden="false" customHeight="false" outlineLevel="0" collapsed="false">
      <c r="IT373" s="72"/>
      <c r="IU373" s="72"/>
      <c r="IV373" s="72"/>
    </row>
    <row r="374" customFormat="false" ht="13.5" hidden="false" customHeight="false" outlineLevel="0" collapsed="false">
      <c r="IT374" s="72"/>
      <c r="IU374" s="72"/>
      <c r="IV374" s="72"/>
    </row>
    <row r="375" customFormat="false" ht="13.5" hidden="false" customHeight="false" outlineLevel="0" collapsed="false">
      <c r="IT375" s="72"/>
      <c r="IU375" s="72"/>
      <c r="IV375" s="72"/>
    </row>
    <row r="376" customFormat="false" ht="13.5" hidden="false" customHeight="false" outlineLevel="0" collapsed="false">
      <c r="IT376" s="72"/>
      <c r="IU376" s="72"/>
      <c r="IV376" s="72"/>
    </row>
    <row r="377" customFormat="false" ht="13.5" hidden="false" customHeight="false" outlineLevel="0" collapsed="false">
      <c r="IT377" s="72"/>
      <c r="IU377" s="72"/>
      <c r="IV377" s="72"/>
    </row>
    <row r="378" customFormat="false" ht="13.5" hidden="false" customHeight="false" outlineLevel="0" collapsed="false">
      <c r="IT378" s="72"/>
      <c r="IU378" s="72"/>
      <c r="IV378" s="72"/>
    </row>
    <row r="379" customFormat="false" ht="13.5" hidden="false" customHeight="false" outlineLevel="0" collapsed="false">
      <c r="IT379" s="72"/>
      <c r="IU379" s="72"/>
      <c r="IV379" s="72"/>
    </row>
    <row r="380" customFormat="false" ht="13.5" hidden="false" customHeight="false" outlineLevel="0" collapsed="false">
      <c r="IT380" s="72"/>
      <c r="IU380" s="72"/>
      <c r="IV380" s="72"/>
    </row>
    <row r="381" customFormat="false" ht="13.5" hidden="false" customHeight="false" outlineLevel="0" collapsed="false">
      <c r="IT381" s="72"/>
      <c r="IU381" s="72"/>
      <c r="IV381" s="72"/>
    </row>
    <row r="382" customFormat="false" ht="13.5" hidden="false" customHeight="false" outlineLevel="0" collapsed="false">
      <c r="IT382" s="72"/>
      <c r="IU382" s="72"/>
      <c r="IV382" s="72"/>
    </row>
    <row r="383" customFormat="false" ht="13.5" hidden="false" customHeight="false" outlineLevel="0" collapsed="false">
      <c r="IT383" s="72"/>
      <c r="IU383" s="72"/>
      <c r="IV383" s="72"/>
    </row>
    <row r="384" customFormat="false" ht="13.5" hidden="false" customHeight="false" outlineLevel="0" collapsed="false">
      <c r="IT384" s="72"/>
      <c r="IU384" s="72"/>
      <c r="IV384" s="72"/>
    </row>
    <row r="385" customFormat="false" ht="13.5" hidden="false" customHeight="false" outlineLevel="0" collapsed="false">
      <c r="IT385" s="72"/>
      <c r="IU385" s="72"/>
      <c r="IV385" s="72"/>
    </row>
    <row r="386" customFormat="false" ht="13.5" hidden="false" customHeight="false" outlineLevel="0" collapsed="false">
      <c r="IT386" s="72"/>
      <c r="IU386" s="72"/>
      <c r="IV386" s="72"/>
    </row>
    <row r="387" customFormat="false" ht="13.5" hidden="false" customHeight="false" outlineLevel="0" collapsed="false">
      <c r="IT387" s="72"/>
      <c r="IU387" s="72"/>
      <c r="IV387" s="72"/>
    </row>
    <row r="388" customFormat="false" ht="13.5" hidden="false" customHeight="false" outlineLevel="0" collapsed="false">
      <c r="IT388" s="72"/>
      <c r="IU388" s="72"/>
      <c r="IV388" s="72"/>
    </row>
    <row r="389" customFormat="false" ht="13.5" hidden="false" customHeight="false" outlineLevel="0" collapsed="false">
      <c r="IT389" s="72"/>
      <c r="IU389" s="72"/>
      <c r="IV389" s="72"/>
    </row>
    <row r="390" customFormat="false" ht="13.5" hidden="false" customHeight="false" outlineLevel="0" collapsed="false">
      <c r="IT390" s="72"/>
      <c r="IU390" s="72"/>
      <c r="IV390" s="72"/>
    </row>
    <row r="391" customFormat="false" ht="13.5" hidden="false" customHeight="false" outlineLevel="0" collapsed="false">
      <c r="IT391" s="72"/>
      <c r="IU391" s="72"/>
      <c r="IV391" s="72"/>
    </row>
    <row r="392" customFormat="false" ht="13.5" hidden="false" customHeight="false" outlineLevel="0" collapsed="false">
      <c r="IT392" s="72"/>
      <c r="IU392" s="72"/>
      <c r="IV392" s="72"/>
    </row>
    <row r="393" customFormat="false" ht="13.5" hidden="false" customHeight="false" outlineLevel="0" collapsed="false">
      <c r="IT393" s="72"/>
      <c r="IU393" s="72"/>
      <c r="IV393" s="72"/>
    </row>
    <row r="394" customFormat="false" ht="13.5" hidden="false" customHeight="false" outlineLevel="0" collapsed="false">
      <c r="IT394" s="72"/>
      <c r="IU394" s="72"/>
      <c r="IV394" s="72"/>
    </row>
    <row r="395" customFormat="false" ht="13.5" hidden="false" customHeight="false" outlineLevel="0" collapsed="false">
      <c r="IT395" s="72"/>
      <c r="IU395" s="72"/>
      <c r="IV395" s="72"/>
    </row>
    <row r="396" customFormat="false" ht="13.5" hidden="false" customHeight="false" outlineLevel="0" collapsed="false">
      <c r="IT396" s="72"/>
      <c r="IU396" s="72"/>
      <c r="IV396" s="72"/>
    </row>
    <row r="397" customFormat="false" ht="13.5" hidden="false" customHeight="false" outlineLevel="0" collapsed="false">
      <c r="IT397" s="72"/>
      <c r="IU397" s="72"/>
      <c r="IV397" s="72"/>
    </row>
    <row r="398" customFormat="false" ht="13.5" hidden="false" customHeight="false" outlineLevel="0" collapsed="false">
      <c r="IT398" s="72"/>
      <c r="IU398" s="72"/>
      <c r="IV398" s="72"/>
    </row>
    <row r="399" customFormat="false" ht="13.5" hidden="false" customHeight="false" outlineLevel="0" collapsed="false">
      <c r="IT399" s="72"/>
      <c r="IU399" s="72"/>
      <c r="IV399" s="72"/>
    </row>
    <row r="400" customFormat="false" ht="13.5" hidden="false" customHeight="false" outlineLevel="0" collapsed="false">
      <c r="IT400" s="72"/>
      <c r="IU400" s="72"/>
      <c r="IV400" s="72"/>
    </row>
    <row r="401" customFormat="false" ht="13.5" hidden="false" customHeight="false" outlineLevel="0" collapsed="false">
      <c r="IT401" s="72"/>
      <c r="IU401" s="72"/>
      <c r="IV401" s="72"/>
    </row>
    <row r="402" customFormat="false" ht="13.5" hidden="false" customHeight="false" outlineLevel="0" collapsed="false">
      <c r="IT402" s="72"/>
      <c r="IU402" s="72"/>
      <c r="IV402" s="72"/>
    </row>
    <row r="403" customFormat="false" ht="13.5" hidden="false" customHeight="false" outlineLevel="0" collapsed="false">
      <c r="IT403" s="72"/>
      <c r="IU403" s="72"/>
      <c r="IV403" s="72"/>
    </row>
    <row r="404" customFormat="false" ht="13.5" hidden="false" customHeight="false" outlineLevel="0" collapsed="false">
      <c r="IT404" s="72"/>
      <c r="IU404" s="72"/>
      <c r="IV404" s="72"/>
    </row>
    <row r="405" customFormat="false" ht="13.5" hidden="false" customHeight="false" outlineLevel="0" collapsed="false">
      <c r="IT405" s="72"/>
      <c r="IU405" s="72"/>
      <c r="IV405" s="72"/>
    </row>
    <row r="406" customFormat="false" ht="13.5" hidden="false" customHeight="false" outlineLevel="0" collapsed="false">
      <c r="IT406" s="72"/>
      <c r="IU406" s="72"/>
      <c r="IV406" s="72"/>
    </row>
    <row r="407" customFormat="false" ht="13.5" hidden="false" customHeight="false" outlineLevel="0" collapsed="false">
      <c r="IT407" s="72"/>
      <c r="IU407" s="72"/>
      <c r="IV407" s="72"/>
    </row>
    <row r="408" customFormat="false" ht="13.5" hidden="false" customHeight="false" outlineLevel="0" collapsed="false">
      <c r="IT408" s="72"/>
      <c r="IU408" s="72"/>
      <c r="IV408" s="72"/>
    </row>
    <row r="409" customFormat="false" ht="13.5" hidden="false" customHeight="false" outlineLevel="0" collapsed="false">
      <c r="IT409" s="72"/>
      <c r="IU409" s="72"/>
      <c r="IV409" s="72"/>
    </row>
    <row r="410" customFormat="false" ht="13.5" hidden="false" customHeight="false" outlineLevel="0" collapsed="false">
      <c r="IT410" s="72"/>
      <c r="IU410" s="72"/>
      <c r="IV410" s="72"/>
    </row>
    <row r="411" customFormat="false" ht="13.5" hidden="false" customHeight="false" outlineLevel="0" collapsed="false">
      <c r="IT411" s="72"/>
      <c r="IU411" s="72"/>
      <c r="IV411" s="72"/>
    </row>
    <row r="412" customFormat="false" ht="13.5" hidden="false" customHeight="false" outlineLevel="0" collapsed="false">
      <c r="IT412" s="72"/>
      <c r="IU412" s="72"/>
      <c r="IV412" s="72"/>
    </row>
    <row r="413" customFormat="false" ht="13.5" hidden="false" customHeight="false" outlineLevel="0" collapsed="false">
      <c r="IT413" s="72"/>
      <c r="IU413" s="72"/>
      <c r="IV413" s="72"/>
    </row>
    <row r="414" customFormat="false" ht="13.5" hidden="false" customHeight="false" outlineLevel="0" collapsed="false">
      <c r="IT414" s="72"/>
      <c r="IU414" s="72"/>
      <c r="IV414" s="72"/>
    </row>
    <row r="415" customFormat="false" ht="13.5" hidden="false" customHeight="false" outlineLevel="0" collapsed="false">
      <c r="IT415" s="72"/>
      <c r="IU415" s="72"/>
      <c r="IV415" s="72"/>
    </row>
    <row r="416" customFormat="false" ht="13.5" hidden="false" customHeight="false" outlineLevel="0" collapsed="false">
      <c r="IT416" s="72"/>
      <c r="IU416" s="72"/>
      <c r="IV416" s="72"/>
    </row>
    <row r="417" customFormat="false" ht="13.5" hidden="false" customHeight="false" outlineLevel="0" collapsed="false">
      <c r="IT417" s="72"/>
      <c r="IU417" s="72"/>
      <c r="IV417" s="72"/>
    </row>
    <row r="418" customFormat="false" ht="13.5" hidden="false" customHeight="false" outlineLevel="0" collapsed="false">
      <c r="IT418" s="72"/>
      <c r="IU418" s="72"/>
      <c r="IV418" s="72"/>
    </row>
    <row r="419" customFormat="false" ht="13.5" hidden="false" customHeight="false" outlineLevel="0" collapsed="false">
      <c r="IT419" s="72"/>
      <c r="IU419" s="72"/>
      <c r="IV419" s="72"/>
    </row>
    <row r="420" customFormat="false" ht="13.5" hidden="false" customHeight="false" outlineLevel="0" collapsed="false">
      <c r="IT420" s="72"/>
      <c r="IU420" s="72"/>
      <c r="IV420" s="72"/>
    </row>
    <row r="421" customFormat="false" ht="13.5" hidden="false" customHeight="false" outlineLevel="0" collapsed="false">
      <c r="IT421" s="72"/>
      <c r="IU421" s="72"/>
      <c r="IV421" s="72"/>
    </row>
    <row r="422" customFormat="false" ht="13.5" hidden="false" customHeight="false" outlineLevel="0" collapsed="false">
      <c r="IT422" s="72"/>
      <c r="IU422" s="72"/>
      <c r="IV422" s="72"/>
    </row>
    <row r="423" customFormat="false" ht="13.5" hidden="false" customHeight="false" outlineLevel="0" collapsed="false">
      <c r="IT423" s="72"/>
      <c r="IU423" s="72"/>
      <c r="IV423" s="72"/>
    </row>
    <row r="424" customFormat="false" ht="13.5" hidden="false" customHeight="false" outlineLevel="0" collapsed="false">
      <c r="IT424" s="72"/>
      <c r="IU424" s="72"/>
      <c r="IV424" s="72"/>
    </row>
    <row r="425" customFormat="false" ht="13.5" hidden="false" customHeight="false" outlineLevel="0" collapsed="false">
      <c r="IT425" s="72"/>
      <c r="IU425" s="72"/>
      <c r="IV425" s="72"/>
    </row>
    <row r="426" customFormat="false" ht="13.5" hidden="false" customHeight="false" outlineLevel="0" collapsed="false">
      <c r="IT426" s="72"/>
      <c r="IU426" s="72"/>
      <c r="IV426" s="72"/>
    </row>
    <row r="427" customFormat="false" ht="13.5" hidden="false" customHeight="false" outlineLevel="0" collapsed="false">
      <c r="IT427" s="72"/>
      <c r="IU427" s="72"/>
      <c r="IV427" s="72"/>
    </row>
    <row r="428" customFormat="false" ht="13.5" hidden="false" customHeight="false" outlineLevel="0" collapsed="false">
      <c r="IT428" s="72"/>
      <c r="IU428" s="72"/>
      <c r="IV428" s="72"/>
    </row>
    <row r="429" customFormat="false" ht="13.5" hidden="false" customHeight="false" outlineLevel="0" collapsed="false">
      <c r="IT429" s="72"/>
      <c r="IU429" s="72"/>
      <c r="IV429" s="72"/>
    </row>
    <row r="430" customFormat="false" ht="13.5" hidden="false" customHeight="false" outlineLevel="0" collapsed="false">
      <c r="IT430" s="72"/>
      <c r="IU430" s="72"/>
      <c r="IV430" s="72"/>
    </row>
    <row r="431" customFormat="false" ht="13.5" hidden="false" customHeight="false" outlineLevel="0" collapsed="false">
      <c r="IT431" s="72"/>
      <c r="IU431" s="72"/>
      <c r="IV431" s="72"/>
    </row>
    <row r="432" customFormat="false" ht="13.5" hidden="false" customHeight="false" outlineLevel="0" collapsed="false">
      <c r="IT432" s="72"/>
      <c r="IU432" s="72"/>
      <c r="IV432" s="72"/>
    </row>
    <row r="433" customFormat="false" ht="13.5" hidden="false" customHeight="false" outlineLevel="0" collapsed="false">
      <c r="IT433" s="72"/>
      <c r="IU433" s="72"/>
      <c r="IV433" s="72"/>
    </row>
    <row r="434" customFormat="false" ht="13.5" hidden="false" customHeight="false" outlineLevel="0" collapsed="false">
      <c r="IT434" s="72"/>
      <c r="IU434" s="72"/>
      <c r="IV434" s="72"/>
    </row>
    <row r="435" customFormat="false" ht="13.5" hidden="false" customHeight="false" outlineLevel="0" collapsed="false">
      <c r="IT435" s="72"/>
      <c r="IU435" s="72"/>
      <c r="IV435" s="72"/>
    </row>
    <row r="436" customFormat="false" ht="13.5" hidden="false" customHeight="false" outlineLevel="0" collapsed="false">
      <c r="IT436" s="72"/>
      <c r="IU436" s="72"/>
      <c r="IV436" s="72"/>
    </row>
    <row r="437" customFormat="false" ht="13.5" hidden="false" customHeight="false" outlineLevel="0" collapsed="false">
      <c r="IT437" s="72"/>
      <c r="IU437" s="72"/>
      <c r="IV437" s="72"/>
    </row>
    <row r="438" customFormat="false" ht="13.5" hidden="false" customHeight="false" outlineLevel="0" collapsed="false">
      <c r="IT438" s="72"/>
      <c r="IU438" s="72"/>
      <c r="IV438" s="72"/>
    </row>
    <row r="439" customFormat="false" ht="13.5" hidden="false" customHeight="false" outlineLevel="0" collapsed="false">
      <c r="IT439" s="72"/>
      <c r="IU439" s="72"/>
      <c r="IV439" s="72"/>
    </row>
    <row r="440" customFormat="false" ht="13.5" hidden="false" customHeight="false" outlineLevel="0" collapsed="false">
      <c r="IT440" s="72"/>
      <c r="IU440" s="72"/>
      <c r="IV440" s="72"/>
    </row>
    <row r="441" customFormat="false" ht="13.5" hidden="false" customHeight="false" outlineLevel="0" collapsed="false">
      <c r="IT441" s="72"/>
      <c r="IU441" s="72"/>
      <c r="IV441" s="72"/>
    </row>
    <row r="442" customFormat="false" ht="13.5" hidden="false" customHeight="false" outlineLevel="0" collapsed="false">
      <c r="IT442" s="72"/>
      <c r="IU442" s="72"/>
      <c r="IV442" s="72"/>
    </row>
    <row r="443" customFormat="false" ht="13.5" hidden="false" customHeight="false" outlineLevel="0" collapsed="false">
      <c r="IT443" s="72"/>
      <c r="IU443" s="72"/>
      <c r="IV443" s="72"/>
    </row>
    <row r="444" customFormat="false" ht="13.5" hidden="false" customHeight="false" outlineLevel="0" collapsed="false">
      <c r="IT444" s="72"/>
      <c r="IU444" s="72"/>
      <c r="IV444" s="72"/>
    </row>
    <row r="445" customFormat="false" ht="13.5" hidden="false" customHeight="false" outlineLevel="0" collapsed="false">
      <c r="IT445" s="72"/>
      <c r="IU445" s="72"/>
      <c r="IV445" s="72"/>
    </row>
    <row r="446" customFormat="false" ht="13.5" hidden="false" customHeight="false" outlineLevel="0" collapsed="false">
      <c r="IT446" s="72"/>
      <c r="IU446" s="72"/>
      <c r="IV446" s="72"/>
    </row>
    <row r="447" customFormat="false" ht="13.5" hidden="false" customHeight="false" outlineLevel="0" collapsed="false">
      <c r="IT447" s="72"/>
      <c r="IU447" s="72"/>
      <c r="IV447" s="72"/>
    </row>
    <row r="448" customFormat="false" ht="13.5" hidden="false" customHeight="false" outlineLevel="0" collapsed="false">
      <c r="IT448" s="72"/>
      <c r="IU448" s="72"/>
      <c r="IV448" s="72"/>
    </row>
    <row r="449" customFormat="false" ht="13.5" hidden="false" customHeight="false" outlineLevel="0" collapsed="false">
      <c r="IT449" s="72"/>
      <c r="IU449" s="72"/>
      <c r="IV449" s="72"/>
    </row>
    <row r="450" customFormat="false" ht="13.5" hidden="false" customHeight="false" outlineLevel="0" collapsed="false">
      <c r="IT450" s="72"/>
      <c r="IU450" s="72"/>
      <c r="IV450" s="72"/>
    </row>
    <row r="451" customFormat="false" ht="13.5" hidden="false" customHeight="false" outlineLevel="0" collapsed="false">
      <c r="IT451" s="72"/>
      <c r="IU451" s="72"/>
      <c r="IV451" s="72"/>
    </row>
    <row r="452" customFormat="false" ht="13.5" hidden="false" customHeight="false" outlineLevel="0" collapsed="false">
      <c r="IT452" s="72"/>
      <c r="IU452" s="72"/>
      <c r="IV452" s="72"/>
    </row>
    <row r="453" customFormat="false" ht="13.5" hidden="false" customHeight="false" outlineLevel="0" collapsed="false">
      <c r="IT453" s="72"/>
      <c r="IU453" s="72"/>
      <c r="IV453" s="72"/>
    </row>
    <row r="454" customFormat="false" ht="13.5" hidden="false" customHeight="false" outlineLevel="0" collapsed="false">
      <c r="IT454" s="72"/>
      <c r="IU454" s="72"/>
      <c r="IV454" s="72"/>
    </row>
    <row r="455" customFormat="false" ht="13.5" hidden="false" customHeight="false" outlineLevel="0" collapsed="false">
      <c r="IT455" s="72"/>
      <c r="IU455" s="72"/>
      <c r="IV455" s="72"/>
    </row>
  </sheetData>
  <mergeCells count="106">
    <mergeCell ref="B1:C1"/>
    <mergeCell ref="D1:K1"/>
    <mergeCell ref="L1:S1"/>
    <mergeCell ref="T1:U1"/>
    <mergeCell ref="V1:W1"/>
    <mergeCell ref="Z1:AA1"/>
    <mergeCell ref="AB1:AC1"/>
    <mergeCell ref="AD1:AE1"/>
    <mergeCell ref="AF1:AO1"/>
    <mergeCell ref="AP1:AY1"/>
    <mergeCell ref="AZ1:BI1"/>
    <mergeCell ref="BJ1:BS1"/>
    <mergeCell ref="BT1:BV1"/>
    <mergeCell ref="BW1:BZ1"/>
    <mergeCell ref="CA1:CC1"/>
    <mergeCell ref="CE1:CM1"/>
    <mergeCell ref="CN1:CW1"/>
    <mergeCell ref="CX1:DG1"/>
    <mergeCell ref="DH1:DO1"/>
    <mergeCell ref="DP1:DQ1"/>
    <mergeCell ref="DR1:EA1"/>
    <mergeCell ref="EB1:EG1"/>
    <mergeCell ref="EH1:EK1"/>
    <mergeCell ref="EL1:EQ1"/>
    <mergeCell ref="ER1:EU1"/>
    <mergeCell ref="EV1:FD1"/>
    <mergeCell ref="D2:F2"/>
    <mergeCell ref="J2:K2"/>
    <mergeCell ref="L2:N2"/>
    <mergeCell ref="R2:S2"/>
    <mergeCell ref="AF2:AN2"/>
    <mergeCell ref="AQ2:AW2"/>
    <mergeCell ref="AX2:AY2"/>
    <mergeCell ref="AZ2:BD2"/>
    <mergeCell ref="BE2:BI2"/>
    <mergeCell ref="BJ2:BK2"/>
    <mergeCell ref="BL2:BR2"/>
    <mergeCell ref="BT2:BV2"/>
    <mergeCell ref="BW2:BX2"/>
    <mergeCell ref="BY2:BZ2"/>
    <mergeCell ref="CA2:CB2"/>
    <mergeCell ref="CF2:CG2"/>
    <mergeCell ref="CH2:CI2"/>
    <mergeCell ref="CJ2:CL2"/>
    <mergeCell ref="CO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EA2"/>
    <mergeCell ref="EC2:EG2"/>
    <mergeCell ref="EH2:EK2"/>
    <mergeCell ref="EM2:EQ2"/>
    <mergeCell ref="ES2:EU2"/>
    <mergeCell ref="EW2:EZ2"/>
    <mergeCell ref="FA2:FD2"/>
    <mergeCell ref="F3:G3"/>
    <mergeCell ref="H3:I3"/>
    <mergeCell ref="N3:O3"/>
    <mergeCell ref="P3:Q3"/>
    <mergeCell ref="AQ3:AR3"/>
    <mergeCell ref="AT3:AU3"/>
    <mergeCell ref="AX3:AY3"/>
    <mergeCell ref="BA3:BB3"/>
    <mergeCell ref="BE3:BF3"/>
    <mergeCell ref="BH3:BI3"/>
    <mergeCell ref="BL3:BM3"/>
    <mergeCell ref="BO3:BP3"/>
    <mergeCell ref="BU3:BU4"/>
    <mergeCell ref="BV3:BV4"/>
    <mergeCell ref="BW3:BX3"/>
    <mergeCell ref="BY3:BZ3"/>
    <mergeCell ref="CA3:CB3"/>
    <mergeCell ref="CF3:CG3"/>
    <mergeCell ref="CH3:CI3"/>
    <mergeCell ref="CJ3:CL3"/>
    <mergeCell ref="CO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S3:DT3"/>
    <mergeCell ref="DU3:DY3"/>
    <mergeCell ref="ES3:ET3"/>
    <mergeCell ref="EW3:EX3"/>
    <mergeCell ref="EY3:EZ3"/>
    <mergeCell ref="FA3:FB3"/>
    <mergeCell ref="FC3:FD3"/>
  </mergeCells>
  <printOptions headings="false" gridLines="false" gridLinesSet="true" horizontalCentered="false" verticalCentered="false"/>
  <pageMargins left="0.7875" right="0.433333333333333" top="0.786805555555556" bottom="0.39375" header="0.590277777777778" footer="0.315277777777778"/>
  <pageSetup paperSize="9" scale="4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>&amp;L&amp;24第９表　平成２８年度公共施設状況調査より</oddHeader>
    <oddFooter>&amp;C&amp;26&amp;P</oddFooter>
  </headerFooter>
  <colBreaks count="14" manualBreakCount="14">
    <brk id="11" man="true" max="65535" min="0"/>
    <brk id="21" man="true" max="65535" min="0"/>
    <brk id="31" man="true" max="65535" min="0"/>
    <brk id="41" man="true" max="65535" min="0"/>
    <brk id="51" man="true" max="65535" min="0"/>
    <brk id="71" man="true" max="65535" min="0"/>
    <brk id="81" man="true" max="65535" min="0"/>
    <brk id="91" man="true" max="65535" min="0"/>
    <brk id="101" man="true" max="65535" min="0"/>
    <brk id="111" man="true" max="65535" min="0"/>
    <brk id="121" man="true" max="65535" min="0"/>
    <brk id="131" man="true" max="65535" min="0"/>
    <brk id="141" man="true" max="65535" min="0"/>
    <brk id="15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86"/>
    <col collapsed="false" customWidth="true" hidden="false" outlineLevel="0" max="3" min="3" style="3" width="16.86"/>
    <col collapsed="false" customWidth="true" hidden="false" outlineLevel="0" max="7" min="4" style="4" width="16.86"/>
    <col collapsed="false" customWidth="true" hidden="false" outlineLevel="0" max="8" min="8" style="3" width="16.86"/>
    <col collapsed="false" customWidth="true" hidden="false" outlineLevel="0" max="9" min="9" style="4" width="16.86"/>
    <col collapsed="false" customWidth="true" hidden="false" outlineLevel="0" max="10" min="10" style="3" width="16.86"/>
    <col collapsed="false" customWidth="true" hidden="false" outlineLevel="0" max="11" min="11" style="4" width="16.86"/>
    <col collapsed="false" customWidth="true" hidden="false" outlineLevel="0" max="12" min="12" style="3" width="16.86"/>
    <col collapsed="false" customWidth="true" hidden="false" outlineLevel="0" max="13" min="13" style="4" width="16.86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51" t="s">
        <v>2</v>
      </c>
      <c r="B1" s="160" t="s">
        <v>404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27" hidden="false" customHeight="true" outlineLevel="0" collapsed="false">
      <c r="A2" s="155"/>
      <c r="B2" s="160" t="s">
        <v>405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27" hidden="false" customHeight="true" outlineLevel="0" collapsed="false">
      <c r="A3" s="161"/>
      <c r="B3" s="156" t="s">
        <v>406</v>
      </c>
      <c r="C3" s="160" t="s">
        <v>100</v>
      </c>
      <c r="D3" s="160"/>
      <c r="E3" s="160"/>
      <c r="F3" s="160"/>
      <c r="G3" s="152" t="s">
        <v>407</v>
      </c>
      <c r="H3" s="152"/>
      <c r="I3" s="205" t="s">
        <v>408</v>
      </c>
      <c r="J3" s="205" t="s">
        <v>409</v>
      </c>
      <c r="K3" s="205" t="s">
        <v>410</v>
      </c>
      <c r="L3" s="205" t="s">
        <v>411</v>
      </c>
      <c r="M3" s="205" t="s">
        <v>412</v>
      </c>
    </row>
    <row r="4" customFormat="false" ht="27" hidden="false" customHeight="true" outlineLevel="0" collapsed="false">
      <c r="A4" s="164"/>
      <c r="B4" s="207" t="s">
        <v>413</v>
      </c>
      <c r="C4" s="221" t="s">
        <v>113</v>
      </c>
      <c r="D4" s="221" t="s">
        <v>133</v>
      </c>
      <c r="E4" s="221" t="s">
        <v>414</v>
      </c>
      <c r="F4" s="221" t="s">
        <v>415</v>
      </c>
      <c r="G4" s="221" t="s">
        <v>113</v>
      </c>
      <c r="H4" s="221" t="s">
        <v>416</v>
      </c>
      <c r="I4" s="219" t="s">
        <v>417</v>
      </c>
      <c r="J4" s="219" t="s">
        <v>418</v>
      </c>
      <c r="K4" s="254" t="s">
        <v>419</v>
      </c>
      <c r="L4" s="254" t="s">
        <v>420</v>
      </c>
      <c r="M4" s="219" t="s">
        <v>421</v>
      </c>
    </row>
    <row r="5" customFormat="false" ht="31.5" hidden="false" customHeight="true" outlineLevel="0" collapsed="false">
      <c r="A5" s="64" t="s">
        <v>142</v>
      </c>
      <c r="B5" s="174" t="n">
        <v>4782</v>
      </c>
      <c r="C5" s="174" t="n">
        <v>12</v>
      </c>
      <c r="D5" s="174" t="n">
        <v>5542</v>
      </c>
      <c r="E5" s="216" t="n">
        <v>880</v>
      </c>
      <c r="F5" s="240" t="n">
        <v>1042</v>
      </c>
      <c r="G5" s="174" t="n">
        <v>21</v>
      </c>
      <c r="H5" s="174" t="n">
        <v>1700</v>
      </c>
      <c r="I5" s="200" t="n">
        <f aca="false">IF(C5=0,"　",ROUND(D5/C5,1))</f>
        <v>461.8</v>
      </c>
      <c r="J5" s="200" t="n">
        <f aca="false">IF(C5=0,"　",ROUND(D5/E5,1))</f>
        <v>6.3</v>
      </c>
      <c r="K5" s="200" t="n">
        <f aca="false">IF(C5=0,"　",ROUND(F5/E5*100,1))</f>
        <v>118.4</v>
      </c>
      <c r="L5" s="200" t="n">
        <f aca="false">IF(C5=0,"　",ROUND(E5/B5*100,1))</f>
        <v>18.4</v>
      </c>
      <c r="M5" s="200" t="n">
        <f aca="false">IF(C5+G5=0,"　",ROUND((E5+H5)/B5*100,1))</f>
        <v>54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</row>
    <row r="6" customFormat="false" ht="31.5" hidden="false" customHeight="true" outlineLevel="0" collapsed="false">
      <c r="A6" s="73" t="s">
        <v>143</v>
      </c>
      <c r="B6" s="174" t="n">
        <v>1624</v>
      </c>
      <c r="C6" s="174" t="n">
        <v>9</v>
      </c>
      <c r="D6" s="174" t="n">
        <v>4540</v>
      </c>
      <c r="E6" s="174" t="n">
        <v>544</v>
      </c>
      <c r="F6" s="174" t="n">
        <v>429</v>
      </c>
      <c r="G6" s="174" t="n">
        <v>14</v>
      </c>
      <c r="H6" s="174" t="n">
        <v>1385</v>
      </c>
      <c r="I6" s="200" t="n">
        <f aca="false">IF(C6=0,"　",ROUND(D6/C6,1))</f>
        <v>504.4</v>
      </c>
      <c r="J6" s="200" t="n">
        <f aca="false">IF(C6=0,"　",ROUND(D6/E6,1))</f>
        <v>8.3</v>
      </c>
      <c r="K6" s="200" t="n">
        <f aca="false">IF(C6=0,"　",ROUND(F6/E6*100,1))</f>
        <v>78.9</v>
      </c>
      <c r="L6" s="200" t="n">
        <f aca="false">IF(C6=0,"　",ROUND(E6/B6*100,1))</f>
        <v>33.5</v>
      </c>
      <c r="M6" s="200" t="n">
        <f aca="false">IF(C6+G6=0,"　",ROUND((E6+H6)/B6*100,1))</f>
        <v>118.8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</row>
    <row r="7" customFormat="false" ht="31.5" hidden="false" customHeight="true" outlineLevel="0" collapsed="false">
      <c r="A7" s="73" t="s">
        <v>144</v>
      </c>
      <c r="B7" s="174" t="n">
        <v>5869</v>
      </c>
      <c r="C7" s="174" t="n">
        <v>26</v>
      </c>
      <c r="D7" s="174" t="n">
        <v>14827</v>
      </c>
      <c r="E7" s="174" t="n">
        <v>2035</v>
      </c>
      <c r="F7" s="174" t="n">
        <v>2295</v>
      </c>
      <c r="G7" s="174" t="n">
        <v>10</v>
      </c>
      <c r="H7" s="174" t="n">
        <v>860</v>
      </c>
      <c r="I7" s="200" t="n">
        <f aca="false">IF(C7=0,"　",ROUND(D7/C7,1))</f>
        <v>570.3</v>
      </c>
      <c r="J7" s="200" t="n">
        <f aca="false">IF(C7=0,"　",ROUND(D7/E7,1))</f>
        <v>7.3</v>
      </c>
      <c r="K7" s="200" t="n">
        <f aca="false">IF(C7=0,"　",ROUND(F7/E7*100,1))</f>
        <v>112.8</v>
      </c>
      <c r="L7" s="200" t="n">
        <f aca="false">IF(C7=0,"　",ROUND(E7/B7*100,1))</f>
        <v>34.7</v>
      </c>
      <c r="M7" s="200" t="n">
        <f aca="false">IF(C7+G7=0,"　",ROUND((E7+H7)/B7*100,1))</f>
        <v>49.3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31.5" hidden="false" customHeight="true" outlineLevel="0" collapsed="false">
      <c r="A8" s="73" t="s">
        <v>145</v>
      </c>
      <c r="B8" s="174" t="n">
        <v>5617</v>
      </c>
      <c r="C8" s="174" t="n">
        <v>44</v>
      </c>
      <c r="D8" s="174" t="n">
        <v>26451</v>
      </c>
      <c r="E8" s="174" t="n">
        <v>3375</v>
      </c>
      <c r="F8" s="174" t="n">
        <v>2992</v>
      </c>
      <c r="G8" s="174" t="n">
        <v>20</v>
      </c>
      <c r="H8" s="174" t="n">
        <v>2385</v>
      </c>
      <c r="I8" s="200" t="n">
        <f aca="false">IF(C8=0,"　",ROUND(D8/C8,1))</f>
        <v>601.2</v>
      </c>
      <c r="J8" s="200" t="n">
        <f aca="false">IF(C8=0,"　",ROUND(D8/E8,1))</f>
        <v>7.8</v>
      </c>
      <c r="K8" s="200" t="n">
        <f aca="false">IF(C8=0,"　",ROUND(F8/E8*100,1))</f>
        <v>88.7</v>
      </c>
      <c r="L8" s="200" t="n">
        <f aca="false">IF(C8=0,"　",ROUND(E8/B8*100,1))</f>
        <v>60.1</v>
      </c>
      <c r="M8" s="200" t="n">
        <f aca="false">IF(C8+G8=0,"　",ROUND((E8+H8)/B8*100,1))</f>
        <v>102.5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customFormat="false" ht="31.5" hidden="false" customHeight="true" outlineLevel="0" collapsed="false">
      <c r="A9" s="78" t="s">
        <v>146</v>
      </c>
      <c r="B9" s="177" t="n">
        <v>1158</v>
      </c>
      <c r="C9" s="177" t="n">
        <v>8</v>
      </c>
      <c r="D9" s="177" t="n">
        <v>5358</v>
      </c>
      <c r="E9" s="177" t="n">
        <v>625</v>
      </c>
      <c r="F9" s="177" t="n">
        <v>682</v>
      </c>
      <c r="G9" s="177" t="n">
        <v>2</v>
      </c>
      <c r="H9" s="177" t="n">
        <v>158</v>
      </c>
      <c r="I9" s="201" t="n">
        <f aca="false">IF(C9=0,"　",ROUND(D9/C9,1))</f>
        <v>669.8</v>
      </c>
      <c r="J9" s="201" t="n">
        <f aca="false">IF(C9=0,"　",ROUND(D9/E9,1))</f>
        <v>8.6</v>
      </c>
      <c r="K9" s="201" t="n">
        <f aca="false">IF(C9=0,"　",ROUND(F9/E9*100,1))</f>
        <v>109.1</v>
      </c>
      <c r="L9" s="201" t="n">
        <f aca="false">IF(C9=0,"　",ROUND(E9/B9*100,1))</f>
        <v>54</v>
      </c>
      <c r="M9" s="201" t="n">
        <f aca="false">IF(C9+G9=0,"　",ROUND((E9+H9)/B9*100,1))</f>
        <v>67.6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31.5" hidden="false" customHeight="true" outlineLevel="0" collapsed="false">
      <c r="A10" s="64" t="s">
        <v>147</v>
      </c>
      <c r="B10" s="171" t="n">
        <v>1264</v>
      </c>
      <c r="C10" s="171" t="n">
        <v>9</v>
      </c>
      <c r="D10" s="171" t="n">
        <v>5710</v>
      </c>
      <c r="E10" s="171" t="n">
        <v>640</v>
      </c>
      <c r="F10" s="171" t="n">
        <v>712</v>
      </c>
      <c r="G10" s="171" t="n">
        <v>2</v>
      </c>
      <c r="H10" s="171" t="n">
        <v>150</v>
      </c>
      <c r="I10" s="199" t="n">
        <f aca="false">IF(C10=0,"　",ROUND(D10/C10,1))</f>
        <v>634.4</v>
      </c>
      <c r="J10" s="199" t="n">
        <f aca="false">IF(C10=0,"　",ROUND(D10/E10,1))</f>
        <v>8.9</v>
      </c>
      <c r="K10" s="199" t="n">
        <f aca="false">IF(C10=0,"　",ROUND(F10/E10*100,1))</f>
        <v>111.3</v>
      </c>
      <c r="L10" s="199" t="n">
        <f aca="false">IF(C10=0,"　",ROUND(E10/B10*100,1))</f>
        <v>50.6</v>
      </c>
      <c r="M10" s="199" t="n">
        <f aca="false">IF(C10+G10=0,"　",ROUND((E10+H10)/B10*100,1))</f>
        <v>62.5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31.5" hidden="false" customHeight="true" outlineLevel="0" collapsed="false">
      <c r="A11" s="73" t="s">
        <v>148</v>
      </c>
      <c r="B11" s="174" t="n">
        <v>606</v>
      </c>
      <c r="C11" s="174" t="n">
        <v>10</v>
      </c>
      <c r="D11" s="174" t="n">
        <v>5035</v>
      </c>
      <c r="E11" s="174" t="n">
        <v>695</v>
      </c>
      <c r="F11" s="174" t="n">
        <v>606</v>
      </c>
      <c r="G11" s="174" t="n">
        <v>3</v>
      </c>
      <c r="H11" s="174" t="n">
        <v>240</v>
      </c>
      <c r="I11" s="200" t="n">
        <f aca="false">IF(C11=0,"　",ROUND(D11/C11,1))</f>
        <v>503.5</v>
      </c>
      <c r="J11" s="200" t="n">
        <f aca="false">IF(C11=0,"　",ROUND(D11/E11,1))</f>
        <v>7.2</v>
      </c>
      <c r="K11" s="200" t="n">
        <f aca="false">IF(C11=0,"　",ROUND(F11/E11*100,1))</f>
        <v>87.2</v>
      </c>
      <c r="L11" s="200" t="n">
        <f aca="false">IF(C11=0,"　",ROUND(E11/B11*100,1))</f>
        <v>114.7</v>
      </c>
      <c r="M11" s="200" t="n">
        <f aca="false">IF(C11+G11=0,"　",ROUND((E11+H11)/B11*100,1))</f>
        <v>154.3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31.5" hidden="false" customHeight="true" outlineLevel="0" collapsed="false">
      <c r="A12" s="73" t="s">
        <v>149</v>
      </c>
      <c r="B12" s="174" t="n">
        <v>579</v>
      </c>
      <c r="C12" s="174" t="n">
        <v>0</v>
      </c>
      <c r="D12" s="174" t="n">
        <v>0</v>
      </c>
      <c r="E12" s="174" t="n">
        <v>0</v>
      </c>
      <c r="F12" s="174" t="n">
        <v>0</v>
      </c>
      <c r="G12" s="174" t="n">
        <v>4</v>
      </c>
      <c r="H12" s="174" t="n">
        <v>470</v>
      </c>
      <c r="I12" s="200" t="str">
        <f aca="false">IF(C12=0,"　",ROUND(D12/C12,1))</f>
        <v>　</v>
      </c>
      <c r="J12" s="200" t="str">
        <f aca="false">IF(C12=0,"　",ROUND(D12/E12,1))</f>
        <v>　</v>
      </c>
      <c r="K12" s="200" t="str">
        <f aca="false">IF(C12=0,"　",ROUND(F12/E12*100,1))</f>
        <v>　</v>
      </c>
      <c r="L12" s="200" t="str">
        <f aca="false">IF(C12=0,"　",ROUND(E12/B12*100,1))</f>
        <v>　</v>
      </c>
      <c r="M12" s="200" t="n">
        <f aca="false">IF(C12+G12=0,"　",ROUND((E12+H12)/B12*100,1))</f>
        <v>81.2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31.5" hidden="false" customHeight="true" outlineLevel="0" collapsed="false">
      <c r="A13" s="73" t="s">
        <v>150</v>
      </c>
      <c r="B13" s="174" t="n">
        <v>879</v>
      </c>
      <c r="C13" s="174" t="n">
        <v>7</v>
      </c>
      <c r="D13" s="174" t="n">
        <v>4580</v>
      </c>
      <c r="E13" s="174" t="n">
        <v>510</v>
      </c>
      <c r="F13" s="174" t="n">
        <v>458</v>
      </c>
      <c r="G13" s="174" t="n">
        <v>2</v>
      </c>
      <c r="H13" s="174" t="n">
        <v>75</v>
      </c>
      <c r="I13" s="200" t="n">
        <f aca="false">IF(C13=0,"　",ROUND(D13/C13,1))</f>
        <v>654.3</v>
      </c>
      <c r="J13" s="200" t="n">
        <f aca="false">IF(C13=0,"　",ROUND(D13/E13,1))</f>
        <v>9</v>
      </c>
      <c r="K13" s="200" t="n">
        <f aca="false">IF(C13=0,"　",ROUND(F13/E13*100,1))</f>
        <v>89.8</v>
      </c>
      <c r="L13" s="200" t="n">
        <f aca="false">IF(C13=0,"　",ROUND(E13/B13*100,1))</f>
        <v>58</v>
      </c>
      <c r="M13" s="200" t="n">
        <f aca="false">IF(C13+G13=0,"　",ROUND((E13+H13)/B13*100,1))</f>
        <v>66.6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31.5" hidden="false" customHeight="true" outlineLevel="0" collapsed="false">
      <c r="A14" s="78" t="s">
        <v>151</v>
      </c>
      <c r="B14" s="177" t="n">
        <v>619</v>
      </c>
      <c r="C14" s="177" t="n">
        <v>4</v>
      </c>
      <c r="D14" s="177" t="n">
        <v>2507</v>
      </c>
      <c r="E14" s="177" t="n">
        <v>320</v>
      </c>
      <c r="F14" s="177" t="n">
        <v>234</v>
      </c>
      <c r="G14" s="177" t="n">
        <v>0</v>
      </c>
      <c r="H14" s="177" t="n">
        <v>0</v>
      </c>
      <c r="I14" s="201" t="n">
        <f aca="false">IF(C14=0,"　",ROUND(D14/C14,1))</f>
        <v>626.8</v>
      </c>
      <c r="J14" s="201" t="n">
        <f aca="false">IF(C14=0,"　",ROUND(D14/E14,1))</f>
        <v>7.8</v>
      </c>
      <c r="K14" s="201" t="n">
        <f aca="false">IF(C14=0,"　",ROUND(F14/E14*100,1))</f>
        <v>73.1</v>
      </c>
      <c r="L14" s="201" t="n">
        <f aca="false">IF(C14=0,"　",ROUND(E14/B14*100,1))</f>
        <v>51.7</v>
      </c>
      <c r="M14" s="201" t="n">
        <f aca="false">IF(C14+G14=0,"　",ROUND((E14+H14)/B14*100,1))</f>
        <v>51.7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31.5" hidden="false" customHeight="true" outlineLevel="0" collapsed="false">
      <c r="A15" s="73" t="s">
        <v>152</v>
      </c>
      <c r="B15" s="174" t="n">
        <v>1284</v>
      </c>
      <c r="C15" s="174" t="n">
        <v>6</v>
      </c>
      <c r="D15" s="174" t="n">
        <v>3850</v>
      </c>
      <c r="E15" s="174" t="n">
        <v>550</v>
      </c>
      <c r="F15" s="174" t="n">
        <v>613</v>
      </c>
      <c r="G15" s="174" t="n">
        <v>2</v>
      </c>
      <c r="H15" s="174" t="n">
        <v>150</v>
      </c>
      <c r="I15" s="200" t="n">
        <f aca="false">IF(C15=0,"　",ROUND(D15/C15,1))</f>
        <v>641.7</v>
      </c>
      <c r="J15" s="200" t="n">
        <f aca="false">IF(C15=0,"　",ROUND(D15/E15,1))</f>
        <v>7</v>
      </c>
      <c r="K15" s="200" t="n">
        <f aca="false">IF(C15=0,"　",ROUND(F15/E15*100,1))</f>
        <v>111.5</v>
      </c>
      <c r="L15" s="200" t="n">
        <f aca="false">IF(C15=0,"　",ROUND(E15/B15*100,1))</f>
        <v>42.8</v>
      </c>
      <c r="M15" s="200" t="n">
        <f aca="false">IF(C15+G15=0,"　",ROUND((E15+H15)/B15*100,1))</f>
        <v>54.5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31.5" hidden="false" customHeight="true" outlineLevel="0" collapsed="false">
      <c r="A16" s="73" t="s">
        <v>153</v>
      </c>
      <c r="B16" s="174" t="n">
        <v>1467</v>
      </c>
      <c r="C16" s="174" t="n">
        <v>3</v>
      </c>
      <c r="D16" s="174" t="n">
        <v>1716</v>
      </c>
      <c r="E16" s="174" t="n">
        <v>230</v>
      </c>
      <c r="F16" s="174" t="n">
        <v>265</v>
      </c>
      <c r="G16" s="174" t="n">
        <v>5</v>
      </c>
      <c r="H16" s="174" t="n">
        <v>430</v>
      </c>
      <c r="I16" s="200" t="n">
        <f aca="false">IF(C16=0,"　",ROUND(D16/C16,1))</f>
        <v>572</v>
      </c>
      <c r="J16" s="200" t="n">
        <f aca="false">IF(C16=0,"　",ROUND(D16/E16,1))</f>
        <v>7.5</v>
      </c>
      <c r="K16" s="200" t="n">
        <f aca="false">IF(C16=0,"　",ROUND(F16/E16*100,1))</f>
        <v>115.2</v>
      </c>
      <c r="L16" s="200" t="n">
        <f aca="false">IF(C16=0,"　",ROUND(E16/B16*100,1))</f>
        <v>15.7</v>
      </c>
      <c r="M16" s="200" t="n">
        <f aca="false">IF(C16+G16=0,"　",ROUND((E16+H16)/B16*100,1))</f>
        <v>45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31.5" hidden="false" customHeight="true" outlineLevel="0" collapsed="false">
      <c r="A17" s="95" t="s">
        <v>155</v>
      </c>
      <c r="B17" s="189" t="n">
        <f aca="false">SUM(B5:B16)</f>
        <v>25748</v>
      </c>
      <c r="C17" s="189" t="n">
        <f aca="false">SUM(C5:C16)</f>
        <v>138</v>
      </c>
      <c r="D17" s="189" t="n">
        <f aca="false">SUM(D5:D16)</f>
        <v>80116</v>
      </c>
      <c r="E17" s="189" t="n">
        <f aca="false">SUM(E5:E16)</f>
        <v>10404</v>
      </c>
      <c r="F17" s="189" t="n">
        <f aca="false">SUM(F5:F16)</f>
        <v>10328</v>
      </c>
      <c r="G17" s="189" t="n">
        <f aca="false">SUM(G5:G16)</f>
        <v>85</v>
      </c>
      <c r="H17" s="189" t="n">
        <f aca="false">SUM(H5:H16)</f>
        <v>8003</v>
      </c>
      <c r="I17" s="202" t="n">
        <f aca="false">IF(C17=0,"　",ROUND(D17/C17,1))</f>
        <v>580.6</v>
      </c>
      <c r="J17" s="202" t="n">
        <f aca="false">IF(C17=0,"　",ROUND(D17/E17,1))</f>
        <v>7.7</v>
      </c>
      <c r="K17" s="202" t="n">
        <f aca="false">IF(C17=0,"　",ROUND(F17/E17*100,1))</f>
        <v>99.3</v>
      </c>
      <c r="L17" s="202" t="n">
        <f aca="false">IF(C17=0,"　",ROUND(E17/B17*100,1))</f>
        <v>40.4</v>
      </c>
      <c r="M17" s="202" t="n">
        <f aca="false">IF(C17+G17=0,"　",ROUND((E17+H17)/B17*100,1))</f>
        <v>71.5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31.5" hidden="false" customHeight="true" outlineLevel="0" collapsed="false">
      <c r="A18" s="73" t="s">
        <v>156</v>
      </c>
      <c r="B18" s="174" t="n">
        <v>460</v>
      </c>
      <c r="C18" s="174" t="n">
        <v>1</v>
      </c>
      <c r="D18" s="174" t="n">
        <v>795</v>
      </c>
      <c r="E18" s="174" t="n">
        <v>120</v>
      </c>
      <c r="F18" s="174" t="n">
        <v>104</v>
      </c>
      <c r="G18" s="174" t="n">
        <v>0</v>
      </c>
      <c r="H18" s="174" t="n">
        <v>0</v>
      </c>
      <c r="I18" s="200" t="n">
        <f aca="false">IF(C18=0,"　",ROUND(D18/C18,1))</f>
        <v>795</v>
      </c>
      <c r="J18" s="200" t="n">
        <f aca="false">IF(C18=0,"　",ROUND(D18/E18,1))</f>
        <v>6.6</v>
      </c>
      <c r="K18" s="200" t="n">
        <f aca="false">IF(C18=0,"　",ROUND(F18/E18*100,1))</f>
        <v>86.7</v>
      </c>
      <c r="L18" s="200" t="n">
        <f aca="false">IF(C18=0,"　",ROUND(E18/B18*100,1))</f>
        <v>26.1</v>
      </c>
      <c r="M18" s="200" t="n">
        <f aca="false">IF(C18+G18=0,"　",ROUND((E18+H18)/B18*100,1))</f>
        <v>26.1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31.5" hidden="false" customHeight="true" outlineLevel="0" collapsed="false">
      <c r="A19" s="73" t="s">
        <v>157</v>
      </c>
      <c r="B19" s="174" t="n">
        <v>80</v>
      </c>
      <c r="C19" s="174" t="n">
        <v>1</v>
      </c>
      <c r="D19" s="174" t="n">
        <v>818</v>
      </c>
      <c r="E19" s="174" t="n">
        <v>80</v>
      </c>
      <c r="F19" s="174" t="n">
        <v>83</v>
      </c>
      <c r="G19" s="174" t="n">
        <v>0</v>
      </c>
      <c r="H19" s="174" t="n">
        <v>0</v>
      </c>
      <c r="I19" s="200" t="n">
        <f aca="false">IF(C19=0,"　",ROUND(D19/C19,1))</f>
        <v>818</v>
      </c>
      <c r="J19" s="200" t="n">
        <f aca="false">IF(C19=0,"　",ROUND(D19/E19,1))</f>
        <v>10.2</v>
      </c>
      <c r="K19" s="200" t="n">
        <f aca="false">IF(C19=0,"　",ROUND(F19/E19*100,1))</f>
        <v>103.8</v>
      </c>
      <c r="L19" s="200" t="n">
        <f aca="false">IF(C19=0,"　",ROUND(E19/B19*100,1))</f>
        <v>100</v>
      </c>
      <c r="M19" s="200" t="n">
        <f aca="false">IF(C19+G19=0,"　",ROUND((E19+H19)/B19*100,1))</f>
        <v>100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31.5" hidden="false" customHeight="true" outlineLevel="0" collapsed="false">
      <c r="A20" s="73" t="s">
        <v>158</v>
      </c>
      <c r="B20" s="174" t="n">
        <v>130</v>
      </c>
      <c r="C20" s="174" t="n">
        <v>1</v>
      </c>
      <c r="D20" s="174" t="n">
        <v>961</v>
      </c>
      <c r="E20" s="174" t="n">
        <v>130</v>
      </c>
      <c r="F20" s="174" t="n">
        <v>153</v>
      </c>
      <c r="G20" s="174" t="n">
        <v>0</v>
      </c>
      <c r="H20" s="174" t="n">
        <v>0</v>
      </c>
      <c r="I20" s="200" t="n">
        <f aca="false">IF(C20=0,"　",ROUND(D20/C20,1))</f>
        <v>961</v>
      </c>
      <c r="J20" s="200" t="n">
        <f aca="false">IF(C20=0,"　",ROUND(D20/E20,1))</f>
        <v>7.4</v>
      </c>
      <c r="K20" s="200" t="n">
        <f aca="false">IF(C20=0,"　",ROUND(F20/E20*100,1))</f>
        <v>117.7</v>
      </c>
      <c r="L20" s="200" t="n">
        <f aca="false">IF(C20=0,"　",ROUND(E20/B20*100,1))</f>
        <v>100</v>
      </c>
      <c r="M20" s="200" t="n">
        <f aca="false">IF(C20+G20=0,"　",ROUND((E20+H20)/B20*100,1))</f>
        <v>100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31.5" hidden="false" customHeight="true" outlineLevel="0" collapsed="false">
      <c r="A21" s="73" t="s">
        <v>267</v>
      </c>
      <c r="B21" s="174" t="n">
        <v>137</v>
      </c>
      <c r="C21" s="174" t="n">
        <v>2</v>
      </c>
      <c r="D21" s="174" t="n">
        <v>1327</v>
      </c>
      <c r="E21" s="174" t="n">
        <v>150</v>
      </c>
      <c r="F21" s="174" t="n">
        <v>137</v>
      </c>
      <c r="G21" s="174" t="n">
        <v>0</v>
      </c>
      <c r="H21" s="174" t="n">
        <v>0</v>
      </c>
      <c r="I21" s="200" t="n">
        <f aca="false">IF(C21=0,"　",ROUND(D21/C21,1))</f>
        <v>663.5</v>
      </c>
      <c r="J21" s="200" t="n">
        <f aca="false">IF(C21=0,"　",ROUND(D21/E21,1))</f>
        <v>8.8</v>
      </c>
      <c r="K21" s="200" t="n">
        <f aca="false">IF(C21=0,"　",ROUND(F21/E21*100,1))</f>
        <v>91.3</v>
      </c>
      <c r="L21" s="200" t="n">
        <f aca="false">IF(C21=0,"　",ROUND(E21/B21*100,1))</f>
        <v>109.5</v>
      </c>
      <c r="M21" s="200" t="n">
        <f aca="false">IF(C21+G21=0,"　",ROUND((E21+H21)/B21*100,1))</f>
        <v>109.5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31.5" hidden="false" customHeight="true" outlineLevel="0" collapsed="false">
      <c r="A22" s="78" t="s">
        <v>159</v>
      </c>
      <c r="B22" s="177" t="n">
        <v>70</v>
      </c>
      <c r="C22" s="177" t="n">
        <v>1</v>
      </c>
      <c r="D22" s="177" t="n">
        <v>655</v>
      </c>
      <c r="E22" s="177" t="n">
        <v>70</v>
      </c>
      <c r="F22" s="177" t="n">
        <v>70</v>
      </c>
      <c r="G22" s="177" t="n">
        <v>0</v>
      </c>
      <c r="H22" s="177" t="n">
        <v>0</v>
      </c>
      <c r="I22" s="201" t="n">
        <f aca="false">IF(C22=0,"　",ROUND(D22/C22,1))</f>
        <v>655</v>
      </c>
      <c r="J22" s="201" t="n">
        <f aca="false">IF(C22=0,"　",ROUND(D22/E22,1))</f>
        <v>9.4</v>
      </c>
      <c r="K22" s="201" t="n">
        <f aca="false">IF(C22=0,"　",ROUND(F22/E22*100,1))</f>
        <v>100</v>
      </c>
      <c r="L22" s="201" t="n">
        <f aca="false">IF(C22=0,"　",ROUND(E22/B22*100,1))</f>
        <v>100</v>
      </c>
      <c r="M22" s="201" t="n">
        <f aca="false">IF(C22+G22=0,"　",ROUND((E22+H22)/B22*100,1))</f>
        <v>100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31.5" hidden="false" customHeight="true" outlineLevel="0" collapsed="false">
      <c r="A23" s="73" t="s">
        <v>268</v>
      </c>
      <c r="B23" s="174" t="n">
        <v>441</v>
      </c>
      <c r="C23" s="174" t="n">
        <v>4</v>
      </c>
      <c r="D23" s="174" t="n">
        <v>2483</v>
      </c>
      <c r="E23" s="174" t="n">
        <v>360</v>
      </c>
      <c r="F23" s="174" t="n">
        <v>347</v>
      </c>
      <c r="G23" s="174" t="n">
        <v>1</v>
      </c>
      <c r="H23" s="174" t="n">
        <v>30</v>
      </c>
      <c r="I23" s="200" t="n">
        <f aca="false">IF(C23=0,"　",ROUND(D23/C23,1))</f>
        <v>620.8</v>
      </c>
      <c r="J23" s="200" t="n">
        <f aca="false">IF(C23=0,"　",ROUND(D23/E23,1))</f>
        <v>6.9</v>
      </c>
      <c r="K23" s="200" t="n">
        <f aca="false">IF(C23=0,"　",ROUND(F23/E23*100,1))</f>
        <v>96.4</v>
      </c>
      <c r="L23" s="200" t="n">
        <f aca="false">IF(C23=0,"　",ROUND(E23/B23*100,1))</f>
        <v>81.6</v>
      </c>
      <c r="M23" s="200" t="n">
        <f aca="false">IF(C23+G23=0,"　",ROUND((E23+H23)/B23*100,1))</f>
        <v>88.4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31.5" hidden="false" customHeight="true" outlineLevel="0" collapsed="false">
      <c r="A24" s="73" t="s">
        <v>269</v>
      </c>
      <c r="B24" s="174" t="n">
        <v>520</v>
      </c>
      <c r="C24" s="174" t="n">
        <v>1</v>
      </c>
      <c r="D24" s="174" t="n">
        <v>693</v>
      </c>
      <c r="E24" s="174" t="n">
        <v>60</v>
      </c>
      <c r="F24" s="174" t="n">
        <v>59</v>
      </c>
      <c r="G24" s="174" t="n">
        <v>0</v>
      </c>
      <c r="H24" s="174" t="n">
        <v>0</v>
      </c>
      <c r="I24" s="200" t="n">
        <f aca="false">IF(C24=0,"　",ROUND(D24/C24,1))</f>
        <v>693</v>
      </c>
      <c r="J24" s="200" t="n">
        <f aca="false">IF(C24=0,"　",ROUND(D24/E24,1))</f>
        <v>11.6</v>
      </c>
      <c r="K24" s="200" t="n">
        <f aca="false">IF(C24=0,"　",ROUND(F24/E24*100,1))</f>
        <v>98.3</v>
      </c>
      <c r="L24" s="200" t="n">
        <f aca="false">IF(C24=0,"　",ROUND(E24/B24*100,1))</f>
        <v>11.5</v>
      </c>
      <c r="M24" s="200" t="n">
        <f aca="false">IF(C24+G24=0,"　",ROUND((E24+H24)/B24*100,1))</f>
        <v>11.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31.5" hidden="false" customHeight="true" outlineLevel="0" collapsed="false">
      <c r="A25" s="73" t="s">
        <v>160</v>
      </c>
      <c r="B25" s="174" t="n">
        <v>175</v>
      </c>
      <c r="C25" s="174" t="n">
        <v>1</v>
      </c>
      <c r="D25" s="174" t="n">
        <v>1119</v>
      </c>
      <c r="E25" s="174" t="n">
        <v>175</v>
      </c>
      <c r="F25" s="174" t="n">
        <v>176</v>
      </c>
      <c r="G25" s="174" t="n">
        <v>0</v>
      </c>
      <c r="H25" s="174" t="n">
        <v>0</v>
      </c>
      <c r="I25" s="200" t="n">
        <f aca="false">IF(C25=0,"　",ROUND(D25/C25,1))</f>
        <v>1119</v>
      </c>
      <c r="J25" s="200" t="n">
        <f aca="false">IF(C25=0,"　",ROUND(D25/E25,1))</f>
        <v>6.4</v>
      </c>
      <c r="K25" s="200" t="n">
        <f aca="false">IF(C25=0,"　",ROUND(F25/E25*100,1))</f>
        <v>100.6</v>
      </c>
      <c r="L25" s="200" t="n">
        <f aca="false">IF(C25=0,"　",ROUND(E25/B25*100,1))</f>
        <v>100</v>
      </c>
      <c r="M25" s="200" t="n">
        <f aca="false">IF(C25+G25=0,"　",ROUND((E25+H25)/B25*100,1))</f>
        <v>10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31.5" hidden="false" customHeight="true" outlineLevel="0" collapsed="false">
      <c r="A26" s="73" t="s">
        <v>161</v>
      </c>
      <c r="B26" s="174" t="n">
        <v>65</v>
      </c>
      <c r="C26" s="174" t="n">
        <v>2</v>
      </c>
      <c r="D26" s="174" t="n">
        <v>960</v>
      </c>
      <c r="E26" s="174" t="n">
        <v>90</v>
      </c>
      <c r="F26" s="174" t="n">
        <v>65</v>
      </c>
      <c r="G26" s="174" t="n">
        <v>0</v>
      </c>
      <c r="H26" s="174" t="n">
        <v>0</v>
      </c>
      <c r="I26" s="200" t="n">
        <f aca="false">IF(C26=0,"　",ROUND(D26/C26,1))</f>
        <v>480</v>
      </c>
      <c r="J26" s="200" t="n">
        <f aca="false">IF(C26=0,"　",ROUND(D26/E26,1))</f>
        <v>10.7</v>
      </c>
      <c r="K26" s="200" t="n">
        <f aca="false">IF(C26=0,"　",ROUND(F26/E26*100,1))</f>
        <v>72.2</v>
      </c>
      <c r="L26" s="200" t="n">
        <f aca="false">IF(C26=0,"　",ROUND(E26/B26*100,1))</f>
        <v>138.5</v>
      </c>
      <c r="M26" s="200" t="n">
        <f aca="false">IF(C26+G26=0,"　",ROUND((E26+H26)/B26*100,1))</f>
        <v>138.5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31.5" hidden="false" customHeight="true" outlineLevel="0" collapsed="false">
      <c r="A27" s="78" t="s">
        <v>162</v>
      </c>
      <c r="B27" s="177" t="n">
        <v>301</v>
      </c>
      <c r="C27" s="177" t="n">
        <v>2</v>
      </c>
      <c r="D27" s="177" t="n">
        <v>2343</v>
      </c>
      <c r="E27" s="177" t="n">
        <v>180</v>
      </c>
      <c r="F27" s="177" t="n">
        <v>173</v>
      </c>
      <c r="G27" s="177" t="n">
        <v>0</v>
      </c>
      <c r="H27" s="177" t="n">
        <v>0</v>
      </c>
      <c r="I27" s="201" t="n">
        <f aca="false">IF(C27=0,"　",ROUND(D27/C27,1))</f>
        <v>1171.5</v>
      </c>
      <c r="J27" s="201" t="n">
        <f aca="false">IF(C27=0,"　",ROUND(D27/E27,1))</f>
        <v>13</v>
      </c>
      <c r="K27" s="201" t="n">
        <f aca="false">IF(C27=0,"　",ROUND(F27/E27*100,1))</f>
        <v>96.1</v>
      </c>
      <c r="L27" s="201" t="n">
        <f aca="false">IF(C27=0,"　",ROUND(E27/B27*100,1))</f>
        <v>59.8</v>
      </c>
      <c r="M27" s="201" t="n">
        <f aca="false">IF(C27+G27=0,"　",ROUND((E27+H27)/B27*100,1))</f>
        <v>59.8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31.5" hidden="false" customHeight="true" outlineLevel="0" collapsed="false">
      <c r="A28" s="73" t="s">
        <v>163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200" t="str">
        <f aca="false">IF(C28=0,"　",ROUND(D28/C28,1))</f>
        <v>　</v>
      </c>
      <c r="J28" s="200" t="str">
        <f aca="false">IF(C28=0,"　",ROUND(D28/E28,1))</f>
        <v>　</v>
      </c>
      <c r="K28" s="200" t="str">
        <f aca="false">IF(C28=0,"　",ROUND(F28/E28*100,1))</f>
        <v>　</v>
      </c>
      <c r="L28" s="200" t="str">
        <f aca="false">IF(C28=0,"　",ROUND(E28/B28*100,1))</f>
        <v>　</v>
      </c>
      <c r="M28" s="200" t="str">
        <f aca="false">IF(C28+G28=0,"　",ROUND((E28+H28)/B28*100,1))</f>
        <v>　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31.5" hidden="false" customHeight="true" outlineLevel="0" collapsed="false">
      <c r="A29" s="73" t="s">
        <v>164</v>
      </c>
      <c r="B29" s="174" t="n">
        <v>232</v>
      </c>
      <c r="C29" s="174" t="n">
        <v>3</v>
      </c>
      <c r="D29" s="174" t="n">
        <v>1951</v>
      </c>
      <c r="E29" s="174" t="n">
        <v>180</v>
      </c>
      <c r="F29" s="174" t="n">
        <v>130</v>
      </c>
      <c r="G29" s="174" t="n">
        <v>0</v>
      </c>
      <c r="H29" s="174" t="n">
        <v>0</v>
      </c>
      <c r="I29" s="200" t="n">
        <f aca="false">IF(C29=0,"　",ROUND(D29/C29,1))</f>
        <v>650.3</v>
      </c>
      <c r="J29" s="200" t="n">
        <f aca="false">IF(C29=0,"　",ROUND(D29/E29,1))</f>
        <v>10.8</v>
      </c>
      <c r="K29" s="200" t="n">
        <f aca="false">IF(C29=0,"　",ROUND(F29/E29*100,1))</f>
        <v>72.2</v>
      </c>
      <c r="L29" s="200" t="n">
        <f aca="false">IF(C29=0,"　",ROUND(E29/B29*100,1))</f>
        <v>77.6</v>
      </c>
      <c r="M29" s="200" t="n">
        <f aca="false">IF(C29+G29=0,"　",ROUND((E29+H29)/B29*100,1))</f>
        <v>77.6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31.5" hidden="false" customHeight="true" outlineLevel="0" collapsed="false">
      <c r="A30" s="73" t="s">
        <v>165</v>
      </c>
      <c r="B30" s="174" t="n">
        <v>418</v>
      </c>
      <c r="C30" s="174" t="n">
        <v>7</v>
      </c>
      <c r="D30" s="174" t="n">
        <v>3376</v>
      </c>
      <c r="E30" s="174" t="n">
        <v>435</v>
      </c>
      <c r="F30" s="174" t="n">
        <v>311</v>
      </c>
      <c r="G30" s="174" t="n">
        <v>1</v>
      </c>
      <c r="H30" s="174" t="n">
        <v>120</v>
      </c>
      <c r="I30" s="200" t="n">
        <f aca="false">IF(C30=0,"　",ROUND(D30/C30,1))</f>
        <v>482.3</v>
      </c>
      <c r="J30" s="200" t="n">
        <f aca="false">IF(C30=0,"　",ROUND(D30/E30,1))</f>
        <v>7.8</v>
      </c>
      <c r="K30" s="200" t="n">
        <f aca="false">IF(C30=0,"　",ROUND(F30/E30*100,1))</f>
        <v>71.5</v>
      </c>
      <c r="L30" s="200" t="n">
        <f aca="false">IF(C30=0,"　",ROUND(E30/B30*100,1))</f>
        <v>104.1</v>
      </c>
      <c r="M30" s="200" t="n">
        <f aca="false">IF(C30+G30=0,"　",ROUND((E30+H30)/B30*100,1))</f>
        <v>132.8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31.5" hidden="false" customHeight="true" outlineLevel="0" collapsed="false">
      <c r="A31" s="73" t="s">
        <v>166</v>
      </c>
      <c r="B31" s="174" t="n">
        <v>89</v>
      </c>
      <c r="C31" s="174" t="n">
        <v>0</v>
      </c>
      <c r="D31" s="174" t="n">
        <v>0</v>
      </c>
      <c r="E31" s="174" t="n">
        <v>0</v>
      </c>
      <c r="F31" s="174" t="n">
        <v>0</v>
      </c>
      <c r="G31" s="174" t="n">
        <v>0</v>
      </c>
      <c r="H31" s="174" t="n">
        <v>0</v>
      </c>
      <c r="I31" s="200" t="str">
        <f aca="false">IF(C31=0,"　",ROUND(D31/C31,1))</f>
        <v>　</v>
      </c>
      <c r="J31" s="200" t="str">
        <f aca="false">IF(C31=0,"　",ROUND(D31/E31,1))</f>
        <v>　</v>
      </c>
      <c r="K31" s="200" t="str">
        <f aca="false">IF(C31=0,"　",ROUND(F31/E31*100,1))</f>
        <v>　</v>
      </c>
      <c r="L31" s="200" t="str">
        <f aca="false">IF(C31=0,"　",ROUND(E31/B31*100,1))</f>
        <v>　</v>
      </c>
      <c r="M31" s="200" t="str">
        <f aca="false">IF(C31+G31=0,"　",ROUND((E31+H31)/B31*100,1))</f>
        <v>　</v>
      </c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31.5" hidden="false" customHeight="true" outlineLevel="0" collapsed="false">
      <c r="A32" s="78" t="s">
        <v>167</v>
      </c>
      <c r="B32" s="177" t="n">
        <v>347</v>
      </c>
      <c r="C32" s="177" t="n">
        <v>7</v>
      </c>
      <c r="D32" s="177" t="n">
        <v>2165</v>
      </c>
      <c r="E32" s="177" t="n">
        <v>370</v>
      </c>
      <c r="F32" s="177" t="n">
        <v>214</v>
      </c>
      <c r="G32" s="177" t="n">
        <v>0</v>
      </c>
      <c r="H32" s="177" t="n">
        <v>0</v>
      </c>
      <c r="I32" s="201" t="n">
        <f aca="false">IF(C32=0,"　",ROUND(D32/C32,1))</f>
        <v>309.3</v>
      </c>
      <c r="J32" s="201" t="n">
        <f aca="false">IF(C32=0,"　",ROUND(D32/E32,1))</f>
        <v>5.9</v>
      </c>
      <c r="K32" s="201" t="n">
        <f aca="false">IF(C32=0,"　",ROUND(F32/E32*100,1))</f>
        <v>57.8</v>
      </c>
      <c r="L32" s="201" t="n">
        <f aca="false">IF(C32=0,"　",ROUND(E32/B32*100,1))</f>
        <v>106.6</v>
      </c>
      <c r="M32" s="201" t="n">
        <f aca="false">IF(C32+G32=0,"　",ROUND((E32+H32)/B32*100,1))</f>
        <v>106.6</v>
      </c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31.5" hidden="false" customHeight="true" outlineLevel="0" collapsed="false">
      <c r="A33" s="73" t="s">
        <v>168</v>
      </c>
      <c r="B33" s="174" t="n">
        <v>183</v>
      </c>
      <c r="C33" s="174" t="n">
        <v>1</v>
      </c>
      <c r="D33" s="174" t="n">
        <v>841</v>
      </c>
      <c r="E33" s="174" t="n">
        <v>50</v>
      </c>
      <c r="F33" s="174" t="n">
        <v>33</v>
      </c>
      <c r="G33" s="174" t="n">
        <v>0</v>
      </c>
      <c r="H33" s="174" t="n">
        <v>0</v>
      </c>
      <c r="I33" s="200" t="n">
        <f aca="false">IF(C33=0,"　",ROUND(D33/C33,1))</f>
        <v>841</v>
      </c>
      <c r="J33" s="200" t="n">
        <f aca="false">IF(C33=0,"　",ROUND(D33/E33,1))</f>
        <v>16.8</v>
      </c>
      <c r="K33" s="200" t="n">
        <f aca="false">IF(C33=0,"　",ROUND(F33/E33*100,1))</f>
        <v>66</v>
      </c>
      <c r="L33" s="200" t="n">
        <f aca="false">IF(C33=0,"　",ROUND(E33/B33*100,1))</f>
        <v>27.3</v>
      </c>
      <c r="M33" s="200" t="n">
        <f aca="false">IF(C33+G33=0,"　",ROUND((E33+H33)/B33*100,1))</f>
        <v>27.3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31.5" hidden="false" customHeight="true" outlineLevel="0" collapsed="false">
      <c r="A34" s="73" t="s">
        <v>169</v>
      </c>
      <c r="B34" s="174" t="n">
        <v>171</v>
      </c>
      <c r="C34" s="174" t="n">
        <v>3</v>
      </c>
      <c r="D34" s="174" t="n">
        <v>1713</v>
      </c>
      <c r="E34" s="174" t="n">
        <v>160</v>
      </c>
      <c r="F34" s="174" t="n">
        <v>171</v>
      </c>
      <c r="G34" s="174" t="n">
        <v>0</v>
      </c>
      <c r="H34" s="174" t="n">
        <v>0</v>
      </c>
      <c r="I34" s="200" t="n">
        <f aca="false">IF(C34=0,"　",ROUND(D34/C34,1))</f>
        <v>571</v>
      </c>
      <c r="J34" s="200" t="n">
        <f aca="false">IF(C34=0,"　",ROUND(D34/E34,1))</f>
        <v>10.7</v>
      </c>
      <c r="K34" s="200" t="n">
        <f aca="false">IF(C34=0,"　",ROUND(F34/E34*100,1))</f>
        <v>106.9</v>
      </c>
      <c r="L34" s="200" t="n">
        <f aca="false">IF(C34=0,"　",ROUND(E34/B34*100,1))</f>
        <v>93.6</v>
      </c>
      <c r="M34" s="200" t="n">
        <f aca="false">IF(C34+G34=0,"　",ROUND((E34+H34)/B34*100,1))</f>
        <v>93.6</v>
      </c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31.5" hidden="false" customHeight="true" outlineLevel="0" collapsed="false">
      <c r="A35" s="73" t="s">
        <v>170</v>
      </c>
      <c r="B35" s="174" t="n">
        <v>936</v>
      </c>
      <c r="C35" s="174" t="n">
        <v>1</v>
      </c>
      <c r="D35" s="174" t="n">
        <v>1783</v>
      </c>
      <c r="E35" s="174" t="n">
        <v>150</v>
      </c>
      <c r="F35" s="174" t="n">
        <v>177</v>
      </c>
      <c r="G35" s="174" t="n">
        <v>0</v>
      </c>
      <c r="H35" s="174" t="n">
        <v>0</v>
      </c>
      <c r="I35" s="200" t="n">
        <f aca="false">IF(C35=0,"　",ROUND(D35/C35,1))</f>
        <v>1783</v>
      </c>
      <c r="J35" s="200" t="n">
        <f aca="false">IF(C35=0,"　",ROUND(D35/E35,1))</f>
        <v>11.9</v>
      </c>
      <c r="K35" s="200" t="n">
        <f aca="false">IF(C35=0,"　",ROUND(F35/E35*100,1))</f>
        <v>118</v>
      </c>
      <c r="L35" s="200" t="n">
        <f aca="false">IF(C35=0,"　",ROUND(E35/B35*100,1))</f>
        <v>16</v>
      </c>
      <c r="M35" s="200" t="n">
        <f aca="false">IF(C35+G35=0,"　",ROUND((E35+H35)/B35*100,1))</f>
        <v>16</v>
      </c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31.5" hidden="false" customHeight="true" outlineLevel="0" collapsed="false">
      <c r="A36" s="73" t="s">
        <v>171</v>
      </c>
      <c r="B36" s="174" t="n">
        <v>159</v>
      </c>
      <c r="C36" s="174" t="n">
        <v>1</v>
      </c>
      <c r="D36" s="174" t="n">
        <v>599</v>
      </c>
      <c r="E36" s="174" t="n">
        <v>45</v>
      </c>
      <c r="F36" s="174" t="n">
        <v>53</v>
      </c>
      <c r="G36" s="174" t="n">
        <v>0</v>
      </c>
      <c r="H36" s="174" t="n">
        <v>0</v>
      </c>
      <c r="I36" s="200" t="n">
        <f aca="false">IF(C36=0,"　",ROUND(D36/C36,1))</f>
        <v>599</v>
      </c>
      <c r="J36" s="200" t="n">
        <f aca="false">IF(C36=0,"　",ROUND(D36/E36,1))</f>
        <v>13.3</v>
      </c>
      <c r="K36" s="200" t="n">
        <f aca="false">IF(C36=0,"　",ROUND(F36/E36*100,1))</f>
        <v>117.8</v>
      </c>
      <c r="L36" s="200" t="n">
        <f aca="false">IF(C36=0,"　",ROUND(E36/B36*100,1))</f>
        <v>28.3</v>
      </c>
      <c r="M36" s="200" t="n">
        <f aca="false">IF(C36+G36=0,"　",ROUND((E36+H36)/B36*100,1))</f>
        <v>28.3</v>
      </c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31.5" hidden="false" customHeight="true" outlineLevel="0" collapsed="false">
      <c r="A37" s="78" t="s">
        <v>172</v>
      </c>
      <c r="B37" s="177" t="n">
        <v>165</v>
      </c>
      <c r="C37" s="177" t="n">
        <v>2</v>
      </c>
      <c r="D37" s="177" t="n">
        <v>1438</v>
      </c>
      <c r="E37" s="177" t="n">
        <v>165</v>
      </c>
      <c r="F37" s="177" t="n">
        <v>131</v>
      </c>
      <c r="G37" s="177" t="n">
        <v>0</v>
      </c>
      <c r="H37" s="177" t="n">
        <v>0</v>
      </c>
      <c r="I37" s="201" t="n">
        <f aca="false">IF(C37=0,"　",ROUND(D37/C37,1))</f>
        <v>719</v>
      </c>
      <c r="J37" s="201" t="n">
        <f aca="false">IF(C37=0,"　",ROUND(D37/E37,1))</f>
        <v>8.7</v>
      </c>
      <c r="K37" s="201" t="n">
        <f aca="false">IF(C37=0,"　",ROUND(F37/E37*100,1))</f>
        <v>79.4</v>
      </c>
      <c r="L37" s="201" t="n">
        <f aca="false">IF(C37=0,"　",ROUND(E37/B37*100,1))</f>
        <v>100</v>
      </c>
      <c r="M37" s="201" t="n">
        <f aca="false">IF(C37+G37=0,"　",ROUND((E37+H37)/B37*100,1))</f>
        <v>100</v>
      </c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31.5" hidden="false" customHeight="true" outlineLevel="0" collapsed="false">
      <c r="A38" s="73" t="s">
        <v>173</v>
      </c>
      <c r="B38" s="174" t="n">
        <v>47</v>
      </c>
      <c r="C38" s="174" t="n">
        <v>1</v>
      </c>
      <c r="D38" s="174" t="n">
        <v>669</v>
      </c>
      <c r="E38" s="174" t="n">
        <v>50</v>
      </c>
      <c r="F38" s="174" t="n">
        <v>47</v>
      </c>
      <c r="G38" s="174" t="n">
        <v>0</v>
      </c>
      <c r="H38" s="174" t="n">
        <v>0</v>
      </c>
      <c r="I38" s="200" t="n">
        <f aca="false">IF(C38=0,"　",ROUND(D38/C38,1))</f>
        <v>669</v>
      </c>
      <c r="J38" s="200" t="n">
        <f aca="false">IF(C38=0,"　",ROUND(D38/E38,1))</f>
        <v>13.4</v>
      </c>
      <c r="K38" s="200" t="n">
        <f aca="false">IF(C38=0,"　",ROUND(F38/E38*100,1))</f>
        <v>94</v>
      </c>
      <c r="L38" s="200" t="n">
        <f aca="false">IF(C38=0,"　",ROUND(E38/B38*100,1))</f>
        <v>106.4</v>
      </c>
      <c r="M38" s="200" t="n">
        <f aca="false">IF(C38+G38=0,"　",ROUND((E38+H38)/B38*100,1))</f>
        <v>106.4</v>
      </c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31.5" hidden="false" customHeight="true" outlineLevel="0" collapsed="false">
      <c r="A39" s="73" t="s">
        <v>174</v>
      </c>
      <c r="B39" s="174" t="n">
        <v>44</v>
      </c>
      <c r="C39" s="174" t="n">
        <v>2</v>
      </c>
      <c r="D39" s="174" t="n">
        <v>1135</v>
      </c>
      <c r="E39" s="174" t="n">
        <v>60</v>
      </c>
      <c r="F39" s="174" t="n">
        <v>31</v>
      </c>
      <c r="G39" s="174" t="n">
        <v>0</v>
      </c>
      <c r="H39" s="174" t="n">
        <v>0</v>
      </c>
      <c r="I39" s="200" t="n">
        <f aca="false">IF(C39=0,"　",ROUND(D39/C39,1))</f>
        <v>567.5</v>
      </c>
      <c r="J39" s="200" t="n">
        <f aca="false">IF(C39=0,"　",ROUND(D39/E39,1))</f>
        <v>18.9</v>
      </c>
      <c r="K39" s="200" t="n">
        <f aca="false">IF(C39=0,"　",ROUND(F39/E39*100,1))</f>
        <v>51.7</v>
      </c>
      <c r="L39" s="200" t="n">
        <f aca="false">IF(C39=0,"　",ROUND(E39/B39*100,1))</f>
        <v>136.4</v>
      </c>
      <c r="M39" s="200" t="n">
        <f aca="false">IF(C39+G39=0,"　",ROUND((E39+H39)/B39*100,1))</f>
        <v>136.4</v>
      </c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31.5" hidden="false" customHeight="true" outlineLevel="0" collapsed="false">
      <c r="A40" s="73" t="s">
        <v>175</v>
      </c>
      <c r="B40" s="174" t="n">
        <v>41</v>
      </c>
      <c r="C40" s="174" t="n">
        <v>1</v>
      </c>
      <c r="D40" s="174" t="n">
        <v>531</v>
      </c>
      <c r="E40" s="174" t="n">
        <v>45</v>
      </c>
      <c r="F40" s="174" t="n">
        <v>30</v>
      </c>
      <c r="G40" s="174" t="n">
        <v>0</v>
      </c>
      <c r="H40" s="174" t="n">
        <v>0</v>
      </c>
      <c r="I40" s="200" t="n">
        <f aca="false">IF(C40=0,"　",ROUND(D40/C40,1))</f>
        <v>531</v>
      </c>
      <c r="J40" s="200" t="n">
        <f aca="false">IF(C40=0,"　",ROUND(D40/E40,1))</f>
        <v>11.8</v>
      </c>
      <c r="K40" s="200" t="n">
        <f aca="false">IF(C40=0,"　",ROUND(F40/E40*100,1))</f>
        <v>66.7</v>
      </c>
      <c r="L40" s="200" t="n">
        <f aca="false">IF(C40=0,"　",ROUND(E40/B40*100,1))</f>
        <v>109.8</v>
      </c>
      <c r="M40" s="200" t="n">
        <f aca="false">IF(C40+G40=0,"　",ROUND((E40+H40)/B40*100,1))</f>
        <v>109.8</v>
      </c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31.5" hidden="false" customHeight="true" outlineLevel="0" collapsed="false">
      <c r="A41" s="73" t="s">
        <v>176</v>
      </c>
      <c r="B41" s="174" t="n">
        <v>409</v>
      </c>
      <c r="C41" s="174" t="n">
        <v>5</v>
      </c>
      <c r="D41" s="174" t="n">
        <v>5614</v>
      </c>
      <c r="E41" s="174" t="n">
        <v>285</v>
      </c>
      <c r="F41" s="174" t="n">
        <v>266</v>
      </c>
      <c r="G41" s="174" t="n">
        <v>1</v>
      </c>
      <c r="H41" s="174" t="n">
        <v>120</v>
      </c>
      <c r="I41" s="200" t="n">
        <f aca="false">IF(C41=0,"　",ROUND(D41/C41,1))</f>
        <v>1122.8</v>
      </c>
      <c r="J41" s="200" t="n">
        <f aca="false">IF(C41=0,"　",ROUND(D41/E41,1))</f>
        <v>19.7</v>
      </c>
      <c r="K41" s="200" t="n">
        <f aca="false">IF(C41=0,"　",ROUND(F41/E41*100,1))</f>
        <v>93.3</v>
      </c>
      <c r="L41" s="200" t="n">
        <f aca="false">IF(C41=0,"　",ROUND(E41/B41*100,1))</f>
        <v>69.7</v>
      </c>
      <c r="M41" s="200" t="n">
        <f aca="false">IF(C41+G41=0,"　",ROUND((E41+H41)/B41*100,1))</f>
        <v>99</v>
      </c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31.5" hidden="false" customHeight="true" outlineLevel="0" collapsed="false">
      <c r="A42" s="73" t="s">
        <v>177</v>
      </c>
      <c r="B42" s="174" t="n">
        <v>274</v>
      </c>
      <c r="C42" s="174" t="n">
        <v>2</v>
      </c>
      <c r="D42" s="174" t="n">
        <v>2041</v>
      </c>
      <c r="E42" s="174" t="n">
        <v>220</v>
      </c>
      <c r="F42" s="174" t="n">
        <v>268</v>
      </c>
      <c r="G42" s="174" t="n">
        <v>1</v>
      </c>
      <c r="H42" s="174" t="n">
        <v>90</v>
      </c>
      <c r="I42" s="200" t="n">
        <f aca="false">IF(C42=0,"　",ROUND(D42/C42,1))</f>
        <v>1020.5</v>
      </c>
      <c r="J42" s="200" t="n">
        <f aca="false">IF(C42=0,"　",ROUND(D42/E42,1))</f>
        <v>9.3</v>
      </c>
      <c r="K42" s="200" t="n">
        <f aca="false">IF(C42=0,"　",ROUND(F42/E42*100,1))</f>
        <v>121.8</v>
      </c>
      <c r="L42" s="200" t="n">
        <f aca="false">IF(C42=0,"　",ROUND(E42/B42*100,1))</f>
        <v>80.3</v>
      </c>
      <c r="M42" s="200" t="n">
        <f aca="false">IF(C42+G42=0,"　",ROUND((E42+H42)/B42*100,1))</f>
        <v>113.1</v>
      </c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31.5" hidden="false" customHeight="true" outlineLevel="0" collapsed="false">
      <c r="A43" s="64" t="s">
        <v>178</v>
      </c>
      <c r="B43" s="171" t="n">
        <v>138</v>
      </c>
      <c r="C43" s="171" t="n">
        <v>1</v>
      </c>
      <c r="D43" s="171" t="n">
        <v>682</v>
      </c>
      <c r="E43" s="171" t="n">
        <v>50</v>
      </c>
      <c r="F43" s="171" t="n">
        <v>52</v>
      </c>
      <c r="G43" s="171" t="n">
        <v>0</v>
      </c>
      <c r="H43" s="171" t="n">
        <v>0</v>
      </c>
      <c r="I43" s="199" t="n">
        <f aca="false">IF(C43=0,"　",ROUND(D43/C43,1))</f>
        <v>682</v>
      </c>
      <c r="J43" s="199" t="n">
        <f aca="false">IF(C43=0,"　",ROUND(D43/E43,1))</f>
        <v>13.6</v>
      </c>
      <c r="K43" s="199" t="n">
        <f aca="false">IF(C43=0,"　",ROUND(F43/E43*100,1))</f>
        <v>104</v>
      </c>
      <c r="L43" s="199" t="n">
        <f aca="false">IF(C43=0,"　",ROUND(E43/B43*100,1))</f>
        <v>36.2</v>
      </c>
      <c r="M43" s="199" t="n">
        <f aca="false">IF(C43+G43=0,"　",ROUND((E43+H43)/B43*100,1))</f>
        <v>36.2</v>
      </c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31.5" hidden="false" customHeight="true" outlineLevel="0" collapsed="false">
      <c r="A44" s="73" t="s">
        <v>179</v>
      </c>
      <c r="B44" s="174" t="n">
        <v>64</v>
      </c>
      <c r="C44" s="174" t="n">
        <v>1</v>
      </c>
      <c r="D44" s="174" t="n">
        <v>629</v>
      </c>
      <c r="E44" s="174" t="n">
        <v>55</v>
      </c>
      <c r="F44" s="174" t="n">
        <v>64</v>
      </c>
      <c r="G44" s="174" t="n">
        <v>0</v>
      </c>
      <c r="H44" s="174" t="n">
        <v>0</v>
      </c>
      <c r="I44" s="200" t="n">
        <f aca="false">IF(C44=0,"　",ROUND(D44/C44,1))</f>
        <v>629</v>
      </c>
      <c r="J44" s="200" t="n">
        <f aca="false">IF(C44=0,"　",ROUND(D44/E44,1))</f>
        <v>11.4</v>
      </c>
      <c r="K44" s="200" t="n">
        <f aca="false">IF(C44=0,"　",ROUND(F44/E44*100,1))</f>
        <v>116.4</v>
      </c>
      <c r="L44" s="200" t="n">
        <f aca="false">IF(C44=0,"　",ROUND(E44/B44*100,1))</f>
        <v>85.9</v>
      </c>
      <c r="M44" s="200" t="n">
        <f aca="false">IF(C44+G44=0,"　",ROUND((E44+H44)/B44*100,1))</f>
        <v>85.9</v>
      </c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31.5" hidden="false" customHeight="true" outlineLevel="0" collapsed="false">
      <c r="A45" s="73" t="s">
        <v>180</v>
      </c>
      <c r="B45" s="174" t="n">
        <v>328</v>
      </c>
      <c r="C45" s="174" t="n">
        <v>2</v>
      </c>
      <c r="D45" s="174" t="n">
        <v>1266</v>
      </c>
      <c r="E45" s="174" t="n">
        <v>200</v>
      </c>
      <c r="F45" s="174" t="n">
        <v>225</v>
      </c>
      <c r="G45" s="174" t="n">
        <v>0</v>
      </c>
      <c r="H45" s="174" t="n">
        <v>0</v>
      </c>
      <c r="I45" s="200" t="n">
        <f aca="false">IF(C45=0,"　",ROUND(D45/C45,1))</f>
        <v>633</v>
      </c>
      <c r="J45" s="200" t="n">
        <f aca="false">IF(C45=0,"　",ROUND(D45/E45,1))</f>
        <v>6.3</v>
      </c>
      <c r="K45" s="200" t="n">
        <f aca="false">IF(C45=0,"　",ROUND(F45/E45*100,1))</f>
        <v>112.5</v>
      </c>
      <c r="L45" s="200" t="n">
        <f aca="false">IF(C45=0,"　",ROUND(E45/B45*100,1))</f>
        <v>61</v>
      </c>
      <c r="M45" s="200" t="n">
        <f aca="false">IF(C45+G45=0,"　",ROUND((E45+H45)/B45*100,1))</f>
        <v>61</v>
      </c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31.5" hidden="false" customHeight="true" outlineLevel="0" collapsed="false">
      <c r="A46" s="73" t="s">
        <v>181</v>
      </c>
      <c r="B46" s="174" t="n">
        <v>167</v>
      </c>
      <c r="C46" s="174" t="n">
        <v>0</v>
      </c>
      <c r="D46" s="174" t="n">
        <v>0</v>
      </c>
      <c r="E46" s="174" t="n">
        <v>0</v>
      </c>
      <c r="F46" s="174" t="n">
        <v>0</v>
      </c>
      <c r="G46" s="174" t="n">
        <v>2</v>
      </c>
      <c r="H46" s="174" t="n">
        <v>140</v>
      </c>
      <c r="I46" s="200" t="str">
        <f aca="false">IF(C46=0,"　",ROUND(D46/C46,1))</f>
        <v>　</v>
      </c>
      <c r="J46" s="200" t="str">
        <f aca="false">IF(C46=0,"　",ROUND(D46/E46,1))</f>
        <v>　</v>
      </c>
      <c r="K46" s="200" t="str">
        <f aca="false">IF(C46=0,"　",ROUND(F46/E46*100,1))</f>
        <v>　</v>
      </c>
      <c r="L46" s="200" t="str">
        <f aca="false">IF(C46=0,"　",ROUND(E46/B46*100,1))</f>
        <v>　</v>
      </c>
      <c r="M46" s="200" t="n">
        <f aca="false">IF(C46+G46=0,"　",ROUND((E46+H46)/B46*100,1))</f>
        <v>83.8</v>
      </c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31.5" hidden="false" customHeight="true" outlineLevel="0" collapsed="false">
      <c r="A47" s="78" t="s">
        <v>182</v>
      </c>
      <c r="B47" s="177" t="n">
        <v>45</v>
      </c>
      <c r="C47" s="177" t="n">
        <v>1</v>
      </c>
      <c r="D47" s="177" t="n">
        <v>530</v>
      </c>
      <c r="E47" s="177" t="n">
        <v>80</v>
      </c>
      <c r="F47" s="177" t="n">
        <v>45</v>
      </c>
      <c r="G47" s="177" t="n">
        <v>0</v>
      </c>
      <c r="H47" s="177" t="n">
        <v>0</v>
      </c>
      <c r="I47" s="201" t="n">
        <f aca="false">IF(C47=0,"　",ROUND(D47/C47,1))</f>
        <v>530</v>
      </c>
      <c r="J47" s="201" t="n">
        <f aca="false">IF(C47=0,"　",ROUND(D47/E47,1))</f>
        <v>6.6</v>
      </c>
      <c r="K47" s="201" t="n">
        <f aca="false">IF(C47=0,"　",ROUND(F47/E47*100,1))</f>
        <v>56.3</v>
      </c>
      <c r="L47" s="201" t="n">
        <f aca="false">IF(C47=0,"　",ROUND(E47/B47*100,1))</f>
        <v>177.8</v>
      </c>
      <c r="M47" s="201" t="n">
        <f aca="false">IF(C47+G47=0,"　",ROUND((E47+H47)/B47*100,1))</f>
        <v>177.8</v>
      </c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31.5" hidden="false" customHeight="true" outlineLevel="0" collapsed="false">
      <c r="A48" s="73" t="s">
        <v>183</v>
      </c>
      <c r="B48" s="174" t="n">
        <v>73</v>
      </c>
      <c r="C48" s="174" t="n">
        <v>1</v>
      </c>
      <c r="D48" s="174" t="n">
        <v>658</v>
      </c>
      <c r="E48" s="174" t="n">
        <v>60</v>
      </c>
      <c r="F48" s="174" t="n">
        <v>73</v>
      </c>
      <c r="G48" s="174" t="n">
        <v>0</v>
      </c>
      <c r="H48" s="174" t="n">
        <v>0</v>
      </c>
      <c r="I48" s="200" t="n">
        <f aca="false">IF(C48=0,"　",ROUND(D48/C48,1))</f>
        <v>658</v>
      </c>
      <c r="J48" s="200" t="n">
        <f aca="false">IF(C48=0,"　",ROUND(D48/E48,1))</f>
        <v>11</v>
      </c>
      <c r="K48" s="200" t="n">
        <f aca="false">IF(C48=0,"　",ROUND(F48/E48*100,1))</f>
        <v>121.7</v>
      </c>
      <c r="L48" s="200" t="n">
        <f aca="false">IF(C48=0,"　",ROUND(E48/B48*100,1))</f>
        <v>82.2</v>
      </c>
      <c r="M48" s="200" t="n">
        <f aca="false">IF(C48+G48=0,"　",ROUND((E48+H48)/B48*100,1))</f>
        <v>82.2</v>
      </c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31.5" hidden="false" customHeight="true" outlineLevel="0" collapsed="false">
      <c r="A49" s="73" t="s">
        <v>184</v>
      </c>
      <c r="B49" s="174" t="n">
        <v>207</v>
      </c>
      <c r="C49" s="174" t="n">
        <v>1</v>
      </c>
      <c r="D49" s="174" t="n">
        <v>1500</v>
      </c>
      <c r="E49" s="174" t="n">
        <v>120</v>
      </c>
      <c r="F49" s="174" t="n">
        <v>115</v>
      </c>
      <c r="G49" s="174" t="n">
        <v>0</v>
      </c>
      <c r="H49" s="174" t="n">
        <v>0</v>
      </c>
      <c r="I49" s="200" t="n">
        <f aca="false">IF(C49=0,"　",ROUND(D49/C49,1))</f>
        <v>1500</v>
      </c>
      <c r="J49" s="200" t="n">
        <f aca="false">IF(C49=0,"　",ROUND(D49/E49,1))</f>
        <v>12.5</v>
      </c>
      <c r="K49" s="200" t="n">
        <f aca="false">IF(C49=0,"　",ROUND(F49/E49*100,1))</f>
        <v>95.8</v>
      </c>
      <c r="L49" s="200" t="n">
        <f aca="false">IF(C49=0,"　",ROUND(E49/B49*100,1))</f>
        <v>58</v>
      </c>
      <c r="M49" s="200" t="n">
        <f aca="false">IF(C49+G49=0,"　",ROUND((E49+H49)/B49*100,1))</f>
        <v>58</v>
      </c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31.5" hidden="false" customHeight="true" outlineLevel="0" collapsed="false">
      <c r="A50" s="73" t="s">
        <v>185</v>
      </c>
      <c r="B50" s="174" t="n">
        <v>267</v>
      </c>
      <c r="C50" s="174" t="n">
        <v>3</v>
      </c>
      <c r="D50" s="174" t="n">
        <v>1804</v>
      </c>
      <c r="E50" s="174" t="n">
        <v>255</v>
      </c>
      <c r="F50" s="174" t="n">
        <v>267</v>
      </c>
      <c r="G50" s="174" t="n">
        <v>0</v>
      </c>
      <c r="H50" s="174" t="n">
        <v>0</v>
      </c>
      <c r="I50" s="200" t="n">
        <f aca="false">IF(C50=0,"　",ROUND(D50/C50,1))</f>
        <v>601.3</v>
      </c>
      <c r="J50" s="200" t="n">
        <f aca="false">IF(C50=0,"　",ROUND(D50/E50,1))</f>
        <v>7.1</v>
      </c>
      <c r="K50" s="200" t="n">
        <f aca="false">IF(C50=0,"　",ROUND(F50/E50*100,1))</f>
        <v>104.7</v>
      </c>
      <c r="L50" s="200" t="n">
        <f aca="false">IF(C50=0,"　",ROUND(E50/B50*100,1))</f>
        <v>95.5</v>
      </c>
      <c r="M50" s="200" t="n">
        <f aca="false">IF(C50+G50=0,"　",ROUND((E50+H50)/B50*100,1))</f>
        <v>95.5</v>
      </c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31.5" hidden="false" customHeight="true" outlineLevel="0" collapsed="false">
      <c r="A51" s="73" t="s">
        <v>186</v>
      </c>
      <c r="B51" s="174" t="n">
        <v>204</v>
      </c>
      <c r="C51" s="174" t="n">
        <v>1</v>
      </c>
      <c r="D51" s="174" t="n">
        <v>498</v>
      </c>
      <c r="E51" s="174" t="n">
        <v>80</v>
      </c>
      <c r="F51" s="174" t="n">
        <v>84</v>
      </c>
      <c r="G51" s="174" t="n">
        <v>0</v>
      </c>
      <c r="H51" s="174" t="n">
        <v>0</v>
      </c>
      <c r="I51" s="200" t="n">
        <f aca="false">IF(C51=0,"　",ROUND(D51/C51,1))</f>
        <v>498</v>
      </c>
      <c r="J51" s="200" t="n">
        <f aca="false">IF(C51=0,"　",ROUND(D51/E51,1))</f>
        <v>6.2</v>
      </c>
      <c r="K51" s="200" t="n">
        <f aca="false">IF(C51=0,"　",ROUND(F51/E51*100,1))</f>
        <v>105</v>
      </c>
      <c r="L51" s="200" t="n">
        <f aca="false">IF(C51=0,"　",ROUND(E51/B51*100,1))</f>
        <v>39.2</v>
      </c>
      <c r="M51" s="200" t="n">
        <f aca="false">IF(C51+G51=0,"　",ROUND((E51+H51)/B51*100,1))</f>
        <v>39.2</v>
      </c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31.5" hidden="false" customHeight="true" outlineLevel="0" collapsed="false">
      <c r="A52" s="73" t="s">
        <v>187</v>
      </c>
      <c r="B52" s="174" t="n">
        <v>203</v>
      </c>
      <c r="C52" s="174" t="n">
        <v>2</v>
      </c>
      <c r="D52" s="174" t="n">
        <v>1041</v>
      </c>
      <c r="E52" s="174" t="n">
        <v>135</v>
      </c>
      <c r="F52" s="174" t="n">
        <v>138</v>
      </c>
      <c r="G52" s="174" t="n">
        <v>0</v>
      </c>
      <c r="H52" s="174" t="n">
        <v>0</v>
      </c>
      <c r="I52" s="200" t="n">
        <f aca="false">IF(C52=0,"　",ROUND(D52/C52,1))</f>
        <v>520.5</v>
      </c>
      <c r="J52" s="200" t="n">
        <f aca="false">IF(C52=0,"　",ROUND(D52/E52,1))</f>
        <v>7.7</v>
      </c>
      <c r="K52" s="200" t="n">
        <f aca="false">IF(C52=0,"　",ROUND(F52/E52*100,1))</f>
        <v>102.2</v>
      </c>
      <c r="L52" s="200" t="n">
        <f aca="false">IF(C52=0,"　",ROUND(E52/B52*100,1))</f>
        <v>66.5</v>
      </c>
      <c r="M52" s="200" t="n">
        <f aca="false">IF(C52+G52=0,"　",ROUND((E52+H52)/B52*100,1))</f>
        <v>66.5</v>
      </c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31.5" hidden="false" customHeight="true" outlineLevel="0" collapsed="false">
      <c r="A53" s="64" t="s">
        <v>188</v>
      </c>
      <c r="B53" s="171" t="n">
        <v>106</v>
      </c>
      <c r="C53" s="171" t="n">
        <v>2</v>
      </c>
      <c r="D53" s="171" t="n">
        <v>941</v>
      </c>
      <c r="E53" s="171" t="n">
        <v>110</v>
      </c>
      <c r="F53" s="171" t="n">
        <v>106</v>
      </c>
      <c r="G53" s="171" t="n">
        <v>0</v>
      </c>
      <c r="H53" s="171" t="n">
        <v>0</v>
      </c>
      <c r="I53" s="199" t="n">
        <f aca="false">IF(C53=0,"　",ROUND(D53/C53,1))</f>
        <v>470.5</v>
      </c>
      <c r="J53" s="199" t="n">
        <f aca="false">IF(C53=0,"　",ROUND(D53/E53,1))</f>
        <v>8.6</v>
      </c>
      <c r="K53" s="199" t="n">
        <f aca="false">IF(C53=0,"　",ROUND(F53/E53*100,1))</f>
        <v>96.4</v>
      </c>
      <c r="L53" s="199" t="n">
        <f aca="false">IF(C53=0,"　",ROUND(E53/B53*100,1))</f>
        <v>103.8</v>
      </c>
      <c r="M53" s="199" t="n">
        <f aca="false">IF(C53+G53=0,"　",ROUND((E53+H53)/B53*100,1))</f>
        <v>103.8</v>
      </c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31.5" hidden="false" customHeight="true" outlineLevel="0" collapsed="false">
      <c r="A54" s="73" t="s">
        <v>189</v>
      </c>
      <c r="B54" s="174" t="n">
        <v>180</v>
      </c>
      <c r="C54" s="174" t="n">
        <v>2</v>
      </c>
      <c r="D54" s="174" t="n">
        <v>1474</v>
      </c>
      <c r="E54" s="174" t="n">
        <v>165</v>
      </c>
      <c r="F54" s="174" t="n">
        <v>127</v>
      </c>
      <c r="G54" s="174" t="n">
        <v>0</v>
      </c>
      <c r="H54" s="174" t="n">
        <v>0</v>
      </c>
      <c r="I54" s="200" t="n">
        <f aca="false">IF(C54=0,"　",ROUND(D54/C54,1))</f>
        <v>737</v>
      </c>
      <c r="J54" s="200" t="n">
        <f aca="false">IF(C54=0,"　",ROUND(D54/E54,1))</f>
        <v>8.9</v>
      </c>
      <c r="K54" s="200" t="n">
        <f aca="false">IF(C54=0,"　",ROUND(F54/E54*100,1))</f>
        <v>77</v>
      </c>
      <c r="L54" s="200" t="n">
        <f aca="false">IF(C54=0,"　",ROUND(E54/B54*100,1))</f>
        <v>91.7</v>
      </c>
      <c r="M54" s="200" t="n">
        <f aca="false">IF(C54+G54=0,"　",ROUND((E54+H54)/B54*100,1))</f>
        <v>91.7</v>
      </c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31.5" hidden="false" customHeight="true" outlineLevel="0" collapsed="false">
      <c r="A55" s="73" t="s">
        <v>190</v>
      </c>
      <c r="B55" s="174" t="n">
        <v>220</v>
      </c>
      <c r="C55" s="174" t="n">
        <v>4</v>
      </c>
      <c r="D55" s="174" t="n">
        <v>2090</v>
      </c>
      <c r="E55" s="174" t="n">
        <v>265</v>
      </c>
      <c r="F55" s="174" t="n">
        <v>219</v>
      </c>
      <c r="G55" s="174" t="n">
        <v>0</v>
      </c>
      <c r="H55" s="174" t="n">
        <v>0</v>
      </c>
      <c r="I55" s="200" t="n">
        <f aca="false">IF(C55=0,"　",ROUND(D55/C55,1))</f>
        <v>522.5</v>
      </c>
      <c r="J55" s="200" t="n">
        <f aca="false">IF(C55=0,"　",ROUND(D55/E55,1))</f>
        <v>7.9</v>
      </c>
      <c r="K55" s="200" t="n">
        <f aca="false">IF(C55=0,"　",ROUND(F55/E55*100,1))</f>
        <v>82.6</v>
      </c>
      <c r="L55" s="200" t="n">
        <f aca="false">IF(C55=0,"　",ROUND(E55/B55*100,1))</f>
        <v>120.5</v>
      </c>
      <c r="M55" s="200" t="n">
        <f aca="false">IF(C55+G55=0,"　",ROUND((E55+H55)/B55*100,1))</f>
        <v>120.5</v>
      </c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31.5" hidden="false" customHeight="true" outlineLevel="0" collapsed="false">
      <c r="A56" s="73" t="s">
        <v>191</v>
      </c>
      <c r="B56" s="174" t="n">
        <v>316</v>
      </c>
      <c r="C56" s="174" t="n">
        <v>3</v>
      </c>
      <c r="D56" s="174" t="n">
        <v>1752</v>
      </c>
      <c r="E56" s="174" t="n">
        <v>225</v>
      </c>
      <c r="F56" s="174" t="n">
        <v>158</v>
      </c>
      <c r="G56" s="174" t="n">
        <v>0</v>
      </c>
      <c r="H56" s="174" t="n">
        <v>0</v>
      </c>
      <c r="I56" s="200" t="n">
        <f aca="false">IF(C56=0,"　",ROUND(D56/C56,1))</f>
        <v>584</v>
      </c>
      <c r="J56" s="200" t="n">
        <f aca="false">IF(C56=0,"　",ROUND(D56/E56,1))</f>
        <v>7.8</v>
      </c>
      <c r="K56" s="200" t="n">
        <f aca="false">IF(C56=0,"　",ROUND(F56/E56*100,1))</f>
        <v>70.2</v>
      </c>
      <c r="L56" s="200" t="n">
        <f aca="false">IF(C56=0,"　",ROUND(E56/B56*100,1))</f>
        <v>71.2</v>
      </c>
      <c r="M56" s="200" t="n">
        <f aca="false">IF(C56+G56=0,"　",ROUND((E56+H56)/B56*100,1))</f>
        <v>71.2</v>
      </c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31.5" hidden="false" customHeight="true" outlineLevel="0" collapsed="false">
      <c r="A57" s="78" t="s">
        <v>192</v>
      </c>
      <c r="B57" s="177" t="n">
        <v>71</v>
      </c>
      <c r="C57" s="177" t="n">
        <v>1</v>
      </c>
      <c r="D57" s="177" t="n">
        <v>704</v>
      </c>
      <c r="E57" s="177" t="n">
        <v>60</v>
      </c>
      <c r="F57" s="177" t="n">
        <v>71</v>
      </c>
      <c r="G57" s="177" t="n">
        <v>0</v>
      </c>
      <c r="H57" s="177" t="n">
        <v>0</v>
      </c>
      <c r="I57" s="201" t="n">
        <f aca="false">IF(C57=0,"　",ROUND(D57/C57,1))</f>
        <v>704</v>
      </c>
      <c r="J57" s="201" t="n">
        <f aca="false">IF(C57=0,"　",ROUND(D57/E57,1))</f>
        <v>11.7</v>
      </c>
      <c r="K57" s="201" t="n">
        <f aca="false">IF(C57=0,"　",ROUND(F57/E57*100,1))</f>
        <v>118.3</v>
      </c>
      <c r="L57" s="201" t="n">
        <f aca="false">IF(C57=0,"　",ROUND(E57/B57*100,1))</f>
        <v>84.5</v>
      </c>
      <c r="M57" s="201" t="n">
        <f aca="false">IF(C57+G57=0,"　",ROUND((E57+H57)/B57*100,1))</f>
        <v>84.5</v>
      </c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31.5" hidden="false" customHeight="true" outlineLevel="0" collapsed="false">
      <c r="A58" s="73" t="s">
        <v>193</v>
      </c>
      <c r="B58" s="174" t="n">
        <v>106</v>
      </c>
      <c r="C58" s="174" t="n">
        <v>2</v>
      </c>
      <c r="D58" s="174" t="n">
        <v>1450</v>
      </c>
      <c r="E58" s="174" t="n">
        <v>150</v>
      </c>
      <c r="F58" s="174" t="n">
        <v>106</v>
      </c>
      <c r="G58" s="174" t="n">
        <v>0</v>
      </c>
      <c r="H58" s="174" t="n">
        <v>0</v>
      </c>
      <c r="I58" s="200" t="n">
        <f aca="false">IF(C58=0,"　",ROUND(D58/C58,1))</f>
        <v>725</v>
      </c>
      <c r="J58" s="200" t="n">
        <f aca="false">IF(C58=0,"　",ROUND(D58/E58,1))</f>
        <v>9.7</v>
      </c>
      <c r="K58" s="200" t="n">
        <f aca="false">IF(C58=0,"　",ROUND(F58/E58*100,1))</f>
        <v>70.7</v>
      </c>
      <c r="L58" s="200" t="n">
        <f aca="false">IF(C58=0,"　",ROUND(E58/B58*100,1))</f>
        <v>141.5</v>
      </c>
      <c r="M58" s="200" t="n">
        <f aca="false">IF(C58+G58=0,"　",ROUND((E58+H58)/B58*100,1))</f>
        <v>141.5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31.5" hidden="false" customHeight="true" outlineLevel="0" collapsed="false">
      <c r="A59" s="73" t="s">
        <v>194</v>
      </c>
      <c r="B59" s="174" t="n">
        <v>526</v>
      </c>
      <c r="C59" s="174" t="n">
        <v>2</v>
      </c>
      <c r="D59" s="174" t="n">
        <v>2051</v>
      </c>
      <c r="E59" s="174" t="n">
        <v>230</v>
      </c>
      <c r="F59" s="174" t="n">
        <v>234</v>
      </c>
      <c r="G59" s="174" t="n">
        <v>0</v>
      </c>
      <c r="H59" s="174" t="n">
        <v>0</v>
      </c>
      <c r="I59" s="200" t="n">
        <f aca="false">IF(C59=0,"　",ROUND(D59/C59,1))</f>
        <v>1025.5</v>
      </c>
      <c r="J59" s="200" t="n">
        <f aca="false">IF(C59=0,"　",ROUND(D59/E59,1))</f>
        <v>8.9</v>
      </c>
      <c r="K59" s="200" t="n">
        <f aca="false">IF(C59=0,"　",ROUND(F59/E59*100,1))</f>
        <v>101.7</v>
      </c>
      <c r="L59" s="200" t="n">
        <f aca="false">IF(C59=0,"　",ROUND(E59/B59*100,1))</f>
        <v>43.7</v>
      </c>
      <c r="M59" s="200" t="n">
        <f aca="false">IF(C59+G59=0,"　",ROUND((E59+H59)/B59*100,1))</f>
        <v>43.7</v>
      </c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31.5" hidden="false" customHeight="true" outlineLevel="0" collapsed="false">
      <c r="A60" s="73" t="s">
        <v>195</v>
      </c>
      <c r="B60" s="174" t="n">
        <v>119</v>
      </c>
      <c r="C60" s="174" t="n">
        <v>1</v>
      </c>
      <c r="D60" s="174" t="n">
        <v>684</v>
      </c>
      <c r="E60" s="174" t="n">
        <v>90</v>
      </c>
      <c r="F60" s="174" t="n">
        <v>65</v>
      </c>
      <c r="G60" s="174" t="n">
        <v>0</v>
      </c>
      <c r="H60" s="174" t="n">
        <v>0</v>
      </c>
      <c r="I60" s="200" t="n">
        <f aca="false">IF(C60=0,"　",ROUND(D60/C60,1))</f>
        <v>684</v>
      </c>
      <c r="J60" s="200" t="n">
        <f aca="false">IF(C60=0,"　",ROUND(D60/E60,1))</f>
        <v>7.6</v>
      </c>
      <c r="K60" s="200" t="n">
        <f aca="false">IF(C60=0,"　",ROUND(F60/E60*100,1))</f>
        <v>72.2</v>
      </c>
      <c r="L60" s="200" t="n">
        <f aca="false">IF(C60=0,"　",ROUND(E60/B60*100,1))</f>
        <v>75.6</v>
      </c>
      <c r="M60" s="200" t="n">
        <f aca="false">IF(C60+G60=0,"　",ROUND((E60+H60)/B60*100,1))</f>
        <v>75.6</v>
      </c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31.5" hidden="false" customHeight="true" outlineLevel="0" collapsed="false">
      <c r="A61" s="73" t="s">
        <v>196</v>
      </c>
      <c r="B61" s="174" t="n">
        <v>117</v>
      </c>
      <c r="C61" s="174" t="n">
        <v>1</v>
      </c>
      <c r="D61" s="174" t="n">
        <v>922</v>
      </c>
      <c r="E61" s="174" t="n">
        <v>120</v>
      </c>
      <c r="F61" s="174" t="n">
        <v>117</v>
      </c>
      <c r="G61" s="174" t="n">
        <v>0</v>
      </c>
      <c r="H61" s="174" t="n">
        <v>0</v>
      </c>
      <c r="I61" s="200" t="n">
        <f aca="false">IF(C61=0,"　",ROUND(D61/C61,1))</f>
        <v>922</v>
      </c>
      <c r="J61" s="200" t="n">
        <f aca="false">IF(C61=0,"　",ROUND(D61/E61,1))</f>
        <v>7.7</v>
      </c>
      <c r="K61" s="200" t="n">
        <f aca="false">IF(C61=0,"　",ROUND(F61/E61*100,1))</f>
        <v>97.5</v>
      </c>
      <c r="L61" s="200" t="n">
        <f aca="false">IF(C61=0,"　",ROUND(E61/B61*100,1))</f>
        <v>102.6</v>
      </c>
      <c r="M61" s="200" t="n">
        <f aca="false">IF(C61+G61=0,"　",ROUND((E61+H61)/B61*100,1))</f>
        <v>102.6</v>
      </c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31.5" hidden="false" customHeight="true" outlineLevel="0" collapsed="false">
      <c r="A62" s="73" t="s">
        <v>197</v>
      </c>
      <c r="B62" s="174" t="n">
        <v>115</v>
      </c>
      <c r="C62" s="174" t="n">
        <v>0</v>
      </c>
      <c r="D62" s="174" t="n">
        <v>0</v>
      </c>
      <c r="E62" s="174" t="n">
        <v>0</v>
      </c>
      <c r="F62" s="174" t="n">
        <v>0</v>
      </c>
      <c r="G62" s="174" t="n">
        <v>1</v>
      </c>
      <c r="H62" s="174" t="n">
        <v>100</v>
      </c>
      <c r="I62" s="200" t="str">
        <f aca="false">IF(C62=0,"　",ROUND(D62/C62,1))</f>
        <v>　</v>
      </c>
      <c r="J62" s="200" t="str">
        <f aca="false">IF(C62=0,"　",ROUND(D62/E62,1))</f>
        <v>　</v>
      </c>
      <c r="K62" s="200" t="str">
        <f aca="false">IF(C62=0,"　",ROUND(F62/E62*100,1))</f>
        <v>　</v>
      </c>
      <c r="L62" s="200" t="str">
        <f aca="false">IF(C62=0,"　",ROUND(E62/B62*100,1))</f>
        <v>　</v>
      </c>
      <c r="M62" s="200" t="n">
        <f aca="false">IF(C62+G62=0,"　",ROUND((E62+H62)/B62*100,1))</f>
        <v>87</v>
      </c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31.5" hidden="false" customHeight="true" outlineLevel="0" collapsed="false">
      <c r="A63" s="64" t="s">
        <v>198</v>
      </c>
      <c r="B63" s="171" t="n">
        <v>187</v>
      </c>
      <c r="C63" s="171" t="n">
        <v>2</v>
      </c>
      <c r="D63" s="171" t="n">
        <v>2045</v>
      </c>
      <c r="E63" s="171" t="n">
        <v>180</v>
      </c>
      <c r="F63" s="171" t="n">
        <v>187</v>
      </c>
      <c r="G63" s="171" t="n">
        <v>0</v>
      </c>
      <c r="H63" s="171" t="n">
        <v>0</v>
      </c>
      <c r="I63" s="199" t="n">
        <f aca="false">IF(C63=0,"　",ROUND(D63/C63,1))</f>
        <v>1022.5</v>
      </c>
      <c r="J63" s="199" t="n">
        <f aca="false">IF(C63=0,"　",ROUND(D63/E63,1))</f>
        <v>11.4</v>
      </c>
      <c r="K63" s="199" t="n">
        <f aca="false">IF(C63=0,"　",ROUND(F63/E63*100,1))</f>
        <v>103.9</v>
      </c>
      <c r="L63" s="199" t="n">
        <f aca="false">IF(C63=0,"　",ROUND(E63/B63*100,1))</f>
        <v>96.3</v>
      </c>
      <c r="M63" s="199" t="n">
        <f aca="false">IF(C63+G63=0,"　",ROUND((E63+H63)/B63*100,1))</f>
        <v>96.3</v>
      </c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31.5" hidden="false" customHeight="true" outlineLevel="0" collapsed="false">
      <c r="A64" s="73" t="s">
        <v>199</v>
      </c>
      <c r="B64" s="174" t="n">
        <v>25</v>
      </c>
      <c r="C64" s="174" t="n">
        <v>1</v>
      </c>
      <c r="D64" s="174" t="n">
        <v>205</v>
      </c>
      <c r="E64" s="174" t="n">
        <v>45</v>
      </c>
      <c r="F64" s="174" t="n">
        <v>19</v>
      </c>
      <c r="G64" s="174" t="n">
        <v>0</v>
      </c>
      <c r="H64" s="174" t="n">
        <v>0</v>
      </c>
      <c r="I64" s="200" t="n">
        <f aca="false">IF(C64=0,"　",ROUND(D64/C64,1))</f>
        <v>205</v>
      </c>
      <c r="J64" s="200" t="n">
        <f aca="false">IF(C64=0,"　",ROUND(D64/E64,1))</f>
        <v>4.6</v>
      </c>
      <c r="K64" s="200" t="n">
        <f aca="false">IF(C64=0,"　",ROUND(F64/E64*100,1))</f>
        <v>42.2</v>
      </c>
      <c r="L64" s="200" t="n">
        <f aca="false">IF(C64=0,"　",ROUND(E64/B64*100,1))</f>
        <v>180</v>
      </c>
      <c r="M64" s="200" t="n">
        <f aca="false">IF(C64+G64=0,"　",ROUND((E64+H64)/B64*100,1))</f>
        <v>180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31.5" hidden="false" customHeight="true" outlineLevel="0" collapsed="false">
      <c r="A65" s="73" t="s">
        <v>200</v>
      </c>
      <c r="B65" s="174" t="n">
        <v>471</v>
      </c>
      <c r="C65" s="174" t="n">
        <v>4</v>
      </c>
      <c r="D65" s="174" t="n">
        <v>2800</v>
      </c>
      <c r="E65" s="174" t="n">
        <v>420</v>
      </c>
      <c r="F65" s="174" t="n">
        <v>287</v>
      </c>
      <c r="G65" s="174" t="n">
        <v>0</v>
      </c>
      <c r="H65" s="174" t="n">
        <v>0</v>
      </c>
      <c r="I65" s="200" t="n">
        <f aca="false">IF(C65=0,"　",ROUND(D65/C65,1))</f>
        <v>700</v>
      </c>
      <c r="J65" s="200" t="n">
        <f aca="false">IF(C65=0,"　",ROUND(D65/E65,1))</f>
        <v>6.7</v>
      </c>
      <c r="K65" s="200" t="n">
        <f aca="false">IF(C65=0,"　",ROUND(F65/E65*100,1))</f>
        <v>68.3</v>
      </c>
      <c r="L65" s="200" t="n">
        <f aca="false">IF(C65=0,"　",ROUND(E65/B65*100,1))</f>
        <v>89.2</v>
      </c>
      <c r="M65" s="200" t="n">
        <f aca="false">IF(C65+G65=0,"　",ROUND((E65+H65)/B65*100,1))</f>
        <v>89.2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31.5" hidden="false" customHeight="true" outlineLevel="0" collapsed="false">
      <c r="A66" s="73" t="s">
        <v>201</v>
      </c>
      <c r="B66" s="174" t="n">
        <v>40</v>
      </c>
      <c r="C66" s="174" t="n">
        <v>1</v>
      </c>
      <c r="D66" s="174" t="n">
        <v>590</v>
      </c>
      <c r="E66" s="174" t="n">
        <v>40</v>
      </c>
      <c r="F66" s="174" t="n">
        <v>40</v>
      </c>
      <c r="G66" s="174" t="n">
        <v>0</v>
      </c>
      <c r="H66" s="174" t="n">
        <v>0</v>
      </c>
      <c r="I66" s="200" t="n">
        <f aca="false">IF(C66=0,"　",ROUND(D66/C66,1))</f>
        <v>590</v>
      </c>
      <c r="J66" s="200" t="n">
        <f aca="false">IF(C66=0,"　",ROUND(D66/E66,1))</f>
        <v>14.8</v>
      </c>
      <c r="K66" s="200" t="n">
        <f aca="false">IF(C66=0,"　",ROUND(F66/E66*100,1))</f>
        <v>100</v>
      </c>
      <c r="L66" s="200" t="n">
        <f aca="false">IF(C66=0,"　",ROUND(E66/B66*100,1))</f>
        <v>100</v>
      </c>
      <c r="M66" s="200" t="n">
        <f aca="false">IF(C66+G66=0,"　",ROUND((E66+H66)/B66*100,1))</f>
        <v>100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31.5" hidden="false" customHeight="true" outlineLevel="0" collapsed="false">
      <c r="A67" s="95" t="s">
        <v>202</v>
      </c>
      <c r="B67" s="189" t="n">
        <f aca="false">SUM(B18:B66)</f>
        <v>10189</v>
      </c>
      <c r="C67" s="189" t="n">
        <f aca="false">SUM(C18:C66)</f>
        <v>91</v>
      </c>
      <c r="D67" s="189" t="n">
        <f aca="false">SUM(D18:D66)</f>
        <v>62326</v>
      </c>
      <c r="E67" s="189" t="n">
        <f aca="false">SUM(E18:E66)</f>
        <v>6765</v>
      </c>
      <c r="F67" s="189" t="n">
        <f aca="false">SUM(F18:F66)</f>
        <v>6028</v>
      </c>
      <c r="G67" s="189" t="n">
        <f aca="false">SUM(G18:G66)</f>
        <v>7</v>
      </c>
      <c r="H67" s="189" t="n">
        <f aca="false">SUM(H18:H66)</f>
        <v>600</v>
      </c>
      <c r="I67" s="202" t="n">
        <f aca="false">IF(C67=0,"　",ROUND(D67/C67,1))</f>
        <v>684.9</v>
      </c>
      <c r="J67" s="202" t="n">
        <f aca="false">IF(C67=0,"　",ROUND(D67/E67,1))</f>
        <v>9.2</v>
      </c>
      <c r="K67" s="202" t="n">
        <f aca="false">IF(C67=0,"　",ROUND(F67/E67*100,1))</f>
        <v>89.1</v>
      </c>
      <c r="L67" s="202" t="n">
        <f aca="false">IF(C67=0,"　",ROUND(E67/B67*100,1))</f>
        <v>66.4</v>
      </c>
      <c r="M67" s="202" t="n">
        <f aca="false">IF(C67+G67=0,"　",ROUND((E67+H67)/B67*100,1))</f>
        <v>72.3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31.5" hidden="false" customHeight="true" outlineLevel="0" collapsed="false">
      <c r="A68" s="180" t="s">
        <v>203</v>
      </c>
      <c r="B68" s="190" t="n">
        <f aca="false">SUM(B67,B17)</f>
        <v>35937</v>
      </c>
      <c r="C68" s="190" t="n">
        <f aca="false">SUM(C67,C17)</f>
        <v>229</v>
      </c>
      <c r="D68" s="190" t="n">
        <f aca="false">SUM(D67,D17)</f>
        <v>142442</v>
      </c>
      <c r="E68" s="190" t="n">
        <f aca="false">SUM(E67,E17)</f>
        <v>17169</v>
      </c>
      <c r="F68" s="190" t="n">
        <f aca="false">SUM(F67,F17)</f>
        <v>16356</v>
      </c>
      <c r="G68" s="190" t="n">
        <f aca="false">SUM(G67,G17)</f>
        <v>92</v>
      </c>
      <c r="H68" s="190" t="n">
        <f aca="false">SUM(H67,H17)</f>
        <v>8603</v>
      </c>
      <c r="I68" s="203" t="n">
        <f aca="false">IF(C68=0,"　",ROUND(D68/C68,1))</f>
        <v>622</v>
      </c>
      <c r="J68" s="203" t="n">
        <f aca="false">IF(C68=0,"　",ROUND(D68/E68,1))</f>
        <v>8.3</v>
      </c>
      <c r="K68" s="203" t="n">
        <f aca="false">IF(C68=0,"　",ROUND(F68/E68*100,1))</f>
        <v>95.3</v>
      </c>
      <c r="L68" s="203" t="n">
        <f aca="false">IF(C68=0,"　",ROUND(E68/B68*100,1))</f>
        <v>47.8</v>
      </c>
      <c r="M68" s="203" t="n">
        <f aca="false">IF(C68+G68=0,"　",ROUND((E68+H68)/B68*100,1))</f>
        <v>71.7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0.5" hidden="false" customHeight="true" outlineLevel="0" collapsed="false">
      <c r="A69" s="10"/>
      <c r="B69" s="10"/>
      <c r="C69" s="70"/>
      <c r="D69" s="10"/>
      <c r="E69" s="10"/>
      <c r="F69" s="10"/>
      <c r="G69" s="10"/>
      <c r="H69" s="70"/>
      <c r="I69" s="10"/>
      <c r="J69" s="70"/>
      <c r="K69" s="10"/>
      <c r="L69" s="70"/>
      <c r="M69" s="1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4.5" hidden="false" customHeight="true" outlineLevel="0" collapsed="false">
      <c r="C70" s="70"/>
      <c r="H70" s="70"/>
      <c r="J70" s="70"/>
      <c r="L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3.5" hidden="false" customHeight="false" outlineLevel="0" collapsed="false">
      <c r="C71" s="70"/>
      <c r="H71" s="70"/>
      <c r="J71" s="70"/>
      <c r="L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</sheetData>
  <mergeCells count="4">
    <mergeCell ref="B1:M1"/>
    <mergeCell ref="B2:M2"/>
    <mergeCell ref="C3:F3"/>
    <mergeCell ref="G3:H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303" useFirstPageNumber="true" horizontalDpi="300" verticalDpi="300" copies="1"/>
  <headerFooter differentFirst="false" differentOddEven="false">
    <oddHeader/>
    <oddFooter>&amp;C&amp;2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37"/>
    <col collapsed="false" customWidth="true" hidden="false" outlineLevel="0" max="4" min="3" style="4" width="14.37"/>
    <col collapsed="false" customWidth="true" hidden="false" outlineLevel="0" max="6" min="5" style="4" width="15.12"/>
    <col collapsed="false" customWidth="true" hidden="false" outlineLevel="0" max="7" min="7" style="3" width="15.12"/>
    <col collapsed="false" customWidth="true" hidden="false" outlineLevel="0" max="8" min="8" style="4" width="15.12"/>
    <col collapsed="false" customWidth="true" hidden="false" outlineLevel="0" max="9" min="9" style="3" width="15.12"/>
    <col collapsed="false" customWidth="true" hidden="false" outlineLevel="0" max="10" min="10" style="4" width="15.12"/>
    <col collapsed="false" customWidth="true" hidden="false" outlineLevel="0" max="11" min="11" style="3" width="15.12"/>
    <col collapsed="false" customWidth="true" hidden="false" outlineLevel="0" max="12" min="12" style="4" width="15.12"/>
    <col collapsed="false" customWidth="true" hidden="false" outlineLevel="0" max="13" min="13" style="3" width="15.12"/>
    <col collapsed="false" customWidth="true" hidden="false" outlineLevel="0" max="14" min="14" style="4" width="15.12"/>
    <col collapsed="false" customWidth="true" hidden="false" outlineLevel="0" max="15" min="15" style="3" width="15.12"/>
    <col collapsed="false" customWidth="true" hidden="false" outlineLevel="0" max="16" min="16" style="4" width="15.12"/>
    <col collapsed="false" customWidth="false" hidden="false" outlineLevel="0" max="257" min="17" style="3" width="8.99"/>
  </cols>
  <sheetData>
    <row r="1" customFormat="false" ht="36" hidden="false" customHeight="true" outlineLevel="0" collapsed="false">
      <c r="A1" s="151" t="s">
        <v>2</v>
      </c>
      <c r="B1" s="252" t="s">
        <v>404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</row>
    <row r="2" customFormat="false" ht="27" hidden="false" customHeight="true" outlineLevel="0" collapsed="false">
      <c r="A2" s="155"/>
      <c r="B2" s="252" t="s">
        <v>422</v>
      </c>
      <c r="C2" s="252"/>
      <c r="D2" s="252"/>
      <c r="E2" s="252"/>
      <c r="F2" s="252"/>
      <c r="G2" s="252"/>
      <c r="H2" s="153" t="s">
        <v>423</v>
      </c>
      <c r="I2" s="153"/>
      <c r="J2" s="153"/>
      <c r="K2" s="153"/>
      <c r="L2" s="153"/>
      <c r="M2" s="153" t="s">
        <v>424</v>
      </c>
      <c r="N2" s="153"/>
      <c r="O2" s="153"/>
      <c r="P2" s="153"/>
    </row>
    <row r="3" customFormat="false" ht="27" hidden="false" customHeight="true" outlineLevel="0" collapsed="false">
      <c r="A3" s="161"/>
      <c r="B3" s="252" t="s">
        <v>100</v>
      </c>
      <c r="C3" s="252"/>
      <c r="D3" s="252"/>
      <c r="E3" s="252"/>
      <c r="F3" s="160" t="s">
        <v>407</v>
      </c>
      <c r="G3" s="160"/>
      <c r="H3" s="221" t="s">
        <v>100</v>
      </c>
      <c r="I3" s="221"/>
      <c r="J3" s="221"/>
      <c r="K3" s="160" t="s">
        <v>407</v>
      </c>
      <c r="L3" s="160"/>
      <c r="M3" s="160" t="s">
        <v>100</v>
      </c>
      <c r="N3" s="160"/>
      <c r="O3" s="160" t="s">
        <v>407</v>
      </c>
      <c r="P3" s="160"/>
    </row>
    <row r="4" customFormat="false" ht="27" hidden="false" customHeight="true" outlineLevel="0" collapsed="false">
      <c r="A4" s="50"/>
      <c r="B4" s="253" t="s">
        <v>113</v>
      </c>
      <c r="C4" s="221" t="s">
        <v>133</v>
      </c>
      <c r="D4" s="221" t="s">
        <v>425</v>
      </c>
      <c r="E4" s="221" t="s">
        <v>426</v>
      </c>
      <c r="F4" s="221" t="s">
        <v>113</v>
      </c>
      <c r="G4" s="221" t="s">
        <v>425</v>
      </c>
      <c r="H4" s="221" t="s">
        <v>113</v>
      </c>
      <c r="I4" s="221" t="s">
        <v>133</v>
      </c>
      <c r="J4" s="221" t="s">
        <v>393</v>
      </c>
      <c r="K4" s="221" t="s">
        <v>113</v>
      </c>
      <c r="L4" s="221" t="s">
        <v>393</v>
      </c>
      <c r="M4" s="221" t="s">
        <v>113</v>
      </c>
      <c r="N4" s="221" t="s">
        <v>133</v>
      </c>
      <c r="O4" s="221" t="s">
        <v>113</v>
      </c>
      <c r="P4" s="221" t="s">
        <v>133</v>
      </c>
    </row>
    <row r="5" customFormat="false" ht="33" hidden="false" customHeight="true" outlineLevel="0" collapsed="false">
      <c r="A5" s="64" t="s">
        <v>142</v>
      </c>
      <c r="B5" s="174" t="n">
        <v>0</v>
      </c>
      <c r="C5" s="174" t="n">
        <v>0</v>
      </c>
      <c r="D5" s="216" t="n">
        <v>0</v>
      </c>
      <c r="E5" s="240" t="n">
        <v>0</v>
      </c>
      <c r="F5" s="174" t="n">
        <v>1</v>
      </c>
      <c r="G5" s="174" t="n">
        <v>40</v>
      </c>
      <c r="H5" s="174" t="n">
        <v>0</v>
      </c>
      <c r="I5" s="174" t="n">
        <v>0</v>
      </c>
      <c r="J5" s="174" t="n">
        <v>0</v>
      </c>
      <c r="K5" s="174" t="n">
        <v>1</v>
      </c>
      <c r="L5" s="174" t="n">
        <v>4</v>
      </c>
      <c r="M5" s="174" t="n">
        <v>0</v>
      </c>
      <c r="N5" s="174" t="n">
        <v>0</v>
      </c>
      <c r="O5" s="174" t="n">
        <v>0</v>
      </c>
      <c r="P5" s="174" t="n">
        <v>0</v>
      </c>
      <c r="Q5" s="70"/>
      <c r="R5" s="70"/>
      <c r="S5" s="70"/>
      <c r="T5" s="70"/>
      <c r="U5" s="70"/>
      <c r="V5" s="70"/>
      <c r="W5" s="70"/>
      <c r="X5" s="70"/>
    </row>
    <row r="6" customFormat="false" ht="33" hidden="false" customHeight="true" outlineLevel="0" collapsed="false">
      <c r="A6" s="73" t="s">
        <v>143</v>
      </c>
      <c r="B6" s="174" t="n">
        <v>1</v>
      </c>
      <c r="C6" s="174" t="n">
        <v>670</v>
      </c>
      <c r="D6" s="174" t="n">
        <v>20</v>
      </c>
      <c r="E6" s="174" t="n">
        <v>7</v>
      </c>
      <c r="F6" s="174" t="n">
        <v>0</v>
      </c>
      <c r="G6" s="174" t="n">
        <v>0</v>
      </c>
      <c r="H6" s="174" t="n">
        <v>0</v>
      </c>
      <c r="I6" s="174" t="n">
        <v>0</v>
      </c>
      <c r="J6" s="174" t="n">
        <v>0</v>
      </c>
      <c r="K6" s="174" t="n">
        <v>2</v>
      </c>
      <c r="L6" s="174" t="n">
        <v>6</v>
      </c>
      <c r="M6" s="174" t="n">
        <v>1</v>
      </c>
      <c r="N6" s="174" t="n">
        <v>4138</v>
      </c>
      <c r="O6" s="174" t="n">
        <v>0</v>
      </c>
      <c r="P6" s="174" t="n">
        <v>0</v>
      </c>
      <c r="Q6" s="70"/>
      <c r="R6" s="70"/>
      <c r="S6" s="70"/>
      <c r="T6" s="70"/>
      <c r="U6" s="70"/>
      <c r="V6" s="70"/>
      <c r="W6" s="70"/>
      <c r="X6" s="70"/>
    </row>
    <row r="7" customFormat="false" ht="33" hidden="false" customHeight="true" outlineLevel="0" collapsed="false">
      <c r="A7" s="73" t="s">
        <v>144</v>
      </c>
      <c r="B7" s="174" t="n">
        <v>1</v>
      </c>
      <c r="C7" s="174" t="n">
        <v>1641</v>
      </c>
      <c r="D7" s="174" t="n">
        <v>38</v>
      </c>
      <c r="E7" s="174" t="n">
        <v>44</v>
      </c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0</v>
      </c>
      <c r="M7" s="174" t="n">
        <v>0</v>
      </c>
      <c r="N7" s="174" t="n">
        <v>0</v>
      </c>
      <c r="O7" s="174" t="n">
        <v>0</v>
      </c>
      <c r="P7" s="174" t="n">
        <v>0</v>
      </c>
      <c r="Q7" s="70"/>
      <c r="R7" s="70"/>
      <c r="S7" s="70"/>
      <c r="T7" s="70"/>
      <c r="U7" s="70"/>
      <c r="V7" s="70"/>
      <c r="W7" s="70"/>
      <c r="X7" s="70"/>
    </row>
    <row r="8" customFormat="false" ht="33" hidden="false" customHeight="true" outlineLevel="0" collapsed="false">
      <c r="A8" s="73" t="s">
        <v>145</v>
      </c>
      <c r="B8" s="174" t="n">
        <v>0</v>
      </c>
      <c r="C8" s="174" t="n">
        <v>0</v>
      </c>
      <c r="D8" s="174" t="n">
        <v>0</v>
      </c>
      <c r="E8" s="174" t="n">
        <v>0</v>
      </c>
      <c r="F8" s="174" t="n">
        <v>0</v>
      </c>
      <c r="G8" s="174" t="n">
        <v>0</v>
      </c>
      <c r="H8" s="174" t="n">
        <v>1</v>
      </c>
      <c r="I8" s="174" t="n">
        <v>50</v>
      </c>
      <c r="J8" s="174" t="n">
        <v>8</v>
      </c>
      <c r="K8" s="174" t="n">
        <v>0</v>
      </c>
      <c r="L8" s="174" t="n">
        <v>0</v>
      </c>
      <c r="M8" s="174" t="n">
        <v>2</v>
      </c>
      <c r="N8" s="174" t="n">
        <v>13319</v>
      </c>
      <c r="O8" s="174" t="n">
        <v>0</v>
      </c>
      <c r="P8" s="174" t="n">
        <v>0</v>
      </c>
      <c r="Q8" s="70"/>
      <c r="R8" s="70"/>
      <c r="S8" s="70"/>
      <c r="T8" s="70"/>
      <c r="U8" s="70"/>
      <c r="V8" s="70"/>
      <c r="W8" s="70"/>
      <c r="X8" s="70"/>
    </row>
    <row r="9" customFormat="false" ht="33" hidden="false" customHeight="true" outlineLevel="0" collapsed="false">
      <c r="A9" s="78" t="s">
        <v>146</v>
      </c>
      <c r="B9" s="177" t="n">
        <v>0</v>
      </c>
      <c r="C9" s="177" t="n">
        <v>0</v>
      </c>
      <c r="D9" s="177" t="n">
        <v>0</v>
      </c>
      <c r="E9" s="177" t="n">
        <v>0</v>
      </c>
      <c r="F9" s="177" t="n">
        <v>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1</v>
      </c>
      <c r="L9" s="177" t="n">
        <v>30</v>
      </c>
      <c r="M9" s="177" t="n">
        <v>0</v>
      </c>
      <c r="N9" s="177" t="n">
        <v>0</v>
      </c>
      <c r="O9" s="177" t="n">
        <v>0</v>
      </c>
      <c r="P9" s="177" t="n">
        <v>0</v>
      </c>
      <c r="Q9" s="70"/>
      <c r="R9" s="70"/>
      <c r="S9" s="70"/>
      <c r="T9" s="70"/>
      <c r="U9" s="70"/>
      <c r="V9" s="70"/>
      <c r="W9" s="70"/>
      <c r="X9" s="70"/>
    </row>
    <row r="10" customFormat="false" ht="33" hidden="false" customHeight="true" outlineLevel="0" collapsed="false">
      <c r="A10" s="64" t="s">
        <v>147</v>
      </c>
      <c r="B10" s="171" t="n">
        <v>1</v>
      </c>
      <c r="C10" s="171" t="n">
        <v>732</v>
      </c>
      <c r="D10" s="171" t="n">
        <v>15</v>
      </c>
      <c r="E10" s="171" t="n">
        <v>27</v>
      </c>
      <c r="F10" s="171" t="n">
        <v>0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  <c r="M10" s="171" t="n">
        <v>1</v>
      </c>
      <c r="N10" s="171" t="n">
        <v>568</v>
      </c>
      <c r="O10" s="171" t="n">
        <v>0</v>
      </c>
      <c r="P10" s="171" t="n">
        <v>0</v>
      </c>
      <c r="Q10" s="70"/>
      <c r="R10" s="70"/>
      <c r="S10" s="70"/>
      <c r="T10" s="70"/>
      <c r="U10" s="70"/>
      <c r="V10" s="70"/>
      <c r="W10" s="70"/>
      <c r="X10" s="70"/>
    </row>
    <row r="11" customFormat="false" ht="33" hidden="false" customHeight="true" outlineLevel="0" collapsed="false">
      <c r="A11" s="73" t="s">
        <v>148</v>
      </c>
      <c r="B11" s="174" t="n">
        <v>1</v>
      </c>
      <c r="C11" s="174" t="n">
        <v>641</v>
      </c>
      <c r="D11" s="174" t="n">
        <v>15</v>
      </c>
      <c r="E11" s="174" t="n">
        <v>3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0</v>
      </c>
      <c r="N11" s="174" t="n">
        <v>0</v>
      </c>
      <c r="O11" s="174" t="n">
        <v>0</v>
      </c>
      <c r="P11" s="174" t="n">
        <v>0</v>
      </c>
      <c r="Q11" s="70"/>
      <c r="R11" s="70"/>
      <c r="S11" s="70"/>
      <c r="T11" s="70"/>
      <c r="U11" s="70"/>
      <c r="V11" s="70"/>
      <c r="W11" s="70"/>
      <c r="X11" s="70"/>
    </row>
    <row r="12" customFormat="false" ht="33" hidden="false" customHeight="true" outlineLevel="0" collapsed="false">
      <c r="A12" s="73" t="s">
        <v>149</v>
      </c>
      <c r="B12" s="174" t="n">
        <v>0</v>
      </c>
      <c r="C12" s="174" t="n">
        <v>0</v>
      </c>
      <c r="D12" s="174" t="n">
        <v>0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0</v>
      </c>
      <c r="N12" s="174" t="n">
        <v>0</v>
      </c>
      <c r="O12" s="174" t="n">
        <v>0</v>
      </c>
      <c r="P12" s="174" t="n">
        <v>0</v>
      </c>
      <c r="Q12" s="70"/>
      <c r="R12" s="70"/>
      <c r="S12" s="70"/>
      <c r="T12" s="70"/>
      <c r="U12" s="70"/>
      <c r="V12" s="70"/>
      <c r="W12" s="70"/>
      <c r="X12" s="70"/>
    </row>
    <row r="13" customFormat="false" ht="33" hidden="false" customHeight="true" outlineLevel="0" collapsed="false">
      <c r="A13" s="73" t="s">
        <v>150</v>
      </c>
      <c r="B13" s="174" t="n">
        <v>0</v>
      </c>
      <c r="C13" s="174" t="n">
        <v>0</v>
      </c>
      <c r="D13" s="174" t="n">
        <v>0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1</v>
      </c>
      <c r="L13" s="174" t="n">
        <v>6</v>
      </c>
      <c r="M13" s="174" t="n">
        <v>0</v>
      </c>
      <c r="N13" s="174" t="n">
        <v>0</v>
      </c>
      <c r="O13" s="174" t="n">
        <v>0</v>
      </c>
      <c r="P13" s="174" t="n">
        <v>0</v>
      </c>
      <c r="Q13" s="70"/>
      <c r="R13" s="70"/>
      <c r="S13" s="70"/>
      <c r="T13" s="70"/>
      <c r="U13" s="70"/>
      <c r="V13" s="70"/>
      <c r="W13" s="70"/>
      <c r="X13" s="70"/>
    </row>
    <row r="14" customFormat="false" ht="33" hidden="false" customHeight="true" outlineLevel="0" collapsed="false">
      <c r="A14" s="78" t="s">
        <v>151</v>
      </c>
      <c r="B14" s="177" t="n">
        <v>0</v>
      </c>
      <c r="C14" s="177" t="n">
        <v>0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0</v>
      </c>
      <c r="Q14" s="70"/>
      <c r="R14" s="70"/>
      <c r="S14" s="70"/>
      <c r="T14" s="70"/>
      <c r="U14" s="70"/>
      <c r="V14" s="70"/>
      <c r="W14" s="70"/>
      <c r="X14" s="70"/>
    </row>
    <row r="15" customFormat="false" ht="33" hidden="false" customHeight="true" outlineLevel="0" collapsed="false">
      <c r="A15" s="73" t="s">
        <v>152</v>
      </c>
      <c r="B15" s="174" t="n">
        <v>0</v>
      </c>
      <c r="C15" s="174" t="n">
        <v>0</v>
      </c>
      <c r="D15" s="174" t="n">
        <v>0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1</v>
      </c>
      <c r="N15" s="174" t="n">
        <v>963</v>
      </c>
      <c r="O15" s="174" t="n">
        <v>0</v>
      </c>
      <c r="P15" s="174" t="n">
        <v>0</v>
      </c>
      <c r="Q15" s="70"/>
      <c r="R15" s="70"/>
      <c r="S15" s="70"/>
      <c r="T15" s="70"/>
      <c r="U15" s="70"/>
      <c r="V15" s="70"/>
      <c r="W15" s="70"/>
      <c r="X15" s="70"/>
    </row>
    <row r="16" customFormat="false" ht="33" hidden="false" customHeight="true" outlineLevel="0" collapsed="false">
      <c r="A16" s="73" t="s">
        <v>153</v>
      </c>
      <c r="B16" s="174" t="n">
        <v>0</v>
      </c>
      <c r="C16" s="174" t="n">
        <v>0</v>
      </c>
      <c r="D16" s="174" t="n">
        <v>0</v>
      </c>
      <c r="E16" s="174" t="n">
        <v>0</v>
      </c>
      <c r="F16" s="174" t="n">
        <v>0</v>
      </c>
      <c r="G16" s="174" t="n">
        <v>0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v>0</v>
      </c>
      <c r="M16" s="174" t="n">
        <v>1</v>
      </c>
      <c r="N16" s="174" t="n">
        <v>3006</v>
      </c>
      <c r="O16" s="174" t="n">
        <v>0</v>
      </c>
      <c r="P16" s="174" t="n">
        <v>0</v>
      </c>
      <c r="Q16" s="70"/>
      <c r="R16" s="70"/>
      <c r="S16" s="70"/>
      <c r="T16" s="70"/>
      <c r="U16" s="70"/>
      <c r="V16" s="70"/>
      <c r="W16" s="70"/>
      <c r="X16" s="70"/>
    </row>
    <row r="17" customFormat="false" ht="33" hidden="false" customHeight="true" outlineLevel="0" collapsed="false">
      <c r="A17" s="95" t="s">
        <v>155</v>
      </c>
      <c r="B17" s="189" t="n">
        <f aca="false">SUM(B5:B16)</f>
        <v>4</v>
      </c>
      <c r="C17" s="189" t="n">
        <f aca="false">SUM(C5:C16)</f>
        <v>3684</v>
      </c>
      <c r="D17" s="189" t="n">
        <f aca="false">SUM(D5:D16)</f>
        <v>88</v>
      </c>
      <c r="E17" s="189" t="n">
        <f aca="false">SUM(E5:E16)</f>
        <v>81</v>
      </c>
      <c r="F17" s="189" t="n">
        <f aca="false">SUM(F5:F16)</f>
        <v>1</v>
      </c>
      <c r="G17" s="189" t="n">
        <f aca="false">SUM(G5:G16)</f>
        <v>40</v>
      </c>
      <c r="H17" s="189" t="n">
        <f aca="false">SUM(H5:H16)</f>
        <v>1</v>
      </c>
      <c r="I17" s="189" t="n">
        <f aca="false">SUM(I5:I16)</f>
        <v>50</v>
      </c>
      <c r="J17" s="189" t="n">
        <f aca="false">SUM(J5:J16)</f>
        <v>8</v>
      </c>
      <c r="K17" s="189" t="n">
        <f aca="false">SUM(K5:K16)</f>
        <v>5</v>
      </c>
      <c r="L17" s="189" t="n">
        <f aca="false">SUM(L5:L16)</f>
        <v>46</v>
      </c>
      <c r="M17" s="189" t="n">
        <f aca="false">SUM(M5:M16)</f>
        <v>6</v>
      </c>
      <c r="N17" s="189" t="n">
        <f aca="false">SUM(N5:N16)</f>
        <v>21994</v>
      </c>
      <c r="O17" s="189" t="n">
        <f aca="false">SUM(O5:O16)</f>
        <v>0</v>
      </c>
      <c r="P17" s="189" t="n">
        <f aca="false">SUM(P5:P16)</f>
        <v>0</v>
      </c>
      <c r="Q17" s="70"/>
      <c r="R17" s="70"/>
      <c r="S17" s="70"/>
      <c r="T17" s="70"/>
      <c r="U17" s="70"/>
      <c r="V17" s="70"/>
      <c r="W17" s="70"/>
      <c r="X17" s="70"/>
    </row>
    <row r="18" customFormat="false" ht="33" hidden="false" customHeight="true" outlineLevel="0" collapsed="false">
      <c r="A18" s="73" t="s">
        <v>156</v>
      </c>
      <c r="B18" s="174" t="n">
        <v>0</v>
      </c>
      <c r="C18" s="174" t="n">
        <v>0</v>
      </c>
      <c r="D18" s="174" t="n">
        <v>0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4" t="n">
        <v>0</v>
      </c>
      <c r="Q18" s="70"/>
      <c r="R18" s="70"/>
      <c r="S18" s="70"/>
      <c r="T18" s="70"/>
      <c r="U18" s="70"/>
      <c r="V18" s="70"/>
      <c r="W18" s="70"/>
      <c r="X18" s="70"/>
    </row>
    <row r="19" customFormat="false" ht="33" hidden="false" customHeight="true" outlineLevel="0" collapsed="false">
      <c r="A19" s="73" t="s">
        <v>157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74" t="n">
        <v>0</v>
      </c>
      <c r="P19" s="174" t="n">
        <v>0</v>
      </c>
      <c r="Q19" s="70"/>
      <c r="R19" s="70"/>
      <c r="S19" s="70"/>
      <c r="T19" s="70"/>
      <c r="U19" s="70"/>
      <c r="V19" s="70"/>
      <c r="W19" s="70"/>
      <c r="X19" s="70"/>
    </row>
    <row r="20" customFormat="false" ht="33" hidden="false" customHeight="true" outlineLevel="0" collapsed="false">
      <c r="A20" s="73" t="s">
        <v>158</v>
      </c>
      <c r="B20" s="174" t="n">
        <v>0</v>
      </c>
      <c r="C20" s="174" t="n">
        <v>0</v>
      </c>
      <c r="D20" s="174" t="n">
        <v>0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1</v>
      </c>
      <c r="N20" s="174" t="n">
        <v>1798</v>
      </c>
      <c r="O20" s="174" t="n">
        <v>0</v>
      </c>
      <c r="P20" s="174" t="n">
        <v>0</v>
      </c>
      <c r="Q20" s="70"/>
      <c r="R20" s="70"/>
      <c r="S20" s="70"/>
      <c r="T20" s="70"/>
      <c r="U20" s="70"/>
      <c r="V20" s="70"/>
      <c r="W20" s="70"/>
      <c r="X20" s="70"/>
    </row>
    <row r="21" customFormat="false" ht="33" hidden="false" customHeight="true" outlineLevel="0" collapsed="false">
      <c r="A21" s="73" t="s">
        <v>267</v>
      </c>
      <c r="B21" s="174" t="n">
        <v>0</v>
      </c>
      <c r="C21" s="174" t="n">
        <v>0</v>
      </c>
      <c r="D21" s="174" t="n">
        <v>0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0</v>
      </c>
      <c r="O21" s="174" t="n">
        <v>0</v>
      </c>
      <c r="P21" s="174" t="n">
        <v>0</v>
      </c>
      <c r="Q21" s="70"/>
      <c r="R21" s="70"/>
      <c r="S21" s="70"/>
      <c r="T21" s="70"/>
      <c r="U21" s="70"/>
      <c r="V21" s="70"/>
      <c r="W21" s="70"/>
      <c r="X21" s="70"/>
    </row>
    <row r="22" customFormat="false" ht="33" hidden="false" customHeight="true" outlineLevel="0" collapsed="false">
      <c r="A22" s="78" t="s">
        <v>159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  <c r="P22" s="177" t="n">
        <v>0</v>
      </c>
      <c r="Q22" s="70"/>
      <c r="R22" s="70"/>
      <c r="S22" s="70"/>
      <c r="T22" s="70"/>
      <c r="U22" s="70"/>
      <c r="V22" s="70"/>
      <c r="W22" s="70"/>
      <c r="X22" s="70"/>
    </row>
    <row r="23" customFormat="false" ht="33" hidden="false" customHeight="true" outlineLevel="0" collapsed="false">
      <c r="A23" s="73" t="s">
        <v>268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1</v>
      </c>
      <c r="L23" s="174" t="n">
        <v>6</v>
      </c>
      <c r="M23" s="174" t="n">
        <v>0</v>
      </c>
      <c r="N23" s="174" t="n">
        <v>0</v>
      </c>
      <c r="O23" s="174" t="n">
        <v>0</v>
      </c>
      <c r="P23" s="174" t="n">
        <v>0</v>
      </c>
      <c r="Q23" s="70"/>
      <c r="R23" s="70"/>
      <c r="S23" s="70"/>
      <c r="T23" s="70"/>
      <c r="U23" s="70"/>
      <c r="V23" s="70"/>
      <c r="W23" s="70"/>
      <c r="X23" s="70"/>
    </row>
    <row r="24" customFormat="false" ht="33" hidden="false" customHeight="true" outlineLevel="0" collapsed="false">
      <c r="A24" s="73" t="s">
        <v>269</v>
      </c>
      <c r="B24" s="174" t="n">
        <v>0</v>
      </c>
      <c r="C24" s="174" t="n">
        <v>0</v>
      </c>
      <c r="D24" s="174" t="n">
        <v>0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0</v>
      </c>
      <c r="N24" s="174" t="n">
        <v>0</v>
      </c>
      <c r="O24" s="174" t="n">
        <v>0</v>
      </c>
      <c r="P24" s="174" t="n">
        <v>0</v>
      </c>
      <c r="Q24" s="70"/>
      <c r="R24" s="70"/>
      <c r="S24" s="70"/>
      <c r="T24" s="70"/>
      <c r="U24" s="70"/>
      <c r="V24" s="70"/>
      <c r="W24" s="70"/>
      <c r="X24" s="70"/>
    </row>
    <row r="25" customFormat="false" ht="33" hidden="false" customHeight="true" outlineLevel="0" collapsed="false">
      <c r="A25" s="73" t="s">
        <v>160</v>
      </c>
      <c r="B25" s="174" t="n">
        <v>0</v>
      </c>
      <c r="C25" s="174" t="n">
        <v>0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0</v>
      </c>
      <c r="N25" s="174" t="n">
        <v>0</v>
      </c>
      <c r="O25" s="174" t="n">
        <v>0</v>
      </c>
      <c r="P25" s="174" t="n">
        <v>0</v>
      </c>
      <c r="Q25" s="70"/>
      <c r="R25" s="70"/>
      <c r="S25" s="70"/>
      <c r="T25" s="70"/>
      <c r="U25" s="70"/>
      <c r="V25" s="70"/>
      <c r="W25" s="70"/>
      <c r="X25" s="70"/>
    </row>
    <row r="26" customFormat="false" ht="33" hidden="false" customHeight="true" outlineLevel="0" collapsed="false">
      <c r="A26" s="73" t="s">
        <v>161</v>
      </c>
      <c r="B26" s="174" t="n">
        <v>0</v>
      </c>
      <c r="C26" s="174" t="n">
        <v>0</v>
      </c>
      <c r="D26" s="174" t="n">
        <v>0</v>
      </c>
      <c r="E26" s="174" t="n">
        <v>0</v>
      </c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n">
        <v>0</v>
      </c>
      <c r="L26" s="174" t="n">
        <v>0</v>
      </c>
      <c r="M26" s="174" t="n">
        <v>0</v>
      </c>
      <c r="N26" s="174" t="n">
        <v>0</v>
      </c>
      <c r="O26" s="174" t="n">
        <v>0</v>
      </c>
      <c r="P26" s="174" t="n">
        <v>0</v>
      </c>
      <c r="Q26" s="70"/>
      <c r="R26" s="70"/>
      <c r="S26" s="70"/>
      <c r="T26" s="70"/>
      <c r="U26" s="70"/>
      <c r="V26" s="70"/>
      <c r="W26" s="70"/>
      <c r="X26" s="70"/>
    </row>
    <row r="27" customFormat="false" ht="33" hidden="false" customHeight="true" outlineLevel="0" collapsed="false">
      <c r="A27" s="78" t="s">
        <v>162</v>
      </c>
      <c r="B27" s="177" t="n">
        <v>0</v>
      </c>
      <c r="C27" s="177" t="n">
        <v>0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177" t="n">
        <v>0</v>
      </c>
      <c r="P27" s="177" t="n">
        <v>0</v>
      </c>
      <c r="Q27" s="70"/>
      <c r="R27" s="70"/>
      <c r="S27" s="70"/>
      <c r="T27" s="70"/>
      <c r="U27" s="70"/>
      <c r="V27" s="70"/>
      <c r="W27" s="70"/>
      <c r="X27" s="70"/>
    </row>
    <row r="28" customFormat="false" ht="33" hidden="false" customHeight="true" outlineLevel="0" collapsed="false">
      <c r="A28" s="73" t="s">
        <v>163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4" t="n">
        <v>0</v>
      </c>
      <c r="O28" s="174" t="n">
        <v>0</v>
      </c>
      <c r="P28" s="174" t="n">
        <v>0</v>
      </c>
      <c r="Q28" s="70"/>
      <c r="R28" s="70"/>
      <c r="S28" s="70"/>
      <c r="T28" s="70"/>
      <c r="U28" s="70"/>
      <c r="V28" s="70"/>
      <c r="W28" s="70"/>
      <c r="X28" s="70"/>
    </row>
    <row r="29" customFormat="false" ht="33" hidden="false" customHeight="true" outlineLevel="0" collapsed="false">
      <c r="A29" s="73" t="s">
        <v>164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174" t="n">
        <v>0</v>
      </c>
      <c r="Q29" s="70"/>
      <c r="R29" s="70"/>
      <c r="S29" s="70"/>
      <c r="T29" s="70"/>
      <c r="U29" s="70"/>
      <c r="V29" s="70"/>
      <c r="W29" s="70"/>
      <c r="X29" s="70"/>
    </row>
    <row r="30" customFormat="false" ht="33" hidden="false" customHeight="true" outlineLevel="0" collapsed="false">
      <c r="A30" s="73" t="s">
        <v>165</v>
      </c>
      <c r="B30" s="174" t="n">
        <v>0</v>
      </c>
      <c r="C30" s="174" t="n">
        <v>0</v>
      </c>
      <c r="D30" s="174" t="n">
        <v>0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0</v>
      </c>
      <c r="N30" s="174" t="n">
        <v>0</v>
      </c>
      <c r="O30" s="174" t="n">
        <v>0</v>
      </c>
      <c r="P30" s="174" t="n">
        <v>0</v>
      </c>
      <c r="Q30" s="70"/>
      <c r="R30" s="70"/>
      <c r="S30" s="70"/>
      <c r="T30" s="70"/>
      <c r="U30" s="70"/>
      <c r="V30" s="70"/>
      <c r="W30" s="70"/>
      <c r="X30" s="70"/>
    </row>
    <row r="31" customFormat="false" ht="33" hidden="false" customHeight="true" outlineLevel="0" collapsed="false">
      <c r="A31" s="73" t="s">
        <v>166</v>
      </c>
      <c r="B31" s="174" t="n">
        <v>0</v>
      </c>
      <c r="C31" s="174" t="n">
        <v>0</v>
      </c>
      <c r="D31" s="174" t="n">
        <v>0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4" t="n">
        <v>0</v>
      </c>
      <c r="P31" s="174" t="n">
        <v>0</v>
      </c>
      <c r="Q31" s="70"/>
      <c r="R31" s="70"/>
      <c r="S31" s="70"/>
      <c r="T31" s="70"/>
      <c r="U31" s="70"/>
      <c r="V31" s="70"/>
      <c r="W31" s="70"/>
      <c r="X31" s="70"/>
    </row>
    <row r="32" customFormat="false" ht="33" hidden="false" customHeight="true" outlineLevel="0" collapsed="false">
      <c r="A32" s="78" t="s">
        <v>167</v>
      </c>
      <c r="B32" s="177" t="n">
        <v>0</v>
      </c>
      <c r="C32" s="177" t="n">
        <v>0</v>
      </c>
      <c r="D32" s="177" t="n">
        <v>0</v>
      </c>
      <c r="E32" s="177" t="n">
        <v>0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0</v>
      </c>
      <c r="N32" s="177" t="n">
        <v>0</v>
      </c>
      <c r="O32" s="177" t="n">
        <v>0</v>
      </c>
      <c r="P32" s="177" t="n">
        <v>0</v>
      </c>
      <c r="Q32" s="70"/>
      <c r="R32" s="70"/>
      <c r="S32" s="70"/>
      <c r="T32" s="70"/>
      <c r="U32" s="70"/>
      <c r="V32" s="70"/>
      <c r="W32" s="70"/>
      <c r="X32" s="70"/>
    </row>
    <row r="33" customFormat="false" ht="33" hidden="false" customHeight="true" outlineLevel="0" collapsed="false">
      <c r="A33" s="73" t="s">
        <v>168</v>
      </c>
      <c r="B33" s="174" t="n">
        <v>0</v>
      </c>
      <c r="C33" s="174" t="n">
        <v>0</v>
      </c>
      <c r="D33" s="174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0</v>
      </c>
      <c r="O33" s="174" t="n">
        <v>0</v>
      </c>
      <c r="P33" s="174" t="n">
        <v>0</v>
      </c>
      <c r="Q33" s="70"/>
      <c r="R33" s="70"/>
      <c r="S33" s="70"/>
      <c r="T33" s="70"/>
      <c r="U33" s="70"/>
      <c r="V33" s="70"/>
      <c r="W33" s="70"/>
      <c r="X33" s="70"/>
    </row>
    <row r="34" customFormat="false" ht="33" hidden="false" customHeight="true" outlineLevel="0" collapsed="false">
      <c r="A34" s="73" t="s">
        <v>169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1</v>
      </c>
      <c r="N34" s="174" t="n">
        <v>660</v>
      </c>
      <c r="O34" s="174" t="n">
        <v>0</v>
      </c>
      <c r="P34" s="174" t="n">
        <v>0</v>
      </c>
      <c r="Q34" s="70"/>
      <c r="R34" s="70"/>
      <c r="S34" s="70"/>
      <c r="T34" s="70"/>
      <c r="U34" s="70"/>
      <c r="V34" s="70"/>
      <c r="W34" s="70"/>
      <c r="X34" s="70"/>
    </row>
    <row r="35" customFormat="false" ht="33" hidden="false" customHeight="true" outlineLevel="0" collapsed="false">
      <c r="A35" s="73" t="s">
        <v>170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4" t="n">
        <v>0</v>
      </c>
      <c r="Q35" s="70"/>
      <c r="R35" s="70"/>
      <c r="S35" s="70"/>
      <c r="T35" s="70"/>
      <c r="U35" s="70"/>
      <c r="V35" s="70"/>
      <c r="W35" s="70"/>
      <c r="X35" s="70"/>
    </row>
    <row r="36" customFormat="false" ht="33" hidden="false" customHeight="true" outlineLevel="0" collapsed="false">
      <c r="A36" s="73" t="s">
        <v>171</v>
      </c>
      <c r="B36" s="174" t="n">
        <v>0</v>
      </c>
      <c r="C36" s="174" t="n">
        <v>0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4" t="n">
        <v>0</v>
      </c>
      <c r="P36" s="174" t="n">
        <v>0</v>
      </c>
      <c r="Q36" s="70"/>
      <c r="R36" s="70"/>
      <c r="S36" s="70"/>
      <c r="T36" s="70"/>
      <c r="U36" s="70"/>
      <c r="V36" s="70"/>
      <c r="W36" s="70"/>
      <c r="X36" s="70"/>
    </row>
    <row r="37" customFormat="false" ht="33" hidden="false" customHeight="true" outlineLevel="0" collapsed="false">
      <c r="A37" s="78" t="s">
        <v>172</v>
      </c>
      <c r="B37" s="177" t="n">
        <v>0</v>
      </c>
      <c r="C37" s="177" t="n">
        <v>0</v>
      </c>
      <c r="D37" s="177" t="n">
        <v>0</v>
      </c>
      <c r="E37" s="177" t="n">
        <v>0</v>
      </c>
      <c r="F37" s="177" t="n">
        <v>0</v>
      </c>
      <c r="G37" s="177" t="n">
        <v>0</v>
      </c>
      <c r="H37" s="177" t="n">
        <v>0</v>
      </c>
      <c r="I37" s="177" t="n">
        <v>0</v>
      </c>
      <c r="J37" s="177" t="n">
        <v>0</v>
      </c>
      <c r="K37" s="177" t="n">
        <v>0</v>
      </c>
      <c r="L37" s="177" t="n">
        <v>0</v>
      </c>
      <c r="M37" s="177" t="n">
        <v>0</v>
      </c>
      <c r="N37" s="177" t="n">
        <v>0</v>
      </c>
      <c r="O37" s="177" t="n">
        <v>0</v>
      </c>
      <c r="P37" s="177" t="n">
        <v>0</v>
      </c>
      <c r="Q37" s="70"/>
      <c r="R37" s="70"/>
      <c r="S37" s="70"/>
      <c r="T37" s="70"/>
      <c r="U37" s="70"/>
      <c r="V37" s="70"/>
      <c r="W37" s="70"/>
      <c r="X37" s="70"/>
    </row>
    <row r="38" customFormat="false" ht="33" hidden="false" customHeight="true" outlineLevel="0" collapsed="false">
      <c r="A38" s="73" t="s">
        <v>173</v>
      </c>
      <c r="B38" s="174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4" t="n">
        <v>0</v>
      </c>
      <c r="P38" s="174" t="n">
        <v>0</v>
      </c>
      <c r="Q38" s="70"/>
      <c r="R38" s="70"/>
      <c r="S38" s="70"/>
      <c r="T38" s="70"/>
      <c r="U38" s="70"/>
      <c r="V38" s="70"/>
      <c r="W38" s="70"/>
      <c r="X38" s="70"/>
    </row>
    <row r="39" customFormat="false" ht="33" hidden="false" customHeight="true" outlineLevel="0" collapsed="false">
      <c r="A39" s="73" t="s">
        <v>174</v>
      </c>
      <c r="B39" s="174" t="n">
        <v>0</v>
      </c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174" t="n">
        <v>0</v>
      </c>
      <c r="N39" s="174" t="n">
        <v>0</v>
      </c>
      <c r="O39" s="174" t="n">
        <v>0</v>
      </c>
      <c r="P39" s="174" t="n">
        <v>0</v>
      </c>
      <c r="Q39" s="70"/>
      <c r="R39" s="70"/>
      <c r="S39" s="70"/>
      <c r="T39" s="70"/>
      <c r="U39" s="70"/>
      <c r="V39" s="70"/>
      <c r="W39" s="70"/>
      <c r="X39" s="70"/>
    </row>
    <row r="40" customFormat="false" ht="33" hidden="false" customHeight="true" outlineLevel="0" collapsed="false">
      <c r="A40" s="73" t="s">
        <v>175</v>
      </c>
      <c r="B40" s="174" t="n">
        <v>0</v>
      </c>
      <c r="C40" s="174" t="n">
        <v>0</v>
      </c>
      <c r="D40" s="174" t="n"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n">
        <v>0</v>
      </c>
      <c r="M40" s="174" t="n">
        <v>0</v>
      </c>
      <c r="N40" s="174" t="n">
        <v>0</v>
      </c>
      <c r="O40" s="174" t="n">
        <v>0</v>
      </c>
      <c r="P40" s="174" t="n">
        <v>0</v>
      </c>
      <c r="Q40" s="70"/>
      <c r="R40" s="70"/>
      <c r="S40" s="70"/>
      <c r="T40" s="70"/>
      <c r="U40" s="70"/>
      <c r="V40" s="70"/>
      <c r="W40" s="70"/>
      <c r="X40" s="70"/>
    </row>
    <row r="41" customFormat="false" ht="33" hidden="false" customHeight="true" outlineLevel="0" collapsed="false">
      <c r="A41" s="73" t="s">
        <v>176</v>
      </c>
      <c r="B41" s="174" t="n">
        <v>0</v>
      </c>
      <c r="C41" s="174" t="n">
        <v>0</v>
      </c>
      <c r="D41" s="174" t="n">
        <v>0</v>
      </c>
      <c r="E41" s="174" t="n">
        <v>0</v>
      </c>
      <c r="F41" s="174" t="n">
        <v>0</v>
      </c>
      <c r="G41" s="174" t="n">
        <v>0</v>
      </c>
      <c r="H41" s="174" t="n">
        <v>0</v>
      </c>
      <c r="I41" s="174" t="n">
        <v>0</v>
      </c>
      <c r="J41" s="174" t="n">
        <v>0</v>
      </c>
      <c r="K41" s="174" t="n">
        <v>0</v>
      </c>
      <c r="L41" s="174" t="n">
        <v>0</v>
      </c>
      <c r="M41" s="174" t="n">
        <v>0</v>
      </c>
      <c r="N41" s="174" t="n">
        <v>3800</v>
      </c>
      <c r="O41" s="174" t="n">
        <v>0</v>
      </c>
      <c r="P41" s="174" t="n">
        <v>0</v>
      </c>
      <c r="Q41" s="70"/>
      <c r="R41" s="70"/>
      <c r="S41" s="70"/>
      <c r="T41" s="70"/>
      <c r="U41" s="70"/>
      <c r="V41" s="70"/>
      <c r="W41" s="70"/>
      <c r="X41" s="70"/>
    </row>
    <row r="42" customFormat="false" ht="33" hidden="false" customHeight="true" outlineLevel="0" collapsed="false">
      <c r="A42" s="73" t="s">
        <v>177</v>
      </c>
      <c r="B42" s="174" t="n">
        <v>0</v>
      </c>
      <c r="C42" s="174" t="n">
        <v>0</v>
      </c>
      <c r="D42" s="174" t="n">
        <v>0</v>
      </c>
      <c r="E42" s="174" t="n">
        <v>0</v>
      </c>
      <c r="F42" s="174" t="n">
        <v>0</v>
      </c>
      <c r="G42" s="174" t="n">
        <v>0</v>
      </c>
      <c r="H42" s="174" t="n">
        <v>0</v>
      </c>
      <c r="I42" s="174" t="n">
        <v>0</v>
      </c>
      <c r="J42" s="174" t="n">
        <v>0</v>
      </c>
      <c r="K42" s="174" t="n">
        <v>0</v>
      </c>
      <c r="L42" s="174" t="n">
        <v>0</v>
      </c>
      <c r="M42" s="174" t="n">
        <v>0</v>
      </c>
      <c r="N42" s="174" t="n">
        <v>0</v>
      </c>
      <c r="O42" s="174" t="n">
        <v>0</v>
      </c>
      <c r="P42" s="174" t="n">
        <v>0</v>
      </c>
      <c r="Q42" s="70"/>
      <c r="R42" s="70"/>
      <c r="S42" s="70"/>
      <c r="T42" s="70"/>
      <c r="U42" s="70"/>
      <c r="V42" s="70"/>
      <c r="W42" s="70"/>
      <c r="X42" s="70"/>
    </row>
    <row r="43" customFormat="false" ht="33" hidden="false" customHeight="true" outlineLevel="0" collapsed="false">
      <c r="A43" s="64" t="s">
        <v>178</v>
      </c>
      <c r="B43" s="171" t="n">
        <v>0</v>
      </c>
      <c r="C43" s="171" t="n">
        <v>0</v>
      </c>
      <c r="D43" s="171" t="n">
        <v>0</v>
      </c>
      <c r="E43" s="171" t="n">
        <v>0</v>
      </c>
      <c r="F43" s="171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70"/>
      <c r="R43" s="70"/>
      <c r="S43" s="70"/>
      <c r="T43" s="70"/>
      <c r="U43" s="70"/>
      <c r="V43" s="70"/>
      <c r="W43" s="70"/>
      <c r="X43" s="70"/>
    </row>
    <row r="44" customFormat="false" ht="33" hidden="false" customHeight="true" outlineLevel="0" collapsed="false">
      <c r="A44" s="73" t="s">
        <v>179</v>
      </c>
      <c r="B44" s="174" t="n">
        <v>0</v>
      </c>
      <c r="C44" s="174" t="n">
        <v>0</v>
      </c>
      <c r="D44" s="174" t="n"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0</v>
      </c>
      <c r="L44" s="174" t="n">
        <v>0</v>
      </c>
      <c r="M44" s="174" t="n">
        <v>0</v>
      </c>
      <c r="N44" s="174" t="n">
        <v>0</v>
      </c>
      <c r="O44" s="174" t="n">
        <v>0</v>
      </c>
      <c r="P44" s="174" t="n">
        <v>0</v>
      </c>
      <c r="Q44" s="70"/>
      <c r="R44" s="70"/>
      <c r="S44" s="70"/>
      <c r="T44" s="70"/>
      <c r="U44" s="70"/>
      <c r="V44" s="70"/>
      <c r="W44" s="70"/>
      <c r="X44" s="70"/>
    </row>
    <row r="45" customFormat="false" ht="33" hidden="false" customHeight="true" outlineLevel="0" collapsed="false">
      <c r="A45" s="73" t="s">
        <v>180</v>
      </c>
      <c r="B45" s="174" t="n">
        <v>0</v>
      </c>
      <c r="C45" s="174" t="n">
        <v>0</v>
      </c>
      <c r="D45" s="174" t="n">
        <v>0</v>
      </c>
      <c r="E45" s="174" t="n">
        <v>0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0</v>
      </c>
      <c r="L45" s="174" t="n">
        <v>0</v>
      </c>
      <c r="M45" s="174" t="n">
        <v>0</v>
      </c>
      <c r="N45" s="174" t="n">
        <v>0</v>
      </c>
      <c r="O45" s="174" t="n">
        <v>0</v>
      </c>
      <c r="P45" s="174" t="n">
        <v>0</v>
      </c>
      <c r="Q45" s="70"/>
      <c r="R45" s="70"/>
      <c r="S45" s="70"/>
      <c r="T45" s="70"/>
      <c r="U45" s="70"/>
      <c r="V45" s="70"/>
      <c r="W45" s="70"/>
      <c r="X45" s="70"/>
    </row>
    <row r="46" customFormat="false" ht="33" hidden="false" customHeight="true" outlineLevel="0" collapsed="false">
      <c r="A46" s="73" t="s">
        <v>181</v>
      </c>
      <c r="B46" s="174" t="n">
        <v>0</v>
      </c>
      <c r="C46" s="174" t="n">
        <v>0</v>
      </c>
      <c r="D46" s="174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0</v>
      </c>
      <c r="L46" s="174" t="n">
        <v>0</v>
      </c>
      <c r="M46" s="174" t="n">
        <v>0</v>
      </c>
      <c r="N46" s="174" t="n">
        <v>0</v>
      </c>
      <c r="O46" s="174" t="n">
        <v>0</v>
      </c>
      <c r="P46" s="174" t="n">
        <v>0</v>
      </c>
      <c r="Q46" s="70"/>
      <c r="R46" s="70"/>
      <c r="S46" s="70"/>
      <c r="T46" s="70"/>
      <c r="U46" s="70"/>
      <c r="V46" s="70"/>
      <c r="W46" s="70"/>
      <c r="X46" s="70"/>
    </row>
    <row r="47" customFormat="false" ht="33" hidden="false" customHeight="true" outlineLevel="0" collapsed="false">
      <c r="A47" s="78" t="s">
        <v>182</v>
      </c>
      <c r="B47" s="177" t="n">
        <v>0</v>
      </c>
      <c r="C47" s="177" t="n">
        <v>0</v>
      </c>
      <c r="D47" s="177" t="n">
        <v>0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0</v>
      </c>
      <c r="K47" s="177" t="n">
        <v>0</v>
      </c>
      <c r="L47" s="177" t="n">
        <v>0</v>
      </c>
      <c r="M47" s="177" t="n">
        <v>0</v>
      </c>
      <c r="N47" s="177" t="n">
        <v>0</v>
      </c>
      <c r="O47" s="177" t="n">
        <v>0</v>
      </c>
      <c r="P47" s="177" t="n">
        <v>0</v>
      </c>
      <c r="Q47" s="70"/>
      <c r="R47" s="70"/>
      <c r="S47" s="70"/>
      <c r="T47" s="70"/>
      <c r="U47" s="70"/>
      <c r="V47" s="70"/>
      <c r="W47" s="70"/>
      <c r="X47" s="70"/>
    </row>
    <row r="48" customFormat="false" ht="33" hidden="false" customHeight="true" outlineLevel="0" collapsed="false">
      <c r="A48" s="73" t="s">
        <v>183</v>
      </c>
      <c r="B48" s="174" t="n">
        <v>0</v>
      </c>
      <c r="C48" s="174" t="n">
        <v>0</v>
      </c>
      <c r="D48" s="174" t="n">
        <v>0</v>
      </c>
      <c r="E48" s="174" t="n">
        <v>0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n">
        <v>0</v>
      </c>
      <c r="L48" s="174" t="n">
        <v>0</v>
      </c>
      <c r="M48" s="174" t="n">
        <v>0</v>
      </c>
      <c r="N48" s="174" t="n">
        <v>0</v>
      </c>
      <c r="O48" s="174" t="n">
        <v>0</v>
      </c>
      <c r="P48" s="174" t="n">
        <v>0</v>
      </c>
      <c r="Q48" s="70"/>
      <c r="R48" s="70"/>
      <c r="S48" s="70"/>
      <c r="T48" s="70"/>
      <c r="U48" s="70"/>
      <c r="V48" s="70"/>
      <c r="W48" s="70"/>
      <c r="X48" s="70"/>
    </row>
    <row r="49" customFormat="false" ht="33" hidden="false" customHeight="true" outlineLevel="0" collapsed="false">
      <c r="A49" s="73" t="s">
        <v>184</v>
      </c>
      <c r="B49" s="174" t="n">
        <v>0</v>
      </c>
      <c r="C49" s="174" t="n">
        <v>0</v>
      </c>
      <c r="D49" s="174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0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  <c r="Q49" s="70"/>
      <c r="R49" s="70"/>
      <c r="S49" s="70"/>
      <c r="T49" s="70"/>
      <c r="U49" s="70"/>
      <c r="V49" s="70"/>
      <c r="W49" s="70"/>
      <c r="X49" s="70"/>
    </row>
    <row r="50" customFormat="false" ht="33" hidden="false" customHeight="true" outlineLevel="0" collapsed="false">
      <c r="A50" s="73" t="s">
        <v>185</v>
      </c>
      <c r="B50" s="174" t="n">
        <v>0</v>
      </c>
      <c r="C50" s="174" t="n">
        <v>0</v>
      </c>
      <c r="D50" s="174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0</v>
      </c>
      <c r="L50" s="174" t="n">
        <v>0</v>
      </c>
      <c r="M50" s="174" t="n">
        <v>0</v>
      </c>
      <c r="N50" s="174" t="n">
        <v>0</v>
      </c>
      <c r="O50" s="174" t="n">
        <v>0</v>
      </c>
      <c r="P50" s="174" t="n">
        <v>0</v>
      </c>
      <c r="Q50" s="70"/>
      <c r="R50" s="70"/>
      <c r="S50" s="70"/>
      <c r="T50" s="70"/>
      <c r="U50" s="70"/>
      <c r="V50" s="70"/>
      <c r="W50" s="70"/>
      <c r="X50" s="70"/>
    </row>
    <row r="51" customFormat="false" ht="33" hidden="false" customHeight="true" outlineLevel="0" collapsed="false">
      <c r="A51" s="73" t="s">
        <v>186</v>
      </c>
      <c r="B51" s="174" t="n">
        <v>0</v>
      </c>
      <c r="C51" s="174" t="n">
        <v>0</v>
      </c>
      <c r="D51" s="174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0</v>
      </c>
      <c r="L51" s="174" t="n">
        <v>0</v>
      </c>
      <c r="M51" s="174" t="n">
        <v>0</v>
      </c>
      <c r="N51" s="174" t="n">
        <v>0</v>
      </c>
      <c r="O51" s="174" t="n">
        <v>0</v>
      </c>
      <c r="P51" s="174" t="n">
        <v>0</v>
      </c>
      <c r="Q51" s="70"/>
      <c r="R51" s="70"/>
      <c r="S51" s="70"/>
      <c r="T51" s="70"/>
      <c r="U51" s="70"/>
      <c r="V51" s="70"/>
      <c r="W51" s="70"/>
      <c r="X51" s="70"/>
    </row>
    <row r="52" customFormat="false" ht="33" hidden="false" customHeight="true" outlineLevel="0" collapsed="false">
      <c r="A52" s="73" t="s">
        <v>187</v>
      </c>
      <c r="B52" s="174" t="n">
        <v>0</v>
      </c>
      <c r="C52" s="174" t="n">
        <v>0</v>
      </c>
      <c r="D52" s="174" t="n">
        <v>0</v>
      </c>
      <c r="E52" s="174" t="n">
        <v>0</v>
      </c>
      <c r="F52" s="174" t="n">
        <v>0</v>
      </c>
      <c r="G52" s="174" t="n">
        <v>0</v>
      </c>
      <c r="H52" s="174" t="n">
        <v>0</v>
      </c>
      <c r="I52" s="174" t="n">
        <v>0</v>
      </c>
      <c r="J52" s="174" t="n">
        <v>0</v>
      </c>
      <c r="K52" s="174" t="n">
        <v>0</v>
      </c>
      <c r="L52" s="174" t="n">
        <v>0</v>
      </c>
      <c r="M52" s="174" t="n">
        <v>0</v>
      </c>
      <c r="N52" s="174" t="n">
        <v>0</v>
      </c>
      <c r="O52" s="174" t="n">
        <v>0</v>
      </c>
      <c r="P52" s="174" t="n">
        <v>0</v>
      </c>
      <c r="Q52" s="70"/>
      <c r="R52" s="70"/>
      <c r="S52" s="70"/>
      <c r="T52" s="70"/>
      <c r="U52" s="70"/>
      <c r="V52" s="70"/>
      <c r="W52" s="70"/>
      <c r="X52" s="70"/>
    </row>
    <row r="53" customFormat="false" ht="33" hidden="false" customHeight="true" outlineLevel="0" collapsed="false">
      <c r="A53" s="64" t="s">
        <v>188</v>
      </c>
      <c r="B53" s="171" t="n">
        <v>0</v>
      </c>
      <c r="C53" s="171" t="n">
        <v>0</v>
      </c>
      <c r="D53" s="171" t="n">
        <v>0</v>
      </c>
      <c r="E53" s="171" t="n"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0</v>
      </c>
      <c r="O53" s="171" t="n">
        <v>0</v>
      </c>
      <c r="P53" s="171" t="n">
        <v>0</v>
      </c>
      <c r="Q53" s="70"/>
      <c r="R53" s="70"/>
      <c r="S53" s="70"/>
      <c r="T53" s="70"/>
      <c r="U53" s="70"/>
      <c r="V53" s="70"/>
      <c r="W53" s="70"/>
      <c r="X53" s="70"/>
    </row>
    <row r="54" customFormat="false" ht="33" hidden="false" customHeight="true" outlineLevel="0" collapsed="false">
      <c r="A54" s="73" t="s">
        <v>189</v>
      </c>
      <c r="B54" s="174" t="n">
        <v>0</v>
      </c>
      <c r="C54" s="174" t="n">
        <v>0</v>
      </c>
      <c r="D54" s="174" t="n">
        <v>0</v>
      </c>
      <c r="E54" s="174" t="n">
        <v>0</v>
      </c>
      <c r="F54" s="174" t="n">
        <v>0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0</v>
      </c>
      <c r="L54" s="174" t="n">
        <v>0</v>
      </c>
      <c r="M54" s="174" t="n">
        <v>0</v>
      </c>
      <c r="N54" s="174" t="n">
        <v>0</v>
      </c>
      <c r="O54" s="174" t="n">
        <v>0</v>
      </c>
      <c r="P54" s="174" t="n">
        <v>0</v>
      </c>
      <c r="Q54" s="70"/>
      <c r="R54" s="70"/>
      <c r="S54" s="70"/>
      <c r="T54" s="70"/>
      <c r="U54" s="70"/>
      <c r="V54" s="70"/>
      <c r="W54" s="70"/>
      <c r="X54" s="70"/>
    </row>
    <row r="55" customFormat="false" ht="33" hidden="false" customHeight="true" outlineLevel="0" collapsed="false">
      <c r="A55" s="73" t="s">
        <v>190</v>
      </c>
      <c r="B55" s="174" t="n">
        <v>0</v>
      </c>
      <c r="C55" s="174" t="n">
        <v>0</v>
      </c>
      <c r="D55" s="174" t="n">
        <v>0</v>
      </c>
      <c r="E55" s="174" t="n">
        <v>0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0</v>
      </c>
      <c r="L55" s="174" t="n">
        <v>0</v>
      </c>
      <c r="M55" s="174" t="n">
        <v>1</v>
      </c>
      <c r="N55" s="174" t="n">
        <v>6718</v>
      </c>
      <c r="O55" s="174" t="n">
        <v>0</v>
      </c>
      <c r="P55" s="174" t="n">
        <v>0</v>
      </c>
      <c r="Q55" s="70"/>
      <c r="R55" s="70"/>
      <c r="S55" s="70"/>
      <c r="T55" s="70"/>
      <c r="U55" s="70"/>
      <c r="V55" s="70"/>
      <c r="W55" s="70"/>
      <c r="X55" s="70"/>
    </row>
    <row r="56" customFormat="false" ht="33" hidden="false" customHeight="true" outlineLevel="0" collapsed="false">
      <c r="A56" s="73" t="s">
        <v>191</v>
      </c>
      <c r="B56" s="174" t="n">
        <v>0</v>
      </c>
      <c r="C56" s="174" t="n">
        <v>0</v>
      </c>
      <c r="D56" s="174" t="n">
        <v>0</v>
      </c>
      <c r="E56" s="174" t="n">
        <v>0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0</v>
      </c>
      <c r="L56" s="174" t="n">
        <v>0</v>
      </c>
      <c r="M56" s="174" t="n">
        <v>0</v>
      </c>
      <c r="N56" s="174" t="n">
        <v>0</v>
      </c>
      <c r="O56" s="174" t="n">
        <v>0</v>
      </c>
      <c r="P56" s="174" t="n">
        <v>0</v>
      </c>
      <c r="Q56" s="70"/>
      <c r="R56" s="70"/>
      <c r="S56" s="70"/>
      <c r="T56" s="70"/>
      <c r="U56" s="70"/>
      <c r="V56" s="70"/>
      <c r="W56" s="70"/>
      <c r="X56" s="70"/>
    </row>
    <row r="57" customFormat="false" ht="33" hidden="false" customHeight="true" outlineLevel="0" collapsed="false">
      <c r="A57" s="78" t="s">
        <v>192</v>
      </c>
      <c r="B57" s="177" t="n">
        <v>0</v>
      </c>
      <c r="C57" s="177" t="n">
        <v>0</v>
      </c>
      <c r="D57" s="177" t="n">
        <v>0</v>
      </c>
      <c r="E57" s="177" t="n">
        <v>0</v>
      </c>
      <c r="F57" s="177" t="n">
        <v>0</v>
      </c>
      <c r="G57" s="177" t="n">
        <v>0</v>
      </c>
      <c r="H57" s="177" t="n">
        <v>0</v>
      </c>
      <c r="I57" s="177" t="n">
        <v>0</v>
      </c>
      <c r="J57" s="177" t="n">
        <v>0</v>
      </c>
      <c r="K57" s="177" t="n">
        <v>0</v>
      </c>
      <c r="L57" s="177" t="n">
        <v>0</v>
      </c>
      <c r="M57" s="177" t="n">
        <v>0</v>
      </c>
      <c r="N57" s="177" t="n">
        <v>0</v>
      </c>
      <c r="O57" s="177" t="n">
        <v>0</v>
      </c>
      <c r="P57" s="177" t="n">
        <v>0</v>
      </c>
      <c r="Q57" s="70"/>
      <c r="R57" s="70"/>
      <c r="S57" s="70"/>
      <c r="T57" s="70"/>
      <c r="U57" s="70"/>
      <c r="V57" s="70"/>
      <c r="W57" s="70"/>
      <c r="X57" s="70"/>
    </row>
    <row r="58" customFormat="false" ht="33" hidden="false" customHeight="true" outlineLevel="0" collapsed="false">
      <c r="A58" s="73" t="s">
        <v>193</v>
      </c>
      <c r="B58" s="174" t="n">
        <v>0</v>
      </c>
      <c r="C58" s="174" t="n">
        <v>0</v>
      </c>
      <c r="D58" s="174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0</v>
      </c>
      <c r="L58" s="174" t="n">
        <v>0</v>
      </c>
      <c r="M58" s="174" t="n">
        <v>0</v>
      </c>
      <c r="N58" s="174" t="n">
        <v>0</v>
      </c>
      <c r="O58" s="174" t="n">
        <v>0</v>
      </c>
      <c r="P58" s="174" t="n">
        <v>0</v>
      </c>
      <c r="Q58" s="70"/>
      <c r="R58" s="70"/>
      <c r="S58" s="70"/>
      <c r="T58" s="70"/>
      <c r="U58" s="70"/>
      <c r="V58" s="70"/>
      <c r="W58" s="70"/>
      <c r="X58" s="70"/>
    </row>
    <row r="59" customFormat="false" ht="33" hidden="false" customHeight="true" outlineLevel="0" collapsed="false">
      <c r="A59" s="73" t="s">
        <v>194</v>
      </c>
      <c r="B59" s="174" t="n">
        <v>0</v>
      </c>
      <c r="C59" s="174" t="n">
        <v>0</v>
      </c>
      <c r="D59" s="174" t="n">
        <v>0</v>
      </c>
      <c r="E59" s="174" t="n">
        <v>0</v>
      </c>
      <c r="F59" s="174" t="n">
        <v>0</v>
      </c>
      <c r="G59" s="174" t="n">
        <v>0</v>
      </c>
      <c r="H59" s="174" t="n">
        <v>0</v>
      </c>
      <c r="I59" s="174" t="n">
        <v>0</v>
      </c>
      <c r="J59" s="174" t="n">
        <v>0</v>
      </c>
      <c r="K59" s="174" t="n">
        <v>0</v>
      </c>
      <c r="L59" s="174" t="n">
        <v>0</v>
      </c>
      <c r="M59" s="174" t="n">
        <v>0</v>
      </c>
      <c r="N59" s="174" t="n">
        <v>0</v>
      </c>
      <c r="O59" s="174" t="n">
        <v>0</v>
      </c>
      <c r="P59" s="174" t="n">
        <v>0</v>
      </c>
      <c r="Q59" s="70"/>
      <c r="R59" s="70"/>
      <c r="S59" s="70"/>
      <c r="T59" s="70"/>
      <c r="U59" s="70"/>
      <c r="V59" s="70"/>
      <c r="W59" s="70"/>
      <c r="X59" s="70"/>
    </row>
    <row r="60" customFormat="false" ht="33" hidden="false" customHeight="true" outlineLevel="0" collapsed="false">
      <c r="A60" s="73" t="s">
        <v>195</v>
      </c>
      <c r="B60" s="174" t="n">
        <v>0</v>
      </c>
      <c r="C60" s="174" t="n">
        <v>0</v>
      </c>
      <c r="D60" s="174" t="n">
        <v>0</v>
      </c>
      <c r="E60" s="174" t="n"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0</v>
      </c>
      <c r="L60" s="174" t="n">
        <v>0</v>
      </c>
      <c r="M60" s="174" t="n">
        <v>0</v>
      </c>
      <c r="N60" s="174" t="n">
        <v>0</v>
      </c>
      <c r="O60" s="174" t="n">
        <v>0</v>
      </c>
      <c r="P60" s="174" t="n">
        <v>0</v>
      </c>
      <c r="Q60" s="70"/>
      <c r="R60" s="70"/>
      <c r="S60" s="70"/>
      <c r="T60" s="70"/>
      <c r="U60" s="70"/>
      <c r="V60" s="70"/>
      <c r="W60" s="70"/>
      <c r="X60" s="70"/>
    </row>
    <row r="61" customFormat="false" ht="33" hidden="false" customHeight="true" outlineLevel="0" collapsed="false">
      <c r="A61" s="73" t="s">
        <v>196</v>
      </c>
      <c r="B61" s="174" t="n">
        <v>0</v>
      </c>
      <c r="C61" s="174" t="n">
        <v>0</v>
      </c>
      <c r="D61" s="174" t="n">
        <v>0</v>
      </c>
      <c r="E61" s="174" t="n">
        <v>0</v>
      </c>
      <c r="F61" s="174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0</v>
      </c>
      <c r="L61" s="174" t="n">
        <v>0</v>
      </c>
      <c r="M61" s="174" t="n">
        <v>0</v>
      </c>
      <c r="N61" s="174" t="n">
        <v>0</v>
      </c>
      <c r="O61" s="174" t="n">
        <v>0</v>
      </c>
      <c r="P61" s="174" t="n">
        <v>0</v>
      </c>
      <c r="Q61" s="70"/>
      <c r="R61" s="70"/>
      <c r="S61" s="70"/>
      <c r="T61" s="70"/>
      <c r="U61" s="70"/>
      <c r="V61" s="70"/>
      <c r="W61" s="70"/>
      <c r="X61" s="70"/>
    </row>
    <row r="62" customFormat="false" ht="33" hidden="false" customHeight="true" outlineLevel="0" collapsed="false">
      <c r="A62" s="73" t="s">
        <v>197</v>
      </c>
      <c r="B62" s="174" t="n">
        <v>0</v>
      </c>
      <c r="C62" s="174" t="n">
        <v>0</v>
      </c>
      <c r="D62" s="174" t="n">
        <v>0</v>
      </c>
      <c r="E62" s="174" t="n">
        <v>0</v>
      </c>
      <c r="F62" s="174" t="n">
        <v>0</v>
      </c>
      <c r="G62" s="174" t="n">
        <v>0</v>
      </c>
      <c r="H62" s="174" t="n">
        <v>0</v>
      </c>
      <c r="I62" s="174" t="n">
        <v>0</v>
      </c>
      <c r="J62" s="174" t="n">
        <v>0</v>
      </c>
      <c r="K62" s="174" t="n">
        <v>0</v>
      </c>
      <c r="L62" s="174" t="n">
        <v>0</v>
      </c>
      <c r="M62" s="174" t="n">
        <v>0</v>
      </c>
      <c r="N62" s="174" t="n">
        <v>0</v>
      </c>
      <c r="O62" s="174" t="n">
        <v>0</v>
      </c>
      <c r="P62" s="174" t="n">
        <v>0</v>
      </c>
      <c r="Q62" s="70"/>
      <c r="R62" s="70"/>
      <c r="S62" s="70"/>
      <c r="T62" s="70"/>
      <c r="U62" s="70"/>
      <c r="V62" s="70"/>
      <c r="W62" s="70"/>
      <c r="X62" s="70"/>
    </row>
    <row r="63" customFormat="false" ht="33" hidden="false" customHeight="true" outlineLevel="0" collapsed="false">
      <c r="A63" s="64" t="s">
        <v>198</v>
      </c>
      <c r="B63" s="171" t="n">
        <v>0</v>
      </c>
      <c r="C63" s="171" t="n">
        <v>0</v>
      </c>
      <c r="D63" s="171" t="n">
        <v>0</v>
      </c>
      <c r="E63" s="171" t="n">
        <v>0</v>
      </c>
      <c r="F63" s="171" t="n">
        <v>0</v>
      </c>
      <c r="G63" s="171" t="n">
        <v>0</v>
      </c>
      <c r="H63" s="171" t="n">
        <v>0</v>
      </c>
      <c r="I63" s="171" t="n">
        <v>0</v>
      </c>
      <c r="J63" s="171" t="n">
        <v>0</v>
      </c>
      <c r="K63" s="171" t="n">
        <v>0</v>
      </c>
      <c r="L63" s="171" t="n">
        <v>0</v>
      </c>
      <c r="M63" s="171" t="n">
        <v>0</v>
      </c>
      <c r="N63" s="171" t="n">
        <v>0</v>
      </c>
      <c r="O63" s="171" t="n">
        <v>0</v>
      </c>
      <c r="P63" s="171" t="n">
        <v>0</v>
      </c>
      <c r="Q63" s="70"/>
      <c r="R63" s="70"/>
      <c r="S63" s="70"/>
      <c r="T63" s="70"/>
      <c r="U63" s="70"/>
      <c r="V63" s="70"/>
      <c r="W63" s="70"/>
      <c r="X63" s="70"/>
    </row>
    <row r="64" customFormat="false" ht="33" hidden="false" customHeight="true" outlineLevel="0" collapsed="false">
      <c r="A64" s="73" t="s">
        <v>199</v>
      </c>
      <c r="B64" s="174" t="n">
        <v>0</v>
      </c>
      <c r="C64" s="174" t="n">
        <v>0</v>
      </c>
      <c r="D64" s="174" t="n">
        <v>0</v>
      </c>
      <c r="E64" s="174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K64" s="174" t="n">
        <v>0</v>
      </c>
      <c r="L64" s="174" t="n">
        <v>0</v>
      </c>
      <c r="M64" s="174" t="n">
        <v>0</v>
      </c>
      <c r="N64" s="174" t="n">
        <v>0</v>
      </c>
      <c r="O64" s="174" t="n">
        <v>0</v>
      </c>
      <c r="P64" s="174" t="n">
        <v>0</v>
      </c>
      <c r="Q64" s="70"/>
      <c r="R64" s="70"/>
      <c r="S64" s="70"/>
      <c r="T64" s="70"/>
      <c r="U64" s="70"/>
      <c r="V64" s="70"/>
      <c r="W64" s="70"/>
      <c r="X64" s="70"/>
    </row>
    <row r="65" customFormat="false" ht="33" hidden="false" customHeight="true" outlineLevel="0" collapsed="false">
      <c r="A65" s="73" t="s">
        <v>200</v>
      </c>
      <c r="B65" s="174" t="n">
        <v>0</v>
      </c>
      <c r="C65" s="174" t="n">
        <v>0</v>
      </c>
      <c r="D65" s="174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0</v>
      </c>
      <c r="L65" s="174" t="n">
        <v>0</v>
      </c>
      <c r="M65" s="174" t="n">
        <v>0</v>
      </c>
      <c r="N65" s="174" t="n">
        <v>0</v>
      </c>
      <c r="O65" s="174" t="n">
        <v>0</v>
      </c>
      <c r="P65" s="174" t="n">
        <v>0</v>
      </c>
      <c r="Q65" s="70"/>
      <c r="R65" s="70"/>
      <c r="S65" s="70"/>
      <c r="T65" s="70"/>
      <c r="U65" s="70"/>
      <c r="V65" s="70"/>
      <c r="W65" s="70"/>
      <c r="X65" s="70"/>
    </row>
    <row r="66" customFormat="false" ht="33" hidden="false" customHeight="true" outlineLevel="0" collapsed="false">
      <c r="A66" s="73" t="s">
        <v>201</v>
      </c>
      <c r="B66" s="174" t="n">
        <v>0</v>
      </c>
      <c r="C66" s="174" t="n">
        <v>0</v>
      </c>
      <c r="D66" s="174" t="n">
        <v>0</v>
      </c>
      <c r="E66" s="174" t="n">
        <v>0</v>
      </c>
      <c r="F66" s="174" t="n">
        <v>0</v>
      </c>
      <c r="G66" s="174" t="n">
        <v>0</v>
      </c>
      <c r="H66" s="174" t="n">
        <v>0</v>
      </c>
      <c r="I66" s="174" t="n">
        <v>0</v>
      </c>
      <c r="J66" s="174" t="n">
        <v>0</v>
      </c>
      <c r="K66" s="174" t="n">
        <v>0</v>
      </c>
      <c r="L66" s="174" t="n">
        <v>0</v>
      </c>
      <c r="M66" s="174" t="n">
        <v>0</v>
      </c>
      <c r="N66" s="174" t="n">
        <v>0</v>
      </c>
      <c r="O66" s="174" t="n">
        <v>0</v>
      </c>
      <c r="P66" s="174" t="n">
        <v>0</v>
      </c>
      <c r="Q66" s="70"/>
      <c r="R66" s="70"/>
      <c r="S66" s="70"/>
      <c r="T66" s="70"/>
      <c r="U66" s="70"/>
      <c r="V66" s="70"/>
      <c r="W66" s="70"/>
      <c r="X66" s="70"/>
    </row>
    <row r="67" customFormat="false" ht="33" hidden="false" customHeight="true" outlineLevel="0" collapsed="false">
      <c r="A67" s="95" t="s">
        <v>202</v>
      </c>
      <c r="B67" s="189" t="n">
        <f aca="false">SUM(B18:B66)</f>
        <v>0</v>
      </c>
      <c r="C67" s="189" t="n">
        <f aca="false">SUM(C18:C66)</f>
        <v>0</v>
      </c>
      <c r="D67" s="189" t="n">
        <f aca="false">SUM(D18:D66)</f>
        <v>0</v>
      </c>
      <c r="E67" s="189" t="n">
        <f aca="false">SUM(E18:E66)</f>
        <v>0</v>
      </c>
      <c r="F67" s="189" t="n">
        <f aca="false">SUM(F18:F66)</f>
        <v>0</v>
      </c>
      <c r="G67" s="189" t="n">
        <f aca="false">SUM(G18:G66)</f>
        <v>0</v>
      </c>
      <c r="H67" s="189" t="n">
        <f aca="false">SUM(H18:H66)</f>
        <v>0</v>
      </c>
      <c r="I67" s="189" t="n">
        <f aca="false">SUM(I18:I66)</f>
        <v>0</v>
      </c>
      <c r="J67" s="189" t="n">
        <f aca="false">SUM(J18:J66)</f>
        <v>0</v>
      </c>
      <c r="K67" s="189" t="n">
        <f aca="false">SUM(K18:K66)</f>
        <v>1</v>
      </c>
      <c r="L67" s="189" t="n">
        <f aca="false">SUM(L18:L66)</f>
        <v>6</v>
      </c>
      <c r="M67" s="189" t="n">
        <f aca="false">SUM(M18:M66)</f>
        <v>3</v>
      </c>
      <c r="N67" s="189" t="n">
        <f aca="false">SUM(N18:N66)</f>
        <v>12976</v>
      </c>
      <c r="O67" s="189" t="n">
        <f aca="false">SUM(O18:O66)</f>
        <v>0</v>
      </c>
      <c r="P67" s="189" t="n">
        <f aca="false">SUM(P18:P66)</f>
        <v>0</v>
      </c>
      <c r="Q67" s="70"/>
      <c r="R67" s="70"/>
      <c r="S67" s="70"/>
      <c r="T67" s="70"/>
      <c r="U67" s="70"/>
      <c r="V67" s="70"/>
      <c r="W67" s="70"/>
      <c r="X67" s="70"/>
    </row>
    <row r="68" customFormat="false" ht="33" hidden="false" customHeight="true" outlineLevel="0" collapsed="false">
      <c r="A68" s="180" t="s">
        <v>203</v>
      </c>
      <c r="B68" s="190" t="n">
        <f aca="false">SUM(B67,B17)</f>
        <v>4</v>
      </c>
      <c r="C68" s="190" t="n">
        <f aca="false">SUM(C67,C17)</f>
        <v>3684</v>
      </c>
      <c r="D68" s="190" t="n">
        <f aca="false">SUM(D67,D17)</f>
        <v>88</v>
      </c>
      <c r="E68" s="190" t="n">
        <f aca="false">SUM(E67,E17)</f>
        <v>81</v>
      </c>
      <c r="F68" s="190" t="n">
        <f aca="false">SUM(F67,F17)</f>
        <v>1</v>
      </c>
      <c r="G68" s="190" t="n">
        <f aca="false">SUM(G67,G17)</f>
        <v>40</v>
      </c>
      <c r="H68" s="190" t="n">
        <f aca="false">SUM(H67,H17)</f>
        <v>1</v>
      </c>
      <c r="I68" s="190" t="n">
        <f aca="false">SUM(I67,I17)</f>
        <v>50</v>
      </c>
      <c r="J68" s="190" t="n">
        <f aca="false">SUM(J67,J17)</f>
        <v>8</v>
      </c>
      <c r="K68" s="190" t="n">
        <f aca="false">SUM(K67,K17)</f>
        <v>6</v>
      </c>
      <c r="L68" s="190" t="n">
        <f aca="false">SUM(L67,L17)</f>
        <v>52</v>
      </c>
      <c r="M68" s="190" t="n">
        <f aca="false">SUM(M67,M17)</f>
        <v>9</v>
      </c>
      <c r="N68" s="190" t="n">
        <f aca="false">SUM(N67,N17)</f>
        <v>34970</v>
      </c>
      <c r="O68" s="190" t="n">
        <f aca="false">SUM(O67,O17)</f>
        <v>0</v>
      </c>
      <c r="P68" s="190" t="n">
        <f aca="false">SUM(P67,P17)</f>
        <v>0</v>
      </c>
      <c r="Q68" s="70"/>
      <c r="R68" s="70"/>
      <c r="S68" s="70"/>
      <c r="T68" s="70"/>
      <c r="U68" s="70"/>
      <c r="V68" s="70"/>
      <c r="W68" s="70"/>
      <c r="X68" s="70"/>
    </row>
    <row r="69" customFormat="false" ht="10.5" hidden="false" customHeight="true" outlineLevel="0" collapsed="false">
      <c r="A69" s="10"/>
      <c r="B69" s="70"/>
      <c r="C69" s="10"/>
      <c r="D69" s="10"/>
      <c r="E69" s="10"/>
      <c r="F69" s="10"/>
      <c r="G69" s="70"/>
      <c r="H69" s="10"/>
      <c r="I69" s="70"/>
      <c r="J69" s="10"/>
      <c r="K69" s="70"/>
      <c r="L69" s="10"/>
      <c r="M69" s="70"/>
      <c r="N69" s="10"/>
      <c r="O69" s="70"/>
      <c r="P69" s="10"/>
      <c r="Q69" s="70"/>
      <c r="R69" s="70"/>
      <c r="S69" s="70"/>
      <c r="T69" s="70"/>
      <c r="U69" s="70"/>
      <c r="V69" s="70"/>
      <c r="W69" s="70"/>
      <c r="X69" s="70"/>
    </row>
    <row r="70" customFormat="false" ht="4.5" hidden="false" customHeight="true" outlineLevel="0" collapsed="false">
      <c r="B70" s="70"/>
      <c r="G70" s="70"/>
      <c r="I70" s="70"/>
      <c r="K70" s="70"/>
      <c r="M70" s="70"/>
      <c r="O70" s="70"/>
      <c r="Q70" s="70"/>
      <c r="R70" s="70"/>
      <c r="S70" s="70"/>
      <c r="T70" s="70"/>
      <c r="U70" s="70"/>
      <c r="V70" s="70"/>
      <c r="W70" s="70"/>
      <c r="X70" s="70"/>
    </row>
    <row r="71" customFormat="false" ht="13.5" hidden="false" customHeight="false" outlineLevel="0" collapsed="false">
      <c r="B71" s="70"/>
      <c r="G71" s="70"/>
      <c r="I71" s="70"/>
      <c r="K71" s="70"/>
      <c r="M71" s="70"/>
      <c r="O71" s="70"/>
      <c r="Q71" s="70"/>
      <c r="R71" s="70"/>
      <c r="S71" s="70"/>
      <c r="T71" s="70"/>
      <c r="U71" s="70"/>
      <c r="V71" s="70"/>
      <c r="W71" s="70"/>
      <c r="X71" s="70"/>
    </row>
  </sheetData>
  <mergeCells count="10">
    <mergeCell ref="B1:P1"/>
    <mergeCell ref="B2:G2"/>
    <mergeCell ref="H2:L2"/>
    <mergeCell ref="M2:P2"/>
    <mergeCell ref="B3:E3"/>
    <mergeCell ref="F3:G3"/>
    <mergeCell ref="H3:J3"/>
    <mergeCell ref="K3:L3"/>
    <mergeCell ref="M3:N3"/>
    <mergeCell ref="O3:P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4" useFirstPageNumber="true" horizontalDpi="300" verticalDpi="300" copies="1"/>
  <headerFooter differentFirst="false" differentOddEven="false">
    <oddHeader/>
    <oddFooter>&amp;C&amp;3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86"/>
    <col collapsed="false" customWidth="true" hidden="false" outlineLevel="0" max="3" min="3" style="3" width="16.86"/>
    <col collapsed="false" customWidth="true" hidden="false" outlineLevel="0" max="7" min="4" style="4" width="16.86"/>
    <col collapsed="false" customWidth="true" hidden="false" outlineLevel="0" max="8" min="8" style="3" width="16.86"/>
    <col collapsed="false" customWidth="true" hidden="false" outlineLevel="0" max="9" min="9" style="4" width="16.86"/>
    <col collapsed="false" customWidth="true" hidden="false" outlineLevel="0" max="10" min="10" style="3" width="16.86"/>
    <col collapsed="false" customWidth="true" hidden="false" outlineLevel="0" max="11" min="11" style="4" width="16.86"/>
    <col collapsed="false" customWidth="true" hidden="false" outlineLevel="0" max="12" min="12" style="3" width="16.86"/>
    <col collapsed="false" customWidth="true" hidden="false" outlineLevel="0" max="14" min="13" style="4" width="16.86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151" t="s">
        <v>2</v>
      </c>
      <c r="B1" s="160" t="s">
        <v>427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255" t="s">
        <v>428</v>
      </c>
    </row>
    <row r="2" customFormat="false" ht="27" hidden="false" customHeight="true" outlineLevel="0" collapsed="false">
      <c r="A2" s="155"/>
      <c r="B2" s="156" t="s">
        <v>429</v>
      </c>
      <c r="C2" s="160" t="s">
        <v>430</v>
      </c>
      <c r="D2" s="160"/>
      <c r="E2" s="160"/>
      <c r="F2" s="160"/>
      <c r="G2" s="152" t="s">
        <v>431</v>
      </c>
      <c r="H2" s="152"/>
      <c r="I2" s="205" t="s">
        <v>432</v>
      </c>
      <c r="J2" s="205" t="s">
        <v>433</v>
      </c>
      <c r="K2" s="205" t="s">
        <v>434</v>
      </c>
      <c r="L2" s="205" t="s">
        <v>435</v>
      </c>
      <c r="M2" s="205" t="s">
        <v>436</v>
      </c>
      <c r="N2" s="256" t="s">
        <v>436</v>
      </c>
    </row>
    <row r="3" customFormat="false" ht="27" hidden="false" customHeight="true" outlineLevel="0" collapsed="false">
      <c r="A3" s="161"/>
      <c r="B3" s="195"/>
      <c r="C3" s="168" t="s">
        <v>437</v>
      </c>
      <c r="D3" s="168" t="s">
        <v>438</v>
      </c>
      <c r="E3" s="168" t="s">
        <v>439</v>
      </c>
      <c r="F3" s="205" t="s">
        <v>440</v>
      </c>
      <c r="G3" s="168" t="s">
        <v>113</v>
      </c>
      <c r="H3" s="168" t="s">
        <v>439</v>
      </c>
      <c r="I3" s="213" t="s">
        <v>441</v>
      </c>
      <c r="J3" s="213" t="s">
        <v>441</v>
      </c>
      <c r="K3" s="213" t="s">
        <v>442</v>
      </c>
      <c r="L3" s="213" t="s">
        <v>442</v>
      </c>
      <c r="M3" s="213" t="s">
        <v>442</v>
      </c>
      <c r="N3" s="213" t="s">
        <v>443</v>
      </c>
    </row>
    <row r="4" customFormat="false" ht="27" hidden="false" customHeight="true" outlineLevel="0" collapsed="false">
      <c r="A4" s="164"/>
      <c r="B4" s="196" t="s">
        <v>444</v>
      </c>
      <c r="C4" s="247" t="s">
        <v>445</v>
      </c>
      <c r="D4" s="219" t="s">
        <v>446</v>
      </c>
      <c r="E4" s="219" t="s">
        <v>447</v>
      </c>
      <c r="F4" s="219" t="s">
        <v>448</v>
      </c>
      <c r="G4" s="219"/>
      <c r="H4" s="219" t="s">
        <v>449</v>
      </c>
      <c r="I4" s="219" t="s">
        <v>450</v>
      </c>
      <c r="J4" s="219" t="s">
        <v>451</v>
      </c>
      <c r="K4" s="254" t="s">
        <v>452</v>
      </c>
      <c r="L4" s="254" t="s">
        <v>453</v>
      </c>
      <c r="M4" s="219" t="s">
        <v>454</v>
      </c>
      <c r="N4" s="219" t="s">
        <v>455</v>
      </c>
    </row>
    <row r="5" customFormat="false" ht="31.5" hidden="false" customHeight="true" outlineLevel="0" collapsed="false">
      <c r="A5" s="64" t="s">
        <v>142</v>
      </c>
      <c r="B5" s="174" t="n">
        <v>8501</v>
      </c>
      <c r="C5" s="174" t="n">
        <v>21</v>
      </c>
      <c r="D5" s="174" t="n">
        <v>8957</v>
      </c>
      <c r="E5" s="216" t="n">
        <v>1260</v>
      </c>
      <c r="F5" s="240" t="n">
        <v>1189</v>
      </c>
      <c r="G5" s="174" t="n">
        <v>21</v>
      </c>
      <c r="H5" s="174" t="n">
        <v>3540</v>
      </c>
      <c r="I5" s="200" t="n">
        <f aca="false">IF(C5=0,"　",ROUND(D5/C5,1))</f>
        <v>426.5</v>
      </c>
      <c r="J5" s="200" t="n">
        <f aca="false">IF(C5=0,"　",ROUND(D5/E5,1))</f>
        <v>7.1</v>
      </c>
      <c r="K5" s="200" t="n">
        <f aca="false">IF(C5=0,"　",ROUND(F5/E5*100,1))</f>
        <v>94.4</v>
      </c>
      <c r="L5" s="200" t="n">
        <f aca="false">IF(C5=0,"　",ROUND(E5/B5*100,1))</f>
        <v>14.8</v>
      </c>
      <c r="M5" s="200" t="n">
        <f aca="false">IF(C5+G5=0,"　",ROUND((E5+H5)/B5*100,1))</f>
        <v>56.5</v>
      </c>
      <c r="N5" s="200" t="n">
        <f aca="false">IF(保育所!C5+保育所!G5+C5+G5=0,"　",ROUND((保育所!E5+保育所!H5+E5+H5)/B5*100,1))</f>
        <v>86.8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</row>
    <row r="6" customFormat="false" ht="31.5" hidden="false" customHeight="true" outlineLevel="0" collapsed="false">
      <c r="A6" s="73" t="s">
        <v>143</v>
      </c>
      <c r="B6" s="174" t="n">
        <v>3738</v>
      </c>
      <c r="C6" s="174" t="n">
        <v>4</v>
      </c>
      <c r="D6" s="174" t="n">
        <v>2009</v>
      </c>
      <c r="E6" s="174" t="n">
        <v>300</v>
      </c>
      <c r="F6" s="174" t="n">
        <v>180</v>
      </c>
      <c r="G6" s="174" t="n">
        <v>15</v>
      </c>
      <c r="H6" s="174" t="n">
        <v>3162</v>
      </c>
      <c r="I6" s="200" t="n">
        <f aca="false">IF(C6=0,"　",ROUND(D6/C6,1))</f>
        <v>502.3</v>
      </c>
      <c r="J6" s="200" t="n">
        <f aca="false">IF(C6=0,"　",ROUND(D6/E6,1))</f>
        <v>6.7</v>
      </c>
      <c r="K6" s="200" t="n">
        <f aca="false">IF(C6=0,"　",ROUND(F6/E6*100,1))</f>
        <v>60</v>
      </c>
      <c r="L6" s="200" t="n">
        <f aca="false">IF(C6=0,"　",ROUND(E6/B6*100,1))</f>
        <v>8</v>
      </c>
      <c r="M6" s="200" t="n">
        <f aca="false">IF(C6+G6=0,"　",ROUND((E6+H6)/B6*100,1))</f>
        <v>92.6</v>
      </c>
      <c r="N6" s="200" t="n">
        <f aca="false">IF(保育所!C6+保育所!G6+C6+G6=0,"　",ROUND((保育所!E6+保育所!H6+E6+H6)/B6*100,1))</f>
        <v>144.2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</row>
    <row r="7" customFormat="false" ht="31.5" hidden="false" customHeight="true" outlineLevel="0" collapsed="false">
      <c r="A7" s="73" t="s">
        <v>144</v>
      </c>
      <c r="B7" s="174" t="n">
        <v>10287</v>
      </c>
      <c r="C7" s="174" t="n">
        <v>0</v>
      </c>
      <c r="D7" s="174" t="n">
        <v>0</v>
      </c>
      <c r="E7" s="174" t="n">
        <v>0</v>
      </c>
      <c r="F7" s="174" t="n">
        <v>0</v>
      </c>
      <c r="G7" s="174" t="n">
        <v>34</v>
      </c>
      <c r="H7" s="174" t="n">
        <v>7335</v>
      </c>
      <c r="I7" s="200" t="str">
        <f aca="false">IF(C7=0,"　",ROUND(D7/C7,1))</f>
        <v>　</v>
      </c>
      <c r="J7" s="200" t="str">
        <f aca="false">IF(C7=0,"　",ROUND(D7/E7,1))</f>
        <v>　</v>
      </c>
      <c r="K7" s="200" t="str">
        <f aca="false">IF(C7=0,"　",ROUND(F7/E7*100,1))</f>
        <v>　</v>
      </c>
      <c r="L7" s="200" t="str">
        <f aca="false">IF(C7=0,"　",ROUND(E7/B7*100,1))</f>
        <v>　</v>
      </c>
      <c r="M7" s="200" t="n">
        <f aca="false">IF(C7+G7=0,"　",ROUND((E7+H7)/B7*100,1))</f>
        <v>71.3</v>
      </c>
      <c r="N7" s="200" t="n">
        <f aca="false">IF(保育所!C7+保育所!G7+C7+G7=0,"　",ROUND((保育所!E7+保育所!H7+E7+H7)/B7*100,1))</f>
        <v>99.4</v>
      </c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31.5" hidden="false" customHeight="true" outlineLevel="0" collapsed="false">
      <c r="A8" s="73" t="s">
        <v>145</v>
      </c>
      <c r="B8" s="174" t="n">
        <v>10051</v>
      </c>
      <c r="C8" s="174" t="n">
        <v>18</v>
      </c>
      <c r="D8" s="174" t="n">
        <v>8051</v>
      </c>
      <c r="E8" s="174" t="n">
        <v>1780</v>
      </c>
      <c r="F8" s="174" t="n">
        <v>1191</v>
      </c>
      <c r="G8" s="174" t="n">
        <v>40</v>
      </c>
      <c r="H8" s="174" t="n">
        <v>6130</v>
      </c>
      <c r="I8" s="200" t="n">
        <f aca="false">IF(C8=0,"　",ROUND(D8/C8,1))</f>
        <v>447.3</v>
      </c>
      <c r="J8" s="200" t="n">
        <f aca="false">IF(C8=0,"　",ROUND(D8/E8,1))</f>
        <v>4.5</v>
      </c>
      <c r="K8" s="200" t="n">
        <f aca="false">IF(C8=0,"　",ROUND(F8/E8*100,1))</f>
        <v>66.9</v>
      </c>
      <c r="L8" s="200" t="n">
        <f aca="false">IF(C8=0,"　",ROUND(E8/B8*100,1))</f>
        <v>17.7</v>
      </c>
      <c r="M8" s="200" t="n">
        <f aca="false">IF(C8+G8=0,"　",ROUND((E8+H8)/B8*100,1))</f>
        <v>78.7</v>
      </c>
      <c r="N8" s="200" t="n">
        <f aca="false">IF(保育所!C8+保育所!G8+C8+G8=0,"　",ROUND((保育所!E8+保育所!H8+E8+H8)/B8*100,1))</f>
        <v>136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customFormat="false" ht="31.5" hidden="false" customHeight="true" outlineLevel="0" collapsed="false">
      <c r="A9" s="78" t="s">
        <v>146</v>
      </c>
      <c r="B9" s="177" t="n">
        <v>2032</v>
      </c>
      <c r="C9" s="177" t="n">
        <v>8</v>
      </c>
      <c r="D9" s="177" t="n">
        <v>4422</v>
      </c>
      <c r="E9" s="177" t="n">
        <v>1120</v>
      </c>
      <c r="F9" s="177" t="n">
        <v>698</v>
      </c>
      <c r="G9" s="177" t="n">
        <v>5</v>
      </c>
      <c r="H9" s="177" t="n">
        <v>1185</v>
      </c>
      <c r="I9" s="201" t="n">
        <f aca="false">IF(C9=0,"　",ROUND(D9/C9,1))</f>
        <v>552.8</v>
      </c>
      <c r="J9" s="201" t="n">
        <f aca="false">IF(C9=0,"　",ROUND(D9/E9,1))</f>
        <v>3.9</v>
      </c>
      <c r="K9" s="201" t="n">
        <f aca="false">IF(C9=0,"　",ROUND(F9/E9*100,1))</f>
        <v>62.3</v>
      </c>
      <c r="L9" s="201" t="n">
        <f aca="false">IF(C9=0,"　",ROUND(E9/B9*100,1))</f>
        <v>55.1</v>
      </c>
      <c r="M9" s="201" t="n">
        <f aca="false">IF(C9+G9=0,"　",ROUND((E9+H9)/B9*100,1))</f>
        <v>113.4</v>
      </c>
      <c r="N9" s="201" t="n">
        <f aca="false">IF(保育所!C9+保育所!G9+C9+G9=0,"　",ROUND((保育所!E9+保育所!H9+E9+H9)/B9*100,1))</f>
        <v>152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31.5" hidden="false" customHeight="true" outlineLevel="0" collapsed="false">
      <c r="A10" s="64" t="s">
        <v>147</v>
      </c>
      <c r="B10" s="171" t="n">
        <v>2496</v>
      </c>
      <c r="C10" s="171" t="n">
        <v>8</v>
      </c>
      <c r="D10" s="171" t="n">
        <v>4366</v>
      </c>
      <c r="E10" s="171" t="n">
        <v>900</v>
      </c>
      <c r="F10" s="171" t="n">
        <v>477</v>
      </c>
      <c r="G10" s="171" t="n">
        <v>5</v>
      </c>
      <c r="H10" s="171" t="n">
        <v>970</v>
      </c>
      <c r="I10" s="199" t="n">
        <f aca="false">IF(C10=0,"　",ROUND(D10/C10,1))</f>
        <v>545.8</v>
      </c>
      <c r="J10" s="199" t="n">
        <f aca="false">IF(C10=0,"　",ROUND(D10/E10,1))</f>
        <v>4.9</v>
      </c>
      <c r="K10" s="199" t="n">
        <f aca="false">IF(C10=0,"　",ROUND(F10/E10*100,1))</f>
        <v>53</v>
      </c>
      <c r="L10" s="199" t="n">
        <f aca="false">IF(C10=0,"　",ROUND(E10/B10*100,1))</f>
        <v>36.1</v>
      </c>
      <c r="M10" s="199" t="n">
        <f aca="false">IF(C10+G10=0,"　",ROUND((E10+H10)/B10*100,1))</f>
        <v>74.9</v>
      </c>
      <c r="N10" s="199" t="n">
        <f aca="false">IF(保育所!C10+保育所!G10+C10+G10=0,"　",ROUND((保育所!E10+保育所!H10+E10+H10)/B10*100,1))</f>
        <v>106.6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31.5" hidden="false" customHeight="true" outlineLevel="0" collapsed="false">
      <c r="A11" s="73" t="s">
        <v>148</v>
      </c>
      <c r="B11" s="174" t="n">
        <v>1526</v>
      </c>
      <c r="C11" s="174" t="n">
        <v>10</v>
      </c>
      <c r="D11" s="174" t="n">
        <v>5586</v>
      </c>
      <c r="E11" s="174" t="n">
        <v>875</v>
      </c>
      <c r="F11" s="174" t="n">
        <v>403</v>
      </c>
      <c r="G11" s="174" t="n">
        <v>4</v>
      </c>
      <c r="H11" s="174" t="n">
        <v>350</v>
      </c>
      <c r="I11" s="200" t="n">
        <f aca="false">IF(C11=0,"　",ROUND(D11/C11,1))</f>
        <v>558.6</v>
      </c>
      <c r="J11" s="200" t="n">
        <f aca="false">IF(C11=0,"　",ROUND(D11/E11,1))</f>
        <v>6.4</v>
      </c>
      <c r="K11" s="200" t="n">
        <f aca="false">IF(C11=0,"　",ROUND(F11/E11*100,1))</f>
        <v>46.1</v>
      </c>
      <c r="L11" s="200" t="n">
        <f aca="false">IF(C11=0,"　",ROUND(E11/B11*100,1))</f>
        <v>57.3</v>
      </c>
      <c r="M11" s="200" t="n">
        <f aca="false">IF(C11+G11=0,"　",ROUND((E11+H11)/B11*100,1))</f>
        <v>80.3</v>
      </c>
      <c r="N11" s="200" t="n">
        <f aca="false">IF(保育所!C11+保育所!G11+C11+G11=0,"　",ROUND((保育所!E11+保育所!H11+E11+H11)/B11*100,1))</f>
        <v>141.5</v>
      </c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31.5" hidden="false" customHeight="true" outlineLevel="0" collapsed="false">
      <c r="A12" s="73" t="s">
        <v>149</v>
      </c>
      <c r="B12" s="174" t="n">
        <v>1144</v>
      </c>
      <c r="C12" s="174" t="n">
        <v>7</v>
      </c>
      <c r="D12" s="174" t="n">
        <v>2417</v>
      </c>
      <c r="E12" s="174" t="n">
        <v>525</v>
      </c>
      <c r="F12" s="174" t="n">
        <v>202</v>
      </c>
      <c r="G12" s="174" t="n">
        <v>3</v>
      </c>
      <c r="H12" s="174" t="n">
        <v>660</v>
      </c>
      <c r="I12" s="200" t="n">
        <f aca="false">IF(C12=0,"　",ROUND(D12/C12,1))</f>
        <v>345.3</v>
      </c>
      <c r="J12" s="200" t="n">
        <f aca="false">IF(C12=0,"　",ROUND(D12/E12,1))</f>
        <v>4.6</v>
      </c>
      <c r="K12" s="200" t="n">
        <f aca="false">IF(C12=0,"　",ROUND(F12/E12*100,1))</f>
        <v>38.5</v>
      </c>
      <c r="L12" s="200" t="n">
        <f aca="false">IF(C12=0,"　",ROUND(E12/B12*100,1))</f>
        <v>45.9</v>
      </c>
      <c r="M12" s="200" t="n">
        <f aca="false">IF(C12+G12=0,"　",ROUND((E12+H12)/B12*100,1))</f>
        <v>103.6</v>
      </c>
      <c r="N12" s="200" t="n">
        <f aca="false">IF(保育所!C12+保育所!G12+C12+G12=0,"　",ROUND((保育所!E12+保育所!H12+E12+H12)/B12*100,1))</f>
        <v>144.7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31.5" hidden="false" customHeight="true" outlineLevel="0" collapsed="false">
      <c r="A13" s="73" t="s">
        <v>150</v>
      </c>
      <c r="B13" s="174" t="n">
        <v>1685</v>
      </c>
      <c r="C13" s="174" t="n">
        <v>16</v>
      </c>
      <c r="D13" s="174" t="n">
        <v>6134</v>
      </c>
      <c r="E13" s="174" t="n">
        <v>1260</v>
      </c>
      <c r="F13" s="174" t="n">
        <v>563</v>
      </c>
      <c r="G13" s="174" t="n">
        <v>5</v>
      </c>
      <c r="H13" s="174" t="n">
        <v>545</v>
      </c>
      <c r="I13" s="200" t="n">
        <f aca="false">IF(C13=0,"　",ROUND(D13/C13,1))</f>
        <v>383.4</v>
      </c>
      <c r="J13" s="200" t="n">
        <f aca="false">IF(C13=0,"　",ROUND(D13/E13,1))</f>
        <v>4.9</v>
      </c>
      <c r="K13" s="200" t="n">
        <f aca="false">IF(C13=0,"　",ROUND(F13/E13*100,1))</f>
        <v>44.7</v>
      </c>
      <c r="L13" s="200" t="n">
        <f aca="false">IF(C13=0,"　",ROUND(E13/B13*100,1))</f>
        <v>74.8</v>
      </c>
      <c r="M13" s="200" t="n">
        <f aca="false">IF(C13+G13=0,"　",ROUND((E13+H13)/B13*100,1))</f>
        <v>107.1</v>
      </c>
      <c r="N13" s="200" t="n">
        <f aca="false">IF(保育所!C13+保育所!G13+C13+G13=0,"　",ROUND((保育所!E13+保育所!H13+E13+H13)/B13*100,1))</f>
        <v>141.8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31.5" hidden="false" customHeight="true" outlineLevel="0" collapsed="false">
      <c r="A14" s="78" t="s">
        <v>151</v>
      </c>
      <c r="B14" s="177" t="n">
        <v>1211</v>
      </c>
      <c r="C14" s="177" t="n">
        <v>12</v>
      </c>
      <c r="D14" s="177" t="n">
        <v>3906</v>
      </c>
      <c r="E14" s="177" t="n">
        <v>940</v>
      </c>
      <c r="F14" s="177" t="n">
        <v>359</v>
      </c>
      <c r="G14" s="177" t="n">
        <v>1</v>
      </c>
      <c r="H14" s="177" t="n">
        <v>560</v>
      </c>
      <c r="I14" s="201" t="n">
        <f aca="false">IF(C14=0,"　",ROUND(D14/C14,1))</f>
        <v>325.5</v>
      </c>
      <c r="J14" s="201" t="n">
        <f aca="false">IF(C14=0,"　",ROUND(D14/E14,1))</f>
        <v>4.2</v>
      </c>
      <c r="K14" s="201" t="n">
        <f aca="false">IF(C14=0,"　",ROUND(F14/E14*100,1))</f>
        <v>38.2</v>
      </c>
      <c r="L14" s="201" t="n">
        <f aca="false">IF(C14=0,"　",ROUND(E14/B14*100,1))</f>
        <v>77.6</v>
      </c>
      <c r="M14" s="201" t="n">
        <f aca="false">IF(C14+G14=0,"　",ROUND((E14+H14)/B14*100,1))</f>
        <v>123.9</v>
      </c>
      <c r="N14" s="201" t="n">
        <f aca="false">IF(保育所!C14+保育所!G14+C14+G14=0,"　",ROUND((保育所!E14+保育所!H14+E14+H14)/B14*100,1))</f>
        <v>150.3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31.5" hidden="false" customHeight="true" outlineLevel="0" collapsed="false">
      <c r="A15" s="73" t="s">
        <v>152</v>
      </c>
      <c r="B15" s="174" t="n">
        <v>2104</v>
      </c>
      <c r="C15" s="174" t="n">
        <v>13</v>
      </c>
      <c r="D15" s="174" t="n">
        <v>6136</v>
      </c>
      <c r="E15" s="174" t="n">
        <v>1410</v>
      </c>
      <c r="F15" s="174" t="n">
        <v>858</v>
      </c>
      <c r="G15" s="174" t="n">
        <v>4</v>
      </c>
      <c r="H15" s="174" t="n">
        <v>810</v>
      </c>
      <c r="I15" s="200" t="n">
        <f aca="false">IF(C15=0,"　",ROUND(D15/C15,1))</f>
        <v>472</v>
      </c>
      <c r="J15" s="200" t="n">
        <f aca="false">IF(C15=0,"　",ROUND(D15/E15,1))</f>
        <v>4.4</v>
      </c>
      <c r="K15" s="200" t="n">
        <f aca="false">IF(C15=0,"　",ROUND(F15/E15*100,1))</f>
        <v>60.9</v>
      </c>
      <c r="L15" s="200" t="n">
        <f aca="false">IF(C15=0,"　",ROUND(E15/B15*100,1))</f>
        <v>67</v>
      </c>
      <c r="M15" s="200" t="n">
        <f aca="false">IF(C15+G15=0,"　",ROUND((E15+H15)/B15*100,1))</f>
        <v>105.5</v>
      </c>
      <c r="N15" s="200" t="n">
        <f aca="false">IF(保育所!C15+保育所!G15+C15+G15=0,"　",ROUND((保育所!E15+保育所!H15+E15+H15)/B15*100,1))</f>
        <v>138.8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31.5" hidden="false" customHeight="true" outlineLevel="0" collapsed="false">
      <c r="A16" s="73" t="s">
        <v>153</v>
      </c>
      <c r="B16" s="174" t="n">
        <v>1856</v>
      </c>
      <c r="C16" s="174" t="n">
        <v>13</v>
      </c>
      <c r="D16" s="174" t="n">
        <v>6810</v>
      </c>
      <c r="E16" s="174" t="n">
        <v>930</v>
      </c>
      <c r="F16" s="174" t="n">
        <v>713</v>
      </c>
      <c r="G16" s="174" t="n">
        <v>2</v>
      </c>
      <c r="H16" s="174" t="n">
        <v>245</v>
      </c>
      <c r="I16" s="200" t="n">
        <f aca="false">IF(C16=0,"　",ROUND(D16/C16,1))</f>
        <v>523.8</v>
      </c>
      <c r="J16" s="200" t="n">
        <f aca="false">IF(C16=0,"　",ROUND(D16/E16,1))</f>
        <v>7.3</v>
      </c>
      <c r="K16" s="200" t="n">
        <f aca="false">IF(C16=0,"　",ROUND(F16/E16*100,1))</f>
        <v>76.7</v>
      </c>
      <c r="L16" s="200" t="n">
        <f aca="false">IF(C16=0,"　",ROUND(E16/B16*100,1))</f>
        <v>50.1</v>
      </c>
      <c r="M16" s="200" t="n">
        <f aca="false">IF(C16+G16=0,"　",ROUND((E16+H16)/B16*100,1))</f>
        <v>63.3</v>
      </c>
      <c r="N16" s="200" t="n">
        <f aca="false">IF(保育所!C16+保育所!G16+C16+G16=0,"　",ROUND((保育所!E16+保育所!H16+E16+H16)/B16*100,1))</f>
        <v>98.9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31.5" hidden="false" customHeight="true" outlineLevel="0" collapsed="false">
      <c r="A17" s="95" t="s">
        <v>155</v>
      </c>
      <c r="B17" s="189" t="n">
        <f aca="false">SUM(B5:B16)</f>
        <v>46631</v>
      </c>
      <c r="C17" s="189" t="n">
        <f aca="false">SUM(C5:C16)</f>
        <v>130</v>
      </c>
      <c r="D17" s="189" t="n">
        <f aca="false">SUM(D5:D16)</f>
        <v>58794</v>
      </c>
      <c r="E17" s="189" t="n">
        <f aca="false">SUM(E5:E16)</f>
        <v>11300</v>
      </c>
      <c r="F17" s="189" t="n">
        <f aca="false">SUM(F5:F16)</f>
        <v>6833</v>
      </c>
      <c r="G17" s="189" t="n">
        <f aca="false">SUM(G5:G16)</f>
        <v>139</v>
      </c>
      <c r="H17" s="189" t="n">
        <f aca="false">SUM(H5:H16)</f>
        <v>25492</v>
      </c>
      <c r="I17" s="202" t="n">
        <f aca="false">IF(C17=0,"　",ROUND(D17/C17,1))</f>
        <v>452.3</v>
      </c>
      <c r="J17" s="202" t="n">
        <f aca="false">IF(C17=0,"　",ROUND(D17/E17,1))</f>
        <v>5.2</v>
      </c>
      <c r="K17" s="202" t="n">
        <f aca="false">IF(C17=0,"　",ROUND(F17/E17*100,1))</f>
        <v>60.5</v>
      </c>
      <c r="L17" s="202" t="n">
        <f aca="false">IF(C17=0,"　",ROUND(E17/B17*100,1))</f>
        <v>24.2</v>
      </c>
      <c r="M17" s="202" t="n">
        <f aca="false">IF(C17+G17=0,"　",ROUND((E17+H17)/B17*100,1))</f>
        <v>78.9</v>
      </c>
      <c r="N17" s="202" t="n">
        <f aca="false">IF(保育所!C17+保育所!G17+C17+G17=0,"　",ROUND((保育所!E17+保育所!H17+E17+H17)/B17*100,1))</f>
        <v>118.4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31.5" hidden="false" customHeight="true" outlineLevel="0" collapsed="false">
      <c r="A18" s="73" t="s">
        <v>156</v>
      </c>
      <c r="B18" s="174" t="n">
        <v>319</v>
      </c>
      <c r="C18" s="174" t="n">
        <v>4</v>
      </c>
      <c r="D18" s="174" t="n">
        <v>3064</v>
      </c>
      <c r="E18" s="174" t="n">
        <v>450</v>
      </c>
      <c r="F18" s="174" t="n">
        <v>281</v>
      </c>
      <c r="G18" s="174" t="n">
        <v>0</v>
      </c>
      <c r="H18" s="174" t="n">
        <v>0</v>
      </c>
      <c r="I18" s="200" t="n">
        <f aca="false">IF(C18=0,"　",ROUND(D18/C18,1))</f>
        <v>766</v>
      </c>
      <c r="J18" s="200" t="n">
        <f aca="false">IF(C18=0,"　",ROUND(D18/E18,1))</f>
        <v>6.8</v>
      </c>
      <c r="K18" s="200" t="n">
        <f aca="false">IF(C18=0,"　",ROUND(F18/E18*100,1))</f>
        <v>62.4</v>
      </c>
      <c r="L18" s="200" t="n">
        <f aca="false">IF(C18=0,"　",ROUND(E18/B18*100,1))</f>
        <v>141.1</v>
      </c>
      <c r="M18" s="200" t="n">
        <f aca="false">IF(C18+G18=0,"　",ROUND((E18+H18)/B18*100,1))</f>
        <v>141.1</v>
      </c>
      <c r="N18" s="200" t="n">
        <f aca="false">IF(保育所!C18+保育所!G18+C18+G18=0,"　",ROUND((保育所!E18+保育所!H18+E18+H18)/B18*100,1))</f>
        <v>178.7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31.5" hidden="false" customHeight="true" outlineLevel="0" collapsed="false">
      <c r="A19" s="73" t="s">
        <v>157</v>
      </c>
      <c r="B19" s="174" t="n">
        <v>243</v>
      </c>
      <c r="C19" s="174" t="n">
        <v>2</v>
      </c>
      <c r="D19" s="174" t="n">
        <v>962</v>
      </c>
      <c r="E19" s="174" t="n">
        <v>175</v>
      </c>
      <c r="F19" s="174" t="n">
        <v>100</v>
      </c>
      <c r="G19" s="174" t="n">
        <v>0</v>
      </c>
      <c r="H19" s="174" t="n">
        <v>0</v>
      </c>
      <c r="I19" s="200" t="n">
        <f aca="false">IF(C19=0,"　",ROUND(D19/C19,1))</f>
        <v>481</v>
      </c>
      <c r="J19" s="200" t="n">
        <f aca="false">IF(C19=0,"　",ROUND(D19/E19,1))</f>
        <v>5.5</v>
      </c>
      <c r="K19" s="200" t="n">
        <f aca="false">IF(C19=0,"　",ROUND(F19/E19*100,1))</f>
        <v>57.1</v>
      </c>
      <c r="L19" s="200" t="n">
        <f aca="false">IF(C19=0,"　",ROUND(E19/B19*100,1))</f>
        <v>72</v>
      </c>
      <c r="M19" s="200" t="n">
        <f aca="false">IF(C19+G19=0,"　",ROUND((E19+H19)/B19*100,1))</f>
        <v>72</v>
      </c>
      <c r="N19" s="200" t="n">
        <f aca="false">IF(保育所!C19+保育所!G19+C19+G19=0,"　",ROUND((保育所!E19+保育所!H19+E19+H19)/B19*100,1))</f>
        <v>104.9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31.5" hidden="false" customHeight="true" outlineLevel="0" collapsed="false">
      <c r="A20" s="73" t="s">
        <v>158</v>
      </c>
      <c r="B20" s="174" t="n">
        <v>399</v>
      </c>
      <c r="C20" s="174" t="n">
        <v>5</v>
      </c>
      <c r="D20" s="174" t="n">
        <v>2803</v>
      </c>
      <c r="E20" s="174" t="n">
        <v>560</v>
      </c>
      <c r="F20" s="174" t="n">
        <v>220</v>
      </c>
      <c r="G20" s="174" t="n">
        <v>0</v>
      </c>
      <c r="H20" s="174" t="n">
        <v>0</v>
      </c>
      <c r="I20" s="200" t="n">
        <f aca="false">IF(C20=0,"　",ROUND(D20/C20,1))</f>
        <v>560.6</v>
      </c>
      <c r="J20" s="200" t="n">
        <f aca="false">IF(C20=0,"　",ROUND(D20/E20,1))</f>
        <v>5</v>
      </c>
      <c r="K20" s="200" t="n">
        <f aca="false">IF(C20=0,"　",ROUND(F20/E20*100,1))</f>
        <v>39.3</v>
      </c>
      <c r="L20" s="200" t="n">
        <f aca="false">IF(C20=0,"　",ROUND(E20/B20*100,1))</f>
        <v>140.4</v>
      </c>
      <c r="M20" s="200" t="n">
        <f aca="false">IF(C20+G20=0,"　",ROUND((E20+H20)/B20*100,1))</f>
        <v>140.4</v>
      </c>
      <c r="N20" s="200" t="n">
        <f aca="false">IF(保育所!C20+保育所!G20+C20+G20=0,"　",ROUND((保育所!E20+保育所!H20+E20+H20)/B20*100,1))</f>
        <v>172.9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31.5" hidden="false" customHeight="true" outlineLevel="0" collapsed="false">
      <c r="A21" s="73" t="s">
        <v>267</v>
      </c>
      <c r="B21" s="174" t="n">
        <v>175</v>
      </c>
      <c r="C21" s="174" t="n">
        <v>1</v>
      </c>
      <c r="D21" s="174" t="n">
        <v>375</v>
      </c>
      <c r="E21" s="174" t="n">
        <v>70</v>
      </c>
      <c r="F21" s="174" t="n">
        <v>43</v>
      </c>
      <c r="G21" s="174" t="n">
        <v>0</v>
      </c>
      <c r="H21" s="174" t="n">
        <v>0</v>
      </c>
      <c r="I21" s="200" t="n">
        <f aca="false">IF(C21=0,"　",ROUND(D21/C21,1))</f>
        <v>375</v>
      </c>
      <c r="J21" s="200" t="n">
        <f aca="false">IF(C21=0,"　",ROUND(D21/E21,1))</f>
        <v>5.4</v>
      </c>
      <c r="K21" s="200" t="n">
        <f aca="false">IF(C21=0,"　",ROUND(F21/E21*100,1))</f>
        <v>61.4</v>
      </c>
      <c r="L21" s="200" t="n">
        <f aca="false">IF(C21=0,"　",ROUND(E21/B21*100,1))</f>
        <v>40</v>
      </c>
      <c r="M21" s="200" t="n">
        <f aca="false">IF(C21+G21=0,"　",ROUND((E21+H21)/B21*100,1))</f>
        <v>40</v>
      </c>
      <c r="N21" s="200" t="n">
        <f aca="false">IF(保育所!C21+保育所!G21+C21+G21=0,"　",ROUND((保育所!E21+保育所!H21+E21+H21)/B21*100,1))</f>
        <v>125.7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31.5" hidden="false" customHeight="true" outlineLevel="0" collapsed="false">
      <c r="A22" s="78" t="s">
        <v>159</v>
      </c>
      <c r="B22" s="177" t="n">
        <v>159</v>
      </c>
      <c r="C22" s="177" t="n">
        <v>2</v>
      </c>
      <c r="D22" s="177" t="n">
        <v>1322</v>
      </c>
      <c r="E22" s="177" t="n">
        <v>400</v>
      </c>
      <c r="F22" s="177" t="n">
        <v>157</v>
      </c>
      <c r="G22" s="177" t="n">
        <v>0</v>
      </c>
      <c r="H22" s="177" t="n">
        <v>0</v>
      </c>
      <c r="I22" s="201" t="n">
        <f aca="false">IF(C22=0,"　",ROUND(D22/C22,1))</f>
        <v>661</v>
      </c>
      <c r="J22" s="201" t="n">
        <f aca="false">IF(C22=0,"　",ROUND(D22/E22,1))</f>
        <v>3.3</v>
      </c>
      <c r="K22" s="201" t="n">
        <f aca="false">IF(C22=0,"　",ROUND(F22/E22*100,1))</f>
        <v>39.3</v>
      </c>
      <c r="L22" s="201" t="n">
        <f aca="false">IF(C22=0,"　",ROUND(E22/B22*100,1))</f>
        <v>251.6</v>
      </c>
      <c r="M22" s="201" t="n">
        <f aca="false">IF(C22+G22=0,"　",ROUND((E22+H22)/B22*100,1))</f>
        <v>251.6</v>
      </c>
      <c r="N22" s="201" t="n">
        <f aca="false">IF(保育所!C22+保育所!G22+C22+G22=0,"　",ROUND((保育所!E22+保育所!H22+E22+H22)/B22*100,1))</f>
        <v>295.6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31.5" hidden="false" customHeight="true" outlineLevel="0" collapsed="false">
      <c r="A23" s="73" t="s">
        <v>268</v>
      </c>
      <c r="B23" s="174" t="n">
        <v>657</v>
      </c>
      <c r="C23" s="174" t="n">
        <v>2</v>
      </c>
      <c r="D23" s="174" t="n">
        <v>1029</v>
      </c>
      <c r="E23" s="174" t="n">
        <v>210</v>
      </c>
      <c r="F23" s="174" t="n">
        <v>102</v>
      </c>
      <c r="G23" s="174" t="n">
        <v>1</v>
      </c>
      <c r="H23" s="174" t="n">
        <v>175</v>
      </c>
      <c r="I23" s="200" t="n">
        <f aca="false">IF(C23=0,"　",ROUND(D23/C23,1))</f>
        <v>514.5</v>
      </c>
      <c r="J23" s="200" t="n">
        <f aca="false">IF(C23=0,"　",ROUND(D23/E23,1))</f>
        <v>4.9</v>
      </c>
      <c r="K23" s="200" t="n">
        <f aca="false">IF(C23=0,"　",ROUND(F23/E23*100,1))</f>
        <v>48.6</v>
      </c>
      <c r="L23" s="200" t="n">
        <f aca="false">IF(C23=0,"　",ROUND(E23/B23*100,1))</f>
        <v>32</v>
      </c>
      <c r="M23" s="200" t="n">
        <f aca="false">IF(C23+G23=0,"　",ROUND((E23+H23)/B23*100,1))</f>
        <v>58.6</v>
      </c>
      <c r="N23" s="200" t="n">
        <f aca="false">IF(保育所!C23+保育所!G23+C23+G23=0,"　",ROUND((保育所!E23+保育所!H23+E23+H23)/B23*100,1))</f>
        <v>118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31.5" hidden="false" customHeight="true" outlineLevel="0" collapsed="false">
      <c r="A24" s="73" t="s">
        <v>269</v>
      </c>
      <c r="B24" s="174" t="n">
        <v>264</v>
      </c>
      <c r="C24" s="174" t="n">
        <v>3</v>
      </c>
      <c r="D24" s="174" t="n">
        <v>1378</v>
      </c>
      <c r="E24" s="174" t="n">
        <v>380</v>
      </c>
      <c r="F24" s="174" t="n">
        <v>182</v>
      </c>
      <c r="G24" s="174" t="n">
        <v>0</v>
      </c>
      <c r="H24" s="174" t="n">
        <v>0</v>
      </c>
      <c r="I24" s="200" t="n">
        <f aca="false">IF(C24=0,"　",ROUND(D24/C24,1))</f>
        <v>459.3</v>
      </c>
      <c r="J24" s="200" t="n">
        <f aca="false">IF(C24=0,"　",ROUND(D24/E24,1))</f>
        <v>3.6</v>
      </c>
      <c r="K24" s="200" t="n">
        <f aca="false">IF(C24=0,"　",ROUND(F24/E24*100,1))</f>
        <v>47.9</v>
      </c>
      <c r="L24" s="200" t="n">
        <f aca="false">IF(C24=0,"　",ROUND(E24/B24*100,1))</f>
        <v>143.9</v>
      </c>
      <c r="M24" s="200" t="n">
        <f aca="false">IF(C24+G24=0,"　",ROUND((E24+H24)/B24*100,1))</f>
        <v>143.9</v>
      </c>
      <c r="N24" s="200" t="n">
        <f aca="false">IF(保育所!C24+保育所!G24+C24+G24=0,"　",ROUND((保育所!E24+保育所!H24+E24+H24)/B24*100,1))</f>
        <v>166.7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31.5" hidden="false" customHeight="true" outlineLevel="0" collapsed="false">
      <c r="A25" s="73" t="s">
        <v>160</v>
      </c>
      <c r="B25" s="174" t="n">
        <v>408</v>
      </c>
      <c r="C25" s="174" t="n">
        <v>2</v>
      </c>
      <c r="D25" s="174" t="n">
        <v>694</v>
      </c>
      <c r="E25" s="174" t="n">
        <v>180</v>
      </c>
      <c r="F25" s="174" t="n">
        <v>110</v>
      </c>
      <c r="G25" s="174" t="n">
        <v>2</v>
      </c>
      <c r="H25" s="174" t="n">
        <v>230</v>
      </c>
      <c r="I25" s="200" t="n">
        <f aca="false">IF(C25=0,"　",ROUND(D25/C25,1))</f>
        <v>347</v>
      </c>
      <c r="J25" s="200" t="n">
        <f aca="false">IF(C25=0,"　",ROUND(D25/E25,1))</f>
        <v>3.9</v>
      </c>
      <c r="K25" s="200" t="n">
        <f aca="false">IF(C25=0,"　",ROUND(F25/E25*100,1))</f>
        <v>61.1</v>
      </c>
      <c r="L25" s="200" t="n">
        <f aca="false">IF(C25=0,"　",ROUND(E25/B25*100,1))</f>
        <v>44.1</v>
      </c>
      <c r="M25" s="200" t="n">
        <f aca="false">IF(C25+G25=0,"　",ROUND((E25+H25)/B25*100,1))</f>
        <v>100.5</v>
      </c>
      <c r="N25" s="200" t="n">
        <f aca="false">IF(保育所!C25+保育所!G25+C25+G25=0,"　",ROUND((保育所!E25+保育所!H25+E25+H25)/B25*100,1))</f>
        <v>143.4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31.5" hidden="false" customHeight="true" outlineLevel="0" collapsed="false">
      <c r="A26" s="73" t="s">
        <v>161</v>
      </c>
      <c r="B26" s="174" t="n">
        <v>170</v>
      </c>
      <c r="C26" s="174" t="n">
        <v>1</v>
      </c>
      <c r="D26" s="174" t="n">
        <v>1085</v>
      </c>
      <c r="E26" s="174" t="n">
        <v>210</v>
      </c>
      <c r="F26" s="174" t="n">
        <v>103</v>
      </c>
      <c r="G26" s="174" t="n">
        <v>0</v>
      </c>
      <c r="H26" s="174" t="n">
        <v>0</v>
      </c>
      <c r="I26" s="200" t="n">
        <f aca="false">IF(C26=0,"　",ROUND(D26/C26,1))</f>
        <v>1085</v>
      </c>
      <c r="J26" s="200" t="n">
        <f aca="false">IF(C26=0,"　",ROUND(D26/E26,1))</f>
        <v>5.2</v>
      </c>
      <c r="K26" s="200" t="n">
        <f aca="false">IF(C26=0,"　",ROUND(F26/E26*100,1))</f>
        <v>49</v>
      </c>
      <c r="L26" s="200" t="n">
        <f aca="false">IF(C26=0,"　",ROUND(E26/B26*100,1))</f>
        <v>123.5</v>
      </c>
      <c r="M26" s="200" t="n">
        <f aca="false">IF(C26+G26=0,"　",ROUND((E26+H26)/B26*100,1))</f>
        <v>123.5</v>
      </c>
      <c r="N26" s="200" t="n">
        <f aca="false">IF(保育所!C26+保育所!G26+C26+G26=0,"　",ROUND((保育所!E26+保育所!H26+E26+H26)/B26*100,1))</f>
        <v>176.5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31.5" hidden="false" customHeight="true" outlineLevel="0" collapsed="false">
      <c r="A27" s="78" t="s">
        <v>162</v>
      </c>
      <c r="B27" s="177" t="n">
        <v>159</v>
      </c>
      <c r="C27" s="177" t="n">
        <v>0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201" t="str">
        <f aca="false">IF(C27=0,"　",ROUND(D27/C27,1))</f>
        <v>　</v>
      </c>
      <c r="J27" s="201" t="str">
        <f aca="false">IF(C27=0,"　",ROUND(D27/E27,1))</f>
        <v>　</v>
      </c>
      <c r="K27" s="201" t="str">
        <f aca="false">IF(C27=0,"　",ROUND(F27/E27*100,1))</f>
        <v>　</v>
      </c>
      <c r="L27" s="201" t="str">
        <f aca="false">IF(C27=0,"　",ROUND(E27/B27*100,1))</f>
        <v>　</v>
      </c>
      <c r="M27" s="201" t="str">
        <f aca="false">IF(C27+G27=0,"　",ROUND((E27+H27)/B27*100,1))</f>
        <v>　</v>
      </c>
      <c r="N27" s="201" t="n">
        <f aca="false">IF(保育所!C27+保育所!G27+C27+G27=0,"　",ROUND((保育所!E27+保育所!H27+E27+H27)/B27*100,1))</f>
        <v>113.2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31.5" hidden="false" customHeight="true" outlineLevel="0" collapsed="false">
      <c r="A28" s="73" t="s">
        <v>163</v>
      </c>
      <c r="B28" s="174" t="n">
        <v>23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200" t="str">
        <f aca="false">IF(C28=0,"　",ROUND(D28/C28,1))</f>
        <v>　</v>
      </c>
      <c r="J28" s="200" t="str">
        <f aca="false">IF(C28=0,"　",ROUND(D28/E28,1))</f>
        <v>　</v>
      </c>
      <c r="K28" s="200" t="str">
        <f aca="false">IF(C28=0,"　",ROUND(F28/E28*100,1))</f>
        <v>　</v>
      </c>
      <c r="L28" s="200" t="str">
        <f aca="false">IF(C28=0,"　",ROUND(E28/B28*100,1))</f>
        <v>　</v>
      </c>
      <c r="M28" s="200" t="str">
        <f aca="false">IF(C28+G28=0,"　",ROUND((E28+H28)/B28*100,1))</f>
        <v>　</v>
      </c>
      <c r="N28" s="200" t="str">
        <f aca="false">IF(保育所!C28+保育所!G28+C28+G28=0,"　",ROUND((保育所!E28+保育所!H28+E28+H28)/B28*100,1))</f>
        <v>　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31.5" hidden="false" customHeight="true" outlineLevel="0" collapsed="false">
      <c r="A29" s="73" t="s">
        <v>164</v>
      </c>
      <c r="B29" s="174" t="n">
        <v>109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200" t="str">
        <f aca="false">IF(C29=0,"　",ROUND(D29/C29,1))</f>
        <v>　</v>
      </c>
      <c r="J29" s="200" t="str">
        <f aca="false">IF(C29=0,"　",ROUND(D29/E29,1))</f>
        <v>　</v>
      </c>
      <c r="K29" s="200" t="str">
        <f aca="false">IF(C29=0,"　",ROUND(F29/E29*100,1))</f>
        <v>　</v>
      </c>
      <c r="L29" s="200" t="str">
        <f aca="false">IF(C29=0,"　",ROUND(E29/B29*100,1))</f>
        <v>　</v>
      </c>
      <c r="M29" s="200" t="str">
        <f aca="false">IF(C29+G29=0,"　",ROUND((E29+H29)/B29*100,1))</f>
        <v>　</v>
      </c>
      <c r="N29" s="200" t="n">
        <f aca="false">IF(保育所!C29+保育所!G29+C29+G29=0,"　",ROUND((保育所!E29+保育所!H29+E29+H29)/B29*100,1))</f>
        <v>165.1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31.5" hidden="false" customHeight="true" outlineLevel="0" collapsed="false">
      <c r="A30" s="73" t="s">
        <v>165</v>
      </c>
      <c r="B30" s="174" t="n">
        <v>466</v>
      </c>
      <c r="C30" s="174" t="n">
        <v>1</v>
      </c>
      <c r="D30" s="174" t="n">
        <v>629</v>
      </c>
      <c r="E30" s="174" t="n">
        <v>70</v>
      </c>
      <c r="F30" s="174" t="n">
        <v>20</v>
      </c>
      <c r="G30" s="174" t="n">
        <v>1</v>
      </c>
      <c r="H30" s="174" t="n">
        <v>80</v>
      </c>
      <c r="I30" s="200" t="n">
        <f aca="false">IF(C30=0,"　",ROUND(D30/C30,1))</f>
        <v>629</v>
      </c>
      <c r="J30" s="200" t="n">
        <f aca="false">IF(C30=0,"　",ROUND(D30/E30,1))</f>
        <v>9</v>
      </c>
      <c r="K30" s="200" t="n">
        <f aca="false">IF(C30=0,"　",ROUND(F30/E30*100,1))</f>
        <v>28.6</v>
      </c>
      <c r="L30" s="200" t="n">
        <f aca="false">IF(C30=0,"　",ROUND(E30/B30*100,1))</f>
        <v>15</v>
      </c>
      <c r="M30" s="200" t="n">
        <f aca="false">IF(C30+G30=0,"　",ROUND((E30+H30)/B30*100,1))</f>
        <v>32.2</v>
      </c>
      <c r="N30" s="200" t="n">
        <f aca="false">IF(保育所!C30+保育所!G30+C30+G30=0,"　",ROUND((保育所!E30+保育所!H30+E30+H30)/B30*100,1))</f>
        <v>151.3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31.5" hidden="false" customHeight="true" outlineLevel="0" collapsed="false">
      <c r="A31" s="73" t="s">
        <v>166</v>
      </c>
      <c r="B31" s="174" t="n">
        <v>82</v>
      </c>
      <c r="C31" s="174" t="n">
        <v>3</v>
      </c>
      <c r="D31" s="174" t="n">
        <v>1097</v>
      </c>
      <c r="E31" s="174" t="n">
        <v>150</v>
      </c>
      <c r="F31" s="174" t="n">
        <v>78</v>
      </c>
      <c r="G31" s="174" t="n">
        <v>0</v>
      </c>
      <c r="H31" s="174" t="n">
        <v>0</v>
      </c>
      <c r="I31" s="200" t="n">
        <f aca="false">IF(C31=0,"　",ROUND(D31/C31,1))</f>
        <v>365.7</v>
      </c>
      <c r="J31" s="200" t="n">
        <f aca="false">IF(C31=0,"　",ROUND(D31/E31,1))</f>
        <v>7.3</v>
      </c>
      <c r="K31" s="200" t="n">
        <f aca="false">IF(C31=0,"　",ROUND(F31/E31*100,1))</f>
        <v>52</v>
      </c>
      <c r="L31" s="200" t="n">
        <f aca="false">IF(C31=0,"　",ROUND(E31/B31*100,1))</f>
        <v>182.9</v>
      </c>
      <c r="M31" s="200" t="n">
        <f aca="false">IF(C31+G31=0,"　",ROUND((E31+H31)/B31*100,1))</f>
        <v>182.9</v>
      </c>
      <c r="N31" s="200" t="n">
        <f aca="false">IF(保育所!C31+保育所!G31+C31+G31=0,"　",ROUND((保育所!E31+保育所!H31+E31+H31)/B31*100,1))</f>
        <v>182.9</v>
      </c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31.5" hidden="false" customHeight="true" outlineLevel="0" collapsed="false">
      <c r="A32" s="78" t="s">
        <v>167</v>
      </c>
      <c r="B32" s="177" t="n">
        <v>165</v>
      </c>
      <c r="C32" s="177" t="n">
        <v>0</v>
      </c>
      <c r="D32" s="177" t="n">
        <v>0</v>
      </c>
      <c r="E32" s="177" t="n">
        <v>0</v>
      </c>
      <c r="F32" s="177" t="n">
        <v>0</v>
      </c>
      <c r="G32" s="177" t="n">
        <v>0</v>
      </c>
      <c r="H32" s="177" t="n">
        <v>0</v>
      </c>
      <c r="I32" s="201" t="str">
        <f aca="false">IF(C32=0,"　",ROUND(D32/C32,1))</f>
        <v>　</v>
      </c>
      <c r="J32" s="201" t="str">
        <f aca="false">IF(C32=0,"　",ROUND(D32/E32,1))</f>
        <v>　</v>
      </c>
      <c r="K32" s="201" t="str">
        <f aca="false">IF(C32=0,"　",ROUND(F32/E32*100,1))</f>
        <v>　</v>
      </c>
      <c r="L32" s="201" t="str">
        <f aca="false">IF(C32=0,"　",ROUND(E32/B32*100,1))</f>
        <v>　</v>
      </c>
      <c r="M32" s="201" t="str">
        <f aca="false">IF(C32+G32=0,"　",ROUND((E32+H32)/B32*100,1))</f>
        <v>　</v>
      </c>
      <c r="N32" s="201" t="n">
        <f aca="false">IF(保育所!C32+保育所!G32+C32+G32=0,"　",ROUND((保育所!E32+保育所!H32+E32+H32)/B32*100,1))</f>
        <v>224.2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31.5" hidden="false" customHeight="true" outlineLevel="0" collapsed="false">
      <c r="A33" s="73" t="s">
        <v>168</v>
      </c>
      <c r="B33" s="174" t="n">
        <v>90</v>
      </c>
      <c r="C33" s="174" t="n">
        <v>1</v>
      </c>
      <c r="D33" s="174" t="n">
        <v>561</v>
      </c>
      <c r="E33" s="174" t="n">
        <v>120</v>
      </c>
      <c r="F33" s="174" t="n">
        <v>65</v>
      </c>
      <c r="G33" s="174" t="n">
        <v>0</v>
      </c>
      <c r="H33" s="174" t="n">
        <v>0</v>
      </c>
      <c r="I33" s="200" t="n">
        <f aca="false">IF(C33=0,"　",ROUND(D33/C33,1))</f>
        <v>561</v>
      </c>
      <c r="J33" s="200" t="n">
        <f aca="false">IF(C33=0,"　",ROUND(D33/E33,1))</f>
        <v>4.7</v>
      </c>
      <c r="K33" s="200" t="n">
        <f aca="false">IF(C33=0,"　",ROUND(F33/E33*100,1))</f>
        <v>54.2</v>
      </c>
      <c r="L33" s="200" t="n">
        <f aca="false">IF(C33=0,"　",ROUND(E33/B33*100,1))</f>
        <v>133.3</v>
      </c>
      <c r="M33" s="200" t="n">
        <f aca="false">IF(C33+G33=0,"　",ROUND((E33+H33)/B33*100,1))</f>
        <v>133.3</v>
      </c>
      <c r="N33" s="200" t="n">
        <f aca="false">IF(保育所!C33+保育所!G33+C33+G33=0,"　",ROUND((保育所!E33+保育所!H33+E33+H33)/B33*100,1))</f>
        <v>188.9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31.5" hidden="false" customHeight="true" outlineLevel="0" collapsed="false">
      <c r="A34" s="73" t="s">
        <v>169</v>
      </c>
      <c r="B34" s="174" t="n">
        <v>442</v>
      </c>
      <c r="C34" s="174" t="n">
        <v>6</v>
      </c>
      <c r="D34" s="174" t="n">
        <v>2823</v>
      </c>
      <c r="E34" s="174" t="n">
        <v>525</v>
      </c>
      <c r="F34" s="174" t="n">
        <v>209</v>
      </c>
      <c r="G34" s="174" t="n">
        <v>0</v>
      </c>
      <c r="H34" s="174" t="n">
        <v>0</v>
      </c>
      <c r="I34" s="200" t="n">
        <f aca="false">IF(C34=0,"　",ROUND(D34/C34,1))</f>
        <v>470.5</v>
      </c>
      <c r="J34" s="200" t="n">
        <f aca="false">IF(C34=0,"　",ROUND(D34/E34,1))</f>
        <v>5.4</v>
      </c>
      <c r="K34" s="200" t="n">
        <f aca="false">IF(C34=0,"　",ROUND(F34/E34*100,1))</f>
        <v>39.8</v>
      </c>
      <c r="L34" s="200" t="n">
        <f aca="false">IF(C34=0,"　",ROUND(E34/B34*100,1))</f>
        <v>118.8</v>
      </c>
      <c r="M34" s="200" t="n">
        <f aca="false">IF(C34+G34=0,"　",ROUND((E34+H34)/B34*100,1))</f>
        <v>118.8</v>
      </c>
      <c r="N34" s="200" t="n">
        <f aca="false">IF(保育所!C34+保育所!G34+C34+G34=0,"　",ROUND((保育所!E34+保育所!H34+E34+H34)/B34*100,1))</f>
        <v>155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31.5" hidden="false" customHeight="true" outlineLevel="0" collapsed="false">
      <c r="A35" s="73" t="s">
        <v>170</v>
      </c>
      <c r="B35" s="174" t="n">
        <v>506</v>
      </c>
      <c r="C35" s="174" t="n">
        <v>8</v>
      </c>
      <c r="D35" s="174" t="n">
        <v>2878</v>
      </c>
      <c r="E35" s="174" t="n">
        <v>558</v>
      </c>
      <c r="F35" s="174" t="n">
        <v>266</v>
      </c>
      <c r="G35" s="174" t="n">
        <v>0</v>
      </c>
      <c r="H35" s="174" t="n">
        <v>0</v>
      </c>
      <c r="I35" s="200" t="n">
        <f aca="false">IF(C35=0,"　",ROUND(D35/C35,1))</f>
        <v>359.8</v>
      </c>
      <c r="J35" s="200" t="n">
        <f aca="false">IF(C35=0,"　",ROUND(D35/E35,1))</f>
        <v>5.2</v>
      </c>
      <c r="K35" s="200" t="n">
        <f aca="false">IF(C35=0,"　",ROUND(F35/E35*100,1))</f>
        <v>47.7</v>
      </c>
      <c r="L35" s="200" t="n">
        <f aca="false">IF(C35=0,"　",ROUND(E35/B35*100,1))</f>
        <v>110.3</v>
      </c>
      <c r="M35" s="200" t="n">
        <f aca="false">IF(C35+G35=0,"　",ROUND((E35+H35)/B35*100,1))</f>
        <v>110.3</v>
      </c>
      <c r="N35" s="200" t="n">
        <f aca="false">IF(保育所!C35+保育所!G35+C35+G35=0,"　",ROUND((保育所!E35+保育所!H35+E35+H35)/B35*100,1))</f>
        <v>139.9</v>
      </c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31.5" hidden="false" customHeight="true" outlineLevel="0" collapsed="false">
      <c r="A36" s="73" t="s">
        <v>171</v>
      </c>
      <c r="B36" s="174" t="n">
        <v>118</v>
      </c>
      <c r="C36" s="174" t="n">
        <v>2</v>
      </c>
      <c r="D36" s="174" t="n">
        <v>633</v>
      </c>
      <c r="E36" s="174" t="n">
        <v>140</v>
      </c>
      <c r="F36" s="174" t="n">
        <v>68</v>
      </c>
      <c r="G36" s="174" t="n">
        <v>0</v>
      </c>
      <c r="H36" s="174" t="n">
        <v>0</v>
      </c>
      <c r="I36" s="200" t="n">
        <f aca="false">IF(C36=0,"　",ROUND(D36/C36,1))</f>
        <v>316.5</v>
      </c>
      <c r="J36" s="200" t="n">
        <f aca="false">IF(C36=0,"　",ROUND(D36/E36,1))</f>
        <v>4.5</v>
      </c>
      <c r="K36" s="200" t="n">
        <f aca="false">IF(C36=0,"　",ROUND(F36/E36*100,1))</f>
        <v>48.6</v>
      </c>
      <c r="L36" s="200" t="n">
        <f aca="false">IF(C36=0,"　",ROUND(E36/B36*100,1))</f>
        <v>118.6</v>
      </c>
      <c r="M36" s="200" t="n">
        <f aca="false">IF(C36+G36=0,"　",ROUND((E36+H36)/B36*100,1))</f>
        <v>118.6</v>
      </c>
      <c r="N36" s="200" t="n">
        <f aca="false">IF(保育所!C36+保育所!G36+C36+G36=0,"　",ROUND((保育所!E36+保育所!H36+E36+H36)/B36*100,1))</f>
        <v>156.8</v>
      </c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31.5" hidden="false" customHeight="true" outlineLevel="0" collapsed="false">
      <c r="A37" s="78" t="s">
        <v>172</v>
      </c>
      <c r="B37" s="177" t="n">
        <v>90</v>
      </c>
      <c r="C37" s="177" t="n">
        <v>0</v>
      </c>
      <c r="D37" s="177" t="n">
        <v>0</v>
      </c>
      <c r="E37" s="177" t="n">
        <v>0</v>
      </c>
      <c r="F37" s="177" t="n">
        <v>0</v>
      </c>
      <c r="G37" s="177" t="n">
        <v>0</v>
      </c>
      <c r="H37" s="177" t="n">
        <v>0</v>
      </c>
      <c r="I37" s="201" t="str">
        <f aca="false">IF(C37=0,"　",ROUND(D37/C37,1))</f>
        <v>　</v>
      </c>
      <c r="J37" s="201" t="str">
        <f aca="false">IF(C37=0,"　",ROUND(D37/E37,1))</f>
        <v>　</v>
      </c>
      <c r="K37" s="201" t="str">
        <f aca="false">IF(C37=0,"　",ROUND(F37/E37*100,1))</f>
        <v>　</v>
      </c>
      <c r="L37" s="201" t="str">
        <f aca="false">IF(C37=0,"　",ROUND(E37/B37*100,1))</f>
        <v>　</v>
      </c>
      <c r="M37" s="201" t="str">
        <f aca="false">IF(C37+G37=0,"　",ROUND((E37+H37)/B37*100,1))</f>
        <v>　</v>
      </c>
      <c r="N37" s="201" t="n">
        <f aca="false">IF(保育所!C37+保育所!G37+C37+G37=0,"　",ROUND((保育所!E37+保育所!H37+E37+H37)/B37*100,1))</f>
        <v>183.3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31.5" hidden="false" customHeight="true" outlineLevel="0" collapsed="false">
      <c r="A38" s="73" t="s">
        <v>173</v>
      </c>
      <c r="B38" s="174" t="n">
        <v>37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200" t="str">
        <f aca="false">IF(C38=0,"　",ROUND(D38/C38,1))</f>
        <v>　</v>
      </c>
      <c r="J38" s="200" t="str">
        <f aca="false">IF(C38=0,"　",ROUND(D38/E38,1))</f>
        <v>　</v>
      </c>
      <c r="K38" s="200" t="str">
        <f aca="false">IF(C38=0,"　",ROUND(F38/E38*100,1))</f>
        <v>　</v>
      </c>
      <c r="L38" s="200" t="str">
        <f aca="false">IF(C38=0,"　",ROUND(E38/B38*100,1))</f>
        <v>　</v>
      </c>
      <c r="M38" s="200" t="str">
        <f aca="false">IF(C38+G38=0,"　",ROUND((E38+H38)/B38*100,1))</f>
        <v>　</v>
      </c>
      <c r="N38" s="200" t="n">
        <f aca="false">IF(保育所!C38+保育所!G38+C38+G38=0,"　",ROUND((保育所!E38+保育所!H38+E38+H38)/B38*100,1))</f>
        <v>135.1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31.5" hidden="false" customHeight="true" outlineLevel="0" collapsed="false">
      <c r="A39" s="73" t="s">
        <v>174</v>
      </c>
      <c r="B39" s="174" t="n">
        <v>29</v>
      </c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200" t="str">
        <f aca="false">IF(C39=0,"　",ROUND(D39/C39,1))</f>
        <v>　</v>
      </c>
      <c r="J39" s="200" t="str">
        <f aca="false">IF(C39=0,"　",ROUND(D39/E39,1))</f>
        <v>　</v>
      </c>
      <c r="K39" s="200" t="str">
        <f aca="false">IF(C39=0,"　",ROUND(F39/E39*100,1))</f>
        <v>　</v>
      </c>
      <c r="L39" s="200" t="str">
        <f aca="false">IF(C39=0,"　",ROUND(E39/B39*100,1))</f>
        <v>　</v>
      </c>
      <c r="M39" s="200" t="str">
        <f aca="false">IF(C39+G39=0,"　",ROUND((E39+H39)/B39*100,1))</f>
        <v>　</v>
      </c>
      <c r="N39" s="200" t="n">
        <f aca="false">IF(保育所!C39+保育所!G39+C39+G39=0,"　",ROUND((保育所!E39+保育所!H39+E39+H39)/B39*100,1))</f>
        <v>206.9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31.5" hidden="false" customHeight="true" outlineLevel="0" collapsed="false">
      <c r="A40" s="73" t="s">
        <v>175</v>
      </c>
      <c r="B40" s="174" t="n">
        <v>25</v>
      </c>
      <c r="C40" s="174" t="n">
        <v>0</v>
      </c>
      <c r="D40" s="174" t="n"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200" t="str">
        <f aca="false">IF(C40=0,"　",ROUND(D40/C40,1))</f>
        <v>　</v>
      </c>
      <c r="J40" s="200" t="str">
        <f aca="false">IF(C40=0,"　",ROUND(D40/E40,1))</f>
        <v>　</v>
      </c>
      <c r="K40" s="200" t="str">
        <f aca="false">IF(C40=0,"　",ROUND(F40/E40*100,1))</f>
        <v>　</v>
      </c>
      <c r="L40" s="200" t="str">
        <f aca="false">IF(C40=0,"　",ROUND(E40/B40*100,1))</f>
        <v>　</v>
      </c>
      <c r="M40" s="200" t="str">
        <f aca="false">IF(C40+G40=0,"　",ROUND((E40+H40)/B40*100,1))</f>
        <v>　</v>
      </c>
      <c r="N40" s="200" t="n">
        <f aca="false">IF(保育所!C40+保育所!G40+C40+G40=0,"　",ROUND((保育所!E40+保育所!H40+E40+H40)/B40*100,1))</f>
        <v>180</v>
      </c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31.5" hidden="false" customHeight="true" outlineLevel="0" collapsed="false">
      <c r="A41" s="73" t="s">
        <v>176</v>
      </c>
      <c r="B41" s="174" t="n">
        <v>539</v>
      </c>
      <c r="C41" s="174" t="n">
        <v>3</v>
      </c>
      <c r="D41" s="174" t="n">
        <v>2333</v>
      </c>
      <c r="E41" s="174" t="n">
        <v>440</v>
      </c>
      <c r="F41" s="174" t="n">
        <v>182</v>
      </c>
      <c r="G41" s="174" t="n">
        <v>1</v>
      </c>
      <c r="H41" s="174" t="n">
        <v>90</v>
      </c>
      <c r="I41" s="200" t="n">
        <f aca="false">IF(C41=0,"　",ROUND(D41/C41,1))</f>
        <v>777.7</v>
      </c>
      <c r="J41" s="200" t="n">
        <f aca="false">IF(C41=0,"　",ROUND(D41/E41,1))</f>
        <v>5.3</v>
      </c>
      <c r="K41" s="200" t="n">
        <f aca="false">IF(C41=0,"　",ROUND(F41/E41*100,1))</f>
        <v>41.4</v>
      </c>
      <c r="L41" s="200" t="n">
        <f aca="false">IF(C41=0,"　",ROUND(E41/B41*100,1))</f>
        <v>81.6</v>
      </c>
      <c r="M41" s="200" t="n">
        <f aca="false">IF(C41+G41=0,"　",ROUND((E41+H41)/B41*100,1))</f>
        <v>98.3</v>
      </c>
      <c r="N41" s="200" t="n">
        <f aca="false">IF(保育所!C41+保育所!G41+C41+G41=0,"　",ROUND((保育所!E41+保育所!H41+E41+H41)/B41*100,1))</f>
        <v>173.5</v>
      </c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31.5" hidden="false" customHeight="true" outlineLevel="0" collapsed="false">
      <c r="A42" s="73" t="s">
        <v>177</v>
      </c>
      <c r="B42" s="174" t="n">
        <v>659</v>
      </c>
      <c r="C42" s="174" t="n">
        <v>1</v>
      </c>
      <c r="D42" s="174" t="n">
        <v>476</v>
      </c>
      <c r="E42" s="174" t="n">
        <v>60</v>
      </c>
      <c r="F42" s="174" t="n">
        <v>53</v>
      </c>
      <c r="G42" s="174" t="n">
        <v>3</v>
      </c>
      <c r="H42" s="174" t="n">
        <v>415</v>
      </c>
      <c r="I42" s="200" t="n">
        <f aca="false">IF(C42=0,"　",ROUND(D42/C42,1))</f>
        <v>476</v>
      </c>
      <c r="J42" s="200" t="n">
        <f aca="false">IF(C42=0,"　",ROUND(D42/E42,1))</f>
        <v>7.9</v>
      </c>
      <c r="K42" s="200" t="n">
        <f aca="false">IF(C42=0,"　",ROUND(F42/E42*100,1))</f>
        <v>88.3</v>
      </c>
      <c r="L42" s="200" t="n">
        <f aca="false">IF(C42=0,"　",ROUND(E42/B42*100,1))</f>
        <v>9.1</v>
      </c>
      <c r="M42" s="200" t="n">
        <f aca="false">IF(C42+G42=0,"　",ROUND((E42+H42)/B42*100,1))</f>
        <v>72.1</v>
      </c>
      <c r="N42" s="200" t="n">
        <f aca="false">IF(保育所!C42+保育所!G42+C42+G42=0,"　",ROUND((保育所!E42+保育所!H42+E42+H42)/B42*100,1))</f>
        <v>119.1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31.5" hidden="false" customHeight="true" outlineLevel="0" collapsed="false">
      <c r="A43" s="64" t="s">
        <v>178</v>
      </c>
      <c r="B43" s="171" t="n">
        <v>229</v>
      </c>
      <c r="C43" s="171" t="n">
        <v>1</v>
      </c>
      <c r="D43" s="171" t="n">
        <v>2068</v>
      </c>
      <c r="E43" s="171" t="n">
        <v>290</v>
      </c>
      <c r="F43" s="171" t="n">
        <v>221</v>
      </c>
      <c r="G43" s="171" t="n">
        <v>0</v>
      </c>
      <c r="H43" s="171" t="n">
        <v>0</v>
      </c>
      <c r="I43" s="199" t="n">
        <f aca="false">IF(C43=0,"　",ROUND(D43/C43,1))</f>
        <v>2068</v>
      </c>
      <c r="J43" s="199" t="n">
        <f aca="false">IF(C43=0,"　",ROUND(D43/E43,1))</f>
        <v>7.1</v>
      </c>
      <c r="K43" s="199" t="n">
        <f aca="false">IF(C43=0,"　",ROUND(F43/E43*100,1))</f>
        <v>76.2</v>
      </c>
      <c r="L43" s="199" t="n">
        <f aca="false">IF(C43=0,"　",ROUND(E43/B43*100,1))</f>
        <v>126.6</v>
      </c>
      <c r="M43" s="199" t="n">
        <f aca="false">IF(C43+G43=0,"　",ROUND((E43+H43)/B43*100,1))</f>
        <v>126.6</v>
      </c>
      <c r="N43" s="199" t="n">
        <f aca="false">IF(保育所!C43+保育所!G43+C43+G43=0,"　",ROUND((保育所!E43+保育所!H43+E43+H43)/B43*100,1))</f>
        <v>148.5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31.5" hidden="false" customHeight="true" outlineLevel="0" collapsed="false">
      <c r="A44" s="73" t="s">
        <v>179</v>
      </c>
      <c r="B44" s="174" t="n">
        <v>178</v>
      </c>
      <c r="C44" s="174" t="n">
        <v>1</v>
      </c>
      <c r="D44" s="174" t="n">
        <v>1491</v>
      </c>
      <c r="E44" s="174" t="n">
        <v>210</v>
      </c>
      <c r="F44" s="174" t="n">
        <v>166</v>
      </c>
      <c r="G44" s="174" t="n">
        <v>0</v>
      </c>
      <c r="H44" s="174" t="n">
        <v>0</v>
      </c>
      <c r="I44" s="200" t="n">
        <f aca="false">IF(C44=0,"　",ROUND(D44/C44,1))</f>
        <v>1491</v>
      </c>
      <c r="J44" s="200" t="n">
        <f aca="false">IF(C44=0,"　",ROUND(D44/E44,1))</f>
        <v>7.1</v>
      </c>
      <c r="K44" s="200" t="n">
        <f aca="false">IF(C44=0,"　",ROUND(F44/E44*100,1))</f>
        <v>79</v>
      </c>
      <c r="L44" s="200" t="n">
        <f aca="false">IF(C44=0,"　",ROUND(E44/B44*100,1))</f>
        <v>118</v>
      </c>
      <c r="M44" s="200" t="n">
        <f aca="false">IF(C44+G44=0,"　",ROUND((E44+H44)/B44*100,1))</f>
        <v>118</v>
      </c>
      <c r="N44" s="200" t="n">
        <f aca="false">IF(保育所!C44+保育所!G44+C44+G44=0,"　",ROUND((保育所!E44+保育所!H44+E44+H44)/B44*100,1))</f>
        <v>148.9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31.5" hidden="false" customHeight="true" outlineLevel="0" collapsed="false">
      <c r="A45" s="73" t="s">
        <v>180</v>
      </c>
      <c r="B45" s="174" t="n">
        <v>543</v>
      </c>
      <c r="C45" s="174" t="n">
        <v>4</v>
      </c>
      <c r="D45" s="174" t="n">
        <v>2605</v>
      </c>
      <c r="E45" s="174" t="n">
        <v>620</v>
      </c>
      <c r="F45" s="174" t="n">
        <v>317</v>
      </c>
      <c r="G45" s="174" t="n">
        <v>1</v>
      </c>
      <c r="H45" s="174" t="n">
        <v>40</v>
      </c>
      <c r="I45" s="200" t="n">
        <f aca="false">IF(C45=0,"　",ROUND(D45/C45,1))</f>
        <v>651.3</v>
      </c>
      <c r="J45" s="200" t="n">
        <f aca="false">IF(C45=0,"　",ROUND(D45/E45,1))</f>
        <v>4.2</v>
      </c>
      <c r="K45" s="200" t="n">
        <f aca="false">IF(C45=0,"　",ROUND(F45/E45*100,1))</f>
        <v>51.1</v>
      </c>
      <c r="L45" s="200" t="n">
        <f aca="false">IF(C45=0,"　",ROUND(E45/B45*100,1))</f>
        <v>114.2</v>
      </c>
      <c r="M45" s="200" t="n">
        <f aca="false">IF(C45+G45=0,"　",ROUND((E45+H45)/B45*100,1))</f>
        <v>121.5</v>
      </c>
      <c r="N45" s="200" t="n">
        <f aca="false">IF(保育所!C45+保育所!G45+C45+G45=0,"　",ROUND((保育所!E45+保育所!H45+E45+H45)/B45*100,1))</f>
        <v>158.4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31.5" hidden="false" customHeight="true" outlineLevel="0" collapsed="false">
      <c r="A46" s="73" t="s">
        <v>181</v>
      </c>
      <c r="B46" s="174" t="n">
        <v>453</v>
      </c>
      <c r="C46" s="174" t="n">
        <v>4</v>
      </c>
      <c r="D46" s="174" t="n">
        <v>2566</v>
      </c>
      <c r="E46" s="174" t="n">
        <v>630</v>
      </c>
      <c r="F46" s="174" t="n">
        <v>293</v>
      </c>
      <c r="G46" s="174" t="n">
        <v>0</v>
      </c>
      <c r="H46" s="174" t="n">
        <v>0</v>
      </c>
      <c r="I46" s="200" t="n">
        <f aca="false">IF(C46=0,"　",ROUND(D46/C46,1))</f>
        <v>641.5</v>
      </c>
      <c r="J46" s="200" t="n">
        <f aca="false">IF(C46=0,"　",ROUND(D46/E46,1))</f>
        <v>4.1</v>
      </c>
      <c r="K46" s="200" t="n">
        <f aca="false">IF(C46=0,"　",ROUND(F46/E46*100,1))</f>
        <v>46.5</v>
      </c>
      <c r="L46" s="200" t="n">
        <f aca="false">IF(C46=0,"　",ROUND(E46/B46*100,1))</f>
        <v>139.1</v>
      </c>
      <c r="M46" s="200" t="n">
        <f aca="false">IF(C46+G46=0,"　",ROUND((E46+H46)/B46*100,1))</f>
        <v>139.1</v>
      </c>
      <c r="N46" s="200" t="n">
        <f aca="false">IF(保育所!C46+保育所!G46+C46+G46=0,"　",ROUND((保育所!E46+保育所!H46+E46+H46)/B46*100,1))</f>
        <v>170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31.5" hidden="false" customHeight="true" outlineLevel="0" collapsed="false">
      <c r="A47" s="78" t="s">
        <v>182</v>
      </c>
      <c r="B47" s="177" t="n">
        <v>146</v>
      </c>
      <c r="C47" s="177" t="n">
        <v>3</v>
      </c>
      <c r="D47" s="177" t="n">
        <v>1107</v>
      </c>
      <c r="E47" s="177" t="n">
        <v>240</v>
      </c>
      <c r="F47" s="177" t="n">
        <v>100</v>
      </c>
      <c r="G47" s="177" t="n">
        <v>0</v>
      </c>
      <c r="H47" s="177" t="n">
        <v>0</v>
      </c>
      <c r="I47" s="201" t="n">
        <f aca="false">IF(C47=0,"　",ROUND(D47/C47,1))</f>
        <v>369</v>
      </c>
      <c r="J47" s="201" t="n">
        <f aca="false">IF(C47=0,"　",ROUND(D47/E47,1))</f>
        <v>4.6</v>
      </c>
      <c r="K47" s="201" t="n">
        <f aca="false">IF(C47=0,"　",ROUND(F47/E47*100,1))</f>
        <v>41.7</v>
      </c>
      <c r="L47" s="201" t="n">
        <f aca="false">IF(C47=0,"　",ROUND(E47/B47*100,1))</f>
        <v>164.4</v>
      </c>
      <c r="M47" s="201" t="n">
        <f aca="false">IF(C47+G47=0,"　",ROUND((E47+H47)/B47*100,1))</f>
        <v>164.4</v>
      </c>
      <c r="N47" s="201" t="n">
        <f aca="false">IF(保育所!C47+保育所!G47+C47+G47=0,"　",ROUND((保育所!E47+保育所!H47+E47+H47)/B47*100,1))</f>
        <v>219.2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31.5" hidden="false" customHeight="true" outlineLevel="0" collapsed="false">
      <c r="A48" s="73" t="s">
        <v>183</v>
      </c>
      <c r="B48" s="174" t="n">
        <v>247</v>
      </c>
      <c r="C48" s="174" t="n">
        <v>4</v>
      </c>
      <c r="D48" s="174" t="n">
        <v>1772</v>
      </c>
      <c r="E48" s="174" t="n">
        <v>370</v>
      </c>
      <c r="F48" s="174" t="n">
        <v>162</v>
      </c>
      <c r="G48" s="174" t="n">
        <v>0</v>
      </c>
      <c r="H48" s="174" t="n">
        <v>0</v>
      </c>
      <c r="I48" s="200" t="n">
        <f aca="false">IF(C48=0,"　",ROUND(D48/C48,1))</f>
        <v>443</v>
      </c>
      <c r="J48" s="200" t="n">
        <f aca="false">IF(C48=0,"　",ROUND(D48/E48,1))</f>
        <v>4.8</v>
      </c>
      <c r="K48" s="200" t="n">
        <f aca="false">IF(C48=0,"　",ROUND(F48/E48*100,1))</f>
        <v>43.8</v>
      </c>
      <c r="L48" s="200" t="n">
        <f aca="false">IF(C48=0,"　",ROUND(E48/B48*100,1))</f>
        <v>149.8</v>
      </c>
      <c r="M48" s="200" t="n">
        <f aca="false">IF(C48+G48=0,"　",ROUND((E48+H48)/B48*100,1))</f>
        <v>149.8</v>
      </c>
      <c r="N48" s="200" t="n">
        <f aca="false">IF(保育所!C48+保育所!G48+C48+G48=0,"　",ROUND((保育所!E48+保育所!H48+E48+H48)/B48*100,1))</f>
        <v>174.1</v>
      </c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31.5" hidden="false" customHeight="true" outlineLevel="0" collapsed="false">
      <c r="A49" s="73" t="s">
        <v>184</v>
      </c>
      <c r="B49" s="174" t="n">
        <v>109</v>
      </c>
      <c r="C49" s="174" t="n">
        <v>1</v>
      </c>
      <c r="D49" s="174" t="n">
        <v>118</v>
      </c>
      <c r="E49" s="174" t="n">
        <v>60</v>
      </c>
      <c r="F49" s="174" t="n">
        <v>38</v>
      </c>
      <c r="G49" s="174" t="n">
        <v>0</v>
      </c>
      <c r="H49" s="174" t="n">
        <v>0</v>
      </c>
      <c r="I49" s="200" t="n">
        <f aca="false">IF(C49=0,"　",ROUND(D49/C49,1))</f>
        <v>118</v>
      </c>
      <c r="J49" s="200" t="n">
        <f aca="false">IF(C49=0,"　",ROUND(D49/E49,1))</f>
        <v>2</v>
      </c>
      <c r="K49" s="200" t="n">
        <f aca="false">IF(C49=0,"　",ROUND(F49/E49*100,1))</f>
        <v>63.3</v>
      </c>
      <c r="L49" s="200" t="n">
        <f aca="false">IF(C49=0,"　",ROUND(E49/B49*100,1))</f>
        <v>55</v>
      </c>
      <c r="M49" s="200" t="n">
        <f aca="false">IF(C49+G49=0,"　",ROUND((E49+H49)/B49*100,1))</f>
        <v>55</v>
      </c>
      <c r="N49" s="200" t="n">
        <f aca="false">IF(保育所!C49+保育所!G49+C49+G49=0,"　",ROUND((保育所!E49+保育所!H49+E49+H49)/B49*100,1))</f>
        <v>165.1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31.5" hidden="false" customHeight="true" outlineLevel="0" collapsed="false">
      <c r="A50" s="73" t="s">
        <v>185</v>
      </c>
      <c r="B50" s="174" t="n">
        <v>440</v>
      </c>
      <c r="C50" s="174" t="n">
        <v>0</v>
      </c>
      <c r="D50" s="174" t="n">
        <v>0</v>
      </c>
      <c r="E50" s="174" t="n">
        <v>0</v>
      </c>
      <c r="F50" s="174" t="n">
        <v>0</v>
      </c>
      <c r="G50" s="174" t="n">
        <v>1</v>
      </c>
      <c r="H50" s="174" t="n">
        <v>160</v>
      </c>
      <c r="I50" s="200" t="str">
        <f aca="false">IF(C50=0,"　",ROUND(D50/C50,1))</f>
        <v>　</v>
      </c>
      <c r="J50" s="200" t="str">
        <f aca="false">IF(C50=0,"　",ROUND(D50/E50,1))</f>
        <v>　</v>
      </c>
      <c r="K50" s="200" t="str">
        <f aca="false">IF(C50=0,"　",ROUND(F50/E50*100,1))</f>
        <v>　</v>
      </c>
      <c r="L50" s="200" t="str">
        <f aca="false">IF(C50=0,"　",ROUND(E50/B50*100,1))</f>
        <v>　</v>
      </c>
      <c r="M50" s="200" t="n">
        <f aca="false">IF(C50+G50=0,"　",ROUND((E50+H50)/B50*100,1))</f>
        <v>36.4</v>
      </c>
      <c r="N50" s="200" t="n">
        <f aca="false">IF(保育所!C50+保育所!G50+C50+G50=0,"　",ROUND((保育所!E50+保育所!H50+E50+H50)/B50*100,1))</f>
        <v>94.3</v>
      </c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31.5" hidden="false" customHeight="true" outlineLevel="0" collapsed="false">
      <c r="A51" s="73" t="s">
        <v>186</v>
      </c>
      <c r="B51" s="174" t="n">
        <v>219</v>
      </c>
      <c r="C51" s="174" t="n">
        <v>2</v>
      </c>
      <c r="D51" s="174" t="n">
        <v>855</v>
      </c>
      <c r="E51" s="174" t="n">
        <v>220</v>
      </c>
      <c r="F51" s="174" t="n">
        <v>87</v>
      </c>
      <c r="G51" s="174" t="n">
        <v>0</v>
      </c>
      <c r="H51" s="174" t="n">
        <v>0</v>
      </c>
      <c r="I51" s="200" t="n">
        <f aca="false">IF(C51=0,"　",ROUND(D51/C51,1))</f>
        <v>427.5</v>
      </c>
      <c r="J51" s="200" t="n">
        <f aca="false">IF(C51=0,"　",ROUND(D51/E51,1))</f>
        <v>3.9</v>
      </c>
      <c r="K51" s="200" t="n">
        <f aca="false">IF(C51=0,"　",ROUND(F51/E51*100,1))</f>
        <v>39.5</v>
      </c>
      <c r="L51" s="200" t="n">
        <f aca="false">IF(C51=0,"　",ROUND(E51/B51*100,1))</f>
        <v>100.5</v>
      </c>
      <c r="M51" s="200" t="n">
        <f aca="false">IF(C51+G51=0,"　",ROUND((E51+H51)/B51*100,1))</f>
        <v>100.5</v>
      </c>
      <c r="N51" s="200" t="n">
        <f aca="false">IF(保育所!C51+保育所!G51+C51+G51=0,"　",ROUND((保育所!E51+保育所!H51+E51+H51)/B51*100,1))</f>
        <v>137</v>
      </c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31.5" hidden="false" customHeight="true" outlineLevel="0" collapsed="false">
      <c r="A52" s="73" t="s">
        <v>187</v>
      </c>
      <c r="B52" s="174" t="n">
        <v>190</v>
      </c>
      <c r="C52" s="174" t="n">
        <v>4</v>
      </c>
      <c r="D52" s="174" t="n">
        <v>1042</v>
      </c>
      <c r="E52" s="174" t="n">
        <v>210</v>
      </c>
      <c r="F52" s="174" t="n">
        <v>39</v>
      </c>
      <c r="G52" s="174" t="n">
        <v>0</v>
      </c>
      <c r="H52" s="174" t="n">
        <v>0</v>
      </c>
      <c r="I52" s="200" t="n">
        <f aca="false">IF(C52=0,"　",ROUND(D52/C52,1))</f>
        <v>260.5</v>
      </c>
      <c r="J52" s="200" t="n">
        <f aca="false">IF(C52=0,"　",ROUND(D52/E52,1))</f>
        <v>5</v>
      </c>
      <c r="K52" s="200" t="n">
        <f aca="false">IF(C52=0,"　",ROUND(F52/E52*100,1))</f>
        <v>18.6</v>
      </c>
      <c r="L52" s="200" t="n">
        <f aca="false">IF(C52=0,"　",ROUND(E52/B52*100,1))</f>
        <v>110.5</v>
      </c>
      <c r="M52" s="200" t="n">
        <f aca="false">IF(C52+G52=0,"　",ROUND((E52+H52)/B52*100,1))</f>
        <v>110.5</v>
      </c>
      <c r="N52" s="200" t="n">
        <f aca="false">IF(保育所!C52+保育所!G52+C52+G52=0,"　",ROUND((保育所!E52+保育所!H52+E52+H52)/B52*100,1))</f>
        <v>181.6</v>
      </c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31.5" hidden="false" customHeight="true" outlineLevel="0" collapsed="false">
      <c r="A53" s="64" t="s">
        <v>188</v>
      </c>
      <c r="B53" s="171" t="n">
        <v>237</v>
      </c>
      <c r="C53" s="171" t="n">
        <v>1</v>
      </c>
      <c r="D53" s="171" t="n">
        <v>770</v>
      </c>
      <c r="E53" s="171" t="n">
        <v>210</v>
      </c>
      <c r="F53" s="171" t="n">
        <v>129</v>
      </c>
      <c r="G53" s="171" t="n">
        <v>0</v>
      </c>
      <c r="H53" s="171" t="n">
        <v>0</v>
      </c>
      <c r="I53" s="199" t="n">
        <f aca="false">IF(C53=0,"　",ROUND(D53/C53,1))</f>
        <v>770</v>
      </c>
      <c r="J53" s="199" t="n">
        <f aca="false">IF(C53=0,"　",ROUND(D53/E53,1))</f>
        <v>3.7</v>
      </c>
      <c r="K53" s="199" t="n">
        <f aca="false">IF(C53=0,"　",ROUND(F53/E53*100,1))</f>
        <v>61.4</v>
      </c>
      <c r="L53" s="199" t="n">
        <f aca="false">IF(C53=0,"　",ROUND(E53/B53*100,1))</f>
        <v>88.6</v>
      </c>
      <c r="M53" s="199" t="n">
        <f aca="false">IF(C53+G53=0,"　",ROUND((E53+H53)/B53*100,1))</f>
        <v>88.6</v>
      </c>
      <c r="N53" s="199" t="n">
        <f aca="false">IF(保育所!C53+保育所!G53+C53+G53=0,"　",ROUND((保育所!E53+保育所!H53+E53+H53)/B53*100,1))</f>
        <v>135</v>
      </c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31.5" hidden="false" customHeight="true" outlineLevel="0" collapsed="false">
      <c r="A54" s="73" t="s">
        <v>189</v>
      </c>
      <c r="B54" s="174" t="n">
        <v>151</v>
      </c>
      <c r="C54" s="174" t="n">
        <v>2</v>
      </c>
      <c r="D54" s="174" t="n">
        <v>615</v>
      </c>
      <c r="E54" s="174" t="n">
        <v>100</v>
      </c>
      <c r="F54" s="174" t="n">
        <v>36</v>
      </c>
      <c r="G54" s="174" t="n">
        <v>0</v>
      </c>
      <c r="H54" s="174" t="n">
        <v>0</v>
      </c>
      <c r="I54" s="200" t="n">
        <f aca="false">IF(C54=0,"　",ROUND(D54/C54,1))</f>
        <v>307.5</v>
      </c>
      <c r="J54" s="200" t="n">
        <f aca="false">IF(C54=0,"　",ROUND(D54/E54,1))</f>
        <v>6.2</v>
      </c>
      <c r="K54" s="200" t="n">
        <f aca="false">IF(C54=0,"　",ROUND(F54/E54*100,1))</f>
        <v>36</v>
      </c>
      <c r="L54" s="200" t="n">
        <f aca="false">IF(C54=0,"　",ROUND(E54/B54*100,1))</f>
        <v>66.2</v>
      </c>
      <c r="M54" s="200" t="n">
        <f aca="false">IF(C54+G54=0,"　",ROUND((E54+H54)/B54*100,1))</f>
        <v>66.2</v>
      </c>
      <c r="N54" s="200" t="n">
        <f aca="false">IF(保育所!C54+保育所!G54+C54+G54=0,"　",ROUND((保育所!E54+保育所!H54+E54+H54)/B54*100,1))</f>
        <v>175.5</v>
      </c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31.5" hidden="false" customHeight="true" outlineLevel="0" collapsed="false">
      <c r="A55" s="73" t="s">
        <v>190</v>
      </c>
      <c r="B55" s="174" t="n">
        <v>463</v>
      </c>
      <c r="C55" s="174" t="n">
        <v>2</v>
      </c>
      <c r="D55" s="174" t="n">
        <v>910</v>
      </c>
      <c r="E55" s="174" t="n">
        <v>180</v>
      </c>
      <c r="F55" s="174" t="n">
        <v>104</v>
      </c>
      <c r="G55" s="174" t="n">
        <v>1</v>
      </c>
      <c r="H55" s="174" t="n">
        <v>150</v>
      </c>
      <c r="I55" s="200" t="n">
        <f aca="false">IF(C55=0,"　",ROUND(D55/C55,1))</f>
        <v>455</v>
      </c>
      <c r="J55" s="200" t="n">
        <f aca="false">IF(C55=0,"　",ROUND(D55/E55,1))</f>
        <v>5.1</v>
      </c>
      <c r="K55" s="200" t="n">
        <f aca="false">IF(C55=0,"　",ROUND(F55/E55*100,1))</f>
        <v>57.8</v>
      </c>
      <c r="L55" s="200" t="n">
        <f aca="false">IF(C55=0,"　",ROUND(E55/B55*100,1))</f>
        <v>38.9</v>
      </c>
      <c r="M55" s="200" t="n">
        <f aca="false">IF(C55+G55=0,"　",ROUND((E55+H55)/B55*100,1))</f>
        <v>71.3</v>
      </c>
      <c r="N55" s="200" t="n">
        <f aca="false">IF(保育所!C55+保育所!G55+C55+G55=0,"　",ROUND((保育所!E55+保育所!H55+E55+H55)/B55*100,1))</f>
        <v>128.5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31.5" hidden="false" customHeight="true" outlineLevel="0" collapsed="false">
      <c r="A56" s="73" t="s">
        <v>191</v>
      </c>
      <c r="B56" s="174" t="n">
        <v>291</v>
      </c>
      <c r="C56" s="174" t="n">
        <v>1</v>
      </c>
      <c r="D56" s="174" t="n">
        <v>635</v>
      </c>
      <c r="E56" s="174" t="n">
        <v>140</v>
      </c>
      <c r="F56" s="174" t="n">
        <v>82</v>
      </c>
      <c r="G56" s="174" t="n">
        <v>0</v>
      </c>
      <c r="H56" s="174" t="n">
        <v>0</v>
      </c>
      <c r="I56" s="200" t="n">
        <f aca="false">IF(C56=0,"　",ROUND(D56/C56,1))</f>
        <v>635</v>
      </c>
      <c r="J56" s="200" t="n">
        <f aca="false">IF(C56=0,"　",ROUND(D56/E56,1))</f>
        <v>4.5</v>
      </c>
      <c r="K56" s="200" t="n">
        <f aca="false">IF(C56=0,"　",ROUND(F56/E56*100,1))</f>
        <v>58.6</v>
      </c>
      <c r="L56" s="200" t="n">
        <f aca="false">IF(C56=0,"　",ROUND(E56/B56*100,1))</f>
        <v>48.1</v>
      </c>
      <c r="M56" s="200" t="n">
        <f aca="false">IF(C56+G56=0,"　",ROUND((E56+H56)/B56*100,1))</f>
        <v>48.1</v>
      </c>
      <c r="N56" s="200" t="n">
        <f aca="false">IF(保育所!C56+保育所!G56+C56+G56=0,"　",ROUND((保育所!E56+保育所!H56+E56+H56)/B56*100,1))</f>
        <v>125.4</v>
      </c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31.5" hidden="false" customHeight="true" outlineLevel="0" collapsed="false">
      <c r="A57" s="78" t="s">
        <v>192</v>
      </c>
      <c r="B57" s="177" t="n">
        <v>158</v>
      </c>
      <c r="C57" s="177" t="n">
        <v>1</v>
      </c>
      <c r="D57" s="177" t="n">
        <v>901</v>
      </c>
      <c r="E57" s="177" t="n">
        <v>140</v>
      </c>
      <c r="F57" s="177" t="n">
        <v>68</v>
      </c>
      <c r="G57" s="177" t="n">
        <v>0</v>
      </c>
      <c r="H57" s="177" t="n">
        <v>0</v>
      </c>
      <c r="I57" s="201" t="n">
        <f aca="false">IF(C57=0,"　",ROUND(D57/C57,1))</f>
        <v>901</v>
      </c>
      <c r="J57" s="201" t="n">
        <f aca="false">IF(C57=0,"　",ROUND(D57/E57,1))</f>
        <v>6.4</v>
      </c>
      <c r="K57" s="201" t="n">
        <f aca="false">IF(C57=0,"　",ROUND(F57/E57*100,1))</f>
        <v>48.6</v>
      </c>
      <c r="L57" s="201" t="n">
        <f aca="false">IF(C57=0,"　",ROUND(E57/B57*100,1))</f>
        <v>88.6</v>
      </c>
      <c r="M57" s="201" t="n">
        <f aca="false">IF(C57+G57=0,"　",ROUND((E57+H57)/B57*100,1))</f>
        <v>88.6</v>
      </c>
      <c r="N57" s="201" t="n">
        <f aca="false">IF(保育所!C57+保育所!G57+C57+G57=0,"　",ROUND((保育所!E57+保育所!H57+E57+H57)/B57*100,1))</f>
        <v>126.6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31.5" hidden="false" customHeight="true" outlineLevel="0" collapsed="false">
      <c r="A58" s="73" t="s">
        <v>193</v>
      </c>
      <c r="B58" s="174" t="n">
        <v>222</v>
      </c>
      <c r="C58" s="174" t="n">
        <v>2</v>
      </c>
      <c r="D58" s="174" t="n">
        <v>1377</v>
      </c>
      <c r="E58" s="174" t="n">
        <v>240</v>
      </c>
      <c r="F58" s="174" t="n">
        <v>120</v>
      </c>
      <c r="G58" s="174" t="n">
        <v>0</v>
      </c>
      <c r="H58" s="174" t="n">
        <v>0</v>
      </c>
      <c r="I58" s="200" t="n">
        <f aca="false">IF(C58=0,"　",ROUND(D58/C58,1))</f>
        <v>688.5</v>
      </c>
      <c r="J58" s="200" t="n">
        <f aca="false">IF(C58=0,"　",ROUND(D58/E58,1))</f>
        <v>5.7</v>
      </c>
      <c r="K58" s="200" t="n">
        <f aca="false">IF(C58=0,"　",ROUND(F58/E58*100,1))</f>
        <v>50</v>
      </c>
      <c r="L58" s="200" t="n">
        <f aca="false">IF(C58=0,"　",ROUND(E58/B58*100,1))</f>
        <v>108.1</v>
      </c>
      <c r="M58" s="200" t="n">
        <f aca="false">IF(C58+G58=0,"　",ROUND((E58+H58)/B58*100,1))</f>
        <v>108.1</v>
      </c>
      <c r="N58" s="200" t="n">
        <f aca="false">IF(保育所!C58+保育所!G58+C58+G58=0,"　",ROUND((保育所!E58+保育所!H58+E58+H58)/B58*100,1))</f>
        <v>175.7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31.5" hidden="false" customHeight="true" outlineLevel="0" collapsed="false">
      <c r="A59" s="73" t="s">
        <v>194</v>
      </c>
      <c r="B59" s="174" t="n">
        <v>467</v>
      </c>
      <c r="C59" s="174" t="n">
        <v>2</v>
      </c>
      <c r="D59" s="174" t="n">
        <v>1151</v>
      </c>
      <c r="E59" s="174" t="n">
        <v>180</v>
      </c>
      <c r="F59" s="174" t="n">
        <v>100</v>
      </c>
      <c r="G59" s="174" t="n">
        <v>1</v>
      </c>
      <c r="H59" s="174" t="n">
        <v>245</v>
      </c>
      <c r="I59" s="200" t="n">
        <f aca="false">IF(C59=0,"　",ROUND(D59/C59,1))</f>
        <v>575.5</v>
      </c>
      <c r="J59" s="200" t="n">
        <f aca="false">IF(C59=0,"　",ROUND(D59/E59,1))</f>
        <v>6.4</v>
      </c>
      <c r="K59" s="200" t="n">
        <f aca="false">IF(C59=0,"　",ROUND(F59/E59*100,1))</f>
        <v>55.6</v>
      </c>
      <c r="L59" s="200" t="n">
        <f aca="false">IF(C59=0,"　",ROUND(E59/B59*100,1))</f>
        <v>38.5</v>
      </c>
      <c r="M59" s="200" t="n">
        <f aca="false">IF(C59+G59=0,"　",ROUND((E59+H59)/B59*100,1))</f>
        <v>91</v>
      </c>
      <c r="N59" s="200" t="n">
        <f aca="false">IF(保育所!C59+保育所!G59+C59+G59=0,"　",ROUND((保育所!E59+保育所!H59+E59+H59)/B59*100,1))</f>
        <v>140.3</v>
      </c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31.5" hidden="false" customHeight="true" outlineLevel="0" collapsed="false">
      <c r="A60" s="73" t="s">
        <v>195</v>
      </c>
      <c r="B60" s="174" t="n">
        <v>65</v>
      </c>
      <c r="C60" s="174" t="n">
        <v>0</v>
      </c>
      <c r="D60" s="174" t="n">
        <v>0</v>
      </c>
      <c r="E60" s="174" t="n">
        <v>0</v>
      </c>
      <c r="F60" s="174" t="n">
        <v>0</v>
      </c>
      <c r="G60" s="174" t="n">
        <v>0</v>
      </c>
      <c r="H60" s="174" t="n">
        <v>0</v>
      </c>
      <c r="I60" s="200" t="str">
        <f aca="false">IF(C60=0,"　",ROUND(D60/C60,1))</f>
        <v>　</v>
      </c>
      <c r="J60" s="200" t="str">
        <f aca="false">IF(C60=0,"　",ROUND(D60/E60,1))</f>
        <v>　</v>
      </c>
      <c r="K60" s="200" t="str">
        <f aca="false">IF(C60=0,"　",ROUND(F60/E60*100,1))</f>
        <v>　</v>
      </c>
      <c r="L60" s="200" t="str">
        <f aca="false">IF(C60=0,"　",ROUND(E60/B60*100,1))</f>
        <v>　</v>
      </c>
      <c r="M60" s="200" t="str">
        <f aca="false">IF(C60+G60=0,"　",ROUND((E60+H60)/B60*100,1))</f>
        <v>　</v>
      </c>
      <c r="N60" s="200" t="n">
        <f aca="false">IF(保育所!C60+保育所!G60+C60+G60=0,"　",ROUND((保育所!E60+保育所!H60+E60+H60)/B60*100,1))</f>
        <v>138.5</v>
      </c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31.5" hidden="false" customHeight="true" outlineLevel="0" collapsed="false">
      <c r="A61" s="73" t="s">
        <v>196</v>
      </c>
      <c r="B61" s="174" t="n">
        <v>353</v>
      </c>
      <c r="C61" s="174" t="n">
        <v>2</v>
      </c>
      <c r="D61" s="174" t="n">
        <v>1977</v>
      </c>
      <c r="E61" s="174" t="n">
        <v>420</v>
      </c>
      <c r="F61" s="174" t="n">
        <v>303</v>
      </c>
      <c r="G61" s="174" t="n">
        <v>0</v>
      </c>
      <c r="H61" s="174" t="n">
        <v>0</v>
      </c>
      <c r="I61" s="200" t="n">
        <f aca="false">IF(C61=0,"　",ROUND(D61/C61,1))</f>
        <v>988.5</v>
      </c>
      <c r="J61" s="200" t="n">
        <f aca="false">IF(C61=0,"　",ROUND(D61/E61,1))</f>
        <v>4.7</v>
      </c>
      <c r="K61" s="200" t="n">
        <f aca="false">IF(C61=0,"　",ROUND(F61/E61*100,1))</f>
        <v>72.1</v>
      </c>
      <c r="L61" s="200" t="n">
        <f aca="false">IF(C61=0,"　",ROUND(E61/B61*100,1))</f>
        <v>119</v>
      </c>
      <c r="M61" s="200" t="n">
        <f aca="false">IF(C61+G61=0,"　",ROUND((E61+H61)/B61*100,1))</f>
        <v>119</v>
      </c>
      <c r="N61" s="200" t="n">
        <f aca="false">IF(保育所!C61+保育所!G61+C61+G61=0,"　",ROUND((保育所!E61+保育所!H61+E61+H61)/B61*100,1))</f>
        <v>153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31.5" hidden="false" customHeight="true" outlineLevel="0" collapsed="false">
      <c r="A62" s="73" t="s">
        <v>197</v>
      </c>
      <c r="B62" s="174" t="n">
        <v>176</v>
      </c>
      <c r="C62" s="174" t="n">
        <v>1</v>
      </c>
      <c r="D62" s="174" t="n">
        <v>1063</v>
      </c>
      <c r="E62" s="174" t="n">
        <v>120</v>
      </c>
      <c r="F62" s="174" t="n">
        <v>63</v>
      </c>
      <c r="G62" s="174" t="n">
        <v>0</v>
      </c>
      <c r="H62" s="174" t="n">
        <v>0</v>
      </c>
      <c r="I62" s="200" t="n">
        <f aca="false">IF(C62=0,"　",ROUND(D62/C62,1))</f>
        <v>1063</v>
      </c>
      <c r="J62" s="200" t="n">
        <f aca="false">IF(C62=0,"　",ROUND(D62/E62,1))</f>
        <v>8.9</v>
      </c>
      <c r="K62" s="200" t="n">
        <f aca="false">IF(C62=0,"　",ROUND(F62/E62*100,1))</f>
        <v>52.5</v>
      </c>
      <c r="L62" s="200" t="n">
        <f aca="false">IF(C62=0,"　",ROUND(E62/B62*100,1))</f>
        <v>68.2</v>
      </c>
      <c r="M62" s="200" t="n">
        <f aca="false">IF(C62+G62=0,"　",ROUND((E62+H62)/B62*100,1))</f>
        <v>68.2</v>
      </c>
      <c r="N62" s="200" t="n">
        <f aca="false">IF(保育所!C62+保育所!G62+C62+G62=0,"　",ROUND((保育所!E62+保育所!H62+E62+H62)/B62*100,1))</f>
        <v>125</v>
      </c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31.5" hidden="false" customHeight="true" outlineLevel="0" collapsed="false">
      <c r="A63" s="64" t="s">
        <v>198</v>
      </c>
      <c r="B63" s="171" t="n">
        <v>592</v>
      </c>
      <c r="C63" s="171" t="n">
        <v>2</v>
      </c>
      <c r="D63" s="171" t="n">
        <v>776</v>
      </c>
      <c r="E63" s="171" t="n">
        <v>320</v>
      </c>
      <c r="F63" s="171" t="n">
        <v>65</v>
      </c>
      <c r="G63" s="171" t="n">
        <v>2</v>
      </c>
      <c r="H63" s="171" t="n">
        <v>410</v>
      </c>
      <c r="I63" s="199" t="n">
        <f aca="false">IF(C63=0,"　",ROUND(D63/C63,1))</f>
        <v>388</v>
      </c>
      <c r="J63" s="199" t="n">
        <f aca="false">IF(C63=0,"　",ROUND(D63/E63,1))</f>
        <v>2.4</v>
      </c>
      <c r="K63" s="199" t="n">
        <f aca="false">IF(C63=0,"　",ROUND(F63/E63*100,1))</f>
        <v>20.3</v>
      </c>
      <c r="L63" s="199" t="n">
        <f aca="false">IF(C63=0,"　",ROUND(E63/B63*100,1))</f>
        <v>54.1</v>
      </c>
      <c r="M63" s="199" t="n">
        <f aca="false">IF(C63+G63=0,"　",ROUND((E63+H63)/B63*100,1))</f>
        <v>123.3</v>
      </c>
      <c r="N63" s="199" t="n">
        <f aca="false">IF(保育所!C63+保育所!G63+C63+G63=0,"　",ROUND((保育所!E63+保育所!H63+E63+H63)/B63*100,1))</f>
        <v>153.7</v>
      </c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31.5" hidden="false" customHeight="true" outlineLevel="0" collapsed="false">
      <c r="A64" s="73" t="s">
        <v>199</v>
      </c>
      <c r="B64" s="174" t="n">
        <v>37</v>
      </c>
      <c r="C64" s="174" t="n">
        <v>1</v>
      </c>
      <c r="D64" s="174" t="n">
        <v>216</v>
      </c>
      <c r="E64" s="174" t="n">
        <v>40</v>
      </c>
      <c r="F64" s="174" t="n">
        <v>11</v>
      </c>
      <c r="G64" s="174" t="n">
        <v>0</v>
      </c>
      <c r="H64" s="174" t="n">
        <v>0</v>
      </c>
      <c r="I64" s="200" t="n">
        <f aca="false">IF(C64=0,"　",ROUND(D64/C64,1))</f>
        <v>216</v>
      </c>
      <c r="J64" s="200" t="n">
        <f aca="false">IF(C64=0,"　",ROUND(D64/E64,1))</f>
        <v>5.4</v>
      </c>
      <c r="K64" s="200" t="n">
        <f aca="false">IF(C64=0,"　",ROUND(F64/E64*100,1))</f>
        <v>27.5</v>
      </c>
      <c r="L64" s="200" t="n">
        <f aca="false">IF(C64=0,"　",ROUND(E64/B64*100,1))</f>
        <v>108.1</v>
      </c>
      <c r="M64" s="200" t="n">
        <f aca="false">IF(C64+G64=0,"　",ROUND((E64+H64)/B64*100,1))</f>
        <v>108.1</v>
      </c>
      <c r="N64" s="200" t="n">
        <f aca="false">IF(保育所!C64+保育所!G64+C64+G64=0,"　",ROUND((保育所!E64+保育所!H64+E64+H64)/B64*100,1))</f>
        <v>229.7</v>
      </c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31.5" hidden="false" customHeight="true" outlineLevel="0" collapsed="false">
      <c r="A65" s="73" t="s">
        <v>200</v>
      </c>
      <c r="B65" s="174" t="n">
        <v>250</v>
      </c>
      <c r="C65" s="174" t="n">
        <v>0</v>
      </c>
      <c r="D65" s="174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200" t="str">
        <f aca="false">IF(C65=0,"　",ROUND(D65/C65,1))</f>
        <v>　</v>
      </c>
      <c r="J65" s="200" t="str">
        <f aca="false">IF(C65=0,"　",ROUND(D65/E65,1))</f>
        <v>　</v>
      </c>
      <c r="K65" s="200" t="str">
        <f aca="false">IF(C65=0,"　",ROUND(F65/E65*100,1))</f>
        <v>　</v>
      </c>
      <c r="L65" s="200" t="str">
        <f aca="false">IF(C65=0,"　",ROUND(E65/B65*100,1))</f>
        <v>　</v>
      </c>
      <c r="M65" s="200" t="str">
        <f aca="false">IF(C65+G65=0,"　",ROUND((E65+H65)/B65*100,1))</f>
        <v>　</v>
      </c>
      <c r="N65" s="200" t="n">
        <f aca="false">IF(保育所!C65+保育所!G65+C65+G65=0,"　",ROUND((保育所!E65+保育所!H65+E65+H65)/B65*100,1))</f>
        <v>168</v>
      </c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31.5" hidden="false" customHeight="true" outlineLevel="0" collapsed="false">
      <c r="A66" s="73" t="s">
        <v>201</v>
      </c>
      <c r="B66" s="174" t="n">
        <v>188</v>
      </c>
      <c r="C66" s="174" t="n">
        <v>2</v>
      </c>
      <c r="D66" s="174" t="n">
        <v>1496</v>
      </c>
      <c r="E66" s="174" t="n">
        <v>440</v>
      </c>
      <c r="F66" s="174" t="n">
        <v>166</v>
      </c>
      <c r="G66" s="174" t="n">
        <v>0</v>
      </c>
      <c r="H66" s="174" t="n">
        <v>0</v>
      </c>
      <c r="I66" s="200" t="n">
        <f aca="false">IF(C66=0,"　",ROUND(D66/C66,1))</f>
        <v>748</v>
      </c>
      <c r="J66" s="200" t="n">
        <f aca="false">IF(C66=0,"　",ROUND(D66/E66,1))</f>
        <v>3.4</v>
      </c>
      <c r="K66" s="200" t="n">
        <f aca="false">IF(C66=0,"　",ROUND(F66/E66*100,1))</f>
        <v>37.7</v>
      </c>
      <c r="L66" s="200" t="n">
        <f aca="false">IF(C66=0,"　",ROUND(E66/B66*100,1))</f>
        <v>234</v>
      </c>
      <c r="M66" s="200" t="n">
        <f aca="false">IF(C66+G66=0,"　",ROUND((E66+H66)/B66*100,1))</f>
        <v>234</v>
      </c>
      <c r="N66" s="200" t="n">
        <f aca="false">IF(保育所!C66+保育所!G66+C66+G66=0,"　",ROUND((保育所!E66+保育所!H66+E66+H66)/B66*100,1))</f>
        <v>255.3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31.5" hidden="false" customHeight="true" outlineLevel="0" collapsed="false">
      <c r="A67" s="95" t="s">
        <v>202</v>
      </c>
      <c r="B67" s="189" t="n">
        <f aca="false">SUM(B18:B66)</f>
        <v>12737</v>
      </c>
      <c r="C67" s="189" t="n">
        <f aca="false">SUM(C18:C66)</f>
        <v>90</v>
      </c>
      <c r="D67" s="189" t="n">
        <f aca="false">SUM(D18:D66)</f>
        <v>49653</v>
      </c>
      <c r="E67" s="189" t="n">
        <f aca="false">SUM(E18:E66)</f>
        <v>10078</v>
      </c>
      <c r="F67" s="189" t="n">
        <f aca="false">SUM(F18:F66)</f>
        <v>4909</v>
      </c>
      <c r="G67" s="189" t="n">
        <f aca="false">SUM(G18:G66)</f>
        <v>14</v>
      </c>
      <c r="H67" s="189" t="n">
        <f aca="false">SUM(H18:H66)</f>
        <v>1995</v>
      </c>
      <c r="I67" s="202" t="n">
        <f aca="false">IF(C67=0,"　",ROUND(D67/C67,1))</f>
        <v>551.7</v>
      </c>
      <c r="J67" s="202" t="n">
        <f aca="false">IF(C67=0,"　",ROUND(D67/E67,1))</f>
        <v>4.9</v>
      </c>
      <c r="K67" s="202" t="n">
        <f aca="false">IF(C67=0,"　",ROUND(F67/E67*100,1))</f>
        <v>48.7</v>
      </c>
      <c r="L67" s="202" t="n">
        <f aca="false">IF(C67=0,"　",ROUND(E67/B67*100,1))</f>
        <v>79.1</v>
      </c>
      <c r="M67" s="202" t="n">
        <f aca="false">IF(C67+G67=0,"　",ROUND((E67+H67)/B67*100,1))</f>
        <v>94.8</v>
      </c>
      <c r="N67" s="202" t="n">
        <f aca="false">IF(保育所!C67+保育所!G67+C67+G67=0,"　",ROUND((保育所!E67+保育所!H67+E67+H67)/B67*100,1))</f>
        <v>152.6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31.5" hidden="false" customHeight="true" outlineLevel="0" collapsed="false">
      <c r="A68" s="180" t="s">
        <v>203</v>
      </c>
      <c r="B68" s="190" t="n">
        <f aca="false">SUM(B67,B17)</f>
        <v>59368</v>
      </c>
      <c r="C68" s="190" t="n">
        <f aca="false">SUM(C67,C17)</f>
        <v>220</v>
      </c>
      <c r="D68" s="190" t="n">
        <f aca="false">SUM(D67,D17)</f>
        <v>108447</v>
      </c>
      <c r="E68" s="190" t="n">
        <f aca="false">SUM(E67,E17)</f>
        <v>21378</v>
      </c>
      <c r="F68" s="190" t="n">
        <f aca="false">SUM(F67,F17)</f>
        <v>11742</v>
      </c>
      <c r="G68" s="190" t="n">
        <f aca="false">SUM(G67,G17)</f>
        <v>153</v>
      </c>
      <c r="H68" s="190" t="n">
        <f aca="false">SUM(H67,H17)</f>
        <v>27487</v>
      </c>
      <c r="I68" s="203" t="n">
        <f aca="false">IF(C68=0,"　",ROUND(D68/C68,1))</f>
        <v>492.9</v>
      </c>
      <c r="J68" s="203" t="n">
        <f aca="false">IF(C68=0,"　",ROUND(D68/E68,1))</f>
        <v>5.1</v>
      </c>
      <c r="K68" s="203" t="n">
        <f aca="false">IF(C68=0,"　",ROUND(F68/E68*100,1))</f>
        <v>54.9</v>
      </c>
      <c r="L68" s="203" t="n">
        <f aca="false">IF(C68=0,"　",ROUND(E68/B68*100,1))</f>
        <v>36</v>
      </c>
      <c r="M68" s="203" t="n">
        <f aca="false">IF(C68+G68=0,"　",ROUND((E68+H68)/B68*100,1))</f>
        <v>82.3</v>
      </c>
      <c r="N68" s="203" t="n">
        <f aca="false">IF(保育所!C68+保育所!G68+C68+G68=0,"　",ROUND((保育所!E68+保育所!H68+E68+H68)/B68*100,1))</f>
        <v>125.7</v>
      </c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0.5" hidden="false" customHeight="true" outlineLevel="0" collapsed="false">
      <c r="A69" s="10"/>
      <c r="B69" s="10"/>
      <c r="C69" s="70"/>
      <c r="D69" s="10"/>
      <c r="E69" s="10"/>
      <c r="F69" s="10"/>
      <c r="G69" s="10"/>
      <c r="H69" s="70"/>
      <c r="I69" s="10"/>
      <c r="J69" s="70"/>
      <c r="K69" s="10"/>
      <c r="L69" s="70"/>
      <c r="M69" s="10"/>
      <c r="N69" s="1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4.5" hidden="false" customHeight="true" outlineLevel="0" collapsed="false">
      <c r="C70" s="70"/>
      <c r="H70" s="70"/>
      <c r="J70" s="70"/>
      <c r="L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3.5" hidden="false" customHeight="false" outlineLevel="0" collapsed="false">
      <c r="C71" s="70"/>
      <c r="H71" s="70"/>
      <c r="J71" s="70"/>
      <c r="L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</sheetData>
  <mergeCells count="3">
    <mergeCell ref="B1:M1"/>
    <mergeCell ref="C2:F2"/>
    <mergeCell ref="G2:H2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5" useFirstPageNumber="true" horizontalDpi="300" verticalDpi="300" copies="1"/>
  <headerFooter differentFirst="false" differentOddEven="false">
    <oddHeader/>
    <oddFooter>&amp;C&amp;30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62"/>
    <col collapsed="false" customWidth="true" hidden="false" outlineLevel="0" max="3" min="3" style="3" width="16.62"/>
    <col collapsed="false" customWidth="true" hidden="false" outlineLevel="0" max="8" min="4" style="4" width="16.62"/>
    <col collapsed="false" customWidth="true" hidden="false" outlineLevel="0" max="10" min="9" style="3" width="16.62"/>
    <col collapsed="false" customWidth="true" hidden="false" outlineLevel="0" max="11" min="11" style="4" width="16.62"/>
    <col collapsed="false" customWidth="true" hidden="false" outlineLevel="0" max="13" min="12" style="3" width="16.62"/>
    <col collapsed="false" customWidth="true" hidden="false" outlineLevel="0" max="14" min="14" style="4" width="16.62"/>
    <col collapsed="false" customWidth="true" hidden="false" outlineLevel="0" max="15" min="15" style="4" width="15.62"/>
    <col collapsed="false" customWidth="true" hidden="false" outlineLevel="0" max="16" min="16" style="3" width="15.62"/>
    <col collapsed="false" customWidth="true" hidden="false" outlineLevel="0" max="19" min="17" style="4" width="15.62"/>
    <col collapsed="false" customWidth="true" hidden="false" outlineLevel="0" max="21" min="20" style="3" width="15.62"/>
    <col collapsed="false" customWidth="true" hidden="false" outlineLevel="0" max="22" min="22" style="4" width="15.62"/>
    <col collapsed="false" customWidth="true" hidden="false" outlineLevel="0" max="24" min="23" style="3" width="15.62"/>
    <col collapsed="false" customWidth="true" hidden="false" outlineLevel="0" max="25" min="25" style="4" width="15.62"/>
    <col collapsed="false" customWidth="true" hidden="false" outlineLevel="0" max="27" min="26" style="3" width="15.62"/>
    <col collapsed="false" customWidth="true" hidden="false" outlineLevel="0" max="28" min="28" style="4" width="15.62"/>
    <col collapsed="false" customWidth="false" hidden="false" outlineLevel="0" max="257" min="29" style="3" width="8.99"/>
  </cols>
  <sheetData>
    <row r="1" customFormat="false" ht="36" hidden="false" customHeight="true" outlineLevel="0" collapsed="false">
      <c r="A1" s="151" t="s">
        <v>2</v>
      </c>
      <c r="B1" s="160" t="s">
        <v>456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 t="s">
        <v>456</v>
      </c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27" hidden="false" customHeight="true" outlineLevel="0" collapsed="false">
      <c r="A2" s="155"/>
      <c r="B2" s="156" t="s">
        <v>457</v>
      </c>
      <c r="C2" s="156"/>
      <c r="D2" s="156" t="s">
        <v>458</v>
      </c>
      <c r="E2" s="156"/>
      <c r="F2" s="156" t="s">
        <v>459</v>
      </c>
      <c r="G2" s="156"/>
      <c r="H2" s="158" t="s">
        <v>460</v>
      </c>
      <c r="I2" s="158" t="s">
        <v>461</v>
      </c>
      <c r="J2" s="158"/>
      <c r="K2" s="158" t="s">
        <v>462</v>
      </c>
      <c r="L2" s="257" t="s">
        <v>463</v>
      </c>
      <c r="M2" s="257"/>
      <c r="N2" s="157" t="s">
        <v>464</v>
      </c>
      <c r="O2" s="157" t="s">
        <v>465</v>
      </c>
      <c r="P2" s="157"/>
      <c r="Q2" s="244" t="s">
        <v>466</v>
      </c>
      <c r="R2" s="257" t="s">
        <v>467</v>
      </c>
      <c r="S2" s="257"/>
      <c r="T2" s="158" t="s">
        <v>468</v>
      </c>
      <c r="U2" s="158"/>
      <c r="V2" s="244" t="s">
        <v>469</v>
      </c>
      <c r="W2" s="157" t="s">
        <v>470</v>
      </c>
      <c r="X2" s="157"/>
      <c r="Y2" s="205" t="s">
        <v>471</v>
      </c>
      <c r="Z2" s="157" t="s">
        <v>472</v>
      </c>
      <c r="AA2" s="157"/>
      <c r="AB2" s="244" t="s">
        <v>472</v>
      </c>
    </row>
    <row r="3" customFormat="false" ht="27" hidden="false" customHeight="true" outlineLevel="0" collapsed="false">
      <c r="A3" s="161"/>
      <c r="B3" s="258"/>
      <c r="C3" s="259" t="s">
        <v>473</v>
      </c>
      <c r="D3" s="260"/>
      <c r="E3" s="261" t="s">
        <v>474</v>
      </c>
      <c r="F3" s="262" t="s">
        <v>123</v>
      </c>
      <c r="G3" s="259" t="s">
        <v>475</v>
      </c>
      <c r="H3" s="228" t="s">
        <v>476</v>
      </c>
      <c r="I3" s="262" t="s">
        <v>112</v>
      </c>
      <c r="J3" s="259" t="s">
        <v>477</v>
      </c>
      <c r="K3" s="228" t="s">
        <v>441</v>
      </c>
      <c r="L3" s="263" t="s">
        <v>112</v>
      </c>
      <c r="M3" s="264" t="s">
        <v>478</v>
      </c>
      <c r="N3" s="228" t="s">
        <v>479</v>
      </c>
      <c r="O3" s="262" t="s">
        <v>112</v>
      </c>
      <c r="P3" s="264" t="s">
        <v>480</v>
      </c>
      <c r="Q3" s="228" t="s">
        <v>479</v>
      </c>
      <c r="R3" s="263" t="s">
        <v>112</v>
      </c>
      <c r="S3" s="264" t="s">
        <v>481</v>
      </c>
      <c r="T3" s="262" t="s">
        <v>112</v>
      </c>
      <c r="U3" s="259" t="s">
        <v>482</v>
      </c>
      <c r="V3" s="228" t="s">
        <v>479</v>
      </c>
      <c r="W3" s="196" t="s">
        <v>483</v>
      </c>
      <c r="X3" s="196"/>
      <c r="Y3" s="213" t="s">
        <v>484</v>
      </c>
      <c r="Z3" s="196" t="s">
        <v>485</v>
      </c>
      <c r="AA3" s="196"/>
      <c r="AB3" s="228" t="s">
        <v>486</v>
      </c>
    </row>
    <row r="4" customFormat="false" ht="27" hidden="false" customHeight="true" outlineLevel="0" collapsed="false">
      <c r="A4" s="164"/>
      <c r="B4" s="160" t="s">
        <v>69</v>
      </c>
      <c r="C4" s="160" t="s">
        <v>487</v>
      </c>
      <c r="D4" s="160" t="s">
        <v>69</v>
      </c>
      <c r="E4" s="160" t="s">
        <v>487</v>
      </c>
      <c r="F4" s="160" t="s">
        <v>69</v>
      </c>
      <c r="G4" s="160" t="s">
        <v>487</v>
      </c>
      <c r="H4" s="196" t="s">
        <v>488</v>
      </c>
      <c r="I4" s="196" t="s">
        <v>69</v>
      </c>
      <c r="J4" s="196" t="s">
        <v>487</v>
      </c>
      <c r="K4" s="196" t="s">
        <v>489</v>
      </c>
      <c r="L4" s="196" t="s">
        <v>69</v>
      </c>
      <c r="M4" s="262" t="s">
        <v>487</v>
      </c>
      <c r="N4" s="206" t="s">
        <v>490</v>
      </c>
      <c r="O4" s="160" t="s">
        <v>69</v>
      </c>
      <c r="P4" s="160" t="s">
        <v>487</v>
      </c>
      <c r="Q4" s="206" t="s">
        <v>491</v>
      </c>
      <c r="R4" s="196" t="s">
        <v>69</v>
      </c>
      <c r="S4" s="262" t="s">
        <v>487</v>
      </c>
      <c r="T4" s="196" t="s">
        <v>69</v>
      </c>
      <c r="U4" s="196" t="s">
        <v>487</v>
      </c>
      <c r="V4" s="206" t="s">
        <v>492</v>
      </c>
      <c r="W4" s="196" t="s">
        <v>69</v>
      </c>
      <c r="X4" s="262" t="s">
        <v>487</v>
      </c>
      <c r="Y4" s="206" t="s">
        <v>493</v>
      </c>
      <c r="Z4" s="196" t="s">
        <v>69</v>
      </c>
      <c r="AA4" s="262" t="s">
        <v>487</v>
      </c>
      <c r="AB4" s="206" t="s">
        <v>494</v>
      </c>
    </row>
    <row r="5" customFormat="false" ht="31.5" hidden="false" customHeight="true" outlineLevel="0" collapsed="false">
      <c r="A5" s="64" t="s">
        <v>142</v>
      </c>
      <c r="B5" s="174" t="n">
        <v>49</v>
      </c>
      <c r="C5" s="200" t="n">
        <v>0</v>
      </c>
      <c r="D5" s="174" t="n">
        <v>661</v>
      </c>
      <c r="E5" s="209" t="n">
        <v>0</v>
      </c>
      <c r="F5" s="240" t="n">
        <v>16314</v>
      </c>
      <c r="G5" s="200" t="n">
        <v>0</v>
      </c>
      <c r="H5" s="200" t="n">
        <f aca="false">ROUND((F5+G5)/(D5+E5),1)</f>
        <v>24.7</v>
      </c>
      <c r="I5" s="174" t="n">
        <v>177658</v>
      </c>
      <c r="J5" s="200" t="n">
        <v>0</v>
      </c>
      <c r="K5" s="200" t="n">
        <f aca="false">ROUND((I5+J5)/(F5+G5),1)</f>
        <v>10.9</v>
      </c>
      <c r="L5" s="174" t="n">
        <v>176709</v>
      </c>
      <c r="M5" s="200" t="n">
        <v>0</v>
      </c>
      <c r="N5" s="200" t="n">
        <f aca="false">ROUND((L5+M5)/(I5+J5)*100,1)</f>
        <v>99.5</v>
      </c>
      <c r="O5" s="174" t="n">
        <v>274</v>
      </c>
      <c r="P5" s="200" t="n">
        <v>0</v>
      </c>
      <c r="Q5" s="200" t="n">
        <f aca="false">ROUND((O5+P5)/(L5+M5)*100,1)</f>
        <v>0.2</v>
      </c>
      <c r="R5" s="240" t="n">
        <v>24528</v>
      </c>
      <c r="S5" s="200" t="n">
        <v>0</v>
      </c>
      <c r="T5" s="174" t="n">
        <v>135355</v>
      </c>
      <c r="U5" s="200" t="n">
        <v>0</v>
      </c>
      <c r="V5" s="200" t="n">
        <f aca="false">IF(R5+T5=0,0,ROUND((R5+S5)/(T5+U5)*100,1))</f>
        <v>18.1</v>
      </c>
      <c r="W5" s="174" t="n">
        <v>40</v>
      </c>
      <c r="X5" s="200" t="n">
        <v>0</v>
      </c>
      <c r="Y5" s="200" t="n">
        <f aca="false">IF(W5=0,0,ROUND((W5+X5)/(B5+C5)*100,1))</f>
        <v>81.6</v>
      </c>
      <c r="Z5" s="174" t="n">
        <v>48</v>
      </c>
      <c r="AA5" s="200" t="n">
        <v>0</v>
      </c>
      <c r="AB5" s="200" t="n">
        <f aca="false">IF(Z5=0,0,ROUND((Z5+AA5)/(B5+C5)*100,1))</f>
        <v>98</v>
      </c>
    </row>
    <row r="6" customFormat="false" ht="31.5" hidden="false" customHeight="true" outlineLevel="0" collapsed="false">
      <c r="A6" s="73" t="s">
        <v>143</v>
      </c>
      <c r="B6" s="174" t="n">
        <v>21</v>
      </c>
      <c r="C6" s="200" t="n">
        <v>0</v>
      </c>
      <c r="D6" s="174" t="n">
        <v>318</v>
      </c>
      <c r="E6" s="200" t="n">
        <v>0</v>
      </c>
      <c r="F6" s="174" t="n">
        <v>7946</v>
      </c>
      <c r="G6" s="200" t="n">
        <v>0</v>
      </c>
      <c r="H6" s="200" t="n">
        <f aca="false">ROUND((F6+G6)/(D6+E6),1)</f>
        <v>25</v>
      </c>
      <c r="I6" s="174" t="n">
        <v>89556</v>
      </c>
      <c r="J6" s="200" t="n">
        <v>0</v>
      </c>
      <c r="K6" s="200" t="n">
        <f aca="false">ROUND((I6+J6)/(F6+G6),1)</f>
        <v>11.3</v>
      </c>
      <c r="L6" s="174" t="n">
        <v>89423</v>
      </c>
      <c r="M6" s="200" t="n">
        <v>0</v>
      </c>
      <c r="N6" s="200" t="n">
        <f aca="false">ROUND((L6+M6)/(I6+J6)*100,1)</f>
        <v>99.9</v>
      </c>
      <c r="O6" s="174" t="n">
        <v>4871</v>
      </c>
      <c r="P6" s="200" t="n">
        <v>0</v>
      </c>
      <c r="Q6" s="200" t="n">
        <f aca="false">ROUND((O6+P6)/(L6+M6)*100,1)</f>
        <v>5.4</v>
      </c>
      <c r="R6" s="174" t="n">
        <v>9212</v>
      </c>
      <c r="S6" s="200" t="n">
        <v>0</v>
      </c>
      <c r="T6" s="174" t="n">
        <v>77380</v>
      </c>
      <c r="U6" s="200" t="n">
        <v>0</v>
      </c>
      <c r="V6" s="200" t="n">
        <f aca="false">IF(R6+T6=0,0,ROUND((R6+S6)/(T6+U6)*100,1))</f>
        <v>11.9</v>
      </c>
      <c r="W6" s="174" t="n">
        <v>19</v>
      </c>
      <c r="X6" s="200" t="n">
        <v>0</v>
      </c>
      <c r="Y6" s="200" t="n">
        <f aca="false">IF(W6=0,0,ROUND((W6+X6)/(B6+C6)*100,1))</f>
        <v>90.5</v>
      </c>
      <c r="Z6" s="174" t="n">
        <v>21</v>
      </c>
      <c r="AA6" s="200" t="n">
        <v>0</v>
      </c>
      <c r="AB6" s="200" t="n">
        <f aca="false">IF(Z6=0,0,ROUND((Z6+AA6)/(B6+C6)*100,1))</f>
        <v>100</v>
      </c>
    </row>
    <row r="7" customFormat="false" ht="31.5" hidden="false" customHeight="true" outlineLevel="0" collapsed="false">
      <c r="A7" s="73" t="s">
        <v>144</v>
      </c>
      <c r="B7" s="174" t="n">
        <v>62</v>
      </c>
      <c r="C7" s="200" t="n">
        <v>0</v>
      </c>
      <c r="D7" s="174" t="n">
        <v>857</v>
      </c>
      <c r="E7" s="200" t="n">
        <v>0</v>
      </c>
      <c r="F7" s="174" t="n">
        <v>20664</v>
      </c>
      <c r="G7" s="200" t="n">
        <v>0</v>
      </c>
      <c r="H7" s="200" t="n">
        <f aca="false">ROUND((F7+G7)/(D7+E7),1)</f>
        <v>24.1</v>
      </c>
      <c r="I7" s="174" t="n">
        <v>226143</v>
      </c>
      <c r="J7" s="200" t="n">
        <v>0</v>
      </c>
      <c r="K7" s="200" t="n">
        <f aca="false">ROUND((I7+J7)/(F7+G7),1)</f>
        <v>10.9</v>
      </c>
      <c r="L7" s="174" t="n">
        <v>225931</v>
      </c>
      <c r="M7" s="200" t="n">
        <v>0</v>
      </c>
      <c r="N7" s="200" t="n">
        <f aca="false">ROUND((L7+M7)/(I7+J7)*100,1)</f>
        <v>99.9</v>
      </c>
      <c r="O7" s="174" t="n">
        <v>0</v>
      </c>
      <c r="P7" s="200" t="n">
        <v>0</v>
      </c>
      <c r="Q7" s="200" t="n">
        <f aca="false">ROUND((O7+P7)/(L7+M7)*100,1)</f>
        <v>0</v>
      </c>
      <c r="R7" s="174" t="n">
        <v>31386</v>
      </c>
      <c r="S7" s="200" t="n">
        <v>0</v>
      </c>
      <c r="T7" s="174" t="n">
        <v>185463</v>
      </c>
      <c r="U7" s="200" t="n">
        <v>0</v>
      </c>
      <c r="V7" s="200" t="n">
        <f aca="false">IF(R7+T7=0,0,ROUND((R7+S7)/(T7+U7)*100,1))</f>
        <v>16.9</v>
      </c>
      <c r="W7" s="174" t="n">
        <v>55</v>
      </c>
      <c r="X7" s="200" t="n">
        <v>0</v>
      </c>
      <c r="Y7" s="200" t="n">
        <f aca="false">IF(W7=0,0,ROUND((W7+X7)/(B7+C7)*100,1))</f>
        <v>88.7</v>
      </c>
      <c r="Z7" s="174" t="n">
        <v>58</v>
      </c>
      <c r="AA7" s="200" t="n">
        <v>0</v>
      </c>
      <c r="AB7" s="200" t="n">
        <f aca="false">IF(Z7=0,0,ROUND((Z7+AA7)/(B7+C7)*100,1))</f>
        <v>93.5</v>
      </c>
    </row>
    <row r="8" customFormat="false" ht="31.5" hidden="false" customHeight="true" outlineLevel="0" collapsed="false">
      <c r="A8" s="73" t="s">
        <v>145</v>
      </c>
      <c r="B8" s="174" t="n">
        <v>77</v>
      </c>
      <c r="C8" s="200" t="n">
        <v>0</v>
      </c>
      <c r="D8" s="174" t="n">
        <v>856</v>
      </c>
      <c r="E8" s="200" t="n">
        <v>0</v>
      </c>
      <c r="F8" s="174" t="n">
        <v>21547</v>
      </c>
      <c r="G8" s="200" t="n">
        <v>0</v>
      </c>
      <c r="H8" s="200" t="n">
        <f aca="false">ROUND((F8+G8)/(D8+E8),1)</f>
        <v>25.2</v>
      </c>
      <c r="I8" s="174" t="n">
        <v>257540</v>
      </c>
      <c r="J8" s="200" t="n">
        <v>0</v>
      </c>
      <c r="K8" s="200" t="n">
        <f aca="false">ROUND((I8+J8)/(F8+G8),1)</f>
        <v>12</v>
      </c>
      <c r="L8" s="174" t="n">
        <v>246118</v>
      </c>
      <c r="M8" s="200" t="n">
        <v>0</v>
      </c>
      <c r="N8" s="200" t="n">
        <f aca="false">ROUND((L8+M8)/(I8+J8)*100,1)</f>
        <v>95.6</v>
      </c>
      <c r="O8" s="174" t="n">
        <v>0</v>
      </c>
      <c r="P8" s="200" t="n">
        <v>0</v>
      </c>
      <c r="Q8" s="200" t="n">
        <f aca="false">ROUND((O8+P8)/(L8+M8)*100,1)</f>
        <v>0</v>
      </c>
      <c r="R8" s="174" t="n">
        <v>28732</v>
      </c>
      <c r="S8" s="200" t="n">
        <v>0</v>
      </c>
      <c r="T8" s="174" t="n">
        <v>168597</v>
      </c>
      <c r="U8" s="200" t="n">
        <v>0</v>
      </c>
      <c r="V8" s="200" t="n">
        <f aca="false">IF(R8+T8=0,0,ROUND((R8+S8)/(T8+U8)*100,1))</f>
        <v>17</v>
      </c>
      <c r="W8" s="174" t="n">
        <v>68</v>
      </c>
      <c r="X8" s="200" t="n">
        <v>0</v>
      </c>
      <c r="Y8" s="200" t="n">
        <f aca="false">IF(W8=0,0,ROUND((W8+X8)/(B8+C8)*100,1))</f>
        <v>88.3</v>
      </c>
      <c r="Z8" s="174" t="n">
        <v>67</v>
      </c>
      <c r="AA8" s="200" t="n">
        <v>0</v>
      </c>
      <c r="AB8" s="200" t="n">
        <f aca="false">IF(Z8=0,0,ROUND((Z8+AA8)/(B8+C8)*100,1))</f>
        <v>87</v>
      </c>
    </row>
    <row r="9" customFormat="false" ht="31.5" hidden="false" customHeight="true" outlineLevel="0" collapsed="false">
      <c r="A9" s="78" t="s">
        <v>146</v>
      </c>
      <c r="B9" s="177" t="n">
        <v>15</v>
      </c>
      <c r="C9" s="201" t="n">
        <v>0</v>
      </c>
      <c r="D9" s="177" t="n">
        <v>190</v>
      </c>
      <c r="E9" s="201" t="n">
        <v>0</v>
      </c>
      <c r="F9" s="177" t="n">
        <v>4315</v>
      </c>
      <c r="G9" s="201" t="n">
        <v>0</v>
      </c>
      <c r="H9" s="201" t="n">
        <f aca="false">ROUND((F9+G9)/(D9+E9),1)</f>
        <v>22.7</v>
      </c>
      <c r="I9" s="177" t="n">
        <v>52637</v>
      </c>
      <c r="J9" s="201" t="n">
        <v>0</v>
      </c>
      <c r="K9" s="201" t="n">
        <f aca="false">ROUND((I9+J9)/(F9+G9),1)</f>
        <v>12.2</v>
      </c>
      <c r="L9" s="177" t="n">
        <v>52436</v>
      </c>
      <c r="M9" s="201" t="n">
        <v>0</v>
      </c>
      <c r="N9" s="201" t="n">
        <f aca="false">ROUND((L9+M9)/(I9+J9)*100,1)</f>
        <v>99.6</v>
      </c>
      <c r="O9" s="177" t="n">
        <v>0</v>
      </c>
      <c r="P9" s="201" t="n">
        <v>0</v>
      </c>
      <c r="Q9" s="201" t="n">
        <f aca="false">ROUND((O9+P9)/(L9+M9)*100,1)</f>
        <v>0</v>
      </c>
      <c r="R9" s="177" t="n">
        <v>9224</v>
      </c>
      <c r="S9" s="201" t="n">
        <v>0</v>
      </c>
      <c r="T9" s="177" t="n">
        <v>37418</v>
      </c>
      <c r="U9" s="201" t="n">
        <v>0</v>
      </c>
      <c r="V9" s="201" t="n">
        <f aca="false">IF(R9+T9=0,0,ROUND((R9+S9)/(T9+U9)*100,1))</f>
        <v>24.7</v>
      </c>
      <c r="W9" s="177" t="n">
        <v>13</v>
      </c>
      <c r="X9" s="201" t="n">
        <v>0</v>
      </c>
      <c r="Y9" s="201" t="n">
        <f aca="false">IF(W9=0,0,ROUND((W9+X9)/(B9+C9)*100,1))</f>
        <v>86.7</v>
      </c>
      <c r="Z9" s="177" t="n">
        <v>15</v>
      </c>
      <c r="AA9" s="201" t="n">
        <v>0</v>
      </c>
      <c r="AB9" s="201" t="n">
        <f aca="false">IF(Z9=0,0,ROUND((Z9+AA9)/(B9+C9)*100,1))</f>
        <v>100</v>
      </c>
    </row>
    <row r="10" customFormat="false" ht="31.5" hidden="false" customHeight="true" outlineLevel="0" collapsed="false">
      <c r="A10" s="64" t="s">
        <v>147</v>
      </c>
      <c r="B10" s="171" t="n">
        <v>18</v>
      </c>
      <c r="C10" s="199" t="n">
        <v>0</v>
      </c>
      <c r="D10" s="171" t="n">
        <v>221</v>
      </c>
      <c r="E10" s="199" t="n">
        <v>0</v>
      </c>
      <c r="F10" s="171" t="n">
        <v>5098</v>
      </c>
      <c r="G10" s="199" t="n">
        <v>0</v>
      </c>
      <c r="H10" s="199" t="n">
        <f aca="false">ROUND((F10+G10)/(D10+E10),1)</f>
        <v>23.1</v>
      </c>
      <c r="I10" s="171" t="n">
        <v>59850</v>
      </c>
      <c r="J10" s="199" t="n">
        <v>0</v>
      </c>
      <c r="K10" s="199" t="n">
        <f aca="false">ROUND((I10+J10)/(F10+G10),1)</f>
        <v>11.7</v>
      </c>
      <c r="L10" s="171" t="n">
        <v>59104</v>
      </c>
      <c r="M10" s="199" t="n">
        <v>0</v>
      </c>
      <c r="N10" s="199" t="n">
        <f aca="false">ROUND((L10+M10)/(I10+J10)*100,1)</f>
        <v>98.8</v>
      </c>
      <c r="O10" s="171" t="n">
        <v>0</v>
      </c>
      <c r="P10" s="199" t="n">
        <v>0</v>
      </c>
      <c r="Q10" s="199" t="n">
        <f aca="false">ROUND((O10+P10)/(L10+M10)*100,1)</f>
        <v>0</v>
      </c>
      <c r="R10" s="171" t="n">
        <v>11316</v>
      </c>
      <c r="S10" s="199" t="n">
        <v>0</v>
      </c>
      <c r="T10" s="171" t="n">
        <v>44472</v>
      </c>
      <c r="U10" s="199" t="n">
        <v>0</v>
      </c>
      <c r="V10" s="199" t="n">
        <f aca="false">IF(R10+T10=0,0,ROUND((R10+S10)/(T10+U10)*100,1))</f>
        <v>25.4</v>
      </c>
      <c r="W10" s="171" t="n">
        <v>14</v>
      </c>
      <c r="X10" s="199" t="n">
        <v>0</v>
      </c>
      <c r="Y10" s="199" t="n">
        <f aca="false">IF(W10=0,0,ROUND((W10+X10)/(B10+C10)*100,1))</f>
        <v>77.8</v>
      </c>
      <c r="Z10" s="171" t="n">
        <v>15</v>
      </c>
      <c r="AA10" s="199" t="n">
        <v>0</v>
      </c>
      <c r="AB10" s="199" t="n">
        <f aca="false">IF(Z10=0,0,ROUND((Z10+AA10)/(B10+C10)*100,1))</f>
        <v>83.3</v>
      </c>
    </row>
    <row r="11" customFormat="false" ht="31.5" hidden="false" customHeight="true" outlineLevel="0" collapsed="false">
      <c r="A11" s="73" t="s">
        <v>148</v>
      </c>
      <c r="B11" s="174" t="n">
        <v>24</v>
      </c>
      <c r="C11" s="200" t="n">
        <v>0</v>
      </c>
      <c r="D11" s="174" t="n">
        <v>167</v>
      </c>
      <c r="E11" s="200" t="n">
        <v>0</v>
      </c>
      <c r="F11" s="174" t="n">
        <v>3190</v>
      </c>
      <c r="G11" s="200" t="n">
        <v>0</v>
      </c>
      <c r="H11" s="200" t="n">
        <f aca="false">ROUND((F11+G11)/(D11+E11),1)</f>
        <v>19.1</v>
      </c>
      <c r="I11" s="174" t="n">
        <v>53956</v>
      </c>
      <c r="J11" s="200" t="n">
        <v>0</v>
      </c>
      <c r="K11" s="200" t="n">
        <f aca="false">ROUND((I11+J11)/(F11+G11),1)</f>
        <v>16.9</v>
      </c>
      <c r="L11" s="174" t="n">
        <v>53150</v>
      </c>
      <c r="M11" s="200" t="n">
        <v>0</v>
      </c>
      <c r="N11" s="200" t="n">
        <f aca="false">ROUND((L11+M11)/(I11+J11)*100,1)</f>
        <v>98.5</v>
      </c>
      <c r="O11" s="174" t="n">
        <v>663</v>
      </c>
      <c r="P11" s="200" t="n">
        <v>0</v>
      </c>
      <c r="Q11" s="200" t="n">
        <f aca="false">ROUND((O11+P11)/(L11+M11)*100,1)</f>
        <v>1.2</v>
      </c>
      <c r="R11" s="174" t="n">
        <v>13331</v>
      </c>
      <c r="S11" s="200" t="n">
        <v>0</v>
      </c>
      <c r="T11" s="174" t="n">
        <v>57091</v>
      </c>
      <c r="U11" s="200" t="n">
        <v>0</v>
      </c>
      <c r="V11" s="200" t="n">
        <f aca="false">IF(R11+T11=0,0,ROUND((R11+S11)/(T11+U11)*100,1))</f>
        <v>23.4</v>
      </c>
      <c r="W11" s="174" t="n">
        <v>21</v>
      </c>
      <c r="X11" s="200" t="n">
        <v>0</v>
      </c>
      <c r="Y11" s="200" t="n">
        <f aca="false">IF(W11=0,0,ROUND((W11+X11)/(B11+C11)*100,1))</f>
        <v>87.5</v>
      </c>
      <c r="Z11" s="174" t="n">
        <v>22</v>
      </c>
      <c r="AA11" s="200" t="n">
        <v>0</v>
      </c>
      <c r="AB11" s="200" t="n">
        <f aca="false">IF(Z11=0,0,ROUND((Z11+AA11)/(B11+C11)*100,1))</f>
        <v>91.7</v>
      </c>
    </row>
    <row r="12" customFormat="false" ht="31.5" hidden="false" customHeight="true" outlineLevel="0" collapsed="false">
      <c r="A12" s="73" t="s">
        <v>149</v>
      </c>
      <c r="B12" s="174" t="n">
        <v>10</v>
      </c>
      <c r="C12" s="200" t="n">
        <v>0</v>
      </c>
      <c r="D12" s="174" t="n">
        <v>106</v>
      </c>
      <c r="E12" s="200" t="n">
        <v>0</v>
      </c>
      <c r="F12" s="174" t="n">
        <v>2296</v>
      </c>
      <c r="G12" s="200" t="n">
        <v>0</v>
      </c>
      <c r="H12" s="200" t="n">
        <f aca="false">ROUND((F12+G12)/(D12+E12),1)</f>
        <v>21.7</v>
      </c>
      <c r="I12" s="174" t="n">
        <v>30993</v>
      </c>
      <c r="J12" s="200" t="n">
        <v>0</v>
      </c>
      <c r="K12" s="200" t="n">
        <f aca="false">ROUND((I12+J12)/(F12+G12),1)</f>
        <v>13.5</v>
      </c>
      <c r="L12" s="174" t="n">
        <v>30993</v>
      </c>
      <c r="M12" s="200" t="n">
        <v>0</v>
      </c>
      <c r="N12" s="200" t="n">
        <f aca="false">ROUND((L12+M12)/(I12+J12)*100,1)</f>
        <v>100</v>
      </c>
      <c r="O12" s="174" t="n">
        <v>0</v>
      </c>
      <c r="P12" s="200" t="n">
        <v>0</v>
      </c>
      <c r="Q12" s="200" t="n">
        <f aca="false">ROUND((O12+P12)/(L12+M12)*100,1)</f>
        <v>0</v>
      </c>
      <c r="R12" s="174" t="n">
        <v>5426</v>
      </c>
      <c r="S12" s="200" t="n">
        <v>0</v>
      </c>
      <c r="T12" s="174" t="n">
        <v>28948</v>
      </c>
      <c r="U12" s="200" t="n">
        <v>0</v>
      </c>
      <c r="V12" s="200" t="n">
        <f aca="false">IF(R12+T12=0,0,ROUND((R12+S12)/(T12+U12)*100,1))</f>
        <v>18.7</v>
      </c>
      <c r="W12" s="174" t="n">
        <v>9</v>
      </c>
      <c r="X12" s="200" t="n">
        <v>0</v>
      </c>
      <c r="Y12" s="200" t="n">
        <f aca="false">IF(W12=0,0,ROUND((W12+X12)/(B12+C12)*100,1))</f>
        <v>90</v>
      </c>
      <c r="Z12" s="174" t="n">
        <v>10</v>
      </c>
      <c r="AA12" s="200" t="n">
        <v>0</v>
      </c>
      <c r="AB12" s="200" t="n">
        <f aca="false">IF(Z12=0,0,ROUND((Z12+AA12)/(B12+C12)*100,1))</f>
        <v>100</v>
      </c>
    </row>
    <row r="13" customFormat="false" ht="31.5" hidden="false" customHeight="true" outlineLevel="0" collapsed="false">
      <c r="A13" s="73" t="s">
        <v>150</v>
      </c>
      <c r="B13" s="174" t="n">
        <v>23</v>
      </c>
      <c r="C13" s="200" t="n">
        <v>0</v>
      </c>
      <c r="D13" s="174" t="n">
        <v>186</v>
      </c>
      <c r="E13" s="200" t="n">
        <v>0</v>
      </c>
      <c r="F13" s="174" t="n">
        <v>3574</v>
      </c>
      <c r="G13" s="200" t="n">
        <v>0</v>
      </c>
      <c r="H13" s="200" t="n">
        <f aca="false">ROUND((F13+G13)/(D13+E13),1)</f>
        <v>19.2</v>
      </c>
      <c r="I13" s="174" t="n">
        <v>57720</v>
      </c>
      <c r="J13" s="200" t="n">
        <v>0</v>
      </c>
      <c r="K13" s="200" t="n">
        <f aca="false">ROUND((I13+J13)/(F13+G13),1)</f>
        <v>16.1</v>
      </c>
      <c r="L13" s="174" t="n">
        <v>57045</v>
      </c>
      <c r="M13" s="200" t="n">
        <v>0</v>
      </c>
      <c r="N13" s="200" t="n">
        <f aca="false">ROUND((L13+M13)/(I13+J13)*100,1)</f>
        <v>98.8</v>
      </c>
      <c r="O13" s="174" t="n">
        <v>0</v>
      </c>
      <c r="P13" s="200" t="n">
        <v>0</v>
      </c>
      <c r="Q13" s="200" t="n">
        <f aca="false">ROUND((O13+P13)/(L13+M13)*100,1)</f>
        <v>0</v>
      </c>
      <c r="R13" s="174" t="n">
        <v>13158</v>
      </c>
      <c r="S13" s="200" t="n">
        <v>0</v>
      </c>
      <c r="T13" s="174" t="n">
        <v>52331</v>
      </c>
      <c r="U13" s="200" t="n">
        <v>0</v>
      </c>
      <c r="V13" s="200" t="n">
        <f aca="false">IF(R13+T13=0,0,ROUND((R13+S13)/(T13+U13)*100,1))</f>
        <v>25.1</v>
      </c>
      <c r="W13" s="174" t="n">
        <v>19</v>
      </c>
      <c r="X13" s="200" t="n">
        <v>0</v>
      </c>
      <c r="Y13" s="200" t="n">
        <f aca="false">IF(W13=0,0,ROUND((W13+X13)/(B13+C13)*100,1))</f>
        <v>82.6</v>
      </c>
      <c r="Z13" s="174" t="n">
        <v>21</v>
      </c>
      <c r="AA13" s="200" t="n">
        <v>0</v>
      </c>
      <c r="AB13" s="200" t="n">
        <f aca="false">IF(Z13=0,0,ROUND((Z13+AA13)/(B13+C13)*100,1))</f>
        <v>91.3</v>
      </c>
    </row>
    <row r="14" customFormat="false" ht="31.5" hidden="false" customHeight="true" outlineLevel="0" collapsed="false">
      <c r="A14" s="78" t="s">
        <v>151</v>
      </c>
      <c r="B14" s="177" t="n">
        <v>25</v>
      </c>
      <c r="C14" s="201" t="n">
        <v>0</v>
      </c>
      <c r="D14" s="177" t="n">
        <v>163</v>
      </c>
      <c r="E14" s="201" t="n">
        <v>0</v>
      </c>
      <c r="F14" s="177" t="n">
        <v>2595</v>
      </c>
      <c r="G14" s="201" t="n">
        <v>0</v>
      </c>
      <c r="H14" s="201" t="n">
        <f aca="false">ROUND((F14+G14)/(D14+E14),1)</f>
        <v>15.9</v>
      </c>
      <c r="I14" s="177" t="n">
        <v>56823</v>
      </c>
      <c r="J14" s="201" t="n">
        <v>0</v>
      </c>
      <c r="K14" s="201" t="n">
        <f aca="false">ROUND((I14+J14)/(F14+G14),1)</f>
        <v>21.9</v>
      </c>
      <c r="L14" s="177" t="n">
        <v>48950</v>
      </c>
      <c r="M14" s="201" t="n">
        <v>0</v>
      </c>
      <c r="N14" s="201" t="n">
        <f aca="false">ROUND((L14+M14)/(I14+J14)*100,1)</f>
        <v>86.1</v>
      </c>
      <c r="O14" s="177" t="n">
        <v>3540</v>
      </c>
      <c r="P14" s="201" t="n">
        <v>0</v>
      </c>
      <c r="Q14" s="201" t="n">
        <f aca="false">ROUND((O14+P14)/(L14+M14)*100,1)</f>
        <v>7.2</v>
      </c>
      <c r="R14" s="177" t="n">
        <v>14900</v>
      </c>
      <c r="S14" s="201" t="n">
        <v>0</v>
      </c>
      <c r="T14" s="177" t="n">
        <v>64165</v>
      </c>
      <c r="U14" s="201" t="n">
        <v>0</v>
      </c>
      <c r="V14" s="201" t="n">
        <f aca="false">IF(R14+T14=0,0,ROUND((R14+S14)/(T14+U14)*100,1))</f>
        <v>23.2</v>
      </c>
      <c r="W14" s="177" t="n">
        <v>24</v>
      </c>
      <c r="X14" s="201" t="n">
        <v>0</v>
      </c>
      <c r="Y14" s="201" t="n">
        <f aca="false">IF(W14=0,0,ROUND((W14+X14)/(B14+C14)*100,1))</f>
        <v>96</v>
      </c>
      <c r="Z14" s="177" t="n">
        <v>21</v>
      </c>
      <c r="AA14" s="201" t="n">
        <v>0</v>
      </c>
      <c r="AB14" s="201" t="n">
        <f aca="false">IF(Z14=0,0,ROUND((Z14+AA14)/(B14+C14)*100,1))</f>
        <v>84</v>
      </c>
    </row>
    <row r="15" customFormat="false" ht="31.5" hidden="false" customHeight="true" outlineLevel="0" collapsed="false">
      <c r="A15" s="73" t="s">
        <v>152</v>
      </c>
      <c r="B15" s="174" t="n">
        <v>16</v>
      </c>
      <c r="C15" s="200" t="n">
        <v>0</v>
      </c>
      <c r="D15" s="174" t="n">
        <v>181</v>
      </c>
      <c r="E15" s="200" t="n">
        <v>0</v>
      </c>
      <c r="F15" s="174" t="n">
        <v>4037</v>
      </c>
      <c r="G15" s="200" t="n">
        <v>0</v>
      </c>
      <c r="H15" s="200" t="n">
        <f aca="false">ROUND((F15+G15)/(D15+E15),1)</f>
        <v>22.3</v>
      </c>
      <c r="I15" s="174" t="n">
        <v>53432</v>
      </c>
      <c r="J15" s="200" t="n">
        <v>0</v>
      </c>
      <c r="K15" s="200" t="n">
        <f aca="false">ROUND((I15+J15)/(F15+G15),1)</f>
        <v>13.2</v>
      </c>
      <c r="L15" s="174" t="n">
        <v>53312</v>
      </c>
      <c r="M15" s="200" t="n">
        <v>0</v>
      </c>
      <c r="N15" s="200" t="n">
        <f aca="false">ROUND((L15+M15)/(I15+J15)*100,1)</f>
        <v>99.8</v>
      </c>
      <c r="O15" s="174" t="n">
        <v>0</v>
      </c>
      <c r="P15" s="200" t="n">
        <v>0</v>
      </c>
      <c r="Q15" s="200" t="n">
        <f aca="false">ROUND((O15+P15)/(L15+M15)*100,1)</f>
        <v>0</v>
      </c>
      <c r="R15" s="174" t="n">
        <v>5320</v>
      </c>
      <c r="S15" s="200" t="n">
        <v>0</v>
      </c>
      <c r="T15" s="174" t="n">
        <v>46841</v>
      </c>
      <c r="U15" s="200" t="n">
        <v>0</v>
      </c>
      <c r="V15" s="200" t="n">
        <f aca="false">IF(R15+T15=0,0,ROUND((R15+S15)/(T15+U15)*100,1))</f>
        <v>11.4</v>
      </c>
      <c r="W15" s="174" t="n">
        <v>10</v>
      </c>
      <c r="X15" s="200" t="n">
        <v>0</v>
      </c>
      <c r="Y15" s="200" t="n">
        <f aca="false">IF(W15=0,0,ROUND((W15+X15)/(B15+C15)*100,1))</f>
        <v>62.5</v>
      </c>
      <c r="Z15" s="174" t="n">
        <v>16</v>
      </c>
      <c r="AA15" s="200" t="n">
        <v>0</v>
      </c>
      <c r="AB15" s="200" t="n">
        <f aca="false">IF(Z15=0,0,ROUND((Z15+AA15)/(B15+C15)*100,1))</f>
        <v>100</v>
      </c>
    </row>
    <row r="16" customFormat="false" ht="31.5" hidden="false" customHeight="true" outlineLevel="0" collapsed="false">
      <c r="A16" s="73" t="s">
        <v>153</v>
      </c>
      <c r="B16" s="174" t="n">
        <v>21</v>
      </c>
      <c r="C16" s="200" t="n">
        <v>0.5</v>
      </c>
      <c r="D16" s="174" t="n">
        <v>195</v>
      </c>
      <c r="E16" s="200" t="n">
        <v>3.6</v>
      </c>
      <c r="F16" s="174" t="n">
        <v>3987</v>
      </c>
      <c r="G16" s="200" t="n">
        <v>41</v>
      </c>
      <c r="H16" s="200" t="n">
        <f aca="false">ROUND((F16+G16)/(D16+E16),1)</f>
        <v>20.3</v>
      </c>
      <c r="I16" s="174" t="n">
        <v>55163</v>
      </c>
      <c r="J16" s="200" t="n">
        <v>1152.8</v>
      </c>
      <c r="K16" s="200" t="n">
        <f aca="false">ROUND((I16+J16)/(F16+G16),1)</f>
        <v>14</v>
      </c>
      <c r="L16" s="174" t="n">
        <v>53826</v>
      </c>
      <c r="M16" s="200" t="n">
        <v>1152.8</v>
      </c>
      <c r="N16" s="200" t="n">
        <f aca="false">ROUND((L16+M16)/(I16+J16)*100,1)</f>
        <v>97.6</v>
      </c>
      <c r="O16" s="174" t="n">
        <v>0</v>
      </c>
      <c r="P16" s="200" t="n">
        <v>0</v>
      </c>
      <c r="Q16" s="200" t="n">
        <f aca="false">ROUND((O16+P16)/(L16+M16)*100,1)</f>
        <v>0</v>
      </c>
      <c r="R16" s="174" t="n">
        <v>13021</v>
      </c>
      <c r="S16" s="200" t="n">
        <v>660.8</v>
      </c>
      <c r="T16" s="174" t="n">
        <v>58090</v>
      </c>
      <c r="U16" s="200" t="n">
        <v>1813.6</v>
      </c>
      <c r="V16" s="200" t="n">
        <f aca="false">IF(R16+T16=0,0,ROUND((R16+S16)/(T16+U16)*100,1))</f>
        <v>22.8</v>
      </c>
      <c r="W16" s="174" t="n">
        <v>21</v>
      </c>
      <c r="X16" s="200" t="n">
        <v>0.5</v>
      </c>
      <c r="Y16" s="200" t="n">
        <f aca="false">IF(W16=0,0,ROUND((W16+X16)/(B16+C16)*100,1))</f>
        <v>100</v>
      </c>
      <c r="Z16" s="174" t="n">
        <v>21</v>
      </c>
      <c r="AA16" s="200" t="n">
        <v>0.5</v>
      </c>
      <c r="AB16" s="200" t="n">
        <f aca="false">IF(Z16=0,0,ROUND((Z16+AA16)/(B16+C16)*100,1))</f>
        <v>100</v>
      </c>
    </row>
    <row r="17" customFormat="false" ht="31.5" hidden="false" customHeight="true" outlineLevel="0" collapsed="false">
      <c r="A17" s="95" t="s">
        <v>155</v>
      </c>
      <c r="B17" s="189" t="n">
        <f aca="false">SUM(B5:B16)</f>
        <v>361</v>
      </c>
      <c r="C17" s="202" t="n">
        <f aca="false">SUM(C5:C16)</f>
        <v>0.5</v>
      </c>
      <c r="D17" s="189" t="n">
        <f aca="false">SUM(D5:D16)</f>
        <v>4101</v>
      </c>
      <c r="E17" s="202" t="n">
        <f aca="false">SUM(E5:E16)</f>
        <v>3.6</v>
      </c>
      <c r="F17" s="189" t="n">
        <f aca="false">SUM(F5:F16)</f>
        <v>95563</v>
      </c>
      <c r="G17" s="202" t="n">
        <f aca="false">SUM(G5:G16)</f>
        <v>41</v>
      </c>
      <c r="H17" s="202" t="n">
        <f aca="false">ROUND((F17+G17)/(D17+E17),1)</f>
        <v>23.3</v>
      </c>
      <c r="I17" s="189" t="n">
        <f aca="false">SUM(I5:I16)</f>
        <v>1171471</v>
      </c>
      <c r="J17" s="202" t="n">
        <f aca="false">SUM(J5:J16)</f>
        <v>1152.8</v>
      </c>
      <c r="K17" s="202" t="n">
        <f aca="false">ROUND((I17+J17)/(F17+G17),1)</f>
        <v>12.3</v>
      </c>
      <c r="L17" s="189" t="n">
        <f aca="false">SUM(L5:L16)</f>
        <v>1146997</v>
      </c>
      <c r="M17" s="202" t="n">
        <f aca="false">SUM(M5:M16)</f>
        <v>1152.8</v>
      </c>
      <c r="N17" s="202" t="n">
        <f aca="false">ROUND((L17+M17)/(I17+J17)*100,1)</f>
        <v>97.9</v>
      </c>
      <c r="O17" s="189" t="n">
        <f aca="false">SUM(O5:O16)</f>
        <v>9348</v>
      </c>
      <c r="P17" s="202" t="n">
        <f aca="false">SUM(P5:P16)</f>
        <v>0</v>
      </c>
      <c r="Q17" s="202" t="n">
        <f aca="false">ROUND((O17+P17)/(L17+M17)*100,1)</f>
        <v>0.8</v>
      </c>
      <c r="R17" s="189" t="n">
        <f aca="false">SUM(R5:R16)</f>
        <v>179554</v>
      </c>
      <c r="S17" s="202" t="n">
        <f aca="false">SUM(S5:S16)</f>
        <v>660.8</v>
      </c>
      <c r="T17" s="189" t="n">
        <f aca="false">SUM(T5:T16)</f>
        <v>956151</v>
      </c>
      <c r="U17" s="202" t="n">
        <f aca="false">SUM(U5:U16)</f>
        <v>1813.6</v>
      </c>
      <c r="V17" s="202" t="n">
        <f aca="false">IF(R17+T17=0,0,ROUND((R17+S17)/(T17+U17)*100,1))</f>
        <v>18.8</v>
      </c>
      <c r="W17" s="189" t="n">
        <f aca="false">SUM(W5:W16)</f>
        <v>313</v>
      </c>
      <c r="X17" s="202" t="n">
        <f aca="false">SUM(X5:X16)</f>
        <v>0.5</v>
      </c>
      <c r="Y17" s="202" t="n">
        <f aca="false">IF(W17=0,0,ROUND((W17+X17)/(B17+C17)*100,1))</f>
        <v>86.7</v>
      </c>
      <c r="Z17" s="189" t="n">
        <f aca="false">SUM(Z5:Z16)</f>
        <v>335</v>
      </c>
      <c r="AA17" s="202" t="n">
        <f aca="false">SUM(AA5:AA16)</f>
        <v>0.5</v>
      </c>
      <c r="AB17" s="202" t="n">
        <f aca="false">IF(Z17=0,0,ROUND((Z17+AA17)/(B17+C17)*100,1))</f>
        <v>92.8</v>
      </c>
    </row>
    <row r="18" customFormat="false" ht="31.5" hidden="false" customHeight="true" outlineLevel="0" collapsed="false">
      <c r="A18" s="73" t="s">
        <v>156</v>
      </c>
      <c r="B18" s="174" t="n">
        <v>4</v>
      </c>
      <c r="C18" s="200" t="n">
        <v>0</v>
      </c>
      <c r="D18" s="174" t="n">
        <v>34</v>
      </c>
      <c r="E18" s="200" t="n">
        <v>0</v>
      </c>
      <c r="F18" s="174" t="n">
        <v>696</v>
      </c>
      <c r="G18" s="200" t="n">
        <v>0</v>
      </c>
      <c r="H18" s="200" t="n">
        <f aca="false">ROUND((F18+G18)/(D18+E18),1)</f>
        <v>20.5</v>
      </c>
      <c r="I18" s="174" t="n">
        <v>10757</v>
      </c>
      <c r="J18" s="200" t="n">
        <v>0</v>
      </c>
      <c r="K18" s="200" t="n">
        <f aca="false">ROUND((I18+J18)/(F18+G18),1)</f>
        <v>15.5</v>
      </c>
      <c r="L18" s="174" t="n">
        <v>10757</v>
      </c>
      <c r="M18" s="200" t="n">
        <v>0</v>
      </c>
      <c r="N18" s="200" t="n">
        <f aca="false">ROUND((L18+M18)/(I18+J18)*100,1)</f>
        <v>100</v>
      </c>
      <c r="O18" s="174" t="n">
        <v>0</v>
      </c>
      <c r="P18" s="200" t="n">
        <v>0</v>
      </c>
      <c r="Q18" s="200" t="n">
        <f aca="false">ROUND((O18+P18)/(L18+M18)*100,1)</f>
        <v>0</v>
      </c>
      <c r="R18" s="174" t="n">
        <v>1951</v>
      </c>
      <c r="S18" s="200" t="n">
        <v>0</v>
      </c>
      <c r="T18" s="174" t="n">
        <v>9385</v>
      </c>
      <c r="U18" s="200" t="n">
        <v>0</v>
      </c>
      <c r="V18" s="200" t="n">
        <f aca="false">IF(R18+T18=0,0,ROUND((R18+S18)/(T18+U18)*100,1))</f>
        <v>20.8</v>
      </c>
      <c r="W18" s="174" t="n">
        <v>3</v>
      </c>
      <c r="X18" s="200" t="n">
        <v>0</v>
      </c>
      <c r="Y18" s="200" t="n">
        <f aca="false">IF(W18=0,0,ROUND((W18+X18)/(B18+C18)*100,1))</f>
        <v>75</v>
      </c>
      <c r="Z18" s="174" t="n">
        <v>4</v>
      </c>
      <c r="AA18" s="200" t="n">
        <v>0</v>
      </c>
      <c r="AB18" s="200" t="n">
        <f aca="false">IF(Z18=0,0,ROUND((Z18+AA18)/(B18+C18)*100,1))</f>
        <v>100</v>
      </c>
    </row>
    <row r="19" customFormat="false" ht="31.5" hidden="false" customHeight="true" outlineLevel="0" collapsed="false">
      <c r="A19" s="73" t="s">
        <v>157</v>
      </c>
      <c r="B19" s="174" t="n">
        <v>4</v>
      </c>
      <c r="C19" s="200" t="n">
        <v>0.5</v>
      </c>
      <c r="D19" s="174" t="n">
        <v>32</v>
      </c>
      <c r="E19" s="200" t="n">
        <v>2.4</v>
      </c>
      <c r="F19" s="174" t="n">
        <v>556</v>
      </c>
      <c r="G19" s="200" t="n">
        <v>27</v>
      </c>
      <c r="H19" s="200" t="n">
        <f aca="false">ROUND((F19+G19)/(D19+E19),1)</f>
        <v>16.9</v>
      </c>
      <c r="I19" s="174" t="n">
        <v>9669</v>
      </c>
      <c r="J19" s="200" t="n">
        <v>759.2</v>
      </c>
      <c r="K19" s="200" t="n">
        <f aca="false">ROUND((I19+J19)/(F19+G19),1)</f>
        <v>17.9</v>
      </c>
      <c r="L19" s="174" t="n">
        <v>9643</v>
      </c>
      <c r="M19" s="200" t="n">
        <v>759.2</v>
      </c>
      <c r="N19" s="200" t="n">
        <f aca="false">ROUND((L19+M19)/(I19+J19)*100,1)</f>
        <v>99.8</v>
      </c>
      <c r="O19" s="174" t="n">
        <v>0</v>
      </c>
      <c r="P19" s="200" t="n">
        <v>0</v>
      </c>
      <c r="Q19" s="200" t="n">
        <f aca="false">ROUND((O19+P19)/(L19+M19)*100,1)</f>
        <v>0</v>
      </c>
      <c r="R19" s="174" t="n">
        <v>2325</v>
      </c>
      <c r="S19" s="200" t="n">
        <v>435.2</v>
      </c>
      <c r="T19" s="174" t="n">
        <v>11997</v>
      </c>
      <c r="U19" s="200" t="n">
        <v>1194.4</v>
      </c>
      <c r="V19" s="200" t="n">
        <f aca="false">IF(R19+T19=0,0,ROUND((R19+S19)/(T19+U19)*100,1))</f>
        <v>20.9</v>
      </c>
      <c r="W19" s="174" t="n">
        <v>4</v>
      </c>
      <c r="X19" s="200" t="n">
        <v>0.5</v>
      </c>
      <c r="Y19" s="200" t="n">
        <f aca="false">IF(W19=0,0,ROUND((W19+X19)/(B19+C19)*100,1))</f>
        <v>100</v>
      </c>
      <c r="Z19" s="174" t="n">
        <v>3</v>
      </c>
      <c r="AA19" s="200" t="n">
        <v>0.5</v>
      </c>
      <c r="AB19" s="200" t="n">
        <f aca="false">IF(Z19=0,0,ROUND((Z19+AA19)/(B19+C19)*100,1))</f>
        <v>77.8</v>
      </c>
    </row>
    <row r="20" customFormat="false" ht="31.5" hidden="false" customHeight="true" outlineLevel="0" collapsed="false">
      <c r="A20" s="73" t="s">
        <v>158</v>
      </c>
      <c r="B20" s="174" t="n">
        <v>8</v>
      </c>
      <c r="C20" s="200" t="n">
        <v>0</v>
      </c>
      <c r="D20" s="174" t="n">
        <v>54</v>
      </c>
      <c r="E20" s="200" t="n">
        <v>0</v>
      </c>
      <c r="F20" s="174" t="n">
        <v>873</v>
      </c>
      <c r="G20" s="200" t="n">
        <v>0</v>
      </c>
      <c r="H20" s="200" t="n">
        <f aca="false">ROUND((F20+G20)/(D20+E20),1)</f>
        <v>16.2</v>
      </c>
      <c r="I20" s="174" t="n">
        <v>19866</v>
      </c>
      <c r="J20" s="200" t="n">
        <v>0</v>
      </c>
      <c r="K20" s="200" t="n">
        <f aca="false">ROUND((I20+J20)/(F20+G20),1)</f>
        <v>22.8</v>
      </c>
      <c r="L20" s="174" t="n">
        <v>19805</v>
      </c>
      <c r="M20" s="200" t="n">
        <v>0</v>
      </c>
      <c r="N20" s="200" t="n">
        <f aca="false">ROUND((L20+M20)/(I20+J20)*100,1)</f>
        <v>99.7</v>
      </c>
      <c r="O20" s="174" t="n">
        <v>0</v>
      </c>
      <c r="P20" s="200" t="n">
        <v>0</v>
      </c>
      <c r="Q20" s="200" t="n">
        <f aca="false">ROUND((O20+P20)/(L20+M20)*100,1)</f>
        <v>0</v>
      </c>
      <c r="R20" s="174" t="n">
        <v>4028</v>
      </c>
      <c r="S20" s="200" t="n">
        <v>0</v>
      </c>
      <c r="T20" s="174" t="n">
        <v>19897</v>
      </c>
      <c r="U20" s="200" t="n">
        <v>0</v>
      </c>
      <c r="V20" s="200" t="n">
        <f aca="false">IF(R20+T20=0,0,ROUND((R20+S20)/(T20+U20)*100,1))</f>
        <v>20.2</v>
      </c>
      <c r="W20" s="174" t="n">
        <v>7</v>
      </c>
      <c r="X20" s="200" t="n">
        <v>0</v>
      </c>
      <c r="Y20" s="200" t="n">
        <f aca="false">IF(W20=0,0,ROUND((W20+X20)/(B20+C20)*100,1))</f>
        <v>87.5</v>
      </c>
      <c r="Z20" s="174" t="n">
        <v>8</v>
      </c>
      <c r="AA20" s="200" t="n">
        <v>0</v>
      </c>
      <c r="AB20" s="200" t="n">
        <f aca="false">IF(Z20=0,0,ROUND((Z20+AA20)/(B20+C20)*100,1))</f>
        <v>100</v>
      </c>
    </row>
    <row r="21" customFormat="false" ht="31.5" hidden="false" customHeight="true" outlineLevel="0" collapsed="false">
      <c r="A21" s="73" t="s">
        <v>267</v>
      </c>
      <c r="B21" s="174" t="n">
        <v>3</v>
      </c>
      <c r="C21" s="200" t="n">
        <v>0</v>
      </c>
      <c r="D21" s="174" t="n">
        <v>20</v>
      </c>
      <c r="E21" s="200" t="n">
        <v>0</v>
      </c>
      <c r="F21" s="174" t="n">
        <v>351</v>
      </c>
      <c r="G21" s="200" t="n">
        <v>0</v>
      </c>
      <c r="H21" s="200" t="n">
        <f aca="false">ROUND((F21+G21)/(D21+E21),1)</f>
        <v>17.6</v>
      </c>
      <c r="I21" s="174" t="n">
        <v>6572</v>
      </c>
      <c r="J21" s="200" t="n">
        <v>0</v>
      </c>
      <c r="K21" s="200" t="n">
        <f aca="false">ROUND((I21+J21)/(F21+G21),1)</f>
        <v>18.7</v>
      </c>
      <c r="L21" s="174" t="n">
        <v>6533</v>
      </c>
      <c r="M21" s="200" t="n">
        <v>0</v>
      </c>
      <c r="N21" s="200" t="n">
        <f aca="false">ROUND((L21+M21)/(I21+J21)*100,1)</f>
        <v>99.4</v>
      </c>
      <c r="O21" s="174" t="n">
        <v>0</v>
      </c>
      <c r="P21" s="200" t="n">
        <v>0</v>
      </c>
      <c r="Q21" s="200" t="n">
        <f aca="false">ROUND((O21+P21)/(L21+M21)*100,1)</f>
        <v>0</v>
      </c>
      <c r="R21" s="174" t="n">
        <v>2222</v>
      </c>
      <c r="S21" s="200" t="n">
        <v>0</v>
      </c>
      <c r="T21" s="174" t="n">
        <v>8794</v>
      </c>
      <c r="U21" s="200" t="n">
        <v>0</v>
      </c>
      <c r="V21" s="200" t="n">
        <f aca="false">IF(R21+T21=0,0,ROUND((R21+S21)/(T21+U21)*100,1))</f>
        <v>25.3</v>
      </c>
      <c r="W21" s="174" t="n">
        <v>2</v>
      </c>
      <c r="X21" s="200" t="n">
        <v>0</v>
      </c>
      <c r="Y21" s="200" t="n">
        <f aca="false">IF(W21=0,0,ROUND((W21+X21)/(B21+C21)*100,1))</f>
        <v>66.7</v>
      </c>
      <c r="Z21" s="174" t="n">
        <v>3</v>
      </c>
      <c r="AA21" s="200" t="n">
        <v>0</v>
      </c>
      <c r="AB21" s="200" t="n">
        <f aca="false">IF(Z21=0,0,ROUND((Z21+AA21)/(B21+C21)*100,1))</f>
        <v>100</v>
      </c>
    </row>
    <row r="22" customFormat="false" ht="31.5" hidden="false" customHeight="true" outlineLevel="0" collapsed="false">
      <c r="A22" s="78" t="s">
        <v>159</v>
      </c>
      <c r="B22" s="177" t="n">
        <v>2</v>
      </c>
      <c r="C22" s="201" t="n">
        <v>0</v>
      </c>
      <c r="D22" s="177" t="n">
        <v>25</v>
      </c>
      <c r="E22" s="201" t="n">
        <v>0</v>
      </c>
      <c r="F22" s="177" t="n">
        <v>515</v>
      </c>
      <c r="G22" s="201" t="n">
        <v>0</v>
      </c>
      <c r="H22" s="201" t="n">
        <f aca="false">ROUND((F22+G22)/(D22+E22),1)</f>
        <v>20.6</v>
      </c>
      <c r="I22" s="177" t="n">
        <v>5789</v>
      </c>
      <c r="J22" s="201" t="n">
        <v>0</v>
      </c>
      <c r="K22" s="201" t="n">
        <f aca="false">ROUND((I22+J22)/(F22+G22),1)</f>
        <v>11.2</v>
      </c>
      <c r="L22" s="177" t="n">
        <v>5751</v>
      </c>
      <c r="M22" s="201" t="n">
        <v>0</v>
      </c>
      <c r="N22" s="201" t="n">
        <f aca="false">ROUND((L22+M22)/(I22+J22)*100,1)</f>
        <v>99.3</v>
      </c>
      <c r="O22" s="177" t="n">
        <v>0</v>
      </c>
      <c r="P22" s="201" t="n">
        <v>0</v>
      </c>
      <c r="Q22" s="201" t="n">
        <f aca="false">ROUND((O22+P22)/(L22+M22)*100,1)</f>
        <v>0</v>
      </c>
      <c r="R22" s="177" t="n">
        <v>1793</v>
      </c>
      <c r="S22" s="201" t="n">
        <v>0</v>
      </c>
      <c r="T22" s="177" t="n">
        <v>7577</v>
      </c>
      <c r="U22" s="201" t="n">
        <v>0</v>
      </c>
      <c r="V22" s="201" t="n">
        <f aca="false">IF(R22+T22=0,0,ROUND((R22+S22)/(T22+U22)*100,1))</f>
        <v>23.7</v>
      </c>
      <c r="W22" s="177" t="n">
        <v>2</v>
      </c>
      <c r="X22" s="201" t="n">
        <v>0</v>
      </c>
      <c r="Y22" s="201" t="n">
        <f aca="false">IF(W22=0,0,ROUND((W22+X22)/(B22+C22)*100,1))</f>
        <v>100</v>
      </c>
      <c r="Z22" s="177" t="n">
        <v>2</v>
      </c>
      <c r="AA22" s="201" t="n">
        <v>0</v>
      </c>
      <c r="AB22" s="201" t="n">
        <f aca="false">IF(Z22=0,0,ROUND((Z22+AA22)/(B22+C22)*100,1))</f>
        <v>100</v>
      </c>
    </row>
    <row r="23" customFormat="false" ht="31.5" hidden="false" customHeight="true" outlineLevel="0" collapsed="false">
      <c r="A23" s="73" t="s">
        <v>268</v>
      </c>
      <c r="B23" s="174" t="n">
        <v>4</v>
      </c>
      <c r="C23" s="200" t="n">
        <v>0</v>
      </c>
      <c r="D23" s="174" t="n">
        <v>57</v>
      </c>
      <c r="E23" s="200" t="n">
        <v>0</v>
      </c>
      <c r="F23" s="174" t="n">
        <v>1410</v>
      </c>
      <c r="G23" s="200" t="n">
        <v>0</v>
      </c>
      <c r="H23" s="200" t="n">
        <f aca="false">ROUND((F23+G23)/(D23+E23),1)</f>
        <v>24.7</v>
      </c>
      <c r="I23" s="174" t="n">
        <v>15314</v>
      </c>
      <c r="J23" s="200" t="n">
        <v>0</v>
      </c>
      <c r="K23" s="200" t="n">
        <f aca="false">ROUND((I23+J23)/(F23+G23),1)</f>
        <v>10.9</v>
      </c>
      <c r="L23" s="174" t="n">
        <v>15281</v>
      </c>
      <c r="M23" s="200" t="n">
        <v>0</v>
      </c>
      <c r="N23" s="200" t="n">
        <f aca="false">ROUND((L23+M23)/(I23+J23)*100,1)</f>
        <v>99.8</v>
      </c>
      <c r="O23" s="174" t="n">
        <v>0</v>
      </c>
      <c r="P23" s="200" t="n">
        <v>0</v>
      </c>
      <c r="Q23" s="200" t="n">
        <f aca="false">ROUND((O23+P23)/(L23+M23)*100,1)</f>
        <v>0</v>
      </c>
      <c r="R23" s="174" t="n">
        <v>2335</v>
      </c>
      <c r="S23" s="200" t="n">
        <v>0</v>
      </c>
      <c r="T23" s="174" t="n">
        <v>16706</v>
      </c>
      <c r="U23" s="200" t="n">
        <v>0</v>
      </c>
      <c r="V23" s="200" t="n">
        <f aca="false">IF(R23+T23=0,0,ROUND((R23+S23)/(T23+U23)*100,1))</f>
        <v>14</v>
      </c>
      <c r="W23" s="174" t="n">
        <v>2</v>
      </c>
      <c r="X23" s="200" t="n">
        <v>0</v>
      </c>
      <c r="Y23" s="200" t="n">
        <f aca="false">IF(W23=0,0,ROUND((W23+X23)/(B23+C23)*100,1))</f>
        <v>50</v>
      </c>
      <c r="Z23" s="174" t="n">
        <v>3</v>
      </c>
      <c r="AA23" s="200" t="n">
        <v>0</v>
      </c>
      <c r="AB23" s="200" t="n">
        <f aca="false">IF(Z23=0,0,ROUND((Z23+AA23)/(B23+C23)*100,1))</f>
        <v>75</v>
      </c>
    </row>
    <row r="24" customFormat="false" ht="31.5" hidden="false" customHeight="true" outlineLevel="0" collapsed="false">
      <c r="A24" s="73" t="s">
        <v>269</v>
      </c>
      <c r="B24" s="174" t="n">
        <v>3</v>
      </c>
      <c r="C24" s="200" t="n">
        <v>0</v>
      </c>
      <c r="D24" s="174" t="n">
        <v>31</v>
      </c>
      <c r="E24" s="200" t="n">
        <v>0</v>
      </c>
      <c r="F24" s="174" t="n">
        <v>618</v>
      </c>
      <c r="G24" s="200" t="n">
        <v>0</v>
      </c>
      <c r="H24" s="200" t="n">
        <f aca="false">ROUND((F24+G24)/(D24+E24),1)</f>
        <v>19.9</v>
      </c>
      <c r="I24" s="174" t="n">
        <v>8259</v>
      </c>
      <c r="J24" s="200" t="n">
        <v>0</v>
      </c>
      <c r="K24" s="200" t="n">
        <f aca="false">ROUND((I24+J24)/(F24+G24),1)</f>
        <v>13.4</v>
      </c>
      <c r="L24" s="174" t="n">
        <v>8259</v>
      </c>
      <c r="M24" s="200" t="n">
        <v>0</v>
      </c>
      <c r="N24" s="200" t="n">
        <f aca="false">ROUND((L24+M24)/(I24+J24)*100,1)</f>
        <v>100</v>
      </c>
      <c r="O24" s="174" t="n">
        <v>0</v>
      </c>
      <c r="P24" s="200" t="n">
        <v>0</v>
      </c>
      <c r="Q24" s="200" t="n">
        <f aca="false">ROUND((O24+P24)/(L24+M24)*100,1)</f>
        <v>0</v>
      </c>
      <c r="R24" s="174" t="n">
        <v>2507</v>
      </c>
      <c r="S24" s="200" t="n">
        <v>0</v>
      </c>
      <c r="T24" s="174" t="n">
        <v>10769</v>
      </c>
      <c r="U24" s="200" t="n">
        <v>0</v>
      </c>
      <c r="V24" s="200" t="n">
        <f aca="false">IF(R24+T24=0,0,ROUND((R24+S24)/(T24+U24)*100,1))</f>
        <v>23.3</v>
      </c>
      <c r="W24" s="174" t="n">
        <v>2</v>
      </c>
      <c r="X24" s="200" t="n">
        <v>0</v>
      </c>
      <c r="Y24" s="200" t="n">
        <f aca="false">IF(W24=0,0,ROUND((W24+X24)/(B24+C24)*100,1))</f>
        <v>66.7</v>
      </c>
      <c r="Z24" s="174" t="n">
        <v>3</v>
      </c>
      <c r="AA24" s="200" t="n">
        <v>0</v>
      </c>
      <c r="AB24" s="200" t="n">
        <f aca="false">IF(Z24=0,0,ROUND((Z24+AA24)/(B24+C24)*100,1))</f>
        <v>100</v>
      </c>
    </row>
    <row r="25" customFormat="false" ht="31.5" hidden="false" customHeight="true" outlineLevel="0" collapsed="false">
      <c r="A25" s="73" t="s">
        <v>160</v>
      </c>
      <c r="B25" s="174" t="n">
        <v>2</v>
      </c>
      <c r="C25" s="200" t="n">
        <v>0</v>
      </c>
      <c r="D25" s="174" t="n">
        <v>33</v>
      </c>
      <c r="E25" s="200" t="n">
        <v>0</v>
      </c>
      <c r="F25" s="174" t="n">
        <v>857</v>
      </c>
      <c r="G25" s="200" t="n">
        <v>0</v>
      </c>
      <c r="H25" s="200" t="n">
        <f aca="false">ROUND((F25+G25)/(D25+E25),1)</f>
        <v>26</v>
      </c>
      <c r="I25" s="174" t="n">
        <v>7595</v>
      </c>
      <c r="J25" s="200" t="n">
        <v>0</v>
      </c>
      <c r="K25" s="200" t="n">
        <f aca="false">ROUND((I25+J25)/(F25+G25),1)</f>
        <v>8.9</v>
      </c>
      <c r="L25" s="174" t="n">
        <v>7557</v>
      </c>
      <c r="M25" s="200" t="n">
        <v>0</v>
      </c>
      <c r="N25" s="200" t="n">
        <f aca="false">ROUND((L25+M25)/(I25+J25)*100,1)</f>
        <v>99.5</v>
      </c>
      <c r="O25" s="174" t="n">
        <v>0</v>
      </c>
      <c r="P25" s="200" t="n">
        <v>0</v>
      </c>
      <c r="Q25" s="200" t="n">
        <f aca="false">ROUND((O25+P25)/(L25+M25)*100,1)</f>
        <v>0</v>
      </c>
      <c r="R25" s="174" t="n">
        <v>1105</v>
      </c>
      <c r="S25" s="200" t="n">
        <v>0</v>
      </c>
      <c r="T25" s="174" t="n">
        <v>5336</v>
      </c>
      <c r="U25" s="200" t="n">
        <v>0</v>
      </c>
      <c r="V25" s="200" t="n">
        <f aca="false">IF(R25+T25=0,0,ROUND((R25+S25)/(T25+U25)*100,1))</f>
        <v>20.7</v>
      </c>
      <c r="W25" s="174" t="n">
        <v>1</v>
      </c>
      <c r="X25" s="200" t="n">
        <v>0</v>
      </c>
      <c r="Y25" s="200" t="n">
        <f aca="false">IF(W25=0,0,ROUND((W25+X25)/(B25+C25)*100,1))</f>
        <v>50</v>
      </c>
      <c r="Z25" s="174" t="n">
        <v>2</v>
      </c>
      <c r="AA25" s="200" t="n">
        <v>0</v>
      </c>
      <c r="AB25" s="200" t="n">
        <f aca="false">IF(Z25=0,0,ROUND((Z25+AA25)/(B25+C25)*100,1))</f>
        <v>100</v>
      </c>
    </row>
    <row r="26" customFormat="false" ht="31.5" hidden="false" customHeight="true" outlineLevel="0" collapsed="false">
      <c r="A26" s="73" t="s">
        <v>161</v>
      </c>
      <c r="B26" s="174" t="n">
        <v>4</v>
      </c>
      <c r="C26" s="200" t="n">
        <v>0</v>
      </c>
      <c r="D26" s="174" t="n">
        <v>22</v>
      </c>
      <c r="E26" s="200" t="n">
        <v>0</v>
      </c>
      <c r="F26" s="174" t="n">
        <v>336</v>
      </c>
      <c r="G26" s="200" t="n">
        <v>0</v>
      </c>
      <c r="H26" s="200" t="n">
        <f aca="false">ROUND((F26+G26)/(D26+E26),1)</f>
        <v>15.3</v>
      </c>
      <c r="I26" s="174" t="n">
        <v>8062</v>
      </c>
      <c r="J26" s="200" t="n">
        <v>0</v>
      </c>
      <c r="K26" s="200" t="n">
        <f aca="false">ROUND((I26+J26)/(F26+G26),1)</f>
        <v>24</v>
      </c>
      <c r="L26" s="174" t="n">
        <v>7991</v>
      </c>
      <c r="M26" s="200" t="n">
        <v>0</v>
      </c>
      <c r="N26" s="200" t="n">
        <f aca="false">ROUND((L26+M26)/(I26+J26)*100,1)</f>
        <v>99.1</v>
      </c>
      <c r="O26" s="174" t="n">
        <v>0</v>
      </c>
      <c r="P26" s="200" t="n">
        <v>0</v>
      </c>
      <c r="Q26" s="200" t="n">
        <f aca="false">ROUND((O26+P26)/(L26+M26)*100,1)</f>
        <v>0</v>
      </c>
      <c r="R26" s="174" t="n">
        <v>1244</v>
      </c>
      <c r="S26" s="200" t="n">
        <v>0</v>
      </c>
      <c r="T26" s="174" t="n">
        <v>7480</v>
      </c>
      <c r="U26" s="200" t="n">
        <v>0</v>
      </c>
      <c r="V26" s="200" t="n">
        <f aca="false">IF(R26+T26=0,0,ROUND((R26+S26)/(T26+U26)*100,1))</f>
        <v>16.6</v>
      </c>
      <c r="W26" s="174" t="n">
        <v>4</v>
      </c>
      <c r="X26" s="200" t="n">
        <v>0</v>
      </c>
      <c r="Y26" s="200" t="n">
        <f aca="false">IF(W26=0,0,ROUND((W26+X26)/(B26+C26)*100,1))</f>
        <v>100</v>
      </c>
      <c r="Z26" s="174" t="n">
        <v>4</v>
      </c>
      <c r="AA26" s="200" t="n">
        <v>0</v>
      </c>
      <c r="AB26" s="200" t="n">
        <f aca="false">IF(Z26=0,0,ROUND((Z26+AA26)/(B26+C26)*100,1))</f>
        <v>100</v>
      </c>
    </row>
    <row r="27" customFormat="false" ht="31.5" hidden="false" customHeight="true" outlineLevel="0" collapsed="false">
      <c r="A27" s="78" t="s">
        <v>162</v>
      </c>
      <c r="B27" s="177" t="n">
        <v>3</v>
      </c>
      <c r="C27" s="201" t="n">
        <v>0</v>
      </c>
      <c r="D27" s="177" t="n">
        <v>22</v>
      </c>
      <c r="E27" s="201" t="n">
        <v>0</v>
      </c>
      <c r="F27" s="177" t="n">
        <v>369</v>
      </c>
      <c r="G27" s="201" t="n">
        <v>0</v>
      </c>
      <c r="H27" s="201" t="n">
        <f aca="false">ROUND((F27+G27)/(D27+E27),1)</f>
        <v>16.8</v>
      </c>
      <c r="I27" s="177" t="n">
        <v>7208</v>
      </c>
      <c r="J27" s="201" t="n">
        <v>0</v>
      </c>
      <c r="K27" s="201" t="n">
        <f aca="false">ROUND((I27+J27)/(F27+G27),1)</f>
        <v>19.5</v>
      </c>
      <c r="L27" s="177" t="n">
        <v>7106</v>
      </c>
      <c r="M27" s="201" t="n">
        <v>0</v>
      </c>
      <c r="N27" s="201" t="n">
        <f aca="false">ROUND((L27+M27)/(I27+J27)*100,1)</f>
        <v>98.6</v>
      </c>
      <c r="O27" s="177" t="n">
        <v>0</v>
      </c>
      <c r="P27" s="201" t="n">
        <v>0</v>
      </c>
      <c r="Q27" s="201" t="n">
        <f aca="false">ROUND((O27+P27)/(L27+M27)*100,1)</f>
        <v>0</v>
      </c>
      <c r="R27" s="177" t="n">
        <v>2344</v>
      </c>
      <c r="S27" s="201" t="n">
        <v>0</v>
      </c>
      <c r="T27" s="177" t="n">
        <v>6668</v>
      </c>
      <c r="U27" s="201" t="n">
        <v>0</v>
      </c>
      <c r="V27" s="201" t="n">
        <f aca="false">IF(R27+T27=0,0,ROUND((R27+S27)/(T27+U27)*100,1))</f>
        <v>35.2</v>
      </c>
      <c r="W27" s="177" t="n">
        <v>0</v>
      </c>
      <c r="X27" s="201" t="n">
        <v>0</v>
      </c>
      <c r="Y27" s="201" t="n">
        <f aca="false">IF(W27=0,0,ROUND((W27+X27)/(B27+C27)*100,1))</f>
        <v>0</v>
      </c>
      <c r="Z27" s="177" t="n">
        <v>3</v>
      </c>
      <c r="AA27" s="201" t="n">
        <v>0</v>
      </c>
      <c r="AB27" s="201" t="n">
        <f aca="false">IF(Z27=0,0,ROUND((Z27+AA27)/(B27+C27)*100,1))</f>
        <v>100</v>
      </c>
    </row>
    <row r="28" customFormat="false" ht="31.5" hidden="false" customHeight="true" outlineLevel="0" collapsed="false">
      <c r="A28" s="73" t="s">
        <v>163</v>
      </c>
      <c r="B28" s="174" t="n">
        <v>1</v>
      </c>
      <c r="C28" s="200" t="n">
        <v>0</v>
      </c>
      <c r="D28" s="174" t="n">
        <v>4</v>
      </c>
      <c r="E28" s="200" t="n">
        <v>0</v>
      </c>
      <c r="F28" s="174" t="n">
        <v>44</v>
      </c>
      <c r="G28" s="200" t="n">
        <v>0</v>
      </c>
      <c r="H28" s="200" t="n">
        <f aca="false">ROUND((F28+G28)/(D28+E28),1)</f>
        <v>11</v>
      </c>
      <c r="I28" s="174" t="n">
        <v>1127</v>
      </c>
      <c r="J28" s="200" t="n">
        <v>0</v>
      </c>
      <c r="K28" s="200" t="n">
        <f aca="false">ROUND((I28+J28)/(F28+G28),1)</f>
        <v>25.6</v>
      </c>
      <c r="L28" s="174" t="n">
        <v>1127</v>
      </c>
      <c r="M28" s="200" t="n">
        <v>0</v>
      </c>
      <c r="N28" s="200" t="n">
        <f aca="false">ROUND((L28+M28)/(I28+J28)*100,1)</f>
        <v>100</v>
      </c>
      <c r="O28" s="174" t="n">
        <v>0</v>
      </c>
      <c r="P28" s="200" t="n">
        <v>0</v>
      </c>
      <c r="Q28" s="200" t="n">
        <f aca="false">ROUND((O28+P28)/(L28+M28)*100,1)</f>
        <v>0</v>
      </c>
      <c r="R28" s="174" t="n">
        <v>1015</v>
      </c>
      <c r="S28" s="200" t="n">
        <v>0</v>
      </c>
      <c r="T28" s="174" t="n">
        <v>2142</v>
      </c>
      <c r="U28" s="200" t="n">
        <v>0</v>
      </c>
      <c r="V28" s="200" t="n">
        <f aca="false">IF(R28+T28=0,0,ROUND((R28+S28)/(T28+U28)*100,1))</f>
        <v>47.4</v>
      </c>
      <c r="W28" s="174" t="n">
        <v>1</v>
      </c>
      <c r="X28" s="200" t="n">
        <v>0</v>
      </c>
      <c r="Y28" s="200" t="n">
        <f aca="false">IF(W28=0,0,ROUND((W28+X28)/(B28+C28)*100,1))</f>
        <v>100</v>
      </c>
      <c r="Z28" s="174" t="n">
        <v>0</v>
      </c>
      <c r="AA28" s="200" t="n">
        <v>0</v>
      </c>
      <c r="AB28" s="200" t="n">
        <f aca="false">IF(Z28=0,0,ROUND((Z28+AA28)/(B28+C28)*100,1))</f>
        <v>0</v>
      </c>
    </row>
    <row r="29" customFormat="false" ht="31.5" hidden="false" customHeight="true" outlineLevel="0" collapsed="false">
      <c r="A29" s="73" t="s">
        <v>164</v>
      </c>
      <c r="B29" s="174" t="n">
        <v>3</v>
      </c>
      <c r="C29" s="200" t="n">
        <v>0</v>
      </c>
      <c r="D29" s="174" t="n">
        <v>20</v>
      </c>
      <c r="E29" s="200" t="n">
        <v>0</v>
      </c>
      <c r="F29" s="174" t="n">
        <v>243</v>
      </c>
      <c r="G29" s="200" t="n">
        <v>0</v>
      </c>
      <c r="H29" s="200" t="n">
        <f aca="false">ROUND((F29+G29)/(D29+E29),1)</f>
        <v>12.2</v>
      </c>
      <c r="I29" s="174" t="n">
        <v>7252</v>
      </c>
      <c r="J29" s="200" t="n">
        <v>0</v>
      </c>
      <c r="K29" s="200" t="n">
        <f aca="false">ROUND((I29+J29)/(F29+G29),1)</f>
        <v>29.8</v>
      </c>
      <c r="L29" s="174" t="n">
        <v>7201</v>
      </c>
      <c r="M29" s="200" t="n">
        <v>0</v>
      </c>
      <c r="N29" s="200" t="n">
        <f aca="false">ROUND((L29+M29)/(I29+J29)*100,1)</f>
        <v>99.3</v>
      </c>
      <c r="O29" s="174" t="n">
        <v>0</v>
      </c>
      <c r="P29" s="200" t="n">
        <v>0</v>
      </c>
      <c r="Q29" s="200" t="n">
        <f aca="false">ROUND((O29+P29)/(L29+M29)*100,1)</f>
        <v>0</v>
      </c>
      <c r="R29" s="174" t="n">
        <v>1394</v>
      </c>
      <c r="S29" s="200" t="n">
        <v>0</v>
      </c>
      <c r="T29" s="174" t="n">
        <v>5720</v>
      </c>
      <c r="U29" s="200" t="n">
        <v>0</v>
      </c>
      <c r="V29" s="200" t="n">
        <f aca="false">IF(R29+T29=0,0,ROUND((R29+S29)/(T29+U29)*100,1))</f>
        <v>24.4</v>
      </c>
      <c r="W29" s="174" t="n">
        <v>0</v>
      </c>
      <c r="X29" s="200" t="n">
        <v>0</v>
      </c>
      <c r="Y29" s="200" t="n">
        <f aca="false">IF(W29=0,0,ROUND((W29+X29)/(B29+C29)*100,1))</f>
        <v>0</v>
      </c>
      <c r="Z29" s="174" t="n">
        <v>3</v>
      </c>
      <c r="AA29" s="200" t="n">
        <v>0</v>
      </c>
      <c r="AB29" s="200" t="n">
        <f aca="false">IF(Z29=0,0,ROUND((Z29+AA29)/(B29+C29)*100,1))</f>
        <v>100</v>
      </c>
    </row>
    <row r="30" customFormat="false" ht="31.5" hidden="false" customHeight="true" outlineLevel="0" collapsed="false">
      <c r="A30" s="73" t="s">
        <v>165</v>
      </c>
      <c r="B30" s="174" t="n">
        <v>10</v>
      </c>
      <c r="C30" s="200" t="n">
        <v>0</v>
      </c>
      <c r="D30" s="174" t="n">
        <v>71</v>
      </c>
      <c r="E30" s="200" t="n">
        <v>0</v>
      </c>
      <c r="F30" s="174" t="n">
        <v>1095</v>
      </c>
      <c r="G30" s="200" t="n">
        <v>0</v>
      </c>
      <c r="H30" s="200" t="n">
        <f aca="false">ROUND((F30+G30)/(D30+E30),1)</f>
        <v>15.4</v>
      </c>
      <c r="I30" s="174" t="n">
        <v>22169</v>
      </c>
      <c r="J30" s="200" t="n">
        <v>0</v>
      </c>
      <c r="K30" s="200" t="n">
        <f aca="false">ROUND((I30+J30)/(F30+G30),1)</f>
        <v>20.2</v>
      </c>
      <c r="L30" s="174" t="n">
        <v>21976</v>
      </c>
      <c r="M30" s="200" t="n">
        <v>0</v>
      </c>
      <c r="N30" s="200" t="n">
        <f aca="false">ROUND((L30+M30)/(I30+J30)*100,1)</f>
        <v>99.1</v>
      </c>
      <c r="O30" s="174" t="n">
        <v>0</v>
      </c>
      <c r="P30" s="200" t="n">
        <v>0</v>
      </c>
      <c r="Q30" s="200" t="n">
        <f aca="false">ROUND((O30+P30)/(L30+M30)*100,1)</f>
        <v>0</v>
      </c>
      <c r="R30" s="174" t="n">
        <v>7340</v>
      </c>
      <c r="S30" s="200" t="n">
        <v>0</v>
      </c>
      <c r="T30" s="174" t="n">
        <v>29517</v>
      </c>
      <c r="U30" s="200" t="n">
        <v>0</v>
      </c>
      <c r="V30" s="200" t="n">
        <f aca="false">IF(R30+T30=0,0,ROUND((R30+S30)/(T30+U30)*100,1))</f>
        <v>24.9</v>
      </c>
      <c r="W30" s="174" t="n">
        <v>9</v>
      </c>
      <c r="X30" s="200" t="n">
        <v>0</v>
      </c>
      <c r="Y30" s="200" t="n">
        <f aca="false">IF(W30=0,0,ROUND((W30+X30)/(B30+C30)*100,1))</f>
        <v>90</v>
      </c>
      <c r="Z30" s="174" t="n">
        <v>6</v>
      </c>
      <c r="AA30" s="200" t="n">
        <v>0</v>
      </c>
      <c r="AB30" s="200" t="n">
        <f aca="false">IF(Z30=0,0,ROUND((Z30+AA30)/(B30+C30)*100,1))</f>
        <v>60</v>
      </c>
    </row>
    <row r="31" customFormat="false" ht="31.5" hidden="false" customHeight="true" outlineLevel="0" collapsed="false">
      <c r="A31" s="73" t="s">
        <v>166</v>
      </c>
      <c r="B31" s="174" t="n">
        <v>3</v>
      </c>
      <c r="C31" s="200" t="n">
        <v>0</v>
      </c>
      <c r="D31" s="174" t="n">
        <v>15</v>
      </c>
      <c r="E31" s="200" t="n">
        <v>0</v>
      </c>
      <c r="F31" s="174" t="n">
        <v>173</v>
      </c>
      <c r="G31" s="200" t="n">
        <v>0</v>
      </c>
      <c r="H31" s="200" t="n">
        <f aca="false">ROUND((F31+G31)/(D31+E31),1)</f>
        <v>11.5</v>
      </c>
      <c r="I31" s="174" t="n">
        <v>5540</v>
      </c>
      <c r="J31" s="200" t="n">
        <v>0</v>
      </c>
      <c r="K31" s="200" t="n">
        <f aca="false">ROUND((I31+J31)/(F31+G31),1)</f>
        <v>32</v>
      </c>
      <c r="L31" s="174" t="n">
        <v>5540</v>
      </c>
      <c r="M31" s="200" t="n">
        <v>0</v>
      </c>
      <c r="N31" s="200" t="n">
        <f aca="false">ROUND((L31+M31)/(I31+J31)*100,1)</f>
        <v>100</v>
      </c>
      <c r="O31" s="174" t="n">
        <v>0</v>
      </c>
      <c r="P31" s="200" t="n">
        <v>0</v>
      </c>
      <c r="Q31" s="200" t="n">
        <f aca="false">ROUND((O31+P31)/(L31+M31)*100,1)</f>
        <v>0</v>
      </c>
      <c r="R31" s="174" t="n">
        <v>1579</v>
      </c>
      <c r="S31" s="200" t="n">
        <v>0</v>
      </c>
      <c r="T31" s="174" t="n">
        <v>7119</v>
      </c>
      <c r="U31" s="200" t="n">
        <v>0</v>
      </c>
      <c r="V31" s="200" t="n">
        <f aca="false">IF(R31+T31=0,0,ROUND((R31+S31)/(T31+U31)*100,1))</f>
        <v>22.2</v>
      </c>
      <c r="W31" s="174" t="n">
        <v>3</v>
      </c>
      <c r="X31" s="200" t="n">
        <v>0</v>
      </c>
      <c r="Y31" s="200" t="n">
        <f aca="false">IF(W31=0,0,ROUND((W31+X31)/(B31+C31)*100,1))</f>
        <v>100</v>
      </c>
      <c r="Z31" s="174" t="n">
        <v>3</v>
      </c>
      <c r="AA31" s="200" t="n">
        <v>0</v>
      </c>
      <c r="AB31" s="200" t="n">
        <f aca="false">IF(Z31=0,0,ROUND((Z31+AA31)/(B31+C31)*100,1))</f>
        <v>100</v>
      </c>
    </row>
    <row r="32" customFormat="false" ht="31.5" hidden="false" customHeight="true" outlineLevel="0" collapsed="false">
      <c r="A32" s="78" t="s">
        <v>167</v>
      </c>
      <c r="B32" s="177" t="n">
        <v>8</v>
      </c>
      <c r="C32" s="201" t="n">
        <v>0</v>
      </c>
      <c r="D32" s="177" t="n">
        <v>27</v>
      </c>
      <c r="E32" s="201" t="n">
        <v>0</v>
      </c>
      <c r="F32" s="177" t="n">
        <v>389</v>
      </c>
      <c r="G32" s="201" t="n">
        <v>0</v>
      </c>
      <c r="H32" s="201" t="n">
        <f aca="false">ROUND((F32+G32)/(D32+E32),1)</f>
        <v>14.4</v>
      </c>
      <c r="I32" s="177" t="n">
        <v>10559</v>
      </c>
      <c r="J32" s="201" t="n">
        <v>0</v>
      </c>
      <c r="K32" s="201" t="n">
        <f aca="false">ROUND((I32+J32)/(F32+G32),1)</f>
        <v>27.1</v>
      </c>
      <c r="L32" s="177" t="n">
        <v>9372</v>
      </c>
      <c r="M32" s="201" t="n">
        <v>0</v>
      </c>
      <c r="N32" s="201" t="n">
        <f aca="false">ROUND((L32+M32)/(I32+J32)*100,1)</f>
        <v>88.8</v>
      </c>
      <c r="O32" s="177" t="n">
        <v>275</v>
      </c>
      <c r="P32" s="201" t="n">
        <v>0</v>
      </c>
      <c r="Q32" s="201" t="n">
        <f aca="false">ROUND((O32+P32)/(L32+M32)*100,1)</f>
        <v>2.9</v>
      </c>
      <c r="R32" s="177" t="n">
        <v>2319</v>
      </c>
      <c r="S32" s="201" t="n">
        <v>0</v>
      </c>
      <c r="T32" s="177" t="n">
        <v>6943</v>
      </c>
      <c r="U32" s="201" t="n">
        <v>0</v>
      </c>
      <c r="V32" s="201" t="n">
        <f aca="false">IF(R32+T32=0,0,ROUND((R32+S32)/(T32+U32)*100,1))</f>
        <v>33.4</v>
      </c>
      <c r="W32" s="177" t="n">
        <v>5</v>
      </c>
      <c r="X32" s="201" t="n">
        <v>0</v>
      </c>
      <c r="Y32" s="201" t="n">
        <f aca="false">IF(W32=0,0,ROUND((W32+X32)/(B32+C32)*100,1))</f>
        <v>62.5</v>
      </c>
      <c r="Z32" s="177" t="n">
        <v>5</v>
      </c>
      <c r="AA32" s="201" t="n">
        <v>0</v>
      </c>
      <c r="AB32" s="201" t="n">
        <f aca="false">IF(Z32=0,0,ROUND((Z32+AA32)/(B32+C32)*100,1))</f>
        <v>62.5</v>
      </c>
    </row>
    <row r="33" customFormat="false" ht="31.5" hidden="false" customHeight="true" outlineLevel="0" collapsed="false">
      <c r="A33" s="73" t="s">
        <v>168</v>
      </c>
      <c r="B33" s="174" t="n">
        <v>2</v>
      </c>
      <c r="C33" s="200" t="n">
        <v>0</v>
      </c>
      <c r="D33" s="174" t="n">
        <v>13</v>
      </c>
      <c r="E33" s="200" t="n">
        <v>0</v>
      </c>
      <c r="F33" s="174" t="n">
        <v>193</v>
      </c>
      <c r="G33" s="200" t="n">
        <v>0</v>
      </c>
      <c r="H33" s="200" t="n">
        <f aca="false">ROUND((F33+G33)/(D33+E33),1)</f>
        <v>14.8</v>
      </c>
      <c r="I33" s="174" t="n">
        <v>4939</v>
      </c>
      <c r="J33" s="200" t="n">
        <v>0</v>
      </c>
      <c r="K33" s="200" t="n">
        <f aca="false">ROUND((I33+J33)/(F33+G33),1)</f>
        <v>25.6</v>
      </c>
      <c r="L33" s="174" t="n">
        <v>3228</v>
      </c>
      <c r="M33" s="200" t="n">
        <v>0</v>
      </c>
      <c r="N33" s="200" t="n">
        <f aca="false">ROUND((L33+M33)/(I33+J33)*100,1)</f>
        <v>65.4</v>
      </c>
      <c r="O33" s="174" t="n">
        <v>0</v>
      </c>
      <c r="P33" s="200" t="n">
        <v>0</v>
      </c>
      <c r="Q33" s="200" t="n">
        <f aca="false">ROUND((O33+P33)/(L33+M33)*100,1)</f>
        <v>0</v>
      </c>
      <c r="R33" s="174" t="n">
        <v>1235</v>
      </c>
      <c r="S33" s="200" t="n">
        <v>0</v>
      </c>
      <c r="T33" s="174" t="n">
        <v>6208</v>
      </c>
      <c r="U33" s="200" t="n">
        <v>0</v>
      </c>
      <c r="V33" s="200" t="n">
        <f aca="false">IF(R33+T33=0,0,ROUND((R33+S33)/(T33+U33)*100,1))</f>
        <v>19.9</v>
      </c>
      <c r="W33" s="174" t="n">
        <v>1</v>
      </c>
      <c r="X33" s="200" t="n">
        <v>0</v>
      </c>
      <c r="Y33" s="200" t="n">
        <f aca="false">IF(W33=0,0,ROUND((W33+X33)/(B33+C33)*100,1))</f>
        <v>50</v>
      </c>
      <c r="Z33" s="174" t="n">
        <v>2</v>
      </c>
      <c r="AA33" s="200" t="n">
        <v>0</v>
      </c>
      <c r="AB33" s="200" t="n">
        <f aca="false">IF(Z33=0,0,ROUND((Z33+AA33)/(B33+C33)*100,1))</f>
        <v>100</v>
      </c>
    </row>
    <row r="34" customFormat="false" ht="31.5" hidden="false" customHeight="true" outlineLevel="0" collapsed="false">
      <c r="A34" s="73" t="s">
        <v>169</v>
      </c>
      <c r="B34" s="174" t="n">
        <v>6</v>
      </c>
      <c r="C34" s="200" t="n">
        <v>0</v>
      </c>
      <c r="D34" s="174" t="n">
        <v>47</v>
      </c>
      <c r="E34" s="200" t="n">
        <v>0</v>
      </c>
      <c r="F34" s="174" t="n">
        <v>931</v>
      </c>
      <c r="G34" s="200" t="n">
        <v>0</v>
      </c>
      <c r="H34" s="200" t="n">
        <f aca="false">ROUND((F34+G34)/(D34+E34),1)</f>
        <v>19.8</v>
      </c>
      <c r="I34" s="174" t="n">
        <v>16896</v>
      </c>
      <c r="J34" s="200" t="n">
        <v>0</v>
      </c>
      <c r="K34" s="200" t="n">
        <f aca="false">ROUND((I34+J34)/(F34+G34),1)</f>
        <v>18.1</v>
      </c>
      <c r="L34" s="174" t="n">
        <v>16783</v>
      </c>
      <c r="M34" s="200" t="n">
        <v>0</v>
      </c>
      <c r="N34" s="200" t="n">
        <f aca="false">ROUND((L34+M34)/(I34+J34)*100,1)</f>
        <v>99.3</v>
      </c>
      <c r="O34" s="174" t="n">
        <v>0</v>
      </c>
      <c r="P34" s="200" t="n">
        <v>0</v>
      </c>
      <c r="Q34" s="200" t="n">
        <f aca="false">ROUND((O34+P34)/(L34+M34)*100,1)</f>
        <v>0</v>
      </c>
      <c r="R34" s="174" t="n">
        <v>3176</v>
      </c>
      <c r="S34" s="200" t="n">
        <v>0</v>
      </c>
      <c r="T34" s="174" t="n">
        <v>16746</v>
      </c>
      <c r="U34" s="200" t="n">
        <v>0</v>
      </c>
      <c r="V34" s="200" t="n">
        <f aca="false">IF(R34+T34=0,0,ROUND((R34+S34)/(T34+U34)*100,1))</f>
        <v>19</v>
      </c>
      <c r="W34" s="174" t="n">
        <v>6</v>
      </c>
      <c r="X34" s="200" t="n">
        <v>0</v>
      </c>
      <c r="Y34" s="200" t="n">
        <f aca="false">IF(W34=0,0,ROUND((W34+X34)/(B34+C34)*100,1))</f>
        <v>100</v>
      </c>
      <c r="Z34" s="174" t="n">
        <v>6</v>
      </c>
      <c r="AA34" s="200" t="n">
        <v>0</v>
      </c>
      <c r="AB34" s="200" t="n">
        <f aca="false">IF(Z34=0,0,ROUND((Z34+AA34)/(B34+C34)*100,1))</f>
        <v>100</v>
      </c>
    </row>
    <row r="35" customFormat="false" ht="31.5" hidden="false" customHeight="true" outlineLevel="0" collapsed="false">
      <c r="A35" s="73" t="s">
        <v>170</v>
      </c>
      <c r="B35" s="174" t="n">
        <v>8</v>
      </c>
      <c r="C35" s="200" t="n">
        <v>0</v>
      </c>
      <c r="D35" s="174" t="n">
        <v>56</v>
      </c>
      <c r="E35" s="200" t="n">
        <v>0</v>
      </c>
      <c r="F35" s="174" t="n">
        <v>1108</v>
      </c>
      <c r="G35" s="200" t="n">
        <v>0</v>
      </c>
      <c r="H35" s="200" t="n">
        <f aca="false">ROUND((F35+G35)/(D35+E35),1)</f>
        <v>19.8</v>
      </c>
      <c r="I35" s="174" t="n">
        <v>17793</v>
      </c>
      <c r="J35" s="200" t="n">
        <v>0</v>
      </c>
      <c r="K35" s="200" t="n">
        <f aca="false">ROUND((I35+J35)/(F35+G35),1)</f>
        <v>16.1</v>
      </c>
      <c r="L35" s="174" t="n">
        <v>17464</v>
      </c>
      <c r="M35" s="200" t="n">
        <v>0</v>
      </c>
      <c r="N35" s="200" t="n">
        <f aca="false">ROUND((L35+M35)/(I35+J35)*100,1)</f>
        <v>98.2</v>
      </c>
      <c r="O35" s="174" t="n">
        <v>0</v>
      </c>
      <c r="P35" s="200" t="n">
        <v>0</v>
      </c>
      <c r="Q35" s="200" t="n">
        <f aca="false">ROUND((O35+P35)/(L35+M35)*100,1)</f>
        <v>0</v>
      </c>
      <c r="R35" s="174" t="n">
        <v>4121</v>
      </c>
      <c r="S35" s="200" t="n">
        <v>0</v>
      </c>
      <c r="T35" s="174" t="n">
        <v>21587</v>
      </c>
      <c r="U35" s="200" t="n">
        <v>0</v>
      </c>
      <c r="V35" s="200" t="n">
        <f aca="false">IF(R35+T35=0,0,ROUND((R35+S35)/(T35+U35)*100,1))</f>
        <v>19.1</v>
      </c>
      <c r="W35" s="174" t="n">
        <v>6</v>
      </c>
      <c r="X35" s="200" t="n">
        <v>0</v>
      </c>
      <c r="Y35" s="200" t="n">
        <f aca="false">IF(W35=0,0,ROUND((W35+X35)/(B35+C35)*100,1))</f>
        <v>75</v>
      </c>
      <c r="Z35" s="174" t="n">
        <v>7</v>
      </c>
      <c r="AA35" s="200" t="n">
        <v>0</v>
      </c>
      <c r="AB35" s="200" t="n">
        <f aca="false">IF(Z35=0,0,ROUND((Z35+AA35)/(B35+C35)*100,1))</f>
        <v>87.5</v>
      </c>
    </row>
    <row r="36" customFormat="false" ht="31.5" hidden="false" customHeight="true" outlineLevel="0" collapsed="false">
      <c r="A36" s="73" t="s">
        <v>171</v>
      </c>
      <c r="B36" s="174" t="n">
        <v>2</v>
      </c>
      <c r="C36" s="200" t="n">
        <v>0</v>
      </c>
      <c r="D36" s="174" t="n">
        <v>12</v>
      </c>
      <c r="E36" s="200" t="n">
        <v>0</v>
      </c>
      <c r="F36" s="174" t="n">
        <v>227</v>
      </c>
      <c r="G36" s="200" t="n">
        <v>0</v>
      </c>
      <c r="H36" s="200" t="n">
        <f aca="false">ROUND((F36+G36)/(D36+E36),1)</f>
        <v>18.9</v>
      </c>
      <c r="I36" s="174" t="n">
        <v>3714</v>
      </c>
      <c r="J36" s="200" t="n">
        <v>0</v>
      </c>
      <c r="K36" s="200" t="n">
        <f aca="false">ROUND((I36+J36)/(F36+G36),1)</f>
        <v>16.4</v>
      </c>
      <c r="L36" s="174" t="n">
        <v>3611</v>
      </c>
      <c r="M36" s="200" t="n">
        <v>0</v>
      </c>
      <c r="N36" s="200" t="n">
        <f aca="false">ROUND((L36+M36)/(I36+J36)*100,1)</f>
        <v>97.2</v>
      </c>
      <c r="O36" s="174" t="n">
        <v>0</v>
      </c>
      <c r="P36" s="200" t="n">
        <v>0</v>
      </c>
      <c r="Q36" s="200" t="n">
        <f aca="false">ROUND((O36+P36)/(L36+M36)*100,1)</f>
        <v>0</v>
      </c>
      <c r="R36" s="174" t="n">
        <v>1220</v>
      </c>
      <c r="S36" s="200" t="n">
        <v>0</v>
      </c>
      <c r="T36" s="174" t="n">
        <v>4936</v>
      </c>
      <c r="U36" s="200" t="n">
        <v>0</v>
      </c>
      <c r="V36" s="200" t="n">
        <f aca="false">IF(R36+T36=0,0,ROUND((R36+S36)/(T36+U36)*100,1))</f>
        <v>24.7</v>
      </c>
      <c r="W36" s="174" t="n">
        <v>2</v>
      </c>
      <c r="X36" s="200" t="n">
        <v>0</v>
      </c>
      <c r="Y36" s="200" t="n">
        <f aca="false">IF(W36=0,0,ROUND((W36+X36)/(B36+C36)*100,1))</f>
        <v>100</v>
      </c>
      <c r="Z36" s="174" t="n">
        <v>2</v>
      </c>
      <c r="AA36" s="200" t="n">
        <v>0</v>
      </c>
      <c r="AB36" s="200" t="n">
        <f aca="false">IF(Z36=0,0,ROUND((Z36+AA36)/(B36+C36)*100,1))</f>
        <v>100</v>
      </c>
    </row>
    <row r="37" customFormat="false" ht="31.5" hidden="false" customHeight="true" outlineLevel="0" collapsed="false">
      <c r="A37" s="78" t="s">
        <v>172</v>
      </c>
      <c r="B37" s="177" t="n">
        <v>3</v>
      </c>
      <c r="C37" s="201" t="n">
        <v>0</v>
      </c>
      <c r="D37" s="177" t="n">
        <v>13</v>
      </c>
      <c r="E37" s="201" t="n">
        <v>0</v>
      </c>
      <c r="F37" s="177" t="n">
        <v>219</v>
      </c>
      <c r="G37" s="201" t="n">
        <v>0</v>
      </c>
      <c r="H37" s="201" t="n">
        <f aca="false">ROUND((F37+G37)/(D37+E37),1)</f>
        <v>16.8</v>
      </c>
      <c r="I37" s="177" t="n">
        <v>5149</v>
      </c>
      <c r="J37" s="201" t="n">
        <v>0</v>
      </c>
      <c r="K37" s="201" t="n">
        <f aca="false">ROUND((I37+J37)/(F37+G37),1)</f>
        <v>23.5</v>
      </c>
      <c r="L37" s="177" t="n">
        <v>5149</v>
      </c>
      <c r="M37" s="201" t="n">
        <v>0</v>
      </c>
      <c r="N37" s="201" t="n">
        <f aca="false">ROUND((L37+M37)/(I37+J37)*100,1)</f>
        <v>100</v>
      </c>
      <c r="O37" s="177" t="n">
        <v>0</v>
      </c>
      <c r="P37" s="201" t="n">
        <v>0</v>
      </c>
      <c r="Q37" s="201" t="n">
        <f aca="false">ROUND((O37+P37)/(L37+M37)*100,1)</f>
        <v>0</v>
      </c>
      <c r="R37" s="177" t="n">
        <v>81</v>
      </c>
      <c r="S37" s="201" t="n">
        <v>0</v>
      </c>
      <c r="T37" s="177" t="n">
        <v>1835</v>
      </c>
      <c r="U37" s="201" t="n">
        <v>0</v>
      </c>
      <c r="V37" s="201" t="n">
        <f aca="false">IF(R37+T37=0,0,ROUND((R37+S37)/(T37+U37)*100,1))</f>
        <v>4.4</v>
      </c>
      <c r="W37" s="177" t="n">
        <v>2</v>
      </c>
      <c r="X37" s="201" t="n">
        <v>0</v>
      </c>
      <c r="Y37" s="201" t="n">
        <f aca="false">IF(W37=0,0,ROUND((W37+X37)/(B37+C37)*100,1))</f>
        <v>66.7</v>
      </c>
      <c r="Z37" s="177" t="n">
        <v>1</v>
      </c>
      <c r="AA37" s="201" t="n">
        <v>0</v>
      </c>
      <c r="AB37" s="201" t="n">
        <f aca="false">IF(Z37=0,0,ROUND((Z37+AA37)/(B37+C37)*100,1))</f>
        <v>33.3</v>
      </c>
    </row>
    <row r="38" customFormat="false" ht="31.5" hidden="false" customHeight="true" outlineLevel="0" collapsed="false">
      <c r="A38" s="73" t="s">
        <v>173</v>
      </c>
      <c r="B38" s="174" t="n">
        <v>1</v>
      </c>
      <c r="C38" s="200" t="n">
        <v>0</v>
      </c>
      <c r="D38" s="174" t="n">
        <v>6</v>
      </c>
      <c r="E38" s="200" t="n">
        <v>0</v>
      </c>
      <c r="F38" s="174" t="n">
        <v>85</v>
      </c>
      <c r="G38" s="200" t="n">
        <v>0</v>
      </c>
      <c r="H38" s="200" t="n">
        <f aca="false">ROUND((F38+G38)/(D38+E38),1)</f>
        <v>14.2</v>
      </c>
      <c r="I38" s="174" t="n">
        <v>1993</v>
      </c>
      <c r="J38" s="200" t="n">
        <v>0</v>
      </c>
      <c r="K38" s="200" t="n">
        <f aca="false">ROUND((I38+J38)/(F38+G38),1)</f>
        <v>23.4</v>
      </c>
      <c r="L38" s="174" t="n">
        <v>1993</v>
      </c>
      <c r="M38" s="200" t="n">
        <v>0</v>
      </c>
      <c r="N38" s="200" t="n">
        <f aca="false">ROUND((L38+M38)/(I38+J38)*100,1)</f>
        <v>100</v>
      </c>
      <c r="O38" s="174" t="n">
        <v>0</v>
      </c>
      <c r="P38" s="200" t="n">
        <v>0</v>
      </c>
      <c r="Q38" s="200" t="n">
        <f aca="false">ROUND((O38+P38)/(L38+M38)*100,1)</f>
        <v>0</v>
      </c>
      <c r="R38" s="174" t="n">
        <v>1111</v>
      </c>
      <c r="S38" s="200" t="n">
        <v>0</v>
      </c>
      <c r="T38" s="174" t="n">
        <v>3104</v>
      </c>
      <c r="U38" s="200" t="n">
        <v>0</v>
      </c>
      <c r="V38" s="200" t="n">
        <f aca="false">IF(R38+T38=0,0,ROUND((R38+S38)/(T38+U38)*100,1))</f>
        <v>35.8</v>
      </c>
      <c r="W38" s="174" t="n">
        <v>1</v>
      </c>
      <c r="X38" s="200" t="n">
        <v>0</v>
      </c>
      <c r="Y38" s="200" t="n">
        <f aca="false">IF(W38=0,0,ROUND((W38+X38)/(B38+C38)*100,1))</f>
        <v>100</v>
      </c>
      <c r="Z38" s="174" t="n">
        <v>1</v>
      </c>
      <c r="AA38" s="200" t="n">
        <v>0</v>
      </c>
      <c r="AB38" s="200" t="n">
        <f aca="false">IF(Z38=0,0,ROUND((Z38+AA38)/(B38+C38)*100,1))</f>
        <v>100</v>
      </c>
    </row>
    <row r="39" customFormat="false" ht="31.5" hidden="false" customHeight="true" outlineLevel="0" collapsed="false">
      <c r="A39" s="73" t="s">
        <v>174</v>
      </c>
      <c r="B39" s="174" t="n">
        <v>2</v>
      </c>
      <c r="C39" s="200" t="n">
        <v>0</v>
      </c>
      <c r="D39" s="174" t="n">
        <v>10</v>
      </c>
      <c r="E39" s="200" t="n">
        <v>0</v>
      </c>
      <c r="F39" s="174" t="n">
        <v>89</v>
      </c>
      <c r="G39" s="200" t="n">
        <v>0</v>
      </c>
      <c r="H39" s="200" t="n">
        <f aca="false">ROUND((F39+G39)/(D39+E39),1)</f>
        <v>8.9</v>
      </c>
      <c r="I39" s="174" t="n">
        <v>3843</v>
      </c>
      <c r="J39" s="200" t="n">
        <v>0</v>
      </c>
      <c r="K39" s="200" t="n">
        <f aca="false">ROUND((I39+J39)/(F39+G39),1)</f>
        <v>43.2</v>
      </c>
      <c r="L39" s="174" t="n">
        <v>3843</v>
      </c>
      <c r="M39" s="200" t="n">
        <v>0</v>
      </c>
      <c r="N39" s="200" t="n">
        <f aca="false">ROUND((L39+M39)/(I39+J39)*100,1)</f>
        <v>100</v>
      </c>
      <c r="O39" s="174" t="n">
        <v>0</v>
      </c>
      <c r="P39" s="200" t="n">
        <v>0</v>
      </c>
      <c r="Q39" s="200" t="n">
        <f aca="false">ROUND((O39+P39)/(L39+M39)*100,1)</f>
        <v>0</v>
      </c>
      <c r="R39" s="174" t="n">
        <v>653</v>
      </c>
      <c r="S39" s="200" t="n">
        <v>0</v>
      </c>
      <c r="T39" s="174" t="n">
        <v>4496</v>
      </c>
      <c r="U39" s="200" t="n">
        <v>0</v>
      </c>
      <c r="V39" s="200" t="n">
        <f aca="false">IF(R39+T39=0,0,ROUND((R39+S39)/(T39+U39)*100,1))</f>
        <v>14.5</v>
      </c>
      <c r="W39" s="174" t="n">
        <v>2</v>
      </c>
      <c r="X39" s="200" t="n">
        <v>0</v>
      </c>
      <c r="Y39" s="200" t="n">
        <f aca="false">IF(W39=0,0,ROUND((W39+X39)/(B39+C39)*100,1))</f>
        <v>100</v>
      </c>
      <c r="Z39" s="174" t="n">
        <v>2</v>
      </c>
      <c r="AA39" s="200" t="n">
        <v>0</v>
      </c>
      <c r="AB39" s="200" t="n">
        <f aca="false">IF(Z39=0,0,ROUND((Z39+AA39)/(B39+C39)*100,1))</f>
        <v>100</v>
      </c>
    </row>
    <row r="40" customFormat="false" ht="31.5" hidden="false" customHeight="true" outlineLevel="0" collapsed="false">
      <c r="A40" s="73" t="s">
        <v>175</v>
      </c>
      <c r="B40" s="174" t="n">
        <v>2</v>
      </c>
      <c r="C40" s="200" t="n">
        <v>0</v>
      </c>
      <c r="D40" s="174" t="n">
        <v>4</v>
      </c>
      <c r="E40" s="200" t="n">
        <v>0</v>
      </c>
      <c r="F40" s="174" t="n">
        <v>44</v>
      </c>
      <c r="G40" s="200" t="n">
        <v>0</v>
      </c>
      <c r="H40" s="200" t="n">
        <f aca="false">ROUND((F40+G40)/(D40+E40),1)</f>
        <v>11</v>
      </c>
      <c r="I40" s="174" t="n">
        <v>2456</v>
      </c>
      <c r="J40" s="200" t="n">
        <v>0</v>
      </c>
      <c r="K40" s="200" t="n">
        <f aca="false">ROUND((I40+J40)/(F40+G40),1)</f>
        <v>55.8</v>
      </c>
      <c r="L40" s="174" t="n">
        <v>2456</v>
      </c>
      <c r="M40" s="200" t="n">
        <v>0</v>
      </c>
      <c r="N40" s="200" t="n">
        <f aca="false">ROUND((L40+M40)/(I40+J40)*100,1)</f>
        <v>100</v>
      </c>
      <c r="O40" s="174" t="n">
        <v>0</v>
      </c>
      <c r="P40" s="200" t="n">
        <v>0</v>
      </c>
      <c r="Q40" s="200" t="n">
        <f aca="false">ROUND((O40+P40)/(L40+M40)*100,1)</f>
        <v>0</v>
      </c>
      <c r="R40" s="174" t="n">
        <v>0</v>
      </c>
      <c r="S40" s="200" t="n">
        <v>0</v>
      </c>
      <c r="T40" s="174" t="n">
        <v>0</v>
      </c>
      <c r="U40" s="200" t="n">
        <v>0</v>
      </c>
      <c r="V40" s="200" t="n">
        <f aca="false">IF(R40+T40=0,0,ROUND((R40+S40)/(T40+U40)*100,1))</f>
        <v>0</v>
      </c>
      <c r="W40" s="174" t="n">
        <v>0</v>
      </c>
      <c r="X40" s="200" t="n">
        <v>0</v>
      </c>
      <c r="Y40" s="200" t="n">
        <f aca="false">IF(W40=0,0,ROUND((W40+X40)/(B40+C40)*100,1))</f>
        <v>0</v>
      </c>
      <c r="Z40" s="174" t="n">
        <v>2</v>
      </c>
      <c r="AA40" s="200" t="n">
        <v>0</v>
      </c>
      <c r="AB40" s="200" t="n">
        <f aca="false">IF(Z40=0,0,ROUND((Z40+AA40)/(B40+C40)*100,1))</f>
        <v>100</v>
      </c>
    </row>
    <row r="41" customFormat="false" ht="31.5" hidden="false" customHeight="true" outlineLevel="0" collapsed="false">
      <c r="A41" s="73" t="s">
        <v>176</v>
      </c>
      <c r="B41" s="174" t="n">
        <v>9</v>
      </c>
      <c r="C41" s="200" t="n">
        <v>0</v>
      </c>
      <c r="D41" s="174" t="n">
        <v>74</v>
      </c>
      <c r="E41" s="200" t="n">
        <v>0</v>
      </c>
      <c r="F41" s="174" t="n">
        <v>1370</v>
      </c>
      <c r="G41" s="200" t="n">
        <v>0</v>
      </c>
      <c r="H41" s="200" t="n">
        <f aca="false">ROUND((F41+G41)/(D41+E41),1)</f>
        <v>18.5</v>
      </c>
      <c r="I41" s="174" t="n">
        <v>20401</v>
      </c>
      <c r="J41" s="200" t="n">
        <v>0</v>
      </c>
      <c r="K41" s="200" t="n">
        <f aca="false">ROUND((I41+J41)/(F41+G41),1)</f>
        <v>14.9</v>
      </c>
      <c r="L41" s="174" t="n">
        <v>19681</v>
      </c>
      <c r="M41" s="200" t="n">
        <v>0</v>
      </c>
      <c r="N41" s="200" t="n">
        <f aca="false">ROUND((L41+M41)/(I41+J41)*100,1)</f>
        <v>96.5</v>
      </c>
      <c r="O41" s="174" t="n">
        <v>0</v>
      </c>
      <c r="P41" s="200" t="n">
        <v>0</v>
      </c>
      <c r="Q41" s="200" t="n">
        <f aca="false">ROUND((O41+P41)/(L41+M41)*100,1)</f>
        <v>0</v>
      </c>
      <c r="R41" s="174" t="n">
        <v>6547</v>
      </c>
      <c r="S41" s="200" t="n">
        <v>0</v>
      </c>
      <c r="T41" s="174" t="n">
        <v>22478</v>
      </c>
      <c r="U41" s="200" t="n">
        <v>0</v>
      </c>
      <c r="V41" s="200" t="n">
        <f aca="false">IF(R41+T41=0,0,ROUND((R41+S41)/(T41+U41)*100,1))</f>
        <v>29.1</v>
      </c>
      <c r="W41" s="174" t="n">
        <v>9</v>
      </c>
      <c r="X41" s="200" t="n">
        <v>0</v>
      </c>
      <c r="Y41" s="200" t="n">
        <f aca="false">IF(W41=0,0,ROUND((W41+X41)/(B41+C41)*100,1))</f>
        <v>100</v>
      </c>
      <c r="Z41" s="174" t="n">
        <v>9</v>
      </c>
      <c r="AA41" s="200" t="n">
        <v>0</v>
      </c>
      <c r="AB41" s="200" t="n">
        <f aca="false">IF(Z41=0,0,ROUND((Z41+AA41)/(B41+C41)*100,1))</f>
        <v>100</v>
      </c>
    </row>
    <row r="42" customFormat="false" ht="31.5" hidden="false" customHeight="true" outlineLevel="0" collapsed="false">
      <c r="A42" s="73" t="s">
        <v>177</v>
      </c>
      <c r="B42" s="174" t="n">
        <v>5</v>
      </c>
      <c r="C42" s="200" t="n">
        <v>0</v>
      </c>
      <c r="D42" s="174" t="n">
        <v>57</v>
      </c>
      <c r="E42" s="200" t="n">
        <v>0</v>
      </c>
      <c r="F42" s="174" t="n">
        <v>1293</v>
      </c>
      <c r="G42" s="200" t="n">
        <v>0</v>
      </c>
      <c r="H42" s="200" t="n">
        <f aca="false">ROUND((F42+G42)/(D42+E42),1)</f>
        <v>22.7</v>
      </c>
      <c r="I42" s="174" t="n">
        <v>15991</v>
      </c>
      <c r="J42" s="200" t="n">
        <v>0</v>
      </c>
      <c r="K42" s="200" t="n">
        <f aca="false">ROUND((I42+J42)/(F42+G42),1)</f>
        <v>12.4</v>
      </c>
      <c r="L42" s="174" t="n">
        <v>15823</v>
      </c>
      <c r="M42" s="200" t="n">
        <v>0</v>
      </c>
      <c r="N42" s="200" t="n">
        <f aca="false">ROUND((L42+M42)/(I42+J42)*100,1)</f>
        <v>98.9</v>
      </c>
      <c r="O42" s="174" t="n">
        <v>0</v>
      </c>
      <c r="P42" s="200" t="n">
        <v>0</v>
      </c>
      <c r="Q42" s="200" t="n">
        <f aca="false">ROUND((O42+P42)/(L42+M42)*100,1)</f>
        <v>0</v>
      </c>
      <c r="R42" s="174" t="n">
        <v>3280</v>
      </c>
      <c r="S42" s="200" t="n">
        <v>0</v>
      </c>
      <c r="T42" s="174" t="n">
        <v>15810</v>
      </c>
      <c r="U42" s="200" t="n">
        <v>0</v>
      </c>
      <c r="V42" s="200" t="n">
        <f aca="false">IF(R42+T42=0,0,ROUND((R42+S42)/(T42+U42)*100,1))</f>
        <v>20.7</v>
      </c>
      <c r="W42" s="174" t="n">
        <v>4</v>
      </c>
      <c r="X42" s="200" t="n">
        <v>0</v>
      </c>
      <c r="Y42" s="200" t="n">
        <f aca="false">IF(W42=0,0,ROUND((W42+X42)/(B42+C42)*100,1))</f>
        <v>80</v>
      </c>
      <c r="Z42" s="174" t="n">
        <v>5</v>
      </c>
      <c r="AA42" s="200" t="n">
        <v>0</v>
      </c>
      <c r="AB42" s="200" t="n">
        <f aca="false">IF(Z42=0,0,ROUND((Z42+AA42)/(B42+C42)*100,1))</f>
        <v>100</v>
      </c>
    </row>
    <row r="43" customFormat="false" ht="31.5" hidden="false" customHeight="true" outlineLevel="0" collapsed="false">
      <c r="A43" s="64" t="s">
        <v>178</v>
      </c>
      <c r="B43" s="171" t="n">
        <v>2</v>
      </c>
      <c r="C43" s="199" t="n">
        <v>0</v>
      </c>
      <c r="D43" s="171" t="n">
        <v>21</v>
      </c>
      <c r="E43" s="199" t="n">
        <v>0</v>
      </c>
      <c r="F43" s="171" t="n">
        <v>408</v>
      </c>
      <c r="G43" s="199" t="n">
        <v>0</v>
      </c>
      <c r="H43" s="199" t="n">
        <f aca="false">ROUND((F43+G43)/(D43+E43),1)</f>
        <v>19.4</v>
      </c>
      <c r="I43" s="171" t="n">
        <v>7714</v>
      </c>
      <c r="J43" s="199" t="n">
        <v>0</v>
      </c>
      <c r="K43" s="199" t="n">
        <f aca="false">ROUND((I43+J43)/(F43+G43),1)</f>
        <v>18.9</v>
      </c>
      <c r="L43" s="171" t="n">
        <v>7714</v>
      </c>
      <c r="M43" s="199" t="n">
        <v>0</v>
      </c>
      <c r="N43" s="199" t="n">
        <f aca="false">ROUND((L43+M43)/(I43+J43)*100,1)</f>
        <v>100</v>
      </c>
      <c r="O43" s="171" t="n">
        <v>0</v>
      </c>
      <c r="P43" s="199" t="n">
        <v>0</v>
      </c>
      <c r="Q43" s="199" t="n">
        <f aca="false">ROUND((O43+P43)/(L43+M43)*100,1)</f>
        <v>0</v>
      </c>
      <c r="R43" s="171" t="n">
        <v>0</v>
      </c>
      <c r="S43" s="199" t="n">
        <v>0</v>
      </c>
      <c r="T43" s="171" t="n">
        <v>0</v>
      </c>
      <c r="U43" s="199" t="n">
        <v>0</v>
      </c>
      <c r="V43" s="199" t="n">
        <f aca="false">IF(R43+T43=0,0,ROUND((R43+S43)/(T43+U43)*100,1))</f>
        <v>0</v>
      </c>
      <c r="W43" s="171" t="n">
        <v>2</v>
      </c>
      <c r="X43" s="199" t="n">
        <v>0</v>
      </c>
      <c r="Y43" s="199" t="n">
        <f aca="false">IF(W43=0,0,ROUND((W43+X43)/(B43+C43)*100,1))</f>
        <v>100</v>
      </c>
      <c r="Z43" s="171" t="n">
        <v>2</v>
      </c>
      <c r="AA43" s="199" t="n">
        <v>0</v>
      </c>
      <c r="AB43" s="199" t="n">
        <f aca="false">IF(Z43=0,0,ROUND((Z43+AA43)/(B43+C43)*100,1))</f>
        <v>100</v>
      </c>
    </row>
    <row r="44" customFormat="false" ht="31.5" hidden="false" customHeight="true" outlineLevel="0" collapsed="false">
      <c r="A44" s="73" t="s">
        <v>179</v>
      </c>
      <c r="B44" s="174" t="n">
        <v>2</v>
      </c>
      <c r="C44" s="200" t="n">
        <v>0</v>
      </c>
      <c r="D44" s="174" t="n">
        <v>17</v>
      </c>
      <c r="E44" s="200" t="n">
        <v>0</v>
      </c>
      <c r="F44" s="174" t="n">
        <v>388</v>
      </c>
      <c r="G44" s="200" t="n">
        <v>0</v>
      </c>
      <c r="H44" s="200" t="n">
        <f aca="false">ROUND((F44+G44)/(D44+E44),1)</f>
        <v>22.8</v>
      </c>
      <c r="I44" s="174" t="n">
        <v>4289</v>
      </c>
      <c r="J44" s="200" t="n">
        <v>0</v>
      </c>
      <c r="K44" s="200" t="n">
        <f aca="false">ROUND((I44+J44)/(F44+G44),1)</f>
        <v>11.1</v>
      </c>
      <c r="L44" s="174" t="n">
        <v>4262</v>
      </c>
      <c r="M44" s="200" t="n">
        <v>0</v>
      </c>
      <c r="N44" s="200" t="n">
        <f aca="false">ROUND((L44+M44)/(I44+J44)*100,1)</f>
        <v>99.4</v>
      </c>
      <c r="O44" s="174" t="n">
        <v>0</v>
      </c>
      <c r="P44" s="200" t="n">
        <v>0</v>
      </c>
      <c r="Q44" s="200" t="n">
        <f aca="false">ROUND((O44+P44)/(L44+M44)*100,1)</f>
        <v>0</v>
      </c>
      <c r="R44" s="174" t="n">
        <v>1083</v>
      </c>
      <c r="S44" s="200" t="n">
        <v>0</v>
      </c>
      <c r="T44" s="174" t="n">
        <v>5380</v>
      </c>
      <c r="U44" s="200" t="n">
        <v>0</v>
      </c>
      <c r="V44" s="200" t="n">
        <f aca="false">IF(R44+T44=0,0,ROUND((R44+S44)/(T44+U44)*100,1))</f>
        <v>20.1</v>
      </c>
      <c r="W44" s="174" t="n">
        <v>2</v>
      </c>
      <c r="X44" s="200" t="n">
        <v>0</v>
      </c>
      <c r="Y44" s="200" t="n">
        <f aca="false">IF(W44=0,0,ROUND((W44+X44)/(B44+C44)*100,1))</f>
        <v>100</v>
      </c>
      <c r="Z44" s="174" t="n">
        <v>2</v>
      </c>
      <c r="AA44" s="200" t="n">
        <v>0</v>
      </c>
      <c r="AB44" s="200" t="n">
        <f aca="false">IF(Z44=0,0,ROUND((Z44+AA44)/(B44+C44)*100,1))</f>
        <v>100</v>
      </c>
    </row>
    <row r="45" customFormat="false" ht="31.5" hidden="false" customHeight="true" outlineLevel="0" collapsed="false">
      <c r="A45" s="73" t="s">
        <v>180</v>
      </c>
      <c r="B45" s="174" t="n">
        <v>4</v>
      </c>
      <c r="C45" s="200" t="n">
        <v>0</v>
      </c>
      <c r="D45" s="174" t="n">
        <v>44</v>
      </c>
      <c r="E45" s="200" t="n">
        <v>0</v>
      </c>
      <c r="F45" s="174" t="n">
        <v>1064</v>
      </c>
      <c r="G45" s="200" t="n">
        <v>0</v>
      </c>
      <c r="H45" s="200" t="n">
        <f aca="false">ROUND((F45+G45)/(D45+E45),1)</f>
        <v>24.2</v>
      </c>
      <c r="I45" s="174" t="n">
        <v>14930</v>
      </c>
      <c r="J45" s="200" t="n">
        <v>0</v>
      </c>
      <c r="K45" s="200" t="n">
        <f aca="false">ROUND((I45+J45)/(F45+G45),1)</f>
        <v>14</v>
      </c>
      <c r="L45" s="174" t="n">
        <v>14930</v>
      </c>
      <c r="M45" s="200" t="n">
        <v>0</v>
      </c>
      <c r="N45" s="200" t="n">
        <f aca="false">ROUND((L45+M45)/(I45+J45)*100,1)</f>
        <v>100</v>
      </c>
      <c r="O45" s="174" t="n">
        <v>0</v>
      </c>
      <c r="P45" s="200" t="n">
        <v>0</v>
      </c>
      <c r="Q45" s="200" t="n">
        <f aca="false">ROUND((O45+P45)/(L45+M45)*100,1)</f>
        <v>0</v>
      </c>
      <c r="R45" s="174" t="n">
        <v>391</v>
      </c>
      <c r="S45" s="200" t="n">
        <v>0</v>
      </c>
      <c r="T45" s="174" t="n">
        <v>4797</v>
      </c>
      <c r="U45" s="200" t="n">
        <v>0</v>
      </c>
      <c r="V45" s="200" t="n">
        <f aca="false">IF(R45+T45=0,0,ROUND((R45+S45)/(T45+U45)*100,1))</f>
        <v>8.2</v>
      </c>
      <c r="W45" s="174" t="n">
        <v>1</v>
      </c>
      <c r="X45" s="200" t="n">
        <v>0</v>
      </c>
      <c r="Y45" s="200" t="n">
        <f aca="false">IF(W45=0,0,ROUND((W45+X45)/(B45+C45)*100,1))</f>
        <v>25</v>
      </c>
      <c r="Z45" s="174" t="n">
        <v>4</v>
      </c>
      <c r="AA45" s="200" t="n">
        <v>0</v>
      </c>
      <c r="AB45" s="200" t="n">
        <f aca="false">IF(Z45=0,0,ROUND((Z45+AA45)/(B45+C45)*100,1))</f>
        <v>100</v>
      </c>
    </row>
    <row r="46" customFormat="false" ht="31.5" hidden="false" customHeight="true" outlineLevel="0" collapsed="false">
      <c r="A46" s="73" t="s">
        <v>181</v>
      </c>
      <c r="B46" s="174" t="n">
        <v>5</v>
      </c>
      <c r="C46" s="200" t="n">
        <v>0</v>
      </c>
      <c r="D46" s="174" t="n">
        <v>48</v>
      </c>
      <c r="E46" s="200" t="n">
        <v>0</v>
      </c>
      <c r="F46" s="174" t="n">
        <v>1068</v>
      </c>
      <c r="G46" s="200" t="n">
        <v>0</v>
      </c>
      <c r="H46" s="200" t="n">
        <f aca="false">ROUND((F46+G46)/(D46+E46),1)</f>
        <v>22.3</v>
      </c>
      <c r="I46" s="174" t="n">
        <v>13172</v>
      </c>
      <c r="J46" s="200" t="n">
        <v>0</v>
      </c>
      <c r="K46" s="200" t="n">
        <f aca="false">ROUND((I46+J46)/(F46+G46),1)</f>
        <v>12.3</v>
      </c>
      <c r="L46" s="174" t="n">
        <v>12895</v>
      </c>
      <c r="M46" s="200" t="n">
        <v>0</v>
      </c>
      <c r="N46" s="200" t="n">
        <f aca="false">ROUND((L46+M46)/(I46+J46)*100,1)</f>
        <v>97.9</v>
      </c>
      <c r="O46" s="174" t="n">
        <v>13</v>
      </c>
      <c r="P46" s="200" t="n">
        <v>0</v>
      </c>
      <c r="Q46" s="200" t="n">
        <f aca="false">ROUND((O46+P46)/(L46+M46)*100,1)</f>
        <v>0.1</v>
      </c>
      <c r="R46" s="174" t="n">
        <v>2341</v>
      </c>
      <c r="S46" s="200" t="n">
        <v>0</v>
      </c>
      <c r="T46" s="174" t="n">
        <v>9410</v>
      </c>
      <c r="U46" s="200" t="n">
        <v>0</v>
      </c>
      <c r="V46" s="200" t="n">
        <f aca="false">IF(R46+T46=0,0,ROUND((R46+S46)/(T46+U46)*100,1))</f>
        <v>24.9</v>
      </c>
      <c r="W46" s="174" t="n">
        <v>2</v>
      </c>
      <c r="X46" s="200" t="n">
        <v>0</v>
      </c>
      <c r="Y46" s="200" t="n">
        <f aca="false">IF(W46=0,0,ROUND((W46+X46)/(B46+C46)*100,1))</f>
        <v>40</v>
      </c>
      <c r="Z46" s="174" t="n">
        <v>5</v>
      </c>
      <c r="AA46" s="200" t="n">
        <v>0</v>
      </c>
      <c r="AB46" s="200" t="n">
        <f aca="false">IF(Z46=0,0,ROUND((Z46+AA46)/(B46+C46)*100,1))</f>
        <v>100</v>
      </c>
    </row>
    <row r="47" customFormat="false" ht="31.5" hidden="false" customHeight="true" outlineLevel="0" collapsed="false">
      <c r="A47" s="78" t="s">
        <v>182</v>
      </c>
      <c r="B47" s="177" t="n">
        <v>5</v>
      </c>
      <c r="C47" s="201" t="n">
        <v>0</v>
      </c>
      <c r="D47" s="177" t="n">
        <v>27</v>
      </c>
      <c r="E47" s="201" t="n">
        <v>0</v>
      </c>
      <c r="F47" s="177" t="n">
        <v>379</v>
      </c>
      <c r="G47" s="201" t="n">
        <v>0</v>
      </c>
      <c r="H47" s="201" t="n">
        <f aca="false">ROUND((F47+G47)/(D47+E47),1)</f>
        <v>14</v>
      </c>
      <c r="I47" s="177" t="n">
        <v>9210</v>
      </c>
      <c r="J47" s="201" t="n">
        <v>0</v>
      </c>
      <c r="K47" s="201" t="n">
        <f aca="false">ROUND((I47+J47)/(F47+G47),1)</f>
        <v>24.3</v>
      </c>
      <c r="L47" s="177" t="n">
        <v>8826</v>
      </c>
      <c r="M47" s="201" t="n">
        <v>0</v>
      </c>
      <c r="N47" s="201" t="n">
        <f aca="false">ROUND((L47+M47)/(I47+J47)*100,1)</f>
        <v>95.8</v>
      </c>
      <c r="O47" s="177" t="n">
        <v>0</v>
      </c>
      <c r="P47" s="201" t="n">
        <v>0</v>
      </c>
      <c r="Q47" s="201" t="n">
        <f aca="false">ROUND((O47+P47)/(L47+M47)*100,1)</f>
        <v>0</v>
      </c>
      <c r="R47" s="177" t="n">
        <v>1775</v>
      </c>
      <c r="S47" s="201" t="n">
        <v>0</v>
      </c>
      <c r="T47" s="177" t="n">
        <v>10993</v>
      </c>
      <c r="U47" s="201" t="n">
        <v>0</v>
      </c>
      <c r="V47" s="201" t="n">
        <f aca="false">IF(R47+T47=0,0,ROUND((R47+S47)/(T47+U47)*100,1))</f>
        <v>16.1</v>
      </c>
      <c r="W47" s="177" t="n">
        <v>5</v>
      </c>
      <c r="X47" s="201" t="n">
        <v>0</v>
      </c>
      <c r="Y47" s="201" t="n">
        <f aca="false">IF(W47=0,0,ROUND((W47+X47)/(B47+C47)*100,1))</f>
        <v>100</v>
      </c>
      <c r="Z47" s="177" t="n">
        <v>5</v>
      </c>
      <c r="AA47" s="201" t="n">
        <v>0</v>
      </c>
      <c r="AB47" s="201" t="n">
        <f aca="false">IF(Z47=0,0,ROUND((Z47+AA47)/(B47+C47)*100,1))</f>
        <v>100</v>
      </c>
    </row>
    <row r="48" customFormat="false" ht="31.5" hidden="false" customHeight="true" outlineLevel="0" collapsed="false">
      <c r="A48" s="73" t="s">
        <v>183</v>
      </c>
      <c r="B48" s="174" t="n">
        <v>6</v>
      </c>
      <c r="C48" s="200" t="n">
        <v>0</v>
      </c>
      <c r="D48" s="174" t="n">
        <v>38</v>
      </c>
      <c r="E48" s="200" t="n">
        <v>0</v>
      </c>
      <c r="F48" s="174" t="n">
        <v>641</v>
      </c>
      <c r="G48" s="200" t="n">
        <v>0</v>
      </c>
      <c r="H48" s="200" t="n">
        <f aca="false">ROUND((F48+G48)/(D48+E48),1)</f>
        <v>16.9</v>
      </c>
      <c r="I48" s="174" t="n">
        <v>10785</v>
      </c>
      <c r="J48" s="200" t="n">
        <v>0</v>
      </c>
      <c r="K48" s="200" t="n">
        <f aca="false">ROUND((I48+J48)/(F48+G48),1)</f>
        <v>16.8</v>
      </c>
      <c r="L48" s="174" t="n">
        <v>9433</v>
      </c>
      <c r="M48" s="200" t="n">
        <v>0</v>
      </c>
      <c r="N48" s="200" t="n">
        <f aca="false">ROUND((L48+M48)/(I48+J48)*100,1)</f>
        <v>87.5</v>
      </c>
      <c r="O48" s="174" t="n">
        <v>0</v>
      </c>
      <c r="P48" s="200" t="n">
        <v>0</v>
      </c>
      <c r="Q48" s="200" t="n">
        <f aca="false">ROUND((O48+P48)/(L48+M48)*100,1)</f>
        <v>0</v>
      </c>
      <c r="R48" s="174" t="n">
        <v>4577</v>
      </c>
      <c r="S48" s="200" t="n">
        <v>0</v>
      </c>
      <c r="T48" s="174" t="n">
        <v>15440</v>
      </c>
      <c r="U48" s="200" t="n">
        <v>0</v>
      </c>
      <c r="V48" s="200" t="n">
        <f aca="false">IF(R48+T48=0,0,ROUND((R48+S48)/(T48+U48)*100,1))</f>
        <v>29.6</v>
      </c>
      <c r="W48" s="174" t="n">
        <v>6</v>
      </c>
      <c r="X48" s="200" t="n">
        <v>0</v>
      </c>
      <c r="Y48" s="200" t="n">
        <f aca="false">IF(W48=0,0,ROUND((W48+X48)/(B48+C48)*100,1))</f>
        <v>100</v>
      </c>
      <c r="Z48" s="174" t="n">
        <v>5</v>
      </c>
      <c r="AA48" s="200" t="n">
        <v>0</v>
      </c>
      <c r="AB48" s="200" t="n">
        <f aca="false">IF(Z48=0,0,ROUND((Z48+AA48)/(B48+C48)*100,1))</f>
        <v>83.3</v>
      </c>
    </row>
    <row r="49" customFormat="false" ht="31.5" hidden="false" customHeight="true" outlineLevel="0" collapsed="false">
      <c r="A49" s="73" t="s">
        <v>184</v>
      </c>
      <c r="B49" s="174" t="n">
        <v>2</v>
      </c>
      <c r="C49" s="200" t="n">
        <v>0</v>
      </c>
      <c r="D49" s="174" t="n">
        <v>15</v>
      </c>
      <c r="E49" s="200" t="n">
        <v>0</v>
      </c>
      <c r="F49" s="174" t="n">
        <v>238</v>
      </c>
      <c r="G49" s="200" t="n">
        <v>0</v>
      </c>
      <c r="H49" s="200" t="n">
        <f aca="false">ROUND((F49+G49)/(D49+E49),1)</f>
        <v>15.9</v>
      </c>
      <c r="I49" s="174" t="n">
        <v>3390</v>
      </c>
      <c r="J49" s="200" t="n">
        <v>0</v>
      </c>
      <c r="K49" s="200" t="n">
        <f aca="false">ROUND((I49+J49)/(F49+G49),1)</f>
        <v>14.2</v>
      </c>
      <c r="L49" s="174" t="n">
        <v>3226</v>
      </c>
      <c r="M49" s="200" t="n">
        <v>0</v>
      </c>
      <c r="N49" s="200" t="n">
        <f aca="false">ROUND((L49+M49)/(I49+J49)*100,1)</f>
        <v>95.2</v>
      </c>
      <c r="O49" s="174" t="n">
        <v>0</v>
      </c>
      <c r="P49" s="200" t="n">
        <v>0</v>
      </c>
      <c r="Q49" s="200" t="n">
        <f aca="false">ROUND((O49+P49)/(L49+M49)*100,1)</f>
        <v>0</v>
      </c>
      <c r="R49" s="174" t="n">
        <v>2117</v>
      </c>
      <c r="S49" s="200" t="n">
        <v>0</v>
      </c>
      <c r="T49" s="174" t="n">
        <v>5527</v>
      </c>
      <c r="U49" s="200" t="n">
        <v>0</v>
      </c>
      <c r="V49" s="200" t="n">
        <f aca="false">IF(R49+T49=0,0,ROUND((R49+S49)/(T49+U49)*100,1))</f>
        <v>38.3</v>
      </c>
      <c r="W49" s="174" t="n">
        <v>2</v>
      </c>
      <c r="X49" s="200" t="n">
        <v>0</v>
      </c>
      <c r="Y49" s="200" t="n">
        <f aca="false">IF(W49=0,0,ROUND((W49+X49)/(B49+C49)*100,1))</f>
        <v>100</v>
      </c>
      <c r="Z49" s="174" t="n">
        <v>2</v>
      </c>
      <c r="AA49" s="200" t="n">
        <v>0</v>
      </c>
      <c r="AB49" s="200" t="n">
        <f aca="false">IF(Z49=0,0,ROUND((Z49+AA49)/(B49+C49)*100,1))</f>
        <v>100</v>
      </c>
    </row>
    <row r="50" customFormat="false" ht="31.5" hidden="false" customHeight="true" outlineLevel="0" collapsed="false">
      <c r="A50" s="73" t="s">
        <v>185</v>
      </c>
      <c r="B50" s="174" t="n">
        <v>8</v>
      </c>
      <c r="C50" s="200" t="n">
        <v>0</v>
      </c>
      <c r="D50" s="174" t="n">
        <v>58</v>
      </c>
      <c r="E50" s="200" t="n">
        <v>0</v>
      </c>
      <c r="F50" s="174" t="n">
        <v>990</v>
      </c>
      <c r="G50" s="200" t="n">
        <v>0</v>
      </c>
      <c r="H50" s="200" t="n">
        <f aca="false">ROUND((F50+G50)/(D50+E50),1)</f>
        <v>17.1</v>
      </c>
      <c r="I50" s="174" t="n">
        <v>19325</v>
      </c>
      <c r="J50" s="200" t="n">
        <v>0</v>
      </c>
      <c r="K50" s="200" t="n">
        <f aca="false">ROUND((I50+J50)/(F50+G50),1)</f>
        <v>19.5</v>
      </c>
      <c r="L50" s="174" t="n">
        <v>17599</v>
      </c>
      <c r="M50" s="200" t="n">
        <v>0</v>
      </c>
      <c r="N50" s="200" t="n">
        <f aca="false">ROUND((L50+M50)/(I50+J50)*100,1)</f>
        <v>91.1</v>
      </c>
      <c r="O50" s="174" t="n">
        <v>0</v>
      </c>
      <c r="P50" s="200" t="n">
        <v>0</v>
      </c>
      <c r="Q50" s="200" t="n">
        <f aca="false">ROUND((O50+P50)/(L50+M50)*100,1)</f>
        <v>0</v>
      </c>
      <c r="R50" s="174" t="n">
        <v>4218</v>
      </c>
      <c r="S50" s="200" t="n">
        <v>0</v>
      </c>
      <c r="T50" s="174" t="n">
        <v>21946</v>
      </c>
      <c r="U50" s="200" t="n">
        <v>0</v>
      </c>
      <c r="V50" s="200" t="n">
        <f aca="false">IF(R50+T50=0,0,ROUND((R50+S50)/(T50+U50)*100,1))</f>
        <v>19.2</v>
      </c>
      <c r="W50" s="174" t="n">
        <v>8</v>
      </c>
      <c r="X50" s="200" t="n">
        <v>0</v>
      </c>
      <c r="Y50" s="200" t="n">
        <f aca="false">IF(W50=0,0,ROUND((W50+X50)/(B50+C50)*100,1))</f>
        <v>100</v>
      </c>
      <c r="Z50" s="174" t="n">
        <v>8</v>
      </c>
      <c r="AA50" s="200" t="n">
        <v>0</v>
      </c>
      <c r="AB50" s="200" t="n">
        <f aca="false">IF(Z50=0,0,ROUND((Z50+AA50)/(B50+C50)*100,1))</f>
        <v>100</v>
      </c>
    </row>
    <row r="51" customFormat="false" ht="31.5" hidden="false" customHeight="true" outlineLevel="0" collapsed="false">
      <c r="A51" s="73" t="s">
        <v>186</v>
      </c>
      <c r="B51" s="174" t="n">
        <v>4</v>
      </c>
      <c r="C51" s="200" t="n">
        <v>0</v>
      </c>
      <c r="D51" s="174" t="n">
        <v>27</v>
      </c>
      <c r="E51" s="200" t="n">
        <v>0</v>
      </c>
      <c r="F51" s="174" t="n">
        <v>462</v>
      </c>
      <c r="G51" s="200" t="n">
        <v>0</v>
      </c>
      <c r="H51" s="200" t="n">
        <f aca="false">ROUND((F51+G51)/(D51+E51),1)</f>
        <v>17.1</v>
      </c>
      <c r="I51" s="174" t="n">
        <v>7007</v>
      </c>
      <c r="J51" s="200" t="n">
        <v>0</v>
      </c>
      <c r="K51" s="200" t="n">
        <f aca="false">ROUND((I51+J51)/(F51+G51),1)</f>
        <v>15.2</v>
      </c>
      <c r="L51" s="174" t="n">
        <v>6499</v>
      </c>
      <c r="M51" s="200" t="n">
        <v>0</v>
      </c>
      <c r="N51" s="200" t="n">
        <f aca="false">ROUND((L51+M51)/(I51+J51)*100,1)</f>
        <v>92.8</v>
      </c>
      <c r="O51" s="174" t="n">
        <v>0</v>
      </c>
      <c r="P51" s="200" t="n">
        <v>0</v>
      </c>
      <c r="Q51" s="200" t="n">
        <f aca="false">ROUND((O51+P51)/(L51+M51)*100,1)</f>
        <v>0</v>
      </c>
      <c r="R51" s="174" t="n">
        <v>1996</v>
      </c>
      <c r="S51" s="200" t="n">
        <v>0</v>
      </c>
      <c r="T51" s="174" t="n">
        <v>8496</v>
      </c>
      <c r="U51" s="200" t="n">
        <v>0</v>
      </c>
      <c r="V51" s="200" t="n">
        <f aca="false">IF(R51+T51=0,0,ROUND((R51+S51)/(T51+U51)*100,1))</f>
        <v>23.5</v>
      </c>
      <c r="W51" s="174" t="n">
        <v>3</v>
      </c>
      <c r="X51" s="200" t="n">
        <v>0</v>
      </c>
      <c r="Y51" s="200" t="n">
        <f aca="false">IF(W51=0,0,ROUND((W51+X51)/(B51+C51)*100,1))</f>
        <v>75</v>
      </c>
      <c r="Z51" s="174" t="n">
        <v>3</v>
      </c>
      <c r="AA51" s="200" t="n">
        <v>0</v>
      </c>
      <c r="AB51" s="200" t="n">
        <f aca="false">IF(Z51=0,0,ROUND((Z51+AA51)/(B51+C51)*100,1))</f>
        <v>75</v>
      </c>
    </row>
    <row r="52" customFormat="false" ht="31.5" hidden="false" customHeight="true" outlineLevel="0" collapsed="false">
      <c r="A52" s="73" t="s">
        <v>187</v>
      </c>
      <c r="B52" s="174" t="n">
        <v>4</v>
      </c>
      <c r="C52" s="200" t="n">
        <v>0</v>
      </c>
      <c r="D52" s="174" t="n">
        <v>25</v>
      </c>
      <c r="E52" s="200" t="n">
        <v>0</v>
      </c>
      <c r="F52" s="174" t="n">
        <v>416</v>
      </c>
      <c r="G52" s="200" t="n">
        <v>0</v>
      </c>
      <c r="H52" s="200" t="n">
        <f aca="false">ROUND((F52+G52)/(D52+E52),1)</f>
        <v>16.6</v>
      </c>
      <c r="I52" s="174" t="n">
        <v>9740</v>
      </c>
      <c r="J52" s="200" t="n">
        <v>0</v>
      </c>
      <c r="K52" s="200" t="n">
        <f aca="false">ROUND((I52+J52)/(F52+G52),1)</f>
        <v>23.4</v>
      </c>
      <c r="L52" s="174" t="n">
        <v>9740</v>
      </c>
      <c r="M52" s="200" t="n">
        <v>0</v>
      </c>
      <c r="N52" s="200" t="n">
        <f aca="false">ROUND((L52+M52)/(I52+J52)*100,1)</f>
        <v>100</v>
      </c>
      <c r="O52" s="174" t="n">
        <v>0</v>
      </c>
      <c r="P52" s="200" t="n">
        <v>0</v>
      </c>
      <c r="Q52" s="200" t="n">
        <f aca="false">ROUND((O52+P52)/(L52+M52)*100,1)</f>
        <v>0</v>
      </c>
      <c r="R52" s="174" t="n">
        <v>1553</v>
      </c>
      <c r="S52" s="200" t="n">
        <v>0</v>
      </c>
      <c r="T52" s="174" t="n">
        <v>9716</v>
      </c>
      <c r="U52" s="200" t="n">
        <v>0</v>
      </c>
      <c r="V52" s="200" t="n">
        <f aca="false">IF(R52+T52=0,0,ROUND((R52+S52)/(T52+U52)*100,1))</f>
        <v>16</v>
      </c>
      <c r="W52" s="174" t="n">
        <v>3</v>
      </c>
      <c r="X52" s="200" t="n">
        <v>0</v>
      </c>
      <c r="Y52" s="200" t="n">
        <f aca="false">IF(W52=0,0,ROUND((W52+X52)/(B52+C52)*100,1))</f>
        <v>75</v>
      </c>
      <c r="Z52" s="174" t="n">
        <v>4</v>
      </c>
      <c r="AA52" s="200" t="n">
        <v>0</v>
      </c>
      <c r="AB52" s="200" t="n">
        <f aca="false">IF(Z52=0,0,ROUND((Z52+AA52)/(B52+C52)*100,1))</f>
        <v>100</v>
      </c>
    </row>
    <row r="53" customFormat="false" ht="31.5" hidden="false" customHeight="true" outlineLevel="0" collapsed="false">
      <c r="A53" s="64" t="s">
        <v>188</v>
      </c>
      <c r="B53" s="171" t="n">
        <v>3</v>
      </c>
      <c r="C53" s="199" t="n">
        <v>0</v>
      </c>
      <c r="D53" s="171" t="n">
        <v>22</v>
      </c>
      <c r="E53" s="199" t="n">
        <v>0</v>
      </c>
      <c r="F53" s="171" t="n">
        <v>455</v>
      </c>
      <c r="G53" s="199" t="n">
        <v>0</v>
      </c>
      <c r="H53" s="199" t="n">
        <f aca="false">ROUND((F53+G53)/(D53+E53),1)</f>
        <v>20.7</v>
      </c>
      <c r="I53" s="171" t="n">
        <v>7800</v>
      </c>
      <c r="J53" s="199" t="n">
        <v>0</v>
      </c>
      <c r="K53" s="199" t="n">
        <f aca="false">ROUND((I53+J53)/(F53+G53),1)</f>
        <v>17.1</v>
      </c>
      <c r="L53" s="171" t="n">
        <v>7623</v>
      </c>
      <c r="M53" s="199" t="n">
        <v>0</v>
      </c>
      <c r="N53" s="199" t="n">
        <f aca="false">ROUND((L53+M53)/(I53+J53)*100,1)</f>
        <v>97.7</v>
      </c>
      <c r="O53" s="171" t="n">
        <v>0</v>
      </c>
      <c r="P53" s="199" t="n">
        <v>0</v>
      </c>
      <c r="Q53" s="199" t="n">
        <f aca="false">ROUND((O53+P53)/(L53+M53)*100,1)</f>
        <v>0</v>
      </c>
      <c r="R53" s="171" t="n">
        <v>240</v>
      </c>
      <c r="S53" s="199" t="n">
        <v>0</v>
      </c>
      <c r="T53" s="171" t="n">
        <v>3542</v>
      </c>
      <c r="U53" s="199" t="n">
        <v>0</v>
      </c>
      <c r="V53" s="199" t="n">
        <f aca="false">IF(R53+T53=0,0,ROUND((R53+S53)/(T53+U53)*100,1))</f>
        <v>6.8</v>
      </c>
      <c r="W53" s="171" t="n">
        <v>3</v>
      </c>
      <c r="X53" s="199" t="n">
        <v>0</v>
      </c>
      <c r="Y53" s="199" t="n">
        <f aca="false">IF(W53=0,0,ROUND((W53+X53)/(B53+C53)*100,1))</f>
        <v>100</v>
      </c>
      <c r="Z53" s="171" t="n">
        <v>3</v>
      </c>
      <c r="AA53" s="199" t="n">
        <v>0</v>
      </c>
      <c r="AB53" s="199" t="n">
        <f aca="false">IF(Z53=0,0,ROUND((Z53+AA53)/(B53+C53)*100,1))</f>
        <v>100</v>
      </c>
    </row>
    <row r="54" customFormat="false" ht="31.5" hidden="false" customHeight="true" outlineLevel="0" collapsed="false">
      <c r="A54" s="73" t="s">
        <v>189</v>
      </c>
      <c r="B54" s="174" t="n">
        <v>6</v>
      </c>
      <c r="C54" s="200" t="n">
        <v>0</v>
      </c>
      <c r="D54" s="174" t="n">
        <v>29</v>
      </c>
      <c r="E54" s="200" t="n">
        <v>0</v>
      </c>
      <c r="F54" s="174" t="n">
        <v>384</v>
      </c>
      <c r="G54" s="200" t="n">
        <v>0</v>
      </c>
      <c r="H54" s="200" t="n">
        <f aca="false">ROUND((F54+G54)/(D54+E54),1)</f>
        <v>13.2</v>
      </c>
      <c r="I54" s="174" t="n">
        <v>9906</v>
      </c>
      <c r="J54" s="200" t="n">
        <v>0</v>
      </c>
      <c r="K54" s="200" t="n">
        <f aca="false">ROUND((I54+J54)/(F54+G54),1)</f>
        <v>25.8</v>
      </c>
      <c r="L54" s="174" t="n">
        <v>8742</v>
      </c>
      <c r="M54" s="200" t="n">
        <v>0</v>
      </c>
      <c r="N54" s="200" t="n">
        <f aca="false">ROUND((L54+M54)/(I54+J54)*100,1)</f>
        <v>88.2</v>
      </c>
      <c r="O54" s="174" t="n">
        <v>0</v>
      </c>
      <c r="P54" s="200" t="n">
        <v>0</v>
      </c>
      <c r="Q54" s="200" t="n">
        <f aca="false">ROUND((O54+P54)/(L54+M54)*100,1)</f>
        <v>0</v>
      </c>
      <c r="R54" s="174" t="n">
        <v>3878</v>
      </c>
      <c r="S54" s="200" t="n">
        <v>0</v>
      </c>
      <c r="T54" s="174" t="n">
        <v>13836</v>
      </c>
      <c r="U54" s="200" t="n">
        <v>0</v>
      </c>
      <c r="V54" s="200" t="n">
        <f aca="false">IF(R54+T54=0,0,ROUND((R54+S54)/(T54+U54)*100,1))</f>
        <v>28</v>
      </c>
      <c r="W54" s="174" t="n">
        <v>6</v>
      </c>
      <c r="X54" s="200" t="n">
        <v>0</v>
      </c>
      <c r="Y54" s="200" t="n">
        <f aca="false">IF(W54=0,0,ROUND((W54+X54)/(B54+C54)*100,1))</f>
        <v>100</v>
      </c>
      <c r="Z54" s="174" t="n">
        <v>6</v>
      </c>
      <c r="AA54" s="200" t="n">
        <v>0</v>
      </c>
      <c r="AB54" s="200" t="n">
        <f aca="false">IF(Z54=0,0,ROUND((Z54+AA54)/(B54+C54)*100,1))</f>
        <v>100</v>
      </c>
    </row>
    <row r="55" customFormat="false" ht="31.5" hidden="false" customHeight="true" outlineLevel="0" collapsed="false">
      <c r="A55" s="73" t="s">
        <v>190</v>
      </c>
      <c r="B55" s="174" t="n">
        <v>6</v>
      </c>
      <c r="C55" s="200" t="n">
        <v>0</v>
      </c>
      <c r="D55" s="174" t="n">
        <v>56</v>
      </c>
      <c r="E55" s="200" t="n">
        <v>0</v>
      </c>
      <c r="F55" s="174" t="n">
        <v>1086</v>
      </c>
      <c r="G55" s="200" t="n">
        <v>0</v>
      </c>
      <c r="H55" s="200" t="n">
        <f aca="false">ROUND((F55+G55)/(D55+E55),1)</f>
        <v>19.4</v>
      </c>
      <c r="I55" s="174" t="n">
        <v>16502</v>
      </c>
      <c r="J55" s="200" t="n">
        <v>0</v>
      </c>
      <c r="K55" s="200" t="n">
        <f aca="false">ROUND((I55+J55)/(F55+G55),1)</f>
        <v>15.2</v>
      </c>
      <c r="L55" s="174" t="n">
        <v>16350</v>
      </c>
      <c r="M55" s="200" t="n">
        <v>0</v>
      </c>
      <c r="N55" s="200" t="n">
        <f aca="false">ROUND((L55+M55)/(I55+J55)*100,1)</f>
        <v>99.1</v>
      </c>
      <c r="O55" s="174" t="n">
        <v>0</v>
      </c>
      <c r="P55" s="200" t="n">
        <v>0</v>
      </c>
      <c r="Q55" s="200" t="n">
        <f aca="false">ROUND((O55+P55)/(L55+M55)*100,1)</f>
        <v>0</v>
      </c>
      <c r="R55" s="174" t="n">
        <v>5378</v>
      </c>
      <c r="S55" s="200" t="n">
        <v>0</v>
      </c>
      <c r="T55" s="174" t="n">
        <v>16174</v>
      </c>
      <c r="U55" s="200" t="n">
        <v>0</v>
      </c>
      <c r="V55" s="200" t="n">
        <f aca="false">IF(R55+T55=0,0,ROUND((R55+S55)/(T55+U55)*100,1))</f>
        <v>33.3</v>
      </c>
      <c r="W55" s="174" t="n">
        <v>5</v>
      </c>
      <c r="X55" s="200" t="n">
        <v>0</v>
      </c>
      <c r="Y55" s="200" t="n">
        <f aca="false">IF(W55=0,0,ROUND((W55+X55)/(B55+C55)*100,1))</f>
        <v>83.3</v>
      </c>
      <c r="Z55" s="174" t="n">
        <v>5</v>
      </c>
      <c r="AA55" s="200" t="n">
        <v>0</v>
      </c>
      <c r="AB55" s="200" t="n">
        <f aca="false">IF(Z55=0,0,ROUND((Z55+AA55)/(B55+C55)*100,1))</f>
        <v>83.3</v>
      </c>
    </row>
    <row r="56" customFormat="false" ht="31.5" hidden="false" customHeight="true" outlineLevel="0" collapsed="false">
      <c r="A56" s="73" t="s">
        <v>191</v>
      </c>
      <c r="B56" s="174" t="n">
        <v>7</v>
      </c>
      <c r="C56" s="200" t="n">
        <v>0</v>
      </c>
      <c r="D56" s="174" t="n">
        <v>43</v>
      </c>
      <c r="E56" s="200" t="n">
        <v>0</v>
      </c>
      <c r="F56" s="174" t="n">
        <v>697</v>
      </c>
      <c r="G56" s="200" t="n">
        <v>0</v>
      </c>
      <c r="H56" s="200" t="n">
        <f aca="false">ROUND((F56+G56)/(D56+E56),1)</f>
        <v>16.2</v>
      </c>
      <c r="I56" s="174" t="n">
        <v>10715</v>
      </c>
      <c r="J56" s="200" t="n">
        <v>0</v>
      </c>
      <c r="K56" s="200" t="n">
        <f aca="false">ROUND((I56+J56)/(F56+G56),1)</f>
        <v>15.4</v>
      </c>
      <c r="L56" s="174" t="n">
        <v>10495</v>
      </c>
      <c r="M56" s="200" t="n">
        <v>0</v>
      </c>
      <c r="N56" s="200" t="n">
        <f aca="false">ROUND((L56+M56)/(I56+J56)*100,1)</f>
        <v>97.9</v>
      </c>
      <c r="O56" s="174" t="n">
        <v>0</v>
      </c>
      <c r="P56" s="200" t="n">
        <v>0</v>
      </c>
      <c r="Q56" s="200" t="n">
        <f aca="false">ROUND((O56+P56)/(L56+M56)*100,1)</f>
        <v>0</v>
      </c>
      <c r="R56" s="174" t="n">
        <v>5247</v>
      </c>
      <c r="S56" s="200" t="n">
        <v>0</v>
      </c>
      <c r="T56" s="174" t="n">
        <v>15989</v>
      </c>
      <c r="U56" s="200" t="n">
        <v>0</v>
      </c>
      <c r="V56" s="200" t="n">
        <f aca="false">IF(R56+T56=0,0,ROUND((R56+S56)/(T56+U56)*100,1))</f>
        <v>32.8</v>
      </c>
      <c r="W56" s="174" t="n">
        <v>7</v>
      </c>
      <c r="X56" s="200" t="n">
        <v>0</v>
      </c>
      <c r="Y56" s="200" t="n">
        <f aca="false">IF(W56=0,0,ROUND((W56+X56)/(B56+C56)*100,1))</f>
        <v>100</v>
      </c>
      <c r="Z56" s="174" t="n">
        <v>7</v>
      </c>
      <c r="AA56" s="200" t="n">
        <v>0</v>
      </c>
      <c r="AB56" s="200" t="n">
        <f aca="false">IF(Z56=0,0,ROUND((Z56+AA56)/(B56+C56)*100,1))</f>
        <v>100</v>
      </c>
    </row>
    <row r="57" customFormat="false" ht="31.5" hidden="false" customHeight="true" outlineLevel="0" collapsed="false">
      <c r="A57" s="78" t="s">
        <v>192</v>
      </c>
      <c r="B57" s="177" t="n">
        <v>1</v>
      </c>
      <c r="C57" s="201" t="n">
        <v>0</v>
      </c>
      <c r="D57" s="177" t="n">
        <v>15</v>
      </c>
      <c r="E57" s="201" t="n">
        <v>0</v>
      </c>
      <c r="F57" s="177" t="n">
        <v>379</v>
      </c>
      <c r="G57" s="201" t="n">
        <v>0</v>
      </c>
      <c r="H57" s="201" t="n">
        <f aca="false">ROUND((F57+G57)/(D57+E57),1)</f>
        <v>25.3</v>
      </c>
      <c r="I57" s="177" t="n">
        <v>4654</v>
      </c>
      <c r="J57" s="201" t="n">
        <v>0</v>
      </c>
      <c r="K57" s="201" t="n">
        <f aca="false">ROUND((I57+J57)/(F57+G57),1)</f>
        <v>12.3</v>
      </c>
      <c r="L57" s="177" t="n">
        <v>4654</v>
      </c>
      <c r="M57" s="201" t="n">
        <v>0</v>
      </c>
      <c r="N57" s="201" t="n">
        <f aca="false">ROUND((L57+M57)/(I57+J57)*100,1)</f>
        <v>100</v>
      </c>
      <c r="O57" s="177" t="n">
        <v>0</v>
      </c>
      <c r="P57" s="201" t="n">
        <v>0</v>
      </c>
      <c r="Q57" s="201" t="n">
        <f aca="false">ROUND((O57+P57)/(L57+M57)*100,1)</f>
        <v>0</v>
      </c>
      <c r="R57" s="177" t="n">
        <v>567</v>
      </c>
      <c r="S57" s="201" t="n">
        <v>0</v>
      </c>
      <c r="T57" s="177" t="n">
        <v>5222</v>
      </c>
      <c r="U57" s="201" t="n">
        <v>0</v>
      </c>
      <c r="V57" s="201" t="n">
        <f aca="false">IF(R57+T57=0,0,ROUND((R57+S57)/(T57+U57)*100,1))</f>
        <v>10.9</v>
      </c>
      <c r="W57" s="177" t="n">
        <v>1</v>
      </c>
      <c r="X57" s="201" t="n">
        <v>0</v>
      </c>
      <c r="Y57" s="201" t="n">
        <f aca="false">IF(W57=0,0,ROUND((W57+X57)/(B57+C57)*100,1))</f>
        <v>100</v>
      </c>
      <c r="Z57" s="177" t="n">
        <v>1</v>
      </c>
      <c r="AA57" s="201" t="n">
        <v>0</v>
      </c>
      <c r="AB57" s="201" t="n">
        <f aca="false">IF(Z57=0,0,ROUND((Z57+AA57)/(B57+C57)*100,1))</f>
        <v>100</v>
      </c>
    </row>
    <row r="58" customFormat="false" ht="31.5" hidden="false" customHeight="true" outlineLevel="0" collapsed="false">
      <c r="A58" s="73" t="s">
        <v>193</v>
      </c>
      <c r="B58" s="174" t="n">
        <v>2</v>
      </c>
      <c r="C58" s="200" t="n">
        <v>0</v>
      </c>
      <c r="D58" s="174" t="n">
        <v>20</v>
      </c>
      <c r="E58" s="200" t="n">
        <v>0</v>
      </c>
      <c r="F58" s="174" t="n">
        <v>502</v>
      </c>
      <c r="G58" s="200" t="n">
        <v>0</v>
      </c>
      <c r="H58" s="200" t="n">
        <f aca="false">ROUND((F58+G58)/(D58+E58),1)</f>
        <v>25.1</v>
      </c>
      <c r="I58" s="174" t="n">
        <v>7395</v>
      </c>
      <c r="J58" s="200" t="n">
        <v>0</v>
      </c>
      <c r="K58" s="200" t="n">
        <f aca="false">ROUND((I58+J58)/(F58+G58),1)</f>
        <v>14.7</v>
      </c>
      <c r="L58" s="174" t="n">
        <v>7395</v>
      </c>
      <c r="M58" s="200" t="n">
        <v>0</v>
      </c>
      <c r="N58" s="200" t="n">
        <f aca="false">ROUND((L58+M58)/(I58+J58)*100,1)</f>
        <v>100</v>
      </c>
      <c r="O58" s="174" t="n">
        <v>0</v>
      </c>
      <c r="P58" s="200" t="n">
        <v>0</v>
      </c>
      <c r="Q58" s="200" t="n">
        <f aca="false">ROUND((O58+P58)/(L58+M58)*100,1)</f>
        <v>0</v>
      </c>
      <c r="R58" s="174" t="n">
        <v>1323</v>
      </c>
      <c r="S58" s="200" t="n">
        <v>0</v>
      </c>
      <c r="T58" s="174" t="n">
        <v>4257</v>
      </c>
      <c r="U58" s="200" t="n">
        <v>0</v>
      </c>
      <c r="V58" s="200" t="n">
        <f aca="false">IF(R58+T58=0,0,ROUND((R58+S58)/(T58+U58)*100,1))</f>
        <v>31.1</v>
      </c>
      <c r="W58" s="174" t="n">
        <v>1</v>
      </c>
      <c r="X58" s="200" t="n">
        <v>0</v>
      </c>
      <c r="Y58" s="200" t="n">
        <f aca="false">IF(W58=0,0,ROUND((W58+X58)/(B58+C58)*100,1))</f>
        <v>50</v>
      </c>
      <c r="Z58" s="174" t="n">
        <v>2</v>
      </c>
      <c r="AA58" s="200" t="n">
        <v>0</v>
      </c>
      <c r="AB58" s="200" t="n">
        <f aca="false">IF(Z58=0,0,ROUND((Z58+AA58)/(B58+C58)*100,1))</f>
        <v>100</v>
      </c>
    </row>
    <row r="59" customFormat="false" ht="31.5" hidden="false" customHeight="true" outlineLevel="0" collapsed="false">
      <c r="A59" s="73" t="s">
        <v>194</v>
      </c>
      <c r="B59" s="174" t="n">
        <v>2</v>
      </c>
      <c r="C59" s="200" t="n">
        <v>0</v>
      </c>
      <c r="D59" s="174" t="n">
        <v>41</v>
      </c>
      <c r="E59" s="200" t="n">
        <v>0</v>
      </c>
      <c r="F59" s="174" t="n">
        <v>1084</v>
      </c>
      <c r="G59" s="200" t="n">
        <v>0</v>
      </c>
      <c r="H59" s="200" t="n">
        <f aca="false">ROUND((F59+G59)/(D59+E59),1)</f>
        <v>26.4</v>
      </c>
      <c r="I59" s="174" t="n">
        <v>8746</v>
      </c>
      <c r="J59" s="200" t="n">
        <v>0</v>
      </c>
      <c r="K59" s="200" t="n">
        <f aca="false">ROUND((I59+J59)/(F59+G59),1)</f>
        <v>8.1</v>
      </c>
      <c r="L59" s="174" t="n">
        <v>8746</v>
      </c>
      <c r="M59" s="200" t="n">
        <v>0</v>
      </c>
      <c r="N59" s="200" t="n">
        <f aca="false">ROUND((L59+M59)/(I59+J59)*100,1)</f>
        <v>100</v>
      </c>
      <c r="O59" s="174" t="n">
        <v>0</v>
      </c>
      <c r="P59" s="200" t="n">
        <v>0</v>
      </c>
      <c r="Q59" s="200" t="n">
        <f aca="false">ROUND((O59+P59)/(L59+M59)*100,1)</f>
        <v>0</v>
      </c>
      <c r="R59" s="174" t="n">
        <v>1790</v>
      </c>
      <c r="S59" s="200" t="n">
        <v>0</v>
      </c>
      <c r="T59" s="174" t="n">
        <v>10541</v>
      </c>
      <c r="U59" s="200" t="n">
        <v>0</v>
      </c>
      <c r="V59" s="200" t="n">
        <f aca="false">IF(R59+T59=0,0,ROUND((R59+S59)/(T59+U59)*100,1))</f>
        <v>17</v>
      </c>
      <c r="W59" s="174" t="n">
        <v>1</v>
      </c>
      <c r="X59" s="200" t="n">
        <v>0</v>
      </c>
      <c r="Y59" s="200" t="n">
        <f aca="false">IF(W59=0,0,ROUND((W59+X59)/(B59+C59)*100,1))</f>
        <v>50</v>
      </c>
      <c r="Z59" s="174" t="n">
        <v>2</v>
      </c>
      <c r="AA59" s="200" t="n">
        <v>0</v>
      </c>
      <c r="AB59" s="200" t="n">
        <f aca="false">IF(Z59=0,0,ROUND((Z59+AA59)/(B59+C59)*100,1))</f>
        <v>100</v>
      </c>
    </row>
    <row r="60" customFormat="false" ht="31.5" hidden="false" customHeight="true" outlineLevel="0" collapsed="false">
      <c r="A60" s="73" t="s">
        <v>195</v>
      </c>
      <c r="B60" s="174" t="n">
        <v>1</v>
      </c>
      <c r="C60" s="200" t="n">
        <v>0</v>
      </c>
      <c r="D60" s="174" t="n">
        <v>7</v>
      </c>
      <c r="E60" s="200" t="n">
        <v>0</v>
      </c>
      <c r="F60" s="174" t="n">
        <v>114</v>
      </c>
      <c r="G60" s="200" t="n">
        <v>0</v>
      </c>
      <c r="H60" s="200" t="n">
        <f aca="false">ROUND((F60+G60)/(D60+E60),1)</f>
        <v>16.3</v>
      </c>
      <c r="I60" s="174" t="n">
        <v>4708</v>
      </c>
      <c r="J60" s="200" t="n">
        <v>0</v>
      </c>
      <c r="K60" s="200" t="n">
        <f aca="false">ROUND((I60+J60)/(F60+G60),1)</f>
        <v>41.3</v>
      </c>
      <c r="L60" s="174" t="n">
        <v>4708</v>
      </c>
      <c r="M60" s="200" t="n">
        <v>0</v>
      </c>
      <c r="N60" s="200" t="n">
        <f aca="false">ROUND((L60+M60)/(I60+J60)*100,1)</f>
        <v>100</v>
      </c>
      <c r="O60" s="174" t="n">
        <v>0</v>
      </c>
      <c r="P60" s="200" t="n">
        <v>0</v>
      </c>
      <c r="Q60" s="200" t="n">
        <f aca="false">ROUND((O60+P60)/(L60+M60)*100,1)</f>
        <v>0</v>
      </c>
      <c r="R60" s="174" t="n">
        <v>0</v>
      </c>
      <c r="S60" s="200" t="n">
        <v>0</v>
      </c>
      <c r="T60" s="174" t="n">
        <v>0</v>
      </c>
      <c r="U60" s="200" t="n">
        <v>0</v>
      </c>
      <c r="V60" s="200" t="n">
        <f aca="false">IF(R60+T60=0,0,ROUND((R60+S60)/(T60+U60)*100,1))</f>
        <v>0</v>
      </c>
      <c r="W60" s="174" t="n">
        <v>0</v>
      </c>
      <c r="X60" s="200" t="n">
        <v>0</v>
      </c>
      <c r="Y60" s="200" t="n">
        <f aca="false">IF(W60=0,0,ROUND((W60+X60)/(B60+C60)*100,1))</f>
        <v>0</v>
      </c>
      <c r="Z60" s="174" t="n">
        <v>1</v>
      </c>
      <c r="AA60" s="200" t="n">
        <v>0</v>
      </c>
      <c r="AB60" s="200" t="n">
        <f aca="false">IF(Z60=0,0,ROUND((Z60+AA60)/(B60+C60)*100,1))</f>
        <v>100</v>
      </c>
    </row>
    <row r="61" customFormat="false" ht="31.5" hidden="false" customHeight="true" outlineLevel="0" collapsed="false">
      <c r="A61" s="73" t="s">
        <v>196</v>
      </c>
      <c r="B61" s="174" t="n">
        <v>2</v>
      </c>
      <c r="C61" s="200" t="n">
        <v>0</v>
      </c>
      <c r="D61" s="174" t="n">
        <v>31</v>
      </c>
      <c r="E61" s="200" t="n">
        <v>0</v>
      </c>
      <c r="F61" s="174" t="n">
        <v>739</v>
      </c>
      <c r="G61" s="200" t="n">
        <v>0</v>
      </c>
      <c r="H61" s="200" t="n">
        <f aca="false">ROUND((F61+G61)/(D61+E61),1)</f>
        <v>23.8</v>
      </c>
      <c r="I61" s="174" t="n">
        <v>6980</v>
      </c>
      <c r="J61" s="200" t="n">
        <v>0</v>
      </c>
      <c r="K61" s="200" t="n">
        <f aca="false">ROUND((I61+J61)/(F61+G61),1)</f>
        <v>9.4</v>
      </c>
      <c r="L61" s="174" t="n">
        <v>6969</v>
      </c>
      <c r="M61" s="200" t="n">
        <v>0</v>
      </c>
      <c r="N61" s="200" t="n">
        <f aca="false">ROUND((L61+M61)/(I61+J61)*100,1)</f>
        <v>99.8</v>
      </c>
      <c r="O61" s="174" t="n">
        <v>0</v>
      </c>
      <c r="P61" s="200" t="n">
        <v>0</v>
      </c>
      <c r="Q61" s="200" t="n">
        <f aca="false">ROUND((O61+P61)/(L61+M61)*100,1)</f>
        <v>0</v>
      </c>
      <c r="R61" s="174" t="n">
        <v>1531</v>
      </c>
      <c r="S61" s="200" t="n">
        <v>0</v>
      </c>
      <c r="T61" s="174" t="n">
        <v>8514</v>
      </c>
      <c r="U61" s="200" t="n">
        <v>0</v>
      </c>
      <c r="V61" s="200" t="n">
        <f aca="false">IF(R61+T61=0,0,ROUND((R61+S61)/(T61+U61)*100,1))</f>
        <v>18</v>
      </c>
      <c r="W61" s="174" t="n">
        <v>0</v>
      </c>
      <c r="X61" s="200" t="n">
        <v>0</v>
      </c>
      <c r="Y61" s="200" t="n">
        <f aca="false">IF(W61=0,0,ROUND((W61+X61)/(B61+C61)*100,1))</f>
        <v>0</v>
      </c>
      <c r="Z61" s="174" t="n">
        <v>2</v>
      </c>
      <c r="AA61" s="200" t="n">
        <v>0</v>
      </c>
      <c r="AB61" s="200" t="n">
        <f aca="false">IF(Z61=0,0,ROUND((Z61+AA61)/(B61+C61)*100,1))</f>
        <v>100</v>
      </c>
    </row>
    <row r="62" customFormat="false" ht="31.5" hidden="false" customHeight="true" outlineLevel="0" collapsed="false">
      <c r="A62" s="73" t="s">
        <v>197</v>
      </c>
      <c r="B62" s="174" t="n">
        <v>2</v>
      </c>
      <c r="C62" s="200" t="n">
        <v>0</v>
      </c>
      <c r="D62" s="174" t="n">
        <v>19</v>
      </c>
      <c r="E62" s="200" t="n">
        <v>0</v>
      </c>
      <c r="F62" s="174" t="n">
        <v>414</v>
      </c>
      <c r="G62" s="200" t="n">
        <v>0</v>
      </c>
      <c r="H62" s="200" t="n">
        <f aca="false">ROUND((F62+G62)/(D62+E62),1)</f>
        <v>21.8</v>
      </c>
      <c r="I62" s="174" t="n">
        <v>6164</v>
      </c>
      <c r="J62" s="200" t="n">
        <v>0</v>
      </c>
      <c r="K62" s="200" t="n">
        <f aca="false">ROUND((I62+J62)/(F62+G62),1)</f>
        <v>14.9</v>
      </c>
      <c r="L62" s="174" t="n">
        <v>6154</v>
      </c>
      <c r="M62" s="200" t="n">
        <v>0</v>
      </c>
      <c r="N62" s="200" t="n">
        <f aca="false">ROUND((L62+M62)/(I62+J62)*100,1)</f>
        <v>99.8</v>
      </c>
      <c r="O62" s="174" t="n">
        <v>0</v>
      </c>
      <c r="P62" s="200" t="n">
        <v>0</v>
      </c>
      <c r="Q62" s="200" t="n">
        <f aca="false">ROUND((O62+P62)/(L62+M62)*100,1)</f>
        <v>0</v>
      </c>
      <c r="R62" s="174" t="n">
        <v>545</v>
      </c>
      <c r="S62" s="200" t="n">
        <v>0</v>
      </c>
      <c r="T62" s="174" t="n">
        <v>3756</v>
      </c>
      <c r="U62" s="200" t="n">
        <v>0</v>
      </c>
      <c r="V62" s="200" t="n">
        <f aca="false">IF(R62+T62=0,0,ROUND((R62+S62)/(T62+U62)*100,1))</f>
        <v>14.5</v>
      </c>
      <c r="W62" s="174" t="n">
        <v>2</v>
      </c>
      <c r="X62" s="200" t="n">
        <v>0</v>
      </c>
      <c r="Y62" s="200" t="n">
        <f aca="false">IF(W62=0,0,ROUND((W62+X62)/(B62+C62)*100,1))</f>
        <v>100</v>
      </c>
      <c r="Z62" s="174" t="n">
        <v>2</v>
      </c>
      <c r="AA62" s="200" t="n">
        <v>0</v>
      </c>
      <c r="AB62" s="200" t="n">
        <f aca="false">IF(Z62=0,0,ROUND((Z62+AA62)/(B62+C62)*100,1))</f>
        <v>100</v>
      </c>
    </row>
    <row r="63" customFormat="false" ht="31.5" hidden="false" customHeight="true" outlineLevel="0" collapsed="false">
      <c r="A63" s="64" t="s">
        <v>198</v>
      </c>
      <c r="B63" s="171" t="n">
        <v>6</v>
      </c>
      <c r="C63" s="199" t="n">
        <v>0</v>
      </c>
      <c r="D63" s="171" t="n">
        <v>58</v>
      </c>
      <c r="E63" s="199" t="n">
        <v>0</v>
      </c>
      <c r="F63" s="171" t="n">
        <v>1259</v>
      </c>
      <c r="G63" s="199" t="n">
        <v>0</v>
      </c>
      <c r="H63" s="199" t="n">
        <f aca="false">ROUND((F63+G63)/(D63+E63),1)</f>
        <v>21.7</v>
      </c>
      <c r="I63" s="171" t="n">
        <v>18816</v>
      </c>
      <c r="J63" s="199" t="n">
        <v>0</v>
      </c>
      <c r="K63" s="199" t="n">
        <f aca="false">ROUND((I63+J63)/(F63+G63),1)</f>
        <v>14.9</v>
      </c>
      <c r="L63" s="171" t="n">
        <v>18796</v>
      </c>
      <c r="M63" s="199" t="n">
        <v>0</v>
      </c>
      <c r="N63" s="199" t="n">
        <f aca="false">ROUND((L63+M63)/(I63+J63)*100,1)</f>
        <v>99.9</v>
      </c>
      <c r="O63" s="171" t="n">
        <v>0</v>
      </c>
      <c r="P63" s="199" t="n">
        <v>0</v>
      </c>
      <c r="Q63" s="199" t="n">
        <f aca="false">ROUND((O63+P63)/(L63+M63)*100,1)</f>
        <v>0</v>
      </c>
      <c r="R63" s="171" t="n">
        <v>2376</v>
      </c>
      <c r="S63" s="199" t="n">
        <v>0</v>
      </c>
      <c r="T63" s="171" t="n">
        <v>14716</v>
      </c>
      <c r="U63" s="199" t="n">
        <v>0</v>
      </c>
      <c r="V63" s="199" t="n">
        <f aca="false">IF(R63+T63=0,0,ROUND((R63+S63)/(T63+U63)*100,1))</f>
        <v>16.1</v>
      </c>
      <c r="W63" s="171" t="n">
        <v>5</v>
      </c>
      <c r="X63" s="199" t="n">
        <v>0</v>
      </c>
      <c r="Y63" s="199" t="n">
        <f aca="false">IF(W63=0,0,ROUND((W63+X63)/(B63+C63)*100,1))</f>
        <v>83.3</v>
      </c>
      <c r="Z63" s="171" t="n">
        <v>6</v>
      </c>
      <c r="AA63" s="199" t="n">
        <v>0</v>
      </c>
      <c r="AB63" s="199" t="n">
        <f aca="false">IF(Z63=0,0,ROUND((Z63+AA63)/(B63+C63)*100,1))</f>
        <v>100</v>
      </c>
    </row>
    <row r="64" customFormat="false" ht="31.5" hidden="false" customHeight="true" outlineLevel="0" collapsed="false">
      <c r="A64" s="73" t="s">
        <v>199</v>
      </c>
      <c r="B64" s="174" t="n">
        <v>1</v>
      </c>
      <c r="C64" s="200" t="n">
        <v>0</v>
      </c>
      <c r="D64" s="174" t="n">
        <v>6</v>
      </c>
      <c r="E64" s="200" t="n">
        <v>0</v>
      </c>
      <c r="F64" s="174" t="n">
        <v>79</v>
      </c>
      <c r="G64" s="200" t="n">
        <v>0</v>
      </c>
      <c r="H64" s="200" t="n">
        <f aca="false">ROUND((F64+G64)/(D64+E64),1)</f>
        <v>13.2</v>
      </c>
      <c r="I64" s="174" t="n">
        <v>1515</v>
      </c>
      <c r="J64" s="200" t="n">
        <v>0</v>
      </c>
      <c r="K64" s="200" t="n">
        <f aca="false">ROUND((I64+J64)/(F64+G64),1)</f>
        <v>19.2</v>
      </c>
      <c r="L64" s="174" t="n">
        <v>1515</v>
      </c>
      <c r="M64" s="200" t="n">
        <v>0</v>
      </c>
      <c r="N64" s="200" t="n">
        <f aca="false">ROUND((L64+M64)/(I64+J64)*100,1)</f>
        <v>100</v>
      </c>
      <c r="O64" s="174" t="n">
        <v>0</v>
      </c>
      <c r="P64" s="200" t="n">
        <v>0</v>
      </c>
      <c r="Q64" s="200" t="n">
        <f aca="false">ROUND((O64+P64)/(L64+M64)*100,1)</f>
        <v>0</v>
      </c>
      <c r="R64" s="174" t="n">
        <v>1140</v>
      </c>
      <c r="S64" s="200" t="n">
        <v>0</v>
      </c>
      <c r="T64" s="174" t="n">
        <v>2660</v>
      </c>
      <c r="U64" s="200" t="n">
        <v>0</v>
      </c>
      <c r="V64" s="200" t="n">
        <f aca="false">IF(R64+T64=0,0,ROUND((R64+S64)/(T64+U64)*100,1))</f>
        <v>42.9</v>
      </c>
      <c r="W64" s="174" t="n">
        <v>1</v>
      </c>
      <c r="X64" s="200" t="n">
        <v>0</v>
      </c>
      <c r="Y64" s="200" t="n">
        <f aca="false">IF(W64=0,0,ROUND((W64+X64)/(B64+C64)*100,1))</f>
        <v>100</v>
      </c>
      <c r="Z64" s="174" t="n">
        <v>1</v>
      </c>
      <c r="AA64" s="200" t="n">
        <v>0</v>
      </c>
      <c r="AB64" s="200" t="n">
        <f aca="false">IF(Z64=0,0,ROUND((Z64+AA64)/(B64+C64)*100,1))</f>
        <v>100</v>
      </c>
    </row>
    <row r="65" customFormat="false" ht="31.5" hidden="false" customHeight="true" outlineLevel="0" collapsed="false">
      <c r="A65" s="73" t="s">
        <v>200</v>
      </c>
      <c r="B65" s="174" t="n">
        <v>3</v>
      </c>
      <c r="C65" s="200" t="n">
        <v>0</v>
      </c>
      <c r="D65" s="174" t="n">
        <v>26</v>
      </c>
      <c r="E65" s="200" t="n">
        <v>0</v>
      </c>
      <c r="F65" s="174" t="n">
        <v>501</v>
      </c>
      <c r="G65" s="200" t="n">
        <v>0</v>
      </c>
      <c r="H65" s="200" t="n">
        <f aca="false">ROUND((F65+G65)/(D65+E65),1)</f>
        <v>19.3</v>
      </c>
      <c r="I65" s="174" t="n">
        <v>9949</v>
      </c>
      <c r="J65" s="200" t="n">
        <v>0</v>
      </c>
      <c r="K65" s="200" t="n">
        <f aca="false">ROUND((I65+J65)/(F65+G65),1)</f>
        <v>19.9</v>
      </c>
      <c r="L65" s="174" t="n">
        <v>8483</v>
      </c>
      <c r="M65" s="200" t="n">
        <v>0</v>
      </c>
      <c r="N65" s="200" t="n">
        <f aca="false">ROUND((L65+M65)/(I65+J65)*100,1)</f>
        <v>85.3</v>
      </c>
      <c r="O65" s="174" t="n">
        <v>0</v>
      </c>
      <c r="P65" s="200" t="n">
        <v>0</v>
      </c>
      <c r="Q65" s="200" t="n">
        <f aca="false">ROUND((O65+P65)/(L65+M65)*100,1)</f>
        <v>0</v>
      </c>
      <c r="R65" s="174" t="n">
        <v>1370</v>
      </c>
      <c r="S65" s="200" t="n">
        <v>0</v>
      </c>
      <c r="T65" s="174" t="n">
        <v>2748</v>
      </c>
      <c r="U65" s="200" t="n">
        <v>0</v>
      </c>
      <c r="V65" s="200" t="n">
        <f aca="false">IF(R65+T65=0,0,ROUND((R65+S65)/(T65+U65)*100,1))</f>
        <v>49.9</v>
      </c>
      <c r="W65" s="174" t="n">
        <v>1</v>
      </c>
      <c r="X65" s="200" t="n">
        <v>0</v>
      </c>
      <c r="Y65" s="200" t="n">
        <f aca="false">IF(W65=0,0,ROUND((W65+X65)/(B65+C65)*100,1))</f>
        <v>33.3</v>
      </c>
      <c r="Z65" s="174" t="n">
        <v>3</v>
      </c>
      <c r="AA65" s="200" t="n">
        <v>0</v>
      </c>
      <c r="AB65" s="200" t="n">
        <f aca="false">IF(Z65=0,0,ROUND((Z65+AA65)/(B65+C65)*100,1))</f>
        <v>100</v>
      </c>
    </row>
    <row r="66" customFormat="false" ht="31.5" hidden="false" customHeight="true" outlineLevel="0" collapsed="false">
      <c r="A66" s="73" t="s">
        <v>201</v>
      </c>
      <c r="B66" s="174" t="n">
        <v>3</v>
      </c>
      <c r="C66" s="200" t="n">
        <v>0</v>
      </c>
      <c r="D66" s="174" t="n">
        <v>20</v>
      </c>
      <c r="E66" s="200" t="n">
        <v>0</v>
      </c>
      <c r="F66" s="174" t="n">
        <v>394</v>
      </c>
      <c r="G66" s="200" t="n">
        <v>0</v>
      </c>
      <c r="H66" s="200" t="n">
        <f aca="false">ROUND((F66+G66)/(D66+E66),1)</f>
        <v>19.7</v>
      </c>
      <c r="I66" s="174" t="n">
        <v>8753</v>
      </c>
      <c r="J66" s="200" t="n">
        <v>0</v>
      </c>
      <c r="K66" s="200" t="n">
        <f aca="false">ROUND((I66+J66)/(F66+G66),1)</f>
        <v>22.2</v>
      </c>
      <c r="L66" s="174" t="n">
        <v>8696</v>
      </c>
      <c r="M66" s="200" t="n">
        <v>0</v>
      </c>
      <c r="N66" s="200" t="n">
        <f aca="false">ROUND((L66+M66)/(I66+J66)*100,1)</f>
        <v>99.3</v>
      </c>
      <c r="O66" s="174" t="n">
        <v>0</v>
      </c>
      <c r="P66" s="200" t="n">
        <v>0</v>
      </c>
      <c r="Q66" s="200" t="n">
        <f aca="false">ROUND((O66+P66)/(L66+M66)*100,1)</f>
        <v>0</v>
      </c>
      <c r="R66" s="174" t="n">
        <v>449</v>
      </c>
      <c r="S66" s="200" t="n">
        <v>0</v>
      </c>
      <c r="T66" s="174" t="n">
        <v>2248</v>
      </c>
      <c r="U66" s="200" t="n">
        <v>0</v>
      </c>
      <c r="V66" s="200" t="n">
        <f aca="false">IF(R66+T66=0,0,ROUND((R66+S66)/(T66+U66)*100,1))</f>
        <v>20</v>
      </c>
      <c r="W66" s="174" t="n">
        <v>2</v>
      </c>
      <c r="X66" s="200" t="n">
        <v>0</v>
      </c>
      <c r="Y66" s="200" t="n">
        <f aca="false">IF(W66=0,0,ROUND((W66+X66)/(B66+C66)*100,1))</f>
        <v>66.7</v>
      </c>
      <c r="Z66" s="174" t="n">
        <v>3</v>
      </c>
      <c r="AA66" s="200" t="n">
        <v>0</v>
      </c>
      <c r="AB66" s="200" t="n">
        <f aca="false">IF(Z66=0,0,ROUND((Z66+AA66)/(B66+C66)*100,1))</f>
        <v>100</v>
      </c>
    </row>
    <row r="67" customFormat="false" ht="31.5" hidden="false" customHeight="true" outlineLevel="0" collapsed="false">
      <c r="A67" s="95" t="s">
        <v>202</v>
      </c>
      <c r="B67" s="189" t="n">
        <f aca="false">SUM(B18:B66)</f>
        <v>189</v>
      </c>
      <c r="C67" s="202" t="n">
        <f aca="false">SUM(C18:C66)</f>
        <v>0.5</v>
      </c>
      <c r="D67" s="189" t="n">
        <f aca="false">SUM(D18:D66)</f>
        <v>1472</v>
      </c>
      <c r="E67" s="202" t="n">
        <f aca="false">SUM(E18:E66)</f>
        <v>2.4</v>
      </c>
      <c r="F67" s="189" t="n">
        <f aca="false">SUM(F18:F66)</f>
        <v>28225</v>
      </c>
      <c r="G67" s="202" t="n">
        <f aca="false">SUM(G18:G66)</f>
        <v>27</v>
      </c>
      <c r="H67" s="202" t="n">
        <f aca="false">ROUND((F67+G67)/(D67+E67),1)</f>
        <v>19.2</v>
      </c>
      <c r="I67" s="189" t="n">
        <f aca="false">SUM(I18:I66)</f>
        <v>461078</v>
      </c>
      <c r="J67" s="202" t="n">
        <f aca="false">SUM(J18:J66)</f>
        <v>759.2</v>
      </c>
      <c r="K67" s="202" t="n">
        <f aca="false">ROUND((I67+J67)/(F67+G67),1)</f>
        <v>16.3</v>
      </c>
      <c r="L67" s="189" t="n">
        <f aca="false">SUM(L18:L66)</f>
        <v>448380</v>
      </c>
      <c r="M67" s="202" t="n">
        <f aca="false">SUM(M18:M66)</f>
        <v>759.2</v>
      </c>
      <c r="N67" s="202" t="n">
        <f aca="false">ROUND((L67+M67)/(I67+J67)*100,1)</f>
        <v>97.3</v>
      </c>
      <c r="O67" s="189" t="n">
        <f aca="false">SUM(O18:O66)</f>
        <v>288</v>
      </c>
      <c r="P67" s="202" t="n">
        <f aca="false">SUM(P18:P66)</f>
        <v>0</v>
      </c>
      <c r="Q67" s="202" t="n">
        <f aca="false">ROUND((O67+P67)/(L67+M67)*100,1)</f>
        <v>0.1</v>
      </c>
      <c r="R67" s="189" t="n">
        <f aca="false">SUM(R18:R66)</f>
        <v>102810</v>
      </c>
      <c r="S67" s="202" t="n">
        <f aca="false">SUM(S18:S66)</f>
        <v>435.2</v>
      </c>
      <c r="T67" s="189" t="n">
        <f aca="false">SUM(T18:T66)</f>
        <v>449158</v>
      </c>
      <c r="U67" s="202" t="n">
        <f aca="false">SUM(U18:U66)</f>
        <v>1194.4</v>
      </c>
      <c r="V67" s="202" t="n">
        <f aca="false">IF(R67+T67=0,0,ROUND((R67+S67)/(T67+U67)*100,1))</f>
        <v>22.9</v>
      </c>
      <c r="W67" s="189" t="n">
        <f aca="false">SUM(W18:W66)</f>
        <v>147</v>
      </c>
      <c r="X67" s="202" t="n">
        <f aca="false">SUM(X18:X66)</f>
        <v>0.5</v>
      </c>
      <c r="Y67" s="202" t="n">
        <f aca="false">IF(W67=0,0,ROUND((W67+X67)/(B67+C67)*100,1))</f>
        <v>77.8</v>
      </c>
      <c r="Z67" s="189" t="n">
        <f aca="false">SUM(Z18:Z66)</f>
        <v>173</v>
      </c>
      <c r="AA67" s="202" t="n">
        <f aca="false">SUM(AA18:AA66)</f>
        <v>0.5</v>
      </c>
      <c r="AB67" s="202" t="n">
        <f aca="false">IF(Z67=0,0,ROUND((Z67+AA67)/(B67+C67)*100,1))</f>
        <v>91.6</v>
      </c>
    </row>
    <row r="68" customFormat="false" ht="31.5" hidden="false" customHeight="true" outlineLevel="0" collapsed="false">
      <c r="A68" s="180" t="s">
        <v>203</v>
      </c>
      <c r="B68" s="190" t="n">
        <f aca="false">SUM(B67,B17)</f>
        <v>550</v>
      </c>
      <c r="C68" s="203" t="n">
        <f aca="false">SUM(C67,C17)</f>
        <v>1</v>
      </c>
      <c r="D68" s="190" t="n">
        <f aca="false">SUM(D67,D17)</f>
        <v>5573</v>
      </c>
      <c r="E68" s="203" t="n">
        <f aca="false">SUM(E67,E17)</f>
        <v>6</v>
      </c>
      <c r="F68" s="190" t="n">
        <f aca="false">SUM(F67,F17)</f>
        <v>123788</v>
      </c>
      <c r="G68" s="203" t="n">
        <f aca="false">SUM(G67,G17)</f>
        <v>68</v>
      </c>
      <c r="H68" s="203" t="n">
        <f aca="false">ROUND((F68+G68)/(D68+E68),1)</f>
        <v>22.2</v>
      </c>
      <c r="I68" s="190" t="n">
        <f aca="false">SUM(I67,I17)</f>
        <v>1632549</v>
      </c>
      <c r="J68" s="203" t="n">
        <f aca="false">SUM(J67,J17)</f>
        <v>1912</v>
      </c>
      <c r="K68" s="203" t="n">
        <f aca="false">ROUND((I68+J68)/(F68+G68),1)</f>
        <v>13.2</v>
      </c>
      <c r="L68" s="190" t="n">
        <f aca="false">SUM(L67,L17)</f>
        <v>1595377</v>
      </c>
      <c r="M68" s="203" t="n">
        <f aca="false">SUM(M67,M17)</f>
        <v>1912</v>
      </c>
      <c r="N68" s="203" t="n">
        <f aca="false">ROUND((L68+M68)/(I68+J68)*100,1)</f>
        <v>97.7</v>
      </c>
      <c r="O68" s="190" t="n">
        <f aca="false">SUM(O67,O17)</f>
        <v>9636</v>
      </c>
      <c r="P68" s="203" t="n">
        <f aca="false">SUM(P67,P17)</f>
        <v>0</v>
      </c>
      <c r="Q68" s="203" t="n">
        <f aca="false">ROUND((O68+P68)/(L68+M68)*100,1)</f>
        <v>0.6</v>
      </c>
      <c r="R68" s="190" t="n">
        <f aca="false">SUM(R67,R17)</f>
        <v>282364</v>
      </c>
      <c r="S68" s="203" t="n">
        <f aca="false">SUM(S67,S17)</f>
        <v>1096</v>
      </c>
      <c r="T68" s="190" t="n">
        <f aca="false">SUM(T67,T17)</f>
        <v>1405309</v>
      </c>
      <c r="U68" s="203" t="n">
        <f aca="false">SUM(U67,U17)</f>
        <v>3008</v>
      </c>
      <c r="V68" s="203" t="n">
        <f aca="false">IF(R68+T68=0,0,ROUND((R68+S68)/(T68+U68)*100,1))</f>
        <v>20.1</v>
      </c>
      <c r="W68" s="190" t="n">
        <f aca="false">SUM(W67,W17)</f>
        <v>460</v>
      </c>
      <c r="X68" s="203" t="n">
        <f aca="false">SUM(X67,X17)</f>
        <v>1</v>
      </c>
      <c r="Y68" s="203" t="n">
        <f aca="false">IF(W68=0,0,ROUND((W68+X68)/(B68+C68)*100,1))</f>
        <v>83.7</v>
      </c>
      <c r="Z68" s="190" t="n">
        <f aca="false">SUM(Z67,Z17)</f>
        <v>508</v>
      </c>
      <c r="AA68" s="203" t="n">
        <f aca="false">SUM(AA67,AA17)</f>
        <v>1</v>
      </c>
      <c r="AB68" s="203" t="n">
        <f aca="false">IF(Z68=0,0,ROUND((Z68+AA68)/(B68+C68)*100,1))</f>
        <v>92.4</v>
      </c>
    </row>
    <row r="69" customFormat="false" ht="10.5" hidden="false" customHeight="true" outlineLevel="0" collapsed="false">
      <c r="A69" s="10"/>
      <c r="B69" s="10"/>
      <c r="C69" s="70"/>
      <c r="D69" s="10"/>
      <c r="E69" s="10"/>
      <c r="F69" s="10"/>
      <c r="G69" s="10"/>
      <c r="H69" s="10"/>
      <c r="I69" s="70"/>
      <c r="J69" s="70"/>
      <c r="K69" s="10"/>
      <c r="L69" s="70"/>
      <c r="M69" s="70"/>
      <c r="N69" s="10"/>
      <c r="O69" s="10"/>
      <c r="P69" s="70"/>
      <c r="Q69" s="10"/>
      <c r="R69" s="10"/>
      <c r="S69" s="10"/>
      <c r="T69" s="70"/>
      <c r="U69" s="70"/>
      <c r="V69" s="10"/>
      <c r="W69" s="70"/>
      <c r="X69" s="70"/>
      <c r="Y69" s="10"/>
      <c r="Z69" s="70"/>
      <c r="AA69" s="70"/>
      <c r="AB69" s="10"/>
    </row>
    <row r="70" customFormat="false" ht="4.5" hidden="false" customHeight="true" outlineLevel="0" collapsed="false">
      <c r="C70" s="70"/>
      <c r="I70" s="70"/>
      <c r="J70" s="70"/>
      <c r="L70" s="70"/>
      <c r="M70" s="70"/>
      <c r="P70" s="70"/>
      <c r="T70" s="70"/>
      <c r="U70" s="70"/>
      <c r="W70" s="70"/>
      <c r="X70" s="70"/>
      <c r="Z70" s="70"/>
      <c r="AA70" s="70"/>
    </row>
    <row r="71" customFormat="false" ht="13.5" hidden="false" customHeight="false" outlineLevel="0" collapsed="false">
      <c r="C71" s="70"/>
      <c r="I71" s="70"/>
      <c r="J71" s="70"/>
      <c r="L71" s="70"/>
      <c r="M71" s="70"/>
      <c r="P71" s="70"/>
      <c r="T71" s="70"/>
      <c r="U71" s="70"/>
      <c r="W71" s="70"/>
      <c r="X71" s="70"/>
      <c r="Z71" s="70"/>
      <c r="AA71" s="70"/>
    </row>
  </sheetData>
  <mergeCells count="14">
    <mergeCell ref="B1:N1"/>
    <mergeCell ref="O1:AB1"/>
    <mergeCell ref="B2:C2"/>
    <mergeCell ref="D2:E2"/>
    <mergeCell ref="F2:G2"/>
    <mergeCell ref="I2:J2"/>
    <mergeCell ref="L2:M2"/>
    <mergeCell ref="O2:P2"/>
    <mergeCell ref="R2:S2"/>
    <mergeCell ref="T2:U2"/>
    <mergeCell ref="W2:X2"/>
    <mergeCell ref="Z2:AA2"/>
    <mergeCell ref="W3:X3"/>
    <mergeCell ref="Z3:AA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6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false" defaultGridColor="true" view="pageBreakPreview" topLeftCell="P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62"/>
    <col collapsed="false" customWidth="true" hidden="false" outlineLevel="0" max="3" min="3" style="3" width="16.62"/>
    <col collapsed="false" customWidth="true" hidden="false" outlineLevel="0" max="8" min="4" style="4" width="16.62"/>
    <col collapsed="false" customWidth="true" hidden="false" outlineLevel="0" max="10" min="9" style="3" width="16.62"/>
    <col collapsed="false" customWidth="true" hidden="false" outlineLevel="0" max="11" min="11" style="4" width="16.62"/>
    <col collapsed="false" customWidth="true" hidden="false" outlineLevel="0" max="13" min="12" style="3" width="16.62"/>
    <col collapsed="false" customWidth="true" hidden="false" outlineLevel="0" max="14" min="14" style="4" width="16.62"/>
    <col collapsed="false" customWidth="true" hidden="false" outlineLevel="0" max="15" min="15" style="4" width="15.62"/>
    <col collapsed="false" customWidth="true" hidden="false" outlineLevel="0" max="16" min="16" style="3" width="15.62"/>
    <col collapsed="false" customWidth="true" hidden="false" outlineLevel="0" max="19" min="17" style="4" width="15.62"/>
    <col collapsed="false" customWidth="true" hidden="false" outlineLevel="0" max="21" min="20" style="3" width="15.62"/>
    <col collapsed="false" customWidth="true" hidden="false" outlineLevel="0" max="22" min="22" style="4" width="15.62"/>
    <col collapsed="false" customWidth="true" hidden="false" outlineLevel="0" max="24" min="23" style="3" width="15.62"/>
    <col collapsed="false" customWidth="true" hidden="false" outlineLevel="0" max="25" min="25" style="4" width="15.62"/>
    <col collapsed="false" customWidth="true" hidden="false" outlineLevel="0" max="27" min="26" style="3" width="15.62"/>
    <col collapsed="false" customWidth="true" hidden="false" outlineLevel="0" max="28" min="28" style="4" width="15.62"/>
    <col collapsed="false" customWidth="false" hidden="false" outlineLevel="0" max="257" min="29" style="3" width="8.99"/>
  </cols>
  <sheetData>
    <row r="1" customFormat="false" ht="36" hidden="false" customHeight="true" outlineLevel="0" collapsed="false">
      <c r="A1" s="151" t="s">
        <v>2</v>
      </c>
      <c r="B1" s="160" t="s">
        <v>495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 t="s">
        <v>495</v>
      </c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27" hidden="false" customHeight="true" outlineLevel="0" collapsed="false">
      <c r="A2" s="155"/>
      <c r="B2" s="156" t="s">
        <v>457</v>
      </c>
      <c r="C2" s="156"/>
      <c r="D2" s="156" t="s">
        <v>458</v>
      </c>
      <c r="E2" s="156"/>
      <c r="F2" s="156" t="s">
        <v>496</v>
      </c>
      <c r="G2" s="156"/>
      <c r="H2" s="158" t="s">
        <v>460</v>
      </c>
      <c r="I2" s="158" t="s">
        <v>461</v>
      </c>
      <c r="J2" s="158"/>
      <c r="K2" s="158" t="s">
        <v>497</v>
      </c>
      <c r="L2" s="257" t="s">
        <v>463</v>
      </c>
      <c r="M2" s="257"/>
      <c r="N2" s="157" t="s">
        <v>464</v>
      </c>
      <c r="O2" s="157" t="s">
        <v>465</v>
      </c>
      <c r="P2" s="157"/>
      <c r="Q2" s="244" t="s">
        <v>466</v>
      </c>
      <c r="R2" s="257" t="s">
        <v>467</v>
      </c>
      <c r="S2" s="257"/>
      <c r="T2" s="158" t="s">
        <v>468</v>
      </c>
      <c r="U2" s="158"/>
      <c r="V2" s="244" t="s">
        <v>469</v>
      </c>
      <c r="W2" s="157" t="s">
        <v>470</v>
      </c>
      <c r="X2" s="157"/>
      <c r="Y2" s="205" t="s">
        <v>471</v>
      </c>
      <c r="Z2" s="157" t="s">
        <v>472</v>
      </c>
      <c r="AA2" s="157"/>
      <c r="AB2" s="244" t="s">
        <v>472</v>
      </c>
    </row>
    <row r="3" customFormat="false" ht="27" hidden="false" customHeight="true" outlineLevel="0" collapsed="false">
      <c r="A3" s="161"/>
      <c r="B3" s="258"/>
      <c r="C3" s="265" t="s">
        <v>498</v>
      </c>
      <c r="D3" s="262"/>
      <c r="E3" s="265" t="s">
        <v>499</v>
      </c>
      <c r="F3" s="262" t="s">
        <v>123</v>
      </c>
      <c r="G3" s="265" t="s">
        <v>500</v>
      </c>
      <c r="H3" s="228" t="s">
        <v>501</v>
      </c>
      <c r="I3" s="262" t="s">
        <v>112</v>
      </c>
      <c r="J3" s="265" t="s">
        <v>502</v>
      </c>
      <c r="K3" s="228" t="s">
        <v>441</v>
      </c>
      <c r="L3" s="263" t="s">
        <v>112</v>
      </c>
      <c r="M3" s="266" t="s">
        <v>503</v>
      </c>
      <c r="N3" s="228" t="s">
        <v>479</v>
      </c>
      <c r="O3" s="262" t="s">
        <v>112</v>
      </c>
      <c r="P3" s="266" t="s">
        <v>504</v>
      </c>
      <c r="Q3" s="228" t="s">
        <v>479</v>
      </c>
      <c r="R3" s="263" t="s">
        <v>112</v>
      </c>
      <c r="S3" s="266" t="s">
        <v>505</v>
      </c>
      <c r="T3" s="262" t="s">
        <v>112</v>
      </c>
      <c r="U3" s="265" t="s">
        <v>506</v>
      </c>
      <c r="V3" s="228" t="s">
        <v>479</v>
      </c>
      <c r="W3" s="196" t="s">
        <v>507</v>
      </c>
      <c r="X3" s="196"/>
      <c r="Y3" s="213" t="s">
        <v>484</v>
      </c>
      <c r="Z3" s="196" t="s">
        <v>508</v>
      </c>
      <c r="AA3" s="196"/>
      <c r="AB3" s="228" t="s">
        <v>486</v>
      </c>
    </row>
    <row r="4" customFormat="false" ht="27" hidden="false" customHeight="true" outlineLevel="0" collapsed="false">
      <c r="A4" s="164"/>
      <c r="B4" s="160" t="s">
        <v>69</v>
      </c>
      <c r="C4" s="160" t="s">
        <v>487</v>
      </c>
      <c r="D4" s="160" t="s">
        <v>69</v>
      </c>
      <c r="E4" s="160" t="s">
        <v>487</v>
      </c>
      <c r="F4" s="160" t="s">
        <v>69</v>
      </c>
      <c r="G4" s="160" t="s">
        <v>487</v>
      </c>
      <c r="H4" s="206" t="s">
        <v>509</v>
      </c>
      <c r="I4" s="196" t="s">
        <v>69</v>
      </c>
      <c r="J4" s="196" t="s">
        <v>487</v>
      </c>
      <c r="K4" s="196" t="s">
        <v>510</v>
      </c>
      <c r="L4" s="196" t="s">
        <v>69</v>
      </c>
      <c r="M4" s="262" t="s">
        <v>487</v>
      </c>
      <c r="N4" s="206" t="s">
        <v>511</v>
      </c>
      <c r="O4" s="160" t="s">
        <v>69</v>
      </c>
      <c r="P4" s="160" t="s">
        <v>487</v>
      </c>
      <c r="Q4" s="206" t="s">
        <v>512</v>
      </c>
      <c r="R4" s="196" t="s">
        <v>69</v>
      </c>
      <c r="S4" s="262" t="s">
        <v>487</v>
      </c>
      <c r="T4" s="196" t="s">
        <v>69</v>
      </c>
      <c r="U4" s="196" t="s">
        <v>487</v>
      </c>
      <c r="V4" s="206" t="s">
        <v>513</v>
      </c>
      <c r="W4" s="196" t="s">
        <v>69</v>
      </c>
      <c r="X4" s="262" t="s">
        <v>487</v>
      </c>
      <c r="Y4" s="206" t="s">
        <v>514</v>
      </c>
      <c r="Z4" s="196" t="s">
        <v>69</v>
      </c>
      <c r="AA4" s="262" t="s">
        <v>487</v>
      </c>
      <c r="AB4" s="206" t="s">
        <v>515</v>
      </c>
    </row>
    <row r="5" customFormat="false" ht="31.5" hidden="false" customHeight="true" outlineLevel="0" collapsed="false">
      <c r="A5" s="64" t="s">
        <v>142</v>
      </c>
      <c r="B5" s="174" t="n">
        <v>20</v>
      </c>
      <c r="C5" s="200" t="n">
        <v>0</v>
      </c>
      <c r="D5" s="174" t="n">
        <v>308</v>
      </c>
      <c r="E5" s="209" t="n">
        <v>0</v>
      </c>
      <c r="F5" s="240" t="n">
        <v>8324</v>
      </c>
      <c r="G5" s="200" t="n">
        <v>0</v>
      </c>
      <c r="H5" s="200" t="n">
        <f aca="false">ROUND((F5+G5)/(D5+E5),1)</f>
        <v>27</v>
      </c>
      <c r="I5" s="174" t="n">
        <v>96452</v>
      </c>
      <c r="J5" s="200" t="n">
        <v>0</v>
      </c>
      <c r="K5" s="200" t="n">
        <f aca="false">ROUND((I5+J5)/(F5+G5),1)</f>
        <v>11.6</v>
      </c>
      <c r="L5" s="174" t="n">
        <v>94581</v>
      </c>
      <c r="M5" s="200" t="n">
        <v>0</v>
      </c>
      <c r="N5" s="200" t="n">
        <f aca="false">ROUND((L5+M5)/(I5+J5)*100,1)</f>
        <v>98.1</v>
      </c>
      <c r="O5" s="174" t="n">
        <v>4114</v>
      </c>
      <c r="P5" s="200" t="n">
        <v>0</v>
      </c>
      <c r="Q5" s="200" t="n">
        <f aca="false">ROUND((O5+P5)/(L5+M5)*100,1)</f>
        <v>4.3</v>
      </c>
      <c r="R5" s="240" t="n">
        <v>8587</v>
      </c>
      <c r="S5" s="200" t="n">
        <v>0</v>
      </c>
      <c r="T5" s="174" t="n">
        <v>81826</v>
      </c>
      <c r="U5" s="200" t="n">
        <v>0</v>
      </c>
      <c r="V5" s="200" t="n">
        <f aca="false">IF(R5+T5=0,0,ROUND((R5+S5)/(T5+U5)*100,1))</f>
        <v>10.5</v>
      </c>
      <c r="W5" s="174" t="n">
        <v>16</v>
      </c>
      <c r="X5" s="200" t="n">
        <v>0</v>
      </c>
      <c r="Y5" s="200" t="n">
        <f aca="false">IF(W5=0,0,ROUND((W5+X5)/(B5+C5)*100,1))</f>
        <v>80</v>
      </c>
      <c r="Z5" s="174" t="n">
        <v>20</v>
      </c>
      <c r="AA5" s="200" t="n">
        <v>0</v>
      </c>
      <c r="AB5" s="200" t="n">
        <f aca="false">IF(Z5=0,0,ROUND((Z5+AA5)/(B5+C5)*100,1))</f>
        <v>100</v>
      </c>
    </row>
    <row r="6" customFormat="false" ht="31.5" hidden="false" customHeight="true" outlineLevel="0" collapsed="false">
      <c r="A6" s="73" t="s">
        <v>143</v>
      </c>
      <c r="B6" s="174" t="n">
        <v>11</v>
      </c>
      <c r="C6" s="200" t="n">
        <v>0</v>
      </c>
      <c r="D6" s="174" t="n">
        <v>151</v>
      </c>
      <c r="E6" s="200" t="n">
        <v>0</v>
      </c>
      <c r="F6" s="174" t="n">
        <v>4283</v>
      </c>
      <c r="G6" s="200" t="n">
        <v>0</v>
      </c>
      <c r="H6" s="200" t="n">
        <f aca="false">ROUND((F6+G6)/(D6+E6),1)</f>
        <v>28.4</v>
      </c>
      <c r="I6" s="174" t="n">
        <v>50326</v>
      </c>
      <c r="J6" s="200" t="n">
        <v>0</v>
      </c>
      <c r="K6" s="200" t="n">
        <f aca="false">ROUND((I6+J6)/(F6+G6),1)</f>
        <v>11.8</v>
      </c>
      <c r="L6" s="174" t="n">
        <v>50111</v>
      </c>
      <c r="M6" s="200" t="n">
        <v>0</v>
      </c>
      <c r="N6" s="200" t="n">
        <f aca="false">ROUND((L6+M6)/(I6+J6)*100,1)</f>
        <v>99.6</v>
      </c>
      <c r="O6" s="174" t="n">
        <v>0</v>
      </c>
      <c r="P6" s="200" t="n">
        <v>0</v>
      </c>
      <c r="Q6" s="200" t="n">
        <f aca="false">ROUND((O6+P6)/(L6+M6)*100,1)</f>
        <v>0</v>
      </c>
      <c r="R6" s="174" t="n">
        <v>5090</v>
      </c>
      <c r="S6" s="200" t="n">
        <v>0</v>
      </c>
      <c r="T6" s="174" t="n">
        <v>48220</v>
      </c>
      <c r="U6" s="200" t="n">
        <v>0</v>
      </c>
      <c r="V6" s="200" t="n">
        <f aca="false">IF(R6+T6=0,0,ROUND((R6+S6)/(T6+U6)*100,1))</f>
        <v>10.6</v>
      </c>
      <c r="W6" s="174" t="n">
        <v>11</v>
      </c>
      <c r="X6" s="200" t="n">
        <v>0</v>
      </c>
      <c r="Y6" s="200" t="n">
        <f aca="false">IF(W6=0,0,ROUND((W6+X6)/(B6+C6)*100,1))</f>
        <v>100</v>
      </c>
      <c r="Z6" s="174" t="n">
        <v>11</v>
      </c>
      <c r="AA6" s="200" t="n">
        <v>0</v>
      </c>
      <c r="AB6" s="200" t="n">
        <f aca="false">IF(Z6=0,0,ROUND((Z6+AA6)/(B6+C6)*100,1))</f>
        <v>100</v>
      </c>
    </row>
    <row r="7" customFormat="false" ht="31.5" hidden="false" customHeight="true" outlineLevel="0" collapsed="false">
      <c r="A7" s="73" t="s">
        <v>144</v>
      </c>
      <c r="B7" s="174" t="n">
        <v>27</v>
      </c>
      <c r="C7" s="200" t="n">
        <v>0</v>
      </c>
      <c r="D7" s="174" t="n">
        <v>391</v>
      </c>
      <c r="E7" s="200" t="n">
        <v>0</v>
      </c>
      <c r="F7" s="174" t="n">
        <v>10727</v>
      </c>
      <c r="G7" s="200" t="n">
        <v>0</v>
      </c>
      <c r="H7" s="200" t="n">
        <f aca="false">ROUND((F7+G7)/(D7+E7),1)</f>
        <v>27.4</v>
      </c>
      <c r="I7" s="174" t="n">
        <v>128216</v>
      </c>
      <c r="J7" s="200" t="n">
        <v>0</v>
      </c>
      <c r="K7" s="200" t="n">
        <f aca="false">ROUND((I7+J7)/(F7+G7),1)</f>
        <v>12</v>
      </c>
      <c r="L7" s="174" t="n">
        <v>128124</v>
      </c>
      <c r="M7" s="200" t="n">
        <v>0</v>
      </c>
      <c r="N7" s="200" t="n">
        <f aca="false">ROUND((L7+M7)/(I7+J7)*100,1)</f>
        <v>99.9</v>
      </c>
      <c r="O7" s="174" t="n">
        <v>0</v>
      </c>
      <c r="P7" s="200" t="n">
        <v>0</v>
      </c>
      <c r="Q7" s="200" t="n">
        <f aca="false">ROUND((O7+P7)/(L7+M7)*100,1)</f>
        <v>0</v>
      </c>
      <c r="R7" s="174" t="n">
        <v>11468</v>
      </c>
      <c r="S7" s="200" t="n">
        <v>0</v>
      </c>
      <c r="T7" s="174" t="n">
        <v>98933</v>
      </c>
      <c r="U7" s="200" t="n">
        <v>0</v>
      </c>
      <c r="V7" s="200" t="n">
        <f aca="false">IF(R7+T7=0,0,ROUND((R7+S7)/(T7+U7)*100,1))</f>
        <v>11.6</v>
      </c>
      <c r="W7" s="174" t="n">
        <v>20</v>
      </c>
      <c r="X7" s="200" t="n">
        <v>0</v>
      </c>
      <c r="Y7" s="200" t="n">
        <f aca="false">IF(W7=0,0,ROUND((W7+X7)/(B7+C7)*100,1))</f>
        <v>74.1</v>
      </c>
      <c r="Z7" s="174" t="n">
        <v>27</v>
      </c>
      <c r="AA7" s="200" t="n">
        <v>0</v>
      </c>
      <c r="AB7" s="200" t="n">
        <f aca="false">IF(Z7=0,0,ROUND((Z7+AA7)/(B7+C7)*100,1))</f>
        <v>100</v>
      </c>
    </row>
    <row r="8" customFormat="false" ht="31.5" hidden="false" customHeight="true" outlineLevel="0" collapsed="false">
      <c r="A8" s="73" t="s">
        <v>145</v>
      </c>
      <c r="B8" s="174" t="n">
        <v>44</v>
      </c>
      <c r="C8" s="200" t="n">
        <v>0</v>
      </c>
      <c r="D8" s="174" t="n">
        <v>438</v>
      </c>
      <c r="E8" s="200" t="n">
        <v>0</v>
      </c>
      <c r="F8" s="174" t="n">
        <v>11338</v>
      </c>
      <c r="G8" s="200" t="n">
        <v>0</v>
      </c>
      <c r="H8" s="200" t="n">
        <f aca="false">ROUND((F8+G8)/(D8+E8),1)</f>
        <v>25.9</v>
      </c>
      <c r="I8" s="174" t="n">
        <v>148051</v>
      </c>
      <c r="J8" s="200" t="n">
        <v>0</v>
      </c>
      <c r="K8" s="200" t="n">
        <f aca="false">ROUND((I8+J8)/(F8+G8),1)</f>
        <v>13.1</v>
      </c>
      <c r="L8" s="174" t="n">
        <v>136942</v>
      </c>
      <c r="M8" s="200" t="n">
        <v>0</v>
      </c>
      <c r="N8" s="200" t="n">
        <f aca="false">ROUND((L8+M8)/(I8+J8)*100,1)</f>
        <v>92.5</v>
      </c>
      <c r="O8" s="174" t="n">
        <v>50</v>
      </c>
      <c r="P8" s="200" t="n">
        <v>0</v>
      </c>
      <c r="Q8" s="200" t="n">
        <f aca="false">ROUND((O8+P8)/(L8+M8)*100,1)</f>
        <v>0</v>
      </c>
      <c r="R8" s="174" t="n">
        <v>19912</v>
      </c>
      <c r="S8" s="200" t="n">
        <v>0</v>
      </c>
      <c r="T8" s="174" t="n">
        <v>126807</v>
      </c>
      <c r="U8" s="200" t="n">
        <v>0</v>
      </c>
      <c r="V8" s="200" t="n">
        <f aca="false">IF(R8+T8=0,0,ROUND((R8+S8)/(T8+U8)*100,1))</f>
        <v>15.7</v>
      </c>
      <c r="W8" s="174" t="n">
        <v>40</v>
      </c>
      <c r="X8" s="200" t="n">
        <v>0</v>
      </c>
      <c r="Y8" s="200" t="n">
        <f aca="false">IF(W8=0,0,ROUND((W8+X8)/(B8+C8)*100,1))</f>
        <v>90.9</v>
      </c>
      <c r="Z8" s="174" t="n">
        <v>42</v>
      </c>
      <c r="AA8" s="200" t="n">
        <v>0</v>
      </c>
      <c r="AB8" s="200" t="n">
        <f aca="false">IF(Z8=0,0,ROUND((Z8+AA8)/(B8+C8)*100,1))</f>
        <v>95.5</v>
      </c>
    </row>
    <row r="9" customFormat="false" ht="31.5" hidden="false" customHeight="true" outlineLevel="0" collapsed="false">
      <c r="A9" s="78" t="s">
        <v>146</v>
      </c>
      <c r="B9" s="177" t="n">
        <v>8</v>
      </c>
      <c r="C9" s="201" t="n">
        <v>0</v>
      </c>
      <c r="D9" s="177" t="n">
        <v>80</v>
      </c>
      <c r="E9" s="201" t="n">
        <v>0</v>
      </c>
      <c r="F9" s="177" t="n">
        <v>2160</v>
      </c>
      <c r="G9" s="201" t="n">
        <v>0</v>
      </c>
      <c r="H9" s="201" t="n">
        <f aca="false">ROUND((F9+G9)/(D9+E9),1)</f>
        <v>27</v>
      </c>
      <c r="I9" s="177" t="n">
        <v>30869</v>
      </c>
      <c r="J9" s="201" t="n">
        <v>0</v>
      </c>
      <c r="K9" s="201" t="n">
        <f aca="false">ROUND((I9+J9)/(F9+G9),1)</f>
        <v>14.3</v>
      </c>
      <c r="L9" s="177" t="n">
        <v>28687</v>
      </c>
      <c r="M9" s="201" t="n">
        <v>0</v>
      </c>
      <c r="N9" s="201" t="n">
        <f aca="false">ROUND((L9+M9)/(I9+J9)*100,1)</f>
        <v>92.9</v>
      </c>
      <c r="O9" s="177" t="n">
        <v>1135</v>
      </c>
      <c r="P9" s="201" t="n">
        <v>0</v>
      </c>
      <c r="Q9" s="201" t="n">
        <f aca="false">ROUND((O9+P9)/(L9+M9)*100,1)</f>
        <v>4</v>
      </c>
      <c r="R9" s="177" t="n">
        <v>2867</v>
      </c>
      <c r="S9" s="201" t="n">
        <v>0</v>
      </c>
      <c r="T9" s="177" t="n">
        <v>16241</v>
      </c>
      <c r="U9" s="201" t="n">
        <v>0</v>
      </c>
      <c r="V9" s="201" t="n">
        <f aca="false">IF(R9+T9=0,0,ROUND((R9+S9)/(T9+U9)*100,1))</f>
        <v>17.7</v>
      </c>
      <c r="W9" s="177" t="n">
        <v>3</v>
      </c>
      <c r="X9" s="201" t="n">
        <v>0</v>
      </c>
      <c r="Y9" s="201" t="n">
        <f aca="false">IF(W9=0,0,ROUND((W9+X9)/(B9+C9)*100,1))</f>
        <v>37.5</v>
      </c>
      <c r="Z9" s="177" t="n">
        <v>7</v>
      </c>
      <c r="AA9" s="201" t="n">
        <v>0</v>
      </c>
      <c r="AB9" s="201" t="n">
        <f aca="false">IF(Z9=0,0,ROUND((Z9+AA9)/(B9+C9)*100,1))</f>
        <v>87.5</v>
      </c>
    </row>
    <row r="10" customFormat="false" ht="31.5" hidden="false" customHeight="true" outlineLevel="0" collapsed="false">
      <c r="A10" s="64" t="s">
        <v>147</v>
      </c>
      <c r="B10" s="171" t="n">
        <v>10</v>
      </c>
      <c r="C10" s="199" t="n">
        <v>0</v>
      </c>
      <c r="D10" s="171" t="n">
        <v>102</v>
      </c>
      <c r="E10" s="199" t="n">
        <v>0</v>
      </c>
      <c r="F10" s="171" t="n">
        <v>2683</v>
      </c>
      <c r="G10" s="199" t="n">
        <v>0</v>
      </c>
      <c r="H10" s="199" t="n">
        <f aca="false">ROUND((F10+G10)/(D10+E10),1)</f>
        <v>26.3</v>
      </c>
      <c r="I10" s="171" t="n">
        <v>39645</v>
      </c>
      <c r="J10" s="199" t="n">
        <v>0</v>
      </c>
      <c r="K10" s="199" t="n">
        <f aca="false">ROUND((I10+J10)/(F10+G10),1)</f>
        <v>14.8</v>
      </c>
      <c r="L10" s="171" t="n">
        <v>39615</v>
      </c>
      <c r="M10" s="199" t="n">
        <v>0</v>
      </c>
      <c r="N10" s="199" t="n">
        <f aca="false">ROUND((L10+M10)/(I10+J10)*100,1)</f>
        <v>99.9</v>
      </c>
      <c r="O10" s="171" t="n">
        <v>0</v>
      </c>
      <c r="P10" s="199" t="n">
        <v>0</v>
      </c>
      <c r="Q10" s="199" t="n">
        <f aca="false">ROUND((O10+P10)/(L10+M10)*100,1)</f>
        <v>0</v>
      </c>
      <c r="R10" s="171" t="n">
        <v>5799</v>
      </c>
      <c r="S10" s="199" t="n">
        <v>0</v>
      </c>
      <c r="T10" s="171" t="n">
        <v>37545</v>
      </c>
      <c r="U10" s="199" t="n">
        <v>0</v>
      </c>
      <c r="V10" s="199" t="n">
        <f aca="false">IF(R10+T10=0,0,ROUND((R10+S10)/(T10+U10)*100,1))</f>
        <v>15.4</v>
      </c>
      <c r="W10" s="171" t="n">
        <v>6</v>
      </c>
      <c r="X10" s="199" t="n">
        <v>0</v>
      </c>
      <c r="Y10" s="199" t="n">
        <f aca="false">IF(W10=0,0,ROUND((W10+X10)/(B10+C10)*100,1))</f>
        <v>60</v>
      </c>
      <c r="Z10" s="171" t="n">
        <v>10</v>
      </c>
      <c r="AA10" s="199" t="n">
        <v>0</v>
      </c>
      <c r="AB10" s="199" t="n">
        <f aca="false">IF(Z10=0,0,ROUND((Z10+AA10)/(B10+C10)*100,1))</f>
        <v>100</v>
      </c>
    </row>
    <row r="11" customFormat="false" ht="31.5" hidden="false" customHeight="true" outlineLevel="0" collapsed="false">
      <c r="A11" s="73" t="s">
        <v>148</v>
      </c>
      <c r="B11" s="174" t="n">
        <v>7</v>
      </c>
      <c r="C11" s="200" t="n">
        <v>0</v>
      </c>
      <c r="D11" s="174" t="n">
        <v>69</v>
      </c>
      <c r="E11" s="200" t="n">
        <v>0</v>
      </c>
      <c r="F11" s="174" t="n">
        <v>1841</v>
      </c>
      <c r="G11" s="200" t="n">
        <v>0</v>
      </c>
      <c r="H11" s="200" t="n">
        <f aca="false">ROUND((F11+G11)/(D11+E11),1)</f>
        <v>26.7</v>
      </c>
      <c r="I11" s="174" t="n">
        <v>27684</v>
      </c>
      <c r="J11" s="200" t="n">
        <v>0</v>
      </c>
      <c r="K11" s="200" t="n">
        <f aca="false">ROUND((I11+J11)/(F11+G11),1)</f>
        <v>15</v>
      </c>
      <c r="L11" s="174" t="n">
        <v>27231</v>
      </c>
      <c r="M11" s="200" t="n">
        <v>0</v>
      </c>
      <c r="N11" s="200" t="n">
        <f aca="false">ROUND((L11+M11)/(I11+J11)*100,1)</f>
        <v>98.4</v>
      </c>
      <c r="O11" s="174" t="n">
        <v>0</v>
      </c>
      <c r="P11" s="200" t="n">
        <v>0</v>
      </c>
      <c r="Q11" s="200" t="n">
        <f aca="false">ROUND((O11+P11)/(L11+M11)*100,1)</f>
        <v>0</v>
      </c>
      <c r="R11" s="174" t="n">
        <v>5772</v>
      </c>
      <c r="S11" s="200" t="n">
        <v>0</v>
      </c>
      <c r="T11" s="174" t="n">
        <v>24311</v>
      </c>
      <c r="U11" s="200" t="n">
        <v>0</v>
      </c>
      <c r="V11" s="200" t="n">
        <f aca="false">IF(R11+T11=0,0,ROUND((R11+S11)/(T11+U11)*100,1))</f>
        <v>23.7</v>
      </c>
      <c r="W11" s="174" t="n">
        <v>4</v>
      </c>
      <c r="X11" s="200" t="n">
        <v>0</v>
      </c>
      <c r="Y11" s="200" t="n">
        <f aca="false">IF(W11=0,0,ROUND((W11+X11)/(B11+C11)*100,1))</f>
        <v>57.1</v>
      </c>
      <c r="Z11" s="174" t="n">
        <v>7</v>
      </c>
      <c r="AA11" s="200" t="n">
        <v>0</v>
      </c>
      <c r="AB11" s="200" t="n">
        <f aca="false">IF(Z11=0,0,ROUND((Z11+AA11)/(B11+C11)*100,1))</f>
        <v>100</v>
      </c>
    </row>
    <row r="12" customFormat="false" ht="31.5" hidden="false" customHeight="true" outlineLevel="0" collapsed="false">
      <c r="A12" s="73" t="s">
        <v>149</v>
      </c>
      <c r="B12" s="174" t="n">
        <v>5</v>
      </c>
      <c r="C12" s="200" t="n">
        <v>0</v>
      </c>
      <c r="D12" s="174" t="n">
        <v>48</v>
      </c>
      <c r="E12" s="200" t="n">
        <v>0</v>
      </c>
      <c r="F12" s="174" t="n">
        <v>1232</v>
      </c>
      <c r="G12" s="200" t="n">
        <v>0</v>
      </c>
      <c r="H12" s="200" t="n">
        <f aca="false">ROUND((F12+G12)/(D12+E12),1)</f>
        <v>25.7</v>
      </c>
      <c r="I12" s="174" t="n">
        <v>18966</v>
      </c>
      <c r="J12" s="200" t="n">
        <v>0</v>
      </c>
      <c r="K12" s="200" t="n">
        <f aca="false">ROUND((I12+J12)/(F12+G12),1)</f>
        <v>15.4</v>
      </c>
      <c r="L12" s="174" t="n">
        <v>18942</v>
      </c>
      <c r="M12" s="200" t="n">
        <v>0</v>
      </c>
      <c r="N12" s="200" t="n">
        <f aca="false">ROUND((L12+M12)/(I12+J12)*100,1)</f>
        <v>99.9</v>
      </c>
      <c r="O12" s="174" t="n">
        <v>0</v>
      </c>
      <c r="P12" s="200" t="n">
        <v>0</v>
      </c>
      <c r="Q12" s="200" t="n">
        <f aca="false">ROUND((O12+P12)/(L12+M12)*100,1)</f>
        <v>0</v>
      </c>
      <c r="R12" s="174" t="n">
        <v>1778</v>
      </c>
      <c r="S12" s="200" t="n">
        <v>0</v>
      </c>
      <c r="T12" s="174" t="n">
        <v>12942</v>
      </c>
      <c r="U12" s="200" t="n">
        <v>0</v>
      </c>
      <c r="V12" s="200" t="n">
        <f aca="false">IF(R12+T12=0,0,ROUND((R12+S12)/(T12+U12)*100,1))</f>
        <v>13.7</v>
      </c>
      <c r="W12" s="174" t="n">
        <v>5</v>
      </c>
      <c r="X12" s="200" t="n">
        <v>0</v>
      </c>
      <c r="Y12" s="200" t="n">
        <f aca="false">IF(W12=0,0,ROUND((W12+X12)/(B12+C12)*100,1))</f>
        <v>100</v>
      </c>
      <c r="Z12" s="174" t="n">
        <v>1</v>
      </c>
      <c r="AA12" s="200" t="n">
        <v>0</v>
      </c>
      <c r="AB12" s="200" t="n">
        <f aca="false">IF(Z12=0,0,ROUND((Z12+AA12)/(B12+C12)*100,1))</f>
        <v>20</v>
      </c>
    </row>
    <row r="13" customFormat="false" ht="31.5" hidden="false" customHeight="true" outlineLevel="0" collapsed="false">
      <c r="A13" s="73" t="s">
        <v>150</v>
      </c>
      <c r="B13" s="174" t="n">
        <v>7</v>
      </c>
      <c r="C13" s="200" t="n">
        <v>0</v>
      </c>
      <c r="D13" s="174" t="n">
        <v>79</v>
      </c>
      <c r="E13" s="200" t="n">
        <v>0</v>
      </c>
      <c r="F13" s="174" t="n">
        <v>2007</v>
      </c>
      <c r="G13" s="200" t="n">
        <v>0</v>
      </c>
      <c r="H13" s="200" t="n">
        <f aca="false">ROUND((F13+G13)/(D13+E13),1)</f>
        <v>25.4</v>
      </c>
      <c r="I13" s="174" t="n">
        <v>31066</v>
      </c>
      <c r="J13" s="200" t="n">
        <v>0</v>
      </c>
      <c r="K13" s="200" t="n">
        <f aca="false">ROUND((I13+J13)/(F13+G13),1)</f>
        <v>15.5</v>
      </c>
      <c r="L13" s="174" t="n">
        <v>30920</v>
      </c>
      <c r="M13" s="200" t="n">
        <v>0</v>
      </c>
      <c r="N13" s="200" t="n">
        <f aca="false">ROUND((L13+M13)/(I13+J13)*100,1)</f>
        <v>99.5</v>
      </c>
      <c r="O13" s="174" t="n">
        <v>0</v>
      </c>
      <c r="P13" s="200" t="n">
        <v>0</v>
      </c>
      <c r="Q13" s="200" t="n">
        <f aca="false">ROUND((O13+P13)/(L13+M13)*100,1)</f>
        <v>0</v>
      </c>
      <c r="R13" s="174" t="n">
        <v>1529</v>
      </c>
      <c r="S13" s="200" t="n">
        <v>0</v>
      </c>
      <c r="T13" s="174" t="n">
        <v>15339</v>
      </c>
      <c r="U13" s="200" t="n">
        <v>0</v>
      </c>
      <c r="V13" s="200" t="n">
        <f aca="false">IF(R13+T13=0,0,ROUND((R13+S13)/(T13+U13)*100,1))</f>
        <v>10</v>
      </c>
      <c r="W13" s="174" t="n">
        <v>4</v>
      </c>
      <c r="X13" s="200" t="n">
        <v>0</v>
      </c>
      <c r="Y13" s="200" t="n">
        <f aca="false">IF(W13=0,0,ROUND((W13+X13)/(B13+C13)*100,1))</f>
        <v>57.1</v>
      </c>
      <c r="Z13" s="174" t="n">
        <v>6</v>
      </c>
      <c r="AA13" s="200" t="n">
        <v>0</v>
      </c>
      <c r="AB13" s="200" t="n">
        <f aca="false">IF(Z13=0,0,ROUND((Z13+AA13)/(B13+C13)*100,1))</f>
        <v>85.7</v>
      </c>
    </row>
    <row r="14" customFormat="false" ht="31.5" hidden="false" customHeight="true" outlineLevel="0" collapsed="false">
      <c r="A14" s="78" t="s">
        <v>151</v>
      </c>
      <c r="B14" s="177" t="n">
        <v>8</v>
      </c>
      <c r="C14" s="201" t="n">
        <v>0</v>
      </c>
      <c r="D14" s="177" t="n">
        <v>59</v>
      </c>
      <c r="E14" s="201" t="n">
        <v>0</v>
      </c>
      <c r="F14" s="177" t="n">
        <v>1499</v>
      </c>
      <c r="G14" s="201" t="n">
        <v>0</v>
      </c>
      <c r="H14" s="201" t="n">
        <f aca="false">ROUND((F14+G14)/(D14+E14),1)</f>
        <v>25.4</v>
      </c>
      <c r="I14" s="177" t="n">
        <v>27391</v>
      </c>
      <c r="J14" s="201" t="n">
        <v>0</v>
      </c>
      <c r="K14" s="201" t="n">
        <f aca="false">ROUND((I14+J14)/(F14+G14),1)</f>
        <v>18.3</v>
      </c>
      <c r="L14" s="177" t="n">
        <v>25927</v>
      </c>
      <c r="M14" s="201" t="n">
        <v>0</v>
      </c>
      <c r="N14" s="201" t="n">
        <f aca="false">ROUND((L14+M14)/(I14+J14)*100,1)</f>
        <v>94.7</v>
      </c>
      <c r="O14" s="177" t="n">
        <v>0</v>
      </c>
      <c r="P14" s="201" t="n">
        <v>0</v>
      </c>
      <c r="Q14" s="201" t="n">
        <f aca="false">ROUND((O14+P14)/(L14+M14)*100,1)</f>
        <v>0</v>
      </c>
      <c r="R14" s="177" t="n">
        <v>2363</v>
      </c>
      <c r="S14" s="201" t="n">
        <v>0</v>
      </c>
      <c r="T14" s="177" t="n">
        <v>18467</v>
      </c>
      <c r="U14" s="201" t="n">
        <v>0</v>
      </c>
      <c r="V14" s="201" t="n">
        <f aca="false">IF(R14+T14=0,0,ROUND((R14+S14)/(T14+U14)*100,1))</f>
        <v>12.8</v>
      </c>
      <c r="W14" s="177" t="n">
        <v>8</v>
      </c>
      <c r="X14" s="201" t="n">
        <v>0</v>
      </c>
      <c r="Y14" s="201" t="n">
        <f aca="false">IF(W14=0,0,ROUND((W14+X14)/(B14+C14)*100,1))</f>
        <v>100</v>
      </c>
      <c r="Z14" s="177" t="n">
        <v>6</v>
      </c>
      <c r="AA14" s="201" t="n">
        <v>0</v>
      </c>
      <c r="AB14" s="201" t="n">
        <f aca="false">IF(Z14=0,0,ROUND((Z14+AA14)/(B14+C14)*100,1))</f>
        <v>75</v>
      </c>
    </row>
    <row r="15" customFormat="false" ht="31.5" hidden="false" customHeight="true" outlineLevel="0" collapsed="false">
      <c r="A15" s="73" t="s">
        <v>152</v>
      </c>
      <c r="B15" s="174" t="n">
        <v>6</v>
      </c>
      <c r="C15" s="200" t="n">
        <v>0</v>
      </c>
      <c r="D15" s="174" t="n">
        <v>87</v>
      </c>
      <c r="E15" s="200" t="n">
        <v>0</v>
      </c>
      <c r="F15" s="174" t="n">
        <v>2214</v>
      </c>
      <c r="G15" s="200" t="n">
        <v>0</v>
      </c>
      <c r="H15" s="200" t="n">
        <f aca="false">ROUND((F15+G15)/(D15+E15),1)</f>
        <v>25.4</v>
      </c>
      <c r="I15" s="174" t="n">
        <v>31491</v>
      </c>
      <c r="J15" s="200" t="n">
        <v>0</v>
      </c>
      <c r="K15" s="200" t="n">
        <f aca="false">ROUND((I15+J15)/(F15+G15),1)</f>
        <v>14.2</v>
      </c>
      <c r="L15" s="174" t="n">
        <v>31372</v>
      </c>
      <c r="M15" s="200" t="n">
        <v>0</v>
      </c>
      <c r="N15" s="200" t="n">
        <f aca="false">ROUND((L15+M15)/(I15+J15)*100,1)</f>
        <v>99.6</v>
      </c>
      <c r="O15" s="174" t="n">
        <v>0</v>
      </c>
      <c r="P15" s="200" t="n">
        <v>0</v>
      </c>
      <c r="Q15" s="200" t="n">
        <f aca="false">ROUND((O15+P15)/(L15+M15)*100,1)</f>
        <v>0</v>
      </c>
      <c r="R15" s="174" t="n">
        <v>649</v>
      </c>
      <c r="S15" s="200" t="n">
        <v>0</v>
      </c>
      <c r="T15" s="174" t="n">
        <v>8478</v>
      </c>
      <c r="U15" s="200" t="n">
        <v>0</v>
      </c>
      <c r="V15" s="200" t="n">
        <f aca="false">IF(R15+T15=0,0,ROUND((R15+S15)/(T15+U15)*100,1))</f>
        <v>7.7</v>
      </c>
      <c r="W15" s="174" t="n">
        <v>2</v>
      </c>
      <c r="X15" s="200" t="n">
        <v>0</v>
      </c>
      <c r="Y15" s="200" t="n">
        <f aca="false">IF(W15=0,0,ROUND((W15+X15)/(B15+C15)*100,1))</f>
        <v>33.3</v>
      </c>
      <c r="Z15" s="174" t="n">
        <v>6</v>
      </c>
      <c r="AA15" s="200" t="n">
        <v>0</v>
      </c>
      <c r="AB15" s="200" t="n">
        <f aca="false">IF(Z15=0,0,ROUND((Z15+AA15)/(B15+C15)*100,1))</f>
        <v>100</v>
      </c>
    </row>
    <row r="16" customFormat="false" ht="31.5" hidden="false" customHeight="true" outlineLevel="0" collapsed="false">
      <c r="A16" s="73" t="s">
        <v>153</v>
      </c>
      <c r="B16" s="174" t="n">
        <v>6</v>
      </c>
      <c r="C16" s="200" t="n">
        <v>0</v>
      </c>
      <c r="D16" s="174" t="n">
        <v>81</v>
      </c>
      <c r="E16" s="200" t="n">
        <v>0</v>
      </c>
      <c r="F16" s="174" t="n">
        <v>2232</v>
      </c>
      <c r="G16" s="200" t="n">
        <v>0</v>
      </c>
      <c r="H16" s="200" t="n">
        <f aca="false">ROUND((F16+G16)/(D16+E16),1)</f>
        <v>27.6</v>
      </c>
      <c r="I16" s="174" t="n">
        <v>34670</v>
      </c>
      <c r="J16" s="200" t="n">
        <v>0</v>
      </c>
      <c r="K16" s="200" t="n">
        <f aca="false">ROUND((I16+J16)/(F16+G16),1)</f>
        <v>15.5</v>
      </c>
      <c r="L16" s="174" t="n">
        <v>34527</v>
      </c>
      <c r="M16" s="200" t="n">
        <v>0</v>
      </c>
      <c r="N16" s="200" t="n">
        <f aca="false">ROUND((L16+M16)/(I16+J16)*100,1)</f>
        <v>99.6</v>
      </c>
      <c r="O16" s="174" t="n">
        <v>0</v>
      </c>
      <c r="P16" s="200" t="n">
        <v>0</v>
      </c>
      <c r="Q16" s="200" t="n">
        <f aca="false">ROUND((O16+P16)/(L16+M16)*100,1)</f>
        <v>0</v>
      </c>
      <c r="R16" s="174" t="n">
        <v>1792</v>
      </c>
      <c r="S16" s="200" t="n">
        <v>0</v>
      </c>
      <c r="T16" s="174" t="n">
        <v>19927</v>
      </c>
      <c r="U16" s="200" t="n">
        <v>0</v>
      </c>
      <c r="V16" s="200" t="n">
        <f aca="false">IF(R16+T16=0,0,ROUND((R16+S16)/(T16+U16)*100,1))</f>
        <v>9</v>
      </c>
      <c r="W16" s="174" t="n">
        <v>3</v>
      </c>
      <c r="X16" s="200" t="n">
        <v>0</v>
      </c>
      <c r="Y16" s="200" t="n">
        <f aca="false">IF(W16=0,0,ROUND((W16+X16)/(B16+C16)*100,1))</f>
        <v>50</v>
      </c>
      <c r="Z16" s="174" t="n">
        <v>5</v>
      </c>
      <c r="AA16" s="200" t="n">
        <v>0</v>
      </c>
      <c r="AB16" s="200" t="n">
        <f aca="false">IF(Z16=0,0,ROUND((Z16+AA16)/(B16+C16)*100,1))</f>
        <v>83.3</v>
      </c>
    </row>
    <row r="17" customFormat="false" ht="31.5" hidden="false" customHeight="true" outlineLevel="0" collapsed="false">
      <c r="A17" s="95" t="s">
        <v>155</v>
      </c>
      <c r="B17" s="189" t="n">
        <f aca="false">SUM(B5:B16)</f>
        <v>159</v>
      </c>
      <c r="C17" s="202" t="n">
        <f aca="false">SUM(C5:C16)</f>
        <v>0</v>
      </c>
      <c r="D17" s="189" t="n">
        <f aca="false">SUM(D5:D16)</f>
        <v>1893</v>
      </c>
      <c r="E17" s="202" t="n">
        <f aca="false">SUM(E5:E16)</f>
        <v>0</v>
      </c>
      <c r="F17" s="189" t="n">
        <f aca="false">SUM(F5:F16)</f>
        <v>50540</v>
      </c>
      <c r="G17" s="202" t="n">
        <f aca="false">SUM(G5:G16)</f>
        <v>0</v>
      </c>
      <c r="H17" s="202" t="n">
        <f aca="false">ROUND((F17+G17)/(D17+E17),1)</f>
        <v>26.7</v>
      </c>
      <c r="I17" s="189" t="n">
        <f aca="false">SUM(I5:I16)</f>
        <v>664827</v>
      </c>
      <c r="J17" s="202" t="n">
        <f aca="false">SUM(J5:J16)</f>
        <v>0</v>
      </c>
      <c r="K17" s="202" t="n">
        <f aca="false">ROUND((I17+J17)/(F17+G17),1)</f>
        <v>13.2</v>
      </c>
      <c r="L17" s="189" t="n">
        <f aca="false">SUM(L5:L16)</f>
        <v>646979</v>
      </c>
      <c r="M17" s="202" t="n">
        <f aca="false">SUM(M5:M16)</f>
        <v>0</v>
      </c>
      <c r="N17" s="202" t="n">
        <f aca="false">ROUND((L17+M17)/(I17+J17)*100,1)</f>
        <v>97.3</v>
      </c>
      <c r="O17" s="189" t="n">
        <f aca="false">SUM(O5:O16)</f>
        <v>5299</v>
      </c>
      <c r="P17" s="202" t="n">
        <f aca="false">SUM(P5:P16)</f>
        <v>0</v>
      </c>
      <c r="Q17" s="202" t="n">
        <f aca="false">ROUND((O17+P17)/(L17+M17)*100,1)</f>
        <v>0.8</v>
      </c>
      <c r="R17" s="189" t="n">
        <f aca="false">SUM(R5:R16)</f>
        <v>67606</v>
      </c>
      <c r="S17" s="202" t="n">
        <f aca="false">SUM(S5:S16)</f>
        <v>0</v>
      </c>
      <c r="T17" s="189" t="n">
        <f aca="false">SUM(T5:T16)</f>
        <v>509036</v>
      </c>
      <c r="U17" s="202" t="n">
        <f aca="false">SUM(U5:U16)</f>
        <v>0</v>
      </c>
      <c r="V17" s="202" t="n">
        <f aca="false">IF(R17+T17=0,0,ROUND((R17+S17)/(T17+U17)*100,1))</f>
        <v>13.3</v>
      </c>
      <c r="W17" s="189" t="n">
        <f aca="false">SUM(W5:W16)</f>
        <v>122</v>
      </c>
      <c r="X17" s="202" t="n">
        <f aca="false">SUM(X5:X16)</f>
        <v>0</v>
      </c>
      <c r="Y17" s="202" t="n">
        <f aca="false">IF(W17=0,0,ROUND((W17+X17)/(B17+C17)*100,1))</f>
        <v>76.7</v>
      </c>
      <c r="Z17" s="189" t="n">
        <f aca="false">SUM(Z5:Z16)</f>
        <v>148</v>
      </c>
      <c r="AA17" s="202" t="n">
        <f aca="false">SUM(AA5:AA16)</f>
        <v>0</v>
      </c>
      <c r="AB17" s="202" t="n">
        <f aca="false">IF(Z17=0,0,ROUND((Z17+AA17)/(B17+C17)*100,1))</f>
        <v>93.1</v>
      </c>
    </row>
    <row r="18" customFormat="false" ht="31.5" hidden="false" customHeight="true" outlineLevel="0" collapsed="false">
      <c r="A18" s="73" t="s">
        <v>156</v>
      </c>
      <c r="B18" s="174" t="n">
        <v>1</v>
      </c>
      <c r="C18" s="200" t="n">
        <v>0</v>
      </c>
      <c r="D18" s="174" t="n">
        <v>15</v>
      </c>
      <c r="E18" s="200" t="n">
        <v>0</v>
      </c>
      <c r="F18" s="174" t="n">
        <v>402</v>
      </c>
      <c r="G18" s="200" t="n">
        <v>0</v>
      </c>
      <c r="H18" s="200" t="n">
        <f aca="false">ROUND((F18+G18)/(D18+E18),1)</f>
        <v>26.8</v>
      </c>
      <c r="I18" s="174" t="n">
        <v>6688</v>
      </c>
      <c r="J18" s="200" t="n">
        <v>0</v>
      </c>
      <c r="K18" s="200" t="n">
        <f aca="false">ROUND((I18+J18)/(F18+G18),1)</f>
        <v>16.6</v>
      </c>
      <c r="L18" s="174" t="n">
        <v>6688</v>
      </c>
      <c r="M18" s="200" t="n">
        <v>0</v>
      </c>
      <c r="N18" s="200" t="n">
        <f aca="false">ROUND((L18+M18)/(I18+J18)*100,1)</f>
        <v>100</v>
      </c>
      <c r="O18" s="174" t="n">
        <v>0</v>
      </c>
      <c r="P18" s="200" t="n">
        <v>0</v>
      </c>
      <c r="Q18" s="200" t="n">
        <f aca="false">ROUND((O18+P18)/(L18+M18)*100,1)</f>
        <v>0</v>
      </c>
      <c r="R18" s="174" t="n">
        <v>0</v>
      </c>
      <c r="S18" s="200" t="n">
        <v>0</v>
      </c>
      <c r="T18" s="174" t="n">
        <v>0</v>
      </c>
      <c r="U18" s="200" t="n">
        <v>0</v>
      </c>
      <c r="V18" s="200" t="n">
        <f aca="false">IF(R18+T18=0,0,ROUND((R18+S18)/(T18+U18)*100,1))</f>
        <v>0</v>
      </c>
      <c r="W18" s="174" t="n">
        <v>0</v>
      </c>
      <c r="X18" s="200" t="n">
        <v>0</v>
      </c>
      <c r="Y18" s="200" t="n">
        <f aca="false">IF(W18=0,0,ROUND((W18+X18)/(B18+C18)*100,1))</f>
        <v>0</v>
      </c>
      <c r="Z18" s="174" t="n">
        <v>1</v>
      </c>
      <c r="AA18" s="200" t="n">
        <v>0</v>
      </c>
      <c r="AB18" s="200" t="n">
        <f aca="false">IF(Z18=0,0,ROUND((Z18+AA18)/(B18+C18)*100,1))</f>
        <v>100</v>
      </c>
    </row>
    <row r="19" customFormat="false" ht="31.5" hidden="false" customHeight="true" outlineLevel="0" collapsed="false">
      <c r="A19" s="73" t="s">
        <v>157</v>
      </c>
      <c r="B19" s="174" t="n">
        <v>1</v>
      </c>
      <c r="C19" s="200" t="n">
        <v>0</v>
      </c>
      <c r="D19" s="174" t="n">
        <v>12</v>
      </c>
      <c r="E19" s="200" t="n">
        <v>0</v>
      </c>
      <c r="F19" s="174" t="n">
        <v>310</v>
      </c>
      <c r="G19" s="200" t="n">
        <v>0</v>
      </c>
      <c r="H19" s="200" t="n">
        <f aca="false">ROUND((F19+G19)/(D19+E19),1)</f>
        <v>25.8</v>
      </c>
      <c r="I19" s="174" t="n">
        <v>5001</v>
      </c>
      <c r="J19" s="200" t="n">
        <v>0</v>
      </c>
      <c r="K19" s="200" t="n">
        <f aca="false">ROUND((I19+J19)/(F19+G19),1)</f>
        <v>16.1</v>
      </c>
      <c r="L19" s="174" t="n">
        <v>5001</v>
      </c>
      <c r="M19" s="200" t="n">
        <v>0</v>
      </c>
      <c r="N19" s="200" t="n">
        <f aca="false">ROUND((L19+M19)/(I19+J19)*100,1)</f>
        <v>100</v>
      </c>
      <c r="O19" s="174" t="n">
        <v>0</v>
      </c>
      <c r="P19" s="200" t="n">
        <v>0</v>
      </c>
      <c r="Q19" s="200" t="n">
        <f aca="false">ROUND((O19+P19)/(L19+M19)*100,1)</f>
        <v>0</v>
      </c>
      <c r="R19" s="174" t="n">
        <v>0</v>
      </c>
      <c r="S19" s="200" t="n">
        <v>0</v>
      </c>
      <c r="T19" s="174" t="n">
        <v>0</v>
      </c>
      <c r="U19" s="200" t="n">
        <v>0</v>
      </c>
      <c r="V19" s="200" t="n">
        <f aca="false">IF(R19+T19=0,0,ROUND((R19+S19)/(T19+U19)*100,1))</f>
        <v>0</v>
      </c>
      <c r="W19" s="174" t="n">
        <v>1</v>
      </c>
      <c r="X19" s="200" t="n">
        <v>0</v>
      </c>
      <c r="Y19" s="200" t="n">
        <f aca="false">IF(W19=0,0,ROUND((W19+X19)/(B19+C19)*100,1))</f>
        <v>100</v>
      </c>
      <c r="Z19" s="174" t="n">
        <v>1</v>
      </c>
      <c r="AA19" s="200" t="n">
        <v>0</v>
      </c>
      <c r="AB19" s="200" t="n">
        <f aca="false">IF(Z19=0,0,ROUND((Z19+AA19)/(B19+C19)*100,1))</f>
        <v>100</v>
      </c>
    </row>
    <row r="20" customFormat="false" ht="31.5" hidden="false" customHeight="true" outlineLevel="0" collapsed="false">
      <c r="A20" s="73" t="s">
        <v>158</v>
      </c>
      <c r="B20" s="174" t="n">
        <v>2</v>
      </c>
      <c r="C20" s="200" t="n">
        <v>0</v>
      </c>
      <c r="D20" s="174" t="n">
        <v>20</v>
      </c>
      <c r="E20" s="200" t="n">
        <v>0</v>
      </c>
      <c r="F20" s="174" t="n">
        <v>482</v>
      </c>
      <c r="G20" s="200" t="n">
        <v>0</v>
      </c>
      <c r="H20" s="200" t="n">
        <f aca="false">ROUND((F20+G20)/(D20+E20),1)</f>
        <v>24.1</v>
      </c>
      <c r="I20" s="174" t="n">
        <v>9033</v>
      </c>
      <c r="J20" s="200" t="n">
        <v>0</v>
      </c>
      <c r="K20" s="200" t="n">
        <f aca="false">ROUND((I20+J20)/(F20+G20),1)</f>
        <v>18.7</v>
      </c>
      <c r="L20" s="174" t="n">
        <v>8943</v>
      </c>
      <c r="M20" s="200" t="n">
        <v>0</v>
      </c>
      <c r="N20" s="200" t="n">
        <f aca="false">ROUND((L20+M20)/(I20+J20)*100,1)</f>
        <v>99</v>
      </c>
      <c r="O20" s="174" t="n">
        <v>0</v>
      </c>
      <c r="P20" s="200" t="n">
        <v>0</v>
      </c>
      <c r="Q20" s="200" t="n">
        <f aca="false">ROUND((O20+P20)/(L20+M20)*100,1)</f>
        <v>0</v>
      </c>
      <c r="R20" s="174" t="n">
        <v>461</v>
      </c>
      <c r="S20" s="200" t="n">
        <v>0</v>
      </c>
      <c r="T20" s="174" t="n">
        <v>2246</v>
      </c>
      <c r="U20" s="200" t="n">
        <v>0</v>
      </c>
      <c r="V20" s="200" t="n">
        <f aca="false">IF(R20+T20=0,0,ROUND((R20+S20)/(T20+U20)*100,1))</f>
        <v>20.5</v>
      </c>
      <c r="W20" s="174" t="n">
        <v>1</v>
      </c>
      <c r="X20" s="200" t="n">
        <v>0</v>
      </c>
      <c r="Y20" s="200" t="n">
        <f aca="false">IF(W20=0,0,ROUND((W20+X20)/(B20+C20)*100,1))</f>
        <v>50</v>
      </c>
      <c r="Z20" s="174" t="n">
        <v>0</v>
      </c>
      <c r="AA20" s="200" t="n">
        <v>0</v>
      </c>
      <c r="AB20" s="200" t="n">
        <f aca="false">IF(Z20=0,0,ROUND((Z20+AA20)/(B20+C20)*100,1))</f>
        <v>0</v>
      </c>
    </row>
    <row r="21" customFormat="false" ht="31.5" hidden="false" customHeight="true" outlineLevel="0" collapsed="false">
      <c r="A21" s="73" t="s">
        <v>267</v>
      </c>
      <c r="B21" s="174" t="n">
        <v>1</v>
      </c>
      <c r="C21" s="200" t="n">
        <v>0</v>
      </c>
      <c r="D21" s="174" t="n">
        <v>8</v>
      </c>
      <c r="E21" s="200" t="n">
        <v>0</v>
      </c>
      <c r="F21" s="174" t="n">
        <v>201</v>
      </c>
      <c r="G21" s="200" t="n">
        <v>0</v>
      </c>
      <c r="H21" s="200" t="n">
        <f aca="false">ROUND((F21+G21)/(D21+E21),1)</f>
        <v>25.1</v>
      </c>
      <c r="I21" s="174" t="n">
        <v>3405</v>
      </c>
      <c r="J21" s="200" t="n">
        <v>0</v>
      </c>
      <c r="K21" s="200" t="n">
        <f aca="false">ROUND((I21+J21)/(F21+G21),1)</f>
        <v>16.9</v>
      </c>
      <c r="L21" s="174" t="n">
        <v>3332</v>
      </c>
      <c r="M21" s="200" t="n">
        <v>0</v>
      </c>
      <c r="N21" s="200" t="n">
        <f aca="false">ROUND((L21+M21)/(I21+J21)*100,1)</f>
        <v>97.9</v>
      </c>
      <c r="O21" s="174" t="n">
        <v>0</v>
      </c>
      <c r="P21" s="200" t="n">
        <v>0</v>
      </c>
      <c r="Q21" s="200" t="n">
        <f aca="false">ROUND((O21+P21)/(L21+M21)*100,1)</f>
        <v>0</v>
      </c>
      <c r="R21" s="174" t="n">
        <v>0</v>
      </c>
      <c r="S21" s="200" t="n">
        <v>0</v>
      </c>
      <c r="T21" s="174" t="n">
        <v>0</v>
      </c>
      <c r="U21" s="200" t="n">
        <v>0</v>
      </c>
      <c r="V21" s="200" t="n">
        <f aca="false">IF(R21+T21=0,0,ROUND((R21+S21)/(T21+U21)*100,1))</f>
        <v>0</v>
      </c>
      <c r="W21" s="174" t="n">
        <v>0</v>
      </c>
      <c r="X21" s="200" t="n">
        <v>0</v>
      </c>
      <c r="Y21" s="200" t="n">
        <f aca="false">IF(W21=0,0,ROUND((W21+X21)/(B21+C21)*100,1))</f>
        <v>0</v>
      </c>
      <c r="Z21" s="174" t="n">
        <v>1</v>
      </c>
      <c r="AA21" s="200" t="n">
        <v>0</v>
      </c>
      <c r="AB21" s="200" t="n">
        <f aca="false">IF(Z21=0,0,ROUND((Z21+AA21)/(B21+C21)*100,1))</f>
        <v>100</v>
      </c>
    </row>
    <row r="22" customFormat="false" ht="31.5" hidden="false" customHeight="true" outlineLevel="0" collapsed="false">
      <c r="A22" s="78" t="s">
        <v>159</v>
      </c>
      <c r="B22" s="177" t="n">
        <v>1</v>
      </c>
      <c r="C22" s="201" t="n">
        <v>0</v>
      </c>
      <c r="D22" s="177" t="n">
        <v>12</v>
      </c>
      <c r="E22" s="201" t="n">
        <v>0</v>
      </c>
      <c r="F22" s="177" t="n">
        <v>314</v>
      </c>
      <c r="G22" s="201" t="n">
        <v>0</v>
      </c>
      <c r="H22" s="201" t="n">
        <f aca="false">ROUND((F22+G22)/(D22+E22),1)</f>
        <v>26.2</v>
      </c>
      <c r="I22" s="177" t="n">
        <v>4433</v>
      </c>
      <c r="J22" s="201" t="n">
        <v>0</v>
      </c>
      <c r="K22" s="201" t="n">
        <f aca="false">ROUND((I22+J22)/(F22+G22),1)</f>
        <v>14.1</v>
      </c>
      <c r="L22" s="177" t="n">
        <v>4433</v>
      </c>
      <c r="M22" s="201" t="n">
        <v>0</v>
      </c>
      <c r="N22" s="201" t="n">
        <f aca="false">ROUND((L22+M22)/(I22+J22)*100,1)</f>
        <v>100</v>
      </c>
      <c r="O22" s="177" t="n">
        <v>0</v>
      </c>
      <c r="P22" s="201" t="n">
        <v>0</v>
      </c>
      <c r="Q22" s="201" t="n">
        <f aca="false">ROUND((O22+P22)/(L22+M22)*100,1)</f>
        <v>0</v>
      </c>
      <c r="R22" s="177" t="n">
        <v>384</v>
      </c>
      <c r="S22" s="201" t="n">
        <v>0</v>
      </c>
      <c r="T22" s="177" t="n">
        <v>4821</v>
      </c>
      <c r="U22" s="201" t="n">
        <v>0</v>
      </c>
      <c r="V22" s="201" t="n">
        <f aca="false">IF(R22+T22=0,0,ROUND((R22+S22)/(T22+U22)*100,1))</f>
        <v>8</v>
      </c>
      <c r="W22" s="177" t="n">
        <v>1</v>
      </c>
      <c r="X22" s="201" t="n">
        <v>0</v>
      </c>
      <c r="Y22" s="201" t="n">
        <f aca="false">IF(W22=0,0,ROUND((W22+X22)/(B22+C22)*100,1))</f>
        <v>100</v>
      </c>
      <c r="Z22" s="177" t="n">
        <v>1</v>
      </c>
      <c r="AA22" s="201" t="n">
        <v>0</v>
      </c>
      <c r="AB22" s="201" t="n">
        <f aca="false">IF(Z22=0,0,ROUND((Z22+AA22)/(B22+C22)*100,1))</f>
        <v>100</v>
      </c>
    </row>
    <row r="23" customFormat="false" ht="31.5" hidden="false" customHeight="true" outlineLevel="0" collapsed="false">
      <c r="A23" s="73" t="s">
        <v>268</v>
      </c>
      <c r="B23" s="174" t="n">
        <v>2</v>
      </c>
      <c r="C23" s="200" t="n">
        <v>0</v>
      </c>
      <c r="D23" s="174" t="n">
        <v>28</v>
      </c>
      <c r="E23" s="200" t="n">
        <v>0</v>
      </c>
      <c r="F23" s="174" t="n">
        <v>736</v>
      </c>
      <c r="G23" s="200" t="n">
        <v>0</v>
      </c>
      <c r="H23" s="200" t="n">
        <f aca="false">ROUND((F23+G23)/(D23+E23),1)</f>
        <v>26.3</v>
      </c>
      <c r="I23" s="174" t="n">
        <v>8143</v>
      </c>
      <c r="J23" s="200" t="n">
        <v>0</v>
      </c>
      <c r="K23" s="200" t="n">
        <f aca="false">ROUND((I23+J23)/(F23+G23),1)</f>
        <v>11.1</v>
      </c>
      <c r="L23" s="174" t="n">
        <v>8048</v>
      </c>
      <c r="M23" s="200" t="n">
        <v>0</v>
      </c>
      <c r="N23" s="200" t="n">
        <f aca="false">ROUND((L23+M23)/(I23+J23)*100,1)</f>
        <v>98.8</v>
      </c>
      <c r="O23" s="174" t="n">
        <v>0</v>
      </c>
      <c r="P23" s="200" t="n">
        <v>0</v>
      </c>
      <c r="Q23" s="200" t="n">
        <f aca="false">ROUND((O23+P23)/(L23+M23)*100,1)</f>
        <v>0</v>
      </c>
      <c r="R23" s="174" t="n">
        <v>0</v>
      </c>
      <c r="S23" s="200" t="n">
        <v>0</v>
      </c>
      <c r="T23" s="174" t="n">
        <v>0</v>
      </c>
      <c r="U23" s="200" t="n">
        <v>0</v>
      </c>
      <c r="V23" s="200" t="n">
        <f aca="false">IF(R23+T23=0,0,ROUND((R23+S23)/(T23+U23)*100,1))</f>
        <v>0</v>
      </c>
      <c r="W23" s="174" t="n">
        <v>0</v>
      </c>
      <c r="X23" s="200" t="n">
        <v>0</v>
      </c>
      <c r="Y23" s="200" t="n">
        <f aca="false">IF(W23=0,0,ROUND((W23+X23)/(B23+C23)*100,1))</f>
        <v>0</v>
      </c>
      <c r="Z23" s="174" t="n">
        <v>2</v>
      </c>
      <c r="AA23" s="200" t="n">
        <v>0</v>
      </c>
      <c r="AB23" s="200" t="n">
        <f aca="false">IF(Z23=0,0,ROUND((Z23+AA23)/(B23+C23)*100,1))</f>
        <v>100</v>
      </c>
    </row>
    <row r="24" customFormat="false" ht="31.5" hidden="false" customHeight="true" outlineLevel="0" collapsed="false">
      <c r="A24" s="73" t="s">
        <v>269</v>
      </c>
      <c r="B24" s="174" t="n">
        <v>1</v>
      </c>
      <c r="C24" s="200" t="n">
        <v>0</v>
      </c>
      <c r="D24" s="174" t="n">
        <v>14</v>
      </c>
      <c r="E24" s="200" t="n">
        <v>0</v>
      </c>
      <c r="F24" s="174" t="n">
        <v>364</v>
      </c>
      <c r="G24" s="200" t="n">
        <v>0</v>
      </c>
      <c r="H24" s="200" t="n">
        <f aca="false">ROUND((F24+G24)/(D24+E24),1)</f>
        <v>26</v>
      </c>
      <c r="I24" s="174" t="n">
        <v>4663</v>
      </c>
      <c r="J24" s="200" t="n">
        <v>0</v>
      </c>
      <c r="K24" s="200" t="n">
        <f aca="false">ROUND((I24+J24)/(F24+G24),1)</f>
        <v>12.8</v>
      </c>
      <c r="L24" s="174" t="n">
        <v>4663</v>
      </c>
      <c r="M24" s="200" t="n">
        <v>0</v>
      </c>
      <c r="N24" s="200" t="n">
        <f aca="false">ROUND((L24+M24)/(I24+J24)*100,1)</f>
        <v>100</v>
      </c>
      <c r="O24" s="174" t="n">
        <v>0</v>
      </c>
      <c r="P24" s="200" t="n">
        <v>0</v>
      </c>
      <c r="Q24" s="200" t="n">
        <f aca="false">ROUND((O24+P24)/(L24+M24)*100,1)</f>
        <v>0</v>
      </c>
      <c r="R24" s="174" t="n">
        <v>495</v>
      </c>
      <c r="S24" s="200" t="n">
        <v>0</v>
      </c>
      <c r="T24" s="174" t="n">
        <v>5161</v>
      </c>
      <c r="U24" s="200" t="n">
        <v>0</v>
      </c>
      <c r="V24" s="200" t="n">
        <f aca="false">IF(R24+T24=0,0,ROUND((R24+S24)/(T24+U24)*100,1))</f>
        <v>9.6</v>
      </c>
      <c r="W24" s="174" t="n">
        <v>0</v>
      </c>
      <c r="X24" s="200" t="n">
        <v>0</v>
      </c>
      <c r="Y24" s="200" t="n">
        <f aca="false">IF(W24=0,0,ROUND((W24+X24)/(B24+C24)*100,1))</f>
        <v>0</v>
      </c>
      <c r="Z24" s="174" t="n">
        <v>1</v>
      </c>
      <c r="AA24" s="200" t="n">
        <v>0</v>
      </c>
      <c r="AB24" s="200" t="n">
        <f aca="false">IF(Z24=0,0,ROUND((Z24+AA24)/(B24+C24)*100,1))</f>
        <v>100</v>
      </c>
    </row>
    <row r="25" customFormat="false" ht="31.5" hidden="false" customHeight="true" outlineLevel="0" collapsed="false">
      <c r="A25" s="73" t="s">
        <v>160</v>
      </c>
      <c r="B25" s="174" t="n">
        <v>1</v>
      </c>
      <c r="C25" s="200" t="n">
        <v>0</v>
      </c>
      <c r="D25" s="174" t="n">
        <v>17</v>
      </c>
      <c r="E25" s="200" t="n">
        <v>0</v>
      </c>
      <c r="F25" s="174" t="n">
        <v>440</v>
      </c>
      <c r="G25" s="200" t="n">
        <v>0</v>
      </c>
      <c r="H25" s="200" t="n">
        <f aca="false">ROUND((F25+G25)/(D25+E25),1)</f>
        <v>25.9</v>
      </c>
      <c r="I25" s="174" t="n">
        <v>5235</v>
      </c>
      <c r="J25" s="200" t="n">
        <v>0</v>
      </c>
      <c r="K25" s="200" t="n">
        <f aca="false">ROUND((I25+J25)/(F25+G25),1)</f>
        <v>11.9</v>
      </c>
      <c r="L25" s="174" t="n">
        <v>5235</v>
      </c>
      <c r="M25" s="200" t="n">
        <v>0</v>
      </c>
      <c r="N25" s="200" t="n">
        <f aca="false">ROUND((L25+M25)/(I25+J25)*100,1)</f>
        <v>100</v>
      </c>
      <c r="O25" s="174" t="n">
        <v>0</v>
      </c>
      <c r="P25" s="200" t="n">
        <v>0</v>
      </c>
      <c r="Q25" s="200" t="n">
        <f aca="false">ROUND((O25+P25)/(L25+M25)*100,1)</f>
        <v>0</v>
      </c>
      <c r="R25" s="174" t="n">
        <v>230</v>
      </c>
      <c r="S25" s="200" t="n">
        <v>0</v>
      </c>
      <c r="T25" s="174" t="n">
        <v>5465</v>
      </c>
      <c r="U25" s="200" t="n">
        <v>0</v>
      </c>
      <c r="V25" s="200" t="n">
        <f aca="false">IF(R25+T25=0,0,ROUND((R25+S25)/(T25+U25)*100,1))</f>
        <v>4.2</v>
      </c>
      <c r="W25" s="174" t="n">
        <v>0</v>
      </c>
      <c r="X25" s="200" t="n">
        <v>0</v>
      </c>
      <c r="Y25" s="200" t="n">
        <f aca="false">IF(W25=0,0,ROUND((W25+X25)/(B25+C25)*100,1))</f>
        <v>0</v>
      </c>
      <c r="Z25" s="174" t="n">
        <v>1</v>
      </c>
      <c r="AA25" s="200" t="n">
        <v>0</v>
      </c>
      <c r="AB25" s="200" t="n">
        <f aca="false">IF(Z25=0,0,ROUND((Z25+AA25)/(B25+C25)*100,1))</f>
        <v>100</v>
      </c>
    </row>
    <row r="26" customFormat="false" ht="31.5" hidden="false" customHeight="true" outlineLevel="0" collapsed="false">
      <c r="A26" s="73" t="s">
        <v>161</v>
      </c>
      <c r="B26" s="174" t="n">
        <v>2</v>
      </c>
      <c r="C26" s="200" t="n">
        <v>0</v>
      </c>
      <c r="D26" s="174" t="n">
        <v>10</v>
      </c>
      <c r="E26" s="200" t="n">
        <v>0</v>
      </c>
      <c r="F26" s="174" t="n">
        <v>205</v>
      </c>
      <c r="G26" s="200" t="n">
        <v>0</v>
      </c>
      <c r="H26" s="200" t="n">
        <f aca="false">ROUND((F26+G26)/(D26+E26),1)</f>
        <v>20.5</v>
      </c>
      <c r="I26" s="174" t="n">
        <v>6719</v>
      </c>
      <c r="J26" s="200" t="n">
        <v>0</v>
      </c>
      <c r="K26" s="200" t="n">
        <f aca="false">ROUND((I26+J26)/(F26+G26),1)</f>
        <v>32.8</v>
      </c>
      <c r="L26" s="174" t="n">
        <v>6699</v>
      </c>
      <c r="M26" s="200" t="n">
        <v>0</v>
      </c>
      <c r="N26" s="200" t="n">
        <f aca="false">ROUND((L26+M26)/(I26+J26)*100,1)</f>
        <v>99.7</v>
      </c>
      <c r="O26" s="174" t="n">
        <v>0</v>
      </c>
      <c r="P26" s="200" t="n">
        <v>0</v>
      </c>
      <c r="Q26" s="200" t="n">
        <f aca="false">ROUND((O26+P26)/(L26+M26)*100,1)</f>
        <v>0</v>
      </c>
      <c r="R26" s="174" t="n">
        <v>0</v>
      </c>
      <c r="S26" s="200" t="n">
        <v>0</v>
      </c>
      <c r="T26" s="174" t="n">
        <v>0</v>
      </c>
      <c r="U26" s="200" t="n">
        <v>0</v>
      </c>
      <c r="V26" s="200" t="n">
        <f aca="false">IF(R26+T26=0,0,ROUND((R26+S26)/(T26+U26)*100,1))</f>
        <v>0</v>
      </c>
      <c r="W26" s="174" t="n">
        <v>2</v>
      </c>
      <c r="X26" s="200" t="n">
        <v>0</v>
      </c>
      <c r="Y26" s="200" t="n">
        <f aca="false">IF(W26=0,0,ROUND((W26+X26)/(B26+C26)*100,1))</f>
        <v>100</v>
      </c>
      <c r="Z26" s="174" t="n">
        <v>2</v>
      </c>
      <c r="AA26" s="200" t="n">
        <v>0</v>
      </c>
      <c r="AB26" s="200" t="n">
        <f aca="false">IF(Z26=0,0,ROUND((Z26+AA26)/(B26+C26)*100,1))</f>
        <v>100</v>
      </c>
    </row>
    <row r="27" customFormat="false" ht="31.5" hidden="false" customHeight="true" outlineLevel="0" collapsed="false">
      <c r="A27" s="78" t="s">
        <v>162</v>
      </c>
      <c r="B27" s="177" t="n">
        <v>1</v>
      </c>
      <c r="C27" s="201" t="n">
        <v>0</v>
      </c>
      <c r="D27" s="177" t="n">
        <v>8</v>
      </c>
      <c r="E27" s="201" t="n">
        <v>0</v>
      </c>
      <c r="F27" s="177" t="n">
        <v>193</v>
      </c>
      <c r="G27" s="201" t="n">
        <v>0</v>
      </c>
      <c r="H27" s="201" t="n">
        <f aca="false">ROUND((F27+G27)/(D27+E27),1)</f>
        <v>24.1</v>
      </c>
      <c r="I27" s="177" t="n">
        <v>5426</v>
      </c>
      <c r="J27" s="201" t="n">
        <v>0</v>
      </c>
      <c r="K27" s="201" t="n">
        <f aca="false">ROUND((I27+J27)/(F27+G27),1)</f>
        <v>28.1</v>
      </c>
      <c r="L27" s="177" t="n">
        <v>5426</v>
      </c>
      <c r="M27" s="201" t="n">
        <v>0</v>
      </c>
      <c r="N27" s="201" t="n">
        <f aca="false">ROUND((L27+M27)/(I27+J27)*100,1)</f>
        <v>100</v>
      </c>
      <c r="O27" s="177" t="n">
        <v>0</v>
      </c>
      <c r="P27" s="201" t="n">
        <v>0</v>
      </c>
      <c r="Q27" s="201" t="n">
        <f aca="false">ROUND((O27+P27)/(L27+M27)*100,1)</f>
        <v>0</v>
      </c>
      <c r="R27" s="177" t="n">
        <v>0</v>
      </c>
      <c r="S27" s="201" t="n">
        <v>0</v>
      </c>
      <c r="T27" s="177" t="n">
        <v>0</v>
      </c>
      <c r="U27" s="201" t="n">
        <v>0</v>
      </c>
      <c r="V27" s="201" t="n">
        <f aca="false">IF(R27+T27=0,0,ROUND((R27+S27)/(T27+U27)*100,1))</f>
        <v>0</v>
      </c>
      <c r="W27" s="177" t="n">
        <v>0</v>
      </c>
      <c r="X27" s="201" t="n">
        <v>0</v>
      </c>
      <c r="Y27" s="201" t="n">
        <f aca="false">IF(W27=0,0,ROUND((W27+X27)/(B27+C27)*100,1))</f>
        <v>0</v>
      </c>
      <c r="Z27" s="177" t="n">
        <v>0</v>
      </c>
      <c r="AA27" s="201" t="n">
        <v>0</v>
      </c>
      <c r="AB27" s="201" t="n">
        <f aca="false">IF(Z27=0,0,ROUND((Z27+AA27)/(B27+C27)*100,1))</f>
        <v>0</v>
      </c>
    </row>
    <row r="28" customFormat="false" ht="31.5" hidden="false" customHeight="true" outlineLevel="0" collapsed="false">
      <c r="A28" s="73" t="s">
        <v>163</v>
      </c>
      <c r="B28" s="174" t="n">
        <v>1</v>
      </c>
      <c r="C28" s="200" t="n">
        <v>0</v>
      </c>
      <c r="D28" s="174" t="n">
        <v>3</v>
      </c>
      <c r="E28" s="200" t="n">
        <v>0</v>
      </c>
      <c r="F28" s="174" t="n">
        <v>23</v>
      </c>
      <c r="G28" s="200" t="n">
        <v>0</v>
      </c>
      <c r="H28" s="200" t="n">
        <f aca="false">ROUND((F28+G28)/(D28+E28),1)</f>
        <v>7.7</v>
      </c>
      <c r="I28" s="174" t="n">
        <v>1513</v>
      </c>
      <c r="J28" s="200" t="n">
        <v>0</v>
      </c>
      <c r="K28" s="200" t="n">
        <f aca="false">ROUND((I28+J28)/(F28+G28),1)</f>
        <v>65.8</v>
      </c>
      <c r="L28" s="174" t="n">
        <v>1421</v>
      </c>
      <c r="M28" s="200" t="n">
        <v>0</v>
      </c>
      <c r="N28" s="200" t="n">
        <f aca="false">ROUND((L28+M28)/(I28+J28)*100,1)</f>
        <v>93.9</v>
      </c>
      <c r="O28" s="174" t="n">
        <v>0</v>
      </c>
      <c r="P28" s="200" t="n">
        <v>0</v>
      </c>
      <c r="Q28" s="200" t="n">
        <f aca="false">ROUND((O28+P28)/(L28+M28)*100,1)</f>
        <v>0</v>
      </c>
      <c r="R28" s="174" t="n">
        <v>728</v>
      </c>
      <c r="S28" s="200" t="n">
        <v>0</v>
      </c>
      <c r="T28" s="174" t="n">
        <v>2246</v>
      </c>
      <c r="U28" s="200" t="n">
        <v>0</v>
      </c>
      <c r="V28" s="200" t="n">
        <f aca="false">IF(R28+T28=0,0,ROUND((R28+S28)/(T28+U28)*100,1))</f>
        <v>32.4</v>
      </c>
      <c r="W28" s="174" t="n">
        <v>1</v>
      </c>
      <c r="X28" s="200" t="n">
        <v>0</v>
      </c>
      <c r="Y28" s="200" t="n">
        <f aca="false">IF(W28=0,0,ROUND((W28+X28)/(B28+C28)*100,1))</f>
        <v>100</v>
      </c>
      <c r="Z28" s="174" t="n">
        <v>0</v>
      </c>
      <c r="AA28" s="200" t="n">
        <v>0</v>
      </c>
      <c r="AB28" s="200" t="n">
        <f aca="false">IF(Z28=0,0,ROUND((Z28+AA28)/(B28+C28)*100,1))</f>
        <v>0</v>
      </c>
    </row>
    <row r="29" customFormat="false" ht="31.5" hidden="false" customHeight="true" outlineLevel="0" collapsed="false">
      <c r="A29" s="73" t="s">
        <v>164</v>
      </c>
      <c r="B29" s="174" t="n">
        <v>3</v>
      </c>
      <c r="C29" s="200" t="n">
        <v>0</v>
      </c>
      <c r="D29" s="174" t="n">
        <v>10</v>
      </c>
      <c r="E29" s="200" t="n">
        <v>0</v>
      </c>
      <c r="F29" s="174" t="n">
        <v>139</v>
      </c>
      <c r="G29" s="200" t="n">
        <v>0</v>
      </c>
      <c r="H29" s="200" t="n">
        <f aca="false">ROUND((F29+G29)/(D29+E29),1)</f>
        <v>13.9</v>
      </c>
      <c r="I29" s="174" t="n">
        <v>6308</v>
      </c>
      <c r="J29" s="200" t="n">
        <v>0</v>
      </c>
      <c r="K29" s="200" t="n">
        <f aca="false">ROUND((I29+J29)/(F29+G29),1)</f>
        <v>45.4</v>
      </c>
      <c r="L29" s="174" t="n">
        <v>6056</v>
      </c>
      <c r="M29" s="200" t="n">
        <v>0</v>
      </c>
      <c r="N29" s="200" t="n">
        <f aca="false">ROUND((L29+M29)/(I29+J29)*100,1)</f>
        <v>96</v>
      </c>
      <c r="O29" s="174" t="n">
        <v>0</v>
      </c>
      <c r="P29" s="200" t="n">
        <v>0</v>
      </c>
      <c r="Q29" s="200" t="n">
        <f aca="false">ROUND((O29+P29)/(L29+M29)*100,1)</f>
        <v>0</v>
      </c>
      <c r="R29" s="174" t="n">
        <v>971</v>
      </c>
      <c r="S29" s="200" t="n">
        <v>0</v>
      </c>
      <c r="T29" s="174" t="n">
        <v>4918</v>
      </c>
      <c r="U29" s="200" t="n">
        <v>0</v>
      </c>
      <c r="V29" s="200" t="n">
        <f aca="false">IF(R29+T29=0,0,ROUND((R29+S29)/(T29+U29)*100,1))</f>
        <v>19.7</v>
      </c>
      <c r="W29" s="174" t="n">
        <v>1</v>
      </c>
      <c r="X29" s="200" t="n">
        <v>0</v>
      </c>
      <c r="Y29" s="200" t="n">
        <f aca="false">IF(W29=0,0,ROUND((W29+X29)/(B29+C29)*100,1))</f>
        <v>33.3</v>
      </c>
      <c r="Z29" s="174" t="n">
        <v>3</v>
      </c>
      <c r="AA29" s="200" t="n">
        <v>0</v>
      </c>
      <c r="AB29" s="200" t="n">
        <f aca="false">IF(Z29=0,0,ROUND((Z29+AA29)/(B29+C29)*100,1))</f>
        <v>100</v>
      </c>
    </row>
    <row r="30" customFormat="false" ht="31.5" hidden="false" customHeight="true" outlineLevel="0" collapsed="false">
      <c r="A30" s="73" t="s">
        <v>165</v>
      </c>
      <c r="B30" s="174" t="n">
        <v>6</v>
      </c>
      <c r="C30" s="200" t="n">
        <v>0</v>
      </c>
      <c r="D30" s="174" t="n">
        <v>28</v>
      </c>
      <c r="E30" s="200" t="n">
        <v>0</v>
      </c>
      <c r="F30" s="174" t="n">
        <v>647</v>
      </c>
      <c r="G30" s="200" t="n">
        <v>0</v>
      </c>
      <c r="H30" s="200" t="n">
        <f aca="false">ROUND((F30+G30)/(D30+E30),1)</f>
        <v>23.1</v>
      </c>
      <c r="I30" s="174" t="n">
        <v>16202</v>
      </c>
      <c r="J30" s="200" t="n">
        <v>0</v>
      </c>
      <c r="K30" s="200" t="n">
        <f aca="false">ROUND((I30+J30)/(F30+G30),1)</f>
        <v>25</v>
      </c>
      <c r="L30" s="174" t="n">
        <v>16128</v>
      </c>
      <c r="M30" s="200" t="n">
        <v>0</v>
      </c>
      <c r="N30" s="200" t="n">
        <f aca="false">ROUND((L30+M30)/(I30+J30)*100,1)</f>
        <v>99.5</v>
      </c>
      <c r="O30" s="174" t="n">
        <v>0</v>
      </c>
      <c r="P30" s="200" t="n">
        <v>0</v>
      </c>
      <c r="Q30" s="200" t="n">
        <f aca="false">ROUND((O30+P30)/(L30+M30)*100,1)</f>
        <v>0</v>
      </c>
      <c r="R30" s="174" t="n">
        <v>1833</v>
      </c>
      <c r="S30" s="200" t="n">
        <v>0</v>
      </c>
      <c r="T30" s="174" t="n">
        <v>13205</v>
      </c>
      <c r="U30" s="200" t="n">
        <v>0</v>
      </c>
      <c r="V30" s="200" t="n">
        <f aca="false">IF(R30+T30=0,0,ROUND((R30+S30)/(T30+U30)*100,1))</f>
        <v>13.9</v>
      </c>
      <c r="W30" s="174" t="n">
        <v>4</v>
      </c>
      <c r="X30" s="200" t="n">
        <v>0</v>
      </c>
      <c r="Y30" s="200" t="n">
        <f aca="false">IF(W30=0,0,ROUND((W30+X30)/(B30+C30)*100,1))</f>
        <v>66.7</v>
      </c>
      <c r="Z30" s="174" t="n">
        <v>4</v>
      </c>
      <c r="AA30" s="200" t="n">
        <v>0</v>
      </c>
      <c r="AB30" s="200" t="n">
        <f aca="false">IF(Z30=0,0,ROUND((Z30+AA30)/(B30+C30)*100,1))</f>
        <v>66.7</v>
      </c>
    </row>
    <row r="31" customFormat="false" ht="31.5" hidden="false" customHeight="true" outlineLevel="0" collapsed="false">
      <c r="A31" s="73" t="s">
        <v>166</v>
      </c>
      <c r="B31" s="174" t="n">
        <v>2</v>
      </c>
      <c r="C31" s="200" t="n">
        <v>0</v>
      </c>
      <c r="D31" s="174" t="n">
        <v>7</v>
      </c>
      <c r="E31" s="200" t="n">
        <v>0</v>
      </c>
      <c r="F31" s="174" t="n">
        <v>105</v>
      </c>
      <c r="G31" s="200" t="n">
        <v>0</v>
      </c>
      <c r="H31" s="200" t="n">
        <f aca="false">ROUND((F31+G31)/(D31+E31),1)</f>
        <v>15</v>
      </c>
      <c r="I31" s="174" t="n">
        <v>3969</v>
      </c>
      <c r="J31" s="200" t="n">
        <v>0</v>
      </c>
      <c r="K31" s="200" t="n">
        <f aca="false">ROUND((I31+J31)/(F31+G31),1)</f>
        <v>37.8</v>
      </c>
      <c r="L31" s="174" t="n">
        <v>3969</v>
      </c>
      <c r="M31" s="200" t="n">
        <v>0</v>
      </c>
      <c r="N31" s="200" t="n">
        <f aca="false">ROUND((L31+M31)/(I31+J31)*100,1)</f>
        <v>100</v>
      </c>
      <c r="O31" s="174" t="n">
        <v>0</v>
      </c>
      <c r="P31" s="200" t="n">
        <v>0</v>
      </c>
      <c r="Q31" s="200" t="n">
        <f aca="false">ROUND((O31+P31)/(L31+M31)*100,1)</f>
        <v>0</v>
      </c>
      <c r="R31" s="174" t="n">
        <v>1192</v>
      </c>
      <c r="S31" s="200" t="n">
        <v>0</v>
      </c>
      <c r="T31" s="174" t="n">
        <v>5161</v>
      </c>
      <c r="U31" s="200" t="n">
        <v>0</v>
      </c>
      <c r="V31" s="200" t="n">
        <f aca="false">IF(R31+T31=0,0,ROUND((R31+S31)/(T31+U31)*100,1))</f>
        <v>23.1</v>
      </c>
      <c r="W31" s="174" t="n">
        <v>2</v>
      </c>
      <c r="X31" s="200" t="n">
        <v>0</v>
      </c>
      <c r="Y31" s="200" t="n">
        <f aca="false">IF(W31=0,0,ROUND((W31+X31)/(B31+C31)*100,1))</f>
        <v>100</v>
      </c>
      <c r="Z31" s="174" t="n">
        <v>2</v>
      </c>
      <c r="AA31" s="200" t="n">
        <v>0</v>
      </c>
      <c r="AB31" s="200" t="n">
        <f aca="false">IF(Z31=0,0,ROUND((Z31+AA31)/(B31+C31)*100,1))</f>
        <v>100</v>
      </c>
    </row>
    <row r="32" customFormat="false" ht="31.5" hidden="false" customHeight="true" outlineLevel="0" collapsed="false">
      <c r="A32" s="78" t="s">
        <v>167</v>
      </c>
      <c r="B32" s="177" t="n">
        <v>1</v>
      </c>
      <c r="C32" s="201" t="n">
        <v>0</v>
      </c>
      <c r="D32" s="177" t="n">
        <v>10</v>
      </c>
      <c r="E32" s="201" t="n">
        <v>0</v>
      </c>
      <c r="F32" s="177" t="n">
        <v>269</v>
      </c>
      <c r="G32" s="201" t="n">
        <v>0</v>
      </c>
      <c r="H32" s="201" t="n">
        <f aca="false">ROUND((F32+G32)/(D32+E32),1)</f>
        <v>26.9</v>
      </c>
      <c r="I32" s="177" t="n">
        <v>5785</v>
      </c>
      <c r="J32" s="201" t="n">
        <v>0</v>
      </c>
      <c r="K32" s="201" t="n">
        <f aca="false">ROUND((I32+J32)/(F32+G32),1)</f>
        <v>21.5</v>
      </c>
      <c r="L32" s="177" t="n">
        <v>5738</v>
      </c>
      <c r="M32" s="201" t="n">
        <v>0</v>
      </c>
      <c r="N32" s="201" t="n">
        <f aca="false">ROUND((L32+M32)/(I32+J32)*100,1)</f>
        <v>99.2</v>
      </c>
      <c r="O32" s="177" t="n">
        <v>0</v>
      </c>
      <c r="P32" s="201" t="n">
        <v>0</v>
      </c>
      <c r="Q32" s="201" t="n">
        <f aca="false">ROUND((O32+P32)/(L32+M32)*100,1)</f>
        <v>0</v>
      </c>
      <c r="R32" s="177" t="n">
        <v>0</v>
      </c>
      <c r="S32" s="201" t="n">
        <v>0</v>
      </c>
      <c r="T32" s="177" t="n">
        <v>0</v>
      </c>
      <c r="U32" s="201" t="n">
        <v>0</v>
      </c>
      <c r="V32" s="201" t="n">
        <f aca="false">IF(R32+T32=0,0,ROUND((R32+S32)/(T32+U32)*100,1))</f>
        <v>0</v>
      </c>
      <c r="W32" s="177" t="n">
        <v>0</v>
      </c>
      <c r="X32" s="201" t="n">
        <v>0</v>
      </c>
      <c r="Y32" s="201" t="n">
        <f aca="false">IF(W32=0,0,ROUND((W32+X32)/(B32+C32)*100,1))</f>
        <v>0</v>
      </c>
      <c r="Z32" s="177" t="n">
        <v>0</v>
      </c>
      <c r="AA32" s="201" t="n">
        <v>0</v>
      </c>
      <c r="AB32" s="201" t="n">
        <f aca="false">IF(Z32=0,0,ROUND((Z32+AA32)/(B32+C32)*100,1))</f>
        <v>0</v>
      </c>
    </row>
    <row r="33" customFormat="false" ht="31.5" hidden="false" customHeight="true" outlineLevel="0" collapsed="false">
      <c r="A33" s="73" t="s">
        <v>168</v>
      </c>
      <c r="B33" s="174" t="n">
        <v>1</v>
      </c>
      <c r="C33" s="200" t="n">
        <v>0</v>
      </c>
      <c r="D33" s="174" t="n">
        <v>6</v>
      </c>
      <c r="E33" s="200" t="n">
        <v>0</v>
      </c>
      <c r="F33" s="174" t="n">
        <v>116</v>
      </c>
      <c r="G33" s="200" t="n">
        <v>0</v>
      </c>
      <c r="H33" s="200" t="n">
        <f aca="false">ROUND((F33+G33)/(D33+E33),1)</f>
        <v>19.3</v>
      </c>
      <c r="I33" s="174" t="n">
        <v>2507</v>
      </c>
      <c r="J33" s="200" t="n">
        <v>0</v>
      </c>
      <c r="K33" s="200" t="n">
        <f aca="false">ROUND((I33+J33)/(F33+G33),1)</f>
        <v>21.6</v>
      </c>
      <c r="L33" s="174" t="n">
        <v>2507</v>
      </c>
      <c r="M33" s="200" t="n">
        <v>0</v>
      </c>
      <c r="N33" s="200" t="n">
        <f aca="false">ROUND((L33+M33)/(I33+J33)*100,1)</f>
        <v>100</v>
      </c>
      <c r="O33" s="174" t="n">
        <v>0</v>
      </c>
      <c r="P33" s="200" t="n">
        <v>0</v>
      </c>
      <c r="Q33" s="200" t="n">
        <f aca="false">ROUND((O33+P33)/(L33+M33)*100,1)</f>
        <v>0</v>
      </c>
      <c r="R33" s="174" t="n">
        <v>114</v>
      </c>
      <c r="S33" s="200" t="n">
        <v>0</v>
      </c>
      <c r="T33" s="174" t="n">
        <v>2622</v>
      </c>
      <c r="U33" s="200" t="n">
        <v>0</v>
      </c>
      <c r="V33" s="200" t="n">
        <f aca="false">IF(R33+T33=0,0,ROUND((R33+S33)/(T33+U33)*100,1))</f>
        <v>4.3</v>
      </c>
      <c r="W33" s="174" t="n">
        <v>1</v>
      </c>
      <c r="X33" s="200" t="n">
        <v>0</v>
      </c>
      <c r="Y33" s="200" t="n">
        <f aca="false">IF(W33=0,0,ROUND((W33+X33)/(B33+C33)*100,1))</f>
        <v>100</v>
      </c>
      <c r="Z33" s="174" t="n">
        <v>1</v>
      </c>
      <c r="AA33" s="200" t="n">
        <v>0</v>
      </c>
      <c r="AB33" s="200" t="n">
        <f aca="false">IF(Z33=0,0,ROUND((Z33+AA33)/(B33+C33)*100,1))</f>
        <v>100</v>
      </c>
    </row>
    <row r="34" customFormat="false" ht="31.5" hidden="false" customHeight="true" outlineLevel="0" collapsed="false">
      <c r="A34" s="73" t="s">
        <v>169</v>
      </c>
      <c r="B34" s="174" t="n">
        <v>3</v>
      </c>
      <c r="C34" s="200" t="n">
        <v>0</v>
      </c>
      <c r="D34" s="174" t="n">
        <v>23</v>
      </c>
      <c r="E34" s="200" t="n">
        <v>0</v>
      </c>
      <c r="F34" s="174" t="n">
        <v>565</v>
      </c>
      <c r="G34" s="200" t="n">
        <v>0</v>
      </c>
      <c r="H34" s="200" t="n">
        <f aca="false">ROUND((F34+G34)/(D34+E34),1)</f>
        <v>24.6</v>
      </c>
      <c r="I34" s="174" t="n">
        <v>11213</v>
      </c>
      <c r="J34" s="200" t="n">
        <v>0</v>
      </c>
      <c r="K34" s="200" t="n">
        <f aca="false">ROUND((I34+J34)/(F34+G34),1)</f>
        <v>19.8</v>
      </c>
      <c r="L34" s="174" t="n">
        <v>11191</v>
      </c>
      <c r="M34" s="200" t="n">
        <v>0</v>
      </c>
      <c r="N34" s="200" t="n">
        <f aca="false">ROUND((L34+M34)/(I34+J34)*100,1)</f>
        <v>99.8</v>
      </c>
      <c r="O34" s="174" t="n">
        <v>0</v>
      </c>
      <c r="P34" s="200" t="n">
        <v>0</v>
      </c>
      <c r="Q34" s="200" t="n">
        <f aca="false">ROUND((O34+P34)/(L34+M34)*100,1)</f>
        <v>0</v>
      </c>
      <c r="R34" s="174" t="n">
        <v>458</v>
      </c>
      <c r="S34" s="200" t="n">
        <v>0</v>
      </c>
      <c r="T34" s="174" t="n">
        <v>5353</v>
      </c>
      <c r="U34" s="200" t="n">
        <v>0</v>
      </c>
      <c r="V34" s="200" t="n">
        <f aca="false">IF(R34+T34=0,0,ROUND((R34+S34)/(T34+U34)*100,1))</f>
        <v>8.6</v>
      </c>
      <c r="W34" s="174" t="n">
        <v>1</v>
      </c>
      <c r="X34" s="200" t="n">
        <v>0</v>
      </c>
      <c r="Y34" s="200" t="n">
        <f aca="false">IF(W34=0,0,ROUND((W34+X34)/(B34+C34)*100,1))</f>
        <v>33.3</v>
      </c>
      <c r="Z34" s="174" t="n">
        <v>3</v>
      </c>
      <c r="AA34" s="200" t="n">
        <v>0</v>
      </c>
      <c r="AB34" s="200" t="n">
        <f aca="false">IF(Z34=0,0,ROUND((Z34+AA34)/(B34+C34)*100,1))</f>
        <v>100</v>
      </c>
    </row>
    <row r="35" customFormat="false" ht="31.5" hidden="false" customHeight="true" outlineLevel="0" collapsed="false">
      <c r="A35" s="73" t="s">
        <v>170</v>
      </c>
      <c r="B35" s="174" t="n">
        <v>2</v>
      </c>
      <c r="C35" s="200" t="n">
        <v>0</v>
      </c>
      <c r="D35" s="174" t="n">
        <v>24</v>
      </c>
      <c r="E35" s="200" t="n">
        <v>0</v>
      </c>
      <c r="F35" s="174" t="n">
        <v>616</v>
      </c>
      <c r="G35" s="200" t="n">
        <v>0</v>
      </c>
      <c r="H35" s="200" t="n">
        <f aca="false">ROUND((F35+G35)/(D35+E35),1)</f>
        <v>25.7</v>
      </c>
      <c r="I35" s="174" t="n">
        <v>10688</v>
      </c>
      <c r="J35" s="200" t="n">
        <v>0</v>
      </c>
      <c r="K35" s="200" t="n">
        <f aca="false">ROUND((I35+J35)/(F35+G35),1)</f>
        <v>17.4</v>
      </c>
      <c r="L35" s="174" t="n">
        <v>10688</v>
      </c>
      <c r="M35" s="200" t="n">
        <v>0</v>
      </c>
      <c r="N35" s="200" t="n">
        <f aca="false">ROUND((L35+M35)/(I35+J35)*100,1)</f>
        <v>100</v>
      </c>
      <c r="O35" s="174" t="n">
        <v>0</v>
      </c>
      <c r="P35" s="200" t="n">
        <v>0</v>
      </c>
      <c r="Q35" s="200" t="n">
        <f aca="false">ROUND((O35+P35)/(L35+M35)*100,1)</f>
        <v>0</v>
      </c>
      <c r="R35" s="174" t="n">
        <v>0</v>
      </c>
      <c r="S35" s="200" t="n">
        <v>0</v>
      </c>
      <c r="T35" s="174" t="n">
        <v>0</v>
      </c>
      <c r="U35" s="200" t="n">
        <v>0</v>
      </c>
      <c r="V35" s="200" t="n">
        <f aca="false">IF(R35+T35=0,0,ROUND((R35+S35)/(T35+U35)*100,1))</f>
        <v>0</v>
      </c>
      <c r="W35" s="174" t="n">
        <v>2</v>
      </c>
      <c r="X35" s="200" t="n">
        <v>0</v>
      </c>
      <c r="Y35" s="200" t="n">
        <f aca="false">IF(W35=0,0,ROUND((W35+X35)/(B35+C35)*100,1))</f>
        <v>100</v>
      </c>
      <c r="Z35" s="174" t="n">
        <v>2</v>
      </c>
      <c r="AA35" s="200" t="n">
        <v>0</v>
      </c>
      <c r="AB35" s="200" t="n">
        <f aca="false">IF(Z35=0,0,ROUND((Z35+AA35)/(B35+C35)*100,1))</f>
        <v>100</v>
      </c>
    </row>
    <row r="36" customFormat="false" ht="31.5" hidden="false" customHeight="true" outlineLevel="0" collapsed="false">
      <c r="A36" s="73" t="s">
        <v>171</v>
      </c>
      <c r="B36" s="174" t="n">
        <v>1</v>
      </c>
      <c r="C36" s="200" t="n">
        <v>0</v>
      </c>
      <c r="D36" s="174" t="n">
        <v>6</v>
      </c>
      <c r="E36" s="200" t="n">
        <v>0</v>
      </c>
      <c r="F36" s="174" t="n">
        <v>120</v>
      </c>
      <c r="G36" s="200" t="n">
        <v>0</v>
      </c>
      <c r="H36" s="200" t="n">
        <f aca="false">ROUND((F36+G36)/(D36+E36),1)</f>
        <v>20</v>
      </c>
      <c r="I36" s="174" t="n">
        <v>2716</v>
      </c>
      <c r="J36" s="200" t="n">
        <v>0</v>
      </c>
      <c r="K36" s="200" t="n">
        <f aca="false">ROUND((I36+J36)/(F36+G36),1)</f>
        <v>22.6</v>
      </c>
      <c r="L36" s="174" t="n">
        <v>2660</v>
      </c>
      <c r="M36" s="200" t="n">
        <v>0</v>
      </c>
      <c r="N36" s="200" t="n">
        <f aca="false">ROUND((L36+M36)/(I36+J36)*100,1)</f>
        <v>97.9</v>
      </c>
      <c r="O36" s="174" t="n">
        <v>0</v>
      </c>
      <c r="P36" s="200" t="n">
        <v>0</v>
      </c>
      <c r="Q36" s="200" t="n">
        <f aca="false">ROUND((O36+P36)/(L36+M36)*100,1)</f>
        <v>0</v>
      </c>
      <c r="R36" s="174" t="n">
        <v>225</v>
      </c>
      <c r="S36" s="200" t="n">
        <v>0</v>
      </c>
      <c r="T36" s="174" t="n">
        <v>2942</v>
      </c>
      <c r="U36" s="200" t="n">
        <v>0</v>
      </c>
      <c r="V36" s="200" t="n">
        <f aca="false">IF(R36+T36=0,0,ROUND((R36+S36)/(T36+U36)*100,1))</f>
        <v>7.6</v>
      </c>
      <c r="W36" s="174" t="n">
        <v>0</v>
      </c>
      <c r="X36" s="200" t="n">
        <v>0</v>
      </c>
      <c r="Y36" s="200" t="n">
        <f aca="false">IF(W36=0,0,ROUND((W36+X36)/(B36+C36)*100,1))</f>
        <v>0</v>
      </c>
      <c r="Z36" s="174" t="n">
        <v>1</v>
      </c>
      <c r="AA36" s="200" t="n">
        <v>0</v>
      </c>
      <c r="AB36" s="200" t="n">
        <f aca="false">IF(Z36=0,0,ROUND((Z36+AA36)/(B36+C36)*100,1))</f>
        <v>100</v>
      </c>
    </row>
    <row r="37" customFormat="false" ht="31.5" hidden="false" customHeight="true" outlineLevel="0" collapsed="false">
      <c r="A37" s="78" t="s">
        <v>172</v>
      </c>
      <c r="B37" s="177" t="n">
        <v>2</v>
      </c>
      <c r="C37" s="201" t="n">
        <v>0</v>
      </c>
      <c r="D37" s="177" t="n">
        <v>7</v>
      </c>
      <c r="E37" s="201" t="n">
        <v>0</v>
      </c>
      <c r="F37" s="177" t="n">
        <v>131</v>
      </c>
      <c r="G37" s="201" t="n">
        <v>0</v>
      </c>
      <c r="H37" s="201" t="n">
        <f aca="false">ROUND((F37+G37)/(D37+E37),1)</f>
        <v>18.7</v>
      </c>
      <c r="I37" s="177" t="n">
        <v>3834</v>
      </c>
      <c r="J37" s="201" t="n">
        <v>0</v>
      </c>
      <c r="K37" s="201" t="n">
        <f aca="false">ROUND((I37+J37)/(F37+G37),1)</f>
        <v>29.3</v>
      </c>
      <c r="L37" s="177" t="n">
        <v>3834</v>
      </c>
      <c r="M37" s="201" t="n">
        <v>0</v>
      </c>
      <c r="N37" s="201" t="n">
        <f aca="false">ROUND((L37+M37)/(I37+J37)*100,1)</f>
        <v>100</v>
      </c>
      <c r="O37" s="177" t="n">
        <v>0</v>
      </c>
      <c r="P37" s="201" t="n">
        <v>0</v>
      </c>
      <c r="Q37" s="201" t="n">
        <f aca="false">ROUND((O37+P37)/(L37+M37)*100,1)</f>
        <v>0</v>
      </c>
      <c r="R37" s="177" t="n">
        <v>1034</v>
      </c>
      <c r="S37" s="201" t="n">
        <v>0</v>
      </c>
      <c r="T37" s="177" t="n">
        <v>4868</v>
      </c>
      <c r="U37" s="201" t="n">
        <v>0</v>
      </c>
      <c r="V37" s="201" t="n">
        <f aca="false">IF(R37+T37=0,0,ROUND((R37+S37)/(T37+U37)*100,1))</f>
        <v>21.2</v>
      </c>
      <c r="W37" s="177" t="n">
        <v>2</v>
      </c>
      <c r="X37" s="201" t="n">
        <v>0</v>
      </c>
      <c r="Y37" s="201" t="n">
        <f aca="false">IF(W37=0,0,ROUND((W37+X37)/(B37+C37)*100,1))</f>
        <v>100</v>
      </c>
      <c r="Z37" s="177" t="n">
        <v>2</v>
      </c>
      <c r="AA37" s="201" t="n">
        <v>0</v>
      </c>
      <c r="AB37" s="201" t="n">
        <f aca="false">IF(Z37=0,0,ROUND((Z37+AA37)/(B37+C37)*100,1))</f>
        <v>100</v>
      </c>
    </row>
    <row r="38" customFormat="false" ht="31.5" hidden="false" customHeight="true" outlineLevel="0" collapsed="false">
      <c r="A38" s="73" t="s">
        <v>173</v>
      </c>
      <c r="B38" s="174" t="n">
        <v>1</v>
      </c>
      <c r="C38" s="200" t="n">
        <v>0</v>
      </c>
      <c r="D38" s="174" t="n">
        <v>3</v>
      </c>
      <c r="E38" s="200" t="n">
        <v>0</v>
      </c>
      <c r="F38" s="174" t="n">
        <v>42</v>
      </c>
      <c r="G38" s="200" t="n">
        <v>0</v>
      </c>
      <c r="H38" s="200" t="n">
        <f aca="false">ROUND((F38+G38)/(D38+E38),1)</f>
        <v>14</v>
      </c>
      <c r="I38" s="174" t="n">
        <v>1976</v>
      </c>
      <c r="J38" s="200" t="n">
        <v>0</v>
      </c>
      <c r="K38" s="200" t="n">
        <f aca="false">ROUND((I38+J38)/(F38+G38),1)</f>
        <v>47</v>
      </c>
      <c r="L38" s="174" t="n">
        <v>1976</v>
      </c>
      <c r="M38" s="200" t="n">
        <v>0</v>
      </c>
      <c r="N38" s="200" t="n">
        <f aca="false">ROUND((L38+M38)/(I38+J38)*100,1)</f>
        <v>100</v>
      </c>
      <c r="O38" s="174" t="n">
        <v>0</v>
      </c>
      <c r="P38" s="200" t="n">
        <v>0</v>
      </c>
      <c r="Q38" s="200" t="n">
        <f aca="false">ROUND((O38+P38)/(L38+M38)*100,1)</f>
        <v>0</v>
      </c>
      <c r="R38" s="174" t="n">
        <v>270</v>
      </c>
      <c r="S38" s="200" t="n">
        <v>0</v>
      </c>
      <c r="T38" s="174" t="n">
        <v>2246</v>
      </c>
      <c r="U38" s="200" t="n">
        <v>0</v>
      </c>
      <c r="V38" s="200" t="n">
        <f aca="false">IF(R38+T38=0,0,ROUND((R38+S38)/(T38+U38)*100,1))</f>
        <v>12</v>
      </c>
      <c r="W38" s="174" t="n">
        <v>1</v>
      </c>
      <c r="X38" s="200" t="n">
        <v>0</v>
      </c>
      <c r="Y38" s="200" t="n">
        <f aca="false">IF(W38=0,0,ROUND((W38+X38)/(B38+C38)*100,1))</f>
        <v>100</v>
      </c>
      <c r="Z38" s="174" t="n">
        <v>1</v>
      </c>
      <c r="AA38" s="200" t="n">
        <v>0</v>
      </c>
      <c r="AB38" s="200" t="n">
        <f aca="false">IF(Z38=0,0,ROUND((Z38+AA38)/(B38+C38)*100,1))</f>
        <v>100</v>
      </c>
    </row>
    <row r="39" customFormat="false" ht="31.5" hidden="false" customHeight="true" outlineLevel="0" collapsed="false">
      <c r="A39" s="73" t="s">
        <v>174</v>
      </c>
      <c r="B39" s="174" t="n">
        <v>2</v>
      </c>
      <c r="C39" s="200" t="n">
        <v>0</v>
      </c>
      <c r="D39" s="174" t="n">
        <v>6</v>
      </c>
      <c r="E39" s="200" t="n">
        <v>0</v>
      </c>
      <c r="F39" s="174" t="n">
        <v>53</v>
      </c>
      <c r="G39" s="200" t="n">
        <v>0</v>
      </c>
      <c r="H39" s="200" t="n">
        <f aca="false">ROUND((F39+G39)/(D39+E39),1)</f>
        <v>8.8</v>
      </c>
      <c r="I39" s="174" t="n">
        <v>4129</v>
      </c>
      <c r="J39" s="200" t="n">
        <v>0</v>
      </c>
      <c r="K39" s="200" t="n">
        <f aca="false">ROUND((I39+J39)/(F39+G39),1)</f>
        <v>77.9</v>
      </c>
      <c r="L39" s="174" t="n">
        <v>4129</v>
      </c>
      <c r="M39" s="200" t="n">
        <v>0</v>
      </c>
      <c r="N39" s="200" t="n">
        <f aca="false">ROUND((L39+M39)/(I39+J39)*100,1)</f>
        <v>100</v>
      </c>
      <c r="O39" s="174" t="n">
        <v>0</v>
      </c>
      <c r="P39" s="200" t="n">
        <v>0</v>
      </c>
      <c r="Q39" s="200" t="n">
        <f aca="false">ROUND((O39+P39)/(L39+M39)*100,1)</f>
        <v>0</v>
      </c>
      <c r="R39" s="174" t="n">
        <v>363</v>
      </c>
      <c r="S39" s="200" t="n">
        <v>0</v>
      </c>
      <c r="T39" s="174" t="n">
        <v>4492</v>
      </c>
      <c r="U39" s="200" t="n">
        <v>0</v>
      </c>
      <c r="V39" s="200" t="n">
        <f aca="false">IF(R39+T39=0,0,ROUND((R39+S39)/(T39+U39)*100,1))</f>
        <v>8.1</v>
      </c>
      <c r="W39" s="174" t="n">
        <v>2</v>
      </c>
      <c r="X39" s="200" t="n">
        <v>0</v>
      </c>
      <c r="Y39" s="200" t="n">
        <f aca="false">IF(W39=0,0,ROUND((W39+X39)/(B39+C39)*100,1))</f>
        <v>100</v>
      </c>
      <c r="Z39" s="174" t="n">
        <v>0</v>
      </c>
      <c r="AA39" s="200" t="n">
        <v>0</v>
      </c>
      <c r="AB39" s="200" t="n">
        <f aca="false">IF(Z39=0,0,ROUND((Z39+AA39)/(B39+C39)*100,1))</f>
        <v>0</v>
      </c>
    </row>
    <row r="40" customFormat="false" ht="31.5" hidden="false" customHeight="true" outlineLevel="0" collapsed="false">
      <c r="A40" s="73" t="s">
        <v>175</v>
      </c>
      <c r="B40" s="174" t="n">
        <v>2</v>
      </c>
      <c r="C40" s="200" t="n">
        <v>0</v>
      </c>
      <c r="D40" s="174" t="n">
        <v>2</v>
      </c>
      <c r="E40" s="200" t="n">
        <v>0</v>
      </c>
      <c r="F40" s="174" t="n">
        <v>17</v>
      </c>
      <c r="G40" s="200" t="n">
        <v>0</v>
      </c>
      <c r="H40" s="200" t="n">
        <f aca="false">ROUND((F40+G40)/(D40+E40),1)</f>
        <v>8.5</v>
      </c>
      <c r="I40" s="174" t="n">
        <v>2008</v>
      </c>
      <c r="J40" s="200" t="n">
        <v>0</v>
      </c>
      <c r="K40" s="200" t="n">
        <f aca="false">ROUND((I40+J40)/(F40+G40),1)</f>
        <v>118.1</v>
      </c>
      <c r="L40" s="174" t="n">
        <v>2008</v>
      </c>
      <c r="M40" s="200" t="n">
        <v>0</v>
      </c>
      <c r="N40" s="200" t="n">
        <f aca="false">ROUND((L40+M40)/(I40+J40)*100,1)</f>
        <v>100</v>
      </c>
      <c r="O40" s="174" t="n">
        <v>0</v>
      </c>
      <c r="P40" s="200" t="n">
        <v>0</v>
      </c>
      <c r="Q40" s="200" t="n">
        <f aca="false">ROUND((O40+P40)/(L40+M40)*100,1)</f>
        <v>0</v>
      </c>
      <c r="R40" s="174" t="n">
        <v>238</v>
      </c>
      <c r="S40" s="200" t="n">
        <v>0</v>
      </c>
      <c r="T40" s="174" t="n">
        <v>2246</v>
      </c>
      <c r="U40" s="200" t="n">
        <v>0</v>
      </c>
      <c r="V40" s="200" t="n">
        <f aca="false">IF(R40+T40=0,0,ROUND((R40+S40)/(T40+U40)*100,1))</f>
        <v>10.6</v>
      </c>
      <c r="W40" s="174" t="n">
        <v>1</v>
      </c>
      <c r="X40" s="200" t="n">
        <v>0</v>
      </c>
      <c r="Y40" s="200" t="n">
        <f aca="false">IF(W40=0,0,ROUND((W40+X40)/(B40+C40)*100,1))</f>
        <v>50</v>
      </c>
      <c r="Z40" s="174" t="n">
        <v>0</v>
      </c>
      <c r="AA40" s="200" t="n">
        <v>0</v>
      </c>
      <c r="AB40" s="200" t="n">
        <f aca="false">IF(Z40=0,0,ROUND((Z40+AA40)/(B40+C40)*100,1))</f>
        <v>0</v>
      </c>
    </row>
    <row r="41" customFormat="false" ht="31.5" hidden="false" customHeight="true" outlineLevel="0" collapsed="false">
      <c r="A41" s="73" t="s">
        <v>176</v>
      </c>
      <c r="B41" s="174" t="n">
        <v>4</v>
      </c>
      <c r="C41" s="200" t="n">
        <v>0</v>
      </c>
      <c r="D41" s="174" t="n">
        <v>34</v>
      </c>
      <c r="E41" s="200" t="n">
        <v>0</v>
      </c>
      <c r="F41" s="174" t="n">
        <v>788</v>
      </c>
      <c r="G41" s="200" t="n">
        <v>0</v>
      </c>
      <c r="H41" s="200" t="n">
        <f aca="false">ROUND((F41+G41)/(D41+E41),1)</f>
        <v>23.2</v>
      </c>
      <c r="I41" s="174" t="n">
        <v>14047</v>
      </c>
      <c r="J41" s="200" t="n">
        <v>0</v>
      </c>
      <c r="K41" s="200" t="n">
        <f aca="false">ROUND((I41+J41)/(F41+G41),1)</f>
        <v>17.8</v>
      </c>
      <c r="L41" s="174" t="n">
        <v>14010</v>
      </c>
      <c r="M41" s="200" t="n">
        <v>0</v>
      </c>
      <c r="N41" s="200" t="n">
        <f aca="false">ROUND((L41+M41)/(I41+J41)*100,1)</f>
        <v>99.7</v>
      </c>
      <c r="O41" s="174" t="n">
        <v>0</v>
      </c>
      <c r="P41" s="200" t="n">
        <v>0</v>
      </c>
      <c r="Q41" s="200" t="n">
        <f aca="false">ROUND((O41+P41)/(L41+M41)*100,1)</f>
        <v>0</v>
      </c>
      <c r="R41" s="174" t="n">
        <v>916</v>
      </c>
      <c r="S41" s="200" t="n">
        <v>0</v>
      </c>
      <c r="T41" s="174" t="n">
        <v>12207</v>
      </c>
      <c r="U41" s="200" t="n">
        <v>0</v>
      </c>
      <c r="V41" s="200" t="n">
        <f aca="false">IF(R41+T41=0,0,ROUND((R41+S41)/(T41+U41)*100,1))</f>
        <v>7.5</v>
      </c>
      <c r="W41" s="174" t="n">
        <v>3</v>
      </c>
      <c r="X41" s="200" t="n">
        <v>0</v>
      </c>
      <c r="Y41" s="200" t="n">
        <f aca="false">IF(W41=0,0,ROUND((W41+X41)/(B41+C41)*100,1))</f>
        <v>75</v>
      </c>
      <c r="Z41" s="174" t="n">
        <v>4</v>
      </c>
      <c r="AA41" s="200" t="n">
        <v>0</v>
      </c>
      <c r="AB41" s="200" t="n">
        <f aca="false">IF(Z41=0,0,ROUND((Z41+AA41)/(B41+C41)*100,1))</f>
        <v>100</v>
      </c>
    </row>
    <row r="42" customFormat="false" ht="31.5" hidden="false" customHeight="true" outlineLevel="0" collapsed="false">
      <c r="A42" s="73" t="s">
        <v>177</v>
      </c>
      <c r="B42" s="174" t="n">
        <v>3</v>
      </c>
      <c r="C42" s="200" t="n">
        <v>0</v>
      </c>
      <c r="D42" s="174" t="n">
        <v>25</v>
      </c>
      <c r="E42" s="200" t="n">
        <v>0</v>
      </c>
      <c r="F42" s="174" t="n">
        <v>654</v>
      </c>
      <c r="G42" s="200" t="n">
        <v>0</v>
      </c>
      <c r="H42" s="200" t="n">
        <f aca="false">ROUND((F42+G42)/(D42+E42),1)</f>
        <v>26.2</v>
      </c>
      <c r="I42" s="174" t="n">
        <v>10554</v>
      </c>
      <c r="J42" s="200" t="n">
        <v>0</v>
      </c>
      <c r="K42" s="200" t="n">
        <f aca="false">ROUND((I42+J42)/(F42+G42),1)</f>
        <v>16.1</v>
      </c>
      <c r="L42" s="174" t="n">
        <v>10554</v>
      </c>
      <c r="M42" s="200" t="n">
        <v>0</v>
      </c>
      <c r="N42" s="200" t="n">
        <f aca="false">ROUND((L42+M42)/(I42+J42)*100,1)</f>
        <v>100</v>
      </c>
      <c r="O42" s="174" t="n">
        <v>0</v>
      </c>
      <c r="P42" s="200" t="n">
        <v>0</v>
      </c>
      <c r="Q42" s="200" t="n">
        <f aca="false">ROUND((O42+P42)/(L42+M42)*100,1)</f>
        <v>0</v>
      </c>
      <c r="R42" s="174" t="n">
        <v>1471</v>
      </c>
      <c r="S42" s="200" t="n">
        <v>0</v>
      </c>
      <c r="T42" s="174" t="n">
        <v>6724</v>
      </c>
      <c r="U42" s="200" t="n">
        <v>0</v>
      </c>
      <c r="V42" s="200" t="n">
        <f aca="false">IF(R42+T42=0,0,ROUND((R42+S42)/(T42+U42)*100,1))</f>
        <v>21.9</v>
      </c>
      <c r="W42" s="174" t="n">
        <v>2</v>
      </c>
      <c r="X42" s="200" t="n">
        <v>0</v>
      </c>
      <c r="Y42" s="200" t="n">
        <f aca="false">IF(W42=0,0,ROUND((W42+X42)/(B42+C42)*100,1))</f>
        <v>66.7</v>
      </c>
      <c r="Z42" s="174" t="n">
        <v>2</v>
      </c>
      <c r="AA42" s="200" t="n">
        <v>0</v>
      </c>
      <c r="AB42" s="200" t="n">
        <f aca="false">IF(Z42=0,0,ROUND((Z42+AA42)/(B42+C42)*100,1))</f>
        <v>66.7</v>
      </c>
    </row>
    <row r="43" customFormat="false" ht="31.5" hidden="false" customHeight="true" outlineLevel="0" collapsed="false">
      <c r="A43" s="64" t="s">
        <v>178</v>
      </c>
      <c r="B43" s="171" t="n">
        <v>1</v>
      </c>
      <c r="C43" s="199" t="n">
        <v>0</v>
      </c>
      <c r="D43" s="171" t="n">
        <v>10</v>
      </c>
      <c r="E43" s="199" t="n">
        <v>0</v>
      </c>
      <c r="F43" s="171" t="n">
        <v>257</v>
      </c>
      <c r="G43" s="199" t="n">
        <v>0</v>
      </c>
      <c r="H43" s="199" t="n">
        <f aca="false">ROUND((F43+G43)/(D43+E43),1)</f>
        <v>25.7</v>
      </c>
      <c r="I43" s="171" t="n">
        <v>3825</v>
      </c>
      <c r="J43" s="199" t="n">
        <v>0</v>
      </c>
      <c r="K43" s="199" t="n">
        <f aca="false">ROUND((I43+J43)/(F43+G43),1)</f>
        <v>14.9</v>
      </c>
      <c r="L43" s="171" t="n">
        <v>3825</v>
      </c>
      <c r="M43" s="199" t="n">
        <v>0</v>
      </c>
      <c r="N43" s="199" t="n">
        <f aca="false">ROUND((L43+M43)/(I43+J43)*100,1)</f>
        <v>100</v>
      </c>
      <c r="O43" s="171" t="n">
        <v>0</v>
      </c>
      <c r="P43" s="199" t="n">
        <v>0</v>
      </c>
      <c r="Q43" s="199" t="n">
        <f aca="false">ROUND((O43+P43)/(L43+M43)*100,1)</f>
        <v>0</v>
      </c>
      <c r="R43" s="171" t="n">
        <v>736</v>
      </c>
      <c r="S43" s="199" t="n">
        <v>0</v>
      </c>
      <c r="T43" s="171" t="n">
        <v>4561</v>
      </c>
      <c r="U43" s="199" t="n">
        <v>0</v>
      </c>
      <c r="V43" s="199" t="n">
        <f aca="false">IF(R43+T43=0,0,ROUND((R43+S43)/(T43+U43)*100,1))</f>
        <v>16.1</v>
      </c>
      <c r="W43" s="171" t="n">
        <v>0</v>
      </c>
      <c r="X43" s="199" t="n">
        <v>0</v>
      </c>
      <c r="Y43" s="199" t="n">
        <f aca="false">IF(W43=0,0,ROUND((W43+X43)/(B43+C43)*100,1))</f>
        <v>0</v>
      </c>
      <c r="Z43" s="171" t="n">
        <v>0</v>
      </c>
      <c r="AA43" s="199" t="n">
        <v>0</v>
      </c>
      <c r="AB43" s="199" t="n">
        <f aca="false">IF(Z43=0,0,ROUND((Z43+AA43)/(B43+C43)*100,1))</f>
        <v>0</v>
      </c>
    </row>
    <row r="44" customFormat="false" ht="31.5" hidden="false" customHeight="true" outlineLevel="0" collapsed="false">
      <c r="A44" s="73" t="s">
        <v>179</v>
      </c>
      <c r="B44" s="174" t="n">
        <v>1</v>
      </c>
      <c r="C44" s="200" t="n">
        <v>0</v>
      </c>
      <c r="D44" s="174" t="n">
        <v>8</v>
      </c>
      <c r="E44" s="200" t="n">
        <v>0</v>
      </c>
      <c r="F44" s="174" t="n">
        <v>208</v>
      </c>
      <c r="G44" s="200" t="n">
        <v>0</v>
      </c>
      <c r="H44" s="200" t="n">
        <f aca="false">ROUND((F44+G44)/(D44+E44),1)</f>
        <v>26</v>
      </c>
      <c r="I44" s="174" t="n">
        <v>3156</v>
      </c>
      <c r="J44" s="200" t="n">
        <v>0</v>
      </c>
      <c r="K44" s="200" t="n">
        <f aca="false">ROUND((I44+J44)/(F44+G44),1)</f>
        <v>15.2</v>
      </c>
      <c r="L44" s="174" t="n">
        <v>3149</v>
      </c>
      <c r="M44" s="200" t="n">
        <v>0</v>
      </c>
      <c r="N44" s="200" t="n">
        <f aca="false">ROUND((L44+M44)/(I44+J44)*100,1)</f>
        <v>99.8</v>
      </c>
      <c r="O44" s="174" t="n">
        <v>0</v>
      </c>
      <c r="P44" s="200" t="n">
        <v>0</v>
      </c>
      <c r="Q44" s="200" t="n">
        <f aca="false">ROUND((O44+P44)/(L44+M44)*100,1)</f>
        <v>0</v>
      </c>
      <c r="R44" s="174" t="n">
        <v>128</v>
      </c>
      <c r="S44" s="200" t="n">
        <v>0</v>
      </c>
      <c r="T44" s="174" t="n">
        <v>3277</v>
      </c>
      <c r="U44" s="200" t="n">
        <v>0</v>
      </c>
      <c r="V44" s="200" t="n">
        <f aca="false">IF(R44+T44=0,0,ROUND((R44+S44)/(T44+U44)*100,1))</f>
        <v>3.9</v>
      </c>
      <c r="W44" s="174" t="n">
        <v>1</v>
      </c>
      <c r="X44" s="200" t="n">
        <v>0</v>
      </c>
      <c r="Y44" s="200" t="n">
        <f aca="false">IF(W44=0,0,ROUND((W44+X44)/(B44+C44)*100,1))</f>
        <v>100</v>
      </c>
      <c r="Z44" s="174" t="n">
        <v>1</v>
      </c>
      <c r="AA44" s="200" t="n">
        <v>0</v>
      </c>
      <c r="AB44" s="200" t="n">
        <f aca="false">IF(Z44=0,0,ROUND((Z44+AA44)/(B44+C44)*100,1))</f>
        <v>100</v>
      </c>
    </row>
    <row r="45" customFormat="false" ht="31.5" hidden="false" customHeight="true" outlineLevel="0" collapsed="false">
      <c r="A45" s="73" t="s">
        <v>180</v>
      </c>
      <c r="B45" s="174" t="n">
        <v>1</v>
      </c>
      <c r="C45" s="200" t="n">
        <v>0</v>
      </c>
      <c r="D45" s="174" t="n">
        <v>18</v>
      </c>
      <c r="E45" s="200" t="n">
        <v>0</v>
      </c>
      <c r="F45" s="174" t="n">
        <v>523</v>
      </c>
      <c r="G45" s="200" t="n">
        <v>0</v>
      </c>
      <c r="H45" s="200" t="n">
        <f aca="false">ROUND((F45+G45)/(D45+E45),1)</f>
        <v>29.1</v>
      </c>
      <c r="I45" s="174" t="n">
        <v>7272</v>
      </c>
      <c r="J45" s="200" t="n">
        <v>0</v>
      </c>
      <c r="K45" s="200" t="n">
        <f aca="false">ROUND((I45+J45)/(F45+G45),1)</f>
        <v>13.9</v>
      </c>
      <c r="L45" s="174" t="n">
        <v>7272</v>
      </c>
      <c r="M45" s="200" t="n">
        <v>0</v>
      </c>
      <c r="N45" s="200" t="n">
        <f aca="false">ROUND((L45+M45)/(I45+J45)*100,1)</f>
        <v>100</v>
      </c>
      <c r="O45" s="174" t="n">
        <v>0</v>
      </c>
      <c r="P45" s="200" t="n">
        <v>0</v>
      </c>
      <c r="Q45" s="200" t="n">
        <f aca="false">ROUND((O45+P45)/(L45+M45)*100,1)</f>
        <v>0</v>
      </c>
      <c r="R45" s="174" t="n">
        <v>0</v>
      </c>
      <c r="S45" s="200" t="n">
        <v>0</v>
      </c>
      <c r="T45" s="174" t="n">
        <v>0</v>
      </c>
      <c r="U45" s="200" t="n">
        <v>0</v>
      </c>
      <c r="V45" s="200" t="n">
        <f aca="false">IF(R45+T45=0,0,ROUND((R45+S45)/(T45+U45)*100,1))</f>
        <v>0</v>
      </c>
      <c r="W45" s="174" t="n">
        <v>1</v>
      </c>
      <c r="X45" s="200" t="n">
        <v>0</v>
      </c>
      <c r="Y45" s="200" t="n">
        <f aca="false">IF(W45=0,0,ROUND((W45+X45)/(B45+C45)*100,1))</f>
        <v>100</v>
      </c>
      <c r="Z45" s="174" t="n">
        <v>1</v>
      </c>
      <c r="AA45" s="200" t="n">
        <v>0</v>
      </c>
      <c r="AB45" s="200" t="n">
        <f aca="false">IF(Z45=0,0,ROUND((Z45+AA45)/(B45+C45)*100,1))</f>
        <v>100</v>
      </c>
    </row>
    <row r="46" customFormat="false" ht="31.5" hidden="false" customHeight="true" outlineLevel="0" collapsed="false">
      <c r="A46" s="73" t="s">
        <v>181</v>
      </c>
      <c r="B46" s="174" t="n">
        <v>1</v>
      </c>
      <c r="C46" s="200" t="n">
        <v>0</v>
      </c>
      <c r="D46" s="174" t="n">
        <v>17</v>
      </c>
      <c r="E46" s="200" t="n">
        <v>0</v>
      </c>
      <c r="F46" s="174" t="n">
        <v>503</v>
      </c>
      <c r="G46" s="200" t="n">
        <v>0</v>
      </c>
      <c r="H46" s="200" t="n">
        <f aca="false">ROUND((F46+G46)/(D46+E46),1)</f>
        <v>29.6</v>
      </c>
      <c r="I46" s="174" t="n">
        <v>6424</v>
      </c>
      <c r="J46" s="200" t="n">
        <v>0</v>
      </c>
      <c r="K46" s="200" t="n">
        <f aca="false">ROUND((I46+J46)/(F46+G46),1)</f>
        <v>12.8</v>
      </c>
      <c r="L46" s="174" t="n">
        <v>6391</v>
      </c>
      <c r="M46" s="200" t="n">
        <v>0</v>
      </c>
      <c r="N46" s="200" t="n">
        <f aca="false">ROUND((L46+M46)/(I46+J46)*100,1)</f>
        <v>99.5</v>
      </c>
      <c r="O46" s="174" t="n">
        <v>0</v>
      </c>
      <c r="P46" s="200" t="n">
        <v>0</v>
      </c>
      <c r="Q46" s="200" t="n">
        <f aca="false">ROUND((O46+P46)/(L46+M46)*100,1)</f>
        <v>0</v>
      </c>
      <c r="R46" s="174" t="n">
        <v>0</v>
      </c>
      <c r="S46" s="200" t="n">
        <v>0</v>
      </c>
      <c r="T46" s="174" t="n">
        <v>0</v>
      </c>
      <c r="U46" s="200" t="n">
        <v>0</v>
      </c>
      <c r="V46" s="200" t="n">
        <f aca="false">IF(R46+T46=0,0,ROUND((R46+S46)/(T46+U46)*100,1))</f>
        <v>0</v>
      </c>
      <c r="W46" s="174" t="n">
        <v>1</v>
      </c>
      <c r="X46" s="200" t="n">
        <v>0</v>
      </c>
      <c r="Y46" s="200" t="n">
        <f aca="false">IF(W46=0,0,ROUND((W46+X46)/(B46+C46)*100,1))</f>
        <v>100</v>
      </c>
      <c r="Z46" s="174" t="n">
        <v>1</v>
      </c>
      <c r="AA46" s="200" t="n">
        <v>0</v>
      </c>
      <c r="AB46" s="200" t="n">
        <f aca="false">IF(Z46=0,0,ROUND((Z46+AA46)/(B46+C46)*100,1))</f>
        <v>100</v>
      </c>
    </row>
    <row r="47" customFormat="false" ht="31.5" hidden="false" customHeight="true" outlineLevel="0" collapsed="false">
      <c r="A47" s="78" t="s">
        <v>182</v>
      </c>
      <c r="B47" s="177" t="n">
        <v>1</v>
      </c>
      <c r="C47" s="201" t="n">
        <v>0</v>
      </c>
      <c r="D47" s="177" t="n">
        <v>10</v>
      </c>
      <c r="E47" s="201" t="n">
        <v>0</v>
      </c>
      <c r="F47" s="177" t="n">
        <v>236</v>
      </c>
      <c r="G47" s="201" t="n">
        <v>0</v>
      </c>
      <c r="H47" s="201" t="n">
        <f aca="false">ROUND((F47+G47)/(D47+E47),1)</f>
        <v>23.6</v>
      </c>
      <c r="I47" s="177" t="n">
        <v>3589</v>
      </c>
      <c r="J47" s="201" t="n">
        <v>0</v>
      </c>
      <c r="K47" s="201" t="n">
        <f aca="false">ROUND((I47+J47)/(F47+G47),1)</f>
        <v>15.2</v>
      </c>
      <c r="L47" s="177" t="n">
        <v>3493</v>
      </c>
      <c r="M47" s="201" t="n">
        <v>0</v>
      </c>
      <c r="N47" s="201" t="n">
        <f aca="false">ROUND((L47+M47)/(I47+J47)*100,1)</f>
        <v>97.3</v>
      </c>
      <c r="O47" s="177" t="n">
        <v>0</v>
      </c>
      <c r="P47" s="201" t="n">
        <v>0</v>
      </c>
      <c r="Q47" s="201" t="n">
        <f aca="false">ROUND((O47+P47)/(L47+M47)*100,1)</f>
        <v>0</v>
      </c>
      <c r="R47" s="177" t="n">
        <v>394</v>
      </c>
      <c r="S47" s="201" t="n">
        <v>0</v>
      </c>
      <c r="T47" s="177" t="n">
        <v>3985</v>
      </c>
      <c r="U47" s="201" t="n">
        <v>0</v>
      </c>
      <c r="V47" s="201" t="n">
        <f aca="false">IF(R47+T47=0,0,ROUND((R47+S47)/(T47+U47)*100,1))</f>
        <v>9.9</v>
      </c>
      <c r="W47" s="177" t="n">
        <v>0</v>
      </c>
      <c r="X47" s="201" t="n">
        <v>0</v>
      </c>
      <c r="Y47" s="201" t="n">
        <f aca="false">IF(W47=0,0,ROUND((W47+X47)/(B47+C47)*100,1))</f>
        <v>0</v>
      </c>
      <c r="Z47" s="177" t="n">
        <v>1</v>
      </c>
      <c r="AA47" s="201" t="n">
        <v>0</v>
      </c>
      <c r="AB47" s="201" t="n">
        <f aca="false">IF(Z47=0,0,ROUND((Z47+AA47)/(B47+C47)*100,1))</f>
        <v>100</v>
      </c>
    </row>
    <row r="48" customFormat="false" ht="31.5" hidden="false" customHeight="true" outlineLevel="0" collapsed="false">
      <c r="A48" s="73" t="s">
        <v>183</v>
      </c>
      <c r="B48" s="174" t="n">
        <v>1</v>
      </c>
      <c r="C48" s="200" t="n">
        <v>0</v>
      </c>
      <c r="D48" s="174" t="n">
        <v>12</v>
      </c>
      <c r="E48" s="200" t="n">
        <v>0</v>
      </c>
      <c r="F48" s="174" t="n">
        <v>338</v>
      </c>
      <c r="G48" s="200" t="n">
        <v>0</v>
      </c>
      <c r="H48" s="200" t="n">
        <f aca="false">ROUND((F48+G48)/(D48+E48),1)</f>
        <v>28.2</v>
      </c>
      <c r="I48" s="174" t="n">
        <v>5215</v>
      </c>
      <c r="J48" s="200" t="n">
        <v>0</v>
      </c>
      <c r="K48" s="200" t="n">
        <f aca="false">ROUND((I48+J48)/(F48+G48),1)</f>
        <v>15.4</v>
      </c>
      <c r="L48" s="174" t="n">
        <v>4978</v>
      </c>
      <c r="M48" s="200" t="n">
        <v>0</v>
      </c>
      <c r="N48" s="200" t="n">
        <f aca="false">ROUND((L48+M48)/(I48+J48)*100,1)</f>
        <v>95.5</v>
      </c>
      <c r="O48" s="174" t="n">
        <v>0</v>
      </c>
      <c r="P48" s="200" t="n">
        <v>0</v>
      </c>
      <c r="Q48" s="200" t="n">
        <f aca="false">ROUND((O48+P48)/(L48+M48)*100,1)</f>
        <v>0</v>
      </c>
      <c r="R48" s="174" t="n">
        <v>0</v>
      </c>
      <c r="S48" s="200" t="n">
        <v>0</v>
      </c>
      <c r="T48" s="174" t="n">
        <v>0</v>
      </c>
      <c r="U48" s="200" t="n">
        <v>0</v>
      </c>
      <c r="V48" s="200" t="n">
        <f aca="false">IF(R48+T48=0,0,ROUND((R48+S48)/(T48+U48)*100,1))</f>
        <v>0</v>
      </c>
      <c r="W48" s="174" t="n">
        <v>0</v>
      </c>
      <c r="X48" s="200" t="n">
        <v>0</v>
      </c>
      <c r="Y48" s="200" t="n">
        <f aca="false">IF(W48=0,0,ROUND((W48+X48)/(B48+C48)*100,1))</f>
        <v>0</v>
      </c>
      <c r="Z48" s="174" t="n">
        <v>1</v>
      </c>
      <c r="AA48" s="200" t="n">
        <v>0</v>
      </c>
      <c r="AB48" s="200" t="n">
        <f aca="false">IF(Z48=0,0,ROUND((Z48+AA48)/(B48+C48)*100,1))</f>
        <v>100</v>
      </c>
    </row>
    <row r="49" customFormat="false" ht="31.5" hidden="false" customHeight="true" outlineLevel="0" collapsed="false">
      <c r="A49" s="73" t="s">
        <v>184</v>
      </c>
      <c r="B49" s="174" t="n">
        <v>1</v>
      </c>
      <c r="C49" s="200" t="n">
        <v>0</v>
      </c>
      <c r="D49" s="174" t="n">
        <v>7</v>
      </c>
      <c r="E49" s="200" t="n">
        <v>0</v>
      </c>
      <c r="F49" s="174" t="n">
        <v>173</v>
      </c>
      <c r="G49" s="200" t="n">
        <v>0</v>
      </c>
      <c r="H49" s="200" t="n">
        <f aca="false">ROUND((F49+G49)/(D49+E49),1)</f>
        <v>24.7</v>
      </c>
      <c r="I49" s="174" t="n">
        <v>3502</v>
      </c>
      <c r="J49" s="200" t="n">
        <v>0</v>
      </c>
      <c r="K49" s="200" t="n">
        <f aca="false">ROUND((I49+J49)/(F49+G49),1)</f>
        <v>20.2</v>
      </c>
      <c r="L49" s="174" t="n">
        <v>3496</v>
      </c>
      <c r="M49" s="200" t="n">
        <v>0</v>
      </c>
      <c r="N49" s="200" t="n">
        <f aca="false">ROUND((L49+M49)/(I49+J49)*100,1)</f>
        <v>99.8</v>
      </c>
      <c r="O49" s="174" t="n">
        <v>0</v>
      </c>
      <c r="P49" s="200" t="n">
        <v>0</v>
      </c>
      <c r="Q49" s="200" t="n">
        <f aca="false">ROUND((O49+P49)/(L49+M49)*100,1)</f>
        <v>0</v>
      </c>
      <c r="R49" s="174" t="n">
        <v>0</v>
      </c>
      <c r="S49" s="200" t="n">
        <v>0</v>
      </c>
      <c r="T49" s="174" t="n">
        <v>0</v>
      </c>
      <c r="U49" s="200" t="n">
        <v>0</v>
      </c>
      <c r="V49" s="200" t="n">
        <f aca="false">IF(R49+T49=0,0,ROUND((R49+S49)/(T49+U49)*100,1))</f>
        <v>0</v>
      </c>
      <c r="W49" s="174" t="n">
        <v>1</v>
      </c>
      <c r="X49" s="200" t="n">
        <v>0</v>
      </c>
      <c r="Y49" s="200" t="n">
        <f aca="false">IF(W49=0,0,ROUND((W49+X49)/(B49+C49)*100,1))</f>
        <v>100</v>
      </c>
      <c r="Z49" s="174" t="n">
        <v>1</v>
      </c>
      <c r="AA49" s="200" t="n">
        <v>0</v>
      </c>
      <c r="AB49" s="200" t="n">
        <f aca="false">IF(Z49=0,0,ROUND((Z49+AA49)/(B49+C49)*100,1))</f>
        <v>100</v>
      </c>
    </row>
    <row r="50" customFormat="false" ht="31.5" hidden="false" customHeight="true" outlineLevel="0" collapsed="false">
      <c r="A50" s="73" t="s">
        <v>185</v>
      </c>
      <c r="B50" s="174" t="n">
        <v>2</v>
      </c>
      <c r="C50" s="200" t="n">
        <v>0</v>
      </c>
      <c r="D50" s="174" t="n">
        <v>23</v>
      </c>
      <c r="E50" s="200" t="n">
        <v>0</v>
      </c>
      <c r="F50" s="174" t="n">
        <v>629</v>
      </c>
      <c r="G50" s="200" t="n">
        <v>0</v>
      </c>
      <c r="H50" s="200" t="n">
        <f aca="false">ROUND((F50+G50)/(D50+E50),1)</f>
        <v>27.3</v>
      </c>
      <c r="I50" s="174" t="n">
        <v>9506</v>
      </c>
      <c r="J50" s="200" t="n">
        <v>0</v>
      </c>
      <c r="K50" s="200" t="n">
        <f aca="false">ROUND((I50+J50)/(F50+G50),1)</f>
        <v>15.1</v>
      </c>
      <c r="L50" s="174" t="n">
        <v>9412</v>
      </c>
      <c r="M50" s="200" t="n">
        <v>0</v>
      </c>
      <c r="N50" s="200" t="n">
        <f aca="false">ROUND((L50+M50)/(I50+J50)*100,1)</f>
        <v>99</v>
      </c>
      <c r="O50" s="174" t="n">
        <v>0</v>
      </c>
      <c r="P50" s="200" t="n">
        <v>0</v>
      </c>
      <c r="Q50" s="200" t="n">
        <f aca="false">ROUND((O50+P50)/(L50+M50)*100,1)</f>
        <v>0</v>
      </c>
      <c r="R50" s="174" t="n">
        <v>0</v>
      </c>
      <c r="S50" s="200" t="n">
        <v>0</v>
      </c>
      <c r="T50" s="174" t="n">
        <v>0</v>
      </c>
      <c r="U50" s="200" t="n">
        <v>0</v>
      </c>
      <c r="V50" s="200" t="n">
        <f aca="false">IF(R50+T50=0,0,ROUND((R50+S50)/(T50+U50)*100,1))</f>
        <v>0</v>
      </c>
      <c r="W50" s="174" t="n">
        <v>1</v>
      </c>
      <c r="X50" s="200" t="n">
        <v>0</v>
      </c>
      <c r="Y50" s="200" t="n">
        <f aca="false">IF(W50=0,0,ROUND((W50+X50)/(B50+C50)*100,1))</f>
        <v>50</v>
      </c>
      <c r="Z50" s="174" t="n">
        <v>2</v>
      </c>
      <c r="AA50" s="200" t="n">
        <v>0</v>
      </c>
      <c r="AB50" s="200" t="n">
        <f aca="false">IF(Z50=0,0,ROUND((Z50+AA50)/(B50+C50)*100,1))</f>
        <v>100</v>
      </c>
    </row>
    <row r="51" customFormat="false" ht="31.5" hidden="false" customHeight="true" outlineLevel="0" collapsed="false">
      <c r="A51" s="73" t="s">
        <v>186</v>
      </c>
      <c r="B51" s="174" t="n">
        <v>2</v>
      </c>
      <c r="C51" s="200" t="n">
        <v>0</v>
      </c>
      <c r="D51" s="174" t="n">
        <v>12</v>
      </c>
      <c r="E51" s="200" t="n">
        <v>0</v>
      </c>
      <c r="F51" s="174" t="n">
        <v>261</v>
      </c>
      <c r="G51" s="200" t="n">
        <v>0</v>
      </c>
      <c r="H51" s="200" t="n">
        <f aca="false">ROUND((F51+G51)/(D51+E51),1)</f>
        <v>21.8</v>
      </c>
      <c r="I51" s="174" t="n">
        <v>5805</v>
      </c>
      <c r="J51" s="200" t="n">
        <v>0</v>
      </c>
      <c r="K51" s="200" t="n">
        <f aca="false">ROUND((I51+J51)/(F51+G51),1)</f>
        <v>22.2</v>
      </c>
      <c r="L51" s="174" t="n">
        <v>5805</v>
      </c>
      <c r="M51" s="200" t="n">
        <v>0</v>
      </c>
      <c r="N51" s="200" t="n">
        <f aca="false">ROUND((L51+M51)/(I51+J51)*100,1)</f>
        <v>100</v>
      </c>
      <c r="O51" s="174" t="n">
        <v>0</v>
      </c>
      <c r="P51" s="200" t="n">
        <v>0</v>
      </c>
      <c r="Q51" s="200" t="n">
        <f aca="false">ROUND((O51+P51)/(L51+M51)*100,1)</f>
        <v>0</v>
      </c>
      <c r="R51" s="174" t="n">
        <v>633</v>
      </c>
      <c r="S51" s="200" t="n">
        <v>0</v>
      </c>
      <c r="T51" s="174" t="n">
        <v>6438</v>
      </c>
      <c r="U51" s="200" t="n">
        <v>0</v>
      </c>
      <c r="V51" s="200" t="n">
        <f aca="false">IF(R51+T51=0,0,ROUND((R51+S51)/(T51+U51)*100,1))</f>
        <v>9.8</v>
      </c>
      <c r="W51" s="174" t="n">
        <v>1</v>
      </c>
      <c r="X51" s="200" t="n">
        <v>0</v>
      </c>
      <c r="Y51" s="200" t="n">
        <f aca="false">IF(W51=0,0,ROUND((W51+X51)/(B51+C51)*100,1))</f>
        <v>50</v>
      </c>
      <c r="Z51" s="174" t="n">
        <v>2</v>
      </c>
      <c r="AA51" s="200" t="n">
        <v>0</v>
      </c>
      <c r="AB51" s="200" t="n">
        <f aca="false">IF(Z51=0,0,ROUND((Z51+AA51)/(B51+C51)*100,1))</f>
        <v>100</v>
      </c>
    </row>
    <row r="52" customFormat="false" ht="31.5" hidden="false" customHeight="true" outlineLevel="0" collapsed="false">
      <c r="A52" s="73" t="s">
        <v>187</v>
      </c>
      <c r="B52" s="174" t="n">
        <v>2</v>
      </c>
      <c r="C52" s="200" t="n">
        <v>0</v>
      </c>
      <c r="D52" s="174" t="n">
        <v>11</v>
      </c>
      <c r="E52" s="200" t="n">
        <v>0</v>
      </c>
      <c r="F52" s="174" t="n">
        <v>263</v>
      </c>
      <c r="G52" s="200" t="n">
        <v>0</v>
      </c>
      <c r="H52" s="200" t="n">
        <f aca="false">ROUND((F52+G52)/(D52+E52),1)</f>
        <v>23.9</v>
      </c>
      <c r="I52" s="174" t="n">
        <v>5581</v>
      </c>
      <c r="J52" s="200" t="n">
        <v>0</v>
      </c>
      <c r="K52" s="200" t="n">
        <f aca="false">ROUND((I52+J52)/(F52+G52),1)</f>
        <v>21.2</v>
      </c>
      <c r="L52" s="174" t="n">
        <v>5541</v>
      </c>
      <c r="M52" s="200" t="n">
        <v>0</v>
      </c>
      <c r="N52" s="200" t="n">
        <f aca="false">ROUND((L52+M52)/(I52+J52)*100,1)</f>
        <v>99.3</v>
      </c>
      <c r="O52" s="174" t="n">
        <v>0</v>
      </c>
      <c r="P52" s="200" t="n">
        <v>0</v>
      </c>
      <c r="Q52" s="200" t="n">
        <f aca="false">ROUND((O52+P52)/(L52+M52)*100,1)</f>
        <v>0</v>
      </c>
      <c r="R52" s="174" t="n">
        <v>788</v>
      </c>
      <c r="S52" s="200" t="n">
        <v>0</v>
      </c>
      <c r="T52" s="174" t="n">
        <v>6371</v>
      </c>
      <c r="U52" s="200" t="n">
        <v>0</v>
      </c>
      <c r="V52" s="200" t="n">
        <f aca="false">IF(R52+T52=0,0,ROUND((R52+S52)/(T52+U52)*100,1))</f>
        <v>12.4</v>
      </c>
      <c r="W52" s="174" t="n">
        <v>2</v>
      </c>
      <c r="X52" s="200" t="n">
        <v>0</v>
      </c>
      <c r="Y52" s="200" t="n">
        <f aca="false">IF(W52=0,0,ROUND((W52+X52)/(B52+C52)*100,1))</f>
        <v>100</v>
      </c>
      <c r="Z52" s="174" t="n">
        <v>2</v>
      </c>
      <c r="AA52" s="200" t="n">
        <v>0</v>
      </c>
      <c r="AB52" s="200" t="n">
        <f aca="false">IF(Z52=0,0,ROUND((Z52+AA52)/(B52+C52)*100,1))</f>
        <v>100</v>
      </c>
    </row>
    <row r="53" customFormat="false" ht="31.5" hidden="false" customHeight="true" outlineLevel="0" collapsed="false">
      <c r="A53" s="64" t="s">
        <v>188</v>
      </c>
      <c r="B53" s="171" t="n">
        <v>1</v>
      </c>
      <c r="C53" s="199" t="n">
        <v>0</v>
      </c>
      <c r="D53" s="171" t="n">
        <v>11</v>
      </c>
      <c r="E53" s="199" t="n">
        <v>0</v>
      </c>
      <c r="F53" s="171" t="n">
        <v>253</v>
      </c>
      <c r="G53" s="199" t="n">
        <v>0</v>
      </c>
      <c r="H53" s="199" t="n">
        <f aca="false">ROUND((F53+G53)/(D53+E53),1)</f>
        <v>23</v>
      </c>
      <c r="I53" s="171" t="n">
        <v>3681</v>
      </c>
      <c r="J53" s="199" t="n">
        <v>0</v>
      </c>
      <c r="K53" s="199" t="n">
        <f aca="false">ROUND((I53+J53)/(F53+G53),1)</f>
        <v>14.5</v>
      </c>
      <c r="L53" s="171" t="n">
        <v>3655</v>
      </c>
      <c r="M53" s="199" t="n">
        <v>0</v>
      </c>
      <c r="N53" s="199" t="n">
        <f aca="false">ROUND((L53+M53)/(I53+J53)*100,1)</f>
        <v>99.3</v>
      </c>
      <c r="O53" s="171" t="n">
        <v>0</v>
      </c>
      <c r="P53" s="199" t="n">
        <v>0</v>
      </c>
      <c r="Q53" s="199" t="n">
        <f aca="false">ROUND((O53+P53)/(L53+M53)*100,1)</f>
        <v>0</v>
      </c>
      <c r="R53" s="171" t="n">
        <v>114</v>
      </c>
      <c r="S53" s="199" t="n">
        <v>0</v>
      </c>
      <c r="T53" s="171" t="n">
        <v>3801</v>
      </c>
      <c r="U53" s="199" t="n">
        <v>0</v>
      </c>
      <c r="V53" s="199" t="n">
        <f aca="false">IF(R53+T53=0,0,ROUND((R53+S53)/(T53+U53)*100,1))</f>
        <v>3</v>
      </c>
      <c r="W53" s="171" t="n">
        <v>0</v>
      </c>
      <c r="X53" s="199" t="n">
        <v>0</v>
      </c>
      <c r="Y53" s="199" t="n">
        <f aca="false">IF(W53=0,0,ROUND((W53+X53)/(B53+C53)*100,1))</f>
        <v>0</v>
      </c>
      <c r="Z53" s="171" t="n">
        <v>1</v>
      </c>
      <c r="AA53" s="199" t="n">
        <v>0</v>
      </c>
      <c r="AB53" s="199" t="n">
        <f aca="false">IF(Z53=0,0,ROUND((Z53+AA53)/(B53+C53)*100,1))</f>
        <v>100</v>
      </c>
    </row>
    <row r="54" customFormat="false" ht="31.5" hidden="false" customHeight="true" outlineLevel="0" collapsed="false">
      <c r="A54" s="73" t="s">
        <v>189</v>
      </c>
      <c r="B54" s="174" t="n">
        <v>1</v>
      </c>
      <c r="C54" s="200" t="n">
        <v>0</v>
      </c>
      <c r="D54" s="174" t="n">
        <v>7</v>
      </c>
      <c r="E54" s="200" t="n">
        <v>0</v>
      </c>
      <c r="F54" s="174" t="n">
        <v>222</v>
      </c>
      <c r="G54" s="200" t="n">
        <v>0</v>
      </c>
      <c r="H54" s="200" t="n">
        <f aca="false">ROUND((F54+G54)/(D54+E54),1)</f>
        <v>31.7</v>
      </c>
      <c r="I54" s="174" t="n">
        <v>5149</v>
      </c>
      <c r="J54" s="200" t="n">
        <v>0</v>
      </c>
      <c r="K54" s="200" t="n">
        <f aca="false">ROUND((I54+J54)/(F54+G54),1)</f>
        <v>23.2</v>
      </c>
      <c r="L54" s="174" t="n">
        <v>5149</v>
      </c>
      <c r="M54" s="200" t="n">
        <v>0</v>
      </c>
      <c r="N54" s="200" t="n">
        <f aca="false">ROUND((L54+M54)/(I54+J54)*100,1)</f>
        <v>100</v>
      </c>
      <c r="O54" s="174" t="n">
        <v>0</v>
      </c>
      <c r="P54" s="200" t="n">
        <v>0</v>
      </c>
      <c r="Q54" s="200" t="n">
        <f aca="false">ROUND((O54+P54)/(L54+M54)*100,1)</f>
        <v>0</v>
      </c>
      <c r="R54" s="174" t="n">
        <v>0</v>
      </c>
      <c r="S54" s="200" t="n">
        <v>0</v>
      </c>
      <c r="T54" s="174" t="n">
        <v>0</v>
      </c>
      <c r="U54" s="200" t="n">
        <v>0</v>
      </c>
      <c r="V54" s="200" t="n">
        <f aca="false">IF(R54+T54=0,0,ROUND((R54+S54)/(T54+U54)*100,1))</f>
        <v>0</v>
      </c>
      <c r="W54" s="174" t="n">
        <v>0</v>
      </c>
      <c r="X54" s="200" t="n">
        <v>0</v>
      </c>
      <c r="Y54" s="200" t="n">
        <f aca="false">IF(W54=0,0,ROUND((W54+X54)/(B54+C54)*100,1))</f>
        <v>0</v>
      </c>
      <c r="Z54" s="174" t="n">
        <v>1</v>
      </c>
      <c r="AA54" s="200" t="n">
        <v>0</v>
      </c>
      <c r="AB54" s="200" t="n">
        <f aca="false">IF(Z54=0,0,ROUND((Z54+AA54)/(B54+C54)*100,1))</f>
        <v>100</v>
      </c>
    </row>
    <row r="55" customFormat="false" ht="31.5" hidden="false" customHeight="true" outlineLevel="0" collapsed="false">
      <c r="A55" s="73" t="s">
        <v>190</v>
      </c>
      <c r="B55" s="174" t="n">
        <v>5</v>
      </c>
      <c r="C55" s="200" t="n">
        <v>0</v>
      </c>
      <c r="D55" s="174" t="n">
        <v>30</v>
      </c>
      <c r="E55" s="200" t="n">
        <v>0</v>
      </c>
      <c r="F55" s="174" t="n">
        <v>676</v>
      </c>
      <c r="G55" s="200" t="n">
        <v>0</v>
      </c>
      <c r="H55" s="200" t="n">
        <f aca="false">ROUND((F55+G55)/(D55+E55),1)</f>
        <v>22.5</v>
      </c>
      <c r="I55" s="174" t="n">
        <v>15265</v>
      </c>
      <c r="J55" s="200" t="n">
        <v>0</v>
      </c>
      <c r="K55" s="200" t="n">
        <f aca="false">ROUND((I55+J55)/(F55+G55),1)</f>
        <v>22.6</v>
      </c>
      <c r="L55" s="174" t="n">
        <v>15218</v>
      </c>
      <c r="M55" s="200" t="n">
        <v>0</v>
      </c>
      <c r="N55" s="200" t="n">
        <f aca="false">ROUND((L55+M55)/(I55+J55)*100,1)</f>
        <v>99.7</v>
      </c>
      <c r="O55" s="174" t="n">
        <v>0</v>
      </c>
      <c r="P55" s="200" t="n">
        <v>0</v>
      </c>
      <c r="Q55" s="200" t="n">
        <f aca="false">ROUND((O55+P55)/(L55+M55)*100,1)</f>
        <v>0</v>
      </c>
      <c r="R55" s="174" t="n">
        <v>1143</v>
      </c>
      <c r="S55" s="200" t="n">
        <v>0</v>
      </c>
      <c r="T55" s="174" t="n">
        <v>8763</v>
      </c>
      <c r="U55" s="200" t="n">
        <v>0</v>
      </c>
      <c r="V55" s="200" t="n">
        <f aca="false">IF(R55+T55=0,0,ROUND((R55+S55)/(T55+U55)*100,1))</f>
        <v>13</v>
      </c>
      <c r="W55" s="174" t="n">
        <v>4</v>
      </c>
      <c r="X55" s="200" t="n">
        <v>0</v>
      </c>
      <c r="Y55" s="200" t="n">
        <f aca="false">IF(W55=0,0,ROUND((W55+X55)/(B55+C55)*100,1))</f>
        <v>80</v>
      </c>
      <c r="Z55" s="174" t="n">
        <v>5</v>
      </c>
      <c r="AA55" s="200" t="n">
        <v>0</v>
      </c>
      <c r="AB55" s="200" t="n">
        <f aca="false">IF(Z55=0,0,ROUND((Z55+AA55)/(B55+C55)*100,1))</f>
        <v>100</v>
      </c>
    </row>
    <row r="56" customFormat="false" ht="31.5" hidden="false" customHeight="true" outlineLevel="0" collapsed="false">
      <c r="A56" s="73" t="s">
        <v>191</v>
      </c>
      <c r="B56" s="174" t="n">
        <v>2</v>
      </c>
      <c r="C56" s="200" t="n">
        <v>0</v>
      </c>
      <c r="D56" s="174" t="n">
        <v>18</v>
      </c>
      <c r="E56" s="200" t="n">
        <v>0</v>
      </c>
      <c r="F56" s="174" t="n">
        <v>420</v>
      </c>
      <c r="G56" s="200" t="n">
        <v>0</v>
      </c>
      <c r="H56" s="200" t="n">
        <f aca="false">ROUND((F56+G56)/(D56+E56),1)</f>
        <v>23.3</v>
      </c>
      <c r="I56" s="174" t="n">
        <v>7946</v>
      </c>
      <c r="J56" s="200" t="n">
        <v>0</v>
      </c>
      <c r="K56" s="200" t="n">
        <f aca="false">ROUND((I56+J56)/(F56+G56),1)</f>
        <v>18.9</v>
      </c>
      <c r="L56" s="174" t="n">
        <v>7933</v>
      </c>
      <c r="M56" s="200" t="n">
        <v>0</v>
      </c>
      <c r="N56" s="200" t="n">
        <f aca="false">ROUND((L56+M56)/(I56+J56)*100,1)</f>
        <v>99.8</v>
      </c>
      <c r="O56" s="174" t="n">
        <v>0</v>
      </c>
      <c r="P56" s="200" t="n">
        <v>0</v>
      </c>
      <c r="Q56" s="200" t="n">
        <f aca="false">ROUND((O56+P56)/(L56+M56)*100,1)</f>
        <v>0</v>
      </c>
      <c r="R56" s="174" t="n">
        <v>893</v>
      </c>
      <c r="S56" s="200" t="n">
        <v>0</v>
      </c>
      <c r="T56" s="174" t="n">
        <v>2472</v>
      </c>
      <c r="U56" s="200" t="n">
        <v>0</v>
      </c>
      <c r="V56" s="200" t="n">
        <f aca="false">IF(R56+T56=0,0,ROUND((R56+S56)/(T56+U56)*100,1))</f>
        <v>36.1</v>
      </c>
      <c r="W56" s="174" t="n">
        <v>1</v>
      </c>
      <c r="X56" s="200" t="n">
        <v>0</v>
      </c>
      <c r="Y56" s="200" t="n">
        <f aca="false">IF(W56=0,0,ROUND((W56+X56)/(B56+C56)*100,1))</f>
        <v>50</v>
      </c>
      <c r="Z56" s="174" t="n">
        <v>1</v>
      </c>
      <c r="AA56" s="200" t="n">
        <v>0</v>
      </c>
      <c r="AB56" s="200" t="n">
        <f aca="false">IF(Z56=0,0,ROUND((Z56+AA56)/(B56+C56)*100,1))</f>
        <v>50</v>
      </c>
    </row>
    <row r="57" customFormat="false" ht="31.5" hidden="false" customHeight="true" outlineLevel="0" collapsed="false">
      <c r="A57" s="78" t="s">
        <v>192</v>
      </c>
      <c r="B57" s="177" t="n">
        <v>1</v>
      </c>
      <c r="C57" s="201" t="n">
        <v>0</v>
      </c>
      <c r="D57" s="177" t="n">
        <v>8</v>
      </c>
      <c r="E57" s="201" t="n">
        <v>0</v>
      </c>
      <c r="F57" s="177" t="n">
        <v>208</v>
      </c>
      <c r="G57" s="201" t="n">
        <v>0</v>
      </c>
      <c r="H57" s="201" t="n">
        <f aca="false">ROUND((F57+G57)/(D57+E57),1)</f>
        <v>26</v>
      </c>
      <c r="I57" s="177" t="n">
        <v>3227</v>
      </c>
      <c r="J57" s="201" t="n">
        <v>0</v>
      </c>
      <c r="K57" s="201" t="n">
        <f aca="false">ROUND((I57+J57)/(F57+G57),1)</f>
        <v>15.5</v>
      </c>
      <c r="L57" s="177" t="n">
        <v>3223</v>
      </c>
      <c r="M57" s="201" t="n">
        <v>0</v>
      </c>
      <c r="N57" s="201" t="n">
        <f aca="false">ROUND((L57+M57)/(I57+J57)*100,1)</f>
        <v>99.9</v>
      </c>
      <c r="O57" s="177" t="n">
        <v>0</v>
      </c>
      <c r="P57" s="201" t="n">
        <v>0</v>
      </c>
      <c r="Q57" s="201" t="n">
        <f aca="false">ROUND((O57+P57)/(L57+M57)*100,1)</f>
        <v>0</v>
      </c>
      <c r="R57" s="177" t="n">
        <v>50</v>
      </c>
      <c r="S57" s="201" t="n">
        <v>0</v>
      </c>
      <c r="T57" s="177" t="n">
        <v>3277</v>
      </c>
      <c r="U57" s="201" t="n">
        <v>0</v>
      </c>
      <c r="V57" s="201" t="n">
        <f aca="false">IF(R57+T57=0,0,ROUND((R57+S57)/(T57+U57)*100,1))</f>
        <v>1.5</v>
      </c>
      <c r="W57" s="177" t="n">
        <v>0</v>
      </c>
      <c r="X57" s="201" t="n">
        <v>0</v>
      </c>
      <c r="Y57" s="201" t="n">
        <f aca="false">IF(W57=0,0,ROUND((W57+X57)/(B57+C57)*100,1))</f>
        <v>0</v>
      </c>
      <c r="Z57" s="177" t="n">
        <v>1</v>
      </c>
      <c r="AA57" s="201" t="n">
        <v>0</v>
      </c>
      <c r="AB57" s="201" t="n">
        <f aca="false">IF(Z57=0,0,ROUND((Z57+AA57)/(B57+C57)*100,1))</f>
        <v>100</v>
      </c>
    </row>
    <row r="58" customFormat="false" ht="31.5" hidden="false" customHeight="true" outlineLevel="0" collapsed="false">
      <c r="A58" s="73" t="s">
        <v>193</v>
      </c>
      <c r="B58" s="174" t="n">
        <v>1</v>
      </c>
      <c r="C58" s="200" t="n">
        <v>0</v>
      </c>
      <c r="D58" s="174" t="n">
        <v>12</v>
      </c>
      <c r="E58" s="200" t="n">
        <v>0</v>
      </c>
      <c r="F58" s="174" t="n">
        <v>324</v>
      </c>
      <c r="G58" s="200" t="n">
        <v>0</v>
      </c>
      <c r="H58" s="200" t="n">
        <f aca="false">ROUND((F58+G58)/(D58+E58),1)</f>
        <v>27</v>
      </c>
      <c r="I58" s="174" t="n">
        <v>4344</v>
      </c>
      <c r="J58" s="200" t="n">
        <v>0</v>
      </c>
      <c r="K58" s="200" t="n">
        <f aca="false">ROUND((I58+J58)/(F58+G58),1)</f>
        <v>13.4</v>
      </c>
      <c r="L58" s="174" t="n">
        <v>4344</v>
      </c>
      <c r="M58" s="200" t="n">
        <v>0</v>
      </c>
      <c r="N58" s="200" t="n">
        <f aca="false">ROUND((L58+M58)/(I58+J58)*100,1)</f>
        <v>100</v>
      </c>
      <c r="O58" s="174" t="n">
        <v>0</v>
      </c>
      <c r="P58" s="200" t="n">
        <v>0</v>
      </c>
      <c r="Q58" s="200" t="n">
        <f aca="false">ROUND((O58+P58)/(L58+M58)*100,1)</f>
        <v>0</v>
      </c>
      <c r="R58" s="174" t="n">
        <v>763</v>
      </c>
      <c r="S58" s="200" t="n">
        <v>0</v>
      </c>
      <c r="T58" s="174" t="n">
        <v>5107</v>
      </c>
      <c r="U58" s="200" t="n">
        <v>0</v>
      </c>
      <c r="V58" s="200" t="n">
        <f aca="false">IF(R58+T58=0,0,ROUND((R58+S58)/(T58+U58)*100,1))</f>
        <v>14.9</v>
      </c>
      <c r="W58" s="174" t="n">
        <v>0</v>
      </c>
      <c r="X58" s="200" t="n">
        <v>0</v>
      </c>
      <c r="Y58" s="200" t="n">
        <f aca="false">IF(W58=0,0,ROUND((W58+X58)/(B58+C58)*100,1))</f>
        <v>0</v>
      </c>
      <c r="Z58" s="174" t="n">
        <v>1</v>
      </c>
      <c r="AA58" s="200" t="n">
        <v>0</v>
      </c>
      <c r="AB58" s="200" t="n">
        <f aca="false">IF(Z58=0,0,ROUND((Z58+AA58)/(B58+C58)*100,1))</f>
        <v>100</v>
      </c>
    </row>
    <row r="59" customFormat="false" ht="31.5" hidden="false" customHeight="true" outlineLevel="0" collapsed="false">
      <c r="A59" s="73" t="s">
        <v>194</v>
      </c>
      <c r="B59" s="174" t="n">
        <v>2</v>
      </c>
      <c r="C59" s="200" t="n">
        <v>0</v>
      </c>
      <c r="D59" s="174" t="n">
        <v>21</v>
      </c>
      <c r="E59" s="200" t="n">
        <v>0</v>
      </c>
      <c r="F59" s="174" t="n">
        <v>519</v>
      </c>
      <c r="G59" s="200" t="n">
        <v>0</v>
      </c>
      <c r="H59" s="200" t="n">
        <f aca="false">ROUND((F59+G59)/(D59+E59),1)</f>
        <v>24.7</v>
      </c>
      <c r="I59" s="174" t="n">
        <v>8956</v>
      </c>
      <c r="J59" s="200" t="n">
        <v>0</v>
      </c>
      <c r="K59" s="200" t="n">
        <f aca="false">ROUND((I59+J59)/(F59+G59),1)</f>
        <v>17.3</v>
      </c>
      <c r="L59" s="174" t="n">
        <v>8956</v>
      </c>
      <c r="M59" s="200" t="n">
        <v>0</v>
      </c>
      <c r="N59" s="200" t="n">
        <f aca="false">ROUND((L59+M59)/(I59+J59)*100,1)</f>
        <v>100</v>
      </c>
      <c r="O59" s="174" t="n">
        <v>0</v>
      </c>
      <c r="P59" s="200" t="n">
        <v>0</v>
      </c>
      <c r="Q59" s="200" t="n">
        <f aca="false">ROUND((O59+P59)/(L59+M59)*100,1)</f>
        <v>0</v>
      </c>
      <c r="R59" s="174" t="n">
        <v>557</v>
      </c>
      <c r="S59" s="200" t="n">
        <v>0</v>
      </c>
      <c r="T59" s="174" t="n">
        <v>4481</v>
      </c>
      <c r="U59" s="200" t="n">
        <v>0</v>
      </c>
      <c r="V59" s="200" t="n">
        <f aca="false">IF(R59+T59=0,0,ROUND((R59+S59)/(T59+U59)*100,1))</f>
        <v>12.4</v>
      </c>
      <c r="W59" s="174" t="n">
        <v>2</v>
      </c>
      <c r="X59" s="200" t="n">
        <v>0</v>
      </c>
      <c r="Y59" s="200" t="n">
        <f aca="false">IF(W59=0,0,ROUND((W59+X59)/(B59+C59)*100,1))</f>
        <v>100</v>
      </c>
      <c r="Z59" s="174" t="n">
        <v>2</v>
      </c>
      <c r="AA59" s="200" t="n">
        <v>0</v>
      </c>
      <c r="AB59" s="200" t="n">
        <f aca="false">IF(Z59=0,0,ROUND((Z59+AA59)/(B59+C59)*100,1))</f>
        <v>100</v>
      </c>
    </row>
    <row r="60" customFormat="false" ht="31.5" hidden="false" customHeight="true" outlineLevel="0" collapsed="false">
      <c r="A60" s="73" t="s">
        <v>195</v>
      </c>
      <c r="B60" s="174" t="n">
        <v>1</v>
      </c>
      <c r="C60" s="200" t="n">
        <v>0</v>
      </c>
      <c r="D60" s="174" t="n">
        <v>5</v>
      </c>
      <c r="E60" s="200" t="n">
        <v>0</v>
      </c>
      <c r="F60" s="174" t="n">
        <v>93</v>
      </c>
      <c r="G60" s="200" t="n">
        <v>0</v>
      </c>
      <c r="H60" s="200" t="n">
        <f aca="false">ROUND((F60+G60)/(D60+E60),1)</f>
        <v>18.6</v>
      </c>
      <c r="I60" s="174" t="n">
        <v>3002</v>
      </c>
      <c r="J60" s="200" t="n">
        <v>0</v>
      </c>
      <c r="K60" s="200" t="n">
        <f aca="false">ROUND((I60+J60)/(F60+G60),1)</f>
        <v>32.3</v>
      </c>
      <c r="L60" s="174" t="n">
        <v>3002</v>
      </c>
      <c r="M60" s="200" t="n">
        <v>0</v>
      </c>
      <c r="N60" s="200" t="n">
        <f aca="false">ROUND((L60+M60)/(I60+J60)*100,1)</f>
        <v>100</v>
      </c>
      <c r="O60" s="174" t="n">
        <v>0</v>
      </c>
      <c r="P60" s="200" t="n">
        <v>0</v>
      </c>
      <c r="Q60" s="200" t="n">
        <f aca="false">ROUND((O60+P60)/(L60+M60)*100,1)</f>
        <v>0</v>
      </c>
      <c r="R60" s="174" t="n">
        <v>0</v>
      </c>
      <c r="S60" s="200" t="n">
        <v>0</v>
      </c>
      <c r="T60" s="174" t="n">
        <v>0</v>
      </c>
      <c r="U60" s="200" t="n">
        <v>0</v>
      </c>
      <c r="V60" s="200" t="n">
        <f aca="false">IF(R60+T60=0,0,ROUND((R60+S60)/(T60+U60)*100,1))</f>
        <v>0</v>
      </c>
      <c r="W60" s="174" t="n">
        <v>1</v>
      </c>
      <c r="X60" s="200" t="n">
        <v>0</v>
      </c>
      <c r="Y60" s="200" t="n">
        <f aca="false">IF(W60=0,0,ROUND((W60+X60)/(B60+C60)*100,1))</f>
        <v>100</v>
      </c>
      <c r="Z60" s="174" t="n">
        <v>0</v>
      </c>
      <c r="AA60" s="200" t="n">
        <v>0</v>
      </c>
      <c r="AB60" s="200" t="n">
        <f aca="false">IF(Z60=0,0,ROUND((Z60+AA60)/(B60+C60)*100,1))</f>
        <v>0</v>
      </c>
    </row>
    <row r="61" customFormat="false" ht="31.5" hidden="false" customHeight="true" outlineLevel="0" collapsed="false">
      <c r="A61" s="73" t="s">
        <v>196</v>
      </c>
      <c r="B61" s="174" t="n">
        <v>1</v>
      </c>
      <c r="C61" s="200" t="n">
        <v>0</v>
      </c>
      <c r="D61" s="174" t="n">
        <v>13</v>
      </c>
      <c r="E61" s="200" t="n">
        <v>0</v>
      </c>
      <c r="F61" s="174" t="n">
        <v>341</v>
      </c>
      <c r="G61" s="200" t="n">
        <v>0</v>
      </c>
      <c r="H61" s="200" t="n">
        <f aca="false">ROUND((F61+G61)/(D61+E61),1)</f>
        <v>26.2</v>
      </c>
      <c r="I61" s="174" t="n">
        <v>5248</v>
      </c>
      <c r="J61" s="200" t="n">
        <v>0</v>
      </c>
      <c r="K61" s="200" t="n">
        <f aca="false">ROUND((I61+J61)/(F61+G61),1)</f>
        <v>15.4</v>
      </c>
      <c r="L61" s="174" t="n">
        <v>5248</v>
      </c>
      <c r="M61" s="200" t="n">
        <v>0</v>
      </c>
      <c r="N61" s="200" t="n">
        <f aca="false">ROUND((L61+M61)/(I61+J61)*100,1)</f>
        <v>100</v>
      </c>
      <c r="O61" s="174" t="n">
        <v>0</v>
      </c>
      <c r="P61" s="200" t="n">
        <v>0</v>
      </c>
      <c r="Q61" s="200" t="n">
        <f aca="false">ROUND((O61+P61)/(L61+M61)*100,1)</f>
        <v>0</v>
      </c>
      <c r="R61" s="174" t="n">
        <v>0</v>
      </c>
      <c r="S61" s="200" t="n">
        <v>0</v>
      </c>
      <c r="T61" s="174" t="n">
        <v>0</v>
      </c>
      <c r="U61" s="200" t="n">
        <v>0</v>
      </c>
      <c r="V61" s="200" t="n">
        <f aca="false">IF(R61+T61=0,0,ROUND((R61+S61)/(T61+U61)*100,1))</f>
        <v>0</v>
      </c>
      <c r="W61" s="174" t="n">
        <v>0</v>
      </c>
      <c r="X61" s="200" t="n">
        <v>0</v>
      </c>
      <c r="Y61" s="200" t="n">
        <f aca="false">IF(W61=0,0,ROUND((W61+X61)/(B61+C61)*100,1))</f>
        <v>0</v>
      </c>
      <c r="Z61" s="174" t="n">
        <v>1</v>
      </c>
      <c r="AA61" s="200" t="n">
        <v>0</v>
      </c>
      <c r="AB61" s="200" t="n">
        <f aca="false">IF(Z61=0,0,ROUND((Z61+AA61)/(B61+C61)*100,1))</f>
        <v>100</v>
      </c>
    </row>
    <row r="62" customFormat="false" ht="31.5" hidden="false" customHeight="true" outlineLevel="0" collapsed="false">
      <c r="A62" s="73" t="s">
        <v>197</v>
      </c>
      <c r="B62" s="174" t="n">
        <v>1</v>
      </c>
      <c r="C62" s="200" t="n">
        <v>0</v>
      </c>
      <c r="D62" s="174" t="n">
        <v>8</v>
      </c>
      <c r="E62" s="200" t="n">
        <v>0</v>
      </c>
      <c r="F62" s="174" t="n">
        <v>207</v>
      </c>
      <c r="G62" s="200" t="n">
        <v>0</v>
      </c>
      <c r="H62" s="200" t="n">
        <f aca="false">ROUND((F62+G62)/(D62+E62),1)</f>
        <v>25.9</v>
      </c>
      <c r="I62" s="174" t="n">
        <v>4566</v>
      </c>
      <c r="J62" s="200" t="n">
        <v>0</v>
      </c>
      <c r="K62" s="200" t="n">
        <f aca="false">ROUND((I62+J62)/(F62+G62),1)</f>
        <v>22.1</v>
      </c>
      <c r="L62" s="174" t="n">
        <v>4566</v>
      </c>
      <c r="M62" s="200" t="n">
        <v>0</v>
      </c>
      <c r="N62" s="200" t="n">
        <f aca="false">ROUND((L62+M62)/(I62+J62)*100,1)</f>
        <v>100</v>
      </c>
      <c r="O62" s="174" t="n">
        <v>0</v>
      </c>
      <c r="P62" s="200" t="n">
        <v>0</v>
      </c>
      <c r="Q62" s="200" t="n">
        <f aca="false">ROUND((O62+P62)/(L62+M62)*100,1)</f>
        <v>0</v>
      </c>
      <c r="R62" s="174" t="n">
        <v>0</v>
      </c>
      <c r="S62" s="200" t="n">
        <v>0</v>
      </c>
      <c r="T62" s="174" t="n">
        <v>0</v>
      </c>
      <c r="U62" s="200" t="n">
        <v>0</v>
      </c>
      <c r="V62" s="200" t="n">
        <f aca="false">IF(R62+T62=0,0,ROUND((R62+S62)/(T62+U62)*100,1))</f>
        <v>0</v>
      </c>
      <c r="W62" s="174" t="n">
        <v>0</v>
      </c>
      <c r="X62" s="200" t="n">
        <v>0</v>
      </c>
      <c r="Y62" s="200" t="n">
        <f aca="false">IF(W62=0,0,ROUND((W62+X62)/(B62+C62)*100,1))</f>
        <v>0</v>
      </c>
      <c r="Z62" s="174" t="n">
        <v>1</v>
      </c>
      <c r="AA62" s="200" t="n">
        <v>0</v>
      </c>
      <c r="AB62" s="200" t="n">
        <f aca="false">IF(Z62=0,0,ROUND((Z62+AA62)/(B62+C62)*100,1))</f>
        <v>100</v>
      </c>
    </row>
    <row r="63" customFormat="false" ht="31.5" hidden="false" customHeight="true" outlineLevel="0" collapsed="false">
      <c r="A63" s="64" t="s">
        <v>198</v>
      </c>
      <c r="B63" s="171" t="n">
        <v>3</v>
      </c>
      <c r="C63" s="199" t="n">
        <v>0</v>
      </c>
      <c r="D63" s="171" t="n">
        <v>27</v>
      </c>
      <c r="E63" s="199" t="n">
        <v>0</v>
      </c>
      <c r="F63" s="171" t="n">
        <v>756</v>
      </c>
      <c r="G63" s="199" t="n">
        <v>0</v>
      </c>
      <c r="H63" s="199" t="n">
        <f aca="false">ROUND((F63+G63)/(D63+E63),1)</f>
        <v>28</v>
      </c>
      <c r="I63" s="171" t="n">
        <v>11456</v>
      </c>
      <c r="J63" s="199" t="n">
        <v>0</v>
      </c>
      <c r="K63" s="199" t="n">
        <f aca="false">ROUND((I63+J63)/(F63+G63),1)</f>
        <v>15.2</v>
      </c>
      <c r="L63" s="171" t="n">
        <v>11456</v>
      </c>
      <c r="M63" s="199" t="n">
        <v>0</v>
      </c>
      <c r="N63" s="199" t="n">
        <f aca="false">ROUND((L63+M63)/(I63+J63)*100,1)</f>
        <v>100</v>
      </c>
      <c r="O63" s="171" t="n">
        <v>0</v>
      </c>
      <c r="P63" s="199" t="n">
        <v>0</v>
      </c>
      <c r="Q63" s="199" t="n">
        <f aca="false">ROUND((O63+P63)/(L63+M63)*100,1)</f>
        <v>0</v>
      </c>
      <c r="R63" s="171" t="n">
        <v>1227</v>
      </c>
      <c r="S63" s="199" t="n">
        <v>0</v>
      </c>
      <c r="T63" s="171" t="n">
        <v>12683</v>
      </c>
      <c r="U63" s="199" t="n">
        <v>0</v>
      </c>
      <c r="V63" s="199" t="n">
        <f aca="false">IF(R63+T63=0,0,ROUND((R63+S63)/(T63+U63)*100,1))</f>
        <v>9.7</v>
      </c>
      <c r="W63" s="171" t="n">
        <v>3</v>
      </c>
      <c r="X63" s="199" t="n">
        <v>0</v>
      </c>
      <c r="Y63" s="199" t="n">
        <f aca="false">IF(W63=0,0,ROUND((W63+X63)/(B63+C63)*100,1))</f>
        <v>100</v>
      </c>
      <c r="Z63" s="171" t="n">
        <v>3</v>
      </c>
      <c r="AA63" s="199" t="n">
        <v>0</v>
      </c>
      <c r="AB63" s="199" t="n">
        <f aca="false">IF(Z63=0,0,ROUND((Z63+AA63)/(B63+C63)*100,1))</f>
        <v>100</v>
      </c>
    </row>
    <row r="64" customFormat="false" ht="31.5" hidden="false" customHeight="true" outlineLevel="0" collapsed="false">
      <c r="A64" s="73" t="s">
        <v>199</v>
      </c>
      <c r="B64" s="174" t="n">
        <v>1</v>
      </c>
      <c r="C64" s="200" t="n">
        <v>0</v>
      </c>
      <c r="D64" s="174" t="n">
        <v>3</v>
      </c>
      <c r="E64" s="200" t="n">
        <v>0</v>
      </c>
      <c r="F64" s="174" t="n">
        <v>57</v>
      </c>
      <c r="G64" s="200" t="n">
        <v>0</v>
      </c>
      <c r="H64" s="200" t="n">
        <f aca="false">ROUND((F64+G64)/(D64+E64),1)</f>
        <v>19</v>
      </c>
      <c r="I64" s="174" t="n">
        <v>1879</v>
      </c>
      <c r="J64" s="200" t="n">
        <v>0</v>
      </c>
      <c r="K64" s="200" t="n">
        <f aca="false">ROUND((I64+J64)/(F64+G64),1)</f>
        <v>33</v>
      </c>
      <c r="L64" s="174" t="n">
        <v>1879</v>
      </c>
      <c r="M64" s="200" t="n">
        <v>0</v>
      </c>
      <c r="N64" s="200" t="n">
        <f aca="false">ROUND((L64+M64)/(I64+J64)*100,1)</f>
        <v>100</v>
      </c>
      <c r="O64" s="174" t="n">
        <v>0</v>
      </c>
      <c r="P64" s="200" t="n">
        <v>0</v>
      </c>
      <c r="Q64" s="200" t="n">
        <f aca="false">ROUND((O64+P64)/(L64+M64)*100,1)</f>
        <v>0</v>
      </c>
      <c r="R64" s="174" t="n">
        <v>367</v>
      </c>
      <c r="S64" s="200" t="n">
        <v>0</v>
      </c>
      <c r="T64" s="174" t="n">
        <v>2246</v>
      </c>
      <c r="U64" s="200" t="n">
        <v>0</v>
      </c>
      <c r="V64" s="200" t="n">
        <f aca="false">IF(R64+T64=0,0,ROUND((R64+S64)/(T64+U64)*100,1))</f>
        <v>16.3</v>
      </c>
      <c r="W64" s="174" t="n">
        <v>1</v>
      </c>
      <c r="X64" s="200" t="n">
        <v>0</v>
      </c>
      <c r="Y64" s="200" t="n">
        <f aca="false">IF(W64=0,0,ROUND((W64+X64)/(B64+C64)*100,1))</f>
        <v>100</v>
      </c>
      <c r="Z64" s="174" t="n">
        <v>0</v>
      </c>
      <c r="AA64" s="200" t="n">
        <v>0</v>
      </c>
      <c r="AB64" s="200" t="n">
        <f aca="false">IF(Z64=0,0,ROUND((Z64+AA64)/(B64+C64)*100,1))</f>
        <v>0</v>
      </c>
    </row>
    <row r="65" customFormat="false" ht="31.5" hidden="false" customHeight="true" outlineLevel="0" collapsed="false">
      <c r="A65" s="73" t="s">
        <v>200</v>
      </c>
      <c r="B65" s="174" t="n">
        <v>1</v>
      </c>
      <c r="C65" s="200" t="n">
        <v>0</v>
      </c>
      <c r="D65" s="174" t="n">
        <v>11</v>
      </c>
      <c r="E65" s="200" t="n">
        <v>0</v>
      </c>
      <c r="F65" s="174" t="n">
        <v>284</v>
      </c>
      <c r="G65" s="200" t="n">
        <v>0</v>
      </c>
      <c r="H65" s="200" t="n">
        <f aca="false">ROUND((F65+G65)/(D65+E65),1)</f>
        <v>25.8</v>
      </c>
      <c r="I65" s="174" t="n">
        <v>5243</v>
      </c>
      <c r="J65" s="200" t="n">
        <v>0</v>
      </c>
      <c r="K65" s="200" t="n">
        <f aca="false">ROUND((I65+J65)/(F65+G65),1)</f>
        <v>18.5</v>
      </c>
      <c r="L65" s="174" t="n">
        <v>5243</v>
      </c>
      <c r="M65" s="200" t="n">
        <v>0</v>
      </c>
      <c r="N65" s="200" t="n">
        <f aca="false">ROUND((L65+M65)/(I65+J65)*100,1)</f>
        <v>100</v>
      </c>
      <c r="O65" s="174" t="n">
        <v>0</v>
      </c>
      <c r="P65" s="200" t="n">
        <v>0</v>
      </c>
      <c r="Q65" s="200" t="n">
        <f aca="false">ROUND((O65+P65)/(L65+M65)*100,1)</f>
        <v>0</v>
      </c>
      <c r="R65" s="174" t="n">
        <v>0</v>
      </c>
      <c r="S65" s="200" t="n">
        <v>0</v>
      </c>
      <c r="T65" s="174" t="n">
        <v>0</v>
      </c>
      <c r="U65" s="200" t="n">
        <v>0</v>
      </c>
      <c r="V65" s="200" t="n">
        <f aca="false">IF(R65+T65=0,0,ROUND((R65+S65)/(T65+U65)*100,1))</f>
        <v>0</v>
      </c>
      <c r="W65" s="174" t="n">
        <v>0</v>
      </c>
      <c r="X65" s="200" t="n">
        <v>0</v>
      </c>
      <c r="Y65" s="200" t="n">
        <f aca="false">IF(W65=0,0,ROUND((W65+X65)/(B65+C65)*100,1))</f>
        <v>0</v>
      </c>
      <c r="Z65" s="174" t="n">
        <v>0</v>
      </c>
      <c r="AA65" s="200" t="n">
        <v>0</v>
      </c>
      <c r="AB65" s="200" t="n">
        <f aca="false">IF(Z65=0,0,ROUND((Z65+AA65)/(B65+C65)*100,1))</f>
        <v>0</v>
      </c>
    </row>
    <row r="66" customFormat="false" ht="31.5" hidden="false" customHeight="true" outlineLevel="0" collapsed="false">
      <c r="A66" s="73" t="s">
        <v>201</v>
      </c>
      <c r="B66" s="174" t="n">
        <v>1</v>
      </c>
      <c r="C66" s="200" t="n">
        <v>0</v>
      </c>
      <c r="D66" s="174" t="n">
        <v>10</v>
      </c>
      <c r="E66" s="200" t="n">
        <v>0</v>
      </c>
      <c r="F66" s="174" t="n">
        <v>224</v>
      </c>
      <c r="G66" s="200" t="n">
        <v>0</v>
      </c>
      <c r="H66" s="200" t="n">
        <f aca="false">ROUND((F66+G66)/(D66+E66),1)</f>
        <v>22.4</v>
      </c>
      <c r="I66" s="174" t="n">
        <v>4867</v>
      </c>
      <c r="J66" s="200" t="n">
        <v>0</v>
      </c>
      <c r="K66" s="200" t="n">
        <f aca="false">ROUND((I66+J66)/(F66+G66),1)</f>
        <v>21.7</v>
      </c>
      <c r="L66" s="174" t="n">
        <v>4867</v>
      </c>
      <c r="M66" s="200" t="n">
        <v>0</v>
      </c>
      <c r="N66" s="200" t="n">
        <f aca="false">ROUND((L66+M66)/(I66+J66)*100,1)</f>
        <v>100</v>
      </c>
      <c r="O66" s="174" t="n">
        <v>0</v>
      </c>
      <c r="P66" s="200" t="n">
        <v>0</v>
      </c>
      <c r="Q66" s="200" t="n">
        <f aca="false">ROUND((O66+P66)/(L66+M66)*100,1)</f>
        <v>0</v>
      </c>
      <c r="R66" s="174" t="n">
        <v>0</v>
      </c>
      <c r="S66" s="200" t="n">
        <v>0</v>
      </c>
      <c r="T66" s="174" t="n">
        <v>0</v>
      </c>
      <c r="U66" s="200" t="n">
        <v>0</v>
      </c>
      <c r="V66" s="200" t="n">
        <f aca="false">IF(R66+T66=0,0,ROUND((R66+S66)/(T66+U66)*100,1))</f>
        <v>0</v>
      </c>
      <c r="W66" s="174" t="n">
        <v>0</v>
      </c>
      <c r="X66" s="200" t="n">
        <v>0</v>
      </c>
      <c r="Y66" s="200" t="n">
        <f aca="false">IF(W66=0,0,ROUND((W66+X66)/(B66+C66)*100,1))</f>
        <v>0</v>
      </c>
      <c r="Z66" s="174" t="n">
        <v>1</v>
      </c>
      <c r="AA66" s="200" t="n">
        <v>0</v>
      </c>
      <c r="AB66" s="200" t="n">
        <f aca="false">IF(Z66=0,0,ROUND((Z66+AA66)/(B66+C66)*100,1))</f>
        <v>100</v>
      </c>
    </row>
    <row r="67" customFormat="false" ht="31.5" hidden="false" customHeight="true" outlineLevel="0" collapsed="false">
      <c r="A67" s="95" t="s">
        <v>202</v>
      </c>
      <c r="B67" s="189" t="n">
        <f aca="false">SUM(B18:B66)</f>
        <v>82</v>
      </c>
      <c r="C67" s="202" t="n">
        <f aca="false">SUM(C18:C66)</f>
        <v>0</v>
      </c>
      <c r="D67" s="189" t="n">
        <f aca="false">SUM(D18:D66)</f>
        <v>650</v>
      </c>
      <c r="E67" s="202" t="n">
        <f aca="false">SUM(E18:E66)</f>
        <v>0</v>
      </c>
      <c r="F67" s="189" t="n">
        <f aca="false">SUM(F18:F66)</f>
        <v>15907</v>
      </c>
      <c r="G67" s="202" t="n">
        <f aca="false">SUM(G18:G66)</f>
        <v>0</v>
      </c>
      <c r="H67" s="202" t="n">
        <f aca="false">ROUND((F67+G67)/(D67+E67),1)</f>
        <v>24.5</v>
      </c>
      <c r="I67" s="189" t="n">
        <f aca="false">SUM(I18:I66)</f>
        <v>294899</v>
      </c>
      <c r="J67" s="202" t="n">
        <f aca="false">SUM(J18:J66)</f>
        <v>0</v>
      </c>
      <c r="K67" s="202" t="n">
        <f aca="false">ROUND((I67+J67)/(F67+G67),1)</f>
        <v>18.5</v>
      </c>
      <c r="L67" s="189" t="n">
        <f aca="false">SUM(L18:L66)</f>
        <v>293438</v>
      </c>
      <c r="M67" s="202" t="n">
        <f aca="false">SUM(M18:M66)</f>
        <v>0</v>
      </c>
      <c r="N67" s="202" t="n">
        <f aca="false">ROUND((L67+M67)/(I67+J67)*100,1)</f>
        <v>99.5</v>
      </c>
      <c r="O67" s="189" t="n">
        <f aca="false">SUM(O18:O66)</f>
        <v>0</v>
      </c>
      <c r="P67" s="202" t="n">
        <f aca="false">SUM(P18:P66)</f>
        <v>0</v>
      </c>
      <c r="Q67" s="202" t="n">
        <f aca="false">ROUND((O67+P67)/(L67+M67)*100,1)</f>
        <v>0</v>
      </c>
      <c r="R67" s="189" t="n">
        <f aca="false">SUM(R18:R66)</f>
        <v>19176</v>
      </c>
      <c r="S67" s="202" t="n">
        <f aca="false">SUM(S18:S66)</f>
        <v>0</v>
      </c>
      <c r="T67" s="189" t="n">
        <f aca="false">SUM(T18:T66)</f>
        <v>154385</v>
      </c>
      <c r="U67" s="202" t="n">
        <f aca="false">SUM(U18:U66)</f>
        <v>0</v>
      </c>
      <c r="V67" s="202" t="n">
        <f aca="false">IF(R67+T67=0,0,ROUND((R67+S67)/(T67+U67)*100,1))</f>
        <v>12.4</v>
      </c>
      <c r="W67" s="189" t="n">
        <f aca="false">SUM(W18:W66)</f>
        <v>48</v>
      </c>
      <c r="X67" s="202" t="n">
        <f aca="false">SUM(X18:X66)</f>
        <v>0</v>
      </c>
      <c r="Y67" s="202" t="n">
        <f aca="false">IF(W67=0,0,ROUND((W67+X67)/(B67+C67)*100,1))</f>
        <v>58.5</v>
      </c>
      <c r="Z67" s="189" t="n">
        <f aca="false">SUM(Z18:Z66)</f>
        <v>65</v>
      </c>
      <c r="AA67" s="202" t="n">
        <f aca="false">SUM(AA18:AA66)</f>
        <v>0</v>
      </c>
      <c r="AB67" s="202" t="n">
        <f aca="false">IF(Z67=0,0,ROUND((Z67+AA67)/(B67+C67)*100,1))</f>
        <v>79.3</v>
      </c>
    </row>
    <row r="68" customFormat="false" ht="31.5" hidden="false" customHeight="true" outlineLevel="0" collapsed="false">
      <c r="A68" s="180" t="s">
        <v>203</v>
      </c>
      <c r="B68" s="190" t="n">
        <f aca="false">SUM(B67,B17)</f>
        <v>241</v>
      </c>
      <c r="C68" s="203" t="n">
        <f aca="false">SUM(C67,C17)</f>
        <v>0</v>
      </c>
      <c r="D68" s="190" t="n">
        <f aca="false">SUM(D67,D17)</f>
        <v>2543</v>
      </c>
      <c r="E68" s="203" t="n">
        <f aca="false">SUM(E67,E17)</f>
        <v>0</v>
      </c>
      <c r="F68" s="190" t="n">
        <f aca="false">SUM(F67,F17)</f>
        <v>66447</v>
      </c>
      <c r="G68" s="203" t="n">
        <f aca="false">SUM(G67,G17)</f>
        <v>0</v>
      </c>
      <c r="H68" s="203" t="n">
        <f aca="false">ROUND((F68+G68)/(D68+E68),1)</f>
        <v>26.1</v>
      </c>
      <c r="I68" s="190" t="n">
        <f aca="false">SUM(I67,I17)</f>
        <v>959726</v>
      </c>
      <c r="J68" s="203" t="n">
        <f aca="false">SUM(J67,J17)</f>
        <v>0</v>
      </c>
      <c r="K68" s="203" t="n">
        <f aca="false">ROUND((I68+J68)/(F68+G68),1)</f>
        <v>14.4</v>
      </c>
      <c r="L68" s="190" t="n">
        <f aca="false">SUM(L67,L17)</f>
        <v>940417</v>
      </c>
      <c r="M68" s="203" t="n">
        <f aca="false">SUM(M67,M17)</f>
        <v>0</v>
      </c>
      <c r="N68" s="203" t="n">
        <f aca="false">ROUND((L68+M68)/(I68+J68)*100,1)</f>
        <v>98</v>
      </c>
      <c r="O68" s="190" t="n">
        <f aca="false">SUM(O67,O17)</f>
        <v>5299</v>
      </c>
      <c r="P68" s="203" t="n">
        <f aca="false">SUM(P67,P17)</f>
        <v>0</v>
      </c>
      <c r="Q68" s="203" t="n">
        <f aca="false">ROUND((O68+P68)/(L68+M68)*100,1)</f>
        <v>0.6</v>
      </c>
      <c r="R68" s="190" t="n">
        <f aca="false">SUM(R67,R17)</f>
        <v>86782</v>
      </c>
      <c r="S68" s="203" t="n">
        <f aca="false">SUM(S67,S17)</f>
        <v>0</v>
      </c>
      <c r="T68" s="190" t="n">
        <f aca="false">SUM(T67,T17)</f>
        <v>663421</v>
      </c>
      <c r="U68" s="203" t="n">
        <f aca="false">SUM(U67,U17)</f>
        <v>0</v>
      </c>
      <c r="V68" s="203" t="n">
        <f aca="false">IF(R68+T68=0,0,ROUND((R68+S68)/(T68+U68)*100,1))</f>
        <v>13.1</v>
      </c>
      <c r="W68" s="190" t="n">
        <f aca="false">SUM(W67,W17)</f>
        <v>170</v>
      </c>
      <c r="X68" s="203" t="n">
        <f aca="false">SUM(X67,X17)</f>
        <v>0</v>
      </c>
      <c r="Y68" s="203" t="n">
        <f aca="false">IF(W68=0,0,ROUND((W68+X68)/(B68+C68)*100,1))</f>
        <v>70.5</v>
      </c>
      <c r="Z68" s="190" t="n">
        <f aca="false">SUM(Z67,Z17)</f>
        <v>213</v>
      </c>
      <c r="AA68" s="203" t="n">
        <f aca="false">SUM(AA67,AA17)</f>
        <v>0</v>
      </c>
      <c r="AB68" s="203" t="n">
        <f aca="false">IF(Z68=0,0,ROUND((Z68+AA68)/(B68+C68)*100,1))</f>
        <v>88.4</v>
      </c>
    </row>
    <row r="69" customFormat="false" ht="10.5" hidden="false" customHeight="true" outlineLevel="0" collapsed="false">
      <c r="A69" s="10"/>
      <c r="B69" s="10"/>
      <c r="C69" s="70"/>
      <c r="D69" s="10"/>
      <c r="E69" s="10"/>
      <c r="F69" s="10"/>
      <c r="G69" s="10"/>
      <c r="H69" s="10"/>
      <c r="I69" s="70"/>
      <c r="J69" s="70"/>
      <c r="K69" s="10"/>
      <c r="L69" s="70"/>
      <c r="M69" s="70"/>
      <c r="N69" s="10"/>
      <c r="O69" s="10"/>
      <c r="P69" s="70"/>
      <c r="Q69" s="10"/>
      <c r="R69" s="10"/>
      <c r="S69" s="10"/>
      <c r="T69" s="70"/>
      <c r="U69" s="70"/>
      <c r="V69" s="10"/>
      <c r="W69" s="70"/>
      <c r="X69" s="70"/>
      <c r="Y69" s="10"/>
      <c r="Z69" s="70"/>
      <c r="AA69" s="70"/>
      <c r="AB69" s="10"/>
    </row>
    <row r="70" customFormat="false" ht="4.5" hidden="false" customHeight="true" outlineLevel="0" collapsed="false">
      <c r="C70" s="70"/>
      <c r="I70" s="70"/>
      <c r="J70" s="70"/>
      <c r="L70" s="70"/>
      <c r="M70" s="70"/>
      <c r="P70" s="70"/>
      <c r="T70" s="70"/>
      <c r="U70" s="70"/>
      <c r="W70" s="70"/>
      <c r="X70" s="70"/>
      <c r="Z70" s="70"/>
      <c r="AA70" s="70"/>
    </row>
    <row r="71" customFormat="false" ht="13.5" hidden="false" customHeight="false" outlineLevel="0" collapsed="false">
      <c r="C71" s="70"/>
      <c r="I71" s="70"/>
      <c r="J71" s="70"/>
      <c r="L71" s="70"/>
      <c r="M71" s="70"/>
      <c r="P71" s="70"/>
      <c r="T71" s="70"/>
      <c r="U71" s="70"/>
      <c r="W71" s="70"/>
      <c r="X71" s="70"/>
      <c r="Z71" s="70"/>
      <c r="AA71" s="70"/>
    </row>
  </sheetData>
  <mergeCells count="14">
    <mergeCell ref="B1:N1"/>
    <mergeCell ref="O1:AB1"/>
    <mergeCell ref="B2:C2"/>
    <mergeCell ref="D2:E2"/>
    <mergeCell ref="F2:G2"/>
    <mergeCell ref="I2:J2"/>
    <mergeCell ref="L2:M2"/>
    <mergeCell ref="O2:P2"/>
    <mergeCell ref="R2:S2"/>
    <mergeCell ref="T2:U2"/>
    <mergeCell ref="W2:X2"/>
    <mergeCell ref="Z2:AA2"/>
    <mergeCell ref="W3:X3"/>
    <mergeCell ref="Z3:AA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4" fitToWidth="1" fitToHeight="1" pageOrder="downThenOver" orientation="portrait" blackAndWhite="false" draft="false" cellComments="none" firstPageNumber="308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37"/>
    <col collapsed="false" customWidth="true" hidden="false" outlineLevel="0" max="4" min="3" style="4" width="14.37"/>
    <col collapsed="false" customWidth="true" hidden="false" outlineLevel="0" max="6" min="5" style="4" width="15.12"/>
    <col collapsed="false" customWidth="true" hidden="false" outlineLevel="0" max="7" min="7" style="3" width="15.12"/>
    <col collapsed="false" customWidth="true" hidden="false" outlineLevel="0" max="10" min="8" style="4" width="15.12"/>
    <col collapsed="false" customWidth="true" hidden="false" outlineLevel="0" max="12" min="11" style="3" width="15.12"/>
    <col collapsed="false" customWidth="true" hidden="false" outlineLevel="0" max="15" min="13" style="4" width="15.12"/>
    <col collapsed="false" customWidth="true" hidden="false" outlineLevel="0" max="21" min="16" style="3" width="15.12"/>
    <col collapsed="false" customWidth="true" hidden="false" outlineLevel="0" max="22" min="22" style="4" width="15.12"/>
    <col collapsed="false" customWidth="true" hidden="false" outlineLevel="0" max="25" min="23" style="3" width="15.12"/>
    <col collapsed="false" customWidth="true" hidden="false" outlineLevel="0" max="26" min="26" style="4" width="15.12"/>
    <col collapsed="false" customWidth="true" hidden="false" outlineLevel="0" max="27" min="27" style="3" width="15.12"/>
    <col collapsed="false" customWidth="true" hidden="false" outlineLevel="0" max="29" min="28" style="4" width="15.12"/>
    <col collapsed="false" customWidth="true" hidden="false" outlineLevel="0" max="32" min="30" style="3" width="15.12"/>
    <col collapsed="false" customWidth="true" hidden="false" outlineLevel="0" max="33" min="33" style="4" width="15.12"/>
    <col collapsed="false" customWidth="true" hidden="false" outlineLevel="0" max="35" min="34" style="3" width="15.12"/>
    <col collapsed="false" customWidth="true" hidden="false" outlineLevel="0" max="36" min="36" style="4" width="15.12"/>
    <col collapsed="false" customWidth="true" hidden="false" outlineLevel="0" max="37" min="37" style="3" width="13.87"/>
    <col collapsed="false" customWidth="true" hidden="false" outlineLevel="0" max="38" min="38" style="4" width="13.87"/>
    <col collapsed="false" customWidth="true" hidden="false" outlineLevel="0" max="39" min="39" style="3" width="13.87"/>
    <col collapsed="false" customWidth="true" hidden="false" outlineLevel="0" max="40" min="40" style="4" width="13.87"/>
    <col collapsed="false" customWidth="false" hidden="false" outlineLevel="0" max="257" min="41" style="3" width="8.99"/>
  </cols>
  <sheetData>
    <row r="1" customFormat="false" ht="36" hidden="false" customHeight="true" outlineLevel="0" collapsed="false">
      <c r="A1" s="151" t="s">
        <v>2</v>
      </c>
      <c r="B1" s="152" t="s">
        <v>516</v>
      </c>
      <c r="C1" s="152"/>
      <c r="D1" s="152"/>
      <c r="E1" s="152"/>
      <c r="F1" s="152"/>
      <c r="G1" s="152"/>
      <c r="H1" s="152"/>
      <c r="I1" s="152"/>
      <c r="J1" s="152"/>
      <c r="K1" s="152"/>
      <c r="L1" s="152" t="s">
        <v>516</v>
      </c>
      <c r="M1" s="152"/>
      <c r="N1" s="152"/>
      <c r="O1" s="152"/>
      <c r="P1" s="152"/>
      <c r="Q1" s="152"/>
      <c r="R1" s="204"/>
      <c r="S1" s="152" t="s">
        <v>516</v>
      </c>
      <c r="T1" s="152"/>
      <c r="U1" s="152"/>
      <c r="V1" s="152"/>
      <c r="W1" s="152"/>
      <c r="X1" s="152"/>
      <c r="Y1" s="160" t="s">
        <v>516</v>
      </c>
      <c r="Z1" s="160"/>
      <c r="AA1" s="160"/>
      <c r="AB1" s="160"/>
      <c r="AC1" s="160"/>
      <c r="AD1" s="160"/>
      <c r="AE1" s="252"/>
      <c r="AF1" s="252"/>
      <c r="AG1" s="252"/>
      <c r="AH1" s="252"/>
      <c r="AI1" s="252"/>
      <c r="AJ1" s="252"/>
      <c r="AK1" s="204"/>
      <c r="AL1" s="204"/>
      <c r="AM1" s="168" t="s">
        <v>517</v>
      </c>
      <c r="AN1" s="168"/>
    </row>
    <row r="2" customFormat="false" ht="27" hidden="false" customHeight="true" outlineLevel="0" collapsed="false">
      <c r="A2" s="155"/>
      <c r="B2" s="267" t="s">
        <v>51</v>
      </c>
      <c r="C2" s="168" t="s">
        <v>52</v>
      </c>
      <c r="D2" s="168"/>
      <c r="E2" s="160" t="s">
        <v>53</v>
      </c>
      <c r="F2" s="160"/>
      <c r="G2" s="160" t="s">
        <v>54</v>
      </c>
      <c r="H2" s="160"/>
      <c r="I2" s="160"/>
      <c r="J2" s="268" t="s">
        <v>55</v>
      </c>
      <c r="K2" s="268"/>
      <c r="L2" s="152" t="s">
        <v>56</v>
      </c>
      <c r="M2" s="152"/>
      <c r="N2" s="204"/>
      <c r="O2" s="268" t="s">
        <v>57</v>
      </c>
      <c r="P2" s="268"/>
      <c r="Q2" s="160" t="s">
        <v>58</v>
      </c>
      <c r="R2" s="160"/>
      <c r="S2" s="160" t="s">
        <v>59</v>
      </c>
      <c r="T2" s="160"/>
      <c r="U2" s="160" t="s">
        <v>60</v>
      </c>
      <c r="V2" s="160"/>
      <c r="W2" s="160" t="s">
        <v>61</v>
      </c>
      <c r="X2" s="160"/>
      <c r="Y2" s="152" t="s">
        <v>62</v>
      </c>
      <c r="Z2" s="152"/>
      <c r="AA2" s="152" t="s">
        <v>63</v>
      </c>
      <c r="AB2" s="152"/>
      <c r="AC2" s="160" t="s">
        <v>64</v>
      </c>
      <c r="AD2" s="160"/>
      <c r="AE2" s="152" t="s">
        <v>65</v>
      </c>
      <c r="AF2" s="152"/>
      <c r="AG2" s="160" t="s">
        <v>66</v>
      </c>
      <c r="AH2" s="160"/>
      <c r="AI2" s="160" t="s">
        <v>67</v>
      </c>
      <c r="AJ2" s="160"/>
      <c r="AK2" s="269" t="s">
        <v>68</v>
      </c>
      <c r="AL2" s="269"/>
      <c r="AM2" s="168" t="s">
        <v>69</v>
      </c>
      <c r="AN2" s="168"/>
    </row>
    <row r="3" customFormat="false" ht="27" hidden="false" customHeight="true" outlineLevel="0" collapsed="false">
      <c r="A3" s="161"/>
      <c r="B3" s="221" t="s">
        <v>100</v>
      </c>
      <c r="C3" s="160" t="s">
        <v>100</v>
      </c>
      <c r="D3" s="160"/>
      <c r="E3" s="160" t="s">
        <v>100</v>
      </c>
      <c r="F3" s="160"/>
      <c r="G3" s="160" t="s">
        <v>100</v>
      </c>
      <c r="H3" s="160"/>
      <c r="I3" s="160"/>
      <c r="J3" s="160" t="s">
        <v>100</v>
      </c>
      <c r="K3" s="160"/>
      <c r="L3" s="152" t="s">
        <v>100</v>
      </c>
      <c r="M3" s="152"/>
      <c r="N3" s="204"/>
      <c r="O3" s="160" t="s">
        <v>100</v>
      </c>
      <c r="P3" s="160"/>
      <c r="Q3" s="152" t="s">
        <v>100</v>
      </c>
      <c r="R3" s="204"/>
      <c r="S3" s="152" t="s">
        <v>100</v>
      </c>
      <c r="T3" s="204"/>
      <c r="U3" s="152" t="s">
        <v>100</v>
      </c>
      <c r="V3" s="152"/>
      <c r="W3" s="160" t="s">
        <v>100</v>
      </c>
      <c r="X3" s="160"/>
      <c r="Y3" s="152" t="s">
        <v>100</v>
      </c>
      <c r="Z3" s="152"/>
      <c r="AA3" s="152" t="s">
        <v>100</v>
      </c>
      <c r="AB3" s="152"/>
      <c r="AC3" s="160" t="s">
        <v>100</v>
      </c>
      <c r="AD3" s="160"/>
      <c r="AE3" s="152" t="s">
        <v>100</v>
      </c>
      <c r="AF3" s="160" t="s">
        <v>407</v>
      </c>
      <c r="AG3" s="152" t="s">
        <v>100</v>
      </c>
      <c r="AH3" s="160"/>
      <c r="AI3" s="152" t="s">
        <v>100</v>
      </c>
      <c r="AJ3" s="160"/>
      <c r="AK3" s="160" t="s">
        <v>100</v>
      </c>
      <c r="AL3" s="160"/>
      <c r="AM3" s="196"/>
      <c r="AN3" s="196"/>
    </row>
    <row r="4" customFormat="false" ht="27" hidden="false" customHeight="true" outlineLevel="0" collapsed="false">
      <c r="A4" s="164"/>
      <c r="B4" s="221" t="s">
        <v>133</v>
      </c>
      <c r="C4" s="221" t="s">
        <v>113</v>
      </c>
      <c r="D4" s="221" t="s">
        <v>133</v>
      </c>
      <c r="E4" s="221" t="s">
        <v>134</v>
      </c>
      <c r="F4" s="221" t="s">
        <v>133</v>
      </c>
      <c r="G4" s="221" t="s">
        <v>113</v>
      </c>
      <c r="H4" s="221" t="s">
        <v>133</v>
      </c>
      <c r="I4" s="221" t="s">
        <v>518</v>
      </c>
      <c r="J4" s="221" t="s">
        <v>113</v>
      </c>
      <c r="K4" s="221" t="s">
        <v>133</v>
      </c>
      <c r="L4" s="221" t="s">
        <v>113</v>
      </c>
      <c r="M4" s="221" t="s">
        <v>133</v>
      </c>
      <c r="N4" s="221" t="s">
        <v>518</v>
      </c>
      <c r="O4" s="221" t="s">
        <v>113</v>
      </c>
      <c r="P4" s="221" t="s">
        <v>518</v>
      </c>
      <c r="Q4" s="221" t="s">
        <v>113</v>
      </c>
      <c r="R4" s="221" t="s">
        <v>518</v>
      </c>
      <c r="S4" s="221" t="s">
        <v>113</v>
      </c>
      <c r="T4" s="221" t="s">
        <v>518</v>
      </c>
      <c r="U4" s="221" t="s">
        <v>113</v>
      </c>
      <c r="V4" s="221" t="s">
        <v>518</v>
      </c>
      <c r="W4" s="221" t="s">
        <v>113</v>
      </c>
      <c r="X4" s="221" t="s">
        <v>518</v>
      </c>
      <c r="Y4" s="221" t="s">
        <v>113</v>
      </c>
      <c r="Z4" s="221" t="s">
        <v>518</v>
      </c>
      <c r="AA4" s="221" t="s">
        <v>113</v>
      </c>
      <c r="AB4" s="221" t="s">
        <v>518</v>
      </c>
      <c r="AC4" s="221" t="s">
        <v>113</v>
      </c>
      <c r="AD4" s="221" t="s">
        <v>518</v>
      </c>
      <c r="AE4" s="221" t="s">
        <v>113</v>
      </c>
      <c r="AF4" s="221" t="s">
        <v>518</v>
      </c>
      <c r="AG4" s="221" t="s">
        <v>113</v>
      </c>
      <c r="AH4" s="221" t="s">
        <v>518</v>
      </c>
      <c r="AI4" s="221" t="s">
        <v>113</v>
      </c>
      <c r="AJ4" s="221" t="s">
        <v>518</v>
      </c>
      <c r="AK4" s="221" t="s">
        <v>113</v>
      </c>
      <c r="AL4" s="221" t="s">
        <v>114</v>
      </c>
      <c r="AM4" s="221" t="s">
        <v>113</v>
      </c>
      <c r="AN4" s="221" t="s">
        <v>133</v>
      </c>
    </row>
    <row r="5" customFormat="false" ht="31.5" hidden="false" customHeight="true" outlineLevel="0" collapsed="false">
      <c r="A5" s="64" t="s">
        <v>142</v>
      </c>
      <c r="B5" s="174" t="n">
        <v>11683</v>
      </c>
      <c r="C5" s="174" t="n">
        <v>16</v>
      </c>
      <c r="D5" s="216" t="n">
        <v>10739</v>
      </c>
      <c r="E5" s="240" t="n">
        <v>0</v>
      </c>
      <c r="F5" s="174" t="n">
        <v>0</v>
      </c>
      <c r="G5" s="174" t="n">
        <v>3</v>
      </c>
      <c r="H5" s="174" t="n">
        <v>1497</v>
      </c>
      <c r="I5" s="174"/>
      <c r="J5" s="174" t="n">
        <v>0</v>
      </c>
      <c r="K5" s="174" t="n">
        <v>0</v>
      </c>
      <c r="L5" s="174" t="n">
        <v>4</v>
      </c>
      <c r="M5" s="174" t="n">
        <v>25291</v>
      </c>
      <c r="N5" s="174"/>
      <c r="O5" s="174" t="n">
        <v>18</v>
      </c>
      <c r="P5" s="174" t="n">
        <v>20541</v>
      </c>
      <c r="Q5" s="174" t="n">
        <v>3</v>
      </c>
      <c r="R5" s="174"/>
      <c r="S5" s="174" t="n">
        <v>0</v>
      </c>
      <c r="T5" s="174"/>
      <c r="U5" s="174" t="n">
        <v>0</v>
      </c>
      <c r="V5" s="174" t="n">
        <v>0</v>
      </c>
      <c r="W5" s="174" t="n">
        <v>0</v>
      </c>
      <c r="X5" s="174" t="n">
        <v>0</v>
      </c>
      <c r="Y5" s="174" t="n">
        <v>0</v>
      </c>
      <c r="Z5" s="174" t="n">
        <v>0</v>
      </c>
      <c r="AA5" s="174" t="n">
        <v>0</v>
      </c>
      <c r="AB5" s="174" t="n">
        <v>0</v>
      </c>
      <c r="AC5" s="174" t="n">
        <v>10</v>
      </c>
      <c r="AD5" s="174" t="n">
        <v>22989</v>
      </c>
      <c r="AE5" s="174" t="n">
        <v>1</v>
      </c>
      <c r="AF5" s="174" t="n">
        <v>2</v>
      </c>
      <c r="AG5" s="174" t="n">
        <v>1</v>
      </c>
      <c r="AH5" s="174" t="n">
        <v>41485</v>
      </c>
      <c r="AI5" s="174" t="n">
        <v>7</v>
      </c>
      <c r="AJ5" s="174" t="n">
        <v>425</v>
      </c>
      <c r="AK5" s="174" t="n">
        <v>2</v>
      </c>
      <c r="AL5" s="174" t="n">
        <v>1857</v>
      </c>
      <c r="AM5" s="174" t="n">
        <v>167</v>
      </c>
      <c r="AN5" s="174" t="n">
        <v>20299</v>
      </c>
    </row>
    <row r="6" customFormat="false" ht="31.5" hidden="false" customHeight="true" outlineLevel="0" collapsed="false">
      <c r="A6" s="73" t="s">
        <v>143</v>
      </c>
      <c r="B6" s="174" t="n">
        <v>8815</v>
      </c>
      <c r="C6" s="174" t="n">
        <v>8</v>
      </c>
      <c r="D6" s="174" t="n">
        <v>6549</v>
      </c>
      <c r="E6" s="174" t="n">
        <v>3</v>
      </c>
      <c r="F6" s="174" t="n">
        <v>829</v>
      </c>
      <c r="G6" s="174" t="n">
        <v>4</v>
      </c>
      <c r="H6" s="174" t="n">
        <v>1125</v>
      </c>
      <c r="I6" s="174"/>
      <c r="J6" s="174" t="n">
        <v>0</v>
      </c>
      <c r="K6" s="174" t="n">
        <v>0</v>
      </c>
      <c r="L6" s="174" t="n">
        <v>2</v>
      </c>
      <c r="M6" s="174" t="n">
        <v>10036</v>
      </c>
      <c r="N6" s="174"/>
      <c r="O6" s="174" t="n">
        <v>10</v>
      </c>
      <c r="P6" s="174" t="n">
        <v>9693</v>
      </c>
      <c r="Q6" s="174" t="n">
        <v>1</v>
      </c>
      <c r="R6" s="174"/>
      <c r="S6" s="174" t="n">
        <v>0</v>
      </c>
      <c r="T6" s="174"/>
      <c r="U6" s="174" t="n">
        <v>0</v>
      </c>
      <c r="V6" s="174" t="n">
        <v>0</v>
      </c>
      <c r="W6" s="174" t="n">
        <v>0</v>
      </c>
      <c r="X6" s="174" t="n">
        <v>0</v>
      </c>
      <c r="Y6" s="174" t="n">
        <v>0</v>
      </c>
      <c r="Z6" s="174" t="n">
        <v>0</v>
      </c>
      <c r="AA6" s="174" t="n">
        <v>0</v>
      </c>
      <c r="AB6" s="174" t="n">
        <v>0</v>
      </c>
      <c r="AC6" s="174" t="n">
        <v>5</v>
      </c>
      <c r="AD6" s="174" t="n">
        <v>20798</v>
      </c>
      <c r="AE6" s="174" t="n">
        <v>1</v>
      </c>
      <c r="AF6" s="174" t="n">
        <v>0</v>
      </c>
      <c r="AG6" s="174" t="n">
        <v>11</v>
      </c>
      <c r="AH6" s="174" t="n">
        <v>0</v>
      </c>
      <c r="AI6" s="174" t="n">
        <v>4</v>
      </c>
      <c r="AJ6" s="174" t="n">
        <v>0</v>
      </c>
      <c r="AK6" s="174" t="n">
        <v>1</v>
      </c>
      <c r="AL6" s="174" t="n">
        <v>222</v>
      </c>
      <c r="AM6" s="174" t="n">
        <v>101</v>
      </c>
      <c r="AN6" s="174" t="n">
        <v>8974</v>
      </c>
    </row>
    <row r="7" customFormat="false" ht="31.5" hidden="false" customHeight="true" outlineLevel="0" collapsed="false">
      <c r="A7" s="73" t="s">
        <v>144</v>
      </c>
      <c r="B7" s="174" t="n">
        <v>33636</v>
      </c>
      <c r="C7" s="174" t="n">
        <v>19</v>
      </c>
      <c r="D7" s="174" t="n">
        <v>13676</v>
      </c>
      <c r="E7" s="174" t="n">
        <v>2</v>
      </c>
      <c r="F7" s="174" t="n">
        <v>238</v>
      </c>
      <c r="G7" s="174" t="n">
        <v>1</v>
      </c>
      <c r="H7" s="174" t="n">
        <v>358</v>
      </c>
      <c r="I7" s="174"/>
      <c r="J7" s="174" t="n">
        <v>0</v>
      </c>
      <c r="K7" s="174" t="n">
        <v>0</v>
      </c>
      <c r="L7" s="174" t="n">
        <v>2</v>
      </c>
      <c r="M7" s="174" t="n">
        <v>20796</v>
      </c>
      <c r="N7" s="174"/>
      <c r="O7" s="174" t="n">
        <v>92</v>
      </c>
      <c r="P7" s="174" t="n">
        <v>58349</v>
      </c>
      <c r="Q7" s="174" t="n">
        <v>17</v>
      </c>
      <c r="R7" s="174"/>
      <c r="S7" s="174" t="n">
        <v>0</v>
      </c>
      <c r="T7" s="174"/>
      <c r="U7" s="174" t="n">
        <v>0</v>
      </c>
      <c r="V7" s="174" t="n">
        <v>0</v>
      </c>
      <c r="W7" s="174" t="n">
        <v>2</v>
      </c>
      <c r="X7" s="174" t="n">
        <v>14117</v>
      </c>
      <c r="Y7" s="174" t="n">
        <v>1</v>
      </c>
      <c r="Z7" s="174" t="n">
        <v>6848</v>
      </c>
      <c r="AA7" s="174" t="n">
        <v>0</v>
      </c>
      <c r="AB7" s="174" t="n">
        <v>0</v>
      </c>
      <c r="AC7" s="174" t="n">
        <v>9</v>
      </c>
      <c r="AD7" s="174" t="n">
        <v>29728</v>
      </c>
      <c r="AE7" s="174" t="n">
        <v>1</v>
      </c>
      <c r="AF7" s="174" t="n">
        <v>0</v>
      </c>
      <c r="AG7" s="174" t="n">
        <v>3</v>
      </c>
      <c r="AH7" s="174" t="n">
        <v>0</v>
      </c>
      <c r="AI7" s="174" t="n">
        <v>10</v>
      </c>
      <c r="AJ7" s="174" t="n">
        <v>0</v>
      </c>
      <c r="AK7" s="174" t="n">
        <v>2</v>
      </c>
      <c r="AL7" s="174" t="n">
        <v>4844</v>
      </c>
      <c r="AM7" s="174" t="n">
        <v>417</v>
      </c>
      <c r="AN7" s="174" t="n">
        <v>40617</v>
      </c>
    </row>
    <row r="8" customFormat="false" ht="31.5" hidden="false" customHeight="true" outlineLevel="0" collapsed="false">
      <c r="A8" s="73" t="s">
        <v>145</v>
      </c>
      <c r="B8" s="174" t="n">
        <v>24438</v>
      </c>
      <c r="C8" s="174" t="n">
        <v>15</v>
      </c>
      <c r="D8" s="174" t="n">
        <v>20620</v>
      </c>
      <c r="E8" s="174" t="n">
        <v>209</v>
      </c>
      <c r="F8" s="174" t="n">
        <v>9913</v>
      </c>
      <c r="G8" s="174" t="n">
        <v>3</v>
      </c>
      <c r="H8" s="174" t="n">
        <v>758</v>
      </c>
      <c r="I8" s="174"/>
      <c r="J8" s="174" t="n">
        <v>0</v>
      </c>
      <c r="K8" s="174" t="n">
        <v>0</v>
      </c>
      <c r="L8" s="174" t="n">
        <v>5</v>
      </c>
      <c r="M8" s="174" t="n">
        <v>15323</v>
      </c>
      <c r="N8" s="174"/>
      <c r="O8" s="174" t="n">
        <v>36</v>
      </c>
      <c r="P8" s="174" t="n">
        <v>36063</v>
      </c>
      <c r="Q8" s="174" t="n">
        <v>6</v>
      </c>
      <c r="R8" s="174"/>
      <c r="S8" s="174" t="n">
        <v>0</v>
      </c>
      <c r="T8" s="174"/>
      <c r="U8" s="174" t="n">
        <v>0</v>
      </c>
      <c r="V8" s="174" t="n">
        <v>0</v>
      </c>
      <c r="W8" s="174" t="n">
        <v>0</v>
      </c>
      <c r="X8" s="174" t="n">
        <v>0</v>
      </c>
      <c r="Y8" s="174" t="n">
        <v>1</v>
      </c>
      <c r="Z8" s="174" t="n">
        <v>4380</v>
      </c>
      <c r="AA8" s="174" t="n">
        <v>0</v>
      </c>
      <c r="AB8" s="174" t="n">
        <v>0</v>
      </c>
      <c r="AC8" s="174" t="n">
        <v>9</v>
      </c>
      <c r="AD8" s="174" t="n">
        <v>25660</v>
      </c>
      <c r="AE8" s="174" t="n">
        <v>2</v>
      </c>
      <c r="AF8" s="174" t="n">
        <v>0</v>
      </c>
      <c r="AG8" s="174" t="n">
        <v>4</v>
      </c>
      <c r="AH8" s="174" t="n">
        <v>0</v>
      </c>
      <c r="AI8" s="174" t="n">
        <v>7</v>
      </c>
      <c r="AJ8" s="174" t="n">
        <v>0</v>
      </c>
      <c r="AK8" s="174" t="n">
        <v>0</v>
      </c>
      <c r="AL8" s="174" t="n">
        <v>0</v>
      </c>
      <c r="AM8" s="174" t="n">
        <v>395</v>
      </c>
      <c r="AN8" s="174" t="n">
        <v>31986</v>
      </c>
    </row>
    <row r="9" customFormat="false" ht="31.5" hidden="false" customHeight="true" outlineLevel="0" collapsed="false">
      <c r="A9" s="78" t="s">
        <v>146</v>
      </c>
      <c r="B9" s="177" t="n">
        <v>8969</v>
      </c>
      <c r="C9" s="177" t="n">
        <v>9</v>
      </c>
      <c r="D9" s="177" t="n">
        <v>5548</v>
      </c>
      <c r="E9" s="177" t="n">
        <v>7</v>
      </c>
      <c r="F9" s="177" t="n">
        <v>441</v>
      </c>
      <c r="G9" s="177" t="n">
        <v>2</v>
      </c>
      <c r="H9" s="177" t="n">
        <v>476</v>
      </c>
      <c r="I9" s="177"/>
      <c r="J9" s="177" t="n">
        <v>0</v>
      </c>
      <c r="K9" s="177" t="n">
        <v>0</v>
      </c>
      <c r="L9" s="177" t="n">
        <v>3</v>
      </c>
      <c r="M9" s="177" t="n">
        <v>5721</v>
      </c>
      <c r="N9" s="177"/>
      <c r="O9" s="177" t="n">
        <v>10</v>
      </c>
      <c r="P9" s="177" t="n">
        <v>6394</v>
      </c>
      <c r="Q9" s="177" t="n">
        <v>4</v>
      </c>
      <c r="R9" s="177"/>
      <c r="S9" s="177" t="n">
        <v>0</v>
      </c>
      <c r="T9" s="177"/>
      <c r="U9" s="177" t="n">
        <v>0</v>
      </c>
      <c r="V9" s="177" t="n">
        <v>0</v>
      </c>
      <c r="W9" s="177" t="n">
        <v>0</v>
      </c>
      <c r="X9" s="177" t="n">
        <v>0</v>
      </c>
      <c r="Y9" s="177" t="n">
        <v>0</v>
      </c>
      <c r="Z9" s="177" t="n">
        <v>0</v>
      </c>
      <c r="AA9" s="177" t="n">
        <v>0</v>
      </c>
      <c r="AB9" s="177" t="n">
        <v>0</v>
      </c>
      <c r="AC9" s="177" t="n">
        <v>16</v>
      </c>
      <c r="AD9" s="177" t="n">
        <v>19441</v>
      </c>
      <c r="AE9" s="177" t="n">
        <v>1</v>
      </c>
      <c r="AF9" s="177" t="n">
        <v>0</v>
      </c>
      <c r="AG9" s="177" t="n">
        <v>7</v>
      </c>
      <c r="AH9" s="177" t="n">
        <v>0</v>
      </c>
      <c r="AI9" s="177" t="n">
        <v>7</v>
      </c>
      <c r="AJ9" s="177" t="n">
        <v>325</v>
      </c>
      <c r="AK9" s="177" t="n">
        <v>0</v>
      </c>
      <c r="AL9" s="177" t="n">
        <v>0</v>
      </c>
      <c r="AM9" s="177" t="n">
        <v>181</v>
      </c>
      <c r="AN9" s="177" t="n">
        <v>22162</v>
      </c>
    </row>
    <row r="10" customFormat="false" ht="31.5" hidden="false" customHeight="true" outlineLevel="0" collapsed="false">
      <c r="A10" s="64" t="s">
        <v>147</v>
      </c>
      <c r="B10" s="171" t="n">
        <v>6182</v>
      </c>
      <c r="C10" s="171" t="n">
        <v>8</v>
      </c>
      <c r="D10" s="171" t="n">
        <v>5242</v>
      </c>
      <c r="E10" s="171" t="n">
        <v>4</v>
      </c>
      <c r="F10" s="171" t="n">
        <v>249</v>
      </c>
      <c r="G10" s="171" t="n">
        <v>3</v>
      </c>
      <c r="H10" s="171" t="n">
        <v>859</v>
      </c>
      <c r="I10" s="171"/>
      <c r="J10" s="171" t="n">
        <v>0</v>
      </c>
      <c r="K10" s="171" t="n">
        <v>0</v>
      </c>
      <c r="L10" s="171" t="n">
        <v>1</v>
      </c>
      <c r="M10" s="171" t="n">
        <v>6294</v>
      </c>
      <c r="N10" s="171"/>
      <c r="O10" s="171" t="n">
        <v>9</v>
      </c>
      <c r="P10" s="171" t="n">
        <v>7536</v>
      </c>
      <c r="Q10" s="171" t="n">
        <v>3</v>
      </c>
      <c r="R10" s="171"/>
      <c r="S10" s="171" t="n">
        <v>0</v>
      </c>
      <c r="T10" s="171"/>
      <c r="U10" s="171" t="n">
        <v>0</v>
      </c>
      <c r="V10" s="171" t="n">
        <v>0</v>
      </c>
      <c r="W10" s="171" t="n">
        <v>1</v>
      </c>
      <c r="X10" s="171" t="n">
        <v>10948</v>
      </c>
      <c r="Y10" s="171" t="n">
        <v>0</v>
      </c>
      <c r="Z10" s="171" t="n">
        <v>0</v>
      </c>
      <c r="AA10" s="171" t="n">
        <v>0</v>
      </c>
      <c r="AB10" s="171" t="n">
        <v>0</v>
      </c>
      <c r="AC10" s="171" t="n">
        <v>13</v>
      </c>
      <c r="AD10" s="171" t="n">
        <v>23704</v>
      </c>
      <c r="AE10" s="171" t="n">
        <v>1</v>
      </c>
      <c r="AF10" s="171" t="n">
        <v>0</v>
      </c>
      <c r="AG10" s="171" t="n">
        <v>3</v>
      </c>
      <c r="AH10" s="171" t="n">
        <v>0</v>
      </c>
      <c r="AI10" s="171" t="n">
        <v>4</v>
      </c>
      <c r="AJ10" s="171" t="n">
        <v>0</v>
      </c>
      <c r="AK10" s="171" t="n">
        <v>0</v>
      </c>
      <c r="AL10" s="171" t="n">
        <v>0</v>
      </c>
      <c r="AM10" s="171" t="n">
        <v>62</v>
      </c>
      <c r="AN10" s="171" t="n">
        <v>5333</v>
      </c>
    </row>
    <row r="11" customFormat="false" ht="31.5" hidden="false" customHeight="true" outlineLevel="0" collapsed="false">
      <c r="A11" s="73" t="s">
        <v>148</v>
      </c>
      <c r="B11" s="174" t="n">
        <v>5721</v>
      </c>
      <c r="C11" s="174" t="n">
        <v>5</v>
      </c>
      <c r="D11" s="174" t="n">
        <v>10462</v>
      </c>
      <c r="E11" s="174" t="n">
        <v>5</v>
      </c>
      <c r="F11" s="174" t="n">
        <v>290</v>
      </c>
      <c r="G11" s="174" t="n">
        <v>7</v>
      </c>
      <c r="H11" s="174" t="n">
        <v>1617</v>
      </c>
      <c r="I11" s="174"/>
      <c r="J11" s="174" t="n">
        <v>0</v>
      </c>
      <c r="K11" s="174" t="n">
        <v>0</v>
      </c>
      <c r="L11" s="174" t="n">
        <v>3</v>
      </c>
      <c r="M11" s="174" t="n">
        <v>7656</v>
      </c>
      <c r="N11" s="174"/>
      <c r="O11" s="174" t="n">
        <v>17</v>
      </c>
      <c r="P11" s="174" t="n">
        <v>8701</v>
      </c>
      <c r="Q11" s="174" t="n">
        <v>1</v>
      </c>
      <c r="R11" s="174"/>
      <c r="S11" s="174" t="n">
        <v>0</v>
      </c>
      <c r="T11" s="174"/>
      <c r="U11" s="174" t="n">
        <v>0</v>
      </c>
      <c r="V11" s="174" t="n">
        <v>0</v>
      </c>
      <c r="W11" s="174" t="n">
        <v>0</v>
      </c>
      <c r="X11" s="174" t="n">
        <v>0</v>
      </c>
      <c r="Y11" s="174" t="n">
        <v>0</v>
      </c>
      <c r="Z11" s="174" t="n">
        <v>0</v>
      </c>
      <c r="AA11" s="174" t="n">
        <v>0</v>
      </c>
      <c r="AB11" s="174" t="n">
        <v>0</v>
      </c>
      <c r="AC11" s="174" t="n">
        <v>10</v>
      </c>
      <c r="AD11" s="174" t="n">
        <v>17234</v>
      </c>
      <c r="AE11" s="174" t="n">
        <v>0</v>
      </c>
      <c r="AF11" s="174" t="n">
        <v>0</v>
      </c>
      <c r="AG11" s="174" t="n">
        <v>3</v>
      </c>
      <c r="AH11" s="174" t="n">
        <v>0</v>
      </c>
      <c r="AI11" s="174" t="n">
        <v>4</v>
      </c>
      <c r="AJ11" s="174" t="n">
        <v>0</v>
      </c>
      <c r="AK11" s="174" t="n">
        <v>0</v>
      </c>
      <c r="AL11" s="174" t="n">
        <v>0</v>
      </c>
      <c r="AM11" s="174" t="n">
        <v>221</v>
      </c>
      <c r="AN11" s="174" t="n">
        <v>14034</v>
      </c>
    </row>
    <row r="12" customFormat="false" ht="31.5" hidden="false" customHeight="true" outlineLevel="0" collapsed="false">
      <c r="A12" s="73" t="s">
        <v>149</v>
      </c>
      <c r="B12" s="174" t="n">
        <v>6395</v>
      </c>
      <c r="C12" s="174" t="n">
        <v>4</v>
      </c>
      <c r="D12" s="174" t="n">
        <v>228</v>
      </c>
      <c r="E12" s="174" t="n">
        <v>0</v>
      </c>
      <c r="F12" s="174" t="n">
        <v>0</v>
      </c>
      <c r="G12" s="174" t="n">
        <v>2</v>
      </c>
      <c r="H12" s="174" t="n">
        <v>693</v>
      </c>
      <c r="I12" s="174"/>
      <c r="J12" s="174" t="n">
        <v>0</v>
      </c>
      <c r="K12" s="174" t="n">
        <v>0</v>
      </c>
      <c r="L12" s="174" t="n">
        <v>1</v>
      </c>
      <c r="M12" s="174" t="n">
        <v>2379</v>
      </c>
      <c r="N12" s="174"/>
      <c r="O12" s="174" t="n">
        <v>9</v>
      </c>
      <c r="P12" s="174" t="n">
        <v>3809</v>
      </c>
      <c r="Q12" s="174" t="n">
        <v>1</v>
      </c>
      <c r="R12" s="174"/>
      <c r="S12" s="174" t="n">
        <v>0</v>
      </c>
      <c r="T12" s="174"/>
      <c r="U12" s="174" t="n">
        <v>0</v>
      </c>
      <c r="V12" s="174" t="n">
        <v>0</v>
      </c>
      <c r="W12" s="174" t="n">
        <v>0</v>
      </c>
      <c r="X12" s="174" t="n">
        <v>0</v>
      </c>
      <c r="Y12" s="174" t="n">
        <v>0</v>
      </c>
      <c r="Z12" s="174" t="n">
        <v>0</v>
      </c>
      <c r="AA12" s="174" t="n">
        <v>0</v>
      </c>
      <c r="AB12" s="174" t="n">
        <v>0</v>
      </c>
      <c r="AC12" s="174" t="n">
        <v>4</v>
      </c>
      <c r="AD12" s="174" t="n">
        <v>4771</v>
      </c>
      <c r="AE12" s="174" t="n">
        <v>0</v>
      </c>
      <c r="AF12" s="174" t="n">
        <v>0</v>
      </c>
      <c r="AG12" s="174" t="n">
        <v>1</v>
      </c>
      <c r="AH12" s="174" t="n">
        <v>13358</v>
      </c>
      <c r="AI12" s="174" t="n">
        <v>2</v>
      </c>
      <c r="AJ12" s="174" t="n">
        <v>0</v>
      </c>
      <c r="AK12" s="174" t="n">
        <v>0</v>
      </c>
      <c r="AL12" s="174" t="n">
        <v>0</v>
      </c>
      <c r="AM12" s="174" t="n">
        <v>41</v>
      </c>
      <c r="AN12" s="174" t="n">
        <v>2745</v>
      </c>
    </row>
    <row r="13" customFormat="false" ht="31.5" hidden="false" customHeight="true" outlineLevel="0" collapsed="false">
      <c r="A13" s="73" t="s">
        <v>150</v>
      </c>
      <c r="B13" s="174" t="n">
        <v>11286</v>
      </c>
      <c r="C13" s="174" t="n">
        <v>17</v>
      </c>
      <c r="D13" s="174" t="n">
        <v>21243</v>
      </c>
      <c r="E13" s="174" t="n">
        <v>8</v>
      </c>
      <c r="F13" s="174" t="n">
        <v>370</v>
      </c>
      <c r="G13" s="174" t="n">
        <v>2</v>
      </c>
      <c r="H13" s="174" t="n">
        <v>726</v>
      </c>
      <c r="I13" s="174"/>
      <c r="J13" s="174" t="n">
        <v>0</v>
      </c>
      <c r="K13" s="174" t="n">
        <v>0</v>
      </c>
      <c r="L13" s="174" t="n">
        <v>4</v>
      </c>
      <c r="M13" s="174" t="n">
        <v>6683</v>
      </c>
      <c r="N13" s="174"/>
      <c r="O13" s="174" t="n">
        <v>20</v>
      </c>
      <c r="P13" s="174" t="n">
        <v>17992</v>
      </c>
      <c r="Q13" s="174" t="n">
        <v>2</v>
      </c>
      <c r="R13" s="174"/>
      <c r="S13" s="174" t="n">
        <v>0</v>
      </c>
      <c r="T13" s="174"/>
      <c r="U13" s="174" t="n">
        <v>0</v>
      </c>
      <c r="V13" s="174" t="n">
        <v>0</v>
      </c>
      <c r="W13" s="174" t="n">
        <v>0</v>
      </c>
      <c r="X13" s="174" t="n">
        <v>0</v>
      </c>
      <c r="Y13" s="174" t="n">
        <v>0</v>
      </c>
      <c r="Z13" s="174" t="n">
        <v>0</v>
      </c>
      <c r="AA13" s="174" t="n">
        <v>0</v>
      </c>
      <c r="AB13" s="174" t="n">
        <v>0</v>
      </c>
      <c r="AC13" s="174" t="n">
        <v>22</v>
      </c>
      <c r="AD13" s="174" t="n">
        <v>22145</v>
      </c>
      <c r="AE13" s="174" t="n">
        <v>2</v>
      </c>
      <c r="AF13" s="174" t="n">
        <v>0</v>
      </c>
      <c r="AG13" s="174" t="n">
        <v>5</v>
      </c>
      <c r="AH13" s="174" t="n">
        <v>0</v>
      </c>
      <c r="AI13" s="174" t="n">
        <v>10</v>
      </c>
      <c r="AJ13" s="174" t="n">
        <v>0</v>
      </c>
      <c r="AK13" s="174" t="n">
        <v>1</v>
      </c>
      <c r="AL13" s="174" t="n">
        <v>1716</v>
      </c>
      <c r="AM13" s="174" t="n">
        <v>118</v>
      </c>
      <c r="AN13" s="174" t="n">
        <v>15500</v>
      </c>
    </row>
    <row r="14" customFormat="false" ht="31.5" hidden="false" customHeight="true" outlineLevel="0" collapsed="false">
      <c r="A14" s="78" t="s">
        <v>151</v>
      </c>
      <c r="B14" s="177" t="n">
        <v>10309</v>
      </c>
      <c r="C14" s="177" t="n">
        <v>7</v>
      </c>
      <c r="D14" s="177" t="n">
        <v>2699</v>
      </c>
      <c r="E14" s="177" t="n">
        <v>63</v>
      </c>
      <c r="F14" s="177" t="n">
        <v>3940</v>
      </c>
      <c r="G14" s="177" t="n">
        <v>6</v>
      </c>
      <c r="H14" s="177" t="n">
        <v>1753</v>
      </c>
      <c r="I14" s="177"/>
      <c r="J14" s="177" t="n">
        <v>0</v>
      </c>
      <c r="K14" s="177" t="n">
        <v>0</v>
      </c>
      <c r="L14" s="177" t="n">
        <v>1</v>
      </c>
      <c r="M14" s="177" t="n">
        <v>4401</v>
      </c>
      <c r="N14" s="177"/>
      <c r="O14" s="177" t="n">
        <v>18</v>
      </c>
      <c r="P14" s="177" t="n">
        <v>9477</v>
      </c>
      <c r="Q14" s="177" t="n">
        <v>1</v>
      </c>
      <c r="R14" s="177"/>
      <c r="S14" s="177" t="n">
        <v>0</v>
      </c>
      <c r="T14" s="177"/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7" t="n">
        <v>0</v>
      </c>
      <c r="AA14" s="177" t="n">
        <v>0</v>
      </c>
      <c r="AB14" s="177" t="n">
        <v>0</v>
      </c>
      <c r="AC14" s="177" t="n">
        <v>7</v>
      </c>
      <c r="AD14" s="177" t="n">
        <v>11785</v>
      </c>
      <c r="AE14" s="177" t="n">
        <v>5</v>
      </c>
      <c r="AF14" s="177" t="n">
        <v>0</v>
      </c>
      <c r="AG14" s="177" t="n">
        <v>2</v>
      </c>
      <c r="AH14" s="177" t="n">
        <v>0</v>
      </c>
      <c r="AI14" s="177" t="n">
        <v>7</v>
      </c>
      <c r="AJ14" s="177" t="n">
        <v>0</v>
      </c>
      <c r="AK14" s="177" t="n">
        <v>0</v>
      </c>
      <c r="AL14" s="177" t="n">
        <v>0</v>
      </c>
      <c r="AM14" s="177" t="n">
        <v>190</v>
      </c>
      <c r="AN14" s="177" t="n">
        <v>13164</v>
      </c>
    </row>
    <row r="15" customFormat="false" ht="31.5" hidden="false" customHeight="true" outlineLevel="0" collapsed="false">
      <c r="A15" s="73" t="s">
        <v>152</v>
      </c>
      <c r="B15" s="174" t="n">
        <v>8643</v>
      </c>
      <c r="C15" s="174" t="n">
        <v>1</v>
      </c>
      <c r="D15" s="174" t="n">
        <v>264</v>
      </c>
      <c r="E15" s="174" t="n">
        <v>0</v>
      </c>
      <c r="F15" s="174" t="n">
        <v>0</v>
      </c>
      <c r="G15" s="174" t="n">
        <v>3</v>
      </c>
      <c r="H15" s="174" t="n">
        <v>933</v>
      </c>
      <c r="I15" s="174"/>
      <c r="J15" s="270" t="s">
        <v>141</v>
      </c>
      <c r="K15" s="270" t="n">
        <v>0</v>
      </c>
      <c r="L15" s="270" t="n">
        <v>1</v>
      </c>
      <c r="M15" s="270" t="n">
        <v>7537</v>
      </c>
      <c r="N15" s="270"/>
      <c r="O15" s="270" t="n">
        <v>9</v>
      </c>
      <c r="P15" s="270" t="n">
        <v>9766</v>
      </c>
      <c r="Q15" s="270" t="n">
        <v>3</v>
      </c>
      <c r="R15" s="270"/>
      <c r="S15" s="270" t="n">
        <v>0</v>
      </c>
      <c r="T15" s="270"/>
      <c r="U15" s="270" t="n">
        <v>0</v>
      </c>
      <c r="V15" s="270" t="n">
        <v>0</v>
      </c>
      <c r="W15" s="270" t="n">
        <v>1</v>
      </c>
      <c r="X15" s="270" t="n">
        <v>16960</v>
      </c>
      <c r="Y15" s="270" t="n">
        <v>0</v>
      </c>
      <c r="Z15" s="270" t="n">
        <v>0</v>
      </c>
      <c r="AA15" s="270" t="n">
        <v>0</v>
      </c>
      <c r="AB15" s="270" t="n">
        <v>0</v>
      </c>
      <c r="AC15" s="270" t="n">
        <v>7</v>
      </c>
      <c r="AD15" s="270" t="n">
        <v>12971</v>
      </c>
      <c r="AE15" s="270" t="n">
        <v>1</v>
      </c>
      <c r="AF15" s="270" t="n">
        <v>0</v>
      </c>
      <c r="AG15" s="270" t="n">
        <v>3</v>
      </c>
      <c r="AH15" s="270" t="n">
        <v>0</v>
      </c>
      <c r="AI15" s="270" t="n">
        <v>3</v>
      </c>
      <c r="AJ15" s="270" t="n">
        <v>0</v>
      </c>
      <c r="AK15" s="270" t="n">
        <v>0</v>
      </c>
      <c r="AL15" s="270" t="n">
        <v>0</v>
      </c>
      <c r="AM15" s="270" t="n">
        <v>80</v>
      </c>
      <c r="AN15" s="270" t="n">
        <v>8976</v>
      </c>
    </row>
    <row r="16" customFormat="false" ht="31.5" hidden="false" customHeight="true" outlineLevel="0" collapsed="false">
      <c r="A16" s="73" t="s">
        <v>153</v>
      </c>
      <c r="B16" s="270" t="n">
        <v>6782</v>
      </c>
      <c r="C16" s="270" t="n">
        <v>5</v>
      </c>
      <c r="D16" s="270" t="n">
        <v>9236</v>
      </c>
      <c r="E16" s="270" t="n">
        <v>5</v>
      </c>
      <c r="F16" s="270" t="n">
        <v>400</v>
      </c>
      <c r="G16" s="270" t="n">
        <v>3</v>
      </c>
      <c r="H16" s="270" t="n">
        <v>1099</v>
      </c>
      <c r="I16" s="270"/>
      <c r="J16" s="270" t="n">
        <v>0</v>
      </c>
      <c r="K16" s="270" t="n">
        <v>0</v>
      </c>
      <c r="L16" s="270" t="n">
        <v>1</v>
      </c>
      <c r="M16" s="270" t="n">
        <v>2023</v>
      </c>
      <c r="N16" s="270"/>
      <c r="O16" s="270" t="n">
        <v>19</v>
      </c>
      <c r="P16" s="270" t="n">
        <v>12097</v>
      </c>
      <c r="Q16" s="270" t="n">
        <v>1</v>
      </c>
      <c r="R16" s="270"/>
      <c r="S16" s="270" t="n">
        <v>0</v>
      </c>
      <c r="T16" s="270"/>
      <c r="U16" s="270" t="n">
        <v>0</v>
      </c>
      <c r="V16" s="270" t="n">
        <v>0</v>
      </c>
      <c r="W16" s="270" t="n">
        <v>0</v>
      </c>
      <c r="X16" s="270" t="n">
        <v>0</v>
      </c>
      <c r="Y16" s="270" t="n">
        <v>0</v>
      </c>
      <c r="Z16" s="270" t="n">
        <v>0</v>
      </c>
      <c r="AA16" s="270" t="n">
        <v>0</v>
      </c>
      <c r="AB16" s="270" t="n">
        <v>0</v>
      </c>
      <c r="AC16" s="270" t="n">
        <v>6</v>
      </c>
      <c r="AD16" s="270" t="n">
        <v>9692</v>
      </c>
      <c r="AE16" s="270" t="n">
        <v>0</v>
      </c>
      <c r="AF16" s="270" t="n">
        <v>0</v>
      </c>
      <c r="AG16" s="270" t="n">
        <v>4</v>
      </c>
      <c r="AH16" s="270" t="n">
        <v>0</v>
      </c>
      <c r="AI16" s="270" t="n">
        <v>6</v>
      </c>
      <c r="AJ16" s="270" t="n">
        <v>0</v>
      </c>
      <c r="AK16" s="270" t="n">
        <v>0</v>
      </c>
      <c r="AL16" s="270" t="n">
        <v>0</v>
      </c>
      <c r="AM16" s="270" t="n">
        <v>214</v>
      </c>
      <c r="AN16" s="270" t="n">
        <v>17188</v>
      </c>
    </row>
    <row r="17" customFormat="false" ht="31.5" hidden="false" customHeight="true" outlineLevel="0" collapsed="false">
      <c r="A17" s="95" t="s">
        <v>155</v>
      </c>
      <c r="B17" s="189" t="n">
        <f aca="false">SUM(B5:B16)</f>
        <v>142859</v>
      </c>
      <c r="C17" s="189" t="n">
        <f aca="false">SUM(C5:C16)</f>
        <v>114</v>
      </c>
      <c r="D17" s="189" t="n">
        <f aca="false">SUM(D5:D16)</f>
        <v>106506</v>
      </c>
      <c r="E17" s="189" t="n">
        <f aca="false">SUM(E5:E16)</f>
        <v>306</v>
      </c>
      <c r="F17" s="189" t="n">
        <f aca="false">SUM(F5:F16)</f>
        <v>16670</v>
      </c>
      <c r="G17" s="189" t="n">
        <f aca="false">SUM(G5:G16)</f>
        <v>39</v>
      </c>
      <c r="H17" s="189" t="n">
        <f aca="false">SUM(H5:H16)</f>
        <v>11894</v>
      </c>
      <c r="I17" s="189"/>
      <c r="J17" s="189" t="n">
        <f aca="false">SUM(J5:J16)</f>
        <v>0</v>
      </c>
      <c r="K17" s="189" t="n">
        <f aca="false">SUM(K5:K16)</f>
        <v>0</v>
      </c>
      <c r="L17" s="189" t="n">
        <f aca="false">SUM(L5:L16)</f>
        <v>28</v>
      </c>
      <c r="M17" s="189" t="n">
        <f aca="false">SUM(M5:M16)</f>
        <v>114140</v>
      </c>
      <c r="N17" s="189"/>
      <c r="O17" s="189" t="n">
        <f aca="false">SUM(O5:O16)</f>
        <v>267</v>
      </c>
      <c r="P17" s="189" t="n">
        <f aca="false">SUM(P5:P16)</f>
        <v>200418</v>
      </c>
      <c r="Q17" s="189" t="n">
        <f aca="false">SUM(Q5:Q16)</f>
        <v>43</v>
      </c>
      <c r="R17" s="189"/>
      <c r="S17" s="189" t="n">
        <f aca="false">SUM(S5:S16)</f>
        <v>0</v>
      </c>
      <c r="T17" s="189"/>
      <c r="U17" s="189" t="n">
        <f aca="false">SUM(U5:U16)</f>
        <v>0</v>
      </c>
      <c r="V17" s="189" t="n">
        <f aca="false">SUM(V5:V16)</f>
        <v>0</v>
      </c>
      <c r="W17" s="189" t="n">
        <f aca="false">SUM(W5:W16)</f>
        <v>4</v>
      </c>
      <c r="X17" s="189" t="n">
        <f aca="false">SUM(X5:X16)</f>
        <v>42025</v>
      </c>
      <c r="Y17" s="189" t="n">
        <f aca="false">SUM(Y5:Y16)</f>
        <v>2</v>
      </c>
      <c r="Z17" s="189" t="n">
        <f aca="false">SUM(Z5:Z16)</f>
        <v>11228</v>
      </c>
      <c r="AA17" s="189" t="n">
        <f aca="false">SUM(AA5:AA16)</f>
        <v>0</v>
      </c>
      <c r="AB17" s="189" t="n">
        <f aca="false">SUM(AB5:AB16)</f>
        <v>0</v>
      </c>
      <c r="AC17" s="189" t="n">
        <f aca="false">SUM(AC5:AC16)</f>
        <v>118</v>
      </c>
      <c r="AD17" s="189" t="n">
        <f aca="false">SUM(AD5:AD16)</f>
        <v>220918</v>
      </c>
      <c r="AE17" s="189" t="n">
        <f aca="false">SUM(AE5:AE16)</f>
        <v>15</v>
      </c>
      <c r="AF17" s="189" t="n">
        <f aca="false">SUM(AF5:AF16)</f>
        <v>2</v>
      </c>
      <c r="AG17" s="189" t="n">
        <f aca="false">SUM(AG5:AG16)</f>
        <v>47</v>
      </c>
      <c r="AH17" s="189" t="n">
        <f aca="false">SUM(AH5:AH16)</f>
        <v>54843</v>
      </c>
      <c r="AI17" s="189" t="n">
        <f aca="false">SUM(AI5:AI16)</f>
        <v>71</v>
      </c>
      <c r="AJ17" s="189" t="n">
        <f aca="false">SUM(AJ5:AJ16)</f>
        <v>750</v>
      </c>
      <c r="AK17" s="189" t="n">
        <f aca="false">SUM(AK5:AK16)</f>
        <v>6</v>
      </c>
      <c r="AL17" s="189" t="n">
        <f aca="false">SUM(AL5:AL16)</f>
        <v>8639</v>
      </c>
      <c r="AM17" s="189" t="n">
        <f aca="false">SUM(AM5:AM16)</f>
        <v>2187</v>
      </c>
      <c r="AN17" s="189" t="n">
        <f aca="false">SUM(AN5:AN16)</f>
        <v>200978</v>
      </c>
    </row>
    <row r="18" customFormat="false" ht="31.5" hidden="false" customHeight="true" outlineLevel="0" collapsed="false">
      <c r="A18" s="73" t="s">
        <v>156</v>
      </c>
      <c r="B18" s="270" t="n">
        <v>1508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 t="n">
        <v>1</v>
      </c>
      <c r="H18" s="270" t="n">
        <v>361</v>
      </c>
      <c r="I18" s="270"/>
      <c r="J18" s="270" t="n">
        <v>0</v>
      </c>
      <c r="K18" s="270" t="n">
        <v>0</v>
      </c>
      <c r="L18" s="270" t="n">
        <v>0</v>
      </c>
      <c r="M18" s="270" t="n">
        <v>0</v>
      </c>
      <c r="N18" s="270"/>
      <c r="O18" s="270" t="n">
        <v>5</v>
      </c>
      <c r="P18" s="270" t="n">
        <v>3621</v>
      </c>
      <c r="Q18" s="270" t="n">
        <v>0</v>
      </c>
      <c r="R18" s="270"/>
      <c r="S18" s="270" t="n">
        <v>0</v>
      </c>
      <c r="T18" s="270"/>
      <c r="U18" s="270" t="n">
        <v>0</v>
      </c>
      <c r="V18" s="270" t="n">
        <v>0</v>
      </c>
      <c r="W18" s="270" t="n">
        <v>0</v>
      </c>
      <c r="X18" s="270" t="n">
        <v>0</v>
      </c>
      <c r="Y18" s="270" t="n">
        <v>0</v>
      </c>
      <c r="Z18" s="270" t="n">
        <v>0</v>
      </c>
      <c r="AA18" s="270" t="n">
        <v>0</v>
      </c>
      <c r="AB18" s="270" t="n">
        <v>0</v>
      </c>
      <c r="AC18" s="270" t="n">
        <v>3</v>
      </c>
      <c r="AD18" s="270" t="n">
        <v>4884</v>
      </c>
      <c r="AE18" s="270" t="n">
        <v>0</v>
      </c>
      <c r="AF18" s="270" t="n">
        <v>0</v>
      </c>
      <c r="AG18" s="270" t="n">
        <v>0</v>
      </c>
      <c r="AH18" s="270" t="n">
        <v>0</v>
      </c>
      <c r="AI18" s="270" t="n">
        <v>1</v>
      </c>
      <c r="AJ18" s="270" t="n">
        <v>0</v>
      </c>
      <c r="AK18" s="270" t="n">
        <v>0</v>
      </c>
      <c r="AL18" s="270" t="n">
        <v>0</v>
      </c>
      <c r="AM18" s="270" t="n">
        <v>20</v>
      </c>
      <c r="AN18" s="270" t="n">
        <v>1574</v>
      </c>
    </row>
    <row r="19" customFormat="false" ht="31.5" hidden="false" customHeight="true" outlineLevel="0" collapsed="false">
      <c r="A19" s="73" t="s">
        <v>157</v>
      </c>
      <c r="B19" s="270" t="n">
        <v>2037</v>
      </c>
      <c r="C19" s="270" t="n">
        <v>0</v>
      </c>
      <c r="D19" s="270" t="n">
        <v>0</v>
      </c>
      <c r="E19" s="270" t="n">
        <v>2</v>
      </c>
      <c r="F19" s="270" t="n">
        <v>140</v>
      </c>
      <c r="G19" s="270" t="n">
        <v>0</v>
      </c>
      <c r="H19" s="270" t="n">
        <v>0</v>
      </c>
      <c r="I19" s="270"/>
      <c r="J19" s="270" t="n">
        <v>0</v>
      </c>
      <c r="K19" s="270" t="n">
        <v>0</v>
      </c>
      <c r="L19" s="270" t="n">
        <v>1</v>
      </c>
      <c r="M19" s="270" t="n">
        <v>5324</v>
      </c>
      <c r="N19" s="270"/>
      <c r="O19" s="270" t="n">
        <v>1</v>
      </c>
      <c r="P19" s="270" t="n">
        <v>109</v>
      </c>
      <c r="Q19" s="270" t="n">
        <v>0</v>
      </c>
      <c r="R19" s="270"/>
      <c r="S19" s="270" t="n">
        <v>0</v>
      </c>
      <c r="T19" s="270"/>
      <c r="U19" s="270" t="n">
        <v>0</v>
      </c>
      <c r="V19" s="270" t="n">
        <v>0</v>
      </c>
      <c r="W19" s="270" t="n">
        <v>0</v>
      </c>
      <c r="X19" s="270" t="n">
        <v>0</v>
      </c>
      <c r="Y19" s="270" t="n">
        <v>0</v>
      </c>
      <c r="Z19" s="270" t="n">
        <v>0</v>
      </c>
      <c r="AA19" s="270" t="n">
        <v>0</v>
      </c>
      <c r="AB19" s="270" t="n">
        <v>0</v>
      </c>
      <c r="AC19" s="270" t="n">
        <v>5</v>
      </c>
      <c r="AD19" s="270" t="n">
        <v>5586</v>
      </c>
      <c r="AE19" s="270" t="n">
        <v>1</v>
      </c>
      <c r="AF19" s="270" t="n">
        <v>0</v>
      </c>
      <c r="AG19" s="270" t="n">
        <v>1</v>
      </c>
      <c r="AH19" s="270" t="n">
        <v>0</v>
      </c>
      <c r="AI19" s="270" t="n">
        <v>2</v>
      </c>
      <c r="AJ19" s="270" t="n">
        <v>0</v>
      </c>
      <c r="AK19" s="270" t="n">
        <v>0</v>
      </c>
      <c r="AL19" s="270" t="n">
        <v>0</v>
      </c>
      <c r="AM19" s="270" t="n">
        <v>24</v>
      </c>
      <c r="AN19" s="270" t="n">
        <v>2123</v>
      </c>
    </row>
    <row r="20" customFormat="false" ht="31.5" hidden="false" customHeight="true" outlineLevel="0" collapsed="false">
      <c r="A20" s="73" t="s">
        <v>158</v>
      </c>
      <c r="B20" s="270" t="n">
        <v>2279</v>
      </c>
      <c r="C20" s="270" t="n">
        <v>1</v>
      </c>
      <c r="D20" s="270" t="n">
        <v>189</v>
      </c>
      <c r="E20" s="270" t="n">
        <v>0</v>
      </c>
      <c r="F20" s="270" t="n">
        <v>0</v>
      </c>
      <c r="G20" s="270" t="n">
        <v>0</v>
      </c>
      <c r="H20" s="270" t="n">
        <v>0</v>
      </c>
      <c r="I20" s="270"/>
      <c r="J20" s="270" t="n">
        <v>0</v>
      </c>
      <c r="K20" s="270" t="n">
        <v>0</v>
      </c>
      <c r="L20" s="270" t="n">
        <v>0</v>
      </c>
      <c r="M20" s="270" t="n">
        <v>0</v>
      </c>
      <c r="N20" s="270"/>
      <c r="O20" s="270" t="n">
        <v>10</v>
      </c>
      <c r="P20" s="270" t="n">
        <v>6359</v>
      </c>
      <c r="Q20" s="270" t="n">
        <v>0</v>
      </c>
      <c r="R20" s="270"/>
      <c r="S20" s="270" t="n">
        <v>0</v>
      </c>
      <c r="T20" s="270"/>
      <c r="U20" s="270" t="n">
        <v>0</v>
      </c>
      <c r="V20" s="270" t="n">
        <v>0</v>
      </c>
      <c r="W20" s="270" t="n">
        <v>0</v>
      </c>
      <c r="X20" s="270" t="n">
        <v>0</v>
      </c>
      <c r="Y20" s="270" t="n">
        <v>0</v>
      </c>
      <c r="Z20" s="270" t="n">
        <v>0</v>
      </c>
      <c r="AA20" s="270" t="n">
        <v>0</v>
      </c>
      <c r="AB20" s="270" t="n">
        <v>0</v>
      </c>
      <c r="AC20" s="270" t="n">
        <v>2</v>
      </c>
      <c r="AD20" s="270" t="n">
        <v>4878</v>
      </c>
      <c r="AE20" s="270" t="n">
        <v>0</v>
      </c>
      <c r="AF20" s="270" t="n">
        <v>0</v>
      </c>
      <c r="AG20" s="270" t="n">
        <v>0</v>
      </c>
      <c r="AH20" s="270" t="n">
        <v>0</v>
      </c>
      <c r="AI20" s="270" t="n">
        <v>2</v>
      </c>
      <c r="AJ20" s="270" t="n">
        <v>0</v>
      </c>
      <c r="AK20" s="270" t="n">
        <v>0</v>
      </c>
      <c r="AL20" s="270" t="n">
        <v>0</v>
      </c>
      <c r="AM20" s="270" t="n">
        <v>82</v>
      </c>
      <c r="AN20" s="270" t="n">
        <v>5417</v>
      </c>
    </row>
    <row r="21" customFormat="false" ht="31.5" hidden="false" customHeight="true" outlineLevel="0" collapsed="false">
      <c r="A21" s="73" t="s">
        <v>267</v>
      </c>
      <c r="B21" s="270" t="n">
        <v>1746</v>
      </c>
      <c r="C21" s="270" t="n">
        <v>0</v>
      </c>
      <c r="D21" s="270" t="n">
        <v>0</v>
      </c>
      <c r="E21" s="270" t="n">
        <v>4</v>
      </c>
      <c r="F21" s="270" t="n">
        <v>187</v>
      </c>
      <c r="G21" s="270" t="n">
        <v>0</v>
      </c>
      <c r="H21" s="270" t="n">
        <v>0</v>
      </c>
      <c r="I21" s="270"/>
      <c r="J21" s="270" t="n">
        <v>0</v>
      </c>
      <c r="K21" s="270" t="n">
        <v>0</v>
      </c>
      <c r="L21" s="270" t="n">
        <v>1</v>
      </c>
      <c r="M21" s="270" t="n">
        <v>1100</v>
      </c>
      <c r="N21" s="270"/>
      <c r="O21" s="270" t="n">
        <v>4</v>
      </c>
      <c r="P21" s="270" t="n">
        <v>767</v>
      </c>
      <c r="Q21" s="270" t="n">
        <v>0</v>
      </c>
      <c r="R21" s="270"/>
      <c r="S21" s="270" t="n">
        <v>0</v>
      </c>
      <c r="T21" s="270"/>
      <c r="U21" s="270" t="n">
        <v>0</v>
      </c>
      <c r="V21" s="270" t="n">
        <v>0</v>
      </c>
      <c r="W21" s="270" t="n">
        <v>0</v>
      </c>
      <c r="X21" s="270" t="n">
        <v>0</v>
      </c>
      <c r="Y21" s="270" t="n">
        <v>0</v>
      </c>
      <c r="Z21" s="270" t="n">
        <v>0</v>
      </c>
      <c r="AA21" s="270" t="n">
        <v>0</v>
      </c>
      <c r="AB21" s="270" t="n">
        <v>0</v>
      </c>
      <c r="AC21" s="270" t="n">
        <v>1</v>
      </c>
      <c r="AD21" s="270" t="n">
        <v>1047</v>
      </c>
      <c r="AE21" s="270" t="n">
        <v>0</v>
      </c>
      <c r="AF21" s="270" t="n">
        <v>0</v>
      </c>
      <c r="AG21" s="270" t="n">
        <v>1</v>
      </c>
      <c r="AH21" s="270" t="n">
        <v>0</v>
      </c>
      <c r="AI21" s="270" t="n">
        <v>0</v>
      </c>
      <c r="AJ21" s="270" t="n">
        <v>0</v>
      </c>
      <c r="AK21" s="270" t="n">
        <v>0</v>
      </c>
      <c r="AL21" s="270" t="n">
        <v>0</v>
      </c>
      <c r="AM21" s="270" t="n">
        <v>22</v>
      </c>
      <c r="AN21" s="270" t="n">
        <v>1155</v>
      </c>
    </row>
    <row r="22" customFormat="false" ht="31.5" hidden="false" customHeight="true" outlineLevel="0" collapsed="false">
      <c r="A22" s="78" t="s">
        <v>159</v>
      </c>
      <c r="B22" s="177" t="n">
        <v>1581</v>
      </c>
      <c r="C22" s="177" t="n">
        <v>0</v>
      </c>
      <c r="D22" s="177" t="n">
        <v>0</v>
      </c>
      <c r="E22" s="177" t="n">
        <v>7</v>
      </c>
      <c r="F22" s="177" t="n">
        <v>420</v>
      </c>
      <c r="G22" s="177" t="n">
        <v>0</v>
      </c>
      <c r="H22" s="177" t="n">
        <v>0</v>
      </c>
      <c r="I22" s="177"/>
      <c r="J22" s="177" t="n">
        <v>0</v>
      </c>
      <c r="K22" s="177" t="n">
        <v>0</v>
      </c>
      <c r="L22" s="177" t="n">
        <v>3</v>
      </c>
      <c r="M22" s="177" t="n">
        <v>1881</v>
      </c>
      <c r="N22" s="177"/>
      <c r="O22" s="177" t="n">
        <v>1</v>
      </c>
      <c r="P22" s="177" t="n">
        <v>497</v>
      </c>
      <c r="Q22" s="177" t="n">
        <v>0</v>
      </c>
      <c r="R22" s="177"/>
      <c r="S22" s="177" t="n">
        <v>0</v>
      </c>
      <c r="T22" s="177"/>
      <c r="U22" s="177" t="n">
        <v>0</v>
      </c>
      <c r="V22" s="177" t="n">
        <v>0</v>
      </c>
      <c r="W22" s="177" t="n">
        <v>0</v>
      </c>
      <c r="X22" s="177" t="n">
        <v>0</v>
      </c>
      <c r="Y22" s="177" t="n">
        <v>0</v>
      </c>
      <c r="Z22" s="177" t="n">
        <v>0</v>
      </c>
      <c r="AA22" s="177" t="n">
        <v>0</v>
      </c>
      <c r="AB22" s="177" t="n">
        <v>0</v>
      </c>
      <c r="AC22" s="177" t="n">
        <v>2</v>
      </c>
      <c r="AD22" s="177" t="n">
        <v>2205</v>
      </c>
      <c r="AE22" s="177" t="n">
        <v>0</v>
      </c>
      <c r="AF22" s="177" t="n">
        <v>0</v>
      </c>
      <c r="AG22" s="177" t="n">
        <v>1</v>
      </c>
      <c r="AH22" s="177" t="n">
        <v>0</v>
      </c>
      <c r="AI22" s="177" t="n">
        <v>1</v>
      </c>
      <c r="AJ22" s="177" t="n">
        <v>0</v>
      </c>
      <c r="AK22" s="177" t="n">
        <v>0</v>
      </c>
      <c r="AL22" s="177" t="n">
        <v>0</v>
      </c>
      <c r="AM22" s="177" t="n">
        <v>23</v>
      </c>
      <c r="AN22" s="177" t="n">
        <v>1419</v>
      </c>
    </row>
    <row r="23" customFormat="false" ht="31.5" hidden="false" customHeight="true" outlineLevel="0" collapsed="false">
      <c r="A23" s="73" t="s">
        <v>268</v>
      </c>
      <c r="B23" s="270" t="n">
        <v>3527</v>
      </c>
      <c r="C23" s="270" t="n">
        <v>0</v>
      </c>
      <c r="D23" s="270" t="n">
        <v>0</v>
      </c>
      <c r="E23" s="270" t="n">
        <v>0</v>
      </c>
      <c r="F23" s="270" t="n">
        <v>0</v>
      </c>
      <c r="G23" s="270" t="n">
        <v>1</v>
      </c>
      <c r="H23" s="270" t="n">
        <v>220</v>
      </c>
      <c r="I23" s="270"/>
      <c r="J23" s="270" t="n">
        <v>0</v>
      </c>
      <c r="K23" s="270" t="n">
        <v>0</v>
      </c>
      <c r="L23" s="270" t="n">
        <v>1</v>
      </c>
      <c r="M23" s="270" t="n">
        <v>1988</v>
      </c>
      <c r="N23" s="270"/>
      <c r="O23" s="270" t="n">
        <v>6</v>
      </c>
      <c r="P23" s="270" t="n">
        <v>3213</v>
      </c>
      <c r="Q23" s="270" t="n">
        <v>0</v>
      </c>
      <c r="R23" s="270"/>
      <c r="S23" s="270" t="n">
        <v>0</v>
      </c>
      <c r="T23" s="270"/>
      <c r="U23" s="270" t="n">
        <v>0</v>
      </c>
      <c r="V23" s="270" t="n">
        <v>0</v>
      </c>
      <c r="W23" s="270" t="n">
        <v>0</v>
      </c>
      <c r="X23" s="270" t="n">
        <v>0</v>
      </c>
      <c r="Y23" s="270" t="n">
        <v>0</v>
      </c>
      <c r="Z23" s="270" t="n">
        <v>0</v>
      </c>
      <c r="AA23" s="270" t="n">
        <v>0</v>
      </c>
      <c r="AB23" s="270" t="n">
        <v>0</v>
      </c>
      <c r="AC23" s="270" t="n">
        <v>5</v>
      </c>
      <c r="AD23" s="270" t="n">
        <v>10768</v>
      </c>
      <c r="AE23" s="270" t="n">
        <v>0</v>
      </c>
      <c r="AF23" s="270" t="n">
        <v>0</v>
      </c>
      <c r="AG23" s="270" t="n">
        <v>1</v>
      </c>
      <c r="AH23" s="270" t="n">
        <v>0</v>
      </c>
      <c r="AI23" s="270" t="n">
        <v>1</v>
      </c>
      <c r="AJ23" s="270" t="n">
        <v>0</v>
      </c>
      <c r="AK23" s="270" t="n">
        <v>0</v>
      </c>
      <c r="AL23" s="270" t="n">
        <v>0</v>
      </c>
      <c r="AM23" s="270" t="n">
        <v>69</v>
      </c>
      <c r="AN23" s="270" t="n">
        <v>7743</v>
      </c>
    </row>
    <row r="24" customFormat="false" ht="31.5" hidden="false" customHeight="true" outlineLevel="0" collapsed="false">
      <c r="A24" s="73" t="s">
        <v>269</v>
      </c>
      <c r="B24" s="270" t="n">
        <v>1084</v>
      </c>
      <c r="C24" s="270" t="n">
        <v>1</v>
      </c>
      <c r="D24" s="270" t="n">
        <v>211</v>
      </c>
      <c r="E24" s="270" t="n">
        <v>3</v>
      </c>
      <c r="F24" s="270" t="n">
        <v>120</v>
      </c>
      <c r="G24" s="270" t="n">
        <v>0</v>
      </c>
      <c r="H24" s="270" t="n">
        <v>0</v>
      </c>
      <c r="I24" s="270"/>
      <c r="J24" s="270" t="n">
        <v>0</v>
      </c>
      <c r="K24" s="270" t="n">
        <v>0</v>
      </c>
      <c r="L24" s="270" t="n">
        <v>2</v>
      </c>
      <c r="M24" s="270" t="n">
        <v>1383</v>
      </c>
      <c r="N24" s="270"/>
      <c r="O24" s="270" t="n">
        <v>7</v>
      </c>
      <c r="P24" s="270" t="n">
        <v>4277</v>
      </c>
      <c r="Q24" s="270" t="n">
        <v>1</v>
      </c>
      <c r="R24" s="270"/>
      <c r="S24" s="270" t="n">
        <v>0</v>
      </c>
      <c r="T24" s="270"/>
      <c r="U24" s="270" t="n">
        <v>0</v>
      </c>
      <c r="V24" s="270" t="n">
        <v>0</v>
      </c>
      <c r="W24" s="270" t="n">
        <v>0</v>
      </c>
      <c r="X24" s="270" t="n">
        <v>0</v>
      </c>
      <c r="Y24" s="270" t="n">
        <v>0</v>
      </c>
      <c r="Z24" s="270" t="n">
        <v>0</v>
      </c>
      <c r="AA24" s="270" t="n">
        <v>0</v>
      </c>
      <c r="AB24" s="270" t="n">
        <v>0</v>
      </c>
      <c r="AC24" s="270" t="n">
        <v>3</v>
      </c>
      <c r="AD24" s="270" t="n">
        <v>5239</v>
      </c>
      <c r="AE24" s="270" t="n">
        <v>1</v>
      </c>
      <c r="AF24" s="270" t="n">
        <v>0</v>
      </c>
      <c r="AG24" s="270" t="n">
        <v>2</v>
      </c>
      <c r="AH24" s="270" t="n">
        <v>0</v>
      </c>
      <c r="AI24" s="270" t="n">
        <v>1</v>
      </c>
      <c r="AJ24" s="270" t="n">
        <v>0</v>
      </c>
      <c r="AK24" s="270" t="n">
        <v>0</v>
      </c>
      <c r="AL24" s="270" t="n">
        <v>0</v>
      </c>
      <c r="AM24" s="270" t="n">
        <v>24</v>
      </c>
      <c r="AN24" s="270" t="n">
        <v>2420</v>
      </c>
    </row>
    <row r="25" customFormat="false" ht="31.5" hidden="false" customHeight="true" outlineLevel="0" collapsed="false">
      <c r="A25" s="73" t="s">
        <v>160</v>
      </c>
      <c r="B25" s="270" t="n">
        <v>1319</v>
      </c>
      <c r="C25" s="270" t="n">
        <v>0</v>
      </c>
      <c r="D25" s="270" t="n">
        <v>0</v>
      </c>
      <c r="E25" s="270" t="n">
        <v>0</v>
      </c>
      <c r="F25" s="270" t="n">
        <v>0</v>
      </c>
      <c r="G25" s="270" t="n">
        <v>1</v>
      </c>
      <c r="H25" s="270" t="n">
        <v>269</v>
      </c>
      <c r="I25" s="270"/>
      <c r="J25" s="270" t="n">
        <v>0</v>
      </c>
      <c r="K25" s="270" t="n">
        <v>0</v>
      </c>
      <c r="L25" s="270" t="n">
        <v>1</v>
      </c>
      <c r="M25" s="270" t="n">
        <v>560</v>
      </c>
      <c r="N25" s="270"/>
      <c r="O25" s="270" t="n">
        <v>1</v>
      </c>
      <c r="P25" s="270" t="n">
        <v>1269</v>
      </c>
      <c r="Q25" s="270" t="n">
        <v>1</v>
      </c>
      <c r="R25" s="270"/>
      <c r="S25" s="270" t="n">
        <v>0</v>
      </c>
      <c r="T25" s="270"/>
      <c r="U25" s="270" t="n">
        <v>0</v>
      </c>
      <c r="V25" s="270" t="n">
        <v>0</v>
      </c>
      <c r="W25" s="270" t="n">
        <v>0</v>
      </c>
      <c r="X25" s="270" t="n">
        <v>0</v>
      </c>
      <c r="Y25" s="270" t="n">
        <v>0</v>
      </c>
      <c r="Z25" s="270" t="n">
        <v>0</v>
      </c>
      <c r="AA25" s="270" t="n">
        <v>0</v>
      </c>
      <c r="AB25" s="270" t="n">
        <v>0</v>
      </c>
      <c r="AC25" s="270" t="n">
        <v>2</v>
      </c>
      <c r="AD25" s="270" t="n">
        <v>3903</v>
      </c>
      <c r="AE25" s="270" t="n">
        <v>1</v>
      </c>
      <c r="AF25" s="270" t="n">
        <v>0</v>
      </c>
      <c r="AG25" s="270" t="n">
        <v>1</v>
      </c>
      <c r="AH25" s="270" t="n">
        <v>0</v>
      </c>
      <c r="AI25" s="270" t="n">
        <v>2</v>
      </c>
      <c r="AJ25" s="270" t="n">
        <v>0</v>
      </c>
      <c r="AK25" s="270" t="n">
        <v>0</v>
      </c>
      <c r="AL25" s="270" t="n">
        <v>0</v>
      </c>
      <c r="AM25" s="270" t="n">
        <v>60</v>
      </c>
      <c r="AN25" s="270" t="n">
        <v>3482</v>
      </c>
    </row>
    <row r="26" customFormat="false" ht="31.5" hidden="false" customHeight="true" outlineLevel="0" collapsed="false">
      <c r="A26" s="73" t="s">
        <v>161</v>
      </c>
      <c r="B26" s="270" t="n">
        <v>2986</v>
      </c>
      <c r="C26" s="270" t="n">
        <v>1</v>
      </c>
      <c r="D26" s="270" t="n">
        <v>270</v>
      </c>
      <c r="E26" s="270" t="n">
        <v>14</v>
      </c>
      <c r="F26" s="270" t="n">
        <v>770</v>
      </c>
      <c r="G26" s="270" t="n">
        <v>0</v>
      </c>
      <c r="H26" s="270" t="n">
        <v>0</v>
      </c>
      <c r="I26" s="270"/>
      <c r="J26" s="270" t="n">
        <v>0</v>
      </c>
      <c r="K26" s="270" t="n">
        <v>0</v>
      </c>
      <c r="L26" s="270" t="n">
        <v>0</v>
      </c>
      <c r="M26" s="270" t="n">
        <v>0</v>
      </c>
      <c r="N26" s="270"/>
      <c r="O26" s="270" t="n">
        <v>2</v>
      </c>
      <c r="P26" s="270" t="n">
        <v>1109</v>
      </c>
      <c r="Q26" s="270" t="n">
        <v>0</v>
      </c>
      <c r="R26" s="270"/>
      <c r="S26" s="270" t="n">
        <v>0</v>
      </c>
      <c r="T26" s="270"/>
      <c r="U26" s="270" t="n">
        <v>0</v>
      </c>
      <c r="V26" s="270" t="n">
        <v>0</v>
      </c>
      <c r="W26" s="270" t="n">
        <v>0</v>
      </c>
      <c r="X26" s="270" t="n">
        <v>0</v>
      </c>
      <c r="Y26" s="270" t="n">
        <v>0</v>
      </c>
      <c r="Z26" s="270" t="n">
        <v>0</v>
      </c>
      <c r="AA26" s="270" t="n">
        <v>0</v>
      </c>
      <c r="AB26" s="270" t="n">
        <v>0</v>
      </c>
      <c r="AC26" s="270" t="n">
        <v>2</v>
      </c>
      <c r="AD26" s="270" t="n">
        <v>2817</v>
      </c>
      <c r="AE26" s="270" t="n">
        <v>0</v>
      </c>
      <c r="AF26" s="270" t="n">
        <v>0</v>
      </c>
      <c r="AG26" s="270" t="n">
        <v>1</v>
      </c>
      <c r="AH26" s="270" t="n">
        <v>0</v>
      </c>
      <c r="AI26" s="270" t="n">
        <v>0</v>
      </c>
      <c r="AJ26" s="270" t="n">
        <v>0</v>
      </c>
      <c r="AK26" s="270" t="n">
        <v>0</v>
      </c>
      <c r="AL26" s="270" t="n">
        <v>0</v>
      </c>
      <c r="AM26" s="270" t="n">
        <v>49</v>
      </c>
      <c r="AN26" s="270" t="n">
        <v>2029</v>
      </c>
    </row>
    <row r="27" customFormat="false" ht="31.5" hidden="false" customHeight="true" outlineLevel="0" collapsed="false">
      <c r="A27" s="78" t="s">
        <v>162</v>
      </c>
      <c r="B27" s="177" t="n">
        <v>5015</v>
      </c>
      <c r="C27" s="177" t="n">
        <v>1</v>
      </c>
      <c r="D27" s="177" t="n">
        <v>28</v>
      </c>
      <c r="E27" s="177" t="n">
        <v>15</v>
      </c>
      <c r="F27" s="177" t="n">
        <v>882</v>
      </c>
      <c r="G27" s="177" t="n">
        <v>0</v>
      </c>
      <c r="H27" s="177" t="n">
        <v>0</v>
      </c>
      <c r="I27" s="177"/>
      <c r="J27" s="177" t="n">
        <v>0</v>
      </c>
      <c r="K27" s="177" t="n">
        <v>0</v>
      </c>
      <c r="L27" s="177" t="n">
        <v>2</v>
      </c>
      <c r="M27" s="177" t="n">
        <v>2823</v>
      </c>
      <c r="N27" s="177"/>
      <c r="O27" s="177" t="n">
        <v>2</v>
      </c>
      <c r="P27" s="177" t="n">
        <v>1928</v>
      </c>
      <c r="Q27" s="177" t="n">
        <v>0</v>
      </c>
      <c r="R27" s="177"/>
      <c r="S27" s="177" t="n">
        <v>0</v>
      </c>
      <c r="T27" s="177"/>
      <c r="U27" s="177" t="n">
        <v>0</v>
      </c>
      <c r="V27" s="177" t="n">
        <v>0</v>
      </c>
      <c r="W27" s="177" t="n">
        <v>0</v>
      </c>
      <c r="X27" s="177" t="n">
        <v>0</v>
      </c>
      <c r="Y27" s="177" t="n">
        <v>0</v>
      </c>
      <c r="Z27" s="177" t="n">
        <v>0</v>
      </c>
      <c r="AA27" s="177" t="n">
        <v>0</v>
      </c>
      <c r="AB27" s="177" t="n">
        <v>0</v>
      </c>
      <c r="AC27" s="177" t="n">
        <v>2</v>
      </c>
      <c r="AD27" s="177" t="n">
        <v>5873</v>
      </c>
      <c r="AE27" s="177" t="n">
        <v>0</v>
      </c>
      <c r="AF27" s="177" t="n">
        <v>0</v>
      </c>
      <c r="AG27" s="177" t="n">
        <v>1</v>
      </c>
      <c r="AH27" s="177" t="n">
        <v>0</v>
      </c>
      <c r="AI27" s="177" t="n">
        <v>3</v>
      </c>
      <c r="AJ27" s="177" t="n">
        <v>0</v>
      </c>
      <c r="AK27" s="177" t="n">
        <v>0</v>
      </c>
      <c r="AL27" s="177" t="n">
        <v>0</v>
      </c>
      <c r="AM27" s="177" t="n">
        <v>38</v>
      </c>
      <c r="AN27" s="177" t="n">
        <v>2741</v>
      </c>
    </row>
    <row r="28" customFormat="false" ht="31.5" hidden="false" customHeight="true" outlineLevel="0" collapsed="false">
      <c r="A28" s="73" t="s">
        <v>163</v>
      </c>
      <c r="B28" s="270" t="n">
        <v>750</v>
      </c>
      <c r="C28" s="270" t="n">
        <v>0</v>
      </c>
      <c r="D28" s="270" t="n">
        <v>0</v>
      </c>
      <c r="E28" s="270" t="n">
        <v>8</v>
      </c>
      <c r="F28" s="270" t="n">
        <v>1711</v>
      </c>
      <c r="G28" s="270" t="n">
        <v>1</v>
      </c>
      <c r="H28" s="270" t="n">
        <v>324</v>
      </c>
      <c r="I28" s="270"/>
      <c r="J28" s="270" t="n">
        <v>0</v>
      </c>
      <c r="K28" s="270" t="n">
        <v>0</v>
      </c>
      <c r="L28" s="270" t="n">
        <v>0</v>
      </c>
      <c r="M28" s="270" t="n">
        <v>0</v>
      </c>
      <c r="N28" s="270"/>
      <c r="O28" s="270" t="n">
        <v>1</v>
      </c>
      <c r="P28" s="270" t="n">
        <v>2117</v>
      </c>
      <c r="Q28" s="270" t="n">
        <v>0</v>
      </c>
      <c r="R28" s="270"/>
      <c r="S28" s="270" t="n">
        <v>0</v>
      </c>
      <c r="T28" s="270"/>
      <c r="U28" s="270" t="n">
        <v>0</v>
      </c>
      <c r="V28" s="270" t="n">
        <v>0</v>
      </c>
      <c r="W28" s="270" t="n">
        <v>0</v>
      </c>
      <c r="X28" s="270" t="n">
        <v>0</v>
      </c>
      <c r="Y28" s="270" t="n">
        <v>0</v>
      </c>
      <c r="Z28" s="270" t="n">
        <v>0</v>
      </c>
      <c r="AA28" s="270" t="n">
        <v>0</v>
      </c>
      <c r="AB28" s="270" t="n">
        <v>0</v>
      </c>
      <c r="AC28" s="270" t="n">
        <v>1</v>
      </c>
      <c r="AD28" s="270" t="n">
        <v>1158</v>
      </c>
      <c r="AE28" s="270" t="n">
        <v>0</v>
      </c>
      <c r="AF28" s="270" t="n">
        <v>0</v>
      </c>
      <c r="AG28" s="270" t="n">
        <v>1</v>
      </c>
      <c r="AH28" s="270" t="n">
        <v>0</v>
      </c>
      <c r="AI28" s="270" t="n">
        <v>1</v>
      </c>
      <c r="AJ28" s="270" t="n">
        <v>0</v>
      </c>
      <c r="AK28" s="270" t="n">
        <v>0</v>
      </c>
      <c r="AL28" s="270" t="n">
        <v>0</v>
      </c>
      <c r="AM28" s="270" t="n">
        <v>5</v>
      </c>
      <c r="AN28" s="270" t="n">
        <v>671</v>
      </c>
    </row>
    <row r="29" customFormat="false" ht="31.5" hidden="false" customHeight="true" outlineLevel="0" collapsed="false">
      <c r="A29" s="73" t="s">
        <v>164</v>
      </c>
      <c r="B29" s="270" t="n">
        <v>2709</v>
      </c>
      <c r="C29" s="270" t="n">
        <v>2</v>
      </c>
      <c r="D29" s="270" t="n">
        <v>420</v>
      </c>
      <c r="E29" s="270" t="n">
        <v>42</v>
      </c>
      <c r="F29" s="270" t="n">
        <v>2444</v>
      </c>
      <c r="G29" s="270" t="n">
        <v>0</v>
      </c>
      <c r="H29" s="270" t="n">
        <v>0</v>
      </c>
      <c r="I29" s="270"/>
      <c r="J29" s="270" t="n">
        <v>0</v>
      </c>
      <c r="K29" s="270" t="n">
        <v>0</v>
      </c>
      <c r="L29" s="270" t="n">
        <v>0</v>
      </c>
      <c r="M29" s="270" t="n">
        <v>0</v>
      </c>
      <c r="N29" s="270"/>
      <c r="O29" s="270" t="n">
        <v>3</v>
      </c>
      <c r="P29" s="270" t="n">
        <v>3342</v>
      </c>
      <c r="Q29" s="270" t="n">
        <v>0</v>
      </c>
      <c r="R29" s="270"/>
      <c r="S29" s="270" t="n">
        <v>0</v>
      </c>
      <c r="T29" s="270"/>
      <c r="U29" s="270" t="n">
        <v>0</v>
      </c>
      <c r="V29" s="270" t="n">
        <v>0</v>
      </c>
      <c r="W29" s="270" t="n">
        <v>0</v>
      </c>
      <c r="X29" s="270" t="n">
        <v>0</v>
      </c>
      <c r="Y29" s="270" t="n">
        <v>0</v>
      </c>
      <c r="Z29" s="270" t="n">
        <v>0</v>
      </c>
      <c r="AA29" s="270" t="n">
        <v>0</v>
      </c>
      <c r="AB29" s="270" t="n">
        <v>0</v>
      </c>
      <c r="AC29" s="270" t="n">
        <v>1</v>
      </c>
      <c r="AD29" s="270" t="n">
        <v>694</v>
      </c>
      <c r="AE29" s="270" t="n">
        <v>2</v>
      </c>
      <c r="AF29" s="270" t="n">
        <v>0</v>
      </c>
      <c r="AG29" s="270" t="n">
        <v>2</v>
      </c>
      <c r="AH29" s="270" t="n">
        <v>0</v>
      </c>
      <c r="AI29" s="270" t="n">
        <v>1</v>
      </c>
      <c r="AJ29" s="270" t="n">
        <v>0</v>
      </c>
      <c r="AK29" s="270" t="n">
        <v>0</v>
      </c>
      <c r="AL29" s="270" t="n">
        <v>0</v>
      </c>
      <c r="AM29" s="270" t="n">
        <v>77</v>
      </c>
      <c r="AN29" s="270" t="n">
        <v>4420</v>
      </c>
    </row>
    <row r="30" customFormat="false" ht="31.5" hidden="false" customHeight="true" outlineLevel="0" collapsed="false">
      <c r="A30" s="73" t="s">
        <v>165</v>
      </c>
      <c r="B30" s="270" t="n">
        <v>2092</v>
      </c>
      <c r="C30" s="270" t="n">
        <v>3</v>
      </c>
      <c r="D30" s="270" t="n">
        <v>3921</v>
      </c>
      <c r="E30" s="270" t="n">
        <v>34</v>
      </c>
      <c r="F30" s="270" t="n">
        <v>2289</v>
      </c>
      <c r="G30" s="270" t="n">
        <v>0</v>
      </c>
      <c r="H30" s="270" t="n">
        <v>0</v>
      </c>
      <c r="I30" s="270"/>
      <c r="J30" s="270" t="n">
        <v>0</v>
      </c>
      <c r="K30" s="270" t="n">
        <v>0</v>
      </c>
      <c r="L30" s="270" t="n">
        <v>2</v>
      </c>
      <c r="M30" s="270" t="n">
        <v>3791</v>
      </c>
      <c r="N30" s="270"/>
      <c r="O30" s="270" t="n">
        <v>7</v>
      </c>
      <c r="P30" s="270" t="n">
        <v>5387</v>
      </c>
      <c r="Q30" s="270" t="n">
        <v>1</v>
      </c>
      <c r="R30" s="270"/>
      <c r="S30" s="270" t="n">
        <v>0</v>
      </c>
      <c r="T30" s="270"/>
      <c r="U30" s="270" t="n">
        <v>0</v>
      </c>
      <c r="V30" s="270" t="n">
        <v>0</v>
      </c>
      <c r="W30" s="270" t="n">
        <v>1</v>
      </c>
      <c r="X30" s="270" t="n">
        <v>7777</v>
      </c>
      <c r="Y30" s="270" t="n">
        <v>0</v>
      </c>
      <c r="Z30" s="270" t="n">
        <v>0</v>
      </c>
      <c r="AA30" s="270" t="n">
        <v>0</v>
      </c>
      <c r="AB30" s="270" t="n">
        <v>0</v>
      </c>
      <c r="AC30" s="270" t="n">
        <v>6</v>
      </c>
      <c r="AD30" s="270" t="n">
        <v>9032</v>
      </c>
      <c r="AE30" s="270" t="n">
        <v>0</v>
      </c>
      <c r="AF30" s="270" t="n">
        <v>0</v>
      </c>
      <c r="AG30" s="270" t="n">
        <v>2</v>
      </c>
      <c r="AH30" s="270" t="n">
        <v>0</v>
      </c>
      <c r="AI30" s="270" t="n">
        <v>5</v>
      </c>
      <c r="AJ30" s="270" t="n">
        <v>0</v>
      </c>
      <c r="AK30" s="270" t="n">
        <v>0</v>
      </c>
      <c r="AL30" s="270" t="n">
        <v>0</v>
      </c>
      <c r="AM30" s="270" t="n">
        <v>138</v>
      </c>
      <c r="AN30" s="270" t="n">
        <v>10142</v>
      </c>
    </row>
    <row r="31" customFormat="false" ht="31.5" hidden="false" customHeight="true" outlineLevel="0" collapsed="false">
      <c r="A31" s="73" t="s">
        <v>166</v>
      </c>
      <c r="B31" s="270" t="n">
        <v>1118</v>
      </c>
      <c r="C31" s="270" t="n">
        <v>1</v>
      </c>
      <c r="D31" s="270" t="n">
        <v>35</v>
      </c>
      <c r="E31" s="270" t="n">
        <v>10</v>
      </c>
      <c r="F31" s="270" t="n">
        <v>523</v>
      </c>
      <c r="G31" s="270" t="n">
        <v>2</v>
      </c>
      <c r="H31" s="270" t="n">
        <v>726</v>
      </c>
      <c r="I31" s="270"/>
      <c r="J31" s="270" t="n">
        <v>0</v>
      </c>
      <c r="K31" s="270" t="n">
        <v>0</v>
      </c>
      <c r="L31" s="270" t="n">
        <v>0</v>
      </c>
      <c r="M31" s="270" t="n">
        <v>0</v>
      </c>
      <c r="N31" s="270"/>
      <c r="O31" s="270" t="n">
        <v>4</v>
      </c>
      <c r="P31" s="270" t="n">
        <v>437</v>
      </c>
      <c r="Q31" s="270" t="n">
        <v>0</v>
      </c>
      <c r="R31" s="270"/>
      <c r="S31" s="270" t="n">
        <v>0</v>
      </c>
      <c r="T31" s="270"/>
      <c r="U31" s="270" t="n">
        <v>0</v>
      </c>
      <c r="V31" s="270" t="n">
        <v>0</v>
      </c>
      <c r="W31" s="270" t="n">
        <v>0</v>
      </c>
      <c r="X31" s="270" t="n">
        <v>0</v>
      </c>
      <c r="Y31" s="270" t="n">
        <v>0</v>
      </c>
      <c r="Z31" s="270" t="n">
        <v>0</v>
      </c>
      <c r="AA31" s="270" t="n">
        <v>0</v>
      </c>
      <c r="AB31" s="270" t="n">
        <v>0</v>
      </c>
      <c r="AC31" s="270" t="n">
        <v>3</v>
      </c>
      <c r="AD31" s="270" t="n">
        <v>2690</v>
      </c>
      <c r="AE31" s="270" t="n">
        <v>1</v>
      </c>
      <c r="AF31" s="270" t="n">
        <v>0</v>
      </c>
      <c r="AG31" s="270" t="n">
        <v>1</v>
      </c>
      <c r="AH31" s="270" t="n">
        <v>0</v>
      </c>
      <c r="AI31" s="270" t="n">
        <v>2</v>
      </c>
      <c r="AJ31" s="270" t="n">
        <v>0</v>
      </c>
      <c r="AK31" s="270" t="n">
        <v>0</v>
      </c>
      <c r="AL31" s="270" t="n">
        <v>0</v>
      </c>
      <c r="AM31" s="270" t="n">
        <v>32</v>
      </c>
      <c r="AN31" s="270" t="n">
        <v>2287</v>
      </c>
    </row>
    <row r="32" customFormat="false" ht="31.5" hidden="false" customHeight="true" outlineLevel="0" collapsed="false">
      <c r="A32" s="78" t="s">
        <v>167</v>
      </c>
      <c r="B32" s="177" t="n">
        <v>2850</v>
      </c>
      <c r="C32" s="177" t="n">
        <v>3</v>
      </c>
      <c r="D32" s="177" t="n">
        <v>348</v>
      </c>
      <c r="E32" s="177" t="n">
        <v>40</v>
      </c>
      <c r="F32" s="177" t="n">
        <v>2161</v>
      </c>
      <c r="G32" s="177" t="n">
        <v>0</v>
      </c>
      <c r="H32" s="177" t="n">
        <v>0</v>
      </c>
      <c r="I32" s="177"/>
      <c r="J32" s="177" t="n">
        <v>0</v>
      </c>
      <c r="K32" s="177" t="n">
        <v>0</v>
      </c>
      <c r="L32" s="177" t="n">
        <v>0</v>
      </c>
      <c r="M32" s="177" t="n">
        <v>0</v>
      </c>
      <c r="N32" s="177"/>
      <c r="O32" s="177" t="n">
        <v>5</v>
      </c>
      <c r="P32" s="177" t="n">
        <v>440</v>
      </c>
      <c r="Q32" s="177" t="n">
        <v>0</v>
      </c>
      <c r="R32" s="177"/>
      <c r="S32" s="177" t="n">
        <v>0</v>
      </c>
      <c r="T32" s="177"/>
      <c r="U32" s="177" t="n">
        <v>0</v>
      </c>
      <c r="V32" s="177" t="n">
        <v>0</v>
      </c>
      <c r="W32" s="177" t="n">
        <v>0</v>
      </c>
      <c r="X32" s="177" t="n">
        <v>0</v>
      </c>
      <c r="Y32" s="177" t="n">
        <v>0</v>
      </c>
      <c r="Z32" s="177" t="n">
        <v>0</v>
      </c>
      <c r="AA32" s="177" t="n">
        <v>0</v>
      </c>
      <c r="AB32" s="177" t="n">
        <v>0</v>
      </c>
      <c r="AC32" s="177" t="n">
        <v>1</v>
      </c>
      <c r="AD32" s="177" t="n">
        <v>1296</v>
      </c>
      <c r="AE32" s="177" t="n">
        <v>1</v>
      </c>
      <c r="AF32" s="177" t="n">
        <v>0</v>
      </c>
      <c r="AG32" s="177" t="n">
        <v>1</v>
      </c>
      <c r="AH32" s="177" t="n">
        <v>0</v>
      </c>
      <c r="AI32" s="177" t="n">
        <v>2</v>
      </c>
      <c r="AJ32" s="177" t="n">
        <v>0</v>
      </c>
      <c r="AK32" s="177" t="n">
        <v>0</v>
      </c>
      <c r="AL32" s="177" t="n">
        <v>0</v>
      </c>
      <c r="AM32" s="177" t="n">
        <v>8</v>
      </c>
      <c r="AN32" s="177" t="n">
        <v>1330</v>
      </c>
    </row>
    <row r="33" customFormat="false" ht="31.5" hidden="false" customHeight="true" outlineLevel="0" collapsed="false">
      <c r="A33" s="73" t="s">
        <v>168</v>
      </c>
      <c r="B33" s="270" t="n">
        <v>1474</v>
      </c>
      <c r="C33" s="270" t="n">
        <v>0</v>
      </c>
      <c r="D33" s="270" t="n">
        <v>0</v>
      </c>
      <c r="E33" s="270" t="n">
        <v>3</v>
      </c>
      <c r="F33" s="270" t="n">
        <v>323</v>
      </c>
      <c r="G33" s="270" t="n">
        <v>1</v>
      </c>
      <c r="H33" s="270" t="n">
        <v>403</v>
      </c>
      <c r="I33" s="270"/>
      <c r="J33" s="270" t="n">
        <v>0</v>
      </c>
      <c r="K33" s="270" t="n">
        <v>0</v>
      </c>
      <c r="L33" s="270" t="n">
        <v>0</v>
      </c>
      <c r="M33" s="270" t="n">
        <v>0</v>
      </c>
      <c r="N33" s="270"/>
      <c r="O33" s="270" t="n">
        <v>1</v>
      </c>
      <c r="P33" s="270" t="n">
        <v>1256</v>
      </c>
      <c r="Q33" s="270" t="n">
        <v>0</v>
      </c>
      <c r="R33" s="270"/>
      <c r="S33" s="270" t="n">
        <v>0</v>
      </c>
      <c r="T33" s="270"/>
      <c r="U33" s="270" t="n">
        <v>0</v>
      </c>
      <c r="V33" s="270" t="n">
        <v>0</v>
      </c>
      <c r="W33" s="270" t="n">
        <v>0</v>
      </c>
      <c r="X33" s="270" t="n">
        <v>0</v>
      </c>
      <c r="Y33" s="270" t="n">
        <v>0</v>
      </c>
      <c r="Z33" s="270" t="n">
        <v>0</v>
      </c>
      <c r="AA33" s="270" t="n">
        <v>0</v>
      </c>
      <c r="AB33" s="270" t="n">
        <v>0</v>
      </c>
      <c r="AC33" s="270" t="n">
        <v>1</v>
      </c>
      <c r="AD33" s="270" t="n">
        <v>1742</v>
      </c>
      <c r="AE33" s="270" t="n">
        <v>0</v>
      </c>
      <c r="AF33" s="270" t="n">
        <v>0</v>
      </c>
      <c r="AG33" s="270" t="n">
        <v>0</v>
      </c>
      <c r="AH33" s="270" t="n">
        <v>0</v>
      </c>
      <c r="AI33" s="270" t="n">
        <v>0</v>
      </c>
      <c r="AJ33" s="270" t="n">
        <v>250</v>
      </c>
      <c r="AK33" s="270" t="n">
        <v>0</v>
      </c>
      <c r="AL33" s="270" t="n">
        <v>0</v>
      </c>
      <c r="AM33" s="270" t="n">
        <v>1</v>
      </c>
      <c r="AN33" s="270" t="n">
        <v>29</v>
      </c>
    </row>
    <row r="34" customFormat="false" ht="31.5" hidden="false" customHeight="true" outlineLevel="0" collapsed="false">
      <c r="A34" s="73" t="s">
        <v>169</v>
      </c>
      <c r="B34" s="270" t="n">
        <v>3765</v>
      </c>
      <c r="C34" s="270" t="n">
        <v>0</v>
      </c>
      <c r="D34" s="270" t="n">
        <v>0</v>
      </c>
      <c r="E34" s="270" t="n">
        <v>0</v>
      </c>
      <c r="F34" s="270" t="n">
        <v>0</v>
      </c>
      <c r="G34" s="270" t="n">
        <v>1</v>
      </c>
      <c r="H34" s="270" t="n">
        <v>299</v>
      </c>
      <c r="I34" s="270"/>
      <c r="J34" s="270" t="n">
        <v>0</v>
      </c>
      <c r="K34" s="270" t="n">
        <v>0</v>
      </c>
      <c r="L34" s="270" t="n">
        <v>0</v>
      </c>
      <c r="M34" s="270" t="n">
        <v>0</v>
      </c>
      <c r="N34" s="270"/>
      <c r="O34" s="270" t="n">
        <v>1</v>
      </c>
      <c r="P34" s="270" t="n">
        <v>1325</v>
      </c>
      <c r="Q34" s="270" t="n">
        <v>0</v>
      </c>
      <c r="R34" s="270"/>
      <c r="S34" s="270" t="n">
        <v>0</v>
      </c>
      <c r="T34" s="270"/>
      <c r="U34" s="270" t="n">
        <v>0</v>
      </c>
      <c r="V34" s="270" t="n">
        <v>0</v>
      </c>
      <c r="W34" s="270" t="n">
        <v>0</v>
      </c>
      <c r="X34" s="270" t="n">
        <v>0</v>
      </c>
      <c r="Y34" s="270" t="n">
        <v>0</v>
      </c>
      <c r="Z34" s="270" t="n">
        <v>0</v>
      </c>
      <c r="AA34" s="270" t="n">
        <v>0</v>
      </c>
      <c r="AB34" s="270" t="n">
        <v>0</v>
      </c>
      <c r="AC34" s="270" t="n">
        <v>4</v>
      </c>
      <c r="AD34" s="270" t="n">
        <v>10327</v>
      </c>
      <c r="AE34" s="270" t="n">
        <v>1</v>
      </c>
      <c r="AF34" s="270" t="n">
        <v>0</v>
      </c>
      <c r="AG34" s="270" t="n">
        <v>1</v>
      </c>
      <c r="AH34" s="270" t="n">
        <v>0</v>
      </c>
      <c r="AI34" s="270" t="n">
        <v>0</v>
      </c>
      <c r="AJ34" s="270" t="n">
        <v>0</v>
      </c>
      <c r="AK34" s="270" t="n">
        <v>0</v>
      </c>
      <c r="AL34" s="270" t="n">
        <v>0</v>
      </c>
      <c r="AM34" s="270" t="n">
        <v>61</v>
      </c>
      <c r="AN34" s="270" t="n">
        <v>2233</v>
      </c>
    </row>
    <row r="35" customFormat="false" ht="31.5" hidden="false" customHeight="true" outlineLevel="0" collapsed="false">
      <c r="A35" s="73" t="s">
        <v>170</v>
      </c>
      <c r="B35" s="270" t="n">
        <v>3440</v>
      </c>
      <c r="C35" s="270" t="n">
        <v>0</v>
      </c>
      <c r="D35" s="270" t="n">
        <v>0</v>
      </c>
      <c r="E35" s="270" t="n">
        <v>0</v>
      </c>
      <c r="F35" s="270" t="n">
        <v>0</v>
      </c>
      <c r="G35" s="270" t="n">
        <v>0</v>
      </c>
      <c r="H35" s="270" t="n">
        <v>0</v>
      </c>
      <c r="I35" s="270"/>
      <c r="J35" s="270" t="n">
        <v>0</v>
      </c>
      <c r="K35" s="270" t="n">
        <v>0</v>
      </c>
      <c r="L35" s="270" t="n">
        <v>0</v>
      </c>
      <c r="M35" s="270" t="n">
        <v>0</v>
      </c>
      <c r="N35" s="270"/>
      <c r="O35" s="270" t="n">
        <v>8</v>
      </c>
      <c r="P35" s="270" t="n">
        <v>4161</v>
      </c>
      <c r="Q35" s="270" t="n">
        <v>0</v>
      </c>
      <c r="R35" s="270"/>
      <c r="S35" s="270" t="n">
        <v>0</v>
      </c>
      <c r="T35" s="270"/>
      <c r="U35" s="270" t="n">
        <v>0</v>
      </c>
      <c r="V35" s="270" t="n">
        <v>0</v>
      </c>
      <c r="W35" s="270" t="n">
        <v>0</v>
      </c>
      <c r="X35" s="270" t="n">
        <v>0</v>
      </c>
      <c r="Y35" s="270" t="n">
        <v>0</v>
      </c>
      <c r="Z35" s="270" t="n">
        <v>0</v>
      </c>
      <c r="AA35" s="270" t="n">
        <v>0</v>
      </c>
      <c r="AB35" s="270" t="n">
        <v>0</v>
      </c>
      <c r="AC35" s="270" t="n">
        <v>1</v>
      </c>
      <c r="AD35" s="270" t="n">
        <v>1521</v>
      </c>
      <c r="AE35" s="270" t="n">
        <v>0</v>
      </c>
      <c r="AF35" s="270" t="n">
        <v>0</v>
      </c>
      <c r="AG35" s="270" t="n">
        <v>0</v>
      </c>
      <c r="AH35" s="270" t="n">
        <v>0</v>
      </c>
      <c r="AI35" s="270" t="n">
        <v>0</v>
      </c>
      <c r="AJ35" s="270" t="n">
        <v>0</v>
      </c>
      <c r="AK35" s="270" t="n">
        <v>0</v>
      </c>
      <c r="AL35" s="270" t="n">
        <v>0</v>
      </c>
      <c r="AM35" s="270" t="n">
        <v>73</v>
      </c>
      <c r="AN35" s="270" t="n">
        <v>4380</v>
      </c>
    </row>
    <row r="36" customFormat="false" ht="31.5" hidden="false" customHeight="true" outlineLevel="0" collapsed="false">
      <c r="A36" s="73" t="s">
        <v>171</v>
      </c>
      <c r="B36" s="270" t="n">
        <v>801</v>
      </c>
      <c r="C36" s="270" t="n">
        <v>0</v>
      </c>
      <c r="D36" s="270" t="n">
        <v>0</v>
      </c>
      <c r="E36" s="270" t="n">
        <v>0</v>
      </c>
      <c r="F36" s="270" t="n">
        <v>0</v>
      </c>
      <c r="G36" s="270" t="n">
        <v>0</v>
      </c>
      <c r="H36" s="270" t="n">
        <v>0</v>
      </c>
      <c r="I36" s="270"/>
      <c r="J36" s="270" t="n">
        <v>0</v>
      </c>
      <c r="K36" s="270" t="n">
        <v>0</v>
      </c>
      <c r="L36" s="270" t="n">
        <v>0</v>
      </c>
      <c r="M36" s="270" t="n">
        <v>0</v>
      </c>
      <c r="N36" s="270"/>
      <c r="O36" s="270" t="n">
        <v>1</v>
      </c>
      <c r="P36" s="270" t="n">
        <v>857</v>
      </c>
      <c r="Q36" s="270" t="n">
        <v>0</v>
      </c>
      <c r="R36" s="270"/>
      <c r="S36" s="270" t="n">
        <v>0</v>
      </c>
      <c r="T36" s="270"/>
      <c r="U36" s="270" t="n">
        <v>0</v>
      </c>
      <c r="V36" s="270" t="n">
        <v>0</v>
      </c>
      <c r="W36" s="270" t="n">
        <v>0</v>
      </c>
      <c r="X36" s="270" t="n">
        <v>0</v>
      </c>
      <c r="Y36" s="270" t="n">
        <v>0</v>
      </c>
      <c r="Z36" s="270" t="n">
        <v>0</v>
      </c>
      <c r="AA36" s="270" t="n">
        <v>0</v>
      </c>
      <c r="AB36" s="270" t="n">
        <v>0</v>
      </c>
      <c r="AC36" s="270" t="n">
        <v>1</v>
      </c>
      <c r="AD36" s="270" t="n">
        <v>1977</v>
      </c>
      <c r="AE36" s="270" t="n">
        <v>0</v>
      </c>
      <c r="AF36" s="270" t="n">
        <v>0</v>
      </c>
      <c r="AG36" s="270" t="n">
        <v>1</v>
      </c>
      <c r="AH36" s="270" t="n">
        <v>0</v>
      </c>
      <c r="AI36" s="270" t="n">
        <v>0</v>
      </c>
      <c r="AJ36" s="270" t="n">
        <v>0</v>
      </c>
      <c r="AK36" s="270" t="n">
        <v>0</v>
      </c>
      <c r="AL36" s="270" t="n">
        <v>0</v>
      </c>
      <c r="AM36" s="270" t="n">
        <v>15</v>
      </c>
      <c r="AN36" s="270" t="n">
        <v>961</v>
      </c>
    </row>
    <row r="37" customFormat="false" ht="31.5" hidden="false" customHeight="true" outlineLevel="0" collapsed="false">
      <c r="A37" s="78" t="s">
        <v>172</v>
      </c>
      <c r="B37" s="177" t="n">
        <v>2683</v>
      </c>
      <c r="C37" s="177" t="n">
        <v>1</v>
      </c>
      <c r="D37" s="177" t="n">
        <v>339</v>
      </c>
      <c r="E37" s="177" t="n">
        <v>21</v>
      </c>
      <c r="F37" s="177" t="n">
        <v>1489</v>
      </c>
      <c r="G37" s="177" t="n">
        <v>0</v>
      </c>
      <c r="H37" s="177" t="n">
        <v>0</v>
      </c>
      <c r="I37" s="177"/>
      <c r="J37" s="177" t="n">
        <v>0</v>
      </c>
      <c r="K37" s="177" t="n">
        <v>0</v>
      </c>
      <c r="L37" s="177" t="n">
        <v>1</v>
      </c>
      <c r="M37" s="177" t="n">
        <v>1796</v>
      </c>
      <c r="N37" s="177"/>
      <c r="O37" s="177" t="n">
        <v>2</v>
      </c>
      <c r="P37" s="177" t="n">
        <v>783</v>
      </c>
      <c r="Q37" s="177" t="n">
        <v>0</v>
      </c>
      <c r="R37" s="177"/>
      <c r="S37" s="177" t="n">
        <v>0</v>
      </c>
      <c r="T37" s="177"/>
      <c r="U37" s="177" t="n">
        <v>0</v>
      </c>
      <c r="V37" s="177" t="n">
        <v>0</v>
      </c>
      <c r="W37" s="177" t="n">
        <v>0</v>
      </c>
      <c r="X37" s="177" t="n">
        <v>0</v>
      </c>
      <c r="Y37" s="177" t="n">
        <v>0</v>
      </c>
      <c r="Z37" s="177" t="n">
        <v>0</v>
      </c>
      <c r="AA37" s="177" t="n">
        <v>0</v>
      </c>
      <c r="AB37" s="177" t="n">
        <v>0</v>
      </c>
      <c r="AC37" s="177" t="n">
        <v>2</v>
      </c>
      <c r="AD37" s="177" t="n">
        <v>2097</v>
      </c>
      <c r="AE37" s="177" t="n">
        <v>0</v>
      </c>
      <c r="AF37" s="177" t="n">
        <v>0</v>
      </c>
      <c r="AG37" s="177" t="n">
        <v>1</v>
      </c>
      <c r="AH37" s="177" t="n">
        <v>0</v>
      </c>
      <c r="AI37" s="177" t="n">
        <v>1</v>
      </c>
      <c r="AJ37" s="177" t="n">
        <v>0</v>
      </c>
      <c r="AK37" s="177" t="n">
        <v>0</v>
      </c>
      <c r="AL37" s="177" t="n">
        <v>0</v>
      </c>
      <c r="AM37" s="177" t="n">
        <v>32</v>
      </c>
      <c r="AN37" s="177" t="n">
        <v>3213</v>
      </c>
    </row>
    <row r="38" customFormat="false" ht="31.5" hidden="false" customHeight="true" outlineLevel="0" collapsed="false">
      <c r="A38" s="73" t="s">
        <v>173</v>
      </c>
      <c r="B38" s="270" t="n">
        <v>1096</v>
      </c>
      <c r="C38" s="270" t="n">
        <v>0</v>
      </c>
      <c r="D38" s="270" t="n">
        <v>0</v>
      </c>
      <c r="E38" s="270" t="n">
        <v>13</v>
      </c>
      <c r="F38" s="270" t="n">
        <v>779</v>
      </c>
      <c r="G38" s="270" t="n">
        <v>2</v>
      </c>
      <c r="H38" s="270" t="n">
        <v>402</v>
      </c>
      <c r="I38" s="270"/>
      <c r="J38" s="270" t="n">
        <v>0</v>
      </c>
      <c r="K38" s="270" t="n">
        <v>0</v>
      </c>
      <c r="L38" s="270" t="n">
        <v>1</v>
      </c>
      <c r="M38" s="270" t="n">
        <v>1510</v>
      </c>
      <c r="N38" s="270"/>
      <c r="O38" s="270" t="n">
        <v>0</v>
      </c>
      <c r="P38" s="270" t="n">
        <v>0</v>
      </c>
      <c r="Q38" s="270" t="n">
        <v>0</v>
      </c>
      <c r="R38" s="270"/>
      <c r="S38" s="270" t="n">
        <v>0</v>
      </c>
      <c r="T38" s="270"/>
      <c r="U38" s="270" t="n">
        <v>0</v>
      </c>
      <c r="V38" s="270" t="n">
        <v>0</v>
      </c>
      <c r="W38" s="270" t="n">
        <v>0</v>
      </c>
      <c r="X38" s="270" t="n">
        <v>0</v>
      </c>
      <c r="Y38" s="270" t="n">
        <v>0</v>
      </c>
      <c r="Z38" s="270" t="n">
        <v>0</v>
      </c>
      <c r="AA38" s="270" t="n">
        <v>0</v>
      </c>
      <c r="AB38" s="270" t="n">
        <v>0</v>
      </c>
      <c r="AC38" s="270" t="n">
        <v>0</v>
      </c>
      <c r="AD38" s="270" t="n">
        <v>0</v>
      </c>
      <c r="AE38" s="270" t="n">
        <v>0</v>
      </c>
      <c r="AF38" s="270" t="n">
        <v>0</v>
      </c>
      <c r="AG38" s="270" t="n">
        <v>0</v>
      </c>
      <c r="AH38" s="270" t="n">
        <v>0</v>
      </c>
      <c r="AI38" s="270" t="n">
        <v>0</v>
      </c>
      <c r="AJ38" s="270" t="n">
        <v>0</v>
      </c>
      <c r="AK38" s="270" t="n">
        <v>0</v>
      </c>
      <c r="AL38" s="270" t="n">
        <v>0</v>
      </c>
      <c r="AM38" s="270" t="n">
        <v>40</v>
      </c>
      <c r="AN38" s="270" t="n">
        <v>2458</v>
      </c>
    </row>
    <row r="39" customFormat="false" ht="31.5" hidden="false" customHeight="true" outlineLevel="0" collapsed="false">
      <c r="A39" s="73" t="s">
        <v>174</v>
      </c>
      <c r="B39" s="270" t="n">
        <v>2379</v>
      </c>
      <c r="C39" s="270" t="n">
        <v>1</v>
      </c>
      <c r="D39" s="270" t="n">
        <v>485</v>
      </c>
      <c r="E39" s="270" t="n">
        <v>20</v>
      </c>
      <c r="F39" s="270" t="n">
        <v>1093</v>
      </c>
      <c r="G39" s="270" t="n">
        <v>0</v>
      </c>
      <c r="H39" s="270" t="n">
        <v>0</v>
      </c>
      <c r="I39" s="270"/>
      <c r="J39" s="270" t="n">
        <v>0</v>
      </c>
      <c r="K39" s="270" t="n">
        <v>0</v>
      </c>
      <c r="L39" s="270" t="n">
        <v>0</v>
      </c>
      <c r="M39" s="270" t="n">
        <v>0</v>
      </c>
      <c r="N39" s="270"/>
      <c r="O39" s="270" t="n">
        <v>5</v>
      </c>
      <c r="P39" s="270" t="n">
        <v>2432</v>
      </c>
      <c r="Q39" s="270" t="n">
        <v>0</v>
      </c>
      <c r="R39" s="270"/>
      <c r="S39" s="270" t="n">
        <v>0</v>
      </c>
      <c r="T39" s="270"/>
      <c r="U39" s="270" t="n">
        <v>0</v>
      </c>
      <c r="V39" s="270" t="n">
        <v>0</v>
      </c>
      <c r="W39" s="270" t="n">
        <v>0</v>
      </c>
      <c r="X39" s="270" t="n">
        <v>0</v>
      </c>
      <c r="Y39" s="270" t="n">
        <v>0</v>
      </c>
      <c r="Z39" s="270" t="n">
        <v>0</v>
      </c>
      <c r="AA39" s="270" t="n">
        <v>0</v>
      </c>
      <c r="AB39" s="270" t="n">
        <v>0</v>
      </c>
      <c r="AC39" s="270" t="n">
        <v>6</v>
      </c>
      <c r="AD39" s="270" t="n">
        <v>4490</v>
      </c>
      <c r="AE39" s="270" t="n">
        <v>0</v>
      </c>
      <c r="AF39" s="270" t="n">
        <v>0</v>
      </c>
      <c r="AG39" s="270" t="n">
        <v>1</v>
      </c>
      <c r="AH39" s="270" t="n">
        <v>0</v>
      </c>
      <c r="AI39" s="270" t="n">
        <v>2</v>
      </c>
      <c r="AJ39" s="270" t="n">
        <v>0</v>
      </c>
      <c r="AK39" s="270" t="n">
        <v>0</v>
      </c>
      <c r="AL39" s="270" t="n">
        <v>0</v>
      </c>
      <c r="AM39" s="270" t="n">
        <v>29</v>
      </c>
      <c r="AN39" s="270" t="n">
        <v>3876</v>
      </c>
    </row>
    <row r="40" customFormat="false" ht="31.5" hidden="false" customHeight="true" outlineLevel="0" collapsed="false">
      <c r="A40" s="73" t="s">
        <v>175</v>
      </c>
      <c r="B40" s="270" t="n">
        <v>1103</v>
      </c>
      <c r="C40" s="270" t="n">
        <v>0</v>
      </c>
      <c r="D40" s="270" t="n">
        <v>0</v>
      </c>
      <c r="E40" s="270" t="n">
        <v>16</v>
      </c>
      <c r="F40" s="270" t="n">
        <v>1195</v>
      </c>
      <c r="G40" s="270" t="n">
        <v>1</v>
      </c>
      <c r="H40" s="270" t="n">
        <v>209</v>
      </c>
      <c r="I40" s="270"/>
      <c r="J40" s="270" t="n">
        <v>0</v>
      </c>
      <c r="K40" s="270" t="n">
        <v>0</v>
      </c>
      <c r="L40" s="270" t="n">
        <v>0</v>
      </c>
      <c r="M40" s="270" t="n">
        <v>0</v>
      </c>
      <c r="N40" s="270"/>
      <c r="O40" s="270" t="n">
        <v>1</v>
      </c>
      <c r="P40" s="270" t="n">
        <v>1526</v>
      </c>
      <c r="Q40" s="270" t="n">
        <v>0</v>
      </c>
      <c r="R40" s="270"/>
      <c r="S40" s="270" t="n">
        <v>0</v>
      </c>
      <c r="T40" s="270"/>
      <c r="U40" s="270" t="n">
        <v>0</v>
      </c>
      <c r="V40" s="270" t="n">
        <v>0</v>
      </c>
      <c r="W40" s="270" t="n">
        <v>0</v>
      </c>
      <c r="X40" s="270" t="n">
        <v>0</v>
      </c>
      <c r="Y40" s="270" t="n">
        <v>0</v>
      </c>
      <c r="Z40" s="270" t="n">
        <v>0</v>
      </c>
      <c r="AA40" s="270" t="n">
        <v>0</v>
      </c>
      <c r="AB40" s="270" t="n">
        <v>0</v>
      </c>
      <c r="AC40" s="270" t="n">
        <v>5</v>
      </c>
      <c r="AD40" s="270" t="n">
        <v>2044</v>
      </c>
      <c r="AE40" s="270" t="n">
        <v>0</v>
      </c>
      <c r="AF40" s="270" t="n">
        <v>0</v>
      </c>
      <c r="AG40" s="270" t="n">
        <v>1</v>
      </c>
      <c r="AH40" s="270" t="n">
        <v>0</v>
      </c>
      <c r="AI40" s="270" t="n">
        <v>0</v>
      </c>
      <c r="AJ40" s="270" t="n">
        <v>0</v>
      </c>
      <c r="AK40" s="270" t="n">
        <v>0</v>
      </c>
      <c r="AL40" s="270" t="n">
        <v>0</v>
      </c>
      <c r="AM40" s="270" t="n">
        <v>26</v>
      </c>
      <c r="AN40" s="270" t="n">
        <v>2021</v>
      </c>
    </row>
    <row r="41" customFormat="false" ht="31.5" hidden="false" customHeight="true" outlineLevel="0" collapsed="false">
      <c r="A41" s="73" t="s">
        <v>176</v>
      </c>
      <c r="B41" s="270" t="n">
        <v>2916</v>
      </c>
      <c r="C41" s="270" t="n">
        <v>2</v>
      </c>
      <c r="D41" s="270" t="n">
        <v>5945</v>
      </c>
      <c r="E41" s="270" t="n">
        <v>2</v>
      </c>
      <c r="F41" s="270" t="n">
        <v>79</v>
      </c>
      <c r="G41" s="270" t="n">
        <v>1</v>
      </c>
      <c r="H41" s="270" t="n">
        <v>196</v>
      </c>
      <c r="I41" s="270"/>
      <c r="J41" s="270" t="n">
        <v>0</v>
      </c>
      <c r="K41" s="270" t="n">
        <v>0</v>
      </c>
      <c r="L41" s="270" t="n">
        <v>0</v>
      </c>
      <c r="M41" s="270" t="n">
        <v>0</v>
      </c>
      <c r="N41" s="270"/>
      <c r="O41" s="270" t="n">
        <v>11</v>
      </c>
      <c r="P41" s="270" t="n">
        <v>7598</v>
      </c>
      <c r="Q41" s="270" t="n">
        <v>0</v>
      </c>
      <c r="R41" s="270"/>
      <c r="S41" s="270" t="n">
        <v>0</v>
      </c>
      <c r="T41" s="270"/>
      <c r="U41" s="270" t="n">
        <v>0</v>
      </c>
      <c r="V41" s="270" t="n">
        <v>0</v>
      </c>
      <c r="W41" s="270" t="n">
        <v>0</v>
      </c>
      <c r="X41" s="270" t="n">
        <v>0</v>
      </c>
      <c r="Y41" s="270" t="n">
        <v>0</v>
      </c>
      <c r="Z41" s="270" t="n">
        <v>0</v>
      </c>
      <c r="AA41" s="270" t="n">
        <v>0</v>
      </c>
      <c r="AB41" s="270" t="n">
        <v>0</v>
      </c>
      <c r="AC41" s="270" t="n">
        <v>3</v>
      </c>
      <c r="AD41" s="270" t="n">
        <v>5386</v>
      </c>
      <c r="AE41" s="270" t="n">
        <v>0</v>
      </c>
      <c r="AF41" s="270" t="n">
        <v>0</v>
      </c>
      <c r="AG41" s="270" t="n">
        <v>0</v>
      </c>
      <c r="AH41" s="270" t="n">
        <v>0</v>
      </c>
      <c r="AI41" s="270" t="n">
        <v>0</v>
      </c>
      <c r="AJ41" s="270" t="n">
        <v>0</v>
      </c>
      <c r="AK41" s="270" t="n">
        <v>0</v>
      </c>
      <c r="AL41" s="270" t="n">
        <v>0</v>
      </c>
      <c r="AM41" s="270" t="n">
        <v>51</v>
      </c>
      <c r="AN41" s="270" t="n">
        <v>3591</v>
      </c>
    </row>
    <row r="42" customFormat="false" ht="31.5" hidden="false" customHeight="true" outlineLevel="0" collapsed="false">
      <c r="A42" s="73" t="s">
        <v>177</v>
      </c>
      <c r="B42" s="270" t="n">
        <v>2010</v>
      </c>
      <c r="C42" s="270" t="n">
        <v>0</v>
      </c>
      <c r="D42" s="270" t="n">
        <v>0</v>
      </c>
      <c r="E42" s="270" t="n">
        <v>2</v>
      </c>
      <c r="F42" s="270" t="n">
        <v>172</v>
      </c>
      <c r="G42" s="270" t="n">
        <v>2</v>
      </c>
      <c r="H42" s="270" t="n">
        <v>607</v>
      </c>
      <c r="I42" s="270"/>
      <c r="J42" s="270" t="n">
        <v>0</v>
      </c>
      <c r="K42" s="270" t="n">
        <v>0</v>
      </c>
      <c r="L42" s="270" t="n">
        <v>1</v>
      </c>
      <c r="M42" s="270" t="n">
        <v>2407</v>
      </c>
      <c r="N42" s="270"/>
      <c r="O42" s="270" t="n">
        <v>0</v>
      </c>
      <c r="P42" s="270" t="n">
        <v>0</v>
      </c>
      <c r="Q42" s="270" t="n">
        <v>0</v>
      </c>
      <c r="R42" s="270"/>
      <c r="S42" s="270" t="n">
        <v>0</v>
      </c>
      <c r="T42" s="270"/>
      <c r="U42" s="270" t="n">
        <v>0</v>
      </c>
      <c r="V42" s="270" t="n">
        <v>0</v>
      </c>
      <c r="W42" s="270" t="n">
        <v>0</v>
      </c>
      <c r="X42" s="270" t="n">
        <v>0</v>
      </c>
      <c r="Y42" s="270" t="n">
        <v>0</v>
      </c>
      <c r="Z42" s="270" t="n">
        <v>0</v>
      </c>
      <c r="AA42" s="270" t="n">
        <v>0</v>
      </c>
      <c r="AB42" s="270" t="n">
        <v>0</v>
      </c>
      <c r="AC42" s="270" t="n">
        <v>1</v>
      </c>
      <c r="AD42" s="270" t="n">
        <v>2198</v>
      </c>
      <c r="AE42" s="270" t="n">
        <v>0</v>
      </c>
      <c r="AF42" s="270" t="n">
        <v>0</v>
      </c>
      <c r="AG42" s="270" t="n">
        <v>2</v>
      </c>
      <c r="AH42" s="270" t="n">
        <v>8700</v>
      </c>
      <c r="AI42" s="270" t="n">
        <v>2</v>
      </c>
      <c r="AJ42" s="270" t="n">
        <v>0</v>
      </c>
      <c r="AK42" s="270" t="n">
        <v>0</v>
      </c>
      <c r="AL42" s="270" t="n">
        <v>0</v>
      </c>
      <c r="AM42" s="270" t="n">
        <v>73</v>
      </c>
      <c r="AN42" s="270" t="n">
        <v>4130</v>
      </c>
    </row>
    <row r="43" customFormat="false" ht="31.5" hidden="false" customHeight="true" outlineLevel="0" collapsed="false">
      <c r="A43" s="64" t="s">
        <v>178</v>
      </c>
      <c r="B43" s="171" t="n">
        <v>849</v>
      </c>
      <c r="C43" s="171" t="n">
        <v>0</v>
      </c>
      <c r="D43" s="171" t="n">
        <v>0</v>
      </c>
      <c r="E43" s="171" t="n">
        <v>1</v>
      </c>
      <c r="F43" s="171" t="n">
        <v>30</v>
      </c>
      <c r="G43" s="171" t="n">
        <v>1</v>
      </c>
      <c r="H43" s="171" t="n">
        <v>487</v>
      </c>
      <c r="I43" s="171"/>
      <c r="J43" s="171" t="n">
        <v>0</v>
      </c>
      <c r="K43" s="171" t="n">
        <v>0</v>
      </c>
      <c r="L43" s="171" t="n">
        <v>0</v>
      </c>
      <c r="M43" s="171" t="n">
        <v>0</v>
      </c>
      <c r="N43" s="171"/>
      <c r="O43" s="171" t="n">
        <v>1</v>
      </c>
      <c r="P43" s="171" t="n">
        <v>328</v>
      </c>
      <c r="Q43" s="171" t="n">
        <v>0</v>
      </c>
      <c r="R43" s="171"/>
      <c r="S43" s="171" t="n">
        <v>0</v>
      </c>
      <c r="T43" s="171"/>
      <c r="U43" s="171" t="n">
        <v>0</v>
      </c>
      <c r="V43" s="171" t="n">
        <v>0</v>
      </c>
      <c r="W43" s="171" t="n">
        <v>0</v>
      </c>
      <c r="X43" s="171" t="n">
        <v>0</v>
      </c>
      <c r="Y43" s="171" t="n">
        <v>0</v>
      </c>
      <c r="Z43" s="171" t="n">
        <v>0</v>
      </c>
      <c r="AA43" s="171" t="n">
        <v>0</v>
      </c>
      <c r="AB43" s="171" t="n">
        <v>0</v>
      </c>
      <c r="AC43" s="171" t="n">
        <v>1</v>
      </c>
      <c r="AD43" s="171" t="n">
        <v>1995</v>
      </c>
      <c r="AE43" s="171" t="n">
        <v>1</v>
      </c>
      <c r="AF43" s="171" t="n">
        <v>0</v>
      </c>
      <c r="AG43" s="171" t="n">
        <v>2</v>
      </c>
      <c r="AH43" s="171" t="n">
        <v>0</v>
      </c>
      <c r="AI43" s="171" t="n">
        <v>3</v>
      </c>
      <c r="AJ43" s="171" t="n">
        <v>0</v>
      </c>
      <c r="AK43" s="171" t="n">
        <v>0</v>
      </c>
      <c r="AL43" s="171" t="n">
        <v>0</v>
      </c>
      <c r="AM43" s="171" t="n">
        <v>8</v>
      </c>
      <c r="AN43" s="171" t="n">
        <v>791</v>
      </c>
    </row>
    <row r="44" customFormat="false" ht="31.5" hidden="false" customHeight="true" outlineLevel="0" collapsed="false">
      <c r="A44" s="73" t="s">
        <v>179</v>
      </c>
      <c r="B44" s="270" t="n">
        <v>1492</v>
      </c>
      <c r="C44" s="270" t="n">
        <v>0</v>
      </c>
      <c r="D44" s="270" t="n">
        <v>0</v>
      </c>
      <c r="E44" s="270" t="n">
        <v>1</v>
      </c>
      <c r="F44" s="270" t="n">
        <v>65</v>
      </c>
      <c r="G44" s="270" t="n">
        <v>0</v>
      </c>
      <c r="H44" s="270" t="n">
        <v>0</v>
      </c>
      <c r="I44" s="270"/>
      <c r="J44" s="270" t="n">
        <v>0</v>
      </c>
      <c r="K44" s="270" t="n">
        <v>0</v>
      </c>
      <c r="L44" s="270" t="n">
        <v>0</v>
      </c>
      <c r="M44" s="270" t="n">
        <v>0</v>
      </c>
      <c r="N44" s="270"/>
      <c r="O44" s="270" t="n">
        <v>1</v>
      </c>
      <c r="P44" s="270" t="n">
        <v>921</v>
      </c>
      <c r="Q44" s="270" t="n">
        <v>0</v>
      </c>
      <c r="R44" s="270"/>
      <c r="S44" s="270" t="n">
        <v>0</v>
      </c>
      <c r="T44" s="270"/>
      <c r="U44" s="270" t="n">
        <v>0</v>
      </c>
      <c r="V44" s="270" t="n">
        <v>0</v>
      </c>
      <c r="W44" s="270" t="n">
        <v>0</v>
      </c>
      <c r="X44" s="270" t="n">
        <v>0</v>
      </c>
      <c r="Y44" s="270" t="n">
        <v>0</v>
      </c>
      <c r="Z44" s="270" t="n">
        <v>0</v>
      </c>
      <c r="AA44" s="270" t="n">
        <v>0</v>
      </c>
      <c r="AB44" s="270" t="n">
        <v>0</v>
      </c>
      <c r="AC44" s="270" t="n">
        <v>2</v>
      </c>
      <c r="AD44" s="270" t="n">
        <v>1848</v>
      </c>
      <c r="AE44" s="270" t="n">
        <v>0</v>
      </c>
      <c r="AF44" s="270" t="n">
        <v>0</v>
      </c>
      <c r="AG44" s="270" t="n">
        <v>0</v>
      </c>
      <c r="AH44" s="270" t="n">
        <v>0</v>
      </c>
      <c r="AI44" s="270" t="n">
        <v>1</v>
      </c>
      <c r="AJ44" s="270" t="n">
        <v>0</v>
      </c>
      <c r="AK44" s="270" t="n">
        <v>0</v>
      </c>
      <c r="AL44" s="270" t="n">
        <v>0</v>
      </c>
      <c r="AM44" s="270" t="n">
        <v>14</v>
      </c>
      <c r="AN44" s="270" t="n">
        <v>1193</v>
      </c>
    </row>
    <row r="45" customFormat="false" ht="31.5" hidden="false" customHeight="true" outlineLevel="0" collapsed="false">
      <c r="A45" s="73" t="s">
        <v>180</v>
      </c>
      <c r="B45" s="270" t="n">
        <v>2591</v>
      </c>
      <c r="C45" s="270" t="n">
        <v>1</v>
      </c>
      <c r="D45" s="270" t="n">
        <v>50</v>
      </c>
      <c r="E45" s="270" t="n">
        <v>0</v>
      </c>
      <c r="F45" s="270" t="n">
        <v>0</v>
      </c>
      <c r="G45" s="270" t="n">
        <v>0</v>
      </c>
      <c r="H45" s="270" t="n">
        <v>0</v>
      </c>
      <c r="I45" s="270"/>
      <c r="J45" s="270" t="n">
        <v>0</v>
      </c>
      <c r="K45" s="270" t="n">
        <v>0</v>
      </c>
      <c r="L45" s="270" t="n">
        <v>1</v>
      </c>
      <c r="M45" s="270" t="n">
        <v>3427</v>
      </c>
      <c r="N45" s="270"/>
      <c r="O45" s="270" t="n">
        <v>5</v>
      </c>
      <c r="P45" s="270" t="n">
        <v>2367</v>
      </c>
      <c r="Q45" s="270" t="n">
        <v>1</v>
      </c>
      <c r="R45" s="270"/>
      <c r="S45" s="270" t="n">
        <v>0</v>
      </c>
      <c r="T45" s="270"/>
      <c r="U45" s="270" t="n">
        <v>0</v>
      </c>
      <c r="V45" s="270" t="n">
        <v>0</v>
      </c>
      <c r="W45" s="270" t="n">
        <v>0</v>
      </c>
      <c r="X45" s="270" t="n">
        <v>0</v>
      </c>
      <c r="Y45" s="270" t="n">
        <v>0</v>
      </c>
      <c r="Z45" s="270" t="n">
        <v>0</v>
      </c>
      <c r="AA45" s="270" t="n">
        <v>0</v>
      </c>
      <c r="AB45" s="270" t="n">
        <v>0</v>
      </c>
      <c r="AC45" s="270" t="n">
        <v>1</v>
      </c>
      <c r="AD45" s="270" t="n">
        <v>540</v>
      </c>
      <c r="AE45" s="270" t="n">
        <v>0</v>
      </c>
      <c r="AF45" s="270" t="n">
        <v>0</v>
      </c>
      <c r="AG45" s="270" t="n">
        <v>1</v>
      </c>
      <c r="AH45" s="270" t="n">
        <v>0</v>
      </c>
      <c r="AI45" s="270" t="n">
        <v>3</v>
      </c>
      <c r="AJ45" s="270" t="n">
        <v>0</v>
      </c>
      <c r="AK45" s="270" t="n">
        <v>0</v>
      </c>
      <c r="AL45" s="270" t="n">
        <v>0</v>
      </c>
      <c r="AM45" s="270" t="n">
        <v>80</v>
      </c>
      <c r="AN45" s="270" t="n">
        <v>4504</v>
      </c>
    </row>
    <row r="46" customFormat="false" ht="31.5" hidden="false" customHeight="true" outlineLevel="0" collapsed="false">
      <c r="A46" s="73" t="s">
        <v>181</v>
      </c>
      <c r="B46" s="270" t="n">
        <v>3005</v>
      </c>
      <c r="C46" s="270" t="n">
        <v>0</v>
      </c>
      <c r="D46" s="270" t="n">
        <v>0</v>
      </c>
      <c r="E46" s="270" t="n">
        <v>0</v>
      </c>
      <c r="F46" s="270" t="n">
        <v>0</v>
      </c>
      <c r="G46" s="270" t="n">
        <v>0</v>
      </c>
      <c r="H46" s="270" t="n">
        <v>0</v>
      </c>
      <c r="I46" s="270"/>
      <c r="J46" s="270" t="n">
        <v>0</v>
      </c>
      <c r="K46" s="270" t="n">
        <v>0</v>
      </c>
      <c r="L46" s="270" t="n">
        <v>1</v>
      </c>
      <c r="M46" s="270" t="n">
        <v>4747</v>
      </c>
      <c r="N46" s="270"/>
      <c r="O46" s="270" t="n">
        <v>4</v>
      </c>
      <c r="P46" s="270" t="n">
        <v>1612</v>
      </c>
      <c r="Q46" s="270" t="n">
        <v>1</v>
      </c>
      <c r="R46" s="270"/>
      <c r="S46" s="270" t="n">
        <v>0</v>
      </c>
      <c r="T46" s="270"/>
      <c r="U46" s="270" t="n">
        <v>0</v>
      </c>
      <c r="V46" s="270" t="n">
        <v>0</v>
      </c>
      <c r="W46" s="270" t="n">
        <v>0</v>
      </c>
      <c r="X46" s="270" t="n">
        <v>0</v>
      </c>
      <c r="Y46" s="270" t="n">
        <v>0</v>
      </c>
      <c r="Z46" s="270" t="n">
        <v>0</v>
      </c>
      <c r="AA46" s="270" t="n">
        <v>0</v>
      </c>
      <c r="AB46" s="270" t="n">
        <v>0</v>
      </c>
      <c r="AC46" s="270" t="n">
        <v>1</v>
      </c>
      <c r="AD46" s="270" t="n">
        <v>1824</v>
      </c>
      <c r="AE46" s="270" t="n">
        <v>0</v>
      </c>
      <c r="AF46" s="270" t="n">
        <v>0</v>
      </c>
      <c r="AG46" s="270" t="n">
        <v>1</v>
      </c>
      <c r="AH46" s="270" t="n">
        <v>0</v>
      </c>
      <c r="AI46" s="270" t="n">
        <v>3</v>
      </c>
      <c r="AJ46" s="270" t="n">
        <v>0</v>
      </c>
      <c r="AK46" s="270" t="n">
        <v>0</v>
      </c>
      <c r="AL46" s="270" t="n">
        <v>0</v>
      </c>
      <c r="AM46" s="270" t="n">
        <v>45</v>
      </c>
      <c r="AN46" s="270" t="n">
        <v>3171</v>
      </c>
    </row>
    <row r="47" customFormat="false" ht="31.5" hidden="false" customHeight="true" outlineLevel="0" collapsed="false">
      <c r="A47" s="78" t="s">
        <v>182</v>
      </c>
      <c r="B47" s="177" t="n">
        <v>821</v>
      </c>
      <c r="C47" s="177" t="n">
        <v>0</v>
      </c>
      <c r="D47" s="177" t="n">
        <v>0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/>
      <c r="J47" s="177" t="n">
        <v>0</v>
      </c>
      <c r="K47" s="177" t="n">
        <v>0</v>
      </c>
      <c r="L47" s="177" t="n">
        <v>0</v>
      </c>
      <c r="M47" s="177" t="n">
        <v>0</v>
      </c>
      <c r="N47" s="177"/>
      <c r="O47" s="177" t="n">
        <v>1</v>
      </c>
      <c r="P47" s="177" t="n">
        <v>900</v>
      </c>
      <c r="Q47" s="177" t="n">
        <v>0</v>
      </c>
      <c r="R47" s="177"/>
      <c r="S47" s="177" t="n">
        <v>0</v>
      </c>
      <c r="T47" s="177"/>
      <c r="U47" s="177" t="n">
        <v>0</v>
      </c>
      <c r="V47" s="177" t="n">
        <v>0</v>
      </c>
      <c r="W47" s="177" t="n">
        <v>0</v>
      </c>
      <c r="X47" s="177" t="n">
        <v>0</v>
      </c>
      <c r="Y47" s="177" t="n">
        <v>0</v>
      </c>
      <c r="Z47" s="177" t="n">
        <v>0</v>
      </c>
      <c r="AA47" s="177" t="n">
        <v>0</v>
      </c>
      <c r="AB47" s="177" t="n">
        <v>0</v>
      </c>
      <c r="AC47" s="177" t="n">
        <v>1</v>
      </c>
      <c r="AD47" s="177" t="n">
        <v>1500</v>
      </c>
      <c r="AE47" s="177" t="n">
        <v>0</v>
      </c>
      <c r="AF47" s="177" t="n">
        <v>0</v>
      </c>
      <c r="AG47" s="177" t="n">
        <v>0</v>
      </c>
      <c r="AH47" s="177" t="n">
        <v>0</v>
      </c>
      <c r="AI47" s="177" t="n">
        <v>5</v>
      </c>
      <c r="AJ47" s="177" t="n">
        <v>0</v>
      </c>
      <c r="AK47" s="177" t="n">
        <v>0</v>
      </c>
      <c r="AL47" s="177" t="n">
        <v>0</v>
      </c>
      <c r="AM47" s="177" t="n">
        <v>19</v>
      </c>
      <c r="AN47" s="177" t="n">
        <v>4772</v>
      </c>
    </row>
    <row r="48" customFormat="false" ht="31.5" hidden="false" customHeight="true" outlineLevel="0" collapsed="false">
      <c r="A48" s="73" t="s">
        <v>183</v>
      </c>
      <c r="B48" s="270" t="n">
        <v>2055</v>
      </c>
      <c r="C48" s="270" t="n">
        <v>0</v>
      </c>
      <c r="D48" s="270" t="n">
        <v>0</v>
      </c>
      <c r="E48" s="270" t="n">
        <v>9</v>
      </c>
      <c r="F48" s="270" t="n">
        <v>361</v>
      </c>
      <c r="G48" s="270" t="n">
        <v>0</v>
      </c>
      <c r="H48" s="270" t="n">
        <v>0</v>
      </c>
      <c r="I48" s="270"/>
      <c r="J48" s="270" t="n">
        <v>0</v>
      </c>
      <c r="K48" s="270" t="n">
        <v>0</v>
      </c>
      <c r="L48" s="270" t="n">
        <v>0</v>
      </c>
      <c r="M48" s="270" t="n">
        <v>0</v>
      </c>
      <c r="N48" s="270"/>
      <c r="O48" s="270" t="n">
        <v>16</v>
      </c>
      <c r="P48" s="270" t="n">
        <v>5118</v>
      </c>
      <c r="Q48" s="270" t="n">
        <v>1</v>
      </c>
      <c r="R48" s="270"/>
      <c r="S48" s="270" t="n">
        <v>0</v>
      </c>
      <c r="T48" s="270"/>
      <c r="U48" s="270" t="n">
        <v>0</v>
      </c>
      <c r="V48" s="270" t="n">
        <v>0</v>
      </c>
      <c r="W48" s="270" t="n">
        <v>0</v>
      </c>
      <c r="X48" s="270" t="n">
        <v>0</v>
      </c>
      <c r="Y48" s="270" t="n">
        <v>0</v>
      </c>
      <c r="Z48" s="270" t="n">
        <v>0</v>
      </c>
      <c r="AA48" s="270" t="n">
        <v>0</v>
      </c>
      <c r="AB48" s="270" t="n">
        <v>0</v>
      </c>
      <c r="AC48" s="270" t="n">
        <v>1</v>
      </c>
      <c r="AD48" s="270" t="n">
        <v>1165</v>
      </c>
      <c r="AE48" s="270" t="n">
        <v>0</v>
      </c>
      <c r="AF48" s="270" t="n">
        <v>0</v>
      </c>
      <c r="AG48" s="270" t="n">
        <v>1</v>
      </c>
      <c r="AH48" s="270" t="n">
        <v>0</v>
      </c>
      <c r="AI48" s="270" t="n">
        <v>1</v>
      </c>
      <c r="AJ48" s="270" t="n">
        <v>0</v>
      </c>
      <c r="AK48" s="270" t="n">
        <v>0</v>
      </c>
      <c r="AL48" s="270" t="n">
        <v>0</v>
      </c>
      <c r="AM48" s="270" t="n">
        <v>94</v>
      </c>
      <c r="AN48" s="270" t="n">
        <v>4498</v>
      </c>
    </row>
    <row r="49" customFormat="false" ht="31.5" hidden="false" customHeight="true" outlineLevel="0" collapsed="false">
      <c r="A49" s="73" t="s">
        <v>184</v>
      </c>
      <c r="B49" s="270" t="n">
        <v>1993</v>
      </c>
      <c r="C49" s="270" t="n">
        <v>0</v>
      </c>
      <c r="D49" s="270" t="n">
        <v>0</v>
      </c>
      <c r="E49" s="270" t="n">
        <v>8</v>
      </c>
      <c r="F49" s="270" t="n">
        <v>485</v>
      </c>
      <c r="G49" s="270" t="n">
        <v>0</v>
      </c>
      <c r="H49" s="270" t="n">
        <v>0</v>
      </c>
      <c r="I49" s="270"/>
      <c r="J49" s="270" t="n">
        <v>0</v>
      </c>
      <c r="K49" s="270" t="n">
        <v>0</v>
      </c>
      <c r="L49" s="270" t="n">
        <v>0</v>
      </c>
      <c r="M49" s="270" t="n">
        <v>0</v>
      </c>
      <c r="N49" s="270"/>
      <c r="O49" s="270" t="n">
        <v>1</v>
      </c>
      <c r="P49" s="270" t="n">
        <v>1395</v>
      </c>
      <c r="Q49" s="270" t="n">
        <v>1</v>
      </c>
      <c r="R49" s="270"/>
      <c r="S49" s="270" t="n">
        <v>0</v>
      </c>
      <c r="T49" s="270"/>
      <c r="U49" s="270" t="n">
        <v>0</v>
      </c>
      <c r="V49" s="270" t="n">
        <v>0</v>
      </c>
      <c r="W49" s="270" t="n">
        <v>0</v>
      </c>
      <c r="X49" s="270" t="n">
        <v>0</v>
      </c>
      <c r="Y49" s="270" t="n">
        <v>0</v>
      </c>
      <c r="Z49" s="270" t="n">
        <v>0</v>
      </c>
      <c r="AA49" s="270" t="n">
        <v>0</v>
      </c>
      <c r="AB49" s="270" t="n">
        <v>0</v>
      </c>
      <c r="AC49" s="270" t="n">
        <v>1</v>
      </c>
      <c r="AD49" s="270" t="n">
        <v>1720</v>
      </c>
      <c r="AE49" s="270" t="n">
        <v>0</v>
      </c>
      <c r="AF49" s="270" t="n">
        <v>0</v>
      </c>
      <c r="AG49" s="270" t="n">
        <v>0</v>
      </c>
      <c r="AH49" s="270" t="n">
        <v>0</v>
      </c>
      <c r="AI49" s="270" t="n">
        <v>1</v>
      </c>
      <c r="AJ49" s="270" t="n">
        <v>0</v>
      </c>
      <c r="AK49" s="270" t="n">
        <v>0</v>
      </c>
      <c r="AL49" s="270" t="n">
        <v>0</v>
      </c>
      <c r="AM49" s="270" t="n">
        <v>7</v>
      </c>
      <c r="AN49" s="270" t="n">
        <v>807</v>
      </c>
    </row>
    <row r="50" customFormat="false" ht="31.5" hidden="false" customHeight="true" outlineLevel="0" collapsed="false">
      <c r="A50" s="73" t="s">
        <v>185</v>
      </c>
      <c r="B50" s="270" t="n">
        <v>2938</v>
      </c>
      <c r="C50" s="270" t="n">
        <v>0</v>
      </c>
      <c r="D50" s="270" t="n">
        <v>0</v>
      </c>
      <c r="E50" s="270" t="n">
        <v>17</v>
      </c>
      <c r="F50" s="270" t="n">
        <v>862</v>
      </c>
      <c r="G50" s="270" t="n">
        <v>1</v>
      </c>
      <c r="H50" s="270" t="n">
        <v>290</v>
      </c>
      <c r="I50" s="270"/>
      <c r="J50" s="270" t="n">
        <v>0</v>
      </c>
      <c r="K50" s="270" t="n">
        <v>0</v>
      </c>
      <c r="L50" s="270" t="n">
        <v>0</v>
      </c>
      <c r="M50" s="270" t="n">
        <v>0</v>
      </c>
      <c r="N50" s="270"/>
      <c r="O50" s="270" t="n">
        <v>6</v>
      </c>
      <c r="P50" s="270" t="n">
        <v>3896</v>
      </c>
      <c r="Q50" s="270" t="n">
        <v>0</v>
      </c>
      <c r="R50" s="270"/>
      <c r="S50" s="270" t="n">
        <v>0</v>
      </c>
      <c r="T50" s="270"/>
      <c r="U50" s="270" t="n">
        <v>0</v>
      </c>
      <c r="V50" s="270" t="n">
        <v>0</v>
      </c>
      <c r="W50" s="270" t="n">
        <v>0</v>
      </c>
      <c r="X50" s="270" t="n">
        <v>0</v>
      </c>
      <c r="Y50" s="270" t="n">
        <v>0</v>
      </c>
      <c r="Z50" s="270" t="n">
        <v>0</v>
      </c>
      <c r="AA50" s="270" t="n">
        <v>0</v>
      </c>
      <c r="AB50" s="270" t="n">
        <v>0</v>
      </c>
      <c r="AC50" s="270" t="n">
        <v>5</v>
      </c>
      <c r="AD50" s="270" t="n">
        <v>10482</v>
      </c>
      <c r="AE50" s="270" t="n">
        <v>1</v>
      </c>
      <c r="AF50" s="270" t="n">
        <v>0</v>
      </c>
      <c r="AG50" s="270" t="n">
        <v>1</v>
      </c>
      <c r="AH50" s="270" t="n">
        <v>0</v>
      </c>
      <c r="AI50" s="270" t="n">
        <v>2</v>
      </c>
      <c r="AJ50" s="270" t="n">
        <v>0</v>
      </c>
      <c r="AK50" s="270" t="n">
        <v>0</v>
      </c>
      <c r="AL50" s="270" t="n">
        <v>0</v>
      </c>
      <c r="AM50" s="270" t="n">
        <v>18</v>
      </c>
      <c r="AN50" s="270" t="n">
        <v>2863</v>
      </c>
    </row>
    <row r="51" customFormat="false" ht="31.5" hidden="false" customHeight="true" outlineLevel="0" collapsed="false">
      <c r="A51" s="73" t="s">
        <v>186</v>
      </c>
      <c r="B51" s="270" t="n">
        <v>1248</v>
      </c>
      <c r="C51" s="270" t="n">
        <v>1</v>
      </c>
      <c r="D51" s="270" t="n">
        <v>80</v>
      </c>
      <c r="E51" s="270" t="n">
        <v>6</v>
      </c>
      <c r="F51" s="270" t="n">
        <v>446</v>
      </c>
      <c r="G51" s="270" t="n">
        <v>1</v>
      </c>
      <c r="H51" s="270" t="n">
        <v>326</v>
      </c>
      <c r="I51" s="270"/>
      <c r="J51" s="270" t="n">
        <v>0</v>
      </c>
      <c r="K51" s="270" t="n">
        <v>0</v>
      </c>
      <c r="L51" s="270" t="n">
        <v>0</v>
      </c>
      <c r="M51" s="270" t="n">
        <v>0</v>
      </c>
      <c r="N51" s="270"/>
      <c r="O51" s="270" t="n">
        <v>1</v>
      </c>
      <c r="P51" s="270" t="n">
        <v>651</v>
      </c>
      <c r="Q51" s="270" t="n">
        <v>0</v>
      </c>
      <c r="R51" s="270"/>
      <c r="S51" s="270" t="n">
        <v>0</v>
      </c>
      <c r="T51" s="270"/>
      <c r="U51" s="270" t="n">
        <v>0</v>
      </c>
      <c r="V51" s="270" t="n">
        <v>0</v>
      </c>
      <c r="W51" s="270" t="n">
        <v>0</v>
      </c>
      <c r="X51" s="270" t="n">
        <v>0</v>
      </c>
      <c r="Y51" s="270" t="n">
        <v>0</v>
      </c>
      <c r="Z51" s="270" t="n">
        <v>0</v>
      </c>
      <c r="AA51" s="270" t="n">
        <v>0</v>
      </c>
      <c r="AB51" s="270" t="n">
        <v>0</v>
      </c>
      <c r="AC51" s="270" t="n">
        <v>3</v>
      </c>
      <c r="AD51" s="270" t="n">
        <v>6007</v>
      </c>
      <c r="AE51" s="270" t="n">
        <v>0</v>
      </c>
      <c r="AF51" s="270" t="n">
        <v>0</v>
      </c>
      <c r="AG51" s="270" t="n">
        <v>1</v>
      </c>
      <c r="AH51" s="270" t="n">
        <v>0</v>
      </c>
      <c r="AI51" s="270" t="n">
        <v>0</v>
      </c>
      <c r="AJ51" s="270" t="n">
        <v>0</v>
      </c>
      <c r="AK51" s="270" t="n">
        <v>0</v>
      </c>
      <c r="AL51" s="270" t="n">
        <v>0</v>
      </c>
      <c r="AM51" s="270" t="n">
        <v>10</v>
      </c>
      <c r="AN51" s="270" t="n">
        <v>1800</v>
      </c>
    </row>
    <row r="52" customFormat="false" ht="31.5" hidden="false" customHeight="true" outlineLevel="0" collapsed="false">
      <c r="A52" s="73" t="s">
        <v>187</v>
      </c>
      <c r="B52" s="270" t="n">
        <v>2053</v>
      </c>
      <c r="C52" s="270" t="n">
        <v>0</v>
      </c>
      <c r="D52" s="270" t="n">
        <v>0</v>
      </c>
      <c r="E52" s="270" t="n">
        <v>37</v>
      </c>
      <c r="F52" s="270" t="n">
        <v>1371</v>
      </c>
      <c r="G52" s="270" t="n">
        <v>0</v>
      </c>
      <c r="H52" s="270" t="n">
        <v>0</v>
      </c>
      <c r="I52" s="270"/>
      <c r="J52" s="270" t="n">
        <v>0</v>
      </c>
      <c r="K52" s="270" t="n">
        <v>0</v>
      </c>
      <c r="L52" s="270" t="n">
        <v>0</v>
      </c>
      <c r="M52" s="270" t="n">
        <v>0</v>
      </c>
      <c r="N52" s="270"/>
      <c r="O52" s="270" t="n">
        <v>1</v>
      </c>
      <c r="P52" s="270" t="n">
        <v>1281</v>
      </c>
      <c r="Q52" s="270" t="n">
        <v>0</v>
      </c>
      <c r="R52" s="270"/>
      <c r="S52" s="270" t="n">
        <v>0</v>
      </c>
      <c r="T52" s="270"/>
      <c r="U52" s="270" t="n">
        <v>0</v>
      </c>
      <c r="V52" s="270" t="n">
        <v>0</v>
      </c>
      <c r="W52" s="270" t="n">
        <v>0</v>
      </c>
      <c r="X52" s="270" t="n">
        <v>0</v>
      </c>
      <c r="Y52" s="270" t="n">
        <v>0</v>
      </c>
      <c r="Z52" s="270" t="n">
        <v>0</v>
      </c>
      <c r="AA52" s="270" t="n">
        <v>0</v>
      </c>
      <c r="AB52" s="270" t="n">
        <v>0</v>
      </c>
      <c r="AC52" s="270" t="n">
        <v>1</v>
      </c>
      <c r="AD52" s="270" t="n">
        <v>1289</v>
      </c>
      <c r="AE52" s="270" t="n">
        <v>0</v>
      </c>
      <c r="AF52" s="270" t="n">
        <v>0</v>
      </c>
      <c r="AG52" s="270" t="n">
        <v>1</v>
      </c>
      <c r="AH52" s="270" t="n">
        <v>0</v>
      </c>
      <c r="AI52" s="270" t="n">
        <v>0</v>
      </c>
      <c r="AJ52" s="270" t="n">
        <v>0</v>
      </c>
      <c r="AK52" s="270" t="n">
        <v>0</v>
      </c>
      <c r="AL52" s="270" t="n">
        <v>0</v>
      </c>
      <c r="AM52" s="270" t="n">
        <v>12</v>
      </c>
      <c r="AN52" s="270" t="n">
        <v>2059</v>
      </c>
    </row>
    <row r="53" customFormat="false" ht="31.5" hidden="false" customHeight="true" outlineLevel="0" collapsed="false">
      <c r="A53" s="64" t="s">
        <v>188</v>
      </c>
      <c r="B53" s="171" t="n">
        <v>1337</v>
      </c>
      <c r="C53" s="171" t="n">
        <v>0</v>
      </c>
      <c r="D53" s="171" t="n">
        <v>0</v>
      </c>
      <c r="E53" s="171" t="n">
        <v>2</v>
      </c>
      <c r="F53" s="171" t="n">
        <v>142</v>
      </c>
      <c r="G53" s="171" t="n">
        <v>0</v>
      </c>
      <c r="H53" s="171" t="n">
        <v>0</v>
      </c>
      <c r="I53" s="171"/>
      <c r="J53" s="171" t="n">
        <v>0</v>
      </c>
      <c r="K53" s="171" t="n">
        <v>0</v>
      </c>
      <c r="L53" s="171" t="n">
        <v>0</v>
      </c>
      <c r="M53" s="171" t="n">
        <v>0</v>
      </c>
      <c r="N53" s="171"/>
      <c r="O53" s="171" t="n">
        <v>1</v>
      </c>
      <c r="P53" s="171" t="n">
        <v>1000</v>
      </c>
      <c r="Q53" s="171" t="n">
        <v>0</v>
      </c>
      <c r="R53" s="171"/>
      <c r="S53" s="171" t="n">
        <v>0</v>
      </c>
      <c r="T53" s="171"/>
      <c r="U53" s="171" t="n">
        <v>0</v>
      </c>
      <c r="V53" s="171" t="n">
        <v>0</v>
      </c>
      <c r="W53" s="171" t="n">
        <v>0</v>
      </c>
      <c r="X53" s="171" t="n">
        <v>0</v>
      </c>
      <c r="Y53" s="171" t="n">
        <v>0</v>
      </c>
      <c r="Z53" s="171" t="n">
        <v>0</v>
      </c>
      <c r="AA53" s="171" t="n">
        <v>0</v>
      </c>
      <c r="AB53" s="171" t="n">
        <v>0</v>
      </c>
      <c r="AC53" s="171" t="n">
        <v>2</v>
      </c>
      <c r="AD53" s="171" t="n">
        <v>2581</v>
      </c>
      <c r="AE53" s="171" t="n">
        <v>0</v>
      </c>
      <c r="AF53" s="171" t="n">
        <v>0</v>
      </c>
      <c r="AG53" s="171" t="n">
        <v>1</v>
      </c>
      <c r="AH53" s="171" t="n">
        <v>0</v>
      </c>
      <c r="AI53" s="171" t="n">
        <v>1</v>
      </c>
      <c r="AJ53" s="171" t="n">
        <v>0</v>
      </c>
      <c r="AK53" s="171" t="n">
        <v>0</v>
      </c>
      <c r="AL53" s="171" t="n">
        <v>0</v>
      </c>
      <c r="AM53" s="171" t="n">
        <v>32</v>
      </c>
      <c r="AN53" s="171" t="n">
        <v>2273</v>
      </c>
    </row>
    <row r="54" customFormat="false" ht="31.5" hidden="false" customHeight="true" outlineLevel="0" collapsed="false">
      <c r="A54" s="73" t="s">
        <v>189</v>
      </c>
      <c r="B54" s="270" t="n">
        <v>2682</v>
      </c>
      <c r="C54" s="270" t="n">
        <v>0</v>
      </c>
      <c r="D54" s="270" t="n">
        <v>0</v>
      </c>
      <c r="E54" s="270" t="n">
        <v>29</v>
      </c>
      <c r="F54" s="270" t="n">
        <v>1309</v>
      </c>
      <c r="G54" s="270" t="n">
        <v>0</v>
      </c>
      <c r="H54" s="270" t="n">
        <v>0</v>
      </c>
      <c r="I54" s="270"/>
      <c r="J54" s="270" t="n">
        <v>0</v>
      </c>
      <c r="K54" s="270" t="n">
        <v>0</v>
      </c>
      <c r="L54" s="270" t="n">
        <v>0</v>
      </c>
      <c r="M54" s="270" t="n">
        <v>0</v>
      </c>
      <c r="N54" s="270"/>
      <c r="O54" s="270" t="n">
        <v>1</v>
      </c>
      <c r="P54" s="270" t="n">
        <v>1074</v>
      </c>
      <c r="Q54" s="270" t="n">
        <v>1</v>
      </c>
      <c r="R54" s="270"/>
      <c r="S54" s="270" t="n">
        <v>0</v>
      </c>
      <c r="T54" s="270"/>
      <c r="U54" s="270" t="n">
        <v>0</v>
      </c>
      <c r="V54" s="270" t="n">
        <v>0</v>
      </c>
      <c r="W54" s="270" t="n">
        <v>0</v>
      </c>
      <c r="X54" s="270" t="n">
        <v>0</v>
      </c>
      <c r="Y54" s="270" t="n">
        <v>0</v>
      </c>
      <c r="Z54" s="270" t="n">
        <v>0</v>
      </c>
      <c r="AA54" s="270" t="n">
        <v>0</v>
      </c>
      <c r="AB54" s="270" t="n">
        <v>0</v>
      </c>
      <c r="AC54" s="270" t="n">
        <v>4</v>
      </c>
      <c r="AD54" s="270" t="n">
        <v>3650</v>
      </c>
      <c r="AE54" s="270" t="n">
        <v>0</v>
      </c>
      <c r="AF54" s="270" t="n">
        <v>0</v>
      </c>
      <c r="AG54" s="270" t="n">
        <v>0</v>
      </c>
      <c r="AH54" s="270" t="n">
        <v>0</v>
      </c>
      <c r="AI54" s="270" t="n">
        <v>1</v>
      </c>
      <c r="AJ54" s="270" t="n">
        <v>0</v>
      </c>
      <c r="AK54" s="270" t="n">
        <v>0</v>
      </c>
      <c r="AL54" s="270" t="n">
        <v>0</v>
      </c>
      <c r="AM54" s="270" t="n">
        <v>30</v>
      </c>
      <c r="AN54" s="270" t="n">
        <v>1354</v>
      </c>
    </row>
    <row r="55" customFormat="false" ht="31.5" hidden="false" customHeight="true" outlineLevel="0" collapsed="false">
      <c r="A55" s="73" t="s">
        <v>190</v>
      </c>
      <c r="B55" s="270" t="n">
        <v>2330</v>
      </c>
      <c r="C55" s="270" t="n">
        <v>0</v>
      </c>
      <c r="D55" s="270" t="n">
        <v>0</v>
      </c>
      <c r="E55" s="270" t="n">
        <v>1</v>
      </c>
      <c r="F55" s="270" t="n">
        <v>87</v>
      </c>
      <c r="G55" s="270" t="n">
        <v>3</v>
      </c>
      <c r="H55" s="270" t="n">
        <v>752</v>
      </c>
      <c r="I55" s="270"/>
      <c r="J55" s="270" t="n">
        <v>0</v>
      </c>
      <c r="K55" s="270" t="n">
        <v>0</v>
      </c>
      <c r="L55" s="270" t="n">
        <v>0</v>
      </c>
      <c r="M55" s="270" t="n">
        <v>0</v>
      </c>
      <c r="N55" s="270"/>
      <c r="O55" s="270" t="n">
        <v>7</v>
      </c>
      <c r="P55" s="270" t="n">
        <v>5696</v>
      </c>
      <c r="Q55" s="270" t="n">
        <v>1</v>
      </c>
      <c r="R55" s="270"/>
      <c r="S55" s="270" t="n">
        <v>0</v>
      </c>
      <c r="T55" s="270"/>
      <c r="U55" s="270" t="n">
        <v>0</v>
      </c>
      <c r="V55" s="270" t="n">
        <v>0</v>
      </c>
      <c r="W55" s="270" t="n">
        <v>0</v>
      </c>
      <c r="X55" s="270" t="n">
        <v>0</v>
      </c>
      <c r="Y55" s="270" t="n">
        <v>0</v>
      </c>
      <c r="Z55" s="270" t="n">
        <v>0</v>
      </c>
      <c r="AA55" s="270" t="n">
        <v>0</v>
      </c>
      <c r="AB55" s="270" t="n">
        <v>0</v>
      </c>
      <c r="AC55" s="270" t="n">
        <v>2</v>
      </c>
      <c r="AD55" s="270" t="n">
        <v>3459</v>
      </c>
      <c r="AE55" s="270" t="n">
        <v>1</v>
      </c>
      <c r="AF55" s="270" t="n">
        <v>0</v>
      </c>
      <c r="AG55" s="270" t="n">
        <v>1</v>
      </c>
      <c r="AH55" s="270" t="n">
        <v>0</v>
      </c>
      <c r="AI55" s="270" t="n">
        <v>1</v>
      </c>
      <c r="AJ55" s="270" t="n">
        <v>0</v>
      </c>
      <c r="AK55" s="270" t="n">
        <v>0</v>
      </c>
      <c r="AL55" s="270" t="n">
        <v>0</v>
      </c>
      <c r="AM55" s="270" t="n">
        <v>39</v>
      </c>
      <c r="AN55" s="270" t="n">
        <v>2787</v>
      </c>
    </row>
    <row r="56" customFormat="false" ht="31.5" hidden="false" customHeight="true" outlineLevel="0" collapsed="false">
      <c r="A56" s="73" t="s">
        <v>191</v>
      </c>
      <c r="B56" s="270" t="n">
        <v>2122</v>
      </c>
      <c r="C56" s="270" t="n">
        <v>0</v>
      </c>
      <c r="D56" s="270" t="n">
        <v>0</v>
      </c>
      <c r="E56" s="270" t="n">
        <v>9</v>
      </c>
      <c r="F56" s="270" t="n">
        <v>561</v>
      </c>
      <c r="G56" s="270" t="n">
        <v>2</v>
      </c>
      <c r="H56" s="270" t="n">
        <v>471</v>
      </c>
      <c r="I56" s="270"/>
      <c r="J56" s="270" t="n">
        <v>0</v>
      </c>
      <c r="K56" s="270" t="n">
        <v>0</v>
      </c>
      <c r="L56" s="270" t="n">
        <v>0</v>
      </c>
      <c r="M56" s="270" t="n">
        <v>0</v>
      </c>
      <c r="N56" s="270"/>
      <c r="O56" s="270" t="n">
        <v>1</v>
      </c>
      <c r="P56" s="270" t="n">
        <v>1178</v>
      </c>
      <c r="Q56" s="270" t="n">
        <v>1</v>
      </c>
      <c r="R56" s="270"/>
      <c r="S56" s="270" t="n">
        <v>0</v>
      </c>
      <c r="T56" s="270"/>
      <c r="U56" s="270" t="n">
        <v>0</v>
      </c>
      <c r="V56" s="270" t="n">
        <v>0</v>
      </c>
      <c r="W56" s="270" t="n">
        <v>0</v>
      </c>
      <c r="X56" s="270" t="n">
        <v>0</v>
      </c>
      <c r="Y56" s="270" t="n">
        <v>0</v>
      </c>
      <c r="Z56" s="270" t="n">
        <v>0</v>
      </c>
      <c r="AA56" s="270" t="n">
        <v>0</v>
      </c>
      <c r="AB56" s="270" t="n">
        <v>0</v>
      </c>
      <c r="AC56" s="270" t="n">
        <v>1</v>
      </c>
      <c r="AD56" s="270" t="n">
        <v>7060</v>
      </c>
      <c r="AE56" s="270" t="n">
        <v>1</v>
      </c>
      <c r="AF56" s="270" t="n">
        <v>0</v>
      </c>
      <c r="AG56" s="270" t="n">
        <v>1</v>
      </c>
      <c r="AH56" s="270" t="n">
        <v>0</v>
      </c>
      <c r="AI56" s="270" t="n">
        <v>1</v>
      </c>
      <c r="AJ56" s="270" t="n">
        <v>0</v>
      </c>
      <c r="AK56" s="270" t="n">
        <v>0</v>
      </c>
      <c r="AL56" s="270" t="n">
        <v>0</v>
      </c>
      <c r="AM56" s="270" t="n">
        <v>39</v>
      </c>
      <c r="AN56" s="270" t="n">
        <v>6201</v>
      </c>
    </row>
    <row r="57" customFormat="false" ht="31.5" hidden="false" customHeight="true" outlineLevel="0" collapsed="false">
      <c r="A57" s="78" t="s">
        <v>192</v>
      </c>
      <c r="B57" s="177" t="n">
        <v>3885</v>
      </c>
      <c r="C57" s="177" t="n">
        <v>0</v>
      </c>
      <c r="D57" s="177" t="n">
        <v>0</v>
      </c>
      <c r="E57" s="177" t="n">
        <v>0</v>
      </c>
      <c r="F57" s="177" t="n">
        <v>0</v>
      </c>
      <c r="G57" s="177" t="n">
        <v>1</v>
      </c>
      <c r="H57" s="177" t="n">
        <v>560</v>
      </c>
      <c r="I57" s="177"/>
      <c r="J57" s="177" t="n">
        <v>0</v>
      </c>
      <c r="K57" s="177" t="n">
        <v>0</v>
      </c>
      <c r="L57" s="177" t="n">
        <v>0</v>
      </c>
      <c r="M57" s="177" t="n">
        <v>0</v>
      </c>
      <c r="N57" s="177"/>
      <c r="O57" s="177" t="n">
        <v>1</v>
      </c>
      <c r="P57" s="177" t="n">
        <v>935</v>
      </c>
      <c r="Q57" s="177" t="n">
        <v>1</v>
      </c>
      <c r="R57" s="177"/>
      <c r="S57" s="177" t="n">
        <v>0</v>
      </c>
      <c r="T57" s="177"/>
      <c r="U57" s="177" t="n">
        <v>0</v>
      </c>
      <c r="V57" s="177" t="n">
        <v>0</v>
      </c>
      <c r="W57" s="177" t="n">
        <v>0</v>
      </c>
      <c r="X57" s="177" t="n">
        <v>0</v>
      </c>
      <c r="Y57" s="177" t="n">
        <v>0</v>
      </c>
      <c r="Z57" s="177" t="n">
        <v>0</v>
      </c>
      <c r="AA57" s="177" t="n">
        <v>0</v>
      </c>
      <c r="AB57" s="177" t="n">
        <v>0</v>
      </c>
      <c r="AC57" s="177" t="n">
        <v>3</v>
      </c>
      <c r="AD57" s="177" t="n">
        <v>3279</v>
      </c>
      <c r="AE57" s="177" t="n">
        <v>0</v>
      </c>
      <c r="AF57" s="177" t="n">
        <v>0</v>
      </c>
      <c r="AG57" s="177" t="n">
        <v>1</v>
      </c>
      <c r="AH57" s="177" t="n">
        <v>0</v>
      </c>
      <c r="AI57" s="177" t="n">
        <v>0</v>
      </c>
      <c r="AJ57" s="177" t="n">
        <v>0</v>
      </c>
      <c r="AK57" s="177" t="n">
        <v>0</v>
      </c>
      <c r="AL57" s="177" t="n">
        <v>0</v>
      </c>
      <c r="AM57" s="177" t="n">
        <v>26</v>
      </c>
      <c r="AN57" s="177" t="n">
        <v>2125</v>
      </c>
    </row>
    <row r="58" customFormat="false" ht="31.5" hidden="false" customHeight="true" outlineLevel="0" collapsed="false">
      <c r="A58" s="73" t="s">
        <v>193</v>
      </c>
      <c r="B58" s="270" t="n">
        <v>3296</v>
      </c>
      <c r="C58" s="270" t="n">
        <v>0</v>
      </c>
      <c r="D58" s="270" t="n">
        <v>0</v>
      </c>
      <c r="E58" s="270" t="n">
        <v>17</v>
      </c>
      <c r="F58" s="270" t="n">
        <v>969</v>
      </c>
      <c r="G58" s="270" t="n">
        <v>0</v>
      </c>
      <c r="H58" s="270" t="n">
        <v>0</v>
      </c>
      <c r="I58" s="270"/>
      <c r="J58" s="270" t="n">
        <v>0</v>
      </c>
      <c r="K58" s="270" t="n">
        <v>0</v>
      </c>
      <c r="L58" s="270" t="n">
        <v>1</v>
      </c>
      <c r="M58" s="270" t="n">
        <v>4416</v>
      </c>
      <c r="N58" s="270"/>
      <c r="O58" s="270" t="n">
        <v>1</v>
      </c>
      <c r="P58" s="270" t="n">
        <v>936</v>
      </c>
      <c r="Q58" s="270" t="n">
        <v>0</v>
      </c>
      <c r="R58" s="270"/>
      <c r="S58" s="270" t="n">
        <v>0</v>
      </c>
      <c r="T58" s="270"/>
      <c r="U58" s="270" t="n">
        <v>0</v>
      </c>
      <c r="V58" s="270" t="n">
        <v>0</v>
      </c>
      <c r="W58" s="270" t="n">
        <v>0</v>
      </c>
      <c r="X58" s="270" t="n">
        <v>0</v>
      </c>
      <c r="Y58" s="270" t="n">
        <v>0</v>
      </c>
      <c r="Z58" s="270" t="n">
        <v>0</v>
      </c>
      <c r="AA58" s="270" t="n">
        <v>0</v>
      </c>
      <c r="AB58" s="270" t="n">
        <v>0</v>
      </c>
      <c r="AC58" s="270" t="n">
        <v>1</v>
      </c>
      <c r="AD58" s="270" t="n">
        <v>1208</v>
      </c>
      <c r="AE58" s="270" t="n">
        <v>1</v>
      </c>
      <c r="AF58" s="270" t="n">
        <v>0</v>
      </c>
      <c r="AG58" s="270" t="n">
        <v>1</v>
      </c>
      <c r="AH58" s="270" t="n">
        <v>0</v>
      </c>
      <c r="AI58" s="270" t="n">
        <v>0</v>
      </c>
      <c r="AJ58" s="270" t="n">
        <v>0</v>
      </c>
      <c r="AK58" s="270" t="n">
        <v>0</v>
      </c>
      <c r="AL58" s="270" t="n">
        <v>0</v>
      </c>
      <c r="AM58" s="270" t="n">
        <v>38</v>
      </c>
      <c r="AN58" s="270" t="n">
        <v>4586</v>
      </c>
    </row>
    <row r="59" customFormat="false" ht="31.5" hidden="false" customHeight="true" outlineLevel="0" collapsed="false">
      <c r="A59" s="73" t="s">
        <v>194</v>
      </c>
      <c r="B59" s="270" t="n">
        <v>6938</v>
      </c>
      <c r="C59" s="270" t="n">
        <v>0</v>
      </c>
      <c r="D59" s="270" t="n">
        <v>0</v>
      </c>
      <c r="E59" s="270" t="n">
        <v>0</v>
      </c>
      <c r="F59" s="270" t="n">
        <v>0</v>
      </c>
      <c r="G59" s="270" t="n">
        <v>3</v>
      </c>
      <c r="H59" s="270" t="n">
        <v>823</v>
      </c>
      <c r="I59" s="270"/>
      <c r="J59" s="270" t="n">
        <v>0</v>
      </c>
      <c r="K59" s="270" t="n">
        <v>0</v>
      </c>
      <c r="L59" s="270" t="n">
        <v>0</v>
      </c>
      <c r="M59" s="270" t="n">
        <v>0</v>
      </c>
      <c r="N59" s="270"/>
      <c r="O59" s="270" t="n">
        <v>0</v>
      </c>
      <c r="P59" s="270" t="n">
        <v>0</v>
      </c>
      <c r="Q59" s="270" t="n">
        <v>1</v>
      </c>
      <c r="R59" s="270"/>
      <c r="S59" s="270" t="n">
        <v>0</v>
      </c>
      <c r="T59" s="270"/>
      <c r="U59" s="270" t="n">
        <v>0</v>
      </c>
      <c r="V59" s="270" t="n">
        <v>0</v>
      </c>
      <c r="W59" s="270" t="n">
        <v>0</v>
      </c>
      <c r="X59" s="270" t="n">
        <v>0</v>
      </c>
      <c r="Y59" s="270" t="n">
        <v>0</v>
      </c>
      <c r="Z59" s="270" t="n">
        <v>0</v>
      </c>
      <c r="AA59" s="270" t="n">
        <v>0</v>
      </c>
      <c r="AB59" s="270" t="n">
        <v>0</v>
      </c>
      <c r="AC59" s="270" t="n">
        <v>1</v>
      </c>
      <c r="AD59" s="270" t="n">
        <v>3641</v>
      </c>
      <c r="AE59" s="270" t="n">
        <v>0</v>
      </c>
      <c r="AF59" s="270" t="n">
        <v>0</v>
      </c>
      <c r="AG59" s="270" t="n">
        <v>1</v>
      </c>
      <c r="AH59" s="270" t="n">
        <v>0</v>
      </c>
      <c r="AI59" s="270" t="n">
        <v>0</v>
      </c>
      <c r="AJ59" s="270" t="n">
        <v>0</v>
      </c>
      <c r="AK59" s="270" t="n">
        <v>0</v>
      </c>
      <c r="AL59" s="270" t="n">
        <v>0</v>
      </c>
      <c r="AM59" s="270" t="n">
        <v>60</v>
      </c>
      <c r="AN59" s="270" t="n">
        <v>3022</v>
      </c>
    </row>
    <row r="60" customFormat="false" ht="31.5" hidden="false" customHeight="true" outlineLevel="0" collapsed="false">
      <c r="A60" s="73" t="s">
        <v>195</v>
      </c>
      <c r="B60" s="270" t="n">
        <v>1533</v>
      </c>
      <c r="C60" s="270" t="n">
        <v>0</v>
      </c>
      <c r="D60" s="270" t="n">
        <v>0</v>
      </c>
      <c r="E60" s="270" t="n">
        <v>12</v>
      </c>
      <c r="F60" s="270" t="n">
        <v>686</v>
      </c>
      <c r="G60" s="270" t="n">
        <v>0</v>
      </c>
      <c r="H60" s="270" t="n">
        <v>0</v>
      </c>
      <c r="I60" s="270"/>
      <c r="J60" s="270" t="n">
        <v>0</v>
      </c>
      <c r="K60" s="270" t="n">
        <v>0</v>
      </c>
      <c r="L60" s="270" t="n">
        <v>1</v>
      </c>
      <c r="M60" s="270" t="n">
        <v>1405</v>
      </c>
      <c r="N60" s="270"/>
      <c r="O60" s="270" t="n">
        <v>1</v>
      </c>
      <c r="P60" s="270" t="n">
        <v>34</v>
      </c>
      <c r="Q60" s="270" t="n">
        <v>0</v>
      </c>
      <c r="R60" s="270"/>
      <c r="S60" s="270" t="n">
        <v>0</v>
      </c>
      <c r="T60" s="270"/>
      <c r="U60" s="270" t="n">
        <v>0</v>
      </c>
      <c r="V60" s="270" t="n">
        <v>0</v>
      </c>
      <c r="W60" s="270" t="n">
        <v>0</v>
      </c>
      <c r="X60" s="270" t="n">
        <v>0</v>
      </c>
      <c r="Y60" s="270" t="n">
        <v>0</v>
      </c>
      <c r="Z60" s="270" t="n">
        <v>0</v>
      </c>
      <c r="AA60" s="270" t="n">
        <v>0</v>
      </c>
      <c r="AB60" s="270" t="n">
        <v>0</v>
      </c>
      <c r="AC60" s="270" t="n">
        <v>1</v>
      </c>
      <c r="AD60" s="270" t="n">
        <v>1124</v>
      </c>
      <c r="AE60" s="270" t="n">
        <v>0</v>
      </c>
      <c r="AF60" s="270" t="n">
        <v>0</v>
      </c>
      <c r="AG60" s="270" t="n">
        <v>1</v>
      </c>
      <c r="AH60" s="270" t="n">
        <v>0</v>
      </c>
      <c r="AI60" s="270" t="n">
        <v>1</v>
      </c>
      <c r="AJ60" s="270" t="n">
        <v>0</v>
      </c>
      <c r="AK60" s="270" t="n">
        <v>0</v>
      </c>
      <c r="AL60" s="270" t="n">
        <v>0</v>
      </c>
      <c r="AM60" s="270" t="n">
        <v>41</v>
      </c>
      <c r="AN60" s="270" t="n">
        <v>2178</v>
      </c>
    </row>
    <row r="61" customFormat="false" ht="31.5" hidden="false" customHeight="true" outlineLevel="0" collapsed="false">
      <c r="A61" s="73" t="s">
        <v>196</v>
      </c>
      <c r="B61" s="270" t="n">
        <v>4047</v>
      </c>
      <c r="C61" s="270" t="n">
        <v>0</v>
      </c>
      <c r="D61" s="270" t="n">
        <v>0</v>
      </c>
      <c r="E61" s="270" t="n">
        <v>0</v>
      </c>
      <c r="F61" s="270" t="n">
        <v>0</v>
      </c>
      <c r="G61" s="270" t="n">
        <v>2</v>
      </c>
      <c r="H61" s="270" t="n">
        <v>1322</v>
      </c>
      <c r="I61" s="270"/>
      <c r="J61" s="270" t="n">
        <v>0</v>
      </c>
      <c r="K61" s="270" t="n">
        <v>0</v>
      </c>
      <c r="L61" s="270" t="n">
        <v>1</v>
      </c>
      <c r="M61" s="270" t="n">
        <v>3333</v>
      </c>
      <c r="N61" s="270"/>
      <c r="O61" s="270" t="n">
        <v>1</v>
      </c>
      <c r="P61" s="270" t="n">
        <v>969</v>
      </c>
      <c r="Q61" s="270" t="n">
        <v>1</v>
      </c>
      <c r="R61" s="270"/>
      <c r="S61" s="270" t="n">
        <v>0</v>
      </c>
      <c r="T61" s="270"/>
      <c r="U61" s="270" t="n">
        <v>0</v>
      </c>
      <c r="V61" s="270" t="n">
        <v>0</v>
      </c>
      <c r="W61" s="270" t="n">
        <v>0</v>
      </c>
      <c r="X61" s="270" t="n">
        <v>0</v>
      </c>
      <c r="Y61" s="270" t="n">
        <v>0</v>
      </c>
      <c r="Z61" s="270" t="n">
        <v>0</v>
      </c>
      <c r="AA61" s="270" t="n">
        <v>0</v>
      </c>
      <c r="AB61" s="270" t="n">
        <v>0</v>
      </c>
      <c r="AC61" s="270" t="n">
        <v>4</v>
      </c>
      <c r="AD61" s="270" t="n">
        <v>10901</v>
      </c>
      <c r="AE61" s="270" t="n">
        <v>1</v>
      </c>
      <c r="AF61" s="270" t="n">
        <v>0</v>
      </c>
      <c r="AG61" s="270" t="n">
        <v>1</v>
      </c>
      <c r="AH61" s="270" t="n">
        <v>0</v>
      </c>
      <c r="AI61" s="270" t="n">
        <v>1</v>
      </c>
      <c r="AJ61" s="270" t="n">
        <v>0</v>
      </c>
      <c r="AK61" s="270" t="n">
        <v>0</v>
      </c>
      <c r="AL61" s="270" t="n">
        <v>0</v>
      </c>
      <c r="AM61" s="270" t="n">
        <v>35</v>
      </c>
      <c r="AN61" s="270" t="n">
        <v>2606</v>
      </c>
    </row>
    <row r="62" customFormat="false" ht="31.5" hidden="false" customHeight="true" outlineLevel="0" collapsed="false">
      <c r="A62" s="73" t="s">
        <v>197</v>
      </c>
      <c r="B62" s="270" t="n">
        <v>3965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1</v>
      </c>
      <c r="H62" s="270" t="n">
        <v>993</v>
      </c>
      <c r="I62" s="270"/>
      <c r="J62" s="270" t="n">
        <v>0</v>
      </c>
      <c r="K62" s="270" t="n">
        <v>0</v>
      </c>
      <c r="L62" s="270" t="n">
        <v>1</v>
      </c>
      <c r="M62" s="270" t="n">
        <v>1505</v>
      </c>
      <c r="N62" s="270"/>
      <c r="O62" s="270" t="n">
        <v>1</v>
      </c>
      <c r="P62" s="270" t="n">
        <v>1053</v>
      </c>
      <c r="Q62" s="270" t="n">
        <v>1</v>
      </c>
      <c r="R62" s="270"/>
      <c r="S62" s="270" t="n">
        <v>0</v>
      </c>
      <c r="T62" s="270"/>
      <c r="U62" s="270" t="n">
        <v>0</v>
      </c>
      <c r="V62" s="270" t="n">
        <v>0</v>
      </c>
      <c r="W62" s="270" t="n">
        <v>0</v>
      </c>
      <c r="X62" s="270" t="n">
        <v>0</v>
      </c>
      <c r="Y62" s="270" t="n">
        <v>0</v>
      </c>
      <c r="Z62" s="270" t="n">
        <v>0</v>
      </c>
      <c r="AA62" s="270" t="n">
        <v>0</v>
      </c>
      <c r="AB62" s="270" t="n">
        <v>0</v>
      </c>
      <c r="AC62" s="270" t="n">
        <v>1</v>
      </c>
      <c r="AD62" s="270" t="n">
        <v>2413</v>
      </c>
      <c r="AE62" s="270" t="n">
        <v>0</v>
      </c>
      <c r="AF62" s="270" t="n">
        <v>0</v>
      </c>
      <c r="AG62" s="270" t="n">
        <v>0</v>
      </c>
      <c r="AH62" s="270" t="n">
        <v>0</v>
      </c>
      <c r="AI62" s="270" t="n">
        <v>0</v>
      </c>
      <c r="AJ62" s="270" t="n">
        <v>0</v>
      </c>
      <c r="AK62" s="270" t="n">
        <v>0</v>
      </c>
      <c r="AL62" s="270" t="n">
        <v>0</v>
      </c>
      <c r="AM62" s="270" t="n">
        <v>63</v>
      </c>
      <c r="AN62" s="270" t="n">
        <v>3010</v>
      </c>
    </row>
    <row r="63" customFormat="false" ht="31.5" hidden="false" customHeight="true" outlineLevel="0" collapsed="false">
      <c r="A63" s="64" t="s">
        <v>198</v>
      </c>
      <c r="B63" s="171" t="n">
        <v>5186</v>
      </c>
      <c r="C63" s="171" t="n">
        <v>1</v>
      </c>
      <c r="D63" s="171" t="n">
        <v>494</v>
      </c>
      <c r="E63" s="171" t="n">
        <v>1</v>
      </c>
      <c r="F63" s="171" t="n">
        <v>40</v>
      </c>
      <c r="G63" s="171" t="n">
        <v>1</v>
      </c>
      <c r="H63" s="171" t="n">
        <v>247</v>
      </c>
      <c r="I63" s="171"/>
      <c r="J63" s="171" t="n">
        <v>0</v>
      </c>
      <c r="K63" s="171" t="n">
        <v>0</v>
      </c>
      <c r="L63" s="171" t="n">
        <v>0</v>
      </c>
      <c r="M63" s="171" t="n">
        <v>0</v>
      </c>
      <c r="N63" s="171"/>
      <c r="O63" s="171" t="n">
        <v>6</v>
      </c>
      <c r="P63" s="171" t="n">
        <v>2368</v>
      </c>
      <c r="Q63" s="171" t="n">
        <v>1</v>
      </c>
      <c r="R63" s="171"/>
      <c r="S63" s="171" t="n">
        <v>0</v>
      </c>
      <c r="T63" s="171"/>
      <c r="U63" s="171" t="n">
        <v>0</v>
      </c>
      <c r="V63" s="171" t="n">
        <v>0</v>
      </c>
      <c r="W63" s="171" t="n">
        <v>0</v>
      </c>
      <c r="X63" s="171" t="n">
        <v>0</v>
      </c>
      <c r="Y63" s="171" t="n">
        <v>0</v>
      </c>
      <c r="Z63" s="171" t="n">
        <v>0</v>
      </c>
      <c r="AA63" s="171" t="n">
        <v>0</v>
      </c>
      <c r="AB63" s="171" t="n">
        <v>0</v>
      </c>
      <c r="AC63" s="171" t="n">
        <v>5</v>
      </c>
      <c r="AD63" s="171" t="n">
        <v>4220</v>
      </c>
      <c r="AE63" s="171" t="n">
        <v>0</v>
      </c>
      <c r="AF63" s="171" t="n">
        <v>0</v>
      </c>
      <c r="AG63" s="171" t="n">
        <v>3</v>
      </c>
      <c r="AH63" s="171" t="n">
        <v>0</v>
      </c>
      <c r="AI63" s="171" t="n">
        <v>0</v>
      </c>
      <c r="AJ63" s="171" t="n">
        <v>0</v>
      </c>
      <c r="AK63" s="171" t="n">
        <v>0</v>
      </c>
      <c r="AL63" s="171" t="n">
        <v>0</v>
      </c>
      <c r="AM63" s="171" t="n">
        <v>29</v>
      </c>
      <c r="AN63" s="171" t="n">
        <v>1708</v>
      </c>
    </row>
    <row r="64" customFormat="false" ht="31.5" hidden="false" customHeight="true" outlineLevel="0" collapsed="false">
      <c r="A64" s="73" t="s">
        <v>199</v>
      </c>
      <c r="B64" s="270" t="n">
        <v>1009</v>
      </c>
      <c r="C64" s="270" t="n">
        <v>0</v>
      </c>
      <c r="D64" s="270" t="n">
        <v>0</v>
      </c>
      <c r="E64" s="270" t="n">
        <v>4</v>
      </c>
      <c r="F64" s="270" t="n">
        <v>223</v>
      </c>
      <c r="G64" s="270" t="n">
        <v>0</v>
      </c>
      <c r="H64" s="270" t="n">
        <v>0</v>
      </c>
      <c r="I64" s="270"/>
      <c r="J64" s="270" t="n">
        <v>0</v>
      </c>
      <c r="K64" s="270" t="n">
        <v>0</v>
      </c>
      <c r="L64" s="270" t="n">
        <v>0</v>
      </c>
      <c r="M64" s="270" t="n">
        <v>0</v>
      </c>
      <c r="N64" s="270"/>
      <c r="O64" s="270" t="n">
        <v>1</v>
      </c>
      <c r="P64" s="270" t="n">
        <v>1378</v>
      </c>
      <c r="Q64" s="270" t="n">
        <v>0</v>
      </c>
      <c r="R64" s="270"/>
      <c r="S64" s="270" t="n">
        <v>0</v>
      </c>
      <c r="T64" s="270"/>
      <c r="U64" s="270" t="n">
        <v>0</v>
      </c>
      <c r="V64" s="270" t="n">
        <v>0</v>
      </c>
      <c r="W64" s="270" t="n">
        <v>0</v>
      </c>
      <c r="X64" s="270" t="n">
        <v>0</v>
      </c>
      <c r="Y64" s="270" t="n">
        <v>0</v>
      </c>
      <c r="Z64" s="270" t="n">
        <v>0</v>
      </c>
      <c r="AA64" s="270" t="n">
        <v>0</v>
      </c>
      <c r="AB64" s="270" t="n">
        <v>0</v>
      </c>
      <c r="AC64" s="270" t="n">
        <v>1</v>
      </c>
      <c r="AD64" s="270" t="n">
        <v>1115</v>
      </c>
      <c r="AE64" s="270" t="n">
        <v>0</v>
      </c>
      <c r="AF64" s="270" t="n">
        <v>0</v>
      </c>
      <c r="AG64" s="270" t="n">
        <v>1</v>
      </c>
      <c r="AH64" s="270" t="n">
        <v>0</v>
      </c>
      <c r="AI64" s="270" t="n">
        <v>0</v>
      </c>
      <c r="AJ64" s="270" t="n">
        <v>0</v>
      </c>
      <c r="AK64" s="270" t="n">
        <v>0</v>
      </c>
      <c r="AL64" s="270" t="n">
        <v>0</v>
      </c>
      <c r="AM64" s="270" t="n">
        <v>11</v>
      </c>
      <c r="AN64" s="270" t="n">
        <v>1426</v>
      </c>
    </row>
    <row r="65" customFormat="false" ht="31.5" hidden="false" customHeight="true" outlineLevel="0" collapsed="false">
      <c r="A65" s="73" t="s">
        <v>200</v>
      </c>
      <c r="B65" s="270" t="n">
        <v>4942</v>
      </c>
      <c r="C65" s="270" t="n">
        <v>0</v>
      </c>
      <c r="D65" s="270" t="n">
        <v>0</v>
      </c>
      <c r="E65" s="270" t="n">
        <v>2</v>
      </c>
      <c r="F65" s="270" t="n">
        <v>116</v>
      </c>
      <c r="G65" s="270" t="n">
        <v>0</v>
      </c>
      <c r="H65" s="270" t="n">
        <v>0</v>
      </c>
      <c r="I65" s="270"/>
      <c r="J65" s="270" t="n">
        <v>0</v>
      </c>
      <c r="K65" s="270" t="n">
        <v>0</v>
      </c>
      <c r="L65" s="270" t="n">
        <v>0</v>
      </c>
      <c r="M65" s="270" t="n">
        <v>0</v>
      </c>
      <c r="N65" s="270"/>
      <c r="O65" s="270" t="n">
        <v>2</v>
      </c>
      <c r="P65" s="270" t="n">
        <v>1607</v>
      </c>
      <c r="Q65" s="270" t="n">
        <v>1</v>
      </c>
      <c r="R65" s="270"/>
      <c r="S65" s="270" t="n">
        <v>0</v>
      </c>
      <c r="T65" s="270"/>
      <c r="U65" s="270" t="n">
        <v>0</v>
      </c>
      <c r="V65" s="270" t="n">
        <v>0</v>
      </c>
      <c r="W65" s="270" t="n">
        <v>0</v>
      </c>
      <c r="X65" s="270" t="n">
        <v>0</v>
      </c>
      <c r="Y65" s="270" t="n">
        <v>0</v>
      </c>
      <c r="Z65" s="270" t="n">
        <v>0</v>
      </c>
      <c r="AA65" s="270" t="n">
        <v>0</v>
      </c>
      <c r="AB65" s="270" t="n">
        <v>0</v>
      </c>
      <c r="AC65" s="270" t="n">
        <v>3</v>
      </c>
      <c r="AD65" s="270" t="n">
        <v>4295</v>
      </c>
      <c r="AE65" s="270" t="n">
        <v>1</v>
      </c>
      <c r="AF65" s="270" t="n">
        <v>0</v>
      </c>
      <c r="AG65" s="270" t="n">
        <v>1</v>
      </c>
      <c r="AH65" s="270" t="n">
        <v>0</v>
      </c>
      <c r="AI65" s="270" t="n">
        <v>1</v>
      </c>
      <c r="AJ65" s="270" t="n">
        <v>0</v>
      </c>
      <c r="AK65" s="270" t="n">
        <v>0</v>
      </c>
      <c r="AL65" s="270" t="n">
        <v>0</v>
      </c>
      <c r="AM65" s="270" t="n">
        <v>23</v>
      </c>
      <c r="AN65" s="270" t="n">
        <v>1916</v>
      </c>
    </row>
    <row r="66" customFormat="false" ht="31.5" hidden="false" customHeight="true" outlineLevel="0" collapsed="false">
      <c r="A66" s="73" t="s">
        <v>201</v>
      </c>
      <c r="B66" s="270" t="n">
        <v>2082</v>
      </c>
      <c r="C66" s="270" t="n">
        <v>0</v>
      </c>
      <c r="D66" s="270" t="n">
        <v>0</v>
      </c>
      <c r="E66" s="270" t="n">
        <v>26</v>
      </c>
      <c r="F66" s="270" t="n">
        <v>1538</v>
      </c>
      <c r="G66" s="270" t="n">
        <v>0</v>
      </c>
      <c r="H66" s="270" t="n">
        <v>0</v>
      </c>
      <c r="I66" s="270"/>
      <c r="J66" s="270" t="n">
        <v>0</v>
      </c>
      <c r="K66" s="270" t="n">
        <v>0</v>
      </c>
      <c r="L66" s="270" t="n">
        <v>0</v>
      </c>
      <c r="M66" s="270" t="n">
        <v>0</v>
      </c>
      <c r="N66" s="270"/>
      <c r="O66" s="270" t="n">
        <v>1</v>
      </c>
      <c r="P66" s="270" t="n">
        <v>1701</v>
      </c>
      <c r="Q66" s="270" t="n">
        <v>0</v>
      </c>
      <c r="R66" s="270"/>
      <c r="S66" s="270" t="n">
        <v>0</v>
      </c>
      <c r="T66" s="270"/>
      <c r="U66" s="270" t="n">
        <v>0</v>
      </c>
      <c r="V66" s="270" t="n">
        <v>0</v>
      </c>
      <c r="W66" s="270" t="n">
        <v>0</v>
      </c>
      <c r="X66" s="270" t="n">
        <v>0</v>
      </c>
      <c r="Y66" s="270" t="n">
        <v>0</v>
      </c>
      <c r="Z66" s="270" t="n">
        <v>0</v>
      </c>
      <c r="AA66" s="270" t="n">
        <v>0</v>
      </c>
      <c r="AB66" s="270" t="n">
        <v>0</v>
      </c>
      <c r="AC66" s="270" t="n">
        <v>2</v>
      </c>
      <c r="AD66" s="270" t="n">
        <v>1247</v>
      </c>
      <c r="AE66" s="270" t="n">
        <v>1</v>
      </c>
      <c r="AF66" s="270" t="n">
        <v>0</v>
      </c>
      <c r="AG66" s="270" t="n">
        <v>1</v>
      </c>
      <c r="AH66" s="270" t="n">
        <v>0</v>
      </c>
      <c r="AI66" s="270" t="n">
        <v>0</v>
      </c>
      <c r="AJ66" s="270" t="n">
        <v>0</v>
      </c>
      <c r="AK66" s="270" t="n">
        <v>0</v>
      </c>
      <c r="AL66" s="270" t="n">
        <v>0</v>
      </c>
      <c r="AM66" s="270" t="n">
        <v>38</v>
      </c>
      <c r="AN66" s="270" t="n">
        <v>2632</v>
      </c>
    </row>
    <row r="67" customFormat="false" ht="31.5" hidden="false" customHeight="true" outlineLevel="0" collapsed="false">
      <c r="A67" s="95" t="s">
        <v>202</v>
      </c>
      <c r="B67" s="189" t="n">
        <f aca="false">SUM(B18:B66)</f>
        <v>118667</v>
      </c>
      <c r="C67" s="189" t="n">
        <f aca="false">SUM(C18:C66)</f>
        <v>20</v>
      </c>
      <c r="D67" s="189" t="n">
        <f aca="false">SUM(D18:D66)</f>
        <v>12815</v>
      </c>
      <c r="E67" s="189" t="n">
        <f aca="false">SUM(E18:E66)</f>
        <v>438</v>
      </c>
      <c r="F67" s="189" t="n">
        <f aca="false">SUM(F18:F66)</f>
        <v>26068</v>
      </c>
      <c r="G67" s="189" t="n">
        <f aca="false">SUM(G18:G66)</f>
        <v>30</v>
      </c>
      <c r="H67" s="189" t="n">
        <f aca="false">SUM(H18:H66)</f>
        <v>10287</v>
      </c>
      <c r="I67" s="189"/>
      <c r="J67" s="189" t="n">
        <f aca="false">SUM(J18:J66)</f>
        <v>0</v>
      </c>
      <c r="K67" s="189" t="n">
        <f aca="false">SUM(K18:K66)</f>
        <v>0</v>
      </c>
      <c r="L67" s="189" t="n">
        <f aca="false">SUM(L18:L66)</f>
        <v>22</v>
      </c>
      <c r="M67" s="189" t="n">
        <f aca="false">SUM(M18:M66)</f>
        <v>43396</v>
      </c>
      <c r="N67" s="189"/>
      <c r="O67" s="189" t="n">
        <f aca="false">SUM(O18:O66)</f>
        <v>151</v>
      </c>
      <c r="P67" s="189" t="n">
        <f aca="false">SUM(P18:P66)</f>
        <v>93208</v>
      </c>
      <c r="Q67" s="189" t="n">
        <f aca="false">SUM(Q18:Q66)</f>
        <v>16</v>
      </c>
      <c r="R67" s="189"/>
      <c r="S67" s="189" t="n">
        <f aca="false">SUM(S18:S66)</f>
        <v>0</v>
      </c>
      <c r="T67" s="189"/>
      <c r="U67" s="189" t="n">
        <f aca="false">SUM(U18:U66)</f>
        <v>0</v>
      </c>
      <c r="V67" s="189" t="n">
        <f aca="false">SUM(V18:V66)</f>
        <v>0</v>
      </c>
      <c r="W67" s="189" t="n">
        <f aca="false">SUM(W18:W66)</f>
        <v>1</v>
      </c>
      <c r="X67" s="189" t="n">
        <f aca="false">SUM(X18:X66)</f>
        <v>7777</v>
      </c>
      <c r="Y67" s="189" t="n">
        <f aca="false">SUM(Y18:Y66)</f>
        <v>0</v>
      </c>
      <c r="Z67" s="189" t="n">
        <f aca="false">SUM(Z18:Z66)</f>
        <v>0</v>
      </c>
      <c r="AA67" s="189" t="n">
        <f aca="false">SUM(AA18:AA66)</f>
        <v>0</v>
      </c>
      <c r="AB67" s="189" t="n">
        <f aca="false">SUM(AB18:AB66)</f>
        <v>0</v>
      </c>
      <c r="AC67" s="189" t="n">
        <f aca="false">SUM(AC18:AC66)</f>
        <v>111</v>
      </c>
      <c r="AD67" s="189" t="n">
        <f aca="false">SUM(AD18:AD66)</f>
        <v>172415</v>
      </c>
      <c r="AE67" s="189" t="n">
        <f aca="false">SUM(AE18:AE66)</f>
        <v>16</v>
      </c>
      <c r="AF67" s="189" t="n">
        <f aca="false">SUM(AF18:AF66)</f>
        <v>0</v>
      </c>
      <c r="AG67" s="189" t="n">
        <f aca="false">SUM(AG18:AG66)</f>
        <v>45</v>
      </c>
      <c r="AH67" s="189" t="n">
        <f aca="false">SUM(AH18:AH66)</f>
        <v>8700</v>
      </c>
      <c r="AI67" s="189" t="n">
        <f aca="false">SUM(AI18:AI66)</f>
        <v>55</v>
      </c>
      <c r="AJ67" s="189" t="n">
        <f aca="false">SUM(AJ18:AJ66)</f>
        <v>250</v>
      </c>
      <c r="AK67" s="189" t="n">
        <f aca="false">SUM(AK18:AK66)</f>
        <v>0</v>
      </c>
      <c r="AL67" s="189" t="n">
        <f aca="false">SUM(AL18:AL66)</f>
        <v>0</v>
      </c>
      <c r="AM67" s="189" t="n">
        <f aca="false">SUM(AM18:AM66)</f>
        <v>1883</v>
      </c>
      <c r="AN67" s="189" t="n">
        <f aca="false">SUM(AN18:AN66)</f>
        <v>140127</v>
      </c>
    </row>
    <row r="68" customFormat="false" ht="31.5" hidden="false" customHeight="true" outlineLevel="0" collapsed="false">
      <c r="A68" s="180" t="s">
        <v>203</v>
      </c>
      <c r="B68" s="190" t="n">
        <f aca="false">SUM(B67,B17)</f>
        <v>261526</v>
      </c>
      <c r="C68" s="190" t="n">
        <f aca="false">SUM(C67,C17)</f>
        <v>134</v>
      </c>
      <c r="D68" s="190" t="n">
        <f aca="false">SUM(D67,D17)</f>
        <v>119321</v>
      </c>
      <c r="E68" s="190" t="n">
        <f aca="false">SUM(E67,E17)</f>
        <v>744</v>
      </c>
      <c r="F68" s="190" t="n">
        <f aca="false">SUM(F67,F17)</f>
        <v>42738</v>
      </c>
      <c r="G68" s="190" t="n">
        <f aca="false">SUM(G67,G17)</f>
        <v>69</v>
      </c>
      <c r="H68" s="190" t="n">
        <f aca="false">SUM(H67,H17)</f>
        <v>22181</v>
      </c>
      <c r="I68" s="190"/>
      <c r="J68" s="190" t="n">
        <f aca="false">SUM(J67,J17)</f>
        <v>0</v>
      </c>
      <c r="K68" s="190" t="n">
        <f aca="false">SUM(K67,K17)</f>
        <v>0</v>
      </c>
      <c r="L68" s="190" t="n">
        <f aca="false">SUM(L67,L17)</f>
        <v>50</v>
      </c>
      <c r="M68" s="190" t="n">
        <f aca="false">SUM(M67,M17)</f>
        <v>157536</v>
      </c>
      <c r="N68" s="190"/>
      <c r="O68" s="190" t="n">
        <f aca="false">SUM(O67,O17)</f>
        <v>418</v>
      </c>
      <c r="P68" s="190" t="n">
        <f aca="false">SUM(P67,P17)</f>
        <v>293626</v>
      </c>
      <c r="Q68" s="190" t="n">
        <f aca="false">SUM(Q67,Q17)</f>
        <v>59</v>
      </c>
      <c r="R68" s="190"/>
      <c r="S68" s="190" t="n">
        <f aca="false">SUM(S67,S17)</f>
        <v>0</v>
      </c>
      <c r="T68" s="190"/>
      <c r="U68" s="190" t="n">
        <f aca="false">SUM(U67,U17)</f>
        <v>0</v>
      </c>
      <c r="V68" s="190" t="n">
        <f aca="false">SUM(V67,V17)</f>
        <v>0</v>
      </c>
      <c r="W68" s="190" t="n">
        <f aca="false">SUM(W67,W17)</f>
        <v>5</v>
      </c>
      <c r="X68" s="190" t="n">
        <f aca="false">SUM(X67,X17)</f>
        <v>49802</v>
      </c>
      <c r="Y68" s="190" t="n">
        <f aca="false">SUM(Y67,Y17)</f>
        <v>2</v>
      </c>
      <c r="Z68" s="190" t="n">
        <f aca="false">SUM(Z67,Z17)</f>
        <v>11228</v>
      </c>
      <c r="AA68" s="190" t="n">
        <f aca="false">SUM(AA67,AA17)</f>
        <v>0</v>
      </c>
      <c r="AB68" s="190" t="n">
        <f aca="false">SUM(AB67,AB17)</f>
        <v>0</v>
      </c>
      <c r="AC68" s="190" t="n">
        <f aca="false">SUM(AC67,AC17)</f>
        <v>229</v>
      </c>
      <c r="AD68" s="190" t="n">
        <f aca="false">SUM(AD67,AD17)</f>
        <v>393333</v>
      </c>
      <c r="AE68" s="190" t="n">
        <f aca="false">SUM(AE67,AE17)</f>
        <v>31</v>
      </c>
      <c r="AF68" s="190" t="n">
        <f aca="false">SUM(AF67,AF17)</f>
        <v>2</v>
      </c>
      <c r="AG68" s="190" t="n">
        <f aca="false">SUM(AG67,AG17)</f>
        <v>92</v>
      </c>
      <c r="AH68" s="190" t="n">
        <f aca="false">SUM(AH67,AH17)</f>
        <v>63543</v>
      </c>
      <c r="AI68" s="190" t="n">
        <f aca="false">SUM(AI67,AI17)</f>
        <v>126</v>
      </c>
      <c r="AJ68" s="190" t="n">
        <f aca="false">SUM(AJ67,AJ17)</f>
        <v>1000</v>
      </c>
      <c r="AK68" s="190" t="n">
        <f aca="false">SUM(AK67,AK17)</f>
        <v>6</v>
      </c>
      <c r="AL68" s="190" t="n">
        <f aca="false">SUM(AL67,AL17)</f>
        <v>8639</v>
      </c>
      <c r="AM68" s="190" t="n">
        <f aca="false">SUM(AM67,AM17)</f>
        <v>4070</v>
      </c>
      <c r="AN68" s="190" t="n">
        <f aca="false">SUM(AN67,AN17)</f>
        <v>341105</v>
      </c>
    </row>
    <row r="69" customFormat="false" ht="10.5" hidden="false" customHeight="true" outlineLevel="0" collapsed="false">
      <c r="A69" s="10"/>
      <c r="B69" s="70"/>
      <c r="C69" s="10"/>
      <c r="D69" s="10"/>
      <c r="E69" s="10"/>
      <c r="F69" s="10"/>
      <c r="G69" s="70"/>
      <c r="H69" s="10"/>
      <c r="I69" s="10"/>
      <c r="J69" s="10"/>
      <c r="K69" s="70"/>
      <c r="L69" s="70"/>
      <c r="M69" s="10"/>
      <c r="N69" s="10"/>
      <c r="O69" s="10"/>
      <c r="P69" s="70"/>
      <c r="Q69" s="70"/>
      <c r="R69" s="70"/>
      <c r="S69" s="70"/>
      <c r="T69" s="70"/>
      <c r="U69" s="70"/>
      <c r="V69" s="10"/>
      <c r="W69" s="70"/>
      <c r="X69" s="70"/>
      <c r="Y69" s="70"/>
      <c r="Z69" s="10"/>
      <c r="AA69" s="70"/>
      <c r="AB69" s="10"/>
      <c r="AC69" s="10"/>
      <c r="AD69" s="70"/>
      <c r="AE69" s="70"/>
      <c r="AF69" s="70"/>
      <c r="AG69" s="10"/>
      <c r="AH69" s="70"/>
      <c r="AI69" s="70"/>
      <c r="AJ69" s="10"/>
      <c r="AK69" s="70"/>
      <c r="AL69" s="10"/>
      <c r="AM69" s="70"/>
      <c r="AN69" s="10"/>
    </row>
    <row r="70" customFormat="false" ht="4.5" hidden="false" customHeight="true" outlineLevel="0" collapsed="false">
      <c r="B70" s="70"/>
      <c r="G70" s="70"/>
      <c r="K70" s="70"/>
      <c r="L70" s="70"/>
      <c r="P70" s="70"/>
      <c r="Q70" s="70"/>
      <c r="R70" s="70"/>
      <c r="S70" s="70"/>
      <c r="T70" s="70"/>
      <c r="U70" s="70"/>
      <c r="W70" s="70"/>
      <c r="X70" s="70"/>
      <c r="Y70" s="70"/>
      <c r="AA70" s="70"/>
      <c r="AD70" s="70"/>
      <c r="AE70" s="70"/>
      <c r="AF70" s="70"/>
      <c r="AH70" s="70"/>
      <c r="AI70" s="70"/>
      <c r="AK70" s="70"/>
      <c r="AM70" s="70"/>
    </row>
    <row r="71" customFormat="false" ht="13.5" hidden="false" customHeight="false" outlineLevel="0" collapsed="false">
      <c r="B71" s="70"/>
      <c r="G71" s="70"/>
      <c r="K71" s="70"/>
      <c r="L71" s="70"/>
      <c r="P71" s="70"/>
      <c r="Q71" s="70"/>
      <c r="R71" s="70"/>
      <c r="S71" s="70"/>
      <c r="T71" s="70"/>
      <c r="U71" s="70"/>
      <c r="W71" s="70"/>
      <c r="X71" s="70"/>
      <c r="Y71" s="70"/>
      <c r="AA71" s="70"/>
      <c r="AD71" s="70"/>
      <c r="AE71" s="70"/>
      <c r="AF71" s="70"/>
      <c r="AH71" s="70"/>
      <c r="AI71" s="70"/>
      <c r="AK71" s="70"/>
      <c r="AM71" s="70"/>
    </row>
  </sheetData>
  <mergeCells count="38">
    <mergeCell ref="B1:K1"/>
    <mergeCell ref="L1:Q1"/>
    <mergeCell ref="S1:X1"/>
    <mergeCell ref="Y1:AD1"/>
    <mergeCell ref="AE1:AJ1"/>
    <mergeCell ref="AK1:AL1"/>
    <mergeCell ref="AM1:AN1"/>
    <mergeCell ref="C2:D2"/>
    <mergeCell ref="E2:F2"/>
    <mergeCell ref="G2:I2"/>
    <mergeCell ref="J2:K2"/>
    <mergeCell ref="L2:M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C3:D3"/>
    <mergeCell ref="E3:F3"/>
    <mergeCell ref="G3:I3"/>
    <mergeCell ref="J3:K3"/>
    <mergeCell ref="L3:M3"/>
    <mergeCell ref="O3:P3"/>
    <mergeCell ref="U3:V3"/>
    <mergeCell ref="W3:X3"/>
    <mergeCell ref="Y3:Z3"/>
    <mergeCell ref="AA3:AB3"/>
    <mergeCell ref="AC3:AD3"/>
    <mergeCell ref="AK3:AL3"/>
    <mergeCell ref="AM3:AN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10" useFirstPageNumber="true" horizontalDpi="300" verticalDpi="300" copies="1"/>
  <headerFooter differentFirst="false" differentOddEven="false">
    <oddHeader/>
    <oddFooter>&amp;C&amp;30&amp;P</oddFooter>
  </headerFooter>
  <colBreaks count="2" manualBreakCount="2">
    <brk id="11" man="true" max="65535" min="0"/>
    <brk id="1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5.12"/>
    <col collapsed="false" customWidth="true" hidden="false" outlineLevel="0" max="4" min="3" style="4" width="15.87"/>
    <col collapsed="false" customWidth="true" hidden="false" outlineLevel="0" max="6" min="5" style="4" width="17.62"/>
    <col collapsed="false" customWidth="true" hidden="false" outlineLevel="0" max="7" min="7" style="4" width="15.87"/>
    <col collapsed="false" customWidth="true" hidden="false" outlineLevel="0" max="8" min="8" style="3" width="19.12"/>
    <col collapsed="false" customWidth="true" hidden="false" outlineLevel="0" max="9" min="9" style="4" width="19.12"/>
    <col collapsed="false" customWidth="true" hidden="false" outlineLevel="0" max="10" min="10" style="3" width="15.87"/>
    <col collapsed="false" customWidth="true" hidden="false" outlineLevel="0" max="11" min="11" style="4" width="15.87"/>
    <col collapsed="false" customWidth="true" hidden="false" outlineLevel="0" max="12" min="12" style="3" width="19.87"/>
    <col collapsed="false" customWidth="true" hidden="false" outlineLevel="0" max="14" min="13" style="3" width="18.87"/>
    <col collapsed="false" customWidth="true" hidden="false" outlineLevel="0" max="15" min="15" style="4" width="18.87"/>
    <col collapsed="false" customWidth="true" hidden="false" outlineLevel="0" max="16" min="16" style="3" width="18.87"/>
    <col collapsed="false" customWidth="true" hidden="false" outlineLevel="0" max="17" min="17" style="4" width="18.87"/>
    <col collapsed="false" customWidth="true" hidden="false" outlineLevel="0" max="19" min="18" style="3" width="18.87"/>
    <col collapsed="false" customWidth="true" hidden="false" outlineLevel="0" max="20" min="20" style="4" width="18.87"/>
    <col collapsed="false" customWidth="true" hidden="false" outlineLevel="0" max="21" min="21" style="3" width="18.87"/>
    <col collapsed="false" customWidth="true" hidden="false" outlineLevel="0" max="22" min="22" style="4" width="18.87"/>
    <col collapsed="false" customWidth="true" hidden="false" outlineLevel="0" max="24" min="23" style="3" width="18.87"/>
    <col collapsed="false" customWidth="true" hidden="false" outlineLevel="0" max="25" min="25" style="4" width="18.87"/>
    <col collapsed="false" customWidth="true" hidden="false" outlineLevel="0" max="26" min="26" style="3" width="18.87"/>
    <col collapsed="false" customWidth="true" hidden="false" outlineLevel="0" max="27" min="27" style="4" width="18.87"/>
    <col collapsed="false" customWidth="false" hidden="false" outlineLevel="0" max="257" min="28" style="3" width="8.99"/>
  </cols>
  <sheetData>
    <row r="1" customFormat="false" ht="36" hidden="false" customHeight="true" outlineLevel="0" collapsed="false">
      <c r="A1" s="151" t="s">
        <v>2</v>
      </c>
      <c r="B1" s="248" t="s">
        <v>519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152" t="s">
        <v>519</v>
      </c>
      <c r="N1" s="152"/>
      <c r="O1" s="152"/>
      <c r="P1" s="152"/>
      <c r="Q1" s="152"/>
      <c r="R1" s="152" t="s">
        <v>520</v>
      </c>
      <c r="S1" s="152"/>
      <c r="T1" s="152"/>
      <c r="U1" s="152"/>
      <c r="V1" s="152"/>
      <c r="W1" s="152" t="s">
        <v>520</v>
      </c>
      <c r="X1" s="152"/>
      <c r="Y1" s="152"/>
      <c r="Z1" s="152"/>
      <c r="AA1" s="152"/>
    </row>
    <row r="2" customFormat="false" ht="27" hidden="false" customHeight="true" outlineLevel="0" collapsed="false">
      <c r="A2" s="271"/>
      <c r="B2" s="160" t="s">
        <v>70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 t="s">
        <v>72</v>
      </c>
      <c r="N2" s="160"/>
      <c r="O2" s="160"/>
      <c r="P2" s="160"/>
      <c r="Q2" s="160"/>
      <c r="R2" s="160" t="s">
        <v>521</v>
      </c>
      <c r="S2" s="160"/>
      <c r="T2" s="160"/>
      <c r="U2" s="160"/>
      <c r="V2" s="160"/>
      <c r="W2" s="160" t="s">
        <v>74</v>
      </c>
      <c r="X2" s="160"/>
      <c r="Y2" s="160"/>
      <c r="Z2" s="160"/>
      <c r="AA2" s="160"/>
    </row>
    <row r="3" customFormat="false" ht="27" hidden="false" customHeight="true" outlineLevel="0" collapsed="false">
      <c r="A3" s="272"/>
      <c r="B3" s="168" t="s">
        <v>101</v>
      </c>
      <c r="C3" s="160" t="s">
        <v>102</v>
      </c>
      <c r="D3" s="160"/>
      <c r="E3" s="160" t="s">
        <v>103</v>
      </c>
      <c r="F3" s="160"/>
      <c r="G3" s="160"/>
      <c r="H3" s="160"/>
      <c r="I3" s="160"/>
      <c r="J3" s="168" t="s">
        <v>104</v>
      </c>
      <c r="K3" s="273" t="s">
        <v>105</v>
      </c>
      <c r="L3" s="232" t="s">
        <v>106</v>
      </c>
      <c r="M3" s="168" t="s">
        <v>107</v>
      </c>
      <c r="N3" s="168" t="s">
        <v>108</v>
      </c>
      <c r="O3" s="168" t="s">
        <v>104</v>
      </c>
      <c r="P3" s="168" t="s">
        <v>105</v>
      </c>
      <c r="Q3" s="168" t="s">
        <v>106</v>
      </c>
      <c r="R3" s="168" t="s">
        <v>107</v>
      </c>
      <c r="S3" s="168" t="s">
        <v>108</v>
      </c>
      <c r="T3" s="168" t="s">
        <v>104</v>
      </c>
      <c r="U3" s="168" t="s">
        <v>105</v>
      </c>
      <c r="V3" s="168" t="s">
        <v>106</v>
      </c>
      <c r="W3" s="168" t="s">
        <v>107</v>
      </c>
      <c r="X3" s="168" t="s">
        <v>108</v>
      </c>
      <c r="Y3" s="168" t="s">
        <v>104</v>
      </c>
      <c r="Z3" s="168" t="s">
        <v>105</v>
      </c>
      <c r="AA3" s="168" t="s">
        <v>106</v>
      </c>
    </row>
    <row r="4" customFormat="false" ht="27" hidden="false" customHeight="true" outlineLevel="0" collapsed="false">
      <c r="A4" s="164"/>
      <c r="B4" s="219"/>
      <c r="C4" s="269" t="s">
        <v>136</v>
      </c>
      <c r="D4" s="221" t="s">
        <v>137</v>
      </c>
      <c r="E4" s="221" t="s">
        <v>138</v>
      </c>
      <c r="F4" s="221" t="s">
        <v>139</v>
      </c>
      <c r="G4" s="221" t="s">
        <v>82</v>
      </c>
      <c r="H4" s="221" t="s">
        <v>140</v>
      </c>
      <c r="I4" s="221" t="s">
        <v>137</v>
      </c>
      <c r="J4" s="196"/>
      <c r="K4" s="196"/>
      <c r="L4" s="274" t="s">
        <v>522</v>
      </c>
      <c r="M4" s="275"/>
      <c r="N4" s="276"/>
      <c r="O4" s="276"/>
      <c r="P4" s="276"/>
      <c r="Q4" s="247" t="s">
        <v>523</v>
      </c>
      <c r="R4" s="275"/>
      <c r="S4" s="276"/>
      <c r="T4" s="276"/>
      <c r="U4" s="276"/>
      <c r="V4" s="247" t="s">
        <v>524</v>
      </c>
      <c r="W4" s="275"/>
      <c r="X4" s="276"/>
      <c r="Y4" s="276"/>
      <c r="Z4" s="276"/>
      <c r="AA4" s="247" t="s">
        <v>525</v>
      </c>
    </row>
    <row r="5" customFormat="false" ht="33" hidden="false" customHeight="true" outlineLevel="0" collapsed="false">
      <c r="A5" s="64" t="s">
        <v>142</v>
      </c>
      <c r="B5" s="270" t="n">
        <v>10611</v>
      </c>
      <c r="C5" s="270" t="n">
        <v>38746</v>
      </c>
      <c r="D5" s="216" t="n">
        <v>417987</v>
      </c>
      <c r="E5" s="240" t="n">
        <v>907849</v>
      </c>
      <c r="F5" s="270" t="n">
        <v>570632</v>
      </c>
      <c r="G5" s="270" t="n">
        <v>334375</v>
      </c>
      <c r="H5" s="270" t="n">
        <v>2411133</v>
      </c>
      <c r="I5" s="270" t="n">
        <v>4419533</v>
      </c>
      <c r="J5" s="270" t="n">
        <v>0</v>
      </c>
      <c r="K5" s="270" t="n">
        <v>0</v>
      </c>
      <c r="L5" s="270" t="n">
        <v>9110866</v>
      </c>
      <c r="M5" s="277" t="n">
        <v>698329</v>
      </c>
      <c r="N5" s="270" t="n">
        <v>0</v>
      </c>
      <c r="O5" s="270" t="n">
        <v>14528088</v>
      </c>
      <c r="P5" s="270" t="n">
        <v>2475161</v>
      </c>
      <c r="Q5" s="270" t="n">
        <v>17701578</v>
      </c>
      <c r="R5" s="278" t="n">
        <v>3438</v>
      </c>
      <c r="S5" s="270" t="n">
        <v>712</v>
      </c>
      <c r="T5" s="270" t="n">
        <v>0</v>
      </c>
      <c r="U5" s="270" t="n">
        <v>2445</v>
      </c>
      <c r="V5" s="270" t="n">
        <v>6595</v>
      </c>
      <c r="W5" s="277" t="n">
        <v>0</v>
      </c>
      <c r="X5" s="270" t="n">
        <v>0</v>
      </c>
      <c r="Y5" s="270" t="n">
        <v>0</v>
      </c>
      <c r="Z5" s="270" t="n">
        <v>0</v>
      </c>
      <c r="AA5" s="270" t="n">
        <v>0</v>
      </c>
    </row>
    <row r="6" customFormat="false" ht="33" hidden="false" customHeight="true" outlineLevel="0" collapsed="false">
      <c r="A6" s="73" t="s">
        <v>143</v>
      </c>
      <c r="B6" s="270" t="n">
        <v>12526</v>
      </c>
      <c r="C6" s="270" t="n">
        <v>5048</v>
      </c>
      <c r="D6" s="270" t="n">
        <v>83562</v>
      </c>
      <c r="E6" s="270" t="n">
        <v>382367</v>
      </c>
      <c r="F6" s="270" t="n">
        <v>275504</v>
      </c>
      <c r="G6" s="270" t="n">
        <v>282378</v>
      </c>
      <c r="H6" s="270" t="n">
        <v>1674550</v>
      </c>
      <c r="I6" s="270" t="n">
        <v>1375460</v>
      </c>
      <c r="J6" s="270" t="n">
        <v>0</v>
      </c>
      <c r="K6" s="270" t="n">
        <v>0</v>
      </c>
      <c r="L6" s="270" t="n">
        <v>4091395</v>
      </c>
      <c r="M6" s="277" t="n">
        <v>263181</v>
      </c>
      <c r="N6" s="270" t="n">
        <v>0</v>
      </c>
      <c r="O6" s="270" t="n">
        <v>2302196</v>
      </c>
      <c r="P6" s="270" t="n">
        <v>0</v>
      </c>
      <c r="Q6" s="270" t="n">
        <v>2565377</v>
      </c>
      <c r="R6" s="278" t="n">
        <v>0</v>
      </c>
      <c r="S6" s="270" t="n">
        <v>0</v>
      </c>
      <c r="T6" s="270" t="n">
        <v>0</v>
      </c>
      <c r="U6" s="270" t="n">
        <v>0</v>
      </c>
      <c r="V6" s="270" t="n">
        <v>0</v>
      </c>
      <c r="W6" s="277" t="n">
        <v>0</v>
      </c>
      <c r="X6" s="270" t="n">
        <v>0</v>
      </c>
      <c r="Y6" s="270" t="n">
        <v>0</v>
      </c>
      <c r="Z6" s="270" t="n">
        <v>0</v>
      </c>
      <c r="AA6" s="270" t="n">
        <v>0</v>
      </c>
    </row>
    <row r="7" customFormat="false" ht="33" hidden="false" customHeight="true" outlineLevel="0" collapsed="false">
      <c r="A7" s="73" t="s">
        <v>144</v>
      </c>
      <c r="B7" s="270" t="n">
        <v>32488</v>
      </c>
      <c r="C7" s="270" t="n">
        <v>38323</v>
      </c>
      <c r="D7" s="270" t="n">
        <v>24221</v>
      </c>
      <c r="E7" s="270" t="n">
        <v>1177899</v>
      </c>
      <c r="F7" s="270" t="n">
        <v>698690</v>
      </c>
      <c r="G7" s="270" t="n">
        <v>503970</v>
      </c>
      <c r="H7" s="270" t="n">
        <v>1800512</v>
      </c>
      <c r="I7" s="270" t="n">
        <v>3882156</v>
      </c>
      <c r="J7" s="270" t="n">
        <v>0</v>
      </c>
      <c r="K7" s="270" t="n">
        <v>100272</v>
      </c>
      <c r="L7" s="270" t="n">
        <v>8258531</v>
      </c>
      <c r="M7" s="277" t="n">
        <v>662818</v>
      </c>
      <c r="N7" s="270" t="n">
        <v>0</v>
      </c>
      <c r="O7" s="270" t="n">
        <v>1674726</v>
      </c>
      <c r="P7" s="270" t="n">
        <v>117376</v>
      </c>
      <c r="Q7" s="270" t="n">
        <v>2454920</v>
      </c>
      <c r="R7" s="278" t="n">
        <v>1088</v>
      </c>
      <c r="S7" s="270" t="n">
        <v>87928</v>
      </c>
      <c r="T7" s="270" t="n">
        <v>123662</v>
      </c>
      <c r="U7" s="270" t="n">
        <v>26975</v>
      </c>
      <c r="V7" s="270" t="n">
        <v>239653</v>
      </c>
      <c r="W7" s="277" t="n">
        <v>0</v>
      </c>
      <c r="X7" s="270" t="n">
        <v>0</v>
      </c>
      <c r="Y7" s="270" t="n">
        <v>5640823</v>
      </c>
      <c r="Z7" s="270" t="n">
        <v>0</v>
      </c>
      <c r="AA7" s="270" t="n">
        <v>5640823</v>
      </c>
    </row>
    <row r="8" customFormat="false" ht="33" hidden="false" customHeight="true" outlineLevel="0" collapsed="false">
      <c r="A8" s="73" t="s">
        <v>145</v>
      </c>
      <c r="B8" s="270" t="n">
        <v>31281</v>
      </c>
      <c r="C8" s="270" t="n">
        <v>41859</v>
      </c>
      <c r="D8" s="270" t="n">
        <v>1735145</v>
      </c>
      <c r="E8" s="270" t="n">
        <v>1360188</v>
      </c>
      <c r="F8" s="270" t="n">
        <v>1046051</v>
      </c>
      <c r="G8" s="270" t="n">
        <v>715861</v>
      </c>
      <c r="H8" s="270" t="n">
        <v>2273808</v>
      </c>
      <c r="I8" s="270" t="n">
        <v>5652524</v>
      </c>
      <c r="J8" s="270" t="n">
        <v>0</v>
      </c>
      <c r="K8" s="270" t="n">
        <v>0</v>
      </c>
      <c r="L8" s="270" t="n">
        <v>12856717</v>
      </c>
      <c r="M8" s="277" t="n">
        <v>358217</v>
      </c>
      <c r="N8" s="270" t="n">
        <v>0</v>
      </c>
      <c r="O8" s="270" t="n">
        <v>10312491</v>
      </c>
      <c r="P8" s="270" t="n">
        <v>1056390</v>
      </c>
      <c r="Q8" s="270" t="n">
        <v>11727098</v>
      </c>
      <c r="R8" s="278" t="n">
        <v>1208</v>
      </c>
      <c r="S8" s="270" t="n">
        <v>5858</v>
      </c>
      <c r="T8" s="270" t="n">
        <v>0</v>
      </c>
      <c r="U8" s="270" t="n">
        <v>1312</v>
      </c>
      <c r="V8" s="270" t="n">
        <v>8378</v>
      </c>
      <c r="W8" s="277" t="n">
        <v>0</v>
      </c>
      <c r="X8" s="270" t="n">
        <v>0</v>
      </c>
      <c r="Y8" s="270" t="n">
        <v>0</v>
      </c>
      <c r="Z8" s="270" t="n">
        <v>0</v>
      </c>
      <c r="AA8" s="270" t="n">
        <v>0</v>
      </c>
    </row>
    <row r="9" customFormat="false" ht="33" hidden="false" customHeight="true" outlineLevel="0" collapsed="false">
      <c r="A9" s="78" t="s">
        <v>146</v>
      </c>
      <c r="B9" s="177" t="n">
        <v>72506</v>
      </c>
      <c r="C9" s="177" t="n">
        <v>6722</v>
      </c>
      <c r="D9" s="177" t="n">
        <v>1849768</v>
      </c>
      <c r="E9" s="177" t="n">
        <v>354749</v>
      </c>
      <c r="F9" s="177" t="n">
        <v>264671</v>
      </c>
      <c r="G9" s="177" t="n">
        <v>157002</v>
      </c>
      <c r="H9" s="177" t="n">
        <v>550275</v>
      </c>
      <c r="I9" s="177" t="n">
        <v>42594</v>
      </c>
      <c r="J9" s="177" t="n">
        <v>1035425</v>
      </c>
      <c r="K9" s="177" t="n">
        <v>0</v>
      </c>
      <c r="L9" s="177" t="n">
        <v>4333712</v>
      </c>
      <c r="M9" s="279" t="n">
        <v>172962</v>
      </c>
      <c r="N9" s="177" t="n">
        <v>37490</v>
      </c>
      <c r="O9" s="177" t="n">
        <v>1487709</v>
      </c>
      <c r="P9" s="177" t="n">
        <v>138342</v>
      </c>
      <c r="Q9" s="177" t="n">
        <v>1836503</v>
      </c>
      <c r="R9" s="280" t="n">
        <v>112452</v>
      </c>
      <c r="S9" s="177" t="n">
        <v>411</v>
      </c>
      <c r="T9" s="177" t="n">
        <v>29902</v>
      </c>
      <c r="U9" s="177" t="n">
        <v>17342</v>
      </c>
      <c r="V9" s="177" t="n">
        <v>160107</v>
      </c>
      <c r="W9" s="279" t="n">
        <v>0</v>
      </c>
      <c r="X9" s="177" t="n">
        <v>0</v>
      </c>
      <c r="Y9" s="177" t="n">
        <v>568679</v>
      </c>
      <c r="Z9" s="177" t="n">
        <v>0</v>
      </c>
      <c r="AA9" s="177" t="n">
        <v>568679</v>
      </c>
    </row>
    <row r="10" customFormat="false" ht="33" hidden="false" customHeight="true" outlineLevel="0" collapsed="false">
      <c r="A10" s="64" t="s">
        <v>147</v>
      </c>
      <c r="B10" s="171" t="n">
        <v>46826</v>
      </c>
      <c r="C10" s="171" t="n">
        <v>24822</v>
      </c>
      <c r="D10" s="171" t="n">
        <v>0</v>
      </c>
      <c r="E10" s="171" t="n">
        <v>409623</v>
      </c>
      <c r="F10" s="171" t="n">
        <v>258813</v>
      </c>
      <c r="G10" s="171" t="n">
        <v>195626</v>
      </c>
      <c r="H10" s="171" t="n">
        <v>826073</v>
      </c>
      <c r="I10" s="171" t="n">
        <v>1510183</v>
      </c>
      <c r="J10" s="171" t="n">
        <v>0</v>
      </c>
      <c r="K10" s="171" t="n">
        <v>0</v>
      </c>
      <c r="L10" s="171" t="n">
        <v>3271966</v>
      </c>
      <c r="M10" s="281" t="n">
        <v>263559</v>
      </c>
      <c r="N10" s="171" t="n">
        <v>0</v>
      </c>
      <c r="O10" s="171" t="n">
        <v>1458613</v>
      </c>
      <c r="P10" s="171" t="n">
        <v>157599</v>
      </c>
      <c r="Q10" s="171" t="n">
        <v>1879771</v>
      </c>
      <c r="R10" s="282" t="n">
        <v>6736</v>
      </c>
      <c r="S10" s="171" t="n">
        <v>6500</v>
      </c>
      <c r="T10" s="171" t="n">
        <v>1473</v>
      </c>
      <c r="U10" s="171" t="n">
        <v>73603</v>
      </c>
      <c r="V10" s="171" t="n">
        <v>88312</v>
      </c>
      <c r="W10" s="281" t="n">
        <v>0</v>
      </c>
      <c r="X10" s="171" t="n">
        <v>0</v>
      </c>
      <c r="Y10" s="171" t="n">
        <v>0</v>
      </c>
      <c r="Z10" s="171" t="n">
        <v>0</v>
      </c>
      <c r="AA10" s="171" t="n">
        <v>0</v>
      </c>
    </row>
    <row r="11" customFormat="false" ht="33" hidden="false" customHeight="true" outlineLevel="0" collapsed="false">
      <c r="A11" s="73" t="s">
        <v>148</v>
      </c>
      <c r="B11" s="270" t="n">
        <v>13359</v>
      </c>
      <c r="C11" s="270" t="n">
        <v>7225</v>
      </c>
      <c r="D11" s="270" t="n">
        <v>29737</v>
      </c>
      <c r="E11" s="270" t="n">
        <v>308234</v>
      </c>
      <c r="F11" s="270" t="n">
        <v>188422</v>
      </c>
      <c r="G11" s="270" t="n">
        <v>124929</v>
      </c>
      <c r="H11" s="270" t="n">
        <v>146424</v>
      </c>
      <c r="I11" s="270" t="n">
        <v>837946</v>
      </c>
      <c r="J11" s="270" t="n">
        <v>0</v>
      </c>
      <c r="K11" s="270" t="n">
        <v>1394</v>
      </c>
      <c r="L11" s="270" t="n">
        <v>1657670</v>
      </c>
      <c r="M11" s="277" t="n">
        <v>103950</v>
      </c>
      <c r="N11" s="270" t="n">
        <v>1684</v>
      </c>
      <c r="O11" s="270" t="n">
        <v>1823076</v>
      </c>
      <c r="P11" s="270" t="n">
        <v>331870</v>
      </c>
      <c r="Q11" s="270" t="n">
        <v>2260580</v>
      </c>
      <c r="R11" s="278" t="n">
        <v>55437</v>
      </c>
      <c r="S11" s="270" t="n">
        <v>0</v>
      </c>
      <c r="T11" s="270" t="n">
        <v>92466</v>
      </c>
      <c r="U11" s="270" t="n">
        <v>153123</v>
      </c>
      <c r="V11" s="270" t="n">
        <v>301026</v>
      </c>
      <c r="W11" s="277" t="n">
        <v>0</v>
      </c>
      <c r="X11" s="270" t="n">
        <v>0</v>
      </c>
      <c r="Y11" s="270" t="n">
        <v>0</v>
      </c>
      <c r="Z11" s="270" t="n">
        <v>0</v>
      </c>
      <c r="AA11" s="270" t="n">
        <v>0</v>
      </c>
    </row>
    <row r="12" customFormat="false" ht="33" hidden="false" customHeight="true" outlineLevel="0" collapsed="false">
      <c r="A12" s="73" t="s">
        <v>149</v>
      </c>
      <c r="B12" s="270" t="n">
        <v>2766</v>
      </c>
      <c r="C12" s="270" t="n">
        <v>2918</v>
      </c>
      <c r="D12" s="270" t="n">
        <v>8268</v>
      </c>
      <c r="E12" s="270" t="n">
        <v>157516</v>
      </c>
      <c r="F12" s="270" t="n">
        <v>119741</v>
      </c>
      <c r="G12" s="270" t="n">
        <v>130604</v>
      </c>
      <c r="H12" s="270" t="n">
        <v>165251</v>
      </c>
      <c r="I12" s="270" t="n">
        <v>2339472</v>
      </c>
      <c r="J12" s="270" t="n">
        <v>1865117</v>
      </c>
      <c r="K12" s="270" t="n">
        <v>0</v>
      </c>
      <c r="L12" s="270" t="n">
        <v>4791653</v>
      </c>
      <c r="M12" s="277" t="n">
        <v>163981</v>
      </c>
      <c r="N12" s="270" t="n">
        <v>0</v>
      </c>
      <c r="O12" s="270" t="n">
        <v>0</v>
      </c>
      <c r="P12" s="270" t="n">
        <v>282214</v>
      </c>
      <c r="Q12" s="270" t="n">
        <v>446195</v>
      </c>
      <c r="R12" s="278" t="n">
        <v>15392</v>
      </c>
      <c r="S12" s="270" t="n">
        <v>888</v>
      </c>
      <c r="T12" s="270" t="n">
        <v>16685</v>
      </c>
      <c r="U12" s="270" t="n">
        <v>48136</v>
      </c>
      <c r="V12" s="270" t="n">
        <v>81101</v>
      </c>
      <c r="W12" s="277" t="n">
        <v>0</v>
      </c>
      <c r="X12" s="270" t="n">
        <v>0</v>
      </c>
      <c r="Y12" s="270" t="n">
        <v>0</v>
      </c>
      <c r="Z12" s="270" t="n">
        <v>0</v>
      </c>
      <c r="AA12" s="270" t="n">
        <v>0</v>
      </c>
    </row>
    <row r="13" customFormat="false" ht="33" hidden="false" customHeight="true" outlineLevel="0" collapsed="false">
      <c r="A13" s="73" t="s">
        <v>150</v>
      </c>
      <c r="B13" s="270" t="n">
        <v>58269</v>
      </c>
      <c r="C13" s="270" t="n">
        <v>11145</v>
      </c>
      <c r="D13" s="270" t="n">
        <v>10075</v>
      </c>
      <c r="E13" s="270" t="n">
        <v>489506</v>
      </c>
      <c r="F13" s="270" t="n">
        <v>229977</v>
      </c>
      <c r="G13" s="270" t="n">
        <v>206313</v>
      </c>
      <c r="H13" s="270" t="n">
        <v>810720</v>
      </c>
      <c r="I13" s="270" t="n">
        <v>1619078</v>
      </c>
      <c r="J13" s="270" t="n">
        <v>28374</v>
      </c>
      <c r="K13" s="270" t="n">
        <v>0</v>
      </c>
      <c r="L13" s="270" t="n">
        <v>3463457</v>
      </c>
      <c r="M13" s="277" t="n">
        <v>259451</v>
      </c>
      <c r="N13" s="270" t="n">
        <v>0</v>
      </c>
      <c r="O13" s="270" t="n">
        <v>627114</v>
      </c>
      <c r="P13" s="270" t="n">
        <v>160976</v>
      </c>
      <c r="Q13" s="270" t="n">
        <v>1047541</v>
      </c>
      <c r="R13" s="278" t="n">
        <v>1232</v>
      </c>
      <c r="S13" s="270" t="n">
        <v>0</v>
      </c>
      <c r="T13" s="270" t="n">
        <v>0</v>
      </c>
      <c r="U13" s="270" t="n">
        <v>1618580</v>
      </c>
      <c r="V13" s="270" t="n">
        <v>1619812</v>
      </c>
      <c r="W13" s="277" t="n">
        <v>0</v>
      </c>
      <c r="X13" s="270" t="n">
        <v>0</v>
      </c>
      <c r="Y13" s="270" t="n">
        <v>0</v>
      </c>
      <c r="Z13" s="270" t="n">
        <v>0</v>
      </c>
      <c r="AA13" s="270" t="n">
        <v>0</v>
      </c>
    </row>
    <row r="14" customFormat="false" ht="33" hidden="false" customHeight="true" outlineLevel="0" collapsed="false">
      <c r="A14" s="78" t="s">
        <v>151</v>
      </c>
      <c r="B14" s="177" t="n">
        <v>62653</v>
      </c>
      <c r="C14" s="177" t="n">
        <v>8189</v>
      </c>
      <c r="D14" s="177" t="n">
        <v>201827</v>
      </c>
      <c r="E14" s="177" t="n">
        <v>357548</v>
      </c>
      <c r="F14" s="177" t="n">
        <v>247960</v>
      </c>
      <c r="G14" s="177" t="n">
        <v>79111</v>
      </c>
      <c r="H14" s="177" t="n">
        <v>665870</v>
      </c>
      <c r="I14" s="177" t="n">
        <v>1020949</v>
      </c>
      <c r="J14" s="177" t="n">
        <v>0</v>
      </c>
      <c r="K14" s="177" t="n">
        <v>36261</v>
      </c>
      <c r="L14" s="177" t="n">
        <v>2680368</v>
      </c>
      <c r="M14" s="279" t="n">
        <v>65395</v>
      </c>
      <c r="N14" s="177" t="n">
        <v>0</v>
      </c>
      <c r="O14" s="177" t="n">
        <v>3900436</v>
      </c>
      <c r="P14" s="177" t="n">
        <v>1605974</v>
      </c>
      <c r="Q14" s="177" t="n">
        <v>5571805</v>
      </c>
      <c r="R14" s="280" t="n">
        <v>28033</v>
      </c>
      <c r="S14" s="177" t="n">
        <v>0</v>
      </c>
      <c r="T14" s="177" t="n">
        <v>3123</v>
      </c>
      <c r="U14" s="177" t="n">
        <v>90716</v>
      </c>
      <c r="V14" s="177" t="n">
        <v>121872</v>
      </c>
      <c r="W14" s="279" t="n">
        <v>0</v>
      </c>
      <c r="X14" s="177" t="n">
        <v>0</v>
      </c>
      <c r="Y14" s="177" t="n">
        <v>0</v>
      </c>
      <c r="Z14" s="177" t="n">
        <v>0</v>
      </c>
      <c r="AA14" s="177" t="n">
        <v>0</v>
      </c>
    </row>
    <row r="15" customFormat="false" ht="33" hidden="false" customHeight="true" outlineLevel="0" collapsed="false">
      <c r="A15" s="73" t="s">
        <v>152</v>
      </c>
      <c r="B15" s="270" t="n">
        <v>15816</v>
      </c>
      <c r="C15" s="270" t="n">
        <v>8963</v>
      </c>
      <c r="D15" s="270" t="n">
        <v>0</v>
      </c>
      <c r="E15" s="270" t="n">
        <v>285140</v>
      </c>
      <c r="F15" s="270" t="n">
        <v>215171</v>
      </c>
      <c r="G15" s="270" t="n">
        <v>158417</v>
      </c>
      <c r="H15" s="270" t="n">
        <v>479528</v>
      </c>
      <c r="I15" s="270" t="n">
        <v>1154367</v>
      </c>
      <c r="J15" s="270" t="n">
        <v>0</v>
      </c>
      <c r="K15" s="270" t="n">
        <v>506081</v>
      </c>
      <c r="L15" s="270" t="n">
        <v>2823483</v>
      </c>
      <c r="M15" s="277" t="n">
        <v>115444</v>
      </c>
      <c r="N15" s="270" t="n">
        <v>0</v>
      </c>
      <c r="O15" s="270" t="n">
        <v>2746575</v>
      </c>
      <c r="P15" s="270" t="n">
        <v>571061</v>
      </c>
      <c r="Q15" s="270" t="n">
        <v>3433080</v>
      </c>
      <c r="R15" s="278" t="n">
        <v>0</v>
      </c>
      <c r="S15" s="270" t="n">
        <v>0</v>
      </c>
      <c r="T15" s="270" t="n">
        <v>472</v>
      </c>
      <c r="U15" s="270" t="n">
        <v>0</v>
      </c>
      <c r="V15" s="270" t="n">
        <v>472</v>
      </c>
      <c r="W15" s="277" t="n">
        <v>0</v>
      </c>
      <c r="X15" s="270" t="n">
        <v>0</v>
      </c>
      <c r="Y15" s="270" t="n">
        <v>0</v>
      </c>
      <c r="Z15" s="270" t="n">
        <v>0</v>
      </c>
      <c r="AA15" s="270" t="n">
        <v>0</v>
      </c>
    </row>
    <row r="16" customFormat="false" ht="33" hidden="false" customHeight="true" outlineLevel="0" collapsed="false">
      <c r="A16" s="73" t="s">
        <v>153</v>
      </c>
      <c r="B16" s="270" t="n">
        <v>57496</v>
      </c>
      <c r="C16" s="270" t="n">
        <v>18822</v>
      </c>
      <c r="D16" s="270" t="n">
        <v>29329</v>
      </c>
      <c r="E16" s="270" t="n">
        <v>346672</v>
      </c>
      <c r="F16" s="270" t="n">
        <v>149780</v>
      </c>
      <c r="G16" s="270" t="n">
        <v>154857</v>
      </c>
      <c r="H16" s="270" t="n">
        <v>410840</v>
      </c>
      <c r="I16" s="270" t="n">
        <v>524541</v>
      </c>
      <c r="J16" s="270" t="n">
        <v>0</v>
      </c>
      <c r="K16" s="270" t="n">
        <v>0</v>
      </c>
      <c r="L16" s="270" t="n">
        <v>1692337</v>
      </c>
      <c r="M16" s="277" t="n">
        <v>209567</v>
      </c>
      <c r="N16" s="270" t="n">
        <v>69113</v>
      </c>
      <c r="O16" s="270" t="n">
        <v>179115</v>
      </c>
      <c r="P16" s="270" t="n">
        <v>829911</v>
      </c>
      <c r="Q16" s="270" t="n">
        <v>1287706</v>
      </c>
      <c r="R16" s="278" t="n">
        <v>0</v>
      </c>
      <c r="S16" s="270" t="n">
        <v>0</v>
      </c>
      <c r="T16" s="270" t="n">
        <v>0</v>
      </c>
      <c r="U16" s="270" t="n">
        <v>48561</v>
      </c>
      <c r="V16" s="270" t="n">
        <v>48561</v>
      </c>
      <c r="W16" s="277" t="n">
        <v>0</v>
      </c>
      <c r="X16" s="270" t="n">
        <v>0</v>
      </c>
      <c r="Y16" s="270" t="n">
        <v>0</v>
      </c>
      <c r="Z16" s="270" t="n">
        <v>0</v>
      </c>
      <c r="AA16" s="270" t="n">
        <v>0</v>
      </c>
    </row>
    <row r="17" customFormat="false" ht="33" hidden="false" customHeight="true" outlineLevel="0" collapsed="false">
      <c r="A17" s="95" t="s">
        <v>155</v>
      </c>
      <c r="B17" s="189" t="n">
        <f aca="false">SUM(B5:B16)</f>
        <v>416597</v>
      </c>
      <c r="C17" s="189" t="n">
        <f aca="false">SUM(C5:C16)</f>
        <v>212782</v>
      </c>
      <c r="D17" s="189" t="n">
        <f aca="false">SUM(D5:D16)</f>
        <v>4389919</v>
      </c>
      <c r="E17" s="189" t="n">
        <f aca="false">SUM(E5:E16)</f>
        <v>6537291</v>
      </c>
      <c r="F17" s="189" t="n">
        <f aca="false">SUM(F5:F16)</f>
        <v>4265412</v>
      </c>
      <c r="G17" s="189" t="n">
        <f aca="false">SUM(G5:G16)</f>
        <v>3043443</v>
      </c>
      <c r="H17" s="189" t="n">
        <f aca="false">SUM(H5:H16)</f>
        <v>12214984</v>
      </c>
      <c r="I17" s="189" t="n">
        <f aca="false">SUM(I5:I16)</f>
        <v>24378803</v>
      </c>
      <c r="J17" s="189" t="n">
        <f aca="false">SUM(J5:J16)</f>
        <v>2928916</v>
      </c>
      <c r="K17" s="189" t="n">
        <f aca="false">SUM(K5:K16)</f>
        <v>644008</v>
      </c>
      <c r="L17" s="189" t="n">
        <f aca="false">SUM(L5:L16)</f>
        <v>59032155</v>
      </c>
      <c r="M17" s="283" t="n">
        <f aca="false">SUM(M5:M16)</f>
        <v>3336854</v>
      </c>
      <c r="N17" s="189" t="n">
        <f aca="false">SUM(N5:N16)</f>
        <v>108287</v>
      </c>
      <c r="O17" s="189" t="n">
        <f aca="false">SUM(O5:O16)</f>
        <v>41040139</v>
      </c>
      <c r="P17" s="189" t="n">
        <f aca="false">SUM(P5:P16)</f>
        <v>7726874</v>
      </c>
      <c r="Q17" s="189" t="n">
        <f aca="false">SUM(Q5:Q16)</f>
        <v>52212154</v>
      </c>
      <c r="R17" s="284" t="n">
        <f aca="false">SUM(R5:R16)</f>
        <v>225016</v>
      </c>
      <c r="S17" s="189" t="n">
        <f aca="false">SUM(S5:S16)</f>
        <v>102297</v>
      </c>
      <c r="T17" s="189" t="n">
        <f aca="false">SUM(T5:T16)</f>
        <v>267783</v>
      </c>
      <c r="U17" s="189" t="n">
        <f aca="false">SUM(U5:U16)</f>
        <v>2080793</v>
      </c>
      <c r="V17" s="189" t="n">
        <f aca="false">SUM(V5:V16)</f>
        <v>2675889</v>
      </c>
      <c r="W17" s="283" t="n">
        <f aca="false">SUM(W5:W16)</f>
        <v>0</v>
      </c>
      <c r="X17" s="189" t="n">
        <f aca="false">SUM(X5:X16)</f>
        <v>0</v>
      </c>
      <c r="Y17" s="189" t="n">
        <f aca="false">SUM(Y5:Y16)</f>
        <v>6209502</v>
      </c>
      <c r="Z17" s="189" t="n">
        <f aca="false">SUM(Z5:Z16)</f>
        <v>0</v>
      </c>
      <c r="AA17" s="189" t="n">
        <f aca="false">SUM(AA5:AA16)</f>
        <v>6209502</v>
      </c>
    </row>
    <row r="18" customFormat="false" ht="33" hidden="false" customHeight="true" outlineLevel="0" collapsed="false">
      <c r="A18" s="73" t="s">
        <v>156</v>
      </c>
      <c r="B18" s="270" t="n">
        <v>6038</v>
      </c>
      <c r="C18" s="270" t="n">
        <v>8852</v>
      </c>
      <c r="D18" s="270" t="n">
        <v>0</v>
      </c>
      <c r="E18" s="270" t="n">
        <v>56406</v>
      </c>
      <c r="F18" s="270" t="n">
        <v>49882</v>
      </c>
      <c r="G18" s="270" t="n">
        <v>20821</v>
      </c>
      <c r="H18" s="270" t="n">
        <v>17377</v>
      </c>
      <c r="I18" s="270" t="n">
        <v>426800</v>
      </c>
      <c r="J18" s="270" t="n">
        <v>0</v>
      </c>
      <c r="K18" s="270" t="n">
        <v>0</v>
      </c>
      <c r="L18" s="270" t="n">
        <v>586176</v>
      </c>
      <c r="M18" s="277" t="n">
        <v>9036</v>
      </c>
      <c r="N18" s="270" t="n">
        <v>0</v>
      </c>
      <c r="O18" s="270" t="n">
        <v>3856955</v>
      </c>
      <c r="P18" s="270" t="n">
        <v>58748</v>
      </c>
      <c r="Q18" s="270" t="n">
        <v>3924739</v>
      </c>
      <c r="R18" s="278" t="n">
        <v>0</v>
      </c>
      <c r="S18" s="270" t="n">
        <v>0</v>
      </c>
      <c r="T18" s="270" t="n">
        <v>0</v>
      </c>
      <c r="U18" s="270" t="n">
        <v>344</v>
      </c>
      <c r="V18" s="270" t="n">
        <v>344</v>
      </c>
      <c r="W18" s="277" t="n">
        <v>0</v>
      </c>
      <c r="X18" s="270" t="n">
        <v>0</v>
      </c>
      <c r="Y18" s="270" t="n">
        <v>0</v>
      </c>
      <c r="Z18" s="270" t="n">
        <v>0</v>
      </c>
      <c r="AA18" s="270" t="n">
        <v>0</v>
      </c>
    </row>
    <row r="19" customFormat="false" ht="33" hidden="false" customHeight="true" outlineLevel="0" collapsed="false">
      <c r="A19" s="73" t="s">
        <v>157</v>
      </c>
      <c r="B19" s="270" t="n">
        <v>7871</v>
      </c>
      <c r="C19" s="270" t="n">
        <v>5166</v>
      </c>
      <c r="D19" s="270" t="n">
        <v>21326</v>
      </c>
      <c r="E19" s="270" t="n">
        <v>58055</v>
      </c>
      <c r="F19" s="270" t="n">
        <v>33204</v>
      </c>
      <c r="G19" s="270" t="n">
        <v>39960</v>
      </c>
      <c r="H19" s="270" t="n">
        <v>0</v>
      </c>
      <c r="I19" s="270" t="n">
        <v>218862</v>
      </c>
      <c r="J19" s="270" t="n">
        <v>0</v>
      </c>
      <c r="K19" s="270" t="n">
        <v>0</v>
      </c>
      <c r="L19" s="270" t="n">
        <v>384444</v>
      </c>
      <c r="M19" s="277" t="n">
        <v>7537</v>
      </c>
      <c r="N19" s="270" t="n">
        <v>0</v>
      </c>
      <c r="O19" s="270" t="n">
        <v>110745</v>
      </c>
      <c r="P19" s="270" t="n">
        <v>3044</v>
      </c>
      <c r="Q19" s="270" t="n">
        <v>121326</v>
      </c>
      <c r="R19" s="278" t="n">
        <v>7325</v>
      </c>
      <c r="S19" s="270" t="n">
        <v>1653</v>
      </c>
      <c r="T19" s="270" t="n">
        <v>0</v>
      </c>
      <c r="U19" s="270" t="n">
        <v>62</v>
      </c>
      <c r="V19" s="270" t="n">
        <v>9040</v>
      </c>
      <c r="W19" s="277" t="n">
        <v>0</v>
      </c>
      <c r="X19" s="270" t="n">
        <v>0</v>
      </c>
      <c r="Y19" s="270" t="n">
        <v>0</v>
      </c>
      <c r="Z19" s="270" t="n">
        <v>0</v>
      </c>
      <c r="AA19" s="270" t="n">
        <v>0</v>
      </c>
    </row>
    <row r="20" customFormat="false" ht="33" hidden="false" customHeight="true" outlineLevel="0" collapsed="false">
      <c r="A20" s="73" t="s">
        <v>158</v>
      </c>
      <c r="B20" s="270" t="n">
        <v>12767</v>
      </c>
      <c r="C20" s="270" t="n">
        <v>10512</v>
      </c>
      <c r="D20" s="270" t="n">
        <v>1021</v>
      </c>
      <c r="E20" s="270" t="n">
        <v>180900</v>
      </c>
      <c r="F20" s="270" t="n">
        <v>38583</v>
      </c>
      <c r="G20" s="270" t="n">
        <v>27846</v>
      </c>
      <c r="H20" s="270" t="n">
        <v>369782</v>
      </c>
      <c r="I20" s="270" t="n">
        <v>192169</v>
      </c>
      <c r="J20" s="270" t="n">
        <v>0</v>
      </c>
      <c r="K20" s="270" t="n">
        <v>0</v>
      </c>
      <c r="L20" s="270" t="n">
        <v>833580</v>
      </c>
      <c r="M20" s="277" t="n">
        <v>76303</v>
      </c>
      <c r="N20" s="270" t="n">
        <v>0</v>
      </c>
      <c r="O20" s="270" t="n">
        <v>679296</v>
      </c>
      <c r="P20" s="270" t="n">
        <v>101832</v>
      </c>
      <c r="Q20" s="270" t="n">
        <v>857431</v>
      </c>
      <c r="R20" s="278" t="n">
        <v>0</v>
      </c>
      <c r="S20" s="270" t="n">
        <v>0</v>
      </c>
      <c r="T20" s="270" t="n">
        <v>0</v>
      </c>
      <c r="U20" s="270" t="n">
        <v>0</v>
      </c>
      <c r="V20" s="270" t="n">
        <v>0</v>
      </c>
      <c r="W20" s="277" t="n">
        <v>0</v>
      </c>
      <c r="X20" s="270" t="n">
        <v>0</v>
      </c>
      <c r="Y20" s="270" t="n">
        <v>0</v>
      </c>
      <c r="Z20" s="270" t="n">
        <v>0</v>
      </c>
      <c r="AA20" s="270" t="n">
        <v>0</v>
      </c>
    </row>
    <row r="21" customFormat="false" ht="33" hidden="false" customHeight="true" outlineLevel="0" collapsed="false">
      <c r="A21" s="73" t="s">
        <v>267</v>
      </c>
      <c r="B21" s="270" t="n">
        <v>5244</v>
      </c>
      <c r="C21" s="270" t="n">
        <v>480</v>
      </c>
      <c r="D21" s="270" t="n">
        <v>0</v>
      </c>
      <c r="E21" s="270" t="n">
        <v>83044</v>
      </c>
      <c r="F21" s="270" t="n">
        <v>21038</v>
      </c>
      <c r="G21" s="270" t="n">
        <v>5730</v>
      </c>
      <c r="H21" s="270" t="n">
        <v>19417</v>
      </c>
      <c r="I21" s="270" t="n">
        <v>60087</v>
      </c>
      <c r="J21" s="270" t="n">
        <v>0</v>
      </c>
      <c r="K21" s="270" t="n">
        <v>0</v>
      </c>
      <c r="L21" s="270" t="n">
        <v>195040</v>
      </c>
      <c r="M21" s="277" t="n">
        <v>4118</v>
      </c>
      <c r="N21" s="270" t="n">
        <v>0</v>
      </c>
      <c r="O21" s="270" t="n">
        <v>0</v>
      </c>
      <c r="P21" s="270" t="n">
        <v>56641</v>
      </c>
      <c r="Q21" s="270" t="n">
        <v>60759</v>
      </c>
      <c r="R21" s="278" t="n">
        <v>1599</v>
      </c>
      <c r="S21" s="270" t="n">
        <v>0</v>
      </c>
      <c r="T21" s="270" t="n">
        <v>0</v>
      </c>
      <c r="U21" s="270" t="n">
        <v>0</v>
      </c>
      <c r="V21" s="270" t="n">
        <v>1599</v>
      </c>
      <c r="W21" s="277" t="n">
        <v>0</v>
      </c>
      <c r="X21" s="270" t="n">
        <v>0</v>
      </c>
      <c r="Y21" s="270" t="n">
        <v>0</v>
      </c>
      <c r="Z21" s="270" t="n">
        <v>0</v>
      </c>
      <c r="AA21" s="270" t="n">
        <v>0</v>
      </c>
    </row>
    <row r="22" customFormat="false" ht="33" hidden="false" customHeight="true" outlineLevel="0" collapsed="false">
      <c r="A22" s="78" t="s">
        <v>159</v>
      </c>
      <c r="B22" s="177" t="n">
        <v>8403</v>
      </c>
      <c r="C22" s="177" t="n">
        <v>5353</v>
      </c>
      <c r="D22" s="177" t="n">
        <v>1778</v>
      </c>
      <c r="E22" s="177" t="n">
        <v>41917</v>
      </c>
      <c r="F22" s="177" t="n">
        <v>35268</v>
      </c>
      <c r="G22" s="177" t="n">
        <v>2710</v>
      </c>
      <c r="H22" s="177" t="n">
        <v>15510</v>
      </c>
      <c r="I22" s="177" t="n">
        <v>163886</v>
      </c>
      <c r="J22" s="177" t="n">
        <v>0</v>
      </c>
      <c r="K22" s="177" t="n">
        <v>303</v>
      </c>
      <c r="L22" s="177" t="n">
        <v>275128</v>
      </c>
      <c r="M22" s="279" t="n">
        <v>10374</v>
      </c>
      <c r="N22" s="177" t="n">
        <v>0</v>
      </c>
      <c r="O22" s="177" t="n">
        <v>605845</v>
      </c>
      <c r="P22" s="177" t="n">
        <v>29975</v>
      </c>
      <c r="Q22" s="177" t="n">
        <v>646194</v>
      </c>
      <c r="R22" s="280" t="n">
        <v>0</v>
      </c>
      <c r="S22" s="177" t="n">
        <v>0</v>
      </c>
      <c r="T22" s="177" t="n">
        <v>0</v>
      </c>
      <c r="U22" s="177" t="n">
        <v>0</v>
      </c>
      <c r="V22" s="177" t="n">
        <v>0</v>
      </c>
      <c r="W22" s="279" t="n">
        <v>0</v>
      </c>
      <c r="X22" s="177" t="n">
        <v>0</v>
      </c>
      <c r="Y22" s="177" t="n">
        <v>0</v>
      </c>
      <c r="Z22" s="177" t="n">
        <v>0</v>
      </c>
      <c r="AA22" s="177" t="n">
        <v>0</v>
      </c>
    </row>
    <row r="23" customFormat="false" ht="33" hidden="false" customHeight="true" outlineLevel="0" collapsed="false">
      <c r="A23" s="73" t="s">
        <v>268</v>
      </c>
      <c r="B23" s="270" t="n">
        <v>14926</v>
      </c>
      <c r="C23" s="270" t="n">
        <v>6522</v>
      </c>
      <c r="D23" s="270" t="n">
        <v>0</v>
      </c>
      <c r="E23" s="270" t="n">
        <v>90853</v>
      </c>
      <c r="F23" s="270" t="n">
        <v>67156</v>
      </c>
      <c r="G23" s="270" t="n">
        <v>55607</v>
      </c>
      <c r="H23" s="270" t="n">
        <v>211720</v>
      </c>
      <c r="I23" s="270" t="n">
        <v>94081</v>
      </c>
      <c r="J23" s="270" t="n">
        <v>194825</v>
      </c>
      <c r="K23" s="270" t="n">
        <v>50122</v>
      </c>
      <c r="L23" s="270" t="n">
        <v>785812</v>
      </c>
      <c r="M23" s="277" t="n">
        <v>26993</v>
      </c>
      <c r="N23" s="270" t="n">
        <v>0</v>
      </c>
      <c r="O23" s="270" t="n">
        <v>163155</v>
      </c>
      <c r="P23" s="270" t="n">
        <v>245191</v>
      </c>
      <c r="Q23" s="270" t="n">
        <v>435339</v>
      </c>
      <c r="R23" s="278" t="n">
        <v>0</v>
      </c>
      <c r="S23" s="270" t="n">
        <v>0</v>
      </c>
      <c r="T23" s="270" t="n">
        <v>0</v>
      </c>
      <c r="U23" s="270" t="n">
        <v>0</v>
      </c>
      <c r="V23" s="270" t="n">
        <v>0</v>
      </c>
      <c r="W23" s="277" t="n">
        <v>0</v>
      </c>
      <c r="X23" s="270" t="n">
        <v>0</v>
      </c>
      <c r="Y23" s="270" t="n">
        <v>0</v>
      </c>
      <c r="Z23" s="270" t="n">
        <v>0</v>
      </c>
      <c r="AA23" s="270" t="n">
        <v>0</v>
      </c>
    </row>
    <row r="24" customFormat="false" ht="33" hidden="false" customHeight="true" outlineLevel="0" collapsed="false">
      <c r="A24" s="73" t="s">
        <v>269</v>
      </c>
      <c r="B24" s="270" t="n">
        <v>7624</v>
      </c>
      <c r="C24" s="270" t="n">
        <v>2380</v>
      </c>
      <c r="D24" s="270" t="n">
        <v>3341</v>
      </c>
      <c r="E24" s="270" t="n">
        <v>51795</v>
      </c>
      <c r="F24" s="270" t="n">
        <v>52610</v>
      </c>
      <c r="G24" s="270" t="n">
        <v>27343</v>
      </c>
      <c r="H24" s="270" t="n">
        <v>451395</v>
      </c>
      <c r="I24" s="270" t="n">
        <v>250739</v>
      </c>
      <c r="J24" s="270" t="n">
        <v>0</v>
      </c>
      <c r="K24" s="270" t="n">
        <v>0</v>
      </c>
      <c r="L24" s="270" t="n">
        <v>847227</v>
      </c>
      <c r="M24" s="277" t="n">
        <v>0</v>
      </c>
      <c r="N24" s="270" t="n">
        <v>0</v>
      </c>
      <c r="O24" s="270" t="n">
        <v>67965</v>
      </c>
      <c r="P24" s="270" t="n">
        <v>167911</v>
      </c>
      <c r="Q24" s="270" t="n">
        <v>235876</v>
      </c>
      <c r="R24" s="278" t="n">
        <v>0</v>
      </c>
      <c r="S24" s="270" t="n">
        <v>0</v>
      </c>
      <c r="T24" s="270" t="n">
        <v>0</v>
      </c>
      <c r="U24" s="270" t="n">
        <v>0</v>
      </c>
      <c r="V24" s="270" t="n">
        <v>0</v>
      </c>
      <c r="W24" s="277" t="n">
        <v>0</v>
      </c>
      <c r="X24" s="270" t="n">
        <v>0</v>
      </c>
      <c r="Y24" s="270" t="n">
        <v>0</v>
      </c>
      <c r="Z24" s="270" t="n">
        <v>0</v>
      </c>
      <c r="AA24" s="270" t="n">
        <v>0</v>
      </c>
    </row>
    <row r="25" customFormat="false" ht="33" hidden="false" customHeight="true" outlineLevel="0" collapsed="false">
      <c r="A25" s="73" t="s">
        <v>160</v>
      </c>
      <c r="B25" s="270" t="n">
        <v>4880</v>
      </c>
      <c r="C25" s="270" t="n">
        <v>680</v>
      </c>
      <c r="D25" s="270" t="n">
        <v>23538</v>
      </c>
      <c r="E25" s="270" t="n">
        <v>50524</v>
      </c>
      <c r="F25" s="270" t="n">
        <v>33388</v>
      </c>
      <c r="G25" s="270" t="n">
        <v>11546</v>
      </c>
      <c r="H25" s="270" t="n">
        <v>173183</v>
      </c>
      <c r="I25" s="270" t="n">
        <v>99579</v>
      </c>
      <c r="J25" s="270" t="n">
        <v>0</v>
      </c>
      <c r="K25" s="270" t="n">
        <v>0</v>
      </c>
      <c r="L25" s="270" t="n">
        <v>397318</v>
      </c>
      <c r="M25" s="277" t="n">
        <v>85523</v>
      </c>
      <c r="N25" s="270" t="n">
        <v>0</v>
      </c>
      <c r="O25" s="270" t="n">
        <v>128672</v>
      </c>
      <c r="P25" s="270" t="n">
        <v>32601</v>
      </c>
      <c r="Q25" s="270" t="n">
        <v>246796</v>
      </c>
      <c r="R25" s="278" t="n">
        <v>0</v>
      </c>
      <c r="S25" s="270" t="n">
        <v>0</v>
      </c>
      <c r="T25" s="270" t="n">
        <v>0</v>
      </c>
      <c r="U25" s="270" t="n">
        <v>0</v>
      </c>
      <c r="V25" s="270" t="n">
        <v>0</v>
      </c>
      <c r="W25" s="277" t="n">
        <v>0</v>
      </c>
      <c r="X25" s="270" t="n">
        <v>0</v>
      </c>
      <c r="Y25" s="270" t="n">
        <v>0</v>
      </c>
      <c r="Z25" s="270" t="n">
        <v>0</v>
      </c>
      <c r="AA25" s="270" t="n">
        <v>0</v>
      </c>
    </row>
    <row r="26" customFormat="false" ht="33" hidden="false" customHeight="true" outlineLevel="0" collapsed="false">
      <c r="A26" s="73" t="s">
        <v>161</v>
      </c>
      <c r="B26" s="270" t="n">
        <v>6072</v>
      </c>
      <c r="C26" s="270" t="n">
        <v>1356</v>
      </c>
      <c r="D26" s="270" t="n">
        <v>530</v>
      </c>
      <c r="E26" s="270" t="n">
        <v>58704</v>
      </c>
      <c r="F26" s="270" t="n">
        <v>46407</v>
      </c>
      <c r="G26" s="270" t="n">
        <v>11043</v>
      </c>
      <c r="H26" s="270" t="n">
        <v>27223</v>
      </c>
      <c r="I26" s="270" t="n">
        <v>242229</v>
      </c>
      <c r="J26" s="270" t="n">
        <v>0</v>
      </c>
      <c r="K26" s="270" t="n">
        <v>0</v>
      </c>
      <c r="L26" s="270" t="n">
        <v>393564</v>
      </c>
      <c r="M26" s="277" t="n">
        <v>3657</v>
      </c>
      <c r="N26" s="270" t="n">
        <v>0</v>
      </c>
      <c r="O26" s="270" t="n">
        <v>54202</v>
      </c>
      <c r="P26" s="270" t="n">
        <v>48249</v>
      </c>
      <c r="Q26" s="270" t="n">
        <v>106108</v>
      </c>
      <c r="R26" s="278" t="n">
        <v>0</v>
      </c>
      <c r="S26" s="270" t="n">
        <v>0</v>
      </c>
      <c r="T26" s="270" t="n">
        <v>0</v>
      </c>
      <c r="U26" s="270" t="n">
        <v>0</v>
      </c>
      <c r="V26" s="270" t="n">
        <v>0</v>
      </c>
      <c r="W26" s="277" t="n">
        <v>0</v>
      </c>
      <c r="X26" s="270" t="n">
        <v>0</v>
      </c>
      <c r="Y26" s="270" t="n">
        <v>0</v>
      </c>
      <c r="Z26" s="270" t="n">
        <v>0</v>
      </c>
      <c r="AA26" s="270" t="n">
        <v>0</v>
      </c>
    </row>
    <row r="27" customFormat="false" ht="33" hidden="false" customHeight="true" outlineLevel="0" collapsed="false">
      <c r="A27" s="78" t="s">
        <v>162</v>
      </c>
      <c r="B27" s="177" t="n">
        <v>40827</v>
      </c>
      <c r="C27" s="177" t="n">
        <v>2143</v>
      </c>
      <c r="D27" s="177" t="n">
        <v>10131</v>
      </c>
      <c r="E27" s="177" t="n">
        <v>44200</v>
      </c>
      <c r="F27" s="177" t="n">
        <v>41081</v>
      </c>
      <c r="G27" s="177" t="n">
        <v>14462</v>
      </c>
      <c r="H27" s="177" t="n">
        <v>154658</v>
      </c>
      <c r="I27" s="177" t="n">
        <v>239853</v>
      </c>
      <c r="J27" s="177" t="n">
        <v>0</v>
      </c>
      <c r="K27" s="177" t="n">
        <v>0</v>
      </c>
      <c r="L27" s="177" t="n">
        <v>547355</v>
      </c>
      <c r="M27" s="279" t="n">
        <v>57968</v>
      </c>
      <c r="N27" s="177" t="n">
        <v>0</v>
      </c>
      <c r="O27" s="177" t="n">
        <v>12905003</v>
      </c>
      <c r="P27" s="177" t="n">
        <v>724338</v>
      </c>
      <c r="Q27" s="177" t="n">
        <v>13687309</v>
      </c>
      <c r="R27" s="280" t="n">
        <v>0</v>
      </c>
      <c r="S27" s="177" t="n">
        <v>0</v>
      </c>
      <c r="T27" s="177" t="n">
        <v>0</v>
      </c>
      <c r="U27" s="177" t="n">
        <v>0</v>
      </c>
      <c r="V27" s="177" t="n">
        <v>0</v>
      </c>
      <c r="W27" s="279" t="n">
        <v>0</v>
      </c>
      <c r="X27" s="177" t="n">
        <v>0</v>
      </c>
      <c r="Y27" s="177" t="n">
        <v>0</v>
      </c>
      <c r="Z27" s="177" t="n">
        <v>0</v>
      </c>
      <c r="AA27" s="177" t="n">
        <v>0</v>
      </c>
    </row>
    <row r="28" customFormat="false" ht="33" hidden="false" customHeight="true" outlineLevel="0" collapsed="false">
      <c r="A28" s="73" t="s">
        <v>163</v>
      </c>
      <c r="B28" s="270" t="n">
        <v>1374</v>
      </c>
      <c r="C28" s="270" t="n">
        <v>78</v>
      </c>
      <c r="D28" s="270" t="n">
        <v>207</v>
      </c>
      <c r="E28" s="270" t="n">
        <v>1076</v>
      </c>
      <c r="F28" s="270" t="n">
        <v>16718</v>
      </c>
      <c r="G28" s="270" t="n">
        <v>308</v>
      </c>
      <c r="H28" s="270" t="n">
        <v>33975</v>
      </c>
      <c r="I28" s="270" t="n">
        <v>39032</v>
      </c>
      <c r="J28" s="270" t="n">
        <v>740652</v>
      </c>
      <c r="K28" s="270" t="n">
        <v>0</v>
      </c>
      <c r="L28" s="270" t="n">
        <v>833420</v>
      </c>
      <c r="M28" s="277" t="n">
        <v>0</v>
      </c>
      <c r="N28" s="270" t="n">
        <v>0</v>
      </c>
      <c r="O28" s="270" t="n">
        <v>13295568</v>
      </c>
      <c r="P28" s="270" t="n">
        <v>839330</v>
      </c>
      <c r="Q28" s="270" t="n">
        <v>14134898</v>
      </c>
      <c r="R28" s="278" t="n">
        <v>0</v>
      </c>
      <c r="S28" s="270" t="n">
        <v>0</v>
      </c>
      <c r="T28" s="270" t="n">
        <v>5175</v>
      </c>
      <c r="U28" s="270" t="n">
        <v>6462</v>
      </c>
      <c r="V28" s="270" t="n">
        <v>11637</v>
      </c>
      <c r="W28" s="277" t="n">
        <v>0</v>
      </c>
      <c r="X28" s="270" t="n">
        <v>0</v>
      </c>
      <c r="Y28" s="270" t="n">
        <v>0</v>
      </c>
      <c r="Z28" s="270" t="n">
        <v>0</v>
      </c>
      <c r="AA28" s="270" t="n">
        <v>0</v>
      </c>
    </row>
    <row r="29" customFormat="false" ht="33" hidden="false" customHeight="true" outlineLevel="0" collapsed="false">
      <c r="A29" s="73" t="s">
        <v>164</v>
      </c>
      <c r="B29" s="270" t="n">
        <v>4143</v>
      </c>
      <c r="C29" s="270" t="n">
        <v>5418</v>
      </c>
      <c r="D29" s="270" t="n">
        <v>21549</v>
      </c>
      <c r="E29" s="270" t="n">
        <v>54090</v>
      </c>
      <c r="F29" s="270" t="n">
        <v>50248</v>
      </c>
      <c r="G29" s="270" t="n">
        <v>28421</v>
      </c>
      <c r="H29" s="270" t="n">
        <v>19444</v>
      </c>
      <c r="I29" s="270" t="n">
        <v>433038</v>
      </c>
      <c r="J29" s="270" t="n">
        <v>0</v>
      </c>
      <c r="K29" s="270" t="n">
        <v>0</v>
      </c>
      <c r="L29" s="270" t="n">
        <v>616351</v>
      </c>
      <c r="M29" s="277" t="n">
        <v>15839</v>
      </c>
      <c r="N29" s="270" t="n">
        <v>813</v>
      </c>
      <c r="O29" s="270" t="n">
        <v>38717595</v>
      </c>
      <c r="P29" s="270" t="n">
        <v>687185</v>
      </c>
      <c r="Q29" s="270" t="n">
        <v>39421432</v>
      </c>
      <c r="R29" s="278" t="n">
        <v>736</v>
      </c>
      <c r="S29" s="270" t="n">
        <v>4296</v>
      </c>
      <c r="T29" s="270" t="n">
        <v>0</v>
      </c>
      <c r="U29" s="270" t="n">
        <v>21464</v>
      </c>
      <c r="V29" s="270" t="n">
        <v>26496</v>
      </c>
      <c r="W29" s="277" t="n">
        <v>0</v>
      </c>
      <c r="X29" s="270" t="n">
        <v>0</v>
      </c>
      <c r="Y29" s="270" t="n">
        <v>0</v>
      </c>
      <c r="Z29" s="270" t="n">
        <v>0</v>
      </c>
      <c r="AA29" s="270" t="n">
        <v>0</v>
      </c>
    </row>
    <row r="30" customFormat="false" ht="33" hidden="false" customHeight="true" outlineLevel="0" collapsed="false">
      <c r="A30" s="73" t="s">
        <v>165</v>
      </c>
      <c r="B30" s="270" t="n">
        <v>2720</v>
      </c>
      <c r="C30" s="270" t="n">
        <v>26296</v>
      </c>
      <c r="D30" s="270" t="n">
        <v>27451</v>
      </c>
      <c r="E30" s="270" t="n">
        <v>142982</v>
      </c>
      <c r="F30" s="270" t="n">
        <v>158129</v>
      </c>
      <c r="G30" s="270" t="n">
        <v>65102</v>
      </c>
      <c r="H30" s="270" t="n">
        <v>262285</v>
      </c>
      <c r="I30" s="270" t="n">
        <v>2196641</v>
      </c>
      <c r="J30" s="270" t="n">
        <v>999897</v>
      </c>
      <c r="K30" s="270" t="n">
        <v>1095126</v>
      </c>
      <c r="L30" s="270" t="n">
        <v>4976629</v>
      </c>
      <c r="M30" s="277" t="n">
        <v>89086</v>
      </c>
      <c r="N30" s="270" t="n">
        <v>0</v>
      </c>
      <c r="O30" s="270" t="n">
        <v>90423501</v>
      </c>
      <c r="P30" s="270" t="n">
        <v>970101</v>
      </c>
      <c r="Q30" s="270" t="n">
        <v>91482688</v>
      </c>
      <c r="R30" s="278" t="n">
        <v>890</v>
      </c>
      <c r="S30" s="270" t="n">
        <v>38130</v>
      </c>
      <c r="T30" s="270" t="n">
        <v>12086</v>
      </c>
      <c r="U30" s="270" t="n">
        <v>31607</v>
      </c>
      <c r="V30" s="270" t="n">
        <v>82713</v>
      </c>
      <c r="W30" s="277" t="n">
        <v>0</v>
      </c>
      <c r="X30" s="270" t="n">
        <v>0</v>
      </c>
      <c r="Y30" s="270" t="n">
        <v>0</v>
      </c>
      <c r="Z30" s="270" t="n">
        <v>0</v>
      </c>
      <c r="AA30" s="270" t="n">
        <v>0</v>
      </c>
    </row>
    <row r="31" customFormat="false" ht="33" hidden="false" customHeight="true" outlineLevel="0" collapsed="false">
      <c r="A31" s="73" t="s">
        <v>166</v>
      </c>
      <c r="B31" s="270" t="n">
        <v>7639</v>
      </c>
      <c r="C31" s="270" t="n">
        <v>934</v>
      </c>
      <c r="D31" s="270" t="n">
        <v>18318</v>
      </c>
      <c r="E31" s="270" t="n">
        <v>44664</v>
      </c>
      <c r="F31" s="270" t="n">
        <v>45509</v>
      </c>
      <c r="G31" s="270" t="n">
        <v>9242</v>
      </c>
      <c r="H31" s="270" t="n">
        <v>932</v>
      </c>
      <c r="I31" s="270" t="n">
        <v>570001</v>
      </c>
      <c r="J31" s="270" t="n">
        <v>0</v>
      </c>
      <c r="K31" s="270" t="n">
        <v>0</v>
      </c>
      <c r="L31" s="270" t="n">
        <v>697239</v>
      </c>
      <c r="M31" s="277" t="n">
        <v>7321</v>
      </c>
      <c r="N31" s="270" t="n">
        <v>0</v>
      </c>
      <c r="O31" s="270" t="n">
        <v>254339</v>
      </c>
      <c r="P31" s="270" t="n">
        <v>538473</v>
      </c>
      <c r="Q31" s="270" t="n">
        <v>800133</v>
      </c>
      <c r="R31" s="278" t="n">
        <v>0</v>
      </c>
      <c r="S31" s="270" t="n">
        <v>0</v>
      </c>
      <c r="T31" s="270" t="n">
        <v>0</v>
      </c>
      <c r="U31" s="270" t="n">
        <v>4051</v>
      </c>
      <c r="V31" s="270" t="n">
        <v>4051</v>
      </c>
      <c r="W31" s="277" t="n">
        <v>0</v>
      </c>
      <c r="X31" s="270" t="n">
        <v>0</v>
      </c>
      <c r="Y31" s="270" t="n">
        <v>0</v>
      </c>
      <c r="Z31" s="270" t="n">
        <v>0</v>
      </c>
      <c r="AA31" s="270" t="n">
        <v>0</v>
      </c>
    </row>
    <row r="32" customFormat="false" ht="33" hidden="false" customHeight="true" outlineLevel="0" collapsed="false">
      <c r="A32" s="78" t="s">
        <v>167</v>
      </c>
      <c r="B32" s="177" t="n">
        <v>5003</v>
      </c>
      <c r="C32" s="177" t="n">
        <v>1273</v>
      </c>
      <c r="D32" s="177" t="n">
        <v>0</v>
      </c>
      <c r="E32" s="177" t="n">
        <v>62795</v>
      </c>
      <c r="F32" s="177" t="n">
        <v>90063</v>
      </c>
      <c r="G32" s="177" t="n">
        <v>14384</v>
      </c>
      <c r="H32" s="177" t="n">
        <v>95732</v>
      </c>
      <c r="I32" s="177" t="n">
        <v>132877</v>
      </c>
      <c r="J32" s="177" t="n">
        <v>0</v>
      </c>
      <c r="K32" s="177" t="n">
        <v>0</v>
      </c>
      <c r="L32" s="177" t="n">
        <v>402127</v>
      </c>
      <c r="M32" s="279" t="n">
        <v>52768</v>
      </c>
      <c r="N32" s="177" t="n">
        <v>0</v>
      </c>
      <c r="O32" s="177" t="n">
        <v>345174</v>
      </c>
      <c r="P32" s="177" t="n">
        <v>18296</v>
      </c>
      <c r="Q32" s="177" t="n">
        <v>416238</v>
      </c>
      <c r="R32" s="280" t="n">
        <v>1318</v>
      </c>
      <c r="S32" s="177" t="n">
        <v>217</v>
      </c>
      <c r="T32" s="177" t="n">
        <v>2194</v>
      </c>
      <c r="U32" s="177" t="n">
        <v>19262</v>
      </c>
      <c r="V32" s="177" t="n">
        <v>22991</v>
      </c>
      <c r="W32" s="279" t="n">
        <v>0</v>
      </c>
      <c r="X32" s="177" t="n">
        <v>0</v>
      </c>
      <c r="Y32" s="177" t="n">
        <v>0</v>
      </c>
      <c r="Z32" s="177" t="n">
        <v>0</v>
      </c>
      <c r="AA32" s="177" t="n">
        <v>0</v>
      </c>
    </row>
    <row r="33" customFormat="false" ht="33" hidden="false" customHeight="true" outlineLevel="0" collapsed="false">
      <c r="A33" s="73" t="s">
        <v>168</v>
      </c>
      <c r="B33" s="270" t="n">
        <v>11600</v>
      </c>
      <c r="C33" s="270" t="n">
        <v>1597</v>
      </c>
      <c r="D33" s="270" t="n">
        <v>6436</v>
      </c>
      <c r="E33" s="270" t="n">
        <v>47011</v>
      </c>
      <c r="F33" s="270" t="n">
        <v>14441</v>
      </c>
      <c r="G33" s="270" t="n">
        <v>12906</v>
      </c>
      <c r="H33" s="270" t="n">
        <v>125477</v>
      </c>
      <c r="I33" s="270" t="n">
        <v>507460</v>
      </c>
      <c r="J33" s="270" t="n">
        <v>0</v>
      </c>
      <c r="K33" s="270" t="n">
        <v>28272</v>
      </c>
      <c r="L33" s="270" t="n">
        <v>755200</v>
      </c>
      <c r="M33" s="277" t="n">
        <v>4990</v>
      </c>
      <c r="N33" s="270" t="n">
        <v>683</v>
      </c>
      <c r="O33" s="270" t="n">
        <v>2477706</v>
      </c>
      <c r="P33" s="270" t="n">
        <v>1527638</v>
      </c>
      <c r="Q33" s="270" t="n">
        <v>4011017</v>
      </c>
      <c r="R33" s="278" t="n">
        <v>0</v>
      </c>
      <c r="S33" s="270" t="n">
        <v>0</v>
      </c>
      <c r="T33" s="270" t="n">
        <v>0</v>
      </c>
      <c r="U33" s="270" t="n">
        <v>0</v>
      </c>
      <c r="V33" s="270" t="n">
        <v>0</v>
      </c>
      <c r="W33" s="277" t="n">
        <v>0</v>
      </c>
      <c r="X33" s="270" t="n">
        <v>0</v>
      </c>
      <c r="Y33" s="270" t="n">
        <v>0</v>
      </c>
      <c r="Z33" s="270" t="n">
        <v>0</v>
      </c>
      <c r="AA33" s="270" t="n">
        <v>0</v>
      </c>
    </row>
    <row r="34" customFormat="false" ht="33" hidden="false" customHeight="true" outlineLevel="0" collapsed="false">
      <c r="A34" s="73" t="s">
        <v>169</v>
      </c>
      <c r="B34" s="270" t="n">
        <v>16406</v>
      </c>
      <c r="C34" s="270" t="n">
        <v>142</v>
      </c>
      <c r="D34" s="270" t="n">
        <v>0</v>
      </c>
      <c r="E34" s="270" t="n">
        <v>151726</v>
      </c>
      <c r="F34" s="270" t="n">
        <v>71130</v>
      </c>
      <c r="G34" s="270" t="n">
        <v>48493</v>
      </c>
      <c r="H34" s="270" t="n">
        <v>137497</v>
      </c>
      <c r="I34" s="270" t="n">
        <v>1478513</v>
      </c>
      <c r="J34" s="270" t="n">
        <v>20416</v>
      </c>
      <c r="K34" s="270" t="n">
        <v>101894</v>
      </c>
      <c r="L34" s="270" t="n">
        <v>2026217</v>
      </c>
      <c r="M34" s="277" t="n">
        <v>247595</v>
      </c>
      <c r="N34" s="270" t="n">
        <v>0</v>
      </c>
      <c r="O34" s="270" t="n">
        <v>432354</v>
      </c>
      <c r="P34" s="270" t="n">
        <v>293663</v>
      </c>
      <c r="Q34" s="270" t="n">
        <v>973612</v>
      </c>
      <c r="R34" s="278" t="n">
        <v>392</v>
      </c>
      <c r="S34" s="270" t="n">
        <v>9440</v>
      </c>
      <c r="T34" s="270" t="n">
        <v>1752</v>
      </c>
      <c r="U34" s="270" t="n">
        <v>7087</v>
      </c>
      <c r="V34" s="270" t="n">
        <v>18671</v>
      </c>
      <c r="W34" s="277" t="n">
        <v>0</v>
      </c>
      <c r="X34" s="270" t="n">
        <v>0</v>
      </c>
      <c r="Y34" s="270" t="n">
        <v>0</v>
      </c>
      <c r="Z34" s="270" t="n">
        <v>0</v>
      </c>
      <c r="AA34" s="270" t="n">
        <v>0</v>
      </c>
    </row>
    <row r="35" customFormat="false" ht="33" hidden="false" customHeight="true" outlineLevel="0" collapsed="false">
      <c r="A35" s="73" t="s">
        <v>170</v>
      </c>
      <c r="B35" s="270" t="n">
        <v>3829</v>
      </c>
      <c r="C35" s="270" t="n">
        <v>746</v>
      </c>
      <c r="D35" s="270" t="n">
        <v>1399</v>
      </c>
      <c r="E35" s="270" t="n">
        <v>127544</v>
      </c>
      <c r="F35" s="270" t="n">
        <v>48738</v>
      </c>
      <c r="G35" s="270" t="n">
        <v>57184</v>
      </c>
      <c r="H35" s="270" t="n">
        <v>147540</v>
      </c>
      <c r="I35" s="270" t="n">
        <v>140081</v>
      </c>
      <c r="J35" s="270" t="n">
        <v>0</v>
      </c>
      <c r="K35" s="270" t="n">
        <v>0</v>
      </c>
      <c r="L35" s="270" t="n">
        <v>527061</v>
      </c>
      <c r="M35" s="277" t="n">
        <v>29404</v>
      </c>
      <c r="N35" s="270" t="n">
        <v>0</v>
      </c>
      <c r="O35" s="270" t="n">
        <v>562235</v>
      </c>
      <c r="P35" s="270" t="n">
        <v>24279</v>
      </c>
      <c r="Q35" s="270" t="n">
        <v>615918</v>
      </c>
      <c r="R35" s="278" t="n">
        <v>3663</v>
      </c>
      <c r="S35" s="270" t="n">
        <v>0</v>
      </c>
      <c r="T35" s="270" t="n">
        <v>7589</v>
      </c>
      <c r="U35" s="270" t="n">
        <v>97188</v>
      </c>
      <c r="V35" s="270" t="n">
        <v>108440</v>
      </c>
      <c r="W35" s="277" t="n">
        <v>0</v>
      </c>
      <c r="X35" s="270" t="n">
        <v>0</v>
      </c>
      <c r="Y35" s="270" t="n">
        <v>0</v>
      </c>
      <c r="Z35" s="270" t="n">
        <v>0</v>
      </c>
      <c r="AA35" s="270" t="n">
        <v>0</v>
      </c>
    </row>
    <row r="36" customFormat="false" ht="33" hidden="false" customHeight="true" outlineLevel="0" collapsed="false">
      <c r="A36" s="73" t="s">
        <v>171</v>
      </c>
      <c r="B36" s="270" t="n">
        <v>992</v>
      </c>
      <c r="C36" s="270" t="n">
        <v>293</v>
      </c>
      <c r="D36" s="270" t="n">
        <v>12140</v>
      </c>
      <c r="E36" s="270" t="n">
        <v>23592</v>
      </c>
      <c r="F36" s="270" t="n">
        <v>22138</v>
      </c>
      <c r="G36" s="270" t="n">
        <v>12433</v>
      </c>
      <c r="H36" s="270" t="n">
        <v>0</v>
      </c>
      <c r="I36" s="270" t="n">
        <v>57035</v>
      </c>
      <c r="J36" s="270" t="n">
        <v>0</v>
      </c>
      <c r="K36" s="270" t="n">
        <v>0</v>
      </c>
      <c r="L36" s="270" t="n">
        <v>128623</v>
      </c>
      <c r="M36" s="277" t="n">
        <v>637</v>
      </c>
      <c r="N36" s="270" t="n">
        <v>0</v>
      </c>
      <c r="O36" s="270" t="n">
        <v>0</v>
      </c>
      <c r="P36" s="270" t="n">
        <v>0</v>
      </c>
      <c r="Q36" s="270" t="n">
        <v>637</v>
      </c>
      <c r="R36" s="278" t="n">
        <v>1062</v>
      </c>
      <c r="S36" s="270" t="n">
        <v>0</v>
      </c>
      <c r="T36" s="270" t="n">
        <v>0</v>
      </c>
      <c r="U36" s="270" t="n">
        <v>0</v>
      </c>
      <c r="V36" s="270" t="n">
        <v>1062</v>
      </c>
      <c r="W36" s="277" t="n">
        <v>0</v>
      </c>
      <c r="X36" s="270" t="n">
        <v>0</v>
      </c>
      <c r="Y36" s="270" t="n">
        <v>0</v>
      </c>
      <c r="Z36" s="270" t="n">
        <v>0</v>
      </c>
      <c r="AA36" s="270" t="n">
        <v>0</v>
      </c>
    </row>
    <row r="37" customFormat="false" ht="33" hidden="false" customHeight="true" outlineLevel="0" collapsed="false">
      <c r="A37" s="78" t="s">
        <v>172</v>
      </c>
      <c r="B37" s="177" t="n">
        <v>9991</v>
      </c>
      <c r="C37" s="177" t="n">
        <v>548</v>
      </c>
      <c r="D37" s="177" t="n">
        <v>18582</v>
      </c>
      <c r="E37" s="177" t="n">
        <v>35806</v>
      </c>
      <c r="F37" s="177" t="n">
        <v>10281</v>
      </c>
      <c r="G37" s="177" t="n">
        <v>28611</v>
      </c>
      <c r="H37" s="177" t="n">
        <v>0</v>
      </c>
      <c r="I37" s="177" t="n">
        <v>326495</v>
      </c>
      <c r="J37" s="177" t="n">
        <v>0</v>
      </c>
      <c r="K37" s="177" t="n">
        <v>1972</v>
      </c>
      <c r="L37" s="177" t="n">
        <v>432286</v>
      </c>
      <c r="M37" s="279" t="n">
        <v>14065</v>
      </c>
      <c r="N37" s="177" t="n">
        <v>0</v>
      </c>
      <c r="O37" s="177" t="n">
        <v>3749062</v>
      </c>
      <c r="P37" s="177" t="n">
        <v>44329</v>
      </c>
      <c r="Q37" s="177" t="n">
        <v>3807456</v>
      </c>
      <c r="R37" s="280" t="n">
        <v>0</v>
      </c>
      <c r="S37" s="177" t="n">
        <v>0</v>
      </c>
      <c r="T37" s="177" t="n">
        <v>0</v>
      </c>
      <c r="U37" s="177" t="n">
        <v>0</v>
      </c>
      <c r="V37" s="177" t="n">
        <v>0</v>
      </c>
      <c r="W37" s="279" t="n">
        <v>0</v>
      </c>
      <c r="X37" s="177" t="n">
        <v>0</v>
      </c>
      <c r="Y37" s="177" t="n">
        <v>0</v>
      </c>
      <c r="Z37" s="177" t="n">
        <v>0</v>
      </c>
      <c r="AA37" s="177" t="n">
        <v>0</v>
      </c>
    </row>
    <row r="38" customFormat="false" ht="33" hidden="false" customHeight="true" outlineLevel="0" collapsed="false">
      <c r="A38" s="73" t="s">
        <v>173</v>
      </c>
      <c r="B38" s="270" t="n">
        <v>3900</v>
      </c>
      <c r="C38" s="270" t="n">
        <v>499</v>
      </c>
      <c r="D38" s="270" t="n">
        <v>0</v>
      </c>
      <c r="E38" s="270" t="n">
        <v>18117</v>
      </c>
      <c r="F38" s="270" t="n">
        <v>27482</v>
      </c>
      <c r="G38" s="270" t="n">
        <v>8980</v>
      </c>
      <c r="H38" s="270" t="n">
        <v>0</v>
      </c>
      <c r="I38" s="270" t="n">
        <v>81710</v>
      </c>
      <c r="J38" s="270" t="n">
        <v>0</v>
      </c>
      <c r="K38" s="270" t="n">
        <v>0</v>
      </c>
      <c r="L38" s="270" t="n">
        <v>140688</v>
      </c>
      <c r="M38" s="277" t="n">
        <v>0</v>
      </c>
      <c r="N38" s="270" t="n">
        <v>0</v>
      </c>
      <c r="O38" s="270" t="n">
        <v>1443</v>
      </c>
      <c r="P38" s="270" t="n">
        <v>0</v>
      </c>
      <c r="Q38" s="270" t="n">
        <v>1443</v>
      </c>
      <c r="R38" s="278" t="n">
        <v>364</v>
      </c>
      <c r="S38" s="270" t="n">
        <v>0</v>
      </c>
      <c r="T38" s="270" t="n">
        <v>0</v>
      </c>
      <c r="U38" s="270" t="n">
        <v>4146</v>
      </c>
      <c r="V38" s="270" t="n">
        <v>4510</v>
      </c>
      <c r="W38" s="277" t="n">
        <v>0</v>
      </c>
      <c r="X38" s="270" t="n">
        <v>0</v>
      </c>
      <c r="Y38" s="270" t="n">
        <v>0</v>
      </c>
      <c r="Z38" s="270" t="n">
        <v>0</v>
      </c>
      <c r="AA38" s="270" t="n">
        <v>0</v>
      </c>
    </row>
    <row r="39" customFormat="false" ht="33" hidden="false" customHeight="true" outlineLevel="0" collapsed="false">
      <c r="A39" s="73" t="s">
        <v>174</v>
      </c>
      <c r="B39" s="270" t="n">
        <v>7562</v>
      </c>
      <c r="C39" s="270" t="n">
        <v>0</v>
      </c>
      <c r="D39" s="270" t="n">
        <v>0</v>
      </c>
      <c r="E39" s="270" t="n">
        <v>23625</v>
      </c>
      <c r="F39" s="270" t="n">
        <v>29583</v>
      </c>
      <c r="G39" s="270" t="n">
        <v>10214</v>
      </c>
      <c r="H39" s="270" t="n">
        <v>61702</v>
      </c>
      <c r="I39" s="270" t="n">
        <v>191326</v>
      </c>
      <c r="J39" s="270" t="n">
        <v>0</v>
      </c>
      <c r="K39" s="270" t="n">
        <v>0</v>
      </c>
      <c r="L39" s="270" t="n">
        <v>324012</v>
      </c>
      <c r="M39" s="277" t="n">
        <v>62523</v>
      </c>
      <c r="N39" s="270" t="n">
        <v>3399</v>
      </c>
      <c r="O39" s="270" t="n">
        <v>3786998</v>
      </c>
      <c r="P39" s="270" t="n">
        <v>148119</v>
      </c>
      <c r="Q39" s="270" t="n">
        <v>4001039</v>
      </c>
      <c r="R39" s="278" t="n">
        <v>2219</v>
      </c>
      <c r="S39" s="270" t="n">
        <v>7573</v>
      </c>
      <c r="T39" s="270" t="n">
        <v>608</v>
      </c>
      <c r="U39" s="270" t="n">
        <v>7</v>
      </c>
      <c r="V39" s="270" t="n">
        <v>10407</v>
      </c>
      <c r="W39" s="277" t="n">
        <v>0</v>
      </c>
      <c r="X39" s="270" t="n">
        <v>0</v>
      </c>
      <c r="Y39" s="270" t="n">
        <v>0</v>
      </c>
      <c r="Z39" s="270" t="n">
        <v>0</v>
      </c>
      <c r="AA39" s="270" t="n">
        <v>0</v>
      </c>
    </row>
    <row r="40" customFormat="false" ht="33" hidden="false" customHeight="true" outlineLevel="0" collapsed="false">
      <c r="A40" s="73" t="s">
        <v>175</v>
      </c>
      <c r="B40" s="270" t="n">
        <v>5622</v>
      </c>
      <c r="C40" s="270" t="n">
        <v>0</v>
      </c>
      <c r="D40" s="270" t="n">
        <v>0</v>
      </c>
      <c r="E40" s="270" t="n">
        <v>23394</v>
      </c>
      <c r="F40" s="270" t="n">
        <v>12580</v>
      </c>
      <c r="G40" s="270" t="n">
        <v>9891</v>
      </c>
      <c r="H40" s="270" t="n">
        <v>0</v>
      </c>
      <c r="I40" s="270" t="n">
        <v>784371</v>
      </c>
      <c r="J40" s="270" t="n">
        <v>0</v>
      </c>
      <c r="K40" s="270" t="n">
        <v>545</v>
      </c>
      <c r="L40" s="270" t="n">
        <v>836403</v>
      </c>
      <c r="M40" s="277" t="n">
        <v>18071</v>
      </c>
      <c r="N40" s="270" t="n">
        <v>0</v>
      </c>
      <c r="O40" s="270" t="n">
        <v>139665</v>
      </c>
      <c r="P40" s="270" t="n">
        <v>37060</v>
      </c>
      <c r="Q40" s="270" t="n">
        <v>194796</v>
      </c>
      <c r="R40" s="278" t="n">
        <v>0</v>
      </c>
      <c r="S40" s="270" t="n">
        <v>0</v>
      </c>
      <c r="T40" s="270" t="n">
        <v>0</v>
      </c>
      <c r="U40" s="270" t="n">
        <v>0</v>
      </c>
      <c r="V40" s="270" t="n">
        <v>0</v>
      </c>
      <c r="W40" s="277" t="n">
        <v>0</v>
      </c>
      <c r="X40" s="270" t="n">
        <v>0</v>
      </c>
      <c r="Y40" s="270" t="n">
        <v>0</v>
      </c>
      <c r="Z40" s="270" t="n">
        <v>0</v>
      </c>
      <c r="AA40" s="270" t="n">
        <v>0</v>
      </c>
    </row>
    <row r="41" customFormat="false" ht="33" hidden="false" customHeight="true" outlineLevel="0" collapsed="false">
      <c r="A41" s="73" t="s">
        <v>176</v>
      </c>
      <c r="B41" s="270" t="n">
        <v>30149</v>
      </c>
      <c r="C41" s="270" t="n">
        <v>5965</v>
      </c>
      <c r="D41" s="270" t="n">
        <v>21019</v>
      </c>
      <c r="E41" s="270" t="n">
        <v>123209</v>
      </c>
      <c r="F41" s="270" t="n">
        <v>90848</v>
      </c>
      <c r="G41" s="270" t="n">
        <v>107071</v>
      </c>
      <c r="H41" s="270" t="n">
        <v>50920</v>
      </c>
      <c r="I41" s="270" t="n">
        <v>329760</v>
      </c>
      <c r="J41" s="270" t="n">
        <v>0</v>
      </c>
      <c r="K41" s="270" t="n">
        <v>0</v>
      </c>
      <c r="L41" s="270" t="n">
        <v>758941</v>
      </c>
      <c r="M41" s="277" t="n">
        <v>56760</v>
      </c>
      <c r="N41" s="270" t="n">
        <v>150</v>
      </c>
      <c r="O41" s="270" t="n">
        <v>8144682</v>
      </c>
      <c r="P41" s="270" t="n">
        <v>156789</v>
      </c>
      <c r="Q41" s="270" t="n">
        <v>8358381</v>
      </c>
      <c r="R41" s="278" t="n">
        <v>0</v>
      </c>
      <c r="S41" s="270" t="n">
        <v>3224</v>
      </c>
      <c r="T41" s="270" t="n">
        <v>0</v>
      </c>
      <c r="U41" s="270" t="n">
        <v>0</v>
      </c>
      <c r="V41" s="270" t="n">
        <v>3224</v>
      </c>
      <c r="W41" s="277" t="n">
        <v>0</v>
      </c>
      <c r="X41" s="270" t="n">
        <v>0</v>
      </c>
      <c r="Y41" s="270" t="n">
        <v>0</v>
      </c>
      <c r="Z41" s="270" t="n">
        <v>0</v>
      </c>
      <c r="AA41" s="270" t="n">
        <v>0</v>
      </c>
    </row>
    <row r="42" customFormat="false" ht="33" hidden="false" customHeight="true" outlineLevel="0" collapsed="false">
      <c r="A42" s="73" t="s">
        <v>177</v>
      </c>
      <c r="B42" s="270" t="n">
        <v>12803</v>
      </c>
      <c r="C42" s="270" t="n">
        <v>487</v>
      </c>
      <c r="D42" s="270" t="n">
        <v>1458</v>
      </c>
      <c r="E42" s="270" t="n">
        <v>122197</v>
      </c>
      <c r="F42" s="270" t="n">
        <v>57528</v>
      </c>
      <c r="G42" s="270" t="n">
        <v>35980</v>
      </c>
      <c r="H42" s="270" t="n">
        <v>16019</v>
      </c>
      <c r="I42" s="270" t="n">
        <v>276146</v>
      </c>
      <c r="J42" s="270" t="n">
        <v>0</v>
      </c>
      <c r="K42" s="270" t="n">
        <v>0</v>
      </c>
      <c r="L42" s="270" t="n">
        <v>522618</v>
      </c>
      <c r="M42" s="277" t="n">
        <v>1981</v>
      </c>
      <c r="N42" s="270" t="n">
        <v>0</v>
      </c>
      <c r="O42" s="270" t="n">
        <v>6959774</v>
      </c>
      <c r="P42" s="270" t="n">
        <v>78976</v>
      </c>
      <c r="Q42" s="270" t="n">
        <v>7040731</v>
      </c>
      <c r="R42" s="278" t="n">
        <v>0</v>
      </c>
      <c r="S42" s="270" t="n">
        <v>0</v>
      </c>
      <c r="T42" s="270" t="n">
        <v>0</v>
      </c>
      <c r="U42" s="270" t="n">
        <v>28753</v>
      </c>
      <c r="V42" s="270" t="n">
        <v>28753</v>
      </c>
      <c r="W42" s="277" t="n">
        <v>0</v>
      </c>
      <c r="X42" s="270" t="n">
        <v>0</v>
      </c>
      <c r="Y42" s="270" t="n">
        <v>0</v>
      </c>
      <c r="Z42" s="270" t="n">
        <v>0</v>
      </c>
      <c r="AA42" s="270" t="n">
        <v>0</v>
      </c>
    </row>
    <row r="43" customFormat="false" ht="33" hidden="false" customHeight="true" outlineLevel="0" collapsed="false">
      <c r="A43" s="64" t="s">
        <v>178</v>
      </c>
      <c r="B43" s="171" t="n">
        <v>1582</v>
      </c>
      <c r="C43" s="171" t="n">
        <v>1635</v>
      </c>
      <c r="D43" s="171" t="n">
        <v>419</v>
      </c>
      <c r="E43" s="171" t="n">
        <v>58850</v>
      </c>
      <c r="F43" s="171" t="n">
        <v>53671</v>
      </c>
      <c r="G43" s="171" t="n">
        <v>14852</v>
      </c>
      <c r="H43" s="171" t="n">
        <v>193806</v>
      </c>
      <c r="I43" s="171" t="n">
        <v>97386</v>
      </c>
      <c r="J43" s="171" t="n">
        <v>0</v>
      </c>
      <c r="K43" s="171" t="n">
        <v>46070</v>
      </c>
      <c r="L43" s="171" t="n">
        <v>468271</v>
      </c>
      <c r="M43" s="281" t="n">
        <v>8040</v>
      </c>
      <c r="N43" s="171" t="n">
        <v>259988</v>
      </c>
      <c r="O43" s="171" t="n">
        <v>689146</v>
      </c>
      <c r="P43" s="171" t="n">
        <v>770785</v>
      </c>
      <c r="Q43" s="171" t="n">
        <v>1727959</v>
      </c>
      <c r="R43" s="282" t="n">
        <v>29078</v>
      </c>
      <c r="S43" s="171" t="n">
        <v>0</v>
      </c>
      <c r="T43" s="171" t="n">
        <v>21778</v>
      </c>
      <c r="U43" s="171" t="n">
        <v>0</v>
      </c>
      <c r="V43" s="171" t="n">
        <v>50856</v>
      </c>
      <c r="W43" s="281" t="n">
        <v>0</v>
      </c>
      <c r="X43" s="171" t="n">
        <v>0</v>
      </c>
      <c r="Y43" s="171" t="n">
        <v>0</v>
      </c>
      <c r="Z43" s="171" t="n">
        <v>0</v>
      </c>
      <c r="AA43" s="171" t="n">
        <v>0</v>
      </c>
    </row>
    <row r="44" customFormat="false" ht="33" hidden="false" customHeight="true" outlineLevel="0" collapsed="false">
      <c r="A44" s="73" t="s">
        <v>179</v>
      </c>
      <c r="B44" s="270" t="n">
        <v>2832</v>
      </c>
      <c r="C44" s="270" t="n">
        <v>1240</v>
      </c>
      <c r="D44" s="270" t="n">
        <v>0</v>
      </c>
      <c r="E44" s="270" t="n">
        <v>25094</v>
      </c>
      <c r="F44" s="270" t="n">
        <v>19134</v>
      </c>
      <c r="G44" s="270" t="n">
        <v>28483</v>
      </c>
      <c r="H44" s="270" t="n">
        <v>140636</v>
      </c>
      <c r="I44" s="270" t="n">
        <v>98817</v>
      </c>
      <c r="J44" s="270" t="n">
        <v>4730</v>
      </c>
      <c r="K44" s="270" t="n">
        <v>2924</v>
      </c>
      <c r="L44" s="270" t="n">
        <v>323890</v>
      </c>
      <c r="M44" s="277" t="n">
        <v>0</v>
      </c>
      <c r="N44" s="270" t="n">
        <v>0</v>
      </c>
      <c r="O44" s="270" t="n">
        <v>3857</v>
      </c>
      <c r="P44" s="270" t="n">
        <v>22675</v>
      </c>
      <c r="Q44" s="270" t="n">
        <v>26532</v>
      </c>
      <c r="R44" s="278" t="n">
        <v>0</v>
      </c>
      <c r="S44" s="270" t="n">
        <v>0</v>
      </c>
      <c r="T44" s="270" t="n">
        <v>0</v>
      </c>
      <c r="U44" s="270" t="n">
        <v>0</v>
      </c>
      <c r="V44" s="270" t="n">
        <v>0</v>
      </c>
      <c r="W44" s="277" t="n">
        <v>0</v>
      </c>
      <c r="X44" s="270" t="n">
        <v>0</v>
      </c>
      <c r="Y44" s="270" t="n">
        <v>0</v>
      </c>
      <c r="Z44" s="270" t="n">
        <v>0</v>
      </c>
      <c r="AA44" s="270" t="n">
        <v>0</v>
      </c>
    </row>
    <row r="45" customFormat="false" ht="33" hidden="false" customHeight="true" outlineLevel="0" collapsed="false">
      <c r="A45" s="73" t="s">
        <v>180</v>
      </c>
      <c r="B45" s="270" t="n">
        <v>9410</v>
      </c>
      <c r="C45" s="270" t="n">
        <v>1681</v>
      </c>
      <c r="D45" s="270" t="n">
        <v>2303</v>
      </c>
      <c r="E45" s="270" t="n">
        <v>90486</v>
      </c>
      <c r="F45" s="270" t="n">
        <v>61346</v>
      </c>
      <c r="G45" s="270" t="n">
        <v>45512</v>
      </c>
      <c r="H45" s="270" t="n">
        <v>136814</v>
      </c>
      <c r="I45" s="270" t="n">
        <v>357613</v>
      </c>
      <c r="J45" s="270" t="n">
        <v>0</v>
      </c>
      <c r="K45" s="270" t="n">
        <v>102767</v>
      </c>
      <c r="L45" s="270" t="n">
        <v>807932</v>
      </c>
      <c r="M45" s="277" t="n">
        <v>25609</v>
      </c>
      <c r="N45" s="270" t="n">
        <v>0</v>
      </c>
      <c r="O45" s="270" t="n">
        <v>38858</v>
      </c>
      <c r="P45" s="270" t="n">
        <v>43785</v>
      </c>
      <c r="Q45" s="270" t="n">
        <v>108252</v>
      </c>
      <c r="R45" s="278" t="n">
        <v>1062</v>
      </c>
      <c r="S45" s="270" t="n">
        <v>1251</v>
      </c>
      <c r="T45" s="270" t="n">
        <v>19271</v>
      </c>
      <c r="U45" s="270" t="n">
        <v>4225</v>
      </c>
      <c r="V45" s="270" t="n">
        <v>25809</v>
      </c>
      <c r="W45" s="277" t="n">
        <v>3375</v>
      </c>
      <c r="X45" s="270" t="n">
        <v>0</v>
      </c>
      <c r="Y45" s="270" t="n">
        <v>0</v>
      </c>
      <c r="Z45" s="270" t="n">
        <v>16717</v>
      </c>
      <c r="AA45" s="270" t="n">
        <v>20092</v>
      </c>
    </row>
    <row r="46" customFormat="false" ht="33" hidden="false" customHeight="true" outlineLevel="0" collapsed="false">
      <c r="A46" s="73" t="s">
        <v>181</v>
      </c>
      <c r="B46" s="270" t="n">
        <v>17003</v>
      </c>
      <c r="C46" s="270" t="n">
        <v>1936</v>
      </c>
      <c r="D46" s="270" t="n">
        <v>0</v>
      </c>
      <c r="E46" s="270" t="n">
        <v>115502</v>
      </c>
      <c r="F46" s="270" t="n">
        <v>24617</v>
      </c>
      <c r="G46" s="270" t="n">
        <v>10056</v>
      </c>
      <c r="H46" s="270" t="n">
        <v>61398</v>
      </c>
      <c r="I46" s="270" t="n">
        <v>395163</v>
      </c>
      <c r="J46" s="270" t="n">
        <v>0</v>
      </c>
      <c r="K46" s="270" t="n">
        <v>0</v>
      </c>
      <c r="L46" s="270" t="n">
        <v>625675</v>
      </c>
      <c r="M46" s="277" t="n">
        <v>11258</v>
      </c>
      <c r="N46" s="270" t="n">
        <v>0</v>
      </c>
      <c r="O46" s="270" t="n">
        <v>304994</v>
      </c>
      <c r="P46" s="270" t="n">
        <v>74283</v>
      </c>
      <c r="Q46" s="270" t="n">
        <v>390535</v>
      </c>
      <c r="R46" s="278" t="n">
        <v>1367</v>
      </c>
      <c r="S46" s="270" t="n">
        <v>0</v>
      </c>
      <c r="T46" s="270" t="n">
        <v>0</v>
      </c>
      <c r="U46" s="270" t="n">
        <v>86992</v>
      </c>
      <c r="V46" s="270" t="n">
        <v>88359</v>
      </c>
      <c r="W46" s="277" t="n">
        <v>0</v>
      </c>
      <c r="X46" s="270" t="n">
        <v>0</v>
      </c>
      <c r="Y46" s="270" t="n">
        <v>0</v>
      </c>
      <c r="Z46" s="270" t="n">
        <v>0</v>
      </c>
      <c r="AA46" s="270" t="n">
        <v>0</v>
      </c>
    </row>
    <row r="47" customFormat="false" ht="33" hidden="false" customHeight="true" outlineLevel="0" collapsed="false">
      <c r="A47" s="78" t="s">
        <v>182</v>
      </c>
      <c r="B47" s="177" t="n">
        <v>3168</v>
      </c>
      <c r="C47" s="177" t="n">
        <v>848</v>
      </c>
      <c r="D47" s="177" t="n">
        <v>0</v>
      </c>
      <c r="E47" s="177" t="n">
        <v>54628</v>
      </c>
      <c r="F47" s="177" t="n">
        <v>26933</v>
      </c>
      <c r="G47" s="177" t="n">
        <v>20378</v>
      </c>
      <c r="H47" s="177" t="n">
        <v>19691</v>
      </c>
      <c r="I47" s="177" t="n">
        <v>90898</v>
      </c>
      <c r="J47" s="177" t="n">
        <v>0</v>
      </c>
      <c r="K47" s="177" t="n">
        <v>0</v>
      </c>
      <c r="L47" s="177" t="n">
        <v>216544</v>
      </c>
      <c r="M47" s="279" t="n">
        <v>55622</v>
      </c>
      <c r="N47" s="177" t="n">
        <v>3151</v>
      </c>
      <c r="O47" s="177" t="n">
        <v>3533447</v>
      </c>
      <c r="P47" s="177" t="n">
        <v>20029</v>
      </c>
      <c r="Q47" s="177" t="n">
        <v>3612249</v>
      </c>
      <c r="R47" s="280" t="n">
        <v>764</v>
      </c>
      <c r="S47" s="177" t="n">
        <v>10533</v>
      </c>
      <c r="T47" s="177" t="n">
        <v>1424</v>
      </c>
      <c r="U47" s="177" t="n">
        <v>2955</v>
      </c>
      <c r="V47" s="177" t="n">
        <v>15676</v>
      </c>
      <c r="W47" s="279" t="n">
        <v>0</v>
      </c>
      <c r="X47" s="177" t="n">
        <v>0</v>
      </c>
      <c r="Y47" s="177" t="n">
        <v>0</v>
      </c>
      <c r="Z47" s="177" t="n">
        <v>0</v>
      </c>
      <c r="AA47" s="177" t="n">
        <v>0</v>
      </c>
    </row>
    <row r="48" customFormat="false" ht="33" hidden="false" customHeight="true" outlineLevel="0" collapsed="false">
      <c r="A48" s="73" t="s">
        <v>183</v>
      </c>
      <c r="B48" s="270" t="n">
        <v>6367</v>
      </c>
      <c r="C48" s="270" t="n">
        <v>4499</v>
      </c>
      <c r="D48" s="270" t="n">
        <v>0</v>
      </c>
      <c r="E48" s="270" t="n">
        <v>62424</v>
      </c>
      <c r="F48" s="270" t="n">
        <v>33263</v>
      </c>
      <c r="G48" s="270" t="n">
        <v>18223</v>
      </c>
      <c r="H48" s="270" t="n">
        <v>13193</v>
      </c>
      <c r="I48" s="270" t="n">
        <v>384107</v>
      </c>
      <c r="J48" s="270" t="n">
        <v>175518</v>
      </c>
      <c r="K48" s="270" t="n">
        <v>0</v>
      </c>
      <c r="L48" s="270" t="n">
        <v>697594</v>
      </c>
      <c r="M48" s="277" t="n">
        <v>59886</v>
      </c>
      <c r="N48" s="270" t="n">
        <v>10477</v>
      </c>
      <c r="O48" s="270" t="n">
        <v>57176</v>
      </c>
      <c r="P48" s="270" t="n">
        <v>98497</v>
      </c>
      <c r="Q48" s="270" t="n">
        <v>226036</v>
      </c>
      <c r="R48" s="278" t="n">
        <v>0</v>
      </c>
      <c r="S48" s="270" t="n">
        <v>1303</v>
      </c>
      <c r="T48" s="270" t="n">
        <v>0</v>
      </c>
      <c r="U48" s="270" t="n">
        <v>0</v>
      </c>
      <c r="V48" s="270" t="n">
        <v>1303</v>
      </c>
      <c r="W48" s="277" t="n">
        <v>0</v>
      </c>
      <c r="X48" s="270" t="n">
        <v>0</v>
      </c>
      <c r="Y48" s="270" t="n">
        <v>90105</v>
      </c>
      <c r="Z48" s="270" t="n">
        <v>0</v>
      </c>
      <c r="AA48" s="270" t="n">
        <v>90105</v>
      </c>
    </row>
    <row r="49" customFormat="false" ht="33" hidden="false" customHeight="true" outlineLevel="0" collapsed="false">
      <c r="A49" s="73" t="s">
        <v>184</v>
      </c>
      <c r="B49" s="270" t="n">
        <v>3893</v>
      </c>
      <c r="C49" s="270" t="n">
        <v>5760</v>
      </c>
      <c r="D49" s="270" t="n">
        <v>0</v>
      </c>
      <c r="E49" s="270" t="n">
        <v>40167</v>
      </c>
      <c r="F49" s="270" t="n">
        <v>18015</v>
      </c>
      <c r="G49" s="270" t="n">
        <v>12592</v>
      </c>
      <c r="H49" s="270" t="n">
        <v>114838</v>
      </c>
      <c r="I49" s="270" t="n">
        <v>118076</v>
      </c>
      <c r="J49" s="270" t="n">
        <v>0</v>
      </c>
      <c r="K49" s="270" t="n">
        <v>100374</v>
      </c>
      <c r="L49" s="270" t="n">
        <v>413715</v>
      </c>
      <c r="M49" s="277" t="n">
        <v>36162</v>
      </c>
      <c r="N49" s="270" t="n">
        <v>0</v>
      </c>
      <c r="O49" s="270" t="n">
        <v>307661</v>
      </c>
      <c r="P49" s="270" t="n">
        <v>222110</v>
      </c>
      <c r="Q49" s="270" t="n">
        <v>565933</v>
      </c>
      <c r="R49" s="278" t="n">
        <v>0</v>
      </c>
      <c r="S49" s="270" t="n">
        <v>0</v>
      </c>
      <c r="T49" s="270" t="n">
        <v>0</v>
      </c>
      <c r="U49" s="270" t="n">
        <v>0</v>
      </c>
      <c r="V49" s="270" t="n">
        <v>0</v>
      </c>
      <c r="W49" s="277" t="n">
        <v>0</v>
      </c>
      <c r="X49" s="270" t="n">
        <v>0</v>
      </c>
      <c r="Y49" s="270" t="n">
        <v>0</v>
      </c>
      <c r="Z49" s="270" t="n">
        <v>0</v>
      </c>
      <c r="AA49" s="270" t="n">
        <v>0</v>
      </c>
    </row>
    <row r="50" customFormat="false" ht="33" hidden="false" customHeight="true" outlineLevel="0" collapsed="false">
      <c r="A50" s="73" t="s">
        <v>185</v>
      </c>
      <c r="B50" s="270" t="n">
        <v>6019</v>
      </c>
      <c r="C50" s="270" t="n">
        <v>1912</v>
      </c>
      <c r="D50" s="270" t="n">
        <v>5235</v>
      </c>
      <c r="E50" s="270" t="n">
        <v>192617</v>
      </c>
      <c r="F50" s="270" t="n">
        <v>83442</v>
      </c>
      <c r="G50" s="270" t="n">
        <v>46205</v>
      </c>
      <c r="H50" s="270" t="n">
        <v>392169</v>
      </c>
      <c r="I50" s="270" t="n">
        <v>380400</v>
      </c>
      <c r="J50" s="270" t="n">
        <v>0</v>
      </c>
      <c r="K50" s="270" t="n">
        <v>0</v>
      </c>
      <c r="L50" s="270" t="n">
        <v>1107999</v>
      </c>
      <c r="M50" s="277" t="n">
        <v>45742</v>
      </c>
      <c r="N50" s="270" t="n">
        <v>0</v>
      </c>
      <c r="O50" s="270" t="n">
        <v>117131</v>
      </c>
      <c r="P50" s="270" t="n">
        <v>171930</v>
      </c>
      <c r="Q50" s="270" t="n">
        <v>334803</v>
      </c>
      <c r="R50" s="278" t="n">
        <v>3877</v>
      </c>
      <c r="S50" s="270" t="n">
        <v>1225</v>
      </c>
      <c r="T50" s="270" t="n">
        <v>3420</v>
      </c>
      <c r="U50" s="270" t="n">
        <v>797</v>
      </c>
      <c r="V50" s="270" t="n">
        <v>9319</v>
      </c>
      <c r="W50" s="277" t="n">
        <v>0</v>
      </c>
      <c r="X50" s="270" t="n">
        <v>0</v>
      </c>
      <c r="Y50" s="270" t="n">
        <v>0</v>
      </c>
      <c r="Z50" s="270" t="n">
        <v>0</v>
      </c>
      <c r="AA50" s="270" t="n">
        <v>0</v>
      </c>
    </row>
    <row r="51" customFormat="false" ht="33" hidden="false" customHeight="true" outlineLevel="0" collapsed="false">
      <c r="A51" s="73" t="s">
        <v>186</v>
      </c>
      <c r="B51" s="270" t="n">
        <v>1564</v>
      </c>
      <c r="C51" s="270" t="n">
        <v>2721</v>
      </c>
      <c r="D51" s="270" t="n">
        <v>2483</v>
      </c>
      <c r="E51" s="270" t="n">
        <v>87369</v>
      </c>
      <c r="F51" s="270" t="n">
        <v>99134</v>
      </c>
      <c r="G51" s="270" t="n">
        <v>47826</v>
      </c>
      <c r="H51" s="270" t="n">
        <v>9593</v>
      </c>
      <c r="I51" s="270" t="n">
        <v>103099</v>
      </c>
      <c r="J51" s="270" t="n">
        <v>0</v>
      </c>
      <c r="K51" s="270" t="n">
        <v>0</v>
      </c>
      <c r="L51" s="270" t="n">
        <v>353789</v>
      </c>
      <c r="M51" s="277" t="n">
        <v>3939</v>
      </c>
      <c r="N51" s="270" t="n">
        <v>41145</v>
      </c>
      <c r="O51" s="270" t="n">
        <v>314918</v>
      </c>
      <c r="P51" s="270" t="n">
        <v>78380</v>
      </c>
      <c r="Q51" s="270" t="n">
        <v>438382</v>
      </c>
      <c r="R51" s="278" t="n">
        <v>0</v>
      </c>
      <c r="S51" s="270" t="n">
        <v>0</v>
      </c>
      <c r="T51" s="270" t="n">
        <v>0</v>
      </c>
      <c r="U51" s="270" t="n">
        <v>22144</v>
      </c>
      <c r="V51" s="270" t="n">
        <v>22144</v>
      </c>
      <c r="W51" s="277" t="n">
        <v>0</v>
      </c>
      <c r="X51" s="270" t="n">
        <v>0</v>
      </c>
      <c r="Y51" s="270" t="n">
        <v>0</v>
      </c>
      <c r="Z51" s="270" t="n">
        <v>0</v>
      </c>
      <c r="AA51" s="270" t="n">
        <v>0</v>
      </c>
    </row>
    <row r="52" customFormat="false" ht="33" hidden="false" customHeight="true" outlineLevel="0" collapsed="false">
      <c r="A52" s="73" t="s">
        <v>187</v>
      </c>
      <c r="B52" s="270" t="n">
        <v>7184</v>
      </c>
      <c r="C52" s="270" t="n">
        <v>2377</v>
      </c>
      <c r="D52" s="270" t="n">
        <v>448</v>
      </c>
      <c r="E52" s="270" t="n">
        <v>70991</v>
      </c>
      <c r="F52" s="270" t="n">
        <v>49268</v>
      </c>
      <c r="G52" s="270" t="n">
        <v>74326</v>
      </c>
      <c r="H52" s="270" t="n">
        <v>0</v>
      </c>
      <c r="I52" s="270" t="n">
        <v>350390</v>
      </c>
      <c r="J52" s="270" t="n">
        <v>0</v>
      </c>
      <c r="K52" s="270" t="n">
        <v>0</v>
      </c>
      <c r="L52" s="270" t="n">
        <v>554984</v>
      </c>
      <c r="M52" s="277" t="n">
        <v>13054</v>
      </c>
      <c r="N52" s="270" t="n">
        <v>0</v>
      </c>
      <c r="O52" s="270" t="n">
        <v>289662</v>
      </c>
      <c r="P52" s="270" t="n">
        <v>40003</v>
      </c>
      <c r="Q52" s="270" t="n">
        <v>342719</v>
      </c>
      <c r="R52" s="278" t="n">
        <v>29275</v>
      </c>
      <c r="S52" s="270" t="n">
        <v>4376</v>
      </c>
      <c r="T52" s="270" t="n">
        <v>49341</v>
      </c>
      <c r="U52" s="270" t="n">
        <v>0</v>
      </c>
      <c r="V52" s="270" t="n">
        <v>82992</v>
      </c>
      <c r="W52" s="277" t="n">
        <v>0</v>
      </c>
      <c r="X52" s="270" t="n">
        <v>0</v>
      </c>
      <c r="Y52" s="270" t="n">
        <v>0</v>
      </c>
      <c r="Z52" s="270" t="n">
        <v>0</v>
      </c>
      <c r="AA52" s="270" t="n">
        <v>0</v>
      </c>
    </row>
    <row r="53" customFormat="false" ht="33" hidden="false" customHeight="true" outlineLevel="0" collapsed="false">
      <c r="A53" s="64" t="s">
        <v>188</v>
      </c>
      <c r="B53" s="171" t="n">
        <v>2950</v>
      </c>
      <c r="C53" s="171" t="n">
        <v>2367</v>
      </c>
      <c r="D53" s="171" t="n">
        <v>0</v>
      </c>
      <c r="E53" s="171" t="n">
        <v>54723</v>
      </c>
      <c r="F53" s="171" t="n">
        <v>20879</v>
      </c>
      <c r="G53" s="171" t="n">
        <v>13043</v>
      </c>
      <c r="H53" s="171" t="n">
        <v>13876</v>
      </c>
      <c r="I53" s="171" t="n">
        <v>95421</v>
      </c>
      <c r="J53" s="171" t="n">
        <v>1737</v>
      </c>
      <c r="K53" s="171" t="n">
        <v>0</v>
      </c>
      <c r="L53" s="171" t="n">
        <v>204996</v>
      </c>
      <c r="M53" s="281" t="n">
        <v>36168</v>
      </c>
      <c r="N53" s="171" t="n">
        <v>15170</v>
      </c>
      <c r="O53" s="171" t="n">
        <v>25968</v>
      </c>
      <c r="P53" s="171" t="n">
        <v>42758</v>
      </c>
      <c r="Q53" s="171" t="n">
        <v>120064</v>
      </c>
      <c r="R53" s="282" t="n">
        <v>0</v>
      </c>
      <c r="S53" s="171" t="n">
        <v>0</v>
      </c>
      <c r="T53" s="171" t="n">
        <v>0</v>
      </c>
      <c r="U53" s="171" t="n">
        <v>0</v>
      </c>
      <c r="V53" s="171" t="n">
        <v>0</v>
      </c>
      <c r="W53" s="281" t="n">
        <v>0</v>
      </c>
      <c r="X53" s="171" t="n">
        <v>0</v>
      </c>
      <c r="Y53" s="171" t="n">
        <v>0</v>
      </c>
      <c r="Z53" s="171" t="n">
        <v>0</v>
      </c>
      <c r="AA53" s="171" t="n">
        <v>0</v>
      </c>
    </row>
    <row r="54" customFormat="false" ht="33" hidden="false" customHeight="true" outlineLevel="0" collapsed="false">
      <c r="A54" s="73" t="s">
        <v>189</v>
      </c>
      <c r="B54" s="270" t="n">
        <v>6763</v>
      </c>
      <c r="C54" s="270" t="n">
        <v>396</v>
      </c>
      <c r="D54" s="270" t="n">
        <v>6953</v>
      </c>
      <c r="E54" s="270" t="n">
        <v>96563</v>
      </c>
      <c r="F54" s="270" t="n">
        <v>56164</v>
      </c>
      <c r="G54" s="270" t="n">
        <v>0</v>
      </c>
      <c r="H54" s="270" t="n">
        <v>9523</v>
      </c>
      <c r="I54" s="270" t="n">
        <v>229508</v>
      </c>
      <c r="J54" s="270" t="n">
        <v>0</v>
      </c>
      <c r="K54" s="270" t="n">
        <v>2526</v>
      </c>
      <c r="L54" s="270" t="n">
        <v>408396</v>
      </c>
      <c r="M54" s="277" t="n">
        <v>28068</v>
      </c>
      <c r="N54" s="270" t="n">
        <v>1966</v>
      </c>
      <c r="O54" s="270" t="n">
        <v>672064</v>
      </c>
      <c r="P54" s="270" t="n">
        <v>77414</v>
      </c>
      <c r="Q54" s="270" t="n">
        <v>779512</v>
      </c>
      <c r="R54" s="278" t="n">
        <v>0</v>
      </c>
      <c r="S54" s="270" t="n">
        <v>0</v>
      </c>
      <c r="T54" s="270" t="n">
        <v>0</v>
      </c>
      <c r="U54" s="270" t="n">
        <v>0</v>
      </c>
      <c r="V54" s="270" t="n">
        <v>0</v>
      </c>
      <c r="W54" s="277" t="n">
        <v>0</v>
      </c>
      <c r="X54" s="270" t="n">
        <v>0</v>
      </c>
      <c r="Y54" s="270" t="n">
        <v>0</v>
      </c>
      <c r="Z54" s="270" t="n">
        <v>0</v>
      </c>
      <c r="AA54" s="270" t="n">
        <v>0</v>
      </c>
    </row>
    <row r="55" customFormat="false" ht="33" hidden="false" customHeight="true" outlineLevel="0" collapsed="false">
      <c r="A55" s="73" t="s">
        <v>190</v>
      </c>
      <c r="B55" s="270" t="n">
        <v>1495</v>
      </c>
      <c r="C55" s="270" t="n">
        <v>15508</v>
      </c>
      <c r="D55" s="270" t="n">
        <v>10651</v>
      </c>
      <c r="E55" s="270" t="n">
        <v>167196</v>
      </c>
      <c r="F55" s="270" t="n">
        <v>153811</v>
      </c>
      <c r="G55" s="270" t="n">
        <v>76022</v>
      </c>
      <c r="H55" s="270" t="n">
        <v>310125</v>
      </c>
      <c r="I55" s="270" t="n">
        <v>761821</v>
      </c>
      <c r="J55" s="270" t="n">
        <v>0</v>
      </c>
      <c r="K55" s="270" t="n">
        <v>0</v>
      </c>
      <c r="L55" s="270" t="n">
        <v>1496629</v>
      </c>
      <c r="M55" s="277" t="n">
        <v>80025</v>
      </c>
      <c r="N55" s="270" t="n">
        <v>187087</v>
      </c>
      <c r="O55" s="270" t="n">
        <v>370821</v>
      </c>
      <c r="P55" s="270" t="n">
        <v>184911</v>
      </c>
      <c r="Q55" s="270" t="n">
        <v>822844</v>
      </c>
      <c r="R55" s="278" t="n">
        <v>0</v>
      </c>
      <c r="S55" s="270" t="n">
        <v>0</v>
      </c>
      <c r="T55" s="270" t="n">
        <v>0</v>
      </c>
      <c r="U55" s="270" t="n">
        <v>0</v>
      </c>
      <c r="V55" s="270" t="n">
        <v>0</v>
      </c>
      <c r="W55" s="277" t="n">
        <v>0</v>
      </c>
      <c r="X55" s="270" t="n">
        <v>0</v>
      </c>
      <c r="Y55" s="270" t="n">
        <v>0</v>
      </c>
      <c r="Z55" s="270" t="n">
        <v>0</v>
      </c>
      <c r="AA55" s="270" t="n">
        <v>0</v>
      </c>
    </row>
    <row r="56" customFormat="false" ht="33" hidden="false" customHeight="true" outlineLevel="0" collapsed="false">
      <c r="A56" s="73" t="s">
        <v>191</v>
      </c>
      <c r="B56" s="270" t="n">
        <v>4309</v>
      </c>
      <c r="C56" s="270" t="n">
        <v>3530</v>
      </c>
      <c r="D56" s="270" t="n">
        <v>0</v>
      </c>
      <c r="E56" s="270" t="n">
        <v>84826</v>
      </c>
      <c r="F56" s="270" t="n">
        <v>50466</v>
      </c>
      <c r="G56" s="270" t="n">
        <v>23946</v>
      </c>
      <c r="H56" s="270" t="n">
        <v>157592</v>
      </c>
      <c r="I56" s="270" t="n">
        <v>69924</v>
      </c>
      <c r="J56" s="270" t="n">
        <v>0</v>
      </c>
      <c r="K56" s="270" t="n">
        <v>6733</v>
      </c>
      <c r="L56" s="270" t="n">
        <v>401326</v>
      </c>
      <c r="M56" s="277" t="n">
        <v>26238</v>
      </c>
      <c r="N56" s="270" t="n">
        <v>1036</v>
      </c>
      <c r="O56" s="270" t="n">
        <v>2439549</v>
      </c>
      <c r="P56" s="270" t="n">
        <v>170194</v>
      </c>
      <c r="Q56" s="270" t="n">
        <v>2637017</v>
      </c>
      <c r="R56" s="278" t="n">
        <v>0</v>
      </c>
      <c r="S56" s="270" t="n">
        <v>0</v>
      </c>
      <c r="T56" s="270" t="n">
        <v>160803</v>
      </c>
      <c r="U56" s="270" t="n">
        <v>0</v>
      </c>
      <c r="V56" s="270" t="n">
        <v>160803</v>
      </c>
      <c r="W56" s="277" t="n">
        <v>0</v>
      </c>
      <c r="X56" s="270" t="n">
        <v>0</v>
      </c>
      <c r="Y56" s="270" t="n">
        <v>0</v>
      </c>
      <c r="Z56" s="270" t="n">
        <v>0</v>
      </c>
      <c r="AA56" s="270" t="n">
        <v>0</v>
      </c>
    </row>
    <row r="57" customFormat="false" ht="33" hidden="false" customHeight="true" outlineLevel="0" collapsed="false">
      <c r="A57" s="78" t="s">
        <v>192</v>
      </c>
      <c r="B57" s="177" t="n">
        <v>9652</v>
      </c>
      <c r="C57" s="177" t="n">
        <v>2875</v>
      </c>
      <c r="D57" s="177" t="n">
        <v>6775</v>
      </c>
      <c r="E57" s="177" t="n">
        <v>58168</v>
      </c>
      <c r="F57" s="177" t="n">
        <v>26138</v>
      </c>
      <c r="G57" s="177" t="n">
        <v>27733</v>
      </c>
      <c r="H57" s="177" t="n">
        <v>138368</v>
      </c>
      <c r="I57" s="177" t="n">
        <v>72774</v>
      </c>
      <c r="J57" s="177" t="n">
        <v>0</v>
      </c>
      <c r="K57" s="177" t="n">
        <v>89304</v>
      </c>
      <c r="L57" s="177" t="n">
        <v>431787</v>
      </c>
      <c r="M57" s="279" t="n">
        <v>44529</v>
      </c>
      <c r="N57" s="177" t="n">
        <v>125087</v>
      </c>
      <c r="O57" s="177" t="n">
        <v>11984315</v>
      </c>
      <c r="P57" s="177" t="n">
        <v>3667254</v>
      </c>
      <c r="Q57" s="177" t="n">
        <v>15821185</v>
      </c>
      <c r="R57" s="280" t="n">
        <v>0</v>
      </c>
      <c r="S57" s="177" t="n">
        <v>0</v>
      </c>
      <c r="T57" s="177" t="n">
        <v>0</v>
      </c>
      <c r="U57" s="177" t="n">
        <v>0</v>
      </c>
      <c r="V57" s="177" t="n">
        <v>0</v>
      </c>
      <c r="W57" s="279" t="n">
        <v>0</v>
      </c>
      <c r="X57" s="177" t="n">
        <v>0</v>
      </c>
      <c r="Y57" s="177" t="n">
        <v>0</v>
      </c>
      <c r="Z57" s="177" t="n">
        <v>0</v>
      </c>
      <c r="AA57" s="177" t="n">
        <v>0</v>
      </c>
    </row>
    <row r="58" customFormat="false" ht="33" hidden="false" customHeight="true" outlineLevel="0" collapsed="false">
      <c r="A58" s="73" t="s">
        <v>193</v>
      </c>
      <c r="B58" s="270" t="n">
        <v>11537</v>
      </c>
      <c r="C58" s="270" t="n">
        <v>14946</v>
      </c>
      <c r="D58" s="270" t="n">
        <v>0</v>
      </c>
      <c r="E58" s="270" t="n">
        <v>41084</v>
      </c>
      <c r="F58" s="270" t="n">
        <v>41117</v>
      </c>
      <c r="G58" s="270" t="n">
        <v>32446</v>
      </c>
      <c r="H58" s="270" t="n">
        <v>11854</v>
      </c>
      <c r="I58" s="270" t="n">
        <v>464248</v>
      </c>
      <c r="J58" s="270" t="n">
        <v>0</v>
      </c>
      <c r="K58" s="270" t="n">
        <v>79745</v>
      </c>
      <c r="L58" s="270" t="n">
        <v>696977</v>
      </c>
      <c r="M58" s="277" t="n">
        <v>2824</v>
      </c>
      <c r="N58" s="270" t="n">
        <v>0</v>
      </c>
      <c r="O58" s="270" t="n">
        <v>1274420</v>
      </c>
      <c r="P58" s="270" t="n">
        <v>1445445</v>
      </c>
      <c r="Q58" s="270" t="n">
        <v>2722689</v>
      </c>
      <c r="R58" s="278" t="n">
        <v>3738</v>
      </c>
      <c r="S58" s="270" t="n">
        <v>12181</v>
      </c>
      <c r="T58" s="270" t="n">
        <v>88780</v>
      </c>
      <c r="U58" s="270" t="n">
        <v>26107</v>
      </c>
      <c r="V58" s="270" t="n">
        <v>130806</v>
      </c>
      <c r="W58" s="277" t="n">
        <v>0</v>
      </c>
      <c r="X58" s="270" t="n">
        <v>0</v>
      </c>
      <c r="Y58" s="270" t="n">
        <v>0</v>
      </c>
      <c r="Z58" s="270" t="n">
        <v>0</v>
      </c>
      <c r="AA58" s="270" t="n">
        <v>0</v>
      </c>
    </row>
    <row r="59" customFormat="false" ht="33" hidden="false" customHeight="true" outlineLevel="0" collapsed="false">
      <c r="A59" s="73" t="s">
        <v>194</v>
      </c>
      <c r="B59" s="270" t="n">
        <v>33485</v>
      </c>
      <c r="C59" s="270" t="n">
        <v>8567</v>
      </c>
      <c r="D59" s="270" t="n">
        <v>0</v>
      </c>
      <c r="E59" s="270" t="n">
        <v>46598</v>
      </c>
      <c r="F59" s="270" t="n">
        <v>61865</v>
      </c>
      <c r="G59" s="270" t="n">
        <v>35271</v>
      </c>
      <c r="H59" s="270" t="n">
        <v>61621</v>
      </c>
      <c r="I59" s="270" t="n">
        <v>553608</v>
      </c>
      <c r="J59" s="270" t="n">
        <v>0</v>
      </c>
      <c r="K59" s="270" t="n">
        <v>0</v>
      </c>
      <c r="L59" s="270" t="n">
        <v>801015</v>
      </c>
      <c r="M59" s="277" t="n">
        <v>101974</v>
      </c>
      <c r="N59" s="270" t="n">
        <v>0</v>
      </c>
      <c r="O59" s="270" t="n">
        <v>2516925</v>
      </c>
      <c r="P59" s="270" t="n">
        <v>704544</v>
      </c>
      <c r="Q59" s="270" t="n">
        <v>3323443</v>
      </c>
      <c r="R59" s="278" t="n">
        <v>19616</v>
      </c>
      <c r="S59" s="270" t="n">
        <v>2529</v>
      </c>
      <c r="T59" s="270" t="n">
        <v>498</v>
      </c>
      <c r="U59" s="270" t="n">
        <v>2903</v>
      </c>
      <c r="V59" s="270" t="n">
        <v>25546</v>
      </c>
      <c r="W59" s="277" t="n">
        <v>0</v>
      </c>
      <c r="X59" s="270" t="n">
        <v>0</v>
      </c>
      <c r="Y59" s="270" t="n">
        <v>0</v>
      </c>
      <c r="Z59" s="270" t="n">
        <v>0</v>
      </c>
      <c r="AA59" s="270" t="n">
        <v>0</v>
      </c>
    </row>
    <row r="60" customFormat="false" ht="33" hidden="false" customHeight="true" outlineLevel="0" collapsed="false">
      <c r="A60" s="73" t="s">
        <v>195</v>
      </c>
      <c r="B60" s="270" t="n">
        <v>8419</v>
      </c>
      <c r="C60" s="270" t="n">
        <v>6387</v>
      </c>
      <c r="D60" s="270" t="n">
        <v>0</v>
      </c>
      <c r="E60" s="270" t="n">
        <v>36548</v>
      </c>
      <c r="F60" s="270" t="n">
        <v>29394</v>
      </c>
      <c r="G60" s="270" t="n">
        <v>12756</v>
      </c>
      <c r="H60" s="270" t="n">
        <v>148584</v>
      </c>
      <c r="I60" s="270" t="n">
        <v>160911</v>
      </c>
      <c r="J60" s="270" t="n">
        <v>0</v>
      </c>
      <c r="K60" s="270" t="n">
        <v>2431603</v>
      </c>
      <c r="L60" s="270" t="n">
        <v>2834602</v>
      </c>
      <c r="M60" s="277" t="n">
        <v>3064</v>
      </c>
      <c r="N60" s="270" t="n">
        <v>0</v>
      </c>
      <c r="O60" s="270" t="n">
        <v>88193592</v>
      </c>
      <c r="P60" s="270" t="n">
        <v>324097</v>
      </c>
      <c r="Q60" s="270" t="n">
        <v>88520753</v>
      </c>
      <c r="R60" s="278" t="n">
        <v>0</v>
      </c>
      <c r="S60" s="270" t="n">
        <v>0</v>
      </c>
      <c r="T60" s="270" t="n">
        <v>0</v>
      </c>
      <c r="U60" s="270" t="n">
        <v>0</v>
      </c>
      <c r="V60" s="270" t="n">
        <v>0</v>
      </c>
      <c r="W60" s="277" t="n">
        <v>0</v>
      </c>
      <c r="X60" s="270" t="n">
        <v>0</v>
      </c>
      <c r="Y60" s="270" t="n">
        <v>500138</v>
      </c>
      <c r="Z60" s="270" t="n">
        <v>0</v>
      </c>
      <c r="AA60" s="270" t="n">
        <v>500138</v>
      </c>
    </row>
    <row r="61" customFormat="false" ht="33" hidden="false" customHeight="true" outlineLevel="0" collapsed="false">
      <c r="A61" s="73" t="s">
        <v>196</v>
      </c>
      <c r="B61" s="270" t="n">
        <v>28362</v>
      </c>
      <c r="C61" s="270" t="n">
        <v>1906</v>
      </c>
      <c r="D61" s="270" t="n">
        <v>0</v>
      </c>
      <c r="E61" s="270" t="n">
        <v>60947</v>
      </c>
      <c r="F61" s="270" t="n">
        <v>43840</v>
      </c>
      <c r="G61" s="270" t="n">
        <v>21648</v>
      </c>
      <c r="H61" s="270" t="n">
        <v>271926</v>
      </c>
      <c r="I61" s="270" t="n">
        <v>229023</v>
      </c>
      <c r="J61" s="270" t="n">
        <v>0</v>
      </c>
      <c r="K61" s="270" t="n">
        <v>0</v>
      </c>
      <c r="L61" s="270" t="n">
        <v>657652</v>
      </c>
      <c r="M61" s="277" t="n">
        <v>31224</v>
      </c>
      <c r="N61" s="270" t="n">
        <v>246022</v>
      </c>
      <c r="O61" s="270" t="n">
        <v>1699154</v>
      </c>
      <c r="P61" s="270" t="n">
        <v>120997</v>
      </c>
      <c r="Q61" s="270" t="n">
        <v>2097397</v>
      </c>
      <c r="R61" s="278" t="n">
        <v>0</v>
      </c>
      <c r="S61" s="270" t="n">
        <v>0</v>
      </c>
      <c r="T61" s="270" t="n">
        <v>0</v>
      </c>
      <c r="U61" s="270" t="n">
        <v>0</v>
      </c>
      <c r="V61" s="270" t="n">
        <v>0</v>
      </c>
      <c r="W61" s="277" t="n">
        <v>0</v>
      </c>
      <c r="X61" s="270" t="n">
        <v>0</v>
      </c>
      <c r="Y61" s="270" t="n">
        <v>0</v>
      </c>
      <c r="Z61" s="270" t="n">
        <v>0</v>
      </c>
      <c r="AA61" s="270" t="n">
        <v>0</v>
      </c>
    </row>
    <row r="62" customFormat="false" ht="33" hidden="false" customHeight="true" outlineLevel="0" collapsed="false">
      <c r="A62" s="73" t="s">
        <v>197</v>
      </c>
      <c r="B62" s="270" t="n">
        <v>15400</v>
      </c>
      <c r="C62" s="270" t="n">
        <v>1380</v>
      </c>
      <c r="D62" s="270" t="n">
        <v>0</v>
      </c>
      <c r="E62" s="270" t="n">
        <v>53585</v>
      </c>
      <c r="F62" s="270" t="n">
        <v>52862</v>
      </c>
      <c r="G62" s="270" t="n">
        <v>28102</v>
      </c>
      <c r="H62" s="270" t="n">
        <v>345371</v>
      </c>
      <c r="I62" s="270" t="n">
        <v>133461</v>
      </c>
      <c r="J62" s="270" t="n">
        <v>1546349</v>
      </c>
      <c r="K62" s="270" t="n">
        <v>6793</v>
      </c>
      <c r="L62" s="270" t="n">
        <v>2183303</v>
      </c>
      <c r="M62" s="277" t="n">
        <v>24505</v>
      </c>
      <c r="N62" s="270" t="n">
        <v>0</v>
      </c>
      <c r="O62" s="270" t="n">
        <v>5770</v>
      </c>
      <c r="P62" s="270" t="n">
        <v>12438</v>
      </c>
      <c r="Q62" s="270" t="n">
        <v>42713</v>
      </c>
      <c r="R62" s="278" t="n">
        <v>348</v>
      </c>
      <c r="S62" s="270" t="n">
        <v>16906</v>
      </c>
      <c r="T62" s="270" t="n">
        <v>188942</v>
      </c>
      <c r="U62" s="270" t="n">
        <v>2832</v>
      </c>
      <c r="V62" s="270" t="n">
        <v>209028</v>
      </c>
      <c r="W62" s="277" t="n">
        <v>0</v>
      </c>
      <c r="X62" s="270" t="n">
        <v>0</v>
      </c>
      <c r="Y62" s="270" t="n">
        <v>0</v>
      </c>
      <c r="Z62" s="270" t="n">
        <v>0</v>
      </c>
      <c r="AA62" s="270" t="n">
        <v>0</v>
      </c>
    </row>
    <row r="63" customFormat="false" ht="33" hidden="false" customHeight="true" outlineLevel="0" collapsed="false">
      <c r="A63" s="64" t="s">
        <v>198</v>
      </c>
      <c r="B63" s="171" t="n">
        <v>20982</v>
      </c>
      <c r="C63" s="171" t="n">
        <v>1956</v>
      </c>
      <c r="D63" s="171" t="n">
        <v>0</v>
      </c>
      <c r="E63" s="171" t="n">
        <v>121811</v>
      </c>
      <c r="F63" s="171" t="n">
        <v>89062</v>
      </c>
      <c r="G63" s="171" t="n">
        <v>47005</v>
      </c>
      <c r="H63" s="171" t="n">
        <v>51881</v>
      </c>
      <c r="I63" s="171" t="n">
        <v>220754</v>
      </c>
      <c r="J63" s="171" t="n">
        <v>0</v>
      </c>
      <c r="K63" s="171" t="n">
        <v>83238</v>
      </c>
      <c r="L63" s="171" t="n">
        <v>636689</v>
      </c>
      <c r="M63" s="281" t="n">
        <v>12466</v>
      </c>
      <c r="N63" s="171" t="n">
        <v>1760</v>
      </c>
      <c r="O63" s="171" t="n">
        <v>193217</v>
      </c>
      <c r="P63" s="171" t="n">
        <v>73844</v>
      </c>
      <c r="Q63" s="171" t="n">
        <v>281287</v>
      </c>
      <c r="R63" s="282" t="n">
        <v>0</v>
      </c>
      <c r="S63" s="171" t="n">
        <v>0</v>
      </c>
      <c r="T63" s="171" t="n">
        <v>0</v>
      </c>
      <c r="U63" s="171" t="n">
        <v>228589</v>
      </c>
      <c r="V63" s="171" t="n">
        <v>228589</v>
      </c>
      <c r="W63" s="281" t="n">
        <v>0</v>
      </c>
      <c r="X63" s="171" t="n">
        <v>0</v>
      </c>
      <c r="Y63" s="171" t="n">
        <v>0</v>
      </c>
      <c r="Z63" s="171" t="n">
        <v>0</v>
      </c>
      <c r="AA63" s="171" t="n">
        <v>0</v>
      </c>
    </row>
    <row r="64" customFormat="false" ht="33" hidden="false" customHeight="true" outlineLevel="0" collapsed="false">
      <c r="A64" s="73" t="s">
        <v>199</v>
      </c>
      <c r="B64" s="270" t="n">
        <v>0</v>
      </c>
      <c r="C64" s="270" t="n">
        <v>740</v>
      </c>
      <c r="D64" s="270" t="n">
        <v>0</v>
      </c>
      <c r="E64" s="270" t="n">
        <v>9148</v>
      </c>
      <c r="F64" s="270" t="n">
        <v>17216</v>
      </c>
      <c r="G64" s="270" t="n">
        <v>17924</v>
      </c>
      <c r="H64" s="270" t="n">
        <v>13371</v>
      </c>
      <c r="I64" s="270" t="n">
        <v>38184</v>
      </c>
      <c r="J64" s="270" t="n">
        <v>169025</v>
      </c>
      <c r="K64" s="270" t="n">
        <v>17604</v>
      </c>
      <c r="L64" s="270" t="n">
        <v>283212</v>
      </c>
      <c r="M64" s="277" t="n">
        <v>3117</v>
      </c>
      <c r="N64" s="270" t="n">
        <v>0</v>
      </c>
      <c r="O64" s="270" t="n">
        <v>1967438</v>
      </c>
      <c r="P64" s="270" t="n">
        <v>84815</v>
      </c>
      <c r="Q64" s="270" t="n">
        <v>2055370</v>
      </c>
      <c r="R64" s="278" t="n">
        <v>0</v>
      </c>
      <c r="S64" s="270" t="n">
        <v>0</v>
      </c>
      <c r="T64" s="270" t="n">
        <v>0</v>
      </c>
      <c r="U64" s="270" t="n">
        <v>0</v>
      </c>
      <c r="V64" s="270" t="n">
        <v>0</v>
      </c>
      <c r="W64" s="277" t="n">
        <v>0</v>
      </c>
      <c r="X64" s="270" t="n">
        <v>0</v>
      </c>
      <c r="Y64" s="270" t="n">
        <v>0</v>
      </c>
      <c r="Z64" s="270" t="n">
        <v>0</v>
      </c>
      <c r="AA64" s="270" t="n">
        <v>0</v>
      </c>
    </row>
    <row r="65" customFormat="false" ht="33" hidden="false" customHeight="true" outlineLevel="0" collapsed="false">
      <c r="A65" s="73" t="s">
        <v>200</v>
      </c>
      <c r="B65" s="270" t="n">
        <v>11332</v>
      </c>
      <c r="C65" s="270" t="n">
        <v>0</v>
      </c>
      <c r="D65" s="270" t="n">
        <v>0</v>
      </c>
      <c r="E65" s="270" t="n">
        <v>61981</v>
      </c>
      <c r="F65" s="270" t="n">
        <v>25662</v>
      </c>
      <c r="G65" s="270" t="n">
        <v>28354</v>
      </c>
      <c r="H65" s="270" t="n">
        <v>18378</v>
      </c>
      <c r="I65" s="270" t="n">
        <v>476651</v>
      </c>
      <c r="J65" s="270" t="n">
        <v>0</v>
      </c>
      <c r="K65" s="270" t="n">
        <v>0</v>
      </c>
      <c r="L65" s="270" t="n">
        <v>622358</v>
      </c>
      <c r="M65" s="277" t="n">
        <v>20021</v>
      </c>
      <c r="N65" s="270" t="n">
        <v>0</v>
      </c>
      <c r="O65" s="270" t="n">
        <v>2502065</v>
      </c>
      <c r="P65" s="270" t="n">
        <v>392383</v>
      </c>
      <c r="Q65" s="270" t="n">
        <v>2914469</v>
      </c>
      <c r="R65" s="278" t="n">
        <v>0</v>
      </c>
      <c r="S65" s="270" t="n">
        <v>0</v>
      </c>
      <c r="T65" s="270" t="n">
        <v>0</v>
      </c>
      <c r="U65" s="270" t="n">
        <v>0</v>
      </c>
      <c r="V65" s="270" t="n">
        <v>0</v>
      </c>
      <c r="W65" s="277" t="n">
        <v>0</v>
      </c>
      <c r="X65" s="270" t="n">
        <v>0</v>
      </c>
      <c r="Y65" s="270" t="n">
        <v>0</v>
      </c>
      <c r="Z65" s="270" t="n">
        <v>0</v>
      </c>
      <c r="AA65" s="270" t="n">
        <v>0</v>
      </c>
    </row>
    <row r="66" customFormat="false" ht="33" hidden="false" customHeight="true" outlineLevel="0" collapsed="false">
      <c r="A66" s="73" t="s">
        <v>201</v>
      </c>
      <c r="B66" s="270" t="n">
        <v>12112</v>
      </c>
      <c r="C66" s="270" t="n">
        <v>2191</v>
      </c>
      <c r="D66" s="270" t="n">
        <v>0</v>
      </c>
      <c r="E66" s="270" t="n">
        <v>86997</v>
      </c>
      <c r="F66" s="270" t="n">
        <v>75829</v>
      </c>
      <c r="G66" s="270" t="n">
        <v>83444</v>
      </c>
      <c r="H66" s="270" t="n">
        <v>108615</v>
      </c>
      <c r="I66" s="270" t="n">
        <v>1851296</v>
      </c>
      <c r="J66" s="270" t="n">
        <v>0</v>
      </c>
      <c r="K66" s="270" t="n">
        <v>0</v>
      </c>
      <c r="L66" s="270" t="n">
        <v>2220484</v>
      </c>
      <c r="M66" s="277" t="n">
        <v>47306</v>
      </c>
      <c r="N66" s="270" t="n">
        <v>0</v>
      </c>
      <c r="O66" s="270" t="n">
        <v>4010783</v>
      </c>
      <c r="P66" s="270" t="n">
        <v>74888</v>
      </c>
      <c r="Q66" s="270" t="n">
        <v>4132977</v>
      </c>
      <c r="R66" s="278" t="n">
        <v>0</v>
      </c>
      <c r="S66" s="270" t="n">
        <v>0</v>
      </c>
      <c r="T66" s="270" t="n">
        <v>327974</v>
      </c>
      <c r="U66" s="270" t="n">
        <v>444314</v>
      </c>
      <c r="V66" s="270" t="n">
        <v>772288</v>
      </c>
      <c r="W66" s="277" t="n">
        <v>0</v>
      </c>
      <c r="X66" s="270" t="n">
        <v>0</v>
      </c>
      <c r="Y66" s="270" t="n">
        <v>0</v>
      </c>
      <c r="Z66" s="270" t="n">
        <v>0</v>
      </c>
      <c r="AA66" s="270" t="n">
        <v>0</v>
      </c>
    </row>
    <row r="67" customFormat="false" ht="33" hidden="false" customHeight="true" outlineLevel="0" collapsed="false">
      <c r="A67" s="95" t="s">
        <v>202</v>
      </c>
      <c r="B67" s="189" t="n">
        <f aca="false">SUM(B18:B66)</f>
        <v>464205</v>
      </c>
      <c r="C67" s="189" t="n">
        <f aca="false">SUM(C18:C66)</f>
        <v>175078</v>
      </c>
      <c r="D67" s="189" t="n">
        <f aca="false">SUM(D18:D66)</f>
        <v>225491</v>
      </c>
      <c r="E67" s="189" t="n">
        <f aca="false">SUM(E18:E66)</f>
        <v>3496529</v>
      </c>
      <c r="F67" s="189" t="n">
        <f aca="false">SUM(F18:F66)</f>
        <v>2377161</v>
      </c>
      <c r="G67" s="189" t="n">
        <f aca="false">SUM(G18:G66)</f>
        <v>1432435</v>
      </c>
      <c r="H67" s="189" t="n">
        <f aca="false">SUM(H18:H66)</f>
        <v>5135011</v>
      </c>
      <c r="I67" s="189" t="n">
        <f aca="false">SUM(I18:I66)</f>
        <v>17266304</v>
      </c>
      <c r="J67" s="189" t="n">
        <f aca="false">SUM(J18:J66)</f>
        <v>3853149</v>
      </c>
      <c r="K67" s="189" t="n">
        <f aca="false">SUM(K18:K66)</f>
        <v>4247915</v>
      </c>
      <c r="L67" s="189" t="n">
        <f aca="false">SUM(L18:L66)</f>
        <v>38673278</v>
      </c>
      <c r="M67" s="283" t="n">
        <f aca="false">SUM(M18:M66)</f>
        <v>1603390</v>
      </c>
      <c r="N67" s="189" t="n">
        <f aca="false">SUM(N18:N66)</f>
        <v>897934</v>
      </c>
      <c r="O67" s="189" t="n">
        <f aca="false">SUM(O18:O66)</f>
        <v>311374865</v>
      </c>
      <c r="P67" s="189" t="n">
        <f aca="false">SUM(P18:P66)</f>
        <v>15751227</v>
      </c>
      <c r="Q67" s="189" t="n">
        <f aca="false">SUM(Q18:Q66)</f>
        <v>329627416</v>
      </c>
      <c r="R67" s="284" t="n">
        <f aca="false">SUM(R18:R66)</f>
        <v>108693</v>
      </c>
      <c r="S67" s="189" t="n">
        <f aca="false">SUM(S18:S66)</f>
        <v>114837</v>
      </c>
      <c r="T67" s="189" t="n">
        <f aca="false">SUM(T18:T66)</f>
        <v>891635</v>
      </c>
      <c r="U67" s="189" t="n">
        <f aca="false">SUM(U18:U66)</f>
        <v>1042291</v>
      </c>
      <c r="V67" s="189" t="n">
        <f aca="false">SUM(V18:V66)</f>
        <v>2157456</v>
      </c>
      <c r="W67" s="283" t="n">
        <f aca="false">SUM(W18:W66)</f>
        <v>3375</v>
      </c>
      <c r="X67" s="189" t="n">
        <f aca="false">SUM(X18:X66)</f>
        <v>0</v>
      </c>
      <c r="Y67" s="189" t="n">
        <f aca="false">SUM(Y18:Y66)</f>
        <v>590243</v>
      </c>
      <c r="Z67" s="189" t="n">
        <f aca="false">SUM(Z18:Z66)</f>
        <v>16717</v>
      </c>
      <c r="AA67" s="189" t="n">
        <f aca="false">SUM(AA18:AA66)</f>
        <v>610335</v>
      </c>
    </row>
    <row r="68" customFormat="false" ht="33" hidden="false" customHeight="true" outlineLevel="0" collapsed="false">
      <c r="A68" s="180" t="s">
        <v>203</v>
      </c>
      <c r="B68" s="190" t="n">
        <f aca="false">SUM(B67,B17)</f>
        <v>880802</v>
      </c>
      <c r="C68" s="190" t="n">
        <f aca="false">SUM(C67,C17)</f>
        <v>387860</v>
      </c>
      <c r="D68" s="190" t="n">
        <f aca="false">SUM(D67,D17)</f>
        <v>4615410</v>
      </c>
      <c r="E68" s="190" t="n">
        <f aca="false">SUM(E67,E17)</f>
        <v>10033820</v>
      </c>
      <c r="F68" s="190" t="n">
        <f aca="false">SUM(F67,F17)</f>
        <v>6642573</v>
      </c>
      <c r="G68" s="190" t="n">
        <f aca="false">SUM(G67,G17)</f>
        <v>4475878</v>
      </c>
      <c r="H68" s="190" t="n">
        <f aca="false">SUM(H67,H17)</f>
        <v>17349995</v>
      </c>
      <c r="I68" s="190" t="n">
        <f aca="false">SUM(I67,I17)</f>
        <v>41645107</v>
      </c>
      <c r="J68" s="190" t="n">
        <f aca="false">SUM(J67,J17)</f>
        <v>6782065</v>
      </c>
      <c r="K68" s="190" t="n">
        <f aca="false">SUM(K67,K17)</f>
        <v>4891923</v>
      </c>
      <c r="L68" s="190" t="n">
        <f aca="false">SUM(L67,L17)</f>
        <v>97705433</v>
      </c>
      <c r="M68" s="285" t="n">
        <f aca="false">SUM(M67,M17)</f>
        <v>4940244</v>
      </c>
      <c r="N68" s="190" t="n">
        <f aca="false">SUM(N67,N17)</f>
        <v>1006221</v>
      </c>
      <c r="O68" s="190" t="n">
        <f aca="false">SUM(O67,O17)</f>
        <v>352415004</v>
      </c>
      <c r="P68" s="190" t="n">
        <f aca="false">SUM(P67,P17)</f>
        <v>23478101</v>
      </c>
      <c r="Q68" s="190" t="n">
        <f aca="false">SUM(Q67,Q17)</f>
        <v>381839570</v>
      </c>
      <c r="R68" s="286" t="n">
        <f aca="false">SUM(R67,R17)</f>
        <v>333709</v>
      </c>
      <c r="S68" s="190" t="n">
        <f aca="false">SUM(S67,S17)</f>
        <v>217134</v>
      </c>
      <c r="T68" s="190" t="n">
        <f aca="false">SUM(T67,T17)</f>
        <v>1159418</v>
      </c>
      <c r="U68" s="190" t="n">
        <f aca="false">SUM(U67,U17)</f>
        <v>3123084</v>
      </c>
      <c r="V68" s="190" t="n">
        <f aca="false">SUM(V67,V17)</f>
        <v>4833345</v>
      </c>
      <c r="W68" s="285" t="n">
        <f aca="false">SUM(W67,W17)</f>
        <v>3375</v>
      </c>
      <c r="X68" s="190" t="n">
        <f aca="false">SUM(X67,X17)</f>
        <v>0</v>
      </c>
      <c r="Y68" s="190" t="n">
        <f aca="false">SUM(Y67,Y17)</f>
        <v>6799745</v>
      </c>
      <c r="Z68" s="190" t="n">
        <f aca="false">SUM(Z67,Z17)</f>
        <v>16717</v>
      </c>
      <c r="AA68" s="190" t="n">
        <f aca="false">SUM(AA67,AA17)</f>
        <v>6819837</v>
      </c>
    </row>
    <row r="69" customFormat="false" ht="10.5" hidden="false" customHeight="true" outlineLevel="0" collapsed="false">
      <c r="A69" s="10"/>
      <c r="B69" s="70"/>
      <c r="C69" s="10"/>
      <c r="D69" s="10"/>
      <c r="E69" s="10"/>
      <c r="F69" s="10"/>
      <c r="G69" s="10"/>
      <c r="H69" s="70"/>
      <c r="I69" s="10"/>
      <c r="J69" s="70"/>
      <c r="K69" s="10"/>
      <c r="L69" s="70"/>
      <c r="M69" s="70"/>
      <c r="N69" s="70"/>
      <c r="O69" s="10"/>
      <c r="P69" s="70"/>
      <c r="Q69" s="10"/>
      <c r="R69" s="70"/>
      <c r="S69" s="70"/>
      <c r="T69" s="10"/>
      <c r="U69" s="70"/>
      <c r="V69" s="10"/>
      <c r="W69" s="70"/>
      <c r="X69" s="70"/>
      <c r="Y69" s="10"/>
      <c r="Z69" s="70"/>
      <c r="AA69" s="10"/>
    </row>
    <row r="70" customFormat="false" ht="4.5" hidden="false" customHeight="true" outlineLevel="0" collapsed="false">
      <c r="B70" s="70"/>
      <c r="H70" s="70"/>
      <c r="J70" s="70"/>
      <c r="L70" s="70"/>
      <c r="M70" s="70"/>
      <c r="N70" s="70"/>
      <c r="P70" s="70"/>
      <c r="R70" s="70"/>
      <c r="S70" s="70"/>
      <c r="U70" s="70"/>
      <c r="W70" s="70"/>
      <c r="X70" s="70"/>
      <c r="Z70" s="70"/>
    </row>
    <row r="71" customFormat="false" ht="13.5" hidden="false" customHeight="false" outlineLevel="0" collapsed="false">
      <c r="B71" s="70"/>
      <c r="H71" s="70"/>
      <c r="J71" s="70"/>
      <c r="L71" s="70"/>
      <c r="M71" s="70"/>
      <c r="N71" s="70"/>
      <c r="P71" s="70"/>
      <c r="R71" s="70"/>
      <c r="S71" s="70"/>
      <c r="U71" s="70"/>
      <c r="W71" s="70"/>
      <c r="X71" s="70"/>
      <c r="Z71" s="70"/>
    </row>
  </sheetData>
  <mergeCells count="10">
    <mergeCell ref="B1:L1"/>
    <mergeCell ref="M1:Q1"/>
    <mergeCell ref="R1:V1"/>
    <mergeCell ref="W1:AA1"/>
    <mergeCell ref="B2:L2"/>
    <mergeCell ref="M2:Q2"/>
    <mergeCell ref="R2:V2"/>
    <mergeCell ref="W2:AA2"/>
    <mergeCell ref="C3:D3"/>
    <mergeCell ref="E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4" fitToWidth="1" fitToHeight="1" pageOrder="downThenOver" orientation="portrait" blackAndWhite="false" draft="false" cellComments="none" firstPageNumber="316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2"/>
  <sheetViews>
    <sheetView showFormulas="false" showGridLines="true" showRowColHeaders="true" showZeros="true" rightToLeft="false" tabSelected="false" showOutlineSymbols="false" defaultGridColor="true" view="normal" topLeftCell="C22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12"/>
    <col collapsed="false" customWidth="false" hidden="false" outlineLevel="0" max="3" min="2" style="3" width="8.99"/>
    <col collapsed="false" customWidth="true" hidden="false" outlineLevel="0" max="9" min="4" style="3" width="11.12"/>
    <col collapsed="false" customWidth="true" hidden="false" outlineLevel="0" max="10" min="10" style="3" width="7.62"/>
    <col collapsed="false" customWidth="false" hidden="false" outlineLevel="0" max="12" min="11" style="3" width="8.99"/>
    <col collapsed="false" customWidth="true" hidden="false" outlineLevel="0" max="13" min="13" style="3" width="9.12"/>
    <col collapsed="false" customWidth="true" hidden="false" outlineLevel="0" max="14" min="14" style="3" width="9.25"/>
    <col collapsed="false" customWidth="true" hidden="false" outlineLevel="0" max="15" min="15" style="3" width="9.12"/>
    <col collapsed="false" customWidth="true" hidden="false" outlineLevel="0" max="16" min="16" style="3" width="9.25"/>
    <col collapsed="false" customWidth="true" hidden="false" outlineLevel="0" max="18" min="17" style="3" width="9.12"/>
    <col collapsed="false" customWidth="false" hidden="false" outlineLevel="0" max="257" min="19" style="3" width="8.99"/>
  </cols>
  <sheetData>
    <row r="1" customFormat="false" ht="13.5" hidden="false" customHeight="false" outlineLevel="0" collapsed="false">
      <c r="B1" s="1" t="s">
        <v>204</v>
      </c>
    </row>
    <row r="3" customFormat="false" ht="13.5" hidden="false" customHeight="true" outlineLevel="0" collapsed="false">
      <c r="B3" s="123" t="s">
        <v>205</v>
      </c>
      <c r="C3" s="123"/>
      <c r="D3" s="124" t="s">
        <v>206</v>
      </c>
      <c r="E3" s="124" t="s">
        <v>207</v>
      </c>
      <c r="F3" s="124" t="s">
        <v>208</v>
      </c>
      <c r="G3" s="125" t="s">
        <v>209</v>
      </c>
      <c r="H3" s="125" t="s">
        <v>210</v>
      </c>
    </row>
    <row r="4" customFormat="false" ht="13.5" hidden="false" customHeight="true" outlineLevel="0" collapsed="false">
      <c r="B4" s="126" t="s">
        <v>211</v>
      </c>
      <c r="C4" s="125" t="s">
        <v>212</v>
      </c>
      <c r="D4" s="127" t="n">
        <v>21867403</v>
      </c>
      <c r="E4" s="127" t="n">
        <v>21870639</v>
      </c>
      <c r="F4" s="127" t="n">
        <f aca="false">'Ｈ29公共施設状況調査（簡易調査版）'!B18</f>
        <v>21892591</v>
      </c>
      <c r="G4" s="127" t="n">
        <f aca="false">F4-D4</f>
        <v>25188</v>
      </c>
      <c r="H4" s="127" t="n">
        <f aca="false">F4-E4</f>
        <v>21952</v>
      </c>
    </row>
    <row r="5" customFormat="false" ht="13.5" hidden="false" customHeight="false" outlineLevel="0" collapsed="false">
      <c r="B5" s="126"/>
      <c r="C5" s="125" t="s">
        <v>202</v>
      </c>
      <c r="D5" s="127" t="n">
        <v>10780504</v>
      </c>
      <c r="E5" s="127" t="n">
        <v>10791921</v>
      </c>
      <c r="F5" s="127" t="n">
        <f aca="false">'Ｈ29公共施設状況調査（簡易調査版）'!B65</f>
        <v>10837128</v>
      </c>
      <c r="G5" s="127" t="n">
        <f aca="false">F5-D5</f>
        <v>56624</v>
      </c>
      <c r="H5" s="127" t="n">
        <f aca="false">F5-E5</f>
        <v>45207</v>
      </c>
    </row>
    <row r="6" customFormat="false" ht="13.5" hidden="false" customHeight="false" outlineLevel="0" collapsed="false">
      <c r="B6" s="126"/>
      <c r="C6" s="125" t="s">
        <v>213</v>
      </c>
      <c r="D6" s="128" t="n">
        <v>32647907</v>
      </c>
      <c r="E6" s="128" t="n">
        <v>32662560</v>
      </c>
      <c r="F6" s="128" t="n">
        <f aca="false">SUM(F4:F5)</f>
        <v>32729719</v>
      </c>
      <c r="G6" s="127" t="n">
        <f aca="false">F6-D6</f>
        <v>81812</v>
      </c>
      <c r="H6" s="127" t="n">
        <f aca="false">F6-E6</f>
        <v>67159</v>
      </c>
      <c r="I6" s="129" t="n">
        <f aca="false">ROUND(H6/E6*100,2)</f>
        <v>0.21</v>
      </c>
    </row>
    <row r="7" customFormat="false" ht="13.5" hidden="false" customHeight="true" outlineLevel="0" collapsed="false">
      <c r="B7" s="126" t="s">
        <v>214</v>
      </c>
      <c r="C7" s="125" t="s">
        <v>212</v>
      </c>
      <c r="D7" s="127" t="n">
        <v>167408188</v>
      </c>
      <c r="E7" s="127" t="n">
        <v>167723180</v>
      </c>
      <c r="F7" s="127" t="n">
        <f aca="false">'Ｈ29公共施設状況調査（簡易調査版）'!C18</f>
        <v>168241848</v>
      </c>
      <c r="G7" s="127" t="n">
        <f aca="false">F7-D7</f>
        <v>833660</v>
      </c>
      <c r="H7" s="127" t="n">
        <f aca="false">F7-E7</f>
        <v>518668</v>
      </c>
    </row>
    <row r="8" customFormat="false" ht="13.5" hidden="false" customHeight="false" outlineLevel="0" collapsed="false">
      <c r="B8" s="126"/>
      <c r="C8" s="125" t="s">
        <v>202</v>
      </c>
      <c r="D8" s="127" t="n">
        <v>89637220</v>
      </c>
      <c r="E8" s="127" t="n">
        <v>89770743</v>
      </c>
      <c r="F8" s="127" t="n">
        <f aca="false">'Ｈ29公共施設状況調査（簡易調査版）'!C65</f>
        <v>90923428</v>
      </c>
      <c r="G8" s="127" t="n">
        <f aca="false">F8-D8</f>
        <v>1286208</v>
      </c>
      <c r="H8" s="127" t="n">
        <f aca="false">F8-E8</f>
        <v>1152685</v>
      </c>
    </row>
    <row r="9" customFormat="false" ht="13.5" hidden="false" customHeight="false" outlineLevel="0" collapsed="false">
      <c r="B9" s="126"/>
      <c r="C9" s="125" t="s">
        <v>213</v>
      </c>
      <c r="D9" s="128" t="n">
        <v>257045408</v>
      </c>
      <c r="E9" s="128" t="n">
        <v>257493923</v>
      </c>
      <c r="F9" s="128" t="n">
        <f aca="false">SUM(F7:F8)</f>
        <v>259165276</v>
      </c>
      <c r="G9" s="127" t="n">
        <f aca="false">F9-D9</f>
        <v>2119868</v>
      </c>
      <c r="H9" s="127" t="n">
        <f aca="false">F9-E9</f>
        <v>1671353</v>
      </c>
      <c r="I9" s="129" t="n">
        <f aca="false">ROUND(H9/E9*100,2)</f>
        <v>0.65</v>
      </c>
    </row>
    <row r="12" customFormat="false" ht="13.5" hidden="false" customHeight="false" outlineLevel="0" collapsed="false">
      <c r="B12" s="1" t="s">
        <v>215</v>
      </c>
      <c r="M12" s="130" t="n">
        <v>53</v>
      </c>
      <c r="N12" s="130" t="n">
        <v>277700</v>
      </c>
      <c r="O12" s="130" t="n">
        <v>53</v>
      </c>
      <c r="P12" s="130" t="n">
        <v>277704</v>
      </c>
      <c r="Q12" s="130" t="n">
        <f aca="false">M12-O12</f>
        <v>0</v>
      </c>
      <c r="R12" s="130" t="n">
        <f aca="false">N12-P12</f>
        <v>-4</v>
      </c>
    </row>
    <row r="13" customFormat="false" ht="13.5" hidden="false" customHeight="false" outlineLevel="0" collapsed="false">
      <c r="B13" s="131"/>
      <c r="M13" s="130" t="n">
        <v>2</v>
      </c>
      <c r="N13" s="130" t="n">
        <v>1679</v>
      </c>
      <c r="O13" s="130" t="n">
        <v>2</v>
      </c>
      <c r="P13" s="130" t="n">
        <v>1607</v>
      </c>
      <c r="Q13" s="130" t="n">
        <f aca="false">M13-O13</f>
        <v>0</v>
      </c>
      <c r="R13" s="130" t="n">
        <f aca="false">N13-P13</f>
        <v>72</v>
      </c>
    </row>
    <row r="14" customFormat="false" ht="13.5" hidden="false" customHeight="true" outlineLevel="0" collapsed="false">
      <c r="B14" s="123" t="s">
        <v>205</v>
      </c>
      <c r="C14" s="123"/>
      <c r="D14" s="124" t="s">
        <v>216</v>
      </c>
      <c r="E14" s="124" t="s">
        <v>217</v>
      </c>
      <c r="F14" s="124" t="s">
        <v>218</v>
      </c>
      <c r="G14" s="125" t="s">
        <v>209</v>
      </c>
      <c r="H14" s="125" t="s">
        <v>210</v>
      </c>
      <c r="K14" s="132"/>
      <c r="M14" s="130" t="n">
        <v>1</v>
      </c>
      <c r="N14" s="130" t="n">
        <v>167394</v>
      </c>
      <c r="O14" s="130" t="n">
        <v>1</v>
      </c>
      <c r="P14" s="130" t="n">
        <v>164600</v>
      </c>
      <c r="Q14" s="130" t="n">
        <f aca="false">M14-O14</f>
        <v>0</v>
      </c>
      <c r="R14" s="130" t="n">
        <f aca="false">N14-P14</f>
        <v>2794</v>
      </c>
    </row>
    <row r="15" customFormat="false" ht="13.5" hidden="false" customHeight="true" outlineLevel="0" collapsed="false">
      <c r="B15" s="126" t="s">
        <v>219</v>
      </c>
      <c r="C15" s="125" t="s">
        <v>212</v>
      </c>
      <c r="D15" s="127" t="n">
        <v>2306137</v>
      </c>
      <c r="E15" s="127" t="n">
        <v>2331613</v>
      </c>
      <c r="F15" s="127" t="n">
        <f aca="false">'Ｈ29公共施設状況調査（簡易調査版）'!X18</f>
        <v>2333986</v>
      </c>
      <c r="G15" s="127" t="n">
        <f aca="false">F15-D15</f>
        <v>27849</v>
      </c>
      <c r="H15" s="127" t="n">
        <f aca="false">F15-E15</f>
        <v>2373</v>
      </c>
      <c r="M15" s="130" t="n">
        <v>188</v>
      </c>
      <c r="N15" s="130" t="n">
        <v>2093231</v>
      </c>
      <c r="O15" s="130" t="n">
        <v>203</v>
      </c>
      <c r="P15" s="130" t="n">
        <v>2100719</v>
      </c>
      <c r="Q15" s="130" t="n">
        <f aca="false">M15-O15</f>
        <v>-15</v>
      </c>
      <c r="R15" s="130" t="n">
        <f aca="false">N15-P15</f>
        <v>-7488</v>
      </c>
    </row>
    <row r="16" customFormat="false" ht="13.5" hidden="false" customHeight="false" outlineLevel="0" collapsed="false">
      <c r="B16" s="126"/>
      <c r="C16" s="125" t="s">
        <v>202</v>
      </c>
      <c r="D16" s="127" t="n">
        <v>2569615</v>
      </c>
      <c r="E16" s="127" t="n">
        <v>2570629</v>
      </c>
      <c r="F16" s="127" t="n">
        <f aca="false">'Ｈ29公共施設状況調査（簡易調査版）'!X65</f>
        <v>2549340</v>
      </c>
      <c r="G16" s="127" t="n">
        <f aca="false">F16-D16</f>
        <v>-20275</v>
      </c>
      <c r="H16" s="127" t="n">
        <f aca="false">F16-E16</f>
        <v>-21289</v>
      </c>
      <c r="I16" s="1" t="s">
        <v>220</v>
      </c>
      <c r="M16" s="130" t="n">
        <v>319</v>
      </c>
      <c r="N16" s="130" t="n">
        <v>3267621</v>
      </c>
      <c r="O16" s="130" t="n">
        <v>316</v>
      </c>
      <c r="P16" s="130" t="n">
        <v>3254721</v>
      </c>
      <c r="Q16" s="130" t="n">
        <f aca="false">M16-O16</f>
        <v>3</v>
      </c>
      <c r="R16" s="130" t="n">
        <f aca="false">N16-P16</f>
        <v>12900</v>
      </c>
    </row>
    <row r="17" customFormat="false" ht="13.5" hidden="false" customHeight="false" outlineLevel="0" collapsed="false">
      <c r="B17" s="126"/>
      <c r="C17" s="125" t="s">
        <v>213</v>
      </c>
      <c r="D17" s="128" t="n">
        <v>4875752</v>
      </c>
      <c r="E17" s="128" t="n">
        <v>4902242</v>
      </c>
      <c r="F17" s="128" t="n">
        <f aca="false">SUM(F15:F16)</f>
        <v>4883326</v>
      </c>
      <c r="G17" s="127" t="n">
        <f aca="false">F17-D17</f>
        <v>7574</v>
      </c>
      <c r="H17" s="127" t="n">
        <f aca="false">F17-E17</f>
        <v>-18916</v>
      </c>
      <c r="I17" s="129" t="n">
        <f aca="false">ROUND(H17/E17*100,2)</f>
        <v>-0.39</v>
      </c>
      <c r="M17" s="130" t="n">
        <v>50</v>
      </c>
      <c r="N17" s="130" t="n">
        <v>1499757</v>
      </c>
      <c r="O17" s="130" t="n">
        <v>42</v>
      </c>
      <c r="P17" s="130" t="n">
        <v>1482063</v>
      </c>
      <c r="Q17" s="130" t="n">
        <f aca="false">M17-O17</f>
        <v>8</v>
      </c>
      <c r="R17" s="130" t="n">
        <f aca="false">N17-P17</f>
        <v>17694</v>
      </c>
    </row>
    <row r="18" customFormat="false" ht="13.5" hidden="false" customHeight="true" outlineLevel="0" collapsed="false">
      <c r="B18" s="126" t="s">
        <v>221</v>
      </c>
      <c r="C18" s="125" t="s">
        <v>212</v>
      </c>
      <c r="D18" s="127" t="n">
        <v>1826914</v>
      </c>
      <c r="E18" s="127" t="n">
        <v>1827286</v>
      </c>
      <c r="F18" s="127" t="n">
        <f aca="false">'Ｈ29公共施設状況調査（簡易調査版）'!Y18</f>
        <v>1829023</v>
      </c>
      <c r="G18" s="127" t="n">
        <f aca="false">F18-D18</f>
        <v>2109</v>
      </c>
      <c r="H18" s="127" t="n">
        <f aca="false">F18-E18</f>
        <v>1737</v>
      </c>
      <c r="M18" s="130" t="n">
        <v>38</v>
      </c>
      <c r="N18" s="130" t="n">
        <v>817200</v>
      </c>
      <c r="O18" s="130" t="n">
        <v>37</v>
      </c>
      <c r="P18" s="130" t="n">
        <v>811300</v>
      </c>
      <c r="Q18" s="130" t="n">
        <f aca="false">M18-O18</f>
        <v>1</v>
      </c>
      <c r="R18" s="130" t="n">
        <f aca="false">N18-P18</f>
        <v>5900</v>
      </c>
    </row>
    <row r="19" customFormat="false" ht="13.5" hidden="false" customHeight="false" outlineLevel="0" collapsed="false">
      <c r="B19" s="126"/>
      <c r="C19" s="125" t="s">
        <v>202</v>
      </c>
      <c r="D19" s="127" t="n">
        <v>2210016</v>
      </c>
      <c r="E19" s="127" t="n">
        <v>2200267</v>
      </c>
      <c r="F19" s="127" t="n">
        <f aca="false">'Ｈ29公共施設状況調査（簡易調査版）'!Y65</f>
        <v>2153843</v>
      </c>
      <c r="G19" s="127" t="n">
        <f aca="false">F19-D19</f>
        <v>-56173</v>
      </c>
      <c r="H19" s="127" t="n">
        <f aca="false">F19-E19</f>
        <v>-46424</v>
      </c>
      <c r="M19" s="130" t="n">
        <v>25</v>
      </c>
      <c r="N19" s="130" t="n">
        <v>266859</v>
      </c>
      <c r="O19" s="130" t="n">
        <v>26</v>
      </c>
      <c r="P19" s="130" t="n">
        <v>269394</v>
      </c>
      <c r="Q19" s="130" t="n">
        <f aca="false">M19-O19</f>
        <v>-1</v>
      </c>
      <c r="R19" s="130" t="n">
        <f aca="false">N19-P19</f>
        <v>-2535</v>
      </c>
    </row>
    <row r="20" customFormat="false" ht="13.5" hidden="false" customHeight="false" outlineLevel="0" collapsed="false">
      <c r="B20" s="126"/>
      <c r="C20" s="125" t="s">
        <v>213</v>
      </c>
      <c r="D20" s="128" t="n">
        <v>4036930</v>
      </c>
      <c r="E20" s="128" t="n">
        <v>4027553</v>
      </c>
      <c r="F20" s="128" t="n">
        <f aca="false">SUM(F18:F19)</f>
        <v>3982866</v>
      </c>
      <c r="G20" s="127" t="n">
        <f aca="false">F20-D20</f>
        <v>-54064</v>
      </c>
      <c r="H20" s="127" t="n">
        <f aca="false">F20-E20</f>
        <v>-44687</v>
      </c>
      <c r="I20" s="129" t="n">
        <f aca="false">ROUND(H20/E20*100,2)</f>
        <v>-1.11</v>
      </c>
      <c r="M20" s="130" t="n">
        <v>44</v>
      </c>
      <c r="N20" s="130" t="n">
        <v>698513</v>
      </c>
      <c r="O20" s="130" t="n">
        <v>43</v>
      </c>
      <c r="P20" s="130" t="n">
        <v>695671</v>
      </c>
      <c r="Q20" s="130" t="n">
        <f aca="false">M20-O20</f>
        <v>1</v>
      </c>
      <c r="R20" s="130" t="n">
        <f aca="false">N20-P20</f>
        <v>2842</v>
      </c>
    </row>
    <row r="21" customFormat="false" ht="13.5" hidden="false" customHeight="false" outlineLevel="0" collapsed="false">
      <c r="M21" s="130" t="n">
        <v>32</v>
      </c>
      <c r="N21" s="130" t="n">
        <v>250493</v>
      </c>
      <c r="O21" s="130" t="n">
        <v>31</v>
      </c>
      <c r="P21" s="130" t="n">
        <v>248546</v>
      </c>
      <c r="Q21" s="130" t="n">
        <f aca="false">M21-O21</f>
        <v>1</v>
      </c>
      <c r="R21" s="130" t="n">
        <f aca="false">N21-P21</f>
        <v>1947</v>
      </c>
    </row>
    <row r="22" customFormat="false" ht="13.5" hidden="false" customHeight="false" outlineLevel="0" collapsed="false">
      <c r="M22" s="130" t="n">
        <f aca="false">SUM(M12:M21)</f>
        <v>752</v>
      </c>
      <c r="N22" s="130" t="n">
        <f aca="false">SUM(N12:N21)</f>
        <v>9340447</v>
      </c>
      <c r="O22" s="130" t="n">
        <f aca="false">SUM(O12:O21)</f>
        <v>754</v>
      </c>
      <c r="P22" s="130" t="n">
        <f aca="false">SUM(P12:P21)</f>
        <v>9306325</v>
      </c>
      <c r="Q22" s="130" t="n">
        <f aca="false">SUM(Q12:Q21)</f>
        <v>-2</v>
      </c>
      <c r="R22" s="130" t="n">
        <f aca="false">SUM(R12:R21)</f>
        <v>34122</v>
      </c>
    </row>
    <row r="23" customFormat="false" ht="13.5" hidden="false" customHeight="false" outlineLevel="0" collapsed="false">
      <c r="B23" s="1" t="s">
        <v>222</v>
      </c>
    </row>
    <row r="25" customFormat="false" ht="13.5" hidden="false" customHeight="true" outlineLevel="0" collapsed="false">
      <c r="B25" s="123" t="s">
        <v>205</v>
      </c>
      <c r="C25" s="123"/>
      <c r="D25" s="124" t="s">
        <v>216</v>
      </c>
      <c r="E25" s="124" t="s">
        <v>217</v>
      </c>
      <c r="F25" s="124" t="s">
        <v>218</v>
      </c>
      <c r="G25" s="125" t="s">
        <v>209</v>
      </c>
      <c r="H25" s="125" t="s">
        <v>210</v>
      </c>
    </row>
    <row r="26" customFormat="false" ht="13.5" hidden="false" customHeight="true" outlineLevel="0" collapsed="false">
      <c r="B26" s="126" t="s">
        <v>113</v>
      </c>
      <c r="C26" s="125" t="s">
        <v>69</v>
      </c>
      <c r="D26" s="128" t="n">
        <v>1549</v>
      </c>
      <c r="E26" s="128" t="n">
        <v>1557</v>
      </c>
      <c r="F26" s="128" t="n">
        <f aca="false">'Ｈ29公共施設状況調査（簡易調査版）'!D66+'Ｈ29公共施設状況調査（簡易調査版）'!L66</f>
        <v>1610</v>
      </c>
      <c r="G26" s="127" t="n">
        <f aca="false">F26-D26</f>
        <v>61</v>
      </c>
      <c r="H26" s="127" t="n">
        <f aca="false">F26-E26</f>
        <v>53</v>
      </c>
    </row>
    <row r="27" customFormat="false" ht="13.5" hidden="false" customHeight="false" outlineLevel="0" collapsed="false">
      <c r="B27" s="126"/>
      <c r="C27" s="125" t="s">
        <v>223</v>
      </c>
      <c r="D27" s="127" t="n">
        <v>14</v>
      </c>
      <c r="E27" s="127" t="n">
        <v>14</v>
      </c>
      <c r="F27" s="127" t="n">
        <f aca="false">'Ｈ29公共施設状況調査（簡易調査版）'!J66+'Ｈ29公共施設状況調査（簡易調査版）'!R66</f>
        <v>13</v>
      </c>
      <c r="G27" s="127" t="n">
        <f aca="false">F27-D27</f>
        <v>-1</v>
      </c>
      <c r="H27" s="127" t="n">
        <f aca="false">F27-E27</f>
        <v>-1</v>
      </c>
    </row>
    <row r="28" customFormat="false" ht="13.5" hidden="false" customHeight="false" outlineLevel="0" collapsed="false">
      <c r="B28" s="126"/>
      <c r="C28" s="125" t="s">
        <v>203</v>
      </c>
      <c r="D28" s="128" t="n">
        <v>1563</v>
      </c>
      <c r="E28" s="128" t="n">
        <v>1571</v>
      </c>
      <c r="F28" s="128" t="n">
        <f aca="false">SUM(F26:F27)</f>
        <v>1623</v>
      </c>
      <c r="G28" s="127" t="n">
        <f aca="false">F28-D28</f>
        <v>60</v>
      </c>
      <c r="H28" s="127" t="n">
        <f aca="false">F28-E28</f>
        <v>52</v>
      </c>
    </row>
    <row r="29" customFormat="false" ht="13.5" hidden="false" customHeight="true" outlineLevel="0" collapsed="false">
      <c r="B29" s="126" t="s">
        <v>224</v>
      </c>
      <c r="C29" s="125" t="s">
        <v>69</v>
      </c>
      <c r="D29" s="128" t="n">
        <v>26965328</v>
      </c>
      <c r="E29" s="128" t="n">
        <v>27049282</v>
      </c>
      <c r="F29" s="128" t="n">
        <f aca="false">'Ｈ29公共施設状況調査（簡易調査版）'!E66+'Ｈ29公共施設状況調査（簡易調査版）'!M66</f>
        <v>27389038</v>
      </c>
      <c r="G29" s="127" t="n">
        <f aca="false">F29-D29</f>
        <v>423710</v>
      </c>
      <c r="H29" s="127" t="n">
        <f aca="false">F29-E29</f>
        <v>339756</v>
      </c>
      <c r="I29" s="133"/>
    </row>
    <row r="30" customFormat="false" ht="13.5" hidden="false" customHeight="false" outlineLevel="0" collapsed="false">
      <c r="B30" s="126"/>
      <c r="C30" s="125" t="s">
        <v>223</v>
      </c>
      <c r="D30" s="127" t="n">
        <v>3231982</v>
      </c>
      <c r="E30" s="127" t="n">
        <v>3231982</v>
      </c>
      <c r="F30" s="127" t="n">
        <f aca="false">'Ｈ29公共施設状況調査（簡易調査版）'!K66+'Ｈ29公共施設状況調査（簡易調査版）'!S66</f>
        <v>3231982</v>
      </c>
      <c r="G30" s="127" t="n">
        <f aca="false">F30-D30</f>
        <v>0</v>
      </c>
      <c r="H30" s="127" t="n">
        <f aca="false">F30-E30</f>
        <v>0</v>
      </c>
    </row>
    <row r="31" customFormat="false" ht="13.5" hidden="false" customHeight="false" outlineLevel="0" collapsed="false">
      <c r="B31" s="126"/>
      <c r="C31" s="125" t="s">
        <v>203</v>
      </c>
      <c r="D31" s="128" t="n">
        <v>30197310</v>
      </c>
      <c r="E31" s="128" t="n">
        <v>30281264</v>
      </c>
      <c r="F31" s="128" t="n">
        <f aca="false">SUM(F29:F30)</f>
        <v>30621020</v>
      </c>
      <c r="G31" s="127" t="n">
        <f aca="false">F31-D31</f>
        <v>423710</v>
      </c>
      <c r="H31" s="127" t="n">
        <f aca="false">F31-E31</f>
        <v>339756</v>
      </c>
      <c r="I31" s="3" t="n">
        <f aca="false">ROUND(H31/E31*100,2)</f>
        <v>1.12</v>
      </c>
    </row>
    <row r="32" customFormat="false" ht="13.5" hidden="false" customHeight="false" outlineLevel="0" collapsed="false">
      <c r="I32" s="129" t="n">
        <f aca="false">F29/F31*100</f>
        <v>89.4452176968631</v>
      </c>
    </row>
    <row r="34" customFormat="false" ht="13.5" hidden="false" customHeight="false" outlineLevel="0" collapsed="false">
      <c r="B34" s="1" t="s">
        <v>225</v>
      </c>
    </row>
    <row r="36" customFormat="false" ht="13.5" hidden="false" customHeight="true" outlineLevel="0" collapsed="false">
      <c r="B36" s="126" t="s">
        <v>226</v>
      </c>
      <c r="C36" s="126"/>
      <c r="D36" s="134" t="s">
        <v>227</v>
      </c>
      <c r="E36" s="134"/>
      <c r="F36" s="134"/>
      <c r="G36" s="134"/>
      <c r="H36" s="134"/>
    </row>
    <row r="37" customFormat="false" ht="13.5" hidden="false" customHeight="false" outlineLevel="0" collapsed="false">
      <c r="B37" s="126"/>
      <c r="C37" s="126"/>
      <c r="D37" s="124" t="s">
        <v>216</v>
      </c>
      <c r="E37" s="124" t="s">
        <v>217</v>
      </c>
      <c r="F37" s="124" t="s">
        <v>218</v>
      </c>
      <c r="G37" s="125" t="s">
        <v>209</v>
      </c>
      <c r="H37" s="125" t="s">
        <v>210</v>
      </c>
    </row>
    <row r="38" customFormat="false" ht="13.5" hidden="false" customHeight="true" outlineLevel="0" collapsed="false">
      <c r="B38" s="135" t="s">
        <v>228</v>
      </c>
      <c r="C38" s="135"/>
      <c r="D38" s="136" t="n">
        <v>33206</v>
      </c>
      <c r="E38" s="136" t="n">
        <v>34053</v>
      </c>
      <c r="F38" s="137" t="n">
        <f aca="false">'Ｈ29公共施設状況調査（簡易調査版）'!T66</f>
        <v>35786</v>
      </c>
      <c r="G38" s="138" t="n">
        <f aca="false">F38-D38</f>
        <v>2580</v>
      </c>
      <c r="H38" s="136" t="n">
        <f aca="false">F38-E38</f>
        <v>1733</v>
      </c>
      <c r="I38" s="133"/>
    </row>
    <row r="39" customFormat="false" ht="13.5" hidden="false" customHeight="true" outlineLevel="0" collapsed="false">
      <c r="B39" s="135" t="s">
        <v>229</v>
      </c>
      <c r="C39" s="135"/>
      <c r="D39" s="136" t="n">
        <v>30236</v>
      </c>
      <c r="E39" s="136" t="n">
        <v>30920</v>
      </c>
      <c r="F39" s="137" t="n">
        <f aca="false">'Ｈ29公共施設状況調査（簡易調査版）'!U66</f>
        <v>32593</v>
      </c>
      <c r="G39" s="138" t="n">
        <f aca="false">F39-D39</f>
        <v>2357</v>
      </c>
      <c r="H39" s="136" t="n">
        <f aca="false">F39-E39</f>
        <v>1673</v>
      </c>
    </row>
    <row r="42" customFormat="false" ht="13.5" hidden="false" customHeight="false" outlineLevel="0" collapsed="false">
      <c r="B42" s="1" t="s">
        <v>230</v>
      </c>
    </row>
    <row r="44" customFormat="false" ht="13.5" hidden="false" customHeight="true" outlineLevel="0" collapsed="false">
      <c r="B44" s="123" t="s">
        <v>205</v>
      </c>
      <c r="C44" s="123"/>
      <c r="D44" s="124" t="s">
        <v>216</v>
      </c>
      <c r="E44" s="124" t="s">
        <v>217</v>
      </c>
      <c r="F44" s="124" t="s">
        <v>218</v>
      </c>
      <c r="G44" s="125" t="s">
        <v>209</v>
      </c>
      <c r="H44" s="125" t="s">
        <v>210</v>
      </c>
    </row>
    <row r="45" customFormat="false" ht="13.5" hidden="false" customHeight="false" outlineLevel="0" collapsed="false">
      <c r="B45" s="139" t="s">
        <v>231</v>
      </c>
      <c r="C45" s="125" t="s">
        <v>212</v>
      </c>
      <c r="D45" s="127" t="n">
        <v>141845</v>
      </c>
      <c r="E45" s="127" t="n">
        <v>138171</v>
      </c>
      <c r="F45" s="127" t="n">
        <f aca="false">'Ｈ29公共施設状況調査（簡易調査版）'!Z18</f>
        <v>127951</v>
      </c>
      <c r="G45" s="127" t="n">
        <f aca="false">F45-D45</f>
        <v>-13894</v>
      </c>
      <c r="H45" s="127" t="n">
        <f aca="false">F45-E45</f>
        <v>-10220</v>
      </c>
    </row>
    <row r="46" customFormat="false" ht="13.5" hidden="false" customHeight="false" outlineLevel="0" collapsed="false">
      <c r="B46" s="140" t="s">
        <v>109</v>
      </c>
      <c r="C46" s="125" t="s">
        <v>202</v>
      </c>
      <c r="D46" s="127" t="n">
        <v>63845</v>
      </c>
      <c r="E46" s="127" t="n">
        <v>59914</v>
      </c>
      <c r="F46" s="127" t="n">
        <f aca="false">'Ｈ29公共施設状況調査（簡易調査版）'!Z65</f>
        <v>51184</v>
      </c>
      <c r="G46" s="127" t="n">
        <f aca="false">F46-D46</f>
        <v>-12661</v>
      </c>
      <c r="H46" s="127" t="n">
        <f aca="false">F46-E46</f>
        <v>-8730</v>
      </c>
    </row>
    <row r="47" customFormat="false" ht="13.5" hidden="false" customHeight="false" outlineLevel="0" collapsed="false">
      <c r="B47" s="141" t="s">
        <v>232</v>
      </c>
      <c r="C47" s="125" t="s">
        <v>213</v>
      </c>
      <c r="D47" s="128" t="n">
        <v>205690</v>
      </c>
      <c r="E47" s="128" t="n">
        <v>198085</v>
      </c>
      <c r="F47" s="128" t="n">
        <f aca="false">SUM(F45:F46)</f>
        <v>179135</v>
      </c>
      <c r="G47" s="127" t="n">
        <f aca="false">F47-D47</f>
        <v>-26555</v>
      </c>
      <c r="H47" s="127" t="n">
        <f aca="false">F47-E47</f>
        <v>-18950</v>
      </c>
      <c r="I47" s="129" t="n">
        <f aca="false">ROUND(H47/E47*100,2)</f>
        <v>-9.57</v>
      </c>
    </row>
    <row r="48" customFormat="false" ht="13.5" hidden="false" customHeight="true" outlineLevel="0" collapsed="false">
      <c r="B48" s="126" t="s">
        <v>233</v>
      </c>
      <c r="C48" s="125" t="s">
        <v>212</v>
      </c>
      <c r="D48" s="127" t="n">
        <v>152576</v>
      </c>
      <c r="E48" s="127" t="n">
        <v>147063</v>
      </c>
      <c r="F48" s="127" t="n">
        <f aca="false">'Ｈ29公共施設状況調査（簡易調査版）'!AA18</f>
        <v>136708</v>
      </c>
      <c r="G48" s="127" t="n">
        <f aca="false">F48-D48</f>
        <v>-15868</v>
      </c>
      <c r="H48" s="127" t="n">
        <f aca="false">F48-E48</f>
        <v>-10355</v>
      </c>
    </row>
    <row r="49" customFormat="false" ht="13.5" hidden="false" customHeight="false" outlineLevel="0" collapsed="false">
      <c r="B49" s="126"/>
      <c r="C49" s="125" t="s">
        <v>202</v>
      </c>
      <c r="D49" s="127" t="n">
        <v>58165</v>
      </c>
      <c r="E49" s="127" t="n">
        <v>58814</v>
      </c>
      <c r="F49" s="127" t="n">
        <f aca="false">'Ｈ29公共施設状況調査（簡易調査版）'!AA65</f>
        <v>53875</v>
      </c>
      <c r="G49" s="127" t="n">
        <f aca="false">F49-D49</f>
        <v>-4290</v>
      </c>
      <c r="H49" s="127" t="n">
        <f aca="false">F49-E49</f>
        <v>-4939</v>
      </c>
    </row>
    <row r="50" customFormat="false" ht="13.5" hidden="false" customHeight="false" outlineLevel="0" collapsed="false">
      <c r="B50" s="126"/>
      <c r="C50" s="125" t="s">
        <v>213</v>
      </c>
      <c r="D50" s="128" t="n">
        <v>210741</v>
      </c>
      <c r="E50" s="128" t="n">
        <v>205877</v>
      </c>
      <c r="F50" s="128" t="n">
        <f aca="false">SUM(F48:F49)</f>
        <v>190583</v>
      </c>
      <c r="G50" s="127" t="n">
        <f aca="false">F50-D50</f>
        <v>-20158</v>
      </c>
      <c r="H50" s="127" t="n">
        <f aca="false">F50-E50</f>
        <v>-15294</v>
      </c>
      <c r="I50" s="129" t="n">
        <f aca="false">ROUND(H50/E50*100,2)</f>
        <v>-7.43</v>
      </c>
    </row>
    <row r="53" customFormat="false" ht="13.5" hidden="false" customHeight="false" outlineLevel="0" collapsed="false">
      <c r="B53" s="1" t="s">
        <v>234</v>
      </c>
    </row>
    <row r="55" customFormat="false" ht="13.5" hidden="false" customHeight="true" outlineLevel="0" collapsed="false">
      <c r="B55" s="126" t="s">
        <v>205</v>
      </c>
      <c r="C55" s="126"/>
      <c r="D55" s="124" t="s">
        <v>216</v>
      </c>
      <c r="E55" s="124" t="s">
        <v>217</v>
      </c>
      <c r="F55" s="124" t="s">
        <v>218</v>
      </c>
      <c r="G55" s="125" t="s">
        <v>209</v>
      </c>
      <c r="H55" s="125" t="s">
        <v>210</v>
      </c>
    </row>
    <row r="56" customFormat="false" ht="13.5" hidden="false" customHeight="false" outlineLevel="0" collapsed="false">
      <c r="B56" s="139" t="s">
        <v>231</v>
      </c>
      <c r="C56" s="125" t="s">
        <v>212</v>
      </c>
      <c r="D56" s="127" t="n">
        <v>1552960</v>
      </c>
      <c r="E56" s="127" t="n">
        <v>1548653</v>
      </c>
      <c r="F56" s="127" t="n">
        <f aca="false">'Ｈ29公共施設状況調査（簡易調査版）'!AB18</f>
        <v>1530109</v>
      </c>
      <c r="G56" s="127" t="n">
        <f aca="false">F56-D56</f>
        <v>-22851</v>
      </c>
      <c r="H56" s="127" t="n">
        <f aca="false">F56-E56</f>
        <v>-18544</v>
      </c>
    </row>
    <row r="57" customFormat="false" ht="13.5" hidden="false" customHeight="false" outlineLevel="0" collapsed="false">
      <c r="B57" s="140" t="s">
        <v>109</v>
      </c>
      <c r="C57" s="125" t="s">
        <v>202</v>
      </c>
      <c r="D57" s="127" t="n">
        <v>355083</v>
      </c>
      <c r="E57" s="127" t="n">
        <v>350986</v>
      </c>
      <c r="F57" s="127" t="n">
        <f aca="false">'Ｈ29公共施設状況調査（簡易調査版）'!AB65</f>
        <v>342749</v>
      </c>
      <c r="G57" s="127" t="n">
        <f aca="false">F57-D57</f>
        <v>-12334</v>
      </c>
      <c r="H57" s="127" t="n">
        <f aca="false">F57-E57</f>
        <v>-8237</v>
      </c>
    </row>
    <row r="58" customFormat="false" ht="13.5" hidden="false" customHeight="false" outlineLevel="0" collapsed="false">
      <c r="B58" s="141" t="s">
        <v>232</v>
      </c>
      <c r="C58" s="125" t="s">
        <v>213</v>
      </c>
      <c r="D58" s="128" t="n">
        <v>1908043</v>
      </c>
      <c r="E58" s="128" t="n">
        <v>1899639</v>
      </c>
      <c r="F58" s="128" t="n">
        <f aca="false">SUM(F56:F57)</f>
        <v>1872858</v>
      </c>
      <c r="G58" s="127" t="n">
        <f aca="false">F58-D58</f>
        <v>-35185</v>
      </c>
      <c r="H58" s="127" t="n">
        <f aca="false">F58-E58</f>
        <v>-26781</v>
      </c>
      <c r="I58" s="129" t="n">
        <f aca="false">ROUND(H58/E58*100,2)</f>
        <v>-1.41</v>
      </c>
    </row>
    <row r="59" customFormat="false" ht="13.5" hidden="false" customHeight="true" outlineLevel="0" collapsed="false">
      <c r="B59" s="126" t="s">
        <v>235</v>
      </c>
      <c r="C59" s="125" t="s">
        <v>212</v>
      </c>
      <c r="D59" s="127" t="n">
        <v>610627</v>
      </c>
      <c r="E59" s="127" t="n">
        <v>606613</v>
      </c>
      <c r="F59" s="127" t="n">
        <f aca="false">'Ｈ29公共施設状況調査（簡易調査版）'!AC18</f>
        <v>590674</v>
      </c>
      <c r="G59" s="127" t="n">
        <f aca="false">F59-D59</f>
        <v>-19953</v>
      </c>
      <c r="H59" s="127" t="n">
        <f aca="false">F59-E59</f>
        <v>-15939</v>
      </c>
    </row>
    <row r="60" customFormat="false" ht="13.5" hidden="false" customHeight="false" outlineLevel="0" collapsed="false">
      <c r="B60" s="126"/>
      <c r="C60" s="125" t="s">
        <v>202</v>
      </c>
      <c r="D60" s="127" t="n">
        <v>112662</v>
      </c>
      <c r="E60" s="127" t="n">
        <v>112689</v>
      </c>
      <c r="F60" s="127" t="n">
        <f aca="false">'Ｈ29公共施設状況調査（簡易調査版）'!AC65</f>
        <v>112022</v>
      </c>
      <c r="G60" s="127" t="n">
        <f aca="false">F60-D60</f>
        <v>-640</v>
      </c>
      <c r="H60" s="127" t="n">
        <f aca="false">F60-E60</f>
        <v>-667</v>
      </c>
    </row>
    <row r="61" customFormat="false" ht="13.5" hidden="false" customHeight="false" outlineLevel="0" collapsed="false">
      <c r="B61" s="126"/>
      <c r="C61" s="125" t="s">
        <v>213</v>
      </c>
      <c r="D61" s="128" t="n">
        <v>723289</v>
      </c>
      <c r="E61" s="128" t="n">
        <v>719302</v>
      </c>
      <c r="F61" s="128" t="n">
        <f aca="false">SUM(F59:F60)</f>
        <v>702696</v>
      </c>
      <c r="G61" s="127" t="n">
        <f aca="false">F61-D61</f>
        <v>-20593</v>
      </c>
      <c r="H61" s="127" t="n">
        <f aca="false">F61-E61</f>
        <v>-16606</v>
      </c>
      <c r="I61" s="129" t="n">
        <f aca="false">ROUND(H61/E61*100,2)</f>
        <v>-2.31</v>
      </c>
    </row>
    <row r="64" customFormat="false" ht="13.5" hidden="false" customHeight="false" outlineLevel="0" collapsed="false">
      <c r="B64" s="1" t="s">
        <v>236</v>
      </c>
    </row>
    <row r="66" customFormat="false" ht="13.5" hidden="false" customHeight="true" outlineLevel="0" collapsed="false">
      <c r="B66" s="126" t="s">
        <v>205</v>
      </c>
      <c r="C66" s="126"/>
      <c r="D66" s="124" t="s">
        <v>216</v>
      </c>
      <c r="E66" s="124" t="s">
        <v>217</v>
      </c>
      <c r="F66" s="124" t="s">
        <v>218</v>
      </c>
      <c r="G66" s="125" t="s">
        <v>209</v>
      </c>
      <c r="H66" s="125" t="s">
        <v>210</v>
      </c>
    </row>
    <row r="67" customFormat="false" ht="13.5" hidden="false" customHeight="true" outlineLevel="0" collapsed="false">
      <c r="B67" s="126" t="s">
        <v>237</v>
      </c>
      <c r="C67" s="125" t="s">
        <v>212</v>
      </c>
      <c r="D67" s="127" t="n">
        <v>35596</v>
      </c>
      <c r="E67" s="127" t="n">
        <v>28364</v>
      </c>
      <c r="F67" s="142" t="n">
        <f aca="false">'Ｈ29公共施設状況調査（簡易調査版）'!AD18</f>
        <v>16766</v>
      </c>
      <c r="G67" s="127" t="n">
        <f aca="false">F67-D67</f>
        <v>-18830</v>
      </c>
      <c r="H67" s="127" t="n">
        <f aca="false">F67-E67</f>
        <v>-11598</v>
      </c>
    </row>
    <row r="68" customFormat="false" ht="13.5" hidden="false" customHeight="false" outlineLevel="0" collapsed="false">
      <c r="B68" s="126"/>
      <c r="C68" s="125" t="s">
        <v>202</v>
      </c>
      <c r="D68" s="127" t="n">
        <v>68292</v>
      </c>
      <c r="E68" s="127" t="n">
        <v>65031</v>
      </c>
      <c r="F68" s="142" t="n">
        <f aca="false">'Ｈ29公共施設状況調査（簡易調査版）'!AD65</f>
        <v>62207</v>
      </c>
      <c r="G68" s="127" t="n">
        <f aca="false">F68-D68</f>
        <v>-6085</v>
      </c>
      <c r="H68" s="127" t="n">
        <f aca="false">F68-E68</f>
        <v>-2824</v>
      </c>
    </row>
    <row r="69" customFormat="false" ht="13.5" hidden="false" customHeight="false" outlineLevel="0" collapsed="false">
      <c r="B69" s="126"/>
      <c r="C69" s="125" t="s">
        <v>213</v>
      </c>
      <c r="D69" s="128" t="n">
        <v>103888</v>
      </c>
      <c r="E69" s="128" t="n">
        <v>93395</v>
      </c>
      <c r="F69" s="143" t="n">
        <f aca="false">SUM(F67:F68)</f>
        <v>78973</v>
      </c>
      <c r="G69" s="127" t="n">
        <f aca="false">F69-D69</f>
        <v>-24915</v>
      </c>
      <c r="H69" s="127" t="n">
        <f aca="false">F69-E69</f>
        <v>-14422</v>
      </c>
      <c r="I69" s="129" t="n">
        <f aca="false">ROUND(H69/E69*100,2)</f>
        <v>-15.44</v>
      </c>
    </row>
    <row r="70" customFormat="false" ht="13.5" hidden="false" customHeight="true" outlineLevel="0" collapsed="false">
      <c r="B70" s="126" t="s">
        <v>238</v>
      </c>
      <c r="C70" s="125" t="s">
        <v>212</v>
      </c>
      <c r="D70" s="127" t="n">
        <v>0</v>
      </c>
      <c r="E70" s="127" t="n">
        <v>0</v>
      </c>
      <c r="F70" s="142" t="n">
        <f aca="false">'Ｈ29公共施設状況調査（簡易調査版）'!AE18</f>
        <v>184</v>
      </c>
      <c r="G70" s="127" t="n">
        <f aca="false">F70-D70</f>
        <v>184</v>
      </c>
      <c r="H70" s="127" t="n">
        <f aca="false">F70-E70</f>
        <v>184</v>
      </c>
    </row>
    <row r="71" customFormat="false" ht="13.5" hidden="false" customHeight="false" outlineLevel="0" collapsed="false">
      <c r="B71" s="126"/>
      <c r="C71" s="125" t="s">
        <v>202</v>
      </c>
      <c r="D71" s="127" t="n">
        <v>1532</v>
      </c>
      <c r="E71" s="127" t="n">
        <v>1503</v>
      </c>
      <c r="F71" s="142" t="n">
        <f aca="false">'Ｈ29公共施設状況調査（簡易調査版）'!AE65</f>
        <v>1684</v>
      </c>
      <c r="G71" s="127" t="n">
        <f aca="false">F71-D71</f>
        <v>152</v>
      </c>
      <c r="H71" s="127" t="n">
        <f aca="false">F71-E71</f>
        <v>181</v>
      </c>
    </row>
    <row r="72" customFormat="false" ht="13.5" hidden="false" customHeight="false" outlineLevel="0" collapsed="false">
      <c r="B72" s="126"/>
      <c r="C72" s="125" t="s">
        <v>213</v>
      </c>
      <c r="D72" s="128" t="n">
        <v>1532</v>
      </c>
      <c r="E72" s="128" t="n">
        <v>1503</v>
      </c>
      <c r="F72" s="143" t="n">
        <f aca="false">SUM(F70:F71)</f>
        <v>1868</v>
      </c>
      <c r="G72" s="127" t="n">
        <f aca="false">F72-D72</f>
        <v>336</v>
      </c>
      <c r="H72" s="127" t="n">
        <f aca="false">F72-E72</f>
        <v>365</v>
      </c>
      <c r="I72" s="129" t="n">
        <f aca="false">ROUND(H72/E72*100,2)</f>
        <v>24.28</v>
      </c>
    </row>
    <row r="75" customFormat="false" ht="13.5" hidden="false" customHeight="false" outlineLevel="0" collapsed="false">
      <c r="B75" s="1" t="s">
        <v>239</v>
      </c>
    </row>
    <row r="77" customFormat="false" ht="13.5" hidden="false" customHeight="false" outlineLevel="0" collapsed="false">
      <c r="B77" s="144" t="s">
        <v>205</v>
      </c>
      <c r="C77" s="144"/>
      <c r="D77" s="144"/>
      <c r="E77" s="124" t="s">
        <v>216</v>
      </c>
      <c r="F77" s="124" t="s">
        <v>217</v>
      </c>
      <c r="G77" s="124" t="s">
        <v>218</v>
      </c>
      <c r="H77" s="125" t="s">
        <v>209</v>
      </c>
      <c r="I77" s="125" t="s">
        <v>210</v>
      </c>
    </row>
    <row r="78" customFormat="false" ht="13.5" hidden="false" customHeight="true" outlineLevel="0" collapsed="false">
      <c r="B78" s="145" t="s">
        <v>240</v>
      </c>
      <c r="C78" s="145"/>
      <c r="D78" s="125" t="s">
        <v>212</v>
      </c>
      <c r="E78" s="146" t="n">
        <v>880590</v>
      </c>
      <c r="F78" s="146" t="n">
        <v>888864</v>
      </c>
      <c r="G78" s="146" t="n">
        <f aca="false">'Ｈ29公共施設状況調査（簡易調査版）'!AF18</f>
        <v>899719</v>
      </c>
      <c r="H78" s="146" t="n">
        <f aca="false">G78-E78</f>
        <v>19129</v>
      </c>
      <c r="I78" s="146" t="n">
        <f aca="false">G78-F78</f>
        <v>10855</v>
      </c>
    </row>
    <row r="79" customFormat="false" ht="13.5" hidden="false" customHeight="false" outlineLevel="0" collapsed="false">
      <c r="B79" s="145"/>
      <c r="C79" s="145"/>
      <c r="D79" s="125" t="s">
        <v>202</v>
      </c>
      <c r="E79" s="146" t="n">
        <v>99910</v>
      </c>
      <c r="F79" s="146" t="n">
        <v>107160</v>
      </c>
      <c r="G79" s="146" t="n">
        <f aca="false">'Ｈ29公共施設状況調査（簡易調査版）'!AF65</f>
        <v>112761</v>
      </c>
      <c r="H79" s="146" t="n">
        <f aca="false">G79-E79</f>
        <v>12851</v>
      </c>
      <c r="I79" s="146" t="n">
        <f aca="false">G79-F79</f>
        <v>5601</v>
      </c>
    </row>
    <row r="80" customFormat="false" ht="13.5" hidden="false" customHeight="false" outlineLevel="0" collapsed="false">
      <c r="B80" s="145"/>
      <c r="C80" s="145"/>
      <c r="D80" s="125" t="s">
        <v>213</v>
      </c>
      <c r="E80" s="147" t="n">
        <v>980500</v>
      </c>
      <c r="F80" s="147" t="n">
        <v>996024</v>
      </c>
      <c r="G80" s="147" t="n">
        <f aca="false">SUM(G78:G79)</f>
        <v>1012480</v>
      </c>
      <c r="H80" s="146" t="n">
        <f aca="false">G80-E80</f>
        <v>31980</v>
      </c>
      <c r="I80" s="146" t="n">
        <f aca="false">G80-F80</f>
        <v>16456</v>
      </c>
      <c r="J80" s="129" t="n">
        <f aca="false">ROUND(I80/F80*100,2)</f>
        <v>1.65</v>
      </c>
    </row>
    <row r="81" customFormat="false" ht="13.5" hidden="true" customHeight="true" outlineLevel="0" collapsed="false">
      <c r="B81" s="126" t="s">
        <v>241</v>
      </c>
      <c r="C81" s="126"/>
      <c r="D81" s="125" t="s">
        <v>212</v>
      </c>
      <c r="E81" s="146"/>
      <c r="F81" s="146"/>
      <c r="G81" s="146"/>
      <c r="H81" s="146" t="n">
        <f aca="false">G81-E81</f>
        <v>0</v>
      </c>
      <c r="I81" s="146" t="n">
        <f aca="false">G81-F81</f>
        <v>0</v>
      </c>
      <c r="J81" s="10"/>
    </row>
    <row r="82" customFormat="false" ht="13.5" hidden="true" customHeight="true" outlineLevel="0" collapsed="false">
      <c r="B82" s="126"/>
      <c r="C82" s="126"/>
      <c r="D82" s="125" t="s">
        <v>202</v>
      </c>
      <c r="E82" s="146"/>
      <c r="F82" s="146"/>
      <c r="G82" s="146"/>
      <c r="H82" s="146" t="n">
        <f aca="false">G82-E82</f>
        <v>0</v>
      </c>
      <c r="I82" s="146" t="n">
        <f aca="false">G82-F82</f>
        <v>0</v>
      </c>
      <c r="J82" s="10"/>
    </row>
    <row r="83" customFormat="false" ht="13.5" hidden="true" customHeight="true" outlineLevel="0" collapsed="false">
      <c r="B83" s="126"/>
      <c r="C83" s="126"/>
      <c r="D83" s="125" t="s">
        <v>213</v>
      </c>
      <c r="E83" s="146"/>
      <c r="F83" s="146"/>
      <c r="G83" s="146"/>
      <c r="H83" s="146" t="n">
        <f aca="false">G83-E83</f>
        <v>0</v>
      </c>
      <c r="I83" s="146" t="n">
        <f aca="false">G83-F83</f>
        <v>0</v>
      </c>
      <c r="J83" s="10"/>
    </row>
    <row r="84" customFormat="false" ht="13.5" hidden="false" customHeight="true" outlineLevel="0" collapsed="false">
      <c r="B84" s="126" t="s">
        <v>242</v>
      </c>
      <c r="C84" s="126"/>
      <c r="D84" s="125" t="s">
        <v>212</v>
      </c>
      <c r="E84" s="146" t="n">
        <v>65403</v>
      </c>
      <c r="F84" s="146" t="n">
        <v>65457</v>
      </c>
      <c r="G84" s="146" t="n">
        <f aca="false">'Ｈ29公共施設状況調査（簡易調査版）'!AQ18</f>
        <v>65257</v>
      </c>
      <c r="H84" s="146" t="n">
        <f aca="false">G84-E84</f>
        <v>-146</v>
      </c>
      <c r="I84" s="146" t="n">
        <f aca="false">G84-F84</f>
        <v>-200</v>
      </c>
      <c r="J84" s="10"/>
    </row>
    <row r="85" customFormat="false" ht="13.5" hidden="false" customHeight="true" outlineLevel="0" collapsed="false">
      <c r="B85" s="126"/>
      <c r="C85" s="126"/>
      <c r="D85" s="125" t="s">
        <v>202</v>
      </c>
      <c r="E85" s="146" t="n">
        <v>63827</v>
      </c>
      <c r="F85" s="146" t="n">
        <v>62865</v>
      </c>
      <c r="G85" s="146" t="n">
        <f aca="false">'Ｈ29公共施設状況調査（簡易調査版）'!AQ65</f>
        <v>62175</v>
      </c>
      <c r="H85" s="146" t="n">
        <f aca="false">G85-E85</f>
        <v>-1652</v>
      </c>
      <c r="I85" s="146" t="n">
        <f aca="false">G85-F85</f>
        <v>-690</v>
      </c>
      <c r="J85" s="10"/>
    </row>
    <row r="86" customFormat="false" ht="13.5" hidden="false" customHeight="false" outlineLevel="0" collapsed="false">
      <c r="B86" s="126"/>
      <c r="C86" s="126"/>
      <c r="D86" s="125" t="s">
        <v>213</v>
      </c>
      <c r="E86" s="147" t="n">
        <v>129230</v>
      </c>
      <c r="F86" s="147" t="n">
        <v>128322</v>
      </c>
      <c r="G86" s="147" t="n">
        <f aca="false">SUM(G84:G85)</f>
        <v>127432</v>
      </c>
      <c r="H86" s="146" t="n">
        <f aca="false">G86-E86</f>
        <v>-1798</v>
      </c>
      <c r="I86" s="146" t="n">
        <f aca="false">G86-F86</f>
        <v>-890</v>
      </c>
      <c r="J86" s="129" t="n">
        <f aca="false">ROUND(I86/F86*100,2)</f>
        <v>-0.69</v>
      </c>
    </row>
    <row r="87" customFormat="false" ht="13.5" hidden="false" customHeight="true" outlineLevel="0" collapsed="false">
      <c r="B87" s="126" t="s">
        <v>243</v>
      </c>
      <c r="C87" s="126"/>
      <c r="D87" s="125" t="s">
        <v>212</v>
      </c>
      <c r="E87" s="146" t="n">
        <v>0</v>
      </c>
      <c r="F87" s="146" t="n">
        <v>0</v>
      </c>
      <c r="G87" s="146" t="n">
        <f aca="false">'Ｈ29公共施設状況調査（簡易調査版）'!AX18</f>
        <v>0</v>
      </c>
      <c r="H87" s="146" t="n">
        <f aca="false">G87-E87</f>
        <v>0</v>
      </c>
      <c r="I87" s="146" t="n">
        <f aca="false">G87-F87</f>
        <v>0</v>
      </c>
      <c r="J87" s="10"/>
      <c r="K87" s="10"/>
    </row>
    <row r="88" customFormat="false" ht="13.5" hidden="false" customHeight="true" outlineLevel="0" collapsed="false">
      <c r="B88" s="126"/>
      <c r="C88" s="126"/>
      <c r="D88" s="125" t="s">
        <v>202</v>
      </c>
      <c r="E88" s="146" t="n">
        <v>1125</v>
      </c>
      <c r="F88" s="146" t="n">
        <v>1080</v>
      </c>
      <c r="G88" s="146" t="n">
        <f aca="false">'Ｈ29公共施設状況調査（簡易調査版）'!AX65</f>
        <v>1045</v>
      </c>
      <c r="H88" s="146" t="n">
        <f aca="false">G88-E88</f>
        <v>-80</v>
      </c>
      <c r="I88" s="146" t="n">
        <f aca="false">G88-F88</f>
        <v>-35</v>
      </c>
      <c r="J88" s="10"/>
    </row>
    <row r="89" customFormat="false" ht="13.5" hidden="false" customHeight="false" outlineLevel="0" collapsed="false">
      <c r="B89" s="126"/>
      <c r="C89" s="126"/>
      <c r="D89" s="125" t="s">
        <v>213</v>
      </c>
      <c r="E89" s="147" t="n">
        <v>1125</v>
      </c>
      <c r="F89" s="147" t="n">
        <v>1080</v>
      </c>
      <c r="G89" s="147" t="n">
        <f aca="false">SUM(G87:G88)</f>
        <v>1045</v>
      </c>
      <c r="H89" s="146" t="n">
        <f aca="false">G89-E89</f>
        <v>-80</v>
      </c>
      <c r="I89" s="146" t="n">
        <f aca="false">G89-F89</f>
        <v>-35</v>
      </c>
      <c r="J89" s="129" t="n">
        <f aca="false">ROUND(I89/F89*100,2)</f>
        <v>-3.24</v>
      </c>
    </row>
    <row r="90" customFormat="false" ht="13.5" hidden="false" customHeight="true" outlineLevel="0" collapsed="false">
      <c r="B90" s="126" t="s">
        <v>244</v>
      </c>
      <c r="C90" s="126"/>
      <c r="D90" s="125" t="s">
        <v>212</v>
      </c>
      <c r="E90" s="127" t="n">
        <v>0</v>
      </c>
      <c r="F90" s="127" t="n">
        <v>0</v>
      </c>
      <c r="G90" s="127" t="n">
        <f aca="false">'Ｈ29公共施設状況調査（簡易調査版）'!BE18</f>
        <v>0</v>
      </c>
      <c r="H90" s="146" t="n">
        <f aca="false">G90-E90</f>
        <v>0</v>
      </c>
      <c r="I90" s="146" t="n">
        <f aca="false">G90-F90</f>
        <v>0</v>
      </c>
      <c r="J90" s="10"/>
    </row>
    <row r="91" customFormat="false" ht="13.5" hidden="false" customHeight="true" outlineLevel="0" collapsed="false">
      <c r="B91" s="126"/>
      <c r="C91" s="126"/>
      <c r="D91" s="125" t="s">
        <v>202</v>
      </c>
      <c r="E91" s="127" t="n">
        <v>151</v>
      </c>
      <c r="F91" s="127" t="n">
        <v>153</v>
      </c>
      <c r="G91" s="127" t="n">
        <f aca="false">'Ｈ29公共施設状況調査（簡易調査版）'!BE65</f>
        <v>165</v>
      </c>
      <c r="H91" s="146" t="n">
        <f aca="false">G91-E91</f>
        <v>14</v>
      </c>
      <c r="I91" s="146" t="n">
        <f aca="false">G91-F91</f>
        <v>12</v>
      </c>
      <c r="J91" s="10"/>
    </row>
    <row r="92" customFormat="false" ht="13.5" hidden="false" customHeight="false" outlineLevel="0" collapsed="false">
      <c r="B92" s="126"/>
      <c r="C92" s="126"/>
      <c r="D92" s="125" t="s">
        <v>213</v>
      </c>
      <c r="E92" s="128" t="n">
        <v>151</v>
      </c>
      <c r="F92" s="128" t="n">
        <v>153</v>
      </c>
      <c r="G92" s="128" t="n">
        <f aca="false">SUM(G90:G91)</f>
        <v>165</v>
      </c>
      <c r="H92" s="146" t="n">
        <f aca="false">G92-E92</f>
        <v>14</v>
      </c>
      <c r="I92" s="146" t="n">
        <f aca="false">G92-F92</f>
        <v>12</v>
      </c>
      <c r="J92" s="129" t="n">
        <f aca="false">ROUND(I92/F92*100,2)</f>
        <v>7.84</v>
      </c>
    </row>
    <row r="93" customFormat="false" ht="13.5" hidden="false" customHeight="true" outlineLevel="0" collapsed="false">
      <c r="B93" s="126" t="s">
        <v>245</v>
      </c>
      <c r="C93" s="126"/>
      <c r="D93" s="125" t="s">
        <v>212</v>
      </c>
      <c r="E93" s="146" t="n">
        <v>35</v>
      </c>
      <c r="F93" s="146" t="n">
        <v>32</v>
      </c>
      <c r="G93" s="146" t="n">
        <f aca="false">'Ｈ29公共施設状況調査（簡易調査版）'!BL18</f>
        <v>32</v>
      </c>
      <c r="H93" s="146" t="n">
        <f aca="false">G93-E93</f>
        <v>-3</v>
      </c>
      <c r="I93" s="146" t="n">
        <f aca="false">G93-F93</f>
        <v>0</v>
      </c>
      <c r="J93" s="10"/>
    </row>
    <row r="94" customFormat="false" ht="13.5" hidden="false" customHeight="true" outlineLevel="0" collapsed="false">
      <c r="B94" s="126"/>
      <c r="C94" s="126"/>
      <c r="D94" s="125" t="s">
        <v>202</v>
      </c>
      <c r="E94" s="146" t="n">
        <v>0</v>
      </c>
      <c r="F94" s="146" t="n">
        <v>0</v>
      </c>
      <c r="G94" s="146" t="n">
        <f aca="false">'Ｈ29公共施設状況調査（簡易調査版）'!BL65</f>
        <v>0</v>
      </c>
      <c r="H94" s="146" t="n">
        <f aca="false">G94-E94</f>
        <v>0</v>
      </c>
      <c r="I94" s="146" t="n">
        <f aca="false">G94-F94</f>
        <v>0</v>
      </c>
      <c r="J94" s="10"/>
    </row>
    <row r="95" customFormat="false" ht="13.5" hidden="false" customHeight="false" outlineLevel="0" collapsed="false">
      <c r="B95" s="126"/>
      <c r="C95" s="126"/>
      <c r="D95" s="125" t="s">
        <v>213</v>
      </c>
      <c r="E95" s="147" t="n">
        <v>35</v>
      </c>
      <c r="F95" s="147" t="n">
        <v>32</v>
      </c>
      <c r="G95" s="147" t="n">
        <f aca="false">SUM(G93:G94)</f>
        <v>32</v>
      </c>
      <c r="H95" s="146" t="n">
        <f aca="false">G95-E95</f>
        <v>-3</v>
      </c>
      <c r="I95" s="146" t="n">
        <f aca="false">G95-F95</f>
        <v>0</v>
      </c>
      <c r="J95" s="129" t="n">
        <f aca="false">ROUND(I95/F95*100,2)</f>
        <v>0</v>
      </c>
    </row>
    <row r="96" customFormat="false" ht="13.5" hidden="false" customHeight="true" outlineLevel="0" collapsed="false">
      <c r="B96" s="126" t="s">
        <v>246</v>
      </c>
      <c r="C96" s="126"/>
      <c r="D96" s="125" t="s">
        <v>212</v>
      </c>
      <c r="E96" s="127" t="n">
        <v>236</v>
      </c>
      <c r="F96" s="127" t="n">
        <v>342</v>
      </c>
      <c r="G96" s="127" t="n">
        <f aca="false">'Ｈ29公共施設状況調査（簡易調査版）'!BS18</f>
        <v>465</v>
      </c>
      <c r="H96" s="146" t="n">
        <f aca="false">G96-E96</f>
        <v>229</v>
      </c>
      <c r="I96" s="146" t="n">
        <f aca="false">G96-F96</f>
        <v>123</v>
      </c>
      <c r="J96" s="10"/>
    </row>
    <row r="97" customFormat="false" ht="13.5" hidden="false" customHeight="false" outlineLevel="0" collapsed="false">
      <c r="B97" s="126"/>
      <c r="C97" s="126"/>
      <c r="D97" s="125" t="s">
        <v>202</v>
      </c>
      <c r="E97" s="127" t="n">
        <v>0</v>
      </c>
      <c r="F97" s="127" t="n">
        <v>0</v>
      </c>
      <c r="G97" s="127" t="n">
        <f aca="false">'Ｈ29公共施設状況調査（簡易調査版）'!BS65</f>
        <v>0</v>
      </c>
      <c r="H97" s="146" t="n">
        <f aca="false">G97-E97</f>
        <v>0</v>
      </c>
      <c r="I97" s="146" t="n">
        <f aca="false">G97-F97</f>
        <v>0</v>
      </c>
      <c r="J97" s="10"/>
    </row>
    <row r="98" customFormat="false" ht="13.5" hidden="false" customHeight="false" outlineLevel="0" collapsed="false">
      <c r="B98" s="126"/>
      <c r="C98" s="126"/>
      <c r="D98" s="125" t="s">
        <v>213</v>
      </c>
      <c r="E98" s="128" t="n">
        <v>236</v>
      </c>
      <c r="F98" s="128" t="n">
        <v>342</v>
      </c>
      <c r="G98" s="128" t="n">
        <f aca="false">SUM(G96:G97)</f>
        <v>465</v>
      </c>
      <c r="H98" s="146" t="n">
        <f aca="false">G98-E98</f>
        <v>229</v>
      </c>
      <c r="I98" s="146" t="n">
        <f aca="false">G98-F98</f>
        <v>123</v>
      </c>
      <c r="J98" s="129" t="n">
        <f aca="false">ROUND(I98/F98*100,2)</f>
        <v>35.96</v>
      </c>
    </row>
    <row r="99" customFormat="false" ht="13.5" hidden="false" customHeight="true" outlineLevel="0" collapsed="false">
      <c r="B99" s="126" t="s">
        <v>247</v>
      </c>
      <c r="C99" s="126"/>
      <c r="D99" s="125" t="s">
        <v>212</v>
      </c>
      <c r="E99" s="127" t="n">
        <v>337792</v>
      </c>
      <c r="F99" s="127" t="n">
        <v>348937</v>
      </c>
      <c r="G99" s="127" t="n">
        <f aca="false">'Ｈ29公共施設状況調査（簡易調査版）'!BT18</f>
        <v>346608</v>
      </c>
      <c r="H99" s="146" t="n">
        <f aca="false">G99-E99</f>
        <v>8816</v>
      </c>
      <c r="I99" s="146" t="n">
        <f aca="false">G99-F99</f>
        <v>-2329</v>
      </c>
    </row>
    <row r="100" customFormat="false" ht="13.5" hidden="false" customHeight="false" outlineLevel="0" collapsed="false">
      <c r="B100" s="126"/>
      <c r="C100" s="126"/>
      <c r="D100" s="125" t="s">
        <v>202</v>
      </c>
      <c r="E100" s="127" t="n">
        <v>88249</v>
      </c>
      <c r="F100" s="127" t="n">
        <v>87476</v>
      </c>
      <c r="G100" s="127" t="n">
        <f aca="false">'Ｈ29公共施設状況調査（簡易調査版）'!BT65</f>
        <v>87696</v>
      </c>
      <c r="H100" s="146" t="n">
        <f aca="false">G100-E100</f>
        <v>-553</v>
      </c>
      <c r="I100" s="146" t="n">
        <f aca="false">G100-F100</f>
        <v>220</v>
      </c>
    </row>
    <row r="101" customFormat="false" ht="13.5" hidden="false" customHeight="false" outlineLevel="0" collapsed="false">
      <c r="B101" s="126"/>
      <c r="C101" s="126"/>
      <c r="D101" s="125" t="s">
        <v>213</v>
      </c>
      <c r="E101" s="128" t="n">
        <v>426041</v>
      </c>
      <c r="F101" s="128" t="n">
        <v>436413</v>
      </c>
      <c r="G101" s="128" t="n">
        <f aca="false">SUM(G99:G100)</f>
        <v>434304</v>
      </c>
      <c r="H101" s="146" t="n">
        <f aca="false">G101-E101</f>
        <v>8263</v>
      </c>
      <c r="I101" s="146" t="n">
        <f aca="false">G101-F101</f>
        <v>-2109</v>
      </c>
      <c r="J101" s="129" t="n">
        <f aca="false">ROUND(I101/F101*100,2)</f>
        <v>-0.48</v>
      </c>
    </row>
    <row r="102" customFormat="false" ht="13.5" hidden="false" customHeight="false" outlineLevel="0" collapsed="false">
      <c r="F102" s="148" t="n">
        <f aca="false">F80+F86+F89+F92+F95</f>
        <v>1125611</v>
      </c>
      <c r="G102" s="148" t="n">
        <f aca="false">G80+G86+G89+G92+G95</f>
        <v>1141154</v>
      </c>
      <c r="H102" s="149"/>
      <c r="I102" s="150" t="n">
        <f aca="false">G102-F102</f>
        <v>15543</v>
      </c>
    </row>
  </sheetData>
  <mergeCells count="29">
    <mergeCell ref="B3:C3"/>
    <mergeCell ref="B4:B6"/>
    <mergeCell ref="B7:B9"/>
    <mergeCell ref="B14:C14"/>
    <mergeCell ref="B15:B17"/>
    <mergeCell ref="B18:B20"/>
    <mergeCell ref="B25:C25"/>
    <mergeCell ref="B26:B28"/>
    <mergeCell ref="B29:B31"/>
    <mergeCell ref="B36:C37"/>
    <mergeCell ref="D36:H36"/>
    <mergeCell ref="B38:C38"/>
    <mergeCell ref="B39:C39"/>
    <mergeCell ref="B44:C44"/>
    <mergeCell ref="B48:B50"/>
    <mergeCell ref="B55:C55"/>
    <mergeCell ref="B59:B61"/>
    <mergeCell ref="B66:C66"/>
    <mergeCell ref="B67:B69"/>
    <mergeCell ref="B70:B72"/>
    <mergeCell ref="B77:D77"/>
    <mergeCell ref="B78:C80"/>
    <mergeCell ref="B81:C83"/>
    <mergeCell ref="B84:C86"/>
    <mergeCell ref="B87:C89"/>
    <mergeCell ref="B90:C92"/>
    <mergeCell ref="B93:C95"/>
    <mergeCell ref="B96:C98"/>
    <mergeCell ref="B99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1"/>
  <sheetViews>
    <sheetView showFormulas="false" showGridLines="true" showRowColHeaders="true" showZeros="true" rightToLeft="false" tabSelected="false" showOutlineSymbols="false" defaultGridColor="true" view="pageBreakPreview" topLeftCell="F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25"/>
    <col collapsed="false" customWidth="true" hidden="false" outlineLevel="0" max="8" min="2" style="2" width="19.49"/>
    <col collapsed="false" customWidth="true" hidden="false" outlineLevel="0" max="10" min="9" style="3" width="19.49"/>
    <col collapsed="false" customWidth="true" hidden="false" outlineLevel="0" max="11" min="11" style="2" width="19.37"/>
    <col collapsed="false" customWidth="true" hidden="false" outlineLevel="0" max="12" min="12" style="3" width="19.37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51" t="s">
        <v>2</v>
      </c>
      <c r="B1" s="152" t="s">
        <v>248</v>
      </c>
      <c r="C1" s="152"/>
      <c r="D1" s="152"/>
      <c r="E1" s="152"/>
      <c r="F1" s="152"/>
      <c r="G1" s="152"/>
      <c r="H1" s="152"/>
      <c r="I1" s="153" t="s">
        <v>249</v>
      </c>
      <c r="J1" s="153"/>
      <c r="K1" s="154"/>
      <c r="L1" s="154"/>
    </row>
    <row r="2" customFormat="false" ht="36" hidden="false" customHeight="true" outlineLevel="0" collapsed="false">
      <c r="A2" s="155"/>
      <c r="B2" s="156" t="s">
        <v>250</v>
      </c>
      <c r="C2" s="156" t="s">
        <v>251</v>
      </c>
      <c r="D2" s="156" t="s">
        <v>252</v>
      </c>
      <c r="E2" s="156" t="s">
        <v>253</v>
      </c>
      <c r="F2" s="157" t="s">
        <v>254</v>
      </c>
      <c r="G2" s="158" t="s">
        <v>255</v>
      </c>
      <c r="H2" s="158" t="s">
        <v>256</v>
      </c>
      <c r="I2" s="159" t="s">
        <v>257</v>
      </c>
      <c r="J2" s="159" t="s">
        <v>258</v>
      </c>
      <c r="K2" s="160" t="s">
        <v>27</v>
      </c>
      <c r="L2" s="160"/>
    </row>
    <row r="3" customFormat="false" ht="36" hidden="false" customHeight="true" outlineLevel="0" collapsed="false">
      <c r="A3" s="161"/>
      <c r="B3" s="162" t="s">
        <v>259</v>
      </c>
      <c r="C3" s="162" t="s">
        <v>260</v>
      </c>
      <c r="D3" s="162" t="s">
        <v>261</v>
      </c>
      <c r="E3" s="162" t="s">
        <v>262</v>
      </c>
      <c r="F3" s="163" t="s">
        <v>263</v>
      </c>
      <c r="G3" s="163" t="s">
        <v>264</v>
      </c>
      <c r="H3" s="163" t="s">
        <v>265</v>
      </c>
      <c r="I3" s="163" t="str">
        <f aca="false">"("&amp;年度管理!B1&amp;".3.31)　　Ｉ"</f>
        <v>(19.3.31)　　Ｉ</v>
      </c>
      <c r="J3" s="163" t="str">
        <f aca="false">"(ha)  ("&amp;年度管理!B1&amp;".3.31)"</f>
        <v>(ha)  (19.3.31)</v>
      </c>
      <c r="K3" s="160"/>
      <c r="L3" s="160"/>
    </row>
    <row r="4" customFormat="false" ht="11.25" hidden="false" customHeight="true" outlineLevel="0" collapsed="false">
      <c r="A4" s="164"/>
      <c r="B4" s="165"/>
      <c r="C4" s="165"/>
      <c r="D4" s="165"/>
      <c r="E4" s="165"/>
      <c r="F4" s="165"/>
      <c r="G4" s="165"/>
      <c r="H4" s="166"/>
      <c r="I4" s="167"/>
      <c r="J4" s="167"/>
      <c r="K4" s="168" t="s">
        <v>113</v>
      </c>
      <c r="L4" s="168" t="s">
        <v>266</v>
      </c>
    </row>
    <row r="5" customFormat="false" ht="27" hidden="false" customHeight="true" outlineLevel="0" collapsed="false">
      <c r="A5" s="64" t="s">
        <v>142</v>
      </c>
      <c r="B5" s="169" t="n">
        <v>1110</v>
      </c>
      <c r="C5" s="169" t="n">
        <v>1043</v>
      </c>
      <c r="D5" s="169" t="n">
        <v>0</v>
      </c>
      <c r="E5" s="169" t="n">
        <v>201</v>
      </c>
      <c r="F5" s="170" t="n">
        <f aca="false">ROUND(C5/B5*100,1)</f>
        <v>94</v>
      </c>
      <c r="G5" s="170" t="n">
        <f aca="false">ROUND(D5/B5*100,1)</f>
        <v>0</v>
      </c>
      <c r="H5" s="170" t="n">
        <f aca="false">ROUND(E5/B5*100,1)</f>
        <v>18.1</v>
      </c>
      <c r="I5" s="169" t="n">
        <v>278222</v>
      </c>
      <c r="J5" s="169" t="n">
        <v>22874</v>
      </c>
      <c r="K5" s="171" t="n">
        <v>2</v>
      </c>
      <c r="L5" s="171" t="n">
        <v>992000</v>
      </c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</row>
    <row r="6" customFormat="false" ht="27" hidden="false" customHeight="true" outlineLevel="0" collapsed="false">
      <c r="A6" s="73" t="s">
        <v>143</v>
      </c>
      <c r="B6" s="172" t="n">
        <v>681</v>
      </c>
      <c r="C6" s="172" t="n">
        <v>667</v>
      </c>
      <c r="D6" s="172" t="n">
        <v>1</v>
      </c>
      <c r="E6" s="172" t="n">
        <v>31</v>
      </c>
      <c r="F6" s="173" t="n">
        <f aca="false">ROUND(C6/B6*100,1)</f>
        <v>97.9</v>
      </c>
      <c r="G6" s="173" t="n">
        <f aca="false">ROUND(D6/B6*100,1)</f>
        <v>0.1</v>
      </c>
      <c r="H6" s="173" t="n">
        <f aca="false">ROUND(E6/B6*100,1)</f>
        <v>4.6</v>
      </c>
      <c r="I6" s="172" t="n">
        <v>130340</v>
      </c>
      <c r="J6" s="172" t="n">
        <v>17676</v>
      </c>
      <c r="K6" s="174" t="n">
        <v>1</v>
      </c>
      <c r="L6" s="174" t="n">
        <v>385000</v>
      </c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</row>
    <row r="7" customFormat="false" ht="27" hidden="false" customHeight="true" outlineLevel="0" collapsed="false">
      <c r="A7" s="73" t="s">
        <v>144</v>
      </c>
      <c r="B7" s="172" t="n">
        <v>770</v>
      </c>
      <c r="C7" s="172" t="n">
        <v>755</v>
      </c>
      <c r="D7" s="172" t="n">
        <v>19</v>
      </c>
      <c r="E7" s="172" t="n">
        <v>34</v>
      </c>
      <c r="F7" s="173" t="n">
        <f aca="false">ROUND(C7/B7*100,1)</f>
        <v>98.1</v>
      </c>
      <c r="G7" s="173" t="n">
        <f aca="false">ROUND(D7/B7*100,1)</f>
        <v>2.5</v>
      </c>
      <c r="H7" s="173" t="n">
        <f aca="false">ROUND(E7/B7*100,1)</f>
        <v>4.4</v>
      </c>
      <c r="I7" s="172" t="n">
        <v>313210</v>
      </c>
      <c r="J7" s="172" t="n">
        <v>27024</v>
      </c>
      <c r="K7" s="174" t="n">
        <v>1</v>
      </c>
      <c r="L7" s="174" t="n">
        <v>173000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</row>
    <row r="8" customFormat="false" ht="27" hidden="false" customHeight="true" outlineLevel="0" collapsed="false">
      <c r="A8" s="73" t="s">
        <v>145</v>
      </c>
      <c r="B8" s="172" t="n">
        <v>2099</v>
      </c>
      <c r="C8" s="172" t="n">
        <v>1968</v>
      </c>
      <c r="D8" s="172" t="n">
        <v>11</v>
      </c>
      <c r="E8" s="172" t="n">
        <v>626</v>
      </c>
      <c r="F8" s="173" t="n">
        <f aca="false">ROUND(C8/B8*100,1)</f>
        <v>93.8</v>
      </c>
      <c r="G8" s="173" t="n">
        <f aca="false">ROUND(D8/B8*100,1)</f>
        <v>0.5</v>
      </c>
      <c r="H8" s="173" t="n">
        <f aca="false">ROUND(E8/B8*100,1)</f>
        <v>29.8</v>
      </c>
      <c r="I8" s="172" t="n">
        <v>337042</v>
      </c>
      <c r="J8" s="172" t="n">
        <v>37617</v>
      </c>
      <c r="K8" s="174" t="n">
        <v>1</v>
      </c>
      <c r="L8" s="174" t="n">
        <v>713000</v>
      </c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</row>
    <row r="9" customFormat="false" ht="27" hidden="false" customHeight="true" outlineLevel="0" collapsed="false">
      <c r="A9" s="78" t="s">
        <v>146</v>
      </c>
      <c r="B9" s="175" t="n">
        <v>406</v>
      </c>
      <c r="C9" s="175" t="n">
        <v>402</v>
      </c>
      <c r="D9" s="175" t="n">
        <v>29</v>
      </c>
      <c r="E9" s="175" t="n">
        <v>17</v>
      </c>
      <c r="F9" s="176" t="n">
        <f aca="false">ROUND(C9/B9*100,1)</f>
        <v>99</v>
      </c>
      <c r="G9" s="176" t="n">
        <f aca="false">ROUND(D9/B9*100,1)</f>
        <v>7.1</v>
      </c>
      <c r="H9" s="176" t="n">
        <f aca="false">ROUND(E9/B9*100,1)</f>
        <v>4.2</v>
      </c>
      <c r="I9" s="175" t="n">
        <v>66983</v>
      </c>
      <c r="J9" s="175" t="n">
        <v>25223</v>
      </c>
      <c r="K9" s="177" t="n">
        <v>0</v>
      </c>
      <c r="L9" s="177" t="n">
        <v>0</v>
      </c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</row>
    <row r="10" customFormat="false" ht="27" hidden="false" customHeight="true" outlineLevel="0" collapsed="false">
      <c r="A10" s="64" t="s">
        <v>147</v>
      </c>
      <c r="B10" s="169" t="n">
        <v>411</v>
      </c>
      <c r="C10" s="169" t="n">
        <v>403</v>
      </c>
      <c r="D10" s="169" t="n">
        <v>2</v>
      </c>
      <c r="E10" s="169" t="n">
        <v>14</v>
      </c>
      <c r="F10" s="170" t="n">
        <f aca="false">ROUND(C10/B10*100,1)</f>
        <v>98.1</v>
      </c>
      <c r="G10" s="170" t="n">
        <f aca="false">ROUND(D10/B10*100,1)</f>
        <v>0.5</v>
      </c>
      <c r="H10" s="170" t="n">
        <f aca="false">ROUND(E10/B10*100,1)</f>
        <v>3.4</v>
      </c>
      <c r="I10" s="169" t="n">
        <v>58127</v>
      </c>
      <c r="J10" s="169" t="n">
        <v>7800</v>
      </c>
      <c r="K10" s="171" t="n">
        <v>1</v>
      </c>
      <c r="L10" s="171" t="n">
        <v>292800</v>
      </c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</row>
    <row r="11" customFormat="false" ht="27" hidden="false" customHeight="true" outlineLevel="0" collapsed="false">
      <c r="A11" s="73" t="s">
        <v>148</v>
      </c>
      <c r="B11" s="172" t="n">
        <v>418</v>
      </c>
      <c r="C11" s="172" t="n">
        <v>408</v>
      </c>
      <c r="D11" s="172" t="n">
        <v>0</v>
      </c>
      <c r="E11" s="172" t="n">
        <v>23</v>
      </c>
      <c r="F11" s="173" t="n">
        <f aca="false">ROUND(C11/B11*100,1)</f>
        <v>97.6</v>
      </c>
      <c r="G11" s="173" t="n">
        <f aca="false">ROUND(D11/B11*100,1)</f>
        <v>0</v>
      </c>
      <c r="H11" s="173" t="n">
        <f aca="false">ROUND(E11/B11*100,1)</f>
        <v>5.5</v>
      </c>
      <c r="I11" s="172" t="n">
        <v>44221</v>
      </c>
      <c r="J11" s="172" t="n">
        <v>8567</v>
      </c>
      <c r="K11" s="174" t="n">
        <v>0</v>
      </c>
      <c r="L11" s="174" t="n">
        <v>0</v>
      </c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</row>
    <row r="12" customFormat="false" ht="27" hidden="false" customHeight="true" outlineLevel="0" collapsed="false">
      <c r="A12" s="73" t="s">
        <v>149</v>
      </c>
      <c r="B12" s="172" t="n">
        <v>360</v>
      </c>
      <c r="C12" s="172" t="n">
        <v>346</v>
      </c>
      <c r="D12" s="172" t="n">
        <v>23</v>
      </c>
      <c r="E12" s="172" t="n">
        <v>50</v>
      </c>
      <c r="F12" s="173" t="n">
        <f aca="false">ROUND(C12/B12*100,1)</f>
        <v>96.1</v>
      </c>
      <c r="G12" s="173" t="n">
        <f aca="false">ROUND(D12/B12*100,1)</f>
        <v>6.4</v>
      </c>
      <c r="H12" s="173" t="n">
        <f aca="false">ROUND(E12/B12*100,1)</f>
        <v>13.9</v>
      </c>
      <c r="I12" s="172" t="n">
        <v>37921</v>
      </c>
      <c r="J12" s="172" t="n">
        <v>11260</v>
      </c>
      <c r="K12" s="174" t="n">
        <v>0</v>
      </c>
      <c r="L12" s="174" t="n">
        <v>0</v>
      </c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</row>
    <row r="13" customFormat="false" ht="27" hidden="false" customHeight="true" outlineLevel="0" collapsed="false">
      <c r="A13" s="73" t="s">
        <v>150</v>
      </c>
      <c r="B13" s="172" t="n">
        <v>531</v>
      </c>
      <c r="C13" s="172" t="n">
        <v>511</v>
      </c>
      <c r="D13" s="172" t="n">
        <v>1</v>
      </c>
      <c r="E13" s="172" t="n">
        <v>70</v>
      </c>
      <c r="F13" s="173" t="n">
        <f aca="false">ROUND(C13/B13*100,1)</f>
        <v>96.2</v>
      </c>
      <c r="G13" s="173" t="n">
        <f aca="false">ROUND(D13/B13*100,1)</f>
        <v>0.2</v>
      </c>
      <c r="H13" s="173" t="n">
        <f aca="false">ROUND(E13/B13*100,1)</f>
        <v>13.2</v>
      </c>
      <c r="I13" s="172" t="n">
        <v>42140</v>
      </c>
      <c r="J13" s="172" t="n">
        <v>11705</v>
      </c>
      <c r="K13" s="174" t="n">
        <v>0</v>
      </c>
      <c r="L13" s="174" t="n">
        <v>0</v>
      </c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</row>
    <row r="14" customFormat="false" ht="27" hidden="false" customHeight="true" outlineLevel="0" collapsed="false">
      <c r="A14" s="78" t="s">
        <v>151</v>
      </c>
      <c r="B14" s="175" t="n">
        <v>355</v>
      </c>
      <c r="C14" s="175" t="n">
        <v>346</v>
      </c>
      <c r="D14" s="175" t="n">
        <v>7</v>
      </c>
      <c r="E14" s="175" t="n">
        <v>30</v>
      </c>
      <c r="F14" s="176" t="n">
        <f aca="false">ROUND(C14/B14*100,1)</f>
        <v>97.5</v>
      </c>
      <c r="G14" s="176" t="n">
        <f aca="false">ROUND(D14/B14*100,1)</f>
        <v>2</v>
      </c>
      <c r="H14" s="176" t="n">
        <f aca="false">ROUND(E14/B14*100,1)</f>
        <v>8.5</v>
      </c>
      <c r="I14" s="175" t="n">
        <v>25216</v>
      </c>
      <c r="J14" s="175" t="n">
        <v>10178</v>
      </c>
      <c r="K14" s="177" t="n">
        <v>0</v>
      </c>
      <c r="L14" s="177" t="n">
        <v>0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</row>
    <row r="15" customFormat="false" ht="27" hidden="false" customHeight="true" outlineLevel="0" collapsed="false">
      <c r="A15" s="73" t="s">
        <v>152</v>
      </c>
      <c r="B15" s="172" t="n">
        <v>646</v>
      </c>
      <c r="C15" s="172" t="n">
        <v>621</v>
      </c>
      <c r="D15" s="172" t="n">
        <v>12</v>
      </c>
      <c r="E15" s="172" t="n">
        <v>27</v>
      </c>
      <c r="F15" s="173" t="n">
        <f aca="false">ROUND(C15/B15*100,1)</f>
        <v>96.1</v>
      </c>
      <c r="G15" s="173" t="n">
        <f aca="false">ROUND(D15/B15*100,1)</f>
        <v>1.9</v>
      </c>
      <c r="H15" s="173" t="n">
        <f aca="false">ROUND(E15/B15*100,1)</f>
        <v>4.2</v>
      </c>
      <c r="I15" s="172" t="n">
        <v>71823</v>
      </c>
      <c r="J15" s="172" t="n">
        <v>20286</v>
      </c>
      <c r="K15" s="174" t="n">
        <v>1</v>
      </c>
      <c r="L15" s="174" t="n">
        <v>163000</v>
      </c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</row>
    <row r="16" customFormat="false" ht="27" hidden="false" customHeight="true" outlineLevel="0" collapsed="false">
      <c r="A16" s="73" t="s">
        <v>153</v>
      </c>
      <c r="B16" s="172" t="n">
        <v>603</v>
      </c>
      <c r="C16" s="172" t="n">
        <v>573</v>
      </c>
      <c r="D16" s="172" t="n">
        <v>17</v>
      </c>
      <c r="E16" s="172" t="n">
        <v>88</v>
      </c>
      <c r="F16" s="173" t="n">
        <f aca="false">ROUND(C16/B16*100,1)</f>
        <v>95</v>
      </c>
      <c r="G16" s="173" t="n">
        <f aca="false">ROUND(D16/B16*100,1)</f>
        <v>2.8</v>
      </c>
      <c r="H16" s="173" t="n">
        <f aca="false">ROUND(E16/B16*100,1)</f>
        <v>14.6</v>
      </c>
      <c r="I16" s="172" t="n">
        <v>56840</v>
      </c>
      <c r="J16" s="172" t="n">
        <v>8720</v>
      </c>
      <c r="K16" s="174" t="n">
        <v>0</v>
      </c>
      <c r="L16" s="174" t="n">
        <v>0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</row>
    <row r="17" customFormat="false" ht="27" hidden="false" customHeight="true" outlineLevel="0" collapsed="false">
      <c r="A17" s="95" t="s">
        <v>155</v>
      </c>
      <c r="B17" s="178" t="n">
        <f aca="false">SUM(B5:B16)</f>
        <v>8390</v>
      </c>
      <c r="C17" s="178" t="n">
        <f aca="false">SUM(C5:C16)</f>
        <v>8043</v>
      </c>
      <c r="D17" s="178" t="n">
        <f aca="false">SUM(D5:D16)</f>
        <v>122</v>
      </c>
      <c r="E17" s="178" t="n">
        <f aca="false">SUM(E5:E16)</f>
        <v>1211</v>
      </c>
      <c r="F17" s="179" t="n">
        <f aca="false">ROUND(C17/B17*100,1)</f>
        <v>95.9</v>
      </c>
      <c r="G17" s="179" t="n">
        <f aca="false">ROUND(D17/B17*100,1)</f>
        <v>1.5</v>
      </c>
      <c r="H17" s="179" t="n">
        <f aca="false">ROUND(E17/B17*100,1)</f>
        <v>14.4</v>
      </c>
      <c r="I17" s="178" t="n">
        <f aca="false">SUM(I5:I16)</f>
        <v>1462085</v>
      </c>
      <c r="J17" s="178" t="n">
        <f aca="false">SUM(J5:J16)</f>
        <v>208930</v>
      </c>
      <c r="K17" s="96" t="n">
        <f aca="false">SUM(K5:K16)</f>
        <v>7</v>
      </c>
      <c r="L17" s="96" t="n">
        <f aca="false">SUM(L5:L16)</f>
        <v>2718800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</row>
    <row r="18" customFormat="false" ht="27" hidden="false" customHeight="true" outlineLevel="0" collapsed="false">
      <c r="A18" s="73" t="s">
        <v>156</v>
      </c>
      <c r="B18" s="172" t="n">
        <v>162</v>
      </c>
      <c r="C18" s="172" t="n">
        <v>155</v>
      </c>
      <c r="D18" s="172" t="n">
        <v>3</v>
      </c>
      <c r="E18" s="172" t="n">
        <v>19</v>
      </c>
      <c r="F18" s="173" t="n">
        <f aca="false">ROUND(C18/B18*100,1)</f>
        <v>95.7</v>
      </c>
      <c r="G18" s="173" t="n">
        <f aca="false">ROUND(D18/B18*100,1)</f>
        <v>1.9</v>
      </c>
      <c r="H18" s="173" t="n">
        <f aca="false">ROUND(E18/B18*100,1)</f>
        <v>11.7</v>
      </c>
      <c r="I18" s="172" t="n">
        <v>13711</v>
      </c>
      <c r="J18" s="172" t="n">
        <v>2400</v>
      </c>
      <c r="K18" s="174" t="n">
        <v>0</v>
      </c>
      <c r="L18" s="174" t="n">
        <v>0</v>
      </c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</row>
    <row r="19" customFormat="false" ht="27" hidden="false" customHeight="true" outlineLevel="0" collapsed="false">
      <c r="A19" s="73" t="s">
        <v>157</v>
      </c>
      <c r="B19" s="172" t="n">
        <v>127</v>
      </c>
      <c r="C19" s="172" t="n">
        <v>127</v>
      </c>
      <c r="D19" s="172" t="n">
        <v>0</v>
      </c>
      <c r="E19" s="172" t="n">
        <v>12</v>
      </c>
      <c r="F19" s="173" t="n">
        <f aca="false">ROUND(C19/B19*100,1)</f>
        <v>100</v>
      </c>
      <c r="G19" s="173" t="n">
        <f aca="false">ROUND(D19/B19*100,1)</f>
        <v>0</v>
      </c>
      <c r="H19" s="173" t="n">
        <f aca="false">ROUND(E19/B19*100,1)</f>
        <v>9.4</v>
      </c>
      <c r="I19" s="172" t="n">
        <v>10932</v>
      </c>
      <c r="J19" s="172" t="n">
        <v>2600</v>
      </c>
      <c r="K19" s="174" t="n">
        <v>0</v>
      </c>
      <c r="L19" s="174" t="n">
        <v>0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</row>
    <row r="20" customFormat="false" ht="27" hidden="false" customHeight="true" outlineLevel="0" collapsed="false">
      <c r="A20" s="73" t="s">
        <v>158</v>
      </c>
      <c r="B20" s="172" t="n">
        <v>154</v>
      </c>
      <c r="C20" s="172" t="n">
        <v>136</v>
      </c>
      <c r="D20" s="172" t="n">
        <v>0</v>
      </c>
      <c r="E20" s="172" t="n">
        <v>42</v>
      </c>
      <c r="F20" s="173" t="n">
        <f aca="false">ROUND(C20/B20*100,1)</f>
        <v>88.3</v>
      </c>
      <c r="G20" s="173" t="n">
        <f aca="false">ROUND(D20/B20*100,1)</f>
        <v>0</v>
      </c>
      <c r="H20" s="173" t="n">
        <f aca="false">ROUND(E20/B20*100,1)</f>
        <v>27.3</v>
      </c>
      <c r="I20" s="172" t="n">
        <v>11422</v>
      </c>
      <c r="J20" s="172" t="n">
        <v>1940</v>
      </c>
      <c r="K20" s="174" t="n">
        <v>0</v>
      </c>
      <c r="L20" s="174" t="n">
        <v>0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</row>
    <row r="21" customFormat="false" ht="27" hidden="false" customHeight="true" outlineLevel="0" collapsed="false">
      <c r="A21" s="73" t="s">
        <v>267</v>
      </c>
      <c r="B21" s="172" t="n">
        <v>35</v>
      </c>
      <c r="C21" s="172" t="n">
        <v>34</v>
      </c>
      <c r="D21" s="172" t="n">
        <v>0</v>
      </c>
      <c r="E21" s="172" t="n">
        <v>2</v>
      </c>
      <c r="F21" s="173" t="n">
        <f aca="false">ROUND(C21/B21*100,1)</f>
        <v>97.1</v>
      </c>
      <c r="G21" s="173" t="n">
        <f aca="false">ROUND(D21/B21*100,1)</f>
        <v>0</v>
      </c>
      <c r="H21" s="173" t="n">
        <f aca="false">ROUND(E21/B21*100,1)</f>
        <v>5.7</v>
      </c>
      <c r="I21" s="172" t="n">
        <v>0</v>
      </c>
      <c r="J21" s="172" t="n">
        <v>0</v>
      </c>
      <c r="K21" s="174" t="n">
        <v>0</v>
      </c>
      <c r="L21" s="174" t="n">
        <v>0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</row>
    <row r="22" customFormat="false" ht="27" hidden="false" customHeight="true" outlineLevel="0" collapsed="false">
      <c r="A22" s="78" t="s">
        <v>159</v>
      </c>
      <c r="B22" s="175" t="n">
        <v>70</v>
      </c>
      <c r="C22" s="175" t="n">
        <v>69</v>
      </c>
      <c r="D22" s="175" t="n">
        <v>0</v>
      </c>
      <c r="E22" s="175" t="n">
        <v>0</v>
      </c>
      <c r="F22" s="176" t="n">
        <f aca="false">ROUND(C22/B22*100,1)</f>
        <v>98.6</v>
      </c>
      <c r="G22" s="176" t="n">
        <f aca="false">ROUND(D22/B22*100,1)</f>
        <v>0</v>
      </c>
      <c r="H22" s="176" t="n">
        <f aca="false">ROUND(E22/B22*100,1)</f>
        <v>0</v>
      </c>
      <c r="I22" s="175" t="n">
        <v>8663</v>
      </c>
      <c r="J22" s="175" t="n">
        <v>4399</v>
      </c>
      <c r="K22" s="177" t="n">
        <v>0</v>
      </c>
      <c r="L22" s="177" t="n">
        <v>0</v>
      </c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</row>
    <row r="23" customFormat="false" ht="27" hidden="false" customHeight="true" outlineLevel="0" collapsed="false">
      <c r="A23" s="73" t="s">
        <v>268</v>
      </c>
      <c r="B23" s="172" t="n">
        <v>115</v>
      </c>
      <c r="C23" s="172" t="n">
        <v>114</v>
      </c>
      <c r="D23" s="172" t="n">
        <v>1</v>
      </c>
      <c r="E23" s="172" t="n">
        <v>4</v>
      </c>
      <c r="F23" s="173" t="n">
        <f aca="false">ROUND(C23/B23*100,1)</f>
        <v>99.1</v>
      </c>
      <c r="G23" s="173" t="n">
        <f aca="false">ROUND(D23/B23*100,1)</f>
        <v>0.9</v>
      </c>
      <c r="H23" s="173" t="n">
        <f aca="false">ROUND(E23/B23*100,1)</f>
        <v>3.5</v>
      </c>
      <c r="I23" s="172" t="n">
        <v>22208</v>
      </c>
      <c r="J23" s="172" t="n">
        <v>3954</v>
      </c>
      <c r="K23" s="174" t="n">
        <v>0</v>
      </c>
      <c r="L23" s="174" t="n">
        <v>0</v>
      </c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</row>
    <row r="24" customFormat="false" ht="27" hidden="false" customHeight="true" outlineLevel="0" collapsed="false">
      <c r="A24" s="73" t="s">
        <v>269</v>
      </c>
      <c r="B24" s="172" t="n">
        <v>75</v>
      </c>
      <c r="C24" s="172" t="n">
        <v>62</v>
      </c>
      <c r="D24" s="172" t="n">
        <v>0</v>
      </c>
      <c r="E24" s="172" t="n">
        <v>14</v>
      </c>
      <c r="F24" s="173" t="n">
        <f aca="false">ROUND(C24/B24*100,1)</f>
        <v>82.7</v>
      </c>
      <c r="G24" s="173" t="n">
        <f aca="false">ROUND(D24/B24*100,1)</f>
        <v>0</v>
      </c>
      <c r="H24" s="173" t="n">
        <f aca="false">ROUND(E24/B24*100,1)</f>
        <v>18.7</v>
      </c>
      <c r="I24" s="172" t="n">
        <v>5140</v>
      </c>
      <c r="J24" s="172" t="n">
        <v>2476</v>
      </c>
      <c r="K24" s="174" t="n">
        <v>0</v>
      </c>
      <c r="L24" s="174" t="n">
        <v>0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</row>
    <row r="25" customFormat="false" ht="27" hidden="false" customHeight="true" outlineLevel="0" collapsed="false">
      <c r="A25" s="73" t="s">
        <v>160</v>
      </c>
      <c r="B25" s="172" t="n">
        <v>37</v>
      </c>
      <c r="C25" s="172" t="n">
        <v>37</v>
      </c>
      <c r="D25" s="172" t="n">
        <v>0</v>
      </c>
      <c r="E25" s="172" t="n">
        <v>0</v>
      </c>
      <c r="F25" s="173" t="n">
        <f aca="false">ROUND(C25/B25*100,1)</f>
        <v>100</v>
      </c>
      <c r="G25" s="173" t="n">
        <f aca="false">ROUND(D25/B25*100,1)</f>
        <v>0</v>
      </c>
      <c r="H25" s="173" t="n">
        <f aca="false">ROUND(E25/B25*100,1)</f>
        <v>0</v>
      </c>
      <c r="I25" s="172" t="n">
        <v>11568</v>
      </c>
      <c r="J25" s="172" t="n">
        <v>2300</v>
      </c>
      <c r="K25" s="174" t="n">
        <v>0</v>
      </c>
      <c r="L25" s="174" t="n">
        <v>0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</row>
    <row r="26" customFormat="false" ht="27" hidden="false" customHeight="true" outlineLevel="0" collapsed="false">
      <c r="A26" s="73" t="s">
        <v>161</v>
      </c>
      <c r="B26" s="172" t="n">
        <v>112</v>
      </c>
      <c r="C26" s="172" t="n">
        <v>110</v>
      </c>
      <c r="D26" s="172" t="n">
        <v>0</v>
      </c>
      <c r="E26" s="172" t="n">
        <v>3</v>
      </c>
      <c r="F26" s="173" t="n">
        <f aca="false">ROUND(C26/B26*100,1)</f>
        <v>98.2</v>
      </c>
      <c r="G26" s="173" t="n">
        <f aca="false">ROUND(D26/B26*100,1)</f>
        <v>0</v>
      </c>
      <c r="H26" s="173" t="n">
        <f aca="false">ROUND(E26/B26*100,1)</f>
        <v>2.7</v>
      </c>
      <c r="I26" s="172" t="n">
        <v>0</v>
      </c>
      <c r="J26" s="172" t="n">
        <v>0</v>
      </c>
      <c r="K26" s="174" t="n">
        <v>0</v>
      </c>
      <c r="L26" s="174" t="n">
        <v>0</v>
      </c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</row>
    <row r="27" customFormat="false" ht="27" hidden="false" customHeight="true" outlineLevel="0" collapsed="false">
      <c r="A27" s="78" t="s">
        <v>162</v>
      </c>
      <c r="B27" s="175" t="n">
        <v>120</v>
      </c>
      <c r="C27" s="175" t="n">
        <v>112</v>
      </c>
      <c r="D27" s="175" t="n">
        <v>0</v>
      </c>
      <c r="E27" s="175" t="n">
        <v>12</v>
      </c>
      <c r="F27" s="176" t="n">
        <f aca="false">ROUND(C27/B27*100,1)</f>
        <v>93.3</v>
      </c>
      <c r="G27" s="176" t="n">
        <f aca="false">ROUND(D27/B27*100,1)</f>
        <v>0</v>
      </c>
      <c r="H27" s="176" t="n">
        <f aca="false">ROUND(E27/B27*100,1)</f>
        <v>10</v>
      </c>
      <c r="I27" s="175" t="n">
        <v>0</v>
      </c>
      <c r="J27" s="175" t="n">
        <v>0</v>
      </c>
      <c r="K27" s="177" t="n">
        <v>0</v>
      </c>
      <c r="L27" s="177" t="n">
        <v>0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</row>
    <row r="28" customFormat="false" ht="27" hidden="false" customHeight="true" outlineLevel="0" collapsed="false">
      <c r="A28" s="73" t="s">
        <v>163</v>
      </c>
      <c r="B28" s="172" t="n">
        <v>29</v>
      </c>
      <c r="C28" s="172" t="n">
        <v>21</v>
      </c>
      <c r="D28" s="172" t="n">
        <v>0</v>
      </c>
      <c r="E28" s="172" t="n">
        <v>11</v>
      </c>
      <c r="F28" s="173" t="n">
        <f aca="false">ROUND(C28/B28*100,1)</f>
        <v>72.4</v>
      </c>
      <c r="G28" s="173" t="n">
        <f aca="false">ROUND(D28/B28*100,1)</f>
        <v>0</v>
      </c>
      <c r="H28" s="173" t="n">
        <f aca="false">ROUND(E28/B28*100,1)</f>
        <v>37.9</v>
      </c>
      <c r="I28" s="172" t="n">
        <v>0</v>
      </c>
      <c r="J28" s="172" t="n">
        <v>0</v>
      </c>
      <c r="K28" s="174" t="n">
        <v>0</v>
      </c>
      <c r="L28" s="174" t="n">
        <v>0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</row>
    <row r="29" customFormat="false" ht="27" hidden="false" customHeight="true" outlineLevel="0" collapsed="false">
      <c r="A29" s="73" t="s">
        <v>164</v>
      </c>
      <c r="B29" s="172" t="n">
        <v>207</v>
      </c>
      <c r="C29" s="172" t="n">
        <v>199</v>
      </c>
      <c r="D29" s="172" t="n">
        <v>0</v>
      </c>
      <c r="E29" s="172" t="n">
        <v>1</v>
      </c>
      <c r="F29" s="173" t="n">
        <f aca="false">ROUND(C29/B29*100,1)</f>
        <v>96.1</v>
      </c>
      <c r="G29" s="173" t="n">
        <f aca="false">ROUND(D29/B29*100,1)</f>
        <v>0</v>
      </c>
      <c r="H29" s="173" t="n">
        <f aca="false">ROUND(E29/B29*100,1)</f>
        <v>0.5</v>
      </c>
      <c r="I29" s="172" t="n">
        <v>0</v>
      </c>
      <c r="J29" s="172" t="n">
        <v>0</v>
      </c>
      <c r="K29" s="174" t="n">
        <v>0</v>
      </c>
      <c r="L29" s="174" t="n">
        <v>0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</row>
    <row r="30" customFormat="false" ht="27" hidden="false" customHeight="true" outlineLevel="0" collapsed="false">
      <c r="A30" s="73" t="s">
        <v>165</v>
      </c>
      <c r="B30" s="172" t="n">
        <v>436</v>
      </c>
      <c r="C30" s="172" t="n">
        <v>411</v>
      </c>
      <c r="D30" s="172" t="n">
        <v>6</v>
      </c>
      <c r="E30" s="172" t="n">
        <v>27</v>
      </c>
      <c r="F30" s="173" t="n">
        <f aca="false">ROUND(C30/B30*100,1)</f>
        <v>94.3</v>
      </c>
      <c r="G30" s="173" t="n">
        <f aca="false">ROUND(D30/B30*100,1)</f>
        <v>1.4</v>
      </c>
      <c r="H30" s="173" t="n">
        <f aca="false">ROUND(E30/B30*100,1)</f>
        <v>6.2</v>
      </c>
      <c r="I30" s="172" t="n">
        <v>7230</v>
      </c>
      <c r="J30" s="172" t="n">
        <v>1095</v>
      </c>
      <c r="K30" s="174" t="n">
        <v>0</v>
      </c>
      <c r="L30" s="174" t="n">
        <v>0</v>
      </c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</row>
    <row r="31" customFormat="false" ht="27" hidden="false" customHeight="true" outlineLevel="0" collapsed="false">
      <c r="A31" s="73" t="s">
        <v>166</v>
      </c>
      <c r="B31" s="172" t="n">
        <v>50</v>
      </c>
      <c r="C31" s="172" t="n">
        <v>49</v>
      </c>
      <c r="D31" s="172" t="n">
        <v>0</v>
      </c>
      <c r="E31" s="172" t="n">
        <v>0</v>
      </c>
      <c r="F31" s="173" t="n">
        <f aca="false">ROUND(C31/B31*100,1)</f>
        <v>98</v>
      </c>
      <c r="G31" s="173" t="n">
        <f aca="false">ROUND(D31/B31*100,1)</f>
        <v>0</v>
      </c>
      <c r="H31" s="173" t="n">
        <f aca="false">ROUND(E31/B31*100,1)</f>
        <v>0</v>
      </c>
      <c r="I31" s="172" t="n">
        <v>0</v>
      </c>
      <c r="J31" s="172" t="n">
        <v>0</v>
      </c>
      <c r="K31" s="174" t="n">
        <v>0</v>
      </c>
      <c r="L31" s="174" t="n">
        <v>0</v>
      </c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</row>
    <row r="32" customFormat="false" ht="27" hidden="false" customHeight="true" outlineLevel="0" collapsed="false">
      <c r="A32" s="78" t="s">
        <v>167</v>
      </c>
      <c r="B32" s="175" t="n">
        <v>172</v>
      </c>
      <c r="C32" s="175" t="n">
        <v>162</v>
      </c>
      <c r="D32" s="175" t="n">
        <v>7</v>
      </c>
      <c r="E32" s="175" t="n">
        <v>11</v>
      </c>
      <c r="F32" s="176" t="n">
        <f aca="false">ROUND(C32/B32*100,1)</f>
        <v>94.2</v>
      </c>
      <c r="G32" s="176" t="n">
        <f aca="false">ROUND(D32/B32*100,1)</f>
        <v>4.1</v>
      </c>
      <c r="H32" s="176" t="n">
        <f aca="false">ROUND(E32/B32*100,1)</f>
        <v>6.4</v>
      </c>
      <c r="I32" s="175" t="n">
        <v>5334</v>
      </c>
      <c r="J32" s="175" t="n">
        <v>4075</v>
      </c>
      <c r="K32" s="177" t="n">
        <v>0</v>
      </c>
      <c r="L32" s="177" t="n">
        <v>0</v>
      </c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</row>
    <row r="33" customFormat="false" ht="27" hidden="false" customHeight="true" outlineLevel="0" collapsed="false">
      <c r="A33" s="73" t="s">
        <v>168</v>
      </c>
      <c r="B33" s="172" t="n">
        <v>27</v>
      </c>
      <c r="C33" s="172" t="n">
        <v>27</v>
      </c>
      <c r="D33" s="172" t="n">
        <v>0</v>
      </c>
      <c r="E33" s="172" t="n">
        <v>0</v>
      </c>
      <c r="F33" s="173" t="n">
        <f aca="false">ROUND(C33/B33*100,1)</f>
        <v>100</v>
      </c>
      <c r="G33" s="173" t="n">
        <f aca="false">ROUND(D33/B33*100,1)</f>
        <v>0</v>
      </c>
      <c r="H33" s="173" t="n">
        <f aca="false">ROUND(E33/B33*100,1)</f>
        <v>0</v>
      </c>
      <c r="I33" s="172" t="n">
        <v>3955</v>
      </c>
      <c r="J33" s="172" t="n">
        <v>2800</v>
      </c>
      <c r="K33" s="174" t="n">
        <v>0</v>
      </c>
      <c r="L33" s="174" t="n">
        <v>0</v>
      </c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</row>
    <row r="34" customFormat="false" ht="27" hidden="false" customHeight="true" outlineLevel="0" collapsed="false">
      <c r="A34" s="73" t="s">
        <v>169</v>
      </c>
      <c r="B34" s="172" t="n">
        <v>170</v>
      </c>
      <c r="C34" s="172" t="n">
        <v>168</v>
      </c>
      <c r="D34" s="172" t="n">
        <v>0</v>
      </c>
      <c r="E34" s="172" t="n">
        <v>21</v>
      </c>
      <c r="F34" s="173" t="n">
        <f aca="false">ROUND(C34/B34*100,1)</f>
        <v>98.8</v>
      </c>
      <c r="G34" s="173" t="n">
        <f aca="false">ROUND(D34/B34*100,1)</f>
        <v>0</v>
      </c>
      <c r="H34" s="173" t="n">
        <f aca="false">ROUND(E34/B34*100,1)</f>
        <v>12.4</v>
      </c>
      <c r="I34" s="172" t="n">
        <v>16999</v>
      </c>
      <c r="J34" s="172" t="n">
        <v>11081</v>
      </c>
      <c r="K34" s="174" t="n">
        <v>0</v>
      </c>
      <c r="L34" s="174" t="n">
        <v>0</v>
      </c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</row>
    <row r="35" customFormat="false" ht="27" hidden="false" customHeight="true" outlineLevel="0" collapsed="false">
      <c r="A35" s="73" t="s">
        <v>170</v>
      </c>
      <c r="B35" s="172" t="n">
        <v>107</v>
      </c>
      <c r="C35" s="172" t="n">
        <v>104</v>
      </c>
      <c r="D35" s="172" t="n">
        <v>0</v>
      </c>
      <c r="E35" s="172" t="n">
        <v>9</v>
      </c>
      <c r="F35" s="173" t="n">
        <f aca="false">ROUND(C35/B35*100,1)</f>
        <v>97.2</v>
      </c>
      <c r="G35" s="173" t="n">
        <f aca="false">ROUND(D35/B35*100,1)</f>
        <v>0</v>
      </c>
      <c r="H35" s="173" t="n">
        <f aca="false">ROUND(E35/B35*100,1)</f>
        <v>8.4</v>
      </c>
      <c r="I35" s="172" t="n">
        <v>17320</v>
      </c>
      <c r="J35" s="172" t="n">
        <v>5685</v>
      </c>
      <c r="K35" s="174" t="n">
        <v>1</v>
      </c>
      <c r="L35" s="174" t="n">
        <v>4982</v>
      </c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</row>
    <row r="36" customFormat="false" ht="27" hidden="false" customHeight="true" outlineLevel="0" collapsed="false">
      <c r="A36" s="73" t="s">
        <v>171</v>
      </c>
      <c r="B36" s="172" t="n">
        <v>24</v>
      </c>
      <c r="C36" s="172" t="n">
        <v>24</v>
      </c>
      <c r="D36" s="172" t="n">
        <v>0</v>
      </c>
      <c r="E36" s="172" t="n">
        <v>0</v>
      </c>
      <c r="F36" s="173" t="n">
        <f aca="false">ROUND(C36/B36*100,1)</f>
        <v>100</v>
      </c>
      <c r="G36" s="173" t="n">
        <f aca="false">ROUND(D36/B36*100,1)</f>
        <v>0</v>
      </c>
      <c r="H36" s="173" t="n">
        <f aca="false">ROUND(E36/B36*100,1)</f>
        <v>0</v>
      </c>
      <c r="I36" s="172" t="n">
        <v>3718</v>
      </c>
      <c r="J36" s="172" t="n">
        <v>1636</v>
      </c>
      <c r="K36" s="174" t="n">
        <v>0</v>
      </c>
      <c r="L36" s="174" t="n">
        <v>0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</row>
    <row r="37" customFormat="false" ht="27" hidden="false" customHeight="true" outlineLevel="0" collapsed="false">
      <c r="A37" s="78" t="s">
        <v>172</v>
      </c>
      <c r="B37" s="175" t="n">
        <v>85</v>
      </c>
      <c r="C37" s="175" t="n">
        <v>71</v>
      </c>
      <c r="D37" s="175" t="n">
        <v>0</v>
      </c>
      <c r="E37" s="175" t="n">
        <v>22</v>
      </c>
      <c r="F37" s="176" t="n">
        <f aca="false">ROUND(C37/B37*100,1)</f>
        <v>83.5</v>
      </c>
      <c r="G37" s="176" t="n">
        <f aca="false">ROUND(D37/B37*100,1)</f>
        <v>0</v>
      </c>
      <c r="H37" s="176" t="n">
        <f aca="false">ROUND(E37/B37*100,1)</f>
        <v>25.9</v>
      </c>
      <c r="I37" s="175" t="n">
        <v>0</v>
      </c>
      <c r="J37" s="175" t="n">
        <v>0</v>
      </c>
      <c r="K37" s="177" t="n">
        <v>0</v>
      </c>
      <c r="L37" s="177" t="n">
        <v>0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</row>
    <row r="38" customFormat="false" ht="27" hidden="false" customHeight="true" outlineLevel="0" collapsed="false">
      <c r="A38" s="73" t="s">
        <v>173</v>
      </c>
      <c r="B38" s="172" t="n">
        <v>13</v>
      </c>
      <c r="C38" s="172" t="n">
        <v>13</v>
      </c>
      <c r="D38" s="172" t="n">
        <v>0</v>
      </c>
      <c r="E38" s="172" t="n">
        <v>0</v>
      </c>
      <c r="F38" s="173" t="n">
        <f aca="false">ROUND(C38/B38*100,1)</f>
        <v>100</v>
      </c>
      <c r="G38" s="173" t="n">
        <f aca="false">ROUND(D38/B38*100,1)</f>
        <v>0</v>
      </c>
      <c r="H38" s="173" t="n">
        <f aca="false">ROUND(E38/B38*100,1)</f>
        <v>0</v>
      </c>
      <c r="I38" s="172" t="n">
        <v>0</v>
      </c>
      <c r="J38" s="172" t="n">
        <v>0</v>
      </c>
      <c r="K38" s="174" t="n">
        <v>0</v>
      </c>
      <c r="L38" s="174" t="n">
        <v>0</v>
      </c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</row>
    <row r="39" customFormat="false" ht="27" hidden="false" customHeight="true" outlineLevel="0" collapsed="false">
      <c r="A39" s="73" t="s">
        <v>174</v>
      </c>
      <c r="B39" s="172" t="n">
        <v>71</v>
      </c>
      <c r="C39" s="172" t="n">
        <v>65</v>
      </c>
      <c r="D39" s="172" t="n">
        <v>0</v>
      </c>
      <c r="E39" s="172" t="n">
        <v>8</v>
      </c>
      <c r="F39" s="173" t="n">
        <f aca="false">ROUND(C39/B39*100,1)</f>
        <v>91.5</v>
      </c>
      <c r="G39" s="173" t="n">
        <f aca="false">ROUND(D39/B39*100,1)</f>
        <v>0</v>
      </c>
      <c r="H39" s="173" t="n">
        <f aca="false">ROUND(E39/B39*100,1)</f>
        <v>11.3</v>
      </c>
      <c r="I39" s="172" t="n">
        <v>0</v>
      </c>
      <c r="J39" s="172" t="n">
        <v>0</v>
      </c>
      <c r="K39" s="174" t="n">
        <v>0</v>
      </c>
      <c r="L39" s="174" t="n">
        <v>0</v>
      </c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</row>
    <row r="40" customFormat="false" ht="27" hidden="false" customHeight="true" outlineLevel="0" collapsed="false">
      <c r="A40" s="73" t="s">
        <v>175</v>
      </c>
      <c r="B40" s="172" t="n">
        <v>90</v>
      </c>
      <c r="C40" s="172" t="n">
        <v>88</v>
      </c>
      <c r="D40" s="172" t="n">
        <v>13</v>
      </c>
      <c r="E40" s="172" t="n">
        <v>6</v>
      </c>
      <c r="F40" s="173" t="n">
        <f aca="false">ROUND(C40/B40*100,1)</f>
        <v>97.8</v>
      </c>
      <c r="G40" s="173" t="n">
        <f aca="false">ROUND(D40/B40*100,1)</f>
        <v>14.4</v>
      </c>
      <c r="H40" s="173" t="n">
        <f aca="false">ROUND(E40/B40*100,1)</f>
        <v>6.7</v>
      </c>
      <c r="I40" s="172" t="n">
        <v>0</v>
      </c>
      <c r="J40" s="172" t="n">
        <v>0</v>
      </c>
      <c r="K40" s="174" t="n">
        <v>0</v>
      </c>
      <c r="L40" s="174" t="n">
        <v>0</v>
      </c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</row>
    <row r="41" customFormat="false" ht="27" hidden="false" customHeight="true" outlineLevel="0" collapsed="false">
      <c r="A41" s="73" t="s">
        <v>176</v>
      </c>
      <c r="B41" s="172" t="n">
        <v>166</v>
      </c>
      <c r="C41" s="172" t="n">
        <v>166</v>
      </c>
      <c r="D41" s="172" t="n">
        <v>0</v>
      </c>
      <c r="E41" s="172" t="n">
        <v>0</v>
      </c>
      <c r="F41" s="173" t="n">
        <f aca="false">ROUND(C41/B41*100,1)</f>
        <v>100</v>
      </c>
      <c r="G41" s="173" t="n">
        <f aca="false">ROUND(D41/B41*100,1)</f>
        <v>0</v>
      </c>
      <c r="H41" s="173" t="n">
        <f aca="false">ROUND(E41/B41*100,1)</f>
        <v>0</v>
      </c>
      <c r="I41" s="172" t="n">
        <v>14729</v>
      </c>
      <c r="J41" s="172" t="n">
        <v>2540</v>
      </c>
      <c r="K41" s="174" t="n">
        <v>0</v>
      </c>
      <c r="L41" s="174" t="n">
        <v>0</v>
      </c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</row>
    <row r="42" customFormat="false" ht="27" hidden="false" customHeight="true" outlineLevel="0" collapsed="false">
      <c r="A42" s="73" t="s">
        <v>177</v>
      </c>
      <c r="B42" s="172" t="n">
        <v>120</v>
      </c>
      <c r="C42" s="172" t="n">
        <v>120</v>
      </c>
      <c r="D42" s="172" t="n">
        <v>0</v>
      </c>
      <c r="E42" s="172" t="n">
        <v>0</v>
      </c>
      <c r="F42" s="173" t="n">
        <f aca="false">ROUND(C42/B42*100,1)</f>
        <v>100</v>
      </c>
      <c r="G42" s="173" t="n">
        <f aca="false">ROUND(D42/B42*100,1)</f>
        <v>0</v>
      </c>
      <c r="H42" s="173" t="n">
        <f aca="false">ROUND(E42/B42*100,1)</f>
        <v>0</v>
      </c>
      <c r="I42" s="172" t="n">
        <v>18322</v>
      </c>
      <c r="J42" s="172" t="n">
        <v>7264</v>
      </c>
      <c r="K42" s="174" t="n">
        <v>0</v>
      </c>
      <c r="L42" s="174" t="n">
        <v>0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</row>
    <row r="43" customFormat="false" ht="27" hidden="false" customHeight="true" outlineLevel="0" collapsed="false">
      <c r="A43" s="64" t="s">
        <v>178</v>
      </c>
      <c r="B43" s="169" t="n">
        <v>55</v>
      </c>
      <c r="C43" s="169" t="n">
        <v>55</v>
      </c>
      <c r="D43" s="169" t="n">
        <v>0</v>
      </c>
      <c r="E43" s="169" t="n">
        <v>0</v>
      </c>
      <c r="F43" s="170" t="n">
        <f aca="false">ROUND(C43/B43*100,1)</f>
        <v>100</v>
      </c>
      <c r="G43" s="170" t="n">
        <f aca="false">ROUND(D43/B43*100,1)</f>
        <v>0</v>
      </c>
      <c r="H43" s="170" t="n">
        <f aca="false">ROUND(E43/B43*100,1)</f>
        <v>0</v>
      </c>
      <c r="I43" s="169" t="n">
        <v>7184</v>
      </c>
      <c r="J43" s="169" t="n">
        <v>3540</v>
      </c>
      <c r="K43" s="171" t="n">
        <v>0</v>
      </c>
      <c r="L43" s="171" t="n">
        <v>0</v>
      </c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</row>
    <row r="44" customFormat="false" ht="27" hidden="false" customHeight="true" outlineLevel="0" collapsed="false">
      <c r="A44" s="73" t="s">
        <v>179</v>
      </c>
      <c r="B44" s="172" t="n">
        <v>19</v>
      </c>
      <c r="C44" s="172" t="n">
        <v>19</v>
      </c>
      <c r="D44" s="172" t="n">
        <v>0</v>
      </c>
      <c r="E44" s="172" t="n">
        <v>0</v>
      </c>
      <c r="F44" s="173" t="n">
        <f aca="false">ROUND(C44/B44*100,1)</f>
        <v>100</v>
      </c>
      <c r="G44" s="173" t="n">
        <f aca="false">ROUND(D44/B44*100,1)</f>
        <v>0</v>
      </c>
      <c r="H44" s="173" t="n">
        <f aca="false">ROUND(E44/B44*100,1)</f>
        <v>0</v>
      </c>
      <c r="I44" s="172" t="n">
        <v>5470</v>
      </c>
      <c r="J44" s="172" t="n">
        <v>1891</v>
      </c>
      <c r="K44" s="174" t="n">
        <v>0</v>
      </c>
      <c r="L44" s="174" t="n">
        <v>0</v>
      </c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</row>
    <row r="45" customFormat="false" ht="27" hidden="false" customHeight="true" outlineLevel="0" collapsed="false">
      <c r="A45" s="73" t="s">
        <v>180</v>
      </c>
      <c r="B45" s="172" t="n">
        <v>81</v>
      </c>
      <c r="C45" s="172" t="n">
        <v>81</v>
      </c>
      <c r="D45" s="172" t="n">
        <v>0</v>
      </c>
      <c r="E45" s="172" t="n">
        <v>0</v>
      </c>
      <c r="F45" s="173" t="n">
        <f aca="false">ROUND(C45/B45*100,1)</f>
        <v>100</v>
      </c>
      <c r="G45" s="173" t="n">
        <f aca="false">ROUND(D45/B45*100,1)</f>
        <v>0</v>
      </c>
      <c r="H45" s="173" t="n">
        <f aca="false">ROUND(E45/B45*100,1)</f>
        <v>0</v>
      </c>
      <c r="I45" s="172" t="n">
        <v>18282</v>
      </c>
      <c r="J45" s="172" t="n">
        <v>6037</v>
      </c>
      <c r="K45" s="174" t="n">
        <v>0</v>
      </c>
      <c r="L45" s="174" t="n">
        <v>0</v>
      </c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</row>
    <row r="46" customFormat="false" ht="27" hidden="false" customHeight="true" outlineLevel="0" collapsed="false">
      <c r="A46" s="73" t="s">
        <v>181</v>
      </c>
      <c r="B46" s="172" t="n">
        <v>78</v>
      </c>
      <c r="C46" s="172" t="n">
        <v>78</v>
      </c>
      <c r="D46" s="172" t="n">
        <v>18</v>
      </c>
      <c r="E46" s="172" t="n">
        <v>2</v>
      </c>
      <c r="F46" s="173" t="n">
        <f aca="false">ROUND(C46/B46*100,1)</f>
        <v>100</v>
      </c>
      <c r="G46" s="173" t="n">
        <f aca="false">ROUND(D46/B46*100,1)</f>
        <v>23.1</v>
      </c>
      <c r="H46" s="173" t="n">
        <f aca="false">ROUND(E46/B46*100,1)</f>
        <v>2.6</v>
      </c>
      <c r="I46" s="172" t="n">
        <v>12770</v>
      </c>
      <c r="J46" s="172" t="n">
        <v>3602</v>
      </c>
      <c r="K46" s="174" t="n">
        <v>0</v>
      </c>
      <c r="L46" s="174" t="n">
        <v>0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</row>
    <row r="47" customFormat="false" ht="27" hidden="false" customHeight="true" outlineLevel="0" collapsed="false">
      <c r="A47" s="78" t="s">
        <v>182</v>
      </c>
      <c r="B47" s="175" t="n">
        <v>72</v>
      </c>
      <c r="C47" s="175" t="n">
        <v>72</v>
      </c>
      <c r="D47" s="175" t="n">
        <v>2</v>
      </c>
      <c r="E47" s="175" t="n">
        <v>1</v>
      </c>
      <c r="F47" s="176" t="n">
        <f aca="false">ROUND(C47/B47*100,1)</f>
        <v>100</v>
      </c>
      <c r="G47" s="176" t="n">
        <f aca="false">ROUND(D47/B47*100,1)</f>
        <v>2.8</v>
      </c>
      <c r="H47" s="176" t="n">
        <f aca="false">ROUND(E47/B47*100,1)</f>
        <v>1.4</v>
      </c>
      <c r="I47" s="175" t="n">
        <v>0</v>
      </c>
      <c r="J47" s="175" t="n">
        <v>0</v>
      </c>
      <c r="K47" s="177" t="n">
        <v>0</v>
      </c>
      <c r="L47" s="177" t="n">
        <v>0</v>
      </c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</row>
    <row r="48" customFormat="false" ht="27" hidden="false" customHeight="true" outlineLevel="0" collapsed="false">
      <c r="A48" s="73" t="s">
        <v>183</v>
      </c>
      <c r="B48" s="172" t="n">
        <v>104</v>
      </c>
      <c r="C48" s="172" t="n">
        <v>102</v>
      </c>
      <c r="D48" s="172" t="n">
        <v>0</v>
      </c>
      <c r="E48" s="172" t="n">
        <v>0</v>
      </c>
      <c r="F48" s="173" t="n">
        <f aca="false">ROUND(C48/B48*100,1)</f>
        <v>98.1</v>
      </c>
      <c r="G48" s="173" t="n">
        <f aca="false">ROUND(D48/B48*100,1)</f>
        <v>0</v>
      </c>
      <c r="H48" s="173" t="n">
        <f aca="false">ROUND(E48/B48*100,1)</f>
        <v>0</v>
      </c>
      <c r="I48" s="172" t="n">
        <v>4702</v>
      </c>
      <c r="J48" s="172" t="n">
        <v>480</v>
      </c>
      <c r="K48" s="174" t="n">
        <v>0</v>
      </c>
      <c r="L48" s="174" t="n">
        <v>0</v>
      </c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</row>
    <row r="49" customFormat="false" ht="27" hidden="false" customHeight="true" outlineLevel="0" collapsed="false">
      <c r="A49" s="73" t="s">
        <v>184</v>
      </c>
      <c r="B49" s="172" t="n">
        <v>64</v>
      </c>
      <c r="C49" s="172" t="n">
        <v>63</v>
      </c>
      <c r="D49" s="172" t="n">
        <v>0</v>
      </c>
      <c r="E49" s="172" t="n">
        <v>0</v>
      </c>
      <c r="F49" s="173" t="n">
        <f aca="false">ROUND(C49/B49*100,1)</f>
        <v>98.4</v>
      </c>
      <c r="G49" s="173" t="n">
        <f aca="false">ROUND(D49/B49*100,1)</f>
        <v>0</v>
      </c>
      <c r="H49" s="173" t="n">
        <f aca="false">ROUND(E49/B49*100,1)</f>
        <v>0</v>
      </c>
      <c r="I49" s="172" t="n">
        <v>0</v>
      </c>
      <c r="J49" s="172" t="n">
        <v>0</v>
      </c>
      <c r="K49" s="174" t="n">
        <v>0</v>
      </c>
      <c r="L49" s="174" t="n">
        <v>0</v>
      </c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</row>
    <row r="50" customFormat="false" ht="27" hidden="false" customHeight="true" outlineLevel="0" collapsed="false">
      <c r="A50" s="73" t="s">
        <v>185</v>
      </c>
      <c r="B50" s="172" t="n">
        <v>129</v>
      </c>
      <c r="C50" s="172" t="n">
        <v>124</v>
      </c>
      <c r="D50" s="172" t="n">
        <v>0</v>
      </c>
      <c r="E50" s="172" t="n">
        <v>5</v>
      </c>
      <c r="F50" s="173" t="n">
        <f aca="false">ROUND(C50/B50*100,1)</f>
        <v>96.1</v>
      </c>
      <c r="G50" s="173" t="n">
        <f aca="false">ROUND(D50/B50*100,1)</f>
        <v>0</v>
      </c>
      <c r="H50" s="173" t="n">
        <f aca="false">ROUND(E50/B50*100,1)</f>
        <v>3.9</v>
      </c>
      <c r="I50" s="172" t="n">
        <v>16772</v>
      </c>
      <c r="J50" s="172" t="n">
        <v>7814</v>
      </c>
      <c r="K50" s="174" t="n">
        <v>0</v>
      </c>
      <c r="L50" s="174" t="n">
        <v>0</v>
      </c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</row>
    <row r="51" customFormat="false" ht="27" hidden="false" customHeight="true" outlineLevel="0" collapsed="false">
      <c r="A51" s="73" t="s">
        <v>186</v>
      </c>
      <c r="B51" s="172" t="n">
        <v>43</v>
      </c>
      <c r="C51" s="172" t="n">
        <v>43</v>
      </c>
      <c r="D51" s="172" t="n">
        <v>0</v>
      </c>
      <c r="E51" s="172" t="n">
        <v>0</v>
      </c>
      <c r="F51" s="173" t="n">
        <f aca="false">ROUND(C51/B51*100,1)</f>
        <v>100</v>
      </c>
      <c r="G51" s="173" t="n">
        <f aca="false">ROUND(D51/B51*100,1)</f>
        <v>0</v>
      </c>
      <c r="H51" s="173" t="n">
        <f aca="false">ROUND(E51/B51*100,1)</f>
        <v>0</v>
      </c>
      <c r="I51" s="172" t="n">
        <v>7139</v>
      </c>
      <c r="J51" s="172" t="n">
        <v>3250</v>
      </c>
      <c r="K51" s="174" t="n">
        <v>0</v>
      </c>
      <c r="L51" s="174" t="n">
        <v>146500</v>
      </c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</row>
    <row r="52" customFormat="false" ht="27" hidden="false" customHeight="true" outlineLevel="0" collapsed="false">
      <c r="A52" s="73" t="s">
        <v>187</v>
      </c>
      <c r="B52" s="172" t="n">
        <v>66</v>
      </c>
      <c r="C52" s="172" t="n">
        <v>60</v>
      </c>
      <c r="D52" s="172" t="n">
        <v>7</v>
      </c>
      <c r="E52" s="172" t="n">
        <v>5</v>
      </c>
      <c r="F52" s="173" t="n">
        <f aca="false">ROUND(C52/B52*100,1)</f>
        <v>90.9</v>
      </c>
      <c r="G52" s="173" t="n">
        <f aca="false">ROUND(D52/B52*100,1)</f>
        <v>10.6</v>
      </c>
      <c r="H52" s="173" t="n">
        <f aca="false">ROUND(E52/B52*100,1)</f>
        <v>7.6</v>
      </c>
      <c r="I52" s="172" t="n">
        <v>5240</v>
      </c>
      <c r="J52" s="172" t="n">
        <v>4468</v>
      </c>
      <c r="K52" s="174" t="n">
        <v>0</v>
      </c>
      <c r="L52" s="174" t="n">
        <v>0</v>
      </c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</row>
    <row r="53" customFormat="false" ht="27" hidden="false" customHeight="true" outlineLevel="0" collapsed="false">
      <c r="A53" s="64" t="s">
        <v>188</v>
      </c>
      <c r="B53" s="169" t="n">
        <v>31</v>
      </c>
      <c r="C53" s="169" t="n">
        <v>31</v>
      </c>
      <c r="D53" s="169" t="n">
        <v>0</v>
      </c>
      <c r="E53" s="169" t="n">
        <v>0</v>
      </c>
      <c r="F53" s="170" t="n">
        <f aca="false">ROUND(C53/B53*100,1)</f>
        <v>100</v>
      </c>
      <c r="G53" s="170" t="n">
        <f aca="false">ROUND(D53/B53*100,1)</f>
        <v>0</v>
      </c>
      <c r="H53" s="170" t="n">
        <f aca="false">ROUND(E53/B53*100,1)</f>
        <v>0</v>
      </c>
      <c r="I53" s="169" t="n">
        <v>6483</v>
      </c>
      <c r="J53" s="169" t="n">
        <v>2650</v>
      </c>
      <c r="K53" s="171" t="n">
        <v>0</v>
      </c>
      <c r="L53" s="171" t="n">
        <v>0</v>
      </c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</row>
    <row r="54" customFormat="false" ht="27" hidden="false" customHeight="true" outlineLevel="0" collapsed="false">
      <c r="A54" s="73" t="s">
        <v>189</v>
      </c>
      <c r="B54" s="172" t="n">
        <v>111</v>
      </c>
      <c r="C54" s="172" t="n">
        <v>110</v>
      </c>
      <c r="D54" s="172" t="n">
        <v>7</v>
      </c>
      <c r="E54" s="172" t="n">
        <v>2</v>
      </c>
      <c r="F54" s="173" t="n">
        <f aca="false">ROUND(C54/B54*100,1)</f>
        <v>99.1</v>
      </c>
      <c r="G54" s="173" t="n">
        <f aca="false">ROUND(D54/B54*100,1)</f>
        <v>6.3</v>
      </c>
      <c r="H54" s="173" t="n">
        <f aca="false">ROUND(E54/B54*100,1)</f>
        <v>1.8</v>
      </c>
      <c r="I54" s="172" t="n">
        <v>0</v>
      </c>
      <c r="J54" s="172" t="n">
        <v>0</v>
      </c>
      <c r="K54" s="174" t="n">
        <v>0</v>
      </c>
      <c r="L54" s="174" t="n">
        <v>0</v>
      </c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</row>
    <row r="55" customFormat="false" ht="27" hidden="false" customHeight="true" outlineLevel="0" collapsed="false">
      <c r="A55" s="73" t="s">
        <v>190</v>
      </c>
      <c r="B55" s="172" t="n">
        <v>82</v>
      </c>
      <c r="C55" s="172" t="n">
        <v>81</v>
      </c>
      <c r="D55" s="172" t="n">
        <v>0</v>
      </c>
      <c r="E55" s="172" t="n">
        <v>0</v>
      </c>
      <c r="F55" s="173" t="n">
        <f aca="false">ROUND(C55/B55*100,1)</f>
        <v>98.8</v>
      </c>
      <c r="G55" s="173" t="n">
        <f aca="false">ROUND(D55/B55*100,1)</f>
        <v>0</v>
      </c>
      <c r="H55" s="173" t="n">
        <f aca="false">ROUND(E55/B55*100,1)</f>
        <v>0</v>
      </c>
      <c r="I55" s="172" t="n">
        <v>16300</v>
      </c>
      <c r="J55" s="172" t="n">
        <v>4664</v>
      </c>
      <c r="K55" s="174" t="n">
        <v>0</v>
      </c>
      <c r="L55" s="174" t="n">
        <v>0</v>
      </c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</row>
    <row r="56" customFormat="false" ht="27" hidden="false" customHeight="true" outlineLevel="0" collapsed="false">
      <c r="A56" s="73" t="s">
        <v>191</v>
      </c>
      <c r="B56" s="172" t="n">
        <v>86</v>
      </c>
      <c r="C56" s="172" t="n">
        <v>82</v>
      </c>
      <c r="D56" s="172" t="n">
        <v>0</v>
      </c>
      <c r="E56" s="172" t="n">
        <v>0</v>
      </c>
      <c r="F56" s="173" t="n">
        <f aca="false">ROUND(C56/B56*100,1)</f>
        <v>95.3</v>
      </c>
      <c r="G56" s="173" t="n">
        <f aca="false">ROUND(D56/B56*100,1)</f>
        <v>0</v>
      </c>
      <c r="H56" s="173" t="n">
        <f aca="false">ROUND(E56/B56*100,1)</f>
        <v>0</v>
      </c>
      <c r="I56" s="172" t="n">
        <v>9486</v>
      </c>
      <c r="J56" s="172" t="n">
        <v>7023</v>
      </c>
      <c r="K56" s="174" t="n">
        <v>0</v>
      </c>
      <c r="L56" s="174" t="n">
        <v>0</v>
      </c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</row>
    <row r="57" customFormat="false" ht="27" hidden="false" customHeight="true" outlineLevel="0" collapsed="false">
      <c r="A57" s="78" t="s">
        <v>192</v>
      </c>
      <c r="B57" s="175" t="n">
        <v>47</v>
      </c>
      <c r="C57" s="175" t="n">
        <v>46</v>
      </c>
      <c r="D57" s="175" t="n">
        <v>0</v>
      </c>
      <c r="E57" s="175" t="n">
        <v>3</v>
      </c>
      <c r="F57" s="176" t="n">
        <f aca="false">ROUND(C57/B57*100,1)</f>
        <v>97.9</v>
      </c>
      <c r="G57" s="176" t="n">
        <f aca="false">ROUND(D57/B57*100,1)</f>
        <v>0</v>
      </c>
      <c r="H57" s="176" t="n">
        <f aca="false">ROUND(E57/B57*100,1)</f>
        <v>6.4</v>
      </c>
      <c r="I57" s="175" t="n">
        <v>5302</v>
      </c>
      <c r="J57" s="175" t="n">
        <v>2450</v>
      </c>
      <c r="K57" s="177" t="n">
        <v>0</v>
      </c>
      <c r="L57" s="177" t="n">
        <v>0</v>
      </c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</row>
    <row r="58" customFormat="false" ht="27" hidden="false" customHeight="true" outlineLevel="0" collapsed="false">
      <c r="A58" s="73" t="s">
        <v>193</v>
      </c>
      <c r="B58" s="172" t="n">
        <v>88</v>
      </c>
      <c r="C58" s="172" t="n">
        <v>87</v>
      </c>
      <c r="D58" s="172" t="n">
        <v>1</v>
      </c>
      <c r="E58" s="172" t="n">
        <v>0</v>
      </c>
      <c r="F58" s="173" t="n">
        <f aca="false">ROUND(C58/B58*100,1)</f>
        <v>98.9</v>
      </c>
      <c r="G58" s="173" t="n">
        <f aca="false">ROUND(D58/B58*100,1)</f>
        <v>1.1</v>
      </c>
      <c r="H58" s="173" t="n">
        <f aca="false">ROUND(E58/B58*100,1)</f>
        <v>0</v>
      </c>
      <c r="I58" s="172" t="n">
        <v>8006</v>
      </c>
      <c r="J58" s="172" t="n">
        <v>2680</v>
      </c>
      <c r="K58" s="174" t="n">
        <v>0</v>
      </c>
      <c r="L58" s="174" t="n">
        <v>0</v>
      </c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</row>
    <row r="59" customFormat="false" ht="27" hidden="false" customHeight="true" outlineLevel="0" collapsed="false">
      <c r="A59" s="73" t="s">
        <v>194</v>
      </c>
      <c r="B59" s="172" t="n">
        <v>72</v>
      </c>
      <c r="C59" s="172" t="n">
        <v>70</v>
      </c>
      <c r="D59" s="172" t="n">
        <v>0</v>
      </c>
      <c r="E59" s="172" t="n">
        <v>0</v>
      </c>
      <c r="F59" s="173" t="n">
        <f aca="false">ROUND(C59/B59*100,1)</f>
        <v>97.2</v>
      </c>
      <c r="G59" s="173" t="n">
        <f aca="false">ROUND(D59/B59*100,1)</f>
        <v>0</v>
      </c>
      <c r="H59" s="173" t="n">
        <f aca="false">ROUND(E59/B59*100,1)</f>
        <v>0</v>
      </c>
      <c r="I59" s="172" t="n">
        <v>16014</v>
      </c>
      <c r="J59" s="172" t="n">
        <v>5458</v>
      </c>
      <c r="K59" s="174" t="n">
        <v>0</v>
      </c>
      <c r="L59" s="174" t="n">
        <v>0</v>
      </c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</row>
    <row r="60" customFormat="false" ht="27" hidden="false" customHeight="true" outlineLevel="0" collapsed="false">
      <c r="A60" s="73" t="s">
        <v>195</v>
      </c>
      <c r="B60" s="172" t="n">
        <v>90</v>
      </c>
      <c r="C60" s="172" t="n">
        <v>90</v>
      </c>
      <c r="D60" s="172" t="n">
        <v>0</v>
      </c>
      <c r="E60" s="172" t="n">
        <v>0</v>
      </c>
      <c r="F60" s="173" t="n">
        <f aca="false">ROUND(C60/B60*100,1)</f>
        <v>100</v>
      </c>
      <c r="G60" s="173" t="n">
        <f aca="false">ROUND(D60/B60*100,1)</f>
        <v>0</v>
      </c>
      <c r="H60" s="173" t="n">
        <f aca="false">ROUND(E60/B60*100,1)</f>
        <v>0</v>
      </c>
      <c r="I60" s="172" t="n">
        <v>0</v>
      </c>
      <c r="J60" s="172" t="n">
        <v>0</v>
      </c>
      <c r="K60" s="174" t="n">
        <v>0</v>
      </c>
      <c r="L60" s="174" t="n">
        <v>0</v>
      </c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</row>
    <row r="61" customFormat="false" ht="27" hidden="false" customHeight="true" outlineLevel="0" collapsed="false">
      <c r="A61" s="73" t="s">
        <v>196</v>
      </c>
      <c r="B61" s="172" t="n">
        <v>61</v>
      </c>
      <c r="C61" s="172" t="n">
        <v>61</v>
      </c>
      <c r="D61" s="172" t="n">
        <v>0</v>
      </c>
      <c r="E61" s="172" t="n">
        <v>0</v>
      </c>
      <c r="F61" s="173" t="n">
        <f aca="false">ROUND(C61/B61*100,1)</f>
        <v>100</v>
      </c>
      <c r="G61" s="173" t="n">
        <f aca="false">ROUND(D61/B61*100,1)</f>
        <v>0</v>
      </c>
      <c r="H61" s="173" t="n">
        <f aca="false">ROUND(E61/B61*100,1)</f>
        <v>0</v>
      </c>
      <c r="I61" s="172" t="n">
        <v>10800</v>
      </c>
      <c r="J61" s="172" t="n">
        <v>3873</v>
      </c>
      <c r="K61" s="174" t="n">
        <v>0</v>
      </c>
      <c r="L61" s="174" t="n">
        <v>0</v>
      </c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</row>
    <row r="62" customFormat="false" ht="27" hidden="false" customHeight="true" outlineLevel="0" collapsed="false">
      <c r="A62" s="73" t="s">
        <v>197</v>
      </c>
      <c r="B62" s="172" t="n">
        <v>100</v>
      </c>
      <c r="C62" s="172" t="n">
        <v>100</v>
      </c>
      <c r="D62" s="172" t="n">
        <v>0</v>
      </c>
      <c r="E62" s="172" t="n">
        <v>0</v>
      </c>
      <c r="F62" s="173" t="n">
        <f aca="false">ROUND(C62/B62*100,1)</f>
        <v>100</v>
      </c>
      <c r="G62" s="173" t="n">
        <f aca="false">ROUND(D62/B62*100,1)</f>
        <v>0</v>
      </c>
      <c r="H62" s="173" t="n">
        <f aca="false">ROUND(E62/B62*100,1)</f>
        <v>0</v>
      </c>
      <c r="I62" s="172" t="n">
        <v>7333</v>
      </c>
      <c r="J62" s="172" t="n">
        <v>3942</v>
      </c>
      <c r="K62" s="174" t="n">
        <v>0</v>
      </c>
      <c r="L62" s="174" t="n">
        <v>0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</row>
    <row r="63" customFormat="false" ht="27" hidden="false" customHeight="true" outlineLevel="0" collapsed="false">
      <c r="A63" s="64" t="s">
        <v>198</v>
      </c>
      <c r="B63" s="169" t="n">
        <v>334</v>
      </c>
      <c r="C63" s="169" t="n">
        <v>316</v>
      </c>
      <c r="D63" s="169" t="n">
        <v>0</v>
      </c>
      <c r="E63" s="169" t="n">
        <v>0</v>
      </c>
      <c r="F63" s="170" t="n">
        <f aca="false">ROUND(C63/B63*100,1)</f>
        <v>94.6</v>
      </c>
      <c r="G63" s="170" t="n">
        <f aca="false">ROUND(D63/B63*100,1)</f>
        <v>0</v>
      </c>
      <c r="H63" s="170" t="n">
        <f aca="false">ROUND(E63/B63*100,1)</f>
        <v>0</v>
      </c>
      <c r="I63" s="169" t="n">
        <v>20711</v>
      </c>
      <c r="J63" s="169" t="n">
        <v>5626</v>
      </c>
      <c r="K63" s="171" t="n">
        <v>0</v>
      </c>
      <c r="L63" s="171" t="n">
        <v>0</v>
      </c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</row>
    <row r="64" customFormat="false" ht="27" hidden="false" customHeight="true" outlineLevel="0" collapsed="false">
      <c r="A64" s="73" t="s">
        <v>199</v>
      </c>
      <c r="B64" s="172" t="n">
        <v>33</v>
      </c>
      <c r="C64" s="172" t="n">
        <v>33</v>
      </c>
      <c r="D64" s="172" t="n">
        <v>0</v>
      </c>
      <c r="E64" s="172" t="n">
        <v>0</v>
      </c>
      <c r="F64" s="173" t="n">
        <f aca="false">ROUND(C64/B64*100,1)</f>
        <v>100</v>
      </c>
      <c r="G64" s="173" t="n">
        <f aca="false">ROUND(D64/B64*100,1)</f>
        <v>0</v>
      </c>
      <c r="H64" s="173" t="n">
        <f aca="false">ROUND(E64/B64*100,1)</f>
        <v>0</v>
      </c>
      <c r="I64" s="172" t="n">
        <v>0</v>
      </c>
      <c r="J64" s="172" t="n">
        <v>0</v>
      </c>
      <c r="K64" s="174" t="n">
        <v>0</v>
      </c>
      <c r="L64" s="174" t="n">
        <v>0</v>
      </c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</row>
    <row r="65" customFormat="false" ht="27" hidden="false" customHeight="true" outlineLevel="0" collapsed="false">
      <c r="A65" s="73" t="s">
        <v>200</v>
      </c>
      <c r="B65" s="172" t="n">
        <v>95</v>
      </c>
      <c r="C65" s="172" t="n">
        <v>94</v>
      </c>
      <c r="D65" s="172" t="n">
        <v>0</v>
      </c>
      <c r="E65" s="172" t="n">
        <v>1</v>
      </c>
      <c r="F65" s="173" t="n">
        <f aca="false">ROUND(C65/B65*100,1)</f>
        <v>98.9</v>
      </c>
      <c r="G65" s="173" t="n">
        <f aca="false">ROUND(D65/B65*100,1)</f>
        <v>0</v>
      </c>
      <c r="H65" s="173" t="n">
        <f aca="false">ROUND(E65/B65*100,1)</f>
        <v>1.1</v>
      </c>
      <c r="I65" s="172" t="n">
        <v>8724</v>
      </c>
      <c r="J65" s="172" t="n">
        <v>4635</v>
      </c>
      <c r="K65" s="174" t="n">
        <v>0</v>
      </c>
      <c r="L65" s="174" t="n">
        <v>0</v>
      </c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</row>
    <row r="66" customFormat="false" ht="27" hidden="false" customHeight="true" outlineLevel="0" collapsed="false">
      <c r="A66" s="73" t="s">
        <v>201</v>
      </c>
      <c r="B66" s="172" t="n">
        <v>110</v>
      </c>
      <c r="C66" s="172" t="n">
        <v>110</v>
      </c>
      <c r="D66" s="172" t="n">
        <v>3</v>
      </c>
      <c r="E66" s="172" t="n">
        <v>0</v>
      </c>
      <c r="F66" s="173" t="n">
        <f aca="false">ROUND(C66/B66*100,1)</f>
        <v>100</v>
      </c>
      <c r="G66" s="173" t="n">
        <f aca="false">ROUND(D66/B66*100,1)</f>
        <v>2.7</v>
      </c>
      <c r="H66" s="173" t="n">
        <f aca="false">ROUND(E66/B66*100,1)</f>
        <v>0</v>
      </c>
      <c r="I66" s="172" t="n">
        <v>0</v>
      </c>
      <c r="J66" s="172" t="n">
        <v>0</v>
      </c>
      <c r="K66" s="174" t="n">
        <v>0</v>
      </c>
      <c r="L66" s="174" t="n">
        <v>0</v>
      </c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</row>
    <row r="67" customFormat="false" ht="27" hidden="false" customHeight="true" outlineLevel="0" collapsed="false">
      <c r="A67" s="95" t="s">
        <v>202</v>
      </c>
      <c r="B67" s="178" t="n">
        <f aca="false">SUM(B18:B66)</f>
        <v>4825</v>
      </c>
      <c r="C67" s="178" t="n">
        <f aca="false">SUM(C18:C66)</f>
        <v>4652</v>
      </c>
      <c r="D67" s="178" t="n">
        <f aca="false">SUM(D18:D66)</f>
        <v>68</v>
      </c>
      <c r="E67" s="178" t="n">
        <f aca="false">SUM(E18:E66)</f>
        <v>243</v>
      </c>
      <c r="F67" s="179" t="n">
        <f aca="false">ROUND(C67/B67*100,1)</f>
        <v>96.4</v>
      </c>
      <c r="G67" s="179" t="n">
        <f aca="false">ROUND(D67/B67*100,1)</f>
        <v>1.4</v>
      </c>
      <c r="H67" s="179" t="n">
        <f aca="false">ROUND(E67/B67*100,1)</f>
        <v>5</v>
      </c>
      <c r="I67" s="178" t="n">
        <f aca="false">SUM(I18:I66)</f>
        <v>357969</v>
      </c>
      <c r="J67" s="178" t="n">
        <f aca="false">SUM(J18:J66)</f>
        <v>130328</v>
      </c>
      <c r="K67" s="96" t="n">
        <f aca="false">SUM(K18:K66)</f>
        <v>1</v>
      </c>
      <c r="L67" s="96" t="n">
        <f aca="false">SUM(L18:L66)</f>
        <v>151482</v>
      </c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</row>
    <row r="68" customFormat="false" ht="27" hidden="false" customHeight="true" outlineLevel="0" collapsed="false">
      <c r="A68" s="180" t="s">
        <v>203</v>
      </c>
      <c r="B68" s="181" t="n">
        <f aca="false">SUM(B67,B17)</f>
        <v>13215</v>
      </c>
      <c r="C68" s="181" t="n">
        <f aca="false">SUM(C67,C17)</f>
        <v>12695</v>
      </c>
      <c r="D68" s="181" t="n">
        <f aca="false">SUM(D67,D17)</f>
        <v>190</v>
      </c>
      <c r="E68" s="181" t="n">
        <f aca="false">SUM(E67,E17)</f>
        <v>1454</v>
      </c>
      <c r="F68" s="182" t="n">
        <f aca="false">ROUND(C68/B68*100,1)</f>
        <v>96.1</v>
      </c>
      <c r="G68" s="182" t="n">
        <f aca="false">ROUND(D68/B68*100,1)</f>
        <v>1.4</v>
      </c>
      <c r="H68" s="182" t="n">
        <f aca="false">ROUND(E68/B68*100,1)</f>
        <v>11</v>
      </c>
      <c r="I68" s="181" t="n">
        <f aca="false">SUM(I67,I17)</f>
        <v>1820054</v>
      </c>
      <c r="J68" s="181" t="n">
        <f aca="false">SUM(J67,J17)</f>
        <v>339258</v>
      </c>
      <c r="K68" s="183" t="n">
        <f aca="false">SUM(K67,K17)</f>
        <v>8</v>
      </c>
      <c r="L68" s="183" t="n">
        <f aca="false">SUM(L67,L17)</f>
        <v>2870282</v>
      </c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</row>
    <row r="69" customFormat="false" ht="10.5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70"/>
      <c r="J69" s="70"/>
      <c r="K69" s="103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</row>
    <row r="70" customFormat="false" ht="4.5" hidden="false" customHeight="true" outlineLevel="0" collapsed="false">
      <c r="I70" s="70"/>
      <c r="J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</row>
    <row r="71" customFormat="false" ht="13.5" hidden="false" customHeight="false" outlineLevel="0" collapsed="false">
      <c r="I71" s="70"/>
      <c r="J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</row>
  </sheetData>
  <mergeCells count="3">
    <mergeCell ref="B1:H1"/>
    <mergeCell ref="I1:J1"/>
    <mergeCell ref="K2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43" fitToWidth="1" fitToHeight="1" pageOrder="downThenOver" orientation="portrait" blackAndWhite="false" draft="false" cellComments="none" firstPageNumber="287" useFirstPageNumber="true" horizontalDpi="300" verticalDpi="300" copies="1"/>
  <headerFooter differentFirst="false" differentOddEven="false">
    <oddHeader/>
    <oddFooter>&amp;C&amp;2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false" defaultGridColor="true" view="pageBreakPreview" topLeftCell="E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62"/>
    <col collapsed="false" customWidth="true" hidden="false" outlineLevel="0" max="8" min="2" style="2" width="19.37"/>
    <col collapsed="false" customWidth="true" hidden="false" outlineLevel="0" max="9" min="9" style="3" width="19.37"/>
    <col collapsed="false" customWidth="true" hidden="false" outlineLevel="0" max="11" min="10" style="2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51" t="s">
        <v>2</v>
      </c>
      <c r="B1" s="160" t="s">
        <v>270</v>
      </c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27" hidden="false" customHeight="true" outlineLevel="0" collapsed="false">
      <c r="A2" s="155"/>
      <c r="B2" s="184" t="s">
        <v>271</v>
      </c>
      <c r="C2" s="184"/>
      <c r="D2" s="185"/>
      <c r="E2" s="185"/>
      <c r="F2" s="185"/>
      <c r="G2" s="186"/>
      <c r="H2" s="160" t="s">
        <v>27</v>
      </c>
      <c r="I2" s="160"/>
      <c r="J2" s="156" t="s">
        <v>272</v>
      </c>
      <c r="K2" s="156"/>
    </row>
    <row r="3" customFormat="false" ht="27" hidden="false" customHeight="true" outlineLevel="0" collapsed="false">
      <c r="A3" s="161"/>
      <c r="B3" s="187"/>
      <c r="C3" s="188"/>
      <c r="D3" s="160" t="s">
        <v>79</v>
      </c>
      <c r="E3" s="160"/>
      <c r="F3" s="160" t="s">
        <v>80</v>
      </c>
      <c r="G3" s="160"/>
      <c r="H3" s="160"/>
      <c r="I3" s="160"/>
      <c r="J3" s="187"/>
      <c r="K3" s="188"/>
    </row>
    <row r="4" customFormat="false" ht="27" hidden="false" customHeight="true" outlineLevel="0" collapsed="false">
      <c r="A4" s="164"/>
      <c r="B4" s="168" t="s">
        <v>113</v>
      </c>
      <c r="C4" s="168" t="s">
        <v>273</v>
      </c>
      <c r="D4" s="168" t="s">
        <v>113</v>
      </c>
      <c r="E4" s="168" t="s">
        <v>274</v>
      </c>
      <c r="F4" s="168" t="s">
        <v>113</v>
      </c>
      <c r="G4" s="168" t="s">
        <v>274</v>
      </c>
      <c r="H4" s="168" t="s">
        <v>113</v>
      </c>
      <c r="I4" s="168" t="s">
        <v>266</v>
      </c>
      <c r="J4" s="168" t="s">
        <v>113</v>
      </c>
      <c r="K4" s="168" t="s">
        <v>275</v>
      </c>
    </row>
    <row r="5" customFormat="false" ht="30" hidden="false" customHeight="true" outlineLevel="0" collapsed="false">
      <c r="A5" s="64" t="s">
        <v>142</v>
      </c>
      <c r="B5" s="169" t="n">
        <v>178</v>
      </c>
      <c r="C5" s="169" t="n">
        <v>1894399</v>
      </c>
      <c r="D5" s="171" t="n">
        <v>175</v>
      </c>
      <c r="E5" s="171" t="n">
        <v>1886829</v>
      </c>
      <c r="F5" s="171" t="n">
        <v>3</v>
      </c>
      <c r="G5" s="171" t="n">
        <v>7570</v>
      </c>
      <c r="H5" s="171" t="n">
        <v>2</v>
      </c>
      <c r="I5" s="171" t="n">
        <v>992000</v>
      </c>
      <c r="J5" s="169" t="n">
        <v>0</v>
      </c>
      <c r="K5" s="169" t="n">
        <v>0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</row>
    <row r="6" customFormat="false" ht="30" hidden="false" customHeight="true" outlineLevel="0" collapsed="false">
      <c r="A6" s="73" t="s">
        <v>143</v>
      </c>
      <c r="B6" s="172" t="n">
        <v>75</v>
      </c>
      <c r="C6" s="172" t="n">
        <v>2147176</v>
      </c>
      <c r="D6" s="174" t="n">
        <v>52</v>
      </c>
      <c r="E6" s="174" t="n">
        <v>1836400</v>
      </c>
      <c r="F6" s="174" t="n">
        <v>23</v>
      </c>
      <c r="G6" s="174" t="n">
        <v>310776</v>
      </c>
      <c r="H6" s="174" t="n">
        <v>1</v>
      </c>
      <c r="I6" s="174" t="n">
        <v>385000</v>
      </c>
      <c r="J6" s="172" t="n">
        <v>0</v>
      </c>
      <c r="K6" s="172" t="n">
        <v>0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</row>
    <row r="7" customFormat="false" ht="30" hidden="false" customHeight="true" outlineLevel="0" collapsed="false">
      <c r="A7" s="73" t="s">
        <v>144</v>
      </c>
      <c r="B7" s="172" t="n">
        <v>287</v>
      </c>
      <c r="C7" s="172" t="n">
        <v>3123421</v>
      </c>
      <c r="D7" s="174" t="n">
        <v>286</v>
      </c>
      <c r="E7" s="174" t="n">
        <v>3066000</v>
      </c>
      <c r="F7" s="174" t="n">
        <v>1</v>
      </c>
      <c r="G7" s="174" t="n">
        <v>57421</v>
      </c>
      <c r="H7" s="174" t="n">
        <v>1</v>
      </c>
      <c r="I7" s="174" t="n">
        <v>173000</v>
      </c>
      <c r="J7" s="172" t="n">
        <v>3</v>
      </c>
      <c r="K7" s="172" t="n">
        <v>691806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</row>
    <row r="8" customFormat="false" ht="30" hidden="false" customHeight="true" outlineLevel="0" collapsed="false">
      <c r="A8" s="73" t="s">
        <v>145</v>
      </c>
      <c r="B8" s="172" t="n">
        <v>242</v>
      </c>
      <c r="C8" s="172" t="n">
        <v>3919469</v>
      </c>
      <c r="D8" s="174" t="n">
        <v>238</v>
      </c>
      <c r="E8" s="174" t="n">
        <v>3882000</v>
      </c>
      <c r="F8" s="174" t="n">
        <v>4</v>
      </c>
      <c r="G8" s="174" t="n">
        <v>37469</v>
      </c>
      <c r="H8" s="174" t="n">
        <v>1</v>
      </c>
      <c r="I8" s="174" t="n">
        <v>713000</v>
      </c>
      <c r="J8" s="172" t="n">
        <v>1</v>
      </c>
      <c r="K8" s="172" t="n">
        <v>101236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</row>
    <row r="9" customFormat="false" ht="30" hidden="false" customHeight="true" outlineLevel="0" collapsed="false">
      <c r="A9" s="78" t="s">
        <v>146</v>
      </c>
      <c r="B9" s="175" t="n">
        <v>45</v>
      </c>
      <c r="C9" s="175" t="n">
        <v>1516361</v>
      </c>
      <c r="D9" s="177" t="n">
        <v>12</v>
      </c>
      <c r="E9" s="177" t="n">
        <v>931952</v>
      </c>
      <c r="F9" s="177" t="n">
        <v>33</v>
      </c>
      <c r="G9" s="177" t="n">
        <v>584409</v>
      </c>
      <c r="H9" s="177" t="n">
        <v>0</v>
      </c>
      <c r="I9" s="177" t="n">
        <v>0</v>
      </c>
      <c r="J9" s="175" t="n">
        <v>0</v>
      </c>
      <c r="K9" s="175" t="n">
        <v>0</v>
      </c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</row>
    <row r="10" customFormat="false" ht="30" hidden="false" customHeight="true" outlineLevel="0" collapsed="false">
      <c r="A10" s="64" t="s">
        <v>147</v>
      </c>
      <c r="B10" s="169" t="n">
        <v>32</v>
      </c>
      <c r="C10" s="169" t="n">
        <v>718000</v>
      </c>
      <c r="D10" s="171" t="n">
        <v>32</v>
      </c>
      <c r="E10" s="171" t="n">
        <v>718000</v>
      </c>
      <c r="F10" s="171" t="n">
        <v>0</v>
      </c>
      <c r="G10" s="171" t="n">
        <v>0</v>
      </c>
      <c r="H10" s="171" t="n">
        <v>1</v>
      </c>
      <c r="I10" s="171" t="n">
        <v>292800</v>
      </c>
      <c r="J10" s="169" t="n">
        <v>7</v>
      </c>
      <c r="K10" s="169" t="n">
        <v>34653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</row>
    <row r="11" customFormat="false" ht="30" hidden="false" customHeight="true" outlineLevel="0" collapsed="false">
      <c r="A11" s="73" t="s">
        <v>148</v>
      </c>
      <c r="B11" s="172" t="n">
        <v>21</v>
      </c>
      <c r="C11" s="172" t="n">
        <v>240507</v>
      </c>
      <c r="D11" s="174" t="n">
        <v>19</v>
      </c>
      <c r="E11" s="174" t="n">
        <v>238000</v>
      </c>
      <c r="F11" s="174" t="n">
        <v>2</v>
      </c>
      <c r="G11" s="174" t="n">
        <v>2507</v>
      </c>
      <c r="H11" s="174" t="n">
        <v>0</v>
      </c>
      <c r="I11" s="174" t="n">
        <v>0</v>
      </c>
      <c r="J11" s="172" t="n">
        <v>9</v>
      </c>
      <c r="K11" s="172" t="n">
        <v>96561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</row>
    <row r="12" customFormat="false" ht="30" hidden="false" customHeight="true" outlineLevel="0" collapsed="false">
      <c r="A12" s="73" t="s">
        <v>149</v>
      </c>
      <c r="B12" s="172" t="n">
        <v>26</v>
      </c>
      <c r="C12" s="172" t="n">
        <v>269394</v>
      </c>
      <c r="D12" s="174" t="n">
        <v>16</v>
      </c>
      <c r="E12" s="174" t="n">
        <v>253353</v>
      </c>
      <c r="F12" s="174" t="n">
        <v>10</v>
      </c>
      <c r="G12" s="174" t="n">
        <v>16041</v>
      </c>
      <c r="H12" s="174" t="n">
        <v>0</v>
      </c>
      <c r="I12" s="174" t="n">
        <v>0</v>
      </c>
      <c r="J12" s="172" t="n">
        <v>0</v>
      </c>
      <c r="K12" s="172" t="n">
        <v>0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</row>
    <row r="13" customFormat="false" ht="30" hidden="false" customHeight="true" outlineLevel="0" collapsed="false">
      <c r="A13" s="73" t="s">
        <v>150</v>
      </c>
      <c r="B13" s="172" t="n">
        <v>36</v>
      </c>
      <c r="C13" s="172" t="n">
        <v>673856</v>
      </c>
      <c r="D13" s="174" t="n">
        <v>29</v>
      </c>
      <c r="E13" s="174" t="n">
        <v>554170</v>
      </c>
      <c r="F13" s="174" t="n">
        <v>7</v>
      </c>
      <c r="G13" s="174" t="n">
        <v>119686</v>
      </c>
      <c r="H13" s="174" t="n">
        <v>0</v>
      </c>
      <c r="I13" s="174" t="n">
        <v>0</v>
      </c>
      <c r="J13" s="172" t="n">
        <v>6</v>
      </c>
      <c r="K13" s="172" t="n">
        <v>137855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</row>
    <row r="14" customFormat="false" ht="30" hidden="false" customHeight="true" outlineLevel="0" collapsed="false">
      <c r="A14" s="78" t="s">
        <v>151</v>
      </c>
      <c r="B14" s="175" t="n">
        <v>17</v>
      </c>
      <c r="C14" s="175" t="n">
        <v>462603</v>
      </c>
      <c r="D14" s="177" t="n">
        <v>12</v>
      </c>
      <c r="E14" s="177" t="n">
        <v>431900</v>
      </c>
      <c r="F14" s="177" t="n">
        <v>5</v>
      </c>
      <c r="G14" s="177" t="n">
        <v>30703</v>
      </c>
      <c r="H14" s="177" t="n">
        <v>0</v>
      </c>
      <c r="I14" s="177" t="n">
        <v>0</v>
      </c>
      <c r="J14" s="175" t="n">
        <v>8</v>
      </c>
      <c r="K14" s="175" t="n">
        <v>24004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0" hidden="false" customHeight="true" outlineLevel="0" collapsed="false">
      <c r="A15" s="73" t="s">
        <v>152</v>
      </c>
      <c r="B15" s="172" t="n">
        <v>52</v>
      </c>
      <c r="C15" s="172" t="n">
        <v>643910</v>
      </c>
      <c r="D15" s="174" t="n">
        <v>36</v>
      </c>
      <c r="E15" s="174" t="n">
        <v>486525</v>
      </c>
      <c r="F15" s="174" t="n">
        <v>16</v>
      </c>
      <c r="G15" s="174" t="n">
        <v>157385</v>
      </c>
      <c r="H15" s="174" t="n">
        <v>1</v>
      </c>
      <c r="I15" s="174" t="n">
        <v>163000</v>
      </c>
      <c r="J15" s="172" t="n">
        <v>0</v>
      </c>
      <c r="K15" s="172" t="n">
        <v>0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0" hidden="false" customHeight="true" outlineLevel="0" collapsed="false">
      <c r="A16" s="73" t="s">
        <v>153</v>
      </c>
      <c r="B16" s="172" t="n">
        <v>51</v>
      </c>
      <c r="C16" s="172" t="n">
        <v>277138</v>
      </c>
      <c r="D16" s="174" t="n">
        <v>5</v>
      </c>
      <c r="E16" s="174" t="n">
        <v>117500</v>
      </c>
      <c r="F16" s="174" t="n">
        <v>46</v>
      </c>
      <c r="G16" s="174" t="n">
        <v>159638</v>
      </c>
      <c r="H16" s="174" t="n">
        <v>0</v>
      </c>
      <c r="I16" s="174" t="n">
        <v>0</v>
      </c>
      <c r="J16" s="172" t="n">
        <v>6</v>
      </c>
      <c r="K16" s="172" t="n">
        <v>330622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30" hidden="false" customHeight="true" outlineLevel="0" collapsed="false">
      <c r="A17" s="95" t="s">
        <v>155</v>
      </c>
      <c r="B17" s="178" t="n">
        <f aca="false">SUM(B5:B16)</f>
        <v>1062</v>
      </c>
      <c r="C17" s="178" t="n">
        <f aca="false">SUM(C5:C16)</f>
        <v>15886234</v>
      </c>
      <c r="D17" s="189" t="n">
        <f aca="false">SUM(D5:D16)</f>
        <v>912</v>
      </c>
      <c r="E17" s="189" t="n">
        <f aca="false">SUM(E5:E16)</f>
        <v>14402629</v>
      </c>
      <c r="F17" s="189" t="n">
        <f aca="false">SUM(F5:F16)</f>
        <v>150</v>
      </c>
      <c r="G17" s="189" t="n">
        <f aca="false">SUM(G5:G16)</f>
        <v>1483605</v>
      </c>
      <c r="H17" s="96" t="n">
        <f aca="false">SUM(H5:H16)</f>
        <v>7</v>
      </c>
      <c r="I17" s="96" t="n">
        <f aca="false">SUM(I5:I16)</f>
        <v>2718800</v>
      </c>
      <c r="J17" s="178" t="n">
        <f aca="false">SUM(J5:J16)</f>
        <v>40</v>
      </c>
      <c r="K17" s="178" t="n">
        <f aca="false">SUM(K5:K16)</f>
        <v>1416737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30" hidden="false" customHeight="true" outlineLevel="0" collapsed="false">
      <c r="A18" s="73" t="s">
        <v>156</v>
      </c>
      <c r="B18" s="172" t="n">
        <v>8</v>
      </c>
      <c r="C18" s="172" t="n">
        <v>20076</v>
      </c>
      <c r="D18" s="174" t="n">
        <v>6</v>
      </c>
      <c r="E18" s="174" t="n">
        <v>18900</v>
      </c>
      <c r="F18" s="174" t="n">
        <v>2</v>
      </c>
      <c r="G18" s="174" t="n">
        <v>1176</v>
      </c>
      <c r="H18" s="174" t="n">
        <v>0</v>
      </c>
      <c r="I18" s="174" t="n">
        <v>0</v>
      </c>
      <c r="J18" s="172" t="n">
        <v>1</v>
      </c>
      <c r="K18" s="172" t="n">
        <v>170000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30" hidden="false" customHeight="true" outlineLevel="0" collapsed="false">
      <c r="A19" s="73" t="s">
        <v>157</v>
      </c>
      <c r="B19" s="172" t="n">
        <v>0</v>
      </c>
      <c r="C19" s="172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2" t="n">
        <v>0</v>
      </c>
      <c r="K19" s="172" t="n">
        <v>0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30" hidden="false" customHeight="true" outlineLevel="0" collapsed="false">
      <c r="A20" s="73" t="s">
        <v>158</v>
      </c>
      <c r="B20" s="172" t="n">
        <v>3</v>
      </c>
      <c r="C20" s="172" t="n">
        <v>57200</v>
      </c>
      <c r="D20" s="174" t="n">
        <v>3</v>
      </c>
      <c r="E20" s="174" t="n">
        <v>57200</v>
      </c>
      <c r="F20" s="174" t="n">
        <v>0</v>
      </c>
      <c r="G20" s="174" t="n">
        <v>0</v>
      </c>
      <c r="H20" s="174" t="n">
        <v>0</v>
      </c>
      <c r="I20" s="174" t="n">
        <v>0</v>
      </c>
      <c r="J20" s="172" t="n">
        <v>2</v>
      </c>
      <c r="K20" s="172" t="n">
        <v>294867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30" hidden="false" customHeight="true" outlineLevel="0" collapsed="false">
      <c r="A21" s="73" t="s">
        <v>267</v>
      </c>
      <c r="B21" s="172" t="n">
        <v>0</v>
      </c>
      <c r="C21" s="172" t="n">
        <v>0</v>
      </c>
      <c r="D21" s="174" t="n">
        <v>0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2" t="n">
        <v>2</v>
      </c>
      <c r="K21" s="172" t="n">
        <v>48067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30" hidden="false" customHeight="true" outlineLevel="0" collapsed="false">
      <c r="A22" s="78" t="s">
        <v>159</v>
      </c>
      <c r="B22" s="175" t="n">
        <v>5</v>
      </c>
      <c r="C22" s="175" t="n">
        <v>19819</v>
      </c>
      <c r="D22" s="177" t="n">
        <v>0</v>
      </c>
      <c r="E22" s="177" t="n">
        <v>0</v>
      </c>
      <c r="F22" s="177" t="n">
        <v>5</v>
      </c>
      <c r="G22" s="177" t="n">
        <v>19819</v>
      </c>
      <c r="H22" s="177" t="n">
        <v>0</v>
      </c>
      <c r="I22" s="177" t="n">
        <v>0</v>
      </c>
      <c r="J22" s="175" t="n">
        <v>0</v>
      </c>
      <c r="K22" s="175" t="n">
        <v>0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30" hidden="false" customHeight="true" outlineLevel="0" collapsed="false">
      <c r="A23" s="73" t="s">
        <v>268</v>
      </c>
      <c r="B23" s="172" t="n">
        <v>15</v>
      </c>
      <c r="C23" s="172" t="n">
        <v>408009</v>
      </c>
      <c r="D23" s="174" t="n">
        <v>13</v>
      </c>
      <c r="E23" s="174" t="n">
        <v>406900</v>
      </c>
      <c r="F23" s="174" t="n">
        <v>2</v>
      </c>
      <c r="G23" s="174" t="n">
        <v>1109</v>
      </c>
      <c r="H23" s="174" t="n">
        <v>0</v>
      </c>
      <c r="I23" s="174" t="n">
        <v>0</v>
      </c>
      <c r="J23" s="172" t="n">
        <v>0</v>
      </c>
      <c r="K23" s="172" t="n">
        <v>0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30" hidden="false" customHeight="true" outlineLevel="0" collapsed="false">
      <c r="A24" s="73" t="s">
        <v>269</v>
      </c>
      <c r="B24" s="172" t="n">
        <v>2</v>
      </c>
      <c r="C24" s="172" t="n">
        <v>82054</v>
      </c>
      <c r="D24" s="174" t="n">
        <v>0</v>
      </c>
      <c r="E24" s="174" t="n">
        <v>0</v>
      </c>
      <c r="F24" s="174" t="n">
        <v>2</v>
      </c>
      <c r="G24" s="174" t="n">
        <v>82054</v>
      </c>
      <c r="H24" s="174" t="n">
        <v>0</v>
      </c>
      <c r="I24" s="174" t="n">
        <v>0</v>
      </c>
      <c r="J24" s="172" t="n">
        <v>4</v>
      </c>
      <c r="K24" s="172" t="n">
        <v>217566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30" hidden="false" customHeight="true" outlineLevel="0" collapsed="false">
      <c r="A25" s="73" t="s">
        <v>160</v>
      </c>
      <c r="B25" s="172" t="n">
        <v>6</v>
      </c>
      <c r="C25" s="172" t="n">
        <v>193300</v>
      </c>
      <c r="D25" s="174" t="n">
        <v>6</v>
      </c>
      <c r="E25" s="174" t="n">
        <v>193300</v>
      </c>
      <c r="F25" s="174" t="n">
        <v>0</v>
      </c>
      <c r="G25" s="174" t="n">
        <v>0</v>
      </c>
      <c r="H25" s="174" t="n">
        <v>0</v>
      </c>
      <c r="I25" s="174" t="n">
        <v>0</v>
      </c>
      <c r="J25" s="172" t="n">
        <v>0</v>
      </c>
      <c r="K25" s="172" t="n">
        <v>0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30" hidden="false" customHeight="true" outlineLevel="0" collapsed="false">
      <c r="A26" s="73" t="s">
        <v>161</v>
      </c>
      <c r="B26" s="172" t="n">
        <v>0</v>
      </c>
      <c r="C26" s="172" t="n">
        <v>0</v>
      </c>
      <c r="D26" s="174" t="n">
        <v>0</v>
      </c>
      <c r="E26" s="174" t="n">
        <v>0</v>
      </c>
      <c r="F26" s="174" t="n">
        <v>0</v>
      </c>
      <c r="G26" s="174" t="n">
        <v>0</v>
      </c>
      <c r="H26" s="174" t="n">
        <v>0</v>
      </c>
      <c r="I26" s="174" t="n">
        <v>0</v>
      </c>
      <c r="J26" s="172" t="n">
        <v>7</v>
      </c>
      <c r="K26" s="172" t="n">
        <v>27223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30" hidden="false" customHeight="true" outlineLevel="0" collapsed="false">
      <c r="A27" s="78" t="s">
        <v>162</v>
      </c>
      <c r="B27" s="175" t="n">
        <v>0</v>
      </c>
      <c r="C27" s="175" t="n">
        <v>0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5" t="n">
        <v>2</v>
      </c>
      <c r="K27" s="175" t="n">
        <v>150757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30" hidden="false" customHeight="true" outlineLevel="0" collapsed="false">
      <c r="A28" s="73" t="s">
        <v>163</v>
      </c>
      <c r="B28" s="172" t="n">
        <v>0</v>
      </c>
      <c r="C28" s="172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2" t="n">
        <v>2</v>
      </c>
      <c r="K28" s="172" t="n">
        <v>33960</v>
      </c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30" hidden="false" customHeight="true" outlineLevel="0" collapsed="false">
      <c r="A29" s="73" t="s">
        <v>164</v>
      </c>
      <c r="B29" s="172" t="n">
        <v>0</v>
      </c>
      <c r="C29" s="172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2" t="n">
        <v>0</v>
      </c>
      <c r="K29" s="172" t="n">
        <v>0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30" hidden="false" customHeight="true" outlineLevel="0" collapsed="false">
      <c r="A30" s="73" t="s">
        <v>165</v>
      </c>
      <c r="B30" s="172" t="n">
        <v>3</v>
      </c>
      <c r="C30" s="172" t="n">
        <v>201420</v>
      </c>
      <c r="D30" s="174" t="n">
        <v>1</v>
      </c>
      <c r="E30" s="174" t="n">
        <v>192000</v>
      </c>
      <c r="F30" s="174" t="n">
        <v>2</v>
      </c>
      <c r="G30" s="174" t="n">
        <v>9420</v>
      </c>
      <c r="H30" s="174" t="n">
        <v>0</v>
      </c>
      <c r="I30" s="174" t="n">
        <v>0</v>
      </c>
      <c r="J30" s="172" t="n">
        <v>13</v>
      </c>
      <c r="K30" s="172" t="n">
        <v>626737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30" hidden="false" customHeight="true" outlineLevel="0" collapsed="false">
      <c r="A31" s="73" t="s">
        <v>166</v>
      </c>
      <c r="B31" s="172" t="n">
        <v>0</v>
      </c>
      <c r="C31" s="172" t="n">
        <v>0</v>
      </c>
      <c r="D31" s="174" t="n">
        <v>0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2" t="n">
        <v>0</v>
      </c>
      <c r="K31" s="172" t="n">
        <v>0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30" hidden="false" customHeight="true" outlineLevel="0" collapsed="false">
      <c r="A32" s="78" t="s">
        <v>167</v>
      </c>
      <c r="B32" s="175" t="n">
        <v>1</v>
      </c>
      <c r="C32" s="175" t="n">
        <v>95732</v>
      </c>
      <c r="D32" s="177" t="n">
        <v>1</v>
      </c>
      <c r="E32" s="177" t="n">
        <v>95732</v>
      </c>
      <c r="F32" s="177" t="n">
        <v>0</v>
      </c>
      <c r="G32" s="177" t="n">
        <v>0</v>
      </c>
      <c r="H32" s="177" t="n">
        <v>0</v>
      </c>
      <c r="I32" s="177" t="n">
        <v>0</v>
      </c>
      <c r="J32" s="175" t="n">
        <v>0</v>
      </c>
      <c r="K32" s="175" t="n">
        <v>0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30" hidden="false" customHeight="true" outlineLevel="0" collapsed="false">
      <c r="A33" s="73" t="s">
        <v>168</v>
      </c>
      <c r="B33" s="172" t="n">
        <v>6</v>
      </c>
      <c r="C33" s="172" t="n">
        <v>131169</v>
      </c>
      <c r="D33" s="174" t="n">
        <v>0</v>
      </c>
      <c r="E33" s="174" t="n">
        <v>0</v>
      </c>
      <c r="F33" s="174" t="n">
        <v>6</v>
      </c>
      <c r="G33" s="174" t="n">
        <v>131169</v>
      </c>
      <c r="H33" s="174" t="n">
        <v>0</v>
      </c>
      <c r="I33" s="174" t="n">
        <v>0</v>
      </c>
      <c r="J33" s="172" t="n">
        <v>0</v>
      </c>
      <c r="K33" s="172" t="n">
        <v>0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30" hidden="false" customHeight="true" outlineLevel="0" collapsed="false">
      <c r="A34" s="73" t="s">
        <v>169</v>
      </c>
      <c r="B34" s="172" t="n">
        <v>7</v>
      </c>
      <c r="C34" s="172" t="n">
        <v>73636</v>
      </c>
      <c r="D34" s="174" t="n">
        <v>4</v>
      </c>
      <c r="E34" s="174" t="n">
        <v>65227</v>
      </c>
      <c r="F34" s="174" t="n">
        <v>3</v>
      </c>
      <c r="G34" s="174" t="n">
        <v>8409</v>
      </c>
      <c r="H34" s="174" t="n">
        <v>0</v>
      </c>
      <c r="I34" s="174" t="n">
        <v>0</v>
      </c>
      <c r="J34" s="172" t="n">
        <v>0</v>
      </c>
      <c r="K34" s="172" t="n">
        <v>0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30" hidden="false" customHeight="true" outlineLevel="0" collapsed="false">
      <c r="A35" s="73" t="s">
        <v>170</v>
      </c>
      <c r="B35" s="172" t="n">
        <v>29</v>
      </c>
      <c r="C35" s="172" t="n">
        <v>242428</v>
      </c>
      <c r="D35" s="174" t="n">
        <v>16</v>
      </c>
      <c r="E35" s="174" t="n">
        <v>231084</v>
      </c>
      <c r="F35" s="174" t="n">
        <v>13</v>
      </c>
      <c r="G35" s="174" t="n">
        <v>11344</v>
      </c>
      <c r="H35" s="174" t="n">
        <v>1</v>
      </c>
      <c r="I35" s="174" t="n">
        <v>4982</v>
      </c>
      <c r="J35" s="172" t="n">
        <v>0</v>
      </c>
      <c r="K35" s="172" t="n">
        <v>0</v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30" hidden="false" customHeight="true" outlineLevel="0" collapsed="false">
      <c r="A36" s="73" t="s">
        <v>171</v>
      </c>
      <c r="B36" s="172" t="n">
        <v>3</v>
      </c>
      <c r="C36" s="172" t="n">
        <v>11621</v>
      </c>
      <c r="D36" s="174" t="n">
        <v>0</v>
      </c>
      <c r="E36" s="174" t="n">
        <v>0</v>
      </c>
      <c r="F36" s="174" t="n">
        <v>3</v>
      </c>
      <c r="G36" s="174" t="n">
        <v>11621</v>
      </c>
      <c r="H36" s="174" t="n">
        <v>0</v>
      </c>
      <c r="I36" s="174" t="n">
        <v>0</v>
      </c>
      <c r="J36" s="172" t="n">
        <v>0</v>
      </c>
      <c r="K36" s="172" t="n">
        <v>0</v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30" hidden="false" customHeight="true" outlineLevel="0" collapsed="false">
      <c r="A37" s="78" t="s">
        <v>172</v>
      </c>
      <c r="B37" s="175" t="n">
        <v>0</v>
      </c>
      <c r="C37" s="175" t="n">
        <v>0</v>
      </c>
      <c r="D37" s="177" t="n">
        <v>0</v>
      </c>
      <c r="E37" s="177" t="n">
        <v>0</v>
      </c>
      <c r="F37" s="177" t="n">
        <v>0</v>
      </c>
      <c r="G37" s="177" t="n">
        <v>0</v>
      </c>
      <c r="H37" s="177" t="n">
        <v>0</v>
      </c>
      <c r="I37" s="177" t="n">
        <v>0</v>
      </c>
      <c r="J37" s="175" t="n">
        <v>3</v>
      </c>
      <c r="K37" s="175" t="n">
        <v>36060</v>
      </c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30" hidden="false" customHeight="true" outlineLevel="0" collapsed="false">
      <c r="A38" s="73" t="s">
        <v>173</v>
      </c>
      <c r="B38" s="172" t="n">
        <v>0</v>
      </c>
      <c r="C38" s="172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2" t="n">
        <v>0</v>
      </c>
      <c r="K38" s="172" t="n">
        <v>0</v>
      </c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0" hidden="false" customHeight="true" outlineLevel="0" collapsed="false">
      <c r="A39" s="73" t="s">
        <v>174</v>
      </c>
      <c r="B39" s="172" t="n">
        <v>0</v>
      </c>
      <c r="C39" s="172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2" t="n">
        <v>1</v>
      </c>
      <c r="K39" s="172" t="n">
        <v>8331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0" hidden="false" customHeight="true" outlineLevel="0" collapsed="false">
      <c r="A40" s="73" t="s">
        <v>175</v>
      </c>
      <c r="B40" s="172" t="n">
        <v>0</v>
      </c>
      <c r="C40" s="172" t="n">
        <v>0</v>
      </c>
      <c r="D40" s="174" t="n"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172" t="n">
        <v>0</v>
      </c>
      <c r="K40" s="172" t="n">
        <v>0</v>
      </c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30" hidden="false" customHeight="true" outlineLevel="0" collapsed="false">
      <c r="A41" s="73" t="s">
        <v>176</v>
      </c>
      <c r="B41" s="172" t="n">
        <v>26</v>
      </c>
      <c r="C41" s="172" t="n">
        <v>291181</v>
      </c>
      <c r="D41" s="174" t="n">
        <v>8</v>
      </c>
      <c r="E41" s="174" t="n">
        <v>278617</v>
      </c>
      <c r="F41" s="174" t="n">
        <v>18</v>
      </c>
      <c r="G41" s="174" t="n">
        <v>12564</v>
      </c>
      <c r="H41" s="174" t="n">
        <v>0</v>
      </c>
      <c r="I41" s="174" t="n">
        <v>0</v>
      </c>
      <c r="J41" s="172" t="n">
        <v>12</v>
      </c>
      <c r="K41" s="172" t="n">
        <v>19067</v>
      </c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30" hidden="false" customHeight="true" outlineLevel="0" collapsed="false">
      <c r="A42" s="73" t="s">
        <v>177</v>
      </c>
      <c r="B42" s="172" t="n">
        <v>7</v>
      </c>
      <c r="C42" s="172" t="n">
        <v>46851</v>
      </c>
      <c r="D42" s="174" t="n">
        <v>7</v>
      </c>
      <c r="E42" s="174" t="n">
        <v>46851</v>
      </c>
      <c r="F42" s="174" t="n">
        <v>0</v>
      </c>
      <c r="G42" s="174" t="n">
        <v>0</v>
      </c>
      <c r="H42" s="174" t="n">
        <v>0</v>
      </c>
      <c r="I42" s="174" t="n">
        <v>0</v>
      </c>
      <c r="J42" s="172" t="n">
        <v>0</v>
      </c>
      <c r="K42" s="172" t="n">
        <v>0</v>
      </c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30" hidden="false" customHeight="true" outlineLevel="0" collapsed="false">
      <c r="A43" s="64" t="s">
        <v>178</v>
      </c>
      <c r="B43" s="169" t="n">
        <v>8</v>
      </c>
      <c r="C43" s="169" t="n">
        <v>157681</v>
      </c>
      <c r="D43" s="171" t="n">
        <v>1</v>
      </c>
      <c r="E43" s="171" t="n">
        <v>146000</v>
      </c>
      <c r="F43" s="171" t="n">
        <v>7</v>
      </c>
      <c r="G43" s="171" t="n">
        <v>11681</v>
      </c>
      <c r="H43" s="171" t="n">
        <v>0</v>
      </c>
      <c r="I43" s="171" t="n">
        <v>0</v>
      </c>
      <c r="J43" s="169" t="n">
        <v>0</v>
      </c>
      <c r="K43" s="169" t="n">
        <v>0</v>
      </c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30" hidden="false" customHeight="true" outlineLevel="0" collapsed="false">
      <c r="A44" s="73" t="s">
        <v>179</v>
      </c>
      <c r="B44" s="172" t="n">
        <v>15</v>
      </c>
      <c r="C44" s="172" t="n">
        <v>147716</v>
      </c>
      <c r="D44" s="174" t="n">
        <v>1</v>
      </c>
      <c r="E44" s="174" t="n">
        <v>134525</v>
      </c>
      <c r="F44" s="174" t="n">
        <v>14</v>
      </c>
      <c r="G44" s="174" t="n">
        <v>13191</v>
      </c>
      <c r="H44" s="174" t="n">
        <v>0</v>
      </c>
      <c r="I44" s="174" t="n">
        <v>0</v>
      </c>
      <c r="J44" s="172" t="n">
        <v>0</v>
      </c>
      <c r="K44" s="172" t="n">
        <v>0</v>
      </c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</row>
    <row r="45" customFormat="false" ht="30" hidden="false" customHeight="true" outlineLevel="0" collapsed="false">
      <c r="A45" s="73" t="s">
        <v>180</v>
      </c>
      <c r="B45" s="172" t="n">
        <v>10</v>
      </c>
      <c r="C45" s="172" t="n">
        <v>238576</v>
      </c>
      <c r="D45" s="174" t="n">
        <v>6</v>
      </c>
      <c r="E45" s="174" t="n">
        <v>202500</v>
      </c>
      <c r="F45" s="174" t="n">
        <v>4</v>
      </c>
      <c r="G45" s="174" t="n">
        <v>36076</v>
      </c>
      <c r="H45" s="174" t="n">
        <v>0</v>
      </c>
      <c r="I45" s="174" t="n">
        <v>0</v>
      </c>
      <c r="J45" s="172" t="n">
        <v>0</v>
      </c>
      <c r="K45" s="172" t="n">
        <v>0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30" hidden="false" customHeight="true" outlineLevel="0" collapsed="false">
      <c r="A46" s="73" t="s">
        <v>181</v>
      </c>
      <c r="B46" s="172" t="n">
        <v>21</v>
      </c>
      <c r="C46" s="172" t="n">
        <v>103271</v>
      </c>
      <c r="D46" s="174" t="n">
        <v>18</v>
      </c>
      <c r="E46" s="174" t="n">
        <v>67100</v>
      </c>
      <c r="F46" s="174" t="n">
        <v>3</v>
      </c>
      <c r="G46" s="174" t="n">
        <v>36171</v>
      </c>
      <c r="H46" s="174" t="n">
        <v>0</v>
      </c>
      <c r="I46" s="174" t="n">
        <v>0</v>
      </c>
      <c r="J46" s="172" t="n">
        <v>0</v>
      </c>
      <c r="K46" s="172" t="n">
        <v>0</v>
      </c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30" hidden="false" customHeight="true" outlineLevel="0" collapsed="false">
      <c r="A47" s="78" t="s">
        <v>182</v>
      </c>
      <c r="B47" s="175" t="n">
        <v>0</v>
      </c>
      <c r="C47" s="175" t="n">
        <v>0</v>
      </c>
      <c r="D47" s="177" t="n">
        <v>0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75" t="n">
        <v>9</v>
      </c>
      <c r="K47" s="175" t="n">
        <v>19691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30" hidden="false" customHeight="true" outlineLevel="0" collapsed="false">
      <c r="A48" s="73" t="s">
        <v>183</v>
      </c>
      <c r="B48" s="172" t="n">
        <v>2</v>
      </c>
      <c r="C48" s="172" t="n">
        <v>1607</v>
      </c>
      <c r="D48" s="174" t="n">
        <v>1</v>
      </c>
      <c r="E48" s="174" t="n">
        <v>1100</v>
      </c>
      <c r="F48" s="174" t="n">
        <v>1</v>
      </c>
      <c r="G48" s="174" t="n">
        <v>507</v>
      </c>
      <c r="H48" s="174" t="n">
        <v>0</v>
      </c>
      <c r="I48" s="174" t="n">
        <v>0</v>
      </c>
      <c r="J48" s="172" t="n">
        <v>9</v>
      </c>
      <c r="K48" s="172" t="n">
        <v>13201</v>
      </c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30" hidden="false" customHeight="true" outlineLevel="0" collapsed="false">
      <c r="A49" s="73" t="s">
        <v>184</v>
      </c>
      <c r="B49" s="172" t="n">
        <v>0</v>
      </c>
      <c r="C49" s="172" t="n">
        <v>0</v>
      </c>
      <c r="D49" s="174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2" t="n">
        <v>10</v>
      </c>
      <c r="K49" s="172" t="n">
        <v>20690</v>
      </c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30" hidden="false" customHeight="true" outlineLevel="0" collapsed="false">
      <c r="A50" s="73" t="s">
        <v>185</v>
      </c>
      <c r="B50" s="172" t="n">
        <v>1</v>
      </c>
      <c r="C50" s="172" t="n">
        <v>134210</v>
      </c>
      <c r="D50" s="174" t="n">
        <v>1</v>
      </c>
      <c r="E50" s="174" t="n">
        <v>134210</v>
      </c>
      <c r="F50" s="174" t="n">
        <v>0</v>
      </c>
      <c r="G50" s="174" t="n">
        <v>0</v>
      </c>
      <c r="H50" s="174" t="n">
        <v>0</v>
      </c>
      <c r="I50" s="174" t="n">
        <v>0</v>
      </c>
      <c r="J50" s="172" t="n">
        <v>0</v>
      </c>
      <c r="K50" s="172" t="n">
        <v>0</v>
      </c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30" hidden="false" customHeight="true" outlineLevel="0" collapsed="false">
      <c r="A51" s="73" t="s">
        <v>186</v>
      </c>
      <c r="B51" s="172" t="n">
        <v>5</v>
      </c>
      <c r="C51" s="172" t="n">
        <v>111400</v>
      </c>
      <c r="D51" s="174" t="n">
        <v>0</v>
      </c>
      <c r="E51" s="174" t="n">
        <v>0</v>
      </c>
      <c r="F51" s="174" t="n">
        <v>5</v>
      </c>
      <c r="G51" s="174" t="n">
        <v>111400</v>
      </c>
      <c r="H51" s="174" t="n">
        <v>0</v>
      </c>
      <c r="I51" s="174" t="n">
        <v>146500</v>
      </c>
      <c r="J51" s="172" t="n">
        <v>1</v>
      </c>
      <c r="K51" s="172" t="n">
        <v>5000</v>
      </c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30" hidden="false" customHeight="true" outlineLevel="0" collapsed="false">
      <c r="A52" s="73" t="s">
        <v>187</v>
      </c>
      <c r="B52" s="172" t="n">
        <v>0</v>
      </c>
      <c r="C52" s="172" t="n">
        <v>0</v>
      </c>
      <c r="D52" s="174" t="n">
        <v>0</v>
      </c>
      <c r="E52" s="174" t="n">
        <v>0</v>
      </c>
      <c r="F52" s="174" t="n">
        <v>0</v>
      </c>
      <c r="G52" s="174" t="n">
        <v>0</v>
      </c>
      <c r="H52" s="174" t="n">
        <v>0</v>
      </c>
      <c r="I52" s="174" t="n">
        <v>0</v>
      </c>
      <c r="J52" s="172" t="n">
        <v>0</v>
      </c>
      <c r="K52" s="172" t="n">
        <v>0</v>
      </c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30" hidden="false" customHeight="true" outlineLevel="0" collapsed="false">
      <c r="A53" s="64" t="s">
        <v>188</v>
      </c>
      <c r="B53" s="169" t="n">
        <v>5</v>
      </c>
      <c r="C53" s="169" t="n">
        <v>13876</v>
      </c>
      <c r="D53" s="171" t="n">
        <v>0</v>
      </c>
      <c r="E53" s="171" t="n">
        <v>0</v>
      </c>
      <c r="F53" s="171" t="n">
        <v>5</v>
      </c>
      <c r="G53" s="171" t="n">
        <v>13876</v>
      </c>
      <c r="H53" s="171" t="n">
        <v>0</v>
      </c>
      <c r="I53" s="171" t="n">
        <v>0</v>
      </c>
      <c r="J53" s="169" t="n">
        <v>0</v>
      </c>
      <c r="K53" s="169" t="n">
        <v>0</v>
      </c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30" hidden="false" customHeight="true" outlineLevel="0" collapsed="false">
      <c r="A54" s="73" t="s">
        <v>189</v>
      </c>
      <c r="B54" s="172" t="n">
        <v>0</v>
      </c>
      <c r="C54" s="172" t="n">
        <v>0</v>
      </c>
      <c r="D54" s="174" t="n">
        <v>0</v>
      </c>
      <c r="E54" s="174" t="n">
        <v>0</v>
      </c>
      <c r="F54" s="174" t="n">
        <v>0</v>
      </c>
      <c r="G54" s="174" t="n">
        <v>0</v>
      </c>
      <c r="H54" s="174" t="n">
        <v>0</v>
      </c>
      <c r="I54" s="174" t="n">
        <v>0</v>
      </c>
      <c r="J54" s="172" t="n">
        <v>0</v>
      </c>
      <c r="K54" s="172" t="n">
        <v>0</v>
      </c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30" hidden="false" customHeight="true" outlineLevel="0" collapsed="false">
      <c r="A55" s="73" t="s">
        <v>190</v>
      </c>
      <c r="B55" s="172" t="n">
        <v>10</v>
      </c>
      <c r="C55" s="172" t="n">
        <v>79700</v>
      </c>
      <c r="D55" s="174" t="n">
        <v>10</v>
      </c>
      <c r="E55" s="174" t="n">
        <v>79700</v>
      </c>
      <c r="F55" s="174" t="n">
        <v>0</v>
      </c>
      <c r="G55" s="174" t="n">
        <v>0</v>
      </c>
      <c r="H55" s="174" t="n">
        <v>0</v>
      </c>
      <c r="I55" s="174" t="n">
        <v>0</v>
      </c>
      <c r="J55" s="172" t="n">
        <v>0</v>
      </c>
      <c r="K55" s="172" t="n">
        <v>0</v>
      </c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30" hidden="false" customHeight="true" outlineLevel="0" collapsed="false">
      <c r="A56" s="73" t="s">
        <v>191</v>
      </c>
      <c r="B56" s="172" t="n">
        <v>1</v>
      </c>
      <c r="C56" s="172" t="n">
        <v>167394</v>
      </c>
      <c r="D56" s="174" t="n">
        <v>1</v>
      </c>
      <c r="E56" s="174" t="n">
        <v>167394</v>
      </c>
      <c r="F56" s="174" t="n">
        <v>0</v>
      </c>
      <c r="G56" s="174" t="n">
        <v>0</v>
      </c>
      <c r="H56" s="174" t="n">
        <v>0</v>
      </c>
      <c r="I56" s="174" t="n">
        <v>0</v>
      </c>
      <c r="J56" s="172" t="n">
        <v>0</v>
      </c>
      <c r="K56" s="172" t="n">
        <v>0</v>
      </c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30" hidden="false" customHeight="true" outlineLevel="0" collapsed="false">
      <c r="A57" s="78" t="s">
        <v>192</v>
      </c>
      <c r="B57" s="175" t="n">
        <v>1</v>
      </c>
      <c r="C57" s="175" t="n">
        <v>138368</v>
      </c>
      <c r="D57" s="177" t="n">
        <v>0</v>
      </c>
      <c r="E57" s="177" t="n">
        <v>0</v>
      </c>
      <c r="F57" s="177" t="n">
        <v>1</v>
      </c>
      <c r="G57" s="177" t="n">
        <v>138368</v>
      </c>
      <c r="H57" s="177" t="n">
        <v>0</v>
      </c>
      <c r="I57" s="177" t="n">
        <v>0</v>
      </c>
      <c r="J57" s="175" t="n">
        <v>0</v>
      </c>
      <c r="K57" s="175" t="n">
        <v>0</v>
      </c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30" hidden="false" customHeight="true" outlineLevel="0" collapsed="false">
      <c r="A58" s="73" t="s">
        <v>193</v>
      </c>
      <c r="B58" s="172" t="n">
        <v>1</v>
      </c>
      <c r="C58" s="172" t="n">
        <v>108989</v>
      </c>
      <c r="D58" s="174" t="n">
        <v>0</v>
      </c>
      <c r="E58" s="174" t="n">
        <v>0</v>
      </c>
      <c r="F58" s="174" t="n">
        <v>1</v>
      </c>
      <c r="G58" s="174" t="n">
        <v>108989</v>
      </c>
      <c r="H58" s="174" t="n">
        <v>0</v>
      </c>
      <c r="I58" s="174" t="n">
        <v>0</v>
      </c>
      <c r="J58" s="172" t="n">
        <v>0</v>
      </c>
      <c r="K58" s="172" t="n">
        <v>0</v>
      </c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0" hidden="false" customHeight="true" outlineLevel="0" collapsed="false">
      <c r="A59" s="73" t="s">
        <v>194</v>
      </c>
      <c r="B59" s="172" t="n">
        <v>10</v>
      </c>
      <c r="C59" s="172" t="n">
        <v>113594</v>
      </c>
      <c r="D59" s="174" t="n">
        <v>5</v>
      </c>
      <c r="E59" s="174" t="n">
        <v>95800</v>
      </c>
      <c r="F59" s="174" t="n">
        <v>5</v>
      </c>
      <c r="G59" s="174" t="n">
        <v>17794</v>
      </c>
      <c r="H59" s="174" t="n">
        <v>0</v>
      </c>
      <c r="I59" s="174" t="n">
        <v>0</v>
      </c>
      <c r="J59" s="172" t="n">
        <v>0</v>
      </c>
      <c r="K59" s="172" t="n">
        <v>0</v>
      </c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30" hidden="false" customHeight="true" outlineLevel="0" collapsed="false">
      <c r="A60" s="73" t="s">
        <v>195</v>
      </c>
      <c r="B60" s="172" t="n">
        <v>0</v>
      </c>
      <c r="C60" s="172" t="n">
        <v>0</v>
      </c>
      <c r="D60" s="174" t="n">
        <v>0</v>
      </c>
      <c r="E60" s="174" t="n"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172" t="n">
        <v>1</v>
      </c>
      <c r="K60" s="172" t="n">
        <v>148584</v>
      </c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30" hidden="false" customHeight="true" outlineLevel="0" collapsed="false">
      <c r="A61" s="73" t="s">
        <v>196</v>
      </c>
      <c r="B61" s="172" t="n">
        <v>14</v>
      </c>
      <c r="C61" s="172" t="n">
        <v>24625</v>
      </c>
      <c r="D61" s="174" t="n">
        <v>0</v>
      </c>
      <c r="E61" s="174" t="n">
        <v>0</v>
      </c>
      <c r="F61" s="174" t="n">
        <v>14</v>
      </c>
      <c r="G61" s="174" t="n">
        <v>24625</v>
      </c>
      <c r="H61" s="174" t="n">
        <v>0</v>
      </c>
      <c r="I61" s="174" t="n">
        <v>0</v>
      </c>
      <c r="J61" s="172" t="n">
        <v>0</v>
      </c>
      <c r="K61" s="172" t="n">
        <v>0</v>
      </c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30" hidden="false" customHeight="true" outlineLevel="0" collapsed="false">
      <c r="A62" s="73" t="s">
        <v>197</v>
      </c>
      <c r="B62" s="172" t="n">
        <v>9</v>
      </c>
      <c r="C62" s="172" t="n">
        <v>144798</v>
      </c>
      <c r="D62" s="174" t="n">
        <v>3</v>
      </c>
      <c r="E62" s="174" t="n">
        <v>94275</v>
      </c>
      <c r="F62" s="174" t="n">
        <v>6</v>
      </c>
      <c r="G62" s="174" t="n">
        <v>50523</v>
      </c>
      <c r="H62" s="174" t="n">
        <v>0</v>
      </c>
      <c r="I62" s="174" t="n">
        <v>0</v>
      </c>
      <c r="J62" s="172" t="n">
        <v>0</v>
      </c>
      <c r="K62" s="172" t="n">
        <v>0</v>
      </c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30" hidden="false" customHeight="true" outlineLevel="0" collapsed="false">
      <c r="A63" s="64" t="s">
        <v>198</v>
      </c>
      <c r="B63" s="169" t="n">
        <v>3</v>
      </c>
      <c r="C63" s="169" t="n">
        <v>150523</v>
      </c>
      <c r="D63" s="171" t="n">
        <v>2</v>
      </c>
      <c r="E63" s="171" t="n">
        <v>48068</v>
      </c>
      <c r="F63" s="171" t="n">
        <v>1</v>
      </c>
      <c r="G63" s="171" t="n">
        <v>102455</v>
      </c>
      <c r="H63" s="171" t="n">
        <v>0</v>
      </c>
      <c r="I63" s="171" t="n">
        <v>0</v>
      </c>
      <c r="J63" s="169" t="n">
        <v>0</v>
      </c>
      <c r="K63" s="169" t="n">
        <v>0</v>
      </c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30" hidden="false" customHeight="true" outlineLevel="0" collapsed="false">
      <c r="A64" s="73" t="s">
        <v>199</v>
      </c>
      <c r="B64" s="172" t="n">
        <v>0</v>
      </c>
      <c r="C64" s="172" t="n">
        <v>0</v>
      </c>
      <c r="D64" s="174" t="n">
        <v>0</v>
      </c>
      <c r="E64" s="174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172" t="n">
        <v>0</v>
      </c>
      <c r="K64" s="172" t="n">
        <v>0</v>
      </c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30" hidden="false" customHeight="true" outlineLevel="0" collapsed="false">
      <c r="A65" s="73" t="s">
        <v>200</v>
      </c>
      <c r="B65" s="172" t="n">
        <v>2</v>
      </c>
      <c r="C65" s="172" t="n">
        <v>68369</v>
      </c>
      <c r="D65" s="174" t="n">
        <v>1</v>
      </c>
      <c r="E65" s="174" t="n">
        <v>54769</v>
      </c>
      <c r="F65" s="174" t="n">
        <v>1</v>
      </c>
      <c r="G65" s="174" t="n">
        <v>13600</v>
      </c>
      <c r="H65" s="174" t="n">
        <v>0</v>
      </c>
      <c r="I65" s="174" t="n">
        <v>0</v>
      </c>
      <c r="J65" s="172" t="n">
        <v>0</v>
      </c>
      <c r="K65" s="172" t="n">
        <v>0</v>
      </c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30" hidden="false" customHeight="true" outlineLevel="0" collapsed="false">
      <c r="A66" s="73" t="s">
        <v>201</v>
      </c>
      <c r="B66" s="172" t="n">
        <v>0</v>
      </c>
      <c r="C66" s="172" t="n">
        <v>0</v>
      </c>
      <c r="D66" s="174" t="n">
        <v>0</v>
      </c>
      <c r="E66" s="174" t="n">
        <v>0</v>
      </c>
      <c r="F66" s="174" t="n">
        <v>0</v>
      </c>
      <c r="G66" s="174" t="n">
        <v>0</v>
      </c>
      <c r="H66" s="174" t="n">
        <v>0</v>
      </c>
      <c r="I66" s="174" t="n">
        <v>0</v>
      </c>
      <c r="J66" s="172" t="n">
        <v>7</v>
      </c>
      <c r="K66" s="172" t="n">
        <v>110940</v>
      </c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30" hidden="false" customHeight="true" outlineLevel="0" collapsed="false">
      <c r="A67" s="95" t="s">
        <v>202</v>
      </c>
      <c r="B67" s="178" t="n">
        <f aca="false">SUM(B18:B66)</f>
        <v>239</v>
      </c>
      <c r="C67" s="178" t="n">
        <f aca="false">SUM(C18:C66)</f>
        <v>3779193</v>
      </c>
      <c r="D67" s="189" t="n">
        <f aca="false">SUM(D18:D66)</f>
        <v>115</v>
      </c>
      <c r="E67" s="189" t="n">
        <f aca="false">SUM(E18:E66)</f>
        <v>2811252</v>
      </c>
      <c r="F67" s="189" t="n">
        <f aca="false">SUM(F18:F66)</f>
        <v>124</v>
      </c>
      <c r="G67" s="189" t="n">
        <f aca="false">SUM(G18:G66)</f>
        <v>967941</v>
      </c>
      <c r="H67" s="96" t="n">
        <f aca="false">SUM(H18:H66)</f>
        <v>1</v>
      </c>
      <c r="I67" s="96" t="n">
        <f aca="false">SUM(I18:I66)</f>
        <v>151482</v>
      </c>
      <c r="J67" s="178" t="n">
        <f aca="false">SUM(J18:J66)</f>
        <v>86</v>
      </c>
      <c r="K67" s="178" t="n">
        <f aca="false">SUM(K18:K66)</f>
        <v>1950741</v>
      </c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30" hidden="false" customHeight="true" outlineLevel="0" collapsed="false">
      <c r="A68" s="180" t="s">
        <v>203</v>
      </c>
      <c r="B68" s="181" t="n">
        <f aca="false">SUM(B67,B17)</f>
        <v>1301</v>
      </c>
      <c r="C68" s="181" t="n">
        <f aca="false">SUM(C67,C17)</f>
        <v>19665427</v>
      </c>
      <c r="D68" s="190" t="n">
        <f aca="false">SUM(D67,D17)</f>
        <v>1027</v>
      </c>
      <c r="E68" s="190" t="n">
        <f aca="false">SUM(E67,E17)</f>
        <v>17213881</v>
      </c>
      <c r="F68" s="190" t="n">
        <f aca="false">SUM(F67,F17)</f>
        <v>274</v>
      </c>
      <c r="G68" s="190" t="n">
        <f aca="false">SUM(G67,G17)</f>
        <v>2451546</v>
      </c>
      <c r="H68" s="183" t="n">
        <f aca="false">SUM(H67,H17)</f>
        <v>8</v>
      </c>
      <c r="I68" s="183" t="n">
        <f aca="false">SUM(I67,I17)</f>
        <v>2870282</v>
      </c>
      <c r="J68" s="181" t="n">
        <f aca="false">SUM(J67,J17)</f>
        <v>126</v>
      </c>
      <c r="K68" s="181" t="n">
        <f aca="false">SUM(K67,K17)</f>
        <v>3367478</v>
      </c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0.5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70"/>
      <c r="J69" s="103"/>
      <c r="K69" s="103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4.5" hidden="false" customHeight="true" outlineLevel="0" collapsed="false">
      <c r="I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5" hidden="false" customHeight="false" outlineLevel="0" collapsed="false">
      <c r="I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</sheetData>
  <mergeCells count="6">
    <mergeCell ref="B1:K1"/>
    <mergeCell ref="B2:C2"/>
    <mergeCell ref="H2:I3"/>
    <mergeCell ref="J2:K2"/>
    <mergeCell ref="D3:E3"/>
    <mergeCell ref="F3:G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&amp;26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C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62"/>
    <col collapsed="false" customWidth="true" hidden="false" outlineLevel="0" max="8" min="2" style="2" width="19.37"/>
    <col collapsed="false" customWidth="true" hidden="false" outlineLevel="0" max="9" min="9" style="3" width="19.37"/>
    <col collapsed="false" customWidth="true" hidden="false" outlineLevel="0" max="11" min="10" style="4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51" t="s">
        <v>2</v>
      </c>
      <c r="B1" s="152" t="s">
        <v>270</v>
      </c>
      <c r="C1" s="152"/>
      <c r="D1" s="152"/>
      <c r="E1" s="152"/>
      <c r="F1" s="152"/>
      <c r="G1" s="152"/>
      <c r="H1" s="152"/>
      <c r="I1" s="152"/>
      <c r="J1" s="160" t="s">
        <v>276</v>
      </c>
      <c r="K1" s="160"/>
    </row>
    <row r="2" customFormat="false" ht="27" hidden="false" customHeight="true" outlineLevel="0" collapsed="false">
      <c r="A2" s="155"/>
      <c r="B2" s="185"/>
      <c r="C2" s="185"/>
      <c r="D2" s="185"/>
      <c r="E2" s="186"/>
      <c r="F2" s="160" t="s">
        <v>29</v>
      </c>
      <c r="G2" s="160"/>
      <c r="H2" s="191" t="s">
        <v>277</v>
      </c>
      <c r="I2" s="191" t="s">
        <v>278</v>
      </c>
      <c r="J2" s="192" t="s">
        <v>30</v>
      </c>
      <c r="K2" s="193"/>
    </row>
    <row r="3" customFormat="false" ht="27" hidden="false" customHeight="true" outlineLevel="0" collapsed="false">
      <c r="A3" s="161"/>
      <c r="B3" s="160" t="s">
        <v>79</v>
      </c>
      <c r="C3" s="160"/>
      <c r="D3" s="160" t="s">
        <v>80</v>
      </c>
      <c r="E3" s="160"/>
      <c r="F3" s="160"/>
      <c r="G3" s="160"/>
      <c r="H3" s="194" t="s">
        <v>279</v>
      </c>
      <c r="I3" s="194" t="s">
        <v>279</v>
      </c>
      <c r="J3" s="195" t="s">
        <v>81</v>
      </c>
      <c r="K3" s="168" t="s">
        <v>82</v>
      </c>
    </row>
    <row r="4" customFormat="false" ht="27" hidden="false" customHeight="true" outlineLevel="0" collapsed="false">
      <c r="A4" s="164"/>
      <c r="B4" s="168" t="s">
        <v>113</v>
      </c>
      <c r="C4" s="168" t="s">
        <v>274</v>
      </c>
      <c r="D4" s="168" t="s">
        <v>113</v>
      </c>
      <c r="E4" s="168" t="s">
        <v>274</v>
      </c>
      <c r="F4" s="168" t="s">
        <v>113</v>
      </c>
      <c r="G4" s="168" t="s">
        <v>280</v>
      </c>
      <c r="H4" s="196" t="s">
        <v>281</v>
      </c>
      <c r="I4" s="197" t="s">
        <v>282</v>
      </c>
      <c r="J4" s="196" t="s">
        <v>283</v>
      </c>
      <c r="K4" s="198" t="s">
        <v>117</v>
      </c>
    </row>
    <row r="5" customFormat="false" ht="30" hidden="false" customHeight="true" outlineLevel="0" collapsed="false">
      <c r="A5" s="64" t="s">
        <v>142</v>
      </c>
      <c r="B5" s="169" t="n">
        <v>0</v>
      </c>
      <c r="C5" s="169" t="n">
        <v>0</v>
      </c>
      <c r="D5" s="171" t="n">
        <v>0</v>
      </c>
      <c r="E5" s="171" t="n">
        <v>0</v>
      </c>
      <c r="F5" s="171" t="n">
        <v>0</v>
      </c>
      <c r="G5" s="171" t="n">
        <v>0</v>
      </c>
      <c r="H5" s="199" t="n">
        <f aca="false">IF(橋りょう・公園１!I5=0,"　",ROUND((公園２!C5+公園２!I5)/橋りょう・公園１!I5,1))</f>
        <v>10.4</v>
      </c>
      <c r="I5" s="199" t="n">
        <f aca="false">ROUND((公園２!C5+公園２!I5+公園２!K5+公園３・公営住宅１!G5)/公営住宅２・上水道１!G5,1)</f>
        <v>10</v>
      </c>
      <c r="J5" s="169" t="n">
        <v>4157</v>
      </c>
      <c r="K5" s="169" t="n">
        <v>3729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</row>
    <row r="6" customFormat="false" ht="30" hidden="false" customHeight="true" outlineLevel="0" collapsed="false">
      <c r="A6" s="73" t="s">
        <v>143</v>
      </c>
      <c r="B6" s="172" t="n">
        <v>0</v>
      </c>
      <c r="C6" s="172" t="n">
        <v>0</v>
      </c>
      <c r="D6" s="174" t="n">
        <v>0</v>
      </c>
      <c r="E6" s="174" t="n">
        <v>0</v>
      </c>
      <c r="F6" s="174" t="n">
        <v>1</v>
      </c>
      <c r="G6" s="174" t="n">
        <v>44300</v>
      </c>
      <c r="H6" s="200" t="n">
        <f aca="false">IF(橋りょう・公園１!I6=0,"　",ROUND((公園２!C6+公園２!I6)/橋りょう・公園１!I6,1))</f>
        <v>19.4</v>
      </c>
      <c r="I6" s="200" t="n">
        <f aca="false">ROUND((公園２!C6+公園２!I6+公園２!K6+公園３・公営住宅１!G6)/公営住宅２・上水道１!G6,1)</f>
        <v>19.8</v>
      </c>
      <c r="J6" s="172" t="n">
        <v>2627</v>
      </c>
      <c r="K6" s="172" t="n">
        <v>1985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</row>
    <row r="7" customFormat="false" ht="30" hidden="false" customHeight="true" outlineLevel="0" collapsed="false">
      <c r="A7" s="73" t="s">
        <v>144</v>
      </c>
      <c r="B7" s="172" t="n">
        <v>0</v>
      </c>
      <c r="C7" s="172" t="n">
        <v>0</v>
      </c>
      <c r="D7" s="174" t="n">
        <v>3</v>
      </c>
      <c r="E7" s="174" t="n">
        <v>691806</v>
      </c>
      <c r="F7" s="174" t="n">
        <v>0</v>
      </c>
      <c r="G7" s="174" t="n">
        <v>0</v>
      </c>
      <c r="H7" s="200" t="n">
        <f aca="false">IF(橋りょう・公園１!I7=0,"　",ROUND((公園２!C7+公園２!I7)/橋りょう・公園１!I7,1))</f>
        <v>10.5</v>
      </c>
      <c r="I7" s="200" t="n">
        <f aca="false">ROUND((公園２!C7+公園２!I7+公園２!K7+公園３・公営住宅１!G7)/公営住宅２・上水道１!G7,1)</f>
        <v>11.9</v>
      </c>
      <c r="J7" s="172" t="n">
        <v>3891</v>
      </c>
      <c r="K7" s="172" t="n">
        <v>3891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</row>
    <row r="8" customFormat="false" ht="30" hidden="false" customHeight="true" outlineLevel="0" collapsed="false">
      <c r="A8" s="73" t="s">
        <v>145</v>
      </c>
      <c r="B8" s="172" t="n">
        <v>0</v>
      </c>
      <c r="C8" s="172" t="n">
        <v>0</v>
      </c>
      <c r="D8" s="174" t="n">
        <v>1</v>
      </c>
      <c r="E8" s="174" t="n">
        <v>101236</v>
      </c>
      <c r="F8" s="174" t="n">
        <v>0</v>
      </c>
      <c r="G8" s="174" t="n">
        <v>0</v>
      </c>
      <c r="H8" s="200" t="n">
        <f aca="false">IF(橋りょう・公園１!I8=0,"　",ROUND((公園２!C8+公園２!I8)/橋りょう・公園１!I8,1))</f>
        <v>13.7</v>
      </c>
      <c r="I8" s="200" t="n">
        <f aca="false">ROUND((公園２!C8+公園２!I8+公園２!K8+公園３・公営住宅１!G8)/公営住宅２・上水道１!G8,1)</f>
        <v>13.2</v>
      </c>
      <c r="J8" s="172" t="n">
        <v>7714</v>
      </c>
      <c r="K8" s="172" t="n">
        <v>7148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</row>
    <row r="9" customFormat="false" ht="30" hidden="false" customHeight="true" outlineLevel="0" collapsed="false">
      <c r="A9" s="78" t="s">
        <v>146</v>
      </c>
      <c r="B9" s="175" t="n">
        <v>0</v>
      </c>
      <c r="C9" s="175" t="n">
        <v>0</v>
      </c>
      <c r="D9" s="177" t="n">
        <v>0</v>
      </c>
      <c r="E9" s="177" t="n">
        <v>0</v>
      </c>
      <c r="F9" s="177" t="n">
        <v>0</v>
      </c>
      <c r="G9" s="177" t="n">
        <v>0</v>
      </c>
      <c r="H9" s="201" t="n">
        <f aca="false">IF(橋りょう・公園１!I9=0,"　",ROUND((公園２!C9+公園２!I9)/橋りょう・公園１!I9,1))</f>
        <v>22.6</v>
      </c>
      <c r="I9" s="201" t="n">
        <f aca="false">ROUND((公園２!C9+公園２!I9+公園２!K9+公園３・公営住宅１!G9)/公営住宅２・上水道１!G9,1)</f>
        <v>23</v>
      </c>
      <c r="J9" s="175" t="n">
        <v>1202</v>
      </c>
      <c r="K9" s="175" t="n">
        <v>1158</v>
      </c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</row>
    <row r="10" customFormat="false" ht="30" hidden="false" customHeight="true" outlineLevel="0" collapsed="false">
      <c r="A10" s="64" t="s">
        <v>147</v>
      </c>
      <c r="B10" s="169" t="n">
        <v>0</v>
      </c>
      <c r="C10" s="169" t="n">
        <v>0</v>
      </c>
      <c r="D10" s="171" t="n">
        <v>7</v>
      </c>
      <c r="E10" s="171" t="n">
        <v>34653</v>
      </c>
      <c r="F10" s="171" t="n">
        <v>0</v>
      </c>
      <c r="G10" s="171" t="n">
        <v>0</v>
      </c>
      <c r="H10" s="199" t="n">
        <f aca="false">IF(橋りょう・公園１!I10=0,"　",ROUND((公園２!C10+公園２!I10)/橋りょう・公園１!I10,1))</f>
        <v>17.4</v>
      </c>
      <c r="I10" s="199" t="n">
        <f aca="false">ROUND((公園２!C10+公園２!I10+公園２!K10+公園３・公営住宅１!G10)/公営住宅２・上水道１!G10,1)</f>
        <v>12.9</v>
      </c>
      <c r="J10" s="169" t="n">
        <v>1019</v>
      </c>
      <c r="K10" s="169" t="n">
        <v>888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</row>
    <row r="11" customFormat="false" ht="30" hidden="false" customHeight="true" outlineLevel="0" collapsed="false">
      <c r="A11" s="73" t="s">
        <v>148</v>
      </c>
      <c r="B11" s="172" t="n">
        <v>1</v>
      </c>
      <c r="C11" s="172" t="n">
        <v>68300</v>
      </c>
      <c r="D11" s="174" t="n">
        <v>8</v>
      </c>
      <c r="E11" s="174" t="n">
        <v>28261</v>
      </c>
      <c r="F11" s="174" t="n">
        <v>0</v>
      </c>
      <c r="G11" s="174" t="n">
        <v>0</v>
      </c>
      <c r="H11" s="200" t="n">
        <f aca="false">IF(橋りょう・公園１!I11=0,"　",ROUND((公園２!C11+公園２!I11)/橋りょう・公園１!I11,1))</f>
        <v>5.4</v>
      </c>
      <c r="I11" s="200" t="n">
        <f aca="false">ROUND((公園２!C11+公園２!I11+公園２!K11+公園３・公営住宅１!G11)/公営住宅２・上水道１!G11,1)</f>
        <v>6</v>
      </c>
      <c r="J11" s="172" t="n">
        <v>811</v>
      </c>
      <c r="K11" s="172" t="n">
        <v>768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</row>
    <row r="12" customFormat="false" ht="30" hidden="false" customHeight="true" outlineLevel="0" collapsed="false">
      <c r="A12" s="73" t="s">
        <v>149</v>
      </c>
      <c r="B12" s="172" t="n">
        <v>0</v>
      </c>
      <c r="C12" s="172" t="n">
        <v>0</v>
      </c>
      <c r="D12" s="174" t="n">
        <v>0</v>
      </c>
      <c r="E12" s="174" t="n">
        <v>0</v>
      </c>
      <c r="F12" s="174" t="n">
        <v>0</v>
      </c>
      <c r="G12" s="174" t="n">
        <v>0</v>
      </c>
      <c r="H12" s="200" t="n">
        <f aca="false">IF(橋りょう・公園１!I12=0,"　",ROUND((公園２!C12+公園２!I12)/橋りょう・公園１!I12,1))</f>
        <v>7.1</v>
      </c>
      <c r="I12" s="200" t="n">
        <f aca="false">ROUND((公園２!C12+公園２!I12+公園２!K12+公園３・公営住宅１!G12)/公営住宅２・上水道１!G12,1)</f>
        <v>6.9</v>
      </c>
      <c r="J12" s="172" t="n">
        <v>603</v>
      </c>
      <c r="K12" s="172" t="n">
        <v>603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</row>
    <row r="13" customFormat="false" ht="30" hidden="false" customHeight="true" outlineLevel="0" collapsed="false">
      <c r="A13" s="73" t="s">
        <v>150</v>
      </c>
      <c r="B13" s="172" t="n">
        <v>0</v>
      </c>
      <c r="C13" s="172" t="n">
        <v>0</v>
      </c>
      <c r="D13" s="174" t="n">
        <v>6</v>
      </c>
      <c r="E13" s="174" t="n">
        <v>137855</v>
      </c>
      <c r="F13" s="174" t="n">
        <v>0</v>
      </c>
      <c r="G13" s="174" t="n">
        <v>0</v>
      </c>
      <c r="H13" s="200" t="n">
        <f aca="false">IF(橋りょう・公園１!I13=0,"　",ROUND((公園２!C13+公園２!I13)/橋りょう・公園１!I13,1))</f>
        <v>16</v>
      </c>
      <c r="I13" s="200" t="n">
        <f aca="false">ROUND((公園２!C13+公園２!I13+公園２!K13+公園３・公営住宅１!G13)/公営住宅２・上水道１!G13,1)</f>
        <v>12.7</v>
      </c>
      <c r="J13" s="172" t="n">
        <v>788</v>
      </c>
      <c r="K13" s="172" t="n">
        <v>703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</row>
    <row r="14" customFormat="false" ht="30" hidden="false" customHeight="true" outlineLevel="0" collapsed="false">
      <c r="A14" s="78" t="s">
        <v>151</v>
      </c>
      <c r="B14" s="175" t="n">
        <v>0</v>
      </c>
      <c r="C14" s="175" t="n">
        <v>0</v>
      </c>
      <c r="D14" s="177" t="n">
        <v>8</v>
      </c>
      <c r="E14" s="177" t="n">
        <v>24004</v>
      </c>
      <c r="F14" s="177" t="n">
        <v>0</v>
      </c>
      <c r="G14" s="177" t="n">
        <v>0</v>
      </c>
      <c r="H14" s="201" t="n">
        <f aca="false">IF(橋りょう・公園１!I14=0,"　",ROUND((公園２!C14+公園２!I14)/橋りょう・公園１!I14,1))</f>
        <v>18.3</v>
      </c>
      <c r="I14" s="201" t="n">
        <f aca="false">ROUND((公園２!C14+公園２!I14+公園２!K14+公園３・公営住宅１!G14)/公営住宅２・上水道１!G14,1)</f>
        <v>11.1</v>
      </c>
      <c r="J14" s="175" t="n">
        <v>1018</v>
      </c>
      <c r="K14" s="175" t="n">
        <v>993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</row>
    <row r="15" customFormat="false" ht="30" hidden="false" customHeight="true" outlineLevel="0" collapsed="false">
      <c r="A15" s="73" t="s">
        <v>152</v>
      </c>
      <c r="B15" s="172" t="n">
        <v>0</v>
      </c>
      <c r="C15" s="172" t="n">
        <v>0</v>
      </c>
      <c r="D15" s="174" t="n">
        <v>0</v>
      </c>
      <c r="E15" s="174" t="n">
        <v>0</v>
      </c>
      <c r="F15" s="174" t="n">
        <v>0</v>
      </c>
      <c r="G15" s="174" t="n">
        <v>0</v>
      </c>
      <c r="H15" s="200" t="n">
        <f aca="false">IF(橋りょう・公園１!I15=0,"　",ROUND((公園２!C15+公園２!I15)/橋りょう・公園１!I15,1))</f>
        <v>11.2</v>
      </c>
      <c r="I15" s="200" t="n">
        <f aca="false">ROUND((公園２!C15+公園２!I15+公園２!K15+公園３・公営住宅１!G15)/公営住宅２・上水道１!G15,1)</f>
        <v>11</v>
      </c>
      <c r="J15" s="172" t="n">
        <v>1162</v>
      </c>
      <c r="K15" s="172" t="n">
        <v>1162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</row>
    <row r="16" customFormat="false" ht="30" hidden="false" customHeight="true" outlineLevel="0" collapsed="false">
      <c r="A16" s="73" t="s">
        <v>153</v>
      </c>
      <c r="B16" s="172" t="n">
        <v>0</v>
      </c>
      <c r="C16" s="172" t="n">
        <v>0</v>
      </c>
      <c r="D16" s="174" t="n">
        <v>6</v>
      </c>
      <c r="E16" s="174" t="n">
        <v>330622</v>
      </c>
      <c r="F16" s="174" t="n">
        <v>0</v>
      </c>
      <c r="G16" s="174" t="n">
        <v>0</v>
      </c>
      <c r="H16" s="200" t="n">
        <f aca="false">IF(橋りょう・公園１!I16=0,"　",ROUND((公園２!C16+公園２!I16)/橋りょう・公園１!I16,1))</f>
        <v>4.9</v>
      </c>
      <c r="I16" s="200" t="n">
        <f aca="false">ROUND((公園２!C16+公園２!I16+公園２!K16+公園３・公営住宅１!G16)/公営住宅２・上水道１!G16,1)</f>
        <v>8.6</v>
      </c>
      <c r="J16" s="172" t="n">
        <v>804</v>
      </c>
      <c r="K16" s="172" t="n">
        <v>744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</row>
    <row r="17" customFormat="false" ht="30" hidden="false" customHeight="true" outlineLevel="0" collapsed="false">
      <c r="A17" s="95" t="s">
        <v>155</v>
      </c>
      <c r="B17" s="178" t="n">
        <f aca="false">SUM(B5:B16)</f>
        <v>1</v>
      </c>
      <c r="C17" s="178" t="n">
        <f aca="false">SUM(C5:C16)</f>
        <v>68300</v>
      </c>
      <c r="D17" s="189" t="n">
        <f aca="false">SUM(D5:D16)</f>
        <v>39</v>
      </c>
      <c r="E17" s="189" t="n">
        <f aca="false">SUM(E5:E16)</f>
        <v>1348437</v>
      </c>
      <c r="F17" s="189" t="n">
        <f aca="false">SUM(F5:F16)</f>
        <v>1</v>
      </c>
      <c r="G17" s="189" t="n">
        <f aca="false">SUM(G5:G16)</f>
        <v>44300</v>
      </c>
      <c r="H17" s="202" t="n">
        <f aca="false">IF(橋りょう・公園１!I17=0,"　",ROUND((公園２!C17+公園２!I17)/橋りょう・公園１!I17,1))</f>
        <v>12.7</v>
      </c>
      <c r="I17" s="202" t="n">
        <f aca="false">ROUND((公園２!C17+公園２!I17+公園２!K17+公園３・公営住宅１!G17)/公営住宅２・上水道１!G17,1)</f>
        <v>12.5</v>
      </c>
      <c r="J17" s="178" t="n">
        <f aca="false">SUM(J5:J16)</f>
        <v>25796</v>
      </c>
      <c r="K17" s="178" t="n">
        <f aca="false">SUM(K5:K16)</f>
        <v>23772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</row>
    <row r="18" customFormat="false" ht="30" hidden="false" customHeight="true" outlineLevel="0" collapsed="false">
      <c r="A18" s="73" t="s">
        <v>156</v>
      </c>
      <c r="B18" s="172" t="n">
        <v>0</v>
      </c>
      <c r="C18" s="172" t="n">
        <v>0</v>
      </c>
      <c r="D18" s="174" t="n">
        <v>1</v>
      </c>
      <c r="E18" s="174" t="n">
        <v>170000</v>
      </c>
      <c r="F18" s="174" t="n">
        <v>0</v>
      </c>
      <c r="G18" s="174" t="n">
        <v>0</v>
      </c>
      <c r="H18" s="200" t="n">
        <f aca="false">IF(橋りょう・公園１!I18=0,"　",ROUND((公園２!C18+公園２!I18)/橋りょう・公園１!I18,1))</f>
        <v>1.5</v>
      </c>
      <c r="I18" s="200" t="n">
        <f aca="false">ROUND((公園２!C18+公園２!I18+公園２!K18+公園３・公営住宅１!G18)/公営住宅２・上水道１!G18,1)</f>
        <v>13.9</v>
      </c>
      <c r="J18" s="172" t="n">
        <v>115</v>
      </c>
      <c r="K18" s="172" t="n">
        <v>112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</row>
    <row r="19" customFormat="false" ht="30" hidden="false" customHeight="true" outlineLevel="0" collapsed="false">
      <c r="A19" s="73" t="s">
        <v>157</v>
      </c>
      <c r="B19" s="172" t="n">
        <v>0</v>
      </c>
      <c r="C19" s="172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200" t="n">
        <f aca="false">IF(橋りょう・公園１!I19=0,"　",ROUND((公園２!C19+公園２!I19)/橋りょう・公園１!I19,1))</f>
        <v>0</v>
      </c>
      <c r="I19" s="200" t="n">
        <f aca="false">ROUND((公園２!C19+公園２!I19+公園２!K19+公園３・公営住宅１!G19)/公営住宅２・上水道１!G19,1)</f>
        <v>0</v>
      </c>
      <c r="J19" s="172" t="n">
        <v>239</v>
      </c>
      <c r="K19" s="172" t="n">
        <v>228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</row>
    <row r="20" customFormat="false" ht="30" hidden="false" customHeight="true" outlineLevel="0" collapsed="false">
      <c r="A20" s="73" t="s">
        <v>158</v>
      </c>
      <c r="B20" s="172" t="n">
        <v>0</v>
      </c>
      <c r="C20" s="172" t="n">
        <v>0</v>
      </c>
      <c r="D20" s="174" t="n">
        <v>2</v>
      </c>
      <c r="E20" s="174" t="n">
        <v>294867</v>
      </c>
      <c r="F20" s="174" t="n">
        <v>0</v>
      </c>
      <c r="G20" s="174" t="n">
        <v>0</v>
      </c>
      <c r="H20" s="200" t="n">
        <f aca="false">IF(橋りょう・公園１!I20=0,"　",ROUND((公園２!C20+公園２!I20)/橋りょう・公園１!I20,1))</f>
        <v>5</v>
      </c>
      <c r="I20" s="200" t="n">
        <f aca="false">ROUND((公園２!C20+公園２!I20+公園２!K20+公園３・公営住宅１!G20)/公営住宅２・上水道１!G20,1)</f>
        <v>20.4</v>
      </c>
      <c r="J20" s="172" t="n">
        <v>202</v>
      </c>
      <c r="K20" s="172" t="n">
        <v>188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</row>
    <row r="21" customFormat="false" ht="30" hidden="false" customHeight="true" outlineLevel="0" collapsed="false">
      <c r="A21" s="73" t="s">
        <v>267</v>
      </c>
      <c r="B21" s="172" t="n">
        <v>0</v>
      </c>
      <c r="C21" s="172" t="n">
        <v>0</v>
      </c>
      <c r="D21" s="174" t="n">
        <v>2</v>
      </c>
      <c r="E21" s="174" t="n">
        <v>48067</v>
      </c>
      <c r="F21" s="174" t="n">
        <v>0</v>
      </c>
      <c r="G21" s="174" t="n">
        <v>0</v>
      </c>
      <c r="H21" s="200" t="str">
        <f aca="false">IF(橋りょう・公園１!I21=0,"　",ROUND((公園２!C21+公園２!I21)/橋りょう・公園１!I21,1))</f>
        <v>　</v>
      </c>
      <c r="I21" s="200" t="n">
        <f aca="false">ROUND((公園２!C21+公園２!I21+公園２!K21+公園３・公営住宅１!G21)/公営住宅２・上水道１!G21,1)</f>
        <v>7.2</v>
      </c>
      <c r="J21" s="172" t="n">
        <v>45</v>
      </c>
      <c r="K21" s="172" t="n">
        <v>29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</row>
    <row r="22" customFormat="false" ht="30" hidden="false" customHeight="true" outlineLevel="0" collapsed="false">
      <c r="A22" s="78" t="s">
        <v>159</v>
      </c>
      <c r="B22" s="175" t="n">
        <v>0</v>
      </c>
      <c r="C22" s="175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201" t="n">
        <f aca="false">IF(橋りょう・公園１!I22=0,"　",ROUND((公園２!C22+公園２!I22)/橋りょう・公園１!I22,1))</f>
        <v>2.3</v>
      </c>
      <c r="I22" s="201" t="n">
        <f aca="false">ROUND((公園２!C22+公園２!I22+公園２!K22+公園３・公営住宅１!G22)/公営住宅２・上水道１!G22,1)</f>
        <v>2.3</v>
      </c>
      <c r="J22" s="175" t="n">
        <v>8</v>
      </c>
      <c r="K22" s="175" t="n">
        <v>8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</row>
    <row r="23" customFormat="false" ht="30" hidden="false" customHeight="true" outlineLevel="0" collapsed="false">
      <c r="A23" s="73" t="s">
        <v>268</v>
      </c>
      <c r="B23" s="172" t="n">
        <v>0</v>
      </c>
      <c r="C23" s="172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200" t="n">
        <f aca="false">IF(橋りょう・公園１!I23=0,"　",ROUND((公園２!C23+公園２!I23)/橋りょう・公園１!I23,1))</f>
        <v>18.4</v>
      </c>
      <c r="I23" s="200" t="n">
        <f aca="false">ROUND((公園２!C23+公園２!I23+公園２!K23+公園３・公営住宅１!G23)/公営住宅２・上水道１!G23,1)</f>
        <v>18.4</v>
      </c>
      <c r="J23" s="172" t="n">
        <v>308</v>
      </c>
      <c r="K23" s="172" t="n">
        <v>306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</row>
    <row r="24" customFormat="false" ht="30" hidden="false" customHeight="true" outlineLevel="0" collapsed="false">
      <c r="A24" s="73" t="s">
        <v>269</v>
      </c>
      <c r="B24" s="172" t="n">
        <v>0</v>
      </c>
      <c r="C24" s="172" t="n">
        <v>0</v>
      </c>
      <c r="D24" s="174" t="n">
        <v>4</v>
      </c>
      <c r="E24" s="174" t="n">
        <v>217566</v>
      </c>
      <c r="F24" s="174" t="n">
        <v>0</v>
      </c>
      <c r="G24" s="174" t="n">
        <v>0</v>
      </c>
      <c r="H24" s="200" t="n">
        <f aca="false">IF(橋りょう・公園１!I24=0,"　",ROUND((公園２!C24+公園２!I24)/橋りょう・公園１!I24,1))</f>
        <v>16</v>
      </c>
      <c r="I24" s="200" t="n">
        <f aca="false">ROUND((公園２!C24+公園２!I24+公園２!K24+公園３・公営住宅１!G24)/公営住宅２・上水道１!G24,1)</f>
        <v>32.1</v>
      </c>
      <c r="J24" s="172" t="n">
        <v>79</v>
      </c>
      <c r="K24" s="172" t="n">
        <v>71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</row>
    <row r="25" customFormat="false" ht="30" hidden="false" customHeight="true" outlineLevel="0" collapsed="false">
      <c r="A25" s="73" t="s">
        <v>160</v>
      </c>
      <c r="B25" s="172" t="n">
        <v>0</v>
      </c>
      <c r="C25" s="172" t="n">
        <v>0</v>
      </c>
      <c r="D25" s="174" t="n">
        <v>0</v>
      </c>
      <c r="E25" s="174" t="n">
        <v>0</v>
      </c>
      <c r="F25" s="174" t="n">
        <v>0</v>
      </c>
      <c r="G25" s="174" t="n">
        <v>0</v>
      </c>
      <c r="H25" s="200" t="n">
        <f aca="false">IF(橋りょう・公園１!I25=0,"　",ROUND((公園２!C25+公園２!I25)/橋りょう・公園１!I25,1))</f>
        <v>16.7</v>
      </c>
      <c r="I25" s="200" t="n">
        <f aca="false">ROUND((公園２!C25+公園２!I25+公園２!K25+公園３・公営住宅１!G25)/公営住宅２・上水道１!G25,1)</f>
        <v>14.9</v>
      </c>
      <c r="J25" s="172" t="n">
        <v>83</v>
      </c>
      <c r="K25" s="172" t="n">
        <v>83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</row>
    <row r="26" customFormat="false" ht="30" hidden="false" customHeight="true" outlineLevel="0" collapsed="false">
      <c r="A26" s="73" t="s">
        <v>161</v>
      </c>
      <c r="B26" s="172" t="n">
        <v>0</v>
      </c>
      <c r="C26" s="172" t="n">
        <v>0</v>
      </c>
      <c r="D26" s="174" t="n">
        <v>7</v>
      </c>
      <c r="E26" s="174" t="n">
        <v>27223</v>
      </c>
      <c r="F26" s="174" t="n">
        <v>0</v>
      </c>
      <c r="G26" s="174" t="n">
        <v>0</v>
      </c>
      <c r="H26" s="200" t="str">
        <f aca="false">IF(橋りょう・公園１!I26=0,"　",ROUND((公園２!C26+公園２!I26)/橋りょう・公園１!I26,1))</f>
        <v>　</v>
      </c>
      <c r="I26" s="200" t="n">
        <f aca="false">ROUND((公園２!C26+公園２!I26+公園２!K26+公園３・公営住宅１!G26)/公営住宅２・上水道１!G26,1)</f>
        <v>4</v>
      </c>
      <c r="J26" s="172" t="n">
        <v>24</v>
      </c>
      <c r="K26" s="172" t="n">
        <v>14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</row>
    <row r="27" customFormat="false" ht="30" hidden="false" customHeight="true" outlineLevel="0" collapsed="false">
      <c r="A27" s="78" t="s">
        <v>162</v>
      </c>
      <c r="B27" s="175" t="n">
        <v>0</v>
      </c>
      <c r="C27" s="175" t="n">
        <v>0</v>
      </c>
      <c r="D27" s="177" t="n">
        <v>2</v>
      </c>
      <c r="E27" s="177" t="n">
        <v>150757</v>
      </c>
      <c r="F27" s="177" t="n">
        <v>0</v>
      </c>
      <c r="G27" s="177" t="n">
        <v>0</v>
      </c>
      <c r="H27" s="201" t="str">
        <f aca="false">IF(橋りょう・公園１!I27=0,"　",ROUND((公園２!C27+公園２!I27)/橋りょう・公園１!I27,1))</f>
        <v>　</v>
      </c>
      <c r="I27" s="201" t="n">
        <f aca="false">ROUND((公園２!C27+公園２!I27+公園２!K27+公園３・公営住宅１!G27)/公営住宅２・上水道１!G27,1)</f>
        <v>20.6</v>
      </c>
      <c r="J27" s="175" t="n">
        <v>108</v>
      </c>
      <c r="K27" s="175" t="n">
        <v>94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</row>
    <row r="28" customFormat="false" ht="30" hidden="false" customHeight="true" outlineLevel="0" collapsed="false">
      <c r="A28" s="73" t="s">
        <v>163</v>
      </c>
      <c r="B28" s="172" t="n">
        <v>0</v>
      </c>
      <c r="C28" s="172" t="n">
        <v>0</v>
      </c>
      <c r="D28" s="174" t="n">
        <v>2</v>
      </c>
      <c r="E28" s="174" t="n">
        <v>33960</v>
      </c>
      <c r="F28" s="174" t="n">
        <v>0</v>
      </c>
      <c r="G28" s="174" t="n">
        <v>0</v>
      </c>
      <c r="H28" s="200" t="str">
        <f aca="false">IF(橋りょう・公園１!I28=0,"　",ROUND((公園２!C28+公園２!I28)/橋りょう・公園１!I28,1))</f>
        <v>　</v>
      </c>
      <c r="I28" s="200" t="n">
        <f aca="false">ROUND((公園２!C28+公園２!I28+公園２!K28+公園３・公営住宅１!G28)/公営住宅２・上水道１!G28,1)</f>
        <v>53.3</v>
      </c>
      <c r="J28" s="172" t="n">
        <v>10</v>
      </c>
      <c r="K28" s="172" t="n">
        <v>6</v>
      </c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</row>
    <row r="29" customFormat="false" ht="30" hidden="false" customHeight="true" outlineLevel="0" collapsed="false">
      <c r="A29" s="73" t="s">
        <v>164</v>
      </c>
      <c r="B29" s="172" t="n">
        <v>0</v>
      </c>
      <c r="C29" s="172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200" t="str">
        <f aca="false">IF(橋りょう・公園１!I29=0,"　",ROUND((公園２!C29+公園２!I29)/橋りょう・公園１!I29,1))</f>
        <v>　</v>
      </c>
      <c r="I29" s="200" t="n">
        <f aca="false">ROUND((公園２!C29+公園２!I29+公園２!K29+公園３・公営住宅１!G29)/公営住宅２・上水道１!G29,1)</f>
        <v>0</v>
      </c>
      <c r="J29" s="172" t="n">
        <v>109</v>
      </c>
      <c r="K29" s="172" t="n">
        <v>100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3" t="s">
        <v>165</v>
      </c>
      <c r="B30" s="172" t="n">
        <v>1</v>
      </c>
      <c r="C30" s="172" t="n">
        <v>91400</v>
      </c>
      <c r="D30" s="174" t="n">
        <v>12</v>
      </c>
      <c r="E30" s="174" t="n">
        <v>535337</v>
      </c>
      <c r="F30" s="174" t="n">
        <v>0</v>
      </c>
      <c r="G30" s="174" t="n">
        <v>0</v>
      </c>
      <c r="H30" s="200" t="n">
        <f aca="false">IF(橋りょう・公園１!I30=0,"　",ROUND((公園２!C30+公園２!I30)/橋りょう・公園１!I30,1))</f>
        <v>27.9</v>
      </c>
      <c r="I30" s="200" t="n">
        <f aca="false">ROUND((公園２!C30+公園２!I30+公園２!K30+公園３・公営住宅１!G30)/公営住宅２・上水道１!G30,1)</f>
        <v>41.2</v>
      </c>
      <c r="J30" s="172" t="n">
        <v>342</v>
      </c>
      <c r="K30" s="172" t="n">
        <v>311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</row>
    <row r="31" customFormat="false" ht="30" hidden="false" customHeight="true" outlineLevel="0" collapsed="false">
      <c r="A31" s="73" t="s">
        <v>166</v>
      </c>
      <c r="B31" s="172" t="n">
        <v>0</v>
      </c>
      <c r="C31" s="172" t="n">
        <v>0</v>
      </c>
      <c r="D31" s="174" t="n">
        <v>0</v>
      </c>
      <c r="E31" s="174" t="n">
        <v>0</v>
      </c>
      <c r="F31" s="174" t="n">
        <v>0</v>
      </c>
      <c r="G31" s="174" t="n">
        <v>0</v>
      </c>
      <c r="H31" s="200" t="str">
        <f aca="false">IF(橋りょう・公園１!I31=0,"　",ROUND((公園２!C31+公園２!I31)/橋りょう・公園１!I31,1))</f>
        <v>　</v>
      </c>
      <c r="I31" s="200" t="n">
        <f aca="false">ROUND((公園２!C31+公園２!I31+公園２!K31+公園３・公営住宅１!G31)/公営住宅２・上水道１!G31,1)</f>
        <v>0</v>
      </c>
      <c r="J31" s="172" t="n">
        <v>25</v>
      </c>
      <c r="K31" s="172" t="n">
        <v>25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</row>
    <row r="32" customFormat="false" ht="30" hidden="false" customHeight="true" outlineLevel="0" collapsed="false">
      <c r="A32" s="78" t="s">
        <v>167</v>
      </c>
      <c r="B32" s="175" t="n">
        <v>0</v>
      </c>
      <c r="C32" s="175" t="n">
        <v>0</v>
      </c>
      <c r="D32" s="177" t="n">
        <v>0</v>
      </c>
      <c r="E32" s="177" t="n">
        <v>0</v>
      </c>
      <c r="F32" s="177" t="n">
        <v>0</v>
      </c>
      <c r="G32" s="177" t="n">
        <v>0</v>
      </c>
      <c r="H32" s="201" t="n">
        <f aca="false">IF(橋りょう・公園１!I32=0,"　",ROUND((公園２!C32+公園２!I32)/橋りょう・公園１!I32,1))</f>
        <v>17.9</v>
      </c>
      <c r="I32" s="201" t="n">
        <f aca="false">ROUND((公園２!C32+公園２!I32+公園２!K32+公園３・公営住宅１!G32)/公営住宅２・上水道１!G32,1)</f>
        <v>11.1</v>
      </c>
      <c r="J32" s="175" t="n">
        <v>72</v>
      </c>
      <c r="K32" s="175" t="n">
        <v>72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</row>
    <row r="33" customFormat="false" ht="30" hidden="false" customHeight="true" outlineLevel="0" collapsed="false">
      <c r="A33" s="73" t="s">
        <v>168</v>
      </c>
      <c r="B33" s="172" t="n">
        <v>0</v>
      </c>
      <c r="C33" s="172" t="n">
        <v>0</v>
      </c>
      <c r="D33" s="174" t="n">
        <v>0</v>
      </c>
      <c r="E33" s="174" t="n">
        <v>0</v>
      </c>
      <c r="F33" s="174" t="n">
        <v>0</v>
      </c>
      <c r="G33" s="174" t="n">
        <v>0</v>
      </c>
      <c r="H33" s="200" t="n">
        <f aca="false">IF(橋りょう・公園１!I33=0,"　",ROUND((公園２!C33+公園２!I33)/橋りょう・公園１!I33,1))</f>
        <v>33.2</v>
      </c>
      <c r="I33" s="200" t="n">
        <f aca="false">ROUND((公園２!C33+公園２!I33+公園２!K33+公園３・公営住宅１!G33)/公営住宅２・上水道１!G33,1)</f>
        <v>33.1</v>
      </c>
      <c r="J33" s="172" t="n">
        <v>73</v>
      </c>
      <c r="K33" s="172" t="n">
        <v>73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</row>
    <row r="34" customFormat="false" ht="30" hidden="false" customHeight="true" outlineLevel="0" collapsed="false">
      <c r="A34" s="73" t="s">
        <v>169</v>
      </c>
      <c r="B34" s="172" t="n">
        <v>0</v>
      </c>
      <c r="C34" s="172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200" t="n">
        <f aca="false">IF(橋りょう・公園１!I34=0,"　",ROUND((公園２!C34+公園２!I34)/橋りょう・公園１!I34,1))</f>
        <v>4.3</v>
      </c>
      <c r="I34" s="200" t="n">
        <f aca="false">ROUND((公園２!C34+公園２!I34+公園２!K34+公園３・公営住宅１!G34)/公営住宅２・上水道１!G34,1)</f>
        <v>4.2</v>
      </c>
      <c r="J34" s="172" t="n">
        <v>290</v>
      </c>
      <c r="K34" s="172" t="n">
        <v>285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</row>
    <row r="35" customFormat="false" ht="30" hidden="false" customHeight="true" outlineLevel="0" collapsed="false">
      <c r="A35" s="73" t="s">
        <v>170</v>
      </c>
      <c r="B35" s="172" t="n">
        <v>0</v>
      </c>
      <c r="C35" s="172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200" t="n">
        <f aca="false">IF(橋りょう・公園１!I35=0,"　",ROUND((公園２!C35+公園２!I35)/橋りょう・公園１!I35,1))</f>
        <v>14.3</v>
      </c>
      <c r="I35" s="200" t="n">
        <f aca="false">ROUND((公園２!C35+公園２!I35+公園２!K35+公園３・公営住宅１!G35)/公営住宅２・上水道１!G35,1)</f>
        <v>13.2</v>
      </c>
      <c r="J35" s="172" t="n">
        <v>408</v>
      </c>
      <c r="K35" s="172" t="n">
        <v>408</v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</row>
    <row r="36" customFormat="false" ht="30" hidden="false" customHeight="true" outlineLevel="0" collapsed="false">
      <c r="A36" s="73" t="s">
        <v>171</v>
      </c>
      <c r="B36" s="172" t="n">
        <v>0</v>
      </c>
      <c r="C36" s="172" t="n">
        <v>0</v>
      </c>
      <c r="D36" s="174" t="n">
        <v>0</v>
      </c>
      <c r="E36" s="174" t="n">
        <v>0</v>
      </c>
      <c r="F36" s="174" t="n">
        <v>0</v>
      </c>
      <c r="G36" s="174" t="n">
        <v>0</v>
      </c>
      <c r="H36" s="200" t="n">
        <f aca="false">IF(橋りょう・公園１!I36=0,"　",ROUND((公園２!C36+公園２!I36)/橋りょう・公園１!I36,1))</f>
        <v>3.1</v>
      </c>
      <c r="I36" s="200" t="n">
        <f aca="false">ROUND((公園２!C36+公園２!I36+公園２!K36+公園３・公営住宅１!G36)/公営住宅２・上水道１!G36,1)</f>
        <v>3.1</v>
      </c>
      <c r="J36" s="172" t="n">
        <v>32</v>
      </c>
      <c r="K36" s="172" t="n">
        <v>32</v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</row>
    <row r="37" customFormat="false" ht="30" hidden="false" customHeight="true" outlineLevel="0" collapsed="false">
      <c r="A37" s="78" t="s">
        <v>172</v>
      </c>
      <c r="B37" s="175" t="n">
        <v>0</v>
      </c>
      <c r="C37" s="175" t="n">
        <v>0</v>
      </c>
      <c r="D37" s="177" t="n">
        <v>3</v>
      </c>
      <c r="E37" s="177" t="n">
        <v>36060</v>
      </c>
      <c r="F37" s="177" t="n">
        <v>0</v>
      </c>
      <c r="G37" s="177" t="n">
        <v>0</v>
      </c>
      <c r="H37" s="201" t="str">
        <f aca="false">IF(橋りょう・公園１!I37=0,"　",ROUND((公園２!C37+公園２!I37)/橋りょう・公園１!I37,1))</f>
        <v>　</v>
      </c>
      <c r="I37" s="201" t="n">
        <f aca="false">ROUND((公園２!C37+公園２!I37+公園２!K37+公園３・公営住宅１!G37)/公営住宅２・上水道１!G37,1)</f>
        <v>8</v>
      </c>
      <c r="J37" s="175" t="n">
        <v>128</v>
      </c>
      <c r="K37" s="175" t="n">
        <v>119</v>
      </c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</row>
    <row r="38" customFormat="false" ht="30" hidden="false" customHeight="true" outlineLevel="0" collapsed="false">
      <c r="A38" s="73" t="s">
        <v>173</v>
      </c>
      <c r="B38" s="172" t="n">
        <v>0</v>
      </c>
      <c r="C38" s="172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200" t="str">
        <f aca="false">IF(橋りょう・公園１!I38=0,"　",ROUND((公園２!C38+公園２!I38)/橋りょう・公園１!I38,1))</f>
        <v>　</v>
      </c>
      <c r="I38" s="200" t="n">
        <f aca="false">ROUND((公園２!C38+公園２!I38+公園２!K38+公園３・公営住宅１!G38)/公営住宅２・上水道１!G38,1)</f>
        <v>0</v>
      </c>
      <c r="J38" s="172" t="n">
        <v>56</v>
      </c>
      <c r="K38" s="172" t="n">
        <v>48</v>
      </c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</row>
    <row r="39" customFormat="false" ht="30" hidden="false" customHeight="true" outlineLevel="0" collapsed="false">
      <c r="A39" s="73" t="s">
        <v>174</v>
      </c>
      <c r="B39" s="172" t="n">
        <v>0</v>
      </c>
      <c r="C39" s="172" t="n">
        <v>0</v>
      </c>
      <c r="D39" s="174" t="n">
        <v>1</v>
      </c>
      <c r="E39" s="174" t="n">
        <v>8331</v>
      </c>
      <c r="F39" s="174" t="n">
        <v>0</v>
      </c>
      <c r="G39" s="174" t="n">
        <v>0</v>
      </c>
      <c r="H39" s="200" t="str">
        <f aca="false">IF(橋りょう・公園１!I39=0,"　",ROUND((公園２!C39+公園２!I39)/橋りょう・公園１!I39,1))</f>
        <v>　</v>
      </c>
      <c r="I39" s="200" t="n">
        <f aca="false">ROUND((公園２!C39+公園２!I39+公園２!K39+公園３・公営住宅１!G39)/公営住宅２・上水道１!G39,1)</f>
        <v>2.9</v>
      </c>
      <c r="J39" s="172" t="n">
        <v>18</v>
      </c>
      <c r="K39" s="172" t="n">
        <v>6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</row>
    <row r="40" customFormat="false" ht="30" hidden="false" customHeight="true" outlineLevel="0" collapsed="false">
      <c r="A40" s="73" t="s">
        <v>175</v>
      </c>
      <c r="B40" s="172" t="n">
        <v>0</v>
      </c>
      <c r="C40" s="172" t="n">
        <v>0</v>
      </c>
      <c r="D40" s="174" t="n">
        <v>0</v>
      </c>
      <c r="E40" s="174" t="n">
        <v>0</v>
      </c>
      <c r="F40" s="174" t="n">
        <v>0</v>
      </c>
      <c r="G40" s="174" t="n">
        <v>0</v>
      </c>
      <c r="H40" s="200" t="str">
        <f aca="false">IF(橋りょう・公園１!I40=0,"　",ROUND((公園２!C40+公園２!I40)/橋りょう・公園１!I40,1))</f>
        <v>　</v>
      </c>
      <c r="I40" s="200" t="n">
        <f aca="false">ROUND((公園２!C40+公園２!I40+公園２!K40+公園３・公営住宅１!G40)/公営住宅２・上水道１!G40,1)</f>
        <v>0</v>
      </c>
      <c r="J40" s="172" t="n">
        <v>28</v>
      </c>
      <c r="K40" s="172" t="n">
        <v>10</v>
      </c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</row>
    <row r="41" customFormat="false" ht="30" hidden="false" customHeight="true" outlineLevel="0" collapsed="false">
      <c r="A41" s="73" t="s">
        <v>176</v>
      </c>
      <c r="B41" s="172" t="n">
        <v>0</v>
      </c>
      <c r="C41" s="172" t="n">
        <v>0</v>
      </c>
      <c r="D41" s="174" t="n">
        <v>12</v>
      </c>
      <c r="E41" s="174" t="n">
        <v>19067</v>
      </c>
      <c r="F41" s="174" t="n">
        <v>0</v>
      </c>
      <c r="G41" s="174" t="n">
        <v>0</v>
      </c>
      <c r="H41" s="200" t="n">
        <f aca="false">IF(橋りょう・公園１!I41=0,"　",ROUND((公園２!C41+公園２!I41)/橋りょう・公園１!I41,1))</f>
        <v>19.8</v>
      </c>
      <c r="I41" s="200" t="n">
        <f aca="false">ROUND((公園２!C41+公園２!I41+公園２!K41+公園３・公営住宅１!G41)/公営住宅２・上水道１!G41,1)</f>
        <v>12.3</v>
      </c>
      <c r="J41" s="172" t="n">
        <v>563</v>
      </c>
      <c r="K41" s="172" t="n">
        <v>563</v>
      </c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</row>
    <row r="42" customFormat="false" ht="30" hidden="false" customHeight="true" outlineLevel="0" collapsed="false">
      <c r="A42" s="73" t="s">
        <v>177</v>
      </c>
      <c r="B42" s="172" t="n">
        <v>0</v>
      </c>
      <c r="C42" s="172" t="n">
        <v>0</v>
      </c>
      <c r="D42" s="174" t="n">
        <v>0</v>
      </c>
      <c r="E42" s="174" t="n">
        <v>0</v>
      </c>
      <c r="F42" s="174" t="n">
        <v>0</v>
      </c>
      <c r="G42" s="174" t="n">
        <v>0</v>
      </c>
      <c r="H42" s="200" t="n">
        <f aca="false">IF(橋りょう・公園１!I42=0,"　",ROUND((公園２!C42+公園２!I42)/橋りょう・公園１!I42,1))</f>
        <v>2.6</v>
      </c>
      <c r="I42" s="200" t="n">
        <f aca="false">ROUND((公園２!C42+公園２!I42+公園２!K42+公園３・公営住宅１!G42)/公営住宅２・上水道１!G42,1)</f>
        <v>2.4</v>
      </c>
      <c r="J42" s="172" t="n">
        <v>183</v>
      </c>
      <c r="K42" s="172" t="n">
        <v>179</v>
      </c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</row>
    <row r="43" customFormat="false" ht="30" hidden="false" customHeight="true" outlineLevel="0" collapsed="false">
      <c r="A43" s="64" t="s">
        <v>178</v>
      </c>
      <c r="B43" s="169" t="n">
        <v>0</v>
      </c>
      <c r="C43" s="169" t="n">
        <v>0</v>
      </c>
      <c r="D43" s="171" t="n">
        <v>0</v>
      </c>
      <c r="E43" s="171" t="n">
        <v>0</v>
      </c>
      <c r="F43" s="171" t="n">
        <v>0</v>
      </c>
      <c r="G43" s="171" t="n">
        <v>0</v>
      </c>
      <c r="H43" s="199" t="n">
        <f aca="false">IF(橋りょう・公園１!I43=0,"　",ROUND((公園２!C43+公園２!I43)/橋りょう・公園１!I43,1))</f>
        <v>21.9</v>
      </c>
      <c r="I43" s="199" t="n">
        <f aca="false">ROUND((公園２!C43+公園２!I43+公園２!K43+公園３・公営住宅１!G43)/公営住宅２・上水道１!G43,1)</f>
        <v>22.3</v>
      </c>
      <c r="J43" s="169" t="n">
        <v>71</v>
      </c>
      <c r="K43" s="169" t="n">
        <v>71</v>
      </c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</row>
    <row r="44" customFormat="false" ht="30" hidden="false" customHeight="true" outlineLevel="0" collapsed="false">
      <c r="A44" s="73" t="s">
        <v>179</v>
      </c>
      <c r="B44" s="172" t="n">
        <v>0</v>
      </c>
      <c r="C44" s="172" t="n">
        <v>0</v>
      </c>
      <c r="D44" s="174" t="n">
        <v>0</v>
      </c>
      <c r="E44" s="174" t="n">
        <v>0</v>
      </c>
      <c r="F44" s="174" t="n">
        <v>0</v>
      </c>
      <c r="G44" s="174" t="n">
        <v>0</v>
      </c>
      <c r="H44" s="200" t="n">
        <f aca="false">IF(橋りょう・公園１!I44=0,"　",ROUND((公園２!C44+公園２!I44)/橋りょう・公園１!I44,1))</f>
        <v>27</v>
      </c>
      <c r="I44" s="200" t="n">
        <f aca="false">ROUND((公園２!C44+公園２!I44+公園２!K44+公園３・公営住宅１!G44)/公営住宅２・上水道１!G44,1)</f>
        <v>27.2</v>
      </c>
      <c r="J44" s="172" t="n">
        <v>68</v>
      </c>
      <c r="K44" s="172" t="n">
        <v>67</v>
      </c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</row>
    <row r="45" customFormat="false" ht="30" hidden="false" customHeight="true" outlineLevel="0" collapsed="false">
      <c r="A45" s="73" t="s">
        <v>180</v>
      </c>
      <c r="B45" s="172" t="n">
        <v>0</v>
      </c>
      <c r="C45" s="172" t="n">
        <v>0</v>
      </c>
      <c r="D45" s="174" t="n">
        <v>0</v>
      </c>
      <c r="E45" s="174" t="n">
        <v>0</v>
      </c>
      <c r="F45" s="174" t="n">
        <v>0</v>
      </c>
      <c r="G45" s="174" t="n">
        <v>0</v>
      </c>
      <c r="H45" s="200" t="n">
        <f aca="false">IF(橋りょう・公園１!I45=0,"　",ROUND((公園２!C45+公園２!I45)/橋りょう・公園１!I45,1))</f>
        <v>13</v>
      </c>
      <c r="I45" s="200" t="n">
        <f aca="false">ROUND((公園２!C45+公園２!I45+公園２!K45+公園３・公営住宅１!G45)/公営住宅２・上水道１!G45,1)</f>
        <v>13</v>
      </c>
      <c r="J45" s="172" t="n">
        <v>302</v>
      </c>
      <c r="K45" s="172" t="n">
        <v>302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</row>
    <row r="46" customFormat="false" ht="30" hidden="false" customHeight="true" outlineLevel="0" collapsed="false">
      <c r="A46" s="73" t="s">
        <v>181</v>
      </c>
      <c r="B46" s="172" t="n">
        <v>0</v>
      </c>
      <c r="C46" s="172" t="n">
        <v>0</v>
      </c>
      <c r="D46" s="174" t="n">
        <v>0</v>
      </c>
      <c r="E46" s="174" t="n">
        <v>0</v>
      </c>
      <c r="F46" s="174" t="n">
        <v>0</v>
      </c>
      <c r="G46" s="174" t="n">
        <v>0</v>
      </c>
      <c r="H46" s="200" t="n">
        <f aca="false">IF(橋りょう・公園１!I46=0,"　",ROUND((公園２!C46+公園２!I46)/橋りょう・公園１!I46,1))</f>
        <v>8.1</v>
      </c>
      <c r="I46" s="200" t="n">
        <f aca="false">ROUND((公園２!C46+公園２!I46+公園２!K46+公園３・公営住宅１!G46)/公営住宅２・上水道１!G46,1)</f>
        <v>6.5</v>
      </c>
      <c r="J46" s="172" t="n">
        <v>250</v>
      </c>
      <c r="K46" s="172" t="n">
        <v>250</v>
      </c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</row>
    <row r="47" customFormat="false" ht="30" hidden="false" customHeight="true" outlineLevel="0" collapsed="false">
      <c r="A47" s="78" t="s">
        <v>182</v>
      </c>
      <c r="B47" s="175" t="n">
        <v>0</v>
      </c>
      <c r="C47" s="175" t="n">
        <v>0</v>
      </c>
      <c r="D47" s="177" t="n">
        <v>9</v>
      </c>
      <c r="E47" s="177" t="n">
        <v>19691</v>
      </c>
      <c r="F47" s="177" t="n">
        <v>0</v>
      </c>
      <c r="G47" s="177" t="n">
        <v>0</v>
      </c>
      <c r="H47" s="201" t="str">
        <f aca="false">IF(橋りょう・公園１!I47=0,"　",ROUND((公園２!C47+公園２!I47)/橋りょう・公園１!I47,1))</f>
        <v>　</v>
      </c>
      <c r="I47" s="201" t="n">
        <f aca="false">ROUND((公園２!C47+公園２!I47+公園２!K47+公園３・公営住宅１!G47)/公営住宅２・上水道１!G47,1)</f>
        <v>2.8</v>
      </c>
      <c r="J47" s="175" t="n">
        <v>120</v>
      </c>
      <c r="K47" s="175" t="n">
        <v>120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</row>
    <row r="48" customFormat="false" ht="30" hidden="false" customHeight="true" outlineLevel="0" collapsed="false">
      <c r="A48" s="73" t="s">
        <v>183</v>
      </c>
      <c r="B48" s="172" t="n">
        <v>0</v>
      </c>
      <c r="C48" s="172" t="n">
        <v>0</v>
      </c>
      <c r="D48" s="174" t="n">
        <v>9</v>
      </c>
      <c r="E48" s="174" t="n">
        <v>13201</v>
      </c>
      <c r="F48" s="174" t="n">
        <v>0</v>
      </c>
      <c r="G48" s="174" t="n">
        <v>0</v>
      </c>
      <c r="H48" s="200" t="n">
        <f aca="false">IF(橋りょう・公園１!I48=0,"　",ROUND((公園２!C48+公園２!I48)/橋りょう・公園１!I48,1))</f>
        <v>0.3</v>
      </c>
      <c r="I48" s="200" t="n">
        <f aca="false">ROUND((公園２!C48+公園２!I48+公園２!K48+公園３・公営住宅１!G48)/公営住宅２・上水道１!G48,1)</f>
        <v>1.4</v>
      </c>
      <c r="J48" s="172" t="n">
        <v>193</v>
      </c>
      <c r="K48" s="172" t="n">
        <v>193</v>
      </c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</row>
    <row r="49" customFormat="false" ht="30" hidden="false" customHeight="true" outlineLevel="0" collapsed="false">
      <c r="A49" s="73" t="s">
        <v>184</v>
      </c>
      <c r="B49" s="172" t="n">
        <v>0</v>
      </c>
      <c r="C49" s="172" t="n">
        <v>0</v>
      </c>
      <c r="D49" s="174" t="n">
        <v>10</v>
      </c>
      <c r="E49" s="174" t="n">
        <v>20690</v>
      </c>
      <c r="F49" s="174" t="n">
        <v>0</v>
      </c>
      <c r="G49" s="174" t="n">
        <v>0</v>
      </c>
      <c r="H49" s="200" t="str">
        <f aca="false">IF(橋りょう・公園１!I49=0,"　",ROUND((公園２!C49+公園２!I49)/橋りょう・公園１!I49,1))</f>
        <v>　</v>
      </c>
      <c r="I49" s="200" t="n">
        <f aca="false">ROUND((公園２!C49+公園２!I49+公園２!K49+公園３・公営住宅１!G49)/公営住宅２・上水道１!G49,1)</f>
        <v>4.7</v>
      </c>
      <c r="J49" s="172" t="n">
        <v>51</v>
      </c>
      <c r="K49" s="172" t="n">
        <v>37</v>
      </c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</row>
    <row r="50" customFormat="false" ht="30" hidden="false" customHeight="true" outlineLevel="0" collapsed="false">
      <c r="A50" s="73" t="s">
        <v>185</v>
      </c>
      <c r="B50" s="172" t="n">
        <v>0</v>
      </c>
      <c r="C50" s="172" t="n">
        <v>0</v>
      </c>
      <c r="D50" s="174" t="n">
        <v>0</v>
      </c>
      <c r="E50" s="174" t="n">
        <v>0</v>
      </c>
      <c r="F50" s="174" t="n">
        <v>0</v>
      </c>
      <c r="G50" s="174" t="n">
        <v>0</v>
      </c>
      <c r="H50" s="200" t="n">
        <f aca="false">IF(橋りょう・公園１!I50=0,"　",ROUND((公園２!C50+公園２!I50)/橋りょう・公園１!I50,1))</f>
        <v>8</v>
      </c>
      <c r="I50" s="200" t="n">
        <f aca="false">ROUND((公園２!C50+公園２!I50+公園２!K50+公園３・公営住宅１!G50)/公営住宅２・上水道１!G50,1)</f>
        <v>7.2</v>
      </c>
      <c r="J50" s="172" t="n">
        <v>283</v>
      </c>
      <c r="K50" s="172" t="n">
        <v>272</v>
      </c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</row>
    <row r="51" customFormat="false" ht="30" hidden="false" customHeight="true" outlineLevel="0" collapsed="false">
      <c r="A51" s="73" t="s">
        <v>186</v>
      </c>
      <c r="B51" s="172" t="n">
        <v>0</v>
      </c>
      <c r="C51" s="172" t="n">
        <v>0</v>
      </c>
      <c r="D51" s="174" t="n">
        <v>1</v>
      </c>
      <c r="E51" s="174" t="n">
        <v>5000</v>
      </c>
      <c r="F51" s="174" t="n">
        <v>0</v>
      </c>
      <c r="G51" s="174" t="n">
        <v>0</v>
      </c>
      <c r="H51" s="200" t="n">
        <f aca="false">IF(橋りょう・公園１!I51=0,"　",ROUND((公園２!C51+公園２!I51)/橋りょう・公園１!I51,1))</f>
        <v>36.1</v>
      </c>
      <c r="I51" s="200" t="n">
        <f aca="false">ROUND((公園２!C51+公園２!I51+公園２!K51+公園３・公営住宅１!G51)/公営住宅２・上水道１!G51,1)</f>
        <v>34.4</v>
      </c>
      <c r="J51" s="172" t="n">
        <v>198</v>
      </c>
      <c r="K51" s="172" t="n">
        <v>184</v>
      </c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</row>
    <row r="52" customFormat="false" ht="30" hidden="false" customHeight="true" outlineLevel="0" collapsed="false">
      <c r="A52" s="73" t="s">
        <v>187</v>
      </c>
      <c r="B52" s="172" t="n">
        <v>0</v>
      </c>
      <c r="C52" s="172" t="n">
        <v>0</v>
      </c>
      <c r="D52" s="174" t="n">
        <v>0</v>
      </c>
      <c r="E52" s="174" t="n">
        <v>0</v>
      </c>
      <c r="F52" s="174" t="n">
        <v>0</v>
      </c>
      <c r="G52" s="174" t="n">
        <v>0</v>
      </c>
      <c r="H52" s="200" t="n">
        <f aca="false">IF(橋りょう・公園１!I52=0,"　",ROUND((公園２!C52+公園２!I52)/橋りょう・公園１!I52,1))</f>
        <v>0</v>
      </c>
      <c r="I52" s="200" t="n">
        <f aca="false">ROUND((公園２!C52+公園２!I52+公園２!K52+公園３・公営住宅１!G52)/公営住宅２・上水道１!G52,1)</f>
        <v>0</v>
      </c>
      <c r="J52" s="172" t="n">
        <v>141</v>
      </c>
      <c r="K52" s="172" t="n">
        <v>123</v>
      </c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</row>
    <row r="53" customFormat="false" ht="30" hidden="false" customHeight="true" outlineLevel="0" collapsed="false">
      <c r="A53" s="64" t="s">
        <v>188</v>
      </c>
      <c r="B53" s="169" t="n">
        <v>0</v>
      </c>
      <c r="C53" s="169" t="n">
        <v>0</v>
      </c>
      <c r="D53" s="171" t="n">
        <v>0</v>
      </c>
      <c r="E53" s="171" t="n">
        <v>0</v>
      </c>
      <c r="F53" s="171" t="n">
        <v>0</v>
      </c>
      <c r="G53" s="171" t="n">
        <v>0</v>
      </c>
      <c r="H53" s="199" t="n">
        <f aca="false">IF(橋りょう・公園１!I53=0,"　",ROUND((公園２!C53+公園２!I53)/橋りょう・公園１!I53,1))</f>
        <v>2.1</v>
      </c>
      <c r="I53" s="199" t="n">
        <f aca="false">ROUND((公園２!C53+公園２!I53+公園２!K53+公園３・公営住宅１!G53)/公営住宅２・上水道１!G53,1)</f>
        <v>1.9</v>
      </c>
      <c r="J53" s="169" t="n">
        <v>181</v>
      </c>
      <c r="K53" s="169" t="n">
        <v>181</v>
      </c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</row>
    <row r="54" customFormat="false" ht="30" hidden="false" customHeight="true" outlineLevel="0" collapsed="false">
      <c r="A54" s="73" t="s">
        <v>189</v>
      </c>
      <c r="B54" s="172" t="n">
        <v>0</v>
      </c>
      <c r="C54" s="172" t="n">
        <v>0</v>
      </c>
      <c r="D54" s="174" t="n">
        <v>0</v>
      </c>
      <c r="E54" s="174" t="n">
        <v>0</v>
      </c>
      <c r="F54" s="174" t="n">
        <v>0</v>
      </c>
      <c r="G54" s="174" t="n">
        <v>0</v>
      </c>
      <c r="H54" s="200" t="str">
        <f aca="false">IF(橋りょう・公園１!I54=0,"　",ROUND((公園２!C54+公園２!I54)/橋りょう・公園１!I54,1))</f>
        <v>　</v>
      </c>
      <c r="I54" s="200" t="n">
        <f aca="false">ROUND((公園２!C54+公園２!I54+公園２!K54+公園３・公営住宅１!G54)/公営住宅２・上水道１!G54,1)</f>
        <v>0</v>
      </c>
      <c r="J54" s="172" t="n">
        <v>78</v>
      </c>
      <c r="K54" s="172" t="n">
        <v>58</v>
      </c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</row>
    <row r="55" customFormat="false" ht="30" hidden="false" customHeight="true" outlineLevel="0" collapsed="false">
      <c r="A55" s="73" t="s">
        <v>190</v>
      </c>
      <c r="B55" s="172" t="n">
        <v>0</v>
      </c>
      <c r="C55" s="172" t="n">
        <v>0</v>
      </c>
      <c r="D55" s="174" t="n">
        <v>0</v>
      </c>
      <c r="E55" s="174" t="n">
        <v>0</v>
      </c>
      <c r="F55" s="174" t="n">
        <v>0</v>
      </c>
      <c r="G55" s="174" t="n">
        <v>0</v>
      </c>
      <c r="H55" s="200" t="n">
        <f aca="false">IF(橋りょう・公園１!I55=0,"　",ROUND((公園２!C55+公園２!I55)/橋りょう・公園１!I55,1))</f>
        <v>4.9</v>
      </c>
      <c r="I55" s="200" t="n">
        <f aca="false">ROUND((公園２!C55+公園２!I55+公園２!K55+公園３・公営住宅１!G55)/公営住宅２・上水道１!G55,1)</f>
        <v>4</v>
      </c>
      <c r="J55" s="172" t="n">
        <v>362</v>
      </c>
      <c r="K55" s="172" t="n">
        <v>317</v>
      </c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</row>
    <row r="56" customFormat="false" ht="30" hidden="false" customHeight="true" outlineLevel="0" collapsed="false">
      <c r="A56" s="73" t="s">
        <v>191</v>
      </c>
      <c r="B56" s="172" t="n">
        <v>0</v>
      </c>
      <c r="C56" s="172" t="n">
        <v>0</v>
      </c>
      <c r="D56" s="174" t="n">
        <v>0</v>
      </c>
      <c r="E56" s="174" t="n">
        <v>0</v>
      </c>
      <c r="F56" s="174" t="n">
        <v>0</v>
      </c>
      <c r="G56" s="174" t="n">
        <v>0</v>
      </c>
      <c r="H56" s="200" t="n">
        <f aca="false">IF(橋りょう・公園１!I56=0,"　",ROUND((公園２!C56+公園２!I56)/橋りょう・公園１!I56,1))</f>
        <v>17.6</v>
      </c>
      <c r="I56" s="200" t="n">
        <f aca="false">ROUND((公園２!C56+公園２!I56+公園２!K56+公園３・公営住宅１!G56)/公営住宅２・上水道１!G56,1)</f>
        <v>13.6</v>
      </c>
      <c r="J56" s="172" t="n">
        <v>328</v>
      </c>
      <c r="K56" s="172" t="n">
        <v>295</v>
      </c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</row>
    <row r="57" customFormat="false" ht="30" hidden="false" customHeight="true" outlineLevel="0" collapsed="false">
      <c r="A57" s="78" t="s">
        <v>192</v>
      </c>
      <c r="B57" s="175" t="n">
        <v>0</v>
      </c>
      <c r="C57" s="175" t="n">
        <v>0</v>
      </c>
      <c r="D57" s="177" t="n">
        <v>0</v>
      </c>
      <c r="E57" s="177" t="n">
        <v>0</v>
      </c>
      <c r="F57" s="177" t="n">
        <v>0</v>
      </c>
      <c r="G57" s="177" t="n">
        <v>0</v>
      </c>
      <c r="H57" s="201" t="n">
        <f aca="false">IF(橋りょう・公園１!I57=0,"　",ROUND((公園２!C57+公園２!I57)/橋りょう・公園１!I57,1))</f>
        <v>26.1</v>
      </c>
      <c r="I57" s="201" t="n">
        <f aca="false">ROUND((公園２!C57+公園２!I57+公園２!K57+公園３・公営住宅１!G57)/公営住宅２・上水道１!G57,1)</f>
        <v>24.7</v>
      </c>
      <c r="J57" s="175" t="n">
        <v>153</v>
      </c>
      <c r="K57" s="175" t="n">
        <v>129</v>
      </c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</row>
    <row r="58" customFormat="false" ht="30" hidden="false" customHeight="true" outlineLevel="0" collapsed="false">
      <c r="A58" s="73" t="s">
        <v>193</v>
      </c>
      <c r="B58" s="172" t="n">
        <v>0</v>
      </c>
      <c r="C58" s="172" t="n">
        <v>0</v>
      </c>
      <c r="D58" s="174" t="n">
        <v>0</v>
      </c>
      <c r="E58" s="174" t="n">
        <v>0</v>
      </c>
      <c r="F58" s="174" t="n">
        <v>0</v>
      </c>
      <c r="G58" s="174" t="n">
        <v>0</v>
      </c>
      <c r="H58" s="200" t="n">
        <f aca="false">IF(橋りょう・公園１!I58=0,"　",ROUND((公園２!C58+公園２!I58)/橋りょう・公園１!I58,1))</f>
        <v>13.6</v>
      </c>
      <c r="I58" s="200" t="n">
        <f aca="false">ROUND((公園２!C58+公園２!I58+公園２!K58+公園３・公営住宅１!G58)/公営住宅２・上水道１!G58,1)</f>
        <v>13</v>
      </c>
      <c r="J58" s="172" t="n">
        <v>253</v>
      </c>
      <c r="K58" s="172" t="n">
        <v>253</v>
      </c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</row>
    <row r="59" customFormat="false" ht="30" hidden="false" customHeight="true" outlineLevel="0" collapsed="false">
      <c r="A59" s="73" t="s">
        <v>194</v>
      </c>
      <c r="B59" s="172" t="n">
        <v>0</v>
      </c>
      <c r="C59" s="172" t="n">
        <v>0</v>
      </c>
      <c r="D59" s="174" t="n">
        <v>0</v>
      </c>
      <c r="E59" s="174" t="n">
        <v>0</v>
      </c>
      <c r="F59" s="174" t="n">
        <v>0</v>
      </c>
      <c r="G59" s="174" t="n">
        <v>0</v>
      </c>
      <c r="H59" s="200" t="n">
        <f aca="false">IF(橋りょう・公園１!I59=0,"　",ROUND((公園２!C59+公園２!I59)/橋りょう・公園１!I59,1))</f>
        <v>7.1</v>
      </c>
      <c r="I59" s="200" t="n">
        <f aca="false">ROUND((公園２!C59+公園２!I59+公園２!K59+公園３・公営住宅１!G59)/公営住宅２・上水道１!G59,1)</f>
        <v>7.1</v>
      </c>
      <c r="J59" s="172" t="n">
        <v>336</v>
      </c>
      <c r="K59" s="172" t="n">
        <v>324</v>
      </c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</row>
    <row r="60" customFormat="false" ht="30" hidden="false" customHeight="true" outlineLevel="0" collapsed="false">
      <c r="A60" s="73" t="s">
        <v>195</v>
      </c>
      <c r="B60" s="172" t="n">
        <v>0</v>
      </c>
      <c r="C60" s="172" t="n">
        <v>0</v>
      </c>
      <c r="D60" s="174" t="n">
        <v>1</v>
      </c>
      <c r="E60" s="174" t="n">
        <v>148584</v>
      </c>
      <c r="F60" s="174" t="n">
        <v>0</v>
      </c>
      <c r="G60" s="174" t="n">
        <v>0</v>
      </c>
      <c r="H60" s="200" t="str">
        <f aca="false">IF(橋りょう・公園１!I60=0,"　",ROUND((公園２!C60+公園２!I60)/橋りょう・公園１!I60,1))</f>
        <v>　</v>
      </c>
      <c r="I60" s="200" t="n">
        <f aca="false">ROUND((公園２!C60+公園２!I60+公園２!K60+公園３・公営住宅１!G60)/公営住宅２・上水道１!G60,1)</f>
        <v>45.2</v>
      </c>
      <c r="J60" s="172" t="n">
        <v>31</v>
      </c>
      <c r="K60" s="172" t="n">
        <v>31</v>
      </c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</row>
    <row r="61" customFormat="false" ht="30" hidden="false" customHeight="true" outlineLevel="0" collapsed="false">
      <c r="A61" s="73" t="s">
        <v>196</v>
      </c>
      <c r="B61" s="172" t="n">
        <v>0</v>
      </c>
      <c r="C61" s="172" t="n">
        <v>0</v>
      </c>
      <c r="D61" s="174" t="n">
        <v>0</v>
      </c>
      <c r="E61" s="174" t="n">
        <v>0</v>
      </c>
      <c r="F61" s="174" t="n">
        <v>0</v>
      </c>
      <c r="G61" s="174" t="n">
        <v>0</v>
      </c>
      <c r="H61" s="200" t="n">
        <f aca="false">IF(橋りょう・公園１!I61=0,"　",ROUND((公園２!C61+公園２!I61)/橋りょう・公園１!I61,1))</f>
        <v>2.3</v>
      </c>
      <c r="I61" s="200" t="n">
        <f aca="false">ROUND((公園２!C61+公園２!I61+公園２!K61+公園３・公営住宅１!G61)/公営住宅２・上水道１!G61,1)</f>
        <v>2.2</v>
      </c>
      <c r="J61" s="172" t="n">
        <v>219</v>
      </c>
      <c r="K61" s="172" t="n">
        <v>199</v>
      </c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</row>
    <row r="62" customFormat="false" ht="30" hidden="false" customHeight="true" outlineLevel="0" collapsed="false">
      <c r="A62" s="73" t="s">
        <v>197</v>
      </c>
      <c r="B62" s="172" t="n">
        <v>0</v>
      </c>
      <c r="C62" s="172" t="n">
        <v>0</v>
      </c>
      <c r="D62" s="174" t="n">
        <v>0</v>
      </c>
      <c r="E62" s="174" t="n">
        <v>0</v>
      </c>
      <c r="F62" s="174" t="n">
        <v>0</v>
      </c>
      <c r="G62" s="174" t="n">
        <v>0</v>
      </c>
      <c r="H62" s="200" t="n">
        <f aca="false">IF(橋りょう・公園１!I62=0,"　",ROUND((公園２!C62+公園２!I62)/橋りょう・公園１!I62,1))</f>
        <v>19.7</v>
      </c>
      <c r="I62" s="200" t="n">
        <f aca="false">ROUND((公園２!C62+公園２!I62+公園２!K62+公園３・公営住宅１!G62)/公営住宅２・上水道１!G62,1)</f>
        <v>19.4</v>
      </c>
      <c r="J62" s="172" t="n">
        <v>245</v>
      </c>
      <c r="K62" s="172" t="n">
        <v>245</v>
      </c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</row>
    <row r="63" customFormat="false" ht="30" hidden="false" customHeight="true" outlineLevel="0" collapsed="false">
      <c r="A63" s="64" t="s">
        <v>198</v>
      </c>
      <c r="B63" s="169" t="n">
        <v>0</v>
      </c>
      <c r="C63" s="169" t="n">
        <v>0</v>
      </c>
      <c r="D63" s="171" t="n">
        <v>0</v>
      </c>
      <c r="E63" s="171" t="n">
        <v>0</v>
      </c>
      <c r="F63" s="171" t="n">
        <v>0</v>
      </c>
      <c r="G63" s="171" t="n">
        <v>0</v>
      </c>
      <c r="H63" s="199" t="n">
        <f aca="false">IF(橋りょう・公園１!I63=0,"　",ROUND((公園２!C63+公園２!I63)/橋りょう・公園１!I63,1))</f>
        <v>7.3</v>
      </c>
      <c r="I63" s="199" t="n">
        <f aca="false">ROUND((公園２!C63+公園２!I63+公園２!K63+公園３・公営住宅１!G63)/公営住宅２・上水道１!G63,1)</f>
        <v>6.7</v>
      </c>
      <c r="J63" s="169" t="n">
        <v>290</v>
      </c>
      <c r="K63" s="169" t="n">
        <v>290</v>
      </c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</row>
    <row r="64" customFormat="false" ht="30" hidden="false" customHeight="true" outlineLevel="0" collapsed="false">
      <c r="A64" s="73" t="s">
        <v>199</v>
      </c>
      <c r="B64" s="172" t="n">
        <v>0</v>
      </c>
      <c r="C64" s="172" t="n">
        <v>0</v>
      </c>
      <c r="D64" s="174" t="n">
        <v>0</v>
      </c>
      <c r="E64" s="174" t="n">
        <v>0</v>
      </c>
      <c r="F64" s="174" t="n">
        <v>0</v>
      </c>
      <c r="G64" s="174" t="n">
        <v>0</v>
      </c>
      <c r="H64" s="200" t="str">
        <f aca="false">IF(橋りょう・公園１!I64=0,"　",ROUND((公園２!C64+公園２!I64)/橋りょう・公園１!I64,1))</f>
        <v>　</v>
      </c>
      <c r="I64" s="200" t="n">
        <f aca="false">ROUND((公園２!C64+公園２!I64+公園２!K64+公園３・公営住宅１!G64)/公営住宅２・上水道１!G64,1)</f>
        <v>0</v>
      </c>
      <c r="J64" s="172" t="n">
        <v>32</v>
      </c>
      <c r="K64" s="172" t="n">
        <v>22</v>
      </c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</row>
    <row r="65" customFormat="false" ht="30" hidden="false" customHeight="true" outlineLevel="0" collapsed="false">
      <c r="A65" s="73" t="s">
        <v>200</v>
      </c>
      <c r="B65" s="172" t="n">
        <v>0</v>
      </c>
      <c r="C65" s="172" t="n">
        <v>0</v>
      </c>
      <c r="D65" s="174" t="n">
        <v>0</v>
      </c>
      <c r="E65" s="174" t="n">
        <v>0</v>
      </c>
      <c r="F65" s="174" t="n">
        <v>0</v>
      </c>
      <c r="G65" s="174" t="n">
        <v>0</v>
      </c>
      <c r="H65" s="200" t="n">
        <f aca="false">IF(橋りょう・公園１!I65=0,"　",ROUND((公園２!C65+公園２!I65)/橋りょう・公園１!I65,1))</f>
        <v>7.8</v>
      </c>
      <c r="I65" s="200" t="n">
        <f aca="false">ROUND((公園２!C65+公園２!I65+公園２!K65+公園３・公営住宅１!G65)/公営住宅２・上水道１!G65,1)</f>
        <v>7.9</v>
      </c>
      <c r="J65" s="172" t="n">
        <v>70</v>
      </c>
      <c r="K65" s="172" t="n">
        <v>68</v>
      </c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</row>
    <row r="66" customFormat="false" ht="30" hidden="false" customHeight="true" outlineLevel="0" collapsed="false">
      <c r="A66" s="73" t="s">
        <v>201</v>
      </c>
      <c r="B66" s="172" t="n">
        <v>0</v>
      </c>
      <c r="C66" s="172" t="n">
        <v>0</v>
      </c>
      <c r="D66" s="174" t="n">
        <v>7</v>
      </c>
      <c r="E66" s="174" t="n">
        <v>110940</v>
      </c>
      <c r="F66" s="174" t="n">
        <v>0</v>
      </c>
      <c r="G66" s="174" t="n">
        <v>0</v>
      </c>
      <c r="H66" s="200" t="str">
        <f aca="false">IF(橋りょう・公園１!I66=0,"　",ROUND((公園２!C66+公園２!I66)/橋りょう・公園１!I66,1))</f>
        <v>　</v>
      </c>
      <c r="I66" s="200" t="n">
        <f aca="false">ROUND((公園２!C66+公園２!I66+公園２!K66+公園３・公営住宅１!G66)/公営住宅２・上水道１!G66,1)</f>
        <v>15.8</v>
      </c>
      <c r="J66" s="172" t="n">
        <v>151</v>
      </c>
      <c r="K66" s="172" t="n">
        <v>116</v>
      </c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</row>
    <row r="67" customFormat="false" ht="30" hidden="false" customHeight="true" outlineLevel="0" collapsed="false">
      <c r="A67" s="95" t="s">
        <v>202</v>
      </c>
      <c r="B67" s="178" t="n">
        <f aca="false">SUM(B18:B66)</f>
        <v>1</v>
      </c>
      <c r="C67" s="178" t="n">
        <f aca="false">SUM(C18:C66)</f>
        <v>91400</v>
      </c>
      <c r="D67" s="189" t="n">
        <f aca="false">SUM(D18:D66)</f>
        <v>85</v>
      </c>
      <c r="E67" s="189" t="n">
        <f aca="false">SUM(E18:E66)</f>
        <v>1859341</v>
      </c>
      <c r="F67" s="189" t="n">
        <f aca="false">SUM(F18:F66)</f>
        <v>0</v>
      </c>
      <c r="G67" s="189" t="n">
        <f aca="false">SUM(G18:G66)</f>
        <v>0</v>
      </c>
      <c r="H67" s="202" t="n">
        <f aca="false">IF(橋りょう・公園１!I67=0,"　",ROUND((公園２!C67+公園２!I67)/橋りょう・公園１!I67,1))</f>
        <v>11</v>
      </c>
      <c r="I67" s="202" t="n">
        <f aca="false">ROUND((公園２!C67+公園２!I67+公園２!K67+公園３・公営住宅１!G67)/公営住宅２・上水道１!G67,1)</f>
        <v>11.9</v>
      </c>
      <c r="J67" s="178" t="n">
        <f aca="false">SUM(J18:J66)</f>
        <v>7954</v>
      </c>
      <c r="K67" s="178" t="n">
        <f aca="false">SUM(K18:K66)</f>
        <v>7517</v>
      </c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</row>
    <row r="68" customFormat="false" ht="30" hidden="false" customHeight="true" outlineLevel="0" collapsed="false">
      <c r="A68" s="180" t="s">
        <v>203</v>
      </c>
      <c r="B68" s="181" t="n">
        <f aca="false">SUM(B67,B17)</f>
        <v>2</v>
      </c>
      <c r="C68" s="181" t="n">
        <f aca="false">SUM(C67,C17)</f>
        <v>159700</v>
      </c>
      <c r="D68" s="190" t="n">
        <f aca="false">SUM(D67,D17)</f>
        <v>124</v>
      </c>
      <c r="E68" s="190" t="n">
        <f aca="false">SUM(E67,E17)</f>
        <v>3207778</v>
      </c>
      <c r="F68" s="190" t="n">
        <f aca="false">SUM(F67,F17)</f>
        <v>1</v>
      </c>
      <c r="G68" s="190" t="n">
        <f aca="false">SUM(G67,G17)</f>
        <v>44300</v>
      </c>
      <c r="H68" s="203" t="n">
        <f aca="false">IF(橋りょう・公園１!I68=0,"　",ROUND((公園２!C68+公園２!I68)/橋りょう・公園１!I68,1))</f>
        <v>12.4</v>
      </c>
      <c r="I68" s="203" t="n">
        <f aca="false">ROUND((公園２!C68+公園２!I68+公園２!K68+公園３・公営住宅１!G68)/公営住宅２・上水道１!G68,1)</f>
        <v>12.4</v>
      </c>
      <c r="J68" s="181" t="n">
        <f aca="false">SUM(J67,J17)</f>
        <v>33750</v>
      </c>
      <c r="K68" s="181" t="n">
        <f aca="false">SUM(K67,K17)</f>
        <v>31289</v>
      </c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</row>
    <row r="69" customFormat="false" ht="10.5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70"/>
      <c r="J69" s="10"/>
      <c r="K69" s="1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</row>
    <row r="70" customFormat="false" ht="4.5" hidden="false" customHeight="true" outlineLevel="0" collapsed="false">
      <c r="I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</row>
    <row r="71" customFormat="false" ht="13.5" hidden="false" customHeight="false" outlineLevel="0" collapsed="false">
      <c r="I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</row>
  </sheetData>
  <mergeCells count="5">
    <mergeCell ref="B1:I1"/>
    <mergeCell ref="J1:K1"/>
    <mergeCell ref="F2:G3"/>
    <mergeCell ref="B3:C3"/>
    <mergeCell ref="D3:E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89" useFirstPageNumber="true" horizontalDpi="300" verticalDpi="300" copies="1"/>
  <headerFooter differentFirst="false" differentOddEven="false">
    <oddHeader/>
    <oddFooter>&amp;C&amp;26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false" defaultGridColor="true" view="pageBreakPreview" topLeftCell="C1" colorId="64" zoomScale="50" zoomScaleNormal="5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8" min="2" style="4" width="19.37"/>
    <col collapsed="false" customWidth="true" hidden="false" outlineLevel="0" max="9" min="9" style="3" width="19.37"/>
    <col collapsed="false" customWidth="true" hidden="false" outlineLevel="0" max="11" min="10" style="4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51" t="s">
        <v>2</v>
      </c>
      <c r="B1" s="160" t="s">
        <v>284</v>
      </c>
      <c r="C1" s="160"/>
      <c r="D1" s="160"/>
      <c r="E1" s="160"/>
      <c r="F1" s="160"/>
      <c r="G1" s="160" t="s">
        <v>285</v>
      </c>
      <c r="H1" s="160"/>
      <c r="I1" s="160"/>
      <c r="J1" s="160"/>
      <c r="K1" s="160"/>
    </row>
    <row r="2" customFormat="false" ht="27" hidden="false" customHeight="true" outlineLevel="0" collapsed="false">
      <c r="A2" s="155"/>
      <c r="B2" s="204"/>
      <c r="C2" s="193"/>
      <c r="D2" s="156" t="s">
        <v>286</v>
      </c>
      <c r="E2" s="156" t="s">
        <v>287</v>
      </c>
      <c r="F2" s="156" t="s">
        <v>288</v>
      </c>
      <c r="G2" s="158" t="s">
        <v>289</v>
      </c>
      <c r="H2" s="158" t="s">
        <v>290</v>
      </c>
      <c r="I2" s="156" t="s">
        <v>291</v>
      </c>
      <c r="J2" s="184" t="s">
        <v>292</v>
      </c>
      <c r="K2" s="186"/>
    </row>
    <row r="3" customFormat="false" ht="27" hidden="false" customHeight="true" outlineLevel="0" collapsed="false">
      <c r="A3" s="161"/>
      <c r="B3" s="205" t="s">
        <v>83</v>
      </c>
      <c r="C3" s="205" t="s">
        <v>84</v>
      </c>
      <c r="D3" s="195"/>
      <c r="E3" s="195"/>
      <c r="F3" s="195"/>
      <c r="G3" s="195"/>
      <c r="H3" s="195"/>
      <c r="I3" s="195"/>
      <c r="J3" s="162"/>
      <c r="K3" s="156" t="s">
        <v>293</v>
      </c>
    </row>
    <row r="4" customFormat="false" ht="27" hidden="false" customHeight="true" outlineLevel="0" collapsed="false">
      <c r="A4" s="164"/>
      <c r="B4" s="198" t="s">
        <v>117</v>
      </c>
      <c r="C4" s="198" t="s">
        <v>117</v>
      </c>
      <c r="D4" s="196" t="s">
        <v>294</v>
      </c>
      <c r="E4" s="196" t="s">
        <v>295</v>
      </c>
      <c r="F4" s="206" t="s">
        <v>296</v>
      </c>
      <c r="G4" s="196" t="str">
        <f aca="false">"("&amp;年度管理!B1&amp;".3.31)    Q"</f>
        <v>(19.3.31)    Q</v>
      </c>
      <c r="H4" s="196" t="str">
        <f aca="false">"("&amp;年度管理!B1&amp;".3.31)     R"</f>
        <v>(19.3.31)     R</v>
      </c>
      <c r="I4" s="206" t="s">
        <v>297</v>
      </c>
      <c r="J4" s="207" t="s">
        <v>298</v>
      </c>
      <c r="K4" s="208" t="s">
        <v>123</v>
      </c>
    </row>
    <row r="5" customFormat="false" ht="28.5" hidden="false" customHeight="true" outlineLevel="0" collapsed="false">
      <c r="A5" s="64" t="s">
        <v>142</v>
      </c>
      <c r="B5" s="169" t="n">
        <v>320</v>
      </c>
      <c r="C5" s="169" t="n">
        <v>108</v>
      </c>
      <c r="D5" s="171" t="n">
        <v>99</v>
      </c>
      <c r="E5" s="171" t="n">
        <v>488</v>
      </c>
      <c r="F5" s="209" t="n">
        <f aca="false">IF(D5=0," ",ROUND(E5/D5,1))</f>
        <v>4.9</v>
      </c>
      <c r="G5" s="171" t="n">
        <v>288652</v>
      </c>
      <c r="H5" s="171" t="n">
        <v>1919</v>
      </c>
      <c r="I5" s="171" t="n">
        <f aca="false">SUM(G5:H5)</f>
        <v>290571</v>
      </c>
      <c r="J5" s="169" t="n">
        <v>288013</v>
      </c>
      <c r="K5" s="169" t="n">
        <v>278371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</row>
    <row r="6" customFormat="false" ht="28.5" hidden="false" customHeight="true" outlineLevel="0" collapsed="false">
      <c r="A6" s="73" t="s">
        <v>143</v>
      </c>
      <c r="B6" s="172" t="n">
        <v>630</v>
      </c>
      <c r="C6" s="172" t="n">
        <v>12</v>
      </c>
      <c r="D6" s="174" t="n">
        <v>64</v>
      </c>
      <c r="E6" s="174" t="n">
        <v>626</v>
      </c>
      <c r="F6" s="200" t="n">
        <f aca="false">IF(D6=0," ",ROUND(E6/D6,1))</f>
        <v>9.8</v>
      </c>
      <c r="G6" s="174" t="n">
        <v>130340</v>
      </c>
      <c r="H6" s="174" t="n">
        <v>675</v>
      </c>
      <c r="I6" s="174" t="n">
        <f aca="false">SUM(G6:H6)</f>
        <v>131015</v>
      </c>
      <c r="J6" s="172" t="n">
        <v>123129</v>
      </c>
      <c r="K6" s="172" t="n">
        <v>121455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</row>
    <row r="7" customFormat="false" ht="28.5" hidden="false" customHeight="true" outlineLevel="0" collapsed="false">
      <c r="A7" s="73" t="s">
        <v>144</v>
      </c>
      <c r="B7" s="172" t="n">
        <v>0</v>
      </c>
      <c r="C7" s="172" t="n">
        <v>0</v>
      </c>
      <c r="D7" s="174" t="n">
        <v>131</v>
      </c>
      <c r="E7" s="174" t="n">
        <v>1354</v>
      </c>
      <c r="F7" s="200" t="n">
        <f aca="false">IF(D7=0," ",ROUND(E7/D7,1))</f>
        <v>10.3</v>
      </c>
      <c r="G7" s="174" t="n">
        <v>334756</v>
      </c>
      <c r="H7" s="174" t="n">
        <v>1956</v>
      </c>
      <c r="I7" s="174" t="n">
        <f aca="false">SUM(G7:H7)</f>
        <v>336712</v>
      </c>
      <c r="J7" s="172" t="n">
        <v>324741</v>
      </c>
      <c r="K7" s="172" t="n">
        <v>319054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</row>
    <row r="8" customFormat="false" ht="28.5" hidden="false" customHeight="true" outlineLevel="0" collapsed="false">
      <c r="A8" s="73" t="s">
        <v>145</v>
      </c>
      <c r="B8" s="172" t="n">
        <v>460</v>
      </c>
      <c r="C8" s="172" t="n">
        <v>106</v>
      </c>
      <c r="D8" s="174" t="n">
        <v>104</v>
      </c>
      <c r="E8" s="174" t="n">
        <v>870</v>
      </c>
      <c r="F8" s="200" t="n">
        <f aca="false">IF(D8=0," ",ROUND(E8/D8,1))</f>
        <v>8.4</v>
      </c>
      <c r="G8" s="174" t="n">
        <v>358847</v>
      </c>
      <c r="H8" s="174" t="n">
        <v>1713</v>
      </c>
      <c r="I8" s="174" t="n">
        <f aca="false">SUM(G8:H8)</f>
        <v>360560</v>
      </c>
      <c r="J8" s="172" t="n">
        <v>341947</v>
      </c>
      <c r="K8" s="172" t="n">
        <v>335607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</row>
    <row r="9" customFormat="false" ht="28.5" hidden="false" customHeight="true" outlineLevel="0" collapsed="false">
      <c r="A9" s="78" t="s">
        <v>146</v>
      </c>
      <c r="B9" s="175" t="n">
        <v>0</v>
      </c>
      <c r="C9" s="175" t="n">
        <v>44</v>
      </c>
      <c r="D9" s="177" t="n">
        <v>29</v>
      </c>
      <c r="E9" s="177" t="n">
        <v>322</v>
      </c>
      <c r="F9" s="201" t="n">
        <f aca="false">IF(D9=0," ",ROUND(E9/D9,1))</f>
        <v>11.1</v>
      </c>
      <c r="G9" s="177" t="n">
        <v>65998</v>
      </c>
      <c r="H9" s="177" t="n">
        <v>985</v>
      </c>
      <c r="I9" s="177" t="n">
        <f aca="false">SUM(G9:H9)</f>
        <v>66983</v>
      </c>
      <c r="J9" s="175" t="n">
        <v>64526</v>
      </c>
      <c r="K9" s="175" t="n">
        <v>53136</v>
      </c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</row>
    <row r="10" customFormat="false" ht="28.5" hidden="false" customHeight="true" outlineLevel="0" collapsed="false">
      <c r="A10" s="64" t="s">
        <v>147</v>
      </c>
      <c r="B10" s="169" t="n">
        <v>126</v>
      </c>
      <c r="C10" s="169" t="n">
        <v>5</v>
      </c>
      <c r="D10" s="171" t="n">
        <v>53</v>
      </c>
      <c r="E10" s="171" t="n">
        <v>257</v>
      </c>
      <c r="F10" s="199" t="n">
        <f aca="false">IF(D10=0," ",ROUND(E10/D10,1))</f>
        <v>4.8</v>
      </c>
      <c r="G10" s="171" t="n">
        <v>81086</v>
      </c>
      <c r="H10" s="171" t="n">
        <v>398</v>
      </c>
      <c r="I10" s="171" t="n">
        <f aca="false">SUM(G10:H10)</f>
        <v>81484</v>
      </c>
      <c r="J10" s="169" t="n">
        <v>73963</v>
      </c>
      <c r="K10" s="169" t="n">
        <v>73821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</row>
    <row r="11" customFormat="false" ht="28.5" hidden="false" customHeight="true" outlineLevel="0" collapsed="false">
      <c r="A11" s="73" t="s">
        <v>148</v>
      </c>
      <c r="B11" s="172" t="n">
        <v>32</v>
      </c>
      <c r="C11" s="172" t="n">
        <v>11</v>
      </c>
      <c r="D11" s="174" t="n">
        <v>29</v>
      </c>
      <c r="E11" s="174" t="n">
        <v>79</v>
      </c>
      <c r="F11" s="200" t="n">
        <f aca="false">IF(D11=0," ",ROUND(E11/D11,1))</f>
        <v>2.7</v>
      </c>
      <c r="G11" s="174" t="n">
        <v>56328</v>
      </c>
      <c r="H11" s="174" t="n">
        <v>248</v>
      </c>
      <c r="I11" s="174" t="n">
        <f aca="false">SUM(G11:H11)</f>
        <v>56576</v>
      </c>
      <c r="J11" s="172" t="n">
        <v>48791</v>
      </c>
      <c r="K11" s="172" t="n">
        <v>38746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</row>
    <row r="12" customFormat="false" ht="28.5" hidden="false" customHeight="true" outlineLevel="0" collapsed="false">
      <c r="A12" s="73" t="s">
        <v>149</v>
      </c>
      <c r="B12" s="172" t="n">
        <v>0</v>
      </c>
      <c r="C12" s="172" t="n">
        <v>0</v>
      </c>
      <c r="D12" s="174" t="n">
        <v>17</v>
      </c>
      <c r="E12" s="174" t="n">
        <v>83</v>
      </c>
      <c r="F12" s="200" t="n">
        <f aca="false">IF(D12=0," ",ROUND(E12/D12,1))</f>
        <v>4.9</v>
      </c>
      <c r="G12" s="174" t="n">
        <v>38951</v>
      </c>
      <c r="H12" s="174" t="n">
        <v>230</v>
      </c>
      <c r="I12" s="174" t="n">
        <f aca="false">SUM(G12:H12)</f>
        <v>39181</v>
      </c>
      <c r="J12" s="172" t="n">
        <v>37182</v>
      </c>
      <c r="K12" s="172" t="n">
        <v>35794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</row>
    <row r="13" customFormat="false" ht="28.5" hidden="false" customHeight="true" outlineLevel="0" collapsed="false">
      <c r="A13" s="73" t="s">
        <v>150</v>
      </c>
      <c r="B13" s="172" t="n">
        <v>0</v>
      </c>
      <c r="C13" s="172" t="n">
        <v>85</v>
      </c>
      <c r="D13" s="174" t="n">
        <v>41</v>
      </c>
      <c r="E13" s="174" t="n">
        <v>100</v>
      </c>
      <c r="F13" s="200" t="n">
        <f aca="false">IF(D13=0," ",ROUND(E13/D13,1))</f>
        <v>2.4</v>
      </c>
      <c r="G13" s="174" t="n">
        <v>63946</v>
      </c>
      <c r="H13" s="174" t="n">
        <v>397</v>
      </c>
      <c r="I13" s="174" t="n">
        <f aca="false">SUM(G13:H13)</f>
        <v>64343</v>
      </c>
      <c r="J13" s="172" t="n">
        <v>47836</v>
      </c>
      <c r="K13" s="172" t="n">
        <v>38397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</row>
    <row r="14" customFormat="false" ht="28.5" hidden="false" customHeight="true" outlineLevel="0" collapsed="false">
      <c r="A14" s="78" t="s">
        <v>151</v>
      </c>
      <c r="B14" s="175" t="n">
        <v>0</v>
      </c>
      <c r="C14" s="175" t="n">
        <v>25</v>
      </c>
      <c r="D14" s="177" t="n">
        <v>87</v>
      </c>
      <c r="E14" s="177" t="n">
        <v>181</v>
      </c>
      <c r="F14" s="201" t="n">
        <f aca="false">IF(D14=0," ",ROUND(E14/D14,1))</f>
        <v>2.1</v>
      </c>
      <c r="G14" s="177" t="n">
        <v>44007</v>
      </c>
      <c r="H14" s="177" t="n">
        <v>419</v>
      </c>
      <c r="I14" s="177" t="n">
        <f aca="false">SUM(G14:H14)</f>
        <v>44426</v>
      </c>
      <c r="J14" s="175" t="n">
        <v>24914</v>
      </c>
      <c r="K14" s="175" t="n">
        <v>13310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28.5" hidden="false" customHeight="true" outlineLevel="0" collapsed="false">
      <c r="A15" s="73" t="s">
        <v>152</v>
      </c>
      <c r="B15" s="172" t="n">
        <v>0</v>
      </c>
      <c r="C15" s="172" t="n">
        <v>0</v>
      </c>
      <c r="D15" s="174" t="n">
        <v>79</v>
      </c>
      <c r="E15" s="174" t="n">
        <v>112</v>
      </c>
      <c r="F15" s="200" t="n">
        <f aca="false">IF(D15=0," ",ROUND(E15/D15,1))</f>
        <v>1.4</v>
      </c>
      <c r="G15" s="174" t="n">
        <v>73371</v>
      </c>
      <c r="H15" s="174" t="n">
        <v>236</v>
      </c>
      <c r="I15" s="174" t="n">
        <f aca="false">SUM(G15:H15)</f>
        <v>73607</v>
      </c>
      <c r="J15" s="172" t="n">
        <v>62117</v>
      </c>
      <c r="K15" s="172" t="n">
        <v>59745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28.5" hidden="false" customHeight="true" outlineLevel="0" collapsed="false">
      <c r="A16" s="73" t="s">
        <v>153</v>
      </c>
      <c r="B16" s="172" t="n">
        <v>0</v>
      </c>
      <c r="C16" s="172" t="n">
        <v>60</v>
      </c>
      <c r="D16" s="174" t="n">
        <v>24</v>
      </c>
      <c r="E16" s="174" t="n">
        <v>87</v>
      </c>
      <c r="F16" s="200" t="n">
        <f aca="false">IF(D16=0," ",ROUND(E16/D16,1))</f>
        <v>3.6</v>
      </c>
      <c r="G16" s="174" t="n">
        <v>70390</v>
      </c>
      <c r="H16" s="174" t="n">
        <v>369</v>
      </c>
      <c r="I16" s="174" t="n">
        <f aca="false">SUM(G16:H16)</f>
        <v>70759</v>
      </c>
      <c r="J16" s="172" t="n">
        <v>60472</v>
      </c>
      <c r="K16" s="172" t="n">
        <v>54822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8.5" hidden="false" customHeight="true" outlineLevel="0" collapsed="false">
      <c r="A17" s="95" t="s">
        <v>155</v>
      </c>
      <c r="B17" s="178" t="n">
        <f aca="false">SUM(B5:B16)</f>
        <v>1568</v>
      </c>
      <c r="C17" s="178" t="n">
        <f aca="false">SUM(C5:C16)</f>
        <v>456</v>
      </c>
      <c r="D17" s="189" t="n">
        <f aca="false">SUM(D5:D16)</f>
        <v>757</v>
      </c>
      <c r="E17" s="189" t="n">
        <f aca="false">SUM(E5:E16)</f>
        <v>4559</v>
      </c>
      <c r="F17" s="202" t="n">
        <f aca="false">IF(D17=0," ",ROUND(E17/D17,1))</f>
        <v>6</v>
      </c>
      <c r="G17" s="189" t="n">
        <f aca="false">SUM(G5:G16)</f>
        <v>1606672</v>
      </c>
      <c r="H17" s="189" t="n">
        <f aca="false">SUM(H5:H16)</f>
        <v>9545</v>
      </c>
      <c r="I17" s="189" t="n">
        <f aca="false">SUM(I5:I16)</f>
        <v>1616217</v>
      </c>
      <c r="J17" s="178" t="n">
        <f aca="false">SUM(J5:J16)</f>
        <v>1497631</v>
      </c>
      <c r="K17" s="178" t="n">
        <f aca="false">SUM(K5:K16)</f>
        <v>1422258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8.5" hidden="false" customHeight="true" outlineLevel="0" collapsed="false">
      <c r="A18" s="73" t="s">
        <v>156</v>
      </c>
      <c r="B18" s="172" t="n">
        <v>0</v>
      </c>
      <c r="C18" s="172" t="n">
        <v>3</v>
      </c>
      <c r="D18" s="174" t="n">
        <v>6</v>
      </c>
      <c r="E18" s="174" t="n">
        <v>14</v>
      </c>
      <c r="F18" s="200" t="n">
        <f aca="false">IF(D18=0," ",ROUND(E18/D18,1))</f>
        <v>2.3</v>
      </c>
      <c r="G18" s="174" t="n">
        <v>13667</v>
      </c>
      <c r="H18" s="174" t="n">
        <v>49</v>
      </c>
      <c r="I18" s="174" t="n">
        <f aca="false">SUM(G18:H18)</f>
        <v>13716</v>
      </c>
      <c r="J18" s="172" t="n">
        <v>13078</v>
      </c>
      <c r="K18" s="172" t="n">
        <v>12061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8.5" hidden="false" customHeight="true" outlineLevel="0" collapsed="false">
      <c r="A19" s="73" t="s">
        <v>157</v>
      </c>
      <c r="B19" s="172" t="n">
        <v>0</v>
      </c>
      <c r="C19" s="172" t="n">
        <v>11</v>
      </c>
      <c r="D19" s="174" t="n">
        <v>10</v>
      </c>
      <c r="E19" s="174" t="n">
        <v>12</v>
      </c>
      <c r="F19" s="200" t="n">
        <f aca="false">IF(D19=0," ",ROUND(E19/D19,1))</f>
        <v>1.2</v>
      </c>
      <c r="G19" s="174" t="n">
        <v>10881</v>
      </c>
      <c r="H19" s="174" t="n">
        <v>51</v>
      </c>
      <c r="I19" s="174" t="n">
        <f aca="false">SUM(G19:H19)</f>
        <v>10932</v>
      </c>
      <c r="J19" s="172" t="n">
        <v>10346</v>
      </c>
      <c r="K19" s="172" t="n">
        <v>7930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28.5" hidden="false" customHeight="true" outlineLevel="0" collapsed="false">
      <c r="A20" s="73" t="s">
        <v>158</v>
      </c>
      <c r="B20" s="172" t="n">
        <v>0</v>
      </c>
      <c r="C20" s="172" t="n">
        <v>14</v>
      </c>
      <c r="D20" s="174" t="n">
        <v>6</v>
      </c>
      <c r="E20" s="174" t="n">
        <v>29</v>
      </c>
      <c r="F20" s="200" t="n">
        <f aca="false">IF(D20=0," ",ROUND(E20/D20,1))</f>
        <v>4.8</v>
      </c>
      <c r="G20" s="174" t="n">
        <v>17300</v>
      </c>
      <c r="H20" s="174" t="n">
        <v>154</v>
      </c>
      <c r="I20" s="174" t="n">
        <f aca="false">SUM(G20:H20)</f>
        <v>17454</v>
      </c>
      <c r="J20" s="172" t="n">
        <v>11797</v>
      </c>
      <c r="K20" s="172" t="n">
        <v>11280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28.5" hidden="false" customHeight="true" outlineLevel="0" collapsed="false">
      <c r="A21" s="73" t="s">
        <v>267</v>
      </c>
      <c r="B21" s="172" t="n">
        <v>0</v>
      </c>
      <c r="C21" s="172" t="n">
        <v>16</v>
      </c>
      <c r="D21" s="174" t="n">
        <v>3</v>
      </c>
      <c r="E21" s="174" t="n">
        <v>4</v>
      </c>
      <c r="F21" s="200" t="n">
        <f aca="false">IF(D21=0," ",ROUND(E21/D21,1))</f>
        <v>1.3</v>
      </c>
      <c r="G21" s="174" t="n">
        <v>6644</v>
      </c>
      <c r="H21" s="174" t="n">
        <v>51</v>
      </c>
      <c r="I21" s="174" t="n">
        <f aca="false">SUM(G21:H21)</f>
        <v>6695</v>
      </c>
      <c r="J21" s="172" t="n">
        <v>5156</v>
      </c>
      <c r="K21" s="172" t="n">
        <v>5156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28.5" hidden="false" customHeight="true" outlineLevel="0" collapsed="false">
      <c r="A22" s="78" t="s">
        <v>159</v>
      </c>
      <c r="B22" s="175" t="n">
        <v>0</v>
      </c>
      <c r="C22" s="175" t="n">
        <v>0</v>
      </c>
      <c r="D22" s="177" t="n">
        <v>0</v>
      </c>
      <c r="E22" s="177" t="n">
        <v>0</v>
      </c>
      <c r="F22" s="201" t="str">
        <f aca="false">IF(D22=0," ",ROUND(E22/D22,1))</f>
        <v> </v>
      </c>
      <c r="G22" s="177" t="n">
        <v>8608</v>
      </c>
      <c r="H22" s="177" t="n">
        <v>62</v>
      </c>
      <c r="I22" s="177" t="n">
        <f aca="false">SUM(G22:H22)</f>
        <v>8670</v>
      </c>
      <c r="J22" s="175" t="n">
        <v>7722</v>
      </c>
      <c r="K22" s="175" t="n">
        <v>7710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28.5" hidden="false" customHeight="true" outlineLevel="0" collapsed="false">
      <c r="A23" s="73" t="s">
        <v>268</v>
      </c>
      <c r="B23" s="172" t="n">
        <v>0</v>
      </c>
      <c r="C23" s="172" t="n">
        <v>2</v>
      </c>
      <c r="D23" s="174" t="n">
        <v>11</v>
      </c>
      <c r="E23" s="174" t="n">
        <v>18</v>
      </c>
      <c r="F23" s="200" t="n">
        <f aca="false">IF(D23=0," ",ROUND(E23/D23,1))</f>
        <v>1.6</v>
      </c>
      <c r="G23" s="174" t="n">
        <v>22208</v>
      </c>
      <c r="H23" s="174" t="n">
        <v>124</v>
      </c>
      <c r="I23" s="174" t="n">
        <f aca="false">SUM(G23:H23)</f>
        <v>22332</v>
      </c>
      <c r="J23" s="172" t="n">
        <v>22055</v>
      </c>
      <c r="K23" s="172" t="n">
        <v>22055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28.5" hidden="false" customHeight="true" outlineLevel="0" collapsed="false">
      <c r="A24" s="73" t="s">
        <v>269</v>
      </c>
      <c r="B24" s="172" t="n">
        <v>0</v>
      </c>
      <c r="C24" s="172" t="n">
        <v>8</v>
      </c>
      <c r="D24" s="174" t="n">
        <v>6</v>
      </c>
      <c r="E24" s="174" t="n">
        <v>6</v>
      </c>
      <c r="F24" s="200" t="n">
        <f aca="false">IF(D24=0," ",ROUND(E24/D24,1))</f>
        <v>1</v>
      </c>
      <c r="G24" s="174" t="n">
        <v>9333</v>
      </c>
      <c r="H24" s="174" t="n">
        <v>45</v>
      </c>
      <c r="I24" s="174" t="n">
        <f aca="false">SUM(G24:H24)</f>
        <v>9378</v>
      </c>
      <c r="J24" s="172" t="n">
        <v>8626</v>
      </c>
      <c r="K24" s="172" t="n">
        <v>8577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28.5" hidden="false" customHeight="true" outlineLevel="0" collapsed="false">
      <c r="A25" s="73" t="s">
        <v>160</v>
      </c>
      <c r="B25" s="172" t="n">
        <v>0</v>
      </c>
      <c r="C25" s="172" t="n">
        <v>0</v>
      </c>
      <c r="D25" s="174" t="n">
        <v>7</v>
      </c>
      <c r="E25" s="174" t="n">
        <v>17</v>
      </c>
      <c r="F25" s="200" t="n">
        <f aca="false">IF(D25=0," ",ROUND(E25/D25,1))</f>
        <v>2.4</v>
      </c>
      <c r="G25" s="174" t="n">
        <v>12998</v>
      </c>
      <c r="H25" s="174" t="n">
        <v>67</v>
      </c>
      <c r="I25" s="174" t="n">
        <f aca="false">SUM(G25:H25)</f>
        <v>13065</v>
      </c>
      <c r="J25" s="172" t="n">
        <v>11715</v>
      </c>
      <c r="K25" s="172" t="n">
        <v>11715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28.5" hidden="false" customHeight="true" outlineLevel="0" collapsed="false">
      <c r="A26" s="73" t="s">
        <v>161</v>
      </c>
      <c r="B26" s="172" t="n">
        <v>0</v>
      </c>
      <c r="C26" s="172" t="n">
        <v>10</v>
      </c>
      <c r="D26" s="174" t="n">
        <v>10</v>
      </c>
      <c r="E26" s="174" t="n">
        <v>10</v>
      </c>
      <c r="F26" s="200" t="n">
        <f aca="false">IF(D26=0," ",ROUND(E26/D26,1))</f>
        <v>1</v>
      </c>
      <c r="G26" s="174" t="n">
        <v>6791</v>
      </c>
      <c r="H26" s="174" t="n">
        <v>84</v>
      </c>
      <c r="I26" s="174" t="n">
        <f aca="false">SUM(G26:H26)</f>
        <v>6875</v>
      </c>
      <c r="J26" s="172" t="n">
        <v>6301</v>
      </c>
      <c r="K26" s="172" t="n">
        <v>5531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28.5" hidden="false" customHeight="true" outlineLevel="0" collapsed="false">
      <c r="A27" s="78" t="s">
        <v>162</v>
      </c>
      <c r="B27" s="175" t="n">
        <v>0</v>
      </c>
      <c r="C27" s="175" t="n">
        <v>14</v>
      </c>
      <c r="D27" s="177" t="n">
        <v>11</v>
      </c>
      <c r="E27" s="177" t="n">
        <v>13</v>
      </c>
      <c r="F27" s="201" t="n">
        <f aca="false">IF(D27=0," ",ROUND(E27/D27,1))</f>
        <v>1.2</v>
      </c>
      <c r="G27" s="177" t="n">
        <v>7325</v>
      </c>
      <c r="H27" s="177" t="n">
        <v>26</v>
      </c>
      <c r="I27" s="177" t="n">
        <f aca="false">SUM(G27:H27)</f>
        <v>7351</v>
      </c>
      <c r="J27" s="175" t="n">
        <v>6240</v>
      </c>
      <c r="K27" s="175" t="n">
        <v>0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28.5" hidden="false" customHeight="true" outlineLevel="0" collapsed="false">
      <c r="A28" s="73" t="s">
        <v>163</v>
      </c>
      <c r="B28" s="172" t="n">
        <v>0</v>
      </c>
      <c r="C28" s="172" t="n">
        <v>4</v>
      </c>
      <c r="D28" s="174" t="n">
        <v>0</v>
      </c>
      <c r="E28" s="174" t="n">
        <v>0</v>
      </c>
      <c r="F28" s="200" t="str">
        <f aca="false">IF(D28=0," ",ROUND(E28/D28,1))</f>
        <v> </v>
      </c>
      <c r="G28" s="174" t="n">
        <v>637</v>
      </c>
      <c r="H28" s="174" t="n">
        <v>2</v>
      </c>
      <c r="I28" s="174" t="n">
        <f aca="false">SUM(G28:H28)</f>
        <v>639</v>
      </c>
      <c r="J28" s="172" t="n">
        <v>639</v>
      </c>
      <c r="K28" s="172" t="n">
        <v>0</v>
      </c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28.5" hidden="false" customHeight="true" outlineLevel="0" collapsed="false">
      <c r="A29" s="73" t="s">
        <v>164</v>
      </c>
      <c r="B29" s="172" t="n">
        <v>0</v>
      </c>
      <c r="C29" s="172" t="n">
        <v>9</v>
      </c>
      <c r="D29" s="174" t="n">
        <v>8</v>
      </c>
      <c r="E29" s="174" t="n">
        <v>21</v>
      </c>
      <c r="F29" s="200" t="n">
        <f aca="false">IF(D29=0," ",ROUND(E29/D29,1))</f>
        <v>2.6</v>
      </c>
      <c r="G29" s="174" t="n">
        <v>5340</v>
      </c>
      <c r="H29" s="174" t="n">
        <v>21</v>
      </c>
      <c r="I29" s="174" t="n">
        <f aca="false">SUM(G29:H29)</f>
        <v>5361</v>
      </c>
      <c r="J29" s="172" t="n">
        <v>4755</v>
      </c>
      <c r="K29" s="172" t="n">
        <v>0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28.5" hidden="false" customHeight="true" outlineLevel="0" collapsed="false">
      <c r="A30" s="73" t="s">
        <v>165</v>
      </c>
      <c r="B30" s="172" t="n">
        <v>0</v>
      </c>
      <c r="C30" s="172" t="n">
        <v>31</v>
      </c>
      <c r="D30" s="174" t="n">
        <v>10</v>
      </c>
      <c r="E30" s="174" t="n">
        <v>19</v>
      </c>
      <c r="F30" s="200" t="n">
        <f aca="false">IF(D30=0," ",ROUND(E30/D30,1))</f>
        <v>1.9</v>
      </c>
      <c r="G30" s="174" t="n">
        <v>20112</v>
      </c>
      <c r="H30" s="174" t="n">
        <v>98</v>
      </c>
      <c r="I30" s="174" t="n">
        <f aca="false">SUM(G30:H30)</f>
        <v>20210</v>
      </c>
      <c r="J30" s="172" t="n">
        <v>19767</v>
      </c>
      <c r="K30" s="172" t="n">
        <v>6412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28.5" hidden="false" customHeight="true" outlineLevel="0" collapsed="false">
      <c r="A31" s="73" t="s">
        <v>166</v>
      </c>
      <c r="B31" s="172" t="n">
        <v>0</v>
      </c>
      <c r="C31" s="172" t="n">
        <v>0</v>
      </c>
      <c r="D31" s="174" t="n">
        <v>2</v>
      </c>
      <c r="E31" s="174" t="n">
        <v>4</v>
      </c>
      <c r="F31" s="200" t="n">
        <f aca="false">IF(D31=0," ",ROUND(E31/D31,1))</f>
        <v>2</v>
      </c>
      <c r="G31" s="174" t="n">
        <v>3438</v>
      </c>
      <c r="H31" s="174" t="n">
        <v>15</v>
      </c>
      <c r="I31" s="174" t="n">
        <f aca="false">SUM(G31:H31)</f>
        <v>3453</v>
      </c>
      <c r="J31" s="172" t="n">
        <v>3319</v>
      </c>
      <c r="K31" s="172" t="n">
        <v>0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28.5" hidden="false" customHeight="true" outlineLevel="0" collapsed="false">
      <c r="A32" s="78" t="s">
        <v>167</v>
      </c>
      <c r="B32" s="175" t="n">
        <v>0</v>
      </c>
      <c r="C32" s="175" t="n">
        <v>0</v>
      </c>
      <c r="D32" s="177" t="n">
        <v>5</v>
      </c>
      <c r="E32" s="177" t="n">
        <v>19</v>
      </c>
      <c r="F32" s="201" t="n">
        <f aca="false">IF(D32=0," ",ROUND(E32/D32,1))</f>
        <v>3.8</v>
      </c>
      <c r="G32" s="177" t="n">
        <v>8587</v>
      </c>
      <c r="H32" s="177" t="n">
        <v>58</v>
      </c>
      <c r="I32" s="177" t="n">
        <f aca="false">SUM(G32:H32)</f>
        <v>8645</v>
      </c>
      <c r="J32" s="175" t="n">
        <v>6631</v>
      </c>
      <c r="K32" s="175" t="n">
        <v>4374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28.5" hidden="false" customHeight="true" outlineLevel="0" collapsed="false">
      <c r="A33" s="73" t="s">
        <v>168</v>
      </c>
      <c r="B33" s="172" t="n">
        <v>0</v>
      </c>
      <c r="C33" s="172" t="n">
        <v>0</v>
      </c>
      <c r="D33" s="174" t="n">
        <v>0</v>
      </c>
      <c r="E33" s="174" t="n">
        <v>0</v>
      </c>
      <c r="F33" s="200" t="str">
        <f aca="false">IF(D33=0," ",ROUND(E33/D33,1))</f>
        <v> </v>
      </c>
      <c r="G33" s="174" t="n">
        <v>3960</v>
      </c>
      <c r="H33" s="174" t="n">
        <v>10</v>
      </c>
      <c r="I33" s="174" t="n">
        <f aca="false">SUM(G33:H33)</f>
        <v>3970</v>
      </c>
      <c r="J33" s="172" t="n">
        <v>3868</v>
      </c>
      <c r="K33" s="172" t="n">
        <v>3397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28.5" hidden="false" customHeight="true" outlineLevel="0" collapsed="false">
      <c r="A34" s="73" t="s">
        <v>169</v>
      </c>
      <c r="B34" s="172" t="n">
        <v>0</v>
      </c>
      <c r="C34" s="172" t="n">
        <v>5</v>
      </c>
      <c r="D34" s="174" t="n">
        <v>45</v>
      </c>
      <c r="E34" s="174" t="n">
        <v>55</v>
      </c>
      <c r="F34" s="200" t="n">
        <f aca="false">IF(D34=0," ",ROUND(E34/D34,1))</f>
        <v>1.2</v>
      </c>
      <c r="G34" s="174" t="n">
        <v>17353</v>
      </c>
      <c r="H34" s="174" t="n">
        <v>94</v>
      </c>
      <c r="I34" s="174" t="n">
        <f aca="false">SUM(G34:H34)</f>
        <v>17447</v>
      </c>
      <c r="J34" s="172" t="n">
        <v>17240</v>
      </c>
      <c r="K34" s="172" t="n">
        <v>13738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8.5" hidden="false" customHeight="true" outlineLevel="0" collapsed="false">
      <c r="A35" s="73" t="s">
        <v>170</v>
      </c>
      <c r="B35" s="172" t="n">
        <v>0</v>
      </c>
      <c r="C35" s="172" t="n">
        <v>0</v>
      </c>
      <c r="D35" s="174" t="n">
        <v>8</v>
      </c>
      <c r="E35" s="174" t="n">
        <v>16</v>
      </c>
      <c r="F35" s="200" t="n">
        <f aca="false">IF(D35=0," ",ROUND(E35/D35,1))</f>
        <v>2</v>
      </c>
      <c r="G35" s="174" t="n">
        <v>18678</v>
      </c>
      <c r="H35" s="174" t="n">
        <v>56</v>
      </c>
      <c r="I35" s="174" t="n">
        <f aca="false">SUM(G35:H35)</f>
        <v>18734</v>
      </c>
      <c r="J35" s="172" t="n">
        <v>17200</v>
      </c>
      <c r="K35" s="172" t="n">
        <v>17200</v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28.5" hidden="false" customHeight="true" outlineLevel="0" collapsed="false">
      <c r="A36" s="73" t="s">
        <v>171</v>
      </c>
      <c r="B36" s="172" t="n">
        <v>0</v>
      </c>
      <c r="C36" s="172" t="n">
        <v>0</v>
      </c>
      <c r="D36" s="174" t="n">
        <v>5</v>
      </c>
      <c r="E36" s="174" t="n">
        <v>31</v>
      </c>
      <c r="F36" s="200" t="n">
        <f aca="false">IF(D36=0," ",ROUND(E36/D36,1))</f>
        <v>6.2</v>
      </c>
      <c r="G36" s="174" t="n">
        <v>3708</v>
      </c>
      <c r="H36" s="174" t="n">
        <v>10</v>
      </c>
      <c r="I36" s="174" t="n">
        <f aca="false">SUM(G36:H36)</f>
        <v>3718</v>
      </c>
      <c r="J36" s="172" t="n">
        <v>3668</v>
      </c>
      <c r="K36" s="172" t="n">
        <v>0</v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28.5" hidden="false" customHeight="true" outlineLevel="0" collapsed="false">
      <c r="A37" s="78" t="s">
        <v>172</v>
      </c>
      <c r="B37" s="175" t="n">
        <v>0</v>
      </c>
      <c r="C37" s="175" t="n">
        <v>9</v>
      </c>
      <c r="D37" s="177" t="n">
        <v>4</v>
      </c>
      <c r="E37" s="177" t="n">
        <v>2</v>
      </c>
      <c r="F37" s="201" t="n">
        <f aca="false">IF(D37=0," ",ROUND(E37/D37,1))</f>
        <v>0.5</v>
      </c>
      <c r="G37" s="177" t="n">
        <v>4491</v>
      </c>
      <c r="H37" s="177" t="n">
        <v>15</v>
      </c>
      <c r="I37" s="177" t="n">
        <f aca="false">SUM(G37:H37)</f>
        <v>4506</v>
      </c>
      <c r="J37" s="175" t="n">
        <v>3855</v>
      </c>
      <c r="K37" s="175" t="n">
        <v>0</v>
      </c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28.5" hidden="false" customHeight="true" outlineLevel="0" collapsed="false">
      <c r="A38" s="73" t="s">
        <v>173</v>
      </c>
      <c r="B38" s="172" t="n">
        <v>0</v>
      </c>
      <c r="C38" s="172" t="n">
        <v>8</v>
      </c>
      <c r="D38" s="174" t="n">
        <v>3</v>
      </c>
      <c r="E38" s="174" t="n">
        <v>3</v>
      </c>
      <c r="F38" s="200" t="n">
        <f aca="false">IF(D38=0," ",ROUND(E38/D38,1))</f>
        <v>1</v>
      </c>
      <c r="G38" s="174" t="n">
        <v>2301</v>
      </c>
      <c r="H38" s="174" t="n">
        <v>14</v>
      </c>
      <c r="I38" s="174" t="n">
        <f aca="false">SUM(G38:H38)</f>
        <v>2315</v>
      </c>
      <c r="J38" s="172" t="n">
        <v>2180</v>
      </c>
      <c r="K38" s="172" t="n">
        <v>0</v>
      </c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28.5" hidden="false" customHeight="true" outlineLevel="0" collapsed="false">
      <c r="A39" s="73" t="s">
        <v>174</v>
      </c>
      <c r="B39" s="172" t="n">
        <v>0</v>
      </c>
      <c r="C39" s="172" t="n">
        <v>12</v>
      </c>
      <c r="D39" s="174" t="n">
        <v>6</v>
      </c>
      <c r="E39" s="174" t="n">
        <v>5</v>
      </c>
      <c r="F39" s="200" t="n">
        <f aca="false">IF(D39=0," ",ROUND(E39/D39,1))</f>
        <v>0.8</v>
      </c>
      <c r="G39" s="174" t="n">
        <v>2917</v>
      </c>
      <c r="H39" s="174" t="n">
        <v>13</v>
      </c>
      <c r="I39" s="174" t="n">
        <f aca="false">SUM(G39:H39)</f>
        <v>2930</v>
      </c>
      <c r="J39" s="172" t="n">
        <v>2643</v>
      </c>
      <c r="K39" s="172" t="n">
        <v>0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28.5" hidden="false" customHeight="true" outlineLevel="0" collapsed="false">
      <c r="A40" s="73" t="s">
        <v>175</v>
      </c>
      <c r="B40" s="172" t="n">
        <v>0</v>
      </c>
      <c r="C40" s="172" t="n">
        <v>18</v>
      </c>
      <c r="D40" s="174" t="n">
        <v>6</v>
      </c>
      <c r="E40" s="174" t="n">
        <v>6</v>
      </c>
      <c r="F40" s="200" t="n">
        <f aca="false">IF(D40=0," ",ROUND(E40/D40,1))</f>
        <v>1</v>
      </c>
      <c r="G40" s="174" t="n">
        <v>1753</v>
      </c>
      <c r="H40" s="174" t="n">
        <v>11</v>
      </c>
      <c r="I40" s="174" t="n">
        <f aca="false">SUM(G40:H40)</f>
        <v>1764</v>
      </c>
      <c r="J40" s="172" t="n">
        <v>1643</v>
      </c>
      <c r="K40" s="172" t="n">
        <v>0</v>
      </c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28.5" hidden="false" customHeight="true" outlineLevel="0" collapsed="false">
      <c r="A41" s="73" t="s">
        <v>176</v>
      </c>
      <c r="B41" s="172" t="n">
        <v>0</v>
      </c>
      <c r="C41" s="172" t="n">
        <v>0</v>
      </c>
      <c r="D41" s="174" t="n">
        <v>17</v>
      </c>
      <c r="E41" s="174" t="n">
        <v>85</v>
      </c>
      <c r="F41" s="200" t="n">
        <f aca="false">IF(D41=0," ",ROUND(E41/D41,1))</f>
        <v>5</v>
      </c>
      <c r="G41" s="174" t="n">
        <v>25324</v>
      </c>
      <c r="H41" s="174" t="n">
        <v>57</v>
      </c>
      <c r="I41" s="174" t="n">
        <f aca="false">SUM(G41:H41)</f>
        <v>25381</v>
      </c>
      <c r="J41" s="172" t="n">
        <v>23540</v>
      </c>
      <c r="K41" s="172" t="n">
        <v>19502</v>
      </c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28.5" hidden="false" customHeight="true" outlineLevel="0" collapsed="false">
      <c r="A42" s="73" t="s">
        <v>177</v>
      </c>
      <c r="B42" s="172" t="n">
        <v>0</v>
      </c>
      <c r="C42" s="172" t="n">
        <v>4</v>
      </c>
      <c r="D42" s="174" t="n">
        <v>50</v>
      </c>
      <c r="E42" s="174" t="n">
        <v>50</v>
      </c>
      <c r="F42" s="200" t="n">
        <f aca="false">IF(D42=0," ",ROUND(E42/D42,1))</f>
        <v>1</v>
      </c>
      <c r="G42" s="174" t="n">
        <v>19459</v>
      </c>
      <c r="H42" s="174" t="n">
        <v>208</v>
      </c>
      <c r="I42" s="174" t="n">
        <f aca="false">SUM(G42:H42)</f>
        <v>19667</v>
      </c>
      <c r="J42" s="172" t="n">
        <v>18068</v>
      </c>
      <c r="K42" s="172" t="n">
        <v>17579</v>
      </c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28.5" hidden="false" customHeight="true" outlineLevel="0" collapsed="false">
      <c r="A43" s="64" t="s">
        <v>178</v>
      </c>
      <c r="B43" s="169" t="n">
        <v>0</v>
      </c>
      <c r="C43" s="169" t="n">
        <v>0</v>
      </c>
      <c r="D43" s="171" t="n">
        <v>0</v>
      </c>
      <c r="E43" s="171" t="n">
        <v>0</v>
      </c>
      <c r="F43" s="199" t="str">
        <f aca="false">IF(D43=0," ",ROUND(E43/D43,1))</f>
        <v> </v>
      </c>
      <c r="G43" s="171" t="n">
        <v>7084</v>
      </c>
      <c r="H43" s="171" t="n">
        <v>100</v>
      </c>
      <c r="I43" s="171" t="n">
        <f aca="false">SUM(G43:H43)</f>
        <v>7184</v>
      </c>
      <c r="J43" s="169" t="n">
        <v>5875</v>
      </c>
      <c r="K43" s="169" t="n">
        <v>5875</v>
      </c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8.5" hidden="false" customHeight="true" outlineLevel="0" collapsed="false">
      <c r="A44" s="73" t="s">
        <v>179</v>
      </c>
      <c r="B44" s="172" t="n">
        <v>0</v>
      </c>
      <c r="C44" s="172" t="n">
        <v>1</v>
      </c>
      <c r="D44" s="174" t="n">
        <v>10</v>
      </c>
      <c r="E44" s="174" t="n">
        <v>21</v>
      </c>
      <c r="F44" s="200" t="n">
        <f aca="false">IF(D44=0," ",ROUND(E44/D44,1))</f>
        <v>2.1</v>
      </c>
      <c r="G44" s="174" t="n">
        <v>5433</v>
      </c>
      <c r="H44" s="174" t="n">
        <v>37</v>
      </c>
      <c r="I44" s="174" t="n">
        <f aca="false">SUM(G44:H44)</f>
        <v>5470</v>
      </c>
      <c r="J44" s="172" t="n">
        <v>4934</v>
      </c>
      <c r="K44" s="172" t="n">
        <v>0</v>
      </c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</row>
    <row r="45" customFormat="false" ht="28.5" hidden="false" customHeight="true" outlineLevel="0" collapsed="false">
      <c r="A45" s="73" t="s">
        <v>180</v>
      </c>
      <c r="B45" s="172" t="n">
        <v>0</v>
      </c>
      <c r="C45" s="172" t="n">
        <v>0</v>
      </c>
      <c r="D45" s="174" t="n">
        <v>9</v>
      </c>
      <c r="E45" s="174" t="n">
        <v>42</v>
      </c>
      <c r="F45" s="200" t="n">
        <f aca="false">IF(D45=0," ",ROUND(E45/D45,1))</f>
        <v>4.7</v>
      </c>
      <c r="G45" s="174" t="n">
        <v>18282</v>
      </c>
      <c r="H45" s="174" t="n">
        <v>106</v>
      </c>
      <c r="I45" s="174" t="n">
        <f aca="false">SUM(G45:H45)</f>
        <v>18388</v>
      </c>
      <c r="J45" s="172" t="n">
        <v>16880</v>
      </c>
      <c r="K45" s="172" t="n">
        <v>16880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28.5" hidden="false" customHeight="true" outlineLevel="0" collapsed="false">
      <c r="A46" s="73" t="s">
        <v>181</v>
      </c>
      <c r="B46" s="172" t="n">
        <v>0</v>
      </c>
      <c r="C46" s="172" t="n">
        <v>0</v>
      </c>
      <c r="D46" s="174" t="n">
        <v>11</v>
      </c>
      <c r="E46" s="174" t="n">
        <v>42</v>
      </c>
      <c r="F46" s="200" t="n">
        <f aca="false">IF(D46=0," ",ROUND(E46/D46,1))</f>
        <v>3.8</v>
      </c>
      <c r="G46" s="174" t="n">
        <v>15933</v>
      </c>
      <c r="H46" s="174" t="n">
        <v>166</v>
      </c>
      <c r="I46" s="174" t="n">
        <f aca="false">SUM(G46:H46)</f>
        <v>16099</v>
      </c>
      <c r="J46" s="172" t="n">
        <v>15800</v>
      </c>
      <c r="K46" s="172" t="n">
        <v>14819</v>
      </c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8.5" hidden="false" customHeight="true" outlineLevel="0" collapsed="false">
      <c r="A47" s="78" t="s">
        <v>182</v>
      </c>
      <c r="B47" s="175" t="n">
        <v>0</v>
      </c>
      <c r="C47" s="175" t="n">
        <v>0</v>
      </c>
      <c r="D47" s="177" t="n">
        <v>15</v>
      </c>
      <c r="E47" s="177" t="n">
        <v>12</v>
      </c>
      <c r="F47" s="201" t="n">
        <f aca="false">IF(D47=0," ",ROUND(E47/D47,1))</f>
        <v>0.8</v>
      </c>
      <c r="G47" s="177" t="n">
        <v>6965</v>
      </c>
      <c r="H47" s="177" t="n">
        <v>31</v>
      </c>
      <c r="I47" s="177" t="n">
        <f aca="false">SUM(G47:H47)</f>
        <v>6996</v>
      </c>
      <c r="J47" s="175" t="n">
        <v>6226</v>
      </c>
      <c r="K47" s="175" t="n">
        <v>0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8.5" hidden="false" customHeight="true" outlineLevel="0" collapsed="false">
      <c r="A48" s="73" t="s">
        <v>183</v>
      </c>
      <c r="B48" s="172" t="n">
        <v>0</v>
      </c>
      <c r="C48" s="172" t="n">
        <v>0</v>
      </c>
      <c r="D48" s="174" t="n">
        <v>35</v>
      </c>
      <c r="E48" s="174" t="n">
        <v>26</v>
      </c>
      <c r="F48" s="200" t="n">
        <f aca="false">IF(D48=0," ",ROUND(E48/D48,1))</f>
        <v>0.7</v>
      </c>
      <c r="G48" s="174" t="n">
        <v>10741</v>
      </c>
      <c r="H48" s="174" t="n">
        <v>56</v>
      </c>
      <c r="I48" s="174" t="n">
        <f aca="false">SUM(G48:H48)</f>
        <v>10797</v>
      </c>
      <c r="J48" s="172" t="n">
        <v>8289</v>
      </c>
      <c r="K48" s="172" t="n">
        <v>0</v>
      </c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28.5" hidden="false" customHeight="true" outlineLevel="0" collapsed="false">
      <c r="A49" s="73" t="s">
        <v>184</v>
      </c>
      <c r="B49" s="172" t="n">
        <v>0</v>
      </c>
      <c r="C49" s="172" t="n">
        <v>14</v>
      </c>
      <c r="D49" s="174" t="n">
        <v>6</v>
      </c>
      <c r="E49" s="174" t="n">
        <v>4</v>
      </c>
      <c r="F49" s="200" t="n">
        <f aca="false">IF(D49=0," ",ROUND(E49/D49,1))</f>
        <v>0.7</v>
      </c>
      <c r="G49" s="174" t="n">
        <v>4448</v>
      </c>
      <c r="H49" s="174" t="n">
        <v>30</v>
      </c>
      <c r="I49" s="174" t="n">
        <f aca="false">SUM(G49:H49)</f>
        <v>4478</v>
      </c>
      <c r="J49" s="172" t="n">
        <v>1673</v>
      </c>
      <c r="K49" s="172" t="n">
        <v>0</v>
      </c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28.5" hidden="false" customHeight="true" outlineLevel="0" collapsed="false">
      <c r="A50" s="73" t="s">
        <v>185</v>
      </c>
      <c r="B50" s="172" t="n">
        <v>0</v>
      </c>
      <c r="C50" s="172" t="n">
        <v>11</v>
      </c>
      <c r="D50" s="174" t="n">
        <v>12</v>
      </c>
      <c r="E50" s="174" t="n">
        <v>26</v>
      </c>
      <c r="F50" s="200" t="n">
        <f aca="false">IF(D50=0," ",ROUND(E50/D50,1))</f>
        <v>2.2</v>
      </c>
      <c r="G50" s="174" t="n">
        <v>18735</v>
      </c>
      <c r="H50" s="174" t="n">
        <v>60</v>
      </c>
      <c r="I50" s="174" t="n">
        <f aca="false">SUM(G50:H50)</f>
        <v>18795</v>
      </c>
      <c r="J50" s="172" t="n">
        <v>15520</v>
      </c>
      <c r="K50" s="172" t="n">
        <v>12960</v>
      </c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28.5" hidden="false" customHeight="true" outlineLevel="0" collapsed="false">
      <c r="A51" s="73" t="s">
        <v>186</v>
      </c>
      <c r="B51" s="172" t="n">
        <v>0</v>
      </c>
      <c r="C51" s="172" t="n">
        <v>14</v>
      </c>
      <c r="D51" s="174" t="n">
        <v>10</v>
      </c>
      <c r="E51" s="174" t="n">
        <v>16</v>
      </c>
      <c r="F51" s="200" t="n">
        <f aca="false">IF(D51=0," ",ROUND(E51/D51,1))</f>
        <v>1.6</v>
      </c>
      <c r="G51" s="174" t="n">
        <v>7635</v>
      </c>
      <c r="H51" s="174" t="n">
        <v>58</v>
      </c>
      <c r="I51" s="174" t="n">
        <f aca="false">SUM(G51:H51)</f>
        <v>7693</v>
      </c>
      <c r="J51" s="172" t="n">
        <v>5954</v>
      </c>
      <c r="K51" s="172" t="n">
        <v>5596</v>
      </c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28.5" hidden="false" customHeight="true" outlineLevel="0" collapsed="false">
      <c r="A52" s="73" t="s">
        <v>187</v>
      </c>
      <c r="B52" s="172" t="n">
        <v>0</v>
      </c>
      <c r="C52" s="172" t="n">
        <v>18</v>
      </c>
      <c r="D52" s="174" t="n">
        <v>4</v>
      </c>
      <c r="E52" s="174" t="n">
        <v>4</v>
      </c>
      <c r="F52" s="200" t="n">
        <f aca="false">IF(D52=0," ",ROUND(E52/D52,1))</f>
        <v>1</v>
      </c>
      <c r="G52" s="174" t="n">
        <v>7526</v>
      </c>
      <c r="H52" s="174" t="n">
        <v>89</v>
      </c>
      <c r="I52" s="174" t="n">
        <f aca="false">SUM(G52:H52)</f>
        <v>7615</v>
      </c>
      <c r="J52" s="172" t="n">
        <v>3136</v>
      </c>
      <c r="K52" s="172" t="n">
        <v>0</v>
      </c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28.5" hidden="false" customHeight="true" outlineLevel="0" collapsed="false">
      <c r="A53" s="64" t="s">
        <v>188</v>
      </c>
      <c r="B53" s="169" t="n">
        <v>0</v>
      </c>
      <c r="C53" s="169" t="n">
        <v>0</v>
      </c>
      <c r="D53" s="171" t="n">
        <v>11</v>
      </c>
      <c r="E53" s="171" t="n">
        <v>13</v>
      </c>
      <c r="F53" s="199" t="n">
        <f aca="false">IF(D53=0," ",ROUND(E53/D53,1))</f>
        <v>1.2</v>
      </c>
      <c r="G53" s="171" t="n">
        <v>7429</v>
      </c>
      <c r="H53" s="171" t="n">
        <v>25</v>
      </c>
      <c r="I53" s="171" t="n">
        <f aca="false">SUM(G53:H53)</f>
        <v>7454</v>
      </c>
      <c r="J53" s="169" t="n">
        <v>6939</v>
      </c>
      <c r="K53" s="169" t="n">
        <v>0</v>
      </c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28.5" hidden="false" customHeight="true" outlineLevel="0" collapsed="false">
      <c r="A54" s="73" t="s">
        <v>189</v>
      </c>
      <c r="B54" s="172" t="n">
        <v>0</v>
      </c>
      <c r="C54" s="172" t="n">
        <v>20</v>
      </c>
      <c r="D54" s="174" t="n">
        <v>2</v>
      </c>
      <c r="E54" s="174" t="n">
        <v>2</v>
      </c>
      <c r="F54" s="200" t="n">
        <f aca="false">IF(D54=0," ",ROUND(E54/D54,1))</f>
        <v>1</v>
      </c>
      <c r="G54" s="174" t="n">
        <v>6724</v>
      </c>
      <c r="H54" s="174" t="n">
        <v>64</v>
      </c>
      <c r="I54" s="174" t="n">
        <f aca="false">SUM(G54:H54)</f>
        <v>6788</v>
      </c>
      <c r="J54" s="172" t="n">
        <v>4566</v>
      </c>
      <c r="K54" s="172" t="n">
        <v>0</v>
      </c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28.5" hidden="false" customHeight="true" outlineLevel="0" collapsed="false">
      <c r="A55" s="73" t="s">
        <v>190</v>
      </c>
      <c r="B55" s="172" t="n">
        <v>0</v>
      </c>
      <c r="C55" s="172" t="n">
        <v>45</v>
      </c>
      <c r="D55" s="174" t="n">
        <v>24</v>
      </c>
      <c r="E55" s="174" t="n">
        <v>45</v>
      </c>
      <c r="F55" s="200" t="n">
        <f aca="false">IF(D55=0," ",ROUND(E55/D55,1))</f>
        <v>1.9</v>
      </c>
      <c r="G55" s="174" t="n">
        <v>19733</v>
      </c>
      <c r="H55" s="174" t="n">
        <v>91</v>
      </c>
      <c r="I55" s="174" t="n">
        <f aca="false">SUM(G55:H55)</f>
        <v>19824</v>
      </c>
      <c r="J55" s="172" t="n">
        <v>16685</v>
      </c>
      <c r="K55" s="172" t="n">
        <v>16419</v>
      </c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28.5" hidden="false" customHeight="true" outlineLevel="0" collapsed="false">
      <c r="A56" s="73" t="s">
        <v>191</v>
      </c>
      <c r="B56" s="172" t="n">
        <v>0</v>
      </c>
      <c r="C56" s="172" t="n">
        <v>33</v>
      </c>
      <c r="D56" s="174" t="n">
        <v>0</v>
      </c>
      <c r="E56" s="174" t="n">
        <v>0</v>
      </c>
      <c r="F56" s="200" t="str">
        <f aca="false">IF(D56=0," ",ROUND(E56/D56,1))</f>
        <v> </v>
      </c>
      <c r="G56" s="174" t="n">
        <v>12314</v>
      </c>
      <c r="H56" s="174" t="n">
        <v>223</v>
      </c>
      <c r="I56" s="174" t="n">
        <f aca="false">SUM(G56:H56)</f>
        <v>12537</v>
      </c>
      <c r="J56" s="172" t="n">
        <v>5127</v>
      </c>
      <c r="K56" s="172" t="n">
        <v>5028</v>
      </c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8.5" hidden="false" customHeight="true" outlineLevel="0" collapsed="false">
      <c r="A57" s="78" t="s">
        <v>192</v>
      </c>
      <c r="B57" s="175" t="n">
        <v>0</v>
      </c>
      <c r="C57" s="175" t="n">
        <v>24</v>
      </c>
      <c r="D57" s="177" t="n">
        <v>6</v>
      </c>
      <c r="E57" s="177" t="n">
        <v>10</v>
      </c>
      <c r="F57" s="201" t="n">
        <f aca="false">IF(D57=0," ",ROUND(E57/D57,1))</f>
        <v>1.7</v>
      </c>
      <c r="G57" s="177" t="n">
        <v>5607</v>
      </c>
      <c r="H57" s="177" t="n">
        <v>55</v>
      </c>
      <c r="I57" s="177" t="n">
        <f aca="false">SUM(G57:H57)</f>
        <v>5662</v>
      </c>
      <c r="J57" s="175" t="n">
        <v>5557</v>
      </c>
      <c r="K57" s="175" t="n">
        <v>5557</v>
      </c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8.5" hidden="false" customHeight="true" outlineLevel="0" collapsed="false">
      <c r="A58" s="73" t="s">
        <v>193</v>
      </c>
      <c r="B58" s="172" t="n">
        <v>0</v>
      </c>
      <c r="C58" s="172" t="n">
        <v>0</v>
      </c>
      <c r="D58" s="174" t="n">
        <v>15</v>
      </c>
      <c r="E58" s="174" t="n">
        <v>13</v>
      </c>
      <c r="F58" s="200" t="n">
        <f aca="false">IF(D58=0," ",ROUND(E58/D58,1))</f>
        <v>0.9</v>
      </c>
      <c r="G58" s="174" t="n">
        <v>8362</v>
      </c>
      <c r="H58" s="174" t="n">
        <v>34</v>
      </c>
      <c r="I58" s="174" t="n">
        <f aca="false">SUM(G58:H58)</f>
        <v>8396</v>
      </c>
      <c r="J58" s="172" t="n">
        <v>8295</v>
      </c>
      <c r="K58" s="172" t="n">
        <v>8102</v>
      </c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28.5" hidden="false" customHeight="true" outlineLevel="0" collapsed="false">
      <c r="A59" s="73" t="s">
        <v>194</v>
      </c>
      <c r="B59" s="172" t="n">
        <v>0</v>
      </c>
      <c r="C59" s="172" t="n">
        <v>12</v>
      </c>
      <c r="D59" s="174" t="n">
        <v>20</v>
      </c>
      <c r="E59" s="174" t="n">
        <v>20</v>
      </c>
      <c r="F59" s="200" t="n">
        <f aca="false">IF(D59=0," ",ROUND(E59/D59,1))</f>
        <v>1</v>
      </c>
      <c r="G59" s="174" t="n">
        <v>15908</v>
      </c>
      <c r="H59" s="174" t="n">
        <v>106</v>
      </c>
      <c r="I59" s="174" t="n">
        <f aca="false">SUM(G59:H59)</f>
        <v>16014</v>
      </c>
      <c r="J59" s="172" t="n">
        <v>15314</v>
      </c>
      <c r="K59" s="172" t="n">
        <v>15314</v>
      </c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28.5" hidden="false" customHeight="true" outlineLevel="0" collapsed="false">
      <c r="A60" s="73" t="s">
        <v>195</v>
      </c>
      <c r="B60" s="172" t="n">
        <v>0</v>
      </c>
      <c r="C60" s="172" t="n">
        <v>0</v>
      </c>
      <c r="D60" s="174" t="n">
        <v>3</v>
      </c>
      <c r="E60" s="174" t="n">
        <v>10</v>
      </c>
      <c r="F60" s="200" t="n">
        <f aca="false">IF(D60=0," ",ROUND(E60/D60,1))</f>
        <v>3.3</v>
      </c>
      <c r="G60" s="174" t="n">
        <v>3289</v>
      </c>
      <c r="H60" s="174" t="n">
        <v>32</v>
      </c>
      <c r="I60" s="174" t="n">
        <f aca="false">SUM(G60:H60)</f>
        <v>3321</v>
      </c>
      <c r="J60" s="172" t="n">
        <v>0</v>
      </c>
      <c r="K60" s="172" t="n">
        <v>0</v>
      </c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28.5" hidden="false" customHeight="true" outlineLevel="0" collapsed="false">
      <c r="A61" s="73" t="s">
        <v>196</v>
      </c>
      <c r="B61" s="172" t="n">
        <v>0</v>
      </c>
      <c r="C61" s="172" t="n">
        <v>20</v>
      </c>
      <c r="D61" s="174" t="n">
        <v>33</v>
      </c>
      <c r="E61" s="174" t="n">
        <v>76</v>
      </c>
      <c r="F61" s="200" t="n">
        <f aca="false">IF(D61=0," ",ROUND(E61/D61,1))</f>
        <v>2.3</v>
      </c>
      <c r="G61" s="174" t="n">
        <v>10978</v>
      </c>
      <c r="H61" s="174" t="n">
        <v>50</v>
      </c>
      <c r="I61" s="174" t="n">
        <f aca="false">SUM(G61:H61)</f>
        <v>11028</v>
      </c>
      <c r="J61" s="172" t="n">
        <v>11028</v>
      </c>
      <c r="K61" s="172" t="n">
        <v>10951</v>
      </c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28.5" hidden="false" customHeight="true" outlineLevel="0" collapsed="false">
      <c r="A62" s="73" t="s">
        <v>197</v>
      </c>
      <c r="B62" s="172" t="n">
        <v>0</v>
      </c>
      <c r="C62" s="172" t="n">
        <v>0</v>
      </c>
      <c r="D62" s="174" t="n">
        <v>21</v>
      </c>
      <c r="E62" s="174" t="n">
        <v>20</v>
      </c>
      <c r="F62" s="200" t="n">
        <f aca="false">IF(D62=0," ",ROUND(E62/D62,1))</f>
        <v>1</v>
      </c>
      <c r="G62" s="174" t="n">
        <v>7445</v>
      </c>
      <c r="H62" s="174" t="n">
        <v>24</v>
      </c>
      <c r="I62" s="174" t="n">
        <f aca="false">SUM(G62:H62)</f>
        <v>7469</v>
      </c>
      <c r="J62" s="172" t="n">
        <v>7060</v>
      </c>
      <c r="K62" s="172" t="n">
        <v>6929</v>
      </c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28.5" hidden="false" customHeight="true" outlineLevel="0" collapsed="false">
      <c r="A63" s="64" t="s">
        <v>198</v>
      </c>
      <c r="B63" s="169" t="n">
        <v>0</v>
      </c>
      <c r="C63" s="169" t="n">
        <v>0</v>
      </c>
      <c r="D63" s="171" t="n">
        <v>46</v>
      </c>
      <c r="E63" s="171" t="n">
        <v>15</v>
      </c>
      <c r="F63" s="199" t="n">
        <f aca="false">IF(D63=0," ",ROUND(E63/D63,1))</f>
        <v>0.3</v>
      </c>
      <c r="G63" s="171" t="n">
        <v>22365</v>
      </c>
      <c r="H63" s="171" t="n">
        <v>149</v>
      </c>
      <c r="I63" s="171" t="n">
        <f aca="false">SUM(G63:H63)</f>
        <v>22514</v>
      </c>
      <c r="J63" s="169" t="n">
        <v>20042</v>
      </c>
      <c r="K63" s="169" t="n">
        <v>19653</v>
      </c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28.5" hidden="false" customHeight="true" outlineLevel="0" collapsed="false">
      <c r="A64" s="73" t="s">
        <v>199</v>
      </c>
      <c r="B64" s="172" t="n">
        <v>0</v>
      </c>
      <c r="C64" s="172" t="n">
        <v>10</v>
      </c>
      <c r="D64" s="174" t="n">
        <v>2</v>
      </c>
      <c r="E64" s="174" t="n">
        <v>2</v>
      </c>
      <c r="F64" s="200" t="n">
        <f aca="false">IF(D64=0," ",ROUND(E64/D64,1))</f>
        <v>1</v>
      </c>
      <c r="G64" s="174" t="n">
        <v>1704</v>
      </c>
      <c r="H64" s="174" t="n">
        <v>11</v>
      </c>
      <c r="I64" s="174" t="n">
        <f aca="false">SUM(G64:H64)</f>
        <v>1715</v>
      </c>
      <c r="J64" s="172" t="n">
        <v>306</v>
      </c>
      <c r="K64" s="172" t="n">
        <v>0</v>
      </c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28.5" hidden="false" customHeight="true" outlineLevel="0" collapsed="false">
      <c r="A65" s="73" t="s">
        <v>200</v>
      </c>
      <c r="B65" s="172" t="n">
        <v>0</v>
      </c>
      <c r="C65" s="172" t="n">
        <v>2</v>
      </c>
      <c r="D65" s="174" t="n">
        <v>2</v>
      </c>
      <c r="E65" s="174" t="n">
        <v>18</v>
      </c>
      <c r="F65" s="200" t="n">
        <f aca="false">IF(D65=0," ",ROUND(E65/D65,1))</f>
        <v>9</v>
      </c>
      <c r="G65" s="174" t="n">
        <v>8702</v>
      </c>
      <c r="H65" s="174" t="n">
        <v>22</v>
      </c>
      <c r="I65" s="174" t="n">
        <f aca="false">SUM(G65:H65)</f>
        <v>8724</v>
      </c>
      <c r="J65" s="172" t="n">
        <v>8139</v>
      </c>
      <c r="K65" s="172" t="n">
        <v>8139</v>
      </c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28.5" hidden="false" customHeight="true" outlineLevel="0" collapsed="false">
      <c r="A66" s="73" t="s">
        <v>201</v>
      </c>
      <c r="B66" s="172" t="n">
        <v>0</v>
      </c>
      <c r="C66" s="172" t="n">
        <v>35</v>
      </c>
      <c r="D66" s="174" t="n">
        <v>0</v>
      </c>
      <c r="E66" s="174" t="n">
        <v>0</v>
      </c>
      <c r="F66" s="200" t="str">
        <f aca="false">IF(D66=0," ",ROUND(E66/D66,1))</f>
        <v> </v>
      </c>
      <c r="G66" s="174" t="n">
        <v>7024</v>
      </c>
      <c r="H66" s="174" t="n">
        <v>55</v>
      </c>
      <c r="I66" s="174" t="n">
        <f aca="false">SUM(G66:H66)</f>
        <v>7079</v>
      </c>
      <c r="J66" s="172" t="n">
        <v>4055</v>
      </c>
      <c r="K66" s="172" t="n">
        <v>0</v>
      </c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28.5" hidden="false" customHeight="true" outlineLevel="0" collapsed="false">
      <c r="A67" s="95" t="s">
        <v>202</v>
      </c>
      <c r="B67" s="178" t="n">
        <f aca="false">SUM(B18:B66)</f>
        <v>0</v>
      </c>
      <c r="C67" s="178" t="n">
        <f aca="false">SUM(C18:C66)</f>
        <v>437</v>
      </c>
      <c r="D67" s="189" t="n">
        <f aca="false">SUM(D18:D66)</f>
        <v>536</v>
      </c>
      <c r="E67" s="189" t="n">
        <f aca="false">SUM(E18:E66)</f>
        <v>876</v>
      </c>
      <c r="F67" s="202" t="n">
        <f aca="false">IF(D67=0," ",ROUND(E67/D67,1))</f>
        <v>1.6</v>
      </c>
      <c r="G67" s="189" t="n">
        <f aca="false">SUM(G18:G66)</f>
        <v>494179</v>
      </c>
      <c r="H67" s="189" t="n">
        <f aca="false">SUM(H18:H66)</f>
        <v>3069</v>
      </c>
      <c r="I67" s="189" t="n">
        <f aca="false">SUM(I18:I66)</f>
        <v>497248</v>
      </c>
      <c r="J67" s="178" t="n">
        <f aca="false">SUM(J18:J66)</f>
        <v>429452</v>
      </c>
      <c r="K67" s="178" t="n">
        <f aca="false">SUM(K18:K66)</f>
        <v>326439</v>
      </c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28.5" hidden="false" customHeight="true" outlineLevel="0" collapsed="false">
      <c r="A68" s="180" t="s">
        <v>203</v>
      </c>
      <c r="B68" s="181" t="n">
        <f aca="false">SUM(B67,B17)</f>
        <v>1568</v>
      </c>
      <c r="C68" s="181" t="n">
        <f aca="false">SUM(C67,C17)</f>
        <v>893</v>
      </c>
      <c r="D68" s="190" t="n">
        <f aca="false">SUM(D67,D17)</f>
        <v>1293</v>
      </c>
      <c r="E68" s="190" t="n">
        <f aca="false">SUM(E67,E17)</f>
        <v>5435</v>
      </c>
      <c r="F68" s="203" t="n">
        <f aca="false">IF(D68=0," ",ROUND(E68/D68,1))</f>
        <v>4.2</v>
      </c>
      <c r="G68" s="190" t="n">
        <f aca="false">SUM(G67,G17)</f>
        <v>2100851</v>
      </c>
      <c r="H68" s="190" t="n">
        <f aca="false">SUM(H67,H17)</f>
        <v>12614</v>
      </c>
      <c r="I68" s="190" t="n">
        <f aca="false">SUM(I67,I17)</f>
        <v>2113465</v>
      </c>
      <c r="J68" s="181" t="n">
        <f aca="false">SUM(J67,J17)</f>
        <v>1927083</v>
      </c>
      <c r="K68" s="181" t="n">
        <f aca="false">SUM(K67,K17)</f>
        <v>1748697</v>
      </c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0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70"/>
      <c r="J69" s="10"/>
      <c r="K69" s="1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4.5" hidden="false" customHeight="true" outlineLevel="0" collapsed="false">
      <c r="I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5" hidden="false" customHeight="false" outlineLevel="0" collapsed="false">
      <c r="I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</sheetData>
  <mergeCells count="2">
    <mergeCell ref="B1:F1"/>
    <mergeCell ref="G1:K1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90" useFirstPageNumber="true" horizontalDpi="300" verticalDpi="300" copies="1"/>
  <headerFooter differentFirst="false" differentOddEven="false">
    <oddHeader/>
    <oddFooter>&amp;C&amp;26&amp;P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6" min="2" style="4" width="19.37"/>
    <col collapsed="false" customWidth="true" hidden="false" outlineLevel="0" max="10" min="7" style="4" width="20.36"/>
    <col collapsed="false" customWidth="false" hidden="false" outlineLevel="0" max="11" min="11" style="3" width="8.99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51" t="s">
        <v>2</v>
      </c>
      <c r="B1" s="160" t="s">
        <v>285</v>
      </c>
      <c r="C1" s="160"/>
      <c r="D1" s="160"/>
      <c r="E1" s="160"/>
      <c r="F1" s="160" t="s">
        <v>299</v>
      </c>
      <c r="G1" s="160"/>
      <c r="H1" s="160"/>
      <c r="I1" s="160"/>
      <c r="J1" s="160"/>
    </row>
    <row r="2" customFormat="false" ht="27" hidden="false" customHeight="true" outlineLevel="0" collapsed="false">
      <c r="A2" s="155"/>
      <c r="B2" s="210"/>
      <c r="C2" s="210"/>
      <c r="D2" s="186"/>
      <c r="E2" s="158" t="s">
        <v>300</v>
      </c>
      <c r="F2" s="211" t="s">
        <v>37</v>
      </c>
      <c r="G2" s="211"/>
      <c r="H2" s="211"/>
      <c r="I2" s="211"/>
      <c r="J2" s="211"/>
    </row>
    <row r="3" customFormat="false" ht="27" hidden="false" customHeight="true" outlineLevel="0" collapsed="false">
      <c r="A3" s="161"/>
      <c r="B3" s="156" t="s">
        <v>35</v>
      </c>
      <c r="C3" s="156" t="s">
        <v>301</v>
      </c>
      <c r="D3" s="156" t="s">
        <v>36</v>
      </c>
      <c r="E3" s="195" t="s">
        <v>302</v>
      </c>
      <c r="F3" s="195" t="s">
        <v>87</v>
      </c>
      <c r="G3" s="212" t="s">
        <v>88</v>
      </c>
      <c r="H3" s="212" t="s">
        <v>87</v>
      </c>
      <c r="I3" s="213" t="s">
        <v>89</v>
      </c>
      <c r="J3" s="213" t="s">
        <v>90</v>
      </c>
    </row>
    <row r="4" customFormat="false" ht="27" hidden="false" customHeight="true" outlineLevel="0" collapsed="false">
      <c r="A4" s="164"/>
      <c r="B4" s="214" t="s">
        <v>123</v>
      </c>
      <c r="C4" s="214" t="s">
        <v>123</v>
      </c>
      <c r="D4" s="214" t="s">
        <v>123</v>
      </c>
      <c r="E4" s="215" t="s">
        <v>303</v>
      </c>
      <c r="F4" s="198" t="s">
        <v>124</v>
      </c>
      <c r="G4" s="196" t="s">
        <v>125</v>
      </c>
      <c r="H4" s="196" t="s">
        <v>125</v>
      </c>
      <c r="I4" s="213" t="s">
        <v>126</v>
      </c>
      <c r="J4" s="213" t="s">
        <v>126</v>
      </c>
    </row>
    <row r="5" customFormat="false" ht="30" hidden="false" customHeight="true" outlineLevel="0" collapsed="false">
      <c r="A5" s="64" t="s">
        <v>142</v>
      </c>
      <c r="B5" s="169" t="n">
        <v>6346</v>
      </c>
      <c r="C5" s="169" t="n">
        <v>2672</v>
      </c>
      <c r="D5" s="171" t="n">
        <v>624</v>
      </c>
      <c r="E5" s="200" t="n">
        <f aca="false">ROUND(公営住宅２・上水道１!J5/公営住宅２・上水道１!I5*100,1)</f>
        <v>99.1</v>
      </c>
      <c r="F5" s="216" t="n">
        <v>160652</v>
      </c>
      <c r="G5" s="171" t="n">
        <v>36890000</v>
      </c>
      <c r="H5" s="171" t="n">
        <v>32620000</v>
      </c>
      <c r="I5" s="169" t="n">
        <v>2</v>
      </c>
      <c r="J5" s="169" t="n">
        <v>2</v>
      </c>
      <c r="K5" s="70"/>
      <c r="L5" s="217"/>
      <c r="M5" s="218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</row>
    <row r="6" customFormat="false" ht="30" hidden="false" customHeight="true" outlineLevel="0" collapsed="false">
      <c r="A6" s="73" t="s">
        <v>143</v>
      </c>
      <c r="B6" s="172" t="n">
        <v>1332</v>
      </c>
      <c r="C6" s="172" t="n">
        <v>0</v>
      </c>
      <c r="D6" s="174" t="n">
        <v>342</v>
      </c>
      <c r="E6" s="200" t="n">
        <f aca="false">ROUND(公営住宅２・上水道１!J6/公営住宅２・上水道１!I6*100,1)</f>
        <v>94</v>
      </c>
      <c r="F6" s="174" t="n">
        <v>72459</v>
      </c>
      <c r="G6" s="174" t="n">
        <v>39710000</v>
      </c>
      <c r="H6" s="174" t="n">
        <v>15360000</v>
      </c>
      <c r="I6" s="172" t="n">
        <v>3</v>
      </c>
      <c r="J6" s="172" t="n">
        <v>3</v>
      </c>
      <c r="K6" s="70"/>
      <c r="L6" s="217"/>
      <c r="M6" s="218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</row>
    <row r="7" customFormat="false" ht="30" hidden="false" customHeight="true" outlineLevel="0" collapsed="false">
      <c r="A7" s="73" t="s">
        <v>144</v>
      </c>
      <c r="B7" s="172" t="n">
        <v>5565</v>
      </c>
      <c r="C7" s="172" t="n">
        <v>122</v>
      </c>
      <c r="D7" s="174" t="n">
        <v>0</v>
      </c>
      <c r="E7" s="200" t="n">
        <f aca="false">ROUND(公営住宅２・上水道１!J7/公営住宅２・上水道１!I7*100,1)</f>
        <v>96.4</v>
      </c>
      <c r="F7" s="174" t="n">
        <v>249529</v>
      </c>
      <c r="G7" s="174" t="n">
        <v>72090000</v>
      </c>
      <c r="H7" s="174" t="n">
        <v>43233000</v>
      </c>
      <c r="I7" s="172" t="n">
        <v>2</v>
      </c>
      <c r="J7" s="172" t="n">
        <v>2</v>
      </c>
      <c r="K7" s="70"/>
      <c r="L7" s="217"/>
      <c r="M7" s="218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</row>
    <row r="8" customFormat="false" ht="30" hidden="false" customHeight="true" outlineLevel="0" collapsed="false">
      <c r="A8" s="73" t="s">
        <v>145</v>
      </c>
      <c r="B8" s="172" t="n">
        <v>5249</v>
      </c>
      <c r="C8" s="172" t="n">
        <v>382</v>
      </c>
      <c r="D8" s="174" t="n">
        <v>709</v>
      </c>
      <c r="E8" s="200" t="n">
        <f aca="false">ROUND(公営住宅２・上水道１!J8/公営住宅２・上水道１!I8*100,1)</f>
        <v>94.8</v>
      </c>
      <c r="F8" s="174" t="n">
        <v>189591</v>
      </c>
      <c r="G8" s="174" t="n">
        <v>44750000</v>
      </c>
      <c r="H8" s="174" t="n">
        <v>39770000</v>
      </c>
      <c r="I8" s="172" t="n">
        <v>4</v>
      </c>
      <c r="J8" s="172" t="n">
        <v>4</v>
      </c>
      <c r="K8" s="70"/>
      <c r="L8" s="217"/>
      <c r="M8" s="218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</row>
    <row r="9" customFormat="false" ht="30" hidden="false" customHeight="true" outlineLevel="0" collapsed="false">
      <c r="A9" s="78" t="s">
        <v>146</v>
      </c>
      <c r="B9" s="175" t="n">
        <v>11223</v>
      </c>
      <c r="C9" s="175" t="n">
        <v>0</v>
      </c>
      <c r="D9" s="177" t="n">
        <v>167</v>
      </c>
      <c r="E9" s="201" t="n">
        <f aca="false">ROUND(公営住宅２・上水道１!J9/公営住宅２・上水道１!I9*100,1)</f>
        <v>96.3</v>
      </c>
      <c r="F9" s="177" t="n">
        <v>28956</v>
      </c>
      <c r="G9" s="177" t="n">
        <v>8890000</v>
      </c>
      <c r="H9" s="177" t="n">
        <v>7200000</v>
      </c>
      <c r="I9" s="175" t="n">
        <v>1</v>
      </c>
      <c r="J9" s="175" t="n">
        <v>1</v>
      </c>
      <c r="K9" s="70"/>
      <c r="L9" s="217"/>
      <c r="M9" s="218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</row>
    <row r="10" customFormat="false" ht="30" hidden="false" customHeight="true" outlineLevel="0" collapsed="false">
      <c r="A10" s="64" t="s">
        <v>147</v>
      </c>
      <c r="B10" s="169" t="n">
        <v>63</v>
      </c>
      <c r="C10" s="169" t="n">
        <v>0</v>
      </c>
      <c r="D10" s="171" t="n">
        <v>79</v>
      </c>
      <c r="E10" s="199" t="n">
        <f aca="false">ROUND(公営住宅２・上水道１!J10/公営住宅２・上水道１!I10*100,1)</f>
        <v>90.8</v>
      </c>
      <c r="F10" s="171" t="n">
        <v>23281</v>
      </c>
      <c r="G10" s="171" t="n">
        <v>10596000</v>
      </c>
      <c r="H10" s="171" t="n">
        <v>7900000</v>
      </c>
      <c r="I10" s="169" t="n">
        <v>2</v>
      </c>
      <c r="J10" s="169" t="n">
        <v>2</v>
      </c>
      <c r="K10" s="70"/>
      <c r="L10" s="217"/>
      <c r="M10" s="218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</row>
    <row r="11" customFormat="false" ht="30" hidden="false" customHeight="true" outlineLevel="0" collapsed="false">
      <c r="A11" s="73" t="s">
        <v>148</v>
      </c>
      <c r="B11" s="172" t="n">
        <v>9724</v>
      </c>
      <c r="C11" s="172" t="n">
        <v>35</v>
      </c>
      <c r="D11" s="174" t="n">
        <v>286</v>
      </c>
      <c r="E11" s="200" t="n">
        <f aca="false">ROUND(公営住宅２・上水道１!J11/公営住宅２・上水道１!I11*100,1)</f>
        <v>86.2</v>
      </c>
      <c r="F11" s="174" t="n">
        <v>12957</v>
      </c>
      <c r="G11" s="174" t="n">
        <v>6830000</v>
      </c>
      <c r="H11" s="174" t="n">
        <v>4190000</v>
      </c>
      <c r="I11" s="172" t="n">
        <v>4</v>
      </c>
      <c r="J11" s="172" t="n">
        <v>4</v>
      </c>
      <c r="K11" s="70"/>
      <c r="L11" s="217"/>
      <c r="M11" s="218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</row>
    <row r="12" customFormat="false" ht="30" hidden="false" customHeight="true" outlineLevel="0" collapsed="false">
      <c r="A12" s="73" t="s">
        <v>149</v>
      </c>
      <c r="B12" s="172" t="n">
        <v>1388</v>
      </c>
      <c r="C12" s="172" t="n">
        <v>0</v>
      </c>
      <c r="D12" s="174" t="n">
        <v>0</v>
      </c>
      <c r="E12" s="200" t="n">
        <f aca="false">ROUND(公営住宅２・上水道１!J12/公営住宅２・上水道１!I12*100,1)</f>
        <v>94.9</v>
      </c>
      <c r="F12" s="174" t="n">
        <v>22452</v>
      </c>
      <c r="G12" s="174" t="n">
        <v>9150000</v>
      </c>
      <c r="H12" s="174" t="n">
        <v>7641300</v>
      </c>
      <c r="I12" s="172" t="n">
        <v>1</v>
      </c>
      <c r="J12" s="172" t="n">
        <v>1</v>
      </c>
      <c r="K12" s="70"/>
      <c r="L12" s="217"/>
      <c r="M12" s="218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</row>
    <row r="13" customFormat="false" ht="30" hidden="false" customHeight="true" outlineLevel="0" collapsed="false">
      <c r="A13" s="73" t="s">
        <v>150</v>
      </c>
      <c r="B13" s="172" t="n">
        <v>9299</v>
      </c>
      <c r="C13" s="172" t="n">
        <v>65</v>
      </c>
      <c r="D13" s="174" t="n">
        <v>75</v>
      </c>
      <c r="E13" s="200" t="n">
        <f aca="false">ROUND(公営住宅２・上水道１!J13/公営住宅２・上水道１!I13*100,1)</f>
        <v>74.3</v>
      </c>
      <c r="F13" s="174" t="n">
        <v>16682</v>
      </c>
      <c r="G13" s="174" t="n">
        <v>10310000</v>
      </c>
      <c r="H13" s="174" t="n">
        <v>5300000</v>
      </c>
      <c r="I13" s="172" t="n">
        <v>2</v>
      </c>
      <c r="J13" s="172" t="n">
        <v>2</v>
      </c>
      <c r="K13" s="70"/>
      <c r="L13" s="217"/>
      <c r="M13" s="218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</row>
    <row r="14" customFormat="false" ht="30" hidden="false" customHeight="true" outlineLevel="0" collapsed="false">
      <c r="A14" s="78" t="s">
        <v>151</v>
      </c>
      <c r="B14" s="175" t="n">
        <v>8821</v>
      </c>
      <c r="C14" s="175" t="n">
        <v>2152</v>
      </c>
      <c r="D14" s="177" t="n">
        <v>631</v>
      </c>
      <c r="E14" s="201" t="n">
        <f aca="false">ROUND(公営住宅２・上水道１!J14/公営住宅２・上水道１!I14*100,1)</f>
        <v>56.1</v>
      </c>
      <c r="F14" s="177" t="n">
        <v>2820</v>
      </c>
      <c r="G14" s="177" t="n">
        <v>11020000</v>
      </c>
      <c r="H14" s="177" t="n">
        <v>860000</v>
      </c>
      <c r="I14" s="175" t="n">
        <v>0</v>
      </c>
      <c r="J14" s="175" t="n">
        <v>0</v>
      </c>
      <c r="K14" s="70"/>
      <c r="L14" s="217"/>
      <c r="M14" s="218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</row>
    <row r="15" customFormat="false" ht="30" hidden="false" customHeight="true" outlineLevel="0" collapsed="false">
      <c r="A15" s="73" t="s">
        <v>152</v>
      </c>
      <c r="B15" s="172" t="n">
        <v>2181</v>
      </c>
      <c r="C15" s="172" t="n">
        <v>191</v>
      </c>
      <c r="D15" s="174" t="n">
        <v>0</v>
      </c>
      <c r="E15" s="200" t="n">
        <f aca="false">ROUND(公営住宅２・上水道１!J15/公営住宅２・上水道１!I15*100,1)</f>
        <v>84.4</v>
      </c>
      <c r="F15" s="174" t="n">
        <v>32835</v>
      </c>
      <c r="G15" s="174" t="n">
        <v>12400000</v>
      </c>
      <c r="H15" s="174" t="n">
        <v>10170000</v>
      </c>
      <c r="I15" s="172" t="n">
        <v>5</v>
      </c>
      <c r="J15" s="172" t="n">
        <v>5</v>
      </c>
      <c r="K15" s="70"/>
      <c r="L15" s="217"/>
      <c r="M15" s="218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</row>
    <row r="16" customFormat="false" ht="30" hidden="false" customHeight="true" outlineLevel="0" collapsed="false">
      <c r="A16" s="73" t="s">
        <v>153</v>
      </c>
      <c r="B16" s="172" t="n">
        <v>5141</v>
      </c>
      <c r="C16" s="172" t="n">
        <v>176</v>
      </c>
      <c r="D16" s="174" t="n">
        <v>333</v>
      </c>
      <c r="E16" s="200" t="n">
        <f aca="false">ROUND(公営住宅２・上水道１!J16/公営住宅２・上水道１!I16*100,1)</f>
        <v>85.5</v>
      </c>
      <c r="F16" s="174" t="n">
        <v>15789</v>
      </c>
      <c r="G16" s="174" t="n">
        <v>5400000</v>
      </c>
      <c r="H16" s="174" t="n">
        <v>4060000</v>
      </c>
      <c r="I16" s="172" t="n">
        <v>0</v>
      </c>
      <c r="J16" s="172" t="n">
        <v>0</v>
      </c>
      <c r="K16" s="70"/>
      <c r="L16" s="217"/>
      <c r="M16" s="218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</row>
    <row r="17" customFormat="false" ht="30" hidden="false" customHeight="true" outlineLevel="0" collapsed="false">
      <c r="A17" s="95" t="s">
        <v>155</v>
      </c>
      <c r="B17" s="178" t="n">
        <f aca="false">SUM(B5:B16)</f>
        <v>66332</v>
      </c>
      <c r="C17" s="178" t="n">
        <f aca="false">SUM(C5:C16)</f>
        <v>5795</v>
      </c>
      <c r="D17" s="189" t="n">
        <f aca="false">SUM(D5:D16)</f>
        <v>3246</v>
      </c>
      <c r="E17" s="202" t="n">
        <f aca="false">ROUND(公営住宅２・上水道１!J17/公営住宅２・上水道１!I17*100,1)</f>
        <v>92.7</v>
      </c>
      <c r="F17" s="189" t="n">
        <f aca="false">SUM(F5:F16)</f>
        <v>828003</v>
      </c>
      <c r="G17" s="189" t="n">
        <f aca="false">SUM(G5:G16)</f>
        <v>268036000</v>
      </c>
      <c r="H17" s="189" t="n">
        <f aca="false">SUM(H5:H16)</f>
        <v>178304300</v>
      </c>
      <c r="I17" s="178" t="n">
        <f aca="false">SUM(I5:I16)</f>
        <v>26</v>
      </c>
      <c r="J17" s="178" t="n">
        <f aca="false">SUM(J5:J16)</f>
        <v>26</v>
      </c>
      <c r="K17" s="70"/>
      <c r="L17" s="217"/>
      <c r="M17" s="218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</row>
    <row r="18" customFormat="false" ht="30" hidden="false" customHeight="true" outlineLevel="0" collapsed="false">
      <c r="A18" s="73" t="s">
        <v>156</v>
      </c>
      <c r="B18" s="172" t="n">
        <v>561</v>
      </c>
      <c r="C18" s="172" t="n">
        <v>0</v>
      </c>
      <c r="D18" s="174" t="n">
        <v>456</v>
      </c>
      <c r="E18" s="200" t="n">
        <f aca="false">ROUND(公営住宅２・上水道１!J18/公営住宅２・上水道１!I18*100,1)</f>
        <v>95.3</v>
      </c>
      <c r="F18" s="174" t="n">
        <v>3621</v>
      </c>
      <c r="G18" s="174" t="n">
        <v>3330000</v>
      </c>
      <c r="H18" s="174" t="n">
        <v>980000</v>
      </c>
      <c r="I18" s="172" t="n">
        <v>0</v>
      </c>
      <c r="J18" s="172" t="n">
        <v>0</v>
      </c>
      <c r="K18" s="70"/>
      <c r="L18" s="217"/>
      <c r="M18" s="218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</row>
    <row r="19" customFormat="false" ht="30" hidden="false" customHeight="true" outlineLevel="0" collapsed="false">
      <c r="A19" s="73" t="s">
        <v>157</v>
      </c>
      <c r="B19" s="172" t="n">
        <v>2416</v>
      </c>
      <c r="C19" s="172" t="n">
        <v>0</v>
      </c>
      <c r="D19" s="174" t="n">
        <v>0</v>
      </c>
      <c r="E19" s="200" t="n">
        <f aca="false">ROUND(公営住宅２・上水道１!J19/公営住宅２・上水道１!I19*100,1)</f>
        <v>94.6</v>
      </c>
      <c r="F19" s="174" t="n">
        <v>4206</v>
      </c>
      <c r="G19" s="174" t="n">
        <v>1631000</v>
      </c>
      <c r="H19" s="174" t="n">
        <v>1250000</v>
      </c>
      <c r="I19" s="172" t="n">
        <v>0</v>
      </c>
      <c r="J19" s="172" t="n">
        <v>0</v>
      </c>
      <c r="K19" s="70"/>
      <c r="L19" s="217"/>
      <c r="M19" s="218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</row>
    <row r="20" customFormat="false" ht="30" hidden="false" customHeight="true" outlineLevel="0" collapsed="false">
      <c r="A20" s="73" t="s">
        <v>158</v>
      </c>
      <c r="B20" s="172" t="n">
        <v>517</v>
      </c>
      <c r="C20" s="172" t="n">
        <v>0</v>
      </c>
      <c r="D20" s="174" t="n">
        <v>0</v>
      </c>
      <c r="E20" s="200" t="n">
        <f aca="false">ROUND(公営住宅２・上水道１!J20/公営住宅２・上水道１!I20*100,1)</f>
        <v>67.6</v>
      </c>
      <c r="F20" s="174" t="n">
        <v>0</v>
      </c>
      <c r="G20" s="174" t="n">
        <v>0</v>
      </c>
      <c r="H20" s="174" t="n">
        <v>0</v>
      </c>
      <c r="I20" s="172" t="n">
        <v>0</v>
      </c>
      <c r="J20" s="172" t="n">
        <v>0</v>
      </c>
      <c r="K20" s="70"/>
      <c r="L20" s="217"/>
      <c r="M20" s="218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</row>
    <row r="21" customFormat="false" ht="30" hidden="false" customHeight="true" outlineLevel="0" collapsed="false">
      <c r="A21" s="73" t="s">
        <v>267</v>
      </c>
      <c r="B21" s="172" t="n">
        <v>0</v>
      </c>
      <c r="C21" s="172" t="n">
        <v>0</v>
      </c>
      <c r="D21" s="174" t="n">
        <v>0</v>
      </c>
      <c r="E21" s="200" t="n">
        <f aca="false">ROUND(公営住宅２・上水道１!J21/公営住宅２・上水道１!I21*100,1)</f>
        <v>77</v>
      </c>
      <c r="F21" s="174" t="n">
        <v>0</v>
      </c>
      <c r="G21" s="174" t="n">
        <v>0</v>
      </c>
      <c r="H21" s="174" t="n">
        <v>0</v>
      </c>
      <c r="I21" s="172" t="n">
        <v>0</v>
      </c>
      <c r="J21" s="172" t="n">
        <v>0</v>
      </c>
      <c r="K21" s="70"/>
      <c r="L21" s="217"/>
      <c r="M21" s="218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</row>
    <row r="22" customFormat="false" ht="30" hidden="false" customHeight="true" outlineLevel="0" collapsed="false">
      <c r="A22" s="78" t="s">
        <v>159</v>
      </c>
      <c r="B22" s="175" t="n">
        <v>0</v>
      </c>
      <c r="C22" s="175" t="n">
        <v>12</v>
      </c>
      <c r="D22" s="177" t="n">
        <v>0</v>
      </c>
      <c r="E22" s="201" t="n">
        <f aca="false">ROUND(公営住宅２・上水道１!J22/公営住宅２・上水道１!I22*100,1)</f>
        <v>89.1</v>
      </c>
      <c r="F22" s="177" t="n">
        <v>0</v>
      </c>
      <c r="G22" s="177" t="n">
        <v>0</v>
      </c>
      <c r="H22" s="177" t="n">
        <v>0</v>
      </c>
      <c r="I22" s="175" t="n">
        <v>0</v>
      </c>
      <c r="J22" s="175" t="n">
        <v>0</v>
      </c>
      <c r="K22" s="70"/>
      <c r="L22" s="217"/>
      <c r="M22" s="218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</row>
    <row r="23" customFormat="false" ht="30" hidden="false" customHeight="true" outlineLevel="0" collapsed="false">
      <c r="A23" s="73" t="s">
        <v>268</v>
      </c>
      <c r="B23" s="172" t="n">
        <v>0</v>
      </c>
      <c r="C23" s="172" t="n">
        <v>0</v>
      </c>
      <c r="D23" s="174" t="n">
        <v>0</v>
      </c>
      <c r="E23" s="200" t="n">
        <f aca="false">ROUND(公営住宅２・上水道１!J23/公営住宅２・上水道１!I23*100,1)</f>
        <v>98.8</v>
      </c>
      <c r="F23" s="174" t="n">
        <v>11980</v>
      </c>
      <c r="G23" s="174" t="n">
        <v>10290000</v>
      </c>
      <c r="H23" s="174" t="n">
        <v>5152000</v>
      </c>
      <c r="I23" s="172" t="n">
        <v>0</v>
      </c>
      <c r="J23" s="172" t="n">
        <v>0</v>
      </c>
      <c r="K23" s="70"/>
      <c r="L23" s="217"/>
      <c r="M23" s="218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</row>
    <row r="24" customFormat="false" ht="30" hidden="false" customHeight="true" outlineLevel="0" collapsed="false">
      <c r="A24" s="73" t="s">
        <v>269</v>
      </c>
      <c r="B24" s="172" t="n">
        <v>0</v>
      </c>
      <c r="C24" s="172" t="n">
        <v>0</v>
      </c>
      <c r="D24" s="174" t="n">
        <v>49</v>
      </c>
      <c r="E24" s="200" t="n">
        <f aca="false">ROUND(公営住宅２・上水道１!J24/公営住宅２・上水道１!I24*100,1)</f>
        <v>92</v>
      </c>
      <c r="F24" s="174" t="n">
        <v>0</v>
      </c>
      <c r="G24" s="174" t="n">
        <v>0</v>
      </c>
      <c r="H24" s="174" t="n">
        <v>0</v>
      </c>
      <c r="I24" s="172" t="n">
        <v>0</v>
      </c>
      <c r="J24" s="172" t="n">
        <v>0</v>
      </c>
      <c r="K24" s="70"/>
      <c r="L24" s="217"/>
      <c r="M24" s="218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</row>
    <row r="25" customFormat="false" ht="30" hidden="false" customHeight="true" outlineLevel="0" collapsed="false">
      <c r="A25" s="73" t="s">
        <v>160</v>
      </c>
      <c r="B25" s="172" t="n">
        <v>0</v>
      </c>
      <c r="C25" s="172" t="n">
        <v>0</v>
      </c>
      <c r="D25" s="174" t="n">
        <v>0</v>
      </c>
      <c r="E25" s="200" t="n">
        <f aca="false">ROUND(公営住宅２・上水道１!J25/公営住宅２・上水道１!I25*100,1)</f>
        <v>89.7</v>
      </c>
      <c r="F25" s="174" t="n">
        <v>8962</v>
      </c>
      <c r="G25" s="174" t="n">
        <v>4017000</v>
      </c>
      <c r="H25" s="174" t="n">
        <v>2310000</v>
      </c>
      <c r="I25" s="172" t="n">
        <v>0</v>
      </c>
      <c r="J25" s="172" t="n">
        <v>0</v>
      </c>
      <c r="K25" s="70"/>
      <c r="L25" s="217"/>
      <c r="M25" s="218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</row>
    <row r="26" customFormat="false" ht="30" hidden="false" customHeight="true" outlineLevel="0" collapsed="false">
      <c r="A26" s="73" t="s">
        <v>161</v>
      </c>
      <c r="B26" s="172" t="n">
        <v>641</v>
      </c>
      <c r="C26" s="172" t="n">
        <v>129</v>
      </c>
      <c r="D26" s="174" t="n">
        <v>0</v>
      </c>
      <c r="E26" s="200" t="n">
        <f aca="false">ROUND(公営住宅２・上水道１!J26/公営住宅２・上水道１!I26*100,1)</f>
        <v>91.7</v>
      </c>
      <c r="F26" s="174" t="n">
        <v>0</v>
      </c>
      <c r="G26" s="174" t="n">
        <v>0</v>
      </c>
      <c r="H26" s="174" t="n">
        <v>0</v>
      </c>
      <c r="I26" s="172" t="n">
        <v>0</v>
      </c>
      <c r="J26" s="172" t="n">
        <v>0</v>
      </c>
      <c r="K26" s="70"/>
      <c r="L26" s="217"/>
      <c r="M26" s="218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</row>
    <row r="27" customFormat="false" ht="30" hidden="false" customHeight="true" outlineLevel="0" collapsed="false">
      <c r="A27" s="78" t="s">
        <v>162</v>
      </c>
      <c r="B27" s="175" t="n">
        <v>6170</v>
      </c>
      <c r="C27" s="175" t="n">
        <v>0</v>
      </c>
      <c r="D27" s="177" t="n">
        <v>70</v>
      </c>
      <c r="E27" s="201" t="n">
        <f aca="false">ROUND(公営住宅２・上水道１!J27/公営住宅２・上水道１!I27*100,1)</f>
        <v>84.9</v>
      </c>
      <c r="F27" s="177" t="n">
        <v>0</v>
      </c>
      <c r="G27" s="177" t="n">
        <v>0</v>
      </c>
      <c r="H27" s="177" t="n">
        <v>0</v>
      </c>
      <c r="I27" s="175" t="n">
        <v>0</v>
      </c>
      <c r="J27" s="175" t="n">
        <v>0</v>
      </c>
      <c r="K27" s="70"/>
      <c r="L27" s="217"/>
      <c r="M27" s="218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</row>
    <row r="28" customFormat="false" ht="30" hidden="false" customHeight="true" outlineLevel="0" collapsed="false">
      <c r="A28" s="73" t="s">
        <v>163</v>
      </c>
      <c r="B28" s="172" t="n">
        <v>639</v>
      </c>
      <c r="C28" s="172" t="n">
        <v>0</v>
      </c>
      <c r="D28" s="174" t="n">
        <v>0</v>
      </c>
      <c r="E28" s="200" t="n">
        <f aca="false">ROUND(公営住宅２・上水道１!J28/公営住宅２・上水道１!I28*100,1)</f>
        <v>100</v>
      </c>
      <c r="F28" s="174" t="n">
        <v>639</v>
      </c>
      <c r="G28" s="174" t="n">
        <v>330000</v>
      </c>
      <c r="H28" s="174" t="n">
        <v>270000</v>
      </c>
      <c r="I28" s="172" t="n">
        <v>1</v>
      </c>
      <c r="J28" s="172" t="n">
        <v>1</v>
      </c>
      <c r="K28" s="70"/>
      <c r="L28" s="217"/>
      <c r="M28" s="218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</row>
    <row r="29" customFormat="false" ht="30" hidden="false" customHeight="true" outlineLevel="0" collapsed="false">
      <c r="A29" s="73" t="s">
        <v>164</v>
      </c>
      <c r="B29" s="172" t="n">
        <v>4648</v>
      </c>
      <c r="C29" s="172" t="n">
        <v>107</v>
      </c>
      <c r="D29" s="174" t="n">
        <v>0</v>
      </c>
      <c r="E29" s="200" t="n">
        <f aca="false">ROUND(公営住宅２・上水道１!J29/公営住宅２・上水道１!I29*100,1)</f>
        <v>88.7</v>
      </c>
      <c r="F29" s="174" t="n">
        <v>0</v>
      </c>
      <c r="G29" s="174" t="n">
        <v>0</v>
      </c>
      <c r="H29" s="174" t="n">
        <v>0</v>
      </c>
      <c r="I29" s="172" t="n">
        <v>0</v>
      </c>
      <c r="J29" s="172" t="n">
        <v>0</v>
      </c>
      <c r="K29" s="70"/>
      <c r="L29" s="217"/>
      <c r="M29" s="218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3" t="s">
        <v>165</v>
      </c>
      <c r="B30" s="172" t="n">
        <v>13345</v>
      </c>
      <c r="C30" s="172" t="n">
        <v>10</v>
      </c>
      <c r="D30" s="174" t="n">
        <v>0</v>
      </c>
      <c r="E30" s="200" t="n">
        <f aca="false">ROUND(公営住宅２・上水道１!J30/公営住宅２・上水道１!I30*100,1)</f>
        <v>97.8</v>
      </c>
      <c r="F30" s="174" t="n">
        <v>5313</v>
      </c>
      <c r="G30" s="174" t="n">
        <v>3180000</v>
      </c>
      <c r="H30" s="174" t="n">
        <v>1820000</v>
      </c>
      <c r="I30" s="172" t="n">
        <v>2</v>
      </c>
      <c r="J30" s="172" t="n">
        <v>2</v>
      </c>
      <c r="K30" s="70"/>
      <c r="L30" s="217"/>
      <c r="M30" s="218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</row>
    <row r="31" customFormat="false" ht="30" hidden="false" customHeight="true" outlineLevel="0" collapsed="false">
      <c r="A31" s="73" t="s">
        <v>166</v>
      </c>
      <c r="B31" s="172" t="n">
        <v>3117</v>
      </c>
      <c r="C31" s="172" t="n">
        <v>0</v>
      </c>
      <c r="D31" s="174" t="n">
        <v>202</v>
      </c>
      <c r="E31" s="200" t="n">
        <f aca="false">ROUND(公営住宅２・上水道１!J31/公営住宅２・上水道１!I31*100,1)</f>
        <v>96.1</v>
      </c>
      <c r="F31" s="174" t="n">
        <v>2843</v>
      </c>
      <c r="G31" s="174" t="n">
        <v>3628000</v>
      </c>
      <c r="H31" s="174" t="n">
        <v>3228000</v>
      </c>
      <c r="I31" s="172" t="n">
        <v>3</v>
      </c>
      <c r="J31" s="172" t="n">
        <v>3</v>
      </c>
      <c r="K31" s="70"/>
      <c r="L31" s="217"/>
      <c r="M31" s="218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</row>
    <row r="32" customFormat="false" ht="30" hidden="false" customHeight="true" outlineLevel="0" collapsed="false">
      <c r="A32" s="78" t="s">
        <v>167</v>
      </c>
      <c r="B32" s="175" t="n">
        <v>1964</v>
      </c>
      <c r="C32" s="175" t="n">
        <v>0</v>
      </c>
      <c r="D32" s="177" t="n">
        <v>293</v>
      </c>
      <c r="E32" s="201" t="n">
        <f aca="false">ROUND(公営住宅２・上水道１!J32/公営住宅２・上水道１!I32*100,1)</f>
        <v>76.7</v>
      </c>
      <c r="F32" s="177" t="n">
        <v>1973</v>
      </c>
      <c r="G32" s="177" t="n">
        <v>1110000</v>
      </c>
      <c r="H32" s="177" t="n">
        <v>660000</v>
      </c>
      <c r="I32" s="175" t="n">
        <v>2</v>
      </c>
      <c r="J32" s="175" t="n">
        <v>2</v>
      </c>
      <c r="K32" s="70"/>
      <c r="L32" s="217"/>
      <c r="M32" s="218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</row>
    <row r="33" customFormat="false" ht="30" hidden="false" customHeight="true" outlineLevel="0" collapsed="false">
      <c r="A33" s="73" t="s">
        <v>168</v>
      </c>
      <c r="B33" s="172" t="n">
        <v>356</v>
      </c>
      <c r="C33" s="172" t="n">
        <v>62</v>
      </c>
      <c r="D33" s="174" t="n">
        <v>53</v>
      </c>
      <c r="E33" s="200" t="n">
        <f aca="false">ROUND(公営住宅２・上水道１!J33/公営住宅２・上水道１!I33*100,1)</f>
        <v>97.4</v>
      </c>
      <c r="F33" s="174" t="n">
        <v>2125</v>
      </c>
      <c r="G33" s="174" t="n">
        <v>1240000</v>
      </c>
      <c r="H33" s="174" t="n">
        <v>920000</v>
      </c>
      <c r="I33" s="172" t="n">
        <v>2</v>
      </c>
      <c r="J33" s="172" t="n">
        <v>2</v>
      </c>
      <c r="K33" s="70"/>
      <c r="L33" s="217"/>
      <c r="M33" s="218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</row>
    <row r="34" customFormat="false" ht="30" hidden="false" customHeight="true" outlineLevel="0" collapsed="false">
      <c r="A34" s="73" t="s">
        <v>169</v>
      </c>
      <c r="B34" s="172" t="n">
        <v>2928</v>
      </c>
      <c r="C34" s="172" t="n">
        <v>187</v>
      </c>
      <c r="D34" s="174" t="n">
        <v>387</v>
      </c>
      <c r="E34" s="200" t="n">
        <f aca="false">ROUND(公営住宅２・上水道１!J34/公営住宅２・上水道１!I34*100,1)</f>
        <v>98.8</v>
      </c>
      <c r="F34" s="174" t="n">
        <v>8332</v>
      </c>
      <c r="G34" s="174" t="n">
        <v>5890000</v>
      </c>
      <c r="H34" s="174" t="n">
        <v>3500000</v>
      </c>
      <c r="I34" s="172" t="n">
        <v>3</v>
      </c>
      <c r="J34" s="172" t="n">
        <v>3</v>
      </c>
      <c r="K34" s="70"/>
      <c r="L34" s="217"/>
      <c r="M34" s="218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</row>
    <row r="35" customFormat="false" ht="30" hidden="false" customHeight="true" outlineLevel="0" collapsed="false">
      <c r="A35" s="73" t="s">
        <v>170</v>
      </c>
      <c r="B35" s="172" t="n">
        <v>0</v>
      </c>
      <c r="C35" s="172" t="n">
        <v>0</v>
      </c>
      <c r="D35" s="174" t="n">
        <v>0</v>
      </c>
      <c r="E35" s="200" t="n">
        <f aca="false">ROUND(公営住宅２・上水道１!J35/公営住宅２・上水道１!I35*100,1)</f>
        <v>91.8</v>
      </c>
      <c r="F35" s="174" t="n">
        <v>4386</v>
      </c>
      <c r="G35" s="174" t="n">
        <v>2710000</v>
      </c>
      <c r="H35" s="174" t="n">
        <v>950000</v>
      </c>
      <c r="I35" s="172" t="n">
        <v>3</v>
      </c>
      <c r="J35" s="172" t="n">
        <v>2</v>
      </c>
      <c r="K35" s="70"/>
      <c r="L35" s="217"/>
      <c r="M35" s="218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</row>
    <row r="36" customFormat="false" ht="30" hidden="false" customHeight="true" outlineLevel="0" collapsed="false">
      <c r="A36" s="73" t="s">
        <v>171</v>
      </c>
      <c r="B36" s="172" t="n">
        <v>3668</v>
      </c>
      <c r="C36" s="172" t="n">
        <v>0</v>
      </c>
      <c r="D36" s="174" t="n">
        <v>0</v>
      </c>
      <c r="E36" s="200" t="n">
        <f aca="false">ROUND(公営住宅２・上水道１!J36/公営住宅２・上水道１!I36*100,1)</f>
        <v>98.7</v>
      </c>
      <c r="F36" s="174" t="n">
        <v>2233</v>
      </c>
      <c r="G36" s="174" t="n">
        <v>1150000</v>
      </c>
      <c r="H36" s="174" t="n">
        <v>1150000</v>
      </c>
      <c r="I36" s="172" t="n">
        <v>1</v>
      </c>
      <c r="J36" s="172" t="n">
        <v>1</v>
      </c>
      <c r="K36" s="70"/>
      <c r="L36" s="217"/>
      <c r="M36" s="218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</row>
    <row r="37" customFormat="false" ht="30" hidden="false" customHeight="true" outlineLevel="0" collapsed="false">
      <c r="A37" s="78" t="s">
        <v>172</v>
      </c>
      <c r="B37" s="175" t="n">
        <v>3798</v>
      </c>
      <c r="C37" s="175" t="n">
        <v>0</v>
      </c>
      <c r="D37" s="177" t="n">
        <v>57</v>
      </c>
      <c r="E37" s="201" t="n">
        <f aca="false">ROUND(公営住宅２・上水道１!J37/公営住宅２・上水道１!I37*100,1)</f>
        <v>85.6</v>
      </c>
      <c r="F37" s="177" t="n">
        <v>1820</v>
      </c>
      <c r="G37" s="177" t="n">
        <v>970000</v>
      </c>
      <c r="H37" s="177" t="n">
        <v>800000</v>
      </c>
      <c r="I37" s="175" t="n">
        <v>1</v>
      </c>
      <c r="J37" s="175" t="n">
        <v>1</v>
      </c>
      <c r="K37" s="70"/>
      <c r="L37" s="217"/>
      <c r="M37" s="218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</row>
    <row r="38" customFormat="false" ht="30" hidden="false" customHeight="true" outlineLevel="0" collapsed="false">
      <c r="A38" s="73" t="s">
        <v>173</v>
      </c>
      <c r="B38" s="172" t="n">
        <v>2000</v>
      </c>
      <c r="C38" s="172" t="n">
        <v>0</v>
      </c>
      <c r="D38" s="174" t="n">
        <v>180</v>
      </c>
      <c r="E38" s="200" t="n">
        <f aca="false">ROUND(公営住宅２・上水道１!J38/公営住宅２・上水道１!I38*100,1)</f>
        <v>94.2</v>
      </c>
      <c r="F38" s="174" t="n">
        <v>0</v>
      </c>
      <c r="G38" s="174" t="n">
        <v>0</v>
      </c>
      <c r="H38" s="174" t="n">
        <v>0</v>
      </c>
      <c r="I38" s="172" t="n">
        <v>0</v>
      </c>
      <c r="J38" s="172" t="n">
        <v>0</v>
      </c>
      <c r="K38" s="70"/>
      <c r="L38" s="217"/>
      <c r="M38" s="218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</row>
    <row r="39" customFormat="false" ht="30" hidden="false" customHeight="true" outlineLevel="0" collapsed="false">
      <c r="A39" s="73" t="s">
        <v>174</v>
      </c>
      <c r="B39" s="172" t="n">
        <v>2478</v>
      </c>
      <c r="C39" s="172" t="n">
        <v>0</v>
      </c>
      <c r="D39" s="174" t="n">
        <v>165</v>
      </c>
      <c r="E39" s="200" t="n">
        <f aca="false">ROUND(公営住宅２・上水道１!J39/公営住宅２・上水道１!I39*100,1)</f>
        <v>90.2</v>
      </c>
      <c r="F39" s="174" t="n">
        <v>0</v>
      </c>
      <c r="G39" s="174" t="n">
        <v>0</v>
      </c>
      <c r="H39" s="174" t="n">
        <v>0</v>
      </c>
      <c r="I39" s="172" t="n">
        <v>0</v>
      </c>
      <c r="J39" s="172" t="n">
        <v>0</v>
      </c>
      <c r="K39" s="70"/>
      <c r="L39" s="217"/>
      <c r="M39" s="218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</row>
    <row r="40" customFormat="false" ht="30" hidden="false" customHeight="true" outlineLevel="0" collapsed="false">
      <c r="A40" s="73" t="s">
        <v>175</v>
      </c>
      <c r="B40" s="172" t="n">
        <v>1643</v>
      </c>
      <c r="C40" s="172" t="n">
        <v>0</v>
      </c>
      <c r="D40" s="174" t="n">
        <v>0</v>
      </c>
      <c r="E40" s="200" t="n">
        <f aca="false">ROUND(公営住宅２・上水道１!J40/公営住宅２・上水道１!I40*100,1)</f>
        <v>93.1</v>
      </c>
      <c r="F40" s="174" t="n">
        <v>968</v>
      </c>
      <c r="G40" s="174" t="n">
        <v>430000</v>
      </c>
      <c r="H40" s="174" t="n">
        <v>430000</v>
      </c>
      <c r="I40" s="172" t="n">
        <v>1</v>
      </c>
      <c r="J40" s="172" t="n">
        <v>1</v>
      </c>
      <c r="K40" s="70"/>
      <c r="L40" s="217"/>
      <c r="M40" s="218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</row>
    <row r="41" customFormat="false" ht="30" hidden="false" customHeight="true" outlineLevel="0" collapsed="false">
      <c r="A41" s="73" t="s">
        <v>176</v>
      </c>
      <c r="B41" s="172" t="n">
        <v>4038</v>
      </c>
      <c r="C41" s="172" t="n">
        <v>0</v>
      </c>
      <c r="D41" s="174" t="n">
        <v>0</v>
      </c>
      <c r="E41" s="200" t="n">
        <f aca="false">ROUND(公営住宅２・上水道１!J41/公営住宅２・上水道１!I41*100,1)</f>
        <v>92.7</v>
      </c>
      <c r="F41" s="174" t="n">
        <v>5325</v>
      </c>
      <c r="G41" s="174" t="n">
        <v>2550000</v>
      </c>
      <c r="H41" s="174" t="n">
        <v>2030000</v>
      </c>
      <c r="I41" s="172" t="n">
        <v>2</v>
      </c>
      <c r="J41" s="172" t="n">
        <v>2</v>
      </c>
      <c r="K41" s="70"/>
      <c r="L41" s="217"/>
      <c r="M41" s="218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</row>
    <row r="42" customFormat="false" ht="30" hidden="false" customHeight="true" outlineLevel="0" collapsed="false">
      <c r="A42" s="73" t="s">
        <v>177</v>
      </c>
      <c r="B42" s="172" t="n">
        <v>0</v>
      </c>
      <c r="C42" s="172" t="n">
        <v>489</v>
      </c>
      <c r="D42" s="174" t="n">
        <v>0</v>
      </c>
      <c r="E42" s="200" t="n">
        <f aca="false">ROUND(公営住宅２・上水道１!J42/公営住宅２・上水道１!I42*100,1)</f>
        <v>91.9</v>
      </c>
      <c r="F42" s="174" t="n">
        <v>9404</v>
      </c>
      <c r="G42" s="174" t="n">
        <v>6040000</v>
      </c>
      <c r="H42" s="174" t="n">
        <v>4790000</v>
      </c>
      <c r="I42" s="172" t="n">
        <v>0</v>
      </c>
      <c r="J42" s="172" t="n">
        <v>0</v>
      </c>
      <c r="K42" s="70"/>
      <c r="L42" s="217"/>
      <c r="M42" s="218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</row>
    <row r="43" customFormat="false" ht="30" hidden="false" customHeight="true" outlineLevel="0" collapsed="false">
      <c r="A43" s="64" t="s">
        <v>178</v>
      </c>
      <c r="B43" s="169" t="n">
        <v>0</v>
      </c>
      <c r="C43" s="169" t="n">
        <v>0</v>
      </c>
      <c r="D43" s="171" t="n">
        <v>0</v>
      </c>
      <c r="E43" s="199" t="n">
        <f aca="false">ROUND(公営住宅２・上水道１!J43/公営住宅２・上水道１!I43*100,1)</f>
        <v>81.8</v>
      </c>
      <c r="F43" s="171" t="n">
        <v>0</v>
      </c>
      <c r="G43" s="171" t="n">
        <v>0</v>
      </c>
      <c r="H43" s="171" t="n">
        <v>0</v>
      </c>
      <c r="I43" s="169" t="n">
        <v>0</v>
      </c>
      <c r="J43" s="169" t="n">
        <v>0</v>
      </c>
      <c r="K43" s="70"/>
      <c r="L43" s="217"/>
      <c r="M43" s="218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</row>
    <row r="44" customFormat="false" ht="30" hidden="false" customHeight="true" outlineLevel="0" collapsed="false">
      <c r="A44" s="73" t="s">
        <v>179</v>
      </c>
      <c r="B44" s="172" t="n">
        <v>4934</v>
      </c>
      <c r="C44" s="172" t="n">
        <v>0</v>
      </c>
      <c r="D44" s="174" t="n">
        <v>0</v>
      </c>
      <c r="E44" s="200" t="n">
        <f aca="false">ROUND(公営住宅２・上水道１!J44/公営住宅２・上水道１!I44*100,1)</f>
        <v>90.2</v>
      </c>
      <c r="F44" s="174" t="n">
        <v>0</v>
      </c>
      <c r="G44" s="174" t="n">
        <v>0</v>
      </c>
      <c r="H44" s="174" t="n">
        <v>0</v>
      </c>
      <c r="I44" s="172" t="n">
        <v>0</v>
      </c>
      <c r="J44" s="172" t="n">
        <v>0</v>
      </c>
      <c r="K44" s="70"/>
      <c r="L44" s="217"/>
      <c r="M44" s="218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</row>
    <row r="45" customFormat="false" ht="30" hidden="false" customHeight="true" outlineLevel="0" collapsed="false">
      <c r="A45" s="73" t="s">
        <v>180</v>
      </c>
      <c r="B45" s="172" t="n">
        <v>0</v>
      </c>
      <c r="C45" s="172" t="n">
        <v>0</v>
      </c>
      <c r="D45" s="174" t="n">
        <v>0</v>
      </c>
      <c r="E45" s="200" t="n">
        <f aca="false">ROUND(公営住宅２・上水道１!J45/公営住宅２・上水道１!I45*100,1)</f>
        <v>91.8</v>
      </c>
      <c r="F45" s="174" t="n">
        <v>7932</v>
      </c>
      <c r="G45" s="174" t="n">
        <v>5500000</v>
      </c>
      <c r="H45" s="174" t="n">
        <v>3560000</v>
      </c>
      <c r="I45" s="172" t="n">
        <v>0</v>
      </c>
      <c r="J45" s="172" t="n">
        <v>0</v>
      </c>
      <c r="K45" s="70"/>
      <c r="L45" s="217"/>
      <c r="M45" s="218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</row>
    <row r="46" customFormat="false" ht="30" hidden="false" customHeight="true" outlineLevel="0" collapsed="false">
      <c r="A46" s="73" t="s">
        <v>181</v>
      </c>
      <c r="B46" s="172" t="n">
        <v>898</v>
      </c>
      <c r="C46" s="172" t="n">
        <v>0</v>
      </c>
      <c r="D46" s="174" t="n">
        <v>83</v>
      </c>
      <c r="E46" s="200" t="n">
        <f aca="false">ROUND(公営住宅２・上水道１!J46/公営住宅２・上水道１!I46*100,1)</f>
        <v>98.1</v>
      </c>
      <c r="F46" s="174" t="n">
        <v>3640</v>
      </c>
      <c r="G46" s="174" t="n">
        <v>1300000</v>
      </c>
      <c r="H46" s="174" t="n">
        <v>1280000</v>
      </c>
      <c r="I46" s="172" t="n">
        <v>1</v>
      </c>
      <c r="J46" s="172" t="n">
        <v>1</v>
      </c>
      <c r="K46" s="70"/>
      <c r="L46" s="217"/>
      <c r="M46" s="218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</row>
    <row r="47" customFormat="false" ht="30" hidden="false" customHeight="true" outlineLevel="0" collapsed="false">
      <c r="A47" s="78" t="s">
        <v>182</v>
      </c>
      <c r="B47" s="175" t="n">
        <v>6046</v>
      </c>
      <c r="C47" s="175" t="n">
        <v>0</v>
      </c>
      <c r="D47" s="177" t="n">
        <v>180</v>
      </c>
      <c r="E47" s="201" t="n">
        <f aca="false">ROUND(公営住宅２・上水道１!J47/公営住宅２・上水道１!I47*100,1)</f>
        <v>89</v>
      </c>
      <c r="F47" s="177" t="n">
        <v>0</v>
      </c>
      <c r="G47" s="177" t="n">
        <v>0</v>
      </c>
      <c r="H47" s="177" t="n">
        <v>0</v>
      </c>
      <c r="I47" s="175" t="n">
        <v>0</v>
      </c>
      <c r="J47" s="175" t="n">
        <v>0</v>
      </c>
      <c r="K47" s="70"/>
      <c r="L47" s="217"/>
      <c r="M47" s="218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</row>
    <row r="48" customFormat="false" ht="30" hidden="false" customHeight="true" outlineLevel="0" collapsed="false">
      <c r="A48" s="73" t="s">
        <v>183</v>
      </c>
      <c r="B48" s="172" t="n">
        <v>7772</v>
      </c>
      <c r="C48" s="172" t="n">
        <v>230</v>
      </c>
      <c r="D48" s="174" t="n">
        <v>287</v>
      </c>
      <c r="E48" s="200" t="n">
        <f aca="false">ROUND(公営住宅２・上水道１!J48/公営住宅２・上水道１!I48*100,1)</f>
        <v>76.8</v>
      </c>
      <c r="F48" s="174" t="n">
        <v>2600</v>
      </c>
      <c r="G48" s="174" t="n">
        <v>1470000</v>
      </c>
      <c r="H48" s="174" t="n">
        <v>960000</v>
      </c>
      <c r="I48" s="172" t="n">
        <v>1</v>
      </c>
      <c r="J48" s="172" t="n">
        <v>1</v>
      </c>
      <c r="K48" s="70"/>
      <c r="L48" s="217"/>
      <c r="M48" s="218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</row>
    <row r="49" customFormat="false" ht="30" hidden="false" customHeight="true" outlineLevel="0" collapsed="false">
      <c r="A49" s="73" t="s">
        <v>184</v>
      </c>
      <c r="B49" s="172" t="n">
        <v>1162</v>
      </c>
      <c r="C49" s="172" t="n">
        <v>105</v>
      </c>
      <c r="D49" s="174" t="n">
        <v>406</v>
      </c>
      <c r="E49" s="200" t="n">
        <f aca="false">ROUND(公営住宅２・上水道１!J49/公営住宅２・上水道１!I49*100,1)</f>
        <v>37.4</v>
      </c>
      <c r="F49" s="174" t="n">
        <v>0</v>
      </c>
      <c r="G49" s="174" t="n">
        <v>0</v>
      </c>
      <c r="H49" s="174" t="n">
        <v>0</v>
      </c>
      <c r="I49" s="172" t="n">
        <v>0</v>
      </c>
      <c r="J49" s="172" t="n">
        <v>0</v>
      </c>
      <c r="K49" s="70"/>
      <c r="L49" s="217"/>
      <c r="M49" s="218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</row>
    <row r="50" customFormat="false" ht="30" hidden="false" customHeight="true" outlineLevel="0" collapsed="false">
      <c r="A50" s="73" t="s">
        <v>185</v>
      </c>
      <c r="B50" s="172" t="n">
        <v>2560</v>
      </c>
      <c r="C50" s="172" t="n">
        <v>0</v>
      </c>
      <c r="D50" s="174" t="n">
        <v>0</v>
      </c>
      <c r="E50" s="200" t="n">
        <f aca="false">ROUND(公営住宅２・上水道１!J50/公営住宅２・上水道１!I50*100,1)</f>
        <v>82.6</v>
      </c>
      <c r="F50" s="174" t="n">
        <v>0</v>
      </c>
      <c r="G50" s="174" t="n">
        <v>0</v>
      </c>
      <c r="H50" s="174" t="n">
        <v>0</v>
      </c>
      <c r="I50" s="172" t="n">
        <v>0</v>
      </c>
      <c r="J50" s="172" t="n">
        <v>0</v>
      </c>
      <c r="K50" s="70"/>
      <c r="L50" s="217"/>
      <c r="M50" s="218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</row>
    <row r="51" customFormat="false" ht="30" hidden="false" customHeight="true" outlineLevel="0" collapsed="false">
      <c r="A51" s="73" t="s">
        <v>186</v>
      </c>
      <c r="B51" s="172" t="n">
        <v>358</v>
      </c>
      <c r="C51" s="172" t="n">
        <v>0</v>
      </c>
      <c r="D51" s="174" t="n">
        <v>0</v>
      </c>
      <c r="E51" s="200" t="n">
        <f aca="false">ROUND(公営住宅２・上水道１!J51/公営住宅２・上水道１!I51*100,1)</f>
        <v>77.4</v>
      </c>
      <c r="F51" s="174" t="n">
        <v>0</v>
      </c>
      <c r="G51" s="174" t="n">
        <v>0</v>
      </c>
      <c r="H51" s="174" t="n">
        <v>0</v>
      </c>
      <c r="I51" s="172" t="n">
        <v>0</v>
      </c>
      <c r="J51" s="172" t="n">
        <v>0</v>
      </c>
      <c r="K51" s="70"/>
      <c r="L51" s="217"/>
      <c r="M51" s="218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</row>
    <row r="52" customFormat="false" ht="30" hidden="false" customHeight="true" outlineLevel="0" collapsed="false">
      <c r="A52" s="73" t="s">
        <v>187</v>
      </c>
      <c r="B52" s="172" t="n">
        <v>3136</v>
      </c>
      <c r="C52" s="172" t="n">
        <v>0</v>
      </c>
      <c r="D52" s="174" t="n">
        <v>0</v>
      </c>
      <c r="E52" s="200" t="n">
        <f aca="false">ROUND(公営住宅２・上水道１!J52/公営住宅２・上水道１!I52*100,1)</f>
        <v>41.2</v>
      </c>
      <c r="F52" s="174" t="n">
        <v>0</v>
      </c>
      <c r="G52" s="174" t="n">
        <v>0</v>
      </c>
      <c r="H52" s="174" t="n">
        <v>0</v>
      </c>
      <c r="I52" s="172" t="n">
        <v>0</v>
      </c>
      <c r="J52" s="172" t="n">
        <v>0</v>
      </c>
      <c r="K52" s="70"/>
      <c r="L52" s="217"/>
      <c r="M52" s="218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</row>
    <row r="53" customFormat="false" ht="30" hidden="false" customHeight="true" outlineLevel="0" collapsed="false">
      <c r="A53" s="64" t="s">
        <v>188</v>
      </c>
      <c r="B53" s="169" t="n">
        <v>6939</v>
      </c>
      <c r="C53" s="169" t="n">
        <v>0</v>
      </c>
      <c r="D53" s="171" t="n">
        <v>0</v>
      </c>
      <c r="E53" s="199" t="n">
        <f aca="false">ROUND(公営住宅２・上水道１!J53/公営住宅２・上水道１!I53*100,1)</f>
        <v>93.1</v>
      </c>
      <c r="F53" s="171" t="n">
        <v>1578</v>
      </c>
      <c r="G53" s="171" t="n">
        <v>590000</v>
      </c>
      <c r="H53" s="171" t="n">
        <v>590000</v>
      </c>
      <c r="I53" s="169" t="n">
        <v>1</v>
      </c>
      <c r="J53" s="169" t="n">
        <v>1</v>
      </c>
      <c r="K53" s="70"/>
      <c r="L53" s="217"/>
      <c r="M53" s="218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</row>
    <row r="54" customFormat="false" ht="30" hidden="false" customHeight="true" outlineLevel="0" collapsed="false">
      <c r="A54" s="73" t="s">
        <v>189</v>
      </c>
      <c r="B54" s="172" t="n">
        <v>4566</v>
      </c>
      <c r="C54" s="172" t="n">
        <v>0</v>
      </c>
      <c r="D54" s="174" t="n">
        <v>0</v>
      </c>
      <c r="E54" s="200" t="n">
        <f aca="false">ROUND(公営住宅２・上水道１!J54/公営住宅２・上水道１!I54*100,1)</f>
        <v>67.3</v>
      </c>
      <c r="F54" s="174" t="n">
        <v>0</v>
      </c>
      <c r="G54" s="174" t="n">
        <v>0</v>
      </c>
      <c r="H54" s="174" t="n">
        <v>0</v>
      </c>
      <c r="I54" s="172" t="n">
        <v>0</v>
      </c>
      <c r="J54" s="172" t="n">
        <v>0</v>
      </c>
      <c r="K54" s="70"/>
      <c r="L54" s="217"/>
      <c r="M54" s="218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</row>
    <row r="55" customFormat="false" ht="30" hidden="false" customHeight="true" outlineLevel="0" collapsed="false">
      <c r="A55" s="73" t="s">
        <v>190</v>
      </c>
      <c r="B55" s="172" t="n">
        <v>266</v>
      </c>
      <c r="C55" s="172" t="n">
        <v>0</v>
      </c>
      <c r="D55" s="174" t="n">
        <v>0</v>
      </c>
      <c r="E55" s="200" t="n">
        <f aca="false">ROUND(公営住宅２・上水道１!J55/公営住宅２・上水道１!I55*100,1)</f>
        <v>84.2</v>
      </c>
      <c r="F55" s="174" t="n">
        <v>3806</v>
      </c>
      <c r="G55" s="174" t="n">
        <v>2950000</v>
      </c>
      <c r="H55" s="174" t="n">
        <v>960000</v>
      </c>
      <c r="I55" s="172" t="n">
        <v>1</v>
      </c>
      <c r="J55" s="172" t="n">
        <v>1</v>
      </c>
      <c r="K55" s="70"/>
      <c r="L55" s="217"/>
      <c r="M55" s="218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</row>
    <row r="56" customFormat="false" ht="30" hidden="false" customHeight="true" outlineLevel="0" collapsed="false">
      <c r="A56" s="73" t="s">
        <v>191</v>
      </c>
      <c r="B56" s="172" t="n">
        <v>0</v>
      </c>
      <c r="C56" s="172" t="n">
        <v>0</v>
      </c>
      <c r="D56" s="174" t="n">
        <v>99</v>
      </c>
      <c r="E56" s="200" t="n">
        <f aca="false">ROUND(公営住宅２・上水道１!J56/公営住宅２・上水道１!I56*100,1)</f>
        <v>40.9</v>
      </c>
      <c r="F56" s="174" t="n">
        <v>0</v>
      </c>
      <c r="G56" s="174" t="n">
        <v>0</v>
      </c>
      <c r="H56" s="174" t="n">
        <v>0</v>
      </c>
      <c r="I56" s="172" t="n">
        <v>0</v>
      </c>
      <c r="J56" s="172" t="n">
        <v>0</v>
      </c>
      <c r="K56" s="70"/>
      <c r="L56" s="217"/>
      <c r="M56" s="218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</row>
    <row r="57" customFormat="false" ht="30" hidden="false" customHeight="true" outlineLevel="0" collapsed="false">
      <c r="A57" s="78" t="s">
        <v>192</v>
      </c>
      <c r="B57" s="175" t="n">
        <v>0</v>
      </c>
      <c r="C57" s="175" t="n">
        <v>0</v>
      </c>
      <c r="D57" s="177" t="n">
        <v>0</v>
      </c>
      <c r="E57" s="201" t="n">
        <f aca="false">ROUND(公営住宅２・上水道１!J57/公営住宅２・上水道１!I57*100,1)</f>
        <v>98.1</v>
      </c>
      <c r="F57" s="177" t="n">
        <v>3959</v>
      </c>
      <c r="G57" s="177" t="n">
        <v>1480000</v>
      </c>
      <c r="H57" s="177" t="n">
        <v>1400000</v>
      </c>
      <c r="I57" s="175" t="n">
        <v>1</v>
      </c>
      <c r="J57" s="175" t="n">
        <v>1</v>
      </c>
      <c r="K57" s="70"/>
      <c r="L57" s="217"/>
      <c r="M57" s="218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</row>
    <row r="58" customFormat="false" ht="30" hidden="false" customHeight="true" outlineLevel="0" collapsed="false">
      <c r="A58" s="73" t="s">
        <v>193</v>
      </c>
      <c r="B58" s="172" t="n">
        <v>0</v>
      </c>
      <c r="C58" s="172" t="n">
        <v>0</v>
      </c>
      <c r="D58" s="174" t="n">
        <v>193</v>
      </c>
      <c r="E58" s="200" t="n">
        <f aca="false">ROUND(公営住宅２・上水道１!J58/公営住宅２・上水道１!I58*100,1)</f>
        <v>98.8</v>
      </c>
      <c r="F58" s="174" t="n">
        <v>5143</v>
      </c>
      <c r="G58" s="174" t="n">
        <v>3590000</v>
      </c>
      <c r="H58" s="174" t="n">
        <v>3020000</v>
      </c>
      <c r="I58" s="172" t="n">
        <v>2</v>
      </c>
      <c r="J58" s="172" t="n">
        <v>2</v>
      </c>
      <c r="K58" s="70"/>
      <c r="L58" s="217"/>
      <c r="M58" s="218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</row>
    <row r="59" customFormat="false" ht="30" hidden="false" customHeight="true" outlineLevel="0" collapsed="false">
      <c r="A59" s="73" t="s">
        <v>194</v>
      </c>
      <c r="B59" s="172" t="n">
        <v>0</v>
      </c>
      <c r="C59" s="172" t="n">
        <v>0</v>
      </c>
      <c r="D59" s="174" t="n">
        <v>0</v>
      </c>
      <c r="E59" s="200" t="n">
        <f aca="false">ROUND(公営住宅２・上水道１!J59/公営住宅２・上水道１!I59*100,1)</f>
        <v>95.6</v>
      </c>
      <c r="F59" s="174" t="n">
        <v>8487</v>
      </c>
      <c r="G59" s="174" t="n">
        <v>4030000</v>
      </c>
      <c r="H59" s="174" t="n">
        <v>3030000</v>
      </c>
      <c r="I59" s="172" t="n">
        <v>2</v>
      </c>
      <c r="J59" s="172" t="n">
        <v>2</v>
      </c>
      <c r="K59" s="70"/>
      <c r="L59" s="217"/>
      <c r="M59" s="218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</row>
    <row r="60" customFormat="false" ht="30" hidden="false" customHeight="true" outlineLevel="0" collapsed="false">
      <c r="A60" s="73" t="s">
        <v>195</v>
      </c>
      <c r="B60" s="172" t="n">
        <v>0</v>
      </c>
      <c r="C60" s="172" t="n">
        <v>0</v>
      </c>
      <c r="D60" s="174" t="n">
        <v>0</v>
      </c>
      <c r="E60" s="200" t="n">
        <f aca="false">ROUND(公営住宅２・上水道１!J60/公営住宅２・上水道１!I60*100,1)</f>
        <v>0</v>
      </c>
      <c r="F60" s="174" t="n">
        <v>0</v>
      </c>
      <c r="G60" s="174" t="n">
        <v>0</v>
      </c>
      <c r="H60" s="174" t="n">
        <v>0</v>
      </c>
      <c r="I60" s="172" t="n">
        <v>0</v>
      </c>
      <c r="J60" s="172" t="n">
        <v>0</v>
      </c>
      <c r="K60" s="70"/>
      <c r="L60" s="217"/>
      <c r="M60" s="218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</row>
    <row r="61" customFormat="false" ht="30" hidden="false" customHeight="true" outlineLevel="0" collapsed="false">
      <c r="A61" s="73" t="s">
        <v>196</v>
      </c>
      <c r="B61" s="172" t="n">
        <v>0</v>
      </c>
      <c r="C61" s="172" t="n">
        <v>77</v>
      </c>
      <c r="D61" s="174" t="n">
        <v>0</v>
      </c>
      <c r="E61" s="200" t="n">
        <f aca="false">ROUND(公営住宅２・上水道１!J61/公営住宅２・上水道１!I61*100,1)</f>
        <v>100</v>
      </c>
      <c r="F61" s="174" t="n">
        <v>3998</v>
      </c>
      <c r="G61" s="174" t="n">
        <v>1820000</v>
      </c>
      <c r="H61" s="174" t="n">
        <v>1770000</v>
      </c>
      <c r="I61" s="172" t="n">
        <v>1</v>
      </c>
      <c r="J61" s="172" t="n">
        <v>1</v>
      </c>
      <c r="K61" s="70"/>
      <c r="L61" s="217"/>
      <c r="M61" s="218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</row>
    <row r="62" customFormat="false" ht="30" hidden="false" customHeight="true" outlineLevel="0" collapsed="false">
      <c r="A62" s="73" t="s">
        <v>197</v>
      </c>
      <c r="B62" s="172" t="n">
        <v>0</v>
      </c>
      <c r="C62" s="172" t="n">
        <v>131</v>
      </c>
      <c r="D62" s="174" t="n">
        <v>0</v>
      </c>
      <c r="E62" s="200" t="n">
        <f aca="false">ROUND(公営住宅２・上水道１!J62/公営住宅２・上水道１!I62*100,1)</f>
        <v>94.5</v>
      </c>
      <c r="F62" s="174" t="n">
        <v>5441</v>
      </c>
      <c r="G62" s="174" t="n">
        <v>3550000</v>
      </c>
      <c r="H62" s="174" t="n">
        <v>2900000</v>
      </c>
      <c r="I62" s="172" t="n">
        <v>1</v>
      </c>
      <c r="J62" s="172" t="n">
        <v>1</v>
      </c>
      <c r="K62" s="70"/>
      <c r="L62" s="217"/>
      <c r="M62" s="218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</row>
    <row r="63" customFormat="false" ht="30" hidden="false" customHeight="true" outlineLevel="0" collapsed="false">
      <c r="A63" s="64" t="s">
        <v>198</v>
      </c>
      <c r="B63" s="169" t="n">
        <v>0</v>
      </c>
      <c r="C63" s="169" t="n">
        <v>240</v>
      </c>
      <c r="D63" s="171" t="n">
        <v>149</v>
      </c>
      <c r="E63" s="199" t="n">
        <f aca="false">ROUND(公営住宅２・上水道１!J63/公営住宅２・上水道１!I63*100,1)</f>
        <v>89</v>
      </c>
      <c r="F63" s="171" t="n">
        <v>7873</v>
      </c>
      <c r="G63" s="171" t="n">
        <v>2850000</v>
      </c>
      <c r="H63" s="171" t="n">
        <v>2850000</v>
      </c>
      <c r="I63" s="169" t="n">
        <v>1</v>
      </c>
      <c r="J63" s="169" t="n">
        <v>1</v>
      </c>
      <c r="K63" s="70"/>
      <c r="L63" s="217"/>
      <c r="M63" s="218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</row>
    <row r="64" customFormat="false" ht="30" hidden="false" customHeight="true" outlineLevel="0" collapsed="false">
      <c r="A64" s="73" t="s">
        <v>199</v>
      </c>
      <c r="B64" s="172" t="n">
        <v>306</v>
      </c>
      <c r="C64" s="172" t="n">
        <v>0</v>
      </c>
      <c r="D64" s="174" t="n">
        <v>0</v>
      </c>
      <c r="E64" s="200" t="n">
        <f aca="false">ROUND(公営住宅２・上水道１!J64/公営住宅２・上水道１!I64*100,1)</f>
        <v>17.8</v>
      </c>
      <c r="F64" s="174" t="n">
        <v>0</v>
      </c>
      <c r="G64" s="174" t="n">
        <v>0</v>
      </c>
      <c r="H64" s="174" t="n">
        <v>0</v>
      </c>
      <c r="I64" s="172" t="n">
        <v>0</v>
      </c>
      <c r="J64" s="172" t="n">
        <v>0</v>
      </c>
      <c r="K64" s="70"/>
      <c r="L64" s="217"/>
      <c r="M64" s="218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</row>
    <row r="65" customFormat="false" ht="30" hidden="false" customHeight="true" outlineLevel="0" collapsed="false">
      <c r="A65" s="73" t="s">
        <v>200</v>
      </c>
      <c r="B65" s="172" t="n">
        <v>0</v>
      </c>
      <c r="C65" s="172" t="n">
        <v>0</v>
      </c>
      <c r="D65" s="174" t="n">
        <v>0</v>
      </c>
      <c r="E65" s="200" t="n">
        <f aca="false">ROUND(公営住宅２・上水道１!J65/公営住宅２・上水道１!I65*100,1)</f>
        <v>93.3</v>
      </c>
      <c r="F65" s="174" t="n">
        <v>3634</v>
      </c>
      <c r="G65" s="174" t="n">
        <v>2360000</v>
      </c>
      <c r="H65" s="174" t="n">
        <v>1780000</v>
      </c>
      <c r="I65" s="172" t="n">
        <v>1</v>
      </c>
      <c r="J65" s="172" t="n">
        <v>1</v>
      </c>
      <c r="K65" s="70"/>
      <c r="L65" s="217"/>
      <c r="M65" s="218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</row>
    <row r="66" customFormat="false" ht="30" hidden="false" customHeight="true" outlineLevel="0" collapsed="false">
      <c r="A66" s="73" t="s">
        <v>201</v>
      </c>
      <c r="B66" s="172" t="n">
        <v>3972</v>
      </c>
      <c r="C66" s="172" t="n">
        <v>0</v>
      </c>
      <c r="D66" s="174" t="n">
        <v>83</v>
      </c>
      <c r="E66" s="200" t="n">
        <f aca="false">ROUND(公営住宅２・上水道１!J66/公営住宅２・上水道１!I66*100,1)</f>
        <v>57.3</v>
      </c>
      <c r="F66" s="174" t="n">
        <v>0</v>
      </c>
      <c r="G66" s="174" t="n">
        <v>0</v>
      </c>
      <c r="H66" s="174" t="n">
        <v>0</v>
      </c>
      <c r="I66" s="172" t="n">
        <v>0</v>
      </c>
      <c r="J66" s="172" t="n">
        <v>0</v>
      </c>
      <c r="K66" s="70"/>
      <c r="L66" s="217"/>
      <c r="M66" s="218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</row>
    <row r="67" customFormat="false" ht="30" hidden="false" customHeight="true" outlineLevel="0" collapsed="false">
      <c r="A67" s="95" t="s">
        <v>202</v>
      </c>
      <c r="B67" s="178" t="n">
        <f aca="false">SUM(B18:B66)</f>
        <v>97842</v>
      </c>
      <c r="C67" s="178" t="n">
        <f aca="false">SUM(C18:C66)</f>
        <v>1779</v>
      </c>
      <c r="D67" s="189" t="n">
        <f aca="false">SUM(D18:D66)</f>
        <v>3392</v>
      </c>
      <c r="E67" s="202" t="n">
        <f aca="false">ROUND(公営住宅２・上水道１!J67/公営住宅２・上水道１!I67*100,1)</f>
        <v>86.4</v>
      </c>
      <c r="F67" s="189" t="n">
        <f aca="false">SUM(F18:F66)</f>
        <v>132221</v>
      </c>
      <c r="G67" s="189" t="n">
        <f aca="false">SUM(G18:G66)</f>
        <v>79986000</v>
      </c>
      <c r="H67" s="189" t="n">
        <f aca="false">SUM(H18:H66)</f>
        <v>54340000</v>
      </c>
      <c r="I67" s="178" t="n">
        <f aca="false">SUM(I18:I66)</f>
        <v>34</v>
      </c>
      <c r="J67" s="178" t="n">
        <f aca="false">SUM(J18:J66)</f>
        <v>33</v>
      </c>
      <c r="K67" s="70"/>
      <c r="L67" s="217"/>
      <c r="M67" s="218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</row>
    <row r="68" customFormat="false" ht="30" hidden="false" customHeight="true" outlineLevel="0" collapsed="false">
      <c r="A68" s="180" t="s">
        <v>203</v>
      </c>
      <c r="B68" s="181" t="n">
        <f aca="false">SUM(B67,B17)</f>
        <v>164174</v>
      </c>
      <c r="C68" s="181" t="n">
        <f aca="false">SUM(C67,C17)</f>
        <v>7574</v>
      </c>
      <c r="D68" s="190" t="n">
        <f aca="false">SUM(D67,D17)</f>
        <v>6638</v>
      </c>
      <c r="E68" s="203" t="n">
        <f aca="false">ROUND(公営住宅２・上水道１!J68/公営住宅２・上水道１!I68*100,1)</f>
        <v>91.2</v>
      </c>
      <c r="F68" s="190" t="n">
        <f aca="false">SUM(F67,F17)</f>
        <v>960224</v>
      </c>
      <c r="G68" s="190" t="n">
        <f aca="false">SUM(G67,G17)</f>
        <v>348022000</v>
      </c>
      <c r="H68" s="190" t="n">
        <f aca="false">SUM(H67,H17)</f>
        <v>232644300</v>
      </c>
      <c r="I68" s="181" t="n">
        <f aca="false">SUM(I67,I17)</f>
        <v>60</v>
      </c>
      <c r="J68" s="181" t="n">
        <f aca="false">SUM(J67,J17)</f>
        <v>59</v>
      </c>
      <c r="K68" s="70"/>
      <c r="L68" s="217"/>
      <c r="M68" s="218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</row>
    <row r="69" customFormat="false" ht="10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</row>
    <row r="70" customFormat="false" ht="4.5" hidden="false" customHeight="true" outlineLevel="0" collapsed="false"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</row>
    <row r="71" customFormat="false" ht="13.5" hidden="false" customHeight="false" outlineLevel="0" collapsed="false"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</row>
  </sheetData>
  <mergeCells count="3">
    <mergeCell ref="B1:E1"/>
    <mergeCell ref="F1:J1"/>
    <mergeCell ref="F2:J2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1" useFirstPageNumber="true" horizontalDpi="300" verticalDpi="300" copies="1"/>
  <headerFooter differentFirst="false" differentOddEven="false">
    <oddHeader/>
    <oddFooter>&amp;C&amp;2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3" min="2" style="4" width="20.36"/>
    <col collapsed="false" customWidth="true" hidden="false" outlineLevel="0" max="5" min="4" style="4" width="19.37"/>
    <col collapsed="false" customWidth="true" hidden="false" outlineLevel="0" max="7" min="6" style="4" width="20.12"/>
    <col collapsed="false" customWidth="true" hidden="false" outlineLevel="0" max="10" min="8" style="4" width="19.37"/>
    <col collapsed="false" customWidth="false" hidden="false" outlineLevel="0" max="257" min="15" style="3" width="8.99"/>
  </cols>
  <sheetData>
    <row r="1" customFormat="false" ht="30" hidden="false" customHeight="true" outlineLevel="0" collapsed="false">
      <c r="A1" s="151" t="s">
        <v>2</v>
      </c>
      <c r="B1" s="160" t="s">
        <v>304</v>
      </c>
      <c r="C1" s="160"/>
      <c r="D1" s="160"/>
      <c r="E1" s="160"/>
      <c r="F1" s="160"/>
      <c r="G1" s="160"/>
      <c r="H1" s="160"/>
      <c r="I1" s="160"/>
      <c r="J1" s="160"/>
    </row>
    <row r="2" customFormat="false" ht="31.5" hidden="false" customHeight="true" outlineLevel="0" collapsed="false">
      <c r="A2" s="155"/>
      <c r="B2" s="152" t="s">
        <v>305</v>
      </c>
      <c r="C2" s="152"/>
      <c r="D2" s="152"/>
      <c r="E2" s="152"/>
      <c r="F2" s="160" t="s">
        <v>306</v>
      </c>
      <c r="G2" s="160"/>
      <c r="H2" s="160" t="s">
        <v>39</v>
      </c>
      <c r="I2" s="160"/>
      <c r="J2" s="160"/>
    </row>
    <row r="3" customFormat="false" ht="27" hidden="false" customHeight="true" outlineLevel="0" collapsed="false">
      <c r="A3" s="161"/>
      <c r="B3" s="157" t="s">
        <v>91</v>
      </c>
      <c r="C3" s="157" t="s">
        <v>92</v>
      </c>
      <c r="D3" s="157" t="s">
        <v>93</v>
      </c>
      <c r="E3" s="157" t="s">
        <v>94</v>
      </c>
      <c r="F3" s="156" t="s">
        <v>88</v>
      </c>
      <c r="G3" s="156" t="s">
        <v>87</v>
      </c>
      <c r="H3" s="156" t="s">
        <v>95</v>
      </c>
      <c r="I3" s="156"/>
      <c r="J3" s="157" t="s">
        <v>92</v>
      </c>
    </row>
    <row r="4" customFormat="false" ht="27" hidden="false" customHeight="true" outlineLevel="0" collapsed="false">
      <c r="A4" s="164"/>
      <c r="B4" s="219" t="s">
        <v>125</v>
      </c>
      <c r="C4" s="219" t="s">
        <v>125</v>
      </c>
      <c r="D4" s="219" t="s">
        <v>127</v>
      </c>
      <c r="E4" s="219" t="s">
        <v>128</v>
      </c>
      <c r="F4" s="219" t="s">
        <v>125</v>
      </c>
      <c r="G4" s="219" t="s">
        <v>125</v>
      </c>
      <c r="H4" s="220" t="s">
        <v>123</v>
      </c>
      <c r="I4" s="221" t="s">
        <v>129</v>
      </c>
      <c r="J4" s="219" t="s">
        <v>130</v>
      </c>
    </row>
    <row r="5" customFormat="false" ht="30" hidden="false" customHeight="true" outlineLevel="0" collapsed="false">
      <c r="A5" s="64" t="s">
        <v>142</v>
      </c>
      <c r="B5" s="64" t="n">
        <v>36890000</v>
      </c>
      <c r="C5" s="169" t="n">
        <v>32520000</v>
      </c>
      <c r="D5" s="169" t="n">
        <v>160212</v>
      </c>
      <c r="E5" s="169" t="n">
        <v>142112</v>
      </c>
      <c r="F5" s="171" t="n">
        <v>8089000</v>
      </c>
      <c r="G5" s="171" t="n">
        <v>6750000</v>
      </c>
      <c r="H5" s="174" t="n">
        <v>3170</v>
      </c>
      <c r="I5" s="216" t="n">
        <v>3170</v>
      </c>
      <c r="J5" s="171" t="n">
        <v>3170</v>
      </c>
      <c r="O5" s="218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</row>
    <row r="6" customFormat="false" ht="30" hidden="false" customHeight="true" outlineLevel="0" collapsed="false">
      <c r="A6" s="73" t="s">
        <v>143</v>
      </c>
      <c r="B6" s="73" t="n">
        <v>39710000</v>
      </c>
      <c r="C6" s="172" t="n">
        <v>15360000</v>
      </c>
      <c r="D6" s="172" t="n">
        <v>72459</v>
      </c>
      <c r="E6" s="172" t="n">
        <v>56161</v>
      </c>
      <c r="F6" s="174" t="n">
        <v>0</v>
      </c>
      <c r="G6" s="174" t="n">
        <v>0</v>
      </c>
      <c r="H6" s="174" t="n">
        <v>3276</v>
      </c>
      <c r="I6" s="174" t="n">
        <v>3276</v>
      </c>
      <c r="J6" s="174" t="n">
        <v>3276</v>
      </c>
      <c r="O6" s="218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</row>
    <row r="7" customFormat="false" ht="30" hidden="false" customHeight="true" outlineLevel="0" collapsed="false">
      <c r="A7" s="73" t="s">
        <v>144</v>
      </c>
      <c r="B7" s="73" t="n">
        <v>72090000</v>
      </c>
      <c r="C7" s="172" t="n">
        <v>39703000</v>
      </c>
      <c r="D7" s="172" t="n">
        <v>218538</v>
      </c>
      <c r="E7" s="172" t="n">
        <v>200308</v>
      </c>
      <c r="F7" s="174" t="n">
        <v>0</v>
      </c>
      <c r="G7" s="174" t="n">
        <v>0</v>
      </c>
      <c r="H7" s="174" t="n">
        <v>13885</v>
      </c>
      <c r="I7" s="174" t="n">
        <v>13885</v>
      </c>
      <c r="J7" s="174" t="n">
        <v>13885</v>
      </c>
      <c r="O7" s="218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</row>
    <row r="8" customFormat="false" ht="30" hidden="false" customHeight="true" outlineLevel="0" collapsed="false">
      <c r="A8" s="73" t="s">
        <v>145</v>
      </c>
      <c r="B8" s="73" t="n">
        <v>44750000</v>
      </c>
      <c r="C8" s="172" t="n">
        <v>34540000</v>
      </c>
      <c r="D8" s="172" t="n">
        <v>157556</v>
      </c>
      <c r="E8" s="172" t="n">
        <v>131322</v>
      </c>
      <c r="F8" s="174" t="n">
        <v>14510000</v>
      </c>
      <c r="G8" s="174" t="n">
        <v>9872900</v>
      </c>
      <c r="H8" s="174" t="n">
        <v>2033</v>
      </c>
      <c r="I8" s="174" t="n">
        <v>2033</v>
      </c>
      <c r="J8" s="174" t="n">
        <v>2033</v>
      </c>
      <c r="O8" s="218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</row>
    <row r="9" customFormat="false" ht="30" hidden="false" customHeight="true" outlineLevel="0" collapsed="false">
      <c r="A9" s="78" t="s">
        <v>146</v>
      </c>
      <c r="B9" s="78" t="n">
        <v>8890000</v>
      </c>
      <c r="C9" s="175" t="n">
        <v>7200000</v>
      </c>
      <c r="D9" s="175" t="n">
        <v>25300</v>
      </c>
      <c r="E9" s="175" t="n">
        <v>20746</v>
      </c>
      <c r="F9" s="177" t="n">
        <v>2140000</v>
      </c>
      <c r="G9" s="177" t="n">
        <v>640000</v>
      </c>
      <c r="H9" s="177" t="n">
        <v>17315</v>
      </c>
      <c r="I9" s="177" t="n">
        <v>17315</v>
      </c>
      <c r="J9" s="177" t="n">
        <v>17315</v>
      </c>
      <c r="O9" s="218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</row>
    <row r="10" customFormat="false" ht="30" hidden="false" customHeight="true" outlineLevel="0" collapsed="false">
      <c r="A10" s="64" t="s">
        <v>147</v>
      </c>
      <c r="B10" s="64" t="n">
        <v>10596000</v>
      </c>
      <c r="C10" s="169" t="n">
        <v>7900000</v>
      </c>
      <c r="D10" s="169" t="n">
        <v>23281</v>
      </c>
      <c r="E10" s="169" t="n">
        <v>18466</v>
      </c>
      <c r="F10" s="171" t="n">
        <v>0</v>
      </c>
      <c r="G10" s="171" t="n">
        <v>0</v>
      </c>
      <c r="H10" s="171" t="n">
        <v>10598</v>
      </c>
      <c r="I10" s="171" t="n">
        <v>10598</v>
      </c>
      <c r="J10" s="171" t="n">
        <v>10598</v>
      </c>
      <c r="O10" s="218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</row>
    <row r="11" customFormat="false" ht="30" hidden="false" customHeight="true" outlineLevel="0" collapsed="false">
      <c r="A11" s="73" t="s">
        <v>148</v>
      </c>
      <c r="B11" s="73" t="n">
        <v>6830000</v>
      </c>
      <c r="C11" s="172" t="n">
        <v>4190000</v>
      </c>
      <c r="D11" s="172" t="n">
        <v>12957</v>
      </c>
      <c r="E11" s="172" t="n">
        <v>7126</v>
      </c>
      <c r="F11" s="174" t="n">
        <v>9400000</v>
      </c>
      <c r="G11" s="174" t="n">
        <v>4880000</v>
      </c>
      <c r="H11" s="174" t="n">
        <v>3304</v>
      </c>
      <c r="I11" s="174" t="n">
        <v>3304</v>
      </c>
      <c r="J11" s="174" t="n">
        <v>3304</v>
      </c>
      <c r="O11" s="218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</row>
    <row r="12" customFormat="false" ht="30" hidden="false" customHeight="true" outlineLevel="0" collapsed="false">
      <c r="A12" s="73" t="s">
        <v>149</v>
      </c>
      <c r="B12" s="73" t="n">
        <v>9150000</v>
      </c>
      <c r="C12" s="172" t="n">
        <v>7641300</v>
      </c>
      <c r="D12" s="172" t="n">
        <v>22452</v>
      </c>
      <c r="E12" s="172" t="n">
        <v>18421</v>
      </c>
      <c r="F12" s="174" t="n">
        <v>3655300</v>
      </c>
      <c r="G12" s="174" t="n">
        <v>2741100</v>
      </c>
      <c r="H12" s="174" t="n">
        <v>1471</v>
      </c>
      <c r="I12" s="174" t="n">
        <v>1471</v>
      </c>
      <c r="J12" s="174" t="n">
        <v>1471</v>
      </c>
      <c r="O12" s="218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</row>
    <row r="13" customFormat="false" ht="30" hidden="false" customHeight="true" outlineLevel="0" collapsed="false">
      <c r="A13" s="73" t="s">
        <v>150</v>
      </c>
      <c r="B13" s="73" t="n">
        <v>10310000</v>
      </c>
      <c r="C13" s="172" t="n">
        <v>5300000</v>
      </c>
      <c r="D13" s="172" t="n">
        <v>16682</v>
      </c>
      <c r="E13" s="172" t="n">
        <v>8889</v>
      </c>
      <c r="F13" s="174" t="n">
        <v>960000</v>
      </c>
      <c r="G13" s="174" t="n">
        <v>660000</v>
      </c>
      <c r="H13" s="174" t="n">
        <v>0</v>
      </c>
      <c r="I13" s="174" t="n">
        <v>0</v>
      </c>
      <c r="J13" s="174" t="n">
        <v>0</v>
      </c>
      <c r="O13" s="218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</row>
    <row r="14" customFormat="false" ht="30" hidden="false" customHeight="true" outlineLevel="0" collapsed="false">
      <c r="A14" s="78" t="s">
        <v>151</v>
      </c>
      <c r="B14" s="78" t="n">
        <v>11020000</v>
      </c>
      <c r="C14" s="175" t="n">
        <v>860000</v>
      </c>
      <c r="D14" s="175" t="n">
        <v>2820</v>
      </c>
      <c r="E14" s="175" t="n">
        <v>735</v>
      </c>
      <c r="F14" s="177" t="n">
        <v>1840000</v>
      </c>
      <c r="G14" s="177" t="n">
        <v>1840000</v>
      </c>
      <c r="H14" s="177" t="n">
        <v>395</v>
      </c>
      <c r="I14" s="177" t="n">
        <v>395</v>
      </c>
      <c r="J14" s="177" t="n">
        <v>395</v>
      </c>
      <c r="O14" s="218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</row>
    <row r="15" customFormat="false" ht="30" hidden="false" customHeight="true" outlineLevel="0" collapsed="false">
      <c r="A15" s="73" t="s">
        <v>152</v>
      </c>
      <c r="B15" s="73" t="n">
        <v>12400000</v>
      </c>
      <c r="C15" s="172" t="n">
        <v>10120000</v>
      </c>
      <c r="D15" s="172" t="n">
        <v>32835</v>
      </c>
      <c r="E15" s="172" t="n">
        <v>29958</v>
      </c>
      <c r="F15" s="174" t="n">
        <v>640000</v>
      </c>
      <c r="G15" s="174" t="n">
        <v>640000</v>
      </c>
      <c r="H15" s="174" t="n">
        <v>4477</v>
      </c>
      <c r="I15" s="174" t="n">
        <v>4477</v>
      </c>
      <c r="J15" s="174" t="n">
        <v>4477</v>
      </c>
      <c r="O15" s="218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</row>
    <row r="16" customFormat="false" ht="30" hidden="false" customHeight="true" outlineLevel="0" collapsed="false">
      <c r="A16" s="73" t="s">
        <v>153</v>
      </c>
      <c r="B16" s="73" t="n">
        <v>5400000</v>
      </c>
      <c r="C16" s="172" t="n">
        <v>4060000</v>
      </c>
      <c r="D16" s="172" t="n">
        <v>15789</v>
      </c>
      <c r="E16" s="172" t="n">
        <v>11013</v>
      </c>
      <c r="F16" s="174" t="n">
        <v>3800000</v>
      </c>
      <c r="G16" s="174" t="n">
        <v>2990000</v>
      </c>
      <c r="H16" s="174" t="n">
        <v>1346</v>
      </c>
      <c r="I16" s="174" t="n">
        <v>1346</v>
      </c>
      <c r="J16" s="174" t="n">
        <v>1346</v>
      </c>
      <c r="O16" s="218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</row>
    <row r="17" customFormat="false" ht="30" hidden="false" customHeight="true" outlineLevel="0" collapsed="false">
      <c r="A17" s="95" t="s">
        <v>155</v>
      </c>
      <c r="B17" s="95" t="n">
        <f aca="false">SUM(B5:B16)</f>
        <v>268036000</v>
      </c>
      <c r="C17" s="178" t="n">
        <f aca="false">SUM(C5:C16)</f>
        <v>169394300</v>
      </c>
      <c r="D17" s="178" t="n">
        <f aca="false">SUM(D5:D16)</f>
        <v>760881</v>
      </c>
      <c r="E17" s="178" t="n">
        <f aca="false">SUM(E5:E16)</f>
        <v>645257</v>
      </c>
      <c r="F17" s="189" t="n">
        <f aca="false">SUM(F5:F16)</f>
        <v>45034300</v>
      </c>
      <c r="G17" s="189" t="n">
        <f aca="false">SUM(G5:G16)</f>
        <v>31014000</v>
      </c>
      <c r="H17" s="189" t="n">
        <f aca="false">SUM(H5:H16)</f>
        <v>61270</v>
      </c>
      <c r="I17" s="189" t="n">
        <f aca="false">SUM(I5:I16)</f>
        <v>61270</v>
      </c>
      <c r="J17" s="189" t="n">
        <f aca="false">SUM(J5:J16)</f>
        <v>61270</v>
      </c>
      <c r="O17" s="218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</row>
    <row r="18" customFormat="false" ht="30" hidden="false" customHeight="true" outlineLevel="0" collapsed="false">
      <c r="A18" s="73" t="s">
        <v>156</v>
      </c>
      <c r="B18" s="73" t="n">
        <v>3330000</v>
      </c>
      <c r="C18" s="172" t="n">
        <v>980000</v>
      </c>
      <c r="D18" s="172" t="n">
        <v>3621</v>
      </c>
      <c r="E18" s="172" t="n">
        <v>3103</v>
      </c>
      <c r="F18" s="174" t="n">
        <v>0</v>
      </c>
      <c r="G18" s="174" t="n">
        <v>0</v>
      </c>
      <c r="H18" s="174" t="n">
        <v>292</v>
      </c>
      <c r="I18" s="174" t="n">
        <v>0</v>
      </c>
      <c r="J18" s="174" t="n">
        <v>0</v>
      </c>
      <c r="O18" s="218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</row>
    <row r="19" customFormat="false" ht="30" hidden="false" customHeight="true" outlineLevel="0" collapsed="false">
      <c r="A19" s="73" t="s">
        <v>157</v>
      </c>
      <c r="B19" s="73" t="n">
        <v>1631000</v>
      </c>
      <c r="C19" s="172" t="n">
        <v>1250000</v>
      </c>
      <c r="D19" s="172" t="n">
        <v>4206</v>
      </c>
      <c r="E19" s="172" t="n">
        <v>3625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O19" s="218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</row>
    <row r="20" customFormat="false" ht="30" hidden="false" customHeight="true" outlineLevel="0" collapsed="false">
      <c r="A20" s="73" t="s">
        <v>158</v>
      </c>
      <c r="B20" s="73" t="n">
        <v>0</v>
      </c>
      <c r="C20" s="172" t="n">
        <v>0</v>
      </c>
      <c r="D20" s="172" t="n">
        <v>0</v>
      </c>
      <c r="E20" s="172" t="n">
        <v>0</v>
      </c>
      <c r="F20" s="174" t="n">
        <v>480000</v>
      </c>
      <c r="G20" s="174" t="n">
        <v>370000</v>
      </c>
      <c r="H20" s="174" t="n">
        <v>163</v>
      </c>
      <c r="I20" s="174" t="n">
        <v>0</v>
      </c>
      <c r="J20" s="174" t="n">
        <v>0</v>
      </c>
      <c r="O20" s="218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</row>
    <row r="21" customFormat="false" ht="30" hidden="false" customHeight="true" outlineLevel="0" collapsed="false">
      <c r="A21" s="73" t="s">
        <v>267</v>
      </c>
      <c r="B21" s="73" t="n">
        <v>0</v>
      </c>
      <c r="C21" s="172" t="n">
        <v>0</v>
      </c>
      <c r="D21" s="172" t="n">
        <v>0</v>
      </c>
      <c r="E21" s="172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O21" s="218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</row>
    <row r="22" customFormat="false" ht="30" hidden="false" customHeight="true" outlineLevel="0" collapsed="false">
      <c r="A22" s="78" t="s">
        <v>159</v>
      </c>
      <c r="B22" s="78" t="n">
        <v>0</v>
      </c>
      <c r="C22" s="175" t="n">
        <v>0</v>
      </c>
      <c r="D22" s="175" t="n">
        <v>0</v>
      </c>
      <c r="E22" s="175" t="n">
        <v>0</v>
      </c>
      <c r="F22" s="177" t="n">
        <v>0</v>
      </c>
      <c r="G22" s="177" t="n">
        <v>0</v>
      </c>
      <c r="H22" s="177" t="n">
        <v>2960</v>
      </c>
      <c r="I22" s="177" t="n">
        <v>2960</v>
      </c>
      <c r="J22" s="177" t="n">
        <v>2960</v>
      </c>
      <c r="O22" s="218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</row>
    <row r="23" customFormat="false" ht="30" hidden="false" customHeight="true" outlineLevel="0" collapsed="false">
      <c r="A23" s="73" t="s">
        <v>268</v>
      </c>
      <c r="B23" s="73" t="n">
        <v>5152000</v>
      </c>
      <c r="C23" s="172" t="n">
        <v>4637000</v>
      </c>
      <c r="D23" s="172" t="n">
        <v>11980</v>
      </c>
      <c r="E23" s="172" t="n">
        <v>8952</v>
      </c>
      <c r="F23" s="174" t="n">
        <v>0</v>
      </c>
      <c r="G23" s="174" t="n">
        <v>0</v>
      </c>
      <c r="H23" s="174" t="n">
        <v>675</v>
      </c>
      <c r="I23" s="174" t="n">
        <v>675</v>
      </c>
      <c r="J23" s="174" t="n">
        <v>675</v>
      </c>
      <c r="O23" s="218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</row>
    <row r="24" customFormat="false" ht="30" hidden="false" customHeight="true" outlineLevel="0" collapsed="false">
      <c r="A24" s="73" t="s">
        <v>269</v>
      </c>
      <c r="B24" s="73" t="n">
        <v>0</v>
      </c>
      <c r="C24" s="172" t="n">
        <v>0</v>
      </c>
      <c r="D24" s="172" t="n">
        <v>0</v>
      </c>
      <c r="E24" s="172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O24" s="218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</row>
    <row r="25" customFormat="false" ht="30" hidden="false" customHeight="true" outlineLevel="0" collapsed="false">
      <c r="A25" s="73" t="s">
        <v>160</v>
      </c>
      <c r="B25" s="73" t="n">
        <v>4017000</v>
      </c>
      <c r="C25" s="172" t="n">
        <v>2310000</v>
      </c>
      <c r="D25" s="172" t="n">
        <v>8962</v>
      </c>
      <c r="E25" s="172" t="n">
        <v>7140</v>
      </c>
      <c r="F25" s="174" t="n">
        <v>0</v>
      </c>
      <c r="G25" s="174" t="n">
        <v>0</v>
      </c>
      <c r="H25" s="174" t="n">
        <v>1100</v>
      </c>
      <c r="I25" s="174" t="n">
        <v>1100</v>
      </c>
      <c r="J25" s="174" t="n">
        <v>1100</v>
      </c>
      <c r="O25" s="218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</row>
    <row r="26" customFormat="false" ht="30" hidden="false" customHeight="true" outlineLevel="0" collapsed="false">
      <c r="A26" s="73" t="s">
        <v>161</v>
      </c>
      <c r="B26" s="73" t="n">
        <v>0</v>
      </c>
      <c r="C26" s="172" t="n">
        <v>0</v>
      </c>
      <c r="D26" s="172" t="n">
        <v>0</v>
      </c>
      <c r="E26" s="172" t="n">
        <v>0</v>
      </c>
      <c r="F26" s="174" t="n">
        <v>0</v>
      </c>
      <c r="G26" s="174" t="n">
        <v>0</v>
      </c>
      <c r="H26" s="174" t="n">
        <v>5010</v>
      </c>
      <c r="I26" s="174" t="n">
        <v>4868</v>
      </c>
      <c r="J26" s="174" t="n">
        <v>4868</v>
      </c>
      <c r="O26" s="218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</row>
    <row r="27" customFormat="false" ht="30" hidden="false" customHeight="true" outlineLevel="0" collapsed="false">
      <c r="A27" s="78" t="s">
        <v>162</v>
      </c>
      <c r="B27" s="78" t="n">
        <v>0</v>
      </c>
      <c r="C27" s="175" t="n">
        <v>0</v>
      </c>
      <c r="D27" s="175" t="n">
        <v>0</v>
      </c>
      <c r="E27" s="175" t="n">
        <v>0</v>
      </c>
      <c r="F27" s="177" t="n">
        <v>0</v>
      </c>
      <c r="G27" s="177" t="n">
        <v>0</v>
      </c>
      <c r="H27" s="177" t="n">
        <v>181</v>
      </c>
      <c r="I27" s="177" t="n">
        <v>181</v>
      </c>
      <c r="J27" s="177" t="n">
        <v>181</v>
      </c>
      <c r="O27" s="218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</row>
    <row r="28" customFormat="false" ht="30" hidden="false" customHeight="true" outlineLevel="0" collapsed="false">
      <c r="A28" s="73" t="s">
        <v>163</v>
      </c>
      <c r="B28" s="73" t="n">
        <v>330000</v>
      </c>
      <c r="C28" s="172" t="n">
        <v>270000</v>
      </c>
      <c r="D28" s="172" t="n">
        <v>639</v>
      </c>
      <c r="E28" s="172" t="n">
        <v>639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O28" s="218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</row>
    <row r="29" customFormat="false" ht="30" hidden="false" customHeight="true" outlineLevel="0" collapsed="false">
      <c r="A29" s="73" t="s">
        <v>164</v>
      </c>
      <c r="B29" s="73" t="n">
        <v>0</v>
      </c>
      <c r="C29" s="172" t="n">
        <v>0</v>
      </c>
      <c r="D29" s="172" t="n">
        <v>0</v>
      </c>
      <c r="E29" s="172" t="n">
        <v>0</v>
      </c>
      <c r="F29" s="174" t="n">
        <v>0</v>
      </c>
      <c r="G29" s="174" t="n">
        <v>0</v>
      </c>
      <c r="H29" s="174" t="n">
        <v>3283</v>
      </c>
      <c r="I29" s="174" t="n">
        <v>3283</v>
      </c>
      <c r="J29" s="174" t="n">
        <v>3283</v>
      </c>
      <c r="O29" s="218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</row>
    <row r="30" customFormat="false" ht="30" hidden="false" customHeight="true" outlineLevel="0" collapsed="false">
      <c r="A30" s="73" t="s">
        <v>165</v>
      </c>
      <c r="B30" s="73" t="n">
        <v>2770000</v>
      </c>
      <c r="C30" s="172" t="n">
        <v>1820000</v>
      </c>
      <c r="D30" s="172" t="n">
        <v>5313</v>
      </c>
      <c r="E30" s="172" t="n">
        <v>3478</v>
      </c>
      <c r="F30" s="174" t="n">
        <v>2180000</v>
      </c>
      <c r="G30" s="174" t="n">
        <v>1730000</v>
      </c>
      <c r="H30" s="174" t="n">
        <v>4127</v>
      </c>
      <c r="I30" s="174" t="n">
        <v>3241</v>
      </c>
      <c r="J30" s="174" t="n">
        <v>3241</v>
      </c>
      <c r="O30" s="218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</row>
    <row r="31" customFormat="false" ht="30" hidden="false" customHeight="true" outlineLevel="0" collapsed="false">
      <c r="A31" s="73" t="s">
        <v>166</v>
      </c>
      <c r="B31" s="73" t="n">
        <v>3628000</v>
      </c>
      <c r="C31" s="172" t="n">
        <v>3228000</v>
      </c>
      <c r="D31" s="172" t="n">
        <v>2843</v>
      </c>
      <c r="E31" s="172" t="n">
        <v>2179</v>
      </c>
      <c r="F31" s="174" t="n">
        <v>0</v>
      </c>
      <c r="G31" s="174" t="n">
        <v>0</v>
      </c>
      <c r="H31" s="174" t="n">
        <v>416</v>
      </c>
      <c r="I31" s="174" t="n">
        <v>416</v>
      </c>
      <c r="J31" s="174" t="n">
        <v>416</v>
      </c>
      <c r="O31" s="218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</row>
    <row r="32" customFormat="false" ht="30" hidden="false" customHeight="true" outlineLevel="0" collapsed="false">
      <c r="A32" s="78" t="s">
        <v>167</v>
      </c>
      <c r="B32" s="78" t="n">
        <v>1110000</v>
      </c>
      <c r="C32" s="175" t="n">
        <v>660000</v>
      </c>
      <c r="D32" s="175" t="n">
        <v>1973</v>
      </c>
      <c r="E32" s="175" t="n">
        <v>899</v>
      </c>
      <c r="F32" s="177" t="n">
        <v>0</v>
      </c>
      <c r="G32" s="177" t="n">
        <v>0</v>
      </c>
      <c r="H32" s="177" t="n">
        <v>1385</v>
      </c>
      <c r="I32" s="177" t="n">
        <v>1385</v>
      </c>
      <c r="J32" s="177" t="n">
        <v>1385</v>
      </c>
      <c r="O32" s="218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</row>
    <row r="33" customFormat="false" ht="30" hidden="false" customHeight="true" outlineLevel="0" collapsed="false">
      <c r="A33" s="73" t="s">
        <v>168</v>
      </c>
      <c r="B33" s="73" t="n">
        <v>1240000</v>
      </c>
      <c r="C33" s="172" t="n">
        <v>920000</v>
      </c>
      <c r="D33" s="172" t="n">
        <v>2125</v>
      </c>
      <c r="E33" s="172" t="n">
        <v>1521</v>
      </c>
      <c r="F33" s="174" t="n">
        <v>0</v>
      </c>
      <c r="G33" s="174" t="n">
        <v>0</v>
      </c>
      <c r="H33" s="174" t="n">
        <v>160</v>
      </c>
      <c r="I33" s="174" t="n">
        <v>160</v>
      </c>
      <c r="J33" s="174" t="n">
        <v>160</v>
      </c>
      <c r="O33" s="218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</row>
    <row r="34" customFormat="false" ht="30" hidden="false" customHeight="true" outlineLevel="0" collapsed="false">
      <c r="A34" s="73" t="s">
        <v>169</v>
      </c>
      <c r="B34" s="73" t="n">
        <v>5890000</v>
      </c>
      <c r="C34" s="172" t="n">
        <v>3500000</v>
      </c>
      <c r="D34" s="172" t="n">
        <v>8332</v>
      </c>
      <c r="E34" s="172" t="n">
        <v>5332</v>
      </c>
      <c r="F34" s="174" t="n">
        <v>5130000</v>
      </c>
      <c r="G34" s="174" t="n">
        <v>2470000</v>
      </c>
      <c r="H34" s="174" t="n">
        <v>2984</v>
      </c>
      <c r="I34" s="174" t="n">
        <v>2984</v>
      </c>
      <c r="J34" s="174" t="n">
        <v>2984</v>
      </c>
      <c r="O34" s="218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</row>
    <row r="35" customFormat="false" ht="30" hidden="false" customHeight="true" outlineLevel="0" collapsed="false">
      <c r="A35" s="73" t="s">
        <v>170</v>
      </c>
      <c r="B35" s="73" t="n">
        <v>2710000</v>
      </c>
      <c r="C35" s="172" t="n">
        <v>744000</v>
      </c>
      <c r="D35" s="172" t="n">
        <v>2416</v>
      </c>
      <c r="E35" s="172" t="n">
        <v>2416</v>
      </c>
      <c r="F35" s="174" t="n">
        <v>2570000</v>
      </c>
      <c r="G35" s="174" t="n">
        <v>2570000</v>
      </c>
      <c r="H35" s="174" t="n">
        <v>279</v>
      </c>
      <c r="I35" s="174" t="n">
        <v>279</v>
      </c>
      <c r="J35" s="174" t="n">
        <v>279</v>
      </c>
      <c r="O35" s="218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</row>
    <row r="36" customFormat="false" ht="30" hidden="false" customHeight="true" outlineLevel="0" collapsed="false">
      <c r="A36" s="73" t="s">
        <v>171</v>
      </c>
      <c r="B36" s="73" t="n">
        <v>1150000</v>
      </c>
      <c r="C36" s="172" t="n">
        <v>860000</v>
      </c>
      <c r="D36" s="172" t="n">
        <v>2233</v>
      </c>
      <c r="E36" s="172" t="n">
        <v>836</v>
      </c>
      <c r="F36" s="174" t="n">
        <v>0</v>
      </c>
      <c r="G36" s="174" t="n">
        <v>0</v>
      </c>
      <c r="H36" s="174" t="n">
        <v>1475</v>
      </c>
      <c r="I36" s="174" t="n">
        <v>1475</v>
      </c>
      <c r="J36" s="174" t="n">
        <v>1475</v>
      </c>
      <c r="O36" s="218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</row>
    <row r="37" customFormat="false" ht="30" hidden="false" customHeight="true" outlineLevel="0" collapsed="false">
      <c r="A37" s="78" t="s">
        <v>172</v>
      </c>
      <c r="B37" s="78" t="n">
        <v>970000</v>
      </c>
      <c r="C37" s="175" t="n">
        <v>800000</v>
      </c>
      <c r="D37" s="175" t="n">
        <v>1154</v>
      </c>
      <c r="E37" s="175" t="n">
        <v>297</v>
      </c>
      <c r="F37" s="177" t="n">
        <v>0</v>
      </c>
      <c r="G37" s="177" t="n">
        <v>0</v>
      </c>
      <c r="H37" s="177" t="n">
        <v>1369</v>
      </c>
      <c r="I37" s="177" t="n">
        <v>1369</v>
      </c>
      <c r="J37" s="177" t="n">
        <v>1369</v>
      </c>
      <c r="O37" s="218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</row>
    <row r="38" customFormat="false" ht="30" hidden="false" customHeight="true" outlineLevel="0" collapsed="false">
      <c r="A38" s="73" t="s">
        <v>173</v>
      </c>
      <c r="B38" s="73" t="n">
        <v>0</v>
      </c>
      <c r="C38" s="172" t="n">
        <v>0</v>
      </c>
      <c r="D38" s="172" t="n">
        <v>0</v>
      </c>
      <c r="E38" s="172" t="n">
        <v>0</v>
      </c>
      <c r="F38" s="174" t="n">
        <v>0</v>
      </c>
      <c r="G38" s="174" t="n">
        <v>0</v>
      </c>
      <c r="H38" s="174" t="n">
        <v>629</v>
      </c>
      <c r="I38" s="174" t="n">
        <v>629</v>
      </c>
      <c r="J38" s="174" t="n">
        <v>629</v>
      </c>
      <c r="O38" s="218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</row>
    <row r="39" customFormat="false" ht="30" hidden="false" customHeight="true" outlineLevel="0" collapsed="false">
      <c r="A39" s="73" t="s">
        <v>174</v>
      </c>
      <c r="B39" s="73" t="n">
        <v>0</v>
      </c>
      <c r="C39" s="172" t="n">
        <v>0</v>
      </c>
      <c r="D39" s="172" t="n">
        <v>0</v>
      </c>
      <c r="E39" s="172" t="n">
        <v>0</v>
      </c>
      <c r="F39" s="174" t="n">
        <v>0</v>
      </c>
      <c r="G39" s="174" t="n">
        <v>0</v>
      </c>
      <c r="H39" s="174" t="n">
        <v>50</v>
      </c>
      <c r="I39" s="174" t="n">
        <v>50</v>
      </c>
      <c r="J39" s="174" t="n">
        <v>50</v>
      </c>
      <c r="O39" s="218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</row>
    <row r="40" customFormat="false" ht="30" hidden="false" customHeight="true" outlineLevel="0" collapsed="false">
      <c r="A40" s="73" t="s">
        <v>175</v>
      </c>
      <c r="B40" s="73" t="n">
        <v>430000</v>
      </c>
      <c r="C40" s="172" t="n">
        <v>430000</v>
      </c>
      <c r="D40" s="172" t="n">
        <v>968</v>
      </c>
      <c r="E40" s="172" t="n">
        <v>830</v>
      </c>
      <c r="F40" s="174" t="n">
        <v>0</v>
      </c>
      <c r="G40" s="174" t="n">
        <v>0</v>
      </c>
      <c r="H40" s="174" t="n">
        <v>328</v>
      </c>
      <c r="I40" s="174" t="n">
        <v>328</v>
      </c>
      <c r="J40" s="174" t="n">
        <v>328</v>
      </c>
      <c r="O40" s="218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</row>
    <row r="41" customFormat="false" ht="30" hidden="false" customHeight="true" outlineLevel="0" collapsed="false">
      <c r="A41" s="73" t="s">
        <v>176</v>
      </c>
      <c r="B41" s="73" t="n">
        <v>2550000</v>
      </c>
      <c r="C41" s="172" t="n">
        <v>2030000</v>
      </c>
      <c r="D41" s="172" t="n">
        <v>5325</v>
      </c>
      <c r="E41" s="172" t="n">
        <v>1282</v>
      </c>
      <c r="F41" s="174" t="n">
        <v>0</v>
      </c>
      <c r="G41" s="174" t="n">
        <v>0</v>
      </c>
      <c r="H41" s="174" t="n">
        <v>467</v>
      </c>
      <c r="I41" s="174" t="n">
        <v>467</v>
      </c>
      <c r="J41" s="174" t="n">
        <v>467</v>
      </c>
      <c r="O41" s="218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</row>
    <row r="42" customFormat="false" ht="30" hidden="false" customHeight="true" outlineLevel="0" collapsed="false">
      <c r="A42" s="73" t="s">
        <v>177</v>
      </c>
      <c r="B42" s="73" t="n">
        <v>6040000</v>
      </c>
      <c r="C42" s="172" t="n">
        <v>4790000</v>
      </c>
      <c r="D42" s="172" t="n">
        <v>9404</v>
      </c>
      <c r="E42" s="172" t="n">
        <v>6564</v>
      </c>
      <c r="F42" s="174" t="n">
        <v>0</v>
      </c>
      <c r="G42" s="174" t="n">
        <v>0</v>
      </c>
      <c r="H42" s="174" t="n">
        <v>3556</v>
      </c>
      <c r="I42" s="174" t="n">
        <v>3556</v>
      </c>
      <c r="J42" s="174" t="n">
        <v>3556</v>
      </c>
      <c r="O42" s="218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</row>
    <row r="43" customFormat="false" ht="30" hidden="false" customHeight="true" outlineLevel="0" collapsed="false">
      <c r="A43" s="64" t="s">
        <v>178</v>
      </c>
      <c r="B43" s="64" t="n">
        <v>0</v>
      </c>
      <c r="C43" s="169" t="n">
        <v>0</v>
      </c>
      <c r="D43" s="169" t="n">
        <v>0</v>
      </c>
      <c r="E43" s="169" t="n">
        <v>0</v>
      </c>
      <c r="F43" s="171" t="n">
        <v>0</v>
      </c>
      <c r="G43" s="171" t="n">
        <v>0</v>
      </c>
      <c r="H43" s="171" t="n">
        <v>5139</v>
      </c>
      <c r="I43" s="171" t="n">
        <v>5139</v>
      </c>
      <c r="J43" s="171" t="n">
        <v>5139</v>
      </c>
      <c r="O43" s="218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</row>
    <row r="44" customFormat="false" ht="30" hidden="false" customHeight="true" outlineLevel="0" collapsed="false">
      <c r="A44" s="73" t="s">
        <v>179</v>
      </c>
      <c r="B44" s="73" t="n">
        <v>0</v>
      </c>
      <c r="C44" s="172" t="n">
        <v>0</v>
      </c>
      <c r="D44" s="172" t="n">
        <v>0</v>
      </c>
      <c r="E44" s="172" t="n">
        <v>0</v>
      </c>
      <c r="F44" s="174" t="n">
        <v>0</v>
      </c>
      <c r="G44" s="174" t="n">
        <v>0</v>
      </c>
      <c r="H44" s="174" t="n">
        <v>4498</v>
      </c>
      <c r="I44" s="174" t="n">
        <v>4498</v>
      </c>
      <c r="J44" s="174" t="n">
        <v>4498</v>
      </c>
      <c r="O44" s="218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</row>
    <row r="45" customFormat="false" ht="30" hidden="false" customHeight="true" outlineLevel="0" collapsed="false">
      <c r="A45" s="73" t="s">
        <v>180</v>
      </c>
      <c r="B45" s="73" t="n">
        <v>5500000</v>
      </c>
      <c r="C45" s="172" t="n">
        <v>2970000</v>
      </c>
      <c r="D45" s="172" t="n">
        <v>7932</v>
      </c>
      <c r="E45" s="172" t="n">
        <v>6162</v>
      </c>
      <c r="F45" s="174" t="n">
        <v>1310000</v>
      </c>
      <c r="G45" s="174" t="n">
        <v>1310000</v>
      </c>
      <c r="H45" s="174" t="n">
        <v>3413</v>
      </c>
      <c r="I45" s="174" t="n">
        <v>3413</v>
      </c>
      <c r="J45" s="174" t="n">
        <v>3413</v>
      </c>
      <c r="O45" s="218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</row>
    <row r="46" customFormat="false" ht="30" hidden="false" customHeight="true" outlineLevel="0" collapsed="false">
      <c r="A46" s="73" t="s">
        <v>181</v>
      </c>
      <c r="B46" s="73" t="n">
        <v>1300000</v>
      </c>
      <c r="C46" s="172" t="n">
        <v>1280000</v>
      </c>
      <c r="D46" s="172" t="n">
        <v>3640</v>
      </c>
      <c r="E46" s="172" t="n">
        <v>1660</v>
      </c>
      <c r="F46" s="174" t="n">
        <v>680000</v>
      </c>
      <c r="G46" s="174" t="n">
        <v>150000</v>
      </c>
      <c r="H46" s="174" t="n">
        <v>1906</v>
      </c>
      <c r="I46" s="174" t="n">
        <v>1906</v>
      </c>
      <c r="J46" s="174" t="n">
        <v>1906</v>
      </c>
      <c r="O46" s="218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</row>
    <row r="47" customFormat="false" ht="30" hidden="false" customHeight="true" outlineLevel="0" collapsed="false">
      <c r="A47" s="78" t="s">
        <v>182</v>
      </c>
      <c r="B47" s="78" t="n">
        <v>0</v>
      </c>
      <c r="C47" s="175" t="n">
        <v>0</v>
      </c>
      <c r="D47" s="175" t="n">
        <v>0</v>
      </c>
      <c r="E47" s="175" t="n">
        <v>0</v>
      </c>
      <c r="F47" s="177" t="n">
        <v>0</v>
      </c>
      <c r="G47" s="177" t="n">
        <v>0</v>
      </c>
      <c r="H47" s="177" t="n">
        <v>602</v>
      </c>
      <c r="I47" s="177" t="n">
        <v>602</v>
      </c>
      <c r="J47" s="177" t="n">
        <v>602</v>
      </c>
      <c r="O47" s="218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</row>
    <row r="48" customFormat="false" ht="30" hidden="false" customHeight="true" outlineLevel="0" collapsed="false">
      <c r="A48" s="73" t="s">
        <v>183</v>
      </c>
      <c r="B48" s="73" t="n">
        <v>1470000</v>
      </c>
      <c r="C48" s="172" t="n">
        <v>960000</v>
      </c>
      <c r="D48" s="172" t="n">
        <v>2600</v>
      </c>
      <c r="E48" s="172" t="n">
        <v>1695</v>
      </c>
      <c r="F48" s="174" t="n">
        <v>0</v>
      </c>
      <c r="G48" s="174" t="n">
        <v>0</v>
      </c>
      <c r="H48" s="174" t="n">
        <v>2340</v>
      </c>
      <c r="I48" s="174" t="n">
        <v>2340</v>
      </c>
      <c r="J48" s="174" t="n">
        <v>2340</v>
      </c>
      <c r="O48" s="218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</row>
    <row r="49" customFormat="false" ht="30" hidden="false" customHeight="true" outlineLevel="0" collapsed="false">
      <c r="A49" s="73" t="s">
        <v>184</v>
      </c>
      <c r="B49" s="73" t="n">
        <v>0</v>
      </c>
      <c r="C49" s="172" t="n">
        <v>0</v>
      </c>
      <c r="D49" s="172" t="n">
        <v>0</v>
      </c>
      <c r="E49" s="172" t="n">
        <v>0</v>
      </c>
      <c r="F49" s="174" t="n">
        <v>0</v>
      </c>
      <c r="G49" s="174" t="n">
        <v>0</v>
      </c>
      <c r="H49" s="174" t="n">
        <v>630</v>
      </c>
      <c r="I49" s="174" t="n">
        <v>630</v>
      </c>
      <c r="J49" s="174" t="n">
        <v>630</v>
      </c>
      <c r="O49" s="218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</row>
    <row r="50" customFormat="false" ht="30" hidden="false" customHeight="true" outlineLevel="0" collapsed="false">
      <c r="A50" s="73" t="s">
        <v>185</v>
      </c>
      <c r="B50" s="73" t="n">
        <v>0</v>
      </c>
      <c r="C50" s="172" t="n">
        <v>0</v>
      </c>
      <c r="D50" s="172" t="n">
        <v>0</v>
      </c>
      <c r="E50" s="172" t="n">
        <v>0</v>
      </c>
      <c r="F50" s="174" t="n">
        <v>1060000</v>
      </c>
      <c r="G50" s="174" t="n">
        <v>1060000</v>
      </c>
      <c r="H50" s="174" t="n">
        <v>0</v>
      </c>
      <c r="I50" s="174" t="n">
        <v>0</v>
      </c>
      <c r="J50" s="174" t="n">
        <v>0</v>
      </c>
      <c r="O50" s="218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</row>
    <row r="51" customFormat="false" ht="30" hidden="false" customHeight="true" outlineLevel="0" collapsed="false">
      <c r="A51" s="73" t="s">
        <v>186</v>
      </c>
      <c r="B51" s="73" t="n">
        <v>0</v>
      </c>
      <c r="C51" s="172" t="n">
        <v>0</v>
      </c>
      <c r="D51" s="172" t="n">
        <v>0</v>
      </c>
      <c r="E51" s="172" t="n">
        <v>0</v>
      </c>
      <c r="F51" s="174" t="n">
        <v>0</v>
      </c>
      <c r="G51" s="174" t="n">
        <v>0</v>
      </c>
      <c r="H51" s="174" t="n">
        <v>3708</v>
      </c>
      <c r="I51" s="174" t="n">
        <v>3708</v>
      </c>
      <c r="J51" s="174" t="n">
        <v>3388</v>
      </c>
      <c r="O51" s="218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</row>
    <row r="52" customFormat="false" ht="30" hidden="false" customHeight="true" outlineLevel="0" collapsed="false">
      <c r="A52" s="73" t="s">
        <v>187</v>
      </c>
      <c r="B52" s="73" t="n">
        <v>0</v>
      </c>
      <c r="C52" s="172" t="n">
        <v>0</v>
      </c>
      <c r="D52" s="172" t="n">
        <v>0</v>
      </c>
      <c r="E52" s="172" t="n">
        <v>0</v>
      </c>
      <c r="F52" s="174" t="n">
        <v>0</v>
      </c>
      <c r="G52" s="174" t="n">
        <v>0</v>
      </c>
      <c r="H52" s="174" t="n">
        <v>1916</v>
      </c>
      <c r="I52" s="174" t="n">
        <v>1916</v>
      </c>
      <c r="J52" s="174" t="n">
        <v>1916</v>
      </c>
      <c r="O52" s="218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</row>
    <row r="53" customFormat="false" ht="30" hidden="false" customHeight="true" outlineLevel="0" collapsed="false">
      <c r="A53" s="64" t="s">
        <v>188</v>
      </c>
      <c r="B53" s="64" t="n">
        <v>590000</v>
      </c>
      <c r="C53" s="169" t="n">
        <v>590000</v>
      </c>
      <c r="D53" s="169" t="n">
        <v>1578</v>
      </c>
      <c r="E53" s="169" t="n">
        <v>1175</v>
      </c>
      <c r="F53" s="171" t="n">
        <v>0</v>
      </c>
      <c r="G53" s="171" t="n">
        <v>0</v>
      </c>
      <c r="H53" s="171" t="n">
        <v>117</v>
      </c>
      <c r="I53" s="171" t="n">
        <v>117</v>
      </c>
      <c r="J53" s="171" t="n">
        <v>117</v>
      </c>
      <c r="O53" s="218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</row>
    <row r="54" customFormat="false" ht="30" hidden="false" customHeight="true" outlineLevel="0" collapsed="false">
      <c r="A54" s="73" t="s">
        <v>189</v>
      </c>
      <c r="B54" s="73" t="n">
        <v>0</v>
      </c>
      <c r="C54" s="172" t="n">
        <v>0</v>
      </c>
      <c r="D54" s="172" t="n">
        <v>0</v>
      </c>
      <c r="E54" s="172" t="n">
        <v>0</v>
      </c>
      <c r="F54" s="174" t="n">
        <v>0</v>
      </c>
      <c r="G54" s="174" t="n">
        <v>0</v>
      </c>
      <c r="H54" s="174" t="n">
        <v>3025</v>
      </c>
      <c r="I54" s="174" t="n">
        <v>3025</v>
      </c>
      <c r="J54" s="174" t="n">
        <v>3025</v>
      </c>
      <c r="O54" s="218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</row>
    <row r="55" customFormat="false" ht="30" hidden="false" customHeight="true" outlineLevel="0" collapsed="false">
      <c r="A55" s="73" t="s">
        <v>190</v>
      </c>
      <c r="B55" s="73" t="n">
        <v>2950000</v>
      </c>
      <c r="C55" s="172" t="n">
        <v>960000</v>
      </c>
      <c r="D55" s="172" t="n">
        <v>3806</v>
      </c>
      <c r="E55" s="172" t="n">
        <v>2039</v>
      </c>
      <c r="F55" s="174" t="n">
        <v>0</v>
      </c>
      <c r="G55" s="174" t="n">
        <v>0</v>
      </c>
      <c r="H55" s="174" t="n">
        <v>3462</v>
      </c>
      <c r="I55" s="174" t="n">
        <v>3462</v>
      </c>
      <c r="J55" s="174" t="n">
        <v>2852</v>
      </c>
      <c r="O55" s="218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</row>
    <row r="56" customFormat="false" ht="30" hidden="false" customHeight="true" outlineLevel="0" collapsed="false">
      <c r="A56" s="73" t="s">
        <v>191</v>
      </c>
      <c r="B56" s="73" t="n">
        <v>0</v>
      </c>
      <c r="C56" s="172" t="n">
        <v>0</v>
      </c>
      <c r="D56" s="172" t="n">
        <v>0</v>
      </c>
      <c r="E56" s="172" t="n">
        <v>0</v>
      </c>
      <c r="F56" s="174" t="n">
        <v>1390000</v>
      </c>
      <c r="G56" s="174" t="n">
        <v>1210000</v>
      </c>
      <c r="H56" s="174" t="n">
        <v>0</v>
      </c>
      <c r="I56" s="174" t="n">
        <v>0</v>
      </c>
      <c r="J56" s="174" t="n">
        <v>0</v>
      </c>
      <c r="O56" s="218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</row>
    <row r="57" customFormat="false" ht="30" hidden="false" customHeight="true" outlineLevel="0" collapsed="false">
      <c r="A57" s="78" t="s">
        <v>192</v>
      </c>
      <c r="B57" s="78" t="n">
        <v>1480000</v>
      </c>
      <c r="C57" s="175" t="n">
        <v>1400000</v>
      </c>
      <c r="D57" s="175" t="n">
        <v>3959</v>
      </c>
      <c r="E57" s="175" t="n">
        <v>3512</v>
      </c>
      <c r="F57" s="177" t="n">
        <v>0</v>
      </c>
      <c r="G57" s="177" t="n">
        <v>0</v>
      </c>
      <c r="H57" s="177" t="n">
        <v>513</v>
      </c>
      <c r="I57" s="177" t="n">
        <v>513</v>
      </c>
      <c r="J57" s="177" t="n">
        <v>513</v>
      </c>
      <c r="O57" s="218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</row>
    <row r="58" customFormat="false" ht="30" hidden="false" customHeight="true" outlineLevel="0" collapsed="false">
      <c r="A58" s="73" t="s">
        <v>193</v>
      </c>
      <c r="B58" s="73" t="n">
        <v>3590000</v>
      </c>
      <c r="C58" s="172" t="n">
        <v>3020000</v>
      </c>
      <c r="D58" s="172" t="n">
        <v>5143</v>
      </c>
      <c r="E58" s="172" t="n">
        <v>396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O58" s="218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</row>
    <row r="59" customFormat="false" ht="30" hidden="false" customHeight="true" outlineLevel="0" collapsed="false">
      <c r="A59" s="73" t="s">
        <v>194</v>
      </c>
      <c r="B59" s="73" t="n">
        <v>4030000</v>
      </c>
      <c r="C59" s="172" t="n">
        <v>3030000</v>
      </c>
      <c r="D59" s="172" t="n">
        <v>8487</v>
      </c>
      <c r="E59" s="172" t="n">
        <v>8038</v>
      </c>
      <c r="F59" s="174" t="n">
        <v>0</v>
      </c>
      <c r="G59" s="174" t="n">
        <v>0</v>
      </c>
      <c r="H59" s="174" t="n">
        <v>2222</v>
      </c>
      <c r="I59" s="174" t="n">
        <v>2222</v>
      </c>
      <c r="J59" s="174" t="n">
        <v>2222</v>
      </c>
      <c r="O59" s="218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</row>
    <row r="60" customFormat="false" ht="30" hidden="false" customHeight="true" outlineLevel="0" collapsed="false">
      <c r="A60" s="73" t="s">
        <v>195</v>
      </c>
      <c r="B60" s="73" t="n">
        <v>0</v>
      </c>
      <c r="C60" s="172" t="n">
        <v>0</v>
      </c>
      <c r="D60" s="172" t="n">
        <v>0</v>
      </c>
      <c r="E60" s="172" t="n">
        <v>0</v>
      </c>
      <c r="F60" s="174" t="n">
        <v>0</v>
      </c>
      <c r="G60" s="174" t="n">
        <v>0</v>
      </c>
      <c r="H60" s="174" t="n">
        <v>2710</v>
      </c>
      <c r="I60" s="174" t="n">
        <v>2710</v>
      </c>
      <c r="J60" s="174" t="n">
        <v>2710</v>
      </c>
      <c r="O60" s="218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</row>
    <row r="61" customFormat="false" ht="30" hidden="false" customHeight="true" outlineLevel="0" collapsed="false">
      <c r="A61" s="73" t="s">
        <v>196</v>
      </c>
      <c r="B61" s="73" t="n">
        <v>1820000</v>
      </c>
      <c r="C61" s="172" t="n">
        <v>1770000</v>
      </c>
      <c r="D61" s="172" t="n">
        <v>3998</v>
      </c>
      <c r="E61" s="172" t="n">
        <v>3668</v>
      </c>
      <c r="F61" s="174" t="n">
        <v>0</v>
      </c>
      <c r="G61" s="174" t="n">
        <v>0</v>
      </c>
      <c r="H61" s="174" t="n">
        <v>3249</v>
      </c>
      <c r="I61" s="174" t="n">
        <v>3249</v>
      </c>
      <c r="J61" s="174" t="n">
        <v>3249</v>
      </c>
      <c r="O61" s="218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</row>
    <row r="62" customFormat="false" ht="30" hidden="false" customHeight="true" outlineLevel="0" collapsed="false">
      <c r="A62" s="73" t="s">
        <v>197</v>
      </c>
      <c r="B62" s="73" t="n">
        <v>3550000</v>
      </c>
      <c r="C62" s="172" t="n">
        <v>2900000</v>
      </c>
      <c r="D62" s="172" t="n">
        <v>5441</v>
      </c>
      <c r="E62" s="172" t="n">
        <v>4446</v>
      </c>
      <c r="F62" s="174" t="n">
        <v>0</v>
      </c>
      <c r="G62" s="174" t="n">
        <v>0</v>
      </c>
      <c r="H62" s="174" t="n">
        <v>0</v>
      </c>
      <c r="I62" s="174" t="n">
        <v>0</v>
      </c>
      <c r="J62" s="174" t="n">
        <v>0</v>
      </c>
      <c r="O62" s="218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</row>
    <row r="63" customFormat="false" ht="30" hidden="false" customHeight="true" outlineLevel="0" collapsed="false">
      <c r="A63" s="64" t="s">
        <v>198</v>
      </c>
      <c r="B63" s="64" t="n">
        <v>2850000</v>
      </c>
      <c r="C63" s="169" t="n">
        <v>2850000</v>
      </c>
      <c r="D63" s="169" t="n">
        <v>7873</v>
      </c>
      <c r="E63" s="169" t="n">
        <v>6531</v>
      </c>
      <c r="F63" s="171" t="n">
        <v>0</v>
      </c>
      <c r="G63" s="171" t="n">
        <v>0</v>
      </c>
      <c r="H63" s="171" t="n">
        <v>622</v>
      </c>
      <c r="I63" s="171" t="n">
        <v>622</v>
      </c>
      <c r="J63" s="171" t="n">
        <v>622</v>
      </c>
      <c r="O63" s="218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</row>
    <row r="64" customFormat="false" ht="30" hidden="false" customHeight="true" outlineLevel="0" collapsed="false">
      <c r="A64" s="73" t="s">
        <v>199</v>
      </c>
      <c r="B64" s="73" t="n">
        <v>0</v>
      </c>
      <c r="C64" s="172" t="n">
        <v>0</v>
      </c>
      <c r="D64" s="172" t="n">
        <v>0</v>
      </c>
      <c r="E64" s="172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O64" s="218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</row>
    <row r="65" customFormat="false" ht="30" hidden="false" customHeight="true" outlineLevel="0" collapsed="false">
      <c r="A65" s="73" t="s">
        <v>200</v>
      </c>
      <c r="B65" s="73" t="n">
        <v>2360000</v>
      </c>
      <c r="C65" s="172" t="n">
        <v>1780000</v>
      </c>
      <c r="D65" s="172" t="n">
        <v>3634</v>
      </c>
      <c r="E65" s="172" t="n">
        <v>2075</v>
      </c>
      <c r="F65" s="174" t="n">
        <v>570000</v>
      </c>
      <c r="G65" s="174" t="n">
        <v>570000</v>
      </c>
      <c r="H65" s="174" t="n">
        <v>1021</v>
      </c>
      <c r="I65" s="174" t="n">
        <v>1021</v>
      </c>
      <c r="J65" s="174" t="n">
        <v>1021</v>
      </c>
      <c r="O65" s="218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</row>
    <row r="66" customFormat="false" ht="30" hidden="false" customHeight="true" outlineLevel="0" collapsed="false">
      <c r="A66" s="73" t="s">
        <v>201</v>
      </c>
      <c r="B66" s="73" t="n">
        <v>0</v>
      </c>
      <c r="C66" s="172" t="n">
        <v>0</v>
      </c>
      <c r="D66" s="172" t="n">
        <v>0</v>
      </c>
      <c r="E66" s="172" t="n">
        <v>0</v>
      </c>
      <c r="F66" s="174" t="n">
        <v>0</v>
      </c>
      <c r="G66" s="174" t="n">
        <v>0</v>
      </c>
      <c r="H66" s="174" t="n">
        <v>1221</v>
      </c>
      <c r="I66" s="174" t="n">
        <v>1221</v>
      </c>
      <c r="J66" s="174" t="n">
        <v>1221</v>
      </c>
      <c r="O66" s="218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</row>
    <row r="67" customFormat="false" ht="30" hidden="false" customHeight="true" outlineLevel="0" collapsed="false">
      <c r="A67" s="95" t="s">
        <v>202</v>
      </c>
      <c r="B67" s="95" t="n">
        <f aca="false">SUM(B18:B66)</f>
        <v>74438000</v>
      </c>
      <c r="C67" s="178" t="n">
        <f aca="false">SUM(C18:C66)</f>
        <v>52739000</v>
      </c>
      <c r="D67" s="178" t="n">
        <f aca="false">SUM(D18:D66)</f>
        <v>129585</v>
      </c>
      <c r="E67" s="178" t="n">
        <f aca="false">SUM(E18:E66)</f>
        <v>94054</v>
      </c>
      <c r="F67" s="189" t="n">
        <f aca="false">SUM(F18:F66)</f>
        <v>15370000</v>
      </c>
      <c r="G67" s="189" t="n">
        <f aca="false">SUM(G18:G66)</f>
        <v>11440000</v>
      </c>
      <c r="H67" s="189" t="n">
        <f aca="false">SUM(H18:H66)</f>
        <v>73203</v>
      </c>
      <c r="I67" s="189" t="n">
        <f aca="false">SUM(I18:I66)</f>
        <v>71720</v>
      </c>
      <c r="J67" s="189" t="n">
        <f aca="false">SUM(J18:J66)</f>
        <v>70790</v>
      </c>
      <c r="O67" s="218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</row>
    <row r="68" customFormat="false" ht="30" hidden="false" customHeight="true" outlineLevel="0" collapsed="false">
      <c r="A68" s="180" t="s">
        <v>203</v>
      </c>
      <c r="B68" s="180" t="n">
        <f aca="false">SUM(B67,B17)</f>
        <v>342474000</v>
      </c>
      <c r="C68" s="181" t="n">
        <f aca="false">SUM(C67,C17)</f>
        <v>222133300</v>
      </c>
      <c r="D68" s="181" t="n">
        <f aca="false">SUM(D67,D17)</f>
        <v>890466</v>
      </c>
      <c r="E68" s="181" t="n">
        <f aca="false">SUM(E67,E17)</f>
        <v>739311</v>
      </c>
      <c r="F68" s="190" t="n">
        <f aca="false">SUM(F67,F17)</f>
        <v>60404300</v>
      </c>
      <c r="G68" s="190" t="n">
        <f aca="false">SUM(G67,G17)</f>
        <v>42454000</v>
      </c>
      <c r="H68" s="190" t="n">
        <f aca="false">SUM(H67,H17)</f>
        <v>134473</v>
      </c>
      <c r="I68" s="190" t="n">
        <f aca="false">SUM(I67,I17)</f>
        <v>132990</v>
      </c>
      <c r="J68" s="190" t="n">
        <f aca="false">SUM(J67,J17)</f>
        <v>132060</v>
      </c>
      <c r="O68" s="218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</row>
    <row r="69" customFormat="false" ht="10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</row>
    <row r="70" customFormat="false" ht="4.5" hidden="false" customHeight="true" outlineLevel="0" collapsed="false"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</row>
    <row r="71" customFormat="false" ht="13.5" hidden="false" customHeight="false" outlineLevel="0" collapsed="false"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</row>
  </sheetData>
  <mergeCells count="5">
    <mergeCell ref="B1:J1"/>
    <mergeCell ref="B2:E2"/>
    <mergeCell ref="F2:G2"/>
    <mergeCell ref="H2:J2"/>
    <mergeCell ref="H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>&amp;C&amp;2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1:47:31Z</dcterms:created>
  <dc:creator>福島県</dc:creator>
  <dc:description/>
  <dc:language>en-US</dc:language>
  <cp:lastModifiedBy>小林　裕太</cp:lastModifiedBy>
  <cp:lastPrinted>2018-02-28T12:40:32Z</cp:lastPrinted>
  <dcterms:modified xsi:type="dcterms:W3CDTF">2018-11-29T10:05:23Z</dcterms:modified>
  <cp:revision>0</cp:revision>
  <dc:subject/>
  <dc:title/>
</cp:coreProperties>
</file>