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3.xml" ContentType="application/vnd.openxmlformats-officedocument.drawing+xml"/>
  <Override PartName="/xl/drawings/vmlDrawing7.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類型別市町村の概要 (単純平均)" sheetId="1" state="visible" r:id="rId2"/>
    <sheet name="黄色は全て参考データ" sheetId="2" state="hidden" r:id="rId3"/>
    <sheet name="☆　人口" sheetId="3" state="hidden" r:id="rId4"/>
    <sheet name="☆　財政力指数等" sheetId="4" state="hidden" r:id="rId5"/>
    <sheet name="☆　経常収支比率" sheetId="5" state="hidden" r:id="rId6"/>
    <sheet name="済　公債費比率" sheetId="6" state="hidden" r:id="rId7"/>
    <sheet name="  ☆将来負担比率" sheetId="7" state="hidden" r:id="rId8"/>
    <sheet name="☆　類型" sheetId="8" state="hidden" r:id="rId9"/>
    <sheet name="☆　国調就業" sheetId="9" state="hidden" r:id="rId10"/>
    <sheet name="（参考）財政指標 " sheetId="10" state="hidden" r:id="rId11"/>
    <sheet name="Ｈ２７国調人口" sheetId="11" state="hidden" r:id="rId12"/>
  </sheets>
  <externalReferences>
    <externalReference r:id="rId13"/>
    <externalReference r:id="rId14"/>
  </externalReferences>
  <definedNames>
    <definedName function="false" hidden="false" localSheetId="9" name="_xlnm.Print_Area" vbProcedure="false">'（参考）財政指標 '!$A$1:$W$73</definedName>
    <definedName function="false" hidden="false" localSheetId="9" name="_xlnm.Print_Titles" vbProcedure="false">'（参考）財政指標 '!$1:$5</definedName>
    <definedName function="false" hidden="true" localSheetId="8" name="_xlnm._FilterDatabase" vbProcedure="false">'☆　国調就業'!$A$3:$S$66</definedName>
    <definedName function="false" hidden="false" localSheetId="4" name="_xlnm.Print_Titles" vbProcedure="false">'☆　経常収支比率'!$1:$4</definedName>
    <definedName function="false" hidden="false" localSheetId="0" name="_xlnm.Print_Area" vbProcedure="false">'類型別市町村の概要 (単純平均)'!$A$1:$Y$72</definedName>
    <definedName function="false" hidden="false" localSheetId="0" name="_xlnm.Print_Titles" vbProcedure="false">'類型別市町村の概要 (単純平均)'!$1:$7</definedName>
    <definedName function="false" hidden="false" name="data" vbProcedure="false">[1]H13ﾊﾞｯｸﾃﾞｰﾀ!$B$3:$D$93</definedName>
    <definedName function="false" hidden="false" name="住基月報集計表" vbProcedure="false">#REF!</definedName>
    <definedName function="false" hidden="false" name="参考資料" vbProcedure="false">#REF!</definedName>
    <definedName function="false" hidden="false" localSheetId="0" name="Excel_BuiltIn__FilterDatabase" vbProcedure="false">'類型別市町村の概要 (単純平均)'!$C$5:$Y$69</definedName>
    <definedName function="false" hidden="false" localSheetId="3" name="data" vbProcedure="false">[2]H13ﾊﾞｯｸﾃﾞｰﾀ!$B$3:$D$93</definedName>
  </definedNames>
  <calcPr iterateCount="1" refMode="A1" iterate="true" iterateDelta="0"/>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Noto Sans"/>
            <family val="2"/>
          </rPr>
          <t xml:space="preserve">番号を変更すると、使用する表の数値に影響するので、変更しないこと</t>
        </r>
      </text>
      <mc:AlternateContent>
        <mc:Choice Requires="v2">
          <commentPr autoFill="true" autoScale="false" colHidden="false" locked="false" rowHidden="false" textHAlign="justify" textVAlign="top">
            <anchor moveWithCells="false" sizeWithCells="false">
              <xdr:from>
                <xdr:col>7</xdr:col>
                <xdr:colOff>13</xdr:colOff>
                <xdr:row>2</xdr:row>
                <xdr:rowOff>10</xdr:rowOff>
              </xdr:from>
              <xdr:to>
                <xdr:col>8</xdr:col>
                <xdr:colOff>75</xdr:colOff>
                <xdr:row>5</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sz val="11"/>
            <color rgb="FF000000"/>
            <rFont val="Noto Sans"/>
            <family val="2"/>
          </rPr>
          <t xml:space="preserve">番号を変えると数値に段ズレ等が生じるため変更しないこと</t>
        </r>
      </text>
      <mc:AlternateContent>
        <mc:Choice Requires="v2">
          <commentPr autoFill="true" autoScale="false" colHidden="false" locked="false" rowHidden="false" textHAlign="justify" textVAlign="top">
            <anchor moveWithCells="false" sizeWithCells="false">
              <xdr:from>
                <xdr:col>14</xdr:col>
                <xdr:colOff>2</xdr:colOff>
                <xdr:row>9</xdr:row>
                <xdr:rowOff>15</xdr:rowOff>
              </xdr:from>
              <xdr:to>
                <xdr:col>15</xdr:col>
                <xdr:colOff>35</xdr:colOff>
                <xdr:row>15</xdr:row>
                <xdr:rowOff>4</xdr:rowOff>
              </xdr:to>
            </anchor>
          </commentPr>
        </mc:Choice>
        <mc:Fallback/>
      </mc:AlternateContent>
    </comment>
    <comment ref="Z3" authorId="0">
      <text>
        <r>
          <rPr>
            <b val="true"/>
            <sz val="9"/>
            <color rgb="FF000000"/>
            <rFont val="ＭＳ Ｐゴシック"/>
            <family val="3"/>
            <charset val="128"/>
          </rPr>
          <t xml:space="preserve">00</t>
        </r>
        <r>
          <rPr>
            <b val="true"/>
            <sz val="9"/>
            <color rgb="FF000000"/>
            <rFont val="Noto Sans"/>
            <family val="2"/>
          </rPr>
          <t xml:space="preserve">－０１－０７</t>
        </r>
      </text>
      <mc:AlternateContent>
        <mc:Choice Requires="v2">
          <commentPr autoFill="true" autoScale="false" colHidden="false" locked="false" rowHidden="false" textHAlign="justify" textVAlign="top">
            <anchor moveWithCells="false" sizeWithCells="false">
              <xdr:from>
                <xdr:col>25</xdr:col>
                <xdr:colOff>6</xdr:colOff>
                <xdr:row>3</xdr:row>
                <xdr:rowOff>11</xdr:rowOff>
              </xdr:from>
              <xdr:to>
                <xdr:col>26</xdr:col>
                <xdr:colOff>-8</xdr:colOff>
                <xdr:row>4</xdr:row>
                <xdr:rowOff>9</xdr:rowOff>
              </xdr:to>
            </anchor>
          </commentPr>
        </mc:Choice>
        <mc:Fallback/>
      </mc:AlternateContent>
    </comment>
    <comment ref="AA3" authorId="0">
      <text>
        <r>
          <rPr>
            <b val="true"/>
            <sz val="9"/>
            <color rgb="FF000000"/>
            <rFont val="ＭＳ Ｐゴシック"/>
            <family val="3"/>
            <charset val="128"/>
          </rPr>
          <t xml:space="preserve">4</t>
        </r>
        <r>
          <rPr>
            <b val="true"/>
            <sz val="9"/>
            <color rgb="FF000000"/>
            <rFont val="Noto Sans"/>
            <family val="2"/>
          </rPr>
          <t xml:space="preserve">－</t>
        </r>
        <r>
          <rPr>
            <b val="true"/>
            <sz val="9"/>
            <color rgb="FF000000"/>
            <rFont val="ＭＳ Ｐゴシック"/>
            <family val="3"/>
            <charset val="128"/>
          </rPr>
          <t xml:space="preserve">1</t>
        </r>
        <r>
          <rPr>
            <b val="true"/>
            <sz val="9"/>
            <color rgb="FF000000"/>
            <rFont val="Noto Sans"/>
            <family val="2"/>
          </rPr>
          <t xml:space="preserve">－</t>
        </r>
        <r>
          <rPr>
            <b val="true"/>
            <sz val="9"/>
            <color rgb="FF000000"/>
            <rFont val="ＭＳ Ｐゴシック"/>
            <family val="3"/>
            <charset val="128"/>
          </rPr>
          <t xml:space="preserve">21</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7</xdr:col>
                <xdr:colOff>-24</xdr:colOff>
                <xdr:row>4</xdr:row>
                <xdr:rowOff>7</xdr:rowOff>
              </xdr:to>
            </anchor>
          </commentPr>
        </mc:Choice>
        <mc:Fallback/>
      </mc:AlternateContent>
    </comment>
    <comment ref="AB3" authorId="0">
      <text>
        <r>
          <rPr>
            <b val="true"/>
            <sz val="9"/>
            <color rgb="FF000000"/>
            <rFont val="ＭＳ Ｐゴシック"/>
            <family val="3"/>
            <charset val="128"/>
          </rPr>
          <t xml:space="preserve">00</t>
        </r>
        <r>
          <rPr>
            <b val="true"/>
            <sz val="9"/>
            <color rgb="FF000000"/>
            <rFont val="Noto Sans"/>
            <family val="2"/>
          </rPr>
          <t xml:space="preserve">－</t>
        </r>
        <r>
          <rPr>
            <b val="true"/>
            <sz val="9"/>
            <color rgb="FF000000"/>
            <rFont val="ＭＳ Ｐゴシック"/>
            <family val="3"/>
            <charset val="128"/>
          </rPr>
          <t xml:space="preserve">01</t>
        </r>
        <r>
          <rPr>
            <b val="true"/>
            <sz val="9"/>
            <color rgb="FF000000"/>
            <rFont val="Noto Sans"/>
            <family val="2"/>
          </rPr>
          <t xml:space="preserve">－</t>
        </r>
        <r>
          <rPr>
            <b val="true"/>
            <sz val="9"/>
            <color rgb="FF000000"/>
            <rFont val="ＭＳ Ｐゴシック"/>
            <family val="3"/>
            <charset val="128"/>
          </rPr>
          <t xml:space="preserve">09</t>
        </r>
      </text>
      <mc:AlternateContent>
        <mc:Choice Requires="v2">
          <commentPr autoFill="true" autoScale="false" colHidden="false" locked="false" rowHidden="false" textHAlign="justify" textVAlign="top">
            <anchor moveWithCells="false" sizeWithCells="false">
              <xdr:from>
                <xdr:col>27</xdr:col>
                <xdr:colOff>8</xdr:colOff>
                <xdr:row>3</xdr:row>
                <xdr:rowOff>5</xdr:rowOff>
              </xdr:from>
              <xdr:to>
                <xdr:col>28</xdr:col>
                <xdr:colOff>-9</xdr:colOff>
                <xdr:row>4</xdr:row>
                <xdr:rowOff>5</xdr:rowOff>
              </xdr:to>
            </anchor>
          </commentPr>
        </mc:Choice>
        <mc:Fallback/>
      </mc:AlternateContent>
    </comment>
    <comment ref="AD3" authorId="0">
      <text>
        <r>
          <rPr>
            <b val="true"/>
            <sz val="9"/>
            <color rgb="FF000000"/>
            <rFont val="Noto Sans"/>
            <family val="2"/>
          </rPr>
          <t xml:space="preserve">２－１－５</t>
        </r>
      </text>
      <mc:AlternateContent>
        <mc:Choice Requires="v2">
          <commentPr autoFill="true" autoScale="false" colHidden="false" locked="false" rowHidden="false" textHAlign="justify" textVAlign="top">
            <anchor moveWithCells="false" sizeWithCells="false">
              <xdr:from>
                <xdr:col>29</xdr:col>
                <xdr:colOff>21</xdr:colOff>
                <xdr:row>3</xdr:row>
                <xdr:rowOff>9</xdr:rowOff>
              </xdr:from>
              <xdr:to>
                <xdr:col>30</xdr:col>
                <xdr:colOff>-20</xdr:colOff>
                <xdr:row>4</xdr:row>
                <xdr:rowOff>11</xdr:rowOff>
              </xdr:to>
            </anchor>
          </commentPr>
        </mc:Choice>
        <mc:Fallback/>
      </mc:AlternateContent>
    </comment>
    <comment ref="AE65" authorId="0">
      <text>
        <r>
          <rPr>
            <sz val="11"/>
            <color rgb="FF000000"/>
            <rFont val="Noto Sans"/>
            <family val="2"/>
          </rPr>
          <t xml:space="preserve">単純平均</t>
        </r>
      </text>
      <mc:AlternateContent>
        <mc:Choice Requires="v2">
          <commentPr autoFill="true" autoScale="false" colHidden="false" locked="false" rowHidden="false" textHAlign="justify" textVAlign="top">
            <anchor moveWithCells="false" sizeWithCells="false">
              <xdr:from>
                <xdr:col>32</xdr:col>
                <xdr:colOff>8</xdr:colOff>
                <xdr:row>61</xdr:row>
                <xdr:rowOff>15</xdr:rowOff>
              </xdr:from>
              <xdr:to>
                <xdr:col>33</xdr:col>
                <xdr:colOff>44</xdr:colOff>
                <xdr:row>63</xdr:row>
                <xdr:rowOff>1</xdr:rowOff>
              </xdr:to>
            </anchor>
          </commentPr>
        </mc:Choice>
        <mc:Fallback/>
      </mc:AlternateContent>
    </comment>
    <comment ref="AH65" authorId="0">
      <text>
        <r>
          <rPr>
            <sz val="11"/>
            <color rgb="FF000000"/>
            <rFont val="Noto Sans"/>
            <family val="2"/>
          </rPr>
          <t xml:space="preserve">加重平均</t>
        </r>
      </text>
      <mc:AlternateContent>
        <mc:Choice Requires="v2">
          <commentPr autoFill="true" autoScale="false" colHidden="false" locked="false" rowHidden="false" textHAlign="justify" textVAlign="top">
            <anchor moveWithCells="false" sizeWithCells="false">
              <xdr:from>
                <xdr:col>33</xdr:col>
                <xdr:colOff>96</xdr:colOff>
                <xdr:row>61</xdr:row>
                <xdr:rowOff>12</xdr:rowOff>
              </xdr:from>
              <xdr:to>
                <xdr:col>34</xdr:col>
                <xdr:colOff>49</xdr:colOff>
                <xdr:row>62</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Noto Sans"/>
            <family val="2"/>
          </rPr>
          <t xml:space="preserve">番号を変更すると、段ズレ等が生じるため変更しないこと</t>
        </r>
      </text>
      <mc:AlternateContent>
        <mc:Choice Requires="v2">
          <commentPr autoFill="true" autoScale="false" colHidden="false" locked="false" rowHidden="false" textHAlign="justify" textVAlign="top">
            <anchor moveWithCells="false" sizeWithCells="false">
              <xdr:from>
                <xdr:col>0</xdr:col>
                <xdr:colOff>7</xdr:colOff>
                <xdr:row>1</xdr:row>
                <xdr:rowOff>9</xdr:rowOff>
              </xdr:from>
              <xdr:to>
                <xdr:col>2</xdr:col>
                <xdr:colOff>85</xdr:colOff>
                <xdr:row>3</xdr:row>
                <xdr:rowOff>9</xdr:rowOff>
              </xdr:to>
            </anchor>
          </commentPr>
        </mc:Choice>
        <mc:Fallback/>
      </mc:AlternateContent>
    </comment>
    <comment ref="R64" authorId="0">
      <text>
        <r>
          <rPr>
            <sz val="12"/>
            <color rgb="FF000000"/>
            <rFont val="Noto Sans"/>
            <family val="2"/>
          </rPr>
          <t xml:space="preserve">単純平均値</t>
        </r>
      </text>
      <mc:AlternateContent>
        <mc:Choice Requires="v2">
          <commentPr autoFill="true" autoScale="false" colHidden="false" locked="false" rowHidden="false" textHAlign="justify" textVAlign="top">
            <anchor moveWithCells="false" sizeWithCells="false">
              <xdr:from>
                <xdr:col>18</xdr:col>
                <xdr:colOff>36</xdr:colOff>
                <xdr:row>61</xdr:row>
                <xdr:rowOff>1</xdr:rowOff>
              </xdr:from>
              <xdr:to>
                <xdr:col>19</xdr:col>
                <xdr:colOff>54</xdr:colOff>
                <xdr:row>62</xdr:row>
                <xdr:rowOff>1</xdr:rowOff>
              </xdr:to>
            </anchor>
          </commentPr>
        </mc:Choice>
        <mc:Fallback/>
      </mc:AlternateContent>
    </comment>
    <comment ref="T64" authorId="0">
      <text>
        <r>
          <rPr>
            <b val="true"/>
            <sz val="12"/>
            <color rgb="FF000000"/>
            <rFont val="Noto Sans"/>
            <family val="2"/>
          </rPr>
          <t xml:space="preserve">加重平均値（</t>
        </r>
        <r>
          <rPr>
            <b val="true"/>
            <sz val="12"/>
            <color rgb="FF000000"/>
            <rFont val="ＭＳ Ｐゴシック"/>
            <family val="3"/>
            <charset val="128"/>
          </rPr>
          <t xml:space="preserve">H23</t>
        </r>
        <r>
          <rPr>
            <b val="true"/>
            <sz val="12"/>
            <color rgb="FF000000"/>
            <rFont val="Noto Sans"/>
            <family val="2"/>
          </rPr>
          <t xml:space="preserve">より）直接入力！！</t>
        </r>
      </text>
      <mc:AlternateContent>
        <mc:Choice Requires="v2">
          <commentPr autoFill="true" autoScale="false" colHidden="false" locked="false" rowHidden="false" textHAlign="justify" textVAlign="top">
            <anchor moveWithCells="false" sizeWithCells="false">
              <xdr:from>
                <xdr:col>15</xdr:col>
                <xdr:colOff>98</xdr:colOff>
                <xdr:row>71</xdr:row>
                <xdr:rowOff>18</xdr:rowOff>
              </xdr:from>
              <xdr:to>
                <xdr:col>19</xdr:col>
                <xdr:colOff>67</xdr:colOff>
                <xdr:row>77</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1"/>
            <color rgb="FF000000"/>
            <rFont val="Noto Sans"/>
            <family val="2"/>
          </rPr>
          <t xml:space="preserve">番号を変更すると段ズレ等が生じるため変更しないこと</t>
        </r>
      </text>
      <mc:AlternateContent>
        <mc:Choice Requires="v2">
          <commentPr autoFill="true" autoScale="false" colHidden="false" locked="false" rowHidden="false" textHAlign="justify" textVAlign="top">
            <anchor moveWithCells="false" sizeWithCells="false">
              <xdr:from>
                <xdr:col>1</xdr:col>
                <xdr:colOff>17</xdr:colOff>
                <xdr:row>4</xdr:row>
                <xdr:rowOff>8</xdr:rowOff>
              </xdr:from>
              <xdr:to>
                <xdr:col>2</xdr:col>
                <xdr:colOff>79</xdr:colOff>
                <xdr:row>8</xdr:row>
                <xdr:rowOff>12</xdr:rowOff>
              </xdr:to>
            </anchor>
          </commentPr>
        </mc:Choice>
        <mc:Fallback/>
      </mc:AlternateContent>
    </comment>
    <comment ref="G65" authorId="0">
      <text>
        <r>
          <rPr>
            <sz val="12"/>
            <color rgb="FF000000"/>
            <rFont val="Noto Sans"/>
            <family val="2"/>
          </rPr>
          <t xml:space="preserve">単純平均</t>
        </r>
      </text>
      <mc:AlternateContent>
        <mc:Choice Requires="v2">
          <commentPr autoFill="true" autoScale="false" colHidden="false" locked="false" rowHidden="false" textHAlign="justify" textVAlign="top">
            <anchor moveWithCells="false" sizeWithCells="false">
              <xdr:from>
                <xdr:col>7</xdr:col>
                <xdr:colOff>45</xdr:colOff>
                <xdr:row>62</xdr:row>
                <xdr:rowOff>12</xdr:rowOff>
              </xdr:from>
              <xdr:to>
                <xdr:col>8</xdr:col>
                <xdr:colOff>45</xdr:colOff>
                <xdr:row>63</xdr:row>
                <xdr:rowOff>19</xdr:rowOff>
              </xdr:to>
            </anchor>
          </commentPr>
        </mc:Choice>
        <mc:Fallback/>
      </mc:AlternateContent>
    </comment>
    <comment ref="G68" authorId="0">
      <text>
        <r>
          <rPr>
            <sz val="12"/>
            <color rgb="FF000000"/>
            <rFont val="Noto Sans"/>
            <family val="2"/>
          </rPr>
          <t xml:space="preserve">加重平均
直接入力！！</t>
        </r>
      </text>
      <mc:AlternateContent>
        <mc:Choice Requires="v2">
          <commentPr autoFill="true" autoScale="false" colHidden="false" locked="false" rowHidden="false" textHAlign="justify" textVAlign="top">
            <anchor moveWithCells="false" sizeWithCells="false">
              <xdr:from>
                <xdr:col>7</xdr:col>
                <xdr:colOff>45</xdr:colOff>
                <xdr:row>65</xdr:row>
                <xdr:rowOff>9</xdr:rowOff>
              </xdr:from>
              <xdr:to>
                <xdr:col>9</xdr:col>
                <xdr:colOff>15</xdr:colOff>
                <xdr:row>70</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Noto Sans"/>
            <family val="2"/>
          </rPr>
          <t xml:space="preserve"> </t>
        </r>
        <r>
          <rPr>
            <b val="true"/>
            <sz val="11"/>
            <color rgb="FF000000"/>
            <rFont val="Noto Sans"/>
            <family val="2"/>
          </rPr>
          <t xml:space="preserve">番号を変更すると段ズレ等が生じるため変更しないこと</t>
        </r>
      </text>
      <mc:AlternateContent>
        <mc:Choice Requires="v2">
          <commentPr autoFill="true" autoScale="false" colHidden="false" locked="false" rowHidden="false" textHAlign="justify" textVAlign="top">
            <anchor moveWithCells="false" sizeWithCells="false">
              <xdr:from>
                <xdr:col>4</xdr:col>
                <xdr:colOff>48</xdr:colOff>
                <xdr:row>1</xdr:row>
                <xdr:rowOff>11</xdr:rowOff>
              </xdr:from>
              <xdr:to>
                <xdr:col>6</xdr:col>
                <xdr:colOff>30</xdr:colOff>
                <xdr:row>5</xdr:row>
                <xdr:rowOff>14</xdr:rowOff>
              </xdr:to>
            </anchor>
          </commentPr>
        </mc:Choice>
        <mc:Fallback/>
      </mc:AlternateContent>
    </comment>
    <comment ref="C65" authorId="0">
      <text>
        <r>
          <rPr>
            <sz val="9"/>
            <color rgb="FF000000"/>
            <rFont val="Noto Sans"/>
            <family val="2"/>
          </rPr>
          <t xml:space="preserve">単純平均</t>
        </r>
      </text>
      <mc:AlternateContent>
        <mc:Choice Requires="v2">
          <commentPr autoFill="true" autoScale="false" colHidden="false" locked="false" rowHidden="false" textHAlign="justify" textVAlign="top">
            <anchor moveWithCells="false" sizeWithCells="false">
              <xdr:from>
                <xdr:col>3</xdr:col>
                <xdr:colOff>56</xdr:colOff>
                <xdr:row>59</xdr:row>
                <xdr:rowOff>18</xdr:rowOff>
              </xdr:from>
              <xdr:to>
                <xdr:col>4</xdr:col>
                <xdr:colOff>40</xdr:colOff>
                <xdr:row>60</xdr:row>
                <xdr:rowOff>17</xdr:rowOff>
              </xdr:to>
            </anchor>
          </commentPr>
        </mc:Choice>
        <mc:Fallback/>
      </mc:AlternateContent>
    </comment>
    <comment ref="D65" authorId="0">
      <text>
        <r>
          <rPr>
            <sz val="9"/>
            <color rgb="FF000000"/>
            <rFont val="Noto Sans"/>
            <family val="2"/>
          </rPr>
          <t xml:space="preserve">【加重平均】
　作成用データ内ファイルを参照して下さい。</t>
        </r>
      </text>
      <mc:AlternateContent>
        <mc:Choice Requires="v2">
          <commentPr autoFill="true" autoScale="false" colHidden="false" locked="false" rowHidden="false" textHAlign="justify" textVAlign="top">
            <anchor moveWithCells="false" sizeWithCells="false">
              <xdr:from>
                <xdr:col>4</xdr:col>
                <xdr:colOff>17</xdr:colOff>
                <xdr:row>63</xdr:row>
                <xdr:rowOff>9</xdr:rowOff>
              </xdr:from>
              <xdr:to>
                <xdr:col>6</xdr:col>
                <xdr:colOff>17</xdr:colOff>
                <xdr:row>66</xdr:row>
                <xdr:rowOff>3</xdr:rowOff>
              </xdr:to>
            </anchor>
          </commentPr>
        </mc:Choice>
        <mc:Fallback/>
      </mc:AlternateContent>
    </comment>
    <comment ref="D67" authorId="0">
      <text>
        <r>
          <rPr>
            <b val="true"/>
            <sz val="9"/>
            <color rgb="FF000000"/>
            <rFont val="ＭＳ Ｐゴシック"/>
            <family val="3"/>
            <charset val="128"/>
          </rPr>
          <t xml:space="preserve">-</t>
        </r>
        <r>
          <rPr>
            <b val="true"/>
            <sz val="9"/>
            <color rgb="FF000000"/>
            <rFont val="DejaVu Sans"/>
            <family val="2"/>
          </rPr>
          <t xml:space="preserve">の場合は表示を行わない。室井
健全化の公表資料に倣う。
</t>
        </r>
      </text>
      <mc:AlternateContent>
        <mc:Choice Requires="v2">
          <commentPr autoFill="true" autoScale="false" colHidden="false" locked="false" rowHidden="false" textHAlign="justify" textVAlign="top">
            <anchor moveWithCells="false" sizeWithCells="false">
              <xdr:from>
                <xdr:col>4</xdr:col>
                <xdr:colOff>17</xdr:colOff>
                <xdr:row>65</xdr:row>
                <xdr:rowOff>9</xdr:rowOff>
              </xdr:from>
              <xdr:to>
                <xdr:col>6</xdr:col>
                <xdr:colOff>0</xdr:colOff>
                <xdr:row>69</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Noto Sans"/>
            <family val="2"/>
          </rPr>
          <t xml:space="preserve">番号を変更すると段ズレ等が生じるため変更しないこと</t>
        </r>
      </text>
      <mc:AlternateContent>
        <mc:Choice Requires="v2">
          <commentPr autoFill="true" autoScale="false" colHidden="false" locked="false" rowHidden="false" textHAlign="justify" textVAlign="top">
            <anchor moveWithCells="false" sizeWithCells="false">
              <xdr:from>
                <xdr:col>7</xdr:col>
                <xdr:colOff>4</xdr:colOff>
                <xdr:row>9</xdr:row>
                <xdr:rowOff>11</xdr:rowOff>
              </xdr:from>
              <xdr:to>
                <xdr:col>8</xdr:col>
                <xdr:colOff>67</xdr:colOff>
                <xdr:row>13</xdr:row>
                <xdr:rowOff>5</xdr:rowOff>
              </xdr:to>
            </anchor>
          </commentPr>
        </mc:Choice>
        <mc:Fallback/>
      </mc:AlternateContent>
    </comment>
    <comment ref="C1" authorId="0">
      <text>
        <r>
          <rPr>
            <b val="true"/>
            <sz val="9"/>
            <color rgb="FF000000"/>
            <rFont val="Noto Sans"/>
            <family val="2"/>
          </rPr>
          <t xml:space="preserve">☆　</t>
        </r>
        <r>
          <rPr>
            <b val="true"/>
            <sz val="9"/>
            <color rgb="FF000000"/>
            <rFont val="ＭＳ Ｐゴシック"/>
            <family val="3"/>
            <charset val="128"/>
          </rPr>
          <t xml:space="preserve">05_</t>
        </r>
        <r>
          <rPr>
            <b val="true"/>
            <sz val="9"/>
            <color rgb="FF000000"/>
            <rFont val="Noto Sans"/>
            <family val="2"/>
          </rPr>
          <t xml:space="preserve">類型区分別市町村一覧表にデータあり。
</t>
        </r>
        <r>
          <rPr>
            <b val="true"/>
            <sz val="9"/>
            <color rgb="FF000000"/>
            <rFont val="ＭＳ Ｐゴシック"/>
            <family val="3"/>
            <charset val="128"/>
          </rPr>
          <t xml:space="preserve">H27</t>
        </r>
        <r>
          <rPr>
            <b val="true"/>
            <sz val="9"/>
            <color rgb="FF000000"/>
            <rFont val="Noto Sans"/>
            <family val="2"/>
          </rPr>
          <t xml:space="preserve">以下総務省</t>
        </r>
        <r>
          <rPr>
            <b val="true"/>
            <sz val="9"/>
            <color rgb="FF000000"/>
            <rFont val="ＭＳ Ｐゴシック"/>
            <family val="3"/>
            <charset val="128"/>
          </rPr>
          <t xml:space="preserve">HP</t>
        </r>
        <r>
          <rPr>
            <b val="true"/>
            <sz val="9"/>
            <color rgb="FF000000"/>
            <rFont val="Noto Sans"/>
            <family val="2"/>
          </rPr>
          <t xml:space="preserve">より
</t>
        </r>
        <r>
          <rPr>
            <b val="true"/>
            <sz val="9"/>
            <color rgb="FF000000"/>
            <rFont val="ＭＳ Ｐゴシック"/>
            <family val="3"/>
            <charset val="128"/>
          </rPr>
          <t xml:space="preserve">http://www.soumu.go.jp/iken/ruiji/ruiji26.html</t>
        </r>
      </text>
      <mc:AlternateContent>
        <mc:Choice Requires="v2">
          <commentPr autoFill="true" autoScale="false" colHidden="false" locked="false" rowHidden="false" textHAlign="justify" textVAlign="top">
            <anchor moveWithCells="false" sizeWithCells="false">
              <xdr:from>
                <xdr:col>3</xdr:col>
                <xdr:colOff>23</xdr:colOff>
                <xdr:row>0</xdr:row>
                <xdr:rowOff>3</xdr:rowOff>
              </xdr:from>
              <xdr:to>
                <xdr:col>6</xdr:col>
                <xdr:colOff>70</xdr:colOff>
                <xdr:row>4</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1"/>
            <color rgb="FF000000"/>
            <rFont val="Noto Sans"/>
            <family val="2"/>
          </rPr>
          <t xml:space="preserve">番号を変更すると段ズレ等が生じるため変更しないこと</t>
        </r>
      </text>
      <mc:AlternateContent>
        <mc:Choice Requires="v2">
          <commentPr autoFill="true" autoScale="false" colHidden="false" locked="false" rowHidden="false" textHAlign="justify" textVAlign="top">
            <anchor moveWithCells="false" sizeWithCells="false">
              <xdr:from>
                <xdr:col>2</xdr:col>
                <xdr:colOff>93</xdr:colOff>
                <xdr:row>6</xdr:row>
                <xdr:rowOff>8</xdr:rowOff>
              </xdr:from>
              <xdr:to>
                <xdr:col>4</xdr:col>
                <xdr:colOff>54</xdr:colOff>
                <xdr:row>10</xdr:row>
                <xdr:rowOff>12</xdr:rowOff>
              </xdr:to>
            </anchor>
          </commentPr>
        </mc:Choice>
        <mc:Fallback/>
      </mc:AlternateContent>
    </comment>
    <comment ref="Q1" authorId="0">
      <text>
        <r>
          <rPr>
            <b val="true"/>
            <sz val="9"/>
            <color rgb="FF000000"/>
            <rFont val="Noto Sans"/>
            <family val="2"/>
          </rPr>
          <t xml:space="preserve">交付税データ</t>
        </r>
      </text>
      <mc:AlternateContent>
        <mc:Choice Requires="v2">
          <commentPr autoFill="true" autoScale="false" colHidden="false" locked="false" rowHidden="false" textHAlign="justify" textVAlign="top">
            <anchor moveWithCells="false" sizeWithCells="false">
              <xdr:from>
                <xdr:col>16</xdr:col>
                <xdr:colOff>87</xdr:colOff>
                <xdr:row>1</xdr:row>
                <xdr:rowOff>0</xdr:rowOff>
              </xdr:from>
              <xdr:to>
                <xdr:col>17</xdr:col>
                <xdr:colOff>80</xdr:colOff>
                <xdr:row>2</xdr:row>
                <xdr:rowOff>4</xdr:rowOff>
              </xdr:to>
            </anchor>
          </commentPr>
        </mc:Choice>
        <mc:Fallback/>
      </mc:AlternateContent>
    </comment>
    <comment ref="R1" authorId="0">
      <text>
        <r>
          <rPr>
            <b val="true"/>
            <sz val="9"/>
            <color rgb="FF000000"/>
            <rFont val="Noto Sans"/>
            <family val="2"/>
          </rPr>
          <t xml:space="preserve">交付税データ</t>
        </r>
      </text>
      <mc:AlternateContent>
        <mc:Choice Requires="v2">
          <commentPr autoFill="true" autoScale="false" colHidden="false" locked="false" rowHidden="false" textHAlign="justify" textVAlign="top">
            <anchor moveWithCells="false" sizeWithCells="false">
              <xdr:from>
                <xdr:col>17</xdr:col>
                <xdr:colOff>87</xdr:colOff>
                <xdr:row>1</xdr:row>
                <xdr:rowOff>1</xdr:rowOff>
              </xdr:from>
              <xdr:to>
                <xdr:col>18</xdr:col>
                <xdr:colOff>79</xdr:colOff>
                <xdr:row>2</xdr:row>
                <xdr:rowOff>5</xdr:rowOff>
              </xdr:to>
            </anchor>
          </commentPr>
        </mc:Choice>
        <mc:Fallback/>
      </mc:AlternateContent>
    </comment>
    <comment ref="S1" authorId="0">
      <text>
        <r>
          <rPr>
            <b val="true"/>
            <sz val="9"/>
            <color rgb="FF000000"/>
            <rFont val="Noto Sans"/>
            <family val="2"/>
          </rPr>
          <t xml:space="preserve">交付税データ</t>
        </r>
      </text>
      <mc:AlternateContent>
        <mc:Choice Requires="v2">
          <commentPr autoFill="true" autoScale="false" colHidden="false" locked="false" rowHidden="false" textHAlign="justify" textVAlign="top">
            <anchor moveWithCells="false" sizeWithCells="false">
              <xdr:from>
                <xdr:col>18</xdr:col>
                <xdr:colOff>66</xdr:colOff>
                <xdr:row>1</xdr:row>
                <xdr:rowOff>0</xdr:rowOff>
              </xdr:from>
              <xdr:to>
                <xdr:col>20</xdr:col>
                <xdr:colOff>19</xdr:colOff>
                <xdr:row>2</xdr:row>
                <xdr:rowOff>4</xdr:rowOff>
              </xdr:to>
            </anchor>
          </commentPr>
        </mc:Choice>
        <mc:Fallback/>
      </mc:AlternateContent>
    </comment>
  </commentList>
</comments>
</file>

<file path=xl/sharedStrings.xml><?xml version="1.0" encoding="utf-8"?>
<sst xmlns="http://schemas.openxmlformats.org/spreadsheetml/2006/main" count="1065" uniqueCount="365">
  <si>
    <t xml:space="preserve">第２編　平成２９年度市町村別決算資料</t>
  </si>
  <si>
    <t xml:space="preserve">　Ⅰ　類型別市町村の概要</t>
  </si>
  <si>
    <t xml:space="preserve">市町村名</t>
  </si>
  <si>
    <r>
      <rPr>
        <sz val="9"/>
        <rFont val="Noto Sans"/>
        <family val="2"/>
      </rPr>
      <t xml:space="preserve">類型
区分
</t>
    </r>
    <r>
      <rPr>
        <sz val="9"/>
        <rFont val="ＭＳ Ｐゴシック"/>
        <family val="3"/>
        <charset val="128"/>
      </rPr>
      <t xml:space="preserve">(</t>
    </r>
    <r>
      <rPr>
        <sz val="9"/>
        <rFont val="Noto Sans"/>
        <family val="2"/>
      </rPr>
      <t xml:space="preserve">参考）</t>
    </r>
  </si>
  <si>
    <t xml:space="preserve">人　　　　　　　　口</t>
  </si>
  <si>
    <r>
      <rPr>
        <sz val="9"/>
        <rFont val="Noto Sans"/>
        <family val="2"/>
      </rPr>
      <t xml:space="preserve">面積</t>
    </r>
    <r>
      <rPr>
        <sz val="9"/>
        <rFont val="ＭＳ Ｐゴシック"/>
        <family val="3"/>
        <charset val="128"/>
      </rPr>
      <t xml:space="preserve">(</t>
    </r>
    <r>
      <rPr>
        <sz val="9"/>
        <rFont val="Noto Sans"/>
        <family val="2"/>
      </rPr>
      <t xml:space="preserve">ｋ㎡</t>
    </r>
    <r>
      <rPr>
        <sz val="9"/>
        <rFont val="ＭＳ Ｐゴシック"/>
        <family val="3"/>
        <charset val="128"/>
      </rPr>
      <t xml:space="preserve">)
(H27.10.1)</t>
    </r>
  </si>
  <si>
    <t xml:space="preserve">基準財政
需要額</t>
  </si>
  <si>
    <t xml:space="preserve">基準財政
収入額</t>
  </si>
  <si>
    <t xml:space="preserve">標準財政
規　　　模</t>
  </si>
  <si>
    <t xml:space="preserve">財政力指数</t>
  </si>
  <si>
    <t xml:space="preserve">実質収支
比　　　率</t>
  </si>
  <si>
    <r>
      <rPr>
        <sz val="9"/>
        <rFont val="Noto Sans"/>
        <family val="2"/>
      </rPr>
      <t xml:space="preserve">経常収支
比率</t>
    </r>
    <r>
      <rPr>
        <sz val="9"/>
        <rFont val="ＭＳ Ｐゴシック"/>
        <family val="3"/>
        <charset val="128"/>
      </rPr>
      <t xml:space="preserve">(A)</t>
    </r>
  </si>
  <si>
    <r>
      <rPr>
        <sz val="9"/>
        <rFont val="Noto Sans"/>
        <family val="2"/>
      </rPr>
      <t xml:space="preserve">経常収支
比率</t>
    </r>
    <r>
      <rPr>
        <sz val="9"/>
        <rFont val="ＭＳ Ｐゴシック"/>
        <family val="3"/>
        <charset val="128"/>
      </rPr>
      <t xml:space="preserve">(B)</t>
    </r>
  </si>
  <si>
    <t xml:space="preserve">実質公債費比率</t>
  </si>
  <si>
    <t xml:space="preserve">将来負担比率</t>
  </si>
  <si>
    <r>
      <rPr>
        <sz val="9"/>
        <rFont val="ＭＳ Ｐゴシック"/>
        <family val="3"/>
        <charset val="128"/>
      </rPr>
      <t xml:space="preserve">H27</t>
    </r>
    <r>
      <rPr>
        <sz val="9"/>
        <rFont val="Noto Sans"/>
        <family val="2"/>
      </rPr>
      <t xml:space="preserve">国勢調
査就業者数</t>
    </r>
  </si>
  <si>
    <r>
      <rPr>
        <sz val="9"/>
        <rFont val="Noto Sans"/>
        <family val="2"/>
      </rPr>
      <t xml:space="preserve">第</t>
    </r>
    <r>
      <rPr>
        <sz val="9"/>
        <rFont val="ＭＳ Ｐゴシック"/>
        <family val="3"/>
        <charset val="128"/>
      </rPr>
      <t xml:space="preserve">1</t>
    </r>
    <r>
      <rPr>
        <sz val="9"/>
        <rFont val="Noto Sans"/>
        <family val="2"/>
      </rPr>
      <t xml:space="preserve">次
産業</t>
    </r>
  </si>
  <si>
    <r>
      <rPr>
        <sz val="9"/>
        <rFont val="Noto Sans"/>
        <family val="2"/>
      </rPr>
      <t xml:space="preserve">第</t>
    </r>
    <r>
      <rPr>
        <sz val="9"/>
        <rFont val="ＭＳ Ｐゴシック"/>
        <family val="3"/>
        <charset val="128"/>
      </rPr>
      <t xml:space="preserve">2</t>
    </r>
    <r>
      <rPr>
        <sz val="9"/>
        <rFont val="Noto Sans"/>
        <family val="2"/>
      </rPr>
      <t xml:space="preserve">次
産業</t>
    </r>
  </si>
  <si>
    <r>
      <rPr>
        <sz val="9"/>
        <rFont val="Noto Sans"/>
        <family val="2"/>
      </rPr>
      <t xml:space="preserve">第</t>
    </r>
    <r>
      <rPr>
        <sz val="9"/>
        <rFont val="ＭＳ Ｐゴシック"/>
        <family val="3"/>
        <charset val="128"/>
      </rPr>
      <t xml:space="preserve">3</t>
    </r>
    <r>
      <rPr>
        <sz val="9"/>
        <rFont val="Noto Sans"/>
        <family val="2"/>
      </rPr>
      <t xml:space="preserve">次
産業</t>
    </r>
  </si>
  <si>
    <r>
      <rPr>
        <sz val="9"/>
        <rFont val="ＭＳ Ｐゴシック"/>
        <family val="3"/>
        <charset val="128"/>
      </rPr>
      <t xml:space="preserve">H17</t>
    </r>
    <r>
      <rPr>
        <sz val="9"/>
        <rFont val="Noto Sans"/>
        <family val="2"/>
      </rPr>
      <t xml:space="preserve">国勢調査</t>
    </r>
  </si>
  <si>
    <r>
      <rPr>
        <sz val="9"/>
        <rFont val="ＭＳ Ｐゴシック"/>
        <family val="3"/>
        <charset val="128"/>
      </rPr>
      <t xml:space="preserve">H22</t>
    </r>
    <r>
      <rPr>
        <sz val="9"/>
        <rFont val="Noto Sans"/>
        <family val="2"/>
      </rPr>
      <t xml:space="preserve">国勢調査</t>
    </r>
  </si>
  <si>
    <r>
      <rPr>
        <sz val="9"/>
        <rFont val="ＭＳ Ｐゴシック"/>
        <family val="3"/>
        <charset val="128"/>
      </rPr>
      <t xml:space="preserve">H27</t>
    </r>
    <r>
      <rPr>
        <sz val="9"/>
        <rFont val="Noto Sans"/>
        <family val="2"/>
      </rPr>
      <t xml:space="preserve">国勢調査</t>
    </r>
  </si>
  <si>
    <r>
      <rPr>
        <sz val="9"/>
        <rFont val="ＭＳ Ｐゴシック"/>
        <family val="3"/>
        <charset val="128"/>
      </rPr>
      <t xml:space="preserve">H27</t>
    </r>
    <r>
      <rPr>
        <sz val="9"/>
        <rFont val="Noto Sans"/>
        <family val="2"/>
      </rPr>
      <t xml:space="preserve">年度</t>
    </r>
  </si>
  <si>
    <r>
      <rPr>
        <sz val="9"/>
        <rFont val="ＭＳ Ｐゴシック"/>
        <family val="3"/>
        <charset val="128"/>
      </rPr>
      <t xml:space="preserve">H28</t>
    </r>
    <r>
      <rPr>
        <sz val="9"/>
        <rFont val="Noto Sans"/>
        <family val="2"/>
      </rPr>
      <t xml:space="preserve">年度</t>
    </r>
  </si>
  <si>
    <r>
      <rPr>
        <sz val="9"/>
        <rFont val="ＭＳ Ｐゴシック"/>
        <family val="3"/>
        <charset val="128"/>
      </rPr>
      <t xml:space="preserve">H29</t>
    </r>
    <r>
      <rPr>
        <sz val="9"/>
        <rFont val="Noto Sans"/>
        <family val="2"/>
      </rPr>
      <t xml:space="preserve">年度</t>
    </r>
  </si>
  <si>
    <r>
      <rPr>
        <sz val="9"/>
        <rFont val="ＭＳ Ｐゴシック"/>
        <family val="3"/>
        <charset val="128"/>
      </rPr>
      <t xml:space="preserve">3</t>
    </r>
    <r>
      <rPr>
        <sz val="9"/>
        <rFont val="Noto Sans"/>
        <family val="2"/>
      </rPr>
      <t xml:space="preserve">年平均</t>
    </r>
  </si>
  <si>
    <r>
      <rPr>
        <sz val="9"/>
        <rFont val="ＭＳ Ｐゴシック"/>
        <family val="3"/>
        <charset val="128"/>
      </rPr>
      <t xml:space="preserve">3</t>
    </r>
    <r>
      <rPr>
        <sz val="9"/>
        <rFont val="Noto Sans"/>
        <family val="2"/>
      </rPr>
      <t xml:space="preserve">ヵ年</t>
    </r>
  </si>
  <si>
    <t xml:space="preserve">単年度</t>
  </si>
  <si>
    <t xml:space="preserve">人　口</t>
  </si>
  <si>
    <t xml:space="preserve">千円</t>
  </si>
  <si>
    <t xml:space="preserve">％</t>
  </si>
  <si>
    <t xml:space="preserve">人</t>
  </si>
  <si>
    <t xml:space="preserve">市計</t>
  </si>
  <si>
    <t xml:space="preserve">37</t>
  </si>
  <si>
    <t xml:space="preserve">町村計</t>
  </si>
  <si>
    <t xml:space="preserve">-</t>
  </si>
  <si>
    <t xml:space="preserve">県　計</t>
  </si>
  <si>
    <t xml:space="preserve">　注１）　市計、町村計、県計欄の「財政力指数」は、単純平均であり、「実質収支比率」「経常収支比率」「公債費比率」「準公債費比率」「起債制限比率」「実質公債費比率」「将来負担比率」は、加重平均である。</t>
  </si>
  <si>
    <t xml:space="preserve">　注２）　経常収支比率（Ａ）は、減収補てん債特例分及び臨時財政対策債を経常一般財源から除いたもの。経常収支比率（Ｂ）は、減収補てん債特例分及び臨時財政対策債を経常一般財源としたものである。</t>
  </si>
  <si>
    <t xml:space="preserve">総務省発表データよりコピー</t>
  </si>
  <si>
    <t xml:space="preserve">※２７国調</t>
  </si>
  <si>
    <t xml:space="preserve">　</t>
  </si>
  <si>
    <t xml:space="preserve">人　　　口</t>
  </si>
  <si>
    <t xml:space="preserve">男</t>
  </si>
  <si>
    <t xml:space="preserve">女</t>
  </si>
  <si>
    <t xml:space="preserve">計</t>
  </si>
  <si>
    <t xml:space="preserve">福島市</t>
  </si>
  <si>
    <t xml:space="preserve">会津若松市</t>
  </si>
  <si>
    <t xml:space="preserve">郡山市</t>
  </si>
  <si>
    <t xml:space="preserve">いわき市</t>
  </si>
  <si>
    <t xml:space="preserve">白河市 </t>
  </si>
  <si>
    <t xml:space="preserve">須賀川市</t>
  </si>
  <si>
    <t xml:space="preserve">喜多方市</t>
  </si>
  <si>
    <t xml:space="preserve">相馬市</t>
  </si>
  <si>
    <t xml:space="preserve">二本松市</t>
  </si>
  <si>
    <t xml:space="preserve">田村市</t>
  </si>
  <si>
    <t xml:space="preserve">南相馬市</t>
  </si>
  <si>
    <t xml:space="preserve">伊達市</t>
  </si>
  <si>
    <t xml:space="preserve">本宮市</t>
  </si>
  <si>
    <t xml:space="preserve">市　計</t>
  </si>
  <si>
    <t xml:space="preserve">桑折町</t>
  </si>
  <si>
    <t xml:space="preserve">国見町</t>
  </si>
  <si>
    <t xml:space="preserve">川俣町</t>
  </si>
  <si>
    <t xml:space="preserve">大玉村</t>
  </si>
  <si>
    <t xml:space="preserve">鏡石町</t>
  </si>
  <si>
    <t xml:space="preserve">天栄村</t>
  </si>
  <si>
    <t xml:space="preserve">下郷町</t>
  </si>
  <si>
    <t xml:space="preserve">檜枝岐村</t>
  </si>
  <si>
    <t xml:space="preserve">只見町</t>
  </si>
  <si>
    <t xml:space="preserve">南会津町</t>
  </si>
  <si>
    <t xml:space="preserve">北塩原村</t>
  </si>
  <si>
    <t xml:space="preserve">西会津町</t>
  </si>
  <si>
    <t xml:space="preserve">磐梯町</t>
  </si>
  <si>
    <t xml:space="preserve">猪苗代町</t>
  </si>
  <si>
    <t xml:space="preserve">会津坂下町</t>
  </si>
  <si>
    <t xml:space="preserve">湯川村</t>
  </si>
  <si>
    <t xml:space="preserve">柳津町</t>
  </si>
  <si>
    <t xml:space="preserve">三島町</t>
  </si>
  <si>
    <t xml:space="preserve">金山町</t>
  </si>
  <si>
    <t xml:space="preserve">昭和村</t>
  </si>
  <si>
    <t xml:space="preserve">会津美里町</t>
  </si>
  <si>
    <t xml:space="preserve">西郷村</t>
  </si>
  <si>
    <t xml:space="preserve">泉崎村</t>
  </si>
  <si>
    <t xml:space="preserve">中島村</t>
  </si>
  <si>
    <t xml:space="preserve">矢吹町</t>
  </si>
  <si>
    <t xml:space="preserve">棚倉町</t>
  </si>
  <si>
    <t xml:space="preserve">矢祭町</t>
  </si>
  <si>
    <t xml:space="preserve">塙町</t>
  </si>
  <si>
    <t xml:space="preserve">鮫川村</t>
  </si>
  <si>
    <t xml:space="preserve">石川町</t>
  </si>
  <si>
    <t xml:space="preserve">玉川村</t>
  </si>
  <si>
    <t xml:space="preserve">平田村</t>
  </si>
  <si>
    <t xml:space="preserve">浅川町</t>
  </si>
  <si>
    <t xml:space="preserve">古殿町</t>
  </si>
  <si>
    <t xml:space="preserve">三春町</t>
  </si>
  <si>
    <t xml:space="preserve">小野町</t>
  </si>
  <si>
    <t xml:space="preserve">広野町</t>
  </si>
  <si>
    <t xml:space="preserve">楢葉町</t>
  </si>
  <si>
    <t xml:space="preserve">富岡町</t>
  </si>
  <si>
    <t xml:space="preserve">川内村</t>
  </si>
  <si>
    <t xml:space="preserve">大熊町</t>
  </si>
  <si>
    <t xml:space="preserve">双葉町</t>
  </si>
  <si>
    <t xml:space="preserve">浪江町</t>
  </si>
  <si>
    <t xml:space="preserve">葛尾村</t>
  </si>
  <si>
    <t xml:space="preserve">新地町</t>
  </si>
  <si>
    <t xml:space="preserve">飯舘村</t>
  </si>
  <si>
    <t xml:space="preserve">合計</t>
  </si>
  <si>
    <r>
      <rPr>
        <b val="true"/>
        <sz val="14.5"/>
        <rFont val="Noto Sans"/>
        <family val="2"/>
      </rPr>
      <t xml:space="preserve">１２　平成１６年度基準財政収入額・基準財政需要額、財政力指数（平成１４～１６年度）　（</t>
    </r>
    <r>
      <rPr>
        <b val="true"/>
        <sz val="14.5"/>
        <rFont val="ＭＳ ゴシック"/>
        <family val="3"/>
        <charset val="128"/>
      </rPr>
      <t xml:space="preserve">00</t>
    </r>
    <r>
      <rPr>
        <b val="true"/>
        <sz val="14.5"/>
        <rFont val="Noto Sans"/>
        <family val="2"/>
      </rPr>
      <t xml:space="preserve">表関係）</t>
    </r>
  </si>
  <si>
    <t xml:space="preserve">基準財政収入額</t>
  </si>
  <si>
    <t xml:space="preserve">基準財政需要額</t>
  </si>
  <si>
    <t xml:space="preserve">標準財政規模</t>
  </si>
  <si>
    <t xml:space="preserve">番</t>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Noto Sans"/>
        <family val="2"/>
      </rPr>
      <t xml:space="preserve">平成</t>
    </r>
    <r>
      <rPr>
        <sz val="11"/>
        <rFont val="ＭＳ 明朝"/>
        <family val="1"/>
        <charset val="128"/>
      </rPr>
      <t xml:space="preserve">29</t>
    </r>
    <r>
      <rPr>
        <sz val="11"/>
        <rFont val="Noto Sans"/>
        <family val="2"/>
      </rPr>
      <t xml:space="preserve">年度</t>
    </r>
  </si>
  <si>
    <r>
      <rPr>
        <sz val="11"/>
        <rFont val="ＭＳ 明朝"/>
        <family val="1"/>
        <charset val="128"/>
      </rPr>
      <t xml:space="preserve">3</t>
    </r>
    <r>
      <rPr>
        <sz val="11"/>
        <rFont val="Noto Sans"/>
        <family val="2"/>
      </rPr>
      <t xml:space="preserve">年平均</t>
    </r>
  </si>
  <si>
    <t xml:space="preserve">標準税収入額等</t>
  </si>
  <si>
    <t xml:space="preserve">普通交付税</t>
  </si>
  <si>
    <t xml:space="preserve">臨財債発行可能額</t>
  </si>
  <si>
    <t xml:space="preserve">実質収支</t>
  </si>
  <si>
    <t xml:space="preserve">実質収支比率</t>
  </si>
  <si>
    <t xml:space="preserve">号</t>
  </si>
  <si>
    <r>
      <rPr>
        <sz val="10"/>
        <rFont val="ＭＳ 明朝"/>
        <family val="1"/>
        <charset val="128"/>
      </rPr>
      <t xml:space="preserve">00-01-05(</t>
    </r>
    <r>
      <rPr>
        <sz val="10"/>
        <rFont val="Noto Sans"/>
        <family val="2"/>
      </rPr>
      <t xml:space="preserve">単位：千円</t>
    </r>
    <r>
      <rPr>
        <sz val="10"/>
        <rFont val="ＭＳ 明朝"/>
        <family val="1"/>
        <charset val="128"/>
      </rPr>
      <t xml:space="preserve">)</t>
    </r>
  </si>
  <si>
    <r>
      <rPr>
        <sz val="10"/>
        <rFont val="ＭＳ 明朝"/>
        <family val="1"/>
        <charset val="128"/>
      </rPr>
      <t xml:space="preserve">00-01-06(</t>
    </r>
    <r>
      <rPr>
        <sz val="10"/>
        <rFont val="Noto Sans"/>
        <family val="2"/>
      </rPr>
      <t xml:space="preserve">単位：千円</t>
    </r>
    <r>
      <rPr>
        <sz val="10"/>
        <rFont val="ＭＳ 明朝"/>
        <family val="1"/>
        <charset val="128"/>
      </rPr>
      <t xml:space="preserve">)</t>
    </r>
  </si>
  <si>
    <t xml:space="preserve">00-01-09</t>
  </si>
  <si>
    <t xml:space="preserve">Ａ</t>
  </si>
  <si>
    <t xml:space="preserve">Ｂ</t>
  </si>
  <si>
    <t xml:space="preserve">Ｃ</t>
  </si>
  <si>
    <t xml:space="preserve">Ｄ</t>
  </si>
  <si>
    <t xml:space="preserve">Ｅ</t>
  </si>
  <si>
    <t xml:space="preserve">Ｆ</t>
  </si>
  <si>
    <t xml:space="preserve">Ａ／Ｄ　　Ｇ</t>
  </si>
  <si>
    <t xml:space="preserve">Ｂ／Ｅ　　Ｈ</t>
  </si>
  <si>
    <t xml:space="preserve">Ｃ／Ｆ　　Ｉ</t>
  </si>
  <si>
    <t xml:space="preserve">(G+H+I)/3</t>
  </si>
  <si>
    <t xml:space="preserve">白河市</t>
  </si>
  <si>
    <t xml:space="preserve">県単純平均</t>
  </si>
  <si>
    <t xml:space="preserve">02</t>
  </si>
  <si>
    <t xml:space="preserve">01</t>
  </si>
  <si>
    <t xml:space="preserve">05</t>
  </si>
  <si>
    <t xml:space="preserve">将来</t>
  </si>
  <si>
    <t xml:space="preserve">人件費</t>
  </si>
  <si>
    <t xml:space="preserve">物件費</t>
  </si>
  <si>
    <t xml:space="preserve">維持補修費</t>
  </si>
  <si>
    <t xml:space="preserve">扶助費</t>
  </si>
  <si>
    <t xml:space="preserve">補助費等</t>
  </si>
  <si>
    <t xml:space="preserve">公債費</t>
  </si>
  <si>
    <t xml:space="preserve">積立金</t>
  </si>
  <si>
    <t xml:space="preserve">投資及び出資金・貸付金</t>
  </si>
  <si>
    <t xml:space="preserve">繰出金</t>
  </si>
  <si>
    <t xml:space="preserve">前年度繰上充用金</t>
  </si>
  <si>
    <t xml:space="preserve">経常的経費
充当の
一般財源
の額</t>
  </si>
  <si>
    <t xml:space="preserve">経常一般財源</t>
  </si>
  <si>
    <t xml:space="preserve">減収補てん債特例分</t>
  </si>
  <si>
    <t xml:space="preserve">臨財債</t>
  </si>
  <si>
    <t xml:space="preserve">経常収支比率</t>
  </si>
  <si>
    <r>
      <rPr>
        <sz val="8"/>
        <rFont val="Noto Sans"/>
        <family val="2"/>
      </rPr>
      <t xml:space="preserve">経常収支比率
</t>
    </r>
    <r>
      <rPr>
        <sz val="8"/>
        <rFont val="ＭＳ 明朝"/>
        <family val="1"/>
        <charset val="128"/>
      </rPr>
      <t xml:space="preserve">(</t>
    </r>
    <r>
      <rPr>
        <sz val="8"/>
        <rFont val="Noto Sans"/>
        <family val="2"/>
      </rPr>
      <t xml:space="preserve">除､減税
補てん債､
臨財債</t>
    </r>
    <r>
      <rPr>
        <sz val="8"/>
        <rFont val="ＭＳ 明朝"/>
        <family val="1"/>
        <charset val="128"/>
      </rPr>
      <t xml:space="preserve">)</t>
    </r>
  </si>
  <si>
    <t xml:space="preserve">表</t>
  </si>
  <si>
    <t xml:space="preserve">行</t>
  </si>
  <si>
    <t xml:space="preserve">列</t>
  </si>
  <si>
    <t xml:space="preserve">(B)</t>
  </si>
  <si>
    <t xml:space="preserve">(A)</t>
  </si>
  <si>
    <t xml:space="preserve">経常収支比率Ｂ</t>
  </si>
  <si>
    <t xml:space="preserve">経常収支比率Ａ</t>
  </si>
  <si>
    <t xml:space="preserve">（各種比率については、健全化法確報参考資料より）</t>
  </si>
  <si>
    <t xml:space="preserve">公債費比率</t>
  </si>
  <si>
    <t xml:space="preserve">準公債費比率</t>
  </si>
  <si>
    <t xml:space="preserve">起債制限比率</t>
  </si>
  <si>
    <r>
      <rPr>
        <sz val="12"/>
        <rFont val="ＭＳ 明朝"/>
        <family val="1"/>
        <charset val="128"/>
      </rPr>
      <t xml:space="preserve">3</t>
    </r>
    <r>
      <rPr>
        <sz val="12"/>
        <rFont val="Noto Sans"/>
        <family val="2"/>
      </rPr>
      <t xml:space="preserve">ヶ年平均</t>
    </r>
  </si>
  <si>
    <t xml:space="preserve">３ヵ年平均</t>
  </si>
  <si>
    <t xml:space="preserve">※総務省ホームページ公表資料より</t>
  </si>
  <si>
    <t xml:space="preserve">県計</t>
  </si>
  <si>
    <t xml:space="preserve">類型</t>
  </si>
  <si>
    <t xml:space="preserve">Ⅳ - 3</t>
  </si>
  <si>
    <t xml:space="preserve">Ⅲ - 3</t>
  </si>
  <si>
    <t xml:space="preserve">中核市</t>
  </si>
  <si>
    <t xml:space="preserve">Ⅱ - 2</t>
  </si>
  <si>
    <t xml:space="preserve">Ⅱ - 1</t>
  </si>
  <si>
    <t xml:space="preserve">Ⅰ - 1</t>
  </si>
  <si>
    <t xml:space="preserve">Ⅰ - 0</t>
  </si>
  <si>
    <t xml:space="preserve">Ⅱ - 0</t>
  </si>
  <si>
    <t xml:space="preserve">Ⅰ - 2</t>
  </si>
  <si>
    <t xml:space="preserve">Ⅲ - 1</t>
  </si>
  <si>
    <t xml:space="preserve">Ⅳ - 1</t>
  </si>
  <si>
    <t xml:space="preserve">Ⅳ - 2</t>
  </si>
  <si>
    <t xml:space="preserve">Ⅴ - 1</t>
  </si>
  <si>
    <r>
      <rPr>
        <sz val="11"/>
        <rFont val="ＭＳ Ｐゴシック"/>
        <family val="3"/>
        <charset val="128"/>
      </rPr>
      <t xml:space="preserve">H27</t>
    </r>
    <r>
      <rPr>
        <sz val="11"/>
        <rFont val="Noto Sans"/>
        <family val="2"/>
      </rPr>
      <t xml:space="preserve">国調</t>
    </r>
  </si>
  <si>
    <t xml:space="preserve">就業者数</t>
  </si>
  <si>
    <r>
      <rPr>
        <sz val="11"/>
        <color rgb="FF000000"/>
        <rFont val="Noto Sans"/>
        <family val="2"/>
      </rPr>
      <t xml:space="preserve">第１次産業就業者数（</t>
    </r>
    <r>
      <rPr>
        <sz val="11"/>
        <color rgb="FF000000"/>
        <rFont val="ＭＳ Ｐゴシック"/>
        <family val="3"/>
        <charset val="128"/>
      </rPr>
      <t xml:space="preserve">27</t>
    </r>
    <r>
      <rPr>
        <sz val="11"/>
        <color rgb="FF000000"/>
        <rFont val="Noto Sans"/>
        <family val="2"/>
      </rPr>
      <t xml:space="preserve">年国調）</t>
    </r>
  </si>
  <si>
    <r>
      <rPr>
        <sz val="11"/>
        <color rgb="FF000000"/>
        <rFont val="Noto Sans"/>
        <family val="2"/>
      </rPr>
      <t xml:space="preserve">第２次産業就業者数（</t>
    </r>
    <r>
      <rPr>
        <sz val="11"/>
        <color rgb="FF000000"/>
        <rFont val="ＭＳ Ｐゴシック"/>
        <family val="3"/>
        <charset val="128"/>
      </rPr>
      <t xml:space="preserve">27</t>
    </r>
    <r>
      <rPr>
        <sz val="11"/>
        <color rgb="FF000000"/>
        <rFont val="Noto Sans"/>
        <family val="2"/>
      </rPr>
      <t xml:space="preserve">年国調）</t>
    </r>
  </si>
  <si>
    <r>
      <rPr>
        <sz val="11"/>
        <color rgb="FF000000"/>
        <rFont val="Noto Sans"/>
        <family val="2"/>
      </rPr>
      <t xml:space="preserve">第３次産業就業者数（</t>
    </r>
    <r>
      <rPr>
        <sz val="11"/>
        <color rgb="FF000000"/>
        <rFont val="ＭＳ Ｐゴシック"/>
        <family val="3"/>
        <charset val="128"/>
      </rPr>
      <t xml:space="preserve">27</t>
    </r>
    <r>
      <rPr>
        <sz val="11"/>
        <color rgb="FF000000"/>
        <rFont val="Noto Sans"/>
        <family val="2"/>
      </rPr>
      <t xml:space="preserve">年国調）</t>
    </r>
  </si>
  <si>
    <t xml:space="preserve">分類不能産業</t>
  </si>
  <si>
    <t xml:space="preserve">就業者総数</t>
  </si>
  <si>
    <r>
      <rPr>
        <sz val="11"/>
        <color rgb="FFFF0000"/>
        <rFont val="ＭＳ Ｐゴシック"/>
        <family val="3"/>
        <charset val="128"/>
      </rPr>
      <t xml:space="preserve">H17</t>
    </r>
    <r>
      <rPr>
        <sz val="11"/>
        <color rgb="FFFF0000"/>
        <rFont val="Noto Sans"/>
        <family val="2"/>
      </rPr>
      <t xml:space="preserve">国調人口</t>
    </r>
  </si>
  <si>
    <r>
      <rPr>
        <sz val="11"/>
        <color rgb="FFFF0000"/>
        <rFont val="ＭＳ Ｐゴシック"/>
        <family val="3"/>
        <charset val="128"/>
      </rPr>
      <t xml:space="preserve">H27</t>
    </r>
    <r>
      <rPr>
        <sz val="11"/>
        <color rgb="FFFF0000"/>
        <rFont val="Noto Sans"/>
        <family val="2"/>
      </rPr>
      <t xml:space="preserve">国調人口</t>
    </r>
  </si>
  <si>
    <t xml:space="preserve">面積</t>
  </si>
  <si>
    <t xml:space="preserve">第１次</t>
  </si>
  <si>
    <t xml:space="preserve">第２次</t>
  </si>
  <si>
    <t xml:space="preserve">第３次</t>
  </si>
  <si>
    <t xml:space="preserve">B8233</t>
  </si>
  <si>
    <t xml:space="preserve">B8234</t>
  </si>
  <si>
    <t xml:space="preserve">B8235</t>
  </si>
  <si>
    <t xml:space="preserve">飯野町</t>
  </si>
  <si>
    <t xml:space="preserve">河東町</t>
  </si>
  <si>
    <t xml:space="preserve">表郷村</t>
  </si>
  <si>
    <t xml:space="preserve">東村</t>
  </si>
  <si>
    <t xml:space="preserve">大信村</t>
  </si>
  <si>
    <t xml:space="preserve">熱塩加納村</t>
  </si>
  <si>
    <t xml:space="preserve">塩川町</t>
  </si>
  <si>
    <t xml:space="preserve">山都町</t>
  </si>
  <si>
    <t xml:space="preserve">高郷村</t>
  </si>
  <si>
    <t xml:space="preserve">安達町</t>
  </si>
  <si>
    <t xml:space="preserve">岩代町</t>
  </si>
  <si>
    <t xml:space="preserve">東和町</t>
  </si>
  <si>
    <t xml:space="preserve">原町市</t>
  </si>
  <si>
    <t xml:space="preserve">鹿島町</t>
  </si>
  <si>
    <t xml:space="preserve">小高町</t>
  </si>
  <si>
    <t xml:space="preserve">伊達町</t>
  </si>
  <si>
    <t xml:space="preserve">梁川町</t>
  </si>
  <si>
    <t xml:space="preserve">保原町</t>
  </si>
  <si>
    <t xml:space="preserve">霊山町</t>
  </si>
  <si>
    <t xml:space="preserve">月舘町</t>
  </si>
  <si>
    <t xml:space="preserve">田島町</t>
  </si>
  <si>
    <t xml:space="preserve">舘岩村</t>
  </si>
  <si>
    <t xml:space="preserve">伊南村</t>
  </si>
  <si>
    <t xml:space="preserve">南郷村</t>
  </si>
  <si>
    <t xml:space="preserve">会津高田町</t>
  </si>
  <si>
    <t xml:space="preserve">会津本郷町</t>
  </si>
  <si>
    <t xml:space="preserve">新鶴村</t>
  </si>
  <si>
    <t xml:space="preserve">６　財政指標</t>
  </si>
  <si>
    <t xml:space="preserve">（単位：千円、％〔財政力指数を除く〕）</t>
  </si>
  <si>
    <r>
      <rPr>
        <sz val="11"/>
        <rFont val="ＭＳ Ｐゴシック"/>
        <family val="3"/>
        <charset val="128"/>
      </rPr>
      <t xml:space="preserve">28</t>
    </r>
    <r>
      <rPr>
        <sz val="11"/>
        <rFont val="Noto Sans"/>
        <family val="2"/>
      </rPr>
      <t xml:space="preserve">　年　度</t>
    </r>
  </si>
  <si>
    <t xml:space="preserve">財政力</t>
  </si>
  <si>
    <t xml:space="preserve">地方債現在高</t>
  </si>
  <si>
    <t xml:space="preserve">翌年度支出</t>
  </si>
  <si>
    <t xml:space="preserve">財政調整基金</t>
  </si>
  <si>
    <t xml:space="preserve">団体名</t>
  </si>
  <si>
    <t xml:space="preserve">　（Ａ）</t>
  </si>
  <si>
    <t xml:space="preserve">うち人件費</t>
  </si>
  <si>
    <t xml:space="preserve">うち公債費</t>
  </si>
  <si>
    <r>
      <rPr>
        <sz val="11"/>
        <rFont val="Noto Sans"/>
        <family val="2"/>
      </rPr>
      <t xml:space="preserve">　（</t>
    </r>
    <r>
      <rPr>
        <sz val="11"/>
        <rFont val="ＭＳ Ｐゴシック"/>
        <family val="3"/>
        <charset val="128"/>
      </rPr>
      <t xml:space="preserve">B</t>
    </r>
    <r>
      <rPr>
        <sz val="11"/>
        <rFont val="Noto Sans"/>
        <family val="2"/>
      </rPr>
      <t xml:space="preserve">）</t>
    </r>
  </si>
  <si>
    <t xml:space="preserve">３か年</t>
  </si>
  <si>
    <t xml:space="preserve">３ケ年</t>
  </si>
  <si>
    <t xml:space="preserve">指　数</t>
  </si>
  <si>
    <t xml:space="preserve">対　標準</t>
  </si>
  <si>
    <t xml:space="preserve">予定の</t>
  </si>
  <si>
    <t xml:space="preserve">現在高</t>
  </si>
  <si>
    <t xml:space="preserve">財政規模</t>
  </si>
  <si>
    <t xml:space="preserve">債務負担行為</t>
  </si>
  <si>
    <t xml:space="preserve">市（計）</t>
  </si>
  <si>
    <t xml:space="preserve">　（平均）</t>
  </si>
  <si>
    <t xml:space="preserve">飯館村</t>
  </si>
  <si>
    <t xml:space="preserve">町村（計）</t>
  </si>
  <si>
    <t xml:space="preserve">県（計）</t>
  </si>
  <si>
    <r>
      <rPr>
        <sz val="11"/>
        <color rgb="FF000000"/>
        <rFont val="Noto Sans"/>
        <family val="2"/>
      </rPr>
      <t xml:space="preserve">（注１）経常収支比率</t>
    </r>
    <r>
      <rPr>
        <sz val="11"/>
        <color rgb="FF000000"/>
        <rFont val="HG丸ｺﾞｼｯｸM-PRO"/>
        <family val="3"/>
        <charset val="128"/>
      </rPr>
      <t xml:space="preserve">(A)</t>
    </r>
    <r>
      <rPr>
        <sz val="11"/>
        <color rgb="FF000000"/>
        <rFont val="Noto Sans"/>
        <family val="2"/>
      </rPr>
      <t xml:space="preserve">は、減収補てん債（特例分）及び臨時財政対策債を経常一般財源から除いたもの。経常収支比率</t>
    </r>
    <r>
      <rPr>
        <sz val="11"/>
        <color rgb="FF000000"/>
        <rFont val="HG丸ｺﾞｼｯｸM-PRO"/>
        <family val="3"/>
        <charset val="128"/>
      </rPr>
      <t xml:space="preserve">(B)</t>
    </r>
    <r>
      <rPr>
        <sz val="11"/>
        <color rgb="FF000000"/>
        <rFont val="Noto Sans"/>
        <family val="2"/>
      </rPr>
      <t xml:space="preserve">は、減収補てん債（特例分）及び臨時財政対策債を</t>
    </r>
  </si>
  <si>
    <t xml:space="preserve"> 　　 　経常一般財源としたものである。</t>
  </si>
  <si>
    <t xml:space="preserve">（注２）各平均のうち経常収支比率、実質公債費比率は加重平均、財政力指数は単純平均で算出</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国勢調査人口等基本集計（総務省統計局）</t>
    </r>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表　人口，人口増減</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面積，人口密度，世帯数及び世帯数増減</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 </t>
    </r>
    <r>
      <rPr>
        <sz val="11"/>
        <color rgb="FF000000"/>
        <rFont val="Noto Sans"/>
        <family val="2"/>
      </rPr>
      <t xml:space="preserve">－ 全国※，全国市部・郡部，都道府県※，都道府県市部・郡部，市区町村※，平成</t>
    </r>
    <r>
      <rPr>
        <sz val="11"/>
        <color rgb="FF000000"/>
        <rFont val="ＭＳ Ｐゴシック"/>
        <family val="3"/>
        <charset val="128"/>
      </rPr>
      <t xml:space="preserve">12</t>
    </r>
    <r>
      <rPr>
        <sz val="11"/>
        <color rgb="FF000000"/>
        <rFont val="Noto Sans"/>
        <family val="2"/>
      </rPr>
      <t xml:space="preserve">年市町村 </t>
    </r>
  </si>
  <si>
    <t xml:space="preserve">Table 1. Population, Population Change(2010-2015), Area, Population Density, Households and Households Change(2010-2015) - Japan*, All Shi, All Gun, Prefectures*, All Shi of Prefectures, All Gun of Prefectures, Shi*, Ku*, Machi*, Mura* and Municipalities in 2000 </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 </t>
    </r>
    <r>
      <rPr>
        <sz val="11"/>
        <color rgb="FF000000"/>
        <rFont val="Noto Sans"/>
        <family val="2"/>
      </rPr>
      <t xml:space="preserve">人口欄の「平成</t>
    </r>
    <r>
      <rPr>
        <sz val="11"/>
        <color rgb="FF000000"/>
        <rFont val="ＭＳ Ｐゴシック"/>
        <family val="3"/>
        <charset val="128"/>
      </rPr>
      <t xml:space="preserve">22</t>
    </r>
    <r>
      <rPr>
        <sz val="11"/>
        <color rgb="FF000000"/>
        <rFont val="Noto Sans"/>
        <family val="2"/>
      </rPr>
      <t xml:space="preserve">年（組替）」及び世帯数欄の「平成</t>
    </r>
    <r>
      <rPr>
        <sz val="11"/>
        <color rgb="FF000000"/>
        <rFont val="ＭＳ Ｐゴシック"/>
        <family val="3"/>
        <charset val="128"/>
      </rPr>
      <t xml:space="preserve">22</t>
    </r>
    <r>
      <rPr>
        <sz val="11"/>
        <color rgb="FF000000"/>
        <rFont val="Noto Sans"/>
        <family val="2"/>
      </rPr>
      <t xml:space="preserve">年（組替）」は，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の市区町村の境域に基づいて組み替えた平成</t>
    </r>
    <r>
      <rPr>
        <sz val="11"/>
        <color rgb="FF000000"/>
        <rFont val="ＭＳ Ｐゴシック"/>
        <family val="3"/>
        <charset val="128"/>
      </rPr>
      <t xml:space="preserve">22</t>
    </r>
    <r>
      <rPr>
        <sz val="11"/>
        <color rgb="FF000000"/>
        <rFont val="Noto Sans"/>
        <family val="2"/>
      </rPr>
      <t xml:space="preserve">年の人口及び世帯数を示す。</t>
    </r>
  </si>
  <si>
    <r>
      <rPr>
        <sz val="11"/>
        <color rgb="FF000000"/>
        <rFont val="ＭＳ Ｐゴシック"/>
        <family val="3"/>
        <charset val="128"/>
      </rPr>
      <t xml:space="preserve">1) </t>
    </r>
    <r>
      <rPr>
        <sz val="11"/>
        <color rgb="FF000000"/>
        <rFont val="Noto Sans"/>
        <family val="2"/>
      </rPr>
      <t xml:space="preserve">国土交通省国土地理院「平成</t>
    </r>
    <r>
      <rPr>
        <sz val="11"/>
        <color rgb="FF000000"/>
        <rFont val="ＭＳ Ｐゴシック"/>
        <family val="3"/>
        <charset val="128"/>
      </rPr>
      <t xml:space="preserve">27</t>
    </r>
    <r>
      <rPr>
        <sz val="11"/>
        <color rgb="FF000000"/>
        <rFont val="Noto Sans"/>
        <family val="2"/>
      </rPr>
      <t xml:space="preserve">年全国都道府県市区町村別面積調」による。ただし，平成</t>
    </r>
    <r>
      <rPr>
        <sz val="11"/>
        <color rgb="FF000000"/>
        <rFont val="ＭＳ Ｐゴシック"/>
        <family val="3"/>
        <charset val="128"/>
      </rPr>
      <t xml:space="preserve">12</t>
    </r>
    <r>
      <rPr>
        <sz val="11"/>
        <color rgb="FF000000"/>
        <rFont val="Noto Sans"/>
        <family val="2"/>
      </rPr>
      <t xml:space="preserve">年の地域については「平成</t>
    </r>
    <r>
      <rPr>
        <sz val="11"/>
        <color rgb="FF000000"/>
        <rFont val="ＭＳ Ｐゴシック"/>
        <family val="3"/>
        <charset val="128"/>
      </rPr>
      <t xml:space="preserve">12</t>
    </r>
    <r>
      <rPr>
        <sz val="11"/>
        <color rgb="FF000000"/>
        <rFont val="Noto Sans"/>
        <family val="2"/>
      </rPr>
      <t xml:space="preserve">年全国都道府県市区町村別面積調」による。また，平成</t>
    </r>
    <r>
      <rPr>
        <sz val="11"/>
        <color rgb="FF000000"/>
        <rFont val="ＭＳ Ｐゴシック"/>
        <family val="3"/>
        <charset val="128"/>
      </rPr>
      <t xml:space="preserve">12</t>
    </r>
    <r>
      <rPr>
        <sz val="11"/>
        <color rgb="FF000000"/>
        <rFont val="Noto Sans"/>
        <family val="2"/>
      </rPr>
      <t xml:space="preserve">年の境界未定地域については，総務省統計局において面積を推定している。</t>
    </r>
  </si>
  <si>
    <r>
      <rPr>
        <sz val="11"/>
        <color rgb="FF000000"/>
        <rFont val="ＭＳ Ｐゴシック"/>
        <family val="3"/>
        <charset val="128"/>
      </rPr>
      <t xml:space="preserve">2) </t>
    </r>
    <r>
      <rPr>
        <sz val="11"/>
        <color rgb="FF000000"/>
        <rFont val="Noto Sans"/>
        <family val="2"/>
      </rPr>
      <t xml:space="preserve">「面積及び人口集中地区に関する留意事項」を参照。</t>
    </r>
  </si>
  <si>
    <t xml:space="preserve">to21-01.0001</t>
  </si>
  <si>
    <t xml:space="preserve">to21-01.0002</t>
  </si>
  <si>
    <t xml:space="preserve">to21-01.0003</t>
  </si>
  <si>
    <t xml:space="preserve">to21-01.0004</t>
  </si>
  <si>
    <t xml:space="preserve">to21-01.0005</t>
  </si>
  <si>
    <t xml:space="preserve">to21-01.0006</t>
  </si>
  <si>
    <t xml:space="preserve">※大項目</t>
  </si>
  <si>
    <t xml:space="preserve">地域コード</t>
  </si>
  <si>
    <t xml:space="preserve">地域識別コード</t>
  </si>
  <si>
    <r>
      <rPr>
        <sz val="11"/>
        <color rgb="FF000000"/>
        <rFont val="Noto Sans"/>
        <family val="2"/>
      </rPr>
      <t xml:space="preserve">境域年次</t>
    </r>
    <r>
      <rPr>
        <sz val="11"/>
        <color rgb="FF000000"/>
        <rFont val="ＭＳ Ｐゴシック"/>
        <family val="3"/>
        <charset val="128"/>
      </rPr>
      <t xml:space="preserve">(2015)</t>
    </r>
  </si>
  <si>
    <r>
      <rPr>
        <sz val="11"/>
        <color rgb="FF000000"/>
        <rFont val="Noto Sans"/>
        <family val="2"/>
      </rPr>
      <t xml:space="preserve">境域年次</t>
    </r>
    <r>
      <rPr>
        <sz val="11"/>
        <color rgb="FF000000"/>
        <rFont val="ＭＳ Ｐゴシック"/>
        <family val="3"/>
        <charset val="128"/>
      </rPr>
      <t xml:space="preserve">(2000)</t>
    </r>
  </si>
  <si>
    <r>
      <rPr>
        <sz val="11"/>
        <color rgb="FF000000"/>
        <rFont val="Noto Sans"/>
        <family val="2"/>
      </rPr>
      <t xml:space="preserve">人口　平成</t>
    </r>
    <r>
      <rPr>
        <sz val="11"/>
        <color rgb="FF000000"/>
        <rFont val="ＭＳ Ｐゴシック"/>
        <family val="3"/>
        <charset val="128"/>
      </rPr>
      <t xml:space="preserve">27</t>
    </r>
    <r>
      <rPr>
        <sz val="11"/>
        <color rgb="FF000000"/>
        <rFont val="Noto Sans"/>
        <family val="2"/>
      </rPr>
      <t xml:space="preserve">年　</t>
    </r>
    <r>
      <rPr>
        <sz val="11"/>
        <color rgb="FF000000"/>
        <rFont val="ＭＳ Ｐゴシック"/>
        <family val="3"/>
        <charset val="128"/>
      </rPr>
      <t xml:space="preserve">(a)</t>
    </r>
  </si>
  <si>
    <r>
      <rPr>
        <sz val="11"/>
        <color rgb="FF000000"/>
        <rFont val="Noto Sans"/>
        <family val="2"/>
      </rPr>
      <t xml:space="preserve">人口　平成</t>
    </r>
    <r>
      <rPr>
        <sz val="11"/>
        <color rgb="FF000000"/>
        <rFont val="ＭＳ Ｐゴシック"/>
        <family val="3"/>
        <charset val="128"/>
      </rPr>
      <t xml:space="preserve">22</t>
    </r>
    <r>
      <rPr>
        <sz val="11"/>
        <color rgb="FF000000"/>
        <rFont val="Noto Sans"/>
        <family val="2"/>
      </rPr>
      <t xml:space="preserve">年（組替） </t>
    </r>
    <r>
      <rPr>
        <sz val="11"/>
        <color rgb="FF000000"/>
        <rFont val="ＭＳ Ｐゴシック"/>
        <family val="3"/>
        <charset val="128"/>
      </rPr>
      <t xml:space="preserve">2) </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27</t>
    </r>
    <r>
      <rPr>
        <sz val="11"/>
        <color rgb="FF000000"/>
        <rFont val="Noto Sans"/>
        <family val="2"/>
      </rPr>
      <t xml:space="preserve">年の人口増減数 </t>
    </r>
    <r>
      <rPr>
        <sz val="11"/>
        <color rgb="FF000000"/>
        <rFont val="ＭＳ Ｐゴシック"/>
        <family val="3"/>
        <charset val="128"/>
      </rPr>
      <t xml:space="preserve">2) </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27</t>
    </r>
    <r>
      <rPr>
        <sz val="11"/>
        <color rgb="FF000000"/>
        <rFont val="Noto Sans"/>
        <family val="2"/>
      </rPr>
      <t xml:space="preserve">年の人口増減率（％） </t>
    </r>
    <r>
      <rPr>
        <sz val="11"/>
        <color rgb="FF000000"/>
        <rFont val="ＭＳ Ｐゴシック"/>
        <family val="3"/>
        <charset val="128"/>
      </rPr>
      <t xml:space="preserve">2) </t>
    </r>
  </si>
  <si>
    <r>
      <rPr>
        <sz val="11"/>
        <color rgb="FF000000"/>
        <rFont val="Noto Sans"/>
        <family val="2"/>
      </rPr>
      <t xml:space="preserve">面積（</t>
    </r>
    <r>
      <rPr>
        <sz val="11"/>
        <color rgb="FF000000"/>
        <rFont val="ＭＳ Ｐゴシック"/>
        <family val="3"/>
        <charset val="128"/>
      </rPr>
      <t xml:space="preserve">km2</t>
    </r>
    <r>
      <rPr>
        <sz val="11"/>
        <color rgb="FF000000"/>
        <rFont val="Noto Sans"/>
        <family val="2"/>
      </rPr>
      <t xml:space="preserve">）　</t>
    </r>
    <r>
      <rPr>
        <sz val="11"/>
        <color rgb="FF000000"/>
        <rFont val="ＭＳ Ｐゴシック"/>
        <family val="3"/>
        <charset val="128"/>
      </rPr>
      <t xml:space="preserve">(b) 1) 2) </t>
    </r>
  </si>
  <si>
    <r>
      <rPr>
        <sz val="11"/>
        <color rgb="FF000000"/>
        <rFont val="Noto Sans"/>
        <family val="2"/>
      </rPr>
      <t xml:space="preserve">人口密度（</t>
    </r>
    <r>
      <rPr>
        <sz val="11"/>
        <color rgb="FF000000"/>
        <rFont val="ＭＳ Ｐゴシック"/>
        <family val="3"/>
        <charset val="128"/>
      </rPr>
      <t xml:space="preserve">1km2</t>
    </r>
    <r>
      <rPr>
        <sz val="11"/>
        <color rgb="FF000000"/>
        <rFont val="Noto Sans"/>
        <family val="2"/>
      </rPr>
      <t xml:space="preserve">当たり）　</t>
    </r>
    <r>
      <rPr>
        <sz val="11"/>
        <color rgb="FF000000"/>
        <rFont val="ＭＳ Ｐゴシック"/>
        <family val="3"/>
        <charset val="128"/>
      </rPr>
      <t xml:space="preserve">(a)/(b) 2)</t>
    </r>
  </si>
  <si>
    <t xml:space="preserve">a</t>
  </si>
  <si>
    <t xml:space="preserve">福島県</t>
  </si>
  <si>
    <t xml:space="preserve">b</t>
  </si>
  <si>
    <t xml:space="preserve">市部</t>
  </si>
  <si>
    <t xml:space="preserve">郡部</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201 </t>
    </r>
    <r>
      <rPr>
        <sz val="11"/>
        <color rgb="FF000000"/>
        <rFont val="Noto Sans"/>
        <family val="2"/>
      </rPr>
      <t xml:space="preserve">福島市</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09 </t>
    </r>
    <r>
      <rPr>
        <sz val="11"/>
        <color rgb="FF000000"/>
        <rFont val="Noto Sans"/>
        <family val="2"/>
      </rPr>
      <t xml:space="preserve">飯野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202 </t>
    </r>
    <r>
      <rPr>
        <sz val="11"/>
        <color rgb="FF000000"/>
        <rFont val="Noto Sans"/>
        <family val="2"/>
      </rPr>
      <t xml:space="preserve">会津若松市</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81 </t>
    </r>
    <r>
      <rPr>
        <sz val="11"/>
        <color rgb="FF000000"/>
        <rFont val="Noto Sans"/>
        <family val="2"/>
      </rPr>
      <t xml:space="preserve">北会津村</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424 </t>
    </r>
    <r>
      <rPr>
        <sz val="11"/>
        <color rgb="FF000000"/>
        <rFont val="Noto Sans"/>
        <family val="2"/>
      </rPr>
      <t xml:space="preserve">河東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205 </t>
    </r>
    <r>
      <rPr>
        <sz val="11"/>
        <color rgb="FF000000"/>
        <rFont val="Noto Sans"/>
        <family val="2"/>
      </rPr>
      <t xml:space="preserve">白河市</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462 </t>
    </r>
    <r>
      <rPr>
        <sz val="11"/>
        <color rgb="FF000000"/>
        <rFont val="Noto Sans"/>
        <family val="2"/>
      </rPr>
      <t xml:space="preserve">表郷村</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463 </t>
    </r>
    <r>
      <rPr>
        <sz val="11"/>
        <color rgb="FF000000"/>
        <rFont val="Noto Sans"/>
        <family val="2"/>
      </rPr>
      <t xml:space="preserve">東村</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467 </t>
    </r>
    <r>
      <rPr>
        <sz val="11"/>
        <color rgb="FF000000"/>
        <rFont val="Noto Sans"/>
        <family val="2"/>
      </rPr>
      <t xml:space="preserve">大信村</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207 </t>
    </r>
    <r>
      <rPr>
        <sz val="11"/>
        <color rgb="FF000000"/>
        <rFont val="Noto Sans"/>
        <family val="2"/>
      </rPr>
      <t xml:space="preserve">須賀川市</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41 </t>
    </r>
    <r>
      <rPr>
        <sz val="11"/>
        <color rgb="FF000000"/>
        <rFont val="Noto Sans"/>
        <family val="2"/>
      </rPr>
      <t xml:space="preserve">長沼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43 </t>
    </r>
    <r>
      <rPr>
        <sz val="11"/>
        <color rgb="FF000000"/>
        <rFont val="Noto Sans"/>
        <family val="2"/>
      </rPr>
      <t xml:space="preserve">岩瀬村</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208 </t>
    </r>
    <r>
      <rPr>
        <sz val="11"/>
        <color rgb="FF000000"/>
        <rFont val="Noto Sans"/>
        <family val="2"/>
      </rPr>
      <t xml:space="preserve">喜多方市</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401 </t>
    </r>
    <r>
      <rPr>
        <sz val="11"/>
        <color rgb="FF000000"/>
        <rFont val="Noto Sans"/>
        <family val="2"/>
      </rPr>
      <t xml:space="preserve">熱塩加納村</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403 </t>
    </r>
    <r>
      <rPr>
        <sz val="11"/>
        <color rgb="FF000000"/>
        <rFont val="Noto Sans"/>
        <family val="2"/>
      </rPr>
      <t xml:space="preserve">塩川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404 </t>
    </r>
    <r>
      <rPr>
        <sz val="11"/>
        <color rgb="FF000000"/>
        <rFont val="Noto Sans"/>
        <family val="2"/>
      </rPr>
      <t xml:space="preserve">山都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406 </t>
    </r>
    <r>
      <rPr>
        <sz val="11"/>
        <color rgb="FF000000"/>
        <rFont val="Noto Sans"/>
        <family val="2"/>
      </rPr>
      <t xml:space="preserve">高郷村</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210 </t>
    </r>
    <r>
      <rPr>
        <sz val="11"/>
        <color rgb="FF000000"/>
        <rFont val="Noto Sans"/>
        <family val="2"/>
      </rPr>
      <t xml:space="preserve">二本松市</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21 </t>
    </r>
    <r>
      <rPr>
        <sz val="11"/>
        <color rgb="FF000000"/>
        <rFont val="Noto Sans"/>
        <family val="2"/>
      </rPr>
      <t xml:space="preserve">安達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25 </t>
    </r>
    <r>
      <rPr>
        <sz val="11"/>
        <color rgb="FF000000"/>
        <rFont val="Noto Sans"/>
        <family val="2"/>
      </rPr>
      <t xml:space="preserve">岩代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26 </t>
    </r>
    <r>
      <rPr>
        <sz val="11"/>
        <color rgb="FF000000"/>
        <rFont val="Noto Sans"/>
        <family val="2"/>
      </rPr>
      <t xml:space="preserve">東和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523 </t>
    </r>
    <r>
      <rPr>
        <sz val="11"/>
        <color rgb="FF000000"/>
        <rFont val="Noto Sans"/>
        <family val="2"/>
      </rPr>
      <t xml:space="preserve">滝根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524 </t>
    </r>
    <r>
      <rPr>
        <sz val="11"/>
        <color rgb="FF000000"/>
        <rFont val="Noto Sans"/>
        <family val="2"/>
      </rPr>
      <t xml:space="preserve">大越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525 </t>
    </r>
    <r>
      <rPr>
        <sz val="11"/>
        <color rgb="FF000000"/>
        <rFont val="Noto Sans"/>
        <family val="2"/>
      </rPr>
      <t xml:space="preserve">都路村</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526 </t>
    </r>
    <r>
      <rPr>
        <sz val="11"/>
        <color rgb="FF000000"/>
        <rFont val="Noto Sans"/>
        <family val="2"/>
      </rPr>
      <t xml:space="preserve">常葉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527 </t>
    </r>
    <r>
      <rPr>
        <sz val="11"/>
        <color rgb="FF000000"/>
        <rFont val="Noto Sans"/>
        <family val="2"/>
      </rPr>
      <t xml:space="preserve">船引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206 </t>
    </r>
    <r>
      <rPr>
        <sz val="11"/>
        <color rgb="FF000000"/>
        <rFont val="Noto Sans"/>
        <family val="2"/>
      </rPr>
      <t xml:space="preserve">原町市</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562 </t>
    </r>
    <r>
      <rPr>
        <sz val="11"/>
        <color rgb="FF000000"/>
        <rFont val="Noto Sans"/>
        <family val="2"/>
      </rPr>
      <t xml:space="preserve">鹿島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563 </t>
    </r>
    <r>
      <rPr>
        <sz val="11"/>
        <color rgb="FF000000"/>
        <rFont val="Noto Sans"/>
        <family val="2"/>
      </rPr>
      <t xml:space="preserve">小高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02 </t>
    </r>
    <r>
      <rPr>
        <sz val="11"/>
        <color rgb="FF000000"/>
        <rFont val="Noto Sans"/>
        <family val="2"/>
      </rPr>
      <t xml:space="preserve">伊達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04 </t>
    </r>
    <r>
      <rPr>
        <sz val="11"/>
        <color rgb="FF000000"/>
        <rFont val="Noto Sans"/>
        <family val="2"/>
      </rPr>
      <t xml:space="preserve">梁川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05 </t>
    </r>
    <r>
      <rPr>
        <sz val="11"/>
        <color rgb="FF000000"/>
        <rFont val="Noto Sans"/>
        <family val="2"/>
      </rPr>
      <t xml:space="preserve">保原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06 </t>
    </r>
    <r>
      <rPr>
        <sz val="11"/>
        <color rgb="FF000000"/>
        <rFont val="Noto Sans"/>
        <family val="2"/>
      </rPr>
      <t xml:space="preserve">霊山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07 </t>
    </r>
    <r>
      <rPr>
        <sz val="11"/>
        <color rgb="FF000000"/>
        <rFont val="Noto Sans"/>
        <family val="2"/>
      </rPr>
      <t xml:space="preserve">月舘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23 </t>
    </r>
    <r>
      <rPr>
        <sz val="11"/>
        <color rgb="FF000000"/>
        <rFont val="Noto Sans"/>
        <family val="2"/>
      </rPr>
      <t xml:space="preserve">本宮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24 </t>
    </r>
    <r>
      <rPr>
        <sz val="11"/>
        <color rgb="FF000000"/>
        <rFont val="Noto Sans"/>
        <family val="2"/>
      </rPr>
      <t xml:space="preserve">白沢村</t>
    </r>
    <r>
      <rPr>
        <sz val="11"/>
        <color rgb="FF000000"/>
        <rFont val="ＭＳ Ｐゴシック"/>
        <family val="3"/>
        <charset val="128"/>
      </rPr>
      <t xml:space="preserve">)</t>
    </r>
  </si>
  <si>
    <t xml:space="preserve">c</t>
  </si>
  <si>
    <t xml:space="preserve">伊達郡</t>
  </si>
  <si>
    <t xml:space="preserve">安達郡</t>
  </si>
  <si>
    <t xml:space="preserve">岩瀬郡</t>
  </si>
  <si>
    <t xml:space="preserve">南会津郡</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61 </t>
    </r>
    <r>
      <rPr>
        <sz val="11"/>
        <color rgb="FF000000"/>
        <rFont val="Noto Sans"/>
        <family val="2"/>
      </rPr>
      <t xml:space="preserve">田島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63 </t>
    </r>
    <r>
      <rPr>
        <sz val="11"/>
        <color rgb="FF000000"/>
        <rFont val="Noto Sans"/>
        <family val="2"/>
      </rPr>
      <t xml:space="preserve">舘岩村</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65 </t>
    </r>
    <r>
      <rPr>
        <sz val="11"/>
        <color rgb="FF000000"/>
        <rFont val="Noto Sans"/>
        <family val="2"/>
      </rPr>
      <t xml:space="preserve">伊南村</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366 </t>
    </r>
    <r>
      <rPr>
        <sz val="11"/>
        <color rgb="FF000000"/>
        <rFont val="Noto Sans"/>
        <family val="2"/>
      </rPr>
      <t xml:space="preserve">南郷村</t>
    </r>
    <r>
      <rPr>
        <sz val="11"/>
        <color rgb="FF000000"/>
        <rFont val="ＭＳ Ｐゴシック"/>
        <family val="3"/>
        <charset val="128"/>
      </rPr>
      <t xml:space="preserve">)</t>
    </r>
  </si>
  <si>
    <t xml:space="preserve">耶麻郡</t>
  </si>
  <si>
    <t xml:space="preserve">河沼郡</t>
  </si>
  <si>
    <t xml:space="preserve">大沼郡</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441 </t>
    </r>
    <r>
      <rPr>
        <sz val="11"/>
        <color rgb="FF000000"/>
        <rFont val="Noto Sans"/>
        <family val="2"/>
      </rPr>
      <t xml:space="preserve">会津高田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442 </t>
    </r>
    <r>
      <rPr>
        <sz val="11"/>
        <color rgb="FF000000"/>
        <rFont val="Noto Sans"/>
        <family val="2"/>
      </rPr>
      <t xml:space="preserve">会津本郷町</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旧 </t>
    </r>
    <r>
      <rPr>
        <sz val="11"/>
        <color rgb="FF000000"/>
        <rFont val="ＭＳ Ｐゴシック"/>
        <family val="3"/>
        <charset val="128"/>
      </rPr>
      <t xml:space="preserve">443 </t>
    </r>
    <r>
      <rPr>
        <sz val="11"/>
        <color rgb="FF000000"/>
        <rFont val="Noto Sans"/>
        <family val="2"/>
      </rPr>
      <t xml:space="preserve">新鶴村</t>
    </r>
    <r>
      <rPr>
        <sz val="11"/>
        <color rgb="FF000000"/>
        <rFont val="ＭＳ Ｐゴシック"/>
        <family val="3"/>
        <charset val="128"/>
      </rPr>
      <t xml:space="preserve">)</t>
    </r>
  </si>
  <si>
    <t xml:space="preserve">西白河郡</t>
  </si>
  <si>
    <t xml:space="preserve">東白川郡</t>
  </si>
  <si>
    <t xml:space="preserve">石川郡</t>
  </si>
  <si>
    <t xml:space="preserve">田村郡</t>
  </si>
  <si>
    <t xml:space="preserve">双葉郡</t>
  </si>
  <si>
    <t xml:space="preserve">相馬郡</t>
  </si>
  <si>
    <t xml:space="preserve">d</t>
  </si>
  <si>
    <t xml:space="preserve">福島県　人口集中地区</t>
  </si>
  <si>
    <t xml:space="preserve">福島市　人口集中地区</t>
  </si>
  <si>
    <t xml:space="preserve">      Ⅰ</t>
  </si>
  <si>
    <t xml:space="preserve">      Ⅱ</t>
  </si>
  <si>
    <t xml:space="preserve">      Ⅲ</t>
  </si>
  <si>
    <t xml:space="preserve">会津若松市　人口集中地区</t>
  </si>
  <si>
    <t xml:space="preserve">郡山市　人口集中地区</t>
  </si>
  <si>
    <t xml:space="preserve">いわき市　人口集中地区</t>
  </si>
  <si>
    <t xml:space="preserve">      Ⅳ</t>
  </si>
  <si>
    <t xml:space="preserve">      Ⅴ</t>
  </si>
  <si>
    <t xml:space="preserve">      Ⅵ</t>
  </si>
  <si>
    <t xml:space="preserve">      Ⅶ</t>
  </si>
  <si>
    <t xml:space="preserve">      Ⅷ</t>
  </si>
  <si>
    <t xml:space="preserve">      Ⅸ</t>
  </si>
  <si>
    <t xml:space="preserve">白河市　人口集中地区</t>
  </si>
  <si>
    <t xml:space="preserve">須賀川市　人口集中地区</t>
  </si>
  <si>
    <t xml:space="preserve">喜多方市　人口集中地区</t>
  </si>
  <si>
    <t xml:space="preserve">相馬市　人口集中地区</t>
  </si>
  <si>
    <t xml:space="preserve">二本松市　人口集中地区</t>
  </si>
  <si>
    <t xml:space="preserve">南相馬市　人口集中地区</t>
  </si>
  <si>
    <t xml:space="preserve">伊達市　人口集中地区</t>
  </si>
  <si>
    <t xml:space="preserve">桑折町　人口集中地区</t>
  </si>
</sst>
</file>

<file path=xl/styles.xml><?xml version="1.0" encoding="utf-8"?>
<styleSheet xmlns="http://schemas.openxmlformats.org/spreadsheetml/2006/main">
  <numFmts count="26">
    <numFmt numFmtId="164" formatCode="General"/>
    <numFmt numFmtId="165" formatCode="[$-409]#,##0_);[RED]\(#,##0\)"/>
    <numFmt numFmtId="166" formatCode="[$-409]#,##0_);\(#,##0\)"/>
    <numFmt numFmtId="167" formatCode="0_ "/>
    <numFmt numFmtId="168" formatCode="0.0_);[RED]\(0.0\)"/>
    <numFmt numFmtId="169" formatCode="General"/>
    <numFmt numFmtId="170" formatCode="#,##0;&quot;▲ &quot;#,##0"/>
    <numFmt numFmtId="171" formatCode="#,##0.00;&quot;▲ &quot;#,##0.00"/>
    <numFmt numFmtId="172" formatCode="0.00;&quot;▲ &quot;0.00"/>
    <numFmt numFmtId="173" formatCode="0.0;&quot;▲ &quot;0.0"/>
    <numFmt numFmtId="174" formatCode="@"/>
    <numFmt numFmtId="175" formatCode="[$-409]m/d/yyyy"/>
    <numFmt numFmtId="176" formatCode="#,##0_ "/>
    <numFmt numFmtId="177" formatCode="#,##0.00_ "/>
    <numFmt numFmtId="178" formatCode="#,##0;&quot;△ &quot;#,##0"/>
    <numFmt numFmtId="179" formatCode="#,##0.00"/>
    <numFmt numFmtId="180" formatCode="#,##0_);[RED]\(#,##0\)"/>
    <numFmt numFmtId="181" formatCode="#,##0.0_);[RED]\(#,##0.0\)"/>
    <numFmt numFmtId="182" formatCode="#,##0"/>
    <numFmt numFmtId="183" formatCode="#,##0.0_ "/>
    <numFmt numFmtId="184" formatCode="_ * #,##0.0_ ;[RED]_ * \△#,##0.0_ ;_ * \-_ ;_ @_ "/>
    <numFmt numFmtId="185" formatCode="0.0_ "/>
    <numFmt numFmtId="186" formatCode="0.000_ "/>
    <numFmt numFmtId="187" formatCode="0.00_ "/>
    <numFmt numFmtId="188" formatCode="#,##0.000_ "/>
    <numFmt numFmtId="189" formatCode="0.00_);[RED]\(0.00\)"/>
  </numFmts>
  <fonts count="71">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05"/>
      <color rgb="FF000000"/>
      <name val="ＭＳ Ｐゴシック"/>
      <family val="3"/>
      <charset val="128"/>
    </font>
    <font>
      <sz val="11"/>
      <name val="ＭＳ Ｐゴシック"/>
      <family val="3"/>
      <charset val="128"/>
    </font>
    <font>
      <sz val="10"/>
      <name val="ＭＳ 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6"/>
      <name val="ＭＳ Ｐゴシック"/>
      <family val="3"/>
      <charset val="128"/>
    </font>
    <font>
      <sz val="14"/>
      <name val="ＭＳ Ｐゴシック"/>
      <family val="3"/>
      <charset val="128"/>
    </font>
    <font>
      <sz val="14"/>
      <name val="Noto Sans"/>
      <family val="2"/>
    </font>
    <font>
      <sz val="10"/>
      <name val="Noto Sans"/>
      <family val="2"/>
    </font>
    <font>
      <sz val="9"/>
      <name val="Noto Sans"/>
      <family val="2"/>
    </font>
    <font>
      <sz val="9"/>
      <name val="ＭＳ Ｐゴシック"/>
      <family val="3"/>
      <charset val="128"/>
    </font>
    <font>
      <sz val="18"/>
      <color rgb="FF000000"/>
      <name val="DejaVu Sans"/>
      <family val="2"/>
    </font>
    <font>
      <sz val="10"/>
      <name val="ＭＳ 明朝"/>
      <family val="1"/>
      <charset val="128"/>
    </font>
    <font>
      <sz val="12"/>
      <color rgb="FF0000FF"/>
      <name val="ＭＳ ゴシック"/>
      <family val="3"/>
      <charset val="128"/>
    </font>
    <font>
      <sz val="12"/>
      <name val="Noto Sans"/>
      <family val="2"/>
    </font>
    <font>
      <sz val="10"/>
      <color rgb="FFFF0000"/>
      <name val="Noto Sans"/>
      <family val="2"/>
    </font>
    <font>
      <b val="true"/>
      <sz val="9"/>
      <color rgb="FF000000"/>
      <name val="Noto Sans"/>
      <family val="2"/>
    </font>
    <font>
      <b val="true"/>
      <sz val="14.5"/>
      <name val="Noto Sans"/>
      <family val="2"/>
    </font>
    <font>
      <b val="true"/>
      <sz val="14.5"/>
      <name val="ＭＳ ゴシック"/>
      <family val="3"/>
      <charset val="128"/>
    </font>
    <font>
      <b val="true"/>
      <sz val="14"/>
      <name val="ＭＳ ゴシック"/>
      <family val="3"/>
      <charset val="128"/>
    </font>
    <font>
      <sz val="11"/>
      <name val="Noto Sans"/>
      <family val="2"/>
    </font>
    <font>
      <sz val="12"/>
      <color rgb="FF000000"/>
      <name val="ＭＳ Ｐ明朝"/>
      <family val="1"/>
      <charset val="128"/>
    </font>
    <font>
      <sz val="12"/>
      <color rgb="FF000000"/>
      <name val="ＭＳ Ｐゴシック"/>
      <family val="3"/>
      <charset val="128"/>
    </font>
    <font>
      <sz val="12"/>
      <name val="ＭＳ Ｐゴシック"/>
      <family val="3"/>
      <charset val="128"/>
    </font>
    <font>
      <sz val="11"/>
      <name val="ＭＳ Ｐ明朝"/>
      <family val="1"/>
      <charset val="128"/>
    </font>
    <font>
      <sz val="12"/>
      <name val="ＭＳ Ｐ明朝"/>
      <family val="1"/>
      <charset val="128"/>
    </font>
    <font>
      <sz val="12"/>
      <color rgb="FF000000"/>
      <name val="ＭＳ 明朝"/>
      <family val="1"/>
      <charset val="128"/>
    </font>
    <font>
      <sz val="11"/>
      <color rgb="FF000000"/>
      <name val="Noto Sans"/>
      <family val="2"/>
    </font>
    <font>
      <b val="true"/>
      <sz val="9"/>
      <color rgb="FF000000"/>
      <name val="ＭＳ Ｐゴシック"/>
      <family val="3"/>
      <charset val="128"/>
    </font>
    <font>
      <sz val="12"/>
      <color rgb="FF000000"/>
      <name val="DejaVu Sans"/>
      <family val="2"/>
    </font>
    <font>
      <sz val="8"/>
      <name val="Noto Sans"/>
      <family val="2"/>
    </font>
    <font>
      <sz val="8"/>
      <name val="ＭＳ 明朝"/>
      <family val="1"/>
      <charset val="128"/>
    </font>
    <font>
      <sz val="12"/>
      <color rgb="FF000000"/>
      <name val="Noto Sans"/>
      <family val="2"/>
    </font>
    <font>
      <b val="true"/>
      <sz val="12"/>
      <color rgb="FF000000"/>
      <name val="Noto Sans"/>
      <family val="2"/>
    </font>
    <font>
      <b val="true"/>
      <sz val="12"/>
      <color rgb="FF000000"/>
      <name val="ＭＳ Ｐゴシック"/>
      <family val="3"/>
      <charset val="128"/>
    </font>
    <font>
      <sz val="12"/>
      <color rgb="FFFF0000"/>
      <name val="ＭＳ 明朝"/>
      <family val="1"/>
      <charset val="128"/>
    </font>
    <font>
      <b val="true"/>
      <sz val="11"/>
      <color rgb="FF000000"/>
      <name val="Noto Sans"/>
      <family val="2"/>
    </font>
    <font>
      <b val="true"/>
      <sz val="12"/>
      <name val="Noto Sans"/>
      <family val="2"/>
    </font>
    <font>
      <sz val="11"/>
      <name val="ＭＳ ゴシック"/>
      <family val="3"/>
      <charset val="128"/>
    </font>
    <font>
      <sz val="9"/>
      <color rgb="FF000000"/>
      <name val="Noto Sans"/>
      <family val="2"/>
    </font>
    <font>
      <b val="true"/>
      <sz val="9"/>
      <color rgb="FF000000"/>
      <name val="DejaVu Sans"/>
      <family val="2"/>
    </font>
    <font>
      <sz val="9"/>
      <color rgb="FF000000"/>
      <name val="DejaVu Sans"/>
      <family val="2"/>
    </font>
    <font>
      <sz val="10"/>
      <color rgb="FFFF0000"/>
      <name val="ＭＳ 明朝"/>
      <family val="1"/>
      <charset val="128"/>
    </font>
    <font>
      <sz val="11"/>
      <color rgb="FFFF0000"/>
      <name val="Noto Sans"/>
      <family val="2"/>
    </font>
    <font>
      <b val="true"/>
      <sz val="16"/>
      <color rgb="FFFF0000"/>
      <name val="ＭＳ 明朝"/>
      <family val="1"/>
      <charset val="128"/>
    </font>
    <font>
      <b val="true"/>
      <sz val="16"/>
      <color rgb="FFFF0000"/>
      <name val="DejaVu Sans"/>
      <family val="2"/>
    </font>
    <font>
      <sz val="16"/>
      <name val="HG丸ｺﾞｼｯｸM-PRO"/>
      <family val="3"/>
      <charset val="128"/>
    </font>
    <font>
      <sz val="16"/>
      <name val="Noto Sans"/>
      <family val="2"/>
    </font>
    <font>
      <sz val="11"/>
      <color rgb="FF000000"/>
      <name val="HG丸ｺﾞｼｯｸM-PRO"/>
      <family val="3"/>
      <charset val="128"/>
    </font>
    <font>
      <sz val="14"/>
      <color rgb="FF00000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s>
  <borders count="1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double"/>
      <diagonal/>
    </border>
    <border diagonalUp="false" diagonalDown="false">
      <left style="double"/>
      <right style="hair"/>
      <top style="medium"/>
      <bottom style="hair"/>
      <diagonal/>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right style="medium"/>
      <top/>
      <bottom/>
      <diagonal/>
    </border>
    <border diagonalUp="false" diagonalDown="false">
      <left style="double"/>
      <right style="hair"/>
      <top/>
      <bottom style="double"/>
      <diagonal/>
    </border>
    <border diagonalUp="false" diagonalDown="false">
      <left style="hair"/>
      <right/>
      <top/>
      <bottom style="double"/>
      <diagonal/>
    </border>
    <border diagonalUp="false" diagonalDown="false">
      <left style="hair"/>
      <right style="medium"/>
      <top/>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hair"/>
      <top/>
      <bottom style="hair"/>
      <diagonal/>
    </border>
    <border diagonalUp="false" diagonalDown="false">
      <left/>
      <right/>
      <top/>
      <bottom style="hair"/>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hair"/>
      <top style="hair"/>
      <bottom style="hair"/>
      <diagonal/>
    </border>
    <border diagonalUp="false" diagonalDown="false">
      <left style="double"/>
      <right style="hair"/>
      <top/>
      <bottom style="hair"/>
      <diagonal/>
    </border>
    <border diagonalUp="false" diagonalDown="false">
      <left style="hair"/>
      <right style="medium"/>
      <top/>
      <bottom style="hair"/>
      <diagonal/>
    </border>
    <border diagonalUp="false" diagonalDown="false">
      <left style="double"/>
      <right style="hair"/>
      <top style="hair"/>
      <bottom style="hair"/>
      <diagonal/>
    </border>
    <border diagonalUp="false" diagonalDown="false">
      <left style="hair"/>
      <right style="medium"/>
      <top style="hair"/>
      <bottom style="hair"/>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hair"/>
      <top style="hair"/>
      <bottom/>
      <diagonal/>
    </border>
    <border diagonalUp="false" diagonalDown="false">
      <left style="medium"/>
      <right/>
      <top style="double"/>
      <bottom style="double"/>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medium"/>
      <top style="double"/>
      <bottom style="double"/>
      <diagonal/>
    </border>
    <border diagonalUp="false" diagonalDown="false">
      <left style="hair"/>
      <right style="medium"/>
      <top/>
      <bottom/>
      <diagonal/>
    </border>
    <border diagonalUp="false" diagonalDown="false">
      <left style="medium"/>
      <right style="double"/>
      <top style="double"/>
      <bottom style="double"/>
      <diagonal/>
    </border>
    <border diagonalUp="false" diagonalDown="false">
      <left/>
      <right/>
      <top style="hair"/>
      <bottom style="medium"/>
      <diagonal/>
    </border>
    <border diagonalUp="false" diagonalDown="false">
      <left style="double"/>
      <right style="hair"/>
      <top/>
      <bottom/>
      <diagonal/>
    </border>
    <border diagonalUp="false" diagonalDown="false">
      <left style="hair"/>
      <right style="medium"/>
      <top style="hair"/>
      <bottom style="medium"/>
      <diagonal/>
    </border>
    <border diagonalUp="false" diagonalDown="false">
      <left style="medium"/>
      <right/>
      <top style="double"/>
      <bottom style="medium"/>
      <diagonal/>
    </border>
    <border diagonalUp="false" diagonalDown="false">
      <left style="double"/>
      <right style="hair"/>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double"/>
      <right style="thin"/>
      <top style="medium"/>
      <bottom style="dotted"/>
      <diagonal/>
    </border>
    <border diagonalUp="false" diagonalDown="false">
      <left style="double"/>
      <right style="thin"/>
      <top style="dotted"/>
      <bottom/>
      <diagonal/>
    </border>
    <border diagonalUp="false" diagonalDown="false">
      <left style="double"/>
      <right style="thin"/>
      <top style="dotted"/>
      <bottom style="double"/>
      <diagonal/>
    </border>
    <border diagonalUp="false" diagonalDown="false">
      <left/>
      <right style="medium"/>
      <top/>
      <bottom style="mediu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right style="hair"/>
      <top style="medium"/>
      <bottom/>
      <diagonal/>
    </border>
    <border diagonalUp="false" diagonalDown="false">
      <left style="medium"/>
      <right style="medium"/>
      <top/>
      <bottom/>
      <diagonal/>
    </border>
    <border diagonalUp="false" diagonalDown="false">
      <left style="hair"/>
      <right/>
      <top/>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medium"/>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style="medium"/>
      <bottom style="hair"/>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18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8" fontId="30" fillId="0" borderId="13" xfId="0" applyFont="true" applyBorder="true" applyAlignment="true" applyProtection="false">
      <alignment horizontal="center" vertical="center" textRotation="0" wrapText="true" indent="0" shrinkToFit="tru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tru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right" vertical="bottom" textRotation="0" wrapText="false" indent="0" shrinkToFit="false"/>
      <protection locked="true" hidden="false"/>
    </xf>
    <xf numFmtId="164" fontId="30" fillId="0" borderId="18" xfId="0" applyFont="true" applyBorder="true" applyAlignment="true" applyProtection="false">
      <alignment horizontal="right" vertical="bottom" textRotation="0" wrapText="false" indent="0" shrinkToFit="false"/>
      <protection locked="true" hidden="false"/>
    </xf>
    <xf numFmtId="168" fontId="30" fillId="0" borderId="18" xfId="0" applyFont="true" applyBorder="true" applyAlignment="true" applyProtection="false">
      <alignment horizontal="right" vertical="bottom" textRotation="0" wrapText="false" indent="0" shrinkToFit="false"/>
      <protection locked="true" hidden="false"/>
    </xf>
    <xf numFmtId="164" fontId="30" fillId="0" borderId="19" xfId="0" applyFont="true" applyBorder="true" applyAlignment="true" applyProtection="false">
      <alignment horizontal="right" vertical="bottom" textRotation="0" wrapText="false" indent="0" shrinkToFit="false"/>
      <protection locked="true" hidden="false"/>
    </xf>
    <xf numFmtId="169" fontId="31" fillId="0" borderId="20" xfId="0" applyFont="true" applyBorder="true" applyAlignment="true" applyProtection="false">
      <alignment horizontal="general" vertical="center" textRotation="0" wrapText="false" indent="0" shrinkToFit="false"/>
      <protection locked="true" hidden="false"/>
    </xf>
    <xf numFmtId="169" fontId="25" fillId="0" borderId="12" xfId="0" applyFont="true" applyBorder="true" applyAlignment="true" applyProtection="false">
      <alignment horizontal="center" vertical="center" textRotation="0" wrapText="false" indent="0" shrinkToFit="false"/>
      <protection locked="true" hidden="false"/>
    </xf>
    <xf numFmtId="170" fontId="31" fillId="0" borderId="13" xfId="16" applyFont="true" applyBorder="true" applyAlignment="true" applyProtection="true">
      <alignment horizontal="general" vertical="center" textRotation="0" wrapText="false" indent="0" shrinkToFit="false"/>
      <protection locked="true" hidden="false"/>
    </xf>
    <xf numFmtId="170" fontId="31" fillId="0" borderId="12" xfId="16" applyFont="true" applyBorder="true" applyAlignment="true" applyProtection="true">
      <alignment horizontal="general" vertical="center" textRotation="0" wrapText="false" indent="0" shrinkToFit="false"/>
      <protection locked="true" hidden="false"/>
    </xf>
    <xf numFmtId="171" fontId="31" fillId="0" borderId="12" xfId="16" applyFont="tru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false">
      <alignment horizontal="general" vertical="center" textRotation="0" wrapText="false" indent="0" shrinkToFit="false"/>
      <protection locked="true" hidden="false"/>
    </xf>
    <xf numFmtId="172" fontId="31" fillId="0" borderId="12" xfId="0" applyFont="true" applyBorder="true" applyAlignment="true" applyProtection="false">
      <alignment horizontal="general" vertical="center" textRotation="0" wrapText="false" indent="0" shrinkToFit="false"/>
      <protection locked="true" hidden="false"/>
    </xf>
    <xf numFmtId="173" fontId="31" fillId="0" borderId="12" xfId="0" applyFont="true" applyBorder="true" applyAlignment="true" applyProtection="false">
      <alignment horizontal="general" vertical="center" textRotation="0" wrapText="false" indent="0" shrinkToFit="false"/>
      <protection locked="true" hidden="false"/>
    </xf>
    <xf numFmtId="173" fontId="31" fillId="0" borderId="12" xfId="0" applyFont="true" applyBorder="true" applyAlignment="true" applyProtection="false">
      <alignment horizontal="general" vertical="center" textRotation="0" wrapText="false" indent="0" shrinkToFit="false"/>
      <protection locked="true" hidden="false"/>
    </xf>
    <xf numFmtId="173" fontId="31" fillId="0" borderId="13" xfId="0" applyFont="true" applyBorder="true" applyAlignment="true" applyProtection="false">
      <alignment horizontal="general" vertical="center" textRotation="0" wrapText="false" indent="0" shrinkToFit="false"/>
      <protection locked="true" hidden="false"/>
    </xf>
    <xf numFmtId="168" fontId="31" fillId="0" borderId="12" xfId="0" applyFont="true" applyBorder="true" applyAlignment="true" applyProtection="false">
      <alignment horizontal="right" vertical="center" textRotation="0" wrapText="false" indent="0" shrinkToFit="false"/>
      <protection locked="true" hidden="false"/>
    </xf>
    <xf numFmtId="173" fontId="31" fillId="0" borderId="21" xfId="0" applyFont="true" applyBorder="true" applyAlignment="true" applyProtection="false">
      <alignment horizontal="general" vertical="center" textRotation="0" wrapText="false" indent="0" shrinkToFit="false"/>
      <protection locked="true" hidden="false"/>
    </xf>
    <xf numFmtId="169" fontId="31" fillId="0" borderId="22" xfId="0" applyFont="true" applyBorder="true" applyAlignment="true" applyProtection="false">
      <alignment horizontal="general" vertical="center" textRotation="0" wrapText="false" indent="0" shrinkToFit="false"/>
      <protection locked="true" hidden="false"/>
    </xf>
    <xf numFmtId="169" fontId="25" fillId="0" borderId="23" xfId="0" applyFont="true" applyBorder="true" applyAlignment="true" applyProtection="false">
      <alignment horizontal="center" vertical="center" textRotation="0" wrapText="false" indent="0" shrinkToFit="false"/>
      <protection locked="true" hidden="false"/>
    </xf>
    <xf numFmtId="170" fontId="31" fillId="0" borderId="23" xfId="16" applyFont="true" applyBorder="true" applyAlignment="true" applyProtection="true">
      <alignment horizontal="general" vertical="center" textRotation="0" wrapText="false" indent="0" shrinkToFit="false"/>
      <protection locked="true" hidden="false"/>
    </xf>
    <xf numFmtId="171" fontId="31" fillId="0" borderId="23" xfId="16" applyFont="true" applyBorder="true" applyAlignment="true" applyProtection="true">
      <alignment horizontal="general" vertical="center" textRotation="0" wrapText="false" indent="0" shrinkToFit="false"/>
      <protection locked="true" hidden="false"/>
    </xf>
    <xf numFmtId="170" fontId="31" fillId="0" borderId="23" xfId="0" applyFont="true" applyBorder="true" applyAlignment="true" applyProtection="false">
      <alignment horizontal="general" vertical="center" textRotation="0" wrapText="false" indent="0" shrinkToFit="false"/>
      <protection locked="true" hidden="false"/>
    </xf>
    <xf numFmtId="172" fontId="31" fillId="0" borderId="23" xfId="0" applyFont="true" applyBorder="true" applyAlignment="true" applyProtection="false">
      <alignment horizontal="general" vertical="center" textRotation="0" wrapText="false" indent="0" shrinkToFit="false"/>
      <protection locked="true" hidden="false"/>
    </xf>
    <xf numFmtId="173" fontId="31" fillId="0" borderId="23" xfId="0" applyFont="true" applyBorder="true" applyAlignment="true" applyProtection="false">
      <alignment horizontal="general" vertical="center" textRotation="0" wrapText="false" indent="0" shrinkToFit="false"/>
      <protection locked="true" hidden="false"/>
    </xf>
    <xf numFmtId="173" fontId="31" fillId="0" borderId="23" xfId="0" applyFont="true" applyBorder="true" applyAlignment="true" applyProtection="false">
      <alignment horizontal="general" vertical="center" textRotation="0" wrapText="false" indent="0" shrinkToFit="false"/>
      <protection locked="true" hidden="false"/>
    </xf>
    <xf numFmtId="168" fontId="31" fillId="0" borderId="23" xfId="0" applyFont="true" applyBorder="true" applyAlignment="true" applyProtection="false">
      <alignment horizontal="right" vertical="center" textRotation="0" wrapText="false" indent="0" shrinkToFit="false"/>
      <protection locked="true" hidden="false"/>
    </xf>
    <xf numFmtId="173" fontId="31" fillId="0" borderId="24" xfId="0" applyFont="true" applyBorder="true" applyAlignment="true" applyProtection="false">
      <alignment horizontal="general" vertical="center" textRotation="0" wrapText="false" indent="0" shrinkToFit="false"/>
      <protection locked="true" hidden="false"/>
    </xf>
    <xf numFmtId="169" fontId="31" fillId="0" borderId="25" xfId="0" applyFont="true" applyBorder="true" applyAlignment="true" applyProtection="false">
      <alignment horizontal="general" vertical="center" textRotation="0" wrapText="false" indent="0" shrinkToFit="false"/>
      <protection locked="true" hidden="false"/>
    </xf>
    <xf numFmtId="169" fontId="25" fillId="0" borderId="16" xfId="0" applyFont="true" applyBorder="true" applyAlignment="true" applyProtection="false">
      <alignment horizontal="center" vertical="center" textRotation="0" wrapText="false" indent="0" shrinkToFit="false"/>
      <protection locked="true" hidden="false"/>
    </xf>
    <xf numFmtId="170" fontId="31" fillId="0" borderId="26" xfId="16" applyFont="true" applyBorder="true" applyAlignment="true" applyProtection="true">
      <alignment horizontal="general" vertical="center" textRotation="0" wrapText="false" indent="0" shrinkToFit="false"/>
      <protection locked="true" hidden="false"/>
    </xf>
    <xf numFmtId="170" fontId="31" fillId="0" borderId="16" xfId="16" applyFont="true" applyBorder="true" applyAlignment="true" applyProtection="true">
      <alignment horizontal="general" vertical="center" textRotation="0" wrapText="false" indent="0" shrinkToFit="false"/>
      <protection locked="true" hidden="false"/>
    </xf>
    <xf numFmtId="171" fontId="31" fillId="0" borderId="16" xfId="16" applyFont="true" applyBorder="true" applyAlignment="true" applyProtection="true">
      <alignment horizontal="general" vertical="center" textRotation="0" wrapText="false" indent="0" shrinkToFit="false"/>
      <protection locked="true" hidden="false"/>
    </xf>
    <xf numFmtId="170" fontId="31" fillId="0" borderId="16" xfId="0" applyFont="true" applyBorder="true" applyAlignment="true" applyProtection="false">
      <alignment horizontal="general" vertical="center" textRotation="0" wrapText="false" indent="0" shrinkToFit="false"/>
      <protection locked="true" hidden="false"/>
    </xf>
    <xf numFmtId="172" fontId="31" fillId="0" borderId="16" xfId="0" applyFont="true" applyBorder="true" applyAlignment="true" applyProtection="false">
      <alignment horizontal="general" vertical="center" textRotation="0" wrapText="false" indent="0" shrinkToFit="false"/>
      <protection locked="true" hidden="false"/>
    </xf>
    <xf numFmtId="173" fontId="31" fillId="0" borderId="16" xfId="0" applyFont="true" applyBorder="true" applyAlignment="true" applyProtection="false">
      <alignment horizontal="general" vertical="center" textRotation="0" wrapText="false" indent="0" shrinkToFit="false"/>
      <protection locked="true" hidden="false"/>
    </xf>
    <xf numFmtId="173" fontId="31" fillId="0" borderId="16" xfId="0" applyFont="true" applyBorder="true" applyAlignment="true" applyProtection="false">
      <alignment horizontal="general" vertical="center" textRotation="0" wrapText="false" indent="0" shrinkToFit="false"/>
      <protection locked="true" hidden="false"/>
    </xf>
    <xf numFmtId="173" fontId="31" fillId="0" borderId="27" xfId="0" applyFont="true" applyBorder="true" applyAlignment="true" applyProtection="false">
      <alignment horizontal="general" vertical="center" textRotation="0" wrapText="false" indent="0" shrinkToFit="false"/>
      <protection locked="true" hidden="false"/>
    </xf>
    <xf numFmtId="169" fontId="31" fillId="0" borderId="28" xfId="0" applyFont="true" applyBorder="true" applyAlignment="true" applyProtection="false">
      <alignment horizontal="general" vertical="center" textRotation="0" wrapText="false" indent="0" shrinkToFit="false"/>
      <protection locked="true" hidden="false"/>
    </xf>
    <xf numFmtId="170" fontId="31" fillId="0" borderId="17" xfId="16" applyFont="true" applyBorder="true" applyAlignment="true" applyProtection="true">
      <alignment horizontal="general" vertical="center" textRotation="0" wrapText="false" indent="0" shrinkToFit="false"/>
      <protection locked="true" hidden="false"/>
    </xf>
    <xf numFmtId="171" fontId="31" fillId="0" borderId="17" xfId="16" applyFont="true" applyBorder="true" applyAlignment="true" applyProtection="true">
      <alignment horizontal="general" vertical="center" textRotation="0" wrapText="false" indent="0" shrinkToFit="false"/>
      <protection locked="true" hidden="false"/>
    </xf>
    <xf numFmtId="170" fontId="31" fillId="0" borderId="17" xfId="0" applyFont="true" applyBorder="true" applyAlignment="true" applyProtection="false">
      <alignment horizontal="general" vertical="center" textRotation="0" wrapText="false" indent="0" shrinkToFit="false"/>
      <protection locked="true" hidden="false"/>
    </xf>
    <xf numFmtId="172" fontId="31" fillId="0" borderId="17" xfId="0" applyFont="true" applyBorder="true" applyAlignment="true" applyProtection="false">
      <alignment horizontal="general" vertical="center" textRotation="0" wrapText="false" indent="0" shrinkToFit="false"/>
      <protection locked="true" hidden="false"/>
    </xf>
    <xf numFmtId="173" fontId="31" fillId="0" borderId="17" xfId="0" applyFont="true" applyBorder="true" applyAlignment="true" applyProtection="false">
      <alignment horizontal="general" vertical="center" textRotation="0" wrapText="false" indent="0" shrinkToFit="false"/>
      <protection locked="true" hidden="false"/>
    </xf>
    <xf numFmtId="173" fontId="31" fillId="0" borderId="17" xfId="0" applyFont="true" applyBorder="true" applyAlignment="true" applyProtection="false">
      <alignment horizontal="general" vertical="center" textRotation="0" wrapText="false" indent="0" shrinkToFit="false"/>
      <protection locked="true" hidden="false"/>
    </xf>
    <xf numFmtId="168" fontId="31" fillId="0" borderId="17" xfId="0" applyFont="true" applyBorder="true" applyAlignment="true" applyProtection="false">
      <alignment horizontal="right" vertical="center" textRotation="0" wrapText="false" indent="0" shrinkToFit="false"/>
      <protection locked="true" hidden="false"/>
    </xf>
    <xf numFmtId="173" fontId="31" fillId="0" borderId="29"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31" fillId="0" borderId="11" xfId="16" applyFont="true" applyBorder="true" applyAlignment="true" applyProtection="true">
      <alignment horizontal="general" vertical="center" textRotation="0" wrapText="false" indent="0" shrinkToFit="false"/>
      <protection locked="true" hidden="false"/>
    </xf>
    <xf numFmtId="171" fontId="31" fillId="0" borderId="11" xfId="16" applyFont="true" applyBorder="true" applyAlignment="true" applyProtection="true">
      <alignment horizontal="general" vertical="center" textRotation="0" wrapText="false" indent="0" shrinkToFit="true"/>
      <protection locked="true" hidden="false"/>
    </xf>
    <xf numFmtId="172" fontId="31" fillId="0" borderId="11" xfId="0" applyFont="true" applyBorder="true" applyAlignment="true" applyProtection="false">
      <alignment horizontal="general" vertical="center" textRotation="0" wrapText="false" indent="0" shrinkToFit="false"/>
      <protection locked="true" hidden="false"/>
    </xf>
    <xf numFmtId="173" fontId="31" fillId="0" borderId="11" xfId="0" applyFont="true" applyBorder="true" applyAlignment="true" applyProtection="false">
      <alignment horizontal="general" vertical="center" textRotation="0" wrapText="false" indent="0" shrinkToFit="false"/>
      <protection locked="true" hidden="false"/>
    </xf>
    <xf numFmtId="173" fontId="31" fillId="0" borderId="11"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false">
      <alignment horizontal="right" vertical="center" textRotation="0" wrapText="false" indent="0" shrinkToFit="false"/>
      <protection locked="true" hidden="false"/>
    </xf>
    <xf numFmtId="173" fontId="31" fillId="0" borderId="30" xfId="0" applyFont="true" applyBorder="true" applyAlignment="true" applyProtection="false">
      <alignment horizontal="general" vertical="center" textRotation="0" wrapText="false" indent="0" shrinkToFit="false"/>
      <protection locked="true" hidden="false"/>
    </xf>
    <xf numFmtId="170" fontId="31" fillId="0" borderId="31" xfId="16" applyFont="true" applyBorder="true" applyAlignment="true" applyProtection="true">
      <alignment horizontal="general" vertical="center" textRotation="0" wrapText="false" indent="0" shrinkToFit="false"/>
      <protection locked="true" hidden="false"/>
    </xf>
    <xf numFmtId="172" fontId="31" fillId="0" borderId="31" xfId="0" applyFont="true" applyBorder="true" applyAlignment="true" applyProtection="false">
      <alignment horizontal="general" vertical="center" textRotation="0" wrapText="false" indent="0" shrinkToFit="false"/>
      <protection locked="true" hidden="false"/>
    </xf>
    <xf numFmtId="168" fontId="31" fillId="0" borderId="31" xfId="0" applyFont="true" applyBorder="true" applyAlignment="true" applyProtection="false">
      <alignment horizontal="right" vertical="center" textRotation="0" wrapText="false" indent="0" shrinkToFit="false"/>
      <protection locked="true" hidden="false"/>
    </xf>
    <xf numFmtId="168" fontId="31" fillId="0" borderId="16" xfId="0" applyFont="true" applyBorder="true" applyAlignment="true" applyProtection="false">
      <alignment horizontal="right" vertical="center" textRotation="0" wrapText="false" indent="0" shrinkToFit="false"/>
      <protection locked="true" hidden="false"/>
    </xf>
    <xf numFmtId="169" fontId="25" fillId="0" borderId="17" xfId="0" applyFont="true" applyBorder="true" applyAlignment="true" applyProtection="false">
      <alignment horizontal="center" vertical="center" textRotation="0" wrapText="false" indent="0" shrinkToFit="false"/>
      <protection locked="true" hidden="false"/>
    </xf>
    <xf numFmtId="174" fontId="26" fillId="0" borderId="0" xfId="0" applyFont="true" applyBorder="true" applyAlignment="true" applyProtection="false">
      <alignment horizontal="left" vertical="center" textRotation="180" wrapText="false" indent="0" shrinkToFit="false"/>
      <protection locked="true" hidden="false"/>
    </xf>
    <xf numFmtId="169" fontId="31" fillId="0" borderId="32" xfId="0" applyFont="true" applyBorder="true" applyAlignment="true" applyProtection="false">
      <alignment horizontal="general" vertical="center" textRotation="0" wrapText="false" indent="0" shrinkToFit="false"/>
      <protection locked="true" hidden="false"/>
    </xf>
    <xf numFmtId="169" fontId="25" fillId="0" borderId="31" xfId="0" applyFont="true" applyBorder="true" applyAlignment="true" applyProtection="false">
      <alignment horizontal="center" vertical="center" textRotation="0" wrapText="false" indent="0" shrinkToFit="false"/>
      <protection locked="true" hidden="false"/>
    </xf>
    <xf numFmtId="171" fontId="31" fillId="0" borderId="31" xfId="16" applyFont="true" applyBorder="true" applyAlignment="true" applyProtection="true">
      <alignment horizontal="general" vertical="center" textRotation="0" wrapText="false" indent="0" shrinkToFit="false"/>
      <protection locked="true" hidden="false"/>
    </xf>
    <xf numFmtId="170" fontId="31" fillId="0" borderId="31" xfId="0" applyFont="true" applyBorder="true" applyAlignment="true" applyProtection="false">
      <alignment horizontal="general" vertical="center" textRotation="0" wrapText="false" indent="0" shrinkToFit="false"/>
      <protection locked="true" hidden="false"/>
    </xf>
    <xf numFmtId="173" fontId="31" fillId="0" borderId="31" xfId="0" applyFont="true" applyBorder="true" applyAlignment="true" applyProtection="false">
      <alignment horizontal="general" vertical="center" textRotation="0" wrapText="false" indent="0" shrinkToFit="false"/>
      <protection locked="true" hidden="false"/>
    </xf>
    <xf numFmtId="173" fontId="31" fillId="0" borderId="31" xfId="0" applyFont="true" applyBorder="true" applyAlignment="true" applyProtection="false">
      <alignment horizontal="general" vertical="center" textRotation="0" wrapText="false" indent="0" shrinkToFit="false"/>
      <protection locked="true" hidden="false"/>
    </xf>
    <xf numFmtId="173" fontId="31" fillId="0" borderId="33" xfId="0" applyFont="true" applyBorder="true" applyAlignment="true" applyProtection="false">
      <alignment horizontal="general" vertical="center" textRotation="0" wrapText="false" indent="0" shrinkToFit="false"/>
      <protection locked="true" hidden="false"/>
    </xf>
    <xf numFmtId="173" fontId="31" fillId="0" borderId="23" xfId="0" applyFont="true" applyBorder="true" applyAlignment="true" applyProtection="false">
      <alignment horizontal="right" vertical="center" textRotation="0" wrapText="false" indent="0" shrinkToFit="false"/>
      <protection locked="true" hidden="false"/>
    </xf>
    <xf numFmtId="171" fontId="31" fillId="0" borderId="11"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29" fillId="0" borderId="0" xfId="63"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3" fillId="0" borderId="34" xfId="63" applyFont="true" applyBorder="true" applyAlignment="true" applyProtection="true">
      <alignment horizontal="general" vertical="center" textRotation="0" wrapText="false" indent="0" shrinkToFit="false"/>
      <protection locked="true" hidden="false"/>
    </xf>
    <xf numFmtId="166" fontId="29" fillId="0" borderId="35" xfId="63" applyFont="true" applyBorder="true" applyAlignment="true" applyProtection="true">
      <alignment horizontal="left" vertical="center" textRotation="0" wrapText="false" indent="0" shrinkToFit="false"/>
      <protection locked="true" hidden="false"/>
    </xf>
    <xf numFmtId="166" fontId="29" fillId="0" borderId="36" xfId="63" applyFont="true" applyBorder="true" applyAlignment="true" applyProtection="true">
      <alignment horizontal="center" vertical="center" textRotation="0" wrapText="false" indent="0" shrinkToFit="false"/>
      <protection locked="true" hidden="false"/>
    </xf>
    <xf numFmtId="166" fontId="33" fillId="0" borderId="37" xfId="63" applyFont="true" applyBorder="true" applyAlignment="true" applyProtection="true">
      <alignment horizontal="general" vertical="center" textRotation="0" wrapText="false" indent="0" shrinkToFit="false"/>
      <protection locked="true" hidden="false"/>
    </xf>
    <xf numFmtId="166" fontId="29" fillId="0" borderId="15" xfId="63" applyFont="true" applyBorder="true" applyAlignment="true" applyProtection="true">
      <alignment horizontal="left" vertical="center" textRotation="0" wrapText="false" indent="0" shrinkToFit="false"/>
      <protection locked="true" hidden="false"/>
    </xf>
    <xf numFmtId="166" fontId="33" fillId="0" borderId="15" xfId="63" applyFont="true" applyBorder="true" applyAlignment="true" applyProtection="true">
      <alignment horizontal="general" vertical="center" textRotation="0" wrapText="false" indent="0" shrinkToFit="false"/>
      <protection locked="true" hidden="false"/>
    </xf>
    <xf numFmtId="166" fontId="33" fillId="0" borderId="38" xfId="63" applyFont="true" applyBorder="true" applyAlignment="true" applyProtection="true">
      <alignment horizontal="center" vertical="center" textRotation="0" wrapText="false" indent="0" shrinkToFit="false"/>
      <protection locked="true" hidden="false"/>
    </xf>
    <xf numFmtId="166" fontId="29" fillId="0" borderId="39" xfId="63" applyFont="true" applyBorder="true" applyAlignment="true" applyProtection="true">
      <alignment horizontal="left" vertical="center" textRotation="0" wrapText="false" indent="0" shrinkToFit="false"/>
      <protection locked="true" hidden="false"/>
    </xf>
    <xf numFmtId="166" fontId="36" fillId="0" borderId="39" xfId="63" applyFont="true" applyBorder="true" applyAlignment="true" applyProtection="true">
      <alignment horizontal="center" vertical="center" textRotation="0" wrapText="false" indent="0" shrinkToFit="false"/>
      <protection locked="true" hidden="false"/>
    </xf>
    <xf numFmtId="166" fontId="33" fillId="0" borderId="40" xfId="63" applyFont="true" applyBorder="true" applyAlignment="true" applyProtection="true">
      <alignment horizontal="general" vertical="center" textRotation="0" wrapText="false" indent="0" shrinkToFit="false"/>
      <protection locked="true" hidden="false"/>
    </xf>
    <xf numFmtId="166" fontId="33" fillId="0" borderId="38" xfId="63" applyFont="true" applyBorder="true" applyAlignment="true" applyProtection="true">
      <alignment horizontal="general" vertical="center" textRotation="0" wrapText="false" indent="0" shrinkToFit="false"/>
      <protection locked="true" hidden="false"/>
    </xf>
    <xf numFmtId="166" fontId="29" fillId="0" borderId="15" xfId="63" applyFont="true" applyBorder="true" applyAlignment="true" applyProtection="true">
      <alignment horizontal="general" vertical="center" textRotation="0" wrapText="false" indent="0" shrinkToFit="false"/>
      <protection locked="true" hidden="false"/>
    </xf>
    <xf numFmtId="166" fontId="29" fillId="0" borderId="15" xfId="63" applyFont="true" applyBorder="true" applyAlignment="true" applyProtection="true">
      <alignment horizontal="center" vertical="center" textRotation="0" wrapText="false" indent="0" shrinkToFit="false"/>
      <protection locked="true" hidden="false"/>
    </xf>
    <xf numFmtId="166" fontId="29" fillId="0" borderId="39" xfId="63" applyFont="true" applyBorder="true" applyAlignment="true" applyProtection="true">
      <alignment horizontal="center" vertical="center" textRotation="0" wrapText="false" indent="0" shrinkToFit="false"/>
      <protection locked="true" hidden="false"/>
    </xf>
    <xf numFmtId="166" fontId="33" fillId="0" borderId="39" xfId="63" applyFont="true" applyBorder="true" applyAlignment="true" applyProtection="true">
      <alignment horizontal="general" vertical="center" textRotation="0" wrapText="false" indent="0" shrinkToFit="false"/>
      <protection locked="true" hidden="false"/>
    </xf>
    <xf numFmtId="164" fontId="0" fillId="0" borderId="0" xfId="65" applyFont="true" applyBorder="false" applyAlignment="false" applyProtection="true">
      <alignment horizontal="general" vertical="bottom" textRotation="0" wrapText="false" indent="0" shrinkToFit="false"/>
      <protection locked="false" hidden="false"/>
    </xf>
    <xf numFmtId="164" fontId="14" fillId="0" borderId="0" xfId="65" applyFont="true" applyBorder="false" applyAlignment="false" applyProtection="true">
      <alignment horizontal="general" vertical="bottom" textRotation="0" wrapText="false" indent="0" shrinkToFit="false"/>
      <protection locked="fals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4" fontId="16" fillId="0" borderId="0" xfId="65"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24" borderId="0" xfId="65" applyFont="tru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38" fillId="0" borderId="0" xfId="65" applyFont="true" applyBorder="false" applyAlignment="false" applyProtection="true">
      <alignment horizontal="general" vertical="bottom" textRotation="0" wrapText="false" indent="0" shrinkToFit="false"/>
      <protection locked="false" hidden="false"/>
    </xf>
    <xf numFmtId="164" fontId="40" fillId="0" borderId="0" xfId="65" applyFont="true" applyBorder="false" applyAlignment="false" applyProtection="true">
      <alignment horizontal="general" vertical="bottom" textRotation="0" wrapText="false" indent="0" shrinkToFit="false"/>
      <protection locked="false" hidden="false"/>
    </xf>
    <xf numFmtId="164" fontId="16" fillId="0" borderId="41" xfId="65" applyFont="true" applyBorder="true" applyAlignment="false" applyProtection="false">
      <alignment horizontal="general" vertical="bottom" textRotation="0" wrapText="false" indent="0" shrinkToFit="false"/>
      <protection locked="true" hidden="false"/>
    </xf>
    <xf numFmtId="164" fontId="16" fillId="0" borderId="42" xfId="65" applyFont="true" applyBorder="true" applyAlignment="true" applyProtection="false">
      <alignment horizontal="center" vertical="bottom" textRotation="0" wrapText="false" indent="0" shrinkToFit="false"/>
      <protection locked="true" hidden="false"/>
    </xf>
    <xf numFmtId="164" fontId="41" fillId="0" borderId="43" xfId="65" applyFont="true" applyBorder="true" applyAlignment="true" applyProtection="false">
      <alignment horizontal="center" vertical="bottom" textRotation="0" wrapText="false" indent="0" shrinkToFit="false"/>
      <protection locked="true" hidden="false"/>
    </xf>
    <xf numFmtId="164" fontId="16" fillId="0" borderId="44" xfId="65" applyFont="true" applyBorder="true" applyAlignment="false" applyProtection="false">
      <alignment horizontal="general" vertical="bottom" textRotation="0" wrapText="false" indent="0" shrinkToFit="false"/>
      <protection locked="true" hidden="false"/>
    </xf>
    <xf numFmtId="164" fontId="41" fillId="0" borderId="44" xfId="65" applyFont="true" applyBorder="true" applyAlignment="true" applyProtection="false">
      <alignment horizontal="center" vertical="bottom" textRotation="0" wrapText="false" indent="0" shrinkToFit="false"/>
      <protection locked="true" hidden="false"/>
    </xf>
    <xf numFmtId="164" fontId="16" fillId="0" borderId="45" xfId="65" applyFont="true" applyBorder="true" applyAlignment="false" applyProtection="false">
      <alignment horizontal="general" vertical="bottom" textRotation="0" wrapText="false" indent="0" shrinkToFit="false"/>
      <protection locked="true" hidden="false"/>
    </xf>
    <xf numFmtId="164" fontId="0" fillId="0" borderId="46" xfId="65" applyFont="true" applyBorder="true" applyAlignment="false" applyProtection="true">
      <alignment horizontal="general" vertical="bottom" textRotation="0" wrapText="false" indent="0" shrinkToFit="false"/>
      <protection locked="false" hidden="false"/>
    </xf>
    <xf numFmtId="164" fontId="0" fillId="0" borderId="47" xfId="65" applyFont="true" applyBorder="true" applyAlignment="false" applyProtection="true">
      <alignment horizontal="general" vertical="bottom" textRotation="0" wrapText="false" indent="0" shrinkToFit="false"/>
      <protection locked="false" hidden="false"/>
    </xf>
    <xf numFmtId="164" fontId="41" fillId="0" borderId="48" xfId="65" applyFont="true" applyBorder="true" applyAlignment="true" applyProtection="false">
      <alignment horizontal="center" vertical="bottom" textRotation="0" wrapText="false" indent="0" shrinkToFit="false"/>
      <protection locked="true" hidden="false"/>
    </xf>
    <xf numFmtId="164" fontId="41" fillId="0" borderId="15" xfId="65" applyFont="true" applyBorder="true" applyAlignment="true" applyProtection="false">
      <alignment horizontal="center" vertical="bottom" textRotation="0" wrapText="false" indent="0" shrinkToFit="false"/>
      <protection locked="true" hidden="false"/>
    </xf>
    <xf numFmtId="164" fontId="41" fillId="0" borderId="37" xfId="65" applyFont="true" applyBorder="true" applyAlignment="true" applyProtection="false">
      <alignment horizontal="center" vertical="bottom" textRotation="0" wrapText="false" indent="0" shrinkToFit="false"/>
      <protection locked="true" hidden="false"/>
    </xf>
    <xf numFmtId="164" fontId="41" fillId="0" borderId="49" xfId="65" applyFont="true" applyBorder="true" applyAlignment="true" applyProtection="false">
      <alignment horizontal="center" vertical="bottom" textRotation="0" wrapText="false" indent="0" shrinkToFit="false"/>
      <protection locked="true" hidden="false"/>
    </xf>
    <xf numFmtId="164" fontId="41" fillId="0" borderId="35" xfId="65" applyFont="true" applyBorder="true" applyAlignment="true" applyProtection="false">
      <alignment horizontal="center" vertical="bottom" textRotation="0" wrapText="false" indent="0" shrinkToFit="false"/>
      <protection locked="true" hidden="false"/>
    </xf>
    <xf numFmtId="164" fontId="16" fillId="0" borderId="50" xfId="65" applyFont="true" applyBorder="true" applyAlignment="true" applyProtection="false">
      <alignment horizontal="center" vertical="bottom" textRotation="0" wrapText="false" indent="0" shrinkToFit="false"/>
      <protection locked="true" hidden="false"/>
    </xf>
    <xf numFmtId="164" fontId="41" fillId="0" borderId="51" xfId="65" applyFont="true" applyBorder="true" applyAlignment="true" applyProtection="false">
      <alignment horizontal="center" vertical="bottom" textRotation="0" wrapText="false" indent="0" shrinkToFit="true"/>
      <protection locked="true" hidden="false"/>
    </xf>
    <xf numFmtId="164" fontId="41" fillId="0" borderId="50" xfId="65" applyFont="true" applyBorder="true" applyAlignment="true" applyProtection="false">
      <alignment horizontal="center" vertical="bottom" textRotation="0" wrapText="false" indent="0" shrinkToFit="false"/>
      <protection locked="true" hidden="false"/>
    </xf>
    <xf numFmtId="164" fontId="35" fillId="0" borderId="52" xfId="65" applyFont="true" applyBorder="true" applyAlignment="true" applyProtection="true">
      <alignment horizontal="center" vertical="bottom" textRotation="0" wrapText="false" indent="0" shrinkToFit="false"/>
      <protection locked="false" hidden="false"/>
    </xf>
    <xf numFmtId="164" fontId="35" fillId="0" borderId="53" xfId="65" applyFont="true" applyBorder="true" applyAlignment="true" applyProtection="true">
      <alignment horizontal="center" vertical="bottom" textRotation="0" wrapText="false" indent="0" shrinkToFit="false"/>
      <protection locked="false" hidden="false"/>
    </xf>
    <xf numFmtId="164" fontId="41" fillId="0" borderId="54" xfId="65" applyFont="true" applyBorder="true" applyAlignment="true" applyProtection="true">
      <alignment horizontal="center" vertical="center" textRotation="0" wrapText="false" indent="0" shrinkToFit="false"/>
      <protection locked="false" hidden="false"/>
    </xf>
    <xf numFmtId="164" fontId="41" fillId="0" borderId="55" xfId="65" applyFont="true" applyBorder="true" applyAlignment="true" applyProtection="true">
      <alignment horizontal="center" vertical="center" textRotation="0" wrapText="false" indent="0" shrinkToFit="false"/>
      <protection locked="false" hidden="false"/>
    </xf>
    <xf numFmtId="164" fontId="41" fillId="0" borderId="56" xfId="65" applyFont="true" applyBorder="true" applyAlignment="true" applyProtection="true">
      <alignment horizontal="center" vertical="center" textRotation="0" wrapText="false" indent="0" shrinkToFit="false"/>
      <protection locked="false" hidden="false"/>
    </xf>
    <xf numFmtId="164" fontId="41" fillId="0" borderId="57" xfId="65" applyFont="true" applyBorder="true" applyAlignment="true" applyProtection="true">
      <alignment horizontal="center" vertical="center" textRotation="0" wrapText="false" indent="0" shrinkToFit="false"/>
      <protection locked="false" hidden="false"/>
    </xf>
    <xf numFmtId="164" fontId="16" fillId="0" borderId="0" xfId="65" applyFont="true" applyBorder="true" applyAlignment="true" applyProtection="true">
      <alignment horizontal="general" vertical="center" textRotation="0" wrapText="false" indent="0" shrinkToFit="false"/>
      <protection locked="false" hidden="false"/>
    </xf>
    <xf numFmtId="164" fontId="0" fillId="0" borderId="0" xfId="65" applyFont="true" applyBorder="true" applyAlignment="false" applyProtection="true">
      <alignment horizontal="general" vertical="bottom" textRotation="0" wrapText="false" indent="0" shrinkToFit="false"/>
      <protection locked="false" hidden="false"/>
    </xf>
    <xf numFmtId="164" fontId="16" fillId="0" borderId="15" xfId="65" applyFont="true" applyBorder="true" applyAlignment="false" applyProtection="false">
      <alignment horizontal="general" vertical="bottom" textRotation="0" wrapText="false" indent="0" shrinkToFit="false"/>
      <protection locked="true" hidden="false"/>
    </xf>
    <xf numFmtId="164" fontId="16" fillId="0" borderId="52" xfId="65" applyFont="true" applyBorder="true" applyAlignment="false" applyProtection="false">
      <alignment horizontal="general" vertical="bottom" textRotation="0" wrapText="false" indent="0" shrinkToFit="false"/>
      <protection locked="true" hidden="false"/>
    </xf>
    <xf numFmtId="164" fontId="16" fillId="0" borderId="38" xfId="65" applyFont="true" applyBorder="true" applyAlignment="false" applyProtection="false">
      <alignment horizontal="general" vertical="bottom" textRotation="0" wrapText="false" indent="0" shrinkToFit="false"/>
      <protection locked="true" hidden="false"/>
    </xf>
    <xf numFmtId="164" fontId="16" fillId="0" borderId="58" xfId="65" applyFont="true" applyBorder="true" applyAlignment="false" applyProtection="false">
      <alignment horizontal="general" vertical="bottom" textRotation="0" wrapText="false" indent="0" shrinkToFit="false"/>
      <protection locked="true" hidden="false"/>
    </xf>
    <xf numFmtId="164" fontId="14" fillId="0" borderId="38" xfId="65" applyFont="true" applyBorder="true" applyAlignment="false" applyProtection="false">
      <alignment horizontal="general" vertical="bottom" textRotation="0" wrapText="false" indent="0" shrinkToFit="false"/>
      <protection locked="true" hidden="false"/>
    </xf>
    <xf numFmtId="164" fontId="14" fillId="0" borderId="58" xfId="65" applyFont="true" applyBorder="true" applyAlignment="false" applyProtection="false">
      <alignment horizontal="general" vertical="bottom" textRotation="0" wrapText="false" indent="0" shrinkToFit="false"/>
      <protection locked="true" hidden="false"/>
    </xf>
    <xf numFmtId="164" fontId="16" fillId="0" borderId="48" xfId="65" applyFont="true" applyBorder="true" applyAlignment="false" applyProtection="false">
      <alignment horizontal="general" vertical="bottom" textRotation="0" wrapText="false" indent="0" shrinkToFit="false"/>
      <protection locked="true" hidden="false"/>
    </xf>
    <xf numFmtId="164" fontId="16" fillId="0" borderId="53" xfId="65" applyFont="true" applyBorder="true" applyAlignment="false" applyProtection="false">
      <alignment horizontal="general" vertical="bottom" textRotation="0" wrapText="false" indent="0" shrinkToFit="false"/>
      <protection locked="true" hidden="false"/>
    </xf>
    <xf numFmtId="175" fontId="16" fillId="0" borderId="0" xfId="65" applyFont="true" applyBorder="true" applyAlignment="false" applyProtection="false">
      <alignment horizontal="general" vertical="bottom" textRotation="0" wrapText="false" indent="0" shrinkToFit="false"/>
      <protection locked="true" hidden="false"/>
    </xf>
    <xf numFmtId="164" fontId="0" fillId="0" borderId="52" xfId="65" applyFont="true" applyBorder="true" applyAlignment="false" applyProtection="true">
      <alignment horizontal="general" vertical="bottom" textRotation="0" wrapText="false" indent="0" shrinkToFit="false"/>
      <protection locked="false" hidden="false"/>
    </xf>
    <xf numFmtId="164" fontId="0" fillId="0" borderId="53" xfId="65" applyFont="true" applyBorder="true" applyAlignment="false" applyProtection="true">
      <alignment horizontal="general" vertical="bottom" textRotation="0" wrapText="false" indent="0" shrinkToFit="false"/>
      <protection locked="false" hidden="false"/>
    </xf>
    <xf numFmtId="164" fontId="33" fillId="0" borderId="59" xfId="65" applyFont="true" applyBorder="true" applyAlignment="true" applyProtection="true">
      <alignment horizontal="center" vertical="center" textRotation="0" wrapText="false" indent="0" shrinkToFit="false"/>
      <protection locked="false" hidden="false"/>
    </xf>
    <xf numFmtId="164" fontId="33" fillId="0" borderId="60" xfId="65" applyFont="true" applyBorder="true" applyAlignment="true" applyProtection="true">
      <alignment horizontal="center" vertical="center" textRotation="0" wrapText="false" indent="0" shrinkToFit="false"/>
      <protection locked="false" hidden="false"/>
    </xf>
    <xf numFmtId="174" fontId="16" fillId="0" borderId="61" xfId="65" applyFont="true" applyBorder="true" applyAlignment="true" applyProtection="true">
      <alignment horizontal="center" vertical="center" textRotation="0" wrapText="false" indent="0" shrinkToFit="false"/>
      <protection locked="false" hidden="false"/>
    </xf>
    <xf numFmtId="164" fontId="16" fillId="0" borderId="62" xfId="65" applyFont="true" applyBorder="true" applyAlignment="false" applyProtection="false">
      <alignment horizontal="general" vertical="bottom" textRotation="0" wrapText="false" indent="0" shrinkToFit="false"/>
      <protection locked="true" hidden="false"/>
    </xf>
    <xf numFmtId="164" fontId="16" fillId="0" borderId="63" xfId="65" applyFont="true" applyBorder="true" applyAlignment="false" applyProtection="false">
      <alignment horizontal="general" vertical="bottom" textRotation="0" wrapText="false" indent="0" shrinkToFit="false"/>
      <protection locked="true" hidden="false"/>
    </xf>
    <xf numFmtId="164" fontId="41" fillId="0" borderId="64" xfId="65" applyFont="true" applyBorder="true" applyAlignment="true" applyProtection="false">
      <alignment horizontal="right" vertical="bottom" textRotation="0" wrapText="false" indent="0" shrinkToFit="false"/>
      <protection locked="true" hidden="false"/>
    </xf>
    <xf numFmtId="164" fontId="41" fillId="0" borderId="65" xfId="65" applyFont="true" applyBorder="true" applyAlignment="true" applyProtection="false">
      <alignment horizontal="right" vertical="bottom" textRotation="0" wrapText="false" indent="0" shrinkToFit="false"/>
      <protection locked="true" hidden="false"/>
    </xf>
    <xf numFmtId="164" fontId="41" fillId="0" borderId="66" xfId="65" applyFont="true" applyBorder="true" applyAlignment="true" applyProtection="false">
      <alignment horizontal="right" vertical="bottom" textRotation="0" wrapText="false" indent="0" shrinkToFit="false"/>
      <protection locked="true" hidden="false"/>
    </xf>
    <xf numFmtId="164" fontId="41" fillId="0" borderId="64" xfId="65" applyFont="true" applyBorder="true" applyAlignment="true" applyProtection="false">
      <alignment horizontal="right" vertical="bottom" textRotation="0" wrapText="false" indent="0" shrinkToFit="false"/>
      <protection locked="true" hidden="false"/>
    </xf>
    <xf numFmtId="164" fontId="41" fillId="0" borderId="62" xfId="65" applyFont="true" applyBorder="true" applyAlignment="true" applyProtection="false">
      <alignment horizontal="general" vertical="bottom" textRotation="0" wrapText="false" indent="0" shrinkToFit="false"/>
      <protection locked="true" hidden="false"/>
    </xf>
    <xf numFmtId="164" fontId="41" fillId="0" borderId="63" xfId="65" applyFont="true" applyBorder="true" applyAlignment="false" applyProtection="false">
      <alignment horizontal="general" vertical="bottom" textRotation="0" wrapText="false" indent="0" shrinkToFit="false"/>
      <protection locked="true" hidden="false"/>
    </xf>
    <xf numFmtId="164" fontId="16" fillId="0" borderId="66" xfId="65" applyFont="true" applyBorder="true" applyAlignment="true" applyProtection="false">
      <alignment horizontal="center" vertical="bottom" textRotation="0" wrapText="false" indent="0" shrinkToFit="false"/>
      <protection locked="true" hidden="false"/>
    </xf>
    <xf numFmtId="164" fontId="16" fillId="0" borderId="67" xfId="65" applyFont="true" applyBorder="true" applyAlignment="false" applyProtection="false">
      <alignment horizontal="general" vertical="bottom" textRotation="0" wrapText="false" indent="0" shrinkToFit="false"/>
      <protection locked="true" hidden="false"/>
    </xf>
    <xf numFmtId="164" fontId="16" fillId="0" borderId="66" xfId="65" applyFont="true" applyBorder="true" applyAlignment="false" applyProtection="false">
      <alignment horizontal="general" vertical="bottom" textRotation="0" wrapText="false" indent="0" shrinkToFit="false"/>
      <protection locked="true" hidden="false"/>
    </xf>
    <xf numFmtId="164" fontId="0" fillId="0" borderId="64" xfId="65" applyFont="true" applyBorder="true" applyAlignment="false" applyProtection="true">
      <alignment horizontal="general" vertical="bottom" textRotation="0" wrapText="false" indent="0" shrinkToFit="false"/>
      <protection locked="false" hidden="false"/>
    </xf>
    <xf numFmtId="164" fontId="0" fillId="0" borderId="66" xfId="65" applyFont="true" applyBorder="true" applyAlignment="false" applyProtection="true">
      <alignment horizontal="general" vertical="bottom" textRotation="0" wrapText="false" indent="0" shrinkToFit="false"/>
      <protection locked="false" hidden="false"/>
    </xf>
    <xf numFmtId="164" fontId="0" fillId="0" borderId="68" xfId="65" applyFont="true" applyBorder="true" applyAlignment="false" applyProtection="true">
      <alignment horizontal="general" vertical="bottom" textRotation="0" wrapText="false" indent="0" shrinkToFit="false"/>
      <protection locked="false" hidden="false"/>
    </xf>
    <xf numFmtId="169" fontId="16" fillId="0" borderId="69" xfId="65" applyFont="true" applyBorder="true" applyAlignment="true" applyProtection="true">
      <alignment horizontal="general" vertical="center" textRotation="0" wrapText="false" indent="0" shrinkToFit="false"/>
      <protection locked="false" hidden="false"/>
    </xf>
    <xf numFmtId="176" fontId="42" fillId="0" borderId="70" xfId="65" applyFont="true" applyBorder="true" applyAlignment="true" applyProtection="true">
      <alignment horizontal="right" vertical="center" textRotation="0" wrapText="false" indent="0" shrinkToFit="false"/>
      <protection locked="false" hidden="false"/>
    </xf>
    <xf numFmtId="176" fontId="42" fillId="0" borderId="71" xfId="65" applyFont="true" applyBorder="true" applyAlignment="true" applyProtection="true">
      <alignment horizontal="right" vertical="center" textRotation="0" wrapText="false" indent="0" shrinkToFit="false"/>
      <protection locked="false" hidden="false"/>
    </xf>
    <xf numFmtId="177" fontId="42" fillId="0" borderId="72" xfId="65" applyFont="true" applyBorder="true" applyAlignment="true" applyProtection="true">
      <alignment horizontal="right" vertical="center" textRotation="0" wrapText="false" indent="0" shrinkToFit="false"/>
      <protection locked="false" hidden="false"/>
    </xf>
    <xf numFmtId="176" fontId="16" fillId="0" borderId="0" xfId="65" applyFont="true" applyBorder="true" applyAlignment="true" applyProtection="true">
      <alignment horizontal="general" vertical="center" textRotation="0" wrapText="false" indent="0" shrinkToFit="false"/>
      <protection locked="false" hidden="false"/>
    </xf>
    <xf numFmtId="164" fontId="16" fillId="0" borderId="68" xfId="65" applyFont="true" applyBorder="true" applyAlignment="true" applyProtection="true">
      <alignment horizontal="general" vertical="center" textRotation="0" wrapText="false" indent="0" shrinkToFit="false"/>
      <protection locked="false" hidden="false"/>
    </xf>
    <xf numFmtId="164" fontId="16" fillId="0" borderId="48" xfId="65" applyFont="true" applyBorder="true" applyAlignment="true" applyProtection="false">
      <alignment horizontal="right" vertical="center" textRotation="0" wrapText="false" indent="0" shrinkToFit="false"/>
      <protection locked="true" hidden="false"/>
    </xf>
    <xf numFmtId="164" fontId="41" fillId="0" borderId="15" xfId="65"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70" fontId="43" fillId="0" borderId="73" xfId="0" applyFont="true" applyBorder="true" applyAlignment="true" applyProtection="false">
      <alignment horizontal="general" vertical="center" textRotation="0" wrapText="false" indent="0" shrinkToFit="false"/>
      <protection locked="true" hidden="false"/>
    </xf>
    <xf numFmtId="165" fontId="43" fillId="0" borderId="73" xfId="16" applyFont="true" applyBorder="true" applyAlignment="true" applyProtection="true">
      <alignment horizontal="general" vertical="center" textRotation="0" wrapText="false" indent="0" shrinkToFit="false"/>
      <protection locked="true" hidden="false"/>
    </xf>
    <xf numFmtId="178" fontId="44" fillId="0" borderId="73" xfId="16" applyFont="true" applyBorder="true" applyAlignment="true" applyProtection="true">
      <alignment horizontal="general" vertical="center" textRotation="0" wrapText="false" indent="0" shrinkToFit="false"/>
      <protection locked="true" hidden="false"/>
    </xf>
    <xf numFmtId="170" fontId="43" fillId="0" borderId="74" xfId="0" applyFont="true" applyBorder="true" applyAlignment="true" applyProtection="false">
      <alignment horizontal="general" vertical="center" textRotation="0" wrapText="false" indent="0" shrinkToFit="false"/>
      <protection locked="true" hidden="false"/>
    </xf>
    <xf numFmtId="179" fontId="44" fillId="0" borderId="48" xfId="65" applyFont="true" applyBorder="true" applyAlignment="true" applyProtection="false">
      <alignment horizontal="right" vertical="center" textRotation="0" wrapText="false" indent="0" shrinkToFit="false"/>
      <protection locked="true" hidden="false"/>
    </xf>
    <xf numFmtId="179" fontId="44" fillId="0" borderId="38" xfId="65" applyFont="true" applyBorder="true" applyAlignment="true" applyProtection="false">
      <alignment horizontal="right" vertical="center" textRotation="0" wrapText="false" indent="0" shrinkToFit="false"/>
      <protection locked="true" hidden="false"/>
    </xf>
    <xf numFmtId="179" fontId="44" fillId="0" borderId="53" xfId="65" applyFont="true" applyBorder="true" applyAlignment="true" applyProtection="false">
      <alignment horizontal="right" vertical="center" textRotation="0" wrapText="false" indent="0" shrinkToFit="false"/>
      <protection locked="true" hidden="false"/>
    </xf>
    <xf numFmtId="180" fontId="45" fillId="0" borderId="75" xfId="0" applyFont="true" applyBorder="true" applyAlignment="true" applyProtection="false">
      <alignment horizontal="general" vertical="center" textRotation="0" wrapText="false" indent="0" shrinkToFit="false"/>
      <protection locked="true" hidden="false"/>
    </xf>
    <xf numFmtId="180" fontId="45" fillId="0" borderId="73" xfId="0" applyFont="true" applyBorder="true" applyAlignment="true" applyProtection="false">
      <alignment horizontal="general" vertical="center" textRotation="0" wrapText="false" indent="0" shrinkToFit="false"/>
      <protection locked="true" hidden="false"/>
    </xf>
    <xf numFmtId="180" fontId="45" fillId="0" borderId="73" xfId="65" applyFont="true" applyBorder="true" applyAlignment="true" applyProtection="false">
      <alignment horizontal="right" vertical="center" textRotation="0" wrapText="false" indent="0" shrinkToFit="false"/>
      <protection locked="true" hidden="false"/>
    </xf>
    <xf numFmtId="181" fontId="45" fillId="0" borderId="74" xfId="65" applyFont="true" applyBorder="true" applyAlignment="false" applyProtection="true">
      <alignment horizontal="general" vertical="bottom" textRotation="0" wrapText="false" indent="0" shrinkToFit="false"/>
      <protection locked="false" hidden="false"/>
    </xf>
    <xf numFmtId="164" fontId="0" fillId="0" borderId="76" xfId="65" applyFont="true" applyBorder="true" applyAlignment="false" applyProtection="true">
      <alignment horizontal="general" vertical="bottom" textRotation="0" wrapText="false" indent="0" shrinkToFit="false"/>
      <protection locked="false" hidden="false"/>
    </xf>
    <xf numFmtId="176" fontId="42" fillId="0" borderId="77" xfId="65" applyFont="true" applyBorder="true" applyAlignment="true" applyProtection="true">
      <alignment horizontal="right" vertical="center" textRotation="0" wrapText="false" indent="0" shrinkToFit="false"/>
      <protection locked="false" hidden="false"/>
    </xf>
    <xf numFmtId="176" fontId="42" fillId="0" borderId="31" xfId="65" applyFont="true" applyBorder="true" applyAlignment="true" applyProtection="true">
      <alignment horizontal="right" vertical="center" textRotation="0" wrapText="false" indent="0" shrinkToFit="false"/>
      <protection locked="false" hidden="false"/>
    </xf>
    <xf numFmtId="177" fontId="42" fillId="0" borderId="78" xfId="65" applyFont="true" applyBorder="true" applyAlignment="true" applyProtection="true">
      <alignment horizontal="right" vertical="center" textRotation="0" wrapText="false" indent="0" shrinkToFit="false"/>
      <protection locked="false" hidden="false"/>
    </xf>
    <xf numFmtId="164" fontId="16" fillId="0" borderId="76" xfId="65" applyFont="true" applyBorder="true" applyAlignment="true" applyProtection="true">
      <alignment horizontal="general" vertical="center" textRotation="0" wrapText="false" indent="0" shrinkToFit="false"/>
      <protection locked="false" hidden="false"/>
    </xf>
    <xf numFmtId="176" fontId="42" fillId="0" borderId="79" xfId="65" applyFont="true" applyBorder="true" applyAlignment="true" applyProtection="true">
      <alignment horizontal="right" vertical="center" textRotation="0" wrapText="false" indent="0" shrinkToFit="false"/>
      <protection locked="false" hidden="false"/>
    </xf>
    <xf numFmtId="176" fontId="42" fillId="0" borderId="23" xfId="65" applyFont="true" applyBorder="true" applyAlignment="true" applyProtection="true">
      <alignment horizontal="right" vertical="center" textRotation="0" wrapText="false" indent="0" shrinkToFit="false"/>
      <protection locked="false" hidden="false"/>
    </xf>
    <xf numFmtId="177" fontId="42" fillId="0" borderId="80" xfId="65" applyFont="true" applyBorder="true" applyAlignment="true" applyProtection="true">
      <alignment horizontal="right" vertical="center" textRotation="0" wrapText="false" indent="0" shrinkToFit="false"/>
      <protection locked="false" hidden="false"/>
    </xf>
    <xf numFmtId="164" fontId="16" fillId="0" borderId="81" xfId="65" applyFont="true" applyBorder="true" applyAlignment="true" applyProtection="false">
      <alignment horizontal="right" vertical="center" textRotation="0" wrapText="false" indent="0" shrinkToFit="false"/>
      <protection locked="true" hidden="false"/>
    </xf>
    <xf numFmtId="164" fontId="41" fillId="0" borderId="82" xfId="65"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70" fontId="43" fillId="0" borderId="36" xfId="0" applyFont="true" applyBorder="true" applyAlignment="true" applyProtection="false">
      <alignment horizontal="general" vertical="center" textRotation="0" wrapText="false" indent="0" shrinkToFit="false"/>
      <protection locked="true" hidden="false"/>
    </xf>
    <xf numFmtId="165" fontId="43" fillId="0" borderId="36" xfId="16" applyFont="true" applyBorder="true" applyAlignment="true" applyProtection="true">
      <alignment horizontal="general" vertical="center" textRotation="0" wrapText="false" indent="0" shrinkToFit="false"/>
      <protection locked="true" hidden="false"/>
    </xf>
    <xf numFmtId="178" fontId="44" fillId="0" borderId="36" xfId="16" applyFont="true" applyBorder="true" applyAlignment="true" applyProtection="true">
      <alignment horizontal="general" vertical="center" textRotation="0" wrapText="false" indent="0" shrinkToFit="false"/>
      <protection locked="true" hidden="false"/>
    </xf>
    <xf numFmtId="170" fontId="43" fillId="0" borderId="83" xfId="0" applyFont="true" applyBorder="true" applyAlignment="true" applyProtection="false">
      <alignment horizontal="general" vertical="center" textRotation="0" wrapText="false" indent="0" shrinkToFit="false"/>
      <protection locked="true" hidden="false"/>
    </xf>
    <xf numFmtId="179" fontId="44" fillId="0" borderId="84" xfId="65" applyFont="true" applyBorder="true" applyAlignment="true" applyProtection="false">
      <alignment horizontal="right" vertical="center" textRotation="0" wrapText="false" indent="0" shrinkToFit="false"/>
      <protection locked="true" hidden="false"/>
    </xf>
    <xf numFmtId="179" fontId="44" fillId="0" borderId="36" xfId="65" applyFont="true" applyBorder="true" applyAlignment="true" applyProtection="false">
      <alignment horizontal="right" vertical="center" textRotation="0" wrapText="false" indent="0" shrinkToFit="false"/>
      <protection locked="true" hidden="false"/>
    </xf>
    <xf numFmtId="179" fontId="44" fillId="0" borderId="83" xfId="65" applyFont="true" applyBorder="true" applyAlignment="true" applyProtection="false">
      <alignment horizontal="right" vertical="center" textRotation="0" wrapText="false" indent="0" shrinkToFit="false"/>
      <protection locked="true" hidden="false"/>
    </xf>
    <xf numFmtId="180" fontId="45" fillId="0" borderId="84" xfId="0" applyFont="true" applyBorder="true" applyAlignment="true" applyProtection="false">
      <alignment horizontal="general" vertical="center" textRotation="0" wrapText="false" indent="0" shrinkToFit="false"/>
      <protection locked="true" hidden="false"/>
    </xf>
    <xf numFmtId="180" fontId="45" fillId="0" borderId="36" xfId="0" applyFont="true" applyBorder="true" applyAlignment="true" applyProtection="false">
      <alignment horizontal="general" vertical="center" textRotation="0" wrapText="false" indent="0" shrinkToFit="false"/>
      <protection locked="true" hidden="false"/>
    </xf>
    <xf numFmtId="180" fontId="45" fillId="0" borderId="36" xfId="65" applyFont="true" applyBorder="true" applyAlignment="true" applyProtection="false">
      <alignment horizontal="right" vertical="center" textRotation="0" wrapText="false" indent="0" shrinkToFit="false"/>
      <protection locked="true" hidden="false"/>
    </xf>
    <xf numFmtId="181" fontId="45" fillId="0" borderId="83" xfId="65" applyFont="true" applyBorder="true" applyAlignment="false" applyProtection="true">
      <alignment horizontal="general" vertical="bottom" textRotation="0" wrapText="false" indent="0" shrinkToFit="false"/>
      <protection locked="false" hidden="false"/>
    </xf>
    <xf numFmtId="181" fontId="45" fillId="0" borderId="83" xfId="65" applyFont="true" applyBorder="true" applyAlignment="true" applyProtection="true">
      <alignment horizontal="right" vertical="bottom" textRotation="0" wrapText="false" indent="0" shrinkToFit="false"/>
      <protection locked="false" hidden="false"/>
    </xf>
    <xf numFmtId="164" fontId="0" fillId="0" borderId="85" xfId="65" applyFont="true" applyBorder="true" applyAlignment="false" applyProtection="true">
      <alignment horizontal="general" vertical="bottom" textRotation="0" wrapText="false" indent="0" shrinkToFit="false"/>
      <protection locked="false" hidden="false"/>
    </xf>
    <xf numFmtId="165" fontId="0" fillId="0" borderId="0" xfId="65" applyFont="true" applyBorder="false" applyAlignment="false" applyProtection="true">
      <alignment horizontal="general" vertical="bottom" textRotation="0" wrapText="false" indent="0" shrinkToFit="false"/>
      <protection locked="false" hidden="false"/>
    </xf>
    <xf numFmtId="164" fontId="41" fillId="0" borderId="86" xfId="65" applyFont="true" applyBorder="true" applyAlignment="true" applyProtection="true">
      <alignment horizontal="distributed" vertical="center" textRotation="0" wrapText="false" indent="0" shrinkToFit="false"/>
      <protection locked="false" hidden="false"/>
    </xf>
    <xf numFmtId="176" fontId="46" fillId="0" borderId="87" xfId="65" applyFont="true" applyBorder="true" applyAlignment="true" applyProtection="true">
      <alignment horizontal="general" vertical="center" textRotation="0" wrapText="false" indent="0" shrinkToFit="false"/>
      <protection locked="false" hidden="false"/>
    </xf>
    <xf numFmtId="176" fontId="46" fillId="0" borderId="88" xfId="65" applyFont="true" applyBorder="true" applyAlignment="true" applyProtection="true">
      <alignment horizontal="general" vertical="center" textRotation="0" wrapText="false" indent="0" shrinkToFit="false"/>
      <protection locked="false" hidden="false"/>
    </xf>
    <xf numFmtId="177" fontId="46" fillId="0" borderId="89" xfId="65" applyFont="true" applyBorder="true" applyAlignment="true" applyProtection="true">
      <alignment horizontal="general" vertical="center" textRotation="0" wrapText="false" indent="0" shrinkToFit="false"/>
      <protection locked="false" hidden="false"/>
    </xf>
    <xf numFmtId="177" fontId="16" fillId="0" borderId="0" xfId="65" applyFont="true" applyBorder="true" applyAlignment="true" applyProtection="true">
      <alignment horizontal="general" vertical="center" textRotation="0" wrapText="false" indent="0" shrinkToFit="false"/>
      <protection locked="false" hidden="false"/>
    </xf>
    <xf numFmtId="164" fontId="41" fillId="0" borderId="69" xfId="65" applyFont="true" applyBorder="true" applyAlignment="true" applyProtection="true">
      <alignment horizontal="general" vertical="center" textRotation="0" wrapText="false" indent="0" shrinkToFit="false"/>
      <protection locked="false" hidden="false"/>
    </xf>
    <xf numFmtId="164" fontId="41" fillId="0" borderId="0" xfId="65" applyFont="true" applyBorder="true" applyAlignment="true" applyProtection="true">
      <alignment horizontal="general" vertical="center" textRotation="0" wrapText="false" indent="0" shrinkToFit="false"/>
      <protection locked="false" hidden="false"/>
    </xf>
    <xf numFmtId="177" fontId="42" fillId="0" borderId="90" xfId="65" applyFont="true" applyBorder="true" applyAlignment="true" applyProtection="true">
      <alignment horizontal="right" vertical="center" textRotation="0" wrapText="false" indent="0" shrinkToFit="false"/>
      <protection locked="false" hidden="false"/>
    </xf>
    <xf numFmtId="176" fontId="41" fillId="0" borderId="91" xfId="65" applyFont="true" applyBorder="true" applyAlignment="true" applyProtection="true">
      <alignment horizontal="center" vertical="center" textRotation="0" wrapText="false" indent="0" shrinkToFit="false"/>
      <protection locked="false" hidden="false"/>
    </xf>
    <xf numFmtId="164" fontId="41" fillId="0" borderId="92" xfId="65" applyFont="true" applyBorder="true" applyAlignment="true" applyProtection="true">
      <alignment horizontal="general" vertical="center" textRotation="0" wrapText="false" indent="0" shrinkToFit="false"/>
      <protection locked="false" hidden="false"/>
    </xf>
    <xf numFmtId="176" fontId="42" fillId="0" borderId="93" xfId="65" applyFont="true" applyBorder="true" applyAlignment="true" applyProtection="true">
      <alignment horizontal="right" vertical="center" textRotation="0" wrapText="false" indent="0" shrinkToFit="false"/>
      <protection locked="false" hidden="false"/>
    </xf>
    <xf numFmtId="176" fontId="42" fillId="0" borderId="26" xfId="65" applyFont="true" applyBorder="true" applyAlignment="true" applyProtection="true">
      <alignment horizontal="right" vertical="center" textRotation="0" wrapText="false" indent="0" shrinkToFit="false"/>
      <protection locked="false" hidden="false"/>
    </xf>
    <xf numFmtId="177" fontId="42" fillId="0" borderId="94" xfId="65" applyFont="true" applyBorder="true" applyAlignment="true" applyProtection="true">
      <alignment horizontal="right" vertical="center" textRotation="0" wrapText="false" indent="0" shrinkToFit="false"/>
      <protection locked="false" hidden="false"/>
    </xf>
    <xf numFmtId="176" fontId="41" fillId="0" borderId="95" xfId="65" applyFont="true" applyBorder="true" applyAlignment="true" applyProtection="true">
      <alignment horizontal="distributed" vertical="center" textRotation="0" wrapText="false" indent="0" shrinkToFit="false"/>
      <protection locked="false" hidden="false"/>
    </xf>
    <xf numFmtId="176" fontId="46" fillId="0" borderId="96" xfId="65" applyFont="true" applyBorder="true" applyAlignment="true" applyProtection="true">
      <alignment horizontal="general" vertical="center" textRotation="0" wrapText="false" indent="0" shrinkToFit="false"/>
      <protection locked="false" hidden="false"/>
    </xf>
    <xf numFmtId="176" fontId="46" fillId="0" borderId="97" xfId="65" applyFont="true" applyBorder="true" applyAlignment="true" applyProtection="true">
      <alignment horizontal="general" vertical="center" textRotation="0" wrapText="false" indent="0" shrinkToFit="false"/>
      <protection locked="false" hidden="false"/>
    </xf>
    <xf numFmtId="177" fontId="46" fillId="0" borderId="98" xfId="65" applyFont="true" applyBorder="true" applyAlignment="true" applyProtection="true">
      <alignment horizontal="general" vertical="center" textRotation="0" wrapText="false" indent="0" shrinkToFit="false"/>
      <protection locked="false" hidden="false"/>
    </xf>
    <xf numFmtId="176" fontId="42" fillId="0" borderId="44" xfId="65" applyFont="true" applyBorder="true" applyAlignment="true" applyProtection="true">
      <alignment horizontal="right" vertical="center" textRotation="0" wrapText="false" indent="0" shrinkToFit="false"/>
      <protection locked="false" hidden="false"/>
    </xf>
    <xf numFmtId="177" fontId="42" fillId="0" borderId="0" xfId="65" applyFont="true" applyBorder="true" applyAlignment="true" applyProtection="true">
      <alignment horizontal="right" vertical="center" textRotation="0" wrapText="false" indent="0" shrinkToFit="false"/>
      <protection locked="false" hidden="false"/>
    </xf>
    <xf numFmtId="176" fontId="42" fillId="0" borderId="0" xfId="65" applyFont="true" applyBorder="true" applyAlignment="true" applyProtection="true">
      <alignment horizontal="right" vertical="center" textRotation="0" wrapText="false" indent="0" shrinkToFit="false"/>
      <protection locked="false" hidden="false"/>
    </xf>
    <xf numFmtId="176" fontId="16" fillId="0" borderId="0" xfId="65" applyFont="true" applyBorder="false" applyAlignment="true" applyProtection="true">
      <alignment horizontal="general" vertical="center" textRotation="0" wrapText="false" indent="0" shrinkToFit="false"/>
      <protection locked="false" hidden="false"/>
    </xf>
    <xf numFmtId="176" fontId="47" fillId="0" borderId="0" xfId="65" applyFont="true" applyBorder="false" applyAlignment="true" applyProtection="true">
      <alignment horizontal="right" vertical="center" textRotation="0" wrapText="false" indent="0" shrinkToFit="false"/>
      <protection locked="false" hidden="false"/>
    </xf>
    <xf numFmtId="182" fontId="0" fillId="0" borderId="0" xfId="65" applyFont="true" applyBorder="false" applyAlignment="false" applyProtection="true">
      <alignment horizontal="general" vertical="bottom" textRotation="0" wrapText="false" indent="0" shrinkToFit="false"/>
      <protection locked="false" hidden="false"/>
    </xf>
    <xf numFmtId="179" fontId="44" fillId="0" borderId="99" xfId="65" applyFont="true" applyBorder="true" applyAlignment="true" applyProtection="false">
      <alignment horizontal="right" vertical="center" textRotation="0" wrapText="false" indent="0" shrinkToFit="false"/>
      <protection locked="true" hidden="false"/>
    </xf>
    <xf numFmtId="179" fontId="44" fillId="0" borderId="37" xfId="65" applyFont="true" applyBorder="true" applyAlignment="true" applyProtection="false">
      <alignment horizontal="right" vertical="center" textRotation="0" wrapText="false" indent="0" shrinkToFit="false"/>
      <protection locked="true" hidden="false"/>
    </xf>
    <xf numFmtId="179" fontId="44" fillId="0" borderId="50" xfId="65" applyFont="true" applyBorder="true" applyAlignment="true" applyProtection="false">
      <alignment horizontal="right" vertical="center" textRotation="0" wrapText="false" indent="0" shrinkToFit="false"/>
      <protection locked="true" hidden="false"/>
    </xf>
    <xf numFmtId="164" fontId="16" fillId="0" borderId="100" xfId="65" applyFont="true" applyBorder="true" applyAlignment="true" applyProtection="false">
      <alignment horizontal="right" vertical="center" textRotation="0" wrapText="false" indent="0" shrinkToFit="false"/>
      <protection locked="true" hidden="false"/>
    </xf>
    <xf numFmtId="164" fontId="41" fillId="0" borderId="101" xfId="65" applyFont="true" applyBorder="true" applyAlignment="true" applyProtection="false">
      <alignment horizontal="center" vertical="center" textRotation="0" wrapText="false" indent="0" shrinkToFit="false"/>
      <protection locked="true" hidden="false"/>
    </xf>
    <xf numFmtId="182" fontId="44" fillId="0" borderId="36" xfId="65" applyFont="true" applyBorder="true" applyAlignment="true" applyProtection="false">
      <alignment horizontal="right" vertical="center" textRotation="0" wrapText="false" indent="0" shrinkToFit="false"/>
      <protection locked="true" hidden="false"/>
    </xf>
    <xf numFmtId="182" fontId="44" fillId="0" borderId="83" xfId="65" applyFont="true" applyBorder="true" applyAlignment="true" applyProtection="false">
      <alignment horizontal="right" vertical="center" textRotation="0" wrapText="false" indent="0" shrinkToFit="false"/>
      <protection locked="true" hidden="false"/>
    </xf>
    <xf numFmtId="179" fontId="44" fillId="0" borderId="102" xfId="65" applyFont="true" applyBorder="true" applyAlignment="true" applyProtection="false">
      <alignment horizontal="right" vertical="center" textRotation="0" wrapText="false" indent="0" shrinkToFit="false"/>
      <protection locked="true" hidden="false"/>
    </xf>
    <xf numFmtId="179" fontId="44" fillId="0" borderId="103" xfId="65" applyFont="true" applyBorder="true" applyAlignment="true" applyProtection="false">
      <alignment horizontal="right" vertical="center" textRotation="0" wrapText="false" indent="0" shrinkToFit="false"/>
      <protection locked="true" hidden="false"/>
    </xf>
    <xf numFmtId="179" fontId="44" fillId="0" borderId="104" xfId="65" applyFont="true" applyBorder="true" applyAlignment="true" applyProtection="false">
      <alignment horizontal="right" vertical="center" textRotation="0" wrapText="false" indent="0" shrinkToFit="false"/>
      <protection locked="true" hidden="false"/>
    </xf>
    <xf numFmtId="180" fontId="45" fillId="0" borderId="84" xfId="65" applyFont="true" applyBorder="true" applyAlignment="true" applyProtection="false">
      <alignment horizontal="right" vertical="center" textRotation="0" wrapText="false" indent="0" shrinkToFit="false"/>
      <protection locked="true" hidden="false"/>
    </xf>
    <xf numFmtId="181" fontId="45" fillId="24" borderId="83" xfId="65" applyFont="true" applyBorder="true" applyAlignment="false" applyProtection="true">
      <alignment horizontal="general" vertical="bottom" textRotation="0" wrapText="false" indent="0" shrinkToFit="false"/>
      <protection locked="false" hidden="false"/>
    </xf>
    <xf numFmtId="181" fontId="0" fillId="3" borderId="37" xfId="65" applyFont="true" applyBorder="true" applyAlignment="false" applyProtection="true">
      <alignment horizontal="general" vertical="bottom" textRotation="0" wrapText="false" indent="0" shrinkToFit="false"/>
      <protection locked="false" hidden="false"/>
    </xf>
    <xf numFmtId="179" fontId="44" fillId="0" borderId="52" xfId="65" applyFont="true" applyBorder="true" applyAlignment="true" applyProtection="false">
      <alignment horizontal="right" vertical="center" textRotation="0" wrapText="false" indent="0" shrinkToFit="false"/>
      <protection locked="true" hidden="false"/>
    </xf>
    <xf numFmtId="179" fontId="44" fillId="0" borderId="105" xfId="65" applyFont="true" applyBorder="true" applyAlignment="true" applyProtection="false">
      <alignment horizontal="right" vertical="center" textRotation="0" wrapText="false" indent="0" shrinkToFit="false"/>
      <protection locked="true" hidden="false"/>
    </xf>
    <xf numFmtId="182" fontId="44" fillId="0" borderId="106" xfId="65" applyFont="true" applyBorder="true" applyAlignment="true" applyProtection="false">
      <alignment horizontal="right" vertical="center" textRotation="0" wrapText="false" indent="0" shrinkToFit="false"/>
      <protection locked="true" hidden="false"/>
    </xf>
    <xf numFmtId="182" fontId="44" fillId="0" borderId="107" xfId="65" applyFont="true" applyBorder="true" applyAlignment="true" applyProtection="false">
      <alignment horizontal="right" vertical="center" textRotation="0" wrapText="false" indent="0" shrinkToFit="false"/>
      <protection locked="true" hidden="false"/>
    </xf>
    <xf numFmtId="180" fontId="45" fillId="0" borderId="108" xfId="65" applyFont="true" applyBorder="true" applyAlignment="true" applyProtection="false">
      <alignment horizontal="right" vertical="center" textRotation="0" wrapText="false" indent="0" shrinkToFit="false"/>
      <protection locked="true" hidden="false"/>
    </xf>
    <xf numFmtId="180" fontId="45" fillId="0" borderId="106" xfId="65" applyFont="true" applyBorder="true" applyAlignment="true" applyProtection="false">
      <alignment horizontal="right" vertical="center" textRotation="0" wrapText="false" indent="0" shrinkToFit="false"/>
      <protection locked="true" hidden="false"/>
    </xf>
    <xf numFmtId="181" fontId="45" fillId="24" borderId="107" xfId="65" applyFont="true" applyBorder="true" applyAlignment="false" applyProtection="true">
      <alignment horizontal="general" vertical="bottom" textRotation="0" wrapText="false" indent="0" shrinkToFit="false"/>
      <protection locked="false" hidden="false"/>
    </xf>
    <xf numFmtId="164" fontId="16" fillId="0" borderId="0" xfId="65" applyFont="false" applyBorder="true" applyAlignment="false" applyProtection="false">
      <alignment horizontal="general" vertical="bottom" textRotation="0" wrapText="false" indent="0" shrinkToFit="false"/>
      <protection locked="true" hidden="false"/>
    </xf>
    <xf numFmtId="164" fontId="14" fillId="0" borderId="0" xfId="65" applyFont="true" applyBorder="true" applyAlignment="false" applyProtection="false">
      <alignment horizontal="general" vertical="bottom" textRotation="0" wrapText="false" indent="0" shrinkToFit="false"/>
      <protection locked="true" hidden="false"/>
    </xf>
    <xf numFmtId="179" fontId="16" fillId="0" borderId="0" xfId="65" applyFont="false" applyBorder="true" applyAlignment="false" applyProtection="false">
      <alignment horizontal="general" vertical="bottom" textRotation="0" wrapText="false" indent="0" shrinkToFit="false"/>
      <protection locked="true" hidden="false"/>
    </xf>
    <xf numFmtId="164" fontId="41" fillId="0" borderId="0" xfId="65" applyFont="true" applyBorder="true" applyAlignment="true" applyProtection="false">
      <alignment horizontal="right" vertical="bottom" textRotation="0" wrapText="false" indent="0" shrinkToFit="false"/>
      <protection locked="true" hidden="false"/>
    </xf>
    <xf numFmtId="174" fontId="0" fillId="0" borderId="0" xfId="65" applyFont="true" applyBorder="false" applyAlignment="true" applyProtection="true">
      <alignment horizontal="center" vertical="bottom" textRotation="0" wrapText="false" indent="0" shrinkToFit="false"/>
      <protection locked="false" hidden="false"/>
    </xf>
    <xf numFmtId="170" fontId="0" fillId="0" borderId="0" xfId="65" applyFont="true" applyBorder="false" applyAlignment="false" applyProtection="true">
      <alignment horizontal="general" vertical="bottom" textRotation="0" wrapText="false" indent="0" shrinkToFit="false"/>
      <protection locked="false" hidden="false"/>
    </xf>
    <xf numFmtId="164" fontId="41" fillId="0" borderId="0" xfId="65"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76" fontId="35" fillId="24" borderId="0" xfId="0" applyFont="true" applyBorder="false" applyAlignment="true" applyProtection="false">
      <alignment horizontal="center" vertical="center" textRotation="0" wrapText="false" indent="0" shrinkToFit="true"/>
      <protection locked="true" hidden="false"/>
    </xf>
    <xf numFmtId="176" fontId="30" fillId="0" borderId="0" xfId="0" applyFont="true" applyBorder="true" applyAlignment="true" applyProtection="false">
      <alignment horizontal="center" vertical="center" textRotation="0" wrapText="true" indent="0" shrinkToFit="tru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center" vertical="center" textRotation="0" wrapText="tru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83" fontId="0" fillId="24" borderId="0" xfId="0" applyFont="false" applyBorder="false" applyAlignment="true" applyProtection="false">
      <alignment horizontal="general" vertical="center" textRotation="0" wrapText="false" indent="0" shrinkToFit="false"/>
      <protection locked="true" hidden="false"/>
    </xf>
    <xf numFmtId="184" fontId="14" fillId="4" borderId="109" xfId="0" applyFont="true" applyBorder="true" applyAlignment="true" applyProtection="true">
      <alignment horizontal="right" vertical="center" textRotation="0" wrapText="false" indent="0" shrinkToFit="true"/>
      <protection locked="true" hidden="false"/>
    </xf>
    <xf numFmtId="183" fontId="0" fillId="3" borderId="45" xfId="0" applyFont="false" applyBorder="true" applyAlignment="true" applyProtection="false">
      <alignment horizontal="general" vertical="center" textRotation="0" wrapText="false" indent="0" shrinkToFit="false"/>
      <protection locked="true" hidden="false"/>
    </xf>
    <xf numFmtId="184" fontId="14" fillId="4" borderId="110" xfId="0" applyFont="true" applyBorder="true" applyAlignment="true" applyProtection="true">
      <alignment horizontal="right" vertical="center" textRotation="0" wrapText="false" indent="0" shrinkToFit="true"/>
      <protection locked="true" hidden="false"/>
    </xf>
    <xf numFmtId="183" fontId="0" fillId="3" borderId="58" xfId="0" applyFont="false" applyBorder="true" applyAlignment="true" applyProtection="false">
      <alignment horizontal="general" vertical="center" textRotation="0" wrapText="false" indent="0" shrinkToFit="false"/>
      <protection locked="true" hidden="false"/>
    </xf>
    <xf numFmtId="184" fontId="14" fillId="4" borderId="111" xfId="0" applyFont="true" applyBorder="true" applyAlignment="true" applyProtection="true">
      <alignment horizontal="right" vertical="center" textRotation="0" wrapText="false" indent="0" shrinkToFit="true"/>
      <protection locked="true" hidden="false"/>
    </xf>
    <xf numFmtId="183" fontId="0" fillId="3" borderId="112"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tru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6" fontId="29" fillId="0" borderId="0" xfId="0" applyFont="true" applyBorder="false" applyAlignment="true" applyProtection="false">
      <alignment horizontal="general" vertical="center" textRotation="0" wrapText="false" indent="0" shrinkToFit="false"/>
      <protection locked="true" hidden="false"/>
    </xf>
    <xf numFmtId="176" fontId="52" fillId="0" borderId="0" xfId="0" applyFont="true" applyBorder="false" applyAlignment="true" applyProtection="false">
      <alignment horizontal="general" vertical="center" textRotation="0" wrapText="false" indent="0" shrinkToFit="false"/>
      <protection locked="true" hidden="false"/>
    </xf>
    <xf numFmtId="176" fontId="52" fillId="0" borderId="0" xfId="0" applyFont="true" applyBorder="false" applyAlignment="true" applyProtection="false">
      <alignment horizontal="center" vertical="center" textRotation="0" wrapText="false" indent="0" shrinkToFit="true"/>
      <protection locked="true" hidden="false"/>
    </xf>
    <xf numFmtId="176" fontId="29" fillId="25" borderId="0" xfId="0" applyFont="true" applyBorder="false" applyAlignment="true" applyProtection="false">
      <alignment horizontal="center" vertical="center" textRotation="0" wrapText="false" indent="0" shrinkToFit="true"/>
      <protection locked="true" hidden="false"/>
    </xf>
    <xf numFmtId="176" fontId="0" fillId="0" borderId="0" xfId="0" applyFont="true" applyBorder="false" applyAlignment="true" applyProtection="false">
      <alignment horizontal="center" vertical="center" textRotation="0" wrapText="false" indent="0" shrinkToFit="true"/>
      <protection locked="true" hidden="false"/>
    </xf>
    <xf numFmtId="176" fontId="35" fillId="0" borderId="0" xfId="0" applyFont="true" applyBorder="false" applyAlignment="true" applyProtection="false">
      <alignment horizontal="center" vertical="center" textRotation="0" wrapText="false" indent="0" shrinkToFit="true"/>
      <protection locked="true" hidden="false"/>
    </xf>
    <xf numFmtId="174" fontId="44" fillId="0" borderId="0" xfId="0" applyFont="true" applyBorder="true" applyAlignment="true" applyProtection="true">
      <alignment horizontal="center" vertical="center" textRotation="0" wrapText="true" indent="0" shrinkToFit="false"/>
      <protection locked="true" hidden="false"/>
    </xf>
    <xf numFmtId="176" fontId="35" fillId="0" borderId="0" xfId="0" applyFont="true" applyBorder="false" applyAlignment="true" applyProtection="false">
      <alignment horizontal="general"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85" fontId="0" fillId="0" borderId="0" xfId="0" applyFont="false" applyBorder="false" applyAlignment="true" applyProtection="false">
      <alignment horizontal="general" vertical="center" textRotation="0" wrapText="false" indent="0" shrinkToFit="false"/>
      <protection locked="true" hidden="false"/>
    </xf>
    <xf numFmtId="183" fontId="0" fillId="24" borderId="35" xfId="0" applyFont="false" applyBorder="true" applyAlignment="true" applyProtection="false">
      <alignment horizontal="general" vertical="center" textRotation="0" wrapText="false" indent="0" shrinkToFit="false"/>
      <protection locked="true" hidden="false"/>
    </xf>
    <xf numFmtId="183" fontId="0" fillId="24" borderId="51" xfId="0" applyFont="false" applyBorder="true" applyAlignment="true" applyProtection="false">
      <alignment horizontal="general" vertical="center" textRotation="0" wrapText="false" indent="0" shrinkToFit="false"/>
      <protection locked="true" hidden="false"/>
    </xf>
    <xf numFmtId="183" fontId="0" fillId="24" borderId="49" xfId="0" applyFont="false" applyBorder="true" applyAlignment="true" applyProtection="false">
      <alignment horizontal="general" vertical="center" textRotation="0" wrapText="false" indent="0" shrinkToFit="false"/>
      <protection locked="true" hidden="false"/>
    </xf>
    <xf numFmtId="183" fontId="0" fillId="24" borderId="15" xfId="0" applyFont="false" applyBorder="true" applyAlignment="true" applyProtection="false">
      <alignment horizontal="general" vertical="center" textRotation="0" wrapText="false" indent="0" shrinkToFit="false"/>
      <protection locked="true" hidden="false"/>
    </xf>
    <xf numFmtId="183" fontId="0" fillId="24" borderId="0" xfId="0" applyFont="false" applyBorder="true" applyAlignment="true" applyProtection="false">
      <alignment horizontal="general" vertical="center" textRotation="0" wrapText="false" indent="0" shrinkToFit="false"/>
      <protection locked="true" hidden="false"/>
    </xf>
    <xf numFmtId="183" fontId="0" fillId="24" borderId="105" xfId="0" applyFont="false" applyBorder="true" applyAlignment="true" applyProtection="false">
      <alignment horizontal="general" vertical="center" textRotation="0" wrapText="false" indent="0" shrinkToFit="false"/>
      <protection locked="true" hidden="false"/>
    </xf>
    <xf numFmtId="183" fontId="0" fillId="24" borderId="39" xfId="0" applyFont="false" applyBorder="true" applyAlignment="true" applyProtection="false">
      <alignment horizontal="general" vertical="center" textRotation="0" wrapText="false" indent="0" shrinkToFit="false"/>
      <protection locked="true" hidden="false"/>
    </xf>
    <xf numFmtId="183" fontId="0" fillId="24" borderId="34" xfId="0" applyFont="false" applyBorder="true" applyAlignment="true" applyProtection="false">
      <alignment horizontal="general" vertical="center" textRotation="0" wrapText="false" indent="0" shrinkToFit="false"/>
      <protection locked="true" hidden="false"/>
    </xf>
    <xf numFmtId="183" fontId="0" fillId="24" borderId="113" xfId="0" applyFont="false" applyBorder="true" applyAlignment="true" applyProtection="false">
      <alignment horizontal="general" vertical="center" textRotation="0" wrapText="false" indent="0" shrinkToFit="false"/>
      <protection locked="true" hidden="false"/>
    </xf>
    <xf numFmtId="168" fontId="0" fillId="3" borderId="35" xfId="0" applyFont="false" applyBorder="true" applyAlignment="true" applyProtection="false">
      <alignment horizontal="general" vertical="center" textRotation="0" wrapText="false" indent="0" shrinkToFit="false"/>
      <protection locked="true" hidden="false"/>
    </xf>
    <xf numFmtId="168" fontId="0" fillId="3" borderId="51" xfId="0" applyFont="false" applyBorder="true" applyAlignment="true" applyProtection="false">
      <alignment horizontal="general" vertical="center" textRotation="0" wrapText="false" indent="0" shrinkToFit="false"/>
      <protection locked="true" hidden="false"/>
    </xf>
    <xf numFmtId="168" fontId="56" fillId="3" borderId="51" xfId="0" applyFont="true" applyBorder="true" applyAlignment="true" applyProtection="false">
      <alignment horizontal="general" vertical="center" textRotation="0" wrapText="false" indent="0" shrinkToFit="false"/>
      <protection locked="true" hidden="false"/>
    </xf>
    <xf numFmtId="168" fontId="0" fillId="3" borderId="49" xfId="0" applyFont="false" applyBorder="true" applyAlignment="true" applyProtection="false">
      <alignment horizontal="general" vertical="center" textRotation="0" wrapText="false" indent="0" shrinkToFit="false"/>
      <protection locked="true" hidden="false"/>
    </xf>
    <xf numFmtId="168" fontId="0" fillId="3" borderId="15" xfId="0" applyFont="false" applyBorder="true" applyAlignment="true" applyProtection="false">
      <alignment horizontal="general" vertical="center" textRotation="0" wrapText="false" indent="0" shrinkToFit="false"/>
      <protection locked="true" hidden="false"/>
    </xf>
    <xf numFmtId="168" fontId="0" fillId="3" borderId="0" xfId="0" applyFont="false" applyBorder="true" applyAlignment="true" applyProtection="false">
      <alignment horizontal="general" vertical="center" textRotation="0" wrapText="false" indent="0" shrinkToFit="false"/>
      <protection locked="true" hidden="false"/>
    </xf>
    <xf numFmtId="168" fontId="56" fillId="3" borderId="0" xfId="0" applyFont="true" applyBorder="true" applyAlignment="true" applyProtection="false">
      <alignment horizontal="general" vertical="center" textRotation="0" wrapText="false" indent="0" shrinkToFit="false"/>
      <protection locked="true" hidden="false"/>
    </xf>
    <xf numFmtId="168" fontId="0" fillId="3" borderId="105" xfId="0" applyFont="true" applyBorder="true" applyAlignment="true" applyProtection="false">
      <alignment horizontal="general" vertical="center" textRotation="0" wrapText="false" indent="0" shrinkToFit="false"/>
      <protection locked="true" hidden="false"/>
    </xf>
    <xf numFmtId="168" fontId="0" fillId="3" borderId="39" xfId="0" applyFont="false" applyBorder="true" applyAlignment="true" applyProtection="false">
      <alignment horizontal="general" vertical="center" textRotation="0" wrapText="false" indent="0" shrinkToFit="false"/>
      <protection locked="true" hidden="false"/>
    </xf>
    <xf numFmtId="168" fontId="0" fillId="3" borderId="34" xfId="0" applyFont="false" applyBorder="true" applyAlignment="true" applyProtection="false">
      <alignment horizontal="general" vertical="center" textRotation="0" wrapText="false" indent="0" shrinkToFit="false"/>
      <protection locked="true" hidden="false"/>
    </xf>
    <xf numFmtId="168" fontId="56" fillId="3" borderId="34" xfId="0" applyFont="true" applyBorder="true" applyAlignment="true" applyProtection="false">
      <alignment horizontal="general" vertical="center" textRotation="0" wrapText="false" indent="0" shrinkToFit="false"/>
      <protection locked="true" hidden="false"/>
    </xf>
    <xf numFmtId="168" fontId="0" fillId="3" borderId="1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85" fontId="35"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35" fillId="0" borderId="36" xfId="0" applyFont="true" applyBorder="true" applyAlignment="true" applyProtection="false">
      <alignment horizontal="center" vertical="bottom" textRotation="0" wrapText="false" indent="0" shrinkToFit="false"/>
      <protection locked="true" hidden="false"/>
    </xf>
    <xf numFmtId="185" fontId="35" fillId="0" borderId="36" xfId="0" applyFont="true" applyBorder="true" applyAlignment="true" applyProtection="false">
      <alignment horizontal="center" vertical="bottom" textRotation="0" wrapText="false" indent="0" shrinkToFit="false"/>
      <protection locked="true" hidden="false"/>
    </xf>
    <xf numFmtId="176" fontId="35" fillId="0" borderId="36" xfId="0" applyFont="true" applyBorder="true" applyAlignment="true" applyProtection="false">
      <alignment horizontal="center" vertical="center" textRotation="0" wrapText="false" indent="0" shrinkToFit="false"/>
      <protection locked="true" hidden="false"/>
    </xf>
    <xf numFmtId="173" fontId="59" fillId="0" borderId="36" xfId="64"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74" fontId="0" fillId="0" borderId="0" xfId="0" applyFont="true" applyBorder="false" applyAlignment="true" applyProtection="true">
      <alignment horizontal="general" vertical="bottom" textRotation="0" wrapText="false" indent="0" shrinkToFit="false"/>
      <protection locked="false" hidden="false"/>
    </xf>
    <xf numFmtId="185" fontId="0" fillId="0" borderId="36" xfId="0" applyFont="fals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16" borderId="0" xfId="0" applyFont="true" applyBorder="false" applyAlignment="false" applyProtection="fals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5" fontId="48" fillId="0" borderId="0" xfId="16" applyFont="true" applyBorder="true" applyAlignment="true" applyProtection="true">
      <alignment horizontal="general" vertical="bottom" textRotation="0" wrapText="true" indent="0" shrinkToFit="false"/>
      <protection locked="true" hidden="false"/>
    </xf>
    <xf numFmtId="165" fontId="64" fillId="0" borderId="0" xfId="16"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4" fillId="2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4" fillId="16"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85" fontId="14" fillId="0" borderId="0" xfId="0" applyFont="true" applyBorder="true" applyAlignment="true" applyProtection="false">
      <alignment horizontal="general" vertical="bottom" textRotation="0" wrapText="false" indent="0" shrinkToFit="false"/>
      <protection locked="true" hidden="false"/>
    </xf>
    <xf numFmtId="186" fontId="14" fillId="16" borderId="0" xfId="0" applyFont="true" applyBorder="true" applyAlignment="true" applyProtection="false">
      <alignment horizontal="general" vertical="bottom" textRotation="0" wrapText="false" indent="0" shrinkToFit="false"/>
      <protection locked="true" hidden="false"/>
    </xf>
    <xf numFmtId="187" fontId="14"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2" fontId="14" fillId="24"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85" fontId="14" fillId="0" borderId="0" xfId="0" applyFont="true" applyBorder="true" applyAlignment="true" applyProtection="false">
      <alignment horizontal="general" vertical="bottom" textRotation="0" wrapText="false" indent="0" shrinkToFit="false"/>
      <protection locked="true" hidden="false"/>
    </xf>
    <xf numFmtId="186" fontId="14" fillId="0" borderId="0" xfId="0" applyFont="true" applyBorder="true" applyAlignment="true" applyProtection="false">
      <alignment horizontal="general" vertical="bottom" textRotation="0" wrapText="false" indent="0" shrinkToFit="false"/>
      <protection locked="true" hidden="false"/>
    </xf>
    <xf numFmtId="187" fontId="14" fillId="0" borderId="0" xfId="0" applyFont="true" applyBorder="true" applyAlignment="tru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2" fontId="14" fillId="24" borderId="0" xfId="0" applyFont="true" applyBorder="true" applyAlignment="false" applyProtection="false">
      <alignment horizontal="general" vertical="bottom" textRotation="0" wrapText="false" indent="0" shrinkToFit="false"/>
      <protection locked="true" hidden="false"/>
    </xf>
    <xf numFmtId="164" fontId="41" fillId="0" borderId="36" xfId="0" applyFont="true" applyBorder="true" applyAlignment="true" applyProtection="false">
      <alignment horizontal="general" vertical="bottom" textRotation="0" wrapText="false" indent="0" shrinkToFit="false"/>
      <protection locked="true" hidden="false"/>
    </xf>
    <xf numFmtId="165" fontId="14" fillId="0" borderId="36" xfId="0" applyFont="true" applyBorder="true" applyAlignment="true" applyProtection="false">
      <alignment horizontal="general" vertical="bottom" textRotation="0" wrapText="false" indent="0" shrinkToFit="false"/>
      <protection locked="true" hidden="false"/>
    </xf>
    <xf numFmtId="185" fontId="14" fillId="0" borderId="36" xfId="0" applyFont="true" applyBorder="true" applyAlignment="true" applyProtection="false">
      <alignment horizontal="general" vertical="bottom" textRotation="0" wrapText="false" indent="0" shrinkToFit="false"/>
      <protection locked="true" hidden="false"/>
    </xf>
    <xf numFmtId="186" fontId="14" fillId="16" borderId="36" xfId="0" applyFont="true" applyBorder="true" applyAlignment="true" applyProtection="false">
      <alignment horizontal="general" vertical="bottom" textRotation="0" wrapText="false" indent="0" shrinkToFit="false"/>
      <protection locked="true" hidden="false"/>
    </xf>
    <xf numFmtId="187" fontId="14" fillId="0" borderId="36" xfId="0" applyFont="true" applyBorder="true" applyAlignment="true" applyProtection="false">
      <alignment horizontal="general" vertical="bottom" textRotation="0" wrapText="false" indent="0" shrinkToFit="false"/>
      <protection locked="true" hidden="false"/>
    </xf>
    <xf numFmtId="165" fontId="14" fillId="0" borderId="36" xfId="16" applyFont="true" applyBorder="true" applyAlignment="true" applyProtection="true">
      <alignment horizontal="general" vertical="bottom" textRotation="0" wrapText="false" indent="0" shrinkToFit="false"/>
      <protection locked="true" hidden="false"/>
    </xf>
    <xf numFmtId="170" fontId="14" fillId="0" borderId="36" xfId="16" applyFont="true" applyBorder="true" applyAlignment="true" applyProtection="true">
      <alignment horizontal="general" vertical="bottom" textRotation="0" wrapText="false" indent="0" shrinkToFit="false"/>
      <protection locked="true" hidden="false"/>
    </xf>
    <xf numFmtId="171" fontId="14" fillId="24" borderId="36" xfId="16" applyFont="true" applyBorder="true" applyAlignment="true" applyProtection="true">
      <alignment horizontal="general" vertical="bottom" textRotation="0" wrapText="false" indent="0" shrinkToFit="false"/>
      <protection locked="true" hidden="false"/>
    </xf>
    <xf numFmtId="165" fontId="14" fillId="24" borderId="36"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83" fontId="14" fillId="0" borderId="0" xfId="0" applyFont="true" applyBorder="false" applyAlignment="false" applyProtection="true">
      <alignment horizontal="general"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false" hidden="false"/>
    </xf>
    <xf numFmtId="168" fontId="14"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88" fontId="14"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83" fontId="30"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4" fillId="0" borderId="114" xfId="0" applyFont="true" applyBorder="true" applyAlignment="true" applyProtection="true">
      <alignment horizontal="general" vertical="center" textRotation="0" wrapText="false" indent="0" shrinkToFit="true"/>
      <protection locked="false" hidden="false"/>
    </xf>
    <xf numFmtId="183" fontId="14" fillId="0" borderId="41" xfId="0" applyFont="true" applyBorder="true" applyAlignment="true" applyProtection="true">
      <alignment horizontal="general" vertical="center" textRotation="0" wrapText="false" indent="0" shrinkToFit="true"/>
      <protection locked="false" hidden="false"/>
    </xf>
    <xf numFmtId="168" fontId="14" fillId="0" borderId="44" xfId="0" applyFont="true" applyBorder="true" applyAlignment="true" applyProtection="true">
      <alignment horizontal="general" vertical="center" textRotation="0" wrapText="false" indent="0" shrinkToFit="true"/>
      <protection locked="false" hidden="false"/>
    </xf>
    <xf numFmtId="168" fontId="41" fillId="0" borderId="44" xfId="0" applyFont="true" applyBorder="true" applyAlignment="true" applyProtection="true">
      <alignment horizontal="center" vertical="center" textRotation="0" wrapText="false" indent="0" shrinkToFit="true"/>
      <protection locked="false" hidden="false"/>
    </xf>
    <xf numFmtId="183" fontId="41" fillId="0" borderId="56" xfId="0" applyFont="true" applyBorder="true" applyAlignment="true" applyProtection="true">
      <alignment horizontal="general" vertical="center" textRotation="0" wrapText="false" indent="0" shrinkToFit="true"/>
      <protection locked="false" hidden="false"/>
    </xf>
    <xf numFmtId="183" fontId="41" fillId="0" borderId="56" xfId="0" applyFont="true" applyBorder="true" applyAlignment="true" applyProtection="true">
      <alignment horizontal="center" vertical="center" textRotation="0" wrapText="false" indent="0" shrinkToFit="true"/>
      <protection locked="false" hidden="false"/>
    </xf>
    <xf numFmtId="164" fontId="14" fillId="0" borderId="115" xfId="0" applyFont="true" applyBorder="true" applyAlignment="true" applyProtection="true">
      <alignment horizontal="center" vertical="center" textRotation="0" wrapText="false" indent="0" shrinkToFit="true"/>
      <protection locked="false" hidden="false"/>
    </xf>
    <xf numFmtId="188" fontId="41" fillId="0" borderId="115" xfId="0" applyFont="true" applyBorder="true" applyAlignment="true" applyProtection="true">
      <alignment horizontal="center" vertical="center" textRotation="0" wrapText="false" indent="0" shrinkToFit="true"/>
      <protection locked="false" hidden="false"/>
    </xf>
    <xf numFmtId="164" fontId="41" fillId="0" borderId="116" xfId="0" applyFont="true" applyBorder="true" applyAlignment="true" applyProtection="true">
      <alignment horizontal="general" vertical="center" textRotation="0" wrapText="false" indent="0" shrinkToFit="true"/>
      <protection locked="false" hidden="false"/>
    </xf>
    <xf numFmtId="183" fontId="14" fillId="0" borderId="44" xfId="0" applyFont="true" applyBorder="true" applyAlignment="true" applyProtection="true">
      <alignment horizontal="general" vertical="center" textRotation="0" wrapText="false" indent="0" shrinkToFit="true"/>
      <protection locked="false" hidden="false"/>
    </xf>
    <xf numFmtId="164" fontId="41" fillId="0" borderId="116" xfId="0" applyFont="true" applyBorder="true" applyAlignment="true" applyProtection="true">
      <alignment horizontal="distributed" vertical="center" textRotation="0" wrapText="false" indent="0" shrinkToFit="true"/>
      <protection locked="false" hidden="false"/>
    </xf>
    <xf numFmtId="183" fontId="14" fillId="0" borderId="117" xfId="0" applyFont="true" applyBorder="true" applyAlignment="true" applyProtection="true">
      <alignment horizontal="general" vertical="center" textRotation="0" wrapText="false" indent="0" shrinkToFit="true"/>
      <protection locked="false" hidden="false"/>
    </xf>
    <xf numFmtId="164" fontId="41" fillId="0" borderId="116" xfId="0" applyFont="true" applyBorder="true" applyAlignment="true" applyProtection="true">
      <alignment horizontal="center" vertical="center" textRotation="0" wrapText="false" indent="0" shrinkToFit="true"/>
      <protection locked="false" hidden="false"/>
    </xf>
    <xf numFmtId="164" fontId="41" fillId="0" borderId="116" xfId="0" applyFont="true" applyBorder="true" applyAlignment="true" applyProtection="true">
      <alignment horizontal="left" vertical="center" textRotation="0" wrapText="false" indent="0" shrinkToFit="true"/>
      <protection locked="false" hidden="false"/>
    </xf>
    <xf numFmtId="183" fontId="14" fillId="0" borderId="45" xfId="0" applyFont="true" applyBorder="true" applyAlignment="true" applyProtection="true">
      <alignment horizontal="general" vertical="center" textRotation="0" wrapText="false" indent="0" shrinkToFit="true"/>
      <protection locked="false" hidden="false"/>
    </xf>
    <xf numFmtId="164" fontId="41" fillId="0" borderId="118" xfId="0" applyFont="true" applyBorder="true" applyAlignment="true" applyProtection="true">
      <alignment horizontal="center" vertical="center" textRotation="0" wrapText="false" indent="0" shrinkToFit="true"/>
      <protection locked="false" hidden="false"/>
    </xf>
    <xf numFmtId="183" fontId="41" fillId="0" borderId="48" xfId="0" applyFont="true" applyBorder="true" applyAlignment="true" applyProtection="true">
      <alignment horizontal="center" vertical="center" textRotation="0" wrapText="false" indent="0" shrinkToFit="true"/>
      <protection locked="false" hidden="false"/>
    </xf>
    <xf numFmtId="168" fontId="41" fillId="0" borderId="16" xfId="0" applyFont="true" applyBorder="true" applyAlignment="true" applyProtection="true">
      <alignment horizontal="center" vertical="center" textRotation="0" wrapText="false" indent="0" shrinkToFit="true"/>
      <protection locked="false" hidden="false"/>
    </xf>
    <xf numFmtId="168" fontId="41" fillId="0" borderId="119" xfId="0" applyFont="true" applyBorder="true" applyAlignment="true" applyProtection="true">
      <alignment horizontal="center" vertical="center" textRotation="0" wrapText="false" indent="0" shrinkToFit="true"/>
      <protection locked="false" hidden="false"/>
    </xf>
    <xf numFmtId="183" fontId="41" fillId="0" borderId="16" xfId="0" applyFont="true" applyBorder="true" applyAlignment="true" applyProtection="true">
      <alignment horizontal="center" vertical="center" textRotation="0" wrapText="false" indent="0" shrinkToFit="true"/>
      <protection locked="false" hidden="false"/>
    </xf>
    <xf numFmtId="183" fontId="41" fillId="0" borderId="120" xfId="0" applyFont="true" applyBorder="true" applyAlignment="true" applyProtection="true">
      <alignment horizontal="center" vertical="center" textRotation="0" wrapText="false" indent="0" shrinkToFit="true"/>
      <protection locked="false" hidden="false"/>
    </xf>
    <xf numFmtId="164" fontId="41" fillId="0" borderId="26" xfId="0" applyFont="true" applyBorder="true" applyAlignment="true" applyProtection="true">
      <alignment horizontal="center" vertical="center" textRotation="0" wrapText="false" indent="0" shrinkToFit="true"/>
      <protection locked="false" hidden="false"/>
    </xf>
    <xf numFmtId="188" fontId="41" fillId="0" borderId="26" xfId="0" applyFont="true" applyBorder="true" applyAlignment="true" applyProtection="true">
      <alignment horizontal="center" vertical="center" textRotation="0" wrapText="false" indent="0" shrinkToFit="true"/>
      <protection locked="false" hidden="false"/>
    </xf>
    <xf numFmtId="164" fontId="14" fillId="0" borderId="119" xfId="0" applyFont="true" applyBorder="true" applyAlignment="true" applyProtection="true">
      <alignment horizontal="general" vertical="center" textRotation="0" wrapText="false" indent="0" shrinkToFit="true"/>
      <protection locked="false" hidden="false"/>
    </xf>
    <xf numFmtId="183" fontId="41" fillId="0" borderId="16" xfId="0" applyFont="true" applyBorder="true" applyAlignment="true" applyProtection="true">
      <alignment horizontal="general" vertical="center" textRotation="0" wrapText="false" indent="0" shrinkToFit="true"/>
      <protection locked="false" hidden="false"/>
    </xf>
    <xf numFmtId="164" fontId="41" fillId="0" borderId="119" xfId="0" applyFont="true" applyBorder="true" applyAlignment="true" applyProtection="true">
      <alignment horizontal="distributed" vertical="center" textRotation="0" wrapText="false" indent="0" shrinkToFit="true"/>
      <protection locked="false" hidden="false"/>
    </xf>
    <xf numFmtId="164" fontId="41" fillId="0" borderId="119" xfId="0" applyFont="true" applyBorder="true" applyAlignment="true" applyProtection="true">
      <alignment horizontal="center" vertical="center" textRotation="0" wrapText="false" indent="0" shrinkToFit="true"/>
      <protection locked="false" hidden="false"/>
    </xf>
    <xf numFmtId="183" fontId="41" fillId="0" borderId="121" xfId="0" applyFont="true" applyBorder="true" applyAlignment="true" applyProtection="true">
      <alignment horizontal="general" vertical="center" textRotation="0" wrapText="false" indent="0" shrinkToFit="true"/>
      <protection locked="false" hidden="false"/>
    </xf>
    <xf numFmtId="164" fontId="14" fillId="0" borderId="122" xfId="0" applyFont="true" applyBorder="true" applyAlignment="true" applyProtection="true">
      <alignment horizontal="center" vertical="center" textRotation="0" wrapText="false" indent="0" shrinkToFit="true"/>
      <protection locked="false" hidden="false"/>
    </xf>
    <xf numFmtId="183" fontId="14" fillId="0" borderId="62" xfId="0" applyFont="true" applyBorder="true" applyAlignment="true" applyProtection="true">
      <alignment horizontal="general" vertical="center" textRotation="0" wrapText="false" indent="0" shrinkToFit="true"/>
      <protection locked="false" hidden="false"/>
    </xf>
    <xf numFmtId="168" fontId="14" fillId="0" borderId="123" xfId="0" applyFont="true" applyBorder="true" applyAlignment="true" applyProtection="true">
      <alignment horizontal="general" vertical="center" textRotation="0" wrapText="false" indent="0" shrinkToFit="true"/>
      <protection locked="false" hidden="false"/>
    </xf>
    <xf numFmtId="168" fontId="14" fillId="0" borderId="124" xfId="0" applyFont="true" applyBorder="true" applyAlignment="true" applyProtection="true">
      <alignment horizontal="general" vertical="center" textRotation="0" wrapText="false" indent="0" shrinkToFit="true"/>
      <protection locked="false" hidden="false"/>
    </xf>
    <xf numFmtId="183" fontId="23" fillId="0" borderId="123" xfId="0" applyFont="true" applyBorder="true" applyAlignment="true" applyProtection="true">
      <alignment horizontal="center" vertical="center" textRotation="0" wrapText="false" indent="0" shrinkToFit="true"/>
      <protection locked="false" hidden="false"/>
    </xf>
    <xf numFmtId="183" fontId="14" fillId="0" borderId="124" xfId="0" applyFont="true" applyBorder="true" applyAlignment="true" applyProtection="true">
      <alignment horizontal="center" vertical="center" textRotation="0" wrapText="false" indent="0" shrinkToFit="true"/>
      <protection locked="false" hidden="false"/>
    </xf>
    <xf numFmtId="164" fontId="14" fillId="0" borderId="123" xfId="0" applyFont="true" applyBorder="true" applyAlignment="true" applyProtection="true">
      <alignment horizontal="distributed" vertical="center" textRotation="0" wrapText="false" indent="0" shrinkToFit="true"/>
      <protection locked="false" hidden="false"/>
    </xf>
    <xf numFmtId="188" fontId="14" fillId="0" borderId="123" xfId="0" applyFont="true" applyBorder="true" applyAlignment="true" applyProtection="true">
      <alignment horizontal="center" vertical="center" textRotation="0" wrapText="false" indent="0" shrinkToFit="true"/>
      <protection locked="false" hidden="false"/>
    </xf>
    <xf numFmtId="164" fontId="14" fillId="0" borderId="124" xfId="0" applyFont="true" applyBorder="true" applyAlignment="true" applyProtection="true">
      <alignment horizontal="general" vertical="center" textRotation="0" wrapText="false" indent="0" shrinkToFit="true"/>
      <protection locked="false" hidden="false"/>
    </xf>
    <xf numFmtId="183" fontId="41" fillId="0" borderId="123" xfId="0" applyFont="true" applyBorder="true" applyAlignment="true" applyProtection="true">
      <alignment horizontal="general" vertical="center" textRotation="0" wrapText="false" indent="0" shrinkToFit="true"/>
      <protection locked="false" hidden="false"/>
    </xf>
    <xf numFmtId="164" fontId="41" fillId="0" borderId="124" xfId="0" applyFont="true" applyBorder="true" applyAlignment="true" applyProtection="true">
      <alignment horizontal="left" vertical="center" textRotation="0" wrapText="false" indent="0" shrinkToFit="true"/>
      <protection locked="false" hidden="false"/>
    </xf>
    <xf numFmtId="183" fontId="41" fillId="0" borderId="125" xfId="0" applyFont="true" applyBorder="true" applyAlignment="true" applyProtection="true">
      <alignment horizontal="general" vertical="center" textRotation="0" wrapText="false" indent="0" shrinkToFit="true"/>
      <protection locked="false" hidden="false"/>
    </xf>
    <xf numFmtId="164" fontId="48" fillId="0" borderId="126" xfId="0" applyFont="true" applyBorder="true" applyAlignment="false" applyProtection="true">
      <alignment horizontal="general" vertical="bottom" textRotation="0" wrapText="false" indent="0" shrinkToFit="false"/>
      <protection locked="false" hidden="false"/>
    </xf>
    <xf numFmtId="183" fontId="4" fillId="0" borderId="68" xfId="0" applyFont="true" applyBorder="true" applyAlignment="true" applyProtection="true">
      <alignment horizontal="right" vertical="center" textRotation="0" wrapText="false" indent="0" shrinkToFit="false"/>
      <protection locked="false" hidden="false"/>
    </xf>
    <xf numFmtId="168" fontId="4" fillId="0" borderId="31" xfId="0" applyFont="true" applyBorder="true" applyAlignment="true" applyProtection="true">
      <alignment horizontal="right" vertical="center" textRotation="0" wrapText="false" indent="0" shrinkToFit="false"/>
      <protection locked="false" hidden="false"/>
    </xf>
    <xf numFmtId="183" fontId="4" fillId="0" borderId="31" xfId="0" applyFont="true" applyBorder="true" applyAlignment="true" applyProtection="true">
      <alignment horizontal="right" vertical="center" textRotation="0" wrapText="false" indent="0" shrinkToFit="false"/>
      <protection locked="false" hidden="false"/>
    </xf>
    <xf numFmtId="176" fontId="4" fillId="0" borderId="31" xfId="0" applyFont="true" applyBorder="true" applyAlignment="true" applyProtection="true">
      <alignment horizontal="right" vertical="center" textRotation="0" wrapText="false" indent="0" shrinkToFit="false"/>
      <protection locked="false" hidden="false"/>
    </xf>
    <xf numFmtId="177" fontId="4" fillId="0" borderId="31" xfId="0" applyFont="true" applyBorder="true" applyAlignment="true" applyProtection="true">
      <alignment horizontal="right" vertical="center" textRotation="0" wrapText="false" indent="0" shrinkToFit="false"/>
      <protection locked="false" hidden="false"/>
    </xf>
    <xf numFmtId="183" fontId="4" fillId="0" borderId="78" xfId="0" applyFont="true" applyBorder="true" applyAlignment="true" applyProtection="true">
      <alignment horizontal="right" vertical="center" textRotation="0" wrapText="false" indent="0" shrinkToFit="false"/>
      <protection locked="false" hidden="false"/>
    </xf>
    <xf numFmtId="164" fontId="48" fillId="0" borderId="127" xfId="0" applyFont="true" applyBorder="true" applyAlignment="false" applyProtection="true">
      <alignment horizontal="general" vertical="bottom" textRotation="0" wrapText="false" indent="0" shrinkToFit="false"/>
      <protection locked="false" hidden="false"/>
    </xf>
    <xf numFmtId="183" fontId="4" fillId="0" borderId="76" xfId="0" applyFont="true" applyBorder="true" applyAlignment="true" applyProtection="true">
      <alignment horizontal="right" vertical="center" textRotation="0" wrapText="false" indent="0" shrinkToFit="false"/>
      <protection locked="false" hidden="false"/>
    </xf>
    <xf numFmtId="168" fontId="4" fillId="0" borderId="23" xfId="0" applyFont="true" applyBorder="true" applyAlignment="true" applyProtection="true">
      <alignment horizontal="right" vertical="center" textRotation="0" wrapText="false" indent="0" shrinkToFit="false"/>
      <protection locked="false" hidden="false"/>
    </xf>
    <xf numFmtId="183" fontId="4" fillId="0" borderId="23" xfId="0" applyFont="true" applyBorder="true" applyAlignment="true" applyProtection="true">
      <alignment horizontal="right" vertical="center" textRotation="0" wrapText="false" indent="0" shrinkToFit="false"/>
      <protection locked="false" hidden="false"/>
    </xf>
    <xf numFmtId="176" fontId="4" fillId="0" borderId="23" xfId="0" applyFont="true" applyBorder="true" applyAlignment="true" applyProtection="true">
      <alignment horizontal="right" vertical="center" textRotation="0" wrapText="false" indent="0" shrinkToFit="false"/>
      <protection locked="false" hidden="false"/>
    </xf>
    <xf numFmtId="177" fontId="4" fillId="0" borderId="23" xfId="0" applyFont="true" applyBorder="true" applyAlignment="true" applyProtection="true">
      <alignment horizontal="right" vertical="center" textRotation="0" wrapText="false" indent="0" shrinkToFit="false"/>
      <protection locked="false" hidden="false"/>
    </xf>
    <xf numFmtId="183" fontId="4" fillId="0" borderId="80" xfId="0" applyFont="true" applyBorder="true" applyAlignment="true" applyProtection="true">
      <alignment horizontal="right" vertical="center" textRotation="0" wrapText="false" indent="0" shrinkToFit="false"/>
      <protection locked="false" hidden="false"/>
    </xf>
    <xf numFmtId="164" fontId="48" fillId="0" borderId="128" xfId="0" applyFont="true" applyBorder="true" applyAlignment="false" applyProtection="true">
      <alignment horizontal="general" vertical="bottom" textRotation="0" wrapText="false" indent="0" shrinkToFit="false"/>
      <protection locked="false" hidden="false"/>
    </xf>
    <xf numFmtId="183" fontId="4" fillId="0" borderId="85" xfId="0" applyFont="true" applyBorder="true" applyAlignment="true" applyProtection="true">
      <alignment horizontal="right" vertical="center" textRotation="0" wrapText="false" indent="0" shrinkToFit="false"/>
      <protection locked="false" hidden="false"/>
    </xf>
    <xf numFmtId="168" fontId="4" fillId="0" borderId="16" xfId="0" applyFont="true" applyBorder="true" applyAlignment="true" applyProtection="true">
      <alignment horizontal="right" vertical="center" textRotation="0" wrapText="false" indent="0" shrinkToFit="false"/>
      <protection locked="false" hidden="false"/>
    </xf>
    <xf numFmtId="183" fontId="4" fillId="0" borderId="16" xfId="0" applyFont="true" applyBorder="true" applyAlignment="true" applyProtection="true">
      <alignment horizontal="right" vertical="center" textRotation="0" wrapText="false" indent="0" shrinkToFit="false"/>
      <protection locked="false" hidden="false"/>
    </xf>
    <xf numFmtId="176" fontId="4" fillId="0" borderId="16" xfId="0" applyFont="true" applyBorder="true" applyAlignment="true" applyProtection="true">
      <alignment horizontal="right" vertical="center" textRotation="0" wrapText="false" indent="0" shrinkToFit="false"/>
      <protection locked="false" hidden="false"/>
    </xf>
    <xf numFmtId="177" fontId="4" fillId="0" borderId="16" xfId="0" applyFont="true" applyBorder="true" applyAlignment="true" applyProtection="true">
      <alignment horizontal="right" vertical="center" textRotation="0" wrapText="false" indent="0" shrinkToFit="false"/>
      <protection locked="false" hidden="false"/>
    </xf>
    <xf numFmtId="183" fontId="4" fillId="0" borderId="121" xfId="0" applyFont="true" applyBorder="true" applyAlignment="true" applyProtection="true">
      <alignment horizontal="right" vertical="center" textRotation="0" wrapText="false" indent="0" shrinkToFit="false"/>
      <protection locked="false" hidden="false"/>
    </xf>
    <xf numFmtId="164" fontId="48" fillId="0" borderId="129" xfId="0" applyFont="true" applyBorder="true" applyAlignment="false" applyProtection="true">
      <alignment horizontal="general" vertical="bottom" textRotation="0" wrapText="false" indent="0" shrinkToFit="false"/>
      <protection locked="false" hidden="false"/>
    </xf>
    <xf numFmtId="183" fontId="4" fillId="0" borderId="130" xfId="0" applyFont="true" applyBorder="true" applyAlignment="true" applyProtection="true">
      <alignment horizontal="right" vertical="center" textRotation="0" wrapText="false" indent="0" shrinkToFit="false"/>
      <protection locked="false" hidden="false"/>
    </xf>
    <xf numFmtId="168" fontId="4" fillId="0" borderId="131" xfId="0" applyFont="true" applyBorder="true" applyAlignment="true" applyProtection="true">
      <alignment horizontal="right" vertical="center" textRotation="0" wrapText="false" indent="0" shrinkToFit="false"/>
      <protection locked="false" hidden="false"/>
    </xf>
    <xf numFmtId="183" fontId="4" fillId="0" borderId="131" xfId="0" applyFont="true" applyBorder="true" applyAlignment="true" applyProtection="true">
      <alignment horizontal="right" vertical="center" textRotation="0" wrapText="false" indent="0" shrinkToFit="false"/>
      <protection locked="false" hidden="false"/>
    </xf>
    <xf numFmtId="176" fontId="4" fillId="0" borderId="131" xfId="0" applyFont="true" applyBorder="true" applyAlignment="true" applyProtection="true">
      <alignment horizontal="right" vertical="center" textRotation="0" wrapText="false" indent="0" shrinkToFit="false"/>
      <protection locked="false" hidden="false"/>
    </xf>
    <xf numFmtId="177" fontId="4" fillId="0" borderId="131" xfId="0" applyFont="true" applyBorder="true" applyAlignment="true" applyProtection="true">
      <alignment horizontal="right" vertical="center" textRotation="0" wrapText="false" indent="0" shrinkToFit="false"/>
      <protection locked="false" hidden="false"/>
    </xf>
    <xf numFmtId="183" fontId="4" fillId="0" borderId="94" xfId="0" applyFont="true" applyBorder="true" applyAlignment="true" applyProtection="true">
      <alignment horizontal="right" vertical="center" textRotation="0" wrapText="false" indent="0" shrinkToFit="false"/>
      <protection locked="false" hidden="false"/>
    </xf>
    <xf numFmtId="164" fontId="48" fillId="0" borderId="114" xfId="0" applyFont="true" applyBorder="true" applyAlignment="true" applyProtection="true">
      <alignment horizontal="center" vertical="bottom" textRotation="0" wrapText="false" indent="0" shrinkToFit="false"/>
      <protection locked="false" hidden="false"/>
    </xf>
    <xf numFmtId="183" fontId="4" fillId="0" borderId="132" xfId="0" applyFont="true" applyBorder="true" applyAlignment="true" applyProtection="true">
      <alignment horizontal="right" vertical="center" textRotation="0" wrapText="false" indent="0" shrinkToFit="false"/>
      <protection locked="false" hidden="false"/>
    </xf>
    <xf numFmtId="168" fontId="4" fillId="0" borderId="56" xfId="0" applyFont="true" applyBorder="true" applyAlignment="true" applyProtection="true">
      <alignment horizontal="right" vertical="center" textRotation="0" wrapText="false" indent="0" shrinkToFit="false"/>
      <protection locked="false" hidden="false"/>
    </xf>
    <xf numFmtId="183" fontId="4" fillId="0" borderId="56" xfId="0" applyFont="true" applyBorder="true" applyAlignment="true" applyProtection="true">
      <alignment horizontal="right" vertical="center" textRotation="0" wrapText="false" indent="0" shrinkToFit="false"/>
      <protection locked="false" hidden="false"/>
    </xf>
    <xf numFmtId="176" fontId="4" fillId="0" borderId="56" xfId="0" applyFont="true" applyBorder="true" applyAlignment="true" applyProtection="true">
      <alignment horizontal="right" vertical="center" textRotation="0" wrapText="false" indent="0" shrinkToFit="false"/>
      <protection locked="false" hidden="false"/>
    </xf>
    <xf numFmtId="177" fontId="4" fillId="0" borderId="56" xfId="0" applyFont="true" applyBorder="true" applyAlignment="true" applyProtection="true">
      <alignment horizontal="right" vertical="center" textRotation="0" wrapText="false" indent="0" shrinkToFit="false"/>
      <protection locked="false" hidden="false"/>
    </xf>
    <xf numFmtId="183" fontId="4" fillId="0" borderId="133" xfId="0" applyFont="true" applyBorder="true" applyAlignment="true" applyProtection="true">
      <alignment horizontal="right" vertical="center" textRotation="0" wrapText="false" indent="0" shrinkToFit="false"/>
      <protection locked="false" hidden="false"/>
    </xf>
    <xf numFmtId="164" fontId="48" fillId="0" borderId="122" xfId="0" applyFont="true" applyBorder="true" applyAlignment="true" applyProtection="true">
      <alignment horizontal="center" vertical="bottom" textRotation="0" wrapText="false" indent="0" shrinkToFit="false"/>
      <protection locked="false" hidden="false"/>
    </xf>
    <xf numFmtId="164" fontId="48" fillId="0" borderId="134" xfId="0" applyFont="true" applyBorder="true" applyAlignment="false" applyProtection="true">
      <alignment horizontal="general" vertical="bottom" textRotation="0" wrapText="false" indent="0" shrinkToFit="false"/>
      <protection locked="fals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89" fontId="4" fillId="0" borderId="56" xfId="0" applyFont="true" applyBorder="true" applyAlignment="true" applyProtection="true">
      <alignment horizontal="right" vertical="center" textRotation="0" wrapText="false" indent="0" shrinkToFit="false"/>
      <protection locked="false" hidden="false"/>
    </xf>
    <xf numFmtId="189" fontId="4" fillId="0" borderId="131"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62" applyFont="false" applyBorder="false" applyAlignment="false" applyProtection="false">
      <alignment horizontal="general" vertical="center" textRotation="0" wrapText="false" indent="0" shrinkToFit="false"/>
      <protection locked="true" hidden="false"/>
    </xf>
    <xf numFmtId="164" fontId="48" fillId="0" borderId="0" xfId="62" applyFont="true" applyBorder="false" applyAlignment="false" applyProtection="false">
      <alignment horizontal="general"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未定義" xfId="52"/>
    <cellStyle name="桁区切り 2" xfId="53"/>
    <cellStyle name="桁区切り 2 2" xfId="54"/>
    <cellStyle name="桁区切り 3" xfId="55"/>
    <cellStyle name="標準 2" xfId="56"/>
    <cellStyle name="標準 2 2" xfId="57"/>
    <cellStyle name="標準 3" xfId="58"/>
    <cellStyle name="標準 4" xfId="59"/>
    <cellStyle name="標準 5" xfId="60"/>
    <cellStyle name="標準 6" xfId="61"/>
    <cellStyle name="標準 7" xfId="62"/>
    <cellStyle name="標準_H16_3月末住基人口" xfId="63"/>
    <cellStyle name="標準_京都府財政課回答" xfId="64"/>
    <cellStyle name="標準_１５計数資料" xfId="65"/>
    <cellStyle name="良い 2" xfId="66"/>
    <cellStyle name="見出し 1 2" xfId="67"/>
    <cellStyle name="見出し 2 2" xfId="68"/>
    <cellStyle name="見出し 3 2" xfId="69"/>
    <cellStyle name="見出し 4 2" xfId="70"/>
    <cellStyle name="計算 2" xfId="71"/>
    <cellStyle name="説明文 2" xfId="72"/>
    <cellStyle name="警告文 2" xfId="73"/>
    <cellStyle name="集計 2" xfId="74"/>
  </cellStyles>
  <dxfs count="3">
    <dxf>
      <fill>
        <patternFill patternType="solid">
          <fgColor rgb="00FFFFFF"/>
        </patternFill>
      </fill>
    </dxf>
    <dxf>
      <fill>
        <patternFill patternType="solid">
          <fgColor rgb="FFFFFF99"/>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3240</xdr:colOff>
      <xdr:row>1</xdr:row>
      <xdr:rowOff>9360</xdr:rowOff>
    </xdr:from>
    <xdr:to>
      <xdr:col>23</xdr:col>
      <xdr:colOff>200160</xdr:colOff>
      <xdr:row>2</xdr:row>
      <xdr:rowOff>163800</xdr:rowOff>
    </xdr:to>
    <xdr:sp>
      <xdr:nvSpPr>
        <xdr:cNvPr id="0" name="テキスト ボックス 1"/>
        <xdr:cNvSpPr/>
      </xdr:nvSpPr>
      <xdr:spPr>
        <a:xfrm>
          <a:off x="13710600" y="228600"/>
          <a:ext cx="452520" cy="3067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800" spc="-1" strike="noStrike">
              <a:solidFill>
                <a:srgbClr val="000000"/>
              </a:solidFill>
              <a:latin typeface="ＭＳ Ｐゴシック"/>
            </a:rPr>
            <a:t>別紙１</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29800</xdr:colOff>
      <xdr:row>70</xdr:row>
      <xdr:rowOff>133560</xdr:rowOff>
    </xdr:from>
    <xdr:to>
      <xdr:col>23</xdr:col>
      <xdr:colOff>1000440</xdr:colOff>
      <xdr:row>77</xdr:row>
      <xdr:rowOff>76320</xdr:rowOff>
    </xdr:to>
    <xdr:sp>
      <xdr:nvSpPr>
        <xdr:cNvPr id="1" name="AutoShape 1"/>
        <xdr:cNvSpPr/>
      </xdr:nvSpPr>
      <xdr:spPr>
        <a:xfrm rot="10800000">
          <a:off x="23814720" y="13021560"/>
          <a:ext cx="2318400" cy="1209600"/>
        </a:xfrm>
        <a:prstGeom prst="wedgeRoundRectCallout">
          <a:avLst>
            <a:gd name="adj1" fmla="val -7717"/>
            <a:gd name="adj2" fmla="val 101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200" spc="-1" strike="noStrike">
              <a:solidFill>
                <a:srgbClr val="000000"/>
              </a:solidFill>
              <a:latin typeface="ＭＳ 明朝"/>
            </a:rPr>
            <a:t>単純平均としているため、データーベースにある標準財政規模の資料の数値とは異なる。</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0</xdr:colOff>
      <xdr:row>0</xdr:row>
      <xdr:rowOff>66960</xdr:rowOff>
    </xdr:from>
    <xdr:to>
      <xdr:col>10</xdr:col>
      <xdr:colOff>117720</xdr:colOff>
      <xdr:row>1</xdr:row>
      <xdr:rowOff>181080</xdr:rowOff>
    </xdr:to>
    <xdr:sp>
      <xdr:nvSpPr>
        <xdr:cNvPr id="2" name="Rectangle 38"/>
        <xdr:cNvSpPr/>
      </xdr:nvSpPr>
      <xdr:spPr>
        <a:xfrm>
          <a:off x="1498320" y="66960"/>
          <a:ext cx="5623560" cy="285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数値は</a:t>
          </a:r>
          <a:r>
            <a:rPr b="0" lang="en-US" sz="1200" spc="-1" strike="noStrike">
              <a:solidFill>
                <a:srgbClr val="000000"/>
              </a:solidFill>
              <a:latin typeface="ＭＳ 明朝"/>
            </a:rPr>
            <a:t>27</a:t>
          </a:r>
          <a:r>
            <a:rPr b="0" lang="zh-CN" sz="1200" spc="-1" strike="noStrike">
              <a:solidFill>
                <a:srgbClr val="000000"/>
              </a:solidFill>
              <a:latin typeface="ＭＳ 明朝"/>
            </a:rPr>
            <a:t>年国調の就業者数</a:t>
          </a:r>
          <a:endParaRPr b="0" lang="en-US" sz="1200" spc="-1" strike="noStrike">
            <a:latin typeface="Times New Roman"/>
          </a:endParaRPr>
        </a:p>
        <a:p>
          <a:r>
            <a:rPr b="0" lang="zh-CN" sz="1200" spc="-1" strike="noStrike">
              <a:solidFill>
                <a:srgbClr val="000000"/>
              </a:solidFill>
              <a:latin typeface="ＭＳ 明朝"/>
            </a:rPr>
            <a:t>分類不能産業があるため第</a:t>
          </a:r>
          <a:r>
            <a:rPr b="0" lang="en-US" sz="1200" spc="-1" strike="noStrike">
              <a:solidFill>
                <a:srgbClr val="000000"/>
              </a:solidFill>
              <a:latin typeface="ＭＳ 明朝"/>
            </a:rPr>
            <a:t>1</a:t>
          </a:r>
          <a:r>
            <a:rPr b="0" lang="zh-CN" sz="1200" spc="-1" strike="noStrike">
              <a:solidFill>
                <a:srgbClr val="000000"/>
              </a:solidFill>
              <a:latin typeface="ＭＳ 明朝"/>
            </a:rPr>
            <a:t>～</a:t>
          </a:r>
          <a:r>
            <a:rPr b="0" lang="en-US" sz="1200" spc="-1" strike="noStrike">
              <a:solidFill>
                <a:srgbClr val="000000"/>
              </a:solidFill>
              <a:latin typeface="ＭＳ 明朝"/>
            </a:rPr>
            <a:t>3</a:t>
          </a:r>
          <a:r>
            <a:rPr b="0" lang="zh-CN" sz="1200" spc="-1" strike="noStrike">
              <a:solidFill>
                <a:srgbClr val="000000"/>
              </a:solidFill>
              <a:latin typeface="ＭＳ 明朝"/>
            </a:rPr>
            <a:t>次産業就業者数の計と総数が合わない。</a:t>
          </a:r>
          <a:endParaRPr b="0" lang="en-US" sz="1200" spc="-1" strike="noStrike">
            <a:latin typeface="Times New Roman"/>
          </a:endParaRPr>
        </a:p>
      </xdr:txBody>
    </xdr:sp>
    <xdr:clientData/>
  </xdr:twoCellAnchor>
  <xdr:twoCellAnchor editAs="oneCell">
    <xdr:from>
      <xdr:col>5</xdr:col>
      <xdr:colOff>552960</xdr:colOff>
      <xdr:row>110</xdr:row>
      <xdr:rowOff>38160</xdr:rowOff>
    </xdr:from>
    <xdr:to>
      <xdr:col>13</xdr:col>
      <xdr:colOff>383760</xdr:colOff>
      <xdr:row>116</xdr:row>
      <xdr:rowOff>114840</xdr:rowOff>
    </xdr:to>
    <xdr:sp>
      <xdr:nvSpPr>
        <xdr:cNvPr id="3" name="Rectangle 38"/>
        <xdr:cNvSpPr/>
      </xdr:nvSpPr>
      <xdr:spPr>
        <a:xfrm>
          <a:off x="4134240" y="18907200"/>
          <a:ext cx="5571360" cy="110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1600" spc="-1" strike="noStrike">
              <a:solidFill>
                <a:srgbClr val="ff0000"/>
              </a:solidFill>
              <a:latin typeface="ＭＳ 明朝"/>
            </a:rPr>
            <a:t>29</a:t>
          </a:r>
          <a:r>
            <a:rPr b="1" lang="zh-CN" sz="1600" spc="-1" strike="noStrike">
              <a:solidFill>
                <a:srgbClr val="ff0000"/>
              </a:solidFill>
              <a:latin typeface="ＭＳ 明朝"/>
            </a:rPr>
            <a:t>年度作成分から産業別就業者数は</a:t>
          </a:r>
          <a:r>
            <a:rPr b="1" lang="en-US" sz="1600" spc="-1" strike="noStrike">
              <a:solidFill>
                <a:srgbClr val="ff0000"/>
              </a:solidFill>
              <a:latin typeface="ＭＳ 明朝"/>
            </a:rPr>
            <a:t>H27</a:t>
          </a:r>
          <a:r>
            <a:rPr b="1" lang="zh-CN" sz="1600" spc="-1" strike="noStrike">
              <a:solidFill>
                <a:srgbClr val="ff0000"/>
              </a:solidFill>
              <a:latin typeface="ＭＳ 明朝"/>
            </a:rPr>
            <a:t>国調の数値を使用</a:t>
          </a:r>
          <a:endParaRPr b="0" lang="en-US" sz="1600" spc="-1" strike="noStrike">
            <a:latin typeface="Times New Roman"/>
          </a:endParaRPr>
        </a:p>
        <a:p>
          <a:r>
            <a:rPr b="1" lang="en-US" sz="1600" spc="-1" strike="noStrike">
              <a:solidFill>
                <a:srgbClr val="ff0000"/>
              </a:solidFill>
              <a:latin typeface="ＭＳ 明朝"/>
            </a:rPr>
            <a:t>28</a:t>
          </a:r>
          <a:r>
            <a:rPr b="1" lang="zh-CN" sz="1600" spc="-1" strike="noStrike">
              <a:solidFill>
                <a:srgbClr val="ff0000"/>
              </a:solidFill>
              <a:latin typeface="ＭＳ 明朝"/>
            </a:rPr>
            <a:t>作成時点では</a:t>
          </a:r>
          <a:r>
            <a:rPr b="1" lang="en-US" sz="1600" spc="-1" strike="noStrike">
              <a:solidFill>
                <a:srgbClr val="ff0000"/>
              </a:solidFill>
              <a:latin typeface="ＭＳ 明朝"/>
            </a:rPr>
            <a:t>27</a:t>
          </a:r>
          <a:r>
            <a:rPr b="1" lang="zh-CN" sz="1600" spc="-1" strike="noStrike">
              <a:solidFill>
                <a:srgbClr val="ff0000"/>
              </a:solidFill>
              <a:latin typeface="ＭＳ 明朝"/>
            </a:rPr>
            <a:t>国調数値が出ていない</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104400</xdr:rowOff>
    </xdr:from>
    <xdr:to>
      <xdr:col>0</xdr:col>
      <xdr:colOff>468360</xdr:colOff>
      <xdr:row>21</xdr:row>
      <xdr:rowOff>28080</xdr:rowOff>
    </xdr:to>
    <xdr:sp>
      <xdr:nvSpPr>
        <xdr:cNvPr id="4" name="テキスト ボックス 2"/>
        <xdr:cNvSpPr/>
      </xdr:nvSpPr>
      <xdr:spPr>
        <a:xfrm>
          <a:off x="0" y="5004720"/>
          <a:ext cx="468360" cy="42156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pPr algn="ctr"/>
          <a:r>
            <a:rPr b="0" lang="en-US" sz="1400" spc="-1" strike="noStrike">
              <a:solidFill>
                <a:srgbClr val="000000"/>
              </a:solidFill>
              <a:latin typeface="ＭＳ Ｐゴシック"/>
            </a:rPr>
            <a:t>14</a:t>
          </a:r>
          <a:endParaRPr b="0" lang="en-US" sz="1400" spc="-1" strike="noStrike">
            <a:latin typeface="Times New Roman"/>
          </a:endParaRPr>
        </a:p>
      </xdr:txBody>
    </xdr:sp>
    <xdr:clientData/>
  </xdr:twoCellAnchor>
  <xdr:twoCellAnchor editAs="oneCell">
    <xdr:from>
      <xdr:col>0</xdr:col>
      <xdr:colOff>0</xdr:colOff>
      <xdr:row>51</xdr:row>
      <xdr:rowOff>190800</xdr:rowOff>
    </xdr:from>
    <xdr:to>
      <xdr:col>0</xdr:col>
      <xdr:colOff>447120</xdr:colOff>
      <xdr:row>53</xdr:row>
      <xdr:rowOff>66240</xdr:rowOff>
    </xdr:to>
    <xdr:sp>
      <xdr:nvSpPr>
        <xdr:cNvPr id="5" name="テキスト ボックス 3"/>
        <xdr:cNvSpPr/>
      </xdr:nvSpPr>
      <xdr:spPr>
        <a:xfrm>
          <a:off x="0" y="13951800"/>
          <a:ext cx="447120" cy="433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pPr algn="ctr"/>
          <a:r>
            <a:rPr b="0" lang="en-US" sz="1400" spc="-1" strike="noStrike">
              <a:solidFill>
                <a:srgbClr val="000000"/>
              </a:solidFill>
              <a:latin typeface="ＭＳ Ｐゴシック"/>
            </a:rPr>
            <a:t>15</a:t>
          </a:r>
          <a:endParaRPr b="0" lang="en-US" sz="1400" spc="-1" strike="noStrike">
            <a:latin typeface="Times New Roman"/>
          </a:endParaRPr>
        </a:p>
      </xdr:txBody>
    </xdr:sp>
    <xdr:clientData/>
  </xdr:twoCellAnchor>
  <xdr:twoCellAnchor editAs="oneCell">
    <xdr:from>
      <xdr:col>0</xdr:col>
      <xdr:colOff>0</xdr:colOff>
      <xdr:row>19</xdr:row>
      <xdr:rowOff>104400</xdr:rowOff>
    </xdr:from>
    <xdr:to>
      <xdr:col>0</xdr:col>
      <xdr:colOff>468360</xdr:colOff>
      <xdr:row>21</xdr:row>
      <xdr:rowOff>28080</xdr:rowOff>
    </xdr:to>
    <xdr:sp>
      <xdr:nvSpPr>
        <xdr:cNvPr id="6" name="テキスト ボックス 5"/>
        <xdr:cNvSpPr/>
      </xdr:nvSpPr>
      <xdr:spPr>
        <a:xfrm>
          <a:off x="0" y="5004720"/>
          <a:ext cx="468360" cy="42156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pPr algn="ctr"/>
          <a:r>
            <a:rPr b="0" lang="en-US" sz="1400" spc="-1" strike="noStrike">
              <a:solidFill>
                <a:srgbClr val="000000"/>
              </a:solidFill>
              <a:latin typeface="ＭＳ Ｐゴシック"/>
            </a:rPr>
            <a:t>14</a:t>
          </a:r>
          <a:endParaRPr b="0" lang="en-US" sz="1400" spc="-1" strike="noStrike">
            <a:latin typeface="Times New Roman"/>
          </a:endParaRPr>
        </a:p>
      </xdr:txBody>
    </xdr:sp>
    <xdr:clientData/>
  </xdr:twoCellAnchor>
  <xdr:twoCellAnchor editAs="oneCell">
    <xdr:from>
      <xdr:col>0</xdr:col>
      <xdr:colOff>0</xdr:colOff>
      <xdr:row>51</xdr:row>
      <xdr:rowOff>190800</xdr:rowOff>
    </xdr:from>
    <xdr:to>
      <xdr:col>0</xdr:col>
      <xdr:colOff>447120</xdr:colOff>
      <xdr:row>53</xdr:row>
      <xdr:rowOff>66240</xdr:rowOff>
    </xdr:to>
    <xdr:sp>
      <xdr:nvSpPr>
        <xdr:cNvPr id="7" name="テキスト ボックス 6"/>
        <xdr:cNvSpPr/>
      </xdr:nvSpPr>
      <xdr:spPr>
        <a:xfrm>
          <a:off x="0" y="13951800"/>
          <a:ext cx="447120" cy="43308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pPr algn="ctr"/>
          <a:r>
            <a:rPr b="0" lang="en-US" sz="1400" spc="-1" strike="noStrike">
              <a:solidFill>
                <a:srgbClr val="000000"/>
              </a:solidFill>
              <a:latin typeface="ＭＳ Ｐゴシック"/>
            </a:rPr>
            <a:t>15</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0115015/&#27770;&#31639;&#32113;&#35336;&#38306;&#20418;/WINDOWS/&#65411;&#65438;&#65405;&#65400;&#65412;&#65391;&#65420;&#65439;/&#20869;&#23665;/&#65320;&#65297;&#65300;&#35336;&#25968;&#36039;&#26009;/&#35336;&#25968;&#36039;&#26009;/&#9320;&#34920;&#20107;&#26989;&#36027;&#35036;&#27491;&#12395;&#12424;&#12427;&#22522;&#36001;&#38656;&#35201;&#38989;&#31639;&#20837;&#20844;&#20661;&#360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tgldf6/&#20316;&#26989;&#29992;/WINDOWS/&#65411;&#65438;&#65405;&#65400;&#65412;&#65391;&#65420;&#65439;/&#20869;&#23665;/&#65320;&#65297;&#65300;&#35336;&#25968;&#36039;&#26009;/&#35336;&#25968;&#36039;&#26009;/&#9320;&#34920;&#20107;&#26989;&#36027;&#35036;&#27491;&#12395;&#12424;&#12427;&#22522;&#36001;&#38656;&#35201;&#38989;&#31639;&#20837;&#20844;&#20661;&#36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９表（交付税ライン）"/>
      <sheetName val="９表 (2)（交付税ライン）"/>
      <sheetName val="清掃費（交付税ライン）"/>
      <sheetName val="H12・H13"/>
      <sheetName val="H13ﾊﾞｯｸﾃﾞｰﾀ"/>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９表（交付税ライン）"/>
      <sheetName val="９表 (2)（交付税ライン）"/>
      <sheetName val="清掃費（交付税ライン）"/>
      <sheetName val="H12・H13"/>
      <sheetName val="H13ﾊﾞｯｸﾃﾞｰﾀ"/>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7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W71" activeCellId="0" sqref="W71"/>
    </sheetView>
  </sheetViews>
  <sheetFormatPr defaultColWidth="8.75" defaultRowHeight="10.5" zeroHeight="false" outlineLevelRow="0" outlineLevelCol="0"/>
  <cols>
    <col collapsed="false" customWidth="true" hidden="false" outlineLevel="0" max="1" min="1" style="1" width="12.62"/>
    <col collapsed="false" customWidth="true" hidden="true" outlineLevel="0" max="2" min="2" style="2" width="2.37"/>
    <col collapsed="false" customWidth="true" hidden="false" outlineLevel="0" max="3" min="3" style="1" width="9.49"/>
    <col collapsed="false" customWidth="true" hidden="false" outlineLevel="0" max="4" min="4" style="3" width="5.99"/>
    <col collapsed="false" customWidth="true" hidden="false" outlineLevel="0" max="7" min="5" style="1" width="7.49"/>
    <col collapsed="false" customWidth="true" hidden="false" outlineLevel="0" max="8" min="8" style="1" width="7.99"/>
    <col collapsed="false" customWidth="true" hidden="false" outlineLevel="0" max="9" min="9" style="1" width="10.37"/>
    <col collapsed="false" customWidth="true" hidden="false" outlineLevel="0" max="11" min="10" style="1" width="8.87"/>
    <col collapsed="false" customWidth="true" hidden="false" outlineLevel="0" max="14" min="12" style="1" width="6.62"/>
    <col collapsed="false" customWidth="true" hidden="false" outlineLevel="0" max="15" min="15" style="1" width="6.37"/>
    <col collapsed="false" customWidth="true" hidden="false" outlineLevel="0" max="16" min="16" style="3" width="7.12"/>
    <col collapsed="false" customWidth="true" hidden="false" outlineLevel="0" max="18" min="17" style="1" width="7.12"/>
    <col collapsed="false" customWidth="true" hidden="false" outlineLevel="0" max="19" min="19" style="1" width="4.99"/>
    <col collapsed="false" customWidth="true" hidden="false" outlineLevel="0" max="20" min="20" style="1" width="5.62"/>
    <col collapsed="false" customWidth="true" hidden="false" outlineLevel="0" max="21" min="21" style="4" width="5.62"/>
    <col collapsed="false" customWidth="true" hidden="false" outlineLevel="0" max="22" min="22" style="3" width="8.49"/>
    <col collapsed="false" customWidth="true" hidden="false" outlineLevel="0" max="25" min="23" style="3" width="5.12"/>
    <col collapsed="false" customWidth="false" hidden="false" outlineLevel="0" max="26" min="26" style="1" width="8.75"/>
    <col collapsed="false" customWidth="false" hidden="false" outlineLevel="0" max="30" min="27" style="5" width="8.75"/>
    <col collapsed="false" customWidth="false" hidden="false" outlineLevel="0" max="257" min="31" style="1" width="8.75"/>
  </cols>
  <sheetData>
    <row r="1" customFormat="false" ht="17.25" hidden="false" customHeight="true" outlineLevel="0" collapsed="false">
      <c r="A1" s="6" t="n">
        <v>36</v>
      </c>
      <c r="B1" s="7"/>
      <c r="C1" s="8" t="s">
        <v>0</v>
      </c>
    </row>
    <row r="2" customFormat="false" ht="12" hidden="false" customHeight="true" outlineLevel="0" collapsed="false">
      <c r="A2" s="6"/>
      <c r="B2" s="7"/>
    </row>
    <row r="3" customFormat="false" ht="17.25" hidden="false" customHeight="false" outlineLevel="0" collapsed="false">
      <c r="A3" s="6"/>
      <c r="B3" s="7"/>
      <c r="C3" s="9" t="s">
        <v>1</v>
      </c>
    </row>
    <row r="4" customFormat="false" ht="17.25" hidden="false" customHeight="false" outlineLevel="0" collapsed="false">
      <c r="A4" s="6"/>
      <c r="B4" s="7"/>
    </row>
    <row r="5" customFormat="false" ht="20.45" hidden="false" customHeight="true" outlineLevel="0" collapsed="false">
      <c r="A5" s="6"/>
      <c r="B5" s="7"/>
      <c r="C5" s="10" t="s">
        <v>2</v>
      </c>
      <c r="D5" s="11" t="s">
        <v>3</v>
      </c>
      <c r="E5" s="12" t="s">
        <v>4</v>
      </c>
      <c r="F5" s="12"/>
      <c r="G5" s="12"/>
      <c r="H5" s="13" t="s">
        <v>5</v>
      </c>
      <c r="I5" s="14" t="s">
        <v>6</v>
      </c>
      <c r="J5" s="14" t="s">
        <v>7</v>
      </c>
      <c r="K5" s="14" t="s">
        <v>8</v>
      </c>
      <c r="L5" s="15" t="s">
        <v>9</v>
      </c>
      <c r="M5" s="15"/>
      <c r="N5" s="15"/>
      <c r="O5" s="15"/>
      <c r="P5" s="14" t="s">
        <v>10</v>
      </c>
      <c r="Q5" s="13" t="s">
        <v>11</v>
      </c>
      <c r="R5" s="13" t="s">
        <v>12</v>
      </c>
      <c r="S5" s="16" t="s">
        <v>13</v>
      </c>
      <c r="T5" s="16"/>
      <c r="U5" s="17" t="s">
        <v>14</v>
      </c>
      <c r="V5" s="18" t="s">
        <v>15</v>
      </c>
      <c r="W5" s="14" t="s">
        <v>16</v>
      </c>
      <c r="X5" s="14" t="s">
        <v>17</v>
      </c>
      <c r="Y5" s="19" t="s">
        <v>18</v>
      </c>
      <c r="Z5" s="20"/>
    </row>
    <row r="6" customFormat="false" ht="17.25" hidden="false" customHeight="true" outlineLevel="0" collapsed="false">
      <c r="A6" s="6"/>
      <c r="B6" s="7"/>
      <c r="C6" s="10"/>
      <c r="D6" s="11"/>
      <c r="E6" s="21" t="s">
        <v>19</v>
      </c>
      <c r="F6" s="21" t="s">
        <v>20</v>
      </c>
      <c r="G6" s="21" t="s">
        <v>21</v>
      </c>
      <c r="H6" s="13"/>
      <c r="I6" s="14"/>
      <c r="J6" s="14"/>
      <c r="K6" s="14"/>
      <c r="L6" s="22" t="s">
        <v>22</v>
      </c>
      <c r="M6" s="22" t="s">
        <v>23</v>
      </c>
      <c r="N6" s="22" t="s">
        <v>24</v>
      </c>
      <c r="O6" s="22" t="s">
        <v>25</v>
      </c>
      <c r="P6" s="14"/>
      <c r="Q6" s="13"/>
      <c r="R6" s="13"/>
      <c r="S6" s="23" t="s">
        <v>26</v>
      </c>
      <c r="T6" s="24" t="s">
        <v>27</v>
      </c>
      <c r="U6" s="17"/>
      <c r="V6" s="18"/>
      <c r="W6" s="18"/>
      <c r="X6" s="18"/>
      <c r="Y6" s="19"/>
      <c r="Z6" s="20"/>
    </row>
    <row r="7" customFormat="false" ht="16.5" hidden="false" customHeight="true" outlineLevel="0" collapsed="false">
      <c r="A7" s="6"/>
      <c r="B7" s="7"/>
      <c r="C7" s="10"/>
      <c r="D7" s="11"/>
      <c r="E7" s="25" t="s">
        <v>28</v>
      </c>
      <c r="F7" s="25" t="s">
        <v>28</v>
      </c>
      <c r="G7" s="25" t="s">
        <v>28</v>
      </c>
      <c r="H7" s="25"/>
      <c r="I7" s="26" t="s">
        <v>29</v>
      </c>
      <c r="J7" s="26" t="s">
        <v>29</v>
      </c>
      <c r="K7" s="26" t="s">
        <v>29</v>
      </c>
      <c r="L7" s="22"/>
      <c r="M7" s="22"/>
      <c r="N7" s="22"/>
      <c r="O7" s="22"/>
      <c r="P7" s="26" t="s">
        <v>30</v>
      </c>
      <c r="Q7" s="27" t="s">
        <v>30</v>
      </c>
      <c r="R7" s="27" t="s">
        <v>30</v>
      </c>
      <c r="S7" s="27" t="s">
        <v>30</v>
      </c>
      <c r="T7" s="27" t="s">
        <v>30</v>
      </c>
      <c r="U7" s="28" t="s">
        <v>30</v>
      </c>
      <c r="V7" s="26" t="s">
        <v>31</v>
      </c>
      <c r="W7" s="26" t="s">
        <v>30</v>
      </c>
      <c r="X7" s="26" t="s">
        <v>30</v>
      </c>
      <c r="Y7" s="29" t="s">
        <v>30</v>
      </c>
      <c r="Z7" s="20"/>
    </row>
    <row r="8" customFormat="false" ht="19.5" hidden="false" customHeight="true" outlineLevel="0" collapsed="false">
      <c r="A8" s="6"/>
      <c r="B8" s="7" t="n">
        <v>1</v>
      </c>
      <c r="C8" s="30" t="str">
        <f aca="false">VLOOKUP(B8,'☆　財政力指数等'!$N$6:$O$64,2)</f>
        <v>福島市</v>
      </c>
      <c r="D8" s="31" t="str">
        <f aca="false">VLOOKUP($B8,'☆　類型'!$A$2:$C$60,3)</f>
        <v>Ⅳ - 3</v>
      </c>
      <c r="E8" s="32" t="n">
        <f aca="false">VLOOKUP(B8,'☆　国調就業'!$A$4:$S$63,17)</f>
        <v>297357</v>
      </c>
      <c r="F8" s="33" t="n">
        <f aca="false">VLOOKUP(B8,'☆　国調就業'!$A$4:$S$63,18)</f>
        <v>292590</v>
      </c>
      <c r="G8" s="33" t="n">
        <f aca="false">VLOOKUP(B8,'☆　人口'!$A$7:$F$67,5)</f>
        <v>294247</v>
      </c>
      <c r="H8" s="34" t="n">
        <f aca="false">VLOOKUP(B8,'☆　国調就業'!$A$4:$S$63,19)</f>
        <v>767.72</v>
      </c>
      <c r="I8" s="33" t="n">
        <f aca="false">VLOOKUP(B8,'☆　財政力指数等'!$N$6:$AC$64,8)</f>
        <v>44033030</v>
      </c>
      <c r="J8" s="33" t="n">
        <f aca="false">VLOOKUP(B8,'☆　財政力指数等'!$N$6:$AC$64,5)</f>
        <v>33840528</v>
      </c>
      <c r="K8" s="35" t="n">
        <f aca="false">VLOOKUP(B8,'☆　財政力指数等'!$N$6:$AC$64,16)</f>
        <v>57584613</v>
      </c>
      <c r="L8" s="36" t="n">
        <f aca="false">VLOOKUP(B8,'☆　財政力指数等'!$N$6:$AC$64,9)</f>
        <v>0.75</v>
      </c>
      <c r="M8" s="36" t="n">
        <f aca="false">VLOOKUP(B8,'☆　財政力指数等'!$N$6:$AC$64,10)</f>
        <v>0.76</v>
      </c>
      <c r="N8" s="36" t="n">
        <f aca="false">VLOOKUP(B8,'☆　財政力指数等'!$N$6:$AC$64,11)</f>
        <v>0.76</v>
      </c>
      <c r="O8" s="36" t="n">
        <f aca="false">ROUND((L8+M8+N8)/3,2)</f>
        <v>0.76</v>
      </c>
      <c r="P8" s="37" t="n">
        <f aca="false">VLOOKUP(B8,'☆　財政力指数等'!$N$6:$AE$64,18)</f>
        <v>7.1</v>
      </c>
      <c r="Q8" s="38" t="n">
        <f aca="false">VLOOKUP(B8,'☆　経常収支比率'!$A$5:$R$63,18)</f>
        <v>95.7</v>
      </c>
      <c r="R8" s="38" t="n">
        <f aca="false">VLOOKUP(B8,'☆　経常収支比率'!$A$5:$R$63,17)</f>
        <v>89.4</v>
      </c>
      <c r="S8" s="39" t="n">
        <f aca="false">VLOOKUP($B8,'済　公債費比率'!$A$6:$G$64,7)</f>
        <v>1.6</v>
      </c>
      <c r="T8" s="39" t="n">
        <v>1.67468838830199</v>
      </c>
      <c r="U8" s="40" t="n">
        <f aca="false">VLOOKUP(B8,'  ☆将来負担比率'!$A:$C,3)</f>
        <v>19.3</v>
      </c>
      <c r="V8" s="33" t="n">
        <f aca="false">VLOOKUP(B8,'☆　国調就業'!$A$4:$P$63,16)</f>
        <v>143102</v>
      </c>
      <c r="W8" s="37" t="n">
        <f aca="false">VLOOKUP(B8,'☆　国調就業'!$A$4:$J$63,4)</f>
        <v>3.9</v>
      </c>
      <c r="X8" s="37" t="n">
        <f aca="false">VLOOKUP(B8,'☆　国調就業'!$A$4:$J$63,6)</f>
        <v>22.6</v>
      </c>
      <c r="Y8" s="41" t="n">
        <f aca="false">VLOOKUP(B8,'☆　国調就業'!$A$4:$J$63,8)</f>
        <v>71.6</v>
      </c>
      <c r="Z8" s="20"/>
    </row>
    <row r="9" customFormat="false" ht="19.5" hidden="false" customHeight="true" outlineLevel="0" collapsed="false">
      <c r="A9" s="6"/>
      <c r="B9" s="7" t="n">
        <v>2</v>
      </c>
      <c r="C9" s="42" t="str">
        <f aca="false">VLOOKUP(B9,'☆　財政力指数等'!$N$6:$O$64,2)</f>
        <v>会津若松市</v>
      </c>
      <c r="D9" s="43" t="str">
        <f aca="false">VLOOKUP($B9,'☆　類型'!$A$2:$C$60,3)</f>
        <v>Ⅲ - 3</v>
      </c>
      <c r="E9" s="44" t="n">
        <f aca="false">VLOOKUP(B9,'☆　国調就業'!$A$4:$S$63,17)</f>
        <v>131389</v>
      </c>
      <c r="F9" s="44" t="n">
        <f aca="false">VLOOKUP(B9,'☆　国調就業'!$A$4:$S$63,18)</f>
        <v>126220</v>
      </c>
      <c r="G9" s="44" t="n">
        <f aca="false">VLOOKUP(B9,'☆　人口'!$A$7:$F$67,5)</f>
        <v>124062</v>
      </c>
      <c r="H9" s="45" t="n">
        <f aca="false">VLOOKUP(B9,'☆　国調就業'!$A$4:$S$63,19)</f>
        <v>382.97</v>
      </c>
      <c r="I9" s="44" t="n">
        <f aca="false">VLOOKUP(B9,'☆　財政力指数等'!$N$6:$AC$64,8)</f>
        <v>22342786</v>
      </c>
      <c r="J9" s="44" t="n">
        <f aca="false">VLOOKUP(B9,'☆　財政力指数等'!$N$6:$AC$64,5)</f>
        <v>13961563</v>
      </c>
      <c r="K9" s="46" t="n">
        <f aca="false">VLOOKUP(B9,'☆　財政力指数等'!$N$6:$AC$64,16)</f>
        <v>28513313</v>
      </c>
      <c r="L9" s="47" t="n">
        <f aca="false">VLOOKUP(B9,'☆　財政力指数等'!$N$6:$AC$64,9)</f>
        <v>0.61</v>
      </c>
      <c r="M9" s="47" t="n">
        <f aca="false">VLOOKUP(B9,'☆　財政力指数等'!$N$6:$AC$64,10)</f>
        <v>0.6</v>
      </c>
      <c r="N9" s="47" t="n">
        <f aca="false">VLOOKUP(B9,'☆　財政力指数等'!$N$6:$AC$64,11)</f>
        <v>0.62</v>
      </c>
      <c r="O9" s="47" t="n">
        <f aca="false">ROUND((L9+M9+N9)/3,2)</f>
        <v>0.61</v>
      </c>
      <c r="P9" s="48" t="n">
        <f aca="false">VLOOKUP(B9,'☆　財政力指数等'!$N$6:$AE$64,18)</f>
        <v>6.6</v>
      </c>
      <c r="Q9" s="49" t="n">
        <f aca="false">VLOOKUP(B9,'☆　経常収支比率'!$A$5:$R$63,18)</f>
        <v>94.5</v>
      </c>
      <c r="R9" s="49" t="n">
        <f aca="false">VLOOKUP(B9,'☆　経常収支比率'!$A$5:$R$63,17)</f>
        <v>89.3</v>
      </c>
      <c r="S9" s="49" t="n">
        <f aca="false">VLOOKUP($B9,'済　公債費比率'!$A$6:$G$64,7)</f>
        <v>7.3</v>
      </c>
      <c r="T9" s="49" t="n">
        <v>6.12228256351023</v>
      </c>
      <c r="U9" s="50" t="n">
        <f aca="false">VLOOKUP(B9,'  ☆将来負担比率'!$A:$C,3)</f>
        <v>31.7</v>
      </c>
      <c r="V9" s="44" t="n">
        <f aca="false">VLOOKUP(B9,'☆　国調就業'!$A$4:$P$63,16)</f>
        <v>57925</v>
      </c>
      <c r="W9" s="48" t="n">
        <f aca="false">VLOOKUP(B9,'☆　国調就業'!$A$4:$J$63,4)</f>
        <v>5.3</v>
      </c>
      <c r="X9" s="48" t="n">
        <f aca="false">VLOOKUP(B9,'☆　国調就業'!$A$4:$J$63,6)</f>
        <v>24.4</v>
      </c>
      <c r="Y9" s="51" t="n">
        <f aca="false">VLOOKUP(B9,'☆　国調就業'!$A$4:$J$63,8)</f>
        <v>69.1</v>
      </c>
      <c r="Z9" s="20"/>
    </row>
    <row r="10" customFormat="false" ht="19.5" hidden="false" customHeight="true" outlineLevel="0" collapsed="false">
      <c r="A10" s="6"/>
      <c r="B10" s="7" t="n">
        <v>3</v>
      </c>
      <c r="C10" s="42" t="str">
        <f aca="false">VLOOKUP(B10,'☆　財政力指数等'!$N$6:$O$64,2)</f>
        <v>郡山市</v>
      </c>
      <c r="D10" s="43" t="str">
        <f aca="false">VLOOKUP($B10,'☆　類型'!$A$2:$C$60,3)</f>
        <v>中核市</v>
      </c>
      <c r="E10" s="44" t="n">
        <f aca="false">VLOOKUP(B10,'☆　国調就業'!$A$4:$S$63,17)</f>
        <v>338834</v>
      </c>
      <c r="F10" s="44" t="n">
        <f aca="false">VLOOKUP(B10,'☆　国調就業'!$A$4:$S$63,18)</f>
        <v>338712</v>
      </c>
      <c r="G10" s="44" t="n">
        <f aca="false">VLOOKUP(B10,'☆　人口'!$A$7:$F$67,5)</f>
        <v>335444</v>
      </c>
      <c r="H10" s="45" t="n">
        <f aca="false">VLOOKUP(B10,'☆　国調就業'!$A$4:$S$63,19)</f>
        <v>757.2</v>
      </c>
      <c r="I10" s="44" t="n">
        <f aca="false">VLOOKUP(B10,'☆　財政力指数等'!$N$6:$AC$64,8)</f>
        <v>51284255</v>
      </c>
      <c r="J10" s="44" t="n">
        <f aca="false">VLOOKUP(B10,'☆　財政力指数等'!$N$6:$AC$64,5)</f>
        <v>41533259</v>
      </c>
      <c r="K10" s="46" t="n">
        <f aca="false">VLOOKUP(B10,'☆　財政力指数等'!$N$6:$AC$64,16)</f>
        <v>67407452</v>
      </c>
      <c r="L10" s="47" t="n">
        <f aca="false">VLOOKUP(B10,'☆　財政力指数等'!$N$6:$AC$64,9)</f>
        <v>0.79</v>
      </c>
      <c r="M10" s="47" t="n">
        <f aca="false">VLOOKUP(B10,'☆　財政力指数等'!$N$6:$AC$64,10)</f>
        <v>0.8</v>
      </c>
      <c r="N10" s="47" t="n">
        <f aca="false">VLOOKUP(B10,'☆　財政力指数等'!$N$6:$AC$64,11)</f>
        <v>0.8</v>
      </c>
      <c r="O10" s="47" t="n">
        <f aca="false">ROUND((L10+M10+N10)/3,2)</f>
        <v>0.8</v>
      </c>
      <c r="P10" s="48" t="n">
        <f aca="false">VLOOKUP(B10,'☆　財政力指数等'!$N$6:$AE$64,18)</f>
        <v>5.8</v>
      </c>
      <c r="Q10" s="49" t="n">
        <f aca="false">VLOOKUP(B10,'☆　経常収支比率'!$A$5:$R$63,18)</f>
        <v>97.8</v>
      </c>
      <c r="R10" s="49" t="n">
        <f aca="false">VLOOKUP(B10,'☆　経常収支比率'!$A$5:$R$63,17)</f>
        <v>90.6</v>
      </c>
      <c r="S10" s="49" t="n">
        <f aca="false">VLOOKUP($B10,'済　公債費比率'!$A$6:$G$64,7)</f>
        <v>5.6</v>
      </c>
      <c r="T10" s="49" t="n">
        <v>5.32246065456154</v>
      </c>
      <c r="U10" s="50" t="str">
        <f aca="false">VLOOKUP(B10,'  ☆将来負担比率'!$A:$C,3)</f>
        <v>-</v>
      </c>
      <c r="V10" s="44" t="n">
        <f aca="false">VLOOKUP(B10,'☆　国調就業'!$A$4:$P$63,16)</f>
        <v>161187</v>
      </c>
      <c r="W10" s="48" t="n">
        <f aca="false">VLOOKUP(B10,'☆　国調就業'!$A$4:$J$63,4)</f>
        <v>2.8</v>
      </c>
      <c r="X10" s="48" t="n">
        <f aca="false">VLOOKUP(B10,'☆　国調就業'!$A$4:$J$63,6)</f>
        <v>22.8</v>
      </c>
      <c r="Y10" s="51" t="n">
        <f aca="false">VLOOKUP(B10,'☆　国調就業'!$A$4:$J$63,8)</f>
        <v>71.2</v>
      </c>
      <c r="Z10" s="20"/>
    </row>
    <row r="11" customFormat="false" ht="19.5" hidden="false" customHeight="true" outlineLevel="0" collapsed="false">
      <c r="A11" s="6"/>
      <c r="B11" s="7" t="n">
        <v>4</v>
      </c>
      <c r="C11" s="42" t="str">
        <f aca="false">VLOOKUP(B11,'☆　財政力指数等'!$N$6:$O$64,2)</f>
        <v>いわき市</v>
      </c>
      <c r="D11" s="43" t="str">
        <f aca="false">VLOOKUP($B11,'☆　類型'!$A$2:$C$60,3)</f>
        <v>中核市</v>
      </c>
      <c r="E11" s="44" t="n">
        <f aca="false">VLOOKUP(B11,'☆　国調就業'!$A$4:$S$63,17)</f>
        <v>354492</v>
      </c>
      <c r="F11" s="44" t="n">
        <f aca="false">VLOOKUP(B11,'☆　国調就業'!$A$4:$S$63,18)</f>
        <v>342249</v>
      </c>
      <c r="G11" s="44" t="n">
        <f aca="false">VLOOKUP(B11,'☆　人口'!$A$7:$F$67,5)</f>
        <v>350237</v>
      </c>
      <c r="H11" s="45" t="n">
        <f aca="false">VLOOKUP(B11,'☆　国調就業'!$A$4:$S$63,19)</f>
        <v>1232.02</v>
      </c>
      <c r="I11" s="44" t="n">
        <f aca="false">VLOOKUP(B11,'☆　財政力指数等'!$N$6:$AC$64,8)</f>
        <v>55822888</v>
      </c>
      <c r="J11" s="44" t="n">
        <f aca="false">VLOOKUP(B11,'☆　財政力指数等'!$N$6:$AC$64,5)</f>
        <v>43906951</v>
      </c>
      <c r="K11" s="46" t="n">
        <f aca="false">VLOOKUP(B11,'☆　財政力指数等'!$N$6:$AC$64,16)</f>
        <v>73595829</v>
      </c>
      <c r="L11" s="47" t="n">
        <f aca="false">VLOOKUP(B11,'☆　財政力指数等'!$N$6:$AC$64,9)</f>
        <v>0.75</v>
      </c>
      <c r="M11" s="47" t="n">
        <f aca="false">VLOOKUP(B11,'☆　財政力指数等'!$N$6:$AC$64,10)</f>
        <v>0.77</v>
      </c>
      <c r="N11" s="47" t="n">
        <f aca="false">VLOOKUP(B11,'☆　財政力指数等'!$N$6:$AC$64,11)</f>
        <v>0.77</v>
      </c>
      <c r="O11" s="47" t="n">
        <f aca="false">ROUND((L11+M11+N11)/3,2)</f>
        <v>0.76</v>
      </c>
      <c r="P11" s="48" t="n">
        <f aca="false">VLOOKUP(B11,'☆　財政力指数等'!$N$6:$AE$64,18)</f>
        <v>6</v>
      </c>
      <c r="Q11" s="49" t="n">
        <f aca="false">VLOOKUP(B11,'☆　経常収支比率'!$A$5:$R$63,18)</f>
        <v>91</v>
      </c>
      <c r="R11" s="49" t="n">
        <f aca="false">VLOOKUP(B11,'☆　経常収支比率'!$A$5:$R$63,17)</f>
        <v>84.7</v>
      </c>
      <c r="S11" s="49" t="n">
        <f aca="false">VLOOKUP($B11,'済　公債費比率'!$A$6:$G$64,7)</f>
        <v>8.3</v>
      </c>
      <c r="T11" s="49" t="n">
        <v>7.34696118309619</v>
      </c>
      <c r="U11" s="50" t="n">
        <f aca="false">VLOOKUP(B11,'  ☆将来負担比率'!$A:$C,3)</f>
        <v>29.7</v>
      </c>
      <c r="V11" s="44" t="n">
        <f aca="false">VLOOKUP(B11,'☆　国調就業'!$A$4:$P$63,16)</f>
        <v>163420</v>
      </c>
      <c r="W11" s="48" t="n">
        <f aca="false">VLOOKUP(B11,'☆　国調就業'!$A$4:$J$63,4)</f>
        <v>2.5</v>
      </c>
      <c r="X11" s="48" t="n">
        <f aca="false">VLOOKUP(B11,'☆　国調就業'!$A$4:$J$63,6)</f>
        <v>29.9</v>
      </c>
      <c r="Y11" s="51" t="n">
        <f aca="false">VLOOKUP(B11,'☆　国調就業'!$A$4:$J$63,8)</f>
        <v>65.6</v>
      </c>
      <c r="Z11" s="20"/>
    </row>
    <row r="12" customFormat="false" ht="19.5" hidden="false" customHeight="true" outlineLevel="0" collapsed="false">
      <c r="A12" s="6"/>
      <c r="B12" s="7" t="n">
        <v>5</v>
      </c>
      <c r="C12" s="42" t="str">
        <f aca="false">VLOOKUP(B12,'☆　財政力指数等'!$N$6:$O$64,2)</f>
        <v>白河市</v>
      </c>
      <c r="D12" s="43" t="str">
        <f aca="false">VLOOKUP($B12,'☆　類型'!$A$2:$C$60,3)</f>
        <v>Ⅱ - 2</v>
      </c>
      <c r="E12" s="44" t="n">
        <f aca="false">VLOOKUP(B12,'☆　国調就業'!$A$4:$S$63,17)</f>
        <v>65707</v>
      </c>
      <c r="F12" s="44" t="n">
        <f aca="false">VLOOKUP(B12,'☆　国調就業'!$A$4:$S$63,18)</f>
        <v>64704</v>
      </c>
      <c r="G12" s="44" t="n">
        <f aca="false">VLOOKUP(B12,'☆　人口'!$A$7:$F$67,5)</f>
        <v>61913</v>
      </c>
      <c r="H12" s="45" t="n">
        <f aca="false">VLOOKUP(B12,'☆　国調就業'!$A$4:$S$63,19)</f>
        <v>305.32</v>
      </c>
      <c r="I12" s="44" t="n">
        <f aca="false">VLOOKUP(B12,'☆　財政力指数等'!$N$6:$AC$64,8)</f>
        <v>13246501</v>
      </c>
      <c r="J12" s="44" t="n">
        <f aca="false">VLOOKUP(B12,'☆　財政力指数等'!$N$6:$AC$64,5)</f>
        <v>8137403</v>
      </c>
      <c r="K12" s="46" t="n">
        <f aca="false">VLOOKUP(B12,'☆　財政力指数等'!$N$6:$AC$64,16)</f>
        <v>17288052</v>
      </c>
      <c r="L12" s="47" t="n">
        <f aca="false">VLOOKUP(B12,'☆　財政力指数等'!$N$6:$AC$64,9)</f>
        <v>0.6</v>
      </c>
      <c r="M12" s="47" t="n">
        <f aca="false">VLOOKUP(B12,'☆　財政力指数等'!$N$6:$AC$64,10)</f>
        <v>0.55</v>
      </c>
      <c r="N12" s="47" t="n">
        <f aca="false">VLOOKUP(B12,'☆　財政力指数等'!$N$6:$AC$64,11)</f>
        <v>0.6</v>
      </c>
      <c r="O12" s="47" t="n">
        <f aca="false">ROUND((L12+M12+N12)/3,2)</f>
        <v>0.58</v>
      </c>
      <c r="P12" s="48" t="n">
        <f aca="false">VLOOKUP(B12,'☆　財政力指数等'!$N$6:$AE$64,18)</f>
        <v>5.6</v>
      </c>
      <c r="Q12" s="49" t="n">
        <f aca="false">VLOOKUP(B12,'☆　経常収支比率'!$A$5:$R$63,18)</f>
        <v>97.6</v>
      </c>
      <c r="R12" s="49" t="n">
        <f aca="false">VLOOKUP(B12,'☆　経常収支比率'!$A$5:$R$63,17)</f>
        <v>92.4</v>
      </c>
      <c r="S12" s="49" t="n">
        <f aca="false">VLOOKUP($B12,'済　公債費比率'!$A$6:$G$64,7)</f>
        <v>10.5</v>
      </c>
      <c r="T12" s="49" t="n">
        <v>11.8876080742536</v>
      </c>
      <c r="U12" s="50" t="n">
        <f aca="false">VLOOKUP(B12,'  ☆将来負担比率'!$A:$C,3)</f>
        <v>57.8</v>
      </c>
      <c r="V12" s="44" t="n">
        <f aca="false">VLOOKUP(B12,'☆　国調就業'!$A$4:$P$63,16)</f>
        <v>30969</v>
      </c>
      <c r="W12" s="48" t="n">
        <f aca="false">VLOOKUP(B12,'☆　国調就業'!$A$4:$J$63,4)</f>
        <v>6.3</v>
      </c>
      <c r="X12" s="48" t="n">
        <f aca="false">VLOOKUP(B12,'☆　国調就業'!$A$4:$J$63,6)</f>
        <v>35.9</v>
      </c>
      <c r="Y12" s="51" t="n">
        <f aca="false">VLOOKUP(B12,'☆　国調就業'!$A$4:$J$63,8)</f>
        <v>56.4</v>
      </c>
      <c r="Z12" s="20"/>
    </row>
    <row r="13" customFormat="false" ht="19.5" hidden="false" customHeight="true" outlineLevel="0" collapsed="false">
      <c r="A13" s="6"/>
      <c r="B13" s="7" t="n">
        <v>6</v>
      </c>
      <c r="C13" s="42" t="str">
        <f aca="false">VLOOKUP(B13,'☆　財政力指数等'!$N$6:$O$64,2)</f>
        <v>須賀川市</v>
      </c>
      <c r="D13" s="43" t="str">
        <f aca="false">VLOOKUP($B13,'☆　類型'!$A$2:$C$60,3)</f>
        <v>Ⅱ - 1</v>
      </c>
      <c r="E13" s="44" t="n">
        <f aca="false">VLOOKUP(B13,'☆　国調就業'!$A$4:$S$63,17)</f>
        <v>80364</v>
      </c>
      <c r="F13" s="44" t="n">
        <f aca="false">VLOOKUP(B13,'☆　国調就業'!$A$4:$S$63,18)</f>
        <v>79267</v>
      </c>
      <c r="G13" s="44" t="n">
        <f aca="false">VLOOKUP(B13,'☆　人口'!$A$7:$F$67,5)</f>
        <v>77441</v>
      </c>
      <c r="H13" s="45" t="n">
        <f aca="false">VLOOKUP(B13,'☆　国調就業'!$A$4:$S$63,19)</f>
        <v>279.43</v>
      </c>
      <c r="I13" s="44" t="n">
        <f aca="false">VLOOKUP(B13,'☆　財政力指数等'!$N$6:$AC$64,8)</f>
        <v>14801598</v>
      </c>
      <c r="J13" s="44" t="n">
        <f aca="false">VLOOKUP(B13,'☆　財政力指数等'!$N$6:$AC$64,5)</f>
        <v>8705018</v>
      </c>
      <c r="K13" s="46" t="n">
        <f aca="false">VLOOKUP(B13,'☆　財政力指数等'!$N$6:$AC$64,16)</f>
        <v>18675936</v>
      </c>
      <c r="L13" s="47" t="n">
        <f aca="false">VLOOKUP(B13,'☆　財政力指数等'!$N$6:$AC$64,9)</f>
        <v>0.58</v>
      </c>
      <c r="M13" s="47" t="n">
        <f aca="false">VLOOKUP(B13,'☆　財政力指数等'!$N$6:$AC$64,10)</f>
        <v>0.56</v>
      </c>
      <c r="N13" s="47" t="n">
        <f aca="false">VLOOKUP(B13,'☆　財政力指数等'!$N$6:$AC$64,11)</f>
        <v>0.59</v>
      </c>
      <c r="O13" s="47" t="n">
        <f aca="false">ROUND((L13+M13+N13)/3,2)</f>
        <v>0.58</v>
      </c>
      <c r="P13" s="48" t="n">
        <f aca="false">VLOOKUP(B13,'☆　財政力指数等'!$N$6:$AE$64,18)</f>
        <v>7.7</v>
      </c>
      <c r="Q13" s="49" t="n">
        <f aca="false">VLOOKUP(B13,'☆　経常収支比率'!$A$5:$R$63,18)</f>
        <v>97.6</v>
      </c>
      <c r="R13" s="49" t="n">
        <f aca="false">VLOOKUP(B13,'☆　経常収支比率'!$A$5:$R$63,17)</f>
        <v>91.9</v>
      </c>
      <c r="S13" s="49" t="n">
        <f aca="false">VLOOKUP($B13,'済　公債費比率'!$A$6:$G$64,7)</f>
        <v>6.3</v>
      </c>
      <c r="T13" s="49" t="n">
        <v>5.91392704970096</v>
      </c>
      <c r="U13" s="50" t="n">
        <f aca="false">VLOOKUP(B13,'  ☆将来負担比率'!$A:$C,3)</f>
        <v>35.3</v>
      </c>
      <c r="V13" s="44" t="n">
        <f aca="false">VLOOKUP(B13,'☆　国調就業'!$A$4:$P$63,16)</f>
        <v>39324</v>
      </c>
      <c r="W13" s="48" t="n">
        <f aca="false">VLOOKUP(B13,'☆　国調就業'!$A$4:$J$63,4)</f>
        <v>8.8</v>
      </c>
      <c r="X13" s="48" t="n">
        <f aca="false">VLOOKUP(B13,'☆　国調就業'!$A$4:$J$63,6)</f>
        <v>30</v>
      </c>
      <c r="Y13" s="51" t="n">
        <f aca="false">VLOOKUP(B13,'☆　国調就業'!$A$4:$J$63,8)</f>
        <v>59.3</v>
      </c>
      <c r="Z13" s="20"/>
    </row>
    <row r="14" customFormat="false" ht="19.5" hidden="false" customHeight="true" outlineLevel="0" collapsed="false">
      <c r="A14" s="6"/>
      <c r="B14" s="7" t="n">
        <v>7</v>
      </c>
      <c r="C14" s="42" t="str">
        <f aca="false">VLOOKUP(B14,'☆　財政力指数等'!$N$6:$O$64,2)</f>
        <v>喜多方市</v>
      </c>
      <c r="D14" s="43" t="str">
        <f aca="false">VLOOKUP($B14,'☆　類型'!$A$2:$C$60,3)</f>
        <v>Ⅰ - 1</v>
      </c>
      <c r="E14" s="44" t="n">
        <f aca="false">VLOOKUP(B14,'☆　国調就業'!$A$4:$S$63,17)</f>
        <v>56396</v>
      </c>
      <c r="F14" s="44" t="n">
        <f aca="false">VLOOKUP(B14,'☆　国調就業'!$A$4:$S$63,18)</f>
        <v>52356</v>
      </c>
      <c r="G14" s="44" t="n">
        <f aca="false">VLOOKUP(B14,'☆　人口'!$A$7:$F$67,5)</f>
        <v>49377</v>
      </c>
      <c r="H14" s="45" t="n">
        <f aca="false">VLOOKUP(B14,'☆　国調就業'!$A$4:$S$63,19)</f>
        <v>554.63</v>
      </c>
      <c r="I14" s="44" t="n">
        <f aca="false">VLOOKUP(B14,'☆　財政力指数等'!$N$6:$AC$64,8)</f>
        <v>12724718</v>
      </c>
      <c r="J14" s="44" t="n">
        <f aca="false">VLOOKUP(B14,'☆　財政力指数等'!$N$6:$AC$64,5)</f>
        <v>4679043</v>
      </c>
      <c r="K14" s="46" t="n">
        <f aca="false">VLOOKUP(B14,'☆　財政力指数等'!$N$6:$AC$64,16)</f>
        <v>15571779</v>
      </c>
      <c r="L14" s="47" t="n">
        <f aca="false">VLOOKUP(B14,'☆　財政力指数等'!$N$6:$AC$64,9)</f>
        <v>0.37</v>
      </c>
      <c r="M14" s="47" t="n">
        <f aca="false">VLOOKUP(B14,'☆　財政力指数等'!$N$6:$AC$64,10)</f>
        <v>0.33</v>
      </c>
      <c r="N14" s="47" t="n">
        <f aca="false">VLOOKUP(B14,'☆　財政力指数等'!$N$6:$AC$64,11)</f>
        <v>0.37</v>
      </c>
      <c r="O14" s="47" t="n">
        <f aca="false">ROUND((L14+M14+N14)/3,2)</f>
        <v>0.36</v>
      </c>
      <c r="P14" s="48" t="n">
        <f aca="false">VLOOKUP(B14,'☆　財政力指数等'!$N$6:$AE$64,18)</f>
        <v>3.2</v>
      </c>
      <c r="Q14" s="49" t="n">
        <f aca="false">VLOOKUP(B14,'☆　経常収支比率'!$A$5:$R$63,18)</f>
        <v>98.5</v>
      </c>
      <c r="R14" s="49" t="n">
        <f aca="false">VLOOKUP(B14,'☆　経常収支比率'!$A$5:$R$63,17)</f>
        <v>93.7</v>
      </c>
      <c r="S14" s="49" t="n">
        <f aca="false">VLOOKUP($B14,'済　公債費比率'!$A$6:$G$64,7)</f>
        <v>8.7</v>
      </c>
      <c r="T14" s="49" t="n">
        <v>9.34864934826761</v>
      </c>
      <c r="U14" s="50" t="n">
        <f aca="false">VLOOKUP(B14,'  ☆将来負担比率'!$A:$C,3)</f>
        <v>48.5</v>
      </c>
      <c r="V14" s="44" t="n">
        <f aca="false">VLOOKUP(B14,'☆　国調就業'!$A$4:$P$63,16)</f>
        <v>23856</v>
      </c>
      <c r="W14" s="48" t="n">
        <f aca="false">VLOOKUP(B14,'☆　国調就業'!$A$4:$J$63,4)</f>
        <v>12.9</v>
      </c>
      <c r="X14" s="48" t="n">
        <f aca="false">VLOOKUP(B14,'☆　国調就業'!$A$4:$J$63,6)</f>
        <v>30.3</v>
      </c>
      <c r="Y14" s="51" t="n">
        <f aca="false">VLOOKUP(B14,'☆　国調就業'!$A$4:$J$63,8)</f>
        <v>56.4</v>
      </c>
      <c r="Z14" s="20"/>
    </row>
    <row r="15" customFormat="false" ht="19.5" hidden="false" customHeight="true" outlineLevel="0" collapsed="false">
      <c r="A15" s="6"/>
      <c r="B15" s="7" t="n">
        <v>8</v>
      </c>
      <c r="C15" s="42" t="str">
        <f aca="false">VLOOKUP(B15,'☆　財政力指数等'!$N$6:$O$64,2)</f>
        <v>相馬市</v>
      </c>
      <c r="D15" s="43" t="str">
        <f aca="false">VLOOKUP($B15,'☆　類型'!$A$2:$C$60,3)</f>
        <v>Ⅰ - 0</v>
      </c>
      <c r="E15" s="44" t="n">
        <f aca="false">VLOOKUP(B15,'☆　国調就業'!$A$4:$S$63,17)</f>
        <v>38630</v>
      </c>
      <c r="F15" s="44" t="n">
        <f aca="false">VLOOKUP(B15,'☆　国調就業'!$A$4:$S$63,18)</f>
        <v>37817</v>
      </c>
      <c r="G15" s="44" t="n">
        <f aca="false">VLOOKUP(B15,'☆　人口'!$A$7:$F$67,5)</f>
        <v>38556</v>
      </c>
      <c r="H15" s="45" t="n">
        <f aca="false">VLOOKUP(B15,'☆　国調就業'!$A$4:$S$63,19)</f>
        <v>197.79</v>
      </c>
      <c r="I15" s="44" t="n">
        <f aca="false">VLOOKUP(B15,'☆　財政力指数等'!$N$6:$AC$64,8)</f>
        <v>7427187</v>
      </c>
      <c r="J15" s="44" t="n">
        <f aca="false">VLOOKUP(B15,'☆　財政力指数等'!$N$6:$AC$64,5)</f>
        <v>4936987</v>
      </c>
      <c r="K15" s="46" t="n">
        <f aca="false">VLOOKUP(B15,'☆　財政力指数等'!$N$6:$AC$64,16)</f>
        <v>9398507</v>
      </c>
      <c r="L15" s="47" t="n">
        <f aca="false">VLOOKUP(B15,'☆　財政力指数等'!$N$6:$AC$64,9)</f>
        <v>0.65</v>
      </c>
      <c r="M15" s="47" t="n">
        <f aca="false">VLOOKUP(B15,'☆　財政力指数等'!$N$6:$AC$64,10)</f>
        <v>0.67</v>
      </c>
      <c r="N15" s="47" t="n">
        <f aca="false">VLOOKUP(B15,'☆　財政力指数等'!$N$6:$AC$64,11)</f>
        <v>0.66</v>
      </c>
      <c r="O15" s="47" t="n">
        <f aca="false">ROUND((L15+M15+N15)/3,2)</f>
        <v>0.66</v>
      </c>
      <c r="P15" s="48" t="n">
        <f aca="false">VLOOKUP(B15,'☆　財政力指数等'!$N$6:$AE$64,18)</f>
        <v>6.2</v>
      </c>
      <c r="Q15" s="49" t="n">
        <f aca="false">VLOOKUP(B15,'☆　経常収支比率'!$A$5:$R$63,18)</f>
        <v>94.6</v>
      </c>
      <c r="R15" s="49" t="n">
        <f aca="false">VLOOKUP(B15,'☆　経常収支比率'!$A$5:$R$63,17)</f>
        <v>89.2</v>
      </c>
      <c r="S15" s="49" t="n">
        <f aca="false">VLOOKUP($B15,'済　公債費比率'!$A$6:$G$64,7)</f>
        <v>11.3</v>
      </c>
      <c r="T15" s="49" t="n">
        <v>11.7743824443701</v>
      </c>
      <c r="U15" s="50" t="n">
        <f aca="false">VLOOKUP(B15,'  ☆将来負担比率'!$A:$C,3)</f>
        <v>71.4</v>
      </c>
      <c r="V15" s="44" t="n">
        <f aca="false">VLOOKUP(B15,'☆　国調就業'!$A$4:$P$63,16)</f>
        <v>19005</v>
      </c>
      <c r="W15" s="48" t="n">
        <f aca="false">VLOOKUP(B15,'☆　国調就業'!$A$4:$J$63,4)</f>
        <v>6.5</v>
      </c>
      <c r="X15" s="48" t="n">
        <f aca="false">VLOOKUP(B15,'☆　国調就業'!$A$4:$J$63,6)</f>
        <v>34.7</v>
      </c>
      <c r="Y15" s="51" t="n">
        <f aca="false">VLOOKUP(B15,'☆　国調就業'!$A$4:$J$63,8)</f>
        <v>57.3</v>
      </c>
      <c r="Z15" s="20"/>
    </row>
    <row r="16" customFormat="false" ht="19.5" hidden="false" customHeight="true" outlineLevel="0" collapsed="false">
      <c r="A16" s="6"/>
      <c r="B16" s="7" t="n">
        <v>9</v>
      </c>
      <c r="C16" s="42" t="str">
        <f aca="false">VLOOKUP(B16,'☆　財政力指数等'!$N$6:$O$64,2)</f>
        <v>二本松市</v>
      </c>
      <c r="D16" s="43" t="str">
        <f aca="false">VLOOKUP($B16,'☆　類型'!$A$2:$C$60,3)</f>
        <v>Ⅱ - 0</v>
      </c>
      <c r="E16" s="44" t="n">
        <f aca="false">VLOOKUP(B16,'☆　国調就業'!$A$4:$S$63,17)</f>
        <v>63178</v>
      </c>
      <c r="F16" s="44" t="n">
        <f aca="false">VLOOKUP(B16,'☆　国調就業'!$A$4:$S$63,18)</f>
        <v>59871</v>
      </c>
      <c r="G16" s="44" t="n">
        <f aca="false">VLOOKUP(B16,'☆　人口'!$A$7:$F$67,5)</f>
        <v>58162</v>
      </c>
      <c r="H16" s="45" t="n">
        <f aca="false">VLOOKUP(B16,'☆　国調就業'!$A$4:$S$63,19)</f>
        <v>344.42</v>
      </c>
      <c r="I16" s="44" t="n">
        <f aca="false">VLOOKUP(B16,'☆　財政力指数等'!$N$6:$AC$64,8)</f>
        <v>13805181</v>
      </c>
      <c r="J16" s="44" t="n">
        <f aca="false">VLOOKUP(B16,'☆　財政力指数等'!$N$6:$AC$64,5)</f>
        <v>6138634</v>
      </c>
      <c r="K16" s="46" t="n">
        <f aca="false">VLOOKUP(B16,'☆　財政力指数等'!$N$6:$AC$64,16)</f>
        <v>16996641</v>
      </c>
      <c r="L16" s="47" t="n">
        <f aca="false">VLOOKUP(B16,'☆　財政力指数等'!$N$6:$AC$64,9)</f>
        <v>0.45</v>
      </c>
      <c r="M16" s="47" t="n">
        <f aca="false">VLOOKUP(B16,'☆　財政力指数等'!$N$6:$AC$64,10)</f>
        <v>0.41</v>
      </c>
      <c r="N16" s="47" t="n">
        <f aca="false">VLOOKUP(B16,'☆　財政力指数等'!$N$6:$AC$64,11)</f>
        <v>0.44</v>
      </c>
      <c r="O16" s="47" t="n">
        <f aca="false">ROUND((L16+M16+N16)/3,2)</f>
        <v>0.43</v>
      </c>
      <c r="P16" s="48" t="n">
        <f aca="false">VLOOKUP(B16,'☆　財政力指数等'!$N$6:$AE$64,18)</f>
        <v>6.1</v>
      </c>
      <c r="Q16" s="49" t="n">
        <f aca="false">VLOOKUP(B16,'☆　経常収支比率'!$A$5:$R$63,18)</f>
        <v>97</v>
      </c>
      <c r="R16" s="49" t="n">
        <f aca="false">VLOOKUP(B16,'☆　経常収支比率'!$A$5:$R$63,17)</f>
        <v>92.2</v>
      </c>
      <c r="S16" s="49" t="n">
        <f aca="false">VLOOKUP($B16,'済　公債費比率'!$A$6:$G$64,7)</f>
        <v>10.9</v>
      </c>
      <c r="T16" s="49" t="n">
        <v>10.302816660494</v>
      </c>
      <c r="U16" s="50" t="n">
        <f aca="false">VLOOKUP(B16,'  ☆将来負担比率'!$A:$C,3)</f>
        <v>56.9</v>
      </c>
      <c r="V16" s="44" t="n">
        <f aca="false">VLOOKUP(B16,'☆　国調就業'!$A$4:$P$63,16)</f>
        <v>29817</v>
      </c>
      <c r="W16" s="48" t="n">
        <f aca="false">VLOOKUP(B16,'☆　国調就業'!$A$4:$J$63,4)</f>
        <v>8.3</v>
      </c>
      <c r="X16" s="48" t="n">
        <f aca="false">VLOOKUP(B16,'☆　国調就業'!$A$4:$J$63,6)</f>
        <v>35.5</v>
      </c>
      <c r="Y16" s="51" t="n">
        <f aca="false">VLOOKUP(B16,'☆　国調就業'!$A$4:$J$63,8)</f>
        <v>55.3</v>
      </c>
      <c r="Z16" s="20"/>
    </row>
    <row r="17" customFormat="false" ht="19.5" hidden="false" customHeight="true" outlineLevel="0" collapsed="false">
      <c r="A17" s="6"/>
      <c r="B17" s="7" t="n">
        <v>10</v>
      </c>
      <c r="C17" s="42" t="str">
        <f aca="false">VLOOKUP(B17,'☆　財政力指数等'!$N$6:$O$64,2)</f>
        <v>田村市</v>
      </c>
      <c r="D17" s="43" t="str">
        <f aca="false">VLOOKUP($B17,'☆　類型'!$A$2:$C$60,3)</f>
        <v>Ⅰ - 0</v>
      </c>
      <c r="E17" s="44" t="n">
        <f aca="false">VLOOKUP(B17,'☆　国調就業'!$A$4:$S$63,17)</f>
        <v>43253</v>
      </c>
      <c r="F17" s="44" t="n">
        <f aca="false">VLOOKUP(B17,'☆　国調就業'!$A$4:$S$63,18)</f>
        <v>40422</v>
      </c>
      <c r="G17" s="44" t="n">
        <f aca="false">VLOOKUP(B17,'☆　人口'!$A$7:$F$67,5)</f>
        <v>38503</v>
      </c>
      <c r="H17" s="45" t="n">
        <f aca="false">VLOOKUP(B17,'☆　国調就業'!$A$4:$S$63,19)</f>
        <v>458.33</v>
      </c>
      <c r="I17" s="44" t="n">
        <f aca="false">VLOOKUP(B17,'☆　財政力指数等'!$N$6:$AC$64,8)</f>
        <v>11419232</v>
      </c>
      <c r="J17" s="44" t="n">
        <f aca="false">VLOOKUP(B17,'☆　財政力指数等'!$N$6:$AC$64,5)</f>
        <v>3839095</v>
      </c>
      <c r="K17" s="46" t="n">
        <f aca="false">VLOOKUP(B17,'☆　財政力指数等'!$N$6:$AC$64,16)</f>
        <v>13688932</v>
      </c>
      <c r="L17" s="47" t="n">
        <f aca="false">VLOOKUP(B17,'☆　財政力指数等'!$N$6:$AC$64,9)</f>
        <v>0.33</v>
      </c>
      <c r="M17" s="47" t="n">
        <f aca="false">VLOOKUP(B17,'☆　財政力指数等'!$N$6:$AC$64,10)</f>
        <v>0.3</v>
      </c>
      <c r="N17" s="47" t="n">
        <f aca="false">VLOOKUP(B17,'☆　財政力指数等'!$N$6:$AC$64,11)</f>
        <v>0.33</v>
      </c>
      <c r="O17" s="47" t="n">
        <f aca="false">ROUND((L17+M17+N17)/3,2)</f>
        <v>0.32</v>
      </c>
      <c r="P17" s="48" t="n">
        <f aca="false">VLOOKUP(B17,'☆　財政力指数等'!$N$6:$AE$64,18)</f>
        <v>12.2</v>
      </c>
      <c r="Q17" s="49" t="n">
        <f aca="false">VLOOKUP(B17,'☆　経常収支比率'!$A$5:$R$63,18)</f>
        <v>95.3</v>
      </c>
      <c r="R17" s="49" t="n">
        <f aca="false">VLOOKUP(B17,'☆　経常収支比率'!$A$5:$R$63,17)</f>
        <v>91.2</v>
      </c>
      <c r="S17" s="49" t="n">
        <f aca="false">VLOOKUP($B17,'済　公債費比率'!$A$6:$G$64,7)</f>
        <v>7.5</v>
      </c>
      <c r="T17" s="49" t="n">
        <v>8.00235837628872</v>
      </c>
      <c r="U17" s="50" t="n">
        <f aca="false">VLOOKUP(B17,'  ☆将来負担比率'!$A:$C,3)</f>
        <v>30.5</v>
      </c>
      <c r="V17" s="44" t="n">
        <f aca="false">VLOOKUP(B17,'☆　国調就業'!$A$4:$P$63,16)</f>
        <v>20091</v>
      </c>
      <c r="W17" s="48" t="n">
        <f aca="false">VLOOKUP(B17,'☆　国調就業'!$A$4:$J$63,4)</f>
        <v>13</v>
      </c>
      <c r="X17" s="48" t="n">
        <f aca="false">VLOOKUP(B17,'☆　国調就業'!$A$4:$J$63,6)</f>
        <v>38.1</v>
      </c>
      <c r="Y17" s="51" t="n">
        <f aca="false">VLOOKUP(B17,'☆　国調就業'!$A$4:$J$63,8)</f>
        <v>48.5</v>
      </c>
      <c r="Z17" s="20"/>
    </row>
    <row r="18" customFormat="false" ht="19.5" hidden="false" customHeight="true" outlineLevel="0" collapsed="false">
      <c r="A18" s="6"/>
      <c r="B18" s="7" t="n">
        <v>11</v>
      </c>
      <c r="C18" s="52" t="str">
        <f aca="false">VLOOKUP(B18,'☆　財政力指数等'!$N$6:$O$64,2)</f>
        <v>南相馬市</v>
      </c>
      <c r="D18" s="53" t="str">
        <f aca="false">VLOOKUP($B18,'☆　類型'!$A$2:$C$60,3)</f>
        <v>Ⅱ - 2</v>
      </c>
      <c r="E18" s="54" t="n">
        <f aca="false">VLOOKUP(B18,'☆　国調就業'!$A$4:$S$63,17)</f>
        <v>72837</v>
      </c>
      <c r="F18" s="55" t="n">
        <f aca="false">VLOOKUP(B18,'☆　国調就業'!$A$4:$S$63,18)</f>
        <v>70878</v>
      </c>
      <c r="G18" s="55" t="n">
        <f aca="false">VLOOKUP(B18,'☆　人口'!$A$7:$F$67,5)</f>
        <v>57797</v>
      </c>
      <c r="H18" s="56" t="n">
        <f aca="false">VLOOKUP(B18,'☆　国調就業'!$A$4:$S$63,19)</f>
        <v>398.58</v>
      </c>
      <c r="I18" s="55" t="n">
        <f aca="false">VLOOKUP(B18,'☆　財政力指数等'!$N$6:$AC$64,8)</f>
        <v>13933232</v>
      </c>
      <c r="J18" s="55" t="n">
        <f aca="false">VLOOKUP(B18,'☆　財政力指数等'!$N$6:$AC$64,5)</f>
        <v>9488586</v>
      </c>
      <c r="K18" s="57" t="n">
        <f aca="false">VLOOKUP(B18,'☆　財政力指数等'!$N$6:$AC$64,16)</f>
        <v>18102949</v>
      </c>
      <c r="L18" s="58" t="n">
        <f aca="false">VLOOKUP(B18,'☆　財政力指数等'!$N$6:$AC$64,9)</f>
        <v>0.64</v>
      </c>
      <c r="M18" s="58" t="n">
        <f aca="false">VLOOKUP(B18,'☆　財政力指数等'!$N$6:$AC$64,10)</f>
        <v>0.64</v>
      </c>
      <c r="N18" s="58" t="n">
        <f aca="false">VLOOKUP(B18,'☆　財政力指数等'!$N$6:$AC$64,11)</f>
        <v>0.66</v>
      </c>
      <c r="O18" s="58" t="n">
        <f aca="false">ROUND((L18+M18+N18)/3,2)</f>
        <v>0.65</v>
      </c>
      <c r="P18" s="59" t="n">
        <f aca="false">VLOOKUP(B18,'☆　財政力指数等'!$N$6:$AE$64,18)</f>
        <v>17.4</v>
      </c>
      <c r="Q18" s="60" t="n">
        <f aca="false">VLOOKUP(B18,'☆　経常収支比率'!$A$5:$R$63,18)</f>
        <v>98.9</v>
      </c>
      <c r="R18" s="60" t="n">
        <f aca="false">VLOOKUP(B18,'☆　経常収支比率'!$A$5:$R$63,17)</f>
        <v>93.8</v>
      </c>
      <c r="S18" s="49" t="n">
        <f aca="false">VLOOKUP($B18,'済　公債費比率'!$A$6:$G$64,7)</f>
        <v>9.1</v>
      </c>
      <c r="T18" s="49" t="n">
        <v>8.88065033664704</v>
      </c>
      <c r="U18" s="50" t="str">
        <f aca="false">VLOOKUP(B18,'  ☆将来負担比率'!$A:$C,3)</f>
        <v>-</v>
      </c>
      <c r="V18" s="55" t="n">
        <f aca="false">VLOOKUP(B18,'☆　国調就業'!$A$4:$P$63,16)</f>
        <v>29138</v>
      </c>
      <c r="W18" s="59" t="n">
        <f aca="false">VLOOKUP(B18,'☆　国調就業'!$A$4:$J$63,4)</f>
        <v>4.2</v>
      </c>
      <c r="X18" s="59" t="n">
        <f aca="false">VLOOKUP(B18,'☆　国調就業'!$A$4:$J$63,6)</f>
        <v>41.1</v>
      </c>
      <c r="Y18" s="61" t="n">
        <f aca="false">VLOOKUP(B18,'☆　国調就業'!$A$4:$J$63,8)</f>
        <v>54</v>
      </c>
      <c r="Z18" s="20"/>
    </row>
    <row r="19" customFormat="false" ht="19.5" hidden="false" customHeight="true" outlineLevel="0" collapsed="false">
      <c r="A19" s="6"/>
      <c r="B19" s="7" t="n">
        <v>12</v>
      </c>
      <c r="C19" s="52" t="str">
        <f aca="false">VLOOKUP(B19,'☆　財政力指数等'!$N$6:$O$64,2)</f>
        <v>伊達市</v>
      </c>
      <c r="D19" s="53" t="str">
        <f aca="false">VLOOKUP($B19,'☆　類型'!$A$2:$C$60,3)</f>
        <v>Ⅱ - 0</v>
      </c>
      <c r="E19" s="55" t="n">
        <f aca="false">VLOOKUP(B19,'☆　国調就業'!$A$4:$S$63,17)</f>
        <v>69289</v>
      </c>
      <c r="F19" s="55" t="n">
        <f aca="false">VLOOKUP(B19,'☆　国調就業'!$A$4:$S$63,18)</f>
        <v>66027</v>
      </c>
      <c r="G19" s="55" t="n">
        <f aca="false">VLOOKUP(B19,'☆　人口'!$A$7:$F$67,5)</f>
        <v>62400</v>
      </c>
      <c r="H19" s="56" t="n">
        <f aca="false">VLOOKUP(B19,'☆　国調就業'!$A$4:$S$63,19)</f>
        <v>265.12</v>
      </c>
      <c r="I19" s="55" t="n">
        <f aca="false">VLOOKUP(B19,'☆　財政力指数等'!$N$6:$AC$64,8)</f>
        <v>14246198</v>
      </c>
      <c r="J19" s="55" t="n">
        <f aca="false">VLOOKUP(B19,'☆　財政力指数等'!$N$6:$AC$64,5)</f>
        <v>5699374</v>
      </c>
      <c r="K19" s="57" t="n">
        <f aca="false">VLOOKUP(B19,'☆　財政力指数等'!$N$6:$AC$64,16)</f>
        <v>17410523</v>
      </c>
      <c r="L19" s="58" t="n">
        <f aca="false">VLOOKUP(B19,'☆　財政力指数等'!$N$6:$AC$64,9)</f>
        <v>0.41</v>
      </c>
      <c r="M19" s="58" t="n">
        <f aca="false">VLOOKUP(B19,'☆　財政力指数等'!$N$6:$AC$64,10)</f>
        <v>0.36</v>
      </c>
      <c r="N19" s="58" t="n">
        <f aca="false">VLOOKUP(B19,'☆　財政力指数等'!$N$6:$AC$64,11)</f>
        <v>0.4</v>
      </c>
      <c r="O19" s="58" t="n">
        <f aca="false">ROUND((L19+M19+N19)/3,2)</f>
        <v>0.39</v>
      </c>
      <c r="P19" s="59" t="n">
        <f aca="false">VLOOKUP(B19,'☆　財政力指数等'!$N$6:$AE$64,18)</f>
        <v>11.1</v>
      </c>
      <c r="Q19" s="60" t="n">
        <f aca="false">VLOOKUP(B19,'☆　経常収支比率'!$A$5:$R$63,18)</f>
        <v>97.7</v>
      </c>
      <c r="R19" s="60" t="n">
        <f aca="false">VLOOKUP(B19,'☆　経常収支比率'!$A$5:$R$63,17)</f>
        <v>93.2</v>
      </c>
      <c r="S19" s="49" t="n">
        <f aca="false">VLOOKUP($B19,'済　公債費比率'!$A$6:$G$64,7)</f>
        <v>7.4</v>
      </c>
      <c r="T19" s="49" t="n">
        <v>9.2796547471582</v>
      </c>
      <c r="U19" s="50" t="n">
        <f aca="false">VLOOKUP(B19,'  ☆将来負担比率'!$A:$C,3)</f>
        <v>38.7</v>
      </c>
      <c r="V19" s="55" t="n">
        <f aca="false">VLOOKUP(B19,'☆　国調就業'!$A$4:$P$63,16)</f>
        <v>32100</v>
      </c>
      <c r="W19" s="59" t="n">
        <f aca="false">VLOOKUP(B19,'☆　国調就業'!$A$4:$J$63,4)</f>
        <v>12.5</v>
      </c>
      <c r="X19" s="59" t="n">
        <f aca="false">VLOOKUP(B19,'☆　国調就業'!$A$4:$J$63,6)</f>
        <v>30.3</v>
      </c>
      <c r="Y19" s="61" t="n">
        <f aca="false">VLOOKUP(B19,'☆　国調就業'!$A$4:$J$63,8)</f>
        <v>56.1</v>
      </c>
      <c r="Z19" s="20"/>
    </row>
    <row r="20" customFormat="false" ht="19.5" hidden="false" customHeight="true" outlineLevel="0" collapsed="false">
      <c r="A20" s="6"/>
      <c r="B20" s="7" t="n">
        <v>13</v>
      </c>
      <c r="C20" s="62" t="str">
        <f aca="false">VLOOKUP(B20,'☆　財政力指数等'!$N$6:$O$64,2)</f>
        <v>本宮市</v>
      </c>
      <c r="D20" s="53" t="str">
        <f aca="false">VLOOKUP($B20,'☆　類型'!$A$2:$C$60,3)</f>
        <v>Ⅰ - 2</v>
      </c>
      <c r="E20" s="63" t="n">
        <f aca="false">VLOOKUP(B20,'☆　国調就業'!$A$4:$S$63,17)</f>
        <v>31367</v>
      </c>
      <c r="F20" s="63" t="n">
        <f aca="false">VLOOKUP(B20,'☆　国調就業'!$A$4:$S$63,18)</f>
        <v>31489</v>
      </c>
      <c r="G20" s="63" t="n">
        <f aca="false">VLOOKUP(B20,'☆　人口'!$A$7:$F$67,5)</f>
        <v>30924</v>
      </c>
      <c r="H20" s="64" t="n">
        <f aca="false">VLOOKUP(B20,'☆　国調就業'!$A$4:$S$63,19)</f>
        <v>88.02</v>
      </c>
      <c r="I20" s="63" t="n">
        <f aca="false">VLOOKUP(B20,'☆　財政力指数等'!$N$6:$AC$64,8)</f>
        <v>6347163</v>
      </c>
      <c r="J20" s="63" t="n">
        <f aca="false">VLOOKUP(B20,'☆　財政力指数等'!$N$6:$AC$64,5)</f>
        <v>3976803</v>
      </c>
      <c r="K20" s="65" t="n">
        <f aca="false">VLOOKUP(B20,'☆　財政力指数等'!$N$6:$AC$64,16)</f>
        <v>8179525</v>
      </c>
      <c r="L20" s="66" t="n">
        <f aca="false">VLOOKUP(B20,'☆　財政力指数等'!$N$6:$AC$64,9)</f>
        <v>0.64</v>
      </c>
      <c r="M20" s="66" t="n">
        <f aca="false">VLOOKUP(B20,'☆　財政力指数等'!$N$6:$AC$64,10)</f>
        <v>0.59</v>
      </c>
      <c r="N20" s="66" t="n">
        <f aca="false">VLOOKUP(B20,'☆　財政力指数等'!$N$6:$AC$64,11)</f>
        <v>0.63</v>
      </c>
      <c r="O20" s="66" t="n">
        <f aca="false">ROUND((L20+M20+N20)/3,2)</f>
        <v>0.62</v>
      </c>
      <c r="P20" s="67" t="n">
        <f aca="false">VLOOKUP(B20,'☆　財政力指数等'!$N$6:$AE$64,18)</f>
        <v>8.7</v>
      </c>
      <c r="Q20" s="68" t="n">
        <f aca="false">VLOOKUP(B20,'☆　経常収支比率'!$A$5:$R$63,18)</f>
        <v>92.4</v>
      </c>
      <c r="R20" s="68" t="n">
        <f aca="false">VLOOKUP(B20,'☆　経常収支比率'!$A$5:$R$63,17)</f>
        <v>86.8</v>
      </c>
      <c r="S20" s="68" t="n">
        <f aca="false">VLOOKUP($B20,'済　公債費比率'!$A$6:$G$64,7)</f>
        <v>8.3</v>
      </c>
      <c r="T20" s="68" t="n">
        <v>7.66897955649644</v>
      </c>
      <c r="U20" s="69" t="n">
        <f aca="false">VLOOKUP(B20,'  ☆将来負担比率'!$A:$C,3)</f>
        <v>77.4</v>
      </c>
      <c r="V20" s="63" t="n">
        <f aca="false">VLOOKUP(B20,'☆　国調就業'!$A$4:$P$63,16)</f>
        <v>15494</v>
      </c>
      <c r="W20" s="67" t="n">
        <f aca="false">VLOOKUP(B20,'☆　国調就業'!$A$4:$J$63,4)</f>
        <v>5.9</v>
      </c>
      <c r="X20" s="67" t="n">
        <f aca="false">VLOOKUP(B20,'☆　国調就業'!$A$4:$J$63,6)</f>
        <v>33.4</v>
      </c>
      <c r="Y20" s="70" t="n">
        <f aca="false">VLOOKUP(B20,'☆　国調就業'!$A$4:$J$63,8)</f>
        <v>59.7</v>
      </c>
      <c r="Z20" s="20"/>
    </row>
    <row r="21" customFormat="false" ht="19.5" hidden="false" customHeight="true" outlineLevel="0" collapsed="false">
      <c r="A21" s="6"/>
      <c r="B21" s="7"/>
      <c r="C21" s="71" t="s">
        <v>32</v>
      </c>
      <c r="D21" s="71"/>
      <c r="E21" s="72" t="n">
        <f aca="false">SUM(E8:E20)</f>
        <v>1643093</v>
      </c>
      <c r="F21" s="72" t="n">
        <f aca="false">SUM(F8:F20)</f>
        <v>1602602</v>
      </c>
      <c r="G21" s="72" t="n">
        <f aca="false">SUM(G8:G20)</f>
        <v>1579063</v>
      </c>
      <c r="H21" s="73" t="n">
        <f aca="false">SUM(H8:H20)</f>
        <v>6031.55</v>
      </c>
      <c r="I21" s="72" t="n">
        <f aca="false">SUM(I8:I20)</f>
        <v>281433969</v>
      </c>
      <c r="J21" s="72" t="n">
        <f aca="false">SUM(J8:J20)</f>
        <v>188843244</v>
      </c>
      <c r="K21" s="72" t="n">
        <f aca="false">SUM(K8:K20)</f>
        <v>362414051</v>
      </c>
      <c r="L21" s="74" t="n">
        <f aca="false">'☆　財政力指数等'!V65</f>
        <v>0.58</v>
      </c>
      <c r="M21" s="74" t="n">
        <f aca="false">'☆　財政力指数等'!W65</f>
        <v>0.56</v>
      </c>
      <c r="N21" s="74" t="n">
        <f aca="false">'☆　財政力指数等'!X65</f>
        <v>0.59</v>
      </c>
      <c r="O21" s="74" t="n">
        <f aca="false">'☆　財政力指数等'!Y65</f>
        <v>0.58</v>
      </c>
      <c r="P21" s="75" t="n">
        <f aca="false">'☆　財政力指数等'!AH65</f>
        <v>8</v>
      </c>
      <c r="Q21" s="76" t="n">
        <f aca="false">'☆　経常収支比率'!T64</f>
        <v>95.6</v>
      </c>
      <c r="R21" s="76" t="n">
        <f aca="false">'☆　経常収支比率'!S64</f>
        <v>89.6</v>
      </c>
      <c r="S21" s="76" t="n">
        <f aca="false">'済　公債費比率'!G68</f>
        <v>6.8</v>
      </c>
      <c r="T21" s="76" t="n">
        <f aca="false">'済　公債費比率'!F68</f>
        <v>6.6</v>
      </c>
      <c r="U21" s="77" t="n">
        <f aca="false">'  ☆将来負担比率'!D65</f>
        <v>20.6</v>
      </c>
      <c r="V21" s="72" t="n">
        <f aca="false">SUM(V8:V20)</f>
        <v>765428</v>
      </c>
      <c r="W21" s="75" t="n">
        <f aca="false">'☆　国調就業'!D64</f>
        <v>5</v>
      </c>
      <c r="X21" s="75" t="n">
        <f aca="false">'☆　国調就業'!F64</f>
        <v>28</v>
      </c>
      <c r="Y21" s="78" t="n">
        <f aca="false">'☆　国調就業'!H64</f>
        <v>65.2</v>
      </c>
      <c r="Z21" s="20"/>
    </row>
    <row r="22" customFormat="false" ht="19.5" hidden="false" customHeight="true" outlineLevel="0" collapsed="false">
      <c r="A22" s="6"/>
      <c r="B22" s="7" t="n">
        <v>14</v>
      </c>
      <c r="C22" s="30" t="str">
        <f aca="false">VLOOKUP(B22,'☆　財政力指数等'!$N$6:$O$64,2)</f>
        <v>桑折町</v>
      </c>
      <c r="D22" s="43" t="str">
        <f aca="false">VLOOKUP($B22,'☆　類型'!$A$2:$C$60,3)</f>
        <v>Ⅲ - 1</v>
      </c>
      <c r="E22" s="32" t="n">
        <f aca="false">VLOOKUP(B22,'☆　国調就業'!$A$4:$S$63,17)</f>
        <v>13411</v>
      </c>
      <c r="F22" s="33" t="n">
        <f aca="false">VLOOKUP(B22,'☆　国調就業'!$A$4:$S$63,18)</f>
        <v>12853</v>
      </c>
      <c r="G22" s="79" t="n">
        <f aca="false">VLOOKUP(B22,'☆　人口'!$A$7:$F$67,5)</f>
        <v>12271</v>
      </c>
      <c r="H22" s="34" t="n">
        <f aca="false">VLOOKUP(B22,'☆　国調就業'!$A$4:$S$63,19)</f>
        <v>42.97</v>
      </c>
      <c r="I22" s="33" t="n">
        <f aca="false">VLOOKUP(B22,'☆　財政力指数等'!$N$6:$AC$64,8)</f>
        <v>2884875</v>
      </c>
      <c r="J22" s="33" t="n">
        <f aca="false">VLOOKUP(B22,'☆　財政力指数等'!$N$6:$AC$64,5)</f>
        <v>1292204</v>
      </c>
      <c r="K22" s="35" t="n">
        <f aca="false">VLOOKUP(B22,'☆　財政力指数等'!$N$6:$AC$64,16)</f>
        <v>3409906</v>
      </c>
      <c r="L22" s="36" t="n">
        <f aca="false">VLOOKUP(B22,'☆　財政力指数等'!$N$6:$AC$64,9)</f>
        <v>0.45</v>
      </c>
      <c r="M22" s="36" t="n">
        <f aca="false">VLOOKUP(B22,'☆　財政力指数等'!$N$6:$AC$64,10)</f>
        <v>0.45</v>
      </c>
      <c r="N22" s="36" t="n">
        <f aca="false">VLOOKUP(B22,'☆　財政力指数等'!$N$6:$AC$64,11)</f>
        <v>0.45</v>
      </c>
      <c r="O22" s="80" t="n">
        <f aca="false">ROUND((L22+M22+N22)/3,2)</f>
        <v>0.45</v>
      </c>
      <c r="P22" s="37" t="n">
        <f aca="false">VLOOKUP(B22,'☆　財政力指数等'!$N$6:$AE$64,18)</f>
        <v>6.3</v>
      </c>
      <c r="Q22" s="38" t="n">
        <f aca="false">VLOOKUP(B22,'☆　経常収支比率'!$A$5:$R$63,18)</f>
        <v>94.9</v>
      </c>
      <c r="R22" s="38" t="n">
        <f aca="false">VLOOKUP(B22,'☆　経常収支比率'!$A$5:$R$63,17)</f>
        <v>89.6</v>
      </c>
      <c r="S22" s="39" t="n">
        <f aca="false">VLOOKUP($B22,'済　公債費比率'!$A$6:$G$64,7)</f>
        <v>11.6</v>
      </c>
      <c r="T22" s="39" t="n">
        <v>11.5751125852993</v>
      </c>
      <c r="U22" s="40" t="n">
        <f aca="false">VLOOKUP(B22,'  ☆将来負担比率'!$A:$C,3)</f>
        <v>7.4</v>
      </c>
      <c r="V22" s="33" t="n">
        <f aca="false">VLOOKUP(B22,'☆　国調就業'!$A$4:$P$63,16)</f>
        <v>6096</v>
      </c>
      <c r="W22" s="37" t="n">
        <f aca="false">VLOOKUP(B22,'☆　国調就業'!$A$4:$J$63,4)</f>
        <v>13.3</v>
      </c>
      <c r="X22" s="37" t="n">
        <f aca="false">VLOOKUP(B22,'☆　国調就業'!$A$4:$J$63,6)</f>
        <v>28.8</v>
      </c>
      <c r="Y22" s="41" t="n">
        <f aca="false">VLOOKUP(B22,'☆　国調就業'!$A$4:$J$63,8)</f>
        <v>57.8</v>
      </c>
      <c r="Z22" s="20"/>
    </row>
    <row r="23" customFormat="false" ht="19.5" hidden="false" customHeight="true" outlineLevel="0" collapsed="false">
      <c r="A23" s="6"/>
      <c r="B23" s="7" t="n">
        <v>15</v>
      </c>
      <c r="C23" s="42" t="str">
        <f aca="false">VLOOKUP(B23,'☆　財政力指数等'!$N$6:$O$64,2)</f>
        <v>国見町</v>
      </c>
      <c r="D23" s="43" t="str">
        <f aca="false">VLOOKUP($B23,'☆　類型'!$A$2:$C$60,3)</f>
        <v>Ⅱ - 1</v>
      </c>
      <c r="E23" s="44" t="n">
        <f aca="false">VLOOKUP(B23,'☆　国調就業'!$A$4:$S$63,17)</f>
        <v>10692</v>
      </c>
      <c r="F23" s="44" t="n">
        <f aca="false">VLOOKUP(B23,'☆　国調就業'!$A$4:$S$63,18)</f>
        <v>10086</v>
      </c>
      <c r="G23" s="79" t="n">
        <f aca="false">VLOOKUP(B23,'☆　人口'!$A$7:$F$67,5)</f>
        <v>9512</v>
      </c>
      <c r="H23" s="45" t="n">
        <f aca="false">VLOOKUP(B23,'☆　国調就業'!$A$4:$S$63,19)</f>
        <v>37.95</v>
      </c>
      <c r="I23" s="44" t="n">
        <f aca="false">VLOOKUP(B23,'☆　財政力指数等'!$N$6:$AC$64,8)</f>
        <v>3055707</v>
      </c>
      <c r="J23" s="44" t="n">
        <f aca="false">VLOOKUP(B23,'☆　財政力指数等'!$N$6:$AC$64,5)</f>
        <v>981588</v>
      </c>
      <c r="K23" s="46" t="n">
        <f aca="false">VLOOKUP(B23,'☆　財政力指数等'!$N$6:$AC$64,16)</f>
        <v>3462995</v>
      </c>
      <c r="L23" s="47" t="n">
        <f aca="false">VLOOKUP(B23,'☆　財政力指数等'!$N$6:$AC$64,9)</f>
        <v>0.29</v>
      </c>
      <c r="M23" s="47" t="n">
        <f aca="false">VLOOKUP(B23,'☆　財政力指数等'!$N$6:$AC$64,10)</f>
        <v>0.3</v>
      </c>
      <c r="N23" s="47" t="n">
        <f aca="false">VLOOKUP(B23,'☆　財政力指数等'!$N$6:$AC$64,11)</f>
        <v>0.3</v>
      </c>
      <c r="O23" s="47" t="n">
        <f aca="false">ROUND((L23+M23+N23)/3,2)</f>
        <v>0.3</v>
      </c>
      <c r="P23" s="48" t="n">
        <f aca="false">VLOOKUP(B23,'☆　財政力指数等'!$N$6:$AE$64,18)</f>
        <v>13.2</v>
      </c>
      <c r="Q23" s="49" t="n">
        <f aca="false">VLOOKUP(B23,'☆　経常収支比率'!$A$5:$R$63,18)</f>
        <v>91.2</v>
      </c>
      <c r="R23" s="49" t="n">
        <f aca="false">VLOOKUP(B23,'☆　経常収支比率'!$A$5:$R$63,17)</f>
        <v>87.3</v>
      </c>
      <c r="S23" s="60" t="n">
        <f aca="false">VLOOKUP($B23,'済　公債費比率'!$A$6:$G$64,7)</f>
        <v>6.8</v>
      </c>
      <c r="T23" s="60" t="n">
        <v>6.93554539507637</v>
      </c>
      <c r="U23" s="81" t="n">
        <f aca="false">VLOOKUP(B23,'  ☆将来負担比率'!$A:$C,3)</f>
        <v>67.8</v>
      </c>
      <c r="V23" s="44" t="n">
        <f aca="false">VLOOKUP(B23,'☆　国調就業'!$A$4:$P$63,16)</f>
        <v>4797</v>
      </c>
      <c r="W23" s="48" t="n">
        <f aca="false">VLOOKUP(B23,'☆　国調就業'!$A$4:$J$63,4)</f>
        <v>16.6</v>
      </c>
      <c r="X23" s="48" t="n">
        <f aca="false">VLOOKUP(B23,'☆　国調就業'!$A$4:$J$63,6)</f>
        <v>27.1</v>
      </c>
      <c r="Y23" s="51" t="n">
        <f aca="false">VLOOKUP(B23,'☆　国調就業'!$A$4:$J$63,8)</f>
        <v>56</v>
      </c>
      <c r="Z23" s="20"/>
    </row>
    <row r="24" customFormat="false" ht="19.5" hidden="false" customHeight="true" outlineLevel="0" collapsed="false">
      <c r="A24" s="6"/>
      <c r="B24" s="7" t="n">
        <v>16</v>
      </c>
      <c r="C24" s="42" t="str">
        <f aca="false">VLOOKUP(B24,'☆　財政力指数等'!$N$6:$O$64,2)</f>
        <v>川俣町</v>
      </c>
      <c r="D24" s="43" t="str">
        <f aca="false">VLOOKUP($B24,'☆　類型'!$A$2:$C$60,3)</f>
        <v>Ⅲ - 1</v>
      </c>
      <c r="E24" s="44" t="n">
        <f aca="false">VLOOKUP(B24,'☆　国調就業'!$A$4:$S$63,17)</f>
        <v>17034</v>
      </c>
      <c r="F24" s="44" t="n">
        <f aca="false">VLOOKUP(B24,'☆　国調就業'!$A$4:$S$63,18)</f>
        <v>15569</v>
      </c>
      <c r="G24" s="79" t="n">
        <f aca="false">VLOOKUP(B24,'☆　人口'!$A$7:$F$67,5)</f>
        <v>14452</v>
      </c>
      <c r="H24" s="45" t="n">
        <f aca="false">VLOOKUP(B24,'☆　国調就業'!$A$4:$S$63,19)</f>
        <v>127.7</v>
      </c>
      <c r="I24" s="44" t="n">
        <f aca="false">VLOOKUP(B24,'☆　財政力指数等'!$N$6:$AC$64,8)</f>
        <v>3540896</v>
      </c>
      <c r="J24" s="44" t="n">
        <f aca="false">VLOOKUP(B24,'☆　財政力指数等'!$N$6:$AC$64,5)</f>
        <v>1369985</v>
      </c>
      <c r="K24" s="46" t="n">
        <f aca="false">VLOOKUP(B24,'☆　財政力指数等'!$N$6:$AC$64,16)</f>
        <v>4079810</v>
      </c>
      <c r="L24" s="47" t="n">
        <f aca="false">VLOOKUP(B24,'☆　財政力指数等'!$N$6:$AC$64,9)</f>
        <v>0.36</v>
      </c>
      <c r="M24" s="47" t="n">
        <f aca="false">VLOOKUP(B24,'☆　財政力指数等'!$N$6:$AC$64,10)</f>
        <v>0.38</v>
      </c>
      <c r="N24" s="47" t="n">
        <f aca="false">VLOOKUP(B24,'☆　財政力指数等'!$N$6:$AC$64,11)</f>
        <v>0.38</v>
      </c>
      <c r="O24" s="47" t="n">
        <f aca="false">ROUND((L24+M24+N24)/3,2)</f>
        <v>0.37</v>
      </c>
      <c r="P24" s="48" t="n">
        <f aca="false">VLOOKUP(B24,'☆　財政力指数等'!$N$6:$AE$64,18)</f>
        <v>6.9</v>
      </c>
      <c r="Q24" s="49" t="n">
        <f aca="false">VLOOKUP(B24,'☆　経常収支比率'!$A$5:$R$63,18)</f>
        <v>95.9</v>
      </c>
      <c r="R24" s="49" t="n">
        <f aca="false">VLOOKUP(B24,'☆　経常収支比率'!$A$5:$R$63,17)</f>
        <v>91.3</v>
      </c>
      <c r="S24" s="49" t="n">
        <f aca="false">VLOOKUP($B24,'済　公債費比率'!$A$6:$G$64,7)</f>
        <v>3.1</v>
      </c>
      <c r="T24" s="49" t="n">
        <v>3.9545773358983</v>
      </c>
      <c r="U24" s="50" t="n">
        <f aca="false">VLOOKUP(B24,'  ☆将来負担比率'!$A:$C,3)</f>
        <v>58.7</v>
      </c>
      <c r="V24" s="44" t="n">
        <f aca="false">VLOOKUP(B24,'☆　国調就業'!$A$4:$P$63,16)</f>
        <v>7047</v>
      </c>
      <c r="W24" s="48" t="n">
        <f aca="false">VLOOKUP(B24,'☆　国調就業'!$A$4:$J$63,4)</f>
        <v>5</v>
      </c>
      <c r="X24" s="48" t="n">
        <f aca="false">VLOOKUP(B24,'☆　国調就業'!$A$4:$J$63,6)</f>
        <v>42.2</v>
      </c>
      <c r="Y24" s="51" t="n">
        <f aca="false">VLOOKUP(B24,'☆　国調就業'!$A$4:$J$63,8)</f>
        <v>52.1</v>
      </c>
      <c r="Z24" s="20"/>
    </row>
    <row r="25" customFormat="false" ht="19.5" hidden="false" customHeight="true" outlineLevel="0" collapsed="false">
      <c r="A25" s="6"/>
      <c r="B25" s="7" t="n">
        <v>18</v>
      </c>
      <c r="C25" s="42" t="str">
        <f aca="false">VLOOKUP(B25,'☆　財政力指数等'!$N$6:$O$64,2)</f>
        <v>大玉村</v>
      </c>
      <c r="D25" s="43" t="str">
        <f aca="false">VLOOKUP($B25,'☆　類型'!$A$2:$C$60,3)</f>
        <v>Ⅱ - 1</v>
      </c>
      <c r="E25" s="44" t="n">
        <f aca="false">VLOOKUP(B25,'☆　国調就業'!$A$4:$S$63,17)</f>
        <v>8464</v>
      </c>
      <c r="F25" s="44" t="n">
        <f aca="false">VLOOKUP(B25,'☆　国調就業'!$A$4:$S$63,18)</f>
        <v>8574</v>
      </c>
      <c r="G25" s="79" t="n">
        <f aca="false">VLOOKUP(B25,'☆　人口'!$A$7:$F$67,5)</f>
        <v>8679</v>
      </c>
      <c r="H25" s="45" t="n">
        <f aca="false">VLOOKUP(B25,'☆　国調就業'!$A$4:$S$63,19)</f>
        <v>79.44</v>
      </c>
      <c r="I25" s="44" t="n">
        <f aca="false">VLOOKUP(B25,'☆　財政力指数等'!$N$6:$AC$64,8)</f>
        <v>2401075</v>
      </c>
      <c r="J25" s="44" t="n">
        <f aca="false">VLOOKUP(B25,'☆　財政力指数等'!$N$6:$AC$64,5)</f>
        <v>911314</v>
      </c>
      <c r="K25" s="46" t="n">
        <f aca="false">VLOOKUP(B25,'☆　財政力指数等'!$N$6:$AC$64,16)</f>
        <v>2761646</v>
      </c>
      <c r="L25" s="47" t="n">
        <f aca="false">VLOOKUP(B25,'☆　財政力指数等'!$N$6:$AC$64,9)</f>
        <v>0.36</v>
      </c>
      <c r="M25" s="47" t="n">
        <f aca="false">VLOOKUP(B25,'☆　財政力指数等'!$N$6:$AC$64,10)</f>
        <v>0.37</v>
      </c>
      <c r="N25" s="47" t="n">
        <f aca="false">VLOOKUP(B25,'☆　財政力指数等'!$N$6:$AC$64,11)</f>
        <v>0.37</v>
      </c>
      <c r="O25" s="47" t="n">
        <f aca="false">ROUND((L25+M25+N25)/3,2)</f>
        <v>0.37</v>
      </c>
      <c r="P25" s="48" t="n">
        <f aca="false">VLOOKUP(B25,'☆　財政力指数等'!$N$6:$AE$64,18)</f>
        <v>11.4</v>
      </c>
      <c r="Q25" s="49" t="n">
        <f aca="false">VLOOKUP(B25,'☆　経常収支比率'!$A$5:$R$63,18)</f>
        <v>92.5</v>
      </c>
      <c r="R25" s="49" t="n">
        <f aca="false">VLOOKUP(B25,'☆　経常収支比率'!$A$5:$R$63,17)</f>
        <v>88.2</v>
      </c>
      <c r="S25" s="49" t="n">
        <f aca="false">VLOOKUP($B25,'済　公債費比率'!$A$6:$G$64,7)</f>
        <v>6.8</v>
      </c>
      <c r="T25" s="49" t="n">
        <v>7.51132060590143</v>
      </c>
      <c r="U25" s="50" t="n">
        <f aca="false">VLOOKUP(B25,'  ☆将来負担比率'!$A:$C,3)</f>
        <v>17.7</v>
      </c>
      <c r="V25" s="44" t="n">
        <f aca="false">VLOOKUP(B25,'☆　国調就業'!$A$4:$P$63,16)</f>
        <v>4594</v>
      </c>
      <c r="W25" s="48" t="n">
        <f aca="false">VLOOKUP(B25,'☆　国調就業'!$A$4:$J$63,4)</f>
        <v>12.3</v>
      </c>
      <c r="X25" s="48" t="n">
        <f aca="false">VLOOKUP(B25,'☆　国調就業'!$A$4:$J$63,6)</f>
        <v>33.5</v>
      </c>
      <c r="Y25" s="51" t="n">
        <f aca="false">VLOOKUP(B25,'☆　国調就業'!$A$4:$J$63,8)</f>
        <v>54</v>
      </c>
      <c r="Z25" s="20"/>
    </row>
    <row r="26" customFormat="false" ht="19.5" hidden="false" customHeight="true" outlineLevel="0" collapsed="false">
      <c r="A26" s="6"/>
      <c r="B26" s="7" t="n">
        <v>19</v>
      </c>
      <c r="C26" s="42" t="str">
        <f aca="false">VLOOKUP(B26,'☆　財政力指数等'!$N$6:$O$64,2)</f>
        <v>鏡石町</v>
      </c>
      <c r="D26" s="43" t="str">
        <f aca="false">VLOOKUP($B26,'☆　類型'!$A$2:$C$60,3)</f>
        <v>Ⅲ - 1</v>
      </c>
      <c r="E26" s="44" t="n">
        <f aca="false">VLOOKUP(B26,'☆　国調就業'!$A$4:$S$63,17)</f>
        <v>12746</v>
      </c>
      <c r="F26" s="44" t="n">
        <f aca="false">VLOOKUP(B26,'☆　国調就業'!$A$4:$S$63,18)</f>
        <v>12815</v>
      </c>
      <c r="G26" s="79" t="n">
        <f aca="false">VLOOKUP(B26,'☆　人口'!$A$7:$F$67,5)</f>
        <v>12486</v>
      </c>
      <c r="H26" s="45" t="n">
        <f aca="false">VLOOKUP(B26,'☆　国調就業'!$A$4:$S$63,19)</f>
        <v>31.3</v>
      </c>
      <c r="I26" s="44" t="n">
        <f aca="false">VLOOKUP(B26,'☆　財政力指数等'!$N$6:$AC$64,8)</f>
        <v>2682814</v>
      </c>
      <c r="J26" s="44" t="n">
        <f aca="false">VLOOKUP(B26,'☆　財政力指数等'!$N$6:$AC$64,5)</f>
        <v>1601518</v>
      </c>
      <c r="K26" s="46" t="n">
        <f aca="false">VLOOKUP(B26,'☆　財政力指数等'!$N$6:$AC$64,16)</f>
        <v>3289726</v>
      </c>
      <c r="L26" s="47" t="n">
        <f aca="false">VLOOKUP(B26,'☆　財政力指数等'!$N$6:$AC$64,9)</f>
        <v>0.54</v>
      </c>
      <c r="M26" s="47" t="n">
        <f aca="false">VLOOKUP(B26,'☆　財政力指数等'!$N$6:$AC$64,10)</f>
        <v>0.57</v>
      </c>
      <c r="N26" s="47" t="n">
        <f aca="false">VLOOKUP(B26,'☆　財政力指数等'!$N$6:$AC$64,11)</f>
        <v>0.57</v>
      </c>
      <c r="O26" s="47" t="n">
        <f aca="false">ROUND((L26+M26+N26)/3,2)</f>
        <v>0.56</v>
      </c>
      <c r="P26" s="48" t="n">
        <f aca="false">VLOOKUP(B26,'☆　財政力指数等'!$N$6:$AE$64,18)</f>
        <v>3</v>
      </c>
      <c r="Q26" s="49" t="n">
        <f aca="false">VLOOKUP(B26,'☆　経常収支比率'!$A$5:$R$63,18)</f>
        <v>90</v>
      </c>
      <c r="R26" s="49" t="n">
        <f aca="false">VLOOKUP(B26,'☆　経常収支比率'!$A$5:$R$63,17)</f>
        <v>84.9</v>
      </c>
      <c r="S26" s="49" t="n">
        <f aca="false">VLOOKUP($B26,'済　公債費比率'!$A$6:$G$64,7)</f>
        <v>9.3</v>
      </c>
      <c r="T26" s="49" t="n">
        <v>9.26082877618415</v>
      </c>
      <c r="U26" s="50" t="n">
        <f aca="false">VLOOKUP(B26,'  ☆将来負担比率'!$A:$C,3)</f>
        <v>39.4</v>
      </c>
      <c r="V26" s="44" t="n">
        <f aca="false">VLOOKUP(B26,'☆　国調就業'!$A$4:$P$63,16)</f>
        <v>6231</v>
      </c>
      <c r="W26" s="48" t="n">
        <f aca="false">VLOOKUP(B26,'☆　国調就業'!$A$4:$J$63,4)</f>
        <v>8.9</v>
      </c>
      <c r="X26" s="48" t="n">
        <f aca="false">VLOOKUP(B26,'☆　国調就業'!$A$4:$J$63,6)</f>
        <v>37.2</v>
      </c>
      <c r="Y26" s="51" t="n">
        <f aca="false">VLOOKUP(B26,'☆　国調就業'!$A$4:$J$63,8)</f>
        <v>53.7</v>
      </c>
      <c r="Z26" s="20"/>
    </row>
    <row r="27" customFormat="false" ht="19.5" hidden="false" customHeight="true" outlineLevel="0" collapsed="false">
      <c r="A27" s="6"/>
      <c r="B27" s="7" t="n">
        <v>20</v>
      </c>
      <c r="C27" s="42" t="str">
        <f aca="false">VLOOKUP(B27,'☆　財政力指数等'!$N$6:$O$64,2)</f>
        <v>天栄村</v>
      </c>
      <c r="D27" s="43" t="str">
        <f aca="false">VLOOKUP($B27,'☆　類型'!$A$2:$C$60,3)</f>
        <v>Ⅱ - 1</v>
      </c>
      <c r="E27" s="44" t="n">
        <f aca="false">VLOOKUP(B27,'☆　国調就業'!$A$4:$S$63,17)</f>
        <v>6486</v>
      </c>
      <c r="F27" s="44" t="n">
        <f aca="false">VLOOKUP(B27,'☆　国調就業'!$A$4:$S$63,18)</f>
        <v>6291</v>
      </c>
      <c r="G27" s="79" t="n">
        <f aca="false">VLOOKUP(B27,'☆　人口'!$A$7:$F$67,5)</f>
        <v>5611</v>
      </c>
      <c r="H27" s="45" t="n">
        <f aca="false">VLOOKUP(B27,'☆　国調就業'!$A$4:$S$63,19)</f>
        <v>225.52</v>
      </c>
      <c r="I27" s="44" t="n">
        <f aca="false">VLOOKUP(B27,'☆　財政力指数等'!$N$6:$AC$64,8)</f>
        <v>2326627</v>
      </c>
      <c r="J27" s="44" t="n">
        <f aca="false">VLOOKUP(B27,'☆　財政力指数等'!$N$6:$AC$64,5)</f>
        <v>767174</v>
      </c>
      <c r="K27" s="46" t="n">
        <f aca="false">VLOOKUP(B27,'☆　財政力指数等'!$N$6:$AC$64,16)</f>
        <v>2641601</v>
      </c>
      <c r="L27" s="47" t="n">
        <f aca="false">VLOOKUP(B27,'☆　財政力指数等'!$N$6:$AC$64,9)</f>
        <v>0.3</v>
      </c>
      <c r="M27" s="47" t="n">
        <f aca="false">VLOOKUP(B27,'☆　財政力指数等'!$N$6:$AC$64,10)</f>
        <v>0.31</v>
      </c>
      <c r="N27" s="47" t="n">
        <f aca="false">VLOOKUP(B27,'☆　財政力指数等'!$N$6:$AC$64,11)</f>
        <v>0.31</v>
      </c>
      <c r="O27" s="47" t="n">
        <f aca="false">ROUND((L27+M27+N27)/3,2)</f>
        <v>0.31</v>
      </c>
      <c r="P27" s="48" t="n">
        <f aca="false">VLOOKUP(B27,'☆　財政力指数等'!$N$6:$AE$64,18)</f>
        <v>7</v>
      </c>
      <c r="Q27" s="49" t="n">
        <f aca="false">VLOOKUP(B27,'☆　経常収支比率'!$A$5:$R$63,18)</f>
        <v>89.6</v>
      </c>
      <c r="R27" s="49" t="n">
        <f aca="false">VLOOKUP(B27,'☆　経常収支比率'!$A$5:$R$63,17)</f>
        <v>85.7</v>
      </c>
      <c r="S27" s="49" t="n">
        <f aca="false">VLOOKUP($B27,'済　公債費比率'!$A$6:$G$64,7)</f>
        <v>8.6</v>
      </c>
      <c r="T27" s="49" t="n">
        <v>9.31107939218872</v>
      </c>
      <c r="U27" s="50" t="n">
        <f aca="false">VLOOKUP(B27,'  ☆将来負担比率'!$A:$C,3)</f>
        <v>17.6</v>
      </c>
      <c r="V27" s="44" t="n">
        <f aca="false">VLOOKUP(B27,'☆　国調就業'!$A$4:$P$63,16)</f>
        <v>2958</v>
      </c>
      <c r="W27" s="48" t="n">
        <f aca="false">VLOOKUP(B27,'☆　国調就業'!$A$4:$J$63,4)</f>
        <v>13.6</v>
      </c>
      <c r="X27" s="48" t="n">
        <f aca="false">VLOOKUP(B27,'☆　国調就業'!$A$4:$J$63,6)</f>
        <v>34.4</v>
      </c>
      <c r="Y27" s="51" t="n">
        <f aca="false">VLOOKUP(B27,'☆　国調就業'!$A$4:$J$63,8)</f>
        <v>51.1</v>
      </c>
      <c r="Z27" s="20"/>
    </row>
    <row r="28" customFormat="false" ht="19.5" hidden="false" customHeight="true" outlineLevel="0" collapsed="false">
      <c r="A28" s="6"/>
      <c r="B28" s="7" t="n">
        <v>21</v>
      </c>
      <c r="C28" s="42" t="str">
        <f aca="false">VLOOKUP(B28,'☆　財政力指数等'!$N$6:$O$64,2)</f>
        <v>下郷町</v>
      </c>
      <c r="D28" s="43" t="str">
        <f aca="false">VLOOKUP($B28,'☆　類型'!$A$2:$C$60,3)</f>
        <v>Ⅱ - 0</v>
      </c>
      <c r="E28" s="44" t="n">
        <f aca="false">VLOOKUP(B28,'☆　国調就業'!$A$4:$S$63,17)</f>
        <v>7053</v>
      </c>
      <c r="F28" s="44" t="n">
        <f aca="false">VLOOKUP(B28,'☆　国調就業'!$A$4:$S$63,18)</f>
        <v>6461</v>
      </c>
      <c r="G28" s="79" t="n">
        <f aca="false">VLOOKUP(B28,'☆　人口'!$A$7:$F$67,5)</f>
        <v>5800</v>
      </c>
      <c r="H28" s="45" t="n">
        <f aca="false">VLOOKUP(B28,'☆　国調就業'!$A$4:$S$63,19)</f>
        <v>317.04</v>
      </c>
      <c r="I28" s="44" t="n">
        <f aca="false">VLOOKUP(B28,'☆　財政力指数等'!$N$6:$AC$64,8)</f>
        <v>2591715</v>
      </c>
      <c r="J28" s="44" t="n">
        <f aca="false">VLOOKUP(B28,'☆　財政力指数等'!$N$6:$AC$64,5)</f>
        <v>985791</v>
      </c>
      <c r="K28" s="46" t="n">
        <f aca="false">VLOOKUP(B28,'☆　財政力指数等'!$N$6:$AC$64,16)</f>
        <v>3017507</v>
      </c>
      <c r="L28" s="47" t="n">
        <f aca="false">VLOOKUP(B28,'☆　財政力指数等'!$N$6:$AC$64,9)</f>
        <v>0.37</v>
      </c>
      <c r="M28" s="47" t="n">
        <f aca="false">VLOOKUP(B28,'☆　財政力指数等'!$N$6:$AC$64,10)</f>
        <v>0.37</v>
      </c>
      <c r="N28" s="47" t="n">
        <f aca="false">VLOOKUP(B28,'☆　財政力指数等'!$N$6:$AC$64,11)</f>
        <v>0.37</v>
      </c>
      <c r="O28" s="47" t="n">
        <f aca="false">ROUND((L28+M28+N28)/3,2)</f>
        <v>0.37</v>
      </c>
      <c r="P28" s="48" t="n">
        <f aca="false">VLOOKUP(B28,'☆　財政力指数等'!$N$6:$AE$64,18)</f>
        <v>10.6</v>
      </c>
      <c r="Q28" s="49" t="n">
        <f aca="false">VLOOKUP(B28,'☆　経常収支比率'!$A$5:$R$63,18)</f>
        <v>89</v>
      </c>
      <c r="R28" s="49" t="n">
        <f aca="false">VLOOKUP(B28,'☆　経常収支比率'!$A$5:$R$63,17)</f>
        <v>84.5</v>
      </c>
      <c r="S28" s="49" t="n">
        <f aca="false">VLOOKUP($B28,'済　公債費比率'!$A$6:$G$64,7)</f>
        <v>5.2</v>
      </c>
      <c r="T28" s="49" t="n">
        <v>6.06077492148476</v>
      </c>
      <c r="U28" s="50" t="str">
        <f aca="false">VLOOKUP(B28,'  ☆将来負担比率'!$A:$C,3)</f>
        <v>-</v>
      </c>
      <c r="V28" s="44" t="n">
        <f aca="false">VLOOKUP(B28,'☆　国調就業'!$A$4:$P$63,16)</f>
        <v>3189</v>
      </c>
      <c r="W28" s="48" t="n">
        <f aca="false">VLOOKUP(B28,'☆　国調就業'!$A$4:$J$63,4)</f>
        <v>19.4</v>
      </c>
      <c r="X28" s="48" t="n">
        <f aca="false">VLOOKUP(B28,'☆　国調就業'!$A$4:$J$63,6)</f>
        <v>24.8</v>
      </c>
      <c r="Y28" s="51" t="n">
        <f aca="false">VLOOKUP(B28,'☆　国調就業'!$A$4:$J$63,8)</f>
        <v>54.2</v>
      </c>
      <c r="Z28" s="20"/>
    </row>
    <row r="29" customFormat="false" ht="19.5" hidden="false" customHeight="true" outlineLevel="0" collapsed="false">
      <c r="A29" s="6"/>
      <c r="B29" s="7" t="n">
        <v>22</v>
      </c>
      <c r="C29" s="42" t="str">
        <f aca="false">VLOOKUP(B29,'☆　財政力指数等'!$N$6:$O$64,2)</f>
        <v>檜枝岐村</v>
      </c>
      <c r="D29" s="43" t="str">
        <f aca="false">VLOOKUP($B29,'☆　類型'!$A$2:$C$60,3)</f>
        <v>Ⅰ - 2</v>
      </c>
      <c r="E29" s="44" t="n">
        <f aca="false">VLOOKUP(B29,'☆　国調就業'!$A$4:$S$63,17)</f>
        <v>706</v>
      </c>
      <c r="F29" s="44" t="n">
        <f aca="false">VLOOKUP(B29,'☆　国調就業'!$A$4:$S$63,18)</f>
        <v>636</v>
      </c>
      <c r="G29" s="79" t="n">
        <f aca="false">VLOOKUP(B29,'☆　人口'!$A$7:$F$67,5)</f>
        <v>615</v>
      </c>
      <c r="H29" s="45" t="n">
        <f aca="false">VLOOKUP(B29,'☆　国調就業'!$A$4:$S$63,19)</f>
        <v>390.46</v>
      </c>
      <c r="I29" s="44" t="n">
        <f aca="false">VLOOKUP(B29,'☆　財政力指数等'!$N$6:$AC$64,8)</f>
        <v>816531</v>
      </c>
      <c r="J29" s="44" t="n">
        <f aca="false">VLOOKUP(B29,'☆　財政力指数等'!$N$6:$AC$64,5)</f>
        <v>295290</v>
      </c>
      <c r="K29" s="46" t="n">
        <f aca="false">VLOOKUP(B29,'☆　財政力指数等'!$N$6:$AC$64,16)</f>
        <v>952028</v>
      </c>
      <c r="L29" s="47" t="n">
        <f aca="false">VLOOKUP(B29,'☆　財政力指数等'!$N$6:$AC$64,9)</f>
        <v>0.36</v>
      </c>
      <c r="M29" s="47" t="n">
        <f aca="false">VLOOKUP(B29,'☆　財政力指数等'!$N$6:$AC$64,10)</f>
        <v>0.35</v>
      </c>
      <c r="N29" s="47" t="n">
        <f aca="false">VLOOKUP(B29,'☆　財政力指数等'!$N$6:$AC$64,11)</f>
        <v>0.36</v>
      </c>
      <c r="O29" s="47" t="n">
        <f aca="false">ROUND((L29+M29+N29)/3,2)</f>
        <v>0.36</v>
      </c>
      <c r="P29" s="48" t="n">
        <f aca="false">VLOOKUP(B29,'☆　財政力指数等'!$N$6:$AE$64,18)</f>
        <v>8.1</v>
      </c>
      <c r="Q29" s="49" t="n">
        <f aca="false">VLOOKUP(B29,'☆　経常収支比率'!$A$5:$R$63,18)</f>
        <v>85.7</v>
      </c>
      <c r="R29" s="49" t="n">
        <f aca="false">VLOOKUP(B29,'☆　経常収支比率'!$A$5:$R$63,17)</f>
        <v>82</v>
      </c>
      <c r="S29" s="49" t="n">
        <f aca="false">VLOOKUP($B29,'済　公債費比率'!$A$6:$G$64,7)</f>
        <v>-3.1</v>
      </c>
      <c r="T29" s="49" t="n">
        <v>-2.86458922657977</v>
      </c>
      <c r="U29" s="50" t="str">
        <f aca="false">VLOOKUP(B29,'  ☆将来負担比率'!$A:$C,3)</f>
        <v>-</v>
      </c>
      <c r="V29" s="44" t="n">
        <f aca="false">VLOOKUP(B29,'☆　国調就業'!$A$4:$P$63,16)</f>
        <v>382</v>
      </c>
      <c r="W29" s="48" t="n">
        <f aca="false">VLOOKUP(B29,'☆　国調就業'!$A$4:$J$63,4)</f>
        <v>2.4</v>
      </c>
      <c r="X29" s="48" t="n">
        <f aca="false">VLOOKUP(B29,'☆　国調就業'!$A$4:$J$63,6)</f>
        <v>4.2</v>
      </c>
      <c r="Y29" s="51" t="n">
        <f aca="false">VLOOKUP(B29,'☆　国調就業'!$A$4:$J$63,8)</f>
        <v>93.2</v>
      </c>
      <c r="Z29" s="20"/>
    </row>
    <row r="30" customFormat="false" ht="19.5" hidden="false" customHeight="true" outlineLevel="0" collapsed="false">
      <c r="A30" s="6"/>
      <c r="B30" s="7" t="n">
        <v>23</v>
      </c>
      <c r="C30" s="42" t="str">
        <f aca="false">VLOOKUP(B30,'☆　財政力指数等'!$N$6:$O$64,2)</f>
        <v>只見町</v>
      </c>
      <c r="D30" s="43" t="str">
        <f aca="false">VLOOKUP($B30,'☆　類型'!$A$2:$C$60,3)</f>
        <v>Ⅰ - 1</v>
      </c>
      <c r="E30" s="44" t="n">
        <f aca="false">VLOOKUP(B30,'☆　国調就業'!$A$4:$S$63,17)</f>
        <v>5284</v>
      </c>
      <c r="F30" s="44" t="n">
        <f aca="false">VLOOKUP(B30,'☆　国調就業'!$A$4:$S$63,18)</f>
        <v>4932</v>
      </c>
      <c r="G30" s="79" t="n">
        <f aca="false">VLOOKUP(B30,'☆　人口'!$A$7:$F$67,5)</f>
        <v>4470</v>
      </c>
      <c r="H30" s="45" t="n">
        <f aca="false">VLOOKUP(B30,'☆　国調就業'!$A$4:$S$63,19)</f>
        <v>747.56</v>
      </c>
      <c r="I30" s="44" t="n">
        <f aca="false">VLOOKUP(B30,'☆　財政力指数等'!$N$6:$AC$64,8)</f>
        <v>3018830</v>
      </c>
      <c r="J30" s="44" t="n">
        <f aca="false">VLOOKUP(B30,'☆　財政力指数等'!$N$6:$AC$64,5)</f>
        <v>752377</v>
      </c>
      <c r="K30" s="46" t="n">
        <f aca="false">VLOOKUP(B30,'☆　財政力指数等'!$N$6:$AC$64,16)</f>
        <v>3370447</v>
      </c>
      <c r="L30" s="47" t="n">
        <f aca="false">VLOOKUP(B30,'☆　財政力指数等'!$N$6:$AC$64,9)</f>
        <v>0.25</v>
      </c>
      <c r="M30" s="47" t="n">
        <f aca="false">VLOOKUP(B30,'☆　財政力指数等'!$N$6:$AC$64,10)</f>
        <v>0.24</v>
      </c>
      <c r="N30" s="47" t="n">
        <f aca="false">VLOOKUP(B30,'☆　財政力指数等'!$N$6:$AC$64,11)</f>
        <v>0.25</v>
      </c>
      <c r="O30" s="47" t="n">
        <f aca="false">ROUND((L30+M30+N30)/3,2)</f>
        <v>0.25</v>
      </c>
      <c r="P30" s="48" t="n">
        <f aca="false">VLOOKUP(B30,'☆　財政力指数等'!$N$6:$AE$64,18)</f>
        <v>4.4</v>
      </c>
      <c r="Q30" s="49" t="n">
        <f aca="false">VLOOKUP(B30,'☆　経常収支比率'!$A$5:$R$63,18)</f>
        <v>81.4</v>
      </c>
      <c r="R30" s="49" t="n">
        <f aca="false">VLOOKUP(B30,'☆　経常収支比率'!$A$5:$R$63,17)</f>
        <v>78</v>
      </c>
      <c r="S30" s="49" t="n">
        <f aca="false">VLOOKUP($B30,'済　公債費比率'!$A$6:$G$64,7)</f>
        <v>3.2</v>
      </c>
      <c r="T30" s="49" t="n">
        <v>3.62947457728796</v>
      </c>
      <c r="U30" s="50" t="str">
        <f aca="false">VLOOKUP(B30,'  ☆将来負担比率'!$A:$C,3)</f>
        <v>-</v>
      </c>
      <c r="V30" s="44" t="n">
        <f aca="false">VLOOKUP(B30,'☆　国調就業'!$A$4:$P$63,16)</f>
        <v>2176</v>
      </c>
      <c r="W30" s="48" t="n">
        <f aca="false">VLOOKUP(B30,'☆　国調就業'!$A$4:$J$63,4)</f>
        <v>15.2</v>
      </c>
      <c r="X30" s="48" t="n">
        <f aca="false">VLOOKUP(B30,'☆　国調就業'!$A$4:$J$63,6)</f>
        <v>31.8</v>
      </c>
      <c r="Y30" s="51" t="n">
        <f aca="false">VLOOKUP(B30,'☆　国調就業'!$A$4:$J$63,8)</f>
        <v>52.8</v>
      </c>
      <c r="Z30" s="20"/>
    </row>
    <row r="31" customFormat="false" ht="19.5" hidden="false" customHeight="true" outlineLevel="0" collapsed="false">
      <c r="A31" s="6"/>
      <c r="B31" s="7" t="n">
        <v>24</v>
      </c>
      <c r="C31" s="42" t="str">
        <f aca="false">VLOOKUP(B31,'☆　財政力指数等'!$N$6:$O$64,2)</f>
        <v>南会津町</v>
      </c>
      <c r="D31" s="43" t="str">
        <f aca="false">VLOOKUP($B31,'☆　類型'!$A$2:$C$60,3)</f>
        <v>Ⅳ - 1</v>
      </c>
      <c r="E31" s="44" t="n">
        <f aca="false">VLOOKUP(B31,'☆　国調就業'!$A$4:$S$63,17)</f>
        <v>19870</v>
      </c>
      <c r="F31" s="44" t="n">
        <f aca="false">VLOOKUP(B31,'☆　国調就業'!$A$4:$S$63,18)</f>
        <v>17864</v>
      </c>
      <c r="G31" s="79" t="n">
        <f aca="false">VLOOKUP(B31,'☆　人口'!$A$7:$F$67,5)</f>
        <v>16264</v>
      </c>
      <c r="H31" s="45" t="n">
        <f aca="false">VLOOKUP(B31,'☆　国調就業'!$A$4:$S$63,19)</f>
        <v>886.47</v>
      </c>
      <c r="I31" s="44" t="n">
        <f aca="false">VLOOKUP(B31,'☆　財政力指数等'!$N$6:$AC$64,8)</f>
        <v>7256728</v>
      </c>
      <c r="J31" s="44" t="n">
        <f aca="false">VLOOKUP(B31,'☆　財政力指数等'!$N$6:$AC$64,5)</f>
        <v>1656309</v>
      </c>
      <c r="K31" s="46" t="n">
        <f aca="false">VLOOKUP(B31,'☆　財政力指数等'!$N$6:$AC$64,16)</f>
        <v>8346222</v>
      </c>
      <c r="L31" s="47" t="n">
        <f aca="false">VLOOKUP(B31,'☆　財政力指数等'!$N$6:$AC$64,9)</f>
        <v>0.23</v>
      </c>
      <c r="M31" s="47" t="n">
        <f aca="false">VLOOKUP(B31,'☆　財政力指数等'!$N$6:$AC$64,10)</f>
        <v>0.21</v>
      </c>
      <c r="N31" s="47" t="n">
        <f aca="false">VLOOKUP(B31,'☆　財政力指数等'!$N$6:$AC$64,11)</f>
        <v>0.23</v>
      </c>
      <c r="O31" s="47" t="n">
        <f aca="false">ROUND((L31+M31+N31)/3,2)</f>
        <v>0.22</v>
      </c>
      <c r="P31" s="48" t="n">
        <f aca="false">VLOOKUP(B31,'☆　財政力指数等'!$N$6:$AE$64,18)</f>
        <v>4.6</v>
      </c>
      <c r="Q31" s="49" t="n">
        <f aca="false">VLOOKUP(B31,'☆　経常収支比率'!$A$5:$R$63,18)</f>
        <v>93.4</v>
      </c>
      <c r="R31" s="49" t="n">
        <f aca="false">VLOOKUP(B31,'☆　経常収支比率'!$A$5:$R$63,17)</f>
        <v>89.7</v>
      </c>
      <c r="S31" s="49" t="n">
        <f aca="false">VLOOKUP($B31,'済　公債費比率'!$A$6:$G$64,7)</f>
        <v>5.3</v>
      </c>
      <c r="T31" s="49" t="n">
        <v>5.57850657696326</v>
      </c>
      <c r="U31" s="50" t="n">
        <f aca="false">VLOOKUP(B31,'  ☆将来負担比率'!$A:$C,3)</f>
        <v>23.3</v>
      </c>
      <c r="V31" s="44" t="n">
        <f aca="false">VLOOKUP(B31,'☆　国調就業'!$A$4:$P$63,16)</f>
        <v>8289</v>
      </c>
      <c r="W31" s="48" t="n">
        <f aca="false">VLOOKUP(B31,'☆　国調就業'!$A$4:$J$63,4)</f>
        <v>14.4</v>
      </c>
      <c r="X31" s="48" t="n">
        <f aca="false">VLOOKUP(B31,'☆　国調就業'!$A$4:$J$63,6)</f>
        <v>26.2</v>
      </c>
      <c r="Y31" s="51" t="n">
        <f aca="false">VLOOKUP(B31,'☆　国調就業'!$A$4:$J$63,8)</f>
        <v>59.2</v>
      </c>
      <c r="Z31" s="20"/>
    </row>
    <row r="32" customFormat="false" ht="19.5" hidden="false" customHeight="true" outlineLevel="0" collapsed="false">
      <c r="A32" s="6"/>
      <c r="B32" s="7" t="n">
        <v>25</v>
      </c>
      <c r="C32" s="42" t="str">
        <f aca="false">VLOOKUP(B32,'☆　財政力指数等'!$N$6:$O$64,2)</f>
        <v>北塩原村</v>
      </c>
      <c r="D32" s="43" t="str">
        <f aca="false">VLOOKUP($B32,'☆　類型'!$A$2:$C$60,3)</f>
        <v>Ⅰ - 2</v>
      </c>
      <c r="E32" s="44" t="n">
        <f aca="false">VLOOKUP(B32,'☆　国調就業'!$A$4:$S$63,17)</f>
        <v>3475</v>
      </c>
      <c r="F32" s="44" t="n">
        <f aca="false">VLOOKUP(B32,'☆　国調就業'!$A$4:$S$63,18)</f>
        <v>3185</v>
      </c>
      <c r="G32" s="79" t="n">
        <f aca="false">VLOOKUP(B32,'☆　人口'!$A$7:$F$67,5)</f>
        <v>2831</v>
      </c>
      <c r="H32" s="45" t="n">
        <f aca="false">VLOOKUP(B32,'☆　国調就業'!$A$4:$S$63,19)</f>
        <v>234.08</v>
      </c>
      <c r="I32" s="44" t="n">
        <f aca="false">VLOOKUP(B32,'☆　財政力指数等'!$N$6:$AC$64,8)</f>
        <v>1731023</v>
      </c>
      <c r="J32" s="44" t="n">
        <f aca="false">VLOOKUP(B32,'☆　財政力指数等'!$N$6:$AC$64,5)</f>
        <v>411564</v>
      </c>
      <c r="K32" s="46" t="n">
        <f aca="false">VLOOKUP(B32,'☆　財政力指数等'!$N$6:$AC$64,16)</f>
        <v>1930429</v>
      </c>
      <c r="L32" s="47" t="n">
        <f aca="false">VLOOKUP(B32,'☆　財政力指数等'!$N$6:$AC$64,9)</f>
        <v>0.25</v>
      </c>
      <c r="M32" s="47" t="n">
        <f aca="false">VLOOKUP(B32,'☆　財政力指数等'!$N$6:$AC$64,10)</f>
        <v>0.23</v>
      </c>
      <c r="N32" s="47" t="n">
        <f aca="false">VLOOKUP(B32,'☆　財政力指数等'!$N$6:$AC$64,11)</f>
        <v>0.24</v>
      </c>
      <c r="O32" s="47" t="n">
        <f aca="false">ROUND((L32+M32+N32)/3,2)</f>
        <v>0.24</v>
      </c>
      <c r="P32" s="48" t="n">
        <f aca="false">VLOOKUP(B32,'☆　財政力指数等'!$N$6:$AE$64,18)</f>
        <v>11.8</v>
      </c>
      <c r="Q32" s="49" t="n">
        <f aca="false">VLOOKUP(B32,'☆　経常収支比率'!$A$5:$R$63,18)</f>
        <v>93.2</v>
      </c>
      <c r="R32" s="49" t="n">
        <f aca="false">VLOOKUP(B32,'☆　経常収支比率'!$A$5:$R$63,17)</f>
        <v>89.1</v>
      </c>
      <c r="S32" s="49" t="n">
        <f aca="false">VLOOKUP($B32,'済　公債費比率'!$A$6:$G$64,7)</f>
        <v>11</v>
      </c>
      <c r="T32" s="49" t="n">
        <v>13.9699328347421</v>
      </c>
      <c r="U32" s="50" t="n">
        <f aca="false">VLOOKUP(B32,'  ☆将来負担比率'!$A:$C,3)</f>
        <v>57.8</v>
      </c>
      <c r="V32" s="44" t="n">
        <f aca="false">VLOOKUP(B32,'☆　国調就業'!$A$4:$P$63,16)</f>
        <v>1628</v>
      </c>
      <c r="W32" s="48" t="n">
        <f aca="false">VLOOKUP(B32,'☆　国調就業'!$A$4:$J$63,4)</f>
        <v>14.4</v>
      </c>
      <c r="X32" s="48" t="n">
        <f aca="false">VLOOKUP(B32,'☆　国調就業'!$A$4:$J$63,6)</f>
        <v>21.4</v>
      </c>
      <c r="Y32" s="51" t="n">
        <f aca="false">VLOOKUP(B32,'☆　国調就業'!$A$4:$J$63,8)</f>
        <v>63.9</v>
      </c>
      <c r="Z32" s="20"/>
    </row>
    <row r="33" customFormat="false" ht="19.5" hidden="false" customHeight="true" outlineLevel="0" collapsed="false">
      <c r="A33" s="6"/>
      <c r="B33" s="7" t="n">
        <v>26</v>
      </c>
      <c r="C33" s="42" t="str">
        <f aca="false">VLOOKUP(B33,'☆　財政力指数等'!$N$6:$O$64,2)</f>
        <v>西会津町</v>
      </c>
      <c r="D33" s="43" t="str">
        <f aca="false">VLOOKUP($B33,'☆　類型'!$A$2:$C$60,3)</f>
        <v>Ⅱ - 1</v>
      </c>
      <c r="E33" s="44" t="n">
        <f aca="false">VLOOKUP(B33,'☆　国調就業'!$A$4:$S$63,17)</f>
        <v>8237</v>
      </c>
      <c r="F33" s="44" t="n">
        <f aca="false">VLOOKUP(B33,'☆　国調就業'!$A$4:$S$63,18)</f>
        <v>7366</v>
      </c>
      <c r="G33" s="79" t="n">
        <f aca="false">VLOOKUP(B33,'☆　人口'!$A$7:$F$67,5)</f>
        <v>6582</v>
      </c>
      <c r="H33" s="45" t="n">
        <f aca="false">VLOOKUP(B33,'☆　国調就業'!$A$4:$S$63,19)</f>
        <v>298.18</v>
      </c>
      <c r="I33" s="44" t="n">
        <f aca="false">VLOOKUP(B33,'☆　財政力指数等'!$N$6:$AC$64,8)</f>
        <v>3188607</v>
      </c>
      <c r="J33" s="44" t="n">
        <f aca="false">VLOOKUP(B33,'☆　財政力指数等'!$N$6:$AC$64,5)</f>
        <v>656417</v>
      </c>
      <c r="K33" s="46" t="n">
        <f aca="false">VLOOKUP(B33,'☆　財政力指数等'!$N$6:$AC$64,16)</f>
        <v>3487841</v>
      </c>
      <c r="L33" s="47" t="n">
        <f aca="false">VLOOKUP(B33,'☆　財政力指数等'!$N$6:$AC$64,9)</f>
        <v>0.2</v>
      </c>
      <c r="M33" s="47" t="n">
        <f aca="false">VLOOKUP(B33,'☆　財政力指数等'!$N$6:$AC$64,10)</f>
        <v>0.2</v>
      </c>
      <c r="N33" s="47" t="n">
        <f aca="false">VLOOKUP(B33,'☆　財政力指数等'!$N$6:$AC$64,11)</f>
        <v>0.2</v>
      </c>
      <c r="O33" s="47" t="n">
        <f aca="false">ROUND((L33+M33+N33)/3,2)</f>
        <v>0.2</v>
      </c>
      <c r="P33" s="48" t="n">
        <f aca="false">VLOOKUP(B33,'☆　財政力指数等'!$N$6:$AE$64,18)</f>
        <v>6</v>
      </c>
      <c r="Q33" s="49" t="n">
        <f aca="false">VLOOKUP(B33,'☆　経常収支比率'!$A$5:$R$63,18)</f>
        <v>93.2</v>
      </c>
      <c r="R33" s="49" t="n">
        <f aca="false">VLOOKUP(B33,'☆　経常収支比率'!$A$5:$R$63,17)</f>
        <v>89.5</v>
      </c>
      <c r="S33" s="49" t="n">
        <f aca="false">VLOOKUP($B33,'済　公債費比率'!$A$6:$G$64,7)</f>
        <v>11.9</v>
      </c>
      <c r="T33" s="49" t="n">
        <v>13.1771948541082</v>
      </c>
      <c r="U33" s="50" t="n">
        <f aca="false">VLOOKUP(B33,'  ☆将来負担比率'!$A:$C,3)</f>
        <v>111.4</v>
      </c>
      <c r="V33" s="44" t="n">
        <f aca="false">VLOOKUP(B33,'☆　国調就業'!$A$4:$P$63,16)</f>
        <v>3237</v>
      </c>
      <c r="W33" s="48" t="n">
        <f aca="false">VLOOKUP(B33,'☆　国調就業'!$A$4:$J$63,4)</f>
        <v>19</v>
      </c>
      <c r="X33" s="48" t="n">
        <f aca="false">VLOOKUP(B33,'☆　国調就業'!$A$4:$J$63,6)</f>
        <v>35.7</v>
      </c>
      <c r="Y33" s="51" t="n">
        <f aca="false">VLOOKUP(B33,'☆　国調就業'!$A$4:$J$63,8)</f>
        <v>45.3</v>
      </c>
      <c r="Z33" s="20"/>
    </row>
    <row r="34" customFormat="false" ht="19.5" hidden="false" customHeight="true" outlineLevel="0" collapsed="false">
      <c r="A34" s="6"/>
      <c r="B34" s="7" t="n">
        <v>27</v>
      </c>
      <c r="C34" s="42" t="str">
        <f aca="false">VLOOKUP(B34,'☆　財政力指数等'!$N$6:$O$64,2)</f>
        <v>磐梯町</v>
      </c>
      <c r="D34" s="43" t="str">
        <f aca="false">VLOOKUP($B34,'☆　類型'!$A$2:$C$60,3)</f>
        <v>Ⅰ - 1</v>
      </c>
      <c r="E34" s="44" t="n">
        <f aca="false">VLOOKUP(B34,'☆　国調就業'!$A$4:$S$63,17)</f>
        <v>3951</v>
      </c>
      <c r="F34" s="44" t="n">
        <f aca="false">VLOOKUP(B34,'☆　国調就業'!$A$4:$S$63,18)</f>
        <v>3761</v>
      </c>
      <c r="G34" s="79" t="n">
        <f aca="false">VLOOKUP(B34,'☆　人口'!$A$7:$F$67,5)</f>
        <v>3579</v>
      </c>
      <c r="H34" s="45" t="n">
        <f aca="false">VLOOKUP(B34,'☆　国調就業'!$A$4:$S$63,19)</f>
        <v>59.77</v>
      </c>
      <c r="I34" s="44" t="n">
        <f aca="false">VLOOKUP(B34,'☆　財政力指数等'!$N$6:$AC$64,8)</f>
        <v>1866045</v>
      </c>
      <c r="J34" s="44" t="n">
        <f aca="false">VLOOKUP(B34,'☆　財政力指数等'!$N$6:$AC$64,5)</f>
        <v>570209</v>
      </c>
      <c r="K34" s="46" t="n">
        <f aca="false">VLOOKUP(B34,'☆　財政力指数等'!$N$6:$AC$64,16)</f>
        <v>2121757</v>
      </c>
      <c r="L34" s="47" t="n">
        <f aca="false">VLOOKUP(B34,'☆　財政力指数等'!$N$6:$AC$64,9)</f>
        <v>0.29</v>
      </c>
      <c r="M34" s="47" t="n">
        <f aca="false">VLOOKUP(B34,'☆　財政力指数等'!$N$6:$AC$64,10)</f>
        <v>0.28</v>
      </c>
      <c r="N34" s="47" t="n">
        <f aca="false">VLOOKUP(B34,'☆　財政力指数等'!$N$6:$AC$64,11)</f>
        <v>0.29</v>
      </c>
      <c r="O34" s="47" t="n">
        <f aca="false">ROUND((L34+M34+N34)/3,2)</f>
        <v>0.29</v>
      </c>
      <c r="P34" s="48" t="n">
        <f aca="false">VLOOKUP(B34,'☆　財政力指数等'!$N$6:$AE$64,18)</f>
        <v>6.5</v>
      </c>
      <c r="Q34" s="49" t="n">
        <f aca="false">VLOOKUP(B34,'☆　経常収支比率'!$A$5:$R$63,18)</f>
        <v>97.9</v>
      </c>
      <c r="R34" s="49" t="n">
        <f aca="false">VLOOKUP(B34,'☆　経常収支比率'!$A$5:$R$63,17)</f>
        <v>93.7</v>
      </c>
      <c r="S34" s="49" t="n">
        <f aca="false">VLOOKUP($B34,'済　公債費比率'!$A$6:$G$64,7)</f>
        <v>6.1</v>
      </c>
      <c r="T34" s="49" t="n">
        <v>8.12145188456879</v>
      </c>
      <c r="U34" s="50" t="n">
        <f aca="false">VLOOKUP(B34,'  ☆将来負担比率'!$A:$C,3)</f>
        <v>86.2</v>
      </c>
      <c r="V34" s="44" t="n">
        <f aca="false">VLOOKUP(B34,'☆　国調就業'!$A$4:$P$63,16)</f>
        <v>1756</v>
      </c>
      <c r="W34" s="48" t="n">
        <f aca="false">VLOOKUP(B34,'☆　国調就業'!$A$4:$J$63,4)</f>
        <v>16.3</v>
      </c>
      <c r="X34" s="48" t="n">
        <f aca="false">VLOOKUP(B34,'☆　国調就業'!$A$4:$J$63,6)</f>
        <v>28.1</v>
      </c>
      <c r="Y34" s="51" t="n">
        <f aca="false">VLOOKUP(B34,'☆　国調就業'!$A$4:$J$63,8)</f>
        <v>55.6</v>
      </c>
      <c r="Z34" s="20"/>
    </row>
    <row r="35" customFormat="false" ht="19.5" hidden="false" customHeight="true" outlineLevel="0" collapsed="false">
      <c r="A35" s="6"/>
      <c r="B35" s="7" t="n">
        <v>28</v>
      </c>
      <c r="C35" s="42" t="str">
        <f aca="false">VLOOKUP(B35,'☆　財政力指数等'!$N$6:$O$64,2)</f>
        <v>猪苗代町</v>
      </c>
      <c r="D35" s="43" t="str">
        <f aca="false">VLOOKUP($B35,'☆　類型'!$A$2:$C$60,3)</f>
        <v>Ⅳ - 2</v>
      </c>
      <c r="E35" s="44" t="n">
        <f aca="false">VLOOKUP(B35,'☆　国調就業'!$A$4:$S$63,17)</f>
        <v>17009</v>
      </c>
      <c r="F35" s="44" t="n">
        <f aca="false">VLOOKUP(B35,'☆　国調就業'!$A$4:$S$63,18)</f>
        <v>15805</v>
      </c>
      <c r="G35" s="79" t="n">
        <f aca="false">VLOOKUP(B35,'☆　人口'!$A$7:$F$67,5)</f>
        <v>15037</v>
      </c>
      <c r="H35" s="45" t="n">
        <f aca="false">VLOOKUP(B35,'☆　国調就業'!$A$4:$S$63,19)</f>
        <v>394.85</v>
      </c>
      <c r="I35" s="44" t="n">
        <f aca="false">VLOOKUP(B35,'☆　財政力指数等'!$N$6:$AC$64,8)</f>
        <v>4482072</v>
      </c>
      <c r="J35" s="44" t="n">
        <f aca="false">VLOOKUP(B35,'☆　財政力指数等'!$N$6:$AC$64,5)</f>
        <v>1765204</v>
      </c>
      <c r="K35" s="46" t="n">
        <f aca="false">VLOOKUP(B35,'☆　財政力指数等'!$N$6:$AC$64,16)</f>
        <v>5230901</v>
      </c>
      <c r="L35" s="47" t="n">
        <f aca="false">VLOOKUP(B35,'☆　財政力指数等'!$N$6:$AC$64,9)</f>
        <v>0.39</v>
      </c>
      <c r="M35" s="47" t="n">
        <f aca="false">VLOOKUP(B35,'☆　財政力指数等'!$N$6:$AC$64,10)</f>
        <v>0.39</v>
      </c>
      <c r="N35" s="47" t="n">
        <f aca="false">VLOOKUP(B35,'☆　財政力指数等'!$N$6:$AC$64,11)</f>
        <v>0.39</v>
      </c>
      <c r="O35" s="47" t="n">
        <f aca="false">ROUND((L35+M35+N35)/3,2)</f>
        <v>0.39</v>
      </c>
      <c r="P35" s="48" t="n">
        <f aca="false">VLOOKUP(B35,'☆　財政力指数等'!$N$6:$AE$64,18)</f>
        <v>5.1</v>
      </c>
      <c r="Q35" s="49" t="n">
        <f aca="false">VLOOKUP(B35,'☆　経常収支比率'!$A$5:$R$63,18)</f>
        <v>94.1</v>
      </c>
      <c r="R35" s="49" t="n">
        <f aca="false">VLOOKUP(B35,'☆　経常収支比率'!$A$5:$R$63,17)</f>
        <v>89.4</v>
      </c>
      <c r="S35" s="49" t="n">
        <f aca="false">VLOOKUP($B35,'済　公債費比率'!$A$6:$G$64,7)</f>
        <v>9.4</v>
      </c>
      <c r="T35" s="49" t="n">
        <v>10.5214014712548</v>
      </c>
      <c r="U35" s="50" t="n">
        <f aca="false">VLOOKUP(B35,'  ☆将来負担比率'!$A:$C,3)</f>
        <v>66.4</v>
      </c>
      <c r="V35" s="44" t="n">
        <f aca="false">VLOOKUP(B35,'☆　国調就業'!$A$4:$P$63,16)</f>
        <v>7491</v>
      </c>
      <c r="W35" s="48" t="n">
        <f aca="false">VLOOKUP(B35,'☆　国調就業'!$A$4:$J$63,4)</f>
        <v>12.3</v>
      </c>
      <c r="X35" s="48" t="n">
        <f aca="false">VLOOKUP(B35,'☆　国調就業'!$A$4:$J$63,6)</f>
        <v>19.3</v>
      </c>
      <c r="Y35" s="51" t="n">
        <f aca="false">VLOOKUP(B35,'☆　国調就業'!$A$4:$J$63,8)</f>
        <v>67.9</v>
      </c>
      <c r="Z35" s="20"/>
    </row>
    <row r="36" customFormat="false" ht="19.5" hidden="false" customHeight="true" outlineLevel="0" collapsed="false">
      <c r="A36" s="6"/>
      <c r="B36" s="7" t="n">
        <v>29</v>
      </c>
      <c r="C36" s="42" t="str">
        <f aca="false">VLOOKUP(B36,'☆　財政力指数等'!$N$6:$O$64,2)</f>
        <v>会津坂下町</v>
      </c>
      <c r="D36" s="43" t="str">
        <f aca="false">VLOOKUP($B36,'☆　類型'!$A$2:$C$60,3)</f>
        <v>Ⅳ - 1</v>
      </c>
      <c r="E36" s="44" t="n">
        <f aca="false">VLOOKUP(B36,'☆　国調就業'!$A$4:$S$63,17)</f>
        <v>18274</v>
      </c>
      <c r="F36" s="44" t="n">
        <f aca="false">VLOOKUP(B36,'☆　国調就業'!$A$4:$S$63,18)</f>
        <v>17360</v>
      </c>
      <c r="G36" s="79" t="n">
        <f aca="false">VLOOKUP(B36,'☆　人口'!$A$7:$F$67,5)</f>
        <v>16303</v>
      </c>
      <c r="H36" s="45" t="n">
        <f aca="false">VLOOKUP(B36,'☆　国調就業'!$A$4:$S$63,19)</f>
        <v>91.59</v>
      </c>
      <c r="I36" s="44" t="n">
        <f aca="false">VLOOKUP(B36,'☆　財政力指数等'!$N$6:$AC$64,8)</f>
        <v>4156182</v>
      </c>
      <c r="J36" s="44" t="n">
        <f aca="false">VLOOKUP(B36,'☆　財政力指数等'!$N$6:$AC$64,5)</f>
        <v>1590610</v>
      </c>
      <c r="K36" s="46" t="n">
        <f aca="false">VLOOKUP(B36,'☆　財政力指数等'!$N$6:$AC$64,16)</f>
        <v>4816703</v>
      </c>
      <c r="L36" s="47" t="n">
        <f aca="false">VLOOKUP(B36,'☆　財政力指数等'!$N$6:$AC$64,9)</f>
        <v>0.38</v>
      </c>
      <c r="M36" s="47" t="n">
        <f aca="false">VLOOKUP(B36,'☆　財政力指数等'!$N$6:$AC$64,10)</f>
        <v>0.38</v>
      </c>
      <c r="N36" s="47" t="n">
        <f aca="false">VLOOKUP(B36,'☆　財政力指数等'!$N$6:$AC$64,11)</f>
        <v>0.38</v>
      </c>
      <c r="O36" s="47" t="n">
        <f aca="false">ROUND((L36+M36+N36)/3,2)</f>
        <v>0.38</v>
      </c>
      <c r="P36" s="48" t="n">
        <f aca="false">VLOOKUP(B36,'☆　財政力指数等'!$N$6:$AE$64,18)</f>
        <v>2.6</v>
      </c>
      <c r="Q36" s="49" t="n">
        <f aca="false">VLOOKUP(B36,'☆　経常収支比率'!$A$5:$R$63,18)</f>
        <v>95</v>
      </c>
      <c r="R36" s="49" t="n">
        <f aca="false">VLOOKUP(B36,'☆　経常収支比率'!$A$5:$R$63,17)</f>
        <v>90.2</v>
      </c>
      <c r="S36" s="49" t="n">
        <f aca="false">VLOOKUP($B36,'済　公債費比率'!$A$6:$G$64,7)</f>
        <v>14.2</v>
      </c>
      <c r="T36" s="49" t="n">
        <v>14.6345519898324</v>
      </c>
      <c r="U36" s="50" t="n">
        <f aca="false">VLOOKUP(B36,'  ☆将来負担比率'!$A:$C,3)</f>
        <v>105.9</v>
      </c>
      <c r="V36" s="44" t="n">
        <f aca="false">VLOOKUP(B36,'☆　国調就業'!$A$4:$P$63,16)</f>
        <v>8584</v>
      </c>
      <c r="W36" s="48" t="n">
        <f aca="false">VLOOKUP(B36,'☆　国調就業'!$A$4:$J$63,4)</f>
        <v>14.9</v>
      </c>
      <c r="X36" s="48" t="n">
        <f aca="false">VLOOKUP(B36,'☆　国調就業'!$A$4:$J$63,6)</f>
        <v>27.1</v>
      </c>
      <c r="Y36" s="51" t="n">
        <f aca="false">VLOOKUP(B36,'☆　国調就業'!$A$4:$J$63,8)</f>
        <v>57.7</v>
      </c>
      <c r="Z36" s="20"/>
    </row>
    <row r="37" customFormat="false" ht="19.5" hidden="false" customHeight="true" outlineLevel="0" collapsed="false">
      <c r="A37" s="6"/>
      <c r="B37" s="7" t="n">
        <v>30</v>
      </c>
      <c r="C37" s="42" t="str">
        <f aca="false">VLOOKUP(B37,'☆　財政力指数等'!$N$6:$O$64,2)</f>
        <v>湯川村</v>
      </c>
      <c r="D37" s="43" t="str">
        <f aca="false">VLOOKUP($B37,'☆　類型'!$A$2:$C$60,3)</f>
        <v>Ⅰ - 0</v>
      </c>
      <c r="E37" s="44" t="n">
        <f aca="false">VLOOKUP(B37,'☆　国調就業'!$A$4:$S$63,17)</f>
        <v>3570</v>
      </c>
      <c r="F37" s="44" t="n">
        <f aca="false">VLOOKUP(B37,'☆　国調就業'!$A$4:$S$63,18)</f>
        <v>3364</v>
      </c>
      <c r="G37" s="79" t="n">
        <f aca="false">VLOOKUP(B37,'☆　人口'!$A$7:$F$67,5)</f>
        <v>3206</v>
      </c>
      <c r="H37" s="45" t="n">
        <f aca="false">VLOOKUP(B37,'☆　国調就業'!$A$4:$S$63,19)</f>
        <v>16.37</v>
      </c>
      <c r="I37" s="44" t="n">
        <f aca="false">VLOOKUP(B37,'☆　財政力指数等'!$N$6:$AC$64,8)</f>
        <v>1380970</v>
      </c>
      <c r="J37" s="44" t="n">
        <f aca="false">VLOOKUP(B37,'☆　財政力指数等'!$N$6:$AC$64,5)</f>
        <v>354305</v>
      </c>
      <c r="K37" s="46" t="n">
        <f aca="false">VLOOKUP(B37,'☆　財政力指数等'!$N$6:$AC$64,16)</f>
        <v>1539385</v>
      </c>
      <c r="L37" s="47" t="n">
        <f aca="false">VLOOKUP(B37,'☆　財政力指数等'!$N$6:$AC$64,9)</f>
        <v>0.26</v>
      </c>
      <c r="M37" s="47" t="n">
        <f aca="false">VLOOKUP(B37,'☆　財政力指数等'!$N$6:$AC$64,10)</f>
        <v>0.24</v>
      </c>
      <c r="N37" s="47" t="n">
        <f aca="false">VLOOKUP(B37,'☆　財政力指数等'!$N$6:$AC$64,11)</f>
        <v>0.25</v>
      </c>
      <c r="O37" s="47" t="n">
        <f aca="false">ROUND((L37+M37+N37)/3,2)</f>
        <v>0.25</v>
      </c>
      <c r="P37" s="48" t="n">
        <f aca="false">VLOOKUP(B37,'☆　財政力指数等'!$N$6:$AE$64,18)</f>
        <v>4.8</v>
      </c>
      <c r="Q37" s="49" t="n">
        <f aca="false">VLOOKUP(B37,'☆　経常収支比率'!$A$5:$R$63,18)</f>
        <v>91.5</v>
      </c>
      <c r="R37" s="49" t="n">
        <f aca="false">VLOOKUP(B37,'☆　経常収支比率'!$A$5:$R$63,17)</f>
        <v>87.6</v>
      </c>
      <c r="S37" s="49" t="n">
        <f aca="false">VLOOKUP($B37,'済　公債費比率'!$A$6:$G$64,7)</f>
        <v>6.7</v>
      </c>
      <c r="T37" s="49" t="n">
        <v>8.19331893525038</v>
      </c>
      <c r="U37" s="50" t="str">
        <f aca="false">VLOOKUP(B37,'  ☆将来負担比率'!$A:$C,3)</f>
        <v>-</v>
      </c>
      <c r="V37" s="44" t="n">
        <f aca="false">VLOOKUP(B37,'☆　国調就業'!$A$4:$P$63,16)</f>
        <v>1753</v>
      </c>
      <c r="W37" s="48" t="n">
        <f aca="false">VLOOKUP(B37,'☆　国調就業'!$A$4:$J$63,4)</f>
        <v>25.3</v>
      </c>
      <c r="X37" s="48" t="n">
        <f aca="false">VLOOKUP(B37,'☆　国調就業'!$A$4:$J$63,6)</f>
        <v>23.9</v>
      </c>
      <c r="Y37" s="51" t="n">
        <f aca="false">VLOOKUP(B37,'☆　国調就業'!$A$4:$J$63,8)</f>
        <v>50.7</v>
      </c>
      <c r="Z37" s="20"/>
    </row>
    <row r="38" customFormat="false" ht="19.5" hidden="false" customHeight="true" outlineLevel="0" collapsed="false">
      <c r="A38" s="6"/>
      <c r="B38" s="7" t="n">
        <v>31</v>
      </c>
      <c r="C38" s="42" t="str">
        <f aca="false">VLOOKUP(B38,'☆　財政力指数等'!$N$6:$O$64,2)</f>
        <v>柳津町</v>
      </c>
      <c r="D38" s="43" t="str">
        <f aca="false">VLOOKUP($B38,'☆　類型'!$A$2:$C$60,3)</f>
        <v>Ⅰ - 1</v>
      </c>
      <c r="E38" s="44" t="n">
        <f aca="false">VLOOKUP(B38,'☆　国調就業'!$A$4:$S$63,17)</f>
        <v>4260</v>
      </c>
      <c r="F38" s="44" t="n">
        <f aca="false">VLOOKUP(B38,'☆　国調就業'!$A$4:$S$63,18)</f>
        <v>4009</v>
      </c>
      <c r="G38" s="79" t="n">
        <f aca="false">VLOOKUP(B38,'☆　人口'!$A$7:$F$67,5)</f>
        <v>3536</v>
      </c>
      <c r="H38" s="45" t="n">
        <f aca="false">VLOOKUP(B38,'☆　国調就業'!$A$4:$S$63,19)</f>
        <v>175.82</v>
      </c>
      <c r="I38" s="44" t="n">
        <f aca="false">VLOOKUP(B38,'☆　財政力指数等'!$N$6:$AC$64,8)</f>
        <v>2231778</v>
      </c>
      <c r="J38" s="44" t="n">
        <f aca="false">VLOOKUP(B38,'☆　財政力指数等'!$N$6:$AC$64,5)</f>
        <v>403877</v>
      </c>
      <c r="K38" s="46" t="n">
        <f aca="false">VLOOKUP(B38,'☆　財政力指数等'!$N$6:$AC$64,16)</f>
        <v>2427283</v>
      </c>
      <c r="L38" s="47" t="n">
        <f aca="false">VLOOKUP(B38,'☆　財政力指数等'!$N$6:$AC$64,9)</f>
        <v>0.18</v>
      </c>
      <c r="M38" s="47" t="n">
        <f aca="false">VLOOKUP(B38,'☆　財政力指数等'!$N$6:$AC$64,10)</f>
        <v>0.19</v>
      </c>
      <c r="N38" s="47" t="n">
        <f aca="false">VLOOKUP(B38,'☆　財政力指数等'!$N$6:$AC$64,11)</f>
        <v>0.18</v>
      </c>
      <c r="O38" s="47" t="n">
        <f aca="false">ROUND((L38+M38+N38)/3,2)</f>
        <v>0.18</v>
      </c>
      <c r="P38" s="48" t="n">
        <f aca="false">VLOOKUP(B38,'☆　財政力指数等'!$N$6:$AE$64,18)</f>
        <v>7.5</v>
      </c>
      <c r="Q38" s="49" t="n">
        <f aca="false">VLOOKUP(B38,'☆　経常収支比率'!$A$5:$R$63,18)</f>
        <v>82.9</v>
      </c>
      <c r="R38" s="49" t="n">
        <f aca="false">VLOOKUP(B38,'☆　経常収支比率'!$A$5:$R$63,17)</f>
        <v>79.9</v>
      </c>
      <c r="S38" s="49" t="n">
        <f aca="false">VLOOKUP($B38,'済　公債費比率'!$A$6:$G$64,7)</f>
        <v>4</v>
      </c>
      <c r="T38" s="49" t="n">
        <v>4.47199498824234</v>
      </c>
      <c r="U38" s="50" t="str">
        <f aca="false">VLOOKUP(B38,'  ☆将来負担比率'!$A:$C,3)</f>
        <v>-</v>
      </c>
      <c r="V38" s="44" t="n">
        <f aca="false">VLOOKUP(B38,'☆　国調就業'!$A$4:$P$63,16)</f>
        <v>1657</v>
      </c>
      <c r="W38" s="48" t="n">
        <f aca="false">VLOOKUP(B38,'☆　国調就業'!$A$4:$J$63,4)</f>
        <v>14.2</v>
      </c>
      <c r="X38" s="48" t="n">
        <f aca="false">VLOOKUP(B38,'☆　国調就業'!$A$4:$J$63,6)</f>
        <v>30.1</v>
      </c>
      <c r="Y38" s="51" t="n">
        <f aca="false">VLOOKUP(B38,'☆　国調就業'!$A$4:$J$63,8)</f>
        <v>55.5</v>
      </c>
      <c r="Z38" s="20"/>
    </row>
    <row r="39" customFormat="false" ht="19.5" hidden="false" customHeight="true" outlineLevel="0" collapsed="false">
      <c r="A39" s="6"/>
      <c r="B39" s="7" t="n">
        <v>32</v>
      </c>
      <c r="C39" s="42" t="str">
        <f aca="false">VLOOKUP(B39,'☆　財政力指数等'!$N$6:$O$64,2)</f>
        <v>三島町</v>
      </c>
      <c r="D39" s="43" t="str">
        <f aca="false">VLOOKUP($B39,'☆　類型'!$A$2:$C$60,3)</f>
        <v>Ⅰ - 1</v>
      </c>
      <c r="E39" s="44" t="n">
        <f aca="false">VLOOKUP(B39,'☆　国調就業'!$A$4:$S$63,17)</f>
        <v>2250</v>
      </c>
      <c r="F39" s="44" t="n">
        <f aca="false">VLOOKUP(B39,'☆　国調就業'!$A$4:$S$63,18)</f>
        <v>1926</v>
      </c>
      <c r="G39" s="79" t="n">
        <f aca="false">VLOOKUP(B39,'☆　人口'!$A$7:$F$67,5)</f>
        <v>1668</v>
      </c>
      <c r="H39" s="45" t="n">
        <f aca="false">VLOOKUP(B39,'☆　国調就業'!$A$4:$S$63,19)</f>
        <v>90.81</v>
      </c>
      <c r="I39" s="44" t="n">
        <f aca="false">VLOOKUP(B39,'☆　財政力指数等'!$N$6:$AC$64,8)</f>
        <v>1139395</v>
      </c>
      <c r="J39" s="44" t="n">
        <f aca="false">VLOOKUP(B39,'☆　財政力指数等'!$N$6:$AC$64,5)</f>
        <v>173808</v>
      </c>
      <c r="K39" s="46" t="n">
        <f aca="false">VLOOKUP(B39,'☆　財政力指数等'!$N$6:$AC$64,16)</f>
        <v>1230578</v>
      </c>
      <c r="L39" s="47" t="n">
        <f aca="false">VLOOKUP(B39,'☆　財政力指数等'!$N$6:$AC$64,9)</f>
        <v>0.14</v>
      </c>
      <c r="M39" s="47" t="n">
        <f aca="false">VLOOKUP(B39,'☆　財政力指数等'!$N$6:$AC$64,10)</f>
        <v>0.14</v>
      </c>
      <c r="N39" s="47" t="n">
        <f aca="false">VLOOKUP(B39,'☆　財政力指数等'!$N$6:$AC$64,11)</f>
        <v>0.14</v>
      </c>
      <c r="O39" s="47" t="n">
        <f aca="false">ROUND((L39+M39+N39)/3,2)</f>
        <v>0.14</v>
      </c>
      <c r="P39" s="48" t="n">
        <f aca="false">VLOOKUP(B39,'☆　財政力指数等'!$N$6:$AE$64,18)</f>
        <v>24.3</v>
      </c>
      <c r="Q39" s="49" t="n">
        <f aca="false">VLOOKUP(B39,'☆　経常収支比率'!$A$5:$R$63,18)</f>
        <v>92.1</v>
      </c>
      <c r="R39" s="49" t="n">
        <f aca="false">VLOOKUP(B39,'☆　経常収支比率'!$A$5:$R$63,17)</f>
        <v>88.7</v>
      </c>
      <c r="S39" s="49" t="n">
        <f aca="false">VLOOKUP($B39,'済　公債費比率'!$A$6:$G$64,7)</f>
        <v>2.8</v>
      </c>
      <c r="T39" s="49" t="n">
        <v>3.69686816501817</v>
      </c>
      <c r="U39" s="50" t="str">
        <f aca="false">VLOOKUP(B39,'  ☆将来負担比率'!$A:$C,3)</f>
        <v>-</v>
      </c>
      <c r="V39" s="44" t="n">
        <f aca="false">VLOOKUP(B39,'☆　国調就業'!$A$4:$P$63,16)</f>
        <v>737</v>
      </c>
      <c r="W39" s="48" t="n">
        <f aca="false">VLOOKUP(B39,'☆　国調就業'!$A$4:$J$63,4)</f>
        <v>13</v>
      </c>
      <c r="X39" s="48" t="n">
        <f aca="false">VLOOKUP(B39,'☆　国調就業'!$A$4:$J$63,6)</f>
        <v>23.5</v>
      </c>
      <c r="Y39" s="51" t="n">
        <f aca="false">VLOOKUP(B39,'☆　国調就業'!$A$4:$J$63,8)</f>
        <v>62</v>
      </c>
      <c r="Z39" s="20"/>
    </row>
    <row r="40" customFormat="false" ht="19.5" hidden="false" customHeight="true" outlineLevel="0" collapsed="false">
      <c r="A40" s="6"/>
      <c r="B40" s="7" t="n">
        <v>33</v>
      </c>
      <c r="C40" s="42" t="str">
        <f aca="false">VLOOKUP(B40,'☆　財政力指数等'!$N$6:$O$64,2)</f>
        <v>金山町</v>
      </c>
      <c r="D40" s="43" t="str">
        <f aca="false">VLOOKUP($B40,'☆　類型'!$A$2:$C$60,3)</f>
        <v>Ⅰ - 1</v>
      </c>
      <c r="E40" s="44" t="n">
        <f aca="false">VLOOKUP(B40,'☆　国調就業'!$A$4:$S$63,17)</f>
        <v>2834</v>
      </c>
      <c r="F40" s="44" t="n">
        <f aca="false">VLOOKUP(B40,'☆　国調就業'!$A$4:$S$63,18)</f>
        <v>2462</v>
      </c>
      <c r="G40" s="79" t="n">
        <f aca="false">VLOOKUP(B40,'☆　人口'!$A$7:$F$67,5)</f>
        <v>2189</v>
      </c>
      <c r="H40" s="45" t="n">
        <f aca="false">VLOOKUP(B40,'☆　国調就業'!$A$4:$S$63,19)</f>
        <v>293.92</v>
      </c>
      <c r="I40" s="44" t="n">
        <f aca="false">VLOOKUP(B40,'☆　財政力指数等'!$N$6:$AC$64,8)</f>
        <v>1735193</v>
      </c>
      <c r="J40" s="44" t="n">
        <f aca="false">VLOOKUP(B40,'☆　財政力指数等'!$N$6:$AC$64,5)</f>
        <v>407676</v>
      </c>
      <c r="K40" s="46" t="n">
        <f aca="false">VLOOKUP(B40,'☆　財政力指数等'!$N$6:$AC$64,16)</f>
        <v>1925590</v>
      </c>
      <c r="L40" s="47" t="n">
        <f aca="false">VLOOKUP(B40,'☆　財政力指数等'!$N$6:$AC$64,9)</f>
        <v>0.23</v>
      </c>
      <c r="M40" s="47" t="n">
        <f aca="false">VLOOKUP(B40,'☆　財政力指数等'!$N$6:$AC$64,10)</f>
        <v>0.23</v>
      </c>
      <c r="N40" s="47" t="n">
        <f aca="false">VLOOKUP(B40,'☆　財政力指数等'!$N$6:$AC$64,11)</f>
        <v>0.23</v>
      </c>
      <c r="O40" s="47" t="n">
        <f aca="false">ROUND((L40+M40+N40)/3,2)</f>
        <v>0.23</v>
      </c>
      <c r="P40" s="48" t="n">
        <f aca="false">VLOOKUP(B40,'☆　財政力指数等'!$N$6:$AE$64,18)</f>
        <v>10.1</v>
      </c>
      <c r="Q40" s="49" t="n">
        <f aca="false">VLOOKUP(B40,'☆　経常収支比率'!$A$5:$R$63,18)</f>
        <v>81.6</v>
      </c>
      <c r="R40" s="49" t="n">
        <f aca="false">VLOOKUP(B40,'☆　経常収支比率'!$A$5:$R$63,17)</f>
        <v>78.5</v>
      </c>
      <c r="S40" s="49" t="n">
        <f aca="false">VLOOKUP($B40,'済　公債費比率'!$A$6:$G$64,7)</f>
        <v>3.6</v>
      </c>
      <c r="T40" s="49" t="n">
        <v>4.20786834738781</v>
      </c>
      <c r="U40" s="50" t="str">
        <f aca="false">VLOOKUP(B40,'  ☆将来負担比率'!$A:$C,3)</f>
        <v>-</v>
      </c>
      <c r="V40" s="44" t="n">
        <f aca="false">VLOOKUP(B40,'☆　国調就業'!$A$4:$P$63,16)</f>
        <v>884</v>
      </c>
      <c r="W40" s="48" t="n">
        <f aca="false">VLOOKUP(B40,'☆　国調就業'!$A$4:$J$63,4)</f>
        <v>12.9</v>
      </c>
      <c r="X40" s="48" t="n">
        <f aca="false">VLOOKUP(B40,'☆　国調就業'!$A$4:$J$63,6)</f>
        <v>25.8</v>
      </c>
      <c r="Y40" s="51" t="n">
        <f aca="false">VLOOKUP(B40,'☆　国調就業'!$A$4:$J$63,8)</f>
        <v>60.3</v>
      </c>
      <c r="Z40" s="20"/>
    </row>
    <row r="41" customFormat="false" ht="19.5" hidden="false" customHeight="true" outlineLevel="0" collapsed="false">
      <c r="A41" s="6"/>
      <c r="B41" s="7" t="n">
        <v>34</v>
      </c>
      <c r="C41" s="52" t="str">
        <f aca="false">VLOOKUP(B41,'☆　財政力指数等'!$N$6:$O$64,2)</f>
        <v>昭和村</v>
      </c>
      <c r="D41" s="53" t="str">
        <f aca="false">VLOOKUP($B41,'☆　類型'!$A$2:$C$60,3)</f>
        <v>Ⅰ - 0</v>
      </c>
      <c r="E41" s="55" t="n">
        <f aca="false">VLOOKUP(B41,'☆　国調就業'!$A$4:$S$63,17)</f>
        <v>1632</v>
      </c>
      <c r="F41" s="55" t="n">
        <f aca="false">VLOOKUP(B41,'☆　国調就業'!$A$4:$S$63,18)</f>
        <v>1500</v>
      </c>
      <c r="G41" s="55" t="n">
        <f aca="false">VLOOKUP(B41,'☆　人口'!$A$7:$F$67,5)</f>
        <v>1322</v>
      </c>
      <c r="H41" s="56" t="n">
        <f aca="false">VLOOKUP(B41,'☆　国調就業'!$A$4:$S$63,19)</f>
        <v>209.46</v>
      </c>
      <c r="I41" s="55" t="n">
        <f aca="false">VLOOKUP(B41,'☆　財政力指数等'!$N$6:$AC$64,8)</f>
        <v>1266077</v>
      </c>
      <c r="J41" s="55" t="n">
        <f aca="false">VLOOKUP(B41,'☆　財政力指数等'!$N$6:$AC$64,5)</f>
        <v>118615</v>
      </c>
      <c r="K41" s="57" t="n">
        <f aca="false">VLOOKUP(B41,'☆　財政力指数等'!$N$6:$AC$64,16)</f>
        <v>1336810</v>
      </c>
      <c r="L41" s="58" t="n">
        <f aca="false">VLOOKUP(B41,'☆　財政力指数等'!$N$6:$AC$64,9)</f>
        <v>0.09</v>
      </c>
      <c r="M41" s="58" t="n">
        <f aca="false">VLOOKUP(B41,'☆　財政力指数等'!$N$6:$AC$64,10)</f>
        <v>0.09</v>
      </c>
      <c r="N41" s="58" t="n">
        <f aca="false">VLOOKUP(B41,'☆　財政力指数等'!$N$6:$AC$64,11)</f>
        <v>0.09</v>
      </c>
      <c r="O41" s="58" t="n">
        <f aca="false">ROUND((L41+M41+N41)/3,2)</f>
        <v>0.09</v>
      </c>
      <c r="P41" s="59" t="n">
        <f aca="false">VLOOKUP(B41,'☆　財政力指数等'!$N$6:$AE$64,18)</f>
        <v>5.6</v>
      </c>
      <c r="Q41" s="60" t="n">
        <f aca="false">VLOOKUP(B41,'☆　経常収支比率'!$A$5:$R$63,18)</f>
        <v>96.3</v>
      </c>
      <c r="R41" s="60" t="n">
        <f aca="false">VLOOKUP(B41,'☆　経常収支比率'!$A$5:$R$63,17)</f>
        <v>92.8</v>
      </c>
      <c r="S41" s="60" t="n">
        <f aca="false">VLOOKUP($B41,'済　公債費比率'!$A$6:$G$64,7)</f>
        <v>3.7</v>
      </c>
      <c r="T41" s="60" t="n">
        <v>4.43579151162932</v>
      </c>
      <c r="U41" s="82" t="str">
        <f aca="false">VLOOKUP(B41,'  ☆将来負担比率'!$A:$C,3)</f>
        <v>-</v>
      </c>
      <c r="V41" s="55" t="n">
        <f aca="false">VLOOKUP(B41,'☆　国調就業'!$A$4:$P$63,16)</f>
        <v>637</v>
      </c>
      <c r="W41" s="59" t="n">
        <f aca="false">VLOOKUP(B41,'☆　国調就業'!$A$4:$J$63,4)</f>
        <v>39.7</v>
      </c>
      <c r="X41" s="59" t="n">
        <f aca="false">VLOOKUP(B41,'☆　国調就業'!$A$4:$J$63,6)</f>
        <v>14</v>
      </c>
      <c r="Y41" s="61" t="n">
        <f aca="false">VLOOKUP(B41,'☆　国調就業'!$A$4:$J$63,8)</f>
        <v>46.3</v>
      </c>
      <c r="Z41" s="20"/>
    </row>
    <row r="42" customFormat="false" ht="19.5" hidden="false" customHeight="true" outlineLevel="0" collapsed="false">
      <c r="A42" s="6"/>
      <c r="B42" s="7" t="n">
        <v>35</v>
      </c>
      <c r="C42" s="62" t="str">
        <f aca="false">VLOOKUP(B42,'☆　財政力指数等'!$N$6:$O$64,2)</f>
        <v>会津美里町</v>
      </c>
      <c r="D42" s="83" t="str">
        <f aca="false">VLOOKUP($B42,'☆　類型'!$A$2:$C$60,3)</f>
        <v>Ⅴ - 1</v>
      </c>
      <c r="E42" s="63" t="n">
        <f aca="false">VLOOKUP(B42,'☆　国調就業'!$A$4:$S$63,17)</f>
        <v>24741</v>
      </c>
      <c r="F42" s="63" t="n">
        <f aca="false">VLOOKUP(B42,'☆　国調就業'!$A$4:$S$63,18)</f>
        <v>22737</v>
      </c>
      <c r="G42" s="63" t="n">
        <f aca="false">VLOOKUP(B42,'☆　人口'!$A$7:$F$67,5)</f>
        <v>20913</v>
      </c>
      <c r="H42" s="64" t="n">
        <f aca="false">VLOOKUP(B42,'☆　国調就業'!$A$4:$S$63,19)</f>
        <v>276.33</v>
      </c>
      <c r="I42" s="63" t="n">
        <f aca="false">VLOOKUP(B42,'☆　財政力指数等'!$N$6:$AC$64,8)</f>
        <v>6319647</v>
      </c>
      <c r="J42" s="63" t="n">
        <f aca="false">VLOOKUP(B42,'☆　財政力指数等'!$N$6:$AC$64,5)</f>
        <v>1685846</v>
      </c>
      <c r="K42" s="65" t="n">
        <f aca="false">VLOOKUP(B42,'☆　財政力指数等'!$N$6:$AC$64,16)</f>
        <v>7434530</v>
      </c>
      <c r="L42" s="66" t="n">
        <f aca="false">VLOOKUP(B42,'☆　財政力指数等'!$N$6:$AC$64,9)</f>
        <v>0.27</v>
      </c>
      <c r="M42" s="66" t="n">
        <f aca="false">VLOOKUP(B42,'☆　財政力指数等'!$N$6:$AC$64,10)</f>
        <v>0.25</v>
      </c>
      <c r="N42" s="66" t="n">
        <f aca="false">VLOOKUP(B42,'☆　財政力指数等'!$N$6:$AC$64,11)</f>
        <v>0.27</v>
      </c>
      <c r="O42" s="66" t="n">
        <f aca="false">ROUND((L42+M42+N42)/3,2)</f>
        <v>0.26</v>
      </c>
      <c r="P42" s="67" t="n">
        <f aca="false">VLOOKUP(B42,'☆　財政力指数等'!$N$6:$AE$64,18)</f>
        <v>3</v>
      </c>
      <c r="Q42" s="68" t="n">
        <f aca="false">VLOOKUP(B42,'☆　経常収支比率'!$A$5:$R$63,18)</f>
        <v>86.5</v>
      </c>
      <c r="R42" s="68" t="n">
        <f aca="false">VLOOKUP(B42,'☆　経常収支比率'!$A$5:$R$63,17)</f>
        <v>84.2</v>
      </c>
      <c r="S42" s="68" t="n">
        <f aca="false">VLOOKUP($B42,'済　公債費比率'!$A$6:$G$64,7)</f>
        <v>5.6</v>
      </c>
      <c r="T42" s="68" t="n">
        <v>5.85817984858073</v>
      </c>
      <c r="U42" s="69" t="str">
        <f aca="false">VLOOKUP(B42,'  ☆将来負担比率'!$A:$C,3)</f>
        <v>-</v>
      </c>
      <c r="V42" s="63" t="n">
        <f aca="false">VLOOKUP(B42,'☆　国調就業'!$A$4:$P$63,16)</f>
        <v>10626</v>
      </c>
      <c r="W42" s="67" t="n">
        <f aca="false">VLOOKUP(B42,'☆　国調就業'!$A$4:$J$63,4)</f>
        <v>16.7</v>
      </c>
      <c r="X42" s="67" t="n">
        <f aca="false">VLOOKUP(B42,'☆　国調就業'!$A$4:$J$63,6)</f>
        <v>26.1</v>
      </c>
      <c r="Y42" s="70" t="n">
        <f aca="false">VLOOKUP(B42,'☆　国調就業'!$A$4:$J$63,8)</f>
        <v>56.9</v>
      </c>
      <c r="Z42" s="20"/>
    </row>
    <row r="43" customFormat="false" ht="19.5" hidden="false" customHeight="true" outlineLevel="0" collapsed="false">
      <c r="A43" s="84" t="s">
        <v>33</v>
      </c>
      <c r="B43" s="7" t="n">
        <v>36</v>
      </c>
      <c r="C43" s="85" t="str">
        <f aca="false">VLOOKUP(B43,'☆　財政力指数等'!$N$6:$O$64,2)</f>
        <v>西郷村</v>
      </c>
      <c r="D43" s="86" t="str">
        <f aca="false">VLOOKUP($B43,'☆　類型'!$A$2:$C$60,3)</f>
        <v>Ⅴ - 1</v>
      </c>
      <c r="E43" s="79" t="n">
        <f aca="false">VLOOKUP(B43,'☆　国調就業'!$A$4:$S$63,17)</f>
        <v>19494</v>
      </c>
      <c r="F43" s="79" t="n">
        <f aca="false">VLOOKUP(B43,'☆　国調就業'!$A$4:$S$63,18)</f>
        <v>19767</v>
      </c>
      <c r="G43" s="79" t="n">
        <f aca="false">VLOOKUP(B43,'☆　人口'!$A$7:$F$67,5)</f>
        <v>20322</v>
      </c>
      <c r="H43" s="87" t="n">
        <f aca="false">VLOOKUP(B43,'☆　国調就業'!$A$4:$S$63,19)</f>
        <v>192.06</v>
      </c>
      <c r="I43" s="79" t="n">
        <f aca="false">VLOOKUP(B43,'☆　財政力指数等'!$N$6:$AC$64,8)</f>
        <v>3956632</v>
      </c>
      <c r="J43" s="79" t="n">
        <f aca="false">VLOOKUP(B43,'☆　財政力指数等'!$N$6:$AC$64,5)</f>
        <v>3463034</v>
      </c>
      <c r="K43" s="88" t="n">
        <f aca="false">VLOOKUP(B43,'☆　財政力指数等'!$N$6:$AC$64,16)</f>
        <v>5331211</v>
      </c>
      <c r="L43" s="80" t="n">
        <f aca="false">VLOOKUP(B43,'☆　財政力指数等'!$N$6:$AC$64,9)</f>
        <v>0.91</v>
      </c>
      <c r="M43" s="80" t="n">
        <f aca="false">VLOOKUP(B43,'☆　財政力指数等'!$N$6:$AC$64,10)</f>
        <v>0.91</v>
      </c>
      <c r="N43" s="80" t="n">
        <f aca="false">VLOOKUP(B43,'☆　財政力指数等'!$N$6:$AC$64,11)</f>
        <v>0.9</v>
      </c>
      <c r="O43" s="80" t="n">
        <f aca="false">ROUND((L43+M43+N43)/3,2)</f>
        <v>0.91</v>
      </c>
      <c r="P43" s="89" t="n">
        <f aca="false">VLOOKUP(B43,'☆　財政力指数等'!$N$6:$AE$64,18)</f>
        <v>9</v>
      </c>
      <c r="Q43" s="90" t="n">
        <f aca="false">VLOOKUP(B43,'☆　経常収支比率'!$A$5:$R$63,18)</f>
        <v>93.4</v>
      </c>
      <c r="R43" s="90" t="n">
        <f aca="false">VLOOKUP(B43,'☆　経常収支比率'!$A$5:$R$63,17)</f>
        <v>86.3</v>
      </c>
      <c r="S43" s="90" t="n">
        <f aca="false">VLOOKUP($B43,'済　公債費比率'!$A$6:$G$64,7)</f>
        <v>8.2</v>
      </c>
      <c r="T43" s="90" t="n">
        <v>7.14731514596233</v>
      </c>
      <c r="U43" s="81" t="str">
        <f aca="false">VLOOKUP(B43,'  ☆将来負担比率'!$A:$C,3)</f>
        <v>-</v>
      </c>
      <c r="V43" s="79" t="n">
        <f aca="false">VLOOKUP(B43,'☆　国調就業'!$A$4:$P$63,16)</f>
        <v>10351</v>
      </c>
      <c r="W43" s="89" t="n">
        <f aca="false">VLOOKUP(B43,'☆　国調就業'!$A$4:$J$63,4)</f>
        <v>6.1</v>
      </c>
      <c r="X43" s="89" t="n">
        <f aca="false">VLOOKUP(B43,'☆　国調就業'!$A$4:$J$63,6)</f>
        <v>39</v>
      </c>
      <c r="Y43" s="91" t="n">
        <f aca="false">VLOOKUP(B43,'☆　国調就業'!$A$4:$J$63,8)</f>
        <v>54</v>
      </c>
      <c r="Z43" s="20"/>
    </row>
    <row r="44" customFormat="false" ht="19.5" hidden="false" customHeight="true" outlineLevel="0" collapsed="false">
      <c r="A44" s="84"/>
      <c r="B44" s="7" t="n">
        <v>37</v>
      </c>
      <c r="C44" s="42" t="str">
        <f aca="false">VLOOKUP(B44,'☆　財政力指数等'!$N$6:$O$64,2)</f>
        <v>泉崎村</v>
      </c>
      <c r="D44" s="43" t="str">
        <f aca="false">VLOOKUP($B44,'☆　類型'!$A$2:$C$60,3)</f>
        <v>Ⅱ - 1</v>
      </c>
      <c r="E44" s="44" t="n">
        <f aca="false">VLOOKUP(B44,'☆　国調就業'!$A$4:$S$63,17)</f>
        <v>6761</v>
      </c>
      <c r="F44" s="44" t="n">
        <f aca="false">VLOOKUP(B44,'☆　国調就業'!$A$4:$S$63,18)</f>
        <v>6802</v>
      </c>
      <c r="G44" s="79" t="n">
        <f aca="false">VLOOKUP(B44,'☆　人口'!$A$7:$F$67,5)</f>
        <v>6495</v>
      </c>
      <c r="H44" s="45" t="n">
        <f aca="false">VLOOKUP(B44,'☆　国調就業'!$A$4:$S$63,19)</f>
        <v>35.43</v>
      </c>
      <c r="I44" s="44" t="n">
        <f aca="false">VLOOKUP(B44,'☆　財政力指数等'!$N$6:$AC$64,8)</f>
        <v>1968824</v>
      </c>
      <c r="J44" s="44" t="n">
        <f aca="false">VLOOKUP(B44,'☆　財政力指数等'!$N$6:$AC$64,5)</f>
        <v>1179562</v>
      </c>
      <c r="K44" s="46" t="n">
        <f aca="false">VLOOKUP(B44,'☆　財政力指数等'!$N$6:$AC$64,16)</f>
        <v>2447659</v>
      </c>
      <c r="L44" s="47" t="n">
        <f aca="false">VLOOKUP(B44,'☆　財政力指数等'!$N$6:$AC$64,9)</f>
        <v>0.52</v>
      </c>
      <c r="M44" s="47" t="n">
        <f aca="false">VLOOKUP(B44,'☆　財政力指数等'!$N$6:$AC$64,10)</f>
        <v>0.55</v>
      </c>
      <c r="N44" s="47" t="n">
        <f aca="false">VLOOKUP(B44,'☆　財政力指数等'!$N$6:$AC$64,11)</f>
        <v>0.56</v>
      </c>
      <c r="O44" s="47" t="n">
        <f aca="false">ROUND((L44+M44+N44)/3,2)</f>
        <v>0.54</v>
      </c>
      <c r="P44" s="48" t="n">
        <f aca="false">VLOOKUP(B44,'☆　財政力指数等'!$N$6:$AE$64,18)</f>
        <v>16.9</v>
      </c>
      <c r="Q44" s="49" t="n">
        <f aca="false">VLOOKUP(B44,'☆　経常収支比率'!$A$5:$R$63,18)</f>
        <v>89.2</v>
      </c>
      <c r="R44" s="49" t="n">
        <f aca="false">VLOOKUP(B44,'☆　経常収支比率'!$A$5:$R$63,17)</f>
        <v>84.2</v>
      </c>
      <c r="S44" s="49" t="n">
        <f aca="false">VLOOKUP($B44,'済　公債費比率'!$A$6:$G$64,7)</f>
        <v>8.6</v>
      </c>
      <c r="T44" s="49" t="n">
        <v>8.43762692066409</v>
      </c>
      <c r="U44" s="50" t="str">
        <f aca="false">VLOOKUP(B44,'  ☆将来負担比率'!$A:$C,3)</f>
        <v>-</v>
      </c>
      <c r="V44" s="44" t="n">
        <f aca="false">VLOOKUP(B44,'☆　国調就業'!$A$4:$P$63,16)</f>
        <v>3415</v>
      </c>
      <c r="W44" s="48" t="n">
        <f aca="false">VLOOKUP(B44,'☆　国調就業'!$A$4:$J$63,4)</f>
        <v>13.7</v>
      </c>
      <c r="X44" s="48" t="n">
        <f aca="false">VLOOKUP(B44,'☆　国調就業'!$A$4:$J$63,6)</f>
        <v>39.6</v>
      </c>
      <c r="Y44" s="51" t="n">
        <f aca="false">VLOOKUP(B44,'☆　国調就業'!$A$4:$J$63,8)</f>
        <v>46.5</v>
      </c>
      <c r="Z44" s="20"/>
    </row>
    <row r="45" customFormat="false" ht="19.5" hidden="false" customHeight="true" outlineLevel="0" collapsed="false">
      <c r="A45" s="84"/>
      <c r="B45" s="7" t="n">
        <v>38</v>
      </c>
      <c r="C45" s="42" t="str">
        <f aca="false">VLOOKUP(B45,'☆　財政力指数等'!$N$6:$O$64,2)</f>
        <v>中島村</v>
      </c>
      <c r="D45" s="43" t="str">
        <f aca="false">VLOOKUP($B45,'☆　類型'!$A$2:$C$60,3)</f>
        <v>Ⅱ - 1</v>
      </c>
      <c r="E45" s="44" t="n">
        <f aca="false">VLOOKUP(B45,'☆　国調就業'!$A$4:$S$63,17)</f>
        <v>5174</v>
      </c>
      <c r="F45" s="44" t="n">
        <f aca="false">VLOOKUP(B45,'☆　国調就業'!$A$4:$S$63,18)</f>
        <v>5154</v>
      </c>
      <c r="G45" s="79" t="n">
        <f aca="false">VLOOKUP(B45,'☆　人口'!$A$7:$F$67,5)</f>
        <v>5001</v>
      </c>
      <c r="H45" s="45" t="n">
        <f aca="false">VLOOKUP(B45,'☆　国調就業'!$A$4:$S$63,19)</f>
        <v>18.92</v>
      </c>
      <c r="I45" s="44" t="n">
        <f aca="false">VLOOKUP(B45,'☆　財政力指数等'!$N$6:$AC$64,8)</f>
        <v>1649592</v>
      </c>
      <c r="J45" s="44" t="n">
        <f aca="false">VLOOKUP(B45,'☆　財政力指数等'!$N$6:$AC$64,5)</f>
        <v>530180</v>
      </c>
      <c r="K45" s="46" t="n">
        <f aca="false">VLOOKUP(B45,'☆　財政力指数等'!$N$6:$AC$64,16)</f>
        <v>1869578</v>
      </c>
      <c r="L45" s="47" t="n">
        <f aca="false">VLOOKUP(B45,'☆　財政力指数等'!$N$6:$AC$64,9)</f>
        <v>0.3</v>
      </c>
      <c r="M45" s="47" t="n">
        <f aca="false">VLOOKUP(B45,'☆　財政力指数等'!$N$6:$AC$64,10)</f>
        <v>0.31</v>
      </c>
      <c r="N45" s="47" t="n">
        <f aca="false">VLOOKUP(B45,'☆　財政力指数等'!$N$6:$AC$64,11)</f>
        <v>0.31</v>
      </c>
      <c r="O45" s="47" t="n">
        <f aca="false">ROUND((L45+M45+N45)/3,2)</f>
        <v>0.31</v>
      </c>
      <c r="P45" s="48" t="n">
        <f aca="false">VLOOKUP(B45,'☆　財政力指数等'!$N$6:$AE$64,18)</f>
        <v>17.8</v>
      </c>
      <c r="Q45" s="49" t="n">
        <f aca="false">VLOOKUP(B45,'☆　経常収支比率'!$A$5:$R$63,18)</f>
        <v>88.5</v>
      </c>
      <c r="R45" s="49" t="n">
        <f aca="false">VLOOKUP(B45,'☆　経常収支比率'!$A$5:$R$63,17)</f>
        <v>84.7</v>
      </c>
      <c r="S45" s="49" t="n">
        <f aca="false">VLOOKUP($B45,'済　公債費比率'!$A$6:$G$64,7)</f>
        <v>8.8</v>
      </c>
      <c r="T45" s="49" t="n">
        <v>8.58638199877539</v>
      </c>
      <c r="U45" s="50" t="str">
        <f aca="false">VLOOKUP(B45,'  ☆将来負担比率'!$A:$C,3)</f>
        <v>-</v>
      </c>
      <c r="V45" s="44" t="n">
        <f aca="false">VLOOKUP(B45,'☆　国調就業'!$A$4:$P$63,16)</f>
        <v>2888</v>
      </c>
      <c r="W45" s="48" t="n">
        <f aca="false">VLOOKUP(B45,'☆　国調就業'!$A$4:$J$63,4)</f>
        <v>19.1</v>
      </c>
      <c r="X45" s="48" t="n">
        <f aca="false">VLOOKUP(B45,'☆　国調就業'!$A$4:$J$63,6)</f>
        <v>37.7</v>
      </c>
      <c r="Y45" s="51" t="n">
        <f aca="false">VLOOKUP(B45,'☆　国調就業'!$A$4:$J$63,8)</f>
        <v>43.1</v>
      </c>
      <c r="Z45" s="20"/>
    </row>
    <row r="46" customFormat="false" ht="19.5" hidden="false" customHeight="true" outlineLevel="0" collapsed="false">
      <c r="A46" s="84"/>
      <c r="B46" s="7" t="n">
        <v>39</v>
      </c>
      <c r="C46" s="42" t="str">
        <f aca="false">VLOOKUP(B46,'☆　財政力指数等'!$N$6:$O$64,2)</f>
        <v>矢吹町</v>
      </c>
      <c r="D46" s="43" t="str">
        <f aca="false">VLOOKUP($B46,'☆　類型'!$A$2:$C$60,3)</f>
        <v>Ⅳ - 1</v>
      </c>
      <c r="E46" s="44" t="n">
        <f aca="false">VLOOKUP(B46,'☆　国調就業'!$A$4:$S$63,17)</f>
        <v>18735</v>
      </c>
      <c r="F46" s="44" t="n">
        <f aca="false">VLOOKUP(B46,'☆　国調就業'!$A$4:$S$63,18)</f>
        <v>18407</v>
      </c>
      <c r="G46" s="79" t="n">
        <f aca="false">VLOOKUP(B46,'☆　人口'!$A$7:$F$67,5)</f>
        <v>17370</v>
      </c>
      <c r="H46" s="45" t="n">
        <f aca="false">VLOOKUP(B46,'☆　国調就業'!$A$4:$S$63,19)</f>
        <v>60.4</v>
      </c>
      <c r="I46" s="44" t="n">
        <f aca="false">VLOOKUP(B46,'☆　財政力指数等'!$N$6:$AC$64,8)</f>
        <v>3681428</v>
      </c>
      <c r="J46" s="44" t="n">
        <f aca="false">VLOOKUP(B46,'☆　財政力指数等'!$N$6:$AC$64,5)</f>
        <v>2200168</v>
      </c>
      <c r="K46" s="46" t="n">
        <f aca="false">VLOOKUP(B46,'☆　財政力指数等'!$N$6:$AC$64,16)</f>
        <v>4541078</v>
      </c>
      <c r="L46" s="47" t="n">
        <f aca="false">VLOOKUP(B46,'☆　財政力指数等'!$N$6:$AC$64,9)</f>
        <v>0.54</v>
      </c>
      <c r="M46" s="47" t="n">
        <f aca="false">VLOOKUP(B46,'☆　財政力指数等'!$N$6:$AC$64,10)</f>
        <v>0.59</v>
      </c>
      <c r="N46" s="47" t="n">
        <f aca="false">VLOOKUP(B46,'☆　財政力指数等'!$N$6:$AC$64,11)</f>
        <v>0.57</v>
      </c>
      <c r="O46" s="47" t="n">
        <f aca="false">ROUND((L46+M46+N46)/3,2)</f>
        <v>0.57</v>
      </c>
      <c r="P46" s="48" t="n">
        <f aca="false">VLOOKUP(B46,'☆　財政力指数等'!$N$6:$AE$64,18)</f>
        <v>4.5</v>
      </c>
      <c r="Q46" s="49" t="n">
        <f aca="false">VLOOKUP(B46,'☆　経常収支比率'!$A$5:$R$63,18)</f>
        <v>86.9</v>
      </c>
      <c r="R46" s="49" t="n">
        <f aca="false">VLOOKUP(B46,'☆　経常収支比率'!$A$5:$R$63,17)</f>
        <v>82</v>
      </c>
      <c r="S46" s="49" t="n">
        <f aca="false">VLOOKUP($B46,'済　公債費比率'!$A$6:$G$64,7)</f>
        <v>12.5</v>
      </c>
      <c r="T46" s="49" t="n">
        <v>12.6373880554091</v>
      </c>
      <c r="U46" s="50" t="n">
        <f aca="false">VLOOKUP(B46,'  ☆将来負担比率'!$A:$C,3)</f>
        <v>100.7</v>
      </c>
      <c r="V46" s="44" t="n">
        <f aca="false">VLOOKUP(B46,'☆　国調就業'!$A$4:$P$63,16)</f>
        <v>8663</v>
      </c>
      <c r="W46" s="48" t="n">
        <f aca="false">VLOOKUP(B46,'☆　国調就業'!$A$4:$J$63,4)</f>
        <v>11.1</v>
      </c>
      <c r="X46" s="48" t="n">
        <f aca="false">VLOOKUP(B46,'☆　国調就業'!$A$4:$J$63,6)</f>
        <v>34.2</v>
      </c>
      <c r="Y46" s="51" t="n">
        <f aca="false">VLOOKUP(B46,'☆　国調就業'!$A$4:$J$63,8)</f>
        <v>52</v>
      </c>
      <c r="Z46" s="20"/>
    </row>
    <row r="47" customFormat="false" ht="19.5" hidden="false" customHeight="true" outlineLevel="0" collapsed="false">
      <c r="A47" s="84"/>
      <c r="B47" s="7" t="n">
        <v>40</v>
      </c>
      <c r="C47" s="42" t="str">
        <f aca="false">VLOOKUP(B47,'☆　財政力指数等'!$N$6:$O$64,2)</f>
        <v>棚倉町</v>
      </c>
      <c r="D47" s="43" t="str">
        <f aca="false">VLOOKUP($B47,'☆　類型'!$A$2:$C$60,3)</f>
        <v>Ⅲ - 1</v>
      </c>
      <c r="E47" s="44" t="n">
        <f aca="false">VLOOKUP(B47,'☆　国調就業'!$A$4:$S$63,17)</f>
        <v>15795</v>
      </c>
      <c r="F47" s="44" t="n">
        <f aca="false">VLOOKUP(B47,'☆　国調就業'!$A$4:$S$63,18)</f>
        <v>15062</v>
      </c>
      <c r="G47" s="79" t="n">
        <f aca="false">VLOOKUP(B47,'☆　人口'!$A$7:$F$67,5)</f>
        <v>14295</v>
      </c>
      <c r="H47" s="45" t="n">
        <f aca="false">VLOOKUP(B47,'☆　国調就業'!$A$4:$S$63,19)</f>
        <v>159.93</v>
      </c>
      <c r="I47" s="44" t="n">
        <f aca="false">VLOOKUP(B47,'☆　財政力指数等'!$N$6:$AC$64,8)</f>
        <v>3375772</v>
      </c>
      <c r="J47" s="44" t="n">
        <f aca="false">VLOOKUP(B47,'☆　財政力指数等'!$N$6:$AC$64,5)</f>
        <v>1925673</v>
      </c>
      <c r="K47" s="46" t="n">
        <f aca="false">VLOOKUP(B47,'☆　財政力指数等'!$N$6:$AC$64,16)</f>
        <v>4185816</v>
      </c>
      <c r="L47" s="47" t="n">
        <f aca="false">VLOOKUP(B47,'☆　財政力指数等'!$N$6:$AC$64,9)</f>
        <v>0.57</v>
      </c>
      <c r="M47" s="47" t="n">
        <f aca="false">VLOOKUP(B47,'☆　財政力指数等'!$N$6:$AC$64,10)</f>
        <v>0.56</v>
      </c>
      <c r="N47" s="47" t="n">
        <f aca="false">VLOOKUP(B47,'☆　財政力指数等'!$N$6:$AC$64,11)</f>
        <v>0.57</v>
      </c>
      <c r="O47" s="47" t="n">
        <f aca="false">ROUND((L47+M47+N47)/3,2)</f>
        <v>0.57</v>
      </c>
      <c r="P47" s="48" t="n">
        <f aca="false">VLOOKUP(B47,'☆　財政力指数等'!$N$6:$AE$64,18)</f>
        <v>5</v>
      </c>
      <c r="Q47" s="49" t="n">
        <f aca="false">VLOOKUP(B47,'☆　経常収支比率'!$A$5:$R$63,18)</f>
        <v>95.2</v>
      </c>
      <c r="R47" s="49" t="n">
        <f aca="false">VLOOKUP(B47,'☆　経常収支比率'!$A$5:$R$63,17)</f>
        <v>89.2</v>
      </c>
      <c r="S47" s="49" t="n">
        <f aca="false">VLOOKUP($B47,'済　公債費比率'!$A$6:$G$64,7)</f>
        <v>10.8</v>
      </c>
      <c r="T47" s="49" t="n">
        <v>11.5304559237043</v>
      </c>
      <c r="U47" s="50" t="n">
        <f aca="false">VLOOKUP(B47,'  ☆将来負担比率'!$A:$C,3)</f>
        <v>33.6</v>
      </c>
      <c r="V47" s="44" t="n">
        <f aca="false">VLOOKUP(B47,'☆　国調就業'!$A$4:$P$63,16)</f>
        <v>7518</v>
      </c>
      <c r="W47" s="48" t="n">
        <f aca="false">VLOOKUP(B47,'☆　国調就業'!$A$4:$J$63,4)</f>
        <v>10.2</v>
      </c>
      <c r="X47" s="48" t="n">
        <f aca="false">VLOOKUP(B47,'☆　国調就業'!$A$4:$J$63,6)</f>
        <v>41.6</v>
      </c>
      <c r="Y47" s="51" t="n">
        <f aca="false">VLOOKUP(B47,'☆　国調就業'!$A$4:$J$63,8)</f>
        <v>48.1</v>
      </c>
      <c r="Z47" s="20"/>
    </row>
    <row r="48" customFormat="false" ht="19.5" hidden="false" customHeight="true" outlineLevel="0" collapsed="false">
      <c r="A48" s="84"/>
      <c r="B48" s="7" t="n">
        <v>41</v>
      </c>
      <c r="C48" s="42" t="str">
        <f aca="false">VLOOKUP(B48,'☆　財政力指数等'!$N$6:$O$64,2)</f>
        <v>矢祭町</v>
      </c>
      <c r="D48" s="43" t="str">
        <f aca="false">VLOOKUP($B48,'☆　類型'!$A$2:$C$60,3)</f>
        <v>Ⅱ - 1</v>
      </c>
      <c r="E48" s="44" t="n">
        <f aca="false">VLOOKUP(B48,'☆　国調就業'!$A$4:$S$63,17)</f>
        <v>6740</v>
      </c>
      <c r="F48" s="44" t="n">
        <f aca="false">VLOOKUP(B48,'☆　国調就業'!$A$4:$S$63,18)</f>
        <v>6348</v>
      </c>
      <c r="G48" s="44" t="n">
        <f aca="false">VLOOKUP(B48,'☆　人口'!$A$7:$F$67,5)</f>
        <v>5950</v>
      </c>
      <c r="H48" s="45" t="n">
        <f aca="false">VLOOKUP(B48,'☆　国調就業'!$A$4:$S$63,19)</f>
        <v>118.27</v>
      </c>
      <c r="I48" s="44" t="n">
        <f aca="false">VLOOKUP(B48,'☆　財政力指数等'!$N$6:$AC$64,8)</f>
        <v>2155542</v>
      </c>
      <c r="J48" s="44" t="n">
        <f aca="false">VLOOKUP(B48,'☆　財政力指数等'!$N$6:$AC$64,5)</f>
        <v>683500</v>
      </c>
      <c r="K48" s="46" t="n">
        <f aca="false">VLOOKUP(B48,'☆　財政力指数等'!$N$6:$AC$64,16)</f>
        <v>2481896</v>
      </c>
      <c r="L48" s="47" t="n">
        <f aca="false">VLOOKUP(B48,'☆　財政力指数等'!$N$6:$AC$64,9)</f>
        <v>0.33</v>
      </c>
      <c r="M48" s="47" t="n">
        <f aca="false">VLOOKUP(B48,'☆　財政力指数等'!$N$6:$AC$64,10)</f>
        <v>0.41</v>
      </c>
      <c r="N48" s="47" t="n">
        <f aca="false">VLOOKUP(B48,'☆　財政力指数等'!$N$6:$AC$64,11)</f>
        <v>0.35</v>
      </c>
      <c r="O48" s="47" t="n">
        <f aca="false">ROUND((L48+M48+N48)/3,2)</f>
        <v>0.36</v>
      </c>
      <c r="P48" s="48" t="n">
        <f aca="false">VLOOKUP(B48,'☆　財政力指数等'!$N$6:$AE$64,18)</f>
        <v>17.8</v>
      </c>
      <c r="Q48" s="49" t="n">
        <f aca="false">VLOOKUP(B48,'☆　経常収支比率'!$A$5:$R$63,18)</f>
        <v>82.7</v>
      </c>
      <c r="R48" s="49" t="n">
        <f aca="false">VLOOKUP(B48,'☆　経常収支比率'!$A$5:$R$63,17)</f>
        <v>78.2</v>
      </c>
      <c r="S48" s="49" t="n">
        <f aca="false">VLOOKUP($B48,'済　公債費比率'!$A$6:$G$64,7)</f>
        <v>0.8</v>
      </c>
      <c r="T48" s="49" t="n">
        <v>1.01312305760634</v>
      </c>
      <c r="U48" s="50" t="str">
        <f aca="false">VLOOKUP(B48,'  ☆将来負担比率'!$A:$C,3)</f>
        <v>-</v>
      </c>
      <c r="V48" s="44" t="n">
        <f aca="false">VLOOKUP(B48,'☆　国調就業'!$A$4:$P$63,16)</f>
        <v>2961</v>
      </c>
      <c r="W48" s="48" t="n">
        <f aca="false">VLOOKUP(B48,'☆　国調就業'!$A$4:$J$63,4)</f>
        <v>14.4</v>
      </c>
      <c r="X48" s="48" t="n">
        <f aca="false">VLOOKUP(B48,'☆　国調就業'!$A$4:$J$63,6)</f>
        <v>41.9</v>
      </c>
      <c r="Y48" s="51" t="n">
        <f aca="false">VLOOKUP(B48,'☆　国調就業'!$A$4:$J$63,8)</f>
        <v>43.3</v>
      </c>
      <c r="Z48" s="20"/>
    </row>
    <row r="49" customFormat="false" ht="19.5" hidden="false" customHeight="true" outlineLevel="0" collapsed="false">
      <c r="A49" s="84"/>
      <c r="B49" s="7" t="n">
        <v>42</v>
      </c>
      <c r="C49" s="85" t="str">
        <f aca="false">VLOOKUP(B49,'☆　財政力指数等'!$N$6:$O$64,2)</f>
        <v>塙町</v>
      </c>
      <c r="D49" s="86" t="str">
        <f aca="false">VLOOKUP($B49,'☆　類型'!$A$2:$C$60,3)</f>
        <v>Ⅱ - 1</v>
      </c>
      <c r="E49" s="79" t="n">
        <f aca="false">VLOOKUP(B49,'☆　国調就業'!$A$4:$S$63,17)</f>
        <v>10619</v>
      </c>
      <c r="F49" s="79" t="n">
        <f aca="false">VLOOKUP(B49,'☆　国調就業'!$A$4:$S$63,18)</f>
        <v>9884</v>
      </c>
      <c r="G49" s="79" t="n">
        <f aca="false">VLOOKUP(B49,'☆　人口'!$A$7:$F$67,5)</f>
        <v>9157</v>
      </c>
      <c r="H49" s="87" t="n">
        <f aca="false">VLOOKUP(B49,'☆　国調就業'!$A$4:$S$63,19)</f>
        <v>211.41</v>
      </c>
      <c r="I49" s="79" t="n">
        <f aca="false">VLOOKUP(B49,'☆　財政力指数等'!$N$6:$AC$64,8)</f>
        <v>3150546</v>
      </c>
      <c r="J49" s="79" t="n">
        <f aca="false">VLOOKUP(B49,'☆　財政力指数等'!$N$6:$AC$64,5)</f>
        <v>899992</v>
      </c>
      <c r="K49" s="88" t="n">
        <f aca="false">VLOOKUP(B49,'☆　財政力指数等'!$N$6:$AC$64,16)</f>
        <v>3540339</v>
      </c>
      <c r="L49" s="80" t="n">
        <f aca="false">VLOOKUP(B49,'☆　財政力指数等'!$N$6:$AC$64,9)</f>
        <v>0.27</v>
      </c>
      <c r="M49" s="80" t="n">
        <f aca="false">VLOOKUP(B49,'☆　財政力指数等'!$N$6:$AC$64,10)</f>
        <v>0.28</v>
      </c>
      <c r="N49" s="80" t="n">
        <f aca="false">VLOOKUP(B49,'☆　財政力指数等'!$N$6:$AC$64,11)</f>
        <v>0.28</v>
      </c>
      <c r="O49" s="80" t="n">
        <f aca="false">ROUND((L49+M49+N49)/3,2)</f>
        <v>0.28</v>
      </c>
      <c r="P49" s="89" t="n">
        <f aca="false">VLOOKUP(B49,'☆　財政力指数等'!$N$6:$AE$64,18)</f>
        <v>4.6</v>
      </c>
      <c r="Q49" s="90" t="n">
        <f aca="false">VLOOKUP(B49,'☆　経常収支比率'!$A$5:$R$63,18)</f>
        <v>93.2</v>
      </c>
      <c r="R49" s="90" t="n">
        <f aca="false">VLOOKUP(B49,'☆　経常収支比率'!$A$5:$R$63,17)</f>
        <v>89.2</v>
      </c>
      <c r="S49" s="49" t="n">
        <f aca="false">VLOOKUP($B49,'済　公債費比率'!$A$6:$G$64,7)</f>
        <v>6.8</v>
      </c>
      <c r="T49" s="49" t="n">
        <v>7.28811644448321</v>
      </c>
      <c r="U49" s="50" t="n">
        <f aca="false">VLOOKUP(B49,'  ☆将来負担比率'!$A:$C,3)</f>
        <v>8.1</v>
      </c>
      <c r="V49" s="79" t="n">
        <f aca="false">VLOOKUP(B49,'☆　国調就業'!$A$4:$P$63,16)</f>
        <v>4845</v>
      </c>
      <c r="W49" s="89" t="n">
        <f aca="false">VLOOKUP(B49,'☆　国調就業'!$A$4:$J$63,4)</f>
        <v>17.3</v>
      </c>
      <c r="X49" s="89" t="n">
        <f aca="false">VLOOKUP(B49,'☆　国調就業'!$A$4:$J$63,6)</f>
        <v>35.2</v>
      </c>
      <c r="Y49" s="91" t="n">
        <f aca="false">VLOOKUP(B49,'☆　国調就業'!$A$4:$J$63,8)</f>
        <v>46.6</v>
      </c>
      <c r="Z49" s="20"/>
    </row>
    <row r="50" customFormat="false" ht="19.5" hidden="false" customHeight="true" outlineLevel="0" collapsed="false">
      <c r="A50" s="84"/>
      <c r="B50" s="7" t="n">
        <v>43</v>
      </c>
      <c r="C50" s="42" t="str">
        <f aca="false">VLOOKUP(B50,'☆　財政力指数等'!$N$6:$O$64,2)</f>
        <v>鮫川村</v>
      </c>
      <c r="D50" s="43" t="str">
        <f aca="false">VLOOKUP($B50,'☆　類型'!$A$2:$C$60,3)</f>
        <v>Ⅰ - 0</v>
      </c>
      <c r="E50" s="44" t="n">
        <f aca="false">VLOOKUP(B50,'☆　国調就業'!$A$4:$S$63,17)</f>
        <v>4322</v>
      </c>
      <c r="F50" s="44" t="n">
        <f aca="false">VLOOKUP(B50,'☆　国調就業'!$A$4:$S$63,18)</f>
        <v>3989</v>
      </c>
      <c r="G50" s="79" t="n">
        <f aca="false">VLOOKUP(B50,'☆　人口'!$A$7:$F$67,5)</f>
        <v>3577</v>
      </c>
      <c r="H50" s="45" t="n">
        <f aca="false">VLOOKUP(B50,'☆　国調就業'!$A$4:$S$63,19)</f>
        <v>131.34</v>
      </c>
      <c r="I50" s="44" t="n">
        <f aca="false">VLOOKUP(B50,'☆　財政力指数等'!$N$6:$AC$64,8)</f>
        <v>1879554</v>
      </c>
      <c r="J50" s="44" t="n">
        <f aca="false">VLOOKUP(B50,'☆　財政力指数等'!$N$6:$AC$64,5)</f>
        <v>316807</v>
      </c>
      <c r="K50" s="46" t="n">
        <f aca="false">VLOOKUP(B50,'☆　財政力指数等'!$N$6:$AC$64,16)</f>
        <v>2030756</v>
      </c>
      <c r="L50" s="47" t="n">
        <f aca="false">VLOOKUP(B50,'☆　財政力指数等'!$N$6:$AC$64,9)</f>
        <v>0.16</v>
      </c>
      <c r="M50" s="47" t="n">
        <f aca="false">VLOOKUP(B50,'☆　財政力指数等'!$N$6:$AC$64,10)</f>
        <v>0.16</v>
      </c>
      <c r="N50" s="47" t="n">
        <f aca="false">VLOOKUP(B50,'☆　財政力指数等'!$N$6:$AC$64,11)</f>
        <v>0.16</v>
      </c>
      <c r="O50" s="47" t="n">
        <f aca="false">ROUND((L50+M50+N50)/3,2)</f>
        <v>0.16</v>
      </c>
      <c r="P50" s="48" t="n">
        <f aca="false">VLOOKUP(B50,'☆　財政力指数等'!$N$6:$AE$64,18)</f>
        <v>7.3</v>
      </c>
      <c r="Q50" s="49" t="n">
        <f aca="false">VLOOKUP(B50,'☆　経常収支比率'!$A$5:$R$63,18)</f>
        <v>89.9</v>
      </c>
      <c r="R50" s="49" t="n">
        <f aca="false">VLOOKUP(B50,'☆　経常収支比率'!$A$5:$R$63,17)</f>
        <v>86.4</v>
      </c>
      <c r="S50" s="49" t="n">
        <f aca="false">VLOOKUP($B50,'済　公債費比率'!$A$6:$G$64,7)</f>
        <v>6.1</v>
      </c>
      <c r="T50" s="49" t="n">
        <v>6.31966022498108</v>
      </c>
      <c r="U50" s="50" t="str">
        <f aca="false">VLOOKUP(B50,'  ☆将来負担比率'!$A:$C,3)</f>
        <v>-</v>
      </c>
      <c r="V50" s="44" t="n">
        <f aca="false">VLOOKUP(B50,'☆　国調就業'!$A$4:$P$63,16)</f>
        <v>1890</v>
      </c>
      <c r="W50" s="48" t="n">
        <f aca="false">VLOOKUP(B50,'☆　国調就業'!$A$4:$J$63,4)</f>
        <v>21.4</v>
      </c>
      <c r="X50" s="48" t="n">
        <f aca="false">VLOOKUP(B50,'☆　国調就業'!$A$4:$J$63,6)</f>
        <v>39.7</v>
      </c>
      <c r="Y50" s="51" t="n">
        <f aca="false">VLOOKUP(B50,'☆　国調就業'!$A$4:$J$63,8)</f>
        <v>38.8</v>
      </c>
      <c r="Z50" s="20"/>
    </row>
    <row r="51" customFormat="false" ht="19.5" hidden="false" customHeight="true" outlineLevel="0" collapsed="false">
      <c r="A51" s="84"/>
      <c r="B51" s="7" t="n">
        <v>44</v>
      </c>
      <c r="C51" s="42" t="str">
        <f aca="false">VLOOKUP(B51,'☆　財政力指数等'!$N$6:$O$64,2)</f>
        <v>石川町</v>
      </c>
      <c r="D51" s="43" t="str">
        <f aca="false">VLOOKUP($B51,'☆　類型'!$A$2:$C$60,3)</f>
        <v>Ⅳ - 1</v>
      </c>
      <c r="E51" s="44" t="n">
        <f aca="false">VLOOKUP(B51,'☆　国調就業'!$A$4:$S$63,17)</f>
        <v>18921</v>
      </c>
      <c r="F51" s="44" t="n">
        <f aca="false">VLOOKUP(B51,'☆　国調就業'!$A$4:$S$63,18)</f>
        <v>17775</v>
      </c>
      <c r="G51" s="79" t="n">
        <f aca="false">VLOOKUP(B51,'☆　人口'!$A$7:$F$67,5)</f>
        <v>15880</v>
      </c>
      <c r="H51" s="45" t="n">
        <f aca="false">VLOOKUP(B51,'☆　国調就業'!$A$4:$S$63,19)</f>
        <v>115.71</v>
      </c>
      <c r="I51" s="44" t="n">
        <f aca="false">VLOOKUP(B51,'☆　財政力指数等'!$N$6:$AC$64,8)</f>
        <v>3781224</v>
      </c>
      <c r="J51" s="44" t="n">
        <f aca="false">VLOOKUP(B51,'☆　財政力指数等'!$N$6:$AC$64,5)</f>
        <v>1656974</v>
      </c>
      <c r="K51" s="46" t="n">
        <f aca="false">VLOOKUP(B51,'☆　財政力指数等'!$N$6:$AC$64,16)</f>
        <v>4437633</v>
      </c>
      <c r="L51" s="47" t="n">
        <f aca="false">VLOOKUP(B51,'☆　財政力指数等'!$N$6:$AC$64,9)</f>
        <v>0.42</v>
      </c>
      <c r="M51" s="47" t="n">
        <f aca="false">VLOOKUP(B51,'☆　財政力指数等'!$N$6:$AC$64,10)</f>
        <v>0.42</v>
      </c>
      <c r="N51" s="47" t="n">
        <f aca="false">VLOOKUP(B51,'☆　財政力指数等'!$N$6:$AC$64,11)</f>
        <v>0.43</v>
      </c>
      <c r="O51" s="47" t="n">
        <f aca="false">ROUND((L51+M51+N51)/3,2)</f>
        <v>0.42</v>
      </c>
      <c r="P51" s="48" t="n">
        <f aca="false">VLOOKUP(B51,'☆　財政力指数等'!$N$6:$AE$64,18)</f>
        <v>4.2</v>
      </c>
      <c r="Q51" s="49" t="n">
        <f aca="false">VLOOKUP(B51,'☆　経常収支比率'!$A$5:$R$63,18)</f>
        <v>90</v>
      </c>
      <c r="R51" s="49" t="n">
        <f aca="false">VLOOKUP(B51,'☆　経常収支比率'!$A$5:$R$63,17)</f>
        <v>85.4</v>
      </c>
      <c r="S51" s="49" t="n">
        <f aca="false">VLOOKUP($B51,'済　公債費比率'!$A$6:$G$64,7)</f>
        <v>5.3</v>
      </c>
      <c r="T51" s="49" t="n">
        <v>4.6654693071435</v>
      </c>
      <c r="U51" s="50" t="n">
        <f aca="false">VLOOKUP(B51,'  ☆将来負担比率'!$A:$C,3)</f>
        <v>18.6</v>
      </c>
      <c r="V51" s="44" t="n">
        <f aca="false">VLOOKUP(B51,'☆　国調就業'!$A$4:$P$63,16)</f>
        <v>7818</v>
      </c>
      <c r="W51" s="48" t="n">
        <f aca="false">VLOOKUP(B51,'☆　国調就業'!$A$4:$J$63,4)</f>
        <v>10.5</v>
      </c>
      <c r="X51" s="48" t="n">
        <f aca="false">VLOOKUP(B51,'☆　国調就業'!$A$4:$J$63,6)</f>
        <v>36</v>
      </c>
      <c r="Y51" s="51" t="n">
        <f aca="false">VLOOKUP(B51,'☆　国調就業'!$A$4:$J$63,8)</f>
        <v>52.9</v>
      </c>
      <c r="Z51" s="20"/>
    </row>
    <row r="52" customFormat="false" ht="19.5" hidden="false" customHeight="true" outlineLevel="0" collapsed="false">
      <c r="A52" s="84"/>
      <c r="B52" s="7" t="n">
        <v>45</v>
      </c>
      <c r="C52" s="42" t="str">
        <f aca="false">VLOOKUP(B52,'☆　財政力指数等'!$N$6:$O$64,2)</f>
        <v>玉川村</v>
      </c>
      <c r="D52" s="43" t="str">
        <f aca="false">VLOOKUP($B52,'☆　類型'!$A$2:$C$60,3)</f>
        <v>Ⅱ - 0</v>
      </c>
      <c r="E52" s="44" t="n">
        <f aca="false">VLOOKUP(B52,'☆　国調就業'!$A$4:$S$63,17)</f>
        <v>7602</v>
      </c>
      <c r="F52" s="44" t="n">
        <f aca="false">VLOOKUP(B52,'☆　国調就業'!$A$4:$S$63,18)</f>
        <v>7231</v>
      </c>
      <c r="G52" s="79" t="n">
        <f aca="false">VLOOKUP(B52,'☆　人口'!$A$7:$F$67,5)</f>
        <v>6777</v>
      </c>
      <c r="H52" s="45" t="n">
        <f aca="false">VLOOKUP(B52,'☆　国調就業'!$A$4:$S$63,19)</f>
        <v>46.67</v>
      </c>
      <c r="I52" s="44" t="n">
        <f aca="false">VLOOKUP(B52,'☆　財政力指数等'!$N$6:$AC$64,8)</f>
        <v>2025791</v>
      </c>
      <c r="J52" s="44" t="n">
        <f aca="false">VLOOKUP(B52,'☆　財政力指数等'!$N$6:$AC$64,5)</f>
        <v>766963</v>
      </c>
      <c r="K52" s="46" t="n">
        <f aca="false">VLOOKUP(B52,'☆　財政力指数等'!$N$6:$AC$64,16)</f>
        <v>2326841</v>
      </c>
      <c r="L52" s="47" t="n">
        <f aca="false">VLOOKUP(B52,'☆　財政力指数等'!$N$6:$AC$64,9)</f>
        <v>0.34</v>
      </c>
      <c r="M52" s="47" t="n">
        <f aca="false">VLOOKUP(B52,'☆　財政力指数等'!$N$6:$AC$64,10)</f>
        <v>0.35</v>
      </c>
      <c r="N52" s="47" t="n">
        <f aca="false">VLOOKUP(B52,'☆　財政力指数等'!$N$6:$AC$64,11)</f>
        <v>0.36</v>
      </c>
      <c r="O52" s="47" t="n">
        <f aca="false">ROUND((L52+M52+N52)/3,2)</f>
        <v>0.35</v>
      </c>
      <c r="P52" s="48" t="n">
        <f aca="false">VLOOKUP(B52,'☆　財政力指数等'!$N$6:$AE$64,18)</f>
        <v>5.6</v>
      </c>
      <c r="Q52" s="49" t="n">
        <f aca="false">VLOOKUP(B52,'☆　経常収支比率'!$A$5:$R$63,18)</f>
        <v>91.9</v>
      </c>
      <c r="R52" s="49" t="n">
        <f aca="false">VLOOKUP(B52,'☆　経常収支比率'!$A$5:$R$63,17)</f>
        <v>88</v>
      </c>
      <c r="S52" s="49" t="n">
        <f aca="false">VLOOKUP($B52,'済　公債費比率'!$A$6:$G$64,7)</f>
        <v>8.7</v>
      </c>
      <c r="T52" s="49" t="n">
        <v>10.2527457311261</v>
      </c>
      <c r="U52" s="50" t="n">
        <f aca="false">VLOOKUP(B52,'  ☆将来負担比率'!$A:$C,3)</f>
        <v>39.8</v>
      </c>
      <c r="V52" s="44" t="n">
        <f aca="false">VLOOKUP(B52,'☆　国調就業'!$A$4:$P$63,16)</f>
        <v>3901</v>
      </c>
      <c r="W52" s="48" t="n">
        <f aca="false">VLOOKUP(B52,'☆　国調就業'!$A$4:$J$63,4)</f>
        <v>10.9</v>
      </c>
      <c r="X52" s="48" t="n">
        <f aca="false">VLOOKUP(B52,'☆　国調就業'!$A$4:$J$63,6)</f>
        <v>36.3</v>
      </c>
      <c r="Y52" s="51" t="n">
        <f aca="false">VLOOKUP(B52,'☆　国調就業'!$A$4:$J$63,8)</f>
        <v>49.3</v>
      </c>
      <c r="Z52" s="20"/>
    </row>
    <row r="53" customFormat="false" ht="19.5" hidden="false" customHeight="true" outlineLevel="0" collapsed="false">
      <c r="A53" s="84"/>
      <c r="B53" s="7" t="n">
        <v>46</v>
      </c>
      <c r="C53" s="42" t="str">
        <f aca="false">VLOOKUP(B53,'☆　財政力指数等'!$N$6:$O$64,2)</f>
        <v>平田村</v>
      </c>
      <c r="D53" s="43" t="str">
        <f aca="false">VLOOKUP($B53,'☆　類型'!$A$2:$C$60,3)</f>
        <v>Ⅱ - 1</v>
      </c>
      <c r="E53" s="44" t="n">
        <f aca="false">VLOOKUP(B53,'☆　国調就業'!$A$4:$S$63,17)</f>
        <v>7538</v>
      </c>
      <c r="F53" s="44" t="n">
        <f aca="false">VLOOKUP(B53,'☆　国調就業'!$A$4:$S$63,18)</f>
        <v>6921</v>
      </c>
      <c r="G53" s="79" t="n">
        <f aca="false">VLOOKUP(B53,'☆　人口'!$A$7:$F$67,5)</f>
        <v>6505</v>
      </c>
      <c r="H53" s="45" t="n">
        <f aca="false">VLOOKUP(B53,'☆　国調就業'!$A$4:$S$63,19)</f>
        <v>93.42</v>
      </c>
      <c r="I53" s="44" t="n">
        <f aca="false">VLOOKUP(B53,'☆　財政力指数等'!$N$6:$AC$64,8)</f>
        <v>2370075</v>
      </c>
      <c r="J53" s="44" t="n">
        <f aca="false">VLOOKUP(B53,'☆　財政力指数等'!$N$6:$AC$64,5)</f>
        <v>654689</v>
      </c>
      <c r="K53" s="46" t="n">
        <f aca="false">VLOOKUP(B53,'☆　財政力指数等'!$N$6:$AC$64,16)</f>
        <v>2651917</v>
      </c>
      <c r="L53" s="47" t="n">
        <f aca="false">VLOOKUP(B53,'☆　財政力指数等'!$N$6:$AC$64,9)</f>
        <v>0.27</v>
      </c>
      <c r="M53" s="47" t="n">
        <f aca="false">VLOOKUP(B53,'☆　財政力指数等'!$N$6:$AC$64,10)</f>
        <v>0.27</v>
      </c>
      <c r="N53" s="47" t="n">
        <f aca="false">VLOOKUP(B53,'☆　財政力指数等'!$N$6:$AC$64,11)</f>
        <v>0.27</v>
      </c>
      <c r="O53" s="47" t="n">
        <f aca="false">ROUND((L53+M53+N53)/3,2)</f>
        <v>0.27</v>
      </c>
      <c r="P53" s="48" t="n">
        <f aca="false">VLOOKUP(B53,'☆　財政力指数等'!$N$6:$AE$64,18)</f>
        <v>9</v>
      </c>
      <c r="Q53" s="49" t="n">
        <f aca="false">VLOOKUP(B53,'☆　経常収支比率'!$A$5:$R$63,18)</f>
        <v>88.5</v>
      </c>
      <c r="R53" s="49" t="n">
        <f aca="false">VLOOKUP(B53,'☆　経常収支比率'!$A$5:$R$63,17)</f>
        <v>84.7</v>
      </c>
      <c r="S53" s="49" t="n">
        <f aca="false">VLOOKUP($B53,'済　公債費比率'!$A$6:$G$64,7)</f>
        <v>8.9</v>
      </c>
      <c r="T53" s="49" t="n">
        <v>8.23283092651457</v>
      </c>
      <c r="U53" s="50" t="n">
        <f aca="false">VLOOKUP(B53,'  ☆将来負担比率'!$A:$C,3)</f>
        <v>98.5</v>
      </c>
      <c r="V53" s="44" t="n">
        <f aca="false">VLOOKUP(B53,'☆　国調就業'!$A$4:$P$63,16)</f>
        <v>3556</v>
      </c>
      <c r="W53" s="48" t="n">
        <f aca="false">VLOOKUP(B53,'☆　国調就業'!$A$4:$J$63,4)</f>
        <v>15.4</v>
      </c>
      <c r="X53" s="48" t="n">
        <f aca="false">VLOOKUP(B53,'☆　国調就業'!$A$4:$J$63,6)</f>
        <v>41.2</v>
      </c>
      <c r="Y53" s="51" t="n">
        <f aca="false">VLOOKUP(B53,'☆　国調就業'!$A$4:$J$63,8)</f>
        <v>42.1</v>
      </c>
      <c r="Z53" s="20"/>
    </row>
    <row r="54" customFormat="false" ht="19.5" hidden="false" customHeight="true" outlineLevel="0" collapsed="false">
      <c r="A54" s="84"/>
      <c r="B54" s="7" t="n">
        <v>47</v>
      </c>
      <c r="C54" s="42" t="str">
        <f aca="false">VLOOKUP(B54,'☆　財政力指数等'!$N$6:$O$64,2)</f>
        <v>浅川町</v>
      </c>
      <c r="D54" s="43" t="str">
        <f aca="false">VLOOKUP($B54,'☆　類型'!$A$2:$C$60,3)</f>
        <v>Ⅱ - 1</v>
      </c>
      <c r="E54" s="44" t="n">
        <f aca="false">VLOOKUP(B54,'☆　国調就業'!$A$4:$S$63,17)</f>
        <v>7272</v>
      </c>
      <c r="F54" s="44" t="n">
        <f aca="false">VLOOKUP(B54,'☆　国調就業'!$A$4:$S$63,18)</f>
        <v>6888</v>
      </c>
      <c r="G54" s="79" t="n">
        <f aca="false">VLOOKUP(B54,'☆　人口'!$A$7:$F$67,5)</f>
        <v>6577</v>
      </c>
      <c r="H54" s="45" t="n">
        <f aca="false">VLOOKUP(B54,'☆　国調就業'!$A$4:$S$63,19)</f>
        <v>37.43</v>
      </c>
      <c r="I54" s="44" t="n">
        <f aca="false">VLOOKUP(B54,'☆　財政力指数等'!$N$6:$AC$64,8)</f>
        <v>1898140</v>
      </c>
      <c r="J54" s="44" t="n">
        <f aca="false">VLOOKUP(B54,'☆　財政力指数等'!$N$6:$AC$64,5)</f>
        <v>672518</v>
      </c>
      <c r="K54" s="46" t="n">
        <f aca="false">VLOOKUP(B54,'☆　財政力指数等'!$N$6:$AC$64,16)</f>
        <v>2176415</v>
      </c>
      <c r="L54" s="47" t="n">
        <f aca="false">VLOOKUP(B54,'☆　財政力指数等'!$N$6:$AC$64,9)</f>
        <v>0.34</v>
      </c>
      <c r="M54" s="47" t="n">
        <f aca="false">VLOOKUP(B54,'☆　財政力指数等'!$N$6:$AC$64,10)</f>
        <v>0.35</v>
      </c>
      <c r="N54" s="47" t="n">
        <f aca="false">VLOOKUP(B54,'☆　財政力指数等'!$N$6:$AC$64,11)</f>
        <v>0.35</v>
      </c>
      <c r="O54" s="47" t="n">
        <f aca="false">ROUND((L54+M54+N54)/3,2)</f>
        <v>0.35</v>
      </c>
      <c r="P54" s="48" t="n">
        <f aca="false">VLOOKUP(B54,'☆　財政力指数等'!$N$6:$AE$64,18)</f>
        <v>11.5</v>
      </c>
      <c r="Q54" s="49" t="n">
        <f aca="false">VLOOKUP(B54,'☆　経常収支比率'!$A$5:$R$63,18)</f>
        <v>87.4</v>
      </c>
      <c r="R54" s="49" t="n">
        <f aca="false">VLOOKUP(B54,'☆　経常収支比率'!$A$5:$R$63,17)</f>
        <v>83.2</v>
      </c>
      <c r="S54" s="49" t="n">
        <f aca="false">VLOOKUP($B54,'済　公債費比率'!$A$6:$G$64,7)</f>
        <v>7.7</v>
      </c>
      <c r="T54" s="49" t="n">
        <v>7.32770461888144</v>
      </c>
      <c r="U54" s="50" t="n">
        <f aca="false">VLOOKUP(B54,'  ☆将来負担比率'!$A:$C,3)</f>
        <v>22.1</v>
      </c>
      <c r="V54" s="44" t="n">
        <f aca="false">VLOOKUP(B54,'☆　国調就業'!$A$4:$P$63,16)</f>
        <v>3359</v>
      </c>
      <c r="W54" s="48" t="n">
        <f aca="false">VLOOKUP(B54,'☆　国調就業'!$A$4:$J$63,4)</f>
        <v>9.4</v>
      </c>
      <c r="X54" s="48" t="n">
        <f aca="false">VLOOKUP(B54,'☆　国調就業'!$A$4:$J$63,6)</f>
        <v>47.2</v>
      </c>
      <c r="Y54" s="51" t="n">
        <f aca="false">VLOOKUP(B54,'☆　国調就業'!$A$4:$J$63,8)</f>
        <v>43.2</v>
      </c>
      <c r="Z54" s="20"/>
    </row>
    <row r="55" customFormat="false" ht="19.5" hidden="false" customHeight="true" outlineLevel="0" collapsed="false">
      <c r="A55" s="84"/>
      <c r="B55" s="7" t="n">
        <v>48</v>
      </c>
      <c r="C55" s="42" t="str">
        <f aca="false">VLOOKUP(B55,'☆　財政力指数等'!$N$6:$O$64,2)</f>
        <v>古殿町</v>
      </c>
      <c r="D55" s="43" t="str">
        <f aca="false">VLOOKUP($B55,'☆　類型'!$A$2:$C$60,3)</f>
        <v>Ⅱ - 1</v>
      </c>
      <c r="E55" s="44" t="n">
        <f aca="false">VLOOKUP(B55,'☆　国調就業'!$A$4:$S$63,17)</f>
        <v>6511</v>
      </c>
      <c r="F55" s="44" t="n">
        <f aca="false">VLOOKUP(B55,'☆　国調就業'!$A$4:$S$63,18)</f>
        <v>6030</v>
      </c>
      <c r="G55" s="44" t="n">
        <f aca="false">VLOOKUP(B55,'☆　人口'!$A$7:$F$67,5)</f>
        <v>5373</v>
      </c>
      <c r="H55" s="45" t="n">
        <f aca="false">VLOOKUP(B55,'☆　国調就業'!$A$4:$S$63,19)</f>
        <v>163.29</v>
      </c>
      <c r="I55" s="44" t="n">
        <f aca="false">VLOOKUP(B55,'☆　財政力指数等'!$N$6:$AC$64,8)</f>
        <v>2383806</v>
      </c>
      <c r="J55" s="44" t="n">
        <f aca="false">VLOOKUP(B55,'☆　財政力指数等'!$N$6:$AC$64,5)</f>
        <v>545032</v>
      </c>
      <c r="K55" s="46" t="n">
        <f aca="false">VLOOKUP(B55,'☆　財政力指数等'!$N$6:$AC$64,16)</f>
        <v>2627965</v>
      </c>
      <c r="L55" s="47" t="n">
        <f aca="false">VLOOKUP(B55,'☆　財政力指数等'!$N$6:$AC$64,9)</f>
        <v>0.23</v>
      </c>
      <c r="M55" s="47" t="n">
        <f aca="false">VLOOKUP(B55,'☆　財政力指数等'!$N$6:$AC$64,10)</f>
        <v>0.23</v>
      </c>
      <c r="N55" s="47" t="n">
        <f aca="false">VLOOKUP(B55,'☆　財政力指数等'!$N$6:$AC$64,11)</f>
        <v>0.23</v>
      </c>
      <c r="O55" s="47" t="n">
        <f aca="false">ROUND((L55+M55+N55)/3,2)</f>
        <v>0.23</v>
      </c>
      <c r="P55" s="48" t="n">
        <f aca="false">VLOOKUP(B55,'☆　財政力指数等'!$N$6:$AE$64,18)</f>
        <v>3</v>
      </c>
      <c r="Q55" s="49" t="n">
        <f aca="false">VLOOKUP(B55,'☆　経常収支比率'!$A$5:$R$63,18)</f>
        <v>93.4</v>
      </c>
      <c r="R55" s="49" t="n">
        <f aca="false">VLOOKUP(B55,'☆　経常収支比率'!$A$5:$R$63,17)</f>
        <v>89.6</v>
      </c>
      <c r="S55" s="49" t="n">
        <f aca="false">VLOOKUP($B55,'済　公債費比率'!$A$6:$G$64,7)</f>
        <v>7.4</v>
      </c>
      <c r="T55" s="49" t="n">
        <v>8.02116286123147</v>
      </c>
      <c r="U55" s="50" t="str">
        <f aca="false">VLOOKUP(B55,'  ☆将来負担比率'!$A:$C,3)</f>
        <v>-</v>
      </c>
      <c r="V55" s="44" t="n">
        <f aca="false">VLOOKUP(B55,'☆　国調就業'!$A$4:$P$63,16)</f>
        <v>2794</v>
      </c>
      <c r="W55" s="48" t="n">
        <f aca="false">VLOOKUP(B55,'☆　国調就業'!$A$4:$J$63,4)</f>
        <v>15.7</v>
      </c>
      <c r="X55" s="48" t="n">
        <f aca="false">VLOOKUP(B55,'☆　国調就業'!$A$4:$J$63,6)</f>
        <v>41.7</v>
      </c>
      <c r="Y55" s="51" t="n">
        <f aca="false">VLOOKUP(B55,'☆　国調就業'!$A$4:$J$63,8)</f>
        <v>42.1</v>
      </c>
      <c r="Z55" s="20"/>
    </row>
    <row r="56" customFormat="false" ht="19.5" hidden="false" customHeight="true" outlineLevel="0" collapsed="false">
      <c r="A56" s="84"/>
      <c r="B56" s="7" t="n">
        <v>49</v>
      </c>
      <c r="C56" s="42" t="str">
        <f aca="false">VLOOKUP(B56,'☆　財政力指数等'!$N$6:$O$64,2)</f>
        <v>三春町</v>
      </c>
      <c r="D56" s="43" t="str">
        <f aca="false">VLOOKUP($B56,'☆　類型'!$A$2:$C$60,3)</f>
        <v>Ⅳ - 1</v>
      </c>
      <c r="E56" s="44" t="n">
        <f aca="false">VLOOKUP(B56,'☆　国調就業'!$A$4:$S$63,17)</f>
        <v>19194</v>
      </c>
      <c r="F56" s="44" t="n">
        <f aca="false">VLOOKUP(B56,'☆　国調就業'!$A$4:$S$63,18)</f>
        <v>18191</v>
      </c>
      <c r="G56" s="44" t="n">
        <f aca="false">VLOOKUP(B56,'☆　人口'!$A$7:$F$67,5)</f>
        <v>18304</v>
      </c>
      <c r="H56" s="45" t="n">
        <f aca="false">VLOOKUP(B56,'☆　国調就業'!$A$4:$S$63,19)</f>
        <v>72.76</v>
      </c>
      <c r="I56" s="44" t="n">
        <f aca="false">VLOOKUP(B56,'☆　財政力指数等'!$N$6:$AC$64,8)</f>
        <v>4093579</v>
      </c>
      <c r="J56" s="44" t="n">
        <f aca="false">VLOOKUP(B56,'☆　財政力指数等'!$N$6:$AC$64,5)</f>
        <v>1760985</v>
      </c>
      <c r="K56" s="46" t="n">
        <f aca="false">VLOOKUP(B56,'☆　財政力指数等'!$N$6:$AC$64,16)</f>
        <v>4783373</v>
      </c>
      <c r="L56" s="47" t="n">
        <f aca="false">VLOOKUP(B56,'☆　財政力指数等'!$N$6:$AC$64,9)</f>
        <v>0.41</v>
      </c>
      <c r="M56" s="47" t="n">
        <f aca="false">VLOOKUP(B56,'☆　財政力指数等'!$N$6:$AC$64,10)</f>
        <v>0.42</v>
      </c>
      <c r="N56" s="47" t="n">
        <f aca="false">VLOOKUP(B56,'☆　財政力指数等'!$N$6:$AC$64,11)</f>
        <v>0.42</v>
      </c>
      <c r="O56" s="47" t="n">
        <f aca="false">ROUND((L56+M56+N56)/3,2)</f>
        <v>0.42</v>
      </c>
      <c r="P56" s="48" t="n">
        <f aca="false">VLOOKUP(B56,'☆　財政力指数等'!$N$6:$AE$64,18)</f>
        <v>7.7</v>
      </c>
      <c r="Q56" s="49" t="n">
        <f aca="false">VLOOKUP(B56,'☆　経常収支比率'!$A$5:$R$63,18)</f>
        <v>95.9</v>
      </c>
      <c r="R56" s="49" t="n">
        <f aca="false">VLOOKUP(B56,'☆　経常収支比率'!$A$5:$R$63,17)</f>
        <v>91.3</v>
      </c>
      <c r="S56" s="49" t="n">
        <f aca="false">VLOOKUP($B56,'済　公債費比率'!$A$6:$G$64,7)</f>
        <v>7.6</v>
      </c>
      <c r="T56" s="49" t="n">
        <v>8.68927352986899</v>
      </c>
      <c r="U56" s="50" t="n">
        <f aca="false">VLOOKUP(B56,'  ☆将来負担比率'!$A:$C,3)</f>
        <v>18.7</v>
      </c>
      <c r="V56" s="44" t="n">
        <f aca="false">VLOOKUP(B56,'☆　国調就業'!$A$4:$P$63,16)</f>
        <v>9249</v>
      </c>
      <c r="W56" s="48" t="n">
        <f aca="false">VLOOKUP(B56,'☆　国調就業'!$A$4:$J$63,4)</f>
        <v>7.1</v>
      </c>
      <c r="X56" s="48" t="n">
        <f aca="false">VLOOKUP(B56,'☆　国調就業'!$A$4:$J$63,6)</f>
        <v>32.2</v>
      </c>
      <c r="Y56" s="51" t="n">
        <f aca="false">VLOOKUP(B56,'☆　国調就業'!$A$4:$J$63,8)</f>
        <v>59.5</v>
      </c>
      <c r="Z56" s="20"/>
    </row>
    <row r="57" customFormat="false" ht="19.5" hidden="false" customHeight="true" outlineLevel="0" collapsed="false">
      <c r="A57" s="84"/>
      <c r="B57" s="7" t="n">
        <v>50</v>
      </c>
      <c r="C57" s="42" t="str">
        <f aca="false">VLOOKUP(B57,'☆　財政力指数等'!$N$6:$O$64,2)</f>
        <v>小野町</v>
      </c>
      <c r="D57" s="43" t="str">
        <f aca="false">VLOOKUP($B57,'☆　類型'!$A$2:$C$60,3)</f>
        <v>Ⅲ - 1</v>
      </c>
      <c r="E57" s="44" t="n">
        <f aca="false">VLOOKUP(B57,'☆　国調就業'!$A$4:$S$63,17)</f>
        <v>12105</v>
      </c>
      <c r="F57" s="44" t="n">
        <f aca="false">VLOOKUP(B57,'☆　国調就業'!$A$4:$S$63,18)</f>
        <v>11202</v>
      </c>
      <c r="G57" s="79" t="n">
        <f aca="false">VLOOKUP(B57,'☆　人口'!$A$7:$F$67,5)</f>
        <v>10475</v>
      </c>
      <c r="H57" s="45" t="n">
        <f aca="false">VLOOKUP(B57,'☆　国調就業'!$A$4:$S$63,19)</f>
        <v>125.18</v>
      </c>
      <c r="I57" s="44" t="n">
        <f aca="false">VLOOKUP(B57,'☆　財政力指数等'!$N$6:$AC$64,8)</f>
        <v>2882340</v>
      </c>
      <c r="J57" s="44" t="n">
        <f aca="false">VLOOKUP(B57,'☆　財政力指数等'!$N$6:$AC$64,5)</f>
        <v>985041</v>
      </c>
      <c r="K57" s="46" t="n">
        <f aca="false">VLOOKUP(B57,'☆　財政力指数等'!$N$6:$AC$64,16)</f>
        <v>3291975</v>
      </c>
      <c r="L57" s="47" t="n">
        <f aca="false">VLOOKUP(B57,'☆　財政力指数等'!$N$6:$AC$64,9)</f>
        <v>0.34</v>
      </c>
      <c r="M57" s="47" t="n">
        <f aca="false">VLOOKUP(B57,'☆　財政力指数等'!$N$6:$AC$64,10)</f>
        <v>0.34</v>
      </c>
      <c r="N57" s="47" t="n">
        <f aca="false">VLOOKUP(B57,'☆　財政力指数等'!$N$6:$AC$64,11)</f>
        <v>0.34</v>
      </c>
      <c r="O57" s="47" t="n">
        <f aca="false">ROUND((L57+M57+N57)/3,2)</f>
        <v>0.34</v>
      </c>
      <c r="P57" s="48" t="n">
        <f aca="false">VLOOKUP(B57,'☆　財政力指数等'!$N$6:$AE$64,18)</f>
        <v>2.7</v>
      </c>
      <c r="Q57" s="49" t="n">
        <f aca="false">VLOOKUP(B57,'☆　経常収支比率'!$A$5:$R$63,18)</f>
        <v>93</v>
      </c>
      <c r="R57" s="49" t="n">
        <f aca="false">VLOOKUP(B57,'☆　経常収支比率'!$A$5:$R$63,17)</f>
        <v>88.6</v>
      </c>
      <c r="S57" s="49" t="n">
        <f aca="false">VLOOKUP($B57,'済　公債費比率'!$A$6:$G$64,7)</f>
        <v>6.7</v>
      </c>
      <c r="T57" s="49" t="n">
        <v>5.98113943131811</v>
      </c>
      <c r="U57" s="50" t="str">
        <f aca="false">VLOOKUP(B57,'  ☆将来負担比率'!$A:$C,3)</f>
        <v>-</v>
      </c>
      <c r="V57" s="44" t="n">
        <f aca="false">VLOOKUP(B57,'☆　国調就業'!$A$4:$P$63,16)</f>
        <v>5551</v>
      </c>
      <c r="W57" s="48" t="n">
        <f aca="false">VLOOKUP(B57,'☆　国調就業'!$A$4:$J$63,4)</f>
        <v>12.6</v>
      </c>
      <c r="X57" s="48" t="n">
        <f aca="false">VLOOKUP(B57,'☆　国調就業'!$A$4:$J$63,6)</f>
        <v>38.3</v>
      </c>
      <c r="Y57" s="51" t="n">
        <f aca="false">VLOOKUP(B57,'☆　国調就業'!$A$4:$J$63,8)</f>
        <v>48.3</v>
      </c>
      <c r="Z57" s="20"/>
    </row>
    <row r="58" customFormat="false" ht="19.5" hidden="false" customHeight="true" outlineLevel="0" collapsed="false">
      <c r="A58" s="84"/>
      <c r="B58" s="7" t="n">
        <v>51</v>
      </c>
      <c r="C58" s="42" t="str">
        <f aca="false">VLOOKUP(B58,'☆　財政力指数等'!$N$6:$O$64,2)</f>
        <v>広野町</v>
      </c>
      <c r="D58" s="43" t="str">
        <f aca="false">VLOOKUP($B58,'☆　類型'!$A$2:$C$60,3)</f>
        <v>Ⅰ - 2</v>
      </c>
      <c r="E58" s="44" t="n">
        <f aca="false">VLOOKUP(B58,'☆　国調就業'!$A$4:$S$63,17)</f>
        <v>5533</v>
      </c>
      <c r="F58" s="44" t="n">
        <f aca="false">VLOOKUP(B58,'☆　国調就業'!$A$4:$S$63,18)</f>
        <v>5418</v>
      </c>
      <c r="G58" s="79" t="n">
        <f aca="false">VLOOKUP(B58,'☆　人口'!$A$7:$F$67,5)</f>
        <v>4319</v>
      </c>
      <c r="H58" s="45" t="n">
        <f aca="false">VLOOKUP(B58,'☆　国調就業'!$A$4:$S$63,19)</f>
        <v>58.69</v>
      </c>
      <c r="I58" s="44" t="n">
        <f aca="false">VLOOKUP(B58,'☆　財政力指数等'!$N$6:$AC$64,8)</f>
        <v>1744075</v>
      </c>
      <c r="J58" s="44" t="n">
        <f aca="false">VLOOKUP(B58,'☆　財政力指数等'!$N$6:$AC$64,5)</f>
        <v>2228635</v>
      </c>
      <c r="K58" s="46" t="n">
        <f aca="false">VLOOKUP(B58,'☆　財政力指数等'!$N$6:$AC$64,16)</f>
        <v>2950623</v>
      </c>
      <c r="L58" s="47" t="n">
        <f aca="false">VLOOKUP(B58,'☆　財政力指数等'!$N$6:$AC$64,9)</f>
        <v>1.36</v>
      </c>
      <c r="M58" s="47" t="n">
        <f aca="false">VLOOKUP(B58,'☆　財政力指数等'!$N$6:$AC$64,10)</f>
        <v>1.32</v>
      </c>
      <c r="N58" s="47" t="n">
        <f aca="false">VLOOKUP(B58,'☆　財政力指数等'!$N$6:$AC$64,11)</f>
        <v>1.32</v>
      </c>
      <c r="O58" s="47" t="n">
        <f aca="false">ROUND((L58+M58+N58)/3,2)</f>
        <v>1.33</v>
      </c>
      <c r="P58" s="48" t="n">
        <f aca="false">VLOOKUP(B58,'☆　財政力指数等'!$N$6:$AE$64,18)</f>
        <v>22.1</v>
      </c>
      <c r="Q58" s="49" t="n">
        <f aca="false">VLOOKUP(B58,'☆　経常収支比率'!$A$5:$R$63,18)</f>
        <v>69.9</v>
      </c>
      <c r="R58" s="49" t="n">
        <f aca="false">VLOOKUP(B58,'☆　経常収支比率'!$A$5:$R$63,17)</f>
        <v>69.9</v>
      </c>
      <c r="S58" s="49" t="n">
        <f aca="false">VLOOKUP($B58,'済　公債費比率'!$A$6:$G$64,7)</f>
        <v>4.7</v>
      </c>
      <c r="T58" s="49" t="n">
        <v>4.49935121866982</v>
      </c>
      <c r="U58" s="50" t="str">
        <f aca="false">VLOOKUP(B58,'  ☆将来負担比率'!$A:$C,3)</f>
        <v>-</v>
      </c>
      <c r="V58" s="44" t="n">
        <f aca="false">VLOOKUP(B58,'☆　国調就業'!$A$4:$P$63,16)</f>
        <v>2664</v>
      </c>
      <c r="W58" s="48" t="n">
        <f aca="false">VLOOKUP(B58,'☆　国調就業'!$A$4:$J$63,4)</f>
        <v>2.4</v>
      </c>
      <c r="X58" s="48" t="n">
        <f aca="false">VLOOKUP(B58,'☆　国調就業'!$A$4:$J$63,6)</f>
        <v>27.7</v>
      </c>
      <c r="Y58" s="51" t="n">
        <f aca="false">VLOOKUP(B58,'☆　国調就業'!$A$4:$J$63,8)</f>
        <v>69.8</v>
      </c>
      <c r="Z58" s="20"/>
    </row>
    <row r="59" customFormat="false" ht="19.5" hidden="false" customHeight="true" outlineLevel="0" collapsed="false">
      <c r="A59" s="84"/>
      <c r="B59" s="7" t="n">
        <v>52</v>
      </c>
      <c r="C59" s="42" t="str">
        <f aca="false">VLOOKUP(B59,'☆　財政力指数等'!$N$6:$O$64,2)</f>
        <v>楢葉町</v>
      </c>
      <c r="D59" s="43" t="str">
        <f aca="false">VLOOKUP($B59,'☆　類型'!$A$2:$C$60,3)</f>
        <v>Ⅰ - 1</v>
      </c>
      <c r="E59" s="44" t="n">
        <f aca="false">VLOOKUP(B59,'☆　国調就業'!$A$4:$S$63,17)</f>
        <v>8188</v>
      </c>
      <c r="F59" s="44" t="n">
        <f aca="false">VLOOKUP(B59,'☆　国調就業'!$A$4:$S$63,18)</f>
        <v>7700</v>
      </c>
      <c r="G59" s="79" t="n">
        <f aca="false">VLOOKUP(B59,'☆　人口'!$A$7:$F$67,5)</f>
        <v>975</v>
      </c>
      <c r="H59" s="45" t="n">
        <f aca="false">VLOOKUP(B59,'☆　国調就業'!$A$4:$S$63,19)</f>
        <v>103.64</v>
      </c>
      <c r="I59" s="44" t="n">
        <f aca="false">VLOOKUP(B59,'☆　財政力指数等'!$N$6:$AC$64,8)</f>
        <v>2221015</v>
      </c>
      <c r="J59" s="44" t="n">
        <f aca="false">VLOOKUP(B59,'☆　財政力指数等'!$N$6:$AC$64,5)</f>
        <v>1962890</v>
      </c>
      <c r="K59" s="46" t="n">
        <f aca="false">VLOOKUP(B59,'☆　財政力指数等'!$N$6:$AC$64,16)</f>
        <v>2963928</v>
      </c>
      <c r="L59" s="47" t="n">
        <f aca="false">VLOOKUP(B59,'☆　財政力指数等'!$N$6:$AC$64,9)</f>
        <v>0.8</v>
      </c>
      <c r="M59" s="47" t="n">
        <f aca="false">VLOOKUP(B59,'☆　財政力指数等'!$N$6:$AC$64,10)</f>
        <v>0.82</v>
      </c>
      <c r="N59" s="47" t="n">
        <f aca="false">VLOOKUP(B59,'☆　財政力指数等'!$N$6:$AC$64,11)</f>
        <v>0.83</v>
      </c>
      <c r="O59" s="47" t="n">
        <f aca="false">ROUND((L59+M59+N59)/3,2)</f>
        <v>0.82</v>
      </c>
      <c r="P59" s="48" t="n">
        <f aca="false">VLOOKUP(B59,'☆　財政力指数等'!$N$6:$AE$64,18)</f>
        <v>96.7</v>
      </c>
      <c r="Q59" s="49" t="n">
        <f aca="false">VLOOKUP(B59,'☆　経常収支比率'!$A$5:$R$63,18)</f>
        <v>77.4</v>
      </c>
      <c r="R59" s="49" t="n">
        <f aca="false">VLOOKUP(B59,'☆　経常収支比率'!$A$5:$R$63,17)</f>
        <v>77.4</v>
      </c>
      <c r="S59" s="49" t="n">
        <f aca="false">VLOOKUP($B59,'済　公債費比率'!$A$6:$G$64,7)</f>
        <v>4.2</v>
      </c>
      <c r="T59" s="49" t="n">
        <v>2.92141287552315</v>
      </c>
      <c r="U59" s="50" t="str">
        <f aca="false">VLOOKUP(B59,'  ☆将来負担比率'!$A:$C,3)</f>
        <v>-</v>
      </c>
      <c r="V59" s="44" t="n">
        <f aca="false">VLOOKUP(B59,'☆　国調就業'!$A$4:$P$63,16)</f>
        <v>760</v>
      </c>
      <c r="W59" s="48" t="n">
        <f aca="false">VLOOKUP(B59,'☆　国調就業'!$A$4:$J$63,4)</f>
        <v>1.2</v>
      </c>
      <c r="X59" s="48" t="n">
        <f aca="false">VLOOKUP(B59,'☆　国調就業'!$A$4:$J$63,6)</f>
        <v>68.4</v>
      </c>
      <c r="Y59" s="51" t="n">
        <f aca="false">VLOOKUP(B59,'☆　国調就業'!$A$4:$J$63,8)</f>
        <v>30.3</v>
      </c>
      <c r="Z59" s="20"/>
    </row>
    <row r="60" customFormat="false" ht="19.5" hidden="false" customHeight="true" outlineLevel="0" collapsed="false">
      <c r="A60" s="84"/>
      <c r="B60" s="7" t="n">
        <v>53</v>
      </c>
      <c r="C60" s="42" t="str">
        <f aca="false">VLOOKUP(B60,'☆　財政力指数等'!$N$6:$O$64,2)</f>
        <v>富岡町</v>
      </c>
      <c r="D60" s="43" t="str">
        <f aca="false">VLOOKUP($B60,'☆　類型'!$A$2:$C$60,3)</f>
        <v>Ⅰ - 0</v>
      </c>
      <c r="E60" s="44" t="n">
        <f aca="false">VLOOKUP(B60,'☆　国調就業'!$A$4:$S$63,17)</f>
        <v>15910</v>
      </c>
      <c r="F60" s="44" t="n">
        <f aca="false">VLOOKUP(B60,'☆　国調就業'!$A$4:$S$63,18)</f>
        <v>16001</v>
      </c>
      <c r="G60" s="79" t="n">
        <f aca="false">VLOOKUP(B60,'☆　人口'!$A$7:$F$67,5)</f>
        <v>0</v>
      </c>
      <c r="H60" s="45" t="n">
        <f aca="false">VLOOKUP(B60,'☆　国調就業'!$A$4:$S$63,19)</f>
        <v>68.39</v>
      </c>
      <c r="I60" s="44" t="n">
        <f aca="false">VLOOKUP(B60,'☆　財政力指数等'!$N$6:$AC$64,8)</f>
        <v>3123869</v>
      </c>
      <c r="J60" s="44" t="n">
        <f aca="false">VLOOKUP(B60,'☆　財政力指数等'!$N$6:$AC$64,5)</f>
        <v>2688733</v>
      </c>
      <c r="K60" s="46" t="n">
        <f aca="false">VLOOKUP(B60,'☆　財政力指数等'!$N$6:$AC$64,16)</f>
        <v>4197038</v>
      </c>
      <c r="L60" s="47" t="n">
        <f aca="false">VLOOKUP(B60,'☆　財政力指数等'!$N$6:$AC$64,9)</f>
        <v>0.82</v>
      </c>
      <c r="M60" s="47" t="n">
        <f aca="false">VLOOKUP(B60,'☆　財政力指数等'!$N$6:$AC$64,10)</f>
        <v>0.86</v>
      </c>
      <c r="N60" s="47" t="n">
        <f aca="false">VLOOKUP(B60,'☆　財政力指数等'!$N$6:$AC$64,11)</f>
        <v>0.85</v>
      </c>
      <c r="O60" s="47" t="n">
        <f aca="false">ROUND((L60+M60+N60)/3,2)</f>
        <v>0.84</v>
      </c>
      <c r="P60" s="48" t="n">
        <f aca="false">VLOOKUP(B60,'☆　財政力指数等'!$N$6:$AE$64,18)</f>
        <v>48.5</v>
      </c>
      <c r="Q60" s="49" t="n">
        <f aca="false">VLOOKUP(B60,'☆　経常収支比率'!$A$5:$R$63,18)</f>
        <v>97.2</v>
      </c>
      <c r="R60" s="49" t="n">
        <f aca="false">VLOOKUP(B60,'☆　経常収支比率'!$A$5:$R$63,17)</f>
        <v>97.2</v>
      </c>
      <c r="S60" s="49" t="n">
        <f aca="false">VLOOKUP($B60,'済　公債費比率'!$A$6:$G$64,7)</f>
        <v>6.1</v>
      </c>
      <c r="T60" s="49" t="n">
        <v>4.36359714385804</v>
      </c>
      <c r="U60" s="50" t="str">
        <f aca="false">VLOOKUP(B60,'  ☆将来負担比率'!$A:$C,3)</f>
        <v>-</v>
      </c>
      <c r="V60" s="44" t="n">
        <f aca="false">VLOOKUP(B60,'☆　国調就業'!$A$4:$P$63,16)</f>
        <v>7789</v>
      </c>
      <c r="W60" s="48" t="n">
        <f aca="false">VLOOKUP(B60,'☆　国調就業'!$A$4:$J$63,4)</f>
        <v>0</v>
      </c>
      <c r="X60" s="48" t="n">
        <f aca="false">VLOOKUP(B60,'☆　国調就業'!$A$4:$J$63,6)</f>
        <v>0</v>
      </c>
      <c r="Y60" s="51" t="n">
        <f aca="false">VLOOKUP(B60,'☆　国調就業'!$A$4:$J$63,8)</f>
        <v>0</v>
      </c>
      <c r="Z60" s="20"/>
    </row>
    <row r="61" customFormat="false" ht="19.5" hidden="false" customHeight="true" outlineLevel="0" collapsed="false">
      <c r="A61" s="84"/>
      <c r="B61" s="7" t="n">
        <v>54</v>
      </c>
      <c r="C61" s="42" t="str">
        <f aca="false">VLOOKUP(B61,'☆　財政力指数等'!$N$6:$O$64,2)</f>
        <v>川内村</v>
      </c>
      <c r="D61" s="43" t="str">
        <f aca="false">VLOOKUP($B61,'☆　類型'!$A$2:$C$60,3)</f>
        <v>Ⅰ - 2</v>
      </c>
      <c r="E61" s="44" t="n">
        <f aca="false">VLOOKUP(B61,'☆　国調就業'!$A$4:$S$63,17)</f>
        <v>3125</v>
      </c>
      <c r="F61" s="44" t="n">
        <f aca="false">VLOOKUP(B61,'☆　国調就業'!$A$4:$S$63,18)</f>
        <v>2820</v>
      </c>
      <c r="G61" s="79" t="n">
        <f aca="false">VLOOKUP(B61,'☆　人口'!$A$7:$F$67,5)</f>
        <v>2021</v>
      </c>
      <c r="H61" s="45" t="n">
        <f aca="false">VLOOKUP(B61,'☆　国調就業'!$A$4:$S$63,19)</f>
        <v>197.35</v>
      </c>
      <c r="I61" s="44" t="n">
        <f aca="false">VLOOKUP(B61,'☆　財政力指数等'!$N$6:$AC$64,8)</f>
        <v>1594792</v>
      </c>
      <c r="J61" s="44" t="n">
        <f aca="false">VLOOKUP(B61,'☆　財政力指数等'!$N$6:$AC$64,5)</f>
        <v>472638</v>
      </c>
      <c r="K61" s="46" t="n">
        <f aca="false">VLOOKUP(B61,'☆　財政力指数等'!$N$6:$AC$64,16)</f>
        <v>1811471</v>
      </c>
      <c r="L61" s="47" t="n">
        <f aca="false">VLOOKUP(B61,'☆　財政力指数等'!$N$6:$AC$64,9)</f>
        <v>0.29</v>
      </c>
      <c r="M61" s="47" t="n">
        <f aca="false">VLOOKUP(B61,'☆　財政力指数等'!$N$6:$AC$64,10)</f>
        <v>0.3</v>
      </c>
      <c r="N61" s="47" t="n">
        <f aca="false">VLOOKUP(B61,'☆　財政力指数等'!$N$6:$AC$64,11)</f>
        <v>0.3</v>
      </c>
      <c r="O61" s="47" t="n">
        <f aca="false">ROUND((L61+M61+N61)/3,2)</f>
        <v>0.3</v>
      </c>
      <c r="P61" s="48" t="n">
        <f aca="false">VLOOKUP(B61,'☆　財政力指数等'!$N$6:$AE$64,18)</f>
        <v>9.8</v>
      </c>
      <c r="Q61" s="49" t="n">
        <f aca="false">VLOOKUP(B61,'☆　経常収支比率'!$A$5:$R$63,18)</f>
        <v>94.6</v>
      </c>
      <c r="R61" s="49" t="n">
        <f aca="false">VLOOKUP(B61,'☆　経常収支比率'!$A$5:$R$63,17)</f>
        <v>90.4</v>
      </c>
      <c r="S61" s="49" t="n">
        <f aca="false">VLOOKUP($B61,'済　公債費比率'!$A$6:$G$64,7)</f>
        <v>5.6</v>
      </c>
      <c r="T61" s="49" t="n">
        <v>6.65991681575783</v>
      </c>
      <c r="U61" s="50" t="str">
        <f aca="false">VLOOKUP(B61,'  ☆将来負担比率'!$A:$C,3)</f>
        <v>-</v>
      </c>
      <c r="V61" s="44" t="n">
        <f aca="false">VLOOKUP(B61,'☆　国調就業'!$A$4:$P$63,16)</f>
        <v>1146</v>
      </c>
      <c r="W61" s="48" t="n">
        <f aca="false">VLOOKUP(B61,'☆　国調就業'!$A$4:$J$63,4)</f>
        <v>11.5</v>
      </c>
      <c r="X61" s="48" t="n">
        <f aca="false">VLOOKUP(B61,'☆　国調就業'!$A$4:$J$63,6)</f>
        <v>26.3</v>
      </c>
      <c r="Y61" s="51" t="n">
        <f aca="false">VLOOKUP(B61,'☆　国調就業'!$A$4:$J$63,8)</f>
        <v>62.2</v>
      </c>
      <c r="Z61" s="20"/>
    </row>
    <row r="62" customFormat="false" ht="19.5" hidden="false" customHeight="true" outlineLevel="0" collapsed="false">
      <c r="A62" s="84"/>
      <c r="B62" s="7" t="n">
        <v>55</v>
      </c>
      <c r="C62" s="42" t="str">
        <f aca="false">VLOOKUP(B62,'☆　財政力指数等'!$N$6:$O$64,2)</f>
        <v>大熊町</v>
      </c>
      <c r="D62" s="43" t="str">
        <f aca="false">VLOOKUP($B62,'☆　類型'!$A$2:$C$60,3)</f>
        <v>Ⅰ - 0</v>
      </c>
      <c r="E62" s="44" t="n">
        <f aca="false">VLOOKUP(B62,'☆　国調就業'!$A$4:$S$63,17)</f>
        <v>10992</v>
      </c>
      <c r="F62" s="44" t="n">
        <f aca="false">VLOOKUP(B62,'☆　国調就業'!$A$4:$S$63,18)</f>
        <v>11515</v>
      </c>
      <c r="G62" s="79" t="n">
        <f aca="false">VLOOKUP(B62,'☆　人口'!$A$7:$F$67,5)</f>
        <v>0</v>
      </c>
      <c r="H62" s="45" t="n">
        <f aca="false">VLOOKUP(B62,'☆　国調就業'!$A$4:$S$63,19)</f>
        <v>78.71</v>
      </c>
      <c r="I62" s="44" t="n">
        <f aca="false">VLOOKUP(B62,'☆　財政力指数等'!$N$6:$AC$64,8)</f>
        <v>2443470</v>
      </c>
      <c r="J62" s="44" t="n">
        <f aca="false">VLOOKUP(B62,'☆　財政力指数等'!$N$6:$AC$64,5)</f>
        <v>4385064</v>
      </c>
      <c r="K62" s="46" t="n">
        <f aca="false">VLOOKUP(B62,'☆　財政力指数等'!$N$6:$AC$64,16)</f>
        <v>5805832</v>
      </c>
      <c r="L62" s="47" t="n">
        <f aca="false">VLOOKUP(B62,'☆　財政力指数等'!$N$6:$AC$64,9)</f>
        <v>1.76</v>
      </c>
      <c r="M62" s="47" t="n">
        <f aca="false">VLOOKUP(B62,'☆　財政力指数等'!$N$6:$AC$64,10)</f>
        <v>1.54</v>
      </c>
      <c r="N62" s="47" t="n">
        <f aca="false">VLOOKUP(B62,'☆　財政力指数等'!$N$6:$AC$64,11)</f>
        <v>1.7</v>
      </c>
      <c r="O62" s="47" t="n">
        <f aca="false">ROUND((L62+M62+N62)/3,2)</f>
        <v>1.67</v>
      </c>
      <c r="P62" s="48" t="n">
        <f aca="false">VLOOKUP(B62,'☆　財政力指数等'!$N$6:$AE$64,18)</f>
        <v>9.8</v>
      </c>
      <c r="Q62" s="49" t="n">
        <f aca="false">VLOOKUP(B62,'☆　経常収支比率'!$A$5:$R$63,18)</f>
        <v>56.8</v>
      </c>
      <c r="R62" s="49" t="n">
        <f aca="false">VLOOKUP(B62,'☆　経常収支比率'!$A$5:$R$63,17)</f>
        <v>56.8</v>
      </c>
      <c r="S62" s="49" t="n">
        <f aca="false">VLOOKUP($B62,'済　公債費比率'!$A$6:$G$64,7)</f>
        <v>-2.3</v>
      </c>
      <c r="T62" s="92" t="n">
        <v>-2.27504246582883</v>
      </c>
      <c r="U62" s="50" t="str">
        <f aca="false">VLOOKUP(B62,'  ☆将来負担比率'!$A:$C,3)</f>
        <v>-</v>
      </c>
      <c r="V62" s="44" t="n">
        <f aca="false">VLOOKUP(B62,'☆　国調就業'!$A$4:$P$63,16)</f>
        <v>5563</v>
      </c>
      <c r="W62" s="48" t="n">
        <f aca="false">VLOOKUP(B62,'☆　国調就業'!$A$4:$J$63,4)</f>
        <v>0</v>
      </c>
      <c r="X62" s="48" t="n">
        <f aca="false">VLOOKUP(B62,'☆　国調就業'!$A$4:$J$63,6)</f>
        <v>0</v>
      </c>
      <c r="Y62" s="51" t="n">
        <f aca="false">VLOOKUP(B62,'☆　国調就業'!$A$4:$J$63,8)</f>
        <v>0</v>
      </c>
      <c r="Z62" s="20"/>
    </row>
    <row r="63" customFormat="false" ht="19.5" hidden="false" customHeight="true" outlineLevel="0" collapsed="false">
      <c r="A63" s="84"/>
      <c r="B63" s="7" t="n">
        <v>56</v>
      </c>
      <c r="C63" s="42" t="str">
        <f aca="false">VLOOKUP(B63,'☆　財政力指数等'!$N$6:$O$64,2)</f>
        <v>双葉町</v>
      </c>
      <c r="D63" s="43" t="str">
        <f aca="false">VLOOKUP($B63,'☆　類型'!$A$2:$C$60,3)</f>
        <v>Ⅰ - 0</v>
      </c>
      <c r="E63" s="44" t="n">
        <f aca="false">VLOOKUP(B63,'☆　国調就業'!$A$4:$S$63,17)</f>
        <v>7170</v>
      </c>
      <c r="F63" s="44" t="n">
        <f aca="false">VLOOKUP(B63,'☆　国調就業'!$A$4:$S$63,18)</f>
        <v>6932</v>
      </c>
      <c r="G63" s="79" t="n">
        <f aca="false">VLOOKUP(B63,'☆　人口'!$A$7:$F$67,5)</f>
        <v>0</v>
      </c>
      <c r="H63" s="45" t="n">
        <f aca="false">VLOOKUP(B63,'☆　国調就業'!$A$4:$S$63,19)</f>
        <v>51.42</v>
      </c>
      <c r="I63" s="44" t="n">
        <f aca="false">VLOOKUP(B63,'☆　財政力指数等'!$N$6:$AC$64,8)</f>
        <v>1848474</v>
      </c>
      <c r="J63" s="44" t="n">
        <f aca="false">VLOOKUP(B63,'☆　財政力指数等'!$N$6:$AC$64,5)</f>
        <v>1335914</v>
      </c>
      <c r="K63" s="46" t="n">
        <f aca="false">VLOOKUP(B63,'☆　財政力指数等'!$N$6:$AC$64,16)</f>
        <v>2460422</v>
      </c>
      <c r="L63" s="47" t="n">
        <f aca="false">VLOOKUP(B63,'☆　財政力指数等'!$N$6:$AC$64,9)</f>
        <v>0.69</v>
      </c>
      <c r="M63" s="47" t="n">
        <f aca="false">VLOOKUP(B63,'☆　財政力指数等'!$N$6:$AC$64,10)</f>
        <v>0.69</v>
      </c>
      <c r="N63" s="47" t="n">
        <f aca="false">VLOOKUP(B63,'☆　財政力指数等'!$N$6:$AC$64,11)</f>
        <v>0.7</v>
      </c>
      <c r="O63" s="47" t="n">
        <f aca="false">ROUND((L63+M63+N63)/3,2)</f>
        <v>0.69</v>
      </c>
      <c r="P63" s="48" t="n">
        <f aca="false">VLOOKUP(B63,'☆　財政力指数等'!$N$6:$AE$64,18)</f>
        <v>20.1</v>
      </c>
      <c r="Q63" s="49" t="n">
        <f aca="false">VLOOKUP(B63,'☆　経常収支比率'!$A$5:$R$63,18)</f>
        <v>79.6</v>
      </c>
      <c r="R63" s="49" t="n">
        <f aca="false">VLOOKUP(B63,'☆　経常収支比率'!$A$5:$R$63,17)</f>
        <v>79.6</v>
      </c>
      <c r="S63" s="49" t="n">
        <f aca="false">VLOOKUP($B63,'済　公債費比率'!$A$6:$G$64,7)</f>
        <v>8.8</v>
      </c>
      <c r="T63" s="49" t="n">
        <v>8.5573509098831</v>
      </c>
      <c r="U63" s="50" t="str">
        <f aca="false">VLOOKUP(B63,'  ☆将来負担比率'!$A:$C,3)</f>
        <v>-</v>
      </c>
      <c r="V63" s="44" t="n">
        <f aca="false">VLOOKUP(B63,'☆　国調就業'!$A$4:$P$63,16)</f>
        <v>3345</v>
      </c>
      <c r="W63" s="48" t="n">
        <f aca="false">VLOOKUP(B63,'☆　国調就業'!$A$4:$J$63,4)</f>
        <v>0</v>
      </c>
      <c r="X63" s="48" t="n">
        <f aca="false">VLOOKUP(B63,'☆　国調就業'!$A$4:$J$63,6)</f>
        <v>0</v>
      </c>
      <c r="Y63" s="51" t="n">
        <f aca="false">VLOOKUP(B63,'☆　国調就業'!$A$4:$J$63,8)</f>
        <v>0</v>
      </c>
      <c r="Z63" s="20"/>
    </row>
    <row r="64" customFormat="false" ht="19.5" hidden="false" customHeight="true" outlineLevel="0" collapsed="false">
      <c r="A64" s="84"/>
      <c r="B64" s="7" t="n">
        <v>57</v>
      </c>
      <c r="C64" s="42" t="str">
        <f aca="false">VLOOKUP(B64,'☆　財政力指数等'!$N$6:$O$64,2)</f>
        <v>浪江町</v>
      </c>
      <c r="D64" s="43" t="str">
        <f aca="false">VLOOKUP($B64,'☆　類型'!$A$2:$C$60,3)</f>
        <v>Ⅰ - 0</v>
      </c>
      <c r="E64" s="44" t="n">
        <f aca="false">VLOOKUP(B64,'☆　国調就業'!$A$4:$S$63,17)</f>
        <v>21615</v>
      </c>
      <c r="F64" s="44" t="n">
        <f aca="false">VLOOKUP(B64,'☆　国調就業'!$A$4:$S$63,18)</f>
        <v>20905</v>
      </c>
      <c r="G64" s="79" t="n">
        <f aca="false">VLOOKUP(B64,'☆　人口'!$A$7:$F$67,5)</f>
        <v>0</v>
      </c>
      <c r="H64" s="45" t="n">
        <f aca="false">VLOOKUP(B64,'☆　国調就業'!$A$4:$S$63,19)</f>
        <v>223.14</v>
      </c>
      <c r="I64" s="44" t="n">
        <f aca="false">VLOOKUP(B64,'☆　財政力指数等'!$N$6:$AC$64,8)</f>
        <v>4215303</v>
      </c>
      <c r="J64" s="44" t="n">
        <f aca="false">VLOOKUP(B64,'☆　財政力指数等'!$N$6:$AC$64,5)</f>
        <v>1981351</v>
      </c>
      <c r="K64" s="46" t="n">
        <f aca="false">VLOOKUP(B64,'☆　財政力指数等'!$N$6:$AC$64,16)</f>
        <v>4986909</v>
      </c>
      <c r="L64" s="47" t="n">
        <f aca="false">VLOOKUP(B64,'☆　財政力指数等'!$N$6:$AC$64,9)</f>
        <v>0.43</v>
      </c>
      <c r="M64" s="47" t="n">
        <f aca="false">VLOOKUP(B64,'☆　財政力指数等'!$N$6:$AC$64,10)</f>
        <v>0.46</v>
      </c>
      <c r="N64" s="47" t="n">
        <f aca="false">VLOOKUP(B64,'☆　財政力指数等'!$N$6:$AC$64,11)</f>
        <v>0.45</v>
      </c>
      <c r="O64" s="47" t="n">
        <f aca="false">ROUND((L64+M64+N64)/3,2)</f>
        <v>0.45</v>
      </c>
      <c r="P64" s="48" t="n">
        <f aca="false">VLOOKUP(B64,'☆　財政力指数等'!$N$6:$AE$64,18)</f>
        <v>28.4</v>
      </c>
      <c r="Q64" s="49" t="n">
        <f aca="false">VLOOKUP(B64,'☆　経常収支比率'!$A$5:$R$63,18)</f>
        <v>99.8</v>
      </c>
      <c r="R64" s="49" t="n">
        <f aca="false">VLOOKUP(B64,'☆　経常収支比率'!$A$5:$R$63,17)</f>
        <v>99.8</v>
      </c>
      <c r="S64" s="49" t="n">
        <f aca="false">VLOOKUP($B64,'済　公債費比率'!$A$6:$G$64,7)</f>
        <v>8.1</v>
      </c>
      <c r="T64" s="49" t="n">
        <v>7.97188072012367</v>
      </c>
      <c r="U64" s="50" t="str">
        <f aca="false">VLOOKUP(B64,'  ☆将来負担比率'!$A:$C,3)</f>
        <v>-</v>
      </c>
      <c r="V64" s="44" t="n">
        <f aca="false">VLOOKUP(B64,'☆　国調就業'!$A$4:$P$63,16)</f>
        <v>9849</v>
      </c>
      <c r="W64" s="48" t="n">
        <f aca="false">VLOOKUP(B64,'☆　国調就業'!$A$4:$J$63,4)</f>
        <v>0</v>
      </c>
      <c r="X64" s="48" t="n">
        <f aca="false">VLOOKUP(B64,'☆　国調就業'!$A$4:$J$63,6)</f>
        <v>0</v>
      </c>
      <c r="Y64" s="51" t="n">
        <f aca="false">VLOOKUP(B64,'☆　国調就業'!$A$4:$J$63,8)</f>
        <v>0</v>
      </c>
      <c r="Z64" s="20"/>
    </row>
    <row r="65" customFormat="false" ht="19.5" hidden="false" customHeight="true" outlineLevel="0" collapsed="false">
      <c r="A65" s="84"/>
      <c r="B65" s="7" t="n">
        <v>58</v>
      </c>
      <c r="C65" s="42" t="str">
        <f aca="false">VLOOKUP(B65,'☆　財政力指数等'!$N$6:$O$64,2)</f>
        <v>葛尾村</v>
      </c>
      <c r="D65" s="43" t="str">
        <f aca="false">VLOOKUP($B65,'☆　類型'!$A$2:$C$60,3)</f>
        <v>Ⅰ - 2</v>
      </c>
      <c r="E65" s="44" t="n">
        <f aca="false">VLOOKUP(B65,'☆　国調就業'!$A$4:$S$63,17)</f>
        <v>1625</v>
      </c>
      <c r="F65" s="44" t="n">
        <f aca="false">VLOOKUP(B65,'☆　国調就業'!$A$4:$S$63,18)</f>
        <v>1531</v>
      </c>
      <c r="G65" s="79" t="n">
        <f aca="false">VLOOKUP(B65,'☆　人口'!$A$7:$F$67,5)</f>
        <v>18</v>
      </c>
      <c r="H65" s="45" t="n">
        <f aca="false">VLOOKUP(B65,'☆　国調就業'!$A$4:$S$63,19)</f>
        <v>84.37</v>
      </c>
      <c r="I65" s="44" t="n">
        <f aca="false">VLOOKUP(B65,'☆　財政力指数等'!$N$6:$AC$64,8)</f>
        <v>929591</v>
      </c>
      <c r="J65" s="44" t="n">
        <f aca="false">VLOOKUP(B65,'☆　財政力指数等'!$N$6:$AC$64,5)</f>
        <v>194697</v>
      </c>
      <c r="K65" s="46" t="n">
        <f aca="false">VLOOKUP(B65,'☆　財政力指数等'!$N$6:$AC$64,16)</f>
        <v>1020848</v>
      </c>
      <c r="L65" s="47" t="n">
        <f aca="false">VLOOKUP(B65,'☆　財政力指数等'!$N$6:$AC$64,9)</f>
        <v>0.15</v>
      </c>
      <c r="M65" s="47" t="n">
        <f aca="false">VLOOKUP(B65,'☆　財政力指数等'!$N$6:$AC$64,10)</f>
        <v>0.16</v>
      </c>
      <c r="N65" s="47" t="n">
        <f aca="false">VLOOKUP(B65,'☆　財政力指数等'!$N$6:$AC$64,11)</f>
        <v>0.17</v>
      </c>
      <c r="O65" s="47" t="n">
        <f aca="false">ROUND((L65+M65+N65)/3,2)</f>
        <v>0.16</v>
      </c>
      <c r="P65" s="48" t="n">
        <f aca="false">VLOOKUP(B65,'☆　財政力指数等'!$N$6:$AE$64,18)</f>
        <v>3.4</v>
      </c>
      <c r="Q65" s="49" t="n">
        <f aca="false">VLOOKUP(B65,'☆　経常収支比率'!$A$5:$R$63,18)</f>
        <v>97</v>
      </c>
      <c r="R65" s="49" t="n">
        <f aca="false">VLOOKUP(B65,'☆　経常収支比率'!$A$5:$R$63,17)</f>
        <v>97</v>
      </c>
      <c r="S65" s="49" t="n">
        <f aca="false">VLOOKUP($B65,'済　公債費比率'!$A$6:$G$64,7)</f>
        <v>2.1</v>
      </c>
      <c r="T65" s="49" t="n">
        <v>2.27790535980396</v>
      </c>
      <c r="U65" s="50" t="str">
        <f aca="false">VLOOKUP(B65,'  ☆将来負担比率'!$A:$C,3)</f>
        <v>-</v>
      </c>
      <c r="V65" s="44" t="n">
        <f aca="false">VLOOKUP(B65,'☆　国調就業'!$A$4:$P$63,16)</f>
        <v>843</v>
      </c>
      <c r="W65" s="48" t="n">
        <f aca="false">VLOOKUP(B65,'☆　国調就業'!$A$4:$J$63,4)</f>
        <v>0</v>
      </c>
      <c r="X65" s="48" t="n">
        <f aca="false">VLOOKUP(B65,'☆　国調就業'!$A$4:$J$63,6)</f>
        <v>0.2</v>
      </c>
      <c r="Y65" s="51" t="n">
        <f aca="false">VLOOKUP(B65,'☆　国調就業'!$A$4:$J$63,8)</f>
        <v>0.9</v>
      </c>
      <c r="Z65" s="20"/>
    </row>
    <row r="66" customFormat="false" ht="19.5" hidden="false" customHeight="true" outlineLevel="0" collapsed="false">
      <c r="A66" s="84"/>
      <c r="B66" s="7" t="n">
        <v>59</v>
      </c>
      <c r="C66" s="42" t="str">
        <f aca="false">VLOOKUP(B66,'☆　財政力指数等'!$N$6:$O$64,2)</f>
        <v>新地町</v>
      </c>
      <c r="D66" s="43" t="str">
        <f aca="false">VLOOKUP($B66,'☆　類型'!$A$2:$C$60,3)</f>
        <v>Ⅱ - 1</v>
      </c>
      <c r="E66" s="44" t="n">
        <f aca="false">VLOOKUP(B66,'☆　国調就業'!$A$4:$S$63,17)</f>
        <v>8584</v>
      </c>
      <c r="F66" s="44" t="n">
        <f aca="false">VLOOKUP(B66,'☆　国調就業'!$A$4:$S$63,18)</f>
        <v>8224</v>
      </c>
      <c r="G66" s="79" t="n">
        <f aca="false">VLOOKUP(B66,'☆　人口'!$A$7:$F$67,5)</f>
        <v>8218</v>
      </c>
      <c r="H66" s="45" t="n">
        <f aca="false">VLOOKUP(B66,'☆　国調就業'!$A$4:$S$63,19)</f>
        <v>46.53</v>
      </c>
      <c r="I66" s="44" t="n">
        <f aca="false">VLOOKUP(B66,'☆　財政力指数等'!$N$6:$AC$64,8)</f>
        <v>2351754</v>
      </c>
      <c r="J66" s="44" t="n">
        <f aca="false">VLOOKUP(B66,'☆　財政力指数等'!$N$6:$AC$64,5)</f>
        <v>1892865</v>
      </c>
      <c r="K66" s="46" t="n">
        <f aca="false">VLOOKUP(B66,'☆　財政力指数等'!$N$6:$AC$64,16)</f>
        <v>3123051</v>
      </c>
      <c r="L66" s="47" t="n">
        <f aca="false">VLOOKUP(B66,'☆　財政力指数等'!$N$6:$AC$64,9)</f>
        <v>0.79</v>
      </c>
      <c r="M66" s="47" t="n">
        <f aca="false">VLOOKUP(B66,'☆　財政力指数等'!$N$6:$AC$64,10)</f>
        <v>0.83</v>
      </c>
      <c r="N66" s="47" t="n">
        <f aca="false">VLOOKUP(B66,'☆　財政力指数等'!$N$6:$AC$64,11)</f>
        <v>0.8</v>
      </c>
      <c r="O66" s="47" t="n">
        <f aca="false">ROUND((L66+M66+N66)/3,2)</f>
        <v>0.81</v>
      </c>
      <c r="P66" s="48" t="n">
        <f aca="false">VLOOKUP(B66,'☆　財政力指数等'!$N$6:$AE$64,18)</f>
        <v>11.9</v>
      </c>
      <c r="Q66" s="49" t="n">
        <f aca="false">VLOOKUP(B66,'☆　経常収支比率'!$A$5:$R$63,18)</f>
        <v>93</v>
      </c>
      <c r="R66" s="49" t="n">
        <f aca="false">VLOOKUP(B66,'☆　経常収支比率'!$A$5:$R$63,17)</f>
        <v>86.7</v>
      </c>
      <c r="S66" s="49" t="n">
        <f aca="false">VLOOKUP($B66,'済　公債費比率'!$A$6:$G$64,7)</f>
        <v>10.3</v>
      </c>
      <c r="T66" s="49" t="n">
        <v>9.41458106958402</v>
      </c>
      <c r="U66" s="50" t="str">
        <f aca="false">VLOOKUP(B66,'  ☆将来負担比率'!$A:$C,3)</f>
        <v>-</v>
      </c>
      <c r="V66" s="44" t="n">
        <f aca="false">VLOOKUP(B66,'☆　国調就業'!$A$4:$P$63,16)</f>
        <v>4074</v>
      </c>
      <c r="W66" s="48" t="n">
        <f aca="false">VLOOKUP(B66,'☆　国調就業'!$A$4:$J$63,4)</f>
        <v>10.7</v>
      </c>
      <c r="X66" s="48" t="n">
        <f aca="false">VLOOKUP(B66,'☆　国調就業'!$A$4:$J$63,6)</f>
        <v>36.2</v>
      </c>
      <c r="Y66" s="51" t="n">
        <f aca="false">VLOOKUP(B66,'☆　国調就業'!$A$4:$J$63,8)</f>
        <v>53</v>
      </c>
      <c r="Z66" s="20"/>
    </row>
    <row r="67" customFormat="false" ht="19.5" hidden="false" customHeight="true" outlineLevel="0" collapsed="false">
      <c r="A67" s="84"/>
      <c r="B67" s="7" t="n">
        <v>60</v>
      </c>
      <c r="C67" s="42" t="str">
        <f aca="false">VLOOKUP(B67,'☆　財政力指数等'!$N$6:$O$64,2)</f>
        <v>飯舘村</v>
      </c>
      <c r="D67" s="43" t="str">
        <f aca="false">VLOOKUP($B67,'☆　類型'!$A$2:$C$60,3)</f>
        <v>Ⅰ - 0</v>
      </c>
      <c r="E67" s="44" t="n">
        <f aca="false">VLOOKUP(B67,'☆　国調就業'!$A$4:$S$63,17)</f>
        <v>6722</v>
      </c>
      <c r="F67" s="44" t="n">
        <f aca="false">VLOOKUP(B67,'☆　国調就業'!$A$4:$S$63,18)</f>
        <v>6209</v>
      </c>
      <c r="G67" s="79" t="n">
        <f aca="false">VLOOKUP(B67,'☆　人口'!$A$7:$F$67,5)</f>
        <v>41</v>
      </c>
      <c r="H67" s="45" t="n">
        <f aca="false">VLOOKUP(B67,'☆　国調就業'!$A$4:$S$63,19)</f>
        <v>230.13</v>
      </c>
      <c r="I67" s="44" t="n">
        <f aca="false">VLOOKUP(B67,'☆　財政力指数等'!$N$6:$AC$64,8)</f>
        <v>2381602</v>
      </c>
      <c r="J67" s="44" t="n">
        <f aca="false">VLOOKUP(B67,'☆　財政力指数等'!$N$6:$AC$64,5)</f>
        <v>688597</v>
      </c>
      <c r="K67" s="46" t="n">
        <f aca="false">VLOOKUP(B67,'☆　財政力指数等'!$N$6:$AC$64,16)</f>
        <v>2663868</v>
      </c>
      <c r="L67" s="47" t="n">
        <f aca="false">VLOOKUP(B67,'☆　財政力指数等'!$N$6:$AC$64,9)</f>
        <v>0.21</v>
      </c>
      <c r="M67" s="47" t="n">
        <f aca="false">VLOOKUP(B67,'☆　財政力指数等'!$N$6:$AC$64,10)</f>
        <v>0.3</v>
      </c>
      <c r="N67" s="47" t="n">
        <f aca="false">VLOOKUP(B67,'☆　財政力指数等'!$N$6:$AC$64,11)</f>
        <v>0.27</v>
      </c>
      <c r="O67" s="47" t="n">
        <f aca="false">ROUND((L67+M67+N67)/3,2)</f>
        <v>0.26</v>
      </c>
      <c r="P67" s="48" t="n">
        <f aca="false">VLOOKUP(B67,'☆　財政力指数等'!$N$6:$AE$64,18)</f>
        <v>25.7</v>
      </c>
      <c r="Q67" s="49" t="n">
        <f aca="false">VLOOKUP(B67,'☆　経常収支比率'!$A$5:$R$63,18)</f>
        <v>88.5</v>
      </c>
      <c r="R67" s="49" t="n">
        <f aca="false">VLOOKUP(B67,'☆　経常収支比率'!$A$5:$R$63,17)</f>
        <v>84.6</v>
      </c>
      <c r="S67" s="68" t="n">
        <f aca="false">VLOOKUP($B67,'済　公債費比率'!$A$6:$G$64,7)</f>
        <v>6.1</v>
      </c>
      <c r="T67" s="68" t="n">
        <v>6.10525366434893</v>
      </c>
      <c r="U67" s="69" t="str">
        <f aca="false">VLOOKUP(B67,'  ☆将来負担比率'!$A:$C,3)</f>
        <v>-</v>
      </c>
      <c r="V67" s="44" t="n">
        <f aca="false">VLOOKUP(B67,'☆　国調就業'!$A$4:$P$63,16)</f>
        <v>3136</v>
      </c>
      <c r="W67" s="48" t="n">
        <f aca="false">VLOOKUP(B67,'☆　国調就業'!$A$4:$J$63,4)</f>
        <v>0</v>
      </c>
      <c r="X67" s="48" t="n">
        <f aca="false">VLOOKUP(B67,'☆　国調就業'!$A$4:$J$63,6)</f>
        <v>0</v>
      </c>
      <c r="Y67" s="51" t="n">
        <f aca="false">VLOOKUP(B67,'☆　国調就業'!$A$4:$J$63,8)</f>
        <v>0</v>
      </c>
      <c r="Z67" s="20"/>
    </row>
    <row r="68" customFormat="false" ht="19.5" hidden="false" customHeight="true" outlineLevel="0" collapsed="false">
      <c r="A68" s="84"/>
      <c r="B68" s="7"/>
      <c r="C68" s="71" t="s">
        <v>34</v>
      </c>
      <c r="D68" s="71"/>
      <c r="E68" s="72" t="n">
        <f aca="false">SUM(E22:E67)</f>
        <v>448226</v>
      </c>
      <c r="F68" s="72" t="n">
        <f aca="false">SUM(F22:F67)</f>
        <v>426462</v>
      </c>
      <c r="G68" s="72" t="n">
        <f aca="false">SUM(G22:G67)</f>
        <v>334976</v>
      </c>
      <c r="H68" s="93" t="n">
        <f aca="false">SUM(H22:H67)</f>
        <v>7752.18</v>
      </c>
      <c r="I68" s="72" t="n">
        <f aca="false">SUM(I22:I67)</f>
        <v>124179577</v>
      </c>
      <c r="J68" s="72" t="n">
        <f aca="false">SUM(J22:J67)</f>
        <v>54824183</v>
      </c>
      <c r="K68" s="72" t="n">
        <f aca="false">SUM(K22:K67)</f>
        <v>149522137</v>
      </c>
      <c r="L68" s="74" t="n">
        <f aca="false">'☆　財政力指数等'!V66</f>
        <v>0.42</v>
      </c>
      <c r="M68" s="74" t="n">
        <f aca="false">'☆　財政力指数等'!W66</f>
        <v>0.43</v>
      </c>
      <c r="N68" s="74" t="n">
        <f aca="false">'☆　財政力指数等'!X66</f>
        <v>0.43</v>
      </c>
      <c r="O68" s="74" t="n">
        <f aca="false">'☆　財政力指数等'!Y66</f>
        <v>0.43</v>
      </c>
      <c r="P68" s="75" t="n">
        <f aca="false">'☆　財政力指数等'!AH66</f>
        <v>12.3</v>
      </c>
      <c r="Q68" s="76" t="n">
        <f aca="false">'☆　経常収支比率'!T65</f>
        <v>89.5</v>
      </c>
      <c r="R68" s="76" t="n">
        <f aca="false">'☆　経常収支比率'!S65</f>
        <v>85.8</v>
      </c>
      <c r="S68" s="76" t="n">
        <f aca="false">'済　公債費比率'!G69</f>
        <v>6.8</v>
      </c>
      <c r="T68" s="76" t="n">
        <f aca="false">'済　公債費比率'!F69</f>
        <v>7.1</v>
      </c>
      <c r="U68" s="77" t="s">
        <v>35</v>
      </c>
      <c r="V68" s="72" t="n">
        <f aca="false">SUM(V22:V67)</f>
        <v>202677</v>
      </c>
      <c r="W68" s="75" t="n">
        <f aca="false">'☆　国調就業'!D65</f>
        <v>10.6</v>
      </c>
      <c r="X68" s="75" t="n">
        <f aca="false">'☆　国調就業'!F65</f>
        <v>28.3</v>
      </c>
      <c r="Y68" s="78" t="n">
        <f aca="false">'☆　国調就業'!H65</f>
        <v>45.5</v>
      </c>
      <c r="Z68" s="20"/>
    </row>
    <row r="69" customFormat="false" ht="19.5" hidden="false" customHeight="true" outlineLevel="0" collapsed="false">
      <c r="A69" s="84"/>
      <c r="B69" s="7"/>
      <c r="C69" s="71" t="s">
        <v>36</v>
      </c>
      <c r="D69" s="71"/>
      <c r="E69" s="72" t="n">
        <f aca="false">SUM(E21,E68)</f>
        <v>2091319</v>
      </c>
      <c r="F69" s="72" t="n">
        <f aca="false">SUM(F21,F68)</f>
        <v>2029064</v>
      </c>
      <c r="G69" s="72" t="n">
        <f aca="false">SUM(G21,G68)</f>
        <v>1914039</v>
      </c>
      <c r="H69" s="73" t="n">
        <f aca="false">SUM(H21,H68)</f>
        <v>13783.73</v>
      </c>
      <c r="I69" s="72" t="n">
        <f aca="false">SUM(I21,I68)</f>
        <v>405613546</v>
      </c>
      <c r="J69" s="72" t="n">
        <f aca="false">SUM(J21,J68)</f>
        <v>243667427</v>
      </c>
      <c r="K69" s="72" t="n">
        <f aca="false">SUM(K21,K68)</f>
        <v>511936188</v>
      </c>
      <c r="L69" s="74" t="n">
        <f aca="false">'☆　財政力指数等'!V67</f>
        <v>0.46</v>
      </c>
      <c r="M69" s="74" t="n">
        <f aca="false">'☆　財政力指数等'!W67</f>
        <v>0.46</v>
      </c>
      <c r="N69" s="74" t="n">
        <f aca="false">'☆　財政力指数等'!X67</f>
        <v>0.46</v>
      </c>
      <c r="O69" s="74" t="n">
        <f aca="false">'☆　財政力指数等'!Y67</f>
        <v>0.46</v>
      </c>
      <c r="P69" s="75" t="n">
        <f aca="false">'☆　財政力指数等'!AH67</f>
        <v>11.3</v>
      </c>
      <c r="Q69" s="76" t="n">
        <f aca="false">'☆　経常収支比率'!T66</f>
        <v>93.8</v>
      </c>
      <c r="R69" s="76" t="n">
        <f aca="false">'☆　経常収支比率'!S66</f>
        <v>88.5</v>
      </c>
      <c r="S69" s="76" t="n">
        <f aca="false">'済　公債費比率'!G70</f>
        <v>6.8</v>
      </c>
      <c r="T69" s="76" t="n">
        <f aca="false">'済　公債費比率'!F70</f>
        <v>6.8</v>
      </c>
      <c r="U69" s="77" t="s">
        <v>35</v>
      </c>
      <c r="V69" s="72" t="n">
        <f aca="false">SUM(V21,V68)</f>
        <v>968105</v>
      </c>
      <c r="W69" s="75" t="n">
        <f aca="false">'☆　国調就業'!D66</f>
        <v>6.2</v>
      </c>
      <c r="X69" s="75" t="n">
        <f aca="false">'☆　国調就業'!F66</f>
        <v>28</v>
      </c>
      <c r="Y69" s="78" t="n">
        <f aca="false">'☆　国調就業'!H66</f>
        <v>61</v>
      </c>
      <c r="Z69" s="20"/>
    </row>
    <row r="70" customFormat="false" ht="17.25" hidden="false" customHeight="false" outlineLevel="0" collapsed="false">
      <c r="A70" s="84"/>
      <c r="B70" s="7"/>
      <c r="G70" s="94"/>
    </row>
    <row r="71" customFormat="false" ht="17.25" hidden="false" customHeight="true" outlineLevel="0" collapsed="false">
      <c r="A71" s="84"/>
      <c r="B71" s="7"/>
      <c r="C71" s="9" t="s">
        <v>37</v>
      </c>
      <c r="G71" s="94"/>
    </row>
    <row r="72" customFormat="false" ht="17.25" hidden="false" customHeight="true" outlineLevel="0" collapsed="false">
      <c r="A72" s="84"/>
      <c r="C72" s="9" t="s">
        <v>38</v>
      </c>
    </row>
    <row r="73" customFormat="false" ht="17.25" hidden="false" customHeight="true" outlineLevel="0" collapsed="false"/>
    <row r="74" customFormat="false" ht="17.25" hidden="false" customHeight="true" outlineLevel="0" collapsed="false"/>
  </sheetData>
  <mergeCells count="26">
    <mergeCell ref="A1:A42"/>
    <mergeCell ref="C5:C7"/>
    <mergeCell ref="D5:D7"/>
    <mergeCell ref="E5:G5"/>
    <mergeCell ref="H5:H6"/>
    <mergeCell ref="I5:I6"/>
    <mergeCell ref="J5:J6"/>
    <mergeCell ref="K5:K6"/>
    <mergeCell ref="L5:O5"/>
    <mergeCell ref="P5:P6"/>
    <mergeCell ref="Q5:Q6"/>
    <mergeCell ref="R5:R6"/>
    <mergeCell ref="S5:T5"/>
    <mergeCell ref="U5:U6"/>
    <mergeCell ref="V5:V6"/>
    <mergeCell ref="W5:W6"/>
    <mergeCell ref="X5:X6"/>
    <mergeCell ref="Y5:Y6"/>
    <mergeCell ref="L6:L7"/>
    <mergeCell ref="M6:M7"/>
    <mergeCell ref="N6:N7"/>
    <mergeCell ref="O6:O7"/>
    <mergeCell ref="C21:D21"/>
    <mergeCell ref="A43:A72"/>
    <mergeCell ref="C68:D68"/>
    <mergeCell ref="C69:D69"/>
  </mergeCells>
  <printOptions headings="false" gridLines="false" gridLinesSet="true" horizontalCentered="false" verticalCentered="false"/>
  <pageMargins left="0.511805555555556" right="0.511805555555556" top="0.747916666666667" bottom="0.35416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W7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8" activeCellId="0" sqref="H8"/>
    </sheetView>
  </sheetViews>
  <sheetFormatPr defaultColWidth="11.62109375" defaultRowHeight="13.5" zeroHeight="false" outlineLevelRow="0" outlineLevelCol="0"/>
  <cols>
    <col collapsed="false" customWidth="false" hidden="false" outlineLevel="0" max="2" min="1" style="382" width="11.62"/>
    <col collapsed="false" customWidth="true" hidden="false" outlineLevel="0" max="3" min="3" style="382" width="7.62"/>
    <col collapsed="false" customWidth="true" hidden="false" outlineLevel="0" max="8" min="4" style="383" width="7.62"/>
    <col collapsed="false" customWidth="true" hidden="false" outlineLevel="0" max="9" min="9" style="382" width="7.62"/>
    <col collapsed="false" customWidth="true" hidden="true" outlineLevel="0" max="11" min="10" style="382" width="7.62"/>
    <col collapsed="false" customWidth="true" hidden="false" outlineLevel="0" max="12" min="12" style="382" width="13.37"/>
    <col collapsed="false" customWidth="true" hidden="false" outlineLevel="0" max="13" min="13" style="382" width="7.62"/>
    <col collapsed="false" customWidth="false" hidden="false" outlineLevel="0" max="14" min="14" style="382" width="11.62"/>
    <col collapsed="false" customWidth="true" hidden="false" outlineLevel="0" max="15" min="15" style="382" width="7.62"/>
    <col collapsed="false" customWidth="false" hidden="false" outlineLevel="0" max="16" min="16" style="382" width="11.62"/>
    <col collapsed="false" customWidth="true" hidden="false" outlineLevel="0" max="17" min="17" style="382" width="7.62"/>
    <col collapsed="false" customWidth="false" hidden="false" outlineLevel="0" max="18" min="18" style="382" width="11.62"/>
    <col collapsed="false" customWidth="true" hidden="false" outlineLevel="0" max="19" min="19" style="382" width="7.62"/>
    <col collapsed="false" customWidth="false" hidden="false" outlineLevel="0" max="20" min="20" style="382" width="11.62"/>
    <col collapsed="false" customWidth="true" hidden="false" outlineLevel="0" max="21" min="21" style="382" width="7.62"/>
    <col collapsed="false" customWidth="false" hidden="true" outlineLevel="0" max="24" min="22" style="382" width="11.62"/>
    <col collapsed="false" customWidth="false" hidden="false" outlineLevel="0" max="257" min="25" style="382" width="11.62"/>
  </cols>
  <sheetData>
    <row r="1" customFormat="false" ht="18.75" hidden="false" customHeight="false" outlineLevel="0" collapsed="false">
      <c r="B1" s="384"/>
      <c r="C1" s="385"/>
      <c r="D1" s="386"/>
      <c r="E1" s="386"/>
      <c r="F1" s="386"/>
      <c r="G1" s="387"/>
      <c r="H1" s="386"/>
      <c r="I1" s="385"/>
      <c r="J1" s="385"/>
      <c r="K1" s="385"/>
      <c r="L1" s="388"/>
      <c r="M1" s="389"/>
      <c r="N1" s="388"/>
      <c r="O1" s="385"/>
      <c r="P1" s="388"/>
      <c r="Q1" s="385"/>
      <c r="R1" s="388"/>
      <c r="S1" s="385"/>
      <c r="T1" s="388"/>
      <c r="U1" s="385"/>
    </row>
    <row r="2" customFormat="false" ht="19.5" hidden="false" customHeight="false" outlineLevel="0" collapsed="false">
      <c r="B2" s="390" t="s">
        <v>229</v>
      </c>
      <c r="C2" s="385"/>
      <c r="D2" s="386"/>
      <c r="E2" s="386"/>
      <c r="F2" s="386"/>
      <c r="G2" s="386"/>
      <c r="H2" s="386"/>
      <c r="I2" s="385"/>
      <c r="J2" s="385"/>
      <c r="K2" s="385"/>
      <c r="L2" s="388"/>
      <c r="M2" s="389"/>
      <c r="N2" s="388"/>
      <c r="O2" s="385"/>
      <c r="P2" s="388"/>
      <c r="Q2" s="385"/>
      <c r="R2" s="388"/>
      <c r="S2" s="385"/>
      <c r="T2" s="388"/>
      <c r="U2" s="391" t="s">
        <v>230</v>
      </c>
    </row>
    <row r="3" s="392" customFormat="true" ht="15.75" hidden="false" customHeight="true" outlineLevel="0" collapsed="false">
      <c r="B3" s="393"/>
      <c r="C3" s="394"/>
      <c r="D3" s="395"/>
      <c r="E3" s="396" t="s">
        <v>155</v>
      </c>
      <c r="F3" s="396"/>
      <c r="G3" s="395"/>
      <c r="H3" s="395"/>
      <c r="I3" s="397" t="s">
        <v>13</v>
      </c>
      <c r="J3" s="398" t="s">
        <v>13</v>
      </c>
      <c r="K3" s="398"/>
      <c r="L3" s="399" t="s">
        <v>231</v>
      </c>
      <c r="M3" s="400" t="s">
        <v>232</v>
      </c>
      <c r="N3" s="401" t="s">
        <v>233</v>
      </c>
      <c r="O3" s="402"/>
      <c r="P3" s="403" t="s">
        <v>234</v>
      </c>
      <c r="Q3" s="404"/>
      <c r="R3" s="405" t="s">
        <v>147</v>
      </c>
      <c r="S3" s="402"/>
      <c r="T3" s="406" t="s">
        <v>235</v>
      </c>
      <c r="U3" s="407"/>
    </row>
    <row r="4" s="392" customFormat="true" ht="16.5" hidden="false" customHeight="true" outlineLevel="0" collapsed="false">
      <c r="B4" s="408" t="s">
        <v>236</v>
      </c>
      <c r="C4" s="409" t="s">
        <v>237</v>
      </c>
      <c r="D4" s="410" t="s">
        <v>238</v>
      </c>
      <c r="E4" s="410" t="s">
        <v>239</v>
      </c>
      <c r="F4" s="411" t="s">
        <v>240</v>
      </c>
      <c r="G4" s="410" t="s">
        <v>238</v>
      </c>
      <c r="H4" s="410" t="s">
        <v>239</v>
      </c>
      <c r="I4" s="412" t="s">
        <v>241</v>
      </c>
      <c r="J4" s="413" t="s">
        <v>242</v>
      </c>
      <c r="K4" s="412" t="s">
        <v>27</v>
      </c>
      <c r="L4" s="414" t="s">
        <v>110</v>
      </c>
      <c r="M4" s="415" t="s">
        <v>243</v>
      </c>
      <c r="N4" s="416"/>
      <c r="O4" s="417" t="s">
        <v>244</v>
      </c>
      <c r="P4" s="418" t="s">
        <v>245</v>
      </c>
      <c r="Q4" s="417" t="s">
        <v>244</v>
      </c>
      <c r="R4" s="419" t="s">
        <v>246</v>
      </c>
      <c r="S4" s="417" t="s">
        <v>244</v>
      </c>
      <c r="T4" s="418" t="s">
        <v>246</v>
      </c>
      <c r="U4" s="420" t="s">
        <v>244</v>
      </c>
    </row>
    <row r="5" s="392" customFormat="true" ht="14.25" hidden="false" customHeight="true" outlineLevel="0" collapsed="false">
      <c r="B5" s="421"/>
      <c r="C5" s="422"/>
      <c r="D5" s="423"/>
      <c r="E5" s="423"/>
      <c r="F5" s="424"/>
      <c r="G5" s="423"/>
      <c r="H5" s="423"/>
      <c r="I5" s="425"/>
      <c r="J5" s="426"/>
      <c r="K5" s="426"/>
      <c r="L5" s="427"/>
      <c r="M5" s="428"/>
      <c r="N5" s="429"/>
      <c r="O5" s="430" t="s">
        <v>247</v>
      </c>
      <c r="P5" s="431" t="s">
        <v>248</v>
      </c>
      <c r="Q5" s="430" t="s">
        <v>247</v>
      </c>
      <c r="R5" s="429"/>
      <c r="S5" s="430" t="s">
        <v>247</v>
      </c>
      <c r="T5" s="429"/>
      <c r="U5" s="432" t="s">
        <v>247</v>
      </c>
    </row>
    <row r="6" customFormat="false" ht="21.95" hidden="false" customHeight="true" outlineLevel="0" collapsed="false">
      <c r="B6" s="433" t="s">
        <v>46</v>
      </c>
      <c r="C6" s="434" t="n">
        <v>93.0416852351536</v>
      </c>
      <c r="D6" s="435" t="n">
        <v>27.5047388837829</v>
      </c>
      <c r="E6" s="435" t="n">
        <v>15.1219342339997</v>
      </c>
      <c r="F6" s="435" t="n">
        <v>87.5355924653798</v>
      </c>
      <c r="G6" s="435" t="n">
        <v>25.8770421850423</v>
      </c>
      <c r="H6" s="435" t="n">
        <v>14.2270367206928</v>
      </c>
      <c r="I6" s="436" t="n">
        <v>1.7</v>
      </c>
      <c r="J6" s="436" t="n">
        <v>7.8</v>
      </c>
      <c r="K6" s="436" t="n">
        <v>6.71690709707325</v>
      </c>
      <c r="L6" s="437" t="n">
        <v>57602506</v>
      </c>
      <c r="M6" s="438" t="n">
        <v>0.75</v>
      </c>
      <c r="N6" s="437" t="n">
        <v>81735126</v>
      </c>
      <c r="O6" s="436" t="n">
        <f aca="false">ROUND(N6/L6*100,1)</f>
        <v>141.9</v>
      </c>
      <c r="P6" s="437" t="n">
        <v>10861782</v>
      </c>
      <c r="Q6" s="436" t="n">
        <f aca="false">ROUND(P6/L6*100,1)</f>
        <v>18.9</v>
      </c>
      <c r="R6" s="437" t="n">
        <v>23433964</v>
      </c>
      <c r="S6" s="436" t="n">
        <f aca="false">ROUND(R6/L6*100,1)</f>
        <v>40.7</v>
      </c>
      <c r="T6" s="437" t="n">
        <v>8743814</v>
      </c>
      <c r="U6" s="439" t="n">
        <f aca="false">ROUND(T6/L6*100,1)</f>
        <v>15.2</v>
      </c>
    </row>
    <row r="7" customFormat="false" ht="21.95" hidden="false" customHeight="true" outlineLevel="0" collapsed="false">
      <c r="B7" s="440" t="s">
        <v>47</v>
      </c>
      <c r="C7" s="441" t="n">
        <v>93.6259116515255</v>
      </c>
      <c r="D7" s="442" t="n">
        <v>25.6333648787333</v>
      </c>
      <c r="E7" s="442" t="n">
        <v>17.3309540998088</v>
      </c>
      <c r="F7" s="442" t="n">
        <v>89.4048597606555</v>
      </c>
      <c r="G7" s="442" t="n">
        <v>24.4777044276665</v>
      </c>
      <c r="H7" s="442" t="n">
        <v>16.5496014242177</v>
      </c>
      <c r="I7" s="443" t="n">
        <v>8.8</v>
      </c>
      <c r="J7" s="443" t="n">
        <v>18.9</v>
      </c>
      <c r="K7" s="443" t="n">
        <v>18.6649199531198</v>
      </c>
      <c r="L7" s="444" t="n">
        <v>28868531</v>
      </c>
      <c r="M7" s="445" t="n">
        <v>0.62</v>
      </c>
      <c r="N7" s="444" t="n">
        <v>45057269</v>
      </c>
      <c r="O7" s="443" t="n">
        <f aca="false">ROUND(N7/L7*100,1)</f>
        <v>156.1</v>
      </c>
      <c r="P7" s="444" t="n">
        <v>1896249</v>
      </c>
      <c r="Q7" s="443" t="n">
        <f aca="false">ROUND(P7/L7*100,1)</f>
        <v>6.6</v>
      </c>
      <c r="R7" s="444" t="n">
        <v>9009077</v>
      </c>
      <c r="S7" s="443" t="n">
        <f aca="false">ROUND(R7/L7*100,1)</f>
        <v>31.2</v>
      </c>
      <c r="T7" s="444" t="n">
        <v>3288930</v>
      </c>
      <c r="U7" s="446" t="n">
        <f aca="false">ROUND(T7/L7*100,1)</f>
        <v>11.4</v>
      </c>
    </row>
    <row r="8" customFormat="false" ht="21.95" hidden="false" customHeight="true" outlineLevel="0" collapsed="false">
      <c r="B8" s="440" t="s">
        <v>48</v>
      </c>
      <c r="C8" s="441" t="n">
        <v>97.5216549956009</v>
      </c>
      <c r="D8" s="442" t="n">
        <v>21.6724328432576</v>
      </c>
      <c r="E8" s="442" t="n">
        <v>15.7179270894725</v>
      </c>
      <c r="F8" s="442" t="n">
        <v>90.5553235531586</v>
      </c>
      <c r="G8" s="442" t="n">
        <v>20.1242910448333</v>
      </c>
      <c r="H8" s="442" t="n">
        <v>14.5951375951971</v>
      </c>
      <c r="I8" s="443" t="n">
        <v>5.1</v>
      </c>
      <c r="J8" s="443" t="n">
        <v>11.1</v>
      </c>
      <c r="K8" s="443" t="n">
        <v>9.90758866354475</v>
      </c>
      <c r="L8" s="444" t="n">
        <v>67264598</v>
      </c>
      <c r="M8" s="445" t="n">
        <v>0.79</v>
      </c>
      <c r="N8" s="444" t="n">
        <v>84518803</v>
      </c>
      <c r="O8" s="443" t="n">
        <f aca="false">ROUND(N8/L8*100,1)</f>
        <v>125.7</v>
      </c>
      <c r="P8" s="444" t="n">
        <v>5024772</v>
      </c>
      <c r="Q8" s="443" t="n">
        <f aca="false">ROUND(P8/L8*100,1)</f>
        <v>7.5</v>
      </c>
      <c r="R8" s="444" t="n">
        <v>25565253</v>
      </c>
      <c r="S8" s="443" t="n">
        <f aca="false">ROUND(R8/L8*100,1)</f>
        <v>38</v>
      </c>
      <c r="T8" s="444" t="n">
        <v>12420377</v>
      </c>
      <c r="U8" s="446" t="n">
        <f aca="false">ROUND(T8/L8*100,1)</f>
        <v>18.5</v>
      </c>
    </row>
    <row r="9" customFormat="false" ht="21.95" hidden="false" customHeight="true" outlineLevel="0" collapsed="false">
      <c r="B9" s="440" t="s">
        <v>49</v>
      </c>
      <c r="C9" s="441" t="n">
        <v>91.0239391155689</v>
      </c>
      <c r="D9" s="442" t="n">
        <v>23.7850339926</v>
      </c>
      <c r="E9" s="442" t="n">
        <v>17.1056261627524</v>
      </c>
      <c r="F9" s="442" t="n">
        <v>85.01894416637</v>
      </c>
      <c r="G9" s="442" t="n">
        <v>22.2158972316568</v>
      </c>
      <c r="H9" s="442" t="n">
        <v>15.9771406268782</v>
      </c>
      <c r="I9" s="443" t="n">
        <v>9.4</v>
      </c>
      <c r="J9" s="443" t="n">
        <v>11.4</v>
      </c>
      <c r="K9" s="443" t="n">
        <v>12.0278222479794</v>
      </c>
      <c r="L9" s="444" t="n">
        <v>73002355</v>
      </c>
      <c r="M9" s="445" t="n">
        <v>0.75</v>
      </c>
      <c r="N9" s="444" t="n">
        <v>124724237</v>
      </c>
      <c r="O9" s="443" t="n">
        <f aca="false">ROUND(N9/L9*100,1)</f>
        <v>170.8</v>
      </c>
      <c r="P9" s="444" t="n">
        <v>10819049</v>
      </c>
      <c r="Q9" s="443" t="n">
        <f aca="false">ROUND(P9/L9*100,1)</f>
        <v>14.8</v>
      </c>
      <c r="R9" s="444" t="n">
        <v>68206213</v>
      </c>
      <c r="S9" s="443" t="n">
        <f aca="false">ROUND(R9/L9*100,1)</f>
        <v>93.4</v>
      </c>
      <c r="T9" s="444" t="n">
        <v>14812422</v>
      </c>
      <c r="U9" s="446" t="n">
        <f aca="false">ROUND(T9/L9*100,1)</f>
        <v>20.3</v>
      </c>
    </row>
    <row r="10" customFormat="false" ht="21.95" hidden="false" customHeight="true" outlineLevel="0" collapsed="false">
      <c r="B10" s="440" t="s">
        <v>135</v>
      </c>
      <c r="C10" s="441" t="n">
        <v>95.0550009131636</v>
      </c>
      <c r="D10" s="442" t="n">
        <v>22.5340606429126</v>
      </c>
      <c r="E10" s="442" t="n">
        <v>19.3510307266689</v>
      </c>
      <c r="F10" s="442" t="n">
        <v>89.9100152010981</v>
      </c>
      <c r="G10" s="442" t="n">
        <v>21.3143728944635</v>
      </c>
      <c r="H10" s="442" t="n">
        <v>18.303628952475</v>
      </c>
      <c r="I10" s="443" t="n">
        <v>9.7</v>
      </c>
      <c r="J10" s="443" t="n">
        <v>22.3</v>
      </c>
      <c r="K10" s="443" t="n">
        <v>19.2896637001878</v>
      </c>
      <c r="L10" s="444" t="n">
        <v>17551936</v>
      </c>
      <c r="M10" s="445" t="n">
        <v>0.6</v>
      </c>
      <c r="N10" s="444" t="n">
        <v>37349689</v>
      </c>
      <c r="O10" s="443" t="n">
        <f aca="false">ROUND(N10/L10*100,1)</f>
        <v>212.8</v>
      </c>
      <c r="P10" s="444" t="n">
        <v>338318</v>
      </c>
      <c r="Q10" s="443" t="n">
        <f aca="false">ROUND(P10/L10*100,1)</f>
        <v>1.9</v>
      </c>
      <c r="R10" s="444" t="n">
        <v>11191421</v>
      </c>
      <c r="S10" s="443" t="n">
        <f aca="false">ROUND(R10/L10*100,1)</f>
        <v>63.8</v>
      </c>
      <c r="T10" s="444" t="n">
        <v>3418584</v>
      </c>
      <c r="U10" s="446" t="n">
        <f aca="false">ROUND(T10/L10*100,1)</f>
        <v>19.5</v>
      </c>
    </row>
    <row r="11" customFormat="false" ht="21.95" hidden="false" customHeight="true" outlineLevel="0" collapsed="false">
      <c r="B11" s="440" t="s">
        <v>51</v>
      </c>
      <c r="C11" s="441" t="n">
        <v>95.0084813684839</v>
      </c>
      <c r="D11" s="442" t="n">
        <v>21.9511546645372</v>
      </c>
      <c r="E11" s="442" t="n">
        <v>15.7990870893288</v>
      </c>
      <c r="F11" s="442" t="n">
        <v>89.7856963232823</v>
      </c>
      <c r="G11" s="442" t="n">
        <v>20.7444606867417</v>
      </c>
      <c r="H11" s="442" t="n">
        <v>14.9305831979977</v>
      </c>
      <c r="I11" s="443" t="n">
        <v>7</v>
      </c>
      <c r="J11" s="443" t="n">
        <v>10.8</v>
      </c>
      <c r="K11" s="443" t="n">
        <v>10.3539996303993</v>
      </c>
      <c r="L11" s="444" t="n">
        <v>18785453</v>
      </c>
      <c r="M11" s="445" t="n">
        <v>0.58</v>
      </c>
      <c r="N11" s="444" t="n">
        <v>36278340</v>
      </c>
      <c r="O11" s="443" t="n">
        <f aca="false">ROUND(N11/L11*100,1)</f>
        <v>193.1</v>
      </c>
      <c r="P11" s="444" t="n">
        <v>2520829</v>
      </c>
      <c r="Q11" s="443" t="n">
        <f aca="false">ROUND(P11/L11*100,1)</f>
        <v>13.4</v>
      </c>
      <c r="R11" s="444" t="n">
        <v>12829722</v>
      </c>
      <c r="S11" s="443" t="n">
        <f aca="false">ROUND(R11/L11*100,1)</f>
        <v>68.3</v>
      </c>
      <c r="T11" s="444" t="n">
        <v>3273557</v>
      </c>
      <c r="U11" s="446" t="n">
        <f aca="false">ROUND(T11/L11*100,1)</f>
        <v>17.4</v>
      </c>
    </row>
    <row r="12" customFormat="false" ht="21.95" hidden="false" customHeight="true" outlineLevel="0" collapsed="false">
      <c r="B12" s="440" t="s">
        <v>52</v>
      </c>
      <c r="C12" s="441" t="n">
        <v>92.4574646113981</v>
      </c>
      <c r="D12" s="442" t="n">
        <v>28.2881554821341</v>
      </c>
      <c r="E12" s="442" t="n">
        <v>14.6382823650649</v>
      </c>
      <c r="F12" s="442" t="n">
        <v>88.2345281467119</v>
      </c>
      <c r="G12" s="442" t="n">
        <v>26.9961117968967</v>
      </c>
      <c r="H12" s="442" t="n">
        <v>13.9696880375044</v>
      </c>
      <c r="I12" s="443" t="n">
        <v>8.9</v>
      </c>
      <c r="J12" s="443" t="n">
        <v>20.1</v>
      </c>
      <c r="K12" s="443" t="n">
        <v>19.2715217133133</v>
      </c>
      <c r="L12" s="444" t="n">
        <v>15981706</v>
      </c>
      <c r="M12" s="445" t="n">
        <v>0.37</v>
      </c>
      <c r="N12" s="444" t="n">
        <v>25496255</v>
      </c>
      <c r="O12" s="443" t="n">
        <f aca="false">ROUND(N12/L12*100,1)</f>
        <v>159.5</v>
      </c>
      <c r="P12" s="444" t="n">
        <v>511443</v>
      </c>
      <c r="Q12" s="443" t="n">
        <f aca="false">ROUND(P12/L12*100,1)</f>
        <v>3.2</v>
      </c>
      <c r="R12" s="444" t="n">
        <v>7880083</v>
      </c>
      <c r="S12" s="443" t="n">
        <f aca="false">ROUND(R12/L12*100,1)</f>
        <v>49.3</v>
      </c>
      <c r="T12" s="444" t="n">
        <v>3153664</v>
      </c>
      <c r="U12" s="446" t="n">
        <f aca="false">ROUND(T12/L12*100,1)</f>
        <v>19.7</v>
      </c>
    </row>
    <row r="13" customFormat="false" ht="21.95" hidden="false" customHeight="true" outlineLevel="0" collapsed="false">
      <c r="B13" s="440" t="s">
        <v>53</v>
      </c>
      <c r="C13" s="441" t="n">
        <v>93.9340979507528</v>
      </c>
      <c r="D13" s="442" t="n">
        <v>24.2282219927162</v>
      </c>
      <c r="E13" s="442" t="n">
        <v>13.5596890797413</v>
      </c>
      <c r="F13" s="442" t="n">
        <v>89.8323855070957</v>
      </c>
      <c r="G13" s="442" t="n">
        <v>23.1702760305661</v>
      </c>
      <c r="H13" s="442" t="n">
        <v>12.9675936996413</v>
      </c>
      <c r="I13" s="443" t="n">
        <v>11.2</v>
      </c>
      <c r="J13" s="443" t="n">
        <v>23.2</v>
      </c>
      <c r="K13" s="443" t="n">
        <v>21.9349689751145</v>
      </c>
      <c r="L13" s="444" t="n">
        <v>9425060</v>
      </c>
      <c r="M13" s="445" t="n">
        <v>0.64</v>
      </c>
      <c r="N13" s="444" t="n">
        <v>15414976</v>
      </c>
      <c r="O13" s="443" t="n">
        <f aca="false">ROUND(N13/L13*100,1)</f>
        <v>163.6</v>
      </c>
      <c r="P13" s="444" t="n">
        <v>5441917</v>
      </c>
      <c r="Q13" s="443" t="n">
        <f aca="false">ROUND(P13/L13*100,1)</f>
        <v>57.7</v>
      </c>
      <c r="R13" s="444" t="n">
        <v>21681475</v>
      </c>
      <c r="S13" s="443" t="n">
        <f aca="false">ROUND(R13/L13*100,1)</f>
        <v>230</v>
      </c>
      <c r="T13" s="444" t="n">
        <v>5292294</v>
      </c>
      <c r="U13" s="446" t="n">
        <f aca="false">ROUND(T13/L13*100,1)</f>
        <v>56.2</v>
      </c>
    </row>
    <row r="14" customFormat="false" ht="21.95" hidden="false" customHeight="true" outlineLevel="0" collapsed="false">
      <c r="B14" s="440" t="s">
        <v>54</v>
      </c>
      <c r="C14" s="441" t="n">
        <v>95.4215854765145</v>
      </c>
      <c r="D14" s="442" t="n">
        <v>22.0120799487868</v>
      </c>
      <c r="E14" s="442" t="n">
        <v>17.9233852418458</v>
      </c>
      <c r="F14" s="442" t="n">
        <v>90.7880645243797</v>
      </c>
      <c r="G14" s="442" t="n">
        <v>20.9432082345574</v>
      </c>
      <c r="H14" s="442" t="n">
        <v>17.0530540622018</v>
      </c>
      <c r="I14" s="443" t="n">
        <v>11.6</v>
      </c>
      <c r="J14" s="443" t="n">
        <v>19.6</v>
      </c>
      <c r="K14" s="443" t="n">
        <v>19.9426006165222</v>
      </c>
      <c r="L14" s="444" t="n">
        <v>17232911</v>
      </c>
      <c r="M14" s="445" t="n">
        <v>0.44</v>
      </c>
      <c r="N14" s="444" t="n">
        <v>32618848</v>
      </c>
      <c r="O14" s="443" t="n">
        <f aca="false">ROUND(N14/L14*100,1)</f>
        <v>189.3</v>
      </c>
      <c r="P14" s="444" t="n">
        <v>3281305</v>
      </c>
      <c r="Q14" s="443" t="n">
        <f aca="false">ROUND(P14/L14*100,1)</f>
        <v>19</v>
      </c>
      <c r="R14" s="444" t="n">
        <v>8010367</v>
      </c>
      <c r="S14" s="443" t="n">
        <f aca="false">ROUND(R14/L14*100,1)</f>
        <v>46.5</v>
      </c>
      <c r="T14" s="444" t="n">
        <v>3955545</v>
      </c>
      <c r="U14" s="446" t="n">
        <f aca="false">ROUND(T14/L14*100,1)</f>
        <v>23</v>
      </c>
    </row>
    <row r="15" customFormat="false" ht="21.95" hidden="false" customHeight="true" outlineLevel="0" collapsed="false">
      <c r="B15" s="440" t="s">
        <v>55</v>
      </c>
      <c r="C15" s="441" t="n">
        <v>94.4582107617112</v>
      </c>
      <c r="D15" s="442" t="n">
        <v>24.9384065454965</v>
      </c>
      <c r="E15" s="442" t="n">
        <v>21.7535122916382</v>
      </c>
      <c r="F15" s="442" t="n">
        <v>90.5762622617378</v>
      </c>
      <c r="G15" s="442" t="n">
        <v>23.9135130068581</v>
      </c>
      <c r="H15" s="442" t="n">
        <v>20.8595083323349</v>
      </c>
      <c r="I15" s="443" t="n">
        <v>6.6</v>
      </c>
      <c r="J15" s="443" t="n">
        <v>13.1</v>
      </c>
      <c r="K15" s="443" t="n">
        <v>12.9079597019812</v>
      </c>
      <c r="L15" s="444" t="n">
        <v>14013967</v>
      </c>
      <c r="M15" s="445" t="n">
        <v>0.33</v>
      </c>
      <c r="N15" s="444" t="n">
        <v>25503664</v>
      </c>
      <c r="O15" s="443" t="n">
        <f aca="false">ROUND(N15/L15*100,1)</f>
        <v>182</v>
      </c>
      <c r="P15" s="444" t="n">
        <v>7121538</v>
      </c>
      <c r="Q15" s="443" t="n">
        <f aca="false">ROUND(P15/L15*100,1)</f>
        <v>50.8</v>
      </c>
      <c r="R15" s="444" t="n">
        <v>9834128</v>
      </c>
      <c r="S15" s="443" t="n">
        <f aca="false">ROUND(R15/L15*100,1)</f>
        <v>70.2</v>
      </c>
      <c r="T15" s="444" t="n">
        <v>5007966</v>
      </c>
      <c r="U15" s="446" t="n">
        <f aca="false">ROUND(T15/L15*100,1)</f>
        <v>35.7</v>
      </c>
    </row>
    <row r="16" customFormat="false" ht="21.95" hidden="false" customHeight="true" outlineLevel="0" collapsed="false">
      <c r="B16" s="447" t="s">
        <v>56</v>
      </c>
      <c r="C16" s="448" t="n">
        <v>95.9814711733656</v>
      </c>
      <c r="D16" s="449" t="n">
        <v>24.3500265639443</v>
      </c>
      <c r="E16" s="449" t="n">
        <v>18.2049747484033</v>
      </c>
      <c r="F16" s="449" t="n">
        <v>91.2622772614385</v>
      </c>
      <c r="G16" s="449" t="n">
        <v>23.152790308748</v>
      </c>
      <c r="H16" s="449" t="n">
        <v>17.3098769243215</v>
      </c>
      <c r="I16" s="450" t="n">
        <v>10.1</v>
      </c>
      <c r="J16" s="450" t="n">
        <v>16.7</v>
      </c>
      <c r="K16" s="450" t="n">
        <v>16.7178940188754</v>
      </c>
      <c r="L16" s="451" t="n">
        <v>18654634</v>
      </c>
      <c r="M16" s="452" t="n">
        <v>0.64</v>
      </c>
      <c r="N16" s="451" t="n">
        <v>30884368</v>
      </c>
      <c r="O16" s="450" t="n">
        <f aca="false">ROUND(N16/L16*100,1)</f>
        <v>165.6</v>
      </c>
      <c r="P16" s="451" t="n">
        <v>2814194</v>
      </c>
      <c r="Q16" s="450" t="n">
        <f aca="false">ROUND(P16/L16*100,1)</f>
        <v>15.1</v>
      </c>
      <c r="R16" s="451" t="n">
        <v>41392317</v>
      </c>
      <c r="S16" s="450" t="n">
        <f aca="false">ROUND(R16/L16*100,1)</f>
        <v>221.9</v>
      </c>
      <c r="T16" s="451" t="n">
        <v>4639811</v>
      </c>
      <c r="U16" s="453" t="n">
        <f aca="false">ROUND(T16/L16*100,1)</f>
        <v>24.9</v>
      </c>
    </row>
    <row r="17" customFormat="false" ht="21.95" hidden="false" customHeight="true" outlineLevel="0" collapsed="false">
      <c r="B17" s="447" t="s">
        <v>57</v>
      </c>
      <c r="C17" s="448" t="n">
        <v>94.2224122808571</v>
      </c>
      <c r="D17" s="449" t="n">
        <v>23.5055134711436</v>
      </c>
      <c r="E17" s="449" t="n">
        <v>19.7209620508389</v>
      </c>
      <c r="F17" s="449" t="n">
        <v>89.9024399309764</v>
      </c>
      <c r="G17" s="449" t="n">
        <v>22.4278169252049</v>
      </c>
      <c r="H17" s="449" t="n">
        <v>18.8167821565827</v>
      </c>
      <c r="I17" s="450" t="n">
        <v>6.5</v>
      </c>
      <c r="J17" s="450" t="n">
        <v>15.5</v>
      </c>
      <c r="K17" s="450" t="n">
        <v>14.7053359764856</v>
      </c>
      <c r="L17" s="451" t="n">
        <v>17801380</v>
      </c>
      <c r="M17" s="452" t="n">
        <v>0.4</v>
      </c>
      <c r="N17" s="451" t="n">
        <v>36658610</v>
      </c>
      <c r="O17" s="450" t="n">
        <f aca="false">ROUND(N17/L17*100,1)</f>
        <v>205.9</v>
      </c>
      <c r="P17" s="451" t="n">
        <v>2669879</v>
      </c>
      <c r="Q17" s="450" t="n">
        <f aca="false">ROUND(P17/L17*100,1)</f>
        <v>15</v>
      </c>
      <c r="R17" s="451" t="n">
        <v>15428511</v>
      </c>
      <c r="S17" s="450" t="n">
        <f aca="false">ROUND(R17/L17*100,1)</f>
        <v>86.7</v>
      </c>
      <c r="T17" s="451" t="n">
        <v>4383880</v>
      </c>
      <c r="U17" s="453" t="n">
        <f aca="false">ROUND(T17/L17*100,1)</f>
        <v>24.6</v>
      </c>
    </row>
    <row r="18" customFormat="false" ht="21.95" hidden="false" customHeight="true" outlineLevel="0" collapsed="false">
      <c r="B18" s="454" t="s">
        <v>58</v>
      </c>
      <c r="C18" s="455" t="n">
        <v>91.0406567216831</v>
      </c>
      <c r="D18" s="456" t="n">
        <v>25.1510247225078</v>
      </c>
      <c r="E18" s="456" t="n">
        <v>12.103682727838</v>
      </c>
      <c r="F18" s="456" t="n">
        <v>85.9872651977256</v>
      </c>
      <c r="G18" s="456" t="n">
        <v>23.7549674034123</v>
      </c>
      <c r="H18" s="456" t="n">
        <v>11.4318439043054</v>
      </c>
      <c r="I18" s="457" t="n">
        <v>9.4</v>
      </c>
      <c r="J18" s="457" t="n">
        <v>21.7</v>
      </c>
      <c r="K18" s="457" t="n">
        <v>21.5104911826357</v>
      </c>
      <c r="L18" s="458" t="n">
        <v>8041002</v>
      </c>
      <c r="M18" s="459" t="n">
        <v>0.63</v>
      </c>
      <c r="N18" s="458" t="n">
        <v>15356699</v>
      </c>
      <c r="O18" s="457" t="n">
        <f aca="false">ROUND(N18/L18*100,1)</f>
        <v>191</v>
      </c>
      <c r="P18" s="458" t="n">
        <v>125225</v>
      </c>
      <c r="Q18" s="450" t="n">
        <f aca="false">ROUND(P18/L18*100,1)</f>
        <v>1.6</v>
      </c>
      <c r="R18" s="458" t="n">
        <v>3521368</v>
      </c>
      <c r="S18" s="457" t="n">
        <f aca="false">ROUND(R18/L18*100,1)</f>
        <v>43.8</v>
      </c>
      <c r="T18" s="458" t="n">
        <v>1403951</v>
      </c>
      <c r="U18" s="460" t="n">
        <f aca="false">ROUND(T18/L18*100,1)</f>
        <v>17.5</v>
      </c>
    </row>
    <row r="19" customFormat="false" ht="15.75" hidden="false" customHeight="true" outlineLevel="0" collapsed="false">
      <c r="B19" s="461" t="s">
        <v>249</v>
      </c>
      <c r="C19" s="462"/>
      <c r="D19" s="463"/>
      <c r="E19" s="463"/>
      <c r="F19" s="463"/>
      <c r="G19" s="463"/>
      <c r="H19" s="463"/>
      <c r="I19" s="464"/>
      <c r="J19" s="464"/>
      <c r="K19" s="464"/>
      <c r="L19" s="465" t="n">
        <f aca="false">SUM(L6:L18)</f>
        <v>364226039</v>
      </c>
      <c r="M19" s="466"/>
      <c r="N19" s="465" t="n">
        <f aca="false">SUM(N6:N18)</f>
        <v>591596884</v>
      </c>
      <c r="O19" s="464"/>
      <c r="P19" s="465" t="n">
        <f aca="false">SUM(P6:P18)</f>
        <v>53426500</v>
      </c>
      <c r="Q19" s="464"/>
      <c r="R19" s="465" t="n">
        <f aca="false">SUM(R6:R18)</f>
        <v>257983899</v>
      </c>
      <c r="S19" s="464"/>
      <c r="T19" s="465" t="n">
        <f aca="false">SUM(T6:T18)</f>
        <v>73794795</v>
      </c>
      <c r="U19" s="467"/>
    </row>
    <row r="20" customFormat="false" ht="17.25" hidden="false" customHeight="true" outlineLevel="0" collapsed="false">
      <c r="B20" s="468" t="s">
        <v>250</v>
      </c>
      <c r="C20" s="455" t="n">
        <v>94.031269323217</v>
      </c>
      <c r="D20" s="456" t="n">
        <v>24.1933673088147</v>
      </c>
      <c r="E20" s="456" t="n">
        <v>16.6828649195157</v>
      </c>
      <c r="F20" s="456" t="n">
        <v>88.5964342285759</v>
      </c>
      <c r="G20" s="456" t="n">
        <v>22.7950350024037</v>
      </c>
      <c r="H20" s="456" t="n">
        <v>15.7186258914102</v>
      </c>
      <c r="I20" s="457" t="n">
        <v>7.1</v>
      </c>
      <c r="J20" s="457" t="n">
        <f aca="false">ROUND(SUM(J6:J18)/13,1)</f>
        <v>16.3</v>
      </c>
      <c r="K20" s="457" t="n">
        <f aca="false">ROUND(SUM(K6:K18)/13,1)</f>
        <v>15.7</v>
      </c>
      <c r="L20" s="458" t="n">
        <f aca="false">ROUND(L19/13,1)</f>
        <v>28017387.6</v>
      </c>
      <c r="M20" s="459" t="n">
        <f aca="false">SUM(M6:M18)/13</f>
        <v>0.58</v>
      </c>
      <c r="N20" s="458" t="n">
        <f aca="false">ROUND(N19/13,1)</f>
        <v>45507452.6</v>
      </c>
      <c r="O20" s="457" t="n">
        <f aca="false">ROUND(N19/L19*100,1)</f>
        <v>162.4</v>
      </c>
      <c r="P20" s="458" t="n">
        <f aca="false">ROUND(P19/13,1)</f>
        <v>4109730.8</v>
      </c>
      <c r="Q20" s="457" t="n">
        <f aca="false">ROUND(P19/L19*100,1)</f>
        <v>14.7</v>
      </c>
      <c r="R20" s="458" t="n">
        <f aca="false">ROUND(R19/13,1)</f>
        <v>19844915.3</v>
      </c>
      <c r="S20" s="457" t="n">
        <f aca="false">ROUND(R19/L19*100,1)</f>
        <v>70.8</v>
      </c>
      <c r="T20" s="458" t="n">
        <f aca="false">ROUND(T19/13,1)</f>
        <v>5676522.7</v>
      </c>
      <c r="U20" s="460" t="n">
        <f aca="false">ROUND(T19/L19*100,1)+0.1</f>
        <v>20.4</v>
      </c>
    </row>
    <row r="21" customFormat="false" ht="21.95" hidden="false" customHeight="true" outlineLevel="0" collapsed="false">
      <c r="B21" s="469" t="s">
        <v>60</v>
      </c>
      <c r="C21" s="462" t="n">
        <v>92.640681303947</v>
      </c>
      <c r="D21" s="463" t="n">
        <v>29.0466748167464</v>
      </c>
      <c r="E21" s="463" t="n">
        <v>12.7204711600554</v>
      </c>
      <c r="F21" s="463" t="n">
        <v>87.6298312979982</v>
      </c>
      <c r="G21" s="463" t="n">
        <v>27.4755666531444</v>
      </c>
      <c r="H21" s="463" t="n">
        <v>12.0324324702393</v>
      </c>
      <c r="I21" s="464" t="n">
        <v>11</v>
      </c>
      <c r="J21" s="464" t="n">
        <v>13.8</v>
      </c>
      <c r="K21" s="464" t="n">
        <v>13.4193206546189</v>
      </c>
      <c r="L21" s="465" t="n">
        <v>3464759</v>
      </c>
      <c r="M21" s="466" t="n">
        <v>0.45</v>
      </c>
      <c r="N21" s="465" t="n">
        <v>4496762</v>
      </c>
      <c r="O21" s="464" t="n">
        <f aca="false">ROUND(N21/L21*100,1)</f>
        <v>129.8</v>
      </c>
      <c r="P21" s="465" t="n">
        <v>352314</v>
      </c>
      <c r="Q21" s="464" t="n">
        <f aca="false">ROUND(P21/L21*100,1)</f>
        <v>10.2</v>
      </c>
      <c r="R21" s="465" t="n">
        <v>2980899</v>
      </c>
      <c r="S21" s="464" t="n">
        <f aca="false">ROUND(R21/L21*100,1)</f>
        <v>86</v>
      </c>
      <c r="T21" s="465" t="n">
        <v>983662</v>
      </c>
      <c r="U21" s="467" t="n">
        <f aca="false">ROUND(T21/L21*100,1)</f>
        <v>28.4</v>
      </c>
      <c r="W21" s="470" t="n">
        <f aca="false">ROUND(J21,1)</f>
        <v>13.8</v>
      </c>
    </row>
    <row r="22" customFormat="false" ht="21.95" hidden="false" customHeight="true" outlineLevel="0" collapsed="false">
      <c r="B22" s="440" t="s">
        <v>61</v>
      </c>
      <c r="C22" s="441" t="n">
        <v>86.6830210966196</v>
      </c>
      <c r="D22" s="442" t="n">
        <v>26.6985523502923</v>
      </c>
      <c r="E22" s="442" t="n">
        <v>10.7108523891204</v>
      </c>
      <c r="F22" s="442" t="n">
        <v>82.9298451811278</v>
      </c>
      <c r="G22" s="442" t="n">
        <v>25.5425662945233</v>
      </c>
      <c r="H22" s="442" t="n">
        <v>10.2470970571918</v>
      </c>
      <c r="I22" s="443" t="n">
        <v>6.6</v>
      </c>
      <c r="J22" s="443" t="n">
        <v>18.7</v>
      </c>
      <c r="K22" s="443" t="n">
        <v>18.1681873370881</v>
      </c>
      <c r="L22" s="444" t="n">
        <v>3481136</v>
      </c>
      <c r="M22" s="445" t="n">
        <v>0.29</v>
      </c>
      <c r="N22" s="444" t="n">
        <v>6755068</v>
      </c>
      <c r="O22" s="443" t="n">
        <f aca="false">ROUND(N22/L22*100,1)</f>
        <v>194</v>
      </c>
      <c r="P22" s="444" t="n">
        <v>19667</v>
      </c>
      <c r="Q22" s="443" t="n">
        <f aca="false">ROUND(P22/L22*100,1)</f>
        <v>0.6</v>
      </c>
      <c r="R22" s="444" t="n">
        <v>1768182</v>
      </c>
      <c r="S22" s="443" t="n">
        <f aca="false">ROUND(R22/L22*100,1)</f>
        <v>50.8</v>
      </c>
      <c r="T22" s="444" t="n">
        <v>854309</v>
      </c>
      <c r="U22" s="446" t="n">
        <f aca="false">ROUND(T22/L22*100,1)</f>
        <v>24.5</v>
      </c>
      <c r="W22" s="470" t="n">
        <f aca="false">ROUND(J22,1)</f>
        <v>18.7</v>
      </c>
    </row>
    <row r="23" customFormat="false" ht="21.95" hidden="false" customHeight="true" outlineLevel="0" collapsed="false">
      <c r="B23" s="440" t="s">
        <v>62</v>
      </c>
      <c r="C23" s="441" t="n">
        <v>93.7419255683059</v>
      </c>
      <c r="D23" s="442" t="n">
        <v>24.9754399246355</v>
      </c>
      <c r="E23" s="442" t="n">
        <v>11.6666264078743</v>
      </c>
      <c r="F23" s="442" t="n">
        <v>89.4832847850192</v>
      </c>
      <c r="G23" s="442" t="n">
        <v>23.8408203144796</v>
      </c>
      <c r="H23" s="442" t="n">
        <v>11.1366184021422</v>
      </c>
      <c r="I23" s="443" t="n">
        <v>3</v>
      </c>
      <c r="J23" s="443" t="n">
        <v>11.8</v>
      </c>
      <c r="K23" s="443" t="n">
        <v>9.79687014577839</v>
      </c>
      <c r="L23" s="444" t="n">
        <v>4125336</v>
      </c>
      <c r="M23" s="445" t="n">
        <v>0.36</v>
      </c>
      <c r="N23" s="444" t="n">
        <v>6511072</v>
      </c>
      <c r="O23" s="443" t="n">
        <f aca="false">ROUND(N23/L23*100,1)</f>
        <v>157.8</v>
      </c>
      <c r="P23" s="444" t="n">
        <v>690571</v>
      </c>
      <c r="Q23" s="443" t="n">
        <f aca="false">ROUND(P23/L23*100,1)</f>
        <v>16.7</v>
      </c>
      <c r="R23" s="444" t="n">
        <v>1828522</v>
      </c>
      <c r="S23" s="443" t="n">
        <f aca="false">ROUND(R23/L23*100,1)</f>
        <v>44.3</v>
      </c>
      <c r="T23" s="444" t="n">
        <v>661682</v>
      </c>
      <c r="U23" s="446" t="n">
        <f aca="false">ROUND(T23/L23*100,1)</f>
        <v>16</v>
      </c>
      <c r="W23" s="470" t="n">
        <f aca="false">ROUND(J23,1)</f>
        <v>11.8</v>
      </c>
    </row>
    <row r="24" customFormat="false" ht="21.95" hidden="false" customHeight="true" outlineLevel="0" collapsed="false">
      <c r="B24" s="440" t="s">
        <v>63</v>
      </c>
      <c r="C24" s="441" t="n">
        <v>91.528903571595</v>
      </c>
      <c r="D24" s="442" t="n">
        <v>32.5078193926951</v>
      </c>
      <c r="E24" s="442" t="n">
        <v>13.2106403860924</v>
      </c>
      <c r="F24" s="442" t="n">
        <v>87.3882483949384</v>
      </c>
      <c r="G24" s="442" t="n">
        <v>31.0372055712929</v>
      </c>
      <c r="H24" s="442" t="n">
        <v>12.6130072410735</v>
      </c>
      <c r="I24" s="443" t="n">
        <v>6</v>
      </c>
      <c r="J24" s="443" t="n">
        <v>15</v>
      </c>
      <c r="K24" s="443" t="n">
        <v>14.69337216923</v>
      </c>
      <c r="L24" s="444" t="n">
        <v>2737020</v>
      </c>
      <c r="M24" s="445" t="n">
        <v>0.36</v>
      </c>
      <c r="N24" s="444" t="n">
        <v>4434010</v>
      </c>
      <c r="O24" s="443" t="n">
        <f aca="false">ROUND(N24/L24*100,1)</f>
        <v>162</v>
      </c>
      <c r="P24" s="444" t="n">
        <v>17589</v>
      </c>
      <c r="Q24" s="443" t="n">
        <f aca="false">ROUND(P24/L24*100,1)</f>
        <v>0.6</v>
      </c>
      <c r="R24" s="444" t="n">
        <v>1810970</v>
      </c>
      <c r="S24" s="443" t="n">
        <f aca="false">ROUND(R24/L24*100,1)</f>
        <v>66.2</v>
      </c>
      <c r="T24" s="444" t="n">
        <v>641779</v>
      </c>
      <c r="U24" s="446" t="n">
        <f aca="false">ROUND(T24/L24*100,1)</f>
        <v>23.4</v>
      </c>
      <c r="W24" s="470" t="n">
        <f aca="false">ROUND(J24,1)</f>
        <v>15</v>
      </c>
    </row>
    <row r="25" customFormat="false" ht="21.95" hidden="false" customHeight="true" outlineLevel="0" collapsed="false">
      <c r="B25" s="440" t="s">
        <v>64</v>
      </c>
      <c r="C25" s="441" t="n">
        <v>89.4951607279962</v>
      </c>
      <c r="D25" s="442" t="n">
        <v>24.3585854306315</v>
      </c>
      <c r="E25" s="442" t="n">
        <v>15.0431081043495</v>
      </c>
      <c r="F25" s="442" t="n">
        <v>84.5950926509602</v>
      </c>
      <c r="G25" s="442" t="n">
        <v>23.0248962579492</v>
      </c>
      <c r="H25" s="442" t="n">
        <v>14.2194629686582</v>
      </c>
      <c r="I25" s="443" t="n">
        <v>10</v>
      </c>
      <c r="J25" s="443" t="n">
        <v>21.5</v>
      </c>
      <c r="K25" s="443" t="n">
        <v>21.0742805163256</v>
      </c>
      <c r="L25" s="444" t="n">
        <v>3290043</v>
      </c>
      <c r="M25" s="445" t="n">
        <v>0.55</v>
      </c>
      <c r="N25" s="444" t="n">
        <v>5264625</v>
      </c>
      <c r="O25" s="443" t="n">
        <f aca="false">ROUND(N25/L25*100,1)</f>
        <v>160</v>
      </c>
      <c r="P25" s="444" t="n">
        <v>1180161</v>
      </c>
      <c r="Q25" s="443" t="n">
        <f aca="false">ROUND(P25/L25*100,1)</f>
        <v>35.9</v>
      </c>
      <c r="R25" s="444" t="n">
        <v>2259904</v>
      </c>
      <c r="S25" s="443" t="n">
        <f aca="false">ROUND(R25/L25*100,1)</f>
        <v>68.7</v>
      </c>
      <c r="T25" s="444" t="n">
        <v>772830</v>
      </c>
      <c r="U25" s="446" t="n">
        <f aca="false">ROUND(T25/L25*100,1)</f>
        <v>23.5</v>
      </c>
      <c r="W25" s="470" t="n">
        <f aca="false">ROUND(J25,1)</f>
        <v>21.5</v>
      </c>
    </row>
    <row r="26" customFormat="false" ht="21.95" hidden="false" customHeight="true" outlineLevel="0" collapsed="false">
      <c r="B26" s="440" t="s">
        <v>65</v>
      </c>
      <c r="C26" s="441" t="n">
        <v>87.6160934879443</v>
      </c>
      <c r="D26" s="442" t="n">
        <v>26.5618143345777</v>
      </c>
      <c r="E26" s="442" t="n">
        <v>14.3020790127019</v>
      </c>
      <c r="F26" s="442" t="n">
        <v>83.9072010604113</v>
      </c>
      <c r="G26" s="442" t="n">
        <v>25.4374214505168</v>
      </c>
      <c r="H26" s="442" t="n">
        <v>13.6966551637661</v>
      </c>
      <c r="I26" s="443" t="n">
        <v>8.5</v>
      </c>
      <c r="J26" s="443" t="n">
        <v>12.9</v>
      </c>
      <c r="K26" s="443" t="n">
        <v>12.1269538088736</v>
      </c>
      <c r="L26" s="444" t="n">
        <v>2714035</v>
      </c>
      <c r="M26" s="445" t="n">
        <v>0.3</v>
      </c>
      <c r="N26" s="444" t="n">
        <v>3959474</v>
      </c>
      <c r="O26" s="443" t="n">
        <f aca="false">ROUND(N26/L26*100,1)</f>
        <v>145.9</v>
      </c>
      <c r="P26" s="444" t="n">
        <v>140764</v>
      </c>
      <c r="Q26" s="443" t="n">
        <f aca="false">ROUND(P26/L26*100,1)</f>
        <v>5.2</v>
      </c>
      <c r="R26" s="444" t="n">
        <v>1393831</v>
      </c>
      <c r="S26" s="443" t="n">
        <f aca="false">ROUND(R26/L26*100,1)</f>
        <v>51.4</v>
      </c>
      <c r="T26" s="444" t="n">
        <v>1030768</v>
      </c>
      <c r="U26" s="446" t="n">
        <f aca="false">ROUND(T26/L26*100,1)</f>
        <v>38</v>
      </c>
      <c r="W26" s="470" t="n">
        <f aca="false">ROUND(J26,1)</f>
        <v>12.9</v>
      </c>
    </row>
    <row r="27" customFormat="false" ht="21.95" hidden="false" customHeight="true" outlineLevel="0" collapsed="false">
      <c r="B27" s="440" t="s">
        <v>66</v>
      </c>
      <c r="C27" s="441" t="n">
        <v>84.8689164676965</v>
      </c>
      <c r="D27" s="442" t="n">
        <v>24.7873685663388</v>
      </c>
      <c r="E27" s="442" t="n">
        <v>12.9631935005247</v>
      </c>
      <c r="F27" s="442" t="n">
        <v>80.6188325301778</v>
      </c>
      <c r="G27" s="442" t="n">
        <v>23.5460613671683</v>
      </c>
      <c r="H27" s="442" t="n">
        <v>12.314019895292</v>
      </c>
      <c r="I27" s="443" t="n">
        <v>4.9</v>
      </c>
      <c r="J27" s="443" t="n">
        <v>11.4</v>
      </c>
      <c r="K27" s="443" t="n">
        <v>9.94659078374261</v>
      </c>
      <c r="L27" s="444" t="n">
        <v>3107316</v>
      </c>
      <c r="M27" s="445" t="n">
        <v>0.37</v>
      </c>
      <c r="N27" s="444" t="n">
        <v>4026685</v>
      </c>
      <c r="O27" s="443" t="n">
        <f aca="false">ROUND(N27/L27*100,1)</f>
        <v>129.6</v>
      </c>
      <c r="P27" s="444" t="n">
        <v>0</v>
      </c>
      <c r="Q27" s="443" t="n">
        <f aca="false">ROUND(P27/L27*100,1)</f>
        <v>0</v>
      </c>
      <c r="R27" s="444" t="n">
        <v>3255008</v>
      </c>
      <c r="S27" s="443" t="n">
        <f aca="false">ROUND(R27/L27*100,1)</f>
        <v>104.8</v>
      </c>
      <c r="T27" s="444" t="n">
        <v>1823282</v>
      </c>
      <c r="U27" s="446" t="n">
        <f aca="false">ROUND(T27/L27*100,1)</f>
        <v>58.7</v>
      </c>
      <c r="W27" s="470" t="n">
        <f aca="false">ROUND(J27,1)</f>
        <v>11.4</v>
      </c>
    </row>
    <row r="28" customFormat="false" ht="21.95" hidden="false" customHeight="true" outlineLevel="0" collapsed="false">
      <c r="B28" s="440" t="s">
        <v>67</v>
      </c>
      <c r="C28" s="441" t="n">
        <v>78.9462325451173</v>
      </c>
      <c r="D28" s="442" t="n">
        <v>33.7313299347107</v>
      </c>
      <c r="E28" s="442" t="n">
        <v>9.86174138581367</v>
      </c>
      <c r="F28" s="442" t="n">
        <v>75.3313735548644</v>
      </c>
      <c r="G28" s="442" t="n">
        <v>32.1868103631403</v>
      </c>
      <c r="H28" s="442" t="n">
        <v>9.41018336513567</v>
      </c>
      <c r="I28" s="443" t="n">
        <v>-3.1</v>
      </c>
      <c r="J28" s="443" t="n">
        <v>8.3</v>
      </c>
      <c r="K28" s="443" t="n">
        <v>8.48792851912193</v>
      </c>
      <c r="L28" s="444" t="n">
        <v>996217</v>
      </c>
      <c r="M28" s="445" t="n">
        <v>0.36</v>
      </c>
      <c r="N28" s="444" t="n">
        <v>2498872</v>
      </c>
      <c r="O28" s="443" t="n">
        <f aca="false">ROUND(N28/L28*100,1)</f>
        <v>250.8</v>
      </c>
      <c r="P28" s="444" t="n">
        <v>0</v>
      </c>
      <c r="Q28" s="443" t="n">
        <f aca="false">ROUND(P28/L28*100,1)</f>
        <v>0</v>
      </c>
      <c r="R28" s="444" t="n">
        <v>5023960</v>
      </c>
      <c r="S28" s="443" t="n">
        <f aca="false">ROUND(R28/L28*100,1)</f>
        <v>504.3</v>
      </c>
      <c r="T28" s="444" t="n">
        <v>970696</v>
      </c>
      <c r="U28" s="446" t="n">
        <f aca="false">ROUND(T28/L28*100,1)</f>
        <v>97.4</v>
      </c>
      <c r="W28" s="470" t="n">
        <f aca="false">ROUND(J28,1)</f>
        <v>8.3</v>
      </c>
    </row>
    <row r="29" customFormat="false" ht="21.95" hidden="false" customHeight="true" outlineLevel="0" collapsed="false">
      <c r="B29" s="440" t="s">
        <v>68</v>
      </c>
      <c r="C29" s="441" t="n">
        <v>77.3416492707075</v>
      </c>
      <c r="D29" s="442" t="n">
        <v>22.5583372933497</v>
      </c>
      <c r="E29" s="442" t="n">
        <v>13.3892078551989</v>
      </c>
      <c r="F29" s="442" t="n">
        <v>74.1914857646927</v>
      </c>
      <c r="G29" s="442" t="n">
        <v>21.6395250936104</v>
      </c>
      <c r="H29" s="442" t="n">
        <v>12.843858818068</v>
      </c>
      <c r="I29" s="443" t="n">
        <v>3.1</v>
      </c>
      <c r="J29" s="443" t="n">
        <v>11.3</v>
      </c>
      <c r="K29" s="443" t="n">
        <v>9.16217030504619</v>
      </c>
      <c r="L29" s="444" t="n">
        <v>3473923</v>
      </c>
      <c r="M29" s="445" t="n">
        <v>0.25</v>
      </c>
      <c r="N29" s="444" t="n">
        <v>4884572</v>
      </c>
      <c r="O29" s="443" t="n">
        <f aca="false">ROUND(N29/L29*100,1)</f>
        <v>140.6</v>
      </c>
      <c r="P29" s="444" t="n">
        <v>107231</v>
      </c>
      <c r="Q29" s="443" t="n">
        <f aca="false">ROUND(P29/L29*100,1)</f>
        <v>3.1</v>
      </c>
      <c r="R29" s="444" t="n">
        <v>5167935</v>
      </c>
      <c r="S29" s="443" t="n">
        <f aca="false">ROUND(R29/L29*100,1)</f>
        <v>148.8</v>
      </c>
      <c r="T29" s="444" t="n">
        <v>1144718</v>
      </c>
      <c r="U29" s="446" t="n">
        <f aca="false">ROUND(T29/L29*100,1)</f>
        <v>33</v>
      </c>
      <c r="W29" s="470" t="n">
        <f aca="false">ROUND(J29,1)</f>
        <v>11.3</v>
      </c>
    </row>
    <row r="30" customFormat="false" ht="21.95" hidden="false" customHeight="true" outlineLevel="0" collapsed="false">
      <c r="B30" s="440" t="s">
        <v>69</v>
      </c>
      <c r="C30" s="441" t="n">
        <v>89.3239202787486</v>
      </c>
      <c r="D30" s="442" t="n">
        <v>21.4944056071437</v>
      </c>
      <c r="E30" s="442" t="n">
        <v>18.5818130720275</v>
      </c>
      <c r="F30" s="442" t="n">
        <v>85.8943080276153</v>
      </c>
      <c r="G30" s="442" t="n">
        <v>20.6691230112719</v>
      </c>
      <c r="H30" s="442" t="n">
        <v>17.8683601295097</v>
      </c>
      <c r="I30" s="443" t="n">
        <v>5.2</v>
      </c>
      <c r="J30" s="443" t="n">
        <v>17.6</v>
      </c>
      <c r="K30" s="443" t="n">
        <v>15.6263738746113</v>
      </c>
      <c r="L30" s="444" t="n">
        <v>8695887</v>
      </c>
      <c r="M30" s="445" t="n">
        <v>0.23</v>
      </c>
      <c r="N30" s="444" t="n">
        <v>15231892</v>
      </c>
      <c r="O30" s="443" t="n">
        <f aca="false">ROUND(N30/L30*100,1)</f>
        <v>175.2</v>
      </c>
      <c r="P30" s="444" t="n">
        <v>21528</v>
      </c>
      <c r="Q30" s="443" t="n">
        <f aca="false">ROUND(P30/L30*100,1)</f>
        <v>0.2</v>
      </c>
      <c r="R30" s="444" t="n">
        <v>6656369</v>
      </c>
      <c r="S30" s="443" t="n">
        <f aca="false">ROUND(R30/L30*100,1)</f>
        <v>76.5</v>
      </c>
      <c r="T30" s="444" t="n">
        <v>1940898</v>
      </c>
      <c r="U30" s="446" t="n">
        <f aca="false">ROUND(T30/L30*100,1)</f>
        <v>22.3</v>
      </c>
      <c r="W30" s="470" t="n">
        <f aca="false">ROUND(J30,1)</f>
        <v>17.6</v>
      </c>
    </row>
    <row r="31" customFormat="false" ht="21.95" hidden="false" customHeight="true" outlineLevel="0" collapsed="false">
      <c r="B31" s="440" t="s">
        <v>70</v>
      </c>
      <c r="C31" s="441" t="n">
        <v>92.2285946579741</v>
      </c>
      <c r="D31" s="442" t="n">
        <v>24.8243872324095</v>
      </c>
      <c r="E31" s="442" t="n">
        <v>20.4562266247815</v>
      </c>
      <c r="F31" s="442" t="n">
        <v>88.2101021863359</v>
      </c>
      <c r="G31" s="442" t="n">
        <v>23.7427637556948</v>
      </c>
      <c r="H31" s="442" t="n">
        <v>19.5649282916056</v>
      </c>
      <c r="I31" s="443" t="n">
        <v>10</v>
      </c>
      <c r="J31" s="443" t="n">
        <v>16.6</v>
      </c>
      <c r="K31" s="443" t="n">
        <v>12.3664125148668</v>
      </c>
      <c r="L31" s="444" t="n">
        <v>2013706</v>
      </c>
      <c r="M31" s="445" t="n">
        <v>0.25</v>
      </c>
      <c r="N31" s="444" t="n">
        <v>4385476</v>
      </c>
      <c r="O31" s="443" t="n">
        <f aca="false">ROUND(N31/L31*100,1)</f>
        <v>217.8</v>
      </c>
      <c r="P31" s="444" t="n">
        <v>3975</v>
      </c>
      <c r="Q31" s="443" t="n">
        <f aca="false">ROUND(P31/L31*100,1)</f>
        <v>0.2</v>
      </c>
      <c r="R31" s="444" t="n">
        <v>1377636</v>
      </c>
      <c r="S31" s="443" t="n">
        <f aca="false">ROUND(R31/L31*100,1)</f>
        <v>68.4</v>
      </c>
      <c r="T31" s="444" t="n">
        <v>728089</v>
      </c>
      <c r="U31" s="446" t="n">
        <f aca="false">ROUND(T31/L31*100,1)</f>
        <v>36.2</v>
      </c>
      <c r="W31" s="470" t="n">
        <f aca="false">ROUND(J31,1)</f>
        <v>16.6</v>
      </c>
    </row>
    <row r="32" customFormat="false" ht="21.95" hidden="false" customHeight="true" outlineLevel="0" collapsed="false">
      <c r="B32" s="440" t="s">
        <v>71</v>
      </c>
      <c r="C32" s="441" t="n">
        <v>87.2353169232341</v>
      </c>
      <c r="D32" s="442" t="n">
        <v>25.2183105785013</v>
      </c>
      <c r="E32" s="442" t="n">
        <v>20.4370100127452</v>
      </c>
      <c r="F32" s="442" t="n">
        <v>83.7431902539148</v>
      </c>
      <c r="G32" s="442" t="n">
        <v>24.208793584325</v>
      </c>
      <c r="H32" s="442" t="n">
        <v>19.6188937930328</v>
      </c>
      <c r="I32" s="443" t="n">
        <v>11.2</v>
      </c>
      <c r="J32" s="443" t="n">
        <v>17.6</v>
      </c>
      <c r="K32" s="443" t="n">
        <v>17.7448593499469</v>
      </c>
      <c r="L32" s="444" t="n">
        <v>3572541</v>
      </c>
      <c r="M32" s="445" t="n">
        <v>0.2</v>
      </c>
      <c r="N32" s="444" t="n">
        <v>7513648</v>
      </c>
      <c r="O32" s="443" t="n">
        <f aca="false">ROUND(N32/L32*100,1)</f>
        <v>210.3</v>
      </c>
      <c r="P32" s="444" t="n">
        <v>397199</v>
      </c>
      <c r="Q32" s="443" t="n">
        <f aca="false">ROUND(P32/L32*100,1)</f>
        <v>11.1</v>
      </c>
      <c r="R32" s="444" t="n">
        <v>1748072</v>
      </c>
      <c r="S32" s="443" t="n">
        <f aca="false">ROUND(R32/L32*100,1)</f>
        <v>48.9</v>
      </c>
      <c r="T32" s="444" t="n">
        <v>1071214</v>
      </c>
      <c r="U32" s="446" t="n">
        <f aca="false">ROUND(T32/L32*100,1)</f>
        <v>30</v>
      </c>
      <c r="W32" s="470" t="n">
        <f aca="false">ROUND(J32,1)</f>
        <v>17.6</v>
      </c>
    </row>
    <row r="33" customFormat="false" ht="21.95" hidden="false" customHeight="true" outlineLevel="0" collapsed="false">
      <c r="B33" s="440" t="s">
        <v>72</v>
      </c>
      <c r="C33" s="441" t="n">
        <v>94.9956336161545</v>
      </c>
      <c r="D33" s="442" t="n">
        <v>27.915811503017</v>
      </c>
      <c r="E33" s="442" t="n">
        <v>23.4827777895326</v>
      </c>
      <c r="F33" s="442" t="n">
        <v>90.794092165708</v>
      </c>
      <c r="G33" s="442" t="n">
        <v>26.6811290793311</v>
      </c>
      <c r="H33" s="442" t="n">
        <v>22.4441630606387</v>
      </c>
      <c r="I33" s="443" t="n">
        <v>4.4</v>
      </c>
      <c r="J33" s="443" t="n">
        <v>4.9</v>
      </c>
      <c r="K33" s="443" t="n">
        <v>5.44767101590763</v>
      </c>
      <c r="L33" s="444" t="n">
        <v>2152722</v>
      </c>
      <c r="M33" s="445" t="n">
        <v>0.28</v>
      </c>
      <c r="N33" s="444" t="n">
        <v>6680276</v>
      </c>
      <c r="O33" s="443" t="n">
        <f aca="false">ROUND(N33/L33*100,1)</f>
        <v>310.3</v>
      </c>
      <c r="P33" s="444" t="n">
        <v>2025</v>
      </c>
      <c r="Q33" s="443" t="n">
        <f aca="false">ROUND(P33/L33*100,1)</f>
        <v>0.1</v>
      </c>
      <c r="R33" s="444" t="n">
        <v>1174211</v>
      </c>
      <c r="S33" s="443" t="n">
        <f aca="false">ROUND(R33/L33*100,1)</f>
        <v>54.5</v>
      </c>
      <c r="T33" s="444" t="n">
        <v>708253</v>
      </c>
      <c r="U33" s="446" t="n">
        <f aca="false">ROUND(T33/L33*100,1)</f>
        <v>32.9</v>
      </c>
      <c r="W33" s="470" t="n">
        <f aca="false">ROUND(J33,1)</f>
        <v>4.9</v>
      </c>
    </row>
    <row r="34" customFormat="false" ht="21.95" hidden="false" customHeight="true" outlineLevel="0" collapsed="false">
      <c r="B34" s="440" t="s">
        <v>73</v>
      </c>
      <c r="C34" s="441" t="n">
        <v>92.2708950615107</v>
      </c>
      <c r="D34" s="442" t="n">
        <v>25.9205453202779</v>
      </c>
      <c r="E34" s="442" t="n">
        <v>17.1502058753303</v>
      </c>
      <c r="F34" s="442" t="n">
        <v>87.687700280812</v>
      </c>
      <c r="G34" s="442" t="n">
        <v>24.633043904522</v>
      </c>
      <c r="H34" s="442" t="n">
        <v>16.2983366699506</v>
      </c>
      <c r="I34" s="443" t="n">
        <v>9.1</v>
      </c>
      <c r="J34" s="443" t="n">
        <v>18.3</v>
      </c>
      <c r="K34" s="443" t="n">
        <v>17.6309217316459</v>
      </c>
      <c r="L34" s="444" t="n">
        <v>5168077</v>
      </c>
      <c r="M34" s="445" t="n">
        <v>0.39</v>
      </c>
      <c r="N34" s="444" t="n">
        <v>9301008</v>
      </c>
      <c r="O34" s="443" t="n">
        <f aca="false">ROUND(N34/L34*100,1)</f>
        <v>180</v>
      </c>
      <c r="P34" s="444" t="n">
        <v>10115</v>
      </c>
      <c r="Q34" s="443" t="n">
        <f aca="false">ROUND(P34/L34*100,1)</f>
        <v>0.2</v>
      </c>
      <c r="R34" s="444" t="n">
        <v>1575943</v>
      </c>
      <c r="S34" s="443" t="n">
        <f aca="false">ROUND(R34/L34*100,1)</f>
        <v>30.5</v>
      </c>
      <c r="T34" s="444" t="n">
        <v>893641</v>
      </c>
      <c r="U34" s="446" t="n">
        <f aca="false">ROUND(T34/L34*100,1)</f>
        <v>17.3</v>
      </c>
      <c r="W34" s="470" t="n">
        <f aca="false">ROUND(J34,1)</f>
        <v>18.3</v>
      </c>
    </row>
    <row r="35" customFormat="false" ht="21.95" hidden="false" customHeight="true" outlineLevel="0" collapsed="false">
      <c r="B35" s="440" t="s">
        <v>74</v>
      </c>
      <c r="C35" s="441" t="n">
        <v>94.2682290367724</v>
      </c>
      <c r="D35" s="442" t="n">
        <v>25.1799707590028</v>
      </c>
      <c r="E35" s="442" t="n">
        <v>25.252544228034</v>
      </c>
      <c r="F35" s="442" t="n">
        <v>89.699143488969</v>
      </c>
      <c r="G35" s="442" t="n">
        <v>23.9595230889379</v>
      </c>
      <c r="H35" s="442" t="n">
        <v>24.0285789954574</v>
      </c>
      <c r="I35" s="443" t="n">
        <v>13.9</v>
      </c>
      <c r="J35" s="443" t="n">
        <v>20.5</v>
      </c>
      <c r="K35" s="443" t="n">
        <v>18.8653251087498</v>
      </c>
      <c r="L35" s="444" t="n">
        <v>4882608</v>
      </c>
      <c r="M35" s="445" t="n">
        <v>0.38</v>
      </c>
      <c r="N35" s="444" t="n">
        <v>10212913</v>
      </c>
      <c r="O35" s="443" t="n">
        <f aca="false">ROUND(N35/L35*100,1)</f>
        <v>209.2</v>
      </c>
      <c r="P35" s="444" t="n">
        <v>238413</v>
      </c>
      <c r="Q35" s="443" t="n">
        <f aca="false">ROUND(P35/L35*100,1)</f>
        <v>4.9</v>
      </c>
      <c r="R35" s="444" t="n">
        <v>468482</v>
      </c>
      <c r="S35" s="443" t="n">
        <f aca="false">ROUND(R35/L35*100,1)</f>
        <v>9.6</v>
      </c>
      <c r="T35" s="444" t="n">
        <v>123077</v>
      </c>
      <c r="U35" s="446" t="n">
        <f aca="false">ROUND(T35/L35*100,1)</f>
        <v>2.5</v>
      </c>
      <c r="W35" s="470" t="n">
        <f aca="false">ROUND(J35,1)</f>
        <v>20.5</v>
      </c>
    </row>
    <row r="36" customFormat="false" ht="21.95" hidden="false" customHeight="true" outlineLevel="0" collapsed="false">
      <c r="B36" s="447" t="s">
        <v>75</v>
      </c>
      <c r="C36" s="441" t="n">
        <v>93.7506285508935</v>
      </c>
      <c r="D36" s="442" t="n">
        <v>32.9323793215807</v>
      </c>
      <c r="E36" s="442" t="n">
        <v>13.4965129672564</v>
      </c>
      <c r="F36" s="442" t="n">
        <v>89.7625103190794</v>
      </c>
      <c r="G36" s="442" t="n">
        <v>31.5314476753666</v>
      </c>
      <c r="H36" s="442" t="n">
        <v>12.9223761293213</v>
      </c>
      <c r="I36" s="443" t="n">
        <v>6.1</v>
      </c>
      <c r="J36" s="443" t="n">
        <v>10.7</v>
      </c>
      <c r="K36" s="443" t="n">
        <v>10.1596333049505</v>
      </c>
      <c r="L36" s="444" t="n">
        <v>1555977</v>
      </c>
      <c r="M36" s="445" t="n">
        <v>0.25</v>
      </c>
      <c r="N36" s="444" t="n">
        <v>2794416</v>
      </c>
      <c r="O36" s="443" t="n">
        <f aca="false">ROUND(N36/L36*100,1)</f>
        <v>179.6</v>
      </c>
      <c r="P36" s="444" t="n">
        <v>0</v>
      </c>
      <c r="Q36" s="443" t="n">
        <f aca="false">ROUND(P36/L36*100,1)</f>
        <v>0</v>
      </c>
      <c r="R36" s="444" t="n">
        <v>1564485</v>
      </c>
      <c r="S36" s="443" t="n">
        <f aca="false">ROUND(R36/L36*100,1)</f>
        <v>100.5</v>
      </c>
      <c r="T36" s="444" t="n">
        <v>904836</v>
      </c>
      <c r="U36" s="446" t="n">
        <f aca="false">ROUND(T36/L36*100,1)</f>
        <v>58.2</v>
      </c>
      <c r="W36" s="470" t="n">
        <f aca="false">ROUND(J36,1)</f>
        <v>10.7</v>
      </c>
    </row>
    <row r="37" customFormat="false" ht="21.95" hidden="false" customHeight="true" outlineLevel="0" collapsed="false">
      <c r="B37" s="440" t="s">
        <v>76</v>
      </c>
      <c r="C37" s="434" t="n">
        <v>81.5635054411927</v>
      </c>
      <c r="D37" s="435" t="n">
        <v>22.7060700104454</v>
      </c>
      <c r="E37" s="435" t="n">
        <v>16.0999220262614</v>
      </c>
      <c r="F37" s="435" t="n">
        <v>78.472859082977</v>
      </c>
      <c r="G37" s="435" t="n">
        <v>21.8456799106382</v>
      </c>
      <c r="H37" s="435" t="n">
        <v>15.4898554884285</v>
      </c>
      <c r="I37" s="436" t="n">
        <v>3.9</v>
      </c>
      <c r="J37" s="436" t="n">
        <v>14</v>
      </c>
      <c r="K37" s="436" t="n">
        <v>13.7587387867752</v>
      </c>
      <c r="L37" s="437" t="n">
        <v>2481698</v>
      </c>
      <c r="M37" s="438" t="n">
        <v>0.18</v>
      </c>
      <c r="N37" s="437" t="n">
        <v>3081854</v>
      </c>
      <c r="O37" s="436" t="n">
        <f aca="false">ROUND(N37/L37*100,1)</f>
        <v>124.2</v>
      </c>
      <c r="P37" s="437" t="n">
        <v>34898</v>
      </c>
      <c r="Q37" s="436" t="n">
        <f aca="false">ROUND(P37/L37*100,1)</f>
        <v>1.4</v>
      </c>
      <c r="R37" s="437" t="n">
        <v>2810980</v>
      </c>
      <c r="S37" s="436" t="n">
        <f aca="false">ROUND(R37/L37*100,1)</f>
        <v>113.3</v>
      </c>
      <c r="T37" s="437" t="n">
        <v>774823</v>
      </c>
      <c r="U37" s="439" t="n">
        <f aca="false">ROUND(T37/L37*100,1)</f>
        <v>31.2</v>
      </c>
      <c r="W37" s="470" t="n">
        <f aca="false">ROUND(J37,1)</f>
        <v>14</v>
      </c>
    </row>
    <row r="38" customFormat="false" ht="21.95" hidden="false" customHeight="true" outlineLevel="0" collapsed="false">
      <c r="B38" s="454" t="s">
        <v>77</v>
      </c>
      <c r="C38" s="455" t="n">
        <v>86.1732457447612</v>
      </c>
      <c r="D38" s="456" t="n">
        <v>28.1403324709595</v>
      </c>
      <c r="E38" s="456" t="n">
        <v>13.5384749891707</v>
      </c>
      <c r="F38" s="456" t="n">
        <v>83.0864811552176</v>
      </c>
      <c r="G38" s="456" t="n">
        <v>27.1323330500415</v>
      </c>
      <c r="H38" s="456" t="n">
        <v>13.0535206993349</v>
      </c>
      <c r="I38" s="457" t="n">
        <v>3.1</v>
      </c>
      <c r="J38" s="457" t="n">
        <v>17.8</v>
      </c>
      <c r="K38" s="457" t="n">
        <v>15.251280383374</v>
      </c>
      <c r="L38" s="458" t="n">
        <v>1300862</v>
      </c>
      <c r="M38" s="459" t="n">
        <v>0.14</v>
      </c>
      <c r="N38" s="458" t="n">
        <v>2358672</v>
      </c>
      <c r="O38" s="457" t="n">
        <f aca="false">ROUND(N38/L38*100,1)</f>
        <v>181.3</v>
      </c>
      <c r="P38" s="458" t="n">
        <v>0</v>
      </c>
      <c r="Q38" s="457" t="n">
        <f aca="false">ROUND(P38/L38*100,1)</f>
        <v>0</v>
      </c>
      <c r="R38" s="458" t="n">
        <v>1885970</v>
      </c>
      <c r="S38" s="457" t="n">
        <f aca="false">ROUND(R38/L38*100,1)</f>
        <v>145</v>
      </c>
      <c r="T38" s="458" t="n">
        <v>951434</v>
      </c>
      <c r="U38" s="460" t="n">
        <f aca="false">ROUND(T38/L38*100,1)</f>
        <v>73.1</v>
      </c>
      <c r="W38" s="470" t="n">
        <f aca="false">ROUND(J38,1)</f>
        <v>17.8</v>
      </c>
    </row>
    <row r="39" customFormat="false" ht="21.95" hidden="false" customHeight="true" outlineLevel="0" collapsed="false">
      <c r="B39" s="433" t="s">
        <v>78</v>
      </c>
      <c r="C39" s="434" t="n">
        <v>79.5278789773433</v>
      </c>
      <c r="D39" s="435" t="n">
        <v>24.6788166263872</v>
      </c>
      <c r="E39" s="435" t="n">
        <v>14.8226302268073</v>
      </c>
      <c r="F39" s="435" t="n">
        <v>76.524676399001</v>
      </c>
      <c r="G39" s="435" t="n">
        <v>23.7468731786823</v>
      </c>
      <c r="H39" s="435" t="n">
        <v>14.2628848659679</v>
      </c>
      <c r="I39" s="436" t="n">
        <v>3.2</v>
      </c>
      <c r="J39" s="436" t="n">
        <v>18.7</v>
      </c>
      <c r="K39" s="436" t="n">
        <v>14.8377890423334</v>
      </c>
      <c r="L39" s="437" t="n">
        <v>2000339</v>
      </c>
      <c r="M39" s="438" t="n">
        <v>0.23</v>
      </c>
      <c r="N39" s="437" t="n">
        <v>2898444</v>
      </c>
      <c r="O39" s="436" t="n">
        <f aca="false">ROUND(N39/L39*100,1)</f>
        <v>144.9</v>
      </c>
      <c r="P39" s="437" t="n">
        <v>119868</v>
      </c>
      <c r="Q39" s="436" t="n">
        <f aca="false">ROUND(P39/L39*100,1)</f>
        <v>6</v>
      </c>
      <c r="R39" s="437" t="n">
        <v>2758237</v>
      </c>
      <c r="S39" s="436" t="n">
        <f aca="false">ROUND(R39/L39*100,1)</f>
        <v>137.9</v>
      </c>
      <c r="T39" s="437" t="n">
        <v>1212441</v>
      </c>
      <c r="U39" s="439" t="n">
        <f aca="false">ROUND(T39/L39*100,1)</f>
        <v>60.6</v>
      </c>
      <c r="W39" s="470" t="n">
        <f aca="false">ROUND(J39,1)</f>
        <v>18.7</v>
      </c>
    </row>
    <row r="40" customFormat="false" ht="21.95" hidden="false" customHeight="true" outlineLevel="0" collapsed="false">
      <c r="B40" s="440" t="s">
        <v>79</v>
      </c>
      <c r="C40" s="441" t="n">
        <v>88.9363702499897</v>
      </c>
      <c r="D40" s="442" t="n">
        <v>18.1215421802672</v>
      </c>
      <c r="E40" s="442" t="n">
        <v>9.34381361948289</v>
      </c>
      <c r="F40" s="442" t="n">
        <v>85.8243944348944</v>
      </c>
      <c r="G40" s="442" t="n">
        <v>17.4874506287601</v>
      </c>
      <c r="H40" s="442" t="n">
        <v>9.0168638921345</v>
      </c>
      <c r="I40" s="443" t="n">
        <v>3.7</v>
      </c>
      <c r="J40" s="443" t="n">
        <v>13.5</v>
      </c>
      <c r="K40" s="443" t="n">
        <v>12.0462797511325</v>
      </c>
      <c r="L40" s="444" t="n">
        <v>1410050</v>
      </c>
      <c r="M40" s="445" t="n">
        <v>0.09</v>
      </c>
      <c r="N40" s="444" t="n">
        <v>1763304</v>
      </c>
      <c r="O40" s="443" t="n">
        <f aca="false">ROUND(N40/L40*100,1)</f>
        <v>125.1</v>
      </c>
      <c r="P40" s="444" t="n">
        <v>113455</v>
      </c>
      <c r="Q40" s="443" t="n">
        <f aca="false">ROUND(P40/L40*100,1)</f>
        <v>8</v>
      </c>
      <c r="R40" s="444" t="n">
        <v>2595847</v>
      </c>
      <c r="S40" s="443" t="n">
        <f aca="false">ROUND(R40/L40*100,1)</f>
        <v>184.1</v>
      </c>
      <c r="T40" s="444" t="n">
        <v>349121</v>
      </c>
      <c r="U40" s="446" t="n">
        <f aca="false">ROUND(T40/L40*100,1)</f>
        <v>24.8</v>
      </c>
      <c r="W40" s="470" t="n">
        <f aca="false">ROUND(J40,1)</f>
        <v>13.5</v>
      </c>
    </row>
    <row r="41" customFormat="false" ht="21.95" hidden="false" customHeight="true" outlineLevel="0" collapsed="false">
      <c r="B41" s="440" t="s">
        <v>80</v>
      </c>
      <c r="C41" s="441" t="n">
        <v>86.1499354752791</v>
      </c>
      <c r="D41" s="442" t="n">
        <v>22.4600284459551</v>
      </c>
      <c r="E41" s="442" t="n">
        <v>16.5959582410858</v>
      </c>
      <c r="F41" s="442" t="n">
        <v>83.8522218294162</v>
      </c>
      <c r="G41" s="442" t="n">
        <v>21.8609947547279</v>
      </c>
      <c r="H41" s="442" t="n">
        <v>16.1533257596296</v>
      </c>
      <c r="I41" s="443" t="n">
        <v>5.9</v>
      </c>
      <c r="J41" s="443" t="n">
        <v>15.4</v>
      </c>
      <c r="K41" s="443" t="n">
        <v>15.2287553381856</v>
      </c>
      <c r="L41" s="444" t="n">
        <v>7615724</v>
      </c>
      <c r="M41" s="445" t="n">
        <v>0.27</v>
      </c>
      <c r="N41" s="444" t="n">
        <v>10456033</v>
      </c>
      <c r="O41" s="443" t="n">
        <f aca="false">ROUND(N41/L41*100,1)</f>
        <v>137.3</v>
      </c>
      <c r="P41" s="444" t="n">
        <v>1594988</v>
      </c>
      <c r="Q41" s="443" t="n">
        <f aca="false">ROUND(P41/L41*100,1)</f>
        <v>20.9</v>
      </c>
      <c r="R41" s="444" t="n">
        <v>8432359</v>
      </c>
      <c r="S41" s="443" t="n">
        <f aca="false">ROUND(R41/L41*100,1)</f>
        <v>110.7</v>
      </c>
      <c r="T41" s="444" t="n">
        <v>3307543</v>
      </c>
      <c r="U41" s="446" t="n">
        <f aca="false">ROUND(T41/L41*100,1)</f>
        <v>43.4</v>
      </c>
      <c r="W41" s="470" t="n">
        <f aca="false">ROUND(J41,1)</f>
        <v>15.4</v>
      </c>
    </row>
    <row r="42" customFormat="false" ht="21.95" hidden="false" customHeight="true" outlineLevel="0" collapsed="false">
      <c r="B42" s="440" t="s">
        <v>81</v>
      </c>
      <c r="C42" s="441" t="n">
        <v>98.4338737530448</v>
      </c>
      <c r="D42" s="442" t="n">
        <v>27.3699896065701</v>
      </c>
      <c r="E42" s="442" t="n">
        <v>13.9395691831906</v>
      </c>
      <c r="F42" s="442" t="n">
        <v>93.9377666766308</v>
      </c>
      <c r="G42" s="442" t="n">
        <v>26.1198264334717</v>
      </c>
      <c r="H42" s="442" t="n">
        <v>13.3028595500419</v>
      </c>
      <c r="I42" s="443" t="n">
        <v>9.1</v>
      </c>
      <c r="J42" s="443" t="n">
        <v>13.5</v>
      </c>
      <c r="K42" s="443" t="n">
        <v>11.1683308762268</v>
      </c>
      <c r="L42" s="444" t="n">
        <v>5385830</v>
      </c>
      <c r="M42" s="445" t="n">
        <v>0.9</v>
      </c>
      <c r="N42" s="444" t="n">
        <v>6772152</v>
      </c>
      <c r="O42" s="443" t="n">
        <f aca="false">ROUND(N42/L42*100,1)</f>
        <v>125.7</v>
      </c>
      <c r="P42" s="444" t="n">
        <v>806399</v>
      </c>
      <c r="Q42" s="443" t="n">
        <f aca="false">ROUND(P42/L42*100,1)</f>
        <v>15</v>
      </c>
      <c r="R42" s="444" t="n">
        <v>4058506</v>
      </c>
      <c r="S42" s="443" t="n">
        <f aca="false">ROUND(R42/L42*100,1)</f>
        <v>75.4</v>
      </c>
      <c r="T42" s="444" t="n">
        <v>2010069</v>
      </c>
      <c r="U42" s="446" t="n">
        <f aca="false">ROUND(T42/L42*100,1)</f>
        <v>37.3</v>
      </c>
      <c r="W42" s="470" t="n">
        <f aca="false">ROUND(J42,1)</f>
        <v>13.5</v>
      </c>
    </row>
    <row r="43" customFormat="false" ht="21.95" hidden="false" customHeight="true" outlineLevel="0" collapsed="false">
      <c r="B43" s="440" t="s">
        <v>82</v>
      </c>
      <c r="C43" s="441" t="n">
        <v>85.9704905040485</v>
      </c>
      <c r="D43" s="442" t="n">
        <v>27.613704666679</v>
      </c>
      <c r="E43" s="442" t="n">
        <v>13.6039438929766</v>
      </c>
      <c r="F43" s="442" t="n">
        <v>80.8124982052919</v>
      </c>
      <c r="G43" s="442" t="n">
        <v>25.9569585532651</v>
      </c>
      <c r="H43" s="442" t="n">
        <v>12.7877447830112</v>
      </c>
      <c r="I43" s="443" t="n">
        <v>8.7</v>
      </c>
      <c r="J43" s="443" t="n">
        <v>23.2</v>
      </c>
      <c r="K43" s="443" t="n">
        <v>17.8566097962863</v>
      </c>
      <c r="L43" s="444" t="n">
        <v>2449520</v>
      </c>
      <c r="M43" s="445" t="n">
        <v>0.54</v>
      </c>
      <c r="N43" s="444" t="n">
        <v>4515709</v>
      </c>
      <c r="O43" s="443" t="n">
        <f aca="false">ROUND(N43/L43*100,1)</f>
        <v>184.4</v>
      </c>
      <c r="P43" s="444" t="n">
        <v>5971</v>
      </c>
      <c r="Q43" s="443" t="n">
        <f aca="false">ROUND(P43/L43*100,1)</f>
        <v>0.2</v>
      </c>
      <c r="R43" s="444" t="n">
        <v>1422140</v>
      </c>
      <c r="S43" s="443" t="n">
        <f aca="false">ROUND(R43/L43*100,1)</f>
        <v>58.1</v>
      </c>
      <c r="T43" s="444" t="n">
        <v>715683</v>
      </c>
      <c r="U43" s="446" t="n">
        <f aca="false">ROUND(T43/L43*100,1)</f>
        <v>29.2</v>
      </c>
      <c r="W43" s="470" t="n">
        <f aca="false">ROUND(J43,1)</f>
        <v>23.2</v>
      </c>
    </row>
    <row r="44" customFormat="false" ht="21.95" hidden="false" customHeight="true" outlineLevel="0" collapsed="false">
      <c r="B44" s="440" t="s">
        <v>83</v>
      </c>
      <c r="C44" s="441" t="n">
        <v>90.0441244245396</v>
      </c>
      <c r="D44" s="442" t="n">
        <v>25.9066576901973</v>
      </c>
      <c r="E44" s="442" t="n">
        <v>11.6733758548169</v>
      </c>
      <c r="F44" s="442" t="n">
        <v>86.3753806969895</v>
      </c>
      <c r="G44" s="442" t="n">
        <v>24.85112087966</v>
      </c>
      <c r="H44" s="442" t="n">
        <v>11.1977576540693</v>
      </c>
      <c r="I44" s="443" t="n">
        <v>9.1</v>
      </c>
      <c r="J44" s="443" t="n">
        <v>17.2</v>
      </c>
      <c r="K44" s="443" t="n">
        <v>19.2466486325657</v>
      </c>
      <c r="L44" s="444" t="n">
        <v>1867699</v>
      </c>
      <c r="M44" s="445" t="n">
        <v>0.3</v>
      </c>
      <c r="N44" s="444" t="n">
        <v>2371602</v>
      </c>
      <c r="O44" s="443" t="n">
        <f aca="false">ROUND(N44/L44*100,1)</f>
        <v>127</v>
      </c>
      <c r="P44" s="444" t="n">
        <v>23075</v>
      </c>
      <c r="Q44" s="443" t="n">
        <f aca="false">ROUND(P44/L44*100,1)</f>
        <v>1.2</v>
      </c>
      <c r="R44" s="444" t="n">
        <v>2564537</v>
      </c>
      <c r="S44" s="443" t="n">
        <f aca="false">ROUND(R44/L44*100,1)</f>
        <v>137.3</v>
      </c>
      <c r="T44" s="444" t="n">
        <v>2132633</v>
      </c>
      <c r="U44" s="446" t="n">
        <f aca="false">ROUND(T44/L44*100,1)</f>
        <v>114.2</v>
      </c>
      <c r="W44" s="470" t="n">
        <f aca="false">ROUND(J44,1)</f>
        <v>17.2</v>
      </c>
    </row>
    <row r="45" customFormat="false" ht="21.95" hidden="false" customHeight="true" outlineLevel="0" collapsed="false">
      <c r="B45" s="440" t="s">
        <v>84</v>
      </c>
      <c r="C45" s="441" t="n">
        <v>86.4854356203867</v>
      </c>
      <c r="D45" s="442" t="n">
        <v>20.6928879574594</v>
      </c>
      <c r="E45" s="442" t="n">
        <v>16.9342037504079</v>
      </c>
      <c r="F45" s="442" t="n">
        <v>81.8260365579423</v>
      </c>
      <c r="G45" s="442" t="n">
        <v>19.5780595235546</v>
      </c>
      <c r="H45" s="442" t="n">
        <v>16.0218742638083</v>
      </c>
      <c r="I45" s="443" t="n">
        <v>12.5</v>
      </c>
      <c r="J45" s="443" t="n">
        <v>22.8</v>
      </c>
      <c r="K45" s="443" t="n">
        <v>18.9323937752295</v>
      </c>
      <c r="L45" s="444" t="n">
        <v>4502314</v>
      </c>
      <c r="M45" s="445" t="n">
        <v>0.55</v>
      </c>
      <c r="N45" s="444" t="n">
        <v>8405524</v>
      </c>
      <c r="O45" s="443" t="n">
        <f aca="false">ROUND(N45/L45*100,1)</f>
        <v>186.7</v>
      </c>
      <c r="P45" s="444" t="n">
        <v>1699366</v>
      </c>
      <c r="Q45" s="443" t="n">
        <f aca="false">ROUND(P45/L45*100,1)</f>
        <v>37.7</v>
      </c>
      <c r="R45" s="444" t="n">
        <v>1431044</v>
      </c>
      <c r="S45" s="443" t="n">
        <f aca="false">ROUND(R45/L45*100,1)</f>
        <v>31.8</v>
      </c>
      <c r="T45" s="444" t="n">
        <v>873018</v>
      </c>
      <c r="U45" s="446" t="n">
        <f aca="false">ROUND(T45/L45*100,1)</f>
        <v>19.4</v>
      </c>
      <c r="W45" s="470" t="n">
        <f aca="false">ROUND(J45,1)</f>
        <v>22.8</v>
      </c>
    </row>
    <row r="46" customFormat="false" ht="21.95" hidden="false" customHeight="true" outlineLevel="0" collapsed="false">
      <c r="B46" s="440" t="s">
        <v>85</v>
      </c>
      <c r="C46" s="441" t="n">
        <v>90.6495484209524</v>
      </c>
      <c r="D46" s="442" t="n">
        <v>24.6537722477601</v>
      </c>
      <c r="E46" s="442" t="n">
        <v>19.7870080026341</v>
      </c>
      <c r="F46" s="442" t="n">
        <v>85.1474990757901</v>
      </c>
      <c r="G46" s="442" t="n">
        <v>23.1573911425651</v>
      </c>
      <c r="H46" s="442" t="n">
        <v>18.5860191800748</v>
      </c>
      <c r="I46" s="443" t="n">
        <v>9.1</v>
      </c>
      <c r="J46" s="443" t="n">
        <v>18.8</v>
      </c>
      <c r="K46" s="443" t="n">
        <v>19.16467976405</v>
      </c>
      <c r="L46" s="444" t="n">
        <v>4208880</v>
      </c>
      <c r="M46" s="445" t="n">
        <v>0.56</v>
      </c>
      <c r="N46" s="444" t="n">
        <v>6882290</v>
      </c>
      <c r="O46" s="443" t="n">
        <f aca="false">ROUND(N46/L46*100,1)</f>
        <v>163.5</v>
      </c>
      <c r="P46" s="444" t="n">
        <v>594506</v>
      </c>
      <c r="Q46" s="443" t="n">
        <f aca="false">ROUND(P46/L46*100,1)</f>
        <v>14.1</v>
      </c>
      <c r="R46" s="444" t="n">
        <v>2365154</v>
      </c>
      <c r="S46" s="443" t="n">
        <f aca="false">ROUND(R46/L46*100,1)</f>
        <v>56.2</v>
      </c>
      <c r="T46" s="444" t="n">
        <v>1084528</v>
      </c>
      <c r="U46" s="446" t="n">
        <f aca="false">ROUND(T46/L46*100,1)</f>
        <v>25.8</v>
      </c>
      <c r="W46" s="470" t="n">
        <f aca="false">ROUND(J46,1)</f>
        <v>18.8</v>
      </c>
    </row>
    <row r="47" customFormat="false" ht="21.95" hidden="false" customHeight="true" outlineLevel="0" collapsed="false">
      <c r="B47" s="440" t="s">
        <v>86</v>
      </c>
      <c r="C47" s="441" t="n">
        <v>101.236586121729</v>
      </c>
      <c r="D47" s="442" t="n">
        <v>22.9356407424002</v>
      </c>
      <c r="E47" s="442" t="n">
        <v>15.1326621180462</v>
      </c>
      <c r="F47" s="442" t="n">
        <v>96.6634591955286</v>
      </c>
      <c r="G47" s="442" t="n">
        <v>21.8995766052451</v>
      </c>
      <c r="H47" s="442" t="n">
        <v>14.4490793615719</v>
      </c>
      <c r="I47" s="443" t="n">
        <v>0.6</v>
      </c>
      <c r="J47" s="443" t="n">
        <v>15.8</v>
      </c>
      <c r="K47" s="443" t="n">
        <v>10.6314463726222</v>
      </c>
      <c r="L47" s="444" t="n">
        <v>2628891</v>
      </c>
      <c r="M47" s="445" t="n">
        <v>0.37</v>
      </c>
      <c r="N47" s="444" t="n">
        <v>4679801</v>
      </c>
      <c r="O47" s="443" t="n">
        <f aca="false">ROUND(N47/L47*100,1)</f>
        <v>178</v>
      </c>
      <c r="P47" s="444" t="n">
        <v>31664</v>
      </c>
      <c r="Q47" s="443" t="n">
        <f aca="false">ROUND(P47/L47*100,1)</f>
        <v>1.2</v>
      </c>
      <c r="R47" s="444" t="n">
        <v>3497281</v>
      </c>
      <c r="S47" s="443" t="n">
        <f aca="false">ROUND(R47/L47*100,1)</f>
        <v>133</v>
      </c>
      <c r="T47" s="444" t="n">
        <v>1976284</v>
      </c>
      <c r="U47" s="446" t="n">
        <f aca="false">ROUND(T47/L47*100,1)</f>
        <v>75.2</v>
      </c>
      <c r="W47" s="470" t="n">
        <f aca="false">ROUND(J47,1)</f>
        <v>15.8</v>
      </c>
    </row>
    <row r="48" customFormat="false" ht="21.95" hidden="false" customHeight="true" outlineLevel="0" collapsed="false">
      <c r="B48" s="440" t="s">
        <v>87</v>
      </c>
      <c r="C48" s="441" t="n">
        <v>90.3582820613039</v>
      </c>
      <c r="D48" s="442" t="n">
        <v>23.2652487626643</v>
      </c>
      <c r="E48" s="442" t="n">
        <v>17.3333274778553</v>
      </c>
      <c r="F48" s="442" t="n">
        <v>86.6372194407834</v>
      </c>
      <c r="G48" s="442" t="n">
        <v>22.3071578654832</v>
      </c>
      <c r="H48" s="442" t="n">
        <v>16.6195202263703</v>
      </c>
      <c r="I48" s="443" t="n">
        <v>7.1</v>
      </c>
      <c r="J48" s="443" t="n">
        <v>13.2</v>
      </c>
      <c r="K48" s="443" t="n">
        <v>13.9073409415921</v>
      </c>
      <c r="L48" s="444" t="n">
        <v>3561736</v>
      </c>
      <c r="M48" s="445" t="n">
        <v>0.27</v>
      </c>
      <c r="N48" s="444" t="n">
        <v>5835577</v>
      </c>
      <c r="O48" s="443" t="n">
        <f aca="false">ROUND(N48/L48*100,1)</f>
        <v>163.8</v>
      </c>
      <c r="P48" s="444" t="n">
        <v>8151</v>
      </c>
      <c r="Q48" s="443" t="n">
        <f aca="false">ROUND(P48/L48*100,1)</f>
        <v>0.2</v>
      </c>
      <c r="R48" s="444" t="n">
        <v>2953504</v>
      </c>
      <c r="S48" s="443" t="n">
        <f aca="false">ROUND(R48/L48*100,1)</f>
        <v>82.9</v>
      </c>
      <c r="T48" s="444" t="n">
        <v>1447535</v>
      </c>
      <c r="U48" s="446" t="n">
        <f aca="false">ROUND(T48/L48*100,1)</f>
        <v>40.6</v>
      </c>
      <c r="W48" s="470" t="n">
        <f aca="false">ROUND(J48,1)</f>
        <v>13.2</v>
      </c>
    </row>
    <row r="49" customFormat="false" ht="21.95" hidden="false" customHeight="true" outlineLevel="0" collapsed="false">
      <c r="B49" s="440" t="s">
        <v>88</v>
      </c>
      <c r="C49" s="441" t="n">
        <v>84.6248236363202</v>
      </c>
      <c r="D49" s="442" t="n">
        <v>27.0266378904911</v>
      </c>
      <c r="E49" s="442" t="n">
        <v>18.1046783206192</v>
      </c>
      <c r="F49" s="442" t="n">
        <v>81.4046762796796</v>
      </c>
      <c r="G49" s="442" t="n">
        <v>25.9982191260874</v>
      </c>
      <c r="H49" s="442" t="n">
        <v>17.4157583379021</v>
      </c>
      <c r="I49" s="443" t="n">
        <v>5.3</v>
      </c>
      <c r="J49" s="443" t="n">
        <v>12</v>
      </c>
      <c r="K49" s="443" t="n">
        <v>11.2577485965525</v>
      </c>
      <c r="L49" s="444" t="n">
        <v>2073122</v>
      </c>
      <c r="M49" s="445" t="n">
        <v>0.16</v>
      </c>
      <c r="N49" s="444" t="n">
        <v>3113831</v>
      </c>
      <c r="O49" s="443" t="n">
        <f aca="false">ROUND(N49/L49*100,1)</f>
        <v>150.2</v>
      </c>
      <c r="P49" s="444" t="n">
        <v>12482</v>
      </c>
      <c r="Q49" s="443" t="n">
        <f aca="false">ROUND(P49/L49*100,1)</f>
        <v>0.6</v>
      </c>
      <c r="R49" s="444" t="n">
        <v>1927704</v>
      </c>
      <c r="S49" s="443" t="n">
        <f aca="false">ROUND(R49/L49*100,1)</f>
        <v>93</v>
      </c>
      <c r="T49" s="444" t="n">
        <v>767277</v>
      </c>
      <c r="U49" s="446" t="n">
        <f aca="false">ROUND(T49/L49*100,1)</f>
        <v>37</v>
      </c>
      <c r="W49" s="470" t="n">
        <f aca="false">ROUND(J49,1)</f>
        <v>12</v>
      </c>
    </row>
    <row r="50" customFormat="false" ht="21.95" hidden="false" customHeight="true" outlineLevel="0" collapsed="false">
      <c r="B50" s="433" t="s">
        <v>89</v>
      </c>
      <c r="C50" s="434" t="n">
        <v>88.2175944110624</v>
      </c>
      <c r="D50" s="435" t="n">
        <v>26.165922498068</v>
      </c>
      <c r="E50" s="435" t="n">
        <v>11.1317452458771</v>
      </c>
      <c r="F50" s="435" t="n">
        <v>83.8606637966274</v>
      </c>
      <c r="G50" s="435" t="n">
        <v>24.8736280351794</v>
      </c>
      <c r="H50" s="435" t="n">
        <v>10.5819655564893</v>
      </c>
      <c r="I50" s="436" t="n">
        <v>6.1</v>
      </c>
      <c r="J50" s="436" t="n">
        <v>20.5</v>
      </c>
      <c r="K50" s="436" t="n">
        <v>16.4567597850535</v>
      </c>
      <c r="L50" s="437" t="n">
        <v>4605311</v>
      </c>
      <c r="M50" s="438" t="n">
        <v>0.42</v>
      </c>
      <c r="N50" s="437" t="n">
        <v>6069734</v>
      </c>
      <c r="O50" s="436" t="n">
        <f aca="false">ROUND(N50/L50*100,1)</f>
        <v>131.8</v>
      </c>
      <c r="P50" s="437" t="n">
        <v>70703</v>
      </c>
      <c r="Q50" s="436" t="n">
        <f aca="false">ROUND(P50/L50*100,1)</f>
        <v>1.5</v>
      </c>
      <c r="R50" s="437" t="n">
        <v>1895247</v>
      </c>
      <c r="S50" s="436" t="n">
        <f aca="false">ROUND(R50/L50*100,1)</f>
        <v>41.2</v>
      </c>
      <c r="T50" s="437" t="n">
        <v>1350000</v>
      </c>
      <c r="U50" s="439" t="n">
        <f aca="false">ROUND(T50/L50*100,1)</f>
        <v>29.3</v>
      </c>
      <c r="W50" s="470" t="n">
        <f aca="false">ROUND(J50,1)</f>
        <v>20.5</v>
      </c>
    </row>
    <row r="51" customFormat="false" ht="21.95" hidden="false" customHeight="true" outlineLevel="0" collapsed="false">
      <c r="B51" s="440" t="s">
        <v>90</v>
      </c>
      <c r="C51" s="441" t="n">
        <v>85.9912724087096</v>
      </c>
      <c r="D51" s="442" t="n">
        <v>22.1581008096525</v>
      </c>
      <c r="E51" s="442" t="n">
        <v>16.7411423431877</v>
      </c>
      <c r="F51" s="442" t="n">
        <v>82.2315157896828</v>
      </c>
      <c r="G51" s="442" t="n">
        <v>21.1892924195615</v>
      </c>
      <c r="H51" s="442" t="n">
        <v>16.0091771219301</v>
      </c>
      <c r="I51" s="443" t="n">
        <v>8.2</v>
      </c>
      <c r="J51" s="443" t="n">
        <v>22.2</v>
      </c>
      <c r="K51" s="443" t="n">
        <v>20.3148197055905</v>
      </c>
      <c r="L51" s="444" t="n">
        <v>2430703</v>
      </c>
      <c r="M51" s="445" t="n">
        <v>0.34</v>
      </c>
      <c r="N51" s="444" t="n">
        <v>3575379</v>
      </c>
      <c r="O51" s="443" t="n">
        <f aca="false">ROUND(N51/L51*100,1)</f>
        <v>147.1</v>
      </c>
      <c r="P51" s="444" t="n">
        <v>54504</v>
      </c>
      <c r="Q51" s="443" t="n">
        <f aca="false">ROUND(P51/L51*100,1)</f>
        <v>2.2</v>
      </c>
      <c r="R51" s="444" t="n">
        <v>1319041</v>
      </c>
      <c r="S51" s="443" t="n">
        <f aca="false">ROUND(R51/L51*100,1)</f>
        <v>54.3</v>
      </c>
      <c r="T51" s="444" t="n">
        <v>652977</v>
      </c>
      <c r="U51" s="446" t="n">
        <f aca="false">ROUND(T51/L51*100,1)</f>
        <v>26.9</v>
      </c>
      <c r="W51" s="470" t="n">
        <f aca="false">ROUND(J51,1)</f>
        <v>22.2</v>
      </c>
    </row>
    <row r="52" customFormat="false" ht="21.95" hidden="false" customHeight="true" outlineLevel="0" collapsed="false">
      <c r="B52" s="433" t="s">
        <v>91</v>
      </c>
      <c r="C52" s="434" t="n">
        <v>87.7636078971544</v>
      </c>
      <c r="D52" s="435" t="n">
        <v>24.8460914434611</v>
      </c>
      <c r="E52" s="435" t="n">
        <v>15.6934745245541</v>
      </c>
      <c r="F52" s="435" t="n">
        <v>84.1152406359667</v>
      </c>
      <c r="G52" s="435" t="n">
        <v>23.8132297737697</v>
      </c>
      <c r="H52" s="435" t="n">
        <v>15.041090694382</v>
      </c>
      <c r="I52" s="436" t="n">
        <v>9.5</v>
      </c>
      <c r="J52" s="436" t="n">
        <v>19.4</v>
      </c>
      <c r="K52" s="436" t="n">
        <v>18.6706005841506</v>
      </c>
      <c r="L52" s="437" t="n">
        <v>2675957</v>
      </c>
      <c r="M52" s="438" t="n">
        <v>0.27</v>
      </c>
      <c r="N52" s="437" t="n">
        <v>6786507</v>
      </c>
      <c r="O52" s="436" t="n">
        <f aca="false">ROUND(N52/L52*100,1)</f>
        <v>253.6</v>
      </c>
      <c r="P52" s="437" t="n">
        <v>61443</v>
      </c>
      <c r="Q52" s="436" t="n">
        <f aca="false">ROUND(P52/L52*100,1)</f>
        <v>2.3</v>
      </c>
      <c r="R52" s="437" t="n">
        <v>1069217</v>
      </c>
      <c r="S52" s="436" t="n">
        <f aca="false">ROUND(R52/L52*100,1)</f>
        <v>40</v>
      </c>
      <c r="T52" s="437" t="n">
        <v>572732</v>
      </c>
      <c r="U52" s="439" t="n">
        <f aca="false">ROUND(T52/L52*100,1)</f>
        <v>21.4</v>
      </c>
      <c r="W52" s="470" t="n">
        <f aca="false">ROUND(J52,1)</f>
        <v>19.4</v>
      </c>
    </row>
    <row r="53" customFormat="false" ht="21.95" hidden="false" customHeight="true" outlineLevel="0" collapsed="false">
      <c r="B53" s="440" t="s">
        <v>92</v>
      </c>
      <c r="C53" s="441" t="n">
        <v>87.1743456328051</v>
      </c>
      <c r="D53" s="442" t="n">
        <v>24.0124039691172</v>
      </c>
      <c r="E53" s="442" t="n">
        <v>13.8887083547585</v>
      </c>
      <c r="F53" s="442" t="n">
        <v>83.2558360306776</v>
      </c>
      <c r="G53" s="442" t="n">
        <v>22.933040139769</v>
      </c>
      <c r="H53" s="442" t="n">
        <v>13.2644072871197</v>
      </c>
      <c r="I53" s="443" t="n">
        <v>8.5</v>
      </c>
      <c r="J53" s="443" t="n">
        <v>17</v>
      </c>
      <c r="K53" s="443" t="n">
        <v>16.5137115556029</v>
      </c>
      <c r="L53" s="444" t="n">
        <v>2179694</v>
      </c>
      <c r="M53" s="445" t="n">
        <v>0.34</v>
      </c>
      <c r="N53" s="444" t="n">
        <v>2876463</v>
      </c>
      <c r="O53" s="443" t="n">
        <f aca="false">ROUND(N53/L53*100,1)</f>
        <v>132</v>
      </c>
      <c r="P53" s="444" t="n">
        <v>41218</v>
      </c>
      <c r="Q53" s="443" t="n">
        <f aca="false">ROUND(P53/L53*100,1)</f>
        <v>1.9</v>
      </c>
      <c r="R53" s="444" t="n">
        <v>1720271</v>
      </c>
      <c r="S53" s="443" t="n">
        <f aca="false">ROUND(R53/L53*100,1)</f>
        <v>78.9</v>
      </c>
      <c r="T53" s="444" t="n">
        <v>934000</v>
      </c>
      <c r="U53" s="446" t="n">
        <f aca="false">ROUND(T53/L53*100,1)</f>
        <v>42.9</v>
      </c>
      <c r="W53" s="470" t="n">
        <f aca="false">ROUND(J53,1)</f>
        <v>17</v>
      </c>
    </row>
    <row r="54" customFormat="false" ht="21.95" hidden="false" customHeight="true" outlineLevel="0" collapsed="false">
      <c r="B54" s="447" t="s">
        <v>93</v>
      </c>
      <c r="C54" s="448" t="n">
        <v>93.6467491020716</v>
      </c>
      <c r="D54" s="449" t="n">
        <v>23.7149517475866</v>
      </c>
      <c r="E54" s="449" t="n">
        <v>20.1022940889855</v>
      </c>
      <c r="F54" s="449" t="n">
        <v>89.8528661804546</v>
      </c>
      <c r="G54" s="449" t="n">
        <v>22.7541949537328</v>
      </c>
      <c r="H54" s="449" t="n">
        <v>19.287895821445</v>
      </c>
      <c r="I54" s="450" t="n">
        <v>7.5</v>
      </c>
      <c r="J54" s="450" t="n">
        <v>9.2</v>
      </c>
      <c r="K54" s="450" t="n">
        <v>8.9827883533929</v>
      </c>
      <c r="L54" s="451" t="n">
        <v>2621193</v>
      </c>
      <c r="M54" s="452" t="n">
        <v>0.23</v>
      </c>
      <c r="N54" s="451" t="n">
        <v>5133037</v>
      </c>
      <c r="O54" s="450" t="n">
        <f aca="false">ROUND(N54/L54*100,1)</f>
        <v>195.8</v>
      </c>
      <c r="P54" s="451" t="n">
        <v>343914</v>
      </c>
      <c r="Q54" s="450" t="n">
        <f aca="false">ROUND(P54/L54*100,1)</f>
        <v>13.1</v>
      </c>
      <c r="R54" s="451" t="n">
        <v>3356378</v>
      </c>
      <c r="S54" s="450" t="n">
        <f aca="false">ROUND(R54/L54*100,1)</f>
        <v>128</v>
      </c>
      <c r="T54" s="451" t="n">
        <v>1000543</v>
      </c>
      <c r="U54" s="453" t="n">
        <f aca="false">ROUND(T54/L54*100,1)</f>
        <v>38.2</v>
      </c>
      <c r="W54" s="470" t="n">
        <f aca="false">ROUND(J54,1)</f>
        <v>9.2</v>
      </c>
    </row>
    <row r="55" customFormat="false" ht="21.95" hidden="false" customHeight="true" outlineLevel="0" collapsed="false">
      <c r="B55" s="440" t="s">
        <v>94</v>
      </c>
      <c r="C55" s="441" t="n">
        <v>93.9728507388198</v>
      </c>
      <c r="D55" s="442" t="n">
        <v>22.6804224103684</v>
      </c>
      <c r="E55" s="442" t="n">
        <v>15.614908523124</v>
      </c>
      <c r="F55" s="442" t="n">
        <v>93.9728507388198</v>
      </c>
      <c r="G55" s="442" t="n">
        <v>22.6804224103684</v>
      </c>
      <c r="H55" s="442" t="n">
        <v>15.614908523124</v>
      </c>
      <c r="I55" s="443" t="n">
        <v>7.1</v>
      </c>
      <c r="J55" s="443" t="n">
        <v>20</v>
      </c>
      <c r="K55" s="443" t="n">
        <v>17.426850128695</v>
      </c>
      <c r="L55" s="444" t="n">
        <v>4784928</v>
      </c>
      <c r="M55" s="445" t="n">
        <v>0.41</v>
      </c>
      <c r="N55" s="444" t="n">
        <v>7285890</v>
      </c>
      <c r="O55" s="443" t="n">
        <f aca="false">ROUND(N55/L55*100,1)</f>
        <v>152.3</v>
      </c>
      <c r="P55" s="444" t="n">
        <v>503544</v>
      </c>
      <c r="Q55" s="443" t="n">
        <f aca="false">ROUND(P55/L55*100,1)</f>
        <v>10.5</v>
      </c>
      <c r="R55" s="444" t="n">
        <v>3264039</v>
      </c>
      <c r="S55" s="443" t="n">
        <f aca="false">ROUND(R55/L55*100,1)</f>
        <v>68.2</v>
      </c>
      <c r="T55" s="444" t="n">
        <v>717453</v>
      </c>
      <c r="U55" s="446" t="n">
        <f aca="false">ROUND(T55/L55*100,1)</f>
        <v>15</v>
      </c>
      <c r="W55" s="470" t="n">
        <f aca="false">ROUND(J55,1)</f>
        <v>20</v>
      </c>
    </row>
    <row r="56" customFormat="false" ht="21.95" hidden="false" customHeight="true" outlineLevel="0" collapsed="false">
      <c r="B56" s="440" t="s">
        <v>95</v>
      </c>
      <c r="C56" s="441" t="n">
        <v>91.4253187919302</v>
      </c>
      <c r="D56" s="442" t="n">
        <v>27.4128319162141</v>
      </c>
      <c r="E56" s="442" t="n">
        <v>13.9858310438705</v>
      </c>
      <c r="F56" s="442" t="n">
        <v>87.3540921346024</v>
      </c>
      <c r="G56" s="442" t="n">
        <v>26.1921213567669</v>
      </c>
      <c r="H56" s="442" t="n">
        <v>13.3630332355273</v>
      </c>
      <c r="I56" s="443" t="n">
        <v>7.7</v>
      </c>
      <c r="J56" s="443" t="n">
        <v>17.9</v>
      </c>
      <c r="K56" s="443" t="n">
        <v>16.4602656784195</v>
      </c>
      <c r="L56" s="444" t="n">
        <v>3306623</v>
      </c>
      <c r="M56" s="445" t="n">
        <v>0.34</v>
      </c>
      <c r="N56" s="444" t="n">
        <v>4516896</v>
      </c>
      <c r="O56" s="443" t="n">
        <f aca="false">ROUND(N56/L56*100,1)</f>
        <v>136.6</v>
      </c>
      <c r="P56" s="444" t="n">
        <v>203294</v>
      </c>
      <c r="Q56" s="443" t="n">
        <f aca="false">ROUND(P56/L56*100,1)</f>
        <v>6.1</v>
      </c>
      <c r="R56" s="444" t="n">
        <v>3773682</v>
      </c>
      <c r="S56" s="443" t="n">
        <f aca="false">ROUND(R56/L56*100,1)</f>
        <v>114.1</v>
      </c>
      <c r="T56" s="444" t="n">
        <v>1020063</v>
      </c>
      <c r="U56" s="446" t="n">
        <f aca="false">ROUND(T56/L56*100,1)</f>
        <v>30.8</v>
      </c>
      <c r="W56" s="470" t="n">
        <f aca="false">ROUND(J56,1)</f>
        <v>17.9</v>
      </c>
    </row>
    <row r="57" customFormat="false" ht="21.95" hidden="false" customHeight="true" outlineLevel="0" collapsed="false">
      <c r="B57" s="440" t="s">
        <v>96</v>
      </c>
      <c r="C57" s="441" t="n">
        <v>66.1658002790314</v>
      </c>
      <c r="D57" s="442" t="n">
        <v>21.1001385227222</v>
      </c>
      <c r="E57" s="442" t="n">
        <v>5.90613223706749</v>
      </c>
      <c r="F57" s="442" t="n">
        <v>66.1658002790314</v>
      </c>
      <c r="G57" s="442" t="n">
        <v>21.1001385227222</v>
      </c>
      <c r="H57" s="442" t="n">
        <v>5.90613223706749</v>
      </c>
      <c r="I57" s="443" t="n">
        <v>5.7</v>
      </c>
      <c r="J57" s="443" t="n">
        <v>13.9</v>
      </c>
      <c r="K57" s="443" t="n">
        <v>15.8034904147484</v>
      </c>
      <c r="L57" s="444" t="n">
        <v>3063134</v>
      </c>
      <c r="M57" s="445" t="n">
        <v>1.38</v>
      </c>
      <c r="N57" s="444" t="n">
        <v>2305758</v>
      </c>
      <c r="O57" s="443" t="n">
        <f aca="false">ROUND(N57/L57*100,1)</f>
        <v>75.3</v>
      </c>
      <c r="P57" s="444" t="n">
        <v>193448</v>
      </c>
      <c r="Q57" s="443" t="n">
        <f aca="false">ROUND(P57/L57*100,1)</f>
        <v>6.3</v>
      </c>
      <c r="R57" s="444" t="n">
        <v>4476951</v>
      </c>
      <c r="S57" s="443" t="n">
        <f aca="false">ROUND(R57/L57*100,1)</f>
        <v>146.2</v>
      </c>
      <c r="T57" s="444" t="n">
        <v>2004115</v>
      </c>
      <c r="U57" s="446" t="n">
        <f aca="false">ROUND(T57/L57*100,1)</f>
        <v>65.4</v>
      </c>
      <c r="W57" s="470" t="n">
        <f aca="false">ROUND(J57,1)</f>
        <v>13.9</v>
      </c>
    </row>
    <row r="58" customFormat="false" ht="21.95" hidden="false" customHeight="true" outlineLevel="0" collapsed="false">
      <c r="B58" s="433" t="s">
        <v>97</v>
      </c>
      <c r="C58" s="434" t="n">
        <v>87.6105718712244</v>
      </c>
      <c r="D58" s="435" t="n">
        <v>17.0183496067317</v>
      </c>
      <c r="E58" s="435" t="n">
        <v>9.30541908756151</v>
      </c>
      <c r="F58" s="435" t="n">
        <v>87.6105718712244</v>
      </c>
      <c r="G58" s="435" t="n">
        <v>17.0183496067317</v>
      </c>
      <c r="H58" s="435" t="n">
        <v>9.30541908756151</v>
      </c>
      <c r="I58" s="436" t="n">
        <v>5.4</v>
      </c>
      <c r="J58" s="436" t="n">
        <v>11</v>
      </c>
      <c r="K58" s="436" t="n">
        <v>12.403230377943</v>
      </c>
      <c r="L58" s="437" t="n">
        <v>2951942</v>
      </c>
      <c r="M58" s="438" t="n">
        <v>0.81</v>
      </c>
      <c r="N58" s="437" t="n">
        <v>1312095</v>
      </c>
      <c r="O58" s="436" t="n">
        <f aca="false">ROUND(N58/L58*100,1)</f>
        <v>44.4</v>
      </c>
      <c r="P58" s="437" t="n">
        <v>1368595</v>
      </c>
      <c r="Q58" s="436" t="n">
        <f aca="false">ROUND(P58/L58*100,1)</f>
        <v>46.4</v>
      </c>
      <c r="R58" s="437" t="n">
        <v>10973303</v>
      </c>
      <c r="S58" s="436" t="n">
        <f aca="false">ROUND(R58/L58*100,1)</f>
        <v>371.7</v>
      </c>
      <c r="T58" s="437" t="n">
        <v>3662051</v>
      </c>
      <c r="U58" s="439" t="n">
        <f aca="false">ROUND(T58/L58*100,1)</f>
        <v>124.1</v>
      </c>
      <c r="W58" s="470" t="n">
        <f aca="false">ROUND(J58,1)</f>
        <v>11</v>
      </c>
    </row>
    <row r="59" customFormat="false" ht="21.95" hidden="false" customHeight="true" outlineLevel="0" collapsed="false">
      <c r="B59" s="440" t="s">
        <v>98</v>
      </c>
      <c r="C59" s="441" t="n">
        <v>97.2850923638075</v>
      </c>
      <c r="D59" s="442" t="n">
        <v>8.76703141546064</v>
      </c>
      <c r="E59" s="442" t="n">
        <v>9.02816017570695</v>
      </c>
      <c r="F59" s="442" t="n">
        <v>97.2850923638075</v>
      </c>
      <c r="G59" s="442" t="n">
        <v>8.76703141546064</v>
      </c>
      <c r="H59" s="442" t="n">
        <v>9.02816017570695</v>
      </c>
      <c r="I59" s="443" t="n">
        <v>6.1</v>
      </c>
      <c r="J59" s="443" t="n">
        <v>17.3</v>
      </c>
      <c r="K59" s="443" t="n">
        <v>16.9815086183158</v>
      </c>
      <c r="L59" s="444" t="n">
        <v>4284251</v>
      </c>
      <c r="M59" s="445" t="n">
        <v>0.83</v>
      </c>
      <c r="N59" s="444" t="n">
        <v>1069077</v>
      </c>
      <c r="O59" s="443" t="n">
        <f aca="false">ROUND(N59/L59*100,1)</f>
        <v>25</v>
      </c>
      <c r="P59" s="444" t="n">
        <v>7549343</v>
      </c>
      <c r="Q59" s="443" t="n">
        <f aca="false">ROUND(P59/L59*100,1)</f>
        <v>176.2</v>
      </c>
      <c r="R59" s="444" t="n">
        <v>15970531</v>
      </c>
      <c r="S59" s="443" t="n">
        <f aca="false">ROUND(R59/L59*100,1)</f>
        <v>372.8</v>
      </c>
      <c r="T59" s="444" t="n">
        <v>5108517</v>
      </c>
      <c r="U59" s="446" t="n">
        <f aca="false">ROUND(T59/L59*100,1)</f>
        <v>119.2</v>
      </c>
      <c r="W59" s="470" t="n">
        <f aca="false">ROUND(J59,1)</f>
        <v>17.3</v>
      </c>
    </row>
    <row r="60" customFormat="false" ht="21.95" hidden="false" customHeight="true" outlineLevel="0" collapsed="false">
      <c r="B60" s="440" t="s">
        <v>99</v>
      </c>
      <c r="C60" s="441" t="n">
        <v>95.4369663026614</v>
      </c>
      <c r="D60" s="442" t="n">
        <v>29.1070559443915</v>
      </c>
      <c r="E60" s="442" t="n">
        <v>15.1318119603045</v>
      </c>
      <c r="F60" s="442" t="n">
        <v>91.2973243849244</v>
      </c>
      <c r="G60" s="442" t="n">
        <v>27.844518024785</v>
      </c>
      <c r="H60" s="442" t="n">
        <v>14.4754595477232</v>
      </c>
      <c r="I60" s="443" t="n">
        <v>5.4</v>
      </c>
      <c r="J60" s="443" t="n">
        <v>10.4</v>
      </c>
      <c r="K60" s="443" t="n">
        <v>9.19868883805101</v>
      </c>
      <c r="L60" s="444" t="n">
        <v>1869591</v>
      </c>
      <c r="M60" s="445" t="n">
        <v>0.29</v>
      </c>
      <c r="N60" s="444" t="n">
        <v>2132604</v>
      </c>
      <c r="O60" s="443" t="n">
        <f aca="false">ROUND(N60/L60*100,1)</f>
        <v>114.1</v>
      </c>
      <c r="P60" s="444" t="n">
        <v>0</v>
      </c>
      <c r="Q60" s="443" t="n">
        <f aca="false">ROUND(P60/L60*100,1)</f>
        <v>0</v>
      </c>
      <c r="R60" s="444" t="n">
        <v>3357970</v>
      </c>
      <c r="S60" s="443" t="n">
        <f aca="false">ROUND(R60/L60*100,1)</f>
        <v>179.6</v>
      </c>
      <c r="T60" s="444" t="n">
        <v>1044255</v>
      </c>
      <c r="U60" s="446" t="n">
        <f aca="false">ROUND(T60/L60*100,1)</f>
        <v>55.9</v>
      </c>
      <c r="W60" s="470" t="n">
        <f aca="false">ROUND(J60,1)</f>
        <v>10.4</v>
      </c>
    </row>
    <row r="61" customFormat="false" ht="21.95" hidden="false" customHeight="true" outlineLevel="0" collapsed="false">
      <c r="B61" s="440" t="s">
        <v>100</v>
      </c>
      <c r="C61" s="441" t="n">
        <v>56.8319295429132</v>
      </c>
      <c r="D61" s="442" t="n">
        <v>22.7607010441628</v>
      </c>
      <c r="E61" s="442" t="n">
        <v>0.174431871260397</v>
      </c>
      <c r="F61" s="442" t="n">
        <v>56.8319295429132</v>
      </c>
      <c r="G61" s="442" t="n">
        <v>22.7607010441628</v>
      </c>
      <c r="H61" s="442" t="n">
        <v>0.174431871260397</v>
      </c>
      <c r="I61" s="443" t="n">
        <v>-2.4</v>
      </c>
      <c r="J61" s="443" t="n">
        <v>1.8</v>
      </c>
      <c r="K61" s="443" t="n">
        <v>1.19529446447304</v>
      </c>
      <c r="L61" s="444" t="n">
        <v>5099055</v>
      </c>
      <c r="M61" s="445" t="n">
        <v>1.61</v>
      </c>
      <c r="N61" s="444" t="n">
        <v>8190</v>
      </c>
      <c r="O61" s="443" t="n">
        <f aca="false">ROUND(N61/L61*100,1)</f>
        <v>0.2</v>
      </c>
      <c r="P61" s="444" t="n">
        <v>1712319</v>
      </c>
      <c r="Q61" s="443" t="n">
        <f aca="false">ROUND(P61/L61*100,1)</f>
        <v>33.6</v>
      </c>
      <c r="R61" s="444" t="n">
        <v>95421647</v>
      </c>
      <c r="S61" s="443" t="n">
        <f aca="false">ROUND(R61/L61*100,1)</f>
        <v>1871.4</v>
      </c>
      <c r="T61" s="444" t="n">
        <v>8521010</v>
      </c>
      <c r="U61" s="446" t="n">
        <f aca="false">ROUND(T61/L61*100,1)</f>
        <v>167.1</v>
      </c>
      <c r="W61" s="470" t="n">
        <f aca="false">ROUND(J61,1)</f>
        <v>1.8</v>
      </c>
    </row>
    <row r="62" customFormat="false" ht="21.95" hidden="false" customHeight="true" outlineLevel="0" collapsed="false">
      <c r="B62" s="440" t="s">
        <v>101</v>
      </c>
      <c r="C62" s="441" t="n">
        <v>78.957812424633</v>
      </c>
      <c r="D62" s="442" t="n">
        <v>7.9436122992223</v>
      </c>
      <c r="E62" s="442" t="n">
        <v>12.8335638512077</v>
      </c>
      <c r="F62" s="442" t="n">
        <v>78.957812424633</v>
      </c>
      <c r="G62" s="442" t="n">
        <v>7.9436122992223</v>
      </c>
      <c r="H62" s="442" t="n">
        <v>12.8335638512077</v>
      </c>
      <c r="I62" s="443" t="n">
        <v>9.8</v>
      </c>
      <c r="J62" s="443" t="n">
        <v>29.4</v>
      </c>
      <c r="K62" s="443" t="n">
        <v>26.7888056244701</v>
      </c>
      <c r="L62" s="444" t="n">
        <v>2505767</v>
      </c>
      <c r="M62" s="445" t="n">
        <v>0.72</v>
      </c>
      <c r="N62" s="444" t="n">
        <v>2450693</v>
      </c>
      <c r="O62" s="443" t="n">
        <f aca="false">ROUND(N62/L62*100,1)</f>
        <v>97.8</v>
      </c>
      <c r="P62" s="444" t="n">
        <v>2439114</v>
      </c>
      <c r="Q62" s="443" t="n">
        <f aca="false">ROUND(P62/L62*100,1)</f>
        <v>97.3</v>
      </c>
      <c r="R62" s="444" t="n">
        <v>55073413</v>
      </c>
      <c r="S62" s="443" t="n">
        <f aca="false">ROUND(R62/L62*100,1)</f>
        <v>2197.9</v>
      </c>
      <c r="T62" s="444" t="n">
        <v>3366060</v>
      </c>
      <c r="U62" s="446" t="n">
        <f aca="false">ROUND(T62/L62*100,1)</f>
        <v>134.3</v>
      </c>
      <c r="W62" s="470" t="n">
        <f aca="false">ROUND(J62,1)</f>
        <v>29.4</v>
      </c>
    </row>
    <row r="63" customFormat="false" ht="21.95" hidden="false" customHeight="true" outlineLevel="0" collapsed="false">
      <c r="B63" s="440" t="s">
        <v>102</v>
      </c>
      <c r="C63" s="441" t="n">
        <v>99.7752294286756</v>
      </c>
      <c r="D63" s="442" t="n">
        <v>31.3639323064599</v>
      </c>
      <c r="E63" s="442" t="n">
        <v>18.2125361930912</v>
      </c>
      <c r="F63" s="442" t="n">
        <v>99.7752294286756</v>
      </c>
      <c r="G63" s="442" t="n">
        <v>31.3639323064599</v>
      </c>
      <c r="H63" s="442" t="n">
        <v>18.2125361930912</v>
      </c>
      <c r="I63" s="443" t="n">
        <v>8.5</v>
      </c>
      <c r="J63" s="443" t="n">
        <v>19.6</v>
      </c>
      <c r="K63" s="443" t="n">
        <v>20.1347982413903</v>
      </c>
      <c r="L63" s="444" t="n">
        <v>5215710</v>
      </c>
      <c r="M63" s="445" t="n">
        <v>0.42</v>
      </c>
      <c r="N63" s="444" t="n">
        <v>3698549</v>
      </c>
      <c r="O63" s="443" t="n">
        <f aca="false">ROUND(N63/L63*100,1)</f>
        <v>70.9</v>
      </c>
      <c r="P63" s="444" t="n">
        <v>297515</v>
      </c>
      <c r="Q63" s="443" t="n">
        <f aca="false">ROUND(P63/L63*100,1)</f>
        <v>5.7</v>
      </c>
      <c r="R63" s="444" t="n">
        <v>15555206</v>
      </c>
      <c r="S63" s="443" t="n">
        <f aca="false">ROUND(R63/L63*100,1)</f>
        <v>298.2</v>
      </c>
      <c r="T63" s="444" t="n">
        <v>1916549</v>
      </c>
      <c r="U63" s="446" t="n">
        <f aca="false">ROUND(T63/L63*100,1)</f>
        <v>36.7</v>
      </c>
      <c r="W63" s="470" t="n">
        <f aca="false">ROUND(J63,1)</f>
        <v>19.6</v>
      </c>
    </row>
    <row r="64" customFormat="false" ht="21.95" hidden="false" customHeight="true" outlineLevel="0" collapsed="false">
      <c r="B64" s="440" t="s">
        <v>103</v>
      </c>
      <c r="C64" s="441" t="n">
        <v>84.9388202530145</v>
      </c>
      <c r="D64" s="442" t="n">
        <v>33.8781737919592</v>
      </c>
      <c r="E64" s="442" t="n">
        <v>15.3319704915119</v>
      </c>
      <c r="F64" s="442" t="n">
        <v>84.9388202530145</v>
      </c>
      <c r="G64" s="442" t="n">
        <v>33.8781737919592</v>
      </c>
      <c r="H64" s="442" t="n">
        <v>15.3319704915119</v>
      </c>
      <c r="I64" s="443" t="n">
        <v>2.4</v>
      </c>
      <c r="J64" s="443" t="n">
        <v>15.9</v>
      </c>
      <c r="K64" s="443" t="n">
        <v>13.9061763533455</v>
      </c>
      <c r="L64" s="444" t="n">
        <v>1096275</v>
      </c>
      <c r="M64" s="445" t="n">
        <v>0.15</v>
      </c>
      <c r="N64" s="444" t="n">
        <v>1248735</v>
      </c>
      <c r="O64" s="443" t="n">
        <f aca="false">ROUND(N64/L64*100,1)</f>
        <v>113.9</v>
      </c>
      <c r="P64" s="444" t="n">
        <v>0</v>
      </c>
      <c r="Q64" s="443" t="n">
        <f aca="false">ROUND(P64/L64*100,1)</f>
        <v>0</v>
      </c>
      <c r="R64" s="444" t="n">
        <v>4839668</v>
      </c>
      <c r="S64" s="443" t="n">
        <f aca="false">ROUND(R64/L64*100,1)</f>
        <v>441.5</v>
      </c>
      <c r="T64" s="444" t="n">
        <v>857235</v>
      </c>
      <c r="U64" s="446" t="n">
        <f aca="false">ROUND(T64/L64*100,1)</f>
        <v>78.2</v>
      </c>
      <c r="W64" s="470" t="n">
        <f aca="false">ROUND(J64,1)</f>
        <v>15.9</v>
      </c>
    </row>
    <row r="65" customFormat="false" ht="21.95" hidden="false" customHeight="true" outlineLevel="0" collapsed="false">
      <c r="B65" s="440" t="s">
        <v>104</v>
      </c>
      <c r="C65" s="441" t="n">
        <v>94.9906137330912</v>
      </c>
      <c r="D65" s="442" t="n">
        <v>31.0464840467348</v>
      </c>
      <c r="E65" s="442" t="n">
        <v>14.6522676136518</v>
      </c>
      <c r="F65" s="442" t="n">
        <v>89.3871089116488</v>
      </c>
      <c r="G65" s="442" t="n">
        <v>29.2150491690369</v>
      </c>
      <c r="H65" s="442" t="n">
        <v>13.7879290333278</v>
      </c>
      <c r="I65" s="443" t="n">
        <v>10.7</v>
      </c>
      <c r="J65" s="443" t="n">
        <v>14.3</v>
      </c>
      <c r="K65" s="443" t="n">
        <v>14.0506426919659</v>
      </c>
      <c r="L65" s="444" t="n">
        <v>3052227</v>
      </c>
      <c r="M65" s="445" t="n">
        <v>0.79</v>
      </c>
      <c r="N65" s="444" t="n">
        <v>4691377</v>
      </c>
      <c r="O65" s="443" t="n">
        <f aca="false">ROUND(N65/L65*100,1)</f>
        <v>153.7</v>
      </c>
      <c r="P65" s="444" t="n">
        <v>638314</v>
      </c>
      <c r="Q65" s="443" t="n">
        <f aca="false">ROUND(P65/L65*100,1)</f>
        <v>20.9</v>
      </c>
      <c r="R65" s="444" t="n">
        <v>17839663</v>
      </c>
      <c r="S65" s="443" t="n">
        <f aca="false">ROUND(R65/L65*100,1)</f>
        <v>584.5</v>
      </c>
      <c r="T65" s="444" t="n">
        <v>3510005</v>
      </c>
      <c r="U65" s="446" t="n">
        <f aca="false">ROUND(T65/L65*100,1)</f>
        <v>115</v>
      </c>
      <c r="W65" s="470" t="n">
        <f aca="false">ROUND(J65,1)</f>
        <v>14.3</v>
      </c>
    </row>
    <row r="66" customFormat="false" ht="21.95" hidden="false" customHeight="true" outlineLevel="0" collapsed="false">
      <c r="B66" s="440" t="s">
        <v>251</v>
      </c>
      <c r="C66" s="441" t="n">
        <v>87.4982462339498</v>
      </c>
      <c r="D66" s="442" t="n">
        <v>27.2795494423457</v>
      </c>
      <c r="E66" s="442" t="n">
        <v>18.5848536969388</v>
      </c>
      <c r="F66" s="442" t="n">
        <v>83.9702336575599</v>
      </c>
      <c r="G66" s="442" t="n">
        <v>26.1796120418461</v>
      </c>
      <c r="H66" s="442" t="n">
        <v>17.8354947052414</v>
      </c>
      <c r="I66" s="443" t="n">
        <v>6.4</v>
      </c>
      <c r="J66" s="443" t="n">
        <v>10.2</v>
      </c>
      <c r="K66" s="443" t="n">
        <v>10.5117297527578</v>
      </c>
      <c r="L66" s="444" t="n">
        <v>2775586</v>
      </c>
      <c r="M66" s="445" t="n">
        <v>0.25</v>
      </c>
      <c r="N66" s="444" t="n">
        <v>4085052</v>
      </c>
      <c r="O66" s="443" t="n">
        <f aca="false">ROUND(N66/L66*100,1)</f>
        <v>147.2</v>
      </c>
      <c r="P66" s="444" t="n">
        <v>251894</v>
      </c>
      <c r="Q66" s="443" t="n">
        <f aca="false">ROUND(P66/L66*100,1)</f>
        <v>9.1</v>
      </c>
      <c r="R66" s="444" t="n">
        <v>7037507</v>
      </c>
      <c r="S66" s="443" t="n">
        <f aca="false">ROUND(R66/L66*100,1)</f>
        <v>253.6</v>
      </c>
      <c r="T66" s="444" t="n">
        <v>1311579</v>
      </c>
      <c r="U66" s="446" t="n">
        <f aca="false">ROUND(T66/L66*100,1)</f>
        <v>47.3</v>
      </c>
      <c r="W66" s="470" t="n">
        <f aca="false">ROUND(J66,1)</f>
        <v>10.2</v>
      </c>
    </row>
    <row r="67" customFormat="false" ht="18" hidden="false" customHeight="true" outlineLevel="0" collapsed="false">
      <c r="B67" s="461" t="s">
        <v>252</v>
      </c>
      <c r="C67" s="462"/>
      <c r="D67" s="463"/>
      <c r="E67" s="463"/>
      <c r="F67" s="463"/>
      <c r="G67" s="463"/>
      <c r="H67" s="463"/>
      <c r="I67" s="464"/>
      <c r="J67" s="464"/>
      <c r="K67" s="464"/>
      <c r="L67" s="465" t="n">
        <f aca="false">SUM(L21:L66)</f>
        <v>151435915</v>
      </c>
      <c r="M67" s="471"/>
      <c r="N67" s="465" t="n">
        <f aca="false">SUM(N21:N66)</f>
        <v>221331598</v>
      </c>
      <c r="O67" s="464"/>
      <c r="P67" s="465" t="n">
        <f aca="false">SUM(P21:P66)</f>
        <v>23955537</v>
      </c>
      <c r="Q67" s="464"/>
      <c r="R67" s="465" t="n">
        <f aca="false">SUM(R21:R66)</f>
        <v>325701406</v>
      </c>
      <c r="S67" s="464"/>
      <c r="T67" s="465" t="n">
        <f aca="false">SUM(T21:T66)</f>
        <v>70405267</v>
      </c>
      <c r="U67" s="467"/>
    </row>
    <row r="68" customFormat="false" ht="17.25" hidden="false" customHeight="true" outlineLevel="0" collapsed="false">
      <c r="B68" s="468" t="s">
        <v>250</v>
      </c>
      <c r="C68" s="455" t="n">
        <v>88.1899610538281</v>
      </c>
      <c r="D68" s="456" t="n">
        <v>24.5341124965224</v>
      </c>
      <c r="E68" s="456" t="n">
        <v>14.9819301788382</v>
      </c>
      <c r="F68" s="456" t="n">
        <v>84.8866008628447</v>
      </c>
      <c r="G68" s="456" t="n">
        <v>23.6151302271839</v>
      </c>
      <c r="H68" s="456" t="n">
        <v>14.4207471241518</v>
      </c>
      <c r="I68" s="457" t="n">
        <v>6.9</v>
      </c>
      <c r="J68" s="457" t="n">
        <f aca="false">ROUND(SUM(J21:J66)/46,1)</f>
        <v>15.6</v>
      </c>
      <c r="K68" s="457" t="n">
        <f aca="false">ROUND(SUM(K21:K66)/46,1)</f>
        <v>14.4</v>
      </c>
      <c r="L68" s="458" t="n">
        <f aca="false">ROUND(L67/46,1)</f>
        <v>3292085.1</v>
      </c>
      <c r="M68" s="472" t="n">
        <f aca="false">ROUND(SUM(M21:M66)/46,3)</f>
        <v>0.422</v>
      </c>
      <c r="N68" s="458" t="n">
        <f aca="false">ROUND(N67/46,0)</f>
        <v>4811556</v>
      </c>
      <c r="O68" s="457" t="n">
        <f aca="false">ROUND(N67/L67*100,1)</f>
        <v>146.2</v>
      </c>
      <c r="P68" s="458" t="n">
        <f aca="false">ROUND(P67/46,0)</f>
        <v>520773</v>
      </c>
      <c r="Q68" s="457" t="n">
        <f aca="false">ROUND(P67/L67*100,1)</f>
        <v>15.8</v>
      </c>
      <c r="R68" s="458" t="n">
        <f aca="false">ROUND(R67/46,1)</f>
        <v>7080465.3</v>
      </c>
      <c r="S68" s="457" t="n">
        <f aca="false">ROUND(R67/L67*100,1)</f>
        <v>215.1</v>
      </c>
      <c r="T68" s="458" t="n">
        <f aca="false">ROUND(T67/46,0)</f>
        <v>1530549</v>
      </c>
      <c r="U68" s="460" t="n">
        <f aca="false">ROUND(T67/L67*100,1)</f>
        <v>46.5</v>
      </c>
      <c r="W68" s="382" t="n">
        <f aca="false">ROUND(SUM(W21:W66)/80,1)</f>
        <v>9</v>
      </c>
    </row>
    <row r="69" customFormat="false" ht="18" hidden="false" customHeight="true" outlineLevel="0" collapsed="false">
      <c r="B69" s="461" t="s">
        <v>253</v>
      </c>
      <c r="C69" s="462"/>
      <c r="D69" s="463"/>
      <c r="E69" s="463"/>
      <c r="F69" s="463"/>
      <c r="G69" s="463"/>
      <c r="H69" s="463"/>
      <c r="I69" s="464"/>
      <c r="J69" s="464"/>
      <c r="K69" s="464"/>
      <c r="L69" s="465" t="n">
        <f aca="false">L67+L19</f>
        <v>515661954</v>
      </c>
      <c r="M69" s="471"/>
      <c r="N69" s="465" t="n">
        <f aca="false">N67+N19</f>
        <v>812928482</v>
      </c>
      <c r="O69" s="464"/>
      <c r="P69" s="465" t="n">
        <f aca="false">P67+P19</f>
        <v>77382037</v>
      </c>
      <c r="Q69" s="464"/>
      <c r="R69" s="465" t="n">
        <f aca="false">R67+R19</f>
        <v>583685305</v>
      </c>
      <c r="S69" s="464"/>
      <c r="T69" s="465" t="n">
        <f aca="false">T67+T19</f>
        <v>144200062</v>
      </c>
      <c r="U69" s="467"/>
    </row>
    <row r="70" customFormat="false" ht="18" hidden="false" customHeight="true" outlineLevel="0" collapsed="false">
      <c r="B70" s="468" t="s">
        <v>250</v>
      </c>
      <c r="C70" s="455" t="n">
        <v>92.3361500969996</v>
      </c>
      <c r="D70" s="456" t="n">
        <v>24.2922499036525</v>
      </c>
      <c r="E70" s="456" t="n">
        <v>16.1892619373596</v>
      </c>
      <c r="F70" s="456" t="n">
        <v>87.5361067946515</v>
      </c>
      <c r="G70" s="456" t="n">
        <v>23.0294308308787</v>
      </c>
      <c r="H70" s="456" t="n">
        <v>15.347672178086</v>
      </c>
      <c r="I70" s="457" t="n">
        <v>7.1</v>
      </c>
      <c r="J70" s="457" t="n">
        <v>14.3</v>
      </c>
      <c r="K70" s="457" t="n">
        <v>13.5</v>
      </c>
      <c r="L70" s="458" t="n">
        <f aca="false">ROUND(L69/59,1)</f>
        <v>8740033.1</v>
      </c>
      <c r="M70" s="472" t="n">
        <f aca="false">ROUND((SUM(M6:M18)+SUM(M21:M66))/59,3)</f>
        <v>0.457</v>
      </c>
      <c r="N70" s="458" t="n">
        <f aca="false">ROUND(N69/59,0)</f>
        <v>13778449</v>
      </c>
      <c r="O70" s="457" t="n">
        <f aca="false">ROUND(N69/L69*100,1)</f>
        <v>157.6</v>
      </c>
      <c r="P70" s="458" t="n">
        <f aca="false">ROUND(P69/59,0)</f>
        <v>1311560</v>
      </c>
      <c r="Q70" s="457" t="n">
        <f aca="false">ROUND(P69/L69*100,1)</f>
        <v>15</v>
      </c>
      <c r="R70" s="458" t="n">
        <f aca="false">ROUND(R69/59,0)</f>
        <v>9892971</v>
      </c>
      <c r="S70" s="457" t="n">
        <f aca="false">ROUND(R69/L69*100,1)</f>
        <v>113.2</v>
      </c>
      <c r="T70" s="458" t="n">
        <f aca="false">ROUND(T69/59,0)</f>
        <v>2444069</v>
      </c>
      <c r="U70" s="460" t="n">
        <f aca="false">ROUND(T69/L69*100,1)</f>
        <v>28</v>
      </c>
    </row>
    <row r="71" customFormat="false" ht="15.75" hidden="false" customHeight="true" outlineLevel="0" collapsed="false">
      <c r="C71" s="473" t="s">
        <v>254</v>
      </c>
    </row>
    <row r="72" customFormat="false" ht="15.75" hidden="false" customHeight="true" outlineLevel="0" collapsed="false">
      <c r="C72" s="474" t="s">
        <v>255</v>
      </c>
      <c r="D72" s="474"/>
    </row>
    <row r="73" customFormat="false" ht="13.5" hidden="false" customHeight="false" outlineLevel="0" collapsed="false">
      <c r="C73" s="473" t="s">
        <v>256</v>
      </c>
    </row>
  </sheetData>
  <mergeCells count="2">
    <mergeCell ref="E3:F3"/>
    <mergeCell ref="J3:K3"/>
  </mergeCells>
  <printOptions headings="false" gridLines="false" gridLinesSet="true" horizontalCentered="true" verticalCentered="true"/>
  <pageMargins left="0" right="0.590277777777778" top="0.511805555555556" bottom="0.472222222222222" header="0.511811023622047" footer="0.511811023622047"/>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rowBreaks count="1" manualBreakCount="1">
    <brk id="3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8" activeCellId="0" sqref="H8"/>
    </sheetView>
  </sheetViews>
  <sheetFormatPr defaultColWidth="8.8984375" defaultRowHeight="14.25" zeroHeight="false" outlineLevelRow="0" outlineLevelCol="0"/>
  <cols>
    <col collapsed="false" customWidth="true" hidden="false" outlineLevel="0" max="7" min="1" style="0" width="10.62"/>
    <col collapsed="false" customWidth="true" hidden="false" outlineLevel="0" max="8" min="8" style="0" width="16.62"/>
    <col collapsed="false" customWidth="true" hidden="false" outlineLevel="0" max="9" min="9" style="0" width="15.49"/>
    <col collapsed="false" customWidth="true" hidden="false" outlineLevel="0" max="10" min="10" style="0" width="16.62"/>
    <col collapsed="false" customWidth="true" hidden="false" outlineLevel="0" max="15" min="11" style="0" width="10.62"/>
  </cols>
  <sheetData>
    <row r="1" customFormat="false" ht="14.25" hidden="false" customHeight="false" outlineLevel="0" collapsed="false">
      <c r="A1" s="475" t="n">
        <v>1</v>
      </c>
      <c r="B1" s="476" t="s">
        <v>257</v>
      </c>
      <c r="C1" s="475"/>
      <c r="D1" s="475"/>
      <c r="E1" s="475"/>
      <c r="F1" s="475"/>
      <c r="G1" s="475"/>
      <c r="H1" s="475"/>
      <c r="I1" s="475"/>
      <c r="J1" s="475"/>
      <c r="K1" s="475"/>
      <c r="L1" s="475"/>
      <c r="M1" s="475"/>
      <c r="N1" s="270"/>
      <c r="O1" s="270"/>
    </row>
    <row r="2" customFormat="false" ht="14.25" hidden="false" customHeight="false" outlineLevel="0" collapsed="false">
      <c r="A2" s="475" t="n">
        <v>2</v>
      </c>
      <c r="B2" s="475"/>
      <c r="C2" s="475"/>
      <c r="D2" s="475"/>
      <c r="E2" s="475"/>
      <c r="F2" s="475"/>
      <c r="G2" s="475"/>
      <c r="H2" s="476" t="s">
        <v>258</v>
      </c>
      <c r="I2" s="475"/>
      <c r="J2" s="475"/>
      <c r="K2" s="475"/>
      <c r="L2" s="475"/>
      <c r="M2" s="475"/>
      <c r="N2" s="270"/>
      <c r="O2" s="270"/>
    </row>
    <row r="3" customFormat="false" ht="14.25" hidden="false" customHeight="false" outlineLevel="0" collapsed="false">
      <c r="A3" s="475" t="n">
        <v>3</v>
      </c>
      <c r="B3" s="475"/>
      <c r="C3" s="475"/>
      <c r="D3" s="475"/>
      <c r="E3" s="475"/>
      <c r="F3" s="475"/>
      <c r="G3" s="475"/>
      <c r="H3" s="475" t="s">
        <v>259</v>
      </c>
      <c r="I3" s="475"/>
      <c r="J3" s="475"/>
      <c r="K3" s="475"/>
      <c r="L3" s="475"/>
      <c r="M3" s="475"/>
      <c r="N3" s="270"/>
      <c r="O3" s="270"/>
    </row>
    <row r="4" customFormat="false" ht="14.25" hidden="false" customHeight="false" outlineLevel="0" collapsed="false">
      <c r="A4" s="475" t="n">
        <v>4</v>
      </c>
      <c r="B4" s="475"/>
      <c r="C4" s="475"/>
      <c r="D4" s="475"/>
      <c r="E4" s="475"/>
      <c r="F4" s="475"/>
      <c r="G4" s="475"/>
      <c r="H4" s="475"/>
      <c r="I4" s="475"/>
      <c r="J4" s="475"/>
      <c r="K4" s="475"/>
      <c r="L4" s="475"/>
      <c r="M4" s="475"/>
      <c r="N4" s="270"/>
      <c r="O4" s="270"/>
    </row>
    <row r="5" customFormat="false" ht="14.25" hidden="false" customHeight="false" outlineLevel="0" collapsed="false">
      <c r="A5" s="475" t="n">
        <v>5</v>
      </c>
      <c r="B5" s="475"/>
      <c r="C5" s="475"/>
      <c r="D5" s="475"/>
      <c r="E5" s="475"/>
      <c r="F5" s="475"/>
      <c r="G5" s="475"/>
      <c r="H5" s="475" t="s">
        <v>260</v>
      </c>
      <c r="I5" s="475"/>
      <c r="J5" s="475"/>
      <c r="K5" s="475"/>
      <c r="L5" s="475"/>
      <c r="M5" s="475"/>
      <c r="N5" s="270"/>
      <c r="O5" s="270"/>
    </row>
    <row r="6" customFormat="false" ht="14.25" hidden="false" customHeight="false" outlineLevel="0" collapsed="false">
      <c r="A6" s="475" t="n">
        <v>6</v>
      </c>
      <c r="B6" s="475"/>
      <c r="C6" s="475"/>
      <c r="D6" s="475"/>
      <c r="E6" s="475"/>
      <c r="F6" s="475"/>
      <c r="G6" s="475"/>
      <c r="H6" s="475" t="s">
        <v>261</v>
      </c>
      <c r="I6" s="475"/>
      <c r="J6" s="475"/>
      <c r="K6" s="475"/>
      <c r="L6" s="475"/>
      <c r="M6" s="475"/>
      <c r="N6" s="270"/>
      <c r="O6" s="270"/>
    </row>
    <row r="7" customFormat="false" ht="14.25" hidden="false" customHeight="false" outlineLevel="0" collapsed="false">
      <c r="A7" s="475" t="n">
        <v>7</v>
      </c>
      <c r="B7" s="475"/>
      <c r="C7" s="475"/>
      <c r="D7" s="475"/>
      <c r="E7" s="475"/>
      <c r="F7" s="475"/>
      <c r="G7" s="475"/>
      <c r="H7" s="475" t="s">
        <v>262</v>
      </c>
      <c r="I7" s="475"/>
      <c r="J7" s="475"/>
      <c r="K7" s="475"/>
      <c r="L7" s="475"/>
      <c r="M7" s="475"/>
      <c r="N7" s="270"/>
      <c r="O7" s="270"/>
    </row>
    <row r="8" customFormat="false" ht="14.25" hidden="false" customHeight="false" outlineLevel="0" collapsed="false">
      <c r="A8" s="475" t="n">
        <v>8</v>
      </c>
      <c r="B8" s="475"/>
      <c r="C8" s="475"/>
      <c r="D8" s="475"/>
      <c r="E8" s="475"/>
      <c r="F8" s="475"/>
      <c r="G8" s="475"/>
      <c r="H8" s="475" t="s">
        <v>263</v>
      </c>
      <c r="I8" s="475" t="s">
        <v>264</v>
      </c>
      <c r="J8" s="475" t="s">
        <v>265</v>
      </c>
      <c r="K8" s="475" t="s">
        <v>266</v>
      </c>
      <c r="L8" s="475" t="s">
        <v>267</v>
      </c>
      <c r="M8" s="475" t="s">
        <v>268</v>
      </c>
      <c r="N8" s="270"/>
      <c r="O8" s="270"/>
    </row>
    <row r="9" customFormat="false" ht="14.25" hidden="false" customHeight="false" outlineLevel="0" collapsed="false">
      <c r="A9" s="475" t="n">
        <v>9</v>
      </c>
      <c r="B9" s="475"/>
      <c r="C9" s="475"/>
      <c r="D9" s="475"/>
      <c r="E9" s="475"/>
      <c r="F9" s="475"/>
      <c r="G9" s="475"/>
      <c r="H9" s="475" t="n">
        <v>0</v>
      </c>
      <c r="I9" s="475" t="n">
        <v>0</v>
      </c>
      <c r="J9" s="475" t="n">
        <v>0</v>
      </c>
      <c r="K9" s="475" t="n">
        <v>0</v>
      </c>
      <c r="L9" s="475" t="n">
        <v>0</v>
      </c>
      <c r="M9" s="475" t="n">
        <v>0</v>
      </c>
      <c r="N9" s="270"/>
      <c r="O9" s="270"/>
    </row>
    <row r="10" customFormat="false" ht="14.25" hidden="false" customHeight="false" outlineLevel="0" collapsed="false">
      <c r="A10" s="475" t="n">
        <v>10</v>
      </c>
      <c r="B10" s="476" t="s">
        <v>269</v>
      </c>
      <c r="C10" s="476" t="s">
        <v>270</v>
      </c>
      <c r="D10" s="476" t="s">
        <v>271</v>
      </c>
      <c r="E10" s="476" t="s">
        <v>272</v>
      </c>
      <c r="F10" s="476" t="s">
        <v>273</v>
      </c>
      <c r="G10" s="475"/>
      <c r="H10" s="476" t="s">
        <v>274</v>
      </c>
      <c r="I10" s="476" t="s">
        <v>275</v>
      </c>
      <c r="J10" s="476" t="s">
        <v>276</v>
      </c>
      <c r="K10" s="476" t="s">
        <v>277</v>
      </c>
      <c r="L10" s="476" t="s">
        <v>278</v>
      </c>
      <c r="M10" s="476" t="s">
        <v>279</v>
      </c>
      <c r="N10" s="270"/>
      <c r="O10" s="270"/>
    </row>
    <row r="11" customFormat="false" ht="14.25" hidden="false" customHeight="false" outlineLevel="0" collapsed="false">
      <c r="A11" s="475" t="n">
        <v>11</v>
      </c>
      <c r="B11" s="475"/>
      <c r="C11" s="475" t="n">
        <v>7000</v>
      </c>
      <c r="D11" s="475" t="s">
        <v>280</v>
      </c>
      <c r="E11" s="475" t="n">
        <v>2015</v>
      </c>
      <c r="F11" s="475" t="n">
        <v>2000</v>
      </c>
      <c r="G11" s="476" t="s">
        <v>281</v>
      </c>
      <c r="H11" s="475" t="n">
        <v>1914039</v>
      </c>
      <c r="I11" s="475" t="n">
        <v>2029064</v>
      </c>
      <c r="J11" s="475" t="n">
        <v>-115025</v>
      </c>
      <c r="K11" s="475" t="n">
        <v>-5.6688699814</v>
      </c>
      <c r="L11" s="475" t="n">
        <v>13783.74</v>
      </c>
      <c r="M11" s="475" t="n">
        <v>138.9</v>
      </c>
      <c r="N11" s="270"/>
      <c r="O11" s="270"/>
    </row>
    <row r="12" customFormat="false" ht="14.25" hidden="false" customHeight="false" outlineLevel="0" collapsed="false">
      <c r="A12" s="475" t="n">
        <v>12</v>
      </c>
      <c r="B12" s="475"/>
      <c r="C12" s="475" t="n">
        <v>7001</v>
      </c>
      <c r="D12" s="475" t="s">
        <v>282</v>
      </c>
      <c r="E12" s="475" t="n">
        <v>2015</v>
      </c>
      <c r="F12" s="475" t="n">
        <v>2000</v>
      </c>
      <c r="G12" s="476" t="s">
        <v>283</v>
      </c>
      <c r="H12" s="475" t="n">
        <v>1579063</v>
      </c>
      <c r="I12" s="475" t="n">
        <v>1602602</v>
      </c>
      <c r="J12" s="475" t="n">
        <v>-23539</v>
      </c>
      <c r="K12" s="475" t="n">
        <v>-1.4687988658</v>
      </c>
      <c r="L12" s="475" t="n">
        <v>6031.54</v>
      </c>
      <c r="M12" s="475" t="n">
        <v>261.8</v>
      </c>
      <c r="N12" s="270"/>
      <c r="O12" s="270"/>
    </row>
    <row r="13" customFormat="false" ht="14.25" hidden="false" customHeight="false" outlineLevel="0" collapsed="false">
      <c r="A13" s="475" t="n">
        <v>13</v>
      </c>
      <c r="B13" s="475"/>
      <c r="C13" s="475" t="n">
        <v>7002</v>
      </c>
      <c r="D13" s="475" t="s">
        <v>282</v>
      </c>
      <c r="E13" s="475" t="n">
        <v>2015</v>
      </c>
      <c r="F13" s="475" t="n">
        <v>2000</v>
      </c>
      <c r="G13" s="476" t="s">
        <v>284</v>
      </c>
      <c r="H13" s="475" t="n">
        <v>334976</v>
      </c>
      <c r="I13" s="475" t="n">
        <v>426462</v>
      </c>
      <c r="J13" s="475" t="n">
        <v>-91486</v>
      </c>
      <c r="K13" s="475" t="n">
        <v>-21.4523216605</v>
      </c>
      <c r="L13" s="475" t="n">
        <v>7752.2</v>
      </c>
      <c r="M13" s="475" t="n">
        <v>43.2</v>
      </c>
      <c r="N13" s="270"/>
      <c r="O13" s="270"/>
    </row>
    <row r="14" customFormat="false" ht="14.25" hidden="false" customHeight="false" outlineLevel="0" collapsed="false">
      <c r="A14" s="475" t="n">
        <v>14</v>
      </c>
      <c r="B14" s="475"/>
      <c r="C14" s="475" t="n">
        <v>7201</v>
      </c>
      <c r="D14" s="475" t="n">
        <v>2</v>
      </c>
      <c r="E14" s="475" t="n">
        <v>2015</v>
      </c>
      <c r="F14" s="475"/>
      <c r="G14" s="476" t="s">
        <v>46</v>
      </c>
      <c r="H14" s="475" t="n">
        <v>294247</v>
      </c>
      <c r="I14" s="475" t="n">
        <v>292590</v>
      </c>
      <c r="J14" s="475" t="n">
        <v>1657</v>
      </c>
      <c r="K14" s="475" t="n">
        <v>0.5663214737</v>
      </c>
      <c r="L14" s="475" t="n">
        <v>767.72</v>
      </c>
      <c r="M14" s="475" t="n">
        <v>383.3</v>
      </c>
      <c r="N14" s="270"/>
      <c r="O14" s="270"/>
    </row>
    <row r="15" customFormat="false" ht="14.25" hidden="false" customHeight="false" outlineLevel="0" collapsed="false">
      <c r="A15" s="475" t="n">
        <v>15</v>
      </c>
      <c r="B15" s="475"/>
      <c r="C15" s="475" t="n">
        <v>7201</v>
      </c>
      <c r="D15" s="475" t="n">
        <v>9</v>
      </c>
      <c r="E15" s="475"/>
      <c r="F15" s="475" t="n">
        <v>2000</v>
      </c>
      <c r="G15" s="476" t="s">
        <v>285</v>
      </c>
      <c r="H15" s="475" t="n">
        <v>288493</v>
      </c>
      <c r="I15" s="475" t="n">
        <v>286559</v>
      </c>
      <c r="J15" s="475" t="n">
        <v>1934</v>
      </c>
      <c r="K15" s="475" t="n">
        <v>0.6749046444</v>
      </c>
      <c r="L15" s="475" t="n">
        <v>746.43</v>
      </c>
      <c r="M15" s="475" t="n">
        <v>386.5</v>
      </c>
      <c r="N15" s="270"/>
      <c r="O15" s="270"/>
    </row>
    <row r="16" customFormat="false" ht="14.25" hidden="false" customHeight="false" outlineLevel="0" collapsed="false">
      <c r="A16" s="475" t="n">
        <v>16</v>
      </c>
      <c r="B16" s="475"/>
      <c r="C16" s="475" t="n">
        <v>7201</v>
      </c>
      <c r="D16" s="475" t="n">
        <v>9</v>
      </c>
      <c r="E16" s="475"/>
      <c r="F16" s="475" t="n">
        <v>2000</v>
      </c>
      <c r="G16" s="476" t="s">
        <v>286</v>
      </c>
      <c r="H16" s="475" t="n">
        <v>5754</v>
      </c>
      <c r="I16" s="475" t="n">
        <v>6031</v>
      </c>
      <c r="J16" s="475" t="n">
        <v>-277</v>
      </c>
      <c r="K16" s="475" t="n">
        <v>-4.5929364948</v>
      </c>
      <c r="L16" s="475" t="n">
        <v>21.31</v>
      </c>
      <c r="M16" s="475" t="n">
        <v>270</v>
      </c>
      <c r="N16" s="270"/>
      <c r="O16" s="270"/>
    </row>
    <row r="17" customFormat="false" ht="14.25" hidden="false" customHeight="false" outlineLevel="0" collapsed="false">
      <c r="A17" s="475" t="n">
        <v>17</v>
      </c>
      <c r="B17" s="475"/>
      <c r="C17" s="475" t="n">
        <v>7202</v>
      </c>
      <c r="D17" s="475" t="n">
        <v>2</v>
      </c>
      <c r="E17" s="475" t="n">
        <v>2015</v>
      </c>
      <c r="F17" s="475"/>
      <c r="G17" s="476" t="s">
        <v>47</v>
      </c>
      <c r="H17" s="475" t="n">
        <v>124062</v>
      </c>
      <c r="I17" s="475" t="n">
        <v>126220</v>
      </c>
      <c r="J17" s="475" t="n">
        <v>-2158</v>
      </c>
      <c r="K17" s="475" t="n">
        <v>-1.7097131992</v>
      </c>
      <c r="L17" s="475" t="n">
        <v>382.97</v>
      </c>
      <c r="M17" s="475" t="n">
        <v>323.9</v>
      </c>
      <c r="N17" s="270"/>
      <c r="O17" s="270"/>
    </row>
    <row r="18" customFormat="false" ht="14.25" hidden="false" customHeight="false" outlineLevel="0" collapsed="false">
      <c r="A18" s="475" t="n">
        <v>18</v>
      </c>
      <c r="B18" s="475"/>
      <c r="C18" s="475" t="n">
        <v>7202</v>
      </c>
      <c r="D18" s="475" t="n">
        <v>9</v>
      </c>
      <c r="E18" s="475"/>
      <c r="F18" s="475" t="n">
        <v>2000</v>
      </c>
      <c r="G18" s="476" t="s">
        <v>287</v>
      </c>
      <c r="H18" s="475" t="n">
        <v>108469</v>
      </c>
      <c r="I18" s="475" t="n">
        <v>109998</v>
      </c>
      <c r="J18" s="475" t="n">
        <v>-1529</v>
      </c>
      <c r="K18" s="475" t="n">
        <v>-1.3900252732</v>
      </c>
      <c r="L18" s="475" t="n">
        <v>315.28</v>
      </c>
      <c r="M18" s="475" t="n">
        <v>344</v>
      </c>
      <c r="N18" s="270"/>
      <c r="O18" s="270"/>
    </row>
    <row r="19" customFormat="false" ht="14.25" hidden="false" customHeight="false" outlineLevel="0" collapsed="false">
      <c r="A19" s="475" t="n">
        <v>19</v>
      </c>
      <c r="B19" s="475"/>
      <c r="C19" s="475" t="n">
        <v>7202</v>
      </c>
      <c r="D19" s="475" t="n">
        <v>9</v>
      </c>
      <c r="E19" s="475"/>
      <c r="F19" s="475" t="n">
        <v>2000</v>
      </c>
      <c r="G19" s="476" t="s">
        <v>288</v>
      </c>
      <c r="H19" s="475" t="n">
        <v>7434</v>
      </c>
      <c r="I19" s="475" t="n">
        <v>7690</v>
      </c>
      <c r="J19" s="475" t="n">
        <v>-256</v>
      </c>
      <c r="K19" s="475" t="n">
        <v>-3.3289986996</v>
      </c>
      <c r="L19" s="475" t="n">
        <v>28.18</v>
      </c>
      <c r="M19" s="475" t="n">
        <v>263.8</v>
      </c>
      <c r="N19" s="270"/>
      <c r="O19" s="270"/>
    </row>
    <row r="20" customFormat="false" ht="14.25" hidden="false" customHeight="false" outlineLevel="0" collapsed="false">
      <c r="A20" s="475" t="n">
        <v>20</v>
      </c>
      <c r="B20" s="475"/>
      <c r="C20" s="475" t="n">
        <v>7202</v>
      </c>
      <c r="D20" s="475" t="n">
        <v>9</v>
      </c>
      <c r="E20" s="475"/>
      <c r="F20" s="475" t="n">
        <v>2000</v>
      </c>
      <c r="G20" s="476" t="s">
        <v>289</v>
      </c>
      <c r="H20" s="475" t="n">
        <v>8159</v>
      </c>
      <c r="I20" s="475" t="n">
        <v>8532</v>
      </c>
      <c r="J20" s="475" t="n">
        <v>-373</v>
      </c>
      <c r="K20" s="475" t="n">
        <v>-4.3717768401</v>
      </c>
      <c r="L20" s="475" t="n">
        <v>39.57</v>
      </c>
      <c r="M20" s="475" t="n">
        <v>206.2</v>
      </c>
      <c r="N20" s="270"/>
      <c r="O20" s="270"/>
    </row>
    <row r="21" customFormat="false" ht="14.25" hidden="false" customHeight="false" outlineLevel="0" collapsed="false">
      <c r="A21" s="475" t="n">
        <v>21</v>
      </c>
      <c r="B21" s="475"/>
      <c r="C21" s="475" t="n">
        <v>7203</v>
      </c>
      <c r="D21" s="475" t="n">
        <v>2</v>
      </c>
      <c r="E21" s="475" t="n">
        <v>2015</v>
      </c>
      <c r="F21" s="475" t="n">
        <v>2000</v>
      </c>
      <c r="G21" s="476" t="s">
        <v>48</v>
      </c>
      <c r="H21" s="475" t="n">
        <v>335444</v>
      </c>
      <c r="I21" s="475" t="n">
        <v>338712</v>
      </c>
      <c r="J21" s="475" t="n">
        <v>-3268</v>
      </c>
      <c r="K21" s="475" t="n">
        <v>-0.9648314793</v>
      </c>
      <c r="L21" s="475" t="n">
        <v>757.2</v>
      </c>
      <c r="M21" s="475" t="n">
        <v>443</v>
      </c>
      <c r="N21" s="270"/>
      <c r="O21" s="270"/>
    </row>
    <row r="22" customFormat="false" ht="14.25" hidden="false" customHeight="false" outlineLevel="0" collapsed="false">
      <c r="A22" s="475" t="n">
        <v>22</v>
      </c>
      <c r="B22" s="475"/>
      <c r="C22" s="475" t="n">
        <v>7204</v>
      </c>
      <c r="D22" s="475" t="n">
        <v>2</v>
      </c>
      <c r="E22" s="475" t="n">
        <v>2015</v>
      </c>
      <c r="F22" s="475" t="n">
        <v>2000</v>
      </c>
      <c r="G22" s="476" t="s">
        <v>49</v>
      </c>
      <c r="H22" s="475" t="n">
        <v>350237</v>
      </c>
      <c r="I22" s="475" t="n">
        <v>342249</v>
      </c>
      <c r="J22" s="475" t="n">
        <v>7988</v>
      </c>
      <c r="K22" s="475" t="n">
        <v>2.3339732183</v>
      </c>
      <c r="L22" s="475" t="n">
        <v>1232.02</v>
      </c>
      <c r="M22" s="475" t="n">
        <v>284.3</v>
      </c>
      <c r="N22" s="270"/>
      <c r="O22" s="270"/>
    </row>
    <row r="23" customFormat="false" ht="14.25" hidden="false" customHeight="false" outlineLevel="0" collapsed="false">
      <c r="A23" s="475" t="n">
        <v>23</v>
      </c>
      <c r="B23" s="475"/>
      <c r="C23" s="475" t="n">
        <v>7205</v>
      </c>
      <c r="D23" s="475" t="n">
        <v>2</v>
      </c>
      <c r="E23" s="475" t="n">
        <v>2015</v>
      </c>
      <c r="F23" s="475"/>
      <c r="G23" s="476" t="s">
        <v>135</v>
      </c>
      <c r="H23" s="475" t="n">
        <v>61913</v>
      </c>
      <c r="I23" s="475" t="n">
        <v>64704</v>
      </c>
      <c r="J23" s="475" t="n">
        <v>-2791</v>
      </c>
      <c r="K23" s="475" t="n">
        <v>-4.3134891197</v>
      </c>
      <c r="L23" s="475" t="n">
        <v>305.32</v>
      </c>
      <c r="M23" s="475" t="n">
        <v>202.8</v>
      </c>
      <c r="N23" s="270"/>
      <c r="O23" s="270"/>
    </row>
    <row r="24" customFormat="false" ht="14.25" hidden="false" customHeight="false" outlineLevel="0" collapsed="false">
      <c r="A24" s="475" t="n">
        <v>24</v>
      </c>
      <c r="B24" s="475"/>
      <c r="C24" s="475" t="n">
        <v>7205</v>
      </c>
      <c r="D24" s="475" t="n">
        <v>9</v>
      </c>
      <c r="E24" s="475"/>
      <c r="F24" s="475" t="n">
        <v>2000</v>
      </c>
      <c r="G24" s="476" t="s">
        <v>290</v>
      </c>
      <c r="H24" s="475" t="n">
        <v>46066</v>
      </c>
      <c r="I24" s="475" t="n">
        <v>47771</v>
      </c>
      <c r="J24" s="475" t="n">
        <v>-1705</v>
      </c>
      <c r="K24" s="475" t="n">
        <v>-3.5691109669</v>
      </c>
      <c r="L24" s="475" t="n">
        <v>117.67</v>
      </c>
      <c r="M24" s="475" t="n">
        <v>391.5</v>
      </c>
      <c r="N24" s="270"/>
      <c r="O24" s="270"/>
    </row>
    <row r="25" customFormat="false" ht="14.25" hidden="false" customHeight="false" outlineLevel="0" collapsed="false">
      <c r="A25" s="475" t="n">
        <v>25</v>
      </c>
      <c r="B25" s="475"/>
      <c r="C25" s="475" t="n">
        <v>7205</v>
      </c>
      <c r="D25" s="475" t="n">
        <v>9</v>
      </c>
      <c r="E25" s="475"/>
      <c r="F25" s="475" t="n">
        <v>2000</v>
      </c>
      <c r="G25" s="476" t="s">
        <v>291</v>
      </c>
      <c r="H25" s="475" t="n">
        <v>6314</v>
      </c>
      <c r="I25" s="475" t="n">
        <v>6767</v>
      </c>
      <c r="J25" s="475" t="n">
        <v>-453</v>
      </c>
      <c r="K25" s="475" t="n">
        <v>-6.6942515147</v>
      </c>
      <c r="L25" s="475" t="n">
        <v>66.48</v>
      </c>
      <c r="M25" s="475" t="n">
        <v>95</v>
      </c>
      <c r="N25" s="270"/>
      <c r="O25" s="270"/>
    </row>
    <row r="26" customFormat="false" ht="14.25" hidden="false" customHeight="false" outlineLevel="0" collapsed="false">
      <c r="A26" s="475" t="n">
        <v>26</v>
      </c>
      <c r="B26" s="475"/>
      <c r="C26" s="475" t="n">
        <v>7205</v>
      </c>
      <c r="D26" s="475" t="n">
        <v>9</v>
      </c>
      <c r="E26" s="475"/>
      <c r="F26" s="475" t="n">
        <v>2000</v>
      </c>
      <c r="G26" s="476" t="s">
        <v>292</v>
      </c>
      <c r="H26" s="475" t="n">
        <v>5316</v>
      </c>
      <c r="I26" s="475" t="n">
        <v>5715</v>
      </c>
      <c r="J26" s="475" t="n">
        <v>-399</v>
      </c>
      <c r="K26" s="475" t="n">
        <v>-6.9816272966</v>
      </c>
      <c r="L26" s="475" t="n">
        <v>40.38</v>
      </c>
      <c r="M26" s="475" t="n">
        <v>131.6</v>
      </c>
      <c r="N26" s="270"/>
      <c r="O26" s="270"/>
    </row>
    <row r="27" customFormat="false" ht="14.25" hidden="false" customHeight="false" outlineLevel="0" collapsed="false">
      <c r="A27" s="475" t="n">
        <v>27</v>
      </c>
      <c r="B27" s="475"/>
      <c r="C27" s="475" t="n">
        <v>7205</v>
      </c>
      <c r="D27" s="475" t="n">
        <v>9</v>
      </c>
      <c r="E27" s="475"/>
      <c r="F27" s="475" t="n">
        <v>2000</v>
      </c>
      <c r="G27" s="476" t="s">
        <v>293</v>
      </c>
      <c r="H27" s="475" t="n">
        <v>4217</v>
      </c>
      <c r="I27" s="475" t="n">
        <v>4451</v>
      </c>
      <c r="J27" s="475" t="n">
        <v>-234</v>
      </c>
      <c r="K27" s="475" t="n">
        <v>-5.2572455628</v>
      </c>
      <c r="L27" s="475" t="n">
        <v>80.77</v>
      </c>
      <c r="M27" s="475" t="n">
        <v>52.2</v>
      </c>
      <c r="N27" s="270"/>
      <c r="O27" s="270"/>
    </row>
    <row r="28" customFormat="false" ht="14.25" hidden="false" customHeight="false" outlineLevel="0" collapsed="false">
      <c r="A28" s="475" t="n">
        <v>28</v>
      </c>
      <c r="B28" s="475"/>
      <c r="C28" s="475" t="n">
        <v>7207</v>
      </c>
      <c r="D28" s="475" t="n">
        <v>2</v>
      </c>
      <c r="E28" s="475" t="n">
        <v>2015</v>
      </c>
      <c r="F28" s="475"/>
      <c r="G28" s="476" t="s">
        <v>51</v>
      </c>
      <c r="H28" s="475" t="n">
        <v>77441</v>
      </c>
      <c r="I28" s="475" t="n">
        <v>79267</v>
      </c>
      <c r="J28" s="475" t="n">
        <v>-1826</v>
      </c>
      <c r="K28" s="475" t="n">
        <v>-2.3036067973</v>
      </c>
      <c r="L28" s="475" t="n">
        <v>279.43</v>
      </c>
      <c r="M28" s="475" t="n">
        <v>277.1</v>
      </c>
      <c r="N28" s="270"/>
      <c r="O28" s="270"/>
    </row>
    <row r="29" customFormat="false" ht="14.25" hidden="false" customHeight="false" outlineLevel="0" collapsed="false">
      <c r="A29" s="475" t="n">
        <v>29</v>
      </c>
      <c r="B29" s="475"/>
      <c r="C29" s="475" t="n">
        <v>7207</v>
      </c>
      <c r="D29" s="475" t="n">
        <v>9</v>
      </c>
      <c r="E29" s="475"/>
      <c r="F29" s="475" t="n">
        <v>2000</v>
      </c>
      <c r="G29" s="476" t="s">
        <v>294</v>
      </c>
      <c r="H29" s="475" t="n">
        <v>66846</v>
      </c>
      <c r="I29" s="475" t="n">
        <v>67780</v>
      </c>
      <c r="J29" s="475" t="n">
        <v>-934</v>
      </c>
      <c r="K29" s="475" t="n">
        <v>-1.377987607</v>
      </c>
      <c r="L29" s="475" t="n">
        <v>154.98</v>
      </c>
      <c r="M29" s="475" t="n">
        <v>431.3</v>
      </c>
      <c r="N29" s="270"/>
      <c r="O29" s="270"/>
    </row>
    <row r="30" customFormat="false" ht="14.25" hidden="false" customHeight="false" outlineLevel="0" collapsed="false">
      <c r="A30" s="475" t="n">
        <v>30</v>
      </c>
      <c r="B30" s="475"/>
      <c r="C30" s="475" t="n">
        <v>7207</v>
      </c>
      <c r="D30" s="475" t="n">
        <v>9</v>
      </c>
      <c r="E30" s="475"/>
      <c r="F30" s="475" t="n">
        <v>2000</v>
      </c>
      <c r="G30" s="476" t="s">
        <v>295</v>
      </c>
      <c r="H30" s="475" t="n">
        <v>5392</v>
      </c>
      <c r="I30" s="475" t="n">
        <v>5856</v>
      </c>
      <c r="J30" s="475" t="n">
        <v>-464</v>
      </c>
      <c r="K30" s="475" t="n">
        <v>-7.9234972678</v>
      </c>
      <c r="L30" s="475" t="n">
        <v>60.34</v>
      </c>
      <c r="M30" s="475" t="n">
        <v>89.4</v>
      </c>
      <c r="N30" s="270"/>
      <c r="O30" s="270"/>
    </row>
    <row r="31" customFormat="false" ht="14.25" hidden="false" customHeight="false" outlineLevel="0" collapsed="false">
      <c r="A31" s="475" t="n">
        <v>31</v>
      </c>
      <c r="B31" s="475"/>
      <c r="C31" s="475" t="n">
        <v>7207</v>
      </c>
      <c r="D31" s="475" t="n">
        <v>9</v>
      </c>
      <c r="E31" s="475"/>
      <c r="F31" s="475" t="n">
        <v>2000</v>
      </c>
      <c r="G31" s="476" t="s">
        <v>296</v>
      </c>
      <c r="H31" s="475" t="n">
        <v>5203</v>
      </c>
      <c r="I31" s="475" t="n">
        <v>5631</v>
      </c>
      <c r="J31" s="475" t="n">
        <v>-428</v>
      </c>
      <c r="K31" s="475" t="n">
        <v>-7.6007813887</v>
      </c>
      <c r="L31" s="475" t="n">
        <v>64.23</v>
      </c>
      <c r="M31" s="475" t="n">
        <v>81</v>
      </c>
      <c r="N31" s="270"/>
      <c r="O31" s="270"/>
    </row>
    <row r="32" customFormat="false" ht="14.25" hidden="false" customHeight="false" outlineLevel="0" collapsed="false">
      <c r="A32" s="475" t="n">
        <v>32</v>
      </c>
      <c r="B32" s="475"/>
      <c r="C32" s="475" t="n">
        <v>7208</v>
      </c>
      <c r="D32" s="475" t="n">
        <v>2</v>
      </c>
      <c r="E32" s="475" t="n">
        <v>2015</v>
      </c>
      <c r="F32" s="475"/>
      <c r="G32" s="476" t="s">
        <v>52</v>
      </c>
      <c r="H32" s="475" t="n">
        <v>49377</v>
      </c>
      <c r="I32" s="475" t="n">
        <v>52356</v>
      </c>
      <c r="J32" s="475" t="n">
        <v>-2979</v>
      </c>
      <c r="K32" s="475" t="n">
        <v>-5.689892276</v>
      </c>
      <c r="L32" s="475" t="n">
        <v>554.63</v>
      </c>
      <c r="M32" s="475" t="n">
        <v>89</v>
      </c>
      <c r="N32" s="270"/>
      <c r="O32" s="270"/>
    </row>
    <row r="33" customFormat="false" ht="14.25" hidden="false" customHeight="false" outlineLevel="0" collapsed="false">
      <c r="A33" s="475" t="n">
        <v>33</v>
      </c>
      <c r="B33" s="475"/>
      <c r="C33" s="475" t="n">
        <v>7208</v>
      </c>
      <c r="D33" s="475" t="n">
        <v>9</v>
      </c>
      <c r="E33" s="475"/>
      <c r="F33" s="475" t="n">
        <v>2000</v>
      </c>
      <c r="G33" s="476" t="s">
        <v>297</v>
      </c>
      <c r="H33" s="475" t="n">
        <v>31976</v>
      </c>
      <c r="I33" s="475" t="n">
        <v>33778</v>
      </c>
      <c r="J33" s="475" t="n">
        <v>-1802</v>
      </c>
      <c r="K33" s="475" t="n">
        <v>-5.3348333235</v>
      </c>
      <c r="L33" s="475" t="n">
        <v>150.4</v>
      </c>
      <c r="M33" s="475" t="n">
        <v>212.6</v>
      </c>
      <c r="N33" s="270"/>
      <c r="O33" s="270"/>
    </row>
    <row r="34" customFormat="false" ht="14.25" hidden="false" customHeight="false" outlineLevel="0" collapsed="false">
      <c r="A34" s="475" t="n">
        <v>34</v>
      </c>
      <c r="B34" s="475"/>
      <c r="C34" s="475" t="n">
        <v>7208</v>
      </c>
      <c r="D34" s="475" t="n">
        <v>9</v>
      </c>
      <c r="E34" s="475"/>
      <c r="F34" s="475" t="n">
        <v>2000</v>
      </c>
      <c r="G34" s="476" t="s">
        <v>298</v>
      </c>
      <c r="H34" s="475" t="n">
        <v>2606</v>
      </c>
      <c r="I34" s="475" t="n">
        <v>2945</v>
      </c>
      <c r="J34" s="475" t="n">
        <v>-339</v>
      </c>
      <c r="K34" s="475" t="n">
        <v>-11.5110356537</v>
      </c>
      <c r="L34" s="475" t="n">
        <v>156.98</v>
      </c>
      <c r="M34" s="475" t="n">
        <v>16.6</v>
      </c>
      <c r="N34" s="270"/>
      <c r="O34" s="270"/>
    </row>
    <row r="35" customFormat="false" ht="14.25" hidden="false" customHeight="false" outlineLevel="0" collapsed="false">
      <c r="A35" s="475" t="n">
        <v>35</v>
      </c>
      <c r="B35" s="475"/>
      <c r="C35" s="475" t="n">
        <v>7208</v>
      </c>
      <c r="D35" s="475" t="n">
        <v>9</v>
      </c>
      <c r="E35" s="475"/>
      <c r="F35" s="475" t="n">
        <v>2000</v>
      </c>
      <c r="G35" s="476" t="s">
        <v>299</v>
      </c>
      <c r="H35" s="475" t="n">
        <v>9775</v>
      </c>
      <c r="I35" s="475" t="n">
        <v>9907</v>
      </c>
      <c r="J35" s="475" t="n">
        <v>-132</v>
      </c>
      <c r="K35" s="475" t="n">
        <v>-1.3323912385</v>
      </c>
      <c r="L35" s="475" t="n">
        <v>46.24</v>
      </c>
      <c r="M35" s="475" t="n">
        <v>211.4</v>
      </c>
      <c r="N35" s="270"/>
      <c r="O35" s="270"/>
    </row>
    <row r="36" customFormat="false" ht="14.25" hidden="false" customHeight="false" outlineLevel="0" collapsed="false">
      <c r="A36" s="475" t="n">
        <v>36</v>
      </c>
      <c r="B36" s="475"/>
      <c r="C36" s="475" t="n">
        <v>7208</v>
      </c>
      <c r="D36" s="475" t="n">
        <v>9</v>
      </c>
      <c r="E36" s="475"/>
      <c r="F36" s="475" t="n">
        <v>2000</v>
      </c>
      <c r="G36" s="476" t="s">
        <v>300</v>
      </c>
      <c r="H36" s="475" t="n">
        <v>3208</v>
      </c>
      <c r="I36" s="475" t="n">
        <v>3664</v>
      </c>
      <c r="J36" s="475" t="n">
        <v>-456</v>
      </c>
      <c r="K36" s="475" t="n">
        <v>-12.4454148472</v>
      </c>
      <c r="L36" s="475" t="n">
        <v>156.21</v>
      </c>
      <c r="M36" s="475" t="n">
        <v>20.5</v>
      </c>
      <c r="N36" s="270"/>
      <c r="O36" s="270"/>
    </row>
    <row r="37" customFormat="false" ht="14.25" hidden="false" customHeight="false" outlineLevel="0" collapsed="false">
      <c r="A37" s="475" t="n">
        <v>37</v>
      </c>
      <c r="B37" s="475"/>
      <c r="C37" s="475" t="n">
        <v>7208</v>
      </c>
      <c r="D37" s="475" t="n">
        <v>9</v>
      </c>
      <c r="E37" s="475"/>
      <c r="F37" s="475" t="n">
        <v>2000</v>
      </c>
      <c r="G37" s="476" t="s">
        <v>301</v>
      </c>
      <c r="H37" s="475" t="n">
        <v>1812</v>
      </c>
      <c r="I37" s="475" t="n">
        <v>2062</v>
      </c>
      <c r="J37" s="475" t="n">
        <v>-250</v>
      </c>
      <c r="K37" s="475" t="n">
        <v>-12.1241513094</v>
      </c>
      <c r="L37" s="475" t="n">
        <v>44.84</v>
      </c>
      <c r="M37" s="475" t="n">
        <v>40.4</v>
      </c>
      <c r="N37" s="270"/>
      <c r="O37" s="270"/>
    </row>
    <row r="38" customFormat="false" ht="14.25" hidden="false" customHeight="false" outlineLevel="0" collapsed="false">
      <c r="A38" s="475" t="n">
        <v>38</v>
      </c>
      <c r="B38" s="475"/>
      <c r="C38" s="475" t="n">
        <v>7209</v>
      </c>
      <c r="D38" s="475" t="n">
        <v>2</v>
      </c>
      <c r="E38" s="475" t="n">
        <v>2015</v>
      </c>
      <c r="F38" s="475" t="n">
        <v>2000</v>
      </c>
      <c r="G38" s="476" t="s">
        <v>53</v>
      </c>
      <c r="H38" s="475" t="n">
        <v>38556</v>
      </c>
      <c r="I38" s="475" t="n">
        <v>37817</v>
      </c>
      <c r="J38" s="475" t="n">
        <v>739</v>
      </c>
      <c r="K38" s="475" t="n">
        <v>1.9541476056</v>
      </c>
      <c r="L38" s="475" t="n">
        <v>197.79</v>
      </c>
      <c r="M38" s="475" t="n">
        <v>194.9</v>
      </c>
      <c r="N38" s="270"/>
      <c r="O38" s="270"/>
    </row>
    <row r="39" customFormat="false" ht="14.25" hidden="false" customHeight="false" outlineLevel="0" collapsed="false">
      <c r="A39" s="475" t="n">
        <v>39</v>
      </c>
      <c r="B39" s="475"/>
      <c r="C39" s="475" t="n">
        <v>7210</v>
      </c>
      <c r="D39" s="475" t="n">
        <v>2</v>
      </c>
      <c r="E39" s="475" t="n">
        <v>2015</v>
      </c>
      <c r="F39" s="475"/>
      <c r="G39" s="476" t="s">
        <v>54</v>
      </c>
      <c r="H39" s="475" t="n">
        <v>58162</v>
      </c>
      <c r="I39" s="475" t="n">
        <v>59871</v>
      </c>
      <c r="J39" s="475" t="n">
        <v>-1709</v>
      </c>
      <c r="K39" s="475" t="n">
        <v>-2.8544704448</v>
      </c>
      <c r="L39" s="475" t="n">
        <v>344.42</v>
      </c>
      <c r="M39" s="475" t="n">
        <v>168.9</v>
      </c>
      <c r="N39" s="270"/>
      <c r="O39" s="270"/>
    </row>
    <row r="40" customFormat="false" ht="14.25" hidden="false" customHeight="false" outlineLevel="0" collapsed="false">
      <c r="A40" s="475" t="n">
        <v>40</v>
      </c>
      <c r="B40" s="475"/>
      <c r="C40" s="475" t="n">
        <v>7210</v>
      </c>
      <c r="D40" s="475" t="n">
        <v>9</v>
      </c>
      <c r="E40" s="475"/>
      <c r="F40" s="475" t="n">
        <v>2000</v>
      </c>
      <c r="G40" s="476" t="s">
        <v>302</v>
      </c>
      <c r="H40" s="475" t="n">
        <v>32767</v>
      </c>
      <c r="I40" s="475" t="n">
        <v>33519</v>
      </c>
      <c r="J40" s="475" t="n">
        <v>-752</v>
      </c>
      <c r="K40" s="475" t="n">
        <v>-2.2435036845</v>
      </c>
      <c r="L40" s="475" t="n">
        <v>129.71</v>
      </c>
      <c r="M40" s="475" t="n">
        <v>252.6</v>
      </c>
      <c r="N40" s="270"/>
      <c r="O40" s="270"/>
    </row>
    <row r="41" customFormat="false" ht="14.25" hidden="false" customHeight="false" outlineLevel="0" collapsed="false">
      <c r="A41" s="475" t="n">
        <v>41</v>
      </c>
      <c r="B41" s="475"/>
      <c r="C41" s="475" t="n">
        <v>7210</v>
      </c>
      <c r="D41" s="475" t="n">
        <v>9</v>
      </c>
      <c r="E41" s="475"/>
      <c r="F41" s="475" t="n">
        <v>2000</v>
      </c>
      <c r="G41" s="476" t="s">
        <v>303</v>
      </c>
      <c r="H41" s="475" t="n">
        <v>11527</v>
      </c>
      <c r="I41" s="475" t="n">
        <v>11341</v>
      </c>
      <c r="J41" s="475" t="n">
        <v>186</v>
      </c>
      <c r="K41" s="475" t="n">
        <v>1.6400670135</v>
      </c>
      <c r="L41" s="475" t="n">
        <v>44.35</v>
      </c>
      <c r="M41" s="475" t="n">
        <v>259.9</v>
      </c>
      <c r="N41" s="270"/>
      <c r="O41" s="270"/>
    </row>
    <row r="42" customFormat="false" ht="14.25" hidden="false" customHeight="false" outlineLevel="0" collapsed="false">
      <c r="A42" s="475" t="n">
        <v>42</v>
      </c>
      <c r="B42" s="475"/>
      <c r="C42" s="475" t="n">
        <v>7210</v>
      </c>
      <c r="D42" s="475" t="n">
        <v>9</v>
      </c>
      <c r="E42" s="475"/>
      <c r="F42" s="475" t="n">
        <v>2000</v>
      </c>
      <c r="G42" s="476" t="s">
        <v>304</v>
      </c>
      <c r="H42" s="475" t="n">
        <v>7355</v>
      </c>
      <c r="I42" s="475" t="n">
        <v>7861</v>
      </c>
      <c r="J42" s="475" t="n">
        <v>-506</v>
      </c>
      <c r="K42" s="475" t="n">
        <v>-6.4368400967</v>
      </c>
      <c r="L42" s="475" t="n">
        <v>98.37</v>
      </c>
      <c r="M42" s="475" t="n">
        <v>74.8</v>
      </c>
      <c r="N42" s="270"/>
      <c r="O42" s="270"/>
    </row>
    <row r="43" customFormat="false" ht="14.25" hidden="false" customHeight="false" outlineLevel="0" collapsed="false">
      <c r="A43" s="475" t="n">
        <v>43</v>
      </c>
      <c r="B43" s="475"/>
      <c r="C43" s="475" t="n">
        <v>7210</v>
      </c>
      <c r="D43" s="475" t="n">
        <v>9</v>
      </c>
      <c r="E43" s="475"/>
      <c r="F43" s="475" t="n">
        <v>2000</v>
      </c>
      <c r="G43" s="476" t="s">
        <v>305</v>
      </c>
      <c r="H43" s="475" t="n">
        <v>6513</v>
      </c>
      <c r="I43" s="475" t="n">
        <v>7150</v>
      </c>
      <c r="J43" s="475" t="n">
        <v>-637</v>
      </c>
      <c r="K43" s="475" t="n">
        <v>-8.9090909091</v>
      </c>
      <c r="L43" s="475" t="n">
        <v>72.22</v>
      </c>
      <c r="M43" s="475" t="n">
        <v>90.2</v>
      </c>
      <c r="N43" s="270"/>
      <c r="O43" s="270"/>
    </row>
    <row r="44" customFormat="false" ht="14.25" hidden="false" customHeight="false" outlineLevel="0" collapsed="false">
      <c r="A44" s="475" t="n">
        <v>44</v>
      </c>
      <c r="B44" s="475"/>
      <c r="C44" s="475" t="n">
        <v>7211</v>
      </c>
      <c r="D44" s="475" t="n">
        <v>2</v>
      </c>
      <c r="E44" s="475" t="n">
        <v>2015</v>
      </c>
      <c r="F44" s="475"/>
      <c r="G44" s="476" t="s">
        <v>55</v>
      </c>
      <c r="H44" s="475" t="n">
        <v>38503</v>
      </c>
      <c r="I44" s="475" t="n">
        <v>40422</v>
      </c>
      <c r="J44" s="475" t="n">
        <v>-1919</v>
      </c>
      <c r="K44" s="475" t="n">
        <v>-4.7474147741</v>
      </c>
      <c r="L44" s="475" t="n">
        <v>458.33</v>
      </c>
      <c r="M44" s="475" t="n">
        <v>84</v>
      </c>
      <c r="N44" s="270"/>
      <c r="O44" s="270"/>
    </row>
    <row r="45" customFormat="false" ht="14.25" hidden="false" customHeight="false" outlineLevel="0" collapsed="false">
      <c r="A45" s="475" t="n">
        <v>45</v>
      </c>
      <c r="B45" s="475"/>
      <c r="C45" s="475" t="n">
        <v>7211</v>
      </c>
      <c r="D45" s="475" t="n">
        <v>9</v>
      </c>
      <c r="E45" s="475"/>
      <c r="F45" s="475" t="n">
        <v>2000</v>
      </c>
      <c r="G45" s="476" t="s">
        <v>306</v>
      </c>
      <c r="H45" s="475" t="n">
        <v>4622</v>
      </c>
      <c r="I45" s="475" t="n">
        <v>4944</v>
      </c>
      <c r="J45" s="475" t="n">
        <v>-322</v>
      </c>
      <c r="K45" s="475" t="n">
        <v>-6.5129449838</v>
      </c>
      <c r="L45" s="475" t="n">
        <v>50.7</v>
      </c>
      <c r="M45" s="475" t="n">
        <v>91.2</v>
      </c>
      <c r="N45" s="270"/>
      <c r="O45" s="270"/>
    </row>
    <row r="46" customFormat="false" ht="14.25" hidden="false" customHeight="false" outlineLevel="0" collapsed="false">
      <c r="A46" s="475" t="n">
        <v>46</v>
      </c>
      <c r="B46" s="475"/>
      <c r="C46" s="475" t="n">
        <v>7211</v>
      </c>
      <c r="D46" s="475" t="n">
        <v>9</v>
      </c>
      <c r="E46" s="475"/>
      <c r="F46" s="475" t="n">
        <v>2000</v>
      </c>
      <c r="G46" s="476" t="s">
        <v>307</v>
      </c>
      <c r="H46" s="475" t="n">
        <v>4588</v>
      </c>
      <c r="I46" s="475" t="n">
        <v>5011</v>
      </c>
      <c r="J46" s="475" t="n">
        <v>-423</v>
      </c>
      <c r="K46" s="475" t="n">
        <v>-8.4414288565</v>
      </c>
      <c r="L46" s="475" t="n">
        <v>36.66</v>
      </c>
      <c r="M46" s="475" t="n">
        <v>125.2</v>
      </c>
      <c r="N46" s="270"/>
      <c r="O46" s="270"/>
    </row>
    <row r="47" customFormat="false" ht="14.25" hidden="false" customHeight="false" outlineLevel="0" collapsed="false">
      <c r="A47" s="475" t="n">
        <v>47</v>
      </c>
      <c r="B47" s="475"/>
      <c r="C47" s="475" t="n">
        <v>7211</v>
      </c>
      <c r="D47" s="475" t="n">
        <v>9</v>
      </c>
      <c r="E47" s="475"/>
      <c r="F47" s="475" t="n">
        <v>2000</v>
      </c>
      <c r="G47" s="476" t="s">
        <v>308</v>
      </c>
      <c r="H47" s="475" t="n">
        <v>1850</v>
      </c>
      <c r="I47" s="475" t="n">
        <v>2828</v>
      </c>
      <c r="J47" s="475" t="n">
        <v>-978</v>
      </c>
      <c r="K47" s="475" t="n">
        <v>-34.5827439887</v>
      </c>
      <c r="L47" s="475" t="n">
        <v>125.37</v>
      </c>
      <c r="M47" s="475" t="n">
        <v>14.8</v>
      </c>
      <c r="N47" s="270"/>
      <c r="O47" s="270"/>
    </row>
    <row r="48" customFormat="false" ht="14.25" hidden="false" customHeight="false" outlineLevel="0" collapsed="false">
      <c r="A48" s="475" t="n">
        <v>48</v>
      </c>
      <c r="B48" s="475"/>
      <c r="C48" s="475" t="n">
        <v>7211</v>
      </c>
      <c r="D48" s="475" t="n">
        <v>9</v>
      </c>
      <c r="E48" s="475"/>
      <c r="F48" s="475" t="n">
        <v>2000</v>
      </c>
      <c r="G48" s="476" t="s">
        <v>309</v>
      </c>
      <c r="H48" s="475" t="n">
        <v>5637</v>
      </c>
      <c r="I48" s="475" t="n">
        <v>5820</v>
      </c>
      <c r="J48" s="475" t="n">
        <v>-183</v>
      </c>
      <c r="K48" s="475" t="n">
        <v>-3.1443298969</v>
      </c>
      <c r="L48" s="475" t="n">
        <v>84.41</v>
      </c>
      <c r="M48" s="475" t="n">
        <v>66.8</v>
      </c>
      <c r="N48" s="270"/>
      <c r="O48" s="270"/>
    </row>
    <row r="49" customFormat="false" ht="14.25" hidden="false" customHeight="false" outlineLevel="0" collapsed="false">
      <c r="A49" s="475" t="n">
        <v>49</v>
      </c>
      <c r="B49" s="475"/>
      <c r="C49" s="475" t="n">
        <v>7211</v>
      </c>
      <c r="D49" s="475" t="n">
        <v>9</v>
      </c>
      <c r="E49" s="475"/>
      <c r="F49" s="475" t="n">
        <v>2000</v>
      </c>
      <c r="G49" s="476" t="s">
        <v>310</v>
      </c>
      <c r="H49" s="475" t="n">
        <v>21806</v>
      </c>
      <c r="I49" s="475" t="n">
        <v>21819</v>
      </c>
      <c r="J49" s="475" t="n">
        <v>-13</v>
      </c>
      <c r="K49" s="475" t="n">
        <v>-0.059581099</v>
      </c>
      <c r="L49" s="475" t="n">
        <v>161.16</v>
      </c>
      <c r="M49" s="475" t="n">
        <v>135.3</v>
      </c>
      <c r="N49" s="270"/>
      <c r="O49" s="270"/>
    </row>
    <row r="50" customFormat="false" ht="14.25" hidden="false" customHeight="false" outlineLevel="0" collapsed="false">
      <c r="A50" s="475" t="n">
        <v>50</v>
      </c>
      <c r="B50" s="475"/>
      <c r="C50" s="475" t="n">
        <v>7212</v>
      </c>
      <c r="D50" s="475" t="n">
        <v>2</v>
      </c>
      <c r="E50" s="475" t="n">
        <v>2015</v>
      </c>
      <c r="F50" s="475"/>
      <c r="G50" s="476" t="s">
        <v>56</v>
      </c>
      <c r="H50" s="475" t="n">
        <v>57797</v>
      </c>
      <c r="I50" s="475" t="n">
        <v>70878</v>
      </c>
      <c r="J50" s="475" t="n">
        <v>-13081</v>
      </c>
      <c r="K50" s="475" t="n">
        <v>-18.455656198</v>
      </c>
      <c r="L50" s="475" t="n">
        <v>398.58</v>
      </c>
      <c r="M50" s="475" t="n">
        <v>145</v>
      </c>
      <c r="N50" s="270"/>
      <c r="O50" s="270"/>
    </row>
    <row r="51" customFormat="false" ht="14.25" hidden="false" customHeight="false" outlineLevel="0" collapsed="false">
      <c r="A51" s="475" t="n">
        <v>51</v>
      </c>
      <c r="B51" s="475"/>
      <c r="C51" s="475" t="n">
        <v>7212</v>
      </c>
      <c r="D51" s="475" t="n">
        <v>9</v>
      </c>
      <c r="E51" s="475"/>
      <c r="F51" s="475" t="n">
        <v>2000</v>
      </c>
      <c r="G51" s="476" t="s">
        <v>311</v>
      </c>
      <c r="H51" s="475" t="n">
        <v>43938</v>
      </c>
      <c r="I51" s="475" t="n">
        <v>46942</v>
      </c>
      <c r="J51" s="475" t="n">
        <v>-3004</v>
      </c>
      <c r="K51" s="475" t="n">
        <v>-6.3993864769</v>
      </c>
      <c r="L51" s="475" t="n">
        <v>198.49</v>
      </c>
      <c r="M51" s="475" t="n">
        <v>221.4</v>
      </c>
      <c r="N51" s="270"/>
      <c r="O51" s="270"/>
    </row>
    <row r="52" customFormat="false" ht="14.25" hidden="false" customHeight="false" outlineLevel="0" collapsed="false">
      <c r="A52" s="475" t="n">
        <v>52</v>
      </c>
      <c r="B52" s="475"/>
      <c r="C52" s="475" t="n">
        <v>7212</v>
      </c>
      <c r="D52" s="475" t="n">
        <v>9</v>
      </c>
      <c r="E52" s="475"/>
      <c r="F52" s="475" t="n">
        <v>2000</v>
      </c>
      <c r="G52" s="476" t="s">
        <v>312</v>
      </c>
      <c r="H52" s="475" t="n">
        <v>13851</v>
      </c>
      <c r="I52" s="475" t="n">
        <v>11390</v>
      </c>
      <c r="J52" s="475" t="n">
        <v>2461</v>
      </c>
      <c r="K52" s="475" t="n">
        <v>21.6066725198</v>
      </c>
      <c r="L52" s="475" t="n">
        <v>108.06</v>
      </c>
      <c r="M52" s="475" t="n">
        <v>128.2</v>
      </c>
      <c r="N52" s="270"/>
      <c r="O52" s="270"/>
    </row>
    <row r="53" customFormat="false" ht="14.25" hidden="false" customHeight="false" outlineLevel="0" collapsed="false">
      <c r="A53" s="475" t="n">
        <v>53</v>
      </c>
      <c r="B53" s="475"/>
      <c r="C53" s="475" t="n">
        <v>7212</v>
      </c>
      <c r="D53" s="475" t="n">
        <v>9</v>
      </c>
      <c r="E53" s="475"/>
      <c r="F53" s="475" t="n">
        <v>2000</v>
      </c>
      <c r="G53" s="476" t="s">
        <v>313</v>
      </c>
      <c r="H53" s="475" t="n">
        <v>8</v>
      </c>
      <c r="I53" s="475" t="n">
        <v>12546</v>
      </c>
      <c r="J53" s="475" t="n">
        <v>-12538</v>
      </c>
      <c r="K53" s="475" t="n">
        <v>-99.9362346565</v>
      </c>
      <c r="L53" s="475" t="n">
        <v>91.95</v>
      </c>
      <c r="M53" s="475" t="n">
        <v>0.1</v>
      </c>
      <c r="N53" s="270"/>
      <c r="O53" s="270"/>
    </row>
    <row r="54" customFormat="false" ht="14.25" hidden="false" customHeight="false" outlineLevel="0" collapsed="false">
      <c r="A54" s="475" t="n">
        <v>54</v>
      </c>
      <c r="B54" s="475"/>
      <c r="C54" s="475" t="n">
        <v>7213</v>
      </c>
      <c r="D54" s="475" t="n">
        <v>2</v>
      </c>
      <c r="E54" s="475" t="n">
        <v>2015</v>
      </c>
      <c r="F54" s="475"/>
      <c r="G54" s="476" t="s">
        <v>57</v>
      </c>
      <c r="H54" s="475" t="n">
        <v>62400</v>
      </c>
      <c r="I54" s="475" t="n">
        <v>66027</v>
      </c>
      <c r="J54" s="475" t="n">
        <v>-3627</v>
      </c>
      <c r="K54" s="475" t="n">
        <v>-5.4932073243</v>
      </c>
      <c r="L54" s="475" t="n">
        <v>265.12</v>
      </c>
      <c r="M54" s="475" t="n">
        <v>235.4</v>
      </c>
      <c r="N54" s="270"/>
      <c r="O54" s="270"/>
    </row>
    <row r="55" customFormat="false" ht="14.25" hidden="false" customHeight="false" outlineLevel="0" collapsed="false">
      <c r="A55" s="475" t="n">
        <v>55</v>
      </c>
      <c r="B55" s="475"/>
      <c r="C55" s="475" t="n">
        <v>7213</v>
      </c>
      <c r="D55" s="475" t="n">
        <v>9</v>
      </c>
      <c r="E55" s="475"/>
      <c r="F55" s="475" t="n">
        <v>2000</v>
      </c>
      <c r="G55" s="476" t="s">
        <v>314</v>
      </c>
      <c r="H55" s="475" t="n">
        <v>11290</v>
      </c>
      <c r="I55" s="475" t="n">
        <v>11193</v>
      </c>
      <c r="J55" s="475" t="n">
        <v>97</v>
      </c>
      <c r="K55" s="475" t="n">
        <v>0.8666130617</v>
      </c>
      <c r="L55" s="475" t="n">
        <v>9.22</v>
      </c>
      <c r="M55" s="475" t="n">
        <v>1224.5</v>
      </c>
      <c r="N55" s="270"/>
      <c r="O55" s="270"/>
    </row>
    <row r="56" customFormat="false" ht="14.25" hidden="false" customHeight="false" outlineLevel="0" collapsed="false">
      <c r="A56" s="475" t="n">
        <v>56</v>
      </c>
      <c r="B56" s="475"/>
      <c r="C56" s="475" t="n">
        <v>7213</v>
      </c>
      <c r="D56" s="475" t="n">
        <v>9</v>
      </c>
      <c r="E56" s="475"/>
      <c r="F56" s="475" t="n">
        <v>2000</v>
      </c>
      <c r="G56" s="476" t="s">
        <v>315</v>
      </c>
      <c r="H56" s="475" t="n">
        <v>17238</v>
      </c>
      <c r="I56" s="475" t="n">
        <v>18749</v>
      </c>
      <c r="J56" s="475" t="n">
        <v>-1511</v>
      </c>
      <c r="K56" s="475" t="n">
        <v>-8.0590964851</v>
      </c>
      <c r="L56" s="475" t="n">
        <v>82.93</v>
      </c>
      <c r="M56" s="475" t="n">
        <v>207.9</v>
      </c>
      <c r="N56" s="270"/>
      <c r="O56" s="270"/>
    </row>
    <row r="57" customFormat="false" ht="14.25" hidden="false" customHeight="false" outlineLevel="0" collapsed="false">
      <c r="A57" s="475" t="n">
        <v>57</v>
      </c>
      <c r="B57" s="475"/>
      <c r="C57" s="475" t="n">
        <v>7213</v>
      </c>
      <c r="D57" s="475" t="n">
        <v>9</v>
      </c>
      <c r="E57" s="475"/>
      <c r="F57" s="475" t="n">
        <v>2000</v>
      </c>
      <c r="G57" s="476" t="s">
        <v>316</v>
      </c>
      <c r="H57" s="475" t="n">
        <v>22587</v>
      </c>
      <c r="I57" s="475" t="n">
        <v>23654</v>
      </c>
      <c r="J57" s="475" t="n">
        <v>-1067</v>
      </c>
      <c r="K57" s="475" t="n">
        <v>-4.51086497</v>
      </c>
      <c r="L57" s="475" t="n">
        <v>41.99</v>
      </c>
      <c r="M57" s="475" t="n">
        <v>537.9</v>
      </c>
      <c r="N57" s="270"/>
      <c r="O57" s="270"/>
    </row>
    <row r="58" customFormat="false" ht="14.25" hidden="false" customHeight="false" outlineLevel="0" collapsed="false">
      <c r="A58" s="475" t="n">
        <v>58</v>
      </c>
      <c r="B58" s="475"/>
      <c r="C58" s="475" t="n">
        <v>7213</v>
      </c>
      <c r="D58" s="475" t="n">
        <v>9</v>
      </c>
      <c r="E58" s="475"/>
      <c r="F58" s="475" t="n">
        <v>2000</v>
      </c>
      <c r="G58" s="476" t="s">
        <v>317</v>
      </c>
      <c r="H58" s="475" t="n">
        <v>7467</v>
      </c>
      <c r="I58" s="475" t="n">
        <v>8443</v>
      </c>
      <c r="J58" s="475" t="n">
        <v>-976</v>
      </c>
      <c r="K58" s="475" t="n">
        <v>-11.5598720834</v>
      </c>
      <c r="L58" s="475" t="n">
        <v>87.33</v>
      </c>
      <c r="M58" s="475" t="n">
        <v>85.5</v>
      </c>
      <c r="N58" s="270"/>
      <c r="O58" s="270"/>
    </row>
    <row r="59" customFormat="false" ht="14.25" hidden="false" customHeight="false" outlineLevel="0" collapsed="false">
      <c r="A59" s="475" t="n">
        <v>59</v>
      </c>
      <c r="B59" s="475"/>
      <c r="C59" s="475" t="n">
        <v>7213</v>
      </c>
      <c r="D59" s="475" t="n">
        <v>9</v>
      </c>
      <c r="E59" s="475"/>
      <c r="F59" s="475" t="n">
        <v>2000</v>
      </c>
      <c r="G59" s="476" t="s">
        <v>318</v>
      </c>
      <c r="H59" s="475" t="n">
        <v>3818</v>
      </c>
      <c r="I59" s="475" t="n">
        <v>3988</v>
      </c>
      <c r="J59" s="475" t="n">
        <v>-170</v>
      </c>
      <c r="K59" s="475" t="n">
        <v>-4.2627883651</v>
      </c>
      <c r="L59" s="475" t="n">
        <v>43.63</v>
      </c>
      <c r="M59" s="475" t="n">
        <v>87.5</v>
      </c>
      <c r="N59" s="270"/>
      <c r="O59" s="270"/>
    </row>
    <row r="60" customFormat="false" ht="14.25" hidden="false" customHeight="false" outlineLevel="0" collapsed="false">
      <c r="A60" s="475" t="n">
        <v>60</v>
      </c>
      <c r="B60" s="475"/>
      <c r="C60" s="475" t="n">
        <v>7214</v>
      </c>
      <c r="D60" s="475" t="n">
        <v>2</v>
      </c>
      <c r="E60" s="475" t="n">
        <v>2015</v>
      </c>
      <c r="F60" s="475"/>
      <c r="G60" s="476" t="s">
        <v>58</v>
      </c>
      <c r="H60" s="475" t="n">
        <v>30924</v>
      </c>
      <c r="I60" s="475" t="n">
        <v>31489</v>
      </c>
      <c r="J60" s="475" t="n">
        <v>-565</v>
      </c>
      <c r="K60" s="475" t="n">
        <v>-1.7942773667</v>
      </c>
      <c r="L60" s="475" t="n">
        <v>88.02</v>
      </c>
      <c r="M60" s="475" t="n">
        <v>351.3</v>
      </c>
      <c r="N60" s="270"/>
      <c r="O60" s="270"/>
    </row>
    <row r="61" customFormat="false" ht="14.25" hidden="false" customHeight="false" outlineLevel="0" collapsed="false">
      <c r="A61" s="475" t="n">
        <v>61</v>
      </c>
      <c r="B61" s="475"/>
      <c r="C61" s="475" t="n">
        <v>7214</v>
      </c>
      <c r="D61" s="475" t="n">
        <v>9</v>
      </c>
      <c r="E61" s="475"/>
      <c r="F61" s="475" t="n">
        <v>2000</v>
      </c>
      <c r="G61" s="476" t="s">
        <v>319</v>
      </c>
      <c r="H61" s="475" t="n">
        <v>22916</v>
      </c>
      <c r="I61" s="475" t="n">
        <v>22715</v>
      </c>
      <c r="J61" s="475" t="n">
        <v>201</v>
      </c>
      <c r="K61" s="475" t="n">
        <v>0.884877834</v>
      </c>
      <c r="L61" s="475" t="n">
        <v>39.54</v>
      </c>
      <c r="M61" s="475" t="n">
        <v>579.6</v>
      </c>
      <c r="N61" s="270"/>
      <c r="O61" s="270"/>
    </row>
    <row r="62" customFormat="false" ht="14.25" hidden="false" customHeight="false" outlineLevel="0" collapsed="false">
      <c r="A62" s="475" t="n">
        <v>62</v>
      </c>
      <c r="B62" s="475"/>
      <c r="C62" s="475" t="n">
        <v>7214</v>
      </c>
      <c r="D62" s="475" t="n">
        <v>9</v>
      </c>
      <c r="E62" s="475"/>
      <c r="F62" s="475" t="n">
        <v>2000</v>
      </c>
      <c r="G62" s="476" t="s">
        <v>320</v>
      </c>
      <c r="H62" s="475" t="n">
        <v>8008</v>
      </c>
      <c r="I62" s="475" t="n">
        <v>8774</v>
      </c>
      <c r="J62" s="475" t="n">
        <v>-766</v>
      </c>
      <c r="K62" s="475" t="n">
        <v>-8.7303396398</v>
      </c>
      <c r="L62" s="475" t="n">
        <v>48.4</v>
      </c>
      <c r="M62" s="475" t="n">
        <v>165.5</v>
      </c>
      <c r="N62" s="270"/>
      <c r="O62" s="270"/>
    </row>
    <row r="63" customFormat="false" ht="14.25" hidden="false" customHeight="false" outlineLevel="0" collapsed="false">
      <c r="A63" s="475" t="n">
        <v>63</v>
      </c>
      <c r="B63" s="475"/>
      <c r="C63" s="475" t="n">
        <v>7300</v>
      </c>
      <c r="D63" s="475" t="s">
        <v>321</v>
      </c>
      <c r="E63" s="475" t="n">
        <v>2015</v>
      </c>
      <c r="F63" s="475" t="n">
        <v>2000</v>
      </c>
      <c r="G63" s="476" t="s">
        <v>322</v>
      </c>
      <c r="H63" s="475" t="n">
        <v>36235</v>
      </c>
      <c r="I63" s="475" t="n">
        <v>38508</v>
      </c>
      <c r="J63" s="475" t="n">
        <v>-2273</v>
      </c>
      <c r="K63" s="475" t="n">
        <v>-5.9026695752</v>
      </c>
      <c r="L63" s="475" t="n">
        <v>208.62</v>
      </c>
      <c r="M63" s="475" t="n">
        <v>173.7</v>
      </c>
      <c r="N63" s="270"/>
      <c r="O63" s="270"/>
    </row>
    <row r="64" customFormat="false" ht="14.25" hidden="false" customHeight="false" outlineLevel="0" collapsed="false">
      <c r="A64" s="475" t="n">
        <v>64</v>
      </c>
      <c r="B64" s="475"/>
      <c r="C64" s="475" t="n">
        <v>7301</v>
      </c>
      <c r="D64" s="475" t="n">
        <v>3</v>
      </c>
      <c r="E64" s="475" t="n">
        <v>2015</v>
      </c>
      <c r="F64" s="475" t="n">
        <v>2000</v>
      </c>
      <c r="G64" s="476" t="s">
        <v>60</v>
      </c>
      <c r="H64" s="475" t="n">
        <v>12271</v>
      </c>
      <c r="I64" s="475" t="n">
        <v>12853</v>
      </c>
      <c r="J64" s="475" t="n">
        <v>-582</v>
      </c>
      <c r="K64" s="475" t="n">
        <v>-4.5281257294</v>
      </c>
      <c r="L64" s="475" t="n">
        <v>42.97</v>
      </c>
      <c r="M64" s="475" t="n">
        <v>285.6</v>
      </c>
      <c r="N64" s="270"/>
      <c r="O64" s="270"/>
    </row>
    <row r="65" customFormat="false" ht="14.25" hidden="false" customHeight="false" outlineLevel="0" collapsed="false">
      <c r="A65" s="475" t="n">
        <v>65</v>
      </c>
      <c r="B65" s="475"/>
      <c r="C65" s="475" t="n">
        <v>7303</v>
      </c>
      <c r="D65" s="475" t="n">
        <v>3</v>
      </c>
      <c r="E65" s="475" t="n">
        <v>2015</v>
      </c>
      <c r="F65" s="475" t="n">
        <v>2000</v>
      </c>
      <c r="G65" s="476" t="s">
        <v>61</v>
      </c>
      <c r="H65" s="475" t="n">
        <v>9512</v>
      </c>
      <c r="I65" s="475" t="n">
        <v>10086</v>
      </c>
      <c r="J65" s="475" t="n">
        <v>-574</v>
      </c>
      <c r="K65" s="475" t="n">
        <v>-5.6910569106</v>
      </c>
      <c r="L65" s="475" t="n">
        <v>37.95</v>
      </c>
      <c r="M65" s="475" t="n">
        <v>250.6</v>
      </c>
      <c r="N65" s="270"/>
      <c r="O65" s="270"/>
    </row>
    <row r="66" customFormat="false" ht="14.25" hidden="false" customHeight="false" outlineLevel="0" collapsed="false">
      <c r="A66" s="475" t="n">
        <v>66</v>
      </c>
      <c r="B66" s="475"/>
      <c r="C66" s="475" t="n">
        <v>7308</v>
      </c>
      <c r="D66" s="475" t="n">
        <v>3</v>
      </c>
      <c r="E66" s="475" t="n">
        <v>2015</v>
      </c>
      <c r="F66" s="475" t="n">
        <v>2000</v>
      </c>
      <c r="G66" s="476" t="s">
        <v>62</v>
      </c>
      <c r="H66" s="475" t="n">
        <v>14452</v>
      </c>
      <c r="I66" s="475" t="n">
        <v>15569</v>
      </c>
      <c r="J66" s="475" t="n">
        <v>-1117</v>
      </c>
      <c r="K66" s="475" t="n">
        <v>-7.1745134562</v>
      </c>
      <c r="L66" s="475" t="n">
        <v>127.7</v>
      </c>
      <c r="M66" s="475" t="n">
        <v>113.2</v>
      </c>
      <c r="N66" s="270"/>
      <c r="O66" s="270"/>
    </row>
    <row r="67" customFormat="false" ht="14.25" hidden="false" customHeight="false" outlineLevel="0" collapsed="false">
      <c r="A67" s="475" t="n">
        <v>67</v>
      </c>
      <c r="B67" s="475"/>
      <c r="C67" s="475" t="n">
        <v>7320</v>
      </c>
      <c r="D67" s="475" t="s">
        <v>321</v>
      </c>
      <c r="E67" s="475" t="n">
        <v>2015</v>
      </c>
      <c r="F67" s="475" t="n">
        <v>2000</v>
      </c>
      <c r="G67" s="476" t="s">
        <v>323</v>
      </c>
      <c r="H67" s="475" t="n">
        <v>8679</v>
      </c>
      <c r="I67" s="475" t="n">
        <v>8574</v>
      </c>
      <c r="J67" s="475" t="n">
        <v>105</v>
      </c>
      <c r="K67" s="475" t="n">
        <v>1.2246326102</v>
      </c>
      <c r="L67" s="475" t="n">
        <v>79.44</v>
      </c>
      <c r="M67" s="475" t="n">
        <v>109.3</v>
      </c>
      <c r="N67" s="270"/>
      <c r="O67" s="270"/>
    </row>
    <row r="68" customFormat="false" ht="14.25" hidden="false" customHeight="false" outlineLevel="0" collapsed="false">
      <c r="A68" s="475" t="n">
        <v>68</v>
      </c>
      <c r="B68" s="475"/>
      <c r="C68" s="475" t="n">
        <v>7322</v>
      </c>
      <c r="D68" s="475" t="n">
        <v>3</v>
      </c>
      <c r="E68" s="475" t="n">
        <v>2015</v>
      </c>
      <c r="F68" s="475" t="n">
        <v>2000</v>
      </c>
      <c r="G68" s="476" t="s">
        <v>63</v>
      </c>
      <c r="H68" s="475" t="n">
        <v>8679</v>
      </c>
      <c r="I68" s="475" t="n">
        <v>8574</v>
      </c>
      <c r="J68" s="475" t="n">
        <v>105</v>
      </c>
      <c r="K68" s="475" t="n">
        <v>1.2246326102</v>
      </c>
      <c r="L68" s="475" t="n">
        <v>79.44</v>
      </c>
      <c r="M68" s="475" t="n">
        <v>109.3</v>
      </c>
      <c r="N68" s="270"/>
      <c r="O68" s="270"/>
    </row>
    <row r="69" customFormat="false" ht="14.25" hidden="false" customHeight="false" outlineLevel="0" collapsed="false">
      <c r="A69" s="475" t="n">
        <v>69</v>
      </c>
      <c r="B69" s="475"/>
      <c r="C69" s="475" t="n">
        <v>7340</v>
      </c>
      <c r="D69" s="475" t="s">
        <v>321</v>
      </c>
      <c r="E69" s="475" t="n">
        <v>2015</v>
      </c>
      <c r="F69" s="475" t="n">
        <v>2000</v>
      </c>
      <c r="G69" s="476" t="s">
        <v>324</v>
      </c>
      <c r="H69" s="475" t="n">
        <v>18097</v>
      </c>
      <c r="I69" s="475" t="n">
        <v>19106</v>
      </c>
      <c r="J69" s="475" t="n">
        <v>-1009</v>
      </c>
      <c r="K69" s="475" t="n">
        <v>-5.2810635402</v>
      </c>
      <c r="L69" s="475" t="n">
        <v>256.82</v>
      </c>
      <c r="M69" s="475" t="n">
        <v>70.5</v>
      </c>
      <c r="N69" s="270"/>
      <c r="O69" s="270"/>
    </row>
    <row r="70" customFormat="false" ht="14.25" hidden="false" customHeight="false" outlineLevel="0" collapsed="false">
      <c r="A70" s="475" t="n">
        <v>70</v>
      </c>
      <c r="B70" s="475"/>
      <c r="C70" s="475" t="n">
        <v>7342</v>
      </c>
      <c r="D70" s="475" t="n">
        <v>3</v>
      </c>
      <c r="E70" s="475" t="n">
        <v>2015</v>
      </c>
      <c r="F70" s="475" t="n">
        <v>2000</v>
      </c>
      <c r="G70" s="476" t="s">
        <v>64</v>
      </c>
      <c r="H70" s="475" t="n">
        <v>12486</v>
      </c>
      <c r="I70" s="475" t="n">
        <v>12815</v>
      </c>
      <c r="J70" s="475" t="n">
        <v>-329</v>
      </c>
      <c r="K70" s="475" t="n">
        <v>-2.5673039407</v>
      </c>
      <c r="L70" s="475" t="n">
        <v>31.3</v>
      </c>
      <c r="M70" s="475" t="n">
        <v>398.9</v>
      </c>
      <c r="N70" s="270"/>
      <c r="O70" s="270"/>
    </row>
    <row r="71" customFormat="false" ht="14.25" hidden="false" customHeight="false" outlineLevel="0" collapsed="false">
      <c r="A71" s="475" t="n">
        <v>71</v>
      </c>
      <c r="B71" s="475"/>
      <c r="C71" s="475" t="n">
        <v>7344</v>
      </c>
      <c r="D71" s="475" t="n">
        <v>3</v>
      </c>
      <c r="E71" s="475" t="n">
        <v>2015</v>
      </c>
      <c r="F71" s="475" t="n">
        <v>2000</v>
      </c>
      <c r="G71" s="476" t="s">
        <v>65</v>
      </c>
      <c r="H71" s="475" t="n">
        <v>5611</v>
      </c>
      <c r="I71" s="475" t="n">
        <v>6291</v>
      </c>
      <c r="J71" s="475" t="n">
        <v>-680</v>
      </c>
      <c r="K71" s="475" t="n">
        <v>-10.8090923542</v>
      </c>
      <c r="L71" s="475" t="n">
        <v>225.52</v>
      </c>
      <c r="M71" s="475" t="n">
        <v>24.9</v>
      </c>
      <c r="N71" s="270"/>
      <c r="O71" s="270"/>
    </row>
    <row r="72" customFormat="false" ht="14.25" hidden="false" customHeight="false" outlineLevel="0" collapsed="false">
      <c r="A72" s="475" t="n">
        <v>72</v>
      </c>
      <c r="B72" s="475"/>
      <c r="C72" s="475" t="n">
        <v>7360</v>
      </c>
      <c r="D72" s="475" t="s">
        <v>321</v>
      </c>
      <c r="E72" s="475" t="n">
        <v>2015</v>
      </c>
      <c r="F72" s="475" t="n">
        <v>2000</v>
      </c>
      <c r="G72" s="476" t="s">
        <v>325</v>
      </c>
      <c r="H72" s="475" t="n">
        <v>27149</v>
      </c>
      <c r="I72" s="475" t="n">
        <v>29893</v>
      </c>
      <c r="J72" s="475" t="n">
        <v>-2744</v>
      </c>
      <c r="K72" s="475" t="n">
        <v>-9.17940655</v>
      </c>
      <c r="L72" s="475" t="n">
        <v>2341.53</v>
      </c>
      <c r="M72" s="475" t="n">
        <v>11.6</v>
      </c>
      <c r="N72" s="270"/>
      <c r="O72" s="270"/>
    </row>
    <row r="73" customFormat="false" ht="14.25" hidden="false" customHeight="false" outlineLevel="0" collapsed="false">
      <c r="A73" s="475" t="n">
        <v>73</v>
      </c>
      <c r="B73" s="475"/>
      <c r="C73" s="475" t="n">
        <v>7362</v>
      </c>
      <c r="D73" s="475" t="n">
        <v>3</v>
      </c>
      <c r="E73" s="475" t="n">
        <v>2015</v>
      </c>
      <c r="F73" s="475" t="n">
        <v>2000</v>
      </c>
      <c r="G73" s="476" t="s">
        <v>66</v>
      </c>
      <c r="H73" s="475" t="n">
        <v>5800</v>
      </c>
      <c r="I73" s="475" t="n">
        <v>6461</v>
      </c>
      <c r="J73" s="475" t="n">
        <v>-661</v>
      </c>
      <c r="K73" s="475" t="n">
        <v>-10.230614456</v>
      </c>
      <c r="L73" s="475" t="n">
        <v>317.04</v>
      </c>
      <c r="M73" s="475" t="n">
        <v>18.3</v>
      </c>
    </row>
    <row r="74" customFormat="false" ht="14.25" hidden="false" customHeight="false" outlineLevel="0" collapsed="false">
      <c r="A74" s="475" t="n">
        <v>74</v>
      </c>
      <c r="B74" s="475"/>
      <c r="C74" s="475" t="n">
        <v>7364</v>
      </c>
      <c r="D74" s="475" t="n">
        <v>3</v>
      </c>
      <c r="E74" s="475" t="n">
        <v>2015</v>
      </c>
      <c r="F74" s="475" t="n">
        <v>2000</v>
      </c>
      <c r="G74" s="476" t="s">
        <v>67</v>
      </c>
      <c r="H74" s="475" t="n">
        <v>615</v>
      </c>
      <c r="I74" s="475" t="n">
        <v>636</v>
      </c>
      <c r="J74" s="475" t="n">
        <v>-21</v>
      </c>
      <c r="K74" s="475" t="n">
        <v>-3.3018867925</v>
      </c>
      <c r="L74" s="475" t="n">
        <v>390.46</v>
      </c>
      <c r="M74" s="475" t="n">
        <v>1.6</v>
      </c>
    </row>
    <row r="75" customFormat="false" ht="14.25" hidden="false" customHeight="false" outlineLevel="0" collapsed="false">
      <c r="A75" s="475" t="n">
        <v>75</v>
      </c>
      <c r="B75" s="475"/>
      <c r="C75" s="475" t="n">
        <v>7367</v>
      </c>
      <c r="D75" s="475" t="n">
        <v>3</v>
      </c>
      <c r="E75" s="475" t="n">
        <v>2015</v>
      </c>
      <c r="F75" s="475" t="n">
        <v>2000</v>
      </c>
      <c r="G75" s="476" t="s">
        <v>68</v>
      </c>
      <c r="H75" s="475" t="n">
        <v>4470</v>
      </c>
      <c r="I75" s="475" t="n">
        <v>4932</v>
      </c>
      <c r="J75" s="475" t="n">
        <v>-462</v>
      </c>
      <c r="K75" s="475" t="n">
        <v>-9.3673965937</v>
      </c>
      <c r="L75" s="475" t="n">
        <v>747.56</v>
      </c>
      <c r="M75" s="475" t="n">
        <v>6</v>
      </c>
    </row>
    <row r="76" customFormat="false" ht="14.25" hidden="false" customHeight="false" outlineLevel="0" collapsed="false">
      <c r="A76" s="475" t="n">
        <v>76</v>
      </c>
      <c r="B76" s="475"/>
      <c r="C76" s="475" t="n">
        <v>7368</v>
      </c>
      <c r="D76" s="475" t="n">
        <v>3</v>
      </c>
      <c r="E76" s="475" t="n">
        <v>2015</v>
      </c>
      <c r="F76" s="475"/>
      <c r="G76" s="476" t="s">
        <v>69</v>
      </c>
      <c r="H76" s="475" t="n">
        <v>16264</v>
      </c>
      <c r="I76" s="475" t="n">
        <v>17864</v>
      </c>
      <c r="J76" s="475" t="n">
        <v>-1600</v>
      </c>
      <c r="K76" s="475" t="n">
        <v>-8.9565606807</v>
      </c>
      <c r="L76" s="475" t="n">
        <v>886.47</v>
      </c>
      <c r="M76" s="475" t="n">
        <v>18.3</v>
      </c>
    </row>
    <row r="77" customFormat="false" ht="14.25" hidden="false" customHeight="false" outlineLevel="0" collapsed="false">
      <c r="A77" s="475" t="n">
        <v>77</v>
      </c>
      <c r="B77" s="475"/>
      <c r="C77" s="475" t="n">
        <v>7368</v>
      </c>
      <c r="D77" s="475" t="n">
        <v>9</v>
      </c>
      <c r="E77" s="475"/>
      <c r="F77" s="475" t="n">
        <v>2000</v>
      </c>
      <c r="G77" s="476" t="s">
        <v>326</v>
      </c>
      <c r="H77" s="475" t="n">
        <v>10860</v>
      </c>
      <c r="I77" s="475" t="n">
        <v>11685</v>
      </c>
      <c r="J77" s="475" t="n">
        <v>-825</v>
      </c>
      <c r="K77" s="475" t="n">
        <v>-7.0603337612</v>
      </c>
      <c r="L77" s="475" t="n">
        <v>350.34</v>
      </c>
      <c r="M77" s="475" t="n">
        <v>31</v>
      </c>
    </row>
    <row r="78" customFormat="false" ht="14.25" hidden="false" customHeight="false" outlineLevel="0" collapsed="false">
      <c r="A78" s="475" t="n">
        <v>78</v>
      </c>
      <c r="B78" s="475"/>
      <c r="C78" s="475" t="n">
        <v>7368</v>
      </c>
      <c r="D78" s="475" t="n">
        <v>9</v>
      </c>
      <c r="E78" s="475"/>
      <c r="F78" s="475" t="n">
        <v>2000</v>
      </c>
      <c r="G78" s="476" t="s">
        <v>327</v>
      </c>
      <c r="H78" s="475" t="n">
        <v>1732</v>
      </c>
      <c r="I78" s="475" t="n">
        <v>2001</v>
      </c>
      <c r="J78" s="475" t="n">
        <v>-269</v>
      </c>
      <c r="K78" s="475" t="n">
        <v>-13.4432783608</v>
      </c>
      <c r="L78" s="475" t="n">
        <v>263.55</v>
      </c>
      <c r="M78" s="475" t="n">
        <v>6.6</v>
      </c>
    </row>
    <row r="79" customFormat="false" ht="14.25" hidden="false" customHeight="false" outlineLevel="0" collapsed="false">
      <c r="A79" s="475" t="n">
        <v>79</v>
      </c>
      <c r="B79" s="475"/>
      <c r="C79" s="475" t="n">
        <v>7368</v>
      </c>
      <c r="D79" s="475" t="n">
        <v>9</v>
      </c>
      <c r="E79" s="475"/>
      <c r="F79" s="475" t="n">
        <v>2000</v>
      </c>
      <c r="G79" s="476" t="s">
        <v>328</v>
      </c>
      <c r="H79" s="475" t="n">
        <v>1392</v>
      </c>
      <c r="I79" s="475" t="n">
        <v>1582</v>
      </c>
      <c r="J79" s="475" t="n">
        <v>-190</v>
      </c>
      <c r="K79" s="475" t="n">
        <v>-12.01011378</v>
      </c>
      <c r="L79" s="475" t="n">
        <v>153.13</v>
      </c>
      <c r="M79" s="475" t="n">
        <v>9.1</v>
      </c>
    </row>
    <row r="80" customFormat="false" ht="14.25" hidden="false" customHeight="false" outlineLevel="0" collapsed="false">
      <c r="A80" s="475" t="n">
        <v>80</v>
      </c>
      <c r="B80" s="475"/>
      <c r="C80" s="475" t="n">
        <v>7368</v>
      </c>
      <c r="D80" s="475" t="n">
        <v>9</v>
      </c>
      <c r="E80" s="475"/>
      <c r="F80" s="475" t="n">
        <v>2000</v>
      </c>
      <c r="G80" s="476" t="s">
        <v>329</v>
      </c>
      <c r="H80" s="475" t="n">
        <v>2280</v>
      </c>
      <c r="I80" s="475" t="n">
        <v>2596</v>
      </c>
      <c r="J80" s="475" t="n">
        <v>-316</v>
      </c>
      <c r="K80" s="475" t="n">
        <v>-12.1725731895</v>
      </c>
      <c r="L80" s="475" t="n">
        <v>119.5</v>
      </c>
      <c r="M80" s="475" t="n">
        <v>19.1</v>
      </c>
    </row>
    <row r="81" customFormat="false" ht="14.25" hidden="false" customHeight="false" outlineLevel="0" collapsed="false">
      <c r="A81" s="475" t="n">
        <v>81</v>
      </c>
      <c r="B81" s="475"/>
      <c r="C81" s="475" t="n">
        <v>7400</v>
      </c>
      <c r="D81" s="475" t="s">
        <v>321</v>
      </c>
      <c r="E81" s="475" t="n">
        <v>2015</v>
      </c>
      <c r="F81" s="475" t="n">
        <v>2000</v>
      </c>
      <c r="G81" s="476" t="s">
        <v>330</v>
      </c>
      <c r="H81" s="475" t="n">
        <v>28029</v>
      </c>
      <c r="I81" s="475" t="n">
        <v>30117</v>
      </c>
      <c r="J81" s="475" t="n">
        <v>-2088</v>
      </c>
      <c r="K81" s="475" t="n">
        <v>-6.9329614503</v>
      </c>
      <c r="L81" s="475" t="n">
        <v>986.88</v>
      </c>
      <c r="M81" s="475" t="n">
        <v>28.4</v>
      </c>
    </row>
    <row r="82" customFormat="false" ht="14.25" hidden="false" customHeight="false" outlineLevel="0" collapsed="false">
      <c r="A82" s="475" t="n">
        <v>82</v>
      </c>
      <c r="B82" s="475"/>
      <c r="C82" s="475" t="n">
        <v>7402</v>
      </c>
      <c r="D82" s="475" t="n">
        <v>3</v>
      </c>
      <c r="E82" s="475" t="n">
        <v>2015</v>
      </c>
      <c r="F82" s="475" t="n">
        <v>2000</v>
      </c>
      <c r="G82" s="476" t="s">
        <v>70</v>
      </c>
      <c r="H82" s="475" t="n">
        <v>2831</v>
      </c>
      <c r="I82" s="475" t="n">
        <v>3185</v>
      </c>
      <c r="J82" s="475" t="n">
        <v>-354</v>
      </c>
      <c r="K82" s="475" t="n">
        <v>-11.114599686</v>
      </c>
      <c r="L82" s="475" t="n">
        <v>234.08</v>
      </c>
      <c r="M82" s="475" t="n">
        <v>12.1</v>
      </c>
    </row>
    <row r="83" customFormat="false" ht="14.25" hidden="false" customHeight="false" outlineLevel="0" collapsed="false">
      <c r="A83" s="475" t="n">
        <v>83</v>
      </c>
      <c r="B83" s="475"/>
      <c r="C83" s="475" t="n">
        <v>7405</v>
      </c>
      <c r="D83" s="475" t="n">
        <v>3</v>
      </c>
      <c r="E83" s="475" t="n">
        <v>2015</v>
      </c>
      <c r="F83" s="475" t="n">
        <v>2000</v>
      </c>
      <c r="G83" s="476" t="s">
        <v>71</v>
      </c>
      <c r="H83" s="475" t="n">
        <v>6582</v>
      </c>
      <c r="I83" s="475" t="n">
        <v>7366</v>
      </c>
      <c r="J83" s="475" t="n">
        <v>-784</v>
      </c>
      <c r="K83" s="475" t="n">
        <v>-10.6434971491</v>
      </c>
      <c r="L83" s="475" t="n">
        <v>298.18</v>
      </c>
      <c r="M83" s="475" t="n">
        <v>22.1</v>
      </c>
    </row>
    <row r="84" customFormat="false" ht="14.25" hidden="false" customHeight="false" outlineLevel="0" collapsed="false">
      <c r="A84" s="475" t="n">
        <v>84</v>
      </c>
      <c r="B84" s="475"/>
      <c r="C84" s="475" t="n">
        <v>7407</v>
      </c>
      <c r="D84" s="475" t="n">
        <v>3</v>
      </c>
      <c r="E84" s="475" t="n">
        <v>2015</v>
      </c>
      <c r="F84" s="475" t="n">
        <v>2000</v>
      </c>
      <c r="G84" s="476" t="s">
        <v>72</v>
      </c>
      <c r="H84" s="475" t="n">
        <v>3579</v>
      </c>
      <c r="I84" s="475" t="n">
        <v>3761</v>
      </c>
      <c r="J84" s="475" t="n">
        <v>-182</v>
      </c>
      <c r="K84" s="475" t="n">
        <v>-4.839138527</v>
      </c>
      <c r="L84" s="475" t="n">
        <v>59.77</v>
      </c>
      <c r="M84" s="475" t="n">
        <v>59.9</v>
      </c>
    </row>
    <row r="85" customFormat="false" ht="14.25" hidden="false" customHeight="false" outlineLevel="0" collapsed="false">
      <c r="A85" s="475" t="n">
        <v>85</v>
      </c>
      <c r="B85" s="475"/>
      <c r="C85" s="475" t="n">
        <v>7408</v>
      </c>
      <c r="D85" s="475" t="n">
        <v>3</v>
      </c>
      <c r="E85" s="475" t="n">
        <v>2015</v>
      </c>
      <c r="F85" s="475" t="n">
        <v>2000</v>
      </c>
      <c r="G85" s="476" t="s">
        <v>73</v>
      </c>
      <c r="H85" s="475" t="n">
        <v>15037</v>
      </c>
      <c r="I85" s="475" t="n">
        <v>15805</v>
      </c>
      <c r="J85" s="475" t="n">
        <v>-768</v>
      </c>
      <c r="K85" s="475" t="n">
        <v>-4.8592217653</v>
      </c>
      <c r="L85" s="475" t="n">
        <v>394.85</v>
      </c>
      <c r="M85" s="475" t="n">
        <v>38.1</v>
      </c>
    </row>
    <row r="86" customFormat="false" ht="14.25" hidden="false" customHeight="false" outlineLevel="0" collapsed="false">
      <c r="A86" s="475" t="n">
        <v>86</v>
      </c>
      <c r="B86" s="475"/>
      <c r="C86" s="475" t="n">
        <v>7420</v>
      </c>
      <c r="D86" s="475" t="s">
        <v>321</v>
      </c>
      <c r="E86" s="475" t="n">
        <v>2015</v>
      </c>
      <c r="F86" s="475" t="n">
        <v>2000</v>
      </c>
      <c r="G86" s="476" t="s">
        <v>331</v>
      </c>
      <c r="H86" s="475" t="n">
        <v>23045</v>
      </c>
      <c r="I86" s="475" t="n">
        <v>24733</v>
      </c>
      <c r="J86" s="475" t="n">
        <v>-1688</v>
      </c>
      <c r="K86" s="475" t="n">
        <v>-6.8248898233</v>
      </c>
      <c r="L86" s="475" t="n">
        <v>283.79</v>
      </c>
      <c r="M86" s="475" t="n">
        <v>81.2</v>
      </c>
    </row>
    <row r="87" customFormat="false" ht="14.25" hidden="false" customHeight="false" outlineLevel="0" collapsed="false">
      <c r="A87" s="475" t="n">
        <v>87</v>
      </c>
      <c r="B87" s="475"/>
      <c r="C87" s="475" t="n">
        <v>7421</v>
      </c>
      <c r="D87" s="475" t="n">
        <v>3</v>
      </c>
      <c r="E87" s="475" t="n">
        <v>2015</v>
      </c>
      <c r="F87" s="475" t="n">
        <v>2000</v>
      </c>
      <c r="G87" s="476" t="s">
        <v>74</v>
      </c>
      <c r="H87" s="475" t="n">
        <v>16303</v>
      </c>
      <c r="I87" s="475" t="n">
        <v>17360</v>
      </c>
      <c r="J87" s="475" t="n">
        <v>-1057</v>
      </c>
      <c r="K87" s="475" t="n">
        <v>-6.0887096774</v>
      </c>
      <c r="L87" s="475" t="n">
        <v>91.59</v>
      </c>
      <c r="M87" s="475" t="n">
        <v>178</v>
      </c>
    </row>
    <row r="88" customFormat="false" ht="14.25" hidden="false" customHeight="false" outlineLevel="0" collapsed="false">
      <c r="A88" s="475" t="n">
        <v>88</v>
      </c>
      <c r="B88" s="475"/>
      <c r="C88" s="475" t="n">
        <v>7422</v>
      </c>
      <c r="D88" s="475" t="n">
        <v>3</v>
      </c>
      <c r="E88" s="475" t="n">
        <v>2015</v>
      </c>
      <c r="F88" s="475" t="n">
        <v>2000</v>
      </c>
      <c r="G88" s="476" t="s">
        <v>75</v>
      </c>
      <c r="H88" s="475" t="n">
        <v>3206</v>
      </c>
      <c r="I88" s="475" t="n">
        <v>3364</v>
      </c>
      <c r="J88" s="475" t="n">
        <v>-158</v>
      </c>
      <c r="K88" s="475" t="n">
        <v>-4.6967895363</v>
      </c>
      <c r="L88" s="475" t="n">
        <v>16.37</v>
      </c>
      <c r="M88" s="475" t="n">
        <v>195.8</v>
      </c>
    </row>
    <row r="89" customFormat="false" ht="14.25" hidden="false" customHeight="false" outlineLevel="0" collapsed="false">
      <c r="A89" s="475" t="n">
        <v>89</v>
      </c>
      <c r="B89" s="475"/>
      <c r="C89" s="475" t="n">
        <v>7423</v>
      </c>
      <c r="D89" s="475" t="n">
        <v>3</v>
      </c>
      <c r="E89" s="475" t="n">
        <v>2015</v>
      </c>
      <c r="F89" s="475" t="n">
        <v>2000</v>
      </c>
      <c r="G89" s="476" t="s">
        <v>76</v>
      </c>
      <c r="H89" s="475" t="n">
        <v>3536</v>
      </c>
      <c r="I89" s="475" t="n">
        <v>4009</v>
      </c>
      <c r="J89" s="475" t="n">
        <v>-473</v>
      </c>
      <c r="K89" s="475" t="n">
        <v>-11.7984534797</v>
      </c>
      <c r="L89" s="475" t="n">
        <v>175.82</v>
      </c>
      <c r="M89" s="475" t="n">
        <v>20.1</v>
      </c>
    </row>
    <row r="90" customFormat="false" ht="14.25" hidden="false" customHeight="false" outlineLevel="0" collapsed="false">
      <c r="A90" s="475" t="n">
        <v>90</v>
      </c>
      <c r="B90" s="475"/>
      <c r="C90" s="475" t="n">
        <v>7440</v>
      </c>
      <c r="D90" s="475" t="s">
        <v>321</v>
      </c>
      <c r="E90" s="475" t="n">
        <v>2015</v>
      </c>
      <c r="F90" s="475" t="n">
        <v>2000</v>
      </c>
      <c r="G90" s="476" t="s">
        <v>332</v>
      </c>
      <c r="H90" s="475" t="n">
        <v>26092</v>
      </c>
      <c r="I90" s="475" t="n">
        <v>28625</v>
      </c>
      <c r="J90" s="475" t="n">
        <v>-2533</v>
      </c>
      <c r="K90" s="475" t="n">
        <v>-8.8489082969</v>
      </c>
      <c r="L90" s="475" t="n">
        <v>870.51</v>
      </c>
      <c r="M90" s="475" t="n">
        <v>30</v>
      </c>
    </row>
    <row r="91" customFormat="false" ht="14.25" hidden="false" customHeight="false" outlineLevel="0" collapsed="false">
      <c r="A91" s="475" t="n">
        <v>91</v>
      </c>
      <c r="B91" s="475"/>
      <c r="C91" s="475" t="n">
        <v>7444</v>
      </c>
      <c r="D91" s="475" t="n">
        <v>3</v>
      </c>
      <c r="E91" s="475" t="n">
        <v>2015</v>
      </c>
      <c r="F91" s="475" t="n">
        <v>2000</v>
      </c>
      <c r="G91" s="476" t="s">
        <v>77</v>
      </c>
      <c r="H91" s="475" t="n">
        <v>1668</v>
      </c>
      <c r="I91" s="475" t="n">
        <v>1926</v>
      </c>
      <c r="J91" s="475" t="n">
        <v>-258</v>
      </c>
      <c r="K91" s="475" t="n">
        <v>-13.3956386293</v>
      </c>
      <c r="L91" s="475" t="n">
        <v>90.81</v>
      </c>
      <c r="M91" s="475" t="n">
        <v>18.4</v>
      </c>
    </row>
    <row r="92" customFormat="false" ht="14.25" hidden="false" customHeight="false" outlineLevel="0" collapsed="false">
      <c r="A92" s="475" t="n">
        <v>92</v>
      </c>
      <c r="B92" s="475"/>
      <c r="C92" s="475" t="n">
        <v>7445</v>
      </c>
      <c r="D92" s="475" t="n">
        <v>3</v>
      </c>
      <c r="E92" s="475" t="n">
        <v>2015</v>
      </c>
      <c r="F92" s="475" t="n">
        <v>2000</v>
      </c>
      <c r="G92" s="476" t="s">
        <v>78</v>
      </c>
      <c r="H92" s="475" t="n">
        <v>2189</v>
      </c>
      <c r="I92" s="475" t="n">
        <v>2462</v>
      </c>
      <c r="J92" s="475" t="n">
        <v>-273</v>
      </c>
      <c r="K92" s="475" t="n">
        <v>-11.0885458976</v>
      </c>
      <c r="L92" s="475" t="n">
        <v>293.92</v>
      </c>
      <c r="M92" s="475" t="n">
        <v>7.4</v>
      </c>
    </row>
    <row r="93" customFormat="false" ht="14.25" hidden="false" customHeight="false" outlineLevel="0" collapsed="false">
      <c r="A93" s="475" t="n">
        <v>93</v>
      </c>
      <c r="B93" s="475"/>
      <c r="C93" s="475" t="n">
        <v>7446</v>
      </c>
      <c r="D93" s="475" t="n">
        <v>3</v>
      </c>
      <c r="E93" s="475" t="n">
        <v>2015</v>
      </c>
      <c r="F93" s="475" t="n">
        <v>2000</v>
      </c>
      <c r="G93" s="476" t="s">
        <v>79</v>
      </c>
      <c r="H93" s="475" t="n">
        <v>1322</v>
      </c>
      <c r="I93" s="475" t="n">
        <v>1500</v>
      </c>
      <c r="J93" s="475" t="n">
        <v>-178</v>
      </c>
      <c r="K93" s="475" t="n">
        <v>-11.8666666667</v>
      </c>
      <c r="L93" s="475" t="n">
        <v>209.46</v>
      </c>
      <c r="M93" s="475" t="n">
        <v>6.3</v>
      </c>
    </row>
    <row r="94" customFormat="false" ht="14.25" hidden="false" customHeight="false" outlineLevel="0" collapsed="false">
      <c r="A94" s="475" t="n">
        <v>94</v>
      </c>
      <c r="B94" s="475"/>
      <c r="C94" s="475" t="n">
        <v>7447</v>
      </c>
      <c r="D94" s="475" t="n">
        <v>3</v>
      </c>
      <c r="E94" s="475" t="n">
        <v>2015</v>
      </c>
      <c r="F94" s="475"/>
      <c r="G94" s="476" t="s">
        <v>80</v>
      </c>
      <c r="H94" s="475" t="n">
        <v>20913</v>
      </c>
      <c r="I94" s="475" t="n">
        <v>22737</v>
      </c>
      <c r="J94" s="475" t="n">
        <v>-1824</v>
      </c>
      <c r="K94" s="475" t="n">
        <v>-8.0221665127</v>
      </c>
      <c r="L94" s="475" t="n">
        <v>276.33</v>
      </c>
      <c r="M94" s="475" t="n">
        <v>75.7</v>
      </c>
    </row>
    <row r="95" customFormat="false" ht="14.25" hidden="false" customHeight="false" outlineLevel="0" collapsed="false">
      <c r="A95" s="475" t="n">
        <v>95</v>
      </c>
      <c r="B95" s="475"/>
      <c r="C95" s="475" t="n">
        <v>7447</v>
      </c>
      <c r="D95" s="475" t="n">
        <v>9</v>
      </c>
      <c r="E95" s="475"/>
      <c r="F95" s="475" t="n">
        <v>2000</v>
      </c>
      <c r="G95" s="476" t="s">
        <v>333</v>
      </c>
      <c r="H95" s="475" t="n">
        <v>12057</v>
      </c>
      <c r="I95" s="475" t="n">
        <v>13145</v>
      </c>
      <c r="J95" s="475" t="n">
        <v>-1088</v>
      </c>
      <c r="K95" s="475" t="n">
        <v>-8.2769113731</v>
      </c>
      <c r="L95" s="475" t="n">
        <v>195.67</v>
      </c>
      <c r="M95" s="475" t="n">
        <v>61.6</v>
      </c>
    </row>
    <row r="96" customFormat="false" ht="14.25" hidden="false" customHeight="false" outlineLevel="0" collapsed="false">
      <c r="A96" s="475" t="n">
        <v>96</v>
      </c>
      <c r="B96" s="475"/>
      <c r="C96" s="475" t="n">
        <v>7447</v>
      </c>
      <c r="D96" s="475" t="n">
        <v>9</v>
      </c>
      <c r="E96" s="475"/>
      <c r="F96" s="475" t="n">
        <v>2000</v>
      </c>
      <c r="G96" s="476" t="s">
        <v>334</v>
      </c>
      <c r="H96" s="475" t="n">
        <v>5501</v>
      </c>
      <c r="I96" s="475" t="n">
        <v>5971</v>
      </c>
      <c r="J96" s="475" t="n">
        <v>-470</v>
      </c>
      <c r="K96" s="475" t="n">
        <v>-7.8713783286</v>
      </c>
      <c r="L96" s="475" t="n">
        <v>40.16</v>
      </c>
      <c r="M96" s="475" t="n">
        <v>137</v>
      </c>
    </row>
    <row r="97" customFormat="false" ht="14.25" hidden="false" customHeight="false" outlineLevel="0" collapsed="false">
      <c r="A97" s="475" t="n">
        <v>97</v>
      </c>
      <c r="B97" s="475"/>
      <c r="C97" s="475" t="n">
        <v>7447</v>
      </c>
      <c r="D97" s="475" t="n">
        <v>9</v>
      </c>
      <c r="E97" s="475"/>
      <c r="F97" s="475" t="n">
        <v>2000</v>
      </c>
      <c r="G97" s="476" t="s">
        <v>335</v>
      </c>
      <c r="H97" s="475" t="n">
        <v>3355</v>
      </c>
      <c r="I97" s="475" t="n">
        <v>3621</v>
      </c>
      <c r="J97" s="475" t="n">
        <v>-266</v>
      </c>
      <c r="K97" s="475" t="n">
        <v>-7.3460370064</v>
      </c>
      <c r="L97" s="475" t="n">
        <v>40.54</v>
      </c>
      <c r="M97" s="475" t="n">
        <v>82.8</v>
      </c>
    </row>
    <row r="98" customFormat="false" ht="14.25" hidden="false" customHeight="false" outlineLevel="0" collapsed="false">
      <c r="A98" s="475" t="n">
        <v>98</v>
      </c>
      <c r="B98" s="475"/>
      <c r="C98" s="475" t="n">
        <v>7460</v>
      </c>
      <c r="D98" s="475" t="s">
        <v>321</v>
      </c>
      <c r="E98" s="475" t="n">
        <v>2015</v>
      </c>
      <c r="F98" s="475" t="n">
        <v>2000</v>
      </c>
      <c r="G98" s="476" t="s">
        <v>336</v>
      </c>
      <c r="H98" s="475" t="n">
        <v>49188</v>
      </c>
      <c r="I98" s="475" t="n">
        <v>50130</v>
      </c>
      <c r="J98" s="475" t="n">
        <v>-942</v>
      </c>
      <c r="K98" s="475" t="n">
        <v>-1.8791143028</v>
      </c>
      <c r="L98" s="475" t="n">
        <v>306.8</v>
      </c>
      <c r="M98" s="475" t="n">
        <v>160.3</v>
      </c>
    </row>
    <row r="99" customFormat="false" ht="14.25" hidden="false" customHeight="false" outlineLevel="0" collapsed="false">
      <c r="A99" s="475" t="n">
        <v>99</v>
      </c>
      <c r="B99" s="475"/>
      <c r="C99" s="475" t="n">
        <v>7461</v>
      </c>
      <c r="D99" s="475" t="n">
        <v>3</v>
      </c>
      <c r="E99" s="475" t="n">
        <v>2015</v>
      </c>
      <c r="F99" s="475" t="n">
        <v>2000</v>
      </c>
      <c r="G99" s="476" t="s">
        <v>81</v>
      </c>
      <c r="H99" s="475" t="n">
        <v>20322</v>
      </c>
      <c r="I99" s="475" t="n">
        <v>19767</v>
      </c>
      <c r="J99" s="475" t="n">
        <v>555</v>
      </c>
      <c r="K99" s="475" t="n">
        <v>2.8077098194</v>
      </c>
      <c r="L99" s="475" t="n">
        <v>192.06</v>
      </c>
      <c r="M99" s="475" t="n">
        <v>105.8</v>
      </c>
    </row>
    <row r="100" customFormat="false" ht="14.25" hidden="false" customHeight="false" outlineLevel="0" collapsed="false">
      <c r="A100" s="475" t="n">
        <v>100</v>
      </c>
      <c r="B100" s="475"/>
      <c r="C100" s="475" t="n">
        <v>7464</v>
      </c>
      <c r="D100" s="475" t="n">
        <v>3</v>
      </c>
      <c r="E100" s="475" t="n">
        <v>2015</v>
      </c>
      <c r="F100" s="475" t="n">
        <v>2000</v>
      </c>
      <c r="G100" s="476" t="s">
        <v>82</v>
      </c>
      <c r="H100" s="475" t="n">
        <v>6495</v>
      </c>
      <c r="I100" s="475" t="n">
        <v>6802</v>
      </c>
      <c r="J100" s="475" t="n">
        <v>-307</v>
      </c>
      <c r="K100" s="475" t="n">
        <v>-4.5133784181</v>
      </c>
      <c r="L100" s="475" t="n">
        <v>35.43</v>
      </c>
      <c r="M100" s="475" t="n">
        <v>183.3</v>
      </c>
    </row>
    <row r="101" customFormat="false" ht="14.25" hidden="false" customHeight="false" outlineLevel="0" collapsed="false">
      <c r="A101" s="475" t="n">
        <v>101</v>
      </c>
      <c r="B101" s="475"/>
      <c r="C101" s="475" t="n">
        <v>7465</v>
      </c>
      <c r="D101" s="475" t="n">
        <v>3</v>
      </c>
      <c r="E101" s="475" t="n">
        <v>2015</v>
      </c>
      <c r="F101" s="475" t="n">
        <v>2000</v>
      </c>
      <c r="G101" s="476" t="s">
        <v>83</v>
      </c>
      <c r="H101" s="475" t="n">
        <v>5001</v>
      </c>
      <c r="I101" s="475" t="n">
        <v>5154</v>
      </c>
      <c r="J101" s="475" t="n">
        <v>-153</v>
      </c>
      <c r="K101" s="475" t="n">
        <v>-2.9685681024</v>
      </c>
      <c r="L101" s="475" t="n">
        <v>18.92</v>
      </c>
      <c r="M101" s="475" t="n">
        <v>264.3</v>
      </c>
    </row>
    <row r="102" customFormat="false" ht="14.25" hidden="false" customHeight="false" outlineLevel="0" collapsed="false">
      <c r="A102" s="475" t="n">
        <v>102</v>
      </c>
      <c r="B102" s="475"/>
      <c r="C102" s="475" t="n">
        <v>7466</v>
      </c>
      <c r="D102" s="475" t="n">
        <v>3</v>
      </c>
      <c r="E102" s="475" t="n">
        <v>2015</v>
      </c>
      <c r="F102" s="475" t="n">
        <v>2000</v>
      </c>
      <c r="G102" s="476" t="s">
        <v>84</v>
      </c>
      <c r="H102" s="475" t="n">
        <v>17370</v>
      </c>
      <c r="I102" s="475" t="n">
        <v>18407</v>
      </c>
      <c r="J102" s="475" t="n">
        <v>-1037</v>
      </c>
      <c r="K102" s="475" t="n">
        <v>-5.6337262998</v>
      </c>
      <c r="L102" s="475" t="n">
        <v>60.4</v>
      </c>
      <c r="M102" s="475" t="n">
        <v>287.6</v>
      </c>
    </row>
    <row r="103" customFormat="false" ht="14.25" hidden="false" customHeight="false" outlineLevel="0" collapsed="false">
      <c r="A103" s="475" t="n">
        <v>103</v>
      </c>
      <c r="B103" s="475"/>
      <c r="C103" s="475" t="n">
        <v>7480</v>
      </c>
      <c r="D103" s="475" t="s">
        <v>321</v>
      </c>
      <c r="E103" s="475" t="n">
        <v>2015</v>
      </c>
      <c r="F103" s="475" t="n">
        <v>2000</v>
      </c>
      <c r="G103" s="476" t="s">
        <v>337</v>
      </c>
      <c r="H103" s="475" t="n">
        <v>32979</v>
      </c>
      <c r="I103" s="475" t="n">
        <v>35283</v>
      </c>
      <c r="J103" s="475" t="n">
        <v>-2304</v>
      </c>
      <c r="K103" s="475" t="n">
        <v>-6.5300569679</v>
      </c>
      <c r="L103" s="475" t="n">
        <v>620.95</v>
      </c>
      <c r="M103" s="475" t="n">
        <v>53.1</v>
      </c>
    </row>
    <row r="104" customFormat="false" ht="14.25" hidden="false" customHeight="false" outlineLevel="0" collapsed="false">
      <c r="A104" s="475" t="n">
        <v>104</v>
      </c>
      <c r="B104" s="475"/>
      <c r="C104" s="475" t="n">
        <v>7481</v>
      </c>
      <c r="D104" s="475" t="n">
        <v>3</v>
      </c>
      <c r="E104" s="475" t="n">
        <v>2015</v>
      </c>
      <c r="F104" s="475" t="n">
        <v>2000</v>
      </c>
      <c r="G104" s="476" t="s">
        <v>85</v>
      </c>
      <c r="H104" s="475" t="n">
        <v>14295</v>
      </c>
      <c r="I104" s="475" t="n">
        <v>15062</v>
      </c>
      <c r="J104" s="475" t="n">
        <v>-767</v>
      </c>
      <c r="K104" s="475" t="n">
        <v>-5.0922852211</v>
      </c>
      <c r="L104" s="475" t="n">
        <v>159.93</v>
      </c>
      <c r="M104" s="475" t="n">
        <v>89.4</v>
      </c>
    </row>
    <row r="105" customFormat="false" ht="14.25" hidden="false" customHeight="false" outlineLevel="0" collapsed="false">
      <c r="A105" s="475" t="n">
        <v>105</v>
      </c>
      <c r="B105" s="475"/>
      <c r="C105" s="475" t="n">
        <v>7482</v>
      </c>
      <c r="D105" s="475" t="n">
        <v>3</v>
      </c>
      <c r="E105" s="475" t="n">
        <v>2015</v>
      </c>
      <c r="F105" s="475" t="n">
        <v>2000</v>
      </c>
      <c r="G105" s="476" t="s">
        <v>86</v>
      </c>
      <c r="H105" s="475" t="n">
        <v>5950</v>
      </c>
      <c r="I105" s="475" t="n">
        <v>6348</v>
      </c>
      <c r="J105" s="475" t="n">
        <v>-398</v>
      </c>
      <c r="K105" s="475" t="n">
        <v>-6.2696912413</v>
      </c>
      <c r="L105" s="475" t="n">
        <v>118.27</v>
      </c>
      <c r="M105" s="475" t="n">
        <v>50.3</v>
      </c>
    </row>
    <row r="106" customFormat="false" ht="14.25" hidden="false" customHeight="false" outlineLevel="0" collapsed="false">
      <c r="A106" s="475" t="n">
        <v>106</v>
      </c>
      <c r="B106" s="475"/>
      <c r="C106" s="475" t="n">
        <v>7483</v>
      </c>
      <c r="D106" s="475" t="n">
        <v>3</v>
      </c>
      <c r="E106" s="475" t="n">
        <v>2015</v>
      </c>
      <c r="F106" s="475" t="n">
        <v>2000</v>
      </c>
      <c r="G106" s="476" t="s">
        <v>87</v>
      </c>
      <c r="H106" s="475" t="n">
        <v>9157</v>
      </c>
      <c r="I106" s="475" t="n">
        <v>9884</v>
      </c>
      <c r="J106" s="475" t="n">
        <v>-727</v>
      </c>
      <c r="K106" s="475" t="n">
        <v>-7.3553217321</v>
      </c>
      <c r="L106" s="475" t="n">
        <v>211.41</v>
      </c>
      <c r="M106" s="475" t="n">
        <v>43.3</v>
      </c>
    </row>
    <row r="107" customFormat="false" ht="14.25" hidden="false" customHeight="false" outlineLevel="0" collapsed="false">
      <c r="A107" s="475" t="n">
        <v>107</v>
      </c>
      <c r="B107" s="475"/>
      <c r="C107" s="475" t="n">
        <v>7484</v>
      </c>
      <c r="D107" s="475" t="n">
        <v>3</v>
      </c>
      <c r="E107" s="475" t="n">
        <v>2015</v>
      </c>
      <c r="F107" s="475" t="n">
        <v>2000</v>
      </c>
      <c r="G107" s="476" t="s">
        <v>88</v>
      </c>
      <c r="H107" s="475" t="n">
        <v>3577</v>
      </c>
      <c r="I107" s="475" t="n">
        <v>3989</v>
      </c>
      <c r="J107" s="475" t="n">
        <v>-412</v>
      </c>
      <c r="K107" s="475" t="n">
        <v>-10.3284031085</v>
      </c>
      <c r="L107" s="475" t="n">
        <v>131.34</v>
      </c>
      <c r="M107" s="475" t="n">
        <v>27.2</v>
      </c>
    </row>
    <row r="108" customFormat="false" ht="14.25" hidden="false" customHeight="false" outlineLevel="0" collapsed="false">
      <c r="A108" s="475" t="n">
        <v>108</v>
      </c>
      <c r="B108" s="475"/>
      <c r="C108" s="475" t="n">
        <v>7500</v>
      </c>
      <c r="D108" s="475" t="s">
        <v>321</v>
      </c>
      <c r="E108" s="475" t="n">
        <v>2015</v>
      </c>
      <c r="F108" s="475" t="n">
        <v>2000</v>
      </c>
      <c r="G108" s="476" t="s">
        <v>338</v>
      </c>
      <c r="H108" s="475" t="n">
        <v>41112</v>
      </c>
      <c r="I108" s="475" t="n">
        <v>44845</v>
      </c>
      <c r="J108" s="475" t="n">
        <v>-3733</v>
      </c>
      <c r="K108" s="475" t="n">
        <v>-8.3242278961</v>
      </c>
      <c r="L108" s="475" t="n">
        <v>456.52</v>
      </c>
      <c r="M108" s="475" t="n">
        <v>90.1</v>
      </c>
    </row>
    <row r="109" customFormat="false" ht="14.25" hidden="false" customHeight="false" outlineLevel="0" collapsed="false">
      <c r="A109" s="475" t="n">
        <v>109</v>
      </c>
      <c r="B109" s="475"/>
      <c r="C109" s="475" t="n">
        <v>7501</v>
      </c>
      <c r="D109" s="475" t="n">
        <v>3</v>
      </c>
      <c r="E109" s="475" t="n">
        <v>2015</v>
      </c>
      <c r="F109" s="475" t="n">
        <v>2000</v>
      </c>
      <c r="G109" s="476" t="s">
        <v>89</v>
      </c>
      <c r="H109" s="475" t="n">
        <v>15880</v>
      </c>
      <c r="I109" s="475" t="n">
        <v>17775</v>
      </c>
      <c r="J109" s="475" t="n">
        <v>-1895</v>
      </c>
      <c r="K109" s="475" t="n">
        <v>-10.6610407876</v>
      </c>
      <c r="L109" s="475" t="n">
        <v>115.71</v>
      </c>
      <c r="M109" s="475" t="n">
        <v>137.2</v>
      </c>
    </row>
    <row r="110" customFormat="false" ht="14.25" hidden="false" customHeight="false" outlineLevel="0" collapsed="false">
      <c r="A110" s="475" t="n">
        <v>110</v>
      </c>
      <c r="B110" s="475"/>
      <c r="C110" s="475" t="n">
        <v>7502</v>
      </c>
      <c r="D110" s="475" t="n">
        <v>3</v>
      </c>
      <c r="E110" s="475" t="n">
        <v>2015</v>
      </c>
      <c r="F110" s="475" t="n">
        <v>2000</v>
      </c>
      <c r="G110" s="476" t="s">
        <v>90</v>
      </c>
      <c r="H110" s="475" t="n">
        <v>6777</v>
      </c>
      <c r="I110" s="475" t="n">
        <v>7231</v>
      </c>
      <c r="J110" s="475" t="n">
        <v>-454</v>
      </c>
      <c r="K110" s="475" t="n">
        <v>-6.2785230259</v>
      </c>
      <c r="L110" s="475" t="n">
        <v>46.67</v>
      </c>
      <c r="M110" s="475" t="n">
        <v>145.2</v>
      </c>
    </row>
    <row r="111" customFormat="false" ht="14.25" hidden="false" customHeight="false" outlineLevel="0" collapsed="false">
      <c r="A111" s="475" t="n">
        <v>111</v>
      </c>
      <c r="B111" s="475"/>
      <c r="C111" s="475" t="n">
        <v>7503</v>
      </c>
      <c r="D111" s="475" t="n">
        <v>3</v>
      </c>
      <c r="E111" s="475" t="n">
        <v>2015</v>
      </c>
      <c r="F111" s="475" t="n">
        <v>2000</v>
      </c>
      <c r="G111" s="476" t="s">
        <v>91</v>
      </c>
      <c r="H111" s="475" t="n">
        <v>6505</v>
      </c>
      <c r="I111" s="475" t="n">
        <v>6921</v>
      </c>
      <c r="J111" s="475" t="n">
        <v>-416</v>
      </c>
      <c r="K111" s="475" t="n">
        <v>-6.0106920965</v>
      </c>
      <c r="L111" s="475" t="n">
        <v>93.42</v>
      </c>
      <c r="M111" s="475" t="n">
        <v>69.6</v>
      </c>
    </row>
    <row r="112" customFormat="false" ht="14.25" hidden="false" customHeight="false" outlineLevel="0" collapsed="false">
      <c r="A112" s="475" t="n">
        <v>112</v>
      </c>
      <c r="B112" s="475"/>
      <c r="C112" s="475" t="n">
        <v>7504</v>
      </c>
      <c r="D112" s="475" t="n">
        <v>3</v>
      </c>
      <c r="E112" s="475" t="n">
        <v>2015</v>
      </c>
      <c r="F112" s="475" t="n">
        <v>2000</v>
      </c>
      <c r="G112" s="476" t="s">
        <v>92</v>
      </c>
      <c r="H112" s="475" t="n">
        <v>6577</v>
      </c>
      <c r="I112" s="475" t="n">
        <v>6888</v>
      </c>
      <c r="J112" s="475" t="n">
        <v>-311</v>
      </c>
      <c r="K112" s="475" t="n">
        <v>-4.5150987224</v>
      </c>
      <c r="L112" s="475" t="n">
        <v>37.43</v>
      </c>
      <c r="M112" s="475" t="n">
        <v>175.7</v>
      </c>
    </row>
    <row r="113" customFormat="false" ht="14.25" hidden="false" customHeight="false" outlineLevel="0" collapsed="false">
      <c r="A113" s="475" t="n">
        <v>113</v>
      </c>
      <c r="B113" s="475"/>
      <c r="C113" s="475" t="n">
        <v>7505</v>
      </c>
      <c r="D113" s="475" t="n">
        <v>3</v>
      </c>
      <c r="E113" s="475" t="n">
        <v>2015</v>
      </c>
      <c r="F113" s="475" t="n">
        <v>2000</v>
      </c>
      <c r="G113" s="476" t="s">
        <v>93</v>
      </c>
      <c r="H113" s="475" t="n">
        <v>5373</v>
      </c>
      <c r="I113" s="475" t="n">
        <v>6030</v>
      </c>
      <c r="J113" s="475" t="n">
        <v>-657</v>
      </c>
      <c r="K113" s="475" t="n">
        <v>-10.8955223881</v>
      </c>
      <c r="L113" s="475" t="n">
        <v>163.29</v>
      </c>
      <c r="M113" s="475" t="n">
        <v>32.9</v>
      </c>
    </row>
    <row r="114" customFormat="false" ht="14.25" hidden="false" customHeight="false" outlineLevel="0" collapsed="false">
      <c r="A114" s="475" t="n">
        <v>114</v>
      </c>
      <c r="B114" s="475"/>
      <c r="C114" s="475" t="n">
        <v>7520</v>
      </c>
      <c r="D114" s="475" t="s">
        <v>321</v>
      </c>
      <c r="E114" s="475" t="n">
        <v>2015</v>
      </c>
      <c r="F114" s="475" t="n">
        <v>2000</v>
      </c>
      <c r="G114" s="476" t="s">
        <v>339</v>
      </c>
      <c r="H114" s="475" t="n">
        <v>28779</v>
      </c>
      <c r="I114" s="475" t="n">
        <v>29393</v>
      </c>
      <c r="J114" s="475" t="n">
        <v>-614</v>
      </c>
      <c r="K114" s="475" t="n">
        <v>-2.0889327391</v>
      </c>
      <c r="L114" s="475" t="n">
        <v>197.95</v>
      </c>
      <c r="M114" s="475" t="n">
        <v>145.4</v>
      </c>
    </row>
    <row r="115" customFormat="false" ht="14.25" hidden="false" customHeight="false" outlineLevel="0" collapsed="false">
      <c r="A115" s="475" t="n">
        <v>115</v>
      </c>
      <c r="B115" s="475"/>
      <c r="C115" s="475" t="n">
        <v>7521</v>
      </c>
      <c r="D115" s="475" t="n">
        <v>3</v>
      </c>
      <c r="E115" s="475" t="n">
        <v>2015</v>
      </c>
      <c r="F115" s="475" t="n">
        <v>2000</v>
      </c>
      <c r="G115" s="476" t="s">
        <v>94</v>
      </c>
      <c r="H115" s="475" t="n">
        <v>18304</v>
      </c>
      <c r="I115" s="475" t="n">
        <v>18191</v>
      </c>
      <c r="J115" s="475" t="n">
        <v>113</v>
      </c>
      <c r="K115" s="475" t="n">
        <v>0.6211863009</v>
      </c>
      <c r="L115" s="475" t="n">
        <v>72.76</v>
      </c>
      <c r="M115" s="475" t="n">
        <v>251.6</v>
      </c>
    </row>
    <row r="116" customFormat="false" ht="14.25" hidden="false" customHeight="false" outlineLevel="0" collapsed="false">
      <c r="A116" s="475" t="n">
        <v>116</v>
      </c>
      <c r="B116" s="475"/>
      <c r="C116" s="475" t="n">
        <v>7522</v>
      </c>
      <c r="D116" s="475" t="n">
        <v>3</v>
      </c>
      <c r="E116" s="475" t="n">
        <v>2015</v>
      </c>
      <c r="F116" s="475" t="n">
        <v>2000</v>
      </c>
      <c r="G116" s="476" t="s">
        <v>95</v>
      </c>
      <c r="H116" s="475" t="n">
        <v>10475</v>
      </c>
      <c r="I116" s="475" t="n">
        <v>11202</v>
      </c>
      <c r="J116" s="475" t="n">
        <v>-727</v>
      </c>
      <c r="K116" s="475" t="n">
        <v>-6.4899125156</v>
      </c>
      <c r="L116" s="475" t="n">
        <v>125.18</v>
      </c>
      <c r="M116" s="475" t="n">
        <v>83.7</v>
      </c>
    </row>
    <row r="117" customFormat="false" ht="14.25" hidden="false" customHeight="false" outlineLevel="0" collapsed="false">
      <c r="A117" s="475" t="n">
        <v>117</v>
      </c>
      <c r="B117" s="475"/>
      <c r="C117" s="475" t="n">
        <v>7540</v>
      </c>
      <c r="D117" s="475" t="s">
        <v>321</v>
      </c>
      <c r="E117" s="475" t="n">
        <v>2015</v>
      </c>
      <c r="F117" s="475" t="n">
        <v>2000</v>
      </c>
      <c r="G117" s="476" t="s">
        <v>340</v>
      </c>
      <c r="H117" s="475" t="n">
        <v>7333</v>
      </c>
      <c r="I117" s="475" t="n">
        <v>72822</v>
      </c>
      <c r="J117" s="475" t="n">
        <v>-65489</v>
      </c>
      <c r="K117" s="475" t="n">
        <v>-89.9302408613</v>
      </c>
      <c r="L117" s="475" t="n">
        <v>865.71</v>
      </c>
      <c r="M117" s="475" t="n">
        <v>8.5</v>
      </c>
    </row>
    <row r="118" customFormat="false" ht="14.25" hidden="false" customHeight="false" outlineLevel="0" collapsed="false">
      <c r="A118" s="475" t="n">
        <v>118</v>
      </c>
      <c r="B118" s="475"/>
      <c r="C118" s="475" t="n">
        <v>7541</v>
      </c>
      <c r="D118" s="475" t="n">
        <v>3</v>
      </c>
      <c r="E118" s="475" t="n">
        <v>2015</v>
      </c>
      <c r="F118" s="475" t="n">
        <v>2000</v>
      </c>
      <c r="G118" s="476" t="s">
        <v>96</v>
      </c>
      <c r="H118" s="475" t="n">
        <v>4319</v>
      </c>
      <c r="I118" s="475" t="n">
        <v>5418</v>
      </c>
      <c r="J118" s="475" t="n">
        <v>-1099</v>
      </c>
      <c r="K118" s="475" t="n">
        <v>-20.2842377261</v>
      </c>
      <c r="L118" s="475" t="n">
        <v>58.69</v>
      </c>
      <c r="M118" s="475" t="n">
        <v>73.6</v>
      </c>
    </row>
    <row r="119" customFormat="false" ht="14.25" hidden="false" customHeight="false" outlineLevel="0" collapsed="false">
      <c r="A119" s="475" t="n">
        <v>119</v>
      </c>
      <c r="B119" s="475"/>
      <c r="C119" s="475" t="n">
        <v>7542</v>
      </c>
      <c r="D119" s="475" t="n">
        <v>3</v>
      </c>
      <c r="E119" s="475" t="n">
        <v>2015</v>
      </c>
      <c r="F119" s="475" t="n">
        <v>2000</v>
      </c>
      <c r="G119" s="476" t="s">
        <v>97</v>
      </c>
      <c r="H119" s="475" t="n">
        <v>975</v>
      </c>
      <c r="I119" s="475" t="n">
        <v>7700</v>
      </c>
      <c r="J119" s="475" t="n">
        <v>-6725</v>
      </c>
      <c r="K119" s="475" t="n">
        <v>-87.3376623377</v>
      </c>
      <c r="L119" s="475" t="n">
        <v>103.64</v>
      </c>
      <c r="M119" s="475" t="n">
        <v>9.4</v>
      </c>
    </row>
    <row r="120" customFormat="false" ht="14.25" hidden="false" customHeight="false" outlineLevel="0" collapsed="false">
      <c r="A120" s="475" t="n">
        <v>120</v>
      </c>
      <c r="B120" s="475"/>
      <c r="C120" s="475" t="n">
        <v>7543</v>
      </c>
      <c r="D120" s="475" t="n">
        <v>3</v>
      </c>
      <c r="E120" s="475" t="n">
        <v>2015</v>
      </c>
      <c r="F120" s="475" t="n">
        <v>2000</v>
      </c>
      <c r="G120" s="476" t="s">
        <v>98</v>
      </c>
      <c r="H120" s="475" t="n">
        <v>0</v>
      </c>
      <c r="I120" s="475" t="n">
        <v>16001</v>
      </c>
      <c r="J120" s="475" t="n">
        <v>-16001</v>
      </c>
      <c r="K120" s="475" t="n">
        <v>-100</v>
      </c>
      <c r="L120" s="475" t="n">
        <v>68.39</v>
      </c>
      <c r="M120" s="475" t="n">
        <v>0</v>
      </c>
    </row>
    <row r="121" customFormat="false" ht="14.25" hidden="false" customHeight="false" outlineLevel="0" collapsed="false">
      <c r="A121" s="475" t="n">
        <v>121</v>
      </c>
      <c r="B121" s="475"/>
      <c r="C121" s="475" t="n">
        <v>7544</v>
      </c>
      <c r="D121" s="475" t="n">
        <v>3</v>
      </c>
      <c r="E121" s="475" t="n">
        <v>2015</v>
      </c>
      <c r="F121" s="475" t="n">
        <v>2000</v>
      </c>
      <c r="G121" s="476" t="s">
        <v>99</v>
      </c>
      <c r="H121" s="475" t="n">
        <v>2021</v>
      </c>
      <c r="I121" s="475" t="n">
        <v>2820</v>
      </c>
      <c r="J121" s="475" t="n">
        <v>-799</v>
      </c>
      <c r="K121" s="475" t="n">
        <v>-28.3333333333</v>
      </c>
      <c r="L121" s="475" t="n">
        <v>197.35</v>
      </c>
      <c r="M121" s="475" t="n">
        <v>10.2</v>
      </c>
    </row>
    <row r="122" customFormat="false" ht="14.25" hidden="false" customHeight="false" outlineLevel="0" collapsed="false">
      <c r="A122" s="475" t="n">
        <v>122</v>
      </c>
      <c r="B122" s="475"/>
      <c r="C122" s="475" t="n">
        <v>7545</v>
      </c>
      <c r="D122" s="475" t="n">
        <v>3</v>
      </c>
      <c r="E122" s="475" t="n">
        <v>2015</v>
      </c>
      <c r="F122" s="475" t="n">
        <v>2000</v>
      </c>
      <c r="G122" s="476" t="s">
        <v>100</v>
      </c>
      <c r="H122" s="475" t="n">
        <v>0</v>
      </c>
      <c r="I122" s="475" t="n">
        <v>11515</v>
      </c>
      <c r="J122" s="475" t="n">
        <v>-11515</v>
      </c>
      <c r="K122" s="475" t="n">
        <v>-100</v>
      </c>
      <c r="L122" s="475" t="n">
        <v>78.71</v>
      </c>
      <c r="M122" s="475" t="n">
        <v>0</v>
      </c>
    </row>
    <row r="123" customFormat="false" ht="14.25" hidden="false" customHeight="false" outlineLevel="0" collapsed="false">
      <c r="A123" s="475" t="n">
        <v>123</v>
      </c>
      <c r="B123" s="475"/>
      <c r="C123" s="475" t="n">
        <v>7546</v>
      </c>
      <c r="D123" s="475" t="n">
        <v>3</v>
      </c>
      <c r="E123" s="475" t="n">
        <v>2015</v>
      </c>
      <c r="F123" s="475" t="n">
        <v>2000</v>
      </c>
      <c r="G123" s="476" t="s">
        <v>101</v>
      </c>
      <c r="H123" s="475" t="n">
        <v>0</v>
      </c>
      <c r="I123" s="475" t="n">
        <v>6932</v>
      </c>
      <c r="J123" s="475" t="n">
        <v>-6932</v>
      </c>
      <c r="K123" s="475" t="n">
        <v>-100</v>
      </c>
      <c r="L123" s="475" t="n">
        <v>51.42</v>
      </c>
      <c r="M123" s="475" t="n">
        <v>0</v>
      </c>
    </row>
    <row r="124" customFormat="false" ht="14.25" hidden="false" customHeight="false" outlineLevel="0" collapsed="false">
      <c r="A124" s="475" t="n">
        <v>124</v>
      </c>
      <c r="B124" s="475"/>
      <c r="C124" s="475" t="n">
        <v>7547</v>
      </c>
      <c r="D124" s="475" t="n">
        <v>3</v>
      </c>
      <c r="E124" s="475" t="n">
        <v>2015</v>
      </c>
      <c r="F124" s="475" t="n">
        <v>2000</v>
      </c>
      <c r="G124" s="476" t="s">
        <v>102</v>
      </c>
      <c r="H124" s="475" t="n">
        <v>0</v>
      </c>
      <c r="I124" s="475" t="n">
        <v>20905</v>
      </c>
      <c r="J124" s="475" t="n">
        <v>-20905</v>
      </c>
      <c r="K124" s="475" t="n">
        <v>-100</v>
      </c>
      <c r="L124" s="475" t="n">
        <v>223.14</v>
      </c>
      <c r="M124" s="475" t="n">
        <v>0</v>
      </c>
    </row>
    <row r="125" customFormat="false" ht="14.25" hidden="false" customHeight="false" outlineLevel="0" collapsed="false">
      <c r="A125" s="475" t="n">
        <v>125</v>
      </c>
      <c r="B125" s="475"/>
      <c r="C125" s="475" t="n">
        <v>7548</v>
      </c>
      <c r="D125" s="475" t="n">
        <v>3</v>
      </c>
      <c r="E125" s="475" t="n">
        <v>2015</v>
      </c>
      <c r="F125" s="475" t="n">
        <v>2000</v>
      </c>
      <c r="G125" s="476" t="s">
        <v>103</v>
      </c>
      <c r="H125" s="475" t="n">
        <v>18</v>
      </c>
      <c r="I125" s="475" t="n">
        <v>1531</v>
      </c>
      <c r="J125" s="475" t="n">
        <v>-1513</v>
      </c>
      <c r="K125" s="475" t="n">
        <v>-98.8242978445</v>
      </c>
      <c r="L125" s="475" t="n">
        <v>84.37</v>
      </c>
      <c r="M125" s="475" t="n">
        <v>0.2</v>
      </c>
    </row>
    <row r="126" customFormat="false" ht="14.25" hidden="false" customHeight="false" outlineLevel="0" collapsed="false">
      <c r="A126" s="475" t="n">
        <v>126</v>
      </c>
      <c r="B126" s="475"/>
      <c r="C126" s="475" t="n">
        <v>7560</v>
      </c>
      <c r="D126" s="475" t="s">
        <v>321</v>
      </c>
      <c r="E126" s="475" t="n">
        <v>2015</v>
      </c>
      <c r="F126" s="475" t="n">
        <v>2000</v>
      </c>
      <c r="G126" s="476" t="s">
        <v>341</v>
      </c>
      <c r="H126" s="475" t="n">
        <v>8259</v>
      </c>
      <c r="I126" s="475" t="n">
        <v>14433</v>
      </c>
      <c r="J126" s="475" t="n">
        <v>-6174</v>
      </c>
      <c r="K126" s="475" t="n">
        <v>-42.776969445</v>
      </c>
      <c r="L126" s="475" t="n">
        <v>276.67</v>
      </c>
      <c r="M126" s="475" t="n">
        <v>29.9</v>
      </c>
    </row>
    <row r="127" customFormat="false" ht="14.25" hidden="false" customHeight="false" outlineLevel="0" collapsed="false">
      <c r="A127" s="475" t="n">
        <v>127</v>
      </c>
      <c r="B127" s="475"/>
      <c r="C127" s="475" t="n">
        <v>7561</v>
      </c>
      <c r="D127" s="475" t="n">
        <v>3</v>
      </c>
      <c r="E127" s="475" t="n">
        <v>2015</v>
      </c>
      <c r="F127" s="475" t="n">
        <v>2000</v>
      </c>
      <c r="G127" s="476" t="s">
        <v>104</v>
      </c>
      <c r="H127" s="475" t="n">
        <v>8218</v>
      </c>
      <c r="I127" s="475" t="n">
        <v>8224</v>
      </c>
      <c r="J127" s="475" t="n">
        <v>-6</v>
      </c>
      <c r="K127" s="475" t="n">
        <v>-0.0729571984</v>
      </c>
      <c r="L127" s="475" t="n">
        <v>46.53</v>
      </c>
      <c r="M127" s="475" t="n">
        <v>176.6</v>
      </c>
    </row>
    <row r="128" customFormat="false" ht="14.25" hidden="false" customHeight="false" outlineLevel="0" collapsed="false">
      <c r="A128" s="475" t="n">
        <v>128</v>
      </c>
      <c r="B128" s="475"/>
      <c r="C128" s="475" t="n">
        <v>7564</v>
      </c>
      <c r="D128" s="475" t="n">
        <v>3</v>
      </c>
      <c r="E128" s="475" t="n">
        <v>2015</v>
      </c>
      <c r="F128" s="475" t="n">
        <v>2000</v>
      </c>
      <c r="G128" s="476" t="s">
        <v>105</v>
      </c>
      <c r="H128" s="475" t="n">
        <v>41</v>
      </c>
      <c r="I128" s="475" t="n">
        <v>6209</v>
      </c>
      <c r="J128" s="475" t="n">
        <v>-6168</v>
      </c>
      <c r="K128" s="475" t="n">
        <v>-99.3396682235</v>
      </c>
      <c r="L128" s="475" t="n">
        <v>230.13</v>
      </c>
      <c r="M128" s="475" t="n">
        <v>0.2</v>
      </c>
    </row>
    <row r="129" customFormat="false" ht="14.25" hidden="false" customHeight="false" outlineLevel="0" collapsed="false">
      <c r="A129" s="475" t="n">
        <v>129</v>
      </c>
      <c r="B129" s="475"/>
      <c r="C129" s="475" t="n">
        <v>7000</v>
      </c>
      <c r="D129" s="475" t="s">
        <v>342</v>
      </c>
      <c r="E129" s="475" t="n">
        <v>2015</v>
      </c>
      <c r="F129" s="475" t="n">
        <v>2000</v>
      </c>
      <c r="G129" s="476" t="s">
        <v>343</v>
      </c>
      <c r="H129" s="475" t="n">
        <v>815759</v>
      </c>
      <c r="I129" s="475" t="n">
        <v>810692</v>
      </c>
      <c r="J129" s="475" t="n">
        <v>5067</v>
      </c>
      <c r="K129" s="475" t="n">
        <v>0.6250215865</v>
      </c>
      <c r="L129" s="475" t="n">
        <v>184.38</v>
      </c>
      <c r="M129" s="475" t="n">
        <v>4424.3</v>
      </c>
    </row>
    <row r="130" customFormat="false" ht="14.25" hidden="false" customHeight="false" outlineLevel="0" collapsed="false">
      <c r="A130" s="475" t="n">
        <v>130</v>
      </c>
      <c r="B130" s="475"/>
      <c r="C130" s="475" t="n">
        <v>7201</v>
      </c>
      <c r="D130" s="475" t="s">
        <v>342</v>
      </c>
      <c r="E130" s="475" t="n">
        <v>2015</v>
      </c>
      <c r="F130" s="475" t="n">
        <v>2000</v>
      </c>
      <c r="G130" s="476" t="s">
        <v>344</v>
      </c>
      <c r="H130" s="475" t="n">
        <v>192047</v>
      </c>
      <c r="I130" s="475" t="n">
        <v>187906</v>
      </c>
      <c r="J130" s="475" t="n">
        <v>4141</v>
      </c>
      <c r="K130" s="475" t="n">
        <v>2.2037614552</v>
      </c>
      <c r="L130" s="475" t="n">
        <v>40.01</v>
      </c>
      <c r="M130" s="475" t="n">
        <v>4800</v>
      </c>
    </row>
    <row r="131" customFormat="false" ht="14.25" hidden="false" customHeight="false" outlineLevel="0" collapsed="false">
      <c r="A131" s="475" t="n">
        <v>131</v>
      </c>
      <c r="B131" s="475"/>
      <c r="C131" s="475"/>
      <c r="D131" s="475" t="s">
        <v>342</v>
      </c>
      <c r="E131" s="475"/>
      <c r="F131" s="475"/>
      <c r="G131" s="475" t="s">
        <v>345</v>
      </c>
      <c r="H131" s="475" t="n">
        <v>175495</v>
      </c>
      <c r="I131" s="475" t="n">
        <v>170584</v>
      </c>
      <c r="J131" s="475" t="n">
        <v>4911</v>
      </c>
      <c r="K131" s="475" t="n">
        <v>2.8789335459</v>
      </c>
      <c r="L131" s="475" t="n">
        <v>36.24</v>
      </c>
      <c r="M131" s="475" t="n">
        <v>4842.6</v>
      </c>
    </row>
    <row r="132" customFormat="false" ht="14.25" hidden="false" customHeight="false" outlineLevel="0" collapsed="false">
      <c r="A132" s="475" t="n">
        <v>132</v>
      </c>
      <c r="B132" s="475"/>
      <c r="C132" s="475"/>
      <c r="D132" s="475" t="s">
        <v>342</v>
      </c>
      <c r="E132" s="475"/>
      <c r="F132" s="475"/>
      <c r="G132" s="475" t="s">
        <v>346</v>
      </c>
      <c r="H132" s="475" t="n">
        <v>9130</v>
      </c>
      <c r="I132" s="475" t="n">
        <v>9683</v>
      </c>
      <c r="J132" s="475" t="n">
        <v>-553</v>
      </c>
      <c r="K132" s="475" t="n">
        <v>-5.711039967</v>
      </c>
      <c r="L132" s="475" t="n">
        <v>1.95</v>
      </c>
      <c r="M132" s="475" t="n">
        <v>4682.1</v>
      </c>
    </row>
    <row r="133" customFormat="false" ht="14.25" hidden="false" customHeight="false" outlineLevel="0" collapsed="false">
      <c r="A133" s="475" t="n">
        <v>133</v>
      </c>
      <c r="B133" s="475"/>
      <c r="C133" s="475"/>
      <c r="D133" s="475" t="s">
        <v>342</v>
      </c>
      <c r="E133" s="475"/>
      <c r="F133" s="475"/>
      <c r="G133" s="475" t="s">
        <v>347</v>
      </c>
      <c r="H133" s="475" t="n">
        <v>7422</v>
      </c>
      <c r="I133" s="475" t="n">
        <v>7639</v>
      </c>
      <c r="J133" s="475" t="n">
        <v>-217</v>
      </c>
      <c r="K133" s="475" t="n">
        <v>-2.8406859537</v>
      </c>
      <c r="L133" s="475" t="n">
        <v>1.81</v>
      </c>
      <c r="M133" s="475" t="n">
        <v>4100.6</v>
      </c>
    </row>
    <row r="134" customFormat="false" ht="14.25" hidden="false" customHeight="false" outlineLevel="0" collapsed="false">
      <c r="A134" s="475" t="n">
        <v>134</v>
      </c>
      <c r="B134" s="475"/>
      <c r="C134" s="475" t="n">
        <v>7202</v>
      </c>
      <c r="D134" s="475" t="s">
        <v>342</v>
      </c>
      <c r="E134" s="475" t="n">
        <v>2015</v>
      </c>
      <c r="F134" s="475" t="n">
        <v>2000</v>
      </c>
      <c r="G134" s="476" t="s">
        <v>348</v>
      </c>
      <c r="H134" s="475" t="n">
        <v>87065</v>
      </c>
      <c r="I134" s="475" t="n">
        <v>88013</v>
      </c>
      <c r="J134" s="475" t="n">
        <v>-948</v>
      </c>
      <c r="K134" s="475" t="n">
        <v>-1.0771136082</v>
      </c>
      <c r="L134" s="475" t="n">
        <v>16.68</v>
      </c>
      <c r="M134" s="475" t="n">
        <v>5219.7</v>
      </c>
    </row>
    <row r="135" customFormat="false" ht="14.25" hidden="false" customHeight="false" outlineLevel="0" collapsed="false">
      <c r="A135" s="475" t="n">
        <v>135</v>
      </c>
      <c r="B135" s="475"/>
      <c r="C135" s="475" t="n">
        <v>7203</v>
      </c>
      <c r="D135" s="475" t="s">
        <v>342</v>
      </c>
      <c r="E135" s="475" t="n">
        <v>2015</v>
      </c>
      <c r="F135" s="475" t="n">
        <v>2000</v>
      </c>
      <c r="G135" s="476" t="s">
        <v>349</v>
      </c>
      <c r="H135" s="475" t="n">
        <v>240314</v>
      </c>
      <c r="I135" s="475" t="n">
        <v>239496</v>
      </c>
      <c r="J135" s="475" t="n">
        <v>818</v>
      </c>
      <c r="K135" s="475" t="n">
        <v>0.3415505896</v>
      </c>
      <c r="L135" s="475" t="n">
        <v>47.77</v>
      </c>
      <c r="M135" s="475" t="n">
        <v>5030.6</v>
      </c>
    </row>
    <row r="136" customFormat="false" ht="14.25" hidden="false" customHeight="false" outlineLevel="0" collapsed="false">
      <c r="A136" s="475" t="n">
        <v>136</v>
      </c>
      <c r="B136" s="475"/>
      <c r="C136" s="475"/>
      <c r="D136" s="475" t="s">
        <v>342</v>
      </c>
      <c r="E136" s="475"/>
      <c r="F136" s="475"/>
      <c r="G136" s="475" t="s">
        <v>345</v>
      </c>
      <c r="H136" s="475" t="n">
        <v>232730</v>
      </c>
      <c r="I136" s="475" t="n">
        <v>232110</v>
      </c>
      <c r="J136" s="475" t="n">
        <v>620</v>
      </c>
      <c r="K136" s="475" t="n">
        <v>0.2671147301</v>
      </c>
      <c r="L136" s="475" t="n">
        <v>46.48</v>
      </c>
      <c r="M136" s="475" t="n">
        <v>5007.1</v>
      </c>
    </row>
    <row r="137" customFormat="false" ht="14.25" hidden="false" customHeight="false" outlineLevel="0" collapsed="false">
      <c r="A137" s="475" t="n">
        <v>137</v>
      </c>
      <c r="B137" s="475"/>
      <c r="C137" s="475"/>
      <c r="D137" s="475" t="s">
        <v>342</v>
      </c>
      <c r="E137" s="475"/>
      <c r="F137" s="475"/>
      <c r="G137" s="475" t="s">
        <v>346</v>
      </c>
      <c r="H137" s="475" t="n">
        <v>7584</v>
      </c>
      <c r="I137" s="475" t="n">
        <v>7386</v>
      </c>
      <c r="J137" s="475" t="n">
        <v>198</v>
      </c>
      <c r="K137" s="475" t="n">
        <v>2.6807473599</v>
      </c>
      <c r="L137" s="475" t="n">
        <v>1.29</v>
      </c>
      <c r="M137" s="475" t="n">
        <v>5879.1</v>
      </c>
    </row>
    <row r="138" customFormat="false" ht="14.25" hidden="false" customHeight="false" outlineLevel="0" collapsed="false">
      <c r="A138" s="475" t="n">
        <v>138</v>
      </c>
      <c r="B138" s="475"/>
      <c r="C138" s="475" t="n">
        <v>7204</v>
      </c>
      <c r="D138" s="475" t="s">
        <v>342</v>
      </c>
      <c r="E138" s="475" t="n">
        <v>2015</v>
      </c>
      <c r="F138" s="475" t="n">
        <v>2000</v>
      </c>
      <c r="G138" s="476" t="s">
        <v>350</v>
      </c>
      <c r="H138" s="475" t="n">
        <v>173057</v>
      </c>
      <c r="I138" s="475" t="n">
        <v>164757</v>
      </c>
      <c r="J138" s="475" t="n">
        <v>8300</v>
      </c>
      <c r="K138" s="475" t="n">
        <v>5.0377222212</v>
      </c>
      <c r="L138" s="475" t="n">
        <v>46.46</v>
      </c>
      <c r="M138" s="475" t="n">
        <v>3724.9</v>
      </c>
    </row>
    <row r="139" customFormat="false" ht="14.25" hidden="false" customHeight="false" outlineLevel="0" collapsed="false">
      <c r="A139" s="475" t="n">
        <v>139</v>
      </c>
      <c r="B139" s="475"/>
      <c r="C139" s="475"/>
      <c r="D139" s="475" t="s">
        <v>342</v>
      </c>
      <c r="E139" s="475"/>
      <c r="F139" s="475"/>
      <c r="G139" s="475" t="s">
        <v>345</v>
      </c>
      <c r="H139" s="475" t="n">
        <v>69581</v>
      </c>
      <c r="I139" s="475" t="n">
        <v>66094</v>
      </c>
      <c r="J139" s="475" t="n">
        <v>3487</v>
      </c>
      <c r="K139" s="475" t="n">
        <v>5.2758192877</v>
      </c>
      <c r="L139" s="475" t="n">
        <v>15.37</v>
      </c>
      <c r="M139" s="475" t="n">
        <v>4527.1</v>
      </c>
    </row>
    <row r="140" customFormat="false" ht="14.25" hidden="false" customHeight="false" outlineLevel="0" collapsed="false">
      <c r="A140" s="475" t="n">
        <v>140</v>
      </c>
      <c r="B140" s="475"/>
      <c r="C140" s="475"/>
      <c r="D140" s="475" t="s">
        <v>342</v>
      </c>
      <c r="E140" s="475"/>
      <c r="F140" s="475"/>
      <c r="G140" s="475" t="s">
        <v>346</v>
      </c>
      <c r="H140" s="475" t="n">
        <v>39016</v>
      </c>
      <c r="I140" s="475" t="n">
        <v>36227</v>
      </c>
      <c r="J140" s="475" t="n">
        <v>2789</v>
      </c>
      <c r="K140" s="475" t="n">
        <v>7.6986777818</v>
      </c>
      <c r="L140" s="475" t="n">
        <v>14.61</v>
      </c>
      <c r="M140" s="475" t="n">
        <v>2670.5</v>
      </c>
    </row>
    <row r="141" customFormat="false" ht="14.25" hidden="false" customHeight="false" outlineLevel="0" collapsed="false">
      <c r="A141" s="475" t="n">
        <v>141</v>
      </c>
      <c r="B141" s="475"/>
      <c r="C141" s="475"/>
      <c r="D141" s="475" t="s">
        <v>342</v>
      </c>
      <c r="E141" s="475"/>
      <c r="F141" s="475"/>
      <c r="G141" s="475" t="s">
        <v>347</v>
      </c>
      <c r="H141" s="475" t="n">
        <v>12552</v>
      </c>
      <c r="I141" s="475" t="n">
        <v>12905</v>
      </c>
      <c r="J141" s="475" t="n">
        <v>-353</v>
      </c>
      <c r="K141" s="475" t="n">
        <v>-2.7353738861</v>
      </c>
      <c r="L141" s="475" t="n">
        <v>2.65</v>
      </c>
      <c r="M141" s="475" t="n">
        <v>4736.6</v>
      </c>
    </row>
    <row r="142" customFormat="false" ht="14.25" hidden="false" customHeight="false" outlineLevel="0" collapsed="false">
      <c r="A142" s="475" t="n">
        <v>142</v>
      </c>
      <c r="B142" s="475"/>
      <c r="C142" s="475"/>
      <c r="D142" s="475" t="s">
        <v>342</v>
      </c>
      <c r="E142" s="475"/>
      <c r="F142" s="475"/>
      <c r="G142" s="475" t="s">
        <v>351</v>
      </c>
      <c r="H142" s="475" t="n">
        <v>11259</v>
      </c>
      <c r="I142" s="475" t="n">
        <v>11331</v>
      </c>
      <c r="J142" s="475" t="n">
        <v>-72</v>
      </c>
      <c r="K142" s="475" t="n">
        <v>-0.6354249404</v>
      </c>
      <c r="L142" s="475" t="n">
        <v>2.91</v>
      </c>
      <c r="M142" s="475" t="n">
        <v>3869.1</v>
      </c>
    </row>
    <row r="143" customFormat="false" ht="14.25" hidden="false" customHeight="false" outlineLevel="0" collapsed="false">
      <c r="A143" s="475" t="n">
        <v>143</v>
      </c>
      <c r="B143" s="475"/>
      <c r="C143" s="475"/>
      <c r="D143" s="475" t="s">
        <v>342</v>
      </c>
      <c r="E143" s="475"/>
      <c r="F143" s="475"/>
      <c r="G143" s="475" t="s">
        <v>352</v>
      </c>
      <c r="H143" s="475" t="n">
        <v>9713</v>
      </c>
      <c r="I143" s="475" t="n">
        <v>7260</v>
      </c>
      <c r="J143" s="475" t="n">
        <v>2453</v>
      </c>
      <c r="K143" s="475" t="n">
        <v>33.7878787879</v>
      </c>
      <c r="L143" s="475" t="n">
        <v>1.59</v>
      </c>
      <c r="M143" s="475" t="n">
        <v>6108.8</v>
      </c>
    </row>
    <row r="144" customFormat="false" ht="14.25" hidden="false" customHeight="false" outlineLevel="0" collapsed="false">
      <c r="A144" s="475" t="n">
        <v>144</v>
      </c>
      <c r="B144" s="475"/>
      <c r="C144" s="475"/>
      <c r="D144" s="475" t="s">
        <v>342</v>
      </c>
      <c r="E144" s="475"/>
      <c r="F144" s="475"/>
      <c r="G144" s="475" t="s">
        <v>353</v>
      </c>
      <c r="H144" s="475" t="n">
        <v>8784</v>
      </c>
      <c r="I144" s="475" t="n">
        <v>8931</v>
      </c>
      <c r="J144" s="475" t="n">
        <v>-147</v>
      </c>
      <c r="K144" s="475" t="n">
        <v>-1.645952301</v>
      </c>
      <c r="L144" s="475" t="n">
        <v>4.42</v>
      </c>
      <c r="M144" s="475" t="n">
        <v>1987.3</v>
      </c>
    </row>
    <row r="145" customFormat="false" ht="14.25" hidden="false" customHeight="false" outlineLevel="0" collapsed="false">
      <c r="A145" s="475" t="n">
        <v>145</v>
      </c>
      <c r="B145" s="475"/>
      <c r="C145" s="475"/>
      <c r="D145" s="475" t="s">
        <v>342</v>
      </c>
      <c r="E145" s="475"/>
      <c r="F145" s="475"/>
      <c r="G145" s="475" t="s">
        <v>354</v>
      </c>
      <c r="H145" s="475" t="n">
        <v>8230</v>
      </c>
      <c r="I145" s="475" t="n">
        <v>8170</v>
      </c>
      <c r="J145" s="475" t="n">
        <v>60</v>
      </c>
      <c r="K145" s="475" t="n">
        <v>0.7343941248</v>
      </c>
      <c r="L145" s="475" t="n">
        <v>1.68</v>
      </c>
      <c r="M145" s="475" t="n">
        <v>4898.8</v>
      </c>
    </row>
    <row r="146" customFormat="false" ht="14.25" hidden="false" customHeight="false" outlineLevel="0" collapsed="false">
      <c r="A146" s="475" t="n">
        <v>146</v>
      </c>
      <c r="B146" s="475"/>
      <c r="C146" s="475"/>
      <c r="D146" s="475" t="s">
        <v>342</v>
      </c>
      <c r="E146" s="475"/>
      <c r="F146" s="475"/>
      <c r="G146" s="475" t="s">
        <v>355</v>
      </c>
      <c r="H146" s="475" t="n">
        <v>7171</v>
      </c>
      <c r="I146" s="475" t="n">
        <v>7357</v>
      </c>
      <c r="J146" s="475" t="n">
        <v>-186</v>
      </c>
      <c r="K146" s="475" t="n">
        <v>-2.5282044312</v>
      </c>
      <c r="L146" s="475" t="n">
        <v>2.09</v>
      </c>
      <c r="M146" s="475" t="n">
        <v>3431.1</v>
      </c>
    </row>
    <row r="147" customFormat="false" ht="14.25" hidden="false" customHeight="false" outlineLevel="0" collapsed="false">
      <c r="A147" s="475" t="n">
        <v>147</v>
      </c>
      <c r="B147" s="475"/>
      <c r="C147" s="475"/>
      <c r="D147" s="475" t="s">
        <v>342</v>
      </c>
      <c r="E147" s="475"/>
      <c r="F147" s="475"/>
      <c r="G147" s="475" t="s">
        <v>356</v>
      </c>
      <c r="H147" s="475" t="n">
        <v>6751</v>
      </c>
      <c r="I147" s="475" t="n">
        <v>6482</v>
      </c>
      <c r="J147" s="475" t="n">
        <v>269</v>
      </c>
      <c r="K147" s="475" t="n">
        <v>4.149953718</v>
      </c>
      <c r="L147" s="475" t="n">
        <v>1.14</v>
      </c>
      <c r="M147" s="475" t="n">
        <v>5921.9</v>
      </c>
    </row>
    <row r="148" customFormat="false" ht="14.25" hidden="false" customHeight="false" outlineLevel="0" collapsed="false">
      <c r="A148" s="475" t="n">
        <v>148</v>
      </c>
      <c r="B148" s="475"/>
      <c r="C148" s="475" t="n">
        <v>7205</v>
      </c>
      <c r="D148" s="475" t="s">
        <v>342</v>
      </c>
      <c r="E148" s="475" t="n">
        <v>2015</v>
      </c>
      <c r="F148" s="475" t="n">
        <v>2000</v>
      </c>
      <c r="G148" s="476" t="s">
        <v>357</v>
      </c>
      <c r="H148" s="475" t="n">
        <v>21512</v>
      </c>
      <c r="I148" s="475" t="n">
        <v>19490</v>
      </c>
      <c r="J148" s="475" t="n">
        <v>2022</v>
      </c>
      <c r="K148" s="475" t="n">
        <v>10.3745510518</v>
      </c>
      <c r="L148" s="475" t="n">
        <v>6.14</v>
      </c>
      <c r="M148" s="475" t="n">
        <v>3503.6</v>
      </c>
    </row>
    <row r="149" customFormat="false" ht="14.25" hidden="false" customHeight="false" outlineLevel="0" collapsed="false">
      <c r="A149" s="475" t="n">
        <v>149</v>
      </c>
      <c r="B149" s="475"/>
      <c r="C149" s="475" t="n">
        <v>7207</v>
      </c>
      <c r="D149" s="475" t="s">
        <v>342</v>
      </c>
      <c r="E149" s="475" t="n">
        <v>2015</v>
      </c>
      <c r="F149" s="475" t="n">
        <v>2000</v>
      </c>
      <c r="G149" s="476" t="s">
        <v>358</v>
      </c>
      <c r="H149" s="475" t="n">
        <v>31131</v>
      </c>
      <c r="I149" s="475" t="n">
        <v>31154</v>
      </c>
      <c r="J149" s="475" t="n">
        <v>-23</v>
      </c>
      <c r="K149" s="475" t="n">
        <v>-0.0738267959</v>
      </c>
      <c r="L149" s="475" t="n">
        <v>7.64</v>
      </c>
      <c r="M149" s="475" t="n">
        <v>4074.7</v>
      </c>
    </row>
    <row r="150" customFormat="false" ht="14.25" hidden="false" customHeight="false" outlineLevel="0" collapsed="false">
      <c r="A150" s="475" t="n">
        <v>150</v>
      </c>
      <c r="B150" s="475"/>
      <c r="C150" s="475" t="n">
        <v>7208</v>
      </c>
      <c r="D150" s="475" t="s">
        <v>342</v>
      </c>
      <c r="E150" s="475" t="n">
        <v>2015</v>
      </c>
      <c r="F150" s="475" t="n">
        <v>2000</v>
      </c>
      <c r="G150" s="476" t="s">
        <v>359</v>
      </c>
      <c r="H150" s="475" t="n">
        <v>11901</v>
      </c>
      <c r="I150" s="475" t="n">
        <v>12322</v>
      </c>
      <c r="J150" s="475" t="n">
        <v>-421</v>
      </c>
      <c r="K150" s="475" t="n">
        <v>-3.4166531407</v>
      </c>
      <c r="L150" s="475" t="n">
        <v>4.42</v>
      </c>
      <c r="M150" s="475" t="n">
        <v>2692.5</v>
      </c>
    </row>
    <row r="151" customFormat="false" ht="14.25" hidden="false" customHeight="false" outlineLevel="0" collapsed="false">
      <c r="A151" s="475" t="n">
        <v>151</v>
      </c>
      <c r="B151" s="475"/>
      <c r="C151" s="475" t="n">
        <v>7209</v>
      </c>
      <c r="D151" s="475" t="s">
        <v>342</v>
      </c>
      <c r="E151" s="475" t="n">
        <v>2015</v>
      </c>
      <c r="F151" s="475" t="n">
        <v>2000</v>
      </c>
      <c r="G151" s="476" t="s">
        <v>360</v>
      </c>
      <c r="H151" s="475" t="n">
        <v>8816</v>
      </c>
      <c r="I151" s="475" t="n">
        <v>8045</v>
      </c>
      <c r="J151" s="475" t="n">
        <v>771</v>
      </c>
      <c r="K151" s="475" t="n">
        <v>9.5835922933</v>
      </c>
      <c r="L151" s="475" t="n">
        <v>2.41</v>
      </c>
      <c r="M151" s="475" t="n">
        <v>3658.1</v>
      </c>
    </row>
    <row r="152" customFormat="false" ht="14.25" hidden="false" customHeight="false" outlineLevel="0" collapsed="false">
      <c r="A152" s="475" t="n">
        <v>152</v>
      </c>
      <c r="B152" s="475"/>
      <c r="C152" s="475" t="n">
        <v>7210</v>
      </c>
      <c r="D152" s="475" t="s">
        <v>342</v>
      </c>
      <c r="E152" s="475" t="n">
        <v>2015</v>
      </c>
      <c r="F152" s="475" t="n">
        <v>2000</v>
      </c>
      <c r="G152" s="476" t="s">
        <v>361</v>
      </c>
      <c r="H152" s="475" t="n">
        <v>9695</v>
      </c>
      <c r="I152" s="475" t="n">
        <v>10523</v>
      </c>
      <c r="J152" s="475" t="n">
        <v>-828</v>
      </c>
      <c r="K152" s="475" t="n">
        <v>-7.8684785707</v>
      </c>
      <c r="L152" s="475" t="n">
        <v>2.48</v>
      </c>
      <c r="M152" s="475" t="n">
        <v>3909.3</v>
      </c>
    </row>
    <row r="153" customFormat="false" ht="14.25" hidden="false" customHeight="false" outlineLevel="0" collapsed="false">
      <c r="A153" s="475" t="n">
        <v>153</v>
      </c>
      <c r="B153" s="475"/>
      <c r="C153" s="475" t="n">
        <v>7212</v>
      </c>
      <c r="D153" s="475" t="s">
        <v>342</v>
      </c>
      <c r="E153" s="475" t="n">
        <v>2015</v>
      </c>
      <c r="F153" s="475" t="n">
        <v>2000</v>
      </c>
      <c r="G153" s="476" t="s">
        <v>362</v>
      </c>
      <c r="H153" s="475" t="n">
        <v>19265</v>
      </c>
      <c r="I153" s="475" t="n">
        <v>22177</v>
      </c>
      <c r="J153" s="475" t="n">
        <v>-2912</v>
      </c>
      <c r="K153" s="475" t="n">
        <v>-13.1307210173</v>
      </c>
      <c r="L153" s="475" t="n">
        <v>5.73</v>
      </c>
      <c r="M153" s="475" t="n">
        <v>3362.1</v>
      </c>
    </row>
    <row r="154" customFormat="false" ht="14.25" hidden="false" customHeight="false" outlineLevel="0" collapsed="false">
      <c r="A154" s="475" t="n">
        <v>154</v>
      </c>
      <c r="B154" s="475"/>
      <c r="C154" s="475" t="n">
        <v>7213</v>
      </c>
      <c r="D154" s="475" t="s">
        <v>342</v>
      </c>
      <c r="E154" s="475" t="n">
        <v>2015</v>
      </c>
      <c r="F154" s="475" t="n">
        <v>2000</v>
      </c>
      <c r="G154" s="476" t="s">
        <v>363</v>
      </c>
      <c r="H154" s="475" t="n">
        <v>15904</v>
      </c>
      <c r="I154" s="475" t="n">
        <v>16197</v>
      </c>
      <c r="J154" s="475" t="n">
        <v>-293</v>
      </c>
      <c r="K154" s="475" t="n">
        <v>-1.808976971</v>
      </c>
      <c r="L154" s="475" t="n">
        <v>3.45</v>
      </c>
      <c r="M154" s="475" t="n">
        <v>4609.9</v>
      </c>
    </row>
    <row r="155" customFormat="false" ht="14.25" hidden="false" customHeight="false" outlineLevel="0" collapsed="false">
      <c r="A155" s="475" t="n">
        <v>155</v>
      </c>
      <c r="B155" s="475"/>
      <c r="C155" s="475"/>
      <c r="D155" s="475" t="s">
        <v>342</v>
      </c>
      <c r="E155" s="475"/>
      <c r="F155" s="475"/>
      <c r="G155" s="475" t="s">
        <v>345</v>
      </c>
      <c r="H155" s="475" t="n">
        <v>10640</v>
      </c>
      <c r="I155" s="475" t="n">
        <v>10643</v>
      </c>
      <c r="J155" s="475" t="n">
        <v>-3</v>
      </c>
      <c r="K155" s="475" t="n">
        <v>-0.0281875411</v>
      </c>
      <c r="L155" s="475" t="n">
        <v>2.12</v>
      </c>
      <c r="M155" s="475" t="n">
        <v>5018.9</v>
      </c>
    </row>
    <row r="156" customFormat="false" ht="14.25" hidden="false" customHeight="false" outlineLevel="0" collapsed="false">
      <c r="A156" s="475" t="n">
        <v>156</v>
      </c>
      <c r="B156" s="475"/>
      <c r="C156" s="475"/>
      <c r="D156" s="475" t="s">
        <v>342</v>
      </c>
      <c r="E156" s="475"/>
      <c r="F156" s="475"/>
      <c r="G156" s="475" t="s">
        <v>346</v>
      </c>
      <c r="H156" s="475" t="n">
        <v>5264</v>
      </c>
      <c r="I156" s="475" t="n">
        <v>5554</v>
      </c>
      <c r="J156" s="475" t="n">
        <v>-290</v>
      </c>
      <c r="K156" s="475" t="n">
        <v>-5.2214620094</v>
      </c>
      <c r="L156" s="475" t="n">
        <v>1.33</v>
      </c>
      <c r="M156" s="475" t="n">
        <v>3957.9</v>
      </c>
    </row>
    <row r="157" customFormat="false" ht="14.25" hidden="false" customHeight="false" outlineLevel="0" collapsed="false">
      <c r="A157" s="475" t="n">
        <v>157</v>
      </c>
      <c r="B157" s="475"/>
      <c r="C157" s="475" t="n">
        <v>7301</v>
      </c>
      <c r="D157" s="475" t="s">
        <v>342</v>
      </c>
      <c r="E157" s="475" t="n">
        <v>2015</v>
      </c>
      <c r="F157" s="475" t="n">
        <v>2000</v>
      </c>
      <c r="G157" s="476" t="s">
        <v>364</v>
      </c>
      <c r="H157" s="475" t="n">
        <v>5052</v>
      </c>
      <c r="I157" s="475" t="n">
        <v>5120</v>
      </c>
      <c r="J157" s="475" t="n">
        <v>-68</v>
      </c>
      <c r="K157" s="475" t="n">
        <v>-1.328125</v>
      </c>
      <c r="L157" s="475" t="n">
        <v>1.18</v>
      </c>
      <c r="M157" s="475" t="n">
        <v>428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G7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8" activeCellId="0" sqref="H8"/>
    </sheetView>
  </sheetViews>
  <sheetFormatPr defaultColWidth="8.8984375" defaultRowHeight="14.25" zeroHeight="false" outlineLevelRow="0" outlineLevelCol="0"/>
  <cols>
    <col collapsed="false" customWidth="true" hidden="false" outlineLevel="0" max="1" min="1" style="95" width="3.25"/>
    <col collapsed="false" customWidth="true" hidden="false" outlineLevel="0" max="5" min="5" style="0" width="9.37"/>
  </cols>
  <sheetData>
    <row r="2" customFormat="false" ht="14.25" hidden="false" customHeight="false" outlineLevel="0" collapsed="false">
      <c r="B2" s="96"/>
      <c r="C2" s="97" t="s">
        <v>39</v>
      </c>
      <c r="D2" s="97"/>
      <c r="E2" s="97"/>
      <c r="F2" s="97"/>
      <c r="G2" s="98" t="s">
        <v>40</v>
      </c>
    </row>
    <row r="3" customFormat="false" ht="14.25" hidden="false" customHeight="false" outlineLevel="0" collapsed="false">
      <c r="B3" s="99"/>
      <c r="C3" s="99"/>
      <c r="D3" s="99"/>
      <c r="E3" s="99"/>
      <c r="F3" s="99"/>
    </row>
    <row r="4" customFormat="false" ht="14.25" hidden="false" customHeight="false" outlineLevel="0" collapsed="false">
      <c r="B4" s="100" t="s">
        <v>41</v>
      </c>
      <c r="C4" s="101" t="s">
        <v>42</v>
      </c>
      <c r="D4" s="101"/>
      <c r="E4" s="101"/>
      <c r="F4" s="102"/>
    </row>
    <row r="5" customFormat="false" ht="14.25" hidden="false" customHeight="false" outlineLevel="0" collapsed="false">
      <c r="B5" s="103" t="s">
        <v>2</v>
      </c>
      <c r="C5" s="104"/>
      <c r="D5" s="104"/>
      <c r="E5" s="104"/>
      <c r="F5" s="105"/>
    </row>
    <row r="6" customFormat="false" ht="14.25" hidden="false" customHeight="false" outlineLevel="0" collapsed="false">
      <c r="B6" s="106" t="s">
        <v>41</v>
      </c>
      <c r="C6" s="107" t="s">
        <v>43</v>
      </c>
      <c r="D6" s="107" t="s">
        <v>44</v>
      </c>
      <c r="E6" s="107" t="s">
        <v>45</v>
      </c>
      <c r="F6" s="108"/>
    </row>
    <row r="7" customFormat="false" ht="14.25" hidden="false" customHeight="false" outlineLevel="0" collapsed="false">
      <c r="A7" s="95" t="n">
        <v>1</v>
      </c>
      <c r="B7" s="103" t="s">
        <v>46</v>
      </c>
      <c r="C7" s="104"/>
      <c r="D7" s="104"/>
      <c r="E7" s="104" t="n">
        <v>294247</v>
      </c>
      <c r="F7" s="109"/>
    </row>
    <row r="8" customFormat="false" ht="14.25" hidden="false" customHeight="false" outlineLevel="0" collapsed="false">
      <c r="A8" s="95" t="n">
        <v>2</v>
      </c>
      <c r="B8" s="103" t="s">
        <v>47</v>
      </c>
      <c r="C8" s="104"/>
      <c r="D8" s="104"/>
      <c r="E8" s="104" t="n">
        <v>124062</v>
      </c>
      <c r="F8" s="109"/>
    </row>
    <row r="9" customFormat="false" ht="14.25" hidden="false" customHeight="false" outlineLevel="0" collapsed="false">
      <c r="A9" s="95" t="n">
        <v>3</v>
      </c>
      <c r="B9" s="103" t="s">
        <v>48</v>
      </c>
      <c r="C9" s="104"/>
      <c r="D9" s="104"/>
      <c r="E9" s="104" t="n">
        <v>335444</v>
      </c>
      <c r="F9" s="109"/>
    </row>
    <row r="10" customFormat="false" ht="14.25" hidden="false" customHeight="false" outlineLevel="0" collapsed="false">
      <c r="A10" s="95" t="n">
        <v>4</v>
      </c>
      <c r="B10" s="103" t="s">
        <v>49</v>
      </c>
      <c r="C10" s="104"/>
      <c r="D10" s="104"/>
      <c r="E10" s="104" t="n">
        <v>350237</v>
      </c>
      <c r="F10" s="109"/>
    </row>
    <row r="11" customFormat="false" ht="14.25" hidden="false" customHeight="false" outlineLevel="0" collapsed="false">
      <c r="A11" s="95" t="n">
        <v>5</v>
      </c>
      <c r="B11" s="103" t="s">
        <v>50</v>
      </c>
      <c r="C11" s="104"/>
      <c r="D11" s="104"/>
      <c r="E11" s="104" t="n">
        <v>61913</v>
      </c>
      <c r="F11" s="109"/>
    </row>
    <row r="12" customFormat="false" ht="14.25" hidden="false" customHeight="false" outlineLevel="0" collapsed="false">
      <c r="A12" s="95" t="n">
        <v>6</v>
      </c>
      <c r="B12" s="103" t="s">
        <v>51</v>
      </c>
      <c r="C12" s="104"/>
      <c r="D12" s="104"/>
      <c r="E12" s="104" t="n">
        <v>77441</v>
      </c>
      <c r="F12" s="109"/>
    </row>
    <row r="13" customFormat="false" ht="14.25" hidden="false" customHeight="false" outlineLevel="0" collapsed="false">
      <c r="A13" s="95" t="n">
        <v>7</v>
      </c>
      <c r="B13" s="103" t="s">
        <v>52</v>
      </c>
      <c r="C13" s="104"/>
      <c r="D13" s="104"/>
      <c r="E13" s="104" t="n">
        <v>49377</v>
      </c>
      <c r="F13" s="109"/>
    </row>
    <row r="14" customFormat="false" ht="14.25" hidden="false" customHeight="false" outlineLevel="0" collapsed="false">
      <c r="A14" s="95" t="n">
        <v>8</v>
      </c>
      <c r="B14" s="103" t="s">
        <v>53</v>
      </c>
      <c r="C14" s="104"/>
      <c r="D14" s="104"/>
      <c r="E14" s="104" t="n">
        <v>38556</v>
      </c>
      <c r="F14" s="109"/>
    </row>
    <row r="15" customFormat="false" ht="14.25" hidden="false" customHeight="false" outlineLevel="0" collapsed="false">
      <c r="A15" s="95" t="n">
        <v>9</v>
      </c>
      <c r="B15" s="103" t="s">
        <v>54</v>
      </c>
      <c r="C15" s="104"/>
      <c r="D15" s="104"/>
      <c r="E15" s="104" t="n">
        <v>58162</v>
      </c>
      <c r="F15" s="109"/>
    </row>
    <row r="16" customFormat="false" ht="14.25" hidden="false" customHeight="false" outlineLevel="0" collapsed="false">
      <c r="A16" s="95" t="n">
        <v>10</v>
      </c>
      <c r="B16" s="103" t="s">
        <v>55</v>
      </c>
      <c r="C16" s="104"/>
      <c r="D16" s="104"/>
      <c r="E16" s="104" t="n">
        <v>38503</v>
      </c>
      <c r="F16" s="109"/>
    </row>
    <row r="17" customFormat="false" ht="14.25" hidden="false" customHeight="false" outlineLevel="0" collapsed="false">
      <c r="A17" s="95" t="n">
        <v>11</v>
      </c>
      <c r="B17" s="110" t="s">
        <v>56</v>
      </c>
      <c r="C17" s="110"/>
      <c r="D17" s="110"/>
      <c r="E17" s="110" t="n">
        <v>57797</v>
      </c>
      <c r="F17" s="109"/>
    </row>
    <row r="18" customFormat="false" ht="14.25" hidden="false" customHeight="false" outlineLevel="0" collapsed="false">
      <c r="A18" s="95" t="n">
        <v>12</v>
      </c>
      <c r="B18" s="110" t="s">
        <v>57</v>
      </c>
      <c r="C18" s="110"/>
      <c r="D18" s="110"/>
      <c r="E18" s="110" t="n">
        <v>62400</v>
      </c>
      <c r="F18" s="109"/>
    </row>
    <row r="19" customFormat="false" ht="14.25" hidden="false" customHeight="false" outlineLevel="0" collapsed="false">
      <c r="A19" s="95" t="n">
        <v>13</v>
      </c>
      <c r="B19" s="110" t="s">
        <v>58</v>
      </c>
      <c r="C19" s="110"/>
      <c r="D19" s="110"/>
      <c r="E19" s="110" t="n">
        <v>30924</v>
      </c>
      <c r="F19" s="109"/>
    </row>
    <row r="20" customFormat="false" ht="14.25" hidden="false" customHeight="false" outlineLevel="0" collapsed="false">
      <c r="B20" s="111" t="s">
        <v>59</v>
      </c>
      <c r="C20" s="110" t="n">
        <f aca="false">SUM(C7:C19)</f>
        <v>0</v>
      </c>
      <c r="D20" s="110" t="n">
        <f aca="false">SUM(D7:D19)</f>
        <v>0</v>
      </c>
      <c r="E20" s="110" t="n">
        <f aca="false">SUM(E7:E19)</f>
        <v>1579063</v>
      </c>
      <c r="F20" s="109"/>
    </row>
    <row r="21" customFormat="false" ht="14.25" hidden="false" customHeight="false" outlineLevel="0" collapsed="false">
      <c r="B21" s="110"/>
      <c r="C21" s="110"/>
      <c r="D21" s="110"/>
      <c r="E21" s="110"/>
      <c r="F21" s="109"/>
    </row>
    <row r="22" customFormat="false" ht="14.25" hidden="false" customHeight="false" outlineLevel="0" collapsed="false">
      <c r="A22" s="95" t="n">
        <v>14</v>
      </c>
      <c r="B22" s="103" t="s">
        <v>60</v>
      </c>
      <c r="C22" s="110"/>
      <c r="D22" s="110"/>
      <c r="E22" s="110" t="n">
        <v>12271</v>
      </c>
      <c r="F22" s="109"/>
    </row>
    <row r="23" customFormat="false" ht="14.25" hidden="false" customHeight="false" outlineLevel="0" collapsed="false">
      <c r="A23" s="95" t="n">
        <v>15</v>
      </c>
      <c r="B23" s="103" t="s">
        <v>61</v>
      </c>
      <c r="C23" s="110"/>
      <c r="D23" s="110"/>
      <c r="E23" s="110" t="n">
        <v>9512</v>
      </c>
      <c r="F23" s="109"/>
    </row>
    <row r="24" customFormat="false" ht="14.25" hidden="false" customHeight="false" outlineLevel="0" collapsed="false">
      <c r="A24" s="95" t="n">
        <v>16</v>
      </c>
      <c r="B24" s="103" t="s">
        <v>62</v>
      </c>
      <c r="C24" s="110"/>
      <c r="D24" s="110"/>
      <c r="E24" s="110" t="n">
        <v>14452</v>
      </c>
      <c r="F24" s="109"/>
    </row>
    <row r="25" customFormat="false" ht="14.25" hidden="false" customHeight="false" outlineLevel="0" collapsed="false">
      <c r="A25" s="95" t="n">
        <v>18</v>
      </c>
      <c r="B25" s="103" t="s">
        <v>63</v>
      </c>
      <c r="C25" s="110"/>
      <c r="D25" s="110"/>
      <c r="E25" s="110" t="n">
        <v>8679</v>
      </c>
      <c r="F25" s="109"/>
    </row>
    <row r="26" customFormat="false" ht="14.25" hidden="false" customHeight="false" outlineLevel="0" collapsed="false">
      <c r="A26" s="95" t="n">
        <v>19</v>
      </c>
      <c r="B26" s="103" t="s">
        <v>64</v>
      </c>
      <c r="C26" s="110"/>
      <c r="D26" s="110"/>
      <c r="E26" s="110" t="n">
        <v>12486</v>
      </c>
      <c r="F26" s="109"/>
    </row>
    <row r="27" customFormat="false" ht="14.25" hidden="false" customHeight="false" outlineLevel="0" collapsed="false">
      <c r="A27" s="95" t="n">
        <v>20</v>
      </c>
      <c r="B27" s="103" t="s">
        <v>65</v>
      </c>
      <c r="C27" s="110"/>
      <c r="D27" s="110"/>
      <c r="E27" s="110" t="n">
        <v>5611</v>
      </c>
      <c r="F27" s="109"/>
    </row>
    <row r="28" customFormat="false" ht="14.25" hidden="false" customHeight="false" outlineLevel="0" collapsed="false">
      <c r="A28" s="95" t="n">
        <v>21</v>
      </c>
      <c r="B28" s="103" t="s">
        <v>66</v>
      </c>
      <c r="C28" s="110"/>
      <c r="D28" s="110"/>
      <c r="E28" s="110" t="n">
        <v>5800</v>
      </c>
      <c r="F28" s="109"/>
    </row>
    <row r="29" customFormat="false" ht="14.25" hidden="false" customHeight="false" outlineLevel="0" collapsed="false">
      <c r="A29" s="95" t="n">
        <v>22</v>
      </c>
      <c r="B29" s="103" t="s">
        <v>67</v>
      </c>
      <c r="C29" s="110"/>
      <c r="D29" s="110"/>
      <c r="E29" s="110" t="n">
        <v>615</v>
      </c>
      <c r="F29" s="109"/>
    </row>
    <row r="30" customFormat="false" ht="14.25" hidden="false" customHeight="false" outlineLevel="0" collapsed="false">
      <c r="A30" s="95" t="n">
        <v>23</v>
      </c>
      <c r="B30" s="103" t="s">
        <v>68</v>
      </c>
      <c r="C30" s="110"/>
      <c r="D30" s="110"/>
      <c r="E30" s="110" t="n">
        <v>4470</v>
      </c>
      <c r="F30" s="109"/>
    </row>
    <row r="31" customFormat="false" ht="14.25" hidden="false" customHeight="false" outlineLevel="0" collapsed="false">
      <c r="A31" s="95" t="n">
        <v>24</v>
      </c>
      <c r="B31" s="103" t="s">
        <v>69</v>
      </c>
      <c r="C31" s="110"/>
      <c r="D31" s="110"/>
      <c r="E31" s="110" t="n">
        <v>16264</v>
      </c>
      <c r="F31" s="109"/>
    </row>
    <row r="32" customFormat="false" ht="14.25" hidden="false" customHeight="false" outlineLevel="0" collapsed="false">
      <c r="A32" s="95" t="n">
        <v>25</v>
      </c>
      <c r="B32" s="103" t="s">
        <v>70</v>
      </c>
      <c r="C32" s="110"/>
      <c r="D32" s="110"/>
      <c r="E32" s="110" t="n">
        <v>2831</v>
      </c>
      <c r="F32" s="109"/>
    </row>
    <row r="33" customFormat="false" ht="14.25" hidden="false" customHeight="false" outlineLevel="0" collapsed="false">
      <c r="A33" s="95" t="n">
        <v>26</v>
      </c>
      <c r="B33" s="103" t="s">
        <v>71</v>
      </c>
      <c r="C33" s="110"/>
      <c r="D33" s="110"/>
      <c r="E33" s="110" t="n">
        <v>6582</v>
      </c>
      <c r="F33" s="109"/>
    </row>
    <row r="34" customFormat="false" ht="14.25" hidden="false" customHeight="false" outlineLevel="0" collapsed="false">
      <c r="A34" s="95" t="n">
        <v>27</v>
      </c>
      <c r="B34" s="103" t="s">
        <v>72</v>
      </c>
      <c r="C34" s="110"/>
      <c r="D34" s="110"/>
      <c r="E34" s="110" t="n">
        <v>3579</v>
      </c>
      <c r="F34" s="109"/>
    </row>
    <row r="35" customFormat="false" ht="14.25" hidden="false" customHeight="false" outlineLevel="0" collapsed="false">
      <c r="A35" s="95" t="n">
        <v>28</v>
      </c>
      <c r="B35" s="103" t="s">
        <v>73</v>
      </c>
      <c r="C35" s="110"/>
      <c r="D35" s="110"/>
      <c r="E35" s="110" t="n">
        <v>15037</v>
      </c>
      <c r="F35" s="109"/>
    </row>
    <row r="36" customFormat="false" ht="14.25" hidden="false" customHeight="false" outlineLevel="0" collapsed="false">
      <c r="A36" s="95" t="n">
        <v>29</v>
      </c>
      <c r="B36" s="103" t="s">
        <v>74</v>
      </c>
      <c r="C36" s="110"/>
      <c r="D36" s="110"/>
      <c r="E36" s="110" t="n">
        <v>16303</v>
      </c>
      <c r="F36" s="109"/>
    </row>
    <row r="37" customFormat="false" ht="14.25" hidden="false" customHeight="false" outlineLevel="0" collapsed="false">
      <c r="A37" s="95" t="n">
        <v>30</v>
      </c>
      <c r="B37" s="103" t="s">
        <v>75</v>
      </c>
      <c r="C37" s="110"/>
      <c r="D37" s="110"/>
      <c r="E37" s="110" t="n">
        <v>3206</v>
      </c>
      <c r="F37" s="109"/>
    </row>
    <row r="38" customFormat="false" ht="14.25" hidden="false" customHeight="false" outlineLevel="0" collapsed="false">
      <c r="A38" s="95" t="n">
        <v>31</v>
      </c>
      <c r="B38" s="103" t="s">
        <v>76</v>
      </c>
      <c r="C38" s="110"/>
      <c r="D38" s="110"/>
      <c r="E38" s="110" t="n">
        <v>3536</v>
      </c>
      <c r="F38" s="109"/>
    </row>
    <row r="39" customFormat="false" ht="14.25" hidden="false" customHeight="false" outlineLevel="0" collapsed="false">
      <c r="A39" s="95" t="n">
        <v>32</v>
      </c>
      <c r="B39" s="103" t="s">
        <v>77</v>
      </c>
      <c r="C39" s="110"/>
      <c r="D39" s="110"/>
      <c r="E39" s="110" t="n">
        <v>1668</v>
      </c>
      <c r="F39" s="109"/>
    </row>
    <row r="40" customFormat="false" ht="14.25" hidden="false" customHeight="false" outlineLevel="0" collapsed="false">
      <c r="A40" s="95" t="n">
        <v>33</v>
      </c>
      <c r="B40" s="103" t="s">
        <v>78</v>
      </c>
      <c r="C40" s="110"/>
      <c r="D40" s="110"/>
      <c r="E40" s="110" t="n">
        <v>2189</v>
      </c>
      <c r="F40" s="109"/>
    </row>
    <row r="41" customFormat="false" ht="14.25" hidden="false" customHeight="false" outlineLevel="0" collapsed="false">
      <c r="A41" s="95" t="n">
        <v>34</v>
      </c>
      <c r="B41" s="103" t="s">
        <v>79</v>
      </c>
      <c r="C41" s="110"/>
      <c r="D41" s="110"/>
      <c r="E41" s="110" t="n">
        <v>1322</v>
      </c>
      <c r="F41" s="109"/>
    </row>
    <row r="42" customFormat="false" ht="14.25" hidden="false" customHeight="false" outlineLevel="0" collapsed="false">
      <c r="A42" s="95" t="n">
        <v>35</v>
      </c>
      <c r="B42" s="103" t="s">
        <v>80</v>
      </c>
      <c r="C42" s="110"/>
      <c r="D42" s="110"/>
      <c r="E42" s="110" t="n">
        <v>20913</v>
      </c>
      <c r="F42" s="109"/>
    </row>
    <row r="43" customFormat="false" ht="14.25" hidden="false" customHeight="false" outlineLevel="0" collapsed="false">
      <c r="A43" s="95" t="n">
        <v>36</v>
      </c>
      <c r="B43" s="103" t="s">
        <v>81</v>
      </c>
      <c r="C43" s="110"/>
      <c r="D43" s="110"/>
      <c r="E43" s="110" t="n">
        <v>20322</v>
      </c>
      <c r="F43" s="109"/>
    </row>
    <row r="44" customFormat="false" ht="14.25" hidden="false" customHeight="false" outlineLevel="0" collapsed="false">
      <c r="A44" s="95" t="n">
        <v>37</v>
      </c>
      <c r="B44" s="103" t="s">
        <v>82</v>
      </c>
      <c r="C44" s="110"/>
      <c r="D44" s="110"/>
      <c r="E44" s="110" t="n">
        <v>6495</v>
      </c>
      <c r="F44" s="109"/>
    </row>
    <row r="45" customFormat="false" ht="14.25" hidden="false" customHeight="false" outlineLevel="0" collapsed="false">
      <c r="A45" s="95" t="n">
        <v>38</v>
      </c>
      <c r="B45" s="103" t="s">
        <v>83</v>
      </c>
      <c r="C45" s="110"/>
      <c r="D45" s="110"/>
      <c r="E45" s="110" t="n">
        <v>5001</v>
      </c>
      <c r="F45" s="109"/>
    </row>
    <row r="46" customFormat="false" ht="14.25" hidden="false" customHeight="false" outlineLevel="0" collapsed="false">
      <c r="A46" s="95" t="n">
        <v>39</v>
      </c>
      <c r="B46" s="103" t="s">
        <v>84</v>
      </c>
      <c r="C46" s="110"/>
      <c r="D46" s="110"/>
      <c r="E46" s="110" t="n">
        <v>17370</v>
      </c>
      <c r="F46" s="109"/>
    </row>
    <row r="47" customFormat="false" ht="14.25" hidden="false" customHeight="false" outlineLevel="0" collapsed="false">
      <c r="A47" s="95" t="n">
        <v>40</v>
      </c>
      <c r="B47" s="103" t="s">
        <v>85</v>
      </c>
      <c r="C47" s="110"/>
      <c r="D47" s="110"/>
      <c r="E47" s="110" t="n">
        <v>14295</v>
      </c>
      <c r="F47" s="109"/>
    </row>
    <row r="48" customFormat="false" ht="14.25" hidden="false" customHeight="false" outlineLevel="0" collapsed="false">
      <c r="A48" s="95" t="n">
        <v>41</v>
      </c>
      <c r="B48" s="103" t="s">
        <v>86</v>
      </c>
      <c r="C48" s="110"/>
      <c r="D48" s="110"/>
      <c r="E48" s="110" t="n">
        <v>5950</v>
      </c>
      <c r="F48" s="109"/>
    </row>
    <row r="49" customFormat="false" ht="14.25" hidden="false" customHeight="false" outlineLevel="0" collapsed="false">
      <c r="A49" s="95" t="n">
        <v>42</v>
      </c>
      <c r="B49" s="103" t="s">
        <v>87</v>
      </c>
      <c r="C49" s="110"/>
      <c r="D49" s="110"/>
      <c r="E49" s="110" t="n">
        <v>9157</v>
      </c>
      <c r="F49" s="109"/>
    </row>
    <row r="50" customFormat="false" ht="14.25" hidden="false" customHeight="false" outlineLevel="0" collapsed="false">
      <c r="A50" s="95" t="n">
        <v>43</v>
      </c>
      <c r="B50" s="103" t="s">
        <v>88</v>
      </c>
      <c r="C50" s="110"/>
      <c r="D50" s="110"/>
      <c r="E50" s="110" t="n">
        <v>3577</v>
      </c>
      <c r="F50" s="109"/>
    </row>
    <row r="51" customFormat="false" ht="14.25" hidden="false" customHeight="false" outlineLevel="0" collapsed="false">
      <c r="A51" s="95" t="n">
        <v>44</v>
      </c>
      <c r="B51" s="103" t="s">
        <v>89</v>
      </c>
      <c r="C51" s="110"/>
      <c r="D51" s="110"/>
      <c r="E51" s="110" t="n">
        <v>15880</v>
      </c>
      <c r="F51" s="109"/>
    </row>
    <row r="52" customFormat="false" ht="14.25" hidden="false" customHeight="false" outlineLevel="0" collapsed="false">
      <c r="A52" s="95" t="n">
        <v>45</v>
      </c>
      <c r="B52" s="103" t="s">
        <v>90</v>
      </c>
      <c r="C52" s="110"/>
      <c r="D52" s="110"/>
      <c r="E52" s="110" t="n">
        <v>6777</v>
      </c>
      <c r="F52" s="109"/>
    </row>
    <row r="53" customFormat="false" ht="14.25" hidden="false" customHeight="false" outlineLevel="0" collapsed="false">
      <c r="A53" s="95" t="n">
        <v>46</v>
      </c>
      <c r="B53" s="103" t="s">
        <v>91</v>
      </c>
      <c r="C53" s="110"/>
      <c r="D53" s="110"/>
      <c r="E53" s="110" t="n">
        <v>6505</v>
      </c>
      <c r="F53" s="109"/>
    </row>
    <row r="54" customFormat="false" ht="14.25" hidden="false" customHeight="false" outlineLevel="0" collapsed="false">
      <c r="A54" s="95" t="n">
        <v>47</v>
      </c>
      <c r="B54" s="103" t="s">
        <v>92</v>
      </c>
      <c r="C54" s="110"/>
      <c r="D54" s="110"/>
      <c r="E54" s="110" t="n">
        <v>6577</v>
      </c>
      <c r="F54" s="109"/>
    </row>
    <row r="55" customFormat="false" ht="14.25" hidden="false" customHeight="false" outlineLevel="0" collapsed="false">
      <c r="A55" s="95" t="n">
        <v>48</v>
      </c>
      <c r="B55" s="103" t="s">
        <v>93</v>
      </c>
      <c r="C55" s="110"/>
      <c r="D55" s="110"/>
      <c r="E55" s="110" t="n">
        <v>5373</v>
      </c>
      <c r="F55" s="109"/>
    </row>
    <row r="56" customFormat="false" ht="14.25" hidden="false" customHeight="false" outlineLevel="0" collapsed="false">
      <c r="A56" s="95" t="n">
        <v>49</v>
      </c>
      <c r="B56" s="103" t="s">
        <v>94</v>
      </c>
      <c r="C56" s="110"/>
      <c r="D56" s="110"/>
      <c r="E56" s="110" t="n">
        <v>18304</v>
      </c>
      <c r="F56" s="109"/>
    </row>
    <row r="57" customFormat="false" ht="14.25" hidden="false" customHeight="false" outlineLevel="0" collapsed="false">
      <c r="A57" s="95" t="n">
        <v>50</v>
      </c>
      <c r="B57" s="103" t="s">
        <v>95</v>
      </c>
      <c r="C57" s="110"/>
      <c r="D57" s="110"/>
      <c r="E57" s="110" t="n">
        <v>10475</v>
      </c>
      <c r="F57" s="109"/>
    </row>
    <row r="58" customFormat="false" ht="14.25" hidden="false" customHeight="false" outlineLevel="0" collapsed="false">
      <c r="A58" s="95" t="n">
        <v>51</v>
      </c>
      <c r="B58" s="103" t="s">
        <v>96</v>
      </c>
      <c r="C58" s="110"/>
      <c r="D58" s="110"/>
      <c r="E58" s="110" t="n">
        <v>4319</v>
      </c>
      <c r="F58" s="109"/>
    </row>
    <row r="59" customFormat="false" ht="14.25" hidden="false" customHeight="false" outlineLevel="0" collapsed="false">
      <c r="A59" s="95" t="n">
        <v>52</v>
      </c>
      <c r="B59" s="103" t="s">
        <v>97</v>
      </c>
      <c r="C59" s="110"/>
      <c r="D59" s="110"/>
      <c r="E59" s="110" t="n">
        <v>975</v>
      </c>
      <c r="F59" s="109"/>
    </row>
    <row r="60" customFormat="false" ht="14.25" hidden="false" customHeight="false" outlineLevel="0" collapsed="false">
      <c r="A60" s="95" t="n">
        <v>53</v>
      </c>
      <c r="B60" s="103" t="s">
        <v>98</v>
      </c>
      <c r="C60" s="110"/>
      <c r="D60" s="110"/>
      <c r="E60" s="110" t="n">
        <v>0</v>
      </c>
      <c r="F60" s="109"/>
    </row>
    <row r="61" customFormat="false" ht="14.25" hidden="false" customHeight="false" outlineLevel="0" collapsed="false">
      <c r="A61" s="95" t="n">
        <v>54</v>
      </c>
      <c r="B61" s="103" t="s">
        <v>99</v>
      </c>
      <c r="C61" s="110"/>
      <c r="D61" s="110"/>
      <c r="E61" s="110" t="n">
        <v>2021</v>
      </c>
      <c r="F61" s="109"/>
    </row>
    <row r="62" customFormat="false" ht="14.25" hidden="false" customHeight="false" outlineLevel="0" collapsed="false">
      <c r="A62" s="95" t="n">
        <v>55</v>
      </c>
      <c r="B62" s="103" t="s">
        <v>100</v>
      </c>
      <c r="C62" s="110"/>
      <c r="D62" s="110"/>
      <c r="E62" s="110" t="n">
        <v>0</v>
      </c>
      <c r="F62" s="109"/>
    </row>
    <row r="63" customFormat="false" ht="14.25" hidden="false" customHeight="false" outlineLevel="0" collapsed="false">
      <c r="A63" s="95" t="n">
        <v>56</v>
      </c>
      <c r="B63" s="103" t="s">
        <v>101</v>
      </c>
      <c r="C63" s="110"/>
      <c r="D63" s="110"/>
      <c r="E63" s="110" t="n">
        <v>0</v>
      </c>
      <c r="F63" s="109"/>
    </row>
    <row r="64" customFormat="false" ht="14.25" hidden="false" customHeight="false" outlineLevel="0" collapsed="false">
      <c r="A64" s="95" t="n">
        <v>57</v>
      </c>
      <c r="B64" s="103" t="s">
        <v>102</v>
      </c>
      <c r="C64" s="110"/>
      <c r="D64" s="110"/>
      <c r="E64" s="110" t="n">
        <v>0</v>
      </c>
      <c r="F64" s="109"/>
    </row>
    <row r="65" customFormat="false" ht="14.25" hidden="false" customHeight="false" outlineLevel="0" collapsed="false">
      <c r="A65" s="95" t="n">
        <v>58</v>
      </c>
      <c r="B65" s="103" t="s">
        <v>103</v>
      </c>
      <c r="C65" s="110"/>
      <c r="D65" s="110"/>
      <c r="E65" s="110" t="n">
        <v>18</v>
      </c>
      <c r="F65" s="109"/>
    </row>
    <row r="66" customFormat="false" ht="14.25" hidden="false" customHeight="false" outlineLevel="0" collapsed="false">
      <c r="A66" s="95" t="n">
        <v>59</v>
      </c>
      <c r="B66" s="103" t="s">
        <v>104</v>
      </c>
      <c r="C66" s="110"/>
      <c r="D66" s="110"/>
      <c r="E66" s="110" t="n">
        <v>8218</v>
      </c>
      <c r="F66" s="109"/>
    </row>
    <row r="67" customFormat="false" ht="14.25" hidden="false" customHeight="false" outlineLevel="0" collapsed="false">
      <c r="A67" s="95" t="n">
        <v>60</v>
      </c>
      <c r="B67" s="103" t="s">
        <v>105</v>
      </c>
      <c r="C67" s="110"/>
      <c r="D67" s="110"/>
      <c r="E67" s="110" t="n">
        <v>41</v>
      </c>
      <c r="F67" s="109"/>
    </row>
    <row r="68" customFormat="false" ht="14.25" hidden="false" customHeight="false" outlineLevel="0" collapsed="false">
      <c r="A68" s="110"/>
      <c r="B68" s="111" t="s">
        <v>34</v>
      </c>
      <c r="C68" s="110" t="n">
        <f aca="false">SUM(C22:C67)</f>
        <v>0</v>
      </c>
      <c r="D68" s="110" t="n">
        <f aca="false">SUM(D22:D67)</f>
        <v>0</v>
      </c>
      <c r="E68" s="110" t="n">
        <f aca="false">SUM(E22:E67)</f>
        <v>334976</v>
      </c>
      <c r="F68" s="109"/>
    </row>
    <row r="69" customFormat="false" ht="14.25" hidden="false" customHeight="false" outlineLevel="0" collapsed="false">
      <c r="A69" s="110"/>
      <c r="B69" s="110"/>
      <c r="C69" s="110"/>
      <c r="D69" s="110"/>
      <c r="E69" s="110"/>
      <c r="F69" s="109"/>
    </row>
    <row r="70" customFormat="false" ht="14.25" hidden="false" customHeight="false" outlineLevel="0" collapsed="false">
      <c r="A70" s="97"/>
      <c r="B70" s="112" t="s">
        <v>106</v>
      </c>
      <c r="C70" s="113" t="n">
        <f aca="false">C20+C68</f>
        <v>0</v>
      </c>
      <c r="D70" s="113" t="n">
        <f aca="false">D20+D68</f>
        <v>0</v>
      </c>
      <c r="E70" s="113" t="n">
        <f aca="false">E20+E68</f>
        <v>1914039</v>
      </c>
      <c r="F70" s="108"/>
    </row>
  </sheetData>
  <mergeCells count="2">
    <mergeCell ref="E3:F3"/>
    <mergeCell ref="C4:E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CF83"/>
  <sheetViews>
    <sheetView showFormulas="false" showGridLines="true" showRowColHeaders="true" showZeros="true" rightToLeft="false" tabSelected="false" showOutlineSymbols="true" defaultGridColor="true" view="normal" topLeftCell="N1" colorId="64" zoomScale="85" zoomScaleNormal="85" zoomScalePageLayoutView="80" workbookViewId="0">
      <pane xSplit="5" ySplit="6" topLeftCell="S7" activePane="bottomRight" state="frozen"/>
      <selection pane="topLeft" activeCell="N1" activeCellId="0" sqref="N1"/>
      <selection pane="topRight" activeCell="S1" activeCellId="0" sqref="S1"/>
      <selection pane="bottomLeft" activeCell="N7" activeCellId="0" sqref="N7"/>
      <selection pane="bottomRight" activeCell="H8" activeCellId="0" sqref="H8"/>
    </sheetView>
  </sheetViews>
  <sheetFormatPr defaultColWidth="11.99609375" defaultRowHeight="14.25" zeroHeight="false" outlineLevelRow="0" outlineLevelCol="0"/>
  <cols>
    <col collapsed="false" customWidth="true" hidden="false" outlineLevel="0" max="1" min="1" style="114" width="2.62"/>
    <col collapsed="false" customWidth="true" hidden="false" outlineLevel="0" max="2" min="2" style="114" width="4.62"/>
    <col collapsed="false" customWidth="true" hidden="false" outlineLevel="0" max="3" min="3" style="114" width="13.62"/>
    <col collapsed="false" customWidth="true" hidden="false" outlineLevel="0" max="6" min="4" style="114" width="19.62"/>
    <col collapsed="false" customWidth="true" hidden="false" outlineLevel="0" max="7" min="7" style="114" width="9.24"/>
    <col collapsed="false" customWidth="true" hidden="false" outlineLevel="0" max="8" min="8" style="114" width="4.62"/>
    <col collapsed="false" customWidth="true" hidden="false" outlineLevel="0" max="9" min="9" style="114" width="13.62"/>
    <col collapsed="false" customWidth="true" hidden="false" outlineLevel="0" max="12" min="10" style="114" width="19.62"/>
    <col collapsed="false" customWidth="false" hidden="false" outlineLevel="0" max="13" min="13" style="114" width="11.99"/>
    <col collapsed="false" customWidth="true" hidden="false" outlineLevel="0" max="14" min="14" style="114" width="3.99"/>
    <col collapsed="false" customWidth="true" hidden="false" outlineLevel="0" max="15" min="15" style="114" width="12.37"/>
    <col collapsed="false" customWidth="true" hidden="false" outlineLevel="0" max="20" min="16" style="114" width="12.62"/>
    <col collapsed="false" customWidth="true" hidden="false" outlineLevel="0" max="21" min="21" style="115" width="12.62"/>
    <col collapsed="false" customWidth="true" hidden="false" outlineLevel="0" max="31" min="22" style="114" width="12.62"/>
    <col collapsed="false" customWidth="true" hidden="false" outlineLevel="0" max="32" min="32" style="116" width="4.62"/>
    <col collapsed="false" customWidth="true" hidden="false" outlineLevel="0" max="33" min="33" style="114" width="4.62"/>
    <col collapsed="false" customWidth="true" hidden="false" outlineLevel="0" max="34" min="34" style="114" width="13.86"/>
    <col collapsed="false" customWidth="true" hidden="false" outlineLevel="0" max="35" min="35" style="114" width="7.25"/>
    <col collapsed="false" customWidth="true" hidden="false" outlineLevel="0" max="36" min="36" style="114" width="14.36"/>
    <col collapsed="false" customWidth="false" hidden="false" outlineLevel="0" max="37" min="37" style="114" width="11.99"/>
    <col collapsed="false" customWidth="true" hidden="false" outlineLevel="0" max="38" min="38" style="114" width="14.36"/>
    <col collapsed="false" customWidth="true" hidden="false" outlineLevel="0" max="39" min="39" style="114" width="7.25"/>
    <col collapsed="false" customWidth="true" hidden="false" outlineLevel="0" max="40" min="40" style="114" width="14.36"/>
    <col collapsed="false" customWidth="false" hidden="false" outlineLevel="0" max="41" min="41" style="114" width="11.99"/>
    <col collapsed="false" customWidth="true" hidden="false" outlineLevel="0" max="42" min="42" style="114" width="14.36"/>
    <col collapsed="false" customWidth="true" hidden="false" outlineLevel="0" max="43" min="43" style="114" width="7.25"/>
    <col collapsed="false" customWidth="true" hidden="false" outlineLevel="0" max="44" min="44" style="114" width="14.36"/>
    <col collapsed="false" customWidth="false" hidden="false" outlineLevel="0" max="45" min="45" style="114" width="11.99"/>
    <col collapsed="false" customWidth="true" hidden="false" outlineLevel="0" max="46" min="46" style="114" width="14.36"/>
    <col collapsed="false" customWidth="true" hidden="false" outlineLevel="0" max="47" min="47" style="114" width="7.25"/>
    <col collapsed="false" customWidth="true" hidden="false" outlineLevel="0" max="48" min="48" style="114" width="14.36"/>
    <col collapsed="false" customWidth="false" hidden="false" outlineLevel="0" max="49" min="49" style="114" width="11.99"/>
    <col collapsed="false" customWidth="true" hidden="false" outlineLevel="0" max="50" min="50" style="114" width="14.36"/>
    <col collapsed="false" customWidth="true" hidden="false" outlineLevel="0" max="51" min="51" style="114" width="7.25"/>
    <col collapsed="false" customWidth="true" hidden="false" outlineLevel="0" max="52" min="52" style="114" width="14.36"/>
    <col collapsed="false" customWidth="false" hidden="false" outlineLevel="0" max="53" min="53" style="114" width="11.99"/>
    <col collapsed="false" customWidth="true" hidden="false" outlineLevel="0" max="54" min="54" style="114" width="14.36"/>
    <col collapsed="false" customWidth="true" hidden="false" outlineLevel="0" max="55" min="55" style="114" width="7.25"/>
    <col collapsed="false" customWidth="true" hidden="false" outlineLevel="0" max="56" min="56" style="114" width="14.36"/>
    <col collapsed="false" customWidth="false" hidden="false" outlineLevel="0" max="57" min="57" style="114" width="11.99"/>
    <col collapsed="false" customWidth="true" hidden="false" outlineLevel="0" max="58" min="58" style="114" width="14.36"/>
    <col collapsed="false" customWidth="true" hidden="false" outlineLevel="0" max="59" min="59" style="114" width="7.25"/>
    <col collapsed="false" customWidth="true" hidden="false" outlineLevel="0" max="60" min="60" style="114" width="14.36"/>
    <col collapsed="false" customWidth="false" hidden="false" outlineLevel="0" max="61" min="61" style="114" width="11.99"/>
    <col collapsed="false" customWidth="true" hidden="false" outlineLevel="0" max="62" min="62" style="114" width="14.36"/>
    <col collapsed="false" customWidth="true" hidden="false" outlineLevel="0" max="63" min="63" style="114" width="7.25"/>
    <col collapsed="false" customWidth="true" hidden="false" outlineLevel="0" max="64" min="64" style="114" width="14.36"/>
    <col collapsed="false" customWidth="false" hidden="false" outlineLevel="0" max="65" min="65" style="114" width="11.99"/>
    <col collapsed="false" customWidth="true" hidden="false" outlineLevel="0" max="66" min="66" style="114" width="14.36"/>
    <col collapsed="false" customWidth="true" hidden="false" outlineLevel="0" max="67" min="67" style="114" width="7.25"/>
    <col collapsed="false" customWidth="true" hidden="false" outlineLevel="0" max="68" min="68" style="114" width="14.36"/>
    <col collapsed="false" customWidth="false" hidden="false" outlineLevel="0" max="69" min="69" style="114" width="11.99"/>
    <col collapsed="false" customWidth="true" hidden="false" outlineLevel="0" max="70" min="70" style="114" width="14.36"/>
    <col collapsed="false" customWidth="true" hidden="false" outlineLevel="0" max="71" min="71" style="114" width="7.25"/>
    <col collapsed="false" customWidth="true" hidden="false" outlineLevel="0" max="72" min="72" style="114" width="14.36"/>
    <col collapsed="false" customWidth="false" hidden="false" outlineLevel="0" max="73" min="73" style="114" width="11.99"/>
    <col collapsed="false" customWidth="true" hidden="false" outlineLevel="0" max="74" min="74" style="114" width="14.36"/>
    <col collapsed="false" customWidth="true" hidden="false" outlineLevel="0" max="75" min="75" style="114" width="7.25"/>
    <col collapsed="false" customWidth="true" hidden="false" outlineLevel="0" max="76" min="76" style="114" width="14.36"/>
    <col collapsed="false" customWidth="false" hidden="false" outlineLevel="0" max="77" min="77" style="114" width="11.99"/>
    <col collapsed="false" customWidth="true" hidden="false" outlineLevel="0" max="78" min="78" style="114" width="14.36"/>
    <col collapsed="false" customWidth="true" hidden="false" outlineLevel="0" max="79" min="79" style="114" width="7.25"/>
    <col collapsed="false" customWidth="true" hidden="false" outlineLevel="0" max="80" min="80" style="114" width="14.36"/>
    <col collapsed="false" customWidth="false" hidden="false" outlineLevel="0" max="81" min="81" style="114" width="11.99"/>
    <col collapsed="false" customWidth="true" hidden="false" outlineLevel="0" max="83" min="82" style="114" width="2.37"/>
    <col collapsed="false" customWidth="true" hidden="false" outlineLevel="0" max="84" min="84" style="114" width="19.25"/>
    <col collapsed="false" customWidth="true" hidden="false" outlineLevel="0" max="85" min="85" style="114" width="14.36"/>
    <col collapsed="false" customWidth="true" hidden="false" outlineLevel="0" max="86" min="86" style="114" width="7.25"/>
    <col collapsed="false" customWidth="true" hidden="false" outlineLevel="0" max="87" min="87" style="114" width="14.36"/>
    <col collapsed="false" customWidth="true" hidden="false" outlineLevel="0" max="88" min="88" style="114" width="7.25"/>
    <col collapsed="false" customWidth="false" hidden="false" outlineLevel="0" max="89" min="89" style="114" width="11.99"/>
    <col collapsed="false" customWidth="true" hidden="false" outlineLevel="0" max="90" min="90" style="114" width="14.36"/>
    <col collapsed="false" customWidth="true" hidden="false" outlineLevel="0" max="91" min="91" style="114" width="7.25"/>
    <col collapsed="false" customWidth="true" hidden="false" outlineLevel="0" max="92" min="92" style="114" width="14.36"/>
    <col collapsed="false" customWidth="true" hidden="false" outlineLevel="0" max="93" min="93" style="114" width="7.25"/>
    <col collapsed="false" customWidth="false" hidden="false" outlineLevel="0" max="94" min="94" style="114" width="11.99"/>
    <col collapsed="false" customWidth="true" hidden="false" outlineLevel="0" max="95" min="95" style="114" width="14.36"/>
    <col collapsed="false" customWidth="true" hidden="false" outlineLevel="0" max="96" min="96" style="114" width="7.25"/>
    <col collapsed="false" customWidth="true" hidden="false" outlineLevel="0" max="97" min="97" style="114" width="14.36"/>
    <col collapsed="false" customWidth="true" hidden="false" outlineLevel="0" max="98" min="98" style="114" width="7.25"/>
    <col collapsed="false" customWidth="false" hidden="false" outlineLevel="0" max="99" min="99" style="114" width="11.99"/>
    <col collapsed="false" customWidth="true" hidden="false" outlineLevel="0" max="100" min="100" style="114" width="14.36"/>
    <col collapsed="false" customWidth="true" hidden="false" outlineLevel="0" max="102" min="101" style="114" width="9.62"/>
    <col collapsed="false" customWidth="true" hidden="false" outlineLevel="0" max="103" min="103" style="114" width="7.25"/>
    <col collapsed="false" customWidth="true" hidden="false" outlineLevel="0" max="104" min="104" style="114" width="14.36"/>
    <col collapsed="false" customWidth="true" hidden="false" outlineLevel="0" max="105" min="105" style="114" width="7.25"/>
    <col collapsed="false" customWidth="false" hidden="false" outlineLevel="0" max="257" min="106" style="114" width="11.99"/>
  </cols>
  <sheetData>
    <row r="1" customFormat="false" ht="12.2" hidden="false" customHeight="true" outlineLevel="0" collapsed="false">
      <c r="N1" s="117" t="n">
        <v>1</v>
      </c>
      <c r="O1" s="118" t="n">
        <v>2</v>
      </c>
      <c r="P1" s="119" t="n">
        <v>3</v>
      </c>
      <c r="Q1" s="120" t="n">
        <v>4</v>
      </c>
      <c r="R1" s="119" t="n">
        <v>5</v>
      </c>
      <c r="S1" s="120" t="n">
        <v>6</v>
      </c>
      <c r="T1" s="119" t="n">
        <v>7</v>
      </c>
      <c r="U1" s="120" t="n">
        <v>8</v>
      </c>
      <c r="V1" s="119" t="n">
        <v>9</v>
      </c>
      <c r="W1" s="120" t="n">
        <v>10</v>
      </c>
      <c r="X1" s="119" t="n">
        <v>11</v>
      </c>
      <c r="Y1" s="120" t="n">
        <v>12</v>
      </c>
      <c r="Z1" s="119" t="n">
        <v>13</v>
      </c>
      <c r="AA1" s="120" t="n">
        <v>14</v>
      </c>
      <c r="AB1" s="119" t="n">
        <v>15</v>
      </c>
      <c r="AC1" s="117" t="n">
        <v>16</v>
      </c>
      <c r="AD1" s="120" t="n">
        <v>17</v>
      </c>
      <c r="AE1" s="117" t="n">
        <v>18</v>
      </c>
    </row>
    <row r="2" customFormat="false" ht="20.1" hidden="false" customHeight="true" outlineLevel="0" collapsed="false">
      <c r="B2" s="121" t="s">
        <v>107</v>
      </c>
      <c r="C2" s="121"/>
      <c r="I2" s="122"/>
      <c r="N2" s="123"/>
      <c r="O2" s="124"/>
      <c r="P2" s="125" t="s">
        <v>108</v>
      </c>
      <c r="Q2" s="125"/>
      <c r="R2" s="125"/>
      <c r="S2" s="125" t="s">
        <v>109</v>
      </c>
      <c r="T2" s="125"/>
      <c r="U2" s="125"/>
      <c r="V2" s="125" t="s">
        <v>9</v>
      </c>
      <c r="W2" s="125"/>
      <c r="X2" s="125"/>
      <c r="Y2" s="125"/>
      <c r="Z2" s="126"/>
      <c r="AA2" s="127" t="s">
        <v>110</v>
      </c>
      <c r="AB2" s="127"/>
      <c r="AC2" s="128"/>
      <c r="AD2" s="129"/>
      <c r="AE2" s="130"/>
      <c r="AH2" s="122"/>
      <c r="AX2" s="122"/>
      <c r="BN2" s="122"/>
      <c r="CF2" s="122"/>
    </row>
    <row r="3" customFormat="false" ht="15" hidden="false" customHeight="true" outlineLevel="0" collapsed="false">
      <c r="N3" s="131" t="s">
        <v>111</v>
      </c>
      <c r="O3" s="132" t="s">
        <v>2</v>
      </c>
      <c r="P3" s="133" t="s">
        <v>112</v>
      </c>
      <c r="Q3" s="134" t="s">
        <v>113</v>
      </c>
      <c r="R3" s="134" t="s">
        <v>114</v>
      </c>
      <c r="S3" s="133" t="s">
        <v>112</v>
      </c>
      <c r="T3" s="134" t="s">
        <v>113</v>
      </c>
      <c r="U3" s="134" t="s">
        <v>114</v>
      </c>
      <c r="V3" s="135" t="s">
        <v>112</v>
      </c>
      <c r="W3" s="135" t="s">
        <v>113</v>
      </c>
      <c r="X3" s="135" t="s">
        <v>114</v>
      </c>
      <c r="Y3" s="136" t="s">
        <v>115</v>
      </c>
      <c r="Z3" s="137" t="s">
        <v>116</v>
      </c>
      <c r="AA3" s="135" t="s">
        <v>117</v>
      </c>
      <c r="AB3" s="135" t="s">
        <v>118</v>
      </c>
      <c r="AC3" s="138" t="s">
        <v>45</v>
      </c>
      <c r="AD3" s="139" t="s">
        <v>119</v>
      </c>
      <c r="AE3" s="140" t="s">
        <v>120</v>
      </c>
    </row>
    <row r="4" customFormat="false" ht="14.25" hidden="false" customHeight="false" outlineLevel="0" collapsed="false">
      <c r="B4" s="141" t="s">
        <v>2</v>
      </c>
      <c r="C4" s="141"/>
      <c r="D4" s="142" t="s">
        <v>108</v>
      </c>
      <c r="E4" s="143" t="s">
        <v>109</v>
      </c>
      <c r="F4" s="144" t="s">
        <v>9</v>
      </c>
      <c r="G4" s="145"/>
      <c r="H4" s="141" t="s">
        <v>2</v>
      </c>
      <c r="I4" s="141"/>
      <c r="J4" s="142" t="s">
        <v>108</v>
      </c>
      <c r="K4" s="143" t="s">
        <v>109</v>
      </c>
      <c r="L4" s="144" t="s">
        <v>9</v>
      </c>
      <c r="M4" s="146"/>
      <c r="N4" s="131" t="s">
        <v>121</v>
      </c>
      <c r="O4" s="147"/>
      <c r="P4" s="148"/>
      <c r="Q4" s="149"/>
      <c r="R4" s="150"/>
      <c r="S4" s="148"/>
      <c r="T4" s="151"/>
      <c r="U4" s="152"/>
      <c r="V4" s="153"/>
      <c r="W4" s="147"/>
      <c r="X4" s="147"/>
      <c r="Y4" s="154"/>
      <c r="Z4" s="155"/>
      <c r="AA4" s="147"/>
      <c r="AB4" s="147"/>
      <c r="AC4" s="154"/>
      <c r="AD4" s="156"/>
      <c r="AE4" s="157"/>
    </row>
    <row r="5" customFormat="false" ht="15" hidden="false" customHeight="false" outlineLevel="0" collapsed="false">
      <c r="B5" s="141"/>
      <c r="C5" s="141"/>
      <c r="D5" s="158" t="s">
        <v>122</v>
      </c>
      <c r="E5" s="159" t="s">
        <v>123</v>
      </c>
      <c r="F5" s="160" t="s">
        <v>124</v>
      </c>
      <c r="G5" s="145"/>
      <c r="H5" s="141"/>
      <c r="I5" s="141"/>
      <c r="J5" s="158" t="s">
        <v>122</v>
      </c>
      <c r="K5" s="159" t="s">
        <v>123</v>
      </c>
      <c r="L5" s="160" t="s">
        <v>124</v>
      </c>
      <c r="M5" s="146"/>
      <c r="N5" s="161"/>
      <c r="O5" s="162"/>
      <c r="P5" s="163" t="s">
        <v>125</v>
      </c>
      <c r="Q5" s="164" t="s">
        <v>126</v>
      </c>
      <c r="R5" s="165" t="s">
        <v>127</v>
      </c>
      <c r="S5" s="166" t="s">
        <v>128</v>
      </c>
      <c r="T5" s="164" t="s">
        <v>129</v>
      </c>
      <c r="U5" s="165" t="s">
        <v>130</v>
      </c>
      <c r="V5" s="167" t="s">
        <v>131</v>
      </c>
      <c r="W5" s="168" t="s">
        <v>132</v>
      </c>
      <c r="X5" s="168" t="s">
        <v>133</v>
      </c>
      <c r="Y5" s="169" t="s">
        <v>134</v>
      </c>
      <c r="Z5" s="170"/>
      <c r="AA5" s="162"/>
      <c r="AB5" s="162"/>
      <c r="AC5" s="171"/>
      <c r="AD5" s="172"/>
      <c r="AE5" s="173"/>
    </row>
    <row r="6" customFormat="false" ht="15" hidden="false" customHeight="false" outlineLevel="0" collapsed="false">
      <c r="B6" s="174" t="n">
        <v>1</v>
      </c>
      <c r="C6" s="175" t="str">
        <f aca="false">VLOOKUP(B6,$N$6:$O$64,2)</f>
        <v>福島市</v>
      </c>
      <c r="D6" s="176" t="n">
        <f aca="false">VLOOKUP(B6,$N$6:$AC$64,5)</f>
        <v>33840528</v>
      </c>
      <c r="E6" s="177" t="n">
        <f aca="false">VLOOKUP(B6,$N$6:$AC$64,8)</f>
        <v>44033030</v>
      </c>
      <c r="F6" s="178" t="n">
        <f aca="false">VLOOKUP(B6,$N$6:$AC$64,12)</f>
        <v>0.76</v>
      </c>
      <c r="G6" s="179"/>
      <c r="H6" s="180" t="n">
        <v>43</v>
      </c>
      <c r="I6" s="175" t="str">
        <f aca="false">VLOOKUP(H6,$N$6:$O$64,2)</f>
        <v>鮫川村</v>
      </c>
      <c r="J6" s="176" t="n">
        <f aca="false">VLOOKUP(H6,$N$6:$AC$64,5)</f>
        <v>316807</v>
      </c>
      <c r="K6" s="177" t="n">
        <f aca="false">VLOOKUP(H6,$N$6:$AC$64,8)</f>
        <v>1879554</v>
      </c>
      <c r="L6" s="178" t="n">
        <v>0.38</v>
      </c>
      <c r="M6" s="146"/>
      <c r="N6" s="181" t="n">
        <v>1</v>
      </c>
      <c r="O6" s="182" t="s">
        <v>46</v>
      </c>
      <c r="P6" s="183" t="n">
        <v>33062813</v>
      </c>
      <c r="Q6" s="184" t="n">
        <v>34116552</v>
      </c>
      <c r="R6" s="184" t="n">
        <v>33840528</v>
      </c>
      <c r="S6" s="185" t="n">
        <v>43827156</v>
      </c>
      <c r="T6" s="186" t="n">
        <v>44711362</v>
      </c>
      <c r="U6" s="187" t="n">
        <v>44033030</v>
      </c>
      <c r="V6" s="188" t="n">
        <f aca="false">ROUND(P6/S6,2)</f>
        <v>0.75</v>
      </c>
      <c r="W6" s="189" t="n">
        <f aca="false">ROUND(Q6/T6,2)</f>
        <v>0.76</v>
      </c>
      <c r="X6" s="189" t="n">
        <v>0.76</v>
      </c>
      <c r="Y6" s="190" t="n">
        <f aca="false">ROUND((X6+W6+V6)/3,2)</f>
        <v>0.76</v>
      </c>
      <c r="Z6" s="191" t="n">
        <v>43282990</v>
      </c>
      <c r="AA6" s="192" t="n">
        <v>10479584</v>
      </c>
      <c r="AB6" s="192" t="n">
        <v>3822039</v>
      </c>
      <c r="AC6" s="193" t="n">
        <f aca="false">AA6+Z6+AB6</f>
        <v>57584613</v>
      </c>
      <c r="AD6" s="192" t="n">
        <v>4103013</v>
      </c>
      <c r="AE6" s="194" t="n">
        <f aca="false">ROUND(AD6/AC6*100,1)</f>
        <v>7.1</v>
      </c>
    </row>
    <row r="7" customFormat="false" ht="14.25" hidden="false" customHeight="false" outlineLevel="0" collapsed="false">
      <c r="B7" s="195" t="n">
        <v>2</v>
      </c>
      <c r="C7" s="175" t="str">
        <f aca="false">VLOOKUP(B7,$N$6:$O$64,2)</f>
        <v>会津若松市</v>
      </c>
      <c r="D7" s="196" t="n">
        <f aca="false">VLOOKUP(B7,$N$6:$AC$64,5)</f>
        <v>13961563</v>
      </c>
      <c r="E7" s="197" t="n">
        <f aca="false">VLOOKUP(B7,$N$6:$AC$64,8)</f>
        <v>22342786</v>
      </c>
      <c r="F7" s="198" t="n">
        <f aca="false">VLOOKUP(B7,$N$6:$AC$64,12)</f>
        <v>0.61</v>
      </c>
      <c r="G7" s="179"/>
      <c r="H7" s="199" t="n">
        <v>44</v>
      </c>
      <c r="I7" s="175" t="str">
        <f aca="false">VLOOKUP(H7,$N$6:$O$64,2)</f>
        <v>石川町</v>
      </c>
      <c r="J7" s="200" t="n">
        <f aca="false">VLOOKUP(H7,$N$6:$AC$64,5)</f>
        <v>1656974</v>
      </c>
      <c r="K7" s="201" t="n">
        <f aca="false">VLOOKUP(H7,$N$6:$AC$64,8)</f>
        <v>3781224</v>
      </c>
      <c r="L7" s="202" t="n">
        <v>0.28</v>
      </c>
      <c r="M7" s="146"/>
      <c r="N7" s="203" t="n">
        <v>2</v>
      </c>
      <c r="O7" s="204" t="s">
        <v>47</v>
      </c>
      <c r="P7" s="205" t="n">
        <v>13692779</v>
      </c>
      <c r="Q7" s="206" t="n">
        <v>13978951</v>
      </c>
      <c r="R7" s="206" t="n">
        <v>13961563</v>
      </c>
      <c r="S7" s="207" t="n">
        <v>22303766</v>
      </c>
      <c r="T7" s="208" t="n">
        <v>23322844</v>
      </c>
      <c r="U7" s="209" t="n">
        <v>22342786</v>
      </c>
      <c r="V7" s="210" t="n">
        <f aca="false">ROUND(P7/S7,2)</f>
        <v>0.61</v>
      </c>
      <c r="W7" s="211" t="n">
        <f aca="false">ROUND(Q7/T7,2)</f>
        <v>0.6</v>
      </c>
      <c r="X7" s="211" t="n">
        <v>0.62</v>
      </c>
      <c r="Y7" s="212" t="n">
        <f aca="false">ROUND((X7+W7+V7)/3,2)</f>
        <v>0.61</v>
      </c>
      <c r="Z7" s="213" t="n">
        <v>17850068</v>
      </c>
      <c r="AA7" s="214" t="n">
        <v>8923706</v>
      </c>
      <c r="AB7" s="214" t="n">
        <v>1739539</v>
      </c>
      <c r="AC7" s="215" t="n">
        <f aca="false">AA7+Z7+AB7</f>
        <v>28513313</v>
      </c>
      <c r="AD7" s="214" t="n">
        <v>1881385</v>
      </c>
      <c r="AE7" s="216" t="n">
        <f aca="false">ROUND(AD7/AC7*100,1)</f>
        <v>6.6</v>
      </c>
    </row>
    <row r="8" customFormat="false" ht="14.25" hidden="false" customHeight="false" outlineLevel="0" collapsed="false">
      <c r="B8" s="195" t="n">
        <v>3</v>
      </c>
      <c r="C8" s="175" t="str">
        <f aca="false">VLOOKUP(B8,$N$6:$O$64,2)</f>
        <v>郡山市</v>
      </c>
      <c r="D8" s="196" t="n">
        <f aca="false">VLOOKUP(B8,$N$6:$AC$64,5)</f>
        <v>41533259</v>
      </c>
      <c r="E8" s="197" t="n">
        <f aca="false">VLOOKUP(B8,$N$6:$AC$64,8)</f>
        <v>51284255</v>
      </c>
      <c r="F8" s="198" t="n">
        <f aca="false">VLOOKUP(B8,$N$6:$AC$64,12)</f>
        <v>0.8</v>
      </c>
      <c r="G8" s="179"/>
      <c r="H8" s="180" t="n">
        <v>45</v>
      </c>
      <c r="I8" s="175" t="str">
        <f aca="false">VLOOKUP(H8,$N$6:$O$64,2)</f>
        <v>玉川村</v>
      </c>
      <c r="J8" s="200" t="n">
        <f aca="false">VLOOKUP(H8,$N$6:$AC$64,5)</f>
        <v>766963</v>
      </c>
      <c r="K8" s="201" t="n">
        <f aca="false">VLOOKUP(H8,$N$6:$AC$64,8)</f>
        <v>2025791</v>
      </c>
      <c r="L8" s="202" t="n">
        <v>0.38</v>
      </c>
      <c r="M8" s="146"/>
      <c r="N8" s="181" t="n">
        <v>3</v>
      </c>
      <c r="O8" s="204" t="s">
        <v>48</v>
      </c>
      <c r="P8" s="205" t="n">
        <v>40896845</v>
      </c>
      <c r="Q8" s="206" t="n">
        <v>40640203</v>
      </c>
      <c r="R8" s="206" t="n">
        <v>41533259</v>
      </c>
      <c r="S8" s="207" t="n">
        <v>51513650</v>
      </c>
      <c r="T8" s="208" t="n">
        <v>50996355</v>
      </c>
      <c r="U8" s="209" t="n">
        <v>51284255</v>
      </c>
      <c r="V8" s="210" t="n">
        <f aca="false">ROUND(P8/S8,2)</f>
        <v>0.79</v>
      </c>
      <c r="W8" s="211" t="n">
        <f aca="false">ROUND(Q8/T8,2)</f>
        <v>0.8</v>
      </c>
      <c r="X8" s="211" t="n">
        <v>0.8</v>
      </c>
      <c r="Y8" s="212" t="n">
        <f aca="false">ROUND((X8+W8+V8)/3,2)</f>
        <v>0.8</v>
      </c>
      <c r="Z8" s="213" t="n">
        <v>53300261</v>
      </c>
      <c r="AA8" s="214" t="n">
        <v>9146129</v>
      </c>
      <c r="AB8" s="214" t="n">
        <v>4961062</v>
      </c>
      <c r="AC8" s="215" t="n">
        <f aca="false">AA8+Z8+AB8</f>
        <v>67407452</v>
      </c>
      <c r="AD8" s="214" t="n">
        <v>3888432</v>
      </c>
      <c r="AE8" s="216" t="n">
        <f aca="false">ROUND(AD8/AC8*100,1)</f>
        <v>5.8</v>
      </c>
    </row>
    <row r="9" customFormat="false" ht="14.25" hidden="false" customHeight="false" outlineLevel="0" collapsed="false">
      <c r="B9" s="195" t="n">
        <v>4</v>
      </c>
      <c r="C9" s="175" t="str">
        <f aca="false">VLOOKUP(B9,$N$6:$O$64,2)</f>
        <v>いわき市</v>
      </c>
      <c r="D9" s="196" t="n">
        <f aca="false">VLOOKUP(B9,$N$6:$AC$64,5)</f>
        <v>43906951</v>
      </c>
      <c r="E9" s="197" t="n">
        <f aca="false">VLOOKUP(B9,$N$6:$AC$64,8)</f>
        <v>55822888</v>
      </c>
      <c r="F9" s="198" t="n">
        <f aca="false">VLOOKUP(B9,$N$6:$AC$64,12)</f>
        <v>0.76</v>
      </c>
      <c r="G9" s="179"/>
      <c r="H9" s="199" t="n">
        <v>46</v>
      </c>
      <c r="I9" s="175" t="str">
        <f aca="false">VLOOKUP(H9,$N$6:$O$64,2)</f>
        <v>平田村</v>
      </c>
      <c r="J9" s="200" t="n">
        <f aca="false">VLOOKUP(H9,$N$6:$AC$64,5)</f>
        <v>654689</v>
      </c>
      <c r="K9" s="201" t="n">
        <f aca="false">VLOOKUP(H9,$N$6:$AC$64,8)</f>
        <v>2370075</v>
      </c>
      <c r="L9" s="202" t="n">
        <v>0.28</v>
      </c>
      <c r="M9" s="146"/>
      <c r="N9" s="203" t="n">
        <v>4</v>
      </c>
      <c r="O9" s="204" t="s">
        <v>49</v>
      </c>
      <c r="P9" s="205" t="n">
        <v>42503904</v>
      </c>
      <c r="Q9" s="206" t="n">
        <v>43172873</v>
      </c>
      <c r="R9" s="206" t="n">
        <v>43906951</v>
      </c>
      <c r="S9" s="207" t="n">
        <v>56327382</v>
      </c>
      <c r="T9" s="208" t="n">
        <v>56014416</v>
      </c>
      <c r="U9" s="209" t="n">
        <v>55822888</v>
      </c>
      <c r="V9" s="210" t="n">
        <f aca="false">ROUND(P9/S9,2)</f>
        <v>0.75</v>
      </c>
      <c r="W9" s="211" t="n">
        <f aca="false">ROUND(Q9/T9,2)</f>
        <v>0.77</v>
      </c>
      <c r="X9" s="211" t="n">
        <v>0.77</v>
      </c>
      <c r="Y9" s="212" t="n">
        <f aca="false">ROUND((X9+W9+V9)/3,2)</f>
        <v>0.76</v>
      </c>
      <c r="Z9" s="213" t="n">
        <v>56357839</v>
      </c>
      <c r="AA9" s="214" t="n">
        <v>12094941</v>
      </c>
      <c r="AB9" s="214" t="n">
        <v>5143049</v>
      </c>
      <c r="AC9" s="215" t="n">
        <f aca="false">AA9+Z9+AB9</f>
        <v>73595829</v>
      </c>
      <c r="AD9" s="214" t="n">
        <v>4449055</v>
      </c>
      <c r="AE9" s="217" t="n">
        <f aca="false">ROUND(AD9/AC9*100,1)</f>
        <v>6</v>
      </c>
    </row>
    <row r="10" customFormat="false" ht="14.25" hidden="false" customHeight="false" outlineLevel="0" collapsed="false">
      <c r="B10" s="195" t="n">
        <v>5</v>
      </c>
      <c r="C10" s="175" t="str">
        <f aca="false">VLOOKUP(B10,$N$6:$O$64,2)</f>
        <v>白河市</v>
      </c>
      <c r="D10" s="196" t="n">
        <f aca="false">VLOOKUP(B10,$N$6:$AC$64,5)</f>
        <v>8137403</v>
      </c>
      <c r="E10" s="197" t="n">
        <f aca="false">VLOOKUP(B10,$N$6:$AC$64,8)</f>
        <v>13246501</v>
      </c>
      <c r="F10" s="198" t="n">
        <f aca="false">VLOOKUP(B10,$N$6:$AC$64,12)</f>
        <v>0.58</v>
      </c>
      <c r="G10" s="179"/>
      <c r="H10" s="199" t="n">
        <v>47</v>
      </c>
      <c r="I10" s="175" t="str">
        <f aca="false">VLOOKUP(H10,$N$6:$O$64,2)</f>
        <v>浅川町</v>
      </c>
      <c r="J10" s="200" t="n">
        <f aca="false">VLOOKUP(H10,$N$6:$AC$64,5)</f>
        <v>672518</v>
      </c>
      <c r="K10" s="201" t="n">
        <f aca="false">VLOOKUP(H10,$N$6:$AC$64,8)</f>
        <v>1898140</v>
      </c>
      <c r="L10" s="202" t="n">
        <v>0.37</v>
      </c>
      <c r="M10" s="146"/>
      <c r="N10" s="181" t="n">
        <v>5</v>
      </c>
      <c r="O10" s="204" t="s">
        <v>135</v>
      </c>
      <c r="P10" s="205" t="n">
        <v>7877151</v>
      </c>
      <c r="Q10" s="206" t="n">
        <v>7955682</v>
      </c>
      <c r="R10" s="206" t="n">
        <v>8137403</v>
      </c>
      <c r="S10" s="207" t="n">
        <v>13160548</v>
      </c>
      <c r="T10" s="208" t="n">
        <v>14394417</v>
      </c>
      <c r="U10" s="209" t="n">
        <v>13246501</v>
      </c>
      <c r="V10" s="210" t="n">
        <f aca="false">ROUND(P10/S10,2)</f>
        <v>0.6</v>
      </c>
      <c r="W10" s="211" t="n">
        <f aca="false">ROUND(Q10/T10,2)</f>
        <v>0.55</v>
      </c>
      <c r="X10" s="211" t="n">
        <v>0.6</v>
      </c>
      <c r="Y10" s="212" t="n">
        <f aca="false">ROUND((X10+W10+V10)/3,2)</f>
        <v>0.58</v>
      </c>
      <c r="Z10" s="213" t="n">
        <v>10414537</v>
      </c>
      <c r="AA10" s="214" t="n">
        <v>5946054</v>
      </c>
      <c r="AB10" s="214" t="n">
        <v>927461</v>
      </c>
      <c r="AC10" s="215" t="n">
        <f aca="false">AA10+Z10+AB10</f>
        <v>17288052</v>
      </c>
      <c r="AD10" s="214" t="n">
        <v>970044</v>
      </c>
      <c r="AE10" s="216" t="n">
        <f aca="false">ROUND(AD10/AC10*100,1)</f>
        <v>5.6</v>
      </c>
    </row>
    <row r="11" customFormat="false" ht="14.25" hidden="false" customHeight="false" outlineLevel="0" collapsed="false">
      <c r="B11" s="195" t="n">
        <v>6</v>
      </c>
      <c r="C11" s="175" t="str">
        <f aca="false">VLOOKUP(B11,$N$6:$O$64,2)</f>
        <v>須賀川市</v>
      </c>
      <c r="D11" s="196" t="n">
        <f aca="false">VLOOKUP(B11,$N$6:$AC$64,5)</f>
        <v>8705018</v>
      </c>
      <c r="E11" s="197" t="n">
        <f aca="false">VLOOKUP(B11,$N$6:$AC$64,8)</f>
        <v>14801598</v>
      </c>
      <c r="F11" s="198" t="n">
        <f aca="false">VLOOKUP(B11,$N$6:$AC$64,12)</f>
        <v>0.58</v>
      </c>
      <c r="G11" s="179"/>
      <c r="H11" s="199" t="n">
        <v>48</v>
      </c>
      <c r="I11" s="175" t="str">
        <f aca="false">VLOOKUP(H11,$N$6:$O$64,2)</f>
        <v>古殿町</v>
      </c>
      <c r="J11" s="200" t="n">
        <f aca="false">VLOOKUP(H11,$N$6:$AC$64,5)</f>
        <v>545032</v>
      </c>
      <c r="K11" s="201" t="n">
        <f aca="false">VLOOKUP(H11,$N$6:$AC$64,8)</f>
        <v>2383806</v>
      </c>
      <c r="L11" s="202" t="n">
        <v>0.25</v>
      </c>
      <c r="M11" s="146"/>
      <c r="N11" s="203" t="n">
        <v>6</v>
      </c>
      <c r="O11" s="204" t="s">
        <v>51</v>
      </c>
      <c r="P11" s="205" t="n">
        <v>8513130</v>
      </c>
      <c r="Q11" s="206" t="n">
        <v>8692460</v>
      </c>
      <c r="R11" s="206" t="n">
        <v>8705018</v>
      </c>
      <c r="S11" s="207" t="n">
        <v>14593993</v>
      </c>
      <c r="T11" s="208" t="n">
        <v>15435178</v>
      </c>
      <c r="U11" s="209" t="n">
        <v>14801598</v>
      </c>
      <c r="V11" s="210" t="n">
        <f aca="false">ROUND(P11/S11,2)</f>
        <v>0.58</v>
      </c>
      <c r="W11" s="211" t="n">
        <f aca="false">ROUND(Q11/T11,2)</f>
        <v>0.56</v>
      </c>
      <c r="X11" s="211" t="n">
        <v>0.59</v>
      </c>
      <c r="Y11" s="212" t="n">
        <f aca="false">ROUND((X11+W11+V11)/3,2)</f>
        <v>0.58</v>
      </c>
      <c r="Z11" s="213" t="n">
        <v>11030831</v>
      </c>
      <c r="AA11" s="214" t="n">
        <v>6541937</v>
      </c>
      <c r="AB11" s="214" t="n">
        <v>1103168</v>
      </c>
      <c r="AC11" s="215" t="n">
        <f aca="false">AA11+Z11+AB11</f>
        <v>18675936</v>
      </c>
      <c r="AD11" s="214" t="n">
        <v>1437368</v>
      </c>
      <c r="AE11" s="216" t="n">
        <f aca="false">ROUND(AD11/AC11*100,1)</f>
        <v>7.7</v>
      </c>
    </row>
    <row r="12" customFormat="false" ht="14.25" hidden="false" customHeight="false" outlineLevel="0" collapsed="false">
      <c r="B12" s="195" t="n">
        <v>7</v>
      </c>
      <c r="C12" s="175" t="str">
        <f aca="false">VLOOKUP(B12,$N$6:$O$64,2)</f>
        <v>喜多方市</v>
      </c>
      <c r="D12" s="196" t="n">
        <f aca="false">VLOOKUP(B12,$N$6:$AC$64,5)</f>
        <v>4679043</v>
      </c>
      <c r="E12" s="197" t="n">
        <f aca="false">VLOOKUP(B12,$N$6:$AC$64,8)</f>
        <v>12724718</v>
      </c>
      <c r="F12" s="198" t="n">
        <f aca="false">VLOOKUP(B12,$N$6:$AC$64,12)</f>
        <v>0.36</v>
      </c>
      <c r="G12" s="179"/>
      <c r="H12" s="199" t="n">
        <v>49</v>
      </c>
      <c r="I12" s="175" t="str">
        <f aca="false">VLOOKUP(H12,$N$6:$O$64,2)</f>
        <v>三春町</v>
      </c>
      <c r="J12" s="200" t="n">
        <f aca="false">VLOOKUP(H12,$N$6:$AC$64,5)</f>
        <v>1760985</v>
      </c>
      <c r="K12" s="201" t="n">
        <f aca="false">VLOOKUP(H12,$N$6:$AC$64,8)</f>
        <v>4093579</v>
      </c>
      <c r="L12" s="202" t="n">
        <v>0.46</v>
      </c>
      <c r="M12" s="146"/>
      <c r="N12" s="181" t="n">
        <v>7</v>
      </c>
      <c r="O12" s="204" t="s">
        <v>52</v>
      </c>
      <c r="P12" s="205" t="n">
        <v>4635746</v>
      </c>
      <c r="Q12" s="206" t="n">
        <v>4697413</v>
      </c>
      <c r="R12" s="206" t="n">
        <v>4679043</v>
      </c>
      <c r="S12" s="207" t="n">
        <v>12383309</v>
      </c>
      <c r="T12" s="208" t="n">
        <v>14062394</v>
      </c>
      <c r="U12" s="209" t="n">
        <v>12724718</v>
      </c>
      <c r="V12" s="210" t="n">
        <f aca="false">ROUND(P12/S12,2)</f>
        <v>0.37</v>
      </c>
      <c r="W12" s="211" t="n">
        <f aca="false">ROUND(Q12/T12,2)</f>
        <v>0.33</v>
      </c>
      <c r="X12" s="211" t="n">
        <v>0.37</v>
      </c>
      <c r="Y12" s="212" t="n">
        <f aca="false">ROUND((X12+W12+V12)/3,2)</f>
        <v>0.36</v>
      </c>
      <c r="Z12" s="213" t="n">
        <v>5901875</v>
      </c>
      <c r="AA12" s="214" t="n">
        <v>8915561</v>
      </c>
      <c r="AB12" s="214" t="n">
        <v>754343</v>
      </c>
      <c r="AC12" s="215" t="n">
        <f aca="false">AA12+Z12+AB12</f>
        <v>15571779</v>
      </c>
      <c r="AD12" s="214" t="n">
        <v>497742</v>
      </c>
      <c r="AE12" s="216" t="n">
        <f aca="false">ROUND(AD12/AC12*100,1)</f>
        <v>3.2</v>
      </c>
    </row>
    <row r="13" customFormat="false" ht="14.25" hidden="false" customHeight="false" outlineLevel="0" collapsed="false">
      <c r="B13" s="195" t="n">
        <v>8</v>
      </c>
      <c r="C13" s="175" t="str">
        <f aca="false">VLOOKUP(B13,$N$6:$O$64,2)</f>
        <v>相馬市</v>
      </c>
      <c r="D13" s="196" t="n">
        <f aca="false">VLOOKUP(B13,$N$6:$AC$64,5)</f>
        <v>4936987</v>
      </c>
      <c r="E13" s="197" t="n">
        <f aca="false">VLOOKUP(B13,$N$6:$AC$64,8)</f>
        <v>7427187</v>
      </c>
      <c r="F13" s="198" t="n">
        <f aca="false">VLOOKUP(B13,$N$6:$AC$64,12)</f>
        <v>0.66</v>
      </c>
      <c r="G13" s="179"/>
      <c r="H13" s="199" t="n">
        <v>50</v>
      </c>
      <c r="I13" s="175" t="str">
        <f aca="false">VLOOKUP(H13,$N$6:$O$64,2)</f>
        <v>小野町</v>
      </c>
      <c r="J13" s="200" t="n">
        <f aca="false">VLOOKUP(H13,$N$6:$AC$64,5)</f>
        <v>985041</v>
      </c>
      <c r="K13" s="201" t="n">
        <f aca="false">VLOOKUP(H13,$N$6:$AC$64,8)</f>
        <v>2882340</v>
      </c>
      <c r="L13" s="202" t="n">
        <v>0.37</v>
      </c>
      <c r="M13" s="146"/>
      <c r="N13" s="203" t="n">
        <v>8</v>
      </c>
      <c r="O13" s="204" t="s">
        <v>53</v>
      </c>
      <c r="P13" s="205" t="n">
        <v>4859017</v>
      </c>
      <c r="Q13" s="206" t="n">
        <v>4983599</v>
      </c>
      <c r="R13" s="206" t="n">
        <v>4936987</v>
      </c>
      <c r="S13" s="207" t="n">
        <v>7456415</v>
      </c>
      <c r="T13" s="208" t="n">
        <v>7491116</v>
      </c>
      <c r="U13" s="209" t="n">
        <v>7427187</v>
      </c>
      <c r="V13" s="210" t="n">
        <f aca="false">ROUND(P13/S13,2)</f>
        <v>0.65</v>
      </c>
      <c r="W13" s="211" t="n">
        <f aca="false">ROUND(Q13/T13,2)</f>
        <v>0.67</v>
      </c>
      <c r="X13" s="211" t="n">
        <v>0.66</v>
      </c>
      <c r="Y13" s="212" t="n">
        <f aca="false">ROUND((X13+W13+V13)/3,2)</f>
        <v>0.66</v>
      </c>
      <c r="Z13" s="213" t="n">
        <v>6346996</v>
      </c>
      <c r="AA13" s="214" t="n">
        <v>2477796</v>
      </c>
      <c r="AB13" s="214" t="n">
        <v>573715</v>
      </c>
      <c r="AC13" s="215" t="n">
        <f aca="false">AA13+Z13+AB13</f>
        <v>9398507</v>
      </c>
      <c r="AD13" s="214" t="n">
        <v>581490</v>
      </c>
      <c r="AE13" s="216" t="n">
        <f aca="false">ROUND(AD13/AC13*100,1)</f>
        <v>6.2</v>
      </c>
    </row>
    <row r="14" customFormat="false" ht="14.25" hidden="false" customHeight="false" outlineLevel="0" collapsed="false">
      <c r="B14" s="195" t="n">
        <v>9</v>
      </c>
      <c r="C14" s="175" t="str">
        <f aca="false">VLOOKUP(B14,$N$6:$O$64,2)</f>
        <v>二本松市</v>
      </c>
      <c r="D14" s="196" t="n">
        <f aca="false">VLOOKUP(B14,$N$6:$AC$64,5)</f>
        <v>6138634</v>
      </c>
      <c r="E14" s="197" t="n">
        <f aca="false">VLOOKUP(B14,$N$6:$AC$64,8)</f>
        <v>13805181</v>
      </c>
      <c r="F14" s="198" t="n">
        <f aca="false">VLOOKUP(B14,$N$6:$AC$64,12)</f>
        <v>0.43</v>
      </c>
      <c r="G14" s="179"/>
      <c r="H14" s="199" t="n">
        <v>51</v>
      </c>
      <c r="I14" s="175" t="str">
        <f aca="false">VLOOKUP(H14,$N$6:$O$64,2)</f>
        <v>広野町</v>
      </c>
      <c r="J14" s="200" t="n">
        <f aca="false">VLOOKUP(H14,$N$6:$AC$64,5)</f>
        <v>2228635</v>
      </c>
      <c r="K14" s="201" t="n">
        <f aca="false">VLOOKUP(H14,$N$6:$AC$64,8)</f>
        <v>1744075</v>
      </c>
      <c r="L14" s="202" t="n">
        <v>1.44</v>
      </c>
      <c r="M14" s="146"/>
      <c r="N14" s="181" t="n">
        <v>9</v>
      </c>
      <c r="O14" s="204" t="s">
        <v>54</v>
      </c>
      <c r="P14" s="205" t="n">
        <v>6052017</v>
      </c>
      <c r="Q14" s="206" t="n">
        <v>6068256</v>
      </c>
      <c r="R14" s="206" t="n">
        <v>6138634</v>
      </c>
      <c r="S14" s="207" t="n">
        <v>13524804</v>
      </c>
      <c r="T14" s="208" t="n">
        <v>14848673</v>
      </c>
      <c r="U14" s="209" t="n">
        <v>13805181</v>
      </c>
      <c r="V14" s="210" t="n">
        <f aca="false">ROUND(P14/S14,2)</f>
        <v>0.45</v>
      </c>
      <c r="W14" s="211" t="n">
        <f aca="false">ROUND(Q14/T14,2)</f>
        <v>0.41</v>
      </c>
      <c r="X14" s="211" t="n">
        <v>0.44</v>
      </c>
      <c r="Y14" s="212" t="n">
        <f aca="false">ROUND((X14+W14+V14)/3,2)</f>
        <v>0.43</v>
      </c>
      <c r="Z14" s="213" t="n">
        <v>7732156</v>
      </c>
      <c r="AA14" s="214" t="n">
        <v>8406205</v>
      </c>
      <c r="AB14" s="214" t="n">
        <v>858280</v>
      </c>
      <c r="AC14" s="215" t="n">
        <f aca="false">AA14+Z14+AB14</f>
        <v>16996641</v>
      </c>
      <c r="AD14" s="214" t="n">
        <v>1029133</v>
      </c>
      <c r="AE14" s="216" t="n">
        <f aca="false">ROUND(AD14/AC14*100,1)</f>
        <v>6.1</v>
      </c>
    </row>
    <row r="15" customFormat="false" ht="14.25" hidden="false" customHeight="false" outlineLevel="0" collapsed="false">
      <c r="B15" s="218" t="n">
        <v>10</v>
      </c>
      <c r="C15" s="175" t="str">
        <f aca="false">VLOOKUP(B15,$N$6:$O$64,2)</f>
        <v>田村市</v>
      </c>
      <c r="D15" s="196" t="n">
        <f aca="false">VLOOKUP(B15,$N$6:$AC$64,5)</f>
        <v>3839095</v>
      </c>
      <c r="E15" s="197" t="n">
        <f aca="false">VLOOKUP(B15,$N$6:$AC$64,8)</f>
        <v>11419232</v>
      </c>
      <c r="F15" s="198" t="n">
        <f aca="false">VLOOKUP(B15,$N$6:$AC$64,12)</f>
        <v>0.32</v>
      </c>
      <c r="G15" s="179"/>
      <c r="H15" s="199" t="n">
        <v>52</v>
      </c>
      <c r="I15" s="175" t="str">
        <f aca="false">VLOOKUP(H15,$N$6:$O$64,2)</f>
        <v>楢葉町</v>
      </c>
      <c r="J15" s="200" t="n">
        <f aca="false">VLOOKUP(H15,$N$6:$AC$64,5)</f>
        <v>1962890</v>
      </c>
      <c r="K15" s="201" t="n">
        <f aca="false">VLOOKUP(H15,$N$6:$AC$64,8)</f>
        <v>2221015</v>
      </c>
      <c r="L15" s="202" t="n">
        <v>1.19</v>
      </c>
      <c r="M15" s="146"/>
      <c r="N15" s="203" t="n">
        <v>10</v>
      </c>
      <c r="O15" s="204" t="s">
        <v>55</v>
      </c>
      <c r="P15" s="205" t="n">
        <v>3665723</v>
      </c>
      <c r="Q15" s="206" t="n">
        <v>3773580</v>
      </c>
      <c r="R15" s="206" t="n">
        <v>3839095</v>
      </c>
      <c r="S15" s="207" t="n">
        <v>11121091</v>
      </c>
      <c r="T15" s="208" t="n">
        <v>12491652</v>
      </c>
      <c r="U15" s="209" t="n">
        <v>11419232</v>
      </c>
      <c r="V15" s="210" t="n">
        <f aca="false">ROUND(P15/S15,2)</f>
        <v>0.33</v>
      </c>
      <c r="W15" s="211" t="n">
        <f aca="false">ROUND(Q15/T15,2)</f>
        <v>0.3</v>
      </c>
      <c r="X15" s="211" t="n">
        <v>0.33</v>
      </c>
      <c r="Y15" s="212" t="n">
        <f aca="false">ROUND((X15+W15+V15)/3,2)</f>
        <v>0.32</v>
      </c>
      <c r="Z15" s="213" t="n">
        <v>4860731</v>
      </c>
      <c r="AA15" s="214" t="n">
        <v>8256575</v>
      </c>
      <c r="AB15" s="214" t="n">
        <v>571626</v>
      </c>
      <c r="AC15" s="215" t="n">
        <f aca="false">AA15+Z15+AB15</f>
        <v>13688932</v>
      </c>
      <c r="AD15" s="214" t="n">
        <v>1674164</v>
      </c>
      <c r="AE15" s="216" t="n">
        <f aca="false">ROUND(AD15/AC15*100,1)</f>
        <v>12.2</v>
      </c>
    </row>
    <row r="16" customFormat="false" ht="14.25" hidden="false" customHeight="false" outlineLevel="0" collapsed="false">
      <c r="B16" s="218" t="n">
        <v>11</v>
      </c>
      <c r="C16" s="175" t="str">
        <f aca="false">VLOOKUP(B16,$N$6:$O$64,2)</f>
        <v>南相馬市</v>
      </c>
      <c r="D16" s="196" t="n">
        <f aca="false">VLOOKUP(B16,$N$6:$AC$64,5)</f>
        <v>9488586</v>
      </c>
      <c r="E16" s="197" t="n">
        <f aca="false">VLOOKUP(B16,$N$6:$AC$64,8)</f>
        <v>13933232</v>
      </c>
      <c r="F16" s="198" t="n">
        <f aca="false">VLOOKUP(B16,$N$6:$AC$64,12)</f>
        <v>0.65</v>
      </c>
      <c r="G16" s="179"/>
      <c r="H16" s="199" t="n">
        <v>53</v>
      </c>
      <c r="I16" s="175" t="str">
        <f aca="false">VLOOKUP(H16,$N$6:$O$64,2)</f>
        <v>富岡町</v>
      </c>
      <c r="J16" s="200" t="n">
        <f aca="false">VLOOKUP(H16,$N$6:$AC$64,5)</f>
        <v>2688733</v>
      </c>
      <c r="K16" s="201" t="n">
        <f aca="false">VLOOKUP(H16,$N$6:$AC$64,8)</f>
        <v>3123869</v>
      </c>
      <c r="L16" s="202" t="n">
        <v>0.92</v>
      </c>
      <c r="M16" s="146"/>
      <c r="N16" s="181" t="n">
        <v>11</v>
      </c>
      <c r="O16" s="204" t="s">
        <v>56</v>
      </c>
      <c r="P16" s="205" t="n">
        <v>9087156</v>
      </c>
      <c r="Q16" s="206" t="n">
        <v>9566624</v>
      </c>
      <c r="R16" s="206" t="n">
        <v>9488586</v>
      </c>
      <c r="S16" s="207" t="n">
        <v>14116611</v>
      </c>
      <c r="T16" s="208" t="n">
        <v>15063445</v>
      </c>
      <c r="U16" s="209" t="n">
        <v>13933232</v>
      </c>
      <c r="V16" s="210" t="n">
        <f aca="false">ROUND(P16/S16,2)</f>
        <v>0.64</v>
      </c>
      <c r="W16" s="211" t="n">
        <f aca="false">ROUND(Q16/T16,2)</f>
        <v>0.64</v>
      </c>
      <c r="X16" s="211" t="n">
        <v>0.66</v>
      </c>
      <c r="Y16" s="212" t="n">
        <f aca="false">ROUND((X16+W16+V16)/3,2)</f>
        <v>0.65</v>
      </c>
      <c r="Z16" s="213" t="n">
        <v>12241422</v>
      </c>
      <c r="AA16" s="214" t="n">
        <v>5012098</v>
      </c>
      <c r="AB16" s="214" t="n">
        <v>849429</v>
      </c>
      <c r="AC16" s="215" t="n">
        <f aca="false">AA16+Z16+AB16</f>
        <v>18102949</v>
      </c>
      <c r="AD16" s="214" t="n">
        <v>3151387</v>
      </c>
      <c r="AE16" s="216" t="n">
        <f aca="false">ROUND(AD16/AC16*100,1)</f>
        <v>17.4</v>
      </c>
    </row>
    <row r="17" customFormat="false" ht="14.25" hidden="false" customHeight="false" outlineLevel="0" collapsed="false">
      <c r="B17" s="218" t="n">
        <v>12</v>
      </c>
      <c r="C17" s="175" t="str">
        <f aca="false">VLOOKUP(B17,$N$6:$O$64,2)</f>
        <v>伊達市</v>
      </c>
      <c r="D17" s="196" t="n">
        <f aca="false">VLOOKUP(B17,$N$6:$AC$64,5)</f>
        <v>5699374</v>
      </c>
      <c r="E17" s="197" t="n">
        <f aca="false">VLOOKUP(B17,$N$6:$AC$64,8)</f>
        <v>14246198</v>
      </c>
      <c r="F17" s="198" t="n">
        <f aca="false">VLOOKUP(B17,$N$6:$AC$64,12)</f>
        <v>0.39</v>
      </c>
      <c r="G17" s="179"/>
      <c r="H17" s="199" t="n">
        <v>54</v>
      </c>
      <c r="I17" s="175" t="str">
        <f aca="false">VLOOKUP(H17,$N$6:$O$64,2)</f>
        <v>川内村</v>
      </c>
      <c r="J17" s="200" t="n">
        <f aca="false">VLOOKUP(H17,$N$6:$AC$64,5)</f>
        <v>472638</v>
      </c>
      <c r="K17" s="201" t="n">
        <f aca="false">VLOOKUP(H17,$N$6:$AC$64,8)</f>
        <v>1594792</v>
      </c>
      <c r="L17" s="202" t="n">
        <v>0.3</v>
      </c>
      <c r="M17" s="146"/>
      <c r="N17" s="203" t="n">
        <v>12</v>
      </c>
      <c r="O17" s="204" t="s">
        <v>57</v>
      </c>
      <c r="P17" s="205" t="n">
        <v>5628787</v>
      </c>
      <c r="Q17" s="206" t="n">
        <v>5683664</v>
      </c>
      <c r="R17" s="206" t="n">
        <v>5699374</v>
      </c>
      <c r="S17" s="207" t="n">
        <v>13812124</v>
      </c>
      <c r="T17" s="208" t="n">
        <v>15601352</v>
      </c>
      <c r="U17" s="209" t="n">
        <v>14246198</v>
      </c>
      <c r="V17" s="210" t="n">
        <f aca="false">ROUND(P17/S17,2)</f>
        <v>0.41</v>
      </c>
      <c r="W17" s="211" t="n">
        <f aca="false">ROUND(Q17/T17,2)</f>
        <v>0.36</v>
      </c>
      <c r="X17" s="211" t="n">
        <v>0.4</v>
      </c>
      <c r="Y17" s="212" t="n">
        <f aca="false">ROUND((X17+W17+V17)/3,2)</f>
        <v>0.39</v>
      </c>
      <c r="Z17" s="213" t="n">
        <v>7141041</v>
      </c>
      <c r="AA17" s="214" t="n">
        <v>9460240</v>
      </c>
      <c r="AB17" s="214" t="n">
        <v>809242</v>
      </c>
      <c r="AC17" s="215" t="n">
        <f aca="false">AA17+Z17+AB17</f>
        <v>17410523</v>
      </c>
      <c r="AD17" s="214" t="n">
        <v>1924575</v>
      </c>
      <c r="AE17" s="216" t="n">
        <f aca="false">ROUND(AD17/AC17*100,1)</f>
        <v>11.1</v>
      </c>
    </row>
    <row r="18" customFormat="false" ht="15" hidden="false" customHeight="false" outlineLevel="0" collapsed="false">
      <c r="B18" s="218" t="n">
        <v>13</v>
      </c>
      <c r="C18" s="175" t="str">
        <f aca="false">VLOOKUP(B18,$N$6:$O$64,2)</f>
        <v>本宮市</v>
      </c>
      <c r="D18" s="196" t="n">
        <f aca="false">VLOOKUP(B18,$N$6:$AC$64,5)</f>
        <v>3976803</v>
      </c>
      <c r="E18" s="197" t="n">
        <f aca="false">VLOOKUP(B18,$N$6:$AC$64,8)</f>
        <v>6347163</v>
      </c>
      <c r="F18" s="198" t="n">
        <f aca="false">VLOOKUP(B18,$N$6:$AC$64,12)</f>
        <v>0.62</v>
      </c>
      <c r="G18" s="179"/>
      <c r="H18" s="199" t="n">
        <v>55</v>
      </c>
      <c r="I18" s="175" t="str">
        <f aca="false">VLOOKUP(H18,$N$6:$O$64,2)</f>
        <v>大熊町</v>
      </c>
      <c r="J18" s="200" t="n">
        <f aca="false">VLOOKUP(H18,$N$6:$AC$64,5)</f>
        <v>4385064</v>
      </c>
      <c r="K18" s="201" t="n">
        <f aca="false">VLOOKUP(H18,$N$6:$AC$64,8)</f>
        <v>2443470</v>
      </c>
      <c r="L18" s="202" t="n">
        <v>1.61</v>
      </c>
      <c r="M18" s="146"/>
      <c r="N18" s="181" t="n">
        <v>13</v>
      </c>
      <c r="O18" s="204" t="s">
        <v>58</v>
      </c>
      <c r="P18" s="205" t="n">
        <v>3914358</v>
      </c>
      <c r="Q18" s="206" t="n">
        <v>3858119</v>
      </c>
      <c r="R18" s="206" t="n">
        <v>3976803</v>
      </c>
      <c r="S18" s="207" t="n">
        <v>6077834</v>
      </c>
      <c r="T18" s="208" t="n">
        <v>6546229</v>
      </c>
      <c r="U18" s="209" t="n">
        <v>6347163</v>
      </c>
      <c r="V18" s="210" t="n">
        <f aca="false">ROUND(P18/S18,2)</f>
        <v>0.64</v>
      </c>
      <c r="W18" s="211" t="n">
        <f aca="false">ROUND(Q18/T18,2)</f>
        <v>0.59</v>
      </c>
      <c r="X18" s="211" t="n">
        <v>0.63</v>
      </c>
      <c r="Y18" s="212" t="n">
        <f aca="false">ROUND((X18+W18+V18)/3,2)</f>
        <v>0.62</v>
      </c>
      <c r="Z18" s="213" t="n">
        <v>5070946</v>
      </c>
      <c r="AA18" s="214" t="n">
        <v>2611108</v>
      </c>
      <c r="AB18" s="214" t="n">
        <v>497471</v>
      </c>
      <c r="AC18" s="215" t="n">
        <f aca="false">AA18+Z18+AB18</f>
        <v>8179525</v>
      </c>
      <c r="AD18" s="214" t="n">
        <v>708363</v>
      </c>
      <c r="AE18" s="216" t="n">
        <f aca="false">ROUND(AD18/AC18*100,1)</f>
        <v>8.7</v>
      </c>
      <c r="AG18" s="219"/>
    </row>
    <row r="19" customFormat="false" ht="15.75" hidden="false" customHeight="false" outlineLevel="0" collapsed="false">
      <c r="B19" s="220" t="s">
        <v>32</v>
      </c>
      <c r="C19" s="220"/>
      <c r="D19" s="221" t="n">
        <f aca="false">SUM(D6:D18)</f>
        <v>188843244</v>
      </c>
      <c r="E19" s="222" t="n">
        <f aca="false">SUM(E6:E18)</f>
        <v>281433969</v>
      </c>
      <c r="F19" s="223" t="n">
        <f aca="false">Y65</f>
        <v>0.58</v>
      </c>
      <c r="G19" s="224" t="n">
        <f aca="false">AVERAGE(F6:F18)</f>
        <v>0.578461538461539</v>
      </c>
      <c r="H19" s="199" t="n">
        <v>56</v>
      </c>
      <c r="I19" s="175" t="str">
        <f aca="false">VLOOKUP(H19,$N$6:$O$64,2)</f>
        <v>双葉町</v>
      </c>
      <c r="J19" s="200" t="n">
        <f aca="false">VLOOKUP(H19,$N$6:$AC$64,5)</f>
        <v>1335914</v>
      </c>
      <c r="K19" s="201" t="n">
        <f aca="false">VLOOKUP(H19,$N$6:$AC$64,8)</f>
        <v>1848474</v>
      </c>
      <c r="L19" s="202" t="n">
        <v>0.8</v>
      </c>
      <c r="M19" s="146"/>
      <c r="N19" s="203" t="n">
        <v>14</v>
      </c>
      <c r="O19" s="204" t="s">
        <v>60</v>
      </c>
      <c r="P19" s="205" t="n">
        <v>1342844</v>
      </c>
      <c r="Q19" s="206" t="n">
        <v>1310682</v>
      </c>
      <c r="R19" s="206" t="n">
        <v>1292204</v>
      </c>
      <c r="S19" s="207" t="n">
        <v>2959210</v>
      </c>
      <c r="T19" s="208" t="n">
        <v>2932364</v>
      </c>
      <c r="U19" s="209" t="n">
        <v>2884875</v>
      </c>
      <c r="V19" s="210" t="n">
        <f aca="false">ROUND(P19/S19,2)</f>
        <v>0.45</v>
      </c>
      <c r="W19" s="211" t="n">
        <f aca="false">ROUND(Q19/T19,2)</f>
        <v>0.45</v>
      </c>
      <c r="X19" s="211" t="n">
        <v>0.45</v>
      </c>
      <c r="Y19" s="212" t="n">
        <f aca="false">ROUND((X19+W19+V19)/3,2)</f>
        <v>0.45</v>
      </c>
      <c r="Z19" s="213" t="n">
        <v>1630719</v>
      </c>
      <c r="AA19" s="214" t="n">
        <v>1590395</v>
      </c>
      <c r="AB19" s="214" t="n">
        <v>188792</v>
      </c>
      <c r="AC19" s="215" t="n">
        <f aca="false">AA19+Z19+AB19</f>
        <v>3409906</v>
      </c>
      <c r="AD19" s="214" t="n">
        <v>214271</v>
      </c>
      <c r="AE19" s="216" t="n">
        <f aca="false">ROUND(AD19/AC19*100,1)</f>
        <v>6.3</v>
      </c>
    </row>
    <row r="20" customFormat="false" ht="15" hidden="false" customHeight="false" outlineLevel="0" collapsed="false">
      <c r="B20" s="195" t="n">
        <v>14</v>
      </c>
      <c r="C20" s="225" t="s">
        <v>60</v>
      </c>
      <c r="D20" s="196" t="n">
        <f aca="false">VLOOKUP(B20,$N$6:$AC$64,5)</f>
        <v>1292204</v>
      </c>
      <c r="E20" s="197" t="n">
        <f aca="false">VLOOKUP(B20,$N$6:$AC$64,8)</f>
        <v>2884875</v>
      </c>
      <c r="F20" s="198" t="n">
        <v>0.51</v>
      </c>
      <c r="G20" s="179"/>
      <c r="H20" s="199" t="n">
        <v>57</v>
      </c>
      <c r="I20" s="225" t="str">
        <f aca="false">VLOOKUP(H20,$N$6:$O$64,2)</f>
        <v>浪江町</v>
      </c>
      <c r="J20" s="200" t="n">
        <f aca="false">VLOOKUP(H20,$N$6:$AC$64,5)</f>
        <v>1981351</v>
      </c>
      <c r="K20" s="201" t="n">
        <f aca="false">VLOOKUP(H20,$N$6:$AC$64,8)</f>
        <v>4215303</v>
      </c>
      <c r="L20" s="202" t="n">
        <v>0.45</v>
      </c>
      <c r="M20" s="146"/>
      <c r="N20" s="181" t="n">
        <v>15</v>
      </c>
      <c r="O20" s="204" t="s">
        <v>61</v>
      </c>
      <c r="P20" s="205" t="n">
        <v>903852</v>
      </c>
      <c r="Q20" s="206" t="n">
        <v>932891</v>
      </c>
      <c r="R20" s="206" t="n">
        <v>981588</v>
      </c>
      <c r="S20" s="207" t="n">
        <v>3068165</v>
      </c>
      <c r="T20" s="208" t="n">
        <v>3094242</v>
      </c>
      <c r="U20" s="209" t="n">
        <v>3055707</v>
      </c>
      <c r="V20" s="210" t="n">
        <f aca="false">ROUND(P20/S20,2)</f>
        <v>0.29</v>
      </c>
      <c r="W20" s="211" t="n">
        <f aca="false">ROUND(Q20/T20,2)</f>
        <v>0.3</v>
      </c>
      <c r="X20" s="211" t="n">
        <v>0.3</v>
      </c>
      <c r="Y20" s="212" t="n">
        <f aca="false">ROUND((X20+W20+V20)/3,2)</f>
        <v>0.3</v>
      </c>
      <c r="Z20" s="213" t="n">
        <v>1241735</v>
      </c>
      <c r="AA20" s="214" t="n">
        <v>2070999</v>
      </c>
      <c r="AB20" s="214" t="n">
        <v>150261</v>
      </c>
      <c r="AC20" s="215" t="n">
        <f aca="false">AA20+Z20+AB20</f>
        <v>3462995</v>
      </c>
      <c r="AD20" s="214" t="n">
        <v>457114</v>
      </c>
      <c r="AE20" s="216" t="n">
        <f aca="false">ROUND(AD20/AC20*100,1)</f>
        <v>13.2</v>
      </c>
    </row>
    <row r="21" customFormat="false" ht="14.25" hidden="false" customHeight="false" outlineLevel="0" collapsed="false">
      <c r="B21" s="195" t="n">
        <v>15</v>
      </c>
      <c r="C21" s="225" t="s">
        <v>61</v>
      </c>
      <c r="D21" s="196" t="n">
        <f aca="false">VLOOKUP(B21,$N$6:$AC$64,5)</f>
        <v>981588</v>
      </c>
      <c r="E21" s="197" t="n">
        <f aca="false">VLOOKUP(B21,$N$6:$AC$64,8)</f>
        <v>3055707</v>
      </c>
      <c r="F21" s="198" t="n">
        <v>0.35</v>
      </c>
      <c r="G21" s="179"/>
      <c r="H21" s="199" t="n">
        <v>58</v>
      </c>
      <c r="I21" s="225" t="str">
        <f aca="false">VLOOKUP(H21,$N$6:$O$64,2)</f>
        <v>葛尾村</v>
      </c>
      <c r="J21" s="200" t="n">
        <f aca="false">VLOOKUP(H21,$N$6:$AC$64,5)</f>
        <v>194697</v>
      </c>
      <c r="K21" s="201" t="n">
        <f aca="false">VLOOKUP(H21,$N$6:$AC$64,8)</f>
        <v>929591</v>
      </c>
      <c r="L21" s="202" t="n">
        <v>0.14</v>
      </c>
      <c r="M21" s="146"/>
      <c r="N21" s="203" t="n">
        <v>16</v>
      </c>
      <c r="O21" s="204" t="s">
        <v>62</v>
      </c>
      <c r="P21" s="205" t="n">
        <v>1337573</v>
      </c>
      <c r="Q21" s="206" t="n">
        <v>1355785</v>
      </c>
      <c r="R21" s="206" t="n">
        <v>1369985</v>
      </c>
      <c r="S21" s="207" t="n">
        <v>3679617</v>
      </c>
      <c r="T21" s="208" t="n">
        <v>3603185</v>
      </c>
      <c r="U21" s="209" t="n">
        <v>3540896</v>
      </c>
      <c r="V21" s="210" t="n">
        <f aca="false">ROUND(P21/S21,2)</f>
        <v>0.36</v>
      </c>
      <c r="W21" s="211" t="n">
        <f aca="false">ROUND(Q21/T21,2)</f>
        <v>0.38</v>
      </c>
      <c r="X21" s="211" t="n">
        <v>0.38</v>
      </c>
      <c r="Y21" s="212" t="n">
        <f aca="false">ROUND((X21+W21+V21)/3,2)</f>
        <v>0.37</v>
      </c>
      <c r="Z21" s="213" t="n">
        <v>1726207</v>
      </c>
      <c r="AA21" s="214" t="n">
        <v>2168118</v>
      </c>
      <c r="AB21" s="214" t="n">
        <v>185485</v>
      </c>
      <c r="AC21" s="215" t="n">
        <f aca="false">AA21+Z21+AB21</f>
        <v>4079810</v>
      </c>
      <c r="AD21" s="214" t="n">
        <v>282350</v>
      </c>
      <c r="AE21" s="216" t="n">
        <f aca="false">ROUND(AD21/AC21*100,1)</f>
        <v>6.9</v>
      </c>
    </row>
    <row r="22" customFormat="false" ht="14.25" hidden="false" customHeight="false" outlineLevel="0" collapsed="false">
      <c r="B22" s="195" t="n">
        <v>17</v>
      </c>
      <c r="C22" s="225" t="s">
        <v>64</v>
      </c>
      <c r="D22" s="196" t="n">
        <f aca="false">VLOOKUP(B22,$N$6:$AC$64,5)</f>
        <v>1369985</v>
      </c>
      <c r="E22" s="197" t="n">
        <f aca="false">VLOOKUP(B22,$N$6:$AC$64,8)</f>
        <v>3540896</v>
      </c>
      <c r="F22" s="198" t="n">
        <v>0.56</v>
      </c>
      <c r="G22" s="179"/>
      <c r="H22" s="199" t="n">
        <v>60</v>
      </c>
      <c r="I22" s="225" t="str">
        <f aca="false">VLOOKUP(H22,$N$6:$O$64,2)</f>
        <v>飯舘村</v>
      </c>
      <c r="J22" s="200" t="n">
        <f aca="false">VLOOKUP(H22,$N$6:$AC$64,5)</f>
        <v>688597</v>
      </c>
      <c r="K22" s="201" t="n">
        <f aca="false">VLOOKUP(H22,$N$6:$AC$64,8)</f>
        <v>2381602</v>
      </c>
      <c r="L22" s="202" t="n">
        <v>0.24</v>
      </c>
      <c r="M22" s="146"/>
      <c r="N22" s="203" t="n">
        <v>18</v>
      </c>
      <c r="O22" s="204" t="s">
        <v>63</v>
      </c>
      <c r="P22" s="205" t="n">
        <v>848191</v>
      </c>
      <c r="Q22" s="206" t="n">
        <v>873940</v>
      </c>
      <c r="R22" s="206" t="n">
        <v>911314</v>
      </c>
      <c r="S22" s="207" t="n">
        <v>2386938</v>
      </c>
      <c r="T22" s="208" t="n">
        <v>2393875</v>
      </c>
      <c r="U22" s="209" t="n">
        <v>2401075</v>
      </c>
      <c r="V22" s="210" t="n">
        <f aca="false">ROUND(P22/S22,2)</f>
        <v>0.36</v>
      </c>
      <c r="W22" s="211" t="n">
        <f aca="false">ROUND(Q22/T22,2)</f>
        <v>0.37</v>
      </c>
      <c r="X22" s="211" t="n">
        <v>0.37</v>
      </c>
      <c r="Y22" s="212" t="n">
        <f aca="false">ROUND((X22+W22+V22)/3,2)</f>
        <v>0.37</v>
      </c>
      <c r="Z22" s="213" t="n">
        <v>1141525</v>
      </c>
      <c r="AA22" s="214" t="n">
        <v>1487867</v>
      </c>
      <c r="AB22" s="214" t="n">
        <v>132254</v>
      </c>
      <c r="AC22" s="215" t="n">
        <f aca="false">AA22+Z22+AB22</f>
        <v>2761646</v>
      </c>
      <c r="AD22" s="214" t="n">
        <v>316042</v>
      </c>
      <c r="AE22" s="216" t="n">
        <f aca="false">ROUND(AD22/AC22*100,1)</f>
        <v>11.4</v>
      </c>
    </row>
    <row r="23" customFormat="false" ht="14.25" hidden="false" customHeight="false" outlineLevel="0" collapsed="false">
      <c r="B23" s="195" t="n">
        <v>18</v>
      </c>
      <c r="C23" s="225" t="s">
        <v>65</v>
      </c>
      <c r="D23" s="196" t="n">
        <f aca="false">VLOOKUP(B23,$N$6:$AC$64,5)</f>
        <v>911314</v>
      </c>
      <c r="E23" s="197" t="n">
        <f aca="false">VLOOKUP(B23,$N$6:$AC$64,8)</f>
        <v>2401075</v>
      </c>
      <c r="F23" s="198" t="n">
        <v>0.31</v>
      </c>
      <c r="G23" s="179"/>
      <c r="H23" s="199"/>
      <c r="I23" s="225"/>
      <c r="J23" s="196"/>
      <c r="K23" s="197"/>
      <c r="L23" s="198"/>
      <c r="M23" s="146"/>
      <c r="N23" s="181" t="n">
        <v>19</v>
      </c>
      <c r="O23" s="204" t="s">
        <v>64</v>
      </c>
      <c r="P23" s="205" t="n">
        <v>1458707</v>
      </c>
      <c r="Q23" s="206" t="n">
        <v>1539949</v>
      </c>
      <c r="R23" s="206" t="n">
        <v>1601518</v>
      </c>
      <c r="S23" s="207" t="n">
        <v>2706187</v>
      </c>
      <c r="T23" s="208" t="n">
        <v>2693095</v>
      </c>
      <c r="U23" s="209" t="n">
        <v>2682814</v>
      </c>
      <c r="V23" s="210" t="n">
        <f aca="false">ROUND(P23/S23,2)</f>
        <v>0.54</v>
      </c>
      <c r="W23" s="211" t="n">
        <f aca="false">ROUND(Q23/T23,2)</f>
        <v>0.57</v>
      </c>
      <c r="X23" s="211" t="n">
        <v>0.57</v>
      </c>
      <c r="Y23" s="212" t="n">
        <f aca="false">ROUND((X23+W23+V23)/3,2)</f>
        <v>0.56</v>
      </c>
      <c r="Z23" s="213" t="n">
        <v>2039917</v>
      </c>
      <c r="AA23" s="214" t="n">
        <v>1069802</v>
      </c>
      <c r="AB23" s="214" t="n">
        <v>180007</v>
      </c>
      <c r="AC23" s="215" t="n">
        <f aca="false">AA23+Z23+AB23</f>
        <v>3289726</v>
      </c>
      <c r="AD23" s="214" t="n">
        <v>99498</v>
      </c>
      <c r="AE23" s="216" t="n">
        <f aca="false">ROUND(AD23/AC23*100,1)</f>
        <v>3</v>
      </c>
    </row>
    <row r="24" customFormat="false" ht="14.25" hidden="false" customHeight="false" outlineLevel="0" collapsed="false">
      <c r="B24" s="195" t="n">
        <v>19</v>
      </c>
      <c r="C24" s="225" t="s">
        <v>66</v>
      </c>
      <c r="D24" s="196" t="n">
        <f aca="false">VLOOKUP(B24,$N$6:$AC$64,5)</f>
        <v>1601518</v>
      </c>
      <c r="E24" s="197" t="n">
        <f aca="false">VLOOKUP(B24,$N$6:$AC$64,8)</f>
        <v>2682814</v>
      </c>
      <c r="F24" s="198" t="n">
        <v>0.45</v>
      </c>
      <c r="G24" s="179"/>
      <c r="H24" s="199"/>
      <c r="I24" s="225"/>
      <c r="J24" s="196"/>
      <c r="K24" s="197"/>
      <c r="L24" s="198"/>
      <c r="M24" s="146"/>
      <c r="N24" s="203" t="n">
        <v>20</v>
      </c>
      <c r="O24" s="204" t="s">
        <v>65</v>
      </c>
      <c r="P24" s="205" t="n">
        <v>720897</v>
      </c>
      <c r="Q24" s="206" t="n">
        <v>739452</v>
      </c>
      <c r="R24" s="206" t="n">
        <v>767174</v>
      </c>
      <c r="S24" s="207" t="n">
        <v>2428099</v>
      </c>
      <c r="T24" s="208" t="n">
        <v>2411195</v>
      </c>
      <c r="U24" s="209" t="n">
        <v>2326627</v>
      </c>
      <c r="V24" s="210" t="n">
        <f aca="false">ROUND(P24/S24,2)</f>
        <v>0.3</v>
      </c>
      <c r="W24" s="211" t="n">
        <f aca="false">ROUND(Q24/T24,2)</f>
        <v>0.31</v>
      </c>
      <c r="X24" s="211" t="n">
        <v>0.31</v>
      </c>
      <c r="Y24" s="212" t="n">
        <f aca="false">ROUND((X24+W24+V24)/3,2)</f>
        <v>0.31</v>
      </c>
      <c r="Z24" s="213" t="n">
        <v>967725</v>
      </c>
      <c r="AA24" s="214" t="n">
        <v>1557618</v>
      </c>
      <c r="AB24" s="214" t="n">
        <v>116258</v>
      </c>
      <c r="AC24" s="215" t="n">
        <f aca="false">AA24+Z24+AB24</f>
        <v>2641601</v>
      </c>
      <c r="AD24" s="214" t="n">
        <v>184198</v>
      </c>
      <c r="AE24" s="216" t="n">
        <f aca="false">ROUND(AD24/AC24*100,1)</f>
        <v>7</v>
      </c>
    </row>
    <row r="25" customFormat="false" ht="14.25" hidden="false" customHeight="false" outlineLevel="0" collapsed="false">
      <c r="B25" s="195" t="n">
        <v>20</v>
      </c>
      <c r="C25" s="225" t="s">
        <v>67</v>
      </c>
      <c r="D25" s="196" t="n">
        <f aca="false">VLOOKUP(B25,$N$6:$AC$64,5)</f>
        <v>767174</v>
      </c>
      <c r="E25" s="197" t="n">
        <f aca="false">VLOOKUP(B25,$N$6:$AC$64,8)</f>
        <v>2326627</v>
      </c>
      <c r="F25" s="198" t="n">
        <v>0.59</v>
      </c>
      <c r="G25" s="179"/>
      <c r="H25" s="199"/>
      <c r="I25" s="225"/>
      <c r="J25" s="196"/>
      <c r="K25" s="197"/>
      <c r="L25" s="198"/>
      <c r="M25" s="146"/>
      <c r="N25" s="181" t="n">
        <v>21</v>
      </c>
      <c r="O25" s="204" t="s">
        <v>66</v>
      </c>
      <c r="P25" s="205" t="n">
        <v>998121</v>
      </c>
      <c r="Q25" s="206" t="n">
        <v>996734</v>
      </c>
      <c r="R25" s="206" t="n">
        <v>985791</v>
      </c>
      <c r="S25" s="207" t="n">
        <v>2682650</v>
      </c>
      <c r="T25" s="208" t="n">
        <v>2678807</v>
      </c>
      <c r="U25" s="209" t="n">
        <v>2591715</v>
      </c>
      <c r="V25" s="210" t="n">
        <f aca="false">ROUND(P25/S25,2)</f>
        <v>0.37</v>
      </c>
      <c r="W25" s="211" t="n">
        <f aca="false">ROUND(Q25/T25,2)</f>
        <v>0.37</v>
      </c>
      <c r="X25" s="211" t="n">
        <v>0.37</v>
      </c>
      <c r="Y25" s="212" t="n">
        <f aca="false">ROUND((X25+W25+V25)/3,2)</f>
        <v>0.37</v>
      </c>
      <c r="Z25" s="213" t="n">
        <v>1260174</v>
      </c>
      <c r="AA25" s="214" t="n">
        <v>1603879</v>
      </c>
      <c r="AB25" s="214" t="n">
        <v>153454</v>
      </c>
      <c r="AC25" s="215" t="n">
        <f aca="false">AA25+Z25+AB25</f>
        <v>3017507</v>
      </c>
      <c r="AD25" s="214" t="n">
        <v>320627</v>
      </c>
      <c r="AE25" s="216" t="n">
        <f aca="false">ROUND(AD25/AC25*100,1)</f>
        <v>10.6</v>
      </c>
    </row>
    <row r="26" customFormat="false" ht="14.25" hidden="false" customHeight="false" outlineLevel="0" collapsed="false">
      <c r="B26" s="195" t="n">
        <v>21</v>
      </c>
      <c r="C26" s="225" t="s">
        <v>68</v>
      </c>
      <c r="D26" s="196" t="n">
        <f aca="false">VLOOKUP(B26,$N$6:$AC$64,5)</f>
        <v>985791</v>
      </c>
      <c r="E26" s="197" t="n">
        <f aca="false">VLOOKUP(B26,$N$6:$AC$64,8)</f>
        <v>2591715</v>
      </c>
      <c r="F26" s="198" t="n">
        <v>0.33</v>
      </c>
      <c r="G26" s="179"/>
      <c r="H26" s="199"/>
      <c r="I26" s="225"/>
      <c r="J26" s="196"/>
      <c r="K26" s="197"/>
      <c r="L26" s="198"/>
      <c r="M26" s="146"/>
      <c r="N26" s="203" t="n">
        <v>22</v>
      </c>
      <c r="O26" s="204" t="s">
        <v>67</v>
      </c>
      <c r="P26" s="205" t="n">
        <v>311316</v>
      </c>
      <c r="Q26" s="206" t="n">
        <v>301563</v>
      </c>
      <c r="R26" s="206" t="n">
        <v>295290</v>
      </c>
      <c r="S26" s="207" t="n">
        <v>864804</v>
      </c>
      <c r="T26" s="208" t="n">
        <v>852991</v>
      </c>
      <c r="U26" s="209" t="n">
        <v>816531</v>
      </c>
      <c r="V26" s="210" t="n">
        <f aca="false">ROUND(P26/S26,2)</f>
        <v>0.36</v>
      </c>
      <c r="W26" s="211" t="n">
        <f aca="false">ROUND(Q26/T26,2)</f>
        <v>0.35</v>
      </c>
      <c r="X26" s="211" t="n">
        <v>0.36</v>
      </c>
      <c r="Y26" s="212" t="n">
        <f aca="false">ROUND((X26+W26+V26)/3,2)</f>
        <v>0.36</v>
      </c>
      <c r="Z26" s="213" t="n">
        <v>386896</v>
      </c>
      <c r="AA26" s="214" t="n">
        <v>520597</v>
      </c>
      <c r="AB26" s="214" t="n">
        <v>44535</v>
      </c>
      <c r="AC26" s="215" t="n">
        <f aca="false">AA26+Z26+AB26</f>
        <v>952028</v>
      </c>
      <c r="AD26" s="214" t="n">
        <v>76861</v>
      </c>
      <c r="AE26" s="216" t="n">
        <f aca="false">ROUND(AD26/AC26*100,1)</f>
        <v>8.1</v>
      </c>
    </row>
    <row r="27" customFormat="false" ht="14.25" hidden="false" customHeight="false" outlineLevel="0" collapsed="false">
      <c r="B27" s="195" t="n">
        <v>22</v>
      </c>
      <c r="C27" s="225" t="s">
        <v>69</v>
      </c>
      <c r="D27" s="196" t="n">
        <f aca="false">VLOOKUP(B27,$N$6:$AC$64,5)</f>
        <v>295290</v>
      </c>
      <c r="E27" s="197" t="n">
        <f aca="false">VLOOKUP(B27,$N$6:$AC$64,8)</f>
        <v>816531</v>
      </c>
      <c r="F27" s="198" t="n">
        <v>0.24</v>
      </c>
      <c r="G27" s="179"/>
      <c r="H27" s="199"/>
      <c r="I27" s="225"/>
      <c r="J27" s="196"/>
      <c r="K27" s="197"/>
      <c r="L27" s="198"/>
      <c r="M27" s="146"/>
      <c r="N27" s="181" t="n">
        <v>23</v>
      </c>
      <c r="O27" s="204" t="s">
        <v>68</v>
      </c>
      <c r="P27" s="205" t="n">
        <v>775381</v>
      </c>
      <c r="Q27" s="206" t="n">
        <v>763261</v>
      </c>
      <c r="R27" s="206" t="n">
        <v>752377</v>
      </c>
      <c r="S27" s="207" t="n">
        <v>3156934</v>
      </c>
      <c r="T27" s="208" t="n">
        <v>3120374</v>
      </c>
      <c r="U27" s="209" t="n">
        <v>3018830</v>
      </c>
      <c r="V27" s="210" t="n">
        <f aca="false">ROUND(P27/S27,2)</f>
        <v>0.25</v>
      </c>
      <c r="W27" s="211" t="n">
        <f aca="false">ROUND(Q27/T27,2)</f>
        <v>0.24</v>
      </c>
      <c r="X27" s="211" t="n">
        <v>0.25</v>
      </c>
      <c r="Y27" s="212" t="n">
        <f aca="false">ROUND((X27+W27+V27)/3,2)</f>
        <v>0.25</v>
      </c>
      <c r="Z27" s="213" t="n">
        <v>961186</v>
      </c>
      <c r="AA27" s="214" t="n">
        <v>2264071</v>
      </c>
      <c r="AB27" s="214" t="n">
        <v>145190</v>
      </c>
      <c r="AC27" s="215" t="n">
        <f aca="false">AA27+Z27+AB27</f>
        <v>3370447</v>
      </c>
      <c r="AD27" s="214" t="n">
        <v>149424</v>
      </c>
      <c r="AE27" s="216" t="n">
        <f aca="false">ROUND(AD27/AC27*100,1)</f>
        <v>4.4</v>
      </c>
    </row>
    <row r="28" customFormat="false" ht="14.25" hidden="false" customHeight="false" outlineLevel="0" collapsed="false">
      <c r="B28" s="195" t="n">
        <v>23</v>
      </c>
      <c r="C28" s="225" t="s">
        <v>70</v>
      </c>
      <c r="D28" s="196" t="n">
        <f aca="false">VLOOKUP(B28,$N$6:$AC$64,5)</f>
        <v>752377</v>
      </c>
      <c r="E28" s="197" t="n">
        <f aca="false">VLOOKUP(B28,$N$6:$AC$64,8)</f>
        <v>3018830</v>
      </c>
      <c r="F28" s="198" t="n">
        <v>0.26</v>
      </c>
      <c r="G28" s="179"/>
      <c r="H28" s="199"/>
      <c r="I28" s="225"/>
      <c r="J28" s="196"/>
      <c r="K28" s="197"/>
      <c r="L28" s="198"/>
      <c r="M28" s="146"/>
      <c r="N28" s="203" t="n">
        <v>24</v>
      </c>
      <c r="O28" s="204" t="s">
        <v>69</v>
      </c>
      <c r="P28" s="205" t="n">
        <v>1653810</v>
      </c>
      <c r="Q28" s="206" t="n">
        <v>1651510</v>
      </c>
      <c r="R28" s="206" t="n">
        <v>1656309</v>
      </c>
      <c r="S28" s="207" t="n">
        <v>7239198</v>
      </c>
      <c r="T28" s="208" t="n">
        <v>7960435</v>
      </c>
      <c r="U28" s="209" t="n">
        <v>7256728</v>
      </c>
      <c r="V28" s="210" t="n">
        <f aca="false">ROUND(P28/S28,2)</f>
        <v>0.23</v>
      </c>
      <c r="W28" s="211" t="n">
        <f aca="false">ROUND(Q28/T28,2)</f>
        <v>0.21</v>
      </c>
      <c r="X28" s="211" t="n">
        <v>0.23</v>
      </c>
      <c r="Y28" s="212" t="n">
        <f aca="false">ROUND((X28+W28+V28)/3,2)</f>
        <v>0.22</v>
      </c>
      <c r="Z28" s="213" t="n">
        <v>2073896</v>
      </c>
      <c r="AA28" s="214" t="n">
        <v>5935128</v>
      </c>
      <c r="AB28" s="214" t="n">
        <v>337198</v>
      </c>
      <c r="AC28" s="215" t="n">
        <f aca="false">AA28+Z28+AB28</f>
        <v>8346222</v>
      </c>
      <c r="AD28" s="214" t="n">
        <v>382848</v>
      </c>
      <c r="AE28" s="216" t="n">
        <f aca="false">ROUND(AD28/AC28*100,1)</f>
        <v>4.6</v>
      </c>
    </row>
    <row r="29" customFormat="false" ht="14.25" hidden="false" customHeight="false" outlineLevel="0" collapsed="false">
      <c r="B29" s="195" t="n">
        <v>24</v>
      </c>
      <c r="C29" s="225" t="s">
        <v>71</v>
      </c>
      <c r="D29" s="196" t="n">
        <f aca="false">VLOOKUP(B29,$N$6:$AC$64,5)</f>
        <v>1656309</v>
      </c>
      <c r="E29" s="197" t="n">
        <f aca="false">VLOOKUP(B29,$N$6:$AC$64,8)</f>
        <v>7256728</v>
      </c>
      <c r="F29" s="198" t="n">
        <v>0.23</v>
      </c>
      <c r="G29" s="179"/>
      <c r="H29" s="199"/>
      <c r="I29" s="225"/>
      <c r="J29" s="196"/>
      <c r="K29" s="197"/>
      <c r="L29" s="198"/>
      <c r="M29" s="146"/>
      <c r="N29" s="181" t="n">
        <v>25</v>
      </c>
      <c r="O29" s="204" t="s">
        <v>70</v>
      </c>
      <c r="P29" s="205" t="n">
        <v>462656</v>
      </c>
      <c r="Q29" s="206" t="n">
        <v>409697</v>
      </c>
      <c r="R29" s="206" t="n">
        <v>411564</v>
      </c>
      <c r="S29" s="207" t="n">
        <v>1820746</v>
      </c>
      <c r="T29" s="208" t="n">
        <v>1813033</v>
      </c>
      <c r="U29" s="209" t="n">
        <v>1731023</v>
      </c>
      <c r="V29" s="210" t="n">
        <f aca="false">ROUND(P29/S29,2)</f>
        <v>0.25</v>
      </c>
      <c r="W29" s="211" t="n">
        <f aca="false">ROUND(Q29/T29,2)</f>
        <v>0.23</v>
      </c>
      <c r="X29" s="211" t="n">
        <v>0.24</v>
      </c>
      <c r="Y29" s="212" t="n">
        <f aca="false">ROUND((X29+W29+V29)/3,2)</f>
        <v>0.24</v>
      </c>
      <c r="Z29" s="213" t="n">
        <v>525076</v>
      </c>
      <c r="AA29" s="214" t="n">
        <v>1318093</v>
      </c>
      <c r="AB29" s="214" t="n">
        <v>87260</v>
      </c>
      <c r="AC29" s="215" t="n">
        <f aca="false">AA29+Z29+AB29</f>
        <v>1930429</v>
      </c>
      <c r="AD29" s="214" t="n">
        <v>228692</v>
      </c>
      <c r="AE29" s="216" t="n">
        <f aca="false">ROUND(AD29/AC29*100,1)</f>
        <v>11.8</v>
      </c>
    </row>
    <row r="30" customFormat="false" ht="14.25" hidden="false" customHeight="false" outlineLevel="0" collapsed="false">
      <c r="B30" s="195" t="n">
        <v>25</v>
      </c>
      <c r="C30" s="225" t="s">
        <v>72</v>
      </c>
      <c r="D30" s="196" t="n">
        <f aca="false">VLOOKUP(B30,$N$6:$AC$64,5)</f>
        <v>411564</v>
      </c>
      <c r="E30" s="197" t="n">
        <f aca="false">VLOOKUP(B30,$N$6:$AC$64,8)</f>
        <v>1731023</v>
      </c>
      <c r="F30" s="198" t="n">
        <v>0.38</v>
      </c>
      <c r="G30" s="179"/>
      <c r="H30" s="199"/>
      <c r="I30" s="225"/>
      <c r="J30" s="196"/>
      <c r="K30" s="197"/>
      <c r="L30" s="198"/>
      <c r="M30" s="146"/>
      <c r="N30" s="203" t="n">
        <v>26</v>
      </c>
      <c r="O30" s="204" t="s">
        <v>71</v>
      </c>
      <c r="P30" s="205" t="n">
        <v>663632</v>
      </c>
      <c r="Q30" s="206" t="n">
        <v>654656</v>
      </c>
      <c r="R30" s="206" t="n">
        <v>656417</v>
      </c>
      <c r="S30" s="207" t="n">
        <v>3293308</v>
      </c>
      <c r="T30" s="208" t="n">
        <v>3276346</v>
      </c>
      <c r="U30" s="209" t="n">
        <v>3188607</v>
      </c>
      <c r="V30" s="210" t="n">
        <f aca="false">ROUND(P30/S30,2)</f>
        <v>0.2</v>
      </c>
      <c r="W30" s="211" t="n">
        <f aca="false">ROUND(Q30/T30,2)</f>
        <v>0.2</v>
      </c>
      <c r="X30" s="211" t="n">
        <v>0.2</v>
      </c>
      <c r="Y30" s="212" t="n">
        <f aca="false">ROUND((X30+W30+V30)/3,2)</f>
        <v>0.2</v>
      </c>
      <c r="Z30" s="213" t="n">
        <v>815365</v>
      </c>
      <c r="AA30" s="214" t="n">
        <v>2529675</v>
      </c>
      <c r="AB30" s="214" t="n">
        <v>142801</v>
      </c>
      <c r="AC30" s="215" t="n">
        <f aca="false">AA30+Z30+AB30</f>
        <v>3487841</v>
      </c>
      <c r="AD30" s="214" t="n">
        <v>209202</v>
      </c>
      <c r="AE30" s="216" t="n">
        <f aca="false">ROUND(AD30/AC30*100,1)</f>
        <v>6</v>
      </c>
    </row>
    <row r="31" customFormat="false" ht="14.25" hidden="false" customHeight="false" outlineLevel="0" collapsed="false">
      <c r="B31" s="195" t="n">
        <v>26</v>
      </c>
      <c r="C31" s="225" t="s">
        <v>73</v>
      </c>
      <c r="D31" s="196" t="n">
        <f aca="false">VLOOKUP(B31,$N$6:$AC$64,5)</f>
        <v>656417</v>
      </c>
      <c r="E31" s="197" t="n">
        <f aca="false">VLOOKUP(B31,$N$6:$AC$64,8)</f>
        <v>3188607</v>
      </c>
      <c r="F31" s="198" t="n">
        <v>0.44</v>
      </c>
      <c r="G31" s="179"/>
      <c r="H31" s="199"/>
      <c r="I31" s="225"/>
      <c r="J31" s="196"/>
      <c r="K31" s="197"/>
      <c r="L31" s="198"/>
      <c r="M31" s="146"/>
      <c r="N31" s="181" t="n">
        <v>27</v>
      </c>
      <c r="O31" s="204" t="s">
        <v>72</v>
      </c>
      <c r="P31" s="205" t="n">
        <v>546041</v>
      </c>
      <c r="Q31" s="206" t="n">
        <v>540070</v>
      </c>
      <c r="R31" s="206" t="n">
        <v>570209</v>
      </c>
      <c r="S31" s="207" t="n">
        <v>1907374</v>
      </c>
      <c r="T31" s="208" t="n">
        <v>1906438</v>
      </c>
      <c r="U31" s="209" t="n">
        <v>1866045</v>
      </c>
      <c r="V31" s="210" t="n">
        <f aca="false">ROUND(P31/S31,2)</f>
        <v>0.29</v>
      </c>
      <c r="W31" s="211" t="n">
        <f aca="false">ROUND(Q31/T31,2)</f>
        <v>0.28</v>
      </c>
      <c r="X31" s="211" t="n">
        <v>0.29</v>
      </c>
      <c r="Y31" s="212" t="n">
        <f aca="false">ROUND((X31+W31+V31)/3,2)</f>
        <v>0.29</v>
      </c>
      <c r="Z31" s="213" t="n">
        <v>733515</v>
      </c>
      <c r="AA31" s="214" t="n">
        <v>1294364</v>
      </c>
      <c r="AB31" s="214" t="n">
        <v>93878</v>
      </c>
      <c r="AC31" s="215" t="n">
        <f aca="false">AA31+Z31+AB31</f>
        <v>2121757</v>
      </c>
      <c r="AD31" s="214" t="n">
        <v>138618</v>
      </c>
      <c r="AE31" s="216" t="n">
        <f aca="false">ROUND(AD31/AC31*100,1)</f>
        <v>6.5</v>
      </c>
    </row>
    <row r="32" customFormat="false" ht="14.25" hidden="false" customHeight="false" outlineLevel="0" collapsed="false">
      <c r="B32" s="195" t="n">
        <v>27</v>
      </c>
      <c r="C32" s="225" t="s">
        <v>74</v>
      </c>
      <c r="D32" s="196" t="n">
        <f aca="false">VLOOKUP(B32,$N$6:$AC$64,5)</f>
        <v>570209</v>
      </c>
      <c r="E32" s="197" t="n">
        <f aca="false">VLOOKUP(B32,$N$6:$AC$64,8)</f>
        <v>1866045</v>
      </c>
      <c r="F32" s="198" t="n">
        <v>0.37</v>
      </c>
      <c r="G32" s="179"/>
      <c r="H32" s="199"/>
      <c r="I32" s="225"/>
      <c r="J32" s="196"/>
      <c r="K32" s="197"/>
      <c r="L32" s="198"/>
      <c r="M32" s="146"/>
      <c r="N32" s="203" t="n">
        <v>28</v>
      </c>
      <c r="O32" s="204" t="s">
        <v>73</v>
      </c>
      <c r="P32" s="205" t="n">
        <v>1748201</v>
      </c>
      <c r="Q32" s="206" t="n">
        <v>1744431</v>
      </c>
      <c r="R32" s="206" t="n">
        <v>1765204</v>
      </c>
      <c r="S32" s="207" t="n">
        <v>4500148</v>
      </c>
      <c r="T32" s="208" t="n">
        <v>4444082</v>
      </c>
      <c r="U32" s="209" t="n">
        <v>4482072</v>
      </c>
      <c r="V32" s="210" t="n">
        <f aca="false">ROUND(P32/S32,2)</f>
        <v>0.39</v>
      </c>
      <c r="W32" s="211" t="n">
        <f aca="false">ROUND(Q32/T32,2)</f>
        <v>0.39</v>
      </c>
      <c r="X32" s="211" t="n">
        <v>0.39</v>
      </c>
      <c r="Y32" s="212" t="n">
        <f aca="false">ROUND((X32+W32+V32)/3,2)</f>
        <v>0.39</v>
      </c>
      <c r="Z32" s="213" t="n">
        <v>2247829</v>
      </c>
      <c r="AA32" s="214" t="n">
        <v>2714233</v>
      </c>
      <c r="AB32" s="214" t="n">
        <v>268839</v>
      </c>
      <c r="AC32" s="215" t="n">
        <f aca="false">AA32+Z32+AB32</f>
        <v>5230901</v>
      </c>
      <c r="AD32" s="214" t="n">
        <v>265193</v>
      </c>
      <c r="AE32" s="216" t="n">
        <f aca="false">ROUND(AD32/AC32*100,1)</f>
        <v>5.1</v>
      </c>
    </row>
    <row r="33" customFormat="false" ht="14.25" hidden="false" customHeight="false" outlineLevel="0" collapsed="false">
      <c r="B33" s="195" t="n">
        <v>28</v>
      </c>
      <c r="C33" s="225" t="s">
        <v>75</v>
      </c>
      <c r="D33" s="196" t="n">
        <f aca="false">VLOOKUP(B33,$N$6:$AC$64,5)</f>
        <v>1765204</v>
      </c>
      <c r="E33" s="197" t="n">
        <f aca="false">VLOOKUP(B33,$N$6:$AC$64,8)</f>
        <v>4482072</v>
      </c>
      <c r="F33" s="198" t="n">
        <v>0.24</v>
      </c>
      <c r="G33" s="179"/>
      <c r="H33" s="199"/>
      <c r="I33" s="225"/>
      <c r="J33" s="196"/>
      <c r="K33" s="197"/>
      <c r="L33" s="198"/>
      <c r="M33" s="146"/>
      <c r="N33" s="181" t="n">
        <v>29</v>
      </c>
      <c r="O33" s="204" t="s">
        <v>74</v>
      </c>
      <c r="P33" s="205" t="n">
        <v>1602910</v>
      </c>
      <c r="Q33" s="206" t="n">
        <v>1602905</v>
      </c>
      <c r="R33" s="206" t="n">
        <v>1590610</v>
      </c>
      <c r="S33" s="207" t="n">
        <v>4219256</v>
      </c>
      <c r="T33" s="208" t="n">
        <v>4238031</v>
      </c>
      <c r="U33" s="209" t="n">
        <v>4156182</v>
      </c>
      <c r="V33" s="210" t="n">
        <f aca="false">ROUND(P33/S33,2)</f>
        <v>0.38</v>
      </c>
      <c r="W33" s="211" t="n">
        <f aca="false">ROUND(Q33/T33,2)</f>
        <v>0.38</v>
      </c>
      <c r="X33" s="211" t="n">
        <v>0.38</v>
      </c>
      <c r="Y33" s="212" t="n">
        <f aca="false">ROUND((X33+W33+V33)/3,2)</f>
        <v>0.38</v>
      </c>
      <c r="Z33" s="213" t="n">
        <v>2009752</v>
      </c>
      <c r="AA33" s="214" t="n">
        <v>2561798</v>
      </c>
      <c r="AB33" s="214" t="n">
        <v>245153</v>
      </c>
      <c r="AC33" s="215" t="n">
        <f aca="false">AA33+Z33+AB33</f>
        <v>4816703</v>
      </c>
      <c r="AD33" s="214" t="n">
        <v>124981</v>
      </c>
      <c r="AE33" s="216" t="n">
        <f aca="false">ROUND(AD33/AC33*100,1)</f>
        <v>2.6</v>
      </c>
    </row>
    <row r="34" customFormat="false" ht="14.25" hidden="false" customHeight="false" outlineLevel="0" collapsed="false">
      <c r="B34" s="195" t="n">
        <v>29</v>
      </c>
      <c r="C34" s="225" t="s">
        <v>76</v>
      </c>
      <c r="D34" s="196" t="n">
        <f aca="false">VLOOKUP(B34,$N$6:$AC$64,5)</f>
        <v>1590610</v>
      </c>
      <c r="E34" s="197" t="n">
        <f aca="false">VLOOKUP(B34,$N$6:$AC$64,8)</f>
        <v>4156182</v>
      </c>
      <c r="F34" s="198" t="n">
        <v>0.22</v>
      </c>
      <c r="G34" s="179"/>
      <c r="H34" s="199"/>
      <c r="I34" s="225"/>
      <c r="J34" s="196"/>
      <c r="K34" s="197"/>
      <c r="L34" s="198"/>
      <c r="M34" s="146"/>
      <c r="N34" s="203" t="n">
        <v>30</v>
      </c>
      <c r="O34" s="204" t="s">
        <v>75</v>
      </c>
      <c r="P34" s="205" t="n">
        <v>366604</v>
      </c>
      <c r="Q34" s="206" t="n">
        <v>341194</v>
      </c>
      <c r="R34" s="206" t="n">
        <v>354305</v>
      </c>
      <c r="S34" s="207" t="n">
        <v>1392558</v>
      </c>
      <c r="T34" s="208" t="n">
        <v>1405757</v>
      </c>
      <c r="U34" s="209" t="n">
        <v>1380970</v>
      </c>
      <c r="V34" s="210" t="n">
        <f aca="false">ROUND(P34/S34,2)</f>
        <v>0.26</v>
      </c>
      <c r="W34" s="211" t="n">
        <f aca="false">ROUND(Q34/T34,2)</f>
        <v>0.24</v>
      </c>
      <c r="X34" s="211" t="n">
        <v>0.25</v>
      </c>
      <c r="Y34" s="212" t="n">
        <f aca="false">ROUND((X34+W34+V34)/3,2)</f>
        <v>0.25</v>
      </c>
      <c r="Z34" s="213" t="n">
        <v>446873</v>
      </c>
      <c r="AA34" s="214" t="n">
        <v>1026743</v>
      </c>
      <c r="AB34" s="214" t="n">
        <v>65769</v>
      </c>
      <c r="AC34" s="215" t="n">
        <f aca="false">AA34+Z34+AB34</f>
        <v>1539385</v>
      </c>
      <c r="AD34" s="214" t="n">
        <v>74151</v>
      </c>
      <c r="AE34" s="216" t="n">
        <f aca="false">ROUND(AD34/AC34*100,1)</f>
        <v>4.8</v>
      </c>
    </row>
    <row r="35" customFormat="false" ht="14.25" hidden="false" customHeight="false" outlineLevel="0" collapsed="false">
      <c r="B35" s="195" t="n">
        <v>30</v>
      </c>
      <c r="C35" s="225" t="s">
        <v>77</v>
      </c>
      <c r="D35" s="196" t="n">
        <f aca="false">VLOOKUP(B35,$N$6:$AC$64,5)</f>
        <v>354305</v>
      </c>
      <c r="E35" s="197" t="n">
        <f aca="false">VLOOKUP(B35,$N$6:$AC$64,8)</f>
        <v>1380970</v>
      </c>
      <c r="F35" s="198" t="n">
        <v>0.16</v>
      </c>
      <c r="G35" s="179"/>
      <c r="H35" s="199"/>
      <c r="I35" s="225"/>
      <c r="J35" s="196"/>
      <c r="K35" s="197"/>
      <c r="L35" s="198"/>
      <c r="M35" s="146"/>
      <c r="N35" s="181" t="n">
        <v>31</v>
      </c>
      <c r="O35" s="204" t="s">
        <v>76</v>
      </c>
      <c r="P35" s="205" t="n">
        <v>414026</v>
      </c>
      <c r="Q35" s="206" t="n">
        <v>423112</v>
      </c>
      <c r="R35" s="206" t="n">
        <v>403877</v>
      </c>
      <c r="S35" s="207" t="n">
        <v>2287160</v>
      </c>
      <c r="T35" s="208" t="n">
        <v>2285872</v>
      </c>
      <c r="U35" s="209" t="n">
        <v>2231778</v>
      </c>
      <c r="V35" s="210" t="n">
        <f aca="false">ROUND(P35/S35,2)</f>
        <v>0.18</v>
      </c>
      <c r="W35" s="211" t="n">
        <f aca="false">ROUND(Q35/T35,2)</f>
        <v>0.19</v>
      </c>
      <c r="X35" s="211" t="n">
        <v>0.18</v>
      </c>
      <c r="Y35" s="212" t="n">
        <f aca="false">ROUND((X35+W35+V35)/3,2)</f>
        <v>0.18</v>
      </c>
      <c r="Z35" s="213" t="n">
        <v>503345</v>
      </c>
      <c r="AA35" s="214" t="n">
        <v>1826140</v>
      </c>
      <c r="AB35" s="214" t="n">
        <v>97798</v>
      </c>
      <c r="AC35" s="215" t="n">
        <f aca="false">AA35+Z35+AB35</f>
        <v>2427283</v>
      </c>
      <c r="AD35" s="214" t="n">
        <v>183201</v>
      </c>
      <c r="AE35" s="216" t="n">
        <f aca="false">ROUND(AD35/AC35*100,1)</f>
        <v>7.5</v>
      </c>
    </row>
    <row r="36" customFormat="false" ht="14.25" hidden="false" customHeight="false" outlineLevel="0" collapsed="false">
      <c r="B36" s="195" t="n">
        <v>31</v>
      </c>
      <c r="C36" s="225" t="s">
        <v>78</v>
      </c>
      <c r="D36" s="196" t="n">
        <f aca="false">VLOOKUP(B36,$N$6:$AC$64,5)</f>
        <v>403877</v>
      </c>
      <c r="E36" s="197" t="n">
        <f aca="false">VLOOKUP(B36,$N$6:$AC$64,8)</f>
        <v>2231778</v>
      </c>
      <c r="F36" s="198" t="n">
        <v>0.24</v>
      </c>
      <c r="G36" s="179"/>
      <c r="H36" s="199"/>
      <c r="I36" s="225"/>
      <c r="J36" s="196"/>
      <c r="K36" s="197"/>
      <c r="L36" s="198"/>
      <c r="M36" s="146"/>
      <c r="N36" s="203" t="n">
        <v>32</v>
      </c>
      <c r="O36" s="204" t="s">
        <v>77</v>
      </c>
      <c r="P36" s="205" t="n">
        <v>174627</v>
      </c>
      <c r="Q36" s="206" t="n">
        <v>173276</v>
      </c>
      <c r="R36" s="206" t="n">
        <v>173808</v>
      </c>
      <c r="S36" s="207" t="n">
        <v>1232278</v>
      </c>
      <c r="T36" s="208" t="n">
        <v>1210476</v>
      </c>
      <c r="U36" s="209" t="n">
        <v>1139395</v>
      </c>
      <c r="V36" s="210" t="n">
        <f aca="false">ROUND(P36/S36,2)</f>
        <v>0.14</v>
      </c>
      <c r="W36" s="211" t="n">
        <f aca="false">ROUND(Q36/T36,2)</f>
        <v>0.14</v>
      </c>
      <c r="X36" s="211" t="n">
        <v>0.14</v>
      </c>
      <c r="Y36" s="212" t="n">
        <f aca="false">ROUND((X36+W36+V36)/3,2)</f>
        <v>0.14</v>
      </c>
      <c r="Z36" s="213" t="n">
        <v>219788</v>
      </c>
      <c r="AA36" s="214" t="n">
        <v>964688</v>
      </c>
      <c r="AB36" s="214" t="n">
        <v>46102</v>
      </c>
      <c r="AC36" s="215" t="n">
        <f aca="false">AA36+Z36+AB36</f>
        <v>1230578</v>
      </c>
      <c r="AD36" s="214" t="n">
        <v>298890</v>
      </c>
      <c r="AE36" s="216" t="n">
        <f aca="false">ROUND(AD36/AC36*100,1)</f>
        <v>24.3</v>
      </c>
    </row>
    <row r="37" customFormat="false" ht="14.25" hidden="false" customHeight="false" outlineLevel="0" collapsed="false">
      <c r="B37" s="195" t="n">
        <v>32</v>
      </c>
      <c r="C37" s="225" t="s">
        <v>79</v>
      </c>
      <c r="D37" s="196" t="n">
        <f aca="false">VLOOKUP(B37,$N$6:$AC$64,5)</f>
        <v>173808</v>
      </c>
      <c r="E37" s="197" t="n">
        <f aca="false">VLOOKUP(B37,$N$6:$AC$64,8)</f>
        <v>1139395</v>
      </c>
      <c r="F37" s="198" t="n">
        <v>0.11</v>
      </c>
      <c r="G37" s="179"/>
      <c r="H37" s="199"/>
      <c r="I37" s="225"/>
      <c r="J37" s="196"/>
      <c r="K37" s="197"/>
      <c r="L37" s="198"/>
      <c r="M37" s="146"/>
      <c r="N37" s="181" t="n">
        <v>33</v>
      </c>
      <c r="O37" s="204" t="s">
        <v>78</v>
      </c>
      <c r="P37" s="205" t="n">
        <v>423835</v>
      </c>
      <c r="Q37" s="206" t="n">
        <v>413021</v>
      </c>
      <c r="R37" s="206" t="n">
        <v>407676</v>
      </c>
      <c r="S37" s="207" t="n">
        <v>1862888</v>
      </c>
      <c r="T37" s="208" t="n">
        <v>1805931</v>
      </c>
      <c r="U37" s="209" t="n">
        <v>1735193</v>
      </c>
      <c r="V37" s="210" t="n">
        <f aca="false">ROUND(P37/S37,2)</f>
        <v>0.23</v>
      </c>
      <c r="W37" s="211" t="n">
        <f aca="false">ROUND(Q37/T37,2)</f>
        <v>0.23</v>
      </c>
      <c r="X37" s="211" t="n">
        <v>0.23</v>
      </c>
      <c r="Y37" s="212" t="n">
        <f aca="false">ROUND((X37+W37+V37)/3,2)</f>
        <v>0.23</v>
      </c>
      <c r="Z37" s="213" t="n">
        <v>523925</v>
      </c>
      <c r="AA37" s="214" t="n">
        <v>1324874</v>
      </c>
      <c r="AB37" s="214" t="n">
        <v>76791</v>
      </c>
      <c r="AC37" s="215" t="n">
        <f aca="false">AA37+Z37+AB37</f>
        <v>1925590</v>
      </c>
      <c r="AD37" s="214" t="n">
        <v>194428</v>
      </c>
      <c r="AE37" s="216" t="n">
        <f aca="false">ROUND(AD37/AC37*100,1)</f>
        <v>10.1</v>
      </c>
    </row>
    <row r="38" customFormat="false" ht="14.25" hidden="false" customHeight="false" outlineLevel="0" collapsed="false">
      <c r="B38" s="195" t="n">
        <v>33</v>
      </c>
      <c r="C38" s="225" t="s">
        <v>80</v>
      </c>
      <c r="D38" s="196" t="n">
        <f aca="false">VLOOKUP(B38,$N$6:$AC$64,5)</f>
        <v>407676</v>
      </c>
      <c r="E38" s="197" t="n">
        <f aca="false">VLOOKUP(B38,$N$6:$AC$64,8)</f>
        <v>1735193</v>
      </c>
      <c r="F38" s="198" t="n">
        <v>0.26</v>
      </c>
      <c r="G38" s="179"/>
      <c r="H38" s="199"/>
      <c r="I38" s="225"/>
      <c r="J38" s="196"/>
      <c r="K38" s="197"/>
      <c r="L38" s="198"/>
      <c r="M38" s="146"/>
      <c r="N38" s="203" t="n">
        <v>34</v>
      </c>
      <c r="O38" s="204" t="s">
        <v>79</v>
      </c>
      <c r="P38" s="205" t="n">
        <v>122882</v>
      </c>
      <c r="Q38" s="206" t="n">
        <v>121483</v>
      </c>
      <c r="R38" s="206" t="n">
        <v>118615</v>
      </c>
      <c r="S38" s="207" t="n">
        <v>1391525</v>
      </c>
      <c r="T38" s="208" t="n">
        <v>1337990</v>
      </c>
      <c r="U38" s="209" t="n">
        <v>1266077</v>
      </c>
      <c r="V38" s="210" t="n">
        <f aca="false">ROUND(P38/S38,2)</f>
        <v>0.09</v>
      </c>
      <c r="W38" s="211" t="n">
        <f aca="false">ROUND(Q38/T38,2)</f>
        <v>0.09</v>
      </c>
      <c r="X38" s="211" t="n">
        <v>0.09</v>
      </c>
      <c r="Y38" s="212" t="n">
        <f aca="false">ROUND((X38+W38+V38)/3,2)</f>
        <v>0.09</v>
      </c>
      <c r="Z38" s="213" t="n">
        <v>142349</v>
      </c>
      <c r="AA38" s="214" t="n">
        <v>1146463</v>
      </c>
      <c r="AB38" s="214" t="n">
        <v>47998</v>
      </c>
      <c r="AC38" s="215" t="n">
        <f aca="false">AA38+Z38+AB38</f>
        <v>1336810</v>
      </c>
      <c r="AD38" s="214" t="n">
        <v>75035</v>
      </c>
      <c r="AE38" s="216" t="n">
        <f aca="false">ROUND(AD38/AC38*100,1)</f>
        <v>5.6</v>
      </c>
    </row>
    <row r="39" customFormat="false" ht="14.25" hidden="false" customHeight="false" outlineLevel="0" collapsed="false">
      <c r="B39" s="195" t="n">
        <v>34</v>
      </c>
      <c r="C39" s="225" t="s">
        <v>81</v>
      </c>
      <c r="D39" s="196" t="n">
        <f aca="false">VLOOKUP(B39,$N$6:$AC$64,5)</f>
        <v>118615</v>
      </c>
      <c r="E39" s="197" t="n">
        <f aca="false">VLOOKUP(B39,$N$6:$AC$64,8)</f>
        <v>1266077</v>
      </c>
      <c r="F39" s="198" t="n">
        <v>0.98</v>
      </c>
      <c r="G39" s="179"/>
      <c r="H39" s="199"/>
      <c r="I39" s="225"/>
      <c r="J39" s="196"/>
      <c r="K39" s="197"/>
      <c r="L39" s="198"/>
      <c r="M39" s="146"/>
      <c r="N39" s="181" t="n">
        <v>35</v>
      </c>
      <c r="O39" s="204" t="s">
        <v>80</v>
      </c>
      <c r="P39" s="205" t="n">
        <v>1714246</v>
      </c>
      <c r="Q39" s="206" t="n">
        <v>1707001</v>
      </c>
      <c r="R39" s="206" t="n">
        <v>1685846</v>
      </c>
      <c r="S39" s="207" t="n">
        <v>6291943</v>
      </c>
      <c r="T39" s="208" t="n">
        <v>6910410</v>
      </c>
      <c r="U39" s="209" t="n">
        <v>6319647</v>
      </c>
      <c r="V39" s="210" t="n">
        <f aca="false">ROUND(P39/S39,2)</f>
        <v>0.27</v>
      </c>
      <c r="W39" s="211" t="n">
        <f aca="false">ROUND(Q39/T39,2)</f>
        <v>0.25</v>
      </c>
      <c r="X39" s="211" t="n">
        <v>0.27</v>
      </c>
      <c r="Y39" s="212" t="n">
        <f aca="false">ROUND((X39+W39+V39)/3,2)</f>
        <v>0.26</v>
      </c>
      <c r="Z39" s="213" t="n">
        <v>2099713</v>
      </c>
      <c r="AA39" s="214" t="n">
        <v>5021170</v>
      </c>
      <c r="AB39" s="214" t="n">
        <v>313647</v>
      </c>
      <c r="AC39" s="215" t="n">
        <f aca="false">AA39+Z39+AB39</f>
        <v>7434530</v>
      </c>
      <c r="AD39" s="214" t="n">
        <v>222763</v>
      </c>
      <c r="AE39" s="216" t="n">
        <f aca="false">ROUND(AD39/AC39*100,1)</f>
        <v>3</v>
      </c>
    </row>
    <row r="40" customFormat="false" ht="14.25" hidden="false" customHeight="false" outlineLevel="0" collapsed="false">
      <c r="B40" s="195" t="n">
        <v>35</v>
      </c>
      <c r="C40" s="225" t="s">
        <v>82</v>
      </c>
      <c r="D40" s="196" t="n">
        <f aca="false">VLOOKUP(B40,$N$6:$AC$64,5)</f>
        <v>1685846</v>
      </c>
      <c r="E40" s="197" t="n">
        <f aca="false">VLOOKUP(B40,$N$6:$AC$64,8)</f>
        <v>6319647</v>
      </c>
      <c r="F40" s="198" t="n">
        <v>0.63</v>
      </c>
      <c r="G40" s="179"/>
      <c r="H40" s="199"/>
      <c r="I40" s="225"/>
      <c r="J40" s="196"/>
      <c r="K40" s="197"/>
      <c r="L40" s="198"/>
      <c r="M40" s="146"/>
      <c r="N40" s="203" t="n">
        <v>36</v>
      </c>
      <c r="O40" s="204" t="s">
        <v>81</v>
      </c>
      <c r="P40" s="205" t="n">
        <v>3759736</v>
      </c>
      <c r="Q40" s="206" t="n">
        <v>3727838</v>
      </c>
      <c r="R40" s="206" t="n">
        <v>3463034</v>
      </c>
      <c r="S40" s="207" t="n">
        <v>4138893</v>
      </c>
      <c r="T40" s="208" t="n">
        <v>4088371</v>
      </c>
      <c r="U40" s="209" t="n">
        <v>3956632</v>
      </c>
      <c r="V40" s="210" t="n">
        <f aca="false">ROUND(P40/S40,2)</f>
        <v>0.91</v>
      </c>
      <c r="W40" s="211" t="n">
        <f aca="false">ROUND(Q40/T40,2)</f>
        <v>0.91</v>
      </c>
      <c r="X40" s="211" t="n">
        <v>0.9</v>
      </c>
      <c r="Y40" s="212" t="n">
        <f aca="false">ROUND((X40+W40+V40)/3,2)</f>
        <v>0.91</v>
      </c>
      <c r="Z40" s="213" t="n">
        <v>4453278</v>
      </c>
      <c r="AA40" s="214" t="n">
        <v>478519</v>
      </c>
      <c r="AB40" s="214" t="n">
        <v>399414</v>
      </c>
      <c r="AC40" s="215" t="n">
        <f aca="false">AA40+Z40+AB40</f>
        <v>5331211</v>
      </c>
      <c r="AD40" s="214" t="n">
        <v>482382</v>
      </c>
      <c r="AE40" s="216" t="n">
        <f aca="false">ROUND(AD40/AC40*100,1)</f>
        <v>9</v>
      </c>
    </row>
    <row r="41" customFormat="false" ht="14.25" hidden="false" customHeight="false" outlineLevel="0" collapsed="false">
      <c r="B41" s="195" t="n">
        <v>36</v>
      </c>
      <c r="C41" s="225" t="s">
        <v>83</v>
      </c>
      <c r="D41" s="196" t="n">
        <f aca="false">VLOOKUP(B41,$N$6:$AC$64,5)</f>
        <v>3463034</v>
      </c>
      <c r="E41" s="197" t="n">
        <f aca="false">VLOOKUP(B41,$N$6:$AC$64,8)</f>
        <v>3956632</v>
      </c>
      <c r="F41" s="198" t="n">
        <v>0.31</v>
      </c>
      <c r="G41" s="179"/>
      <c r="H41" s="199"/>
      <c r="I41" s="225"/>
      <c r="J41" s="196"/>
      <c r="K41" s="197"/>
      <c r="L41" s="198"/>
      <c r="M41" s="146"/>
      <c r="N41" s="181" t="n">
        <v>37</v>
      </c>
      <c r="O41" s="204" t="s">
        <v>82</v>
      </c>
      <c r="P41" s="205" t="n">
        <v>1058554</v>
      </c>
      <c r="Q41" s="206" t="n">
        <v>1101350</v>
      </c>
      <c r="R41" s="206" t="n">
        <v>1179562</v>
      </c>
      <c r="S41" s="207" t="n">
        <v>2044548</v>
      </c>
      <c r="T41" s="208" t="n">
        <v>1987283</v>
      </c>
      <c r="U41" s="209" t="n">
        <v>1968824</v>
      </c>
      <c r="V41" s="210" t="n">
        <f aca="false">ROUND(P41/S41,2)</f>
        <v>0.52</v>
      </c>
      <c r="W41" s="211" t="n">
        <f aca="false">ROUND(Q41/T41,2)</f>
        <v>0.55</v>
      </c>
      <c r="X41" s="211" t="n">
        <v>0.56</v>
      </c>
      <c r="Y41" s="212" t="n">
        <f aca="false">ROUND((X41+W41+V41)/3,2)</f>
        <v>0.54</v>
      </c>
      <c r="Z41" s="213" t="n">
        <v>1523606</v>
      </c>
      <c r="AA41" s="214" t="n">
        <v>787709</v>
      </c>
      <c r="AB41" s="214" t="n">
        <v>136344</v>
      </c>
      <c r="AC41" s="215" t="n">
        <f aca="false">AA41+Z41+AB41</f>
        <v>2447659</v>
      </c>
      <c r="AD41" s="214" t="n">
        <v>413380</v>
      </c>
      <c r="AE41" s="216" t="n">
        <f aca="false">ROUND(AD41/AC41*100,1)</f>
        <v>16.9</v>
      </c>
    </row>
    <row r="42" customFormat="false" ht="14.25" hidden="false" customHeight="false" outlineLevel="0" collapsed="false">
      <c r="B42" s="195" t="n">
        <v>37</v>
      </c>
      <c r="C42" s="225" t="s">
        <v>84</v>
      </c>
      <c r="D42" s="196" t="n">
        <f aca="false">VLOOKUP(B42,$N$6:$AC$64,5)</f>
        <v>1179562</v>
      </c>
      <c r="E42" s="197" t="n">
        <f aca="false">VLOOKUP(B42,$N$6:$AC$64,8)</f>
        <v>1968824</v>
      </c>
      <c r="F42" s="198" t="n">
        <v>0.51</v>
      </c>
      <c r="G42" s="179"/>
      <c r="H42" s="199"/>
      <c r="I42" s="225"/>
      <c r="J42" s="196"/>
      <c r="K42" s="197"/>
      <c r="L42" s="198"/>
      <c r="M42" s="146"/>
      <c r="N42" s="203" t="n">
        <v>38</v>
      </c>
      <c r="O42" s="204" t="s">
        <v>83</v>
      </c>
      <c r="P42" s="205" t="n">
        <v>489238</v>
      </c>
      <c r="Q42" s="206" t="n">
        <v>509950</v>
      </c>
      <c r="R42" s="206" t="n">
        <v>530180</v>
      </c>
      <c r="S42" s="207" t="n">
        <v>1658348</v>
      </c>
      <c r="T42" s="208" t="n">
        <v>1662188</v>
      </c>
      <c r="U42" s="209" t="n">
        <v>1649592</v>
      </c>
      <c r="V42" s="210" t="n">
        <f aca="false">ROUND(P42/S42,2)</f>
        <v>0.3</v>
      </c>
      <c r="W42" s="211" t="n">
        <f aca="false">ROUND(Q42/T42,2)</f>
        <v>0.31</v>
      </c>
      <c r="X42" s="211" t="n">
        <v>0.31</v>
      </c>
      <c r="Y42" s="212" t="n">
        <f aca="false">ROUND((X42+W42+V42)/3,2)</f>
        <v>0.31</v>
      </c>
      <c r="Z42" s="213" t="n">
        <v>677050</v>
      </c>
      <c r="AA42" s="214" t="n">
        <v>1113805</v>
      </c>
      <c r="AB42" s="214" t="n">
        <v>78723</v>
      </c>
      <c r="AC42" s="215" t="n">
        <f aca="false">AA42+Z42+AB42</f>
        <v>1869578</v>
      </c>
      <c r="AD42" s="214" t="n">
        <v>333704</v>
      </c>
      <c r="AE42" s="216" t="n">
        <f aca="false">ROUND(AD42/AC42*100,1)</f>
        <v>17.8</v>
      </c>
    </row>
    <row r="43" customFormat="false" ht="14.25" hidden="false" customHeight="false" outlineLevel="0" collapsed="false">
      <c r="B43" s="195" t="n">
        <v>38</v>
      </c>
      <c r="C43" s="225" t="s">
        <v>85</v>
      </c>
      <c r="D43" s="196" t="n">
        <f aca="false">VLOOKUP(B43,$N$6:$AC$64,5)</f>
        <v>530180</v>
      </c>
      <c r="E43" s="197" t="n">
        <f aca="false">VLOOKUP(B43,$N$6:$AC$64,8)</f>
        <v>1649592</v>
      </c>
      <c r="F43" s="198" t="n">
        <v>0.58</v>
      </c>
      <c r="G43" s="179"/>
      <c r="H43" s="199"/>
      <c r="I43" s="225"/>
      <c r="J43" s="196"/>
      <c r="K43" s="197"/>
      <c r="L43" s="198"/>
      <c r="M43" s="146"/>
      <c r="N43" s="181" t="n">
        <v>39</v>
      </c>
      <c r="O43" s="204" t="s">
        <v>84</v>
      </c>
      <c r="P43" s="205" t="n">
        <v>2054103</v>
      </c>
      <c r="Q43" s="206" t="n">
        <v>2166057</v>
      </c>
      <c r="R43" s="206" t="n">
        <v>2200168</v>
      </c>
      <c r="S43" s="207" t="n">
        <v>3791327</v>
      </c>
      <c r="T43" s="208" t="n">
        <v>3697914</v>
      </c>
      <c r="U43" s="209" t="n">
        <v>3681428</v>
      </c>
      <c r="V43" s="210" t="n">
        <f aca="false">ROUND(P43/S43,2)</f>
        <v>0.54</v>
      </c>
      <c r="W43" s="211" t="n">
        <f aca="false">ROUND(Q43/T43,2)</f>
        <v>0.59</v>
      </c>
      <c r="X43" s="211" t="n">
        <v>0.57</v>
      </c>
      <c r="Y43" s="212" t="n">
        <f aca="false">ROUND((X43+W43+V43)/3,2)</f>
        <v>0.57</v>
      </c>
      <c r="Z43" s="213" t="n">
        <v>2805936</v>
      </c>
      <c r="AA43" s="214" t="n">
        <v>1479256</v>
      </c>
      <c r="AB43" s="214" t="n">
        <v>255886</v>
      </c>
      <c r="AC43" s="215" t="n">
        <f aca="false">AA43+Z43+AB43</f>
        <v>4541078</v>
      </c>
      <c r="AD43" s="214" t="n">
        <v>205632</v>
      </c>
      <c r="AE43" s="216" t="n">
        <f aca="false">ROUND(AD43/AC43*100,1)</f>
        <v>4.5</v>
      </c>
    </row>
    <row r="44" customFormat="false" ht="14.25" hidden="false" customHeight="false" outlineLevel="0" collapsed="false">
      <c r="B44" s="195" t="n">
        <v>39</v>
      </c>
      <c r="C44" s="225" t="s">
        <v>86</v>
      </c>
      <c r="D44" s="196" t="n">
        <f aca="false">VLOOKUP(B44,$N$6:$AC$64,5)</f>
        <v>2200168</v>
      </c>
      <c r="E44" s="197" t="n">
        <f aca="false">VLOOKUP(B44,$N$6:$AC$64,8)</f>
        <v>3681428</v>
      </c>
      <c r="F44" s="198" t="n">
        <v>0.32</v>
      </c>
      <c r="G44" s="179"/>
      <c r="H44" s="199"/>
      <c r="I44" s="225"/>
      <c r="J44" s="196"/>
      <c r="K44" s="197"/>
      <c r="L44" s="198"/>
      <c r="M44" s="146"/>
      <c r="N44" s="203" t="n">
        <v>40</v>
      </c>
      <c r="O44" s="204" t="s">
        <v>85</v>
      </c>
      <c r="P44" s="205" t="n">
        <v>1934623</v>
      </c>
      <c r="Q44" s="206" t="n">
        <v>1915865</v>
      </c>
      <c r="R44" s="206" t="n">
        <v>1925673</v>
      </c>
      <c r="S44" s="207" t="n">
        <v>3399135</v>
      </c>
      <c r="T44" s="208" t="n">
        <v>3416367</v>
      </c>
      <c r="U44" s="209" t="n">
        <v>3375772</v>
      </c>
      <c r="V44" s="210" t="n">
        <f aca="false">ROUND(P44/S44,2)</f>
        <v>0.57</v>
      </c>
      <c r="W44" s="211" t="n">
        <f aca="false">ROUND(Q44/T44,2)</f>
        <v>0.56</v>
      </c>
      <c r="X44" s="211" t="n">
        <v>0.57</v>
      </c>
      <c r="Y44" s="212" t="n">
        <f aca="false">ROUND((X44+W44+V44)/3,2)</f>
        <v>0.57</v>
      </c>
      <c r="Z44" s="213" t="n">
        <v>2474494</v>
      </c>
      <c r="AA44" s="214" t="n">
        <v>1447436</v>
      </c>
      <c r="AB44" s="214" t="n">
        <v>263886</v>
      </c>
      <c r="AC44" s="215" t="n">
        <f aca="false">AA44+Z44+AB44</f>
        <v>4185816</v>
      </c>
      <c r="AD44" s="214" t="n">
        <v>208850</v>
      </c>
      <c r="AE44" s="216" t="n">
        <f aca="false">ROUND(AD44/AC44*100,1)</f>
        <v>5</v>
      </c>
    </row>
    <row r="45" customFormat="false" ht="15" hidden="false" customHeight="false" outlineLevel="0" collapsed="false">
      <c r="B45" s="195" t="n">
        <v>40</v>
      </c>
      <c r="C45" s="225" t="s">
        <v>87</v>
      </c>
      <c r="D45" s="196" t="n">
        <f aca="false">VLOOKUP(B45,$N$6:$AC$64,5)</f>
        <v>1925673</v>
      </c>
      <c r="E45" s="197" t="n">
        <f aca="false">VLOOKUP(B45,$N$6:$AC$64,8)</f>
        <v>3375772</v>
      </c>
      <c r="F45" s="198" t="n">
        <v>0.28</v>
      </c>
      <c r="G45" s="179"/>
      <c r="H45" s="199"/>
      <c r="I45" s="225"/>
      <c r="J45" s="196"/>
      <c r="K45" s="197"/>
      <c r="L45" s="198"/>
      <c r="M45" s="146"/>
      <c r="N45" s="181" t="n">
        <v>41</v>
      </c>
      <c r="O45" s="204" t="s">
        <v>86</v>
      </c>
      <c r="P45" s="205" t="n">
        <v>735427</v>
      </c>
      <c r="Q45" s="206" t="n">
        <v>925163</v>
      </c>
      <c r="R45" s="206" t="n">
        <v>683500</v>
      </c>
      <c r="S45" s="207" t="n">
        <v>2243098</v>
      </c>
      <c r="T45" s="208" t="n">
        <v>2253147</v>
      </c>
      <c r="U45" s="209" t="n">
        <v>2155542</v>
      </c>
      <c r="V45" s="210" t="n">
        <f aca="false">ROUND(P45/S45,2)</f>
        <v>0.33</v>
      </c>
      <c r="W45" s="211" t="n">
        <f aca="false">ROUND(Q45/T45,2)</f>
        <v>0.41</v>
      </c>
      <c r="X45" s="211" t="n">
        <v>0.35</v>
      </c>
      <c r="Y45" s="212" t="n">
        <f aca="false">ROUND((X45+W45+V45)/3,2)</f>
        <v>0.36</v>
      </c>
      <c r="Z45" s="213" t="n">
        <v>870893</v>
      </c>
      <c r="AA45" s="214" t="n">
        <v>1470342</v>
      </c>
      <c r="AB45" s="214" t="n">
        <v>140661</v>
      </c>
      <c r="AC45" s="215" t="n">
        <f aca="false">AA45+Z45+AB45</f>
        <v>2481896</v>
      </c>
      <c r="AD45" s="214" t="n">
        <v>441011</v>
      </c>
      <c r="AE45" s="216" t="n">
        <f aca="false">ROUND(AD45/AC45*100,1)</f>
        <v>17.8</v>
      </c>
    </row>
    <row r="46" customFormat="false" ht="15.75" hidden="false" customHeight="false" outlineLevel="0" collapsed="false">
      <c r="B46" s="195" t="n">
        <v>41</v>
      </c>
      <c r="C46" s="226" t="s">
        <v>88</v>
      </c>
      <c r="D46" s="196" t="n">
        <f aca="false">VLOOKUP(B46,$N$6:$AC$64,5)</f>
        <v>683500</v>
      </c>
      <c r="E46" s="197" t="n">
        <f aca="false">VLOOKUP(B46,$N$6:$AC$64,8)</f>
        <v>2155542</v>
      </c>
      <c r="F46" s="227" t="n">
        <v>0.19</v>
      </c>
      <c r="G46" s="179"/>
      <c r="H46" s="228" t="s">
        <v>34</v>
      </c>
      <c r="I46" s="228"/>
      <c r="J46" s="221" t="n">
        <f aca="false">SUM(J6:J45,D20:D47)</f>
        <v>52931318</v>
      </c>
      <c r="K46" s="222" t="n">
        <f aca="false">SUM(K6:K45,E20:E47)</f>
        <v>121827823</v>
      </c>
      <c r="L46" s="223" t="n">
        <f aca="false">Y66</f>
        <v>0.43</v>
      </c>
      <c r="M46" s="146"/>
      <c r="N46" s="203" t="n">
        <v>42</v>
      </c>
      <c r="O46" s="204" t="s">
        <v>87</v>
      </c>
      <c r="P46" s="205" t="n">
        <v>873716</v>
      </c>
      <c r="Q46" s="206" t="n">
        <v>901814</v>
      </c>
      <c r="R46" s="206" t="n">
        <v>899992</v>
      </c>
      <c r="S46" s="207" t="n">
        <v>3229009</v>
      </c>
      <c r="T46" s="208" t="n">
        <v>3184457</v>
      </c>
      <c r="U46" s="209" t="n">
        <v>3150546</v>
      </c>
      <c r="V46" s="210" t="n">
        <f aca="false">ROUND(P46/S46,2)</f>
        <v>0.27</v>
      </c>
      <c r="W46" s="211" t="n">
        <f aca="false">ROUND(Q46/T46,2)</f>
        <v>0.28</v>
      </c>
      <c r="X46" s="211" t="n">
        <v>0.28</v>
      </c>
      <c r="Y46" s="212" t="n">
        <f aca="false">ROUND((X46+W46+V46)/3,2)</f>
        <v>0.28</v>
      </c>
      <c r="Z46" s="213" t="n">
        <v>1138700</v>
      </c>
      <c r="AA46" s="214" t="n">
        <v>2248069</v>
      </c>
      <c r="AB46" s="214" t="n">
        <v>153570</v>
      </c>
      <c r="AC46" s="215" t="n">
        <f aca="false">AA46+Z46+AB46</f>
        <v>3540339</v>
      </c>
      <c r="AD46" s="214" t="n">
        <v>161693</v>
      </c>
      <c r="AE46" s="216" t="n">
        <f aca="false">ROUND(AD46/AC46*100,1)</f>
        <v>4.6</v>
      </c>
    </row>
    <row r="47" customFormat="false" ht="15.75" hidden="false" customHeight="true" outlineLevel="0" collapsed="false">
      <c r="B47" s="195" t="n">
        <v>42</v>
      </c>
      <c r="C47" s="229" t="s">
        <v>89</v>
      </c>
      <c r="D47" s="230" t="n">
        <f aca="false">VLOOKUP(B47,$N$6:$AC$64,5)</f>
        <v>899992</v>
      </c>
      <c r="E47" s="231" t="n">
        <f aca="false">VLOOKUP(B47,$N$6:$AC$64,8)</f>
        <v>3150546</v>
      </c>
      <c r="F47" s="232" t="n">
        <v>0.44</v>
      </c>
      <c r="G47" s="179"/>
      <c r="H47" s="233" t="s">
        <v>106</v>
      </c>
      <c r="I47" s="233"/>
      <c r="J47" s="234" t="n">
        <f aca="false">SUM(D19,J46)</f>
        <v>241774562</v>
      </c>
      <c r="K47" s="235" t="n">
        <f aca="false">SUM(E19,K46)</f>
        <v>403261792</v>
      </c>
      <c r="L47" s="236" t="n">
        <f aca="false">Y67</f>
        <v>0.46</v>
      </c>
      <c r="M47" s="146"/>
      <c r="N47" s="181" t="n">
        <v>43</v>
      </c>
      <c r="O47" s="204" t="s">
        <v>88</v>
      </c>
      <c r="P47" s="205" t="n">
        <v>307745</v>
      </c>
      <c r="Q47" s="206" t="n">
        <v>310838</v>
      </c>
      <c r="R47" s="206" t="n">
        <v>316807</v>
      </c>
      <c r="S47" s="207" t="n">
        <v>1960697</v>
      </c>
      <c r="T47" s="208" t="n">
        <v>1924835</v>
      </c>
      <c r="U47" s="209" t="n">
        <v>1879554</v>
      </c>
      <c r="V47" s="210" t="n">
        <f aca="false">ROUND(P47/S47,2)</f>
        <v>0.16</v>
      </c>
      <c r="W47" s="211" t="n">
        <f aca="false">ROUND(Q47/T47,2)</f>
        <v>0.16</v>
      </c>
      <c r="X47" s="211" t="n">
        <v>0.16</v>
      </c>
      <c r="Y47" s="212" t="n">
        <f aca="false">ROUND((X47+W47+V47)/3,2)</f>
        <v>0.16</v>
      </c>
      <c r="Z47" s="213" t="n">
        <v>390375</v>
      </c>
      <c r="AA47" s="214" t="n">
        <v>1561264</v>
      </c>
      <c r="AB47" s="214" t="n">
        <v>79117</v>
      </c>
      <c r="AC47" s="215" t="n">
        <f aca="false">AA47+Z47+AB47</f>
        <v>2030756</v>
      </c>
      <c r="AD47" s="214" t="n">
        <v>147835</v>
      </c>
      <c r="AE47" s="216" t="n">
        <f aca="false">ROUND(AD47/AC47*100,1)</f>
        <v>7.3</v>
      </c>
    </row>
    <row r="48" customFormat="false" ht="14.25" hidden="false" customHeight="false" outlineLevel="0" collapsed="false">
      <c r="B48" s="146"/>
      <c r="C48" s="145"/>
      <c r="D48" s="237"/>
      <c r="E48" s="237"/>
      <c r="F48" s="238"/>
      <c r="G48" s="179"/>
      <c r="M48" s="146"/>
      <c r="N48" s="203" t="n">
        <v>44</v>
      </c>
      <c r="O48" s="204" t="s">
        <v>89</v>
      </c>
      <c r="P48" s="205" t="n">
        <v>1668914</v>
      </c>
      <c r="Q48" s="206" t="n">
        <v>1661534</v>
      </c>
      <c r="R48" s="206" t="n">
        <v>1656974</v>
      </c>
      <c r="S48" s="207" t="n">
        <v>4016580</v>
      </c>
      <c r="T48" s="208" t="n">
        <v>3946236</v>
      </c>
      <c r="U48" s="209" t="n">
        <v>3781224</v>
      </c>
      <c r="V48" s="210" t="n">
        <f aca="false">ROUND(P48/S48,2)</f>
        <v>0.42</v>
      </c>
      <c r="W48" s="211" t="n">
        <f aca="false">ROUND(Q48/T48,2)</f>
        <v>0.42</v>
      </c>
      <c r="X48" s="211" t="n">
        <v>0.43</v>
      </c>
      <c r="Y48" s="212" t="n">
        <f aca="false">ROUND((X48+W48+V48)/3,2)</f>
        <v>0.42</v>
      </c>
      <c r="Z48" s="213" t="n">
        <v>2091548</v>
      </c>
      <c r="AA48" s="214" t="n">
        <v>2121267</v>
      </c>
      <c r="AB48" s="214" t="n">
        <v>224818</v>
      </c>
      <c r="AC48" s="215" t="n">
        <f aca="false">AA48+Z48+AB48</f>
        <v>4437633</v>
      </c>
      <c r="AD48" s="214" t="n">
        <v>185706</v>
      </c>
      <c r="AE48" s="216" t="n">
        <f aca="false">ROUND(AD48/AC48*100,1)</f>
        <v>4.2</v>
      </c>
    </row>
    <row r="49" customFormat="false" ht="14.25" hidden="false" customHeight="false" outlineLevel="0" collapsed="false">
      <c r="B49" s="146"/>
      <c r="C49" s="145"/>
      <c r="D49" s="239"/>
      <c r="E49" s="239"/>
      <c r="F49" s="238"/>
      <c r="G49" s="179"/>
      <c r="M49" s="146"/>
      <c r="N49" s="181" t="n">
        <v>45</v>
      </c>
      <c r="O49" s="204" t="s">
        <v>90</v>
      </c>
      <c r="P49" s="205" t="n">
        <v>737828</v>
      </c>
      <c r="Q49" s="206" t="n">
        <v>751888</v>
      </c>
      <c r="R49" s="206" t="n">
        <v>766963</v>
      </c>
      <c r="S49" s="207" t="n">
        <v>2179586</v>
      </c>
      <c r="T49" s="208" t="n">
        <v>2131476</v>
      </c>
      <c r="U49" s="209" t="n">
        <v>2025791</v>
      </c>
      <c r="V49" s="210" t="n">
        <f aca="false">ROUND(P49/S49,2)</f>
        <v>0.34</v>
      </c>
      <c r="W49" s="211" t="n">
        <f aca="false">ROUND(Q49/T49,2)</f>
        <v>0.35</v>
      </c>
      <c r="X49" s="211" t="n">
        <v>0.36</v>
      </c>
      <c r="Y49" s="212" t="n">
        <f aca="false">ROUND((X49+W49+V49)/3,2)</f>
        <v>0.35</v>
      </c>
      <c r="Z49" s="213" t="n">
        <v>966463</v>
      </c>
      <c r="AA49" s="214" t="n">
        <v>1257024</v>
      </c>
      <c r="AB49" s="214" t="n">
        <v>103354</v>
      </c>
      <c r="AC49" s="215" t="n">
        <f aca="false">AA49+Z49+AB49</f>
        <v>2326841</v>
      </c>
      <c r="AD49" s="214" t="n">
        <v>130318</v>
      </c>
      <c r="AE49" s="216" t="n">
        <f aca="false">ROUND(AD49/AC49*100,1)</f>
        <v>5.6</v>
      </c>
    </row>
    <row r="50" customFormat="false" ht="15.75" hidden="false" customHeight="true" outlineLevel="0" collapsed="false">
      <c r="C50" s="145"/>
      <c r="D50" s="145"/>
      <c r="E50" s="145"/>
      <c r="F50" s="145"/>
      <c r="G50" s="240"/>
      <c r="M50" s="146"/>
      <c r="N50" s="203" t="n">
        <v>46</v>
      </c>
      <c r="O50" s="204" t="s">
        <v>91</v>
      </c>
      <c r="P50" s="205" t="n">
        <v>654781</v>
      </c>
      <c r="Q50" s="206" t="n">
        <v>655736</v>
      </c>
      <c r="R50" s="206" t="n">
        <v>654689</v>
      </c>
      <c r="S50" s="207" t="n">
        <v>2400603</v>
      </c>
      <c r="T50" s="208" t="n">
        <v>2402585</v>
      </c>
      <c r="U50" s="209" t="n">
        <v>2370075</v>
      </c>
      <c r="V50" s="210" t="n">
        <f aca="false">ROUND(P50/S50,2)</f>
        <v>0.27</v>
      </c>
      <c r="W50" s="211" t="n">
        <f aca="false">ROUND(Q50/T50,2)</f>
        <v>0.27</v>
      </c>
      <c r="X50" s="211" t="n">
        <v>0.27</v>
      </c>
      <c r="Y50" s="212" t="n">
        <f aca="false">ROUND((X50+W50+V50)/3,2)</f>
        <v>0.27</v>
      </c>
      <c r="Z50" s="213" t="n">
        <v>821349</v>
      </c>
      <c r="AA50" s="214" t="n">
        <v>1713516</v>
      </c>
      <c r="AB50" s="214" t="n">
        <v>117052</v>
      </c>
      <c r="AC50" s="215" t="n">
        <f aca="false">AA50+Z50+AB50</f>
        <v>2651917</v>
      </c>
      <c r="AD50" s="214" t="n">
        <v>237683</v>
      </c>
      <c r="AE50" s="216" t="n">
        <f aca="false">ROUND(AD50/AC50*100,1)</f>
        <v>9</v>
      </c>
    </row>
    <row r="51" customFormat="false" ht="14.25" hidden="false" customHeight="false" outlineLevel="0" collapsed="false">
      <c r="I51" s="146"/>
      <c r="J51" s="146"/>
      <c r="K51" s="146"/>
      <c r="L51" s="146"/>
      <c r="N51" s="181" t="n">
        <v>47</v>
      </c>
      <c r="O51" s="204" t="s">
        <v>92</v>
      </c>
      <c r="P51" s="205" t="n">
        <v>652370</v>
      </c>
      <c r="Q51" s="206" t="n">
        <v>674990</v>
      </c>
      <c r="R51" s="206" t="n">
        <v>672518</v>
      </c>
      <c r="S51" s="207" t="n">
        <v>1920162</v>
      </c>
      <c r="T51" s="208" t="n">
        <v>1909536</v>
      </c>
      <c r="U51" s="209" t="n">
        <v>1898140</v>
      </c>
      <c r="V51" s="210" t="n">
        <f aca="false">ROUND(P51/S51,2)</f>
        <v>0.34</v>
      </c>
      <c r="W51" s="211" t="n">
        <f aca="false">ROUND(Q51/T51,2)</f>
        <v>0.35</v>
      </c>
      <c r="X51" s="211" t="n">
        <v>0.35</v>
      </c>
      <c r="Y51" s="212" t="n">
        <f aca="false">ROUND((X51+W51+V51)/3,2)</f>
        <v>0.35</v>
      </c>
      <c r="Z51" s="213" t="n">
        <v>847571</v>
      </c>
      <c r="AA51" s="214" t="n">
        <v>1224125</v>
      </c>
      <c r="AB51" s="214" t="n">
        <v>104719</v>
      </c>
      <c r="AC51" s="215" t="n">
        <f aca="false">AA51+Z51+AB51</f>
        <v>2176415</v>
      </c>
      <c r="AD51" s="214" t="n">
        <v>249765</v>
      </c>
      <c r="AE51" s="216" t="n">
        <f aca="false">ROUND(AD51/AC51*100,1)</f>
        <v>11.5</v>
      </c>
    </row>
    <row r="52" customFormat="false" ht="14.25" hidden="false" customHeight="false" outlineLevel="0" collapsed="false">
      <c r="D52" s="241"/>
      <c r="J52" s="242"/>
      <c r="K52" s="242"/>
      <c r="N52" s="203" t="n">
        <v>48</v>
      </c>
      <c r="O52" s="204" t="s">
        <v>93</v>
      </c>
      <c r="P52" s="205" t="n">
        <v>548060</v>
      </c>
      <c r="Q52" s="206" t="n">
        <v>546970</v>
      </c>
      <c r="R52" s="206" t="n">
        <v>545032</v>
      </c>
      <c r="S52" s="207" t="n">
        <v>2410808</v>
      </c>
      <c r="T52" s="208" t="n">
        <v>2382183</v>
      </c>
      <c r="U52" s="209" t="n">
        <v>2383806</v>
      </c>
      <c r="V52" s="210" t="n">
        <f aca="false">ROUND(P52/S52,2)</f>
        <v>0.23</v>
      </c>
      <c r="W52" s="211" t="n">
        <f aca="false">ROUND(Q52/T52,2)</f>
        <v>0.23</v>
      </c>
      <c r="X52" s="211" t="n">
        <v>0.23</v>
      </c>
      <c r="Y52" s="212" t="n">
        <f aca="false">ROUND((X52+W52+V52)/3,2)</f>
        <v>0.23</v>
      </c>
      <c r="Z52" s="213" t="n">
        <v>680898</v>
      </c>
      <c r="AA52" s="214" t="n">
        <v>1836893</v>
      </c>
      <c r="AB52" s="214" t="n">
        <v>110174</v>
      </c>
      <c r="AC52" s="215" t="n">
        <f aca="false">AA52+Z52+AB52</f>
        <v>2627965</v>
      </c>
      <c r="AD52" s="214" t="n">
        <v>78827</v>
      </c>
      <c r="AE52" s="216" t="n">
        <f aca="false">ROUND(AD52/AC52*100,1)</f>
        <v>3</v>
      </c>
    </row>
    <row r="53" customFormat="false" ht="14.25" hidden="false" customHeight="false" outlineLevel="0" collapsed="false">
      <c r="N53" s="181" t="n">
        <v>49</v>
      </c>
      <c r="O53" s="204" t="s">
        <v>94</v>
      </c>
      <c r="P53" s="205" t="n">
        <v>1699788</v>
      </c>
      <c r="Q53" s="206" t="n">
        <v>1720023</v>
      </c>
      <c r="R53" s="206" t="n">
        <v>1760985</v>
      </c>
      <c r="S53" s="207" t="n">
        <v>4117777</v>
      </c>
      <c r="T53" s="208" t="n">
        <v>4117358</v>
      </c>
      <c r="U53" s="209" t="n">
        <v>4093579</v>
      </c>
      <c r="V53" s="210" t="n">
        <f aca="false">ROUND(P53/S53,2)</f>
        <v>0.41</v>
      </c>
      <c r="W53" s="211" t="n">
        <f aca="false">ROUND(Q53/T53,2)</f>
        <v>0.42</v>
      </c>
      <c r="X53" s="211" t="n">
        <v>0.42</v>
      </c>
      <c r="Y53" s="212" t="n">
        <f aca="false">ROUND((X53+W53+V53)/3,2)</f>
        <v>0.42</v>
      </c>
      <c r="Z53" s="213" t="n">
        <v>2215421</v>
      </c>
      <c r="AA53" s="214" t="n">
        <v>2329108</v>
      </c>
      <c r="AB53" s="214" t="n">
        <v>238844</v>
      </c>
      <c r="AC53" s="215" t="n">
        <f aca="false">AA53+Z53+AB53</f>
        <v>4783373</v>
      </c>
      <c r="AD53" s="214" t="n">
        <v>370694</v>
      </c>
      <c r="AE53" s="216" t="n">
        <f aca="false">ROUND(AD53/AC53*100,1)</f>
        <v>7.7</v>
      </c>
    </row>
    <row r="54" customFormat="false" ht="14.25" hidden="false" customHeight="false" outlineLevel="0" collapsed="false">
      <c r="N54" s="203" t="n">
        <v>50</v>
      </c>
      <c r="O54" s="204" t="s">
        <v>95</v>
      </c>
      <c r="P54" s="205" t="n">
        <v>975203</v>
      </c>
      <c r="Q54" s="206" t="n">
        <v>1002016</v>
      </c>
      <c r="R54" s="206" t="n">
        <v>985041</v>
      </c>
      <c r="S54" s="207" t="n">
        <v>2862734</v>
      </c>
      <c r="T54" s="208" t="n">
        <v>2907569</v>
      </c>
      <c r="U54" s="209" t="n">
        <v>2882340</v>
      </c>
      <c r="V54" s="210" t="n">
        <f aca="false">ROUND(P54/S54,2)</f>
        <v>0.34</v>
      </c>
      <c r="W54" s="211" t="n">
        <f aca="false">ROUND(Q54/T54,2)</f>
        <v>0.34</v>
      </c>
      <c r="X54" s="211" t="n">
        <v>0.34</v>
      </c>
      <c r="Y54" s="212" t="n">
        <f aca="false">ROUND((X54+W54+V54)/3,2)</f>
        <v>0.34</v>
      </c>
      <c r="Z54" s="213" t="n">
        <v>1241175</v>
      </c>
      <c r="AA54" s="214" t="n">
        <v>1895025</v>
      </c>
      <c r="AB54" s="214" t="n">
        <v>155775</v>
      </c>
      <c r="AC54" s="215" t="n">
        <f aca="false">AA54+Z54+AB54</f>
        <v>3291975</v>
      </c>
      <c r="AD54" s="214" t="n">
        <v>88687</v>
      </c>
      <c r="AE54" s="216" t="n">
        <f aca="false">ROUND(AD54/AC54*100,1)</f>
        <v>2.7</v>
      </c>
    </row>
    <row r="55" customFormat="false" ht="14.25" hidden="false" customHeight="false" outlineLevel="0" collapsed="false">
      <c r="N55" s="181" t="n">
        <v>51</v>
      </c>
      <c r="O55" s="204" t="s">
        <v>96</v>
      </c>
      <c r="P55" s="205" t="n">
        <v>2429896</v>
      </c>
      <c r="Q55" s="206" t="n">
        <v>2325315</v>
      </c>
      <c r="R55" s="206" t="n">
        <v>2228635</v>
      </c>
      <c r="S55" s="207" t="n">
        <v>1785402</v>
      </c>
      <c r="T55" s="208" t="n">
        <v>1755219</v>
      </c>
      <c r="U55" s="209" t="n">
        <v>1744075</v>
      </c>
      <c r="V55" s="210" t="n">
        <f aca="false">ROUND(P55/S55,2)</f>
        <v>1.36</v>
      </c>
      <c r="W55" s="211" t="n">
        <f aca="false">ROUND(Q55/T55,2)</f>
        <v>1.32</v>
      </c>
      <c r="X55" s="211" t="n">
        <v>1.32</v>
      </c>
      <c r="Y55" s="212" t="n">
        <f aca="false">ROUND((X55+W55+V55)/3,2)</f>
        <v>1.33</v>
      </c>
      <c r="Z55" s="213" t="n">
        <v>2950623</v>
      </c>
      <c r="AA55" s="214" t="n">
        <v>0</v>
      </c>
      <c r="AB55" s="214" t="n">
        <v>0</v>
      </c>
      <c r="AC55" s="215" t="n">
        <f aca="false">AA55+Z55+AB55</f>
        <v>2950623</v>
      </c>
      <c r="AD55" s="214" t="n">
        <v>652852</v>
      </c>
      <c r="AE55" s="216" t="n">
        <f aca="false">ROUND(AD55/AC55*100,1)</f>
        <v>22.1</v>
      </c>
    </row>
    <row r="56" customFormat="false" ht="14.25" hidden="false" customHeight="false" outlineLevel="0" collapsed="false">
      <c r="N56" s="203" t="n">
        <v>52</v>
      </c>
      <c r="O56" s="204" t="s">
        <v>97</v>
      </c>
      <c r="P56" s="205" t="n">
        <v>1716985</v>
      </c>
      <c r="Q56" s="206" t="n">
        <v>1793828</v>
      </c>
      <c r="R56" s="206" t="n">
        <v>1962890</v>
      </c>
      <c r="S56" s="207" t="n">
        <v>2135892</v>
      </c>
      <c r="T56" s="208" t="n">
        <v>2175149</v>
      </c>
      <c r="U56" s="209" t="n">
        <v>2221015</v>
      </c>
      <c r="V56" s="210" t="n">
        <f aca="false">ROUND(P56/S56,2)</f>
        <v>0.8</v>
      </c>
      <c r="W56" s="211" t="n">
        <f aca="false">ROUND(Q56/T56,2)</f>
        <v>0.82</v>
      </c>
      <c r="X56" s="211" t="n">
        <v>0.83</v>
      </c>
      <c r="Y56" s="212" t="n">
        <f aca="false">ROUND((X56+W56+V56)/3,2)</f>
        <v>0.82</v>
      </c>
      <c r="Z56" s="213" t="n">
        <v>2567745</v>
      </c>
      <c r="AA56" s="214" t="n">
        <v>256373</v>
      </c>
      <c r="AB56" s="214" t="n">
        <v>139810</v>
      </c>
      <c r="AC56" s="215" t="n">
        <f aca="false">AA56+Z56+AB56</f>
        <v>2963928</v>
      </c>
      <c r="AD56" s="214" t="n">
        <v>2865728</v>
      </c>
      <c r="AE56" s="216" t="n">
        <f aca="false">ROUND(AD56/AC56*100,1)</f>
        <v>96.7</v>
      </c>
    </row>
    <row r="57" customFormat="false" ht="14.25" hidden="false" customHeight="false" outlineLevel="0" collapsed="false">
      <c r="N57" s="181" t="n">
        <v>53</v>
      </c>
      <c r="O57" s="204" t="s">
        <v>98</v>
      </c>
      <c r="P57" s="205" t="n">
        <v>2602821</v>
      </c>
      <c r="Q57" s="206" t="n">
        <v>2729093</v>
      </c>
      <c r="R57" s="206" t="n">
        <v>2688733</v>
      </c>
      <c r="S57" s="207" t="n">
        <v>3170658</v>
      </c>
      <c r="T57" s="208" t="n">
        <v>3189683</v>
      </c>
      <c r="U57" s="209" t="n">
        <v>3123869</v>
      </c>
      <c r="V57" s="210" t="n">
        <f aca="false">ROUND(P57/S57,2)</f>
        <v>0.82</v>
      </c>
      <c r="W57" s="211" t="n">
        <f aca="false">ROUND(Q57/T57,2)</f>
        <v>0.86</v>
      </c>
      <c r="X57" s="211" t="n">
        <v>0.85</v>
      </c>
      <c r="Y57" s="212" t="n">
        <f aca="false">ROUND((X57+W57+V57)/3,2)</f>
        <v>0.84</v>
      </c>
      <c r="Z57" s="213" t="n">
        <v>3511723</v>
      </c>
      <c r="AA57" s="214" t="n">
        <v>432672</v>
      </c>
      <c r="AB57" s="214" t="n">
        <v>252643</v>
      </c>
      <c r="AC57" s="215" t="n">
        <f aca="false">AA57+Z57+AB57</f>
        <v>4197038</v>
      </c>
      <c r="AD57" s="214" t="n">
        <v>2035376</v>
      </c>
      <c r="AE57" s="216" t="n">
        <f aca="false">ROUND(AD57/AC57*100,1)</f>
        <v>48.5</v>
      </c>
    </row>
    <row r="58" customFormat="false" ht="14.25" hidden="false" customHeight="false" outlineLevel="0" collapsed="false">
      <c r="N58" s="203" t="n">
        <v>54</v>
      </c>
      <c r="O58" s="204" t="s">
        <v>99</v>
      </c>
      <c r="P58" s="205" t="n">
        <v>486174</v>
      </c>
      <c r="Q58" s="206" t="n">
        <v>488932</v>
      </c>
      <c r="R58" s="206" t="n">
        <v>472638</v>
      </c>
      <c r="S58" s="207" t="n">
        <v>1652098</v>
      </c>
      <c r="T58" s="208" t="n">
        <v>1650236</v>
      </c>
      <c r="U58" s="209" t="n">
        <v>1594792</v>
      </c>
      <c r="V58" s="210" t="n">
        <f aca="false">ROUND(P58/S58,2)</f>
        <v>0.29</v>
      </c>
      <c r="W58" s="211" t="n">
        <f aca="false">ROUND(Q58/T58,2)</f>
        <v>0.3</v>
      </c>
      <c r="X58" s="211" t="n">
        <v>0.3</v>
      </c>
      <c r="Y58" s="212" t="n">
        <f aca="false">ROUND((X58+W58+V58)/3,2)</f>
        <v>0.3</v>
      </c>
      <c r="Z58" s="213" t="n">
        <v>612397</v>
      </c>
      <c r="AA58" s="214" t="n">
        <v>1120158</v>
      </c>
      <c r="AB58" s="214" t="n">
        <v>78916</v>
      </c>
      <c r="AC58" s="215" t="n">
        <f aca="false">AA58+Z58+AB58</f>
        <v>1811471</v>
      </c>
      <c r="AD58" s="214" t="n">
        <v>176914</v>
      </c>
      <c r="AE58" s="216" t="n">
        <f aca="false">ROUND(AD58/AC58*100,1)</f>
        <v>9.8</v>
      </c>
    </row>
    <row r="59" customFormat="false" ht="14.25" hidden="false" customHeight="false" outlineLevel="0" collapsed="false">
      <c r="N59" s="181" t="n">
        <v>55</v>
      </c>
      <c r="O59" s="204" t="s">
        <v>100</v>
      </c>
      <c r="P59" s="205" t="n">
        <v>4434062</v>
      </c>
      <c r="Q59" s="206" t="n">
        <v>3843198</v>
      </c>
      <c r="R59" s="206" t="n">
        <v>4385064</v>
      </c>
      <c r="S59" s="207" t="n">
        <v>2522317</v>
      </c>
      <c r="T59" s="208" t="n">
        <v>2492073</v>
      </c>
      <c r="U59" s="209" t="n">
        <v>2443470</v>
      </c>
      <c r="V59" s="210" t="n">
        <f aca="false">ROUND(P59/S59,2)</f>
        <v>1.76</v>
      </c>
      <c r="W59" s="211" t="n">
        <f aca="false">ROUND(Q59/T59,2)</f>
        <v>1.54</v>
      </c>
      <c r="X59" s="211" t="n">
        <v>1.7</v>
      </c>
      <c r="Y59" s="212" t="n">
        <f aca="false">ROUND((X59+W59+V59)/3,2)</f>
        <v>1.67</v>
      </c>
      <c r="Z59" s="213" t="n">
        <v>5805832</v>
      </c>
      <c r="AA59" s="214" t="n">
        <v>0</v>
      </c>
      <c r="AB59" s="214" t="n">
        <v>0</v>
      </c>
      <c r="AC59" s="215" t="n">
        <f aca="false">AA59+Z59+AB59</f>
        <v>5805832</v>
      </c>
      <c r="AD59" s="214" t="n">
        <v>571312</v>
      </c>
      <c r="AE59" s="216" t="n">
        <f aca="false">ROUND(AD59/AC59*100,1)</f>
        <v>9.8</v>
      </c>
    </row>
    <row r="60" customFormat="false" ht="14.25" hidden="false" customHeight="false" outlineLevel="0" collapsed="false">
      <c r="N60" s="203" t="n">
        <v>56</v>
      </c>
      <c r="O60" s="204" t="s">
        <v>101</v>
      </c>
      <c r="P60" s="205" t="n">
        <v>1248304</v>
      </c>
      <c r="Q60" s="206" t="n">
        <v>1279651</v>
      </c>
      <c r="R60" s="206" t="n">
        <v>1335914</v>
      </c>
      <c r="S60" s="207" t="n">
        <v>1803345</v>
      </c>
      <c r="T60" s="208" t="n">
        <v>1865451</v>
      </c>
      <c r="U60" s="209" t="n">
        <v>1848474</v>
      </c>
      <c r="V60" s="210" t="n">
        <f aca="false">ROUND(P60/S60,2)</f>
        <v>0.69</v>
      </c>
      <c r="W60" s="211" t="n">
        <f aca="false">ROUND(Q60/T60,2)</f>
        <v>0.69</v>
      </c>
      <c r="X60" s="211" t="n">
        <v>0.7</v>
      </c>
      <c r="Y60" s="212" t="n">
        <f aca="false">ROUND((X60+W60+V60)/3,2)</f>
        <v>0.69</v>
      </c>
      <c r="Z60" s="213" t="n">
        <v>1753487</v>
      </c>
      <c r="AA60" s="214" t="n">
        <v>510394</v>
      </c>
      <c r="AB60" s="214" t="n">
        <v>196541</v>
      </c>
      <c r="AC60" s="215" t="n">
        <f aca="false">AA60+Z60+AB60</f>
        <v>2460422</v>
      </c>
      <c r="AD60" s="214" t="n">
        <v>495412</v>
      </c>
      <c r="AE60" s="216" t="n">
        <f aca="false">ROUND(AD60/AC60*100,1)</f>
        <v>20.1</v>
      </c>
    </row>
    <row r="61" customFormat="false" ht="14.25" hidden="false" customHeight="false" outlineLevel="0" collapsed="false">
      <c r="N61" s="181" t="n">
        <v>57</v>
      </c>
      <c r="O61" s="204" t="s">
        <v>102</v>
      </c>
      <c r="P61" s="205" t="n">
        <v>1901529</v>
      </c>
      <c r="Q61" s="206" t="n">
        <v>2029133</v>
      </c>
      <c r="R61" s="206" t="n">
        <v>1981351</v>
      </c>
      <c r="S61" s="207" t="n">
        <v>4426745</v>
      </c>
      <c r="T61" s="208" t="n">
        <v>4363902</v>
      </c>
      <c r="U61" s="209" t="n">
        <v>4215303</v>
      </c>
      <c r="V61" s="210" t="n">
        <f aca="false">ROUND(P61/S61,2)</f>
        <v>0.43</v>
      </c>
      <c r="W61" s="211" t="n">
        <f aca="false">ROUND(Q61/T61,2)</f>
        <v>0.46</v>
      </c>
      <c r="X61" s="211" t="n">
        <v>0.45</v>
      </c>
      <c r="Y61" s="212" t="n">
        <f aca="false">ROUND((X61+W61+V61)/3,2)</f>
        <v>0.45</v>
      </c>
      <c r="Z61" s="213" t="n">
        <v>2519854</v>
      </c>
      <c r="AA61" s="214" t="n">
        <v>2230627</v>
      </c>
      <c r="AB61" s="214" t="n">
        <v>236428</v>
      </c>
      <c r="AC61" s="215" t="n">
        <f aca="false">AA61+Z61+AB61</f>
        <v>4986909</v>
      </c>
      <c r="AD61" s="214" t="n">
        <v>1417816</v>
      </c>
      <c r="AE61" s="216" t="n">
        <f aca="false">ROUND(AD61/AC61*100,1)</f>
        <v>28.4</v>
      </c>
    </row>
    <row r="62" customFormat="false" ht="14.25" hidden="false" customHeight="false" outlineLevel="0" collapsed="false">
      <c r="N62" s="203" t="n">
        <v>58</v>
      </c>
      <c r="O62" s="204" t="s">
        <v>103</v>
      </c>
      <c r="P62" s="205" t="n">
        <v>150993</v>
      </c>
      <c r="Q62" s="206" t="n">
        <v>153630</v>
      </c>
      <c r="R62" s="206" t="n">
        <v>194697</v>
      </c>
      <c r="S62" s="207" t="n">
        <v>1004453</v>
      </c>
      <c r="T62" s="208" t="n">
        <v>972961</v>
      </c>
      <c r="U62" s="209" t="n">
        <v>929591</v>
      </c>
      <c r="V62" s="210" t="n">
        <f aca="false">ROUND(P62/S62,2)</f>
        <v>0.15</v>
      </c>
      <c r="W62" s="211" t="n">
        <f aca="false">ROUND(Q62/T62,2)</f>
        <v>0.16</v>
      </c>
      <c r="X62" s="211" t="n">
        <v>0.17</v>
      </c>
      <c r="Y62" s="212" t="n">
        <f aca="false">ROUND((X62+W62+V62)/3,2)</f>
        <v>0.16</v>
      </c>
      <c r="Z62" s="213" t="n">
        <v>251600</v>
      </c>
      <c r="AA62" s="214" t="n">
        <v>734161</v>
      </c>
      <c r="AB62" s="214" t="n">
        <v>35087</v>
      </c>
      <c r="AC62" s="215" t="n">
        <f aca="false">AA62+Z62+AB62</f>
        <v>1020848</v>
      </c>
      <c r="AD62" s="214" t="n">
        <v>34346</v>
      </c>
      <c r="AE62" s="216" t="n">
        <f aca="false">ROUND(AD62/AC62*100,1)</f>
        <v>3.4</v>
      </c>
    </row>
    <row r="63" customFormat="false" ht="14.25" hidden="false" customHeight="false" outlineLevel="0" collapsed="false">
      <c r="N63" s="181" t="n">
        <v>59</v>
      </c>
      <c r="O63" s="204" t="s">
        <v>104</v>
      </c>
      <c r="P63" s="205" t="n">
        <v>1813558</v>
      </c>
      <c r="Q63" s="206" t="n">
        <v>1940697</v>
      </c>
      <c r="R63" s="206" t="n">
        <v>1892865</v>
      </c>
      <c r="S63" s="207" t="n">
        <v>2300935</v>
      </c>
      <c r="T63" s="208" t="n">
        <v>2350568</v>
      </c>
      <c r="U63" s="209" t="n">
        <v>2351754</v>
      </c>
      <c r="V63" s="210" t="n">
        <f aca="false">ROUND(P63/S63,2)</f>
        <v>0.79</v>
      </c>
      <c r="W63" s="211" t="n">
        <f aca="false">ROUND(Q63/T63,2)</f>
        <v>0.83</v>
      </c>
      <c r="X63" s="211" t="n">
        <v>0.8</v>
      </c>
      <c r="Y63" s="212" t="n">
        <f aca="false">ROUND((X63+W63+V63)/3,2)</f>
        <v>0.81</v>
      </c>
      <c r="Z63" s="213" t="n">
        <v>2450715</v>
      </c>
      <c r="AA63" s="214" t="n">
        <v>457034</v>
      </c>
      <c r="AB63" s="214" t="n">
        <v>215302</v>
      </c>
      <c r="AC63" s="215" t="n">
        <f aca="false">AA63+Z63+AB63</f>
        <v>3123051</v>
      </c>
      <c r="AD63" s="214" t="n">
        <v>370482</v>
      </c>
      <c r="AE63" s="216" t="n">
        <f aca="false">ROUND(AD63/AC63*100,1)</f>
        <v>11.9</v>
      </c>
    </row>
    <row r="64" customFormat="false" ht="15" hidden="false" customHeight="false" outlineLevel="0" collapsed="false">
      <c r="N64" s="203" t="n">
        <v>60</v>
      </c>
      <c r="O64" s="204" t="s">
        <v>105</v>
      </c>
      <c r="P64" s="205" t="n">
        <v>547593</v>
      </c>
      <c r="Q64" s="206" t="n">
        <v>750278</v>
      </c>
      <c r="R64" s="206" t="n">
        <v>688597</v>
      </c>
      <c r="S64" s="207" t="n">
        <v>2568528</v>
      </c>
      <c r="T64" s="208" t="n">
        <v>2475540</v>
      </c>
      <c r="U64" s="209" t="n">
        <v>2381602</v>
      </c>
      <c r="V64" s="243" t="n">
        <f aca="false">ROUND(P64/S64,2)</f>
        <v>0.21</v>
      </c>
      <c r="W64" s="244" t="n">
        <f aca="false">ROUND(Q64/T64,2)</f>
        <v>0.3</v>
      </c>
      <c r="X64" s="244" t="n">
        <v>0.27</v>
      </c>
      <c r="Y64" s="245" t="n">
        <f aca="false">ROUND((X64+W64+V64)/3,2)</f>
        <v>0.26</v>
      </c>
      <c r="Z64" s="213" t="n">
        <v>865434</v>
      </c>
      <c r="AA64" s="214" t="n">
        <v>1693513</v>
      </c>
      <c r="AB64" s="214" t="n">
        <v>104921</v>
      </c>
      <c r="AC64" s="215" t="n">
        <f aca="false">AA64+Z64+AB64</f>
        <v>2663868</v>
      </c>
      <c r="AD64" s="214" t="n">
        <v>683966</v>
      </c>
      <c r="AE64" s="216" t="n">
        <f aca="false">ROUND(AD64/AC64*100,1)</f>
        <v>25.7</v>
      </c>
      <c r="AG64" s="219"/>
    </row>
    <row r="65" customFormat="false" ht="15" hidden="false" customHeight="false" outlineLevel="0" collapsed="false">
      <c r="N65" s="246"/>
      <c r="O65" s="247" t="s">
        <v>32</v>
      </c>
      <c r="P65" s="248" t="n">
        <f aca="false">SUM(P6:P18)</f>
        <v>184389426</v>
      </c>
      <c r="Q65" s="248" t="n">
        <f aca="false">SUM(Q6:Q18)</f>
        <v>187187976</v>
      </c>
      <c r="R65" s="248" t="n">
        <f aca="false">SUM(R6:R18)</f>
        <v>188843244</v>
      </c>
      <c r="S65" s="248" t="n">
        <f aca="false">SUM(S6:S18)</f>
        <v>280218683</v>
      </c>
      <c r="T65" s="248" t="n">
        <f aca="false">SUM(T6:T18)</f>
        <v>290979433</v>
      </c>
      <c r="U65" s="249" t="n">
        <f aca="false">SUM(U6:U18)</f>
        <v>281433969</v>
      </c>
      <c r="V65" s="250" t="n">
        <f aca="false">ROUND(SUM(V6:V18)/13,2)</f>
        <v>0.58</v>
      </c>
      <c r="W65" s="251" t="n">
        <f aca="false">ROUND(SUM(W6:W18)/13,2)</f>
        <v>0.56</v>
      </c>
      <c r="X65" s="251" t="n">
        <f aca="false">ROUND(SUM(X6:X18)/13,2)</f>
        <v>0.59</v>
      </c>
      <c r="Y65" s="252" t="n">
        <f aca="false">ROUND((X65+W65+V65)/3,2)</f>
        <v>0.58</v>
      </c>
      <c r="Z65" s="253" t="n">
        <f aca="false">SUM(Z6:Z18)</f>
        <v>241531693</v>
      </c>
      <c r="AA65" s="215" t="n">
        <f aca="false">SUM(AA6:AA18)</f>
        <v>98271934</v>
      </c>
      <c r="AB65" s="215" t="n">
        <f aca="false">SUM(AB6:AB18)</f>
        <v>22610424</v>
      </c>
      <c r="AC65" s="215" t="n">
        <f aca="false">SUM(AC6:AC18)</f>
        <v>362414051</v>
      </c>
      <c r="AD65" s="215" t="n">
        <f aca="false">SUM(AD6:AD18)</f>
        <v>26296151</v>
      </c>
      <c r="AE65" s="254" t="n">
        <f aca="false">ROUND(SUM(AE6:AE18)/13,1)</f>
        <v>8</v>
      </c>
      <c r="AG65" s="219"/>
      <c r="AH65" s="255" t="n">
        <f aca="false">AE65</f>
        <v>8</v>
      </c>
    </row>
    <row r="66" customFormat="false" ht="15" hidden="false" customHeight="false" outlineLevel="0" collapsed="false">
      <c r="N66" s="246"/>
      <c r="O66" s="247" t="s">
        <v>34</v>
      </c>
      <c r="P66" s="248" t="n">
        <f aca="false">SUM(P19:P64)</f>
        <v>54072353</v>
      </c>
      <c r="Q66" s="248" t="n">
        <f aca="false">SUM(Q19:Q64)</f>
        <v>54502400</v>
      </c>
      <c r="R66" s="248" t="n">
        <f aca="false">SUM(R19:R64)</f>
        <v>54824183</v>
      </c>
      <c r="S66" s="248" t="n">
        <f aca="false">SUM(S19:S64)</f>
        <v>127114664</v>
      </c>
      <c r="T66" s="248" t="n">
        <f aca="false">SUM(T19:T64)</f>
        <v>127677216</v>
      </c>
      <c r="U66" s="249" t="n">
        <f aca="false">SUM(U19:U64)</f>
        <v>124179577</v>
      </c>
      <c r="V66" s="256" t="n">
        <f aca="false">ROUND(SUM(V19:V64)/46,2)</f>
        <v>0.42</v>
      </c>
      <c r="W66" s="257" t="n">
        <f aca="false">ROUND(SUM(W19:W64)/46,2)</f>
        <v>0.43</v>
      </c>
      <c r="X66" s="257" t="n">
        <f aca="false">ROUND(SUM(X19:X64)/46,2)</f>
        <v>0.43</v>
      </c>
      <c r="Y66" s="190" t="n">
        <f aca="false">ROUND((X66+W66+V66)/3,2)</f>
        <v>0.43</v>
      </c>
      <c r="Z66" s="253" t="n">
        <f aca="false">SUM(Z19:Z64)</f>
        <v>70185677</v>
      </c>
      <c r="AA66" s="215" t="n">
        <f aca="false">SUM(AA19:AA64)</f>
        <v>72395005</v>
      </c>
      <c r="AB66" s="215" t="n">
        <f aca="false">SUM(AB19:AB64)</f>
        <v>6941455</v>
      </c>
      <c r="AC66" s="215" t="n">
        <f aca="false">SUM(AC19:AC64)</f>
        <v>149522137</v>
      </c>
      <c r="AD66" s="215" t="n">
        <f aca="false">SUM(AD19:AD64)</f>
        <v>17538758</v>
      </c>
      <c r="AE66" s="254" t="n">
        <f aca="false">ROUND(SUM(AE19:AE64)/46,1)</f>
        <v>12.3</v>
      </c>
      <c r="AG66" s="219"/>
      <c r="AH66" s="255" t="n">
        <f aca="false">AE66</f>
        <v>12.3</v>
      </c>
    </row>
    <row r="67" customFormat="false" ht="15" hidden="false" customHeight="false" outlineLevel="0" collapsed="false">
      <c r="N67" s="246"/>
      <c r="O67" s="247" t="s">
        <v>106</v>
      </c>
      <c r="P67" s="258" t="n">
        <f aca="false">P66+P65</f>
        <v>238461779</v>
      </c>
      <c r="Q67" s="258" t="n">
        <f aca="false">Q66+Q65</f>
        <v>241690376</v>
      </c>
      <c r="R67" s="258" t="n">
        <f aca="false">R66+R65</f>
        <v>243667427</v>
      </c>
      <c r="S67" s="258" t="n">
        <f aca="false">S66+S65</f>
        <v>407333347</v>
      </c>
      <c r="T67" s="258" t="n">
        <f aca="false">T66+T65</f>
        <v>418656649</v>
      </c>
      <c r="U67" s="259" t="n">
        <f aca="false">U66+U65</f>
        <v>405613546</v>
      </c>
      <c r="V67" s="250" t="n">
        <f aca="false">ROUND(SUM(V6:V64)/59,2)</f>
        <v>0.46</v>
      </c>
      <c r="W67" s="251" t="n">
        <f aca="false">ROUND(SUM(W6:W64)/59,2)</f>
        <v>0.46</v>
      </c>
      <c r="X67" s="251" t="n">
        <f aca="false">ROUND(SUM(X6:X64)/59,2)</f>
        <v>0.46</v>
      </c>
      <c r="Y67" s="252" t="n">
        <f aca="false">ROUND(SUM(Y6:Y64)/59,2)</f>
        <v>0.46</v>
      </c>
      <c r="Z67" s="260" t="n">
        <f aca="false">Z66+Z65</f>
        <v>311717370</v>
      </c>
      <c r="AA67" s="261" t="n">
        <f aca="false">AA66+AA65</f>
        <v>170666939</v>
      </c>
      <c r="AB67" s="261" t="n">
        <f aca="false">AB66+AB65</f>
        <v>29551879</v>
      </c>
      <c r="AC67" s="261" t="n">
        <f aca="false">AC66+AC65</f>
        <v>511936188</v>
      </c>
      <c r="AD67" s="261" t="n">
        <f aca="false">AD66+AD65</f>
        <v>43834909</v>
      </c>
      <c r="AE67" s="262" t="n">
        <f aca="false">ROUND(SUM(AE6:AE64)/59,1)</f>
        <v>11.3</v>
      </c>
      <c r="AG67" s="219"/>
      <c r="AH67" s="255" t="n">
        <f aca="false">AE67</f>
        <v>11.3</v>
      </c>
    </row>
    <row r="68" customFormat="false" ht="14.25" hidden="false" customHeight="false" outlineLevel="0" collapsed="false">
      <c r="N68" s="263"/>
      <c r="O68" s="263"/>
      <c r="P68" s="263"/>
      <c r="Q68" s="263"/>
      <c r="R68" s="263"/>
      <c r="S68" s="263"/>
      <c r="T68" s="263"/>
      <c r="U68" s="264"/>
      <c r="V68" s="265"/>
      <c r="W68" s="263"/>
      <c r="X68" s="266" t="s">
        <v>136</v>
      </c>
      <c r="Y68" s="265" t="n">
        <f aca="false">ROUND(SUM(Y6:Y64)/59,2)</f>
        <v>0.46</v>
      </c>
      <c r="Z68" s="263"/>
      <c r="AA68" s="263"/>
      <c r="AB68" s="263"/>
      <c r="AC68" s="263"/>
    </row>
    <row r="69" customFormat="false" ht="14.25" hidden="false" customHeight="false" outlineLevel="0" collapsed="false">
      <c r="N69" s="263"/>
      <c r="O69" s="263"/>
      <c r="P69" s="263"/>
      <c r="Q69" s="263"/>
      <c r="R69" s="263"/>
      <c r="S69" s="263"/>
      <c r="T69" s="263"/>
      <c r="U69" s="264"/>
      <c r="V69" s="265"/>
      <c r="W69" s="263"/>
      <c r="X69" s="266"/>
      <c r="Y69" s="265"/>
      <c r="Z69" s="263"/>
      <c r="AA69" s="263"/>
      <c r="AB69" s="263"/>
      <c r="AC69" s="263"/>
      <c r="AD69" s="267" t="s">
        <v>137</v>
      </c>
    </row>
    <row r="70" customFormat="false" ht="14.25" hidden="false" customHeight="false" outlineLevel="0" collapsed="false">
      <c r="AD70" s="267" t="s">
        <v>138</v>
      </c>
    </row>
    <row r="71" customFormat="false" ht="14.25" hidden="false" customHeight="false" outlineLevel="0" collapsed="false">
      <c r="R71" s="268" t="n">
        <f aca="false">SUM(R6:R22)</f>
        <v>193398335</v>
      </c>
      <c r="AD71" s="267" t="s">
        <v>139</v>
      </c>
    </row>
    <row r="83" customFormat="false" ht="14.25" hidden="false" customHeight="false" outlineLevel="0" collapsed="false">
      <c r="U83" s="269" t="s">
        <v>140</v>
      </c>
    </row>
  </sheetData>
  <mergeCells count="8">
    <mergeCell ref="P2:R2"/>
    <mergeCell ref="S2:U2"/>
    <mergeCell ref="V2:Y2"/>
    <mergeCell ref="B4:C5"/>
    <mergeCell ref="H4:I5"/>
    <mergeCell ref="B19:C19"/>
    <mergeCell ref="H46:I46"/>
    <mergeCell ref="H47:I47"/>
  </mergeCells>
  <printOptions headings="false" gridLines="false" gridLinesSet="true" horizontalCentered="true" verticalCentered="false"/>
  <pageMargins left="0.39375" right="0.39375" top="0.590277777777778" bottom="0.393055555555556" header="0.511811023622047" footer="0.196527777777778"/>
  <pageSetup paperSize="9" scale="100" fitToWidth="1" fitToHeight="1" pageOrder="downThenOver" orientation="landscape" blackAndWhite="false" draft="false" cellComments="none" firstPageNumber="24" useFirstPageNumber="true" horizontalDpi="300" verticalDpi="300" copies="1"/>
  <headerFooter differentFirst="false" differentOddEven="false">
    <oddHeader/>
    <oddFooter>&amp;C- &amp;P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F59" activePane="bottomRight" state="frozen"/>
      <selection pane="topLeft" activeCell="A1" activeCellId="0" sqref="A1"/>
      <selection pane="topRight" activeCell="F1" activeCellId="0" sqref="F1"/>
      <selection pane="bottomLeft" activeCell="A59" activeCellId="0" sqref="A59"/>
      <selection pane="bottomRight" activeCell="H8" activeCellId="0" sqref="H8"/>
    </sheetView>
  </sheetViews>
  <sheetFormatPr defaultColWidth="8.99609375" defaultRowHeight="14.25" zeroHeight="false" outlineLevelRow="0" outlineLevelCol="0"/>
  <cols>
    <col collapsed="false" customWidth="true" hidden="false" outlineLevel="0" max="1" min="1" style="270" width="3.49"/>
    <col collapsed="false" customWidth="false" hidden="false" outlineLevel="0" max="2" min="2" style="270" width="8.99"/>
    <col collapsed="false" customWidth="true" hidden="false" outlineLevel="0" max="3" min="3" style="271" width="14.49"/>
    <col collapsed="false" customWidth="true" hidden="false" outlineLevel="0" max="4" min="4" style="271" width="12.75"/>
    <col collapsed="false" customWidth="true" hidden="false" outlineLevel="0" max="5" min="5" style="271" width="11.62"/>
    <col collapsed="false" customWidth="true" hidden="false" outlineLevel="0" max="6" min="6" style="271" width="13.25"/>
    <col collapsed="false" customWidth="true" hidden="false" outlineLevel="0" max="7" min="7" style="271" width="12.12"/>
    <col collapsed="false" customWidth="true" hidden="false" outlineLevel="0" max="8" min="8" style="271" width="13.25"/>
    <col collapsed="false" customWidth="true" hidden="false" outlineLevel="0" max="10" min="9" style="271" width="9.24"/>
    <col collapsed="false" customWidth="true" hidden="false" outlineLevel="0" max="11" min="11" style="271" width="12.12"/>
    <col collapsed="false" customWidth="true" hidden="false" outlineLevel="0" max="12" min="12" style="271" width="9.24"/>
    <col collapsed="false" customWidth="true" hidden="false" outlineLevel="0" max="14" min="13" style="271" width="13.25"/>
    <col collapsed="false" customWidth="true" hidden="false" outlineLevel="0" max="15" min="15" style="271" width="14.12"/>
    <col collapsed="false" customWidth="true" hidden="false" outlineLevel="0" max="16" min="16" style="271" width="12.99"/>
    <col collapsed="false" customWidth="true" hidden="false" outlineLevel="0" max="18" min="17" style="272" width="9.12"/>
    <col collapsed="false" customWidth="false" hidden="false" outlineLevel="0" max="257" min="19" style="270" width="8.99"/>
  </cols>
  <sheetData>
    <row r="1" s="273" customFormat="true" ht="14.25" hidden="false" customHeight="true" outlineLevel="0" collapsed="false">
      <c r="C1" s="274" t="s">
        <v>141</v>
      </c>
      <c r="D1" s="274" t="s">
        <v>142</v>
      </c>
      <c r="E1" s="274" t="s">
        <v>143</v>
      </c>
      <c r="F1" s="274" t="s">
        <v>144</v>
      </c>
      <c r="G1" s="274" t="s">
        <v>145</v>
      </c>
      <c r="H1" s="274" t="s">
        <v>146</v>
      </c>
      <c r="I1" s="274" t="s">
        <v>147</v>
      </c>
      <c r="J1" s="274" t="s">
        <v>148</v>
      </c>
      <c r="K1" s="274" t="s">
        <v>149</v>
      </c>
      <c r="L1" s="274" t="s">
        <v>150</v>
      </c>
      <c r="M1" s="275" t="s">
        <v>151</v>
      </c>
      <c r="N1" s="274" t="s">
        <v>152</v>
      </c>
      <c r="O1" s="274" t="s">
        <v>153</v>
      </c>
      <c r="P1" s="274" t="s">
        <v>154</v>
      </c>
      <c r="Q1" s="276" t="s">
        <v>155</v>
      </c>
      <c r="R1" s="277" t="s">
        <v>156</v>
      </c>
    </row>
    <row r="2" customFormat="false" ht="14.25" hidden="false" customHeight="false" outlineLevel="0" collapsed="false">
      <c r="B2" s="278" t="s">
        <v>157</v>
      </c>
      <c r="C2" s="279" t="n">
        <v>14</v>
      </c>
      <c r="D2" s="279" t="n">
        <v>14</v>
      </c>
      <c r="E2" s="279" t="n">
        <v>14</v>
      </c>
      <c r="F2" s="279" t="n">
        <v>14</v>
      </c>
      <c r="G2" s="279" t="n">
        <v>14</v>
      </c>
      <c r="H2" s="279" t="n">
        <v>14</v>
      </c>
      <c r="I2" s="279" t="n">
        <v>14</v>
      </c>
      <c r="J2" s="279" t="n">
        <v>14</v>
      </c>
      <c r="K2" s="279" t="n">
        <v>14</v>
      </c>
      <c r="L2" s="279" t="n">
        <v>14</v>
      </c>
      <c r="M2" s="275"/>
      <c r="N2" s="279" t="n">
        <v>5</v>
      </c>
      <c r="O2" s="279" t="n">
        <v>5</v>
      </c>
      <c r="P2" s="279" t="n">
        <v>5</v>
      </c>
      <c r="Q2" s="276"/>
      <c r="R2" s="277"/>
    </row>
    <row r="3" customFormat="false" ht="14.25" hidden="false" customHeight="false" outlineLevel="0" collapsed="false">
      <c r="B3" s="278" t="s">
        <v>158</v>
      </c>
      <c r="C3" s="279" t="n">
        <v>1</v>
      </c>
      <c r="D3" s="279" t="n">
        <v>3</v>
      </c>
      <c r="E3" s="279" t="n">
        <v>4</v>
      </c>
      <c r="F3" s="279" t="n">
        <v>5</v>
      </c>
      <c r="G3" s="279" t="n">
        <v>6</v>
      </c>
      <c r="H3" s="279" t="n">
        <v>9</v>
      </c>
      <c r="I3" s="279" t="n">
        <v>13</v>
      </c>
      <c r="J3" s="279" t="n">
        <v>14</v>
      </c>
      <c r="K3" s="279" t="n">
        <v>15</v>
      </c>
      <c r="L3" s="279" t="n">
        <v>16</v>
      </c>
      <c r="M3" s="275"/>
      <c r="N3" s="279" t="n">
        <v>33</v>
      </c>
      <c r="O3" s="279" t="n">
        <v>31</v>
      </c>
      <c r="P3" s="279" t="n">
        <v>32</v>
      </c>
      <c r="Q3" s="276"/>
      <c r="R3" s="277"/>
    </row>
    <row r="4" customFormat="false" ht="14.25" hidden="false" customHeight="false" outlineLevel="0" collapsed="false">
      <c r="B4" s="278" t="s">
        <v>159</v>
      </c>
      <c r="C4" s="279" t="n">
        <v>5</v>
      </c>
      <c r="D4" s="279" t="n">
        <v>5</v>
      </c>
      <c r="E4" s="279" t="n">
        <v>5</v>
      </c>
      <c r="F4" s="279" t="n">
        <v>5</v>
      </c>
      <c r="G4" s="279" t="n">
        <v>5</v>
      </c>
      <c r="H4" s="279" t="n">
        <v>5</v>
      </c>
      <c r="I4" s="279" t="n">
        <v>5</v>
      </c>
      <c r="J4" s="279" t="n">
        <v>5</v>
      </c>
      <c r="K4" s="279" t="n">
        <v>5</v>
      </c>
      <c r="L4" s="279" t="n">
        <v>5</v>
      </c>
      <c r="M4" s="275"/>
      <c r="N4" s="279" t="n">
        <v>5</v>
      </c>
      <c r="O4" s="279" t="n">
        <v>1</v>
      </c>
      <c r="P4" s="279" t="n">
        <v>1</v>
      </c>
      <c r="Q4" s="276"/>
      <c r="R4" s="277"/>
    </row>
    <row r="5" customFormat="false" ht="14.25" hidden="false" customHeight="false" outlineLevel="0" collapsed="false">
      <c r="A5" s="270" t="n">
        <v>1</v>
      </c>
      <c r="B5" s="278" t="s">
        <v>46</v>
      </c>
      <c r="C5" s="270" t="n">
        <v>15081735</v>
      </c>
      <c r="D5" s="270" t="n">
        <v>9479401</v>
      </c>
      <c r="E5" s="270" t="n">
        <v>1502681</v>
      </c>
      <c r="F5" s="270" t="n">
        <v>5917655</v>
      </c>
      <c r="G5" s="270" t="n">
        <v>4434625</v>
      </c>
      <c r="H5" s="270" t="n">
        <v>8079662</v>
      </c>
      <c r="I5" s="270" t="n">
        <v>0</v>
      </c>
      <c r="J5" s="270" t="n">
        <v>0</v>
      </c>
      <c r="K5" s="270" t="n">
        <v>6967459</v>
      </c>
      <c r="L5" s="270" t="n">
        <v>0</v>
      </c>
      <c r="M5" s="271" t="n">
        <f aca="false">SUM(C5:L5)</f>
        <v>51463218</v>
      </c>
      <c r="N5" s="270" t="n">
        <v>53757220</v>
      </c>
      <c r="O5" s="270" t="n">
        <v>0</v>
      </c>
      <c r="P5" s="270" t="n">
        <v>3820000</v>
      </c>
      <c r="Q5" s="280" t="n">
        <f aca="false">ROUND(M5/SUM(N5:P5)*100,1)</f>
        <v>89.4</v>
      </c>
      <c r="R5" s="280" t="n">
        <f aca="false">ROUND(M5/N5*100,1)</f>
        <v>95.7</v>
      </c>
    </row>
    <row r="6" customFormat="false" ht="14.25" hidden="false" customHeight="false" outlineLevel="0" collapsed="false">
      <c r="A6" s="270" t="n">
        <v>2</v>
      </c>
      <c r="B6" s="278" t="s">
        <v>47</v>
      </c>
      <c r="C6" s="270" t="n">
        <v>6882348</v>
      </c>
      <c r="D6" s="270" t="n">
        <v>3895515</v>
      </c>
      <c r="E6" s="270" t="n">
        <v>400660</v>
      </c>
      <c r="F6" s="270" t="n">
        <v>3607554</v>
      </c>
      <c r="G6" s="270" t="n">
        <v>2420305</v>
      </c>
      <c r="H6" s="270" t="n">
        <v>4630958</v>
      </c>
      <c r="I6" s="270" t="n">
        <v>0</v>
      </c>
      <c r="J6" s="270" t="n">
        <v>0</v>
      </c>
      <c r="K6" s="270" t="n">
        <v>4066426</v>
      </c>
      <c r="L6" s="270" t="n">
        <v>0</v>
      </c>
      <c r="M6" s="271" t="n">
        <f aca="false">SUM(C6:L6)</f>
        <v>25903766</v>
      </c>
      <c r="N6" s="270" t="n">
        <v>27400793</v>
      </c>
      <c r="O6" s="270" t="n">
        <v>0</v>
      </c>
      <c r="P6" s="270" t="n">
        <v>1600000</v>
      </c>
      <c r="Q6" s="280" t="n">
        <f aca="false">ROUND(M6/SUM(N6:P6)*100,1)</f>
        <v>89.3</v>
      </c>
      <c r="R6" s="280" t="n">
        <f aca="false">ROUND(M6/N6*100,1)</f>
        <v>94.5</v>
      </c>
    </row>
    <row r="7" customFormat="false" ht="14.25" hidden="false" customHeight="false" outlineLevel="0" collapsed="false">
      <c r="A7" s="270" t="n">
        <v>3</v>
      </c>
      <c r="B7" s="278" t="s">
        <v>48</v>
      </c>
      <c r="C7" s="270" t="n">
        <v>13684192</v>
      </c>
      <c r="D7" s="270" t="n">
        <v>12632758</v>
      </c>
      <c r="E7" s="270" t="n">
        <v>1826396</v>
      </c>
      <c r="F7" s="270" t="n">
        <v>7530778</v>
      </c>
      <c r="G7" s="270" t="n">
        <v>8060146</v>
      </c>
      <c r="H7" s="270" t="n">
        <v>9634740</v>
      </c>
      <c r="I7" s="270" t="n">
        <v>0</v>
      </c>
      <c r="J7" s="270" t="n">
        <v>37800</v>
      </c>
      <c r="K7" s="270" t="n">
        <v>7689088</v>
      </c>
      <c r="L7" s="270" t="n">
        <v>0</v>
      </c>
      <c r="M7" s="271" t="n">
        <f aca="false">SUM(C7:L7)</f>
        <v>61095898</v>
      </c>
      <c r="N7" s="270" t="n">
        <v>62494644</v>
      </c>
      <c r="O7" s="270" t="n">
        <v>0</v>
      </c>
      <c r="P7" s="270" t="n">
        <v>4961000</v>
      </c>
      <c r="Q7" s="280" t="n">
        <f aca="false">ROUND(M7/SUM(N7:P7)*100,1)</f>
        <v>90.6</v>
      </c>
      <c r="R7" s="280" t="n">
        <f aca="false">ROUND(M7/N7*100,1)</f>
        <v>97.8</v>
      </c>
    </row>
    <row r="8" customFormat="false" ht="14.25" hidden="false" customHeight="false" outlineLevel="0" collapsed="false">
      <c r="A8" s="270" t="n">
        <v>4</v>
      </c>
      <c r="B8" s="278" t="s">
        <v>49</v>
      </c>
      <c r="C8" s="270" t="n">
        <v>16647975</v>
      </c>
      <c r="D8" s="270" t="n">
        <v>10598020</v>
      </c>
      <c r="E8" s="270" t="n">
        <v>1806401</v>
      </c>
      <c r="F8" s="270" t="n">
        <v>8717994</v>
      </c>
      <c r="G8" s="270" t="n">
        <v>5232482</v>
      </c>
      <c r="H8" s="270" t="n">
        <v>10965425</v>
      </c>
      <c r="I8" s="270" t="n">
        <v>0</v>
      </c>
      <c r="J8" s="270" t="n">
        <v>8459</v>
      </c>
      <c r="K8" s="270" t="n">
        <v>8316151</v>
      </c>
      <c r="L8" s="270" t="n">
        <v>0</v>
      </c>
      <c r="M8" s="271" t="n">
        <f aca="false">SUM(C8:L8)</f>
        <v>62292907</v>
      </c>
      <c r="N8" s="270" t="n">
        <v>68423583</v>
      </c>
      <c r="O8" s="270" t="n">
        <v>0</v>
      </c>
      <c r="P8" s="270" t="n">
        <v>5143049</v>
      </c>
      <c r="Q8" s="280" t="n">
        <f aca="false">ROUND(M8/SUM(N8:P8)*100,1)</f>
        <v>84.7</v>
      </c>
      <c r="R8" s="280" t="n">
        <f aca="false">ROUND(M8/N8*100,1)</f>
        <v>91</v>
      </c>
    </row>
    <row r="9" customFormat="false" ht="14.25" hidden="false" customHeight="false" outlineLevel="0" collapsed="false">
      <c r="A9" s="270" t="n">
        <v>5</v>
      </c>
      <c r="B9" s="278" t="s">
        <v>135</v>
      </c>
      <c r="C9" s="270" t="n">
        <v>3646049</v>
      </c>
      <c r="D9" s="270" t="n">
        <v>2436317</v>
      </c>
      <c r="E9" s="270" t="n">
        <v>263915</v>
      </c>
      <c r="F9" s="270" t="n">
        <v>1561399</v>
      </c>
      <c r="G9" s="270" t="n">
        <v>2074807</v>
      </c>
      <c r="H9" s="270" t="n">
        <v>3198901</v>
      </c>
      <c r="I9" s="270" t="n">
        <v>0</v>
      </c>
      <c r="J9" s="270" t="n">
        <v>35740</v>
      </c>
      <c r="K9" s="270" t="n">
        <v>2820209</v>
      </c>
      <c r="L9" s="270" t="n">
        <v>0</v>
      </c>
      <c r="M9" s="271" t="n">
        <f aca="false">SUM(C9:L9)</f>
        <v>16037337</v>
      </c>
      <c r="N9" s="270" t="n">
        <v>16425319</v>
      </c>
      <c r="O9" s="270" t="n">
        <v>0</v>
      </c>
      <c r="P9" s="270" t="n">
        <v>927400</v>
      </c>
      <c r="Q9" s="280" t="n">
        <f aca="false">ROUND(M9/SUM(N9:P9)*100,1)</f>
        <v>92.4</v>
      </c>
      <c r="R9" s="280" t="n">
        <f aca="false">ROUND(M9/N9*100,1)</f>
        <v>97.6</v>
      </c>
    </row>
    <row r="10" customFormat="false" ht="14.25" hidden="false" customHeight="false" outlineLevel="0" collapsed="false">
      <c r="A10" s="270" t="n">
        <v>6</v>
      </c>
      <c r="B10" s="278" t="s">
        <v>51</v>
      </c>
      <c r="C10" s="270" t="n">
        <v>3817277</v>
      </c>
      <c r="D10" s="270" t="n">
        <v>3286313</v>
      </c>
      <c r="E10" s="270" t="n">
        <v>427764</v>
      </c>
      <c r="F10" s="270" t="n">
        <v>2026935</v>
      </c>
      <c r="G10" s="270" t="n">
        <v>2237735</v>
      </c>
      <c r="H10" s="270" t="n">
        <v>2752930</v>
      </c>
      <c r="I10" s="270" t="n">
        <v>0</v>
      </c>
      <c r="J10" s="270" t="n">
        <v>1200</v>
      </c>
      <c r="K10" s="270" t="n">
        <v>2734314</v>
      </c>
      <c r="L10" s="270" t="n">
        <v>0</v>
      </c>
      <c r="M10" s="271" t="n">
        <f aca="false">SUM(C10:L10)</f>
        <v>17284468</v>
      </c>
      <c r="N10" s="270" t="n">
        <v>17708151</v>
      </c>
      <c r="O10" s="270" t="n">
        <v>0</v>
      </c>
      <c r="P10" s="270" t="n">
        <v>1103100</v>
      </c>
      <c r="Q10" s="280" t="n">
        <f aca="false">ROUND(M10/SUM(N10:P10)*100,1)</f>
        <v>91.9</v>
      </c>
      <c r="R10" s="280" t="n">
        <f aca="false">ROUND(M10/N10*100,1)</f>
        <v>97.6</v>
      </c>
    </row>
    <row r="11" customFormat="false" ht="14.25" hidden="false" customHeight="false" outlineLevel="0" collapsed="false">
      <c r="A11" s="270" t="n">
        <v>7</v>
      </c>
      <c r="B11" s="278" t="s">
        <v>52</v>
      </c>
      <c r="C11" s="270" t="n">
        <v>4077357</v>
      </c>
      <c r="D11" s="270" t="n">
        <v>2639354</v>
      </c>
      <c r="E11" s="270" t="n">
        <v>353702</v>
      </c>
      <c r="F11" s="270" t="n">
        <v>1087191</v>
      </c>
      <c r="G11" s="270" t="n">
        <v>1970115</v>
      </c>
      <c r="H11" s="270" t="n">
        <v>2248239</v>
      </c>
      <c r="I11" s="270" t="n">
        <v>0</v>
      </c>
      <c r="J11" s="270" t="n">
        <v>0</v>
      </c>
      <c r="K11" s="270" t="n">
        <v>2406895</v>
      </c>
      <c r="L11" s="270" t="n">
        <v>0</v>
      </c>
      <c r="M11" s="271" t="n">
        <f aca="false">SUM(C11:L11)</f>
        <v>14782853</v>
      </c>
      <c r="N11" s="270" t="n">
        <v>15014727</v>
      </c>
      <c r="O11" s="270" t="n">
        <v>0</v>
      </c>
      <c r="P11" s="270" t="n">
        <v>754343</v>
      </c>
      <c r="Q11" s="280" t="n">
        <f aca="false">ROUND(M11/SUM(N11:P11)*100,1)</f>
        <v>93.7</v>
      </c>
      <c r="R11" s="280" t="n">
        <f aca="false">ROUND(M11/N11*100,1)</f>
        <v>98.5</v>
      </c>
    </row>
    <row r="12" customFormat="false" ht="14.25" hidden="false" customHeight="false" outlineLevel="0" collapsed="false">
      <c r="A12" s="270" t="n">
        <v>8</v>
      </c>
      <c r="B12" s="278" t="s">
        <v>53</v>
      </c>
      <c r="C12" s="270" t="n">
        <v>2253057</v>
      </c>
      <c r="D12" s="270" t="n">
        <v>1518063</v>
      </c>
      <c r="E12" s="270" t="n">
        <v>81054</v>
      </c>
      <c r="F12" s="270" t="n">
        <v>660678</v>
      </c>
      <c r="G12" s="270" t="n">
        <v>1355084</v>
      </c>
      <c r="H12" s="270" t="n">
        <v>1254643</v>
      </c>
      <c r="I12" s="270" t="n">
        <v>0</v>
      </c>
      <c r="J12" s="270" t="n">
        <v>0</v>
      </c>
      <c r="K12" s="270" t="n">
        <v>1593666</v>
      </c>
      <c r="L12" s="270" t="n">
        <v>0</v>
      </c>
      <c r="M12" s="271" t="n">
        <f aca="false">SUM(C12:L12)</f>
        <v>8716245</v>
      </c>
      <c r="N12" s="270" t="n">
        <v>9217197</v>
      </c>
      <c r="O12" s="270" t="n">
        <v>0</v>
      </c>
      <c r="P12" s="270" t="n">
        <v>550000</v>
      </c>
      <c r="Q12" s="280" t="n">
        <f aca="false">ROUND(M12/SUM(N12:P12)*100,1)</f>
        <v>89.2</v>
      </c>
      <c r="R12" s="280" t="n">
        <f aca="false">ROUND(M12/N12*100,1)</f>
        <v>94.6</v>
      </c>
    </row>
    <row r="13" customFormat="false" ht="14.25" hidden="false" customHeight="false" outlineLevel="0" collapsed="false">
      <c r="A13" s="270" t="n">
        <v>9</v>
      </c>
      <c r="B13" s="278" t="s">
        <v>54</v>
      </c>
      <c r="C13" s="270" t="n">
        <v>3744187</v>
      </c>
      <c r="D13" s="270" t="n">
        <v>2718392</v>
      </c>
      <c r="E13" s="270" t="n">
        <v>390549</v>
      </c>
      <c r="F13" s="270" t="n">
        <v>1167125</v>
      </c>
      <c r="G13" s="270" t="n">
        <v>2956925</v>
      </c>
      <c r="H13" s="270" t="n">
        <v>2891638</v>
      </c>
      <c r="I13" s="270" t="n">
        <v>0</v>
      </c>
      <c r="J13" s="270" t="n">
        <v>0</v>
      </c>
      <c r="K13" s="270" t="n">
        <v>1992765</v>
      </c>
      <c r="L13" s="270" t="n">
        <v>0</v>
      </c>
      <c r="M13" s="271" t="n">
        <f aca="false">SUM(C13:L13)</f>
        <v>15861581</v>
      </c>
      <c r="N13" s="270" t="n">
        <v>16351126</v>
      </c>
      <c r="O13" s="270" t="n">
        <v>0</v>
      </c>
      <c r="P13" s="270" t="n">
        <v>858280</v>
      </c>
      <c r="Q13" s="280" t="n">
        <f aca="false">ROUND(M13/SUM(N13:P13)*100,1)</f>
        <v>92.2</v>
      </c>
      <c r="R13" s="280" t="n">
        <f aca="false">ROUND(M13/N13*100,1)</f>
        <v>97</v>
      </c>
    </row>
    <row r="14" customFormat="false" ht="14.25" hidden="false" customHeight="false" outlineLevel="0" collapsed="false">
      <c r="A14" s="270" t="n">
        <v>10</v>
      </c>
      <c r="B14" s="278" t="s">
        <v>55</v>
      </c>
      <c r="C14" s="270" t="n">
        <v>3074703</v>
      </c>
      <c r="D14" s="270" t="n">
        <v>1914972</v>
      </c>
      <c r="E14" s="270" t="n">
        <v>140057</v>
      </c>
      <c r="F14" s="270" t="n">
        <v>734881</v>
      </c>
      <c r="G14" s="270" t="n">
        <v>2280450</v>
      </c>
      <c r="H14" s="270" t="n">
        <v>2899298</v>
      </c>
      <c r="I14" s="270" t="n">
        <v>0</v>
      </c>
      <c r="J14" s="270" t="n">
        <v>0</v>
      </c>
      <c r="K14" s="270" t="n">
        <v>1238455</v>
      </c>
      <c r="L14" s="270" t="n">
        <v>0</v>
      </c>
      <c r="M14" s="271" t="n">
        <f aca="false">SUM(C14:L14)</f>
        <v>12282816</v>
      </c>
      <c r="N14" s="270" t="n">
        <v>12894168</v>
      </c>
      <c r="O14" s="270" t="n">
        <v>0</v>
      </c>
      <c r="P14" s="270" t="n">
        <v>571600</v>
      </c>
      <c r="Q14" s="280" t="n">
        <f aca="false">ROUND(M14/SUM(N14:P14)*100,1)</f>
        <v>91.2</v>
      </c>
      <c r="R14" s="280" t="n">
        <f aca="false">ROUND(M14/N14*100,1)</f>
        <v>95.3</v>
      </c>
    </row>
    <row r="15" customFormat="false" ht="14.25" hidden="false" customHeight="false" outlineLevel="0" collapsed="false">
      <c r="A15" s="270" t="n">
        <v>11</v>
      </c>
      <c r="B15" s="278" t="s">
        <v>56</v>
      </c>
      <c r="C15" s="270" t="n">
        <v>3902968</v>
      </c>
      <c r="D15" s="270" t="n">
        <v>2805523</v>
      </c>
      <c r="E15" s="270" t="n">
        <v>384624</v>
      </c>
      <c r="F15" s="270" t="n">
        <v>1567279</v>
      </c>
      <c r="G15" s="270" t="n">
        <v>1998321</v>
      </c>
      <c r="H15" s="270" t="n">
        <v>2958829</v>
      </c>
      <c r="I15" s="270" t="n">
        <v>0</v>
      </c>
      <c r="J15" s="270" t="n">
        <v>0</v>
      </c>
      <c r="K15" s="270" t="n">
        <v>2008739</v>
      </c>
      <c r="L15" s="270" t="n">
        <v>0</v>
      </c>
      <c r="M15" s="271" t="n">
        <f aca="false">SUM(C15:L15)</f>
        <v>15626283</v>
      </c>
      <c r="N15" s="270" t="n">
        <v>15806388</v>
      </c>
      <c r="O15" s="270" t="n">
        <v>0</v>
      </c>
      <c r="P15" s="270" t="n">
        <v>849429</v>
      </c>
      <c r="Q15" s="280" t="n">
        <f aca="false">ROUND(M15/SUM(N15:P15)*100,1)</f>
        <v>93.8</v>
      </c>
      <c r="R15" s="280" t="n">
        <f aca="false">ROUND(M15/N15*100,1)</f>
        <v>98.9</v>
      </c>
    </row>
    <row r="16" customFormat="false" ht="14.25" hidden="false" customHeight="false" outlineLevel="0" collapsed="false">
      <c r="A16" s="270" t="n">
        <v>12</v>
      </c>
      <c r="B16" s="278" t="s">
        <v>57</v>
      </c>
      <c r="C16" s="270" t="n">
        <v>3961629</v>
      </c>
      <c r="D16" s="270" t="n">
        <v>3320225</v>
      </c>
      <c r="E16" s="270" t="n">
        <v>159672</v>
      </c>
      <c r="F16" s="270" t="n">
        <v>1392597</v>
      </c>
      <c r="G16" s="270" t="n">
        <v>1894734</v>
      </c>
      <c r="H16" s="270" t="n">
        <v>3200222</v>
      </c>
      <c r="I16" s="270" t="n">
        <v>0</v>
      </c>
      <c r="J16" s="270" t="n">
        <v>51084</v>
      </c>
      <c r="K16" s="270" t="n">
        <v>2280986</v>
      </c>
      <c r="L16" s="270" t="n">
        <v>0</v>
      </c>
      <c r="M16" s="271" t="n">
        <f aca="false">SUM(C16:L16)</f>
        <v>16261149</v>
      </c>
      <c r="N16" s="270" t="n">
        <v>16646835</v>
      </c>
      <c r="O16" s="270" t="n">
        <v>0</v>
      </c>
      <c r="P16" s="270" t="n">
        <v>809200</v>
      </c>
      <c r="Q16" s="280" t="n">
        <f aca="false">ROUND(M16/SUM(N16:P16)*100,1)</f>
        <v>93.2</v>
      </c>
      <c r="R16" s="280" t="n">
        <f aca="false">ROUND(M16/N16*100,1)</f>
        <v>97.7</v>
      </c>
    </row>
    <row r="17" customFormat="false" ht="14.25" hidden="false" customHeight="false" outlineLevel="0" collapsed="false">
      <c r="A17" s="270" t="n">
        <v>13</v>
      </c>
      <c r="B17" s="278" t="s">
        <v>58</v>
      </c>
      <c r="C17" s="270" t="n">
        <v>1932105</v>
      </c>
      <c r="D17" s="270" t="n">
        <v>1348038</v>
      </c>
      <c r="E17" s="270" t="n">
        <v>89151</v>
      </c>
      <c r="F17" s="270" t="n">
        <v>398984</v>
      </c>
      <c r="G17" s="270" t="n">
        <v>1247080</v>
      </c>
      <c r="H17" s="270" t="n">
        <v>1003380</v>
      </c>
      <c r="I17" s="270" t="n">
        <v>0</v>
      </c>
      <c r="J17" s="270" t="n">
        <v>81000</v>
      </c>
      <c r="K17" s="270" t="n">
        <v>1050356</v>
      </c>
      <c r="L17" s="270" t="n">
        <v>0</v>
      </c>
      <c r="M17" s="271" t="n">
        <f aca="false">SUM(C17:L17)</f>
        <v>7150094</v>
      </c>
      <c r="N17" s="270" t="n">
        <v>7735667</v>
      </c>
      <c r="O17" s="270" t="n">
        <v>0</v>
      </c>
      <c r="P17" s="270" t="n">
        <v>497400</v>
      </c>
      <c r="Q17" s="280" t="n">
        <f aca="false">ROUND(M17/SUM(N17:P17)*100,1)</f>
        <v>86.8</v>
      </c>
      <c r="R17" s="280" t="n">
        <f aca="false">ROUND(M17/N17*100,1)</f>
        <v>92.4</v>
      </c>
    </row>
    <row r="18" customFormat="false" ht="14.25" hidden="false" customHeight="false" outlineLevel="0" collapsed="false">
      <c r="A18" s="270" t="n">
        <v>14</v>
      </c>
      <c r="B18" s="278" t="s">
        <v>60</v>
      </c>
      <c r="C18" s="270" t="n">
        <v>852077</v>
      </c>
      <c r="D18" s="270" t="n">
        <v>628589</v>
      </c>
      <c r="E18" s="270" t="n">
        <v>78383</v>
      </c>
      <c r="F18" s="270" t="n">
        <v>231942</v>
      </c>
      <c r="G18" s="270" t="n">
        <v>351361</v>
      </c>
      <c r="H18" s="270" t="n">
        <v>413350</v>
      </c>
      <c r="I18" s="270" t="n">
        <v>0</v>
      </c>
      <c r="J18" s="270" t="n">
        <v>0</v>
      </c>
      <c r="K18" s="270" t="n">
        <v>493186</v>
      </c>
      <c r="L18" s="270" t="n">
        <v>0</v>
      </c>
      <c r="M18" s="271" t="n">
        <f aca="false">SUM(C18:L18)</f>
        <v>3048888</v>
      </c>
      <c r="N18" s="270" t="n">
        <v>3212394</v>
      </c>
      <c r="O18" s="270" t="n">
        <v>0</v>
      </c>
      <c r="P18" s="270" t="n">
        <v>188700</v>
      </c>
      <c r="Q18" s="280" t="n">
        <f aca="false">ROUND(M18/SUM(N18:P18)*100,1)</f>
        <v>89.6</v>
      </c>
      <c r="R18" s="280" t="n">
        <f aca="false">ROUND(M18/N18*100,1)</f>
        <v>94.9</v>
      </c>
    </row>
    <row r="19" customFormat="false" ht="14.25" hidden="false" customHeight="false" outlineLevel="0" collapsed="false">
      <c r="A19" s="270" t="n">
        <v>15</v>
      </c>
      <c r="B19" s="278" t="s">
        <v>61</v>
      </c>
      <c r="C19" s="270" t="n">
        <v>913095</v>
      </c>
      <c r="D19" s="270" t="n">
        <v>499877</v>
      </c>
      <c r="E19" s="270" t="n">
        <v>42390</v>
      </c>
      <c r="F19" s="270" t="n">
        <v>93219</v>
      </c>
      <c r="G19" s="270" t="n">
        <v>709902</v>
      </c>
      <c r="H19" s="270" t="n">
        <v>345232</v>
      </c>
      <c r="I19" s="270" t="n">
        <v>0</v>
      </c>
      <c r="J19" s="270" t="n">
        <v>15</v>
      </c>
      <c r="K19" s="270" t="n">
        <v>406503</v>
      </c>
      <c r="L19" s="270" t="n">
        <v>0</v>
      </c>
      <c r="M19" s="271" t="n">
        <f aca="false">SUM(C19:L19)</f>
        <v>3010233</v>
      </c>
      <c r="N19" s="270" t="n">
        <v>3299635</v>
      </c>
      <c r="O19" s="270" t="n">
        <v>0</v>
      </c>
      <c r="P19" s="270" t="n">
        <v>150261</v>
      </c>
      <c r="Q19" s="280" t="n">
        <f aca="false">ROUND(M19/SUM(N19:P19)*100,1)</f>
        <v>87.3</v>
      </c>
      <c r="R19" s="280" t="n">
        <f aca="false">ROUND(M19/N19*100,1)</f>
        <v>91.2</v>
      </c>
    </row>
    <row r="20" customFormat="false" ht="14.25" hidden="false" customHeight="false" outlineLevel="0" collapsed="false">
      <c r="A20" s="270" t="n">
        <v>16</v>
      </c>
      <c r="B20" s="278" t="s">
        <v>62</v>
      </c>
      <c r="C20" s="270" t="n">
        <v>948290</v>
      </c>
      <c r="D20" s="270" t="n">
        <v>911738</v>
      </c>
      <c r="E20" s="270" t="n">
        <v>31245</v>
      </c>
      <c r="F20" s="270" t="n">
        <v>114493</v>
      </c>
      <c r="G20" s="270" t="n">
        <v>547625</v>
      </c>
      <c r="H20" s="270" t="n">
        <v>470177</v>
      </c>
      <c r="I20" s="270" t="n">
        <v>0</v>
      </c>
      <c r="J20" s="270" t="n">
        <v>0</v>
      </c>
      <c r="K20" s="270" t="n">
        <v>566664</v>
      </c>
      <c r="L20" s="270" t="n">
        <v>0</v>
      </c>
      <c r="M20" s="271" t="n">
        <f aca="false">SUM(C20:L20)</f>
        <v>3590232</v>
      </c>
      <c r="N20" s="270" t="n">
        <v>3745004</v>
      </c>
      <c r="O20" s="270" t="n">
        <v>0</v>
      </c>
      <c r="P20" s="270" t="n">
        <v>185485</v>
      </c>
      <c r="Q20" s="280" t="n">
        <f aca="false">ROUND(M20/SUM(N20:P20)*100,1)</f>
        <v>91.3</v>
      </c>
      <c r="R20" s="280" t="n">
        <f aca="false">ROUND(M20/N20*100,1)</f>
        <v>95.9</v>
      </c>
    </row>
    <row r="21" customFormat="false" ht="14.25" hidden="false" customHeight="false" outlineLevel="0" collapsed="false">
      <c r="A21" s="270" t="n">
        <v>18</v>
      </c>
      <c r="B21" s="278" t="s">
        <v>63</v>
      </c>
      <c r="C21" s="270" t="n">
        <v>872811</v>
      </c>
      <c r="D21" s="270" t="n">
        <v>403929</v>
      </c>
      <c r="E21" s="270" t="n">
        <v>39717</v>
      </c>
      <c r="F21" s="270" t="n">
        <v>116241</v>
      </c>
      <c r="G21" s="270" t="n">
        <v>379886</v>
      </c>
      <c r="H21" s="270" t="n">
        <v>387127</v>
      </c>
      <c r="I21" s="270" t="n">
        <v>0</v>
      </c>
      <c r="J21" s="270" t="n">
        <v>0</v>
      </c>
      <c r="K21" s="270" t="n">
        <v>276692</v>
      </c>
      <c r="L21" s="270" t="n">
        <v>0</v>
      </c>
      <c r="M21" s="271" t="n">
        <f aca="false">SUM(C21:L21)</f>
        <v>2476403</v>
      </c>
      <c r="N21" s="270" t="n">
        <v>2675868</v>
      </c>
      <c r="O21" s="270" t="n">
        <v>0</v>
      </c>
      <c r="P21" s="270" t="n">
        <v>132200</v>
      </c>
      <c r="Q21" s="280" t="n">
        <f aca="false">ROUND(M21/SUM(N21:P21)*100,1)</f>
        <v>88.2</v>
      </c>
      <c r="R21" s="280" t="n">
        <f aca="false">ROUND(M21/N21*100,1)</f>
        <v>92.5</v>
      </c>
    </row>
    <row r="22" customFormat="false" ht="14.25" hidden="false" customHeight="false" outlineLevel="0" collapsed="false">
      <c r="A22" s="270" t="n">
        <v>19</v>
      </c>
      <c r="B22" s="278" t="s">
        <v>64</v>
      </c>
      <c r="C22" s="270" t="n">
        <v>760290</v>
      </c>
      <c r="D22" s="270" t="n">
        <v>530219</v>
      </c>
      <c r="E22" s="270" t="n">
        <v>10164</v>
      </c>
      <c r="F22" s="270" t="n">
        <v>225360</v>
      </c>
      <c r="G22" s="270" t="n">
        <v>447931</v>
      </c>
      <c r="H22" s="270" t="n">
        <v>428771</v>
      </c>
      <c r="I22" s="270" t="n">
        <v>0</v>
      </c>
      <c r="J22" s="270" t="n">
        <v>6910</v>
      </c>
      <c r="K22" s="270" t="n">
        <v>328579</v>
      </c>
      <c r="L22" s="270" t="n">
        <v>0</v>
      </c>
      <c r="M22" s="271" t="n">
        <f aca="false">SUM(C22:L22)</f>
        <v>2738224</v>
      </c>
      <c r="N22" s="270" t="n">
        <v>3043486</v>
      </c>
      <c r="O22" s="270" t="n">
        <v>0</v>
      </c>
      <c r="P22" s="270" t="n">
        <v>180000</v>
      </c>
      <c r="Q22" s="280" t="n">
        <f aca="false">ROUND(M22/SUM(N22:P22)*100,1)</f>
        <v>84.9</v>
      </c>
      <c r="R22" s="280" t="n">
        <f aca="false">ROUND(M22/N22*100,1)</f>
        <v>90</v>
      </c>
    </row>
    <row r="23" customFormat="false" ht="14.25" hidden="false" customHeight="false" outlineLevel="0" collapsed="false">
      <c r="A23" s="270" t="n">
        <v>20</v>
      </c>
      <c r="B23" s="278" t="s">
        <v>65</v>
      </c>
      <c r="C23" s="270" t="n">
        <v>725538</v>
      </c>
      <c r="D23" s="270" t="n">
        <v>467966</v>
      </c>
      <c r="E23" s="270" t="n">
        <v>60372</v>
      </c>
      <c r="F23" s="270" t="n">
        <v>69419</v>
      </c>
      <c r="G23" s="270" t="n">
        <v>252144</v>
      </c>
      <c r="H23" s="270" t="n">
        <v>368157</v>
      </c>
      <c r="I23" s="270" t="n">
        <v>0</v>
      </c>
      <c r="J23" s="270" t="n">
        <v>0</v>
      </c>
      <c r="K23" s="270" t="n">
        <v>354332</v>
      </c>
      <c r="L23" s="270" t="n">
        <v>0</v>
      </c>
      <c r="M23" s="271" t="n">
        <f aca="false">SUM(C23:L23)</f>
        <v>2297928</v>
      </c>
      <c r="N23" s="270" t="n">
        <v>2565105</v>
      </c>
      <c r="O23" s="270" t="n">
        <v>0</v>
      </c>
      <c r="P23" s="270" t="n">
        <v>116258</v>
      </c>
      <c r="Q23" s="280" t="n">
        <f aca="false">ROUND(M23/SUM(N23:P23)*100,1)</f>
        <v>85.7</v>
      </c>
      <c r="R23" s="280" t="n">
        <f aca="false">ROUND(M23/N23*100,1)</f>
        <v>89.6</v>
      </c>
    </row>
    <row r="24" customFormat="false" ht="14.25" hidden="false" customHeight="false" outlineLevel="0" collapsed="false">
      <c r="A24" s="270" t="n">
        <v>21</v>
      </c>
      <c r="B24" s="278" t="s">
        <v>66</v>
      </c>
      <c r="C24" s="270" t="n">
        <v>757890</v>
      </c>
      <c r="D24" s="270" t="n">
        <v>348333</v>
      </c>
      <c r="E24" s="270" t="n">
        <v>112940</v>
      </c>
      <c r="F24" s="270" t="n">
        <v>91630</v>
      </c>
      <c r="G24" s="270" t="n">
        <v>508594</v>
      </c>
      <c r="H24" s="270" t="n">
        <v>387257</v>
      </c>
      <c r="I24" s="270" t="n">
        <v>0</v>
      </c>
      <c r="J24" s="270" t="n">
        <v>0</v>
      </c>
      <c r="K24" s="270" t="n">
        <v>357623</v>
      </c>
      <c r="L24" s="270" t="n">
        <v>0</v>
      </c>
      <c r="M24" s="271" t="n">
        <f aca="false">SUM(C24:L24)</f>
        <v>2564267</v>
      </c>
      <c r="N24" s="270" t="n">
        <v>2880364</v>
      </c>
      <c r="O24" s="270" t="n">
        <v>0</v>
      </c>
      <c r="P24" s="270" t="n">
        <v>153454</v>
      </c>
      <c r="Q24" s="280" t="n">
        <f aca="false">ROUND(M24/SUM(N24:P24)*100,1)</f>
        <v>84.5</v>
      </c>
      <c r="R24" s="280" t="n">
        <f aca="false">ROUND(M24/N24*100,1)</f>
        <v>89</v>
      </c>
    </row>
    <row r="25" customFormat="false" ht="14.25" hidden="false" customHeight="false" outlineLevel="0" collapsed="false">
      <c r="A25" s="270" t="n">
        <v>22</v>
      </c>
      <c r="B25" s="278" t="s">
        <v>67</v>
      </c>
      <c r="C25" s="270" t="n">
        <v>353051</v>
      </c>
      <c r="D25" s="270" t="n">
        <v>191506</v>
      </c>
      <c r="E25" s="270" t="n">
        <v>5349</v>
      </c>
      <c r="F25" s="270" t="n">
        <v>6572</v>
      </c>
      <c r="G25" s="270" t="n">
        <v>135552</v>
      </c>
      <c r="H25" s="270" t="n">
        <v>117959</v>
      </c>
      <c r="I25" s="270" t="n">
        <v>0</v>
      </c>
      <c r="J25" s="270" t="n">
        <v>0</v>
      </c>
      <c r="K25" s="270" t="n">
        <v>51041</v>
      </c>
      <c r="L25" s="270" t="n">
        <v>0</v>
      </c>
      <c r="M25" s="271" t="n">
        <f aca="false">SUM(C25:L25)</f>
        <v>861030</v>
      </c>
      <c r="N25" s="270" t="n">
        <v>1005224</v>
      </c>
      <c r="O25" s="270" t="n">
        <v>0</v>
      </c>
      <c r="P25" s="270" t="n">
        <v>44535</v>
      </c>
      <c r="Q25" s="280" t="n">
        <f aca="false">ROUND(M25/SUM(N25:P25)*100,1)</f>
        <v>82</v>
      </c>
      <c r="R25" s="280" t="n">
        <f aca="false">ROUND(M25/N25*100,1)</f>
        <v>85.7</v>
      </c>
    </row>
    <row r="26" customFormat="false" ht="14.25" hidden="false" customHeight="false" outlineLevel="0" collapsed="false">
      <c r="A26" s="270" t="n">
        <v>23</v>
      </c>
      <c r="B26" s="278" t="s">
        <v>68</v>
      </c>
      <c r="C26" s="270" t="n">
        <v>802206</v>
      </c>
      <c r="D26" s="270" t="n">
        <v>593976</v>
      </c>
      <c r="E26" s="270" t="n">
        <v>161098</v>
      </c>
      <c r="F26" s="270" t="n">
        <v>39731</v>
      </c>
      <c r="G26" s="270" t="n">
        <v>443680</v>
      </c>
      <c r="H26" s="270" t="n">
        <v>456871</v>
      </c>
      <c r="I26" s="270" t="n">
        <v>0</v>
      </c>
      <c r="J26" s="270" t="n">
        <v>0</v>
      </c>
      <c r="K26" s="270" t="n">
        <v>228332</v>
      </c>
      <c r="L26" s="270" t="n">
        <v>0</v>
      </c>
      <c r="M26" s="271" t="n">
        <f aca="false">SUM(C26:L26)</f>
        <v>2725894</v>
      </c>
      <c r="N26" s="270" t="n">
        <v>3349039</v>
      </c>
      <c r="O26" s="270" t="n">
        <v>0</v>
      </c>
      <c r="P26" s="270" t="n">
        <v>145000</v>
      </c>
      <c r="Q26" s="280" t="n">
        <f aca="false">ROUND(M26/SUM(N26:P26)*100,1)</f>
        <v>78</v>
      </c>
      <c r="R26" s="280" t="n">
        <f aca="false">ROUND(M26/N26*100,1)</f>
        <v>81.4</v>
      </c>
    </row>
    <row r="27" customFormat="false" ht="14.25" hidden="false" customHeight="false" outlineLevel="0" collapsed="false">
      <c r="A27" s="270" t="n">
        <v>24</v>
      </c>
      <c r="B27" s="278" t="s">
        <v>69</v>
      </c>
      <c r="C27" s="270" t="n">
        <v>1814672</v>
      </c>
      <c r="D27" s="270" t="n">
        <v>1205693</v>
      </c>
      <c r="E27" s="270" t="n">
        <v>402403</v>
      </c>
      <c r="F27" s="270" t="n">
        <v>335596</v>
      </c>
      <c r="G27" s="270" t="n">
        <v>1413044</v>
      </c>
      <c r="H27" s="270" t="n">
        <v>1546840</v>
      </c>
      <c r="I27" s="270" t="n">
        <v>0</v>
      </c>
      <c r="J27" s="270" t="n">
        <v>0</v>
      </c>
      <c r="K27" s="270" t="n">
        <v>828223</v>
      </c>
      <c r="L27" s="270" t="n">
        <v>0</v>
      </c>
      <c r="M27" s="271" t="n">
        <f aca="false">SUM(C27:L27)</f>
        <v>7546471</v>
      </c>
      <c r="N27" s="270" t="n">
        <v>8077716</v>
      </c>
      <c r="O27" s="270" t="n">
        <v>0</v>
      </c>
      <c r="P27" s="270" t="n">
        <v>337198</v>
      </c>
      <c r="Q27" s="280" t="n">
        <f aca="false">ROUND(M27/SUM(N27:P27)*100,1)</f>
        <v>89.7</v>
      </c>
      <c r="R27" s="280" t="n">
        <f aca="false">ROUND(M27/N27*100,1)</f>
        <v>93.4</v>
      </c>
    </row>
    <row r="28" customFormat="false" ht="14.25" hidden="false" customHeight="false" outlineLevel="0" collapsed="false">
      <c r="A28" s="270" t="n">
        <v>25</v>
      </c>
      <c r="B28" s="278" t="s">
        <v>70</v>
      </c>
      <c r="C28" s="270" t="n">
        <v>490164</v>
      </c>
      <c r="D28" s="270" t="n">
        <v>219638</v>
      </c>
      <c r="E28" s="270" t="n">
        <v>89271</v>
      </c>
      <c r="F28" s="270" t="n">
        <v>50273</v>
      </c>
      <c r="G28" s="270" t="n">
        <v>320793</v>
      </c>
      <c r="H28" s="270" t="n">
        <v>386344</v>
      </c>
      <c r="I28" s="270" t="n">
        <v>0</v>
      </c>
      <c r="J28" s="270" t="n">
        <v>0</v>
      </c>
      <c r="K28" s="270" t="n">
        <v>229770</v>
      </c>
      <c r="L28" s="270" t="n">
        <v>0</v>
      </c>
      <c r="M28" s="271" t="n">
        <f aca="false">SUM(C28:L28)</f>
        <v>1786253</v>
      </c>
      <c r="N28" s="270" t="n">
        <v>1916890</v>
      </c>
      <c r="O28" s="270" t="n">
        <v>0</v>
      </c>
      <c r="P28" s="270" t="n">
        <v>87200</v>
      </c>
      <c r="Q28" s="280" t="n">
        <f aca="false">ROUND(M28/SUM(N28:P28)*100,1)</f>
        <v>89.1</v>
      </c>
      <c r="R28" s="280" t="n">
        <f aca="false">ROUND(M28/N28*100,1)</f>
        <v>93.2</v>
      </c>
    </row>
    <row r="29" customFormat="false" ht="14.25" hidden="false" customHeight="false" outlineLevel="0" collapsed="false">
      <c r="A29" s="270" t="n">
        <v>26</v>
      </c>
      <c r="B29" s="278" t="s">
        <v>71</v>
      </c>
      <c r="C29" s="270" t="n">
        <v>848226</v>
      </c>
      <c r="D29" s="270" t="n">
        <v>504872</v>
      </c>
      <c r="E29" s="270" t="n">
        <v>51192</v>
      </c>
      <c r="F29" s="270" t="n">
        <v>146879</v>
      </c>
      <c r="G29" s="270" t="n">
        <v>315367</v>
      </c>
      <c r="H29" s="270" t="n">
        <v>745964</v>
      </c>
      <c r="I29" s="270" t="n">
        <v>0</v>
      </c>
      <c r="J29" s="270" t="n">
        <v>0</v>
      </c>
      <c r="K29" s="270" t="n">
        <v>537962</v>
      </c>
      <c r="L29" s="270" t="n">
        <v>0</v>
      </c>
      <c r="M29" s="271" t="n">
        <f aca="false">SUM(C29:L29)</f>
        <v>3150462</v>
      </c>
      <c r="N29" s="270" t="n">
        <v>3378650</v>
      </c>
      <c r="O29" s="270" t="n">
        <v>0</v>
      </c>
      <c r="P29" s="270" t="n">
        <v>142800</v>
      </c>
      <c r="Q29" s="280" t="n">
        <f aca="false">ROUND(M29/SUM(N29:P29)*100,1)</f>
        <v>89.5</v>
      </c>
      <c r="R29" s="280" t="n">
        <f aca="false">ROUND(M29/N29*100,1)</f>
        <v>93.2</v>
      </c>
    </row>
    <row r="30" customFormat="false" ht="14.25" hidden="false" customHeight="false" outlineLevel="0" collapsed="false">
      <c r="A30" s="270" t="n">
        <v>27</v>
      </c>
      <c r="B30" s="278" t="s">
        <v>72</v>
      </c>
      <c r="C30" s="270" t="n">
        <v>578957</v>
      </c>
      <c r="D30" s="270" t="n">
        <v>301896</v>
      </c>
      <c r="E30" s="270" t="n">
        <v>75444</v>
      </c>
      <c r="F30" s="270" t="n">
        <v>36859</v>
      </c>
      <c r="G30" s="270" t="n">
        <v>279028</v>
      </c>
      <c r="H30" s="270" t="n">
        <v>488510</v>
      </c>
      <c r="I30" s="270" t="n">
        <v>0</v>
      </c>
      <c r="J30" s="270" t="n">
        <v>0</v>
      </c>
      <c r="K30" s="270" t="n">
        <v>243285</v>
      </c>
      <c r="L30" s="270" t="n">
        <v>0</v>
      </c>
      <c r="M30" s="271" t="n">
        <f aca="false">SUM(C30:L30)</f>
        <v>2003979</v>
      </c>
      <c r="N30" s="270" t="n">
        <v>2045939</v>
      </c>
      <c r="O30" s="270" t="n">
        <v>0</v>
      </c>
      <c r="P30" s="270" t="n">
        <v>93878</v>
      </c>
      <c r="Q30" s="280" t="n">
        <f aca="false">ROUND(M30/SUM(N30:P30)*100,1)</f>
        <v>93.7</v>
      </c>
      <c r="R30" s="280" t="n">
        <f aca="false">ROUND(M30/N30*100,1)</f>
        <v>97.9</v>
      </c>
    </row>
    <row r="31" customFormat="false" ht="14.25" hidden="false" customHeight="false" outlineLevel="0" collapsed="false">
      <c r="A31" s="270" t="n">
        <v>28</v>
      </c>
      <c r="B31" s="278" t="s">
        <v>73</v>
      </c>
      <c r="C31" s="270" t="n">
        <v>1324946</v>
      </c>
      <c r="D31" s="270" t="n">
        <v>843449</v>
      </c>
      <c r="E31" s="270" t="n">
        <v>251594</v>
      </c>
      <c r="F31" s="270" t="n">
        <v>151695</v>
      </c>
      <c r="G31" s="270" t="n">
        <v>728783</v>
      </c>
      <c r="H31" s="270" t="n">
        <v>956845</v>
      </c>
      <c r="I31" s="270" t="n">
        <v>0</v>
      </c>
      <c r="J31" s="270" t="n">
        <v>0</v>
      </c>
      <c r="K31" s="270" t="n">
        <v>496822</v>
      </c>
      <c r="L31" s="270" t="n">
        <v>0</v>
      </c>
      <c r="M31" s="271" t="n">
        <f aca="false">SUM(C31:L31)</f>
        <v>4754134</v>
      </c>
      <c r="N31" s="270" t="n">
        <v>5050110</v>
      </c>
      <c r="O31" s="270" t="n">
        <v>0</v>
      </c>
      <c r="P31" s="270" t="n">
        <v>268839</v>
      </c>
      <c r="Q31" s="280" t="n">
        <f aca="false">ROUND(M31/SUM(N31:P31)*100,1)</f>
        <v>89.4</v>
      </c>
      <c r="R31" s="280" t="n">
        <f aca="false">ROUND(M31/N31*100,1)</f>
        <v>94.1</v>
      </c>
    </row>
    <row r="32" customFormat="false" ht="14.25" hidden="false" customHeight="false" outlineLevel="0" collapsed="false">
      <c r="A32" s="270" t="n">
        <v>29</v>
      </c>
      <c r="B32" s="278" t="s">
        <v>74</v>
      </c>
      <c r="C32" s="270" t="n">
        <v>1157444</v>
      </c>
      <c r="D32" s="270" t="n">
        <v>724096</v>
      </c>
      <c r="E32" s="270" t="n">
        <v>22419</v>
      </c>
      <c r="F32" s="270" t="n">
        <v>194111</v>
      </c>
      <c r="G32" s="270" t="n">
        <v>406249</v>
      </c>
      <c r="H32" s="270" t="n">
        <v>1166009</v>
      </c>
      <c r="I32" s="270" t="n">
        <v>0</v>
      </c>
      <c r="J32" s="270" t="n">
        <v>12848</v>
      </c>
      <c r="K32" s="270" t="n">
        <v>692059</v>
      </c>
      <c r="L32" s="270" t="n">
        <v>0</v>
      </c>
      <c r="M32" s="271" t="n">
        <f aca="false">SUM(C32:L32)</f>
        <v>4375235</v>
      </c>
      <c r="N32" s="270" t="n">
        <v>4607003</v>
      </c>
      <c r="O32" s="270" t="n">
        <v>0</v>
      </c>
      <c r="P32" s="270" t="n">
        <v>245153</v>
      </c>
      <c r="Q32" s="280" t="n">
        <f aca="false">ROUND(M32/SUM(N32:P32)*100,1)</f>
        <v>90.2</v>
      </c>
      <c r="R32" s="280" t="n">
        <f aca="false">ROUND(M32/N32*100,1)</f>
        <v>95</v>
      </c>
    </row>
    <row r="33" customFormat="false" ht="14.25" hidden="false" customHeight="false" outlineLevel="0" collapsed="false">
      <c r="A33" s="270" t="n">
        <v>30</v>
      </c>
      <c r="B33" s="278" t="s">
        <v>75</v>
      </c>
      <c r="C33" s="270" t="n">
        <v>458637</v>
      </c>
      <c r="D33" s="270" t="n">
        <v>266860</v>
      </c>
      <c r="E33" s="270" t="n">
        <v>26041</v>
      </c>
      <c r="F33" s="270" t="n">
        <v>36780</v>
      </c>
      <c r="G33" s="270" t="n">
        <v>199890</v>
      </c>
      <c r="H33" s="270" t="n">
        <v>215374</v>
      </c>
      <c r="I33" s="270" t="n">
        <v>0</v>
      </c>
      <c r="J33" s="270" t="n">
        <v>0</v>
      </c>
      <c r="K33" s="270" t="n">
        <v>135186</v>
      </c>
      <c r="L33" s="270" t="n">
        <v>0</v>
      </c>
      <c r="M33" s="271" t="n">
        <f aca="false">SUM(C33:L33)</f>
        <v>1338768</v>
      </c>
      <c r="N33" s="270" t="n">
        <v>1462337</v>
      </c>
      <c r="O33" s="270" t="n">
        <v>0</v>
      </c>
      <c r="P33" s="270" t="n">
        <v>65769</v>
      </c>
      <c r="Q33" s="280" t="n">
        <f aca="false">ROUND(M33/SUM(N33:P33)*100,1)</f>
        <v>87.6</v>
      </c>
      <c r="R33" s="280" t="n">
        <f aca="false">ROUND(M33/N33*100,1)</f>
        <v>91.5</v>
      </c>
    </row>
    <row r="34" customFormat="false" ht="14.25" hidden="false" customHeight="false" outlineLevel="0" collapsed="false">
      <c r="A34" s="270" t="n">
        <v>31</v>
      </c>
      <c r="B34" s="278" t="s">
        <v>76</v>
      </c>
      <c r="C34" s="270" t="n">
        <v>537825</v>
      </c>
      <c r="D34" s="270" t="n">
        <v>368253</v>
      </c>
      <c r="E34" s="270" t="n">
        <v>97452</v>
      </c>
      <c r="F34" s="270" t="n">
        <v>35978</v>
      </c>
      <c r="G34" s="270" t="n">
        <v>335458</v>
      </c>
      <c r="H34" s="270" t="n">
        <v>384919</v>
      </c>
      <c r="I34" s="270" t="n">
        <v>0</v>
      </c>
      <c r="J34" s="270" t="n">
        <v>0</v>
      </c>
      <c r="K34" s="270" t="n">
        <v>182370</v>
      </c>
      <c r="L34" s="270" t="n">
        <v>0</v>
      </c>
      <c r="M34" s="271" t="n">
        <f aca="false">SUM(C34:L34)</f>
        <v>1942255</v>
      </c>
      <c r="N34" s="270" t="n">
        <v>2341650</v>
      </c>
      <c r="O34" s="270" t="n">
        <v>0</v>
      </c>
      <c r="P34" s="270" t="n">
        <v>90000</v>
      </c>
      <c r="Q34" s="280" t="n">
        <f aca="false">ROUND(M34/SUM(N34:P34)*100,1)</f>
        <v>79.9</v>
      </c>
      <c r="R34" s="280" t="n">
        <f aca="false">ROUND(M34/N34*100,1)</f>
        <v>82.9</v>
      </c>
    </row>
    <row r="35" customFormat="false" ht="14.25" hidden="false" customHeight="false" outlineLevel="0" collapsed="false">
      <c r="A35" s="270" t="n">
        <v>32</v>
      </c>
      <c r="B35" s="278" t="s">
        <v>77</v>
      </c>
      <c r="C35" s="270" t="n">
        <v>349890</v>
      </c>
      <c r="D35" s="270" t="n">
        <v>232248</v>
      </c>
      <c r="E35" s="270" t="n">
        <v>53911</v>
      </c>
      <c r="F35" s="270" t="n">
        <v>15631</v>
      </c>
      <c r="G35" s="270" t="n">
        <v>109375</v>
      </c>
      <c r="H35" s="270" t="n">
        <v>167206</v>
      </c>
      <c r="I35" s="270" t="n">
        <v>0</v>
      </c>
      <c r="J35" s="270" t="n">
        <v>0</v>
      </c>
      <c r="K35" s="270" t="n">
        <v>162927</v>
      </c>
      <c r="L35" s="270" t="n">
        <v>0</v>
      </c>
      <c r="M35" s="271" t="n">
        <f aca="false">SUM(C35:L35)</f>
        <v>1091188</v>
      </c>
      <c r="N35" s="270" t="n">
        <v>1184275</v>
      </c>
      <c r="O35" s="270" t="n">
        <v>0</v>
      </c>
      <c r="P35" s="270" t="n">
        <v>46102</v>
      </c>
      <c r="Q35" s="280" t="n">
        <f aca="false">ROUND(M35/SUM(N35:P35)*100,1)</f>
        <v>88.7</v>
      </c>
      <c r="R35" s="280" t="n">
        <f aca="false">ROUND(M35/N35*100,1)</f>
        <v>92.1</v>
      </c>
    </row>
    <row r="36" customFormat="false" ht="14.25" hidden="false" customHeight="false" outlineLevel="0" collapsed="false">
      <c r="A36" s="270" t="n">
        <v>33</v>
      </c>
      <c r="B36" s="278" t="s">
        <v>78</v>
      </c>
      <c r="C36" s="270" t="n">
        <v>437469</v>
      </c>
      <c r="D36" s="270" t="n">
        <v>242493</v>
      </c>
      <c r="E36" s="270" t="n">
        <v>106073</v>
      </c>
      <c r="F36" s="270" t="n">
        <v>30423</v>
      </c>
      <c r="G36" s="270" t="n">
        <v>236812</v>
      </c>
      <c r="H36" s="270" t="n">
        <v>305542</v>
      </c>
      <c r="I36" s="270" t="n">
        <v>0</v>
      </c>
      <c r="J36" s="270" t="n">
        <v>2343</v>
      </c>
      <c r="K36" s="270" t="n">
        <v>222680</v>
      </c>
      <c r="L36" s="270" t="n">
        <v>0</v>
      </c>
      <c r="M36" s="271" t="n">
        <f aca="false">SUM(C36:L36)</f>
        <v>1583835</v>
      </c>
      <c r="N36" s="270" t="n">
        <v>1940451</v>
      </c>
      <c r="O36" s="270" t="n">
        <v>0</v>
      </c>
      <c r="P36" s="270" t="n">
        <v>76791</v>
      </c>
      <c r="Q36" s="280" t="n">
        <f aca="false">ROUND(M36/SUM(N36:P36)*100,1)</f>
        <v>78.5</v>
      </c>
      <c r="R36" s="280" t="n">
        <f aca="false">ROUND(M36/N36*100,1)</f>
        <v>81.6</v>
      </c>
    </row>
    <row r="37" customFormat="false" ht="14.25" hidden="false" customHeight="false" outlineLevel="0" collapsed="false">
      <c r="A37" s="270" t="n">
        <v>34</v>
      </c>
      <c r="B37" s="278" t="s">
        <v>79</v>
      </c>
      <c r="C37" s="270" t="n">
        <v>270557</v>
      </c>
      <c r="D37" s="270" t="n">
        <v>224081</v>
      </c>
      <c r="E37" s="270" t="n">
        <v>129350</v>
      </c>
      <c r="F37" s="270" t="n">
        <v>23246</v>
      </c>
      <c r="G37" s="270" t="n">
        <v>261162</v>
      </c>
      <c r="H37" s="270" t="n">
        <v>135343</v>
      </c>
      <c r="I37" s="270" t="n">
        <v>0</v>
      </c>
      <c r="J37" s="270" t="n">
        <v>0</v>
      </c>
      <c r="K37" s="270" t="n">
        <v>207988</v>
      </c>
      <c r="L37" s="270" t="n">
        <v>0</v>
      </c>
      <c r="M37" s="271" t="n">
        <f aca="false">SUM(C37:L37)</f>
        <v>1251727</v>
      </c>
      <c r="N37" s="270" t="n">
        <v>1300322</v>
      </c>
      <c r="O37" s="270" t="n">
        <v>0</v>
      </c>
      <c r="P37" s="270" t="n">
        <v>47998</v>
      </c>
      <c r="Q37" s="280" t="n">
        <f aca="false">ROUND(M37/SUM(N37:P37)*100,1)</f>
        <v>92.8</v>
      </c>
      <c r="R37" s="280" t="n">
        <f aca="false">ROUND(M37/N37*100,1)</f>
        <v>96.3</v>
      </c>
    </row>
    <row r="38" customFormat="false" ht="14.25" hidden="false" customHeight="false" outlineLevel="0" collapsed="false">
      <c r="A38" s="270" t="n">
        <v>35</v>
      </c>
      <c r="B38" s="278" t="s">
        <v>80</v>
      </c>
      <c r="C38" s="270" t="n">
        <v>1612288</v>
      </c>
      <c r="D38" s="270" t="n">
        <v>1102482</v>
      </c>
      <c r="E38" s="270" t="n">
        <v>162687</v>
      </c>
      <c r="F38" s="270" t="n">
        <v>278264</v>
      </c>
      <c r="G38" s="270" t="n">
        <v>843122</v>
      </c>
      <c r="H38" s="270" t="n">
        <v>1205180</v>
      </c>
      <c r="I38" s="270" t="n">
        <v>0</v>
      </c>
      <c r="J38" s="270" t="n">
        <v>77828</v>
      </c>
      <c r="K38" s="270" t="n">
        <v>927702</v>
      </c>
      <c r="L38" s="270" t="n">
        <v>0</v>
      </c>
      <c r="M38" s="271" t="n">
        <f aca="false">SUM(C38:L38)</f>
        <v>6209553</v>
      </c>
      <c r="N38" s="270" t="n">
        <v>7178634</v>
      </c>
      <c r="O38" s="270" t="n">
        <v>0</v>
      </c>
      <c r="P38" s="270" t="n">
        <v>200000</v>
      </c>
      <c r="Q38" s="280" t="n">
        <f aca="false">ROUND(M38/SUM(N38:P38)*100,1)</f>
        <v>84.2</v>
      </c>
      <c r="R38" s="280" t="n">
        <f aca="false">ROUND(M38/N38*100,1)</f>
        <v>86.5</v>
      </c>
    </row>
    <row r="39" customFormat="false" ht="14.25" hidden="false" customHeight="false" outlineLevel="0" collapsed="false">
      <c r="A39" s="270" t="n">
        <v>36</v>
      </c>
      <c r="B39" s="278" t="s">
        <v>81</v>
      </c>
      <c r="C39" s="270" t="n">
        <v>1192122</v>
      </c>
      <c r="D39" s="270" t="n">
        <v>873632</v>
      </c>
      <c r="E39" s="270" t="n">
        <v>53591</v>
      </c>
      <c r="F39" s="270" t="n">
        <v>311225</v>
      </c>
      <c r="G39" s="270" t="n">
        <v>685298</v>
      </c>
      <c r="H39" s="270" t="n">
        <v>640159</v>
      </c>
      <c r="I39" s="270" t="n">
        <v>0</v>
      </c>
      <c r="J39" s="270" t="n">
        <v>0</v>
      </c>
      <c r="K39" s="270" t="n">
        <v>790116</v>
      </c>
      <c r="L39" s="270" t="n">
        <v>0</v>
      </c>
      <c r="M39" s="271" t="n">
        <f aca="false">SUM(C39:L39)</f>
        <v>4546143</v>
      </c>
      <c r="N39" s="270" t="n">
        <v>4868068</v>
      </c>
      <c r="O39" s="270" t="n">
        <v>0</v>
      </c>
      <c r="P39" s="270" t="n">
        <v>399414</v>
      </c>
      <c r="Q39" s="280" t="n">
        <f aca="false">ROUND(M39/SUM(N39:P39)*100,1)</f>
        <v>86.3</v>
      </c>
      <c r="R39" s="280" t="n">
        <f aca="false">ROUND(M39/N39*100,1)</f>
        <v>93.4</v>
      </c>
    </row>
    <row r="40" customFormat="false" ht="14.25" hidden="false" customHeight="false" outlineLevel="0" collapsed="false">
      <c r="A40" s="270" t="n">
        <v>37</v>
      </c>
      <c r="B40" s="278" t="s">
        <v>82</v>
      </c>
      <c r="C40" s="270" t="n">
        <v>617089</v>
      </c>
      <c r="D40" s="270" t="n">
        <v>410114</v>
      </c>
      <c r="E40" s="270" t="n">
        <v>24375</v>
      </c>
      <c r="F40" s="270" t="n">
        <v>111112</v>
      </c>
      <c r="G40" s="270" t="n">
        <v>327560</v>
      </c>
      <c r="H40" s="270" t="n">
        <v>331641</v>
      </c>
      <c r="I40" s="270" t="n">
        <v>0</v>
      </c>
      <c r="J40" s="270" t="n">
        <v>9498</v>
      </c>
      <c r="K40" s="270" t="n">
        <v>217336</v>
      </c>
      <c r="L40" s="270" t="n">
        <v>0</v>
      </c>
      <c r="M40" s="271" t="n">
        <f aca="false">SUM(C40:L40)</f>
        <v>2048725</v>
      </c>
      <c r="N40" s="270" t="n">
        <v>2296839</v>
      </c>
      <c r="O40" s="270" t="n">
        <v>0</v>
      </c>
      <c r="P40" s="270" t="n">
        <v>136344</v>
      </c>
      <c r="Q40" s="280" t="n">
        <f aca="false">ROUND(M40/SUM(N40:P40)*100,1)</f>
        <v>84.2</v>
      </c>
      <c r="R40" s="280" t="n">
        <f aca="false">ROUND(M40/N40*100,1)</f>
        <v>89.2</v>
      </c>
    </row>
    <row r="41" customFormat="false" ht="14.25" hidden="false" customHeight="false" outlineLevel="0" collapsed="false">
      <c r="A41" s="270" t="n">
        <v>38</v>
      </c>
      <c r="B41" s="278" t="s">
        <v>83</v>
      </c>
      <c r="C41" s="270" t="n">
        <v>485865</v>
      </c>
      <c r="D41" s="270" t="n">
        <v>373509</v>
      </c>
      <c r="E41" s="270" t="n">
        <v>30938</v>
      </c>
      <c r="F41" s="270" t="n">
        <v>70641</v>
      </c>
      <c r="G41" s="270" t="n">
        <v>298579</v>
      </c>
      <c r="H41" s="270" t="n">
        <v>221585</v>
      </c>
      <c r="I41" s="270" t="n">
        <v>0</v>
      </c>
      <c r="J41" s="270" t="n">
        <v>0</v>
      </c>
      <c r="K41" s="270" t="n">
        <v>97182</v>
      </c>
      <c r="L41" s="270" t="n">
        <v>0</v>
      </c>
      <c r="M41" s="271" t="n">
        <f aca="false">SUM(C41:L41)</f>
        <v>1578299</v>
      </c>
      <c r="N41" s="270" t="n">
        <v>1784362</v>
      </c>
      <c r="O41" s="270" t="n">
        <v>0</v>
      </c>
      <c r="P41" s="270" t="n">
        <v>78723</v>
      </c>
      <c r="Q41" s="280" t="n">
        <f aca="false">ROUND(M41/SUM(N41:P41)*100,1)</f>
        <v>84.7</v>
      </c>
      <c r="R41" s="280" t="n">
        <f aca="false">ROUND(M41/N41*100,1)</f>
        <v>88.5</v>
      </c>
    </row>
    <row r="42" customFormat="false" ht="14.25" hidden="false" customHeight="false" outlineLevel="0" collapsed="false">
      <c r="A42" s="270" t="n">
        <v>39</v>
      </c>
      <c r="B42" s="278" t="s">
        <v>84</v>
      </c>
      <c r="C42" s="270" t="n">
        <v>826445</v>
      </c>
      <c r="D42" s="270" t="n">
        <v>628908</v>
      </c>
      <c r="E42" s="270" t="n">
        <v>29402</v>
      </c>
      <c r="F42" s="270" t="n">
        <v>186306</v>
      </c>
      <c r="G42" s="270" t="n">
        <v>648141</v>
      </c>
      <c r="H42" s="270" t="n">
        <v>709669</v>
      </c>
      <c r="I42" s="270" t="n">
        <v>0</v>
      </c>
      <c r="J42" s="270" t="n">
        <v>0</v>
      </c>
      <c r="K42" s="270" t="n">
        <v>672858</v>
      </c>
      <c r="L42" s="270" t="n">
        <v>0</v>
      </c>
      <c r="M42" s="271" t="n">
        <f aca="false">SUM(C42:L42)</f>
        <v>3701729</v>
      </c>
      <c r="N42" s="270" t="n">
        <v>4259782</v>
      </c>
      <c r="O42" s="270" t="n">
        <v>0</v>
      </c>
      <c r="P42" s="270" t="n">
        <v>255886</v>
      </c>
      <c r="Q42" s="280" t="n">
        <f aca="false">ROUND(M42/SUM(N42:P42)*100,1)</f>
        <v>82</v>
      </c>
      <c r="R42" s="280" t="n">
        <f aca="false">ROUND(M42/N42*100,1)</f>
        <v>86.9</v>
      </c>
    </row>
    <row r="43" customFormat="false" ht="14.25" hidden="false" customHeight="false" outlineLevel="0" collapsed="false">
      <c r="A43" s="270" t="n">
        <v>40</v>
      </c>
      <c r="B43" s="278" t="s">
        <v>85</v>
      </c>
      <c r="C43" s="270" t="n">
        <v>976733</v>
      </c>
      <c r="D43" s="270" t="n">
        <v>504110</v>
      </c>
      <c r="E43" s="270" t="n">
        <v>13975</v>
      </c>
      <c r="F43" s="270" t="n">
        <v>265698</v>
      </c>
      <c r="G43" s="270" t="n">
        <v>524490</v>
      </c>
      <c r="H43" s="270" t="n">
        <v>796473</v>
      </c>
      <c r="I43" s="270" t="n">
        <v>0</v>
      </c>
      <c r="J43" s="270" t="n">
        <v>0</v>
      </c>
      <c r="K43" s="270" t="n">
        <v>604675</v>
      </c>
      <c r="L43" s="270" t="n">
        <v>0</v>
      </c>
      <c r="M43" s="271" t="n">
        <f aca="false">SUM(C43:L43)</f>
        <v>3686154</v>
      </c>
      <c r="N43" s="270" t="n">
        <v>3870052</v>
      </c>
      <c r="O43" s="270" t="n">
        <v>0</v>
      </c>
      <c r="P43" s="270" t="n">
        <v>263800</v>
      </c>
      <c r="Q43" s="280" t="n">
        <f aca="false">ROUND(M43/SUM(N43:P43)*100,1)</f>
        <v>89.2</v>
      </c>
      <c r="R43" s="280" t="n">
        <f aca="false">ROUND(M43/N43*100,1)</f>
        <v>95.2</v>
      </c>
    </row>
    <row r="44" customFormat="false" ht="14.25" hidden="false" customHeight="false" outlineLevel="0" collapsed="false">
      <c r="A44" s="270" t="n">
        <v>41</v>
      </c>
      <c r="B44" s="278" t="s">
        <v>86</v>
      </c>
      <c r="C44" s="270" t="n">
        <v>499706</v>
      </c>
      <c r="D44" s="270" t="n">
        <v>409664</v>
      </c>
      <c r="E44" s="270" t="n">
        <v>8464</v>
      </c>
      <c r="F44" s="270" t="n">
        <v>73747</v>
      </c>
      <c r="G44" s="270" t="n">
        <v>434412</v>
      </c>
      <c r="H44" s="270" t="n">
        <v>322867</v>
      </c>
      <c r="I44" s="270" t="n">
        <v>0</v>
      </c>
      <c r="J44" s="270" t="n">
        <v>0</v>
      </c>
      <c r="K44" s="270" t="n">
        <v>296715</v>
      </c>
      <c r="L44" s="270" t="n">
        <v>0</v>
      </c>
      <c r="M44" s="271" t="n">
        <f aca="false">SUM(C44:L44)</f>
        <v>2045575</v>
      </c>
      <c r="N44" s="270" t="n">
        <v>2474974</v>
      </c>
      <c r="O44" s="270" t="n">
        <v>0</v>
      </c>
      <c r="P44" s="270" t="n">
        <v>140661</v>
      </c>
      <c r="Q44" s="280" t="n">
        <f aca="false">ROUND(M44/SUM(N44:P44)*100,1)</f>
        <v>78.2</v>
      </c>
      <c r="R44" s="280" t="n">
        <f aca="false">ROUND(M44/N44*100,1)</f>
        <v>82.7</v>
      </c>
    </row>
    <row r="45" customFormat="false" ht="14.25" hidden="false" customHeight="false" outlineLevel="0" collapsed="false">
      <c r="A45" s="270" t="n">
        <v>42</v>
      </c>
      <c r="B45" s="278" t="s">
        <v>87</v>
      </c>
      <c r="C45" s="270" t="n">
        <v>808578</v>
      </c>
      <c r="D45" s="270" t="n">
        <v>428504</v>
      </c>
      <c r="E45" s="270" t="n">
        <v>116053</v>
      </c>
      <c r="F45" s="270" t="n">
        <v>123053</v>
      </c>
      <c r="G45" s="270" t="n">
        <v>507871</v>
      </c>
      <c r="H45" s="270" t="n">
        <v>578193</v>
      </c>
      <c r="I45" s="270" t="n">
        <v>0</v>
      </c>
      <c r="J45" s="270" t="n">
        <v>0</v>
      </c>
      <c r="K45" s="270" t="n">
        <v>624235</v>
      </c>
      <c r="L45" s="270" t="n">
        <v>0</v>
      </c>
      <c r="M45" s="271" t="n">
        <f aca="false">SUM(C45:L45)</f>
        <v>3186487</v>
      </c>
      <c r="N45" s="270" t="n">
        <v>3418138</v>
      </c>
      <c r="O45" s="270" t="n">
        <v>0</v>
      </c>
      <c r="P45" s="270" t="n">
        <v>153500</v>
      </c>
      <c r="Q45" s="280" t="n">
        <f aca="false">ROUND(M45/SUM(N45:P45)*100,1)</f>
        <v>89.2</v>
      </c>
      <c r="R45" s="280" t="n">
        <f aca="false">ROUND(M45/N45*100,1)</f>
        <v>93.2</v>
      </c>
    </row>
    <row r="46" customFormat="false" ht="14.25" hidden="false" customHeight="false" outlineLevel="0" collapsed="false">
      <c r="A46" s="270" t="n">
        <v>43</v>
      </c>
      <c r="B46" s="278" t="s">
        <v>88</v>
      </c>
      <c r="C46" s="270" t="n">
        <v>539957</v>
      </c>
      <c r="D46" s="270" t="n">
        <v>311605</v>
      </c>
      <c r="E46" s="270" t="n">
        <v>8293</v>
      </c>
      <c r="F46" s="270" t="n">
        <v>94863</v>
      </c>
      <c r="G46" s="270" t="n">
        <v>273678</v>
      </c>
      <c r="H46" s="270" t="n">
        <v>363081</v>
      </c>
      <c r="I46" s="270" t="n">
        <v>0</v>
      </c>
      <c r="J46" s="270" t="n">
        <v>0</v>
      </c>
      <c r="K46" s="270" t="n">
        <v>173417</v>
      </c>
      <c r="L46" s="270" t="n">
        <v>0</v>
      </c>
      <c r="M46" s="271" t="n">
        <f aca="false">SUM(C46:L46)</f>
        <v>1764894</v>
      </c>
      <c r="N46" s="270" t="n">
        <v>1963192</v>
      </c>
      <c r="O46" s="270" t="n">
        <v>0</v>
      </c>
      <c r="P46" s="270" t="n">
        <v>79100</v>
      </c>
      <c r="Q46" s="280" t="n">
        <f aca="false">ROUND(M46/SUM(N46:P46)*100,1)</f>
        <v>86.4</v>
      </c>
      <c r="R46" s="280" t="n">
        <f aca="false">ROUND(M46/N46*100,1)</f>
        <v>89.9</v>
      </c>
    </row>
    <row r="47" customFormat="false" ht="14.25" hidden="false" customHeight="false" outlineLevel="0" collapsed="false">
      <c r="A47" s="270" t="n">
        <v>44</v>
      </c>
      <c r="B47" s="278" t="s">
        <v>89</v>
      </c>
      <c r="C47" s="270" t="n">
        <v>1225949</v>
      </c>
      <c r="D47" s="270" t="n">
        <v>560001</v>
      </c>
      <c r="E47" s="270" t="n">
        <v>95539</v>
      </c>
      <c r="F47" s="270" t="n">
        <v>238584</v>
      </c>
      <c r="G47" s="270" t="n">
        <v>675627</v>
      </c>
      <c r="H47" s="270" t="n">
        <v>494167</v>
      </c>
      <c r="I47" s="270" t="n">
        <v>0</v>
      </c>
      <c r="J47" s="270" t="n">
        <v>0</v>
      </c>
      <c r="K47" s="270" t="n">
        <v>492478</v>
      </c>
      <c r="L47" s="270" t="n">
        <v>0</v>
      </c>
      <c r="M47" s="271" t="n">
        <f aca="false">SUM(C47:L47)</f>
        <v>3782345</v>
      </c>
      <c r="N47" s="270" t="n">
        <v>4203703</v>
      </c>
      <c r="O47" s="270" t="n">
        <v>0</v>
      </c>
      <c r="P47" s="270" t="n">
        <v>224818</v>
      </c>
      <c r="Q47" s="280" t="n">
        <f aca="false">ROUND(M47/SUM(N47:P47)*100,1)</f>
        <v>85.4</v>
      </c>
      <c r="R47" s="280" t="n">
        <f aca="false">ROUND(M47/N47*100,1)</f>
        <v>90</v>
      </c>
    </row>
    <row r="48" customFormat="false" ht="14.25" hidden="false" customHeight="false" outlineLevel="0" collapsed="false">
      <c r="A48" s="270" t="n">
        <v>45</v>
      </c>
      <c r="B48" s="278" t="s">
        <v>90</v>
      </c>
      <c r="C48" s="270" t="n">
        <v>528308</v>
      </c>
      <c r="D48" s="270" t="n">
        <v>358414</v>
      </c>
      <c r="E48" s="270" t="n">
        <v>27666</v>
      </c>
      <c r="F48" s="270" t="n">
        <v>153937</v>
      </c>
      <c r="G48" s="270" t="n">
        <v>387086</v>
      </c>
      <c r="H48" s="270" t="n">
        <v>357540</v>
      </c>
      <c r="I48" s="270" t="n">
        <v>0</v>
      </c>
      <c r="J48" s="270" t="n">
        <v>0</v>
      </c>
      <c r="K48" s="270" t="n">
        <v>296217</v>
      </c>
      <c r="L48" s="270" t="n">
        <v>0</v>
      </c>
      <c r="M48" s="271" t="n">
        <f aca="false">SUM(C48:L48)</f>
        <v>2109168</v>
      </c>
      <c r="N48" s="270" t="n">
        <v>2294386</v>
      </c>
      <c r="O48" s="270" t="n">
        <v>0</v>
      </c>
      <c r="P48" s="270" t="n">
        <v>103354</v>
      </c>
      <c r="Q48" s="280" t="n">
        <f aca="false">ROUND(M48/SUM(N48:P48)*100,1)</f>
        <v>88</v>
      </c>
      <c r="R48" s="280" t="n">
        <f aca="false">ROUND(M48/N48*100,1)</f>
        <v>91.9</v>
      </c>
    </row>
    <row r="49" customFormat="false" ht="14.25" hidden="false" customHeight="false" outlineLevel="0" collapsed="false">
      <c r="A49" s="270" t="n">
        <v>46</v>
      </c>
      <c r="B49" s="278" t="s">
        <v>91</v>
      </c>
      <c r="C49" s="270" t="n">
        <v>644559</v>
      </c>
      <c r="D49" s="270" t="n">
        <v>445017</v>
      </c>
      <c r="E49" s="270" t="n">
        <v>50852</v>
      </c>
      <c r="F49" s="270" t="n">
        <v>131950</v>
      </c>
      <c r="G49" s="270" t="n">
        <v>280959</v>
      </c>
      <c r="H49" s="270" t="n">
        <v>373803</v>
      </c>
      <c r="I49" s="270" t="n">
        <v>0</v>
      </c>
      <c r="J49" s="270" t="n">
        <v>0</v>
      </c>
      <c r="K49" s="270" t="n">
        <v>339941</v>
      </c>
      <c r="L49" s="270" t="n">
        <v>0</v>
      </c>
      <c r="M49" s="271" t="n">
        <f aca="false">SUM(C49:L49)</f>
        <v>2267081</v>
      </c>
      <c r="N49" s="270" t="n">
        <v>2560340</v>
      </c>
      <c r="O49" s="270" t="n">
        <v>0</v>
      </c>
      <c r="P49" s="270" t="n">
        <v>117052</v>
      </c>
      <c r="Q49" s="280" t="n">
        <f aca="false">ROUND(M49/SUM(N49:P49)*100,1)</f>
        <v>84.7</v>
      </c>
      <c r="R49" s="280" t="n">
        <f aca="false">ROUND(M49/N49*100,1)</f>
        <v>88.5</v>
      </c>
    </row>
    <row r="50" customFormat="false" ht="14.25" hidden="false" customHeight="false" outlineLevel="0" collapsed="false">
      <c r="A50" s="270" t="n">
        <v>47</v>
      </c>
      <c r="B50" s="278" t="s">
        <v>92</v>
      </c>
      <c r="C50" s="270" t="n">
        <v>519092</v>
      </c>
      <c r="D50" s="270" t="n">
        <v>339706</v>
      </c>
      <c r="E50" s="270" t="n">
        <v>28801</v>
      </c>
      <c r="F50" s="270" t="n">
        <v>116263</v>
      </c>
      <c r="G50" s="270" t="n">
        <v>294267</v>
      </c>
      <c r="H50" s="270" t="n">
        <v>277035</v>
      </c>
      <c r="I50" s="270" t="n">
        <v>0</v>
      </c>
      <c r="J50" s="270" t="n">
        <v>0</v>
      </c>
      <c r="K50" s="270" t="n">
        <v>251173</v>
      </c>
      <c r="L50" s="270" t="n">
        <v>0</v>
      </c>
      <c r="M50" s="271" t="n">
        <f aca="false">SUM(C50:L50)</f>
        <v>1826337</v>
      </c>
      <c r="N50" s="270" t="n">
        <v>2089111</v>
      </c>
      <c r="O50" s="270" t="n">
        <v>0</v>
      </c>
      <c r="P50" s="270" t="n">
        <v>104719</v>
      </c>
      <c r="Q50" s="280" t="n">
        <f aca="false">ROUND(M50/SUM(N50:P50)*100,1)</f>
        <v>83.2</v>
      </c>
      <c r="R50" s="280" t="n">
        <f aca="false">ROUND(M50/N50*100,1)</f>
        <v>87.4</v>
      </c>
    </row>
    <row r="51" customFormat="false" ht="14.25" hidden="false" customHeight="false" outlineLevel="0" collapsed="false">
      <c r="A51" s="270" t="n">
        <v>48</v>
      </c>
      <c r="B51" s="278" t="s">
        <v>93</v>
      </c>
      <c r="C51" s="270" t="n">
        <v>627460</v>
      </c>
      <c r="D51" s="270" t="n">
        <v>468115</v>
      </c>
      <c r="E51" s="270" t="n">
        <v>45820</v>
      </c>
      <c r="F51" s="270" t="n">
        <v>76318</v>
      </c>
      <c r="G51" s="270" t="n">
        <v>313571</v>
      </c>
      <c r="H51" s="270" t="n">
        <v>569532</v>
      </c>
      <c r="I51" s="270" t="n">
        <v>0</v>
      </c>
      <c r="J51" s="270" t="n">
        <v>0</v>
      </c>
      <c r="K51" s="270" t="n">
        <v>285829</v>
      </c>
      <c r="L51" s="270" t="n">
        <v>0</v>
      </c>
      <c r="M51" s="271" t="n">
        <f aca="false">SUM(C51:L51)</f>
        <v>2386645</v>
      </c>
      <c r="N51" s="270" t="n">
        <v>2554199</v>
      </c>
      <c r="O51" s="270" t="n">
        <v>0</v>
      </c>
      <c r="P51" s="270" t="n">
        <v>110174</v>
      </c>
      <c r="Q51" s="280" t="n">
        <f aca="false">ROUND(M51/SUM(N51:P51)*100,1)</f>
        <v>89.6</v>
      </c>
      <c r="R51" s="280" t="n">
        <f aca="false">ROUND(M51/N51*100,1)</f>
        <v>93.4</v>
      </c>
    </row>
    <row r="52" customFormat="false" ht="14.25" hidden="false" customHeight="false" outlineLevel="0" collapsed="false">
      <c r="A52" s="270" t="n">
        <v>49</v>
      </c>
      <c r="B52" s="278" t="s">
        <v>94</v>
      </c>
      <c r="C52" s="270" t="n">
        <v>1087700</v>
      </c>
      <c r="D52" s="270" t="n">
        <v>1023484</v>
      </c>
      <c r="E52" s="270" t="n">
        <v>65819</v>
      </c>
      <c r="F52" s="270" t="n">
        <v>254660</v>
      </c>
      <c r="G52" s="270" t="n">
        <v>697574</v>
      </c>
      <c r="H52" s="270" t="n">
        <v>688930</v>
      </c>
      <c r="I52" s="270" t="n">
        <v>0</v>
      </c>
      <c r="J52" s="270" t="n">
        <v>0</v>
      </c>
      <c r="K52" s="270" t="n">
        <v>535604</v>
      </c>
      <c r="L52" s="270" t="n">
        <v>0</v>
      </c>
      <c r="M52" s="271" t="n">
        <f aca="false">SUM(C52:L52)</f>
        <v>4353771</v>
      </c>
      <c r="N52" s="270" t="n">
        <v>4537872</v>
      </c>
      <c r="O52" s="270" t="n">
        <v>0</v>
      </c>
      <c r="P52" s="270" t="n">
        <v>230000</v>
      </c>
      <c r="Q52" s="280" t="n">
        <f aca="false">ROUND(M52/SUM(N52:P52)*100,1)</f>
        <v>91.3</v>
      </c>
      <c r="R52" s="280" t="n">
        <f aca="false">ROUND(M52/N52*100,1)</f>
        <v>95.9</v>
      </c>
    </row>
    <row r="53" customFormat="false" ht="14.25" hidden="false" customHeight="false" outlineLevel="0" collapsed="false">
      <c r="A53" s="270" t="n">
        <v>50</v>
      </c>
      <c r="B53" s="278" t="s">
        <v>95</v>
      </c>
      <c r="C53" s="270" t="n">
        <v>884669</v>
      </c>
      <c r="D53" s="270" t="n">
        <v>462152</v>
      </c>
      <c r="E53" s="270" t="n">
        <v>16947</v>
      </c>
      <c r="F53" s="270" t="n">
        <v>122764</v>
      </c>
      <c r="G53" s="270" t="n">
        <v>701331</v>
      </c>
      <c r="H53" s="270" t="n">
        <v>430709</v>
      </c>
      <c r="I53" s="270" t="n">
        <v>0</v>
      </c>
      <c r="J53" s="270" t="n">
        <v>46562</v>
      </c>
      <c r="K53" s="270" t="n">
        <v>259861</v>
      </c>
      <c r="L53" s="270" t="n">
        <v>0</v>
      </c>
      <c r="M53" s="271" t="n">
        <f aca="false">SUM(C53:L53)</f>
        <v>2924995</v>
      </c>
      <c r="N53" s="270" t="n">
        <v>3145022</v>
      </c>
      <c r="O53" s="270" t="n">
        <v>0</v>
      </c>
      <c r="P53" s="270" t="n">
        <v>155775</v>
      </c>
      <c r="Q53" s="280" t="n">
        <f aca="false">ROUND(M53/SUM(N53:P53)*100,1)</f>
        <v>88.6</v>
      </c>
      <c r="R53" s="280" t="n">
        <f aca="false">ROUND(M53/N53*100,1)</f>
        <v>93</v>
      </c>
    </row>
    <row r="54" customFormat="false" ht="14.25" hidden="false" customHeight="false" outlineLevel="0" collapsed="false">
      <c r="A54" s="270" t="n">
        <v>51</v>
      </c>
      <c r="B54" s="278" t="s">
        <v>96</v>
      </c>
      <c r="C54" s="270" t="n">
        <v>659114</v>
      </c>
      <c r="D54" s="270" t="n">
        <v>447977</v>
      </c>
      <c r="E54" s="270" t="n">
        <v>9725</v>
      </c>
      <c r="F54" s="270" t="n">
        <v>65577</v>
      </c>
      <c r="G54" s="270" t="n">
        <v>418746</v>
      </c>
      <c r="H54" s="270" t="n">
        <v>188696</v>
      </c>
      <c r="I54" s="270" t="n">
        <v>0</v>
      </c>
      <c r="J54" s="270" t="n">
        <v>0</v>
      </c>
      <c r="K54" s="270" t="n">
        <v>297082</v>
      </c>
      <c r="L54" s="270" t="n">
        <v>0</v>
      </c>
      <c r="M54" s="271" t="n">
        <f aca="false">SUM(C54:L54)</f>
        <v>2086917</v>
      </c>
      <c r="N54" s="270" t="n">
        <v>2986278</v>
      </c>
      <c r="O54" s="270" t="n">
        <v>0</v>
      </c>
      <c r="P54" s="270" t="n">
        <v>0</v>
      </c>
      <c r="Q54" s="280" t="n">
        <f aca="false">ROUND(M54/SUM(N54:P54)*100,1)</f>
        <v>69.9</v>
      </c>
      <c r="R54" s="280" t="n">
        <f aca="false">ROUND(M54/N54*100,1)</f>
        <v>69.9</v>
      </c>
    </row>
    <row r="55" customFormat="false" ht="14.25" hidden="false" customHeight="false" outlineLevel="0" collapsed="false">
      <c r="A55" s="270" t="n">
        <v>52</v>
      </c>
      <c r="B55" s="278" t="s">
        <v>97</v>
      </c>
      <c r="C55" s="270" t="n">
        <v>202281</v>
      </c>
      <c r="D55" s="270" t="n">
        <v>479492</v>
      </c>
      <c r="E55" s="270" t="n">
        <v>60529</v>
      </c>
      <c r="F55" s="270" t="n">
        <v>84904</v>
      </c>
      <c r="G55" s="270" t="n">
        <v>413300</v>
      </c>
      <c r="H55" s="270" t="n">
        <v>188936</v>
      </c>
      <c r="I55" s="270" t="n">
        <v>0</v>
      </c>
      <c r="J55" s="270" t="n">
        <v>0</v>
      </c>
      <c r="K55" s="270" t="n">
        <v>438130</v>
      </c>
      <c r="L55" s="270" t="n">
        <v>0</v>
      </c>
      <c r="M55" s="271" t="n">
        <f aca="false">SUM(C55:L55)</f>
        <v>1867572</v>
      </c>
      <c r="N55" s="270" t="n">
        <v>2413466</v>
      </c>
      <c r="O55" s="270" t="n">
        <v>0</v>
      </c>
      <c r="P55" s="270" t="n">
        <v>0</v>
      </c>
      <c r="Q55" s="280" t="n">
        <f aca="false">ROUND(M55/SUM(N55:P55)*100,1)</f>
        <v>77.4</v>
      </c>
      <c r="R55" s="280" t="n">
        <f aca="false">ROUND(M55/N55*100,1)</f>
        <v>77.4</v>
      </c>
    </row>
    <row r="56" customFormat="false" ht="14.25" hidden="false" customHeight="false" outlineLevel="0" collapsed="false">
      <c r="A56" s="270" t="n">
        <v>53</v>
      </c>
      <c r="B56" s="278" t="s">
        <v>98</v>
      </c>
      <c r="C56" s="270" t="n">
        <v>331661</v>
      </c>
      <c r="D56" s="270" t="n">
        <v>589039</v>
      </c>
      <c r="E56" s="270" t="n">
        <v>4057</v>
      </c>
      <c r="F56" s="270" t="n">
        <v>175193</v>
      </c>
      <c r="G56" s="270" t="n">
        <v>506259</v>
      </c>
      <c r="H56" s="270" t="n">
        <v>183044</v>
      </c>
      <c r="I56" s="270" t="n">
        <v>0</v>
      </c>
      <c r="J56" s="270" t="n">
        <v>0</v>
      </c>
      <c r="K56" s="270" t="n">
        <v>697182</v>
      </c>
      <c r="L56" s="270" t="n">
        <v>0</v>
      </c>
      <c r="M56" s="271" t="n">
        <f aca="false">SUM(C56:L56)</f>
        <v>2486435</v>
      </c>
      <c r="N56" s="270" t="n">
        <v>2558565</v>
      </c>
      <c r="O56" s="270" t="n">
        <v>0</v>
      </c>
      <c r="P56" s="270" t="n">
        <v>0</v>
      </c>
      <c r="Q56" s="280" t="n">
        <f aca="false">ROUND(M56/SUM(N56:P56)*100,1)</f>
        <v>97.2</v>
      </c>
      <c r="R56" s="280" t="n">
        <f aca="false">ROUND(M56/N56*100,1)</f>
        <v>97.2</v>
      </c>
    </row>
    <row r="57" customFormat="false" ht="14.25" hidden="false" customHeight="false" outlineLevel="0" collapsed="false">
      <c r="A57" s="270" t="n">
        <v>54</v>
      </c>
      <c r="B57" s="278" t="s">
        <v>99</v>
      </c>
      <c r="C57" s="270" t="n">
        <v>488038</v>
      </c>
      <c r="D57" s="270" t="n">
        <v>325204</v>
      </c>
      <c r="E57" s="270" t="n">
        <v>23907</v>
      </c>
      <c r="F57" s="270" t="n">
        <v>30346</v>
      </c>
      <c r="G57" s="270" t="n">
        <v>204744</v>
      </c>
      <c r="H57" s="270" t="n">
        <v>279070</v>
      </c>
      <c r="I57" s="270" t="n">
        <v>0</v>
      </c>
      <c r="J57" s="270" t="n">
        <v>0</v>
      </c>
      <c r="K57" s="270" t="n">
        <v>276553</v>
      </c>
      <c r="L57" s="270" t="n">
        <v>0</v>
      </c>
      <c r="M57" s="271" t="n">
        <f aca="false">SUM(C57:L57)</f>
        <v>1627862</v>
      </c>
      <c r="N57" s="270" t="n">
        <v>1720891</v>
      </c>
      <c r="O57" s="270" t="n">
        <v>0</v>
      </c>
      <c r="P57" s="270" t="n">
        <v>78916</v>
      </c>
      <c r="Q57" s="280" t="n">
        <f aca="false">ROUND(M57/SUM(N57:P57)*100,1)</f>
        <v>90.4</v>
      </c>
      <c r="R57" s="280" t="n">
        <f aca="false">ROUND(M57/N57*100,1)</f>
        <v>94.6</v>
      </c>
    </row>
    <row r="58" customFormat="false" ht="14.25" hidden="false" customHeight="false" outlineLevel="0" collapsed="false">
      <c r="A58" s="270" t="n">
        <v>55</v>
      </c>
      <c r="B58" s="278" t="s">
        <v>100</v>
      </c>
      <c r="C58" s="270" t="n">
        <v>1037287</v>
      </c>
      <c r="D58" s="270" t="n">
        <v>615366</v>
      </c>
      <c r="E58" s="270" t="n">
        <v>17349</v>
      </c>
      <c r="F58" s="270" t="n">
        <v>113218</v>
      </c>
      <c r="G58" s="270" t="n">
        <v>635474</v>
      </c>
      <c r="H58" s="270" t="n">
        <v>5438</v>
      </c>
      <c r="I58" s="270" t="n">
        <v>0</v>
      </c>
      <c r="J58" s="270" t="n">
        <v>0</v>
      </c>
      <c r="K58" s="270" t="n">
        <v>303575</v>
      </c>
      <c r="L58" s="270" t="n">
        <v>0</v>
      </c>
      <c r="M58" s="271" t="n">
        <f aca="false">SUM(C58:L58)</f>
        <v>2727707</v>
      </c>
      <c r="N58" s="270" t="n">
        <v>4805998</v>
      </c>
      <c r="O58" s="270" t="n">
        <v>0</v>
      </c>
      <c r="P58" s="270" t="n">
        <v>0</v>
      </c>
      <c r="Q58" s="280" t="n">
        <f aca="false">ROUND(M58/SUM(N58:P58)*100,1)</f>
        <v>56.8</v>
      </c>
      <c r="R58" s="280" t="n">
        <f aca="false">ROUND(M58/N58*100,1)</f>
        <v>56.8</v>
      </c>
    </row>
    <row r="59" customFormat="false" ht="14.25" hidden="false" customHeight="false" outlineLevel="0" collapsed="false">
      <c r="A59" s="270" t="n">
        <v>56</v>
      </c>
      <c r="B59" s="278" t="s">
        <v>101</v>
      </c>
      <c r="C59" s="270" t="n">
        <v>171258</v>
      </c>
      <c r="D59" s="270" t="n">
        <v>273195</v>
      </c>
      <c r="E59" s="270" t="n">
        <v>469</v>
      </c>
      <c r="F59" s="270" t="n">
        <v>73902</v>
      </c>
      <c r="G59" s="270" t="n">
        <v>242076</v>
      </c>
      <c r="H59" s="270" t="n">
        <v>234286</v>
      </c>
      <c r="I59" s="270" t="n">
        <v>0</v>
      </c>
      <c r="J59" s="270" t="n">
        <v>0</v>
      </c>
      <c r="K59" s="270" t="n">
        <v>441347</v>
      </c>
      <c r="L59" s="270" t="n">
        <v>0</v>
      </c>
      <c r="M59" s="271" t="n">
        <f aca="false">SUM(C59:L59)</f>
        <v>1436533</v>
      </c>
      <c r="N59" s="270" t="n">
        <v>1805230</v>
      </c>
      <c r="O59" s="270" t="n">
        <v>0</v>
      </c>
      <c r="P59" s="270" t="n">
        <v>0</v>
      </c>
      <c r="Q59" s="280" t="n">
        <f aca="false">ROUND(M59/SUM(N59:P59)*100,1)</f>
        <v>79.6</v>
      </c>
      <c r="R59" s="280" t="n">
        <f aca="false">ROUND(M59/N59*100,1)</f>
        <v>79.6</v>
      </c>
    </row>
    <row r="60" customFormat="false" ht="14.25" hidden="false" customHeight="false" outlineLevel="0" collapsed="false">
      <c r="A60" s="270" t="n">
        <v>57</v>
      </c>
      <c r="B60" s="278" t="s">
        <v>102</v>
      </c>
      <c r="C60" s="270" t="n">
        <v>1105947</v>
      </c>
      <c r="D60" s="270" t="n">
        <v>472453</v>
      </c>
      <c r="E60" s="270" t="n">
        <v>24513</v>
      </c>
      <c r="F60" s="270" t="n">
        <v>144413</v>
      </c>
      <c r="G60" s="270" t="n">
        <v>454300</v>
      </c>
      <c r="H60" s="270" t="n">
        <v>554696</v>
      </c>
      <c r="I60" s="270" t="n">
        <v>0</v>
      </c>
      <c r="J60" s="270" t="n">
        <v>0</v>
      </c>
      <c r="K60" s="270" t="n">
        <v>674647</v>
      </c>
      <c r="L60" s="270" t="n">
        <v>0</v>
      </c>
      <c r="M60" s="271" t="n">
        <f aca="false">SUM(C60:L60)</f>
        <v>3430969</v>
      </c>
      <c r="N60" s="270" t="n">
        <v>3436956</v>
      </c>
      <c r="O60" s="270" t="n">
        <v>0</v>
      </c>
      <c r="P60" s="270" t="n">
        <v>0</v>
      </c>
      <c r="Q60" s="280" t="n">
        <f aca="false">ROUND(M60/SUM(N60:P60)*100,1)</f>
        <v>99.8</v>
      </c>
      <c r="R60" s="280" t="n">
        <f aca="false">ROUND(M60/N60*100,1)</f>
        <v>99.8</v>
      </c>
    </row>
    <row r="61" customFormat="false" ht="14.25" hidden="false" customHeight="false" outlineLevel="0" collapsed="false">
      <c r="A61" s="270" t="n">
        <v>58</v>
      </c>
      <c r="B61" s="278" t="s">
        <v>103</v>
      </c>
      <c r="C61" s="270" t="n">
        <v>335861</v>
      </c>
      <c r="D61" s="270" t="n">
        <v>136706</v>
      </c>
      <c r="E61" s="270" t="n">
        <v>8544</v>
      </c>
      <c r="F61" s="270" t="n">
        <v>16262</v>
      </c>
      <c r="G61" s="270" t="n">
        <v>161124</v>
      </c>
      <c r="H61" s="270" t="n">
        <v>153165</v>
      </c>
      <c r="I61" s="270" t="n">
        <v>0</v>
      </c>
      <c r="J61" s="270" t="n">
        <v>0</v>
      </c>
      <c r="K61" s="270" t="n">
        <v>93252</v>
      </c>
      <c r="L61" s="270" t="n">
        <v>0</v>
      </c>
      <c r="M61" s="271" t="n">
        <f aca="false">SUM(C61:L61)</f>
        <v>904914</v>
      </c>
      <c r="N61" s="270" t="n">
        <v>932825</v>
      </c>
      <c r="O61" s="270" t="n">
        <v>0</v>
      </c>
      <c r="P61" s="270" t="n">
        <v>0</v>
      </c>
      <c r="Q61" s="280" t="n">
        <f aca="false">ROUND(M61/SUM(N61:P61)*100,1)</f>
        <v>97</v>
      </c>
      <c r="R61" s="280" t="n">
        <f aca="false">ROUND(M61/N61*100,1)</f>
        <v>97</v>
      </c>
    </row>
    <row r="62" customFormat="false" ht="14.25" hidden="false" customHeight="false" outlineLevel="0" collapsed="false">
      <c r="A62" s="270" t="n">
        <v>59</v>
      </c>
      <c r="B62" s="278" t="s">
        <v>104</v>
      </c>
      <c r="C62" s="270" t="n">
        <v>924571</v>
      </c>
      <c r="D62" s="270" t="n">
        <v>566507</v>
      </c>
      <c r="E62" s="270" t="n">
        <v>7326</v>
      </c>
      <c r="F62" s="270" t="n">
        <v>137424</v>
      </c>
      <c r="G62" s="270" t="n">
        <v>494935</v>
      </c>
      <c r="H62" s="270" t="n">
        <v>382747</v>
      </c>
      <c r="I62" s="270" t="n">
        <v>0</v>
      </c>
      <c r="J62" s="270" t="n">
        <v>0</v>
      </c>
      <c r="K62" s="270" t="n">
        <v>258057</v>
      </c>
      <c r="L62" s="270" t="n">
        <v>0</v>
      </c>
      <c r="M62" s="271" t="n">
        <f aca="false">SUM(C62:L62)</f>
        <v>2771567</v>
      </c>
      <c r="N62" s="270" t="n">
        <v>2980068</v>
      </c>
      <c r="O62" s="270" t="n">
        <v>0</v>
      </c>
      <c r="P62" s="270" t="n">
        <v>215302</v>
      </c>
      <c r="Q62" s="280" t="n">
        <f aca="false">ROUND(M62/SUM(N62:P62)*100,1)</f>
        <v>86.7</v>
      </c>
      <c r="R62" s="280" t="n">
        <f aca="false">ROUND(M62/N62*100,1)</f>
        <v>93</v>
      </c>
    </row>
    <row r="63" customFormat="false" ht="15" hidden="false" customHeight="false" outlineLevel="0" collapsed="false">
      <c r="A63" s="270" t="n">
        <v>60</v>
      </c>
      <c r="B63" s="278" t="s">
        <v>105</v>
      </c>
      <c r="C63" s="270" t="n">
        <v>606387</v>
      </c>
      <c r="D63" s="270" t="n">
        <v>342796</v>
      </c>
      <c r="E63" s="270" t="n">
        <v>34916</v>
      </c>
      <c r="F63" s="270" t="n">
        <v>55515</v>
      </c>
      <c r="G63" s="270" t="n">
        <v>315339</v>
      </c>
      <c r="H63" s="270" t="n">
        <v>410123</v>
      </c>
      <c r="I63" s="270" t="n">
        <v>0</v>
      </c>
      <c r="J63" s="270" t="n">
        <v>0</v>
      </c>
      <c r="K63" s="270" t="n">
        <v>256748</v>
      </c>
      <c r="L63" s="270" t="n">
        <v>0</v>
      </c>
      <c r="M63" s="271" t="n">
        <f aca="false">SUM(C63:L63)</f>
        <v>2021824</v>
      </c>
      <c r="N63" s="270" t="n">
        <v>2285569</v>
      </c>
      <c r="O63" s="270" t="n">
        <v>0</v>
      </c>
      <c r="P63" s="270" t="n">
        <v>104921</v>
      </c>
      <c r="Q63" s="280" t="n">
        <f aca="false">ROUND(M63/SUM(N63:P63)*100,1)</f>
        <v>84.6</v>
      </c>
      <c r="R63" s="280" t="n">
        <f aca="false">ROUND(M63/N63*100,1)</f>
        <v>88.5</v>
      </c>
    </row>
    <row r="64" customFormat="false" ht="14.25" hidden="false" customHeight="false" outlineLevel="0" collapsed="false">
      <c r="B64" s="278" t="s">
        <v>32</v>
      </c>
      <c r="C64" s="271" t="n">
        <f aca="false">SUM(C5:C17)</f>
        <v>82705582</v>
      </c>
      <c r="D64" s="271" t="n">
        <f aca="false">SUM(D5:D17)</f>
        <v>58592891</v>
      </c>
      <c r="E64" s="271" t="n">
        <f aca="false">SUM(E5:E17)</f>
        <v>7826626</v>
      </c>
      <c r="F64" s="271" t="n">
        <f aca="false">SUM(F5:F17)</f>
        <v>36371050</v>
      </c>
      <c r="G64" s="271" t="n">
        <f aca="false">SUM(G5:G17)</f>
        <v>38162809</v>
      </c>
      <c r="H64" s="271" t="n">
        <f aca="false">SUM(H5:H17)</f>
        <v>55718865</v>
      </c>
      <c r="I64" s="271" t="n">
        <f aca="false">SUM(I5:I17)</f>
        <v>0</v>
      </c>
      <c r="J64" s="271" t="n">
        <f aca="false">SUM(J5:J17)</f>
        <v>215283</v>
      </c>
      <c r="K64" s="271" t="n">
        <f aca="false">SUM(K5:K17)</f>
        <v>45165509</v>
      </c>
      <c r="L64" s="271" t="n">
        <f aca="false">SUM(L5:L17)</f>
        <v>0</v>
      </c>
      <c r="M64" s="271" t="n">
        <f aca="false">SUM(M5:M17)</f>
        <v>324758615</v>
      </c>
      <c r="N64" s="270" t="n">
        <f aca="false">SUM(N5:N17)</f>
        <v>339875818</v>
      </c>
      <c r="O64" s="270" t="n">
        <f aca="false">SUM(O5:O17)</f>
        <v>0</v>
      </c>
      <c r="P64" s="270" t="n">
        <f aca="false">SUM(P5:P17)</f>
        <v>22444801</v>
      </c>
      <c r="Q64" s="281" t="n">
        <f aca="false">ROUND(SUM(Q5:Q17)/13,1)</f>
        <v>90.6</v>
      </c>
      <c r="R64" s="281" t="n">
        <f aca="false">ROUND(SUM(R5:R17)/13,1)</f>
        <v>96</v>
      </c>
      <c r="S64" s="282" t="n">
        <v>89.6</v>
      </c>
      <c r="T64" s="283" t="n">
        <v>95.6</v>
      </c>
    </row>
    <row r="65" customFormat="false" ht="14.25" hidden="false" customHeight="false" outlineLevel="0" collapsed="false">
      <c r="B65" s="278" t="s">
        <v>34</v>
      </c>
      <c r="C65" s="271" t="n">
        <f aca="false">SUM(C18:C63)</f>
        <v>34192960</v>
      </c>
      <c r="D65" s="271" t="n">
        <f aca="false">SUM(D18:D63)</f>
        <v>22657864</v>
      </c>
      <c r="E65" s="271" t="n">
        <f aca="false">SUM(E18:E63)</f>
        <v>2817365</v>
      </c>
      <c r="F65" s="271" t="n">
        <f aca="false">SUM(F18:F63)</f>
        <v>5552217</v>
      </c>
      <c r="G65" s="271" t="n">
        <f aca="false">SUM(G18:G63)</f>
        <v>20122499</v>
      </c>
      <c r="H65" s="271" t="n">
        <f aca="false">SUM(H18:H63)</f>
        <v>20814562</v>
      </c>
      <c r="I65" s="271" t="n">
        <f aca="false">SUM(I18:I63)</f>
        <v>0</v>
      </c>
      <c r="J65" s="271" t="n">
        <f aca="false">SUM(J18:J63)</f>
        <v>156004</v>
      </c>
      <c r="K65" s="271" t="n">
        <f aca="false">SUM(K18:K63)</f>
        <v>17604136</v>
      </c>
      <c r="L65" s="271" t="n">
        <f aca="false">SUM(L18:L63)</f>
        <v>0</v>
      </c>
      <c r="M65" s="271" t="n">
        <f aca="false">SUM(M18:M63)</f>
        <v>123917607</v>
      </c>
      <c r="N65" s="271" t="n">
        <f aca="false">SUM(N18:N63)</f>
        <v>138505982</v>
      </c>
      <c r="O65" s="271" t="n">
        <f aca="false">SUM(O18:O63)</f>
        <v>0</v>
      </c>
      <c r="P65" s="271" t="n">
        <f aca="false">SUM(P18:P63)</f>
        <v>5950080</v>
      </c>
      <c r="Q65" s="281" t="n">
        <f aca="false">ROUND(SUM(Q18:Q63)/46,1)</f>
        <v>86</v>
      </c>
      <c r="R65" s="281" t="n">
        <f aca="false">ROUND(SUM(R18:R63)/46,1)</f>
        <v>89.6</v>
      </c>
      <c r="S65" s="284" t="n">
        <v>85.8</v>
      </c>
      <c r="T65" s="285" t="n">
        <v>89.5</v>
      </c>
    </row>
    <row r="66" customFormat="false" ht="15" hidden="false" customHeight="false" outlineLevel="0" collapsed="false">
      <c r="B66" s="278" t="s">
        <v>106</v>
      </c>
      <c r="C66" s="271" t="n">
        <f aca="false">SUM(C64:C65)</f>
        <v>116898542</v>
      </c>
      <c r="D66" s="271" t="n">
        <f aca="false">SUM(D64:D65)</f>
        <v>81250755</v>
      </c>
      <c r="E66" s="271" t="n">
        <f aca="false">SUM(E64:E65)</f>
        <v>10643991</v>
      </c>
      <c r="F66" s="271" t="n">
        <f aca="false">SUM(F64:F65)</f>
        <v>41923267</v>
      </c>
      <c r="G66" s="271" t="n">
        <f aca="false">SUM(G64:G65)</f>
        <v>58285308</v>
      </c>
      <c r="H66" s="271" t="n">
        <f aca="false">SUM(H64:H65)</f>
        <v>76533427</v>
      </c>
      <c r="I66" s="271" t="n">
        <f aca="false">SUM(I64:I65)</f>
        <v>0</v>
      </c>
      <c r="J66" s="271" t="n">
        <f aca="false">SUM(J64:J65)</f>
        <v>371287</v>
      </c>
      <c r="K66" s="271" t="n">
        <f aca="false">SUM(K64:K65)</f>
        <v>62769645</v>
      </c>
      <c r="L66" s="271" t="n">
        <f aca="false">SUM(L64:L65)</f>
        <v>0</v>
      </c>
      <c r="M66" s="271" t="n">
        <f aca="false">SUM(M64:M65)</f>
        <v>448676222</v>
      </c>
      <c r="N66" s="271" t="n">
        <f aca="false">SUM(N64:N65)</f>
        <v>478381800</v>
      </c>
      <c r="O66" s="271" t="n">
        <f aca="false">SUM(O64:O65)</f>
        <v>0</v>
      </c>
      <c r="P66" s="271" t="n">
        <f aca="false">SUM(P64:P65)</f>
        <v>28394881</v>
      </c>
      <c r="Q66" s="281" t="n">
        <f aca="false">ROUND(SUM(Q5:Q63)/59,1)</f>
        <v>87</v>
      </c>
      <c r="R66" s="281" t="n">
        <f aca="false">ROUND(SUM(R5:R63)/59,1)</f>
        <v>91</v>
      </c>
      <c r="S66" s="286" t="n">
        <v>88.5</v>
      </c>
      <c r="T66" s="287" t="n">
        <v>93.8</v>
      </c>
    </row>
    <row r="67" customFormat="false" ht="15" hidden="false" customHeight="false" outlineLevel="0" collapsed="false">
      <c r="Q67" s="280"/>
      <c r="R67" s="280"/>
      <c r="S67" s="288" t="s">
        <v>160</v>
      </c>
      <c r="T67" s="288" t="s">
        <v>161</v>
      </c>
    </row>
    <row r="68" customFormat="false" ht="14.25" hidden="false" customHeight="false" outlineLevel="0" collapsed="false">
      <c r="Q68" s="289" t="s">
        <v>162</v>
      </c>
      <c r="R68" s="289" t="s">
        <v>163</v>
      </c>
    </row>
    <row r="70" customFormat="false" ht="14.25" hidden="false" customHeight="false" outlineLevel="0" collapsed="false">
      <c r="Q70" s="271"/>
      <c r="R70" s="271"/>
    </row>
  </sheetData>
  <mergeCells count="3">
    <mergeCell ref="M1:M4"/>
    <mergeCell ref="Q1:Q4"/>
    <mergeCell ref="R1:R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5" topLeftCell="C60" activePane="bottomRight" state="frozen"/>
      <selection pane="topLeft" activeCell="A1" activeCellId="0" sqref="A1"/>
      <selection pane="topRight" activeCell="C1" activeCellId="0" sqref="C1"/>
      <selection pane="bottomLeft" activeCell="A60" activeCellId="0" sqref="A60"/>
      <selection pane="bottomRight" activeCell="H8" activeCellId="0" sqref="H8"/>
    </sheetView>
  </sheetViews>
  <sheetFormatPr defaultColWidth="8.99609375" defaultRowHeight="14.25" zeroHeight="false" outlineLevelRow="0" outlineLevelCol="0"/>
  <cols>
    <col collapsed="false" customWidth="true" hidden="false" outlineLevel="0" max="1" min="1" style="290" width="9.12"/>
    <col collapsed="false" customWidth="false" hidden="false" outlineLevel="0" max="2" min="2" style="290" width="8.99"/>
    <col collapsed="false" customWidth="true" hidden="false" outlineLevel="0" max="3" min="3" style="290" width="12.75"/>
    <col collapsed="false" customWidth="true" hidden="false" outlineLevel="0" max="8" min="4" style="290" width="11.87"/>
    <col collapsed="false" customWidth="false" hidden="false" outlineLevel="0" max="257" min="9" style="290" width="8.99"/>
  </cols>
  <sheetData>
    <row r="1" customFormat="false" ht="14.25" hidden="false" customHeight="false" outlineLevel="0" collapsed="false">
      <c r="B1" s="291" t="s">
        <v>164</v>
      </c>
      <c r="C1" s="292"/>
      <c r="D1" s="292"/>
      <c r="E1" s="292"/>
      <c r="F1" s="292"/>
      <c r="G1" s="292"/>
    </row>
    <row r="2" s="293" customFormat="true" ht="19.5" hidden="false" customHeight="true" outlineLevel="0" collapsed="false">
      <c r="C2" s="294" t="s">
        <v>165</v>
      </c>
      <c r="D2" s="294" t="s">
        <v>166</v>
      </c>
      <c r="E2" s="294" t="s">
        <v>167</v>
      </c>
      <c r="F2" s="294" t="s">
        <v>13</v>
      </c>
      <c r="G2" s="294" t="s">
        <v>13</v>
      </c>
    </row>
    <row r="3" customFormat="false" ht="14.25" hidden="false" customHeight="false" outlineLevel="0" collapsed="false">
      <c r="E3" s="295" t="s">
        <v>168</v>
      </c>
      <c r="F3" s="296" t="s">
        <v>27</v>
      </c>
      <c r="G3" s="296" t="s">
        <v>169</v>
      </c>
    </row>
    <row r="4" customFormat="false" ht="14.25" hidden="false" customHeight="false" outlineLevel="0" collapsed="false">
      <c r="F4" s="297"/>
      <c r="G4" s="297"/>
    </row>
    <row r="6" customFormat="false" ht="14.25" hidden="false" customHeight="false" outlineLevel="0" collapsed="false">
      <c r="A6" s="290" t="n">
        <v>1</v>
      </c>
      <c r="B6" s="298" t="s">
        <v>46</v>
      </c>
      <c r="C6" s="299"/>
      <c r="D6" s="299"/>
      <c r="E6" s="299"/>
      <c r="F6" s="299" t="n">
        <v>1.7</v>
      </c>
      <c r="G6" s="300" t="n">
        <v>1.6</v>
      </c>
    </row>
    <row r="7" customFormat="false" ht="14.25" hidden="false" customHeight="false" outlineLevel="0" collapsed="false">
      <c r="A7" s="290" t="n">
        <v>2</v>
      </c>
      <c r="B7" s="298" t="s">
        <v>47</v>
      </c>
      <c r="C7" s="299"/>
      <c r="D7" s="299"/>
      <c r="E7" s="299"/>
      <c r="F7" s="299" t="n">
        <v>8.8</v>
      </c>
      <c r="G7" s="300" t="n">
        <v>7.3</v>
      </c>
    </row>
    <row r="8" customFormat="false" ht="14.25" hidden="false" customHeight="false" outlineLevel="0" collapsed="false">
      <c r="A8" s="290" t="n">
        <v>3</v>
      </c>
      <c r="B8" s="298" t="s">
        <v>48</v>
      </c>
      <c r="C8" s="299"/>
      <c r="D8" s="299"/>
      <c r="E8" s="299"/>
      <c r="F8" s="299" t="n">
        <v>5.1</v>
      </c>
      <c r="G8" s="300" t="n">
        <v>5.6</v>
      </c>
    </row>
    <row r="9" customFormat="false" ht="14.25" hidden="false" customHeight="false" outlineLevel="0" collapsed="false">
      <c r="A9" s="290" t="n">
        <v>4</v>
      </c>
      <c r="B9" s="298" t="s">
        <v>49</v>
      </c>
      <c r="C9" s="299"/>
      <c r="D9" s="299"/>
      <c r="E9" s="299"/>
      <c r="F9" s="299" t="n">
        <v>9.4</v>
      </c>
      <c r="G9" s="300" t="n">
        <v>8.3</v>
      </c>
    </row>
    <row r="10" customFormat="false" ht="14.25" hidden="false" customHeight="false" outlineLevel="0" collapsed="false">
      <c r="A10" s="290" t="n">
        <v>5</v>
      </c>
      <c r="B10" s="298" t="s">
        <v>135</v>
      </c>
      <c r="C10" s="299"/>
      <c r="D10" s="299"/>
      <c r="E10" s="299"/>
      <c r="F10" s="299" t="n">
        <v>9.7</v>
      </c>
      <c r="G10" s="300" t="n">
        <v>10.5</v>
      </c>
    </row>
    <row r="11" customFormat="false" ht="14.25" hidden="false" customHeight="false" outlineLevel="0" collapsed="false">
      <c r="A11" s="290" t="n">
        <v>6</v>
      </c>
      <c r="B11" s="298" t="s">
        <v>51</v>
      </c>
      <c r="C11" s="299"/>
      <c r="D11" s="299"/>
      <c r="E11" s="299"/>
      <c r="F11" s="299" t="n">
        <v>7</v>
      </c>
      <c r="G11" s="300" t="n">
        <v>6.3</v>
      </c>
    </row>
    <row r="12" customFormat="false" ht="14.25" hidden="false" customHeight="false" outlineLevel="0" collapsed="false">
      <c r="A12" s="290" t="n">
        <v>7</v>
      </c>
      <c r="B12" s="298" t="s">
        <v>52</v>
      </c>
      <c r="C12" s="299"/>
      <c r="D12" s="299"/>
      <c r="E12" s="299"/>
      <c r="F12" s="299" t="n">
        <v>8.9</v>
      </c>
      <c r="G12" s="300" t="n">
        <v>8.7</v>
      </c>
    </row>
    <row r="13" customFormat="false" ht="14.25" hidden="false" customHeight="false" outlineLevel="0" collapsed="false">
      <c r="A13" s="290" t="n">
        <v>8</v>
      </c>
      <c r="B13" s="298" t="s">
        <v>53</v>
      </c>
      <c r="C13" s="299"/>
      <c r="D13" s="299"/>
      <c r="E13" s="299"/>
      <c r="F13" s="299" t="n">
        <v>11.2</v>
      </c>
      <c r="G13" s="300" t="n">
        <v>11.3</v>
      </c>
    </row>
    <row r="14" customFormat="false" ht="14.25" hidden="false" customHeight="false" outlineLevel="0" collapsed="false">
      <c r="A14" s="290" t="n">
        <v>9</v>
      </c>
      <c r="B14" s="298" t="s">
        <v>54</v>
      </c>
      <c r="C14" s="299"/>
      <c r="D14" s="299"/>
      <c r="E14" s="299"/>
      <c r="F14" s="299" t="n">
        <v>11.6</v>
      </c>
      <c r="G14" s="300" t="n">
        <v>10.9</v>
      </c>
    </row>
    <row r="15" customFormat="false" ht="14.25" hidden="false" customHeight="false" outlineLevel="0" collapsed="false">
      <c r="A15" s="290" t="n">
        <v>10</v>
      </c>
      <c r="B15" s="298" t="s">
        <v>55</v>
      </c>
      <c r="C15" s="299"/>
      <c r="D15" s="299"/>
      <c r="E15" s="299"/>
      <c r="F15" s="299" t="n">
        <v>6.6</v>
      </c>
      <c r="G15" s="300" t="n">
        <v>7.5</v>
      </c>
    </row>
    <row r="16" customFormat="false" ht="14.25" hidden="false" customHeight="false" outlineLevel="0" collapsed="false">
      <c r="A16" s="290" t="n">
        <v>11</v>
      </c>
      <c r="B16" s="298" t="s">
        <v>56</v>
      </c>
      <c r="C16" s="299"/>
      <c r="D16" s="299"/>
      <c r="E16" s="299"/>
      <c r="F16" s="299" t="n">
        <v>10.1</v>
      </c>
      <c r="G16" s="300" t="n">
        <v>9.1</v>
      </c>
    </row>
    <row r="17" customFormat="false" ht="14.25" hidden="false" customHeight="false" outlineLevel="0" collapsed="false">
      <c r="A17" s="290" t="n">
        <v>12</v>
      </c>
      <c r="B17" s="298" t="s">
        <v>57</v>
      </c>
      <c r="C17" s="299"/>
      <c r="D17" s="299"/>
      <c r="E17" s="299"/>
      <c r="F17" s="299" t="n">
        <v>6.5</v>
      </c>
      <c r="G17" s="300" t="n">
        <v>7.4</v>
      </c>
    </row>
    <row r="18" customFormat="false" ht="14.25" hidden="false" customHeight="false" outlineLevel="0" collapsed="false">
      <c r="A18" s="290" t="n">
        <v>13</v>
      </c>
      <c r="B18" s="298" t="s">
        <v>58</v>
      </c>
      <c r="C18" s="299"/>
      <c r="D18" s="299"/>
      <c r="E18" s="299"/>
      <c r="F18" s="299" t="n">
        <v>9.4</v>
      </c>
      <c r="G18" s="300" t="n">
        <v>8.3</v>
      </c>
    </row>
    <row r="19" customFormat="false" ht="14.25" hidden="false" customHeight="false" outlineLevel="0" collapsed="false">
      <c r="A19" s="290" t="n">
        <v>14</v>
      </c>
      <c r="B19" s="298" t="s">
        <v>60</v>
      </c>
      <c r="C19" s="299"/>
      <c r="D19" s="299"/>
      <c r="E19" s="299"/>
      <c r="F19" s="299" t="n">
        <v>11</v>
      </c>
      <c r="G19" s="299" t="n">
        <v>11.6</v>
      </c>
    </row>
    <row r="20" customFormat="false" ht="14.25" hidden="false" customHeight="false" outlineLevel="0" collapsed="false">
      <c r="A20" s="290" t="n">
        <v>15</v>
      </c>
      <c r="B20" s="298" t="s">
        <v>61</v>
      </c>
      <c r="C20" s="299"/>
      <c r="D20" s="299"/>
      <c r="E20" s="299"/>
      <c r="F20" s="299" t="n">
        <v>6.6</v>
      </c>
      <c r="G20" s="299" t="n">
        <v>6.8</v>
      </c>
    </row>
    <row r="21" customFormat="false" ht="14.25" hidden="false" customHeight="false" outlineLevel="0" collapsed="false">
      <c r="A21" s="290" t="n">
        <v>16</v>
      </c>
      <c r="B21" s="298" t="s">
        <v>62</v>
      </c>
      <c r="C21" s="299"/>
      <c r="D21" s="299"/>
      <c r="E21" s="299"/>
      <c r="F21" s="299" t="n">
        <v>3</v>
      </c>
      <c r="G21" s="299" t="n">
        <v>3.1</v>
      </c>
    </row>
    <row r="22" customFormat="false" ht="14.25" hidden="false" customHeight="false" outlineLevel="0" collapsed="false">
      <c r="A22" s="290" t="n">
        <v>18</v>
      </c>
      <c r="B22" s="298" t="s">
        <v>63</v>
      </c>
      <c r="C22" s="299"/>
      <c r="D22" s="299"/>
      <c r="E22" s="299"/>
      <c r="F22" s="299" t="n">
        <v>6</v>
      </c>
      <c r="G22" s="299" t="n">
        <v>6.8</v>
      </c>
    </row>
    <row r="23" customFormat="false" ht="14.25" hidden="false" customHeight="false" outlineLevel="0" collapsed="false">
      <c r="A23" s="290" t="n">
        <v>19</v>
      </c>
      <c r="B23" s="298" t="s">
        <v>64</v>
      </c>
      <c r="C23" s="299"/>
      <c r="D23" s="299"/>
      <c r="E23" s="299"/>
      <c r="F23" s="299" t="n">
        <v>10</v>
      </c>
      <c r="G23" s="299" t="n">
        <v>9.3</v>
      </c>
    </row>
    <row r="24" customFormat="false" ht="14.25" hidden="false" customHeight="false" outlineLevel="0" collapsed="false">
      <c r="A24" s="290" t="n">
        <v>20</v>
      </c>
      <c r="B24" s="298" t="s">
        <v>65</v>
      </c>
      <c r="C24" s="299"/>
      <c r="D24" s="299"/>
      <c r="E24" s="299"/>
      <c r="F24" s="299" t="n">
        <v>8.5</v>
      </c>
      <c r="G24" s="299" t="n">
        <v>8.6</v>
      </c>
    </row>
    <row r="25" customFormat="false" ht="14.25" hidden="false" customHeight="false" outlineLevel="0" collapsed="false">
      <c r="A25" s="290" t="n">
        <v>21</v>
      </c>
      <c r="B25" s="298" t="s">
        <v>66</v>
      </c>
      <c r="C25" s="299"/>
      <c r="D25" s="299"/>
      <c r="E25" s="299"/>
      <c r="F25" s="299" t="n">
        <v>4.9</v>
      </c>
      <c r="G25" s="299" t="n">
        <v>5.2</v>
      </c>
    </row>
    <row r="26" customFormat="false" ht="14.25" hidden="false" customHeight="false" outlineLevel="0" collapsed="false">
      <c r="A26" s="290" t="n">
        <v>22</v>
      </c>
      <c r="B26" s="298" t="s">
        <v>67</v>
      </c>
      <c r="C26" s="299"/>
      <c r="D26" s="299"/>
      <c r="E26" s="299"/>
      <c r="F26" s="299" t="n">
        <v>-3.1</v>
      </c>
      <c r="G26" s="299" t="n">
        <v>-3.1</v>
      </c>
    </row>
    <row r="27" customFormat="false" ht="14.25" hidden="false" customHeight="false" outlineLevel="0" collapsed="false">
      <c r="A27" s="290" t="n">
        <v>23</v>
      </c>
      <c r="B27" s="298" t="s">
        <v>68</v>
      </c>
      <c r="C27" s="299"/>
      <c r="D27" s="299"/>
      <c r="E27" s="299"/>
      <c r="F27" s="299" t="n">
        <v>3.1</v>
      </c>
      <c r="G27" s="299" t="n">
        <v>3.2</v>
      </c>
    </row>
    <row r="28" customFormat="false" ht="14.25" hidden="false" customHeight="false" outlineLevel="0" collapsed="false">
      <c r="A28" s="290" t="n">
        <v>24</v>
      </c>
      <c r="B28" s="298" t="s">
        <v>69</v>
      </c>
      <c r="C28" s="299"/>
      <c r="D28" s="299"/>
      <c r="E28" s="299"/>
      <c r="F28" s="299" t="n">
        <v>5.2</v>
      </c>
      <c r="G28" s="299" t="n">
        <v>5.3</v>
      </c>
    </row>
    <row r="29" customFormat="false" ht="14.25" hidden="false" customHeight="false" outlineLevel="0" collapsed="false">
      <c r="A29" s="290" t="n">
        <v>25</v>
      </c>
      <c r="B29" s="298" t="s">
        <v>70</v>
      </c>
      <c r="C29" s="299"/>
      <c r="D29" s="299"/>
      <c r="E29" s="299"/>
      <c r="F29" s="299" t="n">
        <v>10</v>
      </c>
      <c r="G29" s="299" t="n">
        <v>11</v>
      </c>
    </row>
    <row r="30" customFormat="false" ht="14.25" hidden="false" customHeight="false" outlineLevel="0" collapsed="false">
      <c r="A30" s="290" t="n">
        <v>26</v>
      </c>
      <c r="B30" s="298" t="s">
        <v>71</v>
      </c>
      <c r="C30" s="299"/>
      <c r="D30" s="299"/>
      <c r="E30" s="299"/>
      <c r="F30" s="299" t="n">
        <v>11.2</v>
      </c>
      <c r="G30" s="299" t="n">
        <v>11.9</v>
      </c>
    </row>
    <row r="31" customFormat="false" ht="14.25" hidden="false" customHeight="false" outlineLevel="0" collapsed="false">
      <c r="A31" s="290" t="n">
        <v>27</v>
      </c>
      <c r="B31" s="298" t="s">
        <v>72</v>
      </c>
      <c r="C31" s="299"/>
      <c r="D31" s="299"/>
      <c r="E31" s="299"/>
      <c r="F31" s="299" t="n">
        <v>4.4</v>
      </c>
      <c r="G31" s="299" t="n">
        <v>6.1</v>
      </c>
    </row>
    <row r="32" customFormat="false" ht="14.25" hidden="false" customHeight="false" outlineLevel="0" collapsed="false">
      <c r="A32" s="290" t="n">
        <v>28</v>
      </c>
      <c r="B32" s="298" t="s">
        <v>73</v>
      </c>
      <c r="C32" s="299"/>
      <c r="D32" s="299"/>
      <c r="E32" s="299"/>
      <c r="F32" s="299" t="n">
        <v>9.1</v>
      </c>
      <c r="G32" s="299" t="n">
        <v>9.4</v>
      </c>
    </row>
    <row r="33" customFormat="false" ht="14.25" hidden="false" customHeight="false" outlineLevel="0" collapsed="false">
      <c r="A33" s="290" t="n">
        <v>29</v>
      </c>
      <c r="B33" s="298" t="s">
        <v>74</v>
      </c>
      <c r="C33" s="299"/>
      <c r="D33" s="299"/>
      <c r="E33" s="299"/>
      <c r="F33" s="299" t="n">
        <v>13.9</v>
      </c>
      <c r="G33" s="299" t="n">
        <v>14.2</v>
      </c>
    </row>
    <row r="34" customFormat="false" ht="14.25" hidden="false" customHeight="false" outlineLevel="0" collapsed="false">
      <c r="A34" s="290" t="n">
        <v>30</v>
      </c>
      <c r="B34" s="298" t="s">
        <v>75</v>
      </c>
      <c r="C34" s="299"/>
      <c r="D34" s="299"/>
      <c r="E34" s="299"/>
      <c r="F34" s="299" t="n">
        <v>6.1</v>
      </c>
      <c r="G34" s="299" t="n">
        <v>6.7</v>
      </c>
    </row>
    <row r="35" customFormat="false" ht="14.25" hidden="false" customHeight="false" outlineLevel="0" collapsed="false">
      <c r="A35" s="290" t="n">
        <v>31</v>
      </c>
      <c r="B35" s="298" t="s">
        <v>76</v>
      </c>
      <c r="C35" s="299"/>
      <c r="D35" s="299"/>
      <c r="E35" s="299"/>
      <c r="F35" s="299" t="n">
        <v>3.9</v>
      </c>
      <c r="G35" s="299" t="n">
        <v>4</v>
      </c>
    </row>
    <row r="36" customFormat="false" ht="14.25" hidden="false" customHeight="false" outlineLevel="0" collapsed="false">
      <c r="A36" s="290" t="n">
        <v>32</v>
      </c>
      <c r="B36" s="298" t="s">
        <v>77</v>
      </c>
      <c r="C36" s="299"/>
      <c r="D36" s="299"/>
      <c r="E36" s="299"/>
      <c r="F36" s="299" t="n">
        <v>3.1</v>
      </c>
      <c r="G36" s="299" t="n">
        <v>2.8</v>
      </c>
    </row>
    <row r="37" customFormat="false" ht="14.25" hidden="false" customHeight="false" outlineLevel="0" collapsed="false">
      <c r="A37" s="290" t="n">
        <v>33</v>
      </c>
      <c r="B37" s="298" t="s">
        <v>78</v>
      </c>
      <c r="C37" s="299"/>
      <c r="D37" s="299"/>
      <c r="E37" s="299"/>
      <c r="F37" s="299" t="n">
        <v>3.2</v>
      </c>
      <c r="G37" s="299" t="n">
        <v>3.6</v>
      </c>
    </row>
    <row r="38" customFormat="false" ht="14.25" hidden="false" customHeight="false" outlineLevel="0" collapsed="false">
      <c r="A38" s="290" t="n">
        <v>34</v>
      </c>
      <c r="B38" s="298" t="s">
        <v>79</v>
      </c>
      <c r="C38" s="299"/>
      <c r="D38" s="299"/>
      <c r="E38" s="299"/>
      <c r="F38" s="299" t="n">
        <v>3.7</v>
      </c>
      <c r="G38" s="299" t="n">
        <v>3.7</v>
      </c>
    </row>
    <row r="39" customFormat="false" ht="14.25" hidden="false" customHeight="false" outlineLevel="0" collapsed="false">
      <c r="A39" s="290" t="n">
        <v>35</v>
      </c>
      <c r="B39" s="298" t="s">
        <v>80</v>
      </c>
      <c r="C39" s="299"/>
      <c r="D39" s="299"/>
      <c r="E39" s="299"/>
      <c r="F39" s="299" t="n">
        <v>5.9</v>
      </c>
      <c r="G39" s="299" t="n">
        <v>5.6</v>
      </c>
    </row>
    <row r="40" customFormat="false" ht="14.25" hidden="false" customHeight="false" outlineLevel="0" collapsed="false">
      <c r="A40" s="290" t="n">
        <v>36</v>
      </c>
      <c r="B40" s="298" t="s">
        <v>81</v>
      </c>
      <c r="C40" s="299"/>
      <c r="D40" s="299"/>
      <c r="E40" s="299"/>
      <c r="F40" s="299" t="n">
        <v>9.1</v>
      </c>
      <c r="G40" s="299" t="n">
        <v>8.2</v>
      </c>
    </row>
    <row r="41" customFormat="false" ht="14.25" hidden="false" customHeight="false" outlineLevel="0" collapsed="false">
      <c r="A41" s="290" t="n">
        <v>37</v>
      </c>
      <c r="B41" s="298" t="s">
        <v>82</v>
      </c>
      <c r="C41" s="299"/>
      <c r="D41" s="299"/>
      <c r="E41" s="299"/>
      <c r="F41" s="299" t="n">
        <v>8.7</v>
      </c>
      <c r="G41" s="299" t="n">
        <v>8.6</v>
      </c>
    </row>
    <row r="42" customFormat="false" ht="14.25" hidden="false" customHeight="false" outlineLevel="0" collapsed="false">
      <c r="A42" s="290" t="n">
        <v>38</v>
      </c>
      <c r="B42" s="298" t="s">
        <v>83</v>
      </c>
      <c r="C42" s="299"/>
      <c r="D42" s="299"/>
      <c r="E42" s="299"/>
      <c r="F42" s="299" t="n">
        <v>9.1</v>
      </c>
      <c r="G42" s="299" t="n">
        <v>8.8</v>
      </c>
    </row>
    <row r="43" customFormat="false" ht="14.25" hidden="false" customHeight="false" outlineLevel="0" collapsed="false">
      <c r="A43" s="290" t="n">
        <v>39</v>
      </c>
      <c r="B43" s="298" t="s">
        <v>84</v>
      </c>
      <c r="C43" s="299"/>
      <c r="D43" s="299"/>
      <c r="E43" s="299"/>
      <c r="F43" s="299" t="n">
        <v>12.5</v>
      </c>
      <c r="G43" s="299" t="n">
        <v>12.5</v>
      </c>
    </row>
    <row r="44" customFormat="false" ht="14.25" hidden="false" customHeight="false" outlineLevel="0" collapsed="false">
      <c r="A44" s="290" t="n">
        <v>40</v>
      </c>
      <c r="B44" s="298" t="s">
        <v>85</v>
      </c>
      <c r="C44" s="299"/>
      <c r="D44" s="299"/>
      <c r="E44" s="299"/>
      <c r="F44" s="299" t="n">
        <v>9.1</v>
      </c>
      <c r="G44" s="299" t="n">
        <v>10.8</v>
      </c>
    </row>
    <row r="45" customFormat="false" ht="14.25" hidden="false" customHeight="false" outlineLevel="0" collapsed="false">
      <c r="A45" s="290" t="n">
        <v>41</v>
      </c>
      <c r="B45" s="298" t="s">
        <v>86</v>
      </c>
      <c r="C45" s="299"/>
      <c r="D45" s="299"/>
      <c r="E45" s="299"/>
      <c r="F45" s="299" t="n">
        <v>0.6</v>
      </c>
      <c r="G45" s="299" t="n">
        <v>0.8</v>
      </c>
    </row>
    <row r="46" customFormat="false" ht="14.25" hidden="false" customHeight="false" outlineLevel="0" collapsed="false">
      <c r="A46" s="290" t="n">
        <v>42</v>
      </c>
      <c r="B46" s="298" t="s">
        <v>87</v>
      </c>
      <c r="C46" s="299"/>
      <c r="D46" s="299"/>
      <c r="E46" s="299"/>
      <c r="F46" s="299" t="n">
        <v>7.1</v>
      </c>
      <c r="G46" s="299" t="n">
        <v>6.8</v>
      </c>
    </row>
    <row r="47" customFormat="false" ht="14.25" hidden="false" customHeight="false" outlineLevel="0" collapsed="false">
      <c r="A47" s="290" t="n">
        <v>43</v>
      </c>
      <c r="B47" s="298" t="s">
        <v>88</v>
      </c>
      <c r="C47" s="299"/>
      <c r="D47" s="299"/>
      <c r="E47" s="299"/>
      <c r="F47" s="299" t="n">
        <v>5.3</v>
      </c>
      <c r="G47" s="299" t="n">
        <v>6.1</v>
      </c>
    </row>
    <row r="48" customFormat="false" ht="14.25" hidden="false" customHeight="false" outlineLevel="0" collapsed="false">
      <c r="A48" s="290" t="n">
        <v>44</v>
      </c>
      <c r="B48" s="298" t="s">
        <v>89</v>
      </c>
      <c r="C48" s="299"/>
      <c r="D48" s="299"/>
      <c r="E48" s="299"/>
      <c r="F48" s="299" t="n">
        <v>6.1</v>
      </c>
      <c r="G48" s="299" t="n">
        <v>5.3</v>
      </c>
    </row>
    <row r="49" customFormat="false" ht="14.25" hidden="false" customHeight="false" outlineLevel="0" collapsed="false">
      <c r="A49" s="290" t="n">
        <v>45</v>
      </c>
      <c r="B49" s="298" t="s">
        <v>90</v>
      </c>
      <c r="C49" s="299"/>
      <c r="D49" s="299"/>
      <c r="E49" s="299"/>
      <c r="F49" s="299" t="n">
        <v>8.2</v>
      </c>
      <c r="G49" s="299" t="n">
        <v>8.7</v>
      </c>
    </row>
    <row r="50" customFormat="false" ht="14.25" hidden="false" customHeight="false" outlineLevel="0" collapsed="false">
      <c r="A50" s="290" t="n">
        <v>46</v>
      </c>
      <c r="B50" s="298" t="s">
        <v>91</v>
      </c>
      <c r="C50" s="299"/>
      <c r="D50" s="299"/>
      <c r="E50" s="299"/>
      <c r="F50" s="299" t="n">
        <v>9.5</v>
      </c>
      <c r="G50" s="299" t="n">
        <v>8.9</v>
      </c>
    </row>
    <row r="51" customFormat="false" ht="14.25" hidden="false" customHeight="false" outlineLevel="0" collapsed="false">
      <c r="A51" s="290" t="n">
        <v>47</v>
      </c>
      <c r="B51" s="298" t="s">
        <v>92</v>
      </c>
      <c r="C51" s="299"/>
      <c r="D51" s="299"/>
      <c r="E51" s="299"/>
      <c r="F51" s="299" t="n">
        <v>8.5</v>
      </c>
      <c r="G51" s="299" t="n">
        <v>7.7</v>
      </c>
    </row>
    <row r="52" customFormat="false" ht="14.25" hidden="false" customHeight="false" outlineLevel="0" collapsed="false">
      <c r="A52" s="290" t="n">
        <v>48</v>
      </c>
      <c r="B52" s="298" t="s">
        <v>93</v>
      </c>
      <c r="C52" s="299"/>
      <c r="D52" s="299"/>
      <c r="E52" s="299"/>
      <c r="F52" s="299" t="n">
        <v>7.5</v>
      </c>
      <c r="G52" s="299" t="n">
        <v>7.4</v>
      </c>
    </row>
    <row r="53" customFormat="false" ht="14.25" hidden="false" customHeight="false" outlineLevel="0" collapsed="false">
      <c r="A53" s="290" t="n">
        <v>49</v>
      </c>
      <c r="B53" s="298" t="s">
        <v>94</v>
      </c>
      <c r="C53" s="299"/>
      <c r="D53" s="299"/>
      <c r="E53" s="299"/>
      <c r="F53" s="299" t="n">
        <v>7.1</v>
      </c>
      <c r="G53" s="299" t="n">
        <v>7.6</v>
      </c>
    </row>
    <row r="54" customFormat="false" ht="14.25" hidden="false" customHeight="false" outlineLevel="0" collapsed="false">
      <c r="A54" s="290" t="n">
        <v>50</v>
      </c>
      <c r="B54" s="298" t="s">
        <v>95</v>
      </c>
      <c r="C54" s="299"/>
      <c r="D54" s="299"/>
      <c r="E54" s="299"/>
      <c r="F54" s="299" t="n">
        <v>7.7</v>
      </c>
      <c r="G54" s="299" t="n">
        <v>6.7</v>
      </c>
    </row>
    <row r="55" customFormat="false" ht="14.25" hidden="false" customHeight="false" outlineLevel="0" collapsed="false">
      <c r="A55" s="290" t="n">
        <v>51</v>
      </c>
      <c r="B55" s="298" t="s">
        <v>96</v>
      </c>
      <c r="C55" s="299"/>
      <c r="D55" s="299"/>
      <c r="E55" s="299"/>
      <c r="F55" s="299" t="n">
        <v>5.7</v>
      </c>
      <c r="G55" s="299" t="n">
        <v>4.7</v>
      </c>
    </row>
    <row r="56" customFormat="false" ht="14.25" hidden="false" customHeight="false" outlineLevel="0" collapsed="false">
      <c r="A56" s="290" t="n">
        <v>52</v>
      </c>
      <c r="B56" s="298" t="s">
        <v>97</v>
      </c>
      <c r="C56" s="299"/>
      <c r="D56" s="299"/>
      <c r="E56" s="299"/>
      <c r="F56" s="299" t="n">
        <v>5.4</v>
      </c>
      <c r="G56" s="299" t="n">
        <v>4.2</v>
      </c>
    </row>
    <row r="57" customFormat="false" ht="14.25" hidden="false" customHeight="false" outlineLevel="0" collapsed="false">
      <c r="A57" s="290" t="n">
        <v>53</v>
      </c>
      <c r="B57" s="298" t="s">
        <v>98</v>
      </c>
      <c r="C57" s="299"/>
      <c r="D57" s="299"/>
      <c r="E57" s="299"/>
      <c r="F57" s="299" t="n">
        <v>6.1</v>
      </c>
      <c r="G57" s="299" t="n">
        <v>6.1</v>
      </c>
    </row>
    <row r="58" customFormat="false" ht="14.25" hidden="false" customHeight="false" outlineLevel="0" collapsed="false">
      <c r="A58" s="290" t="n">
        <v>54</v>
      </c>
      <c r="B58" s="298" t="s">
        <v>99</v>
      </c>
      <c r="C58" s="299"/>
      <c r="D58" s="299"/>
      <c r="E58" s="299"/>
      <c r="F58" s="299" t="n">
        <v>5.4</v>
      </c>
      <c r="G58" s="299" t="n">
        <v>5.6</v>
      </c>
    </row>
    <row r="59" customFormat="false" ht="14.25" hidden="false" customHeight="false" outlineLevel="0" collapsed="false">
      <c r="A59" s="290" t="n">
        <v>55</v>
      </c>
      <c r="B59" s="298" t="s">
        <v>100</v>
      </c>
      <c r="C59" s="299"/>
      <c r="D59" s="299"/>
      <c r="E59" s="299"/>
      <c r="F59" s="299" t="n">
        <v>-2.4</v>
      </c>
      <c r="G59" s="299" t="n">
        <v>-2.3</v>
      </c>
    </row>
    <row r="60" customFormat="false" ht="14.25" hidden="false" customHeight="false" outlineLevel="0" collapsed="false">
      <c r="A60" s="290" t="n">
        <v>56</v>
      </c>
      <c r="B60" s="298" t="s">
        <v>101</v>
      </c>
      <c r="C60" s="299"/>
      <c r="D60" s="299"/>
      <c r="E60" s="299"/>
      <c r="F60" s="299" t="n">
        <v>9.8</v>
      </c>
      <c r="G60" s="299" t="n">
        <v>8.8</v>
      </c>
    </row>
    <row r="61" customFormat="false" ht="14.25" hidden="false" customHeight="false" outlineLevel="0" collapsed="false">
      <c r="A61" s="290" t="n">
        <v>57</v>
      </c>
      <c r="B61" s="298" t="s">
        <v>102</v>
      </c>
      <c r="C61" s="299"/>
      <c r="D61" s="299"/>
      <c r="E61" s="299"/>
      <c r="F61" s="299" t="n">
        <v>8.5</v>
      </c>
      <c r="G61" s="299" t="n">
        <v>8.1</v>
      </c>
    </row>
    <row r="62" customFormat="false" ht="14.25" hidden="false" customHeight="false" outlineLevel="0" collapsed="false">
      <c r="A62" s="290" t="n">
        <v>58</v>
      </c>
      <c r="B62" s="298" t="s">
        <v>103</v>
      </c>
      <c r="C62" s="299"/>
      <c r="D62" s="299"/>
      <c r="E62" s="299"/>
      <c r="F62" s="299" t="n">
        <v>2.4</v>
      </c>
      <c r="G62" s="299" t="n">
        <v>2.1</v>
      </c>
    </row>
    <row r="63" customFormat="false" ht="14.25" hidden="false" customHeight="false" outlineLevel="0" collapsed="false">
      <c r="A63" s="290" t="n">
        <v>59</v>
      </c>
      <c r="B63" s="298" t="s">
        <v>104</v>
      </c>
      <c r="C63" s="299"/>
      <c r="D63" s="299"/>
      <c r="E63" s="299"/>
      <c r="F63" s="299" t="n">
        <v>10.7</v>
      </c>
      <c r="G63" s="299" t="n">
        <v>10.3</v>
      </c>
    </row>
    <row r="64" customFormat="false" ht="14.25" hidden="false" customHeight="false" outlineLevel="0" collapsed="false">
      <c r="A64" s="290" t="n">
        <v>60</v>
      </c>
      <c r="B64" s="298" t="s">
        <v>105</v>
      </c>
      <c r="C64" s="299"/>
      <c r="D64" s="299"/>
      <c r="E64" s="299"/>
      <c r="F64" s="299" t="n">
        <v>6.4</v>
      </c>
      <c r="G64" s="299" t="n">
        <v>6.1</v>
      </c>
    </row>
    <row r="65" customFormat="false" ht="14.25" hidden="false" customHeight="false" outlineLevel="0" collapsed="false">
      <c r="B65" s="298" t="s">
        <v>32</v>
      </c>
      <c r="C65" s="301"/>
      <c r="D65" s="302"/>
      <c r="E65" s="302"/>
      <c r="F65" s="302" t="n">
        <f aca="false">ROUND(SUM(F6:F18)/13,1)</f>
        <v>8.2</v>
      </c>
      <c r="G65" s="303" t="n">
        <f aca="false">ROUND(SUM(G6:G18)/13,1)</f>
        <v>7.9</v>
      </c>
    </row>
    <row r="66" customFormat="false" ht="14.25" hidden="false" customHeight="false" outlineLevel="0" collapsed="false">
      <c r="B66" s="298" t="s">
        <v>34</v>
      </c>
      <c r="C66" s="304"/>
      <c r="D66" s="305"/>
      <c r="E66" s="305"/>
      <c r="F66" s="305" t="n">
        <f aca="false">ROUND(SUM(F19:F64)/46,1)</f>
        <v>6.6</v>
      </c>
      <c r="G66" s="306" t="n">
        <f aca="false">ROUND(SUM(G19:G64)/46,1)</f>
        <v>6.6</v>
      </c>
    </row>
    <row r="67" customFormat="false" ht="14.25" hidden="false" customHeight="false" outlineLevel="0" collapsed="false">
      <c r="B67" s="298" t="s">
        <v>106</v>
      </c>
      <c r="C67" s="307"/>
      <c r="D67" s="308"/>
      <c r="E67" s="308"/>
      <c r="F67" s="308" t="n">
        <f aca="false">ROUND(SUM(F6:F64)/59,1)</f>
        <v>6.9</v>
      </c>
      <c r="G67" s="309" t="n">
        <f aca="false">ROUND(SUM(G6:G64)/59,1)</f>
        <v>6.9</v>
      </c>
    </row>
    <row r="68" customFormat="false" ht="14.25" hidden="false" customHeight="false" outlineLevel="0" collapsed="false">
      <c r="C68" s="310"/>
      <c r="D68" s="311"/>
      <c r="E68" s="311"/>
      <c r="F68" s="312" t="n">
        <v>6.6</v>
      </c>
      <c r="G68" s="313" t="n">
        <v>6.8</v>
      </c>
    </row>
    <row r="69" customFormat="false" ht="14.25" hidden="false" customHeight="false" outlineLevel="0" collapsed="false">
      <c r="C69" s="314"/>
      <c r="D69" s="315"/>
      <c r="E69" s="315"/>
      <c r="F69" s="316" t="n">
        <v>7.1</v>
      </c>
      <c r="G69" s="317" t="n">
        <v>6.8</v>
      </c>
    </row>
    <row r="70" customFormat="false" ht="14.25" hidden="false" customHeight="false" outlineLevel="0" collapsed="false">
      <c r="C70" s="318"/>
      <c r="D70" s="319"/>
      <c r="E70" s="319"/>
      <c r="F70" s="320" t="n">
        <v>6.8</v>
      </c>
      <c r="G70" s="321" t="n">
        <v>6.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67"/>
  <sheetViews>
    <sheetView showFormulas="false" showGridLines="true" showRowColHeaders="true" showZeros="true" rightToLeft="false" tabSelected="false" showOutlineSymbols="true" defaultGridColor="true" view="normal" topLeftCell="A58" colorId="64" zoomScale="145" zoomScaleNormal="145" zoomScalePageLayoutView="100" workbookViewId="0">
      <selection pane="topLeft" activeCell="H8" activeCellId="0" sqref="H8"/>
    </sheetView>
  </sheetViews>
  <sheetFormatPr defaultColWidth="8.8984375" defaultRowHeight="14.25" zeroHeight="false" outlineLevelRow="0" outlineLevelCol="0"/>
  <cols>
    <col collapsed="false" customWidth="true" hidden="false" outlineLevel="0" max="1" min="1" style="322" width="7.12"/>
    <col collapsed="false" customWidth="true" hidden="false" outlineLevel="0" max="2" min="2" style="322" width="15.25"/>
    <col collapsed="false" customWidth="true" hidden="false" outlineLevel="0" max="3" min="3" style="323" width="14.62"/>
  </cols>
  <sheetData>
    <row r="1" customFormat="false" ht="14.25" hidden="false" customHeight="false" outlineLevel="0" collapsed="false">
      <c r="A1" s="324" t="s">
        <v>14</v>
      </c>
      <c r="C1" s="325" t="s">
        <v>170</v>
      </c>
    </row>
    <row r="2" customFormat="false" ht="14.25" hidden="false" customHeight="false" outlineLevel="0" collapsed="false">
      <c r="A2" s="324"/>
    </row>
    <row r="3" customFormat="false" ht="14.25" hidden="false" customHeight="false" outlineLevel="0" collapsed="false">
      <c r="A3" s="324"/>
    </row>
    <row r="5" customFormat="false" ht="14.25" hidden="false" customHeight="false" outlineLevel="0" collapsed="false">
      <c r="A5" s="326"/>
      <c r="B5" s="327" t="s">
        <v>2</v>
      </c>
      <c r="C5" s="328" t="s">
        <v>14</v>
      </c>
    </row>
    <row r="6" customFormat="false" ht="14.25" hidden="false" customHeight="false" outlineLevel="0" collapsed="false">
      <c r="A6" s="326" t="n">
        <v>1</v>
      </c>
      <c r="B6" s="329" t="s">
        <v>46</v>
      </c>
      <c r="C6" s="330" t="n">
        <v>19.3</v>
      </c>
      <c r="E6" s="331"/>
      <c r="H6" s="332"/>
    </row>
    <row r="7" customFormat="false" ht="14.25" hidden="false" customHeight="false" outlineLevel="0" collapsed="false">
      <c r="A7" s="326" t="n">
        <v>2</v>
      </c>
      <c r="B7" s="329" t="s">
        <v>47</v>
      </c>
      <c r="C7" s="330" t="n">
        <v>31.7</v>
      </c>
      <c r="E7" s="331"/>
      <c r="H7" s="332"/>
    </row>
    <row r="8" customFormat="false" ht="14.25" hidden="false" customHeight="false" outlineLevel="0" collapsed="false">
      <c r="A8" s="326" t="n">
        <v>3</v>
      </c>
      <c r="B8" s="329" t="s">
        <v>48</v>
      </c>
      <c r="C8" s="330" t="s">
        <v>35</v>
      </c>
      <c r="E8" s="331"/>
      <c r="H8" s="332"/>
    </row>
    <row r="9" customFormat="false" ht="14.25" hidden="false" customHeight="false" outlineLevel="0" collapsed="false">
      <c r="A9" s="326" t="n">
        <v>4</v>
      </c>
      <c r="B9" s="329" t="s">
        <v>49</v>
      </c>
      <c r="C9" s="330" t="n">
        <v>29.7</v>
      </c>
      <c r="E9" s="331"/>
      <c r="H9" s="332"/>
    </row>
    <row r="10" customFormat="false" ht="14.25" hidden="false" customHeight="false" outlineLevel="0" collapsed="false">
      <c r="A10" s="326" t="n">
        <v>5</v>
      </c>
      <c r="B10" s="329" t="s">
        <v>135</v>
      </c>
      <c r="C10" s="330" t="n">
        <v>57.8</v>
      </c>
      <c r="E10" s="331"/>
      <c r="H10" s="332"/>
    </row>
    <row r="11" customFormat="false" ht="14.25" hidden="false" customHeight="false" outlineLevel="0" collapsed="false">
      <c r="A11" s="326" t="n">
        <v>6</v>
      </c>
      <c r="B11" s="329" t="s">
        <v>51</v>
      </c>
      <c r="C11" s="330" t="n">
        <v>35.3</v>
      </c>
      <c r="E11" s="331"/>
      <c r="H11" s="332"/>
    </row>
    <row r="12" customFormat="false" ht="14.25" hidden="false" customHeight="false" outlineLevel="0" collapsed="false">
      <c r="A12" s="326" t="n">
        <v>7</v>
      </c>
      <c r="B12" s="329" t="s">
        <v>52</v>
      </c>
      <c r="C12" s="330" t="n">
        <v>48.5</v>
      </c>
      <c r="E12" s="331"/>
      <c r="H12" s="332"/>
    </row>
    <row r="13" customFormat="false" ht="14.25" hidden="false" customHeight="false" outlineLevel="0" collapsed="false">
      <c r="A13" s="326" t="n">
        <v>8</v>
      </c>
      <c r="B13" s="329" t="s">
        <v>53</v>
      </c>
      <c r="C13" s="330" t="n">
        <v>71.4</v>
      </c>
      <c r="E13" s="331"/>
      <c r="H13" s="332"/>
    </row>
    <row r="14" customFormat="false" ht="14.25" hidden="false" customHeight="false" outlineLevel="0" collapsed="false">
      <c r="A14" s="326" t="n">
        <v>9</v>
      </c>
      <c r="B14" s="329" t="s">
        <v>54</v>
      </c>
      <c r="C14" s="330" t="n">
        <v>56.9</v>
      </c>
      <c r="E14" s="331"/>
      <c r="H14" s="332"/>
    </row>
    <row r="15" customFormat="false" ht="14.25" hidden="false" customHeight="false" outlineLevel="0" collapsed="false">
      <c r="A15" s="326" t="n">
        <v>10</v>
      </c>
      <c r="B15" s="329" t="s">
        <v>55</v>
      </c>
      <c r="C15" s="330" t="n">
        <v>30.5</v>
      </c>
      <c r="E15" s="331"/>
      <c r="H15" s="332"/>
    </row>
    <row r="16" customFormat="false" ht="14.25" hidden="false" customHeight="false" outlineLevel="0" collapsed="false">
      <c r="A16" s="326" t="n">
        <v>11</v>
      </c>
      <c r="B16" s="329" t="s">
        <v>56</v>
      </c>
      <c r="C16" s="330" t="s">
        <v>35</v>
      </c>
      <c r="E16" s="331"/>
      <c r="H16" s="332"/>
    </row>
    <row r="17" customFormat="false" ht="14.25" hidden="false" customHeight="false" outlineLevel="0" collapsed="false">
      <c r="A17" s="326" t="n">
        <v>12</v>
      </c>
      <c r="B17" s="329" t="s">
        <v>57</v>
      </c>
      <c r="C17" s="330" t="n">
        <v>38.7</v>
      </c>
      <c r="E17" s="331"/>
      <c r="H17" s="332"/>
    </row>
    <row r="18" customFormat="false" ht="14.25" hidden="false" customHeight="false" outlineLevel="0" collapsed="false">
      <c r="A18" s="326" t="n">
        <v>13</v>
      </c>
      <c r="B18" s="329" t="s">
        <v>58</v>
      </c>
      <c r="C18" s="330" t="n">
        <v>77.4</v>
      </c>
      <c r="E18" s="331"/>
      <c r="H18" s="332"/>
    </row>
    <row r="19" customFormat="false" ht="14.25" hidden="false" customHeight="false" outlineLevel="0" collapsed="false">
      <c r="A19" s="326" t="n">
        <v>14</v>
      </c>
      <c r="B19" s="329" t="s">
        <v>60</v>
      </c>
      <c r="C19" s="330" t="n">
        <v>7.4</v>
      </c>
      <c r="E19" s="331"/>
      <c r="H19" s="332"/>
    </row>
    <row r="20" customFormat="false" ht="14.25" hidden="false" customHeight="false" outlineLevel="0" collapsed="false">
      <c r="A20" s="326" t="n">
        <v>15</v>
      </c>
      <c r="B20" s="329" t="s">
        <v>61</v>
      </c>
      <c r="C20" s="330" t="n">
        <v>67.8</v>
      </c>
      <c r="E20" s="331"/>
      <c r="H20" s="332"/>
    </row>
    <row r="21" customFormat="false" ht="14.25" hidden="false" customHeight="false" outlineLevel="0" collapsed="false">
      <c r="A21" s="326" t="n">
        <v>16</v>
      </c>
      <c r="B21" s="329" t="s">
        <v>62</v>
      </c>
      <c r="C21" s="330" t="n">
        <v>58.7</v>
      </c>
      <c r="E21" s="331"/>
      <c r="H21" s="332"/>
    </row>
    <row r="22" customFormat="false" ht="14.25" hidden="false" customHeight="false" outlineLevel="0" collapsed="false">
      <c r="A22" s="326" t="n">
        <v>18</v>
      </c>
      <c r="B22" s="329" t="s">
        <v>63</v>
      </c>
      <c r="C22" s="330" t="n">
        <v>17.7</v>
      </c>
      <c r="E22" s="331"/>
      <c r="H22" s="332"/>
    </row>
    <row r="23" customFormat="false" ht="14.25" hidden="false" customHeight="false" outlineLevel="0" collapsed="false">
      <c r="A23" s="326" t="n">
        <v>19</v>
      </c>
      <c r="B23" s="329" t="s">
        <v>64</v>
      </c>
      <c r="C23" s="330" t="n">
        <v>39.4</v>
      </c>
      <c r="E23" s="331"/>
      <c r="H23" s="332"/>
    </row>
    <row r="24" customFormat="false" ht="14.25" hidden="false" customHeight="false" outlineLevel="0" collapsed="false">
      <c r="A24" s="326" t="n">
        <v>20</v>
      </c>
      <c r="B24" s="329" t="s">
        <v>65</v>
      </c>
      <c r="C24" s="330" t="n">
        <v>17.6</v>
      </c>
      <c r="E24" s="331"/>
      <c r="H24" s="332"/>
    </row>
    <row r="25" customFormat="false" ht="14.25" hidden="false" customHeight="false" outlineLevel="0" collapsed="false">
      <c r="A25" s="326" t="n">
        <v>21</v>
      </c>
      <c r="B25" s="329" t="s">
        <v>66</v>
      </c>
      <c r="C25" s="330" t="s">
        <v>35</v>
      </c>
      <c r="E25" s="331"/>
      <c r="H25" s="332"/>
    </row>
    <row r="26" customFormat="false" ht="14.25" hidden="false" customHeight="false" outlineLevel="0" collapsed="false">
      <c r="A26" s="326" t="n">
        <v>22</v>
      </c>
      <c r="B26" s="329" t="s">
        <v>67</v>
      </c>
      <c r="C26" s="330" t="s">
        <v>35</v>
      </c>
      <c r="E26" s="331"/>
      <c r="H26" s="332"/>
    </row>
    <row r="27" customFormat="false" ht="14.25" hidden="false" customHeight="false" outlineLevel="0" collapsed="false">
      <c r="A27" s="326" t="n">
        <v>23</v>
      </c>
      <c r="B27" s="329" t="s">
        <v>68</v>
      </c>
      <c r="C27" s="330" t="s">
        <v>35</v>
      </c>
      <c r="E27" s="331"/>
      <c r="H27" s="332"/>
    </row>
    <row r="28" customFormat="false" ht="14.25" hidden="false" customHeight="false" outlineLevel="0" collapsed="false">
      <c r="A28" s="326" t="n">
        <v>24</v>
      </c>
      <c r="B28" s="329" t="s">
        <v>69</v>
      </c>
      <c r="C28" s="330" t="n">
        <v>23.3</v>
      </c>
      <c r="E28" s="331"/>
      <c r="H28" s="332"/>
    </row>
    <row r="29" customFormat="false" ht="14.25" hidden="false" customHeight="false" outlineLevel="0" collapsed="false">
      <c r="A29" s="326" t="n">
        <v>25</v>
      </c>
      <c r="B29" s="329" t="s">
        <v>70</v>
      </c>
      <c r="C29" s="330" t="n">
        <v>57.8</v>
      </c>
      <c r="E29" s="331"/>
      <c r="H29" s="332"/>
    </row>
    <row r="30" customFormat="false" ht="14.25" hidden="false" customHeight="false" outlineLevel="0" collapsed="false">
      <c r="A30" s="326" t="n">
        <v>26</v>
      </c>
      <c r="B30" s="329" t="s">
        <v>71</v>
      </c>
      <c r="C30" s="330" t="n">
        <v>111.4</v>
      </c>
      <c r="E30" s="331"/>
      <c r="H30" s="332"/>
    </row>
    <row r="31" customFormat="false" ht="14.25" hidden="false" customHeight="false" outlineLevel="0" collapsed="false">
      <c r="A31" s="326" t="n">
        <v>27</v>
      </c>
      <c r="B31" s="329" t="s">
        <v>72</v>
      </c>
      <c r="C31" s="330" t="n">
        <v>86.2</v>
      </c>
      <c r="E31" s="331"/>
      <c r="H31" s="332"/>
    </row>
    <row r="32" customFormat="false" ht="14.25" hidden="false" customHeight="false" outlineLevel="0" collapsed="false">
      <c r="A32" s="326" t="n">
        <v>28</v>
      </c>
      <c r="B32" s="329" t="s">
        <v>73</v>
      </c>
      <c r="C32" s="330" t="n">
        <v>66.4</v>
      </c>
      <c r="E32" s="331"/>
      <c r="H32" s="332"/>
    </row>
    <row r="33" customFormat="false" ht="14.25" hidden="false" customHeight="false" outlineLevel="0" collapsed="false">
      <c r="A33" s="326" t="n">
        <v>29</v>
      </c>
      <c r="B33" s="329" t="s">
        <v>74</v>
      </c>
      <c r="C33" s="330" t="n">
        <v>105.9</v>
      </c>
      <c r="E33" s="331"/>
      <c r="H33" s="332"/>
    </row>
    <row r="34" customFormat="false" ht="14.25" hidden="false" customHeight="false" outlineLevel="0" collapsed="false">
      <c r="A34" s="326" t="n">
        <v>30</v>
      </c>
      <c r="B34" s="329" t="s">
        <v>75</v>
      </c>
      <c r="C34" s="330" t="s">
        <v>35</v>
      </c>
      <c r="E34" s="331"/>
      <c r="H34" s="332"/>
    </row>
    <row r="35" customFormat="false" ht="14.25" hidden="false" customHeight="false" outlineLevel="0" collapsed="false">
      <c r="A35" s="326" t="n">
        <v>31</v>
      </c>
      <c r="B35" s="329" t="s">
        <v>76</v>
      </c>
      <c r="C35" s="330" t="s">
        <v>35</v>
      </c>
      <c r="E35" s="331"/>
      <c r="H35" s="332"/>
    </row>
    <row r="36" customFormat="false" ht="14.25" hidden="false" customHeight="false" outlineLevel="0" collapsed="false">
      <c r="A36" s="326" t="n">
        <v>32</v>
      </c>
      <c r="B36" s="329" t="s">
        <v>77</v>
      </c>
      <c r="C36" s="330" t="s">
        <v>35</v>
      </c>
      <c r="E36" s="331"/>
      <c r="H36" s="332"/>
    </row>
    <row r="37" customFormat="false" ht="14.25" hidden="false" customHeight="false" outlineLevel="0" collapsed="false">
      <c r="A37" s="326" t="n">
        <v>33</v>
      </c>
      <c r="B37" s="329" t="s">
        <v>78</v>
      </c>
      <c r="C37" s="330" t="s">
        <v>35</v>
      </c>
      <c r="E37" s="331"/>
      <c r="H37" s="332"/>
    </row>
    <row r="38" customFormat="false" ht="14.25" hidden="false" customHeight="false" outlineLevel="0" collapsed="false">
      <c r="A38" s="326" t="n">
        <v>34</v>
      </c>
      <c r="B38" s="329" t="s">
        <v>79</v>
      </c>
      <c r="C38" s="330" t="s">
        <v>35</v>
      </c>
      <c r="E38" s="331"/>
      <c r="H38" s="332"/>
    </row>
    <row r="39" customFormat="false" ht="14.25" hidden="false" customHeight="false" outlineLevel="0" collapsed="false">
      <c r="A39" s="326" t="n">
        <v>35</v>
      </c>
      <c r="B39" s="329" t="s">
        <v>80</v>
      </c>
      <c r="C39" s="330" t="s">
        <v>35</v>
      </c>
      <c r="E39" s="331"/>
      <c r="H39" s="332"/>
    </row>
    <row r="40" customFormat="false" ht="14.25" hidden="false" customHeight="false" outlineLevel="0" collapsed="false">
      <c r="A40" s="326" t="n">
        <v>36</v>
      </c>
      <c r="B40" s="329" t="s">
        <v>81</v>
      </c>
      <c r="C40" s="330" t="s">
        <v>35</v>
      </c>
      <c r="E40" s="331"/>
      <c r="H40" s="332"/>
    </row>
    <row r="41" customFormat="false" ht="14.25" hidden="false" customHeight="false" outlineLevel="0" collapsed="false">
      <c r="A41" s="326" t="n">
        <v>37</v>
      </c>
      <c r="B41" s="329" t="s">
        <v>82</v>
      </c>
      <c r="C41" s="330" t="s">
        <v>35</v>
      </c>
      <c r="E41" s="331"/>
      <c r="H41" s="332"/>
    </row>
    <row r="42" customFormat="false" ht="14.25" hidden="false" customHeight="false" outlineLevel="0" collapsed="false">
      <c r="A42" s="326" t="n">
        <v>38</v>
      </c>
      <c r="B42" s="329" t="s">
        <v>83</v>
      </c>
      <c r="C42" s="330" t="s">
        <v>35</v>
      </c>
      <c r="E42" s="331"/>
      <c r="H42" s="332"/>
    </row>
    <row r="43" customFormat="false" ht="14.25" hidden="false" customHeight="false" outlineLevel="0" collapsed="false">
      <c r="A43" s="326" t="n">
        <v>39</v>
      </c>
      <c r="B43" s="329" t="s">
        <v>84</v>
      </c>
      <c r="C43" s="330" t="n">
        <v>100.7</v>
      </c>
      <c r="E43" s="331"/>
      <c r="H43" s="332"/>
    </row>
    <row r="44" customFormat="false" ht="14.25" hidden="false" customHeight="false" outlineLevel="0" collapsed="false">
      <c r="A44" s="326" t="n">
        <v>40</v>
      </c>
      <c r="B44" s="329" t="s">
        <v>85</v>
      </c>
      <c r="C44" s="330" t="n">
        <v>33.6</v>
      </c>
      <c r="E44" s="331"/>
      <c r="H44" s="332"/>
    </row>
    <row r="45" customFormat="false" ht="14.25" hidden="false" customHeight="false" outlineLevel="0" collapsed="false">
      <c r="A45" s="326" t="n">
        <v>41</v>
      </c>
      <c r="B45" s="329" t="s">
        <v>86</v>
      </c>
      <c r="C45" s="330" t="s">
        <v>35</v>
      </c>
      <c r="E45" s="331"/>
      <c r="H45" s="332"/>
    </row>
    <row r="46" customFormat="false" ht="14.25" hidden="false" customHeight="false" outlineLevel="0" collapsed="false">
      <c r="A46" s="326" t="n">
        <v>42</v>
      </c>
      <c r="B46" s="329" t="s">
        <v>87</v>
      </c>
      <c r="C46" s="330" t="n">
        <v>8.1</v>
      </c>
      <c r="E46" s="331"/>
      <c r="H46" s="332"/>
    </row>
    <row r="47" customFormat="false" ht="14.25" hidden="false" customHeight="false" outlineLevel="0" collapsed="false">
      <c r="A47" s="326" t="n">
        <v>43</v>
      </c>
      <c r="B47" s="329" t="s">
        <v>88</v>
      </c>
      <c r="C47" s="330" t="s">
        <v>35</v>
      </c>
      <c r="E47" s="331"/>
      <c r="H47" s="332"/>
    </row>
    <row r="48" customFormat="false" ht="14.25" hidden="false" customHeight="false" outlineLevel="0" collapsed="false">
      <c r="A48" s="326" t="n">
        <v>44</v>
      </c>
      <c r="B48" s="329" t="s">
        <v>89</v>
      </c>
      <c r="C48" s="330" t="n">
        <v>18.6</v>
      </c>
      <c r="E48" s="331"/>
      <c r="H48" s="332"/>
    </row>
    <row r="49" customFormat="false" ht="14.25" hidden="false" customHeight="false" outlineLevel="0" collapsed="false">
      <c r="A49" s="326" t="n">
        <v>45</v>
      </c>
      <c r="B49" s="329" t="s">
        <v>90</v>
      </c>
      <c r="C49" s="330" t="n">
        <v>39.8</v>
      </c>
      <c r="E49" s="331"/>
      <c r="H49" s="332"/>
    </row>
    <row r="50" customFormat="false" ht="14.25" hidden="false" customHeight="false" outlineLevel="0" collapsed="false">
      <c r="A50" s="326" t="n">
        <v>46</v>
      </c>
      <c r="B50" s="329" t="s">
        <v>91</v>
      </c>
      <c r="C50" s="330" t="n">
        <v>98.5</v>
      </c>
      <c r="E50" s="331"/>
      <c r="H50" s="332"/>
    </row>
    <row r="51" customFormat="false" ht="14.25" hidden="false" customHeight="false" outlineLevel="0" collapsed="false">
      <c r="A51" s="326" t="n">
        <v>47</v>
      </c>
      <c r="B51" s="329" t="s">
        <v>92</v>
      </c>
      <c r="C51" s="330" t="n">
        <v>22.1</v>
      </c>
      <c r="E51" s="331"/>
      <c r="H51" s="332"/>
    </row>
    <row r="52" customFormat="false" ht="14.25" hidden="false" customHeight="false" outlineLevel="0" collapsed="false">
      <c r="A52" s="326" t="n">
        <v>48</v>
      </c>
      <c r="B52" s="329" t="s">
        <v>93</v>
      </c>
      <c r="C52" s="330" t="s">
        <v>35</v>
      </c>
      <c r="E52" s="331"/>
      <c r="H52" s="332"/>
    </row>
    <row r="53" customFormat="false" ht="14.25" hidden="false" customHeight="false" outlineLevel="0" collapsed="false">
      <c r="A53" s="326" t="n">
        <v>49</v>
      </c>
      <c r="B53" s="329" t="s">
        <v>94</v>
      </c>
      <c r="C53" s="330" t="n">
        <v>18.7</v>
      </c>
      <c r="E53" s="331"/>
      <c r="H53" s="332"/>
    </row>
    <row r="54" customFormat="false" ht="14.25" hidden="false" customHeight="false" outlineLevel="0" collapsed="false">
      <c r="A54" s="326" t="n">
        <v>50</v>
      </c>
      <c r="B54" s="329" t="s">
        <v>95</v>
      </c>
      <c r="C54" s="330" t="s">
        <v>35</v>
      </c>
      <c r="E54" s="331"/>
      <c r="H54" s="332"/>
    </row>
    <row r="55" customFormat="false" ht="14.25" hidden="false" customHeight="false" outlineLevel="0" collapsed="false">
      <c r="A55" s="326" t="n">
        <v>51</v>
      </c>
      <c r="B55" s="329" t="s">
        <v>96</v>
      </c>
      <c r="C55" s="330" t="s">
        <v>35</v>
      </c>
      <c r="E55" s="331"/>
      <c r="H55" s="332"/>
    </row>
    <row r="56" customFormat="false" ht="14.25" hidden="false" customHeight="false" outlineLevel="0" collapsed="false">
      <c r="A56" s="326" t="n">
        <v>52</v>
      </c>
      <c r="B56" s="329" t="s">
        <v>97</v>
      </c>
      <c r="C56" s="330" t="s">
        <v>35</v>
      </c>
      <c r="E56" s="331"/>
      <c r="H56" s="332"/>
    </row>
    <row r="57" customFormat="false" ht="14.25" hidden="false" customHeight="false" outlineLevel="0" collapsed="false">
      <c r="A57" s="326" t="n">
        <v>53</v>
      </c>
      <c r="B57" s="329" t="s">
        <v>98</v>
      </c>
      <c r="C57" s="330" t="s">
        <v>35</v>
      </c>
      <c r="E57" s="331"/>
      <c r="H57" s="332"/>
    </row>
    <row r="58" customFormat="false" ht="14.25" hidden="false" customHeight="false" outlineLevel="0" collapsed="false">
      <c r="A58" s="326" t="n">
        <v>54</v>
      </c>
      <c r="B58" s="329" t="s">
        <v>99</v>
      </c>
      <c r="C58" s="330" t="s">
        <v>35</v>
      </c>
      <c r="E58" s="331"/>
      <c r="H58" s="332"/>
    </row>
    <row r="59" customFormat="false" ht="14.25" hidden="false" customHeight="false" outlineLevel="0" collapsed="false">
      <c r="A59" s="326" t="n">
        <v>55</v>
      </c>
      <c r="B59" s="329" t="s">
        <v>100</v>
      </c>
      <c r="C59" s="330" t="s">
        <v>35</v>
      </c>
      <c r="E59" s="331"/>
      <c r="H59" s="332"/>
    </row>
    <row r="60" customFormat="false" ht="14.25" hidden="false" customHeight="false" outlineLevel="0" collapsed="false">
      <c r="A60" s="326" t="n">
        <v>56</v>
      </c>
      <c r="B60" s="329" t="s">
        <v>101</v>
      </c>
      <c r="C60" s="330" t="s">
        <v>35</v>
      </c>
      <c r="E60" s="331"/>
      <c r="H60" s="332"/>
    </row>
    <row r="61" customFormat="false" ht="14.25" hidden="false" customHeight="false" outlineLevel="0" collapsed="false">
      <c r="A61" s="326" t="n">
        <v>57</v>
      </c>
      <c r="B61" s="329" t="s">
        <v>102</v>
      </c>
      <c r="C61" s="330" t="s">
        <v>35</v>
      </c>
      <c r="E61" s="331"/>
      <c r="H61" s="332"/>
    </row>
    <row r="62" customFormat="false" ht="14.25" hidden="false" customHeight="false" outlineLevel="0" collapsed="false">
      <c r="A62" s="326" t="n">
        <v>58</v>
      </c>
      <c r="B62" s="329" t="s">
        <v>103</v>
      </c>
      <c r="C62" s="330" t="s">
        <v>35</v>
      </c>
      <c r="E62" s="331"/>
      <c r="H62" s="332"/>
    </row>
    <row r="63" customFormat="false" ht="14.25" hidden="false" customHeight="false" outlineLevel="0" collapsed="false">
      <c r="A63" s="326" t="n">
        <v>59</v>
      </c>
      <c r="B63" s="329" t="s">
        <v>104</v>
      </c>
      <c r="C63" s="330" t="s">
        <v>35</v>
      </c>
      <c r="E63" s="331"/>
      <c r="H63" s="332"/>
    </row>
    <row r="64" customFormat="false" ht="14.25" hidden="false" customHeight="false" outlineLevel="0" collapsed="false">
      <c r="A64" s="326" t="n">
        <v>60</v>
      </c>
      <c r="B64" s="329" t="s">
        <v>105</v>
      </c>
      <c r="C64" s="330" t="s">
        <v>35</v>
      </c>
      <c r="E64" s="331"/>
      <c r="H64" s="332"/>
    </row>
    <row r="65" customFormat="false" ht="14.25" hidden="false" customHeight="false" outlineLevel="0" collapsed="false">
      <c r="A65" s="327" t="s">
        <v>32</v>
      </c>
      <c r="B65" s="327"/>
      <c r="C65" s="333" t="n">
        <f aca="false">ROUND(SUM(C6:C18)/13,1)</f>
        <v>38.2</v>
      </c>
      <c r="D65" s="334" t="n">
        <v>20.6</v>
      </c>
    </row>
    <row r="66" customFormat="false" ht="14.25" hidden="false" customHeight="false" outlineLevel="0" collapsed="false">
      <c r="A66" s="327" t="s">
        <v>34</v>
      </c>
      <c r="B66" s="327"/>
      <c r="C66" s="333" t="n">
        <f aca="false">ROUND(SUM(C19:C64)/46,1)</f>
        <v>21.7</v>
      </c>
      <c r="D66" s="335" t="n">
        <v>-67.6</v>
      </c>
    </row>
    <row r="67" customFormat="false" ht="14.25" hidden="false" customHeight="false" outlineLevel="0" collapsed="false">
      <c r="A67" s="327" t="s">
        <v>171</v>
      </c>
      <c r="B67" s="327"/>
      <c r="C67" s="333" t="n">
        <f aca="false">ROUND(SUM(C6:C64)/59,1)</f>
        <v>25.4</v>
      </c>
      <c r="D67" s="336" t="n">
        <v>-5.2</v>
      </c>
    </row>
  </sheetData>
  <mergeCells count="3">
    <mergeCell ref="A65:B65"/>
    <mergeCell ref="A66:B66"/>
    <mergeCell ref="A67:B6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60"/>
  <sheetViews>
    <sheetView showFormulas="false" showGridLines="true" showRowColHeaders="true" showZeros="true" rightToLeft="false" tabSelected="false" showOutlineSymbols="true" defaultGridColor="true" view="normal" topLeftCell="A40" colorId="64" zoomScale="145" zoomScaleNormal="145" zoomScalePageLayoutView="100" workbookViewId="0">
      <selection pane="topLeft" activeCell="H8" activeCellId="0" sqref="H8"/>
    </sheetView>
  </sheetViews>
  <sheetFormatPr defaultColWidth="8.99609375" defaultRowHeight="12" zeroHeight="false" outlineLevelRow="0" outlineLevelCol="0"/>
  <cols>
    <col collapsed="false" customWidth="true" hidden="false" outlineLevel="0" max="1" min="1" style="95" width="3.25"/>
    <col collapsed="false" customWidth="true" hidden="false" outlineLevel="0" max="2" min="2" style="95" width="10.25"/>
    <col collapsed="false" customWidth="true" hidden="false" outlineLevel="0" max="3" min="3" style="95" width="7.75"/>
    <col collapsed="false" customWidth="false" hidden="false" outlineLevel="0" max="257" min="4" style="95" width="8.99"/>
  </cols>
  <sheetData>
    <row r="1" customFormat="false" ht="12" hidden="false" customHeight="false" outlineLevel="0" collapsed="false">
      <c r="C1" s="337" t="s">
        <v>172</v>
      </c>
    </row>
    <row r="2" customFormat="false" ht="12" hidden="false" customHeight="false" outlineLevel="0" collapsed="false">
      <c r="A2" s="95" t="n">
        <v>1</v>
      </c>
      <c r="B2" s="338" t="s">
        <v>46</v>
      </c>
      <c r="C2" s="339" t="s">
        <v>173</v>
      </c>
    </row>
    <row r="3" customFormat="false" ht="12" hidden="false" customHeight="false" outlineLevel="0" collapsed="false">
      <c r="A3" s="95" t="n">
        <v>2</v>
      </c>
      <c r="B3" s="338" t="s">
        <v>47</v>
      </c>
      <c r="C3" s="339" t="s">
        <v>174</v>
      </c>
    </row>
    <row r="4" customFormat="false" ht="12" hidden="false" customHeight="false" outlineLevel="0" collapsed="false">
      <c r="A4" s="95" t="n">
        <v>3</v>
      </c>
      <c r="B4" s="338" t="s">
        <v>48</v>
      </c>
      <c r="C4" s="337" t="s">
        <v>175</v>
      </c>
    </row>
    <row r="5" customFormat="false" ht="12" hidden="false" customHeight="false" outlineLevel="0" collapsed="false">
      <c r="A5" s="95" t="n">
        <v>4</v>
      </c>
      <c r="B5" s="338" t="s">
        <v>49</v>
      </c>
      <c r="C5" s="337" t="s">
        <v>175</v>
      </c>
    </row>
    <row r="6" customFormat="false" ht="12" hidden="false" customHeight="false" outlineLevel="0" collapsed="false">
      <c r="A6" s="95" t="n">
        <v>5</v>
      </c>
      <c r="B6" s="338" t="s">
        <v>135</v>
      </c>
      <c r="C6" s="339" t="s">
        <v>176</v>
      </c>
    </row>
    <row r="7" customFormat="false" ht="12" hidden="false" customHeight="false" outlineLevel="0" collapsed="false">
      <c r="A7" s="95" t="n">
        <v>6</v>
      </c>
      <c r="B7" s="338" t="s">
        <v>51</v>
      </c>
      <c r="C7" s="339" t="s">
        <v>177</v>
      </c>
    </row>
    <row r="8" customFormat="false" ht="12" hidden="false" customHeight="false" outlineLevel="0" collapsed="false">
      <c r="A8" s="95" t="n">
        <v>7</v>
      </c>
      <c r="B8" s="338" t="s">
        <v>52</v>
      </c>
      <c r="C8" s="339" t="s">
        <v>178</v>
      </c>
    </row>
    <row r="9" customFormat="false" ht="12" hidden="false" customHeight="false" outlineLevel="0" collapsed="false">
      <c r="A9" s="95" t="n">
        <v>8</v>
      </c>
      <c r="B9" s="338" t="s">
        <v>53</v>
      </c>
      <c r="C9" s="339" t="s">
        <v>179</v>
      </c>
    </row>
    <row r="10" customFormat="false" ht="12" hidden="false" customHeight="false" outlineLevel="0" collapsed="false">
      <c r="A10" s="95" t="n">
        <v>9</v>
      </c>
      <c r="B10" s="338" t="s">
        <v>54</v>
      </c>
      <c r="C10" s="339" t="s">
        <v>180</v>
      </c>
    </row>
    <row r="11" customFormat="false" ht="12" hidden="false" customHeight="false" outlineLevel="0" collapsed="false">
      <c r="A11" s="95" t="n">
        <v>10</v>
      </c>
      <c r="B11" s="338" t="s">
        <v>55</v>
      </c>
      <c r="C11" s="339" t="s">
        <v>179</v>
      </c>
    </row>
    <row r="12" customFormat="false" ht="12" hidden="false" customHeight="false" outlineLevel="0" collapsed="false">
      <c r="A12" s="95" t="n">
        <v>11</v>
      </c>
      <c r="B12" s="338" t="s">
        <v>56</v>
      </c>
      <c r="C12" s="339" t="s">
        <v>176</v>
      </c>
    </row>
    <row r="13" customFormat="false" ht="12" hidden="false" customHeight="false" outlineLevel="0" collapsed="false">
      <c r="A13" s="95" t="n">
        <v>12</v>
      </c>
      <c r="B13" s="338" t="s">
        <v>57</v>
      </c>
      <c r="C13" s="339" t="s">
        <v>180</v>
      </c>
    </row>
    <row r="14" customFormat="false" ht="12" hidden="false" customHeight="false" outlineLevel="0" collapsed="false">
      <c r="A14" s="95" t="n">
        <v>13</v>
      </c>
      <c r="B14" s="338" t="s">
        <v>58</v>
      </c>
      <c r="C14" s="339" t="s">
        <v>181</v>
      </c>
    </row>
    <row r="15" customFormat="false" ht="12" hidden="false" customHeight="false" outlineLevel="0" collapsed="false">
      <c r="A15" s="95" t="n">
        <v>14</v>
      </c>
      <c r="B15" s="338" t="s">
        <v>60</v>
      </c>
      <c r="C15" s="339" t="s">
        <v>182</v>
      </c>
    </row>
    <row r="16" customFormat="false" ht="12" hidden="false" customHeight="false" outlineLevel="0" collapsed="false">
      <c r="A16" s="95" t="n">
        <v>15</v>
      </c>
      <c r="B16" s="338" t="s">
        <v>61</v>
      </c>
      <c r="C16" s="339" t="s">
        <v>177</v>
      </c>
    </row>
    <row r="17" customFormat="false" ht="12" hidden="false" customHeight="false" outlineLevel="0" collapsed="false">
      <c r="A17" s="95" t="n">
        <v>16</v>
      </c>
      <c r="B17" s="338" t="s">
        <v>62</v>
      </c>
      <c r="C17" s="339" t="s">
        <v>182</v>
      </c>
    </row>
    <row r="18" customFormat="false" ht="12" hidden="false" customHeight="false" outlineLevel="0" collapsed="false">
      <c r="A18" s="95" t="n">
        <v>18</v>
      </c>
      <c r="B18" s="338" t="s">
        <v>63</v>
      </c>
      <c r="C18" s="339" t="s">
        <v>177</v>
      </c>
    </row>
    <row r="19" customFormat="false" ht="12" hidden="false" customHeight="false" outlineLevel="0" collapsed="false">
      <c r="A19" s="95" t="n">
        <v>19</v>
      </c>
      <c r="B19" s="338" t="s">
        <v>64</v>
      </c>
      <c r="C19" s="339" t="s">
        <v>182</v>
      </c>
    </row>
    <row r="20" customFormat="false" ht="12" hidden="false" customHeight="false" outlineLevel="0" collapsed="false">
      <c r="A20" s="95" t="n">
        <v>20</v>
      </c>
      <c r="B20" s="338" t="s">
        <v>65</v>
      </c>
      <c r="C20" s="339" t="s">
        <v>177</v>
      </c>
    </row>
    <row r="21" customFormat="false" ht="12" hidden="false" customHeight="false" outlineLevel="0" collapsed="false">
      <c r="A21" s="95" t="n">
        <v>21</v>
      </c>
      <c r="B21" s="338" t="s">
        <v>66</v>
      </c>
      <c r="C21" s="339" t="s">
        <v>180</v>
      </c>
    </row>
    <row r="22" customFormat="false" ht="12" hidden="false" customHeight="false" outlineLevel="0" collapsed="false">
      <c r="A22" s="95" t="n">
        <v>22</v>
      </c>
      <c r="B22" s="338" t="s">
        <v>67</v>
      </c>
      <c r="C22" s="339" t="s">
        <v>181</v>
      </c>
    </row>
    <row r="23" customFormat="false" ht="12" hidden="false" customHeight="false" outlineLevel="0" collapsed="false">
      <c r="A23" s="95" t="n">
        <v>23</v>
      </c>
      <c r="B23" s="338" t="s">
        <v>68</v>
      </c>
      <c r="C23" s="339" t="s">
        <v>178</v>
      </c>
    </row>
    <row r="24" customFormat="false" ht="12" hidden="false" customHeight="false" outlineLevel="0" collapsed="false">
      <c r="A24" s="95" t="n">
        <v>24</v>
      </c>
      <c r="B24" s="338" t="s">
        <v>69</v>
      </c>
      <c r="C24" s="339" t="s">
        <v>183</v>
      </c>
    </row>
    <row r="25" customFormat="false" ht="12" hidden="false" customHeight="false" outlineLevel="0" collapsed="false">
      <c r="A25" s="95" t="n">
        <v>25</v>
      </c>
      <c r="B25" s="338" t="s">
        <v>70</v>
      </c>
      <c r="C25" s="339" t="s">
        <v>181</v>
      </c>
    </row>
    <row r="26" customFormat="false" ht="12" hidden="false" customHeight="false" outlineLevel="0" collapsed="false">
      <c r="A26" s="95" t="n">
        <v>26</v>
      </c>
      <c r="B26" s="338" t="s">
        <v>71</v>
      </c>
      <c r="C26" s="339" t="s">
        <v>177</v>
      </c>
    </row>
    <row r="27" customFormat="false" ht="12" hidden="false" customHeight="false" outlineLevel="0" collapsed="false">
      <c r="A27" s="95" t="n">
        <v>27</v>
      </c>
      <c r="B27" s="338" t="s">
        <v>72</v>
      </c>
      <c r="C27" s="339" t="s">
        <v>178</v>
      </c>
    </row>
    <row r="28" customFormat="false" ht="12" hidden="false" customHeight="false" outlineLevel="0" collapsed="false">
      <c r="A28" s="95" t="n">
        <v>28</v>
      </c>
      <c r="B28" s="338" t="s">
        <v>73</v>
      </c>
      <c r="C28" s="339" t="s">
        <v>184</v>
      </c>
    </row>
    <row r="29" customFormat="false" ht="12" hidden="false" customHeight="false" outlineLevel="0" collapsed="false">
      <c r="A29" s="95" t="n">
        <v>29</v>
      </c>
      <c r="B29" s="338" t="s">
        <v>74</v>
      </c>
      <c r="C29" s="339" t="s">
        <v>183</v>
      </c>
    </row>
    <row r="30" customFormat="false" ht="12" hidden="false" customHeight="false" outlineLevel="0" collapsed="false">
      <c r="A30" s="95" t="n">
        <v>30</v>
      </c>
      <c r="B30" s="338" t="s">
        <v>75</v>
      </c>
      <c r="C30" s="339" t="s">
        <v>179</v>
      </c>
    </row>
    <row r="31" customFormat="false" ht="12" hidden="false" customHeight="false" outlineLevel="0" collapsed="false">
      <c r="A31" s="95" t="n">
        <v>31</v>
      </c>
      <c r="B31" s="338" t="s">
        <v>76</v>
      </c>
      <c r="C31" s="339" t="s">
        <v>178</v>
      </c>
    </row>
    <row r="32" customFormat="false" ht="12" hidden="false" customHeight="false" outlineLevel="0" collapsed="false">
      <c r="A32" s="95" t="n">
        <v>32</v>
      </c>
      <c r="B32" s="338" t="s">
        <v>77</v>
      </c>
      <c r="C32" s="339" t="s">
        <v>178</v>
      </c>
    </row>
    <row r="33" customFormat="false" ht="12" hidden="false" customHeight="false" outlineLevel="0" collapsed="false">
      <c r="A33" s="95" t="n">
        <v>33</v>
      </c>
      <c r="B33" s="338" t="s">
        <v>78</v>
      </c>
      <c r="C33" s="339" t="s">
        <v>178</v>
      </c>
    </row>
    <row r="34" customFormat="false" ht="12" hidden="false" customHeight="false" outlineLevel="0" collapsed="false">
      <c r="A34" s="95" t="n">
        <v>34</v>
      </c>
      <c r="B34" s="338" t="s">
        <v>79</v>
      </c>
      <c r="C34" s="339" t="s">
        <v>179</v>
      </c>
    </row>
    <row r="35" customFormat="false" ht="12" hidden="false" customHeight="false" outlineLevel="0" collapsed="false">
      <c r="A35" s="95" t="n">
        <v>35</v>
      </c>
      <c r="B35" s="338" t="s">
        <v>80</v>
      </c>
      <c r="C35" s="339" t="s">
        <v>185</v>
      </c>
    </row>
    <row r="36" customFormat="false" ht="12" hidden="false" customHeight="false" outlineLevel="0" collapsed="false">
      <c r="A36" s="95" t="n">
        <v>36</v>
      </c>
      <c r="B36" s="338" t="s">
        <v>81</v>
      </c>
      <c r="C36" s="339" t="s">
        <v>185</v>
      </c>
    </row>
    <row r="37" customFormat="false" ht="12" hidden="false" customHeight="false" outlineLevel="0" collapsed="false">
      <c r="A37" s="95" t="n">
        <v>37</v>
      </c>
      <c r="B37" s="338" t="s">
        <v>82</v>
      </c>
      <c r="C37" s="339" t="s">
        <v>177</v>
      </c>
    </row>
    <row r="38" customFormat="false" ht="12" hidden="false" customHeight="false" outlineLevel="0" collapsed="false">
      <c r="A38" s="95" t="n">
        <v>38</v>
      </c>
      <c r="B38" s="338" t="s">
        <v>83</v>
      </c>
      <c r="C38" s="339" t="s">
        <v>177</v>
      </c>
    </row>
    <row r="39" customFormat="false" ht="12" hidden="false" customHeight="false" outlineLevel="0" collapsed="false">
      <c r="A39" s="95" t="n">
        <v>39</v>
      </c>
      <c r="B39" s="338" t="s">
        <v>84</v>
      </c>
      <c r="C39" s="339" t="s">
        <v>183</v>
      </c>
    </row>
    <row r="40" customFormat="false" ht="12" hidden="false" customHeight="false" outlineLevel="0" collapsed="false">
      <c r="A40" s="95" t="n">
        <v>40</v>
      </c>
      <c r="B40" s="338" t="s">
        <v>85</v>
      </c>
      <c r="C40" s="339" t="s">
        <v>182</v>
      </c>
    </row>
    <row r="41" customFormat="false" ht="12" hidden="false" customHeight="false" outlineLevel="0" collapsed="false">
      <c r="A41" s="95" t="n">
        <v>41</v>
      </c>
      <c r="B41" s="338" t="s">
        <v>86</v>
      </c>
      <c r="C41" s="339" t="s">
        <v>177</v>
      </c>
    </row>
    <row r="42" customFormat="false" ht="12" hidden="false" customHeight="false" outlineLevel="0" collapsed="false">
      <c r="A42" s="95" t="n">
        <v>42</v>
      </c>
      <c r="B42" s="338" t="s">
        <v>87</v>
      </c>
      <c r="C42" s="339" t="s">
        <v>177</v>
      </c>
    </row>
    <row r="43" customFormat="false" ht="12" hidden="false" customHeight="false" outlineLevel="0" collapsed="false">
      <c r="A43" s="95" t="n">
        <v>43</v>
      </c>
      <c r="B43" s="338" t="s">
        <v>88</v>
      </c>
      <c r="C43" s="339" t="s">
        <v>179</v>
      </c>
    </row>
    <row r="44" customFormat="false" ht="12" hidden="false" customHeight="false" outlineLevel="0" collapsed="false">
      <c r="A44" s="95" t="n">
        <v>44</v>
      </c>
      <c r="B44" s="338" t="s">
        <v>89</v>
      </c>
      <c r="C44" s="339" t="s">
        <v>183</v>
      </c>
    </row>
    <row r="45" customFormat="false" ht="12" hidden="false" customHeight="false" outlineLevel="0" collapsed="false">
      <c r="A45" s="95" t="n">
        <v>45</v>
      </c>
      <c r="B45" s="338" t="s">
        <v>90</v>
      </c>
      <c r="C45" s="339" t="s">
        <v>180</v>
      </c>
    </row>
    <row r="46" customFormat="false" ht="12" hidden="false" customHeight="false" outlineLevel="0" collapsed="false">
      <c r="A46" s="95" t="n">
        <v>46</v>
      </c>
      <c r="B46" s="338" t="s">
        <v>91</v>
      </c>
      <c r="C46" s="339" t="s">
        <v>177</v>
      </c>
    </row>
    <row r="47" customFormat="false" ht="12" hidden="false" customHeight="false" outlineLevel="0" collapsed="false">
      <c r="A47" s="95" t="n">
        <v>47</v>
      </c>
      <c r="B47" s="338" t="s">
        <v>92</v>
      </c>
      <c r="C47" s="339" t="s">
        <v>177</v>
      </c>
    </row>
    <row r="48" customFormat="false" ht="12" hidden="false" customHeight="false" outlineLevel="0" collapsed="false">
      <c r="A48" s="95" t="n">
        <v>48</v>
      </c>
      <c r="B48" s="338" t="s">
        <v>93</v>
      </c>
      <c r="C48" s="339" t="s">
        <v>177</v>
      </c>
    </row>
    <row r="49" customFormat="false" ht="12" hidden="false" customHeight="false" outlineLevel="0" collapsed="false">
      <c r="A49" s="95" t="n">
        <v>49</v>
      </c>
      <c r="B49" s="338" t="s">
        <v>94</v>
      </c>
      <c r="C49" s="339" t="s">
        <v>183</v>
      </c>
    </row>
    <row r="50" customFormat="false" ht="12" hidden="false" customHeight="false" outlineLevel="0" collapsed="false">
      <c r="A50" s="95" t="n">
        <v>50</v>
      </c>
      <c r="B50" s="338" t="s">
        <v>95</v>
      </c>
      <c r="C50" s="339" t="s">
        <v>182</v>
      </c>
    </row>
    <row r="51" customFormat="false" ht="12" hidden="false" customHeight="false" outlineLevel="0" collapsed="false">
      <c r="A51" s="95" t="n">
        <v>51</v>
      </c>
      <c r="B51" s="338" t="s">
        <v>96</v>
      </c>
      <c r="C51" s="339" t="s">
        <v>181</v>
      </c>
    </row>
    <row r="52" customFormat="false" ht="12" hidden="false" customHeight="false" outlineLevel="0" collapsed="false">
      <c r="A52" s="95" t="n">
        <v>52</v>
      </c>
      <c r="B52" s="338" t="s">
        <v>97</v>
      </c>
      <c r="C52" s="339" t="s">
        <v>178</v>
      </c>
    </row>
    <row r="53" customFormat="false" ht="12" hidden="false" customHeight="false" outlineLevel="0" collapsed="false">
      <c r="A53" s="95" t="n">
        <v>53</v>
      </c>
      <c r="B53" s="338" t="s">
        <v>98</v>
      </c>
      <c r="C53" s="339" t="s">
        <v>179</v>
      </c>
    </row>
    <row r="54" customFormat="false" ht="12" hidden="false" customHeight="false" outlineLevel="0" collapsed="false">
      <c r="A54" s="95" t="n">
        <v>54</v>
      </c>
      <c r="B54" s="338" t="s">
        <v>99</v>
      </c>
      <c r="C54" s="339" t="s">
        <v>181</v>
      </c>
    </row>
    <row r="55" customFormat="false" ht="12" hidden="false" customHeight="false" outlineLevel="0" collapsed="false">
      <c r="A55" s="95" t="n">
        <v>55</v>
      </c>
      <c r="B55" s="338" t="s">
        <v>100</v>
      </c>
      <c r="C55" s="339" t="s">
        <v>179</v>
      </c>
    </row>
    <row r="56" customFormat="false" ht="12" hidden="false" customHeight="false" outlineLevel="0" collapsed="false">
      <c r="A56" s="95" t="n">
        <v>56</v>
      </c>
      <c r="B56" s="338" t="s">
        <v>101</v>
      </c>
      <c r="C56" s="339" t="s">
        <v>179</v>
      </c>
    </row>
    <row r="57" customFormat="false" ht="12" hidden="false" customHeight="false" outlineLevel="0" collapsed="false">
      <c r="A57" s="95" t="n">
        <v>57</v>
      </c>
      <c r="B57" s="338" t="s">
        <v>102</v>
      </c>
      <c r="C57" s="339" t="s">
        <v>179</v>
      </c>
    </row>
    <row r="58" customFormat="false" ht="12" hidden="false" customHeight="false" outlineLevel="0" collapsed="false">
      <c r="A58" s="95" t="n">
        <v>58</v>
      </c>
      <c r="B58" s="338" t="s">
        <v>103</v>
      </c>
      <c r="C58" s="339" t="s">
        <v>181</v>
      </c>
    </row>
    <row r="59" customFormat="false" ht="12" hidden="false" customHeight="false" outlineLevel="0" collapsed="false">
      <c r="A59" s="95" t="n">
        <v>59</v>
      </c>
      <c r="B59" s="338" t="s">
        <v>104</v>
      </c>
      <c r="C59" s="339" t="s">
        <v>177</v>
      </c>
    </row>
    <row r="60" customFormat="false" ht="12" hidden="false" customHeight="false" outlineLevel="0" collapsed="false">
      <c r="A60" s="95" t="n">
        <v>60</v>
      </c>
      <c r="B60" s="338" t="s">
        <v>105</v>
      </c>
      <c r="C60" s="339" t="s">
        <v>17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1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6" ySplit="8" topLeftCell="M9" activePane="bottomRight" state="frozen"/>
      <selection pane="topLeft" activeCell="A1" activeCellId="0" sqref="A1"/>
      <selection pane="topRight" activeCell="M1" activeCellId="0" sqref="M1"/>
      <selection pane="bottomLeft" activeCell="A9" activeCellId="0" sqref="A9"/>
      <selection pane="bottomRight" activeCell="H8" activeCellId="0" sqref="H8"/>
    </sheetView>
  </sheetViews>
  <sheetFormatPr defaultColWidth="8.75" defaultRowHeight="13.5" zeroHeight="false" outlineLevelRow="0" outlineLevelCol="0"/>
  <cols>
    <col collapsed="false" customWidth="true" hidden="false" outlineLevel="0" max="1" min="1" style="340" width="3.99"/>
    <col collapsed="false" customWidth="true" hidden="false" outlineLevel="0" max="2" min="2" style="340" width="10.99"/>
    <col collapsed="false" customWidth="true" hidden="false" outlineLevel="0" max="3" min="3" style="340" width="10.49"/>
    <col collapsed="false" customWidth="true" hidden="false" outlineLevel="0" max="4" min="4" style="340" width="8.36"/>
    <col collapsed="false" customWidth="true" hidden="false" outlineLevel="0" max="5" min="5" style="341" width="8.25"/>
    <col collapsed="false" customWidth="true" hidden="false" outlineLevel="0" max="6" min="6" style="340" width="8.99"/>
    <col collapsed="false" customWidth="true" hidden="false" outlineLevel="0" max="7" min="7" style="341" width="8.25"/>
    <col collapsed="false" customWidth="false" hidden="false" outlineLevel="0" max="8" min="8" style="340" width="8.75"/>
    <col collapsed="false" customWidth="true" hidden="false" outlineLevel="0" max="9" min="9" style="341" width="8.12"/>
    <col collapsed="false" customWidth="true" hidden="false" outlineLevel="0" max="10" min="10" style="340" width="6.12"/>
    <col collapsed="false" customWidth="true" hidden="false" outlineLevel="0" max="11" min="11" style="340" width="7.75"/>
    <col collapsed="false" customWidth="true" hidden="false" outlineLevel="0" max="14" min="12" style="342" width="9.75"/>
    <col collapsed="false" customWidth="true" hidden="false" outlineLevel="0" max="15" min="15" style="342" width="13.62"/>
    <col collapsed="false" customWidth="true" hidden="false" outlineLevel="0" max="16" min="16" style="342" width="11.25"/>
    <col collapsed="false" customWidth="true" hidden="false" outlineLevel="0" max="18" min="17" style="340" width="11.36"/>
    <col collapsed="false" customWidth="true" hidden="false" outlineLevel="0" max="19" min="19" style="343" width="9.24"/>
    <col collapsed="false" customWidth="false" hidden="false" outlineLevel="0" max="257" min="20" style="340" width="8.75"/>
  </cols>
  <sheetData>
    <row r="1" customFormat="false" ht="13.5" hidden="false" customHeight="false" outlineLevel="0" collapsed="false">
      <c r="L1" s="344" t="s">
        <v>186</v>
      </c>
      <c r="M1" s="344"/>
      <c r="N1" s="344"/>
      <c r="O1" s="345"/>
    </row>
    <row r="2" customFormat="false" ht="14.25" hidden="false" customHeight="true" outlineLevel="0" collapsed="false">
      <c r="C2" s="346" t="s">
        <v>187</v>
      </c>
      <c r="G2" s="340"/>
      <c r="L2" s="347" t="s">
        <v>188</v>
      </c>
      <c r="M2" s="347" t="s">
        <v>189</v>
      </c>
      <c r="N2" s="347" t="s">
        <v>190</v>
      </c>
      <c r="O2" s="348" t="s">
        <v>191</v>
      </c>
      <c r="P2" s="348" t="s">
        <v>192</v>
      </c>
      <c r="Q2" s="349" t="s">
        <v>193</v>
      </c>
      <c r="R2" s="349" t="s">
        <v>194</v>
      </c>
      <c r="S2" s="350" t="s">
        <v>195</v>
      </c>
    </row>
    <row r="3" customFormat="false" ht="13.5" hidden="false" customHeight="false" outlineLevel="0" collapsed="false">
      <c r="C3" s="351"/>
      <c r="D3" s="352" t="s">
        <v>196</v>
      </c>
      <c r="E3" s="353" t="n">
        <v>1</v>
      </c>
      <c r="F3" s="352" t="s">
        <v>197</v>
      </c>
      <c r="G3" s="353" t="n">
        <v>2</v>
      </c>
      <c r="H3" s="352" t="s">
        <v>198</v>
      </c>
      <c r="I3" s="353" t="n">
        <v>3</v>
      </c>
      <c r="J3" s="351"/>
      <c r="K3" s="351"/>
      <c r="L3" s="342" t="s">
        <v>199</v>
      </c>
      <c r="M3" s="342" t="s">
        <v>200</v>
      </c>
      <c r="N3" s="342" t="s">
        <v>201</v>
      </c>
    </row>
    <row r="4" customFormat="false" ht="13.5" hidden="false" customHeight="false" outlineLevel="0" collapsed="false">
      <c r="A4" s="340" t="n">
        <v>1</v>
      </c>
      <c r="B4" s="354" t="s">
        <v>46</v>
      </c>
      <c r="C4" s="355" t="n">
        <f aca="false">P4</f>
        <v>143102</v>
      </c>
      <c r="D4" s="356" t="n">
        <f aca="false">ROUND(L4/C4*100,1)</f>
        <v>3.9</v>
      </c>
      <c r="E4" s="357" t="n">
        <f aca="false">ROUND(L4/C4*100,3)</f>
        <v>3.944</v>
      </c>
      <c r="F4" s="356" t="n">
        <f aca="false">ROUND(M4/C4*100,1)</f>
        <v>22.6</v>
      </c>
      <c r="G4" s="357" t="n">
        <f aca="false">ROUND(M4/C4*100,3)</f>
        <v>22.577</v>
      </c>
      <c r="H4" s="356" t="n">
        <f aca="false">ROUND(N4/C4*100,1)</f>
        <v>71.6</v>
      </c>
      <c r="I4" s="357" t="n">
        <f aca="false">ROUND(N4/C4*100,3)</f>
        <v>71.615</v>
      </c>
      <c r="J4" s="356" t="n">
        <f aca="false">D4+F4+H4</f>
        <v>98.1</v>
      </c>
      <c r="K4" s="358" t="n">
        <f aca="false">E4+G4+I4</f>
        <v>98.136</v>
      </c>
      <c r="L4" s="342" t="n">
        <v>5644</v>
      </c>
      <c r="M4" s="342" t="n">
        <v>32308</v>
      </c>
      <c r="N4" s="342" t="n">
        <v>102483</v>
      </c>
      <c r="O4" s="342" t="n">
        <v>2667</v>
      </c>
      <c r="P4" s="342" t="n">
        <f aca="false">SUM(L4:O4)</f>
        <v>143102</v>
      </c>
      <c r="Q4" s="359" t="n">
        <v>297357</v>
      </c>
      <c r="R4" s="359" t="n">
        <v>292590</v>
      </c>
      <c r="S4" s="360" t="n">
        <v>767.72</v>
      </c>
    </row>
    <row r="5" customFormat="false" ht="13.5" hidden="false" customHeight="false" outlineLevel="0" collapsed="false">
      <c r="A5" s="340" t="n">
        <v>2</v>
      </c>
      <c r="B5" s="354" t="s">
        <v>47</v>
      </c>
      <c r="C5" s="355" t="n">
        <f aca="false">P5</f>
        <v>57925</v>
      </c>
      <c r="D5" s="356" t="n">
        <f aca="false">ROUND(L5/C5*100,1)</f>
        <v>5.3</v>
      </c>
      <c r="E5" s="357" t="n">
        <f aca="false">ROUND(L5/C5*100,3)</f>
        <v>5.288</v>
      </c>
      <c r="F5" s="356" t="n">
        <f aca="false">ROUND(M5/C5*100,1)</f>
        <v>24.4</v>
      </c>
      <c r="G5" s="357" t="n">
        <f aca="false">ROUND(M5/C5*100,3)</f>
        <v>24.399</v>
      </c>
      <c r="H5" s="356" t="n">
        <f aca="false">ROUND(N5/C5*100,1)</f>
        <v>69.1</v>
      </c>
      <c r="I5" s="357" t="n">
        <f aca="false">ROUND(N5/C5*100,3)</f>
        <v>69.124</v>
      </c>
      <c r="J5" s="356" t="n">
        <f aca="false">D5+F5+H5</f>
        <v>98.8</v>
      </c>
      <c r="K5" s="358" t="n">
        <f aca="false">E5+G5+I5</f>
        <v>98.811</v>
      </c>
      <c r="L5" s="361" t="n">
        <v>3063</v>
      </c>
      <c r="M5" s="361" t="n">
        <v>14133</v>
      </c>
      <c r="N5" s="361" t="n">
        <v>40040</v>
      </c>
      <c r="O5" s="359" t="n">
        <v>689</v>
      </c>
      <c r="P5" s="342" t="n">
        <f aca="false">SUM(L5:O5)</f>
        <v>57925</v>
      </c>
      <c r="Q5" s="361" t="n">
        <v>131389</v>
      </c>
      <c r="R5" s="361" t="n">
        <v>126220</v>
      </c>
      <c r="S5" s="360" t="n">
        <v>382.97</v>
      </c>
    </row>
    <row r="6" customFormat="false" ht="13.5" hidden="false" customHeight="false" outlineLevel="0" collapsed="false">
      <c r="A6" s="340" t="n">
        <v>3</v>
      </c>
      <c r="B6" s="354" t="s">
        <v>48</v>
      </c>
      <c r="C6" s="355" t="n">
        <f aca="false">P6</f>
        <v>161187</v>
      </c>
      <c r="D6" s="356" t="n">
        <f aca="false">ROUND(L6/C6*100,1)</f>
        <v>2.8</v>
      </c>
      <c r="E6" s="357" t="n">
        <f aca="false">ROUND(L6/C6*100,3)</f>
        <v>2.823</v>
      </c>
      <c r="F6" s="356" t="n">
        <f aca="false">ROUND(M6/C6*100,1)</f>
        <v>22.8</v>
      </c>
      <c r="G6" s="357" t="n">
        <f aca="false">ROUND(M6/C6*100,3)</f>
        <v>22.79</v>
      </c>
      <c r="H6" s="356" t="n">
        <f aca="false">ROUND(N6/C6*100,1)</f>
        <v>71.2</v>
      </c>
      <c r="I6" s="357" t="n">
        <f aca="false">ROUND(N6/C6*100,3)</f>
        <v>71.204</v>
      </c>
      <c r="J6" s="356" t="n">
        <f aca="false">D6+F6+H6</f>
        <v>96.8</v>
      </c>
      <c r="K6" s="358" t="n">
        <f aca="false">E6+G6+I6</f>
        <v>96.817</v>
      </c>
      <c r="L6" s="342" t="n">
        <v>4550</v>
      </c>
      <c r="M6" s="342" t="n">
        <v>36734</v>
      </c>
      <c r="N6" s="342" t="n">
        <v>114772</v>
      </c>
      <c r="O6" s="342" t="n">
        <v>5131</v>
      </c>
      <c r="P6" s="342" t="n">
        <f aca="false">SUM(L6:O6)</f>
        <v>161187</v>
      </c>
      <c r="Q6" s="361" t="n">
        <v>338834</v>
      </c>
      <c r="R6" s="361" t="n">
        <v>338712</v>
      </c>
      <c r="S6" s="360" t="n">
        <v>757.2</v>
      </c>
    </row>
    <row r="7" customFormat="false" ht="13.5" hidden="false" customHeight="false" outlineLevel="0" collapsed="false">
      <c r="A7" s="340" t="n">
        <v>4</v>
      </c>
      <c r="B7" s="354" t="s">
        <v>49</v>
      </c>
      <c r="C7" s="355" t="n">
        <f aca="false">P7</f>
        <v>163420</v>
      </c>
      <c r="D7" s="356" t="n">
        <f aca="false">ROUND(L7/C7*100,1)</f>
        <v>2.5</v>
      </c>
      <c r="E7" s="357" t="n">
        <f aca="false">ROUND(L7/C7*100,3)</f>
        <v>2.475</v>
      </c>
      <c r="F7" s="356" t="n">
        <f aca="false">ROUND(M7/C7*100,1)</f>
        <v>29.9</v>
      </c>
      <c r="G7" s="357" t="n">
        <f aca="false">ROUND(M7/C7*100,3)</f>
        <v>29.93</v>
      </c>
      <c r="H7" s="356" t="n">
        <f aca="false">ROUND(N7/C7*100,1)</f>
        <v>65.6</v>
      </c>
      <c r="I7" s="357" t="n">
        <f aca="false">ROUND(N7/C7*100,3)</f>
        <v>65.595</v>
      </c>
      <c r="J7" s="356" t="n">
        <f aca="false">D7+F7+H7</f>
        <v>98</v>
      </c>
      <c r="K7" s="358" t="n">
        <f aca="false">E7+G7+I7</f>
        <v>98</v>
      </c>
      <c r="L7" s="342" t="n">
        <v>4044</v>
      </c>
      <c r="M7" s="342" t="n">
        <v>48912</v>
      </c>
      <c r="N7" s="342" t="n">
        <v>107195</v>
      </c>
      <c r="O7" s="342" t="n">
        <v>3269</v>
      </c>
      <c r="P7" s="342" t="n">
        <f aca="false">SUM(L7:O7)</f>
        <v>163420</v>
      </c>
      <c r="Q7" s="361" t="n">
        <v>354492</v>
      </c>
      <c r="R7" s="361" t="n">
        <v>342249</v>
      </c>
      <c r="S7" s="360" t="n">
        <v>1232.02</v>
      </c>
    </row>
    <row r="8" customFormat="false" ht="13.5" hidden="false" customHeight="false" outlineLevel="0" collapsed="false">
      <c r="A8" s="340" t="n">
        <v>5</v>
      </c>
      <c r="B8" s="354" t="s">
        <v>135</v>
      </c>
      <c r="C8" s="355" t="n">
        <f aca="false">P8</f>
        <v>30969</v>
      </c>
      <c r="D8" s="356" t="n">
        <f aca="false">ROUND(L8/C8*100,1)</f>
        <v>6.3</v>
      </c>
      <c r="E8" s="357" t="n">
        <f aca="false">ROUND(L8/C8*100,3)</f>
        <v>6.297</v>
      </c>
      <c r="F8" s="356" t="n">
        <f aca="false">ROUND(M8/C8*100,1)</f>
        <v>35.9</v>
      </c>
      <c r="G8" s="357" t="n">
        <f aca="false">ROUND(M8/C8*100,3)</f>
        <v>35.907</v>
      </c>
      <c r="H8" s="356" t="n">
        <f aca="false">ROUND(N8/C8*100,1)</f>
        <v>56.4</v>
      </c>
      <c r="I8" s="357" t="n">
        <f aca="false">ROUND(N8/C8*100,3)</f>
        <v>56.366</v>
      </c>
      <c r="J8" s="356" t="n">
        <f aca="false">D8+F8+H8</f>
        <v>98.6</v>
      </c>
      <c r="K8" s="358" t="n">
        <f aca="false">E8+G8+I8</f>
        <v>98.57</v>
      </c>
      <c r="L8" s="361" t="n">
        <v>1950</v>
      </c>
      <c r="M8" s="361" t="n">
        <v>11120</v>
      </c>
      <c r="N8" s="361" t="n">
        <v>17456</v>
      </c>
      <c r="O8" s="359" t="n">
        <v>443</v>
      </c>
      <c r="P8" s="342" t="n">
        <f aca="false">SUM(L8:O8)</f>
        <v>30969</v>
      </c>
      <c r="Q8" s="361" t="n">
        <v>65707</v>
      </c>
      <c r="R8" s="361" t="n">
        <v>64704</v>
      </c>
      <c r="S8" s="360" t="n">
        <v>305.32</v>
      </c>
    </row>
    <row r="9" customFormat="false" ht="13.5" hidden="false" customHeight="false" outlineLevel="0" collapsed="false">
      <c r="A9" s="340" t="n">
        <v>6</v>
      </c>
      <c r="B9" s="354" t="s">
        <v>51</v>
      </c>
      <c r="C9" s="355" t="n">
        <f aca="false">P9</f>
        <v>39324</v>
      </c>
      <c r="D9" s="356" t="n">
        <f aca="false">ROUND(L9/C9*100,1)</f>
        <v>8.8</v>
      </c>
      <c r="E9" s="357" t="n">
        <f aca="false">ROUND(L9/C9*100,3)</f>
        <v>8.829</v>
      </c>
      <c r="F9" s="356" t="n">
        <f aca="false">ROUND(M9/C9*100,1)</f>
        <v>30</v>
      </c>
      <c r="G9" s="357" t="n">
        <f aca="false">ROUND(M9/C9*100,3)</f>
        <v>30.04</v>
      </c>
      <c r="H9" s="356" t="n">
        <f aca="false">ROUND(N9/C9*100,1)</f>
        <v>59.3</v>
      </c>
      <c r="I9" s="357" t="n">
        <f aca="false">ROUND(N9/C9*100,3)</f>
        <v>59.315</v>
      </c>
      <c r="J9" s="356" t="n">
        <f aca="false">D9+F9+H9</f>
        <v>98.1</v>
      </c>
      <c r="K9" s="358" t="n">
        <f aca="false">E9+G9+I9</f>
        <v>98.184</v>
      </c>
      <c r="L9" s="361" t="n">
        <v>3472</v>
      </c>
      <c r="M9" s="361" t="n">
        <v>11813</v>
      </c>
      <c r="N9" s="361" t="n">
        <v>23325</v>
      </c>
      <c r="O9" s="359" t="n">
        <v>714</v>
      </c>
      <c r="P9" s="342" t="n">
        <f aca="false">SUM(L9:O9)</f>
        <v>39324</v>
      </c>
      <c r="Q9" s="361" t="n">
        <v>80364</v>
      </c>
      <c r="R9" s="361" t="n">
        <v>79267</v>
      </c>
      <c r="S9" s="360" t="n">
        <v>279.43</v>
      </c>
    </row>
    <row r="10" customFormat="false" ht="13.5" hidden="false" customHeight="false" outlineLevel="0" collapsed="false">
      <c r="A10" s="340" t="n">
        <v>7</v>
      </c>
      <c r="B10" s="354" t="s">
        <v>52</v>
      </c>
      <c r="C10" s="355" t="n">
        <f aca="false">P10</f>
        <v>23856</v>
      </c>
      <c r="D10" s="356" t="n">
        <f aca="false">ROUND(L10/C10*100,1)</f>
        <v>12.9</v>
      </c>
      <c r="E10" s="357" t="n">
        <f aca="false">ROUND(L10/C10*100,3)</f>
        <v>12.915</v>
      </c>
      <c r="F10" s="356" t="n">
        <f aca="false">ROUND(M10/C10*100,1)</f>
        <v>30.3</v>
      </c>
      <c r="G10" s="357" t="n">
        <f aca="false">ROUND(M10/C10*100,3)</f>
        <v>30.307</v>
      </c>
      <c r="H10" s="356" t="n">
        <f aca="false">ROUND(N10/C10*100,1)</f>
        <v>56.4</v>
      </c>
      <c r="I10" s="357" t="n">
        <f aca="false">ROUND(N10/C10*100,3)</f>
        <v>56.401</v>
      </c>
      <c r="J10" s="356" t="n">
        <f aca="false">D10+F10+H10</f>
        <v>99.6</v>
      </c>
      <c r="K10" s="358" t="n">
        <f aca="false">E10+G10+I10</f>
        <v>99.623</v>
      </c>
      <c r="L10" s="361" t="n">
        <v>3081</v>
      </c>
      <c r="M10" s="361" t="n">
        <v>7230</v>
      </c>
      <c r="N10" s="361" t="n">
        <v>13455</v>
      </c>
      <c r="O10" s="359" t="n">
        <v>90</v>
      </c>
      <c r="P10" s="342" t="n">
        <f aca="false">SUM(L10:O10)</f>
        <v>23856</v>
      </c>
      <c r="Q10" s="361" t="n">
        <v>56396</v>
      </c>
      <c r="R10" s="361" t="n">
        <v>52356</v>
      </c>
      <c r="S10" s="360" t="n">
        <v>554.63</v>
      </c>
    </row>
    <row r="11" customFormat="false" ht="13.5" hidden="false" customHeight="false" outlineLevel="0" collapsed="false">
      <c r="A11" s="340" t="n">
        <v>8</v>
      </c>
      <c r="B11" s="354" t="s">
        <v>53</v>
      </c>
      <c r="C11" s="355" t="n">
        <f aca="false">P11</f>
        <v>19005</v>
      </c>
      <c r="D11" s="356" t="n">
        <f aca="false">ROUND(L11/C11*100,1)</f>
        <v>6.5</v>
      </c>
      <c r="E11" s="357" t="n">
        <f aca="false">ROUND(L11/C11*100,3)</f>
        <v>6.514</v>
      </c>
      <c r="F11" s="356" t="n">
        <f aca="false">ROUND(M11/C11*100,1)</f>
        <v>34.7</v>
      </c>
      <c r="G11" s="357" t="n">
        <f aca="false">ROUND(M11/C11*100,3)</f>
        <v>34.67</v>
      </c>
      <c r="H11" s="356" t="n">
        <f aca="false">ROUND(N11/C11*100,1)</f>
        <v>57.3</v>
      </c>
      <c r="I11" s="357" t="n">
        <f aca="false">ROUND(N11/C11*100,3)</f>
        <v>57.259</v>
      </c>
      <c r="J11" s="356" t="n">
        <f aca="false">D11+F11+H11</f>
        <v>98.5</v>
      </c>
      <c r="K11" s="358" t="n">
        <f aca="false">E11+G11+I11</f>
        <v>98.443</v>
      </c>
      <c r="L11" s="342" t="n">
        <v>1238</v>
      </c>
      <c r="M11" s="342" t="n">
        <v>6589</v>
      </c>
      <c r="N11" s="342" t="n">
        <v>10882</v>
      </c>
      <c r="O11" s="342" t="n">
        <v>296</v>
      </c>
      <c r="P11" s="342" t="n">
        <f aca="false">SUM(L11:O11)</f>
        <v>19005</v>
      </c>
      <c r="Q11" s="361" t="n">
        <v>38630</v>
      </c>
      <c r="R11" s="361" t="n">
        <v>37817</v>
      </c>
      <c r="S11" s="360" t="n">
        <v>197.79</v>
      </c>
    </row>
    <row r="12" customFormat="false" ht="13.5" hidden="false" customHeight="false" outlineLevel="0" collapsed="false">
      <c r="A12" s="340" t="n">
        <v>9</v>
      </c>
      <c r="B12" s="354" t="s">
        <v>54</v>
      </c>
      <c r="C12" s="355" t="n">
        <f aca="false">P12</f>
        <v>29817</v>
      </c>
      <c r="D12" s="356" t="n">
        <f aca="false">ROUND(L12/C12*100,1)</f>
        <v>8.3</v>
      </c>
      <c r="E12" s="357" t="n">
        <f aca="false">ROUND(L12/C12*100,3)</f>
        <v>8.257</v>
      </c>
      <c r="F12" s="356" t="n">
        <f aca="false">ROUND(M12/C12*100,1)</f>
        <v>35.5</v>
      </c>
      <c r="G12" s="357" t="n">
        <f aca="false">ROUND(M12/C12*100,3)</f>
        <v>35.46</v>
      </c>
      <c r="H12" s="356" t="n">
        <f aca="false">ROUND(N12/C12*100,1)</f>
        <v>55.3</v>
      </c>
      <c r="I12" s="357" t="n">
        <f aca="false">ROUND(N12/C12*100,3)</f>
        <v>55.324</v>
      </c>
      <c r="J12" s="356" t="n">
        <f aca="false">D12+F12+H12</f>
        <v>99.1</v>
      </c>
      <c r="K12" s="358" t="n">
        <f aca="false">E12+G12+I12</f>
        <v>99.041</v>
      </c>
      <c r="L12" s="361" t="n">
        <v>2462</v>
      </c>
      <c r="M12" s="361" t="n">
        <v>10573</v>
      </c>
      <c r="N12" s="361" t="n">
        <v>16496</v>
      </c>
      <c r="O12" s="359" t="n">
        <v>286</v>
      </c>
      <c r="P12" s="342" t="n">
        <f aca="false">SUM(L12:O12)</f>
        <v>29817</v>
      </c>
      <c r="Q12" s="361" t="n">
        <v>63178</v>
      </c>
      <c r="R12" s="361" t="n">
        <v>59871</v>
      </c>
      <c r="S12" s="360" t="n">
        <v>344.42</v>
      </c>
    </row>
    <row r="13" customFormat="false" ht="13.5" hidden="false" customHeight="false" outlineLevel="0" collapsed="false">
      <c r="A13" s="340" t="n">
        <v>10</v>
      </c>
      <c r="B13" s="354" t="s">
        <v>55</v>
      </c>
      <c r="C13" s="355" t="n">
        <f aca="false">P13</f>
        <v>20091</v>
      </c>
      <c r="D13" s="356" t="n">
        <f aca="false">ROUND(L13/C13*100,1)</f>
        <v>13</v>
      </c>
      <c r="E13" s="357" t="n">
        <f aca="false">ROUND(L13/C13*100,3)</f>
        <v>13.021</v>
      </c>
      <c r="F13" s="356" t="n">
        <f aca="false">ROUND(M13/C13*100,1)</f>
        <v>38.1</v>
      </c>
      <c r="G13" s="357" t="n">
        <f aca="false">ROUND(M13/C13*100,3)</f>
        <v>38.122</v>
      </c>
      <c r="H13" s="356" t="n">
        <f aca="false">ROUND(N13/C13*100,1)</f>
        <v>48.5</v>
      </c>
      <c r="I13" s="357" t="n">
        <f aca="false">ROUND(N13/C13*100,3)</f>
        <v>48.514</v>
      </c>
      <c r="J13" s="356" t="n">
        <f aca="false">D13+F13+H13</f>
        <v>99.6</v>
      </c>
      <c r="K13" s="358" t="n">
        <f aca="false">E13+G13+I13</f>
        <v>99.657</v>
      </c>
      <c r="L13" s="355" t="n">
        <v>2616</v>
      </c>
      <c r="M13" s="355" t="n">
        <v>7659</v>
      </c>
      <c r="N13" s="355" t="n">
        <v>9747</v>
      </c>
      <c r="O13" s="362" t="n">
        <v>69</v>
      </c>
      <c r="P13" s="342" t="n">
        <f aca="false">SUM(L13:O13)</f>
        <v>20091</v>
      </c>
      <c r="Q13" s="361" t="n">
        <v>43253</v>
      </c>
      <c r="R13" s="361" t="n">
        <v>40422</v>
      </c>
      <c r="S13" s="360" t="n">
        <v>458.33</v>
      </c>
    </row>
    <row r="14" customFormat="false" ht="13.5" hidden="false" customHeight="false" outlineLevel="0" collapsed="false">
      <c r="A14" s="340" t="n">
        <v>11</v>
      </c>
      <c r="B14" s="354" t="s">
        <v>56</v>
      </c>
      <c r="C14" s="355" t="n">
        <f aca="false">P14</f>
        <v>29138</v>
      </c>
      <c r="D14" s="356" t="n">
        <f aca="false">ROUND(L14/C14*100,1)</f>
        <v>4.2</v>
      </c>
      <c r="E14" s="357" t="n">
        <f aca="false">ROUND(L14/C14*100,3)</f>
        <v>4.228</v>
      </c>
      <c r="F14" s="356" t="n">
        <f aca="false">ROUND(M14/C14*100,1)</f>
        <v>41.1</v>
      </c>
      <c r="G14" s="357" t="n">
        <f aca="false">ROUND(M14/C14*100,3)</f>
        <v>41.101</v>
      </c>
      <c r="H14" s="356" t="n">
        <f aca="false">ROUND(N14/C14*100,1)</f>
        <v>54</v>
      </c>
      <c r="I14" s="357" t="n">
        <f aca="false">ROUND(N14/C14*100,3)</f>
        <v>54.022</v>
      </c>
      <c r="J14" s="356" t="n">
        <f aca="false">D14+F14+H14</f>
        <v>99.3</v>
      </c>
      <c r="K14" s="358" t="n">
        <f aca="false">E14+G14+I14</f>
        <v>99.351</v>
      </c>
      <c r="L14" s="361" t="n">
        <v>1232</v>
      </c>
      <c r="M14" s="361" t="n">
        <v>11976</v>
      </c>
      <c r="N14" s="361" t="n">
        <v>15741</v>
      </c>
      <c r="O14" s="359" t="n">
        <v>189</v>
      </c>
      <c r="P14" s="342" t="n">
        <f aca="false">SUM(L14:O14)</f>
        <v>29138</v>
      </c>
      <c r="Q14" s="361" t="n">
        <v>72837</v>
      </c>
      <c r="R14" s="361" t="n">
        <v>70878</v>
      </c>
      <c r="S14" s="360" t="n">
        <v>398.58</v>
      </c>
    </row>
    <row r="15" customFormat="false" ht="13.5" hidden="false" customHeight="false" outlineLevel="0" collapsed="false">
      <c r="A15" s="340" t="n">
        <v>12</v>
      </c>
      <c r="B15" s="354" t="s">
        <v>57</v>
      </c>
      <c r="C15" s="355" t="n">
        <f aca="false">P15</f>
        <v>32100</v>
      </c>
      <c r="D15" s="356" t="n">
        <f aca="false">ROUND(L15/C15*100,1)</f>
        <v>12.5</v>
      </c>
      <c r="E15" s="357" t="n">
        <f aca="false">ROUND(L15/C15*100,3)</f>
        <v>12.53</v>
      </c>
      <c r="F15" s="356" t="n">
        <f aca="false">ROUND(M15/C15*100,1)</f>
        <v>30.3</v>
      </c>
      <c r="G15" s="357" t="n">
        <f aca="false">ROUND(M15/C15*100,3)</f>
        <v>30.265</v>
      </c>
      <c r="H15" s="356" t="n">
        <f aca="false">ROUND(N15/C15*100,1)</f>
        <v>56.1</v>
      </c>
      <c r="I15" s="357" t="n">
        <f aca="false">ROUND(N15/C15*100,3)</f>
        <v>56.103</v>
      </c>
      <c r="J15" s="356" t="n">
        <f aca="false">D15+F15+H15</f>
        <v>98.9</v>
      </c>
      <c r="K15" s="358" t="n">
        <f aca="false">E15+G15+I15</f>
        <v>98.898</v>
      </c>
      <c r="L15" s="361" t="n">
        <v>4022</v>
      </c>
      <c r="M15" s="361" t="n">
        <v>9715</v>
      </c>
      <c r="N15" s="361" t="n">
        <v>18009</v>
      </c>
      <c r="O15" s="359" t="n">
        <v>354</v>
      </c>
      <c r="P15" s="342" t="n">
        <f aca="false">SUM(L15:O15)</f>
        <v>32100</v>
      </c>
      <c r="Q15" s="361" t="n">
        <v>69289</v>
      </c>
      <c r="R15" s="361" t="n">
        <v>66027</v>
      </c>
      <c r="S15" s="360" t="n">
        <v>265.12</v>
      </c>
    </row>
    <row r="16" customFormat="false" ht="13.5" hidden="false" customHeight="false" outlineLevel="0" collapsed="false">
      <c r="A16" s="340" t="n">
        <v>13</v>
      </c>
      <c r="B16" s="354" t="s">
        <v>58</v>
      </c>
      <c r="C16" s="355" t="n">
        <f aca="false">P16</f>
        <v>15494</v>
      </c>
      <c r="D16" s="356" t="n">
        <f aca="false">ROUND(L16/C16*100,1)</f>
        <v>5.9</v>
      </c>
      <c r="E16" s="357" t="n">
        <f aca="false">ROUND(L16/C16*100,3)</f>
        <v>5.938</v>
      </c>
      <c r="F16" s="356" t="n">
        <f aca="false">ROUND(M16/C16*100,1)</f>
        <v>33.4</v>
      </c>
      <c r="G16" s="357" t="n">
        <f aca="false">ROUND(M16/C16*100,3)</f>
        <v>33.432</v>
      </c>
      <c r="H16" s="356" t="n">
        <f aca="false">ROUND(N16/C16*100,1)</f>
        <v>59.7</v>
      </c>
      <c r="I16" s="357" t="n">
        <f aca="false">ROUND(N16/C16*100,3)</f>
        <v>59.733</v>
      </c>
      <c r="J16" s="356" t="n">
        <f aca="false">D16+F16+H16</f>
        <v>99</v>
      </c>
      <c r="K16" s="358" t="n">
        <f aca="false">E16+G16+I16</f>
        <v>99.103</v>
      </c>
      <c r="L16" s="361" t="n">
        <v>920</v>
      </c>
      <c r="M16" s="361" t="n">
        <v>5180</v>
      </c>
      <c r="N16" s="361" t="n">
        <v>9255</v>
      </c>
      <c r="O16" s="359" t="n">
        <v>139</v>
      </c>
      <c r="P16" s="342" t="n">
        <f aca="false">SUM(L16:O16)</f>
        <v>15494</v>
      </c>
      <c r="Q16" s="361" t="n">
        <v>31367</v>
      </c>
      <c r="R16" s="361" t="n">
        <v>31489</v>
      </c>
      <c r="S16" s="360" t="n">
        <v>88.02</v>
      </c>
    </row>
    <row r="17" customFormat="false" ht="13.5" hidden="false" customHeight="false" outlineLevel="0" collapsed="false">
      <c r="A17" s="340" t="n">
        <v>14</v>
      </c>
      <c r="B17" s="354" t="s">
        <v>60</v>
      </c>
      <c r="C17" s="355" t="n">
        <f aca="false">P17</f>
        <v>6096</v>
      </c>
      <c r="D17" s="356" t="n">
        <f aca="false">ROUND(L17/C17*100,1)</f>
        <v>13.3</v>
      </c>
      <c r="E17" s="357" t="n">
        <f aca="false">ROUND(L17/C17*100,3)</f>
        <v>13.271</v>
      </c>
      <c r="F17" s="356" t="n">
        <f aca="false">ROUND(M17/C17*100,1)</f>
        <v>28.8</v>
      </c>
      <c r="G17" s="357" t="n">
        <f aca="false">ROUND(M17/C17*100,3)</f>
        <v>28.822</v>
      </c>
      <c r="H17" s="356" t="n">
        <f aca="false">ROUND(N17/C17*100,1)</f>
        <v>57.8</v>
      </c>
      <c r="I17" s="357" t="n">
        <f aca="false">ROUND(N17/C17*100,3)</f>
        <v>57.792</v>
      </c>
      <c r="J17" s="356" t="n">
        <f aca="false">D17+F17+H17</f>
        <v>99.9</v>
      </c>
      <c r="K17" s="358" t="n">
        <f aca="false">E17+G17+I17</f>
        <v>99.885</v>
      </c>
      <c r="L17" s="342" t="n">
        <v>809</v>
      </c>
      <c r="M17" s="342" t="n">
        <v>1757</v>
      </c>
      <c r="N17" s="342" t="n">
        <v>3523</v>
      </c>
      <c r="O17" s="342" t="n">
        <v>7</v>
      </c>
      <c r="P17" s="342" t="n">
        <f aca="false">SUM(L17:O17)</f>
        <v>6096</v>
      </c>
      <c r="Q17" s="361" t="n">
        <v>13411</v>
      </c>
      <c r="R17" s="361" t="n">
        <v>12853</v>
      </c>
      <c r="S17" s="360" t="n">
        <v>42.97</v>
      </c>
    </row>
    <row r="18" customFormat="false" ht="13.5" hidden="false" customHeight="false" outlineLevel="0" collapsed="false">
      <c r="A18" s="340" t="n">
        <v>15</v>
      </c>
      <c r="B18" s="354" t="s">
        <v>61</v>
      </c>
      <c r="C18" s="355" t="n">
        <f aca="false">P18</f>
        <v>4797</v>
      </c>
      <c r="D18" s="356" t="n">
        <f aca="false">ROUND(L18/C18*100,1)</f>
        <v>16.6</v>
      </c>
      <c r="E18" s="357" t="n">
        <f aca="false">ROUND(L18/C18*100,3)</f>
        <v>16.594</v>
      </c>
      <c r="F18" s="356" t="n">
        <f aca="false">ROUND(M18/C18*100,1)</f>
        <v>27.1</v>
      </c>
      <c r="G18" s="357" t="n">
        <f aca="false">ROUND(M18/C18*100,3)</f>
        <v>27.142</v>
      </c>
      <c r="H18" s="356" t="n">
        <f aca="false">ROUND(N18/C18*100,1)</f>
        <v>56</v>
      </c>
      <c r="I18" s="357" t="n">
        <f aca="false">ROUND(N18/C18*100,3)</f>
        <v>55.993</v>
      </c>
      <c r="J18" s="356" t="n">
        <f aca="false">D18+F18+H18</f>
        <v>99.7</v>
      </c>
      <c r="K18" s="358" t="n">
        <f aca="false">E18+G18+I18</f>
        <v>99.729</v>
      </c>
      <c r="L18" s="342" t="n">
        <v>796</v>
      </c>
      <c r="M18" s="342" t="n">
        <v>1302</v>
      </c>
      <c r="N18" s="342" t="n">
        <v>2686</v>
      </c>
      <c r="O18" s="342" t="n">
        <v>13</v>
      </c>
      <c r="P18" s="342" t="n">
        <f aca="false">SUM(L18:O18)</f>
        <v>4797</v>
      </c>
      <c r="Q18" s="361" t="n">
        <v>10692</v>
      </c>
      <c r="R18" s="361" t="n">
        <v>10086</v>
      </c>
      <c r="S18" s="360" t="n">
        <v>37.95</v>
      </c>
    </row>
    <row r="19" customFormat="false" ht="13.5" hidden="false" customHeight="false" outlineLevel="0" collapsed="false">
      <c r="A19" s="340" t="n">
        <v>16</v>
      </c>
      <c r="B19" s="354" t="s">
        <v>62</v>
      </c>
      <c r="C19" s="355" t="n">
        <f aca="false">P19</f>
        <v>7047</v>
      </c>
      <c r="D19" s="356" t="n">
        <f aca="false">ROUND(L19/C19*100,1)</f>
        <v>5</v>
      </c>
      <c r="E19" s="357" t="n">
        <f aca="false">ROUND(L19/C19*100,3)</f>
        <v>4.952</v>
      </c>
      <c r="F19" s="356" t="n">
        <f aca="false">ROUND(M19/C19*100,1)</f>
        <v>42.2</v>
      </c>
      <c r="G19" s="357" t="n">
        <f aca="false">ROUND(M19/C19*100,3)</f>
        <v>42.16</v>
      </c>
      <c r="H19" s="356" t="n">
        <f aca="false">ROUND(N19/C19*100,1)</f>
        <v>52.1</v>
      </c>
      <c r="I19" s="357" t="n">
        <f aca="false">ROUND(N19/C19*100,3)</f>
        <v>52.121</v>
      </c>
      <c r="J19" s="356" t="n">
        <f aca="false">D19+F19+H19</f>
        <v>99.3</v>
      </c>
      <c r="K19" s="358" t="n">
        <f aca="false">E19+G19+I19</f>
        <v>99.233</v>
      </c>
      <c r="L19" s="342" t="n">
        <v>349</v>
      </c>
      <c r="M19" s="342" t="n">
        <v>2971</v>
      </c>
      <c r="N19" s="342" t="n">
        <v>3673</v>
      </c>
      <c r="O19" s="342" t="n">
        <v>54</v>
      </c>
      <c r="P19" s="342" t="n">
        <f aca="false">SUM(L19:O19)</f>
        <v>7047</v>
      </c>
      <c r="Q19" s="361" t="n">
        <v>17034</v>
      </c>
      <c r="R19" s="361" t="n">
        <v>15569</v>
      </c>
      <c r="S19" s="360" t="n">
        <v>127.7</v>
      </c>
    </row>
    <row r="20" s="345" customFormat="true" ht="13.5" hidden="false" customHeight="false" outlineLevel="0" collapsed="false">
      <c r="A20" s="345" t="n">
        <v>17</v>
      </c>
      <c r="B20" s="363" t="s">
        <v>202</v>
      </c>
      <c r="C20" s="362"/>
      <c r="D20" s="364"/>
      <c r="E20" s="365"/>
      <c r="F20" s="364"/>
      <c r="G20" s="365"/>
      <c r="H20" s="364"/>
      <c r="I20" s="365"/>
      <c r="J20" s="364"/>
      <c r="K20" s="366"/>
      <c r="L20" s="342"/>
      <c r="M20" s="342"/>
      <c r="N20" s="342"/>
      <c r="O20" s="342"/>
      <c r="P20" s="342"/>
      <c r="Q20" s="359"/>
      <c r="R20" s="359"/>
      <c r="S20" s="367"/>
    </row>
    <row r="21" customFormat="false" ht="13.5" hidden="false" customHeight="false" outlineLevel="0" collapsed="false">
      <c r="A21" s="340" t="n">
        <v>18</v>
      </c>
      <c r="B21" s="354" t="s">
        <v>63</v>
      </c>
      <c r="C21" s="355" t="n">
        <f aca="false">P21</f>
        <v>4594</v>
      </c>
      <c r="D21" s="356" t="n">
        <f aca="false">ROUND(L21/C21*100,1)</f>
        <v>12.3</v>
      </c>
      <c r="E21" s="357" t="n">
        <f aca="false">ROUND(L21/C21*100,3)</f>
        <v>12.32</v>
      </c>
      <c r="F21" s="356" t="n">
        <f aca="false">ROUND(M21/C21*100,1)</f>
        <v>33.5</v>
      </c>
      <c r="G21" s="357" t="n">
        <f aca="false">ROUND(M21/C21*100,3)</f>
        <v>33.457</v>
      </c>
      <c r="H21" s="356" t="n">
        <f aca="false">ROUND(N21/C21*100,1)</f>
        <v>54</v>
      </c>
      <c r="I21" s="357" t="n">
        <f aca="false">ROUND(N21/C21*100,3)</f>
        <v>54.027</v>
      </c>
      <c r="J21" s="356" t="n">
        <f aca="false">D21+F21+H21</f>
        <v>99.8</v>
      </c>
      <c r="K21" s="358" t="n">
        <f aca="false">E21+G21+I21</f>
        <v>99.804</v>
      </c>
      <c r="L21" s="342" t="n">
        <v>566</v>
      </c>
      <c r="M21" s="342" t="n">
        <v>1537</v>
      </c>
      <c r="N21" s="342" t="n">
        <v>2482</v>
      </c>
      <c r="O21" s="342" t="n">
        <v>9</v>
      </c>
      <c r="P21" s="342" t="n">
        <f aca="false">SUM(L21:O21)</f>
        <v>4594</v>
      </c>
      <c r="Q21" s="359" t="n">
        <v>8464</v>
      </c>
      <c r="R21" s="361" t="n">
        <v>8574</v>
      </c>
      <c r="S21" s="360" t="n">
        <v>79.44</v>
      </c>
    </row>
    <row r="22" customFormat="false" ht="13.5" hidden="false" customHeight="false" outlineLevel="0" collapsed="false">
      <c r="A22" s="340" t="n">
        <v>19</v>
      </c>
      <c r="B22" s="354" t="s">
        <v>64</v>
      </c>
      <c r="C22" s="355" t="n">
        <f aca="false">P22</f>
        <v>6231</v>
      </c>
      <c r="D22" s="356" t="n">
        <f aca="false">ROUND(L22/C22*100,1)</f>
        <v>8.9</v>
      </c>
      <c r="E22" s="357" t="n">
        <f aca="false">ROUND(L22/C22*100,3)</f>
        <v>8.859</v>
      </c>
      <c r="F22" s="356" t="n">
        <f aca="false">ROUND(M22/C22*100,1)</f>
        <v>37.2</v>
      </c>
      <c r="G22" s="357" t="n">
        <f aca="false">ROUND(M22/C22*100,3)</f>
        <v>37.249</v>
      </c>
      <c r="H22" s="356" t="n">
        <f aca="false">ROUND(N22/C22*100,1)</f>
        <v>53.7</v>
      </c>
      <c r="I22" s="357" t="n">
        <f aca="false">ROUND(N22/C22*100,3)</f>
        <v>53.683</v>
      </c>
      <c r="J22" s="356" t="n">
        <f aca="false">D22+F22+H22</f>
        <v>99.8</v>
      </c>
      <c r="K22" s="358" t="n">
        <f aca="false">E22+G22+I22</f>
        <v>99.791</v>
      </c>
      <c r="L22" s="342" t="n">
        <v>552</v>
      </c>
      <c r="M22" s="342" t="n">
        <v>2321</v>
      </c>
      <c r="N22" s="342" t="n">
        <v>3345</v>
      </c>
      <c r="O22" s="342" t="n">
        <v>13</v>
      </c>
      <c r="P22" s="342" t="n">
        <f aca="false">SUM(L22:O22)</f>
        <v>6231</v>
      </c>
      <c r="Q22" s="361" t="n">
        <v>12746</v>
      </c>
      <c r="R22" s="361" t="n">
        <v>12815</v>
      </c>
      <c r="S22" s="360" t="n">
        <v>31.3</v>
      </c>
    </row>
    <row r="23" customFormat="false" ht="13.5" hidden="false" customHeight="false" outlineLevel="0" collapsed="false">
      <c r="A23" s="340" t="n">
        <v>20</v>
      </c>
      <c r="B23" s="354" t="s">
        <v>65</v>
      </c>
      <c r="C23" s="355" t="n">
        <f aca="false">P23</f>
        <v>2958</v>
      </c>
      <c r="D23" s="356" t="n">
        <f aca="false">ROUND(L23/C23*100,1)</f>
        <v>13.6</v>
      </c>
      <c r="E23" s="357" t="n">
        <f aca="false">ROUND(L23/C23*100,3)</f>
        <v>13.624</v>
      </c>
      <c r="F23" s="356" t="n">
        <f aca="false">ROUND(M23/C23*100,1)</f>
        <v>34.4</v>
      </c>
      <c r="G23" s="357" t="n">
        <f aca="false">ROUND(M23/C23*100,3)</f>
        <v>34.415</v>
      </c>
      <c r="H23" s="356" t="n">
        <f aca="false">ROUND(N23/C23*100,1)</f>
        <v>51.1</v>
      </c>
      <c r="I23" s="357" t="n">
        <f aca="false">ROUND(N23/C23*100,3)</f>
        <v>51.149</v>
      </c>
      <c r="J23" s="356" t="n">
        <f aca="false">D23+F23+H23</f>
        <v>99.1</v>
      </c>
      <c r="K23" s="358" t="n">
        <f aca="false">E23+G23+I23</f>
        <v>99.188</v>
      </c>
      <c r="L23" s="342" t="n">
        <v>403</v>
      </c>
      <c r="M23" s="342" t="n">
        <v>1018</v>
      </c>
      <c r="N23" s="342" t="n">
        <v>1513</v>
      </c>
      <c r="O23" s="342" t="n">
        <v>24</v>
      </c>
      <c r="P23" s="342" t="n">
        <f aca="false">SUM(L23:O23)</f>
        <v>2958</v>
      </c>
      <c r="Q23" s="361" t="n">
        <v>6486</v>
      </c>
      <c r="R23" s="361" t="n">
        <v>6291</v>
      </c>
      <c r="S23" s="360" t="n">
        <v>225.52</v>
      </c>
    </row>
    <row r="24" customFormat="false" ht="13.5" hidden="false" customHeight="false" outlineLevel="0" collapsed="false">
      <c r="A24" s="340" t="n">
        <v>21</v>
      </c>
      <c r="B24" s="354" t="s">
        <v>66</v>
      </c>
      <c r="C24" s="355" t="n">
        <f aca="false">P24</f>
        <v>3189</v>
      </c>
      <c r="D24" s="356" t="n">
        <f aca="false">ROUND(L24/C24*100,1)</f>
        <v>19.4</v>
      </c>
      <c r="E24" s="357" t="n">
        <f aca="false">ROUND(L24/C24*100,3)</f>
        <v>19.41</v>
      </c>
      <c r="F24" s="356" t="n">
        <f aca="false">ROUND(M24/C24*100,1)</f>
        <v>24.8</v>
      </c>
      <c r="G24" s="357" t="n">
        <f aca="false">ROUND(M24/C24*100,3)</f>
        <v>24.804</v>
      </c>
      <c r="H24" s="356" t="n">
        <f aca="false">ROUND(N24/C24*100,1)</f>
        <v>54.2</v>
      </c>
      <c r="I24" s="357" t="n">
        <f aca="false">ROUND(N24/C24*100,3)</f>
        <v>54.218</v>
      </c>
      <c r="J24" s="356" t="n">
        <f aca="false">D24+F24+H24</f>
        <v>98.4</v>
      </c>
      <c r="K24" s="358" t="n">
        <f aca="false">E24+G24+I24</f>
        <v>98.432</v>
      </c>
      <c r="L24" s="342" t="n">
        <v>619</v>
      </c>
      <c r="M24" s="342" t="n">
        <v>791</v>
      </c>
      <c r="N24" s="342" t="n">
        <v>1729</v>
      </c>
      <c r="O24" s="342" t="n">
        <v>50</v>
      </c>
      <c r="P24" s="342" t="n">
        <f aca="false">SUM(L24:O24)</f>
        <v>3189</v>
      </c>
      <c r="Q24" s="361" t="n">
        <v>7053</v>
      </c>
      <c r="R24" s="361" t="n">
        <v>6461</v>
      </c>
      <c r="S24" s="360" t="n">
        <v>317.04</v>
      </c>
    </row>
    <row r="25" customFormat="false" ht="13.5" hidden="false" customHeight="false" outlineLevel="0" collapsed="false">
      <c r="A25" s="340" t="n">
        <v>22</v>
      </c>
      <c r="B25" s="354" t="s">
        <v>67</v>
      </c>
      <c r="C25" s="355" t="n">
        <f aca="false">P25</f>
        <v>382</v>
      </c>
      <c r="D25" s="356" t="n">
        <f aca="false">ROUND(L25/C25*100,1)</f>
        <v>2.4</v>
      </c>
      <c r="E25" s="357" t="n">
        <f aca="false">ROUND(L25/C25*100,3)</f>
        <v>2.356</v>
      </c>
      <c r="F25" s="356" t="n">
        <f aca="false">ROUND(M25/C25*100,1)</f>
        <v>4.2</v>
      </c>
      <c r="G25" s="357" t="n">
        <f aca="false">ROUND(M25/C25*100,3)</f>
        <v>4.188</v>
      </c>
      <c r="H25" s="356" t="n">
        <f aca="false">ROUND(N25/C25*100,1)</f>
        <v>93.2</v>
      </c>
      <c r="I25" s="357" t="n">
        <f aca="false">ROUND(N25/C25*100,3)</f>
        <v>93.194</v>
      </c>
      <c r="J25" s="356" t="n">
        <f aca="false">D25+F25+H25</f>
        <v>99.8</v>
      </c>
      <c r="K25" s="358" t="n">
        <f aca="false">E25+G25+I25</f>
        <v>99.738</v>
      </c>
      <c r="L25" s="342" t="n">
        <v>9</v>
      </c>
      <c r="M25" s="342" t="n">
        <v>16</v>
      </c>
      <c r="N25" s="342" t="n">
        <v>356</v>
      </c>
      <c r="O25" s="342" t="n">
        <v>1</v>
      </c>
      <c r="P25" s="342" t="n">
        <f aca="false">SUM(L25:O25)</f>
        <v>382</v>
      </c>
      <c r="Q25" s="361" t="n">
        <v>706</v>
      </c>
      <c r="R25" s="368" t="n">
        <v>636</v>
      </c>
      <c r="S25" s="369" t="n">
        <v>390.46</v>
      </c>
    </row>
    <row r="26" customFormat="false" ht="13.5" hidden="false" customHeight="false" outlineLevel="0" collapsed="false">
      <c r="A26" s="340" t="n">
        <v>23</v>
      </c>
      <c r="B26" s="354" t="s">
        <v>68</v>
      </c>
      <c r="C26" s="355" t="n">
        <f aca="false">P26</f>
        <v>2176</v>
      </c>
      <c r="D26" s="356" t="n">
        <f aca="false">ROUND(L26/C26*100,1)</f>
        <v>15.2</v>
      </c>
      <c r="E26" s="357" t="n">
        <f aca="false">ROUND(L26/C26*100,3)</f>
        <v>15.211</v>
      </c>
      <c r="F26" s="356" t="n">
        <f aca="false">ROUND(M26/C26*100,1)</f>
        <v>31.8</v>
      </c>
      <c r="G26" s="357" t="n">
        <f aca="false">ROUND(M26/C26*100,3)</f>
        <v>31.801</v>
      </c>
      <c r="H26" s="356" t="n">
        <f aca="false">ROUND(N26/C26*100,1)</f>
        <v>52.8</v>
      </c>
      <c r="I26" s="357" t="n">
        <f aca="false">ROUND(N26/C26*100,3)</f>
        <v>52.849</v>
      </c>
      <c r="J26" s="356" t="n">
        <f aca="false">D26+F26+H26</f>
        <v>99.8</v>
      </c>
      <c r="K26" s="358" t="n">
        <f aca="false">E26+G26+I26</f>
        <v>99.861</v>
      </c>
      <c r="L26" s="342" t="n">
        <v>331</v>
      </c>
      <c r="M26" s="342" t="n">
        <v>692</v>
      </c>
      <c r="N26" s="342" t="n">
        <v>1150</v>
      </c>
      <c r="O26" s="342" t="n">
        <v>3</v>
      </c>
      <c r="P26" s="342" t="n">
        <f aca="false">SUM(L26:O26)</f>
        <v>2176</v>
      </c>
      <c r="Q26" s="368" t="n">
        <v>5284</v>
      </c>
      <c r="R26" s="361" t="n">
        <v>4932</v>
      </c>
      <c r="S26" s="360" t="n">
        <v>747.56</v>
      </c>
    </row>
    <row r="27" customFormat="false" ht="13.5" hidden="false" customHeight="false" outlineLevel="0" collapsed="false">
      <c r="A27" s="340" t="n">
        <v>24</v>
      </c>
      <c r="B27" s="354" t="s">
        <v>69</v>
      </c>
      <c r="C27" s="355" t="n">
        <f aca="false">P27</f>
        <v>8289</v>
      </c>
      <c r="D27" s="356" t="n">
        <f aca="false">ROUND(L27/C27*100,1)</f>
        <v>14.4</v>
      </c>
      <c r="E27" s="357" t="n">
        <f aca="false">ROUND(L27/C27*100,3)</f>
        <v>14.441</v>
      </c>
      <c r="F27" s="356" t="n">
        <f aca="false">ROUND(M27/C27*100,1)</f>
        <v>26.2</v>
      </c>
      <c r="G27" s="357" t="n">
        <f aca="false">ROUND(M27/C27*100,3)</f>
        <v>26.24</v>
      </c>
      <c r="H27" s="356" t="n">
        <f aca="false">ROUND(N27/C27*100,1)</f>
        <v>59.2</v>
      </c>
      <c r="I27" s="357" t="n">
        <f aca="false">ROUND(N27/C27*100,3)</f>
        <v>59.163</v>
      </c>
      <c r="J27" s="356" t="n">
        <f aca="false">D27+F27+H27</f>
        <v>99.8</v>
      </c>
      <c r="K27" s="358" t="n">
        <f aca="false">E27+G27+I27</f>
        <v>99.844</v>
      </c>
      <c r="L27" s="361" t="n">
        <v>1197</v>
      </c>
      <c r="M27" s="361" t="n">
        <v>2175</v>
      </c>
      <c r="N27" s="361" t="n">
        <v>4904</v>
      </c>
      <c r="O27" s="342" t="n">
        <v>13</v>
      </c>
      <c r="P27" s="342" t="n">
        <f aca="false">SUM(L27:O27)</f>
        <v>8289</v>
      </c>
      <c r="Q27" s="361" t="n">
        <v>19870</v>
      </c>
      <c r="R27" s="361" t="n">
        <v>17864</v>
      </c>
      <c r="S27" s="360" t="n">
        <v>886.47</v>
      </c>
    </row>
    <row r="28" customFormat="false" ht="13.5" hidden="false" customHeight="false" outlineLevel="0" collapsed="false">
      <c r="A28" s="340" t="n">
        <v>25</v>
      </c>
      <c r="B28" s="354" t="s">
        <v>70</v>
      </c>
      <c r="C28" s="355" t="n">
        <f aca="false">P28</f>
        <v>1628</v>
      </c>
      <c r="D28" s="356" t="n">
        <f aca="false">ROUND(L28/C28*100,1)</f>
        <v>14.4</v>
      </c>
      <c r="E28" s="357" t="n">
        <f aca="false">ROUND(L28/C28*100,3)</f>
        <v>14.435</v>
      </c>
      <c r="F28" s="356" t="n">
        <f aca="false">ROUND(M28/C28*100,1)</f>
        <v>21.4</v>
      </c>
      <c r="G28" s="357" t="n">
        <f aca="false">ROUND(M28/C28*100,3)</f>
        <v>21.376</v>
      </c>
      <c r="H28" s="356" t="n">
        <f aca="false">ROUND(N28/C28*100,1)</f>
        <v>63.9</v>
      </c>
      <c r="I28" s="357" t="n">
        <f aca="false">ROUND(N28/C28*100,3)</f>
        <v>63.943</v>
      </c>
      <c r="J28" s="356" t="n">
        <f aca="false">D28+F28+H28</f>
        <v>99.7</v>
      </c>
      <c r="K28" s="358" t="n">
        <f aca="false">E28+G28+I28</f>
        <v>99.754</v>
      </c>
      <c r="L28" s="342" t="n">
        <v>235</v>
      </c>
      <c r="M28" s="342" t="n">
        <v>348</v>
      </c>
      <c r="N28" s="342" t="n">
        <v>1041</v>
      </c>
      <c r="O28" s="342" t="n">
        <v>4</v>
      </c>
      <c r="P28" s="342" t="n">
        <f aca="false">SUM(L28:O28)</f>
        <v>1628</v>
      </c>
      <c r="Q28" s="361" t="n">
        <v>3475</v>
      </c>
      <c r="R28" s="361" t="n">
        <v>3185</v>
      </c>
      <c r="S28" s="360" t="n">
        <v>234.08</v>
      </c>
    </row>
    <row r="29" customFormat="false" ht="13.5" hidden="false" customHeight="false" outlineLevel="0" collapsed="false">
      <c r="A29" s="340" t="n">
        <v>26</v>
      </c>
      <c r="B29" s="354" t="s">
        <v>71</v>
      </c>
      <c r="C29" s="355" t="n">
        <f aca="false">P29</f>
        <v>3237</v>
      </c>
      <c r="D29" s="356" t="n">
        <f aca="false">ROUND(L29/C29*100,1)</f>
        <v>19</v>
      </c>
      <c r="E29" s="357" t="n">
        <f aca="false">ROUND(L29/C29*100,3)</f>
        <v>18.968</v>
      </c>
      <c r="F29" s="356" t="n">
        <f aca="false">ROUND(M29/C29*100,1)</f>
        <v>35.7</v>
      </c>
      <c r="G29" s="357" t="n">
        <f aca="false">ROUND(M29/C29*100,3)</f>
        <v>35.743</v>
      </c>
      <c r="H29" s="356" t="n">
        <f aca="false">ROUND(N29/C29*100,1)</f>
        <v>45.3</v>
      </c>
      <c r="I29" s="357" t="n">
        <f aca="false">ROUND(N29/C29*100,3)</f>
        <v>45.258</v>
      </c>
      <c r="J29" s="356" t="n">
        <f aca="false">D29+F29+H29</f>
        <v>100</v>
      </c>
      <c r="K29" s="358" t="n">
        <f aca="false">E29+G29+I29</f>
        <v>99.969</v>
      </c>
      <c r="L29" s="342" t="n">
        <v>614</v>
      </c>
      <c r="M29" s="342" t="n">
        <v>1157</v>
      </c>
      <c r="N29" s="342" t="n">
        <v>1465</v>
      </c>
      <c r="O29" s="342" t="n">
        <v>1</v>
      </c>
      <c r="P29" s="342" t="n">
        <f aca="false">SUM(L29:O29)</f>
        <v>3237</v>
      </c>
      <c r="Q29" s="361" t="n">
        <v>8237</v>
      </c>
      <c r="R29" s="361" t="n">
        <v>7366</v>
      </c>
      <c r="S29" s="360" t="n">
        <v>298.18</v>
      </c>
    </row>
    <row r="30" customFormat="false" ht="13.5" hidden="false" customHeight="false" outlineLevel="0" collapsed="false">
      <c r="A30" s="340" t="n">
        <v>27</v>
      </c>
      <c r="B30" s="354" t="s">
        <v>72</v>
      </c>
      <c r="C30" s="355" t="n">
        <f aca="false">P30</f>
        <v>1756</v>
      </c>
      <c r="D30" s="356" t="n">
        <f aca="false">ROUND(L30/C30*100,1)</f>
        <v>16.3</v>
      </c>
      <c r="E30" s="357" t="n">
        <f aca="false">ROUND(L30/C30*100,3)</f>
        <v>16.287</v>
      </c>
      <c r="F30" s="356" t="n">
        <f aca="false">ROUND(M30/C30*100,1)</f>
        <v>28.1</v>
      </c>
      <c r="G30" s="357" t="n">
        <f aca="false">ROUND(M30/C30*100,3)</f>
        <v>28.132</v>
      </c>
      <c r="H30" s="356" t="n">
        <f aca="false">ROUND(N30/C30*100,1)</f>
        <v>55.6</v>
      </c>
      <c r="I30" s="357" t="n">
        <f aca="false">ROUND(N30/C30*100,3)</f>
        <v>55.581</v>
      </c>
      <c r="J30" s="356" t="n">
        <f aca="false">D30+F30+H30</f>
        <v>100</v>
      </c>
      <c r="K30" s="358" t="n">
        <f aca="false">E30+G30+I30</f>
        <v>100</v>
      </c>
      <c r="L30" s="342" t="n">
        <v>286</v>
      </c>
      <c r="M30" s="342" t="n">
        <v>494</v>
      </c>
      <c r="N30" s="342" t="n">
        <v>976</v>
      </c>
      <c r="P30" s="342" t="n">
        <f aca="false">SUM(L30:O30)</f>
        <v>1756</v>
      </c>
      <c r="Q30" s="361" t="n">
        <v>3951</v>
      </c>
      <c r="R30" s="361" t="n">
        <v>3761</v>
      </c>
      <c r="S30" s="360" t="n">
        <v>59.77</v>
      </c>
    </row>
    <row r="31" customFormat="false" ht="13.5" hidden="false" customHeight="false" outlineLevel="0" collapsed="false">
      <c r="A31" s="340" t="n">
        <v>28</v>
      </c>
      <c r="B31" s="354" t="s">
        <v>73</v>
      </c>
      <c r="C31" s="355" t="n">
        <f aca="false">P31</f>
        <v>7491</v>
      </c>
      <c r="D31" s="356" t="n">
        <f aca="false">ROUND(L31/C31*100,1)</f>
        <v>12.3</v>
      </c>
      <c r="E31" s="357" t="n">
        <f aca="false">ROUND(L31/C31*100,3)</f>
        <v>12.321</v>
      </c>
      <c r="F31" s="356" t="n">
        <f aca="false">ROUND(M31/C31*100,1)</f>
        <v>19.3</v>
      </c>
      <c r="G31" s="357" t="n">
        <f aca="false">ROUND(M31/C31*100,3)</f>
        <v>19.303</v>
      </c>
      <c r="H31" s="356" t="n">
        <f aca="false">ROUND(N31/C31*100,1)</f>
        <v>67.9</v>
      </c>
      <c r="I31" s="357" t="n">
        <f aca="false">ROUND(N31/C31*100,3)</f>
        <v>67.868</v>
      </c>
      <c r="J31" s="356" t="n">
        <f aca="false">D31+F31+H31</f>
        <v>99.5</v>
      </c>
      <c r="K31" s="358" t="n">
        <f aca="false">E31+G31+I31</f>
        <v>99.492</v>
      </c>
      <c r="L31" s="342" t="n">
        <v>923</v>
      </c>
      <c r="M31" s="342" t="n">
        <v>1446</v>
      </c>
      <c r="N31" s="342" t="n">
        <v>5084</v>
      </c>
      <c r="O31" s="342" t="n">
        <v>38</v>
      </c>
      <c r="P31" s="342" t="n">
        <f aca="false">SUM(L31:O31)</f>
        <v>7491</v>
      </c>
      <c r="Q31" s="361" t="n">
        <v>17009</v>
      </c>
      <c r="R31" s="361" t="n">
        <v>15805</v>
      </c>
      <c r="S31" s="360" t="n">
        <v>394.85</v>
      </c>
    </row>
    <row r="32" customFormat="false" ht="13.5" hidden="false" customHeight="false" outlineLevel="0" collapsed="false">
      <c r="A32" s="340" t="n">
        <v>29</v>
      </c>
      <c r="B32" s="354" t="s">
        <v>74</v>
      </c>
      <c r="C32" s="355" t="n">
        <f aca="false">P32</f>
        <v>8584</v>
      </c>
      <c r="D32" s="356" t="n">
        <f aca="false">ROUND(L32/C32*100,1)</f>
        <v>14.9</v>
      </c>
      <c r="E32" s="357" t="n">
        <f aca="false">ROUND(L32/C32*100,3)</f>
        <v>14.888</v>
      </c>
      <c r="F32" s="356" t="n">
        <f aca="false">ROUND(M32/C32*100,1)</f>
        <v>27.1</v>
      </c>
      <c r="G32" s="357" t="n">
        <f aca="false">ROUND(M32/C32*100,3)</f>
        <v>27.144</v>
      </c>
      <c r="H32" s="356" t="n">
        <f aca="false">ROUND(N32/C32*100,1)</f>
        <v>57.7</v>
      </c>
      <c r="I32" s="357" t="n">
        <f aca="false">ROUND(N32/C32*100,3)</f>
        <v>57.677</v>
      </c>
      <c r="J32" s="356" t="n">
        <f aca="false">D32+F32+H32</f>
        <v>99.7</v>
      </c>
      <c r="K32" s="358" t="n">
        <f aca="false">E32+G32+I32</f>
        <v>99.709</v>
      </c>
      <c r="L32" s="342" t="n">
        <v>1278</v>
      </c>
      <c r="M32" s="342" t="n">
        <v>2330</v>
      </c>
      <c r="N32" s="342" t="n">
        <v>4951</v>
      </c>
      <c r="O32" s="342" t="n">
        <v>25</v>
      </c>
      <c r="P32" s="342" t="n">
        <f aca="false">SUM(L32:O32)</f>
        <v>8584</v>
      </c>
      <c r="Q32" s="361" t="n">
        <v>18274</v>
      </c>
      <c r="R32" s="361" t="n">
        <v>17360</v>
      </c>
      <c r="S32" s="360" t="n">
        <v>91.59</v>
      </c>
    </row>
    <row r="33" customFormat="false" ht="13.5" hidden="false" customHeight="false" outlineLevel="0" collapsed="false">
      <c r="A33" s="340" t="n">
        <v>30</v>
      </c>
      <c r="B33" s="354" t="s">
        <v>75</v>
      </c>
      <c r="C33" s="355" t="n">
        <f aca="false">P33</f>
        <v>1753</v>
      </c>
      <c r="D33" s="356" t="n">
        <f aca="false">ROUND(L33/C33*100,1)</f>
        <v>25.3</v>
      </c>
      <c r="E33" s="357" t="n">
        <f aca="false">ROUND(L33/C33*100,3)</f>
        <v>25.328</v>
      </c>
      <c r="F33" s="356" t="n">
        <f aca="false">ROUND(M33/C33*100,1)</f>
        <v>23.9</v>
      </c>
      <c r="G33" s="357" t="n">
        <f aca="false">ROUND(M33/C33*100,3)</f>
        <v>23.902</v>
      </c>
      <c r="H33" s="356" t="n">
        <f aca="false">ROUND(N33/C33*100,1)</f>
        <v>50.7</v>
      </c>
      <c r="I33" s="357" t="n">
        <f aca="false">ROUND(N33/C33*100,3)</f>
        <v>50.656</v>
      </c>
      <c r="J33" s="356" t="n">
        <f aca="false">D33+F33+H33</f>
        <v>99.9</v>
      </c>
      <c r="K33" s="358" t="n">
        <f aca="false">E33+G33+I33</f>
        <v>99.886</v>
      </c>
      <c r="L33" s="342" t="n">
        <v>444</v>
      </c>
      <c r="M33" s="342" t="n">
        <v>419</v>
      </c>
      <c r="N33" s="342" t="n">
        <v>888</v>
      </c>
      <c r="O33" s="342" t="n">
        <v>2</v>
      </c>
      <c r="P33" s="342" t="n">
        <f aca="false">SUM(L33:O33)</f>
        <v>1753</v>
      </c>
      <c r="Q33" s="361" t="n">
        <v>3570</v>
      </c>
      <c r="R33" s="361" t="n">
        <v>3364</v>
      </c>
      <c r="S33" s="360" t="n">
        <v>16.37</v>
      </c>
    </row>
    <row r="34" customFormat="false" ht="13.5" hidden="false" customHeight="false" outlineLevel="0" collapsed="false">
      <c r="A34" s="340" t="n">
        <v>31</v>
      </c>
      <c r="B34" s="354" t="s">
        <v>76</v>
      </c>
      <c r="C34" s="355" t="n">
        <f aca="false">P34</f>
        <v>1657</v>
      </c>
      <c r="D34" s="356" t="n">
        <f aca="false">ROUND(L34/C34*100,1)</f>
        <v>14.2</v>
      </c>
      <c r="E34" s="357" t="n">
        <f aca="false">ROUND(L34/C34*100,3)</f>
        <v>14.243</v>
      </c>
      <c r="F34" s="356" t="n">
        <f aca="false">ROUND(M34/C34*100,1)</f>
        <v>30.1</v>
      </c>
      <c r="G34" s="357" t="n">
        <f aca="false">ROUND(M34/C34*100,3)</f>
        <v>30.054</v>
      </c>
      <c r="H34" s="356" t="n">
        <f aca="false">ROUND(N34/C34*100,1)</f>
        <v>55.5</v>
      </c>
      <c r="I34" s="357" t="n">
        <f aca="false">ROUND(N34/C34*100,3)</f>
        <v>55.522</v>
      </c>
      <c r="J34" s="356" t="n">
        <f aca="false">D34+F34+H34</f>
        <v>99.8</v>
      </c>
      <c r="K34" s="358" t="n">
        <f aca="false">E34+G34+I34</f>
        <v>99.819</v>
      </c>
      <c r="L34" s="342" t="n">
        <v>236</v>
      </c>
      <c r="M34" s="342" t="n">
        <v>498</v>
      </c>
      <c r="N34" s="342" t="n">
        <v>920</v>
      </c>
      <c r="O34" s="342" t="n">
        <v>3</v>
      </c>
      <c r="P34" s="342" t="n">
        <f aca="false">SUM(L34:O34)</f>
        <v>1657</v>
      </c>
      <c r="Q34" s="361" t="n">
        <v>4260</v>
      </c>
      <c r="R34" s="368" t="n">
        <v>4009</v>
      </c>
      <c r="S34" s="369" t="n">
        <v>175.82</v>
      </c>
    </row>
    <row r="35" customFormat="false" ht="13.5" hidden="false" customHeight="false" outlineLevel="0" collapsed="false">
      <c r="A35" s="340" t="n">
        <v>32</v>
      </c>
      <c r="B35" s="354" t="s">
        <v>77</v>
      </c>
      <c r="C35" s="355" t="n">
        <f aca="false">P35</f>
        <v>737</v>
      </c>
      <c r="D35" s="356" t="n">
        <f aca="false">ROUND(L35/C35*100,1)</f>
        <v>13</v>
      </c>
      <c r="E35" s="357" t="n">
        <f aca="false">ROUND(L35/C35*100,3)</f>
        <v>13.026</v>
      </c>
      <c r="F35" s="356" t="n">
        <f aca="false">ROUND(M35/C35*100,1)</f>
        <v>23.5</v>
      </c>
      <c r="G35" s="357" t="n">
        <f aca="false">ROUND(M35/C35*100,3)</f>
        <v>23.474</v>
      </c>
      <c r="H35" s="356" t="n">
        <f aca="false">ROUND(N35/C35*100,1)</f>
        <v>62</v>
      </c>
      <c r="I35" s="357" t="n">
        <f aca="false">ROUND(N35/C35*100,3)</f>
        <v>62.008</v>
      </c>
      <c r="J35" s="356" t="n">
        <f aca="false">D35+F35+H35</f>
        <v>98.5</v>
      </c>
      <c r="K35" s="358" t="n">
        <f aca="false">E35+G35+I35</f>
        <v>98.508</v>
      </c>
      <c r="L35" s="342" t="n">
        <v>96</v>
      </c>
      <c r="M35" s="342" t="n">
        <v>173</v>
      </c>
      <c r="N35" s="342" t="n">
        <v>457</v>
      </c>
      <c r="O35" s="342" t="n">
        <v>11</v>
      </c>
      <c r="P35" s="342" t="n">
        <f aca="false">SUM(L35:O35)</f>
        <v>737</v>
      </c>
      <c r="Q35" s="368" t="n">
        <v>2250</v>
      </c>
      <c r="R35" s="361" t="n">
        <v>1926</v>
      </c>
      <c r="S35" s="360" t="n">
        <v>90.81</v>
      </c>
    </row>
    <row r="36" customFormat="false" ht="13.5" hidden="false" customHeight="false" outlineLevel="0" collapsed="false">
      <c r="A36" s="340" t="n">
        <v>33</v>
      </c>
      <c r="B36" s="354" t="s">
        <v>78</v>
      </c>
      <c r="C36" s="355" t="n">
        <f aca="false">P36</f>
        <v>884</v>
      </c>
      <c r="D36" s="356" t="n">
        <f aca="false">ROUND(L36/C36*100,1)</f>
        <v>12.9</v>
      </c>
      <c r="E36" s="357" t="n">
        <f aca="false">ROUND(L36/C36*100,3)</f>
        <v>12.896</v>
      </c>
      <c r="F36" s="356" t="n">
        <f aca="false">ROUND(M36/C36*100,1)</f>
        <v>25.8</v>
      </c>
      <c r="G36" s="357" t="n">
        <f aca="false">ROUND(M36/C36*100,3)</f>
        <v>25.792</v>
      </c>
      <c r="H36" s="356" t="n">
        <f aca="false">ROUND(N36/C36*100,1)</f>
        <v>60.3</v>
      </c>
      <c r="I36" s="357" t="n">
        <f aca="false">ROUND(N36/C36*100,3)</f>
        <v>60.294</v>
      </c>
      <c r="J36" s="356" t="n">
        <f aca="false">D36+F36+H36</f>
        <v>99</v>
      </c>
      <c r="K36" s="358" t="n">
        <f aca="false">E36+G36+I36</f>
        <v>98.982</v>
      </c>
      <c r="L36" s="342" t="n">
        <v>114</v>
      </c>
      <c r="M36" s="342" t="n">
        <v>228</v>
      </c>
      <c r="N36" s="342" t="n">
        <v>533</v>
      </c>
      <c r="O36" s="342" t="n">
        <v>9</v>
      </c>
      <c r="P36" s="342" t="n">
        <f aca="false">SUM(L36:O36)</f>
        <v>884</v>
      </c>
      <c r="Q36" s="361" t="n">
        <v>2834</v>
      </c>
      <c r="R36" s="361" t="n">
        <v>2462</v>
      </c>
      <c r="S36" s="360" t="n">
        <v>293.92</v>
      </c>
    </row>
    <row r="37" customFormat="false" ht="13.5" hidden="false" customHeight="false" outlineLevel="0" collapsed="false">
      <c r="A37" s="340" t="n">
        <v>34</v>
      </c>
      <c r="B37" s="354" t="s">
        <v>79</v>
      </c>
      <c r="C37" s="355" t="n">
        <f aca="false">P37</f>
        <v>637</v>
      </c>
      <c r="D37" s="356" t="n">
        <f aca="false">ROUND(L37/C37*100,1)</f>
        <v>39.7</v>
      </c>
      <c r="E37" s="357" t="n">
        <f aca="false">ROUND(L37/C37*100,3)</f>
        <v>39.717</v>
      </c>
      <c r="F37" s="356" t="n">
        <f aca="false">ROUND(M37/C37*100,1)</f>
        <v>14</v>
      </c>
      <c r="G37" s="357" t="n">
        <f aca="false">ROUND(M37/C37*100,3)</f>
        <v>13.972</v>
      </c>
      <c r="H37" s="356" t="n">
        <f aca="false">ROUND(N37/C37*100,1)</f>
        <v>46.3</v>
      </c>
      <c r="I37" s="357" t="n">
        <f aca="false">ROUND(N37/C37*100,3)</f>
        <v>46.311</v>
      </c>
      <c r="J37" s="356" t="n">
        <f aca="false">D37+F37+H37</f>
        <v>100</v>
      </c>
      <c r="K37" s="358" t="n">
        <f aca="false">E37+G37+I37</f>
        <v>100</v>
      </c>
      <c r="L37" s="342" t="n">
        <v>253</v>
      </c>
      <c r="M37" s="342" t="n">
        <v>89</v>
      </c>
      <c r="N37" s="342" t="n">
        <v>295</v>
      </c>
      <c r="P37" s="342" t="n">
        <f aca="false">SUM(L37:O37)</f>
        <v>637</v>
      </c>
      <c r="Q37" s="361" t="n">
        <v>1632</v>
      </c>
      <c r="R37" s="361" t="n">
        <v>1500</v>
      </c>
      <c r="S37" s="360" t="n">
        <v>209.46</v>
      </c>
    </row>
    <row r="38" customFormat="false" ht="13.5" hidden="false" customHeight="false" outlineLevel="0" collapsed="false">
      <c r="A38" s="340" t="n">
        <v>35</v>
      </c>
      <c r="B38" s="354" t="s">
        <v>80</v>
      </c>
      <c r="C38" s="355" t="n">
        <f aca="false">P38</f>
        <v>10626</v>
      </c>
      <c r="D38" s="356" t="n">
        <f aca="false">ROUND(L38/C38*100,1)</f>
        <v>16.7</v>
      </c>
      <c r="E38" s="357" t="n">
        <f aca="false">ROUND(L38/C38*100,3)</f>
        <v>16.704</v>
      </c>
      <c r="F38" s="356" t="n">
        <f aca="false">ROUND(M38/C38*100,1)</f>
        <v>26.1</v>
      </c>
      <c r="G38" s="357" t="n">
        <f aca="false">ROUND(M38/C38*100,3)</f>
        <v>26.078</v>
      </c>
      <c r="H38" s="356" t="n">
        <f aca="false">ROUND(N38/C38*100,1)</f>
        <v>56.9</v>
      </c>
      <c r="I38" s="357" t="n">
        <f aca="false">ROUND(N38/C38*100,3)</f>
        <v>56.898</v>
      </c>
      <c r="J38" s="356" t="n">
        <f aca="false">D38+F38+H38</f>
        <v>99.7</v>
      </c>
      <c r="K38" s="358" t="n">
        <f aca="false">E38+G38+I38</f>
        <v>99.68</v>
      </c>
      <c r="L38" s="342" t="n">
        <v>1775</v>
      </c>
      <c r="M38" s="342" t="n">
        <v>2771</v>
      </c>
      <c r="N38" s="342" t="n">
        <v>6046</v>
      </c>
      <c r="O38" s="342" t="n">
        <v>34</v>
      </c>
      <c r="P38" s="342" t="n">
        <f aca="false">SUM(L38:O38)</f>
        <v>10626</v>
      </c>
      <c r="Q38" s="361" t="n">
        <v>24741</v>
      </c>
      <c r="R38" s="361" t="n">
        <v>22737</v>
      </c>
      <c r="S38" s="360" t="n">
        <v>276.33</v>
      </c>
    </row>
    <row r="39" customFormat="false" ht="13.5" hidden="false" customHeight="false" outlineLevel="0" collapsed="false">
      <c r="A39" s="340" t="n">
        <v>36</v>
      </c>
      <c r="B39" s="354" t="s">
        <v>81</v>
      </c>
      <c r="C39" s="355" t="n">
        <f aca="false">P39</f>
        <v>10351</v>
      </c>
      <c r="D39" s="356" t="n">
        <f aca="false">ROUND(L39/C39*100,1)</f>
        <v>6.1</v>
      </c>
      <c r="E39" s="357" t="n">
        <f aca="false">ROUND(L39/C39*100,3)</f>
        <v>6.144</v>
      </c>
      <c r="F39" s="356" t="n">
        <f aca="false">ROUND(M39/C39*100,1)</f>
        <v>39</v>
      </c>
      <c r="G39" s="357" t="n">
        <f aca="false">ROUND(M39/C39*100,3)</f>
        <v>39.04</v>
      </c>
      <c r="H39" s="356" t="n">
        <f aca="false">ROUND(N39/C39*100,1)</f>
        <v>54</v>
      </c>
      <c r="I39" s="357" t="n">
        <f aca="false">ROUND(N39/C39*100,3)</f>
        <v>54.033</v>
      </c>
      <c r="J39" s="356" t="n">
        <f aca="false">D39+F39+H39</f>
        <v>99.1</v>
      </c>
      <c r="K39" s="358" t="n">
        <f aca="false">E39+G39+I39</f>
        <v>99.217</v>
      </c>
      <c r="L39" s="342" t="n">
        <v>636</v>
      </c>
      <c r="M39" s="342" t="n">
        <v>4041</v>
      </c>
      <c r="N39" s="342" t="n">
        <v>5593</v>
      </c>
      <c r="O39" s="342" t="n">
        <v>81</v>
      </c>
      <c r="P39" s="342" t="n">
        <f aca="false">SUM(L39:O39)</f>
        <v>10351</v>
      </c>
      <c r="Q39" s="361" t="n">
        <v>19494</v>
      </c>
      <c r="R39" s="361" t="n">
        <v>19767</v>
      </c>
      <c r="S39" s="360" t="n">
        <v>192.06</v>
      </c>
    </row>
    <row r="40" customFormat="false" ht="13.5" hidden="false" customHeight="false" outlineLevel="0" collapsed="false">
      <c r="A40" s="340" t="n">
        <v>37</v>
      </c>
      <c r="B40" s="354" t="s">
        <v>82</v>
      </c>
      <c r="C40" s="355" t="n">
        <f aca="false">P40</f>
        <v>3415</v>
      </c>
      <c r="D40" s="356" t="n">
        <f aca="false">ROUND(L40/C40*100,1)</f>
        <v>13.7</v>
      </c>
      <c r="E40" s="357" t="n">
        <f aca="false">ROUND(L40/C40*100,3)</f>
        <v>13.734</v>
      </c>
      <c r="F40" s="356" t="n">
        <f aca="false">ROUND(M40/C40*100,1)</f>
        <v>39.6</v>
      </c>
      <c r="G40" s="357" t="n">
        <f aca="false">ROUND(M40/C40*100,3)</f>
        <v>39.619</v>
      </c>
      <c r="H40" s="356" t="n">
        <f aca="false">ROUND(N40/C40*100,1)</f>
        <v>46.5</v>
      </c>
      <c r="I40" s="357" t="n">
        <f aca="false">ROUND(N40/C40*100,3)</f>
        <v>46.501</v>
      </c>
      <c r="J40" s="356" t="n">
        <f aca="false">D40+F40+H40</f>
        <v>99.8</v>
      </c>
      <c r="K40" s="358" t="n">
        <f aca="false">E40+G40+I40</f>
        <v>99.854</v>
      </c>
      <c r="L40" s="342" t="n">
        <v>469</v>
      </c>
      <c r="M40" s="342" t="n">
        <v>1353</v>
      </c>
      <c r="N40" s="342" t="n">
        <v>1588</v>
      </c>
      <c r="O40" s="342" t="n">
        <v>5</v>
      </c>
      <c r="P40" s="342" t="n">
        <f aca="false">SUM(L40:O40)</f>
        <v>3415</v>
      </c>
      <c r="Q40" s="361" t="n">
        <v>6761</v>
      </c>
      <c r="R40" s="361" t="n">
        <v>6802</v>
      </c>
      <c r="S40" s="360" t="n">
        <v>35.43</v>
      </c>
    </row>
    <row r="41" customFormat="false" ht="13.5" hidden="false" customHeight="false" outlineLevel="0" collapsed="false">
      <c r="A41" s="340" t="n">
        <v>38</v>
      </c>
      <c r="B41" s="354" t="s">
        <v>83</v>
      </c>
      <c r="C41" s="355" t="n">
        <f aca="false">P41</f>
        <v>2888</v>
      </c>
      <c r="D41" s="356" t="n">
        <f aca="false">ROUND(L41/C41*100,1)</f>
        <v>19.1</v>
      </c>
      <c r="E41" s="357" t="n">
        <f aca="false">ROUND(L41/C41*100,3)</f>
        <v>19.079</v>
      </c>
      <c r="F41" s="356" t="n">
        <f aca="false">ROUND(M41/C41*100,1)</f>
        <v>37.7</v>
      </c>
      <c r="G41" s="357" t="n">
        <f aca="false">ROUND(M41/C41*100,3)</f>
        <v>37.742</v>
      </c>
      <c r="H41" s="356" t="n">
        <f aca="false">ROUND(N41/C41*100,1)</f>
        <v>43.1</v>
      </c>
      <c r="I41" s="357" t="n">
        <f aca="false">ROUND(N41/C41*100,3)</f>
        <v>43.075</v>
      </c>
      <c r="J41" s="356" t="n">
        <f aca="false">D41+F41+H41</f>
        <v>99.9</v>
      </c>
      <c r="K41" s="358" t="n">
        <f aca="false">E41+G41+I41</f>
        <v>99.896</v>
      </c>
      <c r="L41" s="342" t="n">
        <v>551</v>
      </c>
      <c r="M41" s="342" t="n">
        <v>1090</v>
      </c>
      <c r="N41" s="342" t="n">
        <v>1244</v>
      </c>
      <c r="O41" s="342" t="n">
        <v>3</v>
      </c>
      <c r="P41" s="342" t="n">
        <f aca="false">SUM(L41:O41)</f>
        <v>2888</v>
      </c>
      <c r="Q41" s="361" t="n">
        <v>5174</v>
      </c>
      <c r="R41" s="361" t="n">
        <v>5154</v>
      </c>
      <c r="S41" s="360" t="n">
        <v>18.92</v>
      </c>
    </row>
    <row r="42" customFormat="false" ht="13.5" hidden="false" customHeight="false" outlineLevel="0" collapsed="false">
      <c r="A42" s="340" t="n">
        <v>39</v>
      </c>
      <c r="B42" s="354" t="s">
        <v>84</v>
      </c>
      <c r="C42" s="355" t="n">
        <f aca="false">P42</f>
        <v>8663</v>
      </c>
      <c r="D42" s="356" t="n">
        <f aca="false">ROUND(L42/C42*100,1)</f>
        <v>11.1</v>
      </c>
      <c r="E42" s="357" t="n">
        <f aca="false">ROUND(L42/C42*100,3)</f>
        <v>11.139</v>
      </c>
      <c r="F42" s="356" t="n">
        <f aca="false">ROUND(M42/C42*100,1)</f>
        <v>34.2</v>
      </c>
      <c r="G42" s="357" t="n">
        <f aca="false">ROUND(M42/C42*100,3)</f>
        <v>34.157</v>
      </c>
      <c r="H42" s="356" t="n">
        <f aca="false">ROUND(N42/C42*100,1)</f>
        <v>52</v>
      </c>
      <c r="I42" s="357" t="n">
        <f aca="false">ROUND(N42/C42*100,3)</f>
        <v>52.026</v>
      </c>
      <c r="J42" s="356" t="n">
        <f aca="false">D42+F42+H42</f>
        <v>97.3</v>
      </c>
      <c r="K42" s="358" t="n">
        <f aca="false">E42+G42+I42</f>
        <v>97.322</v>
      </c>
      <c r="L42" s="342" t="n">
        <v>965</v>
      </c>
      <c r="M42" s="342" t="n">
        <v>2959</v>
      </c>
      <c r="N42" s="342" t="n">
        <v>4507</v>
      </c>
      <c r="O42" s="342" t="n">
        <v>232</v>
      </c>
      <c r="P42" s="342" t="n">
        <f aca="false">SUM(L42:O42)</f>
        <v>8663</v>
      </c>
      <c r="Q42" s="361" t="n">
        <v>18735</v>
      </c>
      <c r="R42" s="361" t="n">
        <v>18407</v>
      </c>
      <c r="S42" s="360" t="n">
        <v>60.4</v>
      </c>
    </row>
    <row r="43" customFormat="false" ht="13.5" hidden="false" customHeight="false" outlineLevel="0" collapsed="false">
      <c r="A43" s="340" t="n">
        <v>40</v>
      </c>
      <c r="B43" s="354" t="s">
        <v>85</v>
      </c>
      <c r="C43" s="355" t="n">
        <f aca="false">P43</f>
        <v>7518</v>
      </c>
      <c r="D43" s="356" t="n">
        <f aca="false">ROUND(L43/C43*100,1)</f>
        <v>10.2</v>
      </c>
      <c r="E43" s="357" t="n">
        <f aca="false">ROUND(L43/C43*100,3)</f>
        <v>10.176</v>
      </c>
      <c r="F43" s="356" t="n">
        <f aca="false">ROUND(M43/C43*100,1)</f>
        <v>41.6</v>
      </c>
      <c r="G43" s="357" t="n">
        <f aca="false">ROUND(M43/C43*100,3)</f>
        <v>41.594</v>
      </c>
      <c r="H43" s="356" t="n">
        <f aca="false">ROUND(N43/C43*100,1)</f>
        <v>48.1</v>
      </c>
      <c r="I43" s="357" t="n">
        <f aca="false">ROUND(N43/C43*100,3)</f>
        <v>48.085</v>
      </c>
      <c r="J43" s="356" t="n">
        <f aca="false">D43+F43+H43</f>
        <v>99.9</v>
      </c>
      <c r="K43" s="358" t="n">
        <f aca="false">E43+G43+I43</f>
        <v>99.855</v>
      </c>
      <c r="L43" s="342" t="n">
        <v>765</v>
      </c>
      <c r="M43" s="342" t="n">
        <v>3127</v>
      </c>
      <c r="N43" s="342" t="n">
        <v>3615</v>
      </c>
      <c r="O43" s="342" t="n">
        <v>11</v>
      </c>
      <c r="P43" s="342" t="n">
        <f aca="false">SUM(L43:O43)</f>
        <v>7518</v>
      </c>
      <c r="Q43" s="361" t="n">
        <v>15795</v>
      </c>
      <c r="R43" s="361" t="n">
        <v>15062</v>
      </c>
      <c r="S43" s="360" t="n">
        <v>159.93</v>
      </c>
    </row>
    <row r="44" customFormat="false" ht="13.5" hidden="false" customHeight="false" outlineLevel="0" collapsed="false">
      <c r="A44" s="340" t="n">
        <v>41</v>
      </c>
      <c r="B44" s="354" t="s">
        <v>86</v>
      </c>
      <c r="C44" s="355" t="n">
        <f aca="false">P44</f>
        <v>2961</v>
      </c>
      <c r="D44" s="356" t="n">
        <f aca="false">ROUND(L44/C44*100,1)</f>
        <v>14.4</v>
      </c>
      <c r="E44" s="357" t="n">
        <f aca="false">ROUND(L44/C44*100,3)</f>
        <v>14.353</v>
      </c>
      <c r="F44" s="356" t="n">
        <f aca="false">ROUND(M44/C44*100,1)</f>
        <v>41.9</v>
      </c>
      <c r="G44" s="357" t="n">
        <f aca="false">ROUND(M44/C44*100,3)</f>
        <v>41.912</v>
      </c>
      <c r="H44" s="356" t="n">
        <f aca="false">ROUND(N44/C44*100,1)</f>
        <v>43.3</v>
      </c>
      <c r="I44" s="357" t="n">
        <f aca="false">ROUND(N44/C44*100,3)</f>
        <v>43.262</v>
      </c>
      <c r="J44" s="356" t="n">
        <f aca="false">D44+F44+H44</f>
        <v>99.6</v>
      </c>
      <c r="K44" s="358" t="n">
        <f aca="false">E44+G44+I44</f>
        <v>99.527</v>
      </c>
      <c r="L44" s="342" t="n">
        <v>425</v>
      </c>
      <c r="M44" s="342" t="n">
        <v>1241</v>
      </c>
      <c r="N44" s="342" t="n">
        <v>1281</v>
      </c>
      <c r="O44" s="342" t="n">
        <v>14</v>
      </c>
      <c r="P44" s="342" t="n">
        <f aca="false">SUM(L44:O44)</f>
        <v>2961</v>
      </c>
      <c r="Q44" s="361" t="n">
        <v>6740</v>
      </c>
      <c r="R44" s="361" t="n">
        <v>6348</v>
      </c>
      <c r="S44" s="360" t="n">
        <v>118.27</v>
      </c>
    </row>
    <row r="45" customFormat="false" ht="13.5" hidden="false" customHeight="false" outlineLevel="0" collapsed="false">
      <c r="A45" s="340" t="n">
        <v>42</v>
      </c>
      <c r="B45" s="354" t="s">
        <v>87</v>
      </c>
      <c r="C45" s="355" t="n">
        <f aca="false">P45</f>
        <v>4845</v>
      </c>
      <c r="D45" s="356" t="n">
        <f aca="false">ROUND(L45/C45*100,1)</f>
        <v>17.3</v>
      </c>
      <c r="E45" s="357" t="n">
        <f aca="false">ROUND(L45/C45*100,3)</f>
        <v>17.276</v>
      </c>
      <c r="F45" s="356" t="n">
        <f aca="false">ROUND(M45/C45*100,1)</f>
        <v>35.2</v>
      </c>
      <c r="G45" s="357" t="n">
        <f aca="false">ROUND(M45/C45*100,3)</f>
        <v>35.191</v>
      </c>
      <c r="H45" s="356" t="n">
        <f aca="false">ROUND(N45/C45*100,1)</f>
        <v>46.6</v>
      </c>
      <c r="I45" s="357" t="n">
        <f aca="false">ROUND(N45/C45*100,3)</f>
        <v>46.646</v>
      </c>
      <c r="J45" s="356" t="n">
        <f aca="false">D45+F45+H45</f>
        <v>99.1</v>
      </c>
      <c r="K45" s="358" t="n">
        <f aca="false">E45+G45+I45</f>
        <v>99.113</v>
      </c>
      <c r="L45" s="342" t="n">
        <v>837</v>
      </c>
      <c r="M45" s="342" t="n">
        <v>1705</v>
      </c>
      <c r="N45" s="342" t="n">
        <v>2260</v>
      </c>
      <c r="O45" s="342" t="n">
        <v>43</v>
      </c>
      <c r="P45" s="342" t="n">
        <f aca="false">SUM(L45:O45)</f>
        <v>4845</v>
      </c>
      <c r="Q45" s="361" t="n">
        <v>10619</v>
      </c>
      <c r="R45" s="361" t="n">
        <v>9884</v>
      </c>
      <c r="S45" s="360" t="n">
        <v>211.41</v>
      </c>
    </row>
    <row r="46" customFormat="false" ht="13.5" hidden="false" customHeight="false" outlineLevel="0" collapsed="false">
      <c r="A46" s="340" t="n">
        <v>43</v>
      </c>
      <c r="B46" s="354" t="s">
        <v>88</v>
      </c>
      <c r="C46" s="355" t="n">
        <f aca="false">P46</f>
        <v>1890</v>
      </c>
      <c r="D46" s="356" t="n">
        <f aca="false">ROUND(L46/C46*100,1)</f>
        <v>21.4</v>
      </c>
      <c r="E46" s="357" t="n">
        <f aca="false">ROUND(L46/C46*100,3)</f>
        <v>21.376</v>
      </c>
      <c r="F46" s="356" t="n">
        <f aca="false">ROUND(M46/C46*100,1)</f>
        <v>39.7</v>
      </c>
      <c r="G46" s="357" t="n">
        <f aca="false">ROUND(M46/C46*100,3)</f>
        <v>39.683</v>
      </c>
      <c r="H46" s="356" t="n">
        <f aca="false">ROUND(N46/C46*100,1)</f>
        <v>38.8</v>
      </c>
      <c r="I46" s="357" t="n">
        <f aca="false">ROUND(N46/C46*100,3)</f>
        <v>38.783</v>
      </c>
      <c r="J46" s="356" t="n">
        <f aca="false">D46+F46+H46</f>
        <v>99.9</v>
      </c>
      <c r="K46" s="358" t="n">
        <f aca="false">E46+G46+I46</f>
        <v>99.842</v>
      </c>
      <c r="L46" s="342" t="n">
        <v>404</v>
      </c>
      <c r="M46" s="342" t="n">
        <v>750</v>
      </c>
      <c r="N46" s="342" t="n">
        <v>733</v>
      </c>
      <c r="O46" s="342" t="n">
        <v>3</v>
      </c>
      <c r="P46" s="342" t="n">
        <f aca="false">SUM(L46:O46)</f>
        <v>1890</v>
      </c>
      <c r="Q46" s="361" t="n">
        <v>4322</v>
      </c>
      <c r="R46" s="361" t="n">
        <v>3989</v>
      </c>
      <c r="S46" s="360" t="n">
        <v>131.34</v>
      </c>
    </row>
    <row r="47" customFormat="false" ht="13.5" hidden="false" customHeight="false" outlineLevel="0" collapsed="false">
      <c r="A47" s="340" t="n">
        <v>44</v>
      </c>
      <c r="B47" s="354" t="s">
        <v>89</v>
      </c>
      <c r="C47" s="355" t="n">
        <f aca="false">P47</f>
        <v>7818</v>
      </c>
      <c r="D47" s="356" t="n">
        <f aca="false">ROUND(L47/C47*100,1)</f>
        <v>10.5</v>
      </c>
      <c r="E47" s="357" t="n">
        <f aca="false">ROUND(L47/C47*100,3)</f>
        <v>10.54</v>
      </c>
      <c r="F47" s="356" t="n">
        <f aca="false">ROUND(M47/C47*100,1)</f>
        <v>36</v>
      </c>
      <c r="G47" s="357" t="n">
        <f aca="false">ROUND(M47/C47*100,3)</f>
        <v>36.019</v>
      </c>
      <c r="H47" s="356" t="n">
        <f aca="false">ROUND(N47/C47*100,1)</f>
        <v>52.9</v>
      </c>
      <c r="I47" s="357" t="n">
        <f aca="false">ROUND(N47/C47*100,3)</f>
        <v>52.904</v>
      </c>
      <c r="J47" s="356" t="n">
        <f aca="false">D47+F47+H47</f>
        <v>99.4</v>
      </c>
      <c r="K47" s="358" t="n">
        <f aca="false">E47+G47+I47</f>
        <v>99.463</v>
      </c>
      <c r="L47" s="342" t="n">
        <v>824</v>
      </c>
      <c r="M47" s="342" t="n">
        <v>2816</v>
      </c>
      <c r="N47" s="342" t="n">
        <v>4136</v>
      </c>
      <c r="O47" s="342" t="n">
        <v>42</v>
      </c>
      <c r="P47" s="342" t="n">
        <f aca="false">SUM(L47:O47)</f>
        <v>7818</v>
      </c>
      <c r="Q47" s="361" t="n">
        <v>18921</v>
      </c>
      <c r="R47" s="361" t="n">
        <v>17775</v>
      </c>
      <c r="S47" s="360" t="n">
        <v>115.71</v>
      </c>
    </row>
    <row r="48" customFormat="false" ht="13.5" hidden="false" customHeight="false" outlineLevel="0" collapsed="false">
      <c r="A48" s="340" t="n">
        <v>45</v>
      </c>
      <c r="B48" s="354" t="s">
        <v>90</v>
      </c>
      <c r="C48" s="355" t="n">
        <f aca="false">P48</f>
        <v>3901</v>
      </c>
      <c r="D48" s="356" t="n">
        <f aca="false">ROUND(L48/C48*100,1)</f>
        <v>10.9</v>
      </c>
      <c r="E48" s="357" t="n">
        <f aca="false">ROUND(L48/C48*100,3)</f>
        <v>10.869</v>
      </c>
      <c r="F48" s="356" t="n">
        <f aca="false">ROUND(M48/C48*100,1)</f>
        <v>36.3</v>
      </c>
      <c r="G48" s="357" t="n">
        <f aca="false">ROUND(M48/C48*100,3)</f>
        <v>36.298</v>
      </c>
      <c r="H48" s="356" t="n">
        <f aca="false">ROUND(N48/C48*100,1)</f>
        <v>49.3</v>
      </c>
      <c r="I48" s="357" t="n">
        <f aca="false">ROUND(N48/C48*100,3)</f>
        <v>49.269</v>
      </c>
      <c r="J48" s="356" t="n">
        <f aca="false">D48+F48+H48</f>
        <v>96.5</v>
      </c>
      <c r="K48" s="358" t="n">
        <f aca="false">E48+G48+I48</f>
        <v>96.436</v>
      </c>
      <c r="L48" s="342" t="n">
        <v>424</v>
      </c>
      <c r="M48" s="342" t="n">
        <v>1416</v>
      </c>
      <c r="N48" s="342" t="n">
        <v>1922</v>
      </c>
      <c r="O48" s="342" t="n">
        <v>139</v>
      </c>
      <c r="P48" s="342" t="n">
        <f aca="false">SUM(L48:O48)</f>
        <v>3901</v>
      </c>
      <c r="Q48" s="361" t="n">
        <v>7602</v>
      </c>
      <c r="R48" s="361" t="n">
        <v>7231</v>
      </c>
      <c r="S48" s="360" t="n">
        <v>46.67</v>
      </c>
    </row>
    <row r="49" customFormat="false" ht="13.5" hidden="false" customHeight="false" outlineLevel="0" collapsed="false">
      <c r="A49" s="340" t="n">
        <v>46</v>
      </c>
      <c r="B49" s="354" t="s">
        <v>91</v>
      </c>
      <c r="C49" s="355" t="n">
        <f aca="false">P49</f>
        <v>3556</v>
      </c>
      <c r="D49" s="356" t="n">
        <f aca="false">ROUND(L49/C49*100,1)</f>
        <v>15.4</v>
      </c>
      <c r="E49" s="357" t="n">
        <f aca="false">ROUND(L49/C49*100,3)</f>
        <v>15.411</v>
      </c>
      <c r="F49" s="356" t="n">
        <f aca="false">ROUND(M49/C49*100,1)</f>
        <v>41.2</v>
      </c>
      <c r="G49" s="357" t="n">
        <f aca="false">ROUND(M49/C49*100,3)</f>
        <v>41.17</v>
      </c>
      <c r="H49" s="356" t="n">
        <f aca="false">ROUND(N49/C49*100,1)</f>
        <v>42.1</v>
      </c>
      <c r="I49" s="357" t="n">
        <f aca="false">ROUND(N49/C49*100,3)</f>
        <v>42.07</v>
      </c>
      <c r="J49" s="356" t="n">
        <f aca="false">D49+F49+H49</f>
        <v>98.7</v>
      </c>
      <c r="K49" s="358" t="n">
        <f aca="false">E49+G49+I49</f>
        <v>98.651</v>
      </c>
      <c r="L49" s="342" t="n">
        <v>548</v>
      </c>
      <c r="M49" s="342" t="n">
        <v>1464</v>
      </c>
      <c r="N49" s="342" t="n">
        <v>1496</v>
      </c>
      <c r="O49" s="342" t="n">
        <v>48</v>
      </c>
      <c r="P49" s="342" t="n">
        <f aca="false">SUM(L49:O49)</f>
        <v>3556</v>
      </c>
      <c r="Q49" s="361" t="n">
        <v>7538</v>
      </c>
      <c r="R49" s="361" t="n">
        <v>6921</v>
      </c>
      <c r="S49" s="360" t="n">
        <v>93.42</v>
      </c>
    </row>
    <row r="50" customFormat="false" ht="13.5" hidden="false" customHeight="false" outlineLevel="0" collapsed="false">
      <c r="A50" s="340" t="n">
        <v>47</v>
      </c>
      <c r="B50" s="354" t="s">
        <v>92</v>
      </c>
      <c r="C50" s="355" t="n">
        <f aca="false">P50</f>
        <v>3359</v>
      </c>
      <c r="D50" s="356" t="n">
        <f aca="false">ROUND(L50/C50*100,1)</f>
        <v>9.4</v>
      </c>
      <c r="E50" s="357" t="n">
        <f aca="false">ROUND(L50/C50*100,3)</f>
        <v>9.378</v>
      </c>
      <c r="F50" s="356" t="n">
        <f aca="false">ROUND(M50/C50*100,1)</f>
        <v>47.2</v>
      </c>
      <c r="G50" s="357" t="n">
        <f aca="false">ROUND(M50/C50*100,3)</f>
        <v>47.187</v>
      </c>
      <c r="H50" s="356" t="n">
        <f aca="false">ROUND(N50/C50*100,1)</f>
        <v>43.2</v>
      </c>
      <c r="I50" s="357" t="n">
        <f aca="false">ROUND(N50/C50*100,3)</f>
        <v>43.227</v>
      </c>
      <c r="J50" s="356" t="n">
        <f aca="false">D50+F50+H50</f>
        <v>99.8</v>
      </c>
      <c r="K50" s="358" t="n">
        <f aca="false">E50+G50+I50</f>
        <v>99.792</v>
      </c>
      <c r="L50" s="342" t="n">
        <v>315</v>
      </c>
      <c r="M50" s="342" t="n">
        <v>1585</v>
      </c>
      <c r="N50" s="342" t="n">
        <v>1452</v>
      </c>
      <c r="O50" s="342" t="n">
        <v>7</v>
      </c>
      <c r="P50" s="342" t="n">
        <f aca="false">SUM(L50:O50)</f>
        <v>3359</v>
      </c>
      <c r="Q50" s="361" t="n">
        <v>7272</v>
      </c>
      <c r="R50" s="361" t="n">
        <v>6888</v>
      </c>
      <c r="S50" s="360" t="n">
        <v>37.43</v>
      </c>
    </row>
    <row r="51" customFormat="false" ht="13.5" hidden="false" customHeight="false" outlineLevel="0" collapsed="false">
      <c r="A51" s="340" t="n">
        <v>48</v>
      </c>
      <c r="B51" s="354" t="s">
        <v>93</v>
      </c>
      <c r="C51" s="355" t="n">
        <f aca="false">P51</f>
        <v>2794</v>
      </c>
      <c r="D51" s="356" t="n">
        <f aca="false">ROUND(L51/C51*100,1)</f>
        <v>15.7</v>
      </c>
      <c r="E51" s="357" t="n">
        <f aca="false">ROUND(L51/C51*100,3)</f>
        <v>15.748</v>
      </c>
      <c r="F51" s="356" t="n">
        <f aca="false">ROUND(M51/C51*100,1)</f>
        <v>41.7</v>
      </c>
      <c r="G51" s="357" t="n">
        <f aca="false">ROUND(M51/C51*100,3)</f>
        <v>41.661</v>
      </c>
      <c r="H51" s="356" t="n">
        <f aca="false">ROUND(N51/C51*100,1)</f>
        <v>42.1</v>
      </c>
      <c r="I51" s="357" t="n">
        <f aca="false">ROUND(N51/C51*100,3)</f>
        <v>42.09</v>
      </c>
      <c r="J51" s="356" t="n">
        <f aca="false">D51+F51+H51</f>
        <v>99.5</v>
      </c>
      <c r="K51" s="358" t="n">
        <f aca="false">E51+G51+I51</f>
        <v>99.499</v>
      </c>
      <c r="L51" s="342" t="n">
        <v>440</v>
      </c>
      <c r="M51" s="342" t="n">
        <v>1164</v>
      </c>
      <c r="N51" s="342" t="n">
        <v>1176</v>
      </c>
      <c r="O51" s="342" t="n">
        <v>14</v>
      </c>
      <c r="P51" s="342" t="n">
        <f aca="false">SUM(L51:O51)</f>
        <v>2794</v>
      </c>
      <c r="Q51" s="361" t="n">
        <v>6511</v>
      </c>
      <c r="R51" s="361" t="n">
        <v>6030</v>
      </c>
      <c r="S51" s="360" t="n">
        <v>163.29</v>
      </c>
    </row>
    <row r="52" customFormat="false" ht="13.5" hidden="false" customHeight="false" outlineLevel="0" collapsed="false">
      <c r="A52" s="340" t="n">
        <v>49</v>
      </c>
      <c r="B52" s="354" t="s">
        <v>94</v>
      </c>
      <c r="C52" s="355" t="n">
        <f aca="false">P52</f>
        <v>9249</v>
      </c>
      <c r="D52" s="356" t="n">
        <f aca="false">ROUND(L52/C52*100,1)</f>
        <v>7.1</v>
      </c>
      <c r="E52" s="357" t="n">
        <f aca="false">ROUND(L52/C52*100,3)</f>
        <v>7.114</v>
      </c>
      <c r="F52" s="356" t="n">
        <f aca="false">ROUND(M52/C52*100,1)</f>
        <v>32.2</v>
      </c>
      <c r="G52" s="357" t="n">
        <f aca="false">ROUND(M52/C52*100,3)</f>
        <v>32.231</v>
      </c>
      <c r="H52" s="356" t="n">
        <f aca="false">ROUND(N52/C52*100,1)</f>
        <v>59.5</v>
      </c>
      <c r="I52" s="357" t="n">
        <f aca="false">ROUND(N52/C52*100,3)</f>
        <v>59.488</v>
      </c>
      <c r="J52" s="356" t="n">
        <f aca="false">D52+F52+H52</f>
        <v>98.8</v>
      </c>
      <c r="K52" s="358" t="n">
        <f aca="false">E52+G52+I52</f>
        <v>98.833</v>
      </c>
      <c r="L52" s="342" t="n">
        <v>658</v>
      </c>
      <c r="M52" s="342" t="n">
        <v>2981</v>
      </c>
      <c r="N52" s="342" t="n">
        <v>5502</v>
      </c>
      <c r="O52" s="342" t="n">
        <v>108</v>
      </c>
      <c r="P52" s="342" t="n">
        <f aca="false">SUM(L52:O52)</f>
        <v>9249</v>
      </c>
      <c r="Q52" s="361" t="n">
        <v>19194</v>
      </c>
      <c r="R52" s="361" t="n">
        <v>18191</v>
      </c>
      <c r="S52" s="360" t="n">
        <v>72.76</v>
      </c>
    </row>
    <row r="53" customFormat="false" ht="13.5" hidden="false" customHeight="false" outlineLevel="0" collapsed="false">
      <c r="A53" s="340" t="n">
        <v>50</v>
      </c>
      <c r="B53" s="354" t="s">
        <v>95</v>
      </c>
      <c r="C53" s="355" t="n">
        <f aca="false">P53</f>
        <v>5551</v>
      </c>
      <c r="D53" s="356" t="n">
        <f aca="false">ROUND(L53/C53*100,1)</f>
        <v>12.6</v>
      </c>
      <c r="E53" s="357" t="n">
        <f aca="false">ROUND(L53/C53*100,3)</f>
        <v>12.592</v>
      </c>
      <c r="F53" s="356" t="n">
        <f aca="false">ROUND(M53/C53*100,1)</f>
        <v>38.3</v>
      </c>
      <c r="G53" s="357" t="n">
        <f aca="false">ROUND(M53/C53*100,3)</f>
        <v>38.263</v>
      </c>
      <c r="H53" s="356" t="n">
        <f aca="false">ROUND(N53/C53*100,1)</f>
        <v>48.3</v>
      </c>
      <c r="I53" s="357" t="n">
        <f aca="false">ROUND(N53/C53*100,3)</f>
        <v>48.28</v>
      </c>
      <c r="J53" s="356" t="n">
        <f aca="false">D53+F53+H53</f>
        <v>99.2</v>
      </c>
      <c r="K53" s="358" t="n">
        <f aca="false">E53+G53+I53</f>
        <v>99.135</v>
      </c>
      <c r="L53" s="342" t="n">
        <v>699</v>
      </c>
      <c r="M53" s="342" t="n">
        <v>2124</v>
      </c>
      <c r="N53" s="342" t="n">
        <v>2680</v>
      </c>
      <c r="O53" s="342" t="n">
        <v>48</v>
      </c>
      <c r="P53" s="342" t="n">
        <f aca="false">SUM(L53:O53)</f>
        <v>5551</v>
      </c>
      <c r="Q53" s="361" t="n">
        <v>12105</v>
      </c>
      <c r="R53" s="361" t="n">
        <v>11202</v>
      </c>
      <c r="S53" s="360" t="n">
        <v>125.18</v>
      </c>
    </row>
    <row r="54" customFormat="false" ht="13.5" hidden="false" customHeight="false" outlineLevel="0" collapsed="false">
      <c r="A54" s="340" t="n">
        <v>51</v>
      </c>
      <c r="B54" s="354" t="s">
        <v>96</v>
      </c>
      <c r="C54" s="355" t="n">
        <f aca="false">P54</f>
        <v>2664</v>
      </c>
      <c r="D54" s="356" t="n">
        <f aca="false">ROUND(L54/C54*100,1)</f>
        <v>2.4</v>
      </c>
      <c r="E54" s="357" t="n">
        <f aca="false">ROUND(L54/C54*100,3)</f>
        <v>2.365</v>
      </c>
      <c r="F54" s="356" t="n">
        <f aca="false">ROUND(M54/C54*100,1)</f>
        <v>27.7</v>
      </c>
      <c r="G54" s="357" t="n">
        <f aca="false">ROUND(M54/C54*100,3)</f>
        <v>27.665</v>
      </c>
      <c r="H54" s="356" t="n">
        <f aca="false">ROUND(N54/C54*100,1)</f>
        <v>69.8</v>
      </c>
      <c r="I54" s="357" t="n">
        <f aca="false">ROUND(N54/C54*100,3)</f>
        <v>69.782</v>
      </c>
      <c r="J54" s="356" t="n">
        <f aca="false">D54+F54+H54</f>
        <v>99.9</v>
      </c>
      <c r="K54" s="358" t="n">
        <f aca="false">E54+G54+I54</f>
        <v>99.812</v>
      </c>
      <c r="L54" s="342" t="n">
        <v>63</v>
      </c>
      <c r="M54" s="342" t="n">
        <v>737</v>
      </c>
      <c r="N54" s="342" t="n">
        <v>1859</v>
      </c>
      <c r="O54" s="342" t="n">
        <v>5</v>
      </c>
      <c r="P54" s="342" t="n">
        <f aca="false">SUM(L54:O54)</f>
        <v>2664</v>
      </c>
      <c r="Q54" s="361" t="n">
        <v>5533</v>
      </c>
      <c r="R54" s="361" t="n">
        <v>5418</v>
      </c>
      <c r="S54" s="360" t="n">
        <v>58.69</v>
      </c>
    </row>
    <row r="55" customFormat="false" ht="13.5" hidden="false" customHeight="false" outlineLevel="0" collapsed="false">
      <c r="A55" s="340" t="n">
        <v>52</v>
      </c>
      <c r="B55" s="354" t="s">
        <v>97</v>
      </c>
      <c r="C55" s="355" t="n">
        <f aca="false">P55</f>
        <v>760</v>
      </c>
      <c r="D55" s="356" t="n">
        <f aca="false">ROUND(L55/C55*100,1)</f>
        <v>1.2</v>
      </c>
      <c r="E55" s="357" t="n">
        <f aca="false">ROUND(L55/C55*100,3)</f>
        <v>1.184</v>
      </c>
      <c r="F55" s="356" t="n">
        <f aca="false">ROUND(M55/C55*100,1)</f>
        <v>68.4</v>
      </c>
      <c r="G55" s="357" t="n">
        <f aca="false">ROUND(M55/C55*100,3)</f>
        <v>68.421</v>
      </c>
      <c r="H55" s="356" t="n">
        <f aca="false">ROUND(N55/C55*100,1)</f>
        <v>30.3</v>
      </c>
      <c r="I55" s="357" t="n">
        <f aca="false">ROUND(N55/C55*100,3)</f>
        <v>30.263</v>
      </c>
      <c r="J55" s="356" t="n">
        <f aca="false">D55+F55+H55</f>
        <v>99.9</v>
      </c>
      <c r="K55" s="358" t="n">
        <f aca="false">E55+G55+I55</f>
        <v>99.868</v>
      </c>
      <c r="L55" s="342" t="n">
        <v>9</v>
      </c>
      <c r="M55" s="342" t="n">
        <v>520</v>
      </c>
      <c r="N55" s="342" t="n">
        <v>230</v>
      </c>
      <c r="O55" s="342" t="n">
        <v>1</v>
      </c>
      <c r="P55" s="342" t="n">
        <f aca="false">SUM(L55:O55)</f>
        <v>760</v>
      </c>
      <c r="Q55" s="361" t="n">
        <v>8188</v>
      </c>
      <c r="R55" s="361" t="n">
        <v>7700</v>
      </c>
      <c r="S55" s="360" t="n">
        <v>103.64</v>
      </c>
    </row>
    <row r="56" customFormat="false" ht="13.5" hidden="false" customHeight="false" outlineLevel="0" collapsed="false">
      <c r="A56" s="340" t="n">
        <v>53</v>
      </c>
      <c r="B56" s="354" t="s">
        <v>98</v>
      </c>
      <c r="C56" s="355" t="n">
        <f aca="false">P56</f>
        <v>7789</v>
      </c>
      <c r="D56" s="356" t="n">
        <f aca="false">ROUND(L56/C56*100,1)</f>
        <v>0</v>
      </c>
      <c r="E56" s="357" t="n">
        <f aca="false">ROUND(L56/C56*100,3)</f>
        <v>0</v>
      </c>
      <c r="F56" s="356" t="n">
        <f aca="false">ROUND(M56/C56*100,1)</f>
        <v>0</v>
      </c>
      <c r="G56" s="357" t="n">
        <f aca="false">ROUND(M56/C56*100,3)</f>
        <v>0</v>
      </c>
      <c r="H56" s="356" t="n">
        <f aca="false">ROUND(N56/C56*100,1)</f>
        <v>0</v>
      </c>
      <c r="I56" s="357" t="n">
        <f aca="false">ROUND(N56/C56*100,3)</f>
        <v>0</v>
      </c>
      <c r="J56" s="356" t="n">
        <f aca="false">D56+F56+H56</f>
        <v>0</v>
      </c>
      <c r="K56" s="358" t="n">
        <f aca="false">E56+G56+I56</f>
        <v>0</v>
      </c>
      <c r="L56" s="342" t="n">
        <v>0</v>
      </c>
      <c r="M56" s="342" t="n">
        <v>0</v>
      </c>
      <c r="N56" s="342" t="n">
        <v>0</v>
      </c>
      <c r="P56" s="342" t="n">
        <v>7789</v>
      </c>
      <c r="Q56" s="361" t="n">
        <v>15910</v>
      </c>
      <c r="R56" s="361" t="n">
        <v>16001</v>
      </c>
      <c r="S56" s="360" t="n">
        <v>68.39</v>
      </c>
    </row>
    <row r="57" customFormat="false" ht="13.5" hidden="false" customHeight="false" outlineLevel="0" collapsed="false">
      <c r="A57" s="340" t="n">
        <v>54</v>
      </c>
      <c r="B57" s="354" t="s">
        <v>99</v>
      </c>
      <c r="C57" s="355" t="n">
        <f aca="false">P57</f>
        <v>1146</v>
      </c>
      <c r="D57" s="356" t="n">
        <f aca="false">ROUND(L57/C57*100,1)</f>
        <v>11.5</v>
      </c>
      <c r="E57" s="357" t="n">
        <f aca="false">ROUND(L57/C57*100,3)</f>
        <v>11.518</v>
      </c>
      <c r="F57" s="356" t="n">
        <f aca="false">ROUND(M57/C57*100,1)</f>
        <v>26.3</v>
      </c>
      <c r="G57" s="357" t="n">
        <f aca="false">ROUND(M57/C57*100,3)</f>
        <v>26.265</v>
      </c>
      <c r="H57" s="356" t="n">
        <f aca="false">ROUND(N57/C57*100,1)</f>
        <v>62.2</v>
      </c>
      <c r="I57" s="357" t="n">
        <f aca="false">ROUND(N57/C57*100,3)</f>
        <v>62.216</v>
      </c>
      <c r="J57" s="356" t="n">
        <f aca="false">D57+F57+H57</f>
        <v>100</v>
      </c>
      <c r="K57" s="358" t="n">
        <f aca="false">E57+G57+I57</f>
        <v>99.999</v>
      </c>
      <c r="L57" s="342" t="n">
        <v>132</v>
      </c>
      <c r="M57" s="342" t="n">
        <v>301</v>
      </c>
      <c r="N57" s="342" t="n">
        <v>713</v>
      </c>
      <c r="P57" s="342" t="n">
        <f aca="false">SUM(L57:O57)</f>
        <v>1146</v>
      </c>
      <c r="Q57" s="361" t="n">
        <v>3125</v>
      </c>
      <c r="R57" s="361" t="n">
        <v>2820</v>
      </c>
      <c r="S57" s="360" t="n">
        <v>197.35</v>
      </c>
    </row>
    <row r="58" customFormat="false" ht="13.5" hidden="false" customHeight="false" outlineLevel="0" collapsed="false">
      <c r="A58" s="340" t="n">
        <v>55</v>
      </c>
      <c r="B58" s="354" t="s">
        <v>100</v>
      </c>
      <c r="C58" s="355" t="n">
        <f aca="false">P58</f>
        <v>5563</v>
      </c>
      <c r="D58" s="356" t="n">
        <f aca="false">ROUND(L58/C58*100,1)</f>
        <v>0</v>
      </c>
      <c r="E58" s="357" t="n">
        <f aca="false">ROUND(L58/C58*100,3)</f>
        <v>0</v>
      </c>
      <c r="F58" s="356" t="n">
        <f aca="false">ROUND(M58/C58*100,1)</f>
        <v>0</v>
      </c>
      <c r="G58" s="357" t="n">
        <f aca="false">ROUND(M58/C58*100,3)</f>
        <v>0</v>
      </c>
      <c r="H58" s="356" t="n">
        <f aca="false">ROUND(N58/C58*100,1)</f>
        <v>0</v>
      </c>
      <c r="I58" s="357" t="n">
        <f aca="false">ROUND(N58/C58*100,3)</f>
        <v>0</v>
      </c>
      <c r="J58" s="356" t="n">
        <f aca="false">D58+F58+H58</f>
        <v>0</v>
      </c>
      <c r="K58" s="358" t="n">
        <f aca="false">E58+G58+I58</f>
        <v>0</v>
      </c>
      <c r="L58" s="342" t="n">
        <v>0</v>
      </c>
      <c r="M58" s="342" t="n">
        <v>0</v>
      </c>
      <c r="N58" s="342" t="n">
        <v>0</v>
      </c>
      <c r="P58" s="342" t="n">
        <v>5563</v>
      </c>
      <c r="Q58" s="361" t="n">
        <v>10992</v>
      </c>
      <c r="R58" s="361" t="n">
        <v>11515</v>
      </c>
      <c r="S58" s="360" t="n">
        <v>78.71</v>
      </c>
    </row>
    <row r="59" customFormat="false" ht="13.5" hidden="false" customHeight="false" outlineLevel="0" collapsed="false">
      <c r="A59" s="340" t="n">
        <v>56</v>
      </c>
      <c r="B59" s="354" t="s">
        <v>101</v>
      </c>
      <c r="C59" s="355" t="n">
        <f aca="false">P59</f>
        <v>3345</v>
      </c>
      <c r="D59" s="356" t="n">
        <f aca="false">ROUND(L59/C59*100,1)</f>
        <v>0</v>
      </c>
      <c r="E59" s="357" t="n">
        <f aca="false">ROUND(L59/C59*100,3)</f>
        <v>0</v>
      </c>
      <c r="F59" s="356" t="n">
        <f aca="false">ROUND(M59/C59*100,1)</f>
        <v>0</v>
      </c>
      <c r="G59" s="357" t="n">
        <f aca="false">ROUND(M59/C59*100,3)</f>
        <v>0</v>
      </c>
      <c r="H59" s="356" t="n">
        <f aca="false">ROUND(N59/C59*100,1)</f>
        <v>0</v>
      </c>
      <c r="I59" s="357" t="n">
        <f aca="false">ROUND(N59/C59*100,3)</f>
        <v>0</v>
      </c>
      <c r="J59" s="356" t="n">
        <f aca="false">D59+F59+H59</f>
        <v>0</v>
      </c>
      <c r="K59" s="358" t="n">
        <f aca="false">E59+G59+I59</f>
        <v>0</v>
      </c>
      <c r="L59" s="342" t="n">
        <v>0</v>
      </c>
      <c r="M59" s="342" t="n">
        <v>0</v>
      </c>
      <c r="N59" s="342" t="n">
        <v>0</v>
      </c>
      <c r="P59" s="342" t="n">
        <v>3345</v>
      </c>
      <c r="Q59" s="361" t="n">
        <v>7170</v>
      </c>
      <c r="R59" s="361" t="n">
        <v>6932</v>
      </c>
      <c r="S59" s="360" t="n">
        <v>51.42</v>
      </c>
    </row>
    <row r="60" customFormat="false" ht="13.5" hidden="false" customHeight="false" outlineLevel="0" collapsed="false">
      <c r="A60" s="340" t="n">
        <v>57</v>
      </c>
      <c r="B60" s="354" t="s">
        <v>102</v>
      </c>
      <c r="C60" s="355" t="n">
        <f aca="false">P60</f>
        <v>9849</v>
      </c>
      <c r="D60" s="356" t="n">
        <f aca="false">ROUND(L60/C60*100,1)</f>
        <v>0</v>
      </c>
      <c r="E60" s="357" t="n">
        <f aca="false">ROUND(L60/C60*100,3)</f>
        <v>0</v>
      </c>
      <c r="F60" s="356" t="n">
        <f aca="false">ROUND(M60/C60*100,1)</f>
        <v>0</v>
      </c>
      <c r="G60" s="357" t="n">
        <f aca="false">ROUND(M60/C60*100,3)</f>
        <v>0</v>
      </c>
      <c r="H60" s="356" t="n">
        <f aca="false">ROUND(N60/C60*100,1)</f>
        <v>0</v>
      </c>
      <c r="I60" s="357" t="n">
        <f aca="false">ROUND(N60/C60*100,3)</f>
        <v>0</v>
      </c>
      <c r="J60" s="356" t="n">
        <f aca="false">D60+F60+H60</f>
        <v>0</v>
      </c>
      <c r="K60" s="358" t="n">
        <f aca="false">E60+G60+I60</f>
        <v>0</v>
      </c>
      <c r="L60" s="342" t="n">
        <v>0</v>
      </c>
      <c r="M60" s="342" t="n">
        <v>0</v>
      </c>
      <c r="N60" s="342" t="n">
        <v>0</v>
      </c>
      <c r="P60" s="342" t="n">
        <v>9849</v>
      </c>
      <c r="Q60" s="361" t="n">
        <v>21615</v>
      </c>
      <c r="R60" s="368" t="n">
        <v>20905</v>
      </c>
      <c r="S60" s="369" t="n">
        <v>223.14</v>
      </c>
    </row>
    <row r="61" customFormat="false" ht="13.5" hidden="false" customHeight="false" outlineLevel="0" collapsed="false">
      <c r="A61" s="340" t="n">
        <v>58</v>
      </c>
      <c r="B61" s="354" t="s">
        <v>103</v>
      </c>
      <c r="C61" s="355" t="n">
        <f aca="false">P61</f>
        <v>843</v>
      </c>
      <c r="D61" s="356" t="n">
        <f aca="false">ROUND(L61/C61*100,1)</f>
        <v>0</v>
      </c>
      <c r="E61" s="357" t="n">
        <f aca="false">ROUND(L61/C61*100,3)</f>
        <v>0</v>
      </c>
      <c r="F61" s="356" t="n">
        <f aca="false">ROUND(M61/C61*100,1)</f>
        <v>0.2</v>
      </c>
      <c r="G61" s="357" t="n">
        <f aca="false">ROUND(M61/C61*100,3)</f>
        <v>0.237</v>
      </c>
      <c r="H61" s="356" t="n">
        <f aca="false">ROUND(N61/C61*100,1)</f>
        <v>0.9</v>
      </c>
      <c r="I61" s="357" t="n">
        <f aca="false">ROUND(N61/C61*100,3)</f>
        <v>0.949</v>
      </c>
      <c r="J61" s="356" t="n">
        <f aca="false">D61+F61+H61</f>
        <v>1.1</v>
      </c>
      <c r="K61" s="358" t="n">
        <f aca="false">E61+G61+I61</f>
        <v>1.186</v>
      </c>
      <c r="L61" s="342" t="n">
        <v>0</v>
      </c>
      <c r="M61" s="342" t="n">
        <v>2</v>
      </c>
      <c r="N61" s="342" t="n">
        <v>8</v>
      </c>
      <c r="P61" s="342" t="n">
        <v>843</v>
      </c>
      <c r="Q61" s="368" t="n">
        <v>1625</v>
      </c>
      <c r="R61" s="361" t="n">
        <v>1531</v>
      </c>
      <c r="S61" s="360" t="n">
        <v>84.37</v>
      </c>
    </row>
    <row r="62" customFormat="false" ht="13.5" hidden="false" customHeight="false" outlineLevel="0" collapsed="false">
      <c r="A62" s="340" t="n">
        <v>59</v>
      </c>
      <c r="B62" s="354" t="s">
        <v>104</v>
      </c>
      <c r="C62" s="355" t="n">
        <f aca="false">P62</f>
        <v>4074</v>
      </c>
      <c r="D62" s="356" t="n">
        <f aca="false">ROUND(L62/C62*100,1)</f>
        <v>10.7</v>
      </c>
      <c r="E62" s="357" t="n">
        <f aca="false">ROUND(L62/C62*100,3)</f>
        <v>10.727</v>
      </c>
      <c r="F62" s="356" t="n">
        <f aca="false">ROUND(M62/C62*100,1)</f>
        <v>36.2</v>
      </c>
      <c r="G62" s="357" t="n">
        <f aca="false">ROUND(M62/C62*100,3)</f>
        <v>36.205</v>
      </c>
      <c r="H62" s="356" t="n">
        <f aca="false">ROUND(N62/C62*100,1)</f>
        <v>53</v>
      </c>
      <c r="I62" s="357" t="n">
        <f aca="false">ROUND(N62/C62*100,3)</f>
        <v>52.995</v>
      </c>
      <c r="J62" s="356" t="n">
        <f aca="false">D62+F62+H62</f>
        <v>99.9</v>
      </c>
      <c r="K62" s="358" t="n">
        <f aca="false">E62+G62+I62</f>
        <v>99.927</v>
      </c>
      <c r="L62" s="342" t="n">
        <v>437</v>
      </c>
      <c r="M62" s="342" t="n">
        <v>1475</v>
      </c>
      <c r="N62" s="342" t="n">
        <v>2159</v>
      </c>
      <c r="O62" s="342" t="n">
        <v>3</v>
      </c>
      <c r="P62" s="342" t="n">
        <f aca="false">SUM(L62:O62)</f>
        <v>4074</v>
      </c>
      <c r="Q62" s="361" t="n">
        <v>8584</v>
      </c>
      <c r="R62" s="361" t="n">
        <v>8224</v>
      </c>
      <c r="S62" s="360" t="n">
        <v>46.53</v>
      </c>
    </row>
    <row r="63" customFormat="false" ht="13.5" hidden="false" customHeight="false" outlineLevel="0" collapsed="false">
      <c r="A63" s="340" t="n">
        <v>60</v>
      </c>
      <c r="B63" s="354" t="s">
        <v>105</v>
      </c>
      <c r="C63" s="355" t="n">
        <f aca="false">P63</f>
        <v>3136</v>
      </c>
      <c r="D63" s="356" t="n">
        <f aca="false">ROUND(L63/C63*100,1)</f>
        <v>0</v>
      </c>
      <c r="E63" s="357" t="n">
        <f aca="false">ROUND(L63/C63*100,3)</f>
        <v>0</v>
      </c>
      <c r="F63" s="356" t="n">
        <f aca="false">ROUND(M63/C63*100,1)</f>
        <v>0</v>
      </c>
      <c r="G63" s="357" t="n">
        <f aca="false">ROUND(M63/C63*100,3)</f>
        <v>0</v>
      </c>
      <c r="H63" s="356" t="n">
        <f aca="false">ROUND(N63/C63*100,1)</f>
        <v>0</v>
      </c>
      <c r="I63" s="357" t="n">
        <f aca="false">ROUND(N63/C63*100,3)</f>
        <v>0</v>
      </c>
      <c r="J63" s="356" t="n">
        <f aca="false">D63+F63+H63</f>
        <v>0</v>
      </c>
      <c r="K63" s="358" t="n">
        <f aca="false">E63+G63+I63</f>
        <v>0</v>
      </c>
      <c r="L63" s="342" t="n">
        <v>0</v>
      </c>
      <c r="M63" s="342" t="n">
        <v>0</v>
      </c>
      <c r="N63" s="342" t="n">
        <v>0</v>
      </c>
      <c r="P63" s="342" t="n">
        <v>3136</v>
      </c>
      <c r="Q63" s="361" t="n">
        <v>6722</v>
      </c>
      <c r="R63" s="361" t="n">
        <v>6209</v>
      </c>
      <c r="S63" s="360" t="n">
        <v>230.13</v>
      </c>
    </row>
    <row r="64" customFormat="false" ht="13.5" hidden="false" customHeight="false" outlineLevel="0" collapsed="false">
      <c r="B64" s="370" t="s">
        <v>32</v>
      </c>
      <c r="C64" s="371" t="n">
        <f aca="false">P64</f>
        <v>765428</v>
      </c>
      <c r="D64" s="372" t="n">
        <f aca="false">ROUND(L64/C64*100,1)</f>
        <v>5</v>
      </c>
      <c r="E64" s="373" t="n">
        <f aca="false">ROUND(L64/C64*100,3)</f>
        <v>5.003</v>
      </c>
      <c r="F64" s="372" t="n">
        <f aca="false">ROUND(M64/C64*100,1)</f>
        <v>28</v>
      </c>
      <c r="G64" s="373" t="n">
        <f aca="false">ROUND(M64/C64*100,3)</f>
        <v>27.951</v>
      </c>
      <c r="H64" s="372" t="n">
        <f aca="false">ROUND(N64/C64*100,1)</f>
        <v>65.2</v>
      </c>
      <c r="I64" s="373" t="n">
        <f aca="false">ROUND(N64/C64*100,3)</f>
        <v>65.173</v>
      </c>
      <c r="J64" s="372" t="n">
        <f aca="false">D64+F64+H64</f>
        <v>98.2</v>
      </c>
      <c r="K64" s="374" t="n">
        <f aca="false">E64+G64+I64</f>
        <v>98.127</v>
      </c>
      <c r="L64" s="375" t="n">
        <f aca="false">SUM(L4:L16)</f>
        <v>38294</v>
      </c>
      <c r="M64" s="375" t="n">
        <f aca="false">SUM(M4:M16)</f>
        <v>213942</v>
      </c>
      <c r="N64" s="375" t="n">
        <f aca="false">SUM(N4:N16)</f>
        <v>498856</v>
      </c>
      <c r="O64" s="375" t="n">
        <f aca="false">SUM(O4:O16)</f>
        <v>14336</v>
      </c>
      <c r="P64" s="375" t="n">
        <f aca="false">SUM(P4:P16)</f>
        <v>765428</v>
      </c>
      <c r="Q64" s="376" t="n">
        <f aca="false">SUM(Q4:Q16)</f>
        <v>1643093</v>
      </c>
      <c r="R64" s="376" t="n">
        <f aca="false">SUM(R4:R16)</f>
        <v>1602602</v>
      </c>
      <c r="S64" s="377" t="n">
        <f aca="false">SUM(S4:S16)</f>
        <v>6031.55</v>
      </c>
    </row>
    <row r="65" customFormat="false" ht="13.5" hidden="false" customHeight="false" outlineLevel="0" collapsed="false">
      <c r="B65" s="370" t="s">
        <v>34</v>
      </c>
      <c r="C65" s="371" t="n">
        <f aca="false">P65</f>
        <v>202677</v>
      </c>
      <c r="D65" s="372" t="n">
        <f aca="false">ROUND(L65/C65*100,1)</f>
        <v>10.6</v>
      </c>
      <c r="E65" s="373" t="n">
        <f aca="false">ROUND(L65/C65*100,3)</f>
        <v>10.601</v>
      </c>
      <c r="F65" s="372" t="n">
        <f aca="false">ROUND(M65/C65*100,1)</f>
        <v>28.3</v>
      </c>
      <c r="G65" s="373" t="n">
        <f aca="false">ROUND(M65/C65*100,3)</f>
        <v>28.313</v>
      </c>
      <c r="H65" s="372" t="n">
        <f aca="false">ROUND(N65/C65*100,1)</f>
        <v>45.5</v>
      </c>
      <c r="I65" s="373" t="n">
        <f aca="false">ROUND(N65/C65*100,3)</f>
        <v>45.477</v>
      </c>
      <c r="J65" s="372" t="n">
        <f aca="false">D65+F65+H65</f>
        <v>84.4</v>
      </c>
      <c r="K65" s="374" t="n">
        <f aca="false">E65+G65+I65</f>
        <v>84.391</v>
      </c>
      <c r="L65" s="375" t="n">
        <f aca="false">SUM(L17:L63)</f>
        <v>21486</v>
      </c>
      <c r="M65" s="375" t="n">
        <f aca="false">SUM(M17:M63)</f>
        <v>57384</v>
      </c>
      <c r="N65" s="375" t="n">
        <f aca="false">SUM(N17:N63)</f>
        <v>92171</v>
      </c>
      <c r="O65" s="375" t="n">
        <f aca="false">SUM(O17:O63)</f>
        <v>1121</v>
      </c>
      <c r="P65" s="375" t="n">
        <f aca="false">SUM(P17:P63)</f>
        <v>202677</v>
      </c>
      <c r="Q65" s="376" t="n">
        <f aca="false">SUM(Q17:Q63)</f>
        <v>448226</v>
      </c>
      <c r="R65" s="376" t="n">
        <f aca="false">SUM(R17:R63)</f>
        <v>426462</v>
      </c>
      <c r="S65" s="377" t="n">
        <f aca="false">SUM(S17:S63)</f>
        <v>7752.18</v>
      </c>
    </row>
    <row r="66" customFormat="false" ht="13.5" hidden="false" customHeight="false" outlineLevel="0" collapsed="false">
      <c r="B66" s="370" t="s">
        <v>106</v>
      </c>
      <c r="C66" s="371" t="n">
        <f aca="false">P66</f>
        <v>968105</v>
      </c>
      <c r="D66" s="372" t="n">
        <f aca="false">ROUND(L66/C66*100,1)</f>
        <v>6.2</v>
      </c>
      <c r="E66" s="373" t="n">
        <f aca="false">ROUND(L66/C66*100,3)</f>
        <v>6.175</v>
      </c>
      <c r="F66" s="372" t="n">
        <f aca="false">ROUND(M66/C66*100,1)</f>
        <v>28</v>
      </c>
      <c r="G66" s="373" t="n">
        <f aca="false">ROUND(M66/C66*100,3)</f>
        <v>28.027</v>
      </c>
      <c r="H66" s="372" t="n">
        <f aca="false">ROUND(N66/C66*100,1)</f>
        <v>61</v>
      </c>
      <c r="I66" s="373" t="n">
        <f aca="false">ROUND(N66/C66*100,3)</f>
        <v>61.05</v>
      </c>
      <c r="J66" s="372" t="n">
        <f aca="false">D66+F66+H66</f>
        <v>95.2</v>
      </c>
      <c r="K66" s="374" t="n">
        <f aca="false">E66+G66+I66</f>
        <v>95.252</v>
      </c>
      <c r="L66" s="378" t="n">
        <f aca="false">SUM(L64:L65)</f>
        <v>59780</v>
      </c>
      <c r="M66" s="378" t="n">
        <f aca="false">SUM(M64:M65)</f>
        <v>271326</v>
      </c>
      <c r="N66" s="378" t="n">
        <f aca="false">SUM(N64:N65)</f>
        <v>591027</v>
      </c>
      <c r="O66" s="375" t="n">
        <f aca="false">SUM(O64:O65)</f>
        <v>15457</v>
      </c>
      <c r="P66" s="375" t="n">
        <f aca="false">SUM(P64:P65)</f>
        <v>968105</v>
      </c>
      <c r="Q66" s="376" t="n">
        <f aca="false">SUM(Q64:Q65)</f>
        <v>2091319</v>
      </c>
      <c r="R66" s="376" t="n">
        <f aca="false">SUM(R64:R65)</f>
        <v>2029064</v>
      </c>
      <c r="S66" s="377" t="n">
        <f aca="false">SUM(S64:S65)</f>
        <v>13783.73</v>
      </c>
    </row>
    <row r="67" customFormat="false" ht="13.5" hidden="false" customHeight="false" outlineLevel="0" collapsed="false">
      <c r="B67" s="354"/>
      <c r="C67" s="355"/>
      <c r="D67" s="356"/>
      <c r="E67" s="357"/>
      <c r="F67" s="356"/>
      <c r="G67" s="357"/>
      <c r="H67" s="356"/>
      <c r="I67" s="357"/>
      <c r="J67" s="356"/>
      <c r="K67" s="358"/>
      <c r="Q67" s="361"/>
      <c r="R67" s="361"/>
      <c r="S67" s="360"/>
    </row>
    <row r="68" customFormat="false" ht="13.5" hidden="false" customHeight="false" outlineLevel="0" collapsed="false">
      <c r="B68" s="351"/>
      <c r="Q68" s="361"/>
      <c r="R68" s="361"/>
      <c r="S68" s="360"/>
    </row>
    <row r="69" customFormat="false" ht="13.5" hidden="false" customHeight="false" outlineLevel="0" collapsed="false">
      <c r="B69" s="354" t="s">
        <v>47</v>
      </c>
      <c r="C69" s="355"/>
      <c r="D69" s="356"/>
      <c r="E69" s="357"/>
      <c r="F69" s="356"/>
      <c r="G69" s="357"/>
      <c r="H69" s="356"/>
      <c r="I69" s="357"/>
      <c r="J69" s="356"/>
      <c r="K69" s="358"/>
      <c r="L69" s="342" t="n">
        <v>3514</v>
      </c>
      <c r="M69" s="342" t="n">
        <v>15221</v>
      </c>
      <c r="N69" s="342" t="n">
        <v>38539</v>
      </c>
      <c r="P69" s="342" t="n">
        <v>57934</v>
      </c>
      <c r="Q69" s="361" t="n">
        <v>118118</v>
      </c>
      <c r="R69" s="361"/>
      <c r="S69" s="360"/>
    </row>
    <row r="70" customFormat="false" ht="13.5" hidden="false" customHeight="false" outlineLevel="0" collapsed="false">
      <c r="B70" s="354" t="s">
        <v>203</v>
      </c>
      <c r="C70" s="355"/>
      <c r="D70" s="356"/>
      <c r="E70" s="357"/>
      <c r="F70" s="356"/>
      <c r="G70" s="357"/>
      <c r="H70" s="356"/>
      <c r="I70" s="357"/>
      <c r="J70" s="356"/>
      <c r="K70" s="358"/>
      <c r="L70" s="342" t="n">
        <v>671</v>
      </c>
      <c r="M70" s="342" t="n">
        <v>1435</v>
      </c>
      <c r="N70" s="342" t="n">
        <v>2526</v>
      </c>
      <c r="P70" s="342" t="n">
        <v>4636</v>
      </c>
      <c r="Q70" s="361" t="n">
        <v>7687</v>
      </c>
      <c r="R70" s="361"/>
      <c r="S70" s="360"/>
    </row>
    <row r="71" customFormat="false" ht="13.5" hidden="false" customHeight="false" outlineLevel="0" collapsed="false">
      <c r="L71" s="361" t="n">
        <f aca="false">SUM(L69:L70)</f>
        <v>4185</v>
      </c>
      <c r="M71" s="361" t="n">
        <f aca="false">SUM(M69:M70)</f>
        <v>16656</v>
      </c>
      <c r="N71" s="361" t="n">
        <f aca="false">SUM(N69:N70)</f>
        <v>41065</v>
      </c>
      <c r="O71" s="359"/>
      <c r="P71" s="359" t="n">
        <f aca="false">SUM(P69:P70)</f>
        <v>62570</v>
      </c>
      <c r="Q71" s="361"/>
    </row>
    <row r="73" customFormat="false" ht="13.5" hidden="false" customHeight="false" outlineLevel="0" collapsed="false">
      <c r="B73" s="379" t="s">
        <v>135</v>
      </c>
      <c r="L73" s="342" t="n">
        <v>1223</v>
      </c>
      <c r="M73" s="342" t="n">
        <v>8050</v>
      </c>
      <c r="N73" s="342" t="n">
        <v>13866</v>
      </c>
      <c r="P73" s="342" t="n">
        <v>23225</v>
      </c>
    </row>
    <row r="74" customFormat="false" ht="13.5" hidden="false" customHeight="false" outlineLevel="0" collapsed="false">
      <c r="B74" s="379" t="s">
        <v>204</v>
      </c>
      <c r="L74" s="342" t="n">
        <v>418</v>
      </c>
      <c r="M74" s="342" t="n">
        <v>1493</v>
      </c>
      <c r="N74" s="342" t="n">
        <v>1531</v>
      </c>
      <c r="P74" s="342" t="n">
        <v>3449</v>
      </c>
    </row>
    <row r="75" customFormat="false" ht="13.5" hidden="false" customHeight="false" outlineLevel="0" collapsed="false">
      <c r="B75" s="379" t="s">
        <v>205</v>
      </c>
      <c r="L75" s="342" t="n">
        <v>563</v>
      </c>
      <c r="M75" s="342" t="n">
        <v>1295</v>
      </c>
      <c r="N75" s="342" t="n">
        <v>1250</v>
      </c>
      <c r="P75" s="342" t="n">
        <v>3116</v>
      </c>
    </row>
    <row r="76" customFormat="false" ht="13.5" hidden="false" customHeight="false" outlineLevel="0" collapsed="false">
      <c r="B76" s="379" t="s">
        <v>206</v>
      </c>
      <c r="L76" s="342" t="n">
        <v>311</v>
      </c>
      <c r="M76" s="342" t="n">
        <v>1056</v>
      </c>
      <c r="N76" s="342" t="n">
        <v>929</v>
      </c>
      <c r="P76" s="342" t="n">
        <v>2345</v>
      </c>
    </row>
    <row r="77" customFormat="false" ht="13.5" hidden="false" customHeight="false" outlineLevel="0" collapsed="false">
      <c r="L77" s="340" t="n">
        <f aca="false">SUM(L73:L76)</f>
        <v>2515</v>
      </c>
      <c r="M77" s="340" t="n">
        <f aca="false">SUM(M73:M76)</f>
        <v>11894</v>
      </c>
      <c r="N77" s="340" t="n">
        <f aca="false">SUM(N73:N76)</f>
        <v>17576</v>
      </c>
      <c r="O77" s="345"/>
      <c r="P77" s="345" t="n">
        <f aca="false">SUM(P73:P76)</f>
        <v>32135</v>
      </c>
    </row>
    <row r="79" customFormat="false" ht="13.5" hidden="false" customHeight="false" outlineLevel="0" collapsed="false">
      <c r="B79" s="379" t="s">
        <v>52</v>
      </c>
      <c r="L79" s="342" t="n">
        <v>2125</v>
      </c>
      <c r="M79" s="342" t="n">
        <v>5720</v>
      </c>
      <c r="N79" s="342" t="n">
        <v>9278</v>
      </c>
      <c r="P79" s="342" t="n">
        <v>17269</v>
      </c>
    </row>
    <row r="80" customFormat="false" ht="13.5" hidden="false" customHeight="false" outlineLevel="0" collapsed="false">
      <c r="B80" s="379" t="s">
        <v>207</v>
      </c>
      <c r="L80" s="342" t="n">
        <v>463</v>
      </c>
      <c r="M80" s="342" t="n">
        <v>560</v>
      </c>
      <c r="N80" s="342" t="n">
        <v>700</v>
      </c>
      <c r="P80" s="342" t="n">
        <v>1724</v>
      </c>
    </row>
    <row r="81" customFormat="false" ht="13.5" hidden="false" customHeight="false" outlineLevel="0" collapsed="false">
      <c r="B81" s="379" t="s">
        <v>208</v>
      </c>
      <c r="L81" s="342" t="n">
        <v>1066</v>
      </c>
      <c r="M81" s="342" t="n">
        <v>1656</v>
      </c>
      <c r="N81" s="342" t="n">
        <v>2684</v>
      </c>
      <c r="P81" s="342" t="n">
        <v>5409</v>
      </c>
    </row>
    <row r="82" customFormat="false" ht="13.5" hidden="false" customHeight="false" outlineLevel="0" collapsed="false">
      <c r="B82" s="379" t="s">
        <v>209</v>
      </c>
      <c r="L82" s="342" t="n">
        <v>608</v>
      </c>
      <c r="M82" s="342" t="n">
        <v>589</v>
      </c>
      <c r="N82" s="342" t="n">
        <v>930</v>
      </c>
      <c r="P82" s="342" t="n">
        <v>2127</v>
      </c>
    </row>
    <row r="83" customFormat="false" ht="13.5" hidden="false" customHeight="false" outlineLevel="0" collapsed="false">
      <c r="B83" s="379" t="s">
        <v>210</v>
      </c>
      <c r="L83" s="342" t="n">
        <v>392</v>
      </c>
      <c r="M83" s="342" t="n">
        <v>397</v>
      </c>
      <c r="N83" s="342" t="n">
        <v>485</v>
      </c>
      <c r="P83" s="342" t="n">
        <v>1274</v>
      </c>
    </row>
    <row r="84" customFormat="false" ht="13.5" hidden="false" customHeight="false" outlineLevel="0" collapsed="false">
      <c r="L84" s="340" t="n">
        <f aca="false">SUM(L79:L83)</f>
        <v>4654</v>
      </c>
      <c r="M84" s="340" t="n">
        <f aca="false">SUM(M79:M83)</f>
        <v>8922</v>
      </c>
      <c r="N84" s="340" t="n">
        <f aca="false">SUM(N79:N83)</f>
        <v>14077</v>
      </c>
      <c r="O84" s="345"/>
      <c r="P84" s="345" t="n">
        <f aca="false">SUM(P79:P83)</f>
        <v>27803</v>
      </c>
    </row>
    <row r="86" customFormat="false" ht="13.5" hidden="false" customHeight="false" outlineLevel="0" collapsed="false">
      <c r="B86" s="379" t="s">
        <v>54</v>
      </c>
      <c r="L86" s="342" t="n">
        <v>1554</v>
      </c>
      <c r="M86" s="342" t="n">
        <v>6109</v>
      </c>
      <c r="N86" s="342" t="n">
        <v>10173</v>
      </c>
      <c r="P86" s="342" t="n">
        <v>17845</v>
      </c>
    </row>
    <row r="87" customFormat="false" ht="13.5" hidden="false" customHeight="false" outlineLevel="0" collapsed="false">
      <c r="B87" s="379" t="s">
        <v>211</v>
      </c>
      <c r="L87" s="342" t="n">
        <v>691</v>
      </c>
      <c r="M87" s="342" t="n">
        <v>2317</v>
      </c>
      <c r="N87" s="342" t="n">
        <v>2898</v>
      </c>
      <c r="P87" s="342" t="n">
        <v>5916</v>
      </c>
    </row>
    <row r="88" customFormat="false" ht="13.5" hidden="false" customHeight="false" outlineLevel="0" collapsed="false">
      <c r="B88" s="379" t="s">
        <v>212</v>
      </c>
      <c r="L88" s="342" t="n">
        <v>914</v>
      </c>
      <c r="M88" s="342" t="n">
        <v>1863</v>
      </c>
      <c r="N88" s="342" t="n">
        <v>1800</v>
      </c>
      <c r="P88" s="342" t="n">
        <v>4581</v>
      </c>
    </row>
    <row r="89" customFormat="false" ht="13.5" hidden="false" customHeight="false" outlineLevel="0" collapsed="false">
      <c r="B89" s="379" t="s">
        <v>213</v>
      </c>
      <c r="L89" s="342" t="n">
        <v>685</v>
      </c>
      <c r="M89" s="342" t="n">
        <v>1853</v>
      </c>
      <c r="N89" s="342" t="n">
        <v>1439</v>
      </c>
      <c r="P89" s="342" t="n">
        <v>3980</v>
      </c>
    </row>
    <row r="90" customFormat="false" ht="13.5" hidden="false" customHeight="false" outlineLevel="0" collapsed="false">
      <c r="L90" s="340" t="n">
        <f aca="false">SUM(L86:L89)</f>
        <v>3844</v>
      </c>
      <c r="M90" s="340" t="n">
        <f aca="false">SUM(M86:M89)</f>
        <v>12142</v>
      </c>
      <c r="N90" s="340" t="n">
        <f aca="false">SUM(N86:N89)</f>
        <v>16310</v>
      </c>
      <c r="O90" s="345"/>
      <c r="P90" s="345" t="n">
        <f aca="false">SUM(P86:P89)</f>
        <v>32322</v>
      </c>
    </row>
    <row r="92" customFormat="false" ht="13.5" hidden="false" customHeight="false" outlineLevel="0" collapsed="false">
      <c r="B92" s="379" t="s">
        <v>214</v>
      </c>
      <c r="L92" s="342" t="n">
        <v>1523</v>
      </c>
      <c r="M92" s="342" t="n">
        <v>7426</v>
      </c>
      <c r="N92" s="342" t="n">
        <v>13483</v>
      </c>
      <c r="P92" s="342" t="n">
        <v>22593</v>
      </c>
    </row>
    <row r="93" customFormat="false" ht="13.5" hidden="false" customHeight="false" outlineLevel="0" collapsed="false">
      <c r="B93" s="379" t="s">
        <v>215</v>
      </c>
      <c r="L93" s="342" t="n">
        <v>745</v>
      </c>
      <c r="M93" s="342" t="n">
        <v>2125</v>
      </c>
      <c r="N93" s="342" t="n">
        <v>3174</v>
      </c>
      <c r="P93" s="342" t="n">
        <v>6063</v>
      </c>
    </row>
    <row r="94" customFormat="false" ht="13.5" hidden="false" customHeight="false" outlineLevel="0" collapsed="false">
      <c r="B94" s="379" t="s">
        <v>216</v>
      </c>
      <c r="L94" s="342" t="n">
        <v>855</v>
      </c>
      <c r="M94" s="342" t="n">
        <v>2524</v>
      </c>
      <c r="N94" s="342" t="n">
        <v>3139</v>
      </c>
      <c r="P94" s="342" t="n">
        <v>6519</v>
      </c>
    </row>
    <row r="95" customFormat="false" ht="13.5" hidden="false" customHeight="false" outlineLevel="0" collapsed="false">
      <c r="L95" s="340" t="n">
        <f aca="false">SUM(L92:L94)</f>
        <v>3123</v>
      </c>
      <c r="M95" s="340" t="n">
        <f aca="false">SUM(M92:M94)</f>
        <v>12075</v>
      </c>
      <c r="N95" s="340" t="n">
        <f aca="false">SUM(N92:N94)</f>
        <v>19796</v>
      </c>
      <c r="O95" s="345"/>
      <c r="P95" s="345" t="n">
        <f aca="false">SUM(P92:P94)</f>
        <v>35175</v>
      </c>
    </row>
    <row r="97" customFormat="false" ht="13.5" hidden="false" customHeight="false" outlineLevel="0" collapsed="false">
      <c r="B97" s="354" t="s">
        <v>217</v>
      </c>
      <c r="L97" s="342" t="n">
        <v>525</v>
      </c>
      <c r="M97" s="342" t="n">
        <v>1593</v>
      </c>
      <c r="N97" s="342" t="n">
        <v>3237</v>
      </c>
      <c r="P97" s="342" t="n">
        <v>5356</v>
      </c>
    </row>
    <row r="98" customFormat="false" ht="13.5" hidden="false" customHeight="false" outlineLevel="0" collapsed="false">
      <c r="B98" s="354" t="s">
        <v>218</v>
      </c>
      <c r="L98" s="342" t="n">
        <v>2097</v>
      </c>
      <c r="M98" s="342" t="n">
        <v>3580</v>
      </c>
      <c r="N98" s="342" t="n">
        <v>4862</v>
      </c>
      <c r="P98" s="342" t="n">
        <v>10545</v>
      </c>
    </row>
    <row r="99" customFormat="false" ht="13.5" hidden="false" customHeight="false" outlineLevel="0" collapsed="false">
      <c r="B99" s="354" t="s">
        <v>219</v>
      </c>
      <c r="L99" s="342" t="n">
        <v>1515</v>
      </c>
      <c r="M99" s="342" t="n">
        <v>4068</v>
      </c>
      <c r="N99" s="342" t="n">
        <v>6843</v>
      </c>
      <c r="P99" s="342" t="n">
        <v>12434</v>
      </c>
    </row>
    <row r="100" customFormat="false" ht="13.5" hidden="false" customHeight="false" outlineLevel="0" collapsed="false">
      <c r="B100" s="354" t="s">
        <v>220</v>
      </c>
      <c r="L100" s="342" t="n">
        <v>1108</v>
      </c>
      <c r="M100" s="342" t="n">
        <v>1588</v>
      </c>
      <c r="N100" s="342" t="n">
        <v>2227</v>
      </c>
      <c r="P100" s="342" t="n">
        <v>4923</v>
      </c>
    </row>
    <row r="101" customFormat="false" ht="13.5" hidden="false" customHeight="false" outlineLevel="0" collapsed="false">
      <c r="B101" s="354" t="s">
        <v>221</v>
      </c>
      <c r="L101" s="342" t="n">
        <v>571</v>
      </c>
      <c r="M101" s="342" t="n">
        <v>811</v>
      </c>
      <c r="N101" s="342" t="n">
        <v>978</v>
      </c>
      <c r="P101" s="342" t="n">
        <v>2362</v>
      </c>
    </row>
    <row r="102" customFormat="false" ht="13.5" hidden="false" customHeight="false" outlineLevel="0" collapsed="false">
      <c r="L102" s="340" t="n">
        <f aca="false">SUM(L97:L101)</f>
        <v>5816</v>
      </c>
      <c r="M102" s="340" t="n">
        <f aca="false">SUM(M97:M101)</f>
        <v>11640</v>
      </c>
      <c r="N102" s="380" t="n">
        <f aca="false">SUM(N97:N101)</f>
        <v>18147</v>
      </c>
      <c r="O102" s="381"/>
      <c r="P102" s="345" t="n">
        <f aca="false">SUM(P97:P101)</f>
        <v>35620</v>
      </c>
    </row>
    <row r="104" customFormat="false" ht="13.5" hidden="false" customHeight="false" outlineLevel="0" collapsed="false">
      <c r="B104" s="354" t="s">
        <v>222</v>
      </c>
      <c r="L104" s="342" t="n">
        <v>801</v>
      </c>
      <c r="M104" s="342" t="n">
        <v>2263</v>
      </c>
      <c r="N104" s="342" t="n">
        <v>3504</v>
      </c>
      <c r="P104" s="342" t="n">
        <v>6568</v>
      </c>
    </row>
    <row r="105" customFormat="false" ht="13.5" hidden="false" customHeight="false" outlineLevel="0" collapsed="false">
      <c r="B105" s="354" t="s">
        <v>223</v>
      </c>
      <c r="L105" s="342" t="n">
        <v>190</v>
      </c>
      <c r="M105" s="342" t="n">
        <v>275</v>
      </c>
      <c r="N105" s="342" t="n">
        <v>652</v>
      </c>
      <c r="P105" s="342" t="n">
        <v>1118</v>
      </c>
    </row>
    <row r="106" customFormat="false" ht="13.5" hidden="false" customHeight="false" outlineLevel="0" collapsed="false">
      <c r="B106" s="354" t="s">
        <v>224</v>
      </c>
      <c r="L106" s="342" t="n">
        <v>199</v>
      </c>
      <c r="M106" s="342" t="n">
        <v>231</v>
      </c>
      <c r="N106" s="342" t="n">
        <v>457</v>
      </c>
      <c r="P106" s="342" t="n">
        <v>888</v>
      </c>
    </row>
    <row r="107" customFormat="false" ht="13.5" hidden="false" customHeight="false" outlineLevel="0" collapsed="false">
      <c r="B107" s="354" t="s">
        <v>225</v>
      </c>
      <c r="L107" s="342" t="n">
        <v>394</v>
      </c>
      <c r="M107" s="342" t="n">
        <v>379</v>
      </c>
      <c r="N107" s="342" t="n">
        <v>661</v>
      </c>
      <c r="P107" s="342" t="n">
        <v>1435</v>
      </c>
    </row>
    <row r="108" customFormat="false" ht="13.5" hidden="false" customHeight="false" outlineLevel="0" collapsed="false">
      <c r="L108" s="340" t="n">
        <f aca="false">SUM(L104:L107)</f>
        <v>1584</v>
      </c>
      <c r="M108" s="340" t="n">
        <f aca="false">SUM(M104:M107)</f>
        <v>3148</v>
      </c>
      <c r="N108" s="340" t="n">
        <f aca="false">SUM(N104:N107)</f>
        <v>5274</v>
      </c>
      <c r="O108" s="345"/>
      <c r="P108" s="345" t="n">
        <f aca="false">SUM(P104:P107)</f>
        <v>10009</v>
      </c>
    </row>
    <row r="110" customFormat="false" ht="13.5" hidden="false" customHeight="false" outlineLevel="0" collapsed="false">
      <c r="B110" s="379" t="s">
        <v>226</v>
      </c>
    </row>
    <row r="111" customFormat="false" ht="13.5" hidden="false" customHeight="false" outlineLevel="0" collapsed="false">
      <c r="B111" s="379" t="s">
        <v>227</v>
      </c>
    </row>
    <row r="112" customFormat="false" ht="13.5" hidden="false" customHeight="false" outlineLevel="0" collapsed="false">
      <c r="B112" s="379" t="s">
        <v>228</v>
      </c>
    </row>
  </sheetData>
  <autoFilter ref="A3:S66"/>
  <mergeCells count="1">
    <mergeCell ref="L1:N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02:43:32Z</dcterms:created>
  <dc:creator>市町村課</dc:creator>
  <dc:description/>
  <dc:language>en-US</dc:language>
  <cp:lastModifiedBy>小林　裕太</cp:lastModifiedBy>
  <cp:lastPrinted>2019-02-25T12:58:33Z</cp:lastPrinted>
  <dcterms:modified xsi:type="dcterms:W3CDTF">2019-03-19T02:29:35Z</dcterms:modified>
  <cp:revision>0</cp:revision>
  <dc:subject/>
  <dc:title/>
</cp:coreProperties>
</file>