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決算収支の状況" sheetId="1" state="visible" r:id="rId2"/>
  </sheets>
  <definedNames>
    <definedName function="false" hidden="false" localSheetId="0" name="_xlnm.Print_Area" vbProcedure="false">第１表決算収支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市町村名</t>
  </si>
  <si>
    <t xml:space="preserve">歳入総額</t>
  </si>
  <si>
    <t xml:space="preserve">歳出総額</t>
  </si>
  <si>
    <t xml:space="preserve">歳入歳出差引</t>
  </si>
  <si>
    <t xml:space="preserve">翌年度に繰り
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(a) - (b)</t>
  </si>
  <si>
    <t xml:space="preserve">(c) - 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&quot;▲ &quot;#,##0"/>
    <numFmt numFmtId="167" formatCode="[$-409]#,##0_);[RED]\(#,##0\)"/>
    <numFmt numFmtId="168" formatCode="#,##0.0;&quot;▲ &quot;#,##0.0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3" activeCellId="0" sqref="N13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21.37"/>
    <col collapsed="false" customWidth="true" hidden="false" outlineLevel="0" max="12" min="12" style="2" width="11.5"/>
    <col collapsed="false" customWidth="false" hidden="false" outlineLevel="0" max="13" min="13" style="2" width="24.75"/>
    <col collapsed="false" customWidth="false" hidden="false" outlineLevel="0" max="257" min="14" style="1" width="24.75"/>
  </cols>
  <sheetData>
    <row r="1" customFormat="false" ht="5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7"/>
      <c r="B2" s="7"/>
      <c r="C2" s="8"/>
      <c r="D2" s="9" t="s">
        <v>11</v>
      </c>
      <c r="E2" s="9"/>
      <c r="F2" s="9" t="s">
        <v>12</v>
      </c>
      <c r="G2" s="9"/>
      <c r="H2" s="9"/>
      <c r="I2" s="9"/>
      <c r="J2" s="9"/>
      <c r="K2" s="7"/>
      <c r="L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10"/>
      <c r="B3" s="10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0" t="s">
        <v>22</v>
      </c>
      <c r="L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0" customFormat="true" ht="33" hidden="false" customHeight="true" outlineLevel="0" collapsed="false">
      <c r="A5" s="15" t="s">
        <v>23</v>
      </c>
      <c r="B5" s="16" t="n">
        <v>139931295</v>
      </c>
      <c r="C5" s="17" t="n">
        <v>134424777</v>
      </c>
      <c r="D5" s="17" t="n">
        <v>5506518</v>
      </c>
      <c r="E5" s="17" t="n">
        <v>1403505</v>
      </c>
      <c r="F5" s="17" t="n">
        <v>4103013</v>
      </c>
      <c r="G5" s="17" t="n">
        <v>59738</v>
      </c>
      <c r="H5" s="17" t="n">
        <v>194148</v>
      </c>
      <c r="I5" s="17" t="n">
        <v>0</v>
      </c>
      <c r="J5" s="17" t="n">
        <v>1700000</v>
      </c>
      <c r="K5" s="18" t="n">
        <v>-1446114</v>
      </c>
      <c r="L5" s="6"/>
      <c r="M5" s="6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33" hidden="false" customHeight="true" outlineLevel="0" collapsed="false">
      <c r="A6" s="21" t="s">
        <v>24</v>
      </c>
      <c r="B6" s="16" t="n">
        <v>52868454</v>
      </c>
      <c r="C6" s="22" t="n">
        <v>50779053</v>
      </c>
      <c r="D6" s="22" t="n">
        <v>2089401</v>
      </c>
      <c r="E6" s="22" t="n">
        <v>208016</v>
      </c>
      <c r="F6" s="22" t="n">
        <v>1881385</v>
      </c>
      <c r="G6" s="22" t="n">
        <v>75130</v>
      </c>
      <c r="H6" s="22" t="n">
        <v>339</v>
      </c>
      <c r="I6" s="22" t="n">
        <v>423560</v>
      </c>
      <c r="J6" s="22" t="n">
        <v>496276</v>
      </c>
      <c r="K6" s="18" t="n">
        <v>2753</v>
      </c>
      <c r="L6" s="6"/>
      <c r="M6" s="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33" hidden="false" customHeight="true" outlineLevel="0" collapsed="false">
      <c r="A7" s="21" t="s">
        <v>25</v>
      </c>
      <c r="B7" s="16" t="n">
        <v>141926828</v>
      </c>
      <c r="C7" s="22" t="n">
        <v>137710465</v>
      </c>
      <c r="D7" s="22" t="n">
        <v>4216363</v>
      </c>
      <c r="E7" s="22" t="n">
        <v>327931</v>
      </c>
      <c r="F7" s="22" t="n">
        <v>3888432</v>
      </c>
      <c r="G7" s="22" t="n">
        <v>-56365</v>
      </c>
      <c r="H7" s="22" t="n">
        <v>4660088</v>
      </c>
      <c r="I7" s="22" t="n">
        <v>0</v>
      </c>
      <c r="J7" s="22" t="n">
        <v>5160000</v>
      </c>
      <c r="K7" s="18" t="n">
        <v>-556277</v>
      </c>
      <c r="L7" s="6"/>
      <c r="M7" s="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33" hidden="false" customHeight="true" outlineLevel="0" collapsed="false">
      <c r="A8" s="21" t="s">
        <v>26</v>
      </c>
      <c r="B8" s="16" t="n">
        <v>164302459</v>
      </c>
      <c r="C8" s="22" t="n">
        <v>153648299</v>
      </c>
      <c r="D8" s="22" t="n">
        <v>10654160</v>
      </c>
      <c r="E8" s="22" t="n">
        <v>6205105</v>
      </c>
      <c r="F8" s="22" t="n">
        <v>4449055</v>
      </c>
      <c r="G8" s="22" t="n">
        <v>643954</v>
      </c>
      <c r="H8" s="22" t="n">
        <v>3627786</v>
      </c>
      <c r="I8" s="22" t="n">
        <v>0</v>
      </c>
      <c r="J8" s="22" t="n">
        <v>6247405</v>
      </c>
      <c r="K8" s="18" t="n">
        <v>-1975665</v>
      </c>
      <c r="L8" s="6"/>
      <c r="M8" s="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5" customFormat="true" ht="33" hidden="false" customHeight="true" outlineLevel="0" collapsed="false">
      <c r="A9" s="21" t="s">
        <v>27</v>
      </c>
      <c r="B9" s="16" t="n">
        <v>30290502</v>
      </c>
      <c r="C9" s="22" t="n">
        <v>29019134</v>
      </c>
      <c r="D9" s="22" t="n">
        <v>1271368</v>
      </c>
      <c r="E9" s="22" t="n">
        <v>301324</v>
      </c>
      <c r="F9" s="22" t="n">
        <v>970044</v>
      </c>
      <c r="G9" s="22" t="n">
        <v>-150568</v>
      </c>
      <c r="H9" s="22" t="n">
        <v>344431</v>
      </c>
      <c r="I9" s="22" t="n">
        <v>21252</v>
      </c>
      <c r="J9" s="22" t="n">
        <v>534199</v>
      </c>
      <c r="K9" s="18" t="n">
        <v>-319084</v>
      </c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30" customFormat="true" ht="33" hidden="false" customHeight="true" outlineLevel="0" collapsed="false">
      <c r="A10" s="15" t="s">
        <v>28</v>
      </c>
      <c r="B10" s="26" t="n">
        <v>40838789</v>
      </c>
      <c r="C10" s="17" t="n">
        <v>37989457</v>
      </c>
      <c r="D10" s="17" t="n">
        <v>2849332</v>
      </c>
      <c r="E10" s="17" t="n">
        <v>1411964</v>
      </c>
      <c r="F10" s="17" t="n">
        <v>1437368</v>
      </c>
      <c r="G10" s="17" t="n">
        <v>295985</v>
      </c>
      <c r="H10" s="17" t="n">
        <v>26177</v>
      </c>
      <c r="I10" s="17" t="n">
        <v>59213</v>
      </c>
      <c r="J10" s="17" t="n">
        <v>0</v>
      </c>
      <c r="K10" s="27" t="n">
        <v>381375</v>
      </c>
      <c r="L10" s="28"/>
      <c r="M10" s="6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0" customFormat="true" ht="33" hidden="false" customHeight="true" outlineLevel="0" collapsed="false">
      <c r="A11" s="21" t="s">
        <v>29</v>
      </c>
      <c r="B11" s="31" t="n">
        <v>27788325</v>
      </c>
      <c r="C11" s="22" t="n">
        <v>27166283</v>
      </c>
      <c r="D11" s="22" t="n">
        <v>622042</v>
      </c>
      <c r="E11" s="22" t="n">
        <v>124300</v>
      </c>
      <c r="F11" s="22" t="n">
        <v>497742</v>
      </c>
      <c r="G11" s="22" t="n">
        <v>65735</v>
      </c>
      <c r="H11" s="22" t="n">
        <v>6109</v>
      </c>
      <c r="I11" s="22" t="n">
        <v>0</v>
      </c>
      <c r="J11" s="22" t="n">
        <v>0</v>
      </c>
      <c r="K11" s="18" t="n">
        <v>71844</v>
      </c>
      <c r="L11" s="6"/>
      <c r="M11" s="6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33" hidden="false" customHeight="true" outlineLevel="0" collapsed="false">
      <c r="A12" s="21" t="s">
        <v>30</v>
      </c>
      <c r="B12" s="31" t="n">
        <v>21232231</v>
      </c>
      <c r="C12" s="22" t="n">
        <v>20160175</v>
      </c>
      <c r="D12" s="22" t="n">
        <v>1072056</v>
      </c>
      <c r="E12" s="22" t="n">
        <v>490566</v>
      </c>
      <c r="F12" s="22" t="n">
        <v>581490</v>
      </c>
      <c r="G12" s="22" t="n">
        <v>204732</v>
      </c>
      <c r="H12" s="22" t="n">
        <v>1328</v>
      </c>
      <c r="I12" s="22" t="n">
        <v>0</v>
      </c>
      <c r="J12" s="22" t="n">
        <v>1208258</v>
      </c>
      <c r="K12" s="18" t="n">
        <v>-1002198</v>
      </c>
      <c r="L12" s="6"/>
      <c r="M12" s="6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33" hidden="false" customHeight="true" outlineLevel="0" collapsed="false">
      <c r="A13" s="21" t="s">
        <v>31</v>
      </c>
      <c r="B13" s="31" t="n">
        <v>42828498</v>
      </c>
      <c r="C13" s="22" t="n">
        <v>41341189</v>
      </c>
      <c r="D13" s="22" t="n">
        <v>1487309</v>
      </c>
      <c r="E13" s="22" t="n">
        <v>458176</v>
      </c>
      <c r="F13" s="22" t="n">
        <v>1029133</v>
      </c>
      <c r="G13" s="22" t="n">
        <v>-528852</v>
      </c>
      <c r="H13" s="22" t="n">
        <v>391342</v>
      </c>
      <c r="I13" s="22" t="n">
        <v>0</v>
      </c>
      <c r="J13" s="22" t="n">
        <v>500000</v>
      </c>
      <c r="K13" s="18" t="n">
        <v>-637510</v>
      </c>
      <c r="L13" s="6"/>
      <c r="M13" s="6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5" customFormat="true" ht="33" hidden="false" customHeight="true" outlineLevel="0" collapsed="false">
      <c r="A14" s="32" t="s">
        <v>32</v>
      </c>
      <c r="B14" s="33" t="n">
        <v>28555170</v>
      </c>
      <c r="C14" s="34" t="n">
        <v>26395714</v>
      </c>
      <c r="D14" s="34" t="n">
        <v>2159456</v>
      </c>
      <c r="E14" s="34" t="n">
        <v>485292</v>
      </c>
      <c r="F14" s="34" t="n">
        <v>1674164</v>
      </c>
      <c r="G14" s="34" t="n">
        <v>759729</v>
      </c>
      <c r="H14" s="34" t="n">
        <v>3785</v>
      </c>
      <c r="I14" s="34" t="n">
        <v>0</v>
      </c>
      <c r="J14" s="34" t="n">
        <v>668100</v>
      </c>
      <c r="K14" s="35" t="n">
        <v>95414</v>
      </c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33" hidden="false" customHeight="true" outlineLevel="0" collapsed="false">
      <c r="A15" s="21" t="s">
        <v>33</v>
      </c>
      <c r="B15" s="16" t="n">
        <v>73771555</v>
      </c>
      <c r="C15" s="22" t="n">
        <v>67551857</v>
      </c>
      <c r="D15" s="22" t="n">
        <v>6219698</v>
      </c>
      <c r="E15" s="22" t="n">
        <v>3068311</v>
      </c>
      <c r="F15" s="22" t="n">
        <v>3151387</v>
      </c>
      <c r="G15" s="22" t="n">
        <v>1634978</v>
      </c>
      <c r="H15" s="22" t="n">
        <v>1154690</v>
      </c>
      <c r="I15" s="22" t="n">
        <v>0</v>
      </c>
      <c r="J15" s="22" t="n">
        <v>1671438</v>
      </c>
      <c r="K15" s="18" t="n">
        <v>1118230</v>
      </c>
      <c r="L15" s="6"/>
      <c r="M15" s="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33" hidden="false" customHeight="true" outlineLevel="0" collapsed="false">
      <c r="A16" s="21" t="s">
        <v>34</v>
      </c>
      <c r="B16" s="16" t="n">
        <v>33731909</v>
      </c>
      <c r="C16" s="22" t="n">
        <v>31795182</v>
      </c>
      <c r="D16" s="22" t="n">
        <v>1936727</v>
      </c>
      <c r="E16" s="22" t="n">
        <v>12152</v>
      </c>
      <c r="F16" s="22" t="n">
        <v>1924575</v>
      </c>
      <c r="G16" s="22" t="n">
        <v>232884</v>
      </c>
      <c r="H16" s="22" t="n">
        <v>1783</v>
      </c>
      <c r="I16" s="22" t="n">
        <v>378119</v>
      </c>
      <c r="J16" s="22" t="n">
        <v>233128</v>
      </c>
      <c r="K16" s="18" t="n">
        <v>379658</v>
      </c>
      <c r="L16" s="6"/>
      <c r="M16" s="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33" hidden="false" customHeight="true" outlineLevel="0" collapsed="false">
      <c r="A17" s="21" t="s">
        <v>35</v>
      </c>
      <c r="B17" s="16" t="n">
        <v>24676142</v>
      </c>
      <c r="C17" s="22" t="n">
        <v>23859236</v>
      </c>
      <c r="D17" s="22" t="n">
        <v>816906</v>
      </c>
      <c r="E17" s="22" t="n">
        <v>108543</v>
      </c>
      <c r="F17" s="22" t="n">
        <v>708363</v>
      </c>
      <c r="G17" s="22" t="n">
        <v>-17128</v>
      </c>
      <c r="H17" s="22" t="n">
        <v>243334</v>
      </c>
      <c r="I17" s="22" t="n">
        <v>376700</v>
      </c>
      <c r="J17" s="22" t="n">
        <v>558709</v>
      </c>
      <c r="K17" s="18" t="n">
        <v>44197</v>
      </c>
      <c r="L17" s="6"/>
      <c r="M17" s="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43" customFormat="true" ht="33" hidden="false" customHeight="true" outlineLevel="0" collapsed="false">
      <c r="A18" s="37" t="s">
        <v>36</v>
      </c>
      <c r="B18" s="38" t="n">
        <f aca="false">SUM(B5:B17)</f>
        <v>822742157</v>
      </c>
      <c r="C18" s="39" t="n">
        <f aca="false">SUM(C5:C17)</f>
        <v>781840821</v>
      </c>
      <c r="D18" s="39" t="n">
        <f aca="false">SUM(D5:D17)</f>
        <v>40901336</v>
      </c>
      <c r="E18" s="39" t="n">
        <f aca="false">SUM(E5:E17)</f>
        <v>14605185</v>
      </c>
      <c r="F18" s="39" t="n">
        <f aca="false">SUM(F5:F17)</f>
        <v>26296151</v>
      </c>
      <c r="G18" s="39" t="n">
        <f aca="false">SUM(G5:G17)</f>
        <v>3219952</v>
      </c>
      <c r="H18" s="39" t="n">
        <f aca="false">SUM(H5:H17)</f>
        <v>10655340</v>
      </c>
      <c r="I18" s="39" t="n">
        <f aca="false">SUM(I5:I17)</f>
        <v>1258844</v>
      </c>
      <c r="J18" s="39" t="n">
        <f aca="false">SUM(J5:J17)</f>
        <v>18977513</v>
      </c>
      <c r="K18" s="40" t="n">
        <f aca="false">SUM(K5:K17)</f>
        <v>-3843377</v>
      </c>
      <c r="L18" s="41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33" hidden="false" customHeight="true" outlineLevel="0" collapsed="false">
      <c r="A19" s="21" t="s">
        <v>37</v>
      </c>
      <c r="B19" s="16" t="n">
        <v>5650098</v>
      </c>
      <c r="C19" s="22" t="n">
        <v>5396370</v>
      </c>
      <c r="D19" s="22" t="n">
        <v>253728</v>
      </c>
      <c r="E19" s="22" t="n">
        <v>39457</v>
      </c>
      <c r="F19" s="22" t="n">
        <v>214271</v>
      </c>
      <c r="G19" s="22" t="n">
        <v>-93832</v>
      </c>
      <c r="H19" s="22" t="n">
        <v>377</v>
      </c>
      <c r="I19" s="22" t="n">
        <v>0</v>
      </c>
      <c r="J19" s="22" t="n">
        <v>200000</v>
      </c>
      <c r="K19" s="18" t="n">
        <v>-293455</v>
      </c>
      <c r="L19" s="44"/>
      <c r="M19" s="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33" hidden="false" customHeight="true" outlineLevel="0" collapsed="false">
      <c r="A20" s="21" t="s">
        <v>38</v>
      </c>
      <c r="B20" s="16" t="n">
        <v>7252378</v>
      </c>
      <c r="C20" s="22" t="n">
        <v>6731404</v>
      </c>
      <c r="D20" s="22" t="n">
        <v>520974</v>
      </c>
      <c r="E20" s="22" t="n">
        <v>63860</v>
      </c>
      <c r="F20" s="22" t="n">
        <v>457114</v>
      </c>
      <c r="G20" s="22" t="n">
        <v>67108</v>
      </c>
      <c r="H20" s="22" t="n">
        <v>1050</v>
      </c>
      <c r="I20" s="22" t="n">
        <v>195478</v>
      </c>
      <c r="J20" s="22" t="n">
        <v>101984</v>
      </c>
      <c r="K20" s="18" t="n">
        <v>161652</v>
      </c>
      <c r="L20" s="44"/>
      <c r="M20" s="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33" hidden="false" customHeight="true" outlineLevel="0" collapsed="false">
      <c r="A21" s="21" t="s">
        <v>39</v>
      </c>
      <c r="B21" s="16" t="n">
        <v>11922510</v>
      </c>
      <c r="C21" s="22" t="n">
        <v>11246253</v>
      </c>
      <c r="D21" s="22" t="n">
        <v>676257</v>
      </c>
      <c r="E21" s="22" t="n">
        <v>393907</v>
      </c>
      <c r="F21" s="22" t="n">
        <v>282350</v>
      </c>
      <c r="G21" s="22" t="n">
        <v>-158511</v>
      </c>
      <c r="H21" s="22" t="n">
        <v>430324</v>
      </c>
      <c r="I21" s="22" t="n">
        <v>0</v>
      </c>
      <c r="J21" s="22" t="n">
        <v>0</v>
      </c>
      <c r="K21" s="18" t="n">
        <v>271813</v>
      </c>
      <c r="L21" s="44"/>
      <c r="M21" s="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33" hidden="false" customHeight="true" outlineLevel="0" collapsed="false">
      <c r="A22" s="21" t="s">
        <v>40</v>
      </c>
      <c r="B22" s="16" t="n">
        <v>6586850</v>
      </c>
      <c r="C22" s="22" t="n">
        <v>6179140</v>
      </c>
      <c r="D22" s="22" t="n">
        <v>407710</v>
      </c>
      <c r="E22" s="22" t="n">
        <v>91668</v>
      </c>
      <c r="F22" s="22" t="n">
        <v>316042</v>
      </c>
      <c r="G22" s="22" t="n">
        <v>-14827</v>
      </c>
      <c r="H22" s="22" t="n">
        <v>160509</v>
      </c>
      <c r="I22" s="22" t="n">
        <v>0</v>
      </c>
      <c r="J22" s="22" t="n">
        <v>144000</v>
      </c>
      <c r="K22" s="18" t="n">
        <v>1682</v>
      </c>
      <c r="L22" s="44"/>
      <c r="M22" s="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5" customFormat="true" ht="33" hidden="false" customHeight="true" outlineLevel="0" collapsed="false">
      <c r="A23" s="21" t="s">
        <v>41</v>
      </c>
      <c r="B23" s="16" t="n">
        <v>5972886</v>
      </c>
      <c r="C23" s="22" t="n">
        <v>5863252</v>
      </c>
      <c r="D23" s="22" t="n">
        <v>109634</v>
      </c>
      <c r="E23" s="22" t="n">
        <v>10136</v>
      </c>
      <c r="F23" s="22" t="n">
        <v>99498</v>
      </c>
      <c r="G23" s="22" t="n">
        <v>-11052</v>
      </c>
      <c r="H23" s="22" t="n">
        <v>74803</v>
      </c>
      <c r="I23" s="22" t="n">
        <v>0</v>
      </c>
      <c r="J23" s="22" t="n">
        <v>53319</v>
      </c>
      <c r="K23" s="18" t="n">
        <v>10432</v>
      </c>
      <c r="L23" s="45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0" customFormat="true" ht="33" hidden="false" customHeight="true" outlineLevel="0" collapsed="false">
      <c r="A24" s="15" t="s">
        <v>42</v>
      </c>
      <c r="B24" s="26" t="n">
        <v>5201099</v>
      </c>
      <c r="C24" s="17" t="n">
        <v>4888438</v>
      </c>
      <c r="D24" s="17" t="n">
        <v>312661</v>
      </c>
      <c r="E24" s="17" t="n">
        <v>128463</v>
      </c>
      <c r="F24" s="17" t="n">
        <v>184198</v>
      </c>
      <c r="G24" s="17" t="n">
        <v>31390</v>
      </c>
      <c r="H24" s="17" t="n">
        <v>141397</v>
      </c>
      <c r="I24" s="17" t="n">
        <v>0</v>
      </c>
      <c r="J24" s="17" t="n">
        <v>204500</v>
      </c>
      <c r="K24" s="27" t="n">
        <v>-31713</v>
      </c>
      <c r="L24" s="44"/>
      <c r="M24" s="6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33" hidden="false" customHeight="true" outlineLevel="0" collapsed="false">
      <c r="A25" s="21" t="s">
        <v>43</v>
      </c>
      <c r="B25" s="31" t="n">
        <v>4895720</v>
      </c>
      <c r="C25" s="22" t="n">
        <v>4553294</v>
      </c>
      <c r="D25" s="22" t="n">
        <v>342426</v>
      </c>
      <c r="E25" s="22" t="n">
        <v>21799</v>
      </c>
      <c r="F25" s="22" t="n">
        <v>320627</v>
      </c>
      <c r="G25" s="22" t="n">
        <v>-44650</v>
      </c>
      <c r="H25" s="22" t="n">
        <v>341</v>
      </c>
      <c r="I25" s="22" t="n">
        <v>0</v>
      </c>
      <c r="J25" s="22" t="n">
        <v>420000</v>
      </c>
      <c r="K25" s="18" t="n">
        <v>-464309</v>
      </c>
      <c r="L25" s="44"/>
      <c r="M25" s="6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33" hidden="false" customHeight="true" outlineLevel="0" collapsed="false">
      <c r="A26" s="21" t="s">
        <v>44</v>
      </c>
      <c r="B26" s="31" t="n">
        <v>1993586</v>
      </c>
      <c r="C26" s="22" t="n">
        <v>1911725</v>
      </c>
      <c r="D26" s="22" t="n">
        <v>81861</v>
      </c>
      <c r="E26" s="22" t="n">
        <v>5000</v>
      </c>
      <c r="F26" s="22" t="n">
        <v>76861</v>
      </c>
      <c r="G26" s="22" t="n">
        <v>622</v>
      </c>
      <c r="H26" s="22" t="n">
        <v>493</v>
      </c>
      <c r="I26" s="22" t="n">
        <v>0</v>
      </c>
      <c r="J26" s="22" t="n">
        <v>4773</v>
      </c>
      <c r="K26" s="18" t="n">
        <v>-3658</v>
      </c>
      <c r="L26" s="44"/>
      <c r="M26" s="6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33" hidden="false" customHeight="true" outlineLevel="0" collapsed="false">
      <c r="A27" s="21" t="s">
        <v>45</v>
      </c>
      <c r="B27" s="31" t="n">
        <v>5777300</v>
      </c>
      <c r="C27" s="22" t="n">
        <v>5562320</v>
      </c>
      <c r="D27" s="22" t="n">
        <v>214980</v>
      </c>
      <c r="E27" s="22" t="n">
        <v>65556</v>
      </c>
      <c r="F27" s="22" t="n">
        <v>149424</v>
      </c>
      <c r="G27" s="22" t="n">
        <v>4971</v>
      </c>
      <c r="H27" s="22" t="n">
        <v>970</v>
      </c>
      <c r="I27" s="22" t="n">
        <v>294729</v>
      </c>
      <c r="J27" s="22" t="n">
        <v>90000</v>
      </c>
      <c r="K27" s="18" t="n">
        <v>210670</v>
      </c>
      <c r="L27" s="44"/>
      <c r="M27" s="6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5" customFormat="true" ht="33" hidden="false" customHeight="true" outlineLevel="0" collapsed="false">
      <c r="A28" s="32" t="s">
        <v>46</v>
      </c>
      <c r="B28" s="33" t="n">
        <v>14428103</v>
      </c>
      <c r="C28" s="34" t="n">
        <v>13989312</v>
      </c>
      <c r="D28" s="34" t="n">
        <v>438791</v>
      </c>
      <c r="E28" s="34" t="n">
        <v>55943</v>
      </c>
      <c r="F28" s="34" t="n">
        <v>382848</v>
      </c>
      <c r="G28" s="34" t="n">
        <v>70757</v>
      </c>
      <c r="H28" s="34" t="n">
        <v>156891</v>
      </c>
      <c r="I28" s="34" t="n">
        <v>0</v>
      </c>
      <c r="J28" s="34" t="n">
        <v>300000</v>
      </c>
      <c r="K28" s="35" t="n">
        <v>-72352</v>
      </c>
      <c r="L28" s="45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0" customFormat="true" ht="33" hidden="false" customHeight="true" outlineLevel="0" collapsed="false">
      <c r="A29" s="21" t="s">
        <v>47</v>
      </c>
      <c r="B29" s="16" t="n">
        <v>3524167</v>
      </c>
      <c r="C29" s="22" t="n">
        <v>3283805</v>
      </c>
      <c r="D29" s="22" t="n">
        <v>240362</v>
      </c>
      <c r="E29" s="22" t="n">
        <v>11670</v>
      </c>
      <c r="F29" s="22" t="n">
        <v>228692</v>
      </c>
      <c r="G29" s="22" t="n">
        <v>46729</v>
      </c>
      <c r="H29" s="22" t="n">
        <v>31967</v>
      </c>
      <c r="I29" s="22" t="n">
        <v>0</v>
      </c>
      <c r="J29" s="22" t="n">
        <v>160000</v>
      </c>
      <c r="K29" s="18" t="n">
        <v>-81304</v>
      </c>
      <c r="L29" s="44"/>
      <c r="M29" s="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33" hidden="false" customHeight="true" outlineLevel="0" collapsed="false">
      <c r="A30" s="21" t="s">
        <v>48</v>
      </c>
      <c r="B30" s="16" t="n">
        <v>7301658</v>
      </c>
      <c r="C30" s="22" t="n">
        <v>6953467</v>
      </c>
      <c r="D30" s="22" t="n">
        <v>348191</v>
      </c>
      <c r="E30" s="22" t="n">
        <v>138989</v>
      </c>
      <c r="F30" s="22" t="n">
        <v>209202</v>
      </c>
      <c r="G30" s="22" t="n">
        <v>48682</v>
      </c>
      <c r="H30" s="22" t="n">
        <v>408103</v>
      </c>
      <c r="I30" s="22" t="n">
        <v>0</v>
      </c>
      <c r="J30" s="22" t="n">
        <v>542203</v>
      </c>
      <c r="K30" s="18" t="n">
        <v>-85418</v>
      </c>
      <c r="L30" s="44"/>
      <c r="M30" s="6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0" customFormat="true" ht="33" hidden="false" customHeight="true" outlineLevel="0" collapsed="false">
      <c r="A31" s="21" t="s">
        <v>49</v>
      </c>
      <c r="B31" s="16" t="n">
        <v>3981164</v>
      </c>
      <c r="C31" s="22" t="n">
        <v>3834495</v>
      </c>
      <c r="D31" s="22" t="n">
        <v>146669</v>
      </c>
      <c r="E31" s="22" t="n">
        <v>8051</v>
      </c>
      <c r="F31" s="22" t="n">
        <v>138618</v>
      </c>
      <c r="G31" s="22" t="n">
        <v>4810</v>
      </c>
      <c r="H31" s="22" t="n">
        <v>214370</v>
      </c>
      <c r="I31" s="22" t="n">
        <v>0</v>
      </c>
      <c r="J31" s="22" t="n">
        <v>278232</v>
      </c>
      <c r="K31" s="18" t="n">
        <v>-59052</v>
      </c>
      <c r="L31" s="44"/>
      <c r="M31" s="6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20" customFormat="true" ht="33" hidden="false" customHeight="true" outlineLevel="0" collapsed="false">
      <c r="A32" s="21" t="s">
        <v>50</v>
      </c>
      <c r="B32" s="16" t="n">
        <v>8148473</v>
      </c>
      <c r="C32" s="22" t="n">
        <v>7868746</v>
      </c>
      <c r="D32" s="22" t="n">
        <v>279727</v>
      </c>
      <c r="E32" s="22" t="n">
        <v>14534</v>
      </c>
      <c r="F32" s="22" t="n">
        <v>265193</v>
      </c>
      <c r="G32" s="22" t="n">
        <v>46143</v>
      </c>
      <c r="H32" s="22" t="n">
        <v>70</v>
      </c>
      <c r="I32" s="22" t="n">
        <v>0</v>
      </c>
      <c r="J32" s="22" t="n">
        <v>94999</v>
      </c>
      <c r="K32" s="18" t="n">
        <v>-48786</v>
      </c>
      <c r="L32" s="44"/>
      <c r="M32" s="6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25" customFormat="true" ht="33" hidden="false" customHeight="true" outlineLevel="0" collapsed="false">
      <c r="A33" s="21" t="s">
        <v>51</v>
      </c>
      <c r="B33" s="16" t="n">
        <v>7674693</v>
      </c>
      <c r="C33" s="22" t="n">
        <v>7543339</v>
      </c>
      <c r="D33" s="22" t="n">
        <v>131354</v>
      </c>
      <c r="E33" s="22" t="n">
        <v>6373</v>
      </c>
      <c r="F33" s="22" t="n">
        <v>124981</v>
      </c>
      <c r="G33" s="22" t="n">
        <v>-761</v>
      </c>
      <c r="H33" s="22" t="n">
        <v>20507</v>
      </c>
      <c r="I33" s="22" t="n">
        <v>0</v>
      </c>
      <c r="J33" s="22" t="n">
        <v>123050</v>
      </c>
      <c r="K33" s="18" t="n">
        <v>-103304</v>
      </c>
      <c r="L33" s="45"/>
      <c r="M33" s="23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33" hidden="false" customHeight="true" outlineLevel="0" collapsed="false">
      <c r="A34" s="15" t="s">
        <v>52</v>
      </c>
      <c r="B34" s="26" t="n">
        <v>2688237</v>
      </c>
      <c r="C34" s="17" t="n">
        <v>2537923</v>
      </c>
      <c r="D34" s="17" t="n">
        <v>150314</v>
      </c>
      <c r="E34" s="17" t="n">
        <v>76163</v>
      </c>
      <c r="F34" s="17" t="n">
        <v>74151</v>
      </c>
      <c r="G34" s="17" t="n">
        <v>-18884</v>
      </c>
      <c r="H34" s="17" t="n">
        <v>47177</v>
      </c>
      <c r="I34" s="17" t="n">
        <v>0</v>
      </c>
      <c r="J34" s="17" t="n">
        <v>28000</v>
      </c>
      <c r="K34" s="27" t="n">
        <v>293</v>
      </c>
      <c r="L34" s="44"/>
      <c r="M34" s="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33" hidden="false" customHeight="true" outlineLevel="0" collapsed="false">
      <c r="A35" s="21" t="s">
        <v>53</v>
      </c>
      <c r="B35" s="31" t="n">
        <v>4232721</v>
      </c>
      <c r="C35" s="22" t="n">
        <v>4020428</v>
      </c>
      <c r="D35" s="22" t="n">
        <v>212293</v>
      </c>
      <c r="E35" s="22" t="n">
        <v>29092</v>
      </c>
      <c r="F35" s="22" t="n">
        <v>183201</v>
      </c>
      <c r="G35" s="22" t="n">
        <v>10721</v>
      </c>
      <c r="H35" s="22" t="n">
        <v>149</v>
      </c>
      <c r="I35" s="22" t="n">
        <v>118257</v>
      </c>
      <c r="J35" s="22" t="n">
        <v>0</v>
      </c>
      <c r="K35" s="18" t="n">
        <v>129127</v>
      </c>
      <c r="L35" s="44"/>
      <c r="M35" s="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33" hidden="false" customHeight="true" outlineLevel="0" collapsed="false">
      <c r="A36" s="21" t="s">
        <v>54</v>
      </c>
      <c r="B36" s="31" t="n">
        <v>3010020</v>
      </c>
      <c r="C36" s="22" t="n">
        <v>2702501</v>
      </c>
      <c r="D36" s="22" t="n">
        <v>307519</v>
      </c>
      <c r="E36" s="22" t="n">
        <v>8629</v>
      </c>
      <c r="F36" s="22" t="n">
        <v>298890</v>
      </c>
      <c r="G36" s="22" t="n">
        <v>89575</v>
      </c>
      <c r="H36" s="22" t="n">
        <v>120341</v>
      </c>
      <c r="I36" s="22" t="n">
        <v>0</v>
      </c>
      <c r="J36" s="22" t="n">
        <v>264000</v>
      </c>
      <c r="K36" s="18" t="n">
        <v>-54084</v>
      </c>
      <c r="L36" s="44"/>
      <c r="M36" s="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33" hidden="false" customHeight="true" outlineLevel="0" collapsed="false">
      <c r="A37" s="21" t="s">
        <v>55</v>
      </c>
      <c r="B37" s="31" t="n">
        <v>3358045</v>
      </c>
      <c r="C37" s="22" t="n">
        <v>3159532</v>
      </c>
      <c r="D37" s="22" t="n">
        <v>198513</v>
      </c>
      <c r="E37" s="22" t="n">
        <v>4085</v>
      </c>
      <c r="F37" s="22" t="n">
        <v>194428</v>
      </c>
      <c r="G37" s="22" t="n">
        <v>-1961</v>
      </c>
      <c r="H37" s="22" t="n">
        <v>44</v>
      </c>
      <c r="I37" s="22" t="n">
        <v>64271</v>
      </c>
      <c r="J37" s="22" t="n">
        <v>141775</v>
      </c>
      <c r="K37" s="18" t="n">
        <v>-79421</v>
      </c>
      <c r="L37" s="44"/>
      <c r="M37" s="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5" customFormat="true" ht="33" hidden="false" customHeight="true" outlineLevel="0" collapsed="false">
      <c r="A38" s="32" t="s">
        <v>56</v>
      </c>
      <c r="B38" s="33" t="n">
        <v>2395439</v>
      </c>
      <c r="C38" s="34" t="n">
        <v>2296804</v>
      </c>
      <c r="D38" s="34" t="n">
        <v>98635</v>
      </c>
      <c r="E38" s="34" t="n">
        <v>23600</v>
      </c>
      <c r="F38" s="34" t="n">
        <v>75035</v>
      </c>
      <c r="G38" s="34" t="n">
        <v>-9131</v>
      </c>
      <c r="H38" s="34" t="n">
        <v>30</v>
      </c>
      <c r="I38" s="34" t="n">
        <v>0</v>
      </c>
      <c r="J38" s="34" t="n">
        <v>90367</v>
      </c>
      <c r="K38" s="35" t="n">
        <v>-99468</v>
      </c>
      <c r="L38" s="45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0" customFormat="true" ht="33" hidden="false" customHeight="true" outlineLevel="0" collapsed="false">
      <c r="A39" s="21" t="s">
        <v>57</v>
      </c>
      <c r="B39" s="16" t="n">
        <v>11033933</v>
      </c>
      <c r="C39" s="22" t="n">
        <v>10805007</v>
      </c>
      <c r="D39" s="22" t="n">
        <v>228926</v>
      </c>
      <c r="E39" s="22" t="n">
        <v>6163</v>
      </c>
      <c r="F39" s="22" t="n">
        <v>222763</v>
      </c>
      <c r="G39" s="22" t="n">
        <v>-34262</v>
      </c>
      <c r="H39" s="22" t="n">
        <v>181459</v>
      </c>
      <c r="I39" s="22" t="n">
        <v>186010</v>
      </c>
      <c r="J39" s="22" t="n">
        <v>147900</v>
      </c>
      <c r="K39" s="18" t="n">
        <v>185307</v>
      </c>
      <c r="L39" s="44"/>
      <c r="M39" s="6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20" customFormat="true" ht="33" hidden="false" customHeight="true" outlineLevel="0" collapsed="false">
      <c r="A40" s="21" t="s">
        <v>58</v>
      </c>
      <c r="B40" s="16" t="n">
        <v>13887437</v>
      </c>
      <c r="C40" s="22" t="n">
        <v>13148157</v>
      </c>
      <c r="D40" s="22" t="n">
        <v>739280</v>
      </c>
      <c r="E40" s="22" t="n">
        <v>256898</v>
      </c>
      <c r="F40" s="22" t="n">
        <v>482382</v>
      </c>
      <c r="G40" s="22" t="n">
        <v>166425</v>
      </c>
      <c r="H40" s="22" t="n">
        <v>158195</v>
      </c>
      <c r="I40" s="22" t="n">
        <v>0</v>
      </c>
      <c r="J40" s="22" t="n">
        <v>0</v>
      </c>
      <c r="K40" s="18" t="n">
        <v>324620</v>
      </c>
      <c r="L40" s="44"/>
      <c r="M40" s="6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20" customFormat="true" ht="33" hidden="false" customHeight="true" outlineLevel="0" collapsed="false">
      <c r="A41" s="21" t="s">
        <v>59</v>
      </c>
      <c r="B41" s="16" t="n">
        <v>4410502</v>
      </c>
      <c r="C41" s="22" t="n">
        <v>3953392</v>
      </c>
      <c r="D41" s="22" t="n">
        <v>457110</v>
      </c>
      <c r="E41" s="22" t="n">
        <v>43730</v>
      </c>
      <c r="F41" s="22" t="n">
        <v>413380</v>
      </c>
      <c r="G41" s="22" t="n">
        <v>46157</v>
      </c>
      <c r="H41" s="22" t="n">
        <v>0</v>
      </c>
      <c r="I41" s="22" t="n">
        <v>0</v>
      </c>
      <c r="J41" s="22" t="n">
        <v>0</v>
      </c>
      <c r="K41" s="18" t="n">
        <v>46157</v>
      </c>
      <c r="L41" s="44"/>
      <c r="M41" s="6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0" customFormat="true" ht="33" hidden="false" customHeight="true" outlineLevel="0" collapsed="false">
      <c r="A42" s="21" t="s">
        <v>60</v>
      </c>
      <c r="B42" s="16" t="n">
        <v>3599711</v>
      </c>
      <c r="C42" s="22" t="n">
        <v>3266007</v>
      </c>
      <c r="D42" s="22" t="n">
        <v>333704</v>
      </c>
      <c r="E42" s="22" t="n">
        <v>0</v>
      </c>
      <c r="F42" s="22" t="n">
        <v>333704</v>
      </c>
      <c r="G42" s="22" t="n">
        <v>116000</v>
      </c>
      <c r="H42" s="22" t="n">
        <v>2016</v>
      </c>
      <c r="I42" s="22" t="n">
        <v>0</v>
      </c>
      <c r="J42" s="22" t="n">
        <v>54460</v>
      </c>
      <c r="K42" s="18" t="n">
        <v>63556</v>
      </c>
      <c r="L42" s="44"/>
      <c r="M42" s="6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25" customFormat="true" ht="33" hidden="false" customHeight="true" outlineLevel="0" collapsed="false">
      <c r="A43" s="21" t="s">
        <v>61</v>
      </c>
      <c r="B43" s="16" t="n">
        <v>7390050</v>
      </c>
      <c r="C43" s="22" t="n">
        <v>7094106</v>
      </c>
      <c r="D43" s="22" t="n">
        <v>295944</v>
      </c>
      <c r="E43" s="22" t="n">
        <v>90312</v>
      </c>
      <c r="F43" s="22" t="n">
        <v>205632</v>
      </c>
      <c r="G43" s="22" t="n">
        <v>-1202</v>
      </c>
      <c r="H43" s="22" t="n">
        <v>805</v>
      </c>
      <c r="I43" s="22" t="n">
        <v>60653</v>
      </c>
      <c r="J43" s="22" t="n">
        <v>100121</v>
      </c>
      <c r="K43" s="18" t="n">
        <v>-39865</v>
      </c>
      <c r="L43" s="45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33" hidden="false" customHeight="true" outlineLevel="0" collapsed="false">
      <c r="A44" s="15" t="s">
        <v>62</v>
      </c>
      <c r="B44" s="26" t="n">
        <v>7145368</v>
      </c>
      <c r="C44" s="17" t="n">
        <v>6925496</v>
      </c>
      <c r="D44" s="17" t="n">
        <v>219872</v>
      </c>
      <c r="E44" s="17" t="n">
        <v>11022</v>
      </c>
      <c r="F44" s="17" t="n">
        <v>208850</v>
      </c>
      <c r="G44" s="17" t="n">
        <v>-82643</v>
      </c>
      <c r="H44" s="17" t="n">
        <v>777</v>
      </c>
      <c r="I44" s="17" t="n">
        <v>0</v>
      </c>
      <c r="J44" s="17" t="n">
        <v>200000</v>
      </c>
      <c r="K44" s="27" t="n">
        <v>-281866</v>
      </c>
      <c r="L44" s="44"/>
      <c r="M44" s="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customFormat="false" ht="33" hidden="false" customHeight="true" outlineLevel="0" collapsed="false">
      <c r="A45" s="21" t="s">
        <v>63</v>
      </c>
      <c r="B45" s="31" t="n">
        <v>4845343</v>
      </c>
      <c r="C45" s="22" t="n">
        <v>4356711</v>
      </c>
      <c r="D45" s="22" t="n">
        <v>488632</v>
      </c>
      <c r="E45" s="22" t="n">
        <v>47621</v>
      </c>
      <c r="F45" s="22" t="n">
        <v>441011</v>
      </c>
      <c r="G45" s="22" t="n">
        <v>258535</v>
      </c>
      <c r="H45" s="22" t="n">
        <v>150521</v>
      </c>
      <c r="I45" s="22" t="n">
        <v>339502</v>
      </c>
      <c r="J45" s="22" t="n">
        <v>0</v>
      </c>
      <c r="K45" s="18" t="n">
        <v>748558</v>
      </c>
      <c r="L45" s="44"/>
      <c r="M45" s="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customFormat="false" ht="33" hidden="false" customHeight="true" outlineLevel="0" collapsed="false">
      <c r="A46" s="21" t="s">
        <v>64</v>
      </c>
      <c r="B46" s="31" t="n">
        <v>6573785</v>
      </c>
      <c r="C46" s="22" t="n">
        <v>6301466</v>
      </c>
      <c r="D46" s="22" t="n">
        <v>272319</v>
      </c>
      <c r="E46" s="22" t="n">
        <v>110626</v>
      </c>
      <c r="F46" s="22" t="n">
        <v>161693</v>
      </c>
      <c r="G46" s="22" t="n">
        <v>14646</v>
      </c>
      <c r="H46" s="22" t="n">
        <v>73779</v>
      </c>
      <c r="I46" s="22" t="n">
        <v>0</v>
      </c>
      <c r="J46" s="22" t="n">
        <v>70000</v>
      </c>
      <c r="K46" s="18" t="n">
        <v>18425</v>
      </c>
      <c r="L46" s="44"/>
      <c r="M46" s="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customFormat="false" ht="33" hidden="false" customHeight="true" outlineLevel="0" collapsed="false">
      <c r="A47" s="21" t="s">
        <v>65</v>
      </c>
      <c r="B47" s="31" t="n">
        <v>3708187</v>
      </c>
      <c r="C47" s="22" t="n">
        <v>3488987</v>
      </c>
      <c r="D47" s="22" t="n">
        <v>219200</v>
      </c>
      <c r="E47" s="22" t="n">
        <v>71365</v>
      </c>
      <c r="F47" s="22" t="n">
        <v>147835</v>
      </c>
      <c r="G47" s="22" t="n">
        <v>20214</v>
      </c>
      <c r="H47" s="22" t="n">
        <v>112905</v>
      </c>
      <c r="I47" s="22" t="n">
        <v>0</v>
      </c>
      <c r="J47" s="22" t="n">
        <v>262200</v>
      </c>
      <c r="K47" s="18" t="n">
        <v>-129081</v>
      </c>
      <c r="L47" s="44"/>
      <c r="M47" s="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25" customFormat="true" ht="33" hidden="false" customHeight="true" outlineLevel="0" collapsed="false">
      <c r="A48" s="32" t="s">
        <v>66</v>
      </c>
      <c r="B48" s="33" t="n">
        <v>7827155</v>
      </c>
      <c r="C48" s="34" t="n">
        <v>7599095</v>
      </c>
      <c r="D48" s="34" t="n">
        <v>228060</v>
      </c>
      <c r="E48" s="34" t="n">
        <v>42354</v>
      </c>
      <c r="F48" s="34" t="n">
        <v>185706</v>
      </c>
      <c r="G48" s="34" t="n">
        <v>-140773</v>
      </c>
      <c r="H48" s="34" t="n">
        <v>65000</v>
      </c>
      <c r="I48" s="34" t="n">
        <v>0</v>
      </c>
      <c r="J48" s="34" t="n">
        <v>124000</v>
      </c>
      <c r="K48" s="35" t="n">
        <v>-199773</v>
      </c>
      <c r="L48" s="45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0" customFormat="true" ht="33" hidden="false" customHeight="true" outlineLevel="0" collapsed="false">
      <c r="A49" s="21" t="s">
        <v>67</v>
      </c>
      <c r="B49" s="16" t="n">
        <v>3846902</v>
      </c>
      <c r="C49" s="22" t="n">
        <v>3689178</v>
      </c>
      <c r="D49" s="22" t="n">
        <v>157724</v>
      </c>
      <c r="E49" s="22" t="n">
        <v>27406</v>
      </c>
      <c r="F49" s="22" t="n">
        <v>130318</v>
      </c>
      <c r="G49" s="22" t="n">
        <v>-14362</v>
      </c>
      <c r="H49" s="22" t="n">
        <v>73000</v>
      </c>
      <c r="I49" s="22" t="n">
        <v>342</v>
      </c>
      <c r="J49" s="22" t="n">
        <v>69500</v>
      </c>
      <c r="K49" s="18" t="n">
        <v>-10520</v>
      </c>
      <c r="L49" s="44"/>
      <c r="M49" s="6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33" hidden="false" customHeight="true" outlineLevel="0" collapsed="false">
      <c r="A50" s="21" t="s">
        <v>68</v>
      </c>
      <c r="B50" s="16" t="n">
        <v>5069542</v>
      </c>
      <c r="C50" s="22" t="n">
        <v>4734859</v>
      </c>
      <c r="D50" s="22" t="n">
        <v>334683</v>
      </c>
      <c r="E50" s="22" t="n">
        <v>97000</v>
      </c>
      <c r="F50" s="22" t="n">
        <v>237683</v>
      </c>
      <c r="G50" s="22" t="n">
        <v>48835</v>
      </c>
      <c r="H50" s="22" t="n">
        <v>30076</v>
      </c>
      <c r="I50" s="22" t="n">
        <v>0</v>
      </c>
      <c r="J50" s="22" t="n">
        <v>80000</v>
      </c>
      <c r="K50" s="18" t="n">
        <v>-1089</v>
      </c>
      <c r="L50" s="44"/>
      <c r="M50" s="6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33" hidden="false" customHeight="true" outlineLevel="0" collapsed="false">
      <c r="A51" s="21" t="s">
        <v>69</v>
      </c>
      <c r="B51" s="16" t="n">
        <v>3929095</v>
      </c>
      <c r="C51" s="22" t="n">
        <v>3672037</v>
      </c>
      <c r="D51" s="22" t="n">
        <v>257058</v>
      </c>
      <c r="E51" s="22" t="n">
        <v>7293</v>
      </c>
      <c r="F51" s="22" t="n">
        <v>249765</v>
      </c>
      <c r="G51" s="22" t="n">
        <v>54952</v>
      </c>
      <c r="H51" s="22" t="n">
        <v>200000</v>
      </c>
      <c r="I51" s="22" t="n">
        <v>0</v>
      </c>
      <c r="J51" s="22" t="n">
        <v>284000</v>
      </c>
      <c r="K51" s="18" t="n">
        <v>-29048</v>
      </c>
      <c r="L51" s="44"/>
      <c r="M51" s="6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33" hidden="false" customHeight="true" outlineLevel="0" collapsed="false">
      <c r="A52" s="21" t="s">
        <v>70</v>
      </c>
      <c r="B52" s="16" t="n">
        <v>5183626</v>
      </c>
      <c r="C52" s="22" t="n">
        <v>5064341</v>
      </c>
      <c r="D52" s="22" t="n">
        <v>119285</v>
      </c>
      <c r="E52" s="22" t="n">
        <v>40458</v>
      </c>
      <c r="F52" s="22" t="n">
        <v>78827</v>
      </c>
      <c r="G52" s="22" t="n">
        <v>-7258</v>
      </c>
      <c r="H52" s="22" t="n">
        <v>195514</v>
      </c>
      <c r="I52" s="22" t="n">
        <v>0</v>
      </c>
      <c r="J52" s="22" t="n">
        <v>172599</v>
      </c>
      <c r="K52" s="18" t="n">
        <v>15657</v>
      </c>
      <c r="L52" s="44"/>
      <c r="M52" s="6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5" customFormat="true" ht="33" hidden="false" customHeight="true" outlineLevel="0" collapsed="false">
      <c r="A53" s="21" t="s">
        <v>71</v>
      </c>
      <c r="B53" s="16" t="n">
        <v>8056892</v>
      </c>
      <c r="C53" s="22" t="n">
        <v>7678406</v>
      </c>
      <c r="D53" s="22" t="n">
        <v>378486</v>
      </c>
      <c r="E53" s="22" t="n">
        <v>7792</v>
      </c>
      <c r="F53" s="22" t="n">
        <v>370694</v>
      </c>
      <c r="G53" s="22" t="n">
        <v>163809</v>
      </c>
      <c r="H53" s="22" t="n">
        <v>106995</v>
      </c>
      <c r="I53" s="22" t="n">
        <v>0</v>
      </c>
      <c r="J53" s="22" t="n">
        <v>103922</v>
      </c>
      <c r="K53" s="18" t="n">
        <v>166882</v>
      </c>
      <c r="L53" s="45"/>
      <c r="M53" s="23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33" hidden="false" customHeight="true" outlineLevel="0" collapsed="false">
      <c r="A54" s="15" t="s">
        <v>72</v>
      </c>
      <c r="B54" s="26" t="n">
        <v>5535372</v>
      </c>
      <c r="C54" s="17" t="n">
        <v>5408102</v>
      </c>
      <c r="D54" s="17" t="n">
        <v>127270</v>
      </c>
      <c r="E54" s="17" t="n">
        <v>38583</v>
      </c>
      <c r="F54" s="17" t="n">
        <v>88687</v>
      </c>
      <c r="G54" s="17" t="n">
        <v>-87443</v>
      </c>
      <c r="H54" s="17" t="n">
        <v>88450</v>
      </c>
      <c r="I54" s="17" t="n">
        <v>0</v>
      </c>
      <c r="J54" s="17" t="n">
        <v>57900</v>
      </c>
      <c r="K54" s="27" t="n">
        <v>-56893</v>
      </c>
      <c r="L54" s="44"/>
      <c r="M54" s="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customFormat="false" ht="33" hidden="false" customHeight="true" outlineLevel="0" collapsed="false">
      <c r="A55" s="21" t="s">
        <v>73</v>
      </c>
      <c r="B55" s="31" t="n">
        <v>9240924</v>
      </c>
      <c r="C55" s="22" t="n">
        <v>8299811</v>
      </c>
      <c r="D55" s="22" t="n">
        <v>941113</v>
      </c>
      <c r="E55" s="22" t="n">
        <v>288261</v>
      </c>
      <c r="F55" s="22" t="n">
        <v>652852</v>
      </c>
      <c r="G55" s="22" t="n">
        <v>-570529</v>
      </c>
      <c r="H55" s="22" t="n">
        <v>706450</v>
      </c>
      <c r="I55" s="22" t="n">
        <v>0</v>
      </c>
      <c r="J55" s="22" t="n">
        <v>595136</v>
      </c>
      <c r="K55" s="18" t="n">
        <v>-459215</v>
      </c>
      <c r="L55" s="44"/>
      <c r="M55" s="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customFormat="false" ht="33" hidden="false" customHeight="true" outlineLevel="0" collapsed="false">
      <c r="A56" s="21" t="s">
        <v>74</v>
      </c>
      <c r="B56" s="31" t="n">
        <v>24925257</v>
      </c>
      <c r="C56" s="22" t="n">
        <v>18637778</v>
      </c>
      <c r="D56" s="22" t="n">
        <v>6287479</v>
      </c>
      <c r="E56" s="22" t="n">
        <v>3421751</v>
      </c>
      <c r="F56" s="22" t="n">
        <v>2865728</v>
      </c>
      <c r="G56" s="22" t="n">
        <v>1450049</v>
      </c>
      <c r="H56" s="22" t="n">
        <v>1356</v>
      </c>
      <c r="I56" s="22" t="n">
        <v>0</v>
      </c>
      <c r="J56" s="22" t="n">
        <v>1147223</v>
      </c>
      <c r="K56" s="18" t="n">
        <v>304182</v>
      </c>
      <c r="L56" s="44"/>
      <c r="M56" s="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customFormat="false" ht="33" hidden="false" customHeight="true" outlineLevel="0" collapsed="false">
      <c r="A57" s="21" t="s">
        <v>75</v>
      </c>
      <c r="B57" s="31" t="n">
        <v>26532385</v>
      </c>
      <c r="C57" s="22" t="n">
        <v>23628482</v>
      </c>
      <c r="D57" s="22" t="n">
        <v>2903903</v>
      </c>
      <c r="E57" s="22" t="n">
        <v>868527</v>
      </c>
      <c r="F57" s="22" t="n">
        <v>2035376</v>
      </c>
      <c r="G57" s="22" t="n">
        <v>-647067</v>
      </c>
      <c r="H57" s="22" t="n">
        <v>5029</v>
      </c>
      <c r="I57" s="22" t="n">
        <v>0</v>
      </c>
      <c r="J57" s="22" t="n">
        <v>632541</v>
      </c>
      <c r="K57" s="18" t="n">
        <v>-1274579</v>
      </c>
      <c r="L57" s="44"/>
      <c r="M57" s="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25" customFormat="true" ht="33" hidden="false" customHeight="true" outlineLevel="0" collapsed="false">
      <c r="A58" s="32" t="s">
        <v>76</v>
      </c>
      <c r="B58" s="33" t="n">
        <v>9075591</v>
      </c>
      <c r="C58" s="34" t="n">
        <v>8753590</v>
      </c>
      <c r="D58" s="34" t="n">
        <v>322001</v>
      </c>
      <c r="E58" s="34" t="n">
        <v>145087</v>
      </c>
      <c r="F58" s="34" t="n">
        <v>176914</v>
      </c>
      <c r="G58" s="34" t="n">
        <v>81903</v>
      </c>
      <c r="H58" s="34" t="n">
        <v>225</v>
      </c>
      <c r="I58" s="34" t="n">
        <v>0</v>
      </c>
      <c r="J58" s="34" t="n">
        <v>300000</v>
      </c>
      <c r="K58" s="35" t="n">
        <v>-217872</v>
      </c>
      <c r="L58" s="45"/>
      <c r="M58" s="23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0" customFormat="true" ht="33" hidden="false" customHeight="true" outlineLevel="0" collapsed="false">
      <c r="A59" s="21" t="s">
        <v>77</v>
      </c>
      <c r="B59" s="16" t="n">
        <v>22296688</v>
      </c>
      <c r="C59" s="22" t="n">
        <v>19820961</v>
      </c>
      <c r="D59" s="22" t="n">
        <v>2475727</v>
      </c>
      <c r="E59" s="22" t="n">
        <v>1904415</v>
      </c>
      <c r="F59" s="22" t="n">
        <v>571312</v>
      </c>
      <c r="G59" s="22" t="n">
        <v>303728</v>
      </c>
      <c r="H59" s="22" t="n">
        <v>8514</v>
      </c>
      <c r="I59" s="22" t="n">
        <v>0</v>
      </c>
      <c r="J59" s="22" t="n">
        <v>0</v>
      </c>
      <c r="K59" s="18" t="n">
        <v>312242</v>
      </c>
      <c r="L59" s="44"/>
      <c r="M59" s="6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33" hidden="false" customHeight="true" outlineLevel="0" collapsed="false">
      <c r="A60" s="21" t="s">
        <v>78</v>
      </c>
      <c r="B60" s="16" t="n">
        <v>18918025</v>
      </c>
      <c r="C60" s="22" t="n">
        <v>18177094</v>
      </c>
      <c r="D60" s="22" t="n">
        <v>740931</v>
      </c>
      <c r="E60" s="22" t="n">
        <v>245519</v>
      </c>
      <c r="F60" s="22" t="n">
        <v>495412</v>
      </c>
      <c r="G60" s="22" t="n">
        <v>-89651</v>
      </c>
      <c r="H60" s="22" t="n">
        <v>603232</v>
      </c>
      <c r="I60" s="22" t="n">
        <v>0</v>
      </c>
      <c r="J60" s="22" t="n">
        <v>697330</v>
      </c>
      <c r="K60" s="18" t="n">
        <v>-183749</v>
      </c>
      <c r="L60" s="44"/>
      <c r="M60" s="6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33" hidden="false" customHeight="true" outlineLevel="0" collapsed="false">
      <c r="A61" s="21" t="s">
        <v>79</v>
      </c>
      <c r="B61" s="16" t="n">
        <v>47963507</v>
      </c>
      <c r="C61" s="22" t="n">
        <v>45817463</v>
      </c>
      <c r="D61" s="22" t="n">
        <v>2146044</v>
      </c>
      <c r="E61" s="22" t="n">
        <v>728228</v>
      </c>
      <c r="F61" s="22" t="n">
        <v>1417816</v>
      </c>
      <c r="G61" s="22" t="n">
        <v>1079812</v>
      </c>
      <c r="H61" s="22" t="n">
        <v>200207</v>
      </c>
      <c r="I61" s="22" t="n">
        <v>0</v>
      </c>
      <c r="J61" s="22" t="n">
        <v>116893</v>
      </c>
      <c r="K61" s="18" t="n">
        <v>1163126</v>
      </c>
      <c r="L61" s="44"/>
      <c r="M61" s="6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33" hidden="false" customHeight="true" outlineLevel="0" collapsed="false">
      <c r="A62" s="21" t="s">
        <v>80</v>
      </c>
      <c r="B62" s="16" t="n">
        <v>6745312</v>
      </c>
      <c r="C62" s="22" t="n">
        <v>6619068</v>
      </c>
      <c r="D62" s="22" t="n">
        <v>126244</v>
      </c>
      <c r="E62" s="22" t="n">
        <v>91898</v>
      </c>
      <c r="F62" s="22" t="n">
        <v>34346</v>
      </c>
      <c r="G62" s="22" t="n">
        <v>-17786</v>
      </c>
      <c r="H62" s="22" t="n">
        <v>365</v>
      </c>
      <c r="I62" s="22" t="n">
        <v>0</v>
      </c>
      <c r="J62" s="22" t="n">
        <v>100037</v>
      </c>
      <c r="K62" s="18" t="n">
        <v>-117458</v>
      </c>
      <c r="L62" s="44"/>
      <c r="M62" s="6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5" customFormat="true" ht="33" hidden="false" customHeight="true" outlineLevel="0" collapsed="false">
      <c r="A63" s="21" t="s">
        <v>81</v>
      </c>
      <c r="B63" s="16" t="n">
        <v>9499278</v>
      </c>
      <c r="C63" s="22" t="n">
        <v>9053393</v>
      </c>
      <c r="D63" s="22" t="n">
        <v>445885</v>
      </c>
      <c r="E63" s="22" t="n">
        <v>75403</v>
      </c>
      <c r="F63" s="22" t="n">
        <v>370482</v>
      </c>
      <c r="G63" s="22" t="n">
        <v>244911</v>
      </c>
      <c r="H63" s="22" t="n">
        <v>63203</v>
      </c>
      <c r="I63" s="22" t="n">
        <v>0</v>
      </c>
      <c r="J63" s="22" t="n">
        <v>380000</v>
      </c>
      <c r="K63" s="18" t="n">
        <v>-71886</v>
      </c>
      <c r="L63" s="45"/>
      <c r="M63" s="23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33" hidden="false" customHeight="true" outlineLevel="0" collapsed="false">
      <c r="A64" s="46" t="s">
        <v>82</v>
      </c>
      <c r="B64" s="47" t="n">
        <v>20218753</v>
      </c>
      <c r="C64" s="48" t="n">
        <v>17719710</v>
      </c>
      <c r="D64" s="48" t="n">
        <v>2499043</v>
      </c>
      <c r="E64" s="48" t="n">
        <v>1815077</v>
      </c>
      <c r="F64" s="48" t="n">
        <v>683966</v>
      </c>
      <c r="G64" s="48" t="n">
        <v>306176</v>
      </c>
      <c r="H64" s="48" t="n">
        <v>393</v>
      </c>
      <c r="I64" s="48" t="n">
        <v>0</v>
      </c>
      <c r="J64" s="48" t="n">
        <v>200000</v>
      </c>
      <c r="K64" s="49" t="n">
        <v>106569</v>
      </c>
      <c r="L64" s="44"/>
      <c r="M64" s="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customFormat="false" ht="33" hidden="false" customHeight="true" outlineLevel="0" collapsed="false">
      <c r="A65" s="50" t="s">
        <v>83</v>
      </c>
      <c r="B65" s="51" t="n">
        <f aca="false">SUM(B19:B64)</f>
        <v>413453767</v>
      </c>
      <c r="C65" s="52" t="n">
        <f aca="false">SUM(C19:C64)</f>
        <v>384235245</v>
      </c>
      <c r="D65" s="52" t="n">
        <f aca="false">SUM(D19:D64)</f>
        <v>29218522</v>
      </c>
      <c r="E65" s="52" t="n">
        <f aca="false">SUM(E19:E64)</f>
        <v>11679764</v>
      </c>
      <c r="F65" s="52" t="n">
        <f aca="false">SUM(F19:F64)</f>
        <v>17538758</v>
      </c>
      <c r="G65" s="52" t="n">
        <f aca="false">SUM(G19:G64)</f>
        <v>2731075</v>
      </c>
      <c r="H65" s="52" t="n">
        <f aca="false">SUM(H19:H64)</f>
        <v>4838379</v>
      </c>
      <c r="I65" s="52" t="n">
        <f aca="false">SUM(I19:I64)</f>
        <v>1259242</v>
      </c>
      <c r="J65" s="52" t="n">
        <f aca="false">SUM(J19:J64)</f>
        <v>9136964</v>
      </c>
      <c r="K65" s="53" t="n">
        <f aca="false">SUM(K19:K64)</f>
        <v>-308268</v>
      </c>
      <c r="L65" s="6"/>
      <c r="M65" s="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customFormat="false" ht="33" hidden="false" customHeight="true" outlineLevel="0" collapsed="false">
      <c r="A66" s="54" t="s">
        <v>84</v>
      </c>
      <c r="B66" s="55" t="n">
        <f aca="false">SUM(B65,B18)</f>
        <v>1236195924</v>
      </c>
      <c r="C66" s="56" t="n">
        <f aca="false">SUM(C65,C18)</f>
        <v>1166076066</v>
      </c>
      <c r="D66" s="56" t="n">
        <f aca="false">SUM(D65,D18)</f>
        <v>70119858</v>
      </c>
      <c r="E66" s="56" t="n">
        <f aca="false">SUM(E65,E18)</f>
        <v>26284949</v>
      </c>
      <c r="F66" s="56" t="n">
        <f aca="false">SUM(F65,F18)</f>
        <v>43834909</v>
      </c>
      <c r="G66" s="56" t="n">
        <f aca="false">SUM(G65,G18)</f>
        <v>5951027</v>
      </c>
      <c r="H66" s="56" t="n">
        <f aca="false">SUM(H65,H18)</f>
        <v>15493719</v>
      </c>
      <c r="I66" s="56" t="n">
        <f aca="false">SUM(I65,I18)</f>
        <v>2518086</v>
      </c>
      <c r="J66" s="56" t="n">
        <f aca="false">SUM(J65,J18)</f>
        <v>28114477</v>
      </c>
      <c r="K66" s="57" t="n">
        <f aca="false">SUM(K65,K18)</f>
        <v>-4151645</v>
      </c>
      <c r="L66" s="6"/>
      <c r="M66" s="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36" customFormat="true" ht="24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2"/>
      <c r="M67" s="2"/>
    </row>
    <row r="68" s="36" customFormat="true" ht="24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2"/>
      <c r="M68" s="2"/>
    </row>
    <row r="69" s="36" customFormat="true" ht="24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2"/>
      <c r="M69" s="2"/>
    </row>
    <row r="71" customFormat="false" ht="24" hidden="false" customHeight="false" outlineLevel="0" collapsed="false">
      <c r="A71" s="36"/>
      <c r="B71" s="59"/>
      <c r="C71" s="59"/>
    </row>
    <row r="72" customFormat="false" ht="21" hidden="false" customHeight="false" outlineLevel="0" collapsed="false">
      <c r="B72" s="60"/>
      <c r="C72" s="60"/>
    </row>
    <row r="75" customFormat="false" ht="21" hidden="false" customHeight="false" outlineLevel="0" collapsed="false">
      <c r="B75" s="59"/>
      <c r="C75" s="59"/>
    </row>
    <row r="76" customFormat="false" ht="21" hidden="false" customHeight="false" outlineLevel="0" collapsed="false">
      <c r="B76" s="59"/>
      <c r="C76" s="59"/>
    </row>
    <row r="77" customFormat="false" ht="21" hidden="false" customHeight="false" outlineLevel="0" collapsed="false">
      <c r="B77" s="60"/>
      <c r="C77" s="60"/>
    </row>
    <row r="78" customFormat="false" ht="21" hidden="false" customHeight="false" outlineLevel="0" collapsed="false">
      <c r="B78" s="59"/>
      <c r="C78" s="59"/>
    </row>
    <row r="79" customFormat="false" ht="21" hidden="false" customHeight="false" outlineLevel="0" collapsed="false">
      <c r="B79" s="59"/>
      <c r="C79" s="59"/>
    </row>
    <row r="80" customFormat="false" ht="21" hidden="false" customHeight="false" outlineLevel="0" collapsed="false">
      <c r="B80" s="59"/>
      <c r="C80" s="59"/>
    </row>
    <row r="81" customFormat="false" ht="21" hidden="false" customHeight="false" outlineLevel="0" collapsed="false">
      <c r="B81" s="59"/>
      <c r="C81" s="59"/>
    </row>
    <row r="82" customFormat="false" ht="21" hidden="false" customHeight="false" outlineLevel="0" collapsed="false">
      <c r="B82" s="60"/>
      <c r="C82" s="60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100" fitToWidth="1" fitToHeight="1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Ⅱ　平成29年度市町村普通会計決算の状況
　　第１表　決算収支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25T12:13:08Z</cp:lastPrinted>
  <dcterms:modified xsi:type="dcterms:W3CDTF">2019-03-19T02:31:53Z</dcterms:modified>
  <cp:revision>0</cp:revision>
  <dc:subject/>
  <dc:title/>
</cp:coreProperties>
</file>