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歳入の状況" sheetId="1" state="visible" r:id="rId2"/>
  </sheets>
  <definedNames>
    <definedName function="false" hidden="false" localSheetId="0" name="_xlnm.Print_Area" vbProcedure="false">第３表歳入の状況!$A$1:$DC$66</definedName>
    <definedName function="false" hidden="false" localSheetId="0" name="_xlnm.Print_Titles" vbProcedure="false">第３表歳入の状況!$A:$A</definedName>
    <definedName function="false" hidden="false" name="Excel_BuiltIn_Print_Area" vbProcedure="false">第３表歳入の状況!$A$1:$D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5"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使用料</t>
    </r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障害者自立</t>
  </si>
  <si>
    <t xml:space="preserve">（４）児童手当等交付金</t>
  </si>
  <si>
    <t xml:space="preserve">（６）普通建設事</t>
  </si>
  <si>
    <t xml:space="preserve">（７）災害復旧事</t>
  </si>
  <si>
    <t xml:space="preserve">（８）委託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４）地域創生</t>
  </si>
  <si>
    <t xml:space="preserve">（１５）東日本大</t>
  </si>
  <si>
    <t xml:space="preserve">（１６）その他</t>
  </si>
  <si>
    <t xml:space="preserve">      設等所在市
      町村助成交</t>
  </si>
  <si>
    <t xml:space="preserve">（１）国庫財源を</t>
  </si>
  <si>
    <t xml:space="preserve">（１）国庫財源を
 伴うもの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等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関係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児童手当等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);[RED]\(#,##0.0\)"/>
    <numFmt numFmtId="167" formatCode="#,##0_);[RED]\(#,##0\)"/>
    <numFmt numFmtId="168" formatCode="#,##0_ "/>
    <numFmt numFmtId="169" formatCode="#,##0;&quot;▲ &quot;#,##0"/>
    <numFmt numFmtId="170" formatCode="@"/>
    <numFmt numFmtId="171" formatCode="0.0;&quot;▲ &quot;0.0"/>
    <numFmt numFmtId="172" formatCode="0%"/>
    <numFmt numFmtId="173" formatCode="0.0%"/>
    <numFmt numFmtId="174" formatCode="[$-409]#,##0_);[RED]\(#,##0\)"/>
    <numFmt numFmtId="175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36"/>
    <col collapsed="false" customWidth="true" hidden="false" outlineLevel="0" max="16" min="3" style="1" width="19.62"/>
    <col collapsed="false" customWidth="true" hidden="false" outlineLevel="0" max="20" min="17" style="1" width="20.36"/>
    <col collapsed="false" customWidth="true" hidden="false" outlineLevel="0" max="23" min="21" style="1" width="19.62"/>
    <col collapsed="false" customWidth="true" hidden="false" outlineLevel="0" max="24" min="24" style="2" width="19.62"/>
    <col collapsed="false" customWidth="true" hidden="false" outlineLevel="0" max="48" min="25" style="1" width="19.62"/>
    <col collapsed="false" customWidth="true" hidden="false" outlineLevel="0" max="49" min="49" style="2" width="19.62"/>
    <col collapsed="false" customWidth="true" hidden="false" outlineLevel="0" max="94" min="50" style="1" width="19.62"/>
    <col collapsed="false" customWidth="true" hidden="false" outlineLevel="0" max="96" min="95" style="1" width="20.36"/>
    <col collapsed="false" customWidth="true" hidden="false" outlineLevel="0" max="97" min="97" style="1" width="12.62"/>
    <col collapsed="false" customWidth="true" hidden="false" outlineLevel="0" max="98" min="98" style="1" width="20.36"/>
    <col collapsed="false" customWidth="true" hidden="false" outlineLevel="0" max="99" min="99" style="1" width="12.62"/>
    <col collapsed="false" customWidth="true" hidden="false" outlineLevel="0" max="100" min="100" style="1" width="20.36"/>
    <col collapsed="false" customWidth="true" hidden="false" outlineLevel="0" max="101" min="101" style="1" width="12.62"/>
    <col collapsed="false" customWidth="true" hidden="false" outlineLevel="0" max="102" min="102" style="1" width="20.36"/>
    <col collapsed="false" customWidth="true" hidden="false" outlineLevel="0" max="103" min="103" style="1" width="12.62"/>
    <col collapsed="false" customWidth="true" hidden="false" outlineLevel="0" max="104" min="104" style="1" width="20.36"/>
    <col collapsed="false" customWidth="true" hidden="false" outlineLevel="0" max="105" min="105" style="1" width="12.62"/>
    <col collapsed="false" customWidth="true" hidden="false" outlineLevel="0" max="106" min="106" style="1" width="20.36"/>
    <col collapsed="false" customWidth="true" hidden="false" outlineLevel="0" max="107" min="107" style="1" width="12.62"/>
    <col collapsed="false" customWidth="true" hidden="false" outlineLevel="0" max="108" min="108" style="1" width="25.36"/>
    <col collapsed="false" customWidth="true" hidden="false" outlineLevel="0" max="109" min="109" style="1" width="16.12"/>
    <col collapsed="false" customWidth="true" hidden="false" outlineLevel="0" max="111" min="110" style="1" width="20.75"/>
    <col collapsed="false" customWidth="true" hidden="false" outlineLevel="0" max="112" min="112" style="1" width="5.49"/>
    <col collapsed="false" customWidth="true" hidden="false" outlineLevel="0" max="114" min="113" style="1" width="20.75"/>
    <col collapsed="false" customWidth="true" hidden="false" outlineLevel="0" max="115" min="115" style="1" width="27.12"/>
    <col collapsed="false" customWidth="false" hidden="false" outlineLevel="0" max="116" min="116" style="1" width="8.99"/>
    <col collapsed="false" customWidth="true" hidden="false" outlineLevel="0" max="117" min="117" style="1" width="21.99"/>
    <col collapsed="false" customWidth="true" hidden="false" outlineLevel="0" max="118" min="118" style="1" width="20.49"/>
    <col collapsed="false" customWidth="false" hidden="false" outlineLevel="0" max="257" min="119" style="1" width="8.99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5" t="s">
        <v>3</v>
      </c>
      <c r="J1" s="7" t="s">
        <v>4</v>
      </c>
      <c r="K1" s="7" t="s">
        <v>5</v>
      </c>
      <c r="L1" s="7" t="s">
        <v>6</v>
      </c>
      <c r="M1" s="4" t="s">
        <v>7</v>
      </c>
      <c r="N1" s="4" t="s">
        <v>8</v>
      </c>
      <c r="O1" s="5" t="s">
        <v>9</v>
      </c>
      <c r="P1" s="5" t="s">
        <v>10</v>
      </c>
      <c r="Q1" s="5" t="s">
        <v>11</v>
      </c>
      <c r="R1" s="6"/>
      <c r="S1" s="6"/>
      <c r="T1" s="6"/>
      <c r="U1" s="5" t="s">
        <v>12</v>
      </c>
      <c r="V1" s="8" t="s">
        <v>13</v>
      </c>
      <c r="W1" s="9"/>
      <c r="X1" s="5" t="s">
        <v>14</v>
      </c>
      <c r="Y1" s="10"/>
      <c r="Z1" s="11" t="s">
        <v>15</v>
      </c>
      <c r="AA1" s="6"/>
      <c r="AB1" s="6"/>
      <c r="AC1" s="6"/>
      <c r="AD1" s="6"/>
      <c r="AE1" s="5" t="s">
        <v>16</v>
      </c>
      <c r="AF1" s="6"/>
      <c r="AG1" s="6"/>
      <c r="AH1" s="5" t="s">
        <v>17</v>
      </c>
      <c r="AI1" s="6"/>
      <c r="AJ1" s="12"/>
      <c r="AK1" s="10"/>
      <c r="AL1" s="13" t="s">
        <v>17</v>
      </c>
      <c r="AM1" s="12"/>
      <c r="AN1" s="6"/>
      <c r="AO1" s="6"/>
      <c r="AP1" s="6"/>
      <c r="AQ1" s="6"/>
      <c r="AR1" s="6"/>
      <c r="AS1" s="6"/>
      <c r="AT1" s="6"/>
      <c r="AU1" s="10"/>
      <c r="AV1" s="7" t="s">
        <v>18</v>
      </c>
      <c r="AW1" s="4" t="s">
        <v>19</v>
      </c>
      <c r="AX1" s="13" t="s">
        <v>19</v>
      </c>
      <c r="AY1" s="6"/>
      <c r="AZ1" s="6"/>
      <c r="BA1" s="12"/>
      <c r="BB1" s="12"/>
      <c r="BC1" s="6"/>
      <c r="BD1" s="6"/>
      <c r="BE1" s="6"/>
      <c r="BF1" s="6"/>
      <c r="BG1" s="6"/>
      <c r="BH1" s="6"/>
      <c r="BI1" s="10"/>
      <c r="BJ1" s="13" t="s">
        <v>19</v>
      </c>
      <c r="BK1" s="6"/>
      <c r="BL1" s="6"/>
      <c r="BM1" s="6"/>
      <c r="BN1" s="6"/>
      <c r="BO1" s="5" t="s">
        <v>20</v>
      </c>
      <c r="BP1" s="12"/>
      <c r="BQ1" s="12"/>
      <c r="BR1" s="6"/>
      <c r="BS1" s="6"/>
      <c r="BT1" s="10"/>
      <c r="BU1" s="4" t="s">
        <v>21</v>
      </c>
      <c r="BV1" s="4" t="s">
        <v>22</v>
      </c>
      <c r="BW1" s="5" t="s">
        <v>23</v>
      </c>
      <c r="BX1" s="6"/>
      <c r="BY1" s="6"/>
      <c r="BZ1" s="5" t="s">
        <v>24</v>
      </c>
      <c r="CA1" s="6"/>
      <c r="CB1" s="12"/>
      <c r="CC1" s="12"/>
      <c r="CD1" s="12"/>
      <c r="CE1" s="12"/>
      <c r="CF1" s="6"/>
      <c r="CG1" s="10"/>
      <c r="CH1" s="5" t="s">
        <v>24</v>
      </c>
      <c r="CI1" s="12"/>
      <c r="CJ1" s="6"/>
      <c r="CK1" s="6"/>
      <c r="CL1" s="6"/>
      <c r="CM1" s="5" t="s">
        <v>25</v>
      </c>
      <c r="CN1" s="6"/>
      <c r="CO1" s="6"/>
      <c r="CP1" s="10"/>
      <c r="CQ1" s="5" t="s">
        <v>26</v>
      </c>
      <c r="CR1" s="14" t="s">
        <v>27</v>
      </c>
      <c r="CS1" s="14"/>
      <c r="CT1" s="6"/>
      <c r="CU1" s="14"/>
      <c r="CV1" s="6"/>
      <c r="CW1" s="6"/>
      <c r="CX1" s="6"/>
      <c r="CY1" s="6"/>
      <c r="CZ1" s="6"/>
      <c r="DA1" s="6"/>
      <c r="DB1" s="6"/>
      <c r="DC1" s="10"/>
      <c r="DD1" s="15"/>
      <c r="DE1" s="15"/>
    </row>
    <row r="2" customFormat="false" ht="33.75" hidden="false" customHeight="true" outlineLevel="0" collapsed="false">
      <c r="A2" s="16"/>
      <c r="B2" s="17"/>
      <c r="C2" s="18"/>
      <c r="D2" s="5" t="s">
        <v>28</v>
      </c>
      <c r="E2" s="19" t="s">
        <v>29</v>
      </c>
      <c r="F2" s="7" t="s">
        <v>30</v>
      </c>
      <c r="G2" s="5" t="s">
        <v>31</v>
      </c>
      <c r="H2" s="5" t="s">
        <v>32</v>
      </c>
      <c r="I2" s="18"/>
      <c r="J2" s="18"/>
      <c r="K2" s="20" t="s">
        <v>33</v>
      </c>
      <c r="L2" s="21" t="s">
        <v>34</v>
      </c>
      <c r="M2" s="22" t="s">
        <v>35</v>
      </c>
      <c r="N2" s="22" t="s">
        <v>36</v>
      </c>
      <c r="O2" s="21" t="s">
        <v>37</v>
      </c>
      <c r="P2" s="21" t="s">
        <v>38</v>
      </c>
      <c r="Q2" s="18"/>
      <c r="R2" s="5" t="s">
        <v>39</v>
      </c>
      <c r="S2" s="5" t="s">
        <v>40</v>
      </c>
      <c r="T2" s="23" t="s">
        <v>41</v>
      </c>
      <c r="U2" s="20" t="s">
        <v>42</v>
      </c>
      <c r="V2" s="21" t="s">
        <v>43</v>
      </c>
      <c r="W2" s="4" t="s">
        <v>44</v>
      </c>
      <c r="X2" s="18"/>
      <c r="Y2" s="4" t="s">
        <v>45</v>
      </c>
      <c r="Z2" s="13" t="s">
        <v>45</v>
      </c>
      <c r="AA2" s="14"/>
      <c r="AB2" s="5" t="s">
        <v>46</v>
      </c>
      <c r="AC2" s="7" t="s">
        <v>47</v>
      </c>
      <c r="AD2" s="5" t="s">
        <v>48</v>
      </c>
      <c r="AE2" s="24"/>
      <c r="AF2" s="4" t="s">
        <v>49</v>
      </c>
      <c r="AG2" s="5" t="s">
        <v>50</v>
      </c>
      <c r="AH2" s="24"/>
      <c r="AI2" s="4" t="s">
        <v>51</v>
      </c>
      <c r="AJ2" s="5" t="s">
        <v>52</v>
      </c>
      <c r="AK2" s="4" t="s">
        <v>53</v>
      </c>
      <c r="AL2" s="25" t="s">
        <v>54</v>
      </c>
      <c r="AM2" s="7" t="s">
        <v>55</v>
      </c>
      <c r="AN2" s="7" t="s">
        <v>56</v>
      </c>
      <c r="AO2" s="5" t="s">
        <v>57</v>
      </c>
      <c r="AP2" s="7" t="s">
        <v>58</v>
      </c>
      <c r="AQ2" s="7" t="s">
        <v>59</v>
      </c>
      <c r="AR2" s="5" t="s">
        <v>60</v>
      </c>
      <c r="AS2" s="5" t="s">
        <v>61</v>
      </c>
      <c r="AT2" s="5" t="s">
        <v>62</v>
      </c>
      <c r="AU2" s="4" t="s">
        <v>63</v>
      </c>
      <c r="AV2" s="26" t="s">
        <v>64</v>
      </c>
      <c r="AW2" s="27"/>
      <c r="AX2" s="5" t="s">
        <v>65</v>
      </c>
      <c r="AY2" s="6"/>
      <c r="AZ2" s="14"/>
      <c r="BA2" s="14"/>
      <c r="BB2" s="14"/>
      <c r="BC2" s="6"/>
      <c r="BD2" s="6"/>
      <c r="BE2" s="6"/>
      <c r="BF2" s="6"/>
      <c r="BG2" s="28"/>
      <c r="BH2" s="6"/>
      <c r="BI2" s="10"/>
      <c r="BJ2" s="29" t="s">
        <v>66</v>
      </c>
      <c r="BK2" s="7" t="s">
        <v>67</v>
      </c>
      <c r="BL2" s="6"/>
      <c r="BM2" s="6"/>
      <c r="BN2" s="6"/>
      <c r="BO2" s="24"/>
      <c r="BP2" s="4" t="s">
        <v>68</v>
      </c>
      <c r="BQ2" s="5" t="s">
        <v>69</v>
      </c>
      <c r="BR2" s="6"/>
      <c r="BS2" s="30"/>
      <c r="BT2" s="30"/>
      <c r="BU2" s="27"/>
      <c r="BV2" s="27"/>
      <c r="BW2" s="24"/>
      <c r="BX2" s="5" t="s">
        <v>70</v>
      </c>
      <c r="BY2" s="5" t="s">
        <v>71</v>
      </c>
      <c r="BZ2" s="24"/>
      <c r="CA2" s="5" t="s">
        <v>72</v>
      </c>
      <c r="CB2" s="4" t="s">
        <v>73</v>
      </c>
      <c r="CC2" s="19" t="s">
        <v>74</v>
      </c>
      <c r="CD2" s="19" t="s">
        <v>75</v>
      </c>
      <c r="CE2" s="5" t="s">
        <v>76</v>
      </c>
      <c r="CF2" s="14"/>
      <c r="CG2" s="31"/>
      <c r="CH2" s="4" t="s">
        <v>77</v>
      </c>
      <c r="CI2" s="5" t="s">
        <v>78</v>
      </c>
      <c r="CJ2" s="14"/>
      <c r="CK2" s="14"/>
      <c r="CL2" s="31"/>
      <c r="CM2" s="24"/>
      <c r="CN2" s="5" t="s">
        <v>79</v>
      </c>
      <c r="CO2" s="5" t="s">
        <v>80</v>
      </c>
      <c r="CP2" s="19" t="s">
        <v>81</v>
      </c>
      <c r="CQ2" s="24"/>
      <c r="CR2" s="5" t="s">
        <v>82</v>
      </c>
      <c r="CS2" s="14"/>
      <c r="CT2" s="14"/>
      <c r="CU2" s="14"/>
      <c r="CV2" s="6"/>
      <c r="CW2" s="6"/>
      <c r="CX2" s="5" t="s">
        <v>83</v>
      </c>
      <c r="CY2" s="6"/>
      <c r="CZ2" s="6"/>
      <c r="DA2" s="6"/>
      <c r="DB2" s="6"/>
      <c r="DC2" s="32"/>
      <c r="DD2" s="15"/>
      <c r="DE2" s="15"/>
    </row>
    <row r="3" customFormat="false" ht="35.25" hidden="false" customHeight="true" outlineLevel="0" collapsed="false">
      <c r="A3" s="33"/>
      <c r="B3" s="34"/>
      <c r="C3" s="35"/>
      <c r="D3" s="20" t="s">
        <v>84</v>
      </c>
      <c r="E3" s="36" t="s">
        <v>85</v>
      </c>
      <c r="F3" s="21" t="s">
        <v>86</v>
      </c>
      <c r="G3" s="20" t="s">
        <v>84</v>
      </c>
      <c r="H3" s="20" t="s">
        <v>84</v>
      </c>
      <c r="I3" s="35"/>
      <c r="J3" s="35"/>
      <c r="K3" s="35"/>
      <c r="L3" s="35"/>
      <c r="M3" s="34"/>
      <c r="N3" s="34"/>
      <c r="O3" s="35"/>
      <c r="P3" s="35"/>
      <c r="Q3" s="35"/>
      <c r="R3" s="18"/>
      <c r="S3" s="35"/>
      <c r="T3" s="35"/>
      <c r="U3" s="18"/>
      <c r="V3" s="35"/>
      <c r="W3" s="22" t="s">
        <v>87</v>
      </c>
      <c r="X3" s="35"/>
      <c r="Y3" s="34"/>
      <c r="Z3" s="37" t="s">
        <v>88</v>
      </c>
      <c r="AA3" s="5" t="s">
        <v>89</v>
      </c>
      <c r="AB3" s="38" t="s">
        <v>90</v>
      </c>
      <c r="AC3" s="21" t="s">
        <v>91</v>
      </c>
      <c r="AD3" s="35"/>
      <c r="AE3" s="18"/>
      <c r="AF3" s="39" t="s">
        <v>92</v>
      </c>
      <c r="AG3" s="39" t="s">
        <v>93</v>
      </c>
      <c r="AH3" s="35"/>
      <c r="AI3" s="22" t="s">
        <v>43</v>
      </c>
      <c r="AJ3" s="20" t="s">
        <v>94</v>
      </c>
      <c r="AK3" s="39" t="s">
        <v>95</v>
      </c>
      <c r="AL3" s="25"/>
      <c r="AM3" s="21" t="s">
        <v>96</v>
      </c>
      <c r="AN3" s="21" t="s">
        <v>96</v>
      </c>
      <c r="AO3" s="18"/>
      <c r="AP3" s="40" t="s">
        <v>97</v>
      </c>
      <c r="AQ3" s="26" t="s">
        <v>98</v>
      </c>
      <c r="AR3" s="21" t="s">
        <v>99</v>
      </c>
      <c r="AS3" s="41" t="s">
        <v>100</v>
      </c>
      <c r="AT3" s="21" t="s">
        <v>101</v>
      </c>
      <c r="AU3" s="34"/>
      <c r="AV3" s="38" t="s">
        <v>102</v>
      </c>
      <c r="AW3" s="34"/>
      <c r="AX3" s="42" t="s">
        <v>103</v>
      </c>
      <c r="AY3" s="4" t="s">
        <v>104</v>
      </c>
      <c r="AZ3" s="5" t="s">
        <v>105</v>
      </c>
      <c r="BA3" s="5" t="s">
        <v>106</v>
      </c>
      <c r="BB3" s="5" t="s">
        <v>107</v>
      </c>
      <c r="BC3" s="5" t="s">
        <v>108</v>
      </c>
      <c r="BD3" s="5" t="s">
        <v>109</v>
      </c>
      <c r="BE3" s="14"/>
      <c r="BF3" s="14"/>
      <c r="BG3" s="31"/>
      <c r="BH3" s="5" t="s">
        <v>110</v>
      </c>
      <c r="BI3" s="4" t="s">
        <v>111</v>
      </c>
      <c r="BJ3" s="4" t="s">
        <v>112</v>
      </c>
      <c r="BK3" s="38" t="s">
        <v>113</v>
      </c>
      <c r="BL3" s="5" t="s">
        <v>114</v>
      </c>
      <c r="BM3" s="5" t="s">
        <v>115</v>
      </c>
      <c r="BN3" s="5" t="s">
        <v>116</v>
      </c>
      <c r="BO3" s="41"/>
      <c r="BP3" s="43" t="s">
        <v>117</v>
      </c>
      <c r="BQ3" s="20" t="s">
        <v>117</v>
      </c>
      <c r="BR3" s="4" t="s">
        <v>118</v>
      </c>
      <c r="BS3" s="4" t="s">
        <v>119</v>
      </c>
      <c r="BT3" s="5" t="s">
        <v>116</v>
      </c>
      <c r="BU3" s="34"/>
      <c r="BV3" s="34"/>
      <c r="BW3" s="41"/>
      <c r="BX3" s="41"/>
      <c r="BY3" s="21" t="s">
        <v>120</v>
      </c>
      <c r="BZ3" s="44"/>
      <c r="CA3" s="42" t="s">
        <v>121</v>
      </c>
      <c r="CB3" s="43"/>
      <c r="CC3" s="45" t="s">
        <v>122</v>
      </c>
      <c r="CD3" s="36" t="s">
        <v>123</v>
      </c>
      <c r="CE3" s="38" t="s">
        <v>124</v>
      </c>
      <c r="CF3" s="38" t="s">
        <v>125</v>
      </c>
      <c r="CG3" s="46" t="s">
        <v>126</v>
      </c>
      <c r="CH3" s="36" t="s">
        <v>124</v>
      </c>
      <c r="CI3" s="41"/>
      <c r="CJ3" s="38" t="s">
        <v>127</v>
      </c>
      <c r="CK3" s="46" t="s">
        <v>128</v>
      </c>
      <c r="CL3" s="47" t="s">
        <v>116</v>
      </c>
      <c r="CM3" s="41"/>
      <c r="CN3" s="18"/>
      <c r="CO3" s="48" t="s">
        <v>129</v>
      </c>
      <c r="CP3" s="49" t="s">
        <v>130</v>
      </c>
      <c r="CQ3" s="18"/>
      <c r="CR3" s="41"/>
      <c r="CS3" s="4" t="s">
        <v>131</v>
      </c>
      <c r="CT3" s="5" t="s">
        <v>132</v>
      </c>
      <c r="CU3" s="50"/>
      <c r="CV3" s="5" t="s">
        <v>133</v>
      </c>
      <c r="CW3" s="51"/>
      <c r="CX3" s="52"/>
      <c r="CY3" s="5" t="s">
        <v>131</v>
      </c>
      <c r="CZ3" s="5" t="s">
        <v>132</v>
      </c>
      <c r="DA3" s="51"/>
      <c r="DB3" s="5" t="s">
        <v>133</v>
      </c>
      <c r="DC3" s="50"/>
      <c r="DD3" s="53"/>
      <c r="DE3" s="53"/>
    </row>
    <row r="4" customFormat="false" ht="36" hidden="false" customHeight="true" outlineLevel="0" collapsed="false">
      <c r="A4" s="54"/>
      <c r="B4" s="34"/>
      <c r="C4" s="41"/>
      <c r="D4" s="55"/>
      <c r="E4" s="34"/>
      <c r="F4" s="34"/>
      <c r="G4" s="34"/>
      <c r="H4" s="5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56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6" t="s">
        <v>134</v>
      </c>
      <c r="AZ4" s="26" t="s">
        <v>135</v>
      </c>
      <c r="BA4" s="43" t="s">
        <v>136</v>
      </c>
      <c r="BB4" s="36" t="s">
        <v>137</v>
      </c>
      <c r="BC4" s="36" t="s">
        <v>137</v>
      </c>
      <c r="BD4" s="34"/>
      <c r="BE4" s="57" t="s">
        <v>138</v>
      </c>
      <c r="BF4" s="57" t="s">
        <v>139</v>
      </c>
      <c r="BG4" s="57" t="s">
        <v>140</v>
      </c>
      <c r="BH4" s="36" t="s">
        <v>141</v>
      </c>
      <c r="BI4" s="36" t="s">
        <v>142</v>
      </c>
      <c r="BJ4" s="34"/>
      <c r="BK4" s="34"/>
      <c r="BL4" s="36" t="s">
        <v>137</v>
      </c>
      <c r="BM4" s="36" t="s">
        <v>137</v>
      </c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46"/>
      <c r="CL4" s="34"/>
      <c r="CM4" s="34"/>
      <c r="CN4" s="34"/>
      <c r="CO4" s="34"/>
      <c r="CP4" s="34"/>
      <c r="CQ4" s="34"/>
      <c r="CR4" s="34"/>
      <c r="CS4" s="58"/>
      <c r="CT4" s="34"/>
      <c r="CU4" s="59" t="s">
        <v>131</v>
      </c>
      <c r="CV4" s="34"/>
      <c r="CW4" s="59" t="s">
        <v>131</v>
      </c>
      <c r="CX4" s="34"/>
      <c r="CY4" s="58"/>
      <c r="CZ4" s="34"/>
      <c r="DA4" s="59" t="s">
        <v>131</v>
      </c>
      <c r="DB4" s="34"/>
      <c r="DC4" s="59" t="s">
        <v>131</v>
      </c>
      <c r="DD4" s="53"/>
      <c r="DE4" s="53"/>
      <c r="DF4" s="60"/>
      <c r="DG4" s="60"/>
      <c r="DI4" s="61"/>
      <c r="DJ4" s="61"/>
    </row>
    <row r="5" s="70" customFormat="true" ht="32.25" hidden="false" customHeight="true" outlineLevel="0" collapsed="false">
      <c r="A5" s="62" t="s">
        <v>143</v>
      </c>
      <c r="B5" s="63" t="n">
        <v>38149848</v>
      </c>
      <c r="C5" s="63" t="n">
        <v>1002858</v>
      </c>
      <c r="D5" s="63" t="n">
        <v>290590</v>
      </c>
      <c r="E5" s="63" t="n">
        <v>0</v>
      </c>
      <c r="F5" s="63" t="n">
        <v>0</v>
      </c>
      <c r="G5" s="63" t="n">
        <v>712268</v>
      </c>
      <c r="H5" s="63" t="n">
        <v>0</v>
      </c>
      <c r="I5" s="63" t="n">
        <v>61695</v>
      </c>
      <c r="J5" s="63" t="n">
        <v>131680</v>
      </c>
      <c r="K5" s="63" t="n">
        <v>124359</v>
      </c>
      <c r="L5" s="63" t="n">
        <v>5429850</v>
      </c>
      <c r="M5" s="63" t="n">
        <v>12255</v>
      </c>
      <c r="N5" s="63" t="n">
        <v>0</v>
      </c>
      <c r="O5" s="63" t="n">
        <v>239496</v>
      </c>
      <c r="P5" s="63" t="n">
        <v>137492</v>
      </c>
      <c r="Q5" s="63" t="n">
        <v>12889828</v>
      </c>
      <c r="R5" s="63" t="n">
        <v>10479584</v>
      </c>
      <c r="S5" s="63" t="n">
        <v>1027707</v>
      </c>
      <c r="T5" s="63" t="n">
        <v>1382537</v>
      </c>
      <c r="U5" s="63" t="n">
        <v>46529</v>
      </c>
      <c r="V5" s="63" t="n">
        <v>987399</v>
      </c>
      <c r="W5" s="63" t="n">
        <v>30277</v>
      </c>
      <c r="X5" s="63" t="n">
        <v>1410052</v>
      </c>
      <c r="Y5" s="63" t="n">
        <v>28349</v>
      </c>
      <c r="Z5" s="63" t="n">
        <v>28349</v>
      </c>
      <c r="AA5" s="63" t="n">
        <v>0</v>
      </c>
      <c r="AB5" s="63" t="n">
        <v>204937</v>
      </c>
      <c r="AC5" s="63" t="n">
        <v>766646</v>
      </c>
      <c r="AD5" s="63" t="n">
        <v>410120</v>
      </c>
      <c r="AE5" s="63" t="n">
        <v>510570</v>
      </c>
      <c r="AF5" s="63" t="n">
        <v>44637</v>
      </c>
      <c r="AG5" s="63" t="n">
        <v>465933</v>
      </c>
      <c r="AH5" s="63" t="n">
        <v>15068650</v>
      </c>
      <c r="AI5" s="63" t="n">
        <v>3512485</v>
      </c>
      <c r="AJ5" s="63" t="n">
        <v>1763115</v>
      </c>
      <c r="AK5" s="63" t="n">
        <v>1982944</v>
      </c>
      <c r="AL5" s="63" t="n">
        <v>2741941</v>
      </c>
      <c r="AM5" s="63" t="n">
        <v>570541</v>
      </c>
      <c r="AN5" s="63" t="n">
        <v>106700</v>
      </c>
      <c r="AO5" s="63" t="n">
        <v>151579</v>
      </c>
      <c r="AP5" s="63" t="n">
        <v>1299732</v>
      </c>
      <c r="AQ5" s="63" t="n">
        <v>0</v>
      </c>
      <c r="AR5" s="63" t="n">
        <v>0</v>
      </c>
      <c r="AS5" s="63" t="n">
        <v>5587</v>
      </c>
      <c r="AT5" s="63" t="n">
        <v>0</v>
      </c>
      <c r="AU5" s="64" t="n">
        <v>2934026</v>
      </c>
      <c r="AV5" s="63" t="n">
        <v>2011</v>
      </c>
      <c r="AW5" s="63" t="n">
        <v>43590638</v>
      </c>
      <c r="AX5" s="63" t="n">
        <v>40622941</v>
      </c>
      <c r="AY5" s="63" t="n">
        <v>878049</v>
      </c>
      <c r="AZ5" s="63" t="n">
        <v>990114</v>
      </c>
      <c r="BA5" s="63" t="n">
        <v>593141</v>
      </c>
      <c r="BB5" s="63" t="n">
        <v>1799100</v>
      </c>
      <c r="BC5" s="63" t="n">
        <v>7754675</v>
      </c>
      <c r="BD5" s="63" t="n">
        <v>89520</v>
      </c>
      <c r="BE5" s="63" t="n">
        <v>4266</v>
      </c>
      <c r="BF5" s="63" t="n">
        <v>0</v>
      </c>
      <c r="BG5" s="63" t="n">
        <v>85254</v>
      </c>
      <c r="BH5" s="63" t="n">
        <v>16982</v>
      </c>
      <c r="BI5" s="63" t="n">
        <v>0</v>
      </c>
      <c r="BJ5" s="63" t="n">
        <v>28501360</v>
      </c>
      <c r="BK5" s="63" t="n">
        <v>2967697</v>
      </c>
      <c r="BL5" s="63" t="n">
        <v>25973</v>
      </c>
      <c r="BM5" s="63" t="n">
        <v>0</v>
      </c>
      <c r="BN5" s="63" t="n">
        <v>2941724</v>
      </c>
      <c r="BO5" s="63" t="n">
        <v>110097</v>
      </c>
      <c r="BP5" s="63" t="n">
        <v>79547</v>
      </c>
      <c r="BQ5" s="63" t="n">
        <v>30550</v>
      </c>
      <c r="BR5" s="63" t="n">
        <v>24865</v>
      </c>
      <c r="BS5" s="63" t="n">
        <v>1981</v>
      </c>
      <c r="BT5" s="63" t="n">
        <v>3704</v>
      </c>
      <c r="BU5" s="63" t="n">
        <v>409138</v>
      </c>
      <c r="BV5" s="63" t="n">
        <v>2682276</v>
      </c>
      <c r="BW5" s="63" t="n">
        <v>4625979</v>
      </c>
      <c r="BX5" s="63" t="n">
        <v>4043275</v>
      </c>
      <c r="BY5" s="63" t="n">
        <v>582704</v>
      </c>
      <c r="BZ5" s="63" t="n">
        <v>4224095</v>
      </c>
      <c r="CA5" s="63" t="n">
        <v>97981</v>
      </c>
      <c r="CB5" s="63" t="n">
        <v>383</v>
      </c>
      <c r="CC5" s="63" t="n">
        <v>0</v>
      </c>
      <c r="CD5" s="63" t="n">
        <v>2220679</v>
      </c>
      <c r="CE5" s="63" t="n">
        <v>0</v>
      </c>
      <c r="CF5" s="63" t="n">
        <v>0</v>
      </c>
      <c r="CG5" s="63" t="n">
        <v>0</v>
      </c>
      <c r="CH5" s="63" t="n">
        <v>0</v>
      </c>
      <c r="CI5" s="63" t="n">
        <v>1905052</v>
      </c>
      <c r="CJ5" s="63" t="n">
        <v>0</v>
      </c>
      <c r="CK5" s="63" t="n">
        <v>0</v>
      </c>
      <c r="CL5" s="63" t="n">
        <v>1905052</v>
      </c>
      <c r="CM5" s="63" t="n">
        <v>8084500</v>
      </c>
      <c r="CN5" s="63" t="n">
        <v>97000</v>
      </c>
      <c r="CO5" s="63" t="n">
        <v>0</v>
      </c>
      <c r="CP5" s="63" t="n">
        <v>3820000</v>
      </c>
      <c r="CQ5" s="63" t="n">
        <v>139931295</v>
      </c>
      <c r="CR5" s="63" t="n">
        <f aca="false">SUM(CT5,CV5)</f>
        <v>66361697</v>
      </c>
      <c r="CS5" s="65" t="n">
        <f aca="false">ROUND(CR5/CQ5*100,1)</f>
        <v>47.4</v>
      </c>
      <c r="CT5" s="63" t="n">
        <v>51061046</v>
      </c>
      <c r="CU5" s="65" t="n">
        <f aca="false">ROUND(CT5/CQ5*100,1)</f>
        <v>36.5</v>
      </c>
      <c r="CV5" s="63" t="n">
        <v>15300651</v>
      </c>
      <c r="CW5" s="65" t="n">
        <f aca="false">CS5-CU5</f>
        <v>10.9</v>
      </c>
      <c r="CX5" s="63" t="n">
        <f aca="false">SUM(CZ5,DB5)</f>
        <v>73569598</v>
      </c>
      <c r="CY5" s="65" t="n">
        <f aca="false">100-CS5</f>
        <v>52.6</v>
      </c>
      <c r="CZ5" s="63" t="n">
        <v>19812378</v>
      </c>
      <c r="DA5" s="65" t="n">
        <f aca="false">ROUND(CZ5/CQ5*100,1)</f>
        <v>14.2</v>
      </c>
      <c r="DB5" s="63" t="n">
        <v>53757220</v>
      </c>
      <c r="DC5" s="65" t="n">
        <f aca="false">CY5-DA5</f>
        <v>38.4</v>
      </c>
      <c r="DD5" s="66"/>
      <c r="DE5" s="67"/>
      <c r="DF5" s="68"/>
      <c r="DG5" s="68"/>
      <c r="DH5" s="67"/>
      <c r="DI5" s="69"/>
      <c r="DJ5" s="69"/>
      <c r="DK5" s="69"/>
      <c r="DL5" s="67"/>
      <c r="DM5" s="69"/>
      <c r="DN5" s="69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</row>
    <row r="6" s="70" customFormat="true" ht="32.25" hidden="false" customHeight="true" outlineLevel="0" collapsed="false">
      <c r="A6" s="71" t="s">
        <v>144</v>
      </c>
      <c r="B6" s="72" t="n">
        <v>15363689</v>
      </c>
      <c r="C6" s="72" t="n">
        <v>420938</v>
      </c>
      <c r="D6" s="72" t="n">
        <v>121989</v>
      </c>
      <c r="E6" s="72" t="n">
        <v>0</v>
      </c>
      <c r="F6" s="72" t="n">
        <v>0</v>
      </c>
      <c r="G6" s="72" t="n">
        <v>298949</v>
      </c>
      <c r="H6" s="72" t="n">
        <v>0</v>
      </c>
      <c r="I6" s="72" t="n">
        <v>21489</v>
      </c>
      <c r="J6" s="72" t="n">
        <v>45714</v>
      </c>
      <c r="K6" s="72" t="n">
        <v>43034</v>
      </c>
      <c r="L6" s="72" t="n">
        <v>2296525</v>
      </c>
      <c r="M6" s="72" t="n">
        <v>14410</v>
      </c>
      <c r="N6" s="72" t="n">
        <v>0</v>
      </c>
      <c r="O6" s="72" t="n">
        <v>100380</v>
      </c>
      <c r="P6" s="72" t="n">
        <v>63294</v>
      </c>
      <c r="Q6" s="72" t="n">
        <v>10603307</v>
      </c>
      <c r="R6" s="72" t="n">
        <v>8923706</v>
      </c>
      <c r="S6" s="72" t="n">
        <v>1356925</v>
      </c>
      <c r="T6" s="72" t="n">
        <v>322676</v>
      </c>
      <c r="U6" s="72" t="n">
        <v>20899</v>
      </c>
      <c r="V6" s="72" t="n">
        <v>457101</v>
      </c>
      <c r="W6" s="72" t="n">
        <v>11624</v>
      </c>
      <c r="X6" s="72" t="n">
        <v>633035</v>
      </c>
      <c r="Y6" s="72" t="n">
        <v>1076</v>
      </c>
      <c r="Z6" s="72" t="n">
        <v>1076</v>
      </c>
      <c r="AA6" s="72" t="n">
        <v>0</v>
      </c>
      <c r="AB6" s="72" t="n">
        <v>59116</v>
      </c>
      <c r="AC6" s="72" t="n">
        <v>364075</v>
      </c>
      <c r="AD6" s="72" t="n">
        <v>208768</v>
      </c>
      <c r="AE6" s="72" t="n">
        <v>161406</v>
      </c>
      <c r="AF6" s="72" t="n">
        <v>32110</v>
      </c>
      <c r="AG6" s="72" t="n">
        <v>129296</v>
      </c>
      <c r="AH6" s="72" t="n">
        <v>8585433</v>
      </c>
      <c r="AI6" s="72" t="n">
        <v>2175488</v>
      </c>
      <c r="AJ6" s="72" t="n">
        <v>1521238</v>
      </c>
      <c r="AK6" s="72" t="n">
        <v>992061</v>
      </c>
      <c r="AL6" s="72" t="n">
        <v>1308450</v>
      </c>
      <c r="AM6" s="72" t="n">
        <v>546861</v>
      </c>
      <c r="AN6" s="72" t="n">
        <v>4375</v>
      </c>
      <c r="AO6" s="72" t="n">
        <v>24021</v>
      </c>
      <c r="AP6" s="72" t="n">
        <v>583349</v>
      </c>
      <c r="AQ6" s="72" t="n">
        <v>0</v>
      </c>
      <c r="AR6" s="72" t="n">
        <v>0</v>
      </c>
      <c r="AS6" s="72" t="n">
        <v>594092</v>
      </c>
      <c r="AT6" s="72" t="n">
        <v>0</v>
      </c>
      <c r="AU6" s="73" t="n">
        <v>835498</v>
      </c>
      <c r="AV6" s="72" t="n">
        <v>0</v>
      </c>
      <c r="AW6" s="72" t="n">
        <v>4252686</v>
      </c>
      <c r="AX6" s="72" t="n">
        <v>3288066</v>
      </c>
      <c r="AY6" s="72" t="n">
        <v>967143</v>
      </c>
      <c r="AZ6" s="72" t="n">
        <v>496030</v>
      </c>
      <c r="BA6" s="72" t="n">
        <v>284180</v>
      </c>
      <c r="BB6" s="72" t="n">
        <v>290836</v>
      </c>
      <c r="BC6" s="72" t="n">
        <v>0</v>
      </c>
      <c r="BD6" s="72" t="n">
        <v>53604</v>
      </c>
      <c r="BE6" s="72" t="n">
        <v>0</v>
      </c>
      <c r="BF6" s="72" t="n">
        <v>0</v>
      </c>
      <c r="BG6" s="72" t="n">
        <v>53604</v>
      </c>
      <c r="BH6" s="72" t="n">
        <v>29384</v>
      </c>
      <c r="BI6" s="72" t="n">
        <v>0</v>
      </c>
      <c r="BJ6" s="72" t="n">
        <v>1166889</v>
      </c>
      <c r="BK6" s="72" t="n">
        <v>964620</v>
      </c>
      <c r="BL6" s="72" t="n">
        <v>177379</v>
      </c>
      <c r="BM6" s="72" t="n">
        <v>0</v>
      </c>
      <c r="BN6" s="72" t="n">
        <v>787241</v>
      </c>
      <c r="BO6" s="72" t="n">
        <v>196438</v>
      </c>
      <c r="BP6" s="72" t="n">
        <v>62373</v>
      </c>
      <c r="BQ6" s="72" t="n">
        <v>134065</v>
      </c>
      <c r="BR6" s="72" t="n">
        <v>124734</v>
      </c>
      <c r="BS6" s="72" t="n">
        <v>237</v>
      </c>
      <c r="BT6" s="72" t="n">
        <v>9094</v>
      </c>
      <c r="BU6" s="72" t="n">
        <v>40322</v>
      </c>
      <c r="BV6" s="72" t="n">
        <v>1531766</v>
      </c>
      <c r="BW6" s="72" t="n">
        <v>2049055</v>
      </c>
      <c r="BX6" s="72" t="n">
        <v>1806255</v>
      </c>
      <c r="BY6" s="72" t="n">
        <v>242800</v>
      </c>
      <c r="BZ6" s="72" t="n">
        <v>943133</v>
      </c>
      <c r="CA6" s="72" t="n">
        <v>19637</v>
      </c>
      <c r="CB6" s="72" t="n">
        <v>37</v>
      </c>
      <c r="CC6" s="72" t="n">
        <v>0</v>
      </c>
      <c r="CD6" s="72" t="n">
        <v>696466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226993</v>
      </c>
      <c r="CJ6" s="72" t="n">
        <v>0</v>
      </c>
      <c r="CK6" s="72" t="n">
        <v>0</v>
      </c>
      <c r="CL6" s="72" t="n">
        <v>226993</v>
      </c>
      <c r="CM6" s="72" t="n">
        <v>5024400</v>
      </c>
      <c r="CN6" s="72" t="n">
        <v>254500</v>
      </c>
      <c r="CO6" s="72" t="n">
        <v>0</v>
      </c>
      <c r="CP6" s="72" t="n">
        <v>1600000</v>
      </c>
      <c r="CQ6" s="72" t="n">
        <v>52868454</v>
      </c>
      <c r="CR6" s="72" t="n">
        <f aca="false">SUM(CT6,CV6)</f>
        <v>15131944</v>
      </c>
      <c r="CS6" s="74" t="n">
        <f aca="false">ROUND(CR6/CQ6*100,1)</f>
        <v>28.6</v>
      </c>
      <c r="CT6" s="72" t="n">
        <v>8514144</v>
      </c>
      <c r="CU6" s="74" t="n">
        <f aca="false">ROUND(CT6/CQ6*100,1)</f>
        <v>16.1</v>
      </c>
      <c r="CV6" s="72" t="n">
        <v>6617800</v>
      </c>
      <c r="CW6" s="74" t="n">
        <f aca="false">CS6-CU6</f>
        <v>12.5</v>
      </c>
      <c r="CX6" s="72" t="n">
        <f aca="false">SUM(CZ6,DB6)</f>
        <v>37736510</v>
      </c>
      <c r="CY6" s="74" t="n">
        <f aca="false">100-CS6</f>
        <v>71.4</v>
      </c>
      <c r="CZ6" s="72" t="n">
        <v>10335717</v>
      </c>
      <c r="DA6" s="74" t="n">
        <f aca="false">ROUND(CZ6/CQ6*100,1)</f>
        <v>19.5</v>
      </c>
      <c r="DB6" s="72" t="n">
        <v>27400793</v>
      </c>
      <c r="DC6" s="74" t="n">
        <f aca="false">CY6-DA6</f>
        <v>51.9</v>
      </c>
      <c r="DD6" s="67"/>
      <c r="DE6" s="67"/>
      <c r="DF6" s="68"/>
      <c r="DG6" s="75"/>
      <c r="DH6" s="67"/>
      <c r="DI6" s="75"/>
      <c r="DJ6" s="69"/>
      <c r="DK6" s="69"/>
      <c r="DL6" s="67"/>
      <c r="DM6" s="69"/>
      <c r="DN6" s="69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</row>
    <row r="7" s="70" customFormat="true" ht="32.25" hidden="false" customHeight="true" outlineLevel="0" collapsed="false">
      <c r="A7" s="71" t="s">
        <v>145</v>
      </c>
      <c r="B7" s="72" t="n">
        <v>47630482</v>
      </c>
      <c r="C7" s="72" t="n">
        <v>1128052</v>
      </c>
      <c r="D7" s="72" t="n">
        <v>326866</v>
      </c>
      <c r="E7" s="72" t="n">
        <v>0</v>
      </c>
      <c r="F7" s="72" t="n">
        <v>0</v>
      </c>
      <c r="G7" s="72" t="n">
        <v>801186</v>
      </c>
      <c r="H7" s="72" t="n">
        <v>0</v>
      </c>
      <c r="I7" s="72" t="n">
        <v>68850</v>
      </c>
      <c r="J7" s="72" t="n">
        <v>147085</v>
      </c>
      <c r="K7" s="72" t="n">
        <v>139034</v>
      </c>
      <c r="L7" s="72" t="n">
        <v>6224919</v>
      </c>
      <c r="M7" s="72" t="n">
        <v>19355</v>
      </c>
      <c r="N7" s="72" t="n">
        <v>0</v>
      </c>
      <c r="O7" s="72" t="n">
        <v>269071</v>
      </c>
      <c r="P7" s="72" t="n">
        <v>207106</v>
      </c>
      <c r="Q7" s="72" t="n">
        <v>12006220</v>
      </c>
      <c r="R7" s="72" t="n">
        <v>9146129</v>
      </c>
      <c r="S7" s="72" t="n">
        <v>990828</v>
      </c>
      <c r="T7" s="72" t="n">
        <v>1869263</v>
      </c>
      <c r="U7" s="72" t="n">
        <v>59570</v>
      </c>
      <c r="V7" s="72" t="n">
        <v>598105</v>
      </c>
      <c r="W7" s="72" t="n">
        <v>15240</v>
      </c>
      <c r="X7" s="72" t="n">
        <v>1771325</v>
      </c>
      <c r="Y7" s="72" t="n">
        <v>0</v>
      </c>
      <c r="Z7" s="72" t="n">
        <v>0</v>
      </c>
      <c r="AA7" s="72" t="n">
        <v>0</v>
      </c>
      <c r="AB7" s="72" t="n">
        <v>432995</v>
      </c>
      <c r="AC7" s="72" t="n">
        <v>867988</v>
      </c>
      <c r="AD7" s="72" t="n">
        <v>470342</v>
      </c>
      <c r="AE7" s="72" t="n">
        <v>975383</v>
      </c>
      <c r="AF7" s="72" t="n">
        <v>63733</v>
      </c>
      <c r="AG7" s="72" t="n">
        <v>911650</v>
      </c>
      <c r="AH7" s="72" t="n">
        <v>18281384</v>
      </c>
      <c r="AI7" s="72" t="n">
        <v>3797410</v>
      </c>
      <c r="AJ7" s="72" t="n">
        <v>1659417</v>
      </c>
      <c r="AK7" s="72" t="n">
        <v>2024128</v>
      </c>
      <c r="AL7" s="72" t="n">
        <v>3623292</v>
      </c>
      <c r="AM7" s="72" t="n">
        <v>2249932</v>
      </c>
      <c r="AN7" s="72" t="n">
        <v>0</v>
      </c>
      <c r="AO7" s="72" t="n">
        <v>108296</v>
      </c>
      <c r="AP7" s="72" t="n">
        <v>2478552</v>
      </c>
      <c r="AQ7" s="72" t="n">
        <v>0</v>
      </c>
      <c r="AR7" s="72" t="n">
        <v>0</v>
      </c>
      <c r="AS7" s="72" t="n">
        <v>28991</v>
      </c>
      <c r="AT7" s="72" t="n">
        <v>0</v>
      </c>
      <c r="AU7" s="73" t="n">
        <v>2311366</v>
      </c>
      <c r="AV7" s="72" t="n">
        <v>2717</v>
      </c>
      <c r="AW7" s="72" t="n">
        <v>24265918</v>
      </c>
      <c r="AX7" s="72" t="n">
        <v>21780665</v>
      </c>
      <c r="AY7" s="72" t="n">
        <v>893519</v>
      </c>
      <c r="AZ7" s="72" t="n">
        <v>1004889</v>
      </c>
      <c r="BA7" s="72" t="n">
        <v>780684</v>
      </c>
      <c r="BB7" s="72" t="n">
        <v>812956</v>
      </c>
      <c r="BC7" s="72" t="n">
        <v>16014928</v>
      </c>
      <c r="BD7" s="72" t="n">
        <v>112455</v>
      </c>
      <c r="BE7" s="72" t="n">
        <v>0</v>
      </c>
      <c r="BF7" s="72" t="n">
        <v>0</v>
      </c>
      <c r="BG7" s="72" t="n">
        <v>112455</v>
      </c>
      <c r="BH7" s="72" t="n">
        <v>5213</v>
      </c>
      <c r="BI7" s="72" t="n">
        <v>0</v>
      </c>
      <c r="BJ7" s="72" t="n">
        <v>2156021</v>
      </c>
      <c r="BK7" s="72" t="n">
        <v>2485253</v>
      </c>
      <c r="BL7" s="72" t="n">
        <v>36522</v>
      </c>
      <c r="BM7" s="72" t="n">
        <v>0</v>
      </c>
      <c r="BN7" s="72" t="n">
        <v>2448731</v>
      </c>
      <c r="BO7" s="72" t="n">
        <v>153430</v>
      </c>
      <c r="BP7" s="72" t="n">
        <v>76393</v>
      </c>
      <c r="BQ7" s="72" t="n">
        <v>77037</v>
      </c>
      <c r="BR7" s="72" t="n">
        <v>68175</v>
      </c>
      <c r="BS7" s="72" t="n">
        <v>2063</v>
      </c>
      <c r="BT7" s="72" t="n">
        <v>6799</v>
      </c>
      <c r="BU7" s="72" t="n">
        <v>75330</v>
      </c>
      <c r="BV7" s="72" t="n">
        <v>7284281</v>
      </c>
      <c r="BW7" s="72" t="n">
        <v>6009200</v>
      </c>
      <c r="BX7" s="72" t="n">
        <v>3944797</v>
      </c>
      <c r="BY7" s="72" t="n">
        <v>2064403</v>
      </c>
      <c r="BZ7" s="72" t="n">
        <v>4494411</v>
      </c>
      <c r="CA7" s="72" t="n">
        <v>158078</v>
      </c>
      <c r="CB7" s="72" t="n">
        <v>5707</v>
      </c>
      <c r="CC7" s="72" t="n">
        <v>0</v>
      </c>
      <c r="CD7" s="72" t="n">
        <v>2922421</v>
      </c>
      <c r="CE7" s="72" t="n">
        <v>23980</v>
      </c>
      <c r="CF7" s="72" t="n">
        <v>0</v>
      </c>
      <c r="CG7" s="72" t="n">
        <v>23980</v>
      </c>
      <c r="CH7" s="72" t="n">
        <v>0</v>
      </c>
      <c r="CI7" s="72" t="n">
        <v>1384225</v>
      </c>
      <c r="CJ7" s="72" t="n">
        <v>0</v>
      </c>
      <c r="CK7" s="72" t="n">
        <v>0</v>
      </c>
      <c r="CL7" s="72" t="n">
        <v>1384225</v>
      </c>
      <c r="CM7" s="72" t="n">
        <v>10115600</v>
      </c>
      <c r="CN7" s="72" t="n">
        <v>1700</v>
      </c>
      <c r="CO7" s="72" t="n">
        <v>0</v>
      </c>
      <c r="CP7" s="72" t="n">
        <v>4961000</v>
      </c>
      <c r="CQ7" s="72" t="n">
        <v>141926828</v>
      </c>
      <c r="CR7" s="72" t="n">
        <f aca="false">SUM(CT7,CV7)</f>
        <v>55950909</v>
      </c>
      <c r="CS7" s="74" t="n">
        <f aca="false">ROUND(CR7/CQ7*100,1)</f>
        <v>39.4</v>
      </c>
      <c r="CT7" s="72" t="n">
        <v>33973526</v>
      </c>
      <c r="CU7" s="74" t="n">
        <f aca="false">ROUND(CT7/CQ7*100,1)</f>
        <v>23.9</v>
      </c>
      <c r="CV7" s="72" t="n">
        <v>21977383</v>
      </c>
      <c r="CW7" s="74" t="n">
        <f aca="false">CS7-CU7</f>
        <v>15.5</v>
      </c>
      <c r="CX7" s="72" t="n">
        <f aca="false">SUM(CZ7,DB7)</f>
        <v>85975919</v>
      </c>
      <c r="CY7" s="74" t="n">
        <f aca="false">100-CS7</f>
        <v>60.6</v>
      </c>
      <c r="CZ7" s="72" t="n">
        <v>23481275</v>
      </c>
      <c r="DA7" s="74" t="n">
        <f aca="false">ROUND(CZ7/CQ7*100,1)</f>
        <v>16.5</v>
      </c>
      <c r="DB7" s="72" t="n">
        <v>62494644</v>
      </c>
      <c r="DC7" s="74" t="n">
        <f aca="false">CY7-DA7</f>
        <v>44.1</v>
      </c>
      <c r="DD7" s="67"/>
      <c r="DE7" s="67"/>
      <c r="DF7" s="68"/>
      <c r="DG7" s="75"/>
      <c r="DH7" s="67"/>
      <c r="DI7" s="75"/>
      <c r="DJ7" s="69"/>
      <c r="DK7" s="69"/>
      <c r="DL7" s="67"/>
      <c r="DM7" s="69"/>
      <c r="DN7" s="69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</row>
    <row r="8" s="70" customFormat="true" ht="32.25" hidden="false" customHeight="true" outlineLevel="0" collapsed="false">
      <c r="A8" s="71" t="s">
        <v>146</v>
      </c>
      <c r="B8" s="72" t="n">
        <v>50583827</v>
      </c>
      <c r="C8" s="72" t="n">
        <v>1309344</v>
      </c>
      <c r="D8" s="72" t="n">
        <v>352992</v>
      </c>
      <c r="E8" s="72" t="n">
        <v>0</v>
      </c>
      <c r="F8" s="72" t="n">
        <v>91127</v>
      </c>
      <c r="G8" s="72" t="n">
        <v>865225</v>
      </c>
      <c r="H8" s="72" t="n">
        <v>0</v>
      </c>
      <c r="I8" s="72" t="n">
        <v>65108</v>
      </c>
      <c r="J8" s="72" t="n">
        <v>139348</v>
      </c>
      <c r="K8" s="72" t="n">
        <v>131956</v>
      </c>
      <c r="L8" s="72" t="n">
        <v>6133472</v>
      </c>
      <c r="M8" s="72" t="n">
        <v>166809</v>
      </c>
      <c r="N8" s="72" t="n">
        <v>0</v>
      </c>
      <c r="O8" s="72" t="n">
        <v>290940</v>
      </c>
      <c r="P8" s="72" t="n">
        <v>152209</v>
      </c>
      <c r="Q8" s="72" t="n">
        <v>22876175</v>
      </c>
      <c r="R8" s="72" t="n">
        <v>12094941</v>
      </c>
      <c r="S8" s="72" t="n">
        <v>1214511</v>
      </c>
      <c r="T8" s="72" t="n">
        <v>9566723</v>
      </c>
      <c r="U8" s="72" t="n">
        <v>61172</v>
      </c>
      <c r="V8" s="72" t="n">
        <v>1157212</v>
      </c>
      <c r="W8" s="72" t="n">
        <v>1386</v>
      </c>
      <c r="X8" s="72" t="n">
        <v>2578124</v>
      </c>
      <c r="Y8" s="72" t="n">
        <v>26581</v>
      </c>
      <c r="Z8" s="72" t="n">
        <v>26581</v>
      </c>
      <c r="AA8" s="72" t="n">
        <v>0</v>
      </c>
      <c r="AB8" s="72" t="n">
        <v>400935</v>
      </c>
      <c r="AC8" s="72" t="n">
        <v>1386287</v>
      </c>
      <c r="AD8" s="72" t="n">
        <v>764321</v>
      </c>
      <c r="AE8" s="72" t="n">
        <v>654823</v>
      </c>
      <c r="AF8" s="72" t="n">
        <v>104326</v>
      </c>
      <c r="AG8" s="72" t="n">
        <v>550497</v>
      </c>
      <c r="AH8" s="72" t="n">
        <v>22510986</v>
      </c>
      <c r="AI8" s="72" t="n">
        <v>5407498</v>
      </c>
      <c r="AJ8" s="72" t="n">
        <v>213737</v>
      </c>
      <c r="AK8" s="72" t="n">
        <v>2555878</v>
      </c>
      <c r="AL8" s="72" t="n">
        <v>3550135</v>
      </c>
      <c r="AM8" s="72" t="n">
        <v>3430174</v>
      </c>
      <c r="AN8" s="72" t="n">
        <v>383801</v>
      </c>
      <c r="AO8" s="72" t="n">
        <v>70035</v>
      </c>
      <c r="AP8" s="72" t="n">
        <v>1770177</v>
      </c>
      <c r="AQ8" s="72" t="n">
        <v>0</v>
      </c>
      <c r="AR8" s="72" t="n">
        <v>0</v>
      </c>
      <c r="AS8" s="72" t="n">
        <v>34040</v>
      </c>
      <c r="AT8" s="72" t="n">
        <v>0</v>
      </c>
      <c r="AU8" s="73" t="n">
        <v>5095511</v>
      </c>
      <c r="AV8" s="72" t="n">
        <v>0</v>
      </c>
      <c r="AW8" s="72" t="n">
        <v>12340530</v>
      </c>
      <c r="AX8" s="72" t="n">
        <v>9824829</v>
      </c>
      <c r="AY8" s="72" t="n">
        <v>104967</v>
      </c>
      <c r="AZ8" s="72" t="n">
        <v>1277939</v>
      </c>
      <c r="BA8" s="72" t="n">
        <v>767455</v>
      </c>
      <c r="BB8" s="72" t="n">
        <v>1879035</v>
      </c>
      <c r="BC8" s="72" t="n">
        <v>1351284</v>
      </c>
      <c r="BD8" s="72" t="n">
        <v>110782</v>
      </c>
      <c r="BE8" s="72" t="n">
        <v>101040</v>
      </c>
      <c r="BF8" s="72" t="n">
        <v>0</v>
      </c>
      <c r="BG8" s="72" t="n">
        <v>9742</v>
      </c>
      <c r="BH8" s="72" t="n">
        <v>141946</v>
      </c>
      <c r="BI8" s="72" t="n">
        <v>62472</v>
      </c>
      <c r="BJ8" s="72" t="n">
        <v>4128949</v>
      </c>
      <c r="BK8" s="72" t="n">
        <v>2515701</v>
      </c>
      <c r="BL8" s="72" t="n">
        <v>55579</v>
      </c>
      <c r="BM8" s="72" t="n">
        <v>0</v>
      </c>
      <c r="BN8" s="72" t="n">
        <v>2460122</v>
      </c>
      <c r="BO8" s="72" t="n">
        <v>501492</v>
      </c>
      <c r="BP8" s="72" t="n">
        <v>107852</v>
      </c>
      <c r="BQ8" s="72" t="n">
        <v>393640</v>
      </c>
      <c r="BR8" s="72" t="n">
        <v>232470</v>
      </c>
      <c r="BS8" s="72" t="n">
        <v>57754</v>
      </c>
      <c r="BT8" s="72" t="n">
        <v>103416</v>
      </c>
      <c r="BU8" s="72" t="n">
        <v>472346</v>
      </c>
      <c r="BV8" s="72" t="n">
        <v>13912487</v>
      </c>
      <c r="BW8" s="72" t="n">
        <v>9414211</v>
      </c>
      <c r="BX8" s="72" t="n">
        <v>3805101</v>
      </c>
      <c r="BY8" s="72" t="n">
        <v>5609110</v>
      </c>
      <c r="BZ8" s="72" t="n">
        <v>6221759</v>
      </c>
      <c r="CA8" s="72" t="n">
        <v>84512</v>
      </c>
      <c r="CB8" s="72" t="n">
        <v>1362</v>
      </c>
      <c r="CC8" s="72" t="n">
        <v>140228</v>
      </c>
      <c r="CD8" s="72" t="n">
        <v>3285229</v>
      </c>
      <c r="CE8" s="72" t="n">
        <v>400</v>
      </c>
      <c r="CF8" s="72" t="n">
        <v>0</v>
      </c>
      <c r="CG8" s="72" t="n">
        <v>400</v>
      </c>
      <c r="CH8" s="72" t="n">
        <v>390000</v>
      </c>
      <c r="CI8" s="72" t="n">
        <v>2320028</v>
      </c>
      <c r="CJ8" s="72" t="n">
        <v>0</v>
      </c>
      <c r="CK8" s="72" t="n">
        <v>0</v>
      </c>
      <c r="CL8" s="72" t="n">
        <v>2320028</v>
      </c>
      <c r="CM8" s="72" t="n">
        <v>12628129</v>
      </c>
      <c r="CN8" s="72" t="n">
        <v>1091280</v>
      </c>
      <c r="CO8" s="72" t="n">
        <v>0</v>
      </c>
      <c r="CP8" s="72" t="n">
        <v>5143049</v>
      </c>
      <c r="CQ8" s="72" t="n">
        <v>164302459</v>
      </c>
      <c r="CR8" s="72" t="n">
        <f aca="false">SUM(CT8,CV8)</f>
        <v>70793730</v>
      </c>
      <c r="CS8" s="74" t="n">
        <f aca="false">ROUND(CR8/CQ8*100,1)</f>
        <v>43.1</v>
      </c>
      <c r="CT8" s="72" t="n">
        <v>37198854</v>
      </c>
      <c r="CU8" s="74" t="n">
        <f aca="false">ROUND(CT8/CQ8*100,1)</f>
        <v>22.6</v>
      </c>
      <c r="CV8" s="72" t="n">
        <v>33594876</v>
      </c>
      <c r="CW8" s="74" t="n">
        <f aca="false">CS8-CU8</f>
        <v>20.5</v>
      </c>
      <c r="CX8" s="72" t="n">
        <f aca="false">SUM(CZ8,DB8)</f>
        <v>93508729</v>
      </c>
      <c r="CY8" s="74" t="n">
        <f aca="false">100-CS8</f>
        <v>56.9</v>
      </c>
      <c r="CZ8" s="72" t="n">
        <v>25085146</v>
      </c>
      <c r="DA8" s="74" t="n">
        <f aca="false">ROUND(CZ8/CQ8*100,1)</f>
        <v>15.3</v>
      </c>
      <c r="DB8" s="72" t="n">
        <v>68423583</v>
      </c>
      <c r="DC8" s="74" t="n">
        <f aca="false">CY8-DA8</f>
        <v>41.6</v>
      </c>
      <c r="DD8" s="67"/>
      <c r="DE8" s="67"/>
      <c r="DF8" s="68"/>
      <c r="DG8" s="75"/>
      <c r="DH8" s="67"/>
      <c r="DI8" s="75"/>
      <c r="DJ8" s="69"/>
      <c r="DK8" s="69"/>
      <c r="DL8" s="67"/>
      <c r="DM8" s="69"/>
      <c r="DN8" s="69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</row>
    <row r="9" s="81" customFormat="true" ht="32.25" hidden="false" customHeight="true" outlineLevel="0" collapsed="false">
      <c r="A9" s="71" t="s">
        <v>147</v>
      </c>
      <c r="B9" s="72" t="n">
        <v>8739160</v>
      </c>
      <c r="C9" s="72" t="n">
        <v>315739</v>
      </c>
      <c r="D9" s="72" t="n">
        <v>91488</v>
      </c>
      <c r="E9" s="72" t="n">
        <v>0</v>
      </c>
      <c r="F9" s="72" t="n">
        <v>0</v>
      </c>
      <c r="G9" s="72" t="n">
        <v>224251</v>
      </c>
      <c r="H9" s="72" t="n">
        <v>0</v>
      </c>
      <c r="I9" s="72" t="n">
        <v>11669</v>
      </c>
      <c r="J9" s="72" t="n">
        <v>24887</v>
      </c>
      <c r="K9" s="72" t="n">
        <v>23489</v>
      </c>
      <c r="L9" s="72" t="n">
        <v>1122231</v>
      </c>
      <c r="M9" s="72" t="n">
        <v>30519</v>
      </c>
      <c r="N9" s="72" t="n">
        <v>0</v>
      </c>
      <c r="O9" s="72" t="n">
        <v>75352</v>
      </c>
      <c r="P9" s="72" t="n">
        <v>33657</v>
      </c>
      <c r="Q9" s="72" t="n">
        <v>7570073</v>
      </c>
      <c r="R9" s="72" t="n">
        <v>5946054</v>
      </c>
      <c r="S9" s="72" t="n">
        <v>1097059</v>
      </c>
      <c r="T9" s="72" t="n">
        <v>526960</v>
      </c>
      <c r="U9" s="72" t="n">
        <v>9202</v>
      </c>
      <c r="V9" s="72" t="n">
        <v>108233</v>
      </c>
      <c r="W9" s="72" t="n">
        <v>44734</v>
      </c>
      <c r="X9" s="72" t="n">
        <v>361587</v>
      </c>
      <c r="Y9" s="72" t="n">
        <v>18484</v>
      </c>
      <c r="Z9" s="72" t="n">
        <v>18484</v>
      </c>
      <c r="AA9" s="72" t="n">
        <v>0</v>
      </c>
      <c r="AB9" s="72" t="n">
        <v>69210</v>
      </c>
      <c r="AC9" s="72" t="n">
        <v>179304</v>
      </c>
      <c r="AD9" s="72" t="n">
        <v>94589</v>
      </c>
      <c r="AE9" s="72" t="n">
        <v>39306</v>
      </c>
      <c r="AF9" s="72" t="n">
        <v>11870</v>
      </c>
      <c r="AG9" s="72" t="n">
        <v>27436</v>
      </c>
      <c r="AH9" s="72" t="n">
        <v>3978798</v>
      </c>
      <c r="AI9" s="72" t="n">
        <v>516479</v>
      </c>
      <c r="AJ9" s="72" t="n">
        <v>358317</v>
      </c>
      <c r="AK9" s="72" t="n">
        <v>487745</v>
      </c>
      <c r="AL9" s="72" t="n">
        <v>705082</v>
      </c>
      <c r="AM9" s="72" t="n">
        <v>212916</v>
      </c>
      <c r="AN9" s="72" t="n">
        <v>496484</v>
      </c>
      <c r="AO9" s="72" t="n">
        <v>669</v>
      </c>
      <c r="AP9" s="72" t="n">
        <v>632172</v>
      </c>
      <c r="AQ9" s="72" t="n">
        <v>0</v>
      </c>
      <c r="AR9" s="72" t="n">
        <v>0</v>
      </c>
      <c r="AS9" s="72" t="n">
        <v>77617</v>
      </c>
      <c r="AT9" s="72" t="n">
        <v>0</v>
      </c>
      <c r="AU9" s="76" t="n">
        <v>491317</v>
      </c>
      <c r="AV9" s="72" t="n">
        <v>0</v>
      </c>
      <c r="AW9" s="72" t="n">
        <v>2467551</v>
      </c>
      <c r="AX9" s="72" t="n">
        <v>1722217</v>
      </c>
      <c r="AY9" s="72" t="n">
        <v>205383</v>
      </c>
      <c r="AZ9" s="72" t="n">
        <v>243873</v>
      </c>
      <c r="BA9" s="72" t="n">
        <v>152970</v>
      </c>
      <c r="BB9" s="72" t="n">
        <v>57885</v>
      </c>
      <c r="BC9" s="72" t="n">
        <v>16414</v>
      </c>
      <c r="BD9" s="72" t="n">
        <v>30562</v>
      </c>
      <c r="BE9" s="72" t="n">
        <v>0</v>
      </c>
      <c r="BF9" s="72" t="n">
        <v>0</v>
      </c>
      <c r="BG9" s="72" t="n">
        <v>30562</v>
      </c>
      <c r="BH9" s="72" t="n">
        <v>0</v>
      </c>
      <c r="BI9" s="72" t="n">
        <v>0</v>
      </c>
      <c r="BJ9" s="72" t="n">
        <v>1015130</v>
      </c>
      <c r="BK9" s="72" t="n">
        <v>745334</v>
      </c>
      <c r="BL9" s="72" t="n">
        <v>27968</v>
      </c>
      <c r="BM9" s="72" t="n">
        <v>0</v>
      </c>
      <c r="BN9" s="72" t="n">
        <v>717366</v>
      </c>
      <c r="BO9" s="72" t="n">
        <v>124570</v>
      </c>
      <c r="BP9" s="72" t="n">
        <v>47054</v>
      </c>
      <c r="BQ9" s="72" t="n">
        <v>77516</v>
      </c>
      <c r="BR9" s="72" t="n">
        <v>77099</v>
      </c>
      <c r="BS9" s="72" t="n">
        <v>129</v>
      </c>
      <c r="BT9" s="72" t="n">
        <v>288</v>
      </c>
      <c r="BU9" s="72" t="n">
        <v>59665</v>
      </c>
      <c r="BV9" s="72" t="n">
        <v>969767</v>
      </c>
      <c r="BW9" s="72" t="n">
        <v>1597110</v>
      </c>
      <c r="BX9" s="72" t="n">
        <v>1120612</v>
      </c>
      <c r="BY9" s="72" t="n">
        <v>476498</v>
      </c>
      <c r="BZ9" s="72" t="n">
        <v>403537</v>
      </c>
      <c r="CA9" s="72" t="n">
        <v>16869</v>
      </c>
      <c r="CB9" s="72" t="n">
        <v>114</v>
      </c>
      <c r="CC9" s="72" t="n">
        <v>0</v>
      </c>
      <c r="CD9" s="72" t="n">
        <v>250854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135700</v>
      </c>
      <c r="CJ9" s="72" t="n">
        <v>0</v>
      </c>
      <c r="CK9" s="72" t="n">
        <v>0</v>
      </c>
      <c r="CL9" s="72" t="n">
        <v>135700</v>
      </c>
      <c r="CM9" s="72" t="n">
        <v>2224400</v>
      </c>
      <c r="CN9" s="72" t="n">
        <v>0</v>
      </c>
      <c r="CO9" s="72" t="n">
        <v>0</v>
      </c>
      <c r="CP9" s="72" t="n">
        <v>927400</v>
      </c>
      <c r="CQ9" s="72" t="n">
        <v>30290502</v>
      </c>
      <c r="CR9" s="72" t="n">
        <f aca="false">SUM(CT9,CV9)</f>
        <v>9880894</v>
      </c>
      <c r="CS9" s="74" t="n">
        <f aca="false">ROUND(CR9/CQ9*100,1)</f>
        <v>32.6</v>
      </c>
      <c r="CT9" s="72" t="n">
        <v>5419147</v>
      </c>
      <c r="CU9" s="74" t="n">
        <f aca="false">ROUND(CT9/CQ9*100,1)</f>
        <v>17.9</v>
      </c>
      <c r="CV9" s="72" t="n">
        <v>4461747</v>
      </c>
      <c r="CW9" s="74" t="n">
        <f aca="false">CS9-CU9</f>
        <v>14.7</v>
      </c>
      <c r="CX9" s="72" t="n">
        <f aca="false">SUM(CZ9,DB9)</f>
        <v>20409608</v>
      </c>
      <c r="CY9" s="74" t="n">
        <f aca="false">100-CS9</f>
        <v>67.4</v>
      </c>
      <c r="CZ9" s="72" t="n">
        <v>3984289</v>
      </c>
      <c r="DA9" s="74" t="n">
        <f aca="false">ROUND(CZ9/CQ9*100,1)</f>
        <v>13.2</v>
      </c>
      <c r="DB9" s="72" t="n">
        <v>16425319</v>
      </c>
      <c r="DC9" s="74" t="n">
        <f aca="false">CY9-DA9</f>
        <v>54.2</v>
      </c>
      <c r="DD9" s="77"/>
      <c r="DE9" s="77"/>
      <c r="DF9" s="78"/>
      <c r="DG9" s="79"/>
      <c r="DH9" s="77"/>
      <c r="DI9" s="79"/>
      <c r="DJ9" s="80"/>
      <c r="DK9" s="80"/>
      <c r="DL9" s="77"/>
      <c r="DM9" s="80"/>
      <c r="DN9" s="80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s="70" customFormat="true" ht="32.25" hidden="false" customHeight="true" outlineLevel="0" collapsed="false">
      <c r="A10" s="62" t="s">
        <v>148</v>
      </c>
      <c r="B10" s="63" t="n">
        <v>9507912</v>
      </c>
      <c r="C10" s="63" t="n">
        <v>453400</v>
      </c>
      <c r="D10" s="63" t="n">
        <v>128769</v>
      </c>
      <c r="E10" s="63" t="n">
        <v>0</v>
      </c>
      <c r="F10" s="63" t="n">
        <v>0</v>
      </c>
      <c r="G10" s="63" t="n">
        <v>315627</v>
      </c>
      <c r="H10" s="63" t="n">
        <v>9004</v>
      </c>
      <c r="I10" s="63" t="n">
        <v>13266</v>
      </c>
      <c r="J10" s="63" t="n">
        <v>28325</v>
      </c>
      <c r="K10" s="63" t="n">
        <v>26760</v>
      </c>
      <c r="L10" s="63" t="n">
        <v>1354124</v>
      </c>
      <c r="M10" s="63" t="n">
        <v>28052</v>
      </c>
      <c r="N10" s="63" t="n">
        <v>0</v>
      </c>
      <c r="O10" s="63" t="n">
        <v>106080</v>
      </c>
      <c r="P10" s="63" t="n">
        <v>54598</v>
      </c>
      <c r="Q10" s="63" t="n">
        <v>9767277</v>
      </c>
      <c r="R10" s="63" t="n">
        <v>6541937</v>
      </c>
      <c r="S10" s="63" t="n">
        <v>854192</v>
      </c>
      <c r="T10" s="63" t="n">
        <v>2371148</v>
      </c>
      <c r="U10" s="63" t="n">
        <v>12520</v>
      </c>
      <c r="V10" s="63" t="n">
        <v>55790</v>
      </c>
      <c r="W10" s="63" t="n">
        <v>7589</v>
      </c>
      <c r="X10" s="63" t="n">
        <v>476384</v>
      </c>
      <c r="Y10" s="63" t="n">
        <v>4814</v>
      </c>
      <c r="Z10" s="63" t="n">
        <v>4814</v>
      </c>
      <c r="AA10" s="63" t="n">
        <v>0</v>
      </c>
      <c r="AB10" s="63" t="n">
        <v>132422</v>
      </c>
      <c r="AC10" s="63" t="n">
        <v>208453</v>
      </c>
      <c r="AD10" s="63" t="n">
        <v>130695</v>
      </c>
      <c r="AE10" s="63" t="n">
        <v>50959</v>
      </c>
      <c r="AF10" s="63" t="n">
        <v>13712</v>
      </c>
      <c r="AG10" s="63" t="n">
        <v>37247</v>
      </c>
      <c r="AH10" s="63" t="n">
        <v>5274477</v>
      </c>
      <c r="AI10" s="63" t="n">
        <v>744912</v>
      </c>
      <c r="AJ10" s="63" t="n">
        <v>5132</v>
      </c>
      <c r="AK10" s="63" t="n">
        <v>586326</v>
      </c>
      <c r="AL10" s="63" t="n">
        <v>890437</v>
      </c>
      <c r="AM10" s="63" t="n">
        <v>419707</v>
      </c>
      <c r="AN10" s="63" t="n">
        <v>0</v>
      </c>
      <c r="AO10" s="63" t="n">
        <v>20878</v>
      </c>
      <c r="AP10" s="63" t="n">
        <v>1568781</v>
      </c>
      <c r="AQ10" s="63" t="n">
        <v>0</v>
      </c>
      <c r="AR10" s="63" t="n">
        <v>0</v>
      </c>
      <c r="AS10" s="63" t="n">
        <v>66334</v>
      </c>
      <c r="AT10" s="63" t="n">
        <v>0</v>
      </c>
      <c r="AU10" s="64" t="n">
        <v>971970</v>
      </c>
      <c r="AV10" s="63" t="n">
        <v>0</v>
      </c>
      <c r="AW10" s="63" t="n">
        <v>2975642</v>
      </c>
      <c r="AX10" s="63" t="n">
        <v>2079095</v>
      </c>
      <c r="AY10" s="63" t="n">
        <v>2566</v>
      </c>
      <c r="AZ10" s="63" t="n">
        <v>293163</v>
      </c>
      <c r="BA10" s="63" t="n">
        <v>194802</v>
      </c>
      <c r="BB10" s="63" t="n">
        <v>179490</v>
      </c>
      <c r="BC10" s="63" t="n">
        <v>271470</v>
      </c>
      <c r="BD10" s="63" t="n">
        <v>36962</v>
      </c>
      <c r="BE10" s="63" t="n">
        <v>0</v>
      </c>
      <c r="BF10" s="63" t="n">
        <v>0</v>
      </c>
      <c r="BG10" s="63" t="n">
        <v>36962</v>
      </c>
      <c r="BH10" s="63" t="n">
        <v>0</v>
      </c>
      <c r="BI10" s="63" t="n">
        <v>0</v>
      </c>
      <c r="BJ10" s="63" t="n">
        <v>1100642</v>
      </c>
      <c r="BK10" s="63" t="n">
        <v>896547</v>
      </c>
      <c r="BL10" s="63" t="n">
        <v>48523</v>
      </c>
      <c r="BM10" s="63" t="n">
        <v>0</v>
      </c>
      <c r="BN10" s="63" t="n">
        <v>848024</v>
      </c>
      <c r="BO10" s="63" t="n">
        <v>370838</v>
      </c>
      <c r="BP10" s="63" t="n">
        <v>41865</v>
      </c>
      <c r="BQ10" s="63" t="n">
        <v>328973</v>
      </c>
      <c r="BR10" s="63" t="n">
        <v>328423</v>
      </c>
      <c r="BS10" s="63" t="n">
        <v>0</v>
      </c>
      <c r="BT10" s="63" t="n">
        <v>550</v>
      </c>
      <c r="BU10" s="63" t="n">
        <v>63851</v>
      </c>
      <c r="BV10" s="63" t="n">
        <v>3182530</v>
      </c>
      <c r="BW10" s="63" t="n">
        <v>2142194</v>
      </c>
      <c r="BX10" s="63" t="n">
        <v>1141383</v>
      </c>
      <c r="BY10" s="63" t="n">
        <v>1000811</v>
      </c>
      <c r="BZ10" s="63" t="n">
        <v>1013310</v>
      </c>
      <c r="CA10" s="63" t="n">
        <v>8389</v>
      </c>
      <c r="CB10" s="63" t="n">
        <v>123</v>
      </c>
      <c r="CC10" s="63" t="n">
        <v>0</v>
      </c>
      <c r="CD10" s="63" t="n">
        <v>751479</v>
      </c>
      <c r="CE10" s="63" t="n">
        <v>13337</v>
      </c>
      <c r="CF10" s="63" t="n">
        <v>12256</v>
      </c>
      <c r="CG10" s="63" t="n">
        <v>1081</v>
      </c>
      <c r="CH10" s="63" t="n">
        <v>0</v>
      </c>
      <c r="CI10" s="63" t="n">
        <v>239982</v>
      </c>
      <c r="CJ10" s="63" t="n">
        <v>0</v>
      </c>
      <c r="CK10" s="63" t="n">
        <v>0</v>
      </c>
      <c r="CL10" s="63" t="n">
        <v>239982</v>
      </c>
      <c r="CM10" s="63" t="n">
        <v>3880500</v>
      </c>
      <c r="CN10" s="63" t="n">
        <v>7100</v>
      </c>
      <c r="CO10" s="63" t="n">
        <v>0</v>
      </c>
      <c r="CP10" s="63" t="n">
        <v>1103100</v>
      </c>
      <c r="CQ10" s="63" t="n">
        <v>40838789</v>
      </c>
      <c r="CR10" s="63" t="n">
        <f aca="false">SUM(CT10,CV10)</f>
        <v>18039465</v>
      </c>
      <c r="CS10" s="65" t="n">
        <f aca="false">ROUND(CR10/CQ10*100,1)</f>
        <v>44.2</v>
      </c>
      <c r="CT10" s="63" t="n">
        <v>10691649</v>
      </c>
      <c r="CU10" s="65" t="n">
        <f aca="false">ROUND(CT10/CQ10*100,1)</f>
        <v>26.2</v>
      </c>
      <c r="CV10" s="63" t="n">
        <v>7347816</v>
      </c>
      <c r="CW10" s="65" t="n">
        <f aca="false">CS10-CU10</f>
        <v>18</v>
      </c>
      <c r="CX10" s="63" t="n">
        <f aca="false">SUM(CZ10,DB10)</f>
        <v>22799324</v>
      </c>
      <c r="CY10" s="65" t="n">
        <f aca="false">100-CS10</f>
        <v>55.8</v>
      </c>
      <c r="CZ10" s="63" t="n">
        <v>5091173</v>
      </c>
      <c r="DA10" s="65" t="n">
        <f aca="false">ROUND(CZ10/CQ10*100,1)</f>
        <v>12.5</v>
      </c>
      <c r="DB10" s="63" t="n">
        <v>17708151</v>
      </c>
      <c r="DC10" s="65" t="n">
        <f aca="false">CY10-DA10</f>
        <v>43.3</v>
      </c>
      <c r="DD10" s="67"/>
      <c r="DE10" s="67"/>
      <c r="DF10" s="68"/>
      <c r="DG10" s="75"/>
      <c r="DH10" s="67"/>
      <c r="DI10" s="75"/>
      <c r="DJ10" s="69"/>
      <c r="DK10" s="69"/>
      <c r="DL10" s="67"/>
      <c r="DM10" s="69"/>
      <c r="DN10" s="69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</row>
    <row r="11" s="70" customFormat="true" ht="32.25" hidden="false" customHeight="true" outlineLevel="0" collapsed="false">
      <c r="A11" s="71" t="s">
        <v>149</v>
      </c>
      <c r="B11" s="72" t="n">
        <v>4829420</v>
      </c>
      <c r="C11" s="72" t="n">
        <v>267556</v>
      </c>
      <c r="D11" s="72" t="n">
        <v>77576</v>
      </c>
      <c r="E11" s="72" t="n">
        <v>0</v>
      </c>
      <c r="F11" s="72" t="n">
        <v>0</v>
      </c>
      <c r="G11" s="72" t="n">
        <v>189980</v>
      </c>
      <c r="H11" s="72" t="n">
        <v>0</v>
      </c>
      <c r="I11" s="72" t="n">
        <v>6743</v>
      </c>
      <c r="J11" s="72" t="n">
        <v>14349</v>
      </c>
      <c r="K11" s="72" t="n">
        <v>13509</v>
      </c>
      <c r="L11" s="72" t="n">
        <v>843988</v>
      </c>
      <c r="M11" s="72" t="n">
        <v>0</v>
      </c>
      <c r="N11" s="72" t="n">
        <v>0</v>
      </c>
      <c r="O11" s="72" t="n">
        <v>63672</v>
      </c>
      <c r="P11" s="72" t="n">
        <v>20532</v>
      </c>
      <c r="Q11" s="72" t="n">
        <v>10498510</v>
      </c>
      <c r="R11" s="72" t="n">
        <v>8915561</v>
      </c>
      <c r="S11" s="72" t="n">
        <v>1512438</v>
      </c>
      <c r="T11" s="72" t="n">
        <v>70511</v>
      </c>
      <c r="U11" s="72" t="n">
        <v>6393</v>
      </c>
      <c r="V11" s="72" t="n">
        <v>174856</v>
      </c>
      <c r="W11" s="72" t="n">
        <v>1943</v>
      </c>
      <c r="X11" s="72" t="n">
        <v>297044</v>
      </c>
      <c r="Y11" s="72" t="n">
        <v>34793</v>
      </c>
      <c r="Z11" s="72" t="n">
        <v>34793</v>
      </c>
      <c r="AA11" s="72" t="n">
        <v>0</v>
      </c>
      <c r="AB11" s="72" t="n">
        <v>83686</v>
      </c>
      <c r="AC11" s="72" t="n">
        <v>146943</v>
      </c>
      <c r="AD11" s="72" t="n">
        <v>31622</v>
      </c>
      <c r="AE11" s="72" t="n">
        <v>71139</v>
      </c>
      <c r="AF11" s="72" t="n">
        <v>11924</v>
      </c>
      <c r="AG11" s="72" t="n">
        <v>59215</v>
      </c>
      <c r="AH11" s="72" t="n">
        <v>2819325</v>
      </c>
      <c r="AI11" s="72" t="n">
        <v>573532</v>
      </c>
      <c r="AJ11" s="72" t="n">
        <v>429214</v>
      </c>
      <c r="AK11" s="72" t="n">
        <v>368652</v>
      </c>
      <c r="AL11" s="72" t="n">
        <v>496904</v>
      </c>
      <c r="AM11" s="72" t="n">
        <v>191357</v>
      </c>
      <c r="AN11" s="72" t="n">
        <v>2508</v>
      </c>
      <c r="AO11" s="72" t="n">
        <v>10929</v>
      </c>
      <c r="AP11" s="72" t="n">
        <v>186850</v>
      </c>
      <c r="AQ11" s="72" t="n">
        <v>0</v>
      </c>
      <c r="AR11" s="72" t="n">
        <v>0</v>
      </c>
      <c r="AS11" s="72" t="n">
        <v>1991</v>
      </c>
      <c r="AT11" s="72" t="n">
        <v>0</v>
      </c>
      <c r="AU11" s="73" t="n">
        <v>557388</v>
      </c>
      <c r="AV11" s="72" t="n">
        <v>0</v>
      </c>
      <c r="AW11" s="72" t="n">
        <v>2036781</v>
      </c>
      <c r="AX11" s="72" t="n">
        <v>1401826</v>
      </c>
      <c r="AY11" s="72" t="n">
        <v>237161</v>
      </c>
      <c r="AZ11" s="72" t="n">
        <v>184299</v>
      </c>
      <c r="BA11" s="72" t="n">
        <v>108098</v>
      </c>
      <c r="BB11" s="72" t="n">
        <v>22455</v>
      </c>
      <c r="BC11" s="72" t="n">
        <v>0</v>
      </c>
      <c r="BD11" s="72" t="n">
        <v>107247</v>
      </c>
      <c r="BE11" s="72" t="n">
        <v>0</v>
      </c>
      <c r="BF11" s="72" t="n">
        <v>0</v>
      </c>
      <c r="BG11" s="72" t="n">
        <v>107247</v>
      </c>
      <c r="BH11" s="72" t="n">
        <v>46919</v>
      </c>
      <c r="BI11" s="72" t="n">
        <v>0</v>
      </c>
      <c r="BJ11" s="72" t="n">
        <v>695647</v>
      </c>
      <c r="BK11" s="72" t="n">
        <v>634955</v>
      </c>
      <c r="BL11" s="72" t="n">
        <v>8872</v>
      </c>
      <c r="BM11" s="72" t="n">
        <v>0</v>
      </c>
      <c r="BN11" s="72" t="n">
        <v>626083</v>
      </c>
      <c r="BO11" s="72" t="n">
        <v>62310</v>
      </c>
      <c r="BP11" s="72" t="n">
        <v>34472</v>
      </c>
      <c r="BQ11" s="72" t="n">
        <v>27838</v>
      </c>
      <c r="BR11" s="72" t="n">
        <v>25961</v>
      </c>
      <c r="BS11" s="72" t="n">
        <v>1240</v>
      </c>
      <c r="BT11" s="72" t="n">
        <v>637</v>
      </c>
      <c r="BU11" s="72" t="n">
        <v>39958</v>
      </c>
      <c r="BV11" s="72" t="n">
        <v>1351715</v>
      </c>
      <c r="BW11" s="72" t="n">
        <v>669232</v>
      </c>
      <c r="BX11" s="72" t="n">
        <v>432007</v>
      </c>
      <c r="BY11" s="72" t="n">
        <v>237225</v>
      </c>
      <c r="BZ11" s="72" t="n">
        <v>1006050</v>
      </c>
      <c r="CA11" s="72" t="n">
        <v>16413</v>
      </c>
      <c r="CB11" s="72" t="n">
        <v>150</v>
      </c>
      <c r="CC11" s="72" t="n">
        <v>0</v>
      </c>
      <c r="CD11" s="72" t="n">
        <v>319518</v>
      </c>
      <c r="CE11" s="72" t="n">
        <v>1010</v>
      </c>
      <c r="CF11" s="72" t="n">
        <v>0</v>
      </c>
      <c r="CG11" s="72" t="n">
        <v>1010</v>
      </c>
      <c r="CH11" s="72" t="n">
        <v>0</v>
      </c>
      <c r="CI11" s="72" t="n">
        <v>668959</v>
      </c>
      <c r="CJ11" s="72" t="n">
        <v>498449</v>
      </c>
      <c r="CK11" s="72" t="n">
        <v>0</v>
      </c>
      <c r="CL11" s="72" t="n">
        <v>170510</v>
      </c>
      <c r="CM11" s="72" t="n">
        <v>2695243</v>
      </c>
      <c r="CN11" s="72" t="n">
        <v>0</v>
      </c>
      <c r="CO11" s="72" t="n">
        <v>0</v>
      </c>
      <c r="CP11" s="72" t="n">
        <v>754343</v>
      </c>
      <c r="CQ11" s="72" t="n">
        <v>27788325</v>
      </c>
      <c r="CR11" s="72" t="n">
        <f aca="false">SUM(CT11,CV11)</f>
        <v>8974729</v>
      </c>
      <c r="CS11" s="74" t="n">
        <f aca="false">ROUND(CR11/CQ11*100,1)</f>
        <v>32.3</v>
      </c>
      <c r="CT11" s="72" t="n">
        <v>5721442</v>
      </c>
      <c r="CU11" s="74" t="n">
        <f aca="false">ROUND(CT11/CQ11*100,1)</f>
        <v>20.6</v>
      </c>
      <c r="CV11" s="72" t="n">
        <v>3253287</v>
      </c>
      <c r="CW11" s="74" t="n">
        <f aca="false">CS11-CU11</f>
        <v>11.7</v>
      </c>
      <c r="CX11" s="72" t="n">
        <f aca="false">SUM(CZ11,DB11)</f>
        <v>18813596</v>
      </c>
      <c r="CY11" s="74" t="n">
        <f aca="false">100-CS11</f>
        <v>67.7</v>
      </c>
      <c r="CZ11" s="72" t="n">
        <v>3798869</v>
      </c>
      <c r="DA11" s="74" t="n">
        <f aca="false">ROUND(CZ11/CQ11*100,1)</f>
        <v>13.7</v>
      </c>
      <c r="DB11" s="72" t="n">
        <v>15014727</v>
      </c>
      <c r="DC11" s="74" t="n">
        <f aca="false">CY11-DA11</f>
        <v>54</v>
      </c>
      <c r="DD11" s="67"/>
      <c r="DE11" s="67"/>
      <c r="DF11" s="68"/>
      <c r="DG11" s="75"/>
      <c r="DH11" s="67"/>
      <c r="DI11" s="75"/>
      <c r="DJ11" s="69"/>
      <c r="DK11" s="69"/>
      <c r="DL11" s="67"/>
      <c r="DM11" s="69"/>
      <c r="DN11" s="69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</row>
    <row r="12" s="70" customFormat="true" ht="32.25" hidden="false" customHeight="true" outlineLevel="0" collapsed="false">
      <c r="A12" s="71" t="s">
        <v>150</v>
      </c>
      <c r="B12" s="72" t="n">
        <v>5080507</v>
      </c>
      <c r="C12" s="72" t="n">
        <v>209966</v>
      </c>
      <c r="D12" s="72" t="n">
        <v>60399</v>
      </c>
      <c r="E12" s="72" t="n">
        <v>0</v>
      </c>
      <c r="F12" s="72" t="n">
        <v>1521</v>
      </c>
      <c r="G12" s="72" t="n">
        <v>148046</v>
      </c>
      <c r="H12" s="72" t="n">
        <v>0</v>
      </c>
      <c r="I12" s="72" t="n">
        <v>7117</v>
      </c>
      <c r="J12" s="72" t="n">
        <v>15253</v>
      </c>
      <c r="K12" s="72" t="n">
        <v>14463</v>
      </c>
      <c r="L12" s="72" t="n">
        <v>678614</v>
      </c>
      <c r="M12" s="72" t="n">
        <v>0</v>
      </c>
      <c r="N12" s="72" t="n">
        <v>0</v>
      </c>
      <c r="O12" s="72" t="n">
        <v>49739</v>
      </c>
      <c r="P12" s="72" t="n">
        <v>19546</v>
      </c>
      <c r="Q12" s="72" t="n">
        <v>3922280</v>
      </c>
      <c r="R12" s="72" t="n">
        <v>2477796</v>
      </c>
      <c r="S12" s="72" t="n">
        <v>464934</v>
      </c>
      <c r="T12" s="72" t="n">
        <v>979550</v>
      </c>
      <c r="U12" s="72" t="n">
        <v>5481</v>
      </c>
      <c r="V12" s="72" t="n">
        <v>134966</v>
      </c>
      <c r="W12" s="72" t="n">
        <v>8095</v>
      </c>
      <c r="X12" s="72" t="n">
        <v>173952</v>
      </c>
      <c r="Y12" s="72" t="n">
        <v>3526</v>
      </c>
      <c r="Z12" s="72" t="n">
        <v>3526</v>
      </c>
      <c r="AA12" s="72" t="n">
        <v>0</v>
      </c>
      <c r="AB12" s="72" t="n">
        <v>0</v>
      </c>
      <c r="AC12" s="72" t="n">
        <v>138717</v>
      </c>
      <c r="AD12" s="72" t="n">
        <v>31709</v>
      </c>
      <c r="AE12" s="72" t="n">
        <v>801471</v>
      </c>
      <c r="AF12" s="72" t="n">
        <v>8204</v>
      </c>
      <c r="AG12" s="72" t="n">
        <v>793267</v>
      </c>
      <c r="AH12" s="72" t="n">
        <v>2564363</v>
      </c>
      <c r="AI12" s="72" t="n">
        <v>201904</v>
      </c>
      <c r="AJ12" s="72" t="n">
        <v>322368</v>
      </c>
      <c r="AK12" s="72" t="n">
        <v>313436</v>
      </c>
      <c r="AL12" s="72" t="n">
        <v>396475</v>
      </c>
      <c r="AM12" s="72" t="n">
        <v>39888</v>
      </c>
      <c r="AN12" s="72" t="n">
        <v>23453</v>
      </c>
      <c r="AO12" s="72" t="n">
        <v>5946</v>
      </c>
      <c r="AP12" s="72" t="n">
        <v>370300</v>
      </c>
      <c r="AQ12" s="72" t="n">
        <v>0</v>
      </c>
      <c r="AR12" s="72" t="n">
        <v>0</v>
      </c>
      <c r="AS12" s="72" t="n">
        <v>0</v>
      </c>
      <c r="AT12" s="72" t="n">
        <v>594673</v>
      </c>
      <c r="AU12" s="73" t="n">
        <v>295920</v>
      </c>
      <c r="AV12" s="72" t="n">
        <v>0</v>
      </c>
      <c r="AW12" s="72" t="n">
        <v>1740018</v>
      </c>
      <c r="AX12" s="72" t="n">
        <v>1367477</v>
      </c>
      <c r="AY12" s="72" t="n">
        <v>181326</v>
      </c>
      <c r="AZ12" s="72" t="n">
        <v>156583</v>
      </c>
      <c r="BA12" s="72" t="n">
        <v>86277</v>
      </c>
      <c r="BB12" s="72" t="n">
        <v>446853</v>
      </c>
      <c r="BC12" s="72" t="n">
        <v>99726</v>
      </c>
      <c r="BD12" s="72" t="n">
        <v>36672</v>
      </c>
      <c r="BE12" s="72" t="n">
        <v>0</v>
      </c>
      <c r="BF12" s="72" t="n">
        <v>0</v>
      </c>
      <c r="BG12" s="72" t="n">
        <v>36672</v>
      </c>
      <c r="BH12" s="72" t="n">
        <v>0</v>
      </c>
      <c r="BI12" s="72" t="n">
        <v>0</v>
      </c>
      <c r="BJ12" s="72" t="n">
        <v>360040</v>
      </c>
      <c r="BK12" s="72" t="n">
        <v>372541</v>
      </c>
      <c r="BL12" s="72" t="n">
        <v>20193</v>
      </c>
      <c r="BM12" s="72" t="n">
        <v>0</v>
      </c>
      <c r="BN12" s="72" t="n">
        <v>352348</v>
      </c>
      <c r="BO12" s="72" t="n">
        <v>79366</v>
      </c>
      <c r="BP12" s="72" t="n">
        <v>41922</v>
      </c>
      <c r="BQ12" s="72" t="n">
        <v>37444</v>
      </c>
      <c r="BR12" s="72" t="n">
        <v>36286</v>
      </c>
      <c r="BS12" s="72" t="n">
        <v>0</v>
      </c>
      <c r="BT12" s="72" t="n">
        <v>1158</v>
      </c>
      <c r="BU12" s="72" t="n">
        <v>32338</v>
      </c>
      <c r="BV12" s="72" t="n">
        <v>3233955</v>
      </c>
      <c r="BW12" s="72" t="n">
        <v>975579</v>
      </c>
      <c r="BX12" s="72" t="n">
        <v>186758</v>
      </c>
      <c r="BY12" s="72" t="n">
        <v>788821</v>
      </c>
      <c r="BZ12" s="72" t="n">
        <v>550557</v>
      </c>
      <c r="CA12" s="72" t="n">
        <v>17749</v>
      </c>
      <c r="CB12" s="72" t="n">
        <v>30</v>
      </c>
      <c r="CC12" s="72" t="n">
        <v>0</v>
      </c>
      <c r="CD12" s="72" t="n">
        <v>125363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407415</v>
      </c>
      <c r="CJ12" s="72" t="n">
        <v>0</v>
      </c>
      <c r="CK12" s="72" t="n">
        <v>0</v>
      </c>
      <c r="CL12" s="72" t="n">
        <v>407415</v>
      </c>
      <c r="CM12" s="72" t="n">
        <v>942700</v>
      </c>
      <c r="CN12" s="72" t="n">
        <v>0</v>
      </c>
      <c r="CO12" s="72" t="n">
        <v>0</v>
      </c>
      <c r="CP12" s="72" t="n">
        <v>550000</v>
      </c>
      <c r="CQ12" s="72" t="n">
        <v>21232231</v>
      </c>
      <c r="CR12" s="72" t="n">
        <f aca="false">SUM(CT12,CV12)</f>
        <v>9354914</v>
      </c>
      <c r="CS12" s="74" t="n">
        <f aca="false">ROUND(CR12/CQ12*100,1)</f>
        <v>44.1</v>
      </c>
      <c r="CT12" s="72" t="n">
        <v>2744990</v>
      </c>
      <c r="CU12" s="74" t="n">
        <f aca="false">ROUND(CT12/CQ12*100,1)</f>
        <v>12.9</v>
      </c>
      <c r="CV12" s="72" t="n">
        <v>6609924</v>
      </c>
      <c r="CW12" s="74" t="n">
        <f aca="false">CS12-CU12</f>
        <v>31.2</v>
      </c>
      <c r="CX12" s="72" t="n">
        <f aca="false">SUM(CZ12,DB12)</f>
        <v>11877317</v>
      </c>
      <c r="CY12" s="74" t="n">
        <f aca="false">100-CS12</f>
        <v>55.9</v>
      </c>
      <c r="CZ12" s="72" t="n">
        <v>2660120</v>
      </c>
      <c r="DA12" s="74" t="n">
        <f aca="false">ROUND(CZ12/CQ12*100,1)</f>
        <v>12.5</v>
      </c>
      <c r="DB12" s="72" t="n">
        <v>9217197</v>
      </c>
      <c r="DC12" s="74" t="n">
        <f aca="false">CY12-DA12</f>
        <v>43.4</v>
      </c>
      <c r="DD12" s="67"/>
      <c r="DE12" s="67"/>
      <c r="DF12" s="68"/>
      <c r="DG12" s="75"/>
      <c r="DH12" s="67"/>
      <c r="DI12" s="75"/>
      <c r="DJ12" s="69"/>
      <c r="DK12" s="69"/>
      <c r="DL12" s="67"/>
      <c r="DM12" s="69"/>
      <c r="DN12" s="69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</row>
    <row r="13" s="70" customFormat="true" ht="32.25" hidden="false" customHeight="true" outlineLevel="0" collapsed="false">
      <c r="A13" s="71" t="s">
        <v>151</v>
      </c>
      <c r="B13" s="72" t="n">
        <v>6248227</v>
      </c>
      <c r="C13" s="72" t="n">
        <v>440693</v>
      </c>
      <c r="D13" s="72" t="n">
        <v>127751</v>
      </c>
      <c r="E13" s="72" t="n">
        <v>0</v>
      </c>
      <c r="F13" s="72" t="n">
        <v>0</v>
      </c>
      <c r="G13" s="72" t="n">
        <v>312942</v>
      </c>
      <c r="H13" s="72" t="n">
        <v>0</v>
      </c>
      <c r="I13" s="72" t="n">
        <v>9162</v>
      </c>
      <c r="J13" s="72" t="n">
        <v>19575</v>
      </c>
      <c r="K13" s="72" t="n">
        <v>18505</v>
      </c>
      <c r="L13" s="72" t="n">
        <v>1011648</v>
      </c>
      <c r="M13" s="72" t="n">
        <v>7246</v>
      </c>
      <c r="N13" s="72" t="n">
        <v>0</v>
      </c>
      <c r="O13" s="72" t="n">
        <v>104838</v>
      </c>
      <c r="P13" s="72" t="n">
        <v>19969</v>
      </c>
      <c r="Q13" s="72" t="n">
        <v>9418578</v>
      </c>
      <c r="R13" s="72" t="n">
        <v>8406205</v>
      </c>
      <c r="S13" s="72" t="n">
        <v>786665</v>
      </c>
      <c r="T13" s="72" t="n">
        <v>225708</v>
      </c>
      <c r="U13" s="72" t="n">
        <v>8097</v>
      </c>
      <c r="V13" s="72" t="n">
        <v>203980</v>
      </c>
      <c r="W13" s="72" t="n">
        <v>5789</v>
      </c>
      <c r="X13" s="72" t="n">
        <v>315852</v>
      </c>
      <c r="Y13" s="72" t="n">
        <v>10395</v>
      </c>
      <c r="Z13" s="72" t="n">
        <v>10395</v>
      </c>
      <c r="AA13" s="72" t="n">
        <v>0</v>
      </c>
      <c r="AB13" s="72" t="n">
        <v>82348</v>
      </c>
      <c r="AC13" s="72" t="n">
        <v>142074</v>
      </c>
      <c r="AD13" s="72" t="n">
        <v>81035</v>
      </c>
      <c r="AE13" s="72" t="n">
        <v>37830</v>
      </c>
      <c r="AF13" s="72" t="n">
        <v>14413</v>
      </c>
      <c r="AG13" s="72" t="n">
        <v>23417</v>
      </c>
      <c r="AH13" s="72" t="n">
        <v>3218377</v>
      </c>
      <c r="AI13" s="72" t="n">
        <v>484985</v>
      </c>
      <c r="AJ13" s="72" t="n">
        <v>126634</v>
      </c>
      <c r="AK13" s="72" t="n">
        <v>440218</v>
      </c>
      <c r="AL13" s="72" t="n">
        <v>552665</v>
      </c>
      <c r="AM13" s="72" t="n">
        <v>81864</v>
      </c>
      <c r="AN13" s="72" t="n">
        <v>106142</v>
      </c>
      <c r="AO13" s="72" t="n">
        <v>22348</v>
      </c>
      <c r="AP13" s="72" t="n">
        <v>600205</v>
      </c>
      <c r="AQ13" s="72" t="n">
        <v>0</v>
      </c>
      <c r="AR13" s="72" t="n">
        <v>0</v>
      </c>
      <c r="AS13" s="72" t="n">
        <v>62027</v>
      </c>
      <c r="AT13" s="72" t="n">
        <v>0</v>
      </c>
      <c r="AU13" s="73" t="n">
        <v>741289</v>
      </c>
      <c r="AV13" s="72" t="n">
        <v>0</v>
      </c>
      <c r="AW13" s="72" t="n">
        <v>14913252</v>
      </c>
      <c r="AX13" s="72" t="n">
        <v>13996243</v>
      </c>
      <c r="AY13" s="72" t="n">
        <v>210631</v>
      </c>
      <c r="AZ13" s="72" t="n">
        <v>215264</v>
      </c>
      <c r="BA13" s="72" t="n">
        <v>120768</v>
      </c>
      <c r="BB13" s="72" t="n">
        <v>2681760</v>
      </c>
      <c r="BC13" s="72" t="n">
        <v>1396845</v>
      </c>
      <c r="BD13" s="72" t="n">
        <v>34266</v>
      </c>
      <c r="BE13" s="72" t="n">
        <v>0</v>
      </c>
      <c r="BF13" s="72" t="n">
        <v>0</v>
      </c>
      <c r="BG13" s="72" t="n">
        <v>34266</v>
      </c>
      <c r="BH13" s="72" t="n">
        <v>11611</v>
      </c>
      <c r="BI13" s="72" t="n">
        <v>0</v>
      </c>
      <c r="BJ13" s="72" t="n">
        <v>9325098</v>
      </c>
      <c r="BK13" s="72" t="n">
        <v>917009</v>
      </c>
      <c r="BL13" s="72" t="n">
        <v>197348</v>
      </c>
      <c r="BM13" s="72" t="n">
        <v>0</v>
      </c>
      <c r="BN13" s="72" t="n">
        <v>719661</v>
      </c>
      <c r="BO13" s="72" t="n">
        <v>68467</v>
      </c>
      <c r="BP13" s="72" t="n">
        <v>48773</v>
      </c>
      <c r="BQ13" s="72" t="n">
        <v>19694</v>
      </c>
      <c r="BR13" s="72" t="n">
        <v>7881</v>
      </c>
      <c r="BS13" s="72" t="n">
        <v>0</v>
      </c>
      <c r="BT13" s="72" t="n">
        <v>11813</v>
      </c>
      <c r="BU13" s="72" t="n">
        <v>46565</v>
      </c>
      <c r="BV13" s="72" t="n">
        <v>813848</v>
      </c>
      <c r="BW13" s="72" t="n">
        <v>2142312</v>
      </c>
      <c r="BX13" s="72" t="n">
        <v>1557985</v>
      </c>
      <c r="BY13" s="72" t="n">
        <v>584327</v>
      </c>
      <c r="BZ13" s="72" t="n">
        <v>993097</v>
      </c>
      <c r="CA13" s="72" t="n">
        <v>12978</v>
      </c>
      <c r="CB13" s="72" t="n">
        <v>94</v>
      </c>
      <c r="CC13" s="72" t="n">
        <v>0</v>
      </c>
      <c r="CD13" s="72" t="n">
        <v>755871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224154</v>
      </c>
      <c r="CJ13" s="72" t="n">
        <v>32411</v>
      </c>
      <c r="CK13" s="72" t="n">
        <v>0</v>
      </c>
      <c r="CL13" s="72" t="n">
        <v>191743</v>
      </c>
      <c r="CM13" s="72" t="n">
        <v>2768380</v>
      </c>
      <c r="CN13" s="72" t="n">
        <v>0</v>
      </c>
      <c r="CO13" s="72" t="n">
        <v>0</v>
      </c>
      <c r="CP13" s="72" t="n">
        <v>858280</v>
      </c>
      <c r="CQ13" s="72" t="n">
        <v>42828498</v>
      </c>
      <c r="CR13" s="72" t="n">
        <f aca="false">SUM(CT13,CV13)</f>
        <v>22148782</v>
      </c>
      <c r="CS13" s="74" t="n">
        <f aca="false">ROUND(CR13/CQ13*100,1)</f>
        <v>51.7</v>
      </c>
      <c r="CT13" s="72" t="n">
        <v>17884879</v>
      </c>
      <c r="CU13" s="74" t="n">
        <f aca="false">ROUND(CT13/CQ13*100,1)</f>
        <v>41.8</v>
      </c>
      <c r="CV13" s="72" t="n">
        <v>4263903</v>
      </c>
      <c r="CW13" s="74" t="n">
        <f aca="false">CS13-CU13</f>
        <v>9.90000000000001</v>
      </c>
      <c r="CX13" s="72" t="n">
        <f aca="false">SUM(CZ13,DB13)</f>
        <v>20679716</v>
      </c>
      <c r="CY13" s="74" t="n">
        <f aca="false">100-CS13</f>
        <v>48.3</v>
      </c>
      <c r="CZ13" s="72" t="n">
        <v>4328590</v>
      </c>
      <c r="DA13" s="74" t="n">
        <f aca="false">ROUND(CZ13/CQ13*100,1)</f>
        <v>10.1</v>
      </c>
      <c r="DB13" s="72" t="n">
        <v>16351126</v>
      </c>
      <c r="DC13" s="74" t="n">
        <f aca="false">CY13-DA13</f>
        <v>38.2</v>
      </c>
      <c r="DD13" s="67"/>
      <c r="DE13" s="67"/>
      <c r="DF13" s="68"/>
      <c r="DG13" s="75"/>
      <c r="DH13" s="67"/>
      <c r="DI13" s="75"/>
      <c r="DJ13" s="69"/>
      <c r="DK13" s="69"/>
      <c r="DL13" s="67"/>
      <c r="DM13" s="69"/>
      <c r="DN13" s="69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</row>
    <row r="14" s="81" customFormat="true" ht="32.25" hidden="false" customHeight="true" outlineLevel="0" collapsed="false">
      <c r="A14" s="82" t="s">
        <v>152</v>
      </c>
      <c r="B14" s="83" t="n">
        <v>3631004</v>
      </c>
      <c r="C14" s="83" t="n">
        <v>246656</v>
      </c>
      <c r="D14" s="83" t="n">
        <v>71471</v>
      </c>
      <c r="E14" s="83" t="n">
        <v>0</v>
      </c>
      <c r="F14" s="83" t="n">
        <v>0</v>
      </c>
      <c r="G14" s="83" t="n">
        <v>175185</v>
      </c>
      <c r="H14" s="83" t="n">
        <v>0</v>
      </c>
      <c r="I14" s="83" t="n">
        <v>5427</v>
      </c>
      <c r="J14" s="83" t="n">
        <v>11653</v>
      </c>
      <c r="K14" s="83" t="n">
        <v>11069</v>
      </c>
      <c r="L14" s="83" t="n">
        <v>655070</v>
      </c>
      <c r="M14" s="83" t="n">
        <v>0</v>
      </c>
      <c r="N14" s="83" t="n">
        <v>0</v>
      </c>
      <c r="O14" s="83" t="n">
        <v>58842</v>
      </c>
      <c r="P14" s="83" t="n">
        <v>13050</v>
      </c>
      <c r="Q14" s="83" t="n">
        <v>9691454</v>
      </c>
      <c r="R14" s="83" t="n">
        <v>8256575</v>
      </c>
      <c r="S14" s="83" t="n">
        <v>630572</v>
      </c>
      <c r="T14" s="83" t="n">
        <v>804307</v>
      </c>
      <c r="U14" s="83" t="n">
        <v>3385</v>
      </c>
      <c r="V14" s="83" t="n">
        <v>12101</v>
      </c>
      <c r="W14" s="83" t="n">
        <v>1065</v>
      </c>
      <c r="X14" s="83" t="n">
        <v>258487</v>
      </c>
      <c r="Y14" s="83" t="n">
        <v>77</v>
      </c>
      <c r="Z14" s="83" t="n">
        <v>77</v>
      </c>
      <c r="AA14" s="83" t="n">
        <v>0</v>
      </c>
      <c r="AB14" s="83" t="n">
        <v>24554</v>
      </c>
      <c r="AC14" s="83" t="n">
        <v>176132</v>
      </c>
      <c r="AD14" s="83" t="n">
        <v>57724</v>
      </c>
      <c r="AE14" s="83" t="n">
        <v>214530</v>
      </c>
      <c r="AF14" s="83" t="n">
        <v>9581</v>
      </c>
      <c r="AG14" s="83" t="n">
        <v>204949</v>
      </c>
      <c r="AH14" s="83" t="n">
        <v>5443779</v>
      </c>
      <c r="AI14" s="83" t="n">
        <v>200392</v>
      </c>
      <c r="AJ14" s="83" t="n">
        <v>138887</v>
      </c>
      <c r="AK14" s="83" t="n">
        <v>419157</v>
      </c>
      <c r="AL14" s="83" t="n">
        <v>361111</v>
      </c>
      <c r="AM14" s="83" t="n">
        <v>460457</v>
      </c>
      <c r="AN14" s="83" t="n">
        <v>20613</v>
      </c>
      <c r="AO14" s="83" t="n">
        <v>12437</v>
      </c>
      <c r="AP14" s="83" t="n">
        <v>256732</v>
      </c>
      <c r="AQ14" s="83" t="n">
        <v>0</v>
      </c>
      <c r="AR14" s="83" t="n">
        <v>0</v>
      </c>
      <c r="AS14" s="83" t="n">
        <v>8359</v>
      </c>
      <c r="AT14" s="83" t="n">
        <v>0</v>
      </c>
      <c r="AU14" s="84" t="n">
        <v>3565634</v>
      </c>
      <c r="AV14" s="83" t="n">
        <v>1332</v>
      </c>
      <c r="AW14" s="83" t="n">
        <v>2062944</v>
      </c>
      <c r="AX14" s="83" t="n">
        <v>1326902</v>
      </c>
      <c r="AY14" s="83" t="n">
        <v>82551</v>
      </c>
      <c r="AZ14" s="83" t="n">
        <v>205514</v>
      </c>
      <c r="BA14" s="83" t="n">
        <v>78784</v>
      </c>
      <c r="BB14" s="83" t="n">
        <v>257379</v>
      </c>
      <c r="BC14" s="83" t="n">
        <v>0</v>
      </c>
      <c r="BD14" s="83" t="n">
        <v>24300</v>
      </c>
      <c r="BE14" s="83" t="n">
        <v>0</v>
      </c>
      <c r="BF14" s="83" t="n">
        <v>0</v>
      </c>
      <c r="BG14" s="83" t="n">
        <v>24300</v>
      </c>
      <c r="BH14" s="83" t="n">
        <v>40213</v>
      </c>
      <c r="BI14" s="83" t="n">
        <v>1915</v>
      </c>
      <c r="BJ14" s="83" t="n">
        <v>636246</v>
      </c>
      <c r="BK14" s="83" t="n">
        <v>736042</v>
      </c>
      <c r="BL14" s="83" t="n">
        <v>55016</v>
      </c>
      <c r="BM14" s="83" t="n">
        <v>0</v>
      </c>
      <c r="BN14" s="83" t="n">
        <v>681026</v>
      </c>
      <c r="BO14" s="83" t="n">
        <v>210941</v>
      </c>
      <c r="BP14" s="83" t="n">
        <v>31517</v>
      </c>
      <c r="BQ14" s="83" t="n">
        <v>179424</v>
      </c>
      <c r="BR14" s="83" t="n">
        <v>165893</v>
      </c>
      <c r="BS14" s="83" t="n">
        <v>0</v>
      </c>
      <c r="BT14" s="83" t="n">
        <v>13531</v>
      </c>
      <c r="BU14" s="83" t="n">
        <v>28683</v>
      </c>
      <c r="BV14" s="83" t="n">
        <v>3076804</v>
      </c>
      <c r="BW14" s="83" t="n">
        <v>914279</v>
      </c>
      <c r="BX14" s="83" t="n">
        <v>454435</v>
      </c>
      <c r="BY14" s="83" t="n">
        <v>459844</v>
      </c>
      <c r="BZ14" s="83" t="n">
        <v>758880</v>
      </c>
      <c r="CA14" s="83" t="n">
        <v>5410</v>
      </c>
      <c r="CB14" s="83" t="n">
        <v>248</v>
      </c>
      <c r="CC14" s="83" t="n">
        <v>0</v>
      </c>
      <c r="CD14" s="83" t="n">
        <v>80183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673039</v>
      </c>
      <c r="CJ14" s="83" t="n">
        <v>0</v>
      </c>
      <c r="CK14" s="83" t="n">
        <v>0</v>
      </c>
      <c r="CL14" s="83" t="n">
        <v>673039</v>
      </c>
      <c r="CM14" s="83" t="n">
        <v>1244800</v>
      </c>
      <c r="CN14" s="83" t="n">
        <v>0</v>
      </c>
      <c r="CO14" s="83" t="n">
        <v>0</v>
      </c>
      <c r="CP14" s="83" t="n">
        <v>571600</v>
      </c>
      <c r="CQ14" s="83" t="n">
        <v>28555170</v>
      </c>
      <c r="CR14" s="83" t="n">
        <f aca="false">SUM(CT14,CV14)</f>
        <v>12764736</v>
      </c>
      <c r="CS14" s="85" t="n">
        <f aca="false">ROUND(CR14/CQ14*100,1)</f>
        <v>44.7</v>
      </c>
      <c r="CT14" s="83" t="n">
        <v>8683188</v>
      </c>
      <c r="CU14" s="85" t="n">
        <f aca="false">ROUND(CT14/CQ14*100,1)</f>
        <v>30.4</v>
      </c>
      <c r="CV14" s="83" t="n">
        <v>4081548</v>
      </c>
      <c r="CW14" s="85" t="n">
        <f aca="false">CS14-CU14</f>
        <v>14.3</v>
      </c>
      <c r="CX14" s="83" t="n">
        <f aca="false">SUM(CZ14,DB14)</f>
        <v>15790434</v>
      </c>
      <c r="CY14" s="85" t="n">
        <f aca="false">100-CS14</f>
        <v>55.3</v>
      </c>
      <c r="CZ14" s="83" t="n">
        <v>2896266</v>
      </c>
      <c r="DA14" s="85" t="n">
        <f aca="false">ROUND(CZ14/CQ14*100,1)</f>
        <v>10.1</v>
      </c>
      <c r="DB14" s="83" t="n">
        <v>12894168</v>
      </c>
      <c r="DC14" s="85" t="n">
        <f aca="false">CY14-DA14</f>
        <v>45.2</v>
      </c>
      <c r="DD14" s="77"/>
      <c r="DE14" s="77"/>
      <c r="DF14" s="78"/>
      <c r="DG14" s="79"/>
      <c r="DH14" s="77"/>
      <c r="DI14" s="79"/>
      <c r="DJ14" s="80"/>
      <c r="DK14" s="80"/>
      <c r="DL14" s="77"/>
      <c r="DM14" s="80"/>
      <c r="DN14" s="80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s="70" customFormat="true" ht="32.25" hidden="false" customHeight="true" outlineLevel="0" collapsed="false">
      <c r="A15" s="71" t="s">
        <v>153</v>
      </c>
      <c r="B15" s="72" t="n">
        <v>8875443</v>
      </c>
      <c r="C15" s="72" t="n">
        <v>389279</v>
      </c>
      <c r="D15" s="72" t="n">
        <v>112883</v>
      </c>
      <c r="E15" s="72" t="n">
        <v>0</v>
      </c>
      <c r="F15" s="72" t="n">
        <v>0</v>
      </c>
      <c r="G15" s="72" t="n">
        <v>276396</v>
      </c>
      <c r="H15" s="72" t="n">
        <v>0</v>
      </c>
      <c r="I15" s="72" t="n">
        <v>14337</v>
      </c>
      <c r="J15" s="72" t="n">
        <v>30915</v>
      </c>
      <c r="K15" s="72" t="n">
        <v>29486</v>
      </c>
      <c r="L15" s="72" t="n">
        <v>1118366</v>
      </c>
      <c r="M15" s="72" t="n">
        <v>6079</v>
      </c>
      <c r="N15" s="72" t="n">
        <v>0</v>
      </c>
      <c r="O15" s="72" t="n">
        <v>92431</v>
      </c>
      <c r="P15" s="72" t="n">
        <v>20020</v>
      </c>
      <c r="Q15" s="72" t="n">
        <v>13756942</v>
      </c>
      <c r="R15" s="72" t="n">
        <v>5012098</v>
      </c>
      <c r="S15" s="72" t="n">
        <v>923514</v>
      </c>
      <c r="T15" s="72" t="n">
        <v>7821330</v>
      </c>
      <c r="U15" s="72" t="n">
        <v>10403</v>
      </c>
      <c r="V15" s="72" t="n">
        <v>34057</v>
      </c>
      <c r="W15" s="72" t="n">
        <v>25522</v>
      </c>
      <c r="X15" s="72" t="n">
        <v>355287</v>
      </c>
      <c r="Y15" s="72" t="n">
        <v>3358</v>
      </c>
      <c r="Z15" s="72" t="n">
        <v>3358</v>
      </c>
      <c r="AA15" s="72" t="n">
        <v>0</v>
      </c>
      <c r="AB15" s="72" t="n">
        <v>2498</v>
      </c>
      <c r="AC15" s="72" t="n">
        <v>210464</v>
      </c>
      <c r="AD15" s="72" t="n">
        <v>138967</v>
      </c>
      <c r="AE15" s="72" t="n">
        <v>113070</v>
      </c>
      <c r="AF15" s="72" t="n">
        <v>17399</v>
      </c>
      <c r="AG15" s="72" t="n">
        <v>95671</v>
      </c>
      <c r="AH15" s="72" t="n">
        <v>8987663</v>
      </c>
      <c r="AI15" s="72" t="n">
        <v>326809</v>
      </c>
      <c r="AJ15" s="72" t="n">
        <v>369255</v>
      </c>
      <c r="AK15" s="72" t="n">
        <v>459960</v>
      </c>
      <c r="AL15" s="72" t="n">
        <v>562894</v>
      </c>
      <c r="AM15" s="72" t="n">
        <v>673628</v>
      </c>
      <c r="AN15" s="72" t="n">
        <v>563657</v>
      </c>
      <c r="AO15" s="72" t="n">
        <v>762206</v>
      </c>
      <c r="AP15" s="72" t="n">
        <v>791595</v>
      </c>
      <c r="AQ15" s="72" t="n">
        <v>0</v>
      </c>
      <c r="AR15" s="72" t="n">
        <v>0</v>
      </c>
      <c r="AS15" s="72" t="n">
        <v>20416</v>
      </c>
      <c r="AT15" s="72" t="n">
        <v>11174</v>
      </c>
      <c r="AU15" s="76" t="n">
        <v>4446069</v>
      </c>
      <c r="AV15" s="72" t="n">
        <v>0</v>
      </c>
      <c r="AW15" s="72" t="n">
        <v>19824014</v>
      </c>
      <c r="AX15" s="72" t="n">
        <v>17628777</v>
      </c>
      <c r="AY15" s="72" t="n">
        <v>202188</v>
      </c>
      <c r="AZ15" s="72" t="n">
        <v>224174</v>
      </c>
      <c r="BA15" s="72" t="n">
        <v>123692</v>
      </c>
      <c r="BB15" s="72" t="n">
        <v>2479746</v>
      </c>
      <c r="BC15" s="72" t="n">
        <v>44584</v>
      </c>
      <c r="BD15" s="72" t="n">
        <v>30353</v>
      </c>
      <c r="BE15" s="72" t="n">
        <v>0</v>
      </c>
      <c r="BF15" s="72" t="n">
        <v>0</v>
      </c>
      <c r="BG15" s="72" t="n">
        <v>30353</v>
      </c>
      <c r="BH15" s="72" t="n">
        <v>40213</v>
      </c>
      <c r="BI15" s="72" t="n">
        <v>0</v>
      </c>
      <c r="BJ15" s="72" t="n">
        <v>14483827</v>
      </c>
      <c r="BK15" s="72" t="n">
        <v>2195237</v>
      </c>
      <c r="BL15" s="72" t="n">
        <v>280883</v>
      </c>
      <c r="BM15" s="72" t="n">
        <v>0</v>
      </c>
      <c r="BN15" s="72" t="n">
        <v>1914354</v>
      </c>
      <c r="BO15" s="72" t="n">
        <v>178013</v>
      </c>
      <c r="BP15" s="72" t="n">
        <v>110912</v>
      </c>
      <c r="BQ15" s="72" t="n">
        <v>67101</v>
      </c>
      <c r="BR15" s="72" t="n">
        <v>65553</v>
      </c>
      <c r="BS15" s="72" t="n">
        <v>0</v>
      </c>
      <c r="BT15" s="72" t="n">
        <v>1548</v>
      </c>
      <c r="BU15" s="72" t="n">
        <v>601453</v>
      </c>
      <c r="BV15" s="72" t="n">
        <v>10416163</v>
      </c>
      <c r="BW15" s="72" t="n">
        <v>4237177</v>
      </c>
      <c r="BX15" s="72" t="n">
        <v>1516409</v>
      </c>
      <c r="BY15" s="72" t="n">
        <v>2720768</v>
      </c>
      <c r="BZ15" s="72" t="n">
        <v>2803728</v>
      </c>
      <c r="CA15" s="72" t="n">
        <v>25263</v>
      </c>
      <c r="CB15" s="72" t="n">
        <v>55</v>
      </c>
      <c r="CC15" s="72" t="n">
        <v>0</v>
      </c>
      <c r="CD15" s="72" t="n">
        <v>1351214</v>
      </c>
      <c r="CE15" s="72" t="n">
        <v>147342</v>
      </c>
      <c r="CF15" s="72" t="n">
        <v>146418</v>
      </c>
      <c r="CG15" s="72" t="n">
        <v>924</v>
      </c>
      <c r="CH15" s="72" t="n">
        <v>0</v>
      </c>
      <c r="CI15" s="72" t="n">
        <v>1279854</v>
      </c>
      <c r="CJ15" s="72" t="n">
        <v>0</v>
      </c>
      <c r="CK15" s="72" t="n">
        <v>0</v>
      </c>
      <c r="CL15" s="72" t="n">
        <v>1279854</v>
      </c>
      <c r="CM15" s="72" t="n">
        <v>1877229</v>
      </c>
      <c r="CN15" s="72" t="n">
        <v>0</v>
      </c>
      <c r="CO15" s="72" t="n">
        <v>0</v>
      </c>
      <c r="CP15" s="72" t="n">
        <v>849429</v>
      </c>
      <c r="CQ15" s="72" t="n">
        <v>73771555</v>
      </c>
      <c r="CR15" s="72" t="n">
        <f aca="false">SUM(CT15,CV15)</f>
        <v>54424182</v>
      </c>
      <c r="CS15" s="74" t="n">
        <f aca="false">ROUND(CR15/CQ15*100,1)</f>
        <v>73.8</v>
      </c>
      <c r="CT15" s="72" t="n">
        <v>39533181</v>
      </c>
      <c r="CU15" s="74" t="n">
        <f aca="false">ROUND(CT15/CQ15*100,1)</f>
        <v>53.6</v>
      </c>
      <c r="CV15" s="72" t="n">
        <v>14891001</v>
      </c>
      <c r="CW15" s="74" t="n">
        <f aca="false">CS15-CU15</f>
        <v>20.2</v>
      </c>
      <c r="CX15" s="72" t="n">
        <f aca="false">SUM(CZ15,DB15)</f>
        <v>19347373</v>
      </c>
      <c r="CY15" s="74" t="n">
        <f aca="false">100-CS15</f>
        <v>26.2</v>
      </c>
      <c r="CZ15" s="72" t="n">
        <v>3540985</v>
      </c>
      <c r="DA15" s="74" t="n">
        <f aca="false">ROUND(CZ15/CQ15*100,1)</f>
        <v>4.8</v>
      </c>
      <c r="DB15" s="72" t="n">
        <v>15806388</v>
      </c>
      <c r="DC15" s="74" t="n">
        <f aca="false">CY15-DA15</f>
        <v>21.4</v>
      </c>
      <c r="DD15" s="67"/>
      <c r="DE15" s="67"/>
      <c r="DF15" s="68"/>
      <c r="DG15" s="75"/>
      <c r="DH15" s="67"/>
      <c r="DI15" s="75"/>
      <c r="DJ15" s="69"/>
      <c r="DK15" s="69"/>
      <c r="DL15" s="67"/>
      <c r="DM15" s="69"/>
      <c r="DN15" s="69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</row>
    <row r="16" s="70" customFormat="true" ht="32.25" hidden="false" customHeight="true" outlineLevel="0" collapsed="false">
      <c r="A16" s="71" t="s">
        <v>154</v>
      </c>
      <c r="B16" s="72" t="n">
        <v>5608173</v>
      </c>
      <c r="C16" s="72" t="n">
        <v>339401</v>
      </c>
      <c r="D16" s="72" t="n">
        <v>98345</v>
      </c>
      <c r="E16" s="72" t="n">
        <v>0</v>
      </c>
      <c r="F16" s="72" t="n">
        <v>0</v>
      </c>
      <c r="G16" s="72" t="n">
        <v>241056</v>
      </c>
      <c r="H16" s="72" t="n">
        <v>0</v>
      </c>
      <c r="I16" s="72" t="n">
        <v>9717</v>
      </c>
      <c r="J16" s="72" t="n">
        <v>20727</v>
      </c>
      <c r="K16" s="72" t="n">
        <v>19562</v>
      </c>
      <c r="L16" s="72" t="n">
        <v>1043349</v>
      </c>
      <c r="M16" s="72" t="n">
        <v>21653</v>
      </c>
      <c r="N16" s="72" t="n">
        <v>0</v>
      </c>
      <c r="O16" s="72" t="n">
        <v>80880</v>
      </c>
      <c r="P16" s="72" t="n">
        <v>27503</v>
      </c>
      <c r="Q16" s="72" t="n">
        <v>10517841</v>
      </c>
      <c r="R16" s="72" t="n">
        <v>9460240</v>
      </c>
      <c r="S16" s="72" t="n">
        <v>765447</v>
      </c>
      <c r="T16" s="72" t="n">
        <v>292154</v>
      </c>
      <c r="U16" s="72" t="n">
        <v>6200</v>
      </c>
      <c r="V16" s="72" t="n">
        <v>72925</v>
      </c>
      <c r="W16" s="72" t="n">
        <v>266</v>
      </c>
      <c r="X16" s="72" t="n">
        <v>290250</v>
      </c>
      <c r="Y16" s="72" t="n">
        <v>16473</v>
      </c>
      <c r="Z16" s="72" t="n">
        <v>16473</v>
      </c>
      <c r="AA16" s="72" t="n">
        <v>0</v>
      </c>
      <c r="AB16" s="72" t="n">
        <v>26365</v>
      </c>
      <c r="AC16" s="72" t="n">
        <v>122581</v>
      </c>
      <c r="AD16" s="72" t="n">
        <v>124831</v>
      </c>
      <c r="AE16" s="72" t="n">
        <v>39024</v>
      </c>
      <c r="AF16" s="72" t="n">
        <v>15544</v>
      </c>
      <c r="AG16" s="72" t="n">
        <v>23480</v>
      </c>
      <c r="AH16" s="72" t="n">
        <v>3270106</v>
      </c>
      <c r="AI16" s="72" t="n">
        <v>330880</v>
      </c>
      <c r="AJ16" s="72" t="n">
        <v>450991</v>
      </c>
      <c r="AK16" s="72" t="n">
        <v>577242</v>
      </c>
      <c r="AL16" s="72" t="n">
        <v>565522</v>
      </c>
      <c r="AM16" s="72" t="n">
        <v>106834</v>
      </c>
      <c r="AN16" s="72" t="n">
        <v>6390</v>
      </c>
      <c r="AO16" s="72" t="n">
        <v>241310</v>
      </c>
      <c r="AP16" s="72" t="n">
        <v>147628</v>
      </c>
      <c r="AQ16" s="72" t="n">
        <v>0</v>
      </c>
      <c r="AR16" s="72" t="n">
        <v>0</v>
      </c>
      <c r="AS16" s="72" t="n">
        <v>129169</v>
      </c>
      <c r="AT16" s="72" t="n">
        <v>0</v>
      </c>
      <c r="AU16" s="76" t="n">
        <v>714140</v>
      </c>
      <c r="AV16" s="72" t="n">
        <v>0</v>
      </c>
      <c r="AW16" s="72" t="n">
        <v>3798728</v>
      </c>
      <c r="AX16" s="72" t="n">
        <v>3254098</v>
      </c>
      <c r="AY16" s="72" t="n">
        <v>258434</v>
      </c>
      <c r="AZ16" s="72" t="n">
        <v>292008</v>
      </c>
      <c r="BA16" s="72" t="n">
        <v>125115</v>
      </c>
      <c r="BB16" s="72" t="n">
        <v>137802</v>
      </c>
      <c r="BC16" s="72" t="n">
        <v>906374</v>
      </c>
      <c r="BD16" s="72" t="n">
        <v>30273</v>
      </c>
      <c r="BE16" s="72" t="n">
        <v>0</v>
      </c>
      <c r="BF16" s="72" t="n">
        <v>0</v>
      </c>
      <c r="BG16" s="72" t="n">
        <v>30273</v>
      </c>
      <c r="BH16" s="72" t="n">
        <v>0</v>
      </c>
      <c r="BI16" s="72" t="n">
        <v>0</v>
      </c>
      <c r="BJ16" s="72" t="n">
        <v>1504092</v>
      </c>
      <c r="BK16" s="72" t="n">
        <v>544630</v>
      </c>
      <c r="BL16" s="72" t="n">
        <v>3815</v>
      </c>
      <c r="BM16" s="72" t="n">
        <v>0</v>
      </c>
      <c r="BN16" s="72" t="n">
        <v>540815</v>
      </c>
      <c r="BO16" s="72" t="n">
        <v>70470</v>
      </c>
      <c r="BP16" s="72" t="n">
        <v>53399</v>
      </c>
      <c r="BQ16" s="72" t="n">
        <v>17071</v>
      </c>
      <c r="BR16" s="72" t="n">
        <v>14454</v>
      </c>
      <c r="BS16" s="72" t="n">
        <v>0</v>
      </c>
      <c r="BT16" s="72" t="n">
        <v>2617</v>
      </c>
      <c r="BU16" s="72" t="n">
        <v>33234</v>
      </c>
      <c r="BV16" s="72" t="n">
        <v>1934663</v>
      </c>
      <c r="BW16" s="72" t="n">
        <v>1728815</v>
      </c>
      <c r="BX16" s="72" t="n">
        <v>1691691</v>
      </c>
      <c r="BY16" s="72" t="n">
        <v>37124</v>
      </c>
      <c r="BZ16" s="72" t="n">
        <v>802788</v>
      </c>
      <c r="CA16" s="72" t="n">
        <v>16484</v>
      </c>
      <c r="CB16" s="72" t="n">
        <v>147</v>
      </c>
      <c r="CC16" s="72" t="n">
        <v>0</v>
      </c>
      <c r="CD16" s="72" t="n">
        <v>173456</v>
      </c>
      <c r="CE16" s="72" t="n">
        <v>2113</v>
      </c>
      <c r="CF16" s="72" t="n">
        <v>0</v>
      </c>
      <c r="CG16" s="72" t="n">
        <v>2113</v>
      </c>
      <c r="CH16" s="72" t="n">
        <v>0</v>
      </c>
      <c r="CI16" s="72" t="n">
        <v>610588</v>
      </c>
      <c r="CJ16" s="72" t="n">
        <v>0</v>
      </c>
      <c r="CK16" s="72" t="n">
        <v>0</v>
      </c>
      <c r="CL16" s="72" t="n">
        <v>610588</v>
      </c>
      <c r="CM16" s="72" t="n">
        <v>3995900</v>
      </c>
      <c r="CN16" s="72" t="n">
        <v>0</v>
      </c>
      <c r="CO16" s="72" t="n">
        <v>0</v>
      </c>
      <c r="CP16" s="72" t="n">
        <v>809200</v>
      </c>
      <c r="CQ16" s="72" t="n">
        <v>33731909</v>
      </c>
      <c r="CR16" s="72" t="n">
        <f aca="false">SUM(CT16,CV16)</f>
        <v>12908613</v>
      </c>
      <c r="CS16" s="74" t="n">
        <f aca="false">ROUND(CR16/CQ16*100,1)</f>
        <v>38.3</v>
      </c>
      <c r="CT16" s="72" t="n">
        <v>8335010</v>
      </c>
      <c r="CU16" s="74" t="n">
        <f aca="false">ROUND(CT16/CQ16*100,1)</f>
        <v>24.7</v>
      </c>
      <c r="CV16" s="72" t="n">
        <v>4573603</v>
      </c>
      <c r="CW16" s="74" t="n">
        <f aca="false">CS16-CU16</f>
        <v>13.6</v>
      </c>
      <c r="CX16" s="72" t="n">
        <f aca="false">SUM(CZ16,DB16)</f>
        <v>20823296</v>
      </c>
      <c r="CY16" s="74" t="n">
        <f aca="false">100-CS16</f>
        <v>61.7</v>
      </c>
      <c r="CZ16" s="72" t="n">
        <v>4176461</v>
      </c>
      <c r="DA16" s="74" t="n">
        <f aca="false">ROUND(CZ16/CQ16*100,1)</f>
        <v>12.4</v>
      </c>
      <c r="DB16" s="72" t="n">
        <v>16646835</v>
      </c>
      <c r="DC16" s="74" t="n">
        <f aca="false">CY16-DA16</f>
        <v>49.3</v>
      </c>
      <c r="DD16" s="67"/>
      <c r="DE16" s="67"/>
      <c r="DF16" s="68"/>
      <c r="DG16" s="75"/>
      <c r="DH16" s="67"/>
      <c r="DI16" s="75"/>
      <c r="DJ16" s="69"/>
      <c r="DK16" s="69"/>
      <c r="DL16" s="67"/>
      <c r="DM16" s="69"/>
      <c r="DN16" s="69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</row>
    <row r="17" s="70" customFormat="true" ht="32.25" hidden="false" customHeight="true" outlineLevel="0" collapsed="false">
      <c r="A17" s="71" t="s">
        <v>155</v>
      </c>
      <c r="B17" s="72" t="n">
        <v>4164263</v>
      </c>
      <c r="C17" s="72" t="n">
        <v>179670</v>
      </c>
      <c r="D17" s="72" t="n">
        <v>52061</v>
      </c>
      <c r="E17" s="72" t="n">
        <v>0</v>
      </c>
      <c r="F17" s="72" t="n">
        <v>0</v>
      </c>
      <c r="G17" s="72" t="n">
        <v>127609</v>
      </c>
      <c r="H17" s="72" t="n">
        <v>0</v>
      </c>
      <c r="I17" s="72" t="n">
        <v>5021</v>
      </c>
      <c r="J17" s="72" t="n">
        <v>10744</v>
      </c>
      <c r="K17" s="72" t="n">
        <v>10172</v>
      </c>
      <c r="L17" s="72" t="n">
        <v>585697</v>
      </c>
      <c r="M17" s="72" t="n">
        <v>1348</v>
      </c>
      <c r="N17" s="72" t="n">
        <v>0</v>
      </c>
      <c r="O17" s="72" t="n">
        <v>42872</v>
      </c>
      <c r="P17" s="72" t="n">
        <v>20163</v>
      </c>
      <c r="Q17" s="72" t="n">
        <v>3181887</v>
      </c>
      <c r="R17" s="72" t="n">
        <v>2611108</v>
      </c>
      <c r="S17" s="72" t="n">
        <v>350878</v>
      </c>
      <c r="T17" s="72" t="n">
        <v>219901</v>
      </c>
      <c r="U17" s="72" t="n">
        <v>4596</v>
      </c>
      <c r="V17" s="72" t="n">
        <v>10846</v>
      </c>
      <c r="W17" s="72" t="n">
        <v>6169</v>
      </c>
      <c r="X17" s="72" t="n">
        <v>285863</v>
      </c>
      <c r="Y17" s="72" t="n">
        <v>11653</v>
      </c>
      <c r="Z17" s="72" t="n">
        <v>11653</v>
      </c>
      <c r="AA17" s="72" t="n">
        <v>0</v>
      </c>
      <c r="AB17" s="72" t="n">
        <v>92669</v>
      </c>
      <c r="AC17" s="72" t="n">
        <v>92531</v>
      </c>
      <c r="AD17" s="72" t="n">
        <v>89010</v>
      </c>
      <c r="AE17" s="72" t="n">
        <v>19081</v>
      </c>
      <c r="AF17" s="72" t="n">
        <v>5997</v>
      </c>
      <c r="AG17" s="72" t="n">
        <v>13084</v>
      </c>
      <c r="AH17" s="72" t="n">
        <v>1485684</v>
      </c>
      <c r="AI17" s="72" t="n">
        <v>115399</v>
      </c>
      <c r="AJ17" s="72" t="n">
        <v>56269</v>
      </c>
      <c r="AK17" s="72" t="n">
        <v>189818</v>
      </c>
      <c r="AL17" s="72" t="n">
        <v>371282</v>
      </c>
      <c r="AM17" s="72" t="n">
        <v>0</v>
      </c>
      <c r="AN17" s="72" t="n">
        <v>0</v>
      </c>
      <c r="AO17" s="72" t="n">
        <v>21320</v>
      </c>
      <c r="AP17" s="72" t="n">
        <v>211933</v>
      </c>
      <c r="AQ17" s="72" t="n">
        <v>0</v>
      </c>
      <c r="AR17" s="72" t="n">
        <v>0</v>
      </c>
      <c r="AS17" s="72" t="n">
        <v>128729</v>
      </c>
      <c r="AT17" s="72" t="n">
        <v>0</v>
      </c>
      <c r="AU17" s="76" t="n">
        <v>390934</v>
      </c>
      <c r="AV17" s="72" t="n">
        <v>0</v>
      </c>
      <c r="AW17" s="72" t="n">
        <v>11717954</v>
      </c>
      <c r="AX17" s="72" t="n">
        <v>11413039</v>
      </c>
      <c r="AY17" s="72" t="n">
        <v>28227</v>
      </c>
      <c r="AZ17" s="72" t="n">
        <v>94900</v>
      </c>
      <c r="BA17" s="72" t="n">
        <v>80401</v>
      </c>
      <c r="BB17" s="72" t="n">
        <v>5733</v>
      </c>
      <c r="BC17" s="72" t="n">
        <v>0</v>
      </c>
      <c r="BD17" s="72" t="n">
        <v>15639</v>
      </c>
      <c r="BE17" s="72" t="n">
        <v>0</v>
      </c>
      <c r="BF17" s="72" t="n">
        <v>0</v>
      </c>
      <c r="BG17" s="72" t="n">
        <v>15639</v>
      </c>
      <c r="BH17" s="72" t="n">
        <v>0</v>
      </c>
      <c r="BI17" s="72" t="n">
        <v>0</v>
      </c>
      <c r="BJ17" s="72" t="n">
        <v>11188139</v>
      </c>
      <c r="BK17" s="72" t="n">
        <v>304915</v>
      </c>
      <c r="BL17" s="72" t="n">
        <v>1744</v>
      </c>
      <c r="BM17" s="72" t="n">
        <v>0</v>
      </c>
      <c r="BN17" s="72" t="n">
        <v>303171</v>
      </c>
      <c r="BO17" s="72" t="n">
        <v>30201</v>
      </c>
      <c r="BP17" s="72" t="n">
        <v>21051</v>
      </c>
      <c r="BQ17" s="72" t="n">
        <v>9150</v>
      </c>
      <c r="BR17" s="72" t="n">
        <v>8113</v>
      </c>
      <c r="BS17" s="72" t="n">
        <v>0</v>
      </c>
      <c r="BT17" s="72" t="n">
        <v>1037</v>
      </c>
      <c r="BU17" s="72" t="n">
        <v>16265</v>
      </c>
      <c r="BV17" s="72" t="n">
        <v>1330531</v>
      </c>
      <c r="BW17" s="72" t="n">
        <v>413589</v>
      </c>
      <c r="BX17" s="72" t="n">
        <v>325491</v>
      </c>
      <c r="BY17" s="72" t="n">
        <v>88098</v>
      </c>
      <c r="BZ17" s="72" t="n">
        <v>226795</v>
      </c>
      <c r="CA17" s="72" t="n">
        <v>6017</v>
      </c>
      <c r="CB17" s="72" t="n">
        <v>25</v>
      </c>
      <c r="CC17" s="72" t="n">
        <v>0</v>
      </c>
      <c r="CD17" s="72" t="n">
        <v>8610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134653</v>
      </c>
      <c r="CJ17" s="72" t="n">
        <v>0</v>
      </c>
      <c r="CK17" s="72" t="n">
        <v>0</v>
      </c>
      <c r="CL17" s="72" t="n">
        <v>134653</v>
      </c>
      <c r="CM17" s="72" t="n">
        <v>932900</v>
      </c>
      <c r="CN17" s="72" t="n">
        <v>0</v>
      </c>
      <c r="CO17" s="72" t="n">
        <v>0</v>
      </c>
      <c r="CP17" s="72" t="n">
        <v>497400</v>
      </c>
      <c r="CQ17" s="72" t="n">
        <v>24676142</v>
      </c>
      <c r="CR17" s="72" t="n">
        <f aca="false">SUM(CT17,CV17)</f>
        <v>15408927</v>
      </c>
      <c r="CS17" s="74" t="n">
        <f aca="false">ROUND(CR17/CQ17*100,1)</f>
        <v>62.4</v>
      </c>
      <c r="CT17" s="72" t="n">
        <v>12589364</v>
      </c>
      <c r="CU17" s="74" t="n">
        <f aca="false">ROUND(CT17/CQ17*100,1)</f>
        <v>51</v>
      </c>
      <c r="CV17" s="72" t="n">
        <v>2819563</v>
      </c>
      <c r="CW17" s="74" t="n">
        <f aca="false">CS17-CU17</f>
        <v>11.4</v>
      </c>
      <c r="CX17" s="72" t="n">
        <f aca="false">SUM(CZ17,DB17)</f>
        <v>9267215</v>
      </c>
      <c r="CY17" s="74" t="n">
        <f aca="false">100-CS17</f>
        <v>37.6</v>
      </c>
      <c r="CZ17" s="72" t="n">
        <v>1531548</v>
      </c>
      <c r="DA17" s="74" t="n">
        <f aca="false">ROUND(CZ17/CQ17*100,1)</f>
        <v>6.2</v>
      </c>
      <c r="DB17" s="72" t="n">
        <v>7735667</v>
      </c>
      <c r="DC17" s="74" t="n">
        <f aca="false">CY17-DA17</f>
        <v>31.4</v>
      </c>
      <c r="DD17" s="67"/>
      <c r="DE17" s="67"/>
      <c r="DF17" s="68"/>
      <c r="DG17" s="75"/>
      <c r="DH17" s="67"/>
      <c r="DI17" s="75"/>
      <c r="DJ17" s="69"/>
      <c r="DK17" s="69"/>
      <c r="DL17" s="67"/>
      <c r="DM17" s="69"/>
      <c r="DN17" s="69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</row>
    <row r="18" s="94" customFormat="true" ht="32.25" hidden="false" customHeight="true" outlineLevel="0" collapsed="false">
      <c r="A18" s="86" t="s">
        <v>156</v>
      </c>
      <c r="B18" s="87" t="n">
        <f aca="false">SUM(B5:B17)</f>
        <v>208411955</v>
      </c>
      <c r="C18" s="87" t="n">
        <f aca="false">SUM(C5:C17)</f>
        <v>6703552</v>
      </c>
      <c r="D18" s="87" t="n">
        <f aca="false">SUM(D5:D17)</f>
        <v>1913180</v>
      </c>
      <c r="E18" s="87" t="n">
        <f aca="false">SUM(E5:E17)</f>
        <v>0</v>
      </c>
      <c r="F18" s="87" t="n">
        <f aca="false">SUM(F5:F17)</f>
        <v>92648</v>
      </c>
      <c r="G18" s="87" t="n">
        <f aca="false">SUM(G5:G17)</f>
        <v>4688720</v>
      </c>
      <c r="H18" s="87" t="n">
        <f aca="false">SUM(H5:H17)</f>
        <v>9004</v>
      </c>
      <c r="I18" s="87" t="n">
        <f aca="false">SUM(I5:I17)</f>
        <v>299601</v>
      </c>
      <c r="J18" s="87" t="n">
        <f aca="false">SUM(J5:J17)</f>
        <v>640255</v>
      </c>
      <c r="K18" s="87" t="n">
        <f aca="false">SUM(K5:K17)</f>
        <v>605398</v>
      </c>
      <c r="L18" s="87" t="n">
        <f aca="false">SUM(L5:L17)</f>
        <v>28497853</v>
      </c>
      <c r="M18" s="87" t="n">
        <f aca="false">SUM(M5:M17)</f>
        <v>307726</v>
      </c>
      <c r="N18" s="87" t="n">
        <f aca="false">SUM(N5:N17)</f>
        <v>0</v>
      </c>
      <c r="O18" s="87" t="n">
        <f aca="false">SUM(O5:O17)</f>
        <v>1574593</v>
      </c>
      <c r="P18" s="87" t="n">
        <f aca="false">SUM(P5:P17)</f>
        <v>789139</v>
      </c>
      <c r="Q18" s="87" t="n">
        <f aca="false">SUM(Q5:Q17)</f>
        <v>136700372</v>
      </c>
      <c r="R18" s="87" t="n">
        <f aca="false">SUM(R5:R17)</f>
        <v>98271934</v>
      </c>
      <c r="S18" s="87" t="n">
        <f aca="false">SUM(S5:S17)</f>
        <v>11975670</v>
      </c>
      <c r="T18" s="87" t="n">
        <f aca="false">SUM(T5:T17)</f>
        <v>26452768</v>
      </c>
      <c r="U18" s="87" t="n">
        <f aca="false">SUM(U5:U17)</f>
        <v>254447</v>
      </c>
      <c r="V18" s="87" t="n">
        <f aca="false">SUM(V5:V17)</f>
        <v>4007571</v>
      </c>
      <c r="W18" s="87" t="n">
        <f aca="false">SUM(W5:W17)</f>
        <v>159699</v>
      </c>
      <c r="X18" s="87" t="n">
        <f aca="false">SUM(X5:X17)</f>
        <v>9207242</v>
      </c>
      <c r="Y18" s="87" t="n">
        <f aca="false">SUM(Y5:Y17)</f>
        <v>159579</v>
      </c>
      <c r="Z18" s="87" t="n">
        <f aca="false">SUM(Z5:Z17)</f>
        <v>159579</v>
      </c>
      <c r="AA18" s="87" t="n">
        <f aca="false">SUM(AA5:AA17)</f>
        <v>0</v>
      </c>
      <c r="AB18" s="87" t="n">
        <f aca="false">SUM(AB5:AB17)</f>
        <v>1611735</v>
      </c>
      <c r="AC18" s="87" t="n">
        <f aca="false">SUM(AC5:AC17)</f>
        <v>4802195</v>
      </c>
      <c r="AD18" s="87" t="n">
        <f aca="false">SUM(AD5:AD17)</f>
        <v>2633733</v>
      </c>
      <c r="AE18" s="87" t="n">
        <f aca="false">SUM(AE5:AE17)</f>
        <v>3688592</v>
      </c>
      <c r="AF18" s="87" t="n">
        <f aca="false">SUM(AF5:AF17)</f>
        <v>353450</v>
      </c>
      <c r="AG18" s="87" t="n">
        <f aca="false">SUM(AG5:AG17)</f>
        <v>3335142</v>
      </c>
      <c r="AH18" s="87" t="n">
        <f aca="false">SUM(AH5:AH17)</f>
        <v>101489025</v>
      </c>
      <c r="AI18" s="87" t="n">
        <f aca="false">SUM(AI5:AI17)</f>
        <v>18388173</v>
      </c>
      <c r="AJ18" s="87" t="n">
        <f aca="false">SUM(AJ5:AJ17)</f>
        <v>7414574</v>
      </c>
      <c r="AK18" s="87" t="n">
        <f aca="false">SUM(AK5:AK17)</f>
        <v>11397565</v>
      </c>
      <c r="AL18" s="87" t="n">
        <f aca="false">SUM(AL5:AL17)</f>
        <v>16126190</v>
      </c>
      <c r="AM18" s="87" t="n">
        <f aca="false">SUM(AM5:AM17)</f>
        <v>8984159</v>
      </c>
      <c r="AN18" s="87" t="n">
        <f aca="false">SUM(AN5:AN17)</f>
        <v>1714123</v>
      </c>
      <c r="AO18" s="87" t="n">
        <f aca="false">SUM(AO5:AO17)</f>
        <v>1451974</v>
      </c>
      <c r="AP18" s="87" t="n">
        <f aca="false">SUM(AP5:AP17)</f>
        <v>10898006</v>
      </c>
      <c r="AQ18" s="87" t="n">
        <f aca="false">SUM(AQ5:AQ17)</f>
        <v>0</v>
      </c>
      <c r="AR18" s="87" t="n">
        <f aca="false">SUM(AR5:AR17)</f>
        <v>0</v>
      </c>
      <c r="AS18" s="87" t="n">
        <f aca="false">SUM(AS5:AS17)</f>
        <v>1157352</v>
      </c>
      <c r="AT18" s="87" t="n">
        <f aca="false">SUM(AT5:AT17)</f>
        <v>605847</v>
      </c>
      <c r="AU18" s="88" t="n">
        <f aca="false">SUM(AU5:AU17)</f>
        <v>23351062</v>
      </c>
      <c r="AV18" s="87" t="n">
        <f aca="false">SUM(AV5:AV17)</f>
        <v>6060</v>
      </c>
      <c r="AW18" s="87" t="n">
        <f aca="false">SUM(AW5:AW17)</f>
        <v>145986656</v>
      </c>
      <c r="AX18" s="87" t="n">
        <f aca="false">SUM(AX5:AX17)</f>
        <v>129706175</v>
      </c>
      <c r="AY18" s="87" t="n">
        <f aca="false">SUM(AY5:AY17)</f>
        <v>4252145</v>
      </c>
      <c r="AZ18" s="87" t="n">
        <f aca="false">SUM(AZ5:AZ17)</f>
        <v>5678750</v>
      </c>
      <c r="BA18" s="87" t="n">
        <f aca="false">SUM(BA5:BA17)</f>
        <v>3496367</v>
      </c>
      <c r="BB18" s="87" t="n">
        <f aca="false">SUM(BB5:BB17)</f>
        <v>11051030</v>
      </c>
      <c r="BC18" s="87" t="n">
        <f aca="false">SUM(BC5:BC17)</f>
        <v>27856300</v>
      </c>
      <c r="BD18" s="87" t="n">
        <f aca="false">SUM(BD5:BD17)</f>
        <v>712635</v>
      </c>
      <c r="BE18" s="87" t="n">
        <f aca="false">SUM(BE5:BE17)</f>
        <v>105306</v>
      </c>
      <c r="BF18" s="87" t="n">
        <f aca="false">SUM(BF5:BF17)</f>
        <v>0</v>
      </c>
      <c r="BG18" s="87" t="n">
        <f aca="false">SUM(BG5:BG17)</f>
        <v>607329</v>
      </c>
      <c r="BH18" s="87" t="n">
        <f aca="false">SUM(BH5:BH17)</f>
        <v>332481</v>
      </c>
      <c r="BI18" s="87" t="n">
        <f aca="false">SUM(BI5:BI17)</f>
        <v>64387</v>
      </c>
      <c r="BJ18" s="87" t="n">
        <f aca="false">SUM(BJ5:BJ17)</f>
        <v>76262080</v>
      </c>
      <c r="BK18" s="87" t="n">
        <f aca="false">SUM(BK5:BK17)</f>
        <v>16280481</v>
      </c>
      <c r="BL18" s="87" t="n">
        <f aca="false">SUM(BL5:BL17)</f>
        <v>939815</v>
      </c>
      <c r="BM18" s="87" t="n">
        <f aca="false">SUM(BM5:BM17)</f>
        <v>0</v>
      </c>
      <c r="BN18" s="87" t="n">
        <f aca="false">SUM(BN5:BN17)</f>
        <v>15340666</v>
      </c>
      <c r="BO18" s="87" t="n">
        <f aca="false">SUM(BO5:BO17)</f>
        <v>2156633</v>
      </c>
      <c r="BP18" s="87" t="n">
        <f aca="false">SUM(BP5:BP17)</f>
        <v>757130</v>
      </c>
      <c r="BQ18" s="87" t="n">
        <f aca="false">SUM(BQ5:BQ17)</f>
        <v>1399503</v>
      </c>
      <c r="BR18" s="87" t="n">
        <f aca="false">SUM(BR5:BR17)</f>
        <v>1179907</v>
      </c>
      <c r="BS18" s="87" t="n">
        <f aca="false">SUM(BS5:BS17)</f>
        <v>63404</v>
      </c>
      <c r="BT18" s="87" t="n">
        <f aca="false">SUM(BT5:BT17)</f>
        <v>156192</v>
      </c>
      <c r="BU18" s="87" t="n">
        <f aca="false">SUM(BU5:BU17)</f>
        <v>1919148</v>
      </c>
      <c r="BV18" s="87" t="n">
        <f aca="false">SUM(BV5:BV17)</f>
        <v>51720786</v>
      </c>
      <c r="BW18" s="87" t="n">
        <f aca="false">SUM(BW5:BW17)</f>
        <v>36918732</v>
      </c>
      <c r="BX18" s="87" t="n">
        <f aca="false">SUM(BX5:BX17)</f>
        <v>22026199</v>
      </c>
      <c r="BY18" s="87" t="n">
        <f aca="false">SUM(BY5:BY17)</f>
        <v>14892533</v>
      </c>
      <c r="BZ18" s="87" t="n">
        <f aca="false">SUM(BZ5:BZ17)</f>
        <v>24442140</v>
      </c>
      <c r="CA18" s="87" t="n">
        <f aca="false">SUM(CA5:CA17)</f>
        <v>485780</v>
      </c>
      <c r="CB18" s="87" t="n">
        <f aca="false">SUM(CB5:CB17)</f>
        <v>8475</v>
      </c>
      <c r="CC18" s="87" t="n">
        <f aca="false">SUM(CC5:CC17)</f>
        <v>140228</v>
      </c>
      <c r="CD18" s="87" t="n">
        <f aca="false">SUM(CD5:CD17)</f>
        <v>13018833</v>
      </c>
      <c r="CE18" s="87" t="n">
        <f aca="false">SUM(CE5:CE17)</f>
        <v>188182</v>
      </c>
      <c r="CF18" s="87" t="n">
        <f aca="false">SUM(CF5:CF17)</f>
        <v>158674</v>
      </c>
      <c r="CG18" s="87" t="n">
        <f aca="false">SUM(CG5:CG17)</f>
        <v>29508</v>
      </c>
      <c r="CH18" s="87" t="n">
        <f aca="false">SUM(CH5:CH17)</f>
        <v>390000</v>
      </c>
      <c r="CI18" s="87" t="n">
        <f aca="false">SUM(CI5:CI17)</f>
        <v>10210642</v>
      </c>
      <c r="CJ18" s="87" t="n">
        <f aca="false">SUM(CJ5:CJ17)</f>
        <v>530860</v>
      </c>
      <c r="CK18" s="87" t="n">
        <f aca="false">SUM(CK5:CK17)</f>
        <v>0</v>
      </c>
      <c r="CL18" s="87" t="n">
        <f aca="false">SUM(CL5:CL17)</f>
        <v>9679782</v>
      </c>
      <c r="CM18" s="87" t="n">
        <f aca="false">SUM(CM5:CM17)</f>
        <v>56414681</v>
      </c>
      <c r="CN18" s="87" t="n">
        <f aca="false">SUM(CN5:CN17)</f>
        <v>1451580</v>
      </c>
      <c r="CO18" s="87" t="n">
        <f aca="false">SUM(CO5:CO17)</f>
        <v>0</v>
      </c>
      <c r="CP18" s="87" t="n">
        <f aca="false">SUM(CP5:CP17)</f>
        <v>22444801</v>
      </c>
      <c r="CQ18" s="87" t="n">
        <f aca="false">SUM(CQ5:CQ17)</f>
        <v>822742157</v>
      </c>
      <c r="CR18" s="87" t="n">
        <f aca="false">SUM(CR5:CR17)</f>
        <v>372143522</v>
      </c>
      <c r="CS18" s="89" t="n">
        <f aca="false">ROUND(CR18/CQ18*100,1)</f>
        <v>45.2</v>
      </c>
      <c r="CT18" s="87" t="n">
        <f aca="false">SUM(CT5:CT17)</f>
        <v>242350420</v>
      </c>
      <c r="CU18" s="89" t="n">
        <f aca="false">ROUND(CT18/CQ18*100,1)</f>
        <v>29.5</v>
      </c>
      <c r="CV18" s="87" t="n">
        <f aca="false">SUM(CV5:CV17)</f>
        <v>129793102</v>
      </c>
      <c r="CW18" s="89" t="n">
        <f aca="false">CS18-CU18</f>
        <v>15.7</v>
      </c>
      <c r="CX18" s="87" t="n">
        <f aca="false">SUM(CX5:CX17)</f>
        <v>450598635</v>
      </c>
      <c r="CY18" s="89" t="n">
        <f aca="false">100-CS18</f>
        <v>54.8</v>
      </c>
      <c r="CZ18" s="87" t="n">
        <f aca="false">SUM(CZ5:CZ17)</f>
        <v>110722817</v>
      </c>
      <c r="DA18" s="89" t="n">
        <f aca="false">ROUND(CZ18/CQ18*100,1)</f>
        <v>13.5</v>
      </c>
      <c r="DB18" s="87" t="n">
        <f aca="false">SUM(DB5:DB17)</f>
        <v>339875818</v>
      </c>
      <c r="DC18" s="89" t="n">
        <f aca="false">CY18-DA18</f>
        <v>41.3</v>
      </c>
      <c r="DD18" s="90"/>
      <c r="DE18" s="91"/>
      <c r="DF18" s="92"/>
      <c r="DG18" s="93"/>
      <c r="DH18" s="91"/>
      <c r="DI18" s="93"/>
      <c r="DJ18" s="90"/>
      <c r="DK18" s="90"/>
      <c r="DL18" s="91"/>
      <c r="DM18" s="90"/>
      <c r="DN18" s="90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s="70" customFormat="true" ht="32.25" hidden="false" customHeight="true" outlineLevel="0" collapsed="false">
      <c r="A19" s="71" t="s">
        <v>157</v>
      </c>
      <c r="B19" s="72" t="n">
        <v>1295822</v>
      </c>
      <c r="C19" s="72" t="n">
        <v>69432</v>
      </c>
      <c r="D19" s="72" t="n">
        <v>20118</v>
      </c>
      <c r="E19" s="72" t="n">
        <v>0</v>
      </c>
      <c r="F19" s="72" t="n">
        <v>0</v>
      </c>
      <c r="G19" s="72" t="n">
        <v>49314</v>
      </c>
      <c r="H19" s="72" t="n">
        <v>0</v>
      </c>
      <c r="I19" s="72" t="n">
        <v>1951</v>
      </c>
      <c r="J19" s="72" t="n">
        <v>4158</v>
      </c>
      <c r="K19" s="72" t="n">
        <v>3920</v>
      </c>
      <c r="L19" s="72" t="n">
        <v>218728</v>
      </c>
      <c r="M19" s="72" t="n">
        <v>0</v>
      </c>
      <c r="N19" s="72" t="n">
        <v>0</v>
      </c>
      <c r="O19" s="72" t="n">
        <v>16576</v>
      </c>
      <c r="P19" s="72" t="n">
        <v>4711</v>
      </c>
      <c r="Q19" s="72" t="n">
        <v>1786751</v>
      </c>
      <c r="R19" s="72" t="n">
        <v>1590395</v>
      </c>
      <c r="S19" s="72" t="n">
        <v>120684</v>
      </c>
      <c r="T19" s="72" t="n">
        <v>75672</v>
      </c>
      <c r="U19" s="72" t="n">
        <v>1728</v>
      </c>
      <c r="V19" s="72" t="n">
        <v>52240</v>
      </c>
      <c r="W19" s="72" t="n">
        <v>0</v>
      </c>
      <c r="X19" s="72" t="n">
        <v>87606</v>
      </c>
      <c r="Y19" s="72" t="n">
        <v>9129</v>
      </c>
      <c r="Z19" s="72" t="n">
        <v>9129</v>
      </c>
      <c r="AA19" s="72" t="n">
        <v>0</v>
      </c>
      <c r="AB19" s="72" t="n">
        <v>22968</v>
      </c>
      <c r="AC19" s="72" t="n">
        <v>26956</v>
      </c>
      <c r="AD19" s="72" t="n">
        <v>28553</v>
      </c>
      <c r="AE19" s="72" t="n">
        <v>7588</v>
      </c>
      <c r="AF19" s="72" t="n">
        <v>2869</v>
      </c>
      <c r="AG19" s="72" t="n">
        <v>4719</v>
      </c>
      <c r="AH19" s="72" t="n">
        <v>523498</v>
      </c>
      <c r="AI19" s="72" t="n">
        <v>0</v>
      </c>
      <c r="AJ19" s="72" t="n">
        <v>4880</v>
      </c>
      <c r="AK19" s="72" t="n">
        <v>90648</v>
      </c>
      <c r="AL19" s="72" t="n">
        <v>112366</v>
      </c>
      <c r="AM19" s="72" t="n">
        <v>51981</v>
      </c>
      <c r="AN19" s="72" t="n">
        <v>3518</v>
      </c>
      <c r="AO19" s="72" t="n">
        <v>225</v>
      </c>
      <c r="AP19" s="72" t="n">
        <v>14987</v>
      </c>
      <c r="AQ19" s="72" t="n">
        <v>0</v>
      </c>
      <c r="AR19" s="72" t="n">
        <v>0</v>
      </c>
      <c r="AS19" s="72" t="n">
        <v>75343</v>
      </c>
      <c r="AT19" s="72" t="n">
        <v>16839</v>
      </c>
      <c r="AU19" s="76" t="n">
        <v>152711</v>
      </c>
      <c r="AV19" s="72" t="n">
        <v>0</v>
      </c>
      <c r="AW19" s="72" t="n">
        <v>513432</v>
      </c>
      <c r="AX19" s="72" t="n">
        <v>327390</v>
      </c>
      <c r="AY19" s="72" t="n">
        <v>2440</v>
      </c>
      <c r="AZ19" s="72" t="n">
        <v>45062</v>
      </c>
      <c r="BA19" s="72" t="n">
        <v>24854</v>
      </c>
      <c r="BB19" s="72" t="n">
        <v>14686</v>
      </c>
      <c r="BC19" s="72" t="n">
        <v>160208</v>
      </c>
      <c r="BD19" s="72" t="n">
        <v>8768</v>
      </c>
      <c r="BE19" s="72" t="n">
        <v>0</v>
      </c>
      <c r="BF19" s="72" t="n">
        <v>0</v>
      </c>
      <c r="BG19" s="72" t="n">
        <v>8768</v>
      </c>
      <c r="BH19" s="72" t="n">
        <v>0</v>
      </c>
      <c r="BI19" s="72" t="n">
        <v>0</v>
      </c>
      <c r="BJ19" s="72" t="n">
        <v>71372</v>
      </c>
      <c r="BK19" s="72" t="n">
        <v>186042</v>
      </c>
      <c r="BL19" s="72" t="n">
        <v>3799</v>
      </c>
      <c r="BM19" s="72" t="n">
        <v>0</v>
      </c>
      <c r="BN19" s="72" t="n">
        <v>182243</v>
      </c>
      <c r="BO19" s="72" t="n">
        <v>3374</v>
      </c>
      <c r="BP19" s="72" t="n">
        <v>2894</v>
      </c>
      <c r="BQ19" s="72" t="n">
        <v>480</v>
      </c>
      <c r="BR19" s="72" t="n">
        <v>0</v>
      </c>
      <c r="BS19" s="72" t="n">
        <v>0</v>
      </c>
      <c r="BT19" s="72" t="n">
        <v>480</v>
      </c>
      <c r="BU19" s="72" t="n">
        <v>77133</v>
      </c>
      <c r="BV19" s="72" t="n">
        <v>360252</v>
      </c>
      <c r="BW19" s="72" t="n">
        <v>183853</v>
      </c>
      <c r="BX19" s="72" t="n">
        <v>148103</v>
      </c>
      <c r="BY19" s="72" t="n">
        <v>35750</v>
      </c>
      <c r="BZ19" s="72" t="n">
        <v>115045</v>
      </c>
      <c r="CA19" s="72" t="n">
        <v>1580</v>
      </c>
      <c r="CB19" s="72" t="n">
        <v>0</v>
      </c>
      <c r="CC19" s="72" t="n">
        <v>0</v>
      </c>
      <c r="CD19" s="72" t="n">
        <v>4850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64965</v>
      </c>
      <c r="CJ19" s="72" t="n">
        <v>0</v>
      </c>
      <c r="CK19" s="72" t="n">
        <v>0</v>
      </c>
      <c r="CL19" s="72" t="n">
        <v>64965</v>
      </c>
      <c r="CM19" s="72" t="n">
        <v>322300</v>
      </c>
      <c r="CN19" s="72" t="n">
        <v>0</v>
      </c>
      <c r="CO19" s="72" t="n">
        <v>0</v>
      </c>
      <c r="CP19" s="72" t="n">
        <v>188700</v>
      </c>
      <c r="CQ19" s="72" t="n">
        <v>5650098</v>
      </c>
      <c r="CR19" s="72" t="n">
        <f aca="false">SUM(CT19,CV19)</f>
        <v>1850596</v>
      </c>
      <c r="CS19" s="74" t="n">
        <f aca="false">ROUND(CR19/CQ19*100,1)</f>
        <v>32.8</v>
      </c>
      <c r="CT19" s="72" t="n">
        <v>1044014</v>
      </c>
      <c r="CU19" s="74" t="n">
        <f aca="false">ROUND(CT19/CQ19*100,1)</f>
        <v>18.5</v>
      </c>
      <c r="CV19" s="72" t="n">
        <v>806582</v>
      </c>
      <c r="CW19" s="74" t="n">
        <f aca="false">CS19-CU19</f>
        <v>14.3</v>
      </c>
      <c r="CX19" s="72" t="n">
        <f aca="false">SUM(CZ19,DB19)</f>
        <v>3799502</v>
      </c>
      <c r="CY19" s="74" t="n">
        <f aca="false">100-CS19</f>
        <v>67.2</v>
      </c>
      <c r="CZ19" s="72" t="n">
        <v>587108</v>
      </c>
      <c r="DA19" s="74" t="n">
        <f aca="false">ROUND(CZ19/CQ19*100,1)</f>
        <v>10.4</v>
      </c>
      <c r="DB19" s="72" t="n">
        <v>3212394</v>
      </c>
      <c r="DC19" s="74" t="n">
        <f aca="false">CY19-DA19</f>
        <v>56.8</v>
      </c>
      <c r="DD19" s="67"/>
      <c r="DE19" s="67"/>
      <c r="DF19" s="68"/>
      <c r="DG19" s="75"/>
      <c r="DH19" s="67"/>
      <c r="DI19" s="75"/>
      <c r="DJ19" s="67"/>
      <c r="DK19" s="67"/>
      <c r="DL19" s="67"/>
      <c r="DM19" s="69"/>
      <c r="DN19" s="69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</row>
    <row r="20" s="70" customFormat="true" ht="32.25" hidden="false" customHeight="true" outlineLevel="0" collapsed="false">
      <c r="A20" s="71" t="s">
        <v>158</v>
      </c>
      <c r="B20" s="72" t="n">
        <v>958653</v>
      </c>
      <c r="C20" s="72" t="n">
        <v>55911</v>
      </c>
      <c r="D20" s="72" t="n">
        <v>16200</v>
      </c>
      <c r="E20" s="72" t="n">
        <v>0</v>
      </c>
      <c r="F20" s="72" t="n">
        <v>0</v>
      </c>
      <c r="G20" s="72" t="n">
        <v>39711</v>
      </c>
      <c r="H20" s="72" t="n">
        <v>0</v>
      </c>
      <c r="I20" s="72" t="n">
        <v>1405</v>
      </c>
      <c r="J20" s="72" t="n">
        <v>2999</v>
      </c>
      <c r="K20" s="72" t="n">
        <v>2833</v>
      </c>
      <c r="L20" s="72" t="n">
        <v>158722</v>
      </c>
      <c r="M20" s="72" t="n">
        <v>0</v>
      </c>
      <c r="N20" s="72" t="n">
        <v>0</v>
      </c>
      <c r="O20" s="72" t="n">
        <v>13345</v>
      </c>
      <c r="P20" s="72" t="n">
        <v>3156</v>
      </c>
      <c r="Q20" s="72" t="n">
        <v>2374771</v>
      </c>
      <c r="R20" s="72" t="n">
        <v>2070999</v>
      </c>
      <c r="S20" s="72" t="n">
        <v>204301</v>
      </c>
      <c r="T20" s="72" t="n">
        <v>99471</v>
      </c>
      <c r="U20" s="72" t="n">
        <v>1156</v>
      </c>
      <c r="V20" s="72" t="n">
        <v>53901</v>
      </c>
      <c r="W20" s="72" t="n">
        <v>11666</v>
      </c>
      <c r="X20" s="72" t="n">
        <v>99242</v>
      </c>
      <c r="Y20" s="72" t="n">
        <v>10763</v>
      </c>
      <c r="Z20" s="72" t="n">
        <v>10763</v>
      </c>
      <c r="AA20" s="72" t="n">
        <v>0</v>
      </c>
      <c r="AB20" s="72" t="n">
        <v>15043</v>
      </c>
      <c r="AC20" s="72" t="n">
        <v>59179</v>
      </c>
      <c r="AD20" s="72" t="n">
        <v>14257</v>
      </c>
      <c r="AE20" s="72" t="n">
        <v>6162</v>
      </c>
      <c r="AF20" s="72" t="n">
        <v>2472</v>
      </c>
      <c r="AG20" s="72" t="n">
        <v>3690</v>
      </c>
      <c r="AH20" s="72" t="n">
        <v>521220</v>
      </c>
      <c r="AI20" s="72" t="n">
        <v>0</v>
      </c>
      <c r="AJ20" s="72" t="n">
        <v>17311</v>
      </c>
      <c r="AK20" s="72" t="n">
        <v>90649</v>
      </c>
      <c r="AL20" s="72" t="n">
        <v>71338</v>
      </c>
      <c r="AM20" s="72" t="n">
        <v>77597</v>
      </c>
      <c r="AN20" s="72" t="n">
        <v>0</v>
      </c>
      <c r="AO20" s="72" t="n">
        <v>2467</v>
      </c>
      <c r="AP20" s="72" t="n">
        <v>70530</v>
      </c>
      <c r="AQ20" s="72" t="n">
        <v>0</v>
      </c>
      <c r="AR20" s="72" t="n">
        <v>0</v>
      </c>
      <c r="AS20" s="72" t="n">
        <v>75171</v>
      </c>
      <c r="AT20" s="72" t="n">
        <v>0</v>
      </c>
      <c r="AU20" s="76" t="n">
        <v>116157</v>
      </c>
      <c r="AV20" s="72" t="n">
        <v>0</v>
      </c>
      <c r="AW20" s="72" t="n">
        <v>1647030</v>
      </c>
      <c r="AX20" s="72" t="n">
        <v>1456000</v>
      </c>
      <c r="AY20" s="72" t="n">
        <v>14916</v>
      </c>
      <c r="AZ20" s="72" t="n">
        <v>45033</v>
      </c>
      <c r="BA20" s="72" t="n">
        <v>15928</v>
      </c>
      <c r="BB20" s="72" t="n">
        <v>260403</v>
      </c>
      <c r="BC20" s="72" t="n">
        <v>704590</v>
      </c>
      <c r="BD20" s="72" t="n">
        <v>8820</v>
      </c>
      <c r="BE20" s="72" t="n">
        <v>0</v>
      </c>
      <c r="BF20" s="72" t="n">
        <v>0</v>
      </c>
      <c r="BG20" s="72" t="n">
        <v>8820</v>
      </c>
      <c r="BH20" s="72" t="n">
        <v>0</v>
      </c>
      <c r="BI20" s="72" t="n">
        <v>0</v>
      </c>
      <c r="BJ20" s="72" t="n">
        <v>406310</v>
      </c>
      <c r="BK20" s="72" t="n">
        <v>191030</v>
      </c>
      <c r="BL20" s="72" t="n">
        <v>3175</v>
      </c>
      <c r="BM20" s="72" t="n">
        <v>0</v>
      </c>
      <c r="BN20" s="72" t="n">
        <v>187855</v>
      </c>
      <c r="BO20" s="72" t="n">
        <v>5018</v>
      </c>
      <c r="BP20" s="72" t="n">
        <v>3545</v>
      </c>
      <c r="BQ20" s="72" t="n">
        <v>1473</v>
      </c>
      <c r="BR20" s="72" t="n">
        <v>821</v>
      </c>
      <c r="BS20" s="72" t="n">
        <v>0</v>
      </c>
      <c r="BT20" s="72" t="n">
        <v>652</v>
      </c>
      <c r="BU20" s="72" t="n">
        <v>107384</v>
      </c>
      <c r="BV20" s="72" t="n">
        <v>213743</v>
      </c>
      <c r="BW20" s="72" t="n">
        <v>556657</v>
      </c>
      <c r="BX20" s="72" t="n">
        <v>390006</v>
      </c>
      <c r="BY20" s="72" t="n">
        <v>166651</v>
      </c>
      <c r="BZ20" s="72" t="n">
        <v>138309</v>
      </c>
      <c r="CA20" s="72" t="n">
        <v>818</v>
      </c>
      <c r="CB20" s="72" t="n">
        <v>94</v>
      </c>
      <c r="CC20" s="72" t="n">
        <v>0</v>
      </c>
      <c r="CD20" s="72" t="n">
        <v>26658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110739</v>
      </c>
      <c r="CJ20" s="72" t="n">
        <v>0</v>
      </c>
      <c r="CK20" s="72" t="n">
        <v>0</v>
      </c>
      <c r="CL20" s="72" t="n">
        <v>110739</v>
      </c>
      <c r="CM20" s="72" t="n">
        <v>330761</v>
      </c>
      <c r="CN20" s="72" t="n">
        <v>0</v>
      </c>
      <c r="CO20" s="72" t="n">
        <v>0</v>
      </c>
      <c r="CP20" s="72" t="n">
        <v>150261</v>
      </c>
      <c r="CQ20" s="72" t="n">
        <v>7252378</v>
      </c>
      <c r="CR20" s="72" t="n">
        <f aca="false">SUM(CT20,CV20)</f>
        <v>3410049</v>
      </c>
      <c r="CS20" s="74" t="n">
        <f aca="false">ROUND(CR20/CQ20*100,1)</f>
        <v>47</v>
      </c>
      <c r="CT20" s="72" t="n">
        <v>2423071</v>
      </c>
      <c r="CU20" s="74" t="n">
        <f aca="false">ROUND(CT20/CQ20*100,1)</f>
        <v>33.4</v>
      </c>
      <c r="CV20" s="72" t="n">
        <v>986978</v>
      </c>
      <c r="CW20" s="74" t="n">
        <f aca="false">CS20-CU20</f>
        <v>13.6</v>
      </c>
      <c r="CX20" s="72" t="n">
        <f aca="false">SUM(CZ20,DB20)</f>
        <v>3842329</v>
      </c>
      <c r="CY20" s="74" t="n">
        <f aca="false">100-CS20</f>
        <v>53</v>
      </c>
      <c r="CZ20" s="72" t="n">
        <v>542694</v>
      </c>
      <c r="DA20" s="74" t="n">
        <f aca="false">ROUND(CZ20/CQ20*100,1)</f>
        <v>7.5</v>
      </c>
      <c r="DB20" s="72" t="n">
        <v>3299635</v>
      </c>
      <c r="DC20" s="74" t="n">
        <f aca="false">CY20-DA20</f>
        <v>45.5</v>
      </c>
      <c r="DD20" s="67"/>
      <c r="DE20" s="67"/>
      <c r="DF20" s="68"/>
      <c r="DG20" s="75"/>
      <c r="DH20" s="67"/>
      <c r="DI20" s="75"/>
      <c r="DJ20" s="67"/>
      <c r="DK20" s="67"/>
      <c r="DL20" s="67"/>
      <c r="DM20" s="69"/>
      <c r="DN20" s="69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</row>
    <row r="21" s="70" customFormat="true" ht="32.25" hidden="false" customHeight="true" outlineLevel="0" collapsed="false">
      <c r="A21" s="71" t="s">
        <v>159</v>
      </c>
      <c r="B21" s="72" t="n">
        <v>1203463</v>
      </c>
      <c r="C21" s="72" t="n">
        <v>79233</v>
      </c>
      <c r="D21" s="72" t="n">
        <v>22988</v>
      </c>
      <c r="E21" s="72" t="n">
        <v>0</v>
      </c>
      <c r="F21" s="72" t="n">
        <v>0</v>
      </c>
      <c r="G21" s="72" t="n">
        <v>56245</v>
      </c>
      <c r="H21" s="72" t="n">
        <v>0</v>
      </c>
      <c r="I21" s="72" t="n">
        <v>1748</v>
      </c>
      <c r="J21" s="72" t="n">
        <v>3738</v>
      </c>
      <c r="K21" s="72" t="n">
        <v>3537</v>
      </c>
      <c r="L21" s="72" t="n">
        <v>254979</v>
      </c>
      <c r="M21" s="72" t="n">
        <v>0</v>
      </c>
      <c r="N21" s="72" t="n">
        <v>0</v>
      </c>
      <c r="O21" s="72" t="n">
        <v>18774</v>
      </c>
      <c r="P21" s="72" t="n">
        <v>3005</v>
      </c>
      <c r="Q21" s="72" t="n">
        <v>4134004</v>
      </c>
      <c r="R21" s="72" t="n">
        <v>2168118</v>
      </c>
      <c r="S21" s="72" t="n">
        <v>213592</v>
      </c>
      <c r="T21" s="72" t="n">
        <v>1752294</v>
      </c>
      <c r="U21" s="72" t="n">
        <v>1721</v>
      </c>
      <c r="V21" s="72" t="n">
        <v>28969</v>
      </c>
      <c r="W21" s="72" t="n">
        <v>15904</v>
      </c>
      <c r="X21" s="72" t="n">
        <v>110903</v>
      </c>
      <c r="Y21" s="72" t="n">
        <v>4435</v>
      </c>
      <c r="Z21" s="72" t="n">
        <v>4435</v>
      </c>
      <c r="AA21" s="72" t="n">
        <v>0</v>
      </c>
      <c r="AB21" s="72" t="n">
        <v>4125</v>
      </c>
      <c r="AC21" s="72" t="n">
        <v>54322</v>
      </c>
      <c r="AD21" s="72" t="n">
        <v>48021</v>
      </c>
      <c r="AE21" s="72" t="n">
        <v>11056</v>
      </c>
      <c r="AF21" s="72" t="n">
        <v>3762</v>
      </c>
      <c r="AG21" s="72" t="n">
        <v>7294</v>
      </c>
      <c r="AH21" s="72" t="n">
        <v>2654969</v>
      </c>
      <c r="AI21" s="72" t="n">
        <v>0</v>
      </c>
      <c r="AJ21" s="72" t="n">
        <v>0</v>
      </c>
      <c r="AK21" s="72" t="n">
        <v>94978</v>
      </c>
      <c r="AL21" s="72" t="n">
        <v>112998</v>
      </c>
      <c r="AM21" s="72" t="n">
        <v>1253791</v>
      </c>
      <c r="AN21" s="72" t="n">
        <v>47415</v>
      </c>
      <c r="AO21" s="72" t="n">
        <v>10341</v>
      </c>
      <c r="AP21" s="72" t="n">
        <v>77670</v>
      </c>
      <c r="AQ21" s="72" t="n">
        <v>0</v>
      </c>
      <c r="AR21" s="72" t="n">
        <v>0</v>
      </c>
      <c r="AS21" s="72" t="n">
        <v>0</v>
      </c>
      <c r="AT21" s="72" t="n">
        <v>0</v>
      </c>
      <c r="AU21" s="76" t="n">
        <v>1057776</v>
      </c>
      <c r="AV21" s="72" t="n">
        <v>0</v>
      </c>
      <c r="AW21" s="72" t="n">
        <v>1982994</v>
      </c>
      <c r="AX21" s="72" t="n">
        <v>1033753</v>
      </c>
      <c r="AY21" s="72" t="n">
        <v>28427</v>
      </c>
      <c r="AZ21" s="72" t="n">
        <v>57002</v>
      </c>
      <c r="BA21" s="72" t="n">
        <v>0</v>
      </c>
      <c r="BB21" s="72" t="n">
        <v>0</v>
      </c>
      <c r="BC21" s="72" t="n">
        <v>0</v>
      </c>
      <c r="BD21" s="72" t="n">
        <v>12212</v>
      </c>
      <c r="BE21" s="72" t="n">
        <v>0</v>
      </c>
      <c r="BF21" s="72" t="n">
        <v>0</v>
      </c>
      <c r="BG21" s="72" t="n">
        <v>12212</v>
      </c>
      <c r="BH21" s="72" t="n">
        <v>0</v>
      </c>
      <c r="BI21" s="72" t="n">
        <v>0</v>
      </c>
      <c r="BJ21" s="72" t="n">
        <v>936112</v>
      </c>
      <c r="BK21" s="72" t="n">
        <v>949241</v>
      </c>
      <c r="BL21" s="72" t="n">
        <v>649918</v>
      </c>
      <c r="BM21" s="72" t="n">
        <v>0</v>
      </c>
      <c r="BN21" s="72" t="n">
        <v>299323</v>
      </c>
      <c r="BO21" s="72" t="n">
        <v>29377</v>
      </c>
      <c r="BP21" s="72" t="n">
        <v>14290</v>
      </c>
      <c r="BQ21" s="72" t="n">
        <v>15087</v>
      </c>
      <c r="BR21" s="72" t="n">
        <v>15087</v>
      </c>
      <c r="BS21" s="72" t="n">
        <v>0</v>
      </c>
      <c r="BT21" s="72" t="n">
        <v>0</v>
      </c>
      <c r="BU21" s="72" t="n">
        <v>57961</v>
      </c>
      <c r="BV21" s="72" t="n">
        <v>143973</v>
      </c>
      <c r="BW21" s="72" t="n">
        <v>416109</v>
      </c>
      <c r="BX21" s="72" t="n">
        <v>220430</v>
      </c>
      <c r="BY21" s="72" t="n">
        <v>195679</v>
      </c>
      <c r="BZ21" s="72" t="n">
        <v>178312</v>
      </c>
      <c r="CA21" s="72" t="n">
        <v>1540</v>
      </c>
      <c r="CB21" s="72" t="n">
        <v>35</v>
      </c>
      <c r="CC21" s="72" t="n">
        <v>0</v>
      </c>
      <c r="CD21" s="72" t="n">
        <v>84774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91963</v>
      </c>
      <c r="CJ21" s="72" t="n">
        <v>0</v>
      </c>
      <c r="CK21" s="72" t="n">
        <v>0</v>
      </c>
      <c r="CL21" s="72" t="n">
        <v>91963</v>
      </c>
      <c r="CM21" s="72" t="n">
        <v>603685</v>
      </c>
      <c r="CN21" s="72" t="n">
        <v>21600</v>
      </c>
      <c r="CO21" s="72" t="n">
        <v>0</v>
      </c>
      <c r="CP21" s="72" t="n">
        <v>185485</v>
      </c>
      <c r="CQ21" s="72" t="n">
        <v>11922510</v>
      </c>
      <c r="CR21" s="72" t="n">
        <f aca="false">SUM(CT21,CV21)</f>
        <v>7463958</v>
      </c>
      <c r="CS21" s="74" t="n">
        <f aca="false">ROUND(CR21/CQ21*100,1)</f>
        <v>62.6</v>
      </c>
      <c r="CT21" s="72" t="n">
        <v>4840090</v>
      </c>
      <c r="CU21" s="74" t="n">
        <f aca="false">ROUND(CT21/CQ21*100,1)</f>
        <v>40.6</v>
      </c>
      <c r="CV21" s="72" t="n">
        <v>2623868</v>
      </c>
      <c r="CW21" s="74" t="n">
        <f aca="false">CS21-CU21</f>
        <v>22</v>
      </c>
      <c r="CX21" s="72" t="n">
        <f aca="false">SUM(CZ21,DB21)</f>
        <v>4458552</v>
      </c>
      <c r="CY21" s="74" t="n">
        <f aca="false">100-CS21</f>
        <v>37.4</v>
      </c>
      <c r="CZ21" s="72" t="n">
        <v>713548</v>
      </c>
      <c r="DA21" s="74" t="n">
        <f aca="false">ROUND(CZ21/CQ21*100,1)</f>
        <v>6</v>
      </c>
      <c r="DB21" s="72" t="n">
        <v>3745004</v>
      </c>
      <c r="DC21" s="74" t="n">
        <f aca="false">CY21-DA21</f>
        <v>31.4</v>
      </c>
      <c r="DD21" s="67"/>
      <c r="DE21" s="67"/>
      <c r="DF21" s="68"/>
      <c r="DG21" s="75"/>
      <c r="DH21" s="67"/>
      <c r="DI21" s="75"/>
      <c r="DJ21" s="67"/>
      <c r="DK21" s="67"/>
      <c r="DL21" s="67"/>
      <c r="DM21" s="69"/>
      <c r="DN21" s="69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</row>
    <row r="22" s="70" customFormat="true" ht="32.25" hidden="false" customHeight="true" outlineLevel="0" collapsed="false">
      <c r="A22" s="71" t="s">
        <v>160</v>
      </c>
      <c r="B22" s="72" t="n">
        <v>900507</v>
      </c>
      <c r="C22" s="72" t="n">
        <v>75781</v>
      </c>
      <c r="D22" s="72" t="n">
        <v>22023</v>
      </c>
      <c r="E22" s="72" t="n">
        <v>0</v>
      </c>
      <c r="F22" s="72" t="n">
        <v>0</v>
      </c>
      <c r="G22" s="72" t="n">
        <v>53758</v>
      </c>
      <c r="H22" s="72" t="n">
        <v>0</v>
      </c>
      <c r="I22" s="72" t="n">
        <v>1244</v>
      </c>
      <c r="J22" s="72" t="n">
        <v>2658</v>
      </c>
      <c r="K22" s="72" t="n">
        <v>2512</v>
      </c>
      <c r="L22" s="72" t="n">
        <v>140303</v>
      </c>
      <c r="M22" s="72" t="n">
        <v>15475</v>
      </c>
      <c r="N22" s="72" t="n">
        <v>0</v>
      </c>
      <c r="O22" s="72" t="n">
        <v>17667</v>
      </c>
      <c r="P22" s="72" t="n">
        <v>7719</v>
      </c>
      <c r="Q22" s="72" t="n">
        <v>1719802</v>
      </c>
      <c r="R22" s="72" t="n">
        <v>1487867</v>
      </c>
      <c r="S22" s="72" t="n">
        <v>95763</v>
      </c>
      <c r="T22" s="72" t="n">
        <v>136172</v>
      </c>
      <c r="U22" s="72" t="n">
        <v>1642</v>
      </c>
      <c r="V22" s="72" t="n">
        <v>1239</v>
      </c>
      <c r="W22" s="72" t="n">
        <v>89</v>
      </c>
      <c r="X22" s="72" t="n">
        <v>140455</v>
      </c>
      <c r="Y22" s="72" t="n">
        <v>10009</v>
      </c>
      <c r="Z22" s="72" t="n">
        <v>5662</v>
      </c>
      <c r="AA22" s="72" t="n">
        <v>4347</v>
      </c>
      <c r="AB22" s="72" t="n">
        <v>18209</v>
      </c>
      <c r="AC22" s="72" t="n">
        <v>21066</v>
      </c>
      <c r="AD22" s="72" t="n">
        <v>91171</v>
      </c>
      <c r="AE22" s="72" t="n">
        <v>5337</v>
      </c>
      <c r="AF22" s="72" t="n">
        <v>1752</v>
      </c>
      <c r="AG22" s="72" t="n">
        <v>3585</v>
      </c>
      <c r="AH22" s="72" t="n">
        <v>714643</v>
      </c>
      <c r="AI22" s="72" t="n">
        <v>0</v>
      </c>
      <c r="AJ22" s="72" t="n">
        <v>20511</v>
      </c>
      <c r="AK22" s="72" t="n">
        <v>62208</v>
      </c>
      <c r="AL22" s="72" t="n">
        <v>109709</v>
      </c>
      <c r="AM22" s="72" t="n">
        <v>14976</v>
      </c>
      <c r="AN22" s="72" t="n">
        <v>0</v>
      </c>
      <c r="AO22" s="72" t="n">
        <v>3682</v>
      </c>
      <c r="AP22" s="72" t="n">
        <v>93654</v>
      </c>
      <c r="AQ22" s="72" t="n">
        <v>0</v>
      </c>
      <c r="AR22" s="72" t="n">
        <v>0</v>
      </c>
      <c r="AS22" s="72" t="n">
        <v>51328</v>
      </c>
      <c r="AT22" s="72" t="n">
        <v>0</v>
      </c>
      <c r="AU22" s="76" t="n">
        <v>358575</v>
      </c>
      <c r="AV22" s="72" t="n">
        <v>0</v>
      </c>
      <c r="AW22" s="72" t="n">
        <v>966046</v>
      </c>
      <c r="AX22" s="72" t="n">
        <v>842006</v>
      </c>
      <c r="AY22" s="72" t="n">
        <v>14964</v>
      </c>
      <c r="AZ22" s="72" t="n">
        <v>30915</v>
      </c>
      <c r="BA22" s="72" t="n">
        <v>23155</v>
      </c>
      <c r="BB22" s="72" t="n">
        <v>4163</v>
      </c>
      <c r="BC22" s="72" t="n">
        <v>1738</v>
      </c>
      <c r="BD22" s="72" t="n">
        <v>9140</v>
      </c>
      <c r="BE22" s="72" t="n">
        <v>0</v>
      </c>
      <c r="BF22" s="72" t="n">
        <v>0</v>
      </c>
      <c r="BG22" s="72" t="n">
        <v>9140</v>
      </c>
      <c r="BH22" s="72" t="n">
        <v>0</v>
      </c>
      <c r="BI22" s="72" t="n">
        <v>0</v>
      </c>
      <c r="BJ22" s="72" t="n">
        <v>757931</v>
      </c>
      <c r="BK22" s="72" t="n">
        <v>124040</v>
      </c>
      <c r="BL22" s="72" t="n">
        <v>10159</v>
      </c>
      <c r="BM22" s="72" t="n">
        <v>0</v>
      </c>
      <c r="BN22" s="72" t="n">
        <v>113881</v>
      </c>
      <c r="BO22" s="72" t="n">
        <v>27533</v>
      </c>
      <c r="BP22" s="72" t="n">
        <v>24831</v>
      </c>
      <c r="BQ22" s="72" t="n">
        <v>2702</v>
      </c>
      <c r="BR22" s="72" t="n">
        <v>2702</v>
      </c>
      <c r="BS22" s="72" t="n">
        <v>0</v>
      </c>
      <c r="BT22" s="72" t="n">
        <v>0</v>
      </c>
      <c r="BU22" s="72" t="n">
        <v>25368</v>
      </c>
      <c r="BV22" s="72" t="n">
        <v>543800</v>
      </c>
      <c r="BW22" s="72" t="n">
        <v>533237</v>
      </c>
      <c r="BX22" s="72" t="n">
        <v>330869</v>
      </c>
      <c r="BY22" s="72" t="n">
        <v>202368</v>
      </c>
      <c r="BZ22" s="72" t="n">
        <v>164582</v>
      </c>
      <c r="CA22" s="72" t="n">
        <v>1100</v>
      </c>
      <c r="CB22" s="72" t="n">
        <v>50</v>
      </c>
      <c r="CC22" s="72" t="n">
        <v>0</v>
      </c>
      <c r="CD22" s="72" t="n">
        <v>19597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143835</v>
      </c>
      <c r="CJ22" s="72" t="n">
        <v>5475</v>
      </c>
      <c r="CK22" s="72" t="n">
        <v>0</v>
      </c>
      <c r="CL22" s="72" t="n">
        <v>138360</v>
      </c>
      <c r="CM22" s="72" t="n">
        <v>579300</v>
      </c>
      <c r="CN22" s="72" t="n">
        <v>2500</v>
      </c>
      <c r="CO22" s="72" t="n">
        <v>0</v>
      </c>
      <c r="CP22" s="72" t="n">
        <v>132200</v>
      </c>
      <c r="CQ22" s="72" t="n">
        <v>6586850</v>
      </c>
      <c r="CR22" s="72" t="n">
        <f aca="false">SUM(CT22,CV22)</f>
        <v>3328357</v>
      </c>
      <c r="CS22" s="74" t="n">
        <f aca="false">ROUND(CR22/CQ22*100,1)</f>
        <v>50.5</v>
      </c>
      <c r="CT22" s="72" t="n">
        <v>2270155</v>
      </c>
      <c r="CU22" s="74" t="n">
        <f aca="false">ROUND(CT22/CQ22*100,1)</f>
        <v>34.5</v>
      </c>
      <c r="CV22" s="72" t="n">
        <v>1058202</v>
      </c>
      <c r="CW22" s="74" t="n">
        <f aca="false">CS22-CU22</f>
        <v>16</v>
      </c>
      <c r="CX22" s="72" t="n">
        <f aca="false">SUM(CZ22,DB22)</f>
        <v>3258493</v>
      </c>
      <c r="CY22" s="74" t="n">
        <f aca="false">100-CS22</f>
        <v>49.5</v>
      </c>
      <c r="CZ22" s="72" t="n">
        <v>582625</v>
      </c>
      <c r="DA22" s="74" t="n">
        <f aca="false">ROUND(CZ22/CQ22*100,1)</f>
        <v>8.8</v>
      </c>
      <c r="DB22" s="72" t="n">
        <v>2675868</v>
      </c>
      <c r="DC22" s="74" t="n">
        <f aca="false">CY22-DA22</f>
        <v>40.7</v>
      </c>
      <c r="DD22" s="67"/>
      <c r="DE22" s="67"/>
      <c r="DF22" s="68"/>
      <c r="DG22" s="75"/>
      <c r="DH22" s="67"/>
      <c r="DI22" s="75"/>
      <c r="DJ22" s="67"/>
      <c r="DK22" s="67"/>
      <c r="DL22" s="67"/>
      <c r="DM22" s="69"/>
      <c r="DN22" s="69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</row>
    <row r="23" s="81" customFormat="true" ht="32.25" hidden="false" customHeight="true" outlineLevel="0" collapsed="false">
      <c r="A23" s="71" t="s">
        <v>161</v>
      </c>
      <c r="B23" s="72" t="n">
        <v>1631411</v>
      </c>
      <c r="C23" s="72" t="n">
        <v>70152</v>
      </c>
      <c r="D23" s="72" t="n">
        <v>20327</v>
      </c>
      <c r="E23" s="72" t="n">
        <v>0</v>
      </c>
      <c r="F23" s="72" t="n">
        <v>0</v>
      </c>
      <c r="G23" s="72" t="n">
        <v>49825</v>
      </c>
      <c r="H23" s="72" t="n">
        <v>0</v>
      </c>
      <c r="I23" s="72" t="n">
        <v>1993</v>
      </c>
      <c r="J23" s="72" t="n">
        <v>4260</v>
      </c>
      <c r="K23" s="72" t="n">
        <v>4029</v>
      </c>
      <c r="L23" s="72" t="n">
        <v>218064</v>
      </c>
      <c r="M23" s="72" t="n">
        <v>0</v>
      </c>
      <c r="N23" s="72" t="n">
        <v>0</v>
      </c>
      <c r="O23" s="72" t="n">
        <v>16728</v>
      </c>
      <c r="P23" s="72" t="n">
        <v>11160</v>
      </c>
      <c r="Q23" s="72" t="n">
        <v>1552293</v>
      </c>
      <c r="R23" s="72" t="n">
        <v>1069802</v>
      </c>
      <c r="S23" s="72" t="n">
        <v>95879</v>
      </c>
      <c r="T23" s="72" t="n">
        <v>386612</v>
      </c>
      <c r="U23" s="72" t="n">
        <v>1764</v>
      </c>
      <c r="V23" s="72" t="n">
        <v>11276</v>
      </c>
      <c r="W23" s="72" t="n">
        <v>6265</v>
      </c>
      <c r="X23" s="72" t="n">
        <v>102979</v>
      </c>
      <c r="Y23" s="72" t="n">
        <v>3820</v>
      </c>
      <c r="Z23" s="72" t="n">
        <v>3820</v>
      </c>
      <c r="AA23" s="72" t="n">
        <v>0</v>
      </c>
      <c r="AB23" s="72" t="n">
        <v>36002</v>
      </c>
      <c r="AC23" s="72" t="n">
        <v>40252</v>
      </c>
      <c r="AD23" s="72" t="n">
        <v>22905</v>
      </c>
      <c r="AE23" s="72" t="n">
        <v>6551</v>
      </c>
      <c r="AF23" s="72" t="n">
        <v>1950</v>
      </c>
      <c r="AG23" s="72" t="n">
        <v>4601</v>
      </c>
      <c r="AH23" s="72" t="n">
        <v>743537</v>
      </c>
      <c r="AI23" s="72" t="n">
        <v>0</v>
      </c>
      <c r="AJ23" s="72" t="n">
        <v>96083</v>
      </c>
      <c r="AK23" s="72" t="n">
        <v>100005</v>
      </c>
      <c r="AL23" s="72" t="n">
        <v>159447</v>
      </c>
      <c r="AM23" s="72" t="n">
        <v>74440</v>
      </c>
      <c r="AN23" s="72" t="n">
        <v>0</v>
      </c>
      <c r="AO23" s="72" t="n">
        <v>3562</v>
      </c>
      <c r="AP23" s="72" t="n">
        <v>107843</v>
      </c>
      <c r="AQ23" s="72" t="n">
        <v>0</v>
      </c>
      <c r="AR23" s="72" t="n">
        <v>0</v>
      </c>
      <c r="AS23" s="72" t="n">
        <v>54496</v>
      </c>
      <c r="AT23" s="72" t="n">
        <v>21729</v>
      </c>
      <c r="AU23" s="76" t="n">
        <v>125932</v>
      </c>
      <c r="AV23" s="72" t="n">
        <v>0</v>
      </c>
      <c r="AW23" s="72" t="n">
        <v>572396</v>
      </c>
      <c r="AX23" s="72" t="n">
        <v>395096</v>
      </c>
      <c r="AY23" s="72" t="n">
        <v>42294</v>
      </c>
      <c r="AZ23" s="72" t="n">
        <v>50165</v>
      </c>
      <c r="BA23" s="72" t="n">
        <v>34781</v>
      </c>
      <c r="BB23" s="72" t="n">
        <v>27077</v>
      </c>
      <c r="BC23" s="72" t="n">
        <v>73679</v>
      </c>
      <c r="BD23" s="72" t="n">
        <v>7567</v>
      </c>
      <c r="BE23" s="72" t="n">
        <v>0</v>
      </c>
      <c r="BF23" s="72" t="n">
        <v>0</v>
      </c>
      <c r="BG23" s="72" t="n">
        <v>7567</v>
      </c>
      <c r="BH23" s="72" t="n">
        <v>0</v>
      </c>
      <c r="BI23" s="72" t="n">
        <v>0</v>
      </c>
      <c r="BJ23" s="72" t="n">
        <v>159533</v>
      </c>
      <c r="BK23" s="72" t="n">
        <v>177300</v>
      </c>
      <c r="BL23" s="72" t="n">
        <v>140</v>
      </c>
      <c r="BM23" s="72" t="n">
        <v>0</v>
      </c>
      <c r="BN23" s="72" t="n">
        <v>177160</v>
      </c>
      <c r="BO23" s="72" t="n">
        <v>7625</v>
      </c>
      <c r="BP23" s="72" t="n">
        <v>1662</v>
      </c>
      <c r="BQ23" s="72" t="n">
        <v>5963</v>
      </c>
      <c r="BR23" s="72" t="n">
        <v>5891</v>
      </c>
      <c r="BS23" s="72" t="n">
        <v>0</v>
      </c>
      <c r="BT23" s="72" t="n">
        <v>72</v>
      </c>
      <c r="BU23" s="72" t="n">
        <v>17702</v>
      </c>
      <c r="BV23" s="72" t="n">
        <v>251729</v>
      </c>
      <c r="BW23" s="72" t="n">
        <v>128647</v>
      </c>
      <c r="BX23" s="72" t="n">
        <v>110550</v>
      </c>
      <c r="BY23" s="72" t="n">
        <v>18097</v>
      </c>
      <c r="BZ23" s="72" t="n">
        <v>75590</v>
      </c>
      <c r="CA23" s="72" t="n">
        <v>2416</v>
      </c>
      <c r="CB23" s="72" t="n">
        <v>5</v>
      </c>
      <c r="CC23" s="72" t="n">
        <v>0</v>
      </c>
      <c r="CD23" s="72" t="n">
        <v>53216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19953</v>
      </c>
      <c r="CJ23" s="72" t="n">
        <v>0</v>
      </c>
      <c r="CK23" s="72" t="n">
        <v>0</v>
      </c>
      <c r="CL23" s="72" t="n">
        <v>19953</v>
      </c>
      <c r="CM23" s="72" t="n">
        <v>543000</v>
      </c>
      <c r="CN23" s="72" t="n">
        <v>0</v>
      </c>
      <c r="CO23" s="72" t="n">
        <v>0</v>
      </c>
      <c r="CP23" s="72" t="n">
        <v>180000</v>
      </c>
      <c r="CQ23" s="72" t="n">
        <v>5972886</v>
      </c>
      <c r="CR23" s="72" t="n">
        <f aca="false">SUM(CT23,CV23)</f>
        <v>2130437</v>
      </c>
      <c r="CS23" s="74" t="n">
        <f aca="false">ROUND(CR23/CQ23*100,1)</f>
        <v>35.7</v>
      </c>
      <c r="CT23" s="72" t="n">
        <v>1176697</v>
      </c>
      <c r="CU23" s="74" t="n">
        <f aca="false">ROUND(CT23/CQ23*100,1)</f>
        <v>19.7</v>
      </c>
      <c r="CV23" s="72" t="n">
        <v>953740</v>
      </c>
      <c r="CW23" s="74" t="n">
        <f aca="false">CS23-CU23</f>
        <v>16</v>
      </c>
      <c r="CX23" s="72" t="n">
        <f aca="false">SUM(CZ23,DB23)</f>
        <v>3842449</v>
      </c>
      <c r="CY23" s="74" t="n">
        <f aca="false">100-CS23</f>
        <v>64.3</v>
      </c>
      <c r="CZ23" s="72" t="n">
        <v>798963</v>
      </c>
      <c r="DA23" s="74" t="n">
        <f aca="false">ROUND(CZ23/CQ23*100,1)</f>
        <v>13.4</v>
      </c>
      <c r="DB23" s="72" t="n">
        <v>3043486</v>
      </c>
      <c r="DC23" s="74" t="n">
        <f aca="false">CY23-DA23</f>
        <v>50.9</v>
      </c>
      <c r="DD23" s="77"/>
      <c r="DE23" s="77"/>
      <c r="DF23" s="78"/>
      <c r="DG23" s="79"/>
      <c r="DH23" s="77"/>
      <c r="DI23" s="79"/>
      <c r="DJ23" s="77"/>
      <c r="DK23" s="77"/>
      <c r="DL23" s="77"/>
      <c r="DM23" s="80"/>
      <c r="DN23" s="80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s="70" customFormat="true" ht="32.25" hidden="false" customHeight="true" outlineLevel="0" collapsed="false">
      <c r="A24" s="62" t="s">
        <v>162</v>
      </c>
      <c r="B24" s="63" t="n">
        <v>759127</v>
      </c>
      <c r="C24" s="63" t="n">
        <v>83304</v>
      </c>
      <c r="D24" s="63" t="n">
        <v>24138</v>
      </c>
      <c r="E24" s="63" t="n">
        <v>0</v>
      </c>
      <c r="F24" s="63" t="n">
        <v>0</v>
      </c>
      <c r="G24" s="63" t="n">
        <v>59166</v>
      </c>
      <c r="H24" s="63" t="n">
        <v>0</v>
      </c>
      <c r="I24" s="63" t="n">
        <v>781</v>
      </c>
      <c r="J24" s="63" t="n">
        <v>1675</v>
      </c>
      <c r="K24" s="63" t="n">
        <v>1590</v>
      </c>
      <c r="L24" s="63" t="n">
        <v>95737</v>
      </c>
      <c r="M24" s="63" t="n">
        <v>11647</v>
      </c>
      <c r="N24" s="63" t="n">
        <v>0</v>
      </c>
      <c r="O24" s="63" t="n">
        <v>19878</v>
      </c>
      <c r="P24" s="63" t="n">
        <v>1777</v>
      </c>
      <c r="Q24" s="63" t="n">
        <v>1973803</v>
      </c>
      <c r="R24" s="63" t="n">
        <v>1557618</v>
      </c>
      <c r="S24" s="63" t="n">
        <v>164678</v>
      </c>
      <c r="T24" s="63" t="n">
        <v>251507</v>
      </c>
      <c r="U24" s="63" t="n">
        <v>863</v>
      </c>
      <c r="V24" s="63" t="n">
        <v>8147</v>
      </c>
      <c r="W24" s="63" t="n">
        <v>3132</v>
      </c>
      <c r="X24" s="63" t="n">
        <v>21752</v>
      </c>
      <c r="Y24" s="63" t="n">
        <v>60</v>
      </c>
      <c r="Z24" s="63" t="n">
        <v>60</v>
      </c>
      <c r="AA24" s="63" t="n">
        <v>0</v>
      </c>
      <c r="AB24" s="63" t="n">
        <v>5267</v>
      </c>
      <c r="AC24" s="63" t="n">
        <v>10308</v>
      </c>
      <c r="AD24" s="63" t="n">
        <v>6117</v>
      </c>
      <c r="AE24" s="63" t="n">
        <v>3886</v>
      </c>
      <c r="AF24" s="63" t="n">
        <v>1570</v>
      </c>
      <c r="AG24" s="63" t="n">
        <v>2316</v>
      </c>
      <c r="AH24" s="63" t="n">
        <v>365242</v>
      </c>
      <c r="AI24" s="63" t="n">
        <v>0</v>
      </c>
      <c r="AJ24" s="63" t="n">
        <v>10124</v>
      </c>
      <c r="AK24" s="63" t="n">
        <v>44156</v>
      </c>
      <c r="AL24" s="63" t="n">
        <v>56479</v>
      </c>
      <c r="AM24" s="63" t="n">
        <v>101663</v>
      </c>
      <c r="AN24" s="63" t="n">
        <v>0</v>
      </c>
      <c r="AO24" s="63" t="n">
        <v>2199</v>
      </c>
      <c r="AP24" s="63" t="n">
        <v>56081</v>
      </c>
      <c r="AQ24" s="63" t="n">
        <v>26420</v>
      </c>
      <c r="AR24" s="63" t="n">
        <v>0</v>
      </c>
      <c r="AS24" s="63" t="n">
        <v>15438</v>
      </c>
      <c r="AT24" s="63" t="n">
        <v>0</v>
      </c>
      <c r="AU24" s="64" t="n">
        <v>52682</v>
      </c>
      <c r="AV24" s="63" t="n">
        <v>9451</v>
      </c>
      <c r="AW24" s="63" t="n">
        <v>836838</v>
      </c>
      <c r="AX24" s="63" t="n">
        <v>745191</v>
      </c>
      <c r="AY24" s="63" t="n">
        <v>5826</v>
      </c>
      <c r="AZ24" s="63" t="n">
        <v>23531</v>
      </c>
      <c r="BA24" s="63" t="n">
        <v>12688</v>
      </c>
      <c r="BB24" s="63" t="n">
        <v>501820</v>
      </c>
      <c r="BC24" s="63" t="n">
        <v>0</v>
      </c>
      <c r="BD24" s="63" t="n">
        <v>10436</v>
      </c>
      <c r="BE24" s="63" t="n">
        <v>0</v>
      </c>
      <c r="BF24" s="63" t="n">
        <v>0</v>
      </c>
      <c r="BG24" s="63" t="n">
        <v>10436</v>
      </c>
      <c r="BH24" s="63" t="n">
        <v>5213</v>
      </c>
      <c r="BI24" s="63" t="n">
        <v>0</v>
      </c>
      <c r="BJ24" s="63" t="n">
        <v>185677</v>
      </c>
      <c r="BK24" s="63" t="n">
        <v>91647</v>
      </c>
      <c r="BL24" s="63" t="n">
        <v>3485</v>
      </c>
      <c r="BM24" s="63" t="n">
        <v>0</v>
      </c>
      <c r="BN24" s="63" t="n">
        <v>88162</v>
      </c>
      <c r="BO24" s="63" t="n">
        <v>109845</v>
      </c>
      <c r="BP24" s="63" t="n">
        <v>15561</v>
      </c>
      <c r="BQ24" s="63" t="n">
        <v>94284</v>
      </c>
      <c r="BR24" s="63" t="n">
        <v>0</v>
      </c>
      <c r="BS24" s="63" t="n">
        <v>144</v>
      </c>
      <c r="BT24" s="63" t="n">
        <v>94140</v>
      </c>
      <c r="BU24" s="63" t="n">
        <v>56742</v>
      </c>
      <c r="BV24" s="63" t="n">
        <v>377593</v>
      </c>
      <c r="BW24" s="63" t="n">
        <v>246329</v>
      </c>
      <c r="BX24" s="63" t="n">
        <v>152808</v>
      </c>
      <c r="BY24" s="63" t="n">
        <v>93521</v>
      </c>
      <c r="BZ24" s="63" t="n">
        <v>35134</v>
      </c>
      <c r="CA24" s="63" t="n">
        <v>405</v>
      </c>
      <c r="CB24" s="63" t="n">
        <v>49</v>
      </c>
      <c r="CC24" s="63" t="n">
        <v>0</v>
      </c>
      <c r="CD24" s="63" t="n">
        <v>4371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30309</v>
      </c>
      <c r="CJ24" s="63" t="n">
        <v>0</v>
      </c>
      <c r="CK24" s="63" t="n">
        <v>0</v>
      </c>
      <c r="CL24" s="63" t="n">
        <v>30309</v>
      </c>
      <c r="CM24" s="63" t="n">
        <v>179958</v>
      </c>
      <c r="CN24" s="63" t="n">
        <v>0</v>
      </c>
      <c r="CO24" s="63" t="n">
        <v>0</v>
      </c>
      <c r="CP24" s="63" t="n">
        <v>116258</v>
      </c>
      <c r="CQ24" s="63" t="n">
        <v>5201099</v>
      </c>
      <c r="CR24" s="63" t="n">
        <f aca="false">SUM(CT24,CV24)</f>
        <v>2319391</v>
      </c>
      <c r="CS24" s="65" t="n">
        <f aca="false">ROUND(CR24/CQ24*100,1)</f>
        <v>44.6</v>
      </c>
      <c r="CT24" s="63" t="n">
        <v>1237511</v>
      </c>
      <c r="CU24" s="65" t="n">
        <f aca="false">ROUND(CT24/CQ24*100,1)</f>
        <v>23.8</v>
      </c>
      <c r="CV24" s="63" t="n">
        <v>1081880</v>
      </c>
      <c r="CW24" s="65" t="n">
        <f aca="false">CS24-CU24</f>
        <v>20.8</v>
      </c>
      <c r="CX24" s="63" t="n">
        <f aca="false">SUM(CZ24,DB24)</f>
        <v>2881708</v>
      </c>
      <c r="CY24" s="65" t="n">
        <f aca="false">100-CS24</f>
        <v>55.4</v>
      </c>
      <c r="CZ24" s="63" t="n">
        <v>316603</v>
      </c>
      <c r="DA24" s="65" t="n">
        <f aca="false">ROUND(CZ24/CQ24*100,1)</f>
        <v>6.1</v>
      </c>
      <c r="DB24" s="63" t="n">
        <v>2565105</v>
      </c>
      <c r="DC24" s="65" t="n">
        <f aca="false">CY24-DA24</f>
        <v>49.3</v>
      </c>
      <c r="DD24" s="67"/>
      <c r="DE24" s="67"/>
      <c r="DF24" s="68"/>
      <c r="DG24" s="75"/>
      <c r="DH24" s="67"/>
      <c r="DI24" s="75"/>
      <c r="DJ24" s="67"/>
      <c r="DK24" s="67"/>
      <c r="DL24" s="67"/>
      <c r="DM24" s="69"/>
      <c r="DN24" s="69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70" customFormat="true" ht="32.25" hidden="false" customHeight="true" outlineLevel="0" collapsed="false">
      <c r="A25" s="71" t="s">
        <v>163</v>
      </c>
      <c r="B25" s="72" t="n">
        <v>1065888</v>
      </c>
      <c r="C25" s="72" t="n">
        <v>79868</v>
      </c>
      <c r="D25" s="72" t="n">
        <v>23142</v>
      </c>
      <c r="E25" s="72" t="n">
        <v>0</v>
      </c>
      <c r="F25" s="72" t="n">
        <v>0</v>
      </c>
      <c r="G25" s="72" t="n">
        <v>56726</v>
      </c>
      <c r="H25" s="72" t="n">
        <v>0</v>
      </c>
      <c r="I25" s="72" t="n">
        <v>687</v>
      </c>
      <c r="J25" s="72" t="n">
        <v>1463</v>
      </c>
      <c r="K25" s="72" t="n">
        <v>1376</v>
      </c>
      <c r="L25" s="72" t="n">
        <v>101078</v>
      </c>
      <c r="M25" s="72" t="n">
        <v>0</v>
      </c>
      <c r="N25" s="72" t="n">
        <v>0</v>
      </c>
      <c r="O25" s="72" t="n">
        <v>19024</v>
      </c>
      <c r="P25" s="72" t="n">
        <v>904</v>
      </c>
      <c r="Q25" s="72" t="n">
        <v>1829784</v>
      </c>
      <c r="R25" s="72" t="n">
        <v>1603879</v>
      </c>
      <c r="S25" s="72" t="n">
        <v>181025</v>
      </c>
      <c r="T25" s="72" t="n">
        <v>44880</v>
      </c>
      <c r="U25" s="72" t="n">
        <v>969</v>
      </c>
      <c r="V25" s="72" t="n">
        <v>8438</v>
      </c>
      <c r="W25" s="72" t="n">
        <v>0</v>
      </c>
      <c r="X25" s="72" t="n">
        <v>59651</v>
      </c>
      <c r="Y25" s="72" t="n">
        <v>0</v>
      </c>
      <c r="Z25" s="72" t="n">
        <v>0</v>
      </c>
      <c r="AA25" s="72" t="n">
        <v>0</v>
      </c>
      <c r="AB25" s="72" t="n">
        <v>22630</v>
      </c>
      <c r="AC25" s="72" t="n">
        <v>24956</v>
      </c>
      <c r="AD25" s="72" t="n">
        <v>12065</v>
      </c>
      <c r="AE25" s="72" t="n">
        <v>6192</v>
      </c>
      <c r="AF25" s="72" t="n">
        <v>3151</v>
      </c>
      <c r="AG25" s="72" t="n">
        <v>3041</v>
      </c>
      <c r="AH25" s="72" t="n">
        <v>370832</v>
      </c>
      <c r="AI25" s="72" t="n">
        <v>0</v>
      </c>
      <c r="AJ25" s="72" t="n">
        <v>10391</v>
      </c>
      <c r="AK25" s="72" t="n">
        <v>58828</v>
      </c>
      <c r="AL25" s="72" t="n">
        <v>45435</v>
      </c>
      <c r="AM25" s="72" t="n">
        <v>10044</v>
      </c>
      <c r="AN25" s="72" t="n">
        <v>0</v>
      </c>
      <c r="AO25" s="72" t="n">
        <v>2003</v>
      </c>
      <c r="AP25" s="72" t="n">
        <v>187546</v>
      </c>
      <c r="AQ25" s="72" t="n">
        <v>0</v>
      </c>
      <c r="AR25" s="72" t="n">
        <v>0</v>
      </c>
      <c r="AS25" s="72" t="n">
        <v>6819</v>
      </c>
      <c r="AT25" s="72" t="n">
        <v>0</v>
      </c>
      <c r="AU25" s="73" t="n">
        <v>49766</v>
      </c>
      <c r="AV25" s="72" t="n">
        <v>0</v>
      </c>
      <c r="AW25" s="72" t="n">
        <v>269003</v>
      </c>
      <c r="AX25" s="72" t="n">
        <v>163480</v>
      </c>
      <c r="AY25" s="72" t="n">
        <v>6738</v>
      </c>
      <c r="AZ25" s="72" t="n">
        <v>28874</v>
      </c>
      <c r="BA25" s="72" t="n">
        <v>9992</v>
      </c>
      <c r="BB25" s="72" t="n">
        <v>26480</v>
      </c>
      <c r="BC25" s="72" t="n">
        <v>0</v>
      </c>
      <c r="BD25" s="72" t="n">
        <v>15722</v>
      </c>
      <c r="BE25" s="72" t="n">
        <v>0</v>
      </c>
      <c r="BF25" s="72" t="n">
        <v>0</v>
      </c>
      <c r="BG25" s="72" t="n">
        <v>15722</v>
      </c>
      <c r="BH25" s="72" t="n">
        <v>20379</v>
      </c>
      <c r="BI25" s="72" t="n">
        <v>0</v>
      </c>
      <c r="BJ25" s="72" t="n">
        <v>55295</v>
      </c>
      <c r="BK25" s="72" t="n">
        <v>105523</v>
      </c>
      <c r="BL25" s="72" t="n">
        <v>9655</v>
      </c>
      <c r="BM25" s="72" t="n">
        <v>0</v>
      </c>
      <c r="BN25" s="72" t="n">
        <v>95868</v>
      </c>
      <c r="BO25" s="72" t="n">
        <v>16719</v>
      </c>
      <c r="BP25" s="72" t="n">
        <v>4378</v>
      </c>
      <c r="BQ25" s="72" t="n">
        <v>12341</v>
      </c>
      <c r="BR25" s="72" t="n">
        <v>5793</v>
      </c>
      <c r="BS25" s="72" t="n">
        <v>4870</v>
      </c>
      <c r="BT25" s="72" t="n">
        <v>1678</v>
      </c>
      <c r="BU25" s="72" t="n">
        <v>3120</v>
      </c>
      <c r="BV25" s="72" t="n">
        <v>542600</v>
      </c>
      <c r="BW25" s="72" t="n">
        <v>182277</v>
      </c>
      <c r="BX25" s="72" t="n">
        <v>182277</v>
      </c>
      <c r="BY25" s="72" t="n">
        <v>0</v>
      </c>
      <c r="BZ25" s="72" t="n">
        <v>63493</v>
      </c>
      <c r="CA25" s="72" t="n">
        <v>5</v>
      </c>
      <c r="CB25" s="72" t="n">
        <v>6</v>
      </c>
      <c r="CC25" s="72" t="n">
        <v>0</v>
      </c>
      <c r="CD25" s="72" t="n">
        <v>3400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29482</v>
      </c>
      <c r="CJ25" s="72" t="n">
        <v>0</v>
      </c>
      <c r="CK25" s="72" t="n">
        <v>0</v>
      </c>
      <c r="CL25" s="72" t="n">
        <v>29482</v>
      </c>
      <c r="CM25" s="72" t="n">
        <v>272354</v>
      </c>
      <c r="CN25" s="72" t="n">
        <v>0</v>
      </c>
      <c r="CO25" s="72" t="n">
        <v>0</v>
      </c>
      <c r="CP25" s="72" t="n">
        <v>153454</v>
      </c>
      <c r="CQ25" s="72" t="n">
        <v>4895720</v>
      </c>
      <c r="CR25" s="72" t="n">
        <f aca="false">SUM(CT25,CV25)</f>
        <v>1682833</v>
      </c>
      <c r="CS25" s="74" t="n">
        <f aca="false">ROUND(CR25/CQ25*100,1)</f>
        <v>34.4</v>
      </c>
      <c r="CT25" s="72" t="n">
        <v>656840</v>
      </c>
      <c r="CU25" s="74" t="n">
        <f aca="false">ROUND(CT25/CQ25*100,1)</f>
        <v>13.4</v>
      </c>
      <c r="CV25" s="72" t="n">
        <v>1025993</v>
      </c>
      <c r="CW25" s="74" t="n">
        <f aca="false">CS25-CU25</f>
        <v>21</v>
      </c>
      <c r="CX25" s="72" t="n">
        <f aca="false">SUM(CZ25,DB25)</f>
        <v>3212887</v>
      </c>
      <c r="CY25" s="74" t="n">
        <f aca="false">100-CS25</f>
        <v>65.6</v>
      </c>
      <c r="CZ25" s="72" t="n">
        <v>332523</v>
      </c>
      <c r="DA25" s="74" t="n">
        <f aca="false">ROUND(CZ25/CQ25*100,1)</f>
        <v>6.8</v>
      </c>
      <c r="DB25" s="72" t="n">
        <v>2880364</v>
      </c>
      <c r="DC25" s="74" t="n">
        <f aca="false">CY25-DA25</f>
        <v>58.8</v>
      </c>
      <c r="DD25" s="67"/>
      <c r="DE25" s="67"/>
      <c r="DF25" s="68"/>
      <c r="DG25" s="75"/>
      <c r="DH25" s="67"/>
      <c r="DI25" s="75"/>
      <c r="DJ25" s="67"/>
      <c r="DK25" s="67"/>
      <c r="DL25" s="67"/>
      <c r="DM25" s="69"/>
      <c r="DN25" s="69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70" customFormat="true" ht="32.25" hidden="false" customHeight="true" outlineLevel="0" collapsed="false">
      <c r="A26" s="95" t="s">
        <v>164</v>
      </c>
      <c r="B26" s="96" t="n">
        <v>443029</v>
      </c>
      <c r="C26" s="72" t="n">
        <v>8659</v>
      </c>
      <c r="D26" s="72" t="n">
        <v>2509</v>
      </c>
      <c r="E26" s="72" t="n">
        <v>0</v>
      </c>
      <c r="F26" s="72" t="n">
        <v>0</v>
      </c>
      <c r="G26" s="72" t="n">
        <v>6150</v>
      </c>
      <c r="H26" s="72" t="n">
        <v>0</v>
      </c>
      <c r="I26" s="72" t="n">
        <v>77</v>
      </c>
      <c r="J26" s="72" t="n">
        <v>166</v>
      </c>
      <c r="K26" s="72" t="n">
        <v>156</v>
      </c>
      <c r="L26" s="72" t="n">
        <v>13365</v>
      </c>
      <c r="M26" s="72" t="n">
        <v>0</v>
      </c>
      <c r="N26" s="72" t="n">
        <v>0</v>
      </c>
      <c r="O26" s="72" t="n">
        <v>2058</v>
      </c>
      <c r="P26" s="72" t="n">
        <v>6686</v>
      </c>
      <c r="Q26" s="72" t="n">
        <v>576369</v>
      </c>
      <c r="R26" s="72" t="n">
        <v>520597</v>
      </c>
      <c r="S26" s="72" t="n">
        <v>55752</v>
      </c>
      <c r="T26" s="72" t="n">
        <v>20</v>
      </c>
      <c r="U26" s="72" t="n">
        <v>0</v>
      </c>
      <c r="V26" s="72" t="n">
        <v>435</v>
      </c>
      <c r="W26" s="72" t="n">
        <v>0</v>
      </c>
      <c r="X26" s="72" t="n">
        <v>12599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8394</v>
      </c>
      <c r="AD26" s="72" t="n">
        <v>4205</v>
      </c>
      <c r="AE26" s="72" t="n">
        <v>380</v>
      </c>
      <c r="AF26" s="72" t="n">
        <v>128</v>
      </c>
      <c r="AG26" s="72" t="n">
        <v>252</v>
      </c>
      <c r="AH26" s="72" t="n">
        <v>123015</v>
      </c>
      <c r="AI26" s="72" t="n">
        <v>0</v>
      </c>
      <c r="AJ26" s="72" t="n">
        <v>0</v>
      </c>
      <c r="AK26" s="72" t="n">
        <v>77</v>
      </c>
      <c r="AL26" s="72" t="n">
        <v>2549</v>
      </c>
      <c r="AM26" s="72" t="n">
        <v>4419</v>
      </c>
      <c r="AN26" s="72" t="n">
        <v>0</v>
      </c>
      <c r="AO26" s="72" t="n">
        <v>1547</v>
      </c>
      <c r="AP26" s="72" t="n">
        <v>1848</v>
      </c>
      <c r="AQ26" s="72" t="n">
        <v>0</v>
      </c>
      <c r="AR26" s="72" t="n">
        <v>0</v>
      </c>
      <c r="AS26" s="72" t="n">
        <v>110000</v>
      </c>
      <c r="AT26" s="72" t="n">
        <v>0</v>
      </c>
      <c r="AU26" s="73" t="n">
        <v>2575</v>
      </c>
      <c r="AV26" s="72" t="n">
        <v>0</v>
      </c>
      <c r="AW26" s="72" t="n">
        <v>100266</v>
      </c>
      <c r="AX26" s="72" t="n">
        <v>62493</v>
      </c>
      <c r="AY26" s="72" t="n">
        <v>0</v>
      </c>
      <c r="AZ26" s="72" t="n">
        <v>38</v>
      </c>
      <c r="BA26" s="72" t="n">
        <v>583</v>
      </c>
      <c r="BB26" s="72" t="n">
        <v>3094</v>
      </c>
      <c r="BC26" s="72" t="n">
        <v>0</v>
      </c>
      <c r="BD26" s="72" t="n">
        <v>1680</v>
      </c>
      <c r="BE26" s="72" t="n">
        <v>0</v>
      </c>
      <c r="BF26" s="72" t="n">
        <v>0</v>
      </c>
      <c r="BG26" s="72" t="n">
        <v>1680</v>
      </c>
      <c r="BH26" s="72" t="n">
        <v>30015</v>
      </c>
      <c r="BI26" s="72" t="n">
        <v>0</v>
      </c>
      <c r="BJ26" s="72" t="n">
        <v>27083</v>
      </c>
      <c r="BK26" s="72" t="n">
        <v>37773</v>
      </c>
      <c r="BL26" s="72" t="n">
        <v>0</v>
      </c>
      <c r="BM26" s="72" t="n">
        <v>0</v>
      </c>
      <c r="BN26" s="72" t="n">
        <v>37773</v>
      </c>
      <c r="BO26" s="72" t="n">
        <v>25007</v>
      </c>
      <c r="BP26" s="72" t="n">
        <v>24575</v>
      </c>
      <c r="BQ26" s="72" t="n">
        <v>432</v>
      </c>
      <c r="BR26" s="72" t="n">
        <v>0</v>
      </c>
      <c r="BS26" s="72" t="n">
        <v>0</v>
      </c>
      <c r="BT26" s="72" t="n">
        <v>432</v>
      </c>
      <c r="BU26" s="72" t="n">
        <v>8114</v>
      </c>
      <c r="BV26" s="72" t="n">
        <v>129338</v>
      </c>
      <c r="BW26" s="72" t="n">
        <v>92753</v>
      </c>
      <c r="BX26" s="72" t="n">
        <v>37239</v>
      </c>
      <c r="BY26" s="72" t="n">
        <v>55514</v>
      </c>
      <c r="BZ26" s="72" t="n">
        <v>45579</v>
      </c>
      <c r="CA26" s="72" t="n">
        <v>0</v>
      </c>
      <c r="CB26" s="72" t="n">
        <v>2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45577</v>
      </c>
      <c r="CJ26" s="72" t="n">
        <v>0</v>
      </c>
      <c r="CK26" s="72" t="n">
        <v>0</v>
      </c>
      <c r="CL26" s="72" t="n">
        <v>45577</v>
      </c>
      <c r="CM26" s="72" t="n">
        <v>405535</v>
      </c>
      <c r="CN26" s="72" t="n">
        <v>0</v>
      </c>
      <c r="CO26" s="72" t="n">
        <v>0</v>
      </c>
      <c r="CP26" s="72" t="n">
        <v>44535</v>
      </c>
      <c r="CQ26" s="72" t="n">
        <v>1993586</v>
      </c>
      <c r="CR26" s="72" t="n">
        <f aca="false">SUM(CT26,CV26)</f>
        <v>903597</v>
      </c>
      <c r="CS26" s="74" t="n">
        <f aca="false">ROUND(CR26/CQ26*100,1)</f>
        <v>45.3</v>
      </c>
      <c r="CT26" s="72" t="n">
        <v>663465</v>
      </c>
      <c r="CU26" s="74" t="n">
        <f aca="false">ROUND(CT26/CQ26*100,1)</f>
        <v>33.3</v>
      </c>
      <c r="CV26" s="72" t="n">
        <v>240132</v>
      </c>
      <c r="CW26" s="74" t="n">
        <f aca="false">CS26-CU26</f>
        <v>12</v>
      </c>
      <c r="CX26" s="72" t="n">
        <f aca="false">SUM(CZ26,DB26)</f>
        <v>1089989</v>
      </c>
      <c r="CY26" s="74" t="n">
        <f aca="false">100-CS26</f>
        <v>54.7</v>
      </c>
      <c r="CZ26" s="72" t="n">
        <v>84765</v>
      </c>
      <c r="DA26" s="74" t="n">
        <f aca="false">ROUND(CZ26/CQ26*100,1)</f>
        <v>4.3</v>
      </c>
      <c r="DB26" s="72" t="n">
        <v>1005224</v>
      </c>
      <c r="DC26" s="74" t="n">
        <f aca="false">CY26-DA26</f>
        <v>50.4</v>
      </c>
      <c r="DD26" s="67"/>
      <c r="DE26" s="67"/>
      <c r="DF26" s="68"/>
      <c r="DG26" s="75"/>
      <c r="DH26" s="67"/>
      <c r="DI26" s="75"/>
      <c r="DJ26" s="67"/>
      <c r="DK26" s="67"/>
      <c r="DL26" s="67"/>
      <c r="DM26" s="69"/>
      <c r="DN26" s="69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70" customFormat="true" ht="32.25" hidden="false" customHeight="true" outlineLevel="0" collapsed="false">
      <c r="A27" s="95" t="s">
        <v>165</v>
      </c>
      <c r="B27" s="96" t="n">
        <v>898400</v>
      </c>
      <c r="C27" s="72" t="n">
        <v>62230</v>
      </c>
      <c r="D27" s="72" t="n">
        <v>18031</v>
      </c>
      <c r="E27" s="72" t="n">
        <v>0</v>
      </c>
      <c r="F27" s="72" t="n">
        <v>0</v>
      </c>
      <c r="G27" s="72" t="n">
        <v>44199</v>
      </c>
      <c r="H27" s="72" t="n">
        <v>0</v>
      </c>
      <c r="I27" s="72" t="n">
        <v>549</v>
      </c>
      <c r="J27" s="72" t="n">
        <v>1171</v>
      </c>
      <c r="K27" s="72" t="n">
        <v>1103</v>
      </c>
      <c r="L27" s="72" t="n">
        <v>78074</v>
      </c>
      <c r="M27" s="72" t="n">
        <v>0</v>
      </c>
      <c r="N27" s="72" t="n">
        <v>0</v>
      </c>
      <c r="O27" s="72" t="n">
        <v>14839</v>
      </c>
      <c r="P27" s="72" t="n">
        <v>938</v>
      </c>
      <c r="Q27" s="72" t="n">
        <v>2683992</v>
      </c>
      <c r="R27" s="72" t="n">
        <v>2264071</v>
      </c>
      <c r="S27" s="72" t="n">
        <v>397161</v>
      </c>
      <c r="T27" s="72" t="n">
        <v>22760</v>
      </c>
      <c r="U27" s="72" t="n">
        <v>745</v>
      </c>
      <c r="V27" s="72" t="n">
        <v>2862</v>
      </c>
      <c r="W27" s="72" t="n">
        <v>0</v>
      </c>
      <c r="X27" s="72" t="n">
        <v>43974</v>
      </c>
      <c r="Y27" s="72" t="n">
        <v>0</v>
      </c>
      <c r="Z27" s="72" t="n">
        <v>0</v>
      </c>
      <c r="AA27" s="72" t="n">
        <v>0</v>
      </c>
      <c r="AB27" s="72" t="n">
        <v>11719</v>
      </c>
      <c r="AC27" s="72" t="n">
        <v>29877</v>
      </c>
      <c r="AD27" s="72" t="n">
        <v>2378</v>
      </c>
      <c r="AE27" s="72" t="n">
        <v>3282</v>
      </c>
      <c r="AF27" s="72" t="n">
        <v>1530</v>
      </c>
      <c r="AG27" s="72" t="n">
        <v>1752</v>
      </c>
      <c r="AH27" s="72" t="n">
        <v>239755</v>
      </c>
      <c r="AI27" s="72" t="n">
        <v>0</v>
      </c>
      <c r="AJ27" s="72" t="n">
        <v>374</v>
      </c>
      <c r="AK27" s="72" t="n">
        <v>36463</v>
      </c>
      <c r="AL27" s="72" t="n">
        <v>28939</v>
      </c>
      <c r="AM27" s="72" t="n">
        <v>24070</v>
      </c>
      <c r="AN27" s="72" t="n">
        <v>0</v>
      </c>
      <c r="AO27" s="72" t="n">
        <v>1429</v>
      </c>
      <c r="AP27" s="72" t="n">
        <v>75065</v>
      </c>
      <c r="AQ27" s="72" t="n">
        <v>0</v>
      </c>
      <c r="AR27" s="72" t="n">
        <v>0</v>
      </c>
      <c r="AS27" s="72" t="n">
        <v>9989</v>
      </c>
      <c r="AT27" s="72" t="n">
        <v>0</v>
      </c>
      <c r="AU27" s="73" t="n">
        <v>63426</v>
      </c>
      <c r="AV27" s="72" t="n">
        <v>0</v>
      </c>
      <c r="AW27" s="72" t="n">
        <v>424639</v>
      </c>
      <c r="AX27" s="72" t="n">
        <v>333575</v>
      </c>
      <c r="AY27" s="72" t="n">
        <v>314</v>
      </c>
      <c r="AZ27" s="72" t="n">
        <v>18232</v>
      </c>
      <c r="BA27" s="72" t="n">
        <v>6341</v>
      </c>
      <c r="BB27" s="72" t="n">
        <v>16752</v>
      </c>
      <c r="BC27" s="72" t="n">
        <v>130170</v>
      </c>
      <c r="BD27" s="72" t="n">
        <v>9248</v>
      </c>
      <c r="BE27" s="72" t="n">
        <v>0</v>
      </c>
      <c r="BF27" s="72" t="n">
        <v>0</v>
      </c>
      <c r="BG27" s="72" t="n">
        <v>9248</v>
      </c>
      <c r="BH27" s="72" t="n">
        <v>59576</v>
      </c>
      <c r="BI27" s="72" t="n">
        <v>0</v>
      </c>
      <c r="BJ27" s="72" t="n">
        <v>92942</v>
      </c>
      <c r="BK27" s="72" t="n">
        <v>91064</v>
      </c>
      <c r="BL27" s="72" t="n">
        <v>2786</v>
      </c>
      <c r="BM27" s="72" t="n">
        <v>0</v>
      </c>
      <c r="BN27" s="72" t="n">
        <v>88278</v>
      </c>
      <c r="BO27" s="72" t="n">
        <v>25914</v>
      </c>
      <c r="BP27" s="72" t="n">
        <v>19218</v>
      </c>
      <c r="BQ27" s="72" t="n">
        <v>6696</v>
      </c>
      <c r="BR27" s="72" t="n">
        <v>0</v>
      </c>
      <c r="BS27" s="72" t="n">
        <v>3735</v>
      </c>
      <c r="BT27" s="72" t="n">
        <v>2961</v>
      </c>
      <c r="BU27" s="72" t="n">
        <v>7543</v>
      </c>
      <c r="BV27" s="72" t="n">
        <v>406694</v>
      </c>
      <c r="BW27" s="72" t="n">
        <v>125215</v>
      </c>
      <c r="BX27" s="72" t="n">
        <v>64453</v>
      </c>
      <c r="BY27" s="72" t="n">
        <v>60762</v>
      </c>
      <c r="BZ27" s="72" t="n">
        <v>70381</v>
      </c>
      <c r="CA27" s="72" t="n">
        <v>2</v>
      </c>
      <c r="CB27" s="72" t="n">
        <v>36</v>
      </c>
      <c r="CC27" s="72" t="n">
        <v>0</v>
      </c>
      <c r="CD27" s="72" t="n">
        <v>3359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36753</v>
      </c>
      <c r="CJ27" s="72" t="n">
        <v>0</v>
      </c>
      <c r="CK27" s="72" t="n">
        <v>0</v>
      </c>
      <c r="CL27" s="72" t="n">
        <v>36753</v>
      </c>
      <c r="CM27" s="72" t="n">
        <v>685000</v>
      </c>
      <c r="CN27" s="72" t="n">
        <v>0</v>
      </c>
      <c r="CO27" s="72" t="n">
        <v>0</v>
      </c>
      <c r="CP27" s="72" t="n">
        <v>145000</v>
      </c>
      <c r="CQ27" s="72" t="n">
        <v>5777300</v>
      </c>
      <c r="CR27" s="72" t="n">
        <f aca="false">SUM(CT27,CV27)</f>
        <v>2189953</v>
      </c>
      <c r="CS27" s="74" t="n">
        <f aca="false">ROUND(CR27/CQ27*100,1)</f>
        <v>37.9</v>
      </c>
      <c r="CT27" s="72" t="n">
        <v>1220590</v>
      </c>
      <c r="CU27" s="74" t="n">
        <f aca="false">ROUND(CT27/CQ27*100,1)</f>
        <v>21.1</v>
      </c>
      <c r="CV27" s="72" t="n">
        <v>969363</v>
      </c>
      <c r="CW27" s="74" t="n">
        <f aca="false">CS27-CU27</f>
        <v>16.8</v>
      </c>
      <c r="CX27" s="72" t="n">
        <f aca="false">SUM(CZ27,DB27)</f>
        <v>3587347</v>
      </c>
      <c r="CY27" s="74" t="n">
        <f aca="false">100-CS27</f>
        <v>62.1</v>
      </c>
      <c r="CZ27" s="72" t="n">
        <v>238308</v>
      </c>
      <c r="DA27" s="74" t="n">
        <f aca="false">ROUND(CZ27/CQ27*100,1)</f>
        <v>4.1</v>
      </c>
      <c r="DB27" s="72" t="n">
        <v>3349039</v>
      </c>
      <c r="DC27" s="74" t="n">
        <f aca="false">CY27-DA27</f>
        <v>58</v>
      </c>
      <c r="DD27" s="67"/>
      <c r="DE27" s="67"/>
      <c r="DF27" s="68"/>
      <c r="DG27" s="75"/>
      <c r="DH27" s="67"/>
      <c r="DI27" s="75"/>
      <c r="DJ27" s="67"/>
      <c r="DK27" s="67"/>
      <c r="DL27" s="67"/>
      <c r="DM27" s="69"/>
      <c r="DN27" s="69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81" customFormat="true" ht="32.25" hidden="false" customHeight="true" outlineLevel="0" collapsed="false">
      <c r="A28" s="97" t="s">
        <v>166</v>
      </c>
      <c r="B28" s="98" t="n">
        <v>1583245</v>
      </c>
      <c r="C28" s="83" t="n">
        <v>170246</v>
      </c>
      <c r="D28" s="83" t="n">
        <v>49330</v>
      </c>
      <c r="E28" s="83" t="n">
        <v>0</v>
      </c>
      <c r="F28" s="83" t="n">
        <v>0</v>
      </c>
      <c r="G28" s="83" t="n">
        <v>120916</v>
      </c>
      <c r="H28" s="83" t="n">
        <v>0</v>
      </c>
      <c r="I28" s="83" t="n">
        <v>2177</v>
      </c>
      <c r="J28" s="83" t="n">
        <v>4638</v>
      </c>
      <c r="K28" s="83" t="n">
        <v>4372</v>
      </c>
      <c r="L28" s="83" t="n">
        <v>294761</v>
      </c>
      <c r="M28" s="83" t="n">
        <v>2873</v>
      </c>
      <c r="N28" s="83" t="n">
        <v>0</v>
      </c>
      <c r="O28" s="83" t="n">
        <v>40611</v>
      </c>
      <c r="P28" s="83" t="n">
        <v>3327</v>
      </c>
      <c r="Q28" s="83" t="n">
        <v>6513738</v>
      </c>
      <c r="R28" s="83" t="n">
        <v>5935128</v>
      </c>
      <c r="S28" s="83" t="n">
        <v>552004</v>
      </c>
      <c r="T28" s="83" t="n">
        <v>26606</v>
      </c>
      <c r="U28" s="83" t="n">
        <v>2029</v>
      </c>
      <c r="V28" s="83" t="n">
        <v>63298</v>
      </c>
      <c r="W28" s="83" t="n">
        <v>12039</v>
      </c>
      <c r="X28" s="83" t="n">
        <v>86470</v>
      </c>
      <c r="Y28" s="83" t="n">
        <v>290</v>
      </c>
      <c r="Z28" s="83" t="n">
        <v>290</v>
      </c>
      <c r="AA28" s="83" t="n">
        <v>0</v>
      </c>
      <c r="AB28" s="83" t="n">
        <v>19146</v>
      </c>
      <c r="AC28" s="83" t="n">
        <v>53330</v>
      </c>
      <c r="AD28" s="83" t="n">
        <v>13704</v>
      </c>
      <c r="AE28" s="83" t="n">
        <v>11115</v>
      </c>
      <c r="AF28" s="83" t="n">
        <v>4869</v>
      </c>
      <c r="AG28" s="83" t="n">
        <v>6246</v>
      </c>
      <c r="AH28" s="83" t="n">
        <v>1196087</v>
      </c>
      <c r="AI28" s="83" t="n">
        <v>0</v>
      </c>
      <c r="AJ28" s="83" t="n">
        <v>96641</v>
      </c>
      <c r="AK28" s="83" t="n">
        <v>137125</v>
      </c>
      <c r="AL28" s="83" t="n">
        <v>125938</v>
      </c>
      <c r="AM28" s="83" t="n">
        <v>27581</v>
      </c>
      <c r="AN28" s="83" t="n">
        <v>306742</v>
      </c>
      <c r="AO28" s="83" t="n">
        <v>198</v>
      </c>
      <c r="AP28" s="83" t="n">
        <v>258363</v>
      </c>
      <c r="AQ28" s="83" t="n">
        <v>0</v>
      </c>
      <c r="AR28" s="83" t="n">
        <v>0</v>
      </c>
      <c r="AS28" s="83" t="n">
        <v>68643</v>
      </c>
      <c r="AT28" s="83" t="n">
        <v>0</v>
      </c>
      <c r="AU28" s="84" t="n">
        <v>174856</v>
      </c>
      <c r="AV28" s="83" t="n">
        <v>0</v>
      </c>
      <c r="AW28" s="83" t="n">
        <v>945795</v>
      </c>
      <c r="AX28" s="83" t="n">
        <v>665705</v>
      </c>
      <c r="AY28" s="83" t="n">
        <v>59181</v>
      </c>
      <c r="AZ28" s="83" t="n">
        <v>68577</v>
      </c>
      <c r="BA28" s="83" t="n">
        <v>28468</v>
      </c>
      <c r="BB28" s="83" t="n">
        <v>94407</v>
      </c>
      <c r="BC28" s="83" t="n">
        <v>260238</v>
      </c>
      <c r="BD28" s="83" t="n">
        <v>25361</v>
      </c>
      <c r="BE28" s="83" t="n">
        <v>0</v>
      </c>
      <c r="BF28" s="83" t="n">
        <v>0</v>
      </c>
      <c r="BG28" s="83" t="n">
        <v>25361</v>
      </c>
      <c r="BH28" s="83" t="n">
        <v>5213</v>
      </c>
      <c r="BI28" s="83" t="n">
        <v>0</v>
      </c>
      <c r="BJ28" s="83" t="n">
        <v>124260</v>
      </c>
      <c r="BK28" s="83" t="n">
        <v>280090</v>
      </c>
      <c r="BL28" s="83" t="n">
        <v>21440</v>
      </c>
      <c r="BM28" s="83" t="n">
        <v>0</v>
      </c>
      <c r="BN28" s="83" t="n">
        <v>258650</v>
      </c>
      <c r="BO28" s="83" t="n">
        <v>34375</v>
      </c>
      <c r="BP28" s="83" t="n">
        <v>29249</v>
      </c>
      <c r="BQ28" s="83" t="n">
        <v>5126</v>
      </c>
      <c r="BR28" s="83" t="n">
        <v>702</v>
      </c>
      <c r="BS28" s="83" t="n">
        <v>2778</v>
      </c>
      <c r="BT28" s="83" t="n">
        <v>1646</v>
      </c>
      <c r="BU28" s="83" t="n">
        <v>10528</v>
      </c>
      <c r="BV28" s="83" t="n">
        <v>374051</v>
      </c>
      <c r="BW28" s="83" t="n">
        <v>1010787</v>
      </c>
      <c r="BX28" s="83" t="n">
        <v>312091</v>
      </c>
      <c r="BY28" s="83" t="n">
        <v>698696</v>
      </c>
      <c r="BZ28" s="83" t="n">
        <v>283782</v>
      </c>
      <c r="CA28" s="83" t="n">
        <v>353</v>
      </c>
      <c r="CB28" s="83" t="n">
        <v>42</v>
      </c>
      <c r="CC28" s="83" t="n">
        <v>0</v>
      </c>
      <c r="CD28" s="83" t="n">
        <v>70000</v>
      </c>
      <c r="CE28" s="83" t="n">
        <v>200</v>
      </c>
      <c r="CF28" s="83" t="n">
        <v>200</v>
      </c>
      <c r="CG28" s="83" t="n">
        <v>0</v>
      </c>
      <c r="CH28" s="83" t="n">
        <v>0</v>
      </c>
      <c r="CI28" s="83" t="n">
        <v>213187</v>
      </c>
      <c r="CJ28" s="83" t="n">
        <v>19181</v>
      </c>
      <c r="CK28" s="83" t="n">
        <v>0</v>
      </c>
      <c r="CL28" s="83" t="n">
        <v>194006</v>
      </c>
      <c r="CM28" s="83" t="n">
        <v>1789798</v>
      </c>
      <c r="CN28" s="83" t="n">
        <v>0</v>
      </c>
      <c r="CO28" s="83" t="n">
        <v>0</v>
      </c>
      <c r="CP28" s="83" t="n">
        <v>337198</v>
      </c>
      <c r="CQ28" s="83" t="n">
        <v>14428103</v>
      </c>
      <c r="CR28" s="83" t="n">
        <f aca="false">SUM(CT28,CV28)</f>
        <v>5472272</v>
      </c>
      <c r="CS28" s="85" t="n">
        <f aca="false">ROUND(CR28/CQ28*100,1)</f>
        <v>37.9</v>
      </c>
      <c r="CT28" s="83" t="n">
        <v>3761503</v>
      </c>
      <c r="CU28" s="85" t="n">
        <f aca="false">ROUND(CT28/CQ28*100,1)</f>
        <v>26.1</v>
      </c>
      <c r="CV28" s="83" t="n">
        <v>1710769</v>
      </c>
      <c r="CW28" s="85" t="n">
        <f aca="false">CS28-CU28</f>
        <v>11.8</v>
      </c>
      <c r="CX28" s="83" t="n">
        <f aca="false">SUM(CZ28,DB28)</f>
        <v>8955831</v>
      </c>
      <c r="CY28" s="85" t="n">
        <f aca="false">100-CS28</f>
        <v>62.1</v>
      </c>
      <c r="CZ28" s="83" t="n">
        <v>878115</v>
      </c>
      <c r="DA28" s="85" t="n">
        <f aca="false">ROUND(CZ28/CQ28*100,1)</f>
        <v>6.1</v>
      </c>
      <c r="DB28" s="83" t="n">
        <v>8077716</v>
      </c>
      <c r="DC28" s="85" t="n">
        <f aca="false">CY28-DA28</f>
        <v>56</v>
      </c>
      <c r="DD28" s="77"/>
      <c r="DE28" s="77"/>
      <c r="DF28" s="78"/>
      <c r="DG28" s="79"/>
      <c r="DH28" s="77"/>
      <c r="DI28" s="79"/>
      <c r="DJ28" s="77"/>
      <c r="DK28" s="77"/>
      <c r="DL28" s="77"/>
      <c r="DM28" s="80"/>
      <c r="DN28" s="80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</row>
    <row r="29" s="70" customFormat="true" ht="32.25" hidden="false" customHeight="true" outlineLevel="0" collapsed="false">
      <c r="A29" s="95" t="s">
        <v>167</v>
      </c>
      <c r="B29" s="96" t="n">
        <v>501026</v>
      </c>
      <c r="C29" s="72" t="n">
        <v>26242</v>
      </c>
      <c r="D29" s="72" t="n">
        <v>7603</v>
      </c>
      <c r="E29" s="72" t="n">
        <v>0</v>
      </c>
      <c r="F29" s="72" t="n">
        <v>0</v>
      </c>
      <c r="G29" s="72" t="n">
        <v>18639</v>
      </c>
      <c r="H29" s="72" t="n">
        <v>0</v>
      </c>
      <c r="I29" s="72" t="n">
        <v>353</v>
      </c>
      <c r="J29" s="72" t="n">
        <v>754</v>
      </c>
      <c r="K29" s="72" t="n">
        <v>712</v>
      </c>
      <c r="L29" s="72" t="n">
        <v>53546</v>
      </c>
      <c r="M29" s="72" t="n">
        <v>0</v>
      </c>
      <c r="N29" s="72" t="n">
        <v>0</v>
      </c>
      <c r="O29" s="72" t="n">
        <v>6270</v>
      </c>
      <c r="P29" s="72" t="n">
        <v>368</v>
      </c>
      <c r="Q29" s="72" t="n">
        <v>1491876</v>
      </c>
      <c r="R29" s="72" t="n">
        <v>1318093</v>
      </c>
      <c r="S29" s="72" t="n">
        <v>168610</v>
      </c>
      <c r="T29" s="72" t="n">
        <v>5173</v>
      </c>
      <c r="U29" s="72" t="n">
        <v>0</v>
      </c>
      <c r="V29" s="72" t="n">
        <v>4684</v>
      </c>
      <c r="W29" s="72" t="n">
        <v>0</v>
      </c>
      <c r="X29" s="72" t="n">
        <v>22055</v>
      </c>
      <c r="Y29" s="72" t="n">
        <v>751</v>
      </c>
      <c r="Z29" s="72" t="n">
        <v>751</v>
      </c>
      <c r="AA29" s="72" t="n">
        <v>0</v>
      </c>
      <c r="AB29" s="72" t="n">
        <v>0</v>
      </c>
      <c r="AC29" s="72" t="n">
        <v>16189</v>
      </c>
      <c r="AD29" s="72" t="n">
        <v>5115</v>
      </c>
      <c r="AE29" s="72" t="n">
        <v>8392</v>
      </c>
      <c r="AF29" s="72" t="n">
        <v>772</v>
      </c>
      <c r="AG29" s="72" t="n">
        <v>7620</v>
      </c>
      <c r="AH29" s="72" t="n">
        <v>214214</v>
      </c>
      <c r="AI29" s="72" t="n">
        <v>0</v>
      </c>
      <c r="AJ29" s="72" t="n">
        <v>29221</v>
      </c>
      <c r="AK29" s="72" t="n">
        <v>21647</v>
      </c>
      <c r="AL29" s="72" t="n">
        <v>27175</v>
      </c>
      <c r="AM29" s="72" t="n">
        <v>0</v>
      </c>
      <c r="AN29" s="72" t="n">
        <v>0</v>
      </c>
      <c r="AO29" s="72" t="n">
        <v>165</v>
      </c>
      <c r="AP29" s="72" t="n">
        <v>93611</v>
      </c>
      <c r="AQ29" s="72" t="n">
        <v>0</v>
      </c>
      <c r="AR29" s="72" t="n">
        <v>0</v>
      </c>
      <c r="AS29" s="72" t="n">
        <v>0</v>
      </c>
      <c r="AT29" s="72" t="n">
        <v>0</v>
      </c>
      <c r="AU29" s="76" t="n">
        <v>42395</v>
      </c>
      <c r="AV29" s="72" t="n">
        <v>0</v>
      </c>
      <c r="AW29" s="72" t="n">
        <v>138433</v>
      </c>
      <c r="AX29" s="72" t="n">
        <v>79488</v>
      </c>
      <c r="AY29" s="72" t="n">
        <v>14610</v>
      </c>
      <c r="AZ29" s="72" t="n">
        <v>10585</v>
      </c>
      <c r="BA29" s="72" t="n">
        <v>6137</v>
      </c>
      <c r="BB29" s="72" t="n">
        <v>1000</v>
      </c>
      <c r="BC29" s="72" t="n">
        <v>0</v>
      </c>
      <c r="BD29" s="72" t="n">
        <v>3719</v>
      </c>
      <c r="BE29" s="72" t="n">
        <v>0</v>
      </c>
      <c r="BF29" s="72" t="n">
        <v>0</v>
      </c>
      <c r="BG29" s="72" t="n">
        <v>3719</v>
      </c>
      <c r="BH29" s="72" t="n">
        <v>5412</v>
      </c>
      <c r="BI29" s="72" t="n">
        <v>0</v>
      </c>
      <c r="BJ29" s="72" t="n">
        <v>38025</v>
      </c>
      <c r="BK29" s="72" t="n">
        <v>58945</v>
      </c>
      <c r="BL29" s="72" t="n">
        <v>0</v>
      </c>
      <c r="BM29" s="72" t="n">
        <v>0</v>
      </c>
      <c r="BN29" s="72" t="n">
        <v>58945</v>
      </c>
      <c r="BO29" s="72" t="n">
        <v>37234</v>
      </c>
      <c r="BP29" s="72" t="n">
        <v>37143</v>
      </c>
      <c r="BQ29" s="72" t="n">
        <v>91</v>
      </c>
      <c r="BR29" s="72" t="n">
        <v>0</v>
      </c>
      <c r="BS29" s="72" t="n">
        <v>0</v>
      </c>
      <c r="BT29" s="72" t="n">
        <v>91</v>
      </c>
      <c r="BU29" s="72" t="n">
        <v>8938</v>
      </c>
      <c r="BV29" s="72" t="n">
        <v>285739</v>
      </c>
      <c r="BW29" s="72" t="n">
        <v>265381</v>
      </c>
      <c r="BX29" s="72" t="n">
        <v>181963</v>
      </c>
      <c r="BY29" s="72" t="n">
        <v>83418</v>
      </c>
      <c r="BZ29" s="72" t="n">
        <v>40050</v>
      </c>
      <c r="CA29" s="72" t="n">
        <v>3546</v>
      </c>
      <c r="CB29" s="72" t="n">
        <v>0</v>
      </c>
      <c r="CC29" s="72" t="n">
        <v>0</v>
      </c>
      <c r="CD29" s="72" t="n">
        <v>10000</v>
      </c>
      <c r="CE29" s="72" t="n">
        <v>386</v>
      </c>
      <c r="CF29" s="72" t="n">
        <v>0</v>
      </c>
      <c r="CG29" s="72" t="n">
        <v>386</v>
      </c>
      <c r="CH29" s="72" t="n">
        <v>0</v>
      </c>
      <c r="CI29" s="72" t="n">
        <v>26118</v>
      </c>
      <c r="CJ29" s="72" t="n">
        <v>0</v>
      </c>
      <c r="CK29" s="72" t="n">
        <v>0</v>
      </c>
      <c r="CL29" s="72" t="n">
        <v>26118</v>
      </c>
      <c r="CM29" s="72" t="n">
        <v>417900</v>
      </c>
      <c r="CN29" s="72" t="n">
        <v>0</v>
      </c>
      <c r="CO29" s="72" t="n">
        <v>0</v>
      </c>
      <c r="CP29" s="72" t="n">
        <v>87200</v>
      </c>
      <c r="CQ29" s="72" t="n">
        <v>3524167</v>
      </c>
      <c r="CR29" s="72" t="n">
        <f aca="false">SUM(CT29,CV29)</f>
        <v>1385587</v>
      </c>
      <c r="CS29" s="74" t="n">
        <f aca="false">ROUND(CR29/CQ29*100,1)</f>
        <v>39.3</v>
      </c>
      <c r="CT29" s="72" t="n">
        <v>690223</v>
      </c>
      <c r="CU29" s="74" t="n">
        <f aca="false">ROUND(CT29/CQ29*100,1)</f>
        <v>19.6</v>
      </c>
      <c r="CV29" s="72" t="n">
        <v>695364</v>
      </c>
      <c r="CW29" s="74" t="n">
        <f aca="false">CS29-CU29</f>
        <v>19.7</v>
      </c>
      <c r="CX29" s="72" t="n">
        <f aca="false">SUM(CZ29,DB29)</f>
        <v>2138580</v>
      </c>
      <c r="CY29" s="74" t="n">
        <f aca="false">100-CS29</f>
        <v>60.7</v>
      </c>
      <c r="CZ29" s="72" t="n">
        <v>221690</v>
      </c>
      <c r="DA29" s="74" t="n">
        <f aca="false">ROUND(CZ29/CQ29*100,1)</f>
        <v>6.3</v>
      </c>
      <c r="DB29" s="72" t="n">
        <v>1916890</v>
      </c>
      <c r="DC29" s="74" t="n">
        <f aca="false">CY29-DA29</f>
        <v>54.4</v>
      </c>
      <c r="DD29" s="67"/>
      <c r="DE29" s="67"/>
      <c r="DF29" s="68"/>
      <c r="DG29" s="75"/>
      <c r="DH29" s="67"/>
      <c r="DI29" s="75"/>
      <c r="DJ29" s="67"/>
      <c r="DK29" s="67"/>
      <c r="DL29" s="67"/>
      <c r="DM29" s="69"/>
      <c r="DN29" s="69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70" customFormat="true" ht="32.25" hidden="false" customHeight="true" outlineLevel="0" collapsed="false">
      <c r="A30" s="95" t="s">
        <v>168</v>
      </c>
      <c r="B30" s="96" t="n">
        <v>619427</v>
      </c>
      <c r="C30" s="72" t="n">
        <v>87037</v>
      </c>
      <c r="D30" s="72" t="n">
        <v>25219</v>
      </c>
      <c r="E30" s="72" t="n">
        <v>0</v>
      </c>
      <c r="F30" s="72" t="n">
        <v>0</v>
      </c>
      <c r="G30" s="72" t="n">
        <v>61818</v>
      </c>
      <c r="H30" s="72" t="n">
        <v>0</v>
      </c>
      <c r="I30" s="72" t="n">
        <v>699</v>
      </c>
      <c r="J30" s="72" t="n">
        <v>1485</v>
      </c>
      <c r="K30" s="72" t="n">
        <v>1396</v>
      </c>
      <c r="L30" s="72" t="n">
        <v>110687</v>
      </c>
      <c r="M30" s="72" t="n">
        <v>0</v>
      </c>
      <c r="N30" s="72" t="n">
        <v>0</v>
      </c>
      <c r="O30" s="72" t="n">
        <v>20742</v>
      </c>
      <c r="P30" s="72" t="n">
        <v>920</v>
      </c>
      <c r="Q30" s="72" t="n">
        <v>2970594</v>
      </c>
      <c r="R30" s="72" t="n">
        <v>2529675</v>
      </c>
      <c r="S30" s="72" t="n">
        <v>438378</v>
      </c>
      <c r="T30" s="72" t="n">
        <v>2541</v>
      </c>
      <c r="U30" s="72" t="n">
        <v>756</v>
      </c>
      <c r="V30" s="72" t="n">
        <v>4864</v>
      </c>
      <c r="W30" s="72" t="n">
        <v>24</v>
      </c>
      <c r="X30" s="72" t="n">
        <v>152265</v>
      </c>
      <c r="Y30" s="72" t="n">
        <v>0</v>
      </c>
      <c r="Z30" s="72" t="n">
        <v>0</v>
      </c>
      <c r="AA30" s="72" t="n">
        <v>0</v>
      </c>
      <c r="AB30" s="72" t="n">
        <v>11018</v>
      </c>
      <c r="AC30" s="72" t="n">
        <v>38218</v>
      </c>
      <c r="AD30" s="72" t="n">
        <v>103029</v>
      </c>
      <c r="AE30" s="72" t="n">
        <v>8636</v>
      </c>
      <c r="AF30" s="72" t="n">
        <v>2691</v>
      </c>
      <c r="AG30" s="72" t="n">
        <v>5945</v>
      </c>
      <c r="AH30" s="72" t="n">
        <v>553393</v>
      </c>
      <c r="AI30" s="72" t="n">
        <v>0</v>
      </c>
      <c r="AJ30" s="72" t="n">
        <v>4398</v>
      </c>
      <c r="AK30" s="72" t="n">
        <v>73339</v>
      </c>
      <c r="AL30" s="72" t="n">
        <v>44820</v>
      </c>
      <c r="AM30" s="72" t="n">
        <v>0</v>
      </c>
      <c r="AN30" s="72" t="n">
        <v>0</v>
      </c>
      <c r="AO30" s="72" t="n">
        <v>223</v>
      </c>
      <c r="AP30" s="72" t="n">
        <v>286652</v>
      </c>
      <c r="AQ30" s="72" t="n">
        <v>0</v>
      </c>
      <c r="AR30" s="72" t="n">
        <v>0</v>
      </c>
      <c r="AS30" s="72" t="n">
        <v>100587</v>
      </c>
      <c r="AT30" s="72" t="n">
        <v>0</v>
      </c>
      <c r="AU30" s="76" t="n">
        <v>43374</v>
      </c>
      <c r="AV30" s="72" t="n">
        <v>0</v>
      </c>
      <c r="AW30" s="72" t="n">
        <v>519517</v>
      </c>
      <c r="AX30" s="72" t="n">
        <v>328074</v>
      </c>
      <c r="AY30" s="72" t="n">
        <v>34</v>
      </c>
      <c r="AZ30" s="72" t="n">
        <v>36666</v>
      </c>
      <c r="BA30" s="72" t="n">
        <v>9975</v>
      </c>
      <c r="BB30" s="72" t="n">
        <v>84259</v>
      </c>
      <c r="BC30" s="72" t="n">
        <v>6433</v>
      </c>
      <c r="BD30" s="72" t="n">
        <v>14960</v>
      </c>
      <c r="BE30" s="72" t="n">
        <v>0</v>
      </c>
      <c r="BF30" s="72" t="n">
        <v>0</v>
      </c>
      <c r="BG30" s="72" t="n">
        <v>14960</v>
      </c>
      <c r="BH30" s="72" t="n">
        <v>31000</v>
      </c>
      <c r="BI30" s="72" t="n">
        <v>0</v>
      </c>
      <c r="BJ30" s="72" t="n">
        <v>144747</v>
      </c>
      <c r="BK30" s="72" t="n">
        <v>191443</v>
      </c>
      <c r="BL30" s="72" t="n">
        <v>56448</v>
      </c>
      <c r="BM30" s="72" t="n">
        <v>0</v>
      </c>
      <c r="BN30" s="72" t="n">
        <v>134995</v>
      </c>
      <c r="BO30" s="72" t="n">
        <v>95350</v>
      </c>
      <c r="BP30" s="72" t="n">
        <v>10126</v>
      </c>
      <c r="BQ30" s="72" t="n">
        <v>85224</v>
      </c>
      <c r="BR30" s="72" t="n">
        <v>0</v>
      </c>
      <c r="BS30" s="72" t="n">
        <v>0</v>
      </c>
      <c r="BT30" s="72" t="n">
        <v>85224</v>
      </c>
      <c r="BU30" s="72" t="n">
        <v>2664</v>
      </c>
      <c r="BV30" s="72" t="n">
        <v>1101742</v>
      </c>
      <c r="BW30" s="72" t="n">
        <v>214982</v>
      </c>
      <c r="BX30" s="72" t="n">
        <v>160520</v>
      </c>
      <c r="BY30" s="72" t="n">
        <v>54462</v>
      </c>
      <c r="BZ30" s="72" t="n">
        <v>83202</v>
      </c>
      <c r="CA30" s="72" t="n">
        <v>2</v>
      </c>
      <c r="CB30" s="72" t="n">
        <v>26</v>
      </c>
      <c r="CC30" s="72" t="n">
        <v>0</v>
      </c>
      <c r="CD30" s="72" t="n">
        <v>26872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56302</v>
      </c>
      <c r="CJ30" s="72" t="n">
        <v>0</v>
      </c>
      <c r="CK30" s="72" t="n">
        <v>0</v>
      </c>
      <c r="CL30" s="72" t="n">
        <v>56302</v>
      </c>
      <c r="CM30" s="72" t="n">
        <v>751300</v>
      </c>
      <c r="CN30" s="72" t="n">
        <v>0</v>
      </c>
      <c r="CO30" s="72" t="n">
        <v>0</v>
      </c>
      <c r="CP30" s="72" t="n">
        <v>142800</v>
      </c>
      <c r="CQ30" s="72" t="n">
        <v>7301658</v>
      </c>
      <c r="CR30" s="72" t="n">
        <f aca="false">SUM(CT30,CV30)</f>
        <v>3404192</v>
      </c>
      <c r="CS30" s="74" t="n">
        <f aca="false">ROUND(CR30/CQ30*100,1)</f>
        <v>46.6</v>
      </c>
      <c r="CT30" s="72" t="n">
        <v>1781787</v>
      </c>
      <c r="CU30" s="74" t="n">
        <f aca="false">ROUND(CT30/CQ30*100,1)</f>
        <v>24.4</v>
      </c>
      <c r="CV30" s="72" t="n">
        <v>1622405</v>
      </c>
      <c r="CW30" s="74" t="n">
        <f aca="false">CS30-CU30</f>
        <v>22.2</v>
      </c>
      <c r="CX30" s="72" t="n">
        <f aca="false">SUM(CZ30,DB30)</f>
        <v>3897466</v>
      </c>
      <c r="CY30" s="74" t="n">
        <f aca="false">100-CS30</f>
        <v>53.4</v>
      </c>
      <c r="CZ30" s="72" t="n">
        <v>518816</v>
      </c>
      <c r="DA30" s="74" t="n">
        <f aca="false">ROUND(CZ30/CQ30*100,1)</f>
        <v>7.1</v>
      </c>
      <c r="DB30" s="72" t="n">
        <v>3378650</v>
      </c>
      <c r="DC30" s="74" t="n">
        <f aca="false">CY30-DA30</f>
        <v>46.3</v>
      </c>
      <c r="DD30" s="67"/>
      <c r="DE30" s="67"/>
      <c r="DF30" s="68"/>
      <c r="DG30" s="75"/>
      <c r="DH30" s="67"/>
      <c r="DI30" s="75"/>
      <c r="DJ30" s="67"/>
      <c r="DK30" s="67"/>
      <c r="DL30" s="67"/>
      <c r="DM30" s="69"/>
      <c r="DN30" s="69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70" customFormat="true" ht="32.25" hidden="false" customHeight="true" outlineLevel="0" collapsed="false">
      <c r="A31" s="95" t="s">
        <v>169</v>
      </c>
      <c r="B31" s="96" t="n">
        <v>632127</v>
      </c>
      <c r="C31" s="72" t="n">
        <v>24449</v>
      </c>
      <c r="D31" s="72" t="n">
        <v>7084</v>
      </c>
      <c r="E31" s="72" t="n">
        <v>0</v>
      </c>
      <c r="F31" s="72" t="n">
        <v>0</v>
      </c>
      <c r="G31" s="72" t="n">
        <v>17365</v>
      </c>
      <c r="H31" s="72" t="n">
        <v>0</v>
      </c>
      <c r="I31" s="72" t="n">
        <v>528</v>
      </c>
      <c r="J31" s="72" t="n">
        <v>1124</v>
      </c>
      <c r="K31" s="72" t="n">
        <v>1058</v>
      </c>
      <c r="L31" s="72" t="n">
        <v>78039</v>
      </c>
      <c r="M31" s="72" t="n">
        <v>5184</v>
      </c>
      <c r="N31" s="72" t="n">
        <v>0</v>
      </c>
      <c r="O31" s="72" t="n">
        <v>5847</v>
      </c>
      <c r="P31" s="72" t="n">
        <v>772</v>
      </c>
      <c r="Q31" s="72" t="n">
        <v>1408579</v>
      </c>
      <c r="R31" s="72" t="n">
        <v>1294364</v>
      </c>
      <c r="S31" s="72" t="n">
        <v>104859</v>
      </c>
      <c r="T31" s="72" t="n">
        <v>9356</v>
      </c>
      <c r="U31" s="72" t="n">
        <v>676</v>
      </c>
      <c r="V31" s="72" t="n">
        <v>812</v>
      </c>
      <c r="W31" s="72" t="n">
        <v>0</v>
      </c>
      <c r="X31" s="72" t="n">
        <v>52899</v>
      </c>
      <c r="Y31" s="72" t="n">
        <v>0</v>
      </c>
      <c r="Z31" s="72" t="n">
        <v>0</v>
      </c>
      <c r="AA31" s="72" t="n">
        <v>0</v>
      </c>
      <c r="AB31" s="72" t="n">
        <v>6493</v>
      </c>
      <c r="AC31" s="72" t="n">
        <v>26112</v>
      </c>
      <c r="AD31" s="72" t="n">
        <v>20294</v>
      </c>
      <c r="AE31" s="72" t="n">
        <v>1879</v>
      </c>
      <c r="AF31" s="72" t="n">
        <v>921</v>
      </c>
      <c r="AG31" s="72" t="n">
        <v>958</v>
      </c>
      <c r="AH31" s="72" t="n">
        <v>481117</v>
      </c>
      <c r="AI31" s="72" t="n">
        <v>0</v>
      </c>
      <c r="AJ31" s="72" t="n">
        <v>12932</v>
      </c>
      <c r="AK31" s="72" t="n">
        <v>24890</v>
      </c>
      <c r="AL31" s="72" t="n">
        <v>41438</v>
      </c>
      <c r="AM31" s="72" t="n">
        <v>47292</v>
      </c>
      <c r="AN31" s="72" t="n">
        <v>0</v>
      </c>
      <c r="AO31" s="72" t="n">
        <v>196</v>
      </c>
      <c r="AP31" s="72" t="n">
        <v>306164</v>
      </c>
      <c r="AQ31" s="72" t="n">
        <v>0</v>
      </c>
      <c r="AR31" s="72" t="n">
        <v>0</v>
      </c>
      <c r="AS31" s="72" t="n">
        <v>12568</v>
      </c>
      <c r="AT31" s="72" t="n">
        <v>0</v>
      </c>
      <c r="AU31" s="76" t="n">
        <v>35637</v>
      </c>
      <c r="AV31" s="72" t="n">
        <v>0</v>
      </c>
      <c r="AW31" s="72" t="n">
        <v>188457</v>
      </c>
      <c r="AX31" s="72" t="n">
        <v>133762</v>
      </c>
      <c r="AY31" s="72" t="n">
        <v>9757</v>
      </c>
      <c r="AZ31" s="72" t="n">
        <v>12445</v>
      </c>
      <c r="BA31" s="72" t="n">
        <v>8973</v>
      </c>
      <c r="BB31" s="72" t="n">
        <v>0</v>
      </c>
      <c r="BC31" s="72" t="n">
        <v>0</v>
      </c>
      <c r="BD31" s="72" t="n">
        <v>4587</v>
      </c>
      <c r="BE31" s="72" t="n">
        <v>140</v>
      </c>
      <c r="BF31" s="72" t="n">
        <v>0</v>
      </c>
      <c r="BG31" s="72" t="n">
        <v>4447</v>
      </c>
      <c r="BH31" s="72" t="n">
        <v>15741</v>
      </c>
      <c r="BI31" s="72" t="n">
        <v>0</v>
      </c>
      <c r="BJ31" s="72" t="n">
        <v>82259</v>
      </c>
      <c r="BK31" s="72" t="n">
        <v>54695</v>
      </c>
      <c r="BL31" s="72" t="n">
        <v>0</v>
      </c>
      <c r="BM31" s="72" t="n">
        <v>0</v>
      </c>
      <c r="BN31" s="72" t="n">
        <v>54695</v>
      </c>
      <c r="BO31" s="72" t="n">
        <v>44874</v>
      </c>
      <c r="BP31" s="72" t="n">
        <v>10407</v>
      </c>
      <c r="BQ31" s="72" t="n">
        <v>34467</v>
      </c>
      <c r="BR31" s="72" t="n">
        <v>31204</v>
      </c>
      <c r="BS31" s="72" t="n">
        <v>0</v>
      </c>
      <c r="BT31" s="72" t="n">
        <v>3263</v>
      </c>
      <c r="BU31" s="72" t="n">
        <v>8817</v>
      </c>
      <c r="BV31" s="72" t="n">
        <v>398122</v>
      </c>
      <c r="BW31" s="72" t="n">
        <v>190070</v>
      </c>
      <c r="BX31" s="72" t="n">
        <v>133808</v>
      </c>
      <c r="BY31" s="72" t="n">
        <v>56262</v>
      </c>
      <c r="BZ31" s="72" t="n">
        <v>62756</v>
      </c>
      <c r="CA31" s="72" t="n">
        <v>65</v>
      </c>
      <c r="CB31" s="72" t="n">
        <v>65</v>
      </c>
      <c r="CC31" s="72" t="n">
        <v>0</v>
      </c>
      <c r="CD31" s="72" t="n">
        <v>260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60026</v>
      </c>
      <c r="CJ31" s="72" t="n">
        <v>0</v>
      </c>
      <c r="CK31" s="72" t="n">
        <v>0</v>
      </c>
      <c r="CL31" s="72" t="n">
        <v>60026</v>
      </c>
      <c r="CM31" s="72" t="n">
        <v>392978</v>
      </c>
      <c r="CN31" s="72" t="n">
        <v>0</v>
      </c>
      <c r="CO31" s="72" t="n">
        <v>0</v>
      </c>
      <c r="CP31" s="72" t="n">
        <v>93878</v>
      </c>
      <c r="CQ31" s="72" t="n">
        <v>3981164</v>
      </c>
      <c r="CR31" s="72" t="n">
        <f aca="false">SUM(CT31,CV31)</f>
        <v>1643855</v>
      </c>
      <c r="CS31" s="74" t="n">
        <f aca="false">ROUND(CR31/CQ31*100,1)</f>
        <v>41.3</v>
      </c>
      <c r="CT31" s="72" t="n">
        <v>943454</v>
      </c>
      <c r="CU31" s="74" t="n">
        <f aca="false">ROUND(CT31/CQ31*100,1)</f>
        <v>23.7</v>
      </c>
      <c r="CV31" s="72" t="n">
        <v>700401</v>
      </c>
      <c r="CW31" s="74" t="n">
        <f aca="false">CS31-CU31</f>
        <v>17.6</v>
      </c>
      <c r="CX31" s="72" t="n">
        <f aca="false">SUM(CZ31,DB31)</f>
        <v>2337309</v>
      </c>
      <c r="CY31" s="74" t="n">
        <f aca="false">100-CS31</f>
        <v>58.7</v>
      </c>
      <c r="CZ31" s="72" t="n">
        <v>291370</v>
      </c>
      <c r="DA31" s="74" t="n">
        <f aca="false">ROUND(CZ31/CQ31*100,1)</f>
        <v>7.3</v>
      </c>
      <c r="DB31" s="72" t="n">
        <v>2045939</v>
      </c>
      <c r="DC31" s="74" t="n">
        <f aca="false">CY31-DA31</f>
        <v>51.4</v>
      </c>
      <c r="DD31" s="67"/>
      <c r="DE31" s="67"/>
      <c r="DF31" s="68"/>
      <c r="DG31" s="75"/>
      <c r="DH31" s="67"/>
      <c r="DI31" s="75"/>
      <c r="DJ31" s="67"/>
      <c r="DK31" s="67"/>
      <c r="DL31" s="67"/>
      <c r="DM31" s="69"/>
      <c r="DN31" s="69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70" customFormat="true" ht="32.25" hidden="false" customHeight="true" outlineLevel="0" collapsed="false">
      <c r="A32" s="95" t="s">
        <v>170</v>
      </c>
      <c r="B32" s="96" t="n">
        <v>1900116</v>
      </c>
      <c r="C32" s="72" t="n">
        <v>82103</v>
      </c>
      <c r="D32" s="72" t="n">
        <v>23790</v>
      </c>
      <c r="E32" s="72" t="n">
        <v>0</v>
      </c>
      <c r="F32" s="72" t="n">
        <v>0</v>
      </c>
      <c r="G32" s="72" t="n">
        <v>58313</v>
      </c>
      <c r="H32" s="72" t="n">
        <v>0</v>
      </c>
      <c r="I32" s="72" t="n">
        <v>2076</v>
      </c>
      <c r="J32" s="72" t="n">
        <v>4409</v>
      </c>
      <c r="K32" s="72" t="n">
        <v>4143</v>
      </c>
      <c r="L32" s="72" t="n">
        <v>256899</v>
      </c>
      <c r="M32" s="72" t="n">
        <v>21870</v>
      </c>
      <c r="N32" s="72" t="n">
        <v>0</v>
      </c>
      <c r="O32" s="72" t="n">
        <v>19627</v>
      </c>
      <c r="P32" s="72" t="n">
        <v>3219</v>
      </c>
      <c r="Q32" s="72" t="n">
        <v>3171669</v>
      </c>
      <c r="R32" s="72" t="n">
        <v>2714233</v>
      </c>
      <c r="S32" s="72" t="n">
        <v>390076</v>
      </c>
      <c r="T32" s="72" t="n">
        <v>67360</v>
      </c>
      <c r="U32" s="72" t="n">
        <v>2155</v>
      </c>
      <c r="V32" s="72" t="n">
        <v>9091</v>
      </c>
      <c r="W32" s="72" t="n">
        <v>0</v>
      </c>
      <c r="X32" s="72" t="n">
        <v>150472</v>
      </c>
      <c r="Y32" s="72" t="n">
        <v>2256</v>
      </c>
      <c r="Z32" s="72" t="n">
        <v>2256</v>
      </c>
      <c r="AA32" s="72" t="n">
        <v>0</v>
      </c>
      <c r="AB32" s="72" t="n">
        <v>54013</v>
      </c>
      <c r="AC32" s="72" t="n">
        <v>72535</v>
      </c>
      <c r="AD32" s="72" t="n">
        <v>21668</v>
      </c>
      <c r="AE32" s="72" t="n">
        <v>16824</v>
      </c>
      <c r="AF32" s="72" t="n">
        <v>4680</v>
      </c>
      <c r="AG32" s="72" t="n">
        <v>12144</v>
      </c>
      <c r="AH32" s="72" t="n">
        <v>419637</v>
      </c>
      <c r="AI32" s="72" t="n">
        <v>0</v>
      </c>
      <c r="AJ32" s="72" t="n">
        <v>35632</v>
      </c>
      <c r="AK32" s="72" t="n">
        <v>87657</v>
      </c>
      <c r="AL32" s="72" t="n">
        <v>142157</v>
      </c>
      <c r="AM32" s="72" t="n">
        <v>11533</v>
      </c>
      <c r="AN32" s="72" t="n">
        <v>0</v>
      </c>
      <c r="AO32" s="72" t="n">
        <v>2860</v>
      </c>
      <c r="AP32" s="72" t="n">
        <v>35261</v>
      </c>
      <c r="AQ32" s="72" t="n">
        <v>0</v>
      </c>
      <c r="AR32" s="72" t="n">
        <v>0</v>
      </c>
      <c r="AS32" s="72" t="n">
        <v>27000</v>
      </c>
      <c r="AT32" s="72" t="n">
        <v>0</v>
      </c>
      <c r="AU32" s="76" t="n">
        <v>77537</v>
      </c>
      <c r="AV32" s="72" t="n">
        <v>0</v>
      </c>
      <c r="AW32" s="72" t="n">
        <v>494342</v>
      </c>
      <c r="AX32" s="72" t="n">
        <v>315503</v>
      </c>
      <c r="AY32" s="72" t="n">
        <v>21662</v>
      </c>
      <c r="AZ32" s="72" t="n">
        <v>42838</v>
      </c>
      <c r="BA32" s="72" t="n">
        <v>31509</v>
      </c>
      <c r="BB32" s="72" t="n">
        <v>18705</v>
      </c>
      <c r="BC32" s="72" t="n">
        <v>0</v>
      </c>
      <c r="BD32" s="72" t="n">
        <v>12837</v>
      </c>
      <c r="BE32" s="72" t="n">
        <v>0</v>
      </c>
      <c r="BF32" s="72" t="n">
        <v>0</v>
      </c>
      <c r="BG32" s="72" t="n">
        <v>12837</v>
      </c>
      <c r="BH32" s="72" t="n">
        <v>12361</v>
      </c>
      <c r="BI32" s="72" t="n">
        <v>0</v>
      </c>
      <c r="BJ32" s="72" t="n">
        <v>175591</v>
      </c>
      <c r="BK32" s="72" t="n">
        <v>178839</v>
      </c>
      <c r="BL32" s="72" t="n">
        <v>14985</v>
      </c>
      <c r="BM32" s="72" t="n">
        <v>0</v>
      </c>
      <c r="BN32" s="72" t="n">
        <v>163854</v>
      </c>
      <c r="BO32" s="72" t="n">
        <v>36604</v>
      </c>
      <c r="BP32" s="72" t="n">
        <v>14447</v>
      </c>
      <c r="BQ32" s="72" t="n">
        <v>22157</v>
      </c>
      <c r="BR32" s="72" t="n">
        <v>12659</v>
      </c>
      <c r="BS32" s="72" t="n">
        <v>0</v>
      </c>
      <c r="BT32" s="72" t="n">
        <v>9498</v>
      </c>
      <c r="BU32" s="72" t="n">
        <v>103422</v>
      </c>
      <c r="BV32" s="72" t="n">
        <v>189828</v>
      </c>
      <c r="BW32" s="72" t="n">
        <v>244833</v>
      </c>
      <c r="BX32" s="72" t="n">
        <v>219050</v>
      </c>
      <c r="BY32" s="72" t="n">
        <v>25783</v>
      </c>
      <c r="BZ32" s="72" t="n">
        <v>234795</v>
      </c>
      <c r="CA32" s="72" t="n">
        <v>4315</v>
      </c>
      <c r="CB32" s="72" t="n">
        <v>22</v>
      </c>
      <c r="CC32" s="72" t="n">
        <v>0</v>
      </c>
      <c r="CD32" s="72" t="n">
        <v>12914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101318</v>
      </c>
      <c r="CJ32" s="72" t="n">
        <v>0</v>
      </c>
      <c r="CK32" s="72" t="n">
        <v>0</v>
      </c>
      <c r="CL32" s="72" t="n">
        <v>101318</v>
      </c>
      <c r="CM32" s="72" t="n">
        <v>780339</v>
      </c>
      <c r="CN32" s="72" t="n">
        <v>0</v>
      </c>
      <c r="CO32" s="72" t="n">
        <v>0</v>
      </c>
      <c r="CP32" s="72" t="n">
        <v>268839</v>
      </c>
      <c r="CQ32" s="72" t="n">
        <v>8148473</v>
      </c>
      <c r="CR32" s="72" t="n">
        <f aca="false">SUM(CT32,CV32)</f>
        <v>2382033</v>
      </c>
      <c r="CS32" s="74" t="n">
        <f aca="false">ROUND(CR32/CQ32*100,1)</f>
        <v>29.2</v>
      </c>
      <c r="CT32" s="72" t="n">
        <v>1235699</v>
      </c>
      <c r="CU32" s="74" t="n">
        <f aca="false">ROUND(CT32/CQ32*100,1)</f>
        <v>15.2</v>
      </c>
      <c r="CV32" s="72" t="n">
        <v>1146334</v>
      </c>
      <c r="CW32" s="74" t="n">
        <f aca="false">CS32-CU32</f>
        <v>14</v>
      </c>
      <c r="CX32" s="72" t="n">
        <f aca="false">SUM(CZ32,DB32)</f>
        <v>5766440</v>
      </c>
      <c r="CY32" s="74" t="n">
        <f aca="false">100-CS32</f>
        <v>70.8</v>
      </c>
      <c r="CZ32" s="72" t="n">
        <v>716330</v>
      </c>
      <c r="DA32" s="74" t="n">
        <f aca="false">ROUND(CZ32/CQ32*100,1)</f>
        <v>8.8</v>
      </c>
      <c r="DB32" s="72" t="n">
        <v>5050110</v>
      </c>
      <c r="DC32" s="74" t="n">
        <f aca="false">CY32-DA32</f>
        <v>62</v>
      </c>
      <c r="DD32" s="67"/>
      <c r="DE32" s="67"/>
      <c r="DF32" s="68"/>
      <c r="DG32" s="75"/>
      <c r="DH32" s="67"/>
      <c r="DI32" s="75"/>
      <c r="DJ32" s="67"/>
      <c r="DK32" s="67"/>
      <c r="DL32" s="67"/>
      <c r="DM32" s="69"/>
      <c r="DN32" s="69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81" customFormat="true" ht="32.25" hidden="false" customHeight="true" outlineLevel="0" collapsed="false">
      <c r="A33" s="95" t="s">
        <v>171</v>
      </c>
      <c r="B33" s="96" t="n">
        <v>1624007</v>
      </c>
      <c r="C33" s="72" t="n">
        <v>84814</v>
      </c>
      <c r="D33" s="72" t="n">
        <v>24575</v>
      </c>
      <c r="E33" s="72" t="n">
        <v>0</v>
      </c>
      <c r="F33" s="72" t="n">
        <v>0</v>
      </c>
      <c r="G33" s="72" t="n">
        <v>60239</v>
      </c>
      <c r="H33" s="72" t="n">
        <v>0</v>
      </c>
      <c r="I33" s="72" t="n">
        <v>2347</v>
      </c>
      <c r="J33" s="72" t="n">
        <v>4994</v>
      </c>
      <c r="K33" s="72" t="n">
        <v>4700</v>
      </c>
      <c r="L33" s="72" t="n">
        <v>284277</v>
      </c>
      <c r="M33" s="72" t="n">
        <v>0</v>
      </c>
      <c r="N33" s="72" t="n">
        <v>0</v>
      </c>
      <c r="O33" s="72" t="n">
        <v>20234</v>
      </c>
      <c r="P33" s="72" t="n">
        <v>7358</v>
      </c>
      <c r="Q33" s="72" t="n">
        <v>2838937</v>
      </c>
      <c r="R33" s="72" t="n">
        <v>2561798</v>
      </c>
      <c r="S33" s="72" t="n">
        <v>256645</v>
      </c>
      <c r="T33" s="72" t="n">
        <v>20494</v>
      </c>
      <c r="U33" s="72" t="n">
        <v>2199</v>
      </c>
      <c r="V33" s="72" t="n">
        <v>48677</v>
      </c>
      <c r="W33" s="72" t="n">
        <v>24154</v>
      </c>
      <c r="X33" s="72" t="n">
        <v>108383</v>
      </c>
      <c r="Y33" s="72" t="n">
        <v>7837</v>
      </c>
      <c r="Z33" s="72" t="n">
        <v>7837</v>
      </c>
      <c r="AA33" s="72" t="n">
        <v>0</v>
      </c>
      <c r="AB33" s="72" t="n">
        <v>13455</v>
      </c>
      <c r="AC33" s="72" t="n">
        <v>65172</v>
      </c>
      <c r="AD33" s="72" t="n">
        <v>21919</v>
      </c>
      <c r="AE33" s="72" t="n">
        <v>24362</v>
      </c>
      <c r="AF33" s="72" t="n">
        <v>4240</v>
      </c>
      <c r="AG33" s="72" t="n">
        <v>20122</v>
      </c>
      <c r="AH33" s="72" t="n">
        <v>579622</v>
      </c>
      <c r="AI33" s="72" t="n">
        <v>0</v>
      </c>
      <c r="AJ33" s="72" t="n">
        <v>64468</v>
      </c>
      <c r="AK33" s="72" t="n">
        <v>115606</v>
      </c>
      <c r="AL33" s="72" t="n">
        <v>157632</v>
      </c>
      <c r="AM33" s="72" t="n">
        <v>4820</v>
      </c>
      <c r="AN33" s="72" t="n">
        <v>0</v>
      </c>
      <c r="AO33" s="72" t="n">
        <v>264</v>
      </c>
      <c r="AP33" s="72" t="n">
        <v>139987</v>
      </c>
      <c r="AQ33" s="72" t="n">
        <v>0</v>
      </c>
      <c r="AR33" s="72" t="n">
        <v>0</v>
      </c>
      <c r="AS33" s="72" t="n">
        <v>1986</v>
      </c>
      <c r="AT33" s="72" t="n">
        <v>0</v>
      </c>
      <c r="AU33" s="76" t="n">
        <v>94859</v>
      </c>
      <c r="AV33" s="72" t="n">
        <v>0</v>
      </c>
      <c r="AW33" s="72" t="n">
        <v>771548</v>
      </c>
      <c r="AX33" s="72" t="n">
        <v>500805</v>
      </c>
      <c r="AY33" s="72" t="n">
        <v>38200</v>
      </c>
      <c r="AZ33" s="72" t="n">
        <v>57803</v>
      </c>
      <c r="BA33" s="72" t="n">
        <v>34873</v>
      </c>
      <c r="BB33" s="72" t="n">
        <v>41369</v>
      </c>
      <c r="BC33" s="72" t="n">
        <v>25278</v>
      </c>
      <c r="BD33" s="72" t="n">
        <v>10360</v>
      </c>
      <c r="BE33" s="72" t="n">
        <v>0</v>
      </c>
      <c r="BF33" s="72" t="n">
        <v>0</v>
      </c>
      <c r="BG33" s="72" t="n">
        <v>10360</v>
      </c>
      <c r="BH33" s="72" t="n">
        <v>19998</v>
      </c>
      <c r="BI33" s="72" t="n">
        <v>0</v>
      </c>
      <c r="BJ33" s="72" t="n">
        <v>272924</v>
      </c>
      <c r="BK33" s="72" t="n">
        <v>270743</v>
      </c>
      <c r="BL33" s="72" t="n">
        <v>6067</v>
      </c>
      <c r="BM33" s="72" t="n">
        <v>0</v>
      </c>
      <c r="BN33" s="72" t="n">
        <v>264676</v>
      </c>
      <c r="BO33" s="72" t="n">
        <v>17588</v>
      </c>
      <c r="BP33" s="72" t="n">
        <v>7461</v>
      </c>
      <c r="BQ33" s="72" t="n">
        <v>10127</v>
      </c>
      <c r="BR33" s="72" t="n">
        <v>3495</v>
      </c>
      <c r="BS33" s="72" t="n">
        <v>0</v>
      </c>
      <c r="BT33" s="72" t="n">
        <v>6632</v>
      </c>
      <c r="BU33" s="72" t="n">
        <v>31612</v>
      </c>
      <c r="BV33" s="72" t="n">
        <v>202818</v>
      </c>
      <c r="BW33" s="72" t="n">
        <v>149108</v>
      </c>
      <c r="BX33" s="72" t="n">
        <v>125742</v>
      </c>
      <c r="BY33" s="72" t="n">
        <v>23366</v>
      </c>
      <c r="BZ33" s="72" t="n">
        <v>256455</v>
      </c>
      <c r="CA33" s="72" t="n">
        <v>3533</v>
      </c>
      <c r="CB33" s="72" t="n">
        <v>8</v>
      </c>
      <c r="CC33" s="72" t="n">
        <v>0</v>
      </c>
      <c r="CD33" s="72" t="n">
        <v>46425</v>
      </c>
      <c r="CE33" s="72" t="n">
        <v>0</v>
      </c>
      <c r="CF33" s="72" t="n">
        <v>0</v>
      </c>
      <c r="CG33" s="72" t="n">
        <v>0</v>
      </c>
      <c r="CH33" s="72" t="n">
        <v>0</v>
      </c>
      <c r="CI33" s="72" t="n">
        <v>206489</v>
      </c>
      <c r="CJ33" s="72" t="n">
        <v>0</v>
      </c>
      <c r="CK33" s="72" t="n">
        <v>0</v>
      </c>
      <c r="CL33" s="72" t="n">
        <v>206489</v>
      </c>
      <c r="CM33" s="72" t="n">
        <v>610653</v>
      </c>
      <c r="CN33" s="72" t="n">
        <v>0</v>
      </c>
      <c r="CO33" s="72" t="n">
        <v>0</v>
      </c>
      <c r="CP33" s="72" t="n">
        <v>245153</v>
      </c>
      <c r="CQ33" s="72" t="n">
        <v>7674693</v>
      </c>
      <c r="CR33" s="72" t="n">
        <f aca="false">SUM(CT33,CV33)</f>
        <v>2121328</v>
      </c>
      <c r="CS33" s="74" t="n">
        <f aca="false">ROUND(CR33/CQ33*100,1)</f>
        <v>27.6</v>
      </c>
      <c r="CT33" s="72" t="n">
        <v>1175883</v>
      </c>
      <c r="CU33" s="74" t="n">
        <f aca="false">ROUND(CT33/CQ33*100,1)</f>
        <v>15.3</v>
      </c>
      <c r="CV33" s="72" t="n">
        <v>945445</v>
      </c>
      <c r="CW33" s="74" t="n">
        <f aca="false">CS33-CU33</f>
        <v>12.3</v>
      </c>
      <c r="CX33" s="72" t="n">
        <f aca="false">SUM(CZ33,DB33)</f>
        <v>5553365</v>
      </c>
      <c r="CY33" s="74" t="n">
        <f aca="false">100-CS33</f>
        <v>72.4</v>
      </c>
      <c r="CZ33" s="72" t="n">
        <v>946362</v>
      </c>
      <c r="DA33" s="74" t="n">
        <f aca="false">ROUND(CZ33/CQ33*100,1)</f>
        <v>12.3</v>
      </c>
      <c r="DB33" s="72" t="n">
        <v>4607003</v>
      </c>
      <c r="DC33" s="74" t="n">
        <f aca="false">CY33-DA33</f>
        <v>60.1</v>
      </c>
      <c r="DD33" s="77"/>
      <c r="DE33" s="77"/>
      <c r="DF33" s="78"/>
      <c r="DG33" s="79"/>
      <c r="DH33" s="77"/>
      <c r="DI33" s="79"/>
      <c r="DJ33" s="77"/>
      <c r="DK33" s="77"/>
      <c r="DL33" s="77"/>
      <c r="DM33" s="80"/>
      <c r="DN33" s="80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</row>
    <row r="34" s="70" customFormat="true" ht="32.25" hidden="false" customHeight="true" outlineLevel="0" collapsed="false">
      <c r="A34" s="99" t="s">
        <v>172</v>
      </c>
      <c r="B34" s="100" t="n">
        <v>342181</v>
      </c>
      <c r="C34" s="63" t="n">
        <v>24885</v>
      </c>
      <c r="D34" s="63" t="n">
        <v>7210</v>
      </c>
      <c r="E34" s="63" t="n">
        <v>0</v>
      </c>
      <c r="F34" s="63" t="n">
        <v>0</v>
      </c>
      <c r="G34" s="63" t="n">
        <v>17675</v>
      </c>
      <c r="H34" s="63" t="n">
        <v>0</v>
      </c>
      <c r="I34" s="63" t="n">
        <v>488</v>
      </c>
      <c r="J34" s="63" t="n">
        <v>1039</v>
      </c>
      <c r="K34" s="63" t="n">
        <v>979</v>
      </c>
      <c r="L34" s="63" t="n">
        <v>51812</v>
      </c>
      <c r="M34" s="63" t="n">
        <v>0</v>
      </c>
      <c r="N34" s="63" t="n">
        <v>0</v>
      </c>
      <c r="O34" s="63" t="n">
        <v>5943</v>
      </c>
      <c r="P34" s="63" t="n">
        <v>1480</v>
      </c>
      <c r="Q34" s="63" t="n">
        <v>1142470</v>
      </c>
      <c r="R34" s="63" t="n">
        <v>1026743</v>
      </c>
      <c r="S34" s="63" t="n">
        <v>90785</v>
      </c>
      <c r="T34" s="63" t="n">
        <v>24942</v>
      </c>
      <c r="U34" s="63" t="n">
        <v>561</v>
      </c>
      <c r="V34" s="63" t="n">
        <v>11580</v>
      </c>
      <c r="W34" s="63" t="n">
        <v>10204</v>
      </c>
      <c r="X34" s="63" t="n">
        <v>18837</v>
      </c>
      <c r="Y34" s="63" t="n">
        <v>3034</v>
      </c>
      <c r="Z34" s="63" t="n">
        <v>3034</v>
      </c>
      <c r="AA34" s="63" t="n">
        <v>0</v>
      </c>
      <c r="AB34" s="63" t="n">
        <v>6206</v>
      </c>
      <c r="AC34" s="63" t="n">
        <v>7408</v>
      </c>
      <c r="AD34" s="63" t="n">
        <v>2189</v>
      </c>
      <c r="AE34" s="63" t="n">
        <v>1810</v>
      </c>
      <c r="AF34" s="63" t="n">
        <v>913</v>
      </c>
      <c r="AG34" s="63" t="n">
        <v>897</v>
      </c>
      <c r="AH34" s="63" t="n">
        <v>105056</v>
      </c>
      <c r="AI34" s="63" t="n">
        <v>0</v>
      </c>
      <c r="AJ34" s="63" t="n">
        <v>6132</v>
      </c>
      <c r="AK34" s="63" t="n">
        <v>25428</v>
      </c>
      <c r="AL34" s="63" t="n">
        <v>39178</v>
      </c>
      <c r="AM34" s="63" t="n">
        <v>0</v>
      </c>
      <c r="AN34" s="63" t="n">
        <v>0</v>
      </c>
      <c r="AO34" s="63" t="n">
        <v>2074</v>
      </c>
      <c r="AP34" s="63" t="n">
        <v>8252</v>
      </c>
      <c r="AQ34" s="63" t="n">
        <v>0</v>
      </c>
      <c r="AR34" s="63" t="n">
        <v>0</v>
      </c>
      <c r="AS34" s="63" t="n">
        <v>868</v>
      </c>
      <c r="AT34" s="63" t="n">
        <v>0</v>
      </c>
      <c r="AU34" s="64" t="n">
        <v>23124</v>
      </c>
      <c r="AV34" s="63" t="n">
        <v>0</v>
      </c>
      <c r="AW34" s="63" t="n">
        <v>175139</v>
      </c>
      <c r="AX34" s="63" t="n">
        <v>109053</v>
      </c>
      <c r="AY34" s="63" t="n">
        <v>4463</v>
      </c>
      <c r="AZ34" s="63" t="n">
        <v>12701</v>
      </c>
      <c r="BA34" s="63" t="n">
        <v>8426</v>
      </c>
      <c r="BB34" s="63" t="n">
        <v>13689</v>
      </c>
      <c r="BC34" s="63" t="n">
        <v>0</v>
      </c>
      <c r="BD34" s="63" t="n">
        <v>2933</v>
      </c>
      <c r="BE34" s="63" t="n">
        <v>0</v>
      </c>
      <c r="BF34" s="63" t="n">
        <v>0</v>
      </c>
      <c r="BG34" s="63" t="n">
        <v>2933</v>
      </c>
      <c r="BH34" s="63" t="n">
        <v>0</v>
      </c>
      <c r="BI34" s="63" t="n">
        <v>0</v>
      </c>
      <c r="BJ34" s="63" t="n">
        <v>66841</v>
      </c>
      <c r="BK34" s="63" t="n">
        <v>66086</v>
      </c>
      <c r="BL34" s="63" t="n">
        <v>0</v>
      </c>
      <c r="BM34" s="63" t="n">
        <v>0</v>
      </c>
      <c r="BN34" s="63" t="n">
        <v>66086</v>
      </c>
      <c r="BO34" s="63" t="n">
        <v>5202</v>
      </c>
      <c r="BP34" s="63" t="n">
        <v>3756</v>
      </c>
      <c r="BQ34" s="63" t="n">
        <v>1446</v>
      </c>
      <c r="BR34" s="63" t="n">
        <v>1446</v>
      </c>
      <c r="BS34" s="63" t="n">
        <v>0</v>
      </c>
      <c r="BT34" s="63" t="n">
        <v>0</v>
      </c>
      <c r="BU34" s="63" t="n">
        <v>265308</v>
      </c>
      <c r="BV34" s="63" t="n">
        <v>66560</v>
      </c>
      <c r="BW34" s="63" t="n">
        <v>228643</v>
      </c>
      <c r="BX34" s="63" t="n">
        <v>93035</v>
      </c>
      <c r="BY34" s="63" t="n">
        <v>135608</v>
      </c>
      <c r="BZ34" s="63" t="n">
        <v>47395</v>
      </c>
      <c r="CA34" s="63" t="n">
        <v>631</v>
      </c>
      <c r="CB34" s="63" t="n">
        <v>6</v>
      </c>
      <c r="CC34" s="63" t="n">
        <v>0</v>
      </c>
      <c r="CD34" s="63" t="n">
        <v>4000</v>
      </c>
      <c r="CE34" s="63" t="n">
        <v>200</v>
      </c>
      <c r="CF34" s="63" t="n">
        <v>0</v>
      </c>
      <c r="CG34" s="63" t="n">
        <v>200</v>
      </c>
      <c r="CH34" s="63" t="n">
        <v>0</v>
      </c>
      <c r="CI34" s="63" t="n">
        <v>42558</v>
      </c>
      <c r="CJ34" s="63" t="n">
        <v>0</v>
      </c>
      <c r="CK34" s="63" t="n">
        <v>0</v>
      </c>
      <c r="CL34" s="63" t="n">
        <v>42558</v>
      </c>
      <c r="CM34" s="63" t="n">
        <v>190869</v>
      </c>
      <c r="CN34" s="63" t="n">
        <v>0</v>
      </c>
      <c r="CO34" s="63" t="n">
        <v>0</v>
      </c>
      <c r="CP34" s="63" t="n">
        <v>65769</v>
      </c>
      <c r="CQ34" s="63" t="n">
        <v>2688237</v>
      </c>
      <c r="CR34" s="63" t="n">
        <f aca="false">SUM(CT34,CV34)</f>
        <v>1047352</v>
      </c>
      <c r="CS34" s="65" t="n">
        <f aca="false">ROUND(CR34/CQ34*100,1)</f>
        <v>39</v>
      </c>
      <c r="CT34" s="63" t="n">
        <v>663521</v>
      </c>
      <c r="CU34" s="65" t="n">
        <f aca="false">ROUND(CT34/CQ34*100,1)</f>
        <v>24.7</v>
      </c>
      <c r="CV34" s="63" t="n">
        <v>383831</v>
      </c>
      <c r="CW34" s="65" t="n">
        <f aca="false">CS34-CU34</f>
        <v>14.3</v>
      </c>
      <c r="CX34" s="63" t="n">
        <f aca="false">SUM(CZ34,DB34)</f>
        <v>1640885</v>
      </c>
      <c r="CY34" s="65" t="n">
        <f aca="false">100-CS34</f>
        <v>61</v>
      </c>
      <c r="CZ34" s="63" t="n">
        <v>178548</v>
      </c>
      <c r="DA34" s="65" t="n">
        <f aca="false">ROUND(CZ34/CQ34*100,1)</f>
        <v>6.6</v>
      </c>
      <c r="DB34" s="63" t="n">
        <v>1462337</v>
      </c>
      <c r="DC34" s="65" t="n">
        <f aca="false">CY34-DA34</f>
        <v>54.4</v>
      </c>
      <c r="DD34" s="67"/>
      <c r="DE34" s="67"/>
      <c r="DF34" s="68"/>
      <c r="DG34" s="75"/>
      <c r="DH34" s="67"/>
      <c r="DI34" s="75"/>
      <c r="DJ34" s="67"/>
      <c r="DK34" s="67"/>
      <c r="DL34" s="67"/>
      <c r="DM34" s="69"/>
      <c r="DN34" s="69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</row>
    <row r="35" s="70" customFormat="true" ht="32.25" hidden="false" customHeight="true" outlineLevel="0" collapsed="false">
      <c r="A35" s="95" t="s">
        <v>173</v>
      </c>
      <c r="B35" s="96" t="n">
        <v>383266</v>
      </c>
      <c r="C35" s="72" t="n">
        <v>56003</v>
      </c>
      <c r="D35" s="72" t="n">
        <v>16227</v>
      </c>
      <c r="E35" s="72" t="n">
        <v>0</v>
      </c>
      <c r="F35" s="72" t="n">
        <v>0</v>
      </c>
      <c r="G35" s="72" t="n">
        <v>39776</v>
      </c>
      <c r="H35" s="72" t="n">
        <v>0</v>
      </c>
      <c r="I35" s="72" t="n">
        <v>376</v>
      </c>
      <c r="J35" s="72" t="n">
        <v>803</v>
      </c>
      <c r="K35" s="72" t="n">
        <v>757</v>
      </c>
      <c r="L35" s="72" t="n">
        <v>59394</v>
      </c>
      <c r="M35" s="72" t="n">
        <v>0</v>
      </c>
      <c r="N35" s="72" t="n">
        <v>0</v>
      </c>
      <c r="O35" s="72" t="n">
        <v>13351</v>
      </c>
      <c r="P35" s="72" t="n">
        <v>616</v>
      </c>
      <c r="Q35" s="72" t="n">
        <v>2000939</v>
      </c>
      <c r="R35" s="72" t="n">
        <v>1826140</v>
      </c>
      <c r="S35" s="72" t="n">
        <v>153564</v>
      </c>
      <c r="T35" s="72" t="n">
        <v>21235</v>
      </c>
      <c r="U35" s="72" t="n">
        <v>649</v>
      </c>
      <c r="V35" s="72" t="n">
        <v>83264</v>
      </c>
      <c r="W35" s="72" t="n">
        <v>81097</v>
      </c>
      <c r="X35" s="72" t="n">
        <v>56436</v>
      </c>
      <c r="Y35" s="72" t="n">
        <v>0</v>
      </c>
      <c r="Z35" s="72" t="n">
        <v>0</v>
      </c>
      <c r="AA35" s="72" t="n">
        <v>0</v>
      </c>
      <c r="AB35" s="72" t="n">
        <v>8529</v>
      </c>
      <c r="AC35" s="72" t="n">
        <v>27100</v>
      </c>
      <c r="AD35" s="72" t="n">
        <v>20807</v>
      </c>
      <c r="AE35" s="72" t="n">
        <v>2577</v>
      </c>
      <c r="AF35" s="72" t="n">
        <v>1391</v>
      </c>
      <c r="AG35" s="72" t="n">
        <v>1186</v>
      </c>
      <c r="AH35" s="72" t="n">
        <v>312316</v>
      </c>
      <c r="AI35" s="72" t="n">
        <v>0</v>
      </c>
      <c r="AJ35" s="72" t="n">
        <v>2511</v>
      </c>
      <c r="AK35" s="72" t="n">
        <v>32643</v>
      </c>
      <c r="AL35" s="72" t="n">
        <v>32609</v>
      </c>
      <c r="AM35" s="72" t="n">
        <v>81867</v>
      </c>
      <c r="AN35" s="72" t="n">
        <v>17167</v>
      </c>
      <c r="AO35" s="72" t="n">
        <v>2021</v>
      </c>
      <c r="AP35" s="72" t="n">
        <v>101553</v>
      </c>
      <c r="AQ35" s="72" t="n">
        <v>0</v>
      </c>
      <c r="AR35" s="72" t="n">
        <v>0</v>
      </c>
      <c r="AS35" s="72" t="n">
        <v>9495</v>
      </c>
      <c r="AT35" s="72" t="n">
        <v>0</v>
      </c>
      <c r="AU35" s="73" t="n">
        <v>32450</v>
      </c>
      <c r="AV35" s="72" t="n">
        <v>0</v>
      </c>
      <c r="AW35" s="72" t="n">
        <v>342854</v>
      </c>
      <c r="AX35" s="72" t="n">
        <v>253768</v>
      </c>
      <c r="AY35" s="72" t="n">
        <v>1623</v>
      </c>
      <c r="AZ35" s="72" t="n">
        <v>16493</v>
      </c>
      <c r="BA35" s="72" t="n">
        <v>7106</v>
      </c>
      <c r="BB35" s="72" t="n">
        <v>144311</v>
      </c>
      <c r="BC35" s="72" t="n">
        <v>6181</v>
      </c>
      <c r="BD35" s="72" t="n">
        <v>7516</v>
      </c>
      <c r="BE35" s="72" t="n">
        <v>0</v>
      </c>
      <c r="BF35" s="72" t="n">
        <v>0</v>
      </c>
      <c r="BG35" s="72" t="n">
        <v>7516</v>
      </c>
      <c r="BH35" s="72" t="n">
        <v>21067</v>
      </c>
      <c r="BI35" s="72" t="n">
        <v>0</v>
      </c>
      <c r="BJ35" s="72" t="n">
        <v>49471</v>
      </c>
      <c r="BK35" s="72" t="n">
        <v>89086</v>
      </c>
      <c r="BL35" s="72" t="n">
        <v>9753</v>
      </c>
      <c r="BM35" s="72" t="n">
        <v>0</v>
      </c>
      <c r="BN35" s="72" t="n">
        <v>79333</v>
      </c>
      <c r="BO35" s="72" t="n">
        <v>9513</v>
      </c>
      <c r="BP35" s="72" t="n">
        <v>5830</v>
      </c>
      <c r="BQ35" s="72" t="n">
        <v>3683</v>
      </c>
      <c r="BR35" s="72" t="n">
        <v>0</v>
      </c>
      <c r="BS35" s="72" t="n">
        <v>3683</v>
      </c>
      <c r="BT35" s="72" t="n">
        <v>0</v>
      </c>
      <c r="BU35" s="72" t="n">
        <v>4386</v>
      </c>
      <c r="BV35" s="72" t="n">
        <v>49843</v>
      </c>
      <c r="BW35" s="72" t="n">
        <v>198891</v>
      </c>
      <c r="BX35" s="72" t="n">
        <v>172480</v>
      </c>
      <c r="BY35" s="72" t="n">
        <v>26411</v>
      </c>
      <c r="BZ35" s="72" t="n">
        <v>64787</v>
      </c>
      <c r="CA35" s="72" t="n">
        <v>692</v>
      </c>
      <c r="CB35" s="72" t="n">
        <v>6</v>
      </c>
      <c r="CC35" s="72" t="n">
        <v>0</v>
      </c>
      <c r="CD35" s="72" t="n">
        <v>13513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50576</v>
      </c>
      <c r="CJ35" s="72" t="n">
        <v>0</v>
      </c>
      <c r="CK35" s="72" t="n">
        <v>0</v>
      </c>
      <c r="CL35" s="72" t="n">
        <v>50576</v>
      </c>
      <c r="CM35" s="72" t="n">
        <v>591700</v>
      </c>
      <c r="CN35" s="72" t="n">
        <v>0</v>
      </c>
      <c r="CO35" s="72" t="n">
        <v>0</v>
      </c>
      <c r="CP35" s="72" t="n">
        <v>90000</v>
      </c>
      <c r="CQ35" s="72" t="n">
        <v>4232721</v>
      </c>
      <c r="CR35" s="72" t="n">
        <f aca="false">SUM(CT35,CV35)</f>
        <v>1563863</v>
      </c>
      <c r="CS35" s="74" t="n">
        <f aca="false">ROUND(CR35/CQ35*100,1)</f>
        <v>36.9</v>
      </c>
      <c r="CT35" s="72" t="n">
        <v>1054812</v>
      </c>
      <c r="CU35" s="74" t="n">
        <f aca="false">ROUND(CT35/CQ35*100,1)</f>
        <v>24.9</v>
      </c>
      <c r="CV35" s="72" t="n">
        <v>509051</v>
      </c>
      <c r="CW35" s="74" t="n">
        <f aca="false">CS35-CU35</f>
        <v>12</v>
      </c>
      <c r="CX35" s="72" t="n">
        <f aca="false">SUM(CZ35,DB35)</f>
        <v>2668858</v>
      </c>
      <c r="CY35" s="74" t="n">
        <f aca="false">100-CS35</f>
        <v>63.1</v>
      </c>
      <c r="CZ35" s="72" t="n">
        <v>327208</v>
      </c>
      <c r="DA35" s="74" t="n">
        <f aca="false">ROUND(CZ35/CQ35*100,1)</f>
        <v>7.7</v>
      </c>
      <c r="DB35" s="72" t="n">
        <v>2341650</v>
      </c>
      <c r="DC35" s="74" t="n">
        <f aca="false">CY35-DA35</f>
        <v>55.4</v>
      </c>
      <c r="DD35" s="67"/>
      <c r="DE35" s="67"/>
      <c r="DF35" s="68"/>
      <c r="DG35" s="75"/>
      <c r="DH35" s="67"/>
      <c r="DI35" s="75"/>
      <c r="DJ35" s="67"/>
      <c r="DK35" s="67"/>
      <c r="DL35" s="67"/>
      <c r="DM35" s="69"/>
      <c r="DN35" s="69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</row>
    <row r="36" s="70" customFormat="true" ht="32.25" hidden="false" customHeight="true" outlineLevel="0" collapsed="false">
      <c r="A36" s="95" t="s">
        <v>174</v>
      </c>
      <c r="B36" s="96" t="n">
        <v>172492</v>
      </c>
      <c r="C36" s="72" t="n">
        <v>12027</v>
      </c>
      <c r="D36" s="72" t="n">
        <v>3484</v>
      </c>
      <c r="E36" s="72" t="n">
        <v>0</v>
      </c>
      <c r="F36" s="72" t="n">
        <v>0</v>
      </c>
      <c r="G36" s="72" t="n">
        <v>8543</v>
      </c>
      <c r="H36" s="72" t="n">
        <v>0</v>
      </c>
      <c r="I36" s="72" t="n">
        <v>194</v>
      </c>
      <c r="J36" s="72" t="n">
        <v>414</v>
      </c>
      <c r="K36" s="72" t="n">
        <v>390</v>
      </c>
      <c r="L36" s="72" t="n">
        <v>29399</v>
      </c>
      <c r="M36" s="72" t="n">
        <v>0</v>
      </c>
      <c r="N36" s="72" t="n">
        <v>0</v>
      </c>
      <c r="O36" s="72" t="n">
        <v>2867</v>
      </c>
      <c r="P36" s="72" t="n">
        <v>41</v>
      </c>
      <c r="Q36" s="72" t="n">
        <v>1150593</v>
      </c>
      <c r="R36" s="72" t="n">
        <v>964688</v>
      </c>
      <c r="S36" s="72" t="n">
        <v>170971</v>
      </c>
      <c r="T36" s="72" t="n">
        <v>14934</v>
      </c>
      <c r="U36" s="72" t="n">
        <v>0</v>
      </c>
      <c r="V36" s="72" t="n">
        <v>647</v>
      </c>
      <c r="W36" s="72" t="n">
        <v>611</v>
      </c>
      <c r="X36" s="72" t="n">
        <v>32734</v>
      </c>
      <c r="Y36" s="72" t="n">
        <v>0</v>
      </c>
      <c r="Z36" s="72" t="n">
        <v>0</v>
      </c>
      <c r="AA36" s="72" t="n">
        <v>0</v>
      </c>
      <c r="AB36" s="72" t="n">
        <v>3259</v>
      </c>
      <c r="AC36" s="72" t="n">
        <v>16336</v>
      </c>
      <c r="AD36" s="72" t="n">
        <v>13139</v>
      </c>
      <c r="AE36" s="72" t="n">
        <v>1786</v>
      </c>
      <c r="AF36" s="72" t="n">
        <v>945</v>
      </c>
      <c r="AG36" s="72" t="n">
        <v>841</v>
      </c>
      <c r="AH36" s="72" t="n">
        <v>83590</v>
      </c>
      <c r="AI36" s="72" t="n">
        <v>0</v>
      </c>
      <c r="AJ36" s="72" t="n">
        <v>0</v>
      </c>
      <c r="AK36" s="72" t="n">
        <v>18504</v>
      </c>
      <c r="AL36" s="72" t="n">
        <v>8332</v>
      </c>
      <c r="AM36" s="72" t="n">
        <v>0</v>
      </c>
      <c r="AN36" s="72" t="n">
        <v>4093</v>
      </c>
      <c r="AO36" s="72" t="n">
        <v>178</v>
      </c>
      <c r="AP36" s="72" t="n">
        <v>33471</v>
      </c>
      <c r="AQ36" s="72" t="n">
        <v>0</v>
      </c>
      <c r="AR36" s="72" t="n">
        <v>0</v>
      </c>
      <c r="AS36" s="72" t="n">
        <v>0</v>
      </c>
      <c r="AT36" s="72" t="n">
        <v>0</v>
      </c>
      <c r="AU36" s="73" t="n">
        <v>19012</v>
      </c>
      <c r="AV36" s="72" t="n">
        <v>0</v>
      </c>
      <c r="AW36" s="72" t="n">
        <v>308867</v>
      </c>
      <c r="AX36" s="72" t="n">
        <v>273285</v>
      </c>
      <c r="AY36" s="72" t="n">
        <v>0</v>
      </c>
      <c r="AZ36" s="72" t="n">
        <v>9252</v>
      </c>
      <c r="BA36" s="72" t="n">
        <v>1736</v>
      </c>
      <c r="BB36" s="72" t="n">
        <v>186610</v>
      </c>
      <c r="BC36" s="72" t="n">
        <v>0</v>
      </c>
      <c r="BD36" s="72" t="n">
        <v>4494</v>
      </c>
      <c r="BE36" s="72" t="n">
        <v>0</v>
      </c>
      <c r="BF36" s="72" t="n">
        <v>0</v>
      </c>
      <c r="BG36" s="72" t="n">
        <v>4494</v>
      </c>
      <c r="BH36" s="72" t="n">
        <v>27725</v>
      </c>
      <c r="BI36" s="72" t="n">
        <v>0</v>
      </c>
      <c r="BJ36" s="72" t="n">
        <v>43468</v>
      </c>
      <c r="BK36" s="72" t="n">
        <v>35582</v>
      </c>
      <c r="BL36" s="72" t="n">
        <v>0</v>
      </c>
      <c r="BM36" s="72" t="n">
        <v>0</v>
      </c>
      <c r="BN36" s="72" t="n">
        <v>35582</v>
      </c>
      <c r="BO36" s="72" t="n">
        <v>9339</v>
      </c>
      <c r="BP36" s="72" t="n">
        <v>5841</v>
      </c>
      <c r="BQ36" s="72" t="n">
        <v>3498</v>
      </c>
      <c r="BR36" s="72" t="n">
        <v>710</v>
      </c>
      <c r="BS36" s="72" t="n">
        <v>0</v>
      </c>
      <c r="BT36" s="72" t="n">
        <v>2788</v>
      </c>
      <c r="BU36" s="72" t="n">
        <v>14797</v>
      </c>
      <c r="BV36" s="72" t="n">
        <v>367070</v>
      </c>
      <c r="BW36" s="72" t="n">
        <v>219288</v>
      </c>
      <c r="BX36" s="72" t="n">
        <v>209315</v>
      </c>
      <c r="BY36" s="72" t="n">
        <v>9973</v>
      </c>
      <c r="BZ36" s="72" t="n">
        <v>24683</v>
      </c>
      <c r="CA36" s="72" t="n">
        <v>15</v>
      </c>
      <c r="CB36" s="72" t="n">
        <v>2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24666</v>
      </c>
      <c r="CJ36" s="72" t="n">
        <v>0</v>
      </c>
      <c r="CK36" s="72" t="n">
        <v>0</v>
      </c>
      <c r="CL36" s="72" t="n">
        <v>24666</v>
      </c>
      <c r="CM36" s="72" t="n">
        <v>578802</v>
      </c>
      <c r="CN36" s="72" t="n">
        <v>0</v>
      </c>
      <c r="CO36" s="72" t="n">
        <v>0</v>
      </c>
      <c r="CP36" s="72" t="n">
        <v>46102</v>
      </c>
      <c r="CQ36" s="72" t="n">
        <v>3010020</v>
      </c>
      <c r="CR36" s="72" t="n">
        <f aca="false">SUM(CT36,CV36)</f>
        <v>1719194</v>
      </c>
      <c r="CS36" s="74" t="n">
        <f aca="false">ROUND(CR36/CQ36*100,1)</f>
        <v>57.1</v>
      </c>
      <c r="CT36" s="72" t="n">
        <v>831062</v>
      </c>
      <c r="CU36" s="74" t="n">
        <f aca="false">ROUND(CT36/CQ36*100,1)</f>
        <v>27.6</v>
      </c>
      <c r="CV36" s="72" t="n">
        <v>888132</v>
      </c>
      <c r="CW36" s="74" t="n">
        <f aca="false">CS36-CU36</f>
        <v>29.5</v>
      </c>
      <c r="CX36" s="72" t="n">
        <f aca="false">SUM(CZ36,DB36)</f>
        <v>1290826</v>
      </c>
      <c r="CY36" s="74" t="n">
        <f aca="false">100-CS36</f>
        <v>42.9</v>
      </c>
      <c r="CZ36" s="72" t="n">
        <v>106551</v>
      </c>
      <c r="DA36" s="74" t="n">
        <f aca="false">ROUND(CZ36/CQ36*100,1)</f>
        <v>3.5</v>
      </c>
      <c r="DB36" s="72" t="n">
        <v>1184275</v>
      </c>
      <c r="DC36" s="74" t="n">
        <f aca="false">CY36-DA36</f>
        <v>39.4</v>
      </c>
      <c r="DD36" s="67"/>
      <c r="DE36" s="67"/>
      <c r="DF36" s="68"/>
      <c r="DG36" s="75"/>
      <c r="DH36" s="67"/>
      <c r="DI36" s="75"/>
      <c r="DJ36" s="67"/>
      <c r="DK36" s="67"/>
      <c r="DL36" s="67"/>
      <c r="DM36" s="69"/>
      <c r="DN36" s="69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</row>
    <row r="37" s="70" customFormat="true" ht="32.25" hidden="false" customHeight="true" outlineLevel="0" collapsed="false">
      <c r="A37" s="95" t="s">
        <v>175</v>
      </c>
      <c r="B37" s="96" t="n">
        <v>538757</v>
      </c>
      <c r="C37" s="72" t="n">
        <v>28632</v>
      </c>
      <c r="D37" s="72" t="n">
        <v>8296</v>
      </c>
      <c r="E37" s="72" t="n">
        <v>0</v>
      </c>
      <c r="F37" s="72" t="n">
        <v>0</v>
      </c>
      <c r="G37" s="72" t="n">
        <v>20336</v>
      </c>
      <c r="H37" s="72" t="n">
        <v>0</v>
      </c>
      <c r="I37" s="72" t="n">
        <v>237</v>
      </c>
      <c r="J37" s="72" t="n">
        <v>507</v>
      </c>
      <c r="K37" s="72" t="n">
        <v>479</v>
      </c>
      <c r="L37" s="72" t="n">
        <v>37977</v>
      </c>
      <c r="M37" s="72" t="n">
        <v>0</v>
      </c>
      <c r="N37" s="72" t="n">
        <v>0</v>
      </c>
      <c r="O37" s="72" t="n">
        <v>6830</v>
      </c>
      <c r="P37" s="72" t="n">
        <v>38</v>
      </c>
      <c r="Q37" s="72" t="n">
        <v>1572888</v>
      </c>
      <c r="R37" s="72" t="n">
        <v>1324874</v>
      </c>
      <c r="S37" s="72" t="n">
        <v>247637</v>
      </c>
      <c r="T37" s="72" t="n">
        <v>377</v>
      </c>
      <c r="U37" s="72" t="n">
        <v>0</v>
      </c>
      <c r="V37" s="72" t="n">
        <v>1450</v>
      </c>
      <c r="W37" s="72" t="n">
        <v>0</v>
      </c>
      <c r="X37" s="72" t="n">
        <v>11626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8381</v>
      </c>
      <c r="AD37" s="72" t="n">
        <v>3245</v>
      </c>
      <c r="AE37" s="72" t="n">
        <v>1822</v>
      </c>
      <c r="AF37" s="72" t="n">
        <v>1248</v>
      </c>
      <c r="AG37" s="72" t="n">
        <v>574</v>
      </c>
      <c r="AH37" s="72" t="n">
        <v>245708</v>
      </c>
      <c r="AI37" s="72" t="n">
        <v>0</v>
      </c>
      <c r="AJ37" s="72" t="n">
        <v>126</v>
      </c>
      <c r="AK37" s="72" t="n">
        <v>13748</v>
      </c>
      <c r="AL37" s="72" t="n">
        <v>5752</v>
      </c>
      <c r="AM37" s="72" t="n">
        <v>65028</v>
      </c>
      <c r="AN37" s="72" t="n">
        <v>4156</v>
      </c>
      <c r="AO37" s="72" t="n">
        <v>178</v>
      </c>
      <c r="AP37" s="72" t="n">
        <v>130899</v>
      </c>
      <c r="AQ37" s="72" t="n">
        <v>0</v>
      </c>
      <c r="AR37" s="72" t="n">
        <v>0</v>
      </c>
      <c r="AS37" s="72" t="n">
        <v>7410</v>
      </c>
      <c r="AT37" s="72" t="n">
        <v>0</v>
      </c>
      <c r="AU37" s="73" t="n">
        <v>18411</v>
      </c>
      <c r="AV37" s="72" t="n">
        <v>0</v>
      </c>
      <c r="AW37" s="72" t="n">
        <v>198125</v>
      </c>
      <c r="AX37" s="72" t="n">
        <v>106519</v>
      </c>
      <c r="AY37" s="72" t="n">
        <v>63</v>
      </c>
      <c r="AZ37" s="72" t="n">
        <v>6870</v>
      </c>
      <c r="BA37" s="72" t="n">
        <v>1359</v>
      </c>
      <c r="BB37" s="72" t="n">
        <v>0</v>
      </c>
      <c r="BC37" s="72" t="n">
        <v>5028</v>
      </c>
      <c r="BD37" s="72" t="n">
        <v>9504</v>
      </c>
      <c r="BE37" s="72" t="n">
        <v>0</v>
      </c>
      <c r="BF37" s="72" t="n">
        <v>0</v>
      </c>
      <c r="BG37" s="72" t="n">
        <v>9504</v>
      </c>
      <c r="BH37" s="72" t="n">
        <v>50802</v>
      </c>
      <c r="BI37" s="72" t="n">
        <v>0</v>
      </c>
      <c r="BJ37" s="72" t="n">
        <v>32893</v>
      </c>
      <c r="BK37" s="72" t="n">
        <v>91606</v>
      </c>
      <c r="BL37" s="72" t="n">
        <v>1945</v>
      </c>
      <c r="BM37" s="72" t="n">
        <v>0</v>
      </c>
      <c r="BN37" s="72" t="n">
        <v>89661</v>
      </c>
      <c r="BO37" s="72" t="n">
        <v>10561</v>
      </c>
      <c r="BP37" s="72" t="n">
        <v>4661</v>
      </c>
      <c r="BQ37" s="72" t="n">
        <v>5900</v>
      </c>
      <c r="BR37" s="72" t="n">
        <v>0</v>
      </c>
      <c r="BS37" s="72" t="n">
        <v>0</v>
      </c>
      <c r="BT37" s="72" t="n">
        <v>5900</v>
      </c>
      <c r="BU37" s="72" t="n">
        <v>3871</v>
      </c>
      <c r="BV37" s="72" t="n">
        <v>217332</v>
      </c>
      <c r="BW37" s="72" t="n">
        <v>107226</v>
      </c>
      <c r="BX37" s="72" t="n">
        <v>96389</v>
      </c>
      <c r="BY37" s="72" t="n">
        <v>10837</v>
      </c>
      <c r="BZ37" s="72" t="n">
        <v>84488</v>
      </c>
      <c r="CA37" s="72" t="n">
        <v>38</v>
      </c>
      <c r="CB37" s="72" t="n">
        <v>4</v>
      </c>
      <c r="CC37" s="72" t="n">
        <v>0</v>
      </c>
      <c r="CD37" s="72" t="n">
        <v>19805</v>
      </c>
      <c r="CE37" s="72" t="n">
        <v>2217</v>
      </c>
      <c r="CF37" s="72" t="n">
        <v>0</v>
      </c>
      <c r="CG37" s="72" t="n">
        <v>2217</v>
      </c>
      <c r="CH37" s="72" t="n">
        <v>0</v>
      </c>
      <c r="CI37" s="72" t="n">
        <v>62424</v>
      </c>
      <c r="CJ37" s="72" t="n">
        <v>0</v>
      </c>
      <c r="CK37" s="72" t="n">
        <v>0</v>
      </c>
      <c r="CL37" s="72" t="n">
        <v>62424</v>
      </c>
      <c r="CM37" s="72" t="n">
        <v>289491</v>
      </c>
      <c r="CN37" s="72" t="n">
        <v>0</v>
      </c>
      <c r="CO37" s="72" t="n">
        <v>0</v>
      </c>
      <c r="CP37" s="72" t="n">
        <v>76791</v>
      </c>
      <c r="CQ37" s="72" t="n">
        <v>3358045</v>
      </c>
      <c r="CR37" s="72" t="n">
        <f aca="false">SUM(CT37,CV37)</f>
        <v>1250067</v>
      </c>
      <c r="CS37" s="74" t="n">
        <f aca="false">ROUND(CR37/CQ37*100,1)</f>
        <v>37.2</v>
      </c>
      <c r="CT37" s="72" t="n">
        <v>610342</v>
      </c>
      <c r="CU37" s="74" t="n">
        <f aca="false">ROUND(CT37/CQ37*100,1)</f>
        <v>18.2</v>
      </c>
      <c r="CV37" s="72" t="n">
        <v>639725</v>
      </c>
      <c r="CW37" s="74" t="n">
        <f aca="false">CS37-CU37</f>
        <v>19</v>
      </c>
      <c r="CX37" s="72" t="n">
        <f aca="false">SUM(CZ37,DB37)</f>
        <v>2107978</v>
      </c>
      <c r="CY37" s="74" t="n">
        <f aca="false">100-CS37</f>
        <v>62.8</v>
      </c>
      <c r="CZ37" s="72" t="n">
        <v>167527</v>
      </c>
      <c r="DA37" s="74" t="n">
        <f aca="false">ROUND(CZ37/CQ37*100,1)</f>
        <v>5</v>
      </c>
      <c r="DB37" s="72" t="n">
        <v>1940451</v>
      </c>
      <c r="DC37" s="74" t="n">
        <f aca="false">CY37-DA37</f>
        <v>57.8</v>
      </c>
      <c r="DD37" s="67"/>
      <c r="DE37" s="67"/>
      <c r="DF37" s="68"/>
      <c r="DG37" s="75"/>
      <c r="DH37" s="67"/>
      <c r="DI37" s="75"/>
      <c r="DJ37" s="67"/>
      <c r="DK37" s="67"/>
      <c r="DL37" s="67"/>
      <c r="DM37" s="69"/>
      <c r="DN37" s="69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</row>
    <row r="38" s="81" customFormat="true" ht="32.25" hidden="false" customHeight="true" outlineLevel="0" collapsed="false">
      <c r="A38" s="97" t="s">
        <v>176</v>
      </c>
      <c r="B38" s="98" t="n">
        <v>88060</v>
      </c>
      <c r="C38" s="83" t="n">
        <v>31434</v>
      </c>
      <c r="D38" s="83" t="n">
        <v>9108</v>
      </c>
      <c r="E38" s="83" t="n">
        <v>0</v>
      </c>
      <c r="F38" s="83" t="n">
        <v>0</v>
      </c>
      <c r="G38" s="83" t="n">
        <v>22326</v>
      </c>
      <c r="H38" s="83" t="n">
        <v>0</v>
      </c>
      <c r="I38" s="83" t="n">
        <v>131</v>
      </c>
      <c r="J38" s="83" t="n">
        <v>280</v>
      </c>
      <c r="K38" s="83" t="n">
        <v>265</v>
      </c>
      <c r="L38" s="83" t="n">
        <v>21349</v>
      </c>
      <c r="M38" s="83" t="n">
        <v>0</v>
      </c>
      <c r="N38" s="83" t="n">
        <v>0</v>
      </c>
      <c r="O38" s="83" t="n">
        <v>7496</v>
      </c>
      <c r="P38" s="83" t="n">
        <v>61</v>
      </c>
      <c r="Q38" s="83" t="n">
        <v>1301220</v>
      </c>
      <c r="R38" s="83" t="n">
        <v>1146463</v>
      </c>
      <c r="S38" s="83" t="n">
        <v>154702</v>
      </c>
      <c r="T38" s="83" t="n">
        <v>55</v>
      </c>
      <c r="U38" s="83" t="n">
        <v>0</v>
      </c>
      <c r="V38" s="83" t="n">
        <v>166</v>
      </c>
      <c r="W38" s="83" t="n">
        <v>22</v>
      </c>
      <c r="X38" s="83" t="n">
        <v>17519</v>
      </c>
      <c r="Y38" s="83" t="n">
        <v>0</v>
      </c>
      <c r="Z38" s="83" t="n">
        <v>0</v>
      </c>
      <c r="AA38" s="83" t="n">
        <v>0</v>
      </c>
      <c r="AB38" s="83" t="n">
        <v>1444</v>
      </c>
      <c r="AC38" s="83" t="n">
        <v>10109</v>
      </c>
      <c r="AD38" s="83" t="n">
        <v>5966</v>
      </c>
      <c r="AE38" s="83" t="n">
        <v>925</v>
      </c>
      <c r="AF38" s="83" t="n">
        <v>602</v>
      </c>
      <c r="AG38" s="83" t="n">
        <v>323</v>
      </c>
      <c r="AH38" s="83" t="n">
        <v>130517</v>
      </c>
      <c r="AI38" s="83" t="n">
        <v>0</v>
      </c>
      <c r="AJ38" s="83" t="n">
        <v>0</v>
      </c>
      <c r="AK38" s="83" t="n">
        <v>10441</v>
      </c>
      <c r="AL38" s="83" t="n">
        <v>6570</v>
      </c>
      <c r="AM38" s="83" t="n">
        <v>6695</v>
      </c>
      <c r="AN38" s="83" t="n">
        <v>0</v>
      </c>
      <c r="AO38" s="83" t="n">
        <v>174</v>
      </c>
      <c r="AP38" s="83" t="n">
        <v>20456</v>
      </c>
      <c r="AQ38" s="83" t="n">
        <v>0</v>
      </c>
      <c r="AR38" s="83" t="n">
        <v>0</v>
      </c>
      <c r="AS38" s="83" t="n">
        <v>60367</v>
      </c>
      <c r="AT38" s="83" t="n">
        <v>0</v>
      </c>
      <c r="AU38" s="84" t="n">
        <v>25814</v>
      </c>
      <c r="AV38" s="83" t="n">
        <v>0</v>
      </c>
      <c r="AW38" s="83" t="n">
        <v>109608</v>
      </c>
      <c r="AX38" s="83" t="n">
        <v>57890</v>
      </c>
      <c r="AY38" s="83" t="n">
        <v>0</v>
      </c>
      <c r="AZ38" s="83" t="n">
        <v>5221</v>
      </c>
      <c r="BA38" s="83" t="n">
        <v>1354</v>
      </c>
      <c r="BB38" s="83" t="n">
        <v>1000</v>
      </c>
      <c r="BC38" s="83" t="n">
        <v>0</v>
      </c>
      <c r="BD38" s="83" t="n">
        <v>3765</v>
      </c>
      <c r="BE38" s="83" t="n">
        <v>0</v>
      </c>
      <c r="BF38" s="83" t="n">
        <v>0</v>
      </c>
      <c r="BG38" s="83" t="n">
        <v>3765</v>
      </c>
      <c r="BH38" s="83" t="n">
        <v>0</v>
      </c>
      <c r="BI38" s="83" t="n">
        <v>0</v>
      </c>
      <c r="BJ38" s="83" t="n">
        <v>46550</v>
      </c>
      <c r="BK38" s="83" t="n">
        <v>51718</v>
      </c>
      <c r="BL38" s="83" t="n">
        <v>22940</v>
      </c>
      <c r="BM38" s="83" t="n">
        <v>0</v>
      </c>
      <c r="BN38" s="83" t="n">
        <v>28778</v>
      </c>
      <c r="BO38" s="83" t="n">
        <v>1966</v>
      </c>
      <c r="BP38" s="83" t="n">
        <v>1637</v>
      </c>
      <c r="BQ38" s="83" t="n">
        <v>329</v>
      </c>
      <c r="BR38" s="83" t="n">
        <v>329</v>
      </c>
      <c r="BS38" s="83" t="n">
        <v>0</v>
      </c>
      <c r="BT38" s="83" t="n">
        <v>0</v>
      </c>
      <c r="BU38" s="83" t="n">
        <v>12040</v>
      </c>
      <c r="BV38" s="83" t="n">
        <v>186935</v>
      </c>
      <c r="BW38" s="83" t="n">
        <v>74688</v>
      </c>
      <c r="BX38" s="83" t="n">
        <v>41166</v>
      </c>
      <c r="BY38" s="83" t="n">
        <v>33522</v>
      </c>
      <c r="BZ38" s="83" t="n">
        <v>33881</v>
      </c>
      <c r="CA38" s="83" t="n">
        <v>0</v>
      </c>
      <c r="CB38" s="83" t="n">
        <v>0</v>
      </c>
      <c r="CC38" s="83" t="n">
        <v>0</v>
      </c>
      <c r="CD38" s="83" t="n">
        <v>132</v>
      </c>
      <c r="CE38" s="83" t="n">
        <v>50</v>
      </c>
      <c r="CF38" s="83" t="n">
        <v>0</v>
      </c>
      <c r="CG38" s="83" t="n">
        <v>50</v>
      </c>
      <c r="CH38" s="83" t="n">
        <v>0</v>
      </c>
      <c r="CI38" s="83" t="n">
        <v>33699</v>
      </c>
      <c r="CJ38" s="83" t="n">
        <v>0</v>
      </c>
      <c r="CK38" s="83" t="n">
        <v>0</v>
      </c>
      <c r="CL38" s="83" t="n">
        <v>33699</v>
      </c>
      <c r="CM38" s="83" t="n">
        <v>376898</v>
      </c>
      <c r="CN38" s="83" t="n">
        <v>0</v>
      </c>
      <c r="CO38" s="83" t="n">
        <v>0</v>
      </c>
      <c r="CP38" s="83" t="n">
        <v>47998</v>
      </c>
      <c r="CQ38" s="83" t="n">
        <v>2395439</v>
      </c>
      <c r="CR38" s="83" t="n">
        <f aca="false">SUM(CT38,CV38)</f>
        <v>1003321</v>
      </c>
      <c r="CS38" s="85" t="n">
        <f aca="false">ROUND(CR38/CQ38*100,1)</f>
        <v>41.9</v>
      </c>
      <c r="CT38" s="83" t="n">
        <v>545266</v>
      </c>
      <c r="CU38" s="85" t="n">
        <f aca="false">ROUND(CT38/CQ38*100,1)</f>
        <v>22.8</v>
      </c>
      <c r="CV38" s="83" t="n">
        <v>458055</v>
      </c>
      <c r="CW38" s="85" t="n">
        <f aca="false">CS38-CU38</f>
        <v>19.1</v>
      </c>
      <c r="CX38" s="83" t="n">
        <f aca="false">SUM(CZ38,DB38)</f>
        <v>1392118</v>
      </c>
      <c r="CY38" s="85" t="n">
        <f aca="false">100-CS38</f>
        <v>58.1</v>
      </c>
      <c r="CZ38" s="83" t="n">
        <v>91796</v>
      </c>
      <c r="DA38" s="85" t="n">
        <f aca="false">ROUND(CZ38/CQ38*100,1)</f>
        <v>3.8</v>
      </c>
      <c r="DB38" s="83" t="n">
        <v>1300322</v>
      </c>
      <c r="DC38" s="85" t="n">
        <f aca="false">CY38-DA38</f>
        <v>54.3</v>
      </c>
      <c r="DD38" s="77"/>
      <c r="DE38" s="77"/>
      <c r="DF38" s="78"/>
      <c r="DG38" s="79"/>
      <c r="DH38" s="77"/>
      <c r="DI38" s="79"/>
      <c r="DJ38" s="77"/>
      <c r="DK38" s="77"/>
      <c r="DL38" s="77"/>
      <c r="DM38" s="80"/>
      <c r="DN38" s="80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</row>
    <row r="39" s="70" customFormat="true" ht="32.25" hidden="false" customHeight="true" outlineLevel="0" collapsed="false">
      <c r="A39" s="95" t="s">
        <v>177</v>
      </c>
      <c r="B39" s="96" t="n">
        <v>1650047</v>
      </c>
      <c r="C39" s="72" t="n">
        <v>121462</v>
      </c>
      <c r="D39" s="72" t="n">
        <v>35194</v>
      </c>
      <c r="E39" s="72" t="n">
        <v>0</v>
      </c>
      <c r="F39" s="72" t="n">
        <v>0</v>
      </c>
      <c r="G39" s="72" t="n">
        <v>86268</v>
      </c>
      <c r="H39" s="72" t="n">
        <v>0</v>
      </c>
      <c r="I39" s="72" t="n">
        <v>2811</v>
      </c>
      <c r="J39" s="72" t="n">
        <v>5979</v>
      </c>
      <c r="K39" s="72" t="n">
        <v>5626</v>
      </c>
      <c r="L39" s="72" t="n">
        <v>330964</v>
      </c>
      <c r="M39" s="72" t="n">
        <v>0</v>
      </c>
      <c r="N39" s="72" t="n">
        <v>0</v>
      </c>
      <c r="O39" s="72" t="n">
        <v>29005</v>
      </c>
      <c r="P39" s="72" t="n">
        <v>7860</v>
      </c>
      <c r="Q39" s="72" t="n">
        <v>5387229</v>
      </c>
      <c r="R39" s="72" t="n">
        <v>5021170</v>
      </c>
      <c r="S39" s="72" t="n">
        <v>300948</v>
      </c>
      <c r="T39" s="72" t="n">
        <v>65111</v>
      </c>
      <c r="U39" s="72" t="n">
        <v>1683</v>
      </c>
      <c r="V39" s="72" t="n">
        <v>10427</v>
      </c>
      <c r="W39" s="72" t="n">
        <v>4392</v>
      </c>
      <c r="X39" s="72" t="n">
        <v>177062</v>
      </c>
      <c r="Y39" s="72" t="n">
        <v>2705</v>
      </c>
      <c r="Z39" s="72" t="n">
        <v>2705</v>
      </c>
      <c r="AA39" s="72" t="n">
        <v>0</v>
      </c>
      <c r="AB39" s="72" t="n">
        <v>70437</v>
      </c>
      <c r="AC39" s="72" t="n">
        <v>82190</v>
      </c>
      <c r="AD39" s="72" t="n">
        <v>21730</v>
      </c>
      <c r="AE39" s="72" t="n">
        <v>12785</v>
      </c>
      <c r="AF39" s="72" t="n">
        <v>10599</v>
      </c>
      <c r="AG39" s="72" t="n">
        <v>2186</v>
      </c>
      <c r="AH39" s="72" t="n">
        <v>616802</v>
      </c>
      <c r="AI39" s="72" t="n">
        <v>0</v>
      </c>
      <c r="AJ39" s="72" t="n">
        <v>62616</v>
      </c>
      <c r="AK39" s="72" t="n">
        <v>162946</v>
      </c>
      <c r="AL39" s="72" t="n">
        <v>195457</v>
      </c>
      <c r="AM39" s="72" t="n">
        <v>3921</v>
      </c>
      <c r="AN39" s="72" t="n">
        <v>0</v>
      </c>
      <c r="AO39" s="72" t="n">
        <v>5191</v>
      </c>
      <c r="AP39" s="72" t="n">
        <v>107898</v>
      </c>
      <c r="AQ39" s="72" t="n">
        <v>0</v>
      </c>
      <c r="AR39" s="72" t="n">
        <v>0</v>
      </c>
      <c r="AS39" s="72" t="n">
        <v>0</v>
      </c>
      <c r="AT39" s="72" t="n">
        <v>0</v>
      </c>
      <c r="AU39" s="76" t="n">
        <v>78773</v>
      </c>
      <c r="AV39" s="72" t="n">
        <v>0</v>
      </c>
      <c r="AW39" s="72" t="n">
        <v>939373</v>
      </c>
      <c r="AX39" s="72" t="n">
        <v>655382</v>
      </c>
      <c r="AY39" s="72" t="n">
        <v>31308</v>
      </c>
      <c r="AZ39" s="72" t="n">
        <v>87221</v>
      </c>
      <c r="BA39" s="72" t="n">
        <v>0</v>
      </c>
      <c r="BB39" s="72" t="n">
        <v>180217</v>
      </c>
      <c r="BC39" s="72" t="n">
        <v>19345</v>
      </c>
      <c r="BD39" s="72" t="n">
        <v>20770</v>
      </c>
      <c r="BE39" s="72" t="n">
        <v>0</v>
      </c>
      <c r="BF39" s="72" t="n">
        <v>0</v>
      </c>
      <c r="BG39" s="72" t="n">
        <v>20770</v>
      </c>
      <c r="BH39" s="72" t="n">
        <v>5213</v>
      </c>
      <c r="BI39" s="72" t="n">
        <v>0</v>
      </c>
      <c r="BJ39" s="72" t="n">
        <v>311308</v>
      </c>
      <c r="BK39" s="72" t="n">
        <v>283991</v>
      </c>
      <c r="BL39" s="72" t="n">
        <v>0</v>
      </c>
      <c r="BM39" s="72" t="n">
        <v>0</v>
      </c>
      <c r="BN39" s="72" t="n">
        <v>283991</v>
      </c>
      <c r="BO39" s="72" t="n">
        <v>16225</v>
      </c>
      <c r="BP39" s="72" t="n">
        <v>7317</v>
      </c>
      <c r="BQ39" s="72" t="n">
        <v>8908</v>
      </c>
      <c r="BR39" s="72" t="n">
        <v>7522</v>
      </c>
      <c r="BS39" s="72" t="n">
        <v>0</v>
      </c>
      <c r="BT39" s="72" t="n">
        <v>1386</v>
      </c>
      <c r="BU39" s="72" t="n">
        <v>31261</v>
      </c>
      <c r="BV39" s="72" t="n">
        <v>398804</v>
      </c>
      <c r="BW39" s="72" t="n">
        <v>275749</v>
      </c>
      <c r="BX39" s="72" t="n">
        <v>257025</v>
      </c>
      <c r="BY39" s="72" t="n">
        <v>18724</v>
      </c>
      <c r="BZ39" s="72" t="n">
        <v>288879</v>
      </c>
      <c r="CA39" s="72" t="n">
        <v>4427</v>
      </c>
      <c r="CB39" s="72" t="n">
        <v>16</v>
      </c>
      <c r="CC39" s="72" t="n">
        <v>0</v>
      </c>
      <c r="CD39" s="72" t="n">
        <v>6000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224436</v>
      </c>
      <c r="CJ39" s="72" t="n">
        <v>0</v>
      </c>
      <c r="CK39" s="72" t="n">
        <v>0</v>
      </c>
      <c r="CL39" s="72" t="n">
        <v>224436</v>
      </c>
      <c r="CM39" s="72" t="n">
        <v>723900</v>
      </c>
      <c r="CN39" s="72" t="n">
        <v>0</v>
      </c>
      <c r="CO39" s="72" t="n">
        <v>0</v>
      </c>
      <c r="CP39" s="72" t="n">
        <v>200000</v>
      </c>
      <c r="CQ39" s="72" t="n">
        <v>11033933</v>
      </c>
      <c r="CR39" s="72" t="n">
        <f aca="false">SUM(CT39,CV39)</f>
        <v>2643920</v>
      </c>
      <c r="CS39" s="74" t="n">
        <f aca="false">ROUND(CR39/CQ39*100,1)</f>
        <v>24</v>
      </c>
      <c r="CT39" s="72" t="n">
        <v>1469426</v>
      </c>
      <c r="CU39" s="74" t="n">
        <f aca="false">ROUND(CT39/CQ39*100,1)</f>
        <v>13.3</v>
      </c>
      <c r="CV39" s="72" t="n">
        <v>1174494</v>
      </c>
      <c r="CW39" s="74" t="n">
        <f aca="false">CS39-CU39</f>
        <v>10.7</v>
      </c>
      <c r="CX39" s="72" t="n">
        <f aca="false">SUM(CZ39,DB39)</f>
        <v>8390013</v>
      </c>
      <c r="CY39" s="74" t="n">
        <f aca="false">100-CS39</f>
        <v>76</v>
      </c>
      <c r="CZ39" s="72" t="n">
        <v>1211379</v>
      </c>
      <c r="DA39" s="74" t="n">
        <f aca="false">ROUND(CZ39/CQ39*100,1)</f>
        <v>11</v>
      </c>
      <c r="DB39" s="72" t="n">
        <v>7178634</v>
      </c>
      <c r="DC39" s="74" t="n">
        <f aca="false">CY39-DA39</f>
        <v>65</v>
      </c>
      <c r="DD39" s="67"/>
      <c r="DE39" s="67"/>
      <c r="DF39" s="68"/>
      <c r="DG39" s="75"/>
      <c r="DH39" s="67"/>
      <c r="DI39" s="75"/>
      <c r="DJ39" s="67"/>
      <c r="DK39" s="67"/>
      <c r="DL39" s="67"/>
      <c r="DM39" s="69"/>
      <c r="DN39" s="69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</row>
    <row r="40" s="70" customFormat="true" ht="32.25" hidden="false" customHeight="true" outlineLevel="0" collapsed="false">
      <c r="A40" s="95" t="s">
        <v>178</v>
      </c>
      <c r="B40" s="96" t="n">
        <v>3720509</v>
      </c>
      <c r="C40" s="72" t="n">
        <v>112185</v>
      </c>
      <c r="D40" s="72" t="n">
        <v>32506</v>
      </c>
      <c r="E40" s="72" t="n">
        <v>0</v>
      </c>
      <c r="F40" s="72" t="n">
        <v>0</v>
      </c>
      <c r="G40" s="72" t="n">
        <v>79679</v>
      </c>
      <c r="H40" s="72" t="n">
        <v>0</v>
      </c>
      <c r="I40" s="72" t="n">
        <v>3525</v>
      </c>
      <c r="J40" s="72" t="n">
        <v>7543</v>
      </c>
      <c r="K40" s="72" t="n">
        <v>7141</v>
      </c>
      <c r="L40" s="72" t="n">
        <v>384107</v>
      </c>
      <c r="M40" s="72" t="n">
        <v>30282</v>
      </c>
      <c r="N40" s="72" t="n">
        <v>0</v>
      </c>
      <c r="O40" s="72" t="n">
        <v>26771</v>
      </c>
      <c r="P40" s="72" t="n">
        <v>16988</v>
      </c>
      <c r="Q40" s="72" t="n">
        <v>1351828</v>
      </c>
      <c r="R40" s="72" t="n">
        <v>478519</v>
      </c>
      <c r="S40" s="72" t="n">
        <v>113639</v>
      </c>
      <c r="T40" s="72" t="n">
        <v>759670</v>
      </c>
      <c r="U40" s="72" t="n">
        <v>2503</v>
      </c>
      <c r="V40" s="72" t="n">
        <v>54147</v>
      </c>
      <c r="W40" s="72" t="n">
        <v>2133</v>
      </c>
      <c r="X40" s="72" t="n">
        <v>144535</v>
      </c>
      <c r="Y40" s="72" t="n">
        <v>1633</v>
      </c>
      <c r="Z40" s="72" t="n">
        <v>1633</v>
      </c>
      <c r="AA40" s="72" t="n">
        <v>0</v>
      </c>
      <c r="AB40" s="72" t="n">
        <v>32490</v>
      </c>
      <c r="AC40" s="72" t="n">
        <v>47425</v>
      </c>
      <c r="AD40" s="72" t="n">
        <v>62987</v>
      </c>
      <c r="AE40" s="72" t="n">
        <v>9307</v>
      </c>
      <c r="AF40" s="72" t="n">
        <v>2427</v>
      </c>
      <c r="AG40" s="72" t="n">
        <v>6880</v>
      </c>
      <c r="AH40" s="72" t="n">
        <v>1469567</v>
      </c>
      <c r="AI40" s="72" t="n">
        <v>0</v>
      </c>
      <c r="AJ40" s="72" t="n">
        <v>141280</v>
      </c>
      <c r="AK40" s="72" t="n">
        <v>134913</v>
      </c>
      <c r="AL40" s="72" t="n">
        <v>264207</v>
      </c>
      <c r="AM40" s="72" t="n">
        <v>322501</v>
      </c>
      <c r="AN40" s="72" t="n">
        <v>1770</v>
      </c>
      <c r="AO40" s="72" t="n">
        <v>374</v>
      </c>
      <c r="AP40" s="72" t="n">
        <v>129730</v>
      </c>
      <c r="AQ40" s="72" t="n">
        <v>61780</v>
      </c>
      <c r="AR40" s="72" t="n">
        <v>0</v>
      </c>
      <c r="AS40" s="72" t="n">
        <v>97282</v>
      </c>
      <c r="AT40" s="72" t="n">
        <v>0</v>
      </c>
      <c r="AU40" s="76" t="n">
        <v>315730</v>
      </c>
      <c r="AV40" s="72" t="n">
        <v>8254</v>
      </c>
      <c r="AW40" s="72" t="n">
        <v>4964349</v>
      </c>
      <c r="AX40" s="72" t="n">
        <v>4586529</v>
      </c>
      <c r="AY40" s="72" t="n">
        <v>70640</v>
      </c>
      <c r="AZ40" s="72" t="n">
        <v>66366</v>
      </c>
      <c r="BA40" s="72" t="n">
        <v>56782</v>
      </c>
      <c r="BB40" s="72" t="n">
        <v>81461</v>
      </c>
      <c r="BC40" s="72" t="n">
        <v>287247</v>
      </c>
      <c r="BD40" s="72" t="n">
        <v>17918</v>
      </c>
      <c r="BE40" s="72" t="n">
        <v>0</v>
      </c>
      <c r="BF40" s="72" t="n">
        <v>0</v>
      </c>
      <c r="BG40" s="72" t="n">
        <v>17918</v>
      </c>
      <c r="BH40" s="72" t="n">
        <v>5213</v>
      </c>
      <c r="BI40" s="72" t="n">
        <v>0</v>
      </c>
      <c r="BJ40" s="72" t="n">
        <v>4000902</v>
      </c>
      <c r="BK40" s="72" t="n">
        <v>377820</v>
      </c>
      <c r="BL40" s="72" t="n">
        <v>19247</v>
      </c>
      <c r="BM40" s="72" t="n">
        <v>0</v>
      </c>
      <c r="BN40" s="72" t="n">
        <v>358573</v>
      </c>
      <c r="BO40" s="72" t="n">
        <v>37293</v>
      </c>
      <c r="BP40" s="72" t="n">
        <v>34314</v>
      </c>
      <c r="BQ40" s="72" t="n">
        <v>2979</v>
      </c>
      <c r="BR40" s="72" t="n">
        <v>2922</v>
      </c>
      <c r="BS40" s="72" t="n">
        <v>0</v>
      </c>
      <c r="BT40" s="72" t="n">
        <v>57</v>
      </c>
      <c r="BU40" s="72" t="n">
        <v>49332</v>
      </c>
      <c r="BV40" s="72" t="n">
        <v>45432</v>
      </c>
      <c r="BW40" s="72" t="n">
        <v>556789</v>
      </c>
      <c r="BX40" s="72" t="n">
        <v>315957</v>
      </c>
      <c r="BY40" s="72" t="n">
        <v>240832</v>
      </c>
      <c r="BZ40" s="72" t="n">
        <v>174536</v>
      </c>
      <c r="CA40" s="72" t="n">
        <v>9690</v>
      </c>
      <c r="CB40" s="72" t="n">
        <v>15</v>
      </c>
      <c r="CC40" s="72" t="n">
        <v>0</v>
      </c>
      <c r="CD40" s="72" t="n">
        <v>111116</v>
      </c>
      <c r="CE40" s="72" t="n">
        <v>7845</v>
      </c>
      <c r="CF40" s="72" t="n">
        <v>7845</v>
      </c>
      <c r="CG40" s="72" t="n">
        <v>0</v>
      </c>
      <c r="CH40" s="72" t="n">
        <v>0</v>
      </c>
      <c r="CI40" s="72" t="n">
        <v>45870</v>
      </c>
      <c r="CJ40" s="72" t="n">
        <v>0</v>
      </c>
      <c r="CK40" s="72" t="n">
        <v>0</v>
      </c>
      <c r="CL40" s="72" t="n">
        <v>45870</v>
      </c>
      <c r="CM40" s="72" t="n">
        <v>710514</v>
      </c>
      <c r="CN40" s="72" t="n">
        <v>0</v>
      </c>
      <c r="CO40" s="72" t="n">
        <v>0</v>
      </c>
      <c r="CP40" s="72" t="n">
        <v>399414</v>
      </c>
      <c r="CQ40" s="72" t="n">
        <v>13887437</v>
      </c>
      <c r="CR40" s="72" t="n">
        <f aca="false">SUM(CT40,CV40)</f>
        <v>7878893</v>
      </c>
      <c r="CS40" s="74" t="n">
        <f aca="false">ROUND(CR40/CQ40*100,1)</f>
        <v>56.7</v>
      </c>
      <c r="CT40" s="72" t="n">
        <v>6095417</v>
      </c>
      <c r="CU40" s="74" t="n">
        <f aca="false">ROUND(CT40/CQ40*100,1)</f>
        <v>43.9</v>
      </c>
      <c r="CV40" s="72" t="n">
        <v>1783476</v>
      </c>
      <c r="CW40" s="74" t="n">
        <f aca="false">CS40-CU40</f>
        <v>12.8</v>
      </c>
      <c r="CX40" s="72" t="n">
        <f aca="false">SUM(CZ40,DB40)</f>
        <v>6008544</v>
      </c>
      <c r="CY40" s="74" t="n">
        <f aca="false">100-CS40</f>
        <v>43.3</v>
      </c>
      <c r="CZ40" s="72" t="n">
        <v>1140476</v>
      </c>
      <c r="DA40" s="74" t="n">
        <f aca="false">ROUND(CZ40/CQ40*100,1)</f>
        <v>8.2</v>
      </c>
      <c r="DB40" s="72" t="n">
        <v>4868068</v>
      </c>
      <c r="DC40" s="74" t="n">
        <f aca="false">CY40-DA40</f>
        <v>35.1</v>
      </c>
      <c r="DD40" s="67"/>
      <c r="DE40" s="67"/>
      <c r="DF40" s="68"/>
      <c r="DG40" s="75"/>
      <c r="DH40" s="67"/>
      <c r="DI40" s="75"/>
      <c r="DJ40" s="67"/>
      <c r="DK40" s="67"/>
      <c r="DL40" s="67"/>
      <c r="DM40" s="69"/>
      <c r="DN40" s="69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</row>
    <row r="41" s="70" customFormat="true" ht="32.25" hidden="false" customHeight="true" outlineLevel="0" collapsed="false">
      <c r="A41" s="95" t="s">
        <v>179</v>
      </c>
      <c r="B41" s="96" t="n">
        <v>1248932</v>
      </c>
      <c r="C41" s="72" t="n">
        <v>38424</v>
      </c>
      <c r="D41" s="72" t="n">
        <v>11133</v>
      </c>
      <c r="E41" s="72" t="n">
        <v>0</v>
      </c>
      <c r="F41" s="72" t="n">
        <v>0</v>
      </c>
      <c r="G41" s="72" t="n">
        <v>27291</v>
      </c>
      <c r="H41" s="72" t="n">
        <v>0</v>
      </c>
      <c r="I41" s="72" t="n">
        <v>987</v>
      </c>
      <c r="J41" s="72" t="n">
        <v>2104</v>
      </c>
      <c r="K41" s="72" t="n">
        <v>1983</v>
      </c>
      <c r="L41" s="72" t="n">
        <v>137587</v>
      </c>
      <c r="M41" s="72" t="n">
        <v>0</v>
      </c>
      <c r="N41" s="72" t="n">
        <v>0</v>
      </c>
      <c r="O41" s="72" t="n">
        <v>9171</v>
      </c>
      <c r="P41" s="72" t="n">
        <v>2922</v>
      </c>
      <c r="Q41" s="72" t="n">
        <v>964070</v>
      </c>
      <c r="R41" s="72" t="n">
        <v>787709</v>
      </c>
      <c r="S41" s="72" t="n">
        <v>75199</v>
      </c>
      <c r="T41" s="72" t="n">
        <v>101162</v>
      </c>
      <c r="U41" s="72" t="n">
        <v>973</v>
      </c>
      <c r="V41" s="72" t="n">
        <v>2181</v>
      </c>
      <c r="W41" s="72" t="n">
        <v>79</v>
      </c>
      <c r="X41" s="72" t="n">
        <v>55678</v>
      </c>
      <c r="Y41" s="72" t="n">
        <v>4113</v>
      </c>
      <c r="Z41" s="72" t="n">
        <v>4113</v>
      </c>
      <c r="AA41" s="72" t="n">
        <v>0</v>
      </c>
      <c r="AB41" s="72" t="n">
        <v>8740</v>
      </c>
      <c r="AC41" s="72" t="n">
        <v>13214</v>
      </c>
      <c r="AD41" s="72" t="n">
        <v>29611</v>
      </c>
      <c r="AE41" s="72" t="n">
        <v>4769</v>
      </c>
      <c r="AF41" s="72" t="n">
        <v>1088</v>
      </c>
      <c r="AG41" s="72" t="n">
        <v>3681</v>
      </c>
      <c r="AH41" s="72" t="n">
        <v>266223</v>
      </c>
      <c r="AI41" s="72" t="n">
        <v>0</v>
      </c>
      <c r="AJ41" s="72" t="n">
        <v>0</v>
      </c>
      <c r="AK41" s="72" t="n">
        <v>54081</v>
      </c>
      <c r="AL41" s="72" t="n">
        <v>78343</v>
      </c>
      <c r="AM41" s="72" t="n">
        <v>5610</v>
      </c>
      <c r="AN41" s="72" t="n">
        <v>0</v>
      </c>
      <c r="AO41" s="72" t="n">
        <v>2322</v>
      </c>
      <c r="AP41" s="72" t="n">
        <v>10385</v>
      </c>
      <c r="AQ41" s="72" t="n">
        <v>0</v>
      </c>
      <c r="AR41" s="72" t="n">
        <v>0</v>
      </c>
      <c r="AS41" s="72" t="n">
        <v>53948</v>
      </c>
      <c r="AT41" s="72" t="n">
        <v>0</v>
      </c>
      <c r="AU41" s="76" t="n">
        <v>61534</v>
      </c>
      <c r="AV41" s="72" t="n">
        <v>0</v>
      </c>
      <c r="AW41" s="72" t="n">
        <v>515346</v>
      </c>
      <c r="AX41" s="72" t="n">
        <v>298759</v>
      </c>
      <c r="AY41" s="72" t="n">
        <v>0</v>
      </c>
      <c r="AZ41" s="72" t="n">
        <v>27219</v>
      </c>
      <c r="BA41" s="72" t="n">
        <v>17183</v>
      </c>
      <c r="BB41" s="72" t="n">
        <v>60902</v>
      </c>
      <c r="BC41" s="72" t="n">
        <v>72813</v>
      </c>
      <c r="BD41" s="72" t="n">
        <v>699</v>
      </c>
      <c r="BE41" s="72" t="n">
        <v>0</v>
      </c>
      <c r="BF41" s="72" t="n">
        <v>0</v>
      </c>
      <c r="BG41" s="72" t="n">
        <v>699</v>
      </c>
      <c r="BH41" s="72" t="n">
        <v>0</v>
      </c>
      <c r="BI41" s="72" t="n">
        <v>0</v>
      </c>
      <c r="BJ41" s="72" t="n">
        <v>119943</v>
      </c>
      <c r="BK41" s="72" t="n">
        <v>216587</v>
      </c>
      <c r="BL41" s="72" t="n">
        <v>0</v>
      </c>
      <c r="BM41" s="72" t="n">
        <v>0</v>
      </c>
      <c r="BN41" s="72" t="n">
        <v>216587</v>
      </c>
      <c r="BO41" s="72" t="n">
        <v>64832</v>
      </c>
      <c r="BP41" s="72" t="n">
        <v>9081</v>
      </c>
      <c r="BQ41" s="72" t="n">
        <v>55751</v>
      </c>
      <c r="BR41" s="72" t="n">
        <v>55231</v>
      </c>
      <c r="BS41" s="72" t="n">
        <v>0</v>
      </c>
      <c r="BT41" s="72" t="n">
        <v>520</v>
      </c>
      <c r="BU41" s="72" t="n">
        <v>5197</v>
      </c>
      <c r="BV41" s="72" t="n">
        <v>448355</v>
      </c>
      <c r="BW41" s="72" t="n">
        <v>388097</v>
      </c>
      <c r="BX41" s="72" t="n">
        <v>367223</v>
      </c>
      <c r="BY41" s="72" t="n">
        <v>20874</v>
      </c>
      <c r="BZ41" s="72" t="n">
        <v>23527</v>
      </c>
      <c r="CA41" s="72" t="n">
        <v>2932</v>
      </c>
      <c r="CB41" s="72" t="n">
        <v>1</v>
      </c>
      <c r="CC41" s="72" t="n">
        <v>0</v>
      </c>
      <c r="CD41" s="72" t="n">
        <v>3000</v>
      </c>
      <c r="CE41" s="72" t="n">
        <v>190</v>
      </c>
      <c r="CF41" s="72" t="n">
        <v>190</v>
      </c>
      <c r="CG41" s="72" t="n">
        <v>0</v>
      </c>
      <c r="CH41" s="72" t="n">
        <v>0</v>
      </c>
      <c r="CI41" s="72" t="n">
        <v>17404</v>
      </c>
      <c r="CJ41" s="72" t="n">
        <v>0</v>
      </c>
      <c r="CK41" s="72" t="n">
        <v>0</v>
      </c>
      <c r="CL41" s="72" t="n">
        <v>17404</v>
      </c>
      <c r="CM41" s="72" t="n">
        <v>229144</v>
      </c>
      <c r="CN41" s="72" t="n">
        <v>0</v>
      </c>
      <c r="CO41" s="72" t="n">
        <v>0</v>
      </c>
      <c r="CP41" s="72" t="n">
        <v>136344</v>
      </c>
      <c r="CQ41" s="72" t="n">
        <v>4410502</v>
      </c>
      <c r="CR41" s="72" t="n">
        <f aca="false">SUM(CT41,CV41)</f>
        <v>1689075</v>
      </c>
      <c r="CS41" s="74" t="n">
        <f aca="false">ROUND(CR41/CQ41*100,1)</f>
        <v>38.3</v>
      </c>
      <c r="CT41" s="72" t="n">
        <v>519319</v>
      </c>
      <c r="CU41" s="74" t="n">
        <f aca="false">ROUND(CT41/CQ41*100,1)</f>
        <v>11.8</v>
      </c>
      <c r="CV41" s="72" t="n">
        <v>1169756</v>
      </c>
      <c r="CW41" s="74" t="n">
        <f aca="false">CS41-CU41</f>
        <v>26.5</v>
      </c>
      <c r="CX41" s="72" t="n">
        <f aca="false">SUM(CZ41,DB41)</f>
        <v>2721427</v>
      </c>
      <c r="CY41" s="74" t="n">
        <f aca="false">100-CS41</f>
        <v>61.7</v>
      </c>
      <c r="CZ41" s="72" t="n">
        <v>424588</v>
      </c>
      <c r="DA41" s="74" t="n">
        <f aca="false">ROUND(CZ41/CQ41*100,1)</f>
        <v>9.6</v>
      </c>
      <c r="DB41" s="72" t="n">
        <v>2296839</v>
      </c>
      <c r="DC41" s="74" t="n">
        <f aca="false">CY41-DA41</f>
        <v>52.1</v>
      </c>
      <c r="DD41" s="67"/>
      <c r="DE41" s="67"/>
      <c r="DF41" s="68"/>
      <c r="DG41" s="75"/>
      <c r="DH41" s="67"/>
      <c r="DI41" s="75"/>
      <c r="DJ41" s="67"/>
      <c r="DK41" s="67"/>
      <c r="DL41" s="67"/>
      <c r="DM41" s="69"/>
      <c r="DN41" s="69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</row>
    <row r="42" s="70" customFormat="true" ht="32.25" hidden="false" customHeight="true" outlineLevel="0" collapsed="false">
      <c r="A42" s="95" t="s">
        <v>180</v>
      </c>
      <c r="B42" s="96" t="n">
        <v>545717</v>
      </c>
      <c r="C42" s="72" t="n">
        <v>26184</v>
      </c>
      <c r="D42" s="72" t="n">
        <v>7587</v>
      </c>
      <c r="E42" s="72" t="n">
        <v>0</v>
      </c>
      <c r="F42" s="72" t="n">
        <v>0</v>
      </c>
      <c r="G42" s="72" t="n">
        <v>18597</v>
      </c>
      <c r="H42" s="72" t="n">
        <v>0</v>
      </c>
      <c r="I42" s="72" t="n">
        <v>842</v>
      </c>
      <c r="J42" s="72" t="n">
        <v>1808</v>
      </c>
      <c r="K42" s="72" t="n">
        <v>1715</v>
      </c>
      <c r="L42" s="72" t="n">
        <v>81055</v>
      </c>
      <c r="M42" s="72" t="n">
        <v>0</v>
      </c>
      <c r="N42" s="72" t="n">
        <v>0</v>
      </c>
      <c r="O42" s="72" t="n">
        <v>6252</v>
      </c>
      <c r="P42" s="72" t="n">
        <v>2584</v>
      </c>
      <c r="Q42" s="72" t="n">
        <v>1219791</v>
      </c>
      <c r="R42" s="72" t="n">
        <v>1113805</v>
      </c>
      <c r="S42" s="72" t="n">
        <v>66937</v>
      </c>
      <c r="T42" s="72" t="n">
        <v>39049</v>
      </c>
      <c r="U42" s="72" t="n">
        <v>486</v>
      </c>
      <c r="V42" s="72" t="n">
        <v>3941</v>
      </c>
      <c r="W42" s="72" t="n">
        <v>900</v>
      </c>
      <c r="X42" s="72" t="n">
        <v>32387</v>
      </c>
      <c r="Y42" s="72" t="n">
        <v>63</v>
      </c>
      <c r="Z42" s="72" t="n">
        <v>63</v>
      </c>
      <c r="AA42" s="72" t="n">
        <v>0</v>
      </c>
      <c r="AB42" s="72" t="n">
        <v>0</v>
      </c>
      <c r="AC42" s="72" t="n">
        <v>16122</v>
      </c>
      <c r="AD42" s="72" t="n">
        <v>16202</v>
      </c>
      <c r="AE42" s="72" t="n">
        <v>2592</v>
      </c>
      <c r="AF42" s="72" t="n">
        <v>918</v>
      </c>
      <c r="AG42" s="72" t="n">
        <v>1674</v>
      </c>
      <c r="AH42" s="72" t="n">
        <v>248666</v>
      </c>
      <c r="AI42" s="72" t="n">
        <v>0</v>
      </c>
      <c r="AJ42" s="72" t="n">
        <v>0</v>
      </c>
      <c r="AK42" s="72" t="n">
        <v>44205</v>
      </c>
      <c r="AL42" s="72" t="n">
        <v>62194</v>
      </c>
      <c r="AM42" s="72" t="n">
        <v>51339</v>
      </c>
      <c r="AN42" s="72" t="n">
        <v>0</v>
      </c>
      <c r="AO42" s="72" t="n">
        <v>152</v>
      </c>
      <c r="AP42" s="72" t="n">
        <v>36210</v>
      </c>
      <c r="AQ42" s="72" t="n">
        <v>0</v>
      </c>
      <c r="AR42" s="72" t="n">
        <v>0</v>
      </c>
      <c r="AS42" s="72" t="n">
        <v>0</v>
      </c>
      <c r="AT42" s="72" t="n">
        <v>0</v>
      </c>
      <c r="AU42" s="76" t="n">
        <v>54566</v>
      </c>
      <c r="AV42" s="72" t="n">
        <v>0</v>
      </c>
      <c r="AW42" s="72" t="n">
        <v>295135</v>
      </c>
      <c r="AX42" s="72" t="n">
        <v>136527</v>
      </c>
      <c r="AY42" s="72" t="n">
        <v>118</v>
      </c>
      <c r="AZ42" s="72" t="n">
        <v>22220</v>
      </c>
      <c r="BA42" s="72" t="n">
        <v>13623</v>
      </c>
      <c r="BB42" s="72" t="n">
        <v>0</v>
      </c>
      <c r="BC42" s="72" t="n">
        <v>33944</v>
      </c>
      <c r="BD42" s="72" t="n">
        <v>1754</v>
      </c>
      <c r="BE42" s="72" t="n">
        <v>0</v>
      </c>
      <c r="BF42" s="72" t="n">
        <v>0</v>
      </c>
      <c r="BG42" s="72" t="n">
        <v>1754</v>
      </c>
      <c r="BH42" s="72" t="n">
        <v>0</v>
      </c>
      <c r="BI42" s="72" t="n">
        <v>0</v>
      </c>
      <c r="BJ42" s="72" t="n">
        <v>64868</v>
      </c>
      <c r="BK42" s="72" t="n">
        <v>158608</v>
      </c>
      <c r="BL42" s="72" t="n">
        <v>94613</v>
      </c>
      <c r="BM42" s="72" t="n">
        <v>0</v>
      </c>
      <c r="BN42" s="72" t="n">
        <v>63995</v>
      </c>
      <c r="BO42" s="72" t="n">
        <v>6053</v>
      </c>
      <c r="BP42" s="72" t="n">
        <v>5564</v>
      </c>
      <c r="BQ42" s="72" t="n">
        <v>489</v>
      </c>
      <c r="BR42" s="72" t="n">
        <v>0</v>
      </c>
      <c r="BS42" s="72" t="n">
        <v>0</v>
      </c>
      <c r="BT42" s="72" t="n">
        <v>489</v>
      </c>
      <c r="BU42" s="72" t="n">
        <v>584021</v>
      </c>
      <c r="BV42" s="72" t="n">
        <v>104682</v>
      </c>
      <c r="BW42" s="72" t="n">
        <v>137063</v>
      </c>
      <c r="BX42" s="72" t="n">
        <v>110704</v>
      </c>
      <c r="BY42" s="72" t="n">
        <v>26359</v>
      </c>
      <c r="BZ42" s="72" t="n">
        <v>21514</v>
      </c>
      <c r="CA42" s="72" t="n">
        <v>148</v>
      </c>
      <c r="CB42" s="72" t="n">
        <v>3</v>
      </c>
      <c r="CC42" s="72" t="n">
        <v>0</v>
      </c>
      <c r="CD42" s="72" t="n">
        <v>3200</v>
      </c>
      <c r="CE42" s="72" t="n">
        <v>6176</v>
      </c>
      <c r="CF42" s="72" t="n">
        <v>5101</v>
      </c>
      <c r="CG42" s="72" t="n">
        <v>1075</v>
      </c>
      <c r="CH42" s="72" t="n">
        <v>0</v>
      </c>
      <c r="CI42" s="72" t="n">
        <v>11987</v>
      </c>
      <c r="CJ42" s="72" t="n">
        <v>0</v>
      </c>
      <c r="CK42" s="72" t="n">
        <v>0</v>
      </c>
      <c r="CL42" s="72" t="n">
        <v>11987</v>
      </c>
      <c r="CM42" s="72" t="n">
        <v>277223</v>
      </c>
      <c r="CN42" s="72" t="n">
        <v>0</v>
      </c>
      <c r="CO42" s="72" t="n">
        <v>0</v>
      </c>
      <c r="CP42" s="72" t="n">
        <v>78723</v>
      </c>
      <c r="CQ42" s="72" t="n">
        <v>3599711</v>
      </c>
      <c r="CR42" s="72" t="n">
        <f aca="false">SUM(CT42,CV42)</f>
        <v>1563677</v>
      </c>
      <c r="CS42" s="74" t="n">
        <f aca="false">ROUND(CR42/CQ42*100,1)</f>
        <v>43.4</v>
      </c>
      <c r="CT42" s="72" t="n">
        <v>596288</v>
      </c>
      <c r="CU42" s="74" t="n">
        <f aca="false">ROUND(CT42/CQ42*100,1)</f>
        <v>16.6</v>
      </c>
      <c r="CV42" s="72" t="n">
        <v>967389</v>
      </c>
      <c r="CW42" s="74" t="n">
        <f aca="false">CS42-CU42</f>
        <v>26.8</v>
      </c>
      <c r="CX42" s="72" t="n">
        <f aca="false">SUM(CZ42,DB42)</f>
        <v>2036034</v>
      </c>
      <c r="CY42" s="74" t="n">
        <f aca="false">100-CS42</f>
        <v>56.6</v>
      </c>
      <c r="CZ42" s="72" t="n">
        <v>251672</v>
      </c>
      <c r="DA42" s="74" t="n">
        <f aca="false">ROUND(CZ42/CQ42*100,1)</f>
        <v>7</v>
      </c>
      <c r="DB42" s="72" t="n">
        <v>1784362</v>
      </c>
      <c r="DC42" s="74" t="n">
        <f aca="false">CY42-DA42</f>
        <v>49.6</v>
      </c>
      <c r="DD42" s="67"/>
      <c r="DE42" s="67"/>
      <c r="DF42" s="68"/>
      <c r="DG42" s="75"/>
      <c r="DH42" s="67"/>
      <c r="DI42" s="75"/>
      <c r="DJ42" s="67"/>
      <c r="DK42" s="67"/>
      <c r="DL42" s="67"/>
      <c r="DM42" s="69"/>
      <c r="DN42" s="69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</row>
    <row r="43" s="81" customFormat="true" ht="32.25" hidden="false" customHeight="true" outlineLevel="0" collapsed="false">
      <c r="A43" s="95" t="s">
        <v>181</v>
      </c>
      <c r="B43" s="96" t="n">
        <v>2298749</v>
      </c>
      <c r="C43" s="72" t="n">
        <v>101223</v>
      </c>
      <c r="D43" s="72" t="n">
        <v>29330</v>
      </c>
      <c r="E43" s="72" t="n">
        <v>0</v>
      </c>
      <c r="F43" s="72" t="n">
        <v>0</v>
      </c>
      <c r="G43" s="72" t="n">
        <v>71893</v>
      </c>
      <c r="H43" s="72" t="n">
        <v>0</v>
      </c>
      <c r="I43" s="72" t="n">
        <v>2730</v>
      </c>
      <c r="J43" s="72" t="n">
        <v>5840</v>
      </c>
      <c r="K43" s="72" t="n">
        <v>5528</v>
      </c>
      <c r="L43" s="72" t="n">
        <v>312761</v>
      </c>
      <c r="M43" s="72" t="n">
        <v>16412</v>
      </c>
      <c r="N43" s="72" t="n">
        <v>0</v>
      </c>
      <c r="O43" s="72" t="n">
        <v>24132</v>
      </c>
      <c r="P43" s="72" t="n">
        <v>11022</v>
      </c>
      <c r="Q43" s="72" t="n">
        <v>1874346</v>
      </c>
      <c r="R43" s="72" t="n">
        <v>1479256</v>
      </c>
      <c r="S43" s="72" t="n">
        <v>168285</v>
      </c>
      <c r="T43" s="72" t="n">
        <v>226805</v>
      </c>
      <c r="U43" s="72" t="n">
        <v>2129</v>
      </c>
      <c r="V43" s="72" t="n">
        <v>23443</v>
      </c>
      <c r="W43" s="72" t="n">
        <v>65</v>
      </c>
      <c r="X43" s="72" t="n">
        <v>111488</v>
      </c>
      <c r="Y43" s="72" t="n">
        <v>7206</v>
      </c>
      <c r="Z43" s="72" t="n">
        <v>7206</v>
      </c>
      <c r="AA43" s="72" t="n">
        <v>0</v>
      </c>
      <c r="AB43" s="72" t="n">
        <v>30875</v>
      </c>
      <c r="AC43" s="72" t="n">
        <v>37792</v>
      </c>
      <c r="AD43" s="72" t="n">
        <v>35615</v>
      </c>
      <c r="AE43" s="72" t="n">
        <v>8137</v>
      </c>
      <c r="AF43" s="72" t="n">
        <v>2714</v>
      </c>
      <c r="AG43" s="72" t="n">
        <v>5423</v>
      </c>
      <c r="AH43" s="72" t="n">
        <v>805979</v>
      </c>
      <c r="AI43" s="72" t="n">
        <v>0</v>
      </c>
      <c r="AJ43" s="72" t="n">
        <v>29462</v>
      </c>
      <c r="AK43" s="72" t="n">
        <v>139666</v>
      </c>
      <c r="AL43" s="72" t="n">
        <v>205705</v>
      </c>
      <c r="AM43" s="72" t="n">
        <v>15857</v>
      </c>
      <c r="AN43" s="72" t="n">
        <v>1282</v>
      </c>
      <c r="AO43" s="72" t="n">
        <v>292</v>
      </c>
      <c r="AP43" s="72" t="n">
        <v>152016</v>
      </c>
      <c r="AQ43" s="72" t="n">
        <v>0</v>
      </c>
      <c r="AR43" s="72" t="n">
        <v>0</v>
      </c>
      <c r="AS43" s="72" t="n">
        <v>17806</v>
      </c>
      <c r="AT43" s="72" t="n">
        <v>51777</v>
      </c>
      <c r="AU43" s="76" t="n">
        <v>192116</v>
      </c>
      <c r="AV43" s="72" t="n">
        <v>0</v>
      </c>
      <c r="AW43" s="72" t="n">
        <v>796230</v>
      </c>
      <c r="AX43" s="72" t="n">
        <v>655067</v>
      </c>
      <c r="AY43" s="72" t="n">
        <v>21910</v>
      </c>
      <c r="AZ43" s="72" t="n">
        <v>69643</v>
      </c>
      <c r="BA43" s="72" t="n">
        <v>44471</v>
      </c>
      <c r="BB43" s="72" t="n">
        <v>37766</v>
      </c>
      <c r="BC43" s="72" t="n">
        <v>0</v>
      </c>
      <c r="BD43" s="72" t="n">
        <v>11666</v>
      </c>
      <c r="BE43" s="72" t="n">
        <v>0</v>
      </c>
      <c r="BF43" s="72" t="n">
        <v>0</v>
      </c>
      <c r="BG43" s="72" t="n">
        <v>11666</v>
      </c>
      <c r="BH43" s="72" t="n">
        <v>0</v>
      </c>
      <c r="BI43" s="72" t="n">
        <v>0</v>
      </c>
      <c r="BJ43" s="72" t="n">
        <v>469611</v>
      </c>
      <c r="BK43" s="72" t="n">
        <v>141163</v>
      </c>
      <c r="BL43" s="72" t="n">
        <v>6998</v>
      </c>
      <c r="BM43" s="72" t="n">
        <v>0</v>
      </c>
      <c r="BN43" s="72" t="n">
        <v>134165</v>
      </c>
      <c r="BO43" s="72" t="n">
        <v>3580</v>
      </c>
      <c r="BP43" s="72" t="n">
        <v>3048</v>
      </c>
      <c r="BQ43" s="72" t="n">
        <v>532</v>
      </c>
      <c r="BR43" s="72" t="n">
        <v>514</v>
      </c>
      <c r="BS43" s="72" t="n">
        <v>0</v>
      </c>
      <c r="BT43" s="72" t="n">
        <v>18</v>
      </c>
      <c r="BU43" s="72" t="n">
        <v>13795</v>
      </c>
      <c r="BV43" s="72" t="n">
        <v>283798</v>
      </c>
      <c r="BW43" s="72" t="n">
        <v>162763</v>
      </c>
      <c r="BX43" s="72" t="n">
        <v>150000</v>
      </c>
      <c r="BY43" s="72" t="n">
        <v>12763</v>
      </c>
      <c r="BZ43" s="72" t="n">
        <v>66979</v>
      </c>
      <c r="CA43" s="72" t="n">
        <v>5453</v>
      </c>
      <c r="CB43" s="72" t="n">
        <v>1</v>
      </c>
      <c r="CC43" s="72" t="n">
        <v>0</v>
      </c>
      <c r="CD43" s="72" t="n">
        <v>21608</v>
      </c>
      <c r="CE43" s="72" t="n">
        <v>0</v>
      </c>
      <c r="CF43" s="72" t="n">
        <v>0</v>
      </c>
      <c r="CG43" s="72" t="n">
        <v>0</v>
      </c>
      <c r="CH43" s="72" t="n">
        <v>0</v>
      </c>
      <c r="CI43" s="72" t="n">
        <v>39917</v>
      </c>
      <c r="CJ43" s="72" t="n">
        <v>0</v>
      </c>
      <c r="CK43" s="72" t="n">
        <v>0</v>
      </c>
      <c r="CL43" s="72" t="n">
        <v>39917</v>
      </c>
      <c r="CM43" s="72" t="n">
        <v>458986</v>
      </c>
      <c r="CN43" s="72" t="n">
        <v>0</v>
      </c>
      <c r="CO43" s="72" t="n">
        <v>0</v>
      </c>
      <c r="CP43" s="72" t="n">
        <v>255886</v>
      </c>
      <c r="CQ43" s="72" t="n">
        <v>7390050</v>
      </c>
      <c r="CR43" s="72" t="n">
        <f aca="false">SUM(CT43,CV43)</f>
        <v>2143686</v>
      </c>
      <c r="CS43" s="74" t="n">
        <f aca="false">ROUND(CR43/CQ43*100,1)</f>
        <v>29</v>
      </c>
      <c r="CT43" s="72" t="n">
        <v>1142882</v>
      </c>
      <c r="CU43" s="74" t="n">
        <f aca="false">ROUND(CT43/CQ43*100,1)</f>
        <v>15.5</v>
      </c>
      <c r="CV43" s="72" t="n">
        <v>1000804</v>
      </c>
      <c r="CW43" s="74" t="n">
        <f aca="false">CS43-CU43</f>
        <v>13.5</v>
      </c>
      <c r="CX43" s="72" t="n">
        <f aca="false">SUM(CZ43,DB43)</f>
        <v>5246364</v>
      </c>
      <c r="CY43" s="74" t="n">
        <f aca="false">100-CS43</f>
        <v>71</v>
      </c>
      <c r="CZ43" s="72" t="n">
        <v>986582</v>
      </c>
      <c r="DA43" s="74" t="n">
        <f aca="false">ROUND(CZ43/CQ43*100,1)</f>
        <v>13.4</v>
      </c>
      <c r="DB43" s="72" t="n">
        <v>4259782</v>
      </c>
      <c r="DC43" s="74" t="n">
        <f aca="false">CY43-DA43</f>
        <v>57.6</v>
      </c>
      <c r="DD43" s="77"/>
      <c r="DE43" s="77"/>
      <c r="DF43" s="78"/>
      <c r="DG43" s="79"/>
      <c r="DH43" s="77"/>
      <c r="DI43" s="79"/>
      <c r="DJ43" s="77"/>
      <c r="DK43" s="77"/>
      <c r="DL43" s="77"/>
      <c r="DM43" s="80"/>
      <c r="DN43" s="80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</row>
    <row r="44" s="70" customFormat="true" ht="32.25" hidden="false" customHeight="true" outlineLevel="0" collapsed="false">
      <c r="A44" s="99" t="s">
        <v>182</v>
      </c>
      <c r="B44" s="100" t="n">
        <v>2044733</v>
      </c>
      <c r="C44" s="63" t="n">
        <v>55989</v>
      </c>
      <c r="D44" s="63" t="n">
        <v>16223</v>
      </c>
      <c r="E44" s="63" t="n">
        <v>0</v>
      </c>
      <c r="F44" s="63" t="n">
        <v>0</v>
      </c>
      <c r="G44" s="63" t="n">
        <v>39766</v>
      </c>
      <c r="H44" s="63" t="n">
        <v>0</v>
      </c>
      <c r="I44" s="63" t="n">
        <v>2298</v>
      </c>
      <c r="J44" s="63" t="n">
        <v>4899</v>
      </c>
      <c r="K44" s="63" t="n">
        <v>4622</v>
      </c>
      <c r="L44" s="63" t="n">
        <v>262788</v>
      </c>
      <c r="M44" s="63" t="n">
        <v>20812</v>
      </c>
      <c r="N44" s="63" t="n">
        <v>0</v>
      </c>
      <c r="O44" s="63" t="n">
        <v>13384</v>
      </c>
      <c r="P44" s="63" t="n">
        <v>6624</v>
      </c>
      <c r="Q44" s="63" t="n">
        <v>1695942</v>
      </c>
      <c r="R44" s="63" t="n">
        <v>1447436</v>
      </c>
      <c r="S44" s="63" t="n">
        <v>125913</v>
      </c>
      <c r="T44" s="63" t="n">
        <v>122593</v>
      </c>
      <c r="U44" s="63" t="n">
        <v>1490</v>
      </c>
      <c r="V44" s="63" t="n">
        <v>49089</v>
      </c>
      <c r="W44" s="63" t="n">
        <v>636</v>
      </c>
      <c r="X44" s="63" t="n">
        <v>69657</v>
      </c>
      <c r="Y44" s="63" t="n">
        <v>17242</v>
      </c>
      <c r="Z44" s="63" t="n">
        <v>15730</v>
      </c>
      <c r="AA44" s="63" t="n">
        <v>1512</v>
      </c>
      <c r="AB44" s="63" t="n">
        <v>0</v>
      </c>
      <c r="AC44" s="63" t="n">
        <v>28637</v>
      </c>
      <c r="AD44" s="63" t="n">
        <v>23778</v>
      </c>
      <c r="AE44" s="63" t="n">
        <v>7604</v>
      </c>
      <c r="AF44" s="63" t="n">
        <v>3007</v>
      </c>
      <c r="AG44" s="63" t="n">
        <v>4597</v>
      </c>
      <c r="AH44" s="63" t="n">
        <v>738628</v>
      </c>
      <c r="AI44" s="63" t="n">
        <v>0</v>
      </c>
      <c r="AJ44" s="63" t="n">
        <v>140089</v>
      </c>
      <c r="AK44" s="63" t="n">
        <v>120558</v>
      </c>
      <c r="AL44" s="63" t="n">
        <v>169511</v>
      </c>
      <c r="AM44" s="63" t="n">
        <v>33477</v>
      </c>
      <c r="AN44" s="63" t="n">
        <v>1777</v>
      </c>
      <c r="AO44" s="63" t="n">
        <v>4204</v>
      </c>
      <c r="AP44" s="63" t="n">
        <v>126775</v>
      </c>
      <c r="AQ44" s="63" t="n">
        <v>0</v>
      </c>
      <c r="AR44" s="63" t="n">
        <v>0</v>
      </c>
      <c r="AS44" s="63" t="n">
        <v>75000</v>
      </c>
      <c r="AT44" s="63" t="n">
        <v>0</v>
      </c>
      <c r="AU44" s="64" t="n">
        <v>67237</v>
      </c>
      <c r="AV44" s="63" t="n">
        <v>0</v>
      </c>
      <c r="AW44" s="63" t="n">
        <v>946799</v>
      </c>
      <c r="AX44" s="63" t="n">
        <v>660722</v>
      </c>
      <c r="AY44" s="63" t="n">
        <v>69938</v>
      </c>
      <c r="AZ44" s="63" t="n">
        <v>59017</v>
      </c>
      <c r="BA44" s="63" t="n">
        <v>37252</v>
      </c>
      <c r="BB44" s="63" t="n">
        <v>119802</v>
      </c>
      <c r="BC44" s="63" t="n">
        <v>5641</v>
      </c>
      <c r="BD44" s="63" t="n">
        <v>11794</v>
      </c>
      <c r="BE44" s="63" t="n">
        <v>0</v>
      </c>
      <c r="BF44" s="63" t="n">
        <v>0</v>
      </c>
      <c r="BG44" s="63" t="n">
        <v>11794</v>
      </c>
      <c r="BH44" s="63" t="n">
        <v>0</v>
      </c>
      <c r="BI44" s="63" t="n">
        <v>0</v>
      </c>
      <c r="BJ44" s="63" t="n">
        <v>357278</v>
      </c>
      <c r="BK44" s="63" t="n">
        <v>286077</v>
      </c>
      <c r="BL44" s="63" t="n">
        <v>166138</v>
      </c>
      <c r="BM44" s="63" t="n">
        <v>0</v>
      </c>
      <c r="BN44" s="63" t="n">
        <v>119939</v>
      </c>
      <c r="BO44" s="63" t="n">
        <v>10720</v>
      </c>
      <c r="BP44" s="63" t="n">
        <v>7088</v>
      </c>
      <c r="BQ44" s="63" t="n">
        <v>3632</v>
      </c>
      <c r="BR44" s="63" t="n">
        <v>165</v>
      </c>
      <c r="BS44" s="63" t="n">
        <v>0</v>
      </c>
      <c r="BT44" s="63" t="n">
        <v>3467</v>
      </c>
      <c r="BU44" s="63" t="n">
        <v>11139</v>
      </c>
      <c r="BV44" s="63" t="n">
        <v>233245</v>
      </c>
      <c r="BW44" s="63" t="n">
        <v>220697</v>
      </c>
      <c r="BX44" s="63" t="n">
        <v>141493</v>
      </c>
      <c r="BY44" s="63" t="n">
        <v>79204</v>
      </c>
      <c r="BZ44" s="63" t="n">
        <v>211509</v>
      </c>
      <c r="CA44" s="63" t="n">
        <v>554</v>
      </c>
      <c r="CB44" s="63" t="n">
        <v>5</v>
      </c>
      <c r="CC44" s="63" t="n">
        <v>0</v>
      </c>
      <c r="CD44" s="63" t="n">
        <v>3050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180450</v>
      </c>
      <c r="CJ44" s="63" t="n">
        <v>0</v>
      </c>
      <c r="CK44" s="63" t="n">
        <v>0</v>
      </c>
      <c r="CL44" s="63" t="n">
        <v>180450</v>
      </c>
      <c r="CM44" s="63" t="n">
        <v>532700</v>
      </c>
      <c r="CN44" s="63" t="n">
        <v>0</v>
      </c>
      <c r="CO44" s="63" t="n">
        <v>0</v>
      </c>
      <c r="CP44" s="63" t="n">
        <v>263800</v>
      </c>
      <c r="CQ44" s="63" t="n">
        <v>7145368</v>
      </c>
      <c r="CR44" s="63" t="n">
        <f aca="false">SUM(CT44,CV44)</f>
        <v>2272441</v>
      </c>
      <c r="CS44" s="65" t="n">
        <f aca="false">ROUND(CR44/CQ44*100,1)</f>
        <v>31.8</v>
      </c>
      <c r="CT44" s="63" t="n">
        <v>1365700</v>
      </c>
      <c r="CU44" s="65" t="n">
        <f aca="false">ROUND(CT44/CQ44*100,1)</f>
        <v>19.1</v>
      </c>
      <c r="CV44" s="63" t="n">
        <v>906741</v>
      </c>
      <c r="CW44" s="65" t="n">
        <f aca="false">CS44-CU44</f>
        <v>12.7</v>
      </c>
      <c r="CX44" s="63" t="n">
        <f aca="false">SUM(CZ44,DB44)</f>
        <v>4872927</v>
      </c>
      <c r="CY44" s="65" t="n">
        <f aca="false">100-CS44</f>
        <v>68.2</v>
      </c>
      <c r="CZ44" s="63" t="n">
        <v>1002875</v>
      </c>
      <c r="DA44" s="65" t="n">
        <f aca="false">ROUND(CZ44/CQ44*100,1)</f>
        <v>14</v>
      </c>
      <c r="DB44" s="63" t="n">
        <v>3870052</v>
      </c>
      <c r="DC44" s="65" t="n">
        <f aca="false">CY44-DA44</f>
        <v>54.2</v>
      </c>
      <c r="DD44" s="67"/>
      <c r="DE44" s="67"/>
      <c r="DF44" s="68"/>
      <c r="DG44" s="75"/>
      <c r="DH44" s="67"/>
      <c r="DI44" s="75"/>
      <c r="DJ44" s="67"/>
      <c r="DK44" s="67"/>
      <c r="DL44" s="67"/>
      <c r="DM44" s="69"/>
      <c r="DN44" s="69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</row>
    <row r="45" s="70" customFormat="true" ht="32.25" hidden="false" customHeight="true" outlineLevel="0" collapsed="false">
      <c r="A45" s="95" t="s">
        <v>183</v>
      </c>
      <c r="B45" s="96" t="n">
        <v>853012</v>
      </c>
      <c r="C45" s="72" t="n">
        <v>30897</v>
      </c>
      <c r="D45" s="72" t="n">
        <v>8952</v>
      </c>
      <c r="E45" s="72" t="n">
        <v>0</v>
      </c>
      <c r="F45" s="72" t="n">
        <v>0</v>
      </c>
      <c r="G45" s="72" t="n">
        <v>21945</v>
      </c>
      <c r="H45" s="72" t="n">
        <v>0</v>
      </c>
      <c r="I45" s="72" t="n">
        <v>827</v>
      </c>
      <c r="J45" s="72" t="n">
        <v>1770</v>
      </c>
      <c r="K45" s="72" t="n">
        <v>1676</v>
      </c>
      <c r="L45" s="72" t="n">
        <v>107061</v>
      </c>
      <c r="M45" s="72" t="n">
        <v>0</v>
      </c>
      <c r="N45" s="72" t="n">
        <v>0</v>
      </c>
      <c r="O45" s="72" t="n">
        <v>7379</v>
      </c>
      <c r="P45" s="72" t="n">
        <v>1347</v>
      </c>
      <c r="Q45" s="72" t="n">
        <v>1706935</v>
      </c>
      <c r="R45" s="72" t="n">
        <v>1470342</v>
      </c>
      <c r="S45" s="72" t="n">
        <v>124899</v>
      </c>
      <c r="T45" s="72" t="n">
        <v>111694</v>
      </c>
      <c r="U45" s="72" t="n">
        <v>490</v>
      </c>
      <c r="V45" s="72" t="n">
        <v>7716</v>
      </c>
      <c r="W45" s="72" t="n">
        <v>0</v>
      </c>
      <c r="X45" s="72" t="n">
        <v>43953</v>
      </c>
      <c r="Y45" s="72" t="n">
        <v>2189</v>
      </c>
      <c r="Z45" s="72" t="n">
        <v>2189</v>
      </c>
      <c r="AA45" s="72" t="n">
        <v>0</v>
      </c>
      <c r="AB45" s="72" t="n">
        <v>5490</v>
      </c>
      <c r="AC45" s="72" t="n">
        <v>17944</v>
      </c>
      <c r="AD45" s="72" t="n">
        <v>18330</v>
      </c>
      <c r="AE45" s="72" t="n">
        <v>3577</v>
      </c>
      <c r="AF45" s="72" t="n">
        <v>1659</v>
      </c>
      <c r="AG45" s="72" t="n">
        <v>1918</v>
      </c>
      <c r="AH45" s="72" t="n">
        <v>230967</v>
      </c>
      <c r="AI45" s="72" t="n">
        <v>0</v>
      </c>
      <c r="AJ45" s="72" t="n">
        <v>14814</v>
      </c>
      <c r="AK45" s="72" t="n">
        <v>64095</v>
      </c>
      <c r="AL45" s="72" t="n">
        <v>63775</v>
      </c>
      <c r="AM45" s="72" t="n">
        <v>2251</v>
      </c>
      <c r="AN45" s="72" t="n">
        <v>0</v>
      </c>
      <c r="AO45" s="72" t="n">
        <v>1876</v>
      </c>
      <c r="AP45" s="72" t="n">
        <v>25084</v>
      </c>
      <c r="AQ45" s="72" t="n">
        <v>0</v>
      </c>
      <c r="AR45" s="72" t="n">
        <v>0</v>
      </c>
      <c r="AS45" s="72" t="n">
        <v>0</v>
      </c>
      <c r="AT45" s="72" t="n">
        <v>0</v>
      </c>
      <c r="AU45" s="73" t="n">
        <v>59072</v>
      </c>
      <c r="AV45" s="72" t="n">
        <v>0</v>
      </c>
      <c r="AW45" s="72" t="n">
        <v>360346</v>
      </c>
      <c r="AX45" s="72" t="n">
        <v>182815</v>
      </c>
      <c r="AY45" s="72" t="n">
        <v>0</v>
      </c>
      <c r="AZ45" s="72" t="n">
        <v>31120</v>
      </c>
      <c r="BA45" s="72" t="n">
        <v>13833</v>
      </c>
      <c r="BB45" s="72" t="n">
        <v>65250</v>
      </c>
      <c r="BC45" s="72" t="n">
        <v>3269</v>
      </c>
      <c r="BD45" s="72" t="n">
        <v>5903</v>
      </c>
      <c r="BE45" s="72" t="n">
        <v>0</v>
      </c>
      <c r="BF45" s="72" t="n">
        <v>0</v>
      </c>
      <c r="BG45" s="72" t="n">
        <v>5903</v>
      </c>
      <c r="BH45" s="72" t="n">
        <v>0</v>
      </c>
      <c r="BI45" s="72" t="n">
        <v>0</v>
      </c>
      <c r="BJ45" s="72" t="n">
        <v>63440</v>
      </c>
      <c r="BK45" s="72" t="n">
        <v>177531</v>
      </c>
      <c r="BL45" s="72" t="n">
        <v>45638</v>
      </c>
      <c r="BM45" s="72" t="n">
        <v>0</v>
      </c>
      <c r="BN45" s="72" t="n">
        <v>131893</v>
      </c>
      <c r="BO45" s="72" t="n">
        <v>14870</v>
      </c>
      <c r="BP45" s="72" t="n">
        <v>10404</v>
      </c>
      <c r="BQ45" s="72" t="n">
        <v>4466</v>
      </c>
      <c r="BR45" s="72" t="n">
        <v>55</v>
      </c>
      <c r="BS45" s="72" t="n">
        <v>4105</v>
      </c>
      <c r="BT45" s="72" t="n">
        <v>306</v>
      </c>
      <c r="BU45" s="72" t="n">
        <v>9218</v>
      </c>
      <c r="BV45" s="72" t="n">
        <v>363601</v>
      </c>
      <c r="BW45" s="72" t="n">
        <v>202154</v>
      </c>
      <c r="BX45" s="72" t="n">
        <v>182476</v>
      </c>
      <c r="BY45" s="72" t="n">
        <v>19678</v>
      </c>
      <c r="BZ45" s="72" t="n">
        <v>78486</v>
      </c>
      <c r="CA45" s="72" t="n">
        <v>1788</v>
      </c>
      <c r="CB45" s="72" t="n">
        <v>0</v>
      </c>
      <c r="CC45" s="72" t="n">
        <v>0</v>
      </c>
      <c r="CD45" s="72" t="n">
        <v>19986</v>
      </c>
      <c r="CE45" s="72" t="n">
        <v>950</v>
      </c>
      <c r="CF45" s="72" t="n">
        <v>0</v>
      </c>
      <c r="CG45" s="72" t="n">
        <v>950</v>
      </c>
      <c r="CH45" s="72" t="n">
        <v>0</v>
      </c>
      <c r="CI45" s="72" t="n">
        <v>55762</v>
      </c>
      <c r="CJ45" s="72" t="n">
        <v>0</v>
      </c>
      <c r="CK45" s="72" t="n">
        <v>0</v>
      </c>
      <c r="CL45" s="72" t="n">
        <v>55762</v>
      </c>
      <c r="CM45" s="72" t="n">
        <v>819061</v>
      </c>
      <c r="CN45" s="72" t="n">
        <v>0</v>
      </c>
      <c r="CO45" s="72" t="n">
        <v>0</v>
      </c>
      <c r="CP45" s="72" t="n">
        <v>140661</v>
      </c>
      <c r="CQ45" s="72" t="n">
        <v>4845343</v>
      </c>
      <c r="CR45" s="72" t="n">
        <f aca="false">SUM(CT45,CV45)</f>
        <v>2038388</v>
      </c>
      <c r="CS45" s="74" t="n">
        <f aca="false">ROUND(CR45/CQ45*100,1)</f>
        <v>42.1</v>
      </c>
      <c r="CT45" s="72" t="n">
        <v>1042351</v>
      </c>
      <c r="CU45" s="74" t="n">
        <f aca="false">ROUND(CT45/CQ45*100,1)</f>
        <v>21.5</v>
      </c>
      <c r="CV45" s="72" t="n">
        <v>996037</v>
      </c>
      <c r="CW45" s="74" t="n">
        <f aca="false">CS45-CU45</f>
        <v>20.6</v>
      </c>
      <c r="CX45" s="72" t="n">
        <f aca="false">SUM(CZ45,DB45)</f>
        <v>2806955</v>
      </c>
      <c r="CY45" s="74" t="n">
        <f aca="false">100-CS45</f>
        <v>57.9</v>
      </c>
      <c r="CZ45" s="72" t="n">
        <v>331981</v>
      </c>
      <c r="DA45" s="74" t="n">
        <f aca="false">ROUND(CZ45/CQ45*100,1)</f>
        <v>6.9</v>
      </c>
      <c r="DB45" s="72" t="n">
        <v>2474974</v>
      </c>
      <c r="DC45" s="74" t="n">
        <f aca="false">CY45-DA45</f>
        <v>51</v>
      </c>
      <c r="DD45" s="67"/>
      <c r="DE45" s="67"/>
      <c r="DF45" s="68"/>
      <c r="DG45" s="75"/>
      <c r="DH45" s="67"/>
      <c r="DI45" s="75"/>
      <c r="DJ45" s="67"/>
      <c r="DK45" s="67"/>
      <c r="DL45" s="67"/>
      <c r="DM45" s="69"/>
      <c r="DN45" s="69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</row>
    <row r="46" s="70" customFormat="true" ht="32.25" hidden="false" customHeight="true" outlineLevel="0" collapsed="false">
      <c r="A46" s="95" t="s">
        <v>184</v>
      </c>
      <c r="B46" s="96" t="n">
        <v>931942</v>
      </c>
      <c r="C46" s="72" t="n">
        <v>51114</v>
      </c>
      <c r="D46" s="72" t="n">
        <v>14811</v>
      </c>
      <c r="E46" s="72" t="n">
        <v>0</v>
      </c>
      <c r="F46" s="72" t="n">
        <v>0</v>
      </c>
      <c r="G46" s="72" t="n">
        <v>36303</v>
      </c>
      <c r="H46" s="72" t="n">
        <v>0</v>
      </c>
      <c r="I46" s="72" t="n">
        <v>1354</v>
      </c>
      <c r="J46" s="72" t="n">
        <v>2887</v>
      </c>
      <c r="K46" s="72" t="n">
        <v>2726</v>
      </c>
      <c r="L46" s="72" t="n">
        <v>162214</v>
      </c>
      <c r="M46" s="72" t="n">
        <v>0</v>
      </c>
      <c r="N46" s="72" t="n">
        <v>0</v>
      </c>
      <c r="O46" s="72" t="n">
        <v>12200</v>
      </c>
      <c r="P46" s="72" t="n">
        <v>2675</v>
      </c>
      <c r="Q46" s="72" t="n">
        <v>2568596</v>
      </c>
      <c r="R46" s="72" t="n">
        <v>2248069</v>
      </c>
      <c r="S46" s="72" t="n">
        <v>209407</v>
      </c>
      <c r="T46" s="72" t="n">
        <v>111120</v>
      </c>
      <c r="U46" s="72" t="n">
        <v>731</v>
      </c>
      <c r="V46" s="72" t="n">
        <v>26414</v>
      </c>
      <c r="W46" s="72" t="n">
        <v>6588</v>
      </c>
      <c r="X46" s="72" t="n">
        <v>74390</v>
      </c>
      <c r="Y46" s="72" t="n">
        <v>4274</v>
      </c>
      <c r="Z46" s="72" t="n">
        <v>4274</v>
      </c>
      <c r="AA46" s="72" t="n">
        <v>0</v>
      </c>
      <c r="AB46" s="72" t="n">
        <v>11337</v>
      </c>
      <c r="AC46" s="72" t="n">
        <v>45903</v>
      </c>
      <c r="AD46" s="72" t="n">
        <v>12876</v>
      </c>
      <c r="AE46" s="72" t="n">
        <v>5094</v>
      </c>
      <c r="AF46" s="72" t="n">
        <v>3865</v>
      </c>
      <c r="AG46" s="72" t="n">
        <v>1229</v>
      </c>
      <c r="AH46" s="72" t="n">
        <v>463196</v>
      </c>
      <c r="AI46" s="72" t="n">
        <v>0</v>
      </c>
      <c r="AJ46" s="72" t="n">
        <v>0</v>
      </c>
      <c r="AK46" s="72" t="n">
        <v>95383</v>
      </c>
      <c r="AL46" s="72" t="n">
        <v>88929</v>
      </c>
      <c r="AM46" s="72" t="n">
        <v>1380</v>
      </c>
      <c r="AN46" s="72" t="n">
        <v>3692</v>
      </c>
      <c r="AO46" s="72" t="n">
        <v>2658</v>
      </c>
      <c r="AP46" s="72" t="n">
        <v>187744</v>
      </c>
      <c r="AQ46" s="72" t="n">
        <v>0</v>
      </c>
      <c r="AR46" s="72" t="n">
        <v>0</v>
      </c>
      <c r="AS46" s="72" t="n">
        <v>44928</v>
      </c>
      <c r="AT46" s="72" t="n">
        <v>0</v>
      </c>
      <c r="AU46" s="73" t="n">
        <v>38482</v>
      </c>
      <c r="AV46" s="72" t="n">
        <v>0</v>
      </c>
      <c r="AW46" s="72" t="n">
        <v>1207564</v>
      </c>
      <c r="AX46" s="72" t="n">
        <v>1103303</v>
      </c>
      <c r="AY46" s="72" t="n">
        <v>0</v>
      </c>
      <c r="AZ46" s="72" t="n">
        <v>47692</v>
      </c>
      <c r="BA46" s="72" t="n">
        <v>19338</v>
      </c>
      <c r="BB46" s="72" t="n">
        <v>635821</v>
      </c>
      <c r="BC46" s="72" t="n">
        <v>3264</v>
      </c>
      <c r="BD46" s="72" t="n">
        <v>10432</v>
      </c>
      <c r="BE46" s="72" t="n">
        <v>0</v>
      </c>
      <c r="BF46" s="72" t="n">
        <v>0</v>
      </c>
      <c r="BG46" s="72" t="n">
        <v>10432</v>
      </c>
      <c r="BH46" s="72" t="n">
        <v>5213</v>
      </c>
      <c r="BI46" s="72" t="n">
        <v>0</v>
      </c>
      <c r="BJ46" s="72" t="n">
        <v>381543</v>
      </c>
      <c r="BK46" s="72" t="n">
        <v>104261</v>
      </c>
      <c r="BL46" s="72" t="n">
        <v>508</v>
      </c>
      <c r="BM46" s="72" t="n">
        <v>0</v>
      </c>
      <c r="BN46" s="72" t="n">
        <v>103753</v>
      </c>
      <c r="BO46" s="72" t="n">
        <v>47651</v>
      </c>
      <c r="BP46" s="72" t="n">
        <v>46839</v>
      </c>
      <c r="BQ46" s="72" t="n">
        <v>812</v>
      </c>
      <c r="BR46" s="72" t="n">
        <v>812</v>
      </c>
      <c r="BS46" s="72" t="n">
        <v>0</v>
      </c>
      <c r="BT46" s="72" t="n">
        <v>0</v>
      </c>
      <c r="BU46" s="72" t="n">
        <v>15162</v>
      </c>
      <c r="BV46" s="72" t="n">
        <v>115671</v>
      </c>
      <c r="BW46" s="72" t="n">
        <v>319276</v>
      </c>
      <c r="BX46" s="72" t="n">
        <v>147047</v>
      </c>
      <c r="BY46" s="72" t="n">
        <v>172229</v>
      </c>
      <c r="BZ46" s="72" t="n">
        <v>113528</v>
      </c>
      <c r="CA46" s="72" t="n">
        <v>2903</v>
      </c>
      <c r="CB46" s="72" t="n">
        <v>10</v>
      </c>
      <c r="CC46" s="72" t="n">
        <v>0</v>
      </c>
      <c r="CD46" s="72" t="n">
        <v>0</v>
      </c>
      <c r="CE46" s="72" t="n">
        <v>2746</v>
      </c>
      <c r="CF46" s="72" t="n">
        <v>2646</v>
      </c>
      <c r="CG46" s="72" t="n">
        <v>100</v>
      </c>
      <c r="CH46" s="72" t="n">
        <v>0</v>
      </c>
      <c r="CI46" s="72" t="n">
        <v>107869</v>
      </c>
      <c r="CJ46" s="72" t="n">
        <v>0</v>
      </c>
      <c r="CK46" s="72" t="n">
        <v>0</v>
      </c>
      <c r="CL46" s="72" t="n">
        <v>107869</v>
      </c>
      <c r="CM46" s="72" t="n">
        <v>449400</v>
      </c>
      <c r="CN46" s="72" t="n">
        <v>0</v>
      </c>
      <c r="CO46" s="72" t="n">
        <v>0</v>
      </c>
      <c r="CP46" s="72" t="n">
        <v>153500</v>
      </c>
      <c r="CQ46" s="72" t="n">
        <v>6573785</v>
      </c>
      <c r="CR46" s="72" t="n">
        <f aca="false">SUM(CT46,CV46)</f>
        <v>2632464</v>
      </c>
      <c r="CS46" s="74" t="n">
        <f aca="false">ROUND(CR46/CQ46*100,1)</f>
        <v>40</v>
      </c>
      <c r="CT46" s="72" t="n">
        <v>1809635</v>
      </c>
      <c r="CU46" s="74" t="n">
        <f aca="false">ROUND(CT46/CQ46*100,1)</f>
        <v>27.5</v>
      </c>
      <c r="CV46" s="72" t="n">
        <v>822829</v>
      </c>
      <c r="CW46" s="74" t="n">
        <f aca="false">CS46-CU46</f>
        <v>12.5</v>
      </c>
      <c r="CX46" s="72" t="n">
        <f aca="false">SUM(CZ46,DB46)</f>
        <v>3941321</v>
      </c>
      <c r="CY46" s="74" t="n">
        <f aca="false">100-CS46</f>
        <v>60</v>
      </c>
      <c r="CZ46" s="72" t="n">
        <v>523183</v>
      </c>
      <c r="DA46" s="74" t="n">
        <f aca="false">ROUND(CZ46/CQ46*100,1)</f>
        <v>8</v>
      </c>
      <c r="DB46" s="72" t="n">
        <v>3418138</v>
      </c>
      <c r="DC46" s="74" t="n">
        <f aca="false">CY46-DA46</f>
        <v>52</v>
      </c>
      <c r="DD46" s="67"/>
      <c r="DE46" s="67"/>
      <c r="DF46" s="68"/>
      <c r="DG46" s="75"/>
      <c r="DH46" s="67"/>
      <c r="DI46" s="75"/>
      <c r="DJ46" s="67"/>
      <c r="DK46" s="67"/>
      <c r="DL46" s="67"/>
      <c r="DM46" s="69"/>
      <c r="DN46" s="69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</row>
    <row r="47" s="70" customFormat="true" ht="32.25" hidden="false" customHeight="true" outlineLevel="0" collapsed="false">
      <c r="A47" s="95" t="s">
        <v>185</v>
      </c>
      <c r="B47" s="96" t="n">
        <v>289063</v>
      </c>
      <c r="C47" s="72" t="n">
        <v>41803</v>
      </c>
      <c r="D47" s="72" t="n">
        <v>12112</v>
      </c>
      <c r="E47" s="72" t="n">
        <v>0</v>
      </c>
      <c r="F47" s="72" t="n">
        <v>0</v>
      </c>
      <c r="G47" s="72" t="n">
        <v>29691</v>
      </c>
      <c r="H47" s="72" t="n">
        <v>0</v>
      </c>
      <c r="I47" s="72" t="n">
        <v>448</v>
      </c>
      <c r="J47" s="72" t="n">
        <v>956</v>
      </c>
      <c r="K47" s="72" t="n">
        <v>903</v>
      </c>
      <c r="L47" s="72" t="n">
        <v>57035</v>
      </c>
      <c r="M47" s="72" t="n">
        <v>0</v>
      </c>
      <c r="N47" s="72" t="n">
        <v>0</v>
      </c>
      <c r="O47" s="72" t="n">
        <v>9983</v>
      </c>
      <c r="P47" s="72" t="n">
        <v>1145</v>
      </c>
      <c r="Q47" s="72" t="n">
        <v>1743033</v>
      </c>
      <c r="R47" s="72" t="n">
        <v>1561264</v>
      </c>
      <c r="S47" s="72" t="n">
        <v>138879</v>
      </c>
      <c r="T47" s="72" t="n">
        <v>42890</v>
      </c>
      <c r="U47" s="72" t="n">
        <v>598</v>
      </c>
      <c r="V47" s="72" t="n">
        <v>65540</v>
      </c>
      <c r="W47" s="72" t="n">
        <v>58409</v>
      </c>
      <c r="X47" s="72" t="n">
        <v>52887</v>
      </c>
      <c r="Y47" s="72" t="n">
        <v>674</v>
      </c>
      <c r="Z47" s="72" t="n">
        <v>674</v>
      </c>
      <c r="AA47" s="72" t="n">
        <v>0</v>
      </c>
      <c r="AB47" s="72" t="n">
        <v>14036</v>
      </c>
      <c r="AC47" s="72" t="n">
        <v>24060</v>
      </c>
      <c r="AD47" s="72" t="n">
        <v>14117</v>
      </c>
      <c r="AE47" s="72" t="n">
        <v>2228</v>
      </c>
      <c r="AF47" s="72" t="n">
        <v>979</v>
      </c>
      <c r="AG47" s="72" t="n">
        <v>1249</v>
      </c>
      <c r="AH47" s="72" t="n">
        <v>246240</v>
      </c>
      <c r="AI47" s="72" t="n">
        <v>0</v>
      </c>
      <c r="AJ47" s="72" t="n">
        <v>5544</v>
      </c>
      <c r="AK47" s="72" t="n">
        <v>45806</v>
      </c>
      <c r="AL47" s="72" t="n">
        <v>35010</v>
      </c>
      <c r="AM47" s="72" t="n">
        <v>3770</v>
      </c>
      <c r="AN47" s="72" t="n">
        <v>30862</v>
      </c>
      <c r="AO47" s="72" t="n">
        <v>1841</v>
      </c>
      <c r="AP47" s="72" t="n">
        <v>112295</v>
      </c>
      <c r="AQ47" s="72" t="n">
        <v>0</v>
      </c>
      <c r="AR47" s="72" t="n">
        <v>0</v>
      </c>
      <c r="AS47" s="72" t="n">
        <v>0</v>
      </c>
      <c r="AT47" s="72" t="n">
        <v>0</v>
      </c>
      <c r="AU47" s="73" t="n">
        <v>11112</v>
      </c>
      <c r="AV47" s="72" t="n">
        <v>0</v>
      </c>
      <c r="AW47" s="72" t="n">
        <v>361619</v>
      </c>
      <c r="AX47" s="72" t="n">
        <v>264503</v>
      </c>
      <c r="AY47" s="72" t="n">
        <v>4696</v>
      </c>
      <c r="AZ47" s="72" t="n">
        <v>22903</v>
      </c>
      <c r="BA47" s="72" t="n">
        <v>7562</v>
      </c>
      <c r="BB47" s="72" t="n">
        <v>88270</v>
      </c>
      <c r="BC47" s="72" t="n">
        <v>18977</v>
      </c>
      <c r="BD47" s="72" t="n">
        <v>5075</v>
      </c>
      <c r="BE47" s="72" t="n">
        <v>0</v>
      </c>
      <c r="BF47" s="72" t="n">
        <v>0</v>
      </c>
      <c r="BG47" s="72" t="n">
        <v>5075</v>
      </c>
      <c r="BH47" s="72" t="n">
        <v>0</v>
      </c>
      <c r="BI47" s="72" t="n">
        <v>1915</v>
      </c>
      <c r="BJ47" s="72" t="n">
        <v>115105</v>
      </c>
      <c r="BK47" s="72" t="n">
        <v>97116</v>
      </c>
      <c r="BL47" s="72" t="n">
        <v>10428</v>
      </c>
      <c r="BM47" s="72" t="n">
        <v>0</v>
      </c>
      <c r="BN47" s="72" t="n">
        <v>86688</v>
      </c>
      <c r="BO47" s="72" t="n">
        <v>3995</v>
      </c>
      <c r="BP47" s="72" t="n">
        <v>2269</v>
      </c>
      <c r="BQ47" s="72" t="n">
        <v>1726</v>
      </c>
      <c r="BR47" s="72" t="n">
        <v>0</v>
      </c>
      <c r="BS47" s="72" t="n">
        <v>1726</v>
      </c>
      <c r="BT47" s="72" t="n">
        <v>0</v>
      </c>
      <c r="BU47" s="72" t="n">
        <v>5340</v>
      </c>
      <c r="BV47" s="72" t="n">
        <v>298799</v>
      </c>
      <c r="BW47" s="72" t="n">
        <v>164191</v>
      </c>
      <c r="BX47" s="72" t="n">
        <v>127621</v>
      </c>
      <c r="BY47" s="72" t="n">
        <v>36570</v>
      </c>
      <c r="BZ47" s="72" t="n">
        <v>68281</v>
      </c>
      <c r="CA47" s="72" t="n">
        <v>0</v>
      </c>
      <c r="CB47" s="72" t="n">
        <v>30</v>
      </c>
      <c r="CC47" s="72" t="n">
        <v>0</v>
      </c>
      <c r="CD47" s="72" t="n">
        <v>8500</v>
      </c>
      <c r="CE47" s="72" t="n">
        <v>18119</v>
      </c>
      <c r="CF47" s="72" t="n">
        <v>46</v>
      </c>
      <c r="CG47" s="72" t="n">
        <v>18073</v>
      </c>
      <c r="CH47" s="72" t="n">
        <v>0</v>
      </c>
      <c r="CI47" s="72" t="n">
        <v>41632</v>
      </c>
      <c r="CJ47" s="72" t="n">
        <v>0</v>
      </c>
      <c r="CK47" s="72" t="n">
        <v>0</v>
      </c>
      <c r="CL47" s="72" t="n">
        <v>41632</v>
      </c>
      <c r="CM47" s="72" t="n">
        <v>294100</v>
      </c>
      <c r="CN47" s="72" t="n">
        <v>0</v>
      </c>
      <c r="CO47" s="72" t="n">
        <v>0</v>
      </c>
      <c r="CP47" s="72" t="n">
        <v>79100</v>
      </c>
      <c r="CQ47" s="72" t="n">
        <v>3708187</v>
      </c>
      <c r="CR47" s="72" t="n">
        <f aca="false">SUM(CT47,CV47)</f>
        <v>1398925</v>
      </c>
      <c r="CS47" s="74" t="n">
        <f aca="false">ROUND(CR47/CQ47*100,1)</f>
        <v>37.7</v>
      </c>
      <c r="CT47" s="72" t="n">
        <v>705630</v>
      </c>
      <c r="CU47" s="74" t="n">
        <f aca="false">ROUND(CT47/CQ47*100,1)</f>
        <v>19</v>
      </c>
      <c r="CV47" s="72" t="n">
        <v>693295</v>
      </c>
      <c r="CW47" s="74" t="n">
        <f aca="false">CS47-CU47</f>
        <v>18.7</v>
      </c>
      <c r="CX47" s="72" t="n">
        <f aca="false">SUM(CZ47,DB47)</f>
        <v>2309262</v>
      </c>
      <c r="CY47" s="74" t="n">
        <f aca="false">100-CS47</f>
        <v>62.3</v>
      </c>
      <c r="CZ47" s="72" t="n">
        <v>346070</v>
      </c>
      <c r="DA47" s="74" t="n">
        <f aca="false">ROUND(CZ47/CQ47*100,1)</f>
        <v>9.3</v>
      </c>
      <c r="DB47" s="72" t="n">
        <v>1963192</v>
      </c>
      <c r="DC47" s="74" t="n">
        <f aca="false">CY47-DA47</f>
        <v>53</v>
      </c>
      <c r="DD47" s="67"/>
      <c r="DE47" s="67"/>
      <c r="DF47" s="68"/>
      <c r="DG47" s="75"/>
      <c r="DH47" s="67"/>
      <c r="DI47" s="75"/>
      <c r="DJ47" s="67"/>
      <c r="DK47" s="67"/>
      <c r="DL47" s="67"/>
      <c r="DM47" s="69"/>
      <c r="DN47" s="69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</row>
    <row r="48" s="81" customFormat="true" ht="32.25" hidden="false" customHeight="true" outlineLevel="0" collapsed="false">
      <c r="A48" s="97" t="s">
        <v>186</v>
      </c>
      <c r="B48" s="98" t="n">
        <v>1663286</v>
      </c>
      <c r="C48" s="83" t="n">
        <v>96472</v>
      </c>
      <c r="D48" s="83" t="n">
        <v>27953</v>
      </c>
      <c r="E48" s="83" t="n">
        <v>0</v>
      </c>
      <c r="F48" s="83" t="n">
        <v>0</v>
      </c>
      <c r="G48" s="83" t="n">
        <v>68519</v>
      </c>
      <c r="H48" s="83" t="n">
        <v>0</v>
      </c>
      <c r="I48" s="83" t="n">
        <v>2278</v>
      </c>
      <c r="J48" s="83" t="n">
        <v>4843</v>
      </c>
      <c r="K48" s="83" t="n">
        <v>4556</v>
      </c>
      <c r="L48" s="83" t="n">
        <v>275733</v>
      </c>
      <c r="M48" s="83" t="n">
        <v>4029</v>
      </c>
      <c r="N48" s="83" t="n">
        <v>0</v>
      </c>
      <c r="O48" s="83" t="n">
        <v>23002</v>
      </c>
      <c r="P48" s="83" t="n">
        <v>4296</v>
      </c>
      <c r="Q48" s="83" t="n">
        <v>2434365</v>
      </c>
      <c r="R48" s="83" t="n">
        <v>2121267</v>
      </c>
      <c r="S48" s="83" t="n">
        <v>228904</v>
      </c>
      <c r="T48" s="83" t="n">
        <v>84194</v>
      </c>
      <c r="U48" s="83" t="n">
        <v>1540</v>
      </c>
      <c r="V48" s="83" t="n">
        <v>125652</v>
      </c>
      <c r="W48" s="83" t="n">
        <v>98808</v>
      </c>
      <c r="X48" s="83" t="n">
        <v>103892</v>
      </c>
      <c r="Y48" s="83" t="n">
        <v>0</v>
      </c>
      <c r="Z48" s="83" t="n">
        <v>0</v>
      </c>
      <c r="AA48" s="83" t="n">
        <v>0</v>
      </c>
      <c r="AB48" s="83" t="n">
        <v>56260</v>
      </c>
      <c r="AC48" s="83" t="n">
        <v>32657</v>
      </c>
      <c r="AD48" s="83" t="n">
        <v>14975</v>
      </c>
      <c r="AE48" s="83" t="n">
        <v>8329</v>
      </c>
      <c r="AF48" s="83" t="n">
        <v>6304</v>
      </c>
      <c r="AG48" s="83" t="n">
        <v>2025</v>
      </c>
      <c r="AH48" s="83" t="n">
        <v>946112</v>
      </c>
      <c r="AI48" s="83" t="n">
        <v>0</v>
      </c>
      <c r="AJ48" s="83" t="n">
        <v>2153</v>
      </c>
      <c r="AK48" s="83" t="n">
        <v>117210</v>
      </c>
      <c r="AL48" s="83" t="n">
        <v>146876</v>
      </c>
      <c r="AM48" s="83" t="n">
        <v>67015</v>
      </c>
      <c r="AN48" s="83" t="n">
        <v>0</v>
      </c>
      <c r="AO48" s="83" t="n">
        <v>4471</v>
      </c>
      <c r="AP48" s="83" t="n">
        <v>386940</v>
      </c>
      <c r="AQ48" s="83" t="n">
        <v>0</v>
      </c>
      <c r="AR48" s="83" t="n">
        <v>0</v>
      </c>
      <c r="AS48" s="83" t="n">
        <v>98536</v>
      </c>
      <c r="AT48" s="83" t="n">
        <v>0</v>
      </c>
      <c r="AU48" s="84" t="n">
        <v>122911</v>
      </c>
      <c r="AV48" s="83" t="n">
        <v>0</v>
      </c>
      <c r="AW48" s="83" t="n">
        <v>500307</v>
      </c>
      <c r="AX48" s="83" t="n">
        <v>321257</v>
      </c>
      <c r="AY48" s="83" t="n">
        <v>0</v>
      </c>
      <c r="AZ48" s="83" t="n">
        <v>60562</v>
      </c>
      <c r="BA48" s="83" t="n">
        <v>32797</v>
      </c>
      <c r="BB48" s="83" t="n">
        <v>1000</v>
      </c>
      <c r="BC48" s="83" t="n">
        <v>0</v>
      </c>
      <c r="BD48" s="83" t="n">
        <v>10943</v>
      </c>
      <c r="BE48" s="83" t="n">
        <v>0</v>
      </c>
      <c r="BF48" s="83" t="n">
        <v>0</v>
      </c>
      <c r="BG48" s="83" t="n">
        <v>10943</v>
      </c>
      <c r="BH48" s="83" t="n">
        <v>0</v>
      </c>
      <c r="BI48" s="83" t="n">
        <v>0</v>
      </c>
      <c r="BJ48" s="83" t="n">
        <v>215955</v>
      </c>
      <c r="BK48" s="83" t="n">
        <v>179050</v>
      </c>
      <c r="BL48" s="83" t="n">
        <v>2924</v>
      </c>
      <c r="BM48" s="83" t="n">
        <v>0</v>
      </c>
      <c r="BN48" s="83" t="n">
        <v>176126</v>
      </c>
      <c r="BO48" s="83" t="n">
        <v>11274</v>
      </c>
      <c r="BP48" s="83" t="n">
        <v>9481</v>
      </c>
      <c r="BQ48" s="83" t="n">
        <v>1793</v>
      </c>
      <c r="BR48" s="83" t="n">
        <v>1088</v>
      </c>
      <c r="BS48" s="83" t="n">
        <v>0</v>
      </c>
      <c r="BT48" s="83" t="n">
        <v>705</v>
      </c>
      <c r="BU48" s="83" t="n">
        <v>14279</v>
      </c>
      <c r="BV48" s="83" t="n">
        <v>151286</v>
      </c>
      <c r="BW48" s="83" t="n">
        <v>438126</v>
      </c>
      <c r="BX48" s="83" t="n">
        <v>326479</v>
      </c>
      <c r="BY48" s="83" t="n">
        <v>111647</v>
      </c>
      <c r="BZ48" s="83" t="n">
        <v>159080</v>
      </c>
      <c r="CA48" s="83" t="n">
        <v>724</v>
      </c>
      <c r="CB48" s="83" t="n">
        <v>0</v>
      </c>
      <c r="CC48" s="83" t="n">
        <v>0</v>
      </c>
      <c r="CD48" s="83" t="n">
        <v>52357</v>
      </c>
      <c r="CE48" s="83" t="n">
        <v>4559</v>
      </c>
      <c r="CF48" s="83" t="n">
        <v>4559</v>
      </c>
      <c r="CG48" s="83" t="n">
        <v>0</v>
      </c>
      <c r="CH48" s="83" t="n">
        <v>0</v>
      </c>
      <c r="CI48" s="83" t="n">
        <v>101440</v>
      </c>
      <c r="CJ48" s="83" t="n">
        <v>5847</v>
      </c>
      <c r="CK48" s="83" t="n">
        <v>0</v>
      </c>
      <c r="CL48" s="83" t="n">
        <v>95593</v>
      </c>
      <c r="CM48" s="83" t="n">
        <v>854418</v>
      </c>
      <c r="CN48" s="83" t="n">
        <v>70000</v>
      </c>
      <c r="CO48" s="83" t="n">
        <v>0</v>
      </c>
      <c r="CP48" s="83" t="n">
        <v>224818</v>
      </c>
      <c r="CQ48" s="83" t="n">
        <v>7827155</v>
      </c>
      <c r="CR48" s="83" t="n">
        <f aca="false">SUM(CT48,CV48)</f>
        <v>2678766</v>
      </c>
      <c r="CS48" s="85" t="n">
        <f aca="false">ROUND(CR48/CQ48*100,1)</f>
        <v>34.2</v>
      </c>
      <c r="CT48" s="83" t="n">
        <v>1587261</v>
      </c>
      <c r="CU48" s="85" t="n">
        <f aca="false">ROUND(CT48/CQ48*100,1)</f>
        <v>20.3</v>
      </c>
      <c r="CV48" s="83" t="n">
        <v>1091505</v>
      </c>
      <c r="CW48" s="85" t="n">
        <f aca="false">CS48-CU48</f>
        <v>13.9</v>
      </c>
      <c r="CX48" s="83" t="n">
        <f aca="false">SUM(CZ48,DB48)</f>
        <v>5148389</v>
      </c>
      <c r="CY48" s="85" t="n">
        <f aca="false">100-CS48</f>
        <v>65.8</v>
      </c>
      <c r="CZ48" s="83" t="n">
        <v>944686</v>
      </c>
      <c r="DA48" s="85" t="n">
        <f aca="false">ROUND(CZ48/CQ48*100,1)</f>
        <v>12.1</v>
      </c>
      <c r="DB48" s="83" t="n">
        <v>4203703</v>
      </c>
      <c r="DC48" s="85" t="n">
        <f aca="false">CY48-DA48</f>
        <v>53.7</v>
      </c>
      <c r="DD48" s="77"/>
      <c r="DE48" s="77"/>
      <c r="DF48" s="78"/>
      <c r="DG48" s="79"/>
      <c r="DH48" s="77"/>
      <c r="DI48" s="79"/>
      <c r="DJ48" s="77"/>
      <c r="DK48" s="77"/>
      <c r="DL48" s="77"/>
      <c r="DM48" s="80"/>
      <c r="DN48" s="80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</row>
    <row r="49" s="70" customFormat="true" ht="32.25" hidden="false" customHeight="true" outlineLevel="0" collapsed="false">
      <c r="A49" s="95" t="s">
        <v>187</v>
      </c>
      <c r="B49" s="96" t="n">
        <v>834391</v>
      </c>
      <c r="C49" s="72" t="n">
        <v>54919</v>
      </c>
      <c r="D49" s="72" t="n">
        <v>13091</v>
      </c>
      <c r="E49" s="72" t="n">
        <v>0</v>
      </c>
      <c r="F49" s="72" t="n">
        <v>0</v>
      </c>
      <c r="G49" s="72" t="n">
        <v>32091</v>
      </c>
      <c r="H49" s="72" t="n">
        <v>9737</v>
      </c>
      <c r="I49" s="72" t="n">
        <v>938</v>
      </c>
      <c r="J49" s="72" t="n">
        <v>2001</v>
      </c>
      <c r="K49" s="72" t="n">
        <v>1889</v>
      </c>
      <c r="L49" s="72" t="n">
        <v>118879</v>
      </c>
      <c r="M49" s="72" t="n">
        <v>0</v>
      </c>
      <c r="N49" s="72" t="n">
        <v>0</v>
      </c>
      <c r="O49" s="72" t="n">
        <v>10780</v>
      </c>
      <c r="P49" s="72" t="n">
        <v>2781</v>
      </c>
      <c r="Q49" s="72" t="n">
        <v>1462830</v>
      </c>
      <c r="R49" s="72" t="n">
        <v>1257024</v>
      </c>
      <c r="S49" s="72" t="n">
        <v>128715</v>
      </c>
      <c r="T49" s="72" t="n">
        <v>77091</v>
      </c>
      <c r="U49" s="72" t="n">
        <v>899</v>
      </c>
      <c r="V49" s="72" t="n">
        <v>8399</v>
      </c>
      <c r="W49" s="72" t="n">
        <v>7790</v>
      </c>
      <c r="X49" s="72" t="n">
        <v>4286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34531</v>
      </c>
      <c r="AD49" s="72" t="n">
        <v>8329</v>
      </c>
      <c r="AE49" s="72" t="n">
        <v>3510</v>
      </c>
      <c r="AF49" s="72" t="n">
        <v>1346</v>
      </c>
      <c r="AG49" s="72" t="n">
        <v>2164</v>
      </c>
      <c r="AH49" s="72" t="n">
        <v>377685</v>
      </c>
      <c r="AI49" s="72" t="n">
        <v>0</v>
      </c>
      <c r="AJ49" s="72" t="n">
        <v>54578</v>
      </c>
      <c r="AK49" s="72" t="n">
        <v>58197</v>
      </c>
      <c r="AL49" s="72" t="n">
        <v>80066</v>
      </c>
      <c r="AM49" s="72" t="n">
        <v>24603</v>
      </c>
      <c r="AN49" s="72" t="n">
        <v>5982</v>
      </c>
      <c r="AO49" s="72" t="n">
        <v>213</v>
      </c>
      <c r="AP49" s="72" t="n">
        <v>37893</v>
      </c>
      <c r="AQ49" s="72" t="n">
        <v>0</v>
      </c>
      <c r="AR49" s="72" t="n">
        <v>0</v>
      </c>
      <c r="AS49" s="72" t="n">
        <v>67982</v>
      </c>
      <c r="AT49" s="72" t="n">
        <v>0</v>
      </c>
      <c r="AU49" s="76" t="n">
        <v>48171</v>
      </c>
      <c r="AV49" s="72" t="n">
        <v>0</v>
      </c>
      <c r="AW49" s="72" t="n">
        <v>304156</v>
      </c>
      <c r="AX49" s="72" t="n">
        <v>206784</v>
      </c>
      <c r="AY49" s="72" t="n">
        <v>28827</v>
      </c>
      <c r="AZ49" s="72" t="n">
        <v>28949</v>
      </c>
      <c r="BA49" s="72" t="n">
        <v>17704</v>
      </c>
      <c r="BB49" s="72" t="n">
        <v>40055</v>
      </c>
      <c r="BC49" s="72" t="n">
        <v>0</v>
      </c>
      <c r="BD49" s="72" t="n">
        <v>6191</v>
      </c>
      <c r="BE49" s="72" t="n">
        <v>0</v>
      </c>
      <c r="BF49" s="72" t="n">
        <v>0</v>
      </c>
      <c r="BG49" s="72" t="n">
        <v>6191</v>
      </c>
      <c r="BH49" s="72" t="n">
        <v>0</v>
      </c>
      <c r="BI49" s="72" t="n">
        <v>0</v>
      </c>
      <c r="BJ49" s="72" t="n">
        <v>85058</v>
      </c>
      <c r="BK49" s="72" t="n">
        <v>97372</v>
      </c>
      <c r="BL49" s="72" t="n">
        <v>276</v>
      </c>
      <c r="BM49" s="72" t="n">
        <v>0</v>
      </c>
      <c r="BN49" s="72" t="n">
        <v>97096</v>
      </c>
      <c r="BO49" s="72" t="n">
        <v>50053</v>
      </c>
      <c r="BP49" s="72" t="n">
        <v>6503</v>
      </c>
      <c r="BQ49" s="72" t="n">
        <v>43550</v>
      </c>
      <c r="BR49" s="72" t="n">
        <v>43550</v>
      </c>
      <c r="BS49" s="72" t="n">
        <v>0</v>
      </c>
      <c r="BT49" s="72" t="n">
        <v>0</v>
      </c>
      <c r="BU49" s="72" t="n">
        <v>40927</v>
      </c>
      <c r="BV49" s="72" t="n">
        <v>127464</v>
      </c>
      <c r="BW49" s="72" t="n">
        <v>171480</v>
      </c>
      <c r="BX49" s="72" t="n">
        <v>144680</v>
      </c>
      <c r="BY49" s="72" t="n">
        <v>26800</v>
      </c>
      <c r="BZ49" s="72" t="n">
        <v>41707</v>
      </c>
      <c r="CA49" s="72" t="n">
        <v>613</v>
      </c>
      <c r="CB49" s="72" t="n">
        <v>11</v>
      </c>
      <c r="CC49" s="72" t="n">
        <v>0</v>
      </c>
      <c r="CD49" s="72" t="n">
        <v>6205</v>
      </c>
      <c r="CE49" s="72" t="n">
        <v>0</v>
      </c>
      <c r="CF49" s="72" t="n">
        <v>0</v>
      </c>
      <c r="CG49" s="72" t="n">
        <v>0</v>
      </c>
      <c r="CH49" s="72" t="n">
        <v>0</v>
      </c>
      <c r="CI49" s="72" t="n">
        <v>34878</v>
      </c>
      <c r="CJ49" s="72" t="n">
        <v>0</v>
      </c>
      <c r="CK49" s="72" t="n">
        <v>0</v>
      </c>
      <c r="CL49" s="72" t="n">
        <v>34878</v>
      </c>
      <c r="CM49" s="72" t="n">
        <v>188354</v>
      </c>
      <c r="CN49" s="72" t="n">
        <v>0</v>
      </c>
      <c r="CO49" s="72" t="n">
        <v>0</v>
      </c>
      <c r="CP49" s="72" t="n">
        <v>103354</v>
      </c>
      <c r="CQ49" s="72" t="n">
        <v>3846902</v>
      </c>
      <c r="CR49" s="72" t="n">
        <f aca="false">SUM(CT49,CV49)</f>
        <v>1117012</v>
      </c>
      <c r="CS49" s="74" t="n">
        <f aca="false">ROUND(CR49/CQ49*100,1)</f>
        <v>29</v>
      </c>
      <c r="CT49" s="72" t="n">
        <v>487129</v>
      </c>
      <c r="CU49" s="74" t="n">
        <f aca="false">ROUND(CT49/CQ49*100,1)</f>
        <v>12.7</v>
      </c>
      <c r="CV49" s="72" t="n">
        <v>629883</v>
      </c>
      <c r="CW49" s="74" t="n">
        <f aca="false">CS49-CU49</f>
        <v>16.3</v>
      </c>
      <c r="CX49" s="72" t="n">
        <f aca="false">SUM(CZ49,DB49)</f>
        <v>2729890</v>
      </c>
      <c r="CY49" s="74" t="n">
        <f aca="false">100-CS49</f>
        <v>71</v>
      </c>
      <c r="CZ49" s="72" t="n">
        <v>435504</v>
      </c>
      <c r="DA49" s="74" t="n">
        <f aca="false">ROUND(CZ49/CQ49*100,1)</f>
        <v>11.3</v>
      </c>
      <c r="DB49" s="72" t="n">
        <v>2294386</v>
      </c>
      <c r="DC49" s="74" t="n">
        <f aca="false">CY49-DA49</f>
        <v>59.7</v>
      </c>
      <c r="DD49" s="67"/>
      <c r="DE49" s="67"/>
      <c r="DF49" s="68"/>
      <c r="DG49" s="75"/>
      <c r="DH49" s="67"/>
      <c r="DI49" s="75"/>
      <c r="DJ49" s="67"/>
      <c r="DK49" s="67"/>
      <c r="DL49" s="67"/>
      <c r="DM49" s="69"/>
      <c r="DN49" s="69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</row>
    <row r="50" s="70" customFormat="true" ht="32.25" hidden="false" customHeight="true" outlineLevel="0" collapsed="false">
      <c r="A50" s="95" t="s">
        <v>188</v>
      </c>
      <c r="B50" s="96" t="n">
        <v>627598</v>
      </c>
      <c r="C50" s="72" t="n">
        <v>62665</v>
      </c>
      <c r="D50" s="72" t="n">
        <v>18158</v>
      </c>
      <c r="E50" s="72" t="n">
        <v>0</v>
      </c>
      <c r="F50" s="72" t="n">
        <v>0</v>
      </c>
      <c r="G50" s="72" t="n">
        <v>44507</v>
      </c>
      <c r="H50" s="72" t="n">
        <v>0</v>
      </c>
      <c r="I50" s="72" t="n">
        <v>775</v>
      </c>
      <c r="J50" s="72" t="n">
        <v>1659</v>
      </c>
      <c r="K50" s="72" t="n">
        <v>1572</v>
      </c>
      <c r="L50" s="72" t="n">
        <v>107615</v>
      </c>
      <c r="M50" s="72" t="n">
        <v>0</v>
      </c>
      <c r="N50" s="72" t="n">
        <v>0</v>
      </c>
      <c r="O50" s="72" t="n">
        <v>14954</v>
      </c>
      <c r="P50" s="72" t="n">
        <v>1432</v>
      </c>
      <c r="Q50" s="72" t="n">
        <v>1830437</v>
      </c>
      <c r="R50" s="72" t="n">
        <v>1713516</v>
      </c>
      <c r="S50" s="72" t="n">
        <v>107128</v>
      </c>
      <c r="T50" s="72" t="n">
        <v>9793</v>
      </c>
      <c r="U50" s="72" t="n">
        <v>744</v>
      </c>
      <c r="V50" s="72" t="n">
        <v>8862</v>
      </c>
      <c r="W50" s="72" t="n">
        <v>8680</v>
      </c>
      <c r="X50" s="72" t="n">
        <v>55816</v>
      </c>
      <c r="Y50" s="72" t="n">
        <v>463</v>
      </c>
      <c r="Z50" s="72" t="n">
        <v>463</v>
      </c>
      <c r="AA50" s="72" t="n">
        <v>0</v>
      </c>
      <c r="AB50" s="72" t="n">
        <v>19927</v>
      </c>
      <c r="AC50" s="72" t="n">
        <v>31165</v>
      </c>
      <c r="AD50" s="72" t="n">
        <v>4261</v>
      </c>
      <c r="AE50" s="72" t="n">
        <v>3782</v>
      </c>
      <c r="AF50" s="72" t="n">
        <v>1438</v>
      </c>
      <c r="AG50" s="72" t="n">
        <v>2344</v>
      </c>
      <c r="AH50" s="72" t="n">
        <v>651296</v>
      </c>
      <c r="AI50" s="72" t="n">
        <v>0</v>
      </c>
      <c r="AJ50" s="72" t="n">
        <v>2242</v>
      </c>
      <c r="AK50" s="72" t="n">
        <v>60446</v>
      </c>
      <c r="AL50" s="72" t="n">
        <v>64742</v>
      </c>
      <c r="AM50" s="72" t="n">
        <v>379148</v>
      </c>
      <c r="AN50" s="72" t="n">
        <v>0</v>
      </c>
      <c r="AO50" s="72" t="n">
        <v>220</v>
      </c>
      <c r="AP50" s="72" t="n">
        <v>83282</v>
      </c>
      <c r="AQ50" s="72" t="n">
        <v>0</v>
      </c>
      <c r="AR50" s="72" t="n">
        <v>0</v>
      </c>
      <c r="AS50" s="72" t="n">
        <v>0</v>
      </c>
      <c r="AT50" s="72" t="n">
        <v>0</v>
      </c>
      <c r="AU50" s="76" t="n">
        <v>61216</v>
      </c>
      <c r="AV50" s="72" t="n">
        <v>0</v>
      </c>
      <c r="AW50" s="72" t="n">
        <v>332145</v>
      </c>
      <c r="AX50" s="72" t="n">
        <v>214749</v>
      </c>
      <c r="AY50" s="72" t="n">
        <v>1121</v>
      </c>
      <c r="AZ50" s="72" t="n">
        <v>30235</v>
      </c>
      <c r="BA50" s="72" t="n">
        <v>14696</v>
      </c>
      <c r="BB50" s="72" t="n">
        <v>102016</v>
      </c>
      <c r="BC50" s="72" t="n">
        <v>0</v>
      </c>
      <c r="BD50" s="72" t="n">
        <v>5188</v>
      </c>
      <c r="BE50" s="72" t="n">
        <v>0</v>
      </c>
      <c r="BF50" s="72" t="n">
        <v>0</v>
      </c>
      <c r="BG50" s="72" t="n">
        <v>5188</v>
      </c>
      <c r="BH50" s="72" t="n">
        <v>0</v>
      </c>
      <c r="BI50" s="72" t="n">
        <v>1915</v>
      </c>
      <c r="BJ50" s="72" t="n">
        <v>59578</v>
      </c>
      <c r="BK50" s="72" t="n">
        <v>117396</v>
      </c>
      <c r="BL50" s="72" t="n">
        <v>33680</v>
      </c>
      <c r="BM50" s="72" t="n">
        <v>0</v>
      </c>
      <c r="BN50" s="72" t="n">
        <v>83716</v>
      </c>
      <c r="BO50" s="72" t="n">
        <v>21168</v>
      </c>
      <c r="BP50" s="72" t="n">
        <v>17403</v>
      </c>
      <c r="BQ50" s="72" t="n">
        <v>3765</v>
      </c>
      <c r="BR50" s="72" t="n">
        <v>440</v>
      </c>
      <c r="BS50" s="72" t="n">
        <v>2795</v>
      </c>
      <c r="BT50" s="72" t="n">
        <v>530</v>
      </c>
      <c r="BU50" s="72" t="n">
        <v>1535</v>
      </c>
      <c r="BV50" s="72" t="n">
        <v>111658</v>
      </c>
      <c r="BW50" s="72" t="n">
        <v>305335</v>
      </c>
      <c r="BX50" s="72" t="n">
        <v>188848</v>
      </c>
      <c r="BY50" s="72" t="n">
        <v>116487</v>
      </c>
      <c r="BZ50" s="72" t="n">
        <v>38942</v>
      </c>
      <c r="CA50" s="72" t="n">
        <v>102</v>
      </c>
      <c r="CB50" s="72" t="n">
        <v>5</v>
      </c>
      <c r="CC50" s="72" t="n">
        <v>0</v>
      </c>
      <c r="CD50" s="72" t="n">
        <v>6820</v>
      </c>
      <c r="CE50" s="72" t="n">
        <v>1582</v>
      </c>
      <c r="CF50" s="72" t="n">
        <v>1532</v>
      </c>
      <c r="CG50" s="72" t="n">
        <v>50</v>
      </c>
      <c r="CH50" s="72" t="n">
        <v>0</v>
      </c>
      <c r="CI50" s="72" t="n">
        <v>30433</v>
      </c>
      <c r="CJ50" s="72" t="n">
        <v>0</v>
      </c>
      <c r="CK50" s="72" t="n">
        <v>0</v>
      </c>
      <c r="CL50" s="72" t="n">
        <v>30433</v>
      </c>
      <c r="CM50" s="72" t="n">
        <v>889552</v>
      </c>
      <c r="CN50" s="72" t="n">
        <v>0</v>
      </c>
      <c r="CO50" s="72" t="n">
        <v>0</v>
      </c>
      <c r="CP50" s="72" t="n">
        <v>117052</v>
      </c>
      <c r="CQ50" s="72" t="n">
        <v>5069542</v>
      </c>
      <c r="CR50" s="72" t="n">
        <f aca="false">SUM(CT50,CV50)</f>
        <v>2148862</v>
      </c>
      <c r="CS50" s="74" t="n">
        <f aca="false">ROUND(CR50/CQ50*100,1)</f>
        <v>42.4</v>
      </c>
      <c r="CT50" s="72" t="n">
        <v>1576413</v>
      </c>
      <c r="CU50" s="74" t="n">
        <f aca="false">ROUND(CT50/CQ50*100,1)</f>
        <v>31.1</v>
      </c>
      <c r="CV50" s="72" t="n">
        <v>572449</v>
      </c>
      <c r="CW50" s="74" t="n">
        <f aca="false">CS50-CU50</f>
        <v>11.3</v>
      </c>
      <c r="CX50" s="72" t="n">
        <f aca="false">SUM(CZ50,DB50)</f>
        <v>2920680</v>
      </c>
      <c r="CY50" s="74" t="n">
        <f aca="false">100-CS50</f>
        <v>57.6</v>
      </c>
      <c r="CZ50" s="72" t="n">
        <v>360340</v>
      </c>
      <c r="DA50" s="74" t="n">
        <f aca="false">ROUND(CZ50/CQ50*100,1)</f>
        <v>7.1</v>
      </c>
      <c r="DB50" s="72" t="n">
        <v>2560340</v>
      </c>
      <c r="DC50" s="74" t="n">
        <f aca="false">CY50-DA50</f>
        <v>50.5</v>
      </c>
      <c r="DD50" s="67"/>
      <c r="DE50" s="67"/>
      <c r="DF50" s="68"/>
      <c r="DG50" s="75"/>
      <c r="DH50" s="67"/>
      <c r="DI50" s="75"/>
      <c r="DJ50" s="67"/>
      <c r="DK50" s="67"/>
      <c r="DL50" s="67"/>
      <c r="DM50" s="69"/>
      <c r="DN50" s="69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</row>
    <row r="51" s="70" customFormat="true" ht="32.25" hidden="false" customHeight="true" outlineLevel="0" collapsed="false">
      <c r="A51" s="95" t="s">
        <v>189</v>
      </c>
      <c r="B51" s="96" t="n">
        <v>692850</v>
      </c>
      <c r="C51" s="72" t="n">
        <v>36558</v>
      </c>
      <c r="D51" s="72" t="n">
        <v>10593</v>
      </c>
      <c r="E51" s="72" t="n">
        <v>0</v>
      </c>
      <c r="F51" s="72" t="n">
        <v>0</v>
      </c>
      <c r="G51" s="72" t="n">
        <v>25965</v>
      </c>
      <c r="H51" s="72" t="n">
        <v>0</v>
      </c>
      <c r="I51" s="72" t="n">
        <v>1002</v>
      </c>
      <c r="J51" s="72" t="n">
        <v>2137</v>
      </c>
      <c r="K51" s="72" t="n">
        <v>2017</v>
      </c>
      <c r="L51" s="72" t="n">
        <v>109238</v>
      </c>
      <c r="M51" s="72" t="n">
        <v>1480</v>
      </c>
      <c r="N51" s="72" t="n">
        <v>0</v>
      </c>
      <c r="O51" s="72" t="n">
        <v>8721</v>
      </c>
      <c r="P51" s="72" t="n">
        <v>3231</v>
      </c>
      <c r="Q51" s="72" t="n">
        <v>1322177</v>
      </c>
      <c r="R51" s="72" t="n">
        <v>1224125</v>
      </c>
      <c r="S51" s="72" t="n">
        <v>79987</v>
      </c>
      <c r="T51" s="72" t="n">
        <v>18065</v>
      </c>
      <c r="U51" s="72" t="n">
        <v>495</v>
      </c>
      <c r="V51" s="72" t="n">
        <v>10167</v>
      </c>
      <c r="W51" s="72" t="n">
        <v>7526</v>
      </c>
      <c r="X51" s="72" t="n">
        <v>52864</v>
      </c>
      <c r="Y51" s="72" t="n">
        <v>42</v>
      </c>
      <c r="Z51" s="72" t="n">
        <v>42</v>
      </c>
      <c r="AA51" s="72" t="n">
        <v>0</v>
      </c>
      <c r="AB51" s="72" t="n">
        <v>18544</v>
      </c>
      <c r="AC51" s="72" t="n">
        <v>32660</v>
      </c>
      <c r="AD51" s="72" t="n">
        <v>1618</v>
      </c>
      <c r="AE51" s="72" t="n">
        <v>3255</v>
      </c>
      <c r="AF51" s="72" t="n">
        <v>2460</v>
      </c>
      <c r="AG51" s="72" t="n">
        <v>795</v>
      </c>
      <c r="AH51" s="72" t="n">
        <v>285769</v>
      </c>
      <c r="AI51" s="72" t="n">
        <v>0</v>
      </c>
      <c r="AJ51" s="72" t="n">
        <v>1237</v>
      </c>
      <c r="AK51" s="72" t="n">
        <v>54703</v>
      </c>
      <c r="AL51" s="72" t="n">
        <v>71261</v>
      </c>
      <c r="AM51" s="72" t="n">
        <v>1246</v>
      </c>
      <c r="AN51" s="72" t="n">
        <v>6253</v>
      </c>
      <c r="AO51" s="72" t="n">
        <v>2164</v>
      </c>
      <c r="AP51" s="72" t="n">
        <v>53811</v>
      </c>
      <c r="AQ51" s="72" t="n">
        <v>0</v>
      </c>
      <c r="AR51" s="72" t="n">
        <v>0</v>
      </c>
      <c r="AS51" s="72" t="n">
        <v>57563</v>
      </c>
      <c r="AT51" s="72" t="n">
        <v>0</v>
      </c>
      <c r="AU51" s="76" t="n">
        <v>37531</v>
      </c>
      <c r="AV51" s="72" t="n">
        <v>0</v>
      </c>
      <c r="AW51" s="72" t="n">
        <v>219510</v>
      </c>
      <c r="AX51" s="72" t="n">
        <v>165367</v>
      </c>
      <c r="AY51" s="72" t="n">
        <v>619</v>
      </c>
      <c r="AZ51" s="72" t="n">
        <v>28804</v>
      </c>
      <c r="BA51" s="72" t="n">
        <v>15839</v>
      </c>
      <c r="BB51" s="72" t="n">
        <v>49402</v>
      </c>
      <c r="BC51" s="72" t="n">
        <v>0</v>
      </c>
      <c r="BD51" s="72" t="n">
        <v>6100</v>
      </c>
      <c r="BE51" s="72" t="n">
        <v>0</v>
      </c>
      <c r="BF51" s="72" t="n">
        <v>0</v>
      </c>
      <c r="BG51" s="72" t="n">
        <v>6100</v>
      </c>
      <c r="BH51" s="72" t="n">
        <v>0</v>
      </c>
      <c r="BI51" s="72" t="n">
        <v>0</v>
      </c>
      <c r="BJ51" s="72" t="n">
        <v>64603</v>
      </c>
      <c r="BK51" s="72" t="n">
        <v>54143</v>
      </c>
      <c r="BL51" s="72" t="n">
        <v>1842</v>
      </c>
      <c r="BM51" s="72" t="n">
        <v>0</v>
      </c>
      <c r="BN51" s="72" t="n">
        <v>52301</v>
      </c>
      <c r="BO51" s="72" t="n">
        <v>2929</v>
      </c>
      <c r="BP51" s="72" t="n">
        <v>1649</v>
      </c>
      <c r="BQ51" s="72" t="n">
        <v>1280</v>
      </c>
      <c r="BR51" s="72" t="n">
        <v>1273</v>
      </c>
      <c r="BS51" s="72" t="n">
        <v>0</v>
      </c>
      <c r="BT51" s="72" t="n">
        <v>7</v>
      </c>
      <c r="BU51" s="72" t="n">
        <v>14505</v>
      </c>
      <c r="BV51" s="72" t="n">
        <v>289222</v>
      </c>
      <c r="BW51" s="72" t="n">
        <v>331609</v>
      </c>
      <c r="BX51" s="72" t="n">
        <v>194813</v>
      </c>
      <c r="BY51" s="72" t="n">
        <v>136796</v>
      </c>
      <c r="BZ51" s="72" t="n">
        <v>36940</v>
      </c>
      <c r="CA51" s="72" t="n">
        <v>332</v>
      </c>
      <c r="CB51" s="72" t="n">
        <v>0</v>
      </c>
      <c r="CC51" s="72" t="n">
        <v>0</v>
      </c>
      <c r="CD51" s="72" t="n">
        <v>2000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16608</v>
      </c>
      <c r="CJ51" s="72" t="n">
        <v>725</v>
      </c>
      <c r="CK51" s="72" t="n">
        <v>0</v>
      </c>
      <c r="CL51" s="72" t="n">
        <v>15883</v>
      </c>
      <c r="CM51" s="72" t="n">
        <v>502419</v>
      </c>
      <c r="CN51" s="72" t="n">
        <v>0</v>
      </c>
      <c r="CO51" s="72" t="n">
        <v>0</v>
      </c>
      <c r="CP51" s="72" t="n">
        <v>104719</v>
      </c>
      <c r="CQ51" s="72" t="n">
        <v>3929095</v>
      </c>
      <c r="CR51" s="72" t="n">
        <f aca="false">SUM(CT51,CV51)</f>
        <v>1533816</v>
      </c>
      <c r="CS51" s="74" t="n">
        <f aca="false">ROUND(CR51/CQ51*100,1)</f>
        <v>39</v>
      </c>
      <c r="CT51" s="72" t="n">
        <v>831962</v>
      </c>
      <c r="CU51" s="74" t="n">
        <f aca="false">ROUND(CT51/CQ51*100,1)</f>
        <v>21.2</v>
      </c>
      <c r="CV51" s="72" t="n">
        <v>701854</v>
      </c>
      <c r="CW51" s="74" t="n">
        <f aca="false">CS51-CU51</f>
        <v>17.8</v>
      </c>
      <c r="CX51" s="72" t="n">
        <f aca="false">SUM(CZ51,DB51)</f>
        <v>2395279</v>
      </c>
      <c r="CY51" s="74" t="n">
        <f aca="false">100-CS51</f>
        <v>61</v>
      </c>
      <c r="CZ51" s="72" t="n">
        <v>306168</v>
      </c>
      <c r="DA51" s="74" t="n">
        <f aca="false">ROUND(CZ51/CQ51*100,1)</f>
        <v>7.8</v>
      </c>
      <c r="DB51" s="72" t="n">
        <v>2089111</v>
      </c>
      <c r="DC51" s="74" t="n">
        <f aca="false">CY51-DA51</f>
        <v>53.2</v>
      </c>
      <c r="DD51" s="67"/>
      <c r="DE51" s="67"/>
      <c r="DF51" s="68"/>
      <c r="DG51" s="75"/>
      <c r="DH51" s="67"/>
      <c r="DI51" s="75"/>
      <c r="DJ51" s="67"/>
      <c r="DK51" s="67"/>
      <c r="DL51" s="67"/>
      <c r="DM51" s="69"/>
      <c r="DN51" s="69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</row>
    <row r="52" s="70" customFormat="true" ht="32.25" hidden="false" customHeight="true" outlineLevel="0" collapsed="false">
      <c r="A52" s="95" t="s">
        <v>190</v>
      </c>
      <c r="B52" s="96" t="n">
        <v>543128</v>
      </c>
      <c r="C52" s="72" t="n">
        <v>56593</v>
      </c>
      <c r="D52" s="72" t="n">
        <v>16398</v>
      </c>
      <c r="E52" s="72" t="n">
        <v>0</v>
      </c>
      <c r="F52" s="72" t="n">
        <v>0</v>
      </c>
      <c r="G52" s="72" t="n">
        <v>40195</v>
      </c>
      <c r="H52" s="72" t="n">
        <v>0</v>
      </c>
      <c r="I52" s="72" t="n">
        <v>716</v>
      </c>
      <c r="J52" s="72" t="n">
        <v>1523</v>
      </c>
      <c r="K52" s="72" t="n">
        <v>1434</v>
      </c>
      <c r="L52" s="72" t="n">
        <v>89927</v>
      </c>
      <c r="M52" s="72" t="n">
        <v>0</v>
      </c>
      <c r="N52" s="72" t="n">
        <v>0</v>
      </c>
      <c r="O52" s="72" t="n">
        <v>13513</v>
      </c>
      <c r="P52" s="72" t="n">
        <v>1261</v>
      </c>
      <c r="Q52" s="72" t="n">
        <v>2025304</v>
      </c>
      <c r="R52" s="72" t="n">
        <v>1836893</v>
      </c>
      <c r="S52" s="72" t="n">
        <v>144985</v>
      </c>
      <c r="T52" s="72" t="n">
        <v>43426</v>
      </c>
      <c r="U52" s="72" t="n">
        <v>733</v>
      </c>
      <c r="V52" s="72" t="n">
        <v>45247</v>
      </c>
      <c r="W52" s="72" t="n">
        <v>7370</v>
      </c>
      <c r="X52" s="72" t="n">
        <v>31121</v>
      </c>
      <c r="Y52" s="72" t="n">
        <v>0</v>
      </c>
      <c r="Z52" s="72" t="n">
        <v>0</v>
      </c>
      <c r="AA52" s="72" t="n">
        <v>0</v>
      </c>
      <c r="AB52" s="72" t="n">
        <v>3922</v>
      </c>
      <c r="AC52" s="72" t="n">
        <v>23777</v>
      </c>
      <c r="AD52" s="72" t="n">
        <v>3422</v>
      </c>
      <c r="AE52" s="72" t="n">
        <v>5087</v>
      </c>
      <c r="AF52" s="72" t="n">
        <v>1849</v>
      </c>
      <c r="AG52" s="72" t="n">
        <v>3238</v>
      </c>
      <c r="AH52" s="72" t="n">
        <v>230159</v>
      </c>
      <c r="AI52" s="72" t="n">
        <v>0</v>
      </c>
      <c r="AJ52" s="72" t="n">
        <v>3285</v>
      </c>
      <c r="AK52" s="72" t="n">
        <v>69762</v>
      </c>
      <c r="AL52" s="72" t="n">
        <v>50767</v>
      </c>
      <c r="AM52" s="72" t="n">
        <v>2411</v>
      </c>
      <c r="AN52" s="72" t="n">
        <v>0</v>
      </c>
      <c r="AO52" s="72" t="n">
        <v>2148</v>
      </c>
      <c r="AP52" s="72" t="n">
        <v>64555</v>
      </c>
      <c r="AQ52" s="72" t="n">
        <v>0</v>
      </c>
      <c r="AR52" s="72" t="n">
        <v>0</v>
      </c>
      <c r="AS52" s="72" t="n">
        <v>22393</v>
      </c>
      <c r="AT52" s="72" t="n">
        <v>0</v>
      </c>
      <c r="AU52" s="76" t="n">
        <v>14838</v>
      </c>
      <c r="AV52" s="72" t="n">
        <v>0</v>
      </c>
      <c r="AW52" s="72" t="n">
        <v>303345</v>
      </c>
      <c r="AX52" s="72" t="n">
        <v>218425</v>
      </c>
      <c r="AY52" s="72" t="n">
        <v>2485</v>
      </c>
      <c r="AZ52" s="72" t="n">
        <v>34881</v>
      </c>
      <c r="BA52" s="72" t="n">
        <v>11683</v>
      </c>
      <c r="BB52" s="72" t="n">
        <v>105658</v>
      </c>
      <c r="BC52" s="72" t="n">
        <v>0</v>
      </c>
      <c r="BD52" s="72" t="n">
        <v>4676</v>
      </c>
      <c r="BE52" s="72" t="n">
        <v>0</v>
      </c>
      <c r="BF52" s="72" t="n">
        <v>0</v>
      </c>
      <c r="BG52" s="72" t="n">
        <v>4676</v>
      </c>
      <c r="BH52" s="72" t="n">
        <v>5213</v>
      </c>
      <c r="BI52" s="72" t="n">
        <v>1915</v>
      </c>
      <c r="BJ52" s="72" t="n">
        <v>51914</v>
      </c>
      <c r="BK52" s="72" t="n">
        <v>84920</v>
      </c>
      <c r="BL52" s="72" t="n">
        <v>1146</v>
      </c>
      <c r="BM52" s="72" t="n">
        <v>0</v>
      </c>
      <c r="BN52" s="72" t="n">
        <v>83774</v>
      </c>
      <c r="BO52" s="72" t="n">
        <v>30214</v>
      </c>
      <c r="BP52" s="72" t="n">
        <v>6136</v>
      </c>
      <c r="BQ52" s="72" t="n">
        <v>24078</v>
      </c>
      <c r="BR52" s="72" t="n">
        <v>649</v>
      </c>
      <c r="BS52" s="72" t="n">
        <v>23281</v>
      </c>
      <c r="BT52" s="72" t="n">
        <v>148</v>
      </c>
      <c r="BU52" s="72" t="n">
        <v>5164</v>
      </c>
      <c r="BV52" s="72" t="n">
        <v>606033</v>
      </c>
      <c r="BW52" s="72" t="n">
        <v>364689</v>
      </c>
      <c r="BX52" s="72" t="n">
        <v>86085</v>
      </c>
      <c r="BY52" s="72" t="n">
        <v>278604</v>
      </c>
      <c r="BZ52" s="72" t="n">
        <v>55761</v>
      </c>
      <c r="CA52" s="72" t="n">
        <v>877</v>
      </c>
      <c r="CB52" s="72" t="n">
        <v>0</v>
      </c>
      <c r="CC52" s="72" t="n">
        <v>0</v>
      </c>
      <c r="CD52" s="72" t="n">
        <v>0</v>
      </c>
      <c r="CE52" s="72" t="n">
        <v>0</v>
      </c>
      <c r="CF52" s="72" t="n">
        <v>0</v>
      </c>
      <c r="CG52" s="72" t="n">
        <v>0</v>
      </c>
      <c r="CH52" s="72" t="n">
        <v>0</v>
      </c>
      <c r="CI52" s="72" t="n">
        <v>54884</v>
      </c>
      <c r="CJ52" s="72" t="n">
        <v>0</v>
      </c>
      <c r="CK52" s="72" t="n">
        <v>0</v>
      </c>
      <c r="CL52" s="72" t="n">
        <v>54884</v>
      </c>
      <c r="CM52" s="72" t="n">
        <v>772674</v>
      </c>
      <c r="CN52" s="72" t="n">
        <v>0</v>
      </c>
      <c r="CO52" s="72" t="n">
        <v>0</v>
      </c>
      <c r="CP52" s="72" t="n">
        <v>110174</v>
      </c>
      <c r="CQ52" s="72" t="n">
        <v>5183626</v>
      </c>
      <c r="CR52" s="72" t="n">
        <f aca="false">SUM(CT52,CV52)</f>
        <v>2280648</v>
      </c>
      <c r="CS52" s="74" t="n">
        <f aca="false">ROUND(CR52/CQ52*100,1)</f>
        <v>44</v>
      </c>
      <c r="CT52" s="72" t="n">
        <v>1375310</v>
      </c>
      <c r="CU52" s="74" t="n">
        <f aca="false">ROUND(CT52/CQ52*100,1)</f>
        <v>26.5</v>
      </c>
      <c r="CV52" s="72" t="n">
        <v>905338</v>
      </c>
      <c r="CW52" s="74" t="n">
        <f aca="false">CS52-CU52</f>
        <v>17.5</v>
      </c>
      <c r="CX52" s="72" t="n">
        <f aca="false">SUM(CZ52,DB52)</f>
        <v>2902978</v>
      </c>
      <c r="CY52" s="74" t="n">
        <f aca="false">100-CS52</f>
        <v>56</v>
      </c>
      <c r="CZ52" s="72" t="n">
        <v>348779</v>
      </c>
      <c r="DA52" s="74" t="n">
        <f aca="false">ROUND(CZ52/CQ52*100,1)</f>
        <v>6.7</v>
      </c>
      <c r="DB52" s="72" t="n">
        <v>2554199</v>
      </c>
      <c r="DC52" s="74" t="n">
        <f aca="false">CY52-DA52</f>
        <v>49.3</v>
      </c>
      <c r="DD52" s="67"/>
      <c r="DE52" s="67"/>
      <c r="DF52" s="68"/>
      <c r="DG52" s="75"/>
      <c r="DH52" s="67"/>
      <c r="DI52" s="75"/>
      <c r="DJ52" s="67"/>
      <c r="DK52" s="67"/>
      <c r="DL52" s="67"/>
      <c r="DM52" s="69"/>
      <c r="DN52" s="69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</row>
    <row r="53" s="81" customFormat="true" ht="32.25" hidden="false" customHeight="true" outlineLevel="0" collapsed="false">
      <c r="A53" s="95" t="s">
        <v>191</v>
      </c>
      <c r="B53" s="96" t="n">
        <v>1725453</v>
      </c>
      <c r="C53" s="72" t="n">
        <v>104466</v>
      </c>
      <c r="D53" s="72" t="n">
        <v>30270</v>
      </c>
      <c r="E53" s="72" t="n">
        <v>0</v>
      </c>
      <c r="F53" s="72" t="n">
        <v>0</v>
      </c>
      <c r="G53" s="72" t="n">
        <v>74196</v>
      </c>
      <c r="H53" s="72" t="n">
        <v>0</v>
      </c>
      <c r="I53" s="72" t="n">
        <v>2751</v>
      </c>
      <c r="J53" s="72" t="n">
        <v>5857</v>
      </c>
      <c r="K53" s="72" t="n">
        <v>5516</v>
      </c>
      <c r="L53" s="72" t="n">
        <v>301421</v>
      </c>
      <c r="M53" s="72" t="n">
        <v>0</v>
      </c>
      <c r="N53" s="72" t="n">
        <v>0</v>
      </c>
      <c r="O53" s="72" t="n">
        <v>24905</v>
      </c>
      <c r="P53" s="72" t="n">
        <v>8438</v>
      </c>
      <c r="Q53" s="72" t="n">
        <v>2769109</v>
      </c>
      <c r="R53" s="72" t="n">
        <v>2329108</v>
      </c>
      <c r="S53" s="72" t="n">
        <v>287532</v>
      </c>
      <c r="T53" s="72" t="n">
        <v>152469</v>
      </c>
      <c r="U53" s="72" t="n">
        <v>1900</v>
      </c>
      <c r="V53" s="72" t="n">
        <v>54059</v>
      </c>
      <c r="W53" s="72" t="n">
        <v>13329</v>
      </c>
      <c r="X53" s="72" t="n">
        <v>148398</v>
      </c>
      <c r="Y53" s="72" t="n">
        <v>6621</v>
      </c>
      <c r="Z53" s="72" t="n">
        <v>6621</v>
      </c>
      <c r="AA53" s="72" t="n">
        <v>0</v>
      </c>
      <c r="AB53" s="72" t="n">
        <v>34951</v>
      </c>
      <c r="AC53" s="72" t="n">
        <v>70057</v>
      </c>
      <c r="AD53" s="72" t="n">
        <v>36769</v>
      </c>
      <c r="AE53" s="72" t="n">
        <v>19246</v>
      </c>
      <c r="AF53" s="72" t="n">
        <v>4181</v>
      </c>
      <c r="AG53" s="72" t="n">
        <v>15065</v>
      </c>
      <c r="AH53" s="72" t="n">
        <v>680322</v>
      </c>
      <c r="AI53" s="72" t="n">
        <v>0</v>
      </c>
      <c r="AJ53" s="72" t="n">
        <v>69348</v>
      </c>
      <c r="AK53" s="72" t="n">
        <v>157656</v>
      </c>
      <c r="AL53" s="72" t="n">
        <v>172872</v>
      </c>
      <c r="AM53" s="72" t="n">
        <v>3018</v>
      </c>
      <c r="AN53" s="72" t="n">
        <v>222</v>
      </c>
      <c r="AO53" s="72" t="n">
        <v>10706</v>
      </c>
      <c r="AP53" s="72" t="n">
        <v>45181</v>
      </c>
      <c r="AQ53" s="72" t="n">
        <v>0</v>
      </c>
      <c r="AR53" s="72" t="n">
        <v>0</v>
      </c>
      <c r="AS53" s="72" t="n">
        <v>34990</v>
      </c>
      <c r="AT53" s="72" t="n">
        <v>0</v>
      </c>
      <c r="AU53" s="76" t="n">
        <v>186329</v>
      </c>
      <c r="AV53" s="72" t="n">
        <v>0</v>
      </c>
      <c r="AW53" s="72" t="n">
        <v>758714</v>
      </c>
      <c r="AX53" s="72" t="n">
        <v>602421</v>
      </c>
      <c r="AY53" s="72" t="n">
        <v>41847</v>
      </c>
      <c r="AZ53" s="72" t="n">
        <v>78531</v>
      </c>
      <c r="BA53" s="72" t="n">
        <v>37703</v>
      </c>
      <c r="BB53" s="72" t="n">
        <v>116549</v>
      </c>
      <c r="BC53" s="72" t="n">
        <v>0</v>
      </c>
      <c r="BD53" s="72" t="n">
        <v>16146</v>
      </c>
      <c r="BE53" s="72" t="n">
        <v>0</v>
      </c>
      <c r="BF53" s="72" t="n">
        <v>0</v>
      </c>
      <c r="BG53" s="72" t="n">
        <v>16146</v>
      </c>
      <c r="BH53" s="72" t="n">
        <v>0</v>
      </c>
      <c r="BI53" s="72" t="n">
        <v>0</v>
      </c>
      <c r="BJ53" s="72" t="n">
        <v>311645</v>
      </c>
      <c r="BK53" s="72" t="n">
        <v>156293</v>
      </c>
      <c r="BL53" s="72" t="n">
        <v>1486</v>
      </c>
      <c r="BM53" s="72" t="n">
        <v>0</v>
      </c>
      <c r="BN53" s="72" t="n">
        <v>154807</v>
      </c>
      <c r="BO53" s="72" t="n">
        <v>42645</v>
      </c>
      <c r="BP53" s="72" t="n">
        <v>23375</v>
      </c>
      <c r="BQ53" s="72" t="n">
        <v>19270</v>
      </c>
      <c r="BR53" s="72" t="n">
        <v>18933</v>
      </c>
      <c r="BS53" s="72" t="n">
        <v>0</v>
      </c>
      <c r="BT53" s="72" t="n">
        <v>337</v>
      </c>
      <c r="BU53" s="72" t="n">
        <v>11171</v>
      </c>
      <c r="BV53" s="72" t="n">
        <v>311868</v>
      </c>
      <c r="BW53" s="72" t="n">
        <v>436526</v>
      </c>
      <c r="BX53" s="72" t="n">
        <v>206885</v>
      </c>
      <c r="BY53" s="72" t="n">
        <v>229641</v>
      </c>
      <c r="BZ53" s="72" t="n">
        <v>148227</v>
      </c>
      <c r="CA53" s="72" t="n">
        <v>2405</v>
      </c>
      <c r="CB53" s="72" t="n">
        <v>0</v>
      </c>
      <c r="CC53" s="72" t="n">
        <v>0</v>
      </c>
      <c r="CD53" s="72" t="n">
        <v>32000</v>
      </c>
      <c r="CE53" s="72" t="n">
        <v>794</v>
      </c>
      <c r="CF53" s="72" t="n">
        <v>744</v>
      </c>
      <c r="CG53" s="72" t="n">
        <v>50</v>
      </c>
      <c r="CH53" s="72" t="n">
        <v>0</v>
      </c>
      <c r="CI53" s="72" t="n">
        <v>113028</v>
      </c>
      <c r="CJ53" s="72" t="n">
        <v>0</v>
      </c>
      <c r="CK53" s="72" t="n">
        <v>0</v>
      </c>
      <c r="CL53" s="72" t="n">
        <v>113028</v>
      </c>
      <c r="CM53" s="72" t="n">
        <v>495900</v>
      </c>
      <c r="CN53" s="72" t="n">
        <v>0</v>
      </c>
      <c r="CO53" s="72" t="n">
        <v>0</v>
      </c>
      <c r="CP53" s="72" t="n">
        <v>230000</v>
      </c>
      <c r="CQ53" s="72" t="n">
        <v>8056892</v>
      </c>
      <c r="CR53" s="72" t="n">
        <f aca="false">SUM(CT53,CV53)</f>
        <v>2443961</v>
      </c>
      <c r="CS53" s="74" t="n">
        <f aca="false">ROUND(CR53/CQ53*100,1)</f>
        <v>30.3</v>
      </c>
      <c r="CT53" s="72" t="n">
        <v>1416763</v>
      </c>
      <c r="CU53" s="74" t="n">
        <f aca="false">ROUND(CT53/CQ53*100,1)</f>
        <v>17.6</v>
      </c>
      <c r="CV53" s="72" t="n">
        <v>1027198</v>
      </c>
      <c r="CW53" s="74" t="n">
        <f aca="false">CS53-CU53</f>
        <v>12.7</v>
      </c>
      <c r="CX53" s="72" t="n">
        <f aca="false">SUM(CZ53,DB53)</f>
        <v>5612931</v>
      </c>
      <c r="CY53" s="74" t="n">
        <f aca="false">100-CS53</f>
        <v>69.7</v>
      </c>
      <c r="CZ53" s="72" t="n">
        <v>1075059</v>
      </c>
      <c r="DA53" s="74" t="n">
        <f aca="false">ROUND(CZ53/CQ53*100,1)</f>
        <v>13.3</v>
      </c>
      <c r="DB53" s="72" t="n">
        <v>4537872</v>
      </c>
      <c r="DC53" s="74" t="n">
        <f aca="false">CY53-DA53</f>
        <v>56.4</v>
      </c>
      <c r="DD53" s="77"/>
      <c r="DE53" s="77"/>
      <c r="DF53" s="78"/>
      <c r="DG53" s="79"/>
      <c r="DH53" s="77"/>
      <c r="DI53" s="79"/>
      <c r="DJ53" s="77"/>
      <c r="DK53" s="77"/>
      <c r="DL53" s="77"/>
      <c r="DM53" s="80"/>
      <c r="DN53" s="80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70" customFormat="true" ht="32.25" hidden="false" customHeight="true" outlineLevel="0" collapsed="false">
      <c r="A54" s="99" t="s">
        <v>192</v>
      </c>
      <c r="B54" s="100" t="n">
        <v>983096</v>
      </c>
      <c r="C54" s="63" t="n">
        <v>58150</v>
      </c>
      <c r="D54" s="63" t="n">
        <v>16849</v>
      </c>
      <c r="E54" s="63" t="n">
        <v>0</v>
      </c>
      <c r="F54" s="63" t="n">
        <v>0</v>
      </c>
      <c r="G54" s="63" t="n">
        <v>41301</v>
      </c>
      <c r="H54" s="63" t="n">
        <v>0</v>
      </c>
      <c r="I54" s="63" t="n">
        <v>1497</v>
      </c>
      <c r="J54" s="63" t="n">
        <v>3186</v>
      </c>
      <c r="K54" s="63" t="n">
        <v>3000</v>
      </c>
      <c r="L54" s="63" t="n">
        <v>180121</v>
      </c>
      <c r="M54" s="63" t="n">
        <v>0</v>
      </c>
      <c r="N54" s="63" t="n">
        <v>0</v>
      </c>
      <c r="O54" s="63" t="n">
        <v>13879</v>
      </c>
      <c r="P54" s="63" t="n">
        <v>2742</v>
      </c>
      <c r="Q54" s="63" t="n">
        <v>2122745</v>
      </c>
      <c r="R54" s="63" t="n">
        <v>1895025</v>
      </c>
      <c r="S54" s="63" t="n">
        <v>158992</v>
      </c>
      <c r="T54" s="63" t="n">
        <v>68728</v>
      </c>
      <c r="U54" s="63" t="n">
        <v>1139</v>
      </c>
      <c r="V54" s="63" t="n">
        <v>535</v>
      </c>
      <c r="W54" s="63" t="n">
        <v>0</v>
      </c>
      <c r="X54" s="63" t="n">
        <v>83848</v>
      </c>
      <c r="Y54" s="63" t="n">
        <v>1313</v>
      </c>
      <c r="Z54" s="63" t="n">
        <v>1313</v>
      </c>
      <c r="AA54" s="63" t="n">
        <v>0</v>
      </c>
      <c r="AB54" s="63" t="n">
        <v>21329</v>
      </c>
      <c r="AC54" s="63" t="n">
        <v>47455</v>
      </c>
      <c r="AD54" s="63" t="n">
        <v>13751</v>
      </c>
      <c r="AE54" s="63" t="n">
        <v>9379</v>
      </c>
      <c r="AF54" s="63" t="n">
        <v>2702</v>
      </c>
      <c r="AG54" s="63" t="n">
        <v>6677</v>
      </c>
      <c r="AH54" s="63" t="n">
        <v>439088</v>
      </c>
      <c r="AI54" s="63" t="n">
        <v>0</v>
      </c>
      <c r="AJ54" s="63" t="n">
        <v>13934</v>
      </c>
      <c r="AK54" s="63" t="n">
        <v>85237</v>
      </c>
      <c r="AL54" s="63" t="n">
        <v>106579</v>
      </c>
      <c r="AM54" s="63" t="n">
        <v>0</v>
      </c>
      <c r="AN54" s="63" t="n">
        <v>0</v>
      </c>
      <c r="AO54" s="63" t="n">
        <v>240</v>
      </c>
      <c r="AP54" s="63" t="n">
        <v>115202</v>
      </c>
      <c r="AQ54" s="63" t="n">
        <v>0</v>
      </c>
      <c r="AR54" s="63" t="n">
        <v>0</v>
      </c>
      <c r="AS54" s="63" t="n">
        <v>55733</v>
      </c>
      <c r="AT54" s="63" t="n">
        <v>0</v>
      </c>
      <c r="AU54" s="64" t="n">
        <v>62163</v>
      </c>
      <c r="AV54" s="63" t="n">
        <v>0</v>
      </c>
      <c r="AW54" s="63" t="n">
        <v>323285</v>
      </c>
      <c r="AX54" s="63" t="n">
        <v>251301</v>
      </c>
      <c r="AY54" s="63" t="n">
        <v>9534</v>
      </c>
      <c r="AZ54" s="63" t="n">
        <v>43229</v>
      </c>
      <c r="BA54" s="63" t="n">
        <v>23773</v>
      </c>
      <c r="BB54" s="63" t="n">
        <v>56857</v>
      </c>
      <c r="BC54" s="63" t="n">
        <v>0</v>
      </c>
      <c r="BD54" s="63" t="n">
        <v>10948</v>
      </c>
      <c r="BE54" s="63" t="n">
        <v>0</v>
      </c>
      <c r="BF54" s="63" t="n">
        <v>0</v>
      </c>
      <c r="BG54" s="63" t="n">
        <v>10948</v>
      </c>
      <c r="BH54" s="63" t="n">
        <v>0</v>
      </c>
      <c r="BI54" s="63" t="n">
        <v>1915</v>
      </c>
      <c r="BJ54" s="63" t="n">
        <v>105045</v>
      </c>
      <c r="BK54" s="63" t="n">
        <v>71984</v>
      </c>
      <c r="BL54" s="63" t="n">
        <v>0</v>
      </c>
      <c r="BM54" s="63" t="n">
        <v>0</v>
      </c>
      <c r="BN54" s="63" t="n">
        <v>71984</v>
      </c>
      <c r="BO54" s="63" t="n">
        <v>27325</v>
      </c>
      <c r="BP54" s="63" t="n">
        <v>10814</v>
      </c>
      <c r="BQ54" s="63" t="n">
        <v>16511</v>
      </c>
      <c r="BR54" s="63" t="n">
        <v>10424</v>
      </c>
      <c r="BS54" s="63" t="n">
        <v>5822</v>
      </c>
      <c r="BT54" s="63" t="n">
        <v>265</v>
      </c>
      <c r="BU54" s="63" t="n">
        <v>13837</v>
      </c>
      <c r="BV54" s="63" t="n">
        <v>80067</v>
      </c>
      <c r="BW54" s="63" t="n">
        <v>201987</v>
      </c>
      <c r="BX54" s="63" t="n">
        <v>176130</v>
      </c>
      <c r="BY54" s="63" t="n">
        <v>25857</v>
      </c>
      <c r="BZ54" s="63" t="n">
        <v>38391</v>
      </c>
      <c r="CA54" s="63" t="n">
        <v>291</v>
      </c>
      <c r="CB54" s="63" t="n">
        <v>45</v>
      </c>
      <c r="CC54" s="63" t="n">
        <v>1499</v>
      </c>
      <c r="CD54" s="63" t="n">
        <v>600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30556</v>
      </c>
      <c r="CJ54" s="63" t="n">
        <v>0</v>
      </c>
      <c r="CK54" s="63" t="n">
        <v>0</v>
      </c>
      <c r="CL54" s="63" t="n">
        <v>30556</v>
      </c>
      <c r="CM54" s="63" t="n">
        <v>948075</v>
      </c>
      <c r="CN54" s="63" t="n">
        <v>0</v>
      </c>
      <c r="CO54" s="63" t="n">
        <v>0</v>
      </c>
      <c r="CP54" s="63" t="n">
        <v>155775</v>
      </c>
      <c r="CQ54" s="63" t="n">
        <v>5535372</v>
      </c>
      <c r="CR54" s="63" t="n">
        <f aca="false">SUM(CT54,CV54)</f>
        <v>1913734</v>
      </c>
      <c r="CS54" s="65" t="n">
        <f aca="false">ROUND(CR54/CQ54*100,1)</f>
        <v>34.6</v>
      </c>
      <c r="CT54" s="63" t="n">
        <v>1252299</v>
      </c>
      <c r="CU54" s="65" t="n">
        <f aca="false">ROUND(CT54/CQ54*100,1)</f>
        <v>22.6</v>
      </c>
      <c r="CV54" s="63" t="n">
        <v>661435</v>
      </c>
      <c r="CW54" s="65" t="n">
        <f aca="false">CS54-CU54</f>
        <v>12</v>
      </c>
      <c r="CX54" s="63" t="n">
        <f aca="false">SUM(CZ54,DB54)</f>
        <v>3621638</v>
      </c>
      <c r="CY54" s="65" t="n">
        <f aca="false">100-CS54</f>
        <v>65.4</v>
      </c>
      <c r="CZ54" s="63" t="n">
        <v>476616</v>
      </c>
      <c r="DA54" s="65" t="n">
        <f aca="false">ROUND(CZ54/CQ54*100,1)</f>
        <v>8.6</v>
      </c>
      <c r="DB54" s="63" t="n">
        <v>3145022</v>
      </c>
      <c r="DC54" s="65" t="n">
        <f aca="false">CY54-DA54</f>
        <v>56.8</v>
      </c>
      <c r="DD54" s="67"/>
      <c r="DE54" s="67"/>
      <c r="DF54" s="68"/>
      <c r="DG54" s="75"/>
      <c r="DH54" s="67"/>
      <c r="DI54" s="75"/>
      <c r="DJ54" s="67"/>
      <c r="DK54" s="67"/>
      <c r="DL54" s="67"/>
      <c r="DM54" s="69"/>
      <c r="DN54" s="69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</row>
    <row r="55" s="70" customFormat="true" ht="32.25" hidden="false" customHeight="true" outlineLevel="0" collapsed="false">
      <c r="A55" s="95" t="s">
        <v>193</v>
      </c>
      <c r="B55" s="96" t="n">
        <v>2856614</v>
      </c>
      <c r="C55" s="72" t="n">
        <v>25910</v>
      </c>
      <c r="D55" s="72" t="n">
        <v>7507</v>
      </c>
      <c r="E55" s="72" t="n">
        <v>0</v>
      </c>
      <c r="F55" s="72" t="n">
        <v>0</v>
      </c>
      <c r="G55" s="72" t="n">
        <v>18403</v>
      </c>
      <c r="H55" s="72" t="n">
        <v>0</v>
      </c>
      <c r="I55" s="72" t="n">
        <v>1220</v>
      </c>
      <c r="J55" s="72" t="n">
        <v>2620</v>
      </c>
      <c r="K55" s="72" t="n">
        <v>2488</v>
      </c>
      <c r="L55" s="72" t="n">
        <v>86142</v>
      </c>
      <c r="M55" s="72" t="n">
        <v>0</v>
      </c>
      <c r="N55" s="72" t="n">
        <v>0</v>
      </c>
      <c r="O55" s="72" t="n">
        <v>6185</v>
      </c>
      <c r="P55" s="72" t="n">
        <v>1333</v>
      </c>
      <c r="Q55" s="72" t="n">
        <v>758838</v>
      </c>
      <c r="R55" s="72" t="n">
        <v>0</v>
      </c>
      <c r="S55" s="72" t="n">
        <v>10547</v>
      </c>
      <c r="T55" s="72" t="n">
        <v>748291</v>
      </c>
      <c r="U55" s="72" t="n">
        <v>884</v>
      </c>
      <c r="V55" s="72" t="n">
        <v>675</v>
      </c>
      <c r="W55" s="72" t="n">
        <v>0</v>
      </c>
      <c r="X55" s="72" t="n">
        <v>59912</v>
      </c>
      <c r="Y55" s="72" t="n">
        <v>104</v>
      </c>
      <c r="Z55" s="72" t="n">
        <v>104</v>
      </c>
      <c r="AA55" s="72" t="n">
        <v>0</v>
      </c>
      <c r="AB55" s="72" t="n">
        <v>521</v>
      </c>
      <c r="AC55" s="72" t="n">
        <v>56149</v>
      </c>
      <c r="AD55" s="72" t="n">
        <v>3138</v>
      </c>
      <c r="AE55" s="72" t="n">
        <v>3391</v>
      </c>
      <c r="AF55" s="72" t="n">
        <v>1318</v>
      </c>
      <c r="AG55" s="72" t="n">
        <v>2073</v>
      </c>
      <c r="AH55" s="72" t="n">
        <v>970310</v>
      </c>
      <c r="AI55" s="72" t="n">
        <v>0</v>
      </c>
      <c r="AJ55" s="72" t="n">
        <v>0</v>
      </c>
      <c r="AK55" s="72" t="n">
        <v>38647</v>
      </c>
      <c r="AL55" s="72" t="n">
        <v>41663</v>
      </c>
      <c r="AM55" s="72" t="n">
        <v>29694</v>
      </c>
      <c r="AN55" s="72" t="n">
        <v>4644</v>
      </c>
      <c r="AO55" s="72" t="n">
        <v>117392</v>
      </c>
      <c r="AP55" s="72" t="n">
        <v>18975</v>
      </c>
      <c r="AQ55" s="72" t="n">
        <v>0</v>
      </c>
      <c r="AR55" s="72" t="n">
        <v>297920</v>
      </c>
      <c r="AS55" s="72" t="n">
        <v>0</v>
      </c>
      <c r="AT55" s="72" t="n">
        <v>0</v>
      </c>
      <c r="AU55" s="73" t="n">
        <v>421375</v>
      </c>
      <c r="AV55" s="72" t="n">
        <v>0</v>
      </c>
      <c r="AW55" s="72" t="n">
        <v>2250158</v>
      </c>
      <c r="AX55" s="72" t="n">
        <v>2037849</v>
      </c>
      <c r="AY55" s="72" t="n">
        <v>0</v>
      </c>
      <c r="AZ55" s="72" t="n">
        <v>19256</v>
      </c>
      <c r="BA55" s="72" t="n">
        <v>9131</v>
      </c>
      <c r="BB55" s="72" t="n">
        <v>203772</v>
      </c>
      <c r="BC55" s="72" t="n">
        <v>106244</v>
      </c>
      <c r="BD55" s="72" t="n">
        <v>7882</v>
      </c>
      <c r="BE55" s="72" t="n">
        <v>0</v>
      </c>
      <c r="BF55" s="72" t="n">
        <v>0</v>
      </c>
      <c r="BG55" s="72" t="n">
        <v>7882</v>
      </c>
      <c r="BH55" s="72" t="n">
        <v>26504</v>
      </c>
      <c r="BI55" s="72" t="n">
        <v>16782</v>
      </c>
      <c r="BJ55" s="72" t="n">
        <v>1648278</v>
      </c>
      <c r="BK55" s="72" t="n">
        <v>212309</v>
      </c>
      <c r="BL55" s="72" t="n">
        <v>138</v>
      </c>
      <c r="BM55" s="72" t="n">
        <v>0</v>
      </c>
      <c r="BN55" s="72" t="n">
        <v>212171</v>
      </c>
      <c r="BO55" s="72" t="n">
        <v>46567</v>
      </c>
      <c r="BP55" s="72" t="n">
        <v>40755</v>
      </c>
      <c r="BQ55" s="72" t="n">
        <v>5812</v>
      </c>
      <c r="BR55" s="72" t="n">
        <v>5481</v>
      </c>
      <c r="BS55" s="72" t="n">
        <v>0</v>
      </c>
      <c r="BT55" s="72" t="n">
        <v>331</v>
      </c>
      <c r="BU55" s="72" t="n">
        <v>17707</v>
      </c>
      <c r="BV55" s="72" t="n">
        <v>1084625</v>
      </c>
      <c r="BW55" s="72" t="n">
        <v>797356</v>
      </c>
      <c r="BX55" s="72" t="n">
        <v>603381</v>
      </c>
      <c r="BY55" s="72" t="n">
        <v>193975</v>
      </c>
      <c r="BZ55" s="72" t="n">
        <v>175689</v>
      </c>
      <c r="CA55" s="72" t="n">
        <v>683</v>
      </c>
      <c r="CB55" s="72" t="n">
        <v>18</v>
      </c>
      <c r="CC55" s="72" t="n">
        <v>0</v>
      </c>
      <c r="CD55" s="72" t="n">
        <v>19782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155206</v>
      </c>
      <c r="CJ55" s="72" t="n">
        <v>0</v>
      </c>
      <c r="CK55" s="72" t="n">
        <v>0</v>
      </c>
      <c r="CL55" s="72" t="n">
        <v>155206</v>
      </c>
      <c r="CM55" s="72" t="n">
        <v>92300</v>
      </c>
      <c r="CN55" s="72" t="n">
        <v>86900</v>
      </c>
      <c r="CO55" s="72" t="n">
        <v>0</v>
      </c>
      <c r="CP55" s="72" t="n">
        <v>0</v>
      </c>
      <c r="CQ55" s="72" t="n">
        <v>9240924</v>
      </c>
      <c r="CR55" s="72" t="n">
        <f aca="false">SUM(CT55,CV55)</f>
        <v>6005389</v>
      </c>
      <c r="CS55" s="74" t="n">
        <f aca="false">ROUND(CR55/CQ55*100,1)</f>
        <v>65</v>
      </c>
      <c r="CT55" s="72" t="n">
        <v>3488110</v>
      </c>
      <c r="CU55" s="74" t="n">
        <f aca="false">ROUND(CT55/CQ55*100,1)</f>
        <v>37.7</v>
      </c>
      <c r="CV55" s="72" t="n">
        <v>2517279</v>
      </c>
      <c r="CW55" s="74" t="n">
        <f aca="false">CS55-CU55</f>
        <v>27.3</v>
      </c>
      <c r="CX55" s="72" t="n">
        <f aca="false">SUM(CZ55,DB55)</f>
        <v>3235535</v>
      </c>
      <c r="CY55" s="74" t="n">
        <f aca="false">100-CS55</f>
        <v>35</v>
      </c>
      <c r="CZ55" s="72" t="n">
        <v>249257</v>
      </c>
      <c r="DA55" s="74" t="n">
        <f aca="false">ROUND(CZ55/CQ55*100,1)</f>
        <v>2.7</v>
      </c>
      <c r="DB55" s="72" t="n">
        <v>2986278</v>
      </c>
      <c r="DC55" s="74" t="n">
        <f aca="false">CY55-DA55</f>
        <v>32.3</v>
      </c>
      <c r="DD55" s="67"/>
      <c r="DE55" s="67"/>
      <c r="DF55" s="68"/>
      <c r="DG55" s="75"/>
      <c r="DH55" s="67"/>
      <c r="DI55" s="75"/>
      <c r="DJ55" s="67"/>
      <c r="DK55" s="67"/>
      <c r="DL55" s="67"/>
      <c r="DM55" s="69"/>
      <c r="DN55" s="69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</row>
    <row r="56" s="70" customFormat="true" ht="32.25" hidden="false" customHeight="true" outlineLevel="0" collapsed="false">
      <c r="A56" s="95" t="s">
        <v>194</v>
      </c>
      <c r="B56" s="96" t="n">
        <v>1933295</v>
      </c>
      <c r="C56" s="72" t="n">
        <v>51504</v>
      </c>
      <c r="D56" s="72" t="n">
        <v>14923</v>
      </c>
      <c r="E56" s="72" t="n">
        <v>0</v>
      </c>
      <c r="F56" s="72" t="n">
        <v>0</v>
      </c>
      <c r="G56" s="72" t="n">
        <v>36581</v>
      </c>
      <c r="H56" s="72" t="n">
        <v>0</v>
      </c>
      <c r="I56" s="72" t="n">
        <v>603</v>
      </c>
      <c r="J56" s="72" t="n">
        <v>1319</v>
      </c>
      <c r="K56" s="72" t="n">
        <v>1274</v>
      </c>
      <c r="L56" s="72" t="n">
        <v>135981</v>
      </c>
      <c r="M56" s="72" t="n">
        <v>0</v>
      </c>
      <c r="N56" s="72" t="n">
        <v>0</v>
      </c>
      <c r="O56" s="72" t="n">
        <v>12307</v>
      </c>
      <c r="P56" s="72" t="n">
        <v>1524</v>
      </c>
      <c r="Q56" s="72" t="n">
        <v>4257772</v>
      </c>
      <c r="R56" s="72" t="n">
        <v>256373</v>
      </c>
      <c r="S56" s="72" t="n">
        <v>40315</v>
      </c>
      <c r="T56" s="72" t="n">
        <v>3961084</v>
      </c>
      <c r="U56" s="72" t="n">
        <v>799</v>
      </c>
      <c r="V56" s="72" t="n">
        <v>2242</v>
      </c>
      <c r="W56" s="72" t="n">
        <v>2083</v>
      </c>
      <c r="X56" s="72" t="n">
        <v>58570</v>
      </c>
      <c r="Y56" s="72" t="n">
        <v>0</v>
      </c>
      <c r="Z56" s="72" t="n">
        <v>0</v>
      </c>
      <c r="AA56" s="72" t="n">
        <v>0</v>
      </c>
      <c r="AB56" s="72" t="n">
        <v>1356</v>
      </c>
      <c r="AC56" s="72" t="n">
        <v>16719</v>
      </c>
      <c r="AD56" s="72" t="n">
        <v>40495</v>
      </c>
      <c r="AE56" s="72" t="n">
        <v>6673</v>
      </c>
      <c r="AF56" s="72" t="n">
        <v>2901</v>
      </c>
      <c r="AG56" s="72" t="n">
        <v>3772</v>
      </c>
      <c r="AH56" s="72" t="n">
        <v>4208074</v>
      </c>
      <c r="AI56" s="72" t="n">
        <v>0</v>
      </c>
      <c r="AJ56" s="72" t="n">
        <v>6092</v>
      </c>
      <c r="AK56" s="72" t="n">
        <v>80274</v>
      </c>
      <c r="AL56" s="72" t="n">
        <v>64405</v>
      </c>
      <c r="AM56" s="72" t="n">
        <v>1881835</v>
      </c>
      <c r="AN56" s="72" t="n">
        <v>49840</v>
      </c>
      <c r="AO56" s="72" t="n">
        <v>324687</v>
      </c>
      <c r="AP56" s="72" t="n">
        <v>255477</v>
      </c>
      <c r="AQ56" s="72" t="n">
        <v>0</v>
      </c>
      <c r="AR56" s="72" t="n">
        <v>1078217</v>
      </c>
      <c r="AS56" s="72" t="n">
        <v>0</v>
      </c>
      <c r="AT56" s="72" t="n">
        <v>0</v>
      </c>
      <c r="AU56" s="73" t="n">
        <v>467247</v>
      </c>
      <c r="AV56" s="72" t="n">
        <v>0</v>
      </c>
      <c r="AW56" s="72" t="n">
        <v>4849086</v>
      </c>
      <c r="AX56" s="72" t="n">
        <v>480109</v>
      </c>
      <c r="AY56" s="72" t="n">
        <v>3046</v>
      </c>
      <c r="AZ56" s="72" t="n">
        <v>40137</v>
      </c>
      <c r="BA56" s="72" t="n">
        <v>14108</v>
      </c>
      <c r="BB56" s="72" t="n">
        <v>0</v>
      </c>
      <c r="BC56" s="72" t="n">
        <v>7952</v>
      </c>
      <c r="BD56" s="72" t="n">
        <v>9509</v>
      </c>
      <c r="BE56" s="72" t="n">
        <v>0</v>
      </c>
      <c r="BF56" s="72" t="n">
        <v>0</v>
      </c>
      <c r="BG56" s="72" t="n">
        <v>9509</v>
      </c>
      <c r="BH56" s="72" t="n">
        <v>244035</v>
      </c>
      <c r="BI56" s="72" t="n">
        <v>4258</v>
      </c>
      <c r="BJ56" s="72" t="n">
        <v>157064</v>
      </c>
      <c r="BK56" s="72" t="n">
        <v>4368977</v>
      </c>
      <c r="BL56" s="72" t="n">
        <v>12599</v>
      </c>
      <c r="BM56" s="72" t="n">
        <v>0</v>
      </c>
      <c r="BN56" s="72" t="n">
        <v>4356378</v>
      </c>
      <c r="BO56" s="72" t="n">
        <v>50229</v>
      </c>
      <c r="BP56" s="72" t="n">
        <v>29651</v>
      </c>
      <c r="BQ56" s="72" t="n">
        <v>20578</v>
      </c>
      <c r="BR56" s="72" t="n">
        <v>20178</v>
      </c>
      <c r="BS56" s="72" t="n">
        <v>392</v>
      </c>
      <c r="BT56" s="72" t="n">
        <v>8</v>
      </c>
      <c r="BU56" s="72" t="n">
        <v>10935</v>
      </c>
      <c r="BV56" s="72" t="n">
        <v>4384552</v>
      </c>
      <c r="BW56" s="72" t="n">
        <v>4444800</v>
      </c>
      <c r="BX56" s="72" t="n">
        <v>794647</v>
      </c>
      <c r="BY56" s="72" t="n">
        <v>3650153</v>
      </c>
      <c r="BZ56" s="72" t="n">
        <v>513718</v>
      </c>
      <c r="CA56" s="72" t="n">
        <v>63</v>
      </c>
      <c r="CB56" s="72" t="n">
        <v>0</v>
      </c>
      <c r="CC56" s="72" t="n">
        <v>0</v>
      </c>
      <c r="CD56" s="72" t="n">
        <v>32000</v>
      </c>
      <c r="CE56" s="72" t="n">
        <v>132134</v>
      </c>
      <c r="CF56" s="72" t="n">
        <v>0</v>
      </c>
      <c r="CG56" s="72" t="n">
        <v>132134</v>
      </c>
      <c r="CH56" s="72" t="n">
        <v>0</v>
      </c>
      <c r="CI56" s="72" t="n">
        <v>349521</v>
      </c>
      <c r="CJ56" s="72" t="n">
        <v>0</v>
      </c>
      <c r="CK56" s="72" t="n">
        <v>0</v>
      </c>
      <c r="CL56" s="72" t="n">
        <v>349521</v>
      </c>
      <c r="CM56" s="72" t="n">
        <v>0</v>
      </c>
      <c r="CN56" s="72" t="n">
        <v>0</v>
      </c>
      <c r="CO56" s="72" t="n">
        <v>0</v>
      </c>
      <c r="CP56" s="72" t="n">
        <v>0</v>
      </c>
      <c r="CQ56" s="72" t="n">
        <v>24925257</v>
      </c>
      <c r="CR56" s="72" t="n">
        <f aca="false">SUM(CT56,CV56)</f>
        <v>22139141</v>
      </c>
      <c r="CS56" s="74" t="n">
        <f aca="false">ROUND(CR56/CQ56*100,1)</f>
        <v>88.8</v>
      </c>
      <c r="CT56" s="72" t="n">
        <v>11834252</v>
      </c>
      <c r="CU56" s="74" t="n">
        <f aca="false">ROUND(CT56/CQ56*100,1)</f>
        <v>47.5</v>
      </c>
      <c r="CV56" s="72" t="n">
        <v>10304889</v>
      </c>
      <c r="CW56" s="74" t="n">
        <f aca="false">CS56-CU56</f>
        <v>41.3</v>
      </c>
      <c r="CX56" s="72" t="n">
        <f aca="false">SUM(CZ56,DB56)</f>
        <v>2786116</v>
      </c>
      <c r="CY56" s="74" t="n">
        <f aca="false">100-CS56</f>
        <v>11.2</v>
      </c>
      <c r="CZ56" s="72" t="n">
        <v>372650</v>
      </c>
      <c r="DA56" s="74" t="n">
        <f aca="false">ROUND(CZ56/CQ56*100,1)</f>
        <v>1.5</v>
      </c>
      <c r="DB56" s="72" t="n">
        <v>2413466</v>
      </c>
      <c r="DC56" s="74" t="n">
        <f aca="false">CY56-DA56</f>
        <v>9.7</v>
      </c>
      <c r="DD56" s="67"/>
      <c r="DE56" s="67"/>
      <c r="DF56" s="68"/>
      <c r="DG56" s="75"/>
      <c r="DH56" s="67"/>
      <c r="DI56" s="75"/>
      <c r="DJ56" s="67"/>
      <c r="DK56" s="67"/>
      <c r="DL56" s="67"/>
      <c r="DM56" s="69"/>
      <c r="DN56" s="69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</row>
    <row r="57" s="70" customFormat="true" ht="32.25" hidden="false" customHeight="true" outlineLevel="0" collapsed="false">
      <c r="A57" s="95" t="s">
        <v>195</v>
      </c>
      <c r="B57" s="96" t="n">
        <v>1726585</v>
      </c>
      <c r="C57" s="72" t="n">
        <v>69576</v>
      </c>
      <c r="D57" s="72" t="n">
        <v>20257</v>
      </c>
      <c r="E57" s="72" t="n">
        <v>0</v>
      </c>
      <c r="F57" s="72" t="n">
        <v>0</v>
      </c>
      <c r="G57" s="72" t="n">
        <v>49319</v>
      </c>
      <c r="H57" s="72" t="n">
        <v>0</v>
      </c>
      <c r="I57" s="72" t="n">
        <v>1349</v>
      </c>
      <c r="J57" s="72" t="n">
        <v>2924</v>
      </c>
      <c r="K57" s="72" t="n">
        <v>2801</v>
      </c>
      <c r="L57" s="72" t="n">
        <v>262618</v>
      </c>
      <c r="M57" s="72" t="n">
        <v>0</v>
      </c>
      <c r="N57" s="72" t="n">
        <v>0</v>
      </c>
      <c r="O57" s="72" t="n">
        <v>16214</v>
      </c>
      <c r="P57" s="72" t="n">
        <v>3578</v>
      </c>
      <c r="Q57" s="72" t="n">
        <v>3255664</v>
      </c>
      <c r="R57" s="72" t="n">
        <v>432672</v>
      </c>
      <c r="S57" s="72" t="n">
        <v>66347</v>
      </c>
      <c r="T57" s="72" t="n">
        <v>2756645</v>
      </c>
      <c r="U57" s="72" t="n">
        <v>763</v>
      </c>
      <c r="V57" s="72" t="n">
        <v>23302</v>
      </c>
      <c r="W57" s="72" t="n">
        <v>12872</v>
      </c>
      <c r="X57" s="72" t="n">
        <v>40985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18268</v>
      </c>
      <c r="AD57" s="72" t="n">
        <v>22717</v>
      </c>
      <c r="AE57" s="72" t="n">
        <v>10116</v>
      </c>
      <c r="AF57" s="72" t="n">
        <v>3069</v>
      </c>
      <c r="AG57" s="72" t="n">
        <v>7047</v>
      </c>
      <c r="AH57" s="72" t="n">
        <v>6485396</v>
      </c>
      <c r="AI57" s="72" t="n">
        <v>0</v>
      </c>
      <c r="AJ57" s="72" t="n">
        <v>11396</v>
      </c>
      <c r="AK57" s="72" t="n">
        <v>105876</v>
      </c>
      <c r="AL57" s="72" t="n">
        <v>138165</v>
      </c>
      <c r="AM57" s="72" t="n">
        <v>732832</v>
      </c>
      <c r="AN57" s="72" t="n">
        <v>193435</v>
      </c>
      <c r="AO57" s="72" t="n">
        <v>1095619</v>
      </c>
      <c r="AP57" s="72" t="n">
        <v>815181</v>
      </c>
      <c r="AQ57" s="72" t="n">
        <v>0</v>
      </c>
      <c r="AR57" s="72" t="n">
        <v>922985</v>
      </c>
      <c r="AS57" s="72" t="n">
        <v>2000</v>
      </c>
      <c r="AT57" s="72" t="n">
        <v>111381</v>
      </c>
      <c r="AU57" s="73" t="n">
        <v>2356526</v>
      </c>
      <c r="AV57" s="72" t="n">
        <v>0</v>
      </c>
      <c r="AW57" s="72" t="n">
        <v>6878477</v>
      </c>
      <c r="AX57" s="72" t="n">
        <v>6676233</v>
      </c>
      <c r="AY57" s="72" t="n">
        <v>5698</v>
      </c>
      <c r="AZ57" s="72" t="n">
        <v>52671</v>
      </c>
      <c r="BA57" s="72" t="n">
        <v>30368</v>
      </c>
      <c r="BB57" s="72" t="n">
        <v>0</v>
      </c>
      <c r="BC57" s="72" t="n">
        <v>39230</v>
      </c>
      <c r="BD57" s="72" t="n">
        <v>15485</v>
      </c>
      <c r="BE57" s="72" t="n">
        <v>0</v>
      </c>
      <c r="BF57" s="72" t="n">
        <v>0</v>
      </c>
      <c r="BG57" s="72" t="n">
        <v>15485</v>
      </c>
      <c r="BH57" s="72" t="n">
        <v>131682</v>
      </c>
      <c r="BI57" s="72" t="n">
        <v>0</v>
      </c>
      <c r="BJ57" s="72" t="n">
        <v>6401099</v>
      </c>
      <c r="BK57" s="72" t="n">
        <v>202244</v>
      </c>
      <c r="BL57" s="72" t="n">
        <v>872</v>
      </c>
      <c r="BM57" s="72" t="n">
        <v>0</v>
      </c>
      <c r="BN57" s="72" t="n">
        <v>201372</v>
      </c>
      <c r="BO57" s="72" t="n">
        <v>9194</v>
      </c>
      <c r="BP57" s="72" t="n">
        <v>8944</v>
      </c>
      <c r="BQ57" s="72" t="n">
        <v>250</v>
      </c>
      <c r="BR57" s="72" t="n">
        <v>0</v>
      </c>
      <c r="BS57" s="72" t="n">
        <v>0</v>
      </c>
      <c r="BT57" s="72" t="n">
        <v>250</v>
      </c>
      <c r="BU57" s="72" t="n">
        <v>24907</v>
      </c>
      <c r="BV57" s="72" t="n">
        <v>5755179</v>
      </c>
      <c r="BW57" s="72" t="n">
        <v>1678735</v>
      </c>
      <c r="BX57" s="72" t="n">
        <v>1282443</v>
      </c>
      <c r="BY57" s="72" t="n">
        <v>396292</v>
      </c>
      <c r="BZ57" s="72" t="n">
        <v>284022</v>
      </c>
      <c r="CA57" s="72" t="n">
        <v>51</v>
      </c>
      <c r="CB57" s="72" t="n">
        <v>21</v>
      </c>
      <c r="CC57" s="72" t="n">
        <v>0</v>
      </c>
      <c r="CD57" s="72" t="n">
        <v>8204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201910</v>
      </c>
      <c r="CJ57" s="72" t="n">
        <v>0</v>
      </c>
      <c r="CK57" s="72" t="n">
        <v>0</v>
      </c>
      <c r="CL57" s="72" t="n">
        <v>20191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26532385</v>
      </c>
      <c r="CR57" s="72" t="n">
        <f aca="false">SUM(CT57,CV57)</f>
        <v>17296111</v>
      </c>
      <c r="CS57" s="74" t="n">
        <f aca="false">ROUND(CR57/CQ57*100,1)</f>
        <v>65.2</v>
      </c>
      <c r="CT57" s="72" t="n">
        <v>9995924</v>
      </c>
      <c r="CU57" s="74" t="n">
        <f aca="false">ROUND(CT57/CQ57*100,1)</f>
        <v>37.7</v>
      </c>
      <c r="CV57" s="72" t="n">
        <v>7300187</v>
      </c>
      <c r="CW57" s="74" t="n">
        <f aca="false">CS57-CU57</f>
        <v>27.5</v>
      </c>
      <c r="CX57" s="72" t="n">
        <f aca="false">SUM(CZ57,DB57)</f>
        <v>9236274</v>
      </c>
      <c r="CY57" s="74" t="n">
        <f aca="false">100-CS57</f>
        <v>34.8</v>
      </c>
      <c r="CZ57" s="72" t="n">
        <v>6677709</v>
      </c>
      <c r="DA57" s="74" t="n">
        <f aca="false">ROUND(CZ57/CQ57*100,1)</f>
        <v>25.2</v>
      </c>
      <c r="DB57" s="72" t="n">
        <v>2558565</v>
      </c>
      <c r="DC57" s="74" t="n">
        <f aca="false">CY57-DA57</f>
        <v>9.6</v>
      </c>
      <c r="DD57" s="67"/>
      <c r="DE57" s="67"/>
      <c r="DF57" s="68"/>
      <c r="DG57" s="75"/>
      <c r="DH57" s="67"/>
      <c r="DI57" s="75"/>
      <c r="DJ57" s="67"/>
      <c r="DK57" s="67"/>
      <c r="DL57" s="67"/>
      <c r="DM57" s="69"/>
      <c r="DN57" s="69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</row>
    <row r="58" s="81" customFormat="true" ht="32.25" hidden="false" customHeight="true" outlineLevel="0" collapsed="false">
      <c r="A58" s="97" t="s">
        <v>196</v>
      </c>
      <c r="B58" s="98" t="n">
        <v>441522</v>
      </c>
      <c r="C58" s="83" t="n">
        <v>29734</v>
      </c>
      <c r="D58" s="83" t="n">
        <v>8615</v>
      </c>
      <c r="E58" s="83" t="n">
        <v>0</v>
      </c>
      <c r="F58" s="83" t="n">
        <v>0</v>
      </c>
      <c r="G58" s="83" t="n">
        <v>21119</v>
      </c>
      <c r="H58" s="83" t="n">
        <v>0</v>
      </c>
      <c r="I58" s="83" t="n">
        <v>169</v>
      </c>
      <c r="J58" s="83" t="n">
        <v>376</v>
      </c>
      <c r="K58" s="83" t="n">
        <v>369</v>
      </c>
      <c r="L58" s="83" t="n">
        <v>42677</v>
      </c>
      <c r="M58" s="83" t="n">
        <v>0</v>
      </c>
      <c r="N58" s="83" t="n">
        <v>0</v>
      </c>
      <c r="O58" s="83" t="n">
        <v>7095</v>
      </c>
      <c r="P58" s="83" t="n">
        <v>301</v>
      </c>
      <c r="Q58" s="83" t="n">
        <v>1642613</v>
      </c>
      <c r="R58" s="83" t="n">
        <v>1120158</v>
      </c>
      <c r="S58" s="83" t="n">
        <v>120807</v>
      </c>
      <c r="T58" s="83" t="n">
        <v>401648</v>
      </c>
      <c r="U58" s="83" t="n">
        <v>0</v>
      </c>
      <c r="V58" s="83" t="n">
        <v>1757</v>
      </c>
      <c r="W58" s="83" t="n">
        <v>0</v>
      </c>
      <c r="X58" s="83" t="n">
        <v>54773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29117</v>
      </c>
      <c r="AD58" s="83" t="n">
        <v>25656</v>
      </c>
      <c r="AE58" s="83" t="n">
        <v>2015</v>
      </c>
      <c r="AF58" s="83" t="n">
        <v>942</v>
      </c>
      <c r="AG58" s="83" t="n">
        <v>1073</v>
      </c>
      <c r="AH58" s="83" t="n">
        <v>2042901</v>
      </c>
      <c r="AI58" s="83" t="n">
        <v>0</v>
      </c>
      <c r="AJ58" s="83" t="n">
        <v>1935</v>
      </c>
      <c r="AK58" s="83" t="n">
        <v>33705</v>
      </c>
      <c r="AL58" s="83" t="n">
        <v>14638</v>
      </c>
      <c r="AM58" s="83" t="n">
        <v>949402</v>
      </c>
      <c r="AN58" s="83" t="n">
        <v>0</v>
      </c>
      <c r="AO58" s="83" t="n">
        <v>2150</v>
      </c>
      <c r="AP58" s="83" t="n">
        <v>16382</v>
      </c>
      <c r="AQ58" s="83" t="n">
        <v>0</v>
      </c>
      <c r="AR58" s="83" t="n">
        <v>0</v>
      </c>
      <c r="AS58" s="83" t="n">
        <v>17495</v>
      </c>
      <c r="AT58" s="83" t="n">
        <v>0</v>
      </c>
      <c r="AU58" s="84" t="n">
        <v>1007194</v>
      </c>
      <c r="AV58" s="83" t="n">
        <v>10097</v>
      </c>
      <c r="AW58" s="83" t="n">
        <v>3381030</v>
      </c>
      <c r="AX58" s="83" t="n">
        <v>3031709</v>
      </c>
      <c r="AY58" s="83" t="n">
        <v>0</v>
      </c>
      <c r="AZ58" s="83" t="n">
        <v>17795</v>
      </c>
      <c r="BA58" s="83" t="n">
        <v>3416</v>
      </c>
      <c r="BB58" s="83" t="n">
        <v>2888644</v>
      </c>
      <c r="BC58" s="83" t="n">
        <v>0</v>
      </c>
      <c r="BD58" s="83" t="n">
        <v>5981</v>
      </c>
      <c r="BE58" s="83" t="n">
        <v>0</v>
      </c>
      <c r="BF58" s="83" t="n">
        <v>0</v>
      </c>
      <c r="BG58" s="83" t="n">
        <v>5981</v>
      </c>
      <c r="BH58" s="83" t="n">
        <v>18724</v>
      </c>
      <c r="BI58" s="83" t="n">
        <v>1915</v>
      </c>
      <c r="BJ58" s="83" t="n">
        <v>95234</v>
      </c>
      <c r="BK58" s="83" t="n">
        <v>349321</v>
      </c>
      <c r="BL58" s="83" t="n">
        <v>33842</v>
      </c>
      <c r="BM58" s="83" t="n">
        <v>0</v>
      </c>
      <c r="BN58" s="83" t="n">
        <v>315479</v>
      </c>
      <c r="BO58" s="83" t="n">
        <v>56153</v>
      </c>
      <c r="BP58" s="83" t="n">
        <v>33690</v>
      </c>
      <c r="BQ58" s="83" t="n">
        <v>22463</v>
      </c>
      <c r="BR58" s="83" t="n">
        <v>2046</v>
      </c>
      <c r="BS58" s="83" t="n">
        <v>20417</v>
      </c>
      <c r="BT58" s="83" t="n">
        <v>0</v>
      </c>
      <c r="BU58" s="83" t="n">
        <v>32972</v>
      </c>
      <c r="BV58" s="83" t="n">
        <v>445931</v>
      </c>
      <c r="BW58" s="83" t="n">
        <v>490366</v>
      </c>
      <c r="BX58" s="83" t="n">
        <v>47011</v>
      </c>
      <c r="BY58" s="83" t="n">
        <v>443355</v>
      </c>
      <c r="BZ58" s="83" t="n">
        <v>129624</v>
      </c>
      <c r="CA58" s="83" t="n">
        <v>40</v>
      </c>
      <c r="CB58" s="83" t="n">
        <v>0</v>
      </c>
      <c r="CC58" s="83" t="n">
        <v>0</v>
      </c>
      <c r="CD58" s="83" t="n">
        <v>0</v>
      </c>
      <c r="CE58" s="83" t="n">
        <v>21503</v>
      </c>
      <c r="CF58" s="83" t="n">
        <v>0</v>
      </c>
      <c r="CG58" s="83" t="n">
        <v>21503</v>
      </c>
      <c r="CH58" s="83" t="n">
        <v>0</v>
      </c>
      <c r="CI58" s="83" t="n">
        <v>108081</v>
      </c>
      <c r="CJ58" s="83" t="n">
        <v>0</v>
      </c>
      <c r="CK58" s="83" t="n">
        <v>0</v>
      </c>
      <c r="CL58" s="83" t="n">
        <v>108081</v>
      </c>
      <c r="CM58" s="83" t="n">
        <v>263116</v>
      </c>
      <c r="CN58" s="83" t="n">
        <v>0</v>
      </c>
      <c r="CO58" s="83" t="n">
        <v>0</v>
      </c>
      <c r="CP58" s="83" t="n">
        <v>78916</v>
      </c>
      <c r="CQ58" s="83" t="n">
        <v>9075591</v>
      </c>
      <c r="CR58" s="83" t="n">
        <f aca="false">SUM(CT58,CV58)</f>
        <v>7130951</v>
      </c>
      <c r="CS58" s="85" t="n">
        <f aca="false">ROUND(CR58/CQ58*100,1)</f>
        <v>78.6</v>
      </c>
      <c r="CT58" s="83" t="n">
        <v>5961164</v>
      </c>
      <c r="CU58" s="85" t="n">
        <f aca="false">ROUND(CT58/CQ58*100,1)</f>
        <v>65.7</v>
      </c>
      <c r="CV58" s="83" t="n">
        <v>1169787</v>
      </c>
      <c r="CW58" s="85" t="n">
        <f aca="false">CS58-CU58</f>
        <v>12.9</v>
      </c>
      <c r="CX58" s="83" t="n">
        <f aca="false">SUM(CZ58,DB58)</f>
        <v>1944640</v>
      </c>
      <c r="CY58" s="85" t="n">
        <f aca="false">100-CS58</f>
        <v>21.4</v>
      </c>
      <c r="CZ58" s="83" t="n">
        <v>223749</v>
      </c>
      <c r="DA58" s="85" t="n">
        <f aca="false">ROUND(CZ58/CQ58*100,1)</f>
        <v>2.5</v>
      </c>
      <c r="DB58" s="83" t="n">
        <v>1720891</v>
      </c>
      <c r="DC58" s="85" t="n">
        <f aca="false">CY58-DA58</f>
        <v>18.9</v>
      </c>
      <c r="DD58" s="77"/>
      <c r="DE58" s="77"/>
      <c r="DF58" s="78"/>
      <c r="DG58" s="79"/>
      <c r="DH58" s="77"/>
      <c r="DI58" s="79"/>
      <c r="DJ58" s="77"/>
      <c r="DK58" s="77"/>
      <c r="DL58" s="77"/>
      <c r="DM58" s="80"/>
      <c r="DN58" s="80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</row>
    <row r="59" s="70" customFormat="true" ht="32.25" hidden="false" customHeight="true" outlineLevel="0" collapsed="false">
      <c r="A59" s="95" t="s">
        <v>197</v>
      </c>
      <c r="B59" s="96" t="n">
        <v>4478859</v>
      </c>
      <c r="C59" s="72" t="n">
        <v>60858</v>
      </c>
      <c r="D59" s="72" t="n">
        <v>17634</v>
      </c>
      <c r="E59" s="72" t="n">
        <v>0</v>
      </c>
      <c r="F59" s="72" t="n">
        <v>0</v>
      </c>
      <c r="G59" s="72" t="n">
        <v>43224</v>
      </c>
      <c r="H59" s="72" t="n">
        <v>0</v>
      </c>
      <c r="I59" s="72" t="n">
        <v>1366</v>
      </c>
      <c r="J59" s="72" t="n">
        <v>2993</v>
      </c>
      <c r="K59" s="72" t="n">
        <v>2899</v>
      </c>
      <c r="L59" s="72" t="n">
        <v>237795</v>
      </c>
      <c r="M59" s="72" t="n">
        <v>0</v>
      </c>
      <c r="N59" s="72" t="n">
        <v>0</v>
      </c>
      <c r="O59" s="72" t="n">
        <v>14550</v>
      </c>
      <c r="P59" s="72" t="n">
        <v>3365</v>
      </c>
      <c r="Q59" s="72" t="n">
        <v>1731608</v>
      </c>
      <c r="R59" s="72" t="n">
        <v>0</v>
      </c>
      <c r="S59" s="72" t="n">
        <v>3201</v>
      </c>
      <c r="T59" s="72" t="n">
        <v>1728407</v>
      </c>
      <c r="U59" s="72" t="n">
        <v>650</v>
      </c>
      <c r="V59" s="72" t="n">
        <v>33659</v>
      </c>
      <c r="W59" s="72" t="n">
        <v>0</v>
      </c>
      <c r="X59" s="72" t="n">
        <v>2187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1061</v>
      </c>
      <c r="AD59" s="72" t="n">
        <v>1126</v>
      </c>
      <c r="AE59" s="72" t="n">
        <v>1275</v>
      </c>
      <c r="AF59" s="72" t="n">
        <v>978</v>
      </c>
      <c r="AG59" s="72" t="n">
        <v>297</v>
      </c>
      <c r="AH59" s="72" t="n">
        <v>1418971</v>
      </c>
      <c r="AI59" s="72" t="n">
        <v>0</v>
      </c>
      <c r="AJ59" s="72" t="n">
        <v>22630</v>
      </c>
      <c r="AK59" s="72" t="n">
        <v>55483</v>
      </c>
      <c r="AL59" s="72" t="n">
        <v>140904</v>
      </c>
      <c r="AM59" s="72" t="n">
        <v>269483</v>
      </c>
      <c r="AN59" s="72" t="n">
        <v>4058</v>
      </c>
      <c r="AO59" s="72" t="n">
        <v>3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6" t="n">
        <v>926383</v>
      </c>
      <c r="AV59" s="72" t="n">
        <v>0</v>
      </c>
      <c r="AW59" s="72" t="n">
        <v>3328579</v>
      </c>
      <c r="AX59" s="72" t="n">
        <v>992318</v>
      </c>
      <c r="AY59" s="72" t="n">
        <v>11214</v>
      </c>
      <c r="AZ59" s="72" t="n">
        <v>27842</v>
      </c>
      <c r="BA59" s="72" t="n">
        <v>31038</v>
      </c>
      <c r="BB59" s="72" t="n">
        <v>727851</v>
      </c>
      <c r="BC59" s="72" t="n">
        <v>0</v>
      </c>
      <c r="BD59" s="72" t="n">
        <v>18362</v>
      </c>
      <c r="BE59" s="72" t="n">
        <v>0</v>
      </c>
      <c r="BF59" s="72" t="n">
        <v>0</v>
      </c>
      <c r="BG59" s="72" t="n">
        <v>18362</v>
      </c>
      <c r="BH59" s="72" t="n">
        <v>0</v>
      </c>
      <c r="BI59" s="72" t="n">
        <v>0</v>
      </c>
      <c r="BJ59" s="72" t="n">
        <v>176011</v>
      </c>
      <c r="BK59" s="72" t="n">
        <v>2336261</v>
      </c>
      <c r="BL59" s="72" t="n">
        <v>0</v>
      </c>
      <c r="BM59" s="72" t="n">
        <v>0</v>
      </c>
      <c r="BN59" s="72" t="n">
        <v>2336261</v>
      </c>
      <c r="BO59" s="72" t="n">
        <v>93245</v>
      </c>
      <c r="BP59" s="72" t="n">
        <v>92926</v>
      </c>
      <c r="BQ59" s="72" t="n">
        <v>319</v>
      </c>
      <c r="BR59" s="72" t="n">
        <v>0</v>
      </c>
      <c r="BS59" s="72" t="n">
        <v>0</v>
      </c>
      <c r="BT59" s="72" t="n">
        <v>319</v>
      </c>
      <c r="BU59" s="72" t="n">
        <v>27200</v>
      </c>
      <c r="BV59" s="72" t="n">
        <v>10070079</v>
      </c>
      <c r="BW59" s="72" t="n">
        <v>606997</v>
      </c>
      <c r="BX59" s="72" t="n">
        <v>127584</v>
      </c>
      <c r="BY59" s="72" t="n">
        <v>479413</v>
      </c>
      <c r="BZ59" s="72" t="n">
        <v>179553</v>
      </c>
      <c r="CA59" s="72" t="n">
        <v>0</v>
      </c>
      <c r="CB59" s="72" t="n">
        <v>0</v>
      </c>
      <c r="CC59" s="72" t="n">
        <v>0</v>
      </c>
      <c r="CD59" s="72" t="n">
        <v>11500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64553</v>
      </c>
      <c r="CJ59" s="72" t="n">
        <v>0</v>
      </c>
      <c r="CK59" s="72" t="n">
        <v>0</v>
      </c>
      <c r="CL59" s="72" t="n">
        <v>64553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22296688</v>
      </c>
      <c r="CR59" s="72" t="n">
        <f aca="false">SUM(CT59,CV59)</f>
        <v>17008758</v>
      </c>
      <c r="CS59" s="74" t="n">
        <f aca="false">ROUND(CR59/CQ59*100,1)</f>
        <v>76.3</v>
      </c>
      <c r="CT59" s="72" t="n">
        <v>2495422</v>
      </c>
      <c r="CU59" s="74" t="n">
        <f aca="false">ROUND(CT59/CQ59*100,1)</f>
        <v>11.2</v>
      </c>
      <c r="CV59" s="72" t="n">
        <v>14513336</v>
      </c>
      <c r="CW59" s="74" t="n">
        <f aca="false">CS59-CU59</f>
        <v>65.1</v>
      </c>
      <c r="CX59" s="72" t="n">
        <f aca="false">SUM(CZ59,DB59)</f>
        <v>5287930</v>
      </c>
      <c r="CY59" s="74" t="n">
        <f aca="false">100-CS59</f>
        <v>23.7</v>
      </c>
      <c r="CZ59" s="72" t="n">
        <v>481932</v>
      </c>
      <c r="DA59" s="74" t="n">
        <f aca="false">ROUND(CZ59/CQ59*100,1)</f>
        <v>2.2</v>
      </c>
      <c r="DB59" s="72" t="n">
        <v>4805998</v>
      </c>
      <c r="DC59" s="74" t="n">
        <f aca="false">CY59-DA59</f>
        <v>21.5</v>
      </c>
      <c r="DD59" s="67"/>
      <c r="DE59" s="67"/>
      <c r="DF59" s="68"/>
      <c r="DG59" s="75"/>
      <c r="DH59" s="67"/>
      <c r="DI59" s="75"/>
      <c r="DJ59" s="67"/>
      <c r="DK59" s="67"/>
      <c r="DL59" s="67"/>
      <c r="DM59" s="69"/>
      <c r="DN59" s="69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</row>
    <row r="60" s="70" customFormat="true" ht="32.25" hidden="false" customHeight="true" outlineLevel="0" collapsed="false">
      <c r="A60" s="95" t="s">
        <v>198</v>
      </c>
      <c r="B60" s="96" t="n">
        <v>1135278</v>
      </c>
      <c r="C60" s="72" t="n">
        <v>39861</v>
      </c>
      <c r="D60" s="72" t="n">
        <v>11550</v>
      </c>
      <c r="E60" s="72" t="n">
        <v>0</v>
      </c>
      <c r="F60" s="72" t="n">
        <v>0</v>
      </c>
      <c r="G60" s="72" t="n">
        <v>28311</v>
      </c>
      <c r="H60" s="72" t="n">
        <v>0</v>
      </c>
      <c r="I60" s="72" t="n">
        <v>532</v>
      </c>
      <c r="J60" s="72" t="n">
        <v>1160</v>
      </c>
      <c r="K60" s="72" t="n">
        <v>1116</v>
      </c>
      <c r="L60" s="72" t="n">
        <v>104492</v>
      </c>
      <c r="M60" s="72" t="n">
        <v>0</v>
      </c>
      <c r="N60" s="72" t="n">
        <v>0</v>
      </c>
      <c r="O60" s="72" t="n">
        <v>9530</v>
      </c>
      <c r="P60" s="72" t="n">
        <v>1432</v>
      </c>
      <c r="Q60" s="72" t="n">
        <v>1732063</v>
      </c>
      <c r="R60" s="72" t="n">
        <v>510394</v>
      </c>
      <c r="S60" s="72" t="n">
        <v>40966</v>
      </c>
      <c r="T60" s="72" t="n">
        <v>1180703</v>
      </c>
      <c r="U60" s="72" t="n">
        <v>0</v>
      </c>
      <c r="V60" s="72" t="n">
        <v>6</v>
      </c>
      <c r="W60" s="72" t="n">
        <v>0</v>
      </c>
      <c r="X60" s="72" t="n">
        <v>4424</v>
      </c>
      <c r="Y60" s="72" t="n">
        <v>108</v>
      </c>
      <c r="Z60" s="72" t="n">
        <v>108</v>
      </c>
      <c r="AA60" s="72" t="n">
        <v>0</v>
      </c>
      <c r="AB60" s="72" t="n">
        <v>0</v>
      </c>
      <c r="AC60" s="72" t="n">
        <v>738</v>
      </c>
      <c r="AD60" s="72" t="n">
        <v>3578</v>
      </c>
      <c r="AE60" s="72" t="n">
        <v>1116</v>
      </c>
      <c r="AF60" s="72" t="n">
        <v>863</v>
      </c>
      <c r="AG60" s="72" t="n">
        <v>253</v>
      </c>
      <c r="AH60" s="72" t="n">
        <v>9170241</v>
      </c>
      <c r="AI60" s="72" t="n">
        <v>0</v>
      </c>
      <c r="AJ60" s="72" t="n">
        <v>4734</v>
      </c>
      <c r="AK60" s="72" t="n">
        <v>56070</v>
      </c>
      <c r="AL60" s="72" t="n">
        <v>62437</v>
      </c>
      <c r="AM60" s="72" t="n">
        <v>559807</v>
      </c>
      <c r="AN60" s="72" t="n">
        <v>29166</v>
      </c>
      <c r="AO60" s="72" t="n">
        <v>546941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6" t="n">
        <v>7911086</v>
      </c>
      <c r="AV60" s="72" t="n">
        <v>0</v>
      </c>
      <c r="AW60" s="72" t="n">
        <v>1416545</v>
      </c>
      <c r="AX60" s="72" t="n">
        <v>1325353</v>
      </c>
      <c r="AY60" s="72" t="n">
        <v>2367</v>
      </c>
      <c r="AZ60" s="72" t="n">
        <v>27298</v>
      </c>
      <c r="BA60" s="72" t="n">
        <v>13568</v>
      </c>
      <c r="BB60" s="72" t="n">
        <v>173211</v>
      </c>
      <c r="BC60" s="72" t="n">
        <v>0</v>
      </c>
      <c r="BD60" s="72" t="n">
        <v>19165</v>
      </c>
      <c r="BE60" s="72" t="n">
        <v>0</v>
      </c>
      <c r="BF60" s="72" t="n">
        <v>0</v>
      </c>
      <c r="BG60" s="72" t="n">
        <v>19165</v>
      </c>
      <c r="BH60" s="72" t="n">
        <v>982000</v>
      </c>
      <c r="BI60" s="72" t="n">
        <v>0</v>
      </c>
      <c r="BJ60" s="72" t="n">
        <v>107744</v>
      </c>
      <c r="BK60" s="72" t="n">
        <v>91192</v>
      </c>
      <c r="BL60" s="72" t="n">
        <v>0</v>
      </c>
      <c r="BM60" s="72" t="n">
        <v>0</v>
      </c>
      <c r="BN60" s="72" t="n">
        <v>91192</v>
      </c>
      <c r="BO60" s="72" t="n">
        <v>52015</v>
      </c>
      <c r="BP60" s="72" t="n">
        <v>52015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23958</v>
      </c>
      <c r="BV60" s="72" t="n">
        <v>4396179</v>
      </c>
      <c r="BW60" s="72" t="n">
        <v>628334</v>
      </c>
      <c r="BX60" s="72" t="n">
        <v>585063</v>
      </c>
      <c r="BY60" s="72" t="n">
        <v>43271</v>
      </c>
      <c r="BZ60" s="72" t="n">
        <v>199743</v>
      </c>
      <c r="CA60" s="72" t="n">
        <v>2</v>
      </c>
      <c r="CB60" s="72" t="n">
        <v>4</v>
      </c>
      <c r="CC60" s="72" t="n">
        <v>0</v>
      </c>
      <c r="CD60" s="72" t="n">
        <v>2000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179737</v>
      </c>
      <c r="CJ60" s="72" t="n">
        <v>0</v>
      </c>
      <c r="CK60" s="72" t="n">
        <v>0</v>
      </c>
      <c r="CL60" s="72" t="n">
        <v>179737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18918025</v>
      </c>
      <c r="CR60" s="72" t="n">
        <f aca="false">SUM(CT60,CV60)</f>
        <v>16869214</v>
      </c>
      <c r="CS60" s="74" t="n">
        <f aca="false">ROUND(CR60/CQ60*100,1)</f>
        <v>89.2</v>
      </c>
      <c r="CT60" s="72" t="n">
        <v>13134495</v>
      </c>
      <c r="CU60" s="74" t="n">
        <f aca="false">ROUND(CT60/CQ60*100,1)</f>
        <v>69.4</v>
      </c>
      <c r="CV60" s="72" t="n">
        <v>3734719</v>
      </c>
      <c r="CW60" s="74" t="n">
        <f aca="false">CS60-CU60</f>
        <v>19.8</v>
      </c>
      <c r="CX60" s="72" t="n">
        <f aca="false">SUM(CZ60,DB60)</f>
        <v>2048811</v>
      </c>
      <c r="CY60" s="74" t="n">
        <f aca="false">100-CS60</f>
        <v>10.8</v>
      </c>
      <c r="CZ60" s="72" t="n">
        <v>243581</v>
      </c>
      <c r="DA60" s="74" t="n">
        <f aca="false">ROUND(CZ60/CQ60*100,1)</f>
        <v>1.3</v>
      </c>
      <c r="DB60" s="72" t="n">
        <v>1805230</v>
      </c>
      <c r="DC60" s="74" t="n">
        <f aca="false">CY60-DA60</f>
        <v>9.5</v>
      </c>
      <c r="DD60" s="67"/>
      <c r="DE60" s="67"/>
      <c r="DF60" s="68"/>
      <c r="DG60" s="75"/>
      <c r="DH60" s="67"/>
      <c r="DI60" s="75"/>
      <c r="DJ60" s="67"/>
      <c r="DK60" s="67"/>
      <c r="DL60" s="67"/>
      <c r="DM60" s="69"/>
      <c r="DN60" s="69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</row>
    <row r="61" s="70" customFormat="true" ht="32.25" hidden="false" customHeight="true" outlineLevel="0" collapsed="false">
      <c r="A61" s="95" t="s">
        <v>199</v>
      </c>
      <c r="B61" s="96" t="n">
        <v>721500</v>
      </c>
      <c r="C61" s="72" t="n">
        <v>117377</v>
      </c>
      <c r="D61" s="72" t="n">
        <v>34011</v>
      </c>
      <c r="E61" s="72" t="n">
        <v>0</v>
      </c>
      <c r="F61" s="72" t="n">
        <v>0</v>
      </c>
      <c r="G61" s="72" t="n">
        <v>83366</v>
      </c>
      <c r="H61" s="72" t="n">
        <v>0</v>
      </c>
      <c r="I61" s="72" t="n">
        <v>1258</v>
      </c>
      <c r="J61" s="72" t="n">
        <v>2726</v>
      </c>
      <c r="K61" s="72" t="n">
        <v>2614</v>
      </c>
      <c r="L61" s="72" t="n">
        <v>316534</v>
      </c>
      <c r="M61" s="72" t="n">
        <v>0</v>
      </c>
      <c r="N61" s="72" t="n">
        <v>0</v>
      </c>
      <c r="O61" s="72" t="n">
        <v>27988</v>
      </c>
      <c r="P61" s="72" t="n">
        <v>4037</v>
      </c>
      <c r="Q61" s="72" t="n">
        <v>10468352</v>
      </c>
      <c r="R61" s="72" t="n">
        <v>2230627</v>
      </c>
      <c r="S61" s="72" t="n">
        <v>181582</v>
      </c>
      <c r="T61" s="72" t="n">
        <v>8056143</v>
      </c>
      <c r="U61" s="72" t="n">
        <v>888</v>
      </c>
      <c r="V61" s="72" t="n">
        <v>2142</v>
      </c>
      <c r="W61" s="72" t="n">
        <v>0</v>
      </c>
      <c r="X61" s="72" t="n">
        <v>16959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8549</v>
      </c>
      <c r="AD61" s="72" t="n">
        <v>8410</v>
      </c>
      <c r="AE61" s="72" t="n">
        <v>2417</v>
      </c>
      <c r="AF61" s="72" t="n">
        <v>1461</v>
      </c>
      <c r="AG61" s="72" t="n">
        <v>956</v>
      </c>
      <c r="AH61" s="72" t="n">
        <v>23688477</v>
      </c>
      <c r="AI61" s="72" t="n">
        <v>0</v>
      </c>
      <c r="AJ61" s="72" t="n">
        <v>13871</v>
      </c>
      <c r="AK61" s="72" t="n">
        <v>142338</v>
      </c>
      <c r="AL61" s="72" t="n">
        <v>171823</v>
      </c>
      <c r="AM61" s="72" t="n">
        <v>2304115</v>
      </c>
      <c r="AN61" s="72" t="n">
        <v>142391</v>
      </c>
      <c r="AO61" s="72" t="n">
        <v>1988639</v>
      </c>
      <c r="AP61" s="72" t="n">
        <v>3622</v>
      </c>
      <c r="AQ61" s="72" t="n">
        <v>0</v>
      </c>
      <c r="AR61" s="72" t="n">
        <v>0</v>
      </c>
      <c r="AS61" s="72" t="n">
        <v>0</v>
      </c>
      <c r="AT61" s="72" t="n">
        <v>1874020</v>
      </c>
      <c r="AU61" s="101" t="n">
        <v>17047658</v>
      </c>
      <c r="AV61" s="72" t="n">
        <v>0</v>
      </c>
      <c r="AW61" s="72" t="n">
        <v>1609754</v>
      </c>
      <c r="AX61" s="72" t="n">
        <v>449896</v>
      </c>
      <c r="AY61" s="72" t="n">
        <v>6047</v>
      </c>
      <c r="AZ61" s="72" t="n">
        <v>71169</v>
      </c>
      <c r="BA61" s="72" t="n">
        <v>37747</v>
      </c>
      <c r="BB61" s="72" t="n">
        <v>20071</v>
      </c>
      <c r="BC61" s="72" t="n">
        <v>23105</v>
      </c>
      <c r="BD61" s="72" t="n">
        <v>19512</v>
      </c>
      <c r="BE61" s="72" t="n">
        <v>0</v>
      </c>
      <c r="BF61" s="72" t="n">
        <v>0</v>
      </c>
      <c r="BG61" s="72" t="n">
        <v>19512</v>
      </c>
      <c r="BH61" s="72" t="n">
        <v>46955</v>
      </c>
      <c r="BI61" s="72" t="n">
        <v>0</v>
      </c>
      <c r="BJ61" s="72" t="n">
        <v>225290</v>
      </c>
      <c r="BK61" s="72" t="n">
        <v>1159858</v>
      </c>
      <c r="BL61" s="72" t="n">
        <v>13500</v>
      </c>
      <c r="BM61" s="72" t="n">
        <v>0</v>
      </c>
      <c r="BN61" s="72" t="n">
        <v>1146358</v>
      </c>
      <c r="BO61" s="72" t="n">
        <v>28023</v>
      </c>
      <c r="BP61" s="72" t="n">
        <v>9551</v>
      </c>
      <c r="BQ61" s="72" t="n">
        <v>18472</v>
      </c>
      <c r="BR61" s="72" t="n">
        <v>15040</v>
      </c>
      <c r="BS61" s="72" t="n">
        <v>0</v>
      </c>
      <c r="BT61" s="72" t="n">
        <v>3432</v>
      </c>
      <c r="BU61" s="72" t="n">
        <v>140548</v>
      </c>
      <c r="BV61" s="72" t="n">
        <v>6108502</v>
      </c>
      <c r="BW61" s="72" t="n">
        <v>1824496</v>
      </c>
      <c r="BX61" s="72" t="n">
        <v>338004</v>
      </c>
      <c r="BY61" s="72" t="n">
        <v>1486492</v>
      </c>
      <c r="BZ61" s="72" t="n">
        <v>2878915</v>
      </c>
      <c r="CA61" s="72" t="n">
        <v>2</v>
      </c>
      <c r="CB61" s="72" t="n">
        <v>17</v>
      </c>
      <c r="CC61" s="72" t="n">
        <v>0</v>
      </c>
      <c r="CD61" s="72" t="n">
        <v>29154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2849742</v>
      </c>
      <c r="CJ61" s="72" t="n">
        <v>0</v>
      </c>
      <c r="CK61" s="72" t="n">
        <v>0</v>
      </c>
      <c r="CL61" s="72" t="n">
        <v>2849742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47963507</v>
      </c>
      <c r="CR61" s="72" t="n">
        <f aca="false">SUM(CT61,CV61)</f>
        <v>43772122</v>
      </c>
      <c r="CS61" s="74" t="n">
        <f aca="false">ROUND(CR61/CQ61*100,1)</f>
        <v>91.3</v>
      </c>
      <c r="CT61" s="72" t="n">
        <v>33902194</v>
      </c>
      <c r="CU61" s="74" t="n">
        <f aca="false">ROUND(CT61/CQ61*100,1)</f>
        <v>70.7</v>
      </c>
      <c r="CV61" s="72" t="n">
        <v>9869928</v>
      </c>
      <c r="CW61" s="74" t="n">
        <f aca="false">CS61-CU61</f>
        <v>20.6</v>
      </c>
      <c r="CX61" s="72" t="n">
        <f aca="false">SUM(CZ61,DB61)</f>
        <v>4191385</v>
      </c>
      <c r="CY61" s="74" t="n">
        <f aca="false">100-CS61</f>
        <v>8.7</v>
      </c>
      <c r="CZ61" s="72" t="n">
        <v>754429</v>
      </c>
      <c r="DA61" s="74" t="n">
        <f aca="false">ROUND(CZ61/CQ61*100,1)</f>
        <v>1.6</v>
      </c>
      <c r="DB61" s="72" t="n">
        <v>3436956</v>
      </c>
      <c r="DC61" s="74" t="n">
        <f aca="false">CY61-DA61</f>
        <v>7.1</v>
      </c>
      <c r="DD61" s="67"/>
      <c r="DE61" s="67"/>
      <c r="DF61" s="68"/>
      <c r="DG61" s="75"/>
      <c r="DH61" s="67"/>
      <c r="DI61" s="75"/>
      <c r="DJ61" s="67"/>
      <c r="DK61" s="67"/>
      <c r="DL61" s="67"/>
      <c r="DM61" s="69"/>
      <c r="DN61" s="69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</row>
    <row r="62" s="70" customFormat="true" ht="32.25" hidden="false" customHeight="true" outlineLevel="0" collapsed="false">
      <c r="A62" s="95" t="s">
        <v>200</v>
      </c>
      <c r="B62" s="96" t="n">
        <v>122416</v>
      </c>
      <c r="C62" s="72" t="n">
        <v>18694</v>
      </c>
      <c r="D62" s="72" t="n">
        <v>5415</v>
      </c>
      <c r="E62" s="72" t="n">
        <v>0</v>
      </c>
      <c r="F62" s="72" t="n">
        <v>0</v>
      </c>
      <c r="G62" s="72" t="n">
        <v>13279</v>
      </c>
      <c r="H62" s="72" t="n">
        <v>0</v>
      </c>
      <c r="I62" s="72" t="n">
        <v>325</v>
      </c>
      <c r="J62" s="72" t="n">
        <v>721</v>
      </c>
      <c r="K62" s="72" t="n">
        <v>706</v>
      </c>
      <c r="L62" s="72" t="n">
        <v>22151</v>
      </c>
      <c r="M62" s="72" t="n">
        <v>0</v>
      </c>
      <c r="N62" s="72" t="n">
        <v>0</v>
      </c>
      <c r="O62" s="72" t="n">
        <v>4461</v>
      </c>
      <c r="P62" s="72" t="n">
        <v>203</v>
      </c>
      <c r="Q62" s="72" t="n">
        <v>1230187</v>
      </c>
      <c r="R62" s="72" t="n">
        <v>734161</v>
      </c>
      <c r="S62" s="72" t="n">
        <v>79713</v>
      </c>
      <c r="T62" s="72" t="n">
        <v>416313</v>
      </c>
      <c r="U62" s="72" t="n">
        <v>0</v>
      </c>
      <c r="V62" s="72" t="n">
        <v>9847</v>
      </c>
      <c r="W62" s="72" t="n">
        <v>0</v>
      </c>
      <c r="X62" s="72" t="n">
        <v>32002</v>
      </c>
      <c r="Y62" s="72" t="n">
        <v>520</v>
      </c>
      <c r="Z62" s="72" t="n">
        <v>520</v>
      </c>
      <c r="AA62" s="72" t="n">
        <v>0</v>
      </c>
      <c r="AB62" s="72" t="n">
        <v>0</v>
      </c>
      <c r="AC62" s="72" t="n">
        <v>26999</v>
      </c>
      <c r="AD62" s="72" t="n">
        <v>4483</v>
      </c>
      <c r="AE62" s="72" t="n">
        <v>416</v>
      </c>
      <c r="AF62" s="72" t="n">
        <v>366</v>
      </c>
      <c r="AG62" s="72" t="n">
        <v>50</v>
      </c>
      <c r="AH62" s="72" t="n">
        <v>2122208</v>
      </c>
      <c r="AI62" s="72" t="n">
        <v>0</v>
      </c>
      <c r="AJ62" s="72" t="n">
        <v>547</v>
      </c>
      <c r="AK62" s="72" t="n">
        <v>19778</v>
      </c>
      <c r="AL62" s="72" t="n">
        <v>12916</v>
      </c>
      <c r="AM62" s="72" t="n">
        <v>329083</v>
      </c>
      <c r="AN62" s="72" t="n">
        <v>289013</v>
      </c>
      <c r="AO62" s="72" t="n">
        <v>987257</v>
      </c>
      <c r="AP62" s="72" t="n">
        <v>33116</v>
      </c>
      <c r="AQ62" s="72" t="n">
        <v>0</v>
      </c>
      <c r="AR62" s="72" t="n">
        <v>0</v>
      </c>
      <c r="AS62" s="72" t="n">
        <v>0</v>
      </c>
      <c r="AT62" s="72" t="n">
        <v>0</v>
      </c>
      <c r="AU62" s="101" t="n">
        <v>450498</v>
      </c>
      <c r="AV62" s="72" t="n">
        <v>0</v>
      </c>
      <c r="AW62" s="72" t="n">
        <v>1155734</v>
      </c>
      <c r="AX62" s="72" t="n">
        <v>1030608</v>
      </c>
      <c r="AY62" s="72" t="n">
        <v>273</v>
      </c>
      <c r="AZ62" s="72" t="n">
        <v>9889</v>
      </c>
      <c r="BA62" s="72" t="n">
        <v>2762</v>
      </c>
      <c r="BB62" s="72" t="n">
        <v>735927</v>
      </c>
      <c r="BC62" s="72" t="n">
        <v>475</v>
      </c>
      <c r="BD62" s="72" t="n">
        <v>2957</v>
      </c>
      <c r="BE62" s="72" t="n">
        <v>0</v>
      </c>
      <c r="BF62" s="72" t="n">
        <v>0</v>
      </c>
      <c r="BG62" s="72" t="n">
        <v>2957</v>
      </c>
      <c r="BH62" s="72" t="n">
        <v>42213</v>
      </c>
      <c r="BI62" s="72" t="n">
        <v>0</v>
      </c>
      <c r="BJ62" s="72" t="n">
        <v>236112</v>
      </c>
      <c r="BK62" s="72" t="n">
        <v>125126</v>
      </c>
      <c r="BL62" s="72" t="n">
        <v>101369</v>
      </c>
      <c r="BM62" s="72" t="n">
        <v>0</v>
      </c>
      <c r="BN62" s="72" t="n">
        <v>23757</v>
      </c>
      <c r="BO62" s="72" t="n">
        <v>7750</v>
      </c>
      <c r="BP62" s="72" t="n">
        <v>6695</v>
      </c>
      <c r="BQ62" s="72" t="n">
        <v>1055</v>
      </c>
      <c r="BR62" s="72" t="n">
        <v>0</v>
      </c>
      <c r="BS62" s="72" t="n">
        <v>0</v>
      </c>
      <c r="BT62" s="72" t="n">
        <v>1055</v>
      </c>
      <c r="BU62" s="72" t="n">
        <v>5960</v>
      </c>
      <c r="BV62" s="72" t="n">
        <v>1319065</v>
      </c>
      <c r="BW62" s="72" t="n">
        <v>435848</v>
      </c>
      <c r="BX62" s="72" t="n">
        <v>25132</v>
      </c>
      <c r="BY62" s="72" t="n">
        <v>410716</v>
      </c>
      <c r="BZ62" s="72" t="n">
        <v>69318</v>
      </c>
      <c r="CA62" s="72" t="n">
        <v>1</v>
      </c>
      <c r="CB62" s="72" t="n">
        <v>0</v>
      </c>
      <c r="CC62" s="72" t="n">
        <v>0</v>
      </c>
      <c r="CD62" s="72" t="n">
        <v>22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69097</v>
      </c>
      <c r="CJ62" s="72" t="n">
        <v>0</v>
      </c>
      <c r="CK62" s="72" t="n">
        <v>0</v>
      </c>
      <c r="CL62" s="72" t="n">
        <v>69097</v>
      </c>
      <c r="CM62" s="72" t="n">
        <v>187300</v>
      </c>
      <c r="CN62" s="72" t="n">
        <v>0</v>
      </c>
      <c r="CO62" s="72" t="n">
        <v>0</v>
      </c>
      <c r="CP62" s="72" t="n">
        <v>0</v>
      </c>
      <c r="CQ62" s="72" t="n">
        <v>6745312</v>
      </c>
      <c r="CR62" s="72" t="n">
        <f aca="false">SUM(CT62,CV62)</f>
        <v>5747480</v>
      </c>
      <c r="CS62" s="74" t="n">
        <f aca="false">ROUND(CR62/CQ62*100,1)</f>
        <v>85.2</v>
      </c>
      <c r="CT62" s="72" t="n">
        <v>4432327</v>
      </c>
      <c r="CU62" s="74" t="n">
        <f aca="false">ROUND(CT62/CQ62*100,1)</f>
        <v>65.7</v>
      </c>
      <c r="CV62" s="72" t="n">
        <v>1315153</v>
      </c>
      <c r="CW62" s="74" t="n">
        <f aca="false">CS62-CU62</f>
        <v>19.5</v>
      </c>
      <c r="CX62" s="72" t="n">
        <f aca="false">SUM(CZ62,DB62)</f>
        <v>997832</v>
      </c>
      <c r="CY62" s="74" t="n">
        <f aca="false">100-CS62</f>
        <v>14.8</v>
      </c>
      <c r="CZ62" s="72" t="n">
        <v>65007</v>
      </c>
      <c r="DA62" s="74" t="n">
        <f aca="false">ROUND(CZ62/CQ62*100,1)</f>
        <v>1</v>
      </c>
      <c r="DB62" s="72" t="n">
        <v>932825</v>
      </c>
      <c r="DC62" s="74" t="n">
        <f aca="false">CY62-DA62</f>
        <v>13.8</v>
      </c>
      <c r="DD62" s="67"/>
      <c r="DE62" s="67"/>
      <c r="DF62" s="68"/>
      <c r="DG62" s="75"/>
      <c r="DH62" s="67"/>
      <c r="DI62" s="75"/>
      <c r="DJ62" s="67"/>
      <c r="DK62" s="67"/>
      <c r="DL62" s="67"/>
      <c r="DM62" s="69"/>
      <c r="DN62" s="69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</row>
    <row r="63" s="81" customFormat="true" ht="32.25" hidden="false" customHeight="true" outlineLevel="0" collapsed="false">
      <c r="A63" s="97" t="s">
        <v>201</v>
      </c>
      <c r="B63" s="98" t="n">
        <v>2167622</v>
      </c>
      <c r="C63" s="83" t="n">
        <v>82786</v>
      </c>
      <c r="D63" s="83" t="n">
        <v>14522</v>
      </c>
      <c r="E63" s="83" t="n">
        <v>0</v>
      </c>
      <c r="F63" s="83" t="n">
        <v>32666</v>
      </c>
      <c r="G63" s="83" t="n">
        <v>35598</v>
      </c>
      <c r="H63" s="83" t="n">
        <v>0</v>
      </c>
      <c r="I63" s="83" t="n">
        <v>1188</v>
      </c>
      <c r="J63" s="83" t="n">
        <v>2541</v>
      </c>
      <c r="K63" s="83" t="n">
        <v>2406</v>
      </c>
      <c r="L63" s="83" t="n">
        <v>138367</v>
      </c>
      <c r="M63" s="83" t="n">
        <v>0</v>
      </c>
      <c r="N63" s="83" t="n">
        <v>0</v>
      </c>
      <c r="O63" s="83" t="n">
        <v>11983</v>
      </c>
      <c r="P63" s="83" t="n">
        <v>5950</v>
      </c>
      <c r="Q63" s="83" t="n">
        <v>872843</v>
      </c>
      <c r="R63" s="83" t="n">
        <v>457034</v>
      </c>
      <c r="S63" s="83" t="n">
        <v>66911</v>
      </c>
      <c r="T63" s="83" t="n">
        <v>348898</v>
      </c>
      <c r="U63" s="83" t="n">
        <v>1025</v>
      </c>
      <c r="V63" s="83" t="n">
        <v>652</v>
      </c>
      <c r="W63" s="83" t="n">
        <v>0</v>
      </c>
      <c r="X63" s="83" t="n">
        <v>145632</v>
      </c>
      <c r="Y63" s="83" t="n">
        <v>0</v>
      </c>
      <c r="Z63" s="83" t="n">
        <v>0</v>
      </c>
      <c r="AA63" s="83" t="n">
        <v>0</v>
      </c>
      <c r="AB63" s="83" t="n">
        <v>64180</v>
      </c>
      <c r="AC63" s="83" t="n">
        <v>73062</v>
      </c>
      <c r="AD63" s="83" t="n">
        <v>8390</v>
      </c>
      <c r="AE63" s="83" t="n">
        <v>5062</v>
      </c>
      <c r="AF63" s="83" t="n">
        <v>2160</v>
      </c>
      <c r="AG63" s="83" t="n">
        <v>2902</v>
      </c>
      <c r="AH63" s="83" t="n">
        <v>548188</v>
      </c>
      <c r="AI63" s="83" t="n">
        <v>0</v>
      </c>
      <c r="AJ63" s="83" t="n">
        <v>7512</v>
      </c>
      <c r="AK63" s="83" t="n">
        <v>48420</v>
      </c>
      <c r="AL63" s="83" t="n">
        <v>91218</v>
      </c>
      <c r="AM63" s="83" t="n">
        <v>0</v>
      </c>
      <c r="AN63" s="83" t="n">
        <v>19217</v>
      </c>
      <c r="AO63" s="83" t="n">
        <v>211</v>
      </c>
      <c r="AP63" s="83" t="n">
        <v>95682</v>
      </c>
      <c r="AQ63" s="83" t="n">
        <v>0</v>
      </c>
      <c r="AR63" s="83" t="n">
        <v>0</v>
      </c>
      <c r="AS63" s="83" t="n">
        <v>2700</v>
      </c>
      <c r="AT63" s="83" t="n">
        <v>144852</v>
      </c>
      <c r="AU63" s="102" t="n">
        <v>138376</v>
      </c>
      <c r="AV63" s="83" t="n">
        <v>0</v>
      </c>
      <c r="AW63" s="83" t="n">
        <v>1292699</v>
      </c>
      <c r="AX63" s="83" t="n">
        <v>1167616</v>
      </c>
      <c r="AY63" s="83" t="n">
        <v>5725</v>
      </c>
      <c r="AZ63" s="83" t="n">
        <v>24173</v>
      </c>
      <c r="BA63" s="83" t="n">
        <v>19663</v>
      </c>
      <c r="BB63" s="83" t="n">
        <v>188629</v>
      </c>
      <c r="BC63" s="83" t="n">
        <v>850130</v>
      </c>
      <c r="BD63" s="83" t="n">
        <v>18250</v>
      </c>
      <c r="BE63" s="83" t="n">
        <v>5885</v>
      </c>
      <c r="BF63" s="83" t="n">
        <v>0</v>
      </c>
      <c r="BG63" s="83" t="n">
        <v>12365</v>
      </c>
      <c r="BH63" s="83" t="n">
        <v>0</v>
      </c>
      <c r="BI63" s="83" t="n">
        <v>0</v>
      </c>
      <c r="BJ63" s="83" t="n">
        <v>61046</v>
      </c>
      <c r="BK63" s="83" t="n">
        <v>125083</v>
      </c>
      <c r="BL63" s="83" t="n">
        <v>1741</v>
      </c>
      <c r="BM63" s="83" t="n">
        <v>0</v>
      </c>
      <c r="BN63" s="83" t="n">
        <v>123342</v>
      </c>
      <c r="BO63" s="83" t="n">
        <v>79553</v>
      </c>
      <c r="BP63" s="83" t="n">
        <v>20263</v>
      </c>
      <c r="BQ63" s="83" t="n">
        <v>59290</v>
      </c>
      <c r="BR63" s="83" t="n">
        <v>59258</v>
      </c>
      <c r="BS63" s="83" t="n">
        <v>0</v>
      </c>
      <c r="BT63" s="83" t="n">
        <v>32</v>
      </c>
      <c r="BU63" s="83" t="n">
        <v>8683</v>
      </c>
      <c r="BV63" s="83" t="n">
        <v>2804021</v>
      </c>
      <c r="BW63" s="83" t="n">
        <v>392719</v>
      </c>
      <c r="BX63" s="83" t="n">
        <v>125571</v>
      </c>
      <c r="BY63" s="83" t="n">
        <v>267148</v>
      </c>
      <c r="BZ63" s="83" t="n">
        <v>512456</v>
      </c>
      <c r="CA63" s="83" t="n">
        <v>313</v>
      </c>
      <c r="CB63" s="83" t="n">
        <v>700</v>
      </c>
      <c r="CC63" s="83" t="n">
        <v>0</v>
      </c>
      <c r="CD63" s="83" t="n">
        <v>39194</v>
      </c>
      <c r="CE63" s="83" t="n">
        <v>361099</v>
      </c>
      <c r="CF63" s="83" t="n">
        <v>361099</v>
      </c>
      <c r="CG63" s="83" t="n">
        <v>0</v>
      </c>
      <c r="CH63" s="83" t="n">
        <v>0</v>
      </c>
      <c r="CI63" s="83" t="n">
        <v>111150</v>
      </c>
      <c r="CJ63" s="83" t="n">
        <v>0</v>
      </c>
      <c r="CK63" s="83" t="n">
        <v>0</v>
      </c>
      <c r="CL63" s="83" t="n">
        <v>111150</v>
      </c>
      <c r="CM63" s="83" t="n">
        <v>422902</v>
      </c>
      <c r="CN63" s="83" t="n">
        <v>21500</v>
      </c>
      <c r="CO63" s="83" t="n">
        <v>0</v>
      </c>
      <c r="CP63" s="83" t="n">
        <v>215302</v>
      </c>
      <c r="CQ63" s="83" t="n">
        <v>9499278</v>
      </c>
      <c r="CR63" s="83" t="n">
        <f aca="false">SUM(CT63,CV63)</f>
        <v>6136723</v>
      </c>
      <c r="CS63" s="85" t="n">
        <f aca="false">ROUND(CR63/CQ63*100,1)</f>
        <v>64.6</v>
      </c>
      <c r="CT63" s="83" t="n">
        <v>4529264</v>
      </c>
      <c r="CU63" s="85" t="n">
        <f aca="false">ROUND(CT63/CQ63*100,1)</f>
        <v>47.7</v>
      </c>
      <c r="CV63" s="83" t="n">
        <v>1607459</v>
      </c>
      <c r="CW63" s="85" t="n">
        <f aca="false">CS63-CU63</f>
        <v>16.9</v>
      </c>
      <c r="CX63" s="83" t="n">
        <f aca="false">SUM(CZ63,DB63)</f>
        <v>3362555</v>
      </c>
      <c r="CY63" s="85" t="n">
        <f aca="false">100-CS63</f>
        <v>35.4</v>
      </c>
      <c r="CZ63" s="83" t="n">
        <v>382487</v>
      </c>
      <c r="DA63" s="85" t="n">
        <f aca="false">ROUND(CZ63/CQ63*100,1)</f>
        <v>4</v>
      </c>
      <c r="DB63" s="83" t="n">
        <v>2980068</v>
      </c>
      <c r="DC63" s="85" t="n">
        <f aca="false">CY63-DA63</f>
        <v>31.4</v>
      </c>
      <c r="DD63" s="77"/>
      <c r="DE63" s="77"/>
      <c r="DF63" s="78"/>
      <c r="DG63" s="79"/>
      <c r="DH63" s="77"/>
      <c r="DI63" s="79"/>
      <c r="DJ63" s="77"/>
      <c r="DK63" s="77"/>
      <c r="DL63" s="77"/>
      <c r="DM63" s="80"/>
      <c r="DN63" s="80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70" customFormat="true" ht="32.25" hidden="false" customHeight="true" outlineLevel="0" collapsed="false">
      <c r="A64" s="95" t="s">
        <v>202</v>
      </c>
      <c r="B64" s="96" t="n">
        <v>401864</v>
      </c>
      <c r="C64" s="72" t="n">
        <v>67710</v>
      </c>
      <c r="D64" s="72" t="n">
        <v>19619</v>
      </c>
      <c r="E64" s="72" t="n">
        <v>0</v>
      </c>
      <c r="F64" s="72" t="n">
        <v>0</v>
      </c>
      <c r="G64" s="72" t="n">
        <v>48091</v>
      </c>
      <c r="H64" s="72" t="n">
        <v>0</v>
      </c>
      <c r="I64" s="72" t="n">
        <v>406</v>
      </c>
      <c r="J64" s="72" t="n">
        <v>888</v>
      </c>
      <c r="K64" s="72" t="n">
        <v>858</v>
      </c>
      <c r="L64" s="72" t="n">
        <v>95484</v>
      </c>
      <c r="M64" s="72" t="n">
        <v>0</v>
      </c>
      <c r="N64" s="72" t="n">
        <v>0</v>
      </c>
      <c r="O64" s="72" t="n">
        <v>16175</v>
      </c>
      <c r="P64" s="72" t="n">
        <v>1248</v>
      </c>
      <c r="Q64" s="72" t="n">
        <v>5220697</v>
      </c>
      <c r="R64" s="72" t="n">
        <v>1693513</v>
      </c>
      <c r="S64" s="72" t="n">
        <v>160836</v>
      </c>
      <c r="T64" s="72" t="n">
        <v>3366348</v>
      </c>
      <c r="U64" s="72" t="n">
        <v>1045</v>
      </c>
      <c r="V64" s="72" t="n">
        <v>65639</v>
      </c>
      <c r="W64" s="72" t="n">
        <v>0</v>
      </c>
      <c r="X64" s="72" t="n">
        <v>22943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12725</v>
      </c>
      <c r="AD64" s="72" t="n">
        <v>10218</v>
      </c>
      <c r="AE64" s="72" t="n">
        <v>7301</v>
      </c>
      <c r="AF64" s="72" t="n">
        <v>2541</v>
      </c>
      <c r="AG64" s="72" t="n">
        <v>4760</v>
      </c>
      <c r="AH64" s="72" t="n">
        <v>7111458</v>
      </c>
      <c r="AI64" s="72" t="n">
        <v>0</v>
      </c>
      <c r="AJ64" s="72" t="n">
        <v>8216</v>
      </c>
      <c r="AK64" s="72" t="n">
        <v>58596</v>
      </c>
      <c r="AL64" s="72" t="n">
        <v>64609</v>
      </c>
      <c r="AM64" s="72" t="n">
        <v>2115667</v>
      </c>
      <c r="AN64" s="72" t="n">
        <v>43373</v>
      </c>
      <c r="AO64" s="72" t="n">
        <v>171</v>
      </c>
      <c r="AP64" s="72" t="n">
        <v>5223</v>
      </c>
      <c r="AQ64" s="72" t="n">
        <v>0</v>
      </c>
      <c r="AR64" s="72" t="n">
        <v>0</v>
      </c>
      <c r="AS64" s="72" t="n">
        <v>0</v>
      </c>
      <c r="AT64" s="72" t="n">
        <v>0</v>
      </c>
      <c r="AU64" s="76" t="n">
        <v>4815603</v>
      </c>
      <c r="AV64" s="72" t="n">
        <v>0</v>
      </c>
      <c r="AW64" s="72" t="n">
        <v>1621024</v>
      </c>
      <c r="AX64" s="72" t="n">
        <v>972352</v>
      </c>
      <c r="AY64" s="72" t="n">
        <v>1654</v>
      </c>
      <c r="AZ64" s="72" t="n">
        <v>29135</v>
      </c>
      <c r="BA64" s="72" t="n">
        <v>13783</v>
      </c>
      <c r="BB64" s="72" t="n">
        <v>470211</v>
      </c>
      <c r="BC64" s="72" t="n">
        <v>0</v>
      </c>
      <c r="BD64" s="72" t="n">
        <v>9254</v>
      </c>
      <c r="BE64" s="72" t="n">
        <v>0</v>
      </c>
      <c r="BF64" s="72" t="n">
        <v>0</v>
      </c>
      <c r="BG64" s="72" t="n">
        <v>9254</v>
      </c>
      <c r="BH64" s="72" t="n">
        <v>5213</v>
      </c>
      <c r="BI64" s="72" t="n">
        <v>0</v>
      </c>
      <c r="BJ64" s="72" t="n">
        <v>443102</v>
      </c>
      <c r="BK64" s="72" t="n">
        <v>648672</v>
      </c>
      <c r="BL64" s="72" t="n">
        <v>198487</v>
      </c>
      <c r="BM64" s="72" t="n">
        <v>0</v>
      </c>
      <c r="BN64" s="72" t="n">
        <v>450185</v>
      </c>
      <c r="BO64" s="72" t="n">
        <v>59891</v>
      </c>
      <c r="BP64" s="72" t="n">
        <v>57771</v>
      </c>
      <c r="BQ64" s="72" t="n">
        <v>2120</v>
      </c>
      <c r="BR64" s="72" t="n">
        <v>0</v>
      </c>
      <c r="BS64" s="72" t="n">
        <v>0</v>
      </c>
      <c r="BT64" s="72" t="n">
        <v>2120</v>
      </c>
      <c r="BU64" s="72" t="n">
        <v>259798</v>
      </c>
      <c r="BV64" s="72" t="n">
        <v>3771166</v>
      </c>
      <c r="BW64" s="72" t="n">
        <v>598087</v>
      </c>
      <c r="BX64" s="72" t="n">
        <v>177790</v>
      </c>
      <c r="BY64" s="72" t="n">
        <v>420297</v>
      </c>
      <c r="BZ64" s="72" t="n">
        <v>681850</v>
      </c>
      <c r="CA64" s="72" t="n">
        <v>454</v>
      </c>
      <c r="CB64" s="72" t="n">
        <v>13</v>
      </c>
      <c r="CC64" s="72" t="n">
        <v>0</v>
      </c>
      <c r="CD64" s="72" t="n">
        <v>140333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541050</v>
      </c>
      <c r="CJ64" s="72" t="n">
        <v>0</v>
      </c>
      <c r="CK64" s="72" t="n">
        <v>0</v>
      </c>
      <c r="CL64" s="72" t="n">
        <v>541050</v>
      </c>
      <c r="CM64" s="72" t="n">
        <v>213221</v>
      </c>
      <c r="CN64" s="72" t="n">
        <v>0</v>
      </c>
      <c r="CO64" s="72" t="n">
        <v>0</v>
      </c>
      <c r="CP64" s="72" t="n">
        <v>104921</v>
      </c>
      <c r="CQ64" s="72" t="n">
        <v>20218753</v>
      </c>
      <c r="CR64" s="72" t="n">
        <f aca="false">SUM(CT64,CV64)</f>
        <v>17608837</v>
      </c>
      <c r="CS64" s="74" t="n">
        <f aca="false">ROUND(CR64/CQ64*100,1)</f>
        <v>87.1</v>
      </c>
      <c r="CT64" s="72" t="n">
        <v>13209455</v>
      </c>
      <c r="CU64" s="74" t="n">
        <f aca="false">ROUND(CT64/CQ64*100,1)</f>
        <v>65.3</v>
      </c>
      <c r="CV64" s="72" t="n">
        <v>4399382</v>
      </c>
      <c r="CW64" s="74" t="n">
        <f aca="false">CS64-CU64</f>
        <v>21.8</v>
      </c>
      <c r="CX64" s="72" t="n">
        <f aca="false">SUM(CZ64,DB64)</f>
        <v>2609916</v>
      </c>
      <c r="CY64" s="74" t="n">
        <f aca="false">100-CS64</f>
        <v>12.9</v>
      </c>
      <c r="CZ64" s="72" t="n">
        <v>324347</v>
      </c>
      <c r="DA64" s="74" t="n">
        <f aca="false">ROUND(CZ64/CQ64*100,1)</f>
        <v>1.6</v>
      </c>
      <c r="DB64" s="72" t="n">
        <v>2285569</v>
      </c>
      <c r="DC64" s="74" t="n">
        <f aca="false">CY64-DA64</f>
        <v>11.3</v>
      </c>
      <c r="DD64" s="67"/>
      <c r="DE64" s="67"/>
      <c r="DF64" s="68"/>
      <c r="DG64" s="75"/>
      <c r="DH64" s="67"/>
      <c r="DI64" s="75"/>
      <c r="DJ64" s="67"/>
      <c r="DK64" s="67"/>
      <c r="DL64" s="67"/>
      <c r="DM64" s="69"/>
      <c r="DN64" s="69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</row>
    <row r="65" s="94" customFormat="true" ht="32.25" hidden="false" customHeight="true" outlineLevel="0" collapsed="false">
      <c r="A65" s="103" t="s">
        <v>203</v>
      </c>
      <c r="B65" s="87" t="n">
        <f aca="false">SUM(B19:B64)</f>
        <v>54179065</v>
      </c>
      <c r="C65" s="87" t="n">
        <f aca="false">SUM(C19:C64)</f>
        <v>2825556</v>
      </c>
      <c r="D65" s="87" t="n">
        <f aca="false">SUM(D19:D64)</f>
        <v>806615</v>
      </c>
      <c r="E65" s="87" t="n">
        <f aca="false">SUM(E19:E64)</f>
        <v>0</v>
      </c>
      <c r="F65" s="87" t="n">
        <f aca="false">SUM(F19:F64)</f>
        <v>32666</v>
      </c>
      <c r="G65" s="87" t="n">
        <f aca="false">SUM(G19:G64)</f>
        <v>1976538</v>
      </c>
      <c r="H65" s="87" t="n">
        <f aca="false">SUM(H19:H64)</f>
        <v>9737</v>
      </c>
      <c r="I65" s="87" t="n">
        <f aca="false">SUM(I19:I64)</f>
        <v>54236</v>
      </c>
      <c r="J65" s="87" t="n">
        <f aca="false">SUM(J19:J64)</f>
        <v>115995</v>
      </c>
      <c r="K65" s="87" t="n">
        <f aca="false">SUM(K19:K64)</f>
        <v>109742</v>
      </c>
      <c r="L65" s="87" t="n">
        <f aca="false">SUM(L19:L64)</f>
        <v>7017937</v>
      </c>
      <c r="M65" s="87" t="n">
        <f aca="false">SUM(M19:M64)</f>
        <v>130064</v>
      </c>
      <c r="N65" s="87" t="n">
        <f aca="false">SUM(N19:N64)</f>
        <v>0</v>
      </c>
      <c r="O65" s="87" t="n">
        <f aca="false">SUM(O19:O64)</f>
        <v>663226</v>
      </c>
      <c r="P65" s="87" t="n">
        <f aca="false">SUM(P19:P64)</f>
        <v>158575</v>
      </c>
      <c r="Q65" s="87" t="n">
        <f aca="false">SUM(Q19:Q64)</f>
        <v>107844446</v>
      </c>
      <c r="R65" s="87" t="n">
        <f aca="false">SUM(R19:R64)</f>
        <v>72395005</v>
      </c>
      <c r="S65" s="87" t="n">
        <f aca="false">SUM(S19:S64)</f>
        <v>7488640</v>
      </c>
      <c r="T65" s="87" t="n">
        <f aca="false">SUM(T19:T64)</f>
        <v>27960801</v>
      </c>
      <c r="U65" s="87" t="n">
        <f aca="false">SUM(U19:U64)</f>
        <v>44200</v>
      </c>
      <c r="V65" s="87" t="n">
        <f aca="false">SUM(V19:V64)</f>
        <v>1031780</v>
      </c>
      <c r="W65" s="87" t="n">
        <f aca="false">SUM(W19:W64)</f>
        <v>396867</v>
      </c>
      <c r="X65" s="87" t="n">
        <f aca="false">SUM(X19:X64)</f>
        <v>3108080</v>
      </c>
      <c r="Y65" s="87" t="n">
        <f aca="false">SUM(Y19:Y64)</f>
        <v>101654</v>
      </c>
      <c r="Z65" s="87" t="n">
        <f aca="false">SUM(Z19:Z64)</f>
        <v>95795</v>
      </c>
      <c r="AA65" s="87" t="n">
        <f aca="false">SUM(AA19:AA64)</f>
        <v>5859</v>
      </c>
      <c r="AB65" s="87" t="n">
        <f aca="false">SUM(AB19:AB64)</f>
        <v>653921</v>
      </c>
      <c r="AC65" s="87" t="n">
        <f aca="false">SUM(AC19:AC64)</f>
        <v>1445176</v>
      </c>
      <c r="AD65" s="87" t="n">
        <f aca="false">SUM(AD19:AD64)</f>
        <v>907329</v>
      </c>
      <c r="AE65" s="87" t="n">
        <f aca="false">SUM(AE19:AE64)</f>
        <v>279025</v>
      </c>
      <c r="AF65" s="87" t="n">
        <f aca="false">SUM(AF19:AF64)</f>
        <v>106591</v>
      </c>
      <c r="AG65" s="87" t="n">
        <f aca="false">SUM(AG19:AG64)</f>
        <v>172434</v>
      </c>
      <c r="AH65" s="87" t="n">
        <f aca="false">SUM(AH19:AH64)</f>
        <v>77040891</v>
      </c>
      <c r="AI65" s="87" t="n">
        <f aca="false">SUM(AI19:AI64)</f>
        <v>0</v>
      </c>
      <c r="AJ65" s="87" t="n">
        <f aca="false">SUM(AJ19:AJ64)</f>
        <v>1029250</v>
      </c>
      <c r="AK65" s="87" t="n">
        <f aca="false">SUM(AK19:AK64)</f>
        <v>3243091</v>
      </c>
      <c r="AL65" s="87" t="n">
        <f aca="false">SUM(AL19:AL64)</f>
        <v>3989933</v>
      </c>
      <c r="AM65" s="87" t="n">
        <f aca="false">SUM(AM19:AM64)</f>
        <v>11947262</v>
      </c>
      <c r="AN65" s="87" t="n">
        <f aca="false">SUM(AN19:AN64)</f>
        <v>1210068</v>
      </c>
      <c r="AO65" s="87" t="n">
        <f aca="false">SUM(AO19:AO64)</f>
        <v>5138155</v>
      </c>
      <c r="AP65" s="87" t="n">
        <f aca="false">SUM(AP19:AP64)</f>
        <v>5018552</v>
      </c>
      <c r="AQ65" s="87" t="n">
        <f aca="false">SUM(AQ19:AQ64)</f>
        <v>88200</v>
      </c>
      <c r="AR65" s="87" t="n">
        <f aca="false">SUM(AR19:AR64)</f>
        <v>2299122</v>
      </c>
      <c r="AS65" s="87" t="n">
        <f aca="false">SUM(AS19:AS64)</f>
        <v>1335864</v>
      </c>
      <c r="AT65" s="87" t="n">
        <f aca="false">SUM(AT19:AT64)</f>
        <v>2220598</v>
      </c>
      <c r="AU65" s="87" t="n">
        <f aca="false">SUM(AU19:AU64)</f>
        <v>39520796</v>
      </c>
      <c r="AV65" s="87" t="n">
        <f aca="false">SUM(AV19:AV64)</f>
        <v>27802</v>
      </c>
      <c r="AW65" s="87" t="n">
        <f aca="false">SUM(AW19:AW64)</f>
        <v>52416638</v>
      </c>
      <c r="AX65" s="87" t="n">
        <f aca="false">SUM(AX19:AX64)</f>
        <v>36870790</v>
      </c>
      <c r="AY65" s="87" t="n">
        <f aca="false">SUM(AY19:AY64)</f>
        <v>584579</v>
      </c>
      <c r="AZ65" s="87" t="n">
        <f aca="false">SUM(AZ19:AZ64)</f>
        <v>1636260</v>
      </c>
      <c r="BA65" s="87" t="n">
        <f aca="false">SUM(BA19:BA64)</f>
        <v>808061</v>
      </c>
      <c r="BB65" s="87" t="n">
        <f aca="false">SUM(BB19:BB64)</f>
        <v>8589167</v>
      </c>
      <c r="BC65" s="87" t="n">
        <f aca="false">SUM(BC19:BC64)</f>
        <v>2845179</v>
      </c>
      <c r="BD65" s="87" t="n">
        <f aca="false">SUM(BD19:BD64)</f>
        <v>456189</v>
      </c>
      <c r="BE65" s="87" t="n">
        <f aca="false">SUM(BE19:BE64)</f>
        <v>6025</v>
      </c>
      <c r="BF65" s="87" t="n">
        <f aca="false">SUM(BF19:BF64)</f>
        <v>0</v>
      </c>
      <c r="BG65" s="87" t="n">
        <f aca="false">SUM(BG19:BG64)</f>
        <v>450164</v>
      </c>
      <c r="BH65" s="87" t="n">
        <f aca="false">SUM(BH19:BH64)</f>
        <v>1822680</v>
      </c>
      <c r="BI65" s="87" t="n">
        <f aca="false">SUM(BI19:BI64)</f>
        <v>30615</v>
      </c>
      <c r="BJ65" s="87" t="n">
        <f aca="false">SUM(BJ19:BJ64)</f>
        <v>20098060</v>
      </c>
      <c r="BK65" s="87" t="n">
        <f aca="false">SUM(BK19:BK64)</f>
        <v>15545848</v>
      </c>
      <c r="BL65" s="87" t="n">
        <f aca="false">SUM(BL19:BL64)</f>
        <v>1564167</v>
      </c>
      <c r="BM65" s="87" t="n">
        <f aca="false">SUM(BM19:BM64)</f>
        <v>0</v>
      </c>
      <c r="BN65" s="87" t="n">
        <f aca="false">SUM(BN19:BN64)</f>
        <v>13981681</v>
      </c>
      <c r="BO65" s="87" t="n">
        <f aca="false">SUM(BO19:BO64)</f>
        <v>1426465</v>
      </c>
      <c r="BP65" s="87" t="n">
        <f aca="false">SUM(BP19:BP64)</f>
        <v>795058</v>
      </c>
      <c r="BQ65" s="87" t="n">
        <f aca="false">SUM(BQ19:BQ64)</f>
        <v>631407</v>
      </c>
      <c r="BR65" s="87" t="n">
        <f aca="false">SUM(BR19:BR64)</f>
        <v>326420</v>
      </c>
      <c r="BS65" s="87" t="n">
        <f aca="false">SUM(BS19:BS64)</f>
        <v>73748</v>
      </c>
      <c r="BT65" s="87" t="n">
        <f aca="false">SUM(BT19:BT64)</f>
        <v>231239</v>
      </c>
      <c r="BU65" s="87" t="n">
        <f aca="false">SUM(BU19:BU64)</f>
        <v>2206001</v>
      </c>
      <c r="BV65" s="87" t="n">
        <f aca="false">SUM(BV19:BV64)</f>
        <v>50519046</v>
      </c>
      <c r="BW65" s="87" t="n">
        <f aca="false">SUM(BW19:BW64)</f>
        <v>21943243</v>
      </c>
      <c r="BX65" s="87" t="n">
        <f aca="false">SUM(BX19:BX64)</f>
        <v>10612386</v>
      </c>
      <c r="BY65" s="87" t="n">
        <f aca="false">SUM(BY19:BY64)</f>
        <v>11330857</v>
      </c>
      <c r="BZ65" s="87" t="n">
        <f aca="false">SUM(BZ19:BZ64)</f>
        <v>9293874</v>
      </c>
      <c r="CA65" s="87" t="n">
        <f aca="false">SUM(CA19:CA64)</f>
        <v>55904</v>
      </c>
      <c r="CB65" s="87" t="n">
        <f aca="false">SUM(CB19:CB64)</f>
        <v>1373</v>
      </c>
      <c r="CC65" s="87" t="n">
        <f aca="false">SUM(CC19:CC64)</f>
        <v>1499</v>
      </c>
      <c r="CD65" s="87" t="n">
        <f aca="false">SUM(CD19:CD64)</f>
        <v>1486208</v>
      </c>
      <c r="CE65" s="87" t="n">
        <f aca="false">SUM(CE19:CE64)</f>
        <v>560750</v>
      </c>
      <c r="CF65" s="87" t="n">
        <f aca="false">SUM(CF19:CF64)</f>
        <v>383962</v>
      </c>
      <c r="CG65" s="87" t="n">
        <f aca="false">SUM(CG19:CG64)</f>
        <v>176788</v>
      </c>
      <c r="CH65" s="87" t="n">
        <f aca="false">SUM(CH19:CH64)</f>
        <v>0</v>
      </c>
      <c r="CI65" s="87" t="n">
        <f aca="false">SUM(CI19:CI64)</f>
        <v>7188140</v>
      </c>
      <c r="CJ65" s="87" t="n">
        <f aca="false">SUM(CJ19:CJ64)</f>
        <v>31228</v>
      </c>
      <c r="CK65" s="87" t="n">
        <f aca="false">SUM(CK19:CK64)</f>
        <v>0</v>
      </c>
      <c r="CL65" s="87" t="n">
        <f aca="false">SUM(CL19:CL64)</f>
        <v>7156912</v>
      </c>
      <c r="CM65" s="87" t="n">
        <f aca="false">SUM(CM19:CM64)</f>
        <v>21017880</v>
      </c>
      <c r="CN65" s="87" t="n">
        <f aca="false">SUM(CN19:CN64)</f>
        <v>202500</v>
      </c>
      <c r="CO65" s="87" t="n">
        <f aca="false">SUM(CO19:CO64)</f>
        <v>0</v>
      </c>
      <c r="CP65" s="87" t="n">
        <f aca="false">SUM(CP19:CP64)</f>
        <v>5950080</v>
      </c>
      <c r="CQ65" s="87" t="n">
        <f aca="false">SUM(CQ19:CQ64)</f>
        <v>413453767</v>
      </c>
      <c r="CR65" s="87" t="n">
        <f aca="false">SUM(CR19:CR64)</f>
        <v>246365229</v>
      </c>
      <c r="CS65" s="89" t="n">
        <f aca="false">ROUND(CR65/CQ65*100,1)</f>
        <v>59.6</v>
      </c>
      <c r="CT65" s="87" t="n">
        <f aca="false">SUM(CT19:CT64)</f>
        <v>155082377</v>
      </c>
      <c r="CU65" s="89" t="n">
        <f aca="false">ROUND(CT65/CQ65*100,1)</f>
        <v>37.5</v>
      </c>
      <c r="CV65" s="87" t="n">
        <f aca="false">SUM(CV19:CV64)</f>
        <v>91282852</v>
      </c>
      <c r="CW65" s="89" t="n">
        <f aca="false">CS65-CU65</f>
        <v>22.1</v>
      </c>
      <c r="CX65" s="87" t="n">
        <f aca="false">SUM(CX19:CX64)</f>
        <v>167088538</v>
      </c>
      <c r="CY65" s="89" t="n">
        <f aca="false">100-CS65</f>
        <v>40.4</v>
      </c>
      <c r="CZ65" s="87" t="n">
        <f aca="false">SUM(CZ19:CZ64)</f>
        <v>28582556</v>
      </c>
      <c r="DA65" s="89" t="n">
        <f aca="false">ROUND(CZ65/CQ65*100,1)</f>
        <v>6.9</v>
      </c>
      <c r="DB65" s="87" t="n">
        <f aca="false">SUM(DB19:DB64)</f>
        <v>138505982</v>
      </c>
      <c r="DC65" s="89" t="n">
        <f aca="false">CY65-DA65</f>
        <v>33.5</v>
      </c>
      <c r="DD65" s="91"/>
      <c r="DE65" s="91"/>
      <c r="DF65" s="92"/>
      <c r="DG65" s="93"/>
      <c r="DH65" s="91"/>
      <c r="DI65" s="93"/>
      <c r="DJ65" s="91"/>
      <c r="DK65" s="91"/>
      <c r="DL65" s="91"/>
      <c r="DM65" s="90"/>
      <c r="DN65" s="90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</row>
    <row r="66" s="70" customFormat="true" ht="32.25" hidden="false" customHeight="true" outlineLevel="0" collapsed="false">
      <c r="A66" s="104" t="s">
        <v>204</v>
      </c>
      <c r="B66" s="83" t="n">
        <f aca="false">SUM(B65,B18)</f>
        <v>262591020</v>
      </c>
      <c r="C66" s="83" t="n">
        <f aca="false">SUM(C65,C18)</f>
        <v>9529108</v>
      </c>
      <c r="D66" s="83" t="n">
        <f aca="false">SUM(D65,D18)</f>
        <v>2719795</v>
      </c>
      <c r="E66" s="83" t="n">
        <f aca="false">SUM(E65,E18)</f>
        <v>0</v>
      </c>
      <c r="F66" s="83" t="n">
        <f aca="false">SUM(F65,F18)</f>
        <v>125314</v>
      </c>
      <c r="G66" s="83" t="n">
        <f aca="false">SUM(G65,G18)</f>
        <v>6665258</v>
      </c>
      <c r="H66" s="83" t="n">
        <f aca="false">SUM(H65,H18)</f>
        <v>18741</v>
      </c>
      <c r="I66" s="83" t="n">
        <f aca="false">SUM(I65,I18)</f>
        <v>353837</v>
      </c>
      <c r="J66" s="83" t="n">
        <f aca="false">SUM(J65,J18)</f>
        <v>756250</v>
      </c>
      <c r="K66" s="83" t="n">
        <f aca="false">SUM(K65,K18)</f>
        <v>715140</v>
      </c>
      <c r="L66" s="83" t="n">
        <f aca="false">SUM(L65,L18)</f>
        <v>35515790</v>
      </c>
      <c r="M66" s="83" t="n">
        <f aca="false">SUM(M65,M18)</f>
        <v>437790</v>
      </c>
      <c r="N66" s="83" t="n">
        <f aca="false">SUM(N65,N18)</f>
        <v>0</v>
      </c>
      <c r="O66" s="83" t="n">
        <f aca="false">SUM(O65,O18)</f>
        <v>2237819</v>
      </c>
      <c r="P66" s="83" t="n">
        <f aca="false">SUM(P65,P18)</f>
        <v>947714</v>
      </c>
      <c r="Q66" s="83" t="n">
        <f aca="false">SUM(Q65,Q18)</f>
        <v>244544818</v>
      </c>
      <c r="R66" s="83" t="n">
        <f aca="false">SUM(R65,R18)</f>
        <v>170666939</v>
      </c>
      <c r="S66" s="83" t="n">
        <f aca="false">SUM(S65,S18)</f>
        <v>19464310</v>
      </c>
      <c r="T66" s="83" t="n">
        <f aca="false">SUM(T65,T18)</f>
        <v>54413569</v>
      </c>
      <c r="U66" s="83" t="n">
        <f aca="false">SUM(U65,U18)</f>
        <v>298647</v>
      </c>
      <c r="V66" s="83" t="n">
        <f aca="false">SUM(V65,V18)</f>
        <v>5039351</v>
      </c>
      <c r="W66" s="83" t="n">
        <f aca="false">SUM(W65,W18)</f>
        <v>556566</v>
      </c>
      <c r="X66" s="83" t="n">
        <f aca="false">SUM(X65,X18)</f>
        <v>12315322</v>
      </c>
      <c r="Y66" s="83" t="n">
        <f aca="false">SUM(Y65,Y18)</f>
        <v>261233</v>
      </c>
      <c r="Z66" s="83" t="n">
        <f aca="false">SUM(Z65,Z18)</f>
        <v>255374</v>
      </c>
      <c r="AA66" s="83" t="n">
        <f aca="false">SUM(AA65,AA18)</f>
        <v>5859</v>
      </c>
      <c r="AB66" s="83" t="n">
        <f aca="false">SUM(AB65,AB18)</f>
        <v>2265656</v>
      </c>
      <c r="AC66" s="83" t="n">
        <f aca="false">SUM(AC65,AC18)</f>
        <v>6247371</v>
      </c>
      <c r="AD66" s="83" t="n">
        <f aca="false">SUM(AD65,AD18)</f>
        <v>3541062</v>
      </c>
      <c r="AE66" s="83" t="n">
        <f aca="false">SUM(AE65,AE18)</f>
        <v>3967617</v>
      </c>
      <c r="AF66" s="83" t="n">
        <f aca="false">SUM(AF65,AF18)</f>
        <v>460041</v>
      </c>
      <c r="AG66" s="83" t="n">
        <f aca="false">SUM(AG65,AG18)</f>
        <v>3507576</v>
      </c>
      <c r="AH66" s="83" t="n">
        <f aca="false">SUM(AH65,AH18)</f>
        <v>178529916</v>
      </c>
      <c r="AI66" s="83" t="n">
        <f aca="false">SUM(AI65,AI18)</f>
        <v>18388173</v>
      </c>
      <c r="AJ66" s="83" t="n">
        <f aca="false">SUM(AJ65,AJ18)</f>
        <v>8443824</v>
      </c>
      <c r="AK66" s="83" t="n">
        <f aca="false">SUM(AK65,AK18)</f>
        <v>14640656</v>
      </c>
      <c r="AL66" s="83" t="n">
        <f aca="false">SUM(AL65,AL18)</f>
        <v>20116123</v>
      </c>
      <c r="AM66" s="83" t="n">
        <f aca="false">SUM(AM65,AM18)</f>
        <v>20931421</v>
      </c>
      <c r="AN66" s="83" t="n">
        <f aca="false">SUM(AN65,AN18)</f>
        <v>2924191</v>
      </c>
      <c r="AO66" s="83" t="n">
        <f aca="false">SUM(AO65,AO18)</f>
        <v>6590129</v>
      </c>
      <c r="AP66" s="83" t="n">
        <f aca="false">SUM(AP65,AP18)</f>
        <v>15916558</v>
      </c>
      <c r="AQ66" s="83" t="n">
        <f aca="false">SUM(AQ65,AQ18)</f>
        <v>88200</v>
      </c>
      <c r="AR66" s="83" t="n">
        <f aca="false">SUM(AR65,AR18)</f>
        <v>2299122</v>
      </c>
      <c r="AS66" s="83" t="n">
        <f aca="false">SUM(AS65,AS18)</f>
        <v>2493216</v>
      </c>
      <c r="AT66" s="83" t="n">
        <f aca="false">SUM(AT65,AT18)</f>
        <v>2826445</v>
      </c>
      <c r="AU66" s="83" t="n">
        <f aca="false">SUM(AU65,AU18)</f>
        <v>62871858</v>
      </c>
      <c r="AV66" s="83" t="n">
        <f aca="false">SUM(AV65,AV18)</f>
        <v>33862</v>
      </c>
      <c r="AW66" s="83" t="n">
        <f aca="false">SUM(AW65,AW18)</f>
        <v>198403294</v>
      </c>
      <c r="AX66" s="83" t="n">
        <f aca="false">SUM(AX65,AX18)</f>
        <v>166576965</v>
      </c>
      <c r="AY66" s="83" t="n">
        <f aca="false">SUM(AY65,AY18)</f>
        <v>4836724</v>
      </c>
      <c r="AZ66" s="83" t="n">
        <f aca="false">SUM(AZ65,AZ18)</f>
        <v>7315010</v>
      </c>
      <c r="BA66" s="83" t="n">
        <f aca="false">SUM(BA65,BA18)</f>
        <v>4304428</v>
      </c>
      <c r="BB66" s="83" t="n">
        <f aca="false">SUM(BB65,BB18)</f>
        <v>19640197</v>
      </c>
      <c r="BC66" s="83" t="n">
        <f aca="false">SUM(BC65,BC18)</f>
        <v>30701479</v>
      </c>
      <c r="BD66" s="83" t="n">
        <f aca="false">SUM(BD65,BD18)</f>
        <v>1168824</v>
      </c>
      <c r="BE66" s="83" t="n">
        <f aca="false">SUM(BE65,BE18)</f>
        <v>111331</v>
      </c>
      <c r="BF66" s="83" t="n">
        <f aca="false">SUM(BF65,BF18)</f>
        <v>0</v>
      </c>
      <c r="BG66" s="83" t="n">
        <f aca="false">SUM(BG65,BG18)</f>
        <v>1057493</v>
      </c>
      <c r="BH66" s="83" t="n">
        <f aca="false">SUM(BH65,BH18)</f>
        <v>2155161</v>
      </c>
      <c r="BI66" s="83" t="n">
        <f aca="false">SUM(BI65,BI18)</f>
        <v>95002</v>
      </c>
      <c r="BJ66" s="83" t="n">
        <f aca="false">SUM(BJ65,BJ18)</f>
        <v>96360140</v>
      </c>
      <c r="BK66" s="83" t="n">
        <f aca="false">SUM(BK65,BK18)</f>
        <v>31826329</v>
      </c>
      <c r="BL66" s="83" t="n">
        <f aca="false">SUM(BL65,BL18)</f>
        <v>2503982</v>
      </c>
      <c r="BM66" s="83" t="n">
        <f aca="false">SUM(BM65,BM18)</f>
        <v>0</v>
      </c>
      <c r="BN66" s="83" t="n">
        <f aca="false">SUM(BN65,BN18)</f>
        <v>29322347</v>
      </c>
      <c r="BO66" s="83" t="n">
        <f aca="false">SUM(BO65,BO18)</f>
        <v>3583098</v>
      </c>
      <c r="BP66" s="83" t="n">
        <f aca="false">SUM(BP65,BP18)</f>
        <v>1552188</v>
      </c>
      <c r="BQ66" s="83" t="n">
        <f aca="false">SUM(BQ65,BQ18)</f>
        <v>2030910</v>
      </c>
      <c r="BR66" s="83" t="n">
        <f aca="false">SUM(BR65,BR18)</f>
        <v>1506327</v>
      </c>
      <c r="BS66" s="83" t="n">
        <f aca="false">SUM(BS65,BS18)</f>
        <v>137152</v>
      </c>
      <c r="BT66" s="83" t="n">
        <f aca="false">SUM(BT65,BT18)</f>
        <v>387431</v>
      </c>
      <c r="BU66" s="83" t="n">
        <f aca="false">SUM(BU65,BU18)</f>
        <v>4125149</v>
      </c>
      <c r="BV66" s="83" t="n">
        <f aca="false">SUM(BV65,BV18)</f>
        <v>102239832</v>
      </c>
      <c r="BW66" s="83" t="n">
        <f aca="false">SUM(BW65,BW18)</f>
        <v>58861975</v>
      </c>
      <c r="BX66" s="83" t="n">
        <f aca="false">SUM(BX65,BX18)</f>
        <v>32638585</v>
      </c>
      <c r="BY66" s="83" t="n">
        <f aca="false">SUM(BY65,BY18)</f>
        <v>26223390</v>
      </c>
      <c r="BZ66" s="83" t="n">
        <f aca="false">SUM(BZ65,BZ18)</f>
        <v>33736014</v>
      </c>
      <c r="CA66" s="83" t="n">
        <f aca="false">SUM(CA65,CA18)</f>
        <v>541684</v>
      </c>
      <c r="CB66" s="83" t="n">
        <f aca="false">SUM(CB65,CB18)</f>
        <v>9848</v>
      </c>
      <c r="CC66" s="83" t="n">
        <f aca="false">SUM(CC65,CC18)</f>
        <v>141727</v>
      </c>
      <c r="CD66" s="83" t="n">
        <f aca="false">SUM(CD65,CD18)</f>
        <v>14505041</v>
      </c>
      <c r="CE66" s="83" t="n">
        <f aca="false">SUM(CE65,CE18)</f>
        <v>748932</v>
      </c>
      <c r="CF66" s="83" t="n">
        <f aca="false">SUM(CF65,CF18)</f>
        <v>542636</v>
      </c>
      <c r="CG66" s="83" t="n">
        <f aca="false">SUM(CG65,CG18)</f>
        <v>206296</v>
      </c>
      <c r="CH66" s="83" t="n">
        <f aca="false">SUM(CH65,CH18)</f>
        <v>390000</v>
      </c>
      <c r="CI66" s="83" t="n">
        <f aca="false">SUM(CI65,CI18)</f>
        <v>17398782</v>
      </c>
      <c r="CJ66" s="83" t="n">
        <f aca="false">SUM(CJ65,CJ18)</f>
        <v>562088</v>
      </c>
      <c r="CK66" s="83" t="n">
        <f aca="false">SUM(CK65,CK18)</f>
        <v>0</v>
      </c>
      <c r="CL66" s="83" t="n">
        <f aca="false">SUM(CL65,CL18)</f>
        <v>16836694</v>
      </c>
      <c r="CM66" s="83" t="n">
        <f aca="false">SUM(CM65,CM18)</f>
        <v>77432561</v>
      </c>
      <c r="CN66" s="83" t="n">
        <f aca="false">SUM(CN65,CN18)</f>
        <v>1654080</v>
      </c>
      <c r="CO66" s="83" t="n">
        <f aca="false">SUM(CO65,CO18)</f>
        <v>0</v>
      </c>
      <c r="CP66" s="83" t="n">
        <f aca="false">SUM(CP65,CP18)</f>
        <v>28394881</v>
      </c>
      <c r="CQ66" s="83" t="n">
        <f aca="false">SUM(CQ65,CQ18)</f>
        <v>1236195924</v>
      </c>
      <c r="CR66" s="83" t="n">
        <f aca="false">SUM(CR65,CR18)</f>
        <v>618508751</v>
      </c>
      <c r="CS66" s="85" t="n">
        <f aca="false">ROUND(CR66/CQ66*100,1)</f>
        <v>50</v>
      </c>
      <c r="CT66" s="83" t="n">
        <f aca="false">SUM(CT65,CT18)</f>
        <v>397432797</v>
      </c>
      <c r="CU66" s="85" t="n">
        <f aca="false">ROUND(CT66/CQ66*100,1)</f>
        <v>32.1</v>
      </c>
      <c r="CV66" s="83" t="n">
        <f aca="false">SUM(CV65,CV18)</f>
        <v>221075954</v>
      </c>
      <c r="CW66" s="85" t="n">
        <f aca="false">CS66-CU66</f>
        <v>17.9</v>
      </c>
      <c r="CX66" s="83" t="n">
        <f aca="false">SUM(CX65,CX18)</f>
        <v>617687173</v>
      </c>
      <c r="CY66" s="85" t="n">
        <f aca="false">100-CS66</f>
        <v>50</v>
      </c>
      <c r="CZ66" s="83" t="n">
        <f aca="false">SUM(CZ65,CZ18)</f>
        <v>139305373</v>
      </c>
      <c r="DA66" s="85" t="n">
        <f aca="false">ROUND(CZ66/CQ66*100,1)</f>
        <v>11.3</v>
      </c>
      <c r="DB66" s="83" t="n">
        <f aca="false">SUM(DB65,DB18)</f>
        <v>478381800</v>
      </c>
      <c r="DC66" s="85" t="n">
        <f aca="false">CY66-DA66</f>
        <v>38.7</v>
      </c>
      <c r="DD66" s="67"/>
      <c r="DE66" s="67"/>
      <c r="DF66" s="68"/>
      <c r="DG66" s="75"/>
      <c r="DH66" s="67"/>
      <c r="DI66" s="75"/>
      <c r="DJ66" s="67"/>
      <c r="DK66" s="67"/>
      <c r="DL66" s="67"/>
      <c r="DM66" s="69"/>
      <c r="DN66" s="69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</row>
    <row r="67" s="110" customFormat="true" ht="30" hidden="false" customHeight="true" outlineLevel="0" collapsed="false">
      <c r="A67" s="105"/>
      <c r="B67" s="106"/>
      <c r="C67" s="106"/>
      <c r="D67" s="107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8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8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9"/>
      <c r="CT67" s="106"/>
      <c r="CU67" s="106"/>
      <c r="CV67" s="106"/>
      <c r="CW67" s="109"/>
      <c r="CX67" s="106"/>
      <c r="CY67" s="109"/>
      <c r="CZ67" s="106"/>
      <c r="DA67" s="106"/>
      <c r="DB67" s="106"/>
      <c r="DC67" s="109"/>
      <c r="DD67" s="105"/>
    </row>
    <row r="68" s="110" customFormat="true" ht="28.5" hidden="false" customHeight="true" outlineLevel="0" collapsed="false">
      <c r="A68" s="105"/>
      <c r="B68" s="105"/>
      <c r="C68" s="105"/>
      <c r="D68" s="107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11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11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T68" s="105"/>
      <c r="CU68" s="105"/>
      <c r="CV68" s="105"/>
      <c r="CX68" s="105"/>
      <c r="CZ68" s="105"/>
      <c r="DA68" s="105"/>
      <c r="DB68" s="105"/>
      <c r="DD68" s="105"/>
    </row>
    <row r="69" s="110" customFormat="true" ht="28.5" hidden="false" customHeight="true" outlineLevel="0" collapsed="false">
      <c r="A69" s="105"/>
      <c r="B69" s="105"/>
      <c r="C69" s="105"/>
      <c r="D69" s="107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11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11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T69" s="105"/>
      <c r="CU69" s="105"/>
      <c r="CV69" s="105"/>
      <c r="CX69" s="105"/>
      <c r="CZ69" s="105"/>
      <c r="DA69" s="105"/>
      <c r="DB69" s="105"/>
      <c r="DD69" s="105"/>
    </row>
    <row r="70" s="110" customFormat="true" ht="28.5" hidden="false" customHeight="true" outlineLevel="0" collapsed="false">
      <c r="A70" s="112"/>
      <c r="B70" s="113"/>
      <c r="C70" s="113"/>
      <c r="D70" s="114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5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5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2"/>
      <c r="CL70" s="113"/>
      <c r="CM70" s="113"/>
      <c r="CN70" s="113"/>
      <c r="CO70" s="112"/>
      <c r="CP70" s="113"/>
      <c r="CQ70" s="113"/>
      <c r="CR70" s="113"/>
      <c r="CS70" s="112"/>
      <c r="CT70" s="116"/>
      <c r="CU70" s="117"/>
      <c r="CV70" s="116"/>
      <c r="CW70" s="112"/>
      <c r="CX70" s="113"/>
      <c r="CY70" s="112"/>
      <c r="CZ70" s="116"/>
      <c r="DA70" s="117"/>
      <c r="DB70" s="116"/>
      <c r="DC70" s="112"/>
      <c r="DD70" s="112"/>
    </row>
    <row r="71" customFormat="false" ht="25.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9"/>
      <c r="Y71" s="118"/>
      <c r="Z71" s="118"/>
      <c r="AA71" s="118"/>
      <c r="AB71" s="118"/>
      <c r="AC71" s="118"/>
      <c r="AD71" s="118"/>
      <c r="AE71" s="120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9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</row>
    <row r="72" s="121" customFormat="true" ht="33" hidden="false" customHeight="tru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</row>
    <row r="73" s="123" customFormat="true" ht="31.5" hidden="false" customHeight="true" outlineLevel="0" collapsed="false">
      <c r="X73" s="124"/>
      <c r="AS73" s="125"/>
      <c r="AW73" s="124"/>
      <c r="CP73" s="126"/>
      <c r="DB73" s="126"/>
    </row>
    <row r="74" customFormat="false" ht="24" hidden="false" customHeight="false" outlineLevel="0" collapsed="false">
      <c r="O74" s="127"/>
      <c r="P74" s="127"/>
      <c r="Q74" s="127"/>
      <c r="AX74" s="126"/>
      <c r="BK74" s="126"/>
      <c r="CP74" s="128"/>
    </row>
    <row r="75" customFormat="false" ht="24" hidden="false" customHeight="false" outlineLevel="0" collapsed="false">
      <c r="AU75" s="129"/>
      <c r="AX75" s="128"/>
      <c r="BK75" s="126"/>
      <c r="CP75" s="128"/>
    </row>
    <row r="76" customFormat="false" ht="24" hidden="false" customHeight="false" outlineLevel="0" collapsed="false">
      <c r="AU76" s="129"/>
      <c r="AX76" s="128"/>
      <c r="BK76" s="128"/>
    </row>
    <row r="77" customFormat="false" ht="24" hidden="false" customHeight="false" outlineLevel="0" collapsed="false">
      <c r="AU77" s="129"/>
      <c r="BK77" s="128"/>
    </row>
    <row r="78" customFormat="false" ht="30" hidden="false" customHeight="true" outlineLevel="0" collapsed="false">
      <c r="B78" s="123"/>
      <c r="C78" s="123"/>
      <c r="D78" s="123"/>
      <c r="E78" s="123"/>
      <c r="F78" s="123"/>
      <c r="H78" s="121"/>
      <c r="I78" s="121"/>
    </row>
    <row r="79" customFormat="false" ht="30" hidden="false" customHeight="true" outlineLevel="0" collapsed="false">
      <c r="B79" s="130"/>
      <c r="C79" s="130"/>
      <c r="D79" s="130"/>
      <c r="E79" s="130"/>
      <c r="F79" s="131"/>
      <c r="G79" s="132"/>
      <c r="H79" s="133"/>
      <c r="I79" s="133"/>
      <c r="J79" s="133"/>
    </row>
    <row r="80" customFormat="false" ht="30" hidden="false" customHeight="true" outlineLevel="0" collapsed="false">
      <c r="B80" s="126"/>
      <c r="C80" s="126"/>
      <c r="D80" s="126"/>
      <c r="E80" s="126"/>
      <c r="G80" s="132"/>
      <c r="H80" s="133"/>
      <c r="I80" s="133"/>
      <c r="J80" s="133"/>
    </row>
    <row r="81" customFormat="false" ht="30" hidden="false" customHeight="true" outlineLevel="0" collapsed="false">
      <c r="B81" s="126"/>
      <c r="C81" s="126"/>
      <c r="D81" s="126"/>
      <c r="E81" s="126"/>
      <c r="G81" s="132"/>
      <c r="H81" s="133"/>
      <c r="I81" s="133"/>
      <c r="J81" s="133"/>
    </row>
    <row r="82" customFormat="false" ht="30" hidden="false" customHeight="true" outlineLevel="0" collapsed="false">
      <c r="B82" s="126"/>
      <c r="C82" s="126"/>
      <c r="D82" s="126"/>
      <c r="E82" s="126"/>
      <c r="G82" s="132"/>
      <c r="H82" s="133"/>
      <c r="I82" s="133"/>
      <c r="J82" s="133"/>
    </row>
    <row r="83" customFormat="false" ht="30" hidden="false" customHeight="true" outlineLevel="0" collapsed="false">
      <c r="G83" s="132"/>
      <c r="H83" s="131"/>
      <c r="I83" s="131"/>
      <c r="J83" s="131"/>
    </row>
    <row r="84" customFormat="false" ht="30" hidden="false" customHeight="true" outlineLevel="0" collapsed="false">
      <c r="G84" s="132"/>
      <c r="H84" s="131"/>
      <c r="I84" s="131"/>
      <c r="J84" s="131"/>
    </row>
    <row r="85" customFormat="false" ht="24" hidden="false" customHeight="false" outlineLevel="0" collapsed="false">
      <c r="B85" s="122"/>
      <c r="C85" s="122"/>
      <c r="D85" s="122"/>
      <c r="E85" s="122"/>
      <c r="F85" s="122"/>
      <c r="G85" s="132"/>
      <c r="H85" s="134"/>
      <c r="I85" s="134"/>
      <c r="J85" s="134"/>
    </row>
    <row r="86" customFormat="false" ht="22.5" hidden="false" customHeight="true" outlineLevel="0" collapsed="false">
      <c r="B86" s="126"/>
      <c r="C86" s="126"/>
      <c r="D86" s="126"/>
      <c r="E86" s="126"/>
    </row>
  </sheetData>
  <mergeCells count="3">
    <mergeCell ref="AL2:AL3"/>
    <mergeCell ref="BS2:BT2"/>
    <mergeCell ref="CK3:CK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01:29Z</dcterms:created>
  <dc:creator> </dc:creator>
  <dc:description/>
  <dc:language>en-US</dc:language>
  <cp:lastModifiedBy>小林　裕太</cp:lastModifiedBy>
  <cp:lastPrinted>2018-02-28T06:08:31Z</cp:lastPrinted>
  <dcterms:modified xsi:type="dcterms:W3CDTF">2019-03-19T02:34:20Z</dcterms:modified>
  <cp:revision>0</cp:revision>
  <dc:subject/>
  <dc:title/>
</cp:coreProperties>
</file>