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の１決算額の対前年度比較表" sheetId="1" state="visible" r:id="rId2"/>
  </sheets>
  <definedNames>
    <definedName function="false" hidden="false" localSheetId="0" name="_xlnm.Print_Area" vbProcedure="false">第８表の１決算額の対前年度比較表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市町村名</t>
  </si>
  <si>
    <t xml:space="preserve">歳入総額</t>
  </si>
  <si>
    <t xml:space="preserve">増減率</t>
  </si>
  <si>
    <t xml:space="preserve">歳出総額</t>
  </si>
  <si>
    <t xml:space="preserve">平成２８年度</t>
  </si>
  <si>
    <t xml:space="preserve">平成２９年度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#,##0;&quot;▲ &quot;#,##0"/>
    <numFmt numFmtId="167" formatCode="#,##0_);[RED]\(#,##0\)"/>
    <numFmt numFmtId="168" formatCode="0.0;&quot;▲ &quot;0.0"/>
    <numFmt numFmtId="169" formatCode="#,##0.0;&quot;▲ &quot;#,##0.0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9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10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9" activeCellId="0" sqref="N19"/>
    </sheetView>
  </sheetViews>
  <sheetFormatPr defaultColWidth="24.74609375" defaultRowHeight="14.25" zeroHeight="false" outlineLevelRow="0" outlineLevelCol="0"/>
  <cols>
    <col collapsed="false" customWidth="false" hidden="false" outlineLevel="0" max="7" min="1" style="1" width="24.75"/>
    <col collapsed="false" customWidth="true" hidden="false" outlineLevel="0" max="9" min="8" style="1" width="14.74"/>
    <col collapsed="false" customWidth="false" hidden="false" outlineLevel="0" max="257" min="10" style="1" width="24.75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/>
      <c r="D1" s="2" t="s">
        <v>2</v>
      </c>
      <c r="E1" s="3" t="s">
        <v>3</v>
      </c>
      <c r="F1" s="3"/>
      <c r="G1" s="2" t="s">
        <v>2</v>
      </c>
      <c r="H1" s="4"/>
      <c r="I1" s="4"/>
      <c r="J1" s="4"/>
      <c r="K1" s="4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</row>
    <row r="2" customFormat="false" ht="28.5" hidden="false" customHeight="true" outlineLevel="0" collapsed="false">
      <c r="A2" s="2"/>
      <c r="B2" s="3"/>
      <c r="C2" s="3"/>
      <c r="D2" s="2"/>
      <c r="E2" s="3"/>
      <c r="F2" s="3"/>
      <c r="G2" s="2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customFormat="false" ht="28.5" hidden="false" customHeight="true" outlineLevel="0" collapsed="false">
      <c r="A3" s="7"/>
      <c r="B3" s="8" t="s">
        <v>4</v>
      </c>
      <c r="C3" s="8" t="s">
        <v>5</v>
      </c>
      <c r="D3" s="7"/>
      <c r="E3" s="8" t="s">
        <v>4</v>
      </c>
      <c r="F3" s="8" t="s">
        <v>5</v>
      </c>
      <c r="G3" s="9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</row>
    <row r="4" customFormat="false" ht="28.5" hidden="false" customHeight="true" outlineLevel="0" collapsed="false">
      <c r="A4" s="10"/>
      <c r="B4" s="8"/>
      <c r="C4" s="8"/>
      <c r="D4" s="10"/>
      <c r="E4" s="8"/>
      <c r="F4" s="8"/>
      <c r="G4" s="9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</row>
    <row r="5" customFormat="false" ht="30" hidden="false" customHeight="true" outlineLevel="0" collapsed="false">
      <c r="A5" s="11" t="s">
        <v>6</v>
      </c>
      <c r="B5" s="12" t="n">
        <v>196418713</v>
      </c>
      <c r="C5" s="13" t="n">
        <v>139931295</v>
      </c>
      <c r="D5" s="14" t="n">
        <f aca="false">C5/B5*100-100</f>
        <v>-28.7586743326233</v>
      </c>
      <c r="E5" s="15" t="n">
        <v>191792734</v>
      </c>
      <c r="F5" s="13" t="n">
        <v>134424777</v>
      </c>
      <c r="G5" s="16" t="n">
        <f aca="false">F5/E5*100-100</f>
        <v>-29.9114339753872</v>
      </c>
      <c r="H5" s="17"/>
      <c r="I5" s="17"/>
      <c r="J5" s="18"/>
      <c r="K5" s="18"/>
      <c r="L5" s="18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30" hidden="false" customHeight="true" outlineLevel="0" collapsed="false">
      <c r="A6" s="20" t="s">
        <v>7</v>
      </c>
      <c r="B6" s="21" t="n">
        <v>49806041</v>
      </c>
      <c r="C6" s="13" t="n">
        <v>52868454</v>
      </c>
      <c r="D6" s="22" t="n">
        <f aca="false">C6/B6*100-100</f>
        <v>6.14867782805703</v>
      </c>
      <c r="E6" s="23" t="n">
        <v>47756986</v>
      </c>
      <c r="F6" s="13" t="n">
        <v>50779053</v>
      </c>
      <c r="G6" s="24" t="n">
        <f aca="false">F6/E6*100-100</f>
        <v>6.32801031455377</v>
      </c>
      <c r="H6" s="17"/>
      <c r="I6" s="17"/>
      <c r="J6" s="18"/>
      <c r="K6" s="18"/>
      <c r="L6" s="18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</row>
    <row r="7" customFormat="false" ht="30" hidden="false" customHeight="true" outlineLevel="0" collapsed="false">
      <c r="A7" s="20" t="s">
        <v>8</v>
      </c>
      <c r="B7" s="21" t="n">
        <v>173868482</v>
      </c>
      <c r="C7" s="13" t="n">
        <v>141926828</v>
      </c>
      <c r="D7" s="22" t="n">
        <f aca="false">C7/B7*100-100</f>
        <v>-18.3711582643253</v>
      </c>
      <c r="E7" s="23" t="n">
        <v>167859282</v>
      </c>
      <c r="F7" s="13" t="n">
        <v>137710465</v>
      </c>
      <c r="G7" s="24" t="n">
        <f aca="false">F7/E7*100-100</f>
        <v>-17.9607684727259</v>
      </c>
      <c r="H7" s="17"/>
      <c r="I7" s="17"/>
      <c r="J7" s="18"/>
      <c r="K7" s="18"/>
      <c r="L7" s="18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</row>
    <row r="8" customFormat="false" ht="30" hidden="false" customHeight="true" outlineLevel="0" collapsed="false">
      <c r="A8" s="20" t="s">
        <v>9</v>
      </c>
      <c r="B8" s="21" t="n">
        <v>163875143</v>
      </c>
      <c r="C8" s="13" t="n">
        <v>164302459</v>
      </c>
      <c r="D8" s="22" t="n">
        <f aca="false">C8/B8*100-100</f>
        <v>0.260757056974768</v>
      </c>
      <c r="E8" s="23" t="n">
        <v>154419398</v>
      </c>
      <c r="F8" s="13" t="n">
        <v>153648299</v>
      </c>
      <c r="G8" s="24" t="n">
        <f aca="false">F8/E8*100-100</f>
        <v>-0.499353714615566</v>
      </c>
      <c r="H8" s="17"/>
      <c r="I8" s="17"/>
      <c r="J8" s="18"/>
      <c r="K8" s="18"/>
      <c r="L8" s="18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</row>
    <row r="9" customFormat="false" ht="30" hidden="false" customHeight="true" outlineLevel="0" collapsed="false">
      <c r="A9" s="20" t="s">
        <v>10</v>
      </c>
      <c r="B9" s="21" t="n">
        <v>43166726</v>
      </c>
      <c r="C9" s="13" t="n">
        <v>30290502</v>
      </c>
      <c r="D9" s="22" t="n">
        <f aca="false">C9/B9*100-100</f>
        <v>-29.8290493469438</v>
      </c>
      <c r="E9" s="23" t="n">
        <v>41569616</v>
      </c>
      <c r="F9" s="13" t="n">
        <v>29019134</v>
      </c>
      <c r="G9" s="24" t="n">
        <f aca="false">F9/E9*100-100</f>
        <v>-30.1914792765947</v>
      </c>
      <c r="H9" s="17"/>
      <c r="I9" s="17"/>
      <c r="J9" s="18"/>
      <c r="K9" s="18"/>
      <c r="L9" s="18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</row>
    <row r="10" customFormat="false" ht="30" hidden="false" customHeight="true" outlineLevel="0" collapsed="false">
      <c r="A10" s="11" t="s">
        <v>11</v>
      </c>
      <c r="B10" s="12" t="n">
        <v>44778150</v>
      </c>
      <c r="C10" s="25" t="n">
        <v>40838789</v>
      </c>
      <c r="D10" s="14" t="n">
        <f aca="false">C10/B10*100-100</f>
        <v>-8.7975072663788</v>
      </c>
      <c r="E10" s="15" t="n">
        <v>42635956</v>
      </c>
      <c r="F10" s="25" t="n">
        <v>37989457</v>
      </c>
      <c r="G10" s="16" t="n">
        <f aca="false">F10/E10*100-100</f>
        <v>-10.8980762622046</v>
      </c>
      <c r="H10" s="17"/>
      <c r="I10" s="17"/>
      <c r="J10" s="18"/>
      <c r="K10" s="18"/>
      <c r="L10" s="18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</row>
    <row r="11" customFormat="false" ht="30" hidden="false" customHeight="true" outlineLevel="0" collapsed="false">
      <c r="A11" s="20" t="s">
        <v>12</v>
      </c>
      <c r="B11" s="21" t="n">
        <v>26794411</v>
      </c>
      <c r="C11" s="26" t="n">
        <v>27788325</v>
      </c>
      <c r="D11" s="22" t="n">
        <f aca="false">C11/B11*100-100</f>
        <v>3.7094079059995</v>
      </c>
      <c r="E11" s="23" t="n">
        <v>26125179</v>
      </c>
      <c r="F11" s="26" t="n">
        <v>27166283</v>
      </c>
      <c r="G11" s="24" t="n">
        <f aca="false">F11/E11*100-100</f>
        <v>3.9850597770067</v>
      </c>
      <c r="H11" s="17"/>
      <c r="I11" s="17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</row>
    <row r="12" customFormat="false" ht="30" hidden="false" customHeight="true" outlineLevel="0" collapsed="false">
      <c r="A12" s="20" t="s">
        <v>13</v>
      </c>
      <c r="B12" s="21" t="n">
        <v>30894164</v>
      </c>
      <c r="C12" s="26" t="n">
        <v>21232231</v>
      </c>
      <c r="D12" s="22" t="n">
        <f aca="false">C12/B12*100-100</f>
        <v>-31.274298278471</v>
      </c>
      <c r="E12" s="23" t="n">
        <v>29728585</v>
      </c>
      <c r="F12" s="26" t="n">
        <v>20160175</v>
      </c>
      <c r="G12" s="24" t="n">
        <f aca="false">F12/E12*100-100</f>
        <v>-32.1858911212895</v>
      </c>
      <c r="H12" s="17"/>
      <c r="I12" s="17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</row>
    <row r="13" customFormat="false" ht="30" hidden="false" customHeight="true" outlineLevel="0" collapsed="false">
      <c r="A13" s="20" t="s">
        <v>14</v>
      </c>
      <c r="B13" s="21" t="n">
        <v>46941874</v>
      </c>
      <c r="C13" s="26" t="n">
        <v>42828498</v>
      </c>
      <c r="D13" s="22" t="n">
        <f aca="false">C13/B13*100-100</f>
        <v>-8.76270086703399</v>
      </c>
      <c r="E13" s="23" t="n">
        <v>44799562</v>
      </c>
      <c r="F13" s="26" t="n">
        <v>41341189</v>
      </c>
      <c r="G13" s="24" t="n">
        <f aca="false">F13/E13*100-100</f>
        <v>-7.71965806272839</v>
      </c>
      <c r="H13" s="17"/>
      <c r="I13" s="17"/>
      <c r="J13" s="18"/>
      <c r="K13" s="18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</row>
    <row r="14" customFormat="false" ht="30" hidden="false" customHeight="true" outlineLevel="0" collapsed="false">
      <c r="A14" s="27" t="s">
        <v>15</v>
      </c>
      <c r="B14" s="28" t="n">
        <v>27751421</v>
      </c>
      <c r="C14" s="29" t="n">
        <v>28555170</v>
      </c>
      <c r="D14" s="30" t="n">
        <f aca="false">C14/B14*100-100</f>
        <v>2.89624448420136</v>
      </c>
      <c r="E14" s="31" t="n">
        <v>26377142</v>
      </c>
      <c r="F14" s="29" t="n">
        <v>26395714</v>
      </c>
      <c r="G14" s="32" t="n">
        <f aca="false">F14/E14*100-100</f>
        <v>0.070409447695269</v>
      </c>
      <c r="H14" s="17"/>
      <c r="I14" s="17"/>
      <c r="J14" s="18"/>
      <c r="K14" s="18"/>
      <c r="L14" s="18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</row>
    <row r="15" customFormat="false" ht="30" hidden="false" customHeight="true" outlineLevel="0" collapsed="false">
      <c r="A15" s="20" t="s">
        <v>16</v>
      </c>
      <c r="B15" s="21" t="n">
        <v>113731270</v>
      </c>
      <c r="C15" s="13" t="n">
        <v>73771555</v>
      </c>
      <c r="D15" s="22" t="n">
        <f aca="false">C15/B15*100-100</f>
        <v>-35.1352051199288</v>
      </c>
      <c r="E15" s="23" t="n">
        <v>109494093</v>
      </c>
      <c r="F15" s="13" t="n">
        <v>67551857</v>
      </c>
      <c r="G15" s="24" t="n">
        <f aca="false">F15/E15*100-100</f>
        <v>-38.3054782690423</v>
      </c>
      <c r="H15" s="17"/>
      <c r="I15" s="17"/>
      <c r="J15" s="18"/>
      <c r="K15" s="18"/>
      <c r="L15" s="18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</row>
    <row r="16" customFormat="false" ht="30" hidden="false" customHeight="true" outlineLevel="0" collapsed="false">
      <c r="A16" s="20" t="s">
        <v>17</v>
      </c>
      <c r="B16" s="21" t="n">
        <v>34731756</v>
      </c>
      <c r="C16" s="13" t="n">
        <v>33731909</v>
      </c>
      <c r="D16" s="22" t="n">
        <f aca="false">C16/B16*100-100</f>
        <v>-2.87876892835479</v>
      </c>
      <c r="E16" s="23" t="n">
        <v>33002941</v>
      </c>
      <c r="F16" s="13" t="n">
        <v>31795182</v>
      </c>
      <c r="G16" s="24" t="n">
        <f aca="false">F16/E16*100-100</f>
        <v>-3.65954961407833</v>
      </c>
      <c r="H16" s="17"/>
      <c r="I16" s="17"/>
      <c r="J16" s="18"/>
      <c r="K16" s="18"/>
      <c r="L16" s="18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</row>
    <row r="17" customFormat="false" ht="30" hidden="false" customHeight="true" outlineLevel="0" collapsed="false">
      <c r="A17" s="33" t="s">
        <v>18</v>
      </c>
      <c r="B17" s="21" t="n">
        <v>26193954</v>
      </c>
      <c r="C17" s="13" t="n">
        <v>24676142</v>
      </c>
      <c r="D17" s="34" t="n">
        <f aca="false">C17/B17*100-100</f>
        <v>-5.79451273374001</v>
      </c>
      <c r="E17" s="23" t="n">
        <v>25380365</v>
      </c>
      <c r="F17" s="13" t="n">
        <v>23859236</v>
      </c>
      <c r="G17" s="35" t="n">
        <f aca="false">F17/E17*100-100</f>
        <v>-5.99332988315967</v>
      </c>
      <c r="H17" s="17"/>
      <c r="I17" s="17"/>
      <c r="J17" s="18"/>
      <c r="K17" s="18"/>
      <c r="L17" s="18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</row>
    <row r="18" customFormat="false" ht="30" hidden="false" customHeight="true" outlineLevel="0" collapsed="false">
      <c r="A18" s="36" t="s">
        <v>19</v>
      </c>
      <c r="B18" s="37" t="n">
        <f aca="false">SUM(B5:B17)</f>
        <v>978952105</v>
      </c>
      <c r="C18" s="38" t="n">
        <f aca="false">SUM(C5:C17)</f>
        <v>822742157</v>
      </c>
      <c r="D18" s="39" t="n">
        <f aca="false">C18/B18*100-100</f>
        <v>-15.9568529657536</v>
      </c>
      <c r="E18" s="40" t="n">
        <f aca="false">SUM(E5:E17)</f>
        <v>940941839</v>
      </c>
      <c r="F18" s="38" t="n">
        <f aca="false">SUM(F5:F17)</f>
        <v>781840821</v>
      </c>
      <c r="G18" s="41" t="n">
        <f aca="false">F18/E18*100-100</f>
        <v>-16.9086984344417</v>
      </c>
      <c r="H18" s="17"/>
      <c r="I18" s="17"/>
      <c r="J18" s="18"/>
      <c r="K18" s="18"/>
      <c r="L18" s="18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</row>
    <row r="19" customFormat="false" ht="30" hidden="false" customHeight="true" outlineLevel="0" collapsed="false">
      <c r="A19" s="20" t="s">
        <v>20</v>
      </c>
      <c r="B19" s="21" t="n">
        <v>7832906</v>
      </c>
      <c r="C19" s="13" t="n">
        <v>5650098</v>
      </c>
      <c r="D19" s="22" t="n">
        <f aca="false">C19/B19*100-100</f>
        <v>-27.8671542847572</v>
      </c>
      <c r="E19" s="23" t="n">
        <v>7489053</v>
      </c>
      <c r="F19" s="13" t="n">
        <v>5396370</v>
      </c>
      <c r="G19" s="24" t="n">
        <f aca="false">F19/E19*100-100</f>
        <v>-27.9432259325712</v>
      </c>
      <c r="H19" s="17"/>
      <c r="I19" s="17"/>
      <c r="J19" s="18"/>
      <c r="K19" s="18"/>
      <c r="L19" s="18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</row>
    <row r="20" customFormat="false" ht="30" hidden="false" customHeight="true" outlineLevel="0" collapsed="false">
      <c r="A20" s="20" t="s">
        <v>21</v>
      </c>
      <c r="B20" s="21" t="n">
        <v>9459597</v>
      </c>
      <c r="C20" s="13" t="n">
        <v>7252378</v>
      </c>
      <c r="D20" s="22" t="n">
        <f aca="false">C20/B20*100-100</f>
        <v>-23.3331187364536</v>
      </c>
      <c r="E20" s="23" t="n">
        <v>8902940</v>
      </c>
      <c r="F20" s="13" t="n">
        <v>6731404</v>
      </c>
      <c r="G20" s="24" t="n">
        <f aca="false">F20/E20*100-100</f>
        <v>-24.3912235733364</v>
      </c>
      <c r="H20" s="17"/>
      <c r="I20" s="17"/>
      <c r="J20" s="18"/>
      <c r="K20" s="18"/>
      <c r="L20" s="18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</row>
    <row r="21" customFormat="false" ht="30" hidden="false" customHeight="true" outlineLevel="0" collapsed="false">
      <c r="A21" s="20" t="s">
        <v>22</v>
      </c>
      <c r="B21" s="21" t="n">
        <v>12896769</v>
      </c>
      <c r="C21" s="13" t="n">
        <v>11922510</v>
      </c>
      <c r="D21" s="22" t="n">
        <f aca="false">C21/B21*100-100</f>
        <v>-7.55428743431786</v>
      </c>
      <c r="E21" s="23" t="n">
        <v>12260229</v>
      </c>
      <c r="F21" s="13" t="n">
        <v>11246253</v>
      </c>
      <c r="G21" s="24" t="n">
        <f aca="false">F21/E21*100-100</f>
        <v>-8.27044910825076</v>
      </c>
      <c r="H21" s="17"/>
      <c r="I21" s="17"/>
      <c r="J21" s="18"/>
      <c r="K21" s="18"/>
      <c r="L21" s="18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</row>
    <row r="22" customFormat="false" ht="30" hidden="false" customHeight="true" outlineLevel="0" collapsed="false">
      <c r="A22" s="20" t="s">
        <v>23</v>
      </c>
      <c r="B22" s="21" t="n">
        <v>5781261</v>
      </c>
      <c r="C22" s="13" t="n">
        <v>6586850</v>
      </c>
      <c r="D22" s="22" t="n">
        <f aca="false">C22/B22*100-100</f>
        <v>13.9344859192484</v>
      </c>
      <c r="E22" s="23" t="n">
        <v>5248024</v>
      </c>
      <c r="F22" s="13" t="n">
        <v>6179140</v>
      </c>
      <c r="G22" s="24" t="n">
        <f aca="false">F22/E22*100-100</f>
        <v>17.7422206910639</v>
      </c>
      <c r="H22" s="17"/>
      <c r="I22" s="17"/>
      <c r="J22" s="18"/>
      <c r="K22" s="18"/>
      <c r="L22" s="18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</row>
    <row r="23" customFormat="false" ht="30" hidden="false" customHeight="true" outlineLevel="0" collapsed="false">
      <c r="A23" s="20" t="s">
        <v>24</v>
      </c>
      <c r="B23" s="21" t="n">
        <v>6459934</v>
      </c>
      <c r="C23" s="13" t="n">
        <v>5972886</v>
      </c>
      <c r="D23" s="22" t="n">
        <f aca="false">C23/B23*100-100</f>
        <v>-7.53951975360739</v>
      </c>
      <c r="E23" s="23" t="n">
        <v>6331287</v>
      </c>
      <c r="F23" s="13" t="n">
        <v>5863252</v>
      </c>
      <c r="G23" s="24" t="n">
        <f aca="false">F23/E23*100-100</f>
        <v>-7.392414843933</v>
      </c>
      <c r="H23" s="17"/>
      <c r="I23" s="17"/>
      <c r="J23" s="18"/>
      <c r="K23" s="18"/>
      <c r="L23" s="18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</row>
    <row r="24" customFormat="false" ht="30" hidden="false" customHeight="true" outlineLevel="0" collapsed="false">
      <c r="A24" s="11" t="s">
        <v>25</v>
      </c>
      <c r="B24" s="12" t="n">
        <v>6076331</v>
      </c>
      <c r="C24" s="25" t="n">
        <v>5201099</v>
      </c>
      <c r="D24" s="14" t="n">
        <f aca="false">C24/B24*100-100</f>
        <v>-14.4039552815671</v>
      </c>
      <c r="E24" s="15" t="n">
        <v>5830002</v>
      </c>
      <c r="F24" s="25" t="n">
        <v>4888438</v>
      </c>
      <c r="G24" s="16" t="n">
        <f aca="false">F24/E24*100-100</f>
        <v>-16.1503203600959</v>
      </c>
      <c r="H24" s="17"/>
      <c r="I24" s="17"/>
      <c r="J24" s="18"/>
      <c r="K24" s="18"/>
      <c r="L24" s="18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</row>
    <row r="25" customFormat="false" ht="30" hidden="false" customHeight="true" outlineLevel="0" collapsed="false">
      <c r="A25" s="20" t="s">
        <v>26</v>
      </c>
      <c r="B25" s="21" t="n">
        <v>4874284</v>
      </c>
      <c r="C25" s="26" t="n">
        <v>4895720</v>
      </c>
      <c r="D25" s="22" t="n">
        <f aca="false">C25/B25*100-100</f>
        <v>0.439777411410574</v>
      </c>
      <c r="E25" s="23" t="n">
        <v>4509007</v>
      </c>
      <c r="F25" s="26" t="n">
        <v>4553294</v>
      </c>
      <c r="G25" s="24" t="n">
        <f aca="false">F25/E25*100-100</f>
        <v>0.982189648408166</v>
      </c>
      <c r="H25" s="17"/>
      <c r="I25" s="17"/>
      <c r="J25" s="18"/>
      <c r="K25" s="18"/>
      <c r="L25" s="18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</row>
    <row r="26" customFormat="false" ht="30" hidden="false" customHeight="true" outlineLevel="0" collapsed="false">
      <c r="A26" s="20" t="s">
        <v>27</v>
      </c>
      <c r="B26" s="21" t="n">
        <v>2126045</v>
      </c>
      <c r="C26" s="26" t="n">
        <v>1993586</v>
      </c>
      <c r="D26" s="22" t="n">
        <f aca="false">C26/B26*100-100</f>
        <v>-6.2303008638105</v>
      </c>
      <c r="E26" s="23" t="n">
        <v>1994292</v>
      </c>
      <c r="F26" s="26" t="n">
        <v>1911725</v>
      </c>
      <c r="G26" s="24" t="n">
        <f aca="false">F26/E26*100-100</f>
        <v>-4.14016603386064</v>
      </c>
      <c r="H26" s="17"/>
      <c r="I26" s="17"/>
      <c r="J26" s="18"/>
      <c r="K26" s="18"/>
      <c r="L26" s="18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</row>
    <row r="27" customFormat="false" ht="30" hidden="false" customHeight="true" outlineLevel="0" collapsed="false">
      <c r="A27" s="20" t="s">
        <v>28</v>
      </c>
      <c r="B27" s="21" t="n">
        <v>6381533</v>
      </c>
      <c r="C27" s="26" t="n">
        <v>5777300</v>
      </c>
      <c r="D27" s="22" t="n">
        <f aca="false">C27/B27*100-100</f>
        <v>-9.4684615749852</v>
      </c>
      <c r="E27" s="23" t="n">
        <v>6176318</v>
      </c>
      <c r="F27" s="26" t="n">
        <v>5562320</v>
      </c>
      <c r="G27" s="24" t="n">
        <f aca="false">F27/E27*100-100</f>
        <v>-9.94116559412905</v>
      </c>
      <c r="H27" s="17"/>
      <c r="I27" s="17"/>
      <c r="J27" s="18"/>
      <c r="K27" s="18"/>
      <c r="L27" s="18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</row>
    <row r="28" customFormat="false" ht="30" hidden="false" customHeight="true" outlineLevel="0" collapsed="false">
      <c r="A28" s="27" t="s">
        <v>29</v>
      </c>
      <c r="B28" s="28" t="n">
        <v>15181971</v>
      </c>
      <c r="C28" s="29" t="n">
        <v>14428103</v>
      </c>
      <c r="D28" s="30" t="n">
        <f aca="false">C28/B28*100-100</f>
        <v>-4.9655476222422</v>
      </c>
      <c r="E28" s="31" t="n">
        <v>14171184</v>
      </c>
      <c r="F28" s="29" t="n">
        <v>13989312</v>
      </c>
      <c r="G28" s="32" t="n">
        <f aca="false">F28/E28*100-100</f>
        <v>-1.28339311662315</v>
      </c>
      <c r="H28" s="17"/>
      <c r="I28" s="17"/>
      <c r="J28" s="18"/>
      <c r="K28" s="18"/>
      <c r="L28" s="18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</row>
    <row r="29" customFormat="false" ht="30" hidden="false" customHeight="true" outlineLevel="0" collapsed="false">
      <c r="A29" s="20" t="s">
        <v>30</v>
      </c>
      <c r="B29" s="21" t="n">
        <v>3510486</v>
      </c>
      <c r="C29" s="13" t="n">
        <v>3524167</v>
      </c>
      <c r="D29" s="22" t="n">
        <f aca="false">C29/B29*100-100</f>
        <v>0.389718118801767</v>
      </c>
      <c r="E29" s="23" t="n">
        <v>3245105</v>
      </c>
      <c r="F29" s="13" t="n">
        <v>3283805</v>
      </c>
      <c r="G29" s="24" t="n">
        <f aca="false">F29/E29*100-100</f>
        <v>1.19256541775998</v>
      </c>
      <c r="H29" s="17"/>
      <c r="I29" s="17"/>
      <c r="J29" s="18"/>
      <c r="K29" s="18"/>
      <c r="L29" s="18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</row>
    <row r="30" customFormat="false" ht="30" hidden="false" customHeight="true" outlineLevel="0" collapsed="false">
      <c r="A30" s="20" t="s">
        <v>31</v>
      </c>
      <c r="B30" s="21" t="n">
        <v>7673592</v>
      </c>
      <c r="C30" s="13" t="n">
        <v>7301658</v>
      </c>
      <c r="D30" s="22" t="n">
        <f aca="false">C30/B30*100-100</f>
        <v>-4.84693478621225</v>
      </c>
      <c r="E30" s="23" t="n">
        <v>7458610</v>
      </c>
      <c r="F30" s="13" t="n">
        <v>6953467</v>
      </c>
      <c r="G30" s="24" t="n">
        <f aca="false">F30/E30*100-100</f>
        <v>-6.77261580911188</v>
      </c>
      <c r="H30" s="17"/>
      <c r="I30" s="17"/>
      <c r="J30" s="18"/>
      <c r="K30" s="18"/>
      <c r="L30" s="18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</row>
    <row r="31" customFormat="false" ht="30" hidden="false" customHeight="true" outlineLevel="0" collapsed="false">
      <c r="A31" s="20" t="s">
        <v>32</v>
      </c>
      <c r="B31" s="21" t="n">
        <v>4237912</v>
      </c>
      <c r="C31" s="13" t="n">
        <v>3981164</v>
      </c>
      <c r="D31" s="22" t="n">
        <f aca="false">C31/B31*100-100</f>
        <v>-6.05836081542043</v>
      </c>
      <c r="E31" s="23" t="n">
        <v>4047842</v>
      </c>
      <c r="F31" s="13" t="n">
        <v>3834495</v>
      </c>
      <c r="G31" s="24" t="n">
        <f aca="false">F31/E31*100-100</f>
        <v>-5.27063556334461</v>
      </c>
      <c r="H31" s="17"/>
      <c r="I31" s="17"/>
      <c r="J31" s="18"/>
      <c r="K31" s="18"/>
      <c r="L31" s="18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</row>
    <row r="32" customFormat="false" ht="30" hidden="false" customHeight="true" outlineLevel="0" collapsed="false">
      <c r="A32" s="20" t="s">
        <v>33</v>
      </c>
      <c r="B32" s="21" t="n">
        <v>9219175</v>
      </c>
      <c r="C32" s="13" t="n">
        <v>8148473</v>
      </c>
      <c r="D32" s="22" t="n">
        <f aca="false">C32/B32*100-100</f>
        <v>-11.6138591576795</v>
      </c>
      <c r="E32" s="23" t="n">
        <v>8974342</v>
      </c>
      <c r="F32" s="13" t="n">
        <v>7868746</v>
      </c>
      <c r="G32" s="24" t="n">
        <f aca="false">F32/E32*100-100</f>
        <v>-12.3195215872094</v>
      </c>
      <c r="H32" s="17"/>
      <c r="I32" s="17"/>
      <c r="J32" s="18"/>
      <c r="K32" s="18"/>
      <c r="L32" s="18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</row>
    <row r="33" customFormat="false" ht="30" hidden="false" customHeight="true" outlineLevel="0" collapsed="false">
      <c r="A33" s="20" t="s">
        <v>34</v>
      </c>
      <c r="B33" s="21" t="n">
        <v>7752155</v>
      </c>
      <c r="C33" s="13" t="n">
        <v>7674693</v>
      </c>
      <c r="D33" s="22" t="n">
        <f aca="false">C33/B33*100-100</f>
        <v>-0.999231826505024</v>
      </c>
      <c r="E33" s="23" t="n">
        <v>7603047</v>
      </c>
      <c r="F33" s="13" t="n">
        <v>7543339</v>
      </c>
      <c r="G33" s="24" t="n">
        <f aca="false">F33/E33*100-100</f>
        <v>-0.785316728937758</v>
      </c>
      <c r="H33" s="17"/>
      <c r="I33" s="17"/>
      <c r="J33" s="18"/>
      <c r="K33" s="18"/>
      <c r="L33" s="18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</row>
    <row r="34" customFormat="false" ht="30" hidden="false" customHeight="true" outlineLevel="0" collapsed="false">
      <c r="A34" s="11" t="s">
        <v>35</v>
      </c>
      <c r="B34" s="12" t="n">
        <v>2806063</v>
      </c>
      <c r="C34" s="25" t="n">
        <v>2688237</v>
      </c>
      <c r="D34" s="14" t="n">
        <f aca="false">C34/B34*100-100</f>
        <v>-4.19897913909986</v>
      </c>
      <c r="E34" s="15" t="n">
        <v>2577420</v>
      </c>
      <c r="F34" s="25" t="n">
        <v>2537923</v>
      </c>
      <c r="G34" s="16" t="n">
        <f aca="false">F34/E34*100-100</f>
        <v>-1.53242389676498</v>
      </c>
      <c r="H34" s="17"/>
      <c r="I34" s="17"/>
      <c r="J34" s="18"/>
      <c r="K34" s="18"/>
      <c r="L34" s="18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</row>
    <row r="35" customFormat="false" ht="30" hidden="false" customHeight="true" outlineLevel="0" collapsed="false">
      <c r="A35" s="20" t="s">
        <v>36</v>
      </c>
      <c r="B35" s="21" t="n">
        <v>3758250</v>
      </c>
      <c r="C35" s="26" t="n">
        <v>4232721</v>
      </c>
      <c r="D35" s="22" t="n">
        <f aca="false">C35/B35*100-100</f>
        <v>12.6247854719617</v>
      </c>
      <c r="E35" s="23" t="n">
        <v>3559359</v>
      </c>
      <c r="F35" s="26" t="n">
        <v>4020428</v>
      </c>
      <c r="G35" s="24" t="n">
        <f aca="false">F35/E35*100-100</f>
        <v>12.9537087998148</v>
      </c>
      <c r="H35" s="17"/>
      <c r="I35" s="17"/>
      <c r="J35" s="18"/>
      <c r="K35" s="18"/>
      <c r="L35" s="18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</row>
    <row r="36" customFormat="false" ht="30" hidden="false" customHeight="true" outlineLevel="0" collapsed="false">
      <c r="A36" s="20" t="s">
        <v>37</v>
      </c>
      <c r="B36" s="21" t="n">
        <v>2776364</v>
      </c>
      <c r="C36" s="26" t="n">
        <v>3010020</v>
      </c>
      <c r="D36" s="22" t="n">
        <f aca="false">C36/B36*100-100</f>
        <v>8.41589935613629</v>
      </c>
      <c r="E36" s="23" t="n">
        <v>2557076</v>
      </c>
      <c r="F36" s="26" t="n">
        <v>2702501</v>
      </c>
      <c r="G36" s="24" t="n">
        <f aca="false">F36/E36*100-100</f>
        <v>5.68715986540877</v>
      </c>
      <c r="H36" s="17"/>
      <c r="I36" s="17"/>
      <c r="J36" s="18"/>
      <c r="K36" s="18"/>
      <c r="L36" s="18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</row>
    <row r="37" customFormat="false" ht="30" hidden="false" customHeight="true" outlineLevel="0" collapsed="false">
      <c r="A37" s="20" t="s">
        <v>38</v>
      </c>
      <c r="B37" s="21" t="n">
        <v>3386163</v>
      </c>
      <c r="C37" s="26" t="n">
        <v>3358045</v>
      </c>
      <c r="D37" s="22" t="n">
        <f aca="false">C37/B37*100-100</f>
        <v>-0.830379399928475</v>
      </c>
      <c r="E37" s="23" t="n">
        <v>3178937</v>
      </c>
      <c r="F37" s="26" t="n">
        <v>3159532</v>
      </c>
      <c r="G37" s="24" t="n">
        <f aca="false">F37/E37*100-100</f>
        <v>-0.610424176383489</v>
      </c>
      <c r="H37" s="17"/>
      <c r="I37" s="17"/>
      <c r="J37" s="18"/>
      <c r="K37" s="18"/>
      <c r="L37" s="18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</row>
    <row r="38" customFormat="false" ht="30" hidden="false" customHeight="true" outlineLevel="0" collapsed="false">
      <c r="A38" s="27" t="s">
        <v>39</v>
      </c>
      <c r="B38" s="28" t="n">
        <v>2375656</v>
      </c>
      <c r="C38" s="29" t="n">
        <v>2395439</v>
      </c>
      <c r="D38" s="30" t="n">
        <f aca="false">C38/B38*100-100</f>
        <v>0.832738409938145</v>
      </c>
      <c r="E38" s="31" t="n">
        <v>2257968</v>
      </c>
      <c r="F38" s="29" t="n">
        <v>2296804</v>
      </c>
      <c r="G38" s="32" t="n">
        <f aca="false">F38/E38*100-100</f>
        <v>1.71995351572743</v>
      </c>
      <c r="H38" s="17"/>
      <c r="I38" s="17"/>
      <c r="J38" s="18"/>
      <c r="K38" s="18"/>
      <c r="L38" s="18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</row>
    <row r="39" customFormat="false" ht="30" hidden="false" customHeight="true" outlineLevel="0" collapsed="false">
      <c r="A39" s="20" t="s">
        <v>40</v>
      </c>
      <c r="B39" s="21" t="n">
        <v>12597431</v>
      </c>
      <c r="C39" s="13" t="n">
        <v>11033933</v>
      </c>
      <c r="D39" s="22" t="n">
        <f aca="false">C39/B39*100-100</f>
        <v>-12.4112448006264</v>
      </c>
      <c r="E39" s="23" t="n">
        <v>12321682</v>
      </c>
      <c r="F39" s="13" t="n">
        <v>10805007</v>
      </c>
      <c r="G39" s="24" t="n">
        <f aca="false">F39/E39*100-100</f>
        <v>-12.3089932040122</v>
      </c>
      <c r="H39" s="17"/>
      <c r="I39" s="17"/>
      <c r="J39" s="18"/>
      <c r="K39" s="18"/>
      <c r="L39" s="18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</row>
    <row r="40" customFormat="false" ht="30" hidden="false" customHeight="true" outlineLevel="0" collapsed="false">
      <c r="A40" s="20" t="s">
        <v>41</v>
      </c>
      <c r="B40" s="21" t="n">
        <v>30515762</v>
      </c>
      <c r="C40" s="13" t="n">
        <v>13887437</v>
      </c>
      <c r="D40" s="22" t="n">
        <f aca="false">C40/B40*100-100</f>
        <v>-54.4909381584507</v>
      </c>
      <c r="E40" s="23" t="n">
        <v>29958973</v>
      </c>
      <c r="F40" s="13" t="n">
        <v>13148157</v>
      </c>
      <c r="G40" s="24" t="n">
        <f aca="false">F40/E40*100-100</f>
        <v>-56.1127913163111</v>
      </c>
      <c r="H40" s="17"/>
      <c r="I40" s="17"/>
      <c r="J40" s="18"/>
      <c r="K40" s="18"/>
      <c r="L40" s="18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</row>
    <row r="41" customFormat="false" ht="30" hidden="false" customHeight="true" outlineLevel="0" collapsed="false">
      <c r="A41" s="20" t="s">
        <v>42</v>
      </c>
      <c r="B41" s="21" t="n">
        <v>4588684</v>
      </c>
      <c r="C41" s="13" t="n">
        <v>4410502</v>
      </c>
      <c r="D41" s="22" t="n">
        <f aca="false">C41/B41*100-100</f>
        <v>-3.88307410141992</v>
      </c>
      <c r="E41" s="23" t="n">
        <v>4200587</v>
      </c>
      <c r="F41" s="13" t="n">
        <v>3953392</v>
      </c>
      <c r="G41" s="24" t="n">
        <f aca="false">F41/E41*100-100</f>
        <v>-5.88477277104367</v>
      </c>
      <c r="H41" s="17"/>
      <c r="I41" s="17"/>
      <c r="J41" s="18"/>
      <c r="K41" s="18"/>
      <c r="L41" s="18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</row>
    <row r="42" customFormat="false" ht="30" hidden="false" customHeight="true" outlineLevel="0" collapsed="false">
      <c r="A42" s="20" t="s">
        <v>43</v>
      </c>
      <c r="B42" s="21" t="n">
        <v>3441995</v>
      </c>
      <c r="C42" s="13" t="n">
        <v>3599711</v>
      </c>
      <c r="D42" s="22" t="n">
        <f aca="false">C42/B42*100-100</f>
        <v>4.58211008441324</v>
      </c>
      <c r="E42" s="23" t="n">
        <v>3197932</v>
      </c>
      <c r="F42" s="13" t="n">
        <v>3266007</v>
      </c>
      <c r="G42" s="24" t="n">
        <f aca="false">F42/E42*100-100</f>
        <v>2.12871943493482</v>
      </c>
      <c r="H42" s="17"/>
      <c r="I42" s="17"/>
      <c r="J42" s="18"/>
      <c r="K42" s="18"/>
      <c r="L42" s="18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</row>
    <row r="43" customFormat="false" ht="30" hidden="false" customHeight="true" outlineLevel="0" collapsed="false">
      <c r="A43" s="20" t="s">
        <v>44</v>
      </c>
      <c r="B43" s="21" t="n">
        <v>8395227</v>
      </c>
      <c r="C43" s="13" t="n">
        <v>7390050</v>
      </c>
      <c r="D43" s="22" t="n">
        <f aca="false">C43/B43*100-100</f>
        <v>-11.9731961982684</v>
      </c>
      <c r="E43" s="23" t="n">
        <v>8175630</v>
      </c>
      <c r="F43" s="13" t="n">
        <v>7094106</v>
      </c>
      <c r="G43" s="24" t="n">
        <f aca="false">F43/E43*100-100</f>
        <v>-13.2286319219436</v>
      </c>
      <c r="H43" s="17"/>
      <c r="I43" s="17"/>
      <c r="J43" s="18"/>
      <c r="K43" s="18"/>
      <c r="L43" s="18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</row>
    <row r="44" customFormat="false" ht="30" hidden="false" customHeight="true" outlineLevel="0" collapsed="false">
      <c r="A44" s="11" t="s">
        <v>45</v>
      </c>
      <c r="B44" s="12" t="n">
        <v>7079359</v>
      </c>
      <c r="C44" s="25" t="n">
        <v>7145368</v>
      </c>
      <c r="D44" s="14" t="n">
        <f aca="false">C44/B44*100-100</f>
        <v>0.932414926266631</v>
      </c>
      <c r="E44" s="15" t="n">
        <v>6708662</v>
      </c>
      <c r="F44" s="25" t="n">
        <v>6925496</v>
      </c>
      <c r="G44" s="16" t="n">
        <f aca="false">F44/E44*100-100</f>
        <v>3.23214971927339</v>
      </c>
      <c r="H44" s="17"/>
      <c r="I44" s="17"/>
      <c r="J44" s="18"/>
      <c r="K44" s="18"/>
      <c r="L44" s="18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</row>
    <row r="45" customFormat="false" ht="30" hidden="false" customHeight="true" outlineLevel="0" collapsed="false">
      <c r="A45" s="20" t="s">
        <v>46</v>
      </c>
      <c r="B45" s="21" t="n">
        <v>5578498</v>
      </c>
      <c r="C45" s="26" t="n">
        <v>4845343</v>
      </c>
      <c r="D45" s="22" t="n">
        <f aca="false">C45/B45*100-100</f>
        <v>-13.1425161396491</v>
      </c>
      <c r="E45" s="23" t="n">
        <v>5376344</v>
      </c>
      <c r="F45" s="26" t="n">
        <v>4356711</v>
      </c>
      <c r="G45" s="24" t="n">
        <f aca="false">F45/E45*100-100</f>
        <v>-18.9651741034428</v>
      </c>
      <c r="H45" s="17"/>
      <c r="I45" s="17"/>
      <c r="J45" s="18"/>
      <c r="K45" s="18"/>
      <c r="L45" s="18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</row>
    <row r="46" customFormat="false" ht="30" hidden="false" customHeight="true" outlineLevel="0" collapsed="false">
      <c r="A46" s="20" t="s">
        <v>47</v>
      </c>
      <c r="B46" s="21" t="n">
        <v>6689849</v>
      </c>
      <c r="C46" s="26" t="n">
        <v>6573785</v>
      </c>
      <c r="D46" s="22" t="n">
        <f aca="false">C46/B46*100-100</f>
        <v>-1.73492705141776</v>
      </c>
      <c r="E46" s="23" t="n">
        <v>6370573</v>
      </c>
      <c r="F46" s="26" t="n">
        <v>6301466</v>
      </c>
      <c r="G46" s="24" t="n">
        <f aca="false">F46/E46*100-100</f>
        <v>-1.08478468106401</v>
      </c>
      <c r="H46" s="17"/>
      <c r="I46" s="17"/>
      <c r="J46" s="18"/>
      <c r="K46" s="18"/>
      <c r="L46" s="18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</row>
    <row r="47" customFormat="false" ht="30" hidden="false" customHeight="true" outlineLevel="0" collapsed="false">
      <c r="A47" s="20" t="s">
        <v>48</v>
      </c>
      <c r="B47" s="21" t="n">
        <v>3642024</v>
      </c>
      <c r="C47" s="26" t="n">
        <v>3708187</v>
      </c>
      <c r="D47" s="22" t="n">
        <f aca="false">C47/B47*100-100</f>
        <v>1.8166546953013</v>
      </c>
      <c r="E47" s="23" t="n">
        <v>3477833</v>
      </c>
      <c r="F47" s="26" t="n">
        <v>3488987</v>
      </c>
      <c r="G47" s="24" t="n">
        <f aca="false">F47/E47*100-100</f>
        <v>0.32071695219409</v>
      </c>
      <c r="H47" s="17"/>
      <c r="I47" s="17"/>
      <c r="J47" s="18"/>
      <c r="K47" s="18"/>
      <c r="L47" s="18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</row>
    <row r="48" customFormat="false" ht="30" hidden="false" customHeight="true" outlineLevel="0" collapsed="false">
      <c r="A48" s="27" t="s">
        <v>49</v>
      </c>
      <c r="B48" s="28" t="n">
        <v>8090917</v>
      </c>
      <c r="C48" s="29" t="n">
        <v>7827155</v>
      </c>
      <c r="D48" s="30" t="n">
        <f aca="false">C48/B48*100-100</f>
        <v>-3.25997658856221</v>
      </c>
      <c r="E48" s="31" t="n">
        <v>7652791</v>
      </c>
      <c r="F48" s="29" t="n">
        <v>7599095</v>
      </c>
      <c r="G48" s="32" t="n">
        <f aca="false">F48/E48*100-100</f>
        <v>-0.701652508215631</v>
      </c>
      <c r="H48" s="17"/>
      <c r="I48" s="17"/>
      <c r="J48" s="18"/>
      <c r="K48" s="18"/>
      <c r="L48" s="18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</row>
    <row r="49" customFormat="false" ht="30" hidden="false" customHeight="true" outlineLevel="0" collapsed="false">
      <c r="A49" s="20" t="s">
        <v>50</v>
      </c>
      <c r="B49" s="21" t="n">
        <v>3902050</v>
      </c>
      <c r="C49" s="13" t="n">
        <v>3846902</v>
      </c>
      <c r="D49" s="22" t="n">
        <f aca="false">C49/B49*100-100</f>
        <v>-1.41330838918005</v>
      </c>
      <c r="E49" s="23" t="n">
        <v>3730570</v>
      </c>
      <c r="F49" s="13" t="n">
        <v>3689178</v>
      </c>
      <c r="G49" s="24" t="n">
        <f aca="false">F49/E49*100-100</f>
        <v>-1.10953554014533</v>
      </c>
      <c r="H49" s="17"/>
      <c r="I49" s="17"/>
      <c r="J49" s="18"/>
      <c r="K49" s="18"/>
      <c r="L49" s="18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</row>
    <row r="50" customFormat="false" ht="30" hidden="false" customHeight="true" outlineLevel="0" collapsed="false">
      <c r="A50" s="20" t="s">
        <v>51</v>
      </c>
      <c r="B50" s="21" t="n">
        <v>5069121</v>
      </c>
      <c r="C50" s="13" t="n">
        <v>5069542</v>
      </c>
      <c r="D50" s="22" t="n">
        <f aca="false">C50/B50*100-100</f>
        <v>0.00830518742796471</v>
      </c>
      <c r="E50" s="23" t="n">
        <v>4763786</v>
      </c>
      <c r="F50" s="13" t="n">
        <v>4734859</v>
      </c>
      <c r="G50" s="24" t="n">
        <f aca="false">F50/E50*100-100</f>
        <v>-0.607227108858382</v>
      </c>
      <c r="H50" s="17"/>
      <c r="I50" s="17"/>
      <c r="J50" s="18"/>
      <c r="K50" s="18"/>
      <c r="L50" s="18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</row>
    <row r="51" customFormat="false" ht="30" hidden="false" customHeight="true" outlineLevel="0" collapsed="false">
      <c r="A51" s="20" t="s">
        <v>52</v>
      </c>
      <c r="B51" s="21" t="n">
        <v>4133975</v>
      </c>
      <c r="C51" s="13" t="n">
        <v>3929095</v>
      </c>
      <c r="D51" s="22" t="n">
        <f aca="false">C51/B51*100-100</f>
        <v>-4.95600481376883</v>
      </c>
      <c r="E51" s="23" t="n">
        <v>3802366</v>
      </c>
      <c r="F51" s="13" t="n">
        <v>3672037</v>
      </c>
      <c r="G51" s="24" t="n">
        <f aca="false">F51/E51*100-100</f>
        <v>-3.42757640900429</v>
      </c>
      <c r="H51" s="17"/>
      <c r="I51" s="17"/>
      <c r="J51" s="18"/>
      <c r="K51" s="18"/>
      <c r="L51" s="18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</row>
    <row r="52" customFormat="false" ht="30" hidden="false" customHeight="true" outlineLevel="0" collapsed="false">
      <c r="A52" s="20" t="s">
        <v>53</v>
      </c>
      <c r="B52" s="21" t="n">
        <v>5202579</v>
      </c>
      <c r="C52" s="13" t="n">
        <v>5183626</v>
      </c>
      <c r="D52" s="22" t="n">
        <f aca="false">C52/B52*100-100</f>
        <v>-0.364300090397478</v>
      </c>
      <c r="E52" s="23" t="n">
        <v>4837890</v>
      </c>
      <c r="F52" s="13" t="n">
        <v>5064341</v>
      </c>
      <c r="G52" s="24" t="n">
        <f aca="false">F52/E52*100-100</f>
        <v>4.68078025750896</v>
      </c>
      <c r="H52" s="17"/>
      <c r="I52" s="17"/>
      <c r="J52" s="18"/>
      <c r="K52" s="18"/>
      <c r="L52" s="18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</row>
    <row r="53" customFormat="false" ht="30" hidden="false" customHeight="true" outlineLevel="0" collapsed="false">
      <c r="A53" s="20" t="s">
        <v>54</v>
      </c>
      <c r="B53" s="21" t="n">
        <v>10595681</v>
      </c>
      <c r="C53" s="13" t="n">
        <v>8056892</v>
      </c>
      <c r="D53" s="22" t="n">
        <f aca="false">C53/B53*100-100</f>
        <v>-23.9606024379179</v>
      </c>
      <c r="E53" s="23" t="n">
        <v>10159155</v>
      </c>
      <c r="F53" s="13" t="n">
        <v>7678406</v>
      </c>
      <c r="G53" s="24" t="n">
        <f aca="false">F53/E53*100-100</f>
        <v>-24.4188517647383</v>
      </c>
      <c r="H53" s="17"/>
      <c r="I53" s="17"/>
      <c r="J53" s="18"/>
      <c r="K53" s="18"/>
      <c r="L53" s="18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</row>
    <row r="54" customFormat="false" ht="30" hidden="false" customHeight="true" outlineLevel="0" collapsed="false">
      <c r="A54" s="11" t="s">
        <v>55</v>
      </c>
      <c r="B54" s="12" t="n">
        <v>5375867</v>
      </c>
      <c r="C54" s="25" t="n">
        <v>5535372</v>
      </c>
      <c r="D54" s="14" t="n">
        <f aca="false">C54/B54*100-100</f>
        <v>2.96705629064111</v>
      </c>
      <c r="E54" s="15" t="n">
        <v>5173880</v>
      </c>
      <c r="F54" s="25" t="n">
        <v>5408102</v>
      </c>
      <c r="G54" s="16" t="n">
        <f aca="false">F54/E54*100-100</f>
        <v>4.52700874392139</v>
      </c>
      <c r="H54" s="17"/>
      <c r="I54" s="17"/>
      <c r="J54" s="18"/>
      <c r="K54" s="18"/>
      <c r="L54" s="18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</row>
    <row r="55" customFormat="false" ht="30" hidden="false" customHeight="true" outlineLevel="0" collapsed="false">
      <c r="A55" s="20" t="s">
        <v>56</v>
      </c>
      <c r="B55" s="21" t="n">
        <v>13212320</v>
      </c>
      <c r="C55" s="26" t="n">
        <v>9240924</v>
      </c>
      <c r="D55" s="22" t="n">
        <f aca="false">C55/B55*100-100</f>
        <v>-30.0582789396563</v>
      </c>
      <c r="E55" s="23" t="n">
        <v>11794964</v>
      </c>
      <c r="F55" s="26" t="n">
        <v>8299811</v>
      </c>
      <c r="G55" s="24" t="n">
        <f aca="false">F55/E55*100-100</f>
        <v>-29.6325872635135</v>
      </c>
      <c r="H55" s="17"/>
      <c r="I55" s="17"/>
      <c r="J55" s="18"/>
      <c r="K55" s="18"/>
      <c r="L55" s="18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</row>
    <row r="56" customFormat="false" ht="30" hidden="false" customHeight="true" outlineLevel="0" collapsed="false">
      <c r="A56" s="20" t="s">
        <v>57</v>
      </c>
      <c r="B56" s="21" t="n">
        <v>22883725</v>
      </c>
      <c r="C56" s="26" t="n">
        <v>24925257</v>
      </c>
      <c r="D56" s="22" t="n">
        <f aca="false">C56/B56*100-100</f>
        <v>8.92132727517046</v>
      </c>
      <c r="E56" s="23" t="n">
        <v>17642925</v>
      </c>
      <c r="F56" s="26" t="n">
        <v>18637778</v>
      </c>
      <c r="G56" s="24" t="n">
        <f aca="false">F56/E56*100-100</f>
        <v>5.63882122720581</v>
      </c>
      <c r="H56" s="17"/>
      <c r="I56" s="17"/>
      <c r="J56" s="18"/>
      <c r="K56" s="18"/>
      <c r="L56" s="18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</row>
    <row r="57" customFormat="false" ht="30" hidden="false" customHeight="true" outlineLevel="0" collapsed="false">
      <c r="A57" s="20" t="s">
        <v>58</v>
      </c>
      <c r="B57" s="21" t="n">
        <v>25101312</v>
      </c>
      <c r="C57" s="26" t="n">
        <v>26532385</v>
      </c>
      <c r="D57" s="22" t="n">
        <f aca="false">C57/B57*100-100</f>
        <v>5.70118804945335</v>
      </c>
      <c r="E57" s="23" t="n">
        <v>22022577</v>
      </c>
      <c r="F57" s="26" t="n">
        <v>23628482</v>
      </c>
      <c r="G57" s="24" t="n">
        <f aca="false">F57/E57*100-100</f>
        <v>7.29208484547472</v>
      </c>
      <c r="H57" s="17"/>
      <c r="I57" s="17"/>
      <c r="J57" s="18"/>
      <c r="K57" s="18"/>
      <c r="L57" s="18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</row>
    <row r="58" customFormat="false" ht="30" hidden="false" customHeight="true" outlineLevel="0" collapsed="false">
      <c r="A58" s="27" t="s">
        <v>59</v>
      </c>
      <c r="B58" s="28" t="n">
        <v>9967993</v>
      </c>
      <c r="C58" s="29" t="n">
        <v>9075591</v>
      </c>
      <c r="D58" s="30" t="n">
        <f aca="false">C58/B58*100-100</f>
        <v>-8.95267482631658</v>
      </c>
      <c r="E58" s="31" t="n">
        <v>9429627</v>
      </c>
      <c r="F58" s="29" t="n">
        <v>8753590</v>
      </c>
      <c r="G58" s="32" t="n">
        <f aca="false">F58/E58*100-100</f>
        <v>-7.16928675969898</v>
      </c>
      <c r="H58" s="17"/>
      <c r="I58" s="17"/>
      <c r="J58" s="18"/>
      <c r="K58" s="18"/>
      <c r="L58" s="18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</row>
    <row r="59" customFormat="false" ht="30" hidden="false" customHeight="true" outlineLevel="0" collapsed="false">
      <c r="A59" s="20" t="s">
        <v>60</v>
      </c>
      <c r="B59" s="12" t="n">
        <v>26155800</v>
      </c>
      <c r="C59" s="25" t="n">
        <v>22296688</v>
      </c>
      <c r="D59" s="14" t="n">
        <f aca="false">C59/B59*100-100</f>
        <v>-14.7543260003517</v>
      </c>
      <c r="E59" s="15" t="n">
        <v>25408803</v>
      </c>
      <c r="F59" s="25" t="n">
        <v>19820961</v>
      </c>
      <c r="G59" s="16" t="n">
        <f aca="false">F59/E59*100-100</f>
        <v>-21.9917561641924</v>
      </c>
      <c r="H59" s="17"/>
      <c r="I59" s="17"/>
      <c r="J59" s="18"/>
      <c r="K59" s="18"/>
      <c r="L59" s="18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</row>
    <row r="60" customFormat="false" ht="30" hidden="false" customHeight="true" outlineLevel="0" collapsed="false">
      <c r="A60" s="20" t="s">
        <v>61</v>
      </c>
      <c r="B60" s="21" t="n">
        <v>10868908</v>
      </c>
      <c r="C60" s="26" t="n">
        <v>18918025</v>
      </c>
      <c r="D60" s="22" t="n">
        <f aca="false">C60/B60*100-100</f>
        <v>74.0563541433969</v>
      </c>
      <c r="E60" s="23" t="n">
        <v>10240574</v>
      </c>
      <c r="F60" s="26" t="n">
        <v>18177094</v>
      </c>
      <c r="G60" s="24" t="n">
        <f aca="false">F60/E60*100-100</f>
        <v>77.5007338455833</v>
      </c>
      <c r="H60" s="17"/>
      <c r="I60" s="17"/>
      <c r="J60" s="18"/>
      <c r="K60" s="18"/>
      <c r="L60" s="18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</row>
    <row r="61" customFormat="false" ht="30" hidden="false" customHeight="true" outlineLevel="0" collapsed="false">
      <c r="A61" s="20" t="s">
        <v>62</v>
      </c>
      <c r="B61" s="21" t="n">
        <v>20076325</v>
      </c>
      <c r="C61" s="26" t="n">
        <v>47963507</v>
      </c>
      <c r="D61" s="22" t="n">
        <f aca="false">C61/B61*100-100</f>
        <v>138.905810699916</v>
      </c>
      <c r="E61" s="23" t="n">
        <v>18251829</v>
      </c>
      <c r="F61" s="26" t="n">
        <v>45817463</v>
      </c>
      <c r="G61" s="24" t="n">
        <f aca="false">F61/E61*100-100</f>
        <v>151.02943381729</v>
      </c>
      <c r="H61" s="17"/>
      <c r="I61" s="17"/>
      <c r="J61" s="18"/>
      <c r="K61" s="18"/>
      <c r="L61" s="18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</row>
    <row r="62" customFormat="false" ht="30" hidden="false" customHeight="true" outlineLevel="0" collapsed="false">
      <c r="A62" s="20" t="s">
        <v>63</v>
      </c>
      <c r="B62" s="21" t="n">
        <v>8894523</v>
      </c>
      <c r="C62" s="26" t="n">
        <v>6745312</v>
      </c>
      <c r="D62" s="22" t="n">
        <f aca="false">C62/B62*100-100</f>
        <v>-24.1633081391773</v>
      </c>
      <c r="E62" s="23" t="n">
        <v>8431675</v>
      </c>
      <c r="F62" s="26" t="n">
        <v>6619068</v>
      </c>
      <c r="G62" s="24" t="n">
        <f aca="false">F62/E62*100-100</f>
        <v>-21.4975909294417</v>
      </c>
      <c r="H62" s="17"/>
      <c r="I62" s="17"/>
      <c r="J62" s="18"/>
      <c r="K62" s="18"/>
      <c r="L62" s="18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</row>
    <row r="63" customFormat="false" ht="30" hidden="false" customHeight="true" outlineLevel="0" collapsed="false">
      <c r="A63" s="27" t="s">
        <v>64</v>
      </c>
      <c r="B63" s="28" t="n">
        <v>13146527</v>
      </c>
      <c r="C63" s="29" t="n">
        <v>9499278</v>
      </c>
      <c r="D63" s="30" t="n">
        <f aca="false">C63/B63*100-100</f>
        <v>-27.743060962032</v>
      </c>
      <c r="E63" s="31" t="n">
        <v>12753808</v>
      </c>
      <c r="F63" s="29" t="n">
        <v>9053393</v>
      </c>
      <c r="G63" s="32" t="n">
        <f aca="false">F63/E63*100-100</f>
        <v>-29.0141971715428</v>
      </c>
      <c r="H63" s="17"/>
      <c r="I63" s="17"/>
      <c r="J63" s="18"/>
      <c r="K63" s="18"/>
      <c r="L63" s="18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</row>
    <row r="64" customFormat="false" ht="30" hidden="false" customHeight="true" outlineLevel="0" collapsed="false">
      <c r="A64" s="20" t="s">
        <v>65</v>
      </c>
      <c r="B64" s="21" t="n">
        <v>11113392</v>
      </c>
      <c r="C64" s="13" t="n">
        <v>20218753</v>
      </c>
      <c r="D64" s="42" t="n">
        <f aca="false">C64/B64*100-100</f>
        <v>81.9314301160258</v>
      </c>
      <c r="E64" s="23" t="n">
        <v>10315305</v>
      </c>
      <c r="F64" s="13" t="n">
        <v>17719710</v>
      </c>
      <c r="G64" s="24" t="n">
        <f aca="false">F64/E64*100-100</f>
        <v>71.7807665405919</v>
      </c>
      <c r="H64" s="17"/>
      <c r="I64" s="17"/>
      <c r="J64" s="18"/>
      <c r="K64" s="18"/>
      <c r="L64" s="18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</row>
    <row r="65" customFormat="false" ht="30" hidden="false" customHeight="true" outlineLevel="0" collapsed="false">
      <c r="A65" s="43" t="s">
        <v>66</v>
      </c>
      <c r="B65" s="44" t="n">
        <f aca="false">SUM(B19:B64)</f>
        <v>410886291</v>
      </c>
      <c r="C65" s="44" t="n">
        <f aca="false">SUM(C19:C64)</f>
        <v>413453767</v>
      </c>
      <c r="D65" s="45" t="n">
        <f aca="false">C65/B65*100-100</f>
        <v>0.624862901546635</v>
      </c>
      <c r="E65" s="44" t="n">
        <f aca="false">SUM(E19:E64)</f>
        <v>384572783</v>
      </c>
      <c r="F65" s="44" t="n">
        <f aca="false">SUM(F19:F64)</f>
        <v>384235245</v>
      </c>
      <c r="G65" s="46" t="n">
        <f aca="false">F65/E65*100-100</f>
        <v>-0.0877696017297183</v>
      </c>
      <c r="H65" s="17"/>
      <c r="I65" s="17"/>
      <c r="J65" s="18"/>
      <c r="K65" s="18"/>
      <c r="L65" s="18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</row>
    <row r="66" customFormat="false" ht="30" hidden="false" customHeight="true" outlineLevel="0" collapsed="false">
      <c r="A66" s="47" t="s">
        <v>67</v>
      </c>
      <c r="B66" s="48" t="n">
        <f aca="false">SUM(B65,B18)</f>
        <v>1389838396</v>
      </c>
      <c r="C66" s="48" t="n">
        <f aca="false">SUM(C65,C18)</f>
        <v>1236195924</v>
      </c>
      <c r="D66" s="49" t="n">
        <f aca="false">C66/B66*100-100</f>
        <v>-11.0547004919556</v>
      </c>
      <c r="E66" s="48" t="n">
        <f aca="false">SUM(E65,E18)</f>
        <v>1325514622</v>
      </c>
      <c r="F66" s="48" t="n">
        <f aca="false">SUM(F65,F18)</f>
        <v>1166076066</v>
      </c>
      <c r="G66" s="50" t="n">
        <f aca="false">F66/E66*100-100</f>
        <v>-12.028426797694</v>
      </c>
      <c r="H66" s="17"/>
      <c r="I66" s="17"/>
      <c r="J66" s="18"/>
      <c r="K66" s="18"/>
      <c r="L66" s="18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</row>
    <row r="67" customFormat="false" ht="29.25" hidden="false" customHeight="true" outlineLevel="0" collapsed="false">
      <c r="A67" s="51"/>
      <c r="B67" s="52"/>
      <c r="C67" s="52"/>
      <c r="D67" s="53"/>
      <c r="E67" s="52"/>
      <c r="F67" s="52"/>
      <c r="G67" s="53"/>
      <c r="H67" s="53"/>
      <c r="I67" s="53"/>
      <c r="J67" s="53"/>
      <c r="K67" s="53"/>
    </row>
    <row r="68" customFormat="false" ht="29.25" hidden="false" customHeight="true" outlineLevel="0" collapsed="false">
      <c r="A68" s="54"/>
      <c r="B68" s="19"/>
      <c r="C68" s="19"/>
      <c r="E68" s="19"/>
      <c r="F68" s="19"/>
    </row>
    <row r="69" customFormat="false" ht="29.25" hidden="false" customHeight="true" outlineLevel="0" collapsed="false">
      <c r="A69" s="54"/>
      <c r="B69" s="19"/>
      <c r="C69" s="19"/>
      <c r="E69" s="19"/>
      <c r="F69" s="19"/>
    </row>
  </sheetData>
  <mergeCells count="9">
    <mergeCell ref="A1:A2"/>
    <mergeCell ref="B1:C2"/>
    <mergeCell ref="D1:D2"/>
    <mergeCell ref="E1:F2"/>
    <mergeCell ref="G1:G2"/>
    <mergeCell ref="B3:B4"/>
    <mergeCell ref="C3:C4"/>
    <mergeCell ref="E3:E4"/>
    <mergeCell ref="F3:F4"/>
  </mergeCells>
  <printOptions headings="false" gridLines="false" gridLinesSet="true" horizontalCentered="false" verticalCentered="false"/>
  <pageMargins left="1.18125" right="0.7875" top="0.786805555555556" bottom="0.39375" header="0.590277777777778" footer="0.315277777777778"/>
  <pageSetup paperSize="9" scale="37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>&amp;L&amp;24　　第８表の１　決算額の対前年度比較表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小林　裕太</cp:lastModifiedBy>
  <cp:lastPrinted>2018-02-27T09:49:33Z</cp:lastPrinted>
  <dcterms:modified xsi:type="dcterms:W3CDTF">2019-03-19T02:50:54Z</dcterms:modified>
  <cp:revision>0</cp:revision>
  <dc:subject/>
  <dc:title/>
</cp:coreProperties>
</file>