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２　歳入決算構成比の推移" sheetId="1" state="visible" r:id="rId2"/>
    <sheet name="【印刷しない】第３表歳入の状況(H29)" sheetId="2" state="hidden" r:id="rId3"/>
    <sheet name="第３表歳入の状況(H26)" sheetId="3" state="hidden" r:id="rId4"/>
  </sheets>
  <definedNames>
    <definedName function="false" hidden="false" localSheetId="1" name="_xlnm.Print_Area" vbProcedure="false">'【印刷しない】第３表歳入の状況(H29)'!$A$1:$DE$66</definedName>
    <definedName function="false" hidden="false" localSheetId="1" name="_xlnm.Print_Titles" vbProcedure="false">'【印刷しない】第３表歳入の状況(H29)'!$A:$A</definedName>
    <definedName function="false" hidden="false" localSheetId="2" name="_xlnm.Print_Area" vbProcedure="false">'第３表歳入の状況(H26)'!$A$1:$DE$66</definedName>
    <definedName function="false" hidden="false" localSheetId="2" name="_xlnm.Print_Titles" vbProcedure="false">'第３表歳入の状況(H26)'!$A:$A</definedName>
    <definedName function="false" hidden="false" localSheetId="0" name="_xlnm.Print_Area" vbProcedure="false">'第８表の２　歳入決算構成比の推移'!$A$1:$EK$66</definedName>
    <definedName function="false" hidden="false" localSheetId="0" name="_xlnm.Print_Titles" vbProcedure="false">'第８表の２　歳入決算構成比の推移'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'第８表の２　歳入決算構成比の推移'!$A$4:$F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Noto Sans"/>
            <family val="2"/>
          </rPr>
          <t xml:space="preserve">中村 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追加されて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6</xdr:rowOff>
              </xdr:from>
              <xdr:to>
                <xdr:col>20</xdr:col>
                <xdr:colOff>-28</xdr:colOff>
                <xdr:row>2</xdr:row>
                <xdr:rowOff>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中村 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追加されて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6</xdr:rowOff>
              </xdr:from>
              <xdr:to>
                <xdr:col>21</xdr:col>
                <xdr:colOff>-3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76">
  <si>
    <t xml:space="preserve">区　分</t>
  </si>
  <si>
    <t xml:space="preserve">１　地方税</t>
  </si>
  <si>
    <t xml:space="preserve">２　地方譲与税</t>
  </si>
  <si>
    <t xml:space="preserve">３　利子割交付金</t>
  </si>
  <si>
    <t xml:space="preserve">４　配当割交付金</t>
  </si>
  <si>
    <t xml:space="preserve">  ５　株式等譲渡所得割
      交付金</t>
  </si>
  <si>
    <t xml:space="preserve">６　地方消費税交付金</t>
  </si>
  <si>
    <t xml:space="preserve">７　ｺﾞﾙﾌ場利用税交付金</t>
  </si>
  <si>
    <t xml:space="preserve">    ８　特別地方消費税
        交付金</t>
  </si>
  <si>
    <t xml:space="preserve">９　自動車取得税交付金</t>
  </si>
  <si>
    <t xml:space="preserve">１０　地方特例交付金</t>
  </si>
  <si>
    <t xml:space="preserve">１１　地方交付税</t>
  </si>
  <si>
    <t xml:space="preserve">　１１　地方交付税</t>
  </si>
  <si>
    <t xml:space="preserve">１２　小計（１～１１）</t>
  </si>
  <si>
    <t xml:space="preserve">    １３　交通安全対策
          特別交付金</t>
  </si>
  <si>
    <t xml:space="preserve">１４　分担金・負担金</t>
  </si>
  <si>
    <t xml:space="preserve">１５　使用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　手数料</t>
    </r>
  </si>
  <si>
    <t xml:space="preserve">１７　国庫支出金</t>
  </si>
  <si>
    <t xml:space="preserve">１８　国有提供施設</t>
  </si>
  <si>
    <t xml:space="preserve">１９　県支出金</t>
  </si>
  <si>
    <t xml:space="preserve">２０　財産収入</t>
  </si>
  <si>
    <t xml:space="preserve">２１　寄附金</t>
  </si>
  <si>
    <t xml:space="preserve">２２　繰入金</t>
  </si>
  <si>
    <t xml:space="preserve">２３　繰越金</t>
  </si>
  <si>
    <t xml:space="preserve">２４　諸収入</t>
  </si>
  <si>
    <t xml:space="preserve">２５　地方債</t>
  </si>
  <si>
    <t xml:space="preserve">（１）　普通交付税</t>
  </si>
  <si>
    <t xml:space="preserve">（２）　特別交付税</t>
  </si>
  <si>
    <t xml:space="preserve">（３）　震災復興特別交付税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.0.5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児童手当及びこども手当
特例交付金</t>
  </si>
  <si>
    <t xml:space="preserve">（２）減収補塡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障害者自立</t>
    </r>
  </si>
  <si>
    <t xml:space="preserve">（４）児童手当等
交付金</t>
  </si>
  <si>
    <t xml:space="preserve">（６）普通建設事</t>
  </si>
  <si>
    <t xml:space="preserve">（７）災害復旧事</t>
  </si>
  <si>
    <t xml:space="preserve">（８）委託金</t>
  </si>
  <si>
    <t xml:space="preserve">（９）財政補給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３）東日本大</t>
  </si>
  <si>
    <t xml:space="preserve">（１４）その他</t>
  </si>
  <si>
    <t xml:space="preserve">      設等所在市
      町村助成交</t>
  </si>
  <si>
    <t xml:space="preserve">（１）国庫財源を</t>
  </si>
  <si>
    <t xml:space="preserve">（１）国庫財源を伴うもの</t>
  </si>
  <si>
    <t xml:space="preserve">（２）県費のみ</t>
  </si>
  <si>
    <t xml:space="preserve">（１）財産運用</t>
  </si>
  <si>
    <t xml:space="preserve">（２）財産売払</t>
  </si>
  <si>
    <t xml:space="preserve">　（２）財産売払収入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　　 特例交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児童手当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　　　等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一般財源</t>
  </si>
  <si>
    <t xml:space="preserve">一般財源＋臨財債</t>
  </si>
  <si>
    <t xml:space="preserve">自主財源</t>
  </si>
  <si>
    <t xml:space="preserve">依存財源</t>
  </si>
  <si>
    <t xml:space="preserve">市計</t>
  </si>
  <si>
    <t xml:space="preserve">表</t>
  </si>
  <si>
    <t xml:space="preserve">4</t>
  </si>
  <si>
    <t xml:space="preserve">Ａ</t>
  </si>
  <si>
    <t xml:space="preserve">Ｃ</t>
  </si>
  <si>
    <t xml:space="preserve">行</t>
  </si>
  <si>
    <t xml:space="preserve">＋</t>
  </si>
  <si>
    <t xml:space="preserve">列</t>
  </si>
  <si>
    <t xml:space="preserve">Ｂ</t>
  </si>
  <si>
    <t xml:space="preserve">Ｄ</t>
  </si>
  <si>
    <r>
      <rPr>
        <sz val="22"/>
        <rFont val="Noto Sans"/>
        <family val="2"/>
      </rPr>
      <t xml:space="preserve">昨年度（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）　</t>
    </r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新規追加</t>
    </r>
  </si>
  <si>
    <t xml:space="preserve">↑</t>
  </si>
  <si>
    <t xml:space="preserve">H26</t>
  </si>
  <si>
    <t xml:space="preserve">地方税</t>
  </si>
  <si>
    <t xml:space="preserve">地方交付税</t>
  </si>
  <si>
    <t xml:space="preserve">国庫支出金</t>
  </si>
  <si>
    <t xml:space="preserve">地方債</t>
  </si>
  <si>
    <t xml:space="preserve">歳入総額</t>
  </si>
  <si>
    <t xml:space="preserve">地方交付税（市部）</t>
  </si>
  <si>
    <t xml:space="preserve">地方交付税（町村部）</t>
  </si>
  <si>
    <t xml:space="preserve">地方交付税総額</t>
  </si>
  <si>
    <r>
      <rPr>
        <sz val="11"/>
        <rFont val="Noto Sans"/>
        <family val="2"/>
      </rPr>
      <t xml:space="preserve">Ｈ２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２</t>
    </r>
    <r>
      <rPr>
        <sz val="11"/>
        <rFont val="ＭＳ Ｐゴシック"/>
        <family val="3"/>
        <charset val="128"/>
      </rPr>
      <t xml:space="preserve">3</t>
    </r>
  </si>
  <si>
    <t xml:space="preserve">H24</t>
  </si>
  <si>
    <t xml:space="preserve">H25</t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７</t>
    </r>
  </si>
  <si>
    <t xml:space="preserve">増減</t>
  </si>
  <si>
    <t xml:space="preserve">（４）障害者自立</t>
  </si>
  <si>
    <t xml:space="preserve">（５）児童手当及び子ども手当交付金</t>
  </si>
  <si>
    <t xml:space="preserve">　　　及び子ども
　　　手当交付金</t>
  </si>
  <si>
    <t xml:space="preserve">昨年度（２５年度）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11">
    <numFmt numFmtId="164" formatCode="#,##0"/>
    <numFmt numFmtId="165" formatCode="[$-409]#,##0_);[RED]\(#,##0\)"/>
    <numFmt numFmtId="166" formatCode="General"/>
    <numFmt numFmtId="167" formatCode="@"/>
    <numFmt numFmtId="168" formatCode="0.0;&quot;▲ &quot;0.0"/>
    <numFmt numFmtId="169" formatCode="#,##0.0"/>
    <numFmt numFmtId="170" formatCode="#,##0.0;&quot;▲ &quot;#,##0.0"/>
    <numFmt numFmtId="171" formatCode="#,##0.0_);[RED]\(#,##0.0\)"/>
    <numFmt numFmtId="172" formatCode="#,##0;&quot;▲ &quot;#,##0"/>
    <numFmt numFmtId="173" formatCode="#,##0_);[RED]\(#,##0\)"/>
    <numFmt numFmtId="174" formatCode="#,##0_ "/>
  </numFmts>
  <fonts count="2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79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100" zoomScalePageLayoutView="4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U1" activeCellId="0" sqref="U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87"/>
    <col collapsed="false" customWidth="true" hidden="false" outlineLevel="0" max="5" min="4" style="2" width="6.87"/>
    <col collapsed="false" customWidth="true" hidden="false" outlineLevel="0" max="6" min="6" style="2" width="6.75"/>
    <col collapsed="false" customWidth="true" hidden="false" outlineLevel="0" max="16" min="7" style="2" width="6.87"/>
    <col collapsed="false" customWidth="true" hidden="false" outlineLevel="0" max="26" min="17" style="2" width="6.62"/>
    <col collapsed="false" customWidth="true" hidden="false" outlineLevel="0" max="31" min="27" style="2" width="6.87"/>
    <col collapsed="false" customWidth="true" hidden="false" outlineLevel="0" max="41" min="32" style="2" width="6.62"/>
    <col collapsed="false" customWidth="true" hidden="false" outlineLevel="0" max="42" min="42" style="3" width="6.87"/>
    <col collapsed="false" customWidth="true" hidden="false" outlineLevel="0" max="61" min="43" style="2" width="6.87"/>
    <col collapsed="false" customWidth="true" hidden="false" outlineLevel="0" max="71" min="62" style="2" width="6.62"/>
    <col collapsed="false" customWidth="true" hidden="false" outlineLevel="0" max="76" min="72" style="2" width="6.87"/>
    <col collapsed="false" customWidth="true" hidden="false" outlineLevel="0" max="77" min="77" style="3" width="6.62"/>
    <col collapsed="false" customWidth="true" hidden="false" outlineLevel="0" max="81" min="78" style="2" width="6.62"/>
    <col collapsed="false" customWidth="true" hidden="false" outlineLevel="0" max="101" min="82" style="2" width="6.87"/>
    <col collapsed="false" customWidth="true" hidden="false" outlineLevel="0" max="106" min="102" style="2" width="6.62"/>
    <col collapsed="false" customWidth="true" hidden="false" outlineLevel="0" max="107" min="107" style="3" width="6.87"/>
    <col collapsed="false" customWidth="true" hidden="false" outlineLevel="0" max="111" min="108" style="2" width="6.87"/>
    <col collapsed="false" customWidth="true" hidden="false" outlineLevel="0" max="116" min="112" style="2" width="6.62"/>
    <col collapsed="false" customWidth="true" hidden="false" outlineLevel="0" max="136" min="117" style="2" width="6.87"/>
    <col collapsed="false" customWidth="true" hidden="false" outlineLevel="0" max="137" min="137" style="3" width="6.87"/>
    <col collapsed="false" customWidth="true" hidden="false" outlineLevel="0" max="141" min="138" style="2" width="6.87"/>
    <col collapsed="false" customWidth="true" hidden="false" outlineLevel="0" max="142" min="142" style="1" width="4.24"/>
    <col collapsed="false" customWidth="true" hidden="false" outlineLevel="0" max="143" min="143" style="1" width="7.99"/>
    <col collapsed="false" customWidth="true" hidden="false" outlineLevel="0" max="145" min="144" style="1" width="6.24"/>
    <col collapsed="false" customWidth="true" hidden="false" outlineLevel="0" max="147" min="146" style="1" width="5.62"/>
    <col collapsed="false" customWidth="true" hidden="false" outlineLevel="0" max="152" min="148" style="1" width="6.24"/>
    <col collapsed="false" customWidth="true" hidden="false" outlineLevel="0" max="153" min="153" style="1" width="7.99"/>
    <col collapsed="false" customWidth="true" hidden="false" outlineLevel="0" max="154" min="154" style="1" width="6.24"/>
    <col collapsed="false" customWidth="true" hidden="false" outlineLevel="0" max="155" min="155" style="1" width="7.99"/>
    <col collapsed="false" customWidth="true" hidden="false" outlineLevel="0" max="157" min="156" style="1" width="6.24"/>
    <col collapsed="false" customWidth="true" hidden="false" outlineLevel="0" max="158" min="158" style="1" width="7.99"/>
    <col collapsed="false" customWidth="true" hidden="false" outlineLevel="0" max="159" min="159" style="1" width="6.24"/>
    <col collapsed="false" customWidth="true" hidden="false" outlineLevel="0" max="160" min="160" style="1" width="7.99"/>
    <col collapsed="false" customWidth="true" hidden="false" outlineLevel="0" max="161" min="161" style="1" width="6.24"/>
    <col collapsed="false" customWidth="true" hidden="false" outlineLevel="0" max="163" min="162" style="1" width="7.99"/>
    <col collapsed="false" customWidth="true" hidden="false" outlineLevel="0" max="165" min="164" style="1" width="6.24"/>
    <col collapsed="false" customWidth="true" hidden="false" outlineLevel="0" max="166" min="166" style="1" width="7.99"/>
    <col collapsed="false" customWidth="true" hidden="false" outlineLevel="0" max="167" min="167" style="1" width="9.75"/>
    <col collapsed="false" customWidth="false" hidden="false" outlineLevel="0" max="257" min="168" style="1" width="10.74"/>
  </cols>
  <sheetData>
    <row r="1" customFormat="false" ht="63" hidden="false" customHeight="true" outlineLevel="0" collapsed="false"/>
    <row r="2" s="19" customFormat="true" ht="38.2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7"/>
      <c r="O2" s="7"/>
      <c r="P2" s="7"/>
      <c r="Q2" s="8" t="s">
        <v>4</v>
      </c>
      <c r="R2" s="8"/>
      <c r="S2" s="8"/>
      <c r="T2" s="8"/>
      <c r="U2" s="8"/>
      <c r="V2" s="9" t="s">
        <v>5</v>
      </c>
      <c r="W2" s="9"/>
      <c r="X2" s="9"/>
      <c r="Y2" s="9"/>
      <c r="Z2" s="9"/>
      <c r="AA2" s="7" t="s">
        <v>6</v>
      </c>
      <c r="AB2" s="7"/>
      <c r="AC2" s="7"/>
      <c r="AD2" s="7"/>
      <c r="AE2" s="7"/>
      <c r="AF2" s="7" t="s">
        <v>7</v>
      </c>
      <c r="AG2" s="7"/>
      <c r="AH2" s="7"/>
      <c r="AI2" s="7"/>
      <c r="AJ2" s="7"/>
      <c r="AK2" s="10" t="s">
        <v>8</v>
      </c>
      <c r="AL2" s="10"/>
      <c r="AM2" s="10"/>
      <c r="AN2" s="10"/>
      <c r="AO2" s="10"/>
      <c r="AP2" s="7" t="s">
        <v>9</v>
      </c>
      <c r="AQ2" s="7"/>
      <c r="AR2" s="7"/>
      <c r="AS2" s="7"/>
      <c r="AT2" s="7"/>
      <c r="AU2" s="6" t="s">
        <v>10</v>
      </c>
      <c r="AV2" s="6"/>
      <c r="AW2" s="6"/>
      <c r="AX2" s="6"/>
      <c r="AY2" s="6"/>
      <c r="AZ2" s="11" t="s">
        <v>11</v>
      </c>
      <c r="BA2" s="11"/>
      <c r="BB2" s="11"/>
      <c r="BC2" s="11"/>
      <c r="BD2" s="11"/>
      <c r="BE2" s="12"/>
      <c r="BF2" s="13"/>
      <c r="BG2" s="12"/>
      <c r="BH2" s="12"/>
      <c r="BI2" s="14"/>
      <c r="BJ2" s="15" t="s">
        <v>12</v>
      </c>
      <c r="BK2" s="15"/>
      <c r="BL2" s="15"/>
      <c r="BM2" s="15"/>
      <c r="BN2" s="15"/>
      <c r="BO2" s="15"/>
      <c r="BP2" s="15"/>
      <c r="BQ2" s="15"/>
      <c r="BR2" s="15"/>
      <c r="BS2" s="15"/>
      <c r="BT2" s="7" t="s">
        <v>13</v>
      </c>
      <c r="BU2" s="7"/>
      <c r="BV2" s="7"/>
      <c r="BW2" s="7"/>
      <c r="BX2" s="7"/>
      <c r="BY2" s="10" t="s">
        <v>14</v>
      </c>
      <c r="BZ2" s="10"/>
      <c r="CA2" s="10"/>
      <c r="CB2" s="10"/>
      <c r="CC2" s="10"/>
      <c r="CD2" s="7" t="s">
        <v>15</v>
      </c>
      <c r="CE2" s="7"/>
      <c r="CF2" s="7"/>
      <c r="CG2" s="7"/>
      <c r="CH2" s="7"/>
      <c r="CI2" s="7" t="s">
        <v>16</v>
      </c>
      <c r="CJ2" s="7"/>
      <c r="CK2" s="7"/>
      <c r="CL2" s="7"/>
      <c r="CM2" s="7"/>
      <c r="CN2" s="16" t="s">
        <v>17</v>
      </c>
      <c r="CO2" s="16"/>
      <c r="CP2" s="16"/>
      <c r="CQ2" s="16"/>
      <c r="CR2" s="16"/>
      <c r="CS2" s="6" t="s">
        <v>18</v>
      </c>
      <c r="CT2" s="6"/>
      <c r="CU2" s="6"/>
      <c r="CV2" s="6"/>
      <c r="CW2" s="6"/>
      <c r="CX2" s="7" t="s">
        <v>19</v>
      </c>
      <c r="CY2" s="7"/>
      <c r="CZ2" s="7"/>
      <c r="DA2" s="7"/>
      <c r="DB2" s="7"/>
      <c r="DC2" s="6" t="s">
        <v>20</v>
      </c>
      <c r="DD2" s="6"/>
      <c r="DE2" s="6"/>
      <c r="DF2" s="6"/>
      <c r="DG2" s="6"/>
      <c r="DH2" s="7" t="s">
        <v>21</v>
      </c>
      <c r="DI2" s="7"/>
      <c r="DJ2" s="7"/>
      <c r="DK2" s="7"/>
      <c r="DL2" s="7"/>
      <c r="DM2" s="7" t="s">
        <v>22</v>
      </c>
      <c r="DN2" s="7"/>
      <c r="DO2" s="7"/>
      <c r="DP2" s="7"/>
      <c r="DQ2" s="7"/>
      <c r="DR2" s="7" t="s">
        <v>23</v>
      </c>
      <c r="DS2" s="7"/>
      <c r="DT2" s="7"/>
      <c r="DU2" s="7"/>
      <c r="DV2" s="7"/>
      <c r="DW2" s="6" t="s">
        <v>24</v>
      </c>
      <c r="DX2" s="6"/>
      <c r="DY2" s="6"/>
      <c r="DZ2" s="6"/>
      <c r="EA2" s="6"/>
      <c r="EB2" s="7" t="s">
        <v>25</v>
      </c>
      <c r="EC2" s="7"/>
      <c r="ED2" s="7"/>
      <c r="EE2" s="7"/>
      <c r="EF2" s="7"/>
      <c r="EG2" s="17" t="s">
        <v>26</v>
      </c>
      <c r="EH2" s="17"/>
      <c r="EI2" s="17"/>
      <c r="EJ2" s="17"/>
      <c r="EK2" s="17"/>
      <c r="EL2" s="18"/>
    </row>
    <row r="3" s="19" customFormat="true" ht="38.2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8"/>
      <c r="R3" s="8"/>
      <c r="S3" s="8"/>
      <c r="T3" s="8"/>
      <c r="U3" s="8"/>
      <c r="V3" s="9"/>
      <c r="W3" s="9"/>
      <c r="X3" s="9"/>
      <c r="Y3" s="9"/>
      <c r="Z3" s="9"/>
      <c r="AA3" s="7"/>
      <c r="AB3" s="7"/>
      <c r="AC3" s="7"/>
      <c r="AD3" s="7"/>
      <c r="AE3" s="7"/>
      <c r="AF3" s="7"/>
      <c r="AG3" s="7"/>
      <c r="AH3" s="7"/>
      <c r="AI3" s="7"/>
      <c r="AJ3" s="7"/>
      <c r="AK3" s="10"/>
      <c r="AL3" s="10"/>
      <c r="AM3" s="10"/>
      <c r="AN3" s="10"/>
      <c r="AO3" s="10"/>
      <c r="AP3" s="7"/>
      <c r="AQ3" s="7"/>
      <c r="AR3" s="7"/>
      <c r="AS3" s="7"/>
      <c r="AT3" s="7"/>
      <c r="AU3" s="6"/>
      <c r="AV3" s="6"/>
      <c r="AW3" s="6"/>
      <c r="AX3" s="6"/>
      <c r="AY3" s="6"/>
      <c r="AZ3" s="11"/>
      <c r="BA3" s="11"/>
      <c r="BB3" s="11"/>
      <c r="BC3" s="11"/>
      <c r="BD3" s="11"/>
      <c r="BE3" s="7" t="s">
        <v>27</v>
      </c>
      <c r="BF3" s="7"/>
      <c r="BG3" s="7"/>
      <c r="BH3" s="7"/>
      <c r="BI3" s="7"/>
      <c r="BJ3" s="7" t="s">
        <v>28</v>
      </c>
      <c r="BK3" s="7"/>
      <c r="BL3" s="7"/>
      <c r="BM3" s="7"/>
      <c r="BN3" s="7"/>
      <c r="BO3" s="20" t="s">
        <v>29</v>
      </c>
      <c r="BP3" s="20"/>
      <c r="BQ3" s="20"/>
      <c r="BR3" s="20"/>
      <c r="BS3" s="20"/>
      <c r="BT3" s="7"/>
      <c r="BU3" s="7"/>
      <c r="BV3" s="7"/>
      <c r="BW3" s="7"/>
      <c r="BX3" s="7"/>
      <c r="BY3" s="10"/>
      <c r="BZ3" s="10"/>
      <c r="CA3" s="10"/>
      <c r="CB3" s="10"/>
      <c r="CC3" s="10"/>
      <c r="CD3" s="7"/>
      <c r="CE3" s="7"/>
      <c r="CF3" s="7"/>
      <c r="CG3" s="7"/>
      <c r="CH3" s="7"/>
      <c r="CI3" s="7"/>
      <c r="CJ3" s="7"/>
      <c r="CK3" s="7"/>
      <c r="CL3" s="7"/>
      <c r="CM3" s="7"/>
      <c r="CN3" s="16"/>
      <c r="CO3" s="16"/>
      <c r="CP3" s="16"/>
      <c r="CQ3" s="16"/>
      <c r="CR3" s="16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6"/>
      <c r="DX3" s="6"/>
      <c r="DY3" s="6"/>
      <c r="DZ3" s="6"/>
      <c r="EA3" s="6"/>
      <c r="EB3" s="7"/>
      <c r="EC3" s="7"/>
      <c r="ED3" s="7"/>
      <c r="EE3" s="7"/>
      <c r="EF3" s="7"/>
      <c r="EG3" s="17"/>
      <c r="EH3" s="17"/>
      <c r="EI3" s="17"/>
      <c r="EJ3" s="17"/>
      <c r="EK3" s="17"/>
      <c r="EL3" s="18"/>
    </row>
    <row r="4" s="19" customFormat="true" ht="35.25" hidden="false" customHeight="true" outlineLevel="0" collapsed="false">
      <c r="A4" s="21"/>
      <c r="B4" s="22" t="n">
        <v>25</v>
      </c>
      <c r="C4" s="23" t="n">
        <v>26</v>
      </c>
      <c r="D4" s="24" t="n">
        <v>27</v>
      </c>
      <c r="E4" s="24" t="n">
        <v>28</v>
      </c>
      <c r="F4" s="25" t="n">
        <v>29</v>
      </c>
      <c r="G4" s="26" t="n">
        <f aca="false">B4</f>
        <v>25</v>
      </c>
      <c r="H4" s="24" t="n">
        <f aca="false">C4</f>
        <v>26</v>
      </c>
      <c r="I4" s="24" t="n">
        <f aca="false">D4</f>
        <v>27</v>
      </c>
      <c r="J4" s="24" t="n">
        <f aca="false">E4</f>
        <v>28</v>
      </c>
      <c r="K4" s="27" t="n">
        <f aca="false">F4</f>
        <v>29</v>
      </c>
      <c r="L4" s="28" t="n">
        <f aca="false">G4</f>
        <v>25</v>
      </c>
      <c r="M4" s="24" t="n">
        <f aca="false">H4</f>
        <v>26</v>
      </c>
      <c r="N4" s="24" t="n">
        <f aca="false">I4</f>
        <v>27</v>
      </c>
      <c r="O4" s="24" t="n">
        <f aca="false">J4</f>
        <v>28</v>
      </c>
      <c r="P4" s="29" t="n">
        <f aca="false">K4</f>
        <v>29</v>
      </c>
      <c r="Q4" s="26" t="n">
        <f aca="false">L4</f>
        <v>25</v>
      </c>
      <c r="R4" s="24" t="n">
        <f aca="false">M4</f>
        <v>26</v>
      </c>
      <c r="S4" s="24" t="n">
        <f aca="false">N4</f>
        <v>27</v>
      </c>
      <c r="T4" s="24" t="n">
        <f aca="false">O4</f>
        <v>28</v>
      </c>
      <c r="U4" s="27" t="n">
        <f aca="false">P4</f>
        <v>29</v>
      </c>
      <c r="V4" s="28" t="n">
        <f aca="false">Q4</f>
        <v>25</v>
      </c>
      <c r="W4" s="24" t="n">
        <f aca="false">R4</f>
        <v>26</v>
      </c>
      <c r="X4" s="24" t="n">
        <f aca="false">S4</f>
        <v>27</v>
      </c>
      <c r="Y4" s="24" t="n">
        <f aca="false">T4</f>
        <v>28</v>
      </c>
      <c r="Z4" s="29" t="n">
        <f aca="false">U4</f>
        <v>29</v>
      </c>
      <c r="AA4" s="28" t="n">
        <f aca="false">V4</f>
        <v>25</v>
      </c>
      <c r="AB4" s="24" t="n">
        <f aca="false">W4</f>
        <v>26</v>
      </c>
      <c r="AC4" s="24" t="n">
        <f aca="false">X4</f>
        <v>27</v>
      </c>
      <c r="AD4" s="24" t="n">
        <f aca="false">Y4</f>
        <v>28</v>
      </c>
      <c r="AE4" s="29" t="n">
        <f aca="false">Z4</f>
        <v>29</v>
      </c>
      <c r="AF4" s="28" t="n">
        <f aca="false">AA4</f>
        <v>25</v>
      </c>
      <c r="AG4" s="24" t="n">
        <f aca="false">AB4</f>
        <v>26</v>
      </c>
      <c r="AH4" s="24" t="n">
        <f aca="false">AC4</f>
        <v>27</v>
      </c>
      <c r="AI4" s="24" t="n">
        <f aca="false">AD4</f>
        <v>28</v>
      </c>
      <c r="AJ4" s="29" t="n">
        <f aca="false">AE4</f>
        <v>29</v>
      </c>
      <c r="AK4" s="26" t="n">
        <f aca="false">AF4</f>
        <v>25</v>
      </c>
      <c r="AL4" s="24" t="n">
        <f aca="false">AG4</f>
        <v>26</v>
      </c>
      <c r="AM4" s="24" t="n">
        <f aca="false">AH4</f>
        <v>27</v>
      </c>
      <c r="AN4" s="24" t="n">
        <f aca="false">AI4</f>
        <v>28</v>
      </c>
      <c r="AO4" s="27" t="n">
        <f aca="false">AJ4</f>
        <v>29</v>
      </c>
      <c r="AP4" s="28" t="n">
        <f aca="false">AK4</f>
        <v>25</v>
      </c>
      <c r="AQ4" s="24" t="n">
        <f aca="false">AL4</f>
        <v>26</v>
      </c>
      <c r="AR4" s="24" t="n">
        <f aca="false">AM4</f>
        <v>27</v>
      </c>
      <c r="AS4" s="24" t="n">
        <f aca="false">AN4</f>
        <v>28</v>
      </c>
      <c r="AT4" s="29" t="n">
        <f aca="false">AO4</f>
        <v>29</v>
      </c>
      <c r="AU4" s="26" t="n">
        <f aca="false">AP4</f>
        <v>25</v>
      </c>
      <c r="AV4" s="24" t="n">
        <f aca="false">AQ4</f>
        <v>26</v>
      </c>
      <c r="AW4" s="24" t="n">
        <f aca="false">AR4</f>
        <v>27</v>
      </c>
      <c r="AX4" s="24" t="n">
        <f aca="false">AS4</f>
        <v>28</v>
      </c>
      <c r="AY4" s="27" t="n">
        <f aca="false">AT4</f>
        <v>29</v>
      </c>
      <c r="AZ4" s="28" t="n">
        <f aca="false">AU4</f>
        <v>25</v>
      </c>
      <c r="BA4" s="24" t="n">
        <f aca="false">AV4</f>
        <v>26</v>
      </c>
      <c r="BB4" s="24" t="n">
        <f aca="false">AW4</f>
        <v>27</v>
      </c>
      <c r="BC4" s="24" t="n">
        <f aca="false">AX4</f>
        <v>28</v>
      </c>
      <c r="BD4" s="29" t="n">
        <f aca="false">AY4</f>
        <v>29</v>
      </c>
      <c r="BE4" s="28" t="n">
        <f aca="false">AZ4</f>
        <v>25</v>
      </c>
      <c r="BF4" s="24" t="n">
        <f aca="false">BA4</f>
        <v>26</v>
      </c>
      <c r="BG4" s="24" t="n">
        <f aca="false">BB4</f>
        <v>27</v>
      </c>
      <c r="BH4" s="24" t="n">
        <f aca="false">BC4</f>
        <v>28</v>
      </c>
      <c r="BI4" s="29" t="n">
        <f aca="false">BD4</f>
        <v>29</v>
      </c>
      <c r="BJ4" s="28" t="n">
        <f aca="false">BE4</f>
        <v>25</v>
      </c>
      <c r="BK4" s="24" t="n">
        <f aca="false">BF4</f>
        <v>26</v>
      </c>
      <c r="BL4" s="24" t="n">
        <f aca="false">BG4</f>
        <v>27</v>
      </c>
      <c r="BM4" s="24" t="n">
        <f aca="false">BH4</f>
        <v>28</v>
      </c>
      <c r="BN4" s="29" t="n">
        <f aca="false">BI4</f>
        <v>29</v>
      </c>
      <c r="BO4" s="30" t="n">
        <f aca="false">BE4</f>
        <v>25</v>
      </c>
      <c r="BP4" s="26" t="n">
        <f aca="false">BF4</f>
        <v>26</v>
      </c>
      <c r="BQ4" s="26" t="n">
        <f aca="false">BG4</f>
        <v>27</v>
      </c>
      <c r="BR4" s="26" t="n">
        <f aca="false">BH4</f>
        <v>28</v>
      </c>
      <c r="BS4" s="27" t="n">
        <f aca="false">BI4</f>
        <v>29</v>
      </c>
      <c r="BT4" s="28" t="n">
        <f aca="false">BJ4</f>
        <v>25</v>
      </c>
      <c r="BU4" s="24" t="n">
        <f aca="false">BK4</f>
        <v>26</v>
      </c>
      <c r="BV4" s="24" t="n">
        <f aca="false">BL4</f>
        <v>27</v>
      </c>
      <c r="BW4" s="24" t="n">
        <f aca="false">BM4</f>
        <v>28</v>
      </c>
      <c r="BX4" s="29" t="n">
        <f aca="false">BN4</f>
        <v>29</v>
      </c>
      <c r="BY4" s="26" t="n">
        <f aca="false">BT4</f>
        <v>25</v>
      </c>
      <c r="BZ4" s="24" t="n">
        <f aca="false">BU4</f>
        <v>26</v>
      </c>
      <c r="CA4" s="24" t="n">
        <f aca="false">BV4</f>
        <v>27</v>
      </c>
      <c r="CB4" s="24" t="n">
        <f aca="false">BW4</f>
        <v>28</v>
      </c>
      <c r="CC4" s="27" t="n">
        <f aca="false">BX4</f>
        <v>29</v>
      </c>
      <c r="CD4" s="28" t="n">
        <f aca="false">BY4</f>
        <v>25</v>
      </c>
      <c r="CE4" s="24" t="n">
        <f aca="false">BZ4</f>
        <v>26</v>
      </c>
      <c r="CF4" s="24" t="n">
        <f aca="false">CA4</f>
        <v>27</v>
      </c>
      <c r="CG4" s="24" t="n">
        <f aca="false">CB4</f>
        <v>28</v>
      </c>
      <c r="CH4" s="29" t="n">
        <f aca="false">CC4</f>
        <v>29</v>
      </c>
      <c r="CI4" s="28" t="n">
        <f aca="false">CD4</f>
        <v>25</v>
      </c>
      <c r="CJ4" s="24" t="n">
        <f aca="false">CE4</f>
        <v>26</v>
      </c>
      <c r="CK4" s="24" t="n">
        <f aca="false">CF4</f>
        <v>27</v>
      </c>
      <c r="CL4" s="24" t="n">
        <f aca="false">CG4</f>
        <v>28</v>
      </c>
      <c r="CM4" s="29" t="n">
        <f aca="false">CH4</f>
        <v>29</v>
      </c>
      <c r="CN4" s="28" t="n">
        <f aca="false">CI4</f>
        <v>25</v>
      </c>
      <c r="CO4" s="24" t="n">
        <f aca="false">CJ4</f>
        <v>26</v>
      </c>
      <c r="CP4" s="24" t="n">
        <f aca="false">CK4</f>
        <v>27</v>
      </c>
      <c r="CQ4" s="24" t="n">
        <f aca="false">CL4</f>
        <v>28</v>
      </c>
      <c r="CR4" s="29" t="n">
        <f aca="false">CM4</f>
        <v>29</v>
      </c>
      <c r="CS4" s="26" t="n">
        <f aca="false">CN4</f>
        <v>25</v>
      </c>
      <c r="CT4" s="24" t="n">
        <f aca="false">CO4</f>
        <v>26</v>
      </c>
      <c r="CU4" s="24" t="n">
        <f aca="false">CP4</f>
        <v>27</v>
      </c>
      <c r="CV4" s="24" t="n">
        <f aca="false">CQ4</f>
        <v>28</v>
      </c>
      <c r="CW4" s="27" t="n">
        <f aca="false">CR4</f>
        <v>29</v>
      </c>
      <c r="CX4" s="28" t="n">
        <f aca="false">CS4</f>
        <v>25</v>
      </c>
      <c r="CY4" s="24" t="n">
        <f aca="false">CT4</f>
        <v>26</v>
      </c>
      <c r="CZ4" s="24" t="n">
        <f aca="false">CU4</f>
        <v>27</v>
      </c>
      <c r="DA4" s="24" t="n">
        <f aca="false">CV4</f>
        <v>28</v>
      </c>
      <c r="DB4" s="29" t="n">
        <f aca="false">CW4</f>
        <v>29</v>
      </c>
      <c r="DC4" s="26" t="n">
        <f aca="false">CX4</f>
        <v>25</v>
      </c>
      <c r="DD4" s="24" t="n">
        <f aca="false">CY4</f>
        <v>26</v>
      </c>
      <c r="DE4" s="24" t="n">
        <f aca="false">CZ4</f>
        <v>27</v>
      </c>
      <c r="DF4" s="24" t="n">
        <f aca="false">DA4</f>
        <v>28</v>
      </c>
      <c r="DG4" s="27" t="n">
        <f aca="false">DB4</f>
        <v>29</v>
      </c>
      <c r="DH4" s="28" t="n">
        <f aca="false">DC4</f>
        <v>25</v>
      </c>
      <c r="DI4" s="24" t="n">
        <f aca="false">DD4</f>
        <v>26</v>
      </c>
      <c r="DJ4" s="24" t="n">
        <f aca="false">DE4</f>
        <v>27</v>
      </c>
      <c r="DK4" s="24" t="n">
        <f aca="false">DF4</f>
        <v>28</v>
      </c>
      <c r="DL4" s="29" t="n">
        <f aca="false">DG4</f>
        <v>29</v>
      </c>
      <c r="DM4" s="28" t="n">
        <f aca="false">DH4</f>
        <v>25</v>
      </c>
      <c r="DN4" s="24" t="n">
        <f aca="false">DI4</f>
        <v>26</v>
      </c>
      <c r="DO4" s="24" t="n">
        <f aca="false">DJ4</f>
        <v>27</v>
      </c>
      <c r="DP4" s="24" t="n">
        <f aca="false">DK4</f>
        <v>28</v>
      </c>
      <c r="DQ4" s="29" t="n">
        <f aca="false">DL4</f>
        <v>29</v>
      </c>
      <c r="DR4" s="28" t="n">
        <f aca="false">DM4</f>
        <v>25</v>
      </c>
      <c r="DS4" s="24" t="n">
        <f aca="false">DN4</f>
        <v>26</v>
      </c>
      <c r="DT4" s="24" t="n">
        <f aca="false">DO4</f>
        <v>27</v>
      </c>
      <c r="DU4" s="24" t="n">
        <f aca="false">DP4</f>
        <v>28</v>
      </c>
      <c r="DV4" s="29" t="n">
        <f aca="false">DQ4</f>
        <v>29</v>
      </c>
      <c r="DW4" s="26" t="n">
        <f aca="false">DR4</f>
        <v>25</v>
      </c>
      <c r="DX4" s="24" t="n">
        <f aca="false">DS4</f>
        <v>26</v>
      </c>
      <c r="DY4" s="24" t="n">
        <f aca="false">DT4</f>
        <v>27</v>
      </c>
      <c r="DZ4" s="24" t="n">
        <f aca="false">DU4</f>
        <v>28</v>
      </c>
      <c r="EA4" s="27" t="n">
        <f aca="false">DV4</f>
        <v>29</v>
      </c>
      <c r="EB4" s="28" t="n">
        <f aca="false">DW4</f>
        <v>25</v>
      </c>
      <c r="EC4" s="24" t="n">
        <f aca="false">DX4</f>
        <v>26</v>
      </c>
      <c r="ED4" s="24" t="n">
        <f aca="false">DY4</f>
        <v>27</v>
      </c>
      <c r="EE4" s="24" t="n">
        <f aca="false">DZ4</f>
        <v>28</v>
      </c>
      <c r="EF4" s="29" t="n">
        <f aca="false">EA4</f>
        <v>29</v>
      </c>
      <c r="EG4" s="26" t="n">
        <f aca="false">EB4</f>
        <v>25</v>
      </c>
      <c r="EH4" s="24" t="n">
        <f aca="false">EC4</f>
        <v>26</v>
      </c>
      <c r="EI4" s="24" t="n">
        <f aca="false">ED4</f>
        <v>27</v>
      </c>
      <c r="EJ4" s="24" t="n">
        <f aca="false">EE4</f>
        <v>28</v>
      </c>
      <c r="EK4" s="25" t="n">
        <f aca="false">EF4</f>
        <v>29</v>
      </c>
      <c r="EL4" s="18"/>
    </row>
    <row r="5" s="40" customFormat="true" ht="32.25" hidden="false" customHeight="true" outlineLevel="0" collapsed="false">
      <c r="A5" s="31" t="s">
        <v>30</v>
      </c>
      <c r="B5" s="32" t="n">
        <v>19.0252644038166</v>
      </c>
      <c r="C5" s="33" t="n">
        <v>19.2</v>
      </c>
      <c r="D5" s="34" t="n">
        <v>19.5003410902097</v>
      </c>
      <c r="E5" s="34" t="n">
        <v>19.5003410902097</v>
      </c>
      <c r="F5" s="35" t="n">
        <f aca="false">'【印刷しない】第３表歳入の状況(H29)'!$B5/'【印刷しない】第３表歳入の状況(H29)'!$CS5*100</f>
        <v>27.2632708787552</v>
      </c>
      <c r="G5" s="34" t="n">
        <v>0.648777416264716</v>
      </c>
      <c r="H5" s="34" t="n">
        <v>0.490763816903687</v>
      </c>
      <c r="I5" s="36" t="n">
        <v>0.5</v>
      </c>
      <c r="J5" s="36" t="n">
        <v>0.512087155361821</v>
      </c>
      <c r="K5" s="35" t="n">
        <f aca="false">'【印刷しない】第３表歳入の状況(H29)'!$C5/'【印刷しない】第３表歳入の状況(H29)'!$CS5*100</f>
        <v>0.716678853004255</v>
      </c>
      <c r="L5" s="34" t="n">
        <v>0.0561421991668182</v>
      </c>
      <c r="M5" s="34" t="n">
        <v>0.0409464051978021</v>
      </c>
      <c r="N5" s="34" t="n">
        <v>0</v>
      </c>
      <c r="O5" s="34" t="n">
        <v>0.0208727566604105</v>
      </c>
      <c r="P5" s="35" t="n">
        <f aca="false">'【印刷しない】第３表歳入の状況(H29)'!$I5/'【印刷しない】第３表歳入の状況(H29)'!$CS5*100</f>
        <v>0.0440894940620681</v>
      </c>
      <c r="Q5" s="34" t="n">
        <v>0.073499915625746</v>
      </c>
      <c r="R5" s="34" t="n">
        <v>0.114508795793794</v>
      </c>
      <c r="S5" s="34" t="n">
        <v>0.1</v>
      </c>
      <c r="T5" s="34" t="n">
        <v>0.0579410170557425</v>
      </c>
      <c r="U5" s="35" t="n">
        <f aca="false">'【印刷しない】第３表歳入の状況(H29)'!$J5/'【印刷しない】第３表歳入の状況(H29)'!$CS5*100</f>
        <v>0.094103324063427</v>
      </c>
      <c r="V5" s="34" t="n">
        <v>0.0994875039423691</v>
      </c>
      <c r="W5" s="34" t="n">
        <v>0.0601754246685457</v>
      </c>
      <c r="X5" s="34" t="n">
        <v>0.1</v>
      </c>
      <c r="Y5" s="34" t="n">
        <v>0.0307633621446242</v>
      </c>
      <c r="Z5" s="35" t="n">
        <f aca="false">'【印刷しない】第３表歳入の状況(H29)'!K5/'【印刷しない】第３表歳入の状況(H29)'!CS5*100</f>
        <v>0.0888714708171607</v>
      </c>
      <c r="AA5" s="34" t="n">
        <v>1.797182106678</v>
      </c>
      <c r="AB5" s="34" t="n">
        <v>1.71492635638137</v>
      </c>
      <c r="AC5" s="34" t="n">
        <v>2.7</v>
      </c>
      <c r="AD5" s="34" t="n">
        <v>2.54775979516779</v>
      </c>
      <c r="AE5" s="35" t="n">
        <f aca="false">'【印刷しない】第３表歳入の状況(H29)'!L5/'【印刷しない】第３表歳入の状況(H29)'!CS5*100</f>
        <v>3.88036857659325</v>
      </c>
      <c r="AF5" s="34" t="n">
        <v>0.00761833509000371</v>
      </c>
      <c r="AG5" s="34" t="n">
        <v>0.00590368177782221</v>
      </c>
      <c r="AH5" s="34" t="n">
        <v>0</v>
      </c>
      <c r="AI5" s="34" t="n">
        <v>0.00689750981109422</v>
      </c>
      <c r="AJ5" s="35" t="n">
        <f aca="false">'【印刷しない】第３表歳入の状況(H29)'!M5/'【印刷しない】第３表歳入の状況(H29)'!CS5*100</f>
        <v>0.00875786935295639</v>
      </c>
      <c r="AK5" s="34" t="n">
        <v>0</v>
      </c>
      <c r="AL5" s="34" t="n">
        <v>0</v>
      </c>
      <c r="AM5" s="34" t="n">
        <v>0</v>
      </c>
      <c r="AN5" s="34" t="n">
        <v>0</v>
      </c>
      <c r="AO5" s="35" t="n">
        <f aca="false">'【印刷しない】第３表歳入の状況(H29)'!N5/'【印刷しない】第３表歳入の状況(H29)'!CS5*100</f>
        <v>0</v>
      </c>
      <c r="AP5" s="34" t="n">
        <v>0.178159617002915</v>
      </c>
      <c r="AQ5" s="34" t="n">
        <v>0.0661690230508389</v>
      </c>
      <c r="AR5" s="34" t="n">
        <v>0.1</v>
      </c>
      <c r="AS5" s="34" t="n">
        <v>0.0867422443603935</v>
      </c>
      <c r="AT5" s="35" t="n">
        <f aca="false">'【印刷しない】第３表歳入の状況(H29)'!O5/'【印刷しない】第３表歳入の状況(H29)'!CS5*100</f>
        <v>0.171152564549624</v>
      </c>
      <c r="AU5" s="34" t="n">
        <v>0.0828168690614959</v>
      </c>
      <c r="AV5" s="34" t="n">
        <v>0.0631366108225282</v>
      </c>
      <c r="AW5" s="34" t="n">
        <v>0.1</v>
      </c>
      <c r="AX5" s="34" t="n">
        <v>0.0867422443603935</v>
      </c>
      <c r="AY5" s="35" t="n">
        <f aca="false">'【印刷しない】第３表歳入の状況(H29)'!P5/'【印刷しない】第３表歳入の状況(H29)'!CS5*100</f>
        <v>0.0982567909487295</v>
      </c>
      <c r="AZ5" s="34" t="n">
        <v>11.5302957647624</v>
      </c>
      <c r="BA5" s="34" t="n">
        <v>9.23880734777477</v>
      </c>
      <c r="BB5" s="34" t="n">
        <v>7.1</v>
      </c>
      <c r="BC5" s="34" t="n">
        <v>6.33619618513639</v>
      </c>
      <c r="BD5" s="35" t="n">
        <f aca="false">'【印刷しない】第３表歳入の状況(H29)'!S5/'【印刷しない】第３表歳入の状況(H29)'!CS5*100</f>
        <v>9.21154056353155</v>
      </c>
      <c r="BE5" s="34" t="n">
        <v>8.23553029258383</v>
      </c>
      <c r="BF5" s="34" t="n">
        <v>6.04850812895609</v>
      </c>
      <c r="BG5" s="34" t="n">
        <v>5.5</v>
      </c>
      <c r="BH5" s="34" t="n">
        <v>5.37526584852432</v>
      </c>
      <c r="BI5" s="35" t="n">
        <f aca="false">'【印刷しない】第３表歳入の状況(H29)'!T5/'【印刷しない】第３表歳入の状況(H29)'!CS5*100</f>
        <v>7.48909241495978</v>
      </c>
      <c r="BJ5" s="34" t="n">
        <v>0.899233283758489</v>
      </c>
      <c r="BK5" s="34" t="n">
        <v>0.692167413078881</v>
      </c>
      <c r="BL5" s="34" t="n">
        <v>0.6</v>
      </c>
      <c r="BM5" s="34" t="n">
        <v>0.514130239719064</v>
      </c>
      <c r="BN5" s="35" t="n">
        <f aca="false">'【印刷しない】第３表歳入の状況(H29)'!U5/'【印刷しない】第３表歳入の状況(H29)'!CS5*100</f>
        <v>0.734436853457263</v>
      </c>
      <c r="BO5" s="37" t="n">
        <v>2.39553218842004</v>
      </c>
      <c r="BP5" s="37" t="n">
        <v>2.4981318057398</v>
      </c>
      <c r="BQ5" s="37" t="n">
        <v>1</v>
      </c>
      <c r="BR5" s="37" t="n">
        <v>0.446800096893008</v>
      </c>
      <c r="BS5" s="38" t="n">
        <f aca="false">'【印刷しない】第３表歳入の状況(H29)'!V5/'【印刷しない】第３表歳入の状況(H29)'!CS5*100</f>
        <v>0.988011295114506</v>
      </c>
      <c r="BT5" s="34" t="n">
        <v>37.92</v>
      </c>
      <c r="BU5" s="34" t="n">
        <v>30.82</v>
      </c>
      <c r="BV5" s="34" t="n">
        <v>29.8</v>
      </c>
      <c r="BW5" s="34" t="n">
        <v>30.56</v>
      </c>
      <c r="BX5" s="35" t="n">
        <f aca="false">'【印刷しない】第３表歳入の状況(H29)'!DN5</f>
        <v>42.9</v>
      </c>
      <c r="BY5" s="34" t="n">
        <v>0.0379389906548953</v>
      </c>
      <c r="BZ5" s="34" t="n">
        <v>0.0262000820645612</v>
      </c>
      <c r="CA5" s="34" t="n">
        <v>0</v>
      </c>
      <c r="CB5" s="34" t="n">
        <v>0.0248688117613315</v>
      </c>
      <c r="CC5" s="35" t="n">
        <f aca="false">'【印刷しない】第３表歳入の状況(H29)'!W5/'【印刷しない】第３表歳入の状況(H29)'!CS5*100</f>
        <v>0.0332513180843499</v>
      </c>
      <c r="CD5" s="34" t="n">
        <v>0.668383416331834</v>
      </c>
      <c r="CE5" s="34" t="n">
        <v>0.542654790373783</v>
      </c>
      <c r="CF5" s="34" t="n">
        <v>0.5</v>
      </c>
      <c r="CG5" s="34" t="n">
        <v>0.501644667634086</v>
      </c>
      <c r="CH5" s="35" t="n">
        <f aca="false">'【印刷しない】第３表歳入の状況(H29)'!X5/'【印刷しない】第３表歳入の状況(H29)'!CS5*100</f>
        <v>0.705631288554858</v>
      </c>
      <c r="CI5" s="34" t="n">
        <v>0.926260401055243</v>
      </c>
      <c r="CJ5" s="34" t="n">
        <v>0.739285229270065</v>
      </c>
      <c r="CK5" s="34" t="n">
        <v>0.7</v>
      </c>
      <c r="CL5" s="34" t="n">
        <v>0.745063429877987</v>
      </c>
      <c r="CM5" s="35" t="n">
        <f aca="false">'【印刷しない】第３表歳入の状況(H29)'!Z5/'【印刷しない】第３表歳入の状況(H29)'!CS5*100</f>
        <v>1.00767451626886</v>
      </c>
      <c r="CN5" s="34" t="n">
        <v>0.330023095165729</v>
      </c>
      <c r="CO5" s="34" t="n">
        <v>0.257909109992719</v>
      </c>
      <c r="CP5" s="34" t="n">
        <v>0.3</v>
      </c>
      <c r="CQ5" s="34" t="n">
        <v>0.258077752500089</v>
      </c>
      <c r="CR5" s="35" t="n">
        <f aca="false">'【印刷しない】第３表歳入の状況(H29)'!AG5/'【印刷しない】第３表歳入の状況(H29)'!CS5*100</f>
        <v>0.364871918036634</v>
      </c>
      <c r="CS5" s="34" t="n">
        <v>9.24524311316027</v>
      </c>
      <c r="CT5" s="34" t="n">
        <v>7.19959675736881</v>
      </c>
      <c r="CU5" s="34" t="n">
        <v>6.4</v>
      </c>
      <c r="CV5" s="34" t="n">
        <v>7.65388275403271</v>
      </c>
      <c r="CW5" s="35" t="n">
        <f aca="false">'【印刷しない】第３表歳入の状況(H29)'!AJ5/'【印刷しない】第３表歳入の状況(H29)'!CS5*100</f>
        <v>10.7686061220258</v>
      </c>
      <c r="CX5" s="34" t="n">
        <v>0.00141106198159735</v>
      </c>
      <c r="CY5" s="34" t="n">
        <v>0.00105879327511897</v>
      </c>
      <c r="CZ5" s="34" t="n">
        <v>0.00105879327511897</v>
      </c>
      <c r="DA5" s="34" t="n">
        <v>0.0010238332026949</v>
      </c>
      <c r="DB5" s="35" t="n">
        <f aca="false">'【印刷しない】第３表歳入の状況(H29)'!AX5/'【印刷しない】第３表歳入の状況(H29)'!CS5*100</f>
        <v>0.00143713384486294</v>
      </c>
      <c r="DC5" s="34" t="n">
        <v>39.1088545570765</v>
      </c>
      <c r="DD5" s="34" t="n">
        <v>50.4014018665434</v>
      </c>
      <c r="DE5" s="34" t="n">
        <v>52.2</v>
      </c>
      <c r="DF5" s="34" t="n">
        <v>52.0560716635996</v>
      </c>
      <c r="DG5" s="35" t="n">
        <f aca="false">'【印刷しない】第３表歳入の状況(H29)'!AY5/'【印刷しない】第３表歳入の状況(H29)'!CS5*100</f>
        <v>31.1514575778063</v>
      </c>
      <c r="DH5" s="34" t="n">
        <v>0.0920644781527939</v>
      </c>
      <c r="DI5" s="34" t="n">
        <v>0.141655022803154</v>
      </c>
      <c r="DJ5" s="34" t="n">
        <v>0.1</v>
      </c>
      <c r="DK5" s="34" t="n">
        <v>0.0821439044863307</v>
      </c>
      <c r="DL5" s="35" t="n">
        <f aca="false">'【印刷しない】第３表歳入の状況(H29)'!BQ5/'【印刷しない】第３表歳入の状況(H29)'!CS5*100</f>
        <v>0.0786793261650298</v>
      </c>
      <c r="DM5" s="34" t="n">
        <v>0.185076874408645</v>
      </c>
      <c r="DN5" s="34" t="n">
        <v>0.140489137841811</v>
      </c>
      <c r="DO5" s="34" t="n">
        <v>0.2</v>
      </c>
      <c r="DP5" s="34" t="n">
        <v>0.18527817153552</v>
      </c>
      <c r="DQ5" s="35" t="n">
        <f aca="false">'【印刷しない】第３表歳入の状況(H29)'!BW5/'【印刷しない】第３表歳入の状況(H29)'!CS5*100</f>
        <v>0.292384916469186</v>
      </c>
      <c r="DR5" s="34" t="n">
        <v>0.579471243011689</v>
      </c>
      <c r="DS5" s="34" t="n">
        <v>0.827015041714333</v>
      </c>
      <c r="DT5" s="34" t="n">
        <v>0.3</v>
      </c>
      <c r="DU5" s="34" t="n">
        <v>0.66989187532249</v>
      </c>
      <c r="DV5" s="35" t="n">
        <f aca="false">'【印刷しない】第３表歳入の状況(H29)'!BX5/'【印刷しない】第３表歳入の状況(H29)'!CS5*100</f>
        <v>1.91685212375116</v>
      </c>
      <c r="DW5" s="34" t="n">
        <v>3.94051273144669</v>
      </c>
      <c r="DX5" s="34" t="n">
        <v>3.00651574107356</v>
      </c>
      <c r="DY5" s="34" t="n">
        <v>4.5</v>
      </c>
      <c r="DZ5" s="34" t="n">
        <v>3.2681667148486</v>
      </c>
      <c r="EA5" s="35" t="n">
        <f aca="false">'【印刷しない】第３表歳入の状況(H29)'!BY5/'【印刷しない】第３表歳入の状況(H29)'!CS5*100</f>
        <v>3.30589308131537</v>
      </c>
      <c r="EB5" s="34" t="n">
        <v>2.77211333092537</v>
      </c>
      <c r="EC5" s="34" t="n">
        <v>2.18524323845825</v>
      </c>
      <c r="ED5" s="34" t="n">
        <v>2.1</v>
      </c>
      <c r="EE5" s="34" t="n">
        <v>2.23969037003109</v>
      </c>
      <c r="EF5" s="35" t="n">
        <f aca="false">'【印刷しない】第３表歳入の状況(H29)'!CB5/'【印刷しない】第３表歳入の状況(H29)'!CS5*100</f>
        <v>3.01869213745217</v>
      </c>
      <c r="EG5" s="34" t="n">
        <v>4.19126760666425</v>
      </c>
      <c r="EH5" s="34" t="n">
        <v>3.71037332303259</v>
      </c>
      <c r="EI5" s="34" t="n">
        <v>2.8</v>
      </c>
      <c r="EJ5" s="34" t="n">
        <v>3.15183818560098</v>
      </c>
      <c r="EK5" s="35" t="n">
        <f aca="false">'【印刷しない】第３表歳入の状況(H29)'!CO5/'【印刷しない】第３表歳入の状況(H29)'!CS5*100</f>
        <v>5.7774781545472</v>
      </c>
      <c r="EL5" s="39"/>
    </row>
    <row r="6" s="50" customFormat="true" ht="32.25" hidden="false" customHeight="true" outlineLevel="0" collapsed="false">
      <c r="A6" s="41" t="s">
        <v>31</v>
      </c>
      <c r="B6" s="42" t="n">
        <v>30.2468422174431</v>
      </c>
      <c r="C6" s="43" t="n">
        <v>29.3</v>
      </c>
      <c r="D6" s="44" t="n">
        <v>30.7789229824551</v>
      </c>
      <c r="E6" s="44" t="n">
        <v>30.7789229824551</v>
      </c>
      <c r="F6" s="45" t="n">
        <f aca="false">'【印刷しない】第３表歳入の状況(H29)'!$B6/'【印刷しない】第３表歳入の状況(H29)'!$CS6*100</f>
        <v>29.0602199186683</v>
      </c>
      <c r="G6" s="44" t="n">
        <v>0.929041816305795</v>
      </c>
      <c r="H6" s="44" t="n">
        <v>0.858987968407743</v>
      </c>
      <c r="I6" s="44" t="n">
        <v>0.9</v>
      </c>
      <c r="J6" s="44" t="n">
        <v>0.843502096462556</v>
      </c>
      <c r="K6" s="45" t="n">
        <f aca="false">'【印刷しない】第３表歳入の状況(H29)'!$C6/'【印刷しない】第３表歳入の状況(H29)'!$CS6*100</f>
        <v>0.79619880694828</v>
      </c>
      <c r="L6" s="44" t="n">
        <v>0.0634011834589692</v>
      </c>
      <c r="M6" s="44" t="n">
        <v>0.0567938783652987</v>
      </c>
      <c r="N6" s="44" t="n">
        <v>0</v>
      </c>
      <c r="O6" s="44" t="n">
        <v>0.0291229732553929</v>
      </c>
      <c r="P6" s="45" t="n">
        <f aca="false">'【印刷しない】第３表歳入の状況(H29)'!$I6/'【印刷しない】第３表歳入の状況(H29)'!$CS6*100</f>
        <v>0.0406461668048776</v>
      </c>
      <c r="Q6" s="44" t="n">
        <v>0.0827834711879846</v>
      </c>
      <c r="R6" s="44" t="n">
        <v>0.1583286617069</v>
      </c>
      <c r="S6" s="44" t="n">
        <v>0.1</v>
      </c>
      <c r="T6" s="44" t="n">
        <v>0.08082152122872</v>
      </c>
      <c r="U6" s="45" t="n">
        <f aca="false">'【印刷しない】第３表歳入の状況(H29)'!$J6/'【印刷しない】第３表歳入の状況(H29)'!$CS6*100</f>
        <v>0.0864674423806681</v>
      </c>
      <c r="V6" s="44" t="n">
        <v>0.111796986875817</v>
      </c>
      <c r="W6" s="44" t="n">
        <v>0.0832820691486289</v>
      </c>
      <c r="X6" s="44" t="n">
        <v>0.1</v>
      </c>
      <c r="Y6" s="44" t="n">
        <v>0.0427016473764699</v>
      </c>
      <c r="Z6" s="45" t="n">
        <f aca="false">'【印刷しない】第３表歳入の状況(H29)'!K6/'【印刷しない】第３表歳入の状況(H29)'!CS6*100</f>
        <v>0.0813982568886921</v>
      </c>
      <c r="AA6" s="44" t="n">
        <v>2.52593272105913</v>
      </c>
      <c r="AB6" s="44" t="n">
        <v>2.93302078816996</v>
      </c>
      <c r="AC6" s="44" t="n">
        <v>4.6</v>
      </c>
      <c r="AD6" s="44" t="n">
        <v>4.2872269249427</v>
      </c>
      <c r="AE6" s="45" t="n">
        <f aca="false">'【印刷しない】第３表歳入の状況(H29)'!L6/'【印刷しない】第３表歳入の状況(H29)'!CS6*100</f>
        <v>4.34384746714931</v>
      </c>
      <c r="AF6" s="44" t="n">
        <v>0.0398491549034141</v>
      </c>
      <c r="AG6" s="44" t="n">
        <v>0.0302466236810096</v>
      </c>
      <c r="AH6" s="44" t="n">
        <v>0</v>
      </c>
      <c r="AI6" s="44" t="n">
        <v>0.0342448419058242</v>
      </c>
      <c r="AJ6" s="45" t="n">
        <f aca="false">'【印刷しない】第３表歳入の状況(H29)'!M6/'【印刷しない】第３表歳入の状況(H29)'!CS6*100</f>
        <v>0.0272563294549903</v>
      </c>
      <c r="AK6" s="44" t="n">
        <v>0</v>
      </c>
      <c r="AL6" s="44" t="n">
        <v>0</v>
      </c>
      <c r="AM6" s="44" t="n">
        <v>0</v>
      </c>
      <c r="AN6" s="44" t="n">
        <v>0</v>
      </c>
      <c r="AO6" s="45" t="n">
        <f aca="false">'【印刷しない】第３表歳入の状況(H29)'!N6/'【印刷しない】第３表歳入の状況(H29)'!CS6*100</f>
        <v>0</v>
      </c>
      <c r="AP6" s="44" t="n">
        <v>0.254471991182653</v>
      </c>
      <c r="AQ6" s="44" t="n">
        <v>0.115521115088649</v>
      </c>
      <c r="AR6" s="44" t="n">
        <v>0.2</v>
      </c>
      <c r="AS6" s="44" t="n">
        <v>0.14602244735734</v>
      </c>
      <c r="AT6" s="45" t="n">
        <f aca="false">'【印刷しない】第３表歳入の状況(H29)'!O6/'【印刷しない】第３表歳入の状況(H29)'!CS6*100</f>
        <v>0.189867477494235</v>
      </c>
      <c r="AU6" s="44" t="n">
        <v>0.117760142777775</v>
      </c>
      <c r="AV6" s="44" t="n">
        <v>0.1072738257181</v>
      </c>
      <c r="AW6" s="44" t="n">
        <v>0.1</v>
      </c>
      <c r="AX6" s="44" t="n">
        <v>0.14602244735734</v>
      </c>
      <c r="AY6" s="45" t="n">
        <f aca="false">'【印刷しない】第３表歳入の状況(H29)'!P6/'【印刷しない】第３表歳入の状況(H29)'!CS6*100</f>
        <v>0.119719786018331</v>
      </c>
      <c r="AZ6" s="44" t="n">
        <v>23.3074112075728</v>
      </c>
      <c r="BA6" s="44" t="n">
        <v>22.7389580726236</v>
      </c>
      <c r="BB6" s="44" t="n">
        <v>22</v>
      </c>
      <c r="BC6" s="44" t="n">
        <v>21.82010009589</v>
      </c>
      <c r="BD6" s="45" t="n">
        <f aca="false">'【印刷しない】第３表歳入の状況(H29)'!S6/'【印刷しない】第３表歳入の状況(H29)'!CS6*100</f>
        <v>20.056018660958</v>
      </c>
      <c r="BE6" s="44" t="n">
        <v>19.5569050197221</v>
      </c>
      <c r="BF6" s="44" t="n">
        <v>18.869725234339</v>
      </c>
      <c r="BG6" s="44" t="n">
        <v>18.7</v>
      </c>
      <c r="BH6" s="44" t="n">
        <v>18.7220381559739</v>
      </c>
      <c r="BI6" s="45" t="n">
        <f aca="false">'【印刷しない】第３表歳入の状況(H29)'!T6/'【印刷しない】第３表歳入の状況(H29)'!CS6*100</f>
        <v>16.8790749962161</v>
      </c>
      <c r="BJ6" s="44" t="n">
        <v>2.78266323722917</v>
      </c>
      <c r="BK6" s="44" t="n">
        <v>2.91429359397262</v>
      </c>
      <c r="BL6" s="44" t="n">
        <v>2.7</v>
      </c>
      <c r="BM6" s="44" t="n">
        <v>2.48273497586367</v>
      </c>
      <c r="BN6" s="45" t="n">
        <f aca="false">'【印刷しない】第３表歳入の状況(H29)'!U6/'【印刷しない】第３表歳入の状況(H29)'!CS6*100</f>
        <v>2.56660616555952</v>
      </c>
      <c r="BO6" s="46" t="n">
        <v>0.967842950621535</v>
      </c>
      <c r="BP6" s="46" t="n">
        <v>0.954939244312038</v>
      </c>
      <c r="BQ6" s="46" t="n">
        <v>0.6</v>
      </c>
      <c r="BR6" s="46" t="n">
        <v>0.615326964052413</v>
      </c>
      <c r="BS6" s="47" t="n">
        <f aca="false">'【印刷しない】第３表歳入の状況(H29)'!V6/'【印刷しない】第３表歳入の状況(H29)'!CS6*100</f>
        <v>0.610337499182405</v>
      </c>
      <c r="BT6" s="44" t="n">
        <v>58.66</v>
      </c>
      <c r="BU6" s="44" t="n">
        <v>57.33</v>
      </c>
      <c r="BV6" s="44" t="n">
        <v>57.3</v>
      </c>
      <c r="BW6" s="44" t="n">
        <v>59.74</v>
      </c>
      <c r="BX6" s="45" t="n">
        <f aca="false">'【印刷しない】第３表歳入の状況(H29)'!DN6</f>
        <v>56.28</v>
      </c>
      <c r="BY6" s="44" t="n">
        <v>0.0545681572268108</v>
      </c>
      <c r="BZ6" s="44" t="n">
        <v>0.0475779410190248</v>
      </c>
      <c r="CA6" s="44" t="n">
        <v>0</v>
      </c>
      <c r="CB6" s="44" t="n">
        <v>0.0463257057512361</v>
      </c>
      <c r="CC6" s="45" t="n">
        <f aca="false">'【印刷しない】第３表歳入の状況(H29)'!W6/'【印刷しない】第３表歳入の状況(H29)'!CS6*100</f>
        <v>0.0395301894017934</v>
      </c>
      <c r="CD6" s="44" t="n">
        <v>1.04126126109292</v>
      </c>
      <c r="CE6" s="44" t="n">
        <v>1.05372361866566</v>
      </c>
      <c r="CF6" s="44" t="n">
        <v>0.9</v>
      </c>
      <c r="CG6" s="44" t="n">
        <v>0.928961609295547</v>
      </c>
      <c r="CH6" s="45" t="n">
        <f aca="false">'【印刷しない】第３表歳入の状況(H29)'!X6/'【印刷しない】第３表歳入の状況(H29)'!CS6*100</f>
        <v>0.86460065580885</v>
      </c>
      <c r="CI6" s="44" t="n">
        <v>1.38159985379707</v>
      </c>
      <c r="CJ6" s="44" t="n">
        <v>1.33240679135634</v>
      </c>
      <c r="CK6" s="44" t="n">
        <v>1.3</v>
      </c>
      <c r="CL6" s="44" t="n">
        <v>1.27259060803488</v>
      </c>
      <c r="CM6" s="45" t="n">
        <f aca="false">'【印刷しない】第３表歳入の状況(H29)'!Z6/'【印刷しない】第３表歳入の状況(H29)'!CS6*100</f>
        <v>1.19737755146008</v>
      </c>
      <c r="CN6" s="44" t="n">
        <v>0.373144074355517</v>
      </c>
      <c r="CO6" s="44" t="n">
        <v>0.348766428771711</v>
      </c>
      <c r="CP6" s="44" t="n">
        <v>0.3</v>
      </c>
      <c r="CQ6" s="44" t="n">
        <v>0.327821679301914</v>
      </c>
      <c r="CR6" s="45" t="n">
        <f aca="false">'【印刷しない】第３表歳入の状況(H29)'!AG6/'【印刷しない】第３表歳入の状況(H29)'!CS6*100</f>
        <v>0.305297370715626</v>
      </c>
      <c r="CS6" s="44" t="n">
        <v>14.9567202025101</v>
      </c>
      <c r="CT6" s="44" t="n">
        <v>14.9353882268241</v>
      </c>
      <c r="CU6" s="44" t="n">
        <v>15.8</v>
      </c>
      <c r="CV6" s="44" t="n">
        <v>16.4462198471065</v>
      </c>
      <c r="CW6" s="45" t="n">
        <f aca="false">'【印刷しない】第３表歳入の状況(H29)'!AJ6/'【印刷しない】第３表歳入の状況(H29)'!CS6*100</f>
        <v>16.2392359723627</v>
      </c>
      <c r="CX6" s="44" t="n">
        <v>0</v>
      </c>
      <c r="CY6" s="44" t="n">
        <v>0</v>
      </c>
      <c r="CZ6" s="44" t="n">
        <v>0</v>
      </c>
      <c r="DA6" s="44" t="n">
        <v>0</v>
      </c>
      <c r="DB6" s="45" t="n">
        <f aca="false">'【印刷しない】第３表歳入の状況(H29)'!AX6/'【印刷しない】第３表歳入の状況(H29)'!CS6*100</f>
        <v>0</v>
      </c>
      <c r="DC6" s="44" t="n">
        <v>7.16817037987537</v>
      </c>
      <c r="DD6" s="44" t="n">
        <v>7.32568579193843</v>
      </c>
      <c r="DE6" s="44" t="n">
        <v>8.5</v>
      </c>
      <c r="DF6" s="44" t="n">
        <v>7.62665115261821</v>
      </c>
      <c r="DG6" s="45" t="n">
        <f aca="false">'【印刷しない】第３表歳入の状況(H29)'!AY6/'【印刷しない】第３表歳入の状況(H29)'!CS6*100</f>
        <v>8.04390081086918</v>
      </c>
      <c r="DH6" s="44" t="n">
        <v>0.236188500232575</v>
      </c>
      <c r="DI6" s="44" t="n">
        <v>0.183913174805561</v>
      </c>
      <c r="DJ6" s="44" t="n">
        <v>0.1</v>
      </c>
      <c r="DK6" s="44" t="n">
        <v>0.19928506262925</v>
      </c>
      <c r="DL6" s="45" t="n">
        <f aca="false">'【印刷しない】第３表歳入の状況(H29)'!BQ6/'【印刷しない】第３表歳入の状況(H29)'!CS6*100</f>
        <v>0.371559947639097</v>
      </c>
      <c r="DM6" s="44" t="n">
        <v>0.0558233446748388</v>
      </c>
      <c r="DN6" s="44" t="n">
        <v>0.0380273082339842</v>
      </c>
      <c r="DO6" s="44" t="n">
        <v>0.1</v>
      </c>
      <c r="DP6" s="44" t="n">
        <v>0.182710767956843</v>
      </c>
      <c r="DQ6" s="45" t="n">
        <f aca="false">'【印刷しない】第３表歳入の状況(H29)'!BW6/'【印刷しない】第３表歳入の状況(H29)'!CS6*100</f>
        <v>0.0762685438087522</v>
      </c>
      <c r="DR6" s="44" t="n">
        <v>0.570864532087039</v>
      </c>
      <c r="DS6" s="44" t="n">
        <v>2.46025166813191</v>
      </c>
      <c r="DT6" s="44" t="n">
        <v>2.1</v>
      </c>
      <c r="DU6" s="44" t="n">
        <v>0.899641872759973</v>
      </c>
      <c r="DV6" s="45" t="n">
        <f aca="false">'【印刷しない】第３表歳入の状況(H29)'!BX6/'【印刷しない】第３表歳入の状況(H29)'!CS6*100</f>
        <v>2.89731566578436</v>
      </c>
      <c r="DW6" s="44" t="n">
        <v>5.34378995197669</v>
      </c>
      <c r="DX6" s="44" t="n">
        <v>3.52450244274513</v>
      </c>
      <c r="DY6" s="44" t="n">
        <v>2.3</v>
      </c>
      <c r="DZ6" s="44" t="n">
        <v>4.73112086945437</v>
      </c>
      <c r="EA6" s="45" t="n">
        <f aca="false">'【印刷しない】第３表歳入の状況(H29)'!BY6/'【印刷しない】第３表歳入の状況(H29)'!CS6*100</f>
        <v>3.8757611486048</v>
      </c>
      <c r="EB6" s="44" t="n">
        <v>2.07476595120847</v>
      </c>
      <c r="EC6" s="44" t="n">
        <v>2.08722375764302</v>
      </c>
      <c r="ED6" s="44" t="n">
        <v>1.9</v>
      </c>
      <c r="EE6" s="44" t="n">
        <v>1.80110882533306</v>
      </c>
      <c r="EF6" s="45" t="n">
        <f aca="false">'【印刷しない】第３表歳入の状況(H29)'!CB6/'【印刷しない】第３表歳入の状況(H29)'!CS6*100</f>
        <v>1.78392392559843</v>
      </c>
      <c r="EG6" s="44" t="n">
        <v>8.08072618240181</v>
      </c>
      <c r="EH6" s="44" t="n">
        <v>9.33327762951207</v>
      </c>
      <c r="EI6" s="44" t="n">
        <v>9</v>
      </c>
      <c r="EJ6" s="44" t="n">
        <v>7.36376537135325</v>
      </c>
      <c r="EK6" s="45" t="n">
        <f aca="false">'【印刷しない】第３表歳入の状況(H29)'!CO6/'【印刷しない】第３表歳入の状況(H29)'!CS6*100</f>
        <v>9.50358790518066</v>
      </c>
      <c r="EL6" s="48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</row>
    <row r="7" s="50" customFormat="true" ht="32.25" hidden="false" customHeight="true" outlineLevel="0" collapsed="false">
      <c r="A7" s="51" t="s">
        <v>32</v>
      </c>
      <c r="B7" s="42" t="n">
        <v>27.0830956515495</v>
      </c>
      <c r="C7" s="43" t="n">
        <v>27</v>
      </c>
      <c r="D7" s="44" t="n">
        <v>27.0203503588419</v>
      </c>
      <c r="E7" s="44" t="n">
        <v>27.0203503588419</v>
      </c>
      <c r="F7" s="45" t="n">
        <f aca="false">'【印刷しない】第３表歳入の状況(H29)'!$B7/'【印刷しない】第３表歳入の状況(H29)'!$CS7*100</f>
        <v>33.5598862253161</v>
      </c>
      <c r="G7" s="44" t="n">
        <v>0.755423450524473</v>
      </c>
      <c r="H7" s="44" t="n">
        <v>0.626807823801278</v>
      </c>
      <c r="I7" s="44" t="n">
        <v>0.7</v>
      </c>
      <c r="J7" s="44" t="n">
        <v>0.649495519262657</v>
      </c>
      <c r="K7" s="45" t="n">
        <f aca="false">'【印刷しない】第３表歳入の状況(H29)'!$C7/'【印刷しない】第３表歳入の状況(H29)'!$CS7*100</f>
        <v>0.794812380362647</v>
      </c>
      <c r="L7" s="44" t="n">
        <v>0.0635084159915553</v>
      </c>
      <c r="M7" s="44" t="n">
        <v>0.050483149376863</v>
      </c>
      <c r="N7" s="44" t="n">
        <v>0</v>
      </c>
      <c r="O7" s="44" t="n">
        <v>0.0260800574540014</v>
      </c>
      <c r="P7" s="45" t="n">
        <f aca="false">'【印刷しない】第３表歳入の状況(H29)'!$I7/'【印刷しない】第３表歳入の状況(H29)'!$CS7*100</f>
        <v>0.0485109129614311</v>
      </c>
      <c r="Q7" s="44" t="n">
        <v>0.0828412539808643</v>
      </c>
      <c r="R7" s="44" t="n">
        <v>0.140689155332476</v>
      </c>
      <c r="S7" s="44" t="n">
        <v>0.1</v>
      </c>
      <c r="T7" s="44" t="n">
        <v>0.0724265827546594</v>
      </c>
      <c r="U7" s="45" t="n">
        <f aca="false">'【印刷しない】第３表歳入の状況(H29)'!$J7/'【印刷しない】第３表歳入の状況(H29)'!$CS7*100</f>
        <v>0.103634388277881</v>
      </c>
      <c r="V7" s="44" t="n">
        <v>0.111846824325005</v>
      </c>
      <c r="W7" s="44" t="n">
        <v>0.073925380657761</v>
      </c>
      <c r="X7" s="44" t="n">
        <v>0.1</v>
      </c>
      <c r="Y7" s="44" t="n">
        <v>0.0386671576277982</v>
      </c>
      <c r="Z7" s="45" t="n">
        <f aca="false">'【印刷しない】第３表歳入の状況(H29)'!K7/'【印刷しない】第３表歳入の状況(H29)'!CS7*100</f>
        <v>0.0979617468798781</v>
      </c>
      <c r="AA7" s="44" t="n">
        <v>2.22345048459857</v>
      </c>
      <c r="AB7" s="44" t="n">
        <v>2.3111617073324</v>
      </c>
      <c r="AC7" s="44" t="n">
        <v>3.7</v>
      </c>
      <c r="AD7" s="44" t="n">
        <v>3.31925426254081</v>
      </c>
      <c r="AE7" s="45" t="n">
        <f aca="false">'【印刷しない】第３表歳入の状況(H29)'!L7/'【印刷しない】第３表歳入の状況(H29)'!CS7*100</f>
        <v>4.38600586493767</v>
      </c>
      <c r="AF7" s="44" t="n">
        <v>0.0130620099233395</v>
      </c>
      <c r="AG7" s="44" t="n">
        <v>0.0108416353503609</v>
      </c>
      <c r="AH7" s="44" t="n">
        <v>0</v>
      </c>
      <c r="AI7" s="44" t="n">
        <v>0.0132467942062093</v>
      </c>
      <c r="AJ7" s="45" t="n">
        <f aca="false">'【印刷しない】第３表歳入の状況(H29)'!M7/'【印刷しない】第３表歳入の状況(H29)'!CS7*100</f>
        <v>0.0136373089378141</v>
      </c>
      <c r="AK7" s="44" t="n">
        <v>0</v>
      </c>
      <c r="AL7" s="44" t="n">
        <v>0</v>
      </c>
      <c r="AM7" s="44" t="n">
        <v>0</v>
      </c>
      <c r="AN7" s="44" t="n">
        <v>0</v>
      </c>
      <c r="AO7" s="45" t="n">
        <f aca="false">'【印刷しない】第３表歳入の状況(H29)'!N7/'【印刷しない】第３表歳入の状況(H29)'!CS7*100</f>
        <v>0</v>
      </c>
      <c r="AP7" s="44" t="n">
        <v>0.207081536614714</v>
      </c>
      <c r="AQ7" s="44" t="n">
        <v>0.084367226017285</v>
      </c>
      <c r="AR7" s="44" t="n">
        <v>0.1</v>
      </c>
      <c r="AS7" s="44" t="n">
        <v>0.109835893086132</v>
      </c>
      <c r="AT7" s="45" t="n">
        <f aca="false">'【印刷しない】第３表歳入の状況(H29)'!O7/'【印刷しない】第３表歳入の状況(H29)'!CS7*100</f>
        <v>0.189584311713075</v>
      </c>
      <c r="AU7" s="44" t="n">
        <v>0.114963630559574</v>
      </c>
      <c r="AV7" s="44" t="n">
        <v>0.0970105123653141</v>
      </c>
      <c r="AW7" s="44" t="n">
        <v>0.1</v>
      </c>
      <c r="AX7" s="44" t="n">
        <v>0.109835893086132</v>
      </c>
      <c r="AY7" s="45" t="n">
        <f aca="false">'【印刷しない】第３表歳入の状況(H29)'!P7/'【印刷しない】第３表歳入の状況(H29)'!CS7*100</f>
        <v>0.145924490047787</v>
      </c>
      <c r="AZ7" s="44" t="n">
        <v>10.8867323705813</v>
      </c>
      <c r="BA7" s="44" t="n">
        <v>10.2013321625544</v>
      </c>
      <c r="BB7" s="44" t="n">
        <v>10.3</v>
      </c>
      <c r="BC7" s="44" t="n">
        <v>7.67506557053854</v>
      </c>
      <c r="BD7" s="45" t="n">
        <f aca="false">'【印刷しない】第３表歳入の状況(H29)'!S7/'【印刷しない】第３表歳入の状況(H29)'!CS7*100</f>
        <v>8.45944362259685</v>
      </c>
      <c r="BE7" s="44" t="n">
        <v>8.40518374719126</v>
      </c>
      <c r="BF7" s="44" t="n">
        <v>6.70586096972506</v>
      </c>
      <c r="BG7" s="44" t="n">
        <v>6.2</v>
      </c>
      <c r="BH7" s="44" t="n">
        <v>5.93218499486296</v>
      </c>
      <c r="BI7" s="45" t="n">
        <f aca="false">'【印刷しない】第３表歳入の状況(H29)'!T7/'【印刷しない】第３表歳入の状況(H29)'!CS7*100</f>
        <v>6.44425661369674</v>
      </c>
      <c r="BJ7" s="44" t="n">
        <v>0.829740339138424</v>
      </c>
      <c r="BK7" s="44" t="n">
        <v>0.692425879974114</v>
      </c>
      <c r="BL7" s="44" t="n">
        <v>0.7</v>
      </c>
      <c r="BM7" s="44" t="n">
        <v>0.57888985307872</v>
      </c>
      <c r="BN7" s="45" t="n">
        <f aca="false">'【印刷しない】第３表歳入の状況(H29)'!U7/'【印刷しない】第３表歳入の状況(H29)'!CS7*100</f>
        <v>0.698125938529395</v>
      </c>
      <c r="BO7" s="46" t="n">
        <v>1.65180828425167</v>
      </c>
      <c r="BP7" s="46" t="n">
        <v>2.80304531285522</v>
      </c>
      <c r="BQ7" s="46" t="n">
        <v>3.4</v>
      </c>
      <c r="BR7" s="46" t="n">
        <v>1.16399072259686</v>
      </c>
      <c r="BS7" s="47" t="n">
        <f aca="false">'【印刷しない】第３表歳入の状況(H29)'!V7/'【印刷しない】第３表歳入の状況(H29)'!CS7*100</f>
        <v>1.31706107037071</v>
      </c>
      <c r="BT7" s="44" t="n">
        <v>44.7</v>
      </c>
      <c r="BU7" s="44" t="n">
        <v>40.68</v>
      </c>
      <c r="BV7" s="44" t="n">
        <v>42.1</v>
      </c>
      <c r="BW7" s="44" t="n">
        <v>42.05</v>
      </c>
      <c r="BX7" s="45" t="n">
        <f aca="false">'【印刷しない】第３表歳入の状況(H29)'!DN7</f>
        <v>51.51</v>
      </c>
      <c r="BY7" s="44" t="n">
        <v>0.0512385666293259</v>
      </c>
      <c r="BZ7" s="44" t="n">
        <v>0.0395930546336733</v>
      </c>
      <c r="CA7" s="44" t="n">
        <v>0</v>
      </c>
      <c r="CB7" s="44" t="n">
        <v>0.037497883026321</v>
      </c>
      <c r="CC7" s="45" t="n">
        <f aca="false">'【印刷しない】第３表歳入の状況(H29)'!W7/'【印刷しない】第３表歳入の状況(H29)'!CS7*100</f>
        <v>0.0419723323908853</v>
      </c>
      <c r="CD7" s="44" t="n">
        <v>0.338241262002155</v>
      </c>
      <c r="CE7" s="44" t="n">
        <v>0.371745271032461</v>
      </c>
      <c r="CF7" s="44" t="n">
        <v>0.3</v>
      </c>
      <c r="CG7" s="44" t="n">
        <v>0.318772553613253</v>
      </c>
      <c r="CH7" s="45" t="n">
        <f aca="false">'【印刷しない】第３表歳入の状況(H29)'!X7/'【印刷しない】第３表歳入の状況(H29)'!CS7*100</f>
        <v>0.421417859067491</v>
      </c>
      <c r="CI7" s="44" t="n">
        <v>1.22494007208993</v>
      </c>
      <c r="CJ7" s="44" t="n">
        <v>1.00419861409829</v>
      </c>
      <c r="CK7" s="44" t="n">
        <v>1</v>
      </c>
      <c r="CL7" s="44" t="n">
        <v>1.02390610392515</v>
      </c>
      <c r="CM7" s="45" t="n">
        <f aca="false">'【印刷しない】第３表歳入の状況(H29)'!Z7/'【印刷しない】第３表歳入の状況(H29)'!CS7*100</f>
        <v>1.24805508934505</v>
      </c>
      <c r="CN7" s="44" t="n">
        <v>0.729184461066156</v>
      </c>
      <c r="CO7" s="44" t="n">
        <v>0.654535826859851</v>
      </c>
      <c r="CP7" s="44" t="n">
        <v>0.6</v>
      </c>
      <c r="CQ7" s="44" t="n">
        <v>0.578987052984106</v>
      </c>
      <c r="CR7" s="45" t="n">
        <f aca="false">'【印刷しない】第３表歳入の状況(H29)'!AG7/'【印刷しない】第３表歳入の状況(H29)'!CS7*100</f>
        <v>0.687243570327662</v>
      </c>
      <c r="CS7" s="44" t="n">
        <v>12.1218947696436</v>
      </c>
      <c r="CT7" s="44" t="n">
        <v>10.0974381088173</v>
      </c>
      <c r="CU7" s="44" t="n">
        <v>10.2</v>
      </c>
      <c r="CV7" s="44" t="n">
        <v>10.6040069988073</v>
      </c>
      <c r="CW7" s="45" t="n">
        <f aca="false">'【印刷しない】第３表歳入の状況(H29)'!AJ7/'【印刷しない】第３表歳入の状況(H29)'!CS7*100</f>
        <v>12.8808515328758</v>
      </c>
      <c r="CX7" s="44" t="n">
        <v>0.00161555564098898</v>
      </c>
      <c r="CY7" s="44" t="n">
        <v>0.00144858970705882</v>
      </c>
      <c r="CZ7" s="44" t="n">
        <v>0.00144858970705882</v>
      </c>
      <c r="DA7" s="44" t="n">
        <v>0.00156267540197423</v>
      </c>
      <c r="DB7" s="45" t="n">
        <f aca="false">'【印刷しない】第３表歳入の状況(H29)'!AX7/'【印刷しない】第３表歳入の状況(H29)'!CS7*100</f>
        <v>0.00191436674678589</v>
      </c>
      <c r="DC7" s="44" t="n">
        <v>23.169756718653</v>
      </c>
      <c r="DD7" s="44" t="n">
        <v>29.5194147019152</v>
      </c>
      <c r="DE7" s="44" t="n">
        <v>27.8</v>
      </c>
      <c r="DF7" s="44" t="n">
        <v>31.1281724999474</v>
      </c>
      <c r="DG7" s="45" t="n">
        <f aca="false">'【印刷しない】第３表歳入の状況(H29)'!AY7/'【印刷しない】第３表歳入の状況(H29)'!CS7*100</f>
        <v>17.0974849096184</v>
      </c>
      <c r="DH7" s="44" t="n">
        <v>0.0710326121936438</v>
      </c>
      <c r="DI7" s="44" t="n">
        <v>0.301321081506576</v>
      </c>
      <c r="DJ7" s="44" t="n">
        <v>0.2</v>
      </c>
      <c r="DK7" s="44" t="n">
        <v>0.141180274409942</v>
      </c>
      <c r="DL7" s="45" t="n">
        <f aca="false">'【印刷しない】第３表歳入の状況(H29)'!BQ7/'【印刷しない】第３表歳入の状況(H29)'!CS7*100</f>
        <v>0.108105001825307</v>
      </c>
      <c r="DM7" s="44" t="n">
        <v>0.0458137288270252</v>
      </c>
      <c r="DN7" s="44" t="n">
        <v>0.0606503915103574</v>
      </c>
      <c r="DO7" s="44" t="n">
        <v>0</v>
      </c>
      <c r="DP7" s="44" t="n">
        <v>0.0487471904194804</v>
      </c>
      <c r="DQ7" s="45" t="n">
        <f aca="false">'【印刷しない】第３表歳入の状況(H29)'!BW7/'【印刷しない】第３表歳入の状況(H29)'!CS7*100</f>
        <v>0.0530766459460364</v>
      </c>
      <c r="DR7" s="44" t="n">
        <v>4.18501414973543</v>
      </c>
      <c r="DS7" s="44" t="n">
        <v>5.81555981259784</v>
      </c>
      <c r="DT7" s="44" t="n">
        <v>5.4</v>
      </c>
      <c r="DU7" s="44" t="n">
        <v>5.27771790174139</v>
      </c>
      <c r="DV7" s="45" t="n">
        <f aca="false">'【印刷しない】第３表歳入の状況(H29)'!BX7/'【印刷しない】第３表歳入の状況(H29)'!CS7*100</f>
        <v>5.13242006648665</v>
      </c>
      <c r="DW7" s="44" t="n">
        <v>3.98335678635878</v>
      </c>
      <c r="DX7" s="44" t="n">
        <v>3.45356708667576</v>
      </c>
      <c r="DY7" s="44" t="n">
        <v>5.4</v>
      </c>
      <c r="DZ7" s="44" t="n">
        <v>4.29673389568099</v>
      </c>
      <c r="EA7" s="45" t="n">
        <f aca="false">'【印刷しない】第３表歳入の状況(H29)'!BY7/'【印刷しない】第３表歳入の状況(H29)'!CS7*100</f>
        <v>4.23401275479785</v>
      </c>
      <c r="EB7" s="44" t="n">
        <v>3.6354062409692</v>
      </c>
      <c r="EC7" s="44" t="n">
        <v>3.1274711405855</v>
      </c>
      <c r="ED7" s="44" t="n">
        <v>2.4</v>
      </c>
      <c r="EE7" s="44" t="n">
        <v>2.32351312528282</v>
      </c>
      <c r="EF7" s="45" t="n">
        <f aca="false">'【印刷しない】第３表歳入の状況(H29)'!CB7/'【印刷しない】第３表歳入の状況(H29)'!CS7*100</f>
        <v>3.16670996127667</v>
      </c>
      <c r="EG7" s="44" t="n">
        <v>5.73926972166621</v>
      </c>
      <c r="EH7" s="44" t="n">
        <v>4.87334191572256</v>
      </c>
      <c r="EI7" s="44" t="n">
        <v>4.4</v>
      </c>
      <c r="EJ7" s="44" t="n">
        <v>5.18857696129193</v>
      </c>
      <c r="EK7" s="45" t="n">
        <f aca="false">'【印刷しない】第３表歳入の状況(H29)'!CO7/'【印刷しない】第３表歳入の状況(H29)'!CS7*100</f>
        <v>7.12733465726438</v>
      </c>
      <c r="EL7" s="48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</row>
    <row r="8" s="50" customFormat="true" ht="32.25" hidden="false" customHeight="true" outlineLevel="0" collapsed="false">
      <c r="A8" s="51" t="s">
        <v>33</v>
      </c>
      <c r="B8" s="42" t="n">
        <v>21.9293440068741</v>
      </c>
      <c r="C8" s="43" t="n">
        <v>27</v>
      </c>
      <c r="D8" s="44" t="n">
        <v>30.1324429660452</v>
      </c>
      <c r="E8" s="44" t="n">
        <v>30.1324429660452</v>
      </c>
      <c r="F8" s="45" t="n">
        <f aca="false">'【印刷しない】第３表歳入の状況(H29)'!$B8/'【印刷しない】第３表歳入の状況(H29)'!$CS8*100</f>
        <v>30.7870176185251</v>
      </c>
      <c r="G8" s="44" t="n">
        <v>0.626284862261483</v>
      </c>
      <c r="H8" s="44" t="n">
        <v>0.57067413393078</v>
      </c>
      <c r="I8" s="44" t="n">
        <v>0.7</v>
      </c>
      <c r="J8" s="44" t="n">
        <v>0.795727757198662</v>
      </c>
      <c r="K8" s="45" t="n">
        <f aca="false">'【印刷しない】第３表歳入の状況(H29)'!$C8/'【印刷しない】第３表歳入の状況(H29)'!$CS8*100</f>
        <v>0.796910775388943</v>
      </c>
      <c r="L8" s="44" t="n">
        <v>0.040261860079077</v>
      </c>
      <c r="M8" s="44" t="n">
        <v>0.035328126379935</v>
      </c>
      <c r="N8" s="44" t="n">
        <v>0</v>
      </c>
      <c r="O8" s="44" t="n">
        <v>0.0258733565224105</v>
      </c>
      <c r="P8" s="45" t="n">
        <f aca="false">'【印刷しない】第３表歳入の状況(H29)'!$I8/'【印刷しない】第３表歳入の状況(H29)'!$CS8*100</f>
        <v>0.039626917574009</v>
      </c>
      <c r="Q8" s="44" t="n">
        <v>0.052478982228908</v>
      </c>
      <c r="R8" s="44" t="n">
        <v>0.0982486296216644</v>
      </c>
      <c r="S8" s="44" t="n">
        <v>0.1</v>
      </c>
      <c r="T8" s="44" t="n">
        <v>0.0718785032578126</v>
      </c>
      <c r="U8" s="45" t="n">
        <f aca="false">'【印刷しない】第３表歳入の状況(H29)'!$J8/'【印刷しない】第３表歳入の状況(H29)'!$CS8*100</f>
        <v>0.0848118773438443</v>
      </c>
      <c r="V8" s="44" t="n">
        <v>0.070745496355912</v>
      </c>
      <c r="W8" s="44" t="n">
        <v>0.0516832762204989</v>
      </c>
      <c r="X8" s="44" t="n">
        <v>0.1</v>
      </c>
      <c r="Y8" s="44" t="n">
        <v>0.0385671669558818</v>
      </c>
      <c r="Z8" s="45" t="n">
        <f aca="false">'【印刷しない】第３表歳入の状況(H29)'!K8/'【印刷しない】第３表歳入の状況(H29)'!CS8*100</f>
        <v>0.0803128576426236</v>
      </c>
      <c r="AA8" s="44" t="n">
        <v>1.45815711569856</v>
      </c>
      <c r="AB8" s="44" t="n">
        <v>1.68209600502501</v>
      </c>
      <c r="AC8" s="44" t="n">
        <v>3.4</v>
      </c>
      <c r="AD8" s="44" t="n">
        <v>3.42330380148013</v>
      </c>
      <c r="AE8" s="45" t="n">
        <f aca="false">'【印刷しない】第３表歳入の状況(H29)'!L8/'【印刷しない】第３表歳入の状況(H29)'!CS8*100</f>
        <v>3.73303725174314</v>
      </c>
      <c r="AF8" s="44" t="n">
        <v>0.0786708551850194</v>
      </c>
      <c r="AG8" s="44" t="n">
        <v>0.070183092222825</v>
      </c>
      <c r="AH8" s="44" t="n">
        <v>0.1</v>
      </c>
      <c r="AI8" s="44" t="n">
        <v>0.129169071114098</v>
      </c>
      <c r="AJ8" s="45" t="n">
        <f aca="false">'【印刷しない】第３表歳入の状況(H29)'!M8/'【印刷しない】第３表歳入の状況(H29)'!CS8*100</f>
        <v>0.101525565116466</v>
      </c>
      <c r="AK8" s="44" t="n">
        <v>0</v>
      </c>
      <c r="AL8" s="44" t="n">
        <v>0</v>
      </c>
      <c r="AM8" s="44" t="n">
        <v>0</v>
      </c>
      <c r="AN8" s="44" t="n">
        <v>0</v>
      </c>
      <c r="AO8" s="45" t="n">
        <f aca="false">'【印刷しない】第３表歳入の状況(H29)'!N8/'【印刷しない】第３表歳入の状況(H29)'!CS8*100</f>
        <v>0</v>
      </c>
      <c r="AP8" s="44" t="n">
        <v>0.160625477428024</v>
      </c>
      <c r="AQ8" s="44" t="n">
        <v>0.0712847460370802</v>
      </c>
      <c r="AR8" s="44" t="n">
        <v>0.1</v>
      </c>
      <c r="AS8" s="44" t="n">
        <v>0.123459846500332</v>
      </c>
      <c r="AT8" s="45" t="n">
        <f aca="false">'【印刷しない】第３表歳入の状況(H29)'!O8/'【印刷しない】第３表歳入の状況(H29)'!CS8*100</f>
        <v>0.177075864701453</v>
      </c>
      <c r="AU8" s="44" t="n">
        <v>0.0672231670392992</v>
      </c>
      <c r="AV8" s="44" t="n">
        <v>0.0612763039488568</v>
      </c>
      <c r="AW8" s="44" t="n">
        <v>0.1</v>
      </c>
      <c r="AX8" s="44" t="n">
        <v>0.123459846500332</v>
      </c>
      <c r="AY8" s="45" t="n">
        <f aca="false">'【印刷しない】第３表歳入の状況(H29)'!P8/'【印刷しない】第３表歳入の状況(H29)'!CS8*100</f>
        <v>0.0926395142996612</v>
      </c>
      <c r="AZ8" s="44" t="n">
        <v>13.638557179043</v>
      </c>
      <c r="BA8" s="44" t="n">
        <v>13.1611599874805</v>
      </c>
      <c r="BB8" s="44" t="n">
        <v>15</v>
      </c>
      <c r="BC8" s="44" t="n">
        <v>12.5293913549781</v>
      </c>
      <c r="BD8" s="45" t="n">
        <f aca="false">'【印刷しない】第３表歳入の状況(H29)'!S8/'【印刷しない】第３表歳入の状況(H29)'!CS8*100</f>
        <v>13.9232091468576</v>
      </c>
      <c r="BE8" s="44" t="n">
        <v>8.35671569565832</v>
      </c>
      <c r="BF8" s="44" t="n">
        <v>7.00066485546304</v>
      </c>
      <c r="BG8" s="44" t="n">
        <v>7.7</v>
      </c>
      <c r="BH8" s="44" t="n">
        <v>7.80805542912631</v>
      </c>
      <c r="BI8" s="45" t="n">
        <f aca="false">'【印刷しない】第３表歳入の状況(H29)'!T8/'【印刷しない】第３表歳入の状況(H29)'!CS8*100</f>
        <v>7.36138769536006</v>
      </c>
      <c r="BJ8" s="44" t="n">
        <v>0.979284399125389</v>
      </c>
      <c r="BK8" s="44" t="n">
        <v>0.919552811276169</v>
      </c>
      <c r="BL8" s="44" t="n">
        <v>1.1</v>
      </c>
      <c r="BM8" s="44" t="n">
        <v>0.77963257673557</v>
      </c>
      <c r="BN8" s="45" t="n">
        <f aca="false">'【印刷しない】第３表歳入の状況(H29)'!U8/'【印刷しない】第３表歳入の状況(H29)'!CS8*100</f>
        <v>0.73919222353209</v>
      </c>
      <c r="BO8" s="46" t="n">
        <v>4.30255708425926</v>
      </c>
      <c r="BP8" s="46" t="n">
        <v>5.24094232074124</v>
      </c>
      <c r="BQ8" s="46" t="n">
        <v>6.2</v>
      </c>
      <c r="BR8" s="46" t="n">
        <v>3.94170334911622</v>
      </c>
      <c r="BS8" s="47" t="n">
        <f aca="false">'【印刷しない】第３表歳入の状況(H29)'!V8/'【印刷しない】第３表歳入の状況(H29)'!CS8*100</f>
        <v>5.82262922796548</v>
      </c>
      <c r="BT8" s="44" t="n">
        <v>38.41</v>
      </c>
      <c r="BU8" s="44" t="n">
        <v>37.73</v>
      </c>
      <c r="BV8" s="44" t="n">
        <v>46.5</v>
      </c>
      <c r="BW8" s="44" t="n">
        <v>51.77</v>
      </c>
      <c r="BX8" s="45" t="n">
        <f aca="false">'【印刷しない】第３表歳入の状況(H29)'!DN8</f>
        <v>51.64</v>
      </c>
      <c r="BY8" s="44" t="n">
        <v>0.0352195214308138</v>
      </c>
      <c r="BZ8" s="44" t="n">
        <v>0.0301153028663219</v>
      </c>
      <c r="CA8" s="44" t="n">
        <v>0</v>
      </c>
      <c r="CB8" s="44" t="n">
        <v>0.0411673172422495</v>
      </c>
      <c r="CC8" s="45" t="n">
        <f aca="false">'【印刷しない】第３表歳入の状況(H29)'!W8/'【印刷しない】第３表歳入の状況(H29)'!CS8*100</f>
        <v>0.0372313356551773</v>
      </c>
      <c r="CD8" s="44" t="n">
        <v>2.15602338515498</v>
      </c>
      <c r="CE8" s="44" t="n">
        <v>1.39932819529933</v>
      </c>
      <c r="CF8" s="44" t="n">
        <v>1.5</v>
      </c>
      <c r="CG8" s="44" t="n">
        <v>0.793640192277361</v>
      </c>
      <c r="CH8" s="45" t="n">
        <f aca="false">'【印刷しない】第３表歳入の状況(H29)'!X8/'【印刷しない】第３表歳入の状況(H29)'!CS8*100</f>
        <v>0.704318125877836</v>
      </c>
      <c r="CI8" s="44" t="n">
        <v>1.12973137734094</v>
      </c>
      <c r="CJ8" s="44" t="n">
        <v>1.13530595856257</v>
      </c>
      <c r="CK8" s="44" t="n">
        <v>1.4</v>
      </c>
      <c r="CL8" s="44" t="n">
        <v>1.60055329440658</v>
      </c>
      <c r="CM8" s="45" t="n">
        <f aca="false">'【印刷しない】第３表歳入の状況(H29)'!Z8/'【印刷しない】第３表歳入の状況(H29)'!CS8*100</f>
        <v>1.56913293671399</v>
      </c>
      <c r="CN8" s="44" t="n">
        <v>0.3288807039299</v>
      </c>
      <c r="CO8" s="44" t="n">
        <v>0.304009002387294</v>
      </c>
      <c r="CP8" s="44" t="n">
        <v>0.4</v>
      </c>
      <c r="CQ8" s="44" t="n">
        <v>0.399827568724074</v>
      </c>
      <c r="CR8" s="45" t="n">
        <f aca="false">'【印刷しない】第３表歳入の状況(H29)'!AG8/'【印刷しない】第３表歳入の状況(H29)'!CS8*100</f>
        <v>0.398547291370727</v>
      </c>
      <c r="CS8" s="44" t="n">
        <v>22.5820893557004</v>
      </c>
      <c r="CT8" s="44" t="n">
        <v>21.3241219914225</v>
      </c>
      <c r="CU8" s="44" t="n">
        <v>11</v>
      </c>
      <c r="CV8" s="44" t="n">
        <v>13.7916230529239</v>
      </c>
      <c r="CW8" s="45" t="n">
        <f aca="false">'【印刷しない】第３表歳入の状況(H29)'!AJ8/'【印刷しない】第３表歳入の状況(H29)'!CS8*100</f>
        <v>13.7009428446838</v>
      </c>
      <c r="CX8" s="44" t="n">
        <v>0</v>
      </c>
      <c r="CY8" s="44" t="n">
        <v>0</v>
      </c>
      <c r="CZ8" s="44" t="n">
        <v>0</v>
      </c>
      <c r="DA8" s="44" t="n">
        <v>0</v>
      </c>
      <c r="DB8" s="45" t="n">
        <f aca="false">'【印刷しない】第３表歳入の状況(H29)'!AX8/'【印刷しない】第３表歳入の状況(H29)'!CS8*100</f>
        <v>0</v>
      </c>
      <c r="DC8" s="44" t="n">
        <v>8.97324496452945</v>
      </c>
      <c r="DD8" s="44" t="n">
        <v>8.62735989433363</v>
      </c>
      <c r="DE8" s="44" t="n">
        <v>7.3</v>
      </c>
      <c r="DF8" s="44" t="n">
        <v>8.43979797473007</v>
      </c>
      <c r="DG8" s="45" t="n">
        <f aca="false">'【印刷しない】第３表歳入の状況(H29)'!AY8/'【印刷しない】第３表歳入の状況(H29)'!CS8*100</f>
        <v>7.51086141687021</v>
      </c>
      <c r="DH8" s="44" t="n">
        <v>0.382817933324687</v>
      </c>
      <c r="DI8" s="44" t="n">
        <v>0.761285759549636</v>
      </c>
      <c r="DJ8" s="44" t="n">
        <v>0.2</v>
      </c>
      <c r="DK8" s="44" t="n">
        <v>0.187198616205021</v>
      </c>
      <c r="DL8" s="45" t="n">
        <f aca="false">'【印刷しない】第３表歳入の状況(H29)'!BQ8/'【印刷しない】第３表歳入の状況(H29)'!CS8*100</f>
        <v>0.305224890152131</v>
      </c>
      <c r="DM8" s="44" t="n">
        <v>0.0960849571309986</v>
      </c>
      <c r="DN8" s="44" t="n">
        <v>0.0631443256338983</v>
      </c>
      <c r="DO8" s="44" t="n">
        <v>0</v>
      </c>
      <c r="DP8" s="44" t="n">
        <v>0.0892844377258606</v>
      </c>
      <c r="DQ8" s="45" t="n">
        <f aca="false">'【印刷しない】第３表歳入の状況(H29)'!BW8/'【印刷しない】第３表歳入の状況(H29)'!CS8*100</f>
        <v>0.287485654733871</v>
      </c>
      <c r="DR8" s="44" t="n">
        <v>12.5443065158034</v>
      </c>
      <c r="DS8" s="44" t="n">
        <v>14.1331266312652</v>
      </c>
      <c r="DT8" s="44" t="n">
        <v>12.6</v>
      </c>
      <c r="DU8" s="44" t="n">
        <v>9.63696977521478</v>
      </c>
      <c r="DV8" s="45" t="n">
        <f aca="false">'【印刷しない】第３表歳入の状況(H29)'!BX8/'【印刷しない】第３表歳入の状況(H29)'!CS8*100</f>
        <v>8.46760729247515</v>
      </c>
      <c r="DW8" s="44" t="n">
        <v>3.69508893801375</v>
      </c>
      <c r="DX8" s="44" t="n">
        <v>5.35304376585902</v>
      </c>
      <c r="DY8" s="44" t="n">
        <v>8.7</v>
      </c>
      <c r="DZ8" s="44" t="n">
        <v>7.90456610005826</v>
      </c>
      <c r="EA8" s="45" t="n">
        <f aca="false">'【印刷しない】第３表歳入の状況(H29)'!BY8/'【印刷しない】第３表歳入の状況(H29)'!CS8*100</f>
        <v>5.72980529767969</v>
      </c>
      <c r="EB8" s="44" t="n">
        <v>3.9967928746036</v>
      </c>
      <c r="EC8" s="44" t="n">
        <v>3.6106191208936</v>
      </c>
      <c r="ED8" s="44" t="n">
        <v>4</v>
      </c>
      <c r="EE8" s="44" t="n">
        <v>4.46712348559171</v>
      </c>
      <c r="EF8" s="45" t="n">
        <f aca="false">'【印刷しない】第３表歳入の状況(H29)'!CB8/'【印刷しない】第３表歳入の状況(H29)'!CS8*100</f>
        <v>3.78677168793925</v>
      </c>
      <c r="EG8" s="44" t="n">
        <v>5.66894505096018</v>
      </c>
      <c r="EH8" s="44" t="n">
        <v>5.52726174418586</v>
      </c>
      <c r="EI8" s="44" t="n">
        <v>6.3</v>
      </c>
      <c r="EJ8" s="44" t="n">
        <v>5.29076151591825</v>
      </c>
      <c r="EK8" s="45" t="n">
        <f aca="false">'【印刷しない】第３表歳入の状況(H29)'!CO8/'【印刷しない】第３表歳入の状況(H29)'!CS8*100</f>
        <v>7.6859038366553</v>
      </c>
      <c r="EL8" s="48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</row>
    <row r="9" s="50" customFormat="true" ht="32.25" hidden="false" customHeight="true" outlineLevel="0" collapsed="false">
      <c r="A9" s="51" t="s">
        <v>34</v>
      </c>
      <c r="B9" s="42" t="n">
        <v>18.5467254719796</v>
      </c>
      <c r="C9" s="43" t="n">
        <v>19.3</v>
      </c>
      <c r="D9" s="44" t="n">
        <v>20.0592002275086</v>
      </c>
      <c r="E9" s="44" t="n">
        <v>20.0592002275086</v>
      </c>
      <c r="F9" s="45" t="n">
        <f aca="false">'【印刷しない】第３表歳入の状況(H29)'!$B9/'【印刷しない】第３表歳入の状況(H29)'!$CS9*100</f>
        <v>28.8511560488499</v>
      </c>
      <c r="G9" s="44" t="n">
        <v>0.72486016540406</v>
      </c>
      <c r="H9" s="44" t="n">
        <v>0.663875625683602</v>
      </c>
      <c r="I9" s="44" t="n">
        <v>0.7</v>
      </c>
      <c r="J9" s="44" t="n">
        <v>0.732170422190462</v>
      </c>
      <c r="K9" s="45" t="n">
        <f aca="false">'【印刷しない】第３表歳入の状況(H29)'!$C9/'【印刷しない】第３表歳入の状況(H29)'!$CS9*100</f>
        <v>1.04236965105431</v>
      </c>
      <c r="L9" s="44" t="n">
        <v>0.0365685551175942</v>
      </c>
      <c r="M9" s="44" t="n">
        <v>0.0324219746114347</v>
      </c>
      <c r="N9" s="44" t="n">
        <v>0</v>
      </c>
      <c r="O9" s="44" t="n">
        <v>0.0179327938838818</v>
      </c>
      <c r="P9" s="45" t="n">
        <f aca="false">'【印刷しない】第３表歳入の状況(H29)'!$I9/'【印刷しない】第３表歳入の状況(H29)'!$CS9*100</f>
        <v>0.0385236269771957</v>
      </c>
      <c r="Q9" s="44" t="n">
        <v>0.0476842367635663</v>
      </c>
      <c r="R9" s="44" t="n">
        <v>0.0903444765152681</v>
      </c>
      <c r="S9" s="44" t="n">
        <v>0.1</v>
      </c>
      <c r="T9" s="44" t="n">
        <v>0.049795298350864</v>
      </c>
      <c r="U9" s="45" t="n">
        <f aca="false">'【印刷しない】第３表歳入の状況(H29)'!$J9/'【印刷しない】第３表歳入の状況(H29)'!$CS9*100</f>
        <v>0.0821610681790616</v>
      </c>
      <c r="V9" s="44" t="n">
        <v>0.0643260648245726</v>
      </c>
      <c r="W9" s="44" t="n">
        <v>0.0475207419234328</v>
      </c>
      <c r="X9" s="44" t="n">
        <v>0.1</v>
      </c>
      <c r="Y9" s="44" t="n">
        <v>0.0265343264624702</v>
      </c>
      <c r="Z9" s="45" t="n">
        <f aca="false">'【印刷しない】第３表歳入の状況(H29)'!K9/'【印刷しない】第３表歳入の状況(H29)'!CS9*100</f>
        <v>0.0775457600537621</v>
      </c>
      <c r="AA9" s="44" t="n">
        <v>1.34996444566594</v>
      </c>
      <c r="AB9" s="44" t="n">
        <v>1.57168438513649</v>
      </c>
      <c r="AC9" s="44" t="n">
        <v>2.7</v>
      </c>
      <c r="AD9" s="44" t="n">
        <v>2.44310166121934</v>
      </c>
      <c r="AE9" s="45" t="n">
        <f aca="false">'【印刷しない】第３表歳入の状況(H29)'!L9/'【印刷しない】第３表歳入の状況(H29)'!CS9*100</f>
        <v>3.70489402915805</v>
      </c>
      <c r="AF9" s="44" t="n">
        <v>0.117504753595221</v>
      </c>
      <c r="AG9" s="44" t="n">
        <v>0.100265217672553</v>
      </c>
      <c r="AH9" s="44" t="n">
        <v>0.1</v>
      </c>
      <c r="AI9" s="44" t="n">
        <v>0.100190595877019</v>
      </c>
      <c r="AJ9" s="45" t="n">
        <f aca="false">'【印刷しない】第３表歳入の状況(H29)'!M9/'【印刷しない】第３表歳入の状況(H29)'!CS9*100</f>
        <v>0.100754355276119</v>
      </c>
      <c r="AK9" s="44" t="n">
        <v>0</v>
      </c>
      <c r="AL9" s="44" t="n">
        <v>0</v>
      </c>
      <c r="AM9" s="44" t="n">
        <v>0</v>
      </c>
      <c r="AN9" s="44" t="n">
        <v>0</v>
      </c>
      <c r="AO9" s="45" t="n">
        <f aca="false">'【印刷しない】第３表歳入の状況(H29)'!N9/'【印刷しない】第３表歳入の状況(H29)'!CS9*100</f>
        <v>0</v>
      </c>
      <c r="AP9" s="44" t="n">
        <v>0.198859771035069</v>
      </c>
      <c r="AQ9" s="44" t="n">
        <v>0.089428146540012</v>
      </c>
      <c r="AR9" s="44" t="n">
        <v>0.1</v>
      </c>
      <c r="AS9" s="44" t="n">
        <v>0.12390330459623</v>
      </c>
      <c r="AT9" s="45" t="n">
        <f aca="false">'【印刷しない】第３表歳入の状況(H29)'!O9/'【印刷しない】第３表歳入の状況(H29)'!CS9*100</f>
        <v>0.248764447680662</v>
      </c>
      <c r="AU9" s="44" t="n">
        <v>0.0568937261598625</v>
      </c>
      <c r="AV9" s="44" t="n">
        <v>0.0526682962974958</v>
      </c>
      <c r="AW9" s="44" t="n">
        <v>0.1</v>
      </c>
      <c r="AX9" s="44" t="n">
        <v>0.12390330459623</v>
      </c>
      <c r="AY9" s="45" t="n">
        <f aca="false">'【印刷しない】第３表歳入の状況(H29)'!P9/'【印刷しない】第３表歳入の状況(H29)'!CS9*100</f>
        <v>0.111114038321319</v>
      </c>
      <c r="AZ9" s="44" t="n">
        <v>20.8513140614731</v>
      </c>
      <c r="BA9" s="44" t="n">
        <v>20.0681379487111</v>
      </c>
      <c r="BB9" s="44" t="n">
        <v>19.6</v>
      </c>
      <c r="BC9" s="44" t="n">
        <v>18.5119923155627</v>
      </c>
      <c r="BD9" s="45" t="n">
        <f aca="false">'【印刷しない】第３表歳入の状況(H29)'!S9/'【印刷しない】第３表歳入の状況(H29)'!CS9*100</f>
        <v>24.9915732661017</v>
      </c>
      <c r="BE9" s="44" t="n">
        <v>15.5861144987654</v>
      </c>
      <c r="BF9" s="44" t="n">
        <v>14.6464050220281</v>
      </c>
      <c r="BG9" s="44" t="n">
        <v>15.5</v>
      </c>
      <c r="BH9" s="44" t="n">
        <v>14.8885347478055</v>
      </c>
      <c r="BI9" s="45" t="n">
        <f aca="false">'【印刷しない】第３表歳入の状況(H29)'!T9/'【印刷しない】第３表歳入の状況(H29)'!CS9*100</f>
        <v>19.6300939482614</v>
      </c>
      <c r="BJ9" s="44" t="n">
        <v>2.9165352669337</v>
      </c>
      <c r="BK9" s="44" t="n">
        <v>2.63933069343238</v>
      </c>
      <c r="BL9" s="44" t="n">
        <v>2.9</v>
      </c>
      <c r="BM9" s="44" t="n">
        <v>2.59096555064195</v>
      </c>
      <c r="BN9" s="45" t="n">
        <f aca="false">'【印刷しない】第３表歳入の状況(H29)'!U9/'【印刷しない】第３表歳入の状況(H29)'!CS9*100</f>
        <v>3.62179207198349</v>
      </c>
      <c r="BO9" s="46" t="n">
        <v>2.34866429577403</v>
      </c>
      <c r="BP9" s="46" t="n">
        <v>2.78240223325069</v>
      </c>
      <c r="BQ9" s="46" t="n">
        <v>1.2</v>
      </c>
      <c r="BR9" s="46" t="n">
        <v>1.03249201711522</v>
      </c>
      <c r="BS9" s="47" t="n">
        <f aca="false">'【印刷しない】第３表歳入の状況(H29)'!V9/'【印刷しない】第３表歳入の状況(H29)'!CS9*100</f>
        <v>1.7396872458568</v>
      </c>
      <c r="BT9" s="44" t="n">
        <v>42.15</v>
      </c>
      <c r="BU9" s="44" t="n">
        <v>41.26</v>
      </c>
      <c r="BV9" s="44" t="n">
        <v>42.8</v>
      </c>
      <c r="BW9" s="44" t="n">
        <v>43.05</v>
      </c>
      <c r="BX9" s="45" t="n">
        <f aca="false">'【印刷しない】第３表歳入の状況(H29)'!DN9</f>
        <v>61.36</v>
      </c>
      <c r="BY9" s="44" t="n">
        <v>0.0239926668195545</v>
      </c>
      <c r="BZ9" s="44" t="n">
        <v>0.0191776328075558</v>
      </c>
      <c r="CA9" s="44" t="n">
        <v>0</v>
      </c>
      <c r="CB9" s="44" t="n">
        <v>0.021655568689643</v>
      </c>
      <c r="CC9" s="45" t="n">
        <f aca="false">'【印刷しない】第３表歳入の状況(H29)'!W9/'【印刷しない】第３表歳入の状況(H29)'!CS9*100</f>
        <v>0.0303791597775435</v>
      </c>
      <c r="CD9" s="44" t="n">
        <v>0.214661697285351</v>
      </c>
      <c r="CE9" s="44" t="n">
        <v>0.332236000981017</v>
      </c>
      <c r="CF9" s="44" t="n">
        <v>0.3</v>
      </c>
      <c r="CG9" s="44" t="n">
        <v>0.202922501002277</v>
      </c>
      <c r="CH9" s="45" t="n">
        <f aca="false">'【印刷しない】第３表歳入の状況(H29)'!X9/'【印刷しない】第３表歳入の状況(H29)'!CS9*100</f>
        <v>0.357316626842302</v>
      </c>
      <c r="CI9" s="44" t="n">
        <v>0.790128006922059</v>
      </c>
      <c r="CJ9" s="44" t="n">
        <v>0.766032270312206</v>
      </c>
      <c r="CK9" s="44" t="n">
        <v>0.8</v>
      </c>
      <c r="CL9" s="44" t="n">
        <v>0.775951829193625</v>
      </c>
      <c r="CM9" s="45" t="n">
        <f aca="false">'【印刷しない】第３表歳入の状況(H29)'!Z9/'【印刷しない】第３表歳入の状況(H29)'!CS9*100</f>
        <v>1.1937306288288</v>
      </c>
      <c r="CN9" s="44" t="n">
        <v>0.0905373402007569</v>
      </c>
      <c r="CO9" s="44" t="n">
        <v>0.0896022710008683</v>
      </c>
      <c r="CP9" s="44" t="n">
        <v>0.1</v>
      </c>
      <c r="CQ9" s="44" t="n">
        <v>0.0932199490876376</v>
      </c>
      <c r="CR9" s="45" t="n">
        <f aca="false">'【印刷しない】第３表歳入の状況(H29)'!AG9/'【印刷しない】第３表歳入の状況(H29)'!CS9*100</f>
        <v>0.129763448621617</v>
      </c>
      <c r="CS9" s="44" t="n">
        <v>20.482162500399</v>
      </c>
      <c r="CT9" s="44" t="n">
        <v>9.70164252474548</v>
      </c>
      <c r="CU9" s="44" t="n">
        <v>11.8</v>
      </c>
      <c r="CV9" s="44" t="n">
        <v>14.6972068254609</v>
      </c>
      <c r="CW9" s="45" t="n">
        <f aca="false">'【印刷しない】第３表歳入の状況(H29)'!AJ9/'【印刷しない】第３表歳入の状況(H29)'!CS9*100</f>
        <v>13.135464047443</v>
      </c>
      <c r="CX9" s="44" t="n">
        <v>0</v>
      </c>
      <c r="CY9" s="44" t="n">
        <v>0</v>
      </c>
      <c r="CZ9" s="44" t="n">
        <v>0</v>
      </c>
      <c r="DA9" s="44" t="n">
        <v>0</v>
      </c>
      <c r="DB9" s="45" t="n">
        <f aca="false">'【印刷しない】第３表歳入の状況(H29)'!AX9/'【印刷しない】第３表歳入の状況(H29)'!CS9*100</f>
        <v>0</v>
      </c>
      <c r="DC9" s="44" t="n">
        <v>20.2703532998293</v>
      </c>
      <c r="DD9" s="44" t="n">
        <v>31.1807218625536</v>
      </c>
      <c r="DE9" s="44" t="n">
        <v>23.7</v>
      </c>
      <c r="DF9" s="44" t="n">
        <v>21.335715847433</v>
      </c>
      <c r="DG9" s="45" t="n">
        <f aca="false">'【印刷しない】第３表歳入の状況(H29)'!AY9/'【印刷しない】第３表歳入の状況(H29)'!CS9*100</f>
        <v>8.14628625171019</v>
      </c>
      <c r="DH9" s="44" t="n">
        <v>0.208071524317648</v>
      </c>
      <c r="DI9" s="44" t="n">
        <v>0.162569126322682</v>
      </c>
      <c r="DJ9" s="44" t="n">
        <v>0.2</v>
      </c>
      <c r="DK9" s="44" t="n">
        <v>0.162321784607895</v>
      </c>
      <c r="DL9" s="45" t="n">
        <f aca="false">'【印刷しない】第３表歳入の状況(H29)'!BQ9/'【印刷しない】第３表歳入の状況(H29)'!CS9*100</f>
        <v>0.411251025156334</v>
      </c>
      <c r="DM9" s="44" t="n">
        <v>0.0621459423347414</v>
      </c>
      <c r="DN9" s="44" t="n">
        <v>0.0478624611778632</v>
      </c>
      <c r="DO9" s="44" t="n">
        <v>0.2</v>
      </c>
      <c r="DP9" s="44" t="n">
        <v>0.186428315179613</v>
      </c>
      <c r="DQ9" s="45" t="n">
        <f aca="false">'【印刷しない】第３表歳入の状況(H29)'!BW9/'【印刷しない】第３表歳入の状況(H29)'!CS9*100</f>
        <v>0.196975936549351</v>
      </c>
      <c r="DR9" s="44" t="n">
        <v>0.852183393805509</v>
      </c>
      <c r="DS9" s="44" t="n">
        <v>2.99548921877929</v>
      </c>
      <c r="DT9" s="44" t="n">
        <v>2</v>
      </c>
      <c r="DU9" s="44" t="n">
        <v>3.87990277511433</v>
      </c>
      <c r="DV9" s="45" t="n">
        <f aca="false">'【印刷しない】第３表歳入の状況(H29)'!BX9/'【印刷しない】第３表歳入の状況(H29)'!CS9*100</f>
        <v>3.2015547315789</v>
      </c>
      <c r="DW9" s="44" t="n">
        <v>6.48705521143226</v>
      </c>
      <c r="DX9" s="44" t="n">
        <v>5.31817893325609</v>
      </c>
      <c r="DY9" s="44" t="n">
        <v>6.8</v>
      </c>
      <c r="DZ9" s="44" t="n">
        <v>4.77318803376471</v>
      </c>
      <c r="EA9" s="45" t="n">
        <f aca="false">'【印刷しない】第３表歳入の状況(H29)'!BY9/'【印刷しない】第３表歳入の状況(H29)'!CS9*100</f>
        <v>5.27264288984052</v>
      </c>
      <c r="EB9" s="44" t="n">
        <v>1.8650732831309</v>
      </c>
      <c r="EC9" s="44" t="n">
        <v>1.67449834960483</v>
      </c>
      <c r="ED9" s="44" t="n">
        <v>1</v>
      </c>
      <c r="EE9" s="44" t="n">
        <v>0.898891428550778</v>
      </c>
      <c r="EF9" s="45" t="n">
        <f aca="false">'【印刷しない】第３表歳入の状況(H29)'!CB9/'【印刷しない】第３表歳入の状況(H29)'!CS9*100</f>
        <v>1.33222288623675</v>
      </c>
      <c r="EG9" s="44" t="n">
        <v>6.5027869572078</v>
      </c>
      <c r="EH9" s="44" t="n">
        <v>6.44891706338749</v>
      </c>
      <c r="EI9" s="44" t="n">
        <v>10.3</v>
      </c>
      <c r="EJ9" s="44" t="n">
        <v>10.8368190814379</v>
      </c>
      <c r="EK9" s="45" t="n">
        <f aca="false">'【印刷しない】第３表歳入の状況(H29)'!CO9/'【印刷しない】第３表歳入の状況(H29)'!CS9*100</f>
        <v>7.34355607576263</v>
      </c>
      <c r="EL9" s="48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s="50" customFormat="true" ht="32.25" hidden="false" customHeight="true" outlineLevel="0" collapsed="false">
      <c r="A10" s="51" t="s">
        <v>35</v>
      </c>
      <c r="B10" s="42" t="n">
        <v>14.7978832276087</v>
      </c>
      <c r="C10" s="43" t="n">
        <v>18.8</v>
      </c>
      <c r="D10" s="44" t="n">
        <v>20.9914545375367</v>
      </c>
      <c r="E10" s="44" t="n">
        <v>20.9914545375367</v>
      </c>
      <c r="F10" s="45" t="n">
        <f aca="false">'【印刷しない】第３表歳入の状況(H29)'!$B10/'【印刷しない】第３表歳入の状況(H29)'!$CS10*100</f>
        <v>23.281571840928</v>
      </c>
      <c r="G10" s="44" t="n">
        <v>0.848281354031701</v>
      </c>
      <c r="H10" s="44" t="n">
        <v>0.694119373423214</v>
      </c>
      <c r="I10" s="44" t="n">
        <v>0.9</v>
      </c>
      <c r="J10" s="44" t="n">
        <v>1.01557121051227</v>
      </c>
      <c r="K10" s="45" t="n">
        <f aca="false">'【印刷しない】第３表歳入の状況(H29)'!$C10/'【印刷しない】第３表歳入の状況(H29)'!$CS10*100</f>
        <v>1.11021901261568</v>
      </c>
      <c r="L10" s="44" t="n">
        <v>0.0331286892967722</v>
      </c>
      <c r="M10" s="44" t="n">
        <v>0.0257812307956077</v>
      </c>
      <c r="N10" s="44" t="n">
        <v>0</v>
      </c>
      <c r="O10" s="44" t="n">
        <v>0.0194581509061897</v>
      </c>
      <c r="P10" s="45" t="n">
        <f aca="false">'【印刷しない】第３表歳入の状況(H29)'!$I10/'【印刷しない】第３表歳入の状況(H29)'!$CS10*100</f>
        <v>0.0324838231613577</v>
      </c>
      <c r="Q10" s="44" t="n">
        <v>0.043152202479449</v>
      </c>
      <c r="R10" s="44" t="n">
        <v>0.0716069184824183</v>
      </c>
      <c r="S10" s="44" t="n">
        <v>0.1</v>
      </c>
      <c r="T10" s="44" t="n">
        <v>0.0540576151538194</v>
      </c>
      <c r="U10" s="45" t="n">
        <f aca="false">'【印刷しない】第３表歳入の状況(H29)'!$J10/'【印刷しない】第３表歳入の状況(H29)'!$CS10*100</f>
        <v>0.0693580801330813</v>
      </c>
      <c r="V10" s="44" t="n">
        <v>0.0581143425855596</v>
      </c>
      <c r="W10" s="44" t="n">
        <v>0.0376896964816466</v>
      </c>
      <c r="X10" s="44" t="n">
        <v>0.1</v>
      </c>
      <c r="Y10" s="44" t="n">
        <v>0.0289851188581931</v>
      </c>
      <c r="Z10" s="45" t="n">
        <f aca="false">'【印刷しない】第３表歳入の状況(H29)'!K10/'【印刷しない】第３表歳入の状況(H29)'!CS10*100</f>
        <v>0.0655259390771847</v>
      </c>
      <c r="AA10" s="44" t="n">
        <v>1.29108434240245</v>
      </c>
      <c r="AB10" s="44" t="n">
        <v>1.32764815481471</v>
      </c>
      <c r="AC10" s="44" t="n">
        <v>2.8</v>
      </c>
      <c r="AD10" s="44" t="n">
        <v>2.81836342055221</v>
      </c>
      <c r="AE10" s="45" t="n">
        <f aca="false">'【印刷しない】第３表歳入の状況(H29)'!L10/'【印刷しない】第３表歳入の状況(H29)'!CS10*100</f>
        <v>3.31577902567091</v>
      </c>
      <c r="AF10" s="44" t="n">
        <v>0.0432794670963221</v>
      </c>
      <c r="AG10" s="44" t="n">
        <v>0.0366493984090067</v>
      </c>
      <c r="AH10" s="44" t="n">
        <v>0.1</v>
      </c>
      <c r="AI10" s="44" t="n">
        <v>0.0746636473369266</v>
      </c>
      <c r="AJ10" s="45" t="n">
        <f aca="false">'【印刷しない】第３表歳入の状況(H29)'!M10/'【印刷しない】第３表歳入の状況(H29)'!CS10*100</f>
        <v>0.0686895980191773</v>
      </c>
      <c r="AK10" s="44" t="n">
        <v>0</v>
      </c>
      <c r="AL10" s="44" t="n">
        <v>0</v>
      </c>
      <c r="AM10" s="44" t="n">
        <v>0</v>
      </c>
      <c r="AN10" s="44" t="n">
        <v>0</v>
      </c>
      <c r="AO10" s="45" t="n">
        <f aca="false">'【印刷しない】第３表歳入の状況(H29)'!N10/'【印刷しない】第３表歳入の状況(H29)'!CS10*100</f>
        <v>0</v>
      </c>
      <c r="AP10" s="44" t="n">
        <v>0.230238787170481</v>
      </c>
      <c r="AQ10" s="44" t="n">
        <v>0.0924527075796516</v>
      </c>
      <c r="AR10" s="44" t="n">
        <v>0.2</v>
      </c>
      <c r="AS10" s="44" t="n">
        <v>0.168785445580043</v>
      </c>
      <c r="AT10" s="45" t="n">
        <f aca="false">'【印刷しない】第３表歳入の状況(H29)'!O10/'【印刷しない】第３表歳入の状況(H29)'!CS10*100</f>
        <v>0.259753049974131</v>
      </c>
      <c r="AU10" s="44" t="n">
        <v>0.0832880435918163</v>
      </c>
      <c r="AV10" s="44" t="n">
        <v>0.0711146487972027</v>
      </c>
      <c r="AW10" s="44" t="n">
        <v>0.1</v>
      </c>
      <c r="AX10" s="44" t="n">
        <v>0.168785445580043</v>
      </c>
      <c r="AY10" s="45" t="n">
        <f aca="false">'【印刷しない】第３表歳入の状況(H29)'!P10/'【印刷しない】第３表歳入の状況(H29)'!CS10*100</f>
        <v>0.133691525475939</v>
      </c>
      <c r="AZ10" s="44" t="n">
        <v>20.3188274970287</v>
      </c>
      <c r="BA10" s="44" t="n">
        <v>20.3579546185021</v>
      </c>
      <c r="BB10" s="44" t="n">
        <v>23.4</v>
      </c>
      <c r="BC10" s="44" t="n">
        <v>19.8340060944903</v>
      </c>
      <c r="BD10" s="45" t="n">
        <f aca="false">'【印刷しない】第３表歳入の状況(H29)'!S10/'【印刷しない】第３表歳入の状況(H29)'!CS10*100</f>
        <v>23.9166665789233</v>
      </c>
      <c r="BE10" s="44" t="n">
        <v>13.9095268620656</v>
      </c>
      <c r="BF10" s="44" t="n">
        <v>11.0929994455514</v>
      </c>
      <c r="BG10" s="44" t="n">
        <v>14.1</v>
      </c>
      <c r="BH10" s="44" t="n">
        <v>15.0296964032681</v>
      </c>
      <c r="BI10" s="45" t="n">
        <f aca="false">'【印刷しない】第３表歳入の状況(H29)'!T10/'【印刷しない】第３表歳入の状況(H29)'!CS10*100</f>
        <v>16.0189299442743</v>
      </c>
      <c r="BJ10" s="44" t="n">
        <v>1.78354332501643</v>
      </c>
      <c r="BK10" s="44" t="n">
        <v>1.45522406546862</v>
      </c>
      <c r="BL10" s="44" t="n">
        <v>1.8</v>
      </c>
      <c r="BM10" s="44" t="n">
        <v>1.83836313023204</v>
      </c>
      <c r="BN10" s="45" t="n">
        <f aca="false">'【印刷しない】第３表歳入の状況(H29)'!U10/'【印刷しない】第３表歳入の状況(H29)'!CS10*100</f>
        <v>2.09161931809486</v>
      </c>
      <c r="BO10" s="46" t="n">
        <v>4.62575730994663</v>
      </c>
      <c r="BP10" s="46" t="n">
        <v>7.80973110748205</v>
      </c>
      <c r="BQ10" s="46" t="n">
        <v>7.5</v>
      </c>
      <c r="BR10" s="46" t="n">
        <v>2.96594656099013</v>
      </c>
      <c r="BS10" s="47" t="n">
        <f aca="false">'【印刷しない】第３表歳入の状況(H29)'!V10/'【印刷しない】第３表歳入の状況(H29)'!CS10*100</f>
        <v>5.80611731655412</v>
      </c>
      <c r="BT10" s="44" t="n">
        <v>39.97</v>
      </c>
      <c r="BU10" s="44" t="n">
        <v>37.51</v>
      </c>
      <c r="BV10" s="44" t="n">
        <v>46.4</v>
      </c>
      <c r="BW10" s="44" t="n">
        <v>51.06</v>
      </c>
      <c r="BX10" s="45" t="n">
        <f aca="false">'【印刷しない】第３表歳入の状況(H29)'!DN10</f>
        <v>55.98</v>
      </c>
      <c r="BY10" s="44" t="n">
        <v>0.0300914337388605</v>
      </c>
      <c r="BZ10" s="44" t="n">
        <v>0.0225265156923866</v>
      </c>
      <c r="CA10" s="44" t="n">
        <v>0</v>
      </c>
      <c r="CB10" s="44" t="n">
        <v>0.0305640139219686</v>
      </c>
      <c r="CC10" s="45" t="n">
        <f aca="false">'【印刷しない】第３表歳入の状況(H29)'!W10/'【印刷しない】第３表歳入の状況(H29)'!CS10*100</f>
        <v>0.0306571284471731</v>
      </c>
      <c r="CD10" s="44" t="n">
        <v>0.1486393740921</v>
      </c>
      <c r="CE10" s="44" t="n">
        <v>0.130410045831901</v>
      </c>
      <c r="CF10" s="44" t="n">
        <v>0.1</v>
      </c>
      <c r="CG10" s="44" t="n">
        <v>0.105482249713309</v>
      </c>
      <c r="CH10" s="45" t="n">
        <f aca="false">'【印刷しない】第３表歳入の状況(H29)'!X10/'【印刷しない】第３表歳入の状況(H29)'!CS10*100</f>
        <v>0.136610319174743</v>
      </c>
      <c r="CI10" s="44" t="n">
        <v>0.870943953194581</v>
      </c>
      <c r="CJ10" s="44" t="n">
        <v>0.726835393667828</v>
      </c>
      <c r="CK10" s="44" t="n">
        <v>1</v>
      </c>
      <c r="CL10" s="44" t="n">
        <v>1.14641404345646</v>
      </c>
      <c r="CM10" s="45" t="n">
        <f aca="false">'【印刷しない】第３表歳入の状況(H29)'!Z10/'【印刷しない】第３表歳入の状況(H29)'!CS10*100</f>
        <v>1.16649884011007</v>
      </c>
      <c r="CN10" s="44" t="n">
        <v>0.0942859858559245</v>
      </c>
      <c r="CO10" s="44" t="n">
        <v>0.0810365115788282</v>
      </c>
      <c r="CP10" s="44" t="n">
        <v>0.1</v>
      </c>
      <c r="CQ10" s="44" t="n">
        <v>0.117510437568323</v>
      </c>
      <c r="CR10" s="45" t="n">
        <f aca="false">'【印刷しない】第３表歳入の状況(H29)'!AG10/'【印刷しない】第３表歳入の状況(H29)'!CS10*100</f>
        <v>0.124780879276317</v>
      </c>
      <c r="CS10" s="44" t="n">
        <v>18.6911453382439</v>
      </c>
      <c r="CT10" s="44" t="n">
        <v>14.2640382609205</v>
      </c>
      <c r="CU10" s="44" t="n">
        <v>8.7</v>
      </c>
      <c r="CV10" s="44" t="n">
        <v>13.3749228139171</v>
      </c>
      <c r="CW10" s="45" t="n">
        <f aca="false">'【印刷しない】第３表歳入の状況(H29)'!AJ10/'【印刷しない】第３表歳入の状況(H29)'!CS10*100</f>
        <v>12.9153609329601</v>
      </c>
      <c r="CX10" s="44" t="n">
        <v>0</v>
      </c>
      <c r="CY10" s="44" t="n">
        <v>0</v>
      </c>
      <c r="CZ10" s="44" t="n">
        <v>0</v>
      </c>
      <c r="DA10" s="44" t="n">
        <v>0</v>
      </c>
      <c r="DB10" s="45" t="n">
        <f aca="false">'【印刷しない】第３表歳入の状況(H29)'!AX10/'【印刷しない】第３表歳入の状況(H29)'!CS10*100</f>
        <v>0</v>
      </c>
      <c r="DC10" s="44" t="n">
        <v>21.5638534449544</v>
      </c>
      <c r="DD10" s="44" t="n">
        <v>25.5089196319715</v>
      </c>
      <c r="DE10" s="44" t="n">
        <v>24.8</v>
      </c>
      <c r="DF10" s="44" t="n">
        <v>8.91150036345852</v>
      </c>
      <c r="DG10" s="45" t="n">
        <f aca="false">'【印刷しない】第３表歳入の状況(H29)'!AY10/'【印刷しない】第３表歳入の状況(H29)'!CS10*100</f>
        <v>7.28631301971271</v>
      </c>
      <c r="DH10" s="44" t="n">
        <v>0.305482567292781</v>
      </c>
      <c r="DI10" s="44" t="n">
        <v>0.188501054898887</v>
      </c>
      <c r="DJ10" s="44" t="n">
        <v>0.2</v>
      </c>
      <c r="DK10" s="44" t="n">
        <v>0.32187796950075</v>
      </c>
      <c r="DL10" s="45" t="n">
        <f aca="false">'【印刷しない】第３表歳入の状況(H29)'!BQ10/'【印刷しない】第３表歳入の状況(H29)'!CS10*100</f>
        <v>0.908053370534567</v>
      </c>
      <c r="DM10" s="44" t="n">
        <v>0.252477804101081</v>
      </c>
      <c r="DN10" s="44" t="n">
        <v>0.0820194578434818</v>
      </c>
      <c r="DO10" s="44" t="n">
        <v>0</v>
      </c>
      <c r="DP10" s="44" t="n">
        <v>0.138757407351577</v>
      </c>
      <c r="DQ10" s="45" t="n">
        <f aca="false">'【印刷しない】第３表歳入の状況(H29)'!BW10/'【印刷しない】第３表歳入の状況(H29)'!CS10*100</f>
        <v>0.156348906428151</v>
      </c>
      <c r="DR10" s="44" t="n">
        <v>3.36656700011009</v>
      </c>
      <c r="DS10" s="44" t="n">
        <v>7.64889592751343</v>
      </c>
      <c r="DT10" s="44" t="n">
        <v>3</v>
      </c>
      <c r="DU10" s="44" t="n">
        <v>6.81091112518047</v>
      </c>
      <c r="DV10" s="45" t="n">
        <f aca="false">'【印刷しない】第３表歳入の状況(H29)'!BX10/'【印刷しない】第３表歳入の状況(H29)'!CS10*100</f>
        <v>7.79290982404008</v>
      </c>
      <c r="DW10" s="44" t="n">
        <v>7.23984851939585</v>
      </c>
      <c r="DX10" s="44" t="n">
        <v>5.3597192221164</v>
      </c>
      <c r="DY10" s="44" t="n">
        <v>5.5</v>
      </c>
      <c r="DZ10" s="44" t="n">
        <v>10.0789849513658</v>
      </c>
      <c r="EA10" s="45" t="n">
        <f aca="false">'【印刷しない】第３表歳入の状況(H29)'!BY10/'【印刷しない】第３表歳入の状況(H29)'!CS10*100</f>
        <v>5.24548854766482</v>
      </c>
      <c r="EB10" s="44" t="n">
        <v>1.85440502348013</v>
      </c>
      <c r="EC10" s="44" t="n">
        <v>1.44944905702556</v>
      </c>
      <c r="ED10" s="44" t="n">
        <v>1.8</v>
      </c>
      <c r="EE10" s="44" t="n">
        <v>2.43764201960108</v>
      </c>
      <c r="EF10" s="45" t="n">
        <f aca="false">'【印刷しない】第３表歳入の状況(H29)'!CB10/'【印刷しない】第３表歳入の状況(H29)'!CS10*100</f>
        <v>2.4812439957512</v>
      </c>
      <c r="EG10" s="44" t="n">
        <v>5.61546004487464</v>
      </c>
      <c r="EH10" s="44" t="n">
        <v>7.02474894604503</v>
      </c>
      <c r="EI10" s="44" t="n">
        <v>8.4</v>
      </c>
      <c r="EJ10" s="44" t="n">
        <v>11.4073493433739</v>
      </c>
      <c r="EK10" s="45" t="n">
        <f aca="false">'【印刷しない】第３表歳入の状況(H29)'!CO10/'【印刷しない】第３表歳入の状況(H29)'!CS10*100</f>
        <v>9.50199576192134</v>
      </c>
      <c r="EL10" s="48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s="50" customFormat="true" ht="32.25" hidden="false" customHeight="true" outlineLevel="0" collapsed="false">
      <c r="A11" s="51" t="s">
        <v>36</v>
      </c>
      <c r="B11" s="42" t="n">
        <v>17.0942156629443</v>
      </c>
      <c r="C11" s="43" t="n">
        <v>17.6</v>
      </c>
      <c r="D11" s="44" t="n">
        <v>18.1837510815222</v>
      </c>
      <c r="E11" s="44" t="n">
        <v>18.1837510815222</v>
      </c>
      <c r="F11" s="45" t="n">
        <f aca="false">'【印刷しない】第３表歳入の状況(H29)'!$B11/'【印刷しない】第３表歳入の状況(H29)'!$CS11*100</f>
        <v>17.3793130748255</v>
      </c>
      <c r="G11" s="44" t="n">
        <v>1.13608322506849</v>
      </c>
      <c r="H11" s="44" t="n">
        <v>1.05794074260073</v>
      </c>
      <c r="I11" s="44" t="n">
        <v>1.2</v>
      </c>
      <c r="J11" s="44" t="n">
        <v>0.987862730029781</v>
      </c>
      <c r="K11" s="45" t="n">
        <f aca="false">'【印刷しない】第３表歳入の状況(H29)'!$C11/'【印刷しない】第３表歳入の状況(H29)'!$CS11*100</f>
        <v>0.96283601116656</v>
      </c>
      <c r="L11" s="44" t="n">
        <v>0.0370124381135767</v>
      </c>
      <c r="M11" s="44" t="n">
        <v>0.0334761613379527</v>
      </c>
      <c r="N11" s="44" t="n">
        <v>0</v>
      </c>
      <c r="O11" s="44" t="n">
        <v>0.0170781884326549</v>
      </c>
      <c r="P11" s="45" t="n">
        <f aca="false">'【印刷しない】第３表歳入の状況(H29)'!$I11/'【印刷しない】第３表歳入の状況(H29)'!$CS11*100</f>
        <v>0.0242655863568603</v>
      </c>
      <c r="Q11" s="44" t="n">
        <v>0.0483777913068426</v>
      </c>
      <c r="R11" s="44" t="n">
        <v>0.0929411091927275</v>
      </c>
      <c r="S11" s="44" t="n">
        <v>0.1</v>
      </c>
      <c r="T11" s="44" t="n">
        <v>0.0473830158087819</v>
      </c>
      <c r="U11" s="45" t="n">
        <f aca="false">'【印刷しない】第３表歳入の状況(H29)'!$J11/'【印刷しない】第３表歳入の状況(H29)'!$CS11*100</f>
        <v>0.0516367935095044</v>
      </c>
      <c r="V11" s="44" t="n">
        <v>0.0653239146041379</v>
      </c>
      <c r="W11" s="44" t="n">
        <v>0.0488741104266252</v>
      </c>
      <c r="X11" s="44" t="n">
        <v>0.1</v>
      </c>
      <c r="Y11" s="44" t="n">
        <v>0.0249081795453537</v>
      </c>
      <c r="Z11" s="45" t="n">
        <f aca="false">'【印刷しない】第３表歳入の状況(H29)'!K11/'【印刷しない】第３表歳入の状況(H29)'!CS11*100</f>
        <v>0.0486139412864935</v>
      </c>
      <c r="AA11" s="44" t="n">
        <v>1.649495546186</v>
      </c>
      <c r="AB11" s="44" t="n">
        <v>1.9770503642427</v>
      </c>
      <c r="AC11" s="44" t="n">
        <v>3.4</v>
      </c>
      <c r="AD11" s="44" t="n">
        <v>2.9799012935944</v>
      </c>
      <c r="AE11" s="45" t="n">
        <f aca="false">'【印刷しない】第３表歳入の状況(H29)'!L11/'【印刷しない】第３表歳入の状況(H29)'!CS11*100</f>
        <v>3.03720357380303</v>
      </c>
      <c r="AF11" s="44" t="n">
        <v>0</v>
      </c>
      <c r="AG11" s="44" t="n">
        <v>0</v>
      </c>
      <c r="AH11" s="44" t="n">
        <v>0</v>
      </c>
      <c r="AI11" s="44" t="n">
        <v>0</v>
      </c>
      <c r="AJ11" s="45" t="n">
        <f aca="false">'【印刷しない】第３表歳入の状況(H29)'!M11/'【印刷しない】第３表歳入の状況(H29)'!CS11*100</f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5" t="n">
        <f aca="false">'【印刷しない】第３表歳入の状況(H29)'!N11/'【印刷しない】第３表歳入の状況(H29)'!CS11*100</f>
        <v>0</v>
      </c>
      <c r="AP11" s="44" t="n">
        <v>0.31102973249768</v>
      </c>
      <c r="AQ11" s="44" t="n">
        <v>0.142205865262194</v>
      </c>
      <c r="AR11" s="44" t="n">
        <v>0.2</v>
      </c>
      <c r="AS11" s="44" t="n">
        <v>0.174517738046192</v>
      </c>
      <c r="AT11" s="45" t="n">
        <f aca="false">'【印刷しない】第３表歳入の状況(H29)'!O11/'【印刷しない】第３表歳入の状況(H29)'!CS11*100</f>
        <v>0.229132198504228</v>
      </c>
      <c r="AU11" s="44" t="n">
        <v>0.0556409449614892</v>
      </c>
      <c r="AV11" s="44" t="n">
        <v>0.0517605476765103</v>
      </c>
      <c r="AW11" s="44" t="n">
        <v>0.1</v>
      </c>
      <c r="AX11" s="44" t="n">
        <v>0.174517738046192</v>
      </c>
      <c r="AY11" s="45" t="n">
        <f aca="false">'【印刷しない】第３表歳入の状況(H29)'!P11/'【印刷しない】第３表歳入の状況(H29)'!CS11*100</f>
        <v>0.0738871450510241</v>
      </c>
      <c r="AZ11" s="44" t="n">
        <v>40.7875993361329</v>
      </c>
      <c r="BA11" s="44" t="n">
        <v>40.6358387210783</v>
      </c>
      <c r="BB11" s="44" t="n">
        <v>40.9</v>
      </c>
      <c r="BC11" s="44" t="n">
        <v>39.9537985738892</v>
      </c>
      <c r="BD11" s="45" t="n">
        <f aca="false">'【印刷しない】第３表歳入の状況(H29)'!S11/'【印刷しない】第３表歳入の状況(H29)'!CS11*100</f>
        <v>37.7802908235743</v>
      </c>
      <c r="BE11" s="44" t="n">
        <v>35.685663753858</v>
      </c>
      <c r="BF11" s="44" t="n">
        <v>34.237898638958</v>
      </c>
      <c r="BG11" s="44" t="n">
        <v>35.9</v>
      </c>
      <c r="BH11" s="44" t="n">
        <v>34.9080746727368</v>
      </c>
      <c r="BI11" s="45" t="n">
        <f aca="false">'【印刷しない】第３表歳入の状況(H29)'!T11/'【印刷しない】第３表歳入の状況(H29)'!CS11*100</f>
        <v>32.0838373669518</v>
      </c>
      <c r="BJ11" s="44" t="n">
        <v>4.90402946794843</v>
      </c>
      <c r="BK11" s="44" t="n">
        <v>4.97303839731982</v>
      </c>
      <c r="BL11" s="44" t="n">
        <v>5</v>
      </c>
      <c r="BM11" s="44" t="n">
        <v>4.94716603399119</v>
      </c>
      <c r="BN11" s="45" t="n">
        <f aca="false">'【印刷しない】第３表歳入の状況(H29)'!U11/'【印刷しない】第３表歳入の状況(H29)'!CS11*100</f>
        <v>5.44271020293595</v>
      </c>
      <c r="BO11" s="46" t="n">
        <v>0.197906114326559</v>
      </c>
      <c r="BP11" s="46" t="n">
        <v>1.4249016848004</v>
      </c>
      <c r="BQ11" s="46" t="n">
        <v>0</v>
      </c>
      <c r="BR11" s="46" t="n">
        <v>0.0985578671611778</v>
      </c>
      <c r="BS11" s="47" t="n">
        <f aca="false">'【印刷しない】第３表歳入の状況(H29)'!V11/'【印刷しない】第３表歳入の状況(H29)'!CS11*100</f>
        <v>0.253743253686575</v>
      </c>
      <c r="BT11" s="44" t="n">
        <v>61.9</v>
      </c>
      <c r="BU11" s="44" t="n">
        <v>61.13</v>
      </c>
      <c r="BV11" s="44" t="n">
        <v>63.5</v>
      </c>
      <c r="BW11" s="44" t="n">
        <v>62.81</v>
      </c>
      <c r="BX11" s="45" t="n">
        <f aca="false">'【印刷しない】第３表歳入の状況(H29)'!DN11</f>
        <v>60.57</v>
      </c>
      <c r="BY11" s="44" t="n">
        <v>0.0330065865316007</v>
      </c>
      <c r="BZ11" s="44" t="n">
        <v>0.0292152301595509</v>
      </c>
      <c r="CA11" s="44" t="n">
        <v>0</v>
      </c>
      <c r="CB11" s="44" t="n">
        <v>0.0270578815858277</v>
      </c>
      <c r="CC11" s="45" t="n">
        <f aca="false">'【印刷しない】第３表歳入の状況(H29)'!W11/'【印刷しない】第３表歳入の状況(H29)'!CS11*100</f>
        <v>0.0230060645972724</v>
      </c>
      <c r="CD11" s="44" t="n">
        <v>0.374763905817204</v>
      </c>
      <c r="CE11" s="44" t="n">
        <v>0.380235659877716</v>
      </c>
      <c r="CF11" s="44" t="n">
        <v>0.5</v>
      </c>
      <c r="CG11" s="44" t="n">
        <v>0.573906998739401</v>
      </c>
      <c r="CH11" s="45" t="n">
        <f aca="false">'【印刷しない】第３表歳入の状況(H29)'!X11/'【印刷しない】第３表歳入の状況(H29)'!CS11*100</f>
        <v>0.629242676555712</v>
      </c>
      <c r="CI11" s="44" t="n">
        <v>1.17545248242919</v>
      </c>
      <c r="CJ11" s="44" t="n">
        <v>1.14884904761497</v>
      </c>
      <c r="CK11" s="44" t="n">
        <v>1.1</v>
      </c>
      <c r="CL11" s="44" t="n">
        <v>1.05958291077942</v>
      </c>
      <c r="CM11" s="45" t="n">
        <f aca="false">'【印刷しない】第３表歳入の状況(H29)'!Z11/'【印刷しない】第３表歳入の状況(H29)'!CS11*100</f>
        <v>1.06895251872864</v>
      </c>
      <c r="CN11" s="44" t="n">
        <v>0.286638876704372</v>
      </c>
      <c r="CO11" s="44" t="n">
        <v>0.26630819865011</v>
      </c>
      <c r="CP11" s="44" t="n">
        <v>0.3</v>
      </c>
      <c r="CQ11" s="44" t="n">
        <v>0.269462911500462</v>
      </c>
      <c r="CR11" s="45" t="n">
        <f aca="false">'【印刷しない】第３表歳入の状況(H29)'!AG11/'【印刷しない】第３表歳入の状況(H29)'!CS11*100</f>
        <v>0.256003195586636</v>
      </c>
      <c r="CS11" s="44" t="n">
        <v>8.59087296547856</v>
      </c>
      <c r="CT11" s="44" t="n">
        <v>8.92574292934099</v>
      </c>
      <c r="CU11" s="44" t="n">
        <v>10.4</v>
      </c>
      <c r="CV11" s="44" t="n">
        <v>10.4381917557359</v>
      </c>
      <c r="CW11" s="45" t="n">
        <f aca="false">'【印刷しない】第３表歳入の状況(H29)'!AJ11/'【印刷しない】第３表歳入の状況(H29)'!CS11*100</f>
        <v>10.1457176710003</v>
      </c>
      <c r="CX11" s="44" t="n">
        <v>0</v>
      </c>
      <c r="CY11" s="44" t="n">
        <v>0</v>
      </c>
      <c r="CZ11" s="44" t="n">
        <v>0</v>
      </c>
      <c r="DA11" s="44" t="n">
        <v>0</v>
      </c>
      <c r="DB11" s="45" t="n">
        <f aca="false">'【印刷しない】第３表歳入の状況(H29)'!AX11/'【印刷しない】第３表歳入の状況(H29)'!CS11*100</f>
        <v>0</v>
      </c>
      <c r="DC11" s="44" t="n">
        <v>7.46168232500071</v>
      </c>
      <c r="DD11" s="44" t="n">
        <v>8.47065884087697</v>
      </c>
      <c r="DE11" s="44" t="n">
        <v>8.7</v>
      </c>
      <c r="DF11" s="44" t="n">
        <v>7.62854238520115</v>
      </c>
      <c r="DG11" s="45" t="n">
        <f aca="false">'【印刷しない】第３表歳入の状況(H29)'!AY11/'【印刷しない】第３表歳入の状況(H29)'!CS11*100</f>
        <v>7.32962854004335</v>
      </c>
      <c r="DH11" s="44" t="n">
        <v>0.141257221510956</v>
      </c>
      <c r="DI11" s="44" t="n">
        <v>0.165680774725545</v>
      </c>
      <c r="DJ11" s="44" t="n">
        <v>0.2</v>
      </c>
      <c r="DK11" s="44" t="n">
        <v>0.546352744981034</v>
      </c>
      <c r="DL11" s="45" t="n">
        <f aca="false">'【印刷しない】第３表歳入の状況(H29)'!BQ11/'【印刷しない】第３表歳入の状況(H29)'!CS11*100</f>
        <v>0.224230859542632</v>
      </c>
      <c r="DM11" s="44" t="n">
        <v>0.0869540308705523</v>
      </c>
      <c r="DN11" s="44" t="n">
        <v>0.088332937442911</v>
      </c>
      <c r="DO11" s="44" t="n">
        <v>0.1</v>
      </c>
      <c r="DP11" s="44" t="n">
        <v>0.163373622954429</v>
      </c>
      <c r="DQ11" s="45" t="n">
        <f aca="false">'【印刷しない】第３表歳入の状況(H29)'!BW11/'【印刷しない】第３表歳入の状況(H29)'!CS11*100</f>
        <v>0.143794201341751</v>
      </c>
      <c r="DR11" s="44" t="n">
        <v>2.83376016095741</v>
      </c>
      <c r="DS11" s="44" t="n">
        <v>3.00996808316585</v>
      </c>
      <c r="DT11" s="44" t="n">
        <v>1.8</v>
      </c>
      <c r="DU11" s="44" t="n">
        <v>4.06209712913637</v>
      </c>
      <c r="DV11" s="45" t="n">
        <f aca="false">'【印刷しない】第３表歳入の状況(H29)'!BX11/'【印刷しない】第３表歳入の状況(H29)'!CS11*100</f>
        <v>4.86432701503239</v>
      </c>
      <c r="DW11" s="44" t="n">
        <v>5.44202904646317</v>
      </c>
      <c r="DX11" s="44" t="n">
        <v>4.20428756018972</v>
      </c>
      <c r="DY11" s="44" t="n">
        <v>3.2</v>
      </c>
      <c r="DZ11" s="44" t="n">
        <v>2.66147294672758</v>
      </c>
      <c r="EA11" s="45" t="n">
        <f aca="false">'【印刷しない】第３表歳入の状況(H29)'!BY11/'【印刷しない】第３表歳入の状況(H29)'!CS11*100</f>
        <v>2.4083207606072</v>
      </c>
      <c r="EB11" s="44" t="n">
        <v>2.48154538268538</v>
      </c>
      <c r="EC11" s="44" t="n">
        <v>2.52495981504231</v>
      </c>
      <c r="ED11" s="44" t="n">
        <v>2.3</v>
      </c>
      <c r="EE11" s="44" t="n">
        <v>1.88544170648125</v>
      </c>
      <c r="EF11" s="45" t="n">
        <f aca="false">'【印刷しない】第３表歳入の状況(H29)'!CB11/'【印刷しない】第３表歳入の状況(H29)'!CS11*100</f>
        <v>3.6204053320954</v>
      </c>
      <c r="EG11" s="44" t="n">
        <v>9.19393706025264</v>
      </c>
      <c r="EH11" s="44" t="n">
        <v>9.65145763815138</v>
      </c>
      <c r="EI11" s="44" t="n">
        <v>8</v>
      </c>
      <c r="EJ11" s="44" t="n">
        <v>8.25191492360105</v>
      </c>
      <c r="EK11" s="45" t="n">
        <f aca="false">'【印刷しない】第３表歳入の状況(H29)'!CO11/'【印刷しない】第３表歳入の状況(H29)'!CS11*100</f>
        <v>9.69919201679122</v>
      </c>
      <c r="EL11" s="48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</row>
    <row r="12" s="50" customFormat="true" ht="32.25" hidden="false" customHeight="true" outlineLevel="0" collapsed="false">
      <c r="A12" s="52" t="s">
        <v>37</v>
      </c>
      <c r="B12" s="42" t="n">
        <v>11.4503532573506</v>
      </c>
      <c r="C12" s="43" t="n">
        <v>15.3</v>
      </c>
      <c r="D12" s="44" t="n">
        <v>16.7557924532284</v>
      </c>
      <c r="E12" s="44" t="n">
        <v>16.7557924532284</v>
      </c>
      <c r="F12" s="45" t="n">
        <f aca="false">'【印刷しない】第３表歳入の状況(H29)'!$B12/'【印刷しない】第３表歳入の状況(H29)'!$CS12*100</f>
        <v>23.9282767788274</v>
      </c>
      <c r="G12" s="44" t="n">
        <v>0.443308299925403</v>
      </c>
      <c r="H12" s="44" t="n">
        <v>0.437866068019817</v>
      </c>
      <c r="I12" s="44" t="n">
        <v>0.6</v>
      </c>
      <c r="J12" s="44" t="n">
        <v>0.671793546509302</v>
      </c>
      <c r="K12" s="45" t="n">
        <f aca="false">'【印刷しない】第３表歳入の状況(H29)'!$C12/'【印刷しない】第３表歳入の状況(H29)'!$CS12*100</f>
        <v>0.988902202505238</v>
      </c>
      <c r="L12" s="44" t="n">
        <v>0.0180381885736119</v>
      </c>
      <c r="M12" s="44" t="n">
        <v>0.0176248838184266</v>
      </c>
      <c r="N12" s="44" t="n">
        <v>0</v>
      </c>
      <c r="O12" s="44" t="n">
        <v>0.0148442275376022</v>
      </c>
      <c r="P12" s="45" t="n">
        <f aca="false">'【印刷しない】第３表歳入の状況(H29)'!$I12/'【印刷しない】第３表歳入の状況(H29)'!$CS12*100</f>
        <v>0.0335197935629091</v>
      </c>
      <c r="Q12" s="44" t="n">
        <v>0.0236549595981323</v>
      </c>
      <c r="R12" s="44" t="n">
        <v>0.0499088302589199</v>
      </c>
      <c r="S12" s="44" t="n">
        <v>0</v>
      </c>
      <c r="T12" s="44" t="n">
        <v>0.041266693605951</v>
      </c>
      <c r="U12" s="45" t="n">
        <f aca="false">'【印刷しない】第３表歳入の状況(H29)'!$J12/'【印刷しない】第３表歳入の状況(H29)'!$CS12*100</f>
        <v>0.0718388943677186</v>
      </c>
      <c r="V12" s="44" t="n">
        <v>0.0319978621659346</v>
      </c>
      <c r="W12" s="44" t="n">
        <v>0.0263633458243799</v>
      </c>
      <c r="X12" s="44" t="n">
        <v>0</v>
      </c>
      <c r="Y12" s="44" t="n">
        <v>0.0222631044491121</v>
      </c>
      <c r="Z12" s="45" t="n">
        <f aca="false">'【印刷しない】第３表歳入の状況(H29)'!K12/'【印刷しない】第３表歳入の状況(H29)'!CS12*100</f>
        <v>0.0681181360545672</v>
      </c>
      <c r="AA12" s="44" t="n">
        <v>0.746321239307946</v>
      </c>
      <c r="AB12" s="44" t="n">
        <v>0.933807464276319</v>
      </c>
      <c r="AC12" s="44" t="n">
        <v>2</v>
      </c>
      <c r="AD12" s="44" t="n">
        <v>2.01225059852728</v>
      </c>
      <c r="AE12" s="45" t="n">
        <f aca="false">'【印刷しない】第３表歳入の状況(H29)'!L12/'【印刷しない】第３表歳入の状況(H29)'!CS12*100</f>
        <v>3.19615023027962</v>
      </c>
      <c r="AF12" s="44" t="n">
        <v>0</v>
      </c>
      <c r="AG12" s="44" t="n">
        <v>0</v>
      </c>
      <c r="AH12" s="44" t="n">
        <v>0</v>
      </c>
      <c r="AI12" s="44" t="n">
        <v>0</v>
      </c>
      <c r="AJ12" s="45" t="n">
        <f aca="false">'【印刷しない】第３表歳入の状況(H29)'!M12/'【印刷しない】第３表歳入の状況(H29)'!CS12*100</f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5" t="n">
        <f aca="false">'【印刷しない】第３表歳入の状況(H29)'!N12/'【印刷しない】第３表歳入の状況(H29)'!CS12*100</f>
        <v>0</v>
      </c>
      <c r="AP12" s="44" t="n">
        <v>0.120727461792925</v>
      </c>
      <c r="AQ12" s="44" t="n">
        <v>0.0584087898901847</v>
      </c>
      <c r="AR12" s="44" t="n">
        <v>0.1</v>
      </c>
      <c r="AS12" s="44" t="n">
        <v>0.112723555167248</v>
      </c>
      <c r="AT12" s="45" t="n">
        <f aca="false">'【印刷しない】第３表歳入の状況(H29)'!O12/'【印刷しない】第３表歳入の状況(H29)'!CS12*100</f>
        <v>0.234261769288399</v>
      </c>
      <c r="AU12" s="44" t="n">
        <v>0.0198157288902346</v>
      </c>
      <c r="AV12" s="44" t="n">
        <v>0.0223110138099942</v>
      </c>
      <c r="AW12" s="44" t="n">
        <v>0</v>
      </c>
      <c r="AX12" s="44" t="n">
        <v>0.112723555167248</v>
      </c>
      <c r="AY12" s="45" t="n">
        <f aca="false">'【印刷しない】第３表歳入の状況(H29)'!P12/'【印刷しない】第３表歳入の状況(H29)'!CS12*100</f>
        <v>0.092058154416274</v>
      </c>
      <c r="AZ12" s="44" t="n">
        <v>17.0513460466777</v>
      </c>
      <c r="BA12" s="44" t="n">
        <v>9.38840085217782</v>
      </c>
      <c r="BB12" s="44" t="n">
        <v>26.1</v>
      </c>
      <c r="BC12" s="44" t="n">
        <v>15.3694464753926</v>
      </c>
      <c r="BD12" s="45" t="n">
        <f aca="false">'【印刷しない】第３表歳入の状況(H29)'!S12/'【印刷しない】第３表歳入の状況(H29)'!CS12*100</f>
        <v>18.473235337351</v>
      </c>
      <c r="BE12" s="44" t="n">
        <v>6.9910083806753</v>
      </c>
      <c r="BF12" s="44" t="n">
        <v>6.3445452121885</v>
      </c>
      <c r="BG12" s="44" t="n">
        <v>7.5</v>
      </c>
      <c r="BH12" s="44" t="n">
        <v>8.09652593285903</v>
      </c>
      <c r="BI12" s="45" t="n">
        <f aca="false">'【印刷しない】第３表歳入の状況(H29)'!T12/'【印刷しない】第３表歳入の状況(H29)'!CS12*100</f>
        <v>11.6699747661939</v>
      </c>
      <c r="BJ12" s="44" t="n">
        <v>1.28952645044085</v>
      </c>
      <c r="BK12" s="44" t="n">
        <v>1.25280218206706</v>
      </c>
      <c r="BL12" s="44" t="n">
        <v>1.6</v>
      </c>
      <c r="BM12" s="44" t="n">
        <v>1.57983235927666</v>
      </c>
      <c r="BN12" s="45" t="n">
        <f aca="false">'【印刷しない】第３表歳入の状況(H29)'!U12/'【印刷しない】第３表歳入の状況(H29)'!CS12*100</f>
        <v>2.18975575388192</v>
      </c>
      <c r="BO12" s="46" t="n">
        <v>8.77081121556155</v>
      </c>
      <c r="BP12" s="46" t="n">
        <v>1.79105345792226</v>
      </c>
      <c r="BQ12" s="46" t="n">
        <v>17</v>
      </c>
      <c r="BR12" s="46" t="n">
        <v>5.69308818325688</v>
      </c>
      <c r="BS12" s="47" t="n">
        <f aca="false">'【印刷しない】第３表歳入の状況(H29)'!V12/'【印刷しない】第３表歳入の状況(H29)'!CS12*100</f>
        <v>4.61350481727521</v>
      </c>
      <c r="BT12" s="44" t="n">
        <v>28.78</v>
      </c>
      <c r="BU12" s="44" t="n">
        <v>22.39</v>
      </c>
      <c r="BV12" s="44" t="n">
        <v>44.2</v>
      </c>
      <c r="BW12" s="44" t="n">
        <v>49.34</v>
      </c>
      <c r="BX12" s="45" t="n">
        <f aca="false">'【印刷しない】第３表歳入の状況(H29)'!DN12</f>
        <v>71.79</v>
      </c>
      <c r="BY12" s="44" t="n">
        <v>0.0143677387371243</v>
      </c>
      <c r="BZ12" s="44" t="n">
        <v>0.0136851779254215</v>
      </c>
      <c r="CA12" s="44" t="n">
        <v>0</v>
      </c>
      <c r="CB12" s="44" t="n">
        <v>0.0190068260141301</v>
      </c>
      <c r="CC12" s="45" t="n">
        <f aca="false">'【印刷しない】第３表歳入の状況(H29)'!W12/'【印刷しない】第３表歳入の状況(H29)'!CS12*100</f>
        <v>0.0258145269802311</v>
      </c>
      <c r="CD12" s="44" t="n">
        <v>0.351598329214653</v>
      </c>
      <c r="CE12" s="44" t="n">
        <v>0.382445182879204</v>
      </c>
      <c r="CF12" s="44" t="n">
        <v>0.5</v>
      </c>
      <c r="CG12" s="44" t="n">
        <v>0.509507232498669</v>
      </c>
      <c r="CH12" s="45" t="n">
        <f aca="false">'【印刷しない】第３表歳入の状況(H29)'!X12/'【印刷しない】第３表歳入の状況(H29)'!CS12*100</f>
        <v>0.635665653788337</v>
      </c>
      <c r="CI12" s="44" t="n">
        <v>0.216287345545206</v>
      </c>
      <c r="CJ12" s="44" t="n">
        <v>0.259084246282146</v>
      </c>
      <c r="CK12" s="44" t="n">
        <v>0.4</v>
      </c>
      <c r="CL12" s="44" t="n">
        <v>0.548618179148657</v>
      </c>
      <c r="CM12" s="45" t="n">
        <f aca="false">'【印刷しない】第３表歳入の状況(H29)'!Z12/'【印刷しない】第３表歳入の状況(H29)'!CS12*100</f>
        <v>0.819282721632032</v>
      </c>
      <c r="CN12" s="44" t="n">
        <v>2.95761771312089</v>
      </c>
      <c r="CO12" s="44" t="n">
        <v>2.68751542536192</v>
      </c>
      <c r="CP12" s="44" t="n">
        <v>2.1</v>
      </c>
      <c r="CQ12" s="44" t="n">
        <v>2.36928890517963</v>
      </c>
      <c r="CR12" s="45" t="n">
        <f aca="false">'【印刷しない】第３表歳入の状況(H29)'!AG12/'【印刷しない】第３表歳入の状況(H29)'!CS12*100</f>
        <v>3.77478466582245</v>
      </c>
      <c r="CS12" s="44" t="n">
        <v>22.4435979193549</v>
      </c>
      <c r="CT12" s="44" t="n">
        <v>22.3659819822939</v>
      </c>
      <c r="CU12" s="44" t="n">
        <v>9.5</v>
      </c>
      <c r="CV12" s="44" t="n">
        <v>9.60033098807917</v>
      </c>
      <c r="CW12" s="45" t="n">
        <f aca="false">'【印刷しない】第３表歳入の状況(H29)'!AJ12/'【印刷しない】第３表歳入の状況(H29)'!CS12*100</f>
        <v>12.0776898103643</v>
      </c>
      <c r="CX12" s="44" t="n">
        <v>0</v>
      </c>
      <c r="CY12" s="44" t="n">
        <v>0</v>
      </c>
      <c r="CZ12" s="44" t="n">
        <v>0</v>
      </c>
      <c r="DA12" s="44" t="n">
        <v>0</v>
      </c>
      <c r="DB12" s="45" t="n">
        <f aca="false">'【印刷しない】第３表歳入の状況(H29)'!AX12/'【印刷しない】第３表歳入の状況(H29)'!CS12*100</f>
        <v>0</v>
      </c>
      <c r="DC12" s="44" t="n">
        <v>16.1712050774756</v>
      </c>
      <c r="DD12" s="44" t="n">
        <v>10.9565097986492</v>
      </c>
      <c r="DE12" s="44" t="n">
        <v>10.2</v>
      </c>
      <c r="DF12" s="44" t="n">
        <v>10.6406957637695</v>
      </c>
      <c r="DG12" s="45" t="n">
        <f aca="false">'【印刷しない】第３表歳入の状況(H29)'!AY12/'【印刷しない】第３表歳入の状況(H29)'!CS12*100</f>
        <v>8.1951727070038</v>
      </c>
      <c r="DH12" s="44" t="n">
        <v>0.0702918917754833</v>
      </c>
      <c r="DI12" s="44" t="n">
        <v>0.663250812100586</v>
      </c>
      <c r="DJ12" s="44" t="n">
        <v>0.2</v>
      </c>
      <c r="DK12" s="44" t="n">
        <v>0.185944503952268</v>
      </c>
      <c r="DL12" s="45" t="n">
        <f aca="false">'【印刷しない】第３表歳入の状況(H29)'!BQ12/'【印刷しない】第３表歳入の状況(H29)'!CS12*100</f>
        <v>0.373799625672874</v>
      </c>
      <c r="DM12" s="44" t="n">
        <v>0.540160746047344</v>
      </c>
      <c r="DN12" s="44" t="n">
        <v>0.155395338886258</v>
      </c>
      <c r="DO12" s="44" t="n">
        <v>0.2</v>
      </c>
      <c r="DP12" s="44" t="n">
        <v>0.11312168861407</v>
      </c>
      <c r="DQ12" s="45" t="n">
        <f aca="false">'【印刷しない】第３表歳入の状況(H29)'!BW12/'【印刷しない】第３表歳入の状況(H29)'!CS12*100</f>
        <v>0.152306180165429</v>
      </c>
      <c r="DR12" s="44" t="n">
        <v>18.9679019802739</v>
      </c>
      <c r="DS12" s="44" t="n">
        <v>30.2093136590663</v>
      </c>
      <c r="DT12" s="44" t="n">
        <v>22.8</v>
      </c>
      <c r="DU12" s="44" t="n">
        <v>22.7347080827305</v>
      </c>
      <c r="DV12" s="45" t="n">
        <f aca="false">'【印刷しない】第３表歳入の状況(H29)'!BX12/'【印刷しない】第３表歳入の状況(H29)'!CS12*100</f>
        <v>15.2313480387436</v>
      </c>
      <c r="DW12" s="44" t="n">
        <v>4.5930317172159</v>
      </c>
      <c r="DX12" s="44" t="n">
        <v>6.03227493635078</v>
      </c>
      <c r="DY12" s="44" t="n">
        <v>6.7</v>
      </c>
      <c r="DZ12" s="44" t="n">
        <v>7.91076916662966</v>
      </c>
      <c r="EA12" s="45" t="n">
        <f aca="false">'【印刷しない】第３表歳入の状況(H29)'!BY12/'【印刷しない】第３表歳入の状況(H29)'!CS12*100</f>
        <v>4.59480211947581</v>
      </c>
      <c r="EB12" s="44" t="n">
        <v>1.57355688295658</v>
      </c>
      <c r="EC12" s="44" t="n">
        <v>1.24388925999073</v>
      </c>
      <c r="ED12" s="44" t="n">
        <v>0.9</v>
      </c>
      <c r="EE12" s="44" t="n">
        <v>1.37197756832002</v>
      </c>
      <c r="EF12" s="45" t="n">
        <f aca="false">'【印刷しない】第３表歳入の状況(H29)'!CB12/'【印刷しない】第３表歳入の状況(H29)'!CS12*100</f>
        <v>2.59302472735908</v>
      </c>
      <c r="EG12" s="44" t="n">
        <v>3.32049658665257</v>
      </c>
      <c r="EH12" s="44" t="n">
        <v>2.645609674787</v>
      </c>
      <c r="EI12" s="44" t="n">
        <v>2.1</v>
      </c>
      <c r="EJ12" s="44" t="n">
        <v>8.94214195276493</v>
      </c>
      <c r="EK12" s="45" t="n">
        <f aca="false">'【印刷しない】第３表歳入の状況(H29)'!CO12/'【印刷しない】第３表歳入の状況(H29)'!CS12*100</f>
        <v>4.43994792633897</v>
      </c>
      <c r="EL12" s="48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  <row r="13" s="50" customFormat="true" ht="32.25" hidden="false" customHeight="true" outlineLevel="0" collapsed="false">
      <c r="A13" s="51" t="s">
        <v>38</v>
      </c>
      <c r="B13" s="42" t="n">
        <v>13.4016042082511</v>
      </c>
      <c r="C13" s="43" t="n">
        <v>12.1</v>
      </c>
      <c r="D13" s="44" t="n">
        <v>13.2274608380569</v>
      </c>
      <c r="E13" s="44" t="n">
        <v>13.2274608380569</v>
      </c>
      <c r="F13" s="45" t="n">
        <f aca="false">'【印刷しない】第３表歳入の状況(H29)'!$B13/'【印刷しない】第３表歳入の状況(H29)'!$CS13*100</f>
        <v>14.5889472939256</v>
      </c>
      <c r="G13" s="44" t="n">
        <v>1.06296232324234</v>
      </c>
      <c r="H13" s="44" t="n">
        <v>0.918460122256738</v>
      </c>
      <c r="I13" s="44" t="n">
        <v>0.9</v>
      </c>
      <c r="J13" s="44" t="n">
        <v>0.928424800424457</v>
      </c>
      <c r="K13" s="45" t="n">
        <f aca="false">'【印刷しない】第３表歳入の状況(H29)'!$C13/'【印刷しない】第３表歳入の状況(H29)'!$CS13*100</f>
        <v>1.02897141057807</v>
      </c>
      <c r="L13" s="44" t="n">
        <v>0.0305726824549681</v>
      </c>
      <c r="M13" s="44" t="n">
        <v>0.0255844121023839</v>
      </c>
      <c r="N13" s="44" t="n">
        <v>0</v>
      </c>
      <c r="O13" s="44" t="n">
        <v>0.0128818887801539</v>
      </c>
      <c r="P13" s="45" t="n">
        <f aca="false">'【印刷しない】第３表歳入の状況(H29)'!$I13/'【印刷しない】第３表歳入の状況(H29)'!$CS13*100</f>
        <v>0.0213922981842604</v>
      </c>
      <c r="Q13" s="44" t="n">
        <v>0.0398838045239953</v>
      </c>
      <c r="R13" s="44" t="n">
        <v>0.0710573967550063</v>
      </c>
      <c r="S13" s="44" t="n">
        <v>0</v>
      </c>
      <c r="T13" s="44" t="n">
        <v>0.0357718995198189</v>
      </c>
      <c r="U13" s="45" t="n">
        <f aca="false">'【印刷しない】第３表歳入の状況(H29)'!$J13/'【印刷しない】第３表歳入の状況(H29)'!$CS13*100</f>
        <v>0.0457055486746231</v>
      </c>
      <c r="V13" s="44" t="n">
        <v>0.0538058964397865</v>
      </c>
      <c r="W13" s="44" t="n">
        <v>0.0373749961580876</v>
      </c>
      <c r="X13" s="44" t="n">
        <v>0</v>
      </c>
      <c r="Y13" s="44" t="n">
        <v>0.0190597418415805</v>
      </c>
      <c r="Z13" s="45" t="n">
        <f aca="false">'【印刷しない】第３表歳入の状況(H29)'!K13/'【印刷しない】第３表歳入の状況(H29)'!CS13*100</f>
        <v>0.0432072121698034</v>
      </c>
      <c r="AA13" s="44" t="n">
        <v>1.25485869197222</v>
      </c>
      <c r="AB13" s="44" t="n">
        <v>1.38797560968698</v>
      </c>
      <c r="AC13" s="44" t="n">
        <v>2.1</v>
      </c>
      <c r="AD13" s="44" t="n">
        <v>2.01321319212778</v>
      </c>
      <c r="AE13" s="45" t="n">
        <f aca="false">'【印刷しない】第３表歳入の状況(H29)'!L13/'【印刷しない】第３表歳入の状況(H29)'!CS13*100</f>
        <v>2.36209077423168</v>
      </c>
      <c r="AF13" s="44" t="n">
        <v>0.0179328884787892</v>
      </c>
      <c r="AG13" s="44" t="n">
        <v>0.0152586593436727</v>
      </c>
      <c r="AH13" s="44" t="n">
        <v>0</v>
      </c>
      <c r="AI13" s="44" t="n">
        <v>0.025804253149331</v>
      </c>
      <c r="AJ13" s="45" t="n">
        <f aca="false">'【印刷しない】第３表歳入の状況(H29)'!M13/'【印刷しない】第３表歳入の状況(H29)'!CS13*100</f>
        <v>0.0169186414148822</v>
      </c>
      <c r="AK13" s="44" t="n">
        <v>0</v>
      </c>
      <c r="AL13" s="44" t="n">
        <v>0</v>
      </c>
      <c r="AM13" s="44" t="n">
        <v>0</v>
      </c>
      <c r="AN13" s="44" t="n">
        <v>0</v>
      </c>
      <c r="AO13" s="45" t="n">
        <f aca="false">'【印刷しない】第３表歳入の状況(H29)'!N13/'【印刷しない】第３表歳入の状況(H29)'!CS13*100</f>
        <v>0</v>
      </c>
      <c r="AP13" s="44" t="n">
        <v>0.291402206776906</v>
      </c>
      <c r="AQ13" s="44" t="n">
        <v>0.123625658002437</v>
      </c>
      <c r="AR13" s="44" t="n">
        <v>0.2</v>
      </c>
      <c r="AS13" s="44" t="n">
        <v>0.157004809820758</v>
      </c>
      <c r="AT13" s="45" t="n">
        <f aca="false">'【印刷しない】第３表歳入の状況(H29)'!O13/'【印刷しない】第３表歳入の状況(H29)'!CS13*100</f>
        <v>0.244785609805882</v>
      </c>
      <c r="AU13" s="44" t="n">
        <v>0.0429087742875545</v>
      </c>
      <c r="AV13" s="44" t="n">
        <v>0.0382447397406769</v>
      </c>
      <c r="AW13" s="44" t="n">
        <v>0</v>
      </c>
      <c r="AX13" s="44" t="n">
        <v>0.157004809820758</v>
      </c>
      <c r="AY13" s="45" t="n">
        <f aca="false">'【印刷しない】第３表歳入の状況(H29)'!P13/'【印刷しない】第３表歳入の状況(H29)'!CS13*100</f>
        <v>0.04662549688294</v>
      </c>
      <c r="AZ13" s="44" t="n">
        <v>25.153002006507</v>
      </c>
      <c r="BA13" s="44" t="n">
        <v>22.0185854830423</v>
      </c>
      <c r="BB13" s="44" t="n">
        <v>21.6</v>
      </c>
      <c r="BC13" s="44" t="n">
        <v>21.4360018945984</v>
      </c>
      <c r="BD13" s="45" t="n">
        <f aca="false">'【印刷しない】第３表歳入の状況(H29)'!S13/'【印刷しない】第３表歳入の状況(H29)'!CS13*100</f>
        <v>21.9913805989647</v>
      </c>
      <c r="BE13" s="44" t="n">
        <v>21.442067924286</v>
      </c>
      <c r="BF13" s="44" t="n">
        <v>19.2261069557907</v>
      </c>
      <c r="BG13" s="44" t="n">
        <v>17.6</v>
      </c>
      <c r="BH13" s="44" t="n">
        <v>18.6788495065195</v>
      </c>
      <c r="BI13" s="45" t="n">
        <f aca="false">'【印刷しない】第３表歳入の状況(H29)'!T13/'【印刷しない】第３表歳入の状況(H29)'!CS13*100</f>
        <v>19.627597026634</v>
      </c>
      <c r="BJ13" s="44" t="n">
        <v>2.3913458579776</v>
      </c>
      <c r="BK13" s="44" t="n">
        <v>2.05866126190421</v>
      </c>
      <c r="BL13" s="44" t="n">
        <v>1.9</v>
      </c>
      <c r="BM13" s="44" t="n">
        <v>1.836285871331</v>
      </c>
      <c r="BN13" s="45" t="n">
        <f aca="false">'【印刷しない】第３表歳入の状況(H29)'!U13/'【印刷しない】第３表歳入の状況(H29)'!CS13*100</f>
        <v>1.83677933323742</v>
      </c>
      <c r="BO13" s="46" t="n">
        <v>1.31958822424344</v>
      </c>
      <c r="BP13" s="46" t="n">
        <v>0.733817265347432</v>
      </c>
      <c r="BQ13" s="46" t="n">
        <v>2</v>
      </c>
      <c r="BR13" s="46" t="n">
        <v>0.920866516747925</v>
      </c>
      <c r="BS13" s="47" t="n">
        <f aca="false">'【印刷しない】第３表歳入の状況(H29)'!V13/'【印刷しない】第３表歳入の状況(H29)'!CS13*100</f>
        <v>0.527004239093325</v>
      </c>
      <c r="BT13" s="44" t="n">
        <v>42.35</v>
      </c>
      <c r="BU13" s="44" t="n">
        <v>38.04</v>
      </c>
      <c r="BV13" s="44" t="n">
        <v>37</v>
      </c>
      <c r="BW13" s="44" t="n">
        <v>39.71</v>
      </c>
      <c r="BX13" s="45" t="n">
        <f aca="false">'【印刷しない】第３表歳入の状況(H29)'!DN13</f>
        <v>43.53</v>
      </c>
      <c r="BY13" s="44" t="n">
        <v>0.0243347368389591</v>
      </c>
      <c r="BZ13" s="44" t="n">
        <v>0.019230270389983</v>
      </c>
      <c r="CA13" s="44" t="n">
        <v>0</v>
      </c>
      <c r="CB13" s="44" t="n">
        <v>0.0185910771265757</v>
      </c>
      <c r="CC13" s="45" t="n">
        <f aca="false">'【印刷しない】第３表歳入の状況(H29)'!W13/'【印刷しない】第３表歳入の状況(H29)'!CS13*100</f>
        <v>0.0189056361490893</v>
      </c>
      <c r="CD13" s="44" t="n">
        <v>0.386658625148109</v>
      </c>
      <c r="CE13" s="44" t="n">
        <v>0.340313879341933</v>
      </c>
      <c r="CF13" s="44" t="n">
        <v>0.3</v>
      </c>
      <c r="CG13" s="44" t="n">
        <v>0.439888701503481</v>
      </c>
      <c r="CH13" s="45" t="n">
        <f aca="false">'【印刷しない】第３表歳入の状況(H29)'!X13/'【印刷しない】第３表歳入の状況(H29)'!CS13*100</f>
        <v>0.476271663787976</v>
      </c>
      <c r="CI13" s="44" t="n">
        <v>0.824507933832848</v>
      </c>
      <c r="CJ13" s="44" t="n">
        <v>0.657196997357418</v>
      </c>
      <c r="CK13" s="44" t="n">
        <v>0.6</v>
      </c>
      <c r="CL13" s="44" t="n">
        <v>0.663514200562168</v>
      </c>
      <c r="CM13" s="45" t="n">
        <f aca="false">'【印刷しない】第３表歳入の状況(H29)'!Z13/'【印刷しない】第３表歳入の状況(H29)'!CS13*100</f>
        <v>0.737480917495636</v>
      </c>
      <c r="CN13" s="44" t="n">
        <v>0.0895897220252845</v>
      </c>
      <c r="CO13" s="44" t="n">
        <v>0.0830942991686865</v>
      </c>
      <c r="CP13" s="44" t="n">
        <v>0.1</v>
      </c>
      <c r="CQ13" s="44" t="n">
        <v>0.0824296021927033</v>
      </c>
      <c r="CR13" s="45" t="n">
        <f aca="false">'【印刷しない】第３表歳入の状況(H29)'!AG13/'【印刷しない】第３表歳入の状況(H29)'!CS13*100</f>
        <v>0.088329037361992</v>
      </c>
      <c r="CS13" s="44" t="n">
        <v>6.83949038008998</v>
      </c>
      <c r="CT13" s="44" t="n">
        <v>7.20977975433122</v>
      </c>
      <c r="CU13" s="44" t="n">
        <v>7.8</v>
      </c>
      <c r="CV13" s="44" t="n">
        <v>7.69709577423347</v>
      </c>
      <c r="CW13" s="45" t="n">
        <f aca="false">'【印刷しない】第３表歳入の状況(H29)'!AJ13/'【印刷しない】第３表歳入の状況(H29)'!CS13*100</f>
        <v>7.51456892090869</v>
      </c>
      <c r="CX13" s="44" t="n">
        <v>0</v>
      </c>
      <c r="CY13" s="44" t="n">
        <v>0</v>
      </c>
      <c r="CZ13" s="44" t="n">
        <v>0</v>
      </c>
      <c r="DA13" s="44" t="n">
        <v>0</v>
      </c>
      <c r="DB13" s="45" t="n">
        <f aca="false">'【印刷しない】第３表歳入の状況(H29)'!AX13/'【印刷しない】第３表歳入の状況(H29)'!CS13*100</f>
        <v>0</v>
      </c>
      <c r="DC13" s="44" t="n">
        <v>31.7051250797278</v>
      </c>
      <c r="DD13" s="44" t="n">
        <v>38.706806822539</v>
      </c>
      <c r="DE13" s="44" t="n">
        <v>36.8</v>
      </c>
      <c r="DF13" s="44" t="n">
        <v>36.6784589809942</v>
      </c>
      <c r="DG13" s="45" t="n">
        <f aca="false">'【印刷しない】第３表歳入の状況(H29)'!AY13/'【印刷しない】第３表歳入の状況(H29)'!CS13*100</f>
        <v>34.8208615674545</v>
      </c>
      <c r="DH13" s="44" t="n">
        <v>0.620487582703999</v>
      </c>
      <c r="DI13" s="44" t="n">
        <v>0.380792922772219</v>
      </c>
      <c r="DJ13" s="44" t="n">
        <v>0.1</v>
      </c>
      <c r="DK13" s="44" t="n">
        <v>0.836932926878889</v>
      </c>
      <c r="DL13" s="45" t="n">
        <f aca="false">'【印刷しない】第３表歳入の状況(H29)'!BQ13/'【印刷しない】第３表歳入の状況(H29)'!CS13*100</f>
        <v>0.159863182687378</v>
      </c>
      <c r="DM13" s="44" t="n">
        <v>0.0319272904287691</v>
      </c>
      <c r="DN13" s="44" t="n">
        <v>0.0525595420135196</v>
      </c>
      <c r="DO13" s="44" t="n">
        <v>0</v>
      </c>
      <c r="DP13" s="44" t="n">
        <v>0.057454033471267</v>
      </c>
      <c r="DQ13" s="45" t="n">
        <f aca="false">'【印刷しない】第３表歳入の状況(H29)'!BW13/'【印刷しない】第３表歳入の状況(H29)'!CS13*100</f>
        <v>0.108724335838254</v>
      </c>
      <c r="DR13" s="44" t="n">
        <v>0.765148626767372</v>
      </c>
      <c r="DS13" s="44" t="n">
        <v>1.86572423373738</v>
      </c>
      <c r="DT13" s="44" t="n">
        <v>1.1</v>
      </c>
      <c r="DU13" s="44" t="n">
        <v>1.356170825221</v>
      </c>
      <c r="DV13" s="45" t="n">
        <f aca="false">'【印刷しない】第３表歳入の状況(H29)'!BX13/'【印刷しない】第３表歳入の状況(H29)'!CS13*100</f>
        <v>1.90024875492949</v>
      </c>
      <c r="DW13" s="44" t="n">
        <v>6.13767811226846</v>
      </c>
      <c r="DX13" s="44" t="n">
        <v>4.23615260315998</v>
      </c>
      <c r="DY13" s="44" t="n">
        <v>4.5</v>
      </c>
      <c r="DZ13" s="44" t="n">
        <v>6.30789686836959</v>
      </c>
      <c r="EA13" s="45" t="n">
        <f aca="false">'【印刷しない】第３表歳入の状況(H29)'!BY13/'【印刷しない】第３表歳入の状況(H29)'!CS13*100</f>
        <v>5.00207128440507</v>
      </c>
      <c r="EB13" s="44" t="n">
        <v>2.34077222006604</v>
      </c>
      <c r="EC13" s="44" t="n">
        <v>2.20304523603947</v>
      </c>
      <c r="ED13" s="44" t="n">
        <v>1.9</v>
      </c>
      <c r="EE13" s="44" t="n">
        <v>2.08640370855241</v>
      </c>
      <c r="EF13" s="45" t="n">
        <f aca="false">'【印刷しない】第３表歳入の状況(H29)'!CB13/'【印刷しない】第３表歳入の状況(H29)'!CS13*100</f>
        <v>2.31877615694111</v>
      </c>
      <c r="EG13" s="44" t="n">
        <v>7.88501634375496</v>
      </c>
      <c r="EH13" s="44" t="n">
        <v>6.2075321538099</v>
      </c>
      <c r="EI13" s="44" t="n">
        <v>9.8</v>
      </c>
      <c r="EJ13" s="44" t="n">
        <v>5.88011888916067</v>
      </c>
      <c r="EK13" s="45" t="n">
        <f aca="false">'【印刷しない】第３表歳入の状況(H29)'!CO13/'【印刷しない】第３表歳入の状況(H29)'!CS13*100</f>
        <v>6.46387365720834</v>
      </c>
      <c r="EL13" s="48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  <row r="14" s="50" customFormat="true" ht="32.25" hidden="false" customHeight="true" outlineLevel="0" collapsed="false">
      <c r="A14" s="51" t="s">
        <v>39</v>
      </c>
      <c r="B14" s="42" t="n">
        <v>8.51999267005636</v>
      </c>
      <c r="C14" s="43" t="n">
        <v>13.1</v>
      </c>
      <c r="D14" s="44" t="n">
        <v>13.377765412445</v>
      </c>
      <c r="E14" s="44" t="n">
        <v>13.377765412445</v>
      </c>
      <c r="F14" s="45" t="n">
        <f aca="false">'【印刷しない】第３表歳入の状況(H29)'!$B14/'【印刷しない】第３表歳入の状況(H29)'!$CS14*100</f>
        <v>12.7157498974792</v>
      </c>
      <c r="G14" s="44" t="n">
        <v>0.731002770043379</v>
      </c>
      <c r="H14" s="44" t="n">
        <v>0.568749951114175</v>
      </c>
      <c r="I14" s="44" t="n">
        <v>0.9</v>
      </c>
      <c r="J14" s="44" t="n">
        <v>0.891392192133152</v>
      </c>
      <c r="K14" s="45" t="n">
        <f aca="false">'【印刷しない】第３表歳入の状況(H29)'!$C14/'【印刷しない】第３表歳入の状況(H29)'!$CS14*100</f>
        <v>0.863787538298669</v>
      </c>
      <c r="L14" s="44" t="n">
        <v>0.0194119900745549</v>
      </c>
      <c r="M14" s="44" t="n">
        <v>0.0149186981183855</v>
      </c>
      <c r="N14" s="44" t="n">
        <v>0</v>
      </c>
      <c r="O14" s="44" t="n">
        <v>0.0126155702080985</v>
      </c>
      <c r="P14" s="45" t="n">
        <f aca="false">'【印刷しない】第３表歳入の状況(H29)'!$I14/'【印刷しない】第３表歳入の状況(H29)'!$CS14*100</f>
        <v>0.0190053149744862</v>
      </c>
      <c r="Q14" s="44" t="n">
        <v>0.0254301183931574</v>
      </c>
      <c r="R14" s="44" t="n">
        <v>0.0418044070891491</v>
      </c>
      <c r="S14" s="44" t="n">
        <v>0</v>
      </c>
      <c r="T14" s="44" t="n">
        <v>0.0350432505780515</v>
      </c>
      <c r="U14" s="45" t="n">
        <f aca="false">'【印刷しない】第３表歳入の状況(H29)'!$J14/'【印刷しない】第３表歳入の状況(H29)'!$CS14*100</f>
        <v>0.0408087222033698</v>
      </c>
      <c r="V14" s="44" t="n">
        <v>0.0343662161553011</v>
      </c>
      <c r="W14" s="44" t="n">
        <v>0.0220491517164145</v>
      </c>
      <c r="X14" s="44" t="n">
        <v>0</v>
      </c>
      <c r="Y14" s="44" t="n">
        <v>0.0187954339347164</v>
      </c>
      <c r="Z14" s="45" t="n">
        <f aca="false">'【印刷しない】第３表歳入の状況(H29)'!K14/'【印刷しない】第３表歳入の状況(H29)'!CS14*100</f>
        <v>0.0387635584029092</v>
      </c>
      <c r="AA14" s="44" t="n">
        <v>0.98661748100543</v>
      </c>
      <c r="AB14" s="44" t="n">
        <v>0.990310213481379</v>
      </c>
      <c r="AC14" s="44" t="n">
        <v>2.5</v>
      </c>
      <c r="AD14" s="44" t="n">
        <v>2.22376000133471</v>
      </c>
      <c r="AE14" s="45" t="n">
        <f aca="false">'【印刷しない】第３表歳入の状況(H29)'!L14/'【印刷しない】第３表歳入の状況(H29)'!CS14*100</f>
        <v>2.29405042939685</v>
      </c>
      <c r="AF14" s="44" t="n">
        <v>0</v>
      </c>
      <c r="AG14" s="44" t="n">
        <v>0</v>
      </c>
      <c r="AH14" s="44" t="n">
        <v>0</v>
      </c>
      <c r="AI14" s="44" t="n">
        <v>0</v>
      </c>
      <c r="AJ14" s="45" t="n">
        <f aca="false">'【印刷しない】第３表歳入の状況(H29)'!M14/'【印刷しない】第３表歳入の状況(H29)'!CS14*100</f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5" t="n">
        <f aca="false">'【印刷しない】第３表歳入の状況(H29)'!N14/'【印刷しない】第３表歳入の状況(H29)'!CS14*100</f>
        <v>0</v>
      </c>
      <c r="AP14" s="44" t="n">
        <v>0.200402497593777</v>
      </c>
      <c r="AQ14" s="44" t="n">
        <v>0.0765572954909485</v>
      </c>
      <c r="AR14" s="44" t="n">
        <v>0.2</v>
      </c>
      <c r="AS14" s="44" t="n">
        <v>0.150763450995897</v>
      </c>
      <c r="AT14" s="45" t="n">
        <f aca="false">'【印刷しない】第３表歳入の状況(H29)'!O14/'【印刷しない】第３表歳入の状況(H29)'!CS14*100</f>
        <v>0.206064260867647</v>
      </c>
      <c r="AU14" s="44" t="n">
        <v>0.0262147083643815</v>
      </c>
      <c r="AV14" s="44" t="n">
        <v>0.0232810147164095</v>
      </c>
      <c r="AW14" s="44" t="n">
        <v>0</v>
      </c>
      <c r="AX14" s="44" t="n">
        <v>0.150763450995897</v>
      </c>
      <c r="AY14" s="45" t="n">
        <f aca="false">'【印刷しない】第３表歳入の状況(H29)'!P14/'【印刷しない】第３表歳入の状況(H29)'!CS14*100</f>
        <v>0.045701006157554</v>
      </c>
      <c r="AZ14" s="44" t="n">
        <v>31.3916857088906</v>
      </c>
      <c r="BA14" s="44" t="n">
        <v>26.6464452966598</v>
      </c>
      <c r="BB14" s="44" t="n">
        <v>37.2</v>
      </c>
      <c r="BC14" s="44" t="n">
        <v>35.4727673224373</v>
      </c>
      <c r="BD14" s="45" t="n">
        <f aca="false">'【印刷しない】第３表歳入の状況(H29)'!S14/'【印刷しない】第３表歳入の状況(H29)'!CS14*100</f>
        <v>33.9394022168315</v>
      </c>
      <c r="BE14" s="44" t="n">
        <v>27.8815976743695</v>
      </c>
      <c r="BF14" s="44" t="n">
        <v>22.2861860772835</v>
      </c>
      <c r="BG14" s="44" t="n">
        <v>33.1</v>
      </c>
      <c r="BH14" s="44" t="n">
        <v>31.3778418769979</v>
      </c>
      <c r="BI14" s="45" t="n">
        <f aca="false">'【印刷しない】第３表歳入の状況(H29)'!T14/'【印刷しない】第３表歳入の状況(H29)'!CS14*100</f>
        <v>28.9144662770349</v>
      </c>
      <c r="BJ14" s="44" t="n">
        <v>2.10873982097361</v>
      </c>
      <c r="BK14" s="44" t="n">
        <v>1.72738766563564</v>
      </c>
      <c r="BL14" s="44" t="n">
        <v>2.9</v>
      </c>
      <c r="BM14" s="44" t="n">
        <v>2.52265280397714</v>
      </c>
      <c r="BN14" s="45" t="n">
        <f aca="false">'【印刷しない】第３表歳入の状況(H29)'!U14/'【印刷しない】第３表歳入の状況(H29)'!CS14*100</f>
        <v>2.20825860956177</v>
      </c>
      <c r="BO14" s="46" t="n">
        <v>1.40134821354741</v>
      </c>
      <c r="BP14" s="46" t="n">
        <v>2.63287155374067</v>
      </c>
      <c r="BQ14" s="46" t="n">
        <v>1.2</v>
      </c>
      <c r="BR14" s="46" t="n">
        <v>1.57227264146222</v>
      </c>
      <c r="BS14" s="47" t="n">
        <f aca="false">'【印刷しない】第３表歳入の状況(H29)'!V14/'【印刷しない】第３表歳入の状況(H29)'!CS14*100</f>
        <v>2.81667733023477</v>
      </c>
      <c r="BT14" s="44" t="n">
        <v>43.41</v>
      </c>
      <c r="BU14" s="44" t="n">
        <v>36.9</v>
      </c>
      <c r="BV14" s="44" t="n">
        <v>54.1</v>
      </c>
      <c r="BW14" s="44" t="n">
        <v>53.6</v>
      </c>
      <c r="BX14" s="45" t="n">
        <f aca="false">'【印刷しない】第３表歳入の状況(H29)'!DN14</f>
        <v>52.1</v>
      </c>
      <c r="BY14" s="44" t="n">
        <v>0.0129618964908964</v>
      </c>
      <c r="BZ14" s="44" t="n">
        <v>0.0093549828989908</v>
      </c>
      <c r="CA14" s="44" t="n">
        <v>0</v>
      </c>
      <c r="CB14" s="44" t="n">
        <v>0.0132822027383751</v>
      </c>
      <c r="CC14" s="45" t="n">
        <f aca="false">'【印刷しない】第３表歳入の状況(H29)'!W14/'【印刷しない】第３表歳入の状況(H29)'!CS14*100</f>
        <v>0.011854245658492</v>
      </c>
      <c r="CD14" s="44" t="n">
        <v>0.0349392313028243</v>
      </c>
      <c r="CE14" s="44" t="n">
        <v>0.04130209402119</v>
      </c>
      <c r="CF14" s="44" t="n">
        <v>0.1</v>
      </c>
      <c r="CG14" s="44" t="n">
        <v>0.0497560106922092</v>
      </c>
      <c r="CH14" s="45" t="n">
        <f aca="false">'【印刷しない】第３表歳入の状況(H29)'!X14/'【印刷しない】第３表歳入の状況(H29)'!CS14*100</f>
        <v>0.0423776149818054</v>
      </c>
      <c r="CI14" s="44" t="n">
        <v>0.710732726517149</v>
      </c>
      <c r="CJ14" s="44" t="n">
        <v>0.597812350046094</v>
      </c>
      <c r="CK14" s="44" t="n">
        <v>0.9</v>
      </c>
      <c r="CL14" s="44" t="n">
        <v>0.908522846451719</v>
      </c>
      <c r="CM14" s="45" t="n">
        <f aca="false">'【印刷しない】第３表歳入の状況(H29)'!Z14/'【印刷しない】第３表歳入の状況(H29)'!CS14*100</f>
        <v>0.905219615222042</v>
      </c>
      <c r="CN14" s="44" t="n">
        <v>0.614839376213947</v>
      </c>
      <c r="CO14" s="44" t="n">
        <v>0.525139608947363</v>
      </c>
      <c r="CP14" s="44" t="n">
        <v>0.8</v>
      </c>
      <c r="CQ14" s="44" t="n">
        <v>0.801223836429853</v>
      </c>
      <c r="CR14" s="45" t="n">
        <f aca="false">'【印刷しない】第３表歳入の状況(H29)'!AG14/'【印刷しない】第３表歳入の状況(H29)'!CS14*100</f>
        <v>0.751282517316479</v>
      </c>
      <c r="CS14" s="44" t="n">
        <v>6.5800152181069</v>
      </c>
      <c r="CT14" s="44" t="n">
        <v>7.40072912416191</v>
      </c>
      <c r="CU14" s="44" t="n">
        <v>13.7</v>
      </c>
      <c r="CV14" s="44" t="n">
        <v>19.0597699483569</v>
      </c>
      <c r="CW14" s="45" t="n">
        <f aca="false">'【印刷しない】第３表歳入の状況(H29)'!AJ14/'【印刷しない】第３表歳入の状況(H29)'!CS14*100</f>
        <v>19.0640749118286</v>
      </c>
      <c r="CX14" s="44" t="n">
        <v>0.0045047806212977</v>
      </c>
      <c r="CY14" s="44" t="n">
        <v>0.00369558899998486</v>
      </c>
      <c r="CZ14" s="44" t="n">
        <v>0.00369558899998486</v>
      </c>
      <c r="DA14" s="44" t="n">
        <v>0.00533306024221246</v>
      </c>
      <c r="DB14" s="45" t="n">
        <f aca="false">'【印刷しない】第３表歳入の状況(H29)'!AX14/'【印刷しない】第３表歳入の状況(H29)'!CS14*100</f>
        <v>0.00466465442159861</v>
      </c>
      <c r="DC14" s="44" t="n">
        <v>36.0235140732814</v>
      </c>
      <c r="DD14" s="44" t="n">
        <v>34.6564275489823</v>
      </c>
      <c r="DE14" s="44" t="n">
        <v>10.2</v>
      </c>
      <c r="DF14" s="44" t="n">
        <v>10.9758739921822</v>
      </c>
      <c r="DG14" s="45" t="n">
        <f aca="false">'【印刷しない】第３表歳入の状況(H29)'!AY14/'【印刷しない】第３表歳入の状況(H29)'!CS14*100</f>
        <v>7.22441505338613</v>
      </c>
      <c r="DH14" s="44" t="n">
        <v>0.140206521711661</v>
      </c>
      <c r="DI14" s="44" t="n">
        <v>0.365619330365492</v>
      </c>
      <c r="DJ14" s="44" t="n">
        <v>0.2</v>
      </c>
      <c r="DK14" s="44" t="n">
        <v>0.391994341478946</v>
      </c>
      <c r="DL14" s="45" t="n">
        <f aca="false">'【印刷しない】第３表歳入の状況(H29)'!BQ14/'【印刷しない】第３表歳入の状況(H29)'!CS14*100</f>
        <v>0.738713865124949</v>
      </c>
      <c r="DM14" s="44" t="n">
        <v>0.0527526560427503</v>
      </c>
      <c r="DN14" s="44" t="n">
        <v>0.0303684129086134</v>
      </c>
      <c r="DO14" s="44" t="n">
        <v>0.1</v>
      </c>
      <c r="DP14" s="44" t="n">
        <v>0.123878341220797</v>
      </c>
      <c r="DQ14" s="45" t="n">
        <f aca="false">'【印刷しない】第３表歳入の状況(H29)'!BW14/'【印刷しない】第３表歳入の状況(H29)'!CS14*100</f>
        <v>0.100447659740775</v>
      </c>
      <c r="DR14" s="44" t="n">
        <v>2.84509660947231</v>
      </c>
      <c r="DS14" s="44" t="n">
        <v>3.53637250121075</v>
      </c>
      <c r="DT14" s="44" t="n">
        <v>1</v>
      </c>
      <c r="DU14" s="44" t="n">
        <v>2.25508812683862</v>
      </c>
      <c r="DV14" s="45" t="n">
        <f aca="false">'【印刷しない】第３表歳入の状況(H29)'!BX14/'【印刷しない】第３表歳入の状況(H29)'!CS14*100</f>
        <v>10.7749454827269</v>
      </c>
      <c r="DW14" s="44" t="n">
        <v>2.3138763052477</v>
      </c>
      <c r="DX14" s="44" t="n">
        <v>2.98386400596059</v>
      </c>
      <c r="DY14" s="44" t="n">
        <v>6.4</v>
      </c>
      <c r="DZ14" s="44" t="n">
        <v>3.48311172966602</v>
      </c>
      <c r="EA14" s="45" t="n">
        <f aca="false">'【印刷しない】第３表歳入の状況(H29)'!BY14/'【印刷しない】第３表歳入の状況(H29)'!CS14*100</f>
        <v>3.20179848342699</v>
      </c>
      <c r="EB14" s="44" t="n">
        <v>1.92804610591541</v>
      </c>
      <c r="EC14" s="44" t="n">
        <v>2.13877728436017</v>
      </c>
      <c r="ED14" s="44" t="n">
        <v>2.9</v>
      </c>
      <c r="EE14" s="44" t="n">
        <v>2.81379104875386</v>
      </c>
      <c r="EF14" s="45" t="n">
        <f aca="false">'【印刷しない】第３表歳入の状況(H29)'!CB14/'【印刷しない】第３表歳入の状況(H29)'!CS14*100</f>
        <v>2.65759230289997</v>
      </c>
      <c r="EG14" s="44" t="n">
        <v>5.33168555726193</v>
      </c>
      <c r="EH14" s="44" t="n">
        <v>10.8064284686936</v>
      </c>
      <c r="EI14" s="44" t="n">
        <v>9.6</v>
      </c>
      <c r="EJ14" s="44" t="n">
        <v>6.89189933733483</v>
      </c>
      <c r="EK14" s="45" t="n">
        <f aca="false">'【印刷しない】第３表歳入の状況(H29)'!CO14/'【印刷しない】第３表歳入の状況(H29)'!CS14*100</f>
        <v>4.35928064865312</v>
      </c>
      <c r="EL14" s="48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</row>
    <row r="15" s="50" customFormat="true" ht="32.25" hidden="false" customHeight="true" outlineLevel="0" collapsed="false">
      <c r="A15" s="51" t="s">
        <v>40</v>
      </c>
      <c r="B15" s="42" t="n">
        <v>7.77472610334265</v>
      </c>
      <c r="C15" s="43" t="n">
        <v>6.3</v>
      </c>
      <c r="D15" s="44" t="n">
        <v>7.53813616958643</v>
      </c>
      <c r="E15" s="44" t="n">
        <v>7.53813616958643</v>
      </c>
      <c r="F15" s="45" t="n">
        <f aca="false">'【印刷しない】第３表歳入の状況(H29)'!$B15/'【印刷しない】第３表歳入の状況(H29)'!$CS15*100</f>
        <v>12.0309826734708</v>
      </c>
      <c r="G15" s="44" t="n">
        <v>0.526163691785966</v>
      </c>
      <c r="H15" s="44" t="n">
        <v>0.359832072084548</v>
      </c>
      <c r="I15" s="44" t="n">
        <v>0.3</v>
      </c>
      <c r="J15" s="44" t="n">
        <v>0.336095780870116</v>
      </c>
      <c r="K15" s="45" t="n">
        <f aca="false">'【印刷しない】第３表歳入の状況(H29)'!$C15/'【印刷しない】第３表歳入の状況(H29)'!$CS15*100</f>
        <v>0.527681706045101</v>
      </c>
      <c r="L15" s="44" t="n">
        <v>0.0187703487530043</v>
      </c>
      <c r="M15" s="44" t="n">
        <v>0.0125474710936356</v>
      </c>
      <c r="N15" s="44" t="n">
        <v>0</v>
      </c>
      <c r="O15" s="44" t="n">
        <v>0.00777710474876435</v>
      </c>
      <c r="P15" s="45" t="n">
        <f aca="false">'【印刷しない】第３表歳入の状況(H29)'!$I15/'【印刷しない】第３表歳入の状況(H29)'!$CS15*100</f>
        <v>0.0194343199082627</v>
      </c>
      <c r="Q15" s="44" t="n">
        <v>0.0245321927524685</v>
      </c>
      <c r="R15" s="44" t="n">
        <v>0.035019308002213</v>
      </c>
      <c r="S15" s="44" t="n">
        <v>0</v>
      </c>
      <c r="T15" s="44" t="n">
        <v>0.0216527961043607</v>
      </c>
      <c r="U15" s="45" t="n">
        <f aca="false">'【印刷しない】第３表歳入の状況(H29)'!$J15/'【印刷しない】第３表歳入の状況(H29)'!$CS15*100</f>
        <v>0.0419063960357078</v>
      </c>
      <c r="V15" s="44" t="n">
        <v>0.0330686307722031</v>
      </c>
      <c r="W15" s="44" t="n">
        <v>0.0184577589367685</v>
      </c>
      <c r="X15" s="44" t="n">
        <v>0</v>
      </c>
      <c r="Y15" s="44" t="n">
        <v>0.0119430654383794</v>
      </c>
      <c r="Z15" s="45" t="n">
        <f aca="false">'【印刷しない】第３表歳入の状況(H29)'!K15/'【印刷しない】第３表歳入の状況(H29)'!CS15*100</f>
        <v>0.0399693350641721</v>
      </c>
      <c r="AA15" s="44" t="n">
        <v>0.791174541140661</v>
      </c>
      <c r="AB15" s="44" t="n">
        <v>0.687712155305637</v>
      </c>
      <c r="AC15" s="44" t="n">
        <v>0.9</v>
      </c>
      <c r="AD15" s="44" t="n">
        <v>0.950785127080705</v>
      </c>
      <c r="AE15" s="45" t="n">
        <f aca="false">'【印刷しない】第３表歳入の状況(H29)'!L15/'【印刷しない】第３表歳入の状況(H29)'!CS15*100</f>
        <v>1.51598539572604</v>
      </c>
      <c r="AF15" s="44" t="n">
        <v>0.00651054397318793</v>
      </c>
      <c r="AG15" s="44" t="n">
        <v>0.00405266624652112</v>
      </c>
      <c r="AH15" s="44" t="n">
        <v>0</v>
      </c>
      <c r="AI15" s="44" t="n">
        <v>0.0110479729981033</v>
      </c>
      <c r="AJ15" s="45" t="n">
        <f aca="false">'【印刷しない】第３表歳入の状況(H29)'!M15/'【印刷しない】第３表歳入の状況(H29)'!CS15*100</f>
        <v>0.00824030346113756</v>
      </c>
      <c r="AK15" s="44" t="n">
        <v>0</v>
      </c>
      <c r="AL15" s="44" t="n">
        <v>0</v>
      </c>
      <c r="AM15" s="44" t="n">
        <v>0</v>
      </c>
      <c r="AN15" s="44" t="n">
        <v>0</v>
      </c>
      <c r="AO15" s="45" t="n">
        <f aca="false">'【印刷しない】第３表歳入の状況(H29)'!N15/'【印刷しない】第３表歳入の状況(H29)'!CS15*100</f>
        <v>0</v>
      </c>
      <c r="AP15" s="44" t="n">
        <v>0.144543136103614</v>
      </c>
      <c r="AQ15" s="44" t="n">
        <v>0.048487513278517</v>
      </c>
      <c r="AR15" s="44" t="n">
        <v>0.1</v>
      </c>
      <c r="AS15" s="44" t="n">
        <v>0.0584175310800627</v>
      </c>
      <c r="AT15" s="45" t="n">
        <f aca="false">'【印刷しない】第３表歳入の状況(H29)'!O15/'【印刷しない】第３表歳入の状況(H29)'!CS15*100</f>
        <v>0.125293549797073</v>
      </c>
      <c r="AU15" s="44" t="n">
        <v>0.0140453598432013</v>
      </c>
      <c r="AV15" s="44" t="n">
        <v>0.00870659165716296</v>
      </c>
      <c r="AW15" s="44" t="n">
        <v>0</v>
      </c>
      <c r="AX15" s="44" t="n">
        <v>0.0584175310800627</v>
      </c>
      <c r="AY15" s="45" t="n">
        <f aca="false">'【印刷しない】第３表歳入の状況(H29)'!P15/'【印刷しない】第３表歳入の状況(H29)'!CS15*100</f>
        <v>0.0271378311057697</v>
      </c>
      <c r="AZ15" s="44" t="n">
        <v>19.6274453830919</v>
      </c>
      <c r="BA15" s="44" t="n">
        <v>11.511688213417</v>
      </c>
      <c r="BB15" s="44" t="n">
        <v>9.8</v>
      </c>
      <c r="BC15" s="44" t="n">
        <v>12.8810713183806</v>
      </c>
      <c r="BD15" s="45" t="n">
        <f aca="false">'【印刷しない】第３表歳入の状況(H29)'!S15/'【印刷しない】第３表歳入の状況(H29)'!CS15*100</f>
        <v>18.6480303959975</v>
      </c>
      <c r="BE15" s="44" t="n">
        <v>9.23396843979205</v>
      </c>
      <c r="BF15" s="44" t="n">
        <v>5.65315801549405</v>
      </c>
      <c r="BG15" s="44" t="n">
        <v>4.3</v>
      </c>
      <c r="BH15" s="44" t="n">
        <v>4.8222700757672</v>
      </c>
      <c r="BI15" s="45" t="n">
        <f aca="false">'【印刷しない】第３表歳入の状況(H29)'!T15/'【印刷しない】第３表歳入の状況(H29)'!CS15*100</f>
        <v>6.7940793711072</v>
      </c>
      <c r="BJ15" s="44" t="n">
        <v>1.25394284910112</v>
      </c>
      <c r="BK15" s="44" t="n">
        <v>0.963341919762898</v>
      </c>
      <c r="BL15" s="44" t="n">
        <v>0.8</v>
      </c>
      <c r="BM15" s="44" t="n">
        <v>0.803399100352964</v>
      </c>
      <c r="BN15" s="45" t="n">
        <f aca="false">'【印刷しない】第３表歳入の状況(H29)'!U15/'【印刷しない】第３表歳入の状況(H29)'!CS15*100</f>
        <v>1.25185649129939</v>
      </c>
      <c r="BO15" s="46" t="n">
        <v>9.13953409419874</v>
      </c>
      <c r="BP15" s="46" t="n">
        <v>4.89518827816004</v>
      </c>
      <c r="BQ15" s="46" t="n">
        <v>4.7</v>
      </c>
      <c r="BR15" s="46" t="n">
        <v>7.25540214226044</v>
      </c>
      <c r="BS15" s="47" t="n">
        <f aca="false">'【印刷しない】第３表歳入の状況(H29)'!V15/'【印刷しない】第３表歳入の状況(H29)'!CS15*100</f>
        <v>10.6020945335909</v>
      </c>
      <c r="BT15" s="44" t="n">
        <v>29.82</v>
      </c>
      <c r="BU15" s="44" t="n">
        <v>20.46</v>
      </c>
      <c r="BV15" s="44" t="n">
        <v>17.4</v>
      </c>
      <c r="BW15" s="44" t="n">
        <v>21.42</v>
      </c>
      <c r="BX15" s="45" t="n">
        <f aca="false">'【印刷しない】第３表歳入の状況(H29)'!DN15</f>
        <v>33.02</v>
      </c>
      <c r="BY15" s="44" t="n">
        <v>0.0130437376934801</v>
      </c>
      <c r="BZ15" s="44" t="n">
        <v>0.00851634248881431</v>
      </c>
      <c r="CA15" s="44" t="n">
        <v>0</v>
      </c>
      <c r="CB15" s="44" t="n">
        <v>0.0091918431931693</v>
      </c>
      <c r="CC15" s="45" t="n">
        <f aca="false">'【印刷しない】第３表歳入の状況(H29)'!W15/'【印刷しない】第３表歳入の状況(H29)'!CS15*100</f>
        <v>0.0141016412084577</v>
      </c>
      <c r="CD15" s="44" t="n">
        <v>0.14063227977028</v>
      </c>
      <c r="CE15" s="44" t="n">
        <v>0.0463023400477201</v>
      </c>
      <c r="CF15" s="44" t="n">
        <v>0</v>
      </c>
      <c r="CG15" s="44" t="n">
        <v>0.029698956144603</v>
      </c>
      <c r="CH15" s="45" t="n">
        <f aca="false">'【印刷しない】第３表歳入の状況(H29)'!X15/'【印刷しない】第３表歳入の状況(H29)'!CS15*100</f>
        <v>0.0461654902082517</v>
      </c>
      <c r="CI15" s="44" t="n">
        <v>0.312551410207229</v>
      </c>
      <c r="CJ15" s="44" t="n">
        <v>0.206012927269457</v>
      </c>
      <c r="CK15" s="44" t="n">
        <v>0.2</v>
      </c>
      <c r="CL15" s="44" t="n">
        <v>0.258319457788522</v>
      </c>
      <c r="CM15" s="45" t="n">
        <f aca="false">'【印刷しない】第３表歳入の状況(H29)'!Z15/'【印刷しない】第３表歳入の状況(H29)'!CS15*100</f>
        <v>0.481604325678102</v>
      </c>
      <c r="CN15" s="44" t="n">
        <v>0.129970540480597</v>
      </c>
      <c r="CO15" s="44" t="n">
        <v>0.0976929479470289</v>
      </c>
      <c r="CP15" s="44" t="n">
        <v>0.1</v>
      </c>
      <c r="CQ15" s="44" t="n">
        <v>0.105595409248485</v>
      </c>
      <c r="CR15" s="45" t="n">
        <f aca="false">'【印刷しない】第３表歳入の状況(H29)'!AG15/'【印刷しない】第３表歳入の状況(H29)'!CS15*100</f>
        <v>0.15327045769877</v>
      </c>
      <c r="CS15" s="44" t="n">
        <v>13.7121342471651</v>
      </c>
      <c r="CT15" s="44" t="n">
        <v>13.9195804022286</v>
      </c>
      <c r="CU15" s="44" t="n">
        <v>10.1</v>
      </c>
      <c r="CV15" s="44" t="n">
        <v>15.3222785606808</v>
      </c>
      <c r="CW15" s="45" t="n">
        <f aca="false">'【印刷しない】第３表歳入の状況(H29)'!AJ15/'【印刷しない】第３表歳入の状況(H29)'!CS15*100</f>
        <v>12.1831009255532</v>
      </c>
      <c r="CX15" s="44" t="n">
        <v>0</v>
      </c>
      <c r="CY15" s="44" t="n">
        <v>0</v>
      </c>
      <c r="CZ15" s="44" t="n">
        <v>0</v>
      </c>
      <c r="DA15" s="44" t="n">
        <v>0</v>
      </c>
      <c r="DB15" s="45" t="n">
        <f aca="false">'【印刷しない】第３表歳入の状況(H29)'!AX15/'【印刷しない】第３表歳入の状況(H29)'!CS15*100</f>
        <v>0</v>
      </c>
      <c r="DC15" s="44" t="n">
        <v>22.6135578416533</v>
      </c>
      <c r="DD15" s="44" t="n">
        <v>41.3235076458134</v>
      </c>
      <c r="DE15" s="44" t="n">
        <v>55.1</v>
      </c>
      <c r="DF15" s="44" t="n">
        <v>47.3709543558249</v>
      </c>
      <c r="DG15" s="45" t="n">
        <f aca="false">'【印刷しない】第３表歳入の状況(H29)'!AY15/'【印刷しない】第３表歳入の状況(H29)'!CS15*100</f>
        <v>26.8721650234972</v>
      </c>
      <c r="DH15" s="44" t="n">
        <v>0.526264357328652</v>
      </c>
      <c r="DI15" s="44" t="n">
        <v>1.36972491217645</v>
      </c>
      <c r="DJ15" s="44" t="n">
        <v>0.5</v>
      </c>
      <c r="DK15" s="44" t="n">
        <v>0.126116590450454</v>
      </c>
      <c r="DL15" s="45" t="n">
        <f aca="false">'【印刷しない】第３表歳入の状況(H29)'!BQ15/'【印刷しない】第３表歳入の状況(H29)'!CS15*100</f>
        <v>0.241303033398171</v>
      </c>
      <c r="DM15" s="44" t="n">
        <v>0.308596512698971</v>
      </c>
      <c r="DN15" s="44" t="n">
        <v>0.131691910173712</v>
      </c>
      <c r="DO15" s="44" t="n">
        <v>0.1</v>
      </c>
      <c r="DP15" s="44" t="n">
        <v>0.119786756975456</v>
      </c>
      <c r="DQ15" s="45" t="n">
        <f aca="false">'【印刷しない】第３表歳入の状況(H29)'!BW15/'【印刷しない】第３表歳入の状況(H29)'!CS15*100</f>
        <v>0.815291205397528</v>
      </c>
      <c r="DR15" s="44" t="n">
        <v>21.4537863494152</v>
      </c>
      <c r="DS15" s="44" t="n">
        <v>6.33522282166564</v>
      </c>
      <c r="DT15" s="44" t="n">
        <v>6.4</v>
      </c>
      <c r="DU15" s="44" t="n">
        <v>7.76266105179341</v>
      </c>
      <c r="DV15" s="45" t="n">
        <f aca="false">'【印刷しない】第３表歳入の状況(H29)'!BX15/'【印刷しない】第３表歳入の状況(H29)'!CS15*100</f>
        <v>14.1194841290793</v>
      </c>
      <c r="DW15" s="44" t="n">
        <v>5.84876617893456</v>
      </c>
      <c r="DX15" s="44" t="n">
        <v>11.6714346967082</v>
      </c>
      <c r="DY15" s="44" t="n">
        <v>6.6</v>
      </c>
      <c r="DZ15" s="44" t="n">
        <v>3.83901718498351</v>
      </c>
      <c r="EA15" s="45" t="n">
        <f aca="false">'【印刷しない】第３表歳入の状況(H29)'!BY15/'【印刷しない】第３表歳入の状況(H29)'!CS15*100</f>
        <v>5.74364604351908</v>
      </c>
      <c r="EB15" s="44" t="n">
        <v>1.50518391053571</v>
      </c>
      <c r="EC15" s="44" t="n">
        <v>1.27660332868022</v>
      </c>
      <c r="ED15" s="44" t="n">
        <v>1.1</v>
      </c>
      <c r="EE15" s="44" t="n">
        <v>1.82791329068954</v>
      </c>
      <c r="EF15" s="45" t="n">
        <f aca="false">'【印刷しない】第３表歳入の状況(H29)'!CB15/'【印刷しない】第３表歳入の状況(H29)'!CS15*100</f>
        <v>3.80055429223364</v>
      </c>
      <c r="EG15" s="44" t="n">
        <v>3.61615795712166</v>
      </c>
      <c r="EH15" s="44" t="n">
        <v>3.15247987143607</v>
      </c>
      <c r="EI15" s="44" t="n">
        <v>2.5</v>
      </c>
      <c r="EJ15" s="44" t="n">
        <v>1.39604437724119</v>
      </c>
      <c r="EK15" s="45" t="n">
        <f aca="false">'【印刷しない】第３表歳入の状況(H29)'!CO15/'【印刷しない】第３表歳入の状況(H29)'!CS15*100</f>
        <v>2.54465152591673</v>
      </c>
      <c r="EL15" s="48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s="50" customFormat="true" ht="32.25" hidden="false" customHeight="true" outlineLevel="0" collapsed="false">
      <c r="A16" s="52" t="s">
        <v>41</v>
      </c>
      <c r="B16" s="42" t="n">
        <v>15.4272478567906</v>
      </c>
      <c r="C16" s="43" t="n">
        <v>16.7</v>
      </c>
      <c r="D16" s="44" t="n">
        <v>15.9941898705035</v>
      </c>
      <c r="E16" s="44" t="n">
        <v>15.9941898705035</v>
      </c>
      <c r="F16" s="45" t="n">
        <f aca="false">'【印刷しない】第３表歳入の状況(H29)'!$B16/'【印刷しない】第３表歳入の状況(H29)'!$CS16*100</f>
        <v>16.6257207678344</v>
      </c>
      <c r="G16" s="44" t="n">
        <v>0.682428442767242</v>
      </c>
      <c r="H16" s="44" t="n">
        <v>0.924477394088177</v>
      </c>
      <c r="I16" s="44" t="n">
        <v>1.1</v>
      </c>
      <c r="J16" s="44" t="n">
        <v>0.980880436911972</v>
      </c>
      <c r="K16" s="45" t="n">
        <f aca="false">'【印刷しない】第３表歳入の状況(H29)'!$C16/'【印刷しない】第３表歳入の状況(H29)'!$CS16*100</f>
        <v>1.00617193055987</v>
      </c>
      <c r="L16" s="44" t="n">
        <v>0.0268092376172156</v>
      </c>
      <c r="M16" s="44" t="n">
        <v>0.0356196712768921</v>
      </c>
      <c r="N16" s="44" t="n">
        <v>0</v>
      </c>
      <c r="O16" s="44" t="n">
        <v>0.0187091029892068</v>
      </c>
      <c r="P16" s="45" t="n">
        <f aca="false">'【印刷しない】第３表歳入の状況(H29)'!$I16/'【印刷しない】第３表歳入の状況(H29)'!$CS16*100</f>
        <v>0.0288065522766589</v>
      </c>
      <c r="Q16" s="44" t="n">
        <v>0.0352146373502327</v>
      </c>
      <c r="R16" s="44" t="n">
        <v>0.099533921264045</v>
      </c>
      <c r="S16" s="44" t="n">
        <v>0.1</v>
      </c>
      <c r="T16" s="44" t="n">
        <v>0.0519265423838633</v>
      </c>
      <c r="U16" s="45" t="n">
        <f aca="false">'【印刷しない】第３表歳入の状況(H29)'!$J16/'【印刷しない】第３表歳入の状況(H29)'!$CS16*100</f>
        <v>0.0614462703548738</v>
      </c>
      <c r="V16" s="44" t="n">
        <v>0.0476963993304738</v>
      </c>
      <c r="W16" s="44" t="n">
        <v>0.0523603251349395</v>
      </c>
      <c r="X16" s="44" t="n">
        <v>0.1</v>
      </c>
      <c r="Y16" s="44" t="n">
        <v>0.0274618997093035</v>
      </c>
      <c r="Z16" s="45" t="n">
        <f aca="false">'【印刷しない】第３表歳入の状況(H29)'!K16/'【印刷しない】第３表歳入の状況(H29)'!CS16*100</f>
        <v>0.0579925672158074</v>
      </c>
      <c r="AA16" s="44" t="n">
        <v>1.09789167780938</v>
      </c>
      <c r="AB16" s="44" t="n">
        <v>1.92727974911671</v>
      </c>
      <c r="AC16" s="44" t="n">
        <v>3.5</v>
      </c>
      <c r="AD16" s="44" t="n">
        <v>2.8402767772525</v>
      </c>
      <c r="AE16" s="45" t="n">
        <f aca="false">'【印刷しない】第３表歳入の状況(H29)'!L16/'【印刷しない】第３表歳入の状況(H29)'!CS16*100</f>
        <v>3.09306241754654</v>
      </c>
      <c r="AF16" s="44" t="n">
        <v>0.0397785838468826</v>
      </c>
      <c r="AG16" s="44" t="n">
        <v>0.0562398068519592</v>
      </c>
      <c r="AH16" s="44" t="n">
        <v>0.1</v>
      </c>
      <c r="AI16" s="44" t="n">
        <v>0.0834164561100798</v>
      </c>
      <c r="AJ16" s="45" t="n">
        <f aca="false">'【印刷しない】第３表歳入の状況(H29)'!M16/'【印刷しない】第３表歳入の状況(H29)'!CS16*100</f>
        <v>0.0641914455538226</v>
      </c>
      <c r="AK16" s="44" t="n">
        <v>0</v>
      </c>
      <c r="AL16" s="44" t="n">
        <v>0</v>
      </c>
      <c r="AM16" s="44" t="n">
        <v>0</v>
      </c>
      <c r="AN16" s="44" t="n">
        <v>0</v>
      </c>
      <c r="AO16" s="45" t="n">
        <f aca="false">'【印刷しない】第３表歳入の状況(H29)'!N16/'【印刷しない】第３表歳入の状況(H29)'!CS16*100</f>
        <v>0</v>
      </c>
      <c r="AP16" s="44" t="n">
        <v>0.18682767659275</v>
      </c>
      <c r="AQ16" s="44" t="n">
        <v>0.12426456070631</v>
      </c>
      <c r="AR16" s="44" t="n">
        <v>0.2</v>
      </c>
      <c r="AS16" s="44" t="n">
        <v>0.165661073975068</v>
      </c>
      <c r="AT16" s="45" t="n">
        <f aca="false">'【印刷しない】第３表歳入の状況(H29)'!O16/'【印刷しない】第３表歳入の状況(H29)'!CS16*100</f>
        <v>0.239772969860674</v>
      </c>
      <c r="AU16" s="44" t="n">
        <v>0.0481602952762838</v>
      </c>
      <c r="AV16" s="44" t="n">
        <v>0.0593529711927775</v>
      </c>
      <c r="AW16" s="44" t="n">
        <v>0.1</v>
      </c>
      <c r="AX16" s="44" t="n">
        <v>0.165661073975068</v>
      </c>
      <c r="AY16" s="45" t="n">
        <f aca="false">'【印刷しない】第３表歳入の状況(H29)'!P16/'【印刷しない】第３表歳入の状況(H29)'!CS16*100</f>
        <v>0.0815340750504218</v>
      </c>
      <c r="AZ16" s="44" t="n">
        <v>24.2729072607651</v>
      </c>
      <c r="BA16" s="44" t="n">
        <v>32.4211921464189</v>
      </c>
      <c r="BB16" s="44" t="n">
        <v>36</v>
      </c>
      <c r="BC16" s="44" t="n">
        <v>31.3917528385262</v>
      </c>
      <c r="BD16" s="45" t="n">
        <f aca="false">'【印刷しない】第３表歳入の状況(H29)'!S16/'【印刷しない】第３表歳入の状況(H29)'!CS16*100</f>
        <v>31.1806871054941</v>
      </c>
      <c r="BE16" s="44" t="n">
        <v>20.2983987970132</v>
      </c>
      <c r="BF16" s="44" t="n">
        <v>28.3629669014002</v>
      </c>
      <c r="BG16" s="44" t="n">
        <v>30.7</v>
      </c>
      <c r="BH16" s="44" t="n">
        <v>28.5181463327106</v>
      </c>
      <c r="BI16" s="45" t="n">
        <f aca="false">'【印刷しない】第３表歳入の状況(H29)'!T16/'【印刷しない】第３表歳入の状況(H29)'!CS16*100</f>
        <v>28.045373892121</v>
      </c>
      <c r="BJ16" s="44" t="n">
        <v>1.68443578961565</v>
      </c>
      <c r="BK16" s="44" t="n">
        <v>2.3864475419694</v>
      </c>
      <c r="BL16" s="44" t="n">
        <v>2.7</v>
      </c>
      <c r="BM16" s="44" t="n">
        <v>2.29008864394878</v>
      </c>
      <c r="BN16" s="45" t="n">
        <f aca="false">'【印刷しない】第３表歳入の状況(H29)'!U16/'【印刷しない】第３表歳入の状況(H29)'!CS16*100</f>
        <v>2.26920747355271</v>
      </c>
      <c r="BO16" s="46" t="n">
        <v>2.29007267413627</v>
      </c>
      <c r="BP16" s="46" t="n">
        <v>1.67177770304931</v>
      </c>
      <c r="BQ16" s="46" t="n">
        <v>2.6</v>
      </c>
      <c r="BR16" s="46" t="n">
        <v>0.583517861866817</v>
      </c>
      <c r="BS16" s="47" t="n">
        <f aca="false">'【印刷しない】第３表歳入の状況(H29)'!V16/'【印刷しない】第３表歳入の状況(H29)'!CS16*100</f>
        <v>0.866105739820418</v>
      </c>
      <c r="BT16" s="44" t="n">
        <v>36.96</v>
      </c>
      <c r="BU16" s="44" t="n">
        <v>51.13</v>
      </c>
      <c r="BV16" s="44" t="n">
        <v>57.8</v>
      </c>
      <c r="BW16" s="44" t="n">
        <v>54.52</v>
      </c>
      <c r="BX16" s="45" t="n">
        <f aca="false">'【印刷しない】第３表歳入の状況(H29)'!DN16</f>
        <v>56.14</v>
      </c>
      <c r="BY16" s="44" t="n">
        <v>0.0184512144914303</v>
      </c>
      <c r="BZ16" s="44" t="n">
        <v>0.0228317500615308</v>
      </c>
      <c r="CA16" s="44" t="n">
        <v>0</v>
      </c>
      <c r="CB16" s="44" t="n">
        <v>0.0202609968813555</v>
      </c>
      <c r="CC16" s="45" t="n">
        <f aca="false">'【印刷しない】第３表歳入の状況(H29)'!W16/'【印刷しない】第３表歳入の状況(H29)'!CS16*100</f>
        <v>0.0183802227143445</v>
      </c>
      <c r="CD16" s="44" t="n">
        <v>0.254185367924363</v>
      </c>
      <c r="CE16" s="44" t="n">
        <v>0.364998093222058</v>
      </c>
      <c r="CF16" s="44" t="n">
        <v>0.4</v>
      </c>
      <c r="CG16" s="44" t="n">
        <v>0.31732919003577</v>
      </c>
      <c r="CH16" s="45" t="n">
        <f aca="false">'【印刷しない】第３表歳入の状況(H29)'!X16/'【印刷しない】第３表歳入の状況(H29)'!CS16*100</f>
        <v>0.21618995829735</v>
      </c>
      <c r="CI16" s="44" t="n">
        <v>0.622096307483025</v>
      </c>
      <c r="CJ16" s="44" t="n">
        <v>0.859610882067362</v>
      </c>
      <c r="CK16" s="44" t="n">
        <v>0.9</v>
      </c>
      <c r="CL16" s="44" t="n">
        <v>0.878334513233365</v>
      </c>
      <c r="CM16" s="45" t="n">
        <f aca="false">'【印刷しない】第３表歳入の状況(H29)'!Z16/'【印刷しない】第３表歳入の状況(H29)'!CS16*100</f>
        <v>0.860461232715883</v>
      </c>
      <c r="CN16" s="44" t="n">
        <v>0.0762546233646582</v>
      </c>
      <c r="CO16" s="44" t="n">
        <v>0.109524220587612</v>
      </c>
      <c r="CP16" s="44" t="n">
        <v>0.1</v>
      </c>
      <c r="CQ16" s="44" t="n">
        <v>0.113959109928102</v>
      </c>
      <c r="CR16" s="45" t="n">
        <f aca="false">'【印刷しない】第３表歳入の状況(H29)'!AG16/'【印刷しない】第３表歳入の状況(H29)'!CS16*100</f>
        <v>0.115688679226545</v>
      </c>
      <c r="CS16" s="44" t="n">
        <v>5.88143861910455</v>
      </c>
      <c r="CT16" s="44" t="n">
        <v>9.92050527812362</v>
      </c>
      <c r="CU16" s="44" t="n">
        <v>10.4</v>
      </c>
      <c r="CV16" s="44" t="n">
        <v>12.098098351261</v>
      </c>
      <c r="CW16" s="45" t="n">
        <f aca="false">'【印刷しない】第３表歳入の状況(H29)'!AJ16/'【印刷しない】第３表歳入の状況(H29)'!CS16*100</f>
        <v>9.69439944830872</v>
      </c>
      <c r="CX16" s="44" t="n">
        <v>0</v>
      </c>
      <c r="CY16" s="44" t="n">
        <v>0</v>
      </c>
      <c r="CZ16" s="44" t="n">
        <v>0</v>
      </c>
      <c r="DA16" s="44" t="n">
        <v>0</v>
      </c>
      <c r="DB16" s="45" t="n">
        <f aca="false">'【印刷しない】第３表歳入の状況(H29)'!AX16/'【印刷しない】第３表歳入の状況(H29)'!CS16*100</f>
        <v>0</v>
      </c>
      <c r="DC16" s="44" t="n">
        <v>41.3608144765224</v>
      </c>
      <c r="DD16" s="44" t="n">
        <v>11.7067178311235</v>
      </c>
      <c r="DE16" s="44" t="n">
        <v>12.2</v>
      </c>
      <c r="DF16" s="44" t="n">
        <v>12.9558350001077</v>
      </c>
      <c r="DG16" s="45" t="n">
        <f aca="false">'【印刷しない】第３表歳入の状況(H29)'!AY16/'【印刷しない】第３表歳入の状況(H29)'!CS16*100</f>
        <v>11.2615268824542</v>
      </c>
      <c r="DH16" s="44" t="n">
        <v>0.250308382232572</v>
      </c>
      <c r="DI16" s="44" t="n">
        <v>0.253808822747185</v>
      </c>
      <c r="DJ16" s="44" t="n">
        <v>0.3</v>
      </c>
      <c r="DK16" s="44" t="n">
        <v>0.26632975309397</v>
      </c>
      <c r="DL16" s="45" t="n">
        <f aca="false">'【印刷しない】第３表歳入の状況(H29)'!BQ16/'【印刷しない】第３表歳入の状況(H29)'!CS16*100</f>
        <v>0.20891198301288</v>
      </c>
      <c r="DM16" s="44" t="n">
        <v>0.0296143275703902</v>
      </c>
      <c r="DN16" s="44" t="n">
        <v>0.0404316936245099</v>
      </c>
      <c r="DO16" s="44" t="n">
        <v>0</v>
      </c>
      <c r="DP16" s="44" t="n">
        <v>0.0313114027404776</v>
      </c>
      <c r="DQ16" s="45" t="n">
        <f aca="false">'【印刷しない】第３表歳入の状況(H29)'!BW16/'【印刷しない】第３表歳入の状況(H29)'!CS16*100</f>
        <v>0.0985239228529877</v>
      </c>
      <c r="DR16" s="44" t="n">
        <v>0.914966649237339</v>
      </c>
      <c r="DS16" s="44" t="n">
        <v>2.37026190474044</v>
      </c>
      <c r="DT16" s="44" t="n">
        <v>2.3</v>
      </c>
      <c r="DU16" s="44" t="n">
        <v>2.05549929580295</v>
      </c>
      <c r="DV16" s="45" t="n">
        <f aca="false">'【印刷しない】第３表歳入の状況(H29)'!BX16/'【印刷しない】第３表歳入の状況(H29)'!CS16*100</f>
        <v>5.7354091640648</v>
      </c>
      <c r="DW16" s="44" t="n">
        <v>4.91028726174107</v>
      </c>
      <c r="DX16" s="44" t="n">
        <v>8.88487242168011</v>
      </c>
      <c r="DY16" s="44" t="n">
        <v>6.2</v>
      </c>
      <c r="DZ16" s="44" t="n">
        <v>6.008078025194</v>
      </c>
      <c r="EA16" s="45" t="n">
        <f aca="false">'【印刷しない】第３表歳入の状況(H29)'!BY16/'【印刷しない】第３表歳入の状況(H29)'!CS16*100</f>
        <v>5.12516205353216</v>
      </c>
      <c r="EB16" s="44" t="n">
        <v>1.47883315838205</v>
      </c>
      <c r="EC16" s="44" t="n">
        <v>2.27810378822233</v>
      </c>
      <c r="ED16" s="44" t="n">
        <v>2.1</v>
      </c>
      <c r="EE16" s="44" t="n">
        <v>1.94200661780533</v>
      </c>
      <c r="EF16" s="45" t="n">
        <f aca="false">'【印刷しない】第３表歳入の状況(H29)'!CB16/'【印刷しない】第３表歳入の状況(H29)'!CS16*100</f>
        <v>2.37990681167793</v>
      </c>
      <c r="EG16" s="44" t="n">
        <v>7.23796116981687</v>
      </c>
      <c r="EH16" s="44" t="n">
        <v>12.0607649109584</v>
      </c>
      <c r="EI16" s="44" t="n">
        <v>7.1</v>
      </c>
      <c r="EJ16" s="44" t="n">
        <v>11.6858473841634</v>
      </c>
      <c r="EK16" s="45" t="n">
        <f aca="false">'【印刷しない】第３表歳入の状況(H29)'!CO16/'【印刷しない】第３表歳入の状況(H29)'!CS16*100</f>
        <v>11.846053539395</v>
      </c>
      <c r="EL16" s="48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s="50" customFormat="true" ht="32.25" hidden="false" customHeight="true" outlineLevel="0" collapsed="false">
      <c r="A17" s="53" t="s">
        <v>42</v>
      </c>
      <c r="B17" s="54" t="n">
        <v>16.4918010376371</v>
      </c>
      <c r="C17" s="55" t="n">
        <v>14.8</v>
      </c>
      <c r="D17" s="56" t="n">
        <v>15.6943774124365</v>
      </c>
      <c r="E17" s="56" t="n">
        <v>15.6943774124365</v>
      </c>
      <c r="F17" s="57" t="n">
        <f aca="false">'【印刷しない】第３表歳入の状況(H29)'!$B17/'【印刷しない】第３表歳入の状況(H29)'!$CS17*100</f>
        <v>16.8756647615336</v>
      </c>
      <c r="G17" s="58" t="n">
        <v>0.845539378117935</v>
      </c>
      <c r="H17" s="58" t="n">
        <v>0.730396047283223</v>
      </c>
      <c r="I17" s="56" t="n">
        <v>0.7</v>
      </c>
      <c r="J17" s="56" t="n">
        <v>0.689055955431547</v>
      </c>
      <c r="K17" s="57" t="n">
        <f aca="false">'【印刷しない】第３表歳入の状況(H29)'!$C17/'【印刷しない】第３表歳入の状況(H29)'!$CS17*100</f>
        <v>0.728112198414161</v>
      </c>
      <c r="L17" s="58" t="n">
        <v>0.0315187871367512</v>
      </c>
      <c r="M17" s="58" t="n">
        <v>0.0264911350967944</v>
      </c>
      <c r="N17" s="56" t="n">
        <v>0</v>
      </c>
      <c r="O17" s="56" t="n">
        <v>0.0125639680057467</v>
      </c>
      <c r="P17" s="59" t="n">
        <f aca="false">'【印刷しない】第３表歳入の状況(H29)'!$I17/'【印刷しない】第３表歳入の状況(H29)'!$CS17*100</f>
        <v>0.0203475891814855</v>
      </c>
      <c r="Q17" s="58" t="n">
        <v>0.0412261117611396</v>
      </c>
      <c r="R17" s="58" t="n">
        <v>0.0740989989917128</v>
      </c>
      <c r="S17" s="58" t="n">
        <v>0</v>
      </c>
      <c r="T17" s="58" t="n">
        <v>0.0349050013602376</v>
      </c>
      <c r="U17" s="59" t="n">
        <f aca="false">'【印刷しない】第３表歳入の状況(H29)'!$J17/'【印刷しない】第３表歳入の状況(H29)'!$CS17*100</f>
        <v>0.0435400315008724</v>
      </c>
      <c r="V17" s="58" t="n">
        <v>0.055717826638081</v>
      </c>
      <c r="W17" s="58" t="n">
        <v>0.0390021167375462</v>
      </c>
      <c r="X17" s="58" t="n">
        <v>0</v>
      </c>
      <c r="Y17" s="58" t="n">
        <v>0.0186264357034452</v>
      </c>
      <c r="Z17" s="59" t="n">
        <f aca="false">'【印刷しない】第３表歳入の状況(H29)'!K17/'【印刷しない】第３表歳入の状況(H29)'!CS17*100</f>
        <v>0.0412220030181379</v>
      </c>
      <c r="AA17" s="58" t="n">
        <v>1.42561436927882</v>
      </c>
      <c r="AB17" s="58" t="n">
        <v>1.54902611697764</v>
      </c>
      <c r="AC17" s="58" t="n">
        <v>2.2</v>
      </c>
      <c r="AD17" s="58" t="n">
        <v>2.07981582314759</v>
      </c>
      <c r="AE17" s="59" t="n">
        <f aca="false">'【印刷しない】第３表歳入の状況(H29)'!L17/'【印刷しない】第３表歳入の状況(H29)'!CS17*100</f>
        <v>2.37353553890231</v>
      </c>
      <c r="AF17" s="58" t="n">
        <v>0.0057680534994582</v>
      </c>
      <c r="AG17" s="58" t="n">
        <v>0.0056464751533537</v>
      </c>
      <c r="AH17" s="58" t="n">
        <v>0</v>
      </c>
      <c r="AI17" s="58" t="n">
        <v>0.00578759510687085</v>
      </c>
      <c r="AJ17" s="59" t="n">
        <f aca="false">'【印刷しない】第３表歳入の状況(H29)'!M17/'【印刷しない】第３表歳入の状況(H29)'!CS17*100</f>
        <v>0.00546276642434624</v>
      </c>
      <c r="AK17" s="58" t="n">
        <v>0</v>
      </c>
      <c r="AL17" s="58" t="n">
        <v>0</v>
      </c>
      <c r="AM17" s="58" t="n">
        <v>0</v>
      </c>
      <c r="AN17" s="58" t="n">
        <v>0</v>
      </c>
      <c r="AO17" s="59" t="n">
        <f aca="false">'【印刷しない】第３表歳入の状況(H29)'!N17/'【印刷しない】第３表歳入の状況(H29)'!CS17*100</f>
        <v>0</v>
      </c>
      <c r="AP17" s="58" t="n">
        <v>0.231895146854919</v>
      </c>
      <c r="AQ17" s="58" t="n">
        <v>0.0983507981307279</v>
      </c>
      <c r="AR17" s="58" t="n">
        <v>0.1</v>
      </c>
      <c r="AS17" s="58" t="n">
        <v>0.1165765199099</v>
      </c>
      <c r="AT17" s="59" t="n">
        <f aca="false">'【印刷しない】第３表歳入の状況(H29)'!O17/'【印刷しない】第３表歳入の状況(H29)'!CS17*100</f>
        <v>0.173738666279356</v>
      </c>
      <c r="AU17" s="58" t="n">
        <v>0.081089873016002</v>
      </c>
      <c r="AV17" s="58" t="n">
        <v>0.0689506191261642</v>
      </c>
      <c r="AW17" s="58" t="n">
        <v>0.1</v>
      </c>
      <c r="AX17" s="58" t="n">
        <v>0.1165765199099</v>
      </c>
      <c r="AY17" s="59" t="n">
        <f aca="false">'【印刷しない】第３表歳入の状況(H29)'!P17/'【印刷しない】第３表歳入の状況(H29)'!CS17*100</f>
        <v>0.0817105040163896</v>
      </c>
      <c r="AZ17" s="58" t="n">
        <v>18.3005928949403</v>
      </c>
      <c r="BA17" s="58" t="n">
        <v>16.225165188698</v>
      </c>
      <c r="BB17" s="58" t="n">
        <v>13.3</v>
      </c>
      <c r="BC17" s="58" t="n">
        <v>12.8665416454499</v>
      </c>
      <c r="BD17" s="59" t="n">
        <f aca="false">'【印刷しない】第３表歳入の状況(H29)'!S17/'【印刷しない】第３表歳入の状況(H29)'!CS17*100</f>
        <v>12.894588627347</v>
      </c>
      <c r="BE17" s="58" t="n">
        <v>12.9202089319209</v>
      </c>
      <c r="BF17" s="58" t="n">
        <v>11.6014010457741</v>
      </c>
      <c r="BG17" s="58" t="n">
        <v>9.6</v>
      </c>
      <c r="BH17" s="58" t="n">
        <v>10.2417718226122</v>
      </c>
      <c r="BI17" s="59" t="n">
        <f aca="false">'【印刷しない】第３表歳入の状況(H29)'!T17/'【印刷しない】第３表歳入の状況(H29)'!CS17*100</f>
        <v>10.5815082438738</v>
      </c>
      <c r="BJ17" s="58" t="n">
        <v>2.25929437078618</v>
      </c>
      <c r="BK17" s="58" t="n">
        <v>1.75463064329927</v>
      </c>
      <c r="BL17" s="58" t="n">
        <v>1.5</v>
      </c>
      <c r="BM17" s="58" t="n">
        <v>1.43057058128757</v>
      </c>
      <c r="BN17" s="59" t="n">
        <f aca="false">'【印刷しない】第３表歳入の状況(H29)'!U17/'【印刷しない】第３表歳入の状況(H29)'!CS17*100</f>
        <v>1.4219321642743</v>
      </c>
      <c r="BO17" s="60" t="n">
        <v>3.12108959223325</v>
      </c>
      <c r="BP17" s="60" t="n">
        <v>2.86913349962461</v>
      </c>
      <c r="BQ17" s="60" t="n">
        <v>2.2</v>
      </c>
      <c r="BR17" s="60" t="n">
        <v>1.19419924155017</v>
      </c>
      <c r="BS17" s="59" t="n">
        <f aca="false">'【印刷しない】第３表歳入の状況(H29)'!V17/'【印刷しない】第３表歳入の状況(H29)'!CS17*100</f>
        <v>0.891148219198933</v>
      </c>
      <c r="BT17" s="58" t="n">
        <v>39.05</v>
      </c>
      <c r="BU17" s="58" t="n">
        <v>35.31</v>
      </c>
      <c r="BV17" s="58" t="n">
        <v>31.2</v>
      </c>
      <c r="BW17" s="58" t="n">
        <v>32.82</v>
      </c>
      <c r="BX17" s="59" t="n">
        <f aca="false">'【印刷しない】第３表歳入の状況(H29)'!DN17</f>
        <v>34.84</v>
      </c>
      <c r="BY17" s="58" t="n">
        <v>0.0258338601088624</v>
      </c>
      <c r="BZ17" s="58" t="n">
        <v>0.0210706863765623</v>
      </c>
      <c r="CA17" s="58" t="n">
        <v>0</v>
      </c>
      <c r="CB17" s="58" t="n">
        <v>0.0194281474266924</v>
      </c>
      <c r="CC17" s="59" t="n">
        <f aca="false">'【印刷しない】第３表歳入の状況(H29)'!W17/'【印刷しない】第３表歳入の状況(H29)'!CS17*100</f>
        <v>0.0186252778088244</v>
      </c>
      <c r="CD17" s="58" t="n">
        <v>0.111315581706117</v>
      </c>
      <c r="CE17" s="58" t="n">
        <v>0.0809844338525481</v>
      </c>
      <c r="CF17" s="58" t="n">
        <v>0.1</v>
      </c>
      <c r="CG17" s="58" t="n">
        <v>0.0757197634232694</v>
      </c>
      <c r="CH17" s="59" t="n">
        <f aca="false">'【印刷しない】第３表歳入の状況(H29)'!X17/'【印刷しない】第３表歳入の状況(H29)'!CS17*100</f>
        <v>0.043953386230311</v>
      </c>
      <c r="CI17" s="58" t="n">
        <v>1.16610737945091</v>
      </c>
      <c r="CJ17" s="58" t="n">
        <v>0.960369571635123</v>
      </c>
      <c r="CK17" s="58" t="n">
        <v>0.9</v>
      </c>
      <c r="CL17" s="58" t="n">
        <v>0.966742172640297</v>
      </c>
      <c r="CM17" s="59" t="n">
        <f aca="false">'【印刷しない】第３表歳入の状況(H29)'!Z17/'【印刷しない】第３表歳入の状況(H29)'!CS17*100</f>
        <v>1.15845904923063</v>
      </c>
      <c r="CN17" s="58" t="n">
        <v>0.0923581280509724</v>
      </c>
      <c r="CO17" s="58" t="n">
        <v>0.0839437058565667</v>
      </c>
      <c r="CP17" s="58" t="n">
        <v>0.1</v>
      </c>
      <c r="CQ17" s="58" t="n">
        <v>0.078873162868042</v>
      </c>
      <c r="CR17" s="59" t="n">
        <f aca="false">'【印刷しない】第３表歳入の状況(H29)'!AG17/'【印刷しない】第３表歳入の状況(H29)'!CS17*100</f>
        <v>0.0773257018864618</v>
      </c>
      <c r="CS17" s="58" t="n">
        <v>10.3376588038877</v>
      </c>
      <c r="CT17" s="58" t="n">
        <v>17.9788456838432</v>
      </c>
      <c r="CU17" s="58" t="n">
        <v>5.8</v>
      </c>
      <c r="CV17" s="58" t="n">
        <v>5.85097232743098</v>
      </c>
      <c r="CW17" s="59" t="n">
        <f aca="false">'【印刷しない】第３表歳入の状況(H29)'!AJ17/'【印刷しない】第３表歳入の状況(H29)'!CS17*100</f>
        <v>6.02073046913087</v>
      </c>
      <c r="CX17" s="58" t="n">
        <v>0</v>
      </c>
      <c r="CY17" s="58" t="n">
        <v>0</v>
      </c>
      <c r="CZ17" s="58" t="n">
        <v>0</v>
      </c>
      <c r="DA17" s="58" t="n">
        <v>0</v>
      </c>
      <c r="DB17" s="59" t="n">
        <f aca="false">'【印刷しない】第３表歳入の状況(H29)'!AX17/'【印刷しない】第３表歳入の状況(H29)'!CS17*100</f>
        <v>0</v>
      </c>
      <c r="DC17" s="58" t="n">
        <v>30.3167875941315</v>
      </c>
      <c r="DD17" s="58" t="n">
        <v>28.2943028237692</v>
      </c>
      <c r="DE17" s="58" t="n">
        <v>46.9</v>
      </c>
      <c r="DF17" s="58" t="n">
        <v>44.6219574181126</v>
      </c>
      <c r="DG17" s="59" t="n">
        <f aca="false">'【印刷しない】第３表歳入の状況(H29)'!AY17/'【印刷しない】第３表歳入の状況(H29)'!CS17*100</f>
        <v>47.4869775023989</v>
      </c>
      <c r="DH17" s="58" t="n">
        <v>0.204675845553233</v>
      </c>
      <c r="DI17" s="58" t="n">
        <v>0.266213095795737</v>
      </c>
      <c r="DJ17" s="58" t="n">
        <v>0.2</v>
      </c>
      <c r="DK17" s="58" t="n">
        <v>0.144407369731198</v>
      </c>
      <c r="DL17" s="59" t="n">
        <f aca="false">'【印刷しない】第３表歳入の状況(H29)'!BQ17/'【印刷しない】第３表歳入の状況(H29)'!CS17*100</f>
        <v>0.122389472389971</v>
      </c>
      <c r="DM17" s="58" t="n">
        <v>0.0676834204067729</v>
      </c>
      <c r="DN17" s="58" t="n">
        <v>0.0559457278722947</v>
      </c>
      <c r="DO17" s="58" t="n">
        <v>0</v>
      </c>
      <c r="DP17" s="58" t="n">
        <v>0.047335350745443</v>
      </c>
      <c r="DQ17" s="59" t="n">
        <f aca="false">'【印刷しない】第３表歳入の状況(H29)'!BW17/'【印刷しない】第３表歳入の状況(H29)'!CS17*100</f>
        <v>0.0659138693560768</v>
      </c>
      <c r="DR17" s="58" t="n">
        <v>6.83744784737537</v>
      </c>
      <c r="DS17" s="58" t="n">
        <v>5.15323943386071</v>
      </c>
      <c r="DT17" s="58" t="n">
        <v>7</v>
      </c>
      <c r="DU17" s="58" t="n">
        <v>8.01583831139048</v>
      </c>
      <c r="DV17" s="59" t="n">
        <f aca="false">'【印刷しない】第３表歳入の状況(H29)'!BX17/'【印刷しない】第３表歳入の状況(H29)'!CS17*100</f>
        <v>5.39197334818384</v>
      </c>
      <c r="DW17" s="58" t="n">
        <v>4.2344763161599</v>
      </c>
      <c r="DX17" s="58" t="n">
        <v>3.73467242554114</v>
      </c>
      <c r="DY17" s="58" t="n">
        <v>2.6</v>
      </c>
      <c r="DZ17" s="58" t="n">
        <v>2.69209070154128</v>
      </c>
      <c r="EA17" s="59" t="n">
        <f aca="false">'【印刷しない】第３表歳入の状況(H29)'!BY17/'【印刷しない】第３表歳入の状況(H29)'!CS17*100</f>
        <v>1.67606832542948</v>
      </c>
      <c r="EB17" s="58" t="n">
        <v>0.960337035355351</v>
      </c>
      <c r="EC17" s="58" t="n">
        <v>1.44811787161288</v>
      </c>
      <c r="ED17" s="58" t="n">
        <v>0.7</v>
      </c>
      <c r="EE17" s="58" t="n">
        <v>0.966692542866953</v>
      </c>
      <c r="EF17" s="59" t="n">
        <f aca="false">'【印刷しない】第３表歳入の状況(H29)'!CB17/'【印刷しない】第３表歳入の状況(H29)'!CS17*100</f>
        <v>0.91908613591217</v>
      </c>
      <c r="EG17" s="58" t="n">
        <v>6.59793277395991</v>
      </c>
      <c r="EH17" s="58" t="n">
        <v>6.61336600615185</v>
      </c>
      <c r="EI17" s="58" t="n">
        <v>4.5</v>
      </c>
      <c r="EJ17" s="58" t="n">
        <v>4.93281770289434</v>
      </c>
      <c r="EK17" s="59" t="n">
        <f aca="false">'【印刷しない】第３表歳入の状況(H29)'!CO17/'【印刷しない】第３表歳入の状況(H29)'!CS17*100</f>
        <v>3.78057477542478</v>
      </c>
      <c r="EL17" s="48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</row>
    <row r="18" s="50" customFormat="true" ht="32.25" hidden="false" customHeight="true" outlineLevel="0" collapsed="false">
      <c r="A18" s="61" t="s">
        <v>43</v>
      </c>
      <c r="B18" s="62" t="n">
        <v>20.3946645378494</v>
      </c>
      <c r="C18" s="63" t="n">
        <v>18.8342576815053</v>
      </c>
      <c r="D18" s="64" t="n">
        <v>19.7</v>
      </c>
      <c r="E18" s="64" t="n">
        <v>21.0694487448903</v>
      </c>
      <c r="F18" s="65" t="n">
        <f aca="false">'【印刷しない】第３表歳入の状況(H29)'!$B18/'【印刷しない】第３表歳入の状況(H29)'!$CS18*100</f>
        <v>25.3313815545737</v>
      </c>
      <c r="G18" s="66" t="n">
        <v>0.709460843987129</v>
      </c>
      <c r="H18" s="66" t="n">
        <v>0.604568822965531</v>
      </c>
      <c r="I18" s="64" t="n">
        <v>0.7</v>
      </c>
      <c r="J18" s="64" t="n">
        <v>0.683268462863155</v>
      </c>
      <c r="K18" s="65" t="n">
        <f aca="false">'【印刷しない】第３表歳入の状況(H29)'!$C18/'【印刷しない】第３表歳入の状況(H29)'!$CS18*100</f>
        <v>0.814781635165439</v>
      </c>
      <c r="L18" s="66" t="n">
        <v>0.0420992873668917</v>
      </c>
      <c r="M18" s="66" t="n">
        <v>0.0345952041575673</v>
      </c>
      <c r="N18" s="64" t="n">
        <v>0</v>
      </c>
      <c r="O18" s="64" t="n">
        <v>0.0201282574493264</v>
      </c>
      <c r="P18" s="67" t="n">
        <f aca="false">'【印刷しない】第３表歳入の状況(H29)'!$I18/'【印刷しない】第３表歳入の状況(H29)'!$CS18*100</f>
        <v>0.0364149323637977</v>
      </c>
      <c r="Q18" s="66" t="n">
        <v>0.0549819508159634</v>
      </c>
      <c r="R18" s="66" t="n">
        <v>0.0964724411335165</v>
      </c>
      <c r="S18" s="66" t="n">
        <v>0.1</v>
      </c>
      <c r="T18" s="66" t="n">
        <v>0.0559012026436166</v>
      </c>
      <c r="U18" s="65" t="n">
        <f aca="false">'【印刷しない】第３表歳入の状況(H29)'!$J18/'【印刷しない】第３表歳入の状況(H29)'!$CS18*100</f>
        <v>0.07781964185895</v>
      </c>
      <c r="V18" s="66" t="n">
        <v>0.0742486501773718</v>
      </c>
      <c r="W18" s="66" t="n">
        <v>0.0507355061292204</v>
      </c>
      <c r="X18" s="66" t="n">
        <v>0.1</v>
      </c>
      <c r="Y18" s="66" t="n">
        <v>0.0298556996309845</v>
      </c>
      <c r="Z18" s="65" t="n">
        <f aca="false">'【印刷しない】第３表歳入の状況(H29)'!K18/'【印刷しない】第３表歳入の状況(H29)'!CS18*100</f>
        <v>0.0735829560755084</v>
      </c>
      <c r="AA18" s="66" t="n">
        <v>1.54384041712245</v>
      </c>
      <c r="AB18" s="66" t="n">
        <v>1.66213552602144</v>
      </c>
      <c r="AC18" s="66" t="n">
        <v>2.8</v>
      </c>
      <c r="AD18" s="66" t="n">
        <v>2.70004608652433</v>
      </c>
      <c r="AE18" s="65" t="n">
        <f aca="false">'【印刷しない】第３表歳入の状況(H29)'!L18/'【印刷しない】第３表歳入の状況(H29)'!CS18*100</f>
        <v>3.46376477217515</v>
      </c>
      <c r="AF18" s="66" t="n">
        <v>0.0338000820496715</v>
      </c>
      <c r="AG18" s="66" t="n">
        <v>0.0280504344017696</v>
      </c>
      <c r="AH18" s="66" t="n">
        <v>0</v>
      </c>
      <c r="AI18" s="66" t="n">
        <v>0.0405699112317655</v>
      </c>
      <c r="AJ18" s="65" t="n">
        <f aca="false">'【印刷しない】第３表歳入の状況(H29)'!M18/'【印刷しない】第３表歳入の状況(H29)'!CS18*100</f>
        <v>0.037402483558406</v>
      </c>
      <c r="AK18" s="66" t="n">
        <v>0</v>
      </c>
      <c r="AL18" s="66" t="n">
        <v>0</v>
      </c>
      <c r="AM18" s="66" t="n">
        <v>0</v>
      </c>
      <c r="AN18" s="66" t="n">
        <v>0</v>
      </c>
      <c r="AO18" s="65" t="n">
        <f aca="false">'【印刷しない】第３表歳入の状況(H29)'!N18/'【印刷しない】第３表歳入の状況(H29)'!CS18*100</f>
        <v>0</v>
      </c>
      <c r="AP18" s="66" t="n">
        <v>0.191945831703497</v>
      </c>
      <c r="AQ18" s="66" t="n">
        <v>0.0801737979580941</v>
      </c>
      <c r="AR18" s="66" t="n">
        <v>0.1</v>
      </c>
      <c r="AS18" s="66" t="n">
        <v>0.11411160916805</v>
      </c>
      <c r="AT18" s="65" t="n">
        <f aca="false">'【印刷しない】第３表歳入の状況(H29)'!O18/'【印刷しない】第３表歳入の状況(H29)'!CS18*100</f>
        <v>0.191383532082701</v>
      </c>
      <c r="AU18" s="66" t="n">
        <v>0.0700002794670464</v>
      </c>
      <c r="AV18" s="66" t="n">
        <v>0.0600838086819479</v>
      </c>
      <c r="AW18" s="66" t="n">
        <v>0.1</v>
      </c>
      <c r="AX18" s="66" t="n">
        <v>0.11411160916805</v>
      </c>
      <c r="AY18" s="65" t="n">
        <f aca="false">'【印刷しない】第３表歳入の状況(H29)'!P18/'【印刷しない】第３表歳入の状況(H29)'!CS18*100</f>
        <v>0.095915712266097</v>
      </c>
      <c r="AZ18" s="66" t="n">
        <v>17.24872358427</v>
      </c>
      <c r="BA18" s="66" t="n">
        <v>15.0935875823047</v>
      </c>
      <c r="BB18" s="66" t="n">
        <v>15.5</v>
      </c>
      <c r="BC18" s="66" t="n">
        <v>14.1320373380269</v>
      </c>
      <c r="BD18" s="65" t="n">
        <f aca="false">'【印刷しない】第３表歳入の状況(H29)'!S18/'【印刷しない】第３表歳入の状況(H29)'!CS18*100</f>
        <v>16.6152142365546</v>
      </c>
      <c r="BE18" s="66" t="n">
        <v>12.292676060211</v>
      </c>
      <c r="BF18" s="66" t="n">
        <v>10.3283297801561</v>
      </c>
      <c r="BG18" s="66" t="n">
        <v>10.4</v>
      </c>
      <c r="BH18" s="66" t="n">
        <v>10.5778496691623</v>
      </c>
      <c r="BI18" s="65" t="n">
        <f aca="false">'【印刷しない】第３表歳入の状況(H29)'!T18/'【印刷しない】第３表歳入の状況(H29)'!CS18*100</f>
        <v>11.944438869929</v>
      </c>
      <c r="BJ18" s="66" t="n">
        <v>1.48019480170733</v>
      </c>
      <c r="BK18" s="66" t="n">
        <v>1.3061063886387</v>
      </c>
      <c r="BL18" s="66" t="n">
        <v>1.4</v>
      </c>
      <c r="BM18" s="66" t="n">
        <v>1.21882132323522</v>
      </c>
      <c r="BN18" s="65" t="n">
        <f aca="false">'【印刷しない】第３表歳入の状況(H29)'!U18/'【印刷しない】第３表歳入の状況(H29)'!CS18*100</f>
        <v>1.45557996489051</v>
      </c>
      <c r="BO18" s="68" t="n">
        <v>3.47585272235167</v>
      </c>
      <c r="BP18" s="68" t="n">
        <v>3.4591514135099</v>
      </c>
      <c r="BQ18" s="68" t="n">
        <v>3.7</v>
      </c>
      <c r="BR18" s="68" t="n">
        <v>2.33536634562934</v>
      </c>
      <c r="BS18" s="65" t="n">
        <f aca="false">'【印刷しない】第３表歳入の状況(H29)'!V18/'【印刷しない】第３表歳入の状況(H29)'!CS18*100</f>
        <v>3.21519540173508</v>
      </c>
      <c r="BT18" s="66" t="n">
        <v>40.36</v>
      </c>
      <c r="BU18" s="66" t="n">
        <v>36.54</v>
      </c>
      <c r="BV18" s="66" t="n">
        <v>39.1</v>
      </c>
      <c r="BW18" s="66" t="n">
        <v>41.54</v>
      </c>
      <c r="BX18" s="65" t="n">
        <f aca="false">'【印刷しない】第３表歳入の状況(H29)'!DN18</f>
        <v>49.43</v>
      </c>
      <c r="BY18" s="66" t="n">
        <v>0.0331148075882416</v>
      </c>
      <c r="BZ18" s="66" t="n">
        <v>0.0262081865394159</v>
      </c>
      <c r="CA18" s="66" t="n">
        <v>0</v>
      </c>
      <c r="CB18" s="66" t="n">
        <v>0.0281657293131823</v>
      </c>
      <c r="CC18" s="65" t="n">
        <f aca="false">'【印刷しない】第３表歳入の状況(H29)'!W18/'【印刷しない】第３表歳入の状況(H29)'!CS18*100</f>
        <v>0.0309267001617859</v>
      </c>
      <c r="CD18" s="66" t="n">
        <v>0.777834294707075</v>
      </c>
      <c r="CE18" s="66" t="n">
        <v>0.577223693157864</v>
      </c>
      <c r="CF18" s="66" t="n">
        <v>0.5</v>
      </c>
      <c r="CG18" s="66" t="n">
        <v>0.422182349768787</v>
      </c>
      <c r="CH18" s="65" t="n">
        <f aca="false">'【印刷しない】第３表歳入の状況(H29)'!X18/'【印刷しない】第３表歳入の状況(H29)'!CS18*100</f>
        <v>0.487099265049573</v>
      </c>
      <c r="CI18" s="66" t="n">
        <v>0.930960662314933</v>
      </c>
      <c r="CJ18" s="66" t="n">
        <v>0.826781128572205</v>
      </c>
      <c r="CK18" s="66" t="n">
        <v>0.9</v>
      </c>
      <c r="CL18" s="66" t="n">
        <v>0.94159856778693</v>
      </c>
      <c r="CM18" s="65" t="n">
        <f aca="false">'【印刷しない】第３表歳入の状況(H29)'!Z18/'【印刷しない】第３表歳入の状況(H29)'!CS18*100</f>
        <v>1.11909204137208</v>
      </c>
      <c r="CN18" s="66" t="n">
        <v>0.460944602298774</v>
      </c>
      <c r="CO18" s="66" t="n">
        <v>0.396958910815018</v>
      </c>
      <c r="CP18" s="66" t="n">
        <v>0.4</v>
      </c>
      <c r="CQ18" s="66" t="n">
        <v>0.374941121353429</v>
      </c>
      <c r="CR18" s="65" t="n">
        <f aca="false">'【印刷しない】第３表歳入の状況(H29)'!AG18/'【印刷しない】第３表歳入の状況(H29)'!CS18*100</f>
        <v>0.448329038279729</v>
      </c>
      <c r="CS18" s="66" t="n">
        <v>14.5759810904128</v>
      </c>
      <c r="CT18" s="66" t="n">
        <v>13.1456602766758</v>
      </c>
      <c r="CU18" s="66" t="n">
        <v>9.7</v>
      </c>
      <c r="CV18" s="66" t="n">
        <v>11.6882429094935</v>
      </c>
      <c r="CW18" s="65" t="n">
        <f aca="false">'【印刷しない】第３表歳入の状況(H29)'!AJ18/'【印刷しない】第３表歳入の状況(H29)'!CS18*100</f>
        <v>12.335459431186</v>
      </c>
      <c r="CX18" s="66" t="n">
        <v>0.000639355074035528</v>
      </c>
      <c r="CY18" s="66" t="n">
        <v>0.000566675442459992</v>
      </c>
      <c r="CZ18" s="66" t="n">
        <v>0.000566675442459992</v>
      </c>
      <c r="DA18" s="66" t="n">
        <v>0.000634147469349382</v>
      </c>
      <c r="DB18" s="65" t="n">
        <f aca="false">'【印刷しない】第３表歳入の状況(H29)'!AX18/'【印刷しない】第３表歳入の状況(H29)'!CS18*100</f>
        <v>0.000736561260224812</v>
      </c>
      <c r="DC18" s="66" t="n">
        <v>22.7208621024932</v>
      </c>
      <c r="DD18" s="66" t="n">
        <v>27.7062837101537</v>
      </c>
      <c r="DE18" s="66" t="n">
        <v>30.2</v>
      </c>
      <c r="DF18" s="66" t="n">
        <v>28.8939643272946</v>
      </c>
      <c r="DG18" s="65" t="n">
        <f aca="false">'【印刷しない】第３表歳入の状況(H29)'!AY18/'【印刷しない】第３表歳入の状況(H29)'!CS18*100</f>
        <v>17.7439134190373</v>
      </c>
      <c r="DH18" s="66" t="n">
        <v>0.24801681663942</v>
      </c>
      <c r="DI18" s="66" t="n">
        <v>0.473780830899953</v>
      </c>
      <c r="DJ18" s="66" t="n">
        <v>0.2</v>
      </c>
      <c r="DK18" s="66" t="n">
        <v>0.20494332559814</v>
      </c>
      <c r="DL18" s="65" t="n">
        <f aca="false">'【印刷しない】第３表歳入の状況(H29)'!BQ18/'【印刷しない】第３表歳入の状況(H29)'!CS18*100</f>
        <v>0.262127445597759</v>
      </c>
      <c r="DM18" s="66" t="n">
        <v>0.137955181176215</v>
      </c>
      <c r="DN18" s="66" t="n">
        <v>0.0850340162685556</v>
      </c>
      <c r="DO18" s="66" t="n">
        <v>0.1</v>
      </c>
      <c r="DP18" s="66" t="n">
        <v>0.115243738098913</v>
      </c>
      <c r="DQ18" s="65" t="n">
        <f aca="false">'【印刷しない】第３表歳入の状況(H29)'!BW18/'【印刷しない】第３表歳入の状況(H29)'!CS18*100</f>
        <v>0.233262387696028</v>
      </c>
      <c r="DR18" s="66" t="n">
        <v>6.8431476691773</v>
      </c>
      <c r="DS18" s="66" t="n">
        <v>7.06458532106888</v>
      </c>
      <c r="DT18" s="66" t="n">
        <v>5.5</v>
      </c>
      <c r="DU18" s="66" t="n">
        <v>5.36022903796708</v>
      </c>
      <c r="DV18" s="65" t="n">
        <f aca="false">'【印刷しない】第３表歳入の状況(H29)'!BX18/'【印刷しない】第３表歳入の状況(H29)'!CS18*100</f>
        <v>6.28639064620096</v>
      </c>
      <c r="DW18" s="66" t="n">
        <v>4.58552595219295</v>
      </c>
      <c r="DX18" s="66" t="n">
        <v>5.12427985540852</v>
      </c>
      <c r="DY18" s="66" t="n">
        <v>5.8</v>
      </c>
      <c r="DZ18" s="66" t="n">
        <v>5.1091734462331</v>
      </c>
      <c r="EA18" s="65" t="n">
        <f aca="false">'【印刷しない】第３表歳入の状況(H29)'!BY18/'【印刷しない】第３表歳入の状況(H29)'!CS18*100</f>
        <v>4.4872785095416</v>
      </c>
      <c r="EB18" s="66" t="n">
        <v>2.72139274031488</v>
      </c>
      <c r="EC18" s="66" t="n">
        <v>2.42214263068717</v>
      </c>
      <c r="ED18" s="66" t="n">
        <v>2.2</v>
      </c>
      <c r="EE18" s="66" t="n">
        <v>2.43444821031362</v>
      </c>
      <c r="EF18" s="65" t="n">
        <f aca="false">'【印刷しない】第３表歳入の状況(H29)'!CB18/'【印刷しない】第３表歳入の状況(H29)'!CS18*100</f>
        <v>2.97081409917348</v>
      </c>
      <c r="EG18" s="66" t="n">
        <v>5.59985926080083</v>
      </c>
      <c r="EH18" s="66" t="n">
        <v>5.60583395905128</v>
      </c>
      <c r="EI18" s="66" t="n">
        <v>5.3</v>
      </c>
      <c r="EJ18" s="66" t="n">
        <v>5.50801941428994</v>
      </c>
      <c r="EK18" s="65" t="n">
        <f aca="false">'【印刷しない】第３表歳入の状況(H29)'!CO18/'【印刷しない】第３表歳入の状況(H29)'!CS18*100</f>
        <v>6.8569089987691</v>
      </c>
      <c r="EL18" s="48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</row>
    <row r="19" s="50" customFormat="true" ht="32.25" hidden="false" customHeight="true" outlineLevel="0" collapsed="false">
      <c r="A19" s="41" t="s">
        <v>44</v>
      </c>
      <c r="B19" s="69" t="n">
        <v>9.72374000820954</v>
      </c>
      <c r="C19" s="70" t="n">
        <v>12.7178629673985</v>
      </c>
      <c r="D19" s="71" t="n">
        <v>10.7</v>
      </c>
      <c r="E19" s="71" t="n">
        <v>16.8538598573761</v>
      </c>
      <c r="F19" s="72" t="n">
        <f aca="false">'【印刷しない】第３表歳入の状況(H29)'!$B19/'【印刷しない】第３表歳入の状況(H29)'!$CS19*100</f>
        <v>22.9345048528362</v>
      </c>
      <c r="G19" s="73" t="n">
        <v>0.573697566949137</v>
      </c>
      <c r="H19" s="73" t="n">
        <v>0.726239589009107</v>
      </c>
      <c r="I19" s="71" t="n">
        <v>0.6</v>
      </c>
      <c r="J19" s="71" t="n">
        <v>0.889146378113053</v>
      </c>
      <c r="K19" s="72" t="n">
        <f aca="false">'【印刷しない】第３表歳入の状況(H29)'!$C19/'【印刷しない】第３表歳入の状況(H29)'!$CS19*100</f>
        <v>1.22886364094924</v>
      </c>
      <c r="L19" s="73" t="n">
        <v>0.0201152750451955</v>
      </c>
      <c r="M19" s="73" t="n">
        <v>0.0239988521064878</v>
      </c>
      <c r="N19" s="71" t="n">
        <v>0</v>
      </c>
      <c r="O19" s="71" t="n">
        <v>0.0166604833506236</v>
      </c>
      <c r="P19" s="72" t="n">
        <f aca="false">'【印刷しない】第３表歳入の状況(H29)'!$I19/'【印刷しない】第３表歳入の状況(H29)'!$CS19*100</f>
        <v>0.0345303745173978</v>
      </c>
      <c r="Q19" s="73" t="n">
        <v>0.0262950494243325</v>
      </c>
      <c r="R19" s="73" t="n">
        <v>0.0667635123665832</v>
      </c>
      <c r="S19" s="73" t="n">
        <v>0</v>
      </c>
      <c r="T19" s="73" t="n">
        <v>0.046279120418399</v>
      </c>
      <c r="U19" s="72" t="n">
        <f aca="false">'【印刷しない】第３表歳入の状況(H29)'!$J19/'【印刷しない】第３表歳入の状況(H29)'!$CS19*100</f>
        <v>0.0735916438971501</v>
      </c>
      <c r="V19" s="73" t="n">
        <v>0.0355391747352729</v>
      </c>
      <c r="W19" s="73" t="n">
        <v>0.0351214150601003</v>
      </c>
      <c r="X19" s="73" t="n">
        <v>0</v>
      </c>
      <c r="Y19" s="73" t="n">
        <v>0.0245758087739084</v>
      </c>
      <c r="Z19" s="72" t="n">
        <f aca="false">'【印刷しない】第３表歳入の状況(H29)'!K19/'【印刷しない】第３表歳入の状況(H29)'!CS19*100</f>
        <v>0.0693793275798048</v>
      </c>
      <c r="AA19" s="73" t="n">
        <v>0.820027605424252</v>
      </c>
      <c r="AB19" s="73" t="n">
        <v>1.28786337066176</v>
      </c>
      <c r="AC19" s="73" t="n">
        <v>1.8</v>
      </c>
      <c r="AD19" s="73" t="n">
        <v>2.6269050081796</v>
      </c>
      <c r="AE19" s="72" t="n">
        <f aca="false">'【印刷しない】第３表歳入の状況(H29)'!L19/'【印刷しない】第３表歳入の状況(H29)'!CS19*100</f>
        <v>3.87122488848866</v>
      </c>
      <c r="AF19" s="73" t="n">
        <v>0</v>
      </c>
      <c r="AG19" s="73" t="n">
        <v>0</v>
      </c>
      <c r="AH19" s="73" t="n">
        <v>0</v>
      </c>
      <c r="AI19" s="73" t="n">
        <v>0</v>
      </c>
      <c r="AJ19" s="72" t="n">
        <f aca="false">'【印刷しない】第３表歳入の状況(H29)'!M19/'【印刷しない】第３表歳入の状況(H29)'!CS19*100</f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2" t="n">
        <f aca="false">'【印刷しない】第３表歳入の状況(H29)'!N19/'【印刷しない】第３表歳入の状況(H29)'!CS19*100</f>
        <v>0</v>
      </c>
      <c r="AP19" s="73" t="n">
        <v>0.157018800960338</v>
      </c>
      <c r="AQ19" s="73" t="n">
        <v>0.0975897049707353</v>
      </c>
      <c r="AR19" s="73" t="n">
        <v>0.1</v>
      </c>
      <c r="AS19" s="73" t="n">
        <v>0.157068143036569</v>
      </c>
      <c r="AT19" s="72" t="n">
        <f aca="false">'【印刷しない】第３表歳入の状況(H29)'!O19/'【印刷しない】第３表歳入の状況(H29)'!CS19*100</f>
        <v>0.29337544233746</v>
      </c>
      <c r="AU19" s="73" t="n">
        <v>0.0387129667717836</v>
      </c>
      <c r="AV19" s="73" t="n">
        <v>0.0444152260946956</v>
      </c>
      <c r="AW19" s="73" t="n">
        <v>0</v>
      </c>
      <c r="AX19" s="73" t="n">
        <v>0.157068143036569</v>
      </c>
      <c r="AY19" s="72" t="n">
        <f aca="false">'【印刷しない】第３表歳入の状況(H29)'!P19/'【印刷しない】第３表歳入の状況(H29)'!CS19*100</f>
        <v>0.0833790847521583</v>
      </c>
      <c r="AZ19" s="73" t="n">
        <v>16.9239505437107</v>
      </c>
      <c r="BA19" s="73" t="n">
        <v>16.8107035443088</v>
      </c>
      <c r="BB19" s="73" t="n">
        <v>14.6</v>
      </c>
      <c r="BC19" s="73" t="n">
        <v>23.370189812057</v>
      </c>
      <c r="BD19" s="72" t="n">
        <f aca="false">'【印刷しない】第３表歳入の状況(H29)'!S19/'【印刷しない】第３表歳入の状況(H29)'!CS19*100</f>
        <v>31.6233629929959</v>
      </c>
      <c r="BE19" s="73" t="n">
        <v>11.379904949671</v>
      </c>
      <c r="BF19" s="73" t="n">
        <v>14.5020027178067</v>
      </c>
      <c r="BG19" s="73" t="n">
        <v>12.9</v>
      </c>
      <c r="BH19" s="73" t="n">
        <v>20.6726596744554</v>
      </c>
      <c r="BI19" s="72" t="n">
        <f aca="false">'【印刷しない】第３表歳入の状況(H29)'!T19/'【印刷しない】第３表歳入の状況(H29)'!CS19*100</f>
        <v>28.1480958383377</v>
      </c>
      <c r="BJ19" s="73" t="n">
        <v>1.09460074498749</v>
      </c>
      <c r="BK19" s="73" t="n">
        <v>1.43360083128497</v>
      </c>
      <c r="BL19" s="73" t="n">
        <v>1.2</v>
      </c>
      <c r="BM19" s="73" t="n">
        <v>1.78615701503376</v>
      </c>
      <c r="BN19" s="72" t="n">
        <f aca="false">'【印刷しない】第３表歳入の状況(H29)'!U19/'【印刷しない】第３表歳入の状況(H29)'!CS19*100</f>
        <v>2.13596295143907</v>
      </c>
      <c r="BO19" s="74" t="n">
        <v>4.44944484905226</v>
      </c>
      <c r="BP19" s="74" t="n">
        <v>0.87509999521711</v>
      </c>
      <c r="BQ19" s="74" t="n">
        <v>0.5</v>
      </c>
      <c r="BR19" s="74" t="n">
        <v>0.911373122567793</v>
      </c>
      <c r="BS19" s="75" t="n">
        <f aca="false">'【印刷しない】第３表歳入の状況(H29)'!V19/'【印刷しない】第３表歳入の状況(H29)'!CS19*100</f>
        <v>1.33930420321913</v>
      </c>
      <c r="BT19" s="73" t="n">
        <v>28.32</v>
      </c>
      <c r="BU19" s="73" t="n">
        <v>31.81</v>
      </c>
      <c r="BV19" s="73" t="n">
        <v>28.1</v>
      </c>
      <c r="BW19" s="73" t="n">
        <v>44.82</v>
      </c>
      <c r="BX19" s="72" t="n">
        <f aca="false">'【印刷しない】第３表歳入の状況(H29)'!DN19</f>
        <v>62.14</v>
      </c>
      <c r="BY19" s="73" t="n">
        <v>0.0147599569881866</v>
      </c>
      <c r="BZ19" s="73" t="n">
        <v>0.0164493890561858</v>
      </c>
      <c r="CA19" s="73" t="n">
        <v>0</v>
      </c>
      <c r="CB19" s="73" t="n">
        <v>0.0243715423113721</v>
      </c>
      <c r="CC19" s="72" t="n">
        <f aca="false">'【印刷しない】第３表歳入の状況(H29)'!W19/'【印刷しない】第３表歳入の状況(H29)'!CS19*100</f>
        <v>0.0305835403208936</v>
      </c>
      <c r="CD19" s="73" t="n">
        <v>0.390230499017876</v>
      </c>
      <c r="CE19" s="73" t="n">
        <v>0.512294370914029</v>
      </c>
      <c r="CF19" s="73" t="n">
        <v>0.4</v>
      </c>
      <c r="CG19" s="73" t="n">
        <v>0.689692944100185</v>
      </c>
      <c r="CH19" s="72" t="n">
        <f aca="false">'【印刷しない】第３表歳入の状況(H29)'!X19/'【印刷しない】第３表歳入の状況(H29)'!CS19*100</f>
        <v>0.924585732849236</v>
      </c>
      <c r="CI19" s="73" t="n">
        <v>0.504063840060727</v>
      </c>
      <c r="CJ19" s="73" t="n">
        <v>0.631388322809413</v>
      </c>
      <c r="CK19" s="73" t="n">
        <v>0.7</v>
      </c>
      <c r="CL19" s="73" t="n">
        <v>1.0169788836991</v>
      </c>
      <c r="CM19" s="72" t="n">
        <f aca="false">'【印刷しない】第３表歳入の状況(H29)'!Z19/'【印刷しない】第３表歳入の状況(H29)'!CS19*100</f>
        <v>1.5505217785603</v>
      </c>
      <c r="CN19" s="73" t="n">
        <v>0.057806791506378</v>
      </c>
      <c r="CO19" s="73" t="n">
        <v>0.0707023626536972</v>
      </c>
      <c r="CP19" s="73" t="n">
        <v>0.1</v>
      </c>
      <c r="CQ19" s="73" t="n">
        <v>0.0946902720395215</v>
      </c>
      <c r="CR19" s="72" t="n">
        <f aca="false">'【印刷しない】第３表歳入の状況(H29)'!AG19/'【印刷しない】第３表歳入の状況(H29)'!CS19*100</f>
        <v>0.134298555529479</v>
      </c>
      <c r="CS19" s="73" t="n">
        <v>10.6934319723578</v>
      </c>
      <c r="CT19" s="73" t="n">
        <v>7.54890973561874</v>
      </c>
      <c r="CU19" s="73" t="n">
        <v>13.6</v>
      </c>
      <c r="CV19" s="73" t="n">
        <v>8.03521707013974</v>
      </c>
      <c r="CW19" s="72" t="n">
        <f aca="false">'【印刷しない】第３表歳入の状況(H29)'!AJ19/'【印刷しない】第３表歳入の状況(H29)'!CS19*100</f>
        <v>9.26529061973792</v>
      </c>
      <c r="CX19" s="73" t="n">
        <v>0</v>
      </c>
      <c r="CY19" s="73" t="n">
        <v>0</v>
      </c>
      <c r="CZ19" s="73" t="n">
        <v>0</v>
      </c>
      <c r="DA19" s="73" t="n">
        <v>0</v>
      </c>
      <c r="DB19" s="72" t="n">
        <f aca="false">'【印刷しない】第３表歳入の状況(H29)'!AX19/'【印刷しない】第３表歳入の状況(H29)'!CS19*100</f>
        <v>0</v>
      </c>
      <c r="DC19" s="73" t="n">
        <v>51.4802857901232</v>
      </c>
      <c r="DD19" s="73" t="n">
        <v>45.5474298532966</v>
      </c>
      <c r="DE19" s="73" t="n">
        <v>32.2</v>
      </c>
      <c r="DF19" s="73" t="n">
        <v>17.9446300006664</v>
      </c>
      <c r="DG19" s="72" t="n">
        <f aca="false">'【印刷しない】第３表歳入の状況(H29)'!AY19/'【印刷しない】第３表歳入の状況(H29)'!CS19*100</f>
        <v>9.0871344178455</v>
      </c>
      <c r="DH19" s="73" t="n">
        <v>0.0268130706532802</v>
      </c>
      <c r="DI19" s="73" t="n">
        <v>0.0520115802198441</v>
      </c>
      <c r="DJ19" s="73" t="n">
        <v>0.1</v>
      </c>
      <c r="DK19" s="73" t="n">
        <v>0.0419639913973179</v>
      </c>
      <c r="DL19" s="72" t="n">
        <f aca="false">'【印刷しない】第３表歳入の状況(H29)'!BQ19/'【印刷しない】第３表歳入の状況(H29)'!CS19*100</f>
        <v>0.0597157783811892</v>
      </c>
      <c r="DM19" s="73" t="n">
        <v>0.0256092185015003</v>
      </c>
      <c r="DN19" s="73" t="n">
        <v>0.0422957495116295</v>
      </c>
      <c r="DO19" s="73" t="n">
        <v>0.1</v>
      </c>
      <c r="DP19" s="73" t="n">
        <v>0.505814827855715</v>
      </c>
      <c r="DQ19" s="72" t="n">
        <f aca="false">'【印刷しない】第３表歳入の状況(H29)'!BW19/'【印刷しない】第３表歳入の状況(H29)'!CS19*100</f>
        <v>1.36516216178905</v>
      </c>
      <c r="DR19" s="73" t="n">
        <v>3.32651345009289</v>
      </c>
      <c r="DS19" s="73" t="n">
        <v>4.09644181145849</v>
      </c>
      <c r="DT19" s="73" t="n">
        <v>15</v>
      </c>
      <c r="DU19" s="73" t="n">
        <v>15.4507662928676</v>
      </c>
      <c r="DV19" s="72" t="n">
        <f aca="false">'【印刷しない】第３表歳入の状況(H29)'!BX19/'【印刷しない】第３表歳入の状況(H29)'!CS19*100</f>
        <v>6.37603099981629</v>
      </c>
      <c r="DW19" s="73" t="n">
        <v>2.04788383950331</v>
      </c>
      <c r="DX19" s="73" t="n">
        <v>6.49151599782801</v>
      </c>
      <c r="DY19" s="73" t="n">
        <v>4.9</v>
      </c>
      <c r="DZ19" s="73" t="n">
        <v>3.49032657866697</v>
      </c>
      <c r="EA19" s="72" t="n">
        <f aca="false">'【印刷しない】第３表歳入の状況(H29)'!BY19/'【印刷しない】第３表歳入の状況(H29)'!CS19*100</f>
        <v>3.25397895753313</v>
      </c>
      <c r="EB19" s="73" t="n">
        <v>0.751765540381506</v>
      </c>
      <c r="EC19" s="73" t="n">
        <v>1.1167953514064</v>
      </c>
      <c r="ED19" s="73" t="n">
        <v>0.9</v>
      </c>
      <c r="EE19" s="73" t="n">
        <v>1.13484063258259</v>
      </c>
      <c r="EF19" s="72" t="n">
        <f aca="false">'【印刷しない】第３表歳入の状況(H29)'!CB19/'【印刷しない】第３表歳入の状況(H29)'!CS19*100</f>
        <v>2.03615937281088</v>
      </c>
      <c r="EG19" s="73" t="n">
        <v>2.3617390395828</v>
      </c>
      <c r="EH19" s="73" t="n">
        <v>2.06320729325022</v>
      </c>
      <c r="EI19" s="73" t="n">
        <v>3.9</v>
      </c>
      <c r="EJ19" s="73" t="n">
        <v>7.52338914829311</v>
      </c>
      <c r="EK19" s="72" t="n">
        <f aca="false">'【印刷しない】第３表歳入の状況(H29)'!CO19/'【印刷しない】第３表歳入の状況(H29)'!CS19*100</f>
        <v>5.70432583647222</v>
      </c>
      <c r="EL19" s="48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</row>
    <row r="20" s="50" customFormat="true" ht="32.25" hidden="false" customHeight="true" outlineLevel="0" collapsed="false">
      <c r="A20" s="51" t="s">
        <v>45</v>
      </c>
      <c r="B20" s="76" t="n">
        <v>9.32270429368356</v>
      </c>
      <c r="C20" s="77" t="n">
        <v>8.07841211104418</v>
      </c>
      <c r="D20" s="44" t="n">
        <v>7.3</v>
      </c>
      <c r="E20" s="44" t="n">
        <v>9.97620723166114</v>
      </c>
      <c r="F20" s="45" t="n">
        <f aca="false">'【印刷しない】第３表歳入の状況(H29)'!$B20/'【印刷しない】第３表歳入の状況(H29)'!$CS20*100</f>
        <v>13.2184643436953</v>
      </c>
      <c r="G20" s="78" t="n">
        <v>0.617713565530525</v>
      </c>
      <c r="H20" s="78" t="n">
        <v>0.492753654341063</v>
      </c>
      <c r="I20" s="44" t="n">
        <v>0.5</v>
      </c>
      <c r="J20" s="44" t="n">
        <v>0.604180072364605</v>
      </c>
      <c r="K20" s="45" t="n">
        <f aca="false">'【印刷しない】第３表歳入の状況(H29)'!$C20/'【印刷しない】第３表歳入の状況(H29)'!$CS20*100</f>
        <v>0.770933340760782</v>
      </c>
      <c r="L20" s="78" t="n">
        <v>0.0213258890737513</v>
      </c>
      <c r="M20" s="78" t="n">
        <v>0.0164528866173098</v>
      </c>
      <c r="N20" s="44" t="n">
        <v>0</v>
      </c>
      <c r="O20" s="44" t="n">
        <v>0.00987357072399596</v>
      </c>
      <c r="P20" s="45" t="n">
        <f aca="false">'【印刷しない】第３表歳入の状況(H29)'!$I20/'【印刷しない】第３表歳入の状況(H29)'!$CS20*100</f>
        <v>0.0193729560152546</v>
      </c>
      <c r="Q20" s="78" t="n">
        <v>0.0278433201033045</v>
      </c>
      <c r="R20" s="78" t="n">
        <v>0.0452476772948553</v>
      </c>
      <c r="S20" s="78" t="n">
        <v>0</v>
      </c>
      <c r="T20" s="78" t="n">
        <v>0.0274113157251836</v>
      </c>
      <c r="U20" s="45" t="n">
        <f aca="false">'【印刷しない】第３表歳入の状況(H29)'!$J20/'【印刷しない】第３表歳入の状況(H29)'!$CS20*100</f>
        <v>0.0413519538005327</v>
      </c>
      <c r="V20" s="78" t="n">
        <v>0.0375233078291655</v>
      </c>
      <c r="W20" s="78" t="n">
        <v>0.023752343663095</v>
      </c>
      <c r="X20" s="78" t="n">
        <v>0</v>
      </c>
      <c r="Y20" s="78" t="n">
        <v>0.0145672167640968</v>
      </c>
      <c r="Z20" s="45" t="n">
        <f aca="false">'【印刷しない】第３表歳入の状況(H29)'!K20/'【印刷しない】第３表歳入の状況(H29)'!CS20*100</f>
        <v>0.039063049388766</v>
      </c>
      <c r="AA20" s="78" t="n">
        <v>0.847682722055286</v>
      </c>
      <c r="AB20" s="78" t="n">
        <v>0.885150969788846</v>
      </c>
      <c r="AC20" s="78" t="n">
        <v>1.3</v>
      </c>
      <c r="AD20" s="78" t="n">
        <v>1.5879323400352</v>
      </c>
      <c r="AE20" s="45" t="n">
        <f aca="false">'【印刷しない】第３表歳入の状況(H29)'!L20/'【印刷しない】第３表歳入の状況(H29)'!CS20*100</f>
        <v>2.18855112074964</v>
      </c>
      <c r="AF20" s="78" t="n">
        <v>0</v>
      </c>
      <c r="AG20" s="78" t="n">
        <v>0</v>
      </c>
      <c r="AH20" s="78" t="n">
        <v>0</v>
      </c>
      <c r="AI20" s="78" t="n">
        <v>0.0102647078940044</v>
      </c>
      <c r="AJ20" s="45" t="n">
        <f aca="false">'【印刷しない】第３表歳入の状況(H29)'!M20/'【印刷しない】第３表歳入の状況(H29)'!CS20*100</f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45" t="n">
        <f aca="false">'【印刷しない】第３表歳入の状況(H29)'!N20/'【印刷しない】第３表歳入の状況(H29)'!CS20*100</f>
        <v>0</v>
      </c>
      <c r="AP20" s="78" t="n">
        <v>0.169495944021037</v>
      </c>
      <c r="AQ20" s="78" t="n">
        <v>0.0663757989770729</v>
      </c>
      <c r="AR20" s="78" t="n">
        <v>0.1</v>
      </c>
      <c r="AS20" s="78" t="n">
        <v>0.10224537049517</v>
      </c>
      <c r="AT20" s="45" t="n">
        <f aca="false">'【印刷しない】第３表歳入の状況(H29)'!O20/'【印刷しない】第３表歳入の状況(H29)'!CS20*100</f>
        <v>0.184008610692934</v>
      </c>
      <c r="AU20" s="78" t="n">
        <v>0.0364441921996821</v>
      </c>
      <c r="AV20" s="78" t="n">
        <v>0.0303532023658481</v>
      </c>
      <c r="AW20" s="78" t="n">
        <v>0</v>
      </c>
      <c r="AX20" s="78" t="n">
        <v>0.10224537049517</v>
      </c>
      <c r="AY20" s="45" t="n">
        <f aca="false">'【印刷しない】第３表歳入の状況(H29)'!P20/'【印刷しない】第３表歳入の状況(H29)'!CS20*100</f>
        <v>0.0435167609851555</v>
      </c>
      <c r="AZ20" s="78" t="n">
        <v>31.6087712227855</v>
      </c>
      <c r="BA20" s="78" t="n">
        <v>23.9403203557048</v>
      </c>
      <c r="BB20" s="78" t="n">
        <v>18.9</v>
      </c>
      <c r="BC20" s="78" t="n">
        <v>25.6394960588702</v>
      </c>
      <c r="BD20" s="45" t="n">
        <f aca="false">'【印刷しない】第３表歳入の状況(H29)'!S20/'【印刷しない】第３表歳入の状況(H29)'!CS20*100</f>
        <v>32.744721800215</v>
      </c>
      <c r="BE20" s="78" t="n">
        <v>22.3475124141035</v>
      </c>
      <c r="BF20" s="78" t="n">
        <v>18.628904022798</v>
      </c>
      <c r="BG20" s="78" t="n">
        <v>17.2</v>
      </c>
      <c r="BH20" s="78" t="n">
        <v>22.8213316064099</v>
      </c>
      <c r="BI20" s="45" t="n">
        <f aca="false">'【印刷しない】第３表歳入の状況(H29)'!T20/'【印刷しない】第３表歳入の状況(H29)'!CS20*100</f>
        <v>28.5561370353283</v>
      </c>
      <c r="BJ20" s="78" t="n">
        <v>1.6514849699493</v>
      </c>
      <c r="BK20" s="78" t="n">
        <v>1.40306312086808</v>
      </c>
      <c r="BL20" s="78" t="n">
        <v>1.2</v>
      </c>
      <c r="BM20" s="78" t="n">
        <v>1.61338796991035</v>
      </c>
      <c r="BN20" s="45" t="n">
        <f aca="false">'【印刷しない】第３表歳入の状況(H29)'!U20/'【印刷しない】第３表歳入の状況(H29)'!CS20*100</f>
        <v>2.81702084474913</v>
      </c>
      <c r="BO20" s="79" t="n">
        <v>7.60977383873269</v>
      </c>
      <c r="BP20" s="79" t="n">
        <v>3.90835321203875</v>
      </c>
      <c r="BQ20" s="79" t="s">
        <v>46</v>
      </c>
      <c r="BR20" s="79" t="n">
        <v>1.20477648254994</v>
      </c>
      <c r="BS20" s="47" t="n">
        <f aca="false">'【印刷しない】第３表歳入の状況(H29)'!V20/'【印刷しない】第３表歳入の状況(H29)'!CS20*100</f>
        <v>1.37156392013764</v>
      </c>
      <c r="BT20" s="78" t="n">
        <v>42.69</v>
      </c>
      <c r="BU20" s="78" t="n">
        <v>33.58</v>
      </c>
      <c r="BV20" s="78" t="n">
        <v>28.2</v>
      </c>
      <c r="BW20" s="78" t="n">
        <v>37.52</v>
      </c>
      <c r="BX20" s="45" t="n">
        <f aca="false">'【印刷しない】第３表歳入の状況(H29)'!DN20</f>
        <v>48.94</v>
      </c>
      <c r="BY20" s="78" t="n">
        <v>0.0132485483223705</v>
      </c>
      <c r="BZ20" s="78" t="n">
        <v>0.0097535076354112</v>
      </c>
      <c r="CA20" s="78" t="n">
        <v>0</v>
      </c>
      <c r="CB20" s="78" t="n">
        <v>0.0131506659321745</v>
      </c>
      <c r="CC20" s="45" t="n">
        <f aca="false">'【印刷しない】第３表歳入の状況(H29)'!W20/'【印刷しない】第３表歳入の状況(H29)'!CS20*100</f>
        <v>0.0159395993976045</v>
      </c>
      <c r="CD20" s="78" t="n">
        <v>0.0995991673073693</v>
      </c>
      <c r="CE20" s="78" t="n">
        <v>0.0885697309518653</v>
      </c>
      <c r="CF20" s="78" t="n">
        <v>0.1</v>
      </c>
      <c r="CG20" s="78" t="n">
        <v>0.358080793505262</v>
      </c>
      <c r="CH20" s="45" t="n">
        <f aca="false">'【印刷しない】第３表歳入の状況(H29)'!X20/'【印刷しない】第３表歳入の状況(H29)'!CS20*100</f>
        <v>0.743218293365293</v>
      </c>
      <c r="CI20" s="78" t="n">
        <v>1.10450155755917</v>
      </c>
      <c r="CJ20" s="78" t="n">
        <v>0.895495599099131</v>
      </c>
      <c r="CK20" s="78" t="n">
        <v>0.8</v>
      </c>
      <c r="CL20" s="78" t="n">
        <v>1.04364911105621</v>
      </c>
      <c r="CM20" s="45" t="n">
        <f aca="false">'【印刷しない】第３表歳入の状況(H29)'!Z20/'【印刷しない】第３表歳入の状況(H29)'!CS20*100</f>
        <v>1.36840633513587</v>
      </c>
      <c r="CN20" s="78" t="n">
        <v>0.0651422573560428</v>
      </c>
      <c r="CO20" s="78" t="n">
        <v>0.0534785987980168</v>
      </c>
      <c r="CP20" s="78" t="n">
        <v>0</v>
      </c>
      <c r="CQ20" s="78" t="n">
        <v>0.0575605916404261</v>
      </c>
      <c r="CR20" s="45" t="n">
        <f aca="false">'【印刷しない】第３表歳入の状況(H29)'!AG20/'【印刷しない】第３表歳入の状況(H29)'!CS20*100</f>
        <v>0.0849652348512447</v>
      </c>
      <c r="CS20" s="78" t="n">
        <v>4.19844359473289</v>
      </c>
      <c r="CT20" s="78" t="n">
        <v>4.67916691968466</v>
      </c>
      <c r="CU20" s="78" t="n">
        <v>5.8</v>
      </c>
      <c r="CV20" s="78" t="n">
        <v>9.82645455192224</v>
      </c>
      <c r="CW20" s="45" t="n">
        <f aca="false">'【印刷しない】第３表歳入の状況(H29)'!AJ20/'【印刷しない】第３表歳入の状況(H29)'!CS20*100</f>
        <v>7.18688408133167</v>
      </c>
      <c r="CX20" s="78" t="n">
        <v>0</v>
      </c>
      <c r="CY20" s="78" t="n">
        <v>0</v>
      </c>
      <c r="CZ20" s="78" t="n">
        <v>0</v>
      </c>
      <c r="DA20" s="78" t="n">
        <v>0</v>
      </c>
      <c r="DB20" s="45" t="n">
        <f aca="false">'【印刷しない】第３表歳入の状況(H29)'!AX20/'【印刷しない】第３表歳入の状況(H29)'!CS20*100</f>
        <v>0</v>
      </c>
      <c r="DC20" s="78" t="n">
        <v>27.5882107579067</v>
      </c>
      <c r="DD20" s="78" t="n">
        <v>42.9400457528176</v>
      </c>
      <c r="DE20" s="78" t="n">
        <v>49.6</v>
      </c>
      <c r="DF20" s="78" t="n">
        <v>30.0389752333001</v>
      </c>
      <c r="DG20" s="45" t="n">
        <f aca="false">'【印刷しない】第３表歳入の状況(H29)'!AY20/'【印刷しない】第３表歳入の状況(H29)'!CS20*100</f>
        <v>22.7102062247721</v>
      </c>
      <c r="DH20" s="78" t="n">
        <v>0.366130043476607</v>
      </c>
      <c r="DI20" s="78" t="n">
        <v>0.0588255630389171</v>
      </c>
      <c r="DJ20" s="78" t="n">
        <v>0.1</v>
      </c>
      <c r="DK20" s="78" t="n">
        <v>0.0602774092807548</v>
      </c>
      <c r="DL20" s="45" t="n">
        <f aca="false">'【印刷しない】第３表歳入の状況(H29)'!BQ20/'【印刷しない】第３表歳入の状況(H29)'!CS20*100</f>
        <v>0.0691910984231655</v>
      </c>
      <c r="DM20" s="78" t="n">
        <v>0.055846904904057</v>
      </c>
      <c r="DN20" s="78" t="n">
        <v>0.0352433907670735</v>
      </c>
      <c r="DO20" s="78" t="n">
        <v>0.1</v>
      </c>
      <c r="DP20" s="78" t="n">
        <v>0.503298396327032</v>
      </c>
      <c r="DQ20" s="45" t="n">
        <f aca="false">'【印刷しない】第３表歳入の状況(H29)'!BW20/'【印刷しない】第３表歳入の状況(H29)'!CS20*100</f>
        <v>1.48067295995879</v>
      </c>
      <c r="DR20" s="78" t="n">
        <v>5.01054755395471</v>
      </c>
      <c r="DS20" s="78" t="n">
        <v>1.44825705982886</v>
      </c>
      <c r="DT20" s="78" t="n">
        <v>1.8</v>
      </c>
      <c r="DU20" s="78" t="n">
        <v>0.935504969186319</v>
      </c>
      <c r="DV20" s="45" t="n">
        <f aca="false">'【印刷しない】第３表歳入の状況(H29)'!BX20/'【印刷しない】第３表歳入の状況(H29)'!CS20*100</f>
        <v>2.94721262460396</v>
      </c>
      <c r="DW20" s="78" t="n">
        <v>7.29330448283864</v>
      </c>
      <c r="DX20" s="78" t="n">
        <v>5.83674437408902</v>
      </c>
      <c r="DY20" s="78" t="n">
        <v>4.8</v>
      </c>
      <c r="DZ20" s="78" t="n">
        <v>7.55739382977943</v>
      </c>
      <c r="EA20" s="45" t="n">
        <f aca="false">'【印刷しない】第３表歳入の状況(H29)'!BY20/'【印刷しない】第３表歳入の状況(H29)'!CS20*100</f>
        <v>7.67551001892069</v>
      </c>
      <c r="EB20" s="78" t="n">
        <v>2.13888196782825</v>
      </c>
      <c r="EC20" s="78" t="n">
        <v>2.75248642793591</v>
      </c>
      <c r="ED20" s="78" t="n">
        <v>1</v>
      </c>
      <c r="EE20" s="78" t="n">
        <v>1.26575159597179</v>
      </c>
      <c r="EF20" s="45" t="n">
        <f aca="false">'【印刷しない】第３表歳入の状況(H29)'!CB20/'【印刷しない】第３表歳入の状況(H29)'!CS20*100</f>
        <v>1.9070848210063</v>
      </c>
      <c r="EG20" s="78" t="n">
        <v>9.37663870653141</v>
      </c>
      <c r="EH20" s="78" t="n">
        <v>7.62311407555646</v>
      </c>
      <c r="EI20" s="78" t="n">
        <v>7.9</v>
      </c>
      <c r="EJ20" s="78" t="n">
        <v>10.3271629859073</v>
      </c>
      <c r="EK20" s="45" t="n">
        <f aca="false">'【印刷しない】第３表歳入の状況(H29)'!CO20/'【印刷しない】第３表歳入の状況(H29)'!CS20*100</f>
        <v>4.56072477192998</v>
      </c>
      <c r="EL20" s="48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</row>
    <row r="21" s="50" customFormat="true" ht="32.25" hidden="false" customHeight="true" outlineLevel="0" collapsed="false">
      <c r="A21" s="51" t="s">
        <v>47</v>
      </c>
      <c r="B21" s="76" t="n">
        <v>5.75955836813942</v>
      </c>
      <c r="C21" s="77" t="n">
        <v>5.51423727817407</v>
      </c>
      <c r="D21" s="44" t="n">
        <v>5.2</v>
      </c>
      <c r="E21" s="44" t="n">
        <v>9.00318521639025</v>
      </c>
      <c r="F21" s="45" t="n">
        <f aca="false">'【印刷しない】第３表歳入の状況(H29)'!$B21/'【印刷しない】第３表歳入の状況(H29)'!$CS21*100</f>
        <v>10.0940406005111</v>
      </c>
      <c r="G21" s="78" t="n">
        <v>0.511435110675842</v>
      </c>
      <c r="H21" s="78" t="n">
        <v>0.438133465781346</v>
      </c>
      <c r="I21" s="44" t="n">
        <v>0.4</v>
      </c>
      <c r="J21" s="44" t="n">
        <v>0.673975008779331</v>
      </c>
      <c r="K21" s="45" t="n">
        <f aca="false">'【印刷しない】第３表歳入の状況(H29)'!$C21/'【印刷しない】第３表歳入の状況(H29)'!$CS21*100</f>
        <v>0.664566437771912</v>
      </c>
      <c r="L21" s="78" t="n">
        <v>0.0141438775225927</v>
      </c>
      <c r="M21" s="78" t="n">
        <v>0.0114077434876382</v>
      </c>
      <c r="N21" s="44" t="n">
        <v>0</v>
      </c>
      <c r="O21" s="44" t="n">
        <v>0.00889370042992939</v>
      </c>
      <c r="P21" s="45" t="n">
        <f aca="false">'【印刷しない】第３表歳入の状況(H29)'!$I21/'【印刷しない】第３表歳入の状況(H29)'!$CS21*100</f>
        <v>0.0146613422844686</v>
      </c>
      <c r="Q21" s="78" t="n">
        <v>0.0181941697222443</v>
      </c>
      <c r="R21" s="78" t="n">
        <v>0.0308510089927512</v>
      </c>
      <c r="S21" s="78" t="n">
        <v>0</v>
      </c>
      <c r="T21" s="78" t="n">
        <v>0.0247348773944854</v>
      </c>
      <c r="U21" s="45" t="n">
        <f aca="false">'【印刷しない】第３表歳入の状況(H29)'!$J21/'【印刷しない】第３表歳入の状況(H29)'!$CS21*100</f>
        <v>0.0313524585007687</v>
      </c>
      <c r="V21" s="78" t="n">
        <v>0.0243392559034616</v>
      </c>
      <c r="W21" s="78" t="n">
        <v>0.0161433059235961</v>
      </c>
      <c r="X21" s="78" t="n">
        <v>0</v>
      </c>
      <c r="Y21" s="78" t="n">
        <v>0.0132126116238881</v>
      </c>
      <c r="Z21" s="45" t="n">
        <f aca="false">'【印刷しない】第３表歳入の状況(H29)'!K21/'【印刷しない】第３表歳入の状況(H29)'!CS21*100</f>
        <v>0.0296665718879665</v>
      </c>
      <c r="AA21" s="78" t="n">
        <v>0.718369682384229</v>
      </c>
      <c r="AB21" s="78" t="n">
        <v>0.791373664780953</v>
      </c>
      <c r="AC21" s="78" t="n">
        <v>1.3</v>
      </c>
      <c r="AD21" s="78" t="n">
        <v>1.88195973735747</v>
      </c>
      <c r="AE21" s="45" t="n">
        <f aca="false">'【印刷しない】第３表歳入の状況(H29)'!L21/'【印刷しない】第３表歳入の状況(H29)'!CS21*100</f>
        <v>2.13863523704321</v>
      </c>
      <c r="AF21" s="78" t="n">
        <v>0</v>
      </c>
      <c r="AG21" s="78" t="n">
        <v>0</v>
      </c>
      <c r="AH21" s="78" t="n">
        <v>0</v>
      </c>
      <c r="AI21" s="78" t="n">
        <v>0</v>
      </c>
      <c r="AJ21" s="45" t="n">
        <f aca="false">'【印刷しない】第３表歳入の状況(H29)'!M21/'【印刷しない】第３表歳入の状況(H29)'!CS21*100</f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45" t="n">
        <f aca="false">'【印刷しない】第３表歳入の状況(H29)'!N21/'【印刷しない】第３表歳入の状況(H29)'!CS21*100</f>
        <v>0</v>
      </c>
      <c r="AP21" s="78" t="n">
        <v>0.140233331118888</v>
      </c>
      <c r="AQ21" s="78" t="n">
        <v>0.0589801535131562</v>
      </c>
      <c r="AR21" s="78" t="n">
        <v>0.1</v>
      </c>
      <c r="AS21" s="78" t="n">
        <v>0.116874234158959</v>
      </c>
      <c r="AT21" s="45" t="n">
        <f aca="false">'【印刷しない】第３表歳入の状況(H29)'!O21/'【印刷しない】第３表歳入の状況(H29)'!CS21*100</f>
        <v>0.157466842133074</v>
      </c>
      <c r="AU21" s="78" t="n">
        <v>0.0139188612892787</v>
      </c>
      <c r="AV21" s="78" t="n">
        <v>0.0111957752809422</v>
      </c>
      <c r="AW21" s="78" t="n">
        <v>0</v>
      </c>
      <c r="AX21" s="78" t="n">
        <v>0.116874234158959</v>
      </c>
      <c r="AY21" s="45" t="n">
        <f aca="false">'【印刷しない】第３表歳入の状況(H29)'!P21/'【印刷しない】第３表歳入の状況(H29)'!CS21*100</f>
        <v>0.0252044242361717</v>
      </c>
      <c r="AZ21" s="78" t="n">
        <v>16.3038029886442</v>
      </c>
      <c r="BA21" s="78" t="n">
        <v>18.3657347612925</v>
      </c>
      <c r="BB21" s="78" t="n">
        <v>16.5</v>
      </c>
      <c r="BC21" s="78" t="n">
        <v>22.3624459738714</v>
      </c>
      <c r="BD21" s="45" t="n">
        <f aca="false">'【印刷しない】第３表歳入の状況(H29)'!S21/'【印刷しない】第３表歳入の状況(H29)'!CS21*100</f>
        <v>34.6739403028389</v>
      </c>
      <c r="BE21" s="78" t="n">
        <v>12.7995555393639</v>
      </c>
      <c r="BF21" s="78" t="n">
        <v>11.1768908407093</v>
      </c>
      <c r="BG21" s="78" t="n">
        <v>10.8</v>
      </c>
      <c r="BH21" s="78" t="n">
        <v>17.403087548517</v>
      </c>
      <c r="BI21" s="45" t="n">
        <f aca="false">'【印刷しない】第３表歳入の状況(H29)'!T21/'【印刷しない】第３表歳入の状況(H29)'!CS21*100</f>
        <v>18.1850801551016</v>
      </c>
      <c r="BJ21" s="78" t="n">
        <v>1.28358903035148</v>
      </c>
      <c r="BK21" s="78" t="n">
        <v>1.03852859378846</v>
      </c>
      <c r="BL21" s="78" t="n">
        <v>1.5</v>
      </c>
      <c r="BM21" s="78" t="n">
        <v>1.3732896975979</v>
      </c>
      <c r="BN21" s="45" t="n">
        <f aca="false">'【印刷しない】第３表歳入の状況(H29)'!U21/'【印刷しない】第３表歳入の状況(H29)'!CS21*100</f>
        <v>1.7915019572221</v>
      </c>
      <c r="BO21" s="79" t="n">
        <v>2.22065841892879</v>
      </c>
      <c r="BP21" s="79" t="n">
        <v>6.15031532679476</v>
      </c>
      <c r="BQ21" s="79" t="n">
        <v>4.2</v>
      </c>
      <c r="BR21" s="79" t="n">
        <v>3.58606872775654</v>
      </c>
      <c r="BS21" s="47" t="n">
        <f aca="false">'【印刷しない】第３表歳入の状況(H29)'!V21/'【印刷しない】第３表歳入の状況(H29)'!CS21*100</f>
        <v>14.6973581905153</v>
      </c>
      <c r="BT21" s="78" t="n">
        <v>23.5</v>
      </c>
      <c r="BU21" s="78" t="n">
        <v>25.24</v>
      </c>
      <c r="BV21" s="78" t="n">
        <v>23.6</v>
      </c>
      <c r="BW21" s="78" t="n">
        <v>39.83</v>
      </c>
      <c r="BX21" s="45" t="n">
        <f aca="false">'【印刷しない】第３表歳入の状況(H29)'!DN21</f>
        <v>43.09</v>
      </c>
      <c r="BY21" s="78" t="n">
        <v>0.0104793274371937</v>
      </c>
      <c r="BZ21" s="78" t="n">
        <v>0.00835829178676191</v>
      </c>
      <c r="CA21" s="78" t="n">
        <v>0</v>
      </c>
      <c r="CB21" s="78" t="n">
        <v>0.0138949530692532</v>
      </c>
      <c r="CC21" s="45" t="n">
        <f aca="false">'【印刷しない】第３表歳入の状況(H29)'!W21/'【印刷しない】第３表歳入の状況(H29)'!CS21*100</f>
        <v>0.0144348799036444</v>
      </c>
      <c r="CD21" s="78" t="n">
        <v>0.142837090390092</v>
      </c>
      <c r="CE21" s="78" t="n">
        <v>0.136868834555442</v>
      </c>
      <c r="CF21" s="78" t="n">
        <v>0.1</v>
      </c>
      <c r="CG21" s="78" t="n">
        <v>0.232957572551699</v>
      </c>
      <c r="CH21" s="45" t="n">
        <f aca="false">'【印刷しない】第３表歳入の状況(H29)'!X21/'【印刷しない】第３表歳入の状況(H29)'!CS21*100</f>
        <v>0.242977359633164</v>
      </c>
      <c r="CI21" s="78" t="n">
        <v>0.546864452364063</v>
      </c>
      <c r="CJ21" s="78" t="n">
        <v>0.520391582357115</v>
      </c>
      <c r="CK21" s="78" t="n">
        <v>0.4</v>
      </c>
      <c r="CL21" s="78" t="n">
        <v>0.815630643613141</v>
      </c>
      <c r="CM21" s="45" t="n">
        <f aca="false">'【印刷しない】第３表歳入の状況(H29)'!Z21/'【印刷しない】第３表歳入の状況(H29)'!CS21*100</f>
        <v>0.93019842298308</v>
      </c>
      <c r="CN21" s="78" t="n">
        <v>0.0660261918895577</v>
      </c>
      <c r="CO21" s="78" t="n">
        <v>0.0599436453617743</v>
      </c>
      <c r="CP21" s="78" t="n">
        <v>0.1</v>
      </c>
      <c r="CQ21" s="78" t="n">
        <v>0.0946205983839828</v>
      </c>
      <c r="CR21" s="45" t="n">
        <f aca="false">'【印刷しない】第３表歳入の状況(H29)'!AG21/'【印刷しない】第３表歳入の状況(H29)'!CS21*100</f>
        <v>0.0927321511997054</v>
      </c>
      <c r="CS21" s="78" t="n">
        <v>8.6248507928072</v>
      </c>
      <c r="CT21" s="78" t="n">
        <v>5.1263884519721</v>
      </c>
      <c r="CU21" s="78" t="n">
        <v>14.8</v>
      </c>
      <c r="CV21" s="78" t="n">
        <v>20.2540341693334</v>
      </c>
      <c r="CW21" s="45" t="n">
        <f aca="false">'【印刷しない】第３表歳入の状況(H29)'!AJ21/'【印刷しない】第３表歳入の状況(H29)'!CS21*100</f>
        <v>22.2685407686804</v>
      </c>
      <c r="CX21" s="78" t="n">
        <v>0</v>
      </c>
      <c r="CY21" s="78" t="n">
        <v>0</v>
      </c>
      <c r="CZ21" s="78" t="n">
        <v>0</v>
      </c>
      <c r="DA21" s="78" t="n">
        <v>0</v>
      </c>
      <c r="DB21" s="45" t="n">
        <f aca="false">'【印刷しない】第３表歳入の状況(H29)'!AX21/'【印刷しない】第３表歳入の状況(H29)'!CS21*100</f>
        <v>0</v>
      </c>
      <c r="DC21" s="78" t="n">
        <v>58.9947989104928</v>
      </c>
      <c r="DD21" s="78" t="n">
        <v>60.8028199479425</v>
      </c>
      <c r="DE21" s="78" t="n">
        <v>47.9</v>
      </c>
      <c r="DF21" s="78" t="n">
        <v>13.9925123881803</v>
      </c>
      <c r="DG21" s="45" t="n">
        <f aca="false">'【印刷しない】第３表歳入の状況(H29)'!AY21/'【印刷しない】第３表歳入の状況(H29)'!CS21*100</f>
        <v>16.632353422224</v>
      </c>
      <c r="DH21" s="78" t="n">
        <v>0.0937567638808228</v>
      </c>
      <c r="DI21" s="78" t="n">
        <v>0.0694003178559609</v>
      </c>
      <c r="DJ21" s="78" t="n">
        <v>0.1</v>
      </c>
      <c r="DK21" s="78" t="n">
        <v>0.194234695527229</v>
      </c>
      <c r="DL21" s="45" t="n">
        <f aca="false">'【印刷しない】第３表歳入の状況(H29)'!BQ21/'【印刷しない】第３表歳入の状況(H29)'!CS21*100</f>
        <v>0.246399457832285</v>
      </c>
      <c r="DM21" s="78" t="n">
        <v>0.114731491343304</v>
      </c>
      <c r="DN21" s="78" t="n">
        <v>0.0653488346325218</v>
      </c>
      <c r="DO21" s="78" t="n">
        <v>0.1</v>
      </c>
      <c r="DP21" s="78" t="n">
        <v>0.161071350506472</v>
      </c>
      <c r="DQ21" s="45" t="n">
        <f aca="false">'【印刷しない】第３表歳入の状況(H29)'!BW21/'【印刷しない】第３表歳入の状況(H29)'!CS21*100</f>
        <v>0.486147631664809</v>
      </c>
      <c r="DR21" s="78" t="n">
        <v>0.641757012470185</v>
      </c>
      <c r="DS21" s="78" t="n">
        <v>2.21968288592786</v>
      </c>
      <c r="DT21" s="78" t="n">
        <v>3.4</v>
      </c>
      <c r="DU21" s="78" t="n">
        <v>8.61318055708372</v>
      </c>
      <c r="DV21" s="45" t="n">
        <f aca="false">'【印刷しない】第３表歳入の状況(H29)'!BX21/'【印刷しない】第３表歳入の状況(H29)'!CS21*100</f>
        <v>1.20757290201476</v>
      </c>
      <c r="DW21" s="78" t="n">
        <v>1.67960688592534</v>
      </c>
      <c r="DX21" s="78" t="n">
        <v>1.97596762281992</v>
      </c>
      <c r="DY21" s="78" t="n">
        <v>5.8</v>
      </c>
      <c r="DZ21" s="78" t="n">
        <v>5.21702761366044</v>
      </c>
      <c r="EA21" s="45" t="n">
        <f aca="false">'【印刷しない】第３表歳入の状況(H29)'!BY21/'【印刷しない】第３表歳入の状況(H29)'!CS21*100</f>
        <v>3.49011240082835</v>
      </c>
      <c r="EB21" s="78" t="n">
        <v>3.41638932522989</v>
      </c>
      <c r="EC21" s="78" t="n">
        <v>1.15052488627183</v>
      </c>
      <c r="ED21" s="78" t="n">
        <v>0.8</v>
      </c>
      <c r="EE21" s="78" t="n">
        <v>1.48638779216717</v>
      </c>
      <c r="EF21" s="45" t="n">
        <f aca="false">'【印刷しない】第３表歳入の状況(H29)'!CB21/'【印刷しない】第３表歳入の状況(H29)'!CS21*100</f>
        <v>1.49559111294518</v>
      </c>
      <c r="EG21" s="78" t="n">
        <v>2.16390611036939</v>
      </c>
      <c r="EH21" s="78" t="n">
        <v>2.62624754128924</v>
      </c>
      <c r="EI21" s="78" t="n">
        <v>2.9</v>
      </c>
      <c r="EJ21" s="78" t="n">
        <v>14.8191457876</v>
      </c>
      <c r="EK21" s="45" t="n">
        <f aca="false">'【印刷しない】第３表歳入の状況(H29)'!CO21/'【印刷しない】第３表歳入の状況(H29)'!CS21*100</f>
        <v>5.06340527288298</v>
      </c>
      <c r="EL21" s="48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s="50" customFormat="true" ht="32.25" hidden="false" customHeight="true" outlineLevel="0" collapsed="false">
      <c r="A22" s="51" t="s">
        <v>48</v>
      </c>
      <c r="B22" s="76" t="n">
        <v>13.6366720199114</v>
      </c>
      <c r="C22" s="77" t="n">
        <v>9.69411560898638</v>
      </c>
      <c r="D22" s="44" t="n">
        <v>11.6</v>
      </c>
      <c r="E22" s="44" t="n">
        <v>15.3813847878516</v>
      </c>
      <c r="F22" s="45" t="n">
        <f aca="false">'【印刷しない】第３表歳入の状況(H29)'!$B22/'【印刷しない】第３表歳入の状況(H29)'!$CS22*100</f>
        <v>13.6712844531149</v>
      </c>
      <c r="G22" s="78" t="n">
        <v>1.13489110492327</v>
      </c>
      <c r="H22" s="78" t="n">
        <v>0.775722096517054</v>
      </c>
      <c r="I22" s="44" t="n">
        <v>1</v>
      </c>
      <c r="J22" s="44" t="n">
        <v>1.19364962073153</v>
      </c>
      <c r="K22" s="45" t="n">
        <f aca="false">'【印刷しない】第３表歳入の状況(H29)'!$C22/'【印刷しない】第３表歳入の状況(H29)'!$CS22*100</f>
        <v>1.15048923233412</v>
      </c>
      <c r="L22" s="78" t="n">
        <v>0.0259908591004675</v>
      </c>
      <c r="M22" s="78" t="n">
        <v>0.0177205180134669</v>
      </c>
      <c r="N22" s="44" t="n">
        <v>0</v>
      </c>
      <c r="O22" s="44" t="n">
        <v>0.0141145677387684</v>
      </c>
      <c r="P22" s="45" t="n">
        <f aca="false">'【印刷しない】第３表歳入の状況(H29)'!$I22/'【印刷しない】第３表歳入の状況(H29)'!$CS22*100</f>
        <v>0.0188861139998634</v>
      </c>
      <c r="Q22" s="78" t="n">
        <v>0.0340837244884938</v>
      </c>
      <c r="R22" s="78" t="n">
        <v>0.0501847871804309</v>
      </c>
      <c r="S22" s="78" t="n">
        <v>0</v>
      </c>
      <c r="T22" s="78" t="n">
        <v>0.0392474928912568</v>
      </c>
      <c r="U22" s="45" t="n">
        <f aca="false">'【印刷しない】第３表歳入の状況(H29)'!$J22/'【印刷しない】第３表歳入の状況(H29)'!$CS22*100</f>
        <v>0.0403531278228592</v>
      </c>
      <c r="V22" s="78" t="n">
        <v>0.0461664855867844</v>
      </c>
      <c r="W22" s="78" t="n">
        <v>0.0265107354470246</v>
      </c>
      <c r="X22" s="78" t="n">
        <v>0</v>
      </c>
      <c r="Y22" s="78" t="n">
        <v>0.0210161762286809</v>
      </c>
      <c r="Z22" s="45" t="n">
        <f aca="false">'【印刷しない】第３表歳入の状況(H29)'!K22/'【印刷しない】第３表歳入の状況(H29)'!CS22*100</f>
        <v>0.0381365903276984</v>
      </c>
      <c r="AA22" s="78" t="n">
        <v>1.05334862093374</v>
      </c>
      <c r="AB22" s="78" t="n">
        <v>0.954374802497356</v>
      </c>
      <c r="AC22" s="78" t="n">
        <v>1.9</v>
      </c>
      <c r="AD22" s="78" t="n">
        <v>2.22665954711265</v>
      </c>
      <c r="AE22" s="45" t="n">
        <f aca="false">'【印刷しない】第３表歳入の状況(H29)'!L22/'【印刷しない】第３表歳入の状況(H29)'!CS22*100</f>
        <v>2.13004698755855</v>
      </c>
      <c r="AF22" s="78" t="n">
        <v>0.240896011041188</v>
      </c>
      <c r="AG22" s="78" t="n">
        <v>0.161971137968941</v>
      </c>
      <c r="AH22" s="78" t="n">
        <v>0.2</v>
      </c>
      <c r="AI22" s="78" t="n">
        <v>0.292444848969801</v>
      </c>
      <c r="AJ22" s="45" t="n">
        <f aca="false">'【印刷しない】第３表歳入の状況(H29)'!M22/'【印刷しない】第３表歳入の状況(H29)'!CS22*100</f>
        <v>0.234937792723381</v>
      </c>
      <c r="AK22" s="78" t="n">
        <v>0</v>
      </c>
      <c r="AL22" s="78" t="n">
        <v>0</v>
      </c>
      <c r="AM22" s="78" t="n">
        <v>0</v>
      </c>
      <c r="AN22" s="78" t="n">
        <v>0</v>
      </c>
      <c r="AO22" s="45" t="n">
        <f aca="false">'【印刷しない】第３表歳入の状況(H29)'!N22/'【印刷しない】第３表歳入の状況(H29)'!CS22*100</f>
        <v>0</v>
      </c>
      <c r="AP22" s="78" t="n">
        <v>0.310985717465631</v>
      </c>
      <c r="AQ22" s="78" t="n">
        <v>0.104350270436351</v>
      </c>
      <c r="AR22" s="78" t="n">
        <v>0.2</v>
      </c>
      <c r="AS22" s="78" t="n">
        <v>0.201755291795337</v>
      </c>
      <c r="AT22" s="45" t="n">
        <f aca="false">'【印刷しない】第３表歳入の状況(H29)'!O22/'【印刷しない】第３表歳入の状況(H29)'!CS22*100</f>
        <v>0.268216218678124</v>
      </c>
      <c r="AU22" s="78" t="n">
        <v>0.0722542652308211</v>
      </c>
      <c r="AV22" s="78" t="n">
        <v>0.0570021669695381</v>
      </c>
      <c r="AW22" s="78" t="n">
        <v>0.1</v>
      </c>
      <c r="AX22" s="78" t="n">
        <v>0.201755291795337</v>
      </c>
      <c r="AY22" s="45" t="n">
        <f aca="false">'【印刷しない】第３表歳入の状況(H29)'!P22/'【印刷しない】第３表歳入の状況(H29)'!CS22*100</f>
        <v>0.117188033733879</v>
      </c>
      <c r="AZ22" s="78" t="n">
        <v>27.8684684841853</v>
      </c>
      <c r="BA22" s="78" t="n">
        <v>22.1507759263844</v>
      </c>
      <c r="BB22" s="78" t="n">
        <v>24</v>
      </c>
      <c r="BC22" s="78" t="n">
        <v>28.6800232682801</v>
      </c>
      <c r="BD22" s="45" t="n">
        <f aca="false">'【印刷しない】第３表歳入の状況(H29)'!S22/'【印刷しない】第３表歳入の状況(H29)'!CS22*100</f>
        <v>26.1096275154285</v>
      </c>
      <c r="BE22" s="78" t="n">
        <v>24.228132867727</v>
      </c>
      <c r="BF22" s="78" t="n">
        <v>17.3684190251124</v>
      </c>
      <c r="BG22" s="78" t="n">
        <v>21.1</v>
      </c>
      <c r="BH22" s="78" t="n">
        <v>26.2566592305727</v>
      </c>
      <c r="BI22" s="45" t="n">
        <f aca="false">'【印刷しない】第３表歳入の状況(H29)'!T22/'【印刷しない】第３表歳入の状況(H29)'!CS22*100</f>
        <v>22.5884451596742</v>
      </c>
      <c r="BJ22" s="78" t="n">
        <v>2.78263726614284</v>
      </c>
      <c r="BK22" s="78" t="n">
        <v>1.34502000328962</v>
      </c>
      <c r="BL22" s="78" t="n">
        <v>1.6</v>
      </c>
      <c r="BM22" s="78" t="n">
        <v>1.70317513774244</v>
      </c>
      <c r="BN22" s="45" t="n">
        <f aca="false">'【印刷しない】第３表歳入の状況(H29)'!U22/'【印刷しない】第３表歳入の状況(H29)'!CS22*100</f>
        <v>1.45385123389784</v>
      </c>
      <c r="BO22" s="79" t="n">
        <v>0.857698350315428</v>
      </c>
      <c r="BP22" s="79" t="n">
        <v>3.43733689798246</v>
      </c>
      <c r="BQ22" s="79" t="n">
        <v>1.3</v>
      </c>
      <c r="BR22" s="79" t="n">
        <v>0.720188899964904</v>
      </c>
      <c r="BS22" s="47" t="n">
        <f aca="false">'【印刷しない】第３表歳入の状況(H29)'!V22/'【印刷しない】第３表歳入の状況(H29)'!CS22*100</f>
        <v>2.06733112185643</v>
      </c>
      <c r="BT22" s="78" t="n">
        <v>44.42</v>
      </c>
      <c r="BU22" s="78" t="n">
        <v>33.99</v>
      </c>
      <c r="BV22" s="78" t="n">
        <v>39.1</v>
      </c>
      <c r="BW22" s="78" t="n">
        <v>49.27</v>
      </c>
      <c r="BX22" s="45" t="n">
        <f aca="false">'【印刷しない】第３表歳入の状況(H29)'!DN22</f>
        <v>43.24</v>
      </c>
      <c r="BY22" s="78" t="n">
        <v>0.0286884808964763</v>
      </c>
      <c r="BZ22" s="78" t="n">
        <v>0.0181407674525214</v>
      </c>
      <c r="CA22" s="78" t="n">
        <v>0</v>
      </c>
      <c r="CB22" s="78" t="n">
        <v>0.0299242673873399</v>
      </c>
      <c r="CC22" s="45" t="n">
        <f aca="false">'【印刷しない】第３表歳入の状況(H29)'!W22/'【印刷しない】第３表歳入の状況(H29)'!CS22*100</f>
        <v>0.0249284559387264</v>
      </c>
      <c r="CD22" s="78" t="n">
        <v>0.240637556258337</v>
      </c>
      <c r="CE22" s="78" t="n">
        <v>0.0152340421657275</v>
      </c>
      <c r="CF22" s="78" t="n">
        <v>0</v>
      </c>
      <c r="CG22" s="78" t="n">
        <v>0.0163805093733011</v>
      </c>
      <c r="CH22" s="45" t="n">
        <f aca="false">'【印刷しない】第３表歳入の状況(H29)'!X22/'【印刷しない】第３表歳入の状況(H29)'!CS22*100</f>
        <v>0.0188102051815359</v>
      </c>
      <c r="CI22" s="78" t="n">
        <v>1.81289876746145</v>
      </c>
      <c r="CJ22" s="78" t="n">
        <v>1.38557407415838</v>
      </c>
      <c r="CK22" s="78" t="n">
        <v>1.8</v>
      </c>
      <c r="CL22" s="78" t="n">
        <v>2.47423529226582</v>
      </c>
      <c r="CM22" s="45" t="n">
        <f aca="false">'【印刷しない】第３表歳入の状況(H29)'!Z22/'【印刷しない】第３表歳入の状況(H29)'!CS22*100</f>
        <v>2.1323546156357</v>
      </c>
      <c r="CN22" s="78" t="n">
        <v>0.0865985056790593</v>
      </c>
      <c r="CO22" s="78" t="n">
        <v>0.0626405136101867</v>
      </c>
      <c r="CP22" s="78" t="n">
        <v>0.1</v>
      </c>
      <c r="CQ22" s="78" t="n">
        <v>0.0947025225119572</v>
      </c>
      <c r="CR22" s="45" t="n">
        <f aca="false">'【印刷しない】第３表歳入の状況(H29)'!AG22/'【印刷しない】第３表歳入の状況(H29)'!CS22*100</f>
        <v>0.0810250726826935</v>
      </c>
      <c r="CS22" s="78" t="n">
        <v>4.65489986654041</v>
      </c>
      <c r="CT22" s="78" t="n">
        <v>27.0518299469984</v>
      </c>
      <c r="CU22" s="78" t="n">
        <v>9.8</v>
      </c>
      <c r="CV22" s="78" t="n">
        <v>6.67077649668472</v>
      </c>
      <c r="CW22" s="45" t="n">
        <f aca="false">'【印刷しない】第３表歳入の状況(H29)'!AJ22/'【印刷しない】第３表歳入の状況(H29)'!CS22*100</f>
        <v>10.8495411311932</v>
      </c>
      <c r="CX22" s="78" t="n">
        <v>0</v>
      </c>
      <c r="CY22" s="78" t="n">
        <v>0</v>
      </c>
      <c r="CZ22" s="78" t="n">
        <v>0</v>
      </c>
      <c r="DA22" s="78" t="n">
        <v>0</v>
      </c>
      <c r="DB22" s="45" t="n">
        <f aca="false">'【印刷しない】第３表歳入の状況(H29)'!AX22/'【印刷しない】第３表歳入の状況(H29)'!CS22*100</f>
        <v>0</v>
      </c>
      <c r="DC22" s="78" t="n">
        <v>29.5536582820704</v>
      </c>
      <c r="DD22" s="78" t="n">
        <v>17.6549474273789</v>
      </c>
      <c r="DE22" s="78" t="n">
        <v>10.9</v>
      </c>
      <c r="DF22" s="78" t="n">
        <v>14.0836748245755</v>
      </c>
      <c r="DG22" s="45" t="n">
        <f aca="false">'【印刷しない】第３表歳入の状況(H29)'!AY22/'【印刷しない】第３表歳入の状況(H29)'!CS22*100</f>
        <v>14.6662820619871</v>
      </c>
      <c r="DH22" s="78" t="n">
        <v>0.42633731773688</v>
      </c>
      <c r="DI22" s="78" t="n">
        <v>0.417389408149874</v>
      </c>
      <c r="DJ22" s="78" t="n">
        <v>0.5</v>
      </c>
      <c r="DK22" s="78" t="n">
        <v>0.436098629693418</v>
      </c>
      <c r="DL22" s="45" t="n">
        <f aca="false">'【印刷しない】第３表歳入の状況(H29)'!BQ22/'【印刷しない】第３表歳入の状況(H29)'!CS22*100</f>
        <v>0.417999499001799</v>
      </c>
      <c r="DM22" s="78" t="n">
        <v>0.0535001400501855</v>
      </c>
      <c r="DN22" s="78" t="n">
        <v>0.403287704750488</v>
      </c>
      <c r="DO22" s="78" t="n">
        <v>0.5</v>
      </c>
      <c r="DP22" s="78" t="n">
        <v>0.768448267601134</v>
      </c>
      <c r="DQ22" s="45" t="n">
        <f aca="false">'【印刷しない】第３表歳入の状況(H29)'!BW22/'【印刷しない】第３表歳入の状況(H29)'!CS22*100</f>
        <v>0.385130980666024</v>
      </c>
      <c r="DR22" s="78" t="n">
        <v>4.89345363111201</v>
      </c>
      <c r="DS22" s="78" t="n">
        <v>6.91508778368734</v>
      </c>
      <c r="DT22" s="78" t="n">
        <v>21.6</v>
      </c>
      <c r="DU22" s="78" t="n">
        <v>5.21962250104259</v>
      </c>
      <c r="DV22" s="45" t="n">
        <f aca="false">'【印刷しない】第３表歳入の状況(H29)'!BX22/'【印刷しない】第３表歳入の状況(H29)'!CS22*100</f>
        <v>8.25584308129075</v>
      </c>
      <c r="DW22" s="78" t="n">
        <v>6.92500514486552</v>
      </c>
      <c r="DX22" s="78" t="n">
        <v>5.65737460136131</v>
      </c>
      <c r="DY22" s="78" t="n">
        <v>8</v>
      </c>
      <c r="DZ22" s="78" t="n">
        <v>8.2909074681112</v>
      </c>
      <c r="EA22" s="45" t="n">
        <f aca="false">'【印刷しない】第３表歳入の状況(H29)'!BY22/'【印刷しない】第３表歳入の状況(H29)'!CS22*100</f>
        <v>8.09547811169224</v>
      </c>
      <c r="EB22" s="78" t="n">
        <v>2.62798438545429</v>
      </c>
      <c r="EC22" s="78" t="n">
        <v>1.6991268500752</v>
      </c>
      <c r="ED22" s="78" t="n">
        <v>2.4</v>
      </c>
      <c r="EE22" s="78" t="n">
        <v>2.27147675913611</v>
      </c>
      <c r="EF22" s="45" t="n">
        <f aca="false">'【印刷しない】第３表歳入の状況(H29)'!CB22/'【印刷しない】第３表歳入の状況(H29)'!CS22*100</f>
        <v>2.49864502759286</v>
      </c>
      <c r="EG22" s="78" t="n">
        <v>4.27258062900787</v>
      </c>
      <c r="EH22" s="78" t="n">
        <v>4.72663882981077</v>
      </c>
      <c r="EI22" s="78" t="n">
        <v>5.3</v>
      </c>
      <c r="EJ22" s="78" t="n">
        <v>11.4905727314508</v>
      </c>
      <c r="EK22" s="45" t="n">
        <f aca="false">'【印刷しない】第３表歳入の状況(H29)'!CO22/'【印刷しない】第３表歳入の状況(H29)'!CS22*100</f>
        <v>8.79479569141547</v>
      </c>
      <c r="EL22" s="48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s="50" customFormat="true" ht="32.25" hidden="false" customHeight="true" outlineLevel="0" collapsed="false">
      <c r="A23" s="51" t="s">
        <v>49</v>
      </c>
      <c r="B23" s="76" t="n">
        <v>18.5328892015483</v>
      </c>
      <c r="C23" s="77" t="n">
        <v>21.3646907492524</v>
      </c>
      <c r="D23" s="44" t="n">
        <v>25.1</v>
      </c>
      <c r="E23" s="44" t="n">
        <v>25.0348687772971</v>
      </c>
      <c r="F23" s="45" t="n">
        <f aca="false">'【印刷しない】第３表歳入の状況(H29)'!$B23/'【印刷しない】第３表歳入の状況(H29)'!$CS23*100</f>
        <v>27.3136135529793</v>
      </c>
      <c r="G23" s="78" t="n">
        <v>0.945491416672614</v>
      </c>
      <c r="H23" s="78" t="n">
        <v>0.950525228363354</v>
      </c>
      <c r="I23" s="44" t="n">
        <v>1.1</v>
      </c>
      <c r="J23" s="44" t="n">
        <v>1.09005757643964</v>
      </c>
      <c r="K23" s="45" t="n">
        <f aca="false">'【印刷しない】第３表歳入の状況(H29)'!$C23/'【印刷しない】第３表歳入の状況(H29)'!$CS23*100</f>
        <v>1.17450759984369</v>
      </c>
      <c r="L23" s="78" t="n">
        <v>0.0332322045064714</v>
      </c>
      <c r="M23" s="78" t="n">
        <v>0.0349858243711617</v>
      </c>
      <c r="N23" s="44" t="n">
        <v>0</v>
      </c>
      <c r="O23" s="44" t="n">
        <v>0.0202014447825628</v>
      </c>
      <c r="P23" s="45" t="n">
        <f aca="false">'【印刷しない】第３表歳入の状況(H29)'!$I23/'【印刷しない】第３表歳入の状況(H29)'!$CS23*100</f>
        <v>0.033367454192161</v>
      </c>
      <c r="Q23" s="78" t="n">
        <v>0.0430999116882688</v>
      </c>
      <c r="R23" s="78" t="n">
        <v>0.0971175124700874</v>
      </c>
      <c r="S23" s="78" t="n">
        <v>0.1</v>
      </c>
      <c r="T23" s="78" t="n">
        <v>0.05614608446464</v>
      </c>
      <c r="U23" s="45" t="n">
        <f aca="false">'【印刷しない】第３表歳入の状況(H29)'!$J23/'【印刷しない】第３表歳入の状況(H29)'!$CS23*100</f>
        <v>0.0713223054985479</v>
      </c>
      <c r="V23" s="78" t="n">
        <v>0.0579925029700221</v>
      </c>
      <c r="W23" s="78" t="n">
        <v>0.0510577436901267</v>
      </c>
      <c r="X23" s="78" t="n">
        <v>0.1</v>
      </c>
      <c r="Y23" s="78" t="n">
        <v>0.0301086667448924</v>
      </c>
      <c r="Z23" s="45" t="n">
        <f aca="false">'【印刷しない】第３表歳入の状況(H29)'!K23/'【印刷しない】第３表歳入の状況(H29)'!CS23*100</f>
        <v>0.0674548283694013</v>
      </c>
      <c r="AA23" s="78" t="n">
        <v>1.36096679741075</v>
      </c>
      <c r="AB23" s="78" t="n">
        <v>1.91785037239113</v>
      </c>
      <c r="AC23" s="78" t="n">
        <v>3.7</v>
      </c>
      <c r="AD23" s="78" t="n">
        <v>3.14949038179028</v>
      </c>
      <c r="AE23" s="45" t="n">
        <f aca="false">'【印刷しない】第３表歳入の状況(H29)'!L23/'【印刷しない】第３表歳入の状況(H29)'!CS23*100</f>
        <v>3.6508984099144</v>
      </c>
      <c r="AF23" s="78" t="n">
        <v>0</v>
      </c>
      <c r="AG23" s="78" t="n">
        <v>0</v>
      </c>
      <c r="AH23" s="78" t="n">
        <v>0</v>
      </c>
      <c r="AI23" s="78" t="n">
        <v>0</v>
      </c>
      <c r="AJ23" s="45" t="n">
        <f aca="false">'【印刷しない】第３表歳入の状況(H29)'!M23/'【印刷しない】第３表歳入の状況(H29)'!CS23*100</f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45" t="n">
        <f aca="false">'【印刷しない】第３表歳入の状況(H29)'!N23/'【印刷しない】第３表歳入の状況(H29)'!CS23*100</f>
        <v>0</v>
      </c>
      <c r="AP23" s="78" t="n">
        <v>0.259169927986371</v>
      </c>
      <c r="AQ23" s="78" t="n">
        <v>0.127861358135982</v>
      </c>
      <c r="AR23" s="78" t="n">
        <v>0.2</v>
      </c>
      <c r="AS23" s="78" t="n">
        <v>0.184243368430699</v>
      </c>
      <c r="AT23" s="45" t="n">
        <f aca="false">'【印刷しない】第３表歳入の状況(H29)'!O23/'【印刷しない】第３表歳入の状況(H29)'!CS23*100</f>
        <v>0.280065616521059</v>
      </c>
      <c r="AU23" s="78" t="n">
        <v>0.0872679146828084</v>
      </c>
      <c r="AV23" s="78" t="n">
        <v>0.116045417452004</v>
      </c>
      <c r="AW23" s="78" t="n">
        <v>0.1</v>
      </c>
      <c r="AX23" s="78" t="n">
        <v>0.184243368430699</v>
      </c>
      <c r="AY23" s="45" t="n">
        <f aca="false">'【印刷しない】第３表歳入の状況(H29)'!P23/'【印刷しない】第３表歳入の状況(H29)'!CS23*100</f>
        <v>0.186844349615914</v>
      </c>
      <c r="AZ23" s="78" t="n">
        <v>22.2678709881641</v>
      </c>
      <c r="BA23" s="78" t="n">
        <v>22.224090435066</v>
      </c>
      <c r="BB23" s="78" t="n">
        <v>22.8</v>
      </c>
      <c r="BC23" s="78" t="n">
        <v>21.7441540424407</v>
      </c>
      <c r="BD23" s="45" t="n">
        <f aca="false">'【印刷しない】第３表歳入の状況(H29)'!S23/'【印刷しない】第３表歳入の状況(H29)'!CS23*100</f>
        <v>25.9889942650839</v>
      </c>
      <c r="BE23" s="78" t="n">
        <v>15.1710232654561</v>
      </c>
      <c r="BF23" s="78" t="n">
        <v>17.0798442591818</v>
      </c>
      <c r="BG23" s="78" t="n">
        <v>20</v>
      </c>
      <c r="BH23" s="78" t="n">
        <v>17.8164513755094</v>
      </c>
      <c r="BI23" s="45" t="n">
        <f aca="false">'【印刷しない】第３表歳入の状況(H29)'!T23/'【印刷しない】第３表歳入の状況(H29)'!CS23*100</f>
        <v>17.9109730204126</v>
      </c>
      <c r="BJ23" s="78" t="n">
        <v>1.43456799833378</v>
      </c>
      <c r="BK23" s="78" t="n">
        <v>1.71045541351382</v>
      </c>
      <c r="BL23" s="78" t="n">
        <v>1.8</v>
      </c>
      <c r="BM23" s="78" t="n">
        <v>1.53213639643996</v>
      </c>
      <c r="BN23" s="45" t="n">
        <f aca="false">'【印刷しない】第３表歳入の状況(H29)'!U23/'【印刷しない】第３表歳入の状況(H29)'!CS23*100</f>
        <v>1.60523740114913</v>
      </c>
      <c r="BO23" s="79" t="n">
        <v>5.66227972437418</v>
      </c>
      <c r="BP23" s="79" t="n">
        <v>3.43379076237037</v>
      </c>
      <c r="BQ23" s="79" t="n">
        <v>1</v>
      </c>
      <c r="BR23" s="79" t="n">
        <v>2.39556627049131</v>
      </c>
      <c r="BS23" s="47" t="n">
        <f aca="false">'【印刷しない】第３表歳入の状況(H29)'!V23/'【印刷しない】第３表歳入の状況(H29)'!CS23*100</f>
        <v>6.47278384352221</v>
      </c>
      <c r="BT23" s="78" t="n">
        <v>43.59</v>
      </c>
      <c r="BU23" s="78" t="n">
        <v>46.88</v>
      </c>
      <c r="BV23" s="78" t="n">
        <v>53.2</v>
      </c>
      <c r="BW23" s="78" t="n">
        <v>51.24</v>
      </c>
      <c r="BX23" s="45" t="n">
        <f aca="false">'【印刷しない】第３表歳入の状況(H29)'!DN23</f>
        <v>55.42</v>
      </c>
      <c r="BY23" s="78" t="n">
        <v>0.0265323590398636</v>
      </c>
      <c r="BZ23" s="78" t="n">
        <v>0.0262078684365005</v>
      </c>
      <c r="CA23" s="78" t="n">
        <v>0</v>
      </c>
      <c r="CB23" s="78" t="n">
        <v>0.0283903829358009</v>
      </c>
      <c r="CC23" s="45" t="n">
        <f aca="false">'【印刷しない】第３表歳入の状況(H29)'!W23/'【印刷しない】第３表歳入の状況(H29)'!CS23*100</f>
        <v>0.0295334617134832</v>
      </c>
      <c r="CD23" s="78" t="n">
        <v>0.315208309361966</v>
      </c>
      <c r="CE23" s="78" t="n">
        <v>0.332372331490896</v>
      </c>
      <c r="CF23" s="78" t="n">
        <v>0.4</v>
      </c>
      <c r="CG23" s="78" t="n">
        <v>4.37975062903119</v>
      </c>
      <c r="CH23" s="45" t="n">
        <f aca="false">'【印刷しない】第３表歳入の状況(H29)'!X23/'【印刷しない】第３表歳入の状況(H29)'!CS23*100</f>
        <v>0.188786459343105</v>
      </c>
      <c r="CI23" s="78" t="n">
        <v>1.0790635169625</v>
      </c>
      <c r="CJ23" s="78" t="n">
        <v>1.14308026173709</v>
      </c>
      <c r="CK23" s="78" t="n">
        <v>1.5</v>
      </c>
      <c r="CL23" s="78" t="n">
        <v>1.62123947396367</v>
      </c>
      <c r="CM23" s="45" t="n">
        <f aca="false">'【印刷しない】第３表歳入の状況(H29)'!Z23/'【印刷しない】第３表歳入の状況(H29)'!CS23*100</f>
        <v>1.72410791031337</v>
      </c>
      <c r="CN23" s="78" t="n">
        <v>0.0798883747485737</v>
      </c>
      <c r="CO23" s="78" t="n">
        <v>0.0954235209739247</v>
      </c>
      <c r="CP23" s="78" t="n">
        <v>0.1</v>
      </c>
      <c r="CQ23" s="78" t="n">
        <v>0.112710129855816</v>
      </c>
      <c r="CR23" s="45" t="n">
        <f aca="false">'【印刷しない】第３表歳入の状況(H29)'!AG23/'【印刷しない】第３表歳入の状況(H29)'!CS23*100</f>
        <v>0.10967897261056</v>
      </c>
      <c r="CS23" s="78" t="n">
        <v>20.2413497955333</v>
      </c>
      <c r="CT23" s="78" t="n">
        <v>10.6975282984079</v>
      </c>
      <c r="CU23" s="78" t="n">
        <v>11.3</v>
      </c>
      <c r="CV23" s="78" t="n">
        <v>9.86892435743152</v>
      </c>
      <c r="CW23" s="45" t="n">
        <f aca="false">'【印刷しない】第３表歳入の状況(H29)'!AJ23/'【印刷しない】第３表歳入の状況(H29)'!CS23*100</f>
        <v>12.4485382778108</v>
      </c>
      <c r="CX23" s="78" t="n">
        <v>0</v>
      </c>
      <c r="CY23" s="78" t="n">
        <v>0</v>
      </c>
      <c r="CZ23" s="78" t="n">
        <v>0</v>
      </c>
      <c r="DA23" s="78" t="n">
        <v>0</v>
      </c>
      <c r="DB23" s="45" t="n">
        <f aca="false">'【印刷しない】第３表歳入の状況(H29)'!AX23/'【印刷しない】第３表歳入の状況(H29)'!CS23*100</f>
        <v>0</v>
      </c>
      <c r="DC23" s="78" t="n">
        <v>12.643373051765</v>
      </c>
      <c r="DD23" s="78" t="n">
        <v>15.8599883828583</v>
      </c>
      <c r="DE23" s="78" t="n">
        <v>13.2</v>
      </c>
      <c r="DF23" s="78" t="n">
        <v>18.226223363892</v>
      </c>
      <c r="DG23" s="45" t="n">
        <f aca="false">'【印刷しない】第３表歳入の状況(H29)'!AY23/'【印刷しない】第３表歳入の状況(H29)'!CS23*100</f>
        <v>9.58323999487015</v>
      </c>
      <c r="DH23" s="78" t="n">
        <v>0.0459643383732678</v>
      </c>
      <c r="DI23" s="78" t="n">
        <v>0.204300974409108</v>
      </c>
      <c r="DJ23" s="78" t="n">
        <v>0.6</v>
      </c>
      <c r="DK23" s="78" t="n">
        <v>0.325328401188</v>
      </c>
      <c r="DL23" s="45" t="n">
        <f aca="false">'【印刷しない】第３表歳入の状況(H29)'!BQ23/'【印刷しない】第３表歳入の状況(H29)'!CS23*100</f>
        <v>0.127660229912307</v>
      </c>
      <c r="DM23" s="78" t="n">
        <v>0.0438767053655567</v>
      </c>
      <c r="DN23" s="78" t="n">
        <v>0.050595746009355</v>
      </c>
      <c r="DO23" s="78" t="n">
        <v>0</v>
      </c>
      <c r="DP23" s="78" t="n">
        <v>0.0463627027768395</v>
      </c>
      <c r="DQ23" s="45" t="n">
        <f aca="false">'【印刷しない】第３表歳入の状況(H29)'!BW23/'【印刷しない】第３表歳入の状況(H29)'!CS23*100</f>
        <v>0.296372641299365</v>
      </c>
      <c r="DR23" s="78" t="n">
        <v>7.29039072236471</v>
      </c>
      <c r="DS23" s="78" t="n">
        <v>8.89626934072791</v>
      </c>
      <c r="DT23" s="78" t="n">
        <v>5.6</v>
      </c>
      <c r="DU23" s="78" t="n">
        <v>2.9701541842378</v>
      </c>
      <c r="DV23" s="45" t="n">
        <f aca="false">'【印刷しない】第３表歳入の状況(H29)'!BX23/'【印刷しない】第３表歳入の状況(H29)'!CS23*100</f>
        <v>4.21452878893051</v>
      </c>
      <c r="DW23" s="78" t="n">
        <v>6.13164516647417</v>
      </c>
      <c r="DX23" s="78" t="n">
        <v>6.41272380812648</v>
      </c>
      <c r="DY23" s="78" t="n">
        <v>3.7</v>
      </c>
      <c r="DZ23" s="78" t="n">
        <v>1.70887194822734</v>
      </c>
      <c r="EA23" s="45" t="n">
        <f aca="false">'【印刷しない】第３表歳入の状況(H29)'!BY23/'【印刷しない】第３表歳入の状況(H29)'!CS23*100</f>
        <v>2.15384991442998</v>
      </c>
      <c r="EB23" s="78" t="n">
        <v>1.69472105581797</v>
      </c>
      <c r="EC23" s="78" t="n">
        <v>1.04492675446769</v>
      </c>
      <c r="ED23" s="78" t="n">
        <v>1.4</v>
      </c>
      <c r="EE23" s="78" t="n">
        <v>1.0106140403292</v>
      </c>
      <c r="EF23" s="45" t="n">
        <f aca="false">'【印刷しない】第３表歳入の状況(H29)'!CB23/'【印刷しない】第３表歳入の状況(H29)'!CS23*100</f>
        <v>1.26555236446837</v>
      </c>
      <c r="EG23" s="78" t="n">
        <v>6.82000573856329</v>
      </c>
      <c r="EH23" s="78" t="n">
        <v>8.35235807116248</v>
      </c>
      <c r="EI23" s="78" t="n">
        <v>9</v>
      </c>
      <c r="EJ23" s="78" t="n">
        <v>8.23228224932329</v>
      </c>
      <c r="EK23" s="45" t="n">
        <f aca="false">'【印刷しない】第３表歳入の状況(H29)'!CO23/'【印刷しない】第３表歳入の状況(H29)'!CS23*100</f>
        <v>9.0910826022797</v>
      </c>
      <c r="EL23" s="48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s="50" customFormat="true" ht="32.25" hidden="false" customHeight="true" outlineLevel="0" collapsed="false">
      <c r="A24" s="51" t="s">
        <v>50</v>
      </c>
      <c r="B24" s="76" t="n">
        <v>11.6637054789204</v>
      </c>
      <c r="C24" s="77" t="n">
        <v>10.1023747221519</v>
      </c>
      <c r="D24" s="44" t="n">
        <v>10.3</v>
      </c>
      <c r="E24" s="44" t="n">
        <v>12.4113877272321</v>
      </c>
      <c r="F24" s="45" t="n">
        <f aca="false">'【印刷しない】第３表歳入の状況(H29)'!$B24/'【印刷しない】第３表歳入の状況(H29)'!$CS24*100</f>
        <v>14.5955114486381</v>
      </c>
      <c r="G24" s="78" t="n">
        <v>1.40820559003764</v>
      </c>
      <c r="H24" s="78" t="n">
        <v>1.1344644213725</v>
      </c>
      <c r="I24" s="44" t="n">
        <v>1.2</v>
      </c>
      <c r="J24" s="44" t="n">
        <v>1.37726203526437</v>
      </c>
      <c r="K24" s="45" t="n">
        <f aca="false">'【印刷しない】第３表歳入の状況(H29)'!$C24/'【印刷しない】第３表歳入の状況(H29)'!$CS24*100</f>
        <v>1.60166149500327</v>
      </c>
      <c r="L24" s="78" t="n">
        <v>0.0170041822309786</v>
      </c>
      <c r="M24" s="78" t="n">
        <v>0.0133929827523142</v>
      </c>
      <c r="N24" s="44" t="n">
        <v>0</v>
      </c>
      <c r="O24" s="44" t="n">
        <v>0.00832739361960367</v>
      </c>
      <c r="P24" s="45" t="n">
        <f aca="false">'【印刷しない】第３表歳入の状況(H29)'!$I24/'【印刷しない】第３表歳入の状況(H29)'!$CS24*100</f>
        <v>0.0150160571832991</v>
      </c>
      <c r="Q24" s="78" t="n">
        <v>0.0221403428462009</v>
      </c>
      <c r="R24" s="78" t="n">
        <v>0.0373512281590276</v>
      </c>
      <c r="S24" s="78" t="n">
        <v>0</v>
      </c>
      <c r="T24" s="78" t="n">
        <v>0.0231554205983841</v>
      </c>
      <c r="U24" s="45" t="n">
        <f aca="false">'【印刷しない】第３表歳入の状況(H29)'!$J24/'【印刷しない】第３表歳入の状況(H29)'!$CS24*100</f>
        <v>0.0322047321152703</v>
      </c>
      <c r="V24" s="78" t="n">
        <v>0.0298196509505138</v>
      </c>
      <c r="W24" s="78" t="n">
        <v>0.0196814946118567</v>
      </c>
      <c r="X24" s="78" t="n">
        <v>0</v>
      </c>
      <c r="Y24" s="78" t="n">
        <v>0.0124088039311881</v>
      </c>
      <c r="Z24" s="45" t="n">
        <f aca="false">'【印刷しない】第３表歳入の状況(H29)'!K24/'【印刷しない】第３表歳入の状況(H29)'!CS24*100</f>
        <v>0.0305704621273312</v>
      </c>
      <c r="AA24" s="78" t="n">
        <v>0.858287344749572</v>
      </c>
      <c r="AB24" s="78" t="n">
        <v>0.897695619144087</v>
      </c>
      <c r="AC24" s="78" t="n">
        <v>1.6</v>
      </c>
      <c r="AD24" s="78" t="n">
        <v>1.5273690653126</v>
      </c>
      <c r="AE24" s="45" t="n">
        <f aca="false">'【印刷しない】第３表歳入の状況(H29)'!L24/'【印刷しない】第３表歳入の状況(H29)'!CS24*100</f>
        <v>1.84070712747441</v>
      </c>
      <c r="AF24" s="78" t="n">
        <v>0.176740439552293</v>
      </c>
      <c r="AG24" s="78" t="n">
        <v>0.161067499507611</v>
      </c>
      <c r="AH24" s="78" t="n">
        <v>0.2</v>
      </c>
      <c r="AI24" s="78" t="n">
        <v>0.229562872726979</v>
      </c>
      <c r="AJ24" s="45" t="n">
        <f aca="false">'【印刷しない】第３表歳入の状況(H29)'!M24/'【印刷しない】第３表歳入の状況(H29)'!CS24*100</f>
        <v>0.223933441759136</v>
      </c>
      <c r="AK24" s="78" t="n">
        <v>0</v>
      </c>
      <c r="AL24" s="78" t="n">
        <v>0</v>
      </c>
      <c r="AM24" s="78" t="n">
        <v>0</v>
      </c>
      <c r="AN24" s="78" t="n">
        <v>0</v>
      </c>
      <c r="AO24" s="45" t="n">
        <f aca="false">'【印刷しない】第３表歳入の状況(H29)'!N24/'【印刷しない】第３表歳入の状況(H29)'!CS24*100</f>
        <v>0</v>
      </c>
      <c r="AP24" s="78" t="n">
        <v>0.386275846398546</v>
      </c>
      <c r="AQ24" s="78" t="n">
        <v>0.152767226583383</v>
      </c>
      <c r="AR24" s="78" t="n">
        <v>0.2</v>
      </c>
      <c r="AS24" s="78" t="n">
        <v>0.233035362951755</v>
      </c>
      <c r="AT24" s="45" t="n">
        <f aca="false">'【印刷しない】第３表歳入の状況(H29)'!O24/'【印刷しない】第３表歳入の状況(H29)'!CS24*100</f>
        <v>0.382188456708861</v>
      </c>
      <c r="AU24" s="78" t="n">
        <v>0.0284899006294207</v>
      </c>
      <c r="AV24" s="78" t="n">
        <v>0.0249148870318787</v>
      </c>
      <c r="AW24" s="78" t="n">
        <v>0</v>
      </c>
      <c r="AX24" s="78" t="n">
        <v>0.233035362951755</v>
      </c>
      <c r="AY24" s="45" t="n">
        <f aca="false">'【印刷しない】第３表歳入の状況(H29)'!P24/'【印刷しない】第３表歳入の状況(H29)'!CS24*100</f>
        <v>0.0341658561007972</v>
      </c>
      <c r="AZ24" s="78" t="n">
        <v>36.4370204484018</v>
      </c>
      <c r="BA24" s="78" t="n">
        <v>25.1841816493627</v>
      </c>
      <c r="BB24" s="78" t="n">
        <v>27.2</v>
      </c>
      <c r="BC24" s="78" t="n">
        <v>31.541105973325</v>
      </c>
      <c r="BD24" s="45" t="n">
        <f aca="false">'【印刷しない】第３表歳入の状況(H29)'!S24/'【印刷しない】第３表歳入の状況(H29)'!CS24*100</f>
        <v>37.9497294706369</v>
      </c>
      <c r="BE24" s="78" t="n">
        <v>28.0883991418456</v>
      </c>
      <c r="BF24" s="78" t="n">
        <v>22.9636757547621</v>
      </c>
      <c r="BG24" s="78" t="n">
        <v>24.9</v>
      </c>
      <c r="BH24" s="78" t="n">
        <v>27.4797241954067</v>
      </c>
      <c r="BI24" s="45" t="n">
        <f aca="false">'【印刷しない】第３表歳入の状況(H29)'!T24/'【印刷しない】第３表歳入の状況(H29)'!CS24*100</f>
        <v>29.9478629420436</v>
      </c>
      <c r="BJ24" s="78" t="n">
        <v>3.2290493265895</v>
      </c>
      <c r="BK24" s="78" t="n">
        <v>2.06560029261979</v>
      </c>
      <c r="BL24" s="78" t="n">
        <v>2</v>
      </c>
      <c r="BM24" s="78" t="n">
        <v>2.15987246251068</v>
      </c>
      <c r="BN24" s="45" t="n">
        <f aca="false">'【印刷しない】第３表歳入の状況(H29)'!U24/'【印刷しない】第３表歳入の状況(H29)'!CS24*100</f>
        <v>3.16621544792745</v>
      </c>
      <c r="BO24" s="79" t="n">
        <v>5.11957197996665</v>
      </c>
      <c r="BP24" s="79" t="n">
        <v>0.154905601980811</v>
      </c>
      <c r="BQ24" s="79" t="n">
        <v>0.2</v>
      </c>
      <c r="BR24" s="79" t="n">
        <v>1.9015093154076</v>
      </c>
      <c r="BS24" s="47" t="n">
        <f aca="false">'【印刷しない】第３表歳入の状況(H29)'!V24/'【印刷しない】第３表歳入の状況(H29)'!CS24*100</f>
        <v>4.83565108066584</v>
      </c>
      <c r="BT24" s="78" t="n">
        <v>51.03</v>
      </c>
      <c r="BU24" s="78" t="n">
        <v>37.73</v>
      </c>
      <c r="BV24" s="78" t="n">
        <v>40.7</v>
      </c>
      <c r="BW24" s="78" t="n">
        <v>45.98</v>
      </c>
      <c r="BX24" s="45" t="n">
        <f aca="false">'【印刷しない】第３表歳入の状況(H29)'!DN24</f>
        <v>53.72</v>
      </c>
      <c r="BY24" s="78" t="n">
        <v>0.0184502857051674</v>
      </c>
      <c r="BZ24" s="78" t="n">
        <v>0.012900593680538</v>
      </c>
      <c r="CA24" s="78" t="n">
        <v>0</v>
      </c>
      <c r="CB24" s="78" t="n">
        <v>0.0162598120477637</v>
      </c>
      <c r="CC24" s="45" t="n">
        <f aca="false">'【印刷しない】第３表歳入の状況(H29)'!W24/'【印刷しない】第３表歳入の状況(H29)'!CS24*100</f>
        <v>0.0165926470540169</v>
      </c>
      <c r="CD24" s="78" t="n">
        <v>0.318707908208</v>
      </c>
      <c r="CE24" s="78" t="n">
        <v>0.23017078866661</v>
      </c>
      <c r="CF24" s="78" t="n">
        <v>0.2</v>
      </c>
      <c r="CG24" s="78" t="n">
        <v>0.194821513179582</v>
      </c>
      <c r="CH24" s="45" t="n">
        <f aca="false">'【印刷しない】第３表歳入の状況(H29)'!X24/'【印刷しない】第３表歳入の状況(H29)'!CS24*100</f>
        <v>0.156639971667526</v>
      </c>
      <c r="CI24" s="78" t="n">
        <v>0.417425247670153</v>
      </c>
      <c r="CJ24" s="78" t="n">
        <v>0.310402070847753</v>
      </c>
      <c r="CK24" s="78" t="n">
        <v>0.3</v>
      </c>
      <c r="CL24" s="78" t="n">
        <v>0.328882676075415</v>
      </c>
      <c r="CM24" s="45" t="n">
        <f aca="false">'【印刷しない】第３表歳入の状況(H29)'!Z24/'【印刷しない】第３表歳入の状況(H29)'!CS24*100</f>
        <v>0.418219303266483</v>
      </c>
      <c r="CN24" s="78" t="n">
        <v>0.0687314697215021</v>
      </c>
      <c r="CO24" s="78" t="n">
        <v>0.0585802312821811</v>
      </c>
      <c r="CP24" s="78" t="n">
        <v>0.1</v>
      </c>
      <c r="CQ24" s="78" t="n">
        <v>0.0664216613611076</v>
      </c>
      <c r="CR24" s="45" t="n">
        <f aca="false">'【印刷しない】第３表歳入の状況(H29)'!AG24/'【印刷しない】第３表歳入の状況(H29)'!CS24*100</f>
        <v>0.074714978507427</v>
      </c>
      <c r="CS24" s="78" t="n">
        <v>8.31117221313837</v>
      </c>
      <c r="CT24" s="78" t="n">
        <v>7.81019104695985</v>
      </c>
      <c r="CU24" s="78" t="n">
        <v>4.7</v>
      </c>
      <c r="CV24" s="78" t="n">
        <v>7.09347466423406</v>
      </c>
      <c r="CW24" s="45" t="n">
        <f aca="false">'【印刷しない】第３表歳入の状況(H29)'!AJ24/'【印刷しない】第３表歳入の状況(H29)'!CS24*100</f>
        <v>7.02240045805704</v>
      </c>
      <c r="CX24" s="78" t="n">
        <v>0.16389172707473</v>
      </c>
      <c r="CY24" s="78" t="n">
        <v>0.13895219605526</v>
      </c>
      <c r="CZ24" s="78" t="n">
        <v>0.13895219605526</v>
      </c>
      <c r="DA24" s="78" t="n">
        <v>0.155982286020956</v>
      </c>
      <c r="DB24" s="45" t="n">
        <f aca="false">'【印刷しない】第３表歳入の状況(H29)'!AX24/'【印刷しない】第３表歳入の状況(H29)'!CS24*100</f>
        <v>0.181711595953086</v>
      </c>
      <c r="DC24" s="78" t="n">
        <v>21.4528619301958</v>
      </c>
      <c r="DD24" s="78" t="n">
        <v>37.3059002279058</v>
      </c>
      <c r="DE24" s="78" t="n">
        <v>38.6</v>
      </c>
      <c r="DF24" s="78" t="n">
        <v>30.8310393229072</v>
      </c>
      <c r="DG24" s="45" t="n">
        <f aca="false">'【印刷しない】第３表歳入の状況(H29)'!AY24/'【印刷しない】第３表歳入の状況(H29)'!CS24*100</f>
        <v>16.0896379784349</v>
      </c>
      <c r="DH24" s="78" t="n">
        <v>0.311144953256783</v>
      </c>
      <c r="DI24" s="78" t="n">
        <v>0.211896119974114</v>
      </c>
      <c r="DJ24" s="78" t="n">
        <v>0.2</v>
      </c>
      <c r="DK24" s="78" t="n">
        <v>0.320769227351176</v>
      </c>
      <c r="DL24" s="45" t="n">
        <f aca="false">'【印刷しない】第３表歳入の状況(H29)'!BQ24/'【印刷しない】第３表歳入の状況(H29)'!CS24*100</f>
        <v>2.11195749206081</v>
      </c>
      <c r="DM24" s="78" t="n">
        <v>0.0621325837530773</v>
      </c>
      <c r="DN24" s="78" t="n">
        <v>0.0315551053712614</v>
      </c>
      <c r="DO24" s="78" t="n">
        <v>0.4</v>
      </c>
      <c r="DP24" s="78" t="n">
        <v>1.39671456344297</v>
      </c>
      <c r="DQ24" s="45" t="n">
        <f aca="false">'【印刷しない】第３表歳入の状況(H29)'!BW24/'【印刷しない】第３表歳入の状況(H29)'!CS24*100</f>
        <v>1.09096173712517</v>
      </c>
      <c r="DR24" s="78" t="n">
        <v>3.72770569699944</v>
      </c>
      <c r="DS24" s="78" t="n">
        <v>3.58815171210714</v>
      </c>
      <c r="DT24" s="78" t="n">
        <v>3.3</v>
      </c>
      <c r="DU24" s="78" t="n">
        <v>5.05703194904952</v>
      </c>
      <c r="DV24" s="45" t="n">
        <f aca="false">'【印刷しない】第３表歳入の状況(H29)'!BX24/'【印刷しない】第３表歳入の状況(H29)'!CS24*100</f>
        <v>7.25986950065746</v>
      </c>
      <c r="DW24" s="78" t="n">
        <v>7.32562776266018</v>
      </c>
      <c r="DX24" s="78" t="n">
        <v>6.76766269941757</v>
      </c>
      <c r="DY24" s="78" t="n">
        <v>3.9</v>
      </c>
      <c r="DZ24" s="78" t="n">
        <v>4.15479341069471</v>
      </c>
      <c r="EA24" s="45" t="n">
        <f aca="false">'【印刷しない】第３表歳入の状況(H29)'!BY24/'【印刷しない】第３表歳入の状況(H29)'!CS24*100</f>
        <v>4.73609519834174</v>
      </c>
      <c r="EB24" s="78" t="n">
        <v>0.409263905074444</v>
      </c>
      <c r="EC24" s="78" t="n">
        <v>0.830815114937678</v>
      </c>
      <c r="ED24" s="78" t="n">
        <v>0.4</v>
      </c>
      <c r="EE24" s="78" t="n">
        <v>0.439294699383559</v>
      </c>
      <c r="EF24" s="45" t="n">
        <f aca="false">'【印刷しない】第３表歳入の状況(H29)'!CB24/'【印刷しない】第３表歳入の状況(H29)'!CS24*100</f>
        <v>0.675511079485317</v>
      </c>
      <c r="EG24" s="78" t="n">
        <v>6.38519509182508</v>
      </c>
      <c r="EH24" s="78" t="n">
        <v>4.97493036211699</v>
      </c>
      <c r="EI24" s="78" t="n">
        <v>6.9</v>
      </c>
      <c r="EJ24" s="78" t="n">
        <v>2.55172076702207</v>
      </c>
      <c r="EK24" s="45" t="n">
        <f aca="false">'【印刷しない】第３表歳入の状況(H29)'!CO24/'【印刷しない】第３表歳入の状況(H29)'!CS24*100</f>
        <v>3.45999951164167</v>
      </c>
      <c r="EL24" s="48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s="50" customFormat="true" ht="32.25" hidden="false" customHeight="true" outlineLevel="0" collapsed="false">
      <c r="A25" s="51" t="s">
        <v>51</v>
      </c>
      <c r="B25" s="76" t="n">
        <v>23.9193430081362</v>
      </c>
      <c r="C25" s="77" t="n">
        <v>24.1572510577565</v>
      </c>
      <c r="D25" s="44" t="n">
        <v>22.9</v>
      </c>
      <c r="E25" s="44" t="n">
        <v>22.0336976671856</v>
      </c>
      <c r="F25" s="45" t="n">
        <f aca="false">'【印刷しない】第３表歳入の状況(H29)'!$B25/'【印刷しない】第３表歳入の状況(H29)'!$CS25*100</f>
        <v>21.7718333564828</v>
      </c>
      <c r="G25" s="78" t="n">
        <v>1.71817894116265</v>
      </c>
      <c r="H25" s="78" t="n">
        <v>1.69328686383703</v>
      </c>
      <c r="I25" s="44" t="n">
        <v>1.7</v>
      </c>
      <c r="J25" s="44" t="n">
        <v>1.64475438854199</v>
      </c>
      <c r="K25" s="45" t="n">
        <f aca="false">'【印刷しない】第３表歳入の状況(H29)'!$C25/'【印刷しない】第３表歳入の状況(H29)'!$CS25*100</f>
        <v>1.63138414778623</v>
      </c>
      <c r="L25" s="78" t="n">
        <v>0.0211475342165622</v>
      </c>
      <c r="M25" s="78" t="n">
        <v>0.0200694939091496</v>
      </c>
      <c r="N25" s="44" t="n">
        <v>0</v>
      </c>
      <c r="O25" s="44" t="n">
        <v>0.0094988310077952</v>
      </c>
      <c r="P25" s="45" t="n">
        <f aca="false">'【印刷しない】第３表歳入の状況(H29)'!$I25/'【印刷しない】第３表歳入の状況(H29)'!$CS25*100</f>
        <v>0.0140326652668045</v>
      </c>
      <c r="Q25" s="78" t="n">
        <v>0.0274981450924067</v>
      </c>
      <c r="R25" s="78" t="n">
        <v>0.0554540273843424</v>
      </c>
      <c r="S25" s="78" t="n">
        <v>0</v>
      </c>
      <c r="T25" s="78" t="n">
        <v>0.0264038779849512</v>
      </c>
      <c r="U25" s="45" t="n">
        <f aca="false">'【印刷しない】第３表歳入の状況(H29)'!$J25/'【印刷しない】第３表歳入の状況(H29)'!$CS25*100</f>
        <v>0.0298832449568194</v>
      </c>
      <c r="V25" s="78" t="n">
        <v>0.0370663988120124</v>
      </c>
      <c r="W25" s="78" t="n">
        <v>0.0291402040383941</v>
      </c>
      <c r="X25" s="78" t="n">
        <v>0</v>
      </c>
      <c r="Y25" s="78" t="n">
        <v>0.0140123144240262</v>
      </c>
      <c r="Z25" s="45" t="n">
        <f aca="false">'【印刷しない】第３表歳入の状況(H29)'!K25/'【印刷しない】第３表歳入の状況(H29)'!CS25*100</f>
        <v>0.0281061825431193</v>
      </c>
      <c r="AA25" s="78" t="n">
        <v>1.16131504216276</v>
      </c>
      <c r="AB25" s="78" t="n">
        <v>1.47624711857061</v>
      </c>
      <c r="AC25" s="78" t="n">
        <v>2.4</v>
      </c>
      <c r="AD25" s="78" t="n">
        <v>2.00300187678847</v>
      </c>
      <c r="AE25" s="45" t="n">
        <f aca="false">'【印刷しない】第３表歳入の状況(H29)'!L25/'【印刷しない】第３表歳入の状況(H29)'!CS25*100</f>
        <v>2.06461970864347</v>
      </c>
      <c r="AF25" s="78" t="n">
        <v>0</v>
      </c>
      <c r="AG25" s="78" t="n">
        <v>0</v>
      </c>
      <c r="AH25" s="78" t="n">
        <v>0</v>
      </c>
      <c r="AI25" s="78" t="n">
        <v>0</v>
      </c>
      <c r="AJ25" s="45" t="n">
        <f aca="false">'【印刷しない】第３表歳入の状況(H29)'!M25/'【印刷しない】第３表歳入の状況(H29)'!CS25*100</f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45" t="n">
        <f aca="false">'【印刷しない】第３表歳入の状況(H29)'!N25/'【印刷しない】第３表歳入の状況(H29)'!CS25*100</f>
        <v>0</v>
      </c>
      <c r="AP25" s="78" t="n">
        <v>0.470156891841688</v>
      </c>
      <c r="AQ25" s="78" t="n">
        <v>0.227446960994413</v>
      </c>
      <c r="AR25" s="78" t="n">
        <v>0.3</v>
      </c>
      <c r="AS25" s="78" t="n">
        <v>0.277640777599336</v>
      </c>
      <c r="AT25" s="45" t="n">
        <f aca="false">'【印刷しない】第３表歳入の状況(H29)'!O25/'【印刷しない】第３表歳入の状況(H29)'!CS25*100</f>
        <v>0.388584314462428</v>
      </c>
      <c r="AU25" s="78" t="n">
        <v>0.0264397099464326</v>
      </c>
      <c r="AV25" s="78" t="n">
        <v>0.0232245235193216</v>
      </c>
      <c r="AW25" s="78" t="n">
        <v>0</v>
      </c>
      <c r="AX25" s="78" t="n">
        <v>0.277640777599336</v>
      </c>
      <c r="AY25" s="45" t="n">
        <f aca="false">'【印刷しない】第３表歳入の状況(H29)'!P25/'【印刷しない】第３表歳入の状況(H29)'!CS25*100</f>
        <v>0.0184651082986772</v>
      </c>
      <c r="AZ25" s="78" t="n">
        <v>39.7321735706627</v>
      </c>
      <c r="BA25" s="78" t="n">
        <v>39.5163514887029</v>
      </c>
      <c r="BB25" s="78" t="n">
        <v>39.9</v>
      </c>
      <c r="BC25" s="78" t="n">
        <v>38.8352217474402</v>
      </c>
      <c r="BD25" s="45" t="n">
        <f aca="false">'【印刷しない】第３表歳入の状況(H29)'!S25/'【印刷しない】第３表歳入の状況(H29)'!CS25*100</f>
        <v>37.3751766849411</v>
      </c>
      <c r="BE25" s="78" t="n">
        <v>35.1486836771307</v>
      </c>
      <c r="BF25" s="78" t="n">
        <v>35.1891626485685</v>
      </c>
      <c r="BG25" s="78" t="n">
        <v>35.7</v>
      </c>
      <c r="BH25" s="78" t="n">
        <v>34.4639130588205</v>
      </c>
      <c r="BI25" s="45" t="n">
        <f aca="false">'【印刷しない】第３表歳入の状況(H29)'!T25/'【印刷しない】第３表歳入の状況(H29)'!CS25*100</f>
        <v>32.7608400807236</v>
      </c>
      <c r="BJ25" s="78" t="n">
        <v>3.74084850511912</v>
      </c>
      <c r="BK25" s="78" t="n">
        <v>3.44491986553439</v>
      </c>
      <c r="BL25" s="78" t="n">
        <v>3.1</v>
      </c>
      <c r="BM25" s="78" t="n">
        <v>3.49341564832907</v>
      </c>
      <c r="BN25" s="45" t="n">
        <f aca="false">'【印刷しない】第３表歳入の状況(H29)'!U25/'【印刷しない】第３表歳入の状況(H29)'!CS25*100</f>
        <v>3.69761751080536</v>
      </c>
      <c r="BO25" s="79" t="n">
        <v>0.842641388412887</v>
      </c>
      <c r="BP25" s="79" t="n">
        <v>0.88226897460004</v>
      </c>
      <c r="BQ25" s="79" t="n">
        <v>1</v>
      </c>
      <c r="BR25" s="79" t="n">
        <v>0.877893040290636</v>
      </c>
      <c r="BS25" s="47" t="n">
        <f aca="false">'【印刷しない】第３表歳入の状況(H29)'!V25/'【印刷しない】第３表歳入の状況(H29)'!CS25*100</f>
        <v>0.916719093412205</v>
      </c>
      <c r="BT25" s="78" t="n">
        <v>67.11</v>
      </c>
      <c r="BU25" s="78" t="n">
        <v>67.2</v>
      </c>
      <c r="BV25" s="78" t="n">
        <v>67.3</v>
      </c>
      <c r="BW25" s="78" t="n">
        <v>65.07</v>
      </c>
      <c r="BX25" s="45" t="n">
        <f aca="false">'【印刷しない】第３表歳入の状況(H29)'!DN25</f>
        <v>64.79</v>
      </c>
      <c r="BY25" s="78" t="n">
        <v>0.0217402578983077</v>
      </c>
      <c r="BZ25" s="78" t="n">
        <v>0.0200694939091496</v>
      </c>
      <c r="CA25" s="78" t="n">
        <v>0</v>
      </c>
      <c r="CB25" s="78" t="n">
        <v>0.0194900420246338</v>
      </c>
      <c r="CC25" s="45" t="n">
        <f aca="false">'【印刷しない】第３表歳入の状況(H29)'!W25/'【印刷しない】第３表歳入の状況(H29)'!CS25*100</f>
        <v>0.0197927986077635</v>
      </c>
      <c r="CD25" s="78" t="n">
        <v>0.102350678615694</v>
      </c>
      <c r="CE25" s="78" t="n">
        <v>0.149951546194563</v>
      </c>
      <c r="CF25" s="78" t="n">
        <v>0.2</v>
      </c>
      <c r="CG25" s="78" t="n">
        <v>0.247133732872356</v>
      </c>
      <c r="CH25" s="45" t="n">
        <f aca="false">'【印刷しない】第３表歳入の状況(H29)'!X25/'【印刷しない】第３表歳入の状況(H29)'!CS25*100</f>
        <v>0.172354628124157</v>
      </c>
      <c r="CI25" s="78" t="n">
        <v>1.61673851677249</v>
      </c>
      <c r="CJ25" s="78" t="n">
        <v>1.64926981878956</v>
      </c>
      <c r="CK25" s="78" t="n">
        <v>1.5</v>
      </c>
      <c r="CL25" s="78" t="n">
        <v>1.32150691260501</v>
      </c>
      <c r="CM25" s="45" t="n">
        <f aca="false">'【印刷しない】第３表歳入の状況(H29)'!Z25/'【印刷しない】第３表歳入の状況(H29)'!CS25*100</f>
        <v>1.21843160965088</v>
      </c>
      <c r="CN25" s="78" t="n">
        <v>0.100276145729585</v>
      </c>
      <c r="CO25" s="78" t="n">
        <v>0.100435109257142</v>
      </c>
      <c r="CP25" s="78" t="n">
        <v>0.1</v>
      </c>
      <c r="CQ25" s="78" t="n">
        <v>0.110334153693137</v>
      </c>
      <c r="CR25" s="45" t="n">
        <f aca="false">'【印刷しない】第３表歳入の状況(H29)'!AG25/'【印刷しない】第３表歳入の状況(H29)'!CS25*100</f>
        <v>0.126477821444037</v>
      </c>
      <c r="CS25" s="78" t="n">
        <v>7.54774336334703</v>
      </c>
      <c r="CT25" s="78" t="n">
        <v>5.69726044835162</v>
      </c>
      <c r="CU25" s="78" t="n">
        <v>7.6</v>
      </c>
      <c r="CV25" s="78" t="n">
        <v>8.45679078198972</v>
      </c>
      <c r="CW25" s="45" t="n">
        <f aca="false">'【印刷しない】第３表歳入の状況(H29)'!AJ25/'【印刷しない】第３表歳入の状況(H29)'!CS25*100</f>
        <v>7.57461619537065</v>
      </c>
      <c r="CX25" s="78" t="n">
        <v>0</v>
      </c>
      <c r="CY25" s="78" t="n">
        <v>0</v>
      </c>
      <c r="CZ25" s="78" t="n">
        <v>0</v>
      </c>
      <c r="DA25" s="78" t="n">
        <v>0</v>
      </c>
      <c r="DB25" s="45" t="n">
        <f aca="false">'【印刷しない】第３表歳入の状況(H29)'!AX25/'【印刷しない】第３表歳入の状況(H29)'!CS25*100</f>
        <v>0</v>
      </c>
      <c r="DC25" s="78" t="n">
        <v>6.73469582161557</v>
      </c>
      <c r="DD25" s="78" t="n">
        <v>6.17193903518756</v>
      </c>
      <c r="DE25" s="78" t="n">
        <v>5.3</v>
      </c>
      <c r="DF25" s="78" t="n">
        <v>5.71581385081378</v>
      </c>
      <c r="DG25" s="45" t="n">
        <f aca="false">'【印刷しない】第３表歳入の状況(H29)'!AY25/'【印刷しない】第３表歳入の状況(H29)'!CS25*100</f>
        <v>5.49465655715605</v>
      </c>
      <c r="DH25" s="78" t="n">
        <v>0.10823557802731</v>
      </c>
      <c r="DI25" s="78" t="n">
        <v>0.15428971190855</v>
      </c>
      <c r="DJ25" s="78" t="n">
        <v>0.1</v>
      </c>
      <c r="DK25" s="78" t="n">
        <v>0.160064534606519</v>
      </c>
      <c r="DL25" s="45" t="n">
        <f aca="false">'【印刷しない】第３表歳入の状況(H29)'!BQ25/'【印刷しない】第３表歳入の状況(H29)'!CS25*100</f>
        <v>0.341502373501753</v>
      </c>
      <c r="DM25" s="78" t="n">
        <v>0.03757444768208</v>
      </c>
      <c r="DN25" s="78" t="n">
        <v>0.0188863578053351</v>
      </c>
      <c r="DO25" s="78" t="n">
        <v>0</v>
      </c>
      <c r="DP25" s="78" t="n">
        <v>0.0276143121738495</v>
      </c>
      <c r="DQ25" s="45" t="n">
        <f aca="false">'【印刷しない】第３表歳入の状況(H29)'!BW25/'【印刷しない】第３表歳入の状況(H29)'!CS25*100</f>
        <v>0.0637291348361426</v>
      </c>
      <c r="DR25" s="78" t="n">
        <v>3.16956871943107</v>
      </c>
      <c r="DS25" s="78" t="n">
        <v>5.33883593867937</v>
      </c>
      <c r="DT25" s="78" t="n">
        <v>5</v>
      </c>
      <c r="DU25" s="78" t="n">
        <v>4.6919711695092</v>
      </c>
      <c r="DV25" s="45" t="n">
        <f aca="false">'【印刷しない】第３表歳入の状況(H29)'!BX25/'【印刷しない】第３表歳入の状況(H29)'!CS25*100</f>
        <v>11.0831501801574</v>
      </c>
      <c r="DW25" s="78" t="n">
        <v>2.88283863838669</v>
      </c>
      <c r="DX25" s="78" t="n">
        <v>3.36295482545346</v>
      </c>
      <c r="DY25" s="78" t="n">
        <v>2.3</v>
      </c>
      <c r="DZ25" s="78" t="n">
        <v>3.84423640477248</v>
      </c>
      <c r="EA25" s="45" t="n">
        <f aca="false">'【印刷しない】第３表歳入の状況(H29)'!BY25/'【印刷しない】第３表歳入の状況(H29)'!CS25*100</f>
        <v>3.72319086875883</v>
      </c>
      <c r="EB25" s="78" t="n">
        <v>1.46658890696461</v>
      </c>
      <c r="EC25" s="78" t="n">
        <v>1.43275591179151</v>
      </c>
      <c r="ED25" s="78" t="n">
        <v>2.1</v>
      </c>
      <c r="EE25" s="78" t="n">
        <v>2.48493932647339</v>
      </c>
      <c r="EF25" s="45" t="n">
        <f aca="false">'【印刷しない】第３表歳入の状況(H29)'!CB25/'【印刷しない】第３表歳入の状況(H29)'!CS25*100</f>
        <v>1.29690831992026</v>
      </c>
      <c r="EG25" s="78" t="n">
        <v>9.09832968349614</v>
      </c>
      <c r="EH25" s="78" t="n">
        <v>8.70488006395946</v>
      </c>
      <c r="EI25" s="78" t="n">
        <v>8.5</v>
      </c>
      <c r="EJ25" s="78" t="n">
        <v>8.0593990830243</v>
      </c>
      <c r="EK25" s="45" t="n">
        <f aca="false">'【印刷しない】第３表歳入の状況(H29)'!CO25/'【印刷しない】第３表歳入の状況(H29)'!CS25*100</f>
        <v>5.56310409909063</v>
      </c>
      <c r="EL25" s="48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50" customFormat="true" ht="32.25" hidden="false" customHeight="true" outlineLevel="0" collapsed="false">
      <c r="A26" s="51" t="s">
        <v>52</v>
      </c>
      <c r="B26" s="76" t="n">
        <v>25.6210179828149</v>
      </c>
      <c r="C26" s="77" t="n">
        <v>24.1924326663319</v>
      </c>
      <c r="D26" s="44" t="n">
        <v>24.3</v>
      </c>
      <c r="E26" s="44" t="n">
        <v>21.4002525816716</v>
      </c>
      <c r="F26" s="45" t="n">
        <f aca="false">'【印刷しない】第３表歳入の状況(H29)'!$B26/'【印刷しない】第３表歳入の状況(H29)'!$CS26*100</f>
        <v>22.2227182574517</v>
      </c>
      <c r="G26" s="78" t="n">
        <v>0.447197568634578</v>
      </c>
      <c r="H26" s="78" t="n">
        <v>0.418124760568245</v>
      </c>
      <c r="I26" s="44" t="n">
        <v>0.4</v>
      </c>
      <c r="J26" s="44" t="n">
        <v>0.409163493717207</v>
      </c>
      <c r="K26" s="45" t="n">
        <f aca="false">'【印刷しない】第３表歳入の状況(H29)'!$C26/'【印刷しない】第３表歳入の状況(H29)'!$CS26*100</f>
        <v>0.434342937801529</v>
      </c>
      <c r="L26" s="78" t="n">
        <v>0.00535142721554135</v>
      </c>
      <c r="M26" s="78" t="n">
        <v>0.00491269300928747</v>
      </c>
      <c r="N26" s="44" t="n">
        <v>0</v>
      </c>
      <c r="O26" s="44" t="n">
        <v>0.00239882034481867</v>
      </c>
      <c r="P26" s="45" t="n">
        <f aca="false">'【印刷しない】第３表歳入の状況(H29)'!$I26/'【印刷しない】第３表歳入の状況(H29)'!$CS26*100</f>
        <v>0.00386238667406372</v>
      </c>
      <c r="Q26" s="78" t="n">
        <v>0.00706792273750745</v>
      </c>
      <c r="R26" s="78" t="n">
        <v>0.0142418474107627</v>
      </c>
      <c r="S26" s="78" t="n">
        <v>0</v>
      </c>
      <c r="T26" s="78" t="n">
        <v>0.00677313979713506</v>
      </c>
      <c r="U26" s="45" t="n">
        <f aca="false">'【印刷しない】第３表歳入の状況(H29)'!$J26/'【印刷しない】第３表歳入の状況(H29)'!$CS26*100</f>
        <v>0.00832670373889062</v>
      </c>
      <c r="V26" s="78" t="n">
        <v>0.00959218085804582</v>
      </c>
      <c r="W26" s="78" t="n">
        <v>0.00754272057991612</v>
      </c>
      <c r="X26" s="78" t="n">
        <v>0</v>
      </c>
      <c r="Y26" s="78" t="n">
        <v>0.00366878405678149</v>
      </c>
      <c r="Z26" s="45" t="n">
        <f aca="false">'【印刷しない】第３表歳入の状況(H29)'!K26/'【印刷しない】第３表歳入の状況(H29)'!CS26*100</f>
        <v>0.00782509507992131</v>
      </c>
      <c r="AA26" s="78" t="n">
        <v>0.389139631862196</v>
      </c>
      <c r="AB26" s="78" t="n">
        <v>0.444573905759661</v>
      </c>
      <c r="AC26" s="78" t="n">
        <v>0.7</v>
      </c>
      <c r="AD26" s="78" t="n">
        <v>0.58785209155968</v>
      </c>
      <c r="AE26" s="45" t="n">
        <f aca="false">'【印刷しない】第３表歳入の状況(H29)'!L26/'【印刷しない】第３表歳入の状況(H29)'!CS26*100</f>
        <v>0.670399972712489</v>
      </c>
      <c r="AF26" s="78" t="n">
        <v>0</v>
      </c>
      <c r="AG26" s="78" t="n">
        <v>0</v>
      </c>
      <c r="AH26" s="78" t="n">
        <v>0</v>
      </c>
      <c r="AI26" s="78" t="n">
        <v>0</v>
      </c>
      <c r="AJ26" s="45" t="n">
        <f aca="false">'【印刷しない】第３表歳入の状況(H29)'!M26/'【印刷しない】第３表歳入の状況(H29)'!CS26*100</f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45" t="n">
        <f aca="false">'【印刷しない】第３表歳入の状況(H29)'!N26/'【印刷しない】第３表歳入の状況(H29)'!CS26*100</f>
        <v>0</v>
      </c>
      <c r="AP26" s="78" t="n">
        <v>0.122073122709236</v>
      </c>
      <c r="AQ26" s="78" t="n">
        <v>0.0559749264088512</v>
      </c>
      <c r="AR26" s="78" t="n">
        <v>0.1</v>
      </c>
      <c r="AS26" s="78" t="n">
        <v>0.0688132189111708</v>
      </c>
      <c r="AT26" s="45" t="n">
        <f aca="false">'【印刷しない】第３表歳入の状況(H29)'!O26/'【印刷しない】第３表歳入の状況(H29)'!CS26*100</f>
        <v>0.103231062015885</v>
      </c>
      <c r="AU26" s="78" t="n">
        <v>0.00116115873544765</v>
      </c>
      <c r="AV26" s="78" t="n">
        <v>0.00104208639590946</v>
      </c>
      <c r="AW26" s="78" t="n">
        <v>0</v>
      </c>
      <c r="AX26" s="78" t="n">
        <v>0.0688132189111708</v>
      </c>
      <c r="AY26" s="45" t="n">
        <f aca="false">'【印刷しない】第３表歳入の状況(H29)'!P26/'【印刷しない】第３表歳入の状況(H29)'!CS26*100</f>
        <v>0.335375549386884</v>
      </c>
      <c r="AZ26" s="78" t="n">
        <v>36.7408798554105</v>
      </c>
      <c r="BA26" s="78" t="n">
        <v>31.1166005355332</v>
      </c>
      <c r="BB26" s="78" t="n">
        <v>31.2</v>
      </c>
      <c r="BC26" s="78" t="n">
        <v>29.1110489194725</v>
      </c>
      <c r="BD26" s="45" t="n">
        <f aca="false">'【印刷しない】第３表歳入の状況(H29)'!S26/'【印刷しない】第３表歳入の状況(H29)'!CS26*100</f>
        <v>28.9111681161485</v>
      </c>
      <c r="BE26" s="78" t="n">
        <v>33.9123476610224</v>
      </c>
      <c r="BF26" s="78" t="n">
        <v>26.1949257339762</v>
      </c>
      <c r="BG26" s="78" t="n">
        <v>28.2</v>
      </c>
      <c r="BH26" s="78" t="n">
        <v>25.903779082757</v>
      </c>
      <c r="BI26" s="45" t="n">
        <f aca="false">'【印刷しない】第３表歳入の状況(H29)'!T26/'【印刷しない】第３表歳入の状況(H29)'!CS26*100</f>
        <v>26.1135963033448</v>
      </c>
      <c r="BJ26" s="78" t="n">
        <v>2.66753501146013</v>
      </c>
      <c r="BK26" s="78" t="n">
        <v>3.02855118232145</v>
      </c>
      <c r="BL26" s="78" t="n">
        <v>2.9</v>
      </c>
      <c r="BM26" s="78" t="n">
        <v>3.20350698127274</v>
      </c>
      <c r="BN26" s="45" t="n">
        <f aca="false">'【印刷しない】第３表歳入の状況(H29)'!U26/'【印刷しない】第３表歳入の状況(H29)'!CS26*100</f>
        <v>2.79656859548572</v>
      </c>
      <c r="BO26" s="79" t="n">
        <v>0.160997182927937</v>
      </c>
      <c r="BP26" s="79" t="n">
        <v>1.89312361923553</v>
      </c>
      <c r="BQ26" s="79" t="n">
        <v>0.1</v>
      </c>
      <c r="BR26" s="79" t="n">
        <v>0.00376285544285281</v>
      </c>
      <c r="BS26" s="47" t="n">
        <f aca="false">'【印刷しない】第３表歳入の状況(H29)'!V26/'【印刷しない】第３表歳入の状況(H29)'!CS26*100</f>
        <v>0.00100321731793863</v>
      </c>
      <c r="BT26" s="78" t="n">
        <v>63.34</v>
      </c>
      <c r="BU26" s="78" t="n">
        <v>56.26</v>
      </c>
      <c r="BV26" s="78" t="n">
        <v>56.8</v>
      </c>
      <c r="BW26" s="78" t="n">
        <v>52.3</v>
      </c>
      <c r="BX26" s="45" t="n">
        <f aca="false">'【印刷しない】第３表歳入の状況(H29)'!DN26</f>
        <v>55.77</v>
      </c>
      <c r="BY26" s="78" t="n">
        <v>0</v>
      </c>
      <c r="BZ26" s="78" t="n">
        <v>0</v>
      </c>
      <c r="CA26" s="78" t="n">
        <v>0</v>
      </c>
      <c r="CB26" s="78" t="n">
        <v>0</v>
      </c>
      <c r="CC26" s="45" t="n">
        <f aca="false">'【印刷しない】第３表歳入の状況(H29)'!W26/'【印刷しない】第３表歳入の状況(H29)'!CS26*100</f>
        <v>0</v>
      </c>
      <c r="CD26" s="78" t="n">
        <v>0.0476579933157645</v>
      </c>
      <c r="CE26" s="78" t="n">
        <v>0.0500201470036543</v>
      </c>
      <c r="CF26" s="78" t="n">
        <v>0.1</v>
      </c>
      <c r="CG26" s="78" t="n">
        <v>0.0461420148679826</v>
      </c>
      <c r="CH26" s="45" t="n">
        <f aca="false">'【印刷しない】第３表歳入の状況(H29)'!X26/'【印刷しない】第３表歳入の状況(H29)'!CS26*100</f>
        <v>0.0218199766651652</v>
      </c>
      <c r="CI26" s="78" t="n">
        <v>0.630559678510486</v>
      </c>
      <c r="CJ26" s="78" t="n">
        <v>0.689315339313255</v>
      </c>
      <c r="CK26" s="78" t="n">
        <v>0.8</v>
      </c>
      <c r="CL26" s="78" t="n">
        <v>0.712967035034536</v>
      </c>
      <c r="CM26" s="45" t="n">
        <f aca="false">'【印刷しない】第３表歳入の状況(H29)'!Z26/'【印刷しない】第３表歳入の状況(H29)'!CS26*100</f>
        <v>0.63197674943544</v>
      </c>
      <c r="CN26" s="78" t="n">
        <v>0.0224154121103808</v>
      </c>
      <c r="CO26" s="78" t="n">
        <v>0.0206928584330593</v>
      </c>
      <c r="CP26" s="78" t="n">
        <v>0</v>
      </c>
      <c r="CQ26" s="78" t="n">
        <v>0.0180617061256935</v>
      </c>
      <c r="CR26" s="45" t="n">
        <f aca="false">'【印刷しない】第３表歳入の状況(H29)'!AG26/'【印刷しない】第３表歳入の状況(H29)'!CS26*100</f>
        <v>0.019061129040834</v>
      </c>
      <c r="CS26" s="78" t="n">
        <v>2.82706812467816</v>
      </c>
      <c r="CT26" s="78" t="n">
        <v>5.04990105141555</v>
      </c>
      <c r="CU26" s="78" t="n">
        <v>4.5</v>
      </c>
      <c r="CV26" s="78" t="n">
        <v>1.14668316051636</v>
      </c>
      <c r="CW26" s="45" t="n">
        <f aca="false">'【印刷しない】第３表歳入の状況(H29)'!AJ26/'【印刷しない】第３表歳入の状況(H29)'!CS26*100</f>
        <v>6.17053891831102</v>
      </c>
      <c r="CX26" s="78" t="n">
        <v>0</v>
      </c>
      <c r="CY26" s="78" t="n">
        <v>0</v>
      </c>
      <c r="CZ26" s="78" t="n">
        <v>0</v>
      </c>
      <c r="DA26" s="78" t="n">
        <v>0</v>
      </c>
      <c r="DB26" s="45" t="n">
        <f aca="false">'【印刷しない】第３表歳入の状況(H29)'!AX26/'【印刷しない】第３表歳入の状況(H29)'!CS26*100</f>
        <v>0</v>
      </c>
      <c r="DC26" s="78" t="n">
        <v>4.51402982663395</v>
      </c>
      <c r="DD26" s="78" t="n">
        <v>5.92540249346463</v>
      </c>
      <c r="DE26" s="78" t="n">
        <v>4.5</v>
      </c>
      <c r="DF26" s="78" t="n">
        <v>9.42176670766611</v>
      </c>
      <c r="DG26" s="45" t="n">
        <f aca="false">'【印刷しない】第３表歳入の状況(H29)'!AY26/'【印刷しない】第３表歳入の状況(H29)'!CS26*100</f>
        <v>5.02942938002173</v>
      </c>
      <c r="DH26" s="78" t="n">
        <v>0.888336917779865</v>
      </c>
      <c r="DI26" s="78" t="n">
        <v>0.825133932913455</v>
      </c>
      <c r="DJ26" s="78" t="n">
        <v>0.9</v>
      </c>
      <c r="DK26" s="78" t="n">
        <v>0.833472480591897</v>
      </c>
      <c r="DL26" s="45" t="n">
        <f aca="false">'【印刷しない】第３表歳入の状況(H29)'!BQ26/'【印刷しない】第３表歳入の状況(H29)'!CS26*100</f>
        <v>1.25437277348457</v>
      </c>
      <c r="DM26" s="78" t="n">
        <v>0.080776259857228</v>
      </c>
      <c r="DN26" s="78" t="n">
        <v>0.498216543568144</v>
      </c>
      <c r="DO26" s="78" t="n">
        <v>0.1</v>
      </c>
      <c r="DP26" s="78" t="n">
        <v>0.0658029345568885</v>
      </c>
      <c r="DQ26" s="45" t="n">
        <f aca="false">'【印刷しない】第３表歳入の状況(H29)'!BW26/'【印刷しない】第３表歳入の状況(H29)'!CS26*100</f>
        <v>0.407005265887702</v>
      </c>
      <c r="DR26" s="78" t="n">
        <v>3.60019790183665</v>
      </c>
      <c r="DS26" s="78" t="n">
        <v>5.63595059121035</v>
      </c>
      <c r="DT26" s="78" t="n">
        <v>2.8</v>
      </c>
      <c r="DU26" s="78" t="n">
        <v>5.19532747425384</v>
      </c>
      <c r="DV26" s="45" t="n">
        <f aca="false">'【印刷しない】第３表歳入の状況(H29)'!BX26/'【印刷しない】第３表歳入の状況(H29)'!CS26*100</f>
        <v>6.48770607337732</v>
      </c>
      <c r="DW26" s="78" t="n">
        <v>3.53067983319702</v>
      </c>
      <c r="DX26" s="78" t="n">
        <v>1.71969066905916</v>
      </c>
      <c r="DY26" s="78" t="n">
        <v>2.7</v>
      </c>
      <c r="DZ26" s="78" t="n">
        <v>2.36735346617781</v>
      </c>
      <c r="EA26" s="45" t="n">
        <f aca="false">'【印刷しない】第３表歳入の状況(H29)'!BY26/'【印刷しない】第３表歳入の状況(H29)'!CS26*100</f>
        <v>4.65257079453808</v>
      </c>
      <c r="EB26" s="78" t="n">
        <v>2.64400892577671</v>
      </c>
      <c r="EC26" s="78" t="n">
        <v>2.78177519913775</v>
      </c>
      <c r="ED26" s="78" t="n">
        <v>3.1</v>
      </c>
      <c r="EE26" s="78" t="n">
        <v>2.27318800872042</v>
      </c>
      <c r="EF26" s="45" t="n">
        <f aca="false">'【印刷しない】第３表歳入の状況(H29)'!CB26/'【印刷しない】第３表歳入の状況(H29)'!CS26*100</f>
        <v>2.28628210671624</v>
      </c>
      <c r="EG26" s="78" t="n">
        <v>17.8707882753259</v>
      </c>
      <c r="EH26" s="78" t="n">
        <v>20.5484550324833</v>
      </c>
      <c r="EI26" s="78" t="n">
        <v>23.7</v>
      </c>
      <c r="EJ26" s="78" t="n">
        <v>26.3287465693341</v>
      </c>
      <c r="EK26" s="45" t="n">
        <f aca="false">'【印刷しない】第３表歳入の状況(H29)'!CO26/'【印刷しない】第３表歳入の状況(H29)'!CS26*100</f>
        <v>20.3419867515121</v>
      </c>
      <c r="EL26" s="48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s="50" customFormat="true" ht="32.25" hidden="false" customHeight="true" outlineLevel="0" collapsed="false">
      <c r="A27" s="51" t="s">
        <v>53</v>
      </c>
      <c r="B27" s="76" t="n">
        <v>14.2284183283604</v>
      </c>
      <c r="C27" s="77" t="n">
        <v>14.9428545332239</v>
      </c>
      <c r="D27" s="44" t="n">
        <v>13.7</v>
      </c>
      <c r="E27" s="44" t="n">
        <v>14.1511295169985</v>
      </c>
      <c r="F27" s="45" t="n">
        <f aca="false">'【印刷しない】第３表歳入の状況(H29)'!$B27/'【印刷しない】第３表歳入の状況(H29)'!$CS27*100</f>
        <v>15.5505166773406</v>
      </c>
      <c r="G27" s="78" t="n">
        <v>0.924787472595199</v>
      </c>
      <c r="H27" s="78" t="n">
        <v>0.940018207694425</v>
      </c>
      <c r="I27" s="44" t="n">
        <v>0.9</v>
      </c>
      <c r="J27" s="44" t="n">
        <v>0.966946343456972</v>
      </c>
      <c r="K27" s="45" t="n">
        <f aca="false">'【印刷しない】第３表歳入の状況(H29)'!$C27/'【印刷しない】第３表歳入の状況(H29)'!$CS27*100</f>
        <v>1.07714676405934</v>
      </c>
      <c r="L27" s="78" t="n">
        <v>0.0112671332868037</v>
      </c>
      <c r="M27" s="78" t="n">
        <v>0.0112874500062647</v>
      </c>
      <c r="N27" s="44" t="n">
        <v>0</v>
      </c>
      <c r="O27" s="44" t="n">
        <v>0.00578230967386677</v>
      </c>
      <c r="P27" s="45" t="n">
        <f aca="false">'【印刷しない】第３表歳入の状況(H29)'!$I27/'【印刷しない】第３表歳入の状況(H29)'!$CS27*100</f>
        <v>0.00950270887784951</v>
      </c>
      <c r="Q27" s="78" t="n">
        <v>0.0147678874934085</v>
      </c>
      <c r="R27" s="78" t="n">
        <v>0.0315514096971772</v>
      </c>
      <c r="S27" s="78" t="n">
        <v>0</v>
      </c>
      <c r="T27" s="78" t="n">
        <v>0.0161403223958883</v>
      </c>
      <c r="U27" s="45" t="n">
        <f aca="false">'【印刷しない】第３表歳入の状況(H29)'!$J27/'【印刷しない】第３表歳入の状況(H29)'!$CS27*100</f>
        <v>0.0202689837813512</v>
      </c>
      <c r="V27" s="78" t="n">
        <v>0.0199896007007392</v>
      </c>
      <c r="W27" s="78" t="n">
        <v>0.0166324820426574</v>
      </c>
      <c r="X27" s="78" t="n">
        <v>0</v>
      </c>
      <c r="Y27" s="78" t="n">
        <v>0.00855593789141261</v>
      </c>
      <c r="Z27" s="45" t="n">
        <f aca="false">'【印刷しない】第３表歳入の状況(H29)'!K27/'【印刷しない】第３表歳入の状況(H29)'!CS27*100</f>
        <v>0.0190919633738944</v>
      </c>
      <c r="AA27" s="78" t="n">
        <v>0.629797449009235</v>
      </c>
      <c r="AB27" s="78" t="n">
        <v>0.823465067936143</v>
      </c>
      <c r="AC27" s="78" t="n">
        <v>1.3</v>
      </c>
      <c r="AD27" s="78" t="n">
        <v>1.17680187503536</v>
      </c>
      <c r="AE27" s="45" t="n">
        <f aca="false">'【印刷しない】第３表歳入の状況(H29)'!L27/'【印刷しない】第３表歳入の状況(H29)'!CS27*100</f>
        <v>1.35139251899676</v>
      </c>
      <c r="AF27" s="78" t="n">
        <v>0</v>
      </c>
      <c r="AG27" s="78" t="n">
        <v>0</v>
      </c>
      <c r="AH27" s="78" t="n">
        <v>0</v>
      </c>
      <c r="AI27" s="78" t="n">
        <v>0</v>
      </c>
      <c r="AJ27" s="45" t="n">
        <f aca="false">'【印刷しない】第３表歳入の状況(H29)'!M27/'【印刷しない】第３表歳入の状況(H29)'!CS27*100</f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45" t="n">
        <f aca="false">'【印刷しない】第３表歳入の状況(H29)'!N27/'【印刷しない】第３表歳入の状況(H29)'!CS27*100</f>
        <v>0</v>
      </c>
      <c r="AP27" s="78" t="n">
        <v>0.253466371799219</v>
      </c>
      <c r="AQ27" s="78" t="n">
        <v>0.126488611072988</v>
      </c>
      <c r="AR27" s="78" t="n">
        <v>0.2</v>
      </c>
      <c r="AS27" s="78" t="n">
        <v>0.163456022244185</v>
      </c>
      <c r="AT27" s="45" t="n">
        <f aca="false">'【印刷しない】第３表歳入の状況(H29)'!O27/'【印刷しない】第３表歳入の状況(H29)'!CS27*100</f>
        <v>0.256850085680162</v>
      </c>
      <c r="AU27" s="78" t="n">
        <v>0.0123703121334229</v>
      </c>
      <c r="AV27" s="78" t="n">
        <v>0.00940096811106725</v>
      </c>
      <c r="AW27" s="78" t="n">
        <v>0</v>
      </c>
      <c r="AX27" s="78" t="n">
        <v>0.163456022244185</v>
      </c>
      <c r="AY27" s="45" t="n">
        <f aca="false">'【印刷しない】第３表歳入の状況(H29)'!P27/'【印刷しない】第３表歳入の状況(H29)'!CS27*100</f>
        <v>0.0162359579734478</v>
      </c>
      <c r="AZ27" s="78" t="n">
        <v>40.5220389392715</v>
      </c>
      <c r="BA27" s="78" t="n">
        <v>43.3822450926711</v>
      </c>
      <c r="BB27" s="78" t="n">
        <v>40</v>
      </c>
      <c r="BC27" s="78" t="n">
        <v>42.1484461492247</v>
      </c>
      <c r="BD27" s="45" t="n">
        <f aca="false">'【印刷しない】第３表歳入の状況(H29)'!S27/'【印刷しない】第３表歳入の状況(H29)'!CS27*100</f>
        <v>46.4575493742752</v>
      </c>
      <c r="BE27" s="78" t="n">
        <v>35.3275521858753</v>
      </c>
      <c r="BF27" s="78" t="n">
        <v>35.6941082183483</v>
      </c>
      <c r="BG27" s="78" t="n">
        <v>35.7</v>
      </c>
      <c r="BH27" s="78" t="n">
        <v>36.8962442096593</v>
      </c>
      <c r="BI27" s="45" t="n">
        <f aca="false">'【印刷しない】第３表歳入の状況(H29)'!T27/'【印刷しない】第３表歳入の状況(H29)'!CS27*100</f>
        <v>39.1890848666332</v>
      </c>
      <c r="BJ27" s="78" t="n">
        <v>5.01196213596017</v>
      </c>
      <c r="BK27" s="78" t="n">
        <v>7.45106898282625</v>
      </c>
      <c r="BL27" s="78" t="n">
        <v>3.9</v>
      </c>
      <c r="BM27" s="78" t="n">
        <v>4.92956786402264</v>
      </c>
      <c r="BN27" s="45" t="n">
        <f aca="false">'【印刷しない】第３表歳入の状況(H29)'!U27/'【印刷しない】第３表歳入の状況(H29)'!CS27*100</f>
        <v>6.87450885361674</v>
      </c>
      <c r="BO27" s="79" t="n">
        <v>0.182524617435962</v>
      </c>
      <c r="BP27" s="79" t="n">
        <v>0.237067891496478</v>
      </c>
      <c r="BQ27" s="79" t="n">
        <v>0.4</v>
      </c>
      <c r="BR27" s="79" t="n">
        <v>0.322634075542664</v>
      </c>
      <c r="BS27" s="47" t="n">
        <f aca="false">'【印刷しない】第３表歳入の状況(H29)'!V27/'【印刷しない】第３表歳入の状況(H29)'!CS27*100</f>
        <v>0.393955654025237</v>
      </c>
      <c r="BT27" s="78" t="n">
        <v>56.62</v>
      </c>
      <c r="BU27" s="78" t="n">
        <v>60.28</v>
      </c>
      <c r="BV27" s="78" t="n">
        <v>56.1</v>
      </c>
      <c r="BW27" s="78" t="n">
        <v>58.72</v>
      </c>
      <c r="BX27" s="45" t="n">
        <f aca="false">'【印刷しない】第３表歳入の状況(H29)'!DN27</f>
        <v>64.86</v>
      </c>
      <c r="BY27" s="78" t="n">
        <v>0.0137529629545189</v>
      </c>
      <c r="BZ27" s="78" t="n">
        <v>0.0133625800909819</v>
      </c>
      <c r="CA27" s="78" t="n">
        <v>0</v>
      </c>
      <c r="CB27" s="78" t="n">
        <v>0.0122541088481404</v>
      </c>
      <c r="CC27" s="45" t="n">
        <f aca="false">'【印刷しない】第３表歳入の状況(H29)'!W27/'【印刷しない】第３表歳入の状況(H29)'!CS27*100</f>
        <v>0.0128952971111073</v>
      </c>
      <c r="CD27" s="78" t="n">
        <v>0.0693825949267011</v>
      </c>
      <c r="CE27" s="78" t="n">
        <v>0.0806628217021506</v>
      </c>
      <c r="CF27" s="78" t="n">
        <v>0.1</v>
      </c>
      <c r="CG27" s="78" t="n">
        <v>0.052557904190106</v>
      </c>
      <c r="CH27" s="45" t="n">
        <f aca="false">'【印刷しない】第３表歳入の状況(H29)'!X27/'【印刷しない】第３表歳入の状況(H29)'!CS27*100</f>
        <v>0.0495387118550188</v>
      </c>
      <c r="CI27" s="78" t="n">
        <v>0.68405913921161</v>
      </c>
      <c r="CJ27" s="78" t="n">
        <v>0.724157516836458</v>
      </c>
      <c r="CK27" s="78" t="n">
        <v>0.7</v>
      </c>
      <c r="CL27" s="78" t="n">
        <v>0.739759553072906</v>
      </c>
      <c r="CM27" s="45" t="n">
        <f aca="false">'【印刷しない】第３表歳入の状況(H29)'!Z27/'【印刷しない】第３表歳入の状況(H29)'!CS27*100</f>
        <v>0.761151402904471</v>
      </c>
      <c r="CN27" s="78" t="n">
        <v>0.0499666472262039</v>
      </c>
      <c r="CO27" s="78" t="n">
        <v>0.0531673480796479</v>
      </c>
      <c r="CP27" s="78" t="n">
        <v>0.1</v>
      </c>
      <c r="CQ27" s="78" t="n">
        <v>0.056820202919894</v>
      </c>
      <c r="CR27" s="45" t="n">
        <f aca="false">'【印刷しない】第３表歳入の状況(H29)'!AG27/'【印刷しない】第３表歳入の状況(H29)'!CS27*100</f>
        <v>0.0568085437834283</v>
      </c>
      <c r="CS27" s="78" t="n">
        <v>8.01310870650809</v>
      </c>
      <c r="CT27" s="78" t="n">
        <v>6.04663037389914</v>
      </c>
      <c r="CU27" s="78" t="n">
        <v>3.9</v>
      </c>
      <c r="CV27" s="78" t="n">
        <v>5.79265201637287</v>
      </c>
      <c r="CW27" s="45" t="n">
        <f aca="false">'【印刷しない】第３表歳入の状況(H29)'!AJ27/'【印刷しない】第３表歳入の状況(H29)'!CS27*100</f>
        <v>4.14994893808527</v>
      </c>
      <c r="CX27" s="78" t="n">
        <v>0</v>
      </c>
      <c r="CY27" s="78" t="n">
        <v>0</v>
      </c>
      <c r="CZ27" s="78" t="n">
        <v>0</v>
      </c>
      <c r="DA27" s="78" t="n">
        <v>0</v>
      </c>
      <c r="DB27" s="45" t="n">
        <f aca="false">'【印刷しない】第３表歳入の状況(H29)'!AX27/'【印刷しない】第３表歳入の状況(H29)'!CS27*100</f>
        <v>0</v>
      </c>
      <c r="DC27" s="78" t="n">
        <v>17.6452868154683</v>
      </c>
      <c r="DD27" s="78" t="n">
        <v>9.57710263734885</v>
      </c>
      <c r="DE27" s="78" t="n">
        <v>10.8</v>
      </c>
      <c r="DF27" s="78" t="n">
        <v>5.77033762890516</v>
      </c>
      <c r="DG27" s="45" t="n">
        <f aca="false">'【印刷しない】第３表歳入の状況(H29)'!AY27/'【印刷しない】第３表歳入の状況(H29)'!CS27*100</f>
        <v>7.35012895297111</v>
      </c>
      <c r="DH27" s="78" t="n">
        <v>0.594378053507116</v>
      </c>
      <c r="DI27" s="78" t="n">
        <v>0.532789649251137</v>
      </c>
      <c r="DJ27" s="78" t="n">
        <v>1.7</v>
      </c>
      <c r="DK27" s="78" t="n">
        <v>0.597756056420926</v>
      </c>
      <c r="DL27" s="45" t="n">
        <f aca="false">'【印刷しない】第３表歳入の状況(H29)'!BQ27/'【印刷しない】第３表歳入の状況(H29)'!CS27*100</f>
        <v>0.448548629982864</v>
      </c>
      <c r="DM27" s="78" t="n">
        <v>0.0783698252638252</v>
      </c>
      <c r="DN27" s="78" t="n">
        <v>0.0608547618025775</v>
      </c>
      <c r="DO27" s="78" t="n">
        <v>0.2</v>
      </c>
      <c r="DP27" s="78" t="n">
        <v>0.169802459691112</v>
      </c>
      <c r="DQ27" s="45" t="n">
        <f aca="false">'【印刷しない】第３表歳入の状況(H29)'!BW27/'【印刷しない】第３表歳入の状況(H29)'!CS27*100</f>
        <v>0.130562719609506</v>
      </c>
      <c r="DR27" s="78" t="n">
        <v>4.73490244589459</v>
      </c>
      <c r="DS27" s="78" t="n">
        <v>8.24383155791806</v>
      </c>
      <c r="DT27" s="78" t="n">
        <v>7.7</v>
      </c>
      <c r="DU27" s="78" t="n">
        <v>7.89374590713548</v>
      </c>
      <c r="DV27" s="45" t="n">
        <f aca="false">'【印刷しない】第３表歳入の状況(H29)'!BX27/'【印刷しない】第３表歳入の状況(H29)'!CS27*100</f>
        <v>7.039516729268</v>
      </c>
      <c r="DW27" s="78" t="n">
        <v>4.18543112597052</v>
      </c>
      <c r="DX27" s="78" t="n">
        <v>2.99513586364006</v>
      </c>
      <c r="DY27" s="78" t="n">
        <v>3.7</v>
      </c>
      <c r="DZ27" s="78" t="n">
        <v>4.33552564877436</v>
      </c>
      <c r="EA27" s="45" t="n">
        <f aca="false">'【印刷しない】第３表歳入の状況(H29)'!BY27/'【印刷しない】第３表歳入の状況(H29)'!CS27*100</f>
        <v>2.16736191646617</v>
      </c>
      <c r="EB27" s="78" t="n">
        <v>2.90762642245719</v>
      </c>
      <c r="EC27" s="78" t="n">
        <v>1.9480912497581</v>
      </c>
      <c r="ED27" s="78" t="n">
        <v>1</v>
      </c>
      <c r="EE27" s="78" t="n">
        <v>1.09429818822531</v>
      </c>
      <c r="EF27" s="45" t="n">
        <f aca="false">'【印刷しない】第３表歳入の状況(H29)'!CB27/'【印刷しない】第３表歳入の状況(H29)'!CS27*100</f>
        <v>1.2182334308414</v>
      </c>
      <c r="EG27" s="78" t="n">
        <v>4.40683176596134</v>
      </c>
      <c r="EH27" s="78" t="n">
        <v>9.4402698172172</v>
      </c>
      <c r="EI27" s="78" t="n">
        <v>13.9</v>
      </c>
      <c r="EJ27" s="78" t="n">
        <v>14.8349934098907</v>
      </c>
      <c r="EK27" s="45" t="n">
        <f aca="false">'【印刷しない】第３表歳入の状況(H29)'!CO27/'【印刷しない】第３表歳入の状況(H29)'!CS27*100</f>
        <v>11.8567496927631</v>
      </c>
      <c r="EL27" s="48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s="83" customFormat="true" ht="32.25" hidden="false" customHeight="true" outlineLevel="0" collapsed="false">
      <c r="A28" s="51" t="s">
        <v>54</v>
      </c>
      <c r="B28" s="80" t="n">
        <v>11.2357721446514</v>
      </c>
      <c r="C28" s="78" t="n">
        <v>10.9118138048007</v>
      </c>
      <c r="D28" s="44" t="n">
        <v>10.3</v>
      </c>
      <c r="E28" s="44" t="n">
        <v>10.6402653515805</v>
      </c>
      <c r="F28" s="45" t="n">
        <f aca="false">'【印刷しない】第３表歳入の状況(H29)'!$B28/'【印刷しない】第３表歳入の状況(H29)'!$CS28*100</f>
        <v>10.9733414018461</v>
      </c>
      <c r="G28" s="78" t="n">
        <v>1.2531687056014</v>
      </c>
      <c r="H28" s="78" t="n">
        <v>1.13476242345323</v>
      </c>
      <c r="I28" s="44" t="n">
        <v>1.1</v>
      </c>
      <c r="J28" s="44" t="n">
        <v>1.12630303403952</v>
      </c>
      <c r="K28" s="45" t="n">
        <f aca="false">'【印刷しない】第３表歳入の状況(H29)'!$C28/'【印刷しない】第３表歳入の状況(H29)'!$CS28*100</f>
        <v>1.17996108012259</v>
      </c>
      <c r="L28" s="78" t="n">
        <v>0.0221326994290138</v>
      </c>
      <c r="M28" s="78" t="n">
        <v>0.0197279030514479</v>
      </c>
      <c r="N28" s="44" t="n">
        <v>0</v>
      </c>
      <c r="O28" s="44" t="n">
        <v>0.00961666966693587</v>
      </c>
      <c r="P28" s="45" t="n">
        <f aca="false">'【印刷しない】第３表歳入の状況(H29)'!$I28/'【印刷しない】第３表歳入の状況(H29)'!$CS28*100</f>
        <v>0.0150886086687903</v>
      </c>
      <c r="Q28" s="78" t="n">
        <v>0.0290158681518951</v>
      </c>
      <c r="R28" s="78" t="n">
        <v>0.0546511600000137</v>
      </c>
      <c r="S28" s="78" t="n">
        <v>0</v>
      </c>
      <c r="T28" s="78" t="n">
        <v>0.0267158987459533</v>
      </c>
      <c r="U28" s="45" t="n">
        <f aca="false">'【印刷しない】第３表歳入の状況(H29)'!$J28/'【印刷しない】第３表歳入の状況(H29)'!$CS28*100</f>
        <v>0.0321455980734266</v>
      </c>
      <c r="V28" s="78" t="n">
        <v>0.0392614215961003</v>
      </c>
      <c r="W28" s="78" t="n">
        <v>0.0287518587051515</v>
      </c>
      <c r="X28" s="78" t="n">
        <v>0</v>
      </c>
      <c r="Y28" s="78" t="n">
        <v>0.0141417738184324</v>
      </c>
      <c r="Z28" s="45" t="n">
        <f aca="false">'【印刷しない】第３表歳入の状況(H29)'!K28/'【印刷しない】第３表歳入の状況(H29)'!CS28*100</f>
        <v>0.0303019738630921</v>
      </c>
      <c r="AA28" s="78" t="n">
        <v>1.18235702736967</v>
      </c>
      <c r="AB28" s="78" t="n">
        <v>1.36417386748842</v>
      </c>
      <c r="AC28" s="78" t="n">
        <v>2.1</v>
      </c>
      <c r="AD28" s="78" t="n">
        <v>1.86187946215943</v>
      </c>
      <c r="AE28" s="45" t="n">
        <f aca="false">'【印刷しない】第３表歳入の状況(H29)'!L28/'【印刷しない】第３表歳入の状況(H29)'!CS28*100</f>
        <v>2.04296434534741</v>
      </c>
      <c r="AF28" s="78" t="n">
        <v>0.0247030877491693</v>
      </c>
      <c r="AG28" s="78" t="n">
        <v>0.0228273163914737</v>
      </c>
      <c r="AH28" s="78" t="n">
        <v>0</v>
      </c>
      <c r="AI28" s="78" t="n">
        <v>0.0215979861903306</v>
      </c>
      <c r="AJ28" s="45" t="n">
        <f aca="false">'【印刷しない】第３表歳入の状況(H29)'!M28/'【印刷しない】第３表歳入の状況(H29)'!CS28*100</f>
        <v>0.0199125276552295</v>
      </c>
      <c r="AK28" s="78" t="n">
        <v>0</v>
      </c>
      <c r="AL28" s="78" t="n">
        <v>0</v>
      </c>
      <c r="AM28" s="78" t="n">
        <v>0</v>
      </c>
      <c r="AN28" s="78" t="n">
        <v>0</v>
      </c>
      <c r="AO28" s="45" t="n">
        <f aca="false">'【印刷しない】第３表歳入の状況(H29)'!N28/'【印刷しない】第３表歳入の状況(H29)'!CS28*100</f>
        <v>0</v>
      </c>
      <c r="AP28" s="78" t="n">
        <v>0.343618438597815</v>
      </c>
      <c r="AQ28" s="78" t="n">
        <v>0.152748963633664</v>
      </c>
      <c r="AR28" s="78" t="n">
        <v>0.2</v>
      </c>
      <c r="AS28" s="78" t="n">
        <v>0.190482513765835</v>
      </c>
      <c r="AT28" s="45" t="n">
        <f aca="false">'【印刷しない】第３表歳入の状況(H29)'!O28/'【印刷しない】第３表歳入の状況(H29)'!CS28*100</f>
        <v>0.281471514307875</v>
      </c>
      <c r="AU28" s="78" t="n">
        <v>0.0222046991018473</v>
      </c>
      <c r="AV28" s="78" t="n">
        <v>0.0217781786900933</v>
      </c>
      <c r="AW28" s="78" t="n">
        <v>0</v>
      </c>
      <c r="AX28" s="78" t="n">
        <v>0.190482513765835</v>
      </c>
      <c r="AY28" s="45" t="n">
        <f aca="false">'【印刷しない】第３表歳入の状況(H29)'!P28/'【印刷しない】第３表歳入の状況(H29)'!CS28*100</f>
        <v>0.0230591644653493</v>
      </c>
      <c r="AZ28" s="78" t="n">
        <v>51.1295740672154</v>
      </c>
      <c r="BA28" s="78" t="n">
        <v>49.1312145551742</v>
      </c>
      <c r="BB28" s="78" t="n">
        <v>48.9</v>
      </c>
      <c r="BC28" s="78" t="n">
        <v>45.9476045633337</v>
      </c>
      <c r="BD28" s="45" t="n">
        <f aca="false">'【印刷しない】第３表歳入の状況(H29)'!S28/'【印刷しない】第３表歳入の状況(H29)'!CS28*100</f>
        <v>45.1461844984056</v>
      </c>
      <c r="BE28" s="78" t="n">
        <v>47.8334362448657</v>
      </c>
      <c r="BF28" s="78" t="n">
        <v>44.5712918210802</v>
      </c>
      <c r="BG28" s="78" t="n">
        <v>43.5</v>
      </c>
      <c r="BH28" s="78" t="n">
        <v>41.5122384307018</v>
      </c>
      <c r="BI28" s="45" t="n">
        <f aca="false">'【印刷しない】第３表歳入の状況(H29)'!T28/'【印刷しない】第３表歳入の状況(H29)'!CS28*100</f>
        <v>41.135885985843</v>
      </c>
      <c r="BJ28" s="78" t="n">
        <v>2.75110029900024</v>
      </c>
      <c r="BK28" s="78" t="n">
        <v>4.17379206022188</v>
      </c>
      <c r="BL28" s="78" t="n">
        <v>5.1</v>
      </c>
      <c r="BM28" s="78" t="n">
        <v>4.29239391907678</v>
      </c>
      <c r="BN28" s="45" t="n">
        <f aca="false">'【印刷しない】第３表歳入の状況(H29)'!U28/'【印刷しない】第３表歳入の状況(H29)'!CS28*100</f>
        <v>3.82589450602065</v>
      </c>
      <c r="BO28" s="79" t="n">
        <v>0.545037523349494</v>
      </c>
      <c r="BP28" s="79" t="n">
        <v>0.386130673872117</v>
      </c>
      <c r="BQ28" s="79" t="n">
        <v>0.3</v>
      </c>
      <c r="BR28" s="79" t="n">
        <v>0.142972213555144</v>
      </c>
      <c r="BS28" s="47" t="n">
        <f aca="false">'【印刷しない】第３表歳入の状況(H29)'!V28/'【印刷しない】第３表歳入の状況(H29)'!CS28*100</f>
        <v>0.184404006541955</v>
      </c>
      <c r="BT28" s="78" t="n">
        <v>65.28</v>
      </c>
      <c r="BU28" s="78" t="n">
        <v>62.84</v>
      </c>
      <c r="BV28" s="78" t="n">
        <v>62.8</v>
      </c>
      <c r="BW28" s="78" t="n">
        <v>63.15</v>
      </c>
      <c r="BX28" s="45" t="n">
        <f aca="false">'【印刷しない】第３表歳入の状況(H29)'!DN28</f>
        <v>66.45</v>
      </c>
      <c r="BY28" s="78" t="n">
        <v>0.0179135186009715</v>
      </c>
      <c r="BZ28" s="78" t="n">
        <v>0.0150993543688871</v>
      </c>
      <c r="CA28" s="78" t="n">
        <v>0</v>
      </c>
      <c r="CB28" s="78" t="n">
        <v>0.0140824929780198</v>
      </c>
      <c r="CC28" s="45" t="n">
        <f aca="false">'【印刷しない】第３表歳入の状況(H29)'!W28/'【印刷しない】第３表歳入の状況(H29)'!CS28*100</f>
        <v>0.0140628327923636</v>
      </c>
      <c r="CD28" s="78" t="n">
        <v>0.315466566519922</v>
      </c>
      <c r="CE28" s="78" t="n">
        <v>0.310558473826929</v>
      </c>
      <c r="CF28" s="78" t="n">
        <v>0.3</v>
      </c>
      <c r="CG28" s="78" t="n">
        <v>0.451344558621539</v>
      </c>
      <c r="CH28" s="45" t="n">
        <f aca="false">'【印刷しない】第３表歳入の状況(H29)'!X28/'【印刷しない】第３表歳入の状況(H29)'!CS28*100</f>
        <v>0.438713252878774</v>
      </c>
      <c r="CI28" s="78" t="n">
        <v>0.808549125952772</v>
      </c>
      <c r="CJ28" s="78" t="n">
        <v>0.70359425662251</v>
      </c>
      <c r="CK28" s="78" t="n">
        <v>0.7</v>
      </c>
      <c r="CL28" s="78" t="n">
        <v>0.605026844011229</v>
      </c>
      <c r="CM28" s="45" t="n">
        <f aca="false">'【印刷しない】第３表歳入の状況(H29)'!Z28/'【印刷しない】第３表歳入の状況(H29)'!CS28*100</f>
        <v>0.599316486720396</v>
      </c>
      <c r="CN28" s="78" t="n">
        <v>0.0766436517312465</v>
      </c>
      <c r="CO28" s="78" t="n">
        <v>0.0753527725520892</v>
      </c>
      <c r="CP28" s="78" t="n">
        <v>0.1</v>
      </c>
      <c r="CQ28" s="78" t="n">
        <v>0.0869518193652194</v>
      </c>
      <c r="CR28" s="45" t="n">
        <f aca="false">'【印刷しない】第３表歳入の状況(H29)'!AG28/'【印刷しない】第３表歳入の状況(H29)'!CS28*100</f>
        <v>0.0770371545032635</v>
      </c>
      <c r="CS28" s="78" t="n">
        <v>7.40068077130658</v>
      </c>
      <c r="CT28" s="78" t="n">
        <v>7.85241855382882</v>
      </c>
      <c r="CU28" s="78" t="n">
        <v>7.3</v>
      </c>
      <c r="CV28" s="78" t="n">
        <v>8.43735638804738</v>
      </c>
      <c r="CW28" s="45" t="n">
        <f aca="false">'【印刷しない】第３表歳入の状況(H29)'!AJ28/'【印刷しない】第３表歳入の状況(H29)'!CS28*100</f>
        <v>8.28998101829464</v>
      </c>
      <c r="CX28" s="78" t="n">
        <v>0</v>
      </c>
      <c r="CY28" s="78" t="n">
        <v>0</v>
      </c>
      <c r="CZ28" s="78" t="n">
        <v>0</v>
      </c>
      <c r="DA28" s="78" t="n">
        <v>0</v>
      </c>
      <c r="DB28" s="45" t="n">
        <f aca="false">'【印刷しない】第３表歳入の状況(H29)'!AX28/'【印刷しない】第３表歳入の状況(H29)'!CS28*100</f>
        <v>0</v>
      </c>
      <c r="DC28" s="78" t="n">
        <v>9.13884647308163</v>
      </c>
      <c r="DD28" s="78" t="n">
        <v>7.91130055018015</v>
      </c>
      <c r="DE28" s="78" t="n">
        <v>7.5</v>
      </c>
      <c r="DF28" s="78" t="n">
        <v>7.69351357606993</v>
      </c>
      <c r="DG28" s="45" t="n">
        <f aca="false">'【印刷しない】第３表歳入の状況(H29)'!AY28/'【印刷しない】第３表歳入の状況(H29)'!CS28*100</f>
        <v>6.55522766922304</v>
      </c>
      <c r="DH28" s="78" t="n">
        <v>0.368674324743868</v>
      </c>
      <c r="DI28" s="78" t="n">
        <v>0.257511877370203</v>
      </c>
      <c r="DJ28" s="78" t="n">
        <v>0.3</v>
      </c>
      <c r="DK28" s="78" t="n">
        <v>0.271861934132268</v>
      </c>
      <c r="DL28" s="45" t="n">
        <f aca="false">'【印刷しない】第３表歳入の状況(H29)'!BQ28/'【印刷しない】第３表歳入の状況(H29)'!CS28*100</f>
        <v>0.238250309136274</v>
      </c>
      <c r="DM28" s="78" t="n">
        <v>0.0322630533966854</v>
      </c>
      <c r="DN28" s="78" t="n">
        <v>0.299943668848256</v>
      </c>
      <c r="DO28" s="78" t="n">
        <v>0.1</v>
      </c>
      <c r="DP28" s="78" t="n">
        <v>0.0673430347087345</v>
      </c>
      <c r="DQ28" s="45" t="n">
        <f aca="false">'【印刷しない】第３表歳入の状況(H29)'!BW28/'【印刷しない】第３表歳入の状況(H29)'!CS28*100</f>
        <v>0.0729687055879765</v>
      </c>
      <c r="DR28" s="78" t="n">
        <v>1.37880813469584</v>
      </c>
      <c r="DS28" s="78" t="n">
        <v>4.21283643977521</v>
      </c>
      <c r="DT28" s="78" t="n">
        <v>3.6</v>
      </c>
      <c r="DU28" s="78" t="n">
        <v>7.14381551644381</v>
      </c>
      <c r="DV28" s="45" t="n">
        <f aca="false">'【印刷しない】第３表歳入の状況(H29)'!BX28/'【印刷しない】第３表歳入の状況(H29)'!CS28*100</f>
        <v>2.59251684022494</v>
      </c>
      <c r="DW28" s="78" t="n">
        <v>4.59990789801851</v>
      </c>
      <c r="DX28" s="78" t="n">
        <v>3.30159520358929</v>
      </c>
      <c r="DY28" s="78" t="n">
        <v>3.4</v>
      </c>
      <c r="DZ28" s="78" t="n">
        <v>4.80184028806273</v>
      </c>
      <c r="EA28" s="45" t="n">
        <f aca="false">'【印刷しない】第３表歳入の状況(H29)'!BY28/'【印刷しない】第３表歳入の状況(H29)'!CS28*100</f>
        <v>7.00568189733605</v>
      </c>
      <c r="EB28" s="78" t="n">
        <v>2.06215702955846</v>
      </c>
      <c r="EC28" s="78" t="n">
        <v>1.88311303155882</v>
      </c>
      <c r="ED28" s="78" t="n">
        <v>1.3</v>
      </c>
      <c r="EE28" s="78" t="n">
        <v>1.87957149964257</v>
      </c>
      <c r="EF28" s="45" t="n">
        <f aca="false">'【印刷しない】第３表歳入の状況(H29)'!CB28/'【印刷しない】第３表歳入の状況(H29)'!CS28*100</f>
        <v>1.96686979570357</v>
      </c>
      <c r="EG28" s="78" t="n">
        <v>8.51828129292981</v>
      </c>
      <c r="EH28" s="78" t="n">
        <v>10.3342257860904</v>
      </c>
      <c r="EI28" s="78" t="n">
        <v>12.5</v>
      </c>
      <c r="EJ28" s="78" t="n">
        <v>8.69101910417297</v>
      </c>
      <c r="EK28" s="45" t="n">
        <f aca="false">'【印刷しない】第３表歳入の状況(H29)'!CO28/'【印刷しない】第３表歳入の状況(H29)'!CS28*100</f>
        <v>12.4049433248432</v>
      </c>
      <c r="EL28" s="81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</row>
    <row r="29" s="50" customFormat="true" ht="32.25" hidden="false" customHeight="true" outlineLevel="0" collapsed="false">
      <c r="A29" s="51" t="s">
        <v>55</v>
      </c>
      <c r="B29" s="76" t="n">
        <v>15.8877908133006</v>
      </c>
      <c r="C29" s="77" t="n">
        <v>15.1200423636905</v>
      </c>
      <c r="D29" s="44" t="n">
        <v>15.1</v>
      </c>
      <c r="E29" s="44" t="n">
        <v>13.7577816860685</v>
      </c>
      <c r="F29" s="45" t="n">
        <f aca="false">'【印刷しない】第３表歳入の状況(H29)'!$B29/'【印刷しない】第３表歳入の状況(H29)'!$CS29*100</f>
        <v>14.2168631622735</v>
      </c>
      <c r="G29" s="78" t="n">
        <v>0.791104967167563</v>
      </c>
      <c r="H29" s="78" t="n">
        <v>0.728561740706437</v>
      </c>
      <c r="I29" s="44" t="n">
        <v>0.7</v>
      </c>
      <c r="J29" s="44" t="n">
        <v>0.750693778582225</v>
      </c>
      <c r="K29" s="45" t="n">
        <f aca="false">'【印刷しない】第３表歳入の状況(H29)'!$C29/'【印刷しない】第３表歳入の状況(H29)'!$CS29*100</f>
        <v>0.744629865724298</v>
      </c>
      <c r="L29" s="78" t="n">
        <v>0.0146867568892562</v>
      </c>
      <c r="M29" s="78" t="n">
        <v>0.0131457755050193</v>
      </c>
      <c r="N29" s="44" t="n">
        <v>0</v>
      </c>
      <c r="O29" s="44" t="n">
        <v>0.0067227158860625</v>
      </c>
      <c r="P29" s="45" t="n">
        <f aca="false">'【印刷しない】第３表歳入の状況(H29)'!$I29/'【印刷しない】第３表歳入の状況(H29)'!$CS29*100</f>
        <v>0.0100165514290327</v>
      </c>
      <c r="Q29" s="78" t="n">
        <v>0.0192080321489267</v>
      </c>
      <c r="R29" s="78" t="n">
        <v>0.0365795492313579</v>
      </c>
      <c r="S29" s="78" t="n">
        <v>0</v>
      </c>
      <c r="T29" s="78" t="n">
        <v>0.0186868712765127</v>
      </c>
      <c r="U29" s="45" t="n">
        <f aca="false">'【印刷しない】第３表歳入の状況(H29)'!$J29/'【印刷しない】第３表歳入の状況(H29)'!$CS29*100</f>
        <v>0.0213951268484155</v>
      </c>
      <c r="V29" s="78" t="n">
        <v>0.025975169629087</v>
      </c>
      <c r="W29" s="78" t="n">
        <v>0.0192328411192999</v>
      </c>
      <c r="X29" s="78" t="n">
        <v>0</v>
      </c>
      <c r="Y29" s="78" t="n">
        <v>0.00991315732351589</v>
      </c>
      <c r="Z29" s="45" t="n">
        <f aca="false">'【印刷しない】第３表歳入の状況(H29)'!K29/'【印刷しない】第３表歳入の状況(H29)'!CS29*100</f>
        <v>0.0202033558568592</v>
      </c>
      <c r="AA29" s="78" t="n">
        <v>0.952216030669022</v>
      </c>
      <c r="AB29" s="78" t="n">
        <v>1.09850101008138</v>
      </c>
      <c r="AC29" s="78" t="n">
        <v>1.7</v>
      </c>
      <c r="AD29" s="78" t="n">
        <v>1.47512338747399</v>
      </c>
      <c r="AE29" s="45" t="n">
        <f aca="false">'【印刷しない】第３表歳入の状況(H29)'!L29/'【印刷しない】第３表歳入の状況(H29)'!CS29*100</f>
        <v>1.51939451223509</v>
      </c>
      <c r="AF29" s="78" t="n">
        <v>0</v>
      </c>
      <c r="AG29" s="78" t="n">
        <v>0</v>
      </c>
      <c r="AH29" s="78" t="n">
        <v>0</v>
      </c>
      <c r="AI29" s="78" t="n">
        <v>0</v>
      </c>
      <c r="AJ29" s="45" t="n">
        <f aca="false">'【印刷しない】第３表歳入の状況(H29)'!M29/'【印刷しない】第３表歳入の状況(H29)'!CS29*100</f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45" t="n">
        <f aca="false">'【印刷しない】第３表歳入の状況(H29)'!N29/'【印刷しない】第３表歳入の状況(H29)'!CS29*100</f>
        <v>0</v>
      </c>
      <c r="AP29" s="78" t="n">
        <v>0.21743492392585</v>
      </c>
      <c r="AQ29" s="78" t="n">
        <v>0.0982789607864374</v>
      </c>
      <c r="AR29" s="78" t="n">
        <v>0.1</v>
      </c>
      <c r="AS29" s="78" t="n">
        <v>0.12727582448698</v>
      </c>
      <c r="AT29" s="45" t="n">
        <f aca="false">'【印刷しない】第３表歳入の状況(H29)'!O29/'【印刷しない】第３表歳入の状況(H29)'!CS29*100</f>
        <v>0.177914383739477</v>
      </c>
      <c r="AU29" s="78" t="n">
        <v>0.0174645338461779</v>
      </c>
      <c r="AV29" s="78" t="n">
        <v>0.0136887531889222</v>
      </c>
      <c r="AW29" s="78" t="n">
        <v>0</v>
      </c>
      <c r="AX29" s="78" t="n">
        <v>0.12727582448698</v>
      </c>
      <c r="AY29" s="45" t="n">
        <f aca="false">'【印刷しない】第３表歳入の状況(H29)'!P29/'【印刷しない】第３表歳入の状況(H29)'!CS29*100</f>
        <v>0.0104421839260171</v>
      </c>
      <c r="AZ29" s="78" t="n">
        <v>44.357433700522</v>
      </c>
      <c r="BA29" s="78" t="n">
        <v>41.1930877226173</v>
      </c>
      <c r="BB29" s="78" t="n">
        <v>41.5</v>
      </c>
      <c r="BC29" s="78" t="n">
        <v>44.3904063425976</v>
      </c>
      <c r="BD29" s="45" t="n">
        <f aca="false">'【印刷しない】第３表歳入の状況(H29)'!S29/'【印刷しない】第３表歳入の状況(H29)'!CS29*100</f>
        <v>42.3327271380726</v>
      </c>
      <c r="BE29" s="78" t="n">
        <v>39.979686767232</v>
      </c>
      <c r="BF29" s="78" t="n">
        <v>37.1010364300875</v>
      </c>
      <c r="BG29" s="78" t="n">
        <v>37.7</v>
      </c>
      <c r="BH29" s="78" t="n">
        <v>39.9330463075483</v>
      </c>
      <c r="BI29" s="45" t="n">
        <f aca="false">'【印刷しない】第３表歳入の状況(H29)'!T29/'【印刷しない】第３表歳入の状況(H29)'!CS29*100</f>
        <v>37.40154765651</v>
      </c>
      <c r="BJ29" s="78" t="n">
        <v>3.84878727872716</v>
      </c>
      <c r="BK29" s="78" t="n">
        <v>2.92704980505672</v>
      </c>
      <c r="BL29" s="78" t="n">
        <v>3.1</v>
      </c>
      <c r="BM29" s="78" t="n">
        <v>3.60346117318229</v>
      </c>
      <c r="BN29" s="45" t="n">
        <f aca="false">'【印刷しない】第３表歳入の状況(H29)'!U29/'【印刷しない】第３表歳入の状況(H29)'!CS29*100</f>
        <v>4.78439302110258</v>
      </c>
      <c r="BO29" s="79" t="n">
        <v>0.52895965456275</v>
      </c>
      <c r="BP29" s="79" t="n">
        <v>1.16500148747308</v>
      </c>
      <c r="BQ29" s="79" t="n">
        <v>0.7</v>
      </c>
      <c r="BR29" s="79" t="n">
        <v>0.853898861866989</v>
      </c>
      <c r="BS29" s="47" t="n">
        <f aca="false">'【印刷しない】第３表歳入の状況(H29)'!V29/'【印刷しない】第３表歳入の状況(H29)'!CS29*100</f>
        <v>0.146786460460018</v>
      </c>
      <c r="BT29" s="78" t="n">
        <v>62.28</v>
      </c>
      <c r="BU29" s="78" t="n">
        <v>58.32</v>
      </c>
      <c r="BV29" s="78" t="n">
        <v>59.2</v>
      </c>
      <c r="BW29" s="78" t="n">
        <v>60.89</v>
      </c>
      <c r="BX29" s="45" t="n">
        <f aca="false">'【印刷しない】第３表歳入の状況(H29)'!DN29</f>
        <v>60.66</v>
      </c>
      <c r="BY29" s="78" t="n">
        <v>0.0143025962462777</v>
      </c>
      <c r="BZ29" s="78" t="n">
        <v>0</v>
      </c>
      <c r="CA29" s="78" t="n">
        <v>0</v>
      </c>
      <c r="CB29" s="78" t="n">
        <v>0</v>
      </c>
      <c r="CC29" s="45" t="n">
        <f aca="false">'【印刷しない】第３表歳入の状況(H29)'!W29/'【印刷しない】第３表歳入の状況(H29)'!CS29*100</f>
        <v>0</v>
      </c>
      <c r="CD29" s="78" t="n">
        <v>0.203161878498263</v>
      </c>
      <c r="CE29" s="78" t="n">
        <v>0.191013833642497</v>
      </c>
      <c r="CF29" s="78" t="n">
        <v>0.1</v>
      </c>
      <c r="CG29" s="78" t="n">
        <v>0.14191767179815</v>
      </c>
      <c r="CH29" s="45" t="n">
        <f aca="false">'【印刷しない】第３表歳入の状況(H29)'!X29/'【印刷しない】第３表歳入の状況(H29)'!CS29*100</f>
        <v>0.132910841058327</v>
      </c>
      <c r="CI29" s="78" t="n">
        <v>0.65771257159794</v>
      </c>
      <c r="CJ29" s="78" t="n">
        <v>0.662146996633253</v>
      </c>
      <c r="CK29" s="78" t="n">
        <v>0.6</v>
      </c>
      <c r="CL29" s="78" t="n">
        <v>0.609459772806386</v>
      </c>
      <c r="CM29" s="45" t="n">
        <f aca="false">'【印刷しない】第３表歳入の状況(H29)'!Z29/'【印刷しない】第３表歳入の状況(H29)'!CS29*100</f>
        <v>0.625821648066054</v>
      </c>
      <c r="CN29" s="78" t="n">
        <v>0.247192598347341</v>
      </c>
      <c r="CO29" s="78" t="n">
        <v>0.245054402077261</v>
      </c>
      <c r="CP29" s="78" t="n">
        <v>0.2</v>
      </c>
      <c r="CQ29" s="78" t="n">
        <v>0.239283107809004</v>
      </c>
      <c r="CR29" s="45" t="n">
        <f aca="false">'【印刷しない】第３表歳入の状況(H29)'!AG29/'【印刷しない】第３表歳入の状況(H29)'!CS29*100</f>
        <v>0.238127194312869</v>
      </c>
      <c r="CS29" s="78" t="n">
        <v>6.8260322618108</v>
      </c>
      <c r="CT29" s="78" t="n">
        <v>5.84221125661325</v>
      </c>
      <c r="CU29" s="78" t="n">
        <v>5.6</v>
      </c>
      <c r="CV29" s="78" t="n">
        <v>6.62498013095623</v>
      </c>
      <c r="CW29" s="45" t="n">
        <f aca="false">'【印刷しない】第３表歳入の状況(H29)'!AJ29/'【印刷しない】第３表歳入の状況(H29)'!CS29*100</f>
        <v>6.07842931393433</v>
      </c>
      <c r="CX29" s="78" t="n">
        <v>0</v>
      </c>
      <c r="CY29" s="78" t="n">
        <v>0</v>
      </c>
      <c r="CZ29" s="78" t="n">
        <v>0</v>
      </c>
      <c r="DA29" s="78" t="n">
        <v>0</v>
      </c>
      <c r="DB29" s="45" t="n">
        <f aca="false">'【印刷しない】第３表歳入の状況(H29)'!AX29/'【印刷しない】第３表歳入の状況(H29)'!CS29*100</f>
        <v>0</v>
      </c>
      <c r="DC29" s="78" t="n">
        <v>6.72946018632973</v>
      </c>
      <c r="DD29" s="78" t="n">
        <v>4.8790545786879</v>
      </c>
      <c r="DE29" s="78" t="n">
        <v>4.4</v>
      </c>
      <c r="DF29" s="78" t="n">
        <v>3.89738059060768</v>
      </c>
      <c r="DG29" s="45" t="n">
        <f aca="false">'【印刷しない】第３表歳入の状況(H29)'!AY29/'【印刷しない】第３表歳入の状況(H29)'!CS29*100</f>
        <v>3.92810556366937</v>
      </c>
      <c r="DH29" s="78" t="n">
        <v>0.700590809518082</v>
      </c>
      <c r="DI29" s="78" t="n">
        <v>0.128199888946775</v>
      </c>
      <c r="DJ29" s="78" t="n">
        <v>0.2</v>
      </c>
      <c r="DK29" s="78" t="n">
        <v>0.177468304958345</v>
      </c>
      <c r="DL29" s="45" t="n">
        <f aca="false">'【印刷しない】第３表歳入の状況(H29)'!BQ29/'【印刷しない】第３表歳入の状況(H29)'!CS29*100</f>
        <v>1.05653335951446</v>
      </c>
      <c r="DM29" s="78" t="n">
        <v>0.0098995242613699</v>
      </c>
      <c r="DN29" s="78" t="n">
        <v>0.0431524369838676</v>
      </c>
      <c r="DO29" s="78" t="n">
        <v>0</v>
      </c>
      <c r="DP29" s="78" t="n">
        <v>0.0527277419707699</v>
      </c>
      <c r="DQ29" s="45" t="n">
        <f aca="false">'【印刷しない】第３表歳入の状況(H29)'!BW29/'【印刷しない】第３表歳入の状況(H29)'!CS29*100</f>
        <v>0.253620217203101</v>
      </c>
      <c r="DR29" s="78" t="n">
        <v>3.05995772459878</v>
      </c>
      <c r="DS29" s="78" t="n">
        <v>9.21798925075653</v>
      </c>
      <c r="DT29" s="78" t="n">
        <v>2.9</v>
      </c>
      <c r="DU29" s="78" t="n">
        <v>4.10199613386864</v>
      </c>
      <c r="DV29" s="45" t="n">
        <f aca="false">'【印刷しない】第３表歳入の状況(H29)'!BX29/'【印刷しない】第３表歳入の状況(H29)'!CS29*100</f>
        <v>8.10798693705491</v>
      </c>
      <c r="DW29" s="78" t="n">
        <v>6.5654235917779</v>
      </c>
      <c r="DX29" s="78" t="n">
        <v>7.87757739360995</v>
      </c>
      <c r="DY29" s="78" t="n">
        <v>6</v>
      </c>
      <c r="DZ29" s="78" t="n">
        <v>7.75596313444919</v>
      </c>
      <c r="EA29" s="45" t="n">
        <f aca="false">'【印刷しない】第３表歳入の状況(H29)'!BY29/'【印刷しない】第３表歳入の状況(H29)'!CS29*100</f>
        <v>7.53031851214769</v>
      </c>
      <c r="EB29" s="78" t="n">
        <v>0.873758607045329</v>
      </c>
      <c r="EC29" s="78" t="n">
        <v>1.95583419519133</v>
      </c>
      <c r="ED29" s="78" t="n">
        <v>1.7</v>
      </c>
      <c r="EE29" s="78" t="n">
        <v>0.901897913850105</v>
      </c>
      <c r="EF29" s="45" t="n">
        <f aca="false">'【印刷しない】第３表歳入の状況(H29)'!CB29/'【印刷しない】第３表歳入の状況(H29)'!CS29*100</f>
        <v>1.13643876694833</v>
      </c>
      <c r="EG29" s="78" t="n">
        <v>11.8291927218698</v>
      </c>
      <c r="EH29" s="78" t="n">
        <v>10.6366470499308</v>
      </c>
      <c r="EI29" s="78" t="n">
        <v>19</v>
      </c>
      <c r="EJ29" s="78" t="n">
        <v>14.9466484127839</v>
      </c>
      <c r="EK29" s="45" t="n">
        <f aca="false">'【印刷しない】第３表歳入の状況(H29)'!CO29/'【印刷しない】第３表歳入の状況(H29)'!CS29*100</f>
        <v>11.8581213659852</v>
      </c>
      <c r="EL29" s="48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s="50" customFormat="true" ht="32.25" hidden="false" customHeight="true" outlineLevel="0" collapsed="false">
      <c r="A30" s="51" t="s">
        <v>56</v>
      </c>
      <c r="B30" s="76" t="n">
        <v>8.85233820999483</v>
      </c>
      <c r="C30" s="77" t="n">
        <v>8.04534362896856</v>
      </c>
      <c r="D30" s="44" t="n">
        <v>9</v>
      </c>
      <c r="E30" s="44" t="n">
        <v>7.92601430985645</v>
      </c>
      <c r="F30" s="45" t="n">
        <f aca="false">'【印刷しない】第３表歳入の状況(H29)'!$B30/'【印刷しない】第３表歳入の状況(H29)'!$CS30*100</f>
        <v>8.48337459793379</v>
      </c>
      <c r="G30" s="78" t="n">
        <v>1.27662699134229</v>
      </c>
      <c r="H30" s="78" t="n">
        <v>1.11141702602136</v>
      </c>
      <c r="I30" s="44" t="n">
        <v>1.3</v>
      </c>
      <c r="J30" s="44" t="n">
        <v>1.13796772098386</v>
      </c>
      <c r="K30" s="45" t="n">
        <f aca="false">'【印刷しない】第３表歳入の状況(H29)'!$C30/'【印刷しない】第３表歳入の状況(H29)'!$CS30*100</f>
        <v>1.19201693642732</v>
      </c>
      <c r="L30" s="78" t="n">
        <v>0.0153415527924249</v>
      </c>
      <c r="M30" s="78" t="n">
        <v>0.0129082600193439</v>
      </c>
      <c r="N30" s="44" t="n">
        <v>0</v>
      </c>
      <c r="O30" s="44" t="n">
        <v>0.00625521919851876</v>
      </c>
      <c r="P30" s="45" t="n">
        <f aca="false">'【印刷しない】第３表歳入の状況(H29)'!$I30/'【印刷しない】第３表歳入の状況(H29)'!$CS30*100</f>
        <v>0.00957316817632379</v>
      </c>
      <c r="Q30" s="78" t="n">
        <v>0.0201203080781944</v>
      </c>
      <c r="R30" s="78" t="n">
        <v>0.0358078828552966</v>
      </c>
      <c r="S30" s="78" t="n">
        <v>0</v>
      </c>
      <c r="T30" s="78" t="n">
        <v>0.0173712649825532</v>
      </c>
      <c r="U30" s="45" t="n">
        <f aca="false">'【印刷しない】第３表歳入の状況(H29)'!$J30/'【印刷しない】第３表歳入の状況(H29)'!$CS30*100</f>
        <v>0.020337846554851</v>
      </c>
      <c r="V30" s="78" t="n">
        <v>0.0272010247516213</v>
      </c>
      <c r="W30" s="78" t="n">
        <v>0.0188476434638273</v>
      </c>
      <c r="X30" s="78" t="n">
        <v>0</v>
      </c>
      <c r="Y30" s="78" t="n">
        <v>0.00909613125117937</v>
      </c>
      <c r="Z30" s="45" t="n">
        <f aca="false">'【印刷しない】第３表歳入の状況(H29)'!K30/'【印刷しない】第３表歳入の状況(H29)'!CS30*100</f>
        <v>0.0191189453135165</v>
      </c>
      <c r="AA30" s="78" t="n">
        <v>0.877061858073299</v>
      </c>
      <c r="AB30" s="78" t="n">
        <v>0.982637994315086</v>
      </c>
      <c r="AC30" s="78" t="n">
        <v>1.9</v>
      </c>
      <c r="AD30" s="78" t="n">
        <v>1.39792420550897</v>
      </c>
      <c r="AE30" s="45" t="n">
        <f aca="false">'【印刷しない】第３表歳入の状況(H29)'!L30/'【印刷しない】第３表歳入の状況(H29)'!CS30*100</f>
        <v>1.51591597415272</v>
      </c>
      <c r="AF30" s="78" t="n">
        <v>0</v>
      </c>
      <c r="AG30" s="78" t="n">
        <v>0</v>
      </c>
      <c r="AH30" s="78" t="n">
        <v>0</v>
      </c>
      <c r="AI30" s="78" t="n">
        <v>0</v>
      </c>
      <c r="AJ30" s="45" t="n">
        <f aca="false">'【印刷しない】第３表歳入の状況(H29)'!M30/'【印刷しない】第３表歳入の状況(H29)'!CS30*100</f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45" t="n">
        <f aca="false">'【印刷しない】第３表歳入の状況(H29)'!N30/'【印刷しない】第３表歳入の状況(H29)'!CS30*100</f>
        <v>0</v>
      </c>
      <c r="AP30" s="78" t="n">
        <v>0.349519327151256</v>
      </c>
      <c r="AQ30" s="78" t="n">
        <v>0.149395291573572</v>
      </c>
      <c r="AR30" s="78" t="n">
        <v>0.2</v>
      </c>
      <c r="AS30" s="78" t="n">
        <v>0.192204641581153</v>
      </c>
      <c r="AT30" s="45" t="n">
        <f aca="false">'【印刷しない】第３表歳入の状況(H29)'!O30/'【印刷しない】第３表歳入の状況(H29)'!CS30*100</f>
        <v>0.284072466828767</v>
      </c>
      <c r="AU30" s="78" t="n">
        <v>0.0120197350937802</v>
      </c>
      <c r="AV30" s="78" t="n">
        <v>0.00881668475758868</v>
      </c>
      <c r="AW30" s="78" t="n">
        <v>0</v>
      </c>
      <c r="AX30" s="78" t="n">
        <v>0.192204641581153</v>
      </c>
      <c r="AY30" s="45" t="n">
        <f aca="false">'【印刷しない】第３表歳入の状況(H29)'!P30/'【印刷しない】第３表歳入の状況(H29)'!CS30*100</f>
        <v>0.0125998780003117</v>
      </c>
      <c r="AZ30" s="78" t="n">
        <v>44.0479145978153</v>
      </c>
      <c r="BA30" s="78" t="n">
        <v>40.4419877981307</v>
      </c>
      <c r="BB30" s="78" t="n">
        <v>44.1</v>
      </c>
      <c r="BC30" s="78" t="n">
        <v>39.4740038302792</v>
      </c>
      <c r="BD30" s="45" t="n">
        <f aca="false">'【印刷しない】第３表歳入の状況(H29)'!S30/'【印刷しない】第３表歳入の状況(H29)'!CS30*100</f>
        <v>40.6838282483239</v>
      </c>
      <c r="BE30" s="78" t="n">
        <v>37.7941994069681</v>
      </c>
      <c r="BF30" s="78" t="n">
        <v>33.7353943961785</v>
      </c>
      <c r="BG30" s="78" t="n">
        <v>39.7</v>
      </c>
      <c r="BH30" s="78" t="n">
        <v>34.1299745933847</v>
      </c>
      <c r="BI30" s="45" t="n">
        <f aca="false">'【印刷しない】第３表歳入の状況(H29)'!T30/'【印刷しない】第３表歳入の状況(H29)'!CS30*100</f>
        <v>34.6452134569984</v>
      </c>
      <c r="BJ30" s="78" t="n">
        <v>5.65146090045736</v>
      </c>
      <c r="BK30" s="78" t="n">
        <v>5.49638463130419</v>
      </c>
      <c r="BL30" s="78" t="n">
        <v>4.3</v>
      </c>
      <c r="BM30" s="78" t="n">
        <v>5.29720631485229</v>
      </c>
      <c r="BN30" s="45" t="n">
        <f aca="false">'【印刷しない】第３表歳入の状況(H29)'!U30/'【印刷しない】第３表歳入の状況(H29)'!CS30*100</f>
        <v>6.0038144761094</v>
      </c>
      <c r="BO30" s="79" t="n">
        <v>0.602254290389807</v>
      </c>
      <c r="BP30" s="79" t="n">
        <v>1.21020877064794</v>
      </c>
      <c r="BQ30" s="79" t="n">
        <v>0.1</v>
      </c>
      <c r="BR30" s="79" t="n">
        <v>0.0468229220422457</v>
      </c>
      <c r="BS30" s="47" t="n">
        <f aca="false">'【印刷しない】第３表歳入の状況(H29)'!V30/'【印刷しない】第３表歳入の状況(H29)'!CS30*100</f>
        <v>0.0348003152160783</v>
      </c>
      <c r="BT30" s="78" t="n">
        <v>55.48</v>
      </c>
      <c r="BU30" s="78" t="n">
        <v>50.81</v>
      </c>
      <c r="BV30" s="78" t="n">
        <v>56.6</v>
      </c>
      <c r="BW30" s="78" t="n">
        <v>48.95</v>
      </c>
      <c r="BX30" s="45" t="n">
        <f aca="false">'【印刷しない】第３表歳入の状況(H29)'!DN30</f>
        <v>51.45</v>
      </c>
      <c r="BY30" s="78" t="n">
        <v>0.0144965289918924</v>
      </c>
      <c r="BZ30" s="78" t="n">
        <v>0.0114564107329146</v>
      </c>
      <c r="CA30" s="78" t="n">
        <v>0</v>
      </c>
      <c r="CB30" s="78" t="n">
        <v>0.0108293482374356</v>
      </c>
      <c r="CC30" s="45" t="n">
        <f aca="false">'【印刷しない】第３表歳入の状況(H29)'!W30/'【印刷しない】第３表歳入の状況(H29)'!CS30*100</f>
        <v>0.0103538127915605</v>
      </c>
      <c r="CD30" s="78" t="n">
        <v>0.135320363092158</v>
      </c>
      <c r="CE30" s="78" t="n">
        <v>0.0915720940840573</v>
      </c>
      <c r="CF30" s="78" t="n">
        <v>0.1</v>
      </c>
      <c r="CG30" s="78" t="n">
        <v>0.0605453091589962</v>
      </c>
      <c r="CH30" s="45" t="n">
        <f aca="false">'【印刷しない】第３表歳入の状況(H29)'!X30/'【印刷しない】第３表歳入の状況(H29)'!CS30*100</f>
        <v>0.0666150071668654</v>
      </c>
      <c r="CI30" s="78" t="n">
        <v>2.28004904634693</v>
      </c>
      <c r="CJ30" s="78" t="n">
        <v>2.09884612298167</v>
      </c>
      <c r="CK30" s="78" t="n">
        <v>2.4</v>
      </c>
      <c r="CL30" s="78" t="n">
        <v>2.08004282740078</v>
      </c>
      <c r="CM30" s="45" t="n">
        <f aca="false">'【印刷しない】第３表歳入の状況(H29)'!Z30/'【印刷しない】第３表歳入の状況(H29)'!CS30*100</f>
        <v>2.08534828664942</v>
      </c>
      <c r="CN30" s="78" t="n">
        <v>0.132799861066432</v>
      </c>
      <c r="CO30" s="78" t="n">
        <v>0.1170190524862</v>
      </c>
      <c r="CP30" s="78" t="n">
        <v>0.1</v>
      </c>
      <c r="CQ30" s="78" t="n">
        <v>0.125651715650246</v>
      </c>
      <c r="CR30" s="45" t="n">
        <f aca="false">'【印刷しない】第３表歳入の状況(H29)'!AG30/'【印刷しない】第３表歳入の状況(H29)'!CS30*100</f>
        <v>0.118274506968143</v>
      </c>
      <c r="CS30" s="78" t="n">
        <v>11.2853074254864</v>
      </c>
      <c r="CT30" s="78" t="n">
        <v>12.4105924812157</v>
      </c>
      <c r="CU30" s="78" t="n">
        <v>6.3</v>
      </c>
      <c r="CV30" s="78" t="n">
        <v>7.58222485636453</v>
      </c>
      <c r="CW30" s="45" t="n">
        <f aca="false">'【印刷しない】第３表歳入の状況(H29)'!AJ30/'【印刷しない】第３表歳入の状況(H29)'!CS30*100</f>
        <v>7.57900465894185</v>
      </c>
      <c r="CX30" s="78" t="n">
        <v>0</v>
      </c>
      <c r="CY30" s="78" t="n">
        <v>0</v>
      </c>
      <c r="CZ30" s="78" t="n">
        <v>0</v>
      </c>
      <c r="DA30" s="78" t="n">
        <v>0</v>
      </c>
      <c r="DB30" s="45" t="n">
        <f aca="false">'【印刷しない】第３表歳入の状況(H29)'!AX30/'【印刷しない】第３表歳入の状況(H29)'!CS30*100</f>
        <v>0</v>
      </c>
      <c r="DC30" s="78" t="n">
        <v>8.44974264654461</v>
      </c>
      <c r="DD30" s="78" t="n">
        <v>8.57771036504243</v>
      </c>
      <c r="DE30" s="78" t="n">
        <v>9.7</v>
      </c>
      <c r="DF30" s="78" t="n">
        <v>9.31907768877991</v>
      </c>
      <c r="DG30" s="45" t="n">
        <f aca="false">'【印刷しない】第３表歳入の状況(H29)'!AY30/'【印刷しない】第３表歳入の状況(H29)'!CS30*100</f>
        <v>7.11505523813906</v>
      </c>
      <c r="DH30" s="78" t="n">
        <v>0.151142705288334</v>
      </c>
      <c r="DI30" s="78" t="n">
        <v>0.334809644080467</v>
      </c>
      <c r="DJ30" s="78" t="n">
        <v>0.2</v>
      </c>
      <c r="DK30" s="78" t="n">
        <v>0.156875684816185</v>
      </c>
      <c r="DL30" s="45" t="n">
        <f aca="false">'【印刷しない】第３表歳入の状況(H29)'!BQ30/'【印刷しない】第３表歳入の状況(H29)'!CS30*100</f>
        <v>1.30586779057578</v>
      </c>
      <c r="DM30" s="78" t="n">
        <v>0.306568807082815</v>
      </c>
      <c r="DN30" s="78" t="n">
        <v>0.0186892599053078</v>
      </c>
      <c r="DO30" s="78" t="n">
        <v>0</v>
      </c>
      <c r="DP30" s="78" t="n">
        <v>0.0828425592603829</v>
      </c>
      <c r="DQ30" s="45" t="n">
        <f aca="false">'【印刷しない】第３表歳入の状況(H29)'!BW30/'【印刷しない】第３表歳入の状況(H29)'!CS30*100</f>
        <v>0.0364848641226417</v>
      </c>
      <c r="DR30" s="78" t="n">
        <v>6.51015077555702</v>
      </c>
      <c r="DS30" s="78" t="n">
        <v>10.2120043122564</v>
      </c>
      <c r="DT30" s="78" t="n">
        <v>7.8</v>
      </c>
      <c r="DU30" s="78" t="n">
        <v>13.4547419252939</v>
      </c>
      <c r="DV30" s="45" t="n">
        <f aca="false">'【印刷しない】第３表歳入の状況(H29)'!BX30/'【印刷しない】第３表歳入の状況(H29)'!CS30*100</f>
        <v>15.088929117195</v>
      </c>
      <c r="DW30" s="78" t="n">
        <v>2.76869134369274</v>
      </c>
      <c r="DX30" s="78" t="n">
        <v>2.3922780623989</v>
      </c>
      <c r="DY30" s="78" t="n">
        <v>4.5</v>
      </c>
      <c r="DZ30" s="78" t="n">
        <v>3.69657391219132</v>
      </c>
      <c r="EA30" s="45" t="n">
        <f aca="false">'【印刷しない】第３表歳入の状況(H29)'!BY30/'【印刷しない】第３表歳入の状況(H29)'!CS30*100</f>
        <v>2.9442901872424</v>
      </c>
      <c r="EB30" s="78" t="n">
        <v>0.730100563660014</v>
      </c>
      <c r="EC30" s="78" t="n">
        <v>1.11904583409005</v>
      </c>
      <c r="ED30" s="78" t="n">
        <v>1</v>
      </c>
      <c r="EE30" s="78" t="n">
        <v>1.10314700077877</v>
      </c>
      <c r="EF30" s="45" t="n">
        <f aca="false">'【印刷しない】第３表歳入の状況(H29)'!CB30/'【印刷しない】第３表歳入の状況(H29)'!CS30*100</f>
        <v>1.13949461889341</v>
      </c>
      <c r="EG30" s="78" t="n">
        <v>11.7574863280977</v>
      </c>
      <c r="EH30" s="78" t="n">
        <v>11.8088141506207</v>
      </c>
      <c r="EI30" s="78" t="n">
        <v>11.2</v>
      </c>
      <c r="EJ30" s="78" t="n">
        <v>12.1572791464545</v>
      </c>
      <c r="EK30" s="45" t="n">
        <f aca="false">'【印刷しない】第３表歳入の状況(H29)'!CO30/'【印刷しない】第３表歳入の状況(H29)'!CS30*100</f>
        <v>10.2894438496024</v>
      </c>
      <c r="EL30" s="48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s="50" customFormat="true" ht="32.25" hidden="false" customHeight="true" outlineLevel="0" collapsed="false">
      <c r="A31" s="51" t="s">
        <v>57</v>
      </c>
      <c r="B31" s="76" t="n">
        <v>15.2673277869166</v>
      </c>
      <c r="C31" s="77" t="n">
        <v>13.6170238803374</v>
      </c>
      <c r="D31" s="44" t="n">
        <v>9.8</v>
      </c>
      <c r="E31" s="44" t="n">
        <v>13.9363913172336</v>
      </c>
      <c r="F31" s="45" t="n">
        <f aca="false">'【印刷しない】第３表歳入の状況(H29)'!$B31/'【印刷しない】第３表歳入の状況(H29)'!$CS31*100</f>
        <v>15.8779442394234</v>
      </c>
      <c r="G31" s="78" t="n">
        <v>0.61249831778631</v>
      </c>
      <c r="H31" s="78" t="n">
        <v>0.516710204791627</v>
      </c>
      <c r="I31" s="44" t="n">
        <v>0.4</v>
      </c>
      <c r="J31" s="44" t="n">
        <v>0.57969585022058</v>
      </c>
      <c r="K31" s="45" t="n">
        <f aca="false">'【印刷しない】第３表歳入の状況(H29)'!$C31/'【印刷しない】第３表歳入の状況(H29)'!$CS31*100</f>
        <v>0.61411687637083</v>
      </c>
      <c r="L31" s="78" t="n">
        <v>0.0206302250296637</v>
      </c>
      <c r="M31" s="78" t="n">
        <v>0.0166955633944091</v>
      </c>
      <c r="N31" s="44" t="n">
        <v>0</v>
      </c>
      <c r="O31" s="44" t="n">
        <v>0.00851834582690721</v>
      </c>
      <c r="P31" s="45" t="n">
        <f aca="false">'【印刷しない】第３表歳入の状況(H29)'!$I31/'【印刷しない】第３表歳入の状況(H29)'!$CS31*100</f>
        <v>0.0132624528906621</v>
      </c>
      <c r="Q31" s="78" t="n">
        <v>0.0266935886584537</v>
      </c>
      <c r="R31" s="78" t="n">
        <v>0.0455413011962677</v>
      </c>
      <c r="S31" s="78" t="n">
        <v>0</v>
      </c>
      <c r="T31" s="78" t="n">
        <v>0.023667315413817</v>
      </c>
      <c r="U31" s="45" t="n">
        <f aca="false">'【印刷しない】第３表歳入の状況(H29)'!$J31/'【印刷しない】第３表歳入の状況(H29)'!$CS31*100</f>
        <v>0.0282329489566368</v>
      </c>
      <c r="V31" s="78" t="n">
        <v>0.0357639862820095</v>
      </c>
      <c r="W31" s="78" t="n">
        <v>0.0238851450132057</v>
      </c>
      <c r="X31" s="78" t="n">
        <v>0</v>
      </c>
      <c r="Y31" s="78" t="n">
        <v>0.012411772589898</v>
      </c>
      <c r="Z31" s="45" t="n">
        <f aca="false">'【印刷しない】第３表歳入の状況(H29)'!K31/'【印刷しない】第３表歳入の状況(H29)'!CS31*100</f>
        <v>0.026575142345304</v>
      </c>
      <c r="AA31" s="78" t="n">
        <v>0.915839033963217</v>
      </c>
      <c r="AB31" s="78" t="n">
        <v>0.972188775249308</v>
      </c>
      <c r="AC31" s="78" t="n">
        <v>1.2</v>
      </c>
      <c r="AD31" s="78" t="n">
        <v>1.73127710060992</v>
      </c>
      <c r="AE31" s="45" t="n">
        <f aca="false">'【印刷しない】第３表歳入の状況(H29)'!L31/'【印刷しない】第３表歳入の状況(H29)'!CS31*100</f>
        <v>1.96020560820906</v>
      </c>
      <c r="AF31" s="78" t="n">
        <v>0.125210923716477</v>
      </c>
      <c r="AG31" s="78" t="n">
        <v>0.121064687441134</v>
      </c>
      <c r="AH31" s="78" t="n">
        <v>0.1</v>
      </c>
      <c r="AI31" s="78" t="n">
        <v>0.14719512816689</v>
      </c>
      <c r="AJ31" s="45" t="n">
        <f aca="false">'【印刷しない】第３表歳入の状況(H29)'!M31/'【印刷しない】第３表歳入の状況(H29)'!CS31*100</f>
        <v>0.130213173835592</v>
      </c>
      <c r="AK31" s="78" t="n">
        <v>0</v>
      </c>
      <c r="AL31" s="78" t="n">
        <v>0</v>
      </c>
      <c r="AM31" s="78" t="n">
        <v>0</v>
      </c>
      <c r="AN31" s="78" t="n">
        <v>0</v>
      </c>
      <c r="AO31" s="45" t="n">
        <f aca="false">'【印刷しない】第３表歳入の状況(H29)'!N31/'【印刷しない】第３表歳入の状況(H29)'!CS31*100</f>
        <v>0</v>
      </c>
      <c r="AP31" s="78" t="n">
        <v>0.168492494985401</v>
      </c>
      <c r="AQ31" s="78" t="n">
        <v>0.0697542386844945</v>
      </c>
      <c r="AR31" s="78" t="n">
        <v>0.1</v>
      </c>
      <c r="AS31" s="78" t="n">
        <v>0.0983739162115684</v>
      </c>
      <c r="AT31" s="45" t="n">
        <f aca="false">'【印刷しない】第３表歳入の状況(H29)'!O31/'【印刷しない】第３表歳入の状況(H29)'!CS31*100</f>
        <v>0.146866594794889</v>
      </c>
      <c r="AU31" s="78" t="n">
        <v>0.0260527453480938</v>
      </c>
      <c r="AV31" s="78" t="n">
        <v>0.021350216539709</v>
      </c>
      <c r="AW31" s="78" t="n">
        <v>0</v>
      </c>
      <c r="AX31" s="78" t="n">
        <v>0.0983739162115684</v>
      </c>
      <c r="AY31" s="45" t="n">
        <f aca="false">'【印刷しない】第３表歳入の状況(H29)'!P31/'【印刷しない】第３表歳入の状況(H29)'!CS31*100</f>
        <v>0.0193913136961954</v>
      </c>
      <c r="AZ31" s="78" t="n">
        <v>33.5730662429871</v>
      </c>
      <c r="BA31" s="78" t="n">
        <v>31.0416851505201</v>
      </c>
      <c r="BB31" s="78" t="n">
        <v>24</v>
      </c>
      <c r="BC31" s="78" t="n">
        <v>35.0099530145978</v>
      </c>
      <c r="BD31" s="45" t="n">
        <f aca="false">'【印刷しない】第３表歳入の状況(H29)'!S31/'【印刷しない】第３表歳入の状況(H29)'!CS31*100</f>
        <v>35.3810845270378</v>
      </c>
      <c r="BE31" s="78" t="n">
        <v>30.8996651347225</v>
      </c>
      <c r="BF31" s="78" t="n">
        <v>27.9893034759551</v>
      </c>
      <c r="BG31" s="78" t="n">
        <v>22.3</v>
      </c>
      <c r="BH31" s="78" t="n">
        <v>32.2045384613933</v>
      </c>
      <c r="BI31" s="45" t="n">
        <f aca="false">'【印刷しない】第３表歳入の状況(H29)'!T31/'【印刷しない】第３表歳入の状況(H29)'!CS31*100</f>
        <v>32.5121999495625</v>
      </c>
      <c r="BJ31" s="78" t="n">
        <v>2.66193987213697</v>
      </c>
      <c r="BK31" s="78" t="n">
        <v>3.05238167456501</v>
      </c>
      <c r="BL31" s="78" t="n">
        <v>1.7</v>
      </c>
      <c r="BM31" s="78" t="n">
        <v>2.67700225960331</v>
      </c>
      <c r="BN31" s="45" t="n">
        <f aca="false">'【印刷しない】第３表歳入の状況(H29)'!U31/'【印刷しない】第３表歳入の状況(H29)'!CS31*100</f>
        <v>2.63387793117792</v>
      </c>
      <c r="BO31" s="79" t="n">
        <v>0.0114612361275909</v>
      </c>
      <c r="BP31" s="79" t="n">
        <v>0</v>
      </c>
      <c r="BQ31" s="79" t="n">
        <v>0</v>
      </c>
      <c r="BR31" s="79" t="n">
        <v>0.128412293601189</v>
      </c>
      <c r="BS31" s="47" t="n">
        <f aca="false">'【印刷しない】第３表歳入の状況(H29)'!V31/'【印刷しない】第３表歳入の状況(H29)'!CS31*100</f>
        <v>0.235006646297415</v>
      </c>
      <c r="BT31" s="78" t="n">
        <v>50.77</v>
      </c>
      <c r="BU31" s="78" t="n">
        <v>46.45</v>
      </c>
      <c r="BV31" s="78" t="n">
        <v>35.7</v>
      </c>
      <c r="BW31" s="78" t="n">
        <v>51.38</v>
      </c>
      <c r="BX31" s="45" t="n">
        <f aca="false">'【印刷しない】第３表歳入の状況(H29)'!DN31</f>
        <v>54.7</v>
      </c>
      <c r="BY31" s="78" t="n">
        <v>0.0141232006475475</v>
      </c>
      <c r="BZ31" s="78" t="n">
        <v>0.0124561140508026</v>
      </c>
      <c r="CA31" s="78" t="n">
        <v>0</v>
      </c>
      <c r="CB31" s="78" t="n">
        <v>0.0157860757844901</v>
      </c>
      <c r="CC31" s="45" t="n">
        <f aca="false">'【印刷しない】第３表歳入の状況(H29)'!W31/'【印刷しない】第３表歳入の状況(H29)'!CS31*100</f>
        <v>0.0169799586251659</v>
      </c>
      <c r="CD31" s="78" t="n">
        <v>0.0191267080322808</v>
      </c>
      <c r="CE31" s="78" t="n">
        <v>0.0175259709977959</v>
      </c>
      <c r="CF31" s="78" t="n">
        <v>0</v>
      </c>
      <c r="CG31" s="78" t="n">
        <v>0.0191131859274095</v>
      </c>
      <c r="CH31" s="45" t="n">
        <f aca="false">'【印刷しない】第３表歳入の状況(H29)'!X31/'【印刷しない】第３表歳入の状況(H29)'!CS31*100</f>
        <v>0.020396044975791</v>
      </c>
      <c r="CI31" s="78" t="n">
        <v>1.356196979459</v>
      </c>
      <c r="CJ31" s="78" t="n">
        <v>1.21147728201473</v>
      </c>
      <c r="CK31" s="78" t="n">
        <v>0.8</v>
      </c>
      <c r="CL31" s="78" t="n">
        <v>1.27116844332775</v>
      </c>
      <c r="CM31" s="45" t="n">
        <f aca="false">'【印刷しない】第３表歳入の状況(H29)'!Z31/'【印刷しない】第３表歳入の状況(H29)'!CS31*100</f>
        <v>1.32873199898321</v>
      </c>
      <c r="CN31" s="78" t="n">
        <v>0.0453766359374083</v>
      </c>
      <c r="CO31" s="78" t="n">
        <v>0.0407773838926274</v>
      </c>
      <c r="CP31" s="78" t="n">
        <v>0</v>
      </c>
      <c r="CQ31" s="78" t="n">
        <v>0.0432052388062801</v>
      </c>
      <c r="CR31" s="45" t="n">
        <f aca="false">'【印刷しない】第３表歳入の状況(H29)'!AG31/'【印刷しない】第３表歳入の状況(H29)'!CS31*100</f>
        <v>0.0471972518590041</v>
      </c>
      <c r="CS31" s="78" t="n">
        <v>10.1725002304571</v>
      </c>
      <c r="CT31" s="78" t="n">
        <v>11.1337555009041</v>
      </c>
      <c r="CU31" s="78" t="n">
        <v>12.6</v>
      </c>
      <c r="CV31" s="78" t="n">
        <v>10.5228942932274</v>
      </c>
      <c r="CW31" s="45" t="n">
        <f aca="false">'【印刷しない】第３表歳入の状況(H29)'!AJ31/'【印刷しない】第３表歳入の状況(H29)'!CS31*100</f>
        <v>12.0848324761301</v>
      </c>
      <c r="CX31" s="78" t="n">
        <v>0</v>
      </c>
      <c r="CY31" s="78" t="n">
        <v>0</v>
      </c>
      <c r="CZ31" s="78" t="n">
        <v>0</v>
      </c>
      <c r="DA31" s="78" t="n">
        <v>0</v>
      </c>
      <c r="DB31" s="45" t="n">
        <f aca="false">'【印刷しない】第３表歳入の状況(H29)'!AX31/'【印刷しない】第３表歳入の状況(H29)'!CS31*100</f>
        <v>0</v>
      </c>
      <c r="DC31" s="78" t="n">
        <v>7.28826167308414</v>
      </c>
      <c r="DD31" s="78" t="n">
        <v>6.46516024899991</v>
      </c>
      <c r="DE31" s="78" t="n">
        <v>4.5</v>
      </c>
      <c r="DF31" s="78" t="n">
        <v>4.13288430717769</v>
      </c>
      <c r="DG31" s="45" t="n">
        <f aca="false">'【印刷しない】第３表歳入の状況(H29)'!AY31/'【印刷しない】第３表歳入の状況(H29)'!CS31*100</f>
        <v>4.73371606896877</v>
      </c>
      <c r="DH31" s="78" t="n">
        <v>0.401118616646053</v>
      </c>
      <c r="DI31" s="78" t="n">
        <v>0.260201666671766</v>
      </c>
      <c r="DJ31" s="78" t="n">
        <v>0.2</v>
      </c>
      <c r="DK31" s="78" t="n">
        <v>0.275017508622171</v>
      </c>
      <c r="DL31" s="45" t="n">
        <f aca="false">'【印刷しない】第３表歳入の状況(H29)'!BQ31/'【印刷しない】第３表歳入の状況(H29)'!CS31*100</f>
        <v>1.12715778601434</v>
      </c>
      <c r="DM31" s="78" t="n">
        <v>0.0269647146743752</v>
      </c>
      <c r="DN31" s="78" t="n">
        <v>0.0258518998633324</v>
      </c>
      <c r="DO31" s="78" t="n">
        <v>1.3</v>
      </c>
      <c r="DP31" s="78" t="n">
        <v>0.109110335467089</v>
      </c>
      <c r="DQ31" s="45" t="n">
        <f aca="false">'【印刷しない】第３表歳入の状況(H29)'!BW31/'【印刷しない】第３表歳入の状況(H29)'!CS31*100</f>
        <v>0.221467892304864</v>
      </c>
      <c r="DR31" s="78" t="n">
        <v>8.69609583466637</v>
      </c>
      <c r="DS31" s="78" t="n">
        <v>11.8198907096183</v>
      </c>
      <c r="DT31" s="78" t="n">
        <v>7.4</v>
      </c>
      <c r="DU31" s="78" t="n">
        <v>13.1595936867023</v>
      </c>
      <c r="DV31" s="45" t="n">
        <f aca="false">'【印刷しない】第３表歳入の状況(H29)'!BX31/'【印刷しない】第３表歳入の状況(H29)'!CS31*100</f>
        <v>10.0001406623791</v>
      </c>
      <c r="DW31" s="78" t="n">
        <v>3.97579189747296</v>
      </c>
      <c r="DX31" s="78" t="n">
        <v>4.36988889583323</v>
      </c>
      <c r="DY31" s="78" t="n">
        <v>3.7</v>
      </c>
      <c r="DZ31" s="78" t="n">
        <v>5.42738971455755</v>
      </c>
      <c r="EA31" s="45" t="n">
        <f aca="false">'【印刷しない】第３表歳入の状況(H29)'!BY31/'【印刷しない】第３表歳入の状況(H29)'!CS31*100</f>
        <v>4.77423185781847</v>
      </c>
      <c r="EB31" s="78" t="n">
        <v>0.666329155856544</v>
      </c>
      <c r="EC31" s="78" t="n">
        <v>1.0678167666288</v>
      </c>
      <c r="ED31" s="78" t="n">
        <v>1.3</v>
      </c>
      <c r="EE31" s="78" t="n">
        <v>1.27753950530356</v>
      </c>
      <c r="EF31" s="45" t="n">
        <f aca="false">'【印刷しない】第３表歳入の状況(H29)'!CB31/'【印刷しない】第３表歳入の状況(H29)'!CS31*100</f>
        <v>1.57632290455756</v>
      </c>
      <c r="EG31" s="78" t="n">
        <v>16.5665390073929</v>
      </c>
      <c r="EH31" s="78" t="n">
        <v>17.129298397357</v>
      </c>
      <c r="EI31" s="78" t="n">
        <v>32.3</v>
      </c>
      <c r="EJ31" s="78" t="n">
        <v>12.1765388238359</v>
      </c>
      <c r="EK31" s="45" t="n">
        <f aca="false">'【印刷しない】第３表歳入の状況(H29)'!CO31/'【印刷しない】第３表歳入の状況(H29)'!CS31*100</f>
        <v>9.87093221982315</v>
      </c>
      <c r="EL31" s="48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</row>
    <row r="32" s="50" customFormat="true" ht="32.25" hidden="false" customHeight="true" outlineLevel="0" collapsed="false">
      <c r="A32" s="51" t="s">
        <v>58</v>
      </c>
      <c r="B32" s="76" t="n">
        <v>22.9942510062714</v>
      </c>
      <c r="C32" s="77" t="n">
        <v>20.2245365512176</v>
      </c>
      <c r="D32" s="44" t="n">
        <v>19.7</v>
      </c>
      <c r="E32" s="44" t="n">
        <v>20.1240891945321</v>
      </c>
      <c r="F32" s="45" t="n">
        <f aca="false">'【印刷しない】第３表歳入の状況(H29)'!$B32/'【印刷しない】第３表歳入の状況(H29)'!$CS32*100</f>
        <v>23.3186757813396</v>
      </c>
      <c r="G32" s="78" t="n">
        <v>1.00042930097686</v>
      </c>
      <c r="H32" s="78" t="n">
        <v>0.845933285518683</v>
      </c>
      <c r="I32" s="44" t="n">
        <v>0.9</v>
      </c>
      <c r="J32" s="44" t="n">
        <v>0.894071324169462</v>
      </c>
      <c r="K32" s="45" t="n">
        <f aca="false">'【印刷しない】第３表歳入の状況(H29)'!$C32/'【印刷しない】第３表歳入の状況(H29)'!$CS32*100</f>
        <v>1.00758755658882</v>
      </c>
      <c r="L32" s="78" t="n">
        <v>0.0363696700416156</v>
      </c>
      <c r="M32" s="78" t="n">
        <v>0.02958809866984</v>
      </c>
      <c r="N32" s="44" t="n">
        <v>0</v>
      </c>
      <c r="O32" s="44" t="n">
        <v>0.0153050571227903</v>
      </c>
      <c r="P32" s="45" t="n">
        <f aca="false">'【印刷しない】第３表歳入の状況(H29)'!$I32/'【印刷しない】第３表歳入の状況(H29)'!$CS32*100</f>
        <v>0.0254771660898919</v>
      </c>
      <c r="Q32" s="78" t="n">
        <v>0.0475391572532112</v>
      </c>
      <c r="R32" s="78" t="n">
        <v>0.0823482387710779</v>
      </c>
      <c r="S32" s="78" t="n">
        <v>0.1</v>
      </c>
      <c r="T32" s="78" t="n">
        <v>0.0424875327781499</v>
      </c>
      <c r="U32" s="45" t="n">
        <f aca="false">'【印刷しない】第３表歳入の状況(H29)'!$J32/'【印刷しない】第３表歳入の状況(H29)'!$CS32*100</f>
        <v>0.0541082973460181</v>
      </c>
      <c r="V32" s="78" t="n">
        <v>0.064251487529082</v>
      </c>
      <c r="W32" s="78" t="n">
        <v>0.0432580123563718</v>
      </c>
      <c r="X32" s="78" t="n">
        <v>0</v>
      </c>
      <c r="Y32" s="78" t="n">
        <v>0.0224206612847679</v>
      </c>
      <c r="Z32" s="45" t="n">
        <f aca="false">'【印刷しない】第３表歳入の状況(H29)'!K32/'【印刷しない】第３表歳入の状況(H29)'!CS32*100</f>
        <v>0.0508438820377757</v>
      </c>
      <c r="AA32" s="78" t="n">
        <v>1.65089330757368</v>
      </c>
      <c r="AB32" s="78" t="n">
        <v>1.78756657189638</v>
      </c>
      <c r="AC32" s="78" t="n">
        <v>3</v>
      </c>
      <c r="AD32" s="78" t="n">
        <v>2.62635214105384</v>
      </c>
      <c r="AE32" s="45" t="n">
        <f aca="false">'【印刷しない】第３表歳入の状況(H29)'!L32/'【印刷しない】第３表歳入の状況(H29)'!CS32*100</f>
        <v>3.15272567019612</v>
      </c>
      <c r="AF32" s="78" t="n">
        <v>0.246219553570082</v>
      </c>
      <c r="AG32" s="78" t="n">
        <v>0.222398572474987</v>
      </c>
      <c r="AH32" s="78" t="n">
        <v>0.2</v>
      </c>
      <c r="AI32" s="78" t="n">
        <v>0.258938570967576</v>
      </c>
      <c r="AJ32" s="45" t="n">
        <f aca="false">'【印刷しない】第３表歳入の状況(H29)'!M32/'【印刷しない】第３表歳入の状況(H29)'!CS32*100</f>
        <v>0.268393845079931</v>
      </c>
      <c r="AK32" s="78" t="n">
        <v>0</v>
      </c>
      <c r="AL32" s="78" t="n">
        <v>0</v>
      </c>
      <c r="AM32" s="78" t="n">
        <v>0</v>
      </c>
      <c r="AN32" s="78" t="n">
        <v>0</v>
      </c>
      <c r="AO32" s="45" t="n">
        <f aca="false">'【印刷しない】第３表歳入の状況(H29)'!N32/'【印刷しない】第３表歳入の状況(H29)'!CS32*100</f>
        <v>0</v>
      </c>
      <c r="AP32" s="78" t="n">
        <v>0.275130927220675</v>
      </c>
      <c r="AQ32" s="78" t="n">
        <v>0.114195213790981</v>
      </c>
      <c r="AR32" s="78" t="n">
        <v>0.2</v>
      </c>
      <c r="AS32" s="78" t="n">
        <v>0.151640466744584</v>
      </c>
      <c r="AT32" s="45" t="n">
        <f aca="false">'【印刷しない】第３表歳入の状況(H29)'!O32/'【印刷しない】第３表歳入の状況(H29)'!CS32*100</f>
        <v>0.240867215243887</v>
      </c>
      <c r="AU32" s="78" t="n">
        <v>0.0324669338883679</v>
      </c>
      <c r="AV32" s="78" t="n">
        <v>0.0307228393715149</v>
      </c>
      <c r="AW32" s="78" t="n">
        <v>0</v>
      </c>
      <c r="AX32" s="78" t="n">
        <v>0.151640466744584</v>
      </c>
      <c r="AY32" s="45" t="n">
        <f aca="false">'【印刷しない】第３表歳入の状況(H29)'!P32/'【印刷しない】第３表歳入の状況(H29)'!CS32*100</f>
        <v>0.0395043341249336</v>
      </c>
      <c r="AZ32" s="78" t="n">
        <v>36.806800433946</v>
      </c>
      <c r="BA32" s="78" t="n">
        <v>32.6825259582541</v>
      </c>
      <c r="BB32" s="78" t="n">
        <v>34.6</v>
      </c>
      <c r="BC32" s="78" t="n">
        <v>34.9093709578135</v>
      </c>
      <c r="BD32" s="45" t="n">
        <f aca="false">'【印刷しない】第３表歳入の状況(H29)'!S32/'【印刷しない】第３表歳入の状況(H29)'!CS32*100</f>
        <v>38.9234768281125</v>
      </c>
      <c r="BE32" s="78" t="n">
        <v>31.2471013803954</v>
      </c>
      <c r="BF32" s="78" t="n">
        <v>27.6539172362552</v>
      </c>
      <c r="BG32" s="78" t="n">
        <v>29.1</v>
      </c>
      <c r="BH32" s="78" t="n">
        <v>29.24334335773</v>
      </c>
      <c r="BI32" s="45" t="n">
        <f aca="false">'【印刷しない】第３表歳入の状況(H29)'!T32/'【印刷しない】第３表歳入の状況(H29)'!CS32*100</f>
        <v>33.3097133659276</v>
      </c>
      <c r="BJ32" s="78" t="n">
        <v>4.74205188627858</v>
      </c>
      <c r="BK32" s="78" t="n">
        <v>4.63624296049819</v>
      </c>
      <c r="BL32" s="78" t="n">
        <v>4.2</v>
      </c>
      <c r="BM32" s="78" t="n">
        <v>4.86897146436639</v>
      </c>
      <c r="BN32" s="45" t="n">
        <f aca="false">'【印刷しない】第３表歳入の状況(H29)'!U32/'【印刷しない】第３表歳入の状況(H29)'!CS32*100</f>
        <v>4.78710551044349</v>
      </c>
      <c r="BO32" s="79" t="n">
        <v>0.81764716727199</v>
      </c>
      <c r="BP32" s="79" t="n">
        <v>0.392365761500623</v>
      </c>
      <c r="BQ32" s="79" t="n">
        <v>1.2</v>
      </c>
      <c r="BR32" s="79" t="n">
        <v>0.797056135717133</v>
      </c>
      <c r="BS32" s="47" t="n">
        <f aca="false">'【印刷しない】第３表歳入の状況(H29)'!V32/'【印刷しない】第３表歳入の状況(H29)'!CS32*100</f>
        <v>0.826657951741388</v>
      </c>
      <c r="BT32" s="78" t="n">
        <v>63.15</v>
      </c>
      <c r="BU32" s="78" t="n">
        <v>56.06</v>
      </c>
      <c r="BV32" s="78" t="n">
        <v>58.7</v>
      </c>
      <c r="BW32" s="78" t="n">
        <v>60.13</v>
      </c>
      <c r="BX32" s="45" t="n">
        <f aca="false">'【印刷しない】第３表歳入の状況(H29)'!DN32</f>
        <v>68.04</v>
      </c>
      <c r="BY32" s="78" t="n">
        <v>0.0326225644711661</v>
      </c>
      <c r="BZ32" s="78" t="n">
        <v>0.0239886305344724</v>
      </c>
      <c r="CA32" s="78" t="n">
        <v>0</v>
      </c>
      <c r="CB32" s="78" t="n">
        <v>0.0239609292588545</v>
      </c>
      <c r="CC32" s="45" t="n">
        <f aca="false">'【印刷しない】第３表歳入の状況(H29)'!W32/'【印刷しない】第３表歳入の状況(H29)'!CS32*100</f>
        <v>0.0264466728919639</v>
      </c>
      <c r="CD32" s="78" t="n">
        <v>1.09978147071859</v>
      </c>
      <c r="CE32" s="78" t="n">
        <v>0.0979164569959257</v>
      </c>
      <c r="CF32" s="78" t="n">
        <v>0.1</v>
      </c>
      <c r="CG32" s="78" t="n">
        <v>0.133341649334132</v>
      </c>
      <c r="CH32" s="45" t="n">
        <f aca="false">'【印刷しない】第３表歳入の状況(H29)'!X32/'【印刷しない】第３表歳入の状況(H29)'!CS32*100</f>
        <v>0.111566915666285</v>
      </c>
      <c r="CI32" s="78" t="n">
        <v>1.72736778164407</v>
      </c>
      <c r="CJ32" s="78" t="n">
        <v>1.46838628312714</v>
      </c>
      <c r="CK32" s="78" t="n">
        <v>1.5</v>
      </c>
      <c r="CL32" s="78" t="n">
        <v>1.62452714044369</v>
      </c>
      <c r="CM32" s="45" t="n">
        <f aca="false">'【印刷しない】第３表歳入の状況(H29)'!Z32/'【印刷しない】第３表歳入の状況(H29)'!CS32*100</f>
        <v>1.84662819647313</v>
      </c>
      <c r="CN32" s="78" t="n">
        <v>0.216961004004016</v>
      </c>
      <c r="CO32" s="78" t="n">
        <v>0.195705653352411</v>
      </c>
      <c r="CP32" s="78" t="n">
        <v>0.2</v>
      </c>
      <c r="CQ32" s="78" t="n">
        <v>0.195516410090925</v>
      </c>
      <c r="CR32" s="45" t="n">
        <f aca="false">'【印刷しない】第３表歳入の状況(H29)'!AG32/'【印刷しない】第３表歳入の状況(H29)'!CS32*100</f>
        <v>0.206468132127332</v>
      </c>
      <c r="CS32" s="78" t="n">
        <v>8.26715641615809</v>
      </c>
      <c r="CT32" s="78" t="n">
        <v>7.23748224581517</v>
      </c>
      <c r="CU32" s="78" t="n">
        <v>7.4</v>
      </c>
      <c r="CV32" s="78" t="n">
        <v>6.28482483519404</v>
      </c>
      <c r="CW32" s="45" t="n">
        <f aca="false">'【印刷しない】第３表歳入の状況(H29)'!AJ32/'【印刷しない】第３表歳入の状況(H29)'!CS32*100</f>
        <v>5.14988513798843</v>
      </c>
      <c r="CX32" s="78" t="n">
        <v>0</v>
      </c>
      <c r="CY32" s="78" t="n">
        <v>0</v>
      </c>
      <c r="CZ32" s="78" t="n">
        <v>0</v>
      </c>
      <c r="DA32" s="78" t="n">
        <v>0</v>
      </c>
      <c r="DB32" s="45" t="n">
        <f aca="false">'【印刷しない】第３表歳入の状況(H29)'!AX32/'【印刷しない】第３表歳入の状況(H29)'!CS32*100</f>
        <v>0</v>
      </c>
      <c r="DC32" s="78" t="n">
        <v>6.37478430199803</v>
      </c>
      <c r="DD32" s="78" t="n">
        <v>7.30956479300474</v>
      </c>
      <c r="DE32" s="78" t="n">
        <v>6.9</v>
      </c>
      <c r="DF32" s="78" t="n">
        <v>9.00330018683884</v>
      </c>
      <c r="DG32" s="45" t="n">
        <f aca="false">'【印刷しない】第３表歳入の状況(H29)'!AY32/'【印刷しない】第３表歳入の状況(H29)'!CS32*100</f>
        <v>6.06668267784651</v>
      </c>
      <c r="DH32" s="78" t="n">
        <v>0.200009242062302</v>
      </c>
      <c r="DI32" s="78" t="n">
        <v>0.241317987538426</v>
      </c>
      <c r="DJ32" s="78" t="n">
        <v>0.2</v>
      </c>
      <c r="DK32" s="78" t="n">
        <v>0.271434266081293</v>
      </c>
      <c r="DL32" s="45" t="n">
        <f aca="false">'【印刷しない】第３表歳入の状況(H29)'!BQ32/'【印刷しない】第３表歳入の状況(H29)'!CS32*100</f>
        <v>0.449212999785359</v>
      </c>
      <c r="DM32" s="78" t="n">
        <v>0.507319785172332</v>
      </c>
      <c r="DN32" s="78" t="n">
        <v>0.145490726039977</v>
      </c>
      <c r="DO32" s="78" t="n">
        <v>0.5</v>
      </c>
      <c r="DP32" s="78" t="n">
        <v>0.440538334503901</v>
      </c>
      <c r="DQ32" s="45" t="n">
        <f aca="false">'【印刷しない】第３表歳入の状況(H29)'!BW32/'【印刷しない】第３表歳入の状況(H29)'!CS32*100</f>
        <v>1.26921939853025</v>
      </c>
      <c r="DR32" s="78" t="n">
        <v>5.15424547061132</v>
      </c>
      <c r="DS32" s="78" t="n">
        <v>8.23309525342207</v>
      </c>
      <c r="DT32" s="78" t="n">
        <v>0.3</v>
      </c>
      <c r="DU32" s="78" t="n">
        <v>2.91062920489089</v>
      </c>
      <c r="DV32" s="45" t="n">
        <f aca="false">'【印刷しない】第３表歳入の状況(H29)'!BX32/'【印刷しない】第３表歳入の状況(H29)'!CS32*100</f>
        <v>2.329614395237</v>
      </c>
      <c r="DW32" s="78" t="n">
        <v>4.14658533332599</v>
      </c>
      <c r="DX32" s="78" t="n">
        <v>8.07840994618254</v>
      </c>
      <c r="DY32" s="78" t="n">
        <v>8.9</v>
      </c>
      <c r="DZ32" s="78" t="n">
        <v>3.3075193821573</v>
      </c>
      <c r="EA32" s="45" t="n">
        <f aca="false">'【印刷しない】第３表歳入の状況(H29)'!BY32/'【印刷しない】第３表歳入の状況(H29)'!CS32*100</f>
        <v>3.00464884647713</v>
      </c>
      <c r="EB32" s="78" t="n">
        <v>2.87683132302516</v>
      </c>
      <c r="EC32" s="78" t="n">
        <v>2.66756328857188</v>
      </c>
      <c r="ED32" s="78" t="n">
        <v>2.5</v>
      </c>
      <c r="EE32" s="78" t="n">
        <v>3.07481960153701</v>
      </c>
      <c r="EF32" s="45" t="n">
        <f aca="false">'【印刷しない】第３表歳入の状況(H29)'!CB32/'【印刷しない】第３表歳入の状況(H29)'!CS32*100</f>
        <v>2.88146012142398</v>
      </c>
      <c r="EG32" s="78" t="n">
        <v>6.24198352853798</v>
      </c>
      <c r="EH32" s="78" t="n">
        <v>8.2380053930938</v>
      </c>
      <c r="EI32" s="78" t="n">
        <v>12.8</v>
      </c>
      <c r="EJ32" s="78" t="n">
        <v>13.654150181551</v>
      </c>
      <c r="EK32" s="45" t="n">
        <f aca="false">'【印刷しない】第３表歳入の状況(H29)'!CO32/'【印刷しない】第３表歳入の状況(H29)'!CS32*100</f>
        <v>9.57650592939315</v>
      </c>
      <c r="EL32" s="48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s="50" customFormat="true" ht="32.25" hidden="false" customHeight="true" outlineLevel="0" collapsed="false">
      <c r="A33" s="51" t="s">
        <v>59</v>
      </c>
      <c r="B33" s="76" t="n">
        <v>18.6371262682665</v>
      </c>
      <c r="C33" s="77" t="n">
        <v>19.2933370513569</v>
      </c>
      <c r="D33" s="44" t="n">
        <v>19.3</v>
      </c>
      <c r="E33" s="44" t="n">
        <v>20.5529301207213</v>
      </c>
      <c r="F33" s="45" t="n">
        <f aca="false">'【印刷しない】第３表歳入の状況(H29)'!$B33/'【印刷しない】第３表歳入の状況(H29)'!$CS33*100</f>
        <v>21.1605467476028</v>
      </c>
      <c r="G33" s="78" t="n">
        <v>1.26567598831134</v>
      </c>
      <c r="H33" s="78" t="n">
        <v>1.22859230515578</v>
      </c>
      <c r="I33" s="44" t="n">
        <v>1.3</v>
      </c>
      <c r="J33" s="44" t="n">
        <v>1.09341208992854</v>
      </c>
      <c r="K33" s="45" t="n">
        <f aca="false">'【印刷しない】第３表歳入の状況(H29)'!$C33/'【印刷しない】第３表歳入の状況(H29)'!$CS33*100</f>
        <v>1.10511260841313</v>
      </c>
      <c r="L33" s="78" t="n">
        <v>0.039330742256025</v>
      </c>
      <c r="M33" s="78" t="n">
        <v>0.0374403208607889</v>
      </c>
      <c r="N33" s="44" t="n">
        <v>0</v>
      </c>
      <c r="O33" s="44" t="n">
        <v>0.020523325449504</v>
      </c>
      <c r="P33" s="45" t="n">
        <f aca="false">'【印刷しない】第３表歳入の状況(H29)'!$I33/'【印刷しない】第３表歳入の状況(H29)'!$CS33*100</f>
        <v>0.0305810278013726</v>
      </c>
      <c r="Q33" s="78" t="n">
        <v>0.0516804071390472</v>
      </c>
      <c r="R33" s="78" t="n">
        <v>0.105142600326916</v>
      </c>
      <c r="S33" s="78" t="n">
        <v>0.1</v>
      </c>
      <c r="T33" s="78" t="n">
        <v>0.0569906045480257</v>
      </c>
      <c r="U33" s="45" t="n">
        <f aca="false">'【印刷しない】第３表歳入の状況(H29)'!$J33/'【印刷しない】第３表歳入の状況(H29)'!$CS33*100</f>
        <v>0.0650710067490648</v>
      </c>
      <c r="V33" s="78" t="n">
        <v>0.0700402422651403</v>
      </c>
      <c r="W33" s="78" t="n">
        <v>0.0553502146486366</v>
      </c>
      <c r="X33" s="78" t="n">
        <v>0.1</v>
      </c>
      <c r="Y33" s="78" t="n">
        <v>0.0300303593000914</v>
      </c>
      <c r="Z33" s="45" t="n">
        <f aca="false">'【印刷しない】第３表歳入の状況(H29)'!K33/'【印刷しない】第３表歳入の状況(H29)'!CS33*100</f>
        <v>0.0612402346256717</v>
      </c>
      <c r="AA33" s="78" t="n">
        <v>1.72754169335076</v>
      </c>
      <c r="AB33" s="78" t="n">
        <v>2.16686907327463</v>
      </c>
      <c r="AC33" s="78" t="n">
        <v>3.7</v>
      </c>
      <c r="AD33" s="78" t="n">
        <v>3.47436293520963</v>
      </c>
      <c r="AE33" s="45" t="n">
        <f aca="false">'【印刷しない】第３表歳入の状況(H29)'!L33/'【印刷しない】第３表歳入の状況(H29)'!CS33*100</f>
        <v>3.70408301674087</v>
      </c>
      <c r="AF33" s="78" t="n">
        <v>0</v>
      </c>
      <c r="AG33" s="78" t="n">
        <v>0</v>
      </c>
      <c r="AH33" s="78" t="n">
        <v>0</v>
      </c>
      <c r="AI33" s="78" t="n">
        <v>0</v>
      </c>
      <c r="AJ33" s="45" t="n">
        <f aca="false">'【印刷しない】第３表歳入の状況(H29)'!M33/'【印刷しない】第３表歳入の状況(H29)'!CS33*100</f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45" t="n">
        <f aca="false">'【印刷しない】第３表歳入の状況(H29)'!N33/'【印刷しない】第３表歳入の状況(H29)'!CS33*100</f>
        <v>0</v>
      </c>
      <c r="AP33" s="78" t="n">
        <v>0.346778589915264</v>
      </c>
      <c r="AQ33" s="78" t="n">
        <v>0.165246379278493</v>
      </c>
      <c r="AR33" s="78" t="n">
        <v>0.2</v>
      </c>
      <c r="AS33" s="78" t="n">
        <v>0.19896403000198</v>
      </c>
      <c r="AT33" s="45" t="n">
        <f aca="false">'【印刷しない】第３表歳入の状況(H29)'!O33/'【印刷しない】第３表歳入の状況(H29)'!CS33*100</f>
        <v>0.263645724982094</v>
      </c>
      <c r="AU33" s="78" t="n">
        <v>0.0527271882577034</v>
      </c>
      <c r="AV33" s="78" t="n">
        <v>0.0549540842900582</v>
      </c>
      <c r="AW33" s="78" t="n">
        <v>0.1</v>
      </c>
      <c r="AX33" s="78" t="n">
        <v>0.19896403000198</v>
      </c>
      <c r="AY33" s="45" t="n">
        <f aca="false">'【印刷しない】第３表歳入の状況(H29)'!P33/'【印刷しない】第３表歳入の状況(H29)'!CS33*100</f>
        <v>0.0958735417820622</v>
      </c>
      <c r="AZ33" s="78" t="n">
        <v>32.5054588459179</v>
      </c>
      <c r="BA33" s="78" t="n">
        <v>32.7869895425187</v>
      </c>
      <c r="BB33" s="78" t="n">
        <v>35.9</v>
      </c>
      <c r="BC33" s="78" t="n">
        <v>37.8571893879831</v>
      </c>
      <c r="BD33" s="45" t="n">
        <f aca="false">'【印刷しない】第３表歳入の状況(H29)'!S33/'【印刷しない】第３表歳入の状況(H29)'!CS33*100</f>
        <v>36.9908868015958</v>
      </c>
      <c r="BE33" s="78" t="n">
        <v>29.5340236207924</v>
      </c>
      <c r="BF33" s="78" t="n">
        <v>30.2057561102208</v>
      </c>
      <c r="BG33" s="78" t="n">
        <v>31.8</v>
      </c>
      <c r="BH33" s="78" t="n">
        <v>33.9472056479779</v>
      </c>
      <c r="BI33" s="45" t="n">
        <f aca="false">'【印刷しない】第３表歳入の状況(H29)'!T33/'【印刷しない】第３表歳入の状況(H29)'!CS33*100</f>
        <v>33.3798107624631</v>
      </c>
      <c r="BJ33" s="78" t="n">
        <v>2.5841614959796</v>
      </c>
      <c r="BK33" s="78" t="n">
        <v>2.25251725837939</v>
      </c>
      <c r="BL33" s="78" t="n">
        <v>3.4</v>
      </c>
      <c r="BM33" s="78" t="n">
        <v>3.60212095862376</v>
      </c>
      <c r="BN33" s="45" t="n">
        <f aca="false">'【印刷しない】第３表歳入の状況(H29)'!U33/'【印刷しない】第３表歳入の状況(H29)'!CS33*100</f>
        <v>3.34404255649053</v>
      </c>
      <c r="BO33" s="79" t="n">
        <v>0.387273729145974</v>
      </c>
      <c r="BP33" s="79" t="n">
        <v>0.328716173918513</v>
      </c>
      <c r="BQ33" s="79" t="n">
        <v>0.7</v>
      </c>
      <c r="BR33" s="79" t="n">
        <v>0.307862781381435</v>
      </c>
      <c r="BS33" s="47" t="n">
        <f aca="false">'【印刷しない】第３表歳入の状況(H29)'!V33/'【印刷しない】第３表歳入の状況(H29)'!CS33*100</f>
        <v>0.267033482642237</v>
      </c>
      <c r="BT33" s="78" t="n">
        <v>54.7</v>
      </c>
      <c r="BU33" s="78" t="n">
        <v>55.89</v>
      </c>
      <c r="BV33" s="78" t="n">
        <v>60.6</v>
      </c>
      <c r="BW33" s="78" t="n">
        <v>64.3</v>
      </c>
      <c r="BX33" s="45" t="n">
        <f aca="false">'【印刷しない】第３表歳入の状況(H29)'!DN33</f>
        <v>64.95</v>
      </c>
      <c r="BY33" s="78" t="n">
        <v>0.0292040170519468</v>
      </c>
      <c r="BZ33" s="78" t="n">
        <v>0.0260365681138349</v>
      </c>
      <c r="CA33" s="78" t="n">
        <v>0</v>
      </c>
      <c r="CB33" s="78" t="n">
        <v>0.0306753412438219</v>
      </c>
      <c r="CC33" s="45" t="n">
        <f aca="false">'【印刷しない】第３表歳入の状況(H29)'!W33/'【印刷しない】第３表歳入の状況(H29)'!CS33*100</f>
        <v>0.0286526119025217</v>
      </c>
      <c r="CD33" s="78" t="n">
        <v>0.252674143506634</v>
      </c>
      <c r="CE33" s="78" t="n">
        <v>0.292788350790478</v>
      </c>
      <c r="CF33" s="78" t="n">
        <v>0.3</v>
      </c>
      <c r="CG33" s="78" t="n">
        <v>0.543887473870169</v>
      </c>
      <c r="CH33" s="45" t="n">
        <f aca="false">'【印刷しない】第３表歳入の状況(H29)'!X33/'【印刷しない】第３表歳入の状況(H29)'!CS33*100</f>
        <v>0.634253383164643</v>
      </c>
      <c r="CI33" s="78" t="n">
        <v>1.22888574854553</v>
      </c>
      <c r="CJ33" s="78" t="n">
        <v>1.26345177671068</v>
      </c>
      <c r="CK33" s="78" t="n">
        <v>1.3</v>
      </c>
      <c r="CL33" s="78" t="n">
        <v>1.41604495782141</v>
      </c>
      <c r="CM33" s="45" t="n">
        <f aca="false">'【印刷しない】第３表歳入の状況(H29)'!Z33/'【印刷しない】第３表歳入の状況(H29)'!CS33*100</f>
        <v>1.41221284030514</v>
      </c>
      <c r="CN33" s="78" t="n">
        <v>0.316280798447</v>
      </c>
      <c r="CO33" s="78" t="n">
        <v>0.28496177522099</v>
      </c>
      <c r="CP33" s="78" t="n">
        <v>0.3</v>
      </c>
      <c r="CQ33" s="78" t="n">
        <v>0.315396170484207</v>
      </c>
      <c r="CR33" s="45" t="n">
        <f aca="false">'【印刷しない】第３表歳入の状況(H29)'!AG33/'【印刷しない】第３表歳入の状況(H29)'!CS33*100</f>
        <v>0.31743289275545</v>
      </c>
      <c r="CS33" s="78" t="n">
        <v>7.54799756064715</v>
      </c>
      <c r="CT33" s="78" t="n">
        <v>8.5034423127963</v>
      </c>
      <c r="CU33" s="78" t="n">
        <v>7.6</v>
      </c>
      <c r="CV33" s="78" t="n">
        <v>7.5273778710565</v>
      </c>
      <c r="CW33" s="45" t="n">
        <f aca="false">'【印刷しない】第３表歳入の状況(H29)'!AJ33/'【印刷しない】第３表歳入の状況(H29)'!CS33*100</f>
        <v>7.55238027110661</v>
      </c>
      <c r="CX33" s="78" t="n">
        <v>0</v>
      </c>
      <c r="CY33" s="78" t="n">
        <v>0</v>
      </c>
      <c r="CZ33" s="78" t="n">
        <v>0</v>
      </c>
      <c r="DA33" s="78" t="n">
        <v>0</v>
      </c>
      <c r="DB33" s="45" t="n">
        <f aca="false">'【印刷しない】第３表歳入の状況(H29)'!AX33/'【印刷しない】第３表歳入の状況(H29)'!CS33*100</f>
        <v>0</v>
      </c>
      <c r="DC33" s="78" t="n">
        <v>12.0589655332615</v>
      </c>
      <c r="DD33" s="78" t="n">
        <v>12.7566099452008</v>
      </c>
      <c r="DE33" s="78" t="n">
        <v>10.5</v>
      </c>
      <c r="DF33" s="78" t="n">
        <v>10.2269755958182</v>
      </c>
      <c r="DG33" s="45" t="n">
        <f aca="false">'【印刷しない】第３表歳入の状況(H29)'!AY33/'【印刷しない】第３表歳入の状況(H29)'!CS33*100</f>
        <v>10.0531447968016</v>
      </c>
      <c r="DH33" s="78" t="n">
        <v>0.818418172590683</v>
      </c>
      <c r="DI33" s="78" t="n">
        <v>0.235037346089851</v>
      </c>
      <c r="DJ33" s="78" t="n">
        <v>0.6</v>
      </c>
      <c r="DK33" s="78" t="n">
        <v>0.765245276958472</v>
      </c>
      <c r="DL33" s="45" t="n">
        <f aca="false">'【印刷しない】第３表歳入の状況(H29)'!BQ33/'【印刷しない】第３表歳入の状況(H29)'!CS33*100</f>
        <v>0.229168775871556</v>
      </c>
      <c r="DM33" s="78" t="n">
        <v>0.025322693802997</v>
      </c>
      <c r="DN33" s="78" t="n">
        <v>0.11889912732482</v>
      </c>
      <c r="DO33" s="78" t="n">
        <v>0.2</v>
      </c>
      <c r="DP33" s="78" t="n">
        <v>0.740968156596456</v>
      </c>
      <c r="DQ33" s="45" t="n">
        <f aca="false">'【印刷しない】第３表歳入の状況(H29)'!BW33/'【印刷しない】第３表歳入の状況(H29)'!CS33*100</f>
        <v>0.411899212124837</v>
      </c>
      <c r="DR33" s="78" t="n">
        <v>1.87108008404829</v>
      </c>
      <c r="DS33" s="78" t="n">
        <v>2.14993149945784</v>
      </c>
      <c r="DT33" s="78" t="n">
        <v>0.4</v>
      </c>
      <c r="DU33" s="78" t="n">
        <v>0.325109598556788</v>
      </c>
      <c r="DV33" s="45" t="n">
        <f aca="false">'【印刷しない】第３表歳入の状況(H29)'!BX33/'【印刷しない】第３表歳入の状況(H29)'!CS33*100</f>
        <v>2.64268551198074</v>
      </c>
      <c r="DW33" s="78" t="n">
        <v>2.40279784598321</v>
      </c>
      <c r="DX33" s="78" t="n">
        <v>2.02657890658658</v>
      </c>
      <c r="DY33" s="78" t="n">
        <v>3.1</v>
      </c>
      <c r="DZ33" s="78" t="n">
        <v>3.84591123371501</v>
      </c>
      <c r="EA33" s="45" t="n">
        <f aca="false">'【印刷しない】第３表歳入の状況(H29)'!BY33/'【印刷しない】第３表歳入の状況(H29)'!CS33*100</f>
        <v>1.94285295841801</v>
      </c>
      <c r="EB33" s="78" t="n">
        <v>2.52015494712873</v>
      </c>
      <c r="EC33" s="78" t="n">
        <v>3.56501717585223</v>
      </c>
      <c r="ED33" s="78" t="n">
        <v>3.5</v>
      </c>
      <c r="EE33" s="78" t="n">
        <v>2.8645583066902</v>
      </c>
      <c r="EF33" s="45" t="n">
        <f aca="false">'【印刷しない】第３表歳入の状況(H29)'!CB33/'【印刷しない】第３表歳入の状況(H29)'!CS33*100</f>
        <v>3.3415668874312</v>
      </c>
      <c r="EG33" s="78" t="n">
        <v>16.2318584893067</v>
      </c>
      <c r="EH33" s="78" t="n">
        <v>12.8833236441448</v>
      </c>
      <c r="EI33" s="78" t="n">
        <v>11.6</v>
      </c>
      <c r="EJ33" s="78" t="n">
        <v>8.0365008181596</v>
      </c>
      <c r="EK33" s="45" t="n">
        <f aca="false">'【印刷しない】第３表歳入の状況(H29)'!CO33/'【印刷しない】第３表歳入の状況(H29)'!CS33*100</f>
        <v>7.95670914784474</v>
      </c>
      <c r="EL33" s="48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s="50" customFormat="true" ht="32.25" hidden="false" customHeight="true" outlineLevel="0" collapsed="false">
      <c r="A34" s="51" t="s">
        <v>60</v>
      </c>
      <c r="B34" s="76" t="n">
        <v>11.1519367617763</v>
      </c>
      <c r="C34" s="77" t="n">
        <v>9.04700567627147</v>
      </c>
      <c r="D34" s="44" t="n">
        <v>10.2</v>
      </c>
      <c r="E34" s="44" t="n">
        <v>12.3151547203324</v>
      </c>
      <c r="F34" s="45" t="n">
        <f aca="false">'【印刷しない】第３表歳入の状況(H29)'!$B34/'【印刷しない】第３表歳入の状況(H29)'!$CS34*100</f>
        <v>12.7288256206577</v>
      </c>
      <c r="G34" s="78" t="n">
        <v>0.82557975209814</v>
      </c>
      <c r="H34" s="78" t="n">
        <v>0.593861704714165</v>
      </c>
      <c r="I34" s="44" t="n">
        <v>0.8</v>
      </c>
      <c r="J34" s="44" t="n">
        <v>0.891213062572009</v>
      </c>
      <c r="K34" s="45" t="n">
        <f aca="false">'【印刷しない】第３表歳入の状況(H29)'!$C34/'【印刷しない】第３表歳入の状況(H29)'!$CS34*100</f>
        <v>0.925699631394107</v>
      </c>
      <c r="L34" s="78" t="n">
        <v>0.0224352942019255</v>
      </c>
      <c r="M34" s="78" t="n">
        <v>0.0157900013572996</v>
      </c>
      <c r="N34" s="44" t="n">
        <v>0</v>
      </c>
      <c r="O34" s="44" t="n">
        <v>0.0117246120275988</v>
      </c>
      <c r="P34" s="45" t="n">
        <f aca="false">'【印刷しない】第３表歳入の状況(H29)'!$I34/'【印刷しない】第３表歳入の状況(H29)'!$CS34*100</f>
        <v>0.0181531613470092</v>
      </c>
      <c r="Q34" s="78" t="n">
        <v>0.0294687100910632</v>
      </c>
      <c r="R34" s="78" t="n">
        <v>0.0443893641900998</v>
      </c>
      <c r="S34" s="78" t="n">
        <v>0</v>
      </c>
      <c r="T34" s="78" t="n">
        <v>0.032679237779052</v>
      </c>
      <c r="U34" s="45" t="n">
        <f aca="false">'【印刷しない】第３表歳入の状況(H29)'!$J34/'【印刷しない】第３表歳入の状況(H29)'!$CS34*100</f>
        <v>0.0386498660646364</v>
      </c>
      <c r="V34" s="78" t="n">
        <v>0.0399211475929762</v>
      </c>
      <c r="W34" s="78" t="n">
        <v>0.0233770846927884</v>
      </c>
      <c r="X34" s="78" t="n">
        <v>0</v>
      </c>
      <c r="Y34" s="78" t="n">
        <v>0.0172483654144615</v>
      </c>
      <c r="Z34" s="45" t="n">
        <f aca="false">'【印刷しない】第３表歳入の状況(H29)'!K34/'【印刷しない】第３表歳入の状況(H29)'!CS34*100</f>
        <v>0.0364179199973812</v>
      </c>
      <c r="AA34" s="78" t="n">
        <v>0.796925094772023</v>
      </c>
      <c r="AB34" s="78" t="n">
        <v>0.762526508604073</v>
      </c>
      <c r="AC34" s="78" t="n">
        <v>1.7</v>
      </c>
      <c r="AD34" s="78" t="n">
        <v>1.73998231686174</v>
      </c>
      <c r="AE34" s="45" t="n">
        <f aca="false">'【印刷しない】第３表歳入の状況(H29)'!L34/'【印刷しない】第３表歳入の状況(H29)'!CS34*100</f>
        <v>1.92735982727713</v>
      </c>
      <c r="AF34" s="78" t="n">
        <v>0</v>
      </c>
      <c r="AG34" s="78" t="n">
        <v>0</v>
      </c>
      <c r="AH34" s="78" t="n">
        <v>0</v>
      </c>
      <c r="AI34" s="78" t="n">
        <v>0</v>
      </c>
      <c r="AJ34" s="45" t="n">
        <f aca="false">'【印刷しない】第３表歳入の状況(H29)'!M34/'【印刷しない】第３表歳入の状況(H29)'!CS34*100</f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45" t="n">
        <f aca="false">'【印刷しない】第３表歳入の状況(H29)'!N34/'【印刷しない】第３表歳入の状況(H29)'!CS34*100</f>
        <v>0</v>
      </c>
      <c r="AP34" s="78" t="n">
        <v>0.22686022453529</v>
      </c>
      <c r="AQ34" s="78" t="n">
        <v>0.0800585092218781</v>
      </c>
      <c r="AR34" s="78" t="n">
        <v>0.1</v>
      </c>
      <c r="AS34" s="78" t="n">
        <v>0.150923197376538</v>
      </c>
      <c r="AT34" s="45" t="n">
        <f aca="false">'【印刷しない】第３表歳入の状況(H29)'!O34/'【印刷しない】第３表歳入の状況(H29)'!CS34*100</f>
        <v>0.221074257961631</v>
      </c>
      <c r="AU34" s="78" t="n">
        <v>0.0406375140261291</v>
      </c>
      <c r="AV34" s="78" t="n">
        <v>0.0239929193791105</v>
      </c>
      <c r="AW34" s="78" t="n">
        <v>0</v>
      </c>
      <c r="AX34" s="78" t="n">
        <v>0.150923197376538</v>
      </c>
      <c r="AY34" s="45" t="n">
        <f aca="false">'【印刷しない】第３表歳入の状況(H29)'!P34/'【印刷しない】第３表歳入の状況(H29)'!CS34*100</f>
        <v>0.0550546696589624</v>
      </c>
      <c r="AZ34" s="78" t="n">
        <v>36.5751953563825</v>
      </c>
      <c r="BA34" s="78" t="n">
        <v>26.7068043081824</v>
      </c>
      <c r="BB34" s="78" t="n">
        <v>34.7</v>
      </c>
      <c r="BC34" s="78" t="n">
        <v>41.7287138599525</v>
      </c>
      <c r="BD34" s="45" t="n">
        <f aca="false">'【印刷しない】第３表歳入の状況(H29)'!S34/'【印刷しない】第３表歳入の状況(H29)'!CS34*100</f>
        <v>42.4988570576181</v>
      </c>
      <c r="BE34" s="78" t="n">
        <v>32.996033283687</v>
      </c>
      <c r="BF34" s="78" t="n">
        <v>24.1269496402417</v>
      </c>
      <c r="BG34" s="78" t="n">
        <v>31.9</v>
      </c>
      <c r="BH34" s="78" t="n">
        <v>37.8967614055707</v>
      </c>
      <c r="BI34" s="45" t="n">
        <f aca="false">'【印刷しない】第３表歳入の状況(H29)'!T34/'【印刷しない】第３表歳入の状況(H29)'!CS34*100</f>
        <v>38.1939166821973</v>
      </c>
      <c r="BJ34" s="78" t="n">
        <v>3.40993678391849</v>
      </c>
      <c r="BK34" s="78" t="n">
        <v>2.1965098923989</v>
      </c>
      <c r="BL34" s="78" t="n">
        <v>2.4</v>
      </c>
      <c r="BM34" s="78" t="n">
        <v>3.15110530305271</v>
      </c>
      <c r="BN34" s="45" t="n">
        <f aca="false">'【印刷しない】第３表歳入の状況(H29)'!U34/'【印刷しない】第３表歳入の状況(H29)'!CS34*100</f>
        <v>3.37712039526277</v>
      </c>
      <c r="BO34" s="79" t="n">
        <v>0.169225288777078</v>
      </c>
      <c r="BP34" s="79" t="n">
        <v>0.383344775541805</v>
      </c>
      <c r="BQ34" s="79" t="n">
        <v>0.4</v>
      </c>
      <c r="BR34" s="79" t="n">
        <v>0.680847151329104</v>
      </c>
      <c r="BS34" s="47" t="n">
        <f aca="false">'【印刷しない】第３表歳入の状況(H29)'!V34/'【印刷しない】第３表歳入の状況(H29)'!CS34*100</f>
        <v>0.927819980157999</v>
      </c>
      <c r="BT34" s="78" t="n">
        <v>49.71</v>
      </c>
      <c r="BU34" s="78" t="n">
        <v>37.3</v>
      </c>
      <c r="BV34" s="78" t="n">
        <v>47.6</v>
      </c>
      <c r="BW34" s="78" t="n">
        <v>54.64</v>
      </c>
      <c r="BX34" s="45" t="n">
        <f aca="false">'【印刷しない】第３表歳入の状況(H29)'!DN34</f>
        <v>57.04</v>
      </c>
      <c r="BY34" s="78" t="n">
        <v>0.0214909929945875</v>
      </c>
      <c r="BZ34" s="78" t="n">
        <v>0.0146075987595611</v>
      </c>
      <c r="CA34" s="78" t="n">
        <v>0</v>
      </c>
      <c r="CB34" s="78" t="n">
        <v>0.0204913432093292</v>
      </c>
      <c r="CC34" s="45" t="n">
        <f aca="false">'【印刷しない】第３表歳入の状況(H29)'!W34/'【印刷しない】第３表歳入の状況(H29)'!CS34*100</f>
        <v>0.0208686957288364</v>
      </c>
      <c r="CD34" s="78" t="n">
        <v>0.09296482575689</v>
      </c>
      <c r="CE34" s="78" t="n">
        <v>0.413422141621779</v>
      </c>
      <c r="CF34" s="78" t="n">
        <v>0.3</v>
      </c>
      <c r="CG34" s="78" t="n">
        <v>0.849660182255352</v>
      </c>
      <c r="CH34" s="45" t="n">
        <f aca="false">'【印刷しない】第３表歳入の状況(H29)'!X34/'【印刷しない】第３表歳入の状況(H29)'!CS34*100</f>
        <v>0.43076559098026</v>
      </c>
      <c r="CI34" s="78" t="n">
        <v>0.682045968582773</v>
      </c>
      <c r="CJ34" s="78" t="n">
        <v>0.425615668410957</v>
      </c>
      <c r="CK34" s="78" t="n">
        <v>0.7</v>
      </c>
      <c r="CL34" s="78" t="n">
        <v>0.659500517272777</v>
      </c>
      <c r="CM34" s="45" t="n">
        <f aca="false">'【印刷しない】第３表歳入の状況(H29)'!Z34/'【印刷しない】第３表歳入の状況(H29)'!CS34*100</f>
        <v>0.70071946781478</v>
      </c>
      <c r="CN34" s="78" t="n">
        <v>0.0610865194815852</v>
      </c>
      <c r="CO34" s="78" t="n">
        <v>0.0442415638653825</v>
      </c>
      <c r="CP34" s="78" t="n">
        <v>0.1</v>
      </c>
      <c r="CQ34" s="78" t="n">
        <v>0.0588368828497436</v>
      </c>
      <c r="CR34" s="45" t="n">
        <f aca="false">'【印刷しない】第３表歳入の状況(H29)'!AG34/'【印刷しない】第３表歳入の状況(H29)'!CS34*100</f>
        <v>0.0673303730288661</v>
      </c>
      <c r="CS34" s="78" t="n">
        <v>9.49481839134056</v>
      </c>
      <c r="CT34" s="78" t="n">
        <v>9.885107417581</v>
      </c>
      <c r="CU34" s="78" t="n">
        <v>4</v>
      </c>
      <c r="CV34" s="78" t="n">
        <v>4.9565173697098</v>
      </c>
      <c r="CW34" s="45" t="n">
        <f aca="false">'【印刷しない】第３表歳入の状況(H29)'!AJ34/'【印刷しない】第３表歳入の状況(H29)'!CS34*100</f>
        <v>3.90798876735943</v>
      </c>
      <c r="CX34" s="78" t="n">
        <v>0</v>
      </c>
      <c r="CY34" s="78" t="n">
        <v>0</v>
      </c>
      <c r="CZ34" s="78" t="n">
        <v>0</v>
      </c>
      <c r="DA34" s="78" t="n">
        <v>0</v>
      </c>
      <c r="DB34" s="45" t="n">
        <f aca="false">'【印刷しない】第３表歳入の状況(H29)'!AX34/'【印刷しない】第３表歳入の状況(H29)'!CS34*100</f>
        <v>0</v>
      </c>
      <c r="DC34" s="78" t="n">
        <v>5.20293684187904</v>
      </c>
      <c r="DD34" s="78" t="n">
        <v>3.47473636732913</v>
      </c>
      <c r="DE34" s="78" t="n">
        <v>4.9</v>
      </c>
      <c r="DF34" s="78" t="n">
        <v>6.61966605881621</v>
      </c>
      <c r="DG34" s="45" t="n">
        <f aca="false">'【印刷しない】第３表歳入の状況(H29)'!AY34/'【印刷しない】第３表歳入の状況(H29)'!CS34*100</f>
        <v>6.5150133712169</v>
      </c>
      <c r="DH34" s="78" t="n">
        <v>0.127513225101219</v>
      </c>
      <c r="DI34" s="78" t="n">
        <v>2.46806835567951</v>
      </c>
      <c r="DJ34" s="78" t="n">
        <v>0.5</v>
      </c>
      <c r="DK34" s="78" t="n">
        <v>0.139376770942064</v>
      </c>
      <c r="DL34" s="45" t="n">
        <f aca="false">'【印刷しない】第３表歳入の状況(H29)'!BQ34/'【印刷しない】第３表歳入の状況(H29)'!CS34*100</f>
        <v>0.193509724031029</v>
      </c>
      <c r="DM34" s="78" t="n">
        <v>0.0403770171413463</v>
      </c>
      <c r="DN34" s="78" t="n">
        <v>2.71240692582468</v>
      </c>
      <c r="DO34" s="78" t="n">
        <v>11.7</v>
      </c>
      <c r="DP34" s="78" t="n">
        <v>11.7250396730223</v>
      </c>
      <c r="DQ34" s="45" t="n">
        <f aca="false">'【印刷しない】第３表歳入の状況(H29)'!BW34/'【印刷しない】第３表歳入の状況(H29)'!CS34*100</f>
        <v>9.86921912018918</v>
      </c>
      <c r="DR34" s="78" t="n">
        <v>4.72726953026551</v>
      </c>
      <c r="DS34" s="78" t="n">
        <v>18.0651410224482</v>
      </c>
      <c r="DT34" s="78" t="n">
        <v>4.4</v>
      </c>
      <c r="DU34" s="78" t="n">
        <v>2.63910681976848</v>
      </c>
      <c r="DV34" s="45" t="n">
        <f aca="false">'【印刷しない】第３表歳入の状況(H29)'!BX34/'【印刷しない】第３表歳入の状況(H29)'!CS34*100</f>
        <v>2.47597217060847</v>
      </c>
      <c r="DW34" s="78" t="n">
        <v>4.22255681599868</v>
      </c>
      <c r="DX34" s="78" t="n">
        <v>9.44303664635151</v>
      </c>
      <c r="DY34" s="78" t="n">
        <v>15.7</v>
      </c>
      <c r="DZ34" s="78" t="n">
        <v>7.2417119644142</v>
      </c>
      <c r="EA34" s="45" t="n">
        <f aca="false">'【印刷しない】第３表歳入の状況(H29)'!BY34/'【印刷しない】第３表歳入の状況(H29)'!CS34*100</f>
        <v>8.50531407759063</v>
      </c>
      <c r="EB34" s="78" t="n">
        <v>14.8320413773252</v>
      </c>
      <c r="EC34" s="78" t="n">
        <v>0.832436062195362</v>
      </c>
      <c r="ED34" s="78" t="n">
        <v>1.2</v>
      </c>
      <c r="EE34" s="78" t="n">
        <v>0.766233687554414</v>
      </c>
      <c r="EF34" s="45" t="n">
        <f aca="false">'【印刷しない】第３表歳入の状況(H29)'!CB34/'【印刷しない】第３表歳入の状況(H29)'!CS34*100</f>
        <v>1.76305139762603</v>
      </c>
      <c r="EG34" s="78" t="n">
        <v>10.7859386386563</v>
      </c>
      <c r="EH34" s="78" t="n">
        <v>14.9233741533197</v>
      </c>
      <c r="EI34" s="78" t="n">
        <v>8.7</v>
      </c>
      <c r="EJ34" s="78" t="n">
        <v>7.38999801501249</v>
      </c>
      <c r="EK34" s="45" t="n">
        <f aca="false">'【印刷しない】第３表歳入の状況(H29)'!CO34/'【印刷しない】第３表歳入の状況(H29)'!CS34*100</f>
        <v>7.10015523184898</v>
      </c>
      <c r="EL34" s="48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s="50" customFormat="true" ht="32.25" hidden="false" customHeight="true" outlineLevel="0" collapsed="false">
      <c r="A35" s="51" t="s">
        <v>61</v>
      </c>
      <c r="B35" s="76" t="n">
        <v>9.74519626603195</v>
      </c>
      <c r="C35" s="77" t="n">
        <v>8.96629528094127</v>
      </c>
      <c r="D35" s="44" t="n">
        <v>9.1</v>
      </c>
      <c r="E35" s="44" t="n">
        <v>10.5110889376705</v>
      </c>
      <c r="F35" s="45" t="n">
        <f aca="false">'【印刷しない】第３表歳入の状況(H29)'!$B35/'【印刷しない】第３表歳入の状況(H29)'!$CS35*100</f>
        <v>9.054837302057</v>
      </c>
      <c r="G35" s="78" t="n">
        <v>1.44358007656633</v>
      </c>
      <c r="H35" s="78" t="n">
        <v>1.23337364513118</v>
      </c>
      <c r="I35" s="44" t="n">
        <v>1.3</v>
      </c>
      <c r="J35" s="44" t="n">
        <v>1.49636133838888</v>
      </c>
      <c r="K35" s="45" t="n">
        <f aca="false">'【印刷しない】第３表歳入の状況(H29)'!$C35/'【印刷しない】第３表歳入の状況(H29)'!$CS35*100</f>
        <v>1.32309689204651</v>
      </c>
      <c r="L35" s="78" t="n">
        <v>0.0140131303537304</v>
      </c>
      <c r="M35" s="78" t="n">
        <v>0.0115575062836872</v>
      </c>
      <c r="N35" s="44" t="n">
        <v>0</v>
      </c>
      <c r="O35" s="44" t="n">
        <v>0.00678507283975254</v>
      </c>
      <c r="P35" s="45" t="n">
        <f aca="false">'【印刷しない】第３表歳入の状況(H29)'!$I35/'【印刷しない】第３表歳入の状況(H29)'!$CS35*100</f>
        <v>0.00888317467652605</v>
      </c>
      <c r="Q35" s="78" t="n">
        <v>0.0183384828636363</v>
      </c>
      <c r="R35" s="78" t="n">
        <v>0.0320941319306305</v>
      </c>
      <c r="S35" s="78" t="n">
        <v>0</v>
      </c>
      <c r="T35" s="78" t="n">
        <v>0.0189183795649571</v>
      </c>
      <c r="U35" s="45" t="n">
        <f aca="false">'【印刷しない】第３表歳入の状況(H29)'!$J35/'【印刷しない】第３表歳入の状況(H29)'!$CS35*100</f>
        <v>0.0189712480458788</v>
      </c>
      <c r="V35" s="78" t="n">
        <v>0.0249150422354231</v>
      </c>
      <c r="W35" s="78" t="n">
        <v>0.0168952195575624</v>
      </c>
      <c r="X35" s="78" t="n">
        <v>0</v>
      </c>
      <c r="Y35" s="78" t="n">
        <v>0.00992483203618706</v>
      </c>
      <c r="Z35" s="45" t="n">
        <f aca="false">'【印刷しない】第３表歳入の状況(H29)'!K35/'【印刷しない】第３表歳入の状況(H29)'!CS35*100</f>
        <v>0.0178844766758782</v>
      </c>
      <c r="AA35" s="78" t="n">
        <v>0.802365537817113</v>
      </c>
      <c r="AB35" s="78" t="n">
        <v>0.892642075339109</v>
      </c>
      <c r="AC35" s="78" t="n">
        <v>1.6</v>
      </c>
      <c r="AD35" s="78" t="n">
        <v>1.54071708907071</v>
      </c>
      <c r="AE35" s="45" t="n">
        <f aca="false">'【印刷しない】第３表歳入の状況(H29)'!L35/'【印刷しない】第３表歳入の状況(H29)'!CS35*100</f>
        <v>1.4032108423872</v>
      </c>
      <c r="AF35" s="78" t="n">
        <v>0</v>
      </c>
      <c r="AG35" s="78" t="n">
        <v>0</v>
      </c>
      <c r="AH35" s="78" t="n">
        <v>0</v>
      </c>
      <c r="AI35" s="78" t="n">
        <v>0</v>
      </c>
      <c r="AJ35" s="45" t="n">
        <f aca="false">'【印刷しない】第３表歳入の状況(H29)'!M35/'【印刷しない】第３表歳入の状況(H29)'!CS35*100</f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45" t="n">
        <f aca="false">'【印刷しない】第３表歳入の状況(H29)'!N35/'【印刷しない】第３表歳入の状況(H29)'!CS35*100</f>
        <v>0</v>
      </c>
      <c r="AP35" s="78" t="n">
        <v>0.395428279458243</v>
      </c>
      <c r="AQ35" s="78" t="n">
        <v>0.165876225214408</v>
      </c>
      <c r="AR35" s="78" t="n">
        <v>0.2</v>
      </c>
      <c r="AS35" s="78" t="n">
        <v>0.252830439699328</v>
      </c>
      <c r="AT35" s="45" t="n">
        <f aca="false">'【印刷しない】第３表歳入の状況(H29)'!O35/'【印刷しない】第３表歳入の状況(H29)'!CS35*100</f>
        <v>0.31542357741037</v>
      </c>
      <c r="AU35" s="78" t="n">
        <v>0.0170737599075235</v>
      </c>
      <c r="AV35" s="78" t="n">
        <v>0.00958978994967396</v>
      </c>
      <c r="AW35" s="78" t="n">
        <v>0</v>
      </c>
      <c r="AX35" s="78" t="n">
        <v>0.252830439699328</v>
      </c>
      <c r="AY35" s="45" t="n">
        <f aca="false">'【印刷しない】第３表歳入の状況(H29)'!P35/'【印刷しない】第３表歳入の状況(H29)'!CS35*100</f>
        <v>0.014553286172181</v>
      </c>
      <c r="AZ35" s="78" t="n">
        <v>52.4626811873725</v>
      </c>
      <c r="BA35" s="78" t="n">
        <v>45.0839095311882</v>
      </c>
      <c r="BB35" s="78" t="n">
        <v>48.9</v>
      </c>
      <c r="BC35" s="78" t="n">
        <v>54.0524712299608</v>
      </c>
      <c r="BD35" s="45" t="n">
        <f aca="false">'【印刷しない】第３表歳入の状況(H29)'!S35/'【印刷しない】第３表歳入の状況(H29)'!CS35*100</f>
        <v>47.2731134416844</v>
      </c>
      <c r="BE35" s="78" t="n">
        <v>48.3343725140289</v>
      </c>
      <c r="BF35" s="78" t="n">
        <v>41.4198633952516</v>
      </c>
      <c r="BG35" s="78" t="n">
        <v>44.2</v>
      </c>
      <c r="BH35" s="78" t="n">
        <v>49.5145346903479</v>
      </c>
      <c r="BI35" s="45" t="n">
        <f aca="false">'【印刷しない】第３表歳入の状況(H29)'!T35/'【印刷しない】第３表歳入の状況(H29)'!CS35*100</f>
        <v>43.143405861147</v>
      </c>
      <c r="BJ35" s="78" t="n">
        <v>3.53712657473817</v>
      </c>
      <c r="BK35" s="78" t="n">
        <v>3.20025313426679</v>
      </c>
      <c r="BL35" s="78" t="n">
        <v>4.3</v>
      </c>
      <c r="BM35" s="78" t="n">
        <v>4.1445619636799</v>
      </c>
      <c r="BN35" s="45" t="n">
        <f aca="false">'【印刷しない】第３表歳入の状況(H29)'!U35/'【印刷しない】第３表歳入の状況(H29)'!CS35*100</f>
        <v>3.6280208404948</v>
      </c>
      <c r="BO35" s="79" t="n">
        <v>0.59118209860539</v>
      </c>
      <c r="BP35" s="79" t="n">
        <v>0.463793001669845</v>
      </c>
      <c r="BQ35" s="79" t="n">
        <v>0.4</v>
      </c>
      <c r="BR35" s="79" t="n">
        <v>0.393374575932948</v>
      </c>
      <c r="BS35" s="47" t="n">
        <f aca="false">'【印刷しない】第３表歳入の状況(H29)'!V35/'【印刷しない】第３表歳入の状況(H29)'!CS35*100</f>
        <v>0.501686740042635</v>
      </c>
      <c r="BT35" s="78" t="n">
        <v>64.92</v>
      </c>
      <c r="BU35" s="78" t="n">
        <v>56.41</v>
      </c>
      <c r="BV35" s="78" t="n">
        <v>61.3</v>
      </c>
      <c r="BW35" s="78" t="n">
        <v>69.08</v>
      </c>
      <c r="BX35" s="45" t="n">
        <f aca="false">'【印刷しない】第３表歳入の状況(H29)'!DN35</f>
        <v>61.34</v>
      </c>
      <c r="BY35" s="78" t="n">
        <v>0.0205391008072727</v>
      </c>
      <c r="BZ35" s="78" t="n">
        <v>0.0170309241323219</v>
      </c>
      <c r="CA35" s="78" t="n">
        <v>0</v>
      </c>
      <c r="CB35" s="78" t="n">
        <v>0.0180137031863234</v>
      </c>
      <c r="CC35" s="45" t="n">
        <f aca="false">'【印刷しない】第３表歳入の状況(H29)'!W35/'【印刷しない】第３表歳入の状況(H29)'!CS35*100</f>
        <v>0.0153329265028335</v>
      </c>
      <c r="CD35" s="78" t="n">
        <v>0.0933871430793728</v>
      </c>
      <c r="CE35" s="78" t="n">
        <v>0.111119429298934</v>
      </c>
      <c r="CF35" s="78" t="n">
        <v>0.2</v>
      </c>
      <c r="CG35" s="78" t="n">
        <v>0.174629149205082</v>
      </c>
      <c r="CH35" s="45" t="n">
        <f aca="false">'【印刷しない】第３表歳入の状況(H29)'!X35/'【印刷しない】第３表歳入の状況(H29)'!CS35*100</f>
        <v>1.96715068155921</v>
      </c>
      <c r="CI35" s="78" t="n">
        <v>1.51784460854927</v>
      </c>
      <c r="CJ35" s="78" t="n">
        <v>1.18409026706434</v>
      </c>
      <c r="CK35" s="78" t="n">
        <v>1.2</v>
      </c>
      <c r="CL35" s="78" t="n">
        <v>1.4089536353356</v>
      </c>
      <c r="CM35" s="45" t="n">
        <f aca="false">'【印刷しない】第３表歳入の状況(H29)'!Z35/'【印刷しない】第３表歳入の状況(H29)'!CS35*100</f>
        <v>1.33332671820325</v>
      </c>
      <c r="CN35" s="78" t="n">
        <v>0.0590119731322255</v>
      </c>
      <c r="CO35" s="78" t="n">
        <v>0.0570411562572588</v>
      </c>
      <c r="CP35" s="78" t="n">
        <v>0.1</v>
      </c>
      <c r="CQ35" s="78" t="n">
        <v>0.0627419676711235</v>
      </c>
      <c r="CR35" s="45" t="n">
        <f aca="false">'【印刷しない】第３表歳入の状況(H29)'!AG35/'【印刷しない】第３表歳入の状況(H29)'!CS35*100</f>
        <v>0.0608828221845947</v>
      </c>
      <c r="CS35" s="78" t="n">
        <v>7.92237636384562</v>
      </c>
      <c r="CT35" s="78" t="n">
        <v>5.77284999284158</v>
      </c>
      <c r="CU35" s="78" t="n">
        <v>5.9</v>
      </c>
      <c r="CV35" s="78" t="n">
        <v>6.10536818998204</v>
      </c>
      <c r="CW35" s="45" t="n">
        <f aca="false">'【印刷しない】第３表歳入の状況(H29)'!AJ35/'【印刷しない】第３表歳入の状況(H29)'!CS35*100</f>
        <v>7.37861059115401</v>
      </c>
      <c r="CX35" s="78" t="n">
        <v>0</v>
      </c>
      <c r="CY35" s="78" t="n">
        <v>0</v>
      </c>
      <c r="CZ35" s="78" t="n">
        <v>0</v>
      </c>
      <c r="DA35" s="78" t="n">
        <v>0</v>
      </c>
      <c r="DB35" s="45" t="n">
        <f aca="false">'【印刷しない】第３表歳入の状況(H29)'!AX35/'【印刷しない】第３表歳入の状況(H29)'!CS35*100</f>
        <v>0</v>
      </c>
      <c r="DC35" s="78" t="n">
        <v>6.26801755941352</v>
      </c>
      <c r="DD35" s="78" t="n">
        <v>10.2291620536535</v>
      </c>
      <c r="DE35" s="78" t="n">
        <v>8.8</v>
      </c>
      <c r="DF35" s="78" t="n">
        <v>10.2913590101776</v>
      </c>
      <c r="DG35" s="45" t="n">
        <f aca="false">'【印刷しない】第３表歳入の状況(H29)'!AY35/'【印刷しない】第３表歳入の状況(H29)'!CS35*100</f>
        <v>8.10008502804697</v>
      </c>
      <c r="DH35" s="78" t="n">
        <v>0.221402400697115</v>
      </c>
      <c r="DI35" s="78" t="n">
        <v>0.224003018069743</v>
      </c>
      <c r="DJ35" s="78" t="n">
        <v>0.1</v>
      </c>
      <c r="DK35" s="78" t="n">
        <v>0.190301337058471</v>
      </c>
      <c r="DL35" s="45" t="n">
        <f aca="false">'【印刷しない】第３表歳入の状況(H29)'!BQ35/'【印刷しない】第３表歳入の状況(H29)'!CS35*100</f>
        <v>0.224749044409022</v>
      </c>
      <c r="DM35" s="78" t="n">
        <v>0.292479830830657</v>
      </c>
      <c r="DN35" s="78" t="n">
        <v>0.0375675497792652</v>
      </c>
      <c r="DO35" s="78" t="n">
        <v>0.1</v>
      </c>
      <c r="DP35" s="78" t="n">
        <v>0.0681434178141422</v>
      </c>
      <c r="DQ35" s="45" t="n">
        <f aca="false">'【印刷しない】第３表歳入の状況(H29)'!BW35/'【印刷しない】第３表歳入の状況(H29)'!CS35*100</f>
        <v>0.103621287583094</v>
      </c>
      <c r="DR35" s="78" t="n">
        <v>2.16176565442457</v>
      </c>
      <c r="DS35" s="78" t="n">
        <v>5.47737589873182</v>
      </c>
      <c r="DT35" s="78" t="n">
        <v>0.7</v>
      </c>
      <c r="DU35" s="78" t="n">
        <v>1.21652364797446</v>
      </c>
      <c r="DV35" s="45" t="n">
        <f aca="false">'【印刷しない】第３表歳入の状況(H29)'!BX35/'【印刷しない】第３表歳入の状況(H29)'!CS35*100</f>
        <v>1.1775640303247</v>
      </c>
      <c r="DW35" s="78" t="n">
        <v>6.40000404711346</v>
      </c>
      <c r="DX35" s="78" t="n">
        <v>2.93732552067018</v>
      </c>
      <c r="DY35" s="78" t="n">
        <v>8.1</v>
      </c>
      <c r="DZ35" s="78" t="n">
        <v>2.12564358411495</v>
      </c>
      <c r="EA35" s="45" t="n">
        <f aca="false">'【印刷しない】第３表歳入の状況(H29)'!BY35/'【印刷しない】第３表歳入の状況(H29)'!CS35*100</f>
        <v>4.69889227284293</v>
      </c>
      <c r="EB35" s="78" t="n">
        <v>1.5978762772121</v>
      </c>
      <c r="EC35" s="78" t="n">
        <v>1.35191159118364</v>
      </c>
      <c r="ED35" s="78" t="n">
        <v>2.1</v>
      </c>
      <c r="EE35" s="78" t="n">
        <v>1.43508281780084</v>
      </c>
      <c r="EF35" s="45" t="n">
        <f aca="false">'【印刷しない】第３表歳入の状況(H29)'!CB35/'【印刷しない】第３表歳入の状況(H29)'!CS35*100</f>
        <v>1.53062297278748</v>
      </c>
      <c r="EG35" s="78" t="n">
        <v>8.52170327828837</v>
      </c>
      <c r="EH35" s="78" t="n">
        <v>16.1882891927817</v>
      </c>
      <c r="EI35" s="78" t="n">
        <v>11.5</v>
      </c>
      <c r="EJ35" s="78" t="n">
        <v>8.99886915452671</v>
      </c>
      <c r="EK35" s="45" t="n">
        <f aca="false">'【印刷しない】第３表歳入の状況(H29)'!CO35/'【印刷しない】第３表歳入の状況(H29)'!CS35*100</f>
        <v>13.9791873832459</v>
      </c>
      <c r="EL35" s="48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s="50" customFormat="true" ht="32.25" hidden="false" customHeight="true" outlineLevel="0" collapsed="false">
      <c r="A36" s="51" t="s">
        <v>62</v>
      </c>
      <c r="B36" s="76" t="n">
        <v>7.22320165326141</v>
      </c>
      <c r="C36" s="77" t="n">
        <v>6.74696339858136</v>
      </c>
      <c r="D36" s="44" t="n">
        <v>7.1</v>
      </c>
      <c r="E36" s="44" t="n">
        <v>6.35655123031418</v>
      </c>
      <c r="F36" s="45" t="n">
        <f aca="false">'【印刷しない】第３表歳入の状況(H29)'!$B36/'【印刷しない】第３表歳入の状況(H29)'!$CS36*100</f>
        <v>5.73059315220497</v>
      </c>
      <c r="G36" s="78" t="n">
        <v>0.556889490636776</v>
      </c>
      <c r="H36" s="78" t="n">
        <v>0.487228702199911</v>
      </c>
      <c r="I36" s="44" t="n">
        <v>0.5</v>
      </c>
      <c r="J36" s="44" t="n">
        <v>0.435281540893053</v>
      </c>
      <c r="K36" s="45" t="n">
        <f aca="false">'【印刷しない】第３表歳入の状況(H29)'!$C36/'【印刷しない】第３表歳入の状況(H29)'!$CS36*100</f>
        <v>0.39956545139235</v>
      </c>
      <c r="L36" s="78" t="n">
        <v>0.0130893800133348</v>
      </c>
      <c r="M36" s="78" t="n">
        <v>0.0110213918978213</v>
      </c>
      <c r="N36" s="44" t="n">
        <v>0</v>
      </c>
      <c r="O36" s="44" t="n">
        <v>0.00468238314572585</v>
      </c>
      <c r="P36" s="45" t="n">
        <f aca="false">'【印刷しない】第３表歳入の状況(H29)'!$I36/'【印刷しない】第３表歳入の状況(H29)'!$CS36*100</f>
        <v>0.00644513989940266</v>
      </c>
      <c r="Q36" s="78" t="n">
        <v>0.0171343620313445</v>
      </c>
      <c r="R36" s="78" t="n">
        <v>0.0305687662071647</v>
      </c>
      <c r="S36" s="78" t="n">
        <v>0</v>
      </c>
      <c r="T36" s="78" t="n">
        <v>0.0130746544761422</v>
      </c>
      <c r="U36" s="45" t="n">
        <f aca="false">'【印刷しない】第３表歳入の状況(H29)'!$J36/'【印刷しない】第３表歳入の状況(H29)'!$CS36*100</f>
        <v>0.0137540614348077</v>
      </c>
      <c r="V36" s="78" t="n">
        <v>0.0231791104402804</v>
      </c>
      <c r="W36" s="78" t="n">
        <v>0.0160538010285246</v>
      </c>
      <c r="X36" s="78" t="n">
        <v>0</v>
      </c>
      <c r="Y36" s="78" t="n">
        <v>0.00695153805480838</v>
      </c>
      <c r="Z36" s="45" t="n">
        <f aca="false">'【印刷しない】第３表歳入の状況(H29)'!K36/'【印刷しない】第３表歳入の状況(H29)'!CS36*100</f>
        <v>0.0129567245400363</v>
      </c>
      <c r="AA36" s="78" t="n">
        <v>0.748458021040269</v>
      </c>
      <c r="AB36" s="78" t="n">
        <v>0.840079603562613</v>
      </c>
      <c r="AC36" s="78" t="n">
        <v>1.4</v>
      </c>
      <c r="AD36" s="78" t="n">
        <v>1.03840850839443</v>
      </c>
      <c r="AE36" s="45" t="n">
        <f aca="false">'【印刷しない】第３表歳入の状況(H29)'!L36/'【印刷しない】第３表歳入の状況(H29)'!CS36*100</f>
        <v>0.976704473724427</v>
      </c>
      <c r="AF36" s="78" t="n">
        <v>0</v>
      </c>
      <c r="AG36" s="78" t="n">
        <v>0</v>
      </c>
      <c r="AH36" s="78" t="n">
        <v>0</v>
      </c>
      <c r="AI36" s="78" t="n">
        <v>0</v>
      </c>
      <c r="AJ36" s="45" t="n">
        <f aca="false">'【印刷しない】第３表歳入の状況(H29)'!M36/'【印刷しない】第３表歳入の状況(H29)'!CS36*100</f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45" t="n">
        <f aca="false">'【印刷しない】第３表歳入の状況(H29)'!N36/'【印刷しない】第３表歳入の状況(H29)'!CS36*100</f>
        <v>0</v>
      </c>
      <c r="AP36" s="78" t="n">
        <v>0.152663984252749</v>
      </c>
      <c r="AQ36" s="78" t="n">
        <v>0.065504499015353</v>
      </c>
      <c r="AR36" s="78" t="n">
        <v>0.1</v>
      </c>
      <c r="AS36" s="78" t="n">
        <v>0.0735854520516762</v>
      </c>
      <c r="AT36" s="45" t="n">
        <f aca="false">'【印刷しない】第３表歳入の状況(H29)'!O36/'【印刷しない】第３表歳入の状況(H29)'!CS36*100</f>
        <v>0.0952485365545744</v>
      </c>
      <c r="AU36" s="78" t="n">
        <v>0.00977158577384369</v>
      </c>
      <c r="AV36" s="78" t="n">
        <v>0.00623852371574791</v>
      </c>
      <c r="AW36" s="78" t="n">
        <v>0</v>
      </c>
      <c r="AX36" s="78" t="n">
        <v>0.0735854520516762</v>
      </c>
      <c r="AY36" s="45" t="n">
        <f aca="false">'【印刷しない】第３表歳入の状況(H29)'!P36/'【印刷しない】第３表歳入の状況(H29)'!CS36*100</f>
        <v>0.00136211719523458</v>
      </c>
      <c r="AZ36" s="78" t="n">
        <v>53.5716054988122</v>
      </c>
      <c r="BA36" s="78" t="n">
        <v>48.2096060788175</v>
      </c>
      <c r="BB36" s="78" t="n">
        <v>49.8</v>
      </c>
      <c r="BC36" s="78" t="n">
        <v>43.2177841234075</v>
      </c>
      <c r="BD36" s="45" t="n">
        <f aca="false">'【印刷しない】第３表歳入の状況(H29)'!S36/'【印刷しない】第３表歳入の状況(H29)'!CS36*100</f>
        <v>38.2254270735743</v>
      </c>
      <c r="BE36" s="78" t="n">
        <v>46.6569587098234</v>
      </c>
      <c r="BF36" s="78" t="n">
        <v>41.6595304887052</v>
      </c>
      <c r="BG36" s="78" t="n">
        <v>42.6</v>
      </c>
      <c r="BH36" s="78" t="n">
        <v>37.3223395779516</v>
      </c>
      <c r="BI36" s="45" t="n">
        <f aca="false">'【印刷しない】第３表歳入の状況(H29)'!T36/'【印刷しない】第３表歳入の状況(H29)'!CS36*100</f>
        <v>32.0492222643039</v>
      </c>
      <c r="BJ36" s="78" t="n">
        <v>6.71262493426904</v>
      </c>
      <c r="BK36" s="78" t="n">
        <v>6.40542502022321</v>
      </c>
      <c r="BL36" s="78" t="n">
        <v>6.6</v>
      </c>
      <c r="BM36" s="78" t="n">
        <v>5.51145310917445</v>
      </c>
      <c r="BN36" s="45" t="n">
        <f aca="false">'【印刷しない】第３表歳入の状況(H29)'!U36/'【印刷しない】第３表歳入の状況(H29)'!CS36*100</f>
        <v>5.68006192649883</v>
      </c>
      <c r="BO36" s="79" t="n">
        <v>0.202021854719699</v>
      </c>
      <c r="BP36" s="79" t="n">
        <v>0.144650569889141</v>
      </c>
      <c r="BQ36" s="79" t="n">
        <v>0.6</v>
      </c>
      <c r="BR36" s="79" t="n">
        <v>0.38399143628141</v>
      </c>
      <c r="BS36" s="47" t="n">
        <f aca="false">'【印刷しない】第３表歳入の状況(H29)'!V36/'【印刷しない】第３表歳入の状況(H29)'!CS36*100</f>
        <v>0.496142882771543</v>
      </c>
      <c r="BT36" s="78" t="n">
        <v>62.32</v>
      </c>
      <c r="BU36" s="78" t="n">
        <v>56.41</v>
      </c>
      <c r="BV36" s="78" t="n">
        <v>58.9</v>
      </c>
      <c r="BW36" s="78" t="n">
        <v>52.69</v>
      </c>
      <c r="BX36" s="45" t="n">
        <f aca="false">'【印刷しない】第３表歳入の状況(H29)'!DN36</f>
        <v>48.6</v>
      </c>
      <c r="BY36" s="78" t="n">
        <v>0</v>
      </c>
      <c r="BZ36" s="78" t="n">
        <v>0</v>
      </c>
      <c r="CA36" s="78" t="n">
        <v>0</v>
      </c>
      <c r="CB36" s="78" t="n">
        <v>0</v>
      </c>
      <c r="CC36" s="45" t="n">
        <f aca="false">'【印刷しない】第３表歳入の状況(H29)'!W36/'【印刷しない】第３表歳入の状況(H29)'!CS36*100</f>
        <v>0</v>
      </c>
      <c r="CD36" s="78" t="n">
        <v>0.0149982479319461</v>
      </c>
      <c r="CE36" s="78" t="n">
        <v>0.0136415718584354</v>
      </c>
      <c r="CF36" s="78" t="n">
        <v>0.1</v>
      </c>
      <c r="CG36" s="78" t="n">
        <v>0.0155959377084561</v>
      </c>
      <c r="CH36" s="45" t="n">
        <f aca="false">'【印刷しない】第３表歳入の状況(H29)'!X36/'【印刷しない】第３表歳入の状況(H29)'!CS36*100</f>
        <v>0.021494873788214</v>
      </c>
      <c r="CI36" s="78" t="n">
        <v>1.47410052552952</v>
      </c>
      <c r="CJ36" s="78" t="n">
        <v>1.14115075808461</v>
      </c>
      <c r="CK36" s="78" t="n">
        <v>1.2</v>
      </c>
      <c r="CL36" s="78" t="n">
        <v>1.04568421143625</v>
      </c>
      <c r="CM36" s="45" t="n">
        <f aca="false">'【印刷しない】第３表歳入の状況(H29)'!Z36/'【印刷しない】第３表歳入の状況(H29)'!CS36*100</f>
        <v>1.08750107972705</v>
      </c>
      <c r="CN36" s="78" t="n">
        <v>0.100624608852511</v>
      </c>
      <c r="CO36" s="78" t="n">
        <v>0.0946176096888432</v>
      </c>
      <c r="CP36" s="78" t="n">
        <v>0.1</v>
      </c>
      <c r="CQ36" s="78" t="n">
        <v>0.0696234355437543</v>
      </c>
      <c r="CR36" s="45" t="n">
        <f aca="false">'【印刷しない】第３表歳入の状況(H29)'!AG36/'【印刷しない】第３表歳入の状況(H29)'!CS36*100</f>
        <v>0.0593351539192431</v>
      </c>
      <c r="CS36" s="78" t="n">
        <v>2.0196731563631</v>
      </c>
      <c r="CT36" s="78" t="n">
        <v>6.16353666068462</v>
      </c>
      <c r="CU36" s="78" t="n">
        <v>9.5</v>
      </c>
      <c r="CV36" s="78" t="n">
        <v>5.79462923449519</v>
      </c>
      <c r="CW36" s="45" t="n">
        <f aca="false">'【印刷しない】第３表歳入の状況(H29)'!AJ36/'【印刷しない】第３表歳入の状況(H29)'!CS36*100</f>
        <v>2.77705795974778</v>
      </c>
      <c r="CX36" s="78" t="n">
        <v>0</v>
      </c>
      <c r="CY36" s="78" t="n">
        <v>0</v>
      </c>
      <c r="CZ36" s="78" t="n">
        <v>0</v>
      </c>
      <c r="DA36" s="78" t="n">
        <v>0</v>
      </c>
      <c r="DB36" s="45" t="n">
        <f aca="false">'【印刷しない】第３表歳入の状況(H29)'!AX36/'【印刷しない】第３表歳入の状況(H29)'!CS36*100</f>
        <v>0</v>
      </c>
      <c r="DC36" s="78" t="n">
        <v>9.57301806107196</v>
      </c>
      <c r="DD36" s="78" t="n">
        <v>8.1227658286943</v>
      </c>
      <c r="DE36" s="78" t="n">
        <v>6.3</v>
      </c>
      <c r="DF36" s="78" t="n">
        <v>8.3111580469996</v>
      </c>
      <c r="DG36" s="45" t="n">
        <f aca="false">'【印刷しない】第３表歳入の状況(H29)'!AY36/'【印刷しない】第３表歳入の状況(H29)'!CS36*100</f>
        <v>10.2612939448907</v>
      </c>
      <c r="DH36" s="78" t="n">
        <v>0.332642959436102</v>
      </c>
      <c r="DI36" s="78" t="n">
        <v>0.240266343372504</v>
      </c>
      <c r="DJ36" s="78" t="n">
        <v>0.3</v>
      </c>
      <c r="DK36" s="78" t="n">
        <v>0.264158446082718</v>
      </c>
      <c r="DL36" s="45" t="n">
        <f aca="false">'【印刷しない】第３表歳入の状況(H29)'!BQ36/'【印刷しない】第３表歳入の状況(H29)'!CS36*100</f>
        <v>0.310263719177946</v>
      </c>
      <c r="DM36" s="78" t="n">
        <v>0.10276072295191</v>
      </c>
      <c r="DN36" s="78" t="n">
        <v>0.11853195059921</v>
      </c>
      <c r="DO36" s="78" t="n">
        <v>0.5</v>
      </c>
      <c r="DP36" s="78" t="n">
        <v>0.536709163495853</v>
      </c>
      <c r="DQ36" s="45" t="n">
        <f aca="false">'【印刷しない】第３表歳入の状況(H29)'!BW36/'【印刷しない】第３表歳入の状況(H29)'!CS36*100</f>
        <v>0.491591417997223</v>
      </c>
      <c r="DR36" s="78" t="n">
        <v>6.39129883463614</v>
      </c>
      <c r="DS36" s="78" t="n">
        <v>7.0576002894675</v>
      </c>
      <c r="DT36" s="78" t="n">
        <v>3.9</v>
      </c>
      <c r="DU36" s="78" t="n">
        <v>8.19683586158011</v>
      </c>
      <c r="DV36" s="45" t="n">
        <f aca="false">'【印刷しない】第３表歳入の状況(H29)'!BX36/'【印刷しない】第３表歳入の状況(H29)'!CS36*100</f>
        <v>12.1949355818234</v>
      </c>
      <c r="DW36" s="78" t="n">
        <v>9.08680213265996</v>
      </c>
      <c r="DX36" s="78" t="n">
        <v>6.75049856202028</v>
      </c>
      <c r="DY36" s="78" t="n">
        <v>5.4</v>
      </c>
      <c r="DZ36" s="78" t="n">
        <v>6.48225520861098</v>
      </c>
      <c r="EA36" s="45" t="n">
        <f aca="false">'【印刷しない】第３表歳入の状況(H29)'!BY36/'【印刷しない】第３表歳入の状況(H29)'!CS36*100</f>
        <v>7.28526720752686</v>
      </c>
      <c r="EB36" s="78" t="n">
        <v>0.622472738411922</v>
      </c>
      <c r="EC36" s="78" t="n">
        <v>0.437528463264453</v>
      </c>
      <c r="ED36" s="78" t="n">
        <v>0.5</v>
      </c>
      <c r="EE36" s="78" t="n">
        <v>0.855975657370575</v>
      </c>
      <c r="EF36" s="45" t="n">
        <f aca="false">'【印刷しない】第３表歳入の状況(H29)'!CB36/'【印刷しない】第３表歳入の状況(H29)'!CS36*100</f>
        <v>0.820027773901835</v>
      </c>
      <c r="EG36" s="78" t="n">
        <v>7.96561492589275</v>
      </c>
      <c r="EH36" s="78" t="n">
        <v>13.4465971972392</v>
      </c>
      <c r="EI36" s="78" t="n">
        <v>13.3</v>
      </c>
      <c r="EJ36" s="78" t="n">
        <v>17.2795065776678</v>
      </c>
      <c r="EK36" s="45" t="n">
        <f aca="false">'【印刷しない】第３表歳入の状況(H29)'!CO36/'【印刷しない】第３表歳入の状況(H29)'!CS36*100</f>
        <v>19.2291745569797</v>
      </c>
      <c r="EL36" s="48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s="50" customFormat="true" ht="32.25" hidden="false" customHeight="true" outlineLevel="0" collapsed="false">
      <c r="A37" s="51" t="s">
        <v>63</v>
      </c>
      <c r="B37" s="76" t="n">
        <v>10.245467643002</v>
      </c>
      <c r="C37" s="77" t="n">
        <v>12.5716569824124</v>
      </c>
      <c r="D37" s="44" t="n">
        <v>14.6</v>
      </c>
      <c r="E37" s="44" t="n">
        <v>15.6627722882803</v>
      </c>
      <c r="F37" s="45" t="n">
        <f aca="false">'【印刷しない】第３表歳入の状況(H29)'!$B37/'【印刷しない】第３表歳入の状況(H29)'!$CS37*100</f>
        <v>16.0437695147028</v>
      </c>
      <c r="G37" s="78" t="n">
        <v>0.63855213793009</v>
      </c>
      <c r="H37" s="78" t="n">
        <v>0.689471910662879</v>
      </c>
      <c r="I37" s="44" t="n">
        <v>0.8</v>
      </c>
      <c r="J37" s="44" t="n">
        <v>0.849545636166954</v>
      </c>
      <c r="K37" s="45" t="n">
        <f aca="false">'【印刷しない】第３表歳入の状況(H29)'!$C37/'【印刷しない】第３表歳入の状況(H29)'!$CS37*100</f>
        <v>0.852638961062166</v>
      </c>
      <c r="L37" s="78" t="n">
        <v>0.00733510863583108</v>
      </c>
      <c r="M37" s="78" t="n">
        <v>0.00774940329594621</v>
      </c>
      <c r="N37" s="44" t="n">
        <v>0</v>
      </c>
      <c r="O37" s="44" t="n">
        <v>0.00472511216973312</v>
      </c>
      <c r="P37" s="45" t="n">
        <f aca="false">'【印刷しない】第３表歳入の状況(H29)'!$I37/'【印刷しない】第３表歳入の状況(H29)'!$CS37*100</f>
        <v>0.00705767790485238</v>
      </c>
      <c r="Q37" s="78" t="n">
        <v>0.00967704091112654</v>
      </c>
      <c r="R37" s="78" t="n">
        <v>0.0216733311535012</v>
      </c>
      <c r="S37" s="78" t="n">
        <v>0</v>
      </c>
      <c r="T37" s="78" t="n">
        <v>0.0131712501731311</v>
      </c>
      <c r="U37" s="45" t="n">
        <f aca="false">'【印刷しない】第３表歳入の状況(H29)'!$J37/'【印刷しない】第３表歳入の状況(H29)'!$CS37*100</f>
        <v>0.0150980704546842</v>
      </c>
      <c r="V37" s="78" t="n">
        <v>0.0132120330247801</v>
      </c>
      <c r="W37" s="78" t="n">
        <v>0.0114241203427336</v>
      </c>
      <c r="X37" s="78" t="n">
        <v>0</v>
      </c>
      <c r="Y37" s="78" t="n">
        <v>0.00696954045035635</v>
      </c>
      <c r="Z37" s="45" t="n">
        <f aca="false">'【印刷しない】第３表歳入の状況(H29)'!K37/'【印刷しない】第３表歳入の状況(H29)'!CS37*100</f>
        <v>0.014264251968035</v>
      </c>
      <c r="AA37" s="78" t="n">
        <v>0.438361115793748</v>
      </c>
      <c r="AB37" s="78" t="n">
        <v>0.614977646721203</v>
      </c>
      <c r="AC37" s="78" t="n">
        <v>1.1</v>
      </c>
      <c r="AD37" s="78" t="n">
        <v>1.08798660903211</v>
      </c>
      <c r="AE37" s="45" t="n">
        <f aca="false">'【印刷しない】第３表歳入の状況(H29)'!L37/'【印刷しない】第３表歳入の状況(H29)'!CS37*100</f>
        <v>1.13092588098134</v>
      </c>
      <c r="AF37" s="78" t="n">
        <v>0</v>
      </c>
      <c r="AG37" s="78" t="n">
        <v>0</v>
      </c>
      <c r="AH37" s="78" t="n">
        <v>0</v>
      </c>
      <c r="AI37" s="78" t="n">
        <v>0</v>
      </c>
      <c r="AJ37" s="45" t="n">
        <f aca="false">'【印刷しない】第３表歳入の状況(H29)'!M37/'【印刷しない】第３表歳入の状況(H29)'!CS37*100</f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45" t="n">
        <f aca="false">'【印刷しない】第３表歳入の状況(H29)'!N37/'【印刷しない】第３表歳入の状況(H29)'!CS37*100</f>
        <v>0</v>
      </c>
      <c r="AP37" s="78" t="n">
        <v>0.175114671830112</v>
      </c>
      <c r="AQ37" s="78" t="n">
        <v>0.0927928549501688</v>
      </c>
      <c r="AR37" s="78" t="n">
        <v>0.1</v>
      </c>
      <c r="AS37" s="78" t="n">
        <v>0.143702473862008</v>
      </c>
      <c r="AT37" s="45" t="n">
        <f aca="false">'【印刷しない】第３表歳入の状況(H29)'!O37/'【印刷しない】第３表歳入の状況(H29)'!CS37*100</f>
        <v>0.203392152279079</v>
      </c>
      <c r="AU37" s="78" t="n">
        <v>0.000706998422730706</v>
      </c>
      <c r="AV37" s="78" t="n">
        <v>0.000824936479891048</v>
      </c>
      <c r="AW37" s="78" t="n">
        <v>0</v>
      </c>
      <c r="AX37" s="78" t="n">
        <v>0.143702473862008</v>
      </c>
      <c r="AY37" s="45" t="n">
        <f aca="false">'【印刷しない】第３表歳入の状況(H29)'!P37/'【印刷しない】第３表歳入の状況(H29)'!CS37*100</f>
        <v>0.00113161080330966</v>
      </c>
      <c r="AZ37" s="78" t="n">
        <v>36.7238841963096</v>
      </c>
      <c r="BA37" s="78" t="n">
        <v>41.4221104974917</v>
      </c>
      <c r="BB37" s="78" t="n">
        <v>43.9</v>
      </c>
      <c r="BC37" s="78" t="n">
        <v>46.2944341427155</v>
      </c>
      <c r="BD37" s="45" t="n">
        <f aca="false">'【印刷しない】第３表歳入の状況(H29)'!S37/'【印刷しない】第３表歳入の状況(H29)'!CS37*100</f>
        <v>46.8393961367403</v>
      </c>
      <c r="BE37" s="78" t="n">
        <v>31.9082749083829</v>
      </c>
      <c r="BF37" s="78" t="n">
        <v>34.2813103391039</v>
      </c>
      <c r="BG37" s="78" t="n">
        <v>38.5</v>
      </c>
      <c r="BH37" s="78" t="n">
        <v>41.0914654728671</v>
      </c>
      <c r="BI37" s="45" t="n">
        <f aca="false">'【印刷しない】第３表歳入の状況(H29)'!T37/'【印刷しない】第３表歳入の状況(H29)'!CS37*100</f>
        <v>39.4537297743181</v>
      </c>
      <c r="BJ37" s="78" t="n">
        <v>4.76565543062059</v>
      </c>
      <c r="BK37" s="78" t="n">
        <v>7.04968217447257</v>
      </c>
      <c r="BL37" s="78" t="n">
        <v>5.4</v>
      </c>
      <c r="BM37" s="78" t="n">
        <v>5.18421588092481</v>
      </c>
      <c r="BN37" s="45" t="n">
        <f aca="false">'【印刷しない】第３表歳入の状況(H29)'!U37/'【印刷しない】第３表歳入の状況(H29)'!CS37*100</f>
        <v>7.37443959208409</v>
      </c>
      <c r="BO37" s="79" t="n">
        <v>0.0499538573060665</v>
      </c>
      <c r="BP37" s="79" t="n">
        <v>0.0911179839152385</v>
      </c>
      <c r="BQ37" s="79" t="n">
        <v>0.1</v>
      </c>
      <c r="BR37" s="79" t="n">
        <v>0.0187527889236283</v>
      </c>
      <c r="BS37" s="47" t="n">
        <f aca="false">'【印刷しない】第３表歳入の状況(H29)'!V37/'【印刷しない】第３表歳入の状況(H29)'!CS37*100</f>
        <v>0.0112267703380985</v>
      </c>
      <c r="BT37" s="78" t="n">
        <v>48.25</v>
      </c>
      <c r="BU37" s="78" t="n">
        <v>55.43</v>
      </c>
      <c r="BV37" s="78" t="n">
        <v>60.6</v>
      </c>
      <c r="BW37" s="78" t="n">
        <v>66.84</v>
      </c>
      <c r="BX37" s="45" t="n">
        <f aca="false">'【印刷しない】第３表歳入の状況(H29)'!DN37</f>
        <v>67.4</v>
      </c>
      <c r="BY37" s="78" t="n">
        <v>0</v>
      </c>
      <c r="BZ37" s="78" t="n">
        <v>0</v>
      </c>
      <c r="CA37" s="78" t="n">
        <v>0</v>
      </c>
      <c r="CB37" s="78" t="n">
        <v>0</v>
      </c>
      <c r="CC37" s="45" t="n">
        <f aca="false">'【印刷しない】第３表歳入の状況(H29)'!W37/'【印刷しない】第３表歳入の状況(H29)'!CS37*100</f>
        <v>0</v>
      </c>
      <c r="CD37" s="78" t="n">
        <v>0.0265787219545325</v>
      </c>
      <c r="CE37" s="78" t="n">
        <v>0.0422717450756292</v>
      </c>
      <c r="CF37" s="78" t="n">
        <v>0.1</v>
      </c>
      <c r="CG37" s="78" t="n">
        <v>0.115292736941488</v>
      </c>
      <c r="CH37" s="45" t="n">
        <f aca="false">'【印刷しない】第３表歳入の状況(H29)'!X37/'【印刷しない】第３表歳入の状況(H29)'!CS37*100</f>
        <v>0.0431798859157635</v>
      </c>
      <c r="CI37" s="78" t="n">
        <v>0.289803072217459</v>
      </c>
      <c r="CJ37" s="78" t="n">
        <v>0.202259426024196</v>
      </c>
      <c r="CK37" s="78" t="n">
        <v>0.4</v>
      </c>
      <c r="CL37" s="78" t="n">
        <v>0.44974208270541</v>
      </c>
      <c r="CM37" s="45" t="n">
        <f aca="false">'【印刷しない】第３表歳入の状況(H29)'!Z37/'【印刷しない】第３表歳入の状況(H29)'!CS37*100</f>
        <v>0.346213347349425</v>
      </c>
      <c r="CN37" s="78" t="n">
        <v>0.0395477242714989</v>
      </c>
      <c r="CO37" s="78" t="n">
        <v>0.0478213177585326</v>
      </c>
      <c r="CP37" s="78" t="n">
        <v>0.1</v>
      </c>
      <c r="CQ37" s="78" t="n">
        <v>0.0587685826110556</v>
      </c>
      <c r="CR37" s="45" t="n">
        <f aca="false">'【印刷しない】第３表歳入の状況(H29)'!AG37/'【印刷しない】第３表歳入の状況(H29)'!CS37*100</f>
        <v>0.0542577600955318</v>
      </c>
      <c r="CS37" s="78" t="n">
        <v>8.23958055551075</v>
      </c>
      <c r="CT37" s="78" t="n">
        <v>6.37380921669032</v>
      </c>
      <c r="CU37" s="78" t="n">
        <v>5</v>
      </c>
      <c r="CV37" s="78" t="n">
        <v>7.39125671150503</v>
      </c>
      <c r="CW37" s="45" t="n">
        <f aca="false">'【印刷しない】第３表歳入の状況(H29)'!AJ37/'【印刷しない】第３表歳入の状況(H29)'!CS37*100</f>
        <v>7.31699545420029</v>
      </c>
      <c r="CX37" s="78" t="n">
        <v>0</v>
      </c>
      <c r="CY37" s="78" t="n">
        <v>0</v>
      </c>
      <c r="CZ37" s="78" t="n">
        <v>0</v>
      </c>
      <c r="DA37" s="78" t="n">
        <v>0</v>
      </c>
      <c r="DB37" s="45" t="n">
        <f aca="false">'【印刷しない】第３表歳入の状況(H29)'!AX37/'【印刷しない】第３表歳入の状況(H29)'!CS37*100</f>
        <v>0</v>
      </c>
      <c r="DC37" s="78" t="n">
        <v>18.6772854883934</v>
      </c>
      <c r="DD37" s="78" t="n">
        <v>7.85567011340127</v>
      </c>
      <c r="DE37" s="78" t="n">
        <v>10.4</v>
      </c>
      <c r="DF37" s="78" t="n">
        <v>7.29752229883795</v>
      </c>
      <c r="DG37" s="45" t="n">
        <f aca="false">'【印刷しない】第３表歳入の状況(H29)'!AY37/'【印刷しない】第３表歳入の状況(H29)'!CS37*100</f>
        <v>5.90001027383492</v>
      </c>
      <c r="DH37" s="78" t="n">
        <v>0.263533662072871</v>
      </c>
      <c r="DI37" s="78" t="n">
        <v>0.167662090019069</v>
      </c>
      <c r="DJ37" s="78" t="n">
        <v>0.3</v>
      </c>
      <c r="DK37" s="78" t="n">
        <v>0.304031436171265</v>
      </c>
      <c r="DL37" s="45" t="n">
        <f aca="false">'【印刷しない】第３表歳入の状況(H29)'!BQ37/'【印刷しない】第３表歳入の状況(H29)'!CS37*100</f>
        <v>0.314498465625088</v>
      </c>
      <c r="DM37" s="78" t="n">
        <v>0.115770991722153</v>
      </c>
      <c r="DN37" s="78" t="n">
        <v>0.112941303519629</v>
      </c>
      <c r="DO37" s="78" t="n">
        <v>0.1</v>
      </c>
      <c r="DP37" s="78" t="n">
        <v>0.0948270948563315</v>
      </c>
      <c r="DQ37" s="45" t="n">
        <f aca="false">'【印刷しない】第３表歳入の状況(H29)'!BW37/'【印刷しない】第３表歳入の状況(H29)'!CS37*100</f>
        <v>0.115275405779255</v>
      </c>
      <c r="DR37" s="78" t="n">
        <v>10.8558724062272</v>
      </c>
      <c r="DS37" s="78" t="n">
        <v>13.8071618485377</v>
      </c>
      <c r="DT37" s="78" t="n">
        <v>7.7</v>
      </c>
      <c r="DU37" s="78" t="n">
        <v>2.2867475664934</v>
      </c>
      <c r="DV37" s="45" t="n">
        <f aca="false">'【印刷しない】第３表歳入の状況(H29)'!BX37/'【印刷しない】第３表歳入の状況(H29)'!CS37*100</f>
        <v>6.47197997644463</v>
      </c>
      <c r="DW37" s="78" t="n">
        <v>5.80065693409692</v>
      </c>
      <c r="DX37" s="78" t="n">
        <v>2.4299378947821</v>
      </c>
      <c r="DY37" s="78" t="n">
        <v>2.3</v>
      </c>
      <c r="DZ37" s="78" t="n">
        <v>3.21915985733705</v>
      </c>
      <c r="EA37" s="45" t="n">
        <f aca="false">'【印刷しない】第３表歳入の状況(H29)'!BY37/'【印刷しない】第３表歳入の状況(H29)'!CS37*100</f>
        <v>3.19310789462321</v>
      </c>
      <c r="EB37" s="78" t="n">
        <v>1.4026406832963</v>
      </c>
      <c r="EC37" s="78" t="n">
        <v>1.39189282425253</v>
      </c>
      <c r="ED37" s="78" t="n">
        <v>2.3</v>
      </c>
      <c r="EE37" s="78" t="n">
        <v>1.78201699091272</v>
      </c>
      <c r="EF37" s="45" t="n">
        <f aca="false">'【印刷しない】第３表歳入の状況(H29)'!CB37/'【印刷しない】第３表歳入の状況(H29)'!CS37*100</f>
        <v>2.51598772500071</v>
      </c>
      <c r="EG37" s="78" t="n">
        <v>6.0364188143769</v>
      </c>
      <c r="EH37" s="78" t="n">
        <v>12.1358905364287</v>
      </c>
      <c r="EI37" s="78" t="n">
        <v>10.9</v>
      </c>
      <c r="EJ37" s="78" t="n">
        <v>12.9360281829315</v>
      </c>
      <c r="EK37" s="45" t="n">
        <f aca="false">'【印刷しない】第３表歳入の状況(H29)'!CO37/'【印刷しない】第３表歳入の状況(H29)'!CS37*100</f>
        <v>8.62081955423468</v>
      </c>
      <c r="EL37" s="48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s="50" customFormat="true" ht="32.25" hidden="false" customHeight="true" outlineLevel="0" collapsed="false">
      <c r="A38" s="51" t="s">
        <v>64</v>
      </c>
      <c r="B38" s="76" t="n">
        <v>3.19352267838377</v>
      </c>
      <c r="C38" s="77" t="n">
        <v>3.60677534686007</v>
      </c>
      <c r="D38" s="44" t="n">
        <v>3.1</v>
      </c>
      <c r="E38" s="44" t="n">
        <v>3.64568775950727</v>
      </c>
      <c r="F38" s="45" t="n">
        <f aca="false">'【印刷しない】第３表歳入の状況(H29)'!$B38/'【印刷しない】第３表歳入の状況(H29)'!$CS38*100</f>
        <v>3.67615288888592</v>
      </c>
      <c r="G38" s="78" t="n">
        <v>1.23369718113947</v>
      </c>
      <c r="H38" s="78" t="n">
        <v>1.17353218066617</v>
      </c>
      <c r="I38" s="44" t="n">
        <v>1.2</v>
      </c>
      <c r="J38" s="44" t="n">
        <v>1.32855935371114</v>
      </c>
      <c r="K38" s="45" t="n">
        <f aca="false">'【印刷しない】第３表歳入の状況(H29)'!$C38/'【印刷しない】第３表歳入の状況(H29)'!$CS38*100</f>
        <v>1.31224381000727</v>
      </c>
      <c r="L38" s="78" t="n">
        <v>0.00630836708897462</v>
      </c>
      <c r="M38" s="78" t="n">
        <v>0.00580937479200707</v>
      </c>
      <c r="N38" s="44" t="n">
        <v>0</v>
      </c>
      <c r="O38" s="44" t="n">
        <v>0.00366214637136016</v>
      </c>
      <c r="P38" s="45" t="n">
        <f aca="false">'【印刷しない】第３表歳入の状況(H29)'!$I38/'【印刷しない】第３表歳入の状況(H29)'!$CS38*100</f>
        <v>0.00546872619173354</v>
      </c>
      <c r="Q38" s="78" t="n">
        <v>0.00842421692005928</v>
      </c>
      <c r="R38" s="78" t="n">
        <v>0.0163508893152517</v>
      </c>
      <c r="S38" s="78" t="n">
        <v>0</v>
      </c>
      <c r="T38" s="78" t="n">
        <v>0.0101866600214846</v>
      </c>
      <c r="U38" s="45" t="n">
        <f aca="false">'【印刷しない】第３表歳入の状況(H29)'!$J38/'【印刷しない】第３表歳入の状況(H29)'!$CS38*100</f>
        <v>0.0116888804098121</v>
      </c>
      <c r="V38" s="78" t="n">
        <v>0.0115979916666863</v>
      </c>
      <c r="W38" s="78" t="n">
        <v>0.00857940780541442</v>
      </c>
      <c r="X38" s="78" t="n">
        <v>0</v>
      </c>
      <c r="Y38" s="78" t="n">
        <v>0.00538798546590921</v>
      </c>
      <c r="Z38" s="45" t="n">
        <f aca="false">'【印刷しない】第３表歳入の状況(H29)'!K38/'【印刷しない】第３表歳入の状況(H29)'!CS38*100</f>
        <v>0.0110626903878579</v>
      </c>
      <c r="AA38" s="78" t="n">
        <v>0.440997960164033</v>
      </c>
      <c r="AB38" s="78" t="n">
        <v>0.544273014453801</v>
      </c>
      <c r="AC38" s="78" t="n">
        <v>0.9</v>
      </c>
      <c r="AD38" s="78" t="n">
        <v>0.877946975488034</v>
      </c>
      <c r="AE38" s="45" t="n">
        <f aca="false">'【印刷しない】第３表歳入の状況(H29)'!L38/'【印刷しない】第３表歳入の状況(H29)'!CS38*100</f>
        <v>0.891235385246713</v>
      </c>
      <c r="AF38" s="78" t="n">
        <v>0</v>
      </c>
      <c r="AG38" s="78" t="n">
        <v>0</v>
      </c>
      <c r="AH38" s="78" t="n">
        <v>0</v>
      </c>
      <c r="AI38" s="78" t="n">
        <v>0</v>
      </c>
      <c r="AJ38" s="45" t="n">
        <f aca="false">'【印刷しない】第３表歳入の状況(H29)'!M38/'【印刷しない】第３表歳入の状況(H29)'!CS38*100</f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45" t="n">
        <f aca="false">'【印刷しない】第３表歳入の状況(H29)'!N38/'【印刷しない】第３表歳入の状況(H29)'!CS38*100</f>
        <v>0</v>
      </c>
      <c r="AP38" s="78" t="n">
        <v>0.338183331335031</v>
      </c>
      <c r="AQ38" s="78" t="n">
        <v>0.157814936402735</v>
      </c>
      <c r="AR38" s="78" t="n">
        <v>0.2</v>
      </c>
      <c r="AS38" s="78" t="n">
        <v>0.22461164411009</v>
      </c>
      <c r="AT38" s="45" t="n">
        <f aca="false">'【印刷しない】第３表歳入の状況(H29)'!O38/'【印刷しない】第３表歳入の状況(H29)'!CS38*100</f>
        <v>0.312928026971257</v>
      </c>
      <c r="AU38" s="78" t="n">
        <v>7.83648085586909E-005</v>
      </c>
      <c r="AV38" s="78" t="n">
        <v>0.00107723506076952</v>
      </c>
      <c r="AW38" s="78" t="n">
        <v>0</v>
      </c>
      <c r="AX38" s="78" t="n">
        <v>0.22461164411009</v>
      </c>
      <c r="AY38" s="45" t="n">
        <f aca="false">'【印刷しない】第３表歳入の状況(H29)'!P38/'【印刷しない】第３表歳入の状況(H29)'!CS38*100</f>
        <v>0.0025465060892805</v>
      </c>
      <c r="AZ38" s="78" t="n">
        <v>57.1025160589084</v>
      </c>
      <c r="BA38" s="78" t="n">
        <v>50.2612102658962</v>
      </c>
      <c r="BB38" s="78" t="n">
        <v>52.3</v>
      </c>
      <c r="BC38" s="78" t="n">
        <v>56.1944153530646</v>
      </c>
      <c r="BD38" s="45" t="n">
        <f aca="false">'【印刷しない】第３表歳入の状況(H29)'!S38/'【印刷しない】第３表歳入の状況(H29)'!CS38*100</f>
        <v>54.3207320244849</v>
      </c>
      <c r="BE38" s="78" t="n">
        <v>50.84355798173</v>
      </c>
      <c r="BF38" s="78" t="n">
        <v>44.8142096537959</v>
      </c>
      <c r="BG38" s="78" t="n">
        <v>47.4</v>
      </c>
      <c r="BH38" s="78" t="n">
        <v>51.1608583060847</v>
      </c>
      <c r="BI38" s="45" t="n">
        <f aca="false">'【印刷しない】第３表歳入の状況(H29)'!T38/'【印刷しない】第３表歳入の状況(H29)'!CS38*100</f>
        <v>47.8602460759802</v>
      </c>
      <c r="BJ38" s="78" t="n">
        <v>6.21738554623798</v>
      </c>
      <c r="BK38" s="78" t="n">
        <v>5.43345822847925</v>
      </c>
      <c r="BL38" s="78" t="n">
        <v>4.9</v>
      </c>
      <c r="BM38" s="78" t="n">
        <v>5.02732718878491</v>
      </c>
      <c r="BN38" s="45" t="n">
        <f aca="false">'【印刷しない】第３表歳入の状況(H29)'!U38/'【印刷しない】第３表歳入の状況(H29)'!CS38*100</f>
        <v>6.45818991842414</v>
      </c>
      <c r="BO38" s="79" t="n">
        <v>0.0415725309403855</v>
      </c>
      <c r="BP38" s="79" t="n">
        <v>0.0135423836211026</v>
      </c>
      <c r="BQ38" s="79" t="n">
        <v>0</v>
      </c>
      <c r="BR38" s="79" t="n">
        <v>0.00622985819495752</v>
      </c>
      <c r="BS38" s="47" t="n">
        <f aca="false">'【印刷しない】第３表歳入の状況(H29)'!V38/'【印刷しない】第３表歳入の状況(H29)'!CS38*100</f>
        <v>0.00229603008049881</v>
      </c>
      <c r="BT38" s="78" t="n">
        <v>62.34</v>
      </c>
      <c r="BU38" s="78" t="n">
        <v>55.78</v>
      </c>
      <c r="BV38" s="78" t="n">
        <v>57.7</v>
      </c>
      <c r="BW38" s="78" t="n">
        <v>65.08</v>
      </c>
      <c r="BX38" s="45" t="n">
        <f aca="false">'【印刷しない】第３表歳入の状況(H29)'!DN38</f>
        <v>64.55</v>
      </c>
      <c r="BY38" s="78" t="n">
        <v>0</v>
      </c>
      <c r="BZ38" s="78" t="n">
        <v>0</v>
      </c>
      <c r="CA38" s="78" t="n">
        <v>0</v>
      </c>
      <c r="CB38" s="78" t="n">
        <v>0</v>
      </c>
      <c r="CC38" s="45" t="n">
        <f aca="false">'【印刷しない】第３表歳入の状況(H29)'!W38/'【印刷しない】第３表歳入の状況(H29)'!CS38*100</f>
        <v>0</v>
      </c>
      <c r="CD38" s="78" t="n">
        <v>0.00717037998312022</v>
      </c>
      <c r="CE38" s="78" t="n">
        <v>0.00865635316689795</v>
      </c>
      <c r="CF38" s="78" t="n">
        <v>0</v>
      </c>
      <c r="CG38" s="78" t="n">
        <v>0.00690335637819617</v>
      </c>
      <c r="CH38" s="45" t="n">
        <f aca="false">'【印刷しない】第３表歳入の状況(H29)'!X38/'【印刷しない】第３表歳入の状況(H29)'!CS38*100</f>
        <v>0.00692983624296006</v>
      </c>
      <c r="CI38" s="78" t="n">
        <v>0.770090973706256</v>
      </c>
      <c r="CJ38" s="78" t="n">
        <v>0.789305518098126</v>
      </c>
      <c r="CK38" s="78" t="n">
        <v>0.6</v>
      </c>
      <c r="CL38" s="78" t="n">
        <v>0.717359752422068</v>
      </c>
      <c r="CM38" s="45" t="n">
        <f aca="false">'【印刷しない】第３表歳入の状況(H29)'!Z38/'【印刷しない】第３表歳入の状況(H29)'!CS38*100</f>
        <v>0.731348199641068</v>
      </c>
      <c r="CN38" s="78" t="n">
        <v>0.0327956723818122</v>
      </c>
      <c r="CO38" s="78" t="n">
        <v>0.0312013440815744</v>
      </c>
      <c r="CP38" s="78" t="n">
        <v>0</v>
      </c>
      <c r="CQ38" s="78" t="n">
        <v>0.0310651037018828</v>
      </c>
      <c r="CR38" s="45" t="n">
        <f aca="false">'【印刷しない】第３表歳入の状況(H29)'!AG38/'【印刷しない】第３表歳入の状況(H29)'!CS38*100</f>
        <v>0.0386150513538437</v>
      </c>
      <c r="CS38" s="78" t="n">
        <v>5.72400071155246</v>
      </c>
      <c r="CT38" s="78" t="n">
        <v>4.96886213584165</v>
      </c>
      <c r="CU38" s="78" t="n">
        <v>4.1</v>
      </c>
      <c r="CV38" s="78" t="n">
        <v>7.50074926672885</v>
      </c>
      <c r="CW38" s="45" t="n">
        <f aca="false">'【印刷しない】第３表歳入の状況(H29)'!AJ38/'【印刷しない】第３表歳入の状況(H29)'!CS38*100</f>
        <v>5.44856287302661</v>
      </c>
      <c r="CX38" s="78" t="n">
        <v>0</v>
      </c>
      <c r="CY38" s="78" t="n">
        <v>0</v>
      </c>
      <c r="CZ38" s="78" t="n">
        <v>0</v>
      </c>
      <c r="DA38" s="78" t="n">
        <v>0</v>
      </c>
      <c r="DB38" s="45" t="n">
        <f aca="false">'【印刷しない】第３表歳入の状況(H29)'!AX38/'【印刷しない】第３表歳入の状況(H29)'!CS38*100</f>
        <v>0</v>
      </c>
      <c r="DC38" s="78" t="n">
        <v>10.7205409052546</v>
      </c>
      <c r="DD38" s="78" t="n">
        <v>6.2969390750475</v>
      </c>
      <c r="DE38" s="78" t="n">
        <v>5.6</v>
      </c>
      <c r="DF38" s="78" t="n">
        <v>6.17231619392707</v>
      </c>
      <c r="DG38" s="45" t="n">
        <f aca="false">'【印刷しない】第３表歳入の状況(H29)'!AY38/'【印刷しない】第３表歳入の状況(H29)'!CS38*100</f>
        <v>4.57569572842389</v>
      </c>
      <c r="DH38" s="78" t="n">
        <v>0.0964278969314692</v>
      </c>
      <c r="DI38" s="78" t="n">
        <v>0.089641346128321</v>
      </c>
      <c r="DJ38" s="78" t="n">
        <v>0.1</v>
      </c>
      <c r="DK38" s="78" t="n">
        <v>0.852522419070775</v>
      </c>
      <c r="DL38" s="45" t="n">
        <f aca="false">'【印刷しない】第３表歳入の状況(H29)'!BQ38/'【印刷しない】第３表歳入の状況(H29)'!CS38*100</f>
        <v>0.0820726388774667</v>
      </c>
      <c r="DM38" s="78" t="n">
        <v>0.0552863724381565</v>
      </c>
      <c r="DN38" s="78" t="n">
        <v>0.0400115879714394</v>
      </c>
      <c r="DO38" s="78" t="n">
        <v>0.1</v>
      </c>
      <c r="DP38" s="78" t="n">
        <v>0.0519014537458285</v>
      </c>
      <c r="DQ38" s="45" t="n">
        <f aca="false">'【印刷しない】第３表歳入の状況(H29)'!BW38/'【印刷しない】第３表歳入の状況(H29)'!CS38*100</f>
        <v>0.502621857621922</v>
      </c>
      <c r="DR38" s="78" t="n">
        <v>5.47131338635496</v>
      </c>
      <c r="DS38" s="78" t="n">
        <v>16.2991050869733</v>
      </c>
      <c r="DT38" s="78" t="n">
        <v>16.6</v>
      </c>
      <c r="DU38" s="78" t="n">
        <v>12.2060601366528</v>
      </c>
      <c r="DV38" s="45" t="n">
        <f aca="false">'【印刷しない】第３表歳入の状況(H29)'!BX38/'【印刷しない】第３表歳入の状況(H29)'!CS38*100</f>
        <v>7.80378878360084</v>
      </c>
      <c r="DW38" s="78" t="n">
        <v>3.56599061346323</v>
      </c>
      <c r="DX38" s="78" t="n">
        <v>3.07242828403765</v>
      </c>
      <c r="DY38" s="78" t="n">
        <v>4.4</v>
      </c>
      <c r="DZ38" s="78" t="n">
        <v>3.7385463215213</v>
      </c>
      <c r="EA38" s="45" t="n">
        <f aca="false">'【印刷しない】第３表歳入の状況(H29)'!BY38/'【印刷しない】第３表歳入の状況(H29)'!CS38*100</f>
        <v>3.11792535731446</v>
      </c>
      <c r="EB38" s="78" t="n">
        <v>0.825965082208602</v>
      </c>
      <c r="EC38" s="78" t="n">
        <v>0.838127349959431</v>
      </c>
      <c r="ED38" s="78" t="n">
        <v>0.6</v>
      </c>
      <c r="EE38" s="78" t="n">
        <v>1.16018480790148</v>
      </c>
      <c r="EF38" s="45" t="n">
        <f aca="false">'【印刷しない】第３表歳入の状況(H29)'!CB38/'【印刷しない】第３表歳入の状況(H29)'!CS38*100</f>
        <v>1.41439627558873</v>
      </c>
      <c r="EG38" s="78" t="n">
        <v>10.3950918553104</v>
      </c>
      <c r="EH38" s="78" t="n">
        <v>11.7902992674417</v>
      </c>
      <c r="EI38" s="78" t="n">
        <v>10</v>
      </c>
      <c r="EJ38" s="78" t="n">
        <v>5.2719333102099</v>
      </c>
      <c r="EK38" s="45" t="n">
        <f aca="false">'【印刷しない】第３表歳入の状況(H29)'!CO38/'【印刷しない】第３表歳入の状況(H29)'!CS38*100</f>
        <v>15.7339844596335</v>
      </c>
      <c r="EL38" s="48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s="50" customFormat="true" ht="32.25" hidden="false" customHeight="true" outlineLevel="0" collapsed="false">
      <c r="A39" s="51" t="s">
        <v>65</v>
      </c>
      <c r="B39" s="76" t="n">
        <v>14.6004650358703</v>
      </c>
      <c r="C39" s="77" t="n">
        <v>14.6081242626903</v>
      </c>
      <c r="D39" s="44" t="n">
        <v>13.8</v>
      </c>
      <c r="E39" s="44" t="n">
        <v>12.8604792516823</v>
      </c>
      <c r="F39" s="45" t="n">
        <f aca="false">'【印刷しない】第３表歳入の状況(H29)'!$B39/'【印刷しない】第３表歳入の状況(H29)'!$CS39*100</f>
        <v>14.9542959885655</v>
      </c>
      <c r="G39" s="78" t="n">
        <v>1.11191395909459</v>
      </c>
      <c r="H39" s="78" t="n">
        <v>1.05348740101668</v>
      </c>
      <c r="I39" s="44" t="n">
        <v>1.1</v>
      </c>
      <c r="J39" s="44" t="n">
        <v>0.965649266108304</v>
      </c>
      <c r="K39" s="45" t="n">
        <f aca="false">'【印刷しない】第３表歳入の状況(H29)'!$C39/'【印刷しない】第３表歳入の状況(H29)'!$CS39*100</f>
        <v>1.10080421913021</v>
      </c>
      <c r="L39" s="78" t="n">
        <v>0.0368166146515367</v>
      </c>
      <c r="M39" s="78" t="n">
        <v>0.0340365587527359</v>
      </c>
      <c r="N39" s="44" t="n">
        <v>0</v>
      </c>
      <c r="O39" s="44" t="n">
        <v>0.0151380071063695</v>
      </c>
      <c r="P39" s="45" t="n">
        <f aca="false">'【印刷しない】第３表歳入の状況(H29)'!$I39/'【印刷しない】第３表歳入の状況(H29)'!$CS39*100</f>
        <v>0.0254759567599332</v>
      </c>
      <c r="Q39" s="78" t="n">
        <v>0.0481738788143916</v>
      </c>
      <c r="R39" s="78" t="n">
        <v>0.0947119800457208</v>
      </c>
      <c r="S39" s="78" t="n">
        <v>0.1</v>
      </c>
      <c r="T39" s="78" t="n">
        <v>0.0420244413325225</v>
      </c>
      <c r="U39" s="45" t="n">
        <f aca="false">'【印刷しない】第３表歳入の状況(H29)'!$J39/'【印刷しない】第３表歳入の状況(H29)'!$CS39*100</f>
        <v>0.0541873872172325</v>
      </c>
      <c r="V39" s="78" t="n">
        <v>0.0650927826386128</v>
      </c>
      <c r="W39" s="78" t="n">
        <v>0.0498338157191831</v>
      </c>
      <c r="X39" s="78" t="n">
        <v>0.1</v>
      </c>
      <c r="Y39" s="78" t="n">
        <v>0.0221314964932136</v>
      </c>
      <c r="Z39" s="45" t="n">
        <f aca="false">'【印刷しない】第３表歳入の状況(H29)'!K39/'【印刷しない】第３表歳入の状況(H29)'!CS39*100</f>
        <v>0.0509881653259994</v>
      </c>
      <c r="AA39" s="78" t="n">
        <v>1.46770590733426</v>
      </c>
      <c r="AB39" s="78" t="n">
        <v>1.85063165770296</v>
      </c>
      <c r="AC39" s="78" t="n">
        <v>3.1</v>
      </c>
      <c r="AD39" s="78" t="n">
        <v>2.51762442675812</v>
      </c>
      <c r="AE39" s="45" t="n">
        <f aca="false">'【印刷しない】第３表歳入の状況(H29)'!L39/'【印刷しない】第３表歳入の状況(H29)'!CS39*100</f>
        <v>2.99951069124672</v>
      </c>
      <c r="AF39" s="78" t="n">
        <v>0</v>
      </c>
      <c r="AG39" s="78" t="n">
        <v>0</v>
      </c>
      <c r="AH39" s="78" t="n">
        <v>0</v>
      </c>
      <c r="AI39" s="78" t="n">
        <v>0</v>
      </c>
      <c r="AJ39" s="45" t="n">
        <f aca="false">'【印刷しない】第３表歳入の状況(H29)'!M39/'【印刷しない】第３表歳入の状況(H29)'!CS39*100</f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45" t="n">
        <f aca="false">'【印刷しない】第３表歳入の状況(H29)'!N39/'【印刷しない】第３表歳入の状況(H29)'!CS39*100</f>
        <v>0</v>
      </c>
      <c r="AP39" s="78" t="n">
        <v>0.305332217525627</v>
      </c>
      <c r="AQ39" s="78" t="n">
        <v>0.142014298753859</v>
      </c>
      <c r="AR39" s="78" t="n">
        <v>0.2</v>
      </c>
      <c r="AS39" s="78" t="n">
        <v>0.16354921888439</v>
      </c>
      <c r="AT39" s="45" t="n">
        <f aca="false">'【印刷しない】第３表歳入の状況(H29)'!O39/'【印刷しない】第３表歳入の状況(H29)'!CS39*100</f>
        <v>0.26287090922158</v>
      </c>
      <c r="AU39" s="78" t="n">
        <v>0.0559313762061356</v>
      </c>
      <c r="AV39" s="78" t="n">
        <v>0.0534834651202649</v>
      </c>
      <c r="AW39" s="78" t="n">
        <v>0.1</v>
      </c>
      <c r="AX39" s="78" t="n">
        <v>0.16354921888439</v>
      </c>
      <c r="AY39" s="45" t="n">
        <f aca="false">'【印刷しない】第３表歳入の状況(H29)'!P39/'【印刷しない】第３表歳入の状況(H29)'!CS39*100</f>
        <v>0.071234799051254</v>
      </c>
      <c r="AZ39" s="78" t="n">
        <v>52.7507032819344</v>
      </c>
      <c r="BA39" s="78" t="n">
        <v>51.6056668320936</v>
      </c>
      <c r="BB39" s="78" t="n">
        <v>50</v>
      </c>
      <c r="BC39" s="78" t="n">
        <v>44.5911154425057</v>
      </c>
      <c r="BD39" s="45" t="n">
        <f aca="false">'【印刷しない】第３表歳入の状況(H29)'!S39/'【印刷しない】第３表歳入の状況(H29)'!CS39*100</f>
        <v>48.8241953254565</v>
      </c>
      <c r="BE39" s="78" t="n">
        <v>49.7001079300072</v>
      </c>
      <c r="BF39" s="78" t="n">
        <v>48.1207257506738</v>
      </c>
      <c r="BG39" s="78" t="n">
        <v>46.6</v>
      </c>
      <c r="BH39" s="78" t="n">
        <v>41.2601902721277</v>
      </c>
      <c r="BI39" s="45" t="n">
        <f aca="false">'【印刷しない】第３表歳入の状況(H29)'!T39/'【印刷しない】第３表歳入の状況(H29)'!CS39*100</f>
        <v>45.5066203501508</v>
      </c>
      <c r="BJ39" s="78" t="n">
        <v>2.86170659003003</v>
      </c>
      <c r="BK39" s="78" t="n">
        <v>3.17350433252743</v>
      </c>
      <c r="BL39" s="78" t="n">
        <v>3</v>
      </c>
      <c r="BM39" s="78" t="n">
        <v>2.84393699001011</v>
      </c>
      <c r="BN39" s="45" t="n">
        <f aca="false">'【印刷しない】第３表歳入の状況(H29)'!U39/'【印刷しない】第３表歳入の状況(H29)'!CS39*100</f>
        <v>2.72747713802504</v>
      </c>
      <c r="BO39" s="79" t="n">
        <v>0.188888761897117</v>
      </c>
      <c r="BP39" s="79" t="n">
        <v>0.311436748892314</v>
      </c>
      <c r="BQ39" s="79" t="n">
        <v>0.5</v>
      </c>
      <c r="BR39" s="79" t="n">
        <v>0.486988180367886</v>
      </c>
      <c r="BS39" s="47" t="n">
        <f aca="false">'【印刷しない】第３表歳入の状況(H29)'!V39/'【印刷しない】第３表歳入の状況(H29)'!CS39*100</f>
        <v>0.590097837280687</v>
      </c>
      <c r="BT39" s="78" t="n">
        <v>70.44</v>
      </c>
      <c r="BU39" s="78" t="n">
        <v>69.49</v>
      </c>
      <c r="BV39" s="78" t="n">
        <v>68.4</v>
      </c>
      <c r="BW39" s="78" t="n">
        <v>63.02</v>
      </c>
      <c r="BX39" s="45" t="n">
        <f aca="false">'【印刷しない】第３表歳入の状況(H29)'!DN39</f>
        <v>71.95</v>
      </c>
      <c r="BY39" s="78" t="n">
        <v>0.0197717189903266</v>
      </c>
      <c r="BZ39" s="78" t="n">
        <v>0.0173626703124994</v>
      </c>
      <c r="CA39" s="78" t="n">
        <v>0</v>
      </c>
      <c r="CB39" s="78" t="n">
        <v>0.0150903783477758</v>
      </c>
      <c r="CC39" s="45" t="n">
        <f aca="false">'【印刷しない】第３表歳入の状況(H29)'!W39/'【印刷しない】第３表歳入の状況(H29)'!CS39*100</f>
        <v>0.0152529474304403</v>
      </c>
      <c r="CD39" s="78" t="n">
        <v>0.0930629704501445</v>
      </c>
      <c r="CE39" s="78" t="n">
        <v>0.085757815706302</v>
      </c>
      <c r="CF39" s="78" t="n">
        <v>0.1</v>
      </c>
      <c r="CG39" s="78" t="n">
        <v>0.101790595241204</v>
      </c>
      <c r="CH39" s="45" t="n">
        <f aca="false">'【印刷しない】第３表歳入の状況(H29)'!X39/'【印刷しない】第３表歳入の状況(H29)'!CS39*100</f>
        <v>0.094499395637077</v>
      </c>
      <c r="CI39" s="78" t="n">
        <v>1.51246900713303</v>
      </c>
      <c r="CJ39" s="78" t="n">
        <v>1.53198506219969</v>
      </c>
      <c r="CK39" s="78" t="n">
        <v>1.5</v>
      </c>
      <c r="CL39" s="78" t="n">
        <v>1.36926330455789</v>
      </c>
      <c r="CM39" s="45" t="n">
        <f aca="false">'【印刷しない】第３表歳入の状況(H29)'!Z39/'【印刷しない】第３表歳入の状況(H29)'!CS39*100</f>
        <v>1.60470432437826</v>
      </c>
      <c r="CN39" s="78" t="n">
        <v>0.107309047446816</v>
      </c>
      <c r="CO39" s="78" t="n">
        <v>0.107306848567101</v>
      </c>
      <c r="CP39" s="78" t="n">
        <v>0.1</v>
      </c>
      <c r="CQ39" s="78" t="n">
        <v>0.0933841193494134</v>
      </c>
      <c r="CR39" s="45" t="n">
        <f aca="false">'【印刷しない】第３表歳入の状況(H29)'!AG39/'【印刷しない】第３表歳入の状況(H29)'!CS39*100</f>
        <v>0.115869835352453</v>
      </c>
      <c r="CS39" s="78" t="n">
        <v>6.98201763507742</v>
      </c>
      <c r="CT39" s="78" t="n">
        <v>6.04744222193518</v>
      </c>
      <c r="CU39" s="78" t="n">
        <v>6.2</v>
      </c>
      <c r="CV39" s="78" t="n">
        <v>6.56932353906126</v>
      </c>
      <c r="CW39" s="45" t="n">
        <f aca="false">'【印刷しない】第３表歳入の状況(H29)'!AJ39/'【印刷しない】第３表歳入の状況(H29)'!CS39*100</f>
        <v>5.59004663160452</v>
      </c>
      <c r="CX39" s="78" t="n">
        <v>0</v>
      </c>
      <c r="CY39" s="78" t="n">
        <v>0</v>
      </c>
      <c r="CZ39" s="78" t="n">
        <v>0</v>
      </c>
      <c r="DA39" s="78" t="n">
        <v>0</v>
      </c>
      <c r="DB39" s="45" t="n">
        <f aca="false">'【印刷しない】第３表歳入の状況(H29)'!AX39/'【印刷しない】第３表歳入の状況(H29)'!CS39*100</f>
        <v>0</v>
      </c>
      <c r="DC39" s="78" t="n">
        <v>9.38250410755887</v>
      </c>
      <c r="DD39" s="78" t="n">
        <v>9.08863781845427</v>
      </c>
      <c r="DE39" s="78" t="n">
        <v>8.9</v>
      </c>
      <c r="DF39" s="78" t="n">
        <v>8.35529879068201</v>
      </c>
      <c r="DG39" s="45" t="n">
        <f aca="false">'【印刷しない】第３表歳入の状況(H29)'!AY39/'【印刷しない】第３表歳入の状況(H29)'!CS39*100</f>
        <v>8.51349197063277</v>
      </c>
      <c r="DH39" s="78" t="n">
        <v>0.142172788625025</v>
      </c>
      <c r="DI39" s="78" t="n">
        <v>0.103898720082267</v>
      </c>
      <c r="DJ39" s="78" t="n">
        <v>0.2</v>
      </c>
      <c r="DK39" s="78" t="n">
        <v>0.1829261855056</v>
      </c>
      <c r="DL39" s="45" t="n">
        <f aca="false">'【印刷しない】第３表歳入の状況(H29)'!BQ39/'【印刷しない】第３表歳入の状況(H29)'!CS39*100</f>
        <v>0.147046388626793</v>
      </c>
      <c r="DM39" s="78" t="n">
        <v>0.0951958322620277</v>
      </c>
      <c r="DN39" s="78" t="n">
        <v>0.0987194382116145</v>
      </c>
      <c r="DO39" s="78" t="n">
        <v>0.1</v>
      </c>
      <c r="DP39" s="78" t="n">
        <v>0.573529634732669</v>
      </c>
      <c r="DQ39" s="45" t="n">
        <f aca="false">'【印刷しない】第３表歳入の状況(H29)'!BW39/'【印刷しない】第３表歳入の状況(H29)'!CS39*100</f>
        <v>0.283316927880566</v>
      </c>
      <c r="DR39" s="78" t="n">
        <v>2.35450845139743</v>
      </c>
      <c r="DS39" s="78" t="n">
        <v>3.72659617595461</v>
      </c>
      <c r="DT39" s="78" t="n">
        <v>4.5</v>
      </c>
      <c r="DU39" s="78" t="n">
        <v>2.60557886762785</v>
      </c>
      <c r="DV39" s="45" t="n">
        <f aca="false">'【印刷しない】第３表歳入の状況(H29)'!BX39/'【印刷しない】第３表歳入の状況(H29)'!CS39*100</f>
        <v>3.61434132326162</v>
      </c>
      <c r="DW39" s="78" t="n">
        <v>2.03057443908209</v>
      </c>
      <c r="DX39" s="78" t="n">
        <v>2.13065279704479</v>
      </c>
      <c r="DY39" s="78" t="n">
        <v>3.2</v>
      </c>
      <c r="DZ39" s="78" t="n">
        <v>2.95528508947578</v>
      </c>
      <c r="EA39" s="45" t="n">
        <f aca="false">'【印刷しない】第３表歳入の状況(H29)'!BY39/'【印刷しない】第３表歳入の状況(H29)'!CS39*100</f>
        <v>2.49909982233896</v>
      </c>
      <c r="EB39" s="78" t="n">
        <v>2.27827439060223</v>
      </c>
      <c r="EC39" s="78" t="n">
        <v>2.64530703391204</v>
      </c>
      <c r="ED39" s="78" t="n">
        <v>2.2</v>
      </c>
      <c r="EE39" s="78" t="n">
        <v>1.89591830270791</v>
      </c>
      <c r="EF39" s="45" t="n">
        <f aca="false">'【印刷しない】第３表歳入の状況(H29)'!CB39/'【印刷しない】第３表歳入の状況(H29)'!CS39*100</f>
        <v>2.61809637597038</v>
      </c>
      <c r="EG39" s="78" t="n">
        <v>4.56000455730473</v>
      </c>
      <c r="EH39" s="78" t="n">
        <v>4.92434312572434</v>
      </c>
      <c r="EI39" s="78" t="n">
        <v>4.6</v>
      </c>
      <c r="EJ39" s="78" t="n">
        <v>14.0465147219302</v>
      </c>
      <c r="EK39" s="45" t="n">
        <f aca="false">'【印刷しない】第３表歳入の状況(H29)'!CO39/'【印刷しない】第３表歳入の状況(H29)'!CS39*100</f>
        <v>6.56067061491129</v>
      </c>
      <c r="EL39" s="48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s="50" customFormat="true" ht="32.25" hidden="false" customHeight="true" outlineLevel="0" collapsed="false">
      <c r="A40" s="51" t="s">
        <v>66</v>
      </c>
      <c r="B40" s="76" t="n">
        <v>17.8439330983621</v>
      </c>
      <c r="C40" s="77" t="n">
        <v>15.2854181729433</v>
      </c>
      <c r="D40" s="44" t="n">
        <v>16.6</v>
      </c>
      <c r="E40" s="44" t="n">
        <v>11.5548318931049</v>
      </c>
      <c r="F40" s="45" t="n">
        <f aca="false">'【印刷しない】第３表歳入の状況(H29)'!$B40/'【印刷しない】第３表歳入の状況(H29)'!$CS40*100</f>
        <v>26.7904653680877</v>
      </c>
      <c r="G40" s="78" t="n">
        <v>0.552618143299318</v>
      </c>
      <c r="H40" s="78" t="n">
        <v>0.415016207631852</v>
      </c>
      <c r="I40" s="44" t="n">
        <v>0.5</v>
      </c>
      <c r="J40" s="44" t="n">
        <v>0.368763526206555</v>
      </c>
      <c r="K40" s="45" t="n">
        <f aca="false">'【印刷しない】第３表歳入の状況(H29)'!$C40/'【印刷しない】第３表歳入の状況(H29)'!$CS40*100</f>
        <v>0.807816445899989</v>
      </c>
      <c r="L40" s="78" t="n">
        <v>0.0227342597417795</v>
      </c>
      <c r="M40" s="78" t="n">
        <v>0.0164081504508231</v>
      </c>
      <c r="N40" s="44" t="n">
        <v>0</v>
      </c>
      <c r="O40" s="44" t="n">
        <v>0.00756002750316377</v>
      </c>
      <c r="P40" s="45" t="n">
        <f aca="false">'【印刷しない】第３表歳入の状況(H29)'!$I40/'【印刷しない】第３表歳入の状況(H29)'!$CS40*100</f>
        <v>0.0253826534010559</v>
      </c>
      <c r="Q40" s="78" t="n">
        <v>0.0297350614827923</v>
      </c>
      <c r="R40" s="78" t="n">
        <v>0.0461612910494991</v>
      </c>
      <c r="S40" s="78" t="n">
        <v>0</v>
      </c>
      <c r="T40" s="78" t="n">
        <v>0.0210055380560381</v>
      </c>
      <c r="U40" s="45" t="n">
        <f aca="false">'【印刷しない】第３表歳入の状況(H29)'!$J40/'【印刷しない】第３表歳入の状況(H29)'!$CS40*100</f>
        <v>0.0543152779018908</v>
      </c>
      <c r="V40" s="78" t="n">
        <v>0.0402240334833035</v>
      </c>
      <c r="W40" s="78" t="n">
        <v>0.0243028541244384</v>
      </c>
      <c r="X40" s="78" t="n">
        <v>0</v>
      </c>
      <c r="Y40" s="78" t="n">
        <v>0.011233538916708</v>
      </c>
      <c r="Z40" s="45" t="n">
        <f aca="false">'【印刷しない】第３表歳入の状況(H29)'!K40/'【印刷しない】第３表歳入の状況(H29)'!CS40*100</f>
        <v>0.0514205753012597</v>
      </c>
      <c r="AA40" s="78" t="n">
        <v>0.969995082315926</v>
      </c>
      <c r="AB40" s="78" t="n">
        <v>0.9045909592466</v>
      </c>
      <c r="AC40" s="78" t="n">
        <v>1.6</v>
      </c>
      <c r="AD40" s="78" t="n">
        <v>1.15093308173003</v>
      </c>
      <c r="AE40" s="45" t="n">
        <f aca="false">'【印刷しない】第３表歳入の状況(H29)'!L40/'【印刷しない】第３表歳入の状況(H29)'!CS40*100</f>
        <v>2.76585953189203</v>
      </c>
      <c r="AF40" s="78" t="n">
        <v>0.164051631573293</v>
      </c>
      <c r="AG40" s="78" t="n">
        <v>0.129168351977744</v>
      </c>
      <c r="AH40" s="78" t="n">
        <v>0.1</v>
      </c>
      <c r="AI40" s="78" t="n">
        <v>0.142103611897353</v>
      </c>
      <c r="AJ40" s="45" t="n">
        <f aca="false">'【印刷しない】第３表歳入の状況(H29)'!M40/'【印刷しない】第３表歳入の状況(H29)'!CS40*100</f>
        <v>0.218053194408731</v>
      </c>
      <c r="AK40" s="78" t="n">
        <v>0</v>
      </c>
      <c r="AL40" s="78" t="n">
        <v>0</v>
      </c>
      <c r="AM40" s="78" t="n">
        <v>0</v>
      </c>
      <c r="AN40" s="78" t="n">
        <v>0</v>
      </c>
      <c r="AO40" s="45" t="n">
        <f aca="false">'【印刷しない】第３表歳入の状況(H29)'!N40/'【印刷しない】第３表歳入の状況(H29)'!CS40*100</f>
        <v>0</v>
      </c>
      <c r="AP40" s="78" t="n">
        <v>0.151600869567089</v>
      </c>
      <c r="AQ40" s="78" t="n">
        <v>0.0558931270245217</v>
      </c>
      <c r="AR40" s="78" t="n">
        <v>0.1</v>
      </c>
      <c r="AS40" s="78" t="n">
        <v>0.0623972621099876</v>
      </c>
      <c r="AT40" s="45" t="n">
        <f aca="false">'【印刷しない】第３表歳入の状況(H29)'!O40/'【印刷しない】第３表歳入の状況(H29)'!CS40*100</f>
        <v>0.192771351546005</v>
      </c>
      <c r="AU40" s="78" t="n">
        <v>0.0518431139409592</v>
      </c>
      <c r="AV40" s="78" t="n">
        <v>0.046562328246272</v>
      </c>
      <c r="AW40" s="78" t="n">
        <v>0.1</v>
      </c>
      <c r="AX40" s="78" t="n">
        <v>0.0623972621099876</v>
      </c>
      <c r="AY40" s="45" t="n">
        <f aca="false">'【印刷しない】第３表歳入の状況(H29)'!P40/'【印刷しない】第３表歳入の状況(H29)'!CS40*100</f>
        <v>0.122326387511245</v>
      </c>
      <c r="AZ40" s="78" t="n">
        <v>5.5925349438341</v>
      </c>
      <c r="BA40" s="78" t="n">
        <v>4.50883446750472</v>
      </c>
      <c r="BB40" s="78" t="n">
        <v>6.3</v>
      </c>
      <c r="BC40" s="78" t="n">
        <v>2.75486484656683</v>
      </c>
      <c r="BD40" s="45" t="n">
        <f aca="false">'【印刷しない】第３表歳入の状況(H29)'!S40/'【印刷しない】第３表歳入の状況(H29)'!CS40*100</f>
        <v>9.73417917215394</v>
      </c>
      <c r="BE40" s="78" t="n">
        <v>1.99030689831901</v>
      </c>
      <c r="BF40" s="78" t="n">
        <v>2.26183451219172</v>
      </c>
      <c r="BG40" s="78" t="n">
        <v>1.6</v>
      </c>
      <c r="BH40" s="78" t="n">
        <v>1.17044431005852</v>
      </c>
      <c r="BI40" s="45" t="n">
        <f aca="false">'【印刷しない】第３表歳入の状況(H29)'!T40/'【印刷しない】第３表歳入の状況(H29)'!CS40*100</f>
        <v>3.44569699938153</v>
      </c>
      <c r="BJ40" s="78" t="n">
        <v>0.943557393560906</v>
      </c>
      <c r="BK40" s="78" t="n">
        <v>0.642324090762738</v>
      </c>
      <c r="BL40" s="78" t="n">
        <v>0.6</v>
      </c>
      <c r="BM40" s="78" t="n">
        <v>0.444114749616936</v>
      </c>
      <c r="BN40" s="45" t="n">
        <f aca="false">'【印刷しない】第３表歳入の状況(H29)'!U40/'【印刷しない】第３表歳入の状況(H29)'!CS40*100</f>
        <v>0.818286340380878</v>
      </c>
      <c r="BO40" s="79" t="n">
        <v>2.65867065195419</v>
      </c>
      <c r="BP40" s="79" t="n">
        <v>1.60467586455026</v>
      </c>
      <c r="BQ40" s="79" t="n">
        <v>4</v>
      </c>
      <c r="BR40" s="79" t="n">
        <v>1.14030578689138</v>
      </c>
      <c r="BS40" s="47" t="n">
        <f aca="false">'【印刷しない】第３表歳入の状況(H29)'!V40/'【印刷しない】第３表歳入の状況(H29)'!CS40*100</f>
        <v>5.47019583239154</v>
      </c>
      <c r="BT40" s="78" t="n">
        <v>25.42</v>
      </c>
      <c r="BU40" s="78" t="n">
        <v>21.43</v>
      </c>
      <c r="BV40" s="78" t="n">
        <v>25.4</v>
      </c>
      <c r="BW40" s="78" t="n">
        <v>19.53</v>
      </c>
      <c r="BX40" s="45" t="n">
        <f aca="false">'【印刷しない】第３表歳入の状況(H29)'!DN40</f>
        <v>42.92</v>
      </c>
      <c r="BY40" s="78" t="n">
        <v>0.0111592094837528</v>
      </c>
      <c r="BZ40" s="78" t="n">
        <v>0.00782977384175683</v>
      </c>
      <c r="CA40" s="78" t="n">
        <v>0</v>
      </c>
      <c r="CB40" s="78" t="n">
        <v>0.00825147345165426</v>
      </c>
      <c r="CC40" s="45" t="n">
        <f aca="false">'【印刷しない】第３表歳入の状況(H29)'!W40/'【印刷しない】第３表歳入の状況(H29)'!CS40*100</f>
        <v>0.0180234841029342</v>
      </c>
      <c r="CD40" s="78" t="n">
        <v>0.12973253708468</v>
      </c>
      <c r="CE40" s="78" t="n">
        <v>0.0949808858033214</v>
      </c>
      <c r="CF40" s="78" t="n">
        <v>0.1</v>
      </c>
      <c r="CG40" s="78" t="n">
        <v>0.165150717848697</v>
      </c>
      <c r="CH40" s="45" t="n">
        <f aca="false">'【印刷しない】第３表歳入の状況(H29)'!X40/'【印刷しない】第３表歳入の状況(H29)'!CS40*100</f>
        <v>0.389899158498433</v>
      </c>
      <c r="CI40" s="78" t="n">
        <v>0.690838724423591</v>
      </c>
      <c r="CJ40" s="78" t="n">
        <v>0.561555199332674</v>
      </c>
      <c r="CK40" s="78" t="n">
        <v>0.6</v>
      </c>
      <c r="CL40" s="78" t="n">
        <v>0.359332334548946</v>
      </c>
      <c r="CM40" s="45" t="n">
        <f aca="false">'【印刷しない】第３表歳入の状況(H29)'!Z40/'【印刷しない】第３表歳入の状況(H29)'!CS40*100</f>
        <v>1.04076079697067</v>
      </c>
      <c r="CN40" s="78" t="n">
        <v>0.0441035832950597</v>
      </c>
      <c r="CO40" s="78" t="n">
        <v>0.0368495892806195</v>
      </c>
      <c r="CP40" s="78" t="n">
        <v>0</v>
      </c>
      <c r="CQ40" s="78" t="n">
        <v>0.0304105137535153</v>
      </c>
      <c r="CR40" s="45" t="n">
        <f aca="false">'【印刷しない】第３表歳入の状況(H29)'!AG40/'【印刷しない】第３表歳入の状況(H29)'!CS40*100</f>
        <v>0.0670174057315256</v>
      </c>
      <c r="CS40" s="78" t="n">
        <v>5.63573346191456</v>
      </c>
      <c r="CT40" s="78" t="n">
        <v>3.64771212098643</v>
      </c>
      <c r="CU40" s="78" t="n">
        <v>5.3</v>
      </c>
      <c r="CV40" s="78" t="n">
        <v>3.96447580106307</v>
      </c>
      <c r="CW40" s="45" t="n">
        <f aca="false">'【印刷しない】第３表歳入の状況(H29)'!AJ40/'【印刷しない】第３表歳入の状況(H29)'!CS40*100</f>
        <v>10.5819885987602</v>
      </c>
      <c r="CX40" s="78" t="n">
        <v>0.0250972137885365</v>
      </c>
      <c r="CY40" s="78" t="n">
        <v>0.0357610597465216</v>
      </c>
      <c r="CZ40" s="78" t="n">
        <v>0.0357610597465216</v>
      </c>
      <c r="DA40" s="78" t="n">
        <v>0.0271204107569065</v>
      </c>
      <c r="DB40" s="45" t="n">
        <f aca="false">'【印刷しない】第３表歳入の状況(H29)'!AX40/'【印刷しない】第３表歳入の状況(H29)'!CS40*100</f>
        <v>0.0594350130985293</v>
      </c>
      <c r="DC40" s="78" t="n">
        <v>55.0753268655253</v>
      </c>
      <c r="DD40" s="78" t="n">
        <v>69.2323689725542</v>
      </c>
      <c r="DE40" s="78" t="n">
        <v>63.5</v>
      </c>
      <c r="DF40" s="78" t="n">
        <v>73.7235956945791</v>
      </c>
      <c r="DG40" s="45" t="n">
        <f aca="false">'【印刷しない】第３表歳入の状況(H29)'!AY40/'【印刷しない】第３表歳入の状況(H29)'!CS40*100</f>
        <v>35.7470496535826</v>
      </c>
      <c r="DH40" s="78" t="n">
        <v>0.21853166524759</v>
      </c>
      <c r="DI40" s="78" t="n">
        <v>0.135630779948598</v>
      </c>
      <c r="DJ40" s="78" t="n">
        <v>0.2</v>
      </c>
      <c r="DK40" s="78" t="n">
        <v>0.137040654596795</v>
      </c>
      <c r="DL40" s="45" t="n">
        <f aca="false">'【印刷しない】第３表歳入の状況(H29)'!BQ40/'【印刷しない】第３表歳入の状況(H29)'!CS40*100</f>
        <v>0.268537671854065</v>
      </c>
      <c r="DM40" s="78" t="n">
        <v>0.107487501783223</v>
      </c>
      <c r="DN40" s="78" t="n">
        <v>0.0807765302338123</v>
      </c>
      <c r="DO40" s="78" t="n">
        <v>0.1</v>
      </c>
      <c r="DP40" s="78" t="n">
        <v>0.121052195911084</v>
      </c>
      <c r="DQ40" s="45" t="n">
        <f aca="false">'【印刷しない】第３表歳入の状況(H29)'!BW40/'【印刷しない】第３表歳入の状況(H29)'!CS40*100</f>
        <v>0.355227534065501</v>
      </c>
      <c r="DR40" s="78" t="n">
        <v>5.60477044708656</v>
      </c>
      <c r="DS40" s="78" t="n">
        <v>1.26195329559</v>
      </c>
      <c r="DT40" s="78" t="n">
        <v>0.7</v>
      </c>
      <c r="DU40" s="78" t="n">
        <v>1.74114610016948</v>
      </c>
      <c r="DV40" s="45" t="n">
        <f aca="false">'【印刷しない】第３表歳入の状況(H29)'!BX40/'【印刷しない】第３表歳入の状況(H29)'!CS40*100</f>
        <v>0.327144598387737</v>
      </c>
      <c r="DW40" s="78" t="n">
        <v>2.01481215053475</v>
      </c>
      <c r="DX40" s="78" t="n">
        <v>1.07300366547998</v>
      </c>
      <c r="DY40" s="78" t="n">
        <v>2.1</v>
      </c>
      <c r="DZ40" s="78" t="n">
        <v>2.03984419592734</v>
      </c>
      <c r="EA40" s="45" t="n">
        <f aca="false">'【印刷しない】第３表歳入の状況(H29)'!BY40/'【印刷しない】第３表歳入の状況(H29)'!CS40*100</f>
        <v>4.00929991617604</v>
      </c>
      <c r="EB40" s="78" t="n">
        <v>1.21550258320289</v>
      </c>
      <c r="EC40" s="78" t="n">
        <v>0.858093560832187</v>
      </c>
      <c r="ED40" s="78" t="n">
        <v>1</v>
      </c>
      <c r="EE40" s="78" t="n">
        <v>0.716908199769024</v>
      </c>
      <c r="EF40" s="45" t="n">
        <f aca="false">'【印刷しない】第３表歳入の状況(H29)'!CB40/'【印刷しない】第３表歳入の状況(H29)'!CS40*100</f>
        <v>1.25679057986006</v>
      </c>
      <c r="EG40" s="78" t="n">
        <v>3.80763381902884</v>
      </c>
      <c r="EH40" s="78" t="n">
        <v>1.54112865617019</v>
      </c>
      <c r="EI40" s="78" t="n">
        <v>0.8</v>
      </c>
      <c r="EJ40" s="78" t="n">
        <v>0.843790169814537</v>
      </c>
      <c r="EK40" s="45" t="n">
        <f aca="false">'【印刷しない】第３表歳入の状況(H29)'!CO40/'【印刷しない】第３表歳入の状況(H29)'!CS40*100</f>
        <v>5.1162356308079</v>
      </c>
      <c r="EL40" s="48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s="50" customFormat="true" ht="32.25" hidden="false" customHeight="true" outlineLevel="0" collapsed="false">
      <c r="A41" s="51" t="s">
        <v>67</v>
      </c>
      <c r="B41" s="76" t="n">
        <v>19.5991719188422</v>
      </c>
      <c r="C41" s="77" t="n">
        <v>18.494581243951</v>
      </c>
      <c r="D41" s="44" t="n">
        <v>17.8</v>
      </c>
      <c r="E41" s="44" t="n">
        <v>26.8423364956053</v>
      </c>
      <c r="F41" s="45" t="n">
        <f aca="false">'【印刷しない】第３表歳入の状況(H29)'!$B41/'【印刷しない】第３表歳入の状況(H29)'!$CS41*100</f>
        <v>28.3172301021516</v>
      </c>
      <c r="G41" s="78" t="n">
        <v>0.628727694925471</v>
      </c>
      <c r="H41" s="78" t="n">
        <v>0.573595601003517</v>
      </c>
      <c r="I41" s="44" t="n">
        <v>0.6</v>
      </c>
      <c r="J41" s="44" t="n">
        <v>0.841417713662567</v>
      </c>
      <c r="K41" s="45" t="n">
        <f aca="false">'【印刷しない】第３表歳入の状況(H29)'!$C41/'【印刷しない】第３表歳入の状況(H29)'!$CS41*100</f>
        <v>0.871193347151866</v>
      </c>
      <c r="L41" s="78" t="n">
        <v>0.0208122395774684</v>
      </c>
      <c r="M41" s="78" t="n">
        <v>0.0187102005990942</v>
      </c>
      <c r="N41" s="44" t="n">
        <v>0</v>
      </c>
      <c r="O41" s="44" t="n">
        <v>0.0142524523370971</v>
      </c>
      <c r="P41" s="45" t="n">
        <f aca="false">'【印刷しない】第３表歳入の状況(H29)'!$I41/'【印刷しない】第３表歳入の状況(H29)'!$CS41*100</f>
        <v>0.0223784049978891</v>
      </c>
      <c r="Q41" s="78" t="n">
        <v>0.027041536150924</v>
      </c>
      <c r="R41" s="78" t="n">
        <v>0.0522077423760147</v>
      </c>
      <c r="S41" s="78" t="n">
        <v>0</v>
      </c>
      <c r="T41" s="78" t="n">
        <v>0.0396845805899905</v>
      </c>
      <c r="U41" s="45" t="n">
        <f aca="false">'【印刷しない】第３表歳入の状況(H29)'!$J41/'【印刷しない】第３表歳入の状況(H29)'!$CS41*100</f>
        <v>0.0477043202791882</v>
      </c>
      <c r="V41" s="78" t="n">
        <v>0.0363375633451578</v>
      </c>
      <c r="W41" s="78" t="n">
        <v>0.027536634296947</v>
      </c>
      <c r="X41" s="78" t="n">
        <v>0</v>
      </c>
      <c r="Y41" s="78" t="n">
        <v>0.021247922062186</v>
      </c>
      <c r="Z41" s="45" t="n">
        <f aca="false">'【印刷しない】第３表歳入の状況(H29)'!K41/'【印刷しない】第３表歳入の状況(H29)'!CS41*100</f>
        <v>0.0449608684000143</v>
      </c>
      <c r="AA41" s="78" t="n">
        <v>1.11375030966792</v>
      </c>
      <c r="AB41" s="78" t="n">
        <v>1.27204846202458</v>
      </c>
      <c r="AC41" s="78" t="n">
        <v>2.1</v>
      </c>
      <c r="AD41" s="78" t="n">
        <v>2.81640662115761</v>
      </c>
      <c r="AE41" s="45" t="n">
        <f aca="false">'【印刷しない】第３表歳入の状況(H29)'!L41/'【印刷しない】第３表歳入の状況(H29)'!CS41*100</f>
        <v>3.11953151818092</v>
      </c>
      <c r="AF41" s="78" t="n">
        <v>0</v>
      </c>
      <c r="AG41" s="78" t="n">
        <v>0</v>
      </c>
      <c r="AH41" s="78" t="n">
        <v>0</v>
      </c>
      <c r="AI41" s="78" t="n">
        <v>0.0596031454770039</v>
      </c>
      <c r="AJ41" s="45" t="n">
        <f aca="false">'【印刷しない】第３表歳入の状況(H29)'!M41/'【印刷しない】第３表歳入の状況(H29)'!CS41*100</f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45" t="n">
        <f aca="false">'【印刷しない】第３表歳入の状況(H29)'!N41/'【印刷しない】第３表歳入の状況(H29)'!CS41*100</f>
        <v>0</v>
      </c>
      <c r="AP41" s="78" t="n">
        <v>0.172551515084721</v>
      </c>
      <c r="AQ41" s="78" t="n">
        <v>0.0772772658650549</v>
      </c>
      <c r="AR41" s="78" t="n">
        <v>0.1</v>
      </c>
      <c r="AS41" s="78" t="n">
        <v>0.142415559668088</v>
      </c>
      <c r="AT41" s="45" t="n">
        <f aca="false">'【印刷しない】第３表歳入の状況(H29)'!O41/'【印刷しない】第３表歳入の状況(H29)'!CS41*100</f>
        <v>0.207935513916556</v>
      </c>
      <c r="AU41" s="78" t="n">
        <v>0.0570060499247773</v>
      </c>
      <c r="AV41" s="78" t="n">
        <v>0.0475186994740304</v>
      </c>
      <c r="AW41" s="78" t="n">
        <v>0</v>
      </c>
      <c r="AX41" s="78" t="n">
        <v>0.142415559668088</v>
      </c>
      <c r="AY41" s="45" t="n">
        <f aca="false">'【印刷しない】第３表歳入の状況(H29)'!P41/'【印刷しない】第３表歳入の状況(H29)'!CS41*100</f>
        <v>0.0662509619086444</v>
      </c>
      <c r="AZ41" s="78" t="n">
        <v>16.516245126973</v>
      </c>
      <c r="BA41" s="78" t="n">
        <v>16.3188959847695</v>
      </c>
      <c r="BB41" s="78" t="n">
        <v>24.1</v>
      </c>
      <c r="BC41" s="78" t="n">
        <v>22.4212214220896</v>
      </c>
      <c r="BD41" s="45" t="n">
        <f aca="false">'【印刷しない】第３表歳入の状況(H29)'!S41/'【印刷しない】第３表歳入の状況(H29)'!CS41*100</f>
        <v>21.8585095302077</v>
      </c>
      <c r="BE41" s="78" t="n">
        <v>13.7541271086369</v>
      </c>
      <c r="BF41" s="78" t="n">
        <v>13.7142245947349</v>
      </c>
      <c r="BG41" s="78" t="n">
        <v>15</v>
      </c>
      <c r="BH41" s="78" t="n">
        <v>19.2712769064072</v>
      </c>
      <c r="BI41" s="45" t="n">
        <f aca="false">'【印刷しない】第３表歳入の状況(H29)'!T41/'【印刷しない】第３表歳入の状況(H29)'!CS41*100</f>
        <v>17.8598490602657</v>
      </c>
      <c r="BJ41" s="78" t="n">
        <v>1.41620661714216</v>
      </c>
      <c r="BK41" s="78" t="n">
        <v>1.49087046411718</v>
      </c>
      <c r="BL41" s="78" t="n">
        <v>1.6</v>
      </c>
      <c r="BM41" s="78" t="n">
        <v>1.70454099693943</v>
      </c>
      <c r="BN41" s="45" t="n">
        <f aca="false">'【印刷しない】第３表歳入の状況(H29)'!U41/'【印刷しない】第３表歳入の状況(H29)'!CS41*100</f>
        <v>1.70499866001648</v>
      </c>
      <c r="BO41" s="79" t="n">
        <v>1.34591140119401</v>
      </c>
      <c r="BP41" s="79" t="n">
        <v>1.11380092591741</v>
      </c>
      <c r="BQ41" s="79" t="n">
        <v>7.5</v>
      </c>
      <c r="BR41" s="79" t="n">
        <v>1.44540351874306</v>
      </c>
      <c r="BS41" s="47" t="n">
        <f aca="false">'【印刷しない】第３表歳入の状況(H29)'!V41/'【印刷しない】第３表歳入の状況(H29)'!CS41*100</f>
        <v>2.29366180992549</v>
      </c>
      <c r="BT41" s="78" t="n">
        <v>38.17</v>
      </c>
      <c r="BU41" s="78" t="n">
        <v>36.88</v>
      </c>
      <c r="BV41" s="78" t="n">
        <v>44.8</v>
      </c>
      <c r="BW41" s="78" t="n">
        <v>64.63</v>
      </c>
      <c r="BX41" s="45" t="n">
        <f aca="false">'【印刷しない】第３表歳入の状況(H29)'!DN41</f>
        <v>67.24</v>
      </c>
      <c r="BY41" s="78" t="n">
        <v>0.0174420304056758</v>
      </c>
      <c r="BZ41" s="78" t="n">
        <v>0.0130251191721786</v>
      </c>
      <c r="CA41" s="78" t="n">
        <v>0</v>
      </c>
      <c r="CB41" s="78" t="n">
        <v>0.0191122334856791</v>
      </c>
      <c r="CC41" s="45" t="n">
        <f aca="false">'【印刷しない】第３表歳入の状況(H29)'!W41/'【印刷しない】第３表歳入の状況(H29)'!CS41*100</f>
        <v>0.0220609808135219</v>
      </c>
      <c r="CD41" s="78" t="n">
        <v>0.0851337198372269</v>
      </c>
      <c r="CE41" s="78" t="n">
        <v>0.0552111816204229</v>
      </c>
      <c r="CF41" s="78" t="n">
        <v>0.1</v>
      </c>
      <c r="CG41" s="78" t="n">
        <v>0.0949291779516742</v>
      </c>
      <c r="CH41" s="45" t="n">
        <f aca="false">'【印刷しない】第３表歳入の状況(H29)'!X41/'【印刷しない】第３表歳入の状況(H29)'!CS41*100</f>
        <v>0.0494501532932079</v>
      </c>
      <c r="CI41" s="78" t="n">
        <v>0.805224431173381</v>
      </c>
      <c r="CJ41" s="78" t="n">
        <v>0.807174296934714</v>
      </c>
      <c r="CK41" s="78" t="n">
        <v>0.8</v>
      </c>
      <c r="CL41" s="78" t="n">
        <v>1.21967431185063</v>
      </c>
      <c r="CM41" s="45" t="n">
        <f aca="false">'【印刷しない】第３表歳入の状況(H29)'!Z41/'【印刷しない】第３表歳入の状況(H29)'!CS41*100</f>
        <v>1.26239598122844</v>
      </c>
      <c r="CN41" s="78" t="n">
        <v>0.0572775833651587</v>
      </c>
      <c r="CO41" s="78" t="n">
        <v>0.0580613841686879</v>
      </c>
      <c r="CP41" s="78" t="n">
        <v>0.1</v>
      </c>
      <c r="CQ41" s="78" t="n">
        <v>0.0766014831267527</v>
      </c>
      <c r="CR41" s="45" t="n">
        <f aca="false">'【印刷しない】第３表歳入の状況(H29)'!AG41/'【印刷しない】第３表歳入の状況(H29)'!CS41*100</f>
        <v>0.108128281089091</v>
      </c>
      <c r="CS41" s="78" t="n">
        <v>4.12670133669524</v>
      </c>
      <c r="CT41" s="78" t="n">
        <v>4.22711088146038</v>
      </c>
      <c r="CU41" s="78" t="n">
        <v>4.2</v>
      </c>
      <c r="CV41" s="78" t="n">
        <v>5.63830501294053</v>
      </c>
      <c r="CW41" s="45" t="n">
        <f aca="false">'【印刷しない】第３表歳入の状況(H29)'!AJ41/'【印刷しない】第３表歳入の状況(H29)'!CS41*100</f>
        <v>6.03611561677106</v>
      </c>
      <c r="CX41" s="78" t="n">
        <v>0</v>
      </c>
      <c r="CY41" s="78" t="n">
        <v>0</v>
      </c>
      <c r="CZ41" s="78" t="n">
        <v>0</v>
      </c>
      <c r="DA41" s="78" t="n">
        <v>0</v>
      </c>
      <c r="DB41" s="45" t="n">
        <f aca="false">'【印刷しない】第３表歳入の状況(H29)'!AX41/'【印刷しない】第３表歳入の状況(H29)'!CS41*100</f>
        <v>0</v>
      </c>
      <c r="DC41" s="78" t="n">
        <v>36.6342695327181</v>
      </c>
      <c r="DD41" s="78" t="n">
        <v>40.0020870838015</v>
      </c>
      <c r="DE41" s="78" t="n">
        <v>30.9</v>
      </c>
      <c r="DF41" s="78" t="n">
        <v>6.96077568209099</v>
      </c>
      <c r="DG41" s="45" t="n">
        <f aca="false">'【印刷しない】第３表歳入の状況(H29)'!AY41/'【印刷しない】第３表歳入の状況(H29)'!CS41*100</f>
        <v>11.6845202654936</v>
      </c>
      <c r="DH41" s="78" t="n">
        <v>0.118101074010592</v>
      </c>
      <c r="DI41" s="78" t="n">
        <v>0.135660447095644</v>
      </c>
      <c r="DJ41" s="78" t="n">
        <v>0.2</v>
      </c>
      <c r="DK41" s="78" t="n">
        <v>0.198074219100727</v>
      </c>
      <c r="DL41" s="45" t="n">
        <f aca="false">'【印刷しない】第３表歳入の状況(H29)'!BQ41/'【印刷しない】第３表歳入の状況(H29)'!CS41*100</f>
        <v>1.46994605149255</v>
      </c>
      <c r="DM41" s="78" t="n">
        <v>0.0488760192686518</v>
      </c>
      <c r="DN41" s="78" t="n">
        <v>0.0574790847233434</v>
      </c>
      <c r="DO41" s="78" t="n">
        <v>0.3</v>
      </c>
      <c r="DP41" s="78" t="n">
        <v>0.1650364243866</v>
      </c>
      <c r="DQ41" s="45" t="n">
        <f aca="false">'【印刷しない】第３表歳入の状況(H29)'!BW41/'【印刷しない】第３表歳入の状況(H29)'!CS41*100</f>
        <v>0.117832391868318</v>
      </c>
      <c r="DR41" s="78" t="n">
        <v>8.51326017583547</v>
      </c>
      <c r="DS41" s="78" t="n">
        <v>11.6274625903254</v>
      </c>
      <c r="DT41" s="78" t="n">
        <v>1</v>
      </c>
      <c r="DU41" s="78" t="n">
        <v>3.58606084010143</v>
      </c>
      <c r="DV41" s="45" t="n">
        <f aca="false">'【印刷しない】第３表歳入の状況(H29)'!BX41/'【印刷しない】第３表歳入の状況(H29)'!CS41*100</f>
        <v>10.1656228701404</v>
      </c>
      <c r="DW41" s="78" t="n">
        <v>5.16528480104346</v>
      </c>
      <c r="DX41" s="78" t="n">
        <v>2.10059927807128</v>
      </c>
      <c r="DY41" s="78" t="n">
        <v>6.1</v>
      </c>
      <c r="DZ41" s="78" t="n">
        <v>11.2684595409054</v>
      </c>
      <c r="EA41" s="45" t="n">
        <f aca="false">'【印刷しない】第３表歳入の状況(H29)'!BY41/'【印刷しない】第３表歳入の状況(H29)'!CS41*100</f>
        <v>8.79938383431183</v>
      </c>
      <c r="EB41" s="78" t="n">
        <v>0.591543586148536</v>
      </c>
      <c r="EC41" s="78" t="n">
        <v>0.72635726338875</v>
      </c>
      <c r="ED41" s="78" t="n">
        <v>0.8</v>
      </c>
      <c r="EE41" s="78" t="n">
        <v>1.27572524061365</v>
      </c>
      <c r="EF41" s="45" t="n">
        <f aca="false">'【印刷しない】第３表歳入の状況(H29)'!CB41/'【印刷しない】第３表歳入の状況(H29)'!CS41*100</f>
        <v>0.533431341829116</v>
      </c>
      <c r="EG41" s="78" t="n">
        <v>5.66524175500688</v>
      </c>
      <c r="EH41" s="78" t="n">
        <v>3.30739955487805</v>
      </c>
      <c r="EI41" s="78" t="n">
        <v>10.8</v>
      </c>
      <c r="EJ41" s="78" t="n">
        <v>16.2365941956343</v>
      </c>
      <c r="EK41" s="45" t="n">
        <f aca="false">'【印刷しない】第３表歳入の状況(H29)'!CO41/'【印刷しない】第３表歳入の状況(H29)'!CS41*100</f>
        <v>5.19541766447447</v>
      </c>
      <c r="EL41" s="48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s="50" customFormat="true" ht="32.25" hidden="false" customHeight="true" outlineLevel="0" collapsed="false">
      <c r="A42" s="51" t="s">
        <v>68</v>
      </c>
      <c r="B42" s="76" t="n">
        <v>13.6351541186676</v>
      </c>
      <c r="C42" s="77" t="n">
        <v>14.3509365033161</v>
      </c>
      <c r="D42" s="44" t="n">
        <v>14.9</v>
      </c>
      <c r="E42" s="44" t="n">
        <v>15.458476842645</v>
      </c>
      <c r="F42" s="45" t="n">
        <f aca="false">'【印刷しない】第３表歳入の状況(H29)'!$B42/'【印刷しない】第３表歳入の状況(H29)'!$CS42*100</f>
        <v>15.1600225684784</v>
      </c>
      <c r="G42" s="78" t="n">
        <v>0.762954928381872</v>
      </c>
      <c r="H42" s="78" t="n">
        <v>0.724119753595724</v>
      </c>
      <c r="I42" s="44" t="n">
        <v>0.8</v>
      </c>
      <c r="J42" s="44" t="n">
        <v>0.764411337029833</v>
      </c>
      <c r="K42" s="45" t="n">
        <f aca="false">'【印刷しない】第３表歳入の状況(H29)'!$C42/'【印刷しない】第３表歳入の状況(H29)'!$CS42*100</f>
        <v>0.727391726724729</v>
      </c>
      <c r="L42" s="78" t="n">
        <v>0.0278098128911202</v>
      </c>
      <c r="M42" s="78" t="n">
        <v>0.0265711095063276</v>
      </c>
      <c r="N42" s="44" t="n">
        <v>0</v>
      </c>
      <c r="O42" s="44" t="n">
        <v>0.0157466817935529</v>
      </c>
      <c r="P42" s="45" t="n">
        <f aca="false">'【印刷しない】第３表歳入の状況(H29)'!$I42/'【印刷しない】第３表歳入の状況(H29)'!$CS42*100</f>
        <v>0.0233907666476559</v>
      </c>
      <c r="Q42" s="78" t="n">
        <v>0.0364128485336969</v>
      </c>
      <c r="R42" s="78" t="n">
        <v>0.0759215285572429</v>
      </c>
      <c r="S42" s="78" t="n">
        <v>0.1</v>
      </c>
      <c r="T42" s="78" t="n">
        <v>0.0438118010049405</v>
      </c>
      <c r="U42" s="45" t="n">
        <f aca="false">'【印刷しない】第３表歳入の状況(H29)'!$J42/'【印刷しない】第３表歳入の状況(H29)'!$CS42*100</f>
        <v>0.0502262542743015</v>
      </c>
      <c r="V42" s="78" t="n">
        <v>0.0493316927544434</v>
      </c>
      <c r="W42" s="78" t="n">
        <v>0.0402558010975693</v>
      </c>
      <c r="X42" s="78" t="n">
        <v>0</v>
      </c>
      <c r="Y42" s="78" t="n">
        <v>0.0236781285272059</v>
      </c>
      <c r="Z42" s="45" t="n">
        <f aca="false">'【印刷しない】第３表歳入の状況(H29)'!K42/'【印刷しない】第３表歳入の状況(H29)'!CS42*100</f>
        <v>0.0476427135400592</v>
      </c>
      <c r="AA42" s="78" t="n">
        <v>1.12916986422352</v>
      </c>
      <c r="AB42" s="78" t="n">
        <v>1.40992237073597</v>
      </c>
      <c r="AC42" s="78" t="n">
        <v>2.5</v>
      </c>
      <c r="AD42" s="78" t="n">
        <v>2.20133963006919</v>
      </c>
      <c r="AE42" s="45" t="n">
        <f aca="false">'【印刷しない】第３表歳入の状況(H29)'!L42/'【印刷しない】第３表歳入の状況(H29)'!CS42*100</f>
        <v>2.25170853993557</v>
      </c>
      <c r="AF42" s="78" t="n">
        <v>0</v>
      </c>
      <c r="AG42" s="78" t="n">
        <v>0</v>
      </c>
      <c r="AH42" s="78" t="n">
        <v>0</v>
      </c>
      <c r="AI42" s="78" t="n">
        <v>0</v>
      </c>
      <c r="AJ42" s="45" t="n">
        <f aca="false">'【印刷しない】第３表歳入の状況(H29)'!M42/'【印刷しない】第３表歳入の状況(H29)'!CS42*100</f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45" t="n">
        <f aca="false">'【印刷しない】第３表歳入の状況(H29)'!N42/'【印刷しない】第３表歳入の状況(H29)'!CS42*100</f>
        <v>0</v>
      </c>
      <c r="AP42" s="78" t="n">
        <v>0.209473914366927</v>
      </c>
      <c r="AQ42" s="78" t="n">
        <v>0.0975604471358938</v>
      </c>
      <c r="AR42" s="78" t="n">
        <v>0.1</v>
      </c>
      <c r="AS42" s="78" t="n">
        <v>0.129430751642579</v>
      </c>
      <c r="AT42" s="45" t="n">
        <f aca="false">'【印刷しない】第３表歳入の状況(H29)'!O42/'【印刷しない】第３表歳入の状況(H29)'!CS42*100</f>
        <v>0.173680609360029</v>
      </c>
      <c r="AU42" s="78" t="n">
        <v>0.0697960566085462</v>
      </c>
      <c r="AV42" s="78" t="n">
        <v>0.0663422444433737</v>
      </c>
      <c r="AW42" s="78" t="n">
        <v>0.1</v>
      </c>
      <c r="AX42" s="78" t="n">
        <v>0.129430751642579</v>
      </c>
      <c r="AY42" s="45" t="n">
        <f aca="false">'【印刷しない】第３表歳入の状況(H29)'!P42/'【印刷しない】第３表歳入の状況(H29)'!CS42*100</f>
        <v>0.0717835404008822</v>
      </c>
      <c r="AZ42" s="78" t="n">
        <v>36.3511982085107</v>
      </c>
      <c r="BA42" s="78" t="n">
        <v>35.1611044572466</v>
      </c>
      <c r="BB42" s="78" t="n">
        <v>38.7</v>
      </c>
      <c r="BC42" s="78" t="n">
        <v>37.3501414150805</v>
      </c>
      <c r="BD42" s="45" t="n">
        <f aca="false">'【印刷しない】第３表歳入の状況(H29)'!S42/'【印刷しない】第３表歳入の状況(H29)'!CS42*100</f>
        <v>33.8858036103454</v>
      </c>
      <c r="BE42" s="78" t="n">
        <v>33.726643544222</v>
      </c>
      <c r="BF42" s="78" t="n">
        <v>32.0431615172788</v>
      </c>
      <c r="BG42" s="78" t="n">
        <v>34.7</v>
      </c>
      <c r="BH42" s="78" t="n">
        <v>33.4361612959926</v>
      </c>
      <c r="BI42" s="45" t="n">
        <f aca="false">'【印刷しない】第３表歳入の状況(H29)'!T42/'【印刷しない】第３表歳入の状況(H29)'!CS42*100</f>
        <v>30.9415116935776</v>
      </c>
      <c r="BJ42" s="78" t="n">
        <v>2.22312730349138</v>
      </c>
      <c r="BK42" s="78" t="n">
        <v>2.29597764149472</v>
      </c>
      <c r="BL42" s="78" t="n">
        <v>2.6</v>
      </c>
      <c r="BM42" s="78" t="n">
        <v>2.45128188739379</v>
      </c>
      <c r="BN42" s="45" t="n">
        <f aca="false">'【印刷しない】第３表歳入の状況(H29)'!U42/'【印刷しない】第３表歳入の状況(H29)'!CS42*100</f>
        <v>1.85951038847285</v>
      </c>
      <c r="BO42" s="79" t="n">
        <v>0.40142736079731</v>
      </c>
      <c r="BP42" s="79" t="n">
        <v>0.821965298473102</v>
      </c>
      <c r="BQ42" s="79" t="n">
        <v>1.4</v>
      </c>
      <c r="BR42" s="79" t="n">
        <v>1.46269823169412</v>
      </c>
      <c r="BS42" s="47" t="n">
        <f aca="false">'【印刷しない】第３表歳入の状況(H29)'!V42/'【印刷しない】第３表歳入の状況(H29)'!CS42*100</f>
        <v>1.08478152829491</v>
      </c>
      <c r="BT42" s="78" t="n">
        <v>52.27</v>
      </c>
      <c r="BU42" s="78" t="n">
        <v>51.95</v>
      </c>
      <c r="BV42" s="78" t="n">
        <v>57.2</v>
      </c>
      <c r="BW42" s="78" t="n">
        <v>56.03</v>
      </c>
      <c r="BX42" s="45" t="n">
        <f aca="false">'【印刷しない】第３表歳入の状況(H29)'!DN42</f>
        <v>53.58</v>
      </c>
      <c r="BY42" s="78" t="n">
        <v>0.0164343704135602</v>
      </c>
      <c r="BZ42" s="78" t="n">
        <v>0</v>
      </c>
      <c r="CA42" s="78" t="n">
        <v>0</v>
      </c>
      <c r="CB42" s="78" t="n">
        <v>0.0150784646694722</v>
      </c>
      <c r="CC42" s="45" t="n">
        <f aca="false">'【印刷しない】第３表歳入の状況(H29)'!W42/'【印刷しない】第３表歳入の状況(H29)'!CS42*100</f>
        <v>0.013501083837008</v>
      </c>
      <c r="CD42" s="78" t="n">
        <v>0.167287600053162</v>
      </c>
      <c r="CE42" s="78" t="n">
        <v>0.189162351474768</v>
      </c>
      <c r="CF42" s="78" t="n">
        <v>0.2</v>
      </c>
      <c r="CG42" s="78" t="n">
        <v>0.119581812291999</v>
      </c>
      <c r="CH42" s="45" t="n">
        <f aca="false">'【印刷しない】第３表歳入の状況(H29)'!X42/'【印刷しない】第３表歳入の状況(H29)'!CS42*100</f>
        <v>0.109481011114503</v>
      </c>
      <c r="CI42" s="78" t="n">
        <v>1.34761837391194</v>
      </c>
      <c r="CJ42" s="78" t="n">
        <v>1.46092635668749</v>
      </c>
      <c r="CK42" s="78" t="n">
        <v>0.9</v>
      </c>
      <c r="CL42" s="78" t="n">
        <v>0.948287257825767</v>
      </c>
      <c r="CM42" s="45" t="n">
        <f aca="false">'【印刷しない】第３表歳入の状況(H29)'!Z42/'【印刷しない】第３表歳入の状況(H29)'!CS42*100</f>
        <v>0.899711115697899</v>
      </c>
      <c r="CN42" s="78" t="n">
        <v>0.069910382663597</v>
      </c>
      <c r="CO42" s="78" t="n">
        <v>0.073555217302924</v>
      </c>
      <c r="CP42" s="78" t="n">
        <v>0.1</v>
      </c>
      <c r="CQ42" s="78" t="n">
        <v>0.0718188143794515</v>
      </c>
      <c r="CR42" s="45" t="n">
        <f aca="false">'【印刷しない】第３表歳入の状況(H29)'!AG42/'【印刷しない】第３表歳入の状況(H29)'!CS42*100</f>
        <v>0.0720057804640428</v>
      </c>
      <c r="CS42" s="78" t="n">
        <v>7.74713363143852</v>
      </c>
      <c r="CT42" s="78" t="n">
        <v>5.78406297923149</v>
      </c>
      <c r="CU42" s="78" t="n">
        <v>5.4</v>
      </c>
      <c r="CV42" s="78" t="n">
        <v>7.60965660903052</v>
      </c>
      <c r="CW42" s="45" t="n">
        <f aca="false">'【印刷しない】第３表歳入の状況(H29)'!AJ42/'【印刷しない】第３表歳入の状況(H29)'!CS42*100</f>
        <v>6.90794344323753</v>
      </c>
      <c r="CX42" s="78" t="n">
        <v>0</v>
      </c>
      <c r="CY42" s="78" t="n">
        <v>0</v>
      </c>
      <c r="CZ42" s="78" t="n">
        <v>0</v>
      </c>
      <c r="DA42" s="78" t="n">
        <v>0</v>
      </c>
      <c r="DB42" s="45" t="n">
        <f aca="false">'【印刷しない】第３表歳入の状況(H29)'!AX42/'【印刷しない】第３表歳入の状況(H29)'!CS42*100</f>
        <v>0</v>
      </c>
      <c r="DC42" s="78" t="n">
        <v>22.0094233250876</v>
      </c>
      <c r="DD42" s="78" t="n">
        <v>22.1221592504666</v>
      </c>
      <c r="DE42" s="78" t="n">
        <v>19.5</v>
      </c>
      <c r="DF42" s="78" t="n">
        <v>14.2537975796014</v>
      </c>
      <c r="DG42" s="45" t="n">
        <f aca="false">'【印刷しない】第３表歳入の状況(H29)'!AY42/'【印刷しない】第３表歳入の状況(H29)'!CS42*100</f>
        <v>8.19885263011392</v>
      </c>
      <c r="DH42" s="78" t="n">
        <v>0.263235741754591</v>
      </c>
      <c r="DI42" s="78" t="n">
        <v>0.299979843589677</v>
      </c>
      <c r="DJ42" s="78" t="n">
        <v>0.3</v>
      </c>
      <c r="DK42" s="78" t="n">
        <v>0.166996175183288</v>
      </c>
      <c r="DL42" s="45" t="n">
        <f aca="false">'【印刷しない】第３表歳入の状況(H29)'!BQ42/'【印刷しない】第３表歳入の状況(H29)'!CS42*100</f>
        <v>0.168152387788909</v>
      </c>
      <c r="DM42" s="78" t="n">
        <v>0.0884883666093607</v>
      </c>
      <c r="DN42" s="78" t="n">
        <v>0.038402665777922</v>
      </c>
      <c r="DO42" s="78" t="n">
        <v>0.1</v>
      </c>
      <c r="DP42" s="78" t="n">
        <v>0.0572342493234302</v>
      </c>
      <c r="DQ42" s="45" t="n">
        <f aca="false">'【印刷しない】第３表歳入の状況(H29)'!BW42/'【印刷しない】第３表歳入の状況(H29)'!CS42*100</f>
        <v>16.2241079908915</v>
      </c>
      <c r="DR42" s="78" t="n">
        <v>4.76565302328107</v>
      </c>
      <c r="DS42" s="78" t="n">
        <v>9.02513963374634</v>
      </c>
      <c r="DT42" s="78" t="n">
        <v>4.7</v>
      </c>
      <c r="DU42" s="78" t="n">
        <v>3.4586337284046</v>
      </c>
      <c r="DV42" s="45" t="n">
        <f aca="false">'【印刷しない】第３表歳入の状況(H29)'!BX42/'【印刷しない】第３表歳入の状況(H29)'!CS42*100</f>
        <v>2.90806678647258</v>
      </c>
      <c r="DW42" s="78" t="n">
        <v>5.81636663222594</v>
      </c>
      <c r="DX42" s="78" t="n">
        <v>5.57061030018226</v>
      </c>
      <c r="DY42" s="78" t="n">
        <v>6.7</v>
      </c>
      <c r="DZ42" s="78" t="n">
        <v>6.54492525410409</v>
      </c>
      <c r="EA42" s="45" t="n">
        <f aca="false">'【印刷しない】第３表歳入の状況(H29)'!BY42/'【印刷しない】第３表歳入の状況(H29)'!CS42*100</f>
        <v>3.80761122212311</v>
      </c>
      <c r="EB42" s="78" t="n">
        <v>0.427007815614938</v>
      </c>
      <c r="EC42" s="78" t="n">
        <v>0.286323661772584</v>
      </c>
      <c r="ED42" s="78" t="n">
        <v>0.5</v>
      </c>
      <c r="EE42" s="78" t="n">
        <v>0.398257405952071</v>
      </c>
      <c r="EF42" s="45" t="n">
        <f aca="false">'【印刷しない】第３表歳入の状況(H29)'!CB42/'【印刷しない】第３表歳入の状況(H29)'!CS42*100</f>
        <v>0.597659089854713</v>
      </c>
      <c r="EG42" s="78" t="n">
        <v>5.01013929200732</v>
      </c>
      <c r="EH42" s="78" t="n">
        <v>3.1969435241331</v>
      </c>
      <c r="EI42" s="78" t="n">
        <v>4.3</v>
      </c>
      <c r="EJ42" s="78" t="n">
        <v>10.3109388595858</v>
      </c>
      <c r="EK42" s="45" t="n">
        <f aca="false">'【印刷しない】第３表歳入の状況(H29)'!CO42/'【印刷しない】第３表歳入の状況(H29)'!CS42*100</f>
        <v>7.70125712869728</v>
      </c>
      <c r="EL42" s="48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s="50" customFormat="true" ht="32.25" hidden="false" customHeight="true" outlineLevel="0" collapsed="false">
      <c r="A43" s="51" t="s">
        <v>69</v>
      </c>
      <c r="B43" s="76" t="n">
        <v>21.2885654804433</v>
      </c>
      <c r="C43" s="77" t="n">
        <v>20.3638003848039</v>
      </c>
      <c r="D43" s="44" t="n">
        <v>21.6</v>
      </c>
      <c r="E43" s="44" t="n">
        <v>26.9112794686791</v>
      </c>
      <c r="F43" s="45" t="n">
        <f aca="false">'【印刷しない】第３表歳入の状況(H29)'!$B43/'【印刷しない】第３表歳入の状況(H29)'!$CS43*100</f>
        <v>31.1060006359903</v>
      </c>
      <c r="G43" s="78" t="n">
        <v>1.01891221189159</v>
      </c>
      <c r="H43" s="78" t="n">
        <v>0.901611573893</v>
      </c>
      <c r="I43" s="44" t="n">
        <v>1</v>
      </c>
      <c r="J43" s="44" t="n">
        <v>1.20735270171968</v>
      </c>
      <c r="K43" s="45" t="n">
        <f aca="false">'【印刷しない】第３表歳入の状況(H29)'!$C43/'【印刷しない】第３表歳入の状況(H29)'!$CS43*100</f>
        <v>1.3697200966164</v>
      </c>
      <c r="L43" s="78" t="n">
        <v>0.0344409079455994</v>
      </c>
      <c r="M43" s="78" t="n">
        <v>0.029813534151229</v>
      </c>
      <c r="N43" s="44" t="n">
        <v>0</v>
      </c>
      <c r="O43" s="44" t="n">
        <v>0.0211548776465485</v>
      </c>
      <c r="P43" s="45" t="n">
        <f aca="false">'【印刷しない】第３表歳入の状況(H29)'!$I43/'【印刷しない】第３表歳入の状況(H29)'!$CS43*100</f>
        <v>0.0369415633182455</v>
      </c>
      <c r="Q43" s="78" t="n">
        <v>0.0447899518971702</v>
      </c>
      <c r="R43" s="78" t="n">
        <v>0.0827949747672677</v>
      </c>
      <c r="S43" s="78" t="n">
        <v>0.1</v>
      </c>
      <c r="T43" s="78" t="n">
        <v>0.0587953130987405</v>
      </c>
      <c r="U43" s="45" t="n">
        <f aca="false">'【印刷しない】第３表歳入の状況(H29)'!$J43/'【印刷しない】第３表歳入の状況(H29)'!$CS43*100</f>
        <v>0.0790251757430599</v>
      </c>
      <c r="V43" s="78" t="n">
        <v>0.0602493912414137</v>
      </c>
      <c r="W43" s="78" t="n">
        <v>0.043609636931185</v>
      </c>
      <c r="X43" s="78" t="n">
        <v>0.1</v>
      </c>
      <c r="Y43" s="78" t="n">
        <v>0.0316370242281716</v>
      </c>
      <c r="Z43" s="45" t="n">
        <f aca="false">'【印刷しない】第３表歳入の状況(H29)'!K43/'【印刷しない】第３表歳入の状況(H29)'!CS43*100</f>
        <v>0.0748032827924033</v>
      </c>
      <c r="AA43" s="78" t="n">
        <v>1.59487745015342</v>
      </c>
      <c r="AB43" s="78" t="n">
        <v>1.81171376326934</v>
      </c>
      <c r="AC43" s="78" t="n">
        <v>3.2</v>
      </c>
      <c r="AD43" s="78" t="n">
        <v>3.52094112523699</v>
      </c>
      <c r="AE43" s="45" t="n">
        <f aca="false">'【印刷しない】第３表歳入の状況(H29)'!L43/'【印刷しない】第３表歳入の状況(H29)'!CS43*100</f>
        <v>4.23219058057794</v>
      </c>
      <c r="AF43" s="78" t="n">
        <v>0.15304548981956</v>
      </c>
      <c r="AG43" s="78" t="n">
        <v>0.12536737975292</v>
      </c>
      <c r="AH43" s="78" t="n">
        <v>0.1</v>
      </c>
      <c r="AI43" s="78" t="n">
        <v>0.283363392079809</v>
      </c>
      <c r="AJ43" s="45" t="n">
        <f aca="false">'【印刷しない】第３表歳入の状況(H29)'!M43/'【印刷しない】第３表歳入の状況(H29)'!CS43*100</f>
        <v>0.222082394571079</v>
      </c>
      <c r="AK43" s="78" t="n">
        <v>0</v>
      </c>
      <c r="AL43" s="78" t="n">
        <v>0</v>
      </c>
      <c r="AM43" s="78" t="n">
        <v>0</v>
      </c>
      <c r="AN43" s="78" t="n">
        <v>0</v>
      </c>
      <c r="AO43" s="45" t="n">
        <f aca="false">'【印刷しない】第３表歳入の状況(H29)'!N43/'【印刷しない】第３表歳入の状況(H29)'!CS43*100</f>
        <v>0</v>
      </c>
      <c r="AP43" s="78" t="n">
        <v>0.27915781473179</v>
      </c>
      <c r="AQ43" s="78" t="n">
        <v>0.121273526233386</v>
      </c>
      <c r="AR43" s="78" t="n">
        <v>0.2</v>
      </c>
      <c r="AS43" s="78" t="n">
        <v>0.204044512435459</v>
      </c>
      <c r="AT43" s="45" t="n">
        <f aca="false">'【印刷しない】第３表歳入の状況(H29)'!O43/'【印刷しない】第３表歳入の状況(H29)'!CS43*100</f>
        <v>0.32654718168348</v>
      </c>
      <c r="AU43" s="78" t="n">
        <v>0.072028951277806</v>
      </c>
      <c r="AV43" s="78" t="n">
        <v>0.0769571029322363</v>
      </c>
      <c r="AW43" s="78" t="n">
        <v>0.1</v>
      </c>
      <c r="AX43" s="78" t="n">
        <v>0.204044512435459</v>
      </c>
      <c r="AY43" s="45" t="n">
        <f aca="false">'【印刷しない】第３表歳入の状況(H29)'!P43/'【印刷しない】第３表歳入の状況(H29)'!CS43*100</f>
        <v>0.14914648750685</v>
      </c>
      <c r="AZ43" s="78" t="n">
        <v>21.6660934736699</v>
      </c>
      <c r="BA43" s="78" t="n">
        <v>18.2430098598534</v>
      </c>
      <c r="BB43" s="78" t="n">
        <v>20</v>
      </c>
      <c r="BC43" s="78" t="n">
        <v>21.4889960688377</v>
      </c>
      <c r="BD43" s="45" t="n">
        <f aca="false">'【印刷しない】第３表歳入の状況(H29)'!S43/'【印刷しない】第３表歳入の状況(H29)'!CS43*100</f>
        <v>25.3631030913187</v>
      </c>
      <c r="BE43" s="78" t="n">
        <v>17.3291041358489</v>
      </c>
      <c r="BF43" s="78" t="n">
        <v>15.3293427134594</v>
      </c>
      <c r="BG43" s="78" t="n">
        <v>17</v>
      </c>
      <c r="BH43" s="78" t="n">
        <v>18.210526052482</v>
      </c>
      <c r="BI43" s="45" t="n">
        <f aca="false">'【印刷しない】第３表歳入の状況(H29)'!T43/'【印刷しない】第３表歳入の状況(H29)'!CS43*100</f>
        <v>20.0168605083863</v>
      </c>
      <c r="BJ43" s="78" t="n">
        <v>1.46525296161225</v>
      </c>
      <c r="BK43" s="78" t="n">
        <v>1.85849934934348</v>
      </c>
      <c r="BL43" s="78" t="n">
        <v>2.1</v>
      </c>
      <c r="BM43" s="78" t="n">
        <v>1.81444766174875</v>
      </c>
      <c r="BN43" s="45" t="n">
        <f aca="false">'【印刷しない】第３表歳入の状況(H29)'!U43/'【印刷しない】第３表歳入の状況(H29)'!CS43*100</f>
        <v>2.27718351026042</v>
      </c>
      <c r="BO43" s="79" t="n">
        <v>2.87173637620876</v>
      </c>
      <c r="BP43" s="79" t="n">
        <v>1.05516779705061</v>
      </c>
      <c r="BQ43" s="79" t="n">
        <v>1</v>
      </c>
      <c r="BR43" s="79" t="n">
        <v>1.46402235460697</v>
      </c>
      <c r="BS43" s="47" t="n">
        <f aca="false">'【印刷しない】第３表歳入の状況(H29)'!V43/'【印刷しない】第３表歳入の状況(H29)'!CS43*100</f>
        <v>3.06905907267204</v>
      </c>
      <c r="BT43" s="78" t="n">
        <v>46.21</v>
      </c>
      <c r="BU43" s="78" t="n">
        <v>41.8</v>
      </c>
      <c r="BV43" s="78" t="n">
        <v>46.4</v>
      </c>
      <c r="BW43" s="78" t="n">
        <v>56.61</v>
      </c>
      <c r="BX43" s="45" t="n">
        <f aca="false">'【印刷しない】第３表歳入の状況(H29)'!DN43</f>
        <v>64.31</v>
      </c>
      <c r="BY43" s="78" t="n">
        <v>0.0228981229853154</v>
      </c>
      <c r="BZ43" s="78" t="n">
        <v>0.0172841394109496</v>
      </c>
      <c r="CA43" s="78" t="n">
        <v>0</v>
      </c>
      <c r="CB43" s="78" t="n">
        <v>0.0250142134334188</v>
      </c>
      <c r="CC43" s="45" t="n">
        <f aca="false">'【印刷しない】第３表歳入の状況(H29)'!W43/'【印刷しない】第３表歳入の状況(H29)'!CS43*100</f>
        <v>0.0288090067049614</v>
      </c>
      <c r="CD43" s="78" t="n">
        <v>0.0797537381358422</v>
      </c>
      <c r="CE43" s="78" t="n">
        <v>0.0722941486992239</v>
      </c>
      <c r="CF43" s="78" t="n">
        <v>0.1</v>
      </c>
      <c r="CG43" s="78" t="n">
        <v>0.281231228172865</v>
      </c>
      <c r="CH43" s="45" t="n">
        <f aca="false">'【印刷しない】第３表歳入の状況(H29)'!X43/'【印刷しない】第３表歳入の状況(H29)'!CS43*100</f>
        <v>0.31722383475078</v>
      </c>
      <c r="CI43" s="78" t="n">
        <v>1.48602997454076</v>
      </c>
      <c r="CJ43" s="78" t="n">
        <v>1.08941480934071</v>
      </c>
      <c r="CK43" s="78" t="n">
        <v>1.2</v>
      </c>
      <c r="CL43" s="78" t="n">
        <v>1.52835652925168</v>
      </c>
      <c r="CM43" s="45" t="n">
        <f aca="false">'【印刷しない】第３表歳入の状況(H29)'!Z43/'【印刷しない】第３表歳入の状況(H29)'!CS43*100</f>
        <v>1.50862308103463</v>
      </c>
      <c r="CN43" s="78" t="n">
        <v>0.0876857031854732</v>
      </c>
      <c r="CO43" s="78" t="n">
        <v>0.0853192118028551</v>
      </c>
      <c r="CP43" s="78" t="n">
        <v>0.1</v>
      </c>
      <c r="CQ43" s="78" t="n">
        <v>0.107072745025239</v>
      </c>
      <c r="CR43" s="45" t="n">
        <f aca="false">'【印刷しない】第３表歳入の状況(H29)'!AG43/'【印刷しない】第３表歳入の状況(H29)'!CS43*100</f>
        <v>0.110107509421452</v>
      </c>
      <c r="CS43" s="78" t="n">
        <v>15.7037320290184</v>
      </c>
      <c r="CT43" s="78" t="n">
        <v>21.2398483218092</v>
      </c>
      <c r="CU43" s="78" t="n">
        <v>10.6</v>
      </c>
      <c r="CV43" s="78" t="n">
        <v>11.9330781645333</v>
      </c>
      <c r="CW43" s="45" t="n">
        <f aca="false">'【印刷しない】第３表歳入の状況(H29)'!AJ43/'【印刷しない】第３表歳入の状況(H29)'!CS43*100</f>
        <v>10.9062726233246</v>
      </c>
      <c r="CX43" s="78" t="n">
        <v>0</v>
      </c>
      <c r="CY43" s="78" t="n">
        <v>0</v>
      </c>
      <c r="CZ43" s="78" t="n">
        <v>0</v>
      </c>
      <c r="DA43" s="78" t="n">
        <v>0</v>
      </c>
      <c r="DB43" s="45" t="n">
        <f aca="false">'【印刷しない】第３表歳入の状況(H29)'!AX43/'【印刷しない】第３表歳入の状況(H29)'!CS43*100</f>
        <v>0</v>
      </c>
      <c r="DC43" s="78" t="n">
        <v>17.2008115071109</v>
      </c>
      <c r="DD43" s="78" t="n">
        <v>15.1713713702504</v>
      </c>
      <c r="DE43" s="78" t="n">
        <v>18.7</v>
      </c>
      <c r="DF43" s="78" t="n">
        <v>10.1540792166787</v>
      </c>
      <c r="DG43" s="45" t="n">
        <f aca="false">'【印刷しない】第３表歳入の状況(H29)'!AY43/'【印刷しない】第３表歳入の状況(H29)'!CS43*100</f>
        <v>10.7743520003248</v>
      </c>
      <c r="DH43" s="78" t="n">
        <v>0.101882342123805</v>
      </c>
      <c r="DI43" s="78" t="n">
        <v>0.0637759960845871</v>
      </c>
      <c r="DJ43" s="78" t="n">
        <v>0.2</v>
      </c>
      <c r="DK43" s="78" t="n">
        <v>0.417129876297568</v>
      </c>
      <c r="DL43" s="45" t="n">
        <f aca="false">'【印刷しない】第３表歳入の状況(H29)'!BQ43/'【印刷しない】第３表歳入の状況(H29)'!CS43*100</f>
        <v>0.0484435152671497</v>
      </c>
      <c r="DM43" s="78" t="n">
        <v>0.0356938427233396</v>
      </c>
      <c r="DN43" s="78" t="n">
        <v>0.0209557569172585</v>
      </c>
      <c r="DO43" s="78" t="n">
        <v>0.2</v>
      </c>
      <c r="DP43" s="78" t="n">
        <v>0.165177189372009</v>
      </c>
      <c r="DQ43" s="45" t="n">
        <f aca="false">'【印刷しない】第３表歳入の状況(H29)'!BW43/'【印刷しない】第３表歳入の状況(H29)'!CS43*100</f>
        <v>0.186669914276629</v>
      </c>
      <c r="DR43" s="78" t="n">
        <v>8.00078767175319</v>
      </c>
      <c r="DS43" s="78" t="n">
        <v>7.86165822546504</v>
      </c>
      <c r="DT43" s="78" t="n">
        <v>7.2</v>
      </c>
      <c r="DU43" s="78" t="n">
        <v>8.55044181652265</v>
      </c>
      <c r="DV43" s="45" t="n">
        <f aca="false">'【印刷しない】第３表歳入の状況(H29)'!BX43/'【印刷しない】第３表歳入の状況(H29)'!CS43*100</f>
        <v>3.84027171670016</v>
      </c>
      <c r="DW43" s="78" t="n">
        <v>3.11525954198624</v>
      </c>
      <c r="DX43" s="78" t="n">
        <v>5.06363785147591</v>
      </c>
      <c r="DY43" s="78" t="n">
        <v>3.1</v>
      </c>
      <c r="DZ43" s="78" t="n">
        <v>3.80332777183988</v>
      </c>
      <c r="EA43" s="45" t="n">
        <f aca="false">'【印刷しない】第３表歳入の状況(H29)'!BY43/'【印刷しない】第３表歳入の状況(H29)'!CS43*100</f>
        <v>2.20246141771707</v>
      </c>
      <c r="EB43" s="78" t="n">
        <v>1.28413975964567</v>
      </c>
      <c r="EC43" s="78" t="n">
        <v>0.974272884342855</v>
      </c>
      <c r="ED43" s="78" t="n">
        <v>1</v>
      </c>
      <c r="EE43" s="78" t="n">
        <v>0.829078236955356</v>
      </c>
      <c r="EF43" s="45" t="n">
        <f aca="false">'【印刷しない】第３表歳入の状況(H29)'!CB43/'【印刷しない】第３表歳入の状況(H29)'!CS43*100</f>
        <v>0.906340281865481</v>
      </c>
      <c r="EG43" s="78" t="n">
        <v>6.66916464371961</v>
      </c>
      <c r="EH43" s="78" t="n">
        <v>6.54021554781313</v>
      </c>
      <c r="EI43" s="78" t="n">
        <v>11.1</v>
      </c>
      <c r="EJ43" s="78" t="n">
        <v>8.35350848762041</v>
      </c>
      <c r="EK43" s="45" t="n">
        <f aca="false">'【印刷しない】第３表歳入の状況(H29)'!CO43/'【印刷しない】第３表歳入の状況(H29)'!CS43*100</f>
        <v>6.21086460849385</v>
      </c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</row>
    <row r="44" s="50" customFormat="true" ht="32.25" hidden="false" customHeight="true" outlineLevel="0" collapsed="false">
      <c r="A44" s="51" t="s">
        <v>70</v>
      </c>
      <c r="B44" s="76" t="n">
        <v>24.1568572574493</v>
      </c>
      <c r="C44" s="77" t="n">
        <v>28.7951029603639</v>
      </c>
      <c r="D44" s="44" t="n">
        <v>27.1</v>
      </c>
      <c r="E44" s="44" t="n">
        <v>28.7257787039759</v>
      </c>
      <c r="F44" s="45" t="n">
        <f aca="false">'【印刷しない】第３表歳入の状況(H29)'!$B44/'【印刷しない】第３表歳入の状況(H29)'!$CS44*100</f>
        <v>28.6162028323804</v>
      </c>
      <c r="G44" s="78" t="n">
        <v>0.711472924244155</v>
      </c>
      <c r="H44" s="78" t="n">
        <v>0.757393133457716</v>
      </c>
      <c r="I44" s="44" t="n">
        <v>0.7</v>
      </c>
      <c r="J44" s="44" t="n">
        <v>0.794761220613335</v>
      </c>
      <c r="K44" s="45" t="n">
        <f aca="false">'【印刷しない】第３表歳入の状況(H29)'!$C44/'【印刷しない】第３表歳入の状況(H29)'!$CS44*100</f>
        <v>0.783570559277003</v>
      </c>
      <c r="L44" s="78" t="n">
        <v>0.0387798706419632</v>
      </c>
      <c r="M44" s="78" t="n">
        <v>0.0405892622169097</v>
      </c>
      <c r="N44" s="44" t="n">
        <v>0</v>
      </c>
      <c r="O44" s="44" t="n">
        <v>0.0215980006099422</v>
      </c>
      <c r="P44" s="45" t="n">
        <f aca="false">'【印刷しない】第３表歳入の状況(H29)'!$I44/'【印刷しない】第３表歳入の状況(H29)'!$CS44*100</f>
        <v>0.0321606948725384</v>
      </c>
      <c r="Q44" s="78" t="n">
        <v>0.0507140470839237</v>
      </c>
      <c r="R44" s="78" t="n">
        <v>0.113727696735029</v>
      </c>
      <c r="S44" s="78" t="n">
        <v>0.1</v>
      </c>
      <c r="T44" s="78" t="n">
        <v>0.0600054326952483</v>
      </c>
      <c r="U44" s="45" t="n">
        <f aca="false">'【印刷しない】第３表歳入の状況(H29)'!$J44/'【印刷しない】第３表歳入の状況(H29)'!$CS44*100</f>
        <v>0.0685618991212209</v>
      </c>
      <c r="V44" s="78" t="n">
        <v>0.0685036614475114</v>
      </c>
      <c r="W44" s="78" t="n">
        <v>0.0599604633091399</v>
      </c>
      <c r="X44" s="78" t="n">
        <v>0.1</v>
      </c>
      <c r="Y44" s="78" t="n">
        <v>0.0319237942305229</v>
      </c>
      <c r="Z44" s="45" t="n">
        <f aca="false">'【印刷しない】第３表歳入の状況(H29)'!K44/'【印刷しない】第３表歳入の状況(H29)'!CS44*100</f>
        <v>0.0646852618367591</v>
      </c>
      <c r="AA44" s="78" t="n">
        <v>1.79005203276118</v>
      </c>
      <c r="AB44" s="78" t="n">
        <v>2.41094385378867</v>
      </c>
      <c r="AC44" s="78" t="n">
        <v>3.7</v>
      </c>
      <c r="AD44" s="78" t="n">
        <v>3.49925748927269</v>
      </c>
      <c r="AE44" s="45" t="n">
        <f aca="false">'【印刷しない】第３表歳入の状況(H29)'!L44/'【印刷しない】第３表歳入の状況(H29)'!CS44*100</f>
        <v>3.67773920111602</v>
      </c>
      <c r="AF44" s="78" t="n">
        <v>0.283231998281082</v>
      </c>
      <c r="AG44" s="78" t="n">
        <v>0.264920268414028</v>
      </c>
      <c r="AH44" s="78" t="n">
        <v>0.3</v>
      </c>
      <c r="AI44" s="78" t="n">
        <v>0.348265994138735</v>
      </c>
      <c r="AJ44" s="45" t="n">
        <f aca="false">'【印刷しない】第３表歳入の状況(H29)'!M44/'【印刷しない】第３表歳入の状況(H29)'!CS44*100</f>
        <v>0.291265614311257</v>
      </c>
      <c r="AK44" s="78" t="n">
        <v>0</v>
      </c>
      <c r="AL44" s="78" t="n">
        <v>0</v>
      </c>
      <c r="AM44" s="78" t="n">
        <v>0</v>
      </c>
      <c r="AN44" s="78" t="n">
        <v>0</v>
      </c>
      <c r="AO44" s="45" t="n">
        <f aca="false">'【印刷しない】第３表歳入の状況(H29)'!N44/'【印刷しない】第３表歳入の状況(H29)'!CS44*100</f>
        <v>0</v>
      </c>
      <c r="AP44" s="78" t="n">
        <v>0.195648541233014</v>
      </c>
      <c r="AQ44" s="78" t="n">
        <v>0.102243837736266</v>
      </c>
      <c r="AR44" s="78" t="n">
        <v>0.1</v>
      </c>
      <c r="AS44" s="78" t="n">
        <v>0.134800339974283</v>
      </c>
      <c r="AT44" s="45" t="n">
        <f aca="false">'【印刷しない】第３表歳入の状況(H29)'!O44/'【印刷しない】第３表歳入の状況(H29)'!CS44*100</f>
        <v>0.187310156733705</v>
      </c>
      <c r="AU44" s="78" t="n">
        <v>0.0554653876008373</v>
      </c>
      <c r="AV44" s="78" t="n">
        <v>0.0626960379436699</v>
      </c>
      <c r="AW44" s="78" t="n">
        <v>0.1</v>
      </c>
      <c r="AX44" s="78" t="n">
        <v>0.134800339974283</v>
      </c>
      <c r="AY44" s="45" t="n">
        <f aca="false">'【印刷しない】第３表歳入の状況(H29)'!P44/'【印刷しない】第３表歳入の状況(H29)'!CS44*100</f>
        <v>0.0927034128962987</v>
      </c>
      <c r="AZ44" s="78" t="n">
        <v>19.8599458644915</v>
      </c>
      <c r="BA44" s="78" t="n">
        <v>23.8835661673016</v>
      </c>
      <c r="BB44" s="78" t="n">
        <v>25.9</v>
      </c>
      <c r="BC44" s="78" t="n">
        <v>27.2609426926929</v>
      </c>
      <c r="BD44" s="45" t="n">
        <f aca="false">'【印刷しない】第３表歳入の状況(H29)'!S44/'【印刷しない】第３表歳入の状況(H29)'!CS44*100</f>
        <v>23.7348447273814</v>
      </c>
      <c r="BE44" s="78" t="n">
        <v>16.5656789709018</v>
      </c>
      <c r="BF44" s="78" t="n">
        <v>20.4652226535574</v>
      </c>
      <c r="BG44" s="78" t="n">
        <v>19.3</v>
      </c>
      <c r="BH44" s="78" t="n">
        <v>21.1557571808408</v>
      </c>
      <c r="BI44" s="45" t="n">
        <f aca="false">'【印刷しない】第３表歳入の状況(H29)'!T44/'【印刷しない】第３表歳入の状況(H29)'!CS44*100</f>
        <v>20.2569832652426</v>
      </c>
      <c r="BJ44" s="78" t="n">
        <v>1.78396088865202</v>
      </c>
      <c r="BK44" s="78" t="n">
        <v>2.18657118909458</v>
      </c>
      <c r="BL44" s="78" t="n">
        <v>2.3</v>
      </c>
      <c r="BM44" s="78" t="n">
        <v>2.32706096696043</v>
      </c>
      <c r="BN44" s="45" t="n">
        <f aca="false">'【印刷しない】第３表歳入の状況(H29)'!U44/'【印刷しない】第３表歳入の状況(H29)'!CS44*100</f>
        <v>1.76216256461529</v>
      </c>
      <c r="BO44" s="79" t="n">
        <v>1.51030600493767</v>
      </c>
      <c r="BP44" s="79" t="n">
        <v>1.23177232464967</v>
      </c>
      <c r="BQ44" s="79" t="n">
        <v>4.3</v>
      </c>
      <c r="BR44" s="79" t="n">
        <v>3.77812454489171</v>
      </c>
      <c r="BS44" s="47" t="n">
        <f aca="false">'【印刷しない】第３表歳入の状況(H29)'!V44/'【印刷しない】第３表歳入の状況(H29)'!CS44*100</f>
        <v>1.71569889752354</v>
      </c>
      <c r="BT44" s="78" t="n">
        <v>47.21</v>
      </c>
      <c r="BU44" s="78" t="n">
        <v>56.49</v>
      </c>
      <c r="BV44" s="78" t="n">
        <v>58.1</v>
      </c>
      <c r="BW44" s="78" t="n">
        <v>62.47</v>
      </c>
      <c r="BX44" s="45" t="n">
        <f aca="false">'【印刷しない】第３表歳入の状況(H29)'!DN44</f>
        <v>61.9</v>
      </c>
      <c r="BY44" s="78" t="n">
        <v>0.0217097804297619</v>
      </c>
      <c r="BZ44" s="78" t="n">
        <v>0.0192323394356551</v>
      </c>
      <c r="CA44" s="78" t="n">
        <v>0</v>
      </c>
      <c r="CB44" s="78" t="n">
        <v>0.0206374616684929</v>
      </c>
      <c r="CC44" s="45" t="n">
        <f aca="false">'【印刷しない】第３表歳入の状況(H29)'!W44/'【印刷しない】第３表歳入の状況(H29)'!CS44*100</f>
        <v>0.0208526698694875</v>
      </c>
      <c r="CD44" s="78" t="n">
        <v>0.643229780161801</v>
      </c>
      <c r="CE44" s="78" t="n">
        <v>0.630265286863187</v>
      </c>
      <c r="CF44" s="78" t="n">
        <v>0.6</v>
      </c>
      <c r="CG44" s="78" t="n">
        <v>0.651697420628054</v>
      </c>
      <c r="CH44" s="45" t="n">
        <f aca="false">'【印刷しない】第３表歳入の状況(H29)'!X44/'【印刷しない】第３表歳入の状況(H29)'!CS44*100</f>
        <v>0.687004504176692</v>
      </c>
      <c r="CI44" s="78" t="n">
        <v>0.864632323778921</v>
      </c>
      <c r="CJ44" s="78" t="n">
        <v>1.00664980701007</v>
      </c>
      <c r="CK44" s="78" t="n">
        <v>1</v>
      </c>
      <c r="CL44" s="78" t="n">
        <v>0.983238736727435</v>
      </c>
      <c r="CM44" s="45" t="n">
        <f aca="false">'【印刷しない】第３表歳入の状況(H29)'!Z44/'【印刷しない】第３表歳入の状況(H29)'!CS44*100</f>
        <v>0.974855318858315</v>
      </c>
      <c r="CN44" s="78" t="n">
        <v>0.108759797158698</v>
      </c>
      <c r="CO44" s="78" t="n">
        <v>0.112283535506648</v>
      </c>
      <c r="CP44" s="78" t="n">
        <v>0.1</v>
      </c>
      <c r="CQ44" s="78" t="n">
        <v>0.134235317067548</v>
      </c>
      <c r="CR44" s="45" t="n">
        <f aca="false">'【印刷しない】第３表歳入の状況(H29)'!AG44/'【印刷しない】第３表歳入の状況(H29)'!CS44*100</f>
        <v>0.106418591736633</v>
      </c>
      <c r="CS44" s="78" t="n">
        <v>12.9231871992187</v>
      </c>
      <c r="CT44" s="78" t="n">
        <v>11.1009618669228</v>
      </c>
      <c r="CU44" s="78" t="n">
        <v>11</v>
      </c>
      <c r="CV44" s="78" t="n">
        <v>10.908685376741</v>
      </c>
      <c r="CW44" s="45" t="n">
        <f aca="false">'【印刷しない】第３表歳入の状況(H29)'!AJ44/'【印刷しない】第３表歳入の状況(H29)'!CS44*100</f>
        <v>10.3371582821207</v>
      </c>
      <c r="CX44" s="78" t="n">
        <v>0</v>
      </c>
      <c r="CY44" s="78" t="n">
        <v>0</v>
      </c>
      <c r="CZ44" s="78" t="n">
        <v>0</v>
      </c>
      <c r="DA44" s="78" t="n">
        <v>0</v>
      </c>
      <c r="DB44" s="45" t="n">
        <f aca="false">'【印刷しない】第３表歳入の状況(H29)'!AX44/'【印刷しない】第３表歳入の状況(H29)'!CS44*100</f>
        <v>0</v>
      </c>
      <c r="DC44" s="78" t="n">
        <v>12.8057807066546</v>
      </c>
      <c r="DD44" s="78" t="n">
        <v>11.2021503560691</v>
      </c>
      <c r="DE44" s="78" t="n">
        <v>12</v>
      </c>
      <c r="DF44" s="78" t="n">
        <v>9.55352031165534</v>
      </c>
      <c r="DG44" s="45" t="n">
        <f aca="false">'【印刷しない】第３表歳入の状況(H29)'!AY44/'【印刷しない】第３表歳入の状況(H29)'!CS44*100</f>
        <v>13.2505281743362</v>
      </c>
      <c r="DH44" s="78" t="n">
        <v>0.153171805123583</v>
      </c>
      <c r="DI44" s="78" t="n">
        <v>0.154997381069157</v>
      </c>
      <c r="DJ44" s="78" t="n">
        <v>0.1</v>
      </c>
      <c r="DK44" s="78" t="n">
        <v>0.127087777297351</v>
      </c>
      <c r="DL44" s="45" t="n">
        <f aca="false">'【印刷しない】第３表歳入の状況(H29)'!BQ44/'【印刷しない】第３表歳入の状況(H29)'!CS44*100</f>
        <v>0.150027262416715</v>
      </c>
      <c r="DM44" s="78" t="n">
        <v>0.102432946862025</v>
      </c>
      <c r="DN44" s="78" t="n">
        <v>0.108353750625572</v>
      </c>
      <c r="DO44" s="78" t="n">
        <v>0.1</v>
      </c>
      <c r="DP44" s="78" t="n">
        <v>0.159957984896655</v>
      </c>
      <c r="DQ44" s="45" t="n">
        <f aca="false">'【印刷しない】第３表歳入の状況(H29)'!BW44/'【印刷しない】第３表歳入の状況(H29)'!CS44*100</f>
        <v>0.155891201124981</v>
      </c>
      <c r="DR44" s="78" t="n">
        <v>0.895708323765523</v>
      </c>
      <c r="DS44" s="78" t="n">
        <v>5.69268915595997</v>
      </c>
      <c r="DT44" s="78" t="n">
        <v>3.6</v>
      </c>
      <c r="DU44" s="78" t="n">
        <v>3.30528512539059</v>
      </c>
      <c r="DV44" s="45" t="n">
        <f aca="false">'【印刷しない】第３表歳入の状況(H29)'!BX44/'【印刷しない】第３表歳入の状況(H29)'!CS44*100</f>
        <v>3.26428253940175</v>
      </c>
      <c r="DW44" s="78" t="n">
        <v>7.64078823622673</v>
      </c>
      <c r="DX44" s="78" t="n">
        <v>1.84979001340293</v>
      </c>
      <c r="DY44" s="78" t="n">
        <v>2.9</v>
      </c>
      <c r="DZ44" s="78" t="n">
        <v>3.91217622951457</v>
      </c>
      <c r="EA44" s="45" t="n">
        <f aca="false">'【印刷しない】第３表歳入の状況(H29)'!BY44/'【印刷しない】第３表歳入の状況(H29)'!CS44*100</f>
        <v>3.08867226992368</v>
      </c>
      <c r="EB44" s="78" t="n">
        <v>2.85818563549428</v>
      </c>
      <c r="EC44" s="78" t="n">
        <v>3.5677864285504</v>
      </c>
      <c r="ED44" s="78" t="n">
        <v>2.8</v>
      </c>
      <c r="EE44" s="78" t="n">
        <v>2.95805029805665</v>
      </c>
      <c r="EF44" s="45" t="n">
        <f aca="false">'【印刷しない】第３表歳入の状況(H29)'!CB44/'【印刷しない】第３表歳入の状況(H29)'!CS44*100</f>
        <v>2.96008547075532</v>
      </c>
      <c r="EG44" s="78" t="n">
        <v>13.7717418798908</v>
      </c>
      <c r="EH44" s="78" t="n">
        <v>8.06369639731764</v>
      </c>
      <c r="EI44" s="78" t="n">
        <v>7.6</v>
      </c>
      <c r="EJ44" s="78" t="n">
        <v>6.32966911269792</v>
      </c>
      <c r="EK44" s="45" t="n">
        <f aca="false">'【印刷しない】第３表歳入の状況(H29)'!CO44/'【印刷しない】第３表歳入の状況(H29)'!CS44*100</f>
        <v>7.45517935535301</v>
      </c>
      <c r="EL44" s="48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</row>
    <row r="45" s="50" customFormat="true" ht="32.25" hidden="false" customHeight="true" outlineLevel="0" collapsed="false">
      <c r="A45" s="51" t="s">
        <v>71</v>
      </c>
      <c r="B45" s="76" t="n">
        <v>16.5983285355653</v>
      </c>
      <c r="C45" s="77" t="n">
        <v>16.2689018545828</v>
      </c>
      <c r="D45" s="44" t="n">
        <v>20.3</v>
      </c>
      <c r="E45" s="44" t="n">
        <v>13.3506366767542</v>
      </c>
      <c r="F45" s="45" t="n">
        <f aca="false">'【印刷しない】第３表歳入の状況(H29)'!$B45/'【印刷しない】第３表歳入の状況(H29)'!$CS45*100</f>
        <v>17.6047805077989</v>
      </c>
      <c r="G45" s="78" t="n">
        <v>0.648839039650215</v>
      </c>
      <c r="H45" s="78" t="n">
        <v>0.579340985621578</v>
      </c>
      <c r="I45" s="44" t="n">
        <v>0.7</v>
      </c>
      <c r="J45" s="44" t="n">
        <v>0.556547658527439</v>
      </c>
      <c r="K45" s="45" t="n">
        <f aca="false">'【印刷しない】第３表歳入の状況(H29)'!$C45/'【印刷しない】第３表歳入の状況(H29)'!$CS45*100</f>
        <v>0.637663835150577</v>
      </c>
      <c r="L45" s="78" t="n">
        <v>0.0220398766264517</v>
      </c>
      <c r="M45" s="78" t="n">
        <v>0.0196488288660423</v>
      </c>
      <c r="N45" s="44" t="n">
        <v>0</v>
      </c>
      <c r="O45" s="44" t="n">
        <v>0.00971587692601127</v>
      </c>
      <c r="P45" s="45" t="n">
        <f aca="false">'【印刷しない】第３表歳入の状況(H29)'!$I45/'【印刷しない】第３表歳入の状況(H29)'!$CS45*100</f>
        <v>0.017067935128638</v>
      </c>
      <c r="Q45" s="78" t="n">
        <v>0.0287783149176998</v>
      </c>
      <c r="R45" s="78" t="n">
        <v>0.0545414394187192</v>
      </c>
      <c r="S45" s="78" t="n">
        <v>0</v>
      </c>
      <c r="T45" s="78" t="n">
        <v>0.0270323660598247</v>
      </c>
      <c r="U45" s="45" t="n">
        <f aca="false">'【印刷しない】第３表歳入の状況(H29)'!$J45/'【印刷しない】第３表歳入の状況(H29)'!$CS45*100</f>
        <v>0.0365299216175202</v>
      </c>
      <c r="V45" s="78" t="n">
        <v>0.0388963391827124</v>
      </c>
      <c r="W45" s="78" t="n">
        <v>0.0287873697250768</v>
      </c>
      <c r="X45" s="78" t="n">
        <v>0</v>
      </c>
      <c r="Y45" s="78" t="n">
        <v>0.0144304076115112</v>
      </c>
      <c r="Z45" s="45" t="n">
        <f aca="false">'【印刷しない】第３表歳入の状況(H29)'!K45/'【印刷しない】第３表歳入の状況(H29)'!CS45*100</f>
        <v>0.0345899144807705</v>
      </c>
      <c r="AA45" s="78" t="n">
        <v>1.21136386820361</v>
      </c>
      <c r="AB45" s="78" t="n">
        <v>1.36720685811749</v>
      </c>
      <c r="AC45" s="78" t="n">
        <v>2.4</v>
      </c>
      <c r="AD45" s="78" t="n">
        <v>1.81884084210481</v>
      </c>
      <c r="AE45" s="45" t="n">
        <f aca="false">'【印刷しない】第３表歳入の状況(H29)'!L45/'【印刷しない】第３表歳入の状況(H29)'!CS45*100</f>
        <v>2.20956493688889</v>
      </c>
      <c r="AF45" s="78" t="n">
        <v>0</v>
      </c>
      <c r="AG45" s="78" t="n">
        <v>0</v>
      </c>
      <c r="AH45" s="78" t="n">
        <v>0</v>
      </c>
      <c r="AI45" s="78" t="n">
        <v>0</v>
      </c>
      <c r="AJ45" s="45" t="n">
        <f aca="false">'【印刷しない】第３表歳入の状況(H29)'!M45/'【印刷しない】第３表歳入の状況(H29)'!CS45*100</f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45" t="n">
        <f aca="false">'【印刷しない】第３表歳入の状況(H29)'!N45/'【印刷しない】第３表歳入の状況(H29)'!CS45*100</f>
        <v>0</v>
      </c>
      <c r="AP45" s="78" t="n">
        <v>0.178226509389444</v>
      </c>
      <c r="AQ45" s="78" t="n">
        <v>0.0780736651402921</v>
      </c>
      <c r="AR45" s="78" t="n">
        <v>0.1</v>
      </c>
      <c r="AS45" s="78" t="n">
        <v>0.0942726877378104</v>
      </c>
      <c r="AT45" s="45" t="n">
        <f aca="false">'【印刷しない】第３表歳入の状況(H29)'!O45/'【印刷しない】第３表歳入の状況(H29)'!CS45*100</f>
        <v>0.152290560234848</v>
      </c>
      <c r="AU45" s="78" t="n">
        <v>0.0279489686664693</v>
      </c>
      <c r="AV45" s="78" t="n">
        <v>0.0199772753662613</v>
      </c>
      <c r="AW45" s="78" t="n">
        <v>0</v>
      </c>
      <c r="AX45" s="78" t="n">
        <v>0.0942726877378104</v>
      </c>
      <c r="AY45" s="45" t="n">
        <f aca="false">'【印刷しない】第３表歳入の状況(H29)'!P45/'【印刷しない】第３表歳入の状況(H29)'!CS45*100</f>
        <v>0.0277998895021467</v>
      </c>
      <c r="AZ45" s="78" t="n">
        <v>33.5763110512876</v>
      </c>
      <c r="BA45" s="78" t="n">
        <v>30.5417570458053</v>
      </c>
      <c r="BB45" s="78" t="n">
        <v>38.5</v>
      </c>
      <c r="BC45" s="78" t="n">
        <v>29.4333349227695</v>
      </c>
      <c r="BD45" s="45" t="n">
        <f aca="false">'【印刷しない】第３表歳入の状況(H29)'!S45/'【印刷しない】第３表歳入の状況(H29)'!CS45*100</f>
        <v>35.2283625741253</v>
      </c>
      <c r="BE45" s="78" t="n">
        <v>29.6562193919399</v>
      </c>
      <c r="BF45" s="78" t="n">
        <v>25.9210750788127</v>
      </c>
      <c r="BG45" s="78" t="n">
        <v>31.7</v>
      </c>
      <c r="BH45" s="78" t="n">
        <v>23.7721694979545</v>
      </c>
      <c r="BI45" s="45" t="n">
        <f aca="false">'【印刷しない】第３表歳入の状況(H29)'!T45/'【印刷しない】第３表歳入の状況(H29)'!CS45*100</f>
        <v>30.3454678027954</v>
      </c>
      <c r="BJ45" s="78" t="n">
        <v>2.61426525312892</v>
      </c>
      <c r="BK45" s="78" t="n">
        <v>2.69718333941603</v>
      </c>
      <c r="BL45" s="78" t="n">
        <v>2.6</v>
      </c>
      <c r="BM45" s="78" t="n">
        <v>2.38695075269365</v>
      </c>
      <c r="BN45" s="45" t="n">
        <f aca="false">'【印刷しない】第３表歳入の状況(H29)'!U45/'【印刷しない】第３表歳入の状況(H29)'!CS45*100</f>
        <v>2.57771224864783</v>
      </c>
      <c r="BO45" s="79" t="n">
        <v>1.30582640621877</v>
      </c>
      <c r="BP45" s="79" t="n">
        <v>1.92349862757664</v>
      </c>
      <c r="BQ45" s="79" t="n">
        <v>4.2</v>
      </c>
      <c r="BR45" s="79" t="n">
        <v>3.27421467212142</v>
      </c>
      <c r="BS45" s="47" t="n">
        <f aca="false">'【印刷しない】第３表歳入の状況(H29)'!V45/'【印刷しない】第３表歳入の状況(H29)'!CS45*100</f>
        <v>2.30518252268209</v>
      </c>
      <c r="BT45" s="78" t="n">
        <v>52.33</v>
      </c>
      <c r="BU45" s="78" t="n">
        <v>48.96</v>
      </c>
      <c r="BV45" s="78" t="n">
        <v>62.2</v>
      </c>
      <c r="BW45" s="78" t="n">
        <v>53.03</v>
      </c>
      <c r="BX45" s="45" t="n">
        <f aca="false">'【印刷しない】第３表歳入の状況(H29)'!DN45</f>
        <v>61.06</v>
      </c>
      <c r="BY45" s="78" t="n">
        <v>0.0127719322689504</v>
      </c>
      <c r="BZ45" s="78" t="n">
        <v>0.0106841714483003</v>
      </c>
      <c r="CA45" s="78" t="n">
        <v>0</v>
      </c>
      <c r="CB45" s="78" t="n">
        <v>0.00928565359349416</v>
      </c>
      <c r="CC45" s="45" t="n">
        <f aca="false">'【印刷しない】第３表歳入の状況(H29)'!W45/'【印刷しない】第３表歳入の状況(H29)'!CS45*100</f>
        <v>0.0101128031596525</v>
      </c>
      <c r="CD45" s="78" t="n">
        <v>0.103440211184729</v>
      </c>
      <c r="CE45" s="78" t="n">
        <v>0.0706546383118159</v>
      </c>
      <c r="CF45" s="78" t="n">
        <v>0.2</v>
      </c>
      <c r="CG45" s="78" t="n">
        <v>0.126682845454099</v>
      </c>
      <c r="CH45" s="45" t="n">
        <f aca="false">'【印刷しない】第３表歳入の状況(H29)'!X45/'【印刷しない】第３表歳入の状況(H29)'!CS45*100</f>
        <v>0.159245692203834</v>
      </c>
      <c r="CI45" s="78" t="n">
        <v>0.882424411309297</v>
      </c>
      <c r="CJ45" s="78" t="n">
        <v>0.834389353232812</v>
      </c>
      <c r="CK45" s="78" t="n">
        <v>0.9</v>
      </c>
      <c r="CL45" s="78" t="n">
        <v>0.834167189806288</v>
      </c>
      <c r="CM45" s="45" t="n">
        <f aca="false">'【印刷しない】第３表歳入の状況(H29)'!Z45/'【印刷しない】第３表歳入の状況(H29)'!CS45*100</f>
        <v>0.907118443420827</v>
      </c>
      <c r="CN45" s="78" t="n">
        <v>0.0742679567976951</v>
      </c>
      <c r="CO45" s="78" t="n">
        <v>0.0706739586941817</v>
      </c>
      <c r="CP45" s="78" t="n">
        <v>0.1</v>
      </c>
      <c r="CQ45" s="78" t="n">
        <v>0.0710227018096986</v>
      </c>
      <c r="CR45" s="45" t="n">
        <f aca="false">'【印刷しない】第３表歳入の状況(H29)'!AG45/'【印刷しない】第３表歳入の状況(H29)'!CS45*100</f>
        <v>0.0738234630654631</v>
      </c>
      <c r="CS45" s="78" t="n">
        <v>7.42598706717456</v>
      </c>
      <c r="CT45" s="78" t="n">
        <v>7.91125221001024</v>
      </c>
      <c r="CU45" s="78" t="n">
        <v>5</v>
      </c>
      <c r="CV45" s="78" t="n">
        <v>13.7695307948484</v>
      </c>
      <c r="CW45" s="45" t="n">
        <f aca="false">'【印刷しない】第３表歳入の状況(H29)'!AJ45/'【印刷しない】第３表歳入の状況(H29)'!CS45*100</f>
        <v>4.76678328035807</v>
      </c>
      <c r="CX45" s="78" t="n">
        <v>0</v>
      </c>
      <c r="CY45" s="78" t="n">
        <v>0</v>
      </c>
      <c r="CZ45" s="78" t="n">
        <v>0</v>
      </c>
      <c r="DA45" s="78" t="n">
        <v>0</v>
      </c>
      <c r="DB45" s="45" t="n">
        <f aca="false">'【印刷しない】第３表歳入の状況(H29)'!AX45/'【印刷しない】第３表歳入の状況(H29)'!CS45*100</f>
        <v>0</v>
      </c>
      <c r="DC45" s="78" t="n">
        <v>5.76634081652456</v>
      </c>
      <c r="DD45" s="78" t="n">
        <v>7.21685834740018</v>
      </c>
      <c r="DE45" s="78" t="n">
        <v>9.1</v>
      </c>
      <c r="DF45" s="78" t="n">
        <v>5.85847660069072</v>
      </c>
      <c r="DG45" s="45" t="n">
        <f aca="false">'【印刷しない】第３表歳入の状況(H29)'!AY45/'【印刷しない】第３表歳入の状況(H29)'!CS45*100</f>
        <v>7.43695544360843</v>
      </c>
      <c r="DH45" s="78" t="n">
        <v>0.258901165977895</v>
      </c>
      <c r="DI45" s="78" t="n">
        <v>0.2130651767303</v>
      </c>
      <c r="DJ45" s="78" t="n">
        <v>0.3</v>
      </c>
      <c r="DK45" s="78" t="n">
        <v>0.430330888350233</v>
      </c>
      <c r="DL45" s="45" t="n">
        <f aca="false">'【印刷しない】第３表歳入の状況(H29)'!BQ45/'【印刷しない】第３表歳入の状況(H29)'!CS45*100</f>
        <v>0.30689261833476</v>
      </c>
      <c r="DM45" s="78" t="n">
        <v>0.1259984292182</v>
      </c>
      <c r="DN45" s="78" t="n">
        <v>0.107730452071831</v>
      </c>
      <c r="DO45" s="78" t="n">
        <v>0.1</v>
      </c>
      <c r="DP45" s="78" t="n">
        <v>0.130196336002989</v>
      </c>
      <c r="DQ45" s="45" t="n">
        <f aca="false">'【印刷しない】第３表歳入の状況(H29)'!BW45/'【印刷しない】第３表歳入の状況(H29)'!CS45*100</f>
        <v>0.190244529644238</v>
      </c>
      <c r="DR45" s="78" t="n">
        <v>21.5794857887373</v>
      </c>
      <c r="DS45" s="78" t="n">
        <v>18.536245327124</v>
      </c>
      <c r="DT45" s="78" t="n">
        <v>2.7</v>
      </c>
      <c r="DU45" s="78" t="n">
        <v>2.64149955776627</v>
      </c>
      <c r="DV45" s="45" t="n">
        <f aca="false">'【印刷しない】第３表歳入の状況(H29)'!BX45/'【印刷しない】第３表歳入の状況(H29)'!CS45*100</f>
        <v>7.50413335031184</v>
      </c>
      <c r="DW45" s="78" t="n">
        <v>4.24019857866639</v>
      </c>
      <c r="DX45" s="78" t="n">
        <v>3.43342515023046</v>
      </c>
      <c r="DY45" s="78" t="n">
        <v>6.7</v>
      </c>
      <c r="DZ45" s="78" t="n">
        <v>8.60916325505539</v>
      </c>
      <c r="EA45" s="45" t="n">
        <f aca="false">'【印刷しない】第３表歳入の状況(H29)'!BY45/'【印刷しない】第３表歳入の状況(H29)'!CS45*100</f>
        <v>4.17212981619671</v>
      </c>
      <c r="EB45" s="78" t="n">
        <v>1.42825864655668</v>
      </c>
      <c r="EC45" s="78" t="n">
        <v>1.52215632469139</v>
      </c>
      <c r="ED45" s="78" t="n">
        <v>2</v>
      </c>
      <c r="EE45" s="78" t="n">
        <v>0.777969266996242</v>
      </c>
      <c r="EF45" s="45" t="n">
        <f aca="false">'【印刷しない】第３表歳入の状況(H29)'!CB45/'【印刷しない】第３表歳入の状況(H29)'!CS45*100</f>
        <v>1.61982340569078</v>
      </c>
      <c r="EG45" s="78" t="n">
        <v>5.77119249209426</v>
      </c>
      <c r="EH45" s="78" t="n">
        <v>11.1146295674108</v>
      </c>
      <c r="EI45" s="78" t="n">
        <v>10.8</v>
      </c>
      <c r="EJ45" s="78" t="n">
        <v>21.415908009647</v>
      </c>
      <c r="EK45" s="45" t="n">
        <f aca="false">'【印刷しない】第３表歳入の状況(H29)'!CO45/'【印刷しない】第３表歳入の状況(H29)'!CS45*100</f>
        <v>16.9040870790778</v>
      </c>
      <c r="EL45" s="48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</row>
    <row r="46" s="50" customFormat="true" ht="32.25" hidden="false" customHeight="true" outlineLevel="0" collapsed="false">
      <c r="A46" s="51" t="s">
        <v>72</v>
      </c>
      <c r="B46" s="76" t="n">
        <v>14.4966510401093</v>
      </c>
      <c r="C46" s="77" t="n">
        <v>13.4509046487511</v>
      </c>
      <c r="D46" s="44" t="n">
        <v>12</v>
      </c>
      <c r="E46" s="44" t="n">
        <v>13.6213238893733</v>
      </c>
      <c r="F46" s="45" t="n">
        <f aca="false">'【印刷しない】第３表歳入の状況(H29)'!$B46/'【印刷しない】第３表歳入の状況(H29)'!$CS46*100</f>
        <v>14.1766425278588</v>
      </c>
      <c r="G46" s="78" t="n">
        <v>0.987117357340734</v>
      </c>
      <c r="H46" s="78" t="n">
        <v>0.870246153597417</v>
      </c>
      <c r="I46" s="44" t="n">
        <v>0.8</v>
      </c>
      <c r="J46" s="44" t="n">
        <v>0.767745280947298</v>
      </c>
      <c r="K46" s="45" t="n">
        <f aca="false">'【印刷しない】第３表歳入の状況(H29)'!$C46/'【印刷しない】第３表歳入の状況(H29)'!$CS46*100</f>
        <v>0.777542922380333</v>
      </c>
      <c r="L46" s="78" t="n">
        <v>0.0294738125422687</v>
      </c>
      <c r="M46" s="78" t="n">
        <v>0.0259296899678487</v>
      </c>
      <c r="N46" s="44" t="n">
        <v>0</v>
      </c>
      <c r="O46" s="44" t="n">
        <v>0.0134382704303191</v>
      </c>
      <c r="P46" s="45" t="n">
        <f aca="false">'【印刷しない】第３表歳入の状況(H29)'!$I46/'【印刷しない】第３表歳入の状況(H29)'!$CS46*100</f>
        <v>0.0205969620241611</v>
      </c>
      <c r="Q46" s="78" t="n">
        <v>0.0387492493568564</v>
      </c>
      <c r="R46" s="78" t="n">
        <v>0.0732895060561841</v>
      </c>
      <c r="S46" s="78" t="n">
        <v>0</v>
      </c>
      <c r="T46" s="78" t="n">
        <v>0.0373849992727788</v>
      </c>
      <c r="U46" s="45" t="n">
        <f aca="false">'【印刷しない】第３表歳入の状況(H29)'!$J46/'【印刷しない】第３表歳入の状況(H29)'!$CS46*100</f>
        <v>0.0439168606822401</v>
      </c>
      <c r="V46" s="78" t="n">
        <v>0.05257179196332</v>
      </c>
      <c r="W46" s="78" t="n">
        <v>0.0387115018461177</v>
      </c>
      <c r="X46" s="78" t="n">
        <v>0</v>
      </c>
      <c r="Y46" s="78" t="n">
        <v>0.0198808672662118</v>
      </c>
      <c r="Z46" s="45" t="n">
        <f aca="false">'【印刷しない】第３表歳入の状況(H29)'!K46/'【印刷しない】第３表歳入の状況(H29)'!CS46*100</f>
        <v>0.0414677389053643</v>
      </c>
      <c r="AA46" s="78" t="n">
        <v>1.38923966954403</v>
      </c>
      <c r="AB46" s="78" t="n">
        <v>1.57832497558415</v>
      </c>
      <c r="AC46" s="78" t="n">
        <v>2.3</v>
      </c>
      <c r="AD46" s="78" t="n">
        <v>2.3098279198828</v>
      </c>
      <c r="AE46" s="45" t="n">
        <f aca="false">'【印刷しない】第３表歳入の状況(H29)'!L46/'【印刷しない】第３表歳入の状況(H29)'!CS46*100</f>
        <v>2.46758906778971</v>
      </c>
      <c r="AF46" s="78" t="n">
        <v>0</v>
      </c>
      <c r="AG46" s="78" t="n">
        <v>0</v>
      </c>
      <c r="AH46" s="78" t="n">
        <v>0</v>
      </c>
      <c r="AI46" s="78" t="n">
        <v>0</v>
      </c>
      <c r="AJ46" s="45" t="n">
        <f aca="false">'【印刷しない】第３表歳入の状況(H29)'!M46/'【印刷しない】第３表歳入の状況(H29)'!CS46*100</f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45" t="n">
        <f aca="false">'【印刷しない】第３表歳入の状況(H29)'!N46/'【印刷しない】第３表歳入の状況(H29)'!CS46*100</f>
        <v>0</v>
      </c>
      <c r="AP46" s="78" t="n">
        <v>0.270124444071011</v>
      </c>
      <c r="AQ46" s="78" t="n">
        <v>0.116897143478584</v>
      </c>
      <c r="AR46" s="78" t="n">
        <v>0.1</v>
      </c>
      <c r="AS46" s="78" t="n">
        <v>0.13566823406627</v>
      </c>
      <c r="AT46" s="45" t="n">
        <f aca="false">'【印刷しない】第３表歳入の状況(H29)'!O46/'【印刷しない】第３表歳入の状況(H29)'!CS46*100</f>
        <v>0.185585625328483</v>
      </c>
      <c r="AU46" s="78" t="n">
        <v>0.0328017667812504</v>
      </c>
      <c r="AV46" s="78" t="n">
        <v>0.0282786148237597</v>
      </c>
      <c r="AW46" s="78" t="n">
        <v>0</v>
      </c>
      <c r="AX46" s="78" t="n">
        <v>0.13566823406627</v>
      </c>
      <c r="AY46" s="45" t="n">
        <f aca="false">'【印刷しない】第３表歳入の状況(H29)'!P46/'【印刷しない】第３表歳入の状況(H29)'!CS46*100</f>
        <v>0.0406919301437452</v>
      </c>
      <c r="AZ46" s="78" t="n">
        <v>41.7014907422738</v>
      </c>
      <c r="BA46" s="78" t="n">
        <v>39.9854580197557</v>
      </c>
      <c r="BB46" s="78" t="n">
        <v>37.5</v>
      </c>
      <c r="BC46" s="78" t="n">
        <v>41.2675383256035</v>
      </c>
      <c r="BD46" s="45" t="n">
        <f aca="false">'【印刷しない】第３表歳入の状況(H29)'!S46/'【印刷しない】第３表歳入の状況(H29)'!CS46*100</f>
        <v>39.0733192521508</v>
      </c>
      <c r="BE46" s="78" t="n">
        <v>37.6964790408902</v>
      </c>
      <c r="BF46" s="78" t="n">
        <v>35.0020461575936</v>
      </c>
      <c r="BG46" s="78" t="n">
        <v>31.4</v>
      </c>
      <c r="BH46" s="78" t="n">
        <v>34.081830546549</v>
      </c>
      <c r="BI46" s="45" t="n">
        <f aca="false">'【印刷しない】第３表歳入の状況(H29)'!T46/'【印刷しない】第３表歳入の状況(H29)'!CS46*100</f>
        <v>34.197482880867</v>
      </c>
      <c r="BJ46" s="78" t="n">
        <v>3.79633908558691</v>
      </c>
      <c r="BK46" s="78" t="n">
        <v>3.27072533426802</v>
      </c>
      <c r="BL46" s="78" t="n">
        <v>3.2</v>
      </c>
      <c r="BM46" s="78" t="n">
        <v>3.11389689064731</v>
      </c>
      <c r="BN46" s="45" t="n">
        <f aca="false">'【印刷しない】第３表歳入の状況(H29)'!U46/'【印刷しない】第３表歳入の状況(H29)'!CS46*100</f>
        <v>3.18548598714439</v>
      </c>
      <c r="BO46" s="79" t="n">
        <v>0.208672615796744</v>
      </c>
      <c r="BP46" s="79" t="n">
        <v>1.71268652789402</v>
      </c>
      <c r="BQ46" s="79" t="n">
        <v>2.9</v>
      </c>
      <c r="BR46" s="79" t="n">
        <v>4.0718108884072</v>
      </c>
      <c r="BS46" s="47" t="n">
        <f aca="false">'【印刷しない】第３表歳入の状況(H29)'!V46/'【印刷しない】第３表歳入の状況(H29)'!CS46*100</f>
        <v>1.69035038413943</v>
      </c>
      <c r="BT46" s="78" t="n">
        <v>59</v>
      </c>
      <c r="BU46" s="78" t="n">
        <v>56.17</v>
      </c>
      <c r="BV46" s="78" t="n">
        <v>52.9</v>
      </c>
      <c r="BW46" s="78" t="n">
        <v>59.74</v>
      </c>
      <c r="BX46" s="45" t="n">
        <f aca="false">'【印刷しない】第３表歳入の状況(H29)'!DN46</f>
        <v>60.8</v>
      </c>
      <c r="BY46" s="78" t="n">
        <v>0.0175623723700718</v>
      </c>
      <c r="BZ46" s="78" t="n">
        <v>0.0136359663713275</v>
      </c>
      <c r="CA46" s="78" t="n">
        <v>0</v>
      </c>
      <c r="CB46" s="78" t="n">
        <v>0.0118986243187253</v>
      </c>
      <c r="CC46" s="45" t="n">
        <f aca="false">'【印刷しない】第３表歳入の状況(H29)'!W46/'【印刷しない】第３表歳入の状況(H29)'!CS46*100</f>
        <v>0.0111199255832066</v>
      </c>
      <c r="CD46" s="78" t="n">
        <v>0.272678072323695</v>
      </c>
      <c r="CE46" s="78" t="n">
        <v>0.239864884961405</v>
      </c>
      <c r="CF46" s="78" t="n">
        <v>0.2</v>
      </c>
      <c r="CG46" s="78" t="n">
        <v>0.242397100442775</v>
      </c>
      <c r="CH46" s="45" t="n">
        <f aca="false">'【印刷しない】第３表歳入の状況(H29)'!X46/'【印刷しない】第３表歳入の状況(H29)'!CS46*100</f>
        <v>0.401808090772668</v>
      </c>
      <c r="CI46" s="78" t="n">
        <v>1.44250341238872</v>
      </c>
      <c r="CJ46" s="78" t="n">
        <v>1.20332064761384</v>
      </c>
      <c r="CK46" s="78" t="n">
        <v>1</v>
      </c>
      <c r="CL46" s="78" t="n">
        <v>1.1221030549419</v>
      </c>
      <c r="CM46" s="45" t="n">
        <f aca="false">'【印刷しない】第３表歳入の状況(H29)'!Z46/'【印刷しない】第３表歳入の状況(H29)'!CS46*100</f>
        <v>1.13161595640867</v>
      </c>
      <c r="CN46" s="78" t="n">
        <v>0.0832153309955279</v>
      </c>
      <c r="CO46" s="78" t="n">
        <v>0.078948279572697</v>
      </c>
      <c r="CP46" s="78" t="n">
        <v>0.1</v>
      </c>
      <c r="CQ46" s="78" t="n">
        <v>0.086489246618272</v>
      </c>
      <c r="CR46" s="45" t="n">
        <f aca="false">'【印刷しない】第３表歳入の状況(H29)'!AG46/'【印刷しない】第３表歳入の状況(H29)'!CS46*100</f>
        <v>0.0774896045428927</v>
      </c>
      <c r="CS46" s="78" t="n">
        <v>7.28533665469756</v>
      </c>
      <c r="CT46" s="78" t="n">
        <v>7.53368838705279</v>
      </c>
      <c r="CU46" s="78" t="n">
        <v>5.6</v>
      </c>
      <c r="CV46" s="78" t="n">
        <v>8.1895570438137</v>
      </c>
      <c r="CW46" s="45" t="n">
        <f aca="false">'【印刷しない】第３表歳入の状況(H29)'!AJ46/'【印刷しない】第３表歳入の状況(H29)'!CS46*100</f>
        <v>7.0461081401354</v>
      </c>
      <c r="CX46" s="78" t="n">
        <v>0</v>
      </c>
      <c r="CY46" s="78" t="n">
        <v>0</v>
      </c>
      <c r="CZ46" s="78" t="n">
        <v>0</v>
      </c>
      <c r="DA46" s="78" t="n">
        <v>0</v>
      </c>
      <c r="DB46" s="45" t="n">
        <f aca="false">'【印刷しない】第３表歳入の状況(H29)'!AX46/'【印刷しない】第３表歳入の状況(H29)'!CS46*100</f>
        <v>0</v>
      </c>
      <c r="DC46" s="78" t="n">
        <v>11.5070607821187</v>
      </c>
      <c r="DD46" s="78" t="n">
        <v>10.7325122163158</v>
      </c>
      <c r="DE46" s="78" t="n">
        <v>17.6</v>
      </c>
      <c r="DF46" s="78" t="n">
        <v>10.5342287994841</v>
      </c>
      <c r="DG46" s="45" t="n">
        <f aca="false">'【印刷しない】第３表歳入の状況(H29)'!AY46/'【印刷しない】第３表歳入の状況(H29)'!CS46*100</f>
        <v>18.3693868905052</v>
      </c>
      <c r="DH46" s="78" t="n">
        <v>1.0195731486813</v>
      </c>
      <c r="DI46" s="78" t="n">
        <v>0.457720038967748</v>
      </c>
      <c r="DJ46" s="78" t="n">
        <v>0.3</v>
      </c>
      <c r="DK46" s="78" t="n">
        <v>0.312757432940564</v>
      </c>
      <c r="DL46" s="45" t="n">
        <f aca="false">'【印刷しない】第３表歳入の状況(H29)'!BQ46/'【印刷しない】第３表歳入の状況(H29)'!CS46*100</f>
        <v>0.724863986272749</v>
      </c>
      <c r="DM46" s="78" t="n">
        <v>0.0741375944327609</v>
      </c>
      <c r="DN46" s="78" t="n">
        <v>0.108904697864965</v>
      </c>
      <c r="DO46" s="78" t="n">
        <v>0.3</v>
      </c>
      <c r="DP46" s="78" t="n">
        <v>0.181498864922063</v>
      </c>
      <c r="DQ46" s="45" t="n">
        <f aca="false">'【印刷しない】第３表歳入の状況(H29)'!BW46/'【印刷しない】第３表歳入の状況(H29)'!CS46*100</f>
        <v>0.230643381248398</v>
      </c>
      <c r="DR46" s="78" t="n">
        <v>5.35869827564193</v>
      </c>
      <c r="DS46" s="78" t="n">
        <v>3.95940264705528</v>
      </c>
      <c r="DT46" s="78" t="n">
        <v>1.9</v>
      </c>
      <c r="DU46" s="78" t="n">
        <v>6.86045380097518</v>
      </c>
      <c r="DV46" s="45" t="n">
        <f aca="false">'【印刷しない】第３表歳入の状況(H29)'!BX46/'【印刷しない】第３表歳入の状況(H29)'!CS46*100</f>
        <v>1.75957990716155</v>
      </c>
      <c r="DW46" s="78" t="n">
        <v>6.1766336424871</v>
      </c>
      <c r="DX46" s="78" t="n">
        <v>4.98934518533704</v>
      </c>
      <c r="DY46" s="78" t="n">
        <v>6.8</v>
      </c>
      <c r="DZ46" s="78" t="n">
        <v>5.91820532870024</v>
      </c>
      <c r="EA46" s="45" t="n">
        <f aca="false">'【印刷しない】第３表歳入の状況(H29)'!BY46/'【印刷しない】第３表歳入の状況(H29)'!CS46*100</f>
        <v>4.8568062387194</v>
      </c>
      <c r="EB46" s="78" t="n">
        <v>2.26501883506774</v>
      </c>
      <c r="EC46" s="78" t="n">
        <v>2.43748237353061</v>
      </c>
      <c r="ED46" s="78" t="n">
        <v>2.8</v>
      </c>
      <c r="EE46" s="78" t="n">
        <v>2.48755988363863</v>
      </c>
      <c r="EF46" s="45" t="n">
        <f aca="false">'【印刷しない】第３表歳入の状況(H29)'!CB46/'【印刷しない】第３表歳入の状況(H29)'!CS46*100</f>
        <v>1.72698072723705</v>
      </c>
      <c r="EG46" s="78" t="n">
        <v>5.49936200481235</v>
      </c>
      <c r="EH46" s="78" t="n">
        <v>12.0771344214957</v>
      </c>
      <c r="EI46" s="78" t="n">
        <v>10.5</v>
      </c>
      <c r="EJ46" s="78" t="n">
        <v>5.84766561995644</v>
      </c>
      <c r="EK46" s="45" t="n">
        <f aca="false">'【印刷しない】第３表歳入の状況(H29)'!CO46/'【印刷しない】第３表歳入の状況(H29)'!CS46*100</f>
        <v>6.83624426414919</v>
      </c>
      <c r="EL46" s="48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s="50" customFormat="true" ht="32.25" hidden="false" customHeight="true" outlineLevel="0" collapsed="false">
      <c r="A47" s="51" t="s">
        <v>73</v>
      </c>
      <c r="B47" s="76" t="n">
        <v>6.83547752687386</v>
      </c>
      <c r="C47" s="77" t="n">
        <v>6.75106411790756</v>
      </c>
      <c r="D47" s="44" t="n">
        <v>6.8</v>
      </c>
      <c r="E47" s="44" t="n">
        <v>7.89322091232787</v>
      </c>
      <c r="F47" s="45" t="n">
        <f aca="false">'【印刷しない】第３表歳入の状況(H29)'!$B47/'【印刷しない】第３表歳入の状況(H29)'!$CS47*100</f>
        <v>7.79526490977936</v>
      </c>
      <c r="G47" s="78" t="n">
        <v>1.0069609960674</v>
      </c>
      <c r="H47" s="78" t="n">
        <v>0.956162856093684</v>
      </c>
      <c r="I47" s="44" t="n">
        <v>1</v>
      </c>
      <c r="J47" s="44" t="n">
        <v>1.15339712203983</v>
      </c>
      <c r="K47" s="45" t="n">
        <f aca="false">'【印刷しない】第３表歳入の状況(H29)'!$C47/'【印刷しない】第３表歳入の状況(H29)'!$CS47*100</f>
        <v>1.12731639477729</v>
      </c>
      <c r="L47" s="78" t="n">
        <v>0.0144302297170281</v>
      </c>
      <c r="M47" s="78" t="n">
        <v>0.0136636521234169</v>
      </c>
      <c r="N47" s="44" t="n">
        <v>0</v>
      </c>
      <c r="O47" s="44" t="n">
        <v>0.0082097207486826</v>
      </c>
      <c r="P47" s="45" t="n">
        <f aca="false">'【印刷しない】第３表歳入の状況(H29)'!$I47/'【印刷しない】第３表歳入の状況(H29)'!$CS47*100</f>
        <v>0.012081375615631</v>
      </c>
      <c r="Q47" s="78" t="n">
        <v>0.0189060467309537</v>
      </c>
      <c r="R47" s="78" t="n">
        <v>0.0388194116577792</v>
      </c>
      <c r="S47" s="78" t="n">
        <v>0</v>
      </c>
      <c r="T47" s="78" t="n">
        <v>0.0228169830841312</v>
      </c>
      <c r="U47" s="45" t="n">
        <f aca="false">'【印刷しない】第３表歳入の状況(H29)'!$J47/'【印刷しない】第３表歳入の状況(H29)'!$CS47*100</f>
        <v>0.0257807926083555</v>
      </c>
      <c r="V47" s="78" t="n">
        <v>0.0255830852271379</v>
      </c>
      <c r="W47" s="78" t="n">
        <v>0.020544276942709</v>
      </c>
      <c r="X47" s="78" t="n">
        <v>0</v>
      </c>
      <c r="Y47" s="78" t="n">
        <v>0.0121635661928642</v>
      </c>
      <c r="Z47" s="45" t="n">
        <f aca="false">'【印刷しない】第３表歳入の状況(H29)'!K47/'【印刷しない】第３表歳入の状況(H29)'!CS47*100</f>
        <v>0.0243515227252563</v>
      </c>
      <c r="AA47" s="78" t="n">
        <v>0.754456434035874</v>
      </c>
      <c r="AB47" s="78" t="n">
        <v>0.940596052424505</v>
      </c>
      <c r="AC47" s="78" t="n">
        <v>1.6</v>
      </c>
      <c r="AD47" s="78" t="n">
        <v>1.51830410782576</v>
      </c>
      <c r="AE47" s="45" t="n">
        <f aca="false">'【印刷しない】第３表歳入の状況(H29)'!L47/'【印刷しない】第３表歳入の状況(H29)'!CS47*100</f>
        <v>1.53808316570874</v>
      </c>
      <c r="AF47" s="78" t="n">
        <v>0</v>
      </c>
      <c r="AG47" s="78" t="n">
        <v>0</v>
      </c>
      <c r="AH47" s="78" t="n">
        <v>0</v>
      </c>
      <c r="AI47" s="78" t="n">
        <v>0</v>
      </c>
      <c r="AJ47" s="45" t="n">
        <f aca="false">'【印刷しない】第３表歳入の状況(H29)'!M47/'【印刷しない】第３表歳入の状況(H29)'!CS47*100</f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45" t="n">
        <f aca="false">'【印刷しない】第３表歳入の状況(H29)'!N47/'【印刷しない】第３表歳入の状況(H29)'!CS47*100</f>
        <v>0</v>
      </c>
      <c r="AP47" s="78" t="n">
        <v>0.27649787618814</v>
      </c>
      <c r="AQ47" s="78" t="n">
        <v>0.12885311939958</v>
      </c>
      <c r="AR47" s="78" t="n">
        <v>0.2</v>
      </c>
      <c r="AS47" s="78" t="n">
        <v>0.195330947846582</v>
      </c>
      <c r="AT47" s="45" t="n">
        <f aca="false">'【印刷しない】第３表歳入の状況(H29)'!O47/'【印刷しない】第３表歳入の状況(H29)'!CS47*100</f>
        <v>0.269215117792064</v>
      </c>
      <c r="AU47" s="78" t="n">
        <v>0.0207893139991083</v>
      </c>
      <c r="AV47" s="78" t="n">
        <v>0.0238137937008124</v>
      </c>
      <c r="AW47" s="78" t="n">
        <v>0</v>
      </c>
      <c r="AX47" s="78" t="n">
        <v>0.195330947846582</v>
      </c>
      <c r="AY47" s="45" t="n">
        <f aca="false">'【印刷しない】第３表歳入の状況(H29)'!P47/'【印刷しない】第３表歳入の状況(H29)'!CS47*100</f>
        <v>0.0308776229461999</v>
      </c>
      <c r="AZ47" s="78" t="n">
        <v>41.974896781056</v>
      </c>
      <c r="BA47" s="78" t="n">
        <v>44.3714415030993</v>
      </c>
      <c r="BB47" s="78" t="n">
        <v>48.3</v>
      </c>
      <c r="BC47" s="78" t="n">
        <v>51.0679501288295</v>
      </c>
      <c r="BD47" s="45" t="n">
        <f aca="false">'【印刷しない】第３表歳入の状況(H29)'!S47/'【印刷しない】第３表歳入の状況(H29)'!CS47*100</f>
        <v>47.0049919273219</v>
      </c>
      <c r="BE47" s="78" t="n">
        <v>38.713420284843</v>
      </c>
      <c r="BF47" s="78" t="n">
        <v>38.9536082411342</v>
      </c>
      <c r="BG47" s="78" t="n">
        <v>41.2</v>
      </c>
      <c r="BH47" s="78" t="n">
        <v>44.2724704724626</v>
      </c>
      <c r="BI47" s="45" t="n">
        <f aca="false">'【印刷しない】第３表歳入の状況(H29)'!T47/'【印刷しない】第３表歳入の状況(H29)'!CS47*100</f>
        <v>42.1031625427736</v>
      </c>
      <c r="BJ47" s="78" t="n">
        <v>3.23528196057417</v>
      </c>
      <c r="BK47" s="78" t="n">
        <v>3.50401918767148</v>
      </c>
      <c r="BL47" s="78" t="n">
        <v>4.1</v>
      </c>
      <c r="BM47" s="78" t="n">
        <v>4.4452480269213</v>
      </c>
      <c r="BN47" s="45" t="n">
        <f aca="false">'【印刷しない】第３表歳入の状況(H29)'!U47/'【印刷しない】第３表歳入の状況(H29)'!CS47*100</f>
        <v>3.74519947348934</v>
      </c>
      <c r="BO47" s="79" t="n">
        <v>0.0261945356388764</v>
      </c>
      <c r="BP47" s="79" t="n">
        <v>1.91381407429367</v>
      </c>
      <c r="BQ47" s="79" t="n">
        <v>2.9</v>
      </c>
      <c r="BR47" s="79" t="n">
        <v>2.35023162944561</v>
      </c>
      <c r="BS47" s="47" t="n">
        <f aca="false">'【印刷しない】第３表歳入の状況(H29)'!V47/'【印刷しない】第３表歳入の状況(H29)'!CS47*100</f>
        <v>1.15662991105896</v>
      </c>
      <c r="BT47" s="78" t="n">
        <v>50.93</v>
      </c>
      <c r="BU47" s="78" t="n">
        <v>53.24</v>
      </c>
      <c r="BV47" s="78" t="n">
        <v>58.1</v>
      </c>
      <c r="BW47" s="78" t="n">
        <v>63.96</v>
      </c>
      <c r="BX47" s="45" t="n">
        <f aca="false">'【印刷しない】第３表歳入の状況(H29)'!DN47</f>
        <v>62.82</v>
      </c>
      <c r="BY47" s="78" t="n">
        <v>0.0176831459074768</v>
      </c>
      <c r="BZ47" s="78" t="n">
        <v>0.0151276148509259</v>
      </c>
      <c r="CA47" s="78" t="n">
        <v>0</v>
      </c>
      <c r="CB47" s="78" t="n">
        <v>0.0177923044988171</v>
      </c>
      <c r="CC47" s="45" t="n">
        <f aca="false">'【印刷しない】第３表歳入の状況(H29)'!W47/'【印刷しない】第３表歳入の状況(H29)'!CS47*100</f>
        <v>0.0161264790583646</v>
      </c>
      <c r="CD47" s="78" t="n">
        <v>1.85594766375804</v>
      </c>
      <c r="CE47" s="78" t="n">
        <v>1.52481477821575</v>
      </c>
      <c r="CF47" s="78" t="n">
        <v>1.8</v>
      </c>
      <c r="CG47" s="78" t="n">
        <v>1.92585221843678</v>
      </c>
      <c r="CH47" s="45" t="n">
        <f aca="false">'【印刷しない】第３表歳入の状況(H29)'!X47/'【印刷しない】第３表歳入の状況(H29)'!CS47*100</f>
        <v>1.76744053091174</v>
      </c>
      <c r="CI47" s="78" t="n">
        <v>1.27829823078046</v>
      </c>
      <c r="CJ47" s="78" t="n">
        <v>1.23682891033594</v>
      </c>
      <c r="CK47" s="78" t="n">
        <v>1.3</v>
      </c>
      <c r="CL47" s="78" t="n">
        <v>1.483543216629</v>
      </c>
      <c r="CM47" s="45" t="n">
        <f aca="false">'【印刷しない】第３表歳入の状況(H29)'!Z47/'【印刷しない】第３表歳入の状況(H29)'!CS47*100</f>
        <v>1.42622257183901</v>
      </c>
      <c r="CN47" s="78" t="n">
        <v>0.0438043074969446</v>
      </c>
      <c r="CO47" s="78" t="n">
        <v>0.0576557320850611</v>
      </c>
      <c r="CP47" s="78" t="n">
        <v>0.1</v>
      </c>
      <c r="CQ47" s="78" t="n">
        <v>0.072185136616343</v>
      </c>
      <c r="CR47" s="45" t="n">
        <f aca="false">'【印刷しない】第３表歳入の状況(H29)'!AG47/'【印刷しない】第３表歳入の状況(H29)'!CS47*100</f>
        <v>0.0600832698027365</v>
      </c>
      <c r="CS47" s="78" t="n">
        <v>6.01584047894666</v>
      </c>
      <c r="CT47" s="78" t="n">
        <v>6.72993425587385</v>
      </c>
      <c r="CU47" s="78" t="n">
        <v>9.6</v>
      </c>
      <c r="CV47" s="78" t="n">
        <v>6.71140552615798</v>
      </c>
      <c r="CW47" s="45" t="n">
        <f aca="false">'【印刷しない】第３表歳入の状況(H29)'!AJ47/'【印刷しない】第３表歳入の状況(H29)'!CS47*100</f>
        <v>6.64044181159149</v>
      </c>
      <c r="CX47" s="78" t="n">
        <v>0</v>
      </c>
      <c r="CY47" s="78" t="n">
        <v>0</v>
      </c>
      <c r="CZ47" s="78" t="n">
        <v>0</v>
      </c>
      <c r="DA47" s="78" t="n">
        <v>0</v>
      </c>
      <c r="DB47" s="45" t="n">
        <f aca="false">'【印刷しない】第３表歳入の状況(H29)'!AX47/'【印刷しない】第３表歳入の状況(H29)'!CS47*100</f>
        <v>0</v>
      </c>
      <c r="DC47" s="78" t="n">
        <v>10.3325336377215</v>
      </c>
      <c r="DD47" s="78" t="n">
        <v>12.0035915885582</v>
      </c>
      <c r="DE47" s="78" t="n">
        <v>11</v>
      </c>
      <c r="DF47" s="78" t="n">
        <v>9.65059538322647</v>
      </c>
      <c r="DG47" s="45" t="n">
        <f aca="false">'【印刷しない】第３表歳入の状況(H29)'!AY47/'【印刷しない】第３表歳入の状況(H29)'!CS47*100</f>
        <v>9.75190841238589</v>
      </c>
      <c r="DH47" s="78" t="n">
        <v>0.12309719689119</v>
      </c>
      <c r="DI47" s="78" t="n">
        <v>0.168306914905947</v>
      </c>
      <c r="DJ47" s="78" t="n">
        <v>0.1</v>
      </c>
      <c r="DK47" s="78" t="n">
        <v>0.24596213534013</v>
      </c>
      <c r="DL47" s="45" t="n">
        <f aca="false">'【印刷しない】第３表歳入の状況(H29)'!BQ47/'【印刷しない】第３表歳入の状況(H29)'!CS47*100</f>
        <v>0.107734588358138</v>
      </c>
      <c r="DM47" s="78" t="n">
        <v>0.0682378659500142</v>
      </c>
      <c r="DN47" s="78" t="n">
        <v>0.0440408787192278</v>
      </c>
      <c r="DO47" s="78" t="n">
        <v>0.1</v>
      </c>
      <c r="DP47" s="78" t="n">
        <v>0.462105686288723</v>
      </c>
      <c r="DQ47" s="45" t="n">
        <f aca="false">'【印刷しない】第３表歳入の状況(H29)'!BW47/'【印刷しない】第３表歳入の状況(H29)'!CS47*100</f>
        <v>0.144005682561316</v>
      </c>
      <c r="DR47" s="78" t="n">
        <v>14.5704719834644</v>
      </c>
      <c r="DS47" s="78" t="n">
        <v>12.5008021295778</v>
      </c>
      <c r="DT47" s="78" t="n">
        <v>5</v>
      </c>
      <c r="DU47" s="78" t="n">
        <v>5.99359037721882</v>
      </c>
      <c r="DV47" s="45" t="n">
        <f aca="false">'【印刷しない】第３表歳入の状況(H29)'!BX47/'【印刷しない】第３表歳入の状況(H29)'!CS47*100</f>
        <v>8.05781909056906</v>
      </c>
      <c r="DW47" s="78" t="n">
        <v>3.51094826420234</v>
      </c>
      <c r="DX47" s="78" t="n">
        <v>5.04469356210191</v>
      </c>
      <c r="DY47" s="78" t="n">
        <v>3.4</v>
      </c>
      <c r="DZ47" s="78" t="n">
        <v>4.32808789837739</v>
      </c>
      <c r="EA47" s="45" t="n">
        <f aca="false">'【印刷しない】第３表歳入の状況(H29)'!BY47/'【印刷しない】第３表歳入の状況(H29)'!CS47*100</f>
        <v>4.42779719577249</v>
      </c>
      <c r="EB47" s="78" t="n">
        <v>6.73529749141462</v>
      </c>
      <c r="EC47" s="78" t="n">
        <v>2.05650164146821</v>
      </c>
      <c r="ED47" s="78" t="n">
        <v>2.6</v>
      </c>
      <c r="EE47" s="78" t="n">
        <v>1.94153031391336</v>
      </c>
      <c r="EF47" s="45" t="n">
        <f aca="false">'【印刷しない】第３表歳入の状況(H29)'!CB47/'【印刷しない】第３表歳入の状況(H29)'!CS47*100</f>
        <v>1.84135805448862</v>
      </c>
      <c r="EG47" s="78" t="n">
        <v>4.51984144357083</v>
      </c>
      <c r="EH47" s="78" t="n">
        <v>5.37274320995788</v>
      </c>
      <c r="EI47" s="78" t="n">
        <v>7</v>
      </c>
      <c r="EJ47" s="78" t="n">
        <v>5.26630247356964</v>
      </c>
      <c r="EK47" s="45" t="n">
        <f aca="false">'【印刷しない】第３表歳入の状況(H29)'!CO47/'【印刷しない】第３表歳入の状況(H29)'!CS47*100</f>
        <v>7.93109948338636</v>
      </c>
      <c r="EL47" s="48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s="50" customFormat="true" ht="32.25" hidden="false" customHeight="true" outlineLevel="0" collapsed="false">
      <c r="A48" s="51" t="s">
        <v>74</v>
      </c>
      <c r="B48" s="76" t="n">
        <v>21.1824240323115</v>
      </c>
      <c r="C48" s="77" t="n">
        <v>19.1122456479607</v>
      </c>
      <c r="D48" s="44" t="n">
        <v>18.1</v>
      </c>
      <c r="E48" s="44" t="n">
        <v>20.6491674553082</v>
      </c>
      <c r="F48" s="45" t="n">
        <f aca="false">'【印刷しない】第３表歳入の状況(H29)'!$B48/'【印刷しない】第３表歳入の状況(H29)'!$CS48*100</f>
        <v>21.2501988270323</v>
      </c>
      <c r="G48" s="78" t="n">
        <v>1.20882725133621</v>
      </c>
      <c r="H48" s="78" t="n">
        <v>1.08832555968769</v>
      </c>
      <c r="I48" s="44" t="n">
        <v>1.1</v>
      </c>
      <c r="J48" s="44" t="n">
        <v>1.19610669594065</v>
      </c>
      <c r="K48" s="45" t="n">
        <f aca="false">'【印刷しない】第３表歳入の状況(H29)'!$C48/'【印刷しない】第３表歳入の状況(H29)'!$CS48*100</f>
        <v>1.23252957172817</v>
      </c>
      <c r="L48" s="78" t="n">
        <v>0.0411500068730745</v>
      </c>
      <c r="M48" s="78" t="n">
        <v>0.0346110602020822</v>
      </c>
      <c r="N48" s="44" t="n">
        <v>0</v>
      </c>
      <c r="O48" s="44" t="n">
        <v>0.0190213297207226</v>
      </c>
      <c r="P48" s="45" t="n">
        <f aca="false">'【印刷しない】第３表歳入の状況(H29)'!$I48/'【印刷しない】第３表歳入の状況(H29)'!$CS48*100</f>
        <v>0.0291038059167092</v>
      </c>
      <c r="Q48" s="78" t="n">
        <v>0.0538222380347858</v>
      </c>
      <c r="R48" s="78" t="n">
        <v>0.0966538318266562</v>
      </c>
      <c r="S48" s="78" t="n">
        <v>0.1</v>
      </c>
      <c r="T48" s="78" t="n">
        <v>0.0528123079250473</v>
      </c>
      <c r="U48" s="45" t="n">
        <f aca="false">'【印刷しない】第３表歳入の状況(H29)'!$J48/'【印刷しない】第３表歳入の状況(H29)'!$CS48*100</f>
        <v>0.061874333649966</v>
      </c>
      <c r="V48" s="78" t="n">
        <v>0.072735827316024</v>
      </c>
      <c r="W48" s="78" t="n">
        <v>0.0509153499028</v>
      </c>
      <c r="X48" s="78" t="n">
        <v>0.1</v>
      </c>
      <c r="Y48" s="78" t="n">
        <v>0.0279572760417639</v>
      </c>
      <c r="Z48" s="45" t="n">
        <f aca="false">'【印刷しない】第３表歳入の状況(H29)'!K48/'【印刷しない】第３表歳入の状況(H29)'!CS48*100</f>
        <v>0.0582076118334184</v>
      </c>
      <c r="AA48" s="78" t="n">
        <v>1.93267318126319</v>
      </c>
      <c r="AB48" s="78" t="n">
        <v>2.13253965310206</v>
      </c>
      <c r="AC48" s="78" t="n">
        <v>3.4</v>
      </c>
      <c r="AD48" s="78" t="n">
        <v>3.29906980877446</v>
      </c>
      <c r="AE48" s="45" t="n">
        <f aca="false">'【印刷しない】第３表歳入の状況(H29)'!L48/'【印刷しない】第３表歳入の状況(H29)'!CS48*100</f>
        <v>3.52277423917119</v>
      </c>
      <c r="AF48" s="78" t="n">
        <v>0.245371287529008</v>
      </c>
      <c r="AG48" s="78" t="n">
        <v>0.304411214893724</v>
      </c>
      <c r="AH48" s="78" t="n">
        <v>0.3</v>
      </c>
      <c r="AI48" s="78" t="n">
        <v>0.395913096129895</v>
      </c>
      <c r="AJ48" s="45" t="n">
        <f aca="false">'【印刷しない】第３表歳入の状況(H29)'!M48/'【印刷しない】第３表歳入の状況(H29)'!CS48*100</f>
        <v>0.051474641807911</v>
      </c>
      <c r="AK48" s="78" t="n">
        <v>0</v>
      </c>
      <c r="AL48" s="78" t="n">
        <v>0</v>
      </c>
      <c r="AM48" s="78" t="n">
        <v>0</v>
      </c>
      <c r="AN48" s="78" t="n">
        <v>0</v>
      </c>
      <c r="AO48" s="45" t="n">
        <f aca="false">'【印刷しない】第３表歳入の状況(H29)'!N48/'【印刷しない】第３表歳入の状況(H29)'!CS48*100</f>
        <v>0</v>
      </c>
      <c r="AP48" s="78" t="n">
        <v>0.33110783853935</v>
      </c>
      <c r="AQ48" s="78" t="n">
        <v>0.145396034951482</v>
      </c>
      <c r="AR48" s="78" t="n">
        <v>0.2</v>
      </c>
      <c r="AS48" s="78" t="n">
        <v>0.202140251840428</v>
      </c>
      <c r="AT48" s="45" t="n">
        <f aca="false">'【印刷しない】第３表歳入の状況(H29)'!O48/'【印刷しない】第３表歳入の状況(H29)'!CS48*100</f>
        <v>0.29387433876038</v>
      </c>
      <c r="AU48" s="78" t="n">
        <v>0.0427672008797535</v>
      </c>
      <c r="AV48" s="78" t="n">
        <v>0.0419269417635348</v>
      </c>
      <c r="AW48" s="78" t="n">
        <v>0</v>
      </c>
      <c r="AX48" s="78" t="n">
        <v>0.202140251840428</v>
      </c>
      <c r="AY48" s="45" t="n">
        <f aca="false">'【印刷しない】第３表歳入の状況(H29)'!P48/'【印刷しない】第３表歳入の状況(H29)'!CS48*100</f>
        <v>0.0548858429403787</v>
      </c>
      <c r="AZ48" s="78" t="n">
        <v>32.8844145959845</v>
      </c>
      <c r="BA48" s="78" t="n">
        <v>31.1597048980453</v>
      </c>
      <c r="BB48" s="78" t="n">
        <v>28.7</v>
      </c>
      <c r="BC48" s="78" t="n">
        <v>31.865016042063</v>
      </c>
      <c r="BD48" s="45" t="n">
        <f aca="false">'【印刷しない】第３表歳入の状況(H29)'!S48/'【印刷しない】第３表歳入の状況(H29)'!CS48*100</f>
        <v>31.1015305050175</v>
      </c>
      <c r="BE48" s="78" t="n">
        <v>28.9102613991963</v>
      </c>
      <c r="BF48" s="78" t="n">
        <v>26.2923681133149</v>
      </c>
      <c r="BG48" s="78" t="n">
        <v>25.5</v>
      </c>
      <c r="BH48" s="78" t="n">
        <v>28.1977432224308</v>
      </c>
      <c r="BI48" s="45" t="n">
        <f aca="false">'【印刷しない】第３表歳入の状況(H29)'!T48/'【印刷しない】第３表歳入の状況(H29)'!CS48*100</f>
        <v>27.1013797478139</v>
      </c>
      <c r="BJ48" s="78" t="n">
        <v>2.76947000509416</v>
      </c>
      <c r="BK48" s="78" t="n">
        <v>2.69300672264662</v>
      </c>
      <c r="BL48" s="78" t="n">
        <v>2.7</v>
      </c>
      <c r="BM48" s="78" t="n">
        <v>2.77413549045182</v>
      </c>
      <c r="BN48" s="45" t="n">
        <f aca="false">'【印刷しない】第３表歳入の状況(H29)'!U48/'【印刷しない】第３表歳入の状況(H29)'!CS48*100</f>
        <v>2.92448533343213</v>
      </c>
      <c r="BO48" s="79" t="n">
        <v>1.20468319169409</v>
      </c>
      <c r="BP48" s="79" t="n">
        <v>2.17433006208373</v>
      </c>
      <c r="BQ48" s="79" t="n">
        <v>0.5</v>
      </c>
      <c r="BR48" s="79" t="n">
        <v>0.893137329180364</v>
      </c>
      <c r="BS48" s="47" t="n">
        <f aca="false">'【印刷しない】第３表歳入の状況(H29)'!V48/'【印刷しない】第３表歳入の状況(H29)'!CS48*100</f>
        <v>1.07566542377147</v>
      </c>
      <c r="BT48" s="78" t="n">
        <v>58</v>
      </c>
      <c r="BU48" s="78" t="n">
        <v>54.17</v>
      </c>
      <c r="BV48" s="78" t="n">
        <v>51.9</v>
      </c>
      <c r="BW48" s="78" t="n">
        <v>59.03</v>
      </c>
      <c r="BX48" s="45" t="n">
        <f aca="false">'【印刷しない】第３表歳入の状況(H29)'!DN48</f>
        <v>61.02</v>
      </c>
      <c r="BY48" s="78" t="n">
        <v>0.0265194548439003</v>
      </c>
      <c r="BZ48" s="78" t="n">
        <v>0.0212080921159373</v>
      </c>
      <c r="CA48" s="78" t="n">
        <v>0</v>
      </c>
      <c r="CB48" s="78" t="n">
        <v>0.0200100927991228</v>
      </c>
      <c r="CC48" s="45" t="n">
        <f aca="false">'【印刷しない】第３表歳入の状況(H29)'!W48/'【印刷しない】第３表歳入の状況(H29)'!CS48*100</f>
        <v>0.0196750926741581</v>
      </c>
      <c r="CD48" s="78" t="n">
        <v>1.69203976680062</v>
      </c>
      <c r="CE48" s="78" t="n">
        <v>1.46703336337813</v>
      </c>
      <c r="CF48" s="78" t="n">
        <v>1.3</v>
      </c>
      <c r="CG48" s="78" t="n">
        <v>1.41178064241668</v>
      </c>
      <c r="CH48" s="45" t="n">
        <f aca="false">'【印刷しない】第３表歳入の状況(H29)'!X48/'【印刷しない】第３表歳入の状況(H29)'!CS48*100</f>
        <v>1.60533424980085</v>
      </c>
      <c r="CI48" s="78" t="n">
        <v>1.43525968092762</v>
      </c>
      <c r="CJ48" s="78" t="n">
        <v>1.38779883897073</v>
      </c>
      <c r="CK48" s="78" t="n">
        <v>1.2</v>
      </c>
      <c r="CL48" s="78" t="n">
        <v>1.27090662282162</v>
      </c>
      <c r="CM48" s="45" t="n">
        <f aca="false">'【印刷しない】第３表歳入の状況(H29)'!Z48/'【印刷しない】第３表歳入の状況(H29)'!CS48*100</f>
        <v>1.32732774552184</v>
      </c>
      <c r="CN48" s="78" t="n">
        <v>0.11302669987305</v>
      </c>
      <c r="CO48" s="78" t="n">
        <v>0.102285809078474</v>
      </c>
      <c r="CP48" s="78" t="n">
        <v>0.1</v>
      </c>
      <c r="CQ48" s="78" t="n">
        <v>0.114980786479456</v>
      </c>
      <c r="CR48" s="45" t="n">
        <f aca="false">'【印刷しない】第３表歳入の状況(H29)'!AG48/'【印刷しない】第３表歳入の状況(H29)'!CS48*100</f>
        <v>0.106411588885106</v>
      </c>
      <c r="CS48" s="78" t="n">
        <v>9.0915867503295</v>
      </c>
      <c r="CT48" s="78" t="n">
        <v>6.85417320412174</v>
      </c>
      <c r="CU48" s="78" t="n">
        <v>10.8</v>
      </c>
      <c r="CV48" s="78" t="n">
        <v>9.70075456218374</v>
      </c>
      <c r="CW48" s="45" t="n">
        <f aca="false">'【印刷しない】第３表歳入の状況(H29)'!AJ48/'【印刷しない】第３表歳入の状況(H29)'!CS48*100</f>
        <v>12.0875592728137</v>
      </c>
      <c r="CX48" s="78" t="n">
        <v>0</v>
      </c>
      <c r="CY48" s="78" t="n">
        <v>0</v>
      </c>
      <c r="CZ48" s="78" t="n">
        <v>0</v>
      </c>
      <c r="DA48" s="78" t="n">
        <v>0</v>
      </c>
      <c r="DB48" s="45" t="n">
        <f aca="false">'【印刷しない】第３表歳入の状況(H29)'!AX48/'【印刷しない】第３表歳入の状況(H29)'!CS48*100</f>
        <v>0</v>
      </c>
      <c r="DC48" s="78" t="n">
        <v>6.26946949972103</v>
      </c>
      <c r="DD48" s="78" t="n">
        <v>8.15566056949189</v>
      </c>
      <c r="DE48" s="78" t="n">
        <v>7.4</v>
      </c>
      <c r="DF48" s="78" t="n">
        <v>7.14504919528899</v>
      </c>
      <c r="DG48" s="45" t="n">
        <f aca="false">'【印刷しない】第３表歳入の状況(H29)'!AY48/'【印刷しない】第３表歳入の状況(H29)'!CS48*100</f>
        <v>6.39193934450001</v>
      </c>
      <c r="DH48" s="78" t="n">
        <v>0.124612378811524</v>
      </c>
      <c r="DI48" s="78" t="n">
        <v>0.113060521113771</v>
      </c>
      <c r="DJ48" s="78" t="n">
        <v>0.3</v>
      </c>
      <c r="DK48" s="78" t="n">
        <v>0.123348194030417</v>
      </c>
      <c r="DL48" s="45" t="n">
        <f aca="false">'【印刷しない】第３表歳入の状況(H29)'!BQ48/'【印刷しない】第３表歳入の状況(H29)'!CS48*100</f>
        <v>0.144037009615882</v>
      </c>
      <c r="DM48" s="78" t="n">
        <v>0.0758944093603189</v>
      </c>
      <c r="DN48" s="78" t="n">
        <v>0.365111414163319</v>
      </c>
      <c r="DO48" s="78" t="n">
        <v>0.1</v>
      </c>
      <c r="DP48" s="78" t="n">
        <v>0.293712072438761</v>
      </c>
      <c r="DQ48" s="45" t="n">
        <f aca="false">'【印刷しない】第３表歳入の状況(H29)'!BW48/'【印刷しない】第３表歳入の状況(H29)'!CS48*100</f>
        <v>0.182428992398898</v>
      </c>
      <c r="DR48" s="78" t="n">
        <v>3.10200552271753</v>
      </c>
      <c r="DS48" s="78" t="n">
        <v>8.50447907168631</v>
      </c>
      <c r="DT48" s="78" t="n">
        <v>5.7</v>
      </c>
      <c r="DU48" s="78" t="n">
        <v>1.5704771164999</v>
      </c>
      <c r="DV48" s="45" t="n">
        <f aca="false">'【印刷しない】第３表歳入の状況(H29)'!BX48/'【印刷しない】第３表歳入の状況(H29)'!CS48*100</f>
        <v>1.93283511058616</v>
      </c>
      <c r="DW48" s="78" t="n">
        <v>7.41732348327417</v>
      </c>
      <c r="DX48" s="78" t="n">
        <v>6.13833182881793</v>
      </c>
      <c r="DY48" s="78" t="n">
        <v>6.9</v>
      </c>
      <c r="DZ48" s="78" t="n">
        <v>12.867700904607</v>
      </c>
      <c r="EA48" s="45" t="n">
        <f aca="false">'【印刷しない】第３表歳入の状況(H29)'!BY48/'【印刷しない】第３表歳入の状況(H29)'!CS48*100</f>
        <v>5.59751276166117</v>
      </c>
      <c r="EB48" s="78" t="n">
        <v>3.37700430982203</v>
      </c>
      <c r="EC48" s="78" t="n">
        <v>2.97953214311639</v>
      </c>
      <c r="ED48" s="78" t="n">
        <v>2.7</v>
      </c>
      <c r="EE48" s="78" t="n">
        <v>1.4595378991034</v>
      </c>
      <c r="EF48" s="45" t="n">
        <f aca="false">'【印刷しない】第３表歳入の状況(H29)'!CB48/'【印刷しない】第３表歳入の状況(H29)'!CS48*100</f>
        <v>2.03241152117212</v>
      </c>
      <c r="EG48" s="78" t="n">
        <v>9.27996458345126</v>
      </c>
      <c r="EH48" s="78" t="n">
        <v>9.74459495160937</v>
      </c>
      <c r="EI48" s="78" t="n">
        <v>11.5</v>
      </c>
      <c r="EJ48" s="78" t="n">
        <v>6.26016803781327</v>
      </c>
      <c r="EK48" s="45" t="n">
        <f aca="false">'【印刷しない】第３表歳入の状況(H29)'!CO48/'【印刷しない】第３表歳入の状況(H29)'!CS48*100</f>
        <v>10.9160735925122</v>
      </c>
      <c r="EL48" s="48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</row>
    <row r="49" s="50" customFormat="true" ht="32.25" hidden="false" customHeight="true" outlineLevel="0" collapsed="false">
      <c r="A49" s="51" t="s">
        <v>75</v>
      </c>
      <c r="B49" s="76" t="n">
        <v>17.2824847539215</v>
      </c>
      <c r="C49" s="77" t="n">
        <v>14.8160826026255</v>
      </c>
      <c r="D49" s="44" t="n">
        <v>13.6</v>
      </c>
      <c r="E49" s="44" t="n">
        <v>18.6209300239618</v>
      </c>
      <c r="F49" s="45" t="n">
        <f aca="false">'【印刷しない】第３表歳入の状況(H29)'!$B49/'【印刷しない】第３表歳入の状況(H29)'!$CS49*100</f>
        <v>21.6899468715346</v>
      </c>
      <c r="G49" s="78" t="n">
        <v>1.26956192888709</v>
      </c>
      <c r="H49" s="78" t="n">
        <v>0.987555368065809</v>
      </c>
      <c r="I49" s="44" t="n">
        <v>1</v>
      </c>
      <c r="J49" s="44" t="n">
        <v>1.38829589574711</v>
      </c>
      <c r="K49" s="45" t="n">
        <f aca="false">'【印刷しない】第３表歳入の状況(H29)'!$C49/'【印刷しない】第３表歳入の状況(H29)'!$CS49*100</f>
        <v>1.42761630007731</v>
      </c>
      <c r="L49" s="78" t="n">
        <v>0.0315397449366378</v>
      </c>
      <c r="M49" s="78" t="n">
        <v>0.0237442372013138</v>
      </c>
      <c r="N49" s="44" t="n">
        <v>0</v>
      </c>
      <c r="O49" s="44" t="n">
        <v>0.0158890839430556</v>
      </c>
      <c r="P49" s="45" t="n">
        <f aca="false">'【印刷しない】第３表歳入の状況(H29)'!$I49/'【印刷しない】第３表歳入の状況(H29)'!$CS49*100</f>
        <v>0.0243832569688544</v>
      </c>
      <c r="Q49" s="78" t="n">
        <v>0.0412059542853071</v>
      </c>
      <c r="R49" s="78" t="n">
        <v>0.0665923403742429</v>
      </c>
      <c r="S49" s="78" t="n">
        <v>0</v>
      </c>
      <c r="T49" s="78" t="n">
        <v>0.044233159493087</v>
      </c>
      <c r="U49" s="45" t="n">
        <f aca="false">'【印刷しない】第３表歳入の状況(H29)'!$J49/'【印刷しない】第３表歳入の状況(H29)'!$CS49*100</f>
        <v>0.0520158818706585</v>
      </c>
      <c r="V49" s="78" t="n">
        <v>0.0557301812190037</v>
      </c>
      <c r="W49" s="78" t="n">
        <v>0.0350940629362903</v>
      </c>
      <c r="X49" s="78" t="n">
        <v>0</v>
      </c>
      <c r="Y49" s="78" t="n">
        <v>0.0236029779218616</v>
      </c>
      <c r="Z49" s="45" t="n">
        <f aca="false">'【印刷しない】第３表歳入の状況(H29)'!K49/'【印刷しない】第３表歳入の状況(H29)'!CS49*100</f>
        <v>0.0491044482027356</v>
      </c>
      <c r="AA49" s="78" t="n">
        <v>1.69019151301837</v>
      </c>
      <c r="AB49" s="78" t="n">
        <v>1.64542340876448</v>
      </c>
      <c r="AC49" s="78" t="n">
        <v>2.4</v>
      </c>
      <c r="AD49" s="78" t="n">
        <v>2.888686715957</v>
      </c>
      <c r="AE49" s="45" t="n">
        <f aca="false">'【印刷しない】第３表歳入の状況(H29)'!L49/'【印刷しない】第３表歳入の状況(H29)'!CS49*100</f>
        <v>3.090252884009</v>
      </c>
      <c r="AF49" s="78" t="n">
        <v>0</v>
      </c>
      <c r="AG49" s="78" t="n">
        <v>0</v>
      </c>
      <c r="AH49" s="78" t="n">
        <v>0</v>
      </c>
      <c r="AI49" s="78" t="n">
        <v>0</v>
      </c>
      <c r="AJ49" s="45" t="n">
        <f aca="false">'【印刷しない】第３表歳入の状況(H29)'!M49/'【印刷しない】第３表歳入の状況(H29)'!CS49*100</f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45" t="n">
        <f aca="false">'【印刷しない】第３表歳入の状況(H29)'!N49/'【印刷しない】第３表歳入の状況(H29)'!CS49*100</f>
        <v>0</v>
      </c>
      <c r="AP49" s="78" t="n">
        <v>0.31205911933359</v>
      </c>
      <c r="AQ49" s="78" t="n">
        <v>0.118279245889455</v>
      </c>
      <c r="AR49" s="78" t="n">
        <v>0.2</v>
      </c>
      <c r="AS49" s="78" t="n">
        <v>0.195999538704015</v>
      </c>
      <c r="AT49" s="45" t="n">
        <f aca="false">'【印刷しない】第３表歳入の状況(H29)'!O49/'【印刷しない】第３表歳入の状況(H29)'!CS49*100</f>
        <v>0.280225490537581</v>
      </c>
      <c r="AU49" s="78" t="n">
        <v>0.0421028190702352</v>
      </c>
      <c r="AV49" s="78" t="n">
        <v>0.0347123873806008</v>
      </c>
      <c r="AW49" s="78" t="n">
        <v>0</v>
      </c>
      <c r="AX49" s="78" t="n">
        <v>0.195999538704015</v>
      </c>
      <c r="AY49" s="45" t="n">
        <f aca="false">'【印刷しない】第３表歳入の状況(H29)'!P49/'【印刷しない】第３表歳入の状況(H29)'!CS49*100</f>
        <v>0.0722919377722645</v>
      </c>
      <c r="AZ49" s="78" t="n">
        <v>38.5110998227945</v>
      </c>
      <c r="BA49" s="78" t="n">
        <v>33.7942768754834</v>
      </c>
      <c r="BB49" s="78" t="n">
        <v>33.2</v>
      </c>
      <c r="BC49" s="78" t="n">
        <v>38.4805679066132</v>
      </c>
      <c r="BD49" s="45" t="n">
        <f aca="false">'【印刷しない】第３表歳入の状況(H29)'!S49/'【印刷しない】第３表歳入の状況(H29)'!CS49*100</f>
        <v>38.0261831468543</v>
      </c>
      <c r="BE49" s="78" t="n">
        <v>34.751841250947</v>
      </c>
      <c r="BF49" s="78" t="n">
        <v>28.5965789817298</v>
      </c>
      <c r="BG49" s="78" t="n">
        <v>26.5</v>
      </c>
      <c r="BH49" s="78" t="n">
        <v>35.3105418946451</v>
      </c>
      <c r="BI49" s="45" t="n">
        <f aca="false">'【印刷しない】第３表歳入の状況(H29)'!T49/'【印刷しない】第３表歳入の状況(H29)'!CS49*100</f>
        <v>32.6762678123851</v>
      </c>
      <c r="BJ49" s="78" t="n">
        <v>2.83827808936909</v>
      </c>
      <c r="BK49" s="78" t="n">
        <v>2.34871084059019</v>
      </c>
      <c r="BL49" s="78" t="n">
        <v>1.9</v>
      </c>
      <c r="BM49" s="78" t="n">
        <v>2.72795069258467</v>
      </c>
      <c r="BN49" s="45" t="n">
        <f aca="false">'【印刷しない】第３表歳入の状況(H29)'!U49/'【印刷しない】第３表歳入の状況(H29)'!CS49*100</f>
        <v>3.34593914791695</v>
      </c>
      <c r="BO49" s="79" t="n">
        <v>0.920980482478376</v>
      </c>
      <c r="BP49" s="79" t="n">
        <v>2.84898705316339</v>
      </c>
      <c r="BQ49" s="79" t="n">
        <v>4.8</v>
      </c>
      <c r="BR49" s="79" t="n">
        <v>0.442075319383401</v>
      </c>
      <c r="BS49" s="47" t="n">
        <f aca="false">'【印刷しない】第３表歳入の状況(H29)'!V49/'【印刷しない】第３表歳入の状況(H29)'!CS49*100</f>
        <v>2.00397618655219</v>
      </c>
      <c r="BT49" s="78" t="n">
        <v>59.24</v>
      </c>
      <c r="BU49" s="78" t="n">
        <v>51.52</v>
      </c>
      <c r="BV49" s="78" t="n">
        <v>50.5</v>
      </c>
      <c r="BW49" s="78" t="n">
        <v>70.43</v>
      </c>
      <c r="BX49" s="45" t="n">
        <f aca="false">'【印刷しない】第３表歳入の状況(H29)'!DN49</f>
        <v>71.44</v>
      </c>
      <c r="BY49" s="78" t="n">
        <v>0.0279522857969254</v>
      </c>
      <c r="BZ49" s="78" t="n">
        <v>0.0222376231656974</v>
      </c>
      <c r="CA49" s="78" t="n">
        <v>0</v>
      </c>
      <c r="CB49" s="78" t="n">
        <v>0.0268576773747133</v>
      </c>
      <c r="CC49" s="45" t="n">
        <f aca="false">'【印刷しない】第３表歳入の状況(H29)'!W49/'【印刷しない】第３表歳入の状況(H29)'!CS49*100</f>
        <v>0.0233694541737741</v>
      </c>
      <c r="CD49" s="78" t="n">
        <v>0.733087310035942</v>
      </c>
      <c r="CE49" s="78" t="n">
        <v>0.599170357871054</v>
      </c>
      <c r="CF49" s="78" t="n">
        <v>0.7</v>
      </c>
      <c r="CG49" s="78" t="n">
        <v>0.766315142040722</v>
      </c>
      <c r="CH49" s="45" t="n">
        <f aca="false">'【印刷しない】第３表歳入の状況(H29)'!X49/'【印刷しない】第３表歳入の状況(H29)'!CS49*100</f>
        <v>0.218331530150755</v>
      </c>
      <c r="CI49" s="78" t="n">
        <v>1.6844864564698</v>
      </c>
      <c r="CJ49" s="78" t="n">
        <v>1.25878607085104</v>
      </c>
      <c r="CK49" s="78" t="n">
        <v>1.1</v>
      </c>
      <c r="CL49" s="78" t="n">
        <v>1.14068246178291</v>
      </c>
      <c r="CM49" s="45" t="n">
        <f aca="false">'【印刷しない】第３表歳入の状況(H29)'!Z49/'【印刷しない】第３表歳入の状況(H29)'!CS49*100</f>
        <v>1.11414327684979</v>
      </c>
      <c r="CN49" s="78" t="n">
        <v>0.092377072847593</v>
      </c>
      <c r="CO49" s="78" t="n">
        <v>0.0747883207279959</v>
      </c>
      <c r="CP49" s="78" t="n">
        <v>0.1</v>
      </c>
      <c r="CQ49" s="78" t="n">
        <v>0.101561999461821</v>
      </c>
      <c r="CR49" s="45" t="n">
        <f aca="false">'【印刷しない】第３表歳入の状況(H29)'!AG49/'【印刷しない】第３表歳入の状況(H29)'!CS49*100</f>
        <v>0.0912422515572271</v>
      </c>
      <c r="CS49" s="78" t="n">
        <v>8.45648823126555</v>
      </c>
      <c r="CT49" s="78" t="n">
        <v>6.28635710770282</v>
      </c>
      <c r="CU49" s="78" t="n">
        <v>7.9</v>
      </c>
      <c r="CV49" s="78" t="n">
        <v>8.81480247562179</v>
      </c>
      <c r="CW49" s="45" t="n">
        <f aca="false">'【印刷しない】第３表歳入の状況(H29)'!AJ49/'【印刷しない】第３表歳入の状況(H29)'!CS49*100</f>
        <v>9.81790022204881</v>
      </c>
      <c r="CX49" s="78" t="n">
        <v>0</v>
      </c>
      <c r="CY49" s="78" t="n">
        <v>0</v>
      </c>
      <c r="CZ49" s="78" t="n">
        <v>0</v>
      </c>
      <c r="DA49" s="78" t="n">
        <v>0</v>
      </c>
      <c r="DB49" s="45" t="n">
        <f aca="false">'【印刷しない】第３表歳入の状況(H29)'!AX49/'【印刷しない】第３表歳入の状況(H29)'!CS49*100</f>
        <v>0</v>
      </c>
      <c r="DC49" s="78" t="n">
        <v>8.80499493894219</v>
      </c>
      <c r="DD49" s="78" t="n">
        <v>8.74633641687006</v>
      </c>
      <c r="DE49" s="78" t="n">
        <v>8.9</v>
      </c>
      <c r="DF49" s="78" t="n">
        <v>7.14924206506836</v>
      </c>
      <c r="DG49" s="45" t="n">
        <f aca="false">'【印刷しない】第３表歳入の状況(H29)'!AY49/'【印刷しない】第３表歳入の状況(H29)'!CS49*100</f>
        <v>7.90651802411395</v>
      </c>
      <c r="DH49" s="78" t="n">
        <v>0.15455969793594</v>
      </c>
      <c r="DI49" s="78" t="n">
        <v>0.196281676560099</v>
      </c>
      <c r="DJ49" s="78" t="n">
        <v>0.2</v>
      </c>
      <c r="DK49" s="78" t="n">
        <v>0.177752719724248</v>
      </c>
      <c r="DL49" s="45" t="n">
        <f aca="false">'【印刷しない】第３表歳入の状況(H29)'!BQ49/'【印刷しない】第３表歳入の状況(H29)'!CS49*100</f>
        <v>1.30112490518344</v>
      </c>
      <c r="DM49" s="78" t="n">
        <v>0.768438730308524</v>
      </c>
      <c r="DN49" s="78" t="n">
        <v>0.627655407237774</v>
      </c>
      <c r="DO49" s="78" t="n">
        <v>1</v>
      </c>
      <c r="DP49" s="78" t="n">
        <v>1.21126074755577</v>
      </c>
      <c r="DQ49" s="45" t="n">
        <f aca="false">'【印刷しない】第３表歳入の状況(H29)'!BW49/'【印刷しない】第３表歳入の状況(H29)'!CS49*100</f>
        <v>1.06389505113465</v>
      </c>
      <c r="DR49" s="78" t="n">
        <v>6.56313193155028</v>
      </c>
      <c r="DS49" s="78" t="n">
        <v>21.8012273882344</v>
      </c>
      <c r="DT49" s="78" t="n">
        <v>0.3</v>
      </c>
      <c r="DU49" s="78" t="n">
        <v>2.80696044386925</v>
      </c>
      <c r="DV49" s="45" t="n">
        <f aca="false">'【印刷しない】第３表歳入の状況(H29)'!BX49/'【印刷しない】第３表歳入の状況(H29)'!CS49*100</f>
        <v>3.31341947364399</v>
      </c>
      <c r="DW49" s="78" t="n">
        <v>6.80765214999665</v>
      </c>
      <c r="DX49" s="78" t="n">
        <v>3.4846375588835</v>
      </c>
      <c r="DY49" s="78" t="n">
        <v>22.7</v>
      </c>
      <c r="DZ49" s="78" t="n">
        <v>8.0229110339437</v>
      </c>
      <c r="EA49" s="45" t="n">
        <f aca="false">'【印刷しない】第３表歳入の状況(H29)'!BY49/'【印刷しない】第３表歳入の状況(H29)'!CS49*100</f>
        <v>4.45761290513769</v>
      </c>
      <c r="EB49" s="78" t="n">
        <v>1.18503242290762</v>
      </c>
      <c r="EC49" s="78" t="n">
        <v>1.17228633701952</v>
      </c>
      <c r="ED49" s="78" t="n">
        <v>1</v>
      </c>
      <c r="EE49" s="78" t="n">
        <v>1.31815327840494</v>
      </c>
      <c r="EF49" s="45" t="n">
        <f aca="false">'【印刷しない】第３表歳入の状況(H29)'!CB49/'【印刷しない】第３表歳入の状況(H29)'!CS49*100</f>
        <v>1.08417110703626</v>
      </c>
      <c r="EG49" s="78" t="n">
        <v>5.4858229344768</v>
      </c>
      <c r="EH49" s="78" t="n">
        <v>4.20847520615502</v>
      </c>
      <c r="EI49" s="78" t="n">
        <v>5.5</v>
      </c>
      <c r="EJ49" s="78" t="n">
        <v>6.74091823528658</v>
      </c>
      <c r="EK49" s="45" t="n">
        <f aca="false">'【印刷しない】第３表歳入の状況(H29)'!CO49/'【印刷しない】第３表歳入の状況(H29)'!CS49*100</f>
        <v>4.89625158114244</v>
      </c>
      <c r="EL49" s="48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</row>
    <row r="50" s="50" customFormat="true" ht="32.25" hidden="false" customHeight="true" outlineLevel="0" collapsed="false">
      <c r="A50" s="51" t="s">
        <v>76</v>
      </c>
      <c r="B50" s="76" t="n">
        <v>13.7972730277255</v>
      </c>
      <c r="C50" s="77" t="n">
        <v>10.7263058649986</v>
      </c>
      <c r="D50" s="44" t="n">
        <v>9.4</v>
      </c>
      <c r="E50" s="44" t="n">
        <v>12.2897638466314</v>
      </c>
      <c r="F50" s="45" t="n">
        <f aca="false">'【印刷しない】第３表歳入の状況(H29)'!$B50/'【印刷しない】第３表歳入の状況(H29)'!$CS50*100</f>
        <v>12.3797771080701</v>
      </c>
      <c r="G50" s="78" t="n">
        <v>1.44649653884987</v>
      </c>
      <c r="H50" s="78" t="n">
        <v>1.05652080129699</v>
      </c>
      <c r="I50" s="44" t="n">
        <v>1</v>
      </c>
      <c r="J50" s="44" t="n">
        <v>1.24013611038285</v>
      </c>
      <c r="K50" s="45" t="n">
        <f aca="false">'【印刷しない】第３表歳入の状況(H29)'!$C50/'【印刷しない】第３表歳入の状況(H29)'!$CS50*100</f>
        <v>1.23610771939556</v>
      </c>
      <c r="L50" s="78" t="n">
        <v>0.0244014716243799</v>
      </c>
      <c r="M50" s="78" t="n">
        <v>0.0173083212146093</v>
      </c>
      <c r="N50" s="44" t="n">
        <v>0</v>
      </c>
      <c r="O50" s="44" t="n">
        <v>0.0100806431726526</v>
      </c>
      <c r="P50" s="45" t="n">
        <f aca="false">'【印刷しない】第３表歳入の状況(H29)'!$I50/'【印刷しない】第３表歳入の状況(H29)'!$CS50*100</f>
        <v>0.0152873770451059</v>
      </c>
      <c r="Q50" s="78" t="n">
        <v>0.031665165503265</v>
      </c>
      <c r="R50" s="78" t="n">
        <v>0.0482023699353591</v>
      </c>
      <c r="S50" s="78" t="n">
        <v>0</v>
      </c>
      <c r="T50" s="78" t="n">
        <v>0.028012746194064</v>
      </c>
      <c r="U50" s="45" t="n">
        <f aca="false">'【印刷しない】第３表歳入の状況(H29)'!$J50/'【印刷しない】第３表歳入の状況(H29)'!$CS50*100</f>
        <v>0.0327248497004266</v>
      </c>
      <c r="V50" s="78" t="n">
        <v>0.0426061044083358</v>
      </c>
      <c r="W50" s="78" t="n">
        <v>0.0253797393488592</v>
      </c>
      <c r="X50" s="78" t="n">
        <v>0</v>
      </c>
      <c r="Y50" s="78" t="n">
        <v>0.014874373683327</v>
      </c>
      <c r="Z50" s="45" t="n">
        <f aca="false">'【印刷しない】第３表歳入の状況(H29)'!K50/'【印刷しない】第３表歳入の状況(H29)'!CS50*100</f>
        <v>0.0310087183418147</v>
      </c>
      <c r="AA50" s="78" t="n">
        <v>1.27870521024762</v>
      </c>
      <c r="AB50" s="78" t="n">
        <v>1.21283494645727</v>
      </c>
      <c r="AC50" s="78" t="n">
        <v>1.8</v>
      </c>
      <c r="AD50" s="78" t="n">
        <v>2.01236072289456</v>
      </c>
      <c r="AE50" s="45" t="n">
        <f aca="false">'【印刷しない】第３表歳入の状況(H29)'!L50/'【印刷しない】第３表歳入の状況(H29)'!CS50*100</f>
        <v>2.1227755880117</v>
      </c>
      <c r="AF50" s="78" t="n">
        <v>0</v>
      </c>
      <c r="AG50" s="78" t="n">
        <v>0</v>
      </c>
      <c r="AH50" s="78" t="n">
        <v>0</v>
      </c>
      <c r="AI50" s="78" t="n">
        <v>0</v>
      </c>
      <c r="AJ50" s="45" t="n">
        <f aca="false">'【印刷しない】第３表歳入の状況(H29)'!M50/'【印刷しない】第３表歳入の状況(H29)'!CS50*100</f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45" t="n">
        <f aca="false">'【印刷しない】第３表歳入の状況(H29)'!N50/'【印刷しない】第３表歳入の状況(H29)'!CS50*100</f>
        <v>0</v>
      </c>
      <c r="AP50" s="78" t="n">
        <v>0.396779278134102</v>
      </c>
      <c r="AQ50" s="78" t="n">
        <v>0.142293535211562</v>
      </c>
      <c r="AR50" s="78" t="n">
        <v>0.2</v>
      </c>
      <c r="AS50" s="78" t="n">
        <v>0.209878596308906</v>
      </c>
      <c r="AT50" s="45" t="n">
        <f aca="false">'【印刷しない】第３表歳入の状況(H29)'!O50/'【印刷しない】第３表歳入の状況(H29)'!CS50*100</f>
        <v>0.294977337203242</v>
      </c>
      <c r="AU50" s="78" t="n">
        <v>0.0257180161399278</v>
      </c>
      <c r="AV50" s="78" t="n">
        <v>0.0176736224663749</v>
      </c>
      <c r="AW50" s="78" t="n">
        <v>0</v>
      </c>
      <c r="AX50" s="78" t="n">
        <v>0.209878596308906</v>
      </c>
      <c r="AY50" s="45" t="n">
        <f aca="false">'【印刷しない】第３表歳入の状況(H29)'!P50/'【印刷しない】第３表歳入の状況(H29)'!CS50*100</f>
        <v>0.0282471276497956</v>
      </c>
      <c r="AZ50" s="78" t="n">
        <v>43.723056235518</v>
      </c>
      <c r="BA50" s="78" t="n">
        <v>32.9482768218095</v>
      </c>
      <c r="BB50" s="78" t="n">
        <v>29.9</v>
      </c>
      <c r="BC50" s="78" t="n">
        <v>37.6351836935832</v>
      </c>
      <c r="BD50" s="45" t="n">
        <f aca="false">'【印刷しない】第３表歳入の状況(H29)'!S50/'【印刷しない】第３表歳入の状況(H29)'!CS50*100</f>
        <v>36.1065555823386</v>
      </c>
      <c r="BE50" s="78" t="n">
        <v>39.532313450182</v>
      </c>
      <c r="BF50" s="78" t="n">
        <v>29.4426546615919</v>
      </c>
      <c r="BG50" s="78" t="n">
        <v>27.3</v>
      </c>
      <c r="BH50" s="78" t="n">
        <v>34.4216087956867</v>
      </c>
      <c r="BI50" s="45" t="n">
        <f aca="false">'【印刷しない】第３表歳入の状況(H29)'!T50/'【印刷しない】第３表歳入の状況(H29)'!CS50*100</f>
        <v>33.8002131158988</v>
      </c>
      <c r="BJ50" s="78" t="n">
        <v>4.07997145368306</v>
      </c>
      <c r="BK50" s="78" t="n">
        <v>2.18718036140471</v>
      </c>
      <c r="BL50" s="78" t="n">
        <v>2</v>
      </c>
      <c r="BM50" s="78" t="n">
        <v>2.38059024434414</v>
      </c>
      <c r="BN50" s="45" t="n">
        <f aca="false">'【印刷しない】第３表歳入の状況(H29)'!U50/'【印刷しない】第３表歳入の状況(H29)'!CS50*100</f>
        <v>2.11316919753303</v>
      </c>
      <c r="BO50" s="79" t="n">
        <v>0.110771331652999</v>
      </c>
      <c r="BP50" s="79" t="n">
        <v>1.31844179881294</v>
      </c>
      <c r="BQ50" s="79" t="n">
        <v>0.6</v>
      </c>
      <c r="BR50" s="79" t="n">
        <v>0.832984653552362</v>
      </c>
      <c r="BS50" s="47" t="n">
        <f aca="false">'【印刷しない】第３表歳入の状況(H29)'!V50/'【印刷しない】第３表歳入の状況(H29)'!CS50*100</f>
        <v>0.193173268906738</v>
      </c>
      <c r="BT50" s="78" t="n">
        <v>60.77</v>
      </c>
      <c r="BU50" s="78" t="n">
        <v>46.19</v>
      </c>
      <c r="BV50" s="78" t="n">
        <v>42.4</v>
      </c>
      <c r="BW50" s="78" t="n">
        <v>53.63</v>
      </c>
      <c r="BX50" s="45" t="n">
        <f aca="false">'【印刷しない】第３表歳入の状況(H29)'!DN50</f>
        <v>53.62</v>
      </c>
      <c r="BY50" s="78" t="n">
        <v>0.0215640912029403</v>
      </c>
      <c r="BZ50" s="78" t="n">
        <v>0.0148555842384687</v>
      </c>
      <c r="CA50" s="78" t="n">
        <v>0</v>
      </c>
      <c r="CB50" s="78" t="n">
        <v>0.0157029196975176</v>
      </c>
      <c r="CC50" s="45" t="n">
        <f aca="false">'【印刷しない】第３表歳入の状況(H29)'!W50/'【印刷しない】第３表歳入の状況(H29)'!CS50*100</f>
        <v>0.0146758819633016</v>
      </c>
      <c r="CD50" s="78" t="n">
        <v>0.598392181359909</v>
      </c>
      <c r="CE50" s="78" t="n">
        <v>0.414912640814935</v>
      </c>
      <c r="CF50" s="78" t="n">
        <v>0.4</v>
      </c>
      <c r="CG50" s="78" t="n">
        <v>0.439543660528127</v>
      </c>
      <c r="CH50" s="45" t="n">
        <f aca="false">'【印刷しない】第３表歳入の状況(H29)'!X50/'【印刷しない】第３表歳入の状況(H29)'!CS50*100</f>
        <v>0.17480869080481</v>
      </c>
      <c r="CI50" s="78" t="n">
        <v>1.43208264630895</v>
      </c>
      <c r="CJ50" s="78" t="n">
        <v>1.11634323009804</v>
      </c>
      <c r="CK50" s="78" t="n">
        <v>0.9</v>
      </c>
      <c r="CL50" s="78" t="n">
        <v>1.08675646132732</v>
      </c>
      <c r="CM50" s="45" t="n">
        <f aca="false">'【印刷しない】第３表歳入の状況(H29)'!Z50/'【印刷しない】第３表歳入の状況(H29)'!CS50*100</f>
        <v>1.10100675761242</v>
      </c>
      <c r="CN50" s="78" t="n">
        <v>0.0901832993150337</v>
      </c>
      <c r="CO50" s="78" t="n">
        <v>0.0660847359741715</v>
      </c>
      <c r="CP50" s="78" t="n">
        <v>0.1</v>
      </c>
      <c r="CQ50" s="78" t="n">
        <v>0.0765615971684243</v>
      </c>
      <c r="CR50" s="45" t="n">
        <f aca="false">'【印刷しない】第３表歳入の状況(H29)'!AG50/'【印刷しない】第３表歳入の状況(H29)'!CS50*100</f>
        <v>0.0746023999801165</v>
      </c>
      <c r="CS50" s="78" t="n">
        <v>9.5230658599124</v>
      </c>
      <c r="CT50" s="78" t="n">
        <v>6.3215207665064</v>
      </c>
      <c r="CU50" s="78" t="n">
        <v>7.2</v>
      </c>
      <c r="CV50" s="78" t="n">
        <v>5.81706374734397</v>
      </c>
      <c r="CW50" s="45" t="n">
        <f aca="false">'【印刷しない】第３表歳入の状況(H29)'!AJ50/'【印刷しない】第３表歳入の状況(H29)'!CS50*100</f>
        <v>12.8472355096378</v>
      </c>
      <c r="CX50" s="78" t="n">
        <v>0</v>
      </c>
      <c r="CY50" s="78" t="n">
        <v>0</v>
      </c>
      <c r="CZ50" s="78" t="n">
        <v>0</v>
      </c>
      <c r="DA50" s="78" t="n">
        <v>0</v>
      </c>
      <c r="DB50" s="45" t="n">
        <f aca="false">'【印刷しない】第３表歳入の状況(H29)'!AX50/'【印刷しない】第３表歳入の状況(H29)'!CS50*100</f>
        <v>0</v>
      </c>
      <c r="DC50" s="78" t="n">
        <v>8.91725109137001</v>
      </c>
      <c r="DD50" s="78" t="n">
        <v>10.1530264338944</v>
      </c>
      <c r="DE50" s="78" t="n">
        <v>5.2</v>
      </c>
      <c r="DF50" s="78" t="n">
        <v>4.87999793258042</v>
      </c>
      <c r="DG50" s="45" t="n">
        <f aca="false">'【印刷しない】第３表歳入の状況(H29)'!AY50/'【印刷しない】第３表歳入の状況(H29)'!CS50*100</f>
        <v>6.55177528857636</v>
      </c>
      <c r="DH50" s="78" t="n">
        <v>0.38477148419057</v>
      </c>
      <c r="DI50" s="78" t="n">
        <v>0.273314917511498</v>
      </c>
      <c r="DJ50" s="78" t="n">
        <v>0.2</v>
      </c>
      <c r="DK50" s="78" t="n">
        <v>0.340157593397356</v>
      </c>
      <c r="DL50" s="45" t="n">
        <f aca="false">'【印刷しない】第３表歳入の状況(H29)'!BQ50/'【印刷しない】第３表歳入の状況(H29)'!CS50*100</f>
        <v>0.417552512633291</v>
      </c>
      <c r="DM50" s="78" t="n">
        <v>0.452301138220831</v>
      </c>
      <c r="DN50" s="78" t="n">
        <v>0.160558597799843</v>
      </c>
      <c r="DO50" s="78" t="n">
        <v>0.2</v>
      </c>
      <c r="DP50" s="78" t="n">
        <v>0.0774295977547192</v>
      </c>
      <c r="DQ50" s="45" t="n">
        <f aca="false">'【印刷しない】第３表歳入の状況(H29)'!BW50/'【印刷しない】第３表歳入の状況(H29)'!CS50*100</f>
        <v>0.0302788693732097</v>
      </c>
      <c r="DR50" s="78" t="n">
        <v>3.48975092793689</v>
      </c>
      <c r="DS50" s="78" t="n">
        <v>16.6119526569578</v>
      </c>
      <c r="DT50" s="78" t="n">
        <v>3.2</v>
      </c>
      <c r="DU50" s="78" t="n">
        <v>1.25964639628843</v>
      </c>
      <c r="DV50" s="45" t="n">
        <f aca="false">'【印刷しない】第３表歳入の状況(H29)'!BX50/'【印刷しない】第３表歳入の状況(H29)'!CS50*100</f>
        <v>2.20252638206765</v>
      </c>
      <c r="DW50" s="78" t="n">
        <v>8.65911757014912</v>
      </c>
      <c r="DX50" s="78" t="n">
        <v>5.08269724528066</v>
      </c>
      <c r="DY50" s="78" t="n">
        <v>11.5</v>
      </c>
      <c r="DZ50" s="78" t="n">
        <v>8.07721891033968</v>
      </c>
      <c r="EA50" s="45" t="n">
        <f aca="false">'【印刷しない】第３表歳入の状況(H29)'!BY50/'【印刷しない】第３表歳入の状況(H29)'!CS50*100</f>
        <v>6.0229306710547</v>
      </c>
      <c r="EB50" s="78" t="n">
        <v>0.885920963746904</v>
      </c>
      <c r="EC50" s="78" t="n">
        <v>0.639903421307152</v>
      </c>
      <c r="ED50" s="78" t="n">
        <v>0.5</v>
      </c>
      <c r="EE50" s="78" t="n">
        <v>0.685878281461421</v>
      </c>
      <c r="EF50" s="45" t="n">
        <f aca="false">'【印刷しない】第３表歳入の状況(H29)'!CB50/'【印刷しない】第３表歳入の状況(H29)'!CS50*100</f>
        <v>0.768156176632919</v>
      </c>
      <c r="EG50" s="78" t="n">
        <v>4.77889769813541</v>
      </c>
      <c r="EH50" s="78" t="n">
        <v>12.9500337468775</v>
      </c>
      <c r="EI50" s="78" t="n">
        <v>28.2</v>
      </c>
      <c r="EJ50" s="78" t="n">
        <v>23.7777910608171</v>
      </c>
      <c r="EK50" s="45" t="n">
        <f aca="false">'【印刷しない】第３表歳入の状況(H29)'!CO50/'【印刷しない】第３表歳入の状況(H29)'!CS50*100</f>
        <v>17.5469894519071</v>
      </c>
      <c r="EL50" s="48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</row>
    <row r="51" s="50" customFormat="true" ht="32.25" hidden="false" customHeight="true" outlineLevel="0" collapsed="false">
      <c r="A51" s="51" t="s">
        <v>77</v>
      </c>
      <c r="B51" s="76" t="n">
        <v>19.1724402467188</v>
      </c>
      <c r="C51" s="77" t="n">
        <v>18.6353377760062</v>
      </c>
      <c r="D51" s="44" t="n">
        <v>19.1</v>
      </c>
      <c r="E51" s="44" t="n">
        <v>16.6420212991128</v>
      </c>
      <c r="F51" s="45" t="n">
        <f aca="false">'【印刷しない】第３表歳入の状況(H29)'!$B51/'【印刷しない】第３表歳入の状況(H29)'!$CS51*100</f>
        <v>17.6338317093376</v>
      </c>
      <c r="G51" s="78" t="n">
        <v>1.1656143897306</v>
      </c>
      <c r="H51" s="78" t="n">
        <v>1.09335788593147</v>
      </c>
      <c r="I51" s="44" t="n">
        <v>1.2</v>
      </c>
      <c r="J51" s="44" t="n">
        <v>0.885806034143893</v>
      </c>
      <c r="K51" s="45" t="n">
        <f aca="false">'【印刷しない】第３表歳入の状況(H29)'!$C51/'【印刷しない】第３表歳入の状況(H29)'!$CS51*100</f>
        <v>0.930443270015105</v>
      </c>
      <c r="L51" s="78" t="n">
        <v>0.0387276611679648</v>
      </c>
      <c r="M51" s="78" t="n">
        <v>0.0356779941725007</v>
      </c>
      <c r="N51" s="44" t="n">
        <v>0</v>
      </c>
      <c r="O51" s="44" t="n">
        <v>0.0161104022157851</v>
      </c>
      <c r="P51" s="45" t="n">
        <f aca="false">'【印刷しない】第３表歳入の状況(H29)'!$I51/'【印刷しない】第３表歳入の状況(H29)'!$CS51*100</f>
        <v>0.0255020558169248</v>
      </c>
      <c r="Q51" s="78" t="n">
        <v>0.0507927077037599</v>
      </c>
      <c r="R51" s="78" t="n">
        <v>0.100100493484766</v>
      </c>
      <c r="S51" s="78" t="n">
        <v>0.1</v>
      </c>
      <c r="T51" s="78" t="n">
        <v>0.04482368664542</v>
      </c>
      <c r="U51" s="45" t="n">
        <f aca="false">'【印刷しない】第３表歳入の状況(H29)'!$J51/'【印刷しない】第３表歳入の状況(H29)'!$CS51*100</f>
        <v>0.0543891150506669</v>
      </c>
      <c r="V51" s="78" t="n">
        <v>0.0686910904184181</v>
      </c>
      <c r="W51" s="78" t="n">
        <v>0.0527450440992359</v>
      </c>
      <c r="X51" s="78" t="n">
        <v>0.1</v>
      </c>
      <c r="Y51" s="78" t="n">
        <v>0.0238511360131592</v>
      </c>
      <c r="Z51" s="45" t="n">
        <f aca="false">'【印刷しない】第３表歳入の状況(H29)'!K51/'【印刷しない】第３表歳入の状況(H29)'!CS51*100</f>
        <v>0.0513349766294783</v>
      </c>
      <c r="AA51" s="78" t="n">
        <v>1.55252108253061</v>
      </c>
      <c r="AB51" s="78" t="n">
        <v>1.90522173129502</v>
      </c>
      <c r="AC51" s="78" t="n">
        <v>3.3</v>
      </c>
      <c r="AD51" s="78" t="n">
        <v>2.48729128744126</v>
      </c>
      <c r="AE51" s="45" t="n">
        <f aca="false">'【印刷しない】第３表歳入の状況(H29)'!L51/'【印刷しない】第３表歳入の状況(H29)'!CS51*100</f>
        <v>2.780233107115</v>
      </c>
      <c r="AF51" s="78" t="n">
        <v>0.0448170950327293</v>
      </c>
      <c r="AG51" s="78" t="n">
        <v>0.0422184919240292</v>
      </c>
      <c r="AH51" s="78" t="n">
        <v>0</v>
      </c>
      <c r="AI51" s="78" t="n">
        <v>0.0546931222370721</v>
      </c>
      <c r="AJ51" s="45" t="n">
        <f aca="false">'【印刷しない】第３表歳入の状況(H29)'!M51/'【印刷しない】第３表歳入の状況(H29)'!CS51*100</f>
        <v>0.0376677071946593</v>
      </c>
      <c r="AK51" s="78" t="n">
        <v>0</v>
      </c>
      <c r="AL51" s="78" t="n">
        <v>0</v>
      </c>
      <c r="AM51" s="78" t="n">
        <v>0</v>
      </c>
      <c r="AN51" s="78" t="n">
        <v>0</v>
      </c>
      <c r="AO51" s="45" t="n">
        <f aca="false">'【印刷しない】第３表歳入の状況(H29)'!N51/'【印刷しない】第３表歳入の状況(H29)'!CS51*100</f>
        <v>0</v>
      </c>
      <c r="AP51" s="78" t="n">
        <v>0.320264383868805</v>
      </c>
      <c r="AQ51" s="78" t="n">
        <v>0.147455942870296</v>
      </c>
      <c r="AR51" s="78" t="n">
        <v>0.2</v>
      </c>
      <c r="AS51" s="78" t="n">
        <v>0.154379259671382</v>
      </c>
      <c r="AT51" s="45" t="n">
        <f aca="false">'【印刷しない】第３表歳入の状況(H29)'!O51/'【印刷しない】第３表歳入の状況(H29)'!CS51*100</f>
        <v>0.221959509759881</v>
      </c>
      <c r="AU51" s="78" t="n">
        <v>0.0733008487646417</v>
      </c>
      <c r="AV51" s="78" t="n">
        <v>0.0756788924382863</v>
      </c>
      <c r="AW51" s="78" t="n">
        <v>0.1</v>
      </c>
      <c r="AX51" s="78" t="n">
        <v>0.154379259671382</v>
      </c>
      <c r="AY51" s="45" t="n">
        <f aca="false">'【印刷しない】第３表歳入の状況(H29)'!P51/'【印刷しない】第３表歳入の状況(H29)'!CS51*100</f>
        <v>0.0822326769905029</v>
      </c>
      <c r="AZ51" s="78" t="n">
        <v>38.9748523454564</v>
      </c>
      <c r="BA51" s="78" t="n">
        <v>37.9922636859214</v>
      </c>
      <c r="BB51" s="78" t="n">
        <v>39.1</v>
      </c>
      <c r="BC51" s="78" t="n">
        <v>32.0342043674672</v>
      </c>
      <c r="BD51" s="45" t="n">
        <f aca="false">'【印刷しない】第３表歳入の状況(H29)'!S51/'【印刷しない】第３表歳入の状況(H29)'!CS51*100</f>
        <v>33.6509297942656</v>
      </c>
      <c r="BE51" s="78" t="n">
        <v>35.8735662797884</v>
      </c>
      <c r="BF51" s="78" t="n">
        <v>35.2447774265808</v>
      </c>
      <c r="BG51" s="78" t="n">
        <v>36.4</v>
      </c>
      <c r="BH51" s="78" t="n">
        <v>29.8254101681795</v>
      </c>
      <c r="BI51" s="45" t="n">
        <f aca="false">'【印刷しない】第３表歳入の状況(H29)'!T51/'【印刷しない】第３表歳入の状況(H29)'!CS51*100</f>
        <v>31.1553932903124</v>
      </c>
      <c r="BJ51" s="78" t="n">
        <v>2.73370052050432</v>
      </c>
      <c r="BK51" s="78" t="n">
        <v>2.55396612415156</v>
      </c>
      <c r="BL51" s="78" t="n">
        <v>2.5</v>
      </c>
      <c r="BM51" s="78" t="n">
        <v>2.03220870953501</v>
      </c>
      <c r="BN51" s="45" t="n">
        <f aca="false">'【印刷しない】第３表歳入の状況(H29)'!U51/'【印刷しない】第３表歳入の状況(H29)'!CS51*100</f>
        <v>2.03576141579677</v>
      </c>
      <c r="BO51" s="79" t="n">
        <v>0.367585545163681</v>
      </c>
      <c r="BP51" s="79" t="n">
        <v>0.193520135189001</v>
      </c>
      <c r="BQ51" s="79" t="n">
        <v>0.2</v>
      </c>
      <c r="BR51" s="79" t="n">
        <v>0.176585489752599</v>
      </c>
      <c r="BS51" s="47" t="n">
        <f aca="false">'【印刷しない】第３表歳入の状況(H29)'!V51/'【印刷しない】第３表歳入の状況(H29)'!CS51*100</f>
        <v>0.459775088156433</v>
      </c>
      <c r="BT51" s="78" t="n">
        <v>61.46</v>
      </c>
      <c r="BU51" s="78" t="n">
        <v>60.08</v>
      </c>
      <c r="BV51" s="78" t="n">
        <v>63.2</v>
      </c>
      <c r="BW51" s="78" t="n">
        <v>53.41</v>
      </c>
      <c r="BX51" s="45" t="n">
        <f aca="false">'【印刷しない】第３表歳入の状況(H29)'!DN51</f>
        <v>56.2</v>
      </c>
      <c r="BY51" s="78" t="n">
        <v>0.0224227751655814</v>
      </c>
      <c r="BZ51" s="78" t="n">
        <v>0.0167582710629291</v>
      </c>
      <c r="CA51" s="78" t="n">
        <v>0</v>
      </c>
      <c r="CB51" s="78" t="n">
        <v>0.0122642251102147</v>
      </c>
      <c r="CC51" s="45" t="n">
        <f aca="false">'【印刷しない】第３表歳入の状況(H29)'!W51/'【印刷しない】第３表歳入の状況(H29)'!CS51*100</f>
        <v>0.012598320987403</v>
      </c>
      <c r="CD51" s="78" t="n">
        <v>0.67373610100948</v>
      </c>
      <c r="CE51" s="78" t="n">
        <v>0.665390380696268</v>
      </c>
      <c r="CF51" s="78" t="n">
        <v>0.6</v>
      </c>
      <c r="CG51" s="78" t="n">
        <v>0.523442933254313</v>
      </c>
      <c r="CH51" s="45" t="n">
        <f aca="false">'【印刷しない】第３表歳入の状況(H29)'!X51/'【印刷しない】第３表歳入の状況(H29)'!CS51*100</f>
        <v>0.258761877735204</v>
      </c>
      <c r="CI51" s="78" t="n">
        <v>1.81948869243351</v>
      </c>
      <c r="CJ51" s="78" t="n">
        <v>1.80868623014692</v>
      </c>
      <c r="CK51" s="78" t="n">
        <v>1.9</v>
      </c>
      <c r="CL51" s="78" t="n">
        <v>1.48948651116661</v>
      </c>
      <c r="CM51" s="45" t="n">
        <f aca="false">'【印刷しない】第３表歳入の状況(H29)'!Z51/'【印刷しない】第３表歳入の状況(H29)'!CS51*100</f>
        <v>1.34544977914762</v>
      </c>
      <c r="CN51" s="78" t="n">
        <v>0.122670791546728</v>
      </c>
      <c r="CO51" s="78" t="n">
        <v>0.131932787262591</v>
      </c>
      <c r="CP51" s="78" t="n">
        <v>0.1</v>
      </c>
      <c r="CQ51" s="78" t="n">
        <v>0.0834547862529406</v>
      </c>
      <c r="CR51" s="45" t="n">
        <f aca="false">'【印刷しない】第３表歳入の状況(H29)'!AG51/'【印刷しない】第３表歳入の状況(H29)'!CS51*100</f>
        <v>0.0828435046747406</v>
      </c>
      <c r="CS51" s="78" t="n">
        <v>9.50535016521146</v>
      </c>
      <c r="CT51" s="78" t="n">
        <v>9.0274027206225</v>
      </c>
      <c r="CU51" s="78" t="n">
        <v>8.6</v>
      </c>
      <c r="CV51" s="78" t="n">
        <v>7.51692983145762</v>
      </c>
      <c r="CW51" s="45" t="n">
        <f aca="false">'【印刷しない】第３表歳入の状況(H29)'!AJ51/'【印刷しない】第３表歳入の状況(H29)'!CS51*100</f>
        <v>7.27315068737203</v>
      </c>
      <c r="CX51" s="78" t="n">
        <v>0</v>
      </c>
      <c r="CY51" s="78" t="n">
        <v>0</v>
      </c>
      <c r="CZ51" s="78" t="n">
        <v>0</v>
      </c>
      <c r="DA51" s="78" t="n">
        <v>0</v>
      </c>
      <c r="DB51" s="45" t="n">
        <f aca="false">'【印刷しない】第３表歳入の状況(H29)'!AX51/'【印刷しない】第３表歳入の状況(H29)'!CS51*100</f>
        <v>0</v>
      </c>
      <c r="DC51" s="78" t="n">
        <v>5.77511663826828</v>
      </c>
      <c r="DD51" s="78" t="n">
        <v>6.27253383935639</v>
      </c>
      <c r="DE51" s="78" t="n">
        <v>6</v>
      </c>
      <c r="DF51" s="78" t="n">
        <v>5.54057535422928</v>
      </c>
      <c r="DG51" s="45" t="n">
        <f aca="false">'【印刷しない】第３表歳入の状況(H29)'!AY51/'【印刷しない】第３表歳入の状況(H29)'!CS51*100</f>
        <v>5.58678270695924</v>
      </c>
      <c r="DH51" s="78" t="n">
        <v>0.043138232425154</v>
      </c>
      <c r="DI51" s="78" t="n">
        <v>0.0921283846374094</v>
      </c>
      <c r="DJ51" s="78" t="n">
        <v>0.2</v>
      </c>
      <c r="DK51" s="78" t="n">
        <v>0.04799254954372</v>
      </c>
      <c r="DL51" s="45" t="n">
        <f aca="false">'【印刷しない】第３表歳入の状況(H29)'!BQ51/'【印刷しない】第３表歳入の状況(H29)'!CS51*100</f>
        <v>0.0745464286305116</v>
      </c>
      <c r="DM51" s="78" t="n">
        <v>0.0290244044021485</v>
      </c>
      <c r="DN51" s="78" t="n">
        <v>0.00224566446404411</v>
      </c>
      <c r="DO51" s="78" t="n">
        <v>0</v>
      </c>
      <c r="DP51" s="78" t="n">
        <v>0.0166909572505881</v>
      </c>
      <c r="DQ51" s="45" t="n">
        <f aca="false">'【印刷しない】第３表歳入の状況(H29)'!BW51/'【印刷しない】第３表歳入の状況(H29)'!CS51*100</f>
        <v>0.369168981661171</v>
      </c>
      <c r="DR51" s="78" t="n">
        <v>5.74575077028493</v>
      </c>
      <c r="DS51" s="78" t="n">
        <v>9.30527562724216</v>
      </c>
      <c r="DT51" s="78" t="n">
        <v>4.7</v>
      </c>
      <c r="DU51" s="78" t="n">
        <v>12.4694029354314</v>
      </c>
      <c r="DV51" s="45" t="n">
        <f aca="false">'【印刷しない】第３表歳入の状況(H29)'!BX51/'【印刷しない】第３表歳入の状況(H29)'!CS51*100</f>
        <v>7.36103352044173</v>
      </c>
      <c r="DW51" s="78" t="n">
        <v>7.02251155569669</v>
      </c>
      <c r="DX51" s="78" t="n">
        <v>5.14414358778583</v>
      </c>
      <c r="DY51" s="78" t="n">
        <v>8.5</v>
      </c>
      <c r="DZ51" s="78" t="n">
        <v>5.17482568230335</v>
      </c>
      <c r="EA51" s="45" t="n">
        <f aca="false">'【印刷しない】第３表歳入の状況(H29)'!BY51/'【印刷しない】第３表歳入の状況(H29)'!CS51*100</f>
        <v>8.43983156426607</v>
      </c>
      <c r="EB51" s="78" t="n">
        <v>1.5242934264846</v>
      </c>
      <c r="EC51" s="78" t="n">
        <v>1.20769027795712</v>
      </c>
      <c r="ED51" s="78" t="n">
        <v>1.1</v>
      </c>
      <c r="EE51" s="78" t="n">
        <v>1.0042150714506</v>
      </c>
      <c r="EF51" s="45" t="n">
        <f aca="false">'【印刷しない】第３表歳入の状況(H29)'!CB51/'【印刷しない】第３表歳入の状況(H29)'!CS51*100</f>
        <v>0.940165610655889</v>
      </c>
      <c r="EG51" s="78" t="n">
        <v>6.25447459567867</v>
      </c>
      <c r="EH51" s="78" t="n">
        <v>6.24575429062267</v>
      </c>
      <c r="EI51" s="78" t="n">
        <v>5.1</v>
      </c>
      <c r="EJ51" s="78" t="n">
        <v>13.70806548177</v>
      </c>
      <c r="EK51" s="45" t="n">
        <f aca="false">'【印刷しない】第３表歳入の状況(H29)'!CO51/'【印刷しない】第３表歳入の状況(H29)'!CS51*100</f>
        <v>12.7871430952929</v>
      </c>
      <c r="EL51" s="48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s="50" customFormat="true" ht="32.25" hidden="false" customHeight="true" outlineLevel="0" collapsed="false">
      <c r="A52" s="51" t="s">
        <v>78</v>
      </c>
      <c r="B52" s="76" t="n">
        <v>9.98568493842259</v>
      </c>
      <c r="C52" s="77" t="n">
        <v>12.5910207989305</v>
      </c>
      <c r="D52" s="44" t="n">
        <v>11.4</v>
      </c>
      <c r="E52" s="44" t="n">
        <v>10.0280457057932</v>
      </c>
      <c r="F52" s="45" t="n">
        <f aca="false">'【印刷しない】第３表歳入の状況(H29)'!$B52/'【印刷しない】第３表歳入の状況(H29)'!$CS52*100</f>
        <v>10.4777620916324</v>
      </c>
      <c r="G52" s="78" t="n">
        <v>1.08298111865082</v>
      </c>
      <c r="H52" s="78" t="n">
        <v>1.30106849388872</v>
      </c>
      <c r="I52" s="44" t="n">
        <v>1.2</v>
      </c>
      <c r="J52" s="44" t="n">
        <v>1.08621128098199</v>
      </c>
      <c r="K52" s="45" t="n">
        <f aca="false">'【印刷しない】第３表歳入の状況(H29)'!$C52/'【印刷しない】第３表歳入の状況(H29)'!$CS52*100</f>
        <v>1.0917647222234</v>
      </c>
      <c r="L52" s="78" t="n">
        <v>0.0183632892746501</v>
      </c>
      <c r="M52" s="78" t="n">
        <v>0.0218604871813393</v>
      </c>
      <c r="N52" s="44" t="n">
        <v>0</v>
      </c>
      <c r="O52" s="44" t="n">
        <v>0.00922619339369955</v>
      </c>
      <c r="P52" s="45" t="n">
        <f aca="false">'【印刷しない】第３表歳入の状況(H29)'!$I52/'【印刷しない】第３表歳入の状況(H29)'!$CS52*100</f>
        <v>0.0138127249149534</v>
      </c>
      <c r="Q52" s="78" t="n">
        <v>0.0241761290450429</v>
      </c>
      <c r="R52" s="78" t="n">
        <v>0.0619340738245578</v>
      </c>
      <c r="S52" s="78" t="n">
        <v>0</v>
      </c>
      <c r="T52" s="78" t="n">
        <v>0.0256603503762269</v>
      </c>
      <c r="U52" s="45" t="n">
        <f aca="false">'【印刷しない】第３表歳入の状況(H29)'!$J52/'【印刷しない】第３表歳入の状況(H29)'!$CS52*100</f>
        <v>0.0293809777171424</v>
      </c>
      <c r="V52" s="78" t="n">
        <v>0.03283877013144</v>
      </c>
      <c r="W52" s="78" t="n">
        <v>0.0326834546626131</v>
      </c>
      <c r="X52" s="78" t="n">
        <v>0</v>
      </c>
      <c r="Y52" s="78" t="n">
        <v>0.0136278564919437</v>
      </c>
      <c r="Z52" s="45" t="n">
        <f aca="false">'【印刷しない】第３表歳入の状況(H29)'!K52/'【印刷しない】第３表歳入の状況(H29)'!CS52*100</f>
        <v>0.0276640328603954</v>
      </c>
      <c r="AA52" s="78" t="n">
        <v>0.945171521237153</v>
      </c>
      <c r="AB52" s="78" t="n">
        <v>1.47218580794287</v>
      </c>
      <c r="AC52" s="78" t="n">
        <v>2.3</v>
      </c>
      <c r="AD52" s="78" t="n">
        <v>1.67762949875437</v>
      </c>
      <c r="AE52" s="45" t="n">
        <f aca="false">'【印刷しない】第３表歳入の状況(H29)'!L52/'【印刷しない】第３表歳入の状況(H29)'!CS52*100</f>
        <v>1.73482809137851</v>
      </c>
      <c r="AF52" s="78" t="n">
        <v>0</v>
      </c>
      <c r="AG52" s="78" t="n">
        <v>0</v>
      </c>
      <c r="AH52" s="78" t="n">
        <v>0</v>
      </c>
      <c r="AI52" s="78" t="n">
        <v>0</v>
      </c>
      <c r="AJ52" s="45" t="n">
        <f aca="false">'【印刷しない】第３表歳入の状況(H29)'!M52/'【印刷しない】第３表歳入の状況(H29)'!CS52*100</f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45" t="n">
        <f aca="false">'【印刷しない】第３表歳入の状況(H29)'!N52/'【印刷しない】第３表歳入の状況(H29)'!CS52*100</f>
        <v>0</v>
      </c>
      <c r="AP52" s="78" t="n">
        <v>0.297341852540711</v>
      </c>
      <c r="AQ52" s="78" t="n">
        <v>0.175313001888298</v>
      </c>
      <c r="AR52" s="78" t="n">
        <v>0.2</v>
      </c>
      <c r="AS52" s="78" t="n">
        <v>0.183947230786885</v>
      </c>
      <c r="AT52" s="45" t="n">
        <f aca="false">'【印刷しない】第３表歳入の状況(H29)'!O52/'【印刷しない】第３表歳入の状況(H29)'!CS52*100</f>
        <v>0.260686245496878</v>
      </c>
      <c r="AU52" s="78" t="n">
        <v>0.0160796736505672</v>
      </c>
      <c r="AV52" s="78" t="n">
        <v>0.015876864190591</v>
      </c>
      <c r="AW52" s="78" t="n">
        <v>0</v>
      </c>
      <c r="AX52" s="78" t="n">
        <v>0.183947230786885</v>
      </c>
      <c r="AY52" s="45" t="n">
        <f aca="false">'【印刷しない】第３表歳入の状況(H29)'!P52/'【印刷しない】第３表歳入の状況(H29)'!CS52*100</f>
        <v>0.0243266007231232</v>
      </c>
      <c r="AZ52" s="78" t="n">
        <v>37.4402744868234</v>
      </c>
      <c r="BA52" s="78" t="n">
        <v>46.9898442899192</v>
      </c>
      <c r="BB52" s="78" t="n">
        <v>44.1</v>
      </c>
      <c r="BC52" s="78" t="n">
        <v>38.7369610341333</v>
      </c>
      <c r="BD52" s="45" t="n">
        <f aca="false">'【印刷しない】第３表歳入の状況(H29)'!S52/'【印刷しない】第３表歳入の状況(H29)'!CS52*100</f>
        <v>39.0711829904395</v>
      </c>
      <c r="BE52" s="78" t="n">
        <v>34.2670112850245</v>
      </c>
      <c r="BF52" s="78" t="n">
        <v>42.6346964789359</v>
      </c>
      <c r="BG52" s="78" t="n">
        <v>40.7</v>
      </c>
      <c r="BH52" s="78" t="n">
        <v>35.2373889949581</v>
      </c>
      <c r="BI52" s="45" t="n">
        <f aca="false">'【印刷しない】第３表歳入の状況(H29)'!T52/'【印刷しない】第３表歳入の状況(H29)'!CS52*100</f>
        <v>35.4364493117366</v>
      </c>
      <c r="BJ52" s="78" t="n">
        <v>2.66343185908016</v>
      </c>
      <c r="BK52" s="78" t="n">
        <v>3.30148186449692</v>
      </c>
      <c r="BL52" s="78" t="n">
        <v>2.8</v>
      </c>
      <c r="BM52" s="78" t="n">
        <v>2.58744749479056</v>
      </c>
      <c r="BN52" s="45" t="n">
        <f aca="false">'【印刷しない】第３表歳入の状況(H29)'!U52/'【印刷しない】第３表歳入の状況(H29)'!CS52*100</f>
        <v>2.79698033770183</v>
      </c>
      <c r="BO52" s="79" t="n">
        <v>0.509831342718805</v>
      </c>
      <c r="BP52" s="79" t="n">
        <v>1.05366594648639</v>
      </c>
      <c r="BQ52" s="79" t="n">
        <v>0.5</v>
      </c>
      <c r="BR52" s="79" t="n">
        <v>0.912124544384622</v>
      </c>
      <c r="BS52" s="47" t="n">
        <f aca="false">'【印刷しない】第３表歳入の状況(H29)'!V52/'【印刷しない】第３表歳入の状況(H29)'!CS52*100</f>
        <v>0.837753341001068</v>
      </c>
      <c r="BT52" s="78" t="n">
        <v>49.84</v>
      </c>
      <c r="BU52" s="78" t="n">
        <v>62.66</v>
      </c>
      <c r="BV52" s="78" t="n">
        <v>59.3</v>
      </c>
      <c r="BW52" s="78" t="n">
        <v>52.15</v>
      </c>
      <c r="BX52" s="45" t="n">
        <f aca="false">'【印刷しない】第３表歳入の状況(H29)'!DN52</f>
        <v>52.34</v>
      </c>
      <c r="BY52" s="78" t="n">
        <v>0.0168534607628597</v>
      </c>
      <c r="BZ52" s="78" t="n">
        <v>0.0184991690869349</v>
      </c>
      <c r="CA52" s="78" t="n">
        <v>0</v>
      </c>
      <c r="CB52" s="78" t="n">
        <v>0.014954121792288</v>
      </c>
      <c r="CC52" s="45" t="n">
        <f aca="false">'【印刷しない】第３表歳入の状況(H29)'!W52/'【印刷しない】第３表歳入の状況(H29)'!CS52*100</f>
        <v>0.0141406806741073</v>
      </c>
      <c r="CD52" s="78" t="n">
        <v>0.984672409676868</v>
      </c>
      <c r="CE52" s="78" t="n">
        <v>1.31351252257864</v>
      </c>
      <c r="CF52" s="78" t="n">
        <v>1.3</v>
      </c>
      <c r="CG52" s="78" t="n">
        <v>1.07379436237297</v>
      </c>
      <c r="CH52" s="45" t="n">
        <f aca="false">'【印刷しない】第３表歳入の状況(H29)'!X52/'【印刷しない】第３表歳入の状況(H29)'!CS52*100</f>
        <v>0.872883190261026</v>
      </c>
      <c r="CI52" s="78" t="n">
        <v>0.782940447645281</v>
      </c>
      <c r="CJ52" s="78" t="n">
        <v>0.95239729921667</v>
      </c>
      <c r="CK52" s="78" t="n">
        <v>0.7</v>
      </c>
      <c r="CL52" s="78" t="n">
        <v>0.6206729393249</v>
      </c>
      <c r="CM52" s="45" t="n">
        <f aca="false">'【印刷しない】第３表歳入の状況(H29)'!Z52/'【印刷しない】第３表歳入の状況(H29)'!CS52*100</f>
        <v>0.600371245919362</v>
      </c>
      <c r="CN52" s="78" t="n">
        <v>0.0635826532027709</v>
      </c>
      <c r="CO52" s="78" t="n">
        <v>0.0808623473490762</v>
      </c>
      <c r="CP52" s="78" t="n">
        <v>0.1</v>
      </c>
      <c r="CQ52" s="78" t="n">
        <v>0.0753664672847832</v>
      </c>
      <c r="CR52" s="45" t="n">
        <f aca="false">'【印刷しない】第３表歳入の状況(H29)'!AG52/'【印刷しない】第３表歳入の状況(H29)'!CS52*100</f>
        <v>0.0981359380479996</v>
      </c>
      <c r="CS52" s="78" t="n">
        <v>7.16859028255497</v>
      </c>
      <c r="CT52" s="78" t="n">
        <v>5.7337173341267</v>
      </c>
      <c r="CU52" s="78" t="n">
        <v>6.8</v>
      </c>
      <c r="CV52" s="78" t="n">
        <v>5.50421243002749</v>
      </c>
      <c r="CW52" s="45" t="n">
        <f aca="false">'【印刷しない】第３表歳入の状況(H29)'!AJ52/'【印刷しない】第３表歳入の状況(H29)'!CS52*100</f>
        <v>4.44011585712395</v>
      </c>
      <c r="CX52" s="78" t="n">
        <v>0</v>
      </c>
      <c r="CY52" s="78" t="n">
        <v>0</v>
      </c>
      <c r="CZ52" s="78" t="n">
        <v>0</v>
      </c>
      <c r="DA52" s="78" t="n">
        <v>0</v>
      </c>
      <c r="DB52" s="45" t="n">
        <f aca="false">'【印刷しない】第３表歳入の状況(H29)'!AX52/'【印刷しない】第３表歳入の状況(H29)'!CS52*100</f>
        <v>0</v>
      </c>
      <c r="DC52" s="78" t="n">
        <v>9.68379472749011</v>
      </c>
      <c r="DD52" s="78" t="n">
        <v>6.4660794134047</v>
      </c>
      <c r="DE52" s="78" t="n">
        <v>5.2</v>
      </c>
      <c r="DF52" s="78" t="n">
        <v>6.90497924202593</v>
      </c>
      <c r="DG52" s="45" t="n">
        <f aca="false">'【印刷しない】第３表歳入の状況(H29)'!AY52/'【印刷しない】第３表歳入の状況(H29)'!CS52*100</f>
        <v>5.85198469179682</v>
      </c>
      <c r="DH52" s="78" t="n">
        <v>0.150794122615061</v>
      </c>
      <c r="DI52" s="78" t="n">
        <v>0.150162714018818</v>
      </c>
      <c r="DJ52" s="78" t="n">
        <v>0.6</v>
      </c>
      <c r="DK52" s="78" t="n">
        <v>0.0964329422003972</v>
      </c>
      <c r="DL52" s="45" t="n">
        <f aca="false">'【印刷しない】第３表歳入の状況(H29)'!BQ52/'【印刷しない】第３表歳入の状況(H29)'!CS52*100</f>
        <v>0.582873841592738</v>
      </c>
      <c r="DM52" s="78" t="n">
        <v>0.0166647321988859</v>
      </c>
      <c r="DN52" s="78" t="n">
        <v>0.0370698555801337</v>
      </c>
      <c r="DO52" s="78" t="n">
        <v>0</v>
      </c>
      <c r="DP52" s="78" t="n">
        <v>0.0188368115121366</v>
      </c>
      <c r="DQ52" s="45" t="n">
        <f aca="false">'【印刷しない】第３表歳入の状況(H29)'!BW52/'【印刷しない】第３表歳入の状況(H29)'!CS52*100</f>
        <v>0.0996213847218144</v>
      </c>
      <c r="DR52" s="78" t="n">
        <v>2.42844592407639</v>
      </c>
      <c r="DS52" s="78" t="n">
        <v>5.14582041550183</v>
      </c>
      <c r="DT52" s="78" t="n">
        <v>7.1</v>
      </c>
      <c r="DU52" s="78" t="n">
        <v>12.8739419430248</v>
      </c>
      <c r="DV52" s="45" t="n">
        <f aca="false">'【印刷しない】第３表歳入の状況(H29)'!BX52/'【印刷しない】第３表歳入の状況(H29)'!CS52*100</f>
        <v>11.6912948580781</v>
      </c>
      <c r="DW52" s="78" t="n">
        <v>7.09762834250082</v>
      </c>
      <c r="DX52" s="78" t="n">
        <v>5.16403351496371</v>
      </c>
      <c r="DY52" s="78" t="n">
        <v>1.8</v>
      </c>
      <c r="DZ52" s="78" t="n">
        <v>3.55756250890184</v>
      </c>
      <c r="EA52" s="45" t="n">
        <f aca="false">'【印刷しない】第３表歳入の状況(H29)'!BY52/'【印刷しない】第３表歳入の状況(H29)'!CS52*100</f>
        <v>7.03540340294612</v>
      </c>
      <c r="EB52" s="78" t="n">
        <v>1.51369744735181</v>
      </c>
      <c r="EC52" s="78" t="n">
        <v>1.26910021328874</v>
      </c>
      <c r="ED52" s="78" t="n">
        <v>1</v>
      </c>
      <c r="EE52" s="78" t="n">
        <v>0.616405824880314</v>
      </c>
      <c r="EF52" s="45" t="n">
        <f aca="false">'【印刷しない】第３表歳入の状況(H29)'!CB52/'【印刷しない】第３表歳入の状況(H29)'!CS52*100</f>
        <v>1.0757141815401</v>
      </c>
      <c r="EG52" s="78" t="n">
        <v>20.2494236701478</v>
      </c>
      <c r="EH52" s="78" t="n">
        <v>11.0069579284554</v>
      </c>
      <c r="EI52" s="78" t="n">
        <v>16</v>
      </c>
      <c r="EJ52" s="78" t="n">
        <v>16.8656352935727</v>
      </c>
      <c r="EK52" s="45" t="n">
        <f aca="false">'【印刷しない】第３表歳入の状況(H29)'!CO52/'【印刷しない】第３表歳入の状況(H29)'!CS52*100</f>
        <v>14.9060522499115</v>
      </c>
      <c r="EL52" s="48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</row>
    <row r="53" s="50" customFormat="true" ht="32.25" hidden="false" customHeight="true" outlineLevel="0" collapsed="false">
      <c r="A53" s="51" t="s">
        <v>79</v>
      </c>
      <c r="B53" s="76" t="n">
        <v>15.9329998132036</v>
      </c>
      <c r="C53" s="77" t="n">
        <v>13.5833501975779</v>
      </c>
      <c r="D53" s="44" t="n">
        <v>14.8</v>
      </c>
      <c r="E53" s="44" t="n">
        <v>15.871400809443</v>
      </c>
      <c r="F53" s="45" t="n">
        <f aca="false">'【印刷しない】第３表歳入の状況(H29)'!$B53/'【印刷しない】第３表歳入の状況(H29)'!$CS53*100</f>
        <v>21.4158635861074</v>
      </c>
      <c r="G53" s="78" t="n">
        <v>1.01982556330237</v>
      </c>
      <c r="H53" s="78" t="n">
        <v>0.816923374359441</v>
      </c>
      <c r="I53" s="44" t="n">
        <v>0.9</v>
      </c>
      <c r="J53" s="44" t="n">
        <v>0.988751926374529</v>
      </c>
      <c r="K53" s="45" t="n">
        <f aca="false">'【印刷しない】第３表歳入の状況(H29)'!$C53/'【印刷しない】第３表歳入の状況(H29)'!$CS53*100</f>
        <v>1.29660419923713</v>
      </c>
      <c r="L53" s="78" t="n">
        <v>0.0381943837841563</v>
      </c>
      <c r="M53" s="78" t="n">
        <v>0.0295810147014254</v>
      </c>
      <c r="N53" s="44" t="n">
        <v>0</v>
      </c>
      <c r="O53" s="44" t="n">
        <v>0.0174221930614936</v>
      </c>
      <c r="P53" s="45" t="n">
        <f aca="false">'【印刷しない】第３表歳入の状況(H29)'!$I53/'【印刷しない】第３表歳入の状況(H29)'!$CS53*100</f>
        <v>0.0341446801074161</v>
      </c>
      <c r="Q53" s="78" t="n">
        <v>0.0498859543921238</v>
      </c>
      <c r="R53" s="78" t="n">
        <v>0.0822958998744784</v>
      </c>
      <c r="S53" s="78" t="n">
        <v>0.1</v>
      </c>
      <c r="T53" s="78" t="n">
        <v>0.0483876402092513</v>
      </c>
      <c r="U53" s="45" t="n">
        <f aca="false">'【印刷しない】第３表歳入の状況(H29)'!$J53/'【印刷しない】第３表歳入の状況(H29)'!$CS53*100</f>
        <v>0.0726955257684973</v>
      </c>
      <c r="V53" s="78" t="n">
        <v>0.0673657163601933</v>
      </c>
      <c r="W53" s="78" t="n">
        <v>0.0432499287505838</v>
      </c>
      <c r="X53" s="78" t="n">
        <v>0.1</v>
      </c>
      <c r="Y53" s="78" t="n">
        <v>0.0256897126291363</v>
      </c>
      <c r="Z53" s="45" t="n">
        <f aca="false">'【印刷しない】第３表歳入の状況(H29)'!K53/'【印刷しない】第３表歳入の状況(H29)'!CS53*100</f>
        <v>0.068463124490188</v>
      </c>
      <c r="AA53" s="78" t="n">
        <v>1.37936535697398</v>
      </c>
      <c r="AB53" s="78" t="n">
        <v>1.44318395647121</v>
      </c>
      <c r="AC53" s="78" t="n">
        <v>2.7</v>
      </c>
      <c r="AD53" s="78" t="n">
        <v>2.61760428612375</v>
      </c>
      <c r="AE53" s="45" t="n">
        <f aca="false">'【印刷しない】第３表歳入の状況(H29)'!L53/'【印刷しない】第３表歳入の状況(H29)'!CS53*100</f>
        <v>3.74115726014448</v>
      </c>
      <c r="AF53" s="78" t="n">
        <v>0</v>
      </c>
      <c r="AG53" s="78" t="n">
        <v>0</v>
      </c>
      <c r="AH53" s="78" t="n">
        <v>0</v>
      </c>
      <c r="AI53" s="78" t="n">
        <v>0</v>
      </c>
      <c r="AJ53" s="45" t="n">
        <f aca="false">'【印刷しない】第３表歳入の状況(H29)'!M53/'【印刷しない】第３表歳入の状況(H29)'!CS53*100</f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45" t="n">
        <f aca="false">'【印刷しない】第３表歳入の状況(H29)'!N53/'【印刷しない】第３表歳入の状況(H29)'!CS53*100</f>
        <v>0</v>
      </c>
      <c r="AP53" s="78" t="n">
        <v>0.279359424797764</v>
      </c>
      <c r="AQ53" s="78" t="n">
        <v>0.109875798469533</v>
      </c>
      <c r="AR53" s="78" t="n">
        <v>0.2</v>
      </c>
      <c r="AS53" s="78" t="n">
        <v>0.167077510166642</v>
      </c>
      <c r="AT53" s="45" t="n">
        <f aca="false">'【印刷しない】第３表歳入の状況(H29)'!O53/'【印刷しない】第３表歳入の状況(H29)'!CS53*100</f>
        <v>0.309114234124027</v>
      </c>
      <c r="AU53" s="78" t="n">
        <v>0.0500107412705339</v>
      </c>
      <c r="AV53" s="78" t="n">
        <v>0.044823386979383</v>
      </c>
      <c r="AW53" s="78" t="n">
        <v>0.1</v>
      </c>
      <c r="AX53" s="78" t="n">
        <v>0.167077510166642</v>
      </c>
      <c r="AY53" s="45" t="n">
        <f aca="false">'【印刷しない】第３表歳入の状況(H29)'!P53/'【印刷しない】第３表歳入の状況(H29)'!CS53*100</f>
        <v>0.104730211103736</v>
      </c>
      <c r="AZ53" s="78" t="n">
        <v>27.8943788502751</v>
      </c>
      <c r="BA53" s="78" t="n">
        <v>23.8360201544668</v>
      </c>
      <c r="BB53" s="78" t="n">
        <v>25.4</v>
      </c>
      <c r="BC53" s="78" t="n">
        <v>25.9317168948367</v>
      </c>
      <c r="BD53" s="45" t="n">
        <f aca="false">'【印刷しない】第３表歳入の状況(H29)'!S53/'【印刷しない】第３表歳入の状況(H29)'!CS53*100</f>
        <v>34.3694441975888</v>
      </c>
      <c r="BE53" s="78" t="n">
        <v>23.0822992500693</v>
      </c>
      <c r="BF53" s="78" t="n">
        <v>19.2892826353795</v>
      </c>
      <c r="BG53" s="78" t="n">
        <v>21.3</v>
      </c>
      <c r="BH53" s="78" t="n">
        <v>22.5936209291314</v>
      </c>
      <c r="BI53" s="45" t="n">
        <f aca="false">'【印刷しない】第３表歳入の状況(H29)'!T53/'【印刷しない】第３表歳入の状況(H29)'!CS53*100</f>
        <v>28.908268846101</v>
      </c>
      <c r="BJ53" s="78" t="n">
        <v>3.53841832823595</v>
      </c>
      <c r="BK53" s="78" t="n">
        <v>2.89523576213959</v>
      </c>
      <c r="BL53" s="78" t="n">
        <v>3</v>
      </c>
      <c r="BM53" s="78" t="n">
        <v>1.74145484372359</v>
      </c>
      <c r="BN53" s="45" t="n">
        <f aca="false">'【印刷しない】第３表歳入の状況(H29)'!U53/'【印刷しない】第３表歳入の状況(H29)'!CS53*100</f>
        <v>3.56877068725757</v>
      </c>
      <c r="BO53" s="79" t="n">
        <v>1.27366127196993</v>
      </c>
      <c r="BP53" s="79" t="n">
        <v>1.65150175694767</v>
      </c>
      <c r="BQ53" s="79" t="n">
        <v>1</v>
      </c>
      <c r="BR53" s="79" t="n">
        <v>1.59664112198168</v>
      </c>
      <c r="BS53" s="47" t="n">
        <f aca="false">'【印刷しない】第３表歳入の状況(H29)'!V53/'【印刷しない】第３表歳入の状況(H29)'!CS53*100</f>
        <v>1.89240466423033</v>
      </c>
      <c r="BT53" s="78" t="n">
        <v>46.71</v>
      </c>
      <c r="BU53" s="78" t="n">
        <v>39.99</v>
      </c>
      <c r="BV53" s="78" t="n">
        <v>44.2</v>
      </c>
      <c r="BW53" s="78" t="n">
        <v>47.24</v>
      </c>
      <c r="BX53" s="45" t="n">
        <f aca="false">'【印刷しない】第３表歳入の状況(H29)'!DN53</f>
        <v>62.13</v>
      </c>
      <c r="BY53" s="78" t="n">
        <v>0.0220680794973047</v>
      </c>
      <c r="BZ53" s="78" t="n">
        <v>0.0162590683642586</v>
      </c>
      <c r="CA53" s="78" t="n">
        <v>0</v>
      </c>
      <c r="CB53" s="78" t="n">
        <v>0.0183659738340556</v>
      </c>
      <c r="CC53" s="45" t="n">
        <f aca="false">'【印刷しない】第３表歳入の状況(H29)'!W53/'【印刷しない】第３表歳入の状況(H29)'!CS53*100</f>
        <v>0.0235822945125738</v>
      </c>
      <c r="CD53" s="78" t="n">
        <v>0.577484876310286</v>
      </c>
      <c r="CE53" s="78" t="n">
        <v>0.451340441168639</v>
      </c>
      <c r="CF53" s="78" t="n">
        <v>0.5</v>
      </c>
      <c r="CG53" s="78" t="n">
        <v>0.507810682484684</v>
      </c>
      <c r="CH53" s="45" t="n">
        <f aca="false">'【印刷しない】第３表歳入の状況(H29)'!X53/'【印刷しない】第３表歳入の状況(H29)'!CS53*100</f>
        <v>0.670965925818541</v>
      </c>
      <c r="CI53" s="78" t="n">
        <v>1.51922265069983</v>
      </c>
      <c r="CJ53" s="78" t="n">
        <v>1.21769528875944</v>
      </c>
      <c r="CK53" s="78" t="n">
        <v>1.3</v>
      </c>
      <c r="CL53" s="78" t="n">
        <v>1.39048165002325</v>
      </c>
      <c r="CM53" s="45" t="n">
        <f aca="false">'【印刷しない】第３表歳入の状況(H29)'!Z53/'【印刷しない】第３表歳入の状況(H29)'!CS53*100</f>
        <v>1.84187649530365</v>
      </c>
      <c r="CN53" s="78" t="n">
        <v>0.199236649867793</v>
      </c>
      <c r="CO53" s="78" t="n">
        <v>0.155054222177466</v>
      </c>
      <c r="CP53" s="78" t="n">
        <v>0.2</v>
      </c>
      <c r="CQ53" s="78" t="n">
        <v>0.183452106570592</v>
      </c>
      <c r="CR53" s="45" t="n">
        <f aca="false">'【印刷しない】第３表歳入の状況(H29)'!AG53/'【印刷しない】第３表歳入の状況(H29)'!CS53*100</f>
        <v>0.238876231678419</v>
      </c>
      <c r="CS53" s="78" t="n">
        <v>5.77049082134915</v>
      </c>
      <c r="CT53" s="78" t="n">
        <v>6.1802857141935</v>
      </c>
      <c r="CU53" s="78" t="n">
        <v>6.6</v>
      </c>
      <c r="CV53" s="78" t="n">
        <v>8.83254224056009</v>
      </c>
      <c r="CW53" s="45" t="n">
        <f aca="false">'【印刷しない】第３表歳入の状況(H29)'!AJ53/'【印刷しない】第３表歳入の状況(H29)'!CS53*100</f>
        <v>8.44397566704382</v>
      </c>
      <c r="CX53" s="78" t="n">
        <v>0</v>
      </c>
      <c r="CY53" s="78" t="n">
        <v>0</v>
      </c>
      <c r="CZ53" s="78" t="n">
        <v>0</v>
      </c>
      <c r="DA53" s="78" t="n">
        <v>0</v>
      </c>
      <c r="DB53" s="45" t="n">
        <f aca="false">'【印刷しない】第３表歳入の状況(H29)'!AX53/'【印刷しない】第３表歳入の状況(H29)'!CS53*100</f>
        <v>0</v>
      </c>
      <c r="DC53" s="78" t="n">
        <v>33.9125812242591</v>
      </c>
      <c r="DD53" s="78" t="n">
        <v>41.4393544012128</v>
      </c>
      <c r="DE53" s="78" t="n">
        <v>36.7</v>
      </c>
      <c r="DF53" s="78" t="n">
        <v>28.5387413985</v>
      </c>
      <c r="DG53" s="45" t="n">
        <f aca="false">'【印刷しない】第３表歳入の状況(H29)'!AY53/'【印刷しない】第３表歳入の状況(H29)'!CS53*100</f>
        <v>9.41695631516471</v>
      </c>
      <c r="DH53" s="78" t="n">
        <v>0.571639091006303</v>
      </c>
      <c r="DI53" s="78" t="n">
        <v>0.551186452056647</v>
      </c>
      <c r="DJ53" s="78" t="n">
        <v>0.3</v>
      </c>
      <c r="DK53" s="78" t="n">
        <v>0.285399305622734</v>
      </c>
      <c r="DL53" s="45" t="n">
        <f aca="false">'【印刷しない】第３表歳入の状況(H29)'!BQ53/'【印刷しない】第３表歳入の状況(H29)'!CS53*100</f>
        <v>0.529298394467743</v>
      </c>
      <c r="DM53" s="78" t="n">
        <v>0.0761103968395515</v>
      </c>
      <c r="DN53" s="78" t="n">
        <v>0.18456261572987</v>
      </c>
      <c r="DO53" s="78" t="n">
        <v>0.1</v>
      </c>
      <c r="DP53" s="78" t="n">
        <v>0.141217916998445</v>
      </c>
      <c r="DQ53" s="45" t="n">
        <f aca="false">'【印刷しない】第３表歳入の状況(H29)'!BW53/'【印刷しない】第３表歳入の状況(H29)'!CS53*100</f>
        <v>0.13865147999998</v>
      </c>
      <c r="DR53" s="78" t="n">
        <v>4.21403368592986</v>
      </c>
      <c r="DS53" s="78" t="n">
        <v>2.92752796640449</v>
      </c>
      <c r="DT53" s="78" t="n">
        <v>2.8</v>
      </c>
      <c r="DU53" s="78" t="n">
        <v>4.67543332042556</v>
      </c>
      <c r="DV53" s="45" t="n">
        <f aca="false">'【印刷しない】第３表歳入の状況(H29)'!BX53/'【印刷しない】第３表歳入の状況(H29)'!CS53*100</f>
        <v>3.87082264476178</v>
      </c>
      <c r="DW53" s="78" t="n">
        <v>1.16595099792067</v>
      </c>
      <c r="DX53" s="78" t="n">
        <v>1.92930992802114</v>
      </c>
      <c r="DY53" s="78" t="n">
        <v>4.6</v>
      </c>
      <c r="DZ53" s="78" t="n">
        <v>2.7284702134766</v>
      </c>
      <c r="EA53" s="45" t="n">
        <f aca="false">'【印刷しない】第３表歳入の状況(H29)'!BY53/'【印刷しない】第３表歳入の状況(H29)'!CS53*100</f>
        <v>5.41804457599779</v>
      </c>
      <c r="EB53" s="78" t="n">
        <v>1.89055000488589</v>
      </c>
      <c r="EC53" s="78" t="n">
        <v>1.38354585509144</v>
      </c>
      <c r="ED53" s="78" t="n">
        <v>1.2</v>
      </c>
      <c r="EE53" s="78" t="n">
        <v>1.31437516852385</v>
      </c>
      <c r="EF53" s="45" t="n">
        <f aca="false">'【印刷しない】第３表歳入の状況(H29)'!CB53/'【印刷しない】第３表歳入の状況(H29)'!CS53*100</f>
        <v>1.83975408879752</v>
      </c>
      <c r="EG53" s="78" t="n">
        <v>3.36924571707436</v>
      </c>
      <c r="EH53" s="78" t="n">
        <v>3.57457433516952</v>
      </c>
      <c r="EI53" s="78" t="n">
        <v>1.3</v>
      </c>
      <c r="EJ53" s="78" t="n">
        <v>5.64852792378329</v>
      </c>
      <c r="EK53" s="45" t="n">
        <f aca="false">'【印刷しない】第３表歳入の状況(H29)'!CO53/'【印刷しない】第３表歳入の状況(H29)'!CS53*100</f>
        <v>6.15497886778177</v>
      </c>
      <c r="EL53" s="48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</row>
    <row r="54" s="50" customFormat="true" ht="32.25" hidden="false" customHeight="true" outlineLevel="0" collapsed="false">
      <c r="A54" s="51" t="s">
        <v>80</v>
      </c>
      <c r="B54" s="76" t="n">
        <v>18.1500903869239</v>
      </c>
      <c r="C54" s="77" t="n">
        <v>15.7684548242023</v>
      </c>
      <c r="D54" s="44" t="n">
        <v>17</v>
      </c>
      <c r="E54" s="44" t="n">
        <v>18.1765285487904</v>
      </c>
      <c r="F54" s="45" t="n">
        <f aca="false">'【印刷しない】第３表歳入の状況(H29)'!$B54/'【印刷しない】第３表歳入の状況(H29)'!$CS54*100</f>
        <v>17.7602517048538</v>
      </c>
      <c r="G54" s="78" t="n">
        <v>1.25985321201274</v>
      </c>
      <c r="H54" s="78" t="n">
        <v>1.02571289080158</v>
      </c>
      <c r="I54" s="44" t="n">
        <v>1.2</v>
      </c>
      <c r="J54" s="44" t="n">
        <v>1.06314014092983</v>
      </c>
      <c r="K54" s="45" t="n">
        <f aca="false">'【印刷しない】第３表歳入の状況(H29)'!$C54/'【印刷しない】第３表歳入の状況(H29)'!$CS54*100</f>
        <v>1.0505165687148</v>
      </c>
      <c r="L54" s="78" t="n">
        <v>0.036588551366837</v>
      </c>
      <c r="M54" s="78" t="n">
        <v>0.0298033431407751</v>
      </c>
      <c r="N54" s="44" t="n">
        <v>0</v>
      </c>
      <c r="O54" s="44" t="n">
        <v>0.0185830490226042</v>
      </c>
      <c r="P54" s="45" t="n">
        <f aca="false">'【印刷しない】第３表歳入の状況(H29)'!$I54/'【印刷しない】第３表歳入の状況(H29)'!$CS54*100</f>
        <v>0.0270442528523828</v>
      </c>
      <c r="Q54" s="78" t="n">
        <v>0.0478291578692261</v>
      </c>
      <c r="R54" s="78" t="n">
        <v>0.084049948207408</v>
      </c>
      <c r="S54" s="78" t="n">
        <v>0.1</v>
      </c>
      <c r="T54" s="78" t="n">
        <v>0.0516567839196915</v>
      </c>
      <c r="U54" s="45" t="n">
        <f aca="false">'【印刷しない】第３表歳入の状況(H29)'!$J54/'【印刷しない】第３表歳入の状況(H29)'!$CS54*100</f>
        <v>0.0575571072730071</v>
      </c>
      <c r="V54" s="78" t="n">
        <v>0.0646146273107132</v>
      </c>
      <c r="W54" s="78" t="n">
        <v>0.0444305527212422</v>
      </c>
      <c r="X54" s="78" t="n">
        <v>0.1</v>
      </c>
      <c r="Y54" s="78" t="n">
        <v>0.0275862479484705</v>
      </c>
      <c r="Z54" s="45" t="n">
        <f aca="false">'【印刷しない】第３表歳入の状況(H29)'!K54/'【印刷しない】第３表歳入の状況(H29)'!CS54*100</f>
        <v>0.0541968995037732</v>
      </c>
      <c r="AA54" s="78" t="n">
        <v>1.82065763206062</v>
      </c>
      <c r="AB54" s="78" t="n">
        <v>1.90917374670969</v>
      </c>
      <c r="AC54" s="78" t="n">
        <v>3.4</v>
      </c>
      <c r="AD54" s="78" t="n">
        <v>3.1810496799865</v>
      </c>
      <c r="AE54" s="45" t="n">
        <f aca="false">'【印刷しない】第３表歳入の状況(H29)'!L54/'【印刷しない】第３表歳入の状況(H29)'!CS54*100</f>
        <v>3.25399991183971</v>
      </c>
      <c r="AF54" s="78" t="n">
        <v>0.0713853953213804</v>
      </c>
      <c r="AG54" s="78" t="n">
        <v>0.049871358050842</v>
      </c>
      <c r="AH54" s="78" t="n">
        <v>0</v>
      </c>
      <c r="AI54" s="78" t="n">
        <v>0.0176529664889403</v>
      </c>
      <c r="AJ54" s="45" t="n">
        <f aca="false">'【印刷しない】第３表歳入の状況(H29)'!M54/'【印刷しない】第３表歳入の状況(H29)'!CS54*100</f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45" t="n">
        <f aca="false">'【印刷しない】第３表歳入の状況(H29)'!N54/'【印刷しない】第３表歳入の状況(H29)'!CS54*100</f>
        <v>0</v>
      </c>
      <c r="AP54" s="78" t="n">
        <v>0.344705646047258</v>
      </c>
      <c r="AQ54" s="78" t="n">
        <v>0.137763774117137</v>
      </c>
      <c r="AR54" s="78" t="n">
        <v>0.2</v>
      </c>
      <c r="AS54" s="78" t="n">
        <v>0.187895273450775</v>
      </c>
      <c r="AT54" s="45" t="n">
        <f aca="false">'【印刷しない】第３表歳入の状況(H29)'!O54/'【印刷しない】第３表歳入の状況(H29)'!CS54*100</f>
        <v>0.250732922737623</v>
      </c>
      <c r="AU54" s="78" t="n">
        <v>0.0296103224979042</v>
      </c>
      <c r="AV54" s="78" t="n">
        <v>0.0209236905257013</v>
      </c>
      <c r="AW54" s="78" t="n">
        <v>0</v>
      </c>
      <c r="AX54" s="78" t="n">
        <v>0.187895273450775</v>
      </c>
      <c r="AY54" s="45" t="n">
        <f aca="false">'【印刷しない】第３表歳入の状況(H29)'!P54/'【印刷しない】第３表歳入の状況(H29)'!CS54*100</f>
        <v>0.0495359661464487</v>
      </c>
      <c r="AZ54" s="78" t="n">
        <v>39.8036854478467</v>
      </c>
      <c r="BA54" s="78" t="n">
        <v>36.7386747296065</v>
      </c>
      <c r="BB54" s="78" t="n">
        <v>39.7</v>
      </c>
      <c r="BC54" s="78" t="n">
        <v>39.1265818146171</v>
      </c>
      <c r="BD54" s="45" t="n">
        <f aca="false">'【印刷しない】第３表歳入の状況(H29)'!S54/'【印刷しない】第３表歳入の状況(H29)'!CS54*100</f>
        <v>38.3487324790457</v>
      </c>
      <c r="BE54" s="78" t="n">
        <v>36.1540151691608</v>
      </c>
      <c r="BF54" s="78" t="n">
        <v>30.3883346550562</v>
      </c>
      <c r="BG54" s="78" t="n">
        <v>32.9</v>
      </c>
      <c r="BH54" s="78" t="n">
        <v>35.4019360970054</v>
      </c>
      <c r="BI54" s="45" t="n">
        <f aca="false">'【印刷しない】第３表歳入の状況(H29)'!T54/'【印刷しない】第３表歳入の状況(H29)'!CS54*100</f>
        <v>34.2348264940459</v>
      </c>
      <c r="BJ54" s="78" t="n">
        <v>3.64967027868594</v>
      </c>
      <c r="BK54" s="78" t="n">
        <v>3.04362201998858</v>
      </c>
      <c r="BL54" s="78" t="n">
        <v>3.9</v>
      </c>
      <c r="BM54" s="78" t="n">
        <v>3.24691812502058</v>
      </c>
      <c r="BN54" s="45" t="n">
        <f aca="false">'【印刷しない】第３表歳入の状況(H29)'!U54/'【印刷しない】第３表歳入の状況(H29)'!CS54*100</f>
        <v>2.87229114863464</v>
      </c>
      <c r="BO54" s="79" t="n">
        <v>0</v>
      </c>
      <c r="BP54" s="79" t="n">
        <v>3.30671805456175</v>
      </c>
      <c r="BQ54" s="79" t="n">
        <v>2.8</v>
      </c>
      <c r="BR54" s="79" t="n">
        <v>0.477727592591111</v>
      </c>
      <c r="BS54" s="47" t="n">
        <f aca="false">'【印刷しない】第３表歳入の状況(H29)'!V54/'【印刷しない】第３表歳入の状況(H29)'!CS54*100</f>
        <v>1.24161483636511</v>
      </c>
      <c r="BT54" s="78" t="n">
        <v>61.63</v>
      </c>
      <c r="BU54" s="78" t="n">
        <v>55.81</v>
      </c>
      <c r="BV54" s="78" t="n">
        <v>61.7</v>
      </c>
      <c r="BW54" s="78" t="n">
        <v>65.76</v>
      </c>
      <c r="BX54" s="45" t="n">
        <f aca="false">'【印刷しない】第３表歳入の状況(H29)'!DN54</f>
        <v>63.87</v>
      </c>
      <c r="BY54" s="78" t="n">
        <v>0.0228206944092128</v>
      </c>
      <c r="BZ54" s="78" t="n">
        <v>0.0165161538640373</v>
      </c>
      <c r="CA54" s="78" t="n">
        <v>0</v>
      </c>
      <c r="CB54" s="78" t="n">
        <v>0.0199595711724267</v>
      </c>
      <c r="CC54" s="45" t="n">
        <f aca="false">'【印刷しない】第３表歳入の状況(H29)'!W54/'【印刷しない】第３表歳入の状況(H29)'!CS54*100</f>
        <v>0.0205767561782659</v>
      </c>
      <c r="CD54" s="78" t="n">
        <v>0.0151446426533867</v>
      </c>
      <c r="CE54" s="78" t="n">
        <v>0.011608127691342</v>
      </c>
      <c r="CF54" s="78" t="n">
        <v>0</v>
      </c>
      <c r="CG54" s="78" t="n">
        <v>0.0165368674485437</v>
      </c>
      <c r="CH54" s="45" t="n">
        <f aca="false">'【印刷しない】第３表歳入の状況(H29)'!X54/'【印刷しない】第３表歳入の状況(H29)'!CS54*100</f>
        <v>0.00966511374483955</v>
      </c>
      <c r="CI54" s="78" t="n">
        <v>1.63482928328875</v>
      </c>
      <c r="CJ54" s="78" t="n">
        <v>1.43512945564823</v>
      </c>
      <c r="CK54" s="78" t="n">
        <v>1.5</v>
      </c>
      <c r="CL54" s="78" t="n">
        <v>1.621710507347</v>
      </c>
      <c r="CM54" s="45" t="n">
        <f aca="false">'【印刷しない】第３表歳入の状況(H29)'!Z54/'【印刷しない】第３表歳入の状況(H29)'!CS54*100</f>
        <v>1.51476720986412</v>
      </c>
      <c r="CN54" s="78" t="n">
        <v>0.116310101174889</v>
      </c>
      <c r="CO54" s="78" t="n">
        <v>0.14825790902586</v>
      </c>
      <c r="CP54" s="78" t="n">
        <v>0.2</v>
      </c>
      <c r="CQ54" s="78" t="n">
        <v>0.187560443738657</v>
      </c>
      <c r="CR54" s="45" t="n">
        <f aca="false">'【印刷しない】第３表歳入の状況(H29)'!AG54/'【印刷しない】第３表歳入の状況(H29)'!CS54*100</f>
        <v>0.169437573481963</v>
      </c>
      <c r="CS54" s="78" t="n">
        <v>7.07181257608863</v>
      </c>
      <c r="CT54" s="78" t="n">
        <v>7.93860317575125</v>
      </c>
      <c r="CU54" s="78" t="n">
        <v>9.6</v>
      </c>
      <c r="CV54" s="78" t="n">
        <v>8.73859044503891</v>
      </c>
      <c r="CW54" s="45" t="n">
        <f aca="false">'【印刷しない】第３表歳入の状況(H29)'!AJ54/'【印刷しない】第３表歳入の状況(H29)'!CS54*100</f>
        <v>7.93240273643759</v>
      </c>
      <c r="CX54" s="78" t="n">
        <v>0</v>
      </c>
      <c r="CY54" s="78" t="n">
        <v>0</v>
      </c>
      <c r="CZ54" s="78" t="n">
        <v>0</v>
      </c>
      <c r="DA54" s="78" t="n">
        <v>0</v>
      </c>
      <c r="DB54" s="45" t="n">
        <f aca="false">'【印刷しない】第３表歳入の状況(H29)'!AX54/'【印刷しない】第３表歳入の状況(H29)'!CS54*100</f>
        <v>0</v>
      </c>
      <c r="DC54" s="78" t="n">
        <v>12.3455241734335</v>
      </c>
      <c r="DD54" s="78" t="n">
        <v>15.4322873210185</v>
      </c>
      <c r="DE54" s="78" t="n">
        <v>9.9</v>
      </c>
      <c r="DF54" s="78" t="n">
        <v>5.89084514181619</v>
      </c>
      <c r="DG54" s="45" t="n">
        <f aca="false">'【印刷しない】第３表歳入の状況(H29)'!AY54/'【印刷しない】第３表歳入の状況(H29)'!CS54*100</f>
        <v>5.84034821869244</v>
      </c>
      <c r="DH54" s="78" t="n">
        <v>0.430651021603276</v>
      </c>
      <c r="DI54" s="78" t="n">
        <v>0.993972168908429</v>
      </c>
      <c r="DJ54" s="78" t="n">
        <v>0.6</v>
      </c>
      <c r="DK54" s="78" t="n">
        <v>1.41420909408659</v>
      </c>
      <c r="DL54" s="45" t="n">
        <f aca="false">'【印刷しない】第３表歳入の状況(H29)'!BQ54/'【印刷しない】第３表歳入の状況(H29)'!CS54*100</f>
        <v>0.493643426313534</v>
      </c>
      <c r="DM54" s="78" t="n">
        <v>0.0569008553988388</v>
      </c>
      <c r="DN54" s="78" t="n">
        <v>0.027204026647999</v>
      </c>
      <c r="DO54" s="78" t="n">
        <v>0.1</v>
      </c>
      <c r="DP54" s="78" t="n">
        <v>0.0596926970105473</v>
      </c>
      <c r="DQ54" s="45" t="n">
        <f aca="false">'【印刷しない】第３表歳入の状況(H29)'!BW54/'【印刷しない】第３表歳入の状況(H29)'!CS54*100</f>
        <v>0.24997416614457</v>
      </c>
      <c r="DR54" s="78" t="n">
        <v>6.64251948010309</v>
      </c>
      <c r="DS54" s="78" t="n">
        <v>4.57285964853366</v>
      </c>
      <c r="DT54" s="78" t="n">
        <v>3</v>
      </c>
      <c r="DU54" s="78" t="n">
        <v>8.93911623929684</v>
      </c>
      <c r="DV54" s="45" t="n">
        <f aca="false">'【印刷しない】第３表歳入の状況(H29)'!BX54/'【印刷しない】第３表歳入の状況(H29)'!CS54*100</f>
        <v>1.4464610508562</v>
      </c>
      <c r="DW54" s="78" t="n">
        <v>4.86874800201048</v>
      </c>
      <c r="DX54" s="78" t="n">
        <v>4.40729448931988</v>
      </c>
      <c r="DY54" s="78" t="n">
        <v>3</v>
      </c>
      <c r="DZ54" s="78" t="n">
        <v>2.06589932377419</v>
      </c>
      <c r="EA54" s="45" t="n">
        <f aca="false">'【印刷しない】第３表歳入の状況(H29)'!BY54/'【印刷しない】第３表歳入の状況(H29)'!CS54*100</f>
        <v>3.64902304668955</v>
      </c>
      <c r="EB54" s="78" t="n">
        <v>0.696559261665666</v>
      </c>
      <c r="EC54" s="78" t="n">
        <v>1.75721867323137</v>
      </c>
      <c r="ED54" s="78" t="n">
        <v>1</v>
      </c>
      <c r="EE54" s="78" t="n">
        <v>0.610152743734174</v>
      </c>
      <c r="EF54" s="45" t="n">
        <f aca="false">'【印刷しない】第３表歳入の状況(H29)'!CB54/'【印刷しない】第３表歳入の状況(H29)'!CS54*100</f>
        <v>0.693557722949786</v>
      </c>
      <c r="EG54" s="78" t="n">
        <v>4.46915952891297</v>
      </c>
      <c r="EH54" s="78" t="n">
        <v>7.45018999227632</v>
      </c>
      <c r="EI54" s="78" t="n">
        <v>9.3</v>
      </c>
      <c r="EJ54" s="78" t="n">
        <v>8.54014803565639</v>
      </c>
      <c r="EK54" s="45" t="n">
        <f aca="false">'【印刷しない】第３表歳入の状況(H29)'!CO54/'【印刷しない】第３表歳入の状況(H29)'!CS54*100</f>
        <v>17.1275751656799</v>
      </c>
      <c r="EL54" s="48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</row>
    <row r="55" s="50" customFormat="true" ht="32.25" hidden="false" customHeight="true" outlineLevel="0" collapsed="false">
      <c r="A55" s="51" t="s">
        <v>81</v>
      </c>
      <c r="B55" s="76" t="n">
        <v>14.1763229467261</v>
      </c>
      <c r="C55" s="77" t="n">
        <v>24.6476015031087</v>
      </c>
      <c r="D55" s="44" t="n">
        <v>17.3</v>
      </c>
      <c r="E55" s="44" t="n">
        <v>21.8851420492389</v>
      </c>
      <c r="F55" s="45" t="n">
        <f aca="false">'【印刷しない】第３表歳入の状況(H29)'!$B55/'【印刷しない】第３表歳入の状況(H29)'!$CS55*100</f>
        <v>30.9126446662693</v>
      </c>
      <c r="G55" s="78" t="n">
        <v>0.25348878313696</v>
      </c>
      <c r="H55" s="78" t="n">
        <v>0.21099386452463</v>
      </c>
      <c r="I55" s="44" t="n">
        <v>0.2</v>
      </c>
      <c r="J55" s="44" t="n">
        <v>0.195537195587149</v>
      </c>
      <c r="K55" s="45" t="n">
        <f aca="false">'【印刷しない】第３表歳入の状況(H29)'!$C55/'【印刷しない】第３表歳入の状況(H29)'!$CS55*100</f>
        <v>0.280383217089546</v>
      </c>
      <c r="L55" s="78" t="n">
        <v>0.00984119277040819</v>
      </c>
      <c r="M55" s="78" t="n">
        <v>0.00796733828724723</v>
      </c>
      <c r="N55" s="44" t="n">
        <v>0</v>
      </c>
      <c r="O55" s="44" t="n">
        <v>0.00571436356370418</v>
      </c>
      <c r="P55" s="45" t="n">
        <f aca="false">'【印刷しない】第３表歳入の状況(H29)'!$I55/'【印刷しない】第３表歳入の状況(H29)'!$CS55*100</f>
        <v>0.0132021429891643</v>
      </c>
      <c r="Q55" s="78" t="n">
        <v>0.0126873763549596</v>
      </c>
      <c r="R55" s="78" t="n">
        <v>0.021121257577173</v>
      </c>
      <c r="S55" s="78" t="n">
        <v>0</v>
      </c>
      <c r="T55" s="78" t="n">
        <v>0.0159396684306768</v>
      </c>
      <c r="U55" s="45" t="n">
        <f aca="false">'【印刷しない】第３表歳入の状況(H29)'!$J55/'【印刷しない】第３表歳入の状況(H29)'!$CS55*100</f>
        <v>0.0283521431406643</v>
      </c>
      <c r="V55" s="78" t="n">
        <v>0.0168005131338881</v>
      </c>
      <c r="W55" s="78" t="n">
        <v>0.0110839735584351</v>
      </c>
      <c r="X55" s="78" t="n">
        <v>0</v>
      </c>
      <c r="Y55" s="78" t="n">
        <v>0.00887807743076159</v>
      </c>
      <c r="Z55" s="45" t="n">
        <f aca="false">'【印刷しない】第３表歳入の状況(H29)'!K55/'【印刷しない】第３表歳入の状況(H29)'!CS55*100</f>
        <v>0.0269237145549514</v>
      </c>
      <c r="AA55" s="78" t="n">
        <v>0.480309093752841</v>
      </c>
      <c r="AB55" s="78" t="n">
        <v>0.503028057216112</v>
      </c>
      <c r="AC55" s="78" t="n">
        <v>0.6</v>
      </c>
      <c r="AD55" s="78" t="n">
        <v>0.657023142037129</v>
      </c>
      <c r="AE55" s="45" t="n">
        <f aca="false">'【印刷しない】第３表歳入の状況(H29)'!L55/'【印刷しない】第３表歳入の状況(H29)'!CS55*100</f>
        <v>0.932179509321795</v>
      </c>
      <c r="AF55" s="78" t="n">
        <v>0</v>
      </c>
      <c r="AG55" s="78" t="n">
        <v>0</v>
      </c>
      <c r="AH55" s="78" t="n">
        <v>0</v>
      </c>
      <c r="AI55" s="78" t="n">
        <v>0</v>
      </c>
      <c r="AJ55" s="45" t="n">
        <f aca="false">'【印刷しない】第３表歳入の状況(H29)'!M55/'【印刷しない】第３表歳入の状況(H29)'!CS55*100</f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45" t="n">
        <f aca="false">'【印刷しない】第３表歳入の状況(H29)'!N55/'【印刷しない】第３表歳入の状況(H29)'!CS55*100</f>
        <v>0</v>
      </c>
      <c r="AP55" s="78" t="n">
        <v>0.0696913478963357</v>
      </c>
      <c r="AQ55" s="78" t="n">
        <v>0.028471517702957</v>
      </c>
      <c r="AR55" s="78" t="n">
        <v>0</v>
      </c>
      <c r="AS55" s="78" t="n">
        <v>0.0341575135933735</v>
      </c>
      <c r="AT55" s="45" t="n">
        <f aca="false">'【印刷しない】第３表歳入の状況(H29)'!O55/'【印刷しない】第３表歳入の状況(H29)'!CS55*100</f>
        <v>0.0669305363835911</v>
      </c>
      <c r="AU55" s="78" t="n">
        <v>0.0100107146766981</v>
      </c>
      <c r="AV55" s="78" t="n">
        <v>0.00773300480821055</v>
      </c>
      <c r="AW55" s="78" t="n">
        <v>0</v>
      </c>
      <c r="AX55" s="78" t="n">
        <v>0.0341575135933735</v>
      </c>
      <c r="AY55" s="45" t="n">
        <f aca="false">'【印刷しない】第３表歳入の状況(H29)'!P55/'【印刷しない】第３表歳入の状況(H29)'!CS55*100</f>
        <v>0.0144249644299639</v>
      </c>
      <c r="AZ55" s="78" t="n">
        <v>8.38328653190389</v>
      </c>
      <c r="BA55" s="78" t="n">
        <v>12.328752999078</v>
      </c>
      <c r="BB55" s="78" t="n">
        <v>3.8</v>
      </c>
      <c r="BC55" s="78" t="n">
        <v>4.71381256282016</v>
      </c>
      <c r="BD55" s="45" t="n">
        <f aca="false">'【印刷しない】第３表歳入の状況(H29)'!S55/'【印刷しない】第３表歳入の状況(H29)'!CS55*100</f>
        <v>8.21171129640283</v>
      </c>
      <c r="BE55" s="78" t="n">
        <v>0.736768971352672</v>
      </c>
      <c r="BF55" s="78" t="n">
        <v>0</v>
      </c>
      <c r="BG55" s="78" t="n">
        <v>0</v>
      </c>
      <c r="BH55" s="78" t="n">
        <v>0</v>
      </c>
      <c r="BI55" s="45" t="n">
        <f aca="false">'【印刷しない】第３表歳入の状況(H29)'!T55/'【印刷しない】第３表歳入の状況(H29)'!CS55*100</f>
        <v>0</v>
      </c>
      <c r="BJ55" s="78" t="n">
        <v>0.427908980298075</v>
      </c>
      <c r="BK55" s="78" t="n">
        <v>0.205877583565662</v>
      </c>
      <c r="BL55" s="78" t="n">
        <v>0.1</v>
      </c>
      <c r="BM55" s="78" t="n">
        <v>0.260347917701055</v>
      </c>
      <c r="BN55" s="45" t="n">
        <f aca="false">'【印刷しない】第３表歳入の状況(H29)'!U55/'【印刷しない】第３表歳入の状況(H29)'!CS55*100</f>
        <v>0.114133608284193</v>
      </c>
      <c r="BO55" s="79" t="n">
        <v>7.21860858025314</v>
      </c>
      <c r="BP55" s="79" t="n">
        <v>12.1228754155123</v>
      </c>
      <c r="BQ55" s="79" t="n">
        <v>3.7</v>
      </c>
      <c r="BR55" s="79" t="n">
        <v>4.4534646451191</v>
      </c>
      <c r="BS55" s="47" t="n">
        <f aca="false">'【印刷しない】第３表歳入の状況(H29)'!V55/'【印刷しない】第３表歳入の状況(H29)'!CS55*100</f>
        <v>8.09757768811864</v>
      </c>
      <c r="BT55" s="78" t="n">
        <v>23.41</v>
      </c>
      <c r="BU55" s="78" t="n">
        <v>37.77</v>
      </c>
      <c r="BV55" s="78" t="n">
        <v>21.9</v>
      </c>
      <c r="BW55" s="78" t="n">
        <v>30.3</v>
      </c>
      <c r="BX55" s="45" t="n">
        <f aca="false">'【印刷しない】第３表歳入の状況(H29)'!DN55</f>
        <v>43.32</v>
      </c>
      <c r="BY55" s="78" t="n">
        <v>0.00431834750759525</v>
      </c>
      <c r="BZ55" s="78" t="n">
        <v>0.00428049155040341</v>
      </c>
      <c r="CA55" s="78" t="n">
        <v>0</v>
      </c>
      <c r="CB55" s="78" t="n">
        <v>0.00644852682950458</v>
      </c>
      <c r="CC55" s="45" t="n">
        <f aca="false">'【印刷しない】第３表歳入の状況(H29)'!W55/'【印刷しない】第３表歳入の状況(H29)'!CS55*100</f>
        <v>0.00956614295280429</v>
      </c>
      <c r="CD55" s="78" t="n">
        <v>0.0165596135828446</v>
      </c>
      <c r="CE55" s="78" t="n">
        <v>0.0280965841364983</v>
      </c>
      <c r="CF55" s="78" t="n">
        <v>0</v>
      </c>
      <c r="CG55" s="78" t="n">
        <v>0.0182102764692348</v>
      </c>
      <c r="CH55" s="45" t="n">
        <f aca="false">'【印刷しない】第３表歳入の状況(H29)'!X55/'【印刷しない】第３表歳入の状況(H29)'!CS55*100</f>
        <v>0.00730446435875893</v>
      </c>
      <c r="CI55" s="78" t="n">
        <v>0.168005131338881</v>
      </c>
      <c r="CJ55" s="78" t="n">
        <v>0.121345686561162</v>
      </c>
      <c r="CK55" s="78" t="n">
        <v>0.2</v>
      </c>
      <c r="CL55" s="78" t="n">
        <v>0.241471596207176</v>
      </c>
      <c r="CM55" s="45" t="n">
        <f aca="false">'【印刷しない】第３表歳入の状況(H29)'!Z55/'【印刷しない】第３表歳入の状況(H29)'!CS55*100</f>
        <v>0.648333435054763</v>
      </c>
      <c r="CN55" s="78" t="n">
        <v>0.0318433517657179</v>
      </c>
      <c r="CO55" s="78" t="n">
        <v>0.0353843553345392</v>
      </c>
      <c r="CP55" s="78" t="n">
        <v>0</v>
      </c>
      <c r="CQ55" s="78" t="n">
        <v>0.0282842074669702</v>
      </c>
      <c r="CR55" s="45" t="n">
        <f aca="false">'【印刷しない】第３表歳入の状況(H29)'!AG55/'【印刷しない】第３表歳入の状況(H29)'!CS55*100</f>
        <v>0.0366954646526689</v>
      </c>
      <c r="CS55" s="78" t="n">
        <v>12.0902309789506</v>
      </c>
      <c r="CT55" s="78" t="n">
        <v>15.2469078135218</v>
      </c>
      <c r="CU55" s="78" t="n">
        <v>12.6</v>
      </c>
      <c r="CV55" s="78" t="n">
        <v>8.03269978323262</v>
      </c>
      <c r="CW55" s="45" t="n">
        <f aca="false">'【印刷しない】第３表歳入の状況(H29)'!AJ55/'【印刷しない】第３表歳入の状況(H29)'!CS55*100</f>
        <v>10.5001404621443</v>
      </c>
      <c r="CX55" s="78" t="n">
        <v>0</v>
      </c>
      <c r="CY55" s="78" t="n">
        <v>0</v>
      </c>
      <c r="CZ55" s="78" t="n">
        <v>0</v>
      </c>
      <c r="DA55" s="78" t="n">
        <v>0</v>
      </c>
      <c r="DB55" s="45" t="n">
        <f aca="false">'【印刷しない】第３表歳入の状況(H29)'!AX55/'【印刷しない】第３表歳入の状況(H29)'!CS55*100</f>
        <v>0</v>
      </c>
      <c r="DC55" s="78" t="n">
        <v>35.3587543030682</v>
      </c>
      <c r="DD55" s="78" t="n">
        <v>30.346779180064</v>
      </c>
      <c r="DE55" s="78" t="n">
        <v>50.4</v>
      </c>
      <c r="DF55" s="78" t="n">
        <v>37.0950976058709</v>
      </c>
      <c r="DG55" s="45" t="n">
        <f aca="false">'【印刷しない】第３表歳入の状況(H29)'!AY55/'【印刷しない】第３表歳入の状況(H29)'!CS55*100</f>
        <v>24.3499243149278</v>
      </c>
      <c r="DH55" s="78" t="n">
        <v>0.129800246984495</v>
      </c>
      <c r="DI55" s="78" t="n">
        <v>0.33279259581193</v>
      </c>
      <c r="DJ55" s="78" t="n">
        <v>0.1</v>
      </c>
      <c r="DK55" s="78" t="n">
        <v>0.146590454969301</v>
      </c>
      <c r="DL55" s="45" t="n">
        <f aca="false">'【印刷しない】第３表歳入の状況(H29)'!BQ55/'【印刷しない】第３表歳入の状況(H29)'!CS55*100</f>
        <v>0.503921469324929</v>
      </c>
      <c r="DM55" s="78" t="n">
        <v>0.113445844130317</v>
      </c>
      <c r="DN55" s="78" t="n">
        <v>0.129445813819864</v>
      </c>
      <c r="DO55" s="78" t="n">
        <v>0.2</v>
      </c>
      <c r="DP55" s="78" t="n">
        <v>0.565093791249379</v>
      </c>
      <c r="DQ55" s="45" t="n">
        <f aca="false">'【印刷しない】第３表歳入の状況(H29)'!BW55/'【印刷しない】第３表歳入の状況(H29)'!CS55*100</f>
        <v>0.191615037630436</v>
      </c>
      <c r="DR55" s="78" t="n">
        <v>15.5518504609791</v>
      </c>
      <c r="DS55" s="78" t="n">
        <v>9.98831613273523</v>
      </c>
      <c r="DT55" s="78" t="n">
        <v>8.6</v>
      </c>
      <c r="DU55" s="78" t="n">
        <v>14.0386018503942</v>
      </c>
      <c r="DV55" s="45" t="n">
        <f aca="false">'【印刷しない】第３表歳入の状況(H29)'!BX55/'【印刷しない】第３表歳入の状況(H29)'!CS55*100</f>
        <v>11.7371920816576</v>
      </c>
      <c r="DW55" s="78" t="n">
        <v>8.88413454293459</v>
      </c>
      <c r="DX55" s="78" t="n">
        <v>5.37134513978304</v>
      </c>
      <c r="DY55" s="78" t="n">
        <v>5.9</v>
      </c>
      <c r="DZ55" s="78" t="n">
        <v>7.99297171125132</v>
      </c>
      <c r="EA55" s="45" t="n">
        <f aca="false">'【印刷しない】第３表歳入の状況(H29)'!BY55/'【印刷しない】第３表歳入の状況(H29)'!CS55*100</f>
        <v>8.62853108628531</v>
      </c>
      <c r="EB55" s="78" t="n">
        <v>0.470771255972636</v>
      </c>
      <c r="EC55" s="78" t="n">
        <v>0.500450388946709</v>
      </c>
      <c r="ED55" s="78" t="n">
        <v>0.2</v>
      </c>
      <c r="EE55" s="78" t="n">
        <v>4.04680631410683</v>
      </c>
      <c r="EF55" s="45" t="n">
        <f aca="false">'【印刷しない】第３表歳入の状況(H29)'!CB55/'【印刷しない】第３表歳入の状況(H29)'!CS55*100</f>
        <v>1.90120598329777</v>
      </c>
      <c r="EG55" s="78" t="n">
        <v>3.7678474224328</v>
      </c>
      <c r="EH55" s="78" t="n">
        <v>0.128102301873387</v>
      </c>
      <c r="EI55" s="78" t="n">
        <v>0</v>
      </c>
      <c r="EJ55" s="78" t="n">
        <v>0.263390532472722</v>
      </c>
      <c r="EK55" s="45" t="n">
        <f aca="false">'【印刷しない】第３表歳入の状況(H29)'!CO55/'【印刷しない】第３表歳入の状況(H29)'!CS55*100</f>
        <v>0.998817867131036</v>
      </c>
      <c r="EL55" s="48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s="50" customFormat="true" ht="32.25" hidden="false" customHeight="true" outlineLevel="0" collapsed="false">
      <c r="A56" s="51" t="s">
        <v>82</v>
      </c>
      <c r="B56" s="76" t="n">
        <v>15.357251006647</v>
      </c>
      <c r="C56" s="77" t="n">
        <v>10.2342266703558</v>
      </c>
      <c r="D56" s="44" t="n">
        <v>9</v>
      </c>
      <c r="E56" s="44" t="n">
        <v>7.42064065181696</v>
      </c>
      <c r="F56" s="45" t="n">
        <f aca="false">'【印刷しない】第３表歳入の状況(H29)'!$B56/'【印刷しない】第３表歳入の状況(H29)'!$CS56*100</f>
        <v>7.75636937264077</v>
      </c>
      <c r="G56" s="78" t="n">
        <v>0.524215994619223</v>
      </c>
      <c r="H56" s="78" t="n">
        <v>0.317231641113221</v>
      </c>
      <c r="I56" s="44" t="n">
        <v>0.3</v>
      </c>
      <c r="J56" s="44" t="n">
        <v>0.225763069605145</v>
      </c>
      <c r="K56" s="45" t="n">
        <f aca="false">'【印刷しない】第３表歳入の状況(H29)'!$C56/'【印刷しない】第３表歳入の状況(H29)'!$CS56*100</f>
        <v>0.20663377713618</v>
      </c>
      <c r="L56" s="78" t="n">
        <v>0.0119728282758628</v>
      </c>
      <c r="M56" s="78" t="n">
        <v>0.0054636988414287</v>
      </c>
      <c r="N56" s="44" t="n">
        <v>0</v>
      </c>
      <c r="O56" s="44" t="n">
        <v>0.00146392250387557</v>
      </c>
      <c r="P56" s="45" t="n">
        <f aca="false">'【印刷しない】第３表歳入の状況(H29)'!$I56/'【印刷しない】第３表歳入の状況(H29)'!$CS56*100</f>
        <v>0.00241923282877284</v>
      </c>
      <c r="Q56" s="78" t="n">
        <v>0.0140515831017221</v>
      </c>
      <c r="R56" s="78" t="n">
        <v>0.0109401187511727</v>
      </c>
      <c r="S56" s="78" t="n">
        <v>0</v>
      </c>
      <c r="T56" s="78" t="n">
        <v>0.00411209276461765</v>
      </c>
      <c r="U56" s="45" t="n">
        <f aca="false">'【印刷しない】第３表歳入の状況(H29)'!$J56/'【印刷しない】第３表歳入の状況(H29)'!$CS56*100</f>
        <v>0.00529182106326928</v>
      </c>
      <c r="V56" s="78" t="n">
        <v>0.0175195058160162</v>
      </c>
      <c r="W56" s="78" t="n">
        <v>0.00536193029490617</v>
      </c>
      <c r="X56" s="78" t="n">
        <v>0</v>
      </c>
      <c r="Y56" s="78" t="n">
        <v>0.0023903451033431</v>
      </c>
      <c r="Z56" s="45" t="n">
        <f aca="false">'【印刷しない】第３表歳入の状況(H29)'!K56/'【印刷しない】第３表歳入の状況(H29)'!CS56*100</f>
        <v>0.00511128129992802</v>
      </c>
      <c r="AA56" s="78" t="n">
        <v>0.790696372872649</v>
      </c>
      <c r="AB56" s="78" t="n">
        <v>0.598895175216815</v>
      </c>
      <c r="AC56" s="78" t="n">
        <v>0.8</v>
      </c>
      <c r="AD56" s="78" t="n">
        <v>0.567411992584249</v>
      </c>
      <c r="AE56" s="45" t="n">
        <f aca="false">'【印刷しない】第３表歳入の状況(H29)'!L56/'【印刷しない】第３表歳入の状況(H29)'!CS56*100</f>
        <v>0.545555056864609</v>
      </c>
      <c r="AF56" s="78" t="n">
        <v>0</v>
      </c>
      <c r="AG56" s="78" t="n">
        <v>0</v>
      </c>
      <c r="AH56" s="78" t="n">
        <v>0</v>
      </c>
      <c r="AI56" s="78" t="n">
        <v>0.0141585340673339</v>
      </c>
      <c r="AJ56" s="45" t="n">
        <f aca="false">'【印刷しない】第３表歳入の状況(H29)'!M56/'【印刷しない】第３表歳入の状況(H29)'!CS56*100</f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45" t="n">
        <f aca="false">'【印刷しない】第３表歳入の状況(H29)'!N56/'【印刷しない】第３表歳入の状況(H29)'!CS56*100</f>
        <v>0</v>
      </c>
      <c r="AP56" s="78" t="n">
        <v>0.144073699853788</v>
      </c>
      <c r="AQ56" s="78" t="n">
        <v>0.0427936738127268</v>
      </c>
      <c r="AR56" s="78" t="n">
        <v>0.1</v>
      </c>
      <c r="AS56" s="78" t="n">
        <v>0.0382717411610216</v>
      </c>
      <c r="AT56" s="45" t="n">
        <f aca="false">'【印刷しない】第３表歳入の状況(H29)'!O56/'【印刷しない】第３表歳入の状況(H29)'!CS56*100</f>
        <v>0.0493756192764632</v>
      </c>
      <c r="AU56" s="78" t="n">
        <v>0.019058583908239</v>
      </c>
      <c r="AV56" s="78" t="n">
        <v>0.00763264098919027</v>
      </c>
      <c r="AW56" s="78" t="n">
        <v>0</v>
      </c>
      <c r="AX56" s="78" t="n">
        <v>0.0382717411610216</v>
      </c>
      <c r="AY56" s="45" t="n">
        <f aca="false">'【印刷しない】第３表歳入の状況(H29)'!P56/'【印刷しない】第３表歳入の状況(H29)'!CS56*100</f>
        <v>0.00611427998515722</v>
      </c>
      <c r="AZ56" s="78" t="n">
        <v>24.4008938645751</v>
      </c>
      <c r="BA56" s="78" t="n">
        <v>12.7523367012362</v>
      </c>
      <c r="BB56" s="78" t="n">
        <v>15.8</v>
      </c>
      <c r="BC56" s="78" t="n">
        <v>14.8124442152665</v>
      </c>
      <c r="BD56" s="45" t="n">
        <f aca="false">'【印刷しない】第３表歳入の状況(H29)'!S56/'【印刷しない】第３表歳入の状況(H29)'!CS56*100</f>
        <v>17.0821588720229</v>
      </c>
      <c r="BE56" s="78" t="n">
        <v>3.03511196793121</v>
      </c>
      <c r="BF56" s="78" t="n">
        <v>2.16737745635879</v>
      </c>
      <c r="BG56" s="78" t="n">
        <v>2.2</v>
      </c>
      <c r="BH56" s="78" t="n">
        <v>1.65852368877882</v>
      </c>
      <c r="BI56" s="45" t="n">
        <f aca="false">'【印刷しない】第３表歳入の状況(H29)'!T56/'【印刷しない】第３表歳入の状況(H29)'!CS56*100</f>
        <v>1.02856712771307</v>
      </c>
      <c r="BJ56" s="78" t="n">
        <v>1.11114442448973</v>
      </c>
      <c r="BK56" s="78" t="n">
        <v>0.351126927639383</v>
      </c>
      <c r="BL56" s="78" t="n">
        <v>0.3</v>
      </c>
      <c r="BM56" s="78" t="n">
        <v>0.222638578290903</v>
      </c>
      <c r="BN56" s="45" t="n">
        <f aca="false">'【印刷しない】第３表歳入の状況(H29)'!U56/'【印刷しない】第３表歳入の状況(H29)'!CS56*100</f>
        <v>0.161743567980061</v>
      </c>
      <c r="BO56" s="79" t="n">
        <v>20.2546374721542</v>
      </c>
      <c r="BP56" s="79" t="n">
        <v>10.233832317238</v>
      </c>
      <c r="BQ56" s="79" t="n">
        <v>13.4</v>
      </c>
      <c r="BR56" s="79" t="n">
        <v>12.9312819481968</v>
      </c>
      <c r="BS56" s="47" t="n">
        <f aca="false">'【印刷しない】第３表歳入の状況(H29)'!V56/'【印刷しない】第３表歳入の状況(H29)'!CS56*100</f>
        <v>15.8918481763297</v>
      </c>
      <c r="BT56" s="78" t="n">
        <v>41.28</v>
      </c>
      <c r="BU56" s="78" t="n">
        <v>23.97</v>
      </c>
      <c r="BV56" s="78" t="n">
        <v>26</v>
      </c>
      <c r="BW56" s="78" t="n">
        <v>21.51</v>
      </c>
      <c r="BX56" s="45" t="n">
        <f aca="false">'【印刷しない】第３表歳入の状況(H29)'!DN56</f>
        <v>19.74</v>
      </c>
      <c r="BY56" s="78" t="n">
        <v>0.00746552814863897</v>
      </c>
      <c r="BZ56" s="78" t="n">
        <v>0.00419795254405465</v>
      </c>
      <c r="CA56" s="78" t="n">
        <v>0</v>
      </c>
      <c r="CB56" s="78" t="n">
        <v>0.00316382057554004</v>
      </c>
      <c r="CC56" s="45" t="n">
        <f aca="false">'【印刷しない】第３表歳入の状況(H29)'!W56/'【印刷しない】第３表歳入の状況(H29)'!CS56*100</f>
        <v>0.00320558379799253</v>
      </c>
      <c r="CD56" s="78" t="n">
        <v>0.00552668951298172</v>
      </c>
      <c r="CE56" s="78" t="n">
        <v>0.00508206679196919</v>
      </c>
      <c r="CF56" s="78" t="n">
        <v>0</v>
      </c>
      <c r="CG56" s="78" t="n">
        <v>0.000812804733495093</v>
      </c>
      <c r="CH56" s="45" t="n">
        <f aca="false">'【印刷しない】第３表歳入の状況(H29)'!X56/'【印刷しない】第３表歳入の状況(H29)'!CS56*100</f>
        <v>0.0089948922091355</v>
      </c>
      <c r="CI56" s="78" t="n">
        <v>0.541795464516754</v>
      </c>
      <c r="CJ56" s="78" t="n">
        <v>0.187947423824653</v>
      </c>
      <c r="CK56" s="78" t="n">
        <v>0.2</v>
      </c>
      <c r="CL56" s="78" t="n">
        <v>0.190449762877329</v>
      </c>
      <c r="CM56" s="45" t="n">
        <f aca="false">'【印刷しない】第３表歳入の状況(H29)'!Z56/'【印刷しない】第３表歳入の状況(H29)'!CS56*100</f>
        <v>0.234982531975498</v>
      </c>
      <c r="CN56" s="78" t="n">
        <v>0.015290840786369</v>
      </c>
      <c r="CO56" s="78" t="n">
        <v>0.00957896444143379</v>
      </c>
      <c r="CP56" s="78" t="n">
        <v>0</v>
      </c>
      <c r="CQ56" s="78" t="n">
        <v>0.00847327085079025</v>
      </c>
      <c r="CR56" s="45" t="n">
        <f aca="false">'【印刷しない】第３表歳入の状況(H29)'!AG56/'【印刷しない】第３表歳入の状況(H29)'!CS56*100</f>
        <v>0.0267720409061379</v>
      </c>
      <c r="CS56" s="78" t="n">
        <v>23.5667735026719</v>
      </c>
      <c r="CT56" s="78" t="n">
        <v>34.6862125881332</v>
      </c>
      <c r="CU56" s="78" t="n">
        <v>35.9</v>
      </c>
      <c r="CV56" s="78" t="n">
        <v>34.3710519157174</v>
      </c>
      <c r="CW56" s="45" t="n">
        <f aca="false">'【印刷しない】第３表歳入の状況(H29)'!AJ56/'【印刷しない】第３表歳入の状況(H29)'!CS56*100</f>
        <v>16.8827707573888</v>
      </c>
      <c r="CX56" s="78" t="n">
        <v>0</v>
      </c>
      <c r="CY56" s="78" t="n">
        <v>0</v>
      </c>
      <c r="CZ56" s="78" t="n">
        <v>0</v>
      </c>
      <c r="DA56" s="78" t="n">
        <v>0</v>
      </c>
      <c r="DB56" s="45" t="n">
        <f aca="false">'【印刷しない】第３表歳入の状況(H29)'!AX56/'【印刷しない】第３表歳入の状況(H29)'!CS56*100</f>
        <v>0</v>
      </c>
      <c r="DC56" s="78" t="n">
        <v>11.4972431513523</v>
      </c>
      <c r="DD56" s="78" t="n">
        <v>9.09558292705422</v>
      </c>
      <c r="DE56" s="78" t="n">
        <v>7.6</v>
      </c>
      <c r="DF56" s="78" t="n">
        <v>5.5650555143448</v>
      </c>
      <c r="DG56" s="45" t="n">
        <f aca="false">'【印刷しない】第３表歳入の状況(H29)'!AY56/'【印刷しない】第３表歳入の状況(H29)'!CS56*100</f>
        <v>19.4545075302534</v>
      </c>
      <c r="DH56" s="78" t="n">
        <v>0.569878642693027</v>
      </c>
      <c r="DI56" s="78" t="n">
        <v>2.02609091111472</v>
      </c>
      <c r="DJ56" s="78" t="n">
        <v>1.2</v>
      </c>
      <c r="DK56" s="78" t="n">
        <v>0.105734534041114</v>
      </c>
      <c r="DL56" s="45" t="n">
        <f aca="false">'【印刷しない】第３表歳入の状況(H29)'!BQ56/'【印刷しない】第３表歳入の状況(H29)'!CS56*100</f>
        <v>0.201518483841511</v>
      </c>
      <c r="DM56" s="78" t="n">
        <v>0.120487827791153</v>
      </c>
      <c r="DN56" s="78" t="n">
        <v>0.0806452125849529</v>
      </c>
      <c r="DO56" s="78" t="n">
        <v>0</v>
      </c>
      <c r="DP56" s="78" t="n">
        <v>1.78876035260868</v>
      </c>
      <c r="DQ56" s="45" t="n">
        <f aca="false">'【印刷しない】第３表歳入の状況(H29)'!BW56/'【印刷しない】第３表歳入の状況(H29)'!CS56*100</f>
        <v>0.0438711624919254</v>
      </c>
      <c r="DR56" s="78" t="n">
        <v>3.44255790781322</v>
      </c>
      <c r="DS56" s="78" t="n">
        <v>10.5771739510684</v>
      </c>
      <c r="DT56" s="78" t="n">
        <v>16.3</v>
      </c>
      <c r="DU56" s="78" t="n">
        <v>23.6743187571079</v>
      </c>
      <c r="DV56" s="45" t="n">
        <f aca="false">'【印刷しない】第３表歳入の状況(H29)'!BX56/'【印刷しない】第３表歳入の状況(H29)'!CS56*100</f>
        <v>17.5907995652763</v>
      </c>
      <c r="DW56" s="78" t="n">
        <v>16.2197943431884</v>
      </c>
      <c r="DX56" s="78" t="n">
        <v>14.9267934321124</v>
      </c>
      <c r="DY56" s="78" t="n">
        <v>11.6</v>
      </c>
      <c r="DZ56" s="78" t="n">
        <v>8.33328490007636</v>
      </c>
      <c r="EA56" s="45" t="n">
        <f aca="false">'【印刷しない】第３表歳入の状況(H29)'!BY56/'【印刷しない】第３表歳入の状況(H29)'!CS56*100</f>
        <v>17.8325142244271</v>
      </c>
      <c r="EB56" s="78" t="n">
        <v>2.73345266185555</v>
      </c>
      <c r="EC56" s="78" t="n">
        <v>4.42581231971861</v>
      </c>
      <c r="ED56" s="78" t="n">
        <v>1.1</v>
      </c>
      <c r="EE56" s="78" t="n">
        <v>2.8659101610424</v>
      </c>
      <c r="EF56" s="45" t="n">
        <f aca="false">'【印刷しない】第３表歳入の状況(H29)'!CB56/'【印刷しない】第３表歳入の状況(H29)'!CS56*100</f>
        <v>2.0610339143143</v>
      </c>
      <c r="EG56" s="78" t="n">
        <v>0</v>
      </c>
      <c r="EH56" s="78" t="n">
        <v>0</v>
      </c>
      <c r="EI56" s="78" t="n">
        <v>0</v>
      </c>
      <c r="EJ56" s="78" t="n">
        <v>0</v>
      </c>
      <c r="EK56" s="45" t="n">
        <f aca="false">'【印刷しない】第３表歳入の状況(H29)'!CO56/'【印刷しない】第３表歳入の状況(H29)'!CS56*100</f>
        <v>0</v>
      </c>
      <c r="EL56" s="48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</row>
    <row r="57" s="50" customFormat="true" ht="32.25" hidden="false" customHeight="true" outlineLevel="0" collapsed="false">
      <c r="A57" s="51" t="s">
        <v>83</v>
      </c>
      <c r="B57" s="76" t="n">
        <v>15.6107716846285</v>
      </c>
      <c r="C57" s="77" t="n">
        <v>14.2386106384241</v>
      </c>
      <c r="D57" s="44" t="n">
        <v>12.4</v>
      </c>
      <c r="E57" s="44" t="n">
        <v>6.98112114617754</v>
      </c>
      <c r="F57" s="45" t="n">
        <f aca="false">'【印刷しない】第３表歳入の状況(H29)'!$B57/'【印刷しない】第３表歳入の状況(H29)'!$CS57*100</f>
        <v>6.50746248405486</v>
      </c>
      <c r="G57" s="78" t="n">
        <v>0.635340042352653</v>
      </c>
      <c r="H57" s="78" t="n">
        <v>0.487144083970394</v>
      </c>
      <c r="I57" s="44" t="n">
        <v>0.4</v>
      </c>
      <c r="J57" s="44" t="n">
        <v>0.231716971606902</v>
      </c>
      <c r="K57" s="45" t="n">
        <f aca="false">'【印刷しない】第３表歳入の状況(H29)'!$C57/'【印刷しない】第３表歳入の状況(H29)'!$CS57*100</f>
        <v>0.262230477961178</v>
      </c>
      <c r="L57" s="78" t="n">
        <v>0.0329755703386705</v>
      </c>
      <c r="M57" s="78" t="n">
        <v>0.020018731697449</v>
      </c>
      <c r="N57" s="44" t="n">
        <v>0</v>
      </c>
      <c r="O57" s="44" t="n">
        <v>0.00332651934687717</v>
      </c>
      <c r="P57" s="45" t="n">
        <f aca="false">'【印刷しない】第３表歳入の状況(H29)'!$I57/'【印刷しない】第３表歳入の状況(H29)'!$CS57*100</f>
        <v>0.00508435257516428</v>
      </c>
      <c r="Q57" s="78" t="n">
        <v>0.0403325095303519</v>
      </c>
      <c r="R57" s="78" t="n">
        <v>0.0434252487590818</v>
      </c>
      <c r="S57" s="78" t="n">
        <v>0</v>
      </c>
      <c r="T57" s="78" t="n">
        <v>0.00926246404968792</v>
      </c>
      <c r="U57" s="45" t="n">
        <f aca="false">'【印刷しない】第３表歳入の状況(H29)'!$J57/'【印刷しない】第３表歳入の状況(H29)'!$CS57*100</f>
        <v>0.011020494388273</v>
      </c>
      <c r="V57" s="78" t="n">
        <v>0.051759886389562</v>
      </c>
      <c r="W57" s="78" t="n">
        <v>0.0215829483847396</v>
      </c>
      <c r="X57" s="78" t="n">
        <v>0</v>
      </c>
      <c r="Y57" s="78" t="n">
        <v>0.00501965793660507</v>
      </c>
      <c r="Z57" s="45" t="n">
        <f aca="false">'【印刷しない】第３表歳入の状況(H29)'!K57/'【印刷しない】第３表歳入の状況(H29)'!CS57*100</f>
        <v>0.0105569099800112</v>
      </c>
      <c r="AA57" s="78" t="n">
        <v>1.56506820746971</v>
      </c>
      <c r="AB57" s="78" t="n">
        <v>1.51477771427256</v>
      </c>
      <c r="AC57" s="78" t="n">
        <v>1.9</v>
      </c>
      <c r="AD57" s="78" t="n">
        <v>1.0179069524334</v>
      </c>
      <c r="AE57" s="45" t="n">
        <f aca="false">'【印刷しない】第３表歳入の状況(H29)'!L57/'【印刷しない】第３表歳入の状況(H29)'!CS57*100</f>
        <v>0.989801708365079</v>
      </c>
      <c r="AF57" s="78" t="n">
        <v>0</v>
      </c>
      <c r="AG57" s="78" t="n">
        <v>0</v>
      </c>
      <c r="AH57" s="78" t="n">
        <v>0</v>
      </c>
      <c r="AI57" s="78" t="n">
        <v>0.0229270884326684</v>
      </c>
      <c r="AJ57" s="45" t="n">
        <f aca="false">'【印刷しない】第３表歳入の状況(H29)'!M57/'【印刷しない】第３表歳入の状況(H29)'!CS57*100</f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45" t="n">
        <f aca="false">'【印刷しない】第３表歳入の状況(H29)'!N57/'【印刷しない】第３表歳入の状況(H29)'!CS57*100</f>
        <v>0</v>
      </c>
      <c r="AP57" s="78" t="n">
        <v>0.174646902095421</v>
      </c>
      <c r="AQ57" s="78" t="n">
        <v>0.0657376246145786</v>
      </c>
      <c r="AR57" s="78" t="n">
        <v>0.1</v>
      </c>
      <c r="AS57" s="78" t="n">
        <v>0.0401014895157672</v>
      </c>
      <c r="AT57" s="45" t="n">
        <f aca="false">'【印刷しない】第３表歳入の状況(H29)'!O57/'【印刷しない】第３表歳入の状況(H29)'!CS57*100</f>
        <v>0.0611102243541242</v>
      </c>
      <c r="AU57" s="78" t="n">
        <v>0.0396591284841188</v>
      </c>
      <c r="AV57" s="78" t="n">
        <v>0.0247275912586709</v>
      </c>
      <c r="AW57" s="78" t="n">
        <v>0</v>
      </c>
      <c r="AX57" s="78" t="n">
        <v>0.0401014895157672</v>
      </c>
      <c r="AY57" s="45" t="n">
        <f aca="false">'【印刷しない】第３表歳入の状況(H29)'!P57/'【印刷しない】第３表歳入の状況(H29)'!CS57*100</f>
        <v>0.0134854066078115</v>
      </c>
      <c r="AZ57" s="78" t="n">
        <v>24.2309837695067</v>
      </c>
      <c r="BA57" s="78" t="n">
        <v>21.7469642039142</v>
      </c>
      <c r="BB57" s="78" t="n">
        <v>19.5</v>
      </c>
      <c r="BC57" s="78" t="n">
        <v>28.1757463514258</v>
      </c>
      <c r="BD57" s="45" t="n">
        <f aca="false">'【印刷しない】第３表歳入の状況(H29)'!S57/'【印刷しない】第３表歳入の状況(H29)'!CS57*100</f>
        <v>12.270529015767</v>
      </c>
      <c r="BE57" s="78" t="n">
        <v>5.9331905497503</v>
      </c>
      <c r="BF57" s="78" t="n">
        <v>4.84907173060071</v>
      </c>
      <c r="BG57" s="78" t="n">
        <v>3.5</v>
      </c>
      <c r="BH57" s="78" t="n">
        <v>1.82447037031371</v>
      </c>
      <c r="BI57" s="45" t="n">
        <f aca="false">'【印刷しない】第３表歳入の状況(H29)'!T57/'【印刷しない】第３表歳入の状況(H29)'!CS57*100</f>
        <v>1.63073165115009</v>
      </c>
      <c r="BJ57" s="78" t="n">
        <v>0.677682644558327</v>
      </c>
      <c r="BK57" s="78" t="n">
        <v>0.542815609488522</v>
      </c>
      <c r="BL57" s="78" t="n">
        <v>0.6</v>
      </c>
      <c r="BM57" s="78" t="n">
        <v>0.257787322033207</v>
      </c>
      <c r="BN57" s="45" t="n">
        <f aca="false">'【印刷しない】第３表歳入の状況(H29)'!U57/'【印刷しない】第３表歳入の状況(H29)'!CS57*100</f>
        <v>0.250060444999573</v>
      </c>
      <c r="BO57" s="79" t="n">
        <v>17.6201105751981</v>
      </c>
      <c r="BP57" s="79" t="n">
        <v>16.355076863825</v>
      </c>
      <c r="BQ57" s="79" t="n">
        <v>15.4</v>
      </c>
      <c r="BR57" s="79" t="n">
        <v>26.0934886590789</v>
      </c>
      <c r="BS57" s="47" t="n">
        <f aca="false">'【印刷しない】第３表歳入の状況(H29)'!V57/'【印刷しない】第３表歳入の状況(H29)'!CS57*100</f>
        <v>10.3897369196173</v>
      </c>
      <c r="BT57" s="78" t="n">
        <v>42.38</v>
      </c>
      <c r="BU57" s="78" t="n">
        <v>38.16</v>
      </c>
      <c r="BV57" s="78" t="n">
        <v>34.3</v>
      </c>
      <c r="BW57" s="78" t="n">
        <v>21.35</v>
      </c>
      <c r="BX57" s="45" t="n">
        <f aca="false">'【印刷しない】第３表歳入の状況(H29)'!DN57</f>
        <v>20.2</v>
      </c>
      <c r="BY57" s="78" t="n">
        <v>0.00847254062648558</v>
      </c>
      <c r="BZ57" s="78" t="n">
        <v>0.00470075481154674</v>
      </c>
      <c r="CA57" s="78" t="n">
        <v>0</v>
      </c>
      <c r="CB57" s="78" t="n">
        <v>0.00278869885366948</v>
      </c>
      <c r="CC57" s="45" t="n">
        <f aca="false">'【印刷しない】第３表歳入の状況(H29)'!W57/'【印刷しない】第３表歳入の状況(H29)'!CS57*100</f>
        <v>0.00287573092279492</v>
      </c>
      <c r="CD57" s="78" t="n">
        <v>0.171430753814905</v>
      </c>
      <c r="CE57" s="78" t="n">
        <v>0.134960291589442</v>
      </c>
      <c r="CF57" s="78" t="n">
        <v>0.1</v>
      </c>
      <c r="CG57" s="78" t="n">
        <v>0.0564273293762493</v>
      </c>
      <c r="CH57" s="45" t="n">
        <f aca="false">'【印刷しない】第３表歳入の状況(H29)'!X57/'【印刷しない】第３表歳入の状況(H29)'!CS57*100</f>
        <v>0.0878247470025782</v>
      </c>
      <c r="CI57" s="78" t="n">
        <v>0.0488553024737206</v>
      </c>
      <c r="CJ57" s="78" t="n">
        <v>0.0612232790455588</v>
      </c>
      <c r="CK57" s="78" t="n">
        <v>0</v>
      </c>
      <c r="CL57" s="78" t="n">
        <v>0.0352889920654347</v>
      </c>
      <c r="CM57" s="45" t="n">
        <f aca="false">'【印刷しない】第３表歳入の状況(H29)'!Z57/'【印刷しない】第３表歳入の状況(H29)'!CS57*100</f>
        <v>0.154471601403342</v>
      </c>
      <c r="CN57" s="78" t="n">
        <v>0.0973990405827661</v>
      </c>
      <c r="CO57" s="78" t="n">
        <v>0.087401620496069</v>
      </c>
      <c r="CP57" s="78" t="n">
        <v>0.1</v>
      </c>
      <c r="CQ57" s="78" t="n">
        <v>0.037631499102517</v>
      </c>
      <c r="CR57" s="45" t="n">
        <f aca="false">'【印刷しない】第３表歳入の状況(H29)'!AG57/'【印刷しない】第３表歳入の状況(H29)'!CS57*100</f>
        <v>0.0381269908453386</v>
      </c>
      <c r="CS57" s="78" t="n">
        <v>24.4351287816125</v>
      </c>
      <c r="CT57" s="78" t="n">
        <v>35.0350579051945</v>
      </c>
      <c r="CU57" s="78" t="n">
        <v>35.9</v>
      </c>
      <c r="CV57" s="78" t="n">
        <v>45.7177816044038</v>
      </c>
      <c r="CW57" s="45" t="n">
        <f aca="false">'【印刷しない】第３表歳入の状況(H29)'!AJ57/'【印刷しない】第３表歳入の状況(H29)'!CS57*100</f>
        <v>24.4433208699482</v>
      </c>
      <c r="CX57" s="78" t="n">
        <v>0</v>
      </c>
      <c r="CY57" s="78" t="n">
        <v>0</v>
      </c>
      <c r="CZ57" s="78" t="n">
        <v>0</v>
      </c>
      <c r="DA57" s="78" t="n">
        <v>0</v>
      </c>
      <c r="DB57" s="45" t="n">
        <f aca="false">'【印刷しない】第３表歳入の状況(H29)'!AX57/'【印刷しない】第３表歳入の状況(H29)'!CS57*100</f>
        <v>0</v>
      </c>
      <c r="DC57" s="78" t="n">
        <v>9.27359270899185</v>
      </c>
      <c r="DD57" s="78" t="n">
        <v>7.72788691993901</v>
      </c>
      <c r="DE57" s="78" t="n">
        <v>4.7</v>
      </c>
      <c r="DF57" s="78" t="n">
        <v>4.26341858146698</v>
      </c>
      <c r="DG57" s="45" t="n">
        <f aca="false">'【印刷しない】第３表歳入の状況(H29)'!AY57/'【印刷しない】第３表歳入の状況(H29)'!CS57*100</f>
        <v>25.9248348763219</v>
      </c>
      <c r="DH57" s="78" t="n">
        <v>0.0573479440269594</v>
      </c>
      <c r="DI57" s="78" t="n">
        <v>0.864655219085972</v>
      </c>
      <c r="DJ57" s="78" t="n">
        <v>0</v>
      </c>
      <c r="DK57" s="78" t="n">
        <v>0.406385132378738</v>
      </c>
      <c r="DL57" s="45" t="n">
        <f aca="false">'【印刷しない】第３表歳入の状況(H29)'!BQ57/'【印刷しない】第３表歳入の状況(H29)'!CS57*100</f>
        <v>0.0346519922728394</v>
      </c>
      <c r="DM57" s="78" t="n">
        <v>0.431335736734142</v>
      </c>
      <c r="DN57" s="78" t="n">
        <v>1.43788795410507</v>
      </c>
      <c r="DO57" s="78" t="n">
        <v>0.2</v>
      </c>
      <c r="DP57" s="78" t="n">
        <v>1.60259352180476</v>
      </c>
      <c r="DQ57" s="45" t="n">
        <f aca="false">'【印刷しない】第３表歳入の状況(H29)'!BW57/'【印刷しない】第３表歳入の状況(H29)'!CS57*100</f>
        <v>0.0938739581835557</v>
      </c>
      <c r="DR57" s="78" t="n">
        <v>20.4559292206167</v>
      </c>
      <c r="DS57" s="78" t="n">
        <v>12.6448197195692</v>
      </c>
      <c r="DT57" s="78" t="n">
        <v>15.7</v>
      </c>
      <c r="DU57" s="78" t="n">
        <v>6.18785982182923</v>
      </c>
      <c r="DV57" s="45" t="n">
        <f aca="false">'【印刷しない】第３表歳入の状況(H29)'!BX57/'【印刷しない】第３表歳入の状況(H29)'!CS57*100</f>
        <v>21.6911483833813</v>
      </c>
      <c r="DW57" s="78" t="n">
        <v>1.00714688450711</v>
      </c>
      <c r="DX57" s="78" t="n">
        <v>1.55192988678313</v>
      </c>
      <c r="DY57" s="78" t="n">
        <v>4.5</v>
      </c>
      <c r="DZ57" s="78" t="n">
        <v>4.28116665774283</v>
      </c>
      <c r="EA57" s="45" t="n">
        <f aca="false">'【印刷しない】第３表歳入の状況(H29)'!BY57/'【印刷しない】第３表歳入の状況(H29)'!CS57*100</f>
        <v>6.32711684230423</v>
      </c>
      <c r="EB57" s="78" t="n">
        <v>1.63182338521718</v>
      </c>
      <c r="EC57" s="78" t="n">
        <v>2.28648766408471</v>
      </c>
      <c r="ED57" s="78" t="n">
        <v>4.5</v>
      </c>
      <c r="EE57" s="78" t="n">
        <v>0.909514211846775</v>
      </c>
      <c r="EF57" s="45" t="n">
        <f aca="false">'【印刷しない】第３表歳入の状況(H29)'!CB57/'【印刷しない】第３表歳入の状況(H29)'!CS57*100</f>
        <v>1.0704729333605</v>
      </c>
      <c r="EG57" s="78" t="n">
        <v>0</v>
      </c>
      <c r="EH57" s="78" t="n">
        <v>0</v>
      </c>
      <c r="EI57" s="78" t="n">
        <v>0</v>
      </c>
      <c r="EJ57" s="78" t="n">
        <v>0</v>
      </c>
      <c r="EK57" s="45" t="n">
        <f aca="false">'【印刷しない】第３表歳入の状況(H29)'!CO57/'【印刷しない】第３表歳入の状況(H29)'!CS57*100</f>
        <v>0</v>
      </c>
      <c r="EL57" s="48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</row>
    <row r="58" s="50" customFormat="true" ht="32.25" hidden="false" customHeight="true" outlineLevel="0" collapsed="false">
      <c r="A58" s="51" t="s">
        <v>84</v>
      </c>
      <c r="B58" s="76" t="n">
        <v>5.97702287123701</v>
      </c>
      <c r="C58" s="77" t="n">
        <v>5.84006354215813</v>
      </c>
      <c r="D58" s="44" t="n">
        <v>4.3</v>
      </c>
      <c r="E58" s="44" t="n">
        <v>4.4909742613182</v>
      </c>
      <c r="F58" s="45" t="n">
        <f aca="false">'【印刷しない】第３表歳入の状況(H29)'!$B58/'【印刷しない】第３表歳入の状況(H29)'!$CS58*100</f>
        <v>4.86493937419613</v>
      </c>
      <c r="G58" s="78" t="n">
        <v>0.422447282908766</v>
      </c>
      <c r="H58" s="78" t="n">
        <v>0.373336610882255</v>
      </c>
      <c r="I58" s="44" t="n">
        <v>0.3</v>
      </c>
      <c r="J58" s="44" t="n">
        <v>0.299729343710414</v>
      </c>
      <c r="K58" s="45" t="n">
        <f aca="false">'【印刷しない】第３表歳入の状況(H29)'!$C58/'【印刷しない】第３表歳入の状況(H29)'!$CS58*100</f>
        <v>0.327626046612281</v>
      </c>
      <c r="L58" s="78" t="n">
        <v>0.00376012503521661</v>
      </c>
      <c r="M58" s="78" t="n">
        <v>0.00257710499918722</v>
      </c>
      <c r="N58" s="44" t="n">
        <v>0</v>
      </c>
      <c r="O58" s="44" t="n">
        <v>0.000872793550316498</v>
      </c>
      <c r="P58" s="45" t="n">
        <f aca="false">'【印刷しない】第３表歳入の状況(H29)'!$I58/'【印刷しない】第３表歳入の状況(H29)'!$CS58*100</f>
        <v>0.00186213768337511</v>
      </c>
      <c r="Q58" s="78" t="n">
        <v>0.00431308459921906</v>
      </c>
      <c r="R58" s="78" t="n">
        <v>0.00503526669071965</v>
      </c>
      <c r="S58" s="78" t="n">
        <v>0</v>
      </c>
      <c r="T58" s="78" t="n">
        <v>0.0024678990043432</v>
      </c>
      <c r="U58" s="45" t="n">
        <f aca="false">'【印刷しない】第３表歳入の状況(H29)'!$J58/'【印刷しない】第３表歳入の状況(H29)'!$CS58*100</f>
        <v>0.00414298088135527</v>
      </c>
      <c r="V58" s="78" t="n">
        <v>0.00530841181442345</v>
      </c>
      <c r="W58" s="78" t="n">
        <v>0.00248459353767794</v>
      </c>
      <c r="X58" s="78" t="n">
        <v>0</v>
      </c>
      <c r="Y58" s="78" t="n">
        <v>0.00145465591719416</v>
      </c>
      <c r="Z58" s="45" t="n">
        <f aca="false">'【印刷しない】第３表歳入の状況(H29)'!K58/'【印刷しない】第３表歳入の状況(H29)'!CS58*100</f>
        <v>0.00406585091813855</v>
      </c>
      <c r="AA58" s="78" t="n">
        <v>0.316044038805596</v>
      </c>
      <c r="AB58" s="78" t="n">
        <v>0.374208861805057</v>
      </c>
      <c r="AC58" s="78" t="n">
        <v>0.5</v>
      </c>
      <c r="AD58" s="78" t="n">
        <v>0.410574124600609</v>
      </c>
      <c r="AE58" s="45" t="n">
        <f aca="false">'【印刷しない】第３表歳入の状況(H29)'!L58/'【印刷しない】第３表歳入の状況(H29)'!CS58*100</f>
        <v>0.470239348599998</v>
      </c>
      <c r="AF58" s="78" t="n">
        <v>0</v>
      </c>
      <c r="AG58" s="78" t="n">
        <v>0</v>
      </c>
      <c r="AH58" s="78" t="n">
        <v>0</v>
      </c>
      <c r="AI58" s="78" t="n">
        <v>0</v>
      </c>
      <c r="AJ58" s="45" t="n">
        <f aca="false">'【印刷しない】第３表歳入の状況(H29)'!M58/'【印刷しない】第３表歳入の状況(H29)'!CS58*100</f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45" t="n">
        <f aca="false">'【印刷しない】第３表歳入の状況(H29)'!N58/'【印刷しない】第３表歳入の状況(H29)'!CS58*100</f>
        <v>0</v>
      </c>
      <c r="AP58" s="78" t="n">
        <v>0.115927972593112</v>
      </c>
      <c r="AQ58" s="78" t="n">
        <v>0.0495068478305401</v>
      </c>
      <c r="AR58" s="78" t="n">
        <v>0.1</v>
      </c>
      <c r="AS58" s="78" t="n">
        <v>0.0507123149063207</v>
      </c>
      <c r="AT58" s="45" t="n">
        <f aca="false">'【印刷しない】第３表歳入の状況(H29)'!O58/'【印刷しない】第３表歳入の状況(H29)'!CS58*100</f>
        <v>0.0781767270032332</v>
      </c>
      <c r="AU58" s="78" t="n">
        <v>0.00223948623420989</v>
      </c>
      <c r="AV58" s="78" t="n">
        <v>0.00186344515325845</v>
      </c>
      <c r="AW58" s="78" t="n">
        <v>0</v>
      </c>
      <c r="AX58" s="78" t="n">
        <v>0.0507123149063207</v>
      </c>
      <c r="AY58" s="45" t="n">
        <f aca="false">'【印刷しない】第３表歳入の状況(H29)'!P58/'【印刷しない】第３表歳入の状況(H29)'!CS58*100</f>
        <v>0.00331658841831898</v>
      </c>
      <c r="AZ58" s="78" t="n">
        <v>21.1775218619476</v>
      </c>
      <c r="BA58" s="78" t="n">
        <v>24.7617235149598</v>
      </c>
      <c r="BB58" s="78" t="n">
        <v>21.3</v>
      </c>
      <c r="BC58" s="78" t="n">
        <v>17.893341217234</v>
      </c>
      <c r="BD58" s="45" t="n">
        <f aca="false">'【印刷しない】第３表歳入の状況(H29)'!S58/'【印刷しない】第３表歳入の状況(H29)'!CS58*100</f>
        <v>18.0992400384724</v>
      </c>
      <c r="BE58" s="78" t="n">
        <v>17.0071008302411</v>
      </c>
      <c r="BF58" s="78" t="n">
        <v>14.9328300709827</v>
      </c>
      <c r="BG58" s="78" t="n">
        <v>12</v>
      </c>
      <c r="BH58" s="78" t="n">
        <v>11.6367056036255</v>
      </c>
      <c r="BI58" s="45" t="n">
        <f aca="false">'【印刷しない】第３表歳入の状況(H29)'!T58/'【印刷しない】第３表歳入の状況(H29)'!CS58*100</f>
        <v>12.3425350481307</v>
      </c>
      <c r="BJ58" s="78" t="n">
        <v>1.96002047056306</v>
      </c>
      <c r="BK58" s="78" t="n">
        <v>1.24656551199147</v>
      </c>
      <c r="BL58" s="78" t="n">
        <v>1.7</v>
      </c>
      <c r="BM58" s="78" t="n">
        <v>1.15121469286746</v>
      </c>
      <c r="BN58" s="45" t="n">
        <f aca="false">'【印刷しない】第３表歳入の状況(H29)'!U58/'【印刷しない】第３表歳入の状況(H29)'!CS58*100</f>
        <v>1.33111992376034</v>
      </c>
      <c r="BO58" s="79" t="n">
        <v>2.21040056114337</v>
      </c>
      <c r="BP58" s="79" t="n">
        <v>8.58232793198557</v>
      </c>
      <c r="BQ58" s="79" t="n">
        <v>7.6</v>
      </c>
      <c r="BR58" s="79" t="n">
        <v>5.10542092074102</v>
      </c>
      <c r="BS58" s="47" t="n">
        <f aca="false">'【印刷しない】第３表歳入の状況(H29)'!V58/'【印刷しない】第３表歳入の状況(H29)'!CS58*100</f>
        <v>4.42558506658134</v>
      </c>
      <c r="BT58" s="78" t="n">
        <v>28.02</v>
      </c>
      <c r="BU58" s="78" t="n">
        <v>31.41</v>
      </c>
      <c r="BV58" s="78" t="n">
        <v>26.5</v>
      </c>
      <c r="BW58" s="78" t="n">
        <v>25.87</v>
      </c>
      <c r="BX58" s="45" t="n">
        <f aca="false">'【印刷しない】第３表歳入の状況(H29)'!DN58</f>
        <v>28.41</v>
      </c>
      <c r="BY58" s="78" t="n">
        <v>0</v>
      </c>
      <c r="BZ58" s="78" t="n">
        <v>0</v>
      </c>
      <c r="CA58" s="78" t="n">
        <v>0</v>
      </c>
      <c r="CB58" s="78" t="n">
        <v>0</v>
      </c>
      <c r="CC58" s="45" t="n">
        <f aca="false">'【印刷しない】第３表歳入の状況(H29)'!W58/'【印刷しない】第３表歳入の状況(H29)'!CS58*100</f>
        <v>0</v>
      </c>
      <c r="CD58" s="78" t="n">
        <v>0.0231966537099025</v>
      </c>
      <c r="CE58" s="78" t="n">
        <v>1.38920496971571</v>
      </c>
      <c r="CF58" s="78" t="n">
        <v>0</v>
      </c>
      <c r="CG58" s="78" t="n">
        <v>0.0136135729629826</v>
      </c>
      <c r="CH58" s="45" t="n">
        <f aca="false">'【印刷しない】第３表歳入の状況(H29)'!X58/'【印刷しない】第３表歳入の状況(H29)'!CS58*100</f>
        <v>0.0193596207673969</v>
      </c>
      <c r="CI58" s="78" t="n">
        <v>0.169122682650147</v>
      </c>
      <c r="CJ58" s="78" t="n">
        <v>0.251036458766981</v>
      </c>
      <c r="CK58" s="78" t="n">
        <v>0.2</v>
      </c>
      <c r="CL58" s="78" t="n">
        <v>0.439416440200149</v>
      </c>
      <c r="CM58" s="45" t="n">
        <f aca="false">'【印刷しない】第３表歳入の状況(H29)'!Z58/'【印刷しない】第３表歳入の状況(H29)'!CS58*100</f>
        <v>0.603519925038491</v>
      </c>
      <c r="CN58" s="78" t="n">
        <v>0.0331637498510465</v>
      </c>
      <c r="CO58" s="78" t="n">
        <v>0.0316785676053937</v>
      </c>
      <c r="CP58" s="78" t="n">
        <v>0</v>
      </c>
      <c r="CQ58" s="78" t="n">
        <v>0.0227427928570977</v>
      </c>
      <c r="CR58" s="45" t="n">
        <f aca="false">'【印刷しない】第３表歳入の状況(H29)'!AG58/'【印刷しない】第３表歳入の状況(H29)'!CS58*100</f>
        <v>0.0222024108402417</v>
      </c>
      <c r="CS58" s="78" t="n">
        <v>10.3779865691652</v>
      </c>
      <c r="CT58" s="78" t="n">
        <v>18.1998194704908</v>
      </c>
      <c r="CU58" s="78" t="n">
        <v>17.3</v>
      </c>
      <c r="CV58" s="78" t="n">
        <v>10.9390325615197</v>
      </c>
      <c r="CW58" s="45" t="n">
        <f aca="false">'【印刷しない】第３表歳入の状況(H29)'!AJ58/'【印刷しない】第３表歳入の状況(H29)'!CS58*100</f>
        <v>22.5098398550574</v>
      </c>
      <c r="CX58" s="78" t="n">
        <v>0.142193551883228</v>
      </c>
      <c r="CY58" s="78" t="n">
        <v>0.137009474495251</v>
      </c>
      <c r="CZ58" s="78" t="n">
        <v>0.137009474495251</v>
      </c>
      <c r="DA58" s="78" t="n">
        <v>0.104464359074088</v>
      </c>
      <c r="DB58" s="45" t="n">
        <f aca="false">'【印刷しない】第３表歳入の状況(H29)'!AX58/'【印刷しない】第３表歳入の状況(H29)'!CS58*100</f>
        <v>0.111254462657032</v>
      </c>
      <c r="DC58" s="78" t="n">
        <v>47.2825493426555</v>
      </c>
      <c r="DD58" s="78" t="n">
        <v>33.0244243474308</v>
      </c>
      <c r="DE58" s="78" t="n">
        <v>33.9</v>
      </c>
      <c r="DF58" s="78" t="n">
        <v>45.230288584673</v>
      </c>
      <c r="DG58" s="45" t="n">
        <f aca="false">'【印刷しない】第３表歳入の状況(H29)'!AY58/'【印刷しない】第３表歳入の状況(H29)'!CS58*100</f>
        <v>37.2541027906612</v>
      </c>
      <c r="DH58" s="78" t="n">
        <v>0.238712643779855</v>
      </c>
      <c r="DI58" s="78" t="n">
        <v>0.183516307788276</v>
      </c>
      <c r="DJ58" s="78" t="n">
        <v>0.3</v>
      </c>
      <c r="DK58" s="78" t="n">
        <v>0.366292392059264</v>
      </c>
      <c r="DL58" s="45" t="n">
        <f aca="false">'【印刷しない】第３表歳入の状況(H29)'!BQ58/'【印刷しない】第３表歳入の状況(H29)'!CS58*100</f>
        <v>0.618725546358358</v>
      </c>
      <c r="DM58" s="78" t="n">
        <v>0.207954268032219</v>
      </c>
      <c r="DN58" s="78" t="n">
        <v>0.459874475162655</v>
      </c>
      <c r="DO58" s="78" t="n">
        <v>0.2</v>
      </c>
      <c r="DP58" s="78" t="n">
        <v>0.202819163295961</v>
      </c>
      <c r="DQ58" s="45" t="n">
        <f aca="false">'【印刷しない】第３表歳入の状況(H29)'!BW58/'【印刷しない】第３表歳入の状況(H29)'!CS58*100</f>
        <v>0.363304163883101</v>
      </c>
      <c r="DR58" s="78" t="n">
        <v>7.25871402064917</v>
      </c>
      <c r="DS58" s="78" t="n">
        <v>7.4991376610195</v>
      </c>
      <c r="DT58" s="78" t="n">
        <v>8.2</v>
      </c>
      <c r="DU58" s="78" t="n">
        <v>3.89493652333022</v>
      </c>
      <c r="DV58" s="45" t="n">
        <f aca="false">'【印刷しない】第３表歳入の状況(H29)'!BX58/'【印刷しない】第３表歳入の状況(H29)'!CS58*100</f>
        <v>4.91352023245649</v>
      </c>
      <c r="DW58" s="78" t="n">
        <v>3.29367599500235</v>
      </c>
      <c r="DX58" s="78" t="n">
        <v>2.967067241295</v>
      </c>
      <c r="DY58" s="78" t="n">
        <v>10.5</v>
      </c>
      <c r="DZ58" s="78" t="n">
        <v>7.41930697583756</v>
      </c>
      <c r="EA58" s="45" t="n">
        <f aca="false">'【印刷しない】第３表歳入の状況(H29)'!BY58/'【印刷しない】第３表歳入の状況(H29)'!CS58*100</f>
        <v>5.40313022039006</v>
      </c>
      <c r="EB58" s="78" t="n">
        <v>0.755052460656236</v>
      </c>
      <c r="EC58" s="78" t="n">
        <v>0.827607534662062</v>
      </c>
      <c r="ED58" s="78" t="n">
        <v>0.6</v>
      </c>
      <c r="EE58" s="78" t="n">
        <v>6.10638470552698</v>
      </c>
      <c r="EF58" s="45" t="n">
        <f aca="false">'【印刷しない】第３表歳入の状況(H29)'!CB58/'【印刷しない】第３表歳入の状況(H29)'!CS58*100</f>
        <v>1.42827062171488</v>
      </c>
      <c r="EG58" s="78" t="n">
        <v>2.19309292679009</v>
      </c>
      <c r="EH58" s="78" t="n">
        <v>3.61882370355099</v>
      </c>
      <c r="EI58" s="78" t="n">
        <v>2</v>
      </c>
      <c r="EJ58" s="78" t="n">
        <v>2.10847860747896</v>
      </c>
      <c r="EK58" s="45" t="n">
        <f aca="false">'【印刷しない】第３表歳入の状況(H29)'!CO58/'【印刷しない】第３表歳入の状況(H29)'!CS58*100</f>
        <v>2.89916105739009</v>
      </c>
      <c r="EL58" s="48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</row>
    <row r="59" s="50" customFormat="true" ht="32.25" hidden="false" customHeight="true" outlineLevel="0" collapsed="false">
      <c r="A59" s="51" t="s">
        <v>85</v>
      </c>
      <c r="B59" s="76" t="n">
        <v>35.9877046653283</v>
      </c>
      <c r="C59" s="77" t="n">
        <v>6.55530969205037</v>
      </c>
      <c r="D59" s="44" t="n">
        <v>30.4</v>
      </c>
      <c r="E59" s="44" t="n">
        <v>16.3047125302992</v>
      </c>
      <c r="F59" s="45" t="n">
        <f aca="false">'【印刷しない】第３表歳入の状況(H29)'!$B59/'【印刷しない】第３表歳入の状況(H29)'!$CS59*100</f>
        <v>20.0875529136884</v>
      </c>
      <c r="G59" s="78" t="n">
        <v>0.629538346437864</v>
      </c>
      <c r="H59" s="78" t="n">
        <v>0.0960487477704385</v>
      </c>
      <c r="I59" s="44" t="n">
        <v>0.4</v>
      </c>
      <c r="J59" s="44" t="n">
        <v>0.233833413621453</v>
      </c>
      <c r="K59" s="45" t="n">
        <f aca="false">'【印刷しない】第３表歳入の状況(H29)'!$C59/'【印刷しない】第３表歳入の状況(H29)'!$CS59*100</f>
        <v>0.272946367639893</v>
      </c>
      <c r="L59" s="78" t="n">
        <v>0.0263933208016529</v>
      </c>
      <c r="M59" s="78" t="n">
        <v>0.00312344251133103</v>
      </c>
      <c r="N59" s="44" t="n">
        <v>0</v>
      </c>
      <c r="O59" s="44" t="n">
        <v>0.00296301393954687</v>
      </c>
      <c r="P59" s="45" t="n">
        <f aca="false">'【印刷しない】第３表歳入の状況(H29)'!$I59/'【印刷しない】第３表歳入の状況(H29)'!$CS59*100</f>
        <v>0.00612647044260565</v>
      </c>
      <c r="Q59" s="78" t="n">
        <v>0.0321372650322778</v>
      </c>
      <c r="R59" s="78" t="n">
        <v>0.006826646165696</v>
      </c>
      <c r="S59" s="78" t="n">
        <v>0</v>
      </c>
      <c r="T59" s="78" t="n">
        <v>0.00827349956797345</v>
      </c>
      <c r="U59" s="45" t="n">
        <f aca="false">'【印刷しない】第３表歳入の状況(H29)'!$J59/'【印刷しない】第３表歳入の状況(H29)'!$CS59*100</f>
        <v>0.0134235183270269</v>
      </c>
      <c r="V59" s="78" t="n">
        <v>0.0412164026871365</v>
      </c>
      <c r="W59" s="78" t="n">
        <v>0.00338937283619845</v>
      </c>
      <c r="X59" s="78" t="n">
        <v>0</v>
      </c>
      <c r="Y59" s="78" t="n">
        <v>0.00468347364638054</v>
      </c>
      <c r="Z59" s="45" t="n">
        <f aca="false">'【印刷しない】第３表歳入の状況(H29)'!K59/'【印刷しない】第３表歳入の状況(H29)'!CS59*100</f>
        <v>0.0130019310491316</v>
      </c>
      <c r="AA59" s="78" t="n">
        <v>1.46148381726063</v>
      </c>
      <c r="AB59" s="78" t="n">
        <v>0.27200212532837</v>
      </c>
      <c r="AC59" s="78" t="n">
        <v>1.8</v>
      </c>
      <c r="AD59" s="78" t="n">
        <v>0.857786800633129</v>
      </c>
      <c r="AE59" s="45" t="n">
        <f aca="false">'【印刷しない】第３表歳入の状況(H29)'!L59/'【印刷しない】第３表歳入の状況(H29)'!CS59*100</f>
        <v>1.06650368879898</v>
      </c>
      <c r="AF59" s="78" t="n">
        <v>0</v>
      </c>
      <c r="AG59" s="78" t="n">
        <v>0</v>
      </c>
      <c r="AH59" s="78" t="n">
        <v>0</v>
      </c>
      <c r="AI59" s="78" t="n">
        <v>0</v>
      </c>
      <c r="AJ59" s="45" t="n">
        <f aca="false">'【印刷しない】第３表歳入の状況(H29)'!M59/'【印刷しない】第３表歳入の状況(H29)'!CS59*100</f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45" t="n">
        <f aca="false">'【印刷しない】第３表歳入の状況(H29)'!N59/'【印刷しない】第３表歳入の状況(H29)'!CS59*100</f>
        <v>0</v>
      </c>
      <c r="AP59" s="78" t="n">
        <v>0.173121243854211</v>
      </c>
      <c r="AQ59" s="78" t="n">
        <v>0.0129678197548704</v>
      </c>
      <c r="AR59" s="78" t="n">
        <v>0.1</v>
      </c>
      <c r="AS59" s="78" t="n">
        <v>0.0396738008395843</v>
      </c>
      <c r="AT59" s="45" t="n">
        <f aca="false">'【印刷しない】第３表歳入の状況(H29)'!O59/'【印刷しない】第３表歳入の状況(H29)'!CS59*100</f>
        <v>0.0652563286529372</v>
      </c>
      <c r="AU59" s="78" t="n">
        <v>0.0374282817608463</v>
      </c>
      <c r="AV59" s="78" t="n">
        <v>0.00355454695102293</v>
      </c>
      <c r="AW59" s="78" t="n">
        <v>0</v>
      </c>
      <c r="AX59" s="78" t="n">
        <v>0.0396738008395843</v>
      </c>
      <c r="AY59" s="45" t="n">
        <f aca="false">'【印刷しない】第３表歳入の状況(H29)'!P59/'【印刷しない】第３表歳入の状況(H29)'!CS59*100</f>
        <v>0.0150919275544422</v>
      </c>
      <c r="AZ59" s="78" t="n">
        <v>13.0130909430043</v>
      </c>
      <c r="BA59" s="78" t="n">
        <v>2.56810236117388</v>
      </c>
      <c r="BB59" s="78" t="n">
        <v>8.9</v>
      </c>
      <c r="BC59" s="78" t="n">
        <v>10.0910543741732</v>
      </c>
      <c r="BD59" s="45" t="n">
        <f aca="false">'【印刷しない】第３表歳入の状況(H29)'!S59/'【印刷しない】第３表歳入の状況(H29)'!CS59*100</f>
        <v>7.76621173512407</v>
      </c>
      <c r="BE59" s="78" t="n">
        <v>0</v>
      </c>
      <c r="BF59" s="78" t="n">
        <v>0</v>
      </c>
      <c r="BG59" s="78" t="n">
        <v>0</v>
      </c>
      <c r="BH59" s="78" t="n">
        <v>0</v>
      </c>
      <c r="BI59" s="45" t="n">
        <f aca="false">'【印刷しない】第３表歳入の状況(H29)'!T59/'【印刷しない】第３表歳入の状況(H29)'!CS59*100</f>
        <v>0</v>
      </c>
      <c r="BJ59" s="78" t="n">
        <v>0.0693905520764204</v>
      </c>
      <c r="BK59" s="78" t="n">
        <v>0.0109114020253055</v>
      </c>
      <c r="BL59" s="78" t="n">
        <v>0</v>
      </c>
      <c r="BM59" s="78" t="n">
        <v>0.0245566948822059</v>
      </c>
      <c r="BN59" s="45" t="n">
        <f aca="false">'【印刷しない】第３表歳入の状況(H29)'!U59/'【印刷しない】第３表歳入の状況(H29)'!CS59*100</f>
        <v>0.0143563923036462</v>
      </c>
      <c r="BO59" s="79" t="n">
        <v>12.9437003909279</v>
      </c>
      <c r="BP59" s="79" t="n">
        <v>2.55719095914858</v>
      </c>
      <c r="BQ59" s="79" t="n">
        <v>8.8</v>
      </c>
      <c r="BR59" s="79" t="n">
        <v>10.066497679291</v>
      </c>
      <c r="BS59" s="47" t="n">
        <f aca="false">'【印刷しない】第３表歳入の状況(H29)'!V59/'【印刷しない】第３表歳入の状況(H29)'!CS59*100</f>
        <v>7.75185534282042</v>
      </c>
      <c r="BT59" s="78" t="n">
        <v>51.4</v>
      </c>
      <c r="BU59" s="78" t="n">
        <v>9.52</v>
      </c>
      <c r="BV59" s="78" t="n">
        <v>41.6</v>
      </c>
      <c r="BW59" s="78" t="n">
        <v>22.87</v>
      </c>
      <c r="BX59" s="45" t="n">
        <f aca="false">'【印刷しない】第３表歳入の状況(H29)'!DN59</f>
        <v>26.82</v>
      </c>
      <c r="BY59" s="78" t="n">
        <v>0.00855415350474786</v>
      </c>
      <c r="BZ59" s="78" t="n">
        <v>0.00102407951191181</v>
      </c>
      <c r="CA59" s="78" t="n">
        <v>0</v>
      </c>
      <c r="CB59" s="78" t="n">
        <v>0.00259215929162939</v>
      </c>
      <c r="CC59" s="45" t="n">
        <f aca="false">'【印刷しない】第３表歳入の状況(H29)'!W59/'【印刷しない】第３表歳入の状況(H29)'!CS59*100</f>
        <v>0.00291523117693534</v>
      </c>
      <c r="CD59" s="78" t="n">
        <v>0.285694315728968</v>
      </c>
      <c r="CE59" s="78" t="n">
        <v>0.0581379849359225</v>
      </c>
      <c r="CF59" s="78" t="n">
        <v>0.3</v>
      </c>
      <c r="CG59" s="78" t="n">
        <v>0.540002599805779</v>
      </c>
      <c r="CH59" s="45" t="n">
        <f aca="false">'【印刷しない】第３表歳入の状況(H29)'!X59/'【印刷しない】第３表歳入の状況(H29)'!CS59*100</f>
        <v>0.150959640283795</v>
      </c>
      <c r="CI59" s="78" t="n">
        <v>0.0268977173380339</v>
      </c>
      <c r="CJ59" s="78" t="n">
        <v>0.00523767118108445</v>
      </c>
      <c r="CK59" s="78" t="n">
        <v>0</v>
      </c>
      <c r="CL59" s="78" t="n">
        <v>0.00392647137537372</v>
      </c>
      <c r="CM59" s="45" t="n">
        <f aca="false">'【印刷しない】第３表歳入の状況(H29)'!Z59/'【印刷しない】第３表歳入の状況(H29)'!CS59*100</f>
        <v>0.00980863166762705</v>
      </c>
      <c r="CN59" s="78" t="n">
        <v>0.0144216234177518</v>
      </c>
      <c r="CO59" s="78" t="n">
        <v>0.00266095498982247</v>
      </c>
      <c r="CP59" s="78" t="n">
        <v>0</v>
      </c>
      <c r="CQ59" s="78" t="n">
        <v>0.0049396309805091</v>
      </c>
      <c r="CR59" s="45" t="n">
        <f aca="false">'【印刷しない】第３表歳入の状況(H29)'!AG59/'【印刷しない】第３表歳入の状況(H29)'!CS59*100</f>
        <v>0.0057183380778347</v>
      </c>
      <c r="CS59" s="78" t="n">
        <v>26.6480719339459</v>
      </c>
      <c r="CT59" s="78" t="n">
        <v>81.2101494736545</v>
      </c>
      <c r="CU59" s="78" t="n">
        <v>4.8</v>
      </c>
      <c r="CV59" s="78" t="n">
        <v>20.7939271595593</v>
      </c>
      <c r="CW59" s="45" t="n">
        <f aca="false">'【印刷しない】第３表歳入の状況(H29)'!AJ59/'【印刷しない】第３表歳入の状況(H29)'!CS59*100</f>
        <v>6.36404384364171</v>
      </c>
      <c r="CX59" s="78" t="n">
        <v>0</v>
      </c>
      <c r="CY59" s="78" t="n">
        <v>0</v>
      </c>
      <c r="CZ59" s="78" t="n">
        <v>0</v>
      </c>
      <c r="DA59" s="78" t="n">
        <v>0</v>
      </c>
      <c r="DB59" s="45" t="n">
        <f aca="false">'【印刷しない】第３表歳入の状況(H29)'!AX59/'【印刷しない】第３表歳入の状況(H29)'!CS59*100</f>
        <v>0</v>
      </c>
      <c r="DC59" s="78" t="n">
        <v>8.82410858978037</v>
      </c>
      <c r="DD59" s="78" t="n">
        <v>7.10705730521008</v>
      </c>
      <c r="DE59" s="78" t="n">
        <v>42.3</v>
      </c>
      <c r="DF59" s="78" t="n">
        <v>22.951525091949</v>
      </c>
      <c r="DG59" s="45" t="n">
        <f aca="false">'【印刷しない】第３表歳入の状況(H29)'!AY59/'【印刷しない】第３表歳入の状況(H29)'!CS59*100</f>
        <v>14.9285804241419</v>
      </c>
      <c r="DH59" s="78" t="n">
        <v>0.318335977297627</v>
      </c>
      <c r="DI59" s="78" t="n">
        <v>0.0387168125148595</v>
      </c>
      <c r="DJ59" s="78" t="n">
        <v>0.6</v>
      </c>
      <c r="DK59" s="78" t="n">
        <v>0.383207548612545</v>
      </c>
      <c r="DL59" s="45" t="n">
        <f aca="false">'【印刷しない】第３表歳入の状況(H29)'!BQ59/'【印刷しない】第３表歳入の状況(H29)'!CS59*100</f>
        <v>0.418201124758978</v>
      </c>
      <c r="DM59" s="78" t="n">
        <v>0.160964257946742</v>
      </c>
      <c r="DN59" s="78" t="n">
        <v>0.0194046550095806</v>
      </c>
      <c r="DO59" s="78" t="n">
        <v>0</v>
      </c>
      <c r="DP59" s="78" t="n">
        <v>0.0338701167618654</v>
      </c>
      <c r="DQ59" s="45" t="n">
        <f aca="false">'【印刷しない】第３表歳入の状況(H29)'!BW59/'【印刷しない】第３表歳入の状況(H29)'!CS59*100</f>
        <v>0.12199121232714</v>
      </c>
      <c r="DR59" s="78" t="n">
        <v>7.45335438622713</v>
      </c>
      <c r="DS59" s="78" t="n">
        <v>1.24584723369861</v>
      </c>
      <c r="DT59" s="78" t="n">
        <v>6.5</v>
      </c>
      <c r="DU59" s="78" t="n">
        <v>24.9521100482493</v>
      </c>
      <c r="DV59" s="45" t="n">
        <f aca="false">'【印刷しない】第３表歳入の状況(H29)'!BX59/'【印刷しない】第３表歳入の状況(H29)'!CS59*100</f>
        <v>45.1640127000028</v>
      </c>
      <c r="DW59" s="78" t="n">
        <v>3.08080257518108</v>
      </c>
      <c r="DX59" s="78" t="n">
        <v>0.457859342811178</v>
      </c>
      <c r="DY59" s="78" t="n">
        <v>2</v>
      </c>
      <c r="DZ59" s="78" t="n">
        <v>0.918633725598147</v>
      </c>
      <c r="EA59" s="45" t="n">
        <f aca="false">'【印刷しない】第３表歳入の状況(H29)'!BY59/'【印刷しない】第３表歳入の状況(H29)'!CS59*100</f>
        <v>2.72236396724034</v>
      </c>
      <c r="EB59" s="78" t="n">
        <v>1.77668018346446</v>
      </c>
      <c r="EC59" s="78" t="n">
        <v>0.332579731940251</v>
      </c>
      <c r="ED59" s="78" t="n">
        <v>1.8</v>
      </c>
      <c r="EE59" s="78" t="n">
        <v>1.86209941963159</v>
      </c>
      <c r="EF59" s="45" t="n">
        <f aca="false">'【印刷しない】第３表歳入の状況(H29)'!CB59/'【印刷しない】第３表歳入の状況(H29)'!CS59*100</f>
        <v>0.805290005403493</v>
      </c>
      <c r="EG59" s="78" t="n">
        <v>0</v>
      </c>
      <c r="EH59" s="78" t="n">
        <v>0</v>
      </c>
      <c r="EI59" s="78" t="n">
        <v>0</v>
      </c>
      <c r="EJ59" s="78" t="n">
        <v>0</v>
      </c>
      <c r="EK59" s="45" t="n">
        <f aca="false">'【印刷しない】第３表歳入の状況(H29)'!CO59/'【印刷しない】第３表歳入の状況(H29)'!CS59*100</f>
        <v>0</v>
      </c>
      <c r="EL59" s="48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</row>
    <row r="60" s="50" customFormat="true" ht="32.25" hidden="false" customHeight="true" outlineLevel="0" collapsed="false">
      <c r="A60" s="51" t="s">
        <v>86</v>
      </c>
      <c r="B60" s="76" t="n">
        <v>20.6887867829034</v>
      </c>
      <c r="C60" s="77" t="n">
        <v>2.77802697331149</v>
      </c>
      <c r="D60" s="44" t="n">
        <v>13.1</v>
      </c>
      <c r="E60" s="44" t="n">
        <v>9.61106672353837</v>
      </c>
      <c r="F60" s="45" t="n">
        <f aca="false">'【印刷しない】第３表歳入の状況(H29)'!$B60/'【印刷しない】第３表歳入の状況(H29)'!$CS60*100</f>
        <v>6.00103869193534</v>
      </c>
      <c r="G60" s="78" t="n">
        <v>0.699793606798605</v>
      </c>
      <c r="H60" s="78" t="n">
        <v>0.0904358689674425</v>
      </c>
      <c r="I60" s="44" t="n">
        <v>0.6</v>
      </c>
      <c r="J60" s="44" t="n">
        <v>0.368565084919295</v>
      </c>
      <c r="K60" s="45" t="n">
        <f aca="false">'【印刷しない】第３表歳入の状況(H29)'!$C60/'【印刷しない】第３表歳入の状況(H29)'!$CS60*100</f>
        <v>0.210703812898017</v>
      </c>
      <c r="L60" s="78" t="n">
        <v>0.0203174742633886</v>
      </c>
      <c r="M60" s="78" t="n">
        <v>0.00201475279936636</v>
      </c>
      <c r="N60" s="44" t="n">
        <v>0</v>
      </c>
      <c r="O60" s="44" t="n">
        <v>0.00293497746047717</v>
      </c>
      <c r="P60" s="45" t="n">
        <f aca="false">'【印刷しない】第３表歳入の状況(H29)'!$I60/'【印刷しない】第３表歳入の状況(H29)'!$CS60*100</f>
        <v>0.00281213287327826</v>
      </c>
      <c r="Q60" s="78" t="n">
        <v>0.0242833476181041</v>
      </c>
      <c r="R60" s="78" t="n">
        <v>0.00411863560940427</v>
      </c>
      <c r="S60" s="78" t="n">
        <v>0</v>
      </c>
      <c r="T60" s="78" t="n">
        <v>0.00818849510916828</v>
      </c>
      <c r="U60" s="45" t="n">
        <f aca="false">'【印刷しない】第３表歳入の状況(H29)'!$J60/'【印刷しない】第３表歳入の状況(H29)'!$CS60*100</f>
        <v>0.00613171829511802</v>
      </c>
      <c r="V60" s="78" t="n">
        <v>0.0306592517037621</v>
      </c>
      <c r="W60" s="78" t="n">
        <v>0.00202304396314976</v>
      </c>
      <c r="X60" s="78" t="n">
        <v>0</v>
      </c>
      <c r="Y60" s="78" t="n">
        <v>0.0044898714755889</v>
      </c>
      <c r="Z60" s="45" t="n">
        <f aca="false">'【印刷しない】第３表歳入の状況(H29)'!K60/'【印刷しない】第３表歳入の状況(H29)'!CS60*100</f>
        <v>0.00589913587702733</v>
      </c>
      <c r="AA60" s="78" t="n">
        <v>0.896531431910607</v>
      </c>
      <c r="AB60" s="78" t="n">
        <v>0.149670015827003</v>
      </c>
      <c r="AC60" s="78" t="n">
        <v>1.5</v>
      </c>
      <c r="AD60" s="78" t="n">
        <v>0.9388339656569</v>
      </c>
      <c r="AE60" s="45" t="n">
        <f aca="false">'【印刷しない】第３表歳入の状況(H29)'!L60/'【印刷しない】第３表歳入の状況(H29)'!CS60*100</f>
        <v>0.552340955252993</v>
      </c>
      <c r="AF60" s="78" t="n">
        <v>0</v>
      </c>
      <c r="AG60" s="78" t="n">
        <v>0</v>
      </c>
      <c r="AH60" s="78" t="n">
        <v>0</v>
      </c>
      <c r="AI60" s="78" t="n">
        <v>0</v>
      </c>
      <c r="AJ60" s="45" t="n">
        <f aca="false">'【印刷しない】第３表歳入の状況(H29)'!M60/'【印刷しない】第３表歳入の状況(H29)'!CS60*100</f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45" t="n">
        <f aca="false">'【印刷しない】第３表歳入の状況(H29)'!N60/'【印刷しない】第３表歳入の状況(H29)'!CS60*100</f>
        <v>0</v>
      </c>
      <c r="AP60" s="78" t="n">
        <v>0.191933017009173</v>
      </c>
      <c r="AQ60" s="78" t="n">
        <v>0.0121755740159238</v>
      </c>
      <c r="AR60" s="78" t="n">
        <v>0.1</v>
      </c>
      <c r="AS60" s="78" t="n">
        <v>0.0649651280515025</v>
      </c>
      <c r="AT60" s="45" t="n">
        <f aca="false">'【印刷しない】第３表歳入の状況(H29)'!O60/'【印刷しない】第３表歳入の状況(H29)'!CS60*100</f>
        <v>0.050375237372823</v>
      </c>
      <c r="AU60" s="78" t="n">
        <v>0.00880118817565707</v>
      </c>
      <c r="AV60" s="78" t="n">
        <v>0.000592818210513146</v>
      </c>
      <c r="AW60" s="78" t="n">
        <v>0</v>
      </c>
      <c r="AX60" s="78" t="n">
        <v>0.0649651280515025</v>
      </c>
      <c r="AY60" s="45" t="n">
        <f aca="false">'【印刷しない】第３表歳入の状況(H29)'!P60/'【印刷しない】第３表歳入の状況(H29)'!CS60*100</f>
        <v>0.00756950051604224</v>
      </c>
      <c r="AZ60" s="78" t="n">
        <v>18.8144235153105</v>
      </c>
      <c r="BA60" s="78" t="n">
        <v>3.32613508312265</v>
      </c>
      <c r="BB60" s="78" t="n">
        <v>17.8</v>
      </c>
      <c r="BC60" s="78" t="n">
        <v>14.7317559408912</v>
      </c>
      <c r="BD60" s="45" t="n">
        <f aca="false">'【印刷しない】第３表歳入の状況(H29)'!S60/'【印刷しない】第３表歳入の状況(H29)'!CS60*100</f>
        <v>9.15562274603189</v>
      </c>
      <c r="BE60" s="78" t="n">
        <v>5.94999979407965</v>
      </c>
      <c r="BF60" s="78" t="n">
        <v>0.794465532098287</v>
      </c>
      <c r="BG60" s="78" t="n">
        <v>6.7</v>
      </c>
      <c r="BH60" s="78" t="n">
        <v>5.37556302804293</v>
      </c>
      <c r="BI60" s="45" t="n">
        <f aca="false">'【印刷しない】第３表歳入の状況(H29)'!T60/'【印刷しない】第３表歳入の状況(H29)'!CS60*100</f>
        <v>2.69792433406764</v>
      </c>
      <c r="BJ60" s="78" t="n">
        <v>0.700098673979737</v>
      </c>
      <c r="BK60" s="78" t="n">
        <v>0.0827126499032048</v>
      </c>
      <c r="BL60" s="78" t="n">
        <v>0.8</v>
      </c>
      <c r="BM60" s="78" t="n">
        <v>0.409130337656736</v>
      </c>
      <c r="BN60" s="45" t="n">
        <f aca="false">'【印刷しない】第３表歳入の状況(H29)'!U60/'【印刷しない】第３表歳入の状況(H29)'!CS60*100</f>
        <v>0.216544803170521</v>
      </c>
      <c r="BO60" s="79" t="n">
        <v>12.1643250472511</v>
      </c>
      <c r="BP60" s="79" t="n">
        <v>2.44895690112116</v>
      </c>
      <c r="BQ60" s="79" t="n">
        <v>10.2</v>
      </c>
      <c r="BR60" s="79" t="n">
        <v>8.94706257519155</v>
      </c>
      <c r="BS60" s="47" t="n">
        <f aca="false">'【印刷しない】第３表歳入の状況(H29)'!V60/'【印刷しない】第３表歳入の状況(H29)'!CS60*100</f>
        <v>6.24115360879373</v>
      </c>
      <c r="BT60" s="78" t="n">
        <v>41.38</v>
      </c>
      <c r="BU60" s="78" t="n">
        <v>6.37</v>
      </c>
      <c r="BV60" s="78" t="n">
        <v>33</v>
      </c>
      <c r="BW60" s="78" t="n">
        <v>25.09</v>
      </c>
      <c r="BX60" s="45" t="n">
        <f aca="false">'【印刷しない】第３表歳入の状況(H29)'!DN60</f>
        <v>14.41</v>
      </c>
      <c r="BY60" s="78" t="n">
        <v>0.00878593481660048</v>
      </c>
      <c r="BZ60" s="78" t="n">
        <v>0</v>
      </c>
      <c r="CA60" s="78" t="n">
        <v>0</v>
      </c>
      <c r="CB60" s="78" t="n">
        <v>0</v>
      </c>
      <c r="CC60" s="45" t="n">
        <f aca="false">'【印刷しない】第３表歳入の状況(H29)'!W60/'【印刷しない】第３表歳入の状況(H29)'!CS60*100</f>
        <v>0</v>
      </c>
      <c r="CD60" s="78" t="n">
        <v>0.0111502054703732</v>
      </c>
      <c r="CE60" s="78" t="n">
        <v>2.07279094585016E-006</v>
      </c>
      <c r="CF60" s="78" t="n">
        <v>0</v>
      </c>
      <c r="CG60" s="78" t="n">
        <v>0.00985379579990925</v>
      </c>
      <c r="CH60" s="45" t="n">
        <f aca="false">'【印刷しない】第３表歳入の状況(H29)'!X60/'【印刷しない】第３表歳入の状況(H29)'!CS60*100</f>
        <v>3.17157842850932E-005</v>
      </c>
      <c r="CI60" s="78" t="n">
        <v>0.0339234705418741</v>
      </c>
      <c r="CJ60" s="78" t="n">
        <v>0.00681740942090118</v>
      </c>
      <c r="CK60" s="78" t="n">
        <v>0</v>
      </c>
      <c r="CL60" s="78" t="n">
        <v>0.0454967509155474</v>
      </c>
      <c r="CM60" s="45" t="n">
        <f aca="false">'【印刷しない】第３表歳入の状況(H29)'!Z60/'【印刷しない】第３表歳入の状況(H29)'!CS60*100</f>
        <v>0.0233851049462087</v>
      </c>
      <c r="CN60" s="78" t="n">
        <v>0.0231393456888592</v>
      </c>
      <c r="CO60" s="78" t="n">
        <v>0.00283557801392302</v>
      </c>
      <c r="CP60" s="78" t="n">
        <v>0</v>
      </c>
      <c r="CQ60" s="78" t="n">
        <v>0.0120895309814013</v>
      </c>
      <c r="CR60" s="45" t="n">
        <f aca="false">'【印刷しない】第３表歳入の状況(H29)'!AG60/'【印刷しない】第３表歳入の状況(H29)'!CS60*100</f>
        <v>0.00589913587702733</v>
      </c>
      <c r="CS60" s="78" t="n">
        <v>19.9922116348657</v>
      </c>
      <c r="CT60" s="78" t="n">
        <v>85.1411732311818</v>
      </c>
      <c r="CU60" s="78" t="n">
        <v>9.8</v>
      </c>
      <c r="CV60" s="78" t="n">
        <v>10.1154320194816</v>
      </c>
      <c r="CW60" s="45" t="n">
        <f aca="false">'【印刷しない】第３表歳入の状況(H29)'!AJ60/'【印刷しない】第３表歳入の状況(H29)'!CS60*100</f>
        <v>48.4735642330529</v>
      </c>
      <c r="CX60" s="78" t="n">
        <v>0</v>
      </c>
      <c r="CY60" s="78" t="n">
        <v>0</v>
      </c>
      <c r="CZ60" s="78" t="n">
        <v>0</v>
      </c>
      <c r="DA60" s="78" t="n">
        <v>0</v>
      </c>
      <c r="DB60" s="45" t="n">
        <f aca="false">'【印刷しない】第３表歳入の状況(H29)'!AX60/'【印刷しない】第３表歳入の状況(H29)'!CS60*100</f>
        <v>0</v>
      </c>
      <c r="DC60" s="78" t="n">
        <v>10.6036471086572</v>
      </c>
      <c r="DD60" s="78" t="n">
        <v>4.94979161403505</v>
      </c>
      <c r="DE60" s="78" t="n">
        <v>36.2</v>
      </c>
      <c r="DF60" s="78" t="n">
        <v>29.2243434207006</v>
      </c>
      <c r="DG60" s="45" t="n">
        <f aca="false">'【印刷しない】第３表歳入の状況(H29)'!AY60/'【印刷しない】第３表歳入の状況(H29)'!CS60*100</f>
        <v>7.48780594168789</v>
      </c>
      <c r="DH60" s="78" t="n">
        <v>0.0353115262160245</v>
      </c>
      <c r="DI60" s="78" t="n">
        <v>0.00804450166084447</v>
      </c>
      <c r="DJ60" s="78" t="n">
        <v>0.4</v>
      </c>
      <c r="DK60" s="78" t="n">
        <v>0.359438133067278</v>
      </c>
      <c r="DL60" s="45" t="n">
        <f aca="false">'【印刷しない】第３表歳入の状況(H29)'!BQ60/'【印刷しない】第３表歳入の状況(H29)'!CS60*100</f>
        <v>0.27494941993152</v>
      </c>
      <c r="DM60" s="78" t="n">
        <v>0.366736511797787</v>
      </c>
      <c r="DN60" s="78" t="n">
        <v>0.0442457955301175</v>
      </c>
      <c r="DO60" s="78" t="n">
        <v>0.3</v>
      </c>
      <c r="DP60" s="78" t="n">
        <v>0.0736412526446999</v>
      </c>
      <c r="DQ60" s="45" t="n">
        <f aca="false">'【印刷しない】第３表歳入の状況(H29)'!BW60/'【印刷しない】第３表歳入の状況(H29)'!CS60*100</f>
        <v>0.126641126650377</v>
      </c>
      <c r="DR60" s="78" t="n">
        <v>16.3522415497535</v>
      </c>
      <c r="DS60" s="78" t="n">
        <v>1.82570804673198</v>
      </c>
      <c r="DT60" s="78" t="n">
        <v>12.1</v>
      </c>
      <c r="DU60" s="78" t="n">
        <v>29.1966497462303</v>
      </c>
      <c r="DV60" s="45" t="n">
        <f aca="false">'【印刷しない】第３表歳入の状況(H29)'!BX60/'【印刷しない】第３表歳入の状況(H29)'!CS60*100</f>
        <v>23.2380441404428</v>
      </c>
      <c r="DW60" s="78" t="n">
        <v>6.15474563269637</v>
      </c>
      <c r="DX60" s="78" t="n">
        <v>0.950210898187577</v>
      </c>
      <c r="DY60" s="78" t="n">
        <v>7.6</v>
      </c>
      <c r="DZ60" s="78" t="n">
        <v>4.57612669092424</v>
      </c>
      <c r="EA60" s="45" t="n">
        <f aca="false">'【印刷しない】第３表歳入の状況(H29)'!BY60/'【印刷しない】第３表歳入の状況(H29)'!CS60*100</f>
        <v>3.32135093383162</v>
      </c>
      <c r="EB60" s="78" t="n">
        <v>0.718250171257089</v>
      </c>
      <c r="EC60" s="78" t="n">
        <v>0.115854504336403</v>
      </c>
      <c r="ED60" s="78" t="n">
        <v>0.5</v>
      </c>
      <c r="EE60" s="78" t="n">
        <v>0.646845110842782</v>
      </c>
      <c r="EF60" s="45" t="n">
        <f aca="false">'【印刷しない】第３表歳入の状況(H29)'!CB60/'【印刷しない】第３表歳入の状況(H29)'!CS60*100</f>
        <v>1.05583431674289</v>
      </c>
      <c r="EG60" s="78" t="n">
        <v>4.32432729254555</v>
      </c>
      <c r="EH60" s="78" t="n">
        <v>0.590123582283541</v>
      </c>
      <c r="EI60" s="78" t="n">
        <v>0</v>
      </c>
      <c r="EJ60" s="78" t="n">
        <v>0</v>
      </c>
      <c r="EK60" s="45" t="n">
        <f aca="false">'【印刷しない】第３表歳入の状況(H29)'!CO60/'【印刷しない】第３表歳入の状況(H29)'!CS60*100</f>
        <v>0</v>
      </c>
      <c r="EL60" s="48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</row>
    <row r="61" s="50" customFormat="true" ht="32.25" hidden="false" customHeight="true" outlineLevel="0" collapsed="false">
      <c r="A61" s="51" t="s">
        <v>87</v>
      </c>
      <c r="B61" s="76" t="n">
        <v>2.56533171701445</v>
      </c>
      <c r="C61" s="77" t="n">
        <v>3.3728295550176</v>
      </c>
      <c r="D61" s="44" t="n">
        <v>5.4</v>
      </c>
      <c r="E61" s="44" t="n">
        <v>2.5341590156565</v>
      </c>
      <c r="F61" s="45" t="n">
        <f aca="false">'【印刷しない】第３表歳入の状況(H29)'!$B61/'【印刷しない】第３表歳入の状況(H29)'!$CS61*100</f>
        <v>1.50426865158129</v>
      </c>
      <c r="G61" s="78" t="n">
        <v>0.797511999162512</v>
      </c>
      <c r="H61" s="78" t="n">
        <v>0.737311126134006</v>
      </c>
      <c r="I61" s="44" t="n">
        <v>0.8</v>
      </c>
      <c r="J61" s="44" t="n">
        <v>0.587189139446587</v>
      </c>
      <c r="K61" s="45" t="n">
        <f aca="false">'【印刷しない】第３表歳入の状況(H29)'!$C61/'【印刷しない】第３表歳入の状況(H29)'!$CS61*100</f>
        <v>0.244721471263559</v>
      </c>
      <c r="L61" s="78" t="n">
        <v>0.0199446739840506</v>
      </c>
      <c r="M61" s="78" t="n">
        <v>0.0136958603775189</v>
      </c>
      <c r="N61" s="44" t="n">
        <v>0</v>
      </c>
      <c r="O61" s="44" t="n">
        <v>0.003591294721519</v>
      </c>
      <c r="P61" s="45" t="n">
        <f aca="false">'【印刷しない】第３表歳入の状況(H29)'!$I61/'【印刷しない】第３表歳入の状況(H29)'!$CS61*100</f>
        <v>0.00262282739250072</v>
      </c>
      <c r="Q61" s="78" t="n">
        <v>0.0235325692703542</v>
      </c>
      <c r="R61" s="78" t="n">
        <v>0.0265543909025734</v>
      </c>
      <c r="S61" s="78" t="n">
        <v>0</v>
      </c>
      <c r="T61" s="78" t="n">
        <v>0.0100516404272196</v>
      </c>
      <c r="U61" s="45" t="n">
        <f aca="false">'【印刷しない】第３表歳入の状況(H29)'!$J61/'【印刷しない】第３表歳入の状況(H29)'!$CS61*100</f>
        <v>0.00568348765656356</v>
      </c>
      <c r="V61" s="78" t="n">
        <v>0.0293805032697127</v>
      </c>
      <c r="W61" s="78" t="n">
        <v>0.0128780033123211</v>
      </c>
      <c r="X61" s="78" t="n">
        <v>0</v>
      </c>
      <c r="Y61" s="78" t="n">
        <v>0.00583274080291089</v>
      </c>
      <c r="Z61" s="45" t="n">
        <f aca="false">'【印刷しない】第３表歳入の状況(H29)'!K61/'【印刷しない】第３表歳入の状況(H29)'!CS61*100</f>
        <v>0.00544997679173043</v>
      </c>
      <c r="AA61" s="78" t="n">
        <v>1.19652619307745</v>
      </c>
      <c r="AB61" s="78" t="n">
        <v>1.421085069143</v>
      </c>
      <c r="AC61" s="78" t="n">
        <v>2.6</v>
      </c>
      <c r="AD61" s="78" t="n">
        <v>1.5393305298654</v>
      </c>
      <c r="AE61" s="45" t="n">
        <f aca="false">'【印刷しない】第３表歳入の状況(H29)'!L61/'【印刷しない】第３表歳入の状況(H29)'!CS61*100</f>
        <v>0.659947572224024</v>
      </c>
      <c r="AF61" s="78" t="n">
        <v>0</v>
      </c>
      <c r="AG61" s="78" t="n">
        <v>0</v>
      </c>
      <c r="AH61" s="78" t="n">
        <v>0</v>
      </c>
      <c r="AI61" s="78" t="n">
        <v>0</v>
      </c>
      <c r="AJ61" s="45" t="n">
        <f aca="false">'【印刷しない】第３表歳入の状況(H29)'!M61/'【印刷しない】第３表歳入の状況(H29)'!CS61*100</f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45" t="n">
        <f aca="false">'【印刷しない】第３表歳入の状況(H29)'!N61/'【印刷しない】第３表歳入の状況(H29)'!CS61*100</f>
        <v>0</v>
      </c>
      <c r="AP61" s="78" t="n">
        <v>0.218533001494375</v>
      </c>
      <c r="AQ61" s="78" t="n">
        <v>0.099181396477957</v>
      </c>
      <c r="AR61" s="78" t="n">
        <v>0.2</v>
      </c>
      <c r="AS61" s="78" t="n">
        <v>0.0992462514927408</v>
      </c>
      <c r="AT61" s="45" t="n">
        <f aca="false">'【印刷しない】第３表歳入の状況(H29)'!O61/'【印刷しない】第３表歳入の状況(H29)'!CS61*100</f>
        <v>0.058352697187051</v>
      </c>
      <c r="AU61" s="78" t="n">
        <v>0.016209239078497</v>
      </c>
      <c r="AV61" s="78" t="n">
        <v>0.0109566883020151</v>
      </c>
      <c r="AW61" s="78" t="n">
        <v>0</v>
      </c>
      <c r="AX61" s="78" t="n">
        <v>0.0992462514927408</v>
      </c>
      <c r="AY61" s="45" t="n">
        <f aca="false">'【印刷しない】第３表歳入の状況(H29)'!P61/'【印刷しない】第３表歳入の状況(H29)'!CS61*100</f>
        <v>0.00841681572617282</v>
      </c>
      <c r="AZ61" s="78" t="n">
        <v>35.2925499399816</v>
      </c>
      <c r="BA61" s="78" t="n">
        <v>39.4179389158136</v>
      </c>
      <c r="BB61" s="78" t="n">
        <v>38.5</v>
      </c>
      <c r="BC61" s="78" t="n">
        <v>33.0545256664255</v>
      </c>
      <c r="BD61" s="45" t="n">
        <f aca="false">'【印刷しない】第３表歳入の状況(H29)'!S61/'【印刷しない】第３表歳入の状況(H29)'!CS61*100</f>
        <v>21.8256600794433</v>
      </c>
      <c r="BE61" s="78" t="n">
        <v>18.5521749385313</v>
      </c>
      <c r="BF61" s="78" t="n">
        <v>17.316610969086</v>
      </c>
      <c r="BG61" s="78" t="n">
        <v>18.1</v>
      </c>
      <c r="BH61" s="78" t="n">
        <v>11.6115822990512</v>
      </c>
      <c r="BI61" s="45" t="n">
        <f aca="false">'【印刷しない】第３表歳入の状況(H29)'!T61/'【印刷しない】第３表歳入の状況(H29)'!CS61*100</f>
        <v>4.65067535616193</v>
      </c>
      <c r="BJ61" s="78" t="n">
        <v>0.984451403098426</v>
      </c>
      <c r="BK61" s="78" t="n">
        <v>0.900635883868191</v>
      </c>
      <c r="BL61" s="78" t="n">
        <v>1.1</v>
      </c>
      <c r="BM61" s="78" t="n">
        <v>0.755511778176534</v>
      </c>
      <c r="BN61" s="45" t="n">
        <f aca="false">'【印刷しない】第３表歳入の状況(H29)'!U61/'【印刷しない】第３表歳入の状況(H29)'!CS61*100</f>
        <v>0.378583659447588</v>
      </c>
      <c r="BO61" s="79" t="n">
        <v>15.7559235983518</v>
      </c>
      <c r="BP61" s="79" t="n">
        <v>21.2006920628595</v>
      </c>
      <c r="BQ61" s="79" t="n">
        <v>19.4</v>
      </c>
      <c r="BR61" s="79" t="n">
        <v>20.6874315891977</v>
      </c>
      <c r="BS61" s="47" t="n">
        <f aca="false">'【印刷しない】第３表歳入の状況(H29)'!V61/'【印刷しない】第３表歳入の状況(H29)'!CS61*100</f>
        <v>16.7964010638338</v>
      </c>
      <c r="BT61" s="78" t="n">
        <v>40.16</v>
      </c>
      <c r="BU61" s="78" t="n">
        <v>45.11</v>
      </c>
      <c r="BV61" s="78" t="n">
        <v>47.6</v>
      </c>
      <c r="BW61" s="78" t="n">
        <v>33.3</v>
      </c>
      <c r="BX61" s="45" t="n">
        <f aca="false">'【印刷しない】第３表歳入の状況(H29)'!DN61</f>
        <v>13.94</v>
      </c>
      <c r="BY61" s="78" t="n">
        <v>0.00702154460702789</v>
      </c>
      <c r="BZ61" s="78" t="n">
        <v>0.00508888840567528</v>
      </c>
      <c r="CA61" s="78" t="n">
        <v>0</v>
      </c>
      <c r="CB61" s="78" t="n">
        <v>0.00436832936306819</v>
      </c>
      <c r="CC61" s="45" t="n">
        <f aca="false">'【印刷しない】第３表歳入の状況(H29)'!W61/'【印刷しない】第３表歳入の状況(H29)'!CS61*100</f>
        <v>0.00185140757117698</v>
      </c>
      <c r="CD61" s="78" t="n">
        <v>0.0132517403471701</v>
      </c>
      <c r="CE61" s="78" t="n">
        <v>0.0152017559261371</v>
      </c>
      <c r="CF61" s="78" t="n">
        <v>0</v>
      </c>
      <c r="CG61" s="78" t="n">
        <v>0.0117501584577855</v>
      </c>
      <c r="CH61" s="45" t="n">
        <f aca="false">'【印刷しない】第３表歳入の状況(H29)'!X61/'【印刷しない】第３表歳入の状況(H29)'!CS61*100</f>
        <v>0.00446589528993366</v>
      </c>
      <c r="CI61" s="78" t="n">
        <v>0.08855059693524</v>
      </c>
      <c r="CJ61" s="78" t="n">
        <v>0.086498121038302</v>
      </c>
      <c r="CK61" s="78" t="n">
        <v>0.1</v>
      </c>
      <c r="CL61" s="78" t="n">
        <v>0.0629099200177323</v>
      </c>
      <c r="CM61" s="45" t="n">
        <f aca="false">'【印刷しない】第３表歳入の状況(H29)'!Z61/'【印刷しない】第３表歳入の状況(H29)'!CS61*100</f>
        <v>0.0353581317562955</v>
      </c>
      <c r="CN61" s="78" t="n">
        <v>0.0146868984616916</v>
      </c>
      <c r="CO61" s="78" t="n">
        <v>0.0123132924815893</v>
      </c>
      <c r="CP61" s="78" t="n">
        <v>0</v>
      </c>
      <c r="CQ61" s="78" t="n">
        <v>0.0123329344389474</v>
      </c>
      <c r="CR61" s="45" t="n">
        <f aca="false">'【印刷しない】第３表歳入の状況(H29)'!AG61/'【印刷しない】第３表歳入の状況(H29)'!CS61*100</f>
        <v>0.00503924785983644</v>
      </c>
      <c r="CS61" s="78" t="n">
        <v>35.0198564855298</v>
      </c>
      <c r="CT61" s="78" t="n">
        <v>21.0537633920038</v>
      </c>
      <c r="CU61" s="78" t="n">
        <v>23.9</v>
      </c>
      <c r="CV61" s="78" t="n">
        <v>36.854668371826</v>
      </c>
      <c r="CW61" s="45" t="n">
        <f aca="false">'【印刷しない】第３表歳入の状況(H29)'!AJ61/'【印刷しない】第３表歳入の状況(H29)'!CS61*100</f>
        <v>49.3885424183015</v>
      </c>
      <c r="CX61" s="78" t="n">
        <v>0</v>
      </c>
      <c r="CY61" s="78" t="n">
        <v>0</v>
      </c>
      <c r="CZ61" s="78" t="n">
        <v>0</v>
      </c>
      <c r="DA61" s="78" t="n">
        <v>0</v>
      </c>
      <c r="DB61" s="45" t="n">
        <f aca="false">'【印刷しない】第３表歳入の状況(H29)'!AX61/'【印刷しない】第３表歳入の状況(H29)'!CS61*100</f>
        <v>0</v>
      </c>
      <c r="DC61" s="78" t="n">
        <v>11.9827453756557</v>
      </c>
      <c r="DD61" s="78" t="n">
        <v>5.91801372377137</v>
      </c>
      <c r="DE61" s="78" t="n">
        <v>7.2</v>
      </c>
      <c r="DF61" s="78" t="n">
        <v>4.38361104435199</v>
      </c>
      <c r="DG61" s="45" t="n">
        <f aca="false">'【印刷しない】第３表歳入の状況(H29)'!AY61/'【印刷しない】第３表歳入の状況(H29)'!CS61*100</f>
        <v>3.35620579204102</v>
      </c>
      <c r="DH61" s="78" t="n">
        <v>0.0611015214084347</v>
      </c>
      <c r="DI61" s="78" t="n">
        <v>0.063760396439985</v>
      </c>
      <c r="DJ61" s="78" t="n">
        <v>0.1</v>
      </c>
      <c r="DK61" s="78" t="n">
        <v>0.0242325226354923</v>
      </c>
      <c r="DL61" s="45" t="n">
        <f aca="false">'【印刷しない】第３表歳入の状況(H29)'!BQ61/'【印刷しない】第３表歳入の状況(H29)'!CS61*100</f>
        <v>0.0584256693323113</v>
      </c>
      <c r="DM61" s="78" t="n">
        <v>0.156103623512692</v>
      </c>
      <c r="DN61" s="78" t="n">
        <v>0.192358683548708</v>
      </c>
      <c r="DO61" s="78" t="n">
        <v>0.2</v>
      </c>
      <c r="DP61" s="78" t="n">
        <v>0.149574187506927</v>
      </c>
      <c r="DQ61" s="45" t="n">
        <f aca="false">'【印刷しない】第３表歳入の状況(H29)'!BW61/'【印刷しない】第３表歳入の状況(H29)'!CS61*100</f>
        <v>0.293031116344349</v>
      </c>
      <c r="DR61" s="78" t="n">
        <v>3.62541729401742</v>
      </c>
      <c r="DS61" s="78" t="n">
        <v>20.923042571083</v>
      </c>
      <c r="DT61" s="78" t="n">
        <v>13.8</v>
      </c>
      <c r="DU61" s="78" t="n">
        <v>14.5039194175229</v>
      </c>
      <c r="DV61" s="45" t="n">
        <f aca="false">'【印刷しない】第３表歳入の状況(H29)'!BX61/'【印刷しない】第３表歳入の状況(H29)'!CS61*100</f>
        <v>12.7357284362046</v>
      </c>
      <c r="DW61" s="78" t="n">
        <v>5.41184712293383</v>
      </c>
      <c r="DX61" s="78" t="n">
        <v>6.04622255513476</v>
      </c>
      <c r="DY61" s="78" t="n">
        <v>6.2</v>
      </c>
      <c r="DZ61" s="78" t="n">
        <v>3.31746970623359</v>
      </c>
      <c r="EA61" s="45" t="n">
        <f aca="false">'【印刷しない】第３表歳入の状況(H29)'!BY61/'【印刷しない】第３表歳入の状況(H29)'!CS61*100</f>
        <v>3.8039253468267</v>
      </c>
      <c r="EB61" s="78" t="n">
        <v>0.834564562633217</v>
      </c>
      <c r="EC61" s="78" t="n">
        <v>0.571305614686117</v>
      </c>
      <c r="ED61" s="78" t="n">
        <v>1</v>
      </c>
      <c r="EE61" s="78" t="n">
        <v>2.83114564044963</v>
      </c>
      <c r="EF61" s="45" t="n">
        <f aca="false">'【印刷しない】第３表歳入の状況(H29)'!CB61/'【印刷しない】第３表歳入の状況(H29)'!CS61*100</f>
        <v>6.00230295920605</v>
      </c>
      <c r="EG61" s="78" t="n">
        <v>2.62533339762484</v>
      </c>
      <c r="EH61" s="78" t="n">
        <v>0</v>
      </c>
      <c r="EI61" s="78" t="n">
        <v>0</v>
      </c>
      <c r="EJ61" s="78" t="n">
        <v>0</v>
      </c>
      <c r="EK61" s="45" t="n">
        <f aca="false">'【印刷しない】第３表歳入の状況(H29)'!CO61/'【印刷しない】第３表歳入の状況(H29)'!CS61*100</f>
        <v>0</v>
      </c>
      <c r="EL61" s="48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</row>
    <row r="62" s="50" customFormat="true" ht="32.25" hidden="false" customHeight="true" outlineLevel="0" collapsed="false">
      <c r="A62" s="51" t="s">
        <v>88</v>
      </c>
      <c r="B62" s="76" t="n">
        <v>2.31623724672755</v>
      </c>
      <c r="C62" s="77" t="n">
        <v>1.09787156567682</v>
      </c>
      <c r="D62" s="44" t="n">
        <v>3.3</v>
      </c>
      <c r="E62" s="44" t="n">
        <v>1.43535521803699</v>
      </c>
      <c r="F62" s="45" t="n">
        <f aca="false">'【印刷しない】第３表歳入の状況(H29)'!$B62/'【印刷しない】第３表歳入の状況(H29)'!$CS62*100</f>
        <v>1.81483080397171</v>
      </c>
      <c r="G62" s="78" t="n">
        <v>0.796445706825178</v>
      </c>
      <c r="H62" s="78" t="n">
        <v>0.251695749732982</v>
      </c>
      <c r="I62" s="44" t="n">
        <v>0.3</v>
      </c>
      <c r="J62" s="44" t="n">
        <v>0.210016883423653</v>
      </c>
      <c r="K62" s="45" t="n">
        <f aca="false">'【印刷しない】第３表歳入の状況(H29)'!$C62/'【印刷しない】第３表歳入の状況(H29)'!$CS62*100</f>
        <v>0.277140627446143</v>
      </c>
      <c r="L62" s="78" t="n">
        <v>0.00535285116690065</v>
      </c>
      <c r="M62" s="78" t="n">
        <v>0.00151489987415213</v>
      </c>
      <c r="N62" s="44" t="n">
        <v>0</v>
      </c>
      <c r="O62" s="44" t="n">
        <v>0.00152903084291311</v>
      </c>
      <c r="P62" s="45" t="n">
        <f aca="false">'【印刷しない】第３表歳入の状況(H29)'!$I62/'【印刷しない】第３表歳入の状況(H29)'!$CS62*100</f>
        <v>0.00481816111693573</v>
      </c>
      <c r="Q62" s="78" t="n">
        <v>0.00664924480888439</v>
      </c>
      <c r="R62" s="78" t="n">
        <v>0.00314098506016863</v>
      </c>
      <c r="S62" s="78" t="n">
        <v>0</v>
      </c>
      <c r="T62" s="78" t="n">
        <v>0.00440720654722013</v>
      </c>
      <c r="U62" s="45" t="n">
        <f aca="false">'【印刷しない】第３表歳入の状況(H29)'!$J62/'【印刷しない】第３表歳入の状況(H29)'!$CS62*100</f>
        <v>0.0106889051240328</v>
      </c>
      <c r="V62" s="78" t="n">
        <v>0.00861474484673072</v>
      </c>
      <c r="W62" s="78" t="n">
        <v>0.00157049253008431</v>
      </c>
      <c r="X62" s="78" t="n">
        <v>0</v>
      </c>
      <c r="Y62" s="78" t="n">
        <v>0.0031480046765858</v>
      </c>
      <c r="Z62" s="45" t="n">
        <f aca="false">'【印刷しない】第３表歳入の状況(H29)'!K62/'【印刷しない】第３表歳入の状況(H29)'!CS62*100</f>
        <v>0.0104665284570973</v>
      </c>
      <c r="AA62" s="78" t="n">
        <v>0.446084870291634</v>
      </c>
      <c r="AB62" s="78" t="n">
        <v>0.18915401180927</v>
      </c>
      <c r="AC62" s="78" t="n">
        <v>0.3</v>
      </c>
      <c r="AD62" s="78" t="n">
        <v>0.236516337076198</v>
      </c>
      <c r="AE62" s="45" t="n">
        <f aca="false">'【印刷しない】第３表歳入の状況(H29)'!L62/'【印刷しない】第３表歳入の状況(H29)'!CS62*100</f>
        <v>0.328391036619211</v>
      </c>
      <c r="AF62" s="78" t="n">
        <v>0</v>
      </c>
      <c r="AG62" s="78" t="n">
        <v>0</v>
      </c>
      <c r="AH62" s="78" t="n">
        <v>0</v>
      </c>
      <c r="AI62" s="78" t="n">
        <v>0</v>
      </c>
      <c r="AJ62" s="45" t="n">
        <f aca="false">'【印刷しない】第３表歳入の状況(H29)'!M62/'【印刷しない】第３表歳入の状況(H29)'!CS62*100</f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45" t="n">
        <f aca="false">'【印刷しない】第３表歳入の状況(H29)'!N62/'【印刷しない】第３表歳入の状況(H29)'!CS62*100</f>
        <v>0</v>
      </c>
      <c r="AP62" s="78" t="n">
        <v>0.218546876548615</v>
      </c>
      <c r="AQ62" s="78" t="n">
        <v>0.0338837237906686</v>
      </c>
      <c r="AR62" s="78" t="n">
        <v>0</v>
      </c>
      <c r="AS62" s="78" t="n">
        <v>0.0355387242238847</v>
      </c>
      <c r="AT62" s="45" t="n">
        <f aca="false">'【印刷しない】第３表歳入の状況(H29)'!O62/'【印刷しない】第３表歳入の状況(H29)'!CS62*100</f>
        <v>0.0661348207466163</v>
      </c>
      <c r="AU62" s="78" t="n">
        <v>0.00526921286741782</v>
      </c>
      <c r="AV62" s="78" t="n">
        <v>0.00119524210254204</v>
      </c>
      <c r="AW62" s="78" t="n">
        <v>0</v>
      </c>
      <c r="AX62" s="78" t="n">
        <v>0.0355387242238847</v>
      </c>
      <c r="AY62" s="45" t="n">
        <f aca="false">'【印刷しない】第３表歳入の状況(H29)'!P62/'【印刷しない】第３表歳入の状況(H29)'!CS62*100</f>
        <v>0.0030094975591937</v>
      </c>
      <c r="AZ62" s="78" t="n">
        <v>51.4448307139909</v>
      </c>
      <c r="BA62" s="78" t="n">
        <v>18.6433168246309</v>
      </c>
      <c r="BB62" s="78" t="n">
        <v>23.8</v>
      </c>
      <c r="BC62" s="78" t="n">
        <v>19.7349874748764</v>
      </c>
      <c r="BD62" s="45" t="n">
        <f aca="false">'【印刷しない】第３表歳入の状況(H29)'!S62/'【印刷しない】第３表歳入の状況(H29)'!CS62*100</f>
        <v>18.2376589844918</v>
      </c>
      <c r="BE62" s="78" t="n">
        <v>37.4426502635234</v>
      </c>
      <c r="BF62" s="78" t="n">
        <v>11.3746465523172</v>
      </c>
      <c r="BG62" s="78" t="n">
        <v>12.4</v>
      </c>
      <c r="BH62" s="78" t="n">
        <v>9.2026407711802</v>
      </c>
      <c r="BI62" s="45" t="n">
        <f aca="false">'【印刷しない】第３表歳入の状況(H29)'!T62/'【印刷しない】第３表歳入の状況(H29)'!CS62*100</f>
        <v>10.884018411602</v>
      </c>
      <c r="BJ62" s="78" t="n">
        <v>2.93879892892794</v>
      </c>
      <c r="BK62" s="78" t="n">
        <v>0.971829116514563</v>
      </c>
      <c r="BL62" s="78" t="n">
        <v>1.1</v>
      </c>
      <c r="BM62" s="78" t="n">
        <v>0.861923680449193</v>
      </c>
      <c r="BN62" s="45" t="n">
        <f aca="false">'【印刷しない】第３表歳入の状況(H29)'!U62/'【印刷しない】第３表歳入の状況(H29)'!CS62*100</f>
        <v>1.18175408342861</v>
      </c>
      <c r="BO62" s="79" t="n">
        <v>11.0633815215396</v>
      </c>
      <c r="BP62" s="79" t="n">
        <v>6.29684115579911</v>
      </c>
      <c r="BQ62" s="79" t="n">
        <v>10.3</v>
      </c>
      <c r="BR62" s="79" t="n">
        <v>9.670423023247</v>
      </c>
      <c r="BS62" s="47" t="n">
        <f aca="false">'【印刷しない】第３表歳入の状況(H29)'!V62/'【印刷しない】第３表歳入の状況(H29)'!CS62*100</f>
        <v>6.17188648946113</v>
      </c>
      <c r="BT62" s="78" t="n">
        <v>55.25</v>
      </c>
      <c r="BU62" s="78" t="n">
        <v>20.22</v>
      </c>
      <c r="BV62" s="78" t="n">
        <v>27.8</v>
      </c>
      <c r="BW62" s="78" t="n">
        <v>21.68</v>
      </c>
      <c r="BX62" s="45" t="n">
        <f aca="false">'【印刷しない】第３表歳入の状況(H29)'!DN62</f>
        <v>28.59</v>
      </c>
      <c r="BY62" s="78" t="n">
        <v>0</v>
      </c>
      <c r="BZ62" s="78" t="n">
        <v>0</v>
      </c>
      <c r="CA62" s="78" t="n">
        <v>0</v>
      </c>
      <c r="CB62" s="78" t="n">
        <v>0</v>
      </c>
      <c r="CC62" s="45" t="n">
        <f aca="false">'【印刷しない】第３表歳入の状況(H29)'!W62/'【印刷しない】第３表歳入の状況(H29)'!CS62*100</f>
        <v>0</v>
      </c>
      <c r="CD62" s="78" t="n">
        <v>0</v>
      </c>
      <c r="CE62" s="78" t="n">
        <v>0</v>
      </c>
      <c r="CF62" s="78" t="n">
        <v>0</v>
      </c>
      <c r="CG62" s="78" t="n">
        <v>0.163145342364059</v>
      </c>
      <c r="CH62" s="45" t="n">
        <f aca="false">'【印刷しない】第３表歳入の状況(H29)'!X62/'【印刷しない】第３表歳入の状況(H29)'!CS62*100</f>
        <v>0.145982869287588</v>
      </c>
      <c r="CI62" s="78" t="n">
        <v>0.53189776556101</v>
      </c>
      <c r="CJ62" s="78" t="n">
        <v>0.196394955244437</v>
      </c>
      <c r="CK62" s="78" t="n">
        <v>0.2</v>
      </c>
      <c r="CL62" s="78" t="n">
        <v>0.260362472501336</v>
      </c>
      <c r="CM62" s="45" t="n">
        <f aca="false">'【印刷しない】第３表歳入の状況(H29)'!Z62/'【印刷しない】第３表歳入の状況(H29)'!CS62*100</f>
        <v>0.474433206351315</v>
      </c>
      <c r="CN62" s="78" t="n">
        <v>0.0148039790084596</v>
      </c>
      <c r="CO62" s="78" t="n">
        <v>0.00654603523601515</v>
      </c>
      <c r="CP62" s="78" t="n">
        <v>0</v>
      </c>
      <c r="CQ62" s="78" t="n">
        <v>0.00423856343954589</v>
      </c>
      <c r="CR62" s="45" t="n">
        <f aca="false">'【印刷しない】第３表歳入の状況(H29)'!AG62/'【印刷しない】第３表歳入の状況(H29)'!CS62*100</f>
        <v>0.00616724622967774</v>
      </c>
      <c r="CS62" s="78" t="n">
        <v>15.1049932482983</v>
      </c>
      <c r="CT62" s="78" t="n">
        <v>58.2323620138162</v>
      </c>
      <c r="CU62" s="78" t="n">
        <v>31.6</v>
      </c>
      <c r="CV62" s="78" t="n">
        <v>29.7404818673244</v>
      </c>
      <c r="CW62" s="45" t="n">
        <f aca="false">'【印刷しない】第３表歳入の状況(H29)'!AJ62/'【印刷しない】第３表歳入の状況(H29)'!CS62*100</f>
        <v>31.4619694389229</v>
      </c>
      <c r="CX62" s="78" t="n">
        <v>0</v>
      </c>
      <c r="CY62" s="78" t="n">
        <v>0</v>
      </c>
      <c r="CZ62" s="78" t="n">
        <v>0</v>
      </c>
      <c r="DA62" s="78" t="n">
        <v>0</v>
      </c>
      <c r="DB62" s="45" t="n">
        <f aca="false">'【印刷しない】第３表歳入の状況(H29)'!AX62/'【印刷しない】第３表歳入の状況(H29)'!CS62*100</f>
        <v>0</v>
      </c>
      <c r="DC62" s="78" t="n">
        <v>13.0096029313551</v>
      </c>
      <c r="DD62" s="78" t="n">
        <v>6.46300760438042</v>
      </c>
      <c r="DE62" s="78" t="n">
        <v>6.4</v>
      </c>
      <c r="DF62" s="78" t="n">
        <v>4.48352317487964</v>
      </c>
      <c r="DG62" s="45" t="n">
        <f aca="false">'【印刷しない】第３表歳入の状況(H29)'!AY62/'【印刷しない】第３表歳入の状況(H29)'!CS62*100</f>
        <v>17.1338849856019</v>
      </c>
      <c r="DH62" s="78" t="n">
        <v>0.0835546611833398</v>
      </c>
      <c r="DI62" s="78" t="n">
        <v>0.034884391597448</v>
      </c>
      <c r="DJ62" s="78" t="n">
        <v>0.1</v>
      </c>
      <c r="DK62" s="78" t="n">
        <v>0.110865978985045</v>
      </c>
      <c r="DL62" s="45" t="n">
        <f aca="false">'【印刷しない】第３表歳入の状況(H29)'!BQ62/'【印刷しない】第３表歳入の状況(H29)'!CS62*100</f>
        <v>0.114894611250006</v>
      </c>
      <c r="DM62" s="78" t="n">
        <v>0.105676991396546</v>
      </c>
      <c r="DN62" s="78" t="n">
        <v>0.0934651527859912</v>
      </c>
      <c r="DO62" s="78" t="n">
        <v>0</v>
      </c>
      <c r="DP62" s="78" t="n">
        <v>0.0924613945008631</v>
      </c>
      <c r="DQ62" s="45" t="n">
        <f aca="false">'【印刷しない】第３表歳入の状況(H29)'!BW62/'【印刷しない】第３表歳入の状況(H29)'!CS62*100</f>
        <v>0.0883576623290368</v>
      </c>
      <c r="DR62" s="78" t="n">
        <v>0.984882795559977</v>
      </c>
      <c r="DS62" s="78" t="n">
        <v>8.26783707738289</v>
      </c>
      <c r="DT62" s="78" t="n">
        <v>29.1</v>
      </c>
      <c r="DU62" s="78" t="n">
        <v>31.7659980192305</v>
      </c>
      <c r="DV62" s="45" t="n">
        <f aca="false">'【印刷しない】第３表歳入の状況(H29)'!BX62/'【印刷しない】第３表歳入の状況(H29)'!CS62*100</f>
        <v>19.5552852114179</v>
      </c>
      <c r="DW62" s="78" t="n">
        <v>8.83345899987831</v>
      </c>
      <c r="DX62" s="78" t="n">
        <v>2.11438327939688</v>
      </c>
      <c r="DY62" s="78" t="n">
        <v>1.3</v>
      </c>
      <c r="DZ62" s="78" t="n">
        <v>9.83721105673683</v>
      </c>
      <c r="EA62" s="45" t="n">
        <f aca="false">'【印刷しない】第３表歳入の状況(H29)'!BY62/'【印刷しない】第３表歳入の状況(H29)'!CS62*100</f>
        <v>6.46149503536679</v>
      </c>
      <c r="EB62" s="78" t="n">
        <v>1.23500313016336</v>
      </c>
      <c r="EC62" s="78" t="n">
        <v>2.16630682003754</v>
      </c>
      <c r="ED62" s="78" t="n">
        <v>1.1</v>
      </c>
      <c r="EE62" s="78" t="n">
        <v>1.24638499445108</v>
      </c>
      <c r="EF62" s="45" t="n">
        <f aca="false">'【印刷しない】第３表歳入の状況(H29)'!CB62/'【印刷しない】第３表歳入の状況(H29)'!CS62*100</f>
        <v>1.02764705324231</v>
      </c>
      <c r="EG62" s="78" t="n">
        <v>4.84809402952181</v>
      </c>
      <c r="EH62" s="78" t="n">
        <v>2.20146917491465</v>
      </c>
      <c r="EI62" s="78" t="n">
        <v>2.4</v>
      </c>
      <c r="EJ62" s="78" t="n">
        <v>0.630725222701656</v>
      </c>
      <c r="EK62" s="45" t="n">
        <f aca="false">'【印刷しない】第３表歳入の状況(H29)'!CO62/'【印刷しない】第３表歳入の状況(H29)'!CS62*100</f>
        <v>2.77674331446789</v>
      </c>
      <c r="EL62" s="48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</row>
    <row r="63" s="50" customFormat="true" ht="32.25" hidden="false" customHeight="true" outlineLevel="0" collapsed="false">
      <c r="A63" s="51" t="s">
        <v>89</v>
      </c>
      <c r="B63" s="76" t="n">
        <v>9.5346835182582</v>
      </c>
      <c r="C63" s="77" t="n">
        <v>9.24987601020802</v>
      </c>
      <c r="D63" s="44" t="n">
        <v>14.4</v>
      </c>
      <c r="E63" s="44" t="n">
        <v>15.9537876429265</v>
      </c>
      <c r="F63" s="45" t="n">
        <f aca="false">'【印刷しない】第３表歳入の状況(H29)'!$B63/'【印刷しない】第３表歳入の状況(H29)'!$CS63*100</f>
        <v>22.818807913612</v>
      </c>
      <c r="G63" s="78" t="n">
        <v>0.353780066202069</v>
      </c>
      <c r="H63" s="78" t="n">
        <v>0.361831666517816</v>
      </c>
      <c r="I63" s="44" t="n">
        <v>0.6</v>
      </c>
      <c r="J63" s="44" t="n">
        <v>0.635833326931136</v>
      </c>
      <c r="K63" s="45" t="n">
        <f aca="false">'【印刷しない】第３表歳入の状況(H29)'!$C63/'【印刷しない】第３表歳入の状況(H29)'!$CS63*100</f>
        <v>0.87149781278114</v>
      </c>
      <c r="L63" s="78" t="n">
        <v>0.00714260187998421</v>
      </c>
      <c r="M63" s="78" t="n">
        <v>0.00656053267154772</v>
      </c>
      <c r="N63" s="44" t="n">
        <v>0</v>
      </c>
      <c r="O63" s="44" t="n">
        <v>0.00584184705207695</v>
      </c>
      <c r="P63" s="45" t="n">
        <f aca="false">'【印刷しない】第３表歳入の状況(H29)'!$I63/'【印刷しない】第３表歳入の状況(H29)'!$CS63*100</f>
        <v>0.0125062136301306</v>
      </c>
      <c r="Q63" s="78" t="n">
        <v>0.00922685212877374</v>
      </c>
      <c r="R63" s="78" t="n">
        <v>0.0179903962542731</v>
      </c>
      <c r="S63" s="78" t="n">
        <v>0</v>
      </c>
      <c r="T63" s="78" t="n">
        <v>0.0162628502569538</v>
      </c>
      <c r="U63" s="45" t="n">
        <f aca="false">'【印刷しない】第３表歳入の状況(H29)'!$J63/'【印刷しない】第３表歳入の状況(H29)'!$CS63*100</f>
        <v>0.0267494013755572</v>
      </c>
      <c r="V63" s="78" t="n">
        <v>0.0123437103775343</v>
      </c>
      <c r="W63" s="78" t="n">
        <v>0.00946312895128389</v>
      </c>
      <c r="X63" s="78" t="n">
        <v>0</v>
      </c>
      <c r="Y63" s="78" t="n">
        <v>0.00880841000820977</v>
      </c>
      <c r="Z63" s="45" t="n">
        <f aca="false">'【印刷しない】第３表歳入の状況(H29)'!K63/'【印刷しない】第３表歳入の状況(H29)'!CS63*100</f>
        <v>0.0253282407357696</v>
      </c>
      <c r="AA63" s="78" t="n">
        <v>0.322454451161472</v>
      </c>
      <c r="AB63" s="78" t="n">
        <v>0.397527425021805</v>
      </c>
      <c r="AC63" s="78" t="n">
        <v>1</v>
      </c>
      <c r="AD63" s="78" t="n">
        <v>0.971556974705183</v>
      </c>
      <c r="AE63" s="45" t="n">
        <f aca="false">'【印刷しない】第３表歳入の状況(H29)'!L63/'【印刷しない】第３表歳入の状況(H29)'!CS63*100</f>
        <v>1.45660543885546</v>
      </c>
      <c r="AF63" s="78" t="n">
        <v>0</v>
      </c>
      <c r="AG63" s="78" t="n">
        <v>0</v>
      </c>
      <c r="AH63" s="78" t="n">
        <v>0</v>
      </c>
      <c r="AI63" s="78" t="n">
        <v>0</v>
      </c>
      <c r="AJ63" s="45" t="n">
        <f aca="false">'【印刷しない】第３表歳入の状況(H29)'!M63/'【印刷しない】第３表歳入の状況(H29)'!CS63*100</f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45" t="n">
        <f aca="false">'【印刷しない】第３表歳入の状況(H29)'!N63/'【印刷しない】第３表歳入の状況(H29)'!CS63*100</f>
        <v>0</v>
      </c>
      <c r="AP63" s="78" t="n">
        <v>0.0644214152240015</v>
      </c>
      <c r="AQ63" s="78" t="n">
        <v>0.0299760761458842</v>
      </c>
      <c r="AR63" s="78" t="n">
        <v>0.1</v>
      </c>
      <c r="AS63" s="78" t="n">
        <v>0.0643135635746232</v>
      </c>
      <c r="AT63" s="45" t="n">
        <f aca="false">'【印刷しない】第３表歳入の状況(H29)'!O63/'【印刷しない】第３表歳入の状況(H29)'!CS63*100</f>
        <v>0.126146429233885</v>
      </c>
      <c r="AU63" s="78" t="n">
        <v>0.00594344420259845</v>
      </c>
      <c r="AV63" s="78" t="n">
        <v>0.00867453487201023</v>
      </c>
      <c r="AW63" s="78" t="n">
        <v>0</v>
      </c>
      <c r="AX63" s="78" t="n">
        <v>0.0643135635746232</v>
      </c>
      <c r="AY63" s="45" t="n">
        <f aca="false">'【印刷しない】第３表歳入の状況(H29)'!P63/'【印刷しない】第３表歳入の状況(H29)'!CS63*100</f>
        <v>0.0626363393091559</v>
      </c>
      <c r="AZ63" s="78" t="n">
        <v>9.17123405364166</v>
      </c>
      <c r="BA63" s="78" t="n">
        <v>13.4578947768469</v>
      </c>
      <c r="BB63" s="78" t="n">
        <v>19.1</v>
      </c>
      <c r="BC63" s="78" t="n">
        <v>9.43165445900655</v>
      </c>
      <c r="BD63" s="45" t="n">
        <f aca="false">'【印刷しない】第３表歳入の状況(H29)'!S63/'【印刷しない】第３表歳入の状況(H29)'!CS63*100</f>
        <v>9.18851938010447</v>
      </c>
      <c r="BE63" s="78" t="n">
        <v>1.66772853982424</v>
      </c>
      <c r="BF63" s="78" t="n">
        <v>2.37182020815083</v>
      </c>
      <c r="BG63" s="78" t="n">
        <v>3.4</v>
      </c>
      <c r="BH63" s="78" t="n">
        <v>3.10300203239989</v>
      </c>
      <c r="BI63" s="45" t="n">
        <f aca="false">'【印刷しない】第３表歳入の状況(H29)'!T63/'【印刷しない】第３表歳入の状況(H29)'!CS63*100</f>
        <v>4.8112498655161</v>
      </c>
      <c r="BJ63" s="78" t="n">
        <v>0.526106638141941</v>
      </c>
      <c r="BK63" s="78" t="n">
        <v>0.487721685197044</v>
      </c>
      <c r="BL63" s="78" t="n">
        <v>0.7</v>
      </c>
      <c r="BM63" s="78" t="n">
        <v>0.501204614724482</v>
      </c>
      <c r="BN63" s="45" t="n">
        <f aca="false">'【印刷しない】第３表歳入の状況(H29)'!U63/'【印刷しない】第３表歳入の状況(H29)'!CS63*100</f>
        <v>0.704379848657972</v>
      </c>
      <c r="BO63" s="79" t="n">
        <v>6.97739887567547</v>
      </c>
      <c r="BP63" s="79" t="n">
        <v>10.598352883499</v>
      </c>
      <c r="BQ63" s="79" t="n">
        <v>15</v>
      </c>
      <c r="BR63" s="79" t="n">
        <v>5.82744781188218</v>
      </c>
      <c r="BS63" s="47" t="n">
        <f aca="false">'【印刷しない】第３表歳入の状況(H29)'!V63/'【印刷しない】第３表歳入の状況(H29)'!CS63*100</f>
        <v>3.6728896659304</v>
      </c>
      <c r="BT63" s="78" t="n">
        <v>19.48</v>
      </c>
      <c r="BU63" s="78" t="n">
        <v>23.54</v>
      </c>
      <c r="BV63" s="78" t="n">
        <v>35.2</v>
      </c>
      <c r="BW63" s="78" t="n">
        <v>38.54</v>
      </c>
      <c r="BX63" s="45" t="n">
        <f aca="false">'【印刷しない】第３表歳入の状況(H29)'!DN63</f>
        <v>53.34</v>
      </c>
      <c r="BY63" s="78" t="n">
        <v>0.00664295284774014</v>
      </c>
      <c r="BZ63" s="78" t="n">
        <v>0.00611872996448476</v>
      </c>
      <c r="CA63" s="78" t="n">
        <v>0</v>
      </c>
      <c r="CB63" s="78" t="n">
        <v>0.00900618087195196</v>
      </c>
      <c r="CC63" s="45" t="n">
        <f aca="false">'【印刷しない】第３表歳入の状況(H29)'!W63/'【印刷しない】第３表歳入の状況(H29)'!CS63*100</f>
        <v>0.0107902937465353</v>
      </c>
      <c r="CD63" s="78" t="n">
        <v>0.00488228482935629</v>
      </c>
      <c r="CE63" s="78" t="n">
        <v>0.00228977316993917</v>
      </c>
      <c r="CF63" s="78" t="n">
        <v>0</v>
      </c>
      <c r="CG63" s="78" t="n">
        <v>0.00599397848572479</v>
      </c>
      <c r="CH63" s="45" t="n">
        <f aca="false">'【印刷しない】第３表歳入の状況(H29)'!X63/'【印刷しない】第３表歳入の状況(H29)'!CS63*100</f>
        <v>0.00686367953438146</v>
      </c>
      <c r="CI63" s="78" t="n">
        <v>0.503617673128747</v>
      </c>
      <c r="CJ63" s="78" t="n">
        <v>0.565388700872014</v>
      </c>
      <c r="CK63" s="78" t="n">
        <v>0.9</v>
      </c>
      <c r="CL63" s="78" t="n">
        <v>1.04396393054987</v>
      </c>
      <c r="CM63" s="45" t="n">
        <f aca="false">'【印刷しない】第３表歳入の状況(H29)'!Z63/'【印刷しない】第３表歳入の状況(H29)'!CS63*100</f>
        <v>1.53308493550773</v>
      </c>
      <c r="CN63" s="78" t="n">
        <v>0.0253203095292445</v>
      </c>
      <c r="CO63" s="78" t="n">
        <v>0.027282504802823</v>
      </c>
      <c r="CP63" s="78" t="n">
        <v>0</v>
      </c>
      <c r="CQ63" s="78" t="n">
        <v>0.0388695812970224</v>
      </c>
      <c r="CR63" s="45" t="n">
        <f aca="false">'【印刷しない】第３表歳入の状況(H29)'!AG63/'【印刷しない】第３表歳入の状況(H29)'!CS63*100</f>
        <v>0.0532882604341088</v>
      </c>
      <c r="CS63" s="78" t="n">
        <v>34.4735990447853</v>
      </c>
      <c r="CT63" s="78" t="n">
        <v>29.9456582670313</v>
      </c>
      <c r="CU63" s="78" t="n">
        <v>11.4</v>
      </c>
      <c r="CV63" s="78" t="n">
        <v>9.5738441034655</v>
      </c>
      <c r="CW63" s="45" t="n">
        <f aca="false">'【印刷しない】第３表歳入の状況(H29)'!AJ63/'【印刷しない】第３表歳入の状況(H29)'!CS63*100</f>
        <v>5.77083858373236</v>
      </c>
      <c r="CX63" s="78" t="n">
        <v>0</v>
      </c>
      <c r="CY63" s="78" t="n">
        <v>0</v>
      </c>
      <c r="CZ63" s="78" t="n">
        <v>0</v>
      </c>
      <c r="DA63" s="78" t="n">
        <v>0</v>
      </c>
      <c r="DB63" s="45" t="n">
        <f aca="false">'【印刷しない】第３表歳入の状況(H29)'!AX63/'【印刷しない】第３表歳入の状況(H29)'!CS63*100</f>
        <v>0</v>
      </c>
      <c r="DC63" s="78" t="n">
        <v>10.9093179357681</v>
      </c>
      <c r="DD63" s="78" t="n">
        <v>4.77932667367217</v>
      </c>
      <c r="DE63" s="78" t="n">
        <v>6.1</v>
      </c>
      <c r="DF63" s="78" t="n">
        <v>3.44456752722601</v>
      </c>
      <c r="DG63" s="45" t="n">
        <f aca="false">'【印刷しない】第３表歳入の状況(H29)'!AY63/'【印刷しない】第３表歳入の状況(H29)'!CS63*100</f>
        <v>13.6083921325389</v>
      </c>
      <c r="DH63" s="78" t="n">
        <v>0.0572455034085343</v>
      </c>
      <c r="DI63" s="78" t="n">
        <v>0.0815007230362582</v>
      </c>
      <c r="DJ63" s="78" t="n">
        <v>3.1</v>
      </c>
      <c r="DK63" s="78" t="n">
        <v>0.734133052782686</v>
      </c>
      <c r="DL63" s="45" t="n">
        <f aca="false">'【印刷しない】第３表歳入の状況(H29)'!BQ63/'【印刷しない】第３表歳入の状況(H29)'!CS63*100</f>
        <v>0.83746364723719</v>
      </c>
      <c r="DM63" s="78" t="n">
        <v>0.0388393847731053</v>
      </c>
      <c r="DN63" s="78" t="n">
        <v>0.0372444432620812</v>
      </c>
      <c r="DO63" s="78" t="n">
        <v>0.1</v>
      </c>
      <c r="DP63" s="78" t="n">
        <v>0.0435704425967406</v>
      </c>
      <c r="DQ63" s="45" t="n">
        <f aca="false">'【印刷しない】第３表歳入の状況(H29)'!BW63/'【印刷しない】第３表歳入の状況(H29)'!CS63*100</f>
        <v>0.0914069469279665</v>
      </c>
      <c r="DR63" s="78" t="n">
        <v>22.8980823993584</v>
      </c>
      <c r="DS63" s="78" t="n">
        <v>32.0054137458599</v>
      </c>
      <c r="DT63" s="78" t="n">
        <v>27.2</v>
      </c>
      <c r="DU63" s="78" t="n">
        <v>48.1119233999976</v>
      </c>
      <c r="DV63" s="45" t="n">
        <f aca="false">'【印刷しない】第３表歳入の状況(H29)'!BX63/'【印刷しない】第３表歳入の状況(H29)'!CS63*100</f>
        <v>29.5182539136132</v>
      </c>
      <c r="DW63" s="78" t="n">
        <v>7.80140578396575</v>
      </c>
      <c r="DX63" s="78" t="n">
        <v>6.03483020524349</v>
      </c>
      <c r="DY63" s="78" t="n">
        <v>12.4</v>
      </c>
      <c r="DZ63" s="78" t="n">
        <v>4.24681742942452</v>
      </c>
      <c r="EA63" s="45" t="n">
        <f aca="false">'【印刷しない】第３表歳入の状況(H29)'!BY63/'【印刷しない】第３表歳入の状況(H29)'!CS63*100</f>
        <v>4.13419840960545</v>
      </c>
      <c r="EB63" s="78" t="n">
        <v>1.91922806984484</v>
      </c>
      <c r="EC63" s="78" t="n">
        <v>0.667806169275995</v>
      </c>
      <c r="ED63" s="78" t="n">
        <v>1.6</v>
      </c>
      <c r="EE63" s="78" t="n">
        <v>2.14685597192323</v>
      </c>
      <c r="EF63" s="45" t="n">
        <f aca="false">'【印刷しない】第３表歳入の状況(H29)'!CB63/'【印刷しない】第３表歳入の状況(H29)'!CS63*100</f>
        <v>5.39468368017022</v>
      </c>
      <c r="EG63" s="78" t="n">
        <v>1.88058854468464</v>
      </c>
      <c r="EH63" s="78" t="n">
        <v>2.3073455163201</v>
      </c>
      <c r="EI63" s="78" t="n">
        <v>2</v>
      </c>
      <c r="EJ63" s="78" t="n">
        <v>3.4746819445166</v>
      </c>
      <c r="EK63" s="45" t="n">
        <f aca="false">'【印刷しない】第３表歳入の状況(H29)'!CO63/'【印刷しない】第３表歳入の状況(H29)'!CS63*100</f>
        <v>4.4519383473144</v>
      </c>
      <c r="EL63" s="48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</row>
    <row r="64" s="50" customFormat="true" ht="32.25" hidden="false" customHeight="true" outlineLevel="0" collapsed="false">
      <c r="A64" s="52" t="s">
        <v>90</v>
      </c>
      <c r="B64" s="54" t="n">
        <v>3.61008267286019</v>
      </c>
      <c r="C64" s="55" t="n">
        <v>5.18765769208542</v>
      </c>
      <c r="D64" s="56" t="n">
        <v>4.8</v>
      </c>
      <c r="E64" s="56" t="n">
        <v>3.70314481843167</v>
      </c>
      <c r="F64" s="57" t="n">
        <f aca="false">'【印刷しない】第３表歳入の状況(H29)'!$B64/'【印刷しない】第３表歳入の状況(H29)'!$CS64*100</f>
        <v>1.98758053970984</v>
      </c>
      <c r="G64" s="58" t="n">
        <v>0.842812153718881</v>
      </c>
      <c r="H64" s="58" t="n">
        <v>0.922598836931884</v>
      </c>
      <c r="I64" s="56" t="n">
        <v>0.7</v>
      </c>
      <c r="J64" s="56" t="n">
        <v>0.611856398118594</v>
      </c>
      <c r="K64" s="57" t="n">
        <f aca="false">'【印刷しない】第３表歳入の状況(H29)'!$C64/'【印刷しない】第３表歳入の状況(H29)'!$CS64*100</f>
        <v>0.334887121871463</v>
      </c>
      <c r="L64" s="58" t="n">
        <v>0.00579883160229498</v>
      </c>
      <c r="M64" s="58" t="n">
        <v>0.00530333761844879</v>
      </c>
      <c r="N64" s="56" t="n">
        <v>0</v>
      </c>
      <c r="O64" s="56" t="n">
        <v>0.00205157885189328</v>
      </c>
      <c r="P64" s="57" t="n">
        <f aca="false">'【印刷しない】第３表歳入の状況(H29)'!$I64/'【印刷しない】第３表歳入の状況(H29)'!$CS64*100</f>
        <v>0.00200803679633457</v>
      </c>
      <c r="Q64" s="58" t="n">
        <v>0.00700236268956374</v>
      </c>
      <c r="R64" s="58" t="n">
        <v>0.0113902818507053</v>
      </c>
      <c r="S64" s="58" t="n">
        <v>0</v>
      </c>
      <c r="T64" s="58" t="n">
        <v>0.00577681413559425</v>
      </c>
      <c r="U64" s="59" t="n">
        <f aca="false">'【印刷しない】第３表歳入の状況(H29)'!$J64/'【印刷しない】第３表歳入の状況(H29)'!$CS64*100</f>
        <v>0.00439196225405197</v>
      </c>
      <c r="V64" s="58" t="n">
        <v>0.00885020839930973</v>
      </c>
      <c r="W64" s="58" t="n">
        <v>0.00573711985109235</v>
      </c>
      <c r="X64" s="58" t="n">
        <v>0</v>
      </c>
      <c r="Y64" s="58" t="n">
        <v>0.003329316557897</v>
      </c>
      <c r="Z64" s="59" t="n">
        <f aca="false">'【印刷しない】第３表歳入の状況(H29)'!K64/'【印刷しない】第３表歳入の状況(H29)'!CS64*100</f>
        <v>0.00424358515087454</v>
      </c>
      <c r="AA64" s="58" t="n">
        <v>0.573269817689354</v>
      </c>
      <c r="AB64" s="58" t="n">
        <v>0.827488584180969</v>
      </c>
      <c r="AC64" s="58" t="n">
        <v>1.1</v>
      </c>
      <c r="AD64" s="58" t="n">
        <v>0.809527820129084</v>
      </c>
      <c r="AE64" s="59" t="n">
        <f aca="false">'【印刷しない】第３表歳入の状況(H29)'!L64/'【印刷しない】第３表歳入の状況(H29)'!CS64*100</f>
        <v>0.472254643993129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f aca="false">'【印刷しない】第３表歳入の状況(H29)'!M64/'【印刷しない】第３表歳入の状況(H29)'!CS64*100</f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9" t="n">
        <f aca="false">'【印刷しない】第３表歳入の状況(H29)'!N64/'【印刷しない】第３表歳入の状況(H29)'!CS64*100</f>
        <v>0</v>
      </c>
      <c r="AP64" s="58" t="n">
        <v>0.231552087062709</v>
      </c>
      <c r="AQ64" s="58" t="n">
        <v>0.124411542917225</v>
      </c>
      <c r="AR64" s="58" t="n">
        <v>0.1</v>
      </c>
      <c r="AS64" s="58" t="n">
        <v>0.103658720937766</v>
      </c>
      <c r="AT64" s="59" t="n">
        <f aca="false">'【印刷しない】第３表歳入の状況(H29)'!O64/'【印刷しない】第３表歳入の状況(H29)'!CS64*100</f>
        <v>0.0799999881298318</v>
      </c>
      <c r="AU64" s="58" t="n">
        <v>0.00601765543634384</v>
      </c>
      <c r="AV64" s="58" t="n">
        <v>0.00486955538580522</v>
      </c>
      <c r="AW64" s="58" t="n">
        <v>0</v>
      </c>
      <c r="AX64" s="58" t="n">
        <v>0.103658720937766</v>
      </c>
      <c r="AY64" s="59" t="n">
        <f aca="false">'【印刷しない】第３表歳入の状況(H29)'!P64/'【印刷しない】第３表歳入の状況(H29)'!CS64*100</f>
        <v>0.00617248749218115</v>
      </c>
      <c r="AZ64" s="58" t="n">
        <v>34.3705258883792</v>
      </c>
      <c r="BA64" s="58" t="n">
        <v>36.1645086933458</v>
      </c>
      <c r="BB64" s="58" t="n">
        <v>30.2</v>
      </c>
      <c r="BC64" s="58" t="n">
        <v>24.0960815563781</v>
      </c>
      <c r="BD64" s="59" t="n">
        <f aca="false">'【印刷しない】第３表歳入の状況(H29)'!S64/'【印刷しない】第３表歳入の状況(H29)'!CS64*100</f>
        <v>25.8210632475702</v>
      </c>
      <c r="BE64" s="58" t="n">
        <v>24.5509522179923</v>
      </c>
      <c r="BF64" s="58" t="n">
        <v>27.1398092729488</v>
      </c>
      <c r="BG64" s="58" t="n">
        <v>22</v>
      </c>
      <c r="BH64" s="58" t="n">
        <v>15.5058419607623</v>
      </c>
      <c r="BI64" s="59" t="n">
        <f aca="false">'【印刷しない】第３表歳入の状況(H29)'!T64/'【印刷しない】第３表歳入の状況(H29)'!CS64*100</f>
        <v>8.37595177111071</v>
      </c>
      <c r="BJ64" s="58" t="n">
        <v>2.6125863822281</v>
      </c>
      <c r="BK64" s="58" t="n">
        <v>2.47233483846439</v>
      </c>
      <c r="BL64" s="58" t="n">
        <v>2.2</v>
      </c>
      <c r="BM64" s="58" t="n">
        <v>1.84538617912515</v>
      </c>
      <c r="BN64" s="59" t="n">
        <f aca="false">'【印刷しない】第３表歳入の状況(H29)'!U64/'【印刷しない】第３表歳入の状況(H29)'!CS64*100</f>
        <v>0.795479325554845</v>
      </c>
      <c r="BO64" s="60" t="n">
        <v>7.20698728815877</v>
      </c>
      <c r="BP64" s="60" t="n">
        <v>6.55236458193258</v>
      </c>
      <c r="BQ64" s="60" t="n">
        <v>6</v>
      </c>
      <c r="BR64" s="60" t="n">
        <v>6.74485341649066</v>
      </c>
      <c r="BS64" s="59" t="n">
        <f aca="false">'【印刷しない】第３表歳入の状況(H29)'!V64/'【印刷しない】第３表歳入の状況(H29)'!CS64*100</f>
        <v>16.6496321509047</v>
      </c>
      <c r="BT64" s="58" t="n">
        <v>39.66</v>
      </c>
      <c r="BU64" s="58" t="n">
        <v>43.25</v>
      </c>
      <c r="BV64" s="58" t="n">
        <v>37.1</v>
      </c>
      <c r="BW64" s="58" t="n">
        <v>30.61</v>
      </c>
      <c r="BX64" s="59" t="n">
        <f aca="false">'【印刷しない】第３表歳入の状況(H29)'!DN64</f>
        <v>16.83</v>
      </c>
      <c r="BY64" s="58" t="n">
        <v>0.0132509988396258</v>
      </c>
      <c r="BZ64" s="58" t="n">
        <v>0.0136431508654026</v>
      </c>
      <c r="CA64" s="58" t="n">
        <v>0</v>
      </c>
      <c r="CB64" s="58" t="n">
        <v>0.00899815285918107</v>
      </c>
      <c r="CC64" s="59" t="n">
        <f aca="false">'【印刷しない】第３表歳入の状況(H29)'!W64/'【印刷しない】第３表歳入の状況(H29)'!CS64*100</f>
        <v>0.00516846909401386</v>
      </c>
      <c r="CD64" s="58" t="n">
        <v>0.0416737835066398</v>
      </c>
      <c r="CE64" s="58" t="n">
        <v>0.0697969605298748</v>
      </c>
      <c r="CF64" s="58" t="n">
        <v>0.4</v>
      </c>
      <c r="CG64" s="58" t="n">
        <v>0.542111715307082</v>
      </c>
      <c r="CH64" s="59" t="n">
        <f aca="false">'【印刷しない】第３表歳入の状況(H29)'!X64/'【印刷しない】第３表歳入の状況(H29)'!CS64*100</f>
        <v>0.324644155848781</v>
      </c>
      <c r="CI64" s="58" t="n">
        <v>0.19871635507571</v>
      </c>
      <c r="CJ64" s="58" t="n">
        <v>0.457122515354842</v>
      </c>
      <c r="CK64" s="58" t="n">
        <v>0.4</v>
      </c>
      <c r="CL64" s="58" t="n">
        <v>0.207128480665489</v>
      </c>
      <c r="CM64" s="59" t="n">
        <f aca="false">'【印刷しない】第３表歳入の状況(H29)'!Z64/'【印刷しない】第３表歳入の状況(H29)'!CS64*100</f>
        <v>0.11347386260666</v>
      </c>
      <c r="CN64" s="58" t="n">
        <v>0.0935471890558906</v>
      </c>
      <c r="CO64" s="58" t="n">
        <v>0.111132209408233</v>
      </c>
      <c r="CP64" s="58" t="n">
        <v>0.1</v>
      </c>
      <c r="CQ64" s="58" t="n">
        <v>0.0606835428823171</v>
      </c>
      <c r="CR64" s="59" t="n">
        <f aca="false">'【印刷しない】第３表歳入の状況(H29)'!AG64/'【印刷しない】第３表歳入の状況(H29)'!CS64*100</f>
        <v>0.0361100410099475</v>
      </c>
      <c r="CS64" s="58" t="n">
        <v>26.8466938453973</v>
      </c>
      <c r="CT64" s="58" t="n">
        <v>11.6506631340934</v>
      </c>
      <c r="CU64" s="58" t="n">
        <v>14.2</v>
      </c>
      <c r="CV64" s="58" t="n">
        <v>35.3755451081002</v>
      </c>
      <c r="CW64" s="59" t="n">
        <f aca="false">'【印刷しない】第３表歳入の状況(H29)'!AJ64/'【印刷しない】第３表歳入の状況(H29)'!CS64*100</f>
        <v>35.1725845802657</v>
      </c>
      <c r="CX64" s="58" t="n">
        <v>0</v>
      </c>
      <c r="CY64" s="58" t="n">
        <v>0</v>
      </c>
      <c r="CZ64" s="58" t="n">
        <v>0</v>
      </c>
      <c r="DA64" s="58" t="n">
        <v>0</v>
      </c>
      <c r="DB64" s="59" t="n">
        <f aca="false">'【印刷しない】第３表歳入の状況(H29)'!AX64/'【印刷しない】第３表歳入の状況(H29)'!CS64*100</f>
        <v>0</v>
      </c>
      <c r="DC64" s="58" t="n">
        <v>13.4190433872957</v>
      </c>
      <c r="DD64" s="58" t="n">
        <v>15.0773048913984</v>
      </c>
      <c r="DE64" s="58" t="n">
        <v>19.7</v>
      </c>
      <c r="DF64" s="58" t="n">
        <v>10.3610220893855</v>
      </c>
      <c r="DG64" s="59" t="n">
        <f aca="false">'【印刷しない】第３表歳入の状況(H29)'!AY64/'【印刷しない】第３表歳入の状況(H29)'!CS64*100</f>
        <v>8.01742817670309</v>
      </c>
      <c r="DH64" s="58" t="n">
        <v>0.250310152392565</v>
      </c>
      <c r="DI64" s="58" t="n">
        <v>0.420125088802919</v>
      </c>
      <c r="DJ64" s="58" t="n">
        <v>0.6</v>
      </c>
      <c r="DK64" s="58" t="n">
        <v>0.639984623956394</v>
      </c>
      <c r="DL64" s="59" t="n">
        <f aca="false">'【印刷しない】第３表歳入の状況(H29)'!BQ64/'【印刷しない】第３表歳入の状況(H29)'!CS64*100</f>
        <v>0.296215102879985</v>
      </c>
      <c r="DM64" s="58" t="n">
        <v>1.12289450442176</v>
      </c>
      <c r="DN64" s="58" t="n">
        <v>1.22286009977271</v>
      </c>
      <c r="DO64" s="58" t="n">
        <v>4.4</v>
      </c>
      <c r="DP64" s="58" t="n">
        <v>2.62153085214667</v>
      </c>
      <c r="DQ64" s="59" t="n">
        <f aca="false">'【印刷しない】第３表歳入の状況(H29)'!BW64/'【印刷しない】第３表歳入の状況(H29)'!CS64*100</f>
        <v>1.28493582170968</v>
      </c>
      <c r="DR64" s="58" t="n">
        <v>8.61948298006454</v>
      </c>
      <c r="DS64" s="58" t="n">
        <v>13.1637095545294</v>
      </c>
      <c r="DT64" s="58" t="n">
        <v>10.1</v>
      </c>
      <c r="DU64" s="58" t="n">
        <v>11.5090064311598</v>
      </c>
      <c r="DV64" s="59" t="n">
        <f aca="false">'【印刷しない】第３表歳入の状況(H29)'!BX64/'【印刷しない】第３表歳入の状況(H29)'!CS64*100</f>
        <v>18.651822889374</v>
      </c>
      <c r="DW64" s="58" t="n">
        <v>5.59285759005665</v>
      </c>
      <c r="DX64" s="58" t="n">
        <v>5.30213422257758</v>
      </c>
      <c r="DY64" s="58" t="n">
        <v>3.1</v>
      </c>
      <c r="DZ64" s="58" t="n">
        <v>4.49773570481452</v>
      </c>
      <c r="EA64" s="59" t="n">
        <f aca="false">'【印刷しない】第３表歳入の状況(H29)'!BY64/'【印刷しない】第３表歳入の状況(H29)'!CS64*100</f>
        <v>2.95808055026935</v>
      </c>
      <c r="EB64" s="58" t="n">
        <v>2.11541863126908</v>
      </c>
      <c r="EC64" s="58" t="n">
        <v>7.1921793821066</v>
      </c>
      <c r="ED64" s="58" t="n">
        <v>2.3</v>
      </c>
      <c r="EE64" s="58" t="n">
        <v>1.53784731070406</v>
      </c>
      <c r="EF64" s="59" t="n">
        <f aca="false">'【印刷しない】第３表歳入の状況(H29)'!CB64/'【印刷しない】第３表歳入の状況(H29)'!CS64*100</f>
        <v>3.37236426005105</v>
      </c>
      <c r="EG64" s="58" t="n">
        <v>2.03019890478671</v>
      </c>
      <c r="EH64" s="58" t="n">
        <v>2.06536314639325</v>
      </c>
      <c r="EI64" s="58" t="n">
        <v>7.7</v>
      </c>
      <c r="EJ64" s="58" t="n">
        <v>3.30255605129379</v>
      </c>
      <c r="EK64" s="59" t="n">
        <f aca="false">'【印刷しない】第３表歳入の状況(H29)'!CO64/'【印刷しない】第３表歳入の状況(H29)'!CS64*100</f>
        <v>1.05457047721984</v>
      </c>
      <c r="EL64" s="48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</row>
    <row r="65" s="50" customFormat="true" ht="32.25" hidden="false" customHeight="true" outlineLevel="0" collapsed="false">
      <c r="A65" s="84" t="s">
        <v>91</v>
      </c>
      <c r="B65" s="85" t="n">
        <v>14.0736548654698</v>
      </c>
      <c r="C65" s="86" t="n">
        <v>11.089502461438</v>
      </c>
      <c r="D65" s="87" t="n">
        <v>13.4</v>
      </c>
      <c r="E65" s="87" t="n">
        <v>12.820285357245</v>
      </c>
      <c r="F65" s="65" t="n">
        <f aca="false">'【印刷しない】第３表歳入の状況(H29)'!$B65/'【印刷しない】第３表歳入の状況(H29)'!$CS65*100</f>
        <v>13.1040201648471</v>
      </c>
      <c r="G65" s="88" t="n">
        <v>0.825185105656339</v>
      </c>
      <c r="H65" s="88" t="n">
        <v>0.581650729285194</v>
      </c>
      <c r="I65" s="89" t="n">
        <v>0.7</v>
      </c>
      <c r="J65" s="89" t="n">
        <v>0.686906344120398</v>
      </c>
      <c r="K65" s="65" t="n">
        <f aca="false">'【印刷しない】第３表歳入の状況(H29)'!$C65/'【印刷しない】第３表歳入の状況(H29)'!$CS65*100</f>
        <v>0.683403133680966</v>
      </c>
      <c r="L65" s="88" t="n">
        <v>0.0221308746994416</v>
      </c>
      <c r="M65" s="88" t="n">
        <v>0.0146839819063465</v>
      </c>
      <c r="N65" s="87" t="n">
        <v>0</v>
      </c>
      <c r="O65" s="87" t="n">
        <v>0.00863280201285664</v>
      </c>
      <c r="P65" s="65" t="n">
        <f aca="false">'【印刷しない】第３表歳入の状況(H29)'!$I65/'【印刷しない】第３表歳入の状況(H29)'!$CS65*100</f>
        <v>0.0131177907492617</v>
      </c>
      <c r="Q65" s="88" t="n">
        <v>0.0285372475135296</v>
      </c>
      <c r="R65" s="88" t="n">
        <v>0.03958802691008</v>
      </c>
      <c r="S65" s="88" t="n">
        <v>0</v>
      </c>
      <c r="T65" s="88" t="n">
        <v>0.0240124828112116</v>
      </c>
      <c r="U65" s="65" t="n">
        <f aca="false">'【印刷しない】第３表歳入の状況(H29)'!$J65/'【印刷しない】第３表歳入の状況(H29)'!$CS65*100</f>
        <v>0.0280551319780332</v>
      </c>
      <c r="V65" s="88" t="n">
        <v>0.0381794706670336</v>
      </c>
      <c r="W65" s="88" t="n">
        <v>0.0207108881409564</v>
      </c>
      <c r="X65" s="88" t="n">
        <v>0</v>
      </c>
      <c r="Y65" s="88" t="n">
        <v>0.0128770419356727</v>
      </c>
      <c r="Z65" s="65" t="n">
        <f aca="false">'【印刷しない】第３表歳入の状況(H29)'!K65/'【印刷しない】第３表歳入の状況(H29)'!CS65*100</f>
        <v>0.02654275006279</v>
      </c>
      <c r="AA65" s="88" t="n">
        <v>1.05513607870584</v>
      </c>
      <c r="AB65" s="88" t="n">
        <v>0.951581899949269</v>
      </c>
      <c r="AC65" s="88" t="n">
        <v>1.9</v>
      </c>
      <c r="AD65" s="88" t="n">
        <v>1.62187961632431</v>
      </c>
      <c r="AE65" s="65" t="n">
        <f aca="false">'【印刷しない】第３表歳入の状況(H29)'!L65/'【印刷しない】第３表歳入の状況(H29)'!CS65*100</f>
        <v>1.6973934113412</v>
      </c>
      <c r="AF65" s="88" t="n">
        <v>0.0427832469015517</v>
      </c>
      <c r="AG65" s="88" t="n">
        <v>0.0319542936131981</v>
      </c>
      <c r="AH65" s="88" t="n">
        <v>0</v>
      </c>
      <c r="AI65" s="88" t="n">
        <v>0.0496480424069442</v>
      </c>
      <c r="AJ65" s="65" t="n">
        <f aca="false">'【印刷しない】第３表歳入の状況(H29)'!M65/'【印刷しない】第３表歳入の状況(H29)'!CS65*100</f>
        <v>0.0314579308210778</v>
      </c>
      <c r="AK65" s="88" t="n">
        <v>0</v>
      </c>
      <c r="AL65" s="88" t="n">
        <v>0</v>
      </c>
      <c r="AM65" s="88" t="n">
        <v>0</v>
      </c>
      <c r="AN65" s="88" t="n">
        <v>0</v>
      </c>
      <c r="AO65" s="65" t="n">
        <f aca="false">'【印刷しない】第３表歳入の状況(H29)'!N65/'【印刷しない】第３表歳入の状況(H29)'!CS65*100</f>
        <v>0</v>
      </c>
      <c r="AP65" s="88" t="n">
        <v>0.223969372758551</v>
      </c>
      <c r="AQ65" s="88" t="n">
        <v>0.0773024312550188</v>
      </c>
      <c r="AR65" s="88" t="n">
        <v>0.1</v>
      </c>
      <c r="AS65" s="88" t="n">
        <v>0.115345050536135</v>
      </c>
      <c r="AT65" s="65" t="n">
        <f aca="false">'【印刷しない】第３表歳入の状況(H29)'!O65/'【印刷しない】第３表歳入の状況(H29)'!CS65*100</f>
        <v>0.160411163940369</v>
      </c>
      <c r="AU65" s="88" t="n">
        <v>0.0318341836485508</v>
      </c>
      <c r="AV65" s="88" t="n">
        <v>0.0230107989821998</v>
      </c>
      <c r="AW65" s="88" t="n">
        <v>0</v>
      </c>
      <c r="AX65" s="88" t="n">
        <v>0.115345050536135</v>
      </c>
      <c r="AY65" s="65" t="n">
        <f aca="false">'【印刷しない】第３表歳入の状況(H29)'!P65/'【印刷しない】第３表歳入の状況(H29)'!CS65*100</f>
        <v>0.0383537441563569</v>
      </c>
      <c r="AZ65" s="88" t="n">
        <v>28.3490475505577</v>
      </c>
      <c r="BA65" s="88" t="n">
        <v>21.465532790233</v>
      </c>
      <c r="BB65" s="88" t="n">
        <v>26.1</v>
      </c>
      <c r="BC65" s="88" t="n">
        <v>25.8443976657279</v>
      </c>
      <c r="BD65" s="65" t="n">
        <f aca="false">'【印刷しない】第３表歳入の状況(H29)'!S65/'【印刷しない】第３表歳入の状況(H29)'!CS65*100</f>
        <v>26.0837981432637</v>
      </c>
      <c r="BE65" s="88" t="n">
        <v>21.6874455562241</v>
      </c>
      <c r="BF65" s="88" t="n">
        <v>15.7169299631055</v>
      </c>
      <c r="BG65" s="88" t="n">
        <v>19.3</v>
      </c>
      <c r="BH65" s="88" t="n">
        <v>18.2518863838171</v>
      </c>
      <c r="BI65" s="65" t="n">
        <f aca="false">'【印刷しない】第３表歳入の状況(H29)'!T65/'【印刷しない】第３表歳入の状況(H29)'!CS65*100</f>
        <v>17.5098186975764</v>
      </c>
      <c r="BJ65" s="88" t="n">
        <v>2.18439665952779</v>
      </c>
      <c r="BK65" s="88" t="n">
        <v>1.64782756052198</v>
      </c>
      <c r="BL65" s="88" t="n">
        <v>2</v>
      </c>
      <c r="BM65" s="88" t="n">
        <v>1.79874387680654</v>
      </c>
      <c r="BN65" s="65" t="n">
        <f aca="false">'【印刷しない】第３表歳入の状況(H29)'!U65/'【印刷しない】第３表歳入の状況(H29)'!CS65*100</f>
        <v>1.81123999772386</v>
      </c>
      <c r="BO65" s="90" t="n">
        <v>4.47720533480579</v>
      </c>
      <c r="BP65" s="90" t="n">
        <v>4.10077526660558</v>
      </c>
      <c r="BQ65" s="90" t="n">
        <v>4.8</v>
      </c>
      <c r="BR65" s="90" t="n">
        <v>5.7937674051043</v>
      </c>
      <c r="BS65" s="91" t="n">
        <f aca="false">'【印刷しない】第３表歳入の状況(H29)'!V65/'【印刷しない】第３表歳入の状況(H29)'!CS65*100</f>
        <v>6.76273944796348</v>
      </c>
      <c r="BT65" s="88" t="n">
        <v>44.69</v>
      </c>
      <c r="BU65" s="88" t="n">
        <v>34.3</v>
      </c>
      <c r="BV65" s="88" t="n">
        <v>42.5</v>
      </c>
      <c r="BW65" s="88" t="n">
        <v>41.47</v>
      </c>
      <c r="BX65" s="65" t="n">
        <f aca="false">'【印刷しない】第３表歳入の状況(H29)'!DN65</f>
        <v>41.21</v>
      </c>
      <c r="BY65" s="88" t="n">
        <v>0.01483847504447</v>
      </c>
      <c r="BZ65" s="88" t="n">
        <v>0.00917939362805787</v>
      </c>
      <c r="CA65" s="88" t="n">
        <v>0</v>
      </c>
      <c r="CB65" s="88" t="n">
        <v>0.0111529639717281</v>
      </c>
      <c r="CC65" s="65" t="n">
        <f aca="false">'【印刷しない】第３表歳入の状況(H29)'!W65/'【印刷しない】第３表歳入の状況(H29)'!CS65*100</f>
        <v>0.010690433496522</v>
      </c>
      <c r="CD65" s="88" t="n">
        <v>0.2631089650741</v>
      </c>
      <c r="CE65" s="88" t="n">
        <v>0.194497261754377</v>
      </c>
      <c r="CF65" s="88" t="n">
        <v>0.2</v>
      </c>
      <c r="CG65" s="88" t="n">
        <v>0.333464033727034</v>
      </c>
      <c r="CH65" s="67" t="n">
        <f aca="false">'【印刷しない】第３表歳入の状況(H29)'!X65/'【印刷しない】第３表歳入の状況(H29)'!CS65*100</f>
        <v>0.249551481290531</v>
      </c>
      <c r="CI65" s="88" t="n">
        <v>0.855331794201299</v>
      </c>
      <c r="CJ65" s="88" t="n">
        <v>0.621892384301286</v>
      </c>
      <c r="CK65" s="88" t="n">
        <v>0.8</v>
      </c>
      <c r="CL65" s="88" t="n">
        <v>0.73071870874368</v>
      </c>
      <c r="CM65" s="65" t="n">
        <f aca="false">'【印刷しない】第３表歳入の状況(H29)'!Z65/'【印刷しない】第３表歳入の状況(H29)'!CS65*100</f>
        <v>0.751735804114708</v>
      </c>
      <c r="CN65" s="88" t="n">
        <v>0.0783303722653791</v>
      </c>
      <c r="CO65" s="88" t="n">
        <v>0.0585219484466374</v>
      </c>
      <c r="CP65" s="88" t="n">
        <v>0.1</v>
      </c>
      <c r="CQ65" s="88" t="n">
        <v>0.0686576812561507</v>
      </c>
      <c r="CR65" s="65" t="n">
        <f aca="false">'【印刷しない】第３表歳入の状況(H29)'!AG65/'【印刷しない】第３表歳入の状況(H29)'!CS65*100</f>
        <v>0.0674863847594355</v>
      </c>
      <c r="CS65" s="88" t="n">
        <v>13.2817886676607</v>
      </c>
      <c r="CT65" s="88" t="n">
        <v>29.1369652519671</v>
      </c>
      <c r="CU65" s="88" t="n">
        <v>12.1</v>
      </c>
      <c r="CV65" s="88" t="n">
        <v>15.4977441191875</v>
      </c>
      <c r="CW65" s="65" t="n">
        <f aca="false">'【印刷しない】第３表歳入の状況(H29)'!AJ65/'【印刷しない】第３表歳入の状況(H29)'!CS65*100</f>
        <v>18.6334959671561</v>
      </c>
      <c r="CX65" s="88" t="n">
        <v>0.00714816930423726</v>
      </c>
      <c r="CY65" s="88" t="n">
        <v>0.00618076248313455</v>
      </c>
      <c r="CZ65" s="88" t="n">
        <v>0.00618076248313455</v>
      </c>
      <c r="DA65" s="88" t="n">
        <v>0.00685518125500079</v>
      </c>
      <c r="DB65" s="65" t="n">
        <f aca="false">'【印刷しない】第３表歳入の状況(H29)'!AX65/'【印刷しない】第３表歳入の状況(H29)'!CS65*100</f>
        <v>0.00672433104231458</v>
      </c>
      <c r="DC65" s="88" t="n">
        <v>21.005072253382</v>
      </c>
      <c r="DD65" s="88" t="n">
        <v>18.3013003406137</v>
      </c>
      <c r="DE65" s="88" t="n">
        <v>22.2</v>
      </c>
      <c r="DF65" s="88" t="n">
        <v>17.4987220491131</v>
      </c>
      <c r="DG65" s="65" t="n">
        <f aca="false">'【印刷しない】第３表歳入の状況(H29)'!AY65/'【印刷しない】第３表歳入の状況(H29)'!CS65*100</f>
        <v>12.6777507386938</v>
      </c>
      <c r="DH65" s="88" t="n">
        <v>0.244700364642042</v>
      </c>
      <c r="DI65" s="88" t="n">
        <v>0.265547743306794</v>
      </c>
      <c r="DJ65" s="88" t="n">
        <v>0.4</v>
      </c>
      <c r="DK65" s="88" t="n">
        <v>0.291245784104294</v>
      </c>
      <c r="DL65" s="65" t="n">
        <f aca="false">'【印刷しない】第３表歳入の状況(H29)'!BQ65/'【印刷しない】第３表歳入の状況(H29)'!CS65*100</f>
        <v>0.345011973249236</v>
      </c>
      <c r="DM65" s="88" t="n">
        <v>0.148482318034903</v>
      </c>
      <c r="DN65" s="88" t="n">
        <v>0.17444751708571</v>
      </c>
      <c r="DO65" s="88" t="n">
        <v>0.4</v>
      </c>
      <c r="DP65" s="88" t="n">
        <v>0.549915645640268</v>
      </c>
      <c r="DQ65" s="65" t="n">
        <f aca="false">'【印刷しない】第３表歳入の状況(H29)'!BW65/'【印刷しない】第３表歳入の状況(H29)'!CS65*100</f>
        <v>0.533554456646177</v>
      </c>
      <c r="DR65" s="88" t="n">
        <v>6.97614265406572</v>
      </c>
      <c r="DS65" s="88" t="n">
        <v>7.46396472158473</v>
      </c>
      <c r="DT65" s="88" t="n">
        <v>7.8</v>
      </c>
      <c r="DU65" s="88" t="n">
        <v>11.0776767190804</v>
      </c>
      <c r="DV65" s="65" t="n">
        <f aca="false">'【印刷しない】第３表歳入の状況(H29)'!BX65/'【印刷しない】第３表歳入の状況(H29)'!CS65*100</f>
        <v>12.2187896282972</v>
      </c>
      <c r="DW65" s="88" t="n">
        <v>5.00062802419583</v>
      </c>
      <c r="DX65" s="88" t="n">
        <v>3.66625870822974</v>
      </c>
      <c r="DY65" s="88" t="n">
        <v>5.8</v>
      </c>
      <c r="DZ65" s="88" t="n">
        <v>4.82872449983979</v>
      </c>
      <c r="EA65" s="65" t="n">
        <f aca="false">'【印刷しない】第３表歳入の状況(H29)'!BY65/'【印刷しない】第３表歳入の状況(H29)'!CS65*100</f>
        <v>5.30730271469506</v>
      </c>
      <c r="EB65" s="88" t="n">
        <v>1.88446681712965</v>
      </c>
      <c r="EC65" s="88" t="n">
        <v>1.38915595983921</v>
      </c>
      <c r="ED65" s="88" t="n">
        <v>1.5</v>
      </c>
      <c r="EE65" s="88" t="n">
        <v>1.76884119991241</v>
      </c>
      <c r="EF65" s="65" t="n">
        <f aca="false">'【印刷しない】第３表歳入の状況(H29)'!CB65/'【印刷しない】第３表歳入の状況(H29)'!CS65*100</f>
        <v>2.24786293941301</v>
      </c>
      <c r="EG65" s="88" t="n">
        <v>5.54950312842135</v>
      </c>
      <c r="EH65" s="88" t="n">
        <v>4.41656970504624</v>
      </c>
      <c r="EI65" s="88" t="n">
        <v>6.4</v>
      </c>
      <c r="EJ65" s="88" t="n">
        <v>6.12015137784191</v>
      </c>
      <c r="EK65" s="65" t="n">
        <f aca="false">'【印刷しない】第３表歳入の状況(H29)'!CO65/'【印刷しない】第３表歳入の状況(H29)'!CS65*100</f>
        <v>5.08348978230497</v>
      </c>
      <c r="EL65" s="48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</row>
    <row r="66" s="50" customFormat="true" ht="32.25" hidden="false" customHeight="true" outlineLevel="0" collapsed="false">
      <c r="A66" s="92" t="s">
        <v>92</v>
      </c>
      <c r="B66" s="93" t="n">
        <v>18.7020528720629</v>
      </c>
      <c r="C66" s="94" t="n">
        <v>16.463194266376</v>
      </c>
      <c r="D66" s="95" t="n">
        <v>18</v>
      </c>
      <c r="E66" s="95" t="n">
        <v>18.6306989176028</v>
      </c>
      <c r="F66" s="96" t="n">
        <f aca="false">'【印刷しない】第３表歳入の状況(H29)'!$B66/'【印刷しない】第３表歳入の状況(H29)'!$CS66*100</f>
        <v>21.2418610110221</v>
      </c>
      <c r="G66" s="97" t="n">
        <v>0.7404489685856</v>
      </c>
      <c r="H66" s="97" t="n">
        <v>0.597552429041401</v>
      </c>
      <c r="I66" s="98" t="n">
        <v>0.7</v>
      </c>
      <c r="J66" s="98" t="n">
        <v>0.684343951597089</v>
      </c>
      <c r="K66" s="96" t="n">
        <f aca="false">'【印刷しない】第３表歳入の状況(H29)'!$C66/'【印刷しない】第３表歳入の状況(H29)'!$CS66*100</f>
        <v>0.770841240858193</v>
      </c>
      <c r="L66" s="97" t="n">
        <v>0.0367522352375692</v>
      </c>
      <c r="M66" s="97" t="n">
        <v>0.0284993664856353</v>
      </c>
      <c r="N66" s="95" t="n">
        <v>0</v>
      </c>
      <c r="O66" s="95" t="n">
        <v>0.0167297867629209</v>
      </c>
      <c r="P66" s="96" t="n">
        <f aca="false">'【印刷しない】第３表歳入の状況(H29)'!$I66/'【印刷しない】第３表歳入の状況(H29)'!$CS66*100</f>
        <v>0.0286230518262087</v>
      </c>
      <c r="Q66" s="97" t="n">
        <v>0.047900706580007</v>
      </c>
      <c r="R66" s="97" t="n">
        <v>0.0790572292096102</v>
      </c>
      <c r="S66" s="97" t="n">
        <v>0.1</v>
      </c>
      <c r="T66" s="97" t="n">
        <v>0.046473748448665</v>
      </c>
      <c r="U66" s="96" t="n">
        <f aca="false">'【印刷しない】第３表歳入の状況(H29)'!$J66/'【印刷しない】第３表歳入の状況(H29)'!$CS66*100</f>
        <v>0.0611755778609087</v>
      </c>
      <c r="V66" s="97" t="n">
        <v>0.0645902067990431</v>
      </c>
      <c r="W66" s="97" t="n">
        <v>0.041543443727978</v>
      </c>
      <c r="X66" s="97" t="n">
        <v>0.1</v>
      </c>
      <c r="Y66" s="97" t="n">
        <v>0.0248361968552206</v>
      </c>
      <c r="Z66" s="96" t="n">
        <f aca="false">'【印刷しない】第３表歳入の状況(H29)'!K66/'【印刷しない】第３表歳入の状況(H29)'!CS66*100</f>
        <v>0.0578500532250582</v>
      </c>
      <c r="AA66" s="97" t="n">
        <v>1.41297735770665</v>
      </c>
      <c r="AB66" s="97" t="n">
        <v>1.44459892745964</v>
      </c>
      <c r="AC66" s="97" t="n">
        <v>2.6</v>
      </c>
      <c r="AD66" s="97" t="n">
        <v>2.38130124302596</v>
      </c>
      <c r="AE66" s="96" t="n">
        <f aca="false">'【印刷しない】第３表歳入の状況(H29)'!L66/'【印刷しない】第３表歳入の状況(H29)'!CS66*100</f>
        <v>2.87299038206504</v>
      </c>
      <c r="AF66" s="97" t="n">
        <v>0.0362055537087984</v>
      </c>
      <c r="AG66" s="97" t="n">
        <v>0.0292456042284479</v>
      </c>
      <c r="AH66" s="97" t="n">
        <v>0</v>
      </c>
      <c r="AI66" s="97" t="n">
        <v>0.0432537337959686</v>
      </c>
      <c r="AJ66" s="96" t="n">
        <f aca="false">'【印刷しない】第３表歳入の状況(H29)'!M66/'【印刷しない】第３表歳入の状況(H29)'!CS66*100</f>
        <v>0.035414289232036</v>
      </c>
      <c r="AK66" s="97" t="n">
        <v>0</v>
      </c>
      <c r="AL66" s="97" t="n">
        <v>0</v>
      </c>
      <c r="AM66" s="97" t="n">
        <v>0</v>
      </c>
      <c r="AN66" s="97" t="n">
        <v>0</v>
      </c>
      <c r="AO66" s="96" t="n">
        <f aca="false">'【印刷しない】第３表歳入の状況(H29)'!N66/'【印刷しない】第３表歳入の状況(H29)'!CS66*100</f>
        <v>0</v>
      </c>
      <c r="AP66" s="97" t="n">
        <v>0.200520952131872</v>
      </c>
      <c r="AQ66" s="97" t="n">
        <v>0.0792947265933282</v>
      </c>
      <c r="AR66" s="97" t="n">
        <v>0.1</v>
      </c>
      <c r="AS66" s="97" t="n">
        <v>0.114476258864272</v>
      </c>
      <c r="AT66" s="96" t="n">
        <f aca="false">'【印刷しない】第３表歳入の状況(H29)'!O66/'【印刷しない】第３表歳入の状況(H29)'!CS66*100</f>
        <v>0.181024622113218</v>
      </c>
      <c r="AU66" s="97" t="n">
        <v>0.0597803332293131</v>
      </c>
      <c r="AV66" s="97" t="n">
        <v>0.0487338751475679</v>
      </c>
      <c r="AW66" s="97" t="n">
        <v>0.1</v>
      </c>
      <c r="AX66" s="97" t="n">
        <v>0.114476258864272</v>
      </c>
      <c r="AY66" s="96" t="n">
        <f aca="false">'【印刷しない】第３表歳入の状況(H29)'!P66/'【印刷しない】第３表歳入の状況(H29)'!CS66*100</f>
        <v>0.076663737648758</v>
      </c>
      <c r="AZ66" s="97" t="n">
        <v>20.2211186308156</v>
      </c>
      <c r="BA66" s="97" t="n">
        <v>17.0443640415246</v>
      </c>
      <c r="BB66" s="97" t="n">
        <v>18.4</v>
      </c>
      <c r="BC66" s="97" t="n">
        <v>17.594632923064</v>
      </c>
      <c r="BD66" s="96" t="n">
        <f aca="false">'【印刷しない】第３表歳入の状況(H29)'!S66/'【印刷しない】第３表歳入の状況(H29)'!CS66*100</f>
        <v>19.7820437078225</v>
      </c>
      <c r="BE66" s="97" t="n">
        <v>14.8083653678562</v>
      </c>
      <c r="BF66" s="97" t="n">
        <v>11.9780543214101</v>
      </c>
      <c r="BG66" s="97" t="n">
        <v>12.9</v>
      </c>
      <c r="BH66" s="97" t="n">
        <v>12.8465713361973</v>
      </c>
      <c r="BI66" s="96" t="n">
        <f aca="false">'【印刷しない】第３表歳入の状況(H29)'!T66/'【印刷しない】第３表歳入の状況(H29)'!CS66*100</f>
        <v>13.8058163505156</v>
      </c>
      <c r="BJ66" s="97" t="n">
        <v>1.66876282191204</v>
      </c>
      <c r="BK66" s="97" t="n">
        <v>1.4107246168208</v>
      </c>
      <c r="BL66" s="97" t="n">
        <v>1.5</v>
      </c>
      <c r="BM66" s="97" t="n">
        <v>1.39026731853219</v>
      </c>
      <c r="BN66" s="96" t="n">
        <f aca="false">'【印刷しない】第３表歳入の状況(H29)'!U66/'【印刷しない】第３表歳入の状況(H29)'!CS66*100</f>
        <v>1.57453277608445</v>
      </c>
      <c r="BO66" s="99" t="n">
        <v>3.74399044104742</v>
      </c>
      <c r="BP66" s="99" t="n">
        <v>3.65558510329361</v>
      </c>
      <c r="BQ66" s="99" t="n">
        <v>4</v>
      </c>
      <c r="BR66" s="99" t="n">
        <v>3.35779426833449</v>
      </c>
      <c r="BS66" s="100" t="n">
        <f aca="false">'【印刷しない】第３表歳入の状況(H29)'!V66/'【印刷しない】第３表歳入の状況(H29)'!CS66*100</f>
        <v>4.40169458122239</v>
      </c>
      <c r="BT66" s="97" t="n">
        <v>41.52</v>
      </c>
      <c r="BU66" s="97" t="n">
        <v>35.86</v>
      </c>
      <c r="BV66" s="97" t="n">
        <v>40</v>
      </c>
      <c r="BW66" s="97" t="n">
        <v>41.52</v>
      </c>
      <c r="BX66" s="96" t="n">
        <f aca="false">'【印刷しない】第３表歳入の状況(H29)'!DN66</f>
        <v>46.68</v>
      </c>
      <c r="BY66" s="97" t="n">
        <v>0.0282208530976237</v>
      </c>
      <c r="BZ66" s="97" t="n">
        <v>0.0209948070679362</v>
      </c>
      <c r="CA66" s="97" t="n">
        <v>0</v>
      </c>
      <c r="CB66" s="97" t="n">
        <v>0.0231361430886818</v>
      </c>
      <c r="CC66" s="96" t="n">
        <f aca="false">'【印刷しない】第３表歳入の状況(H29)'!W66/'【印刷しない】第３表歳入の状況(H29)'!CS66*100</f>
        <v>0.0241585491589115</v>
      </c>
      <c r="CD66" s="97" t="n">
        <v>0.640003450780427</v>
      </c>
      <c r="CE66" s="97" t="n">
        <v>0.460051669805534</v>
      </c>
      <c r="CF66" s="97" t="n">
        <v>0.5</v>
      </c>
      <c r="CG66" s="97" t="n">
        <v>0.395954019966506</v>
      </c>
      <c r="CH66" s="96" t="n">
        <f aca="false">'【印刷しない】第３表歳入の状況(H29)'!X66/'【印刷しない】第３表歳入の状況(H29)'!CS66*100</f>
        <v>0.407649863760593</v>
      </c>
      <c r="CI66" s="97" t="n">
        <v>0.910709102663202</v>
      </c>
      <c r="CJ66" s="97" t="n">
        <v>0.764054264790403</v>
      </c>
      <c r="CK66" s="97" t="n">
        <v>0.8</v>
      </c>
      <c r="CL66" s="97" t="n">
        <v>0.879254885688163</v>
      </c>
      <c r="CM66" s="96" t="n">
        <f aca="false">'【印刷しない】第３表歳入の状況(H29)'!Z66/'【印刷しない】第３表歳入の状況(H29)'!CS66*100</f>
        <v>0.996227358536413</v>
      </c>
      <c r="CN66" s="97" t="n">
        <v>0.358489877054437</v>
      </c>
      <c r="CO66" s="97" t="n">
        <v>0.293346146176578</v>
      </c>
      <c r="CP66" s="97" t="n">
        <v>0.3</v>
      </c>
      <c r="CQ66" s="97" t="n">
        <v>0.284392704315531</v>
      </c>
      <c r="CR66" s="96" t="n">
        <f aca="false">'【印刷しない】第３表歳入の状況(H29)'!AG66/'【印刷しない】第３表歳入の状況(H29)'!CS66*100</f>
        <v>0.320953735809276</v>
      </c>
      <c r="CS66" s="97" t="n">
        <v>14.2294280385966</v>
      </c>
      <c r="CT66" s="97" t="n">
        <v>18.0414119317887</v>
      </c>
      <c r="CU66" s="97" t="n">
        <v>10.4</v>
      </c>
      <c r="CV66" s="97" t="n">
        <v>12.8144686830195</v>
      </c>
      <c r="CW66" s="96" t="n">
        <f aca="false">'【印刷しない】第３表歳入の状況(H29)'!AJ66/'【印刷しない】第３表歳入の状況(H29)'!CS66*100</f>
        <v>14.4418787130704</v>
      </c>
      <c r="CX66" s="97" t="n">
        <v>0.00238225620336244</v>
      </c>
      <c r="CY66" s="97" t="n">
        <v>0.00228543297749534</v>
      </c>
      <c r="CZ66" s="97" t="n">
        <v>0.00228543297749534</v>
      </c>
      <c r="DA66" s="97" t="n">
        <v>0.0024733091342801</v>
      </c>
      <c r="DB66" s="96" t="n">
        <f aca="false">'【印刷しない】第３表歳入の状況(H29)'!AX66/'【印刷しない】第３表歳入の状況(H29)'!CS66*100</f>
        <v>0.00273920980829896</v>
      </c>
      <c r="DC66" s="97" t="n">
        <v>22.2614155796799</v>
      </c>
      <c r="DD66" s="97" t="n">
        <v>24.8269400312683</v>
      </c>
      <c r="DE66" s="97" t="n">
        <v>28</v>
      </c>
      <c r="DF66" s="97" t="n">
        <v>25.5</v>
      </c>
      <c r="DG66" s="96" t="n">
        <f aca="false">'【印刷しない】第３表歳入の状況(H29)'!AY66/'【印刷しない】第３表歳入の状況(H29)'!CS66*100</f>
        <v>16.0495023602747</v>
      </c>
      <c r="DH66" s="97" t="n">
        <v>0.247128751974006</v>
      </c>
      <c r="DI66" s="97" t="n">
        <v>0.410030093558087</v>
      </c>
      <c r="DJ66" s="97" t="n">
        <v>0.3</v>
      </c>
      <c r="DK66" s="97" t="n">
        <v>0.230457440895164</v>
      </c>
      <c r="DL66" s="96" t="n">
        <f aca="false">'【印刷しない】第３表歳入の状況(H29)'!BQ66/'【印刷しない】第３表歳入の状況(H29)'!CS66*100</f>
        <v>0.289848714951757</v>
      </c>
      <c r="DM66" s="97" t="n">
        <v>0.140774090745711</v>
      </c>
      <c r="DN66" s="97" t="n">
        <v>0.112408035793003</v>
      </c>
      <c r="DO66" s="97" t="n">
        <v>0.2</v>
      </c>
      <c r="DP66" s="97" t="n">
        <v>0.243748410588593</v>
      </c>
      <c r="DQ66" s="96" t="n">
        <f aca="false">'【印刷しない】第３表歳入の状況(H29)'!BW66/'【印刷しない】第３表歳入の状況(H29)'!CS66*100</f>
        <v>0.333697023256</v>
      </c>
      <c r="DR66" s="97" t="n">
        <v>6.87876047070438</v>
      </c>
      <c r="DS66" s="97" t="n">
        <v>7.18685566511614</v>
      </c>
      <c r="DT66" s="97" t="n">
        <v>6.1</v>
      </c>
      <c r="DU66" s="97" t="n">
        <v>7.050512511528</v>
      </c>
      <c r="DV66" s="96" t="n">
        <f aca="false">'【印刷しない】第３表歳入の状況(H29)'!BX66/'【印刷しない】第３表歳入の状況(H29)'!CS66*100</f>
        <v>8.27052007008559</v>
      </c>
      <c r="DW66" s="97" t="n">
        <v>4.69668012628548</v>
      </c>
      <c r="DX66" s="97" t="n">
        <v>4.67790543784102</v>
      </c>
      <c r="DY66" s="97" t="n">
        <v>5.8</v>
      </c>
      <c r="DZ66" s="97" t="n">
        <v>5.02626263607701</v>
      </c>
      <c r="EA66" s="96" t="n">
        <f aca="false">'【印刷しない】第３表歳入の状況(H29)'!BY66/'【印刷しない】第３表歳入の状況(H29)'!CS66*100</f>
        <v>4.76154093839255</v>
      </c>
      <c r="EB66" s="97" t="n">
        <v>2.4972844642</v>
      </c>
      <c r="EC66" s="97" t="n">
        <v>2.10589288050558</v>
      </c>
      <c r="ED66" s="97" t="n">
        <v>2</v>
      </c>
      <c r="EE66" s="97" t="n">
        <v>2.2</v>
      </c>
      <c r="EF66" s="96" t="n">
        <f aca="false">'【印刷しない】第３表歳入の状況(H29)'!CB66/'【印刷しない】第３表歳入の状況(H29)'!CS66*100</f>
        <v>2.7290183817173</v>
      </c>
      <c r="EG66" s="97" t="n">
        <v>5.58637512115747</v>
      </c>
      <c r="EH66" s="97" t="n">
        <v>5.2417396935171</v>
      </c>
      <c r="EI66" s="97" t="n">
        <v>5.6</v>
      </c>
      <c r="EJ66" s="97" t="n">
        <v>5.68898767134075</v>
      </c>
      <c r="EK66" s="96" t="n">
        <f aca="false">'【印刷しない】第３表歳入の状況(H29)'!CO66/'【印刷しない】第３表歳入の状況(H29)'!CS66*100</f>
        <v>6.26377740750422</v>
      </c>
      <c r="EL66" s="48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</row>
    <row r="67" customFormat="false" ht="14.25" hidden="false" customHeight="false" outlineLevel="0" collapsed="false">
      <c r="A67" s="101"/>
      <c r="B67" s="101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3"/>
      <c r="AO67" s="102"/>
      <c r="AP67" s="102"/>
      <c r="AQ67" s="103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3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3"/>
      <c r="CJ67" s="103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3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4"/>
    </row>
    <row r="68" customFormat="false" ht="14.25" hidden="false" customHeight="false" outlineLevel="0" collapsed="false">
      <c r="F68" s="105"/>
    </row>
    <row r="69" customFormat="false" ht="14.25" hidden="false" customHeight="false" outlineLevel="0" collapsed="false">
      <c r="F69" s="105"/>
    </row>
    <row r="70" customFormat="false" ht="14.25" hidden="false" customHeight="false" outlineLevel="0" collapsed="false">
      <c r="F70" s="105"/>
    </row>
    <row r="71" customFormat="false" ht="14.25" hidden="false" customHeight="false" outlineLevel="0" collapsed="false">
      <c r="F71" s="105"/>
    </row>
    <row r="72" customFormat="false" ht="14.25" hidden="false" customHeight="false" outlineLevel="0" collapsed="false">
      <c r="F72" s="105"/>
    </row>
    <row r="73" customFormat="false" ht="14.25" hidden="false" customHeight="false" outlineLevel="0" collapsed="false">
      <c r="F73" s="105"/>
    </row>
    <row r="74" customFormat="false" ht="14.25" hidden="false" customHeight="false" outlineLevel="0" collapsed="false">
      <c r="F74" s="105"/>
    </row>
    <row r="75" customFormat="false" ht="14.25" hidden="false" customHeight="false" outlineLevel="0" collapsed="false">
      <c r="F75" s="105"/>
    </row>
    <row r="76" customFormat="false" ht="14.25" hidden="false" customHeight="false" outlineLevel="0" collapsed="false">
      <c r="F76" s="105"/>
    </row>
    <row r="77" customFormat="false" ht="14.25" hidden="false" customHeight="false" outlineLevel="0" collapsed="false">
      <c r="F77" s="105"/>
      <c r="N77" s="106"/>
      <c r="X77" s="107"/>
      <c r="Y77" s="107"/>
    </row>
    <row r="78" customFormat="false" ht="36.75" hidden="false" customHeight="true" outlineLevel="0" collapsed="false"/>
    <row r="79" customFormat="false" ht="36.75" hidden="false" customHeight="true" outlineLevel="0" collapsed="false">
      <c r="EG79" s="108"/>
    </row>
  </sheetData>
  <mergeCells count="31">
    <mergeCell ref="A2:A3"/>
    <mergeCell ref="B2:F3"/>
    <mergeCell ref="G2:K3"/>
    <mergeCell ref="L2:P3"/>
    <mergeCell ref="Q2:U3"/>
    <mergeCell ref="V2:Z3"/>
    <mergeCell ref="AA2:AE3"/>
    <mergeCell ref="AF2:AJ3"/>
    <mergeCell ref="AK2:AO3"/>
    <mergeCell ref="AP2:AT3"/>
    <mergeCell ref="AU2:AY3"/>
    <mergeCell ref="AZ2:BD3"/>
    <mergeCell ref="BJ2:BS2"/>
    <mergeCell ref="BT2:BX3"/>
    <mergeCell ref="BY2:CC3"/>
    <mergeCell ref="CD2:CH3"/>
    <mergeCell ref="CI2:CM3"/>
    <mergeCell ref="CN2:CR3"/>
    <mergeCell ref="CS2:CW3"/>
    <mergeCell ref="CX2:DB3"/>
    <mergeCell ref="DC2:DG3"/>
    <mergeCell ref="DH2:DL3"/>
    <mergeCell ref="DM2:DQ3"/>
    <mergeCell ref="DR2:DV3"/>
    <mergeCell ref="DW2:EA3"/>
    <mergeCell ref="EB2:EF3"/>
    <mergeCell ref="EG2:EK3"/>
    <mergeCell ref="BE3:BI3"/>
    <mergeCell ref="BJ3:BN3"/>
    <mergeCell ref="BO3:BS3"/>
    <mergeCell ref="F68:F77"/>
  </mergeCells>
  <printOptions headings="false" gridLines="false" gridLinesSet="true" horizontalCentered="false" verticalCentered="false"/>
  <pageMargins left="0.7875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Ｐゴシック,Regular"&amp;24　　第８表の２　歳入決算構成比の推移</oddHeader>
    <oddFooter>&amp;C&amp;"ＭＳ Ｐゴシック,Regular"&amp;30&amp;P</oddFooter>
  </headerFooter>
  <colBreaks count="4" manualBreakCount="4">
    <brk id="31" man="true" max="65535" min="0"/>
    <brk id="61" man="true" max="65535" min="0"/>
    <brk id="91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50" zoomScalePageLayoutView="40" workbookViewId="0">
      <pane xSplit="1" ySplit="4" topLeftCell="CK53" activePane="bottomRight" state="frozen"/>
      <selection pane="topLeft" activeCell="A1" activeCellId="0" sqref="A1"/>
      <selection pane="topRight" activeCell="CK1" activeCellId="0" sqref="CK1"/>
      <selection pane="bottomLeft" activeCell="A53" activeCellId="0" sqref="A53"/>
      <selection pane="bottomRight" activeCell="CS66" activeCellId="0" sqref="CS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21.62"/>
    <col collapsed="false" customWidth="true" hidden="false" outlineLevel="0" max="2" min="2" style="109" width="20.36"/>
    <col collapsed="false" customWidth="true" hidden="false" outlineLevel="0" max="8" min="3" style="109" width="19.62"/>
    <col collapsed="false" customWidth="true" hidden="false" outlineLevel="0" max="9" min="9" style="109" width="18.24"/>
    <col collapsed="false" customWidth="true" hidden="false" outlineLevel="0" max="16" min="10" style="109" width="19.62"/>
    <col collapsed="false" customWidth="true" hidden="true" outlineLevel="0" max="18" min="17" style="109" width="19.62"/>
    <col collapsed="false" customWidth="true" hidden="false" outlineLevel="0" max="22" min="19" style="109" width="20.36"/>
    <col collapsed="false" customWidth="true" hidden="false" outlineLevel="0" max="25" min="23" style="109" width="19.62"/>
    <col collapsed="false" customWidth="true" hidden="false" outlineLevel="0" max="26" min="26" style="110" width="19.62"/>
    <col collapsed="false" customWidth="true" hidden="false" outlineLevel="0" max="50" min="27" style="109" width="19.62"/>
    <col collapsed="false" customWidth="true" hidden="false" outlineLevel="0" max="51" min="51" style="110" width="19.62"/>
    <col collapsed="false" customWidth="true" hidden="false" outlineLevel="0" max="96" min="52" style="109" width="19.62"/>
    <col collapsed="false" customWidth="true" hidden="false" outlineLevel="0" max="98" min="97" style="109" width="20.36"/>
    <col collapsed="false" customWidth="true" hidden="false" outlineLevel="0" max="99" min="99" style="109" width="12.62"/>
    <col collapsed="false" customWidth="true" hidden="false" outlineLevel="0" max="100" min="100" style="109" width="20.36"/>
    <col collapsed="false" customWidth="true" hidden="false" outlineLevel="0" max="101" min="101" style="109" width="12.62"/>
    <col collapsed="false" customWidth="true" hidden="false" outlineLevel="0" max="102" min="102" style="109" width="20.36"/>
    <col collapsed="false" customWidth="true" hidden="false" outlineLevel="0" max="103" min="103" style="109" width="12.62"/>
    <col collapsed="false" customWidth="true" hidden="false" outlineLevel="0" max="104" min="104" style="109" width="20.36"/>
    <col collapsed="false" customWidth="true" hidden="false" outlineLevel="0" max="105" min="105" style="109" width="12.62"/>
    <col collapsed="false" customWidth="true" hidden="false" outlineLevel="0" max="106" min="106" style="109" width="20.36"/>
    <col collapsed="false" customWidth="true" hidden="false" outlineLevel="0" max="107" min="107" style="109" width="12.62"/>
    <col collapsed="false" customWidth="true" hidden="false" outlineLevel="0" max="108" min="108" style="109" width="20.36"/>
    <col collapsed="false" customWidth="true" hidden="false" outlineLevel="0" max="109" min="109" style="109" width="12.62"/>
    <col collapsed="false" customWidth="true" hidden="false" outlineLevel="0" max="110" min="110" style="109" width="25.99"/>
    <col collapsed="false" customWidth="true" hidden="false" outlineLevel="0" max="111" min="111" style="109" width="16.12"/>
    <col collapsed="false" customWidth="true" hidden="false" outlineLevel="0" max="113" min="112" style="109" width="20.74"/>
    <col collapsed="false" customWidth="true" hidden="false" outlineLevel="0" max="114" min="114" style="109" width="5.5"/>
    <col collapsed="false" customWidth="true" hidden="false" outlineLevel="0" max="116" min="115" style="109" width="20.74"/>
    <col collapsed="false" customWidth="true" hidden="false" outlineLevel="0" max="117" min="117" style="109" width="27.12"/>
    <col collapsed="false" customWidth="false" hidden="false" outlineLevel="0" max="257" min="118" style="109" width="8.99"/>
  </cols>
  <sheetData>
    <row r="1" customFormat="false" ht="27" hidden="false" customHeight="true" outlineLevel="0" collapsed="false">
      <c r="A1" s="111" t="s">
        <v>93</v>
      </c>
      <c r="B1" s="112" t="s">
        <v>94</v>
      </c>
      <c r="C1" s="112" t="s">
        <v>95</v>
      </c>
      <c r="D1" s="113"/>
      <c r="E1" s="113"/>
      <c r="F1" s="113"/>
      <c r="G1" s="113"/>
      <c r="H1" s="113"/>
      <c r="I1" s="112" t="s">
        <v>96</v>
      </c>
      <c r="J1" s="114" t="s">
        <v>97</v>
      </c>
      <c r="K1" s="114" t="s">
        <v>98</v>
      </c>
      <c r="L1" s="114" t="s">
        <v>99</v>
      </c>
      <c r="M1" s="115" t="s">
        <v>100</v>
      </c>
      <c r="N1" s="115" t="s">
        <v>101</v>
      </c>
      <c r="O1" s="112" t="s">
        <v>102</v>
      </c>
      <c r="P1" s="112" t="s">
        <v>103</v>
      </c>
      <c r="Q1" s="116"/>
      <c r="R1" s="116"/>
      <c r="S1" s="112" t="s">
        <v>104</v>
      </c>
      <c r="T1" s="113"/>
      <c r="U1" s="113"/>
      <c r="V1" s="113"/>
      <c r="W1" s="112" t="s">
        <v>105</v>
      </c>
      <c r="X1" s="117" t="s">
        <v>106</v>
      </c>
      <c r="Y1" s="118"/>
      <c r="Z1" s="112" t="s">
        <v>107</v>
      </c>
      <c r="AA1" s="113"/>
      <c r="AB1" s="116"/>
      <c r="AC1" s="113"/>
      <c r="AD1" s="113"/>
      <c r="AE1" s="113"/>
      <c r="AF1" s="113"/>
      <c r="AG1" s="112" t="s">
        <v>108</v>
      </c>
      <c r="AH1" s="113"/>
      <c r="AI1" s="113"/>
      <c r="AJ1" s="112" t="s">
        <v>109</v>
      </c>
      <c r="AK1" s="119"/>
      <c r="AL1" s="112" t="s">
        <v>109</v>
      </c>
      <c r="AM1" s="113"/>
      <c r="AN1" s="113"/>
      <c r="AO1" s="116"/>
      <c r="AP1" s="113"/>
      <c r="AQ1" s="113"/>
      <c r="AR1" s="113"/>
      <c r="AS1" s="113"/>
      <c r="AT1" s="113"/>
      <c r="AU1" s="113"/>
      <c r="AV1" s="113"/>
      <c r="AW1" s="119"/>
      <c r="AX1" s="114" t="s">
        <v>110</v>
      </c>
      <c r="AY1" s="112" t="s">
        <v>111</v>
      </c>
      <c r="AZ1" s="113"/>
      <c r="BA1" s="113"/>
      <c r="BB1" s="113"/>
      <c r="BC1" s="116"/>
      <c r="BD1" s="116"/>
      <c r="BE1" s="113"/>
      <c r="BF1" s="113"/>
      <c r="BG1" s="113"/>
      <c r="BH1" s="119"/>
      <c r="BI1" s="112" t="s">
        <v>111</v>
      </c>
      <c r="BJ1" s="113"/>
      <c r="BK1" s="113"/>
      <c r="BL1" s="116"/>
      <c r="BM1" s="113"/>
      <c r="BN1" s="113"/>
      <c r="BO1" s="113"/>
      <c r="BP1" s="113"/>
      <c r="BQ1" s="112" t="s">
        <v>112</v>
      </c>
      <c r="BR1" s="116"/>
      <c r="BS1" s="116"/>
      <c r="BT1" s="119"/>
      <c r="BU1" s="112" t="s">
        <v>112</v>
      </c>
      <c r="BV1" s="119"/>
      <c r="BW1" s="112" t="s">
        <v>113</v>
      </c>
      <c r="BX1" s="115" t="s">
        <v>114</v>
      </c>
      <c r="BY1" s="112" t="s">
        <v>115</v>
      </c>
      <c r="BZ1" s="113"/>
      <c r="CA1" s="113"/>
      <c r="CB1" s="112" t="s">
        <v>116</v>
      </c>
      <c r="CC1" s="113"/>
      <c r="CD1" s="116"/>
      <c r="CE1" s="116"/>
      <c r="CF1" s="120"/>
      <c r="CG1" s="112" t="s">
        <v>116</v>
      </c>
      <c r="CH1" s="113"/>
      <c r="CI1" s="113"/>
      <c r="CJ1" s="113"/>
      <c r="CK1" s="116"/>
      <c r="CL1" s="113"/>
      <c r="CM1" s="113"/>
      <c r="CN1" s="113"/>
      <c r="CO1" s="112" t="s">
        <v>117</v>
      </c>
      <c r="CP1" s="113"/>
      <c r="CQ1" s="113"/>
      <c r="CR1" s="119"/>
      <c r="CS1" s="112" t="s">
        <v>118</v>
      </c>
      <c r="CT1" s="121" t="s">
        <v>119</v>
      </c>
      <c r="CU1" s="121"/>
      <c r="CV1" s="113"/>
      <c r="CW1" s="121"/>
      <c r="CX1" s="113"/>
      <c r="CY1" s="113"/>
      <c r="CZ1" s="113"/>
      <c r="DA1" s="113"/>
      <c r="DB1" s="113"/>
      <c r="DC1" s="113"/>
      <c r="DD1" s="113"/>
      <c r="DE1" s="122"/>
      <c r="DF1" s="123"/>
      <c r="DG1" s="123"/>
    </row>
    <row r="2" customFormat="false" ht="33.75" hidden="false" customHeight="true" outlineLevel="0" collapsed="false">
      <c r="A2" s="124"/>
      <c r="B2" s="125"/>
      <c r="C2" s="125"/>
      <c r="D2" s="112" t="s">
        <v>120</v>
      </c>
      <c r="E2" s="126" t="s">
        <v>121</v>
      </c>
      <c r="F2" s="114" t="s">
        <v>122</v>
      </c>
      <c r="G2" s="112" t="s">
        <v>123</v>
      </c>
      <c r="H2" s="112" t="s">
        <v>124</v>
      </c>
      <c r="I2" s="125"/>
      <c r="J2" s="125"/>
      <c r="K2" s="127" t="s">
        <v>125</v>
      </c>
      <c r="L2" s="128" t="s">
        <v>126</v>
      </c>
      <c r="M2" s="129" t="s">
        <v>127</v>
      </c>
      <c r="N2" s="129" t="s">
        <v>128</v>
      </c>
      <c r="O2" s="128" t="s">
        <v>129</v>
      </c>
      <c r="P2" s="128" t="s">
        <v>130</v>
      </c>
      <c r="Q2" s="130" t="s">
        <v>131</v>
      </c>
      <c r="R2" s="131" t="s">
        <v>132</v>
      </c>
      <c r="S2" s="125"/>
      <c r="T2" s="112" t="s">
        <v>133</v>
      </c>
      <c r="U2" s="112" t="s">
        <v>134</v>
      </c>
      <c r="V2" s="132" t="s">
        <v>135</v>
      </c>
      <c r="W2" s="127" t="s">
        <v>136</v>
      </c>
      <c r="X2" s="128" t="s">
        <v>137</v>
      </c>
      <c r="Y2" s="115" t="s">
        <v>138</v>
      </c>
      <c r="Z2" s="125"/>
      <c r="AA2" s="112" t="s">
        <v>139</v>
      </c>
      <c r="AB2" s="121"/>
      <c r="AC2" s="121"/>
      <c r="AD2" s="112" t="s">
        <v>140</v>
      </c>
      <c r="AE2" s="114" t="s">
        <v>141</v>
      </c>
      <c r="AF2" s="112" t="s">
        <v>142</v>
      </c>
      <c r="AG2" s="133"/>
      <c r="AH2" s="115" t="s">
        <v>143</v>
      </c>
      <c r="AI2" s="112" t="s">
        <v>144</v>
      </c>
      <c r="AJ2" s="133"/>
      <c r="AK2" s="115" t="s">
        <v>145</v>
      </c>
      <c r="AL2" s="112" t="s">
        <v>146</v>
      </c>
      <c r="AM2" s="112" t="s">
        <v>147</v>
      </c>
      <c r="AN2" s="130" t="s">
        <v>148</v>
      </c>
      <c r="AO2" s="114" t="s">
        <v>149</v>
      </c>
      <c r="AP2" s="114" t="s">
        <v>150</v>
      </c>
      <c r="AQ2" s="112" t="s">
        <v>151</v>
      </c>
      <c r="AR2" s="112" t="s">
        <v>152</v>
      </c>
      <c r="AS2" s="114" t="s">
        <v>153</v>
      </c>
      <c r="AT2" s="114" t="s">
        <v>154</v>
      </c>
      <c r="AU2" s="112" t="s">
        <v>155</v>
      </c>
      <c r="AV2" s="112" t="s">
        <v>156</v>
      </c>
      <c r="AW2" s="115" t="s">
        <v>157</v>
      </c>
      <c r="AX2" s="134" t="s">
        <v>158</v>
      </c>
      <c r="AY2" s="133"/>
      <c r="AZ2" s="112" t="s">
        <v>159</v>
      </c>
      <c r="BA2" s="113"/>
      <c r="BB2" s="121"/>
      <c r="BC2" s="121"/>
      <c r="BD2" s="121"/>
      <c r="BE2" s="113"/>
      <c r="BF2" s="113"/>
      <c r="BG2" s="113"/>
      <c r="BH2" s="119"/>
      <c r="BI2" s="135" t="s">
        <v>160</v>
      </c>
      <c r="BJ2" s="113"/>
      <c r="BK2" s="113"/>
      <c r="BL2" s="120"/>
      <c r="BM2" s="114" t="s">
        <v>161</v>
      </c>
      <c r="BN2" s="113"/>
      <c r="BO2" s="113"/>
      <c r="BP2" s="113"/>
      <c r="BQ2" s="133"/>
      <c r="BR2" s="115" t="s">
        <v>162</v>
      </c>
      <c r="BS2" s="112" t="s">
        <v>163</v>
      </c>
      <c r="BT2" s="119"/>
      <c r="BU2" s="136" t="s">
        <v>164</v>
      </c>
      <c r="BV2" s="136"/>
      <c r="BW2" s="133"/>
      <c r="BX2" s="137"/>
      <c r="BY2" s="133"/>
      <c r="BZ2" s="112" t="s">
        <v>165</v>
      </c>
      <c r="CA2" s="112" t="s">
        <v>166</v>
      </c>
      <c r="CB2" s="133"/>
      <c r="CC2" s="112" t="s">
        <v>167</v>
      </c>
      <c r="CD2" s="115" t="s">
        <v>168</v>
      </c>
      <c r="CE2" s="126" t="s">
        <v>169</v>
      </c>
      <c r="CF2" s="126" t="s">
        <v>170</v>
      </c>
      <c r="CG2" s="112" t="s">
        <v>171</v>
      </c>
      <c r="CH2" s="121"/>
      <c r="CI2" s="120"/>
      <c r="CJ2" s="115" t="s">
        <v>172</v>
      </c>
      <c r="CK2" s="112" t="s">
        <v>173</v>
      </c>
      <c r="CL2" s="121"/>
      <c r="CM2" s="121"/>
      <c r="CN2" s="120"/>
      <c r="CO2" s="133"/>
      <c r="CP2" s="112" t="s">
        <v>174</v>
      </c>
      <c r="CQ2" s="112" t="s">
        <v>175</v>
      </c>
      <c r="CR2" s="126" t="s">
        <v>176</v>
      </c>
      <c r="CS2" s="133"/>
      <c r="CT2" s="112" t="s">
        <v>177</v>
      </c>
      <c r="CU2" s="121"/>
      <c r="CV2" s="121"/>
      <c r="CW2" s="121"/>
      <c r="CX2" s="113"/>
      <c r="CY2" s="113"/>
      <c r="CZ2" s="112" t="s">
        <v>178</v>
      </c>
      <c r="DA2" s="113"/>
      <c r="DB2" s="113"/>
      <c r="DC2" s="113"/>
      <c r="DD2" s="113"/>
      <c r="DE2" s="122"/>
      <c r="DF2" s="123"/>
      <c r="DG2" s="123"/>
    </row>
    <row r="3" customFormat="false" ht="35.25" hidden="false" customHeight="true" outlineLevel="0" collapsed="false">
      <c r="A3" s="138"/>
      <c r="B3" s="139"/>
      <c r="C3" s="140"/>
      <c r="D3" s="127" t="s">
        <v>179</v>
      </c>
      <c r="E3" s="141" t="s">
        <v>180</v>
      </c>
      <c r="F3" s="128" t="s">
        <v>181</v>
      </c>
      <c r="G3" s="127" t="s">
        <v>179</v>
      </c>
      <c r="H3" s="127" t="s">
        <v>179</v>
      </c>
      <c r="I3" s="140"/>
      <c r="J3" s="140"/>
      <c r="K3" s="140"/>
      <c r="L3" s="140"/>
      <c r="M3" s="142"/>
      <c r="N3" s="142"/>
      <c r="O3" s="140"/>
      <c r="P3" s="140"/>
      <c r="Q3" s="130"/>
      <c r="R3" s="143" t="s">
        <v>182</v>
      </c>
      <c r="S3" s="140"/>
      <c r="T3" s="125"/>
      <c r="U3" s="140"/>
      <c r="V3" s="140"/>
      <c r="W3" s="125"/>
      <c r="X3" s="140"/>
      <c r="Y3" s="129" t="s">
        <v>183</v>
      </c>
      <c r="Z3" s="140"/>
      <c r="AA3" s="142"/>
      <c r="AB3" s="144" t="s">
        <v>184</v>
      </c>
      <c r="AC3" s="112" t="s">
        <v>185</v>
      </c>
      <c r="AD3" s="145" t="s">
        <v>186</v>
      </c>
      <c r="AE3" s="128" t="s">
        <v>187</v>
      </c>
      <c r="AF3" s="140"/>
      <c r="AG3" s="125"/>
      <c r="AH3" s="146" t="s">
        <v>188</v>
      </c>
      <c r="AI3" s="146" t="s">
        <v>189</v>
      </c>
      <c r="AJ3" s="140"/>
      <c r="AK3" s="129" t="s">
        <v>137</v>
      </c>
      <c r="AL3" s="127" t="s">
        <v>190</v>
      </c>
      <c r="AM3" s="127" t="s">
        <v>191</v>
      </c>
      <c r="AN3" s="130"/>
      <c r="AO3" s="128" t="s">
        <v>192</v>
      </c>
      <c r="AP3" s="128" t="s">
        <v>192</v>
      </c>
      <c r="AQ3" s="125"/>
      <c r="AR3" s="140"/>
      <c r="AS3" s="147" t="s">
        <v>193</v>
      </c>
      <c r="AT3" s="134" t="s">
        <v>194</v>
      </c>
      <c r="AU3" s="128" t="s">
        <v>195</v>
      </c>
      <c r="AV3" s="128" t="s">
        <v>196</v>
      </c>
      <c r="AW3" s="142"/>
      <c r="AX3" s="145" t="s">
        <v>197</v>
      </c>
      <c r="AY3" s="140"/>
      <c r="AZ3" s="148" t="s">
        <v>198</v>
      </c>
      <c r="BA3" s="115" t="s">
        <v>199</v>
      </c>
      <c r="BB3" s="112" t="s">
        <v>200</v>
      </c>
      <c r="BC3" s="112" t="s">
        <v>201</v>
      </c>
      <c r="BD3" s="112" t="s">
        <v>202</v>
      </c>
      <c r="BE3" s="112" t="s">
        <v>203</v>
      </c>
      <c r="BF3" s="112" t="s">
        <v>204</v>
      </c>
      <c r="BG3" s="121"/>
      <c r="BH3" s="120"/>
      <c r="BI3" s="112" t="s">
        <v>204</v>
      </c>
      <c r="BJ3" s="112" t="s">
        <v>205</v>
      </c>
      <c r="BK3" s="115" t="s">
        <v>206</v>
      </c>
      <c r="BL3" s="115" t="s">
        <v>207</v>
      </c>
      <c r="BM3" s="145" t="s">
        <v>208</v>
      </c>
      <c r="BN3" s="112" t="s">
        <v>209</v>
      </c>
      <c r="BO3" s="112" t="s">
        <v>210</v>
      </c>
      <c r="BP3" s="112" t="s">
        <v>211</v>
      </c>
      <c r="BQ3" s="140"/>
      <c r="BR3" s="149" t="s">
        <v>212</v>
      </c>
      <c r="BS3" s="127" t="s">
        <v>212</v>
      </c>
      <c r="BT3" s="115" t="s">
        <v>213</v>
      </c>
      <c r="BU3" s="115" t="s">
        <v>214</v>
      </c>
      <c r="BV3" s="112" t="s">
        <v>211</v>
      </c>
      <c r="BW3" s="140"/>
      <c r="BX3" s="142"/>
      <c r="BY3" s="140"/>
      <c r="BZ3" s="140"/>
      <c r="CA3" s="128" t="s">
        <v>215</v>
      </c>
      <c r="CB3" s="150"/>
      <c r="CC3" s="148" t="s">
        <v>216</v>
      </c>
      <c r="CD3" s="149"/>
      <c r="CE3" s="151" t="s">
        <v>217</v>
      </c>
      <c r="CF3" s="141" t="s">
        <v>218</v>
      </c>
      <c r="CG3" s="145" t="s">
        <v>219</v>
      </c>
      <c r="CH3" s="145" t="s">
        <v>220</v>
      </c>
      <c r="CI3" s="145" t="s">
        <v>221</v>
      </c>
      <c r="CJ3" s="141" t="s">
        <v>219</v>
      </c>
      <c r="CK3" s="140"/>
      <c r="CL3" s="145" t="s">
        <v>222</v>
      </c>
      <c r="CM3" s="152" t="s">
        <v>223</v>
      </c>
      <c r="CN3" s="153" t="s">
        <v>211</v>
      </c>
      <c r="CO3" s="140"/>
      <c r="CP3" s="125"/>
      <c r="CQ3" s="143" t="s">
        <v>224</v>
      </c>
      <c r="CR3" s="154" t="s">
        <v>225</v>
      </c>
      <c r="CS3" s="125"/>
      <c r="CT3" s="140"/>
      <c r="CU3" s="115" t="s">
        <v>226</v>
      </c>
      <c r="CV3" s="112" t="s">
        <v>227</v>
      </c>
      <c r="CW3" s="155"/>
      <c r="CX3" s="112" t="s">
        <v>228</v>
      </c>
      <c r="CY3" s="156"/>
      <c r="CZ3" s="157"/>
      <c r="DA3" s="112" t="s">
        <v>226</v>
      </c>
      <c r="DB3" s="112" t="s">
        <v>227</v>
      </c>
      <c r="DC3" s="156"/>
      <c r="DD3" s="112" t="s">
        <v>228</v>
      </c>
      <c r="DE3" s="155"/>
      <c r="DF3" s="158"/>
      <c r="DG3" s="158"/>
    </row>
    <row r="4" customFormat="false" ht="36" hidden="false" customHeight="true" outlineLevel="0" collapsed="false">
      <c r="A4" s="159"/>
      <c r="B4" s="160"/>
      <c r="C4" s="140"/>
      <c r="D4" s="161"/>
      <c r="E4" s="142"/>
      <c r="F4" s="142"/>
      <c r="G4" s="142"/>
      <c r="H4" s="161"/>
      <c r="I4" s="142"/>
      <c r="J4" s="142"/>
      <c r="K4" s="142"/>
      <c r="L4" s="142"/>
      <c r="M4" s="142"/>
      <c r="N4" s="142"/>
      <c r="O4" s="142"/>
      <c r="P4" s="142"/>
      <c r="Q4" s="140"/>
      <c r="R4" s="140"/>
      <c r="S4" s="142"/>
      <c r="T4" s="142"/>
      <c r="U4" s="142"/>
      <c r="V4" s="142"/>
      <c r="W4" s="142"/>
      <c r="X4" s="142"/>
      <c r="Y4" s="142"/>
      <c r="Z4" s="142"/>
      <c r="AA4" s="142"/>
      <c r="AB4" s="160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1" t="s">
        <v>229</v>
      </c>
      <c r="BB4" s="134" t="s">
        <v>230</v>
      </c>
      <c r="BC4" s="141" t="s">
        <v>231</v>
      </c>
      <c r="BD4" s="141" t="s">
        <v>232</v>
      </c>
      <c r="BE4" s="141" t="s">
        <v>232</v>
      </c>
      <c r="BF4" s="142"/>
      <c r="BG4" s="162" t="s">
        <v>233</v>
      </c>
      <c r="BH4" s="162" t="s">
        <v>234</v>
      </c>
      <c r="BI4" s="162" t="s">
        <v>235</v>
      </c>
      <c r="BJ4" s="141" t="s">
        <v>236</v>
      </c>
      <c r="BK4" s="141" t="s">
        <v>237</v>
      </c>
      <c r="BL4" s="142"/>
      <c r="BM4" s="142"/>
      <c r="BN4" s="141" t="s">
        <v>232</v>
      </c>
      <c r="BO4" s="141" t="s">
        <v>232</v>
      </c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52"/>
      <c r="CN4" s="142"/>
      <c r="CO4" s="142"/>
      <c r="CP4" s="142"/>
      <c r="CQ4" s="142"/>
      <c r="CR4" s="142"/>
      <c r="CS4" s="142"/>
      <c r="CT4" s="142"/>
      <c r="CU4" s="163"/>
      <c r="CV4" s="142"/>
      <c r="CW4" s="164" t="s">
        <v>226</v>
      </c>
      <c r="CX4" s="142"/>
      <c r="CY4" s="164" t="s">
        <v>226</v>
      </c>
      <c r="CZ4" s="142"/>
      <c r="DA4" s="163"/>
      <c r="DB4" s="142"/>
      <c r="DC4" s="164" t="s">
        <v>226</v>
      </c>
      <c r="DD4" s="142"/>
      <c r="DE4" s="164" t="s">
        <v>226</v>
      </c>
      <c r="DF4" s="165" t="s">
        <v>118</v>
      </c>
      <c r="DG4" s="158"/>
      <c r="DH4" s="166" t="s">
        <v>238</v>
      </c>
      <c r="DI4" s="166" t="s">
        <v>239</v>
      </c>
      <c r="DK4" s="167" t="s">
        <v>240</v>
      </c>
      <c r="DL4" s="167" t="s">
        <v>241</v>
      </c>
    </row>
    <row r="5" s="177" customFormat="true" ht="32.25" hidden="false" customHeight="true" outlineLevel="0" collapsed="false">
      <c r="A5" s="168" t="s">
        <v>30</v>
      </c>
      <c r="B5" s="169" t="n">
        <v>38149848</v>
      </c>
      <c r="C5" s="169" t="n">
        <v>1002858</v>
      </c>
      <c r="D5" s="169" t="n">
        <v>290590</v>
      </c>
      <c r="E5" s="169" t="n">
        <v>0</v>
      </c>
      <c r="F5" s="169" t="n">
        <v>0</v>
      </c>
      <c r="G5" s="169" t="n">
        <v>712268</v>
      </c>
      <c r="H5" s="169" t="n">
        <v>0</v>
      </c>
      <c r="I5" s="169" t="n">
        <v>61695</v>
      </c>
      <c r="J5" s="169" t="n">
        <v>131680</v>
      </c>
      <c r="K5" s="169" t="n">
        <v>124359</v>
      </c>
      <c r="L5" s="169" t="n">
        <v>5429850</v>
      </c>
      <c r="M5" s="169" t="n">
        <v>12255</v>
      </c>
      <c r="N5" s="169" t="n">
        <v>0</v>
      </c>
      <c r="O5" s="169" t="n">
        <v>239496</v>
      </c>
      <c r="P5" s="169" t="n">
        <v>137492</v>
      </c>
      <c r="Q5" s="169" t="n">
        <v>0</v>
      </c>
      <c r="R5" s="169" t="n">
        <v>0</v>
      </c>
      <c r="S5" s="169" t="n">
        <v>12889828</v>
      </c>
      <c r="T5" s="169" t="n">
        <v>10479584</v>
      </c>
      <c r="U5" s="169" t="n">
        <v>1027707</v>
      </c>
      <c r="V5" s="169" t="n">
        <v>1382537</v>
      </c>
      <c r="W5" s="169" t="n">
        <v>46529</v>
      </c>
      <c r="X5" s="169" t="n">
        <v>987399</v>
      </c>
      <c r="Y5" s="169" t="n">
        <v>30277</v>
      </c>
      <c r="Z5" s="169" t="n">
        <v>1410052</v>
      </c>
      <c r="AA5" s="169" t="n">
        <v>28349</v>
      </c>
      <c r="AB5" s="169" t="n">
        <v>28349</v>
      </c>
      <c r="AC5" s="169" t="n">
        <v>0</v>
      </c>
      <c r="AD5" s="169" t="n">
        <v>204937</v>
      </c>
      <c r="AE5" s="169" t="n">
        <v>766646</v>
      </c>
      <c r="AF5" s="169" t="n">
        <v>410120</v>
      </c>
      <c r="AG5" s="169" t="n">
        <v>510570</v>
      </c>
      <c r="AH5" s="169" t="n">
        <v>44637</v>
      </c>
      <c r="AI5" s="169" t="n">
        <v>465933</v>
      </c>
      <c r="AJ5" s="169" t="n">
        <v>15068650</v>
      </c>
      <c r="AK5" s="169" t="n">
        <v>3512485</v>
      </c>
      <c r="AL5" s="169" t="n">
        <v>1763115</v>
      </c>
      <c r="AM5" s="169" t="n">
        <v>1982944</v>
      </c>
      <c r="AN5" s="169" t="n">
        <v>2741941</v>
      </c>
      <c r="AO5" s="169" t="n">
        <v>570541</v>
      </c>
      <c r="AP5" s="169" t="n">
        <v>106700</v>
      </c>
      <c r="AQ5" s="169" t="n">
        <v>151579</v>
      </c>
      <c r="AR5" s="169" t="n">
        <v>0</v>
      </c>
      <c r="AS5" s="169" t="n">
        <v>1299732</v>
      </c>
      <c r="AT5" s="169" t="n">
        <v>0</v>
      </c>
      <c r="AU5" s="169" t="n">
        <v>0</v>
      </c>
      <c r="AV5" s="169" t="n">
        <v>0</v>
      </c>
      <c r="AW5" s="169" t="n">
        <v>2934026</v>
      </c>
      <c r="AX5" s="169" t="n">
        <v>2011</v>
      </c>
      <c r="AY5" s="169" t="n">
        <v>43590638</v>
      </c>
      <c r="AZ5" s="169" t="n">
        <v>40622941</v>
      </c>
      <c r="BA5" s="169" t="n">
        <v>878049</v>
      </c>
      <c r="BB5" s="169" t="n">
        <v>990114</v>
      </c>
      <c r="BC5" s="169" t="n">
        <v>593141</v>
      </c>
      <c r="BD5" s="169" t="n">
        <v>1799100</v>
      </c>
      <c r="BE5" s="169" t="n">
        <v>7754675</v>
      </c>
      <c r="BF5" s="169" t="n">
        <v>89520</v>
      </c>
      <c r="BG5" s="169" t="n">
        <v>4266</v>
      </c>
      <c r="BH5" s="169" t="n">
        <v>0</v>
      </c>
      <c r="BI5" s="169" t="n">
        <v>85254</v>
      </c>
      <c r="BJ5" s="169" t="n">
        <v>16982</v>
      </c>
      <c r="BK5" s="169" t="n">
        <v>0</v>
      </c>
      <c r="BL5" s="169" t="n">
        <v>28501360</v>
      </c>
      <c r="BM5" s="169" t="n">
        <v>2967697</v>
      </c>
      <c r="BN5" s="169" t="n">
        <v>25973</v>
      </c>
      <c r="BO5" s="169" t="n">
        <v>0</v>
      </c>
      <c r="BP5" s="169" t="n">
        <v>2941724</v>
      </c>
      <c r="BQ5" s="169" t="n">
        <v>110097</v>
      </c>
      <c r="BR5" s="169" t="n">
        <v>79547</v>
      </c>
      <c r="BS5" s="169" t="n">
        <v>30550</v>
      </c>
      <c r="BT5" s="169" t="n">
        <v>24865</v>
      </c>
      <c r="BU5" s="169" t="n">
        <v>1981</v>
      </c>
      <c r="BV5" s="169" t="n">
        <v>3704</v>
      </c>
      <c r="BW5" s="169" t="n">
        <v>409138</v>
      </c>
      <c r="BX5" s="169" t="n">
        <v>2682276</v>
      </c>
      <c r="BY5" s="169" t="n">
        <v>4625979</v>
      </c>
      <c r="BZ5" s="169" t="n">
        <v>4043275</v>
      </c>
      <c r="CA5" s="169" t="n">
        <v>582704</v>
      </c>
      <c r="CB5" s="169" t="n">
        <v>4224095</v>
      </c>
      <c r="CC5" s="169" t="n">
        <v>97981</v>
      </c>
      <c r="CD5" s="169" t="n">
        <v>383</v>
      </c>
      <c r="CE5" s="169" t="n">
        <v>0</v>
      </c>
      <c r="CF5" s="169" t="n">
        <v>2220679</v>
      </c>
      <c r="CG5" s="169" t="n">
        <v>0</v>
      </c>
      <c r="CH5" s="169" t="n">
        <v>0</v>
      </c>
      <c r="CI5" s="169" t="n">
        <v>0</v>
      </c>
      <c r="CJ5" s="169" t="n">
        <v>0</v>
      </c>
      <c r="CK5" s="169" t="n">
        <v>1905052</v>
      </c>
      <c r="CL5" s="169" t="n">
        <v>0</v>
      </c>
      <c r="CM5" s="169" t="n">
        <v>0</v>
      </c>
      <c r="CN5" s="169" t="n">
        <v>1905052</v>
      </c>
      <c r="CO5" s="169" t="n">
        <v>8084500</v>
      </c>
      <c r="CP5" s="169" t="n">
        <v>97000</v>
      </c>
      <c r="CQ5" s="169" t="n">
        <v>0</v>
      </c>
      <c r="CR5" s="169" t="n">
        <v>3820000</v>
      </c>
      <c r="CS5" s="169" t="n">
        <v>139931295</v>
      </c>
      <c r="CT5" s="170" t="n">
        <f aca="false">SUM(CV5,CX5)</f>
        <v>66361697</v>
      </c>
      <c r="CU5" s="171" t="n">
        <f aca="false">ROUND(CT5/CS5*100,1)</f>
        <v>47.4</v>
      </c>
      <c r="CV5" s="169" t="n">
        <v>51061046</v>
      </c>
      <c r="CW5" s="171" t="n">
        <f aca="false">ROUND(CV5/CS5*100,1)</f>
        <v>36.5</v>
      </c>
      <c r="CX5" s="169" t="n">
        <v>15300651</v>
      </c>
      <c r="CY5" s="171" t="n">
        <f aca="false">CU5-CW5</f>
        <v>10.9</v>
      </c>
      <c r="CZ5" s="170" t="n">
        <f aca="false">SUM(DB5,DD5)</f>
        <v>73569598</v>
      </c>
      <c r="DA5" s="171" t="n">
        <f aca="false">100-CU5</f>
        <v>52.6</v>
      </c>
      <c r="DB5" s="169" t="n">
        <v>19812378</v>
      </c>
      <c r="DC5" s="171" t="n">
        <f aca="false">ROUND(DB5/CS5*100,1)</f>
        <v>14.2</v>
      </c>
      <c r="DD5" s="169" t="n">
        <v>53757220</v>
      </c>
      <c r="DE5" s="171" t="n">
        <f aca="false">DA5-DC5</f>
        <v>38.4</v>
      </c>
      <c r="DF5" s="172" t="n">
        <v>139931295</v>
      </c>
      <c r="DG5" s="173" t="n">
        <v>0</v>
      </c>
      <c r="DH5" s="174" t="n">
        <v>60027623</v>
      </c>
      <c r="DI5" s="174" t="n">
        <v>64027623</v>
      </c>
      <c r="DJ5" s="173"/>
      <c r="DK5" s="175" t="n">
        <v>56042171</v>
      </c>
      <c r="DL5" s="175" t="n">
        <v>145119860</v>
      </c>
      <c r="DM5" s="175" t="n">
        <v>0</v>
      </c>
      <c r="DN5" s="173" t="n">
        <f aca="false">ROUND(DH5/CS5*100,2)</f>
        <v>42.9</v>
      </c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</row>
    <row r="6" s="177" customFormat="true" ht="32.25" hidden="false" customHeight="true" outlineLevel="0" collapsed="false">
      <c r="A6" s="178" t="s">
        <v>31</v>
      </c>
      <c r="B6" s="169" t="n">
        <v>15363689</v>
      </c>
      <c r="C6" s="169" t="n">
        <v>420938</v>
      </c>
      <c r="D6" s="169" t="n">
        <v>121989</v>
      </c>
      <c r="E6" s="169" t="n">
        <v>0</v>
      </c>
      <c r="F6" s="169" t="n">
        <v>0</v>
      </c>
      <c r="G6" s="169" t="n">
        <v>298949</v>
      </c>
      <c r="H6" s="169" t="n">
        <v>0</v>
      </c>
      <c r="I6" s="169" t="n">
        <v>21489</v>
      </c>
      <c r="J6" s="169" t="n">
        <v>45714</v>
      </c>
      <c r="K6" s="169" t="n">
        <v>43034</v>
      </c>
      <c r="L6" s="169" t="n">
        <v>2296525</v>
      </c>
      <c r="M6" s="169" t="n">
        <v>14410</v>
      </c>
      <c r="N6" s="169" t="n">
        <v>0</v>
      </c>
      <c r="O6" s="169" t="n">
        <v>100380</v>
      </c>
      <c r="P6" s="169" t="n">
        <v>63294</v>
      </c>
      <c r="Q6" s="169" t="n">
        <v>0</v>
      </c>
      <c r="R6" s="169" t="n">
        <v>0</v>
      </c>
      <c r="S6" s="169" t="n">
        <v>10603307</v>
      </c>
      <c r="T6" s="169" t="n">
        <v>8923706</v>
      </c>
      <c r="U6" s="169" t="n">
        <v>1356925</v>
      </c>
      <c r="V6" s="169" t="n">
        <v>322676</v>
      </c>
      <c r="W6" s="169" t="n">
        <v>20899</v>
      </c>
      <c r="X6" s="169" t="n">
        <v>457101</v>
      </c>
      <c r="Y6" s="169" t="n">
        <v>11624</v>
      </c>
      <c r="Z6" s="169" t="n">
        <v>633035</v>
      </c>
      <c r="AA6" s="169" t="n">
        <v>1076</v>
      </c>
      <c r="AB6" s="169" t="n">
        <v>1076</v>
      </c>
      <c r="AC6" s="169" t="n">
        <v>0</v>
      </c>
      <c r="AD6" s="169" t="n">
        <v>59116</v>
      </c>
      <c r="AE6" s="169" t="n">
        <v>364075</v>
      </c>
      <c r="AF6" s="169" t="n">
        <v>208768</v>
      </c>
      <c r="AG6" s="169" t="n">
        <v>161406</v>
      </c>
      <c r="AH6" s="169" t="n">
        <v>32110</v>
      </c>
      <c r="AI6" s="169" t="n">
        <v>129296</v>
      </c>
      <c r="AJ6" s="169" t="n">
        <v>8585433</v>
      </c>
      <c r="AK6" s="169" t="n">
        <v>2175488</v>
      </c>
      <c r="AL6" s="169" t="n">
        <v>1521238</v>
      </c>
      <c r="AM6" s="169" t="n">
        <v>992061</v>
      </c>
      <c r="AN6" s="169" t="n">
        <v>1308450</v>
      </c>
      <c r="AO6" s="169" t="n">
        <v>546861</v>
      </c>
      <c r="AP6" s="169" t="n">
        <v>4375</v>
      </c>
      <c r="AQ6" s="169" t="n">
        <v>24021</v>
      </c>
      <c r="AR6" s="169" t="n">
        <v>0</v>
      </c>
      <c r="AS6" s="169" t="n">
        <v>583349</v>
      </c>
      <c r="AT6" s="169" t="n">
        <v>0</v>
      </c>
      <c r="AU6" s="169" t="n">
        <v>0</v>
      </c>
      <c r="AV6" s="169" t="n">
        <v>0</v>
      </c>
      <c r="AW6" s="169" t="n">
        <v>835498</v>
      </c>
      <c r="AX6" s="169" t="n">
        <v>0</v>
      </c>
      <c r="AY6" s="169" t="n">
        <v>4252686</v>
      </c>
      <c r="AZ6" s="169" t="n">
        <v>3288066</v>
      </c>
      <c r="BA6" s="169" t="n">
        <v>967143</v>
      </c>
      <c r="BB6" s="169" t="n">
        <v>496030</v>
      </c>
      <c r="BC6" s="169" t="n">
        <v>284180</v>
      </c>
      <c r="BD6" s="169" t="n">
        <v>290836</v>
      </c>
      <c r="BE6" s="169" t="n">
        <v>0</v>
      </c>
      <c r="BF6" s="169" t="n">
        <v>53604</v>
      </c>
      <c r="BG6" s="169" t="n">
        <v>0</v>
      </c>
      <c r="BH6" s="169" t="n">
        <v>0</v>
      </c>
      <c r="BI6" s="169" t="n">
        <v>53604</v>
      </c>
      <c r="BJ6" s="169" t="n">
        <v>29384</v>
      </c>
      <c r="BK6" s="169" t="n">
        <v>0</v>
      </c>
      <c r="BL6" s="169" t="n">
        <v>1166889</v>
      </c>
      <c r="BM6" s="169" t="n">
        <v>964620</v>
      </c>
      <c r="BN6" s="169" t="n">
        <v>177379</v>
      </c>
      <c r="BO6" s="169" t="n">
        <v>0</v>
      </c>
      <c r="BP6" s="169" t="n">
        <v>787241</v>
      </c>
      <c r="BQ6" s="169" t="n">
        <v>196438</v>
      </c>
      <c r="BR6" s="169" t="n">
        <v>62373</v>
      </c>
      <c r="BS6" s="169" t="n">
        <v>134065</v>
      </c>
      <c r="BT6" s="169" t="n">
        <v>124734</v>
      </c>
      <c r="BU6" s="169" t="n">
        <v>237</v>
      </c>
      <c r="BV6" s="169" t="n">
        <v>9094</v>
      </c>
      <c r="BW6" s="169" t="n">
        <v>40322</v>
      </c>
      <c r="BX6" s="169" t="n">
        <v>1531766</v>
      </c>
      <c r="BY6" s="169" t="n">
        <v>2049055</v>
      </c>
      <c r="BZ6" s="169" t="n">
        <v>1806255</v>
      </c>
      <c r="CA6" s="169" t="n">
        <v>242800</v>
      </c>
      <c r="CB6" s="169" t="n">
        <v>943133</v>
      </c>
      <c r="CC6" s="169" t="n">
        <v>19637</v>
      </c>
      <c r="CD6" s="169" t="n">
        <v>37</v>
      </c>
      <c r="CE6" s="169" t="n">
        <v>0</v>
      </c>
      <c r="CF6" s="169" t="n">
        <v>696466</v>
      </c>
      <c r="CG6" s="169" t="n">
        <v>0</v>
      </c>
      <c r="CH6" s="169" t="n">
        <v>0</v>
      </c>
      <c r="CI6" s="169" t="n">
        <v>0</v>
      </c>
      <c r="CJ6" s="169" t="n">
        <v>0</v>
      </c>
      <c r="CK6" s="169" t="n">
        <v>226993</v>
      </c>
      <c r="CL6" s="169" t="n">
        <v>0</v>
      </c>
      <c r="CM6" s="169" t="n">
        <v>0</v>
      </c>
      <c r="CN6" s="169" t="n">
        <v>226993</v>
      </c>
      <c r="CO6" s="169" t="n">
        <v>5024400</v>
      </c>
      <c r="CP6" s="169" t="n">
        <v>254500</v>
      </c>
      <c r="CQ6" s="169" t="n">
        <v>0</v>
      </c>
      <c r="CR6" s="169" t="n">
        <v>1600000</v>
      </c>
      <c r="CS6" s="169" t="n">
        <v>52868454</v>
      </c>
      <c r="CT6" s="170" t="n">
        <f aca="false">SUM(CV6,CX6)</f>
        <v>15131944</v>
      </c>
      <c r="CU6" s="171" t="n">
        <f aca="false">ROUND(CT6/CS6*100,1)</f>
        <v>28.6</v>
      </c>
      <c r="CV6" s="169" t="n">
        <v>8514144</v>
      </c>
      <c r="CW6" s="171" t="n">
        <f aca="false">ROUND(CV6/CS6*100,1)</f>
        <v>16.1</v>
      </c>
      <c r="CX6" s="169" t="n">
        <v>6617800</v>
      </c>
      <c r="CY6" s="171" t="n">
        <f aca="false">CU6-CW6</f>
        <v>12.5</v>
      </c>
      <c r="CZ6" s="170" t="n">
        <f aca="false">SUM(DB6,DD6)</f>
        <v>37736510</v>
      </c>
      <c r="DA6" s="171" t="n">
        <f aca="false">100-CU6</f>
        <v>71.4</v>
      </c>
      <c r="DB6" s="169" t="n">
        <v>10335717</v>
      </c>
      <c r="DC6" s="171" t="n">
        <f aca="false">ROUND(DB6/CS6*100,1)</f>
        <v>19.5</v>
      </c>
      <c r="DD6" s="169" t="n">
        <v>27400793</v>
      </c>
      <c r="DE6" s="171" t="n">
        <f aca="false">DA6-DC6</f>
        <v>51.9</v>
      </c>
      <c r="DF6" s="176" t="n">
        <v>52868454</v>
      </c>
      <c r="DG6" s="173" t="n">
        <v>0</v>
      </c>
      <c r="DH6" s="174" t="n">
        <v>29755301</v>
      </c>
      <c r="DI6" s="179" t="n">
        <v>31555301</v>
      </c>
      <c r="DJ6" s="173"/>
      <c r="DK6" s="180" t="n">
        <v>20011434</v>
      </c>
      <c r="DL6" s="175" t="n">
        <v>31877327</v>
      </c>
      <c r="DM6" s="175" t="n">
        <v>0</v>
      </c>
      <c r="DN6" s="173" t="n">
        <f aca="false">ROUND(DH6/CS6*100,2)</f>
        <v>56.28</v>
      </c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</row>
    <row r="7" s="177" customFormat="true" ht="32.25" hidden="false" customHeight="true" outlineLevel="0" collapsed="false">
      <c r="A7" s="178" t="s">
        <v>32</v>
      </c>
      <c r="B7" s="169" t="n">
        <v>47630482</v>
      </c>
      <c r="C7" s="169" t="n">
        <v>1128052</v>
      </c>
      <c r="D7" s="169" t="n">
        <v>326866</v>
      </c>
      <c r="E7" s="169" t="n">
        <v>0</v>
      </c>
      <c r="F7" s="169" t="n">
        <v>0</v>
      </c>
      <c r="G7" s="169" t="n">
        <v>801186</v>
      </c>
      <c r="H7" s="169" t="n">
        <v>0</v>
      </c>
      <c r="I7" s="169" t="n">
        <v>68850</v>
      </c>
      <c r="J7" s="169" t="n">
        <v>147085</v>
      </c>
      <c r="K7" s="169" t="n">
        <v>139034</v>
      </c>
      <c r="L7" s="169" t="n">
        <v>6224919</v>
      </c>
      <c r="M7" s="169" t="n">
        <v>19355</v>
      </c>
      <c r="N7" s="169" t="n">
        <v>0</v>
      </c>
      <c r="O7" s="169" t="n">
        <v>269071</v>
      </c>
      <c r="P7" s="169" t="n">
        <v>207106</v>
      </c>
      <c r="Q7" s="169" t="n">
        <v>0</v>
      </c>
      <c r="R7" s="169" t="n">
        <v>0</v>
      </c>
      <c r="S7" s="169" t="n">
        <v>12006220</v>
      </c>
      <c r="T7" s="169" t="n">
        <v>9146129</v>
      </c>
      <c r="U7" s="169" t="n">
        <v>990828</v>
      </c>
      <c r="V7" s="169" t="n">
        <v>1869263</v>
      </c>
      <c r="W7" s="169" t="n">
        <v>59570</v>
      </c>
      <c r="X7" s="169" t="n">
        <v>598105</v>
      </c>
      <c r="Y7" s="169" t="n">
        <v>15240</v>
      </c>
      <c r="Z7" s="169" t="n">
        <v>1771325</v>
      </c>
      <c r="AA7" s="169" t="n">
        <v>0</v>
      </c>
      <c r="AB7" s="169" t="n">
        <v>0</v>
      </c>
      <c r="AC7" s="169" t="n">
        <v>0</v>
      </c>
      <c r="AD7" s="169" t="n">
        <v>432995</v>
      </c>
      <c r="AE7" s="169" t="n">
        <v>867988</v>
      </c>
      <c r="AF7" s="169" t="n">
        <v>470342</v>
      </c>
      <c r="AG7" s="169" t="n">
        <v>975383</v>
      </c>
      <c r="AH7" s="169" t="n">
        <v>63733</v>
      </c>
      <c r="AI7" s="169" t="n">
        <v>911650</v>
      </c>
      <c r="AJ7" s="169" t="n">
        <v>18281384</v>
      </c>
      <c r="AK7" s="169" t="n">
        <v>3797410</v>
      </c>
      <c r="AL7" s="169" t="n">
        <v>1659417</v>
      </c>
      <c r="AM7" s="169" t="n">
        <v>2024128</v>
      </c>
      <c r="AN7" s="169" t="n">
        <v>3623292</v>
      </c>
      <c r="AO7" s="169" t="n">
        <v>2249932</v>
      </c>
      <c r="AP7" s="169" t="n">
        <v>0</v>
      </c>
      <c r="AQ7" s="169" t="n">
        <v>108296</v>
      </c>
      <c r="AR7" s="169" t="n">
        <v>0</v>
      </c>
      <c r="AS7" s="169" t="n">
        <v>2478552</v>
      </c>
      <c r="AT7" s="169" t="n">
        <v>0</v>
      </c>
      <c r="AU7" s="169" t="n">
        <v>0</v>
      </c>
      <c r="AV7" s="169" t="n">
        <v>0</v>
      </c>
      <c r="AW7" s="169" t="n">
        <v>2311366</v>
      </c>
      <c r="AX7" s="169" t="n">
        <v>2717</v>
      </c>
      <c r="AY7" s="169" t="n">
        <v>24265918</v>
      </c>
      <c r="AZ7" s="169" t="n">
        <v>21780665</v>
      </c>
      <c r="BA7" s="169" t="n">
        <v>893519</v>
      </c>
      <c r="BB7" s="169" t="n">
        <v>1004889</v>
      </c>
      <c r="BC7" s="169" t="n">
        <v>780684</v>
      </c>
      <c r="BD7" s="169" t="n">
        <v>812956</v>
      </c>
      <c r="BE7" s="169" t="n">
        <v>16014928</v>
      </c>
      <c r="BF7" s="169" t="n">
        <v>112455</v>
      </c>
      <c r="BG7" s="169" t="n">
        <v>0</v>
      </c>
      <c r="BH7" s="169" t="n">
        <v>0</v>
      </c>
      <c r="BI7" s="169" t="n">
        <v>112455</v>
      </c>
      <c r="BJ7" s="169" t="n">
        <v>5213</v>
      </c>
      <c r="BK7" s="169" t="n">
        <v>0</v>
      </c>
      <c r="BL7" s="169" t="n">
        <v>2156021</v>
      </c>
      <c r="BM7" s="169" t="n">
        <v>2485253</v>
      </c>
      <c r="BN7" s="169" t="n">
        <v>36522</v>
      </c>
      <c r="BO7" s="169" t="n">
        <v>0</v>
      </c>
      <c r="BP7" s="169" t="n">
        <v>2448731</v>
      </c>
      <c r="BQ7" s="169" t="n">
        <v>153430</v>
      </c>
      <c r="BR7" s="169" t="n">
        <v>76393</v>
      </c>
      <c r="BS7" s="169" t="n">
        <v>77037</v>
      </c>
      <c r="BT7" s="169" t="n">
        <v>68175</v>
      </c>
      <c r="BU7" s="169" t="n">
        <v>2063</v>
      </c>
      <c r="BV7" s="169" t="n">
        <v>6799</v>
      </c>
      <c r="BW7" s="169" t="n">
        <v>75330</v>
      </c>
      <c r="BX7" s="169" t="n">
        <v>7284281</v>
      </c>
      <c r="BY7" s="169" t="n">
        <v>6009200</v>
      </c>
      <c r="BZ7" s="169" t="n">
        <v>3944797</v>
      </c>
      <c r="CA7" s="169" t="n">
        <v>2064403</v>
      </c>
      <c r="CB7" s="169" t="n">
        <v>4494411</v>
      </c>
      <c r="CC7" s="169" t="n">
        <v>158078</v>
      </c>
      <c r="CD7" s="169" t="n">
        <v>5707</v>
      </c>
      <c r="CE7" s="169" t="n">
        <v>0</v>
      </c>
      <c r="CF7" s="169" t="n">
        <v>2922421</v>
      </c>
      <c r="CG7" s="169" t="n">
        <v>23980</v>
      </c>
      <c r="CH7" s="169" t="n">
        <v>0</v>
      </c>
      <c r="CI7" s="169" t="n">
        <v>23980</v>
      </c>
      <c r="CJ7" s="169" t="n">
        <v>0</v>
      </c>
      <c r="CK7" s="169" t="n">
        <v>1384225</v>
      </c>
      <c r="CL7" s="169" t="n">
        <v>0</v>
      </c>
      <c r="CM7" s="169" t="n">
        <v>0</v>
      </c>
      <c r="CN7" s="169" t="n">
        <v>1384225</v>
      </c>
      <c r="CO7" s="169" t="n">
        <v>10115600</v>
      </c>
      <c r="CP7" s="169" t="n">
        <v>1700</v>
      </c>
      <c r="CQ7" s="169" t="n">
        <v>0</v>
      </c>
      <c r="CR7" s="169" t="n">
        <v>4961000</v>
      </c>
      <c r="CS7" s="169" t="n">
        <v>141926828</v>
      </c>
      <c r="CT7" s="170" t="n">
        <f aca="false">SUM(CV7,CX7)</f>
        <v>55950909</v>
      </c>
      <c r="CU7" s="171" t="n">
        <f aca="false">ROUND(CT7/CS7*100,1)</f>
        <v>39.4</v>
      </c>
      <c r="CV7" s="169" t="n">
        <v>33973526</v>
      </c>
      <c r="CW7" s="171" t="n">
        <f aca="false">ROUND(CV7/CS7*100,1)</f>
        <v>23.9</v>
      </c>
      <c r="CX7" s="169" t="n">
        <v>21977383</v>
      </c>
      <c r="CY7" s="171" t="n">
        <f aca="false">CU7-CW7</f>
        <v>15.5</v>
      </c>
      <c r="CZ7" s="170" t="n">
        <f aca="false">SUM(DB7,DD7)</f>
        <v>85975919</v>
      </c>
      <c r="DA7" s="171" t="n">
        <f aca="false">100-CU7</f>
        <v>60.6</v>
      </c>
      <c r="DB7" s="169" t="n">
        <v>23481275</v>
      </c>
      <c r="DC7" s="171" t="n">
        <f aca="false">ROUND(DB7/CS7*100,1)</f>
        <v>16.5</v>
      </c>
      <c r="DD7" s="169" t="n">
        <v>62494644</v>
      </c>
      <c r="DE7" s="171" t="n">
        <f aca="false">DA7-DC7</f>
        <v>44.1</v>
      </c>
      <c r="DF7" s="176" t="n">
        <v>141926828</v>
      </c>
      <c r="DG7" s="173" t="n">
        <v>0</v>
      </c>
      <c r="DH7" s="174" t="n">
        <v>73105130</v>
      </c>
      <c r="DI7" s="179" t="n">
        <v>78271730</v>
      </c>
      <c r="DJ7" s="173"/>
      <c r="DK7" s="180" t="n">
        <v>73545087</v>
      </c>
      <c r="DL7" s="175" t="n">
        <v>99932788</v>
      </c>
      <c r="DM7" s="175" t="n">
        <v>0</v>
      </c>
      <c r="DN7" s="173" t="n">
        <f aca="false">ROUND(DH7/CS7*100,2)</f>
        <v>51.51</v>
      </c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</row>
    <row r="8" s="177" customFormat="true" ht="32.25" hidden="false" customHeight="true" outlineLevel="0" collapsed="false">
      <c r="A8" s="178" t="s">
        <v>33</v>
      </c>
      <c r="B8" s="169" t="n">
        <v>50583827</v>
      </c>
      <c r="C8" s="169" t="n">
        <v>1309344</v>
      </c>
      <c r="D8" s="169" t="n">
        <v>352992</v>
      </c>
      <c r="E8" s="169" t="n">
        <v>0</v>
      </c>
      <c r="F8" s="169" t="n">
        <v>91127</v>
      </c>
      <c r="G8" s="169" t="n">
        <v>865225</v>
      </c>
      <c r="H8" s="169" t="n">
        <v>0</v>
      </c>
      <c r="I8" s="169" t="n">
        <v>65108</v>
      </c>
      <c r="J8" s="169" t="n">
        <v>139348</v>
      </c>
      <c r="K8" s="169" t="n">
        <v>131956</v>
      </c>
      <c r="L8" s="169" t="n">
        <v>6133472</v>
      </c>
      <c r="M8" s="169" t="n">
        <v>166809</v>
      </c>
      <c r="N8" s="169" t="n">
        <v>0</v>
      </c>
      <c r="O8" s="169" t="n">
        <v>290940</v>
      </c>
      <c r="P8" s="169" t="n">
        <v>152209</v>
      </c>
      <c r="Q8" s="169" t="n">
        <v>0</v>
      </c>
      <c r="R8" s="169" t="n">
        <v>0</v>
      </c>
      <c r="S8" s="169" t="n">
        <v>22876175</v>
      </c>
      <c r="T8" s="169" t="n">
        <v>12094941</v>
      </c>
      <c r="U8" s="169" t="n">
        <v>1214511</v>
      </c>
      <c r="V8" s="169" t="n">
        <v>9566723</v>
      </c>
      <c r="W8" s="169" t="n">
        <v>61172</v>
      </c>
      <c r="X8" s="169" t="n">
        <v>1157212</v>
      </c>
      <c r="Y8" s="169" t="n">
        <v>1386</v>
      </c>
      <c r="Z8" s="169" t="n">
        <v>2578124</v>
      </c>
      <c r="AA8" s="169" t="n">
        <v>26581</v>
      </c>
      <c r="AB8" s="169" t="n">
        <v>26581</v>
      </c>
      <c r="AC8" s="169" t="n">
        <v>0</v>
      </c>
      <c r="AD8" s="169" t="n">
        <v>400935</v>
      </c>
      <c r="AE8" s="169" t="n">
        <v>1386287</v>
      </c>
      <c r="AF8" s="169" t="n">
        <v>764321</v>
      </c>
      <c r="AG8" s="169" t="n">
        <v>654823</v>
      </c>
      <c r="AH8" s="169" t="n">
        <v>104326</v>
      </c>
      <c r="AI8" s="169" t="n">
        <v>550497</v>
      </c>
      <c r="AJ8" s="169" t="n">
        <v>22510986</v>
      </c>
      <c r="AK8" s="169" t="n">
        <v>5407498</v>
      </c>
      <c r="AL8" s="169" t="n">
        <v>213737</v>
      </c>
      <c r="AM8" s="169" t="n">
        <v>2555878</v>
      </c>
      <c r="AN8" s="169" t="n">
        <v>3550135</v>
      </c>
      <c r="AO8" s="169" t="n">
        <v>3430174</v>
      </c>
      <c r="AP8" s="169" t="n">
        <v>383801</v>
      </c>
      <c r="AQ8" s="169" t="n">
        <v>70035</v>
      </c>
      <c r="AR8" s="169" t="n">
        <v>0</v>
      </c>
      <c r="AS8" s="169" t="n">
        <v>1770177</v>
      </c>
      <c r="AT8" s="169" t="n">
        <v>0</v>
      </c>
      <c r="AU8" s="169" t="n">
        <v>0</v>
      </c>
      <c r="AV8" s="169" t="n">
        <v>0</v>
      </c>
      <c r="AW8" s="169" t="n">
        <v>5095511</v>
      </c>
      <c r="AX8" s="169" t="n">
        <v>0</v>
      </c>
      <c r="AY8" s="169" t="n">
        <v>12340530</v>
      </c>
      <c r="AZ8" s="169" t="n">
        <v>9824829</v>
      </c>
      <c r="BA8" s="169" t="n">
        <v>104967</v>
      </c>
      <c r="BB8" s="169" t="n">
        <v>1277939</v>
      </c>
      <c r="BC8" s="169" t="n">
        <v>767455</v>
      </c>
      <c r="BD8" s="169" t="n">
        <v>1879035</v>
      </c>
      <c r="BE8" s="169" t="n">
        <v>1351284</v>
      </c>
      <c r="BF8" s="169" t="n">
        <v>110782</v>
      </c>
      <c r="BG8" s="169" t="n">
        <v>101040</v>
      </c>
      <c r="BH8" s="169" t="n">
        <v>0</v>
      </c>
      <c r="BI8" s="169" t="n">
        <v>9742</v>
      </c>
      <c r="BJ8" s="169" t="n">
        <v>141946</v>
      </c>
      <c r="BK8" s="169" t="n">
        <v>62472</v>
      </c>
      <c r="BL8" s="169" t="n">
        <v>4128949</v>
      </c>
      <c r="BM8" s="169" t="n">
        <v>2515701</v>
      </c>
      <c r="BN8" s="169" t="n">
        <v>55579</v>
      </c>
      <c r="BO8" s="169" t="n">
        <v>0</v>
      </c>
      <c r="BP8" s="169" t="n">
        <v>2460122</v>
      </c>
      <c r="BQ8" s="169" t="n">
        <v>501492</v>
      </c>
      <c r="BR8" s="169" t="n">
        <v>107852</v>
      </c>
      <c r="BS8" s="169" t="n">
        <v>393640</v>
      </c>
      <c r="BT8" s="169" t="n">
        <v>232470</v>
      </c>
      <c r="BU8" s="169" t="n">
        <v>57754</v>
      </c>
      <c r="BV8" s="169" t="n">
        <v>103416</v>
      </c>
      <c r="BW8" s="169" t="n">
        <v>472346</v>
      </c>
      <c r="BX8" s="169" t="n">
        <v>13912487</v>
      </c>
      <c r="BY8" s="169" t="n">
        <v>9414211</v>
      </c>
      <c r="BZ8" s="169" t="n">
        <v>3805101</v>
      </c>
      <c r="CA8" s="169" t="n">
        <v>5609110</v>
      </c>
      <c r="CB8" s="169" t="n">
        <v>6221759</v>
      </c>
      <c r="CC8" s="169" t="n">
        <v>84512</v>
      </c>
      <c r="CD8" s="169" t="n">
        <v>1362</v>
      </c>
      <c r="CE8" s="169" t="n">
        <v>140228</v>
      </c>
      <c r="CF8" s="169" t="n">
        <v>3285229</v>
      </c>
      <c r="CG8" s="169" t="n">
        <v>400</v>
      </c>
      <c r="CH8" s="169" t="n">
        <v>0</v>
      </c>
      <c r="CI8" s="169" t="n">
        <v>400</v>
      </c>
      <c r="CJ8" s="169" t="n">
        <v>390000</v>
      </c>
      <c r="CK8" s="169" t="n">
        <v>2320028</v>
      </c>
      <c r="CL8" s="169" t="n">
        <v>0</v>
      </c>
      <c r="CM8" s="169" t="n">
        <v>0</v>
      </c>
      <c r="CN8" s="169" t="n">
        <v>2320028</v>
      </c>
      <c r="CO8" s="169" t="n">
        <v>12628129</v>
      </c>
      <c r="CP8" s="169" t="n">
        <v>1091280</v>
      </c>
      <c r="CQ8" s="169" t="n">
        <v>0</v>
      </c>
      <c r="CR8" s="169" t="n">
        <v>5143049</v>
      </c>
      <c r="CS8" s="169" t="n">
        <v>164302459</v>
      </c>
      <c r="CT8" s="170" t="n">
        <f aca="false">SUM(CV8,CX8)</f>
        <v>70793730</v>
      </c>
      <c r="CU8" s="171" t="n">
        <f aca="false">ROUND(CT8/CS8*100,1)</f>
        <v>43.1</v>
      </c>
      <c r="CV8" s="169" t="n">
        <v>37198854</v>
      </c>
      <c r="CW8" s="171" t="n">
        <f aca="false">ROUND(CV8/CS8*100,1)</f>
        <v>22.6</v>
      </c>
      <c r="CX8" s="169" t="n">
        <v>33594876</v>
      </c>
      <c r="CY8" s="171" t="n">
        <f aca="false">CU8-CW8</f>
        <v>20.5</v>
      </c>
      <c r="CZ8" s="170" t="n">
        <f aca="false">SUM(DB8,DD8)</f>
        <v>93508729</v>
      </c>
      <c r="DA8" s="171" t="n">
        <f aca="false">100-CU8</f>
        <v>56.9</v>
      </c>
      <c r="DB8" s="169" t="n">
        <v>25085146</v>
      </c>
      <c r="DC8" s="171" t="n">
        <f aca="false">ROUND(DB8/CS8*100,1)</f>
        <v>15.3</v>
      </c>
      <c r="DD8" s="169" t="n">
        <v>68423583</v>
      </c>
      <c r="DE8" s="171" t="n">
        <f aca="false">DA8-DC8</f>
        <v>41.6</v>
      </c>
      <c r="DF8" s="176" t="n">
        <v>164302459</v>
      </c>
      <c r="DG8" s="173" t="n">
        <v>0</v>
      </c>
      <c r="DH8" s="174" t="n">
        <v>84839447</v>
      </c>
      <c r="DI8" s="179" t="n">
        <v>89609974</v>
      </c>
      <c r="DJ8" s="173"/>
      <c r="DK8" s="180" t="n">
        <v>101773115</v>
      </c>
      <c r="DL8" s="175" t="n">
        <v>80596641</v>
      </c>
      <c r="DM8" s="175" t="n">
        <v>0</v>
      </c>
      <c r="DN8" s="173" t="n">
        <f aca="false">ROUND(DH8/CS8*100,2)</f>
        <v>51.64</v>
      </c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s="177" customFormat="true" ht="32.25" hidden="false" customHeight="true" outlineLevel="0" collapsed="false">
      <c r="A9" s="181" t="s">
        <v>34</v>
      </c>
      <c r="B9" s="169" t="n">
        <v>8739160</v>
      </c>
      <c r="C9" s="169" t="n">
        <v>315739</v>
      </c>
      <c r="D9" s="169" t="n">
        <v>91488</v>
      </c>
      <c r="E9" s="169" t="n">
        <v>0</v>
      </c>
      <c r="F9" s="169" t="n">
        <v>0</v>
      </c>
      <c r="G9" s="169" t="n">
        <v>224251</v>
      </c>
      <c r="H9" s="169" t="n">
        <v>0</v>
      </c>
      <c r="I9" s="169" t="n">
        <v>11669</v>
      </c>
      <c r="J9" s="169" t="n">
        <v>24887</v>
      </c>
      <c r="K9" s="169" t="n">
        <v>23489</v>
      </c>
      <c r="L9" s="169" t="n">
        <v>1122231</v>
      </c>
      <c r="M9" s="169" t="n">
        <v>30519</v>
      </c>
      <c r="N9" s="169" t="n">
        <v>0</v>
      </c>
      <c r="O9" s="169" t="n">
        <v>75352</v>
      </c>
      <c r="P9" s="169" t="n">
        <v>33657</v>
      </c>
      <c r="Q9" s="169" t="n">
        <v>0</v>
      </c>
      <c r="R9" s="169" t="n">
        <v>0</v>
      </c>
      <c r="S9" s="169" t="n">
        <v>7570073</v>
      </c>
      <c r="T9" s="169" t="n">
        <v>5946054</v>
      </c>
      <c r="U9" s="169" t="n">
        <v>1097059</v>
      </c>
      <c r="V9" s="169" t="n">
        <v>526960</v>
      </c>
      <c r="W9" s="169" t="n">
        <v>9202</v>
      </c>
      <c r="X9" s="169" t="n">
        <v>108233</v>
      </c>
      <c r="Y9" s="169" t="n">
        <v>44734</v>
      </c>
      <c r="Z9" s="169" t="n">
        <v>361587</v>
      </c>
      <c r="AA9" s="169" t="n">
        <v>18484</v>
      </c>
      <c r="AB9" s="169" t="n">
        <v>18484</v>
      </c>
      <c r="AC9" s="169" t="n">
        <v>0</v>
      </c>
      <c r="AD9" s="169" t="n">
        <v>69210</v>
      </c>
      <c r="AE9" s="169" t="n">
        <v>179304</v>
      </c>
      <c r="AF9" s="169" t="n">
        <v>94589</v>
      </c>
      <c r="AG9" s="169" t="n">
        <v>39306</v>
      </c>
      <c r="AH9" s="169" t="n">
        <v>11870</v>
      </c>
      <c r="AI9" s="169" t="n">
        <v>27436</v>
      </c>
      <c r="AJ9" s="169" t="n">
        <v>3978798</v>
      </c>
      <c r="AK9" s="169" t="n">
        <v>516479</v>
      </c>
      <c r="AL9" s="169" t="n">
        <v>358317</v>
      </c>
      <c r="AM9" s="169" t="n">
        <v>487745</v>
      </c>
      <c r="AN9" s="169" t="n">
        <v>705082</v>
      </c>
      <c r="AO9" s="169" t="n">
        <v>212916</v>
      </c>
      <c r="AP9" s="169" t="n">
        <v>496484</v>
      </c>
      <c r="AQ9" s="169" t="n">
        <v>669</v>
      </c>
      <c r="AR9" s="169" t="n">
        <v>0</v>
      </c>
      <c r="AS9" s="169" t="n">
        <v>632172</v>
      </c>
      <c r="AT9" s="169" t="n">
        <v>0</v>
      </c>
      <c r="AU9" s="169" t="n">
        <v>0</v>
      </c>
      <c r="AV9" s="169" t="n">
        <v>0</v>
      </c>
      <c r="AW9" s="169" t="n">
        <v>491317</v>
      </c>
      <c r="AX9" s="169" t="n">
        <v>0</v>
      </c>
      <c r="AY9" s="169" t="n">
        <v>2467551</v>
      </c>
      <c r="AZ9" s="169" t="n">
        <v>1722217</v>
      </c>
      <c r="BA9" s="169" t="n">
        <v>205383</v>
      </c>
      <c r="BB9" s="169" t="n">
        <v>243873</v>
      </c>
      <c r="BC9" s="169" t="n">
        <v>152970</v>
      </c>
      <c r="BD9" s="169" t="n">
        <v>57885</v>
      </c>
      <c r="BE9" s="169" t="n">
        <v>16414</v>
      </c>
      <c r="BF9" s="169" t="n">
        <v>30562</v>
      </c>
      <c r="BG9" s="169" t="n">
        <v>0</v>
      </c>
      <c r="BH9" s="169" t="n">
        <v>0</v>
      </c>
      <c r="BI9" s="169" t="n">
        <v>30562</v>
      </c>
      <c r="BJ9" s="169" t="n">
        <v>0</v>
      </c>
      <c r="BK9" s="169" t="n">
        <v>0</v>
      </c>
      <c r="BL9" s="169" t="n">
        <v>1015130</v>
      </c>
      <c r="BM9" s="169" t="n">
        <v>745334</v>
      </c>
      <c r="BN9" s="169" t="n">
        <v>27968</v>
      </c>
      <c r="BO9" s="169" t="n">
        <v>0</v>
      </c>
      <c r="BP9" s="169" t="n">
        <v>717366</v>
      </c>
      <c r="BQ9" s="169" t="n">
        <v>124570</v>
      </c>
      <c r="BR9" s="169" t="n">
        <v>47054</v>
      </c>
      <c r="BS9" s="169" t="n">
        <v>77516</v>
      </c>
      <c r="BT9" s="169" t="n">
        <v>77099</v>
      </c>
      <c r="BU9" s="169" t="n">
        <v>129</v>
      </c>
      <c r="BV9" s="169" t="n">
        <v>288</v>
      </c>
      <c r="BW9" s="169" t="n">
        <v>59665</v>
      </c>
      <c r="BX9" s="169" t="n">
        <v>969767</v>
      </c>
      <c r="BY9" s="169" t="n">
        <v>1597110</v>
      </c>
      <c r="BZ9" s="169" t="n">
        <v>1120612</v>
      </c>
      <c r="CA9" s="169" t="n">
        <v>476498</v>
      </c>
      <c r="CB9" s="169" t="n">
        <v>403537</v>
      </c>
      <c r="CC9" s="169" t="n">
        <v>16869</v>
      </c>
      <c r="CD9" s="169" t="n">
        <v>114</v>
      </c>
      <c r="CE9" s="169" t="n">
        <v>0</v>
      </c>
      <c r="CF9" s="169" t="n">
        <v>250854</v>
      </c>
      <c r="CG9" s="169" t="n">
        <v>0</v>
      </c>
      <c r="CH9" s="169" t="n">
        <v>0</v>
      </c>
      <c r="CI9" s="169" t="n">
        <v>0</v>
      </c>
      <c r="CJ9" s="169" t="n">
        <v>0</v>
      </c>
      <c r="CK9" s="169" t="n">
        <v>135700</v>
      </c>
      <c r="CL9" s="169" t="n">
        <v>0</v>
      </c>
      <c r="CM9" s="169" t="n">
        <v>0</v>
      </c>
      <c r="CN9" s="169" t="n">
        <v>135700</v>
      </c>
      <c r="CO9" s="169" t="n">
        <v>2224400</v>
      </c>
      <c r="CP9" s="169" t="n">
        <v>0</v>
      </c>
      <c r="CQ9" s="169" t="n">
        <v>0</v>
      </c>
      <c r="CR9" s="169" t="n">
        <v>927400</v>
      </c>
      <c r="CS9" s="169" t="n">
        <v>30290502</v>
      </c>
      <c r="CT9" s="170" t="n">
        <f aca="false">SUM(CV9,CX9)</f>
        <v>9880894</v>
      </c>
      <c r="CU9" s="171" t="n">
        <f aca="false">ROUND(CT9/CS9*100,1)</f>
        <v>32.6</v>
      </c>
      <c r="CV9" s="169" t="n">
        <v>5419147</v>
      </c>
      <c r="CW9" s="171" t="n">
        <f aca="false">ROUND(CV9/CS9*100,1)</f>
        <v>17.9</v>
      </c>
      <c r="CX9" s="169" t="n">
        <v>4461747</v>
      </c>
      <c r="CY9" s="171" t="n">
        <f aca="false">CU9-CW9</f>
        <v>14.7</v>
      </c>
      <c r="CZ9" s="170" t="n">
        <f aca="false">SUM(DB9,DD9)</f>
        <v>20409608</v>
      </c>
      <c r="DA9" s="171" t="n">
        <f aca="false">100-CU9</f>
        <v>67.4</v>
      </c>
      <c r="DB9" s="169" t="n">
        <v>3984289</v>
      </c>
      <c r="DC9" s="171" t="n">
        <f aca="false">ROUND(DB9/CS9*100,1)</f>
        <v>13.2</v>
      </c>
      <c r="DD9" s="169" t="n">
        <v>16425319</v>
      </c>
      <c r="DE9" s="171" t="n">
        <f aca="false">DA9-DC9</f>
        <v>54.2</v>
      </c>
      <c r="DF9" s="176" t="n">
        <v>30290502</v>
      </c>
      <c r="DG9" s="173" t="n">
        <v>0</v>
      </c>
      <c r="DH9" s="182" t="n">
        <v>18584954</v>
      </c>
      <c r="DI9" s="183" t="n">
        <v>19738454</v>
      </c>
      <c r="DJ9" s="173"/>
      <c r="DK9" s="180" t="n">
        <v>13292903</v>
      </c>
      <c r="DL9" s="175" t="n">
        <v>30103154</v>
      </c>
      <c r="DM9" s="175" t="n">
        <v>0</v>
      </c>
      <c r="DN9" s="173" t="n">
        <f aca="false">ROUND(DH9/CS9*100,2)</f>
        <v>61.36</v>
      </c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s="177" customFormat="true" ht="32.25" hidden="false" customHeight="true" outlineLevel="0" collapsed="false">
      <c r="A10" s="178" t="s">
        <v>35</v>
      </c>
      <c r="B10" s="169" t="n">
        <v>9507912</v>
      </c>
      <c r="C10" s="169" t="n">
        <v>453400</v>
      </c>
      <c r="D10" s="169" t="n">
        <v>128769</v>
      </c>
      <c r="E10" s="169" t="n">
        <v>0</v>
      </c>
      <c r="F10" s="169" t="n">
        <v>0</v>
      </c>
      <c r="G10" s="169" t="n">
        <v>315627</v>
      </c>
      <c r="H10" s="169" t="n">
        <v>9004</v>
      </c>
      <c r="I10" s="169" t="n">
        <v>13266</v>
      </c>
      <c r="J10" s="169" t="n">
        <v>28325</v>
      </c>
      <c r="K10" s="169" t="n">
        <v>26760</v>
      </c>
      <c r="L10" s="169" t="n">
        <v>1354124</v>
      </c>
      <c r="M10" s="169" t="n">
        <v>28052</v>
      </c>
      <c r="N10" s="169" t="n">
        <v>0</v>
      </c>
      <c r="O10" s="169" t="n">
        <v>106080</v>
      </c>
      <c r="P10" s="169" t="n">
        <v>54598</v>
      </c>
      <c r="Q10" s="169" t="n">
        <v>0</v>
      </c>
      <c r="R10" s="169" t="n">
        <v>0</v>
      </c>
      <c r="S10" s="169" t="n">
        <v>9767277</v>
      </c>
      <c r="T10" s="169" t="n">
        <v>6541937</v>
      </c>
      <c r="U10" s="169" t="n">
        <v>854192</v>
      </c>
      <c r="V10" s="169" t="n">
        <v>2371148</v>
      </c>
      <c r="W10" s="169" t="n">
        <v>12520</v>
      </c>
      <c r="X10" s="169" t="n">
        <v>55790</v>
      </c>
      <c r="Y10" s="169" t="n">
        <v>7589</v>
      </c>
      <c r="Z10" s="169" t="n">
        <v>476384</v>
      </c>
      <c r="AA10" s="169" t="n">
        <v>4814</v>
      </c>
      <c r="AB10" s="169" t="n">
        <v>4814</v>
      </c>
      <c r="AC10" s="169" t="n">
        <v>0</v>
      </c>
      <c r="AD10" s="169" t="n">
        <v>132422</v>
      </c>
      <c r="AE10" s="169" t="n">
        <v>208453</v>
      </c>
      <c r="AF10" s="169" t="n">
        <v>130695</v>
      </c>
      <c r="AG10" s="169" t="n">
        <v>50959</v>
      </c>
      <c r="AH10" s="169" t="n">
        <v>13712</v>
      </c>
      <c r="AI10" s="169" t="n">
        <v>37247</v>
      </c>
      <c r="AJ10" s="169" t="n">
        <v>5274477</v>
      </c>
      <c r="AK10" s="169" t="n">
        <v>744912</v>
      </c>
      <c r="AL10" s="169" t="n">
        <v>5132</v>
      </c>
      <c r="AM10" s="169" t="n">
        <v>586326</v>
      </c>
      <c r="AN10" s="169" t="n">
        <v>890437</v>
      </c>
      <c r="AO10" s="169" t="n">
        <v>419707</v>
      </c>
      <c r="AP10" s="169" t="n">
        <v>0</v>
      </c>
      <c r="AQ10" s="169" t="n">
        <v>20878</v>
      </c>
      <c r="AR10" s="169" t="n">
        <v>0</v>
      </c>
      <c r="AS10" s="169" t="n">
        <v>1568781</v>
      </c>
      <c r="AT10" s="169" t="n">
        <v>0</v>
      </c>
      <c r="AU10" s="169" t="n">
        <v>0</v>
      </c>
      <c r="AV10" s="169" t="n">
        <v>0</v>
      </c>
      <c r="AW10" s="169" t="n">
        <v>971970</v>
      </c>
      <c r="AX10" s="169" t="n">
        <v>0</v>
      </c>
      <c r="AY10" s="169" t="n">
        <v>2975642</v>
      </c>
      <c r="AZ10" s="169" t="n">
        <v>2079095</v>
      </c>
      <c r="BA10" s="169" t="n">
        <v>2566</v>
      </c>
      <c r="BB10" s="169" t="n">
        <v>293163</v>
      </c>
      <c r="BC10" s="169" t="n">
        <v>194802</v>
      </c>
      <c r="BD10" s="169" t="n">
        <v>179490</v>
      </c>
      <c r="BE10" s="169" t="n">
        <v>271470</v>
      </c>
      <c r="BF10" s="169" t="n">
        <v>36962</v>
      </c>
      <c r="BG10" s="169" t="n">
        <v>0</v>
      </c>
      <c r="BH10" s="169" t="n">
        <v>0</v>
      </c>
      <c r="BI10" s="169" t="n">
        <v>36962</v>
      </c>
      <c r="BJ10" s="169" t="n">
        <v>0</v>
      </c>
      <c r="BK10" s="169" t="n">
        <v>0</v>
      </c>
      <c r="BL10" s="169" t="n">
        <v>1100642</v>
      </c>
      <c r="BM10" s="169" t="n">
        <v>896547</v>
      </c>
      <c r="BN10" s="169" t="n">
        <v>48523</v>
      </c>
      <c r="BO10" s="169" t="n">
        <v>0</v>
      </c>
      <c r="BP10" s="169" t="n">
        <v>848024</v>
      </c>
      <c r="BQ10" s="169" t="n">
        <v>370838</v>
      </c>
      <c r="BR10" s="169" t="n">
        <v>41865</v>
      </c>
      <c r="BS10" s="169" t="n">
        <v>328973</v>
      </c>
      <c r="BT10" s="169" t="n">
        <v>328423</v>
      </c>
      <c r="BU10" s="169" t="n">
        <v>0</v>
      </c>
      <c r="BV10" s="169" t="n">
        <v>550</v>
      </c>
      <c r="BW10" s="169" t="n">
        <v>63851</v>
      </c>
      <c r="BX10" s="169" t="n">
        <v>3182530</v>
      </c>
      <c r="BY10" s="169" t="n">
        <v>2142194</v>
      </c>
      <c r="BZ10" s="169" t="n">
        <v>1141383</v>
      </c>
      <c r="CA10" s="169" t="n">
        <v>1000811</v>
      </c>
      <c r="CB10" s="169" t="n">
        <v>1013310</v>
      </c>
      <c r="CC10" s="169" t="n">
        <v>8389</v>
      </c>
      <c r="CD10" s="169" t="n">
        <v>123</v>
      </c>
      <c r="CE10" s="169" t="n">
        <v>0</v>
      </c>
      <c r="CF10" s="169" t="n">
        <v>751479</v>
      </c>
      <c r="CG10" s="169" t="n">
        <v>13337</v>
      </c>
      <c r="CH10" s="169" t="n">
        <v>12256</v>
      </c>
      <c r="CI10" s="169" t="n">
        <v>1081</v>
      </c>
      <c r="CJ10" s="169" t="n">
        <v>0</v>
      </c>
      <c r="CK10" s="169" t="n">
        <v>239982</v>
      </c>
      <c r="CL10" s="169" t="n">
        <v>0</v>
      </c>
      <c r="CM10" s="169" t="n">
        <v>0</v>
      </c>
      <c r="CN10" s="169" t="n">
        <v>239982</v>
      </c>
      <c r="CO10" s="169" t="n">
        <v>3880500</v>
      </c>
      <c r="CP10" s="169" t="n">
        <v>7100</v>
      </c>
      <c r="CQ10" s="169" t="n">
        <v>0</v>
      </c>
      <c r="CR10" s="169" t="n">
        <v>1103100</v>
      </c>
      <c r="CS10" s="169" t="n">
        <v>40838789</v>
      </c>
      <c r="CT10" s="170" t="n">
        <f aca="false">SUM(CV10,CX10)</f>
        <v>18039465</v>
      </c>
      <c r="CU10" s="171" t="n">
        <f aca="false">ROUND(CT10/CS10*100,1)</f>
        <v>44.2</v>
      </c>
      <c r="CV10" s="169" t="n">
        <v>10691649</v>
      </c>
      <c r="CW10" s="171" t="n">
        <f aca="false">ROUND(CV10/CS10*100,1)</f>
        <v>26.2</v>
      </c>
      <c r="CX10" s="169" t="n">
        <v>7347816</v>
      </c>
      <c r="CY10" s="171" t="n">
        <f aca="false">CU10-CW10</f>
        <v>18</v>
      </c>
      <c r="CZ10" s="170" t="n">
        <f aca="false">SUM(DB10,DD10)</f>
        <v>22799324</v>
      </c>
      <c r="DA10" s="171" t="n">
        <f aca="false">100-CU10</f>
        <v>55.8</v>
      </c>
      <c r="DB10" s="169" t="n">
        <v>5091173</v>
      </c>
      <c r="DC10" s="171" t="n">
        <f aca="false">ROUND(DB10/CS10*100,1)</f>
        <v>12.5</v>
      </c>
      <c r="DD10" s="169" t="n">
        <v>17708151</v>
      </c>
      <c r="DE10" s="171" t="n">
        <f aca="false">DA10-DC10</f>
        <v>43.3</v>
      </c>
      <c r="DF10" s="176" t="n">
        <v>40838789</v>
      </c>
      <c r="DG10" s="173" t="n">
        <v>0</v>
      </c>
      <c r="DH10" s="182" t="n">
        <v>22863446</v>
      </c>
      <c r="DI10" s="183" t="n">
        <v>24116746</v>
      </c>
      <c r="DJ10" s="173"/>
      <c r="DK10" s="180" t="n">
        <v>15016459</v>
      </c>
      <c r="DL10" s="175" t="n">
        <v>34296767</v>
      </c>
      <c r="DM10" s="175" t="n">
        <v>0</v>
      </c>
      <c r="DN10" s="173" t="n">
        <f aca="false">ROUND(DH10/CS10*100,2)</f>
        <v>55.98</v>
      </c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1" s="177" customFormat="true" ht="32.25" hidden="false" customHeight="true" outlineLevel="0" collapsed="false">
      <c r="A11" s="178" t="s">
        <v>36</v>
      </c>
      <c r="B11" s="169" t="n">
        <v>4829420</v>
      </c>
      <c r="C11" s="169" t="n">
        <v>267556</v>
      </c>
      <c r="D11" s="169" t="n">
        <v>77576</v>
      </c>
      <c r="E11" s="169" t="n">
        <v>0</v>
      </c>
      <c r="F11" s="169" t="n">
        <v>0</v>
      </c>
      <c r="G11" s="169" t="n">
        <v>189980</v>
      </c>
      <c r="H11" s="169" t="n">
        <v>0</v>
      </c>
      <c r="I11" s="169" t="n">
        <v>6743</v>
      </c>
      <c r="J11" s="169" t="n">
        <v>14349</v>
      </c>
      <c r="K11" s="169" t="n">
        <v>13509</v>
      </c>
      <c r="L11" s="169" t="n">
        <v>843988</v>
      </c>
      <c r="M11" s="169" t="n">
        <v>0</v>
      </c>
      <c r="N11" s="169" t="n">
        <v>0</v>
      </c>
      <c r="O11" s="169" t="n">
        <v>63672</v>
      </c>
      <c r="P11" s="169" t="n">
        <v>20532</v>
      </c>
      <c r="Q11" s="169" t="n">
        <v>0</v>
      </c>
      <c r="R11" s="169" t="n">
        <v>0</v>
      </c>
      <c r="S11" s="169" t="n">
        <v>10498510</v>
      </c>
      <c r="T11" s="169" t="n">
        <v>8915561</v>
      </c>
      <c r="U11" s="169" t="n">
        <v>1512438</v>
      </c>
      <c r="V11" s="169" t="n">
        <v>70511</v>
      </c>
      <c r="W11" s="169" t="n">
        <v>6393</v>
      </c>
      <c r="X11" s="169" t="n">
        <v>174856</v>
      </c>
      <c r="Y11" s="169" t="n">
        <v>1943</v>
      </c>
      <c r="Z11" s="169" t="n">
        <v>297044</v>
      </c>
      <c r="AA11" s="169" t="n">
        <v>34793</v>
      </c>
      <c r="AB11" s="169" t="n">
        <v>34793</v>
      </c>
      <c r="AC11" s="169" t="n">
        <v>0</v>
      </c>
      <c r="AD11" s="169" t="n">
        <v>83686</v>
      </c>
      <c r="AE11" s="169" t="n">
        <v>146943</v>
      </c>
      <c r="AF11" s="169" t="n">
        <v>31622</v>
      </c>
      <c r="AG11" s="169" t="n">
        <v>71139</v>
      </c>
      <c r="AH11" s="169" t="n">
        <v>11924</v>
      </c>
      <c r="AI11" s="169" t="n">
        <v>59215</v>
      </c>
      <c r="AJ11" s="169" t="n">
        <v>2819325</v>
      </c>
      <c r="AK11" s="169" t="n">
        <v>573532</v>
      </c>
      <c r="AL11" s="169" t="n">
        <v>429214</v>
      </c>
      <c r="AM11" s="169" t="n">
        <v>368652</v>
      </c>
      <c r="AN11" s="169" t="n">
        <v>496904</v>
      </c>
      <c r="AO11" s="169" t="n">
        <v>191357</v>
      </c>
      <c r="AP11" s="169" t="n">
        <v>2508</v>
      </c>
      <c r="AQ11" s="169" t="n">
        <v>10929</v>
      </c>
      <c r="AR11" s="169" t="n">
        <v>0</v>
      </c>
      <c r="AS11" s="169" t="n">
        <v>186850</v>
      </c>
      <c r="AT11" s="169" t="n">
        <v>0</v>
      </c>
      <c r="AU11" s="169" t="n">
        <v>0</v>
      </c>
      <c r="AV11" s="169" t="n">
        <v>0</v>
      </c>
      <c r="AW11" s="169" t="n">
        <v>557388</v>
      </c>
      <c r="AX11" s="169" t="n">
        <v>0</v>
      </c>
      <c r="AY11" s="169" t="n">
        <v>2036781</v>
      </c>
      <c r="AZ11" s="169" t="n">
        <v>1401826</v>
      </c>
      <c r="BA11" s="169" t="n">
        <v>237161</v>
      </c>
      <c r="BB11" s="169" t="n">
        <v>184299</v>
      </c>
      <c r="BC11" s="169" t="n">
        <v>108098</v>
      </c>
      <c r="BD11" s="169" t="n">
        <v>22455</v>
      </c>
      <c r="BE11" s="169" t="n">
        <v>0</v>
      </c>
      <c r="BF11" s="169" t="n">
        <v>107247</v>
      </c>
      <c r="BG11" s="169" t="n">
        <v>0</v>
      </c>
      <c r="BH11" s="169" t="n">
        <v>0</v>
      </c>
      <c r="BI11" s="169" t="n">
        <v>107247</v>
      </c>
      <c r="BJ11" s="169" t="n">
        <v>46919</v>
      </c>
      <c r="BK11" s="169" t="n">
        <v>0</v>
      </c>
      <c r="BL11" s="169" t="n">
        <v>695647</v>
      </c>
      <c r="BM11" s="169" t="n">
        <v>634955</v>
      </c>
      <c r="BN11" s="169" t="n">
        <v>8872</v>
      </c>
      <c r="BO11" s="169" t="n">
        <v>0</v>
      </c>
      <c r="BP11" s="169" t="n">
        <v>626083</v>
      </c>
      <c r="BQ11" s="169" t="n">
        <v>62310</v>
      </c>
      <c r="BR11" s="169" t="n">
        <v>34472</v>
      </c>
      <c r="BS11" s="169" t="n">
        <v>27838</v>
      </c>
      <c r="BT11" s="169" t="n">
        <v>25961</v>
      </c>
      <c r="BU11" s="169" t="n">
        <v>1240</v>
      </c>
      <c r="BV11" s="169" t="n">
        <v>637</v>
      </c>
      <c r="BW11" s="169" t="n">
        <v>39958</v>
      </c>
      <c r="BX11" s="169" t="n">
        <v>1351715</v>
      </c>
      <c r="BY11" s="169" t="n">
        <v>669232</v>
      </c>
      <c r="BZ11" s="169" t="n">
        <v>432007</v>
      </c>
      <c r="CA11" s="169" t="n">
        <v>237225</v>
      </c>
      <c r="CB11" s="169" t="n">
        <v>1006050</v>
      </c>
      <c r="CC11" s="169" t="n">
        <v>16413</v>
      </c>
      <c r="CD11" s="169" t="n">
        <v>150</v>
      </c>
      <c r="CE11" s="169" t="n">
        <v>0</v>
      </c>
      <c r="CF11" s="169" t="n">
        <v>319518</v>
      </c>
      <c r="CG11" s="169" t="n">
        <v>1010</v>
      </c>
      <c r="CH11" s="169" t="n">
        <v>0</v>
      </c>
      <c r="CI11" s="169" t="n">
        <v>1010</v>
      </c>
      <c r="CJ11" s="169" t="n">
        <v>0</v>
      </c>
      <c r="CK11" s="169" t="n">
        <v>668959</v>
      </c>
      <c r="CL11" s="169" t="n">
        <v>498449</v>
      </c>
      <c r="CM11" s="169" t="n">
        <v>0</v>
      </c>
      <c r="CN11" s="169" t="n">
        <v>170510</v>
      </c>
      <c r="CO11" s="169" t="n">
        <v>2695243</v>
      </c>
      <c r="CP11" s="169" t="n">
        <v>0</v>
      </c>
      <c r="CQ11" s="169" t="n">
        <v>0</v>
      </c>
      <c r="CR11" s="169" t="n">
        <v>754343</v>
      </c>
      <c r="CS11" s="169" t="n">
        <v>27788325</v>
      </c>
      <c r="CT11" s="170" t="n">
        <f aca="false">SUM(CV11,CX11)</f>
        <v>8974729</v>
      </c>
      <c r="CU11" s="171" t="n">
        <f aca="false">ROUND(CT11/CS11*100,1)</f>
        <v>32.3</v>
      </c>
      <c r="CV11" s="169" t="n">
        <v>5721442</v>
      </c>
      <c r="CW11" s="171" t="n">
        <f aca="false">ROUND(CV11/CS11*100,1)</f>
        <v>20.6</v>
      </c>
      <c r="CX11" s="169" t="n">
        <v>3253287</v>
      </c>
      <c r="CY11" s="171" t="n">
        <f aca="false">CU11-CW11</f>
        <v>11.7</v>
      </c>
      <c r="CZ11" s="170" t="n">
        <f aca="false">SUM(DB11,DD11)</f>
        <v>18813596</v>
      </c>
      <c r="DA11" s="171" t="n">
        <f aca="false">100-CU11</f>
        <v>67.7</v>
      </c>
      <c r="DB11" s="169" t="n">
        <v>3798869</v>
      </c>
      <c r="DC11" s="171" t="n">
        <f aca="false">ROUND(DB11/CS11*100,1)</f>
        <v>13.7</v>
      </c>
      <c r="DD11" s="169" t="n">
        <v>15014727</v>
      </c>
      <c r="DE11" s="171" t="n">
        <f aca="false">DA11-DC11</f>
        <v>54</v>
      </c>
      <c r="DF11" s="176" t="n">
        <v>27788325</v>
      </c>
      <c r="DG11" s="173" t="n">
        <v>0</v>
      </c>
      <c r="DH11" s="174" t="n">
        <v>16830794</v>
      </c>
      <c r="DI11" s="179" t="n">
        <v>17763791</v>
      </c>
      <c r="DJ11" s="173"/>
      <c r="DK11" s="180" t="n">
        <v>7153202</v>
      </c>
      <c r="DL11" s="175" t="n">
        <v>19338271</v>
      </c>
      <c r="DM11" s="175" t="n">
        <v>0</v>
      </c>
      <c r="DN11" s="173" t="n">
        <f aca="false">ROUND(DH11/CS11*100,2)</f>
        <v>60.57</v>
      </c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</row>
    <row r="12" s="177" customFormat="true" ht="32.25" hidden="false" customHeight="true" outlineLevel="0" collapsed="false">
      <c r="A12" s="178" t="s">
        <v>37</v>
      </c>
      <c r="B12" s="169" t="n">
        <v>5080507</v>
      </c>
      <c r="C12" s="169" t="n">
        <v>209966</v>
      </c>
      <c r="D12" s="169" t="n">
        <v>60399</v>
      </c>
      <c r="E12" s="169" t="n">
        <v>0</v>
      </c>
      <c r="F12" s="169" t="n">
        <v>1521</v>
      </c>
      <c r="G12" s="169" t="n">
        <v>148046</v>
      </c>
      <c r="H12" s="169" t="n">
        <v>0</v>
      </c>
      <c r="I12" s="169" t="n">
        <v>7117</v>
      </c>
      <c r="J12" s="169" t="n">
        <v>15253</v>
      </c>
      <c r="K12" s="169" t="n">
        <v>14463</v>
      </c>
      <c r="L12" s="169" t="n">
        <v>678614</v>
      </c>
      <c r="M12" s="169" t="n">
        <v>0</v>
      </c>
      <c r="N12" s="169" t="n">
        <v>0</v>
      </c>
      <c r="O12" s="169" t="n">
        <v>49739</v>
      </c>
      <c r="P12" s="169" t="n">
        <v>19546</v>
      </c>
      <c r="Q12" s="169" t="n">
        <v>0</v>
      </c>
      <c r="R12" s="169" t="n">
        <v>0</v>
      </c>
      <c r="S12" s="169" t="n">
        <v>3922280</v>
      </c>
      <c r="T12" s="169" t="n">
        <v>2477796</v>
      </c>
      <c r="U12" s="169" t="n">
        <v>464934</v>
      </c>
      <c r="V12" s="169" t="n">
        <v>979550</v>
      </c>
      <c r="W12" s="169" t="n">
        <v>5481</v>
      </c>
      <c r="X12" s="169" t="n">
        <v>134966</v>
      </c>
      <c r="Y12" s="169" t="n">
        <v>8095</v>
      </c>
      <c r="Z12" s="169" t="n">
        <v>173952</v>
      </c>
      <c r="AA12" s="169" t="n">
        <v>3526</v>
      </c>
      <c r="AB12" s="169" t="n">
        <v>3526</v>
      </c>
      <c r="AC12" s="169" t="n">
        <v>0</v>
      </c>
      <c r="AD12" s="169" t="n">
        <v>0</v>
      </c>
      <c r="AE12" s="169" t="n">
        <v>138717</v>
      </c>
      <c r="AF12" s="169" t="n">
        <v>31709</v>
      </c>
      <c r="AG12" s="169" t="n">
        <v>801471</v>
      </c>
      <c r="AH12" s="169" t="n">
        <v>8204</v>
      </c>
      <c r="AI12" s="169" t="n">
        <v>793267</v>
      </c>
      <c r="AJ12" s="169" t="n">
        <v>2564363</v>
      </c>
      <c r="AK12" s="169" t="n">
        <v>201904</v>
      </c>
      <c r="AL12" s="169" t="n">
        <v>322368</v>
      </c>
      <c r="AM12" s="169" t="n">
        <v>313436</v>
      </c>
      <c r="AN12" s="169" t="n">
        <v>396475</v>
      </c>
      <c r="AO12" s="169" t="n">
        <v>39888</v>
      </c>
      <c r="AP12" s="169" t="n">
        <v>23453</v>
      </c>
      <c r="AQ12" s="169" t="n">
        <v>5946</v>
      </c>
      <c r="AR12" s="169" t="n">
        <v>0</v>
      </c>
      <c r="AS12" s="169" t="n">
        <v>370300</v>
      </c>
      <c r="AT12" s="169" t="n">
        <v>0</v>
      </c>
      <c r="AU12" s="169" t="n">
        <v>0</v>
      </c>
      <c r="AV12" s="169" t="n">
        <v>594673</v>
      </c>
      <c r="AW12" s="169" t="n">
        <v>295920</v>
      </c>
      <c r="AX12" s="169" t="n">
        <v>0</v>
      </c>
      <c r="AY12" s="169" t="n">
        <v>1740018</v>
      </c>
      <c r="AZ12" s="169" t="n">
        <v>1367477</v>
      </c>
      <c r="BA12" s="169" t="n">
        <v>181326</v>
      </c>
      <c r="BB12" s="169" t="n">
        <v>156583</v>
      </c>
      <c r="BC12" s="169" t="n">
        <v>86277</v>
      </c>
      <c r="BD12" s="169" t="n">
        <v>446853</v>
      </c>
      <c r="BE12" s="169" t="n">
        <v>99726</v>
      </c>
      <c r="BF12" s="169" t="n">
        <v>36672</v>
      </c>
      <c r="BG12" s="169" t="n">
        <v>0</v>
      </c>
      <c r="BH12" s="169" t="n">
        <v>0</v>
      </c>
      <c r="BI12" s="169" t="n">
        <v>36672</v>
      </c>
      <c r="BJ12" s="169" t="n">
        <v>0</v>
      </c>
      <c r="BK12" s="169" t="n">
        <v>0</v>
      </c>
      <c r="BL12" s="169" t="n">
        <v>360040</v>
      </c>
      <c r="BM12" s="169" t="n">
        <v>372541</v>
      </c>
      <c r="BN12" s="169" t="n">
        <v>20193</v>
      </c>
      <c r="BO12" s="169" t="n">
        <v>0</v>
      </c>
      <c r="BP12" s="169" t="n">
        <v>352348</v>
      </c>
      <c r="BQ12" s="169" t="n">
        <v>79366</v>
      </c>
      <c r="BR12" s="169" t="n">
        <v>41922</v>
      </c>
      <c r="BS12" s="169" t="n">
        <v>37444</v>
      </c>
      <c r="BT12" s="169" t="n">
        <v>36286</v>
      </c>
      <c r="BU12" s="169" t="n">
        <v>0</v>
      </c>
      <c r="BV12" s="169" t="n">
        <v>1158</v>
      </c>
      <c r="BW12" s="169" t="n">
        <v>32338</v>
      </c>
      <c r="BX12" s="169" t="n">
        <v>3233955</v>
      </c>
      <c r="BY12" s="169" t="n">
        <v>975579</v>
      </c>
      <c r="BZ12" s="169" t="n">
        <v>186758</v>
      </c>
      <c r="CA12" s="169" t="n">
        <v>788821</v>
      </c>
      <c r="CB12" s="169" t="n">
        <v>550557</v>
      </c>
      <c r="CC12" s="169" t="n">
        <v>17749</v>
      </c>
      <c r="CD12" s="169" t="n">
        <v>30</v>
      </c>
      <c r="CE12" s="169" t="n">
        <v>0</v>
      </c>
      <c r="CF12" s="169" t="n">
        <v>125363</v>
      </c>
      <c r="CG12" s="169" t="n">
        <v>0</v>
      </c>
      <c r="CH12" s="169" t="n">
        <v>0</v>
      </c>
      <c r="CI12" s="169" t="n">
        <v>0</v>
      </c>
      <c r="CJ12" s="169" t="n">
        <v>0</v>
      </c>
      <c r="CK12" s="169" t="n">
        <v>407415</v>
      </c>
      <c r="CL12" s="169" t="n">
        <v>0</v>
      </c>
      <c r="CM12" s="169" t="n">
        <v>0</v>
      </c>
      <c r="CN12" s="169" t="n">
        <v>407415</v>
      </c>
      <c r="CO12" s="169" t="n">
        <v>942700</v>
      </c>
      <c r="CP12" s="169" t="n">
        <v>0</v>
      </c>
      <c r="CQ12" s="169" t="n">
        <v>0</v>
      </c>
      <c r="CR12" s="169" t="n">
        <v>550000</v>
      </c>
      <c r="CS12" s="169" t="n">
        <v>21232231</v>
      </c>
      <c r="CT12" s="170" t="n">
        <f aca="false">SUM(CV12,CX12)</f>
        <v>9354914</v>
      </c>
      <c r="CU12" s="171" t="n">
        <f aca="false">ROUND(CT12/CS12*100,1)</f>
        <v>44.1</v>
      </c>
      <c r="CV12" s="169" t="n">
        <v>2744990</v>
      </c>
      <c r="CW12" s="171" t="n">
        <f aca="false">ROUND(CV12/CS12*100,1)</f>
        <v>12.9</v>
      </c>
      <c r="CX12" s="169" t="n">
        <v>6609924</v>
      </c>
      <c r="CY12" s="171" t="n">
        <f aca="false">CU12-CW12</f>
        <v>31.2</v>
      </c>
      <c r="CZ12" s="170" t="n">
        <f aca="false">SUM(DB12,DD12)</f>
        <v>11877317</v>
      </c>
      <c r="DA12" s="171" t="n">
        <f aca="false">100-CU12</f>
        <v>55.9</v>
      </c>
      <c r="DB12" s="169" t="n">
        <v>2660120</v>
      </c>
      <c r="DC12" s="171" t="n">
        <f aca="false">ROUND(DB12/CS12*100,1)</f>
        <v>12.5</v>
      </c>
      <c r="DD12" s="169" t="n">
        <v>9217197</v>
      </c>
      <c r="DE12" s="171" t="n">
        <f aca="false">DA12-DC12</f>
        <v>43.4</v>
      </c>
      <c r="DF12" s="176" t="n">
        <v>21232231</v>
      </c>
      <c r="DG12" s="173" t="n">
        <v>0</v>
      </c>
      <c r="DH12" s="174" t="n">
        <v>15242578</v>
      </c>
      <c r="DI12" s="179" t="n">
        <v>15792578</v>
      </c>
      <c r="DJ12" s="173"/>
      <c r="DK12" s="180" t="n">
        <v>16914557</v>
      </c>
      <c r="DL12" s="175" t="n">
        <v>17543177</v>
      </c>
      <c r="DM12" s="175" t="n">
        <v>0</v>
      </c>
      <c r="DN12" s="173" t="n">
        <f aca="false">ROUND(DH12/CS12*100,2)</f>
        <v>71.79</v>
      </c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</row>
    <row r="13" s="177" customFormat="true" ht="32.25" hidden="false" customHeight="true" outlineLevel="0" collapsed="false">
      <c r="A13" s="178" t="s">
        <v>38</v>
      </c>
      <c r="B13" s="169" t="n">
        <v>6248227</v>
      </c>
      <c r="C13" s="169" t="n">
        <v>440693</v>
      </c>
      <c r="D13" s="169" t="n">
        <v>127751</v>
      </c>
      <c r="E13" s="169" t="n">
        <v>0</v>
      </c>
      <c r="F13" s="169" t="n">
        <v>0</v>
      </c>
      <c r="G13" s="169" t="n">
        <v>312942</v>
      </c>
      <c r="H13" s="169" t="n">
        <v>0</v>
      </c>
      <c r="I13" s="169" t="n">
        <v>9162</v>
      </c>
      <c r="J13" s="169" t="n">
        <v>19575</v>
      </c>
      <c r="K13" s="169" t="n">
        <v>18505</v>
      </c>
      <c r="L13" s="169" t="n">
        <v>1011648</v>
      </c>
      <c r="M13" s="169" t="n">
        <v>7246</v>
      </c>
      <c r="N13" s="169" t="n">
        <v>0</v>
      </c>
      <c r="O13" s="169" t="n">
        <v>104838</v>
      </c>
      <c r="P13" s="169" t="n">
        <v>19969</v>
      </c>
      <c r="Q13" s="169" t="n">
        <v>0</v>
      </c>
      <c r="R13" s="169" t="n">
        <v>0</v>
      </c>
      <c r="S13" s="169" t="n">
        <v>9418578</v>
      </c>
      <c r="T13" s="169" t="n">
        <v>8406205</v>
      </c>
      <c r="U13" s="169" t="n">
        <v>786665</v>
      </c>
      <c r="V13" s="169" t="n">
        <v>225708</v>
      </c>
      <c r="W13" s="169" t="n">
        <v>8097</v>
      </c>
      <c r="X13" s="169" t="n">
        <v>203980</v>
      </c>
      <c r="Y13" s="169" t="n">
        <v>5789</v>
      </c>
      <c r="Z13" s="169" t="n">
        <v>315852</v>
      </c>
      <c r="AA13" s="169" t="n">
        <v>10395</v>
      </c>
      <c r="AB13" s="169" t="n">
        <v>10395</v>
      </c>
      <c r="AC13" s="169" t="n">
        <v>0</v>
      </c>
      <c r="AD13" s="169" t="n">
        <v>82348</v>
      </c>
      <c r="AE13" s="169" t="n">
        <v>142074</v>
      </c>
      <c r="AF13" s="169" t="n">
        <v>81035</v>
      </c>
      <c r="AG13" s="169" t="n">
        <v>37830</v>
      </c>
      <c r="AH13" s="169" t="n">
        <v>14413</v>
      </c>
      <c r="AI13" s="169" t="n">
        <v>23417</v>
      </c>
      <c r="AJ13" s="169" t="n">
        <v>3218377</v>
      </c>
      <c r="AK13" s="169" t="n">
        <v>484985</v>
      </c>
      <c r="AL13" s="169" t="n">
        <v>126634</v>
      </c>
      <c r="AM13" s="169" t="n">
        <v>440218</v>
      </c>
      <c r="AN13" s="169" t="n">
        <v>552665</v>
      </c>
      <c r="AO13" s="169" t="n">
        <v>81864</v>
      </c>
      <c r="AP13" s="169" t="n">
        <v>106142</v>
      </c>
      <c r="AQ13" s="169" t="n">
        <v>22348</v>
      </c>
      <c r="AR13" s="169" t="n">
        <v>0</v>
      </c>
      <c r="AS13" s="169" t="n">
        <v>600205</v>
      </c>
      <c r="AT13" s="169" t="n">
        <v>0</v>
      </c>
      <c r="AU13" s="169" t="n">
        <v>0</v>
      </c>
      <c r="AV13" s="169" t="n">
        <v>0</v>
      </c>
      <c r="AW13" s="169" t="n">
        <v>741289</v>
      </c>
      <c r="AX13" s="169" t="n">
        <v>0</v>
      </c>
      <c r="AY13" s="169" t="n">
        <v>14913252</v>
      </c>
      <c r="AZ13" s="169" t="n">
        <v>13996243</v>
      </c>
      <c r="BA13" s="169" t="n">
        <v>210631</v>
      </c>
      <c r="BB13" s="169" t="n">
        <v>215264</v>
      </c>
      <c r="BC13" s="169" t="n">
        <v>120768</v>
      </c>
      <c r="BD13" s="169" t="n">
        <v>2681760</v>
      </c>
      <c r="BE13" s="169" t="n">
        <v>1396845</v>
      </c>
      <c r="BF13" s="169" t="n">
        <v>34266</v>
      </c>
      <c r="BG13" s="169" t="n">
        <v>0</v>
      </c>
      <c r="BH13" s="169" t="n">
        <v>0</v>
      </c>
      <c r="BI13" s="169" t="n">
        <v>34266</v>
      </c>
      <c r="BJ13" s="169" t="n">
        <v>11611</v>
      </c>
      <c r="BK13" s="169" t="n">
        <v>0</v>
      </c>
      <c r="BL13" s="169" t="n">
        <v>9325098</v>
      </c>
      <c r="BM13" s="169" t="n">
        <v>917009</v>
      </c>
      <c r="BN13" s="169" t="n">
        <v>197348</v>
      </c>
      <c r="BO13" s="169" t="n">
        <v>0</v>
      </c>
      <c r="BP13" s="169" t="n">
        <v>719661</v>
      </c>
      <c r="BQ13" s="169" t="n">
        <v>68467</v>
      </c>
      <c r="BR13" s="169" t="n">
        <v>48773</v>
      </c>
      <c r="BS13" s="169" t="n">
        <v>19694</v>
      </c>
      <c r="BT13" s="169" t="n">
        <v>7881</v>
      </c>
      <c r="BU13" s="169" t="n">
        <v>0</v>
      </c>
      <c r="BV13" s="169" t="n">
        <v>11813</v>
      </c>
      <c r="BW13" s="169" t="n">
        <v>46565</v>
      </c>
      <c r="BX13" s="169" t="n">
        <v>813848</v>
      </c>
      <c r="BY13" s="169" t="n">
        <v>2142312</v>
      </c>
      <c r="BZ13" s="169" t="n">
        <v>1557985</v>
      </c>
      <c r="CA13" s="169" t="n">
        <v>584327</v>
      </c>
      <c r="CB13" s="169" t="n">
        <v>993097</v>
      </c>
      <c r="CC13" s="169" t="n">
        <v>12978</v>
      </c>
      <c r="CD13" s="169" t="n">
        <v>94</v>
      </c>
      <c r="CE13" s="169" t="n">
        <v>0</v>
      </c>
      <c r="CF13" s="169" t="n">
        <v>755871</v>
      </c>
      <c r="CG13" s="169" t="n">
        <v>0</v>
      </c>
      <c r="CH13" s="169" t="n">
        <v>0</v>
      </c>
      <c r="CI13" s="169" t="n">
        <v>0</v>
      </c>
      <c r="CJ13" s="169" t="n">
        <v>0</v>
      </c>
      <c r="CK13" s="169" t="n">
        <v>224154</v>
      </c>
      <c r="CL13" s="169" t="n">
        <v>32411</v>
      </c>
      <c r="CM13" s="169" t="n">
        <v>0</v>
      </c>
      <c r="CN13" s="169" t="n">
        <v>191743</v>
      </c>
      <c r="CO13" s="169" t="n">
        <v>2768380</v>
      </c>
      <c r="CP13" s="169" t="n">
        <v>0</v>
      </c>
      <c r="CQ13" s="169" t="n">
        <v>0</v>
      </c>
      <c r="CR13" s="169" t="n">
        <v>858280</v>
      </c>
      <c r="CS13" s="169" t="n">
        <v>42828498</v>
      </c>
      <c r="CT13" s="170" t="n">
        <f aca="false">SUM(CV13,CX13)</f>
        <v>22148782</v>
      </c>
      <c r="CU13" s="171" t="n">
        <f aca="false">ROUND(CT13/CS13*100,1)</f>
        <v>51.7</v>
      </c>
      <c r="CV13" s="169" t="n">
        <v>17884879</v>
      </c>
      <c r="CW13" s="171" t="n">
        <f aca="false">ROUND(CV13/CS13*100,1)</f>
        <v>41.8</v>
      </c>
      <c r="CX13" s="169" t="n">
        <v>4263903</v>
      </c>
      <c r="CY13" s="171" t="n">
        <f aca="false">CU13-CW13</f>
        <v>9.90000000000001</v>
      </c>
      <c r="CZ13" s="170" t="n">
        <f aca="false">SUM(DB13,DD13)</f>
        <v>20679716</v>
      </c>
      <c r="DA13" s="171" t="n">
        <f aca="false">100-CU13</f>
        <v>48.3</v>
      </c>
      <c r="DB13" s="169" t="n">
        <v>4328590</v>
      </c>
      <c r="DC13" s="171" t="n">
        <f aca="false">ROUND(DB13/CS13*100,1)</f>
        <v>10.1</v>
      </c>
      <c r="DD13" s="169" t="n">
        <v>16351126</v>
      </c>
      <c r="DE13" s="171" t="n">
        <f aca="false">DA13-DC13</f>
        <v>38.2</v>
      </c>
      <c r="DF13" s="176" t="n">
        <v>42828498</v>
      </c>
      <c r="DG13" s="173" t="n">
        <v>0</v>
      </c>
      <c r="DH13" s="174" t="n">
        <v>18641514</v>
      </c>
      <c r="DI13" s="179" t="n">
        <v>19686910</v>
      </c>
      <c r="DJ13" s="173"/>
      <c r="DK13" s="180" t="n">
        <v>10470928</v>
      </c>
      <c r="DL13" s="175" t="n">
        <v>39953353</v>
      </c>
      <c r="DM13" s="175" t="n">
        <v>0</v>
      </c>
      <c r="DN13" s="173" t="n">
        <f aca="false">ROUND(DH13/CS13*100,2)</f>
        <v>43.53</v>
      </c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</row>
    <row r="14" s="177" customFormat="true" ht="32.25" hidden="false" customHeight="true" outlineLevel="0" collapsed="false">
      <c r="A14" s="178" t="s">
        <v>39</v>
      </c>
      <c r="B14" s="169" t="n">
        <v>3631004</v>
      </c>
      <c r="C14" s="169" t="n">
        <v>246656</v>
      </c>
      <c r="D14" s="169" t="n">
        <v>71471</v>
      </c>
      <c r="E14" s="169" t="n">
        <v>0</v>
      </c>
      <c r="F14" s="169" t="n">
        <v>0</v>
      </c>
      <c r="G14" s="169" t="n">
        <v>175185</v>
      </c>
      <c r="H14" s="169" t="n">
        <v>0</v>
      </c>
      <c r="I14" s="169" t="n">
        <v>5427</v>
      </c>
      <c r="J14" s="169" t="n">
        <v>11653</v>
      </c>
      <c r="K14" s="169" t="n">
        <v>11069</v>
      </c>
      <c r="L14" s="169" t="n">
        <v>655070</v>
      </c>
      <c r="M14" s="169" t="n">
        <v>0</v>
      </c>
      <c r="N14" s="169" t="n">
        <v>0</v>
      </c>
      <c r="O14" s="169" t="n">
        <v>58842</v>
      </c>
      <c r="P14" s="169" t="n">
        <v>13050</v>
      </c>
      <c r="Q14" s="169" t="n">
        <v>0</v>
      </c>
      <c r="R14" s="169" t="n">
        <v>0</v>
      </c>
      <c r="S14" s="169" t="n">
        <v>9691454</v>
      </c>
      <c r="T14" s="169" t="n">
        <v>8256575</v>
      </c>
      <c r="U14" s="169" t="n">
        <v>630572</v>
      </c>
      <c r="V14" s="169" t="n">
        <v>804307</v>
      </c>
      <c r="W14" s="169" t="n">
        <v>3385</v>
      </c>
      <c r="X14" s="169" t="n">
        <v>12101</v>
      </c>
      <c r="Y14" s="169" t="n">
        <v>1065</v>
      </c>
      <c r="Z14" s="169" t="n">
        <v>258487</v>
      </c>
      <c r="AA14" s="169" t="n">
        <v>77</v>
      </c>
      <c r="AB14" s="169" t="n">
        <v>77</v>
      </c>
      <c r="AC14" s="169" t="n">
        <v>0</v>
      </c>
      <c r="AD14" s="169" t="n">
        <v>24554</v>
      </c>
      <c r="AE14" s="169" t="n">
        <v>176132</v>
      </c>
      <c r="AF14" s="169" t="n">
        <v>57724</v>
      </c>
      <c r="AG14" s="169" t="n">
        <v>214530</v>
      </c>
      <c r="AH14" s="169" t="n">
        <v>9581</v>
      </c>
      <c r="AI14" s="169" t="n">
        <v>204949</v>
      </c>
      <c r="AJ14" s="169" t="n">
        <v>5443779</v>
      </c>
      <c r="AK14" s="169" t="n">
        <v>200392</v>
      </c>
      <c r="AL14" s="169" t="n">
        <v>138887</v>
      </c>
      <c r="AM14" s="169" t="n">
        <v>419157</v>
      </c>
      <c r="AN14" s="169" t="n">
        <v>361111</v>
      </c>
      <c r="AO14" s="169" t="n">
        <v>460457</v>
      </c>
      <c r="AP14" s="169" t="n">
        <v>20613</v>
      </c>
      <c r="AQ14" s="169" t="n">
        <v>12437</v>
      </c>
      <c r="AR14" s="169" t="n">
        <v>0</v>
      </c>
      <c r="AS14" s="169" t="n">
        <v>256732</v>
      </c>
      <c r="AT14" s="169" t="n">
        <v>0</v>
      </c>
      <c r="AU14" s="169" t="n">
        <v>0</v>
      </c>
      <c r="AV14" s="169" t="n">
        <v>0</v>
      </c>
      <c r="AW14" s="169" t="n">
        <v>3565634</v>
      </c>
      <c r="AX14" s="169" t="n">
        <v>1332</v>
      </c>
      <c r="AY14" s="169" t="n">
        <v>2062944</v>
      </c>
      <c r="AZ14" s="169" t="n">
        <v>1326902</v>
      </c>
      <c r="BA14" s="169" t="n">
        <v>82551</v>
      </c>
      <c r="BB14" s="169" t="n">
        <v>205514</v>
      </c>
      <c r="BC14" s="169" t="n">
        <v>78784</v>
      </c>
      <c r="BD14" s="169" t="n">
        <v>257379</v>
      </c>
      <c r="BE14" s="169" t="n">
        <v>0</v>
      </c>
      <c r="BF14" s="169" t="n">
        <v>24300</v>
      </c>
      <c r="BG14" s="169" t="n">
        <v>0</v>
      </c>
      <c r="BH14" s="169" t="n">
        <v>0</v>
      </c>
      <c r="BI14" s="169" t="n">
        <v>24300</v>
      </c>
      <c r="BJ14" s="169" t="n">
        <v>40213</v>
      </c>
      <c r="BK14" s="169" t="n">
        <v>1915</v>
      </c>
      <c r="BL14" s="169" t="n">
        <v>636246</v>
      </c>
      <c r="BM14" s="169" t="n">
        <v>736042</v>
      </c>
      <c r="BN14" s="169" t="n">
        <v>55016</v>
      </c>
      <c r="BO14" s="169" t="n">
        <v>0</v>
      </c>
      <c r="BP14" s="169" t="n">
        <v>681026</v>
      </c>
      <c r="BQ14" s="169" t="n">
        <v>210941</v>
      </c>
      <c r="BR14" s="169" t="n">
        <v>31517</v>
      </c>
      <c r="BS14" s="169" t="n">
        <v>179424</v>
      </c>
      <c r="BT14" s="169" t="n">
        <v>165893</v>
      </c>
      <c r="BU14" s="169" t="n">
        <v>0</v>
      </c>
      <c r="BV14" s="169" t="n">
        <v>13531</v>
      </c>
      <c r="BW14" s="169" t="n">
        <v>28683</v>
      </c>
      <c r="BX14" s="169" t="n">
        <v>3076804</v>
      </c>
      <c r="BY14" s="169" t="n">
        <v>914279</v>
      </c>
      <c r="BZ14" s="169" t="n">
        <v>454435</v>
      </c>
      <c r="CA14" s="169" t="n">
        <v>459844</v>
      </c>
      <c r="CB14" s="169" t="n">
        <v>758880</v>
      </c>
      <c r="CC14" s="169" t="n">
        <v>5410</v>
      </c>
      <c r="CD14" s="169" t="n">
        <v>248</v>
      </c>
      <c r="CE14" s="169" t="n">
        <v>0</v>
      </c>
      <c r="CF14" s="169" t="n">
        <v>80183</v>
      </c>
      <c r="CG14" s="169" t="n">
        <v>0</v>
      </c>
      <c r="CH14" s="169" t="n">
        <v>0</v>
      </c>
      <c r="CI14" s="169" t="n">
        <v>0</v>
      </c>
      <c r="CJ14" s="169" t="n">
        <v>0</v>
      </c>
      <c r="CK14" s="169" t="n">
        <v>673039</v>
      </c>
      <c r="CL14" s="169" t="n">
        <v>0</v>
      </c>
      <c r="CM14" s="169" t="n">
        <v>0</v>
      </c>
      <c r="CN14" s="169" t="n">
        <v>673039</v>
      </c>
      <c r="CO14" s="169" t="n">
        <v>1244800</v>
      </c>
      <c r="CP14" s="169" t="n">
        <v>0</v>
      </c>
      <c r="CQ14" s="169" t="n">
        <v>0</v>
      </c>
      <c r="CR14" s="169" t="n">
        <v>571600</v>
      </c>
      <c r="CS14" s="169" t="n">
        <v>28555170</v>
      </c>
      <c r="CT14" s="170" t="n">
        <f aca="false">SUM(CV14,CX14)</f>
        <v>12764736</v>
      </c>
      <c r="CU14" s="171" t="n">
        <f aca="false">ROUND(CT14/CS14*100,1)</f>
        <v>44.7</v>
      </c>
      <c r="CV14" s="169" t="n">
        <v>8683188</v>
      </c>
      <c r="CW14" s="171" t="n">
        <f aca="false">ROUND(CV14/CS14*100,1)</f>
        <v>30.4</v>
      </c>
      <c r="CX14" s="169" t="n">
        <v>4081548</v>
      </c>
      <c r="CY14" s="171" t="n">
        <f aca="false">CU14-CW14</f>
        <v>14.3</v>
      </c>
      <c r="CZ14" s="170" t="n">
        <f aca="false">SUM(DB14,DD14)</f>
        <v>15790434</v>
      </c>
      <c r="DA14" s="171" t="n">
        <f aca="false">100-CU14</f>
        <v>55.3</v>
      </c>
      <c r="DB14" s="169" t="n">
        <v>2896266</v>
      </c>
      <c r="DC14" s="171" t="n">
        <f aca="false">ROUND(DB14/CS14*100,1)</f>
        <v>10.1</v>
      </c>
      <c r="DD14" s="169" t="n">
        <v>12894168</v>
      </c>
      <c r="DE14" s="171" t="n">
        <f aca="false">DA14-DC14</f>
        <v>45.2</v>
      </c>
      <c r="DF14" s="176" t="n">
        <v>28555170</v>
      </c>
      <c r="DG14" s="173" t="n">
        <v>0</v>
      </c>
      <c r="DH14" s="182" t="n">
        <v>14875875</v>
      </c>
      <c r="DI14" s="183" t="n">
        <v>15515875</v>
      </c>
      <c r="DJ14" s="173"/>
      <c r="DK14" s="180" t="n">
        <v>7009950</v>
      </c>
      <c r="DL14" s="175" t="n">
        <v>20502575</v>
      </c>
      <c r="DM14" s="175" t="n">
        <v>0</v>
      </c>
      <c r="DN14" s="173" t="n">
        <f aca="false">ROUND(DH14/CS14*100,2)</f>
        <v>52.1</v>
      </c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</row>
    <row r="15" s="177" customFormat="true" ht="32.25" hidden="false" customHeight="true" outlineLevel="0" collapsed="false">
      <c r="A15" s="168" t="s">
        <v>40</v>
      </c>
      <c r="B15" s="169" t="n">
        <v>8875443</v>
      </c>
      <c r="C15" s="169" t="n">
        <v>389279</v>
      </c>
      <c r="D15" s="169" t="n">
        <v>112883</v>
      </c>
      <c r="E15" s="169" t="n">
        <v>0</v>
      </c>
      <c r="F15" s="169" t="n">
        <v>0</v>
      </c>
      <c r="G15" s="169" t="n">
        <v>276396</v>
      </c>
      <c r="H15" s="169" t="n">
        <v>0</v>
      </c>
      <c r="I15" s="169" t="n">
        <v>14337</v>
      </c>
      <c r="J15" s="169" t="n">
        <v>30915</v>
      </c>
      <c r="K15" s="169" t="n">
        <v>29486</v>
      </c>
      <c r="L15" s="169" t="n">
        <v>1118366</v>
      </c>
      <c r="M15" s="169" t="n">
        <v>6079</v>
      </c>
      <c r="N15" s="169" t="n">
        <v>0</v>
      </c>
      <c r="O15" s="169" t="n">
        <v>92431</v>
      </c>
      <c r="P15" s="169" t="n">
        <v>20020</v>
      </c>
      <c r="Q15" s="169" t="n">
        <v>0</v>
      </c>
      <c r="R15" s="169" t="n">
        <v>0</v>
      </c>
      <c r="S15" s="169" t="n">
        <v>13756942</v>
      </c>
      <c r="T15" s="169" t="n">
        <v>5012098</v>
      </c>
      <c r="U15" s="169" t="n">
        <v>923514</v>
      </c>
      <c r="V15" s="169" t="n">
        <v>7821330</v>
      </c>
      <c r="W15" s="169" t="n">
        <v>10403</v>
      </c>
      <c r="X15" s="169" t="n">
        <v>34057</v>
      </c>
      <c r="Y15" s="169" t="n">
        <v>25522</v>
      </c>
      <c r="Z15" s="169" t="n">
        <v>355287</v>
      </c>
      <c r="AA15" s="169" t="n">
        <v>3358</v>
      </c>
      <c r="AB15" s="169" t="n">
        <v>3358</v>
      </c>
      <c r="AC15" s="169" t="n">
        <v>0</v>
      </c>
      <c r="AD15" s="169" t="n">
        <v>2498</v>
      </c>
      <c r="AE15" s="169" t="n">
        <v>210464</v>
      </c>
      <c r="AF15" s="169" t="n">
        <v>138967</v>
      </c>
      <c r="AG15" s="169" t="n">
        <v>113070</v>
      </c>
      <c r="AH15" s="169" t="n">
        <v>17399</v>
      </c>
      <c r="AI15" s="169" t="n">
        <v>95671</v>
      </c>
      <c r="AJ15" s="169" t="n">
        <v>8987663</v>
      </c>
      <c r="AK15" s="169" t="n">
        <v>326809</v>
      </c>
      <c r="AL15" s="169" t="n">
        <v>369255</v>
      </c>
      <c r="AM15" s="169" t="n">
        <v>459960</v>
      </c>
      <c r="AN15" s="169" t="n">
        <v>562894</v>
      </c>
      <c r="AO15" s="169" t="n">
        <v>673628</v>
      </c>
      <c r="AP15" s="169" t="n">
        <v>563657</v>
      </c>
      <c r="AQ15" s="169" t="n">
        <v>762206</v>
      </c>
      <c r="AR15" s="169" t="n">
        <v>0</v>
      </c>
      <c r="AS15" s="169" t="n">
        <v>791595</v>
      </c>
      <c r="AT15" s="169" t="n">
        <v>0</v>
      </c>
      <c r="AU15" s="169" t="n">
        <v>0</v>
      </c>
      <c r="AV15" s="169" t="n">
        <v>11174</v>
      </c>
      <c r="AW15" s="169" t="n">
        <v>4446069</v>
      </c>
      <c r="AX15" s="169" t="n">
        <v>0</v>
      </c>
      <c r="AY15" s="169" t="n">
        <v>19824014</v>
      </c>
      <c r="AZ15" s="169" t="n">
        <v>17628777</v>
      </c>
      <c r="BA15" s="169" t="n">
        <v>202188</v>
      </c>
      <c r="BB15" s="169" t="n">
        <v>224174</v>
      </c>
      <c r="BC15" s="169" t="n">
        <v>123692</v>
      </c>
      <c r="BD15" s="169" t="n">
        <v>2479746</v>
      </c>
      <c r="BE15" s="169" t="n">
        <v>44584</v>
      </c>
      <c r="BF15" s="169" t="n">
        <v>30353</v>
      </c>
      <c r="BG15" s="169" t="n">
        <v>0</v>
      </c>
      <c r="BH15" s="169" t="n">
        <v>0</v>
      </c>
      <c r="BI15" s="169" t="n">
        <v>30353</v>
      </c>
      <c r="BJ15" s="169" t="n">
        <v>40213</v>
      </c>
      <c r="BK15" s="169" t="n">
        <v>0</v>
      </c>
      <c r="BL15" s="169" t="n">
        <v>14483827</v>
      </c>
      <c r="BM15" s="169" t="n">
        <v>2195237</v>
      </c>
      <c r="BN15" s="169" t="n">
        <v>280883</v>
      </c>
      <c r="BO15" s="169" t="n">
        <v>0</v>
      </c>
      <c r="BP15" s="169" t="n">
        <v>1914354</v>
      </c>
      <c r="BQ15" s="169" t="n">
        <v>178013</v>
      </c>
      <c r="BR15" s="169" t="n">
        <v>110912</v>
      </c>
      <c r="BS15" s="169" t="n">
        <v>67101</v>
      </c>
      <c r="BT15" s="169" t="n">
        <v>65553</v>
      </c>
      <c r="BU15" s="169" t="n">
        <v>0</v>
      </c>
      <c r="BV15" s="169" t="n">
        <v>1548</v>
      </c>
      <c r="BW15" s="169" t="n">
        <v>601453</v>
      </c>
      <c r="BX15" s="169" t="n">
        <v>10416163</v>
      </c>
      <c r="BY15" s="169" t="n">
        <v>4237177</v>
      </c>
      <c r="BZ15" s="169" t="n">
        <v>1516409</v>
      </c>
      <c r="CA15" s="169" t="n">
        <v>2720768</v>
      </c>
      <c r="CB15" s="169" t="n">
        <v>2803728</v>
      </c>
      <c r="CC15" s="169" t="n">
        <v>25263</v>
      </c>
      <c r="CD15" s="169" t="n">
        <v>55</v>
      </c>
      <c r="CE15" s="169" t="n">
        <v>0</v>
      </c>
      <c r="CF15" s="169" t="n">
        <v>1351214</v>
      </c>
      <c r="CG15" s="169" t="n">
        <v>147342</v>
      </c>
      <c r="CH15" s="169" t="n">
        <v>146418</v>
      </c>
      <c r="CI15" s="169" t="n">
        <v>924</v>
      </c>
      <c r="CJ15" s="169" t="n">
        <v>0</v>
      </c>
      <c r="CK15" s="169" t="n">
        <v>1279854</v>
      </c>
      <c r="CL15" s="169" t="n">
        <v>0</v>
      </c>
      <c r="CM15" s="169" t="n">
        <v>0</v>
      </c>
      <c r="CN15" s="169" t="n">
        <v>1279854</v>
      </c>
      <c r="CO15" s="169" t="n">
        <v>1877229</v>
      </c>
      <c r="CP15" s="169" t="n">
        <v>0</v>
      </c>
      <c r="CQ15" s="169" t="n">
        <v>0</v>
      </c>
      <c r="CR15" s="169" t="n">
        <v>849429</v>
      </c>
      <c r="CS15" s="169" t="n">
        <v>73771555</v>
      </c>
      <c r="CT15" s="170" t="n">
        <f aca="false">SUM(CV15,CX15)</f>
        <v>54424182</v>
      </c>
      <c r="CU15" s="171" t="n">
        <f aca="false">ROUND(CT15/CS15*100,1)</f>
        <v>73.8</v>
      </c>
      <c r="CV15" s="169" t="n">
        <v>39533181</v>
      </c>
      <c r="CW15" s="171" t="n">
        <f aca="false">ROUND(CV15/CS15*100,1)</f>
        <v>53.6</v>
      </c>
      <c r="CX15" s="169" t="n">
        <v>14891001</v>
      </c>
      <c r="CY15" s="171" t="n">
        <f aca="false">CU15-CW15</f>
        <v>20.2</v>
      </c>
      <c r="CZ15" s="170" t="n">
        <f aca="false">SUM(DB15,DD15)</f>
        <v>19347373</v>
      </c>
      <c r="DA15" s="171" t="n">
        <f aca="false">100-CU15</f>
        <v>26.2</v>
      </c>
      <c r="DB15" s="169" t="n">
        <v>3540985</v>
      </c>
      <c r="DC15" s="171" t="n">
        <f aca="false">ROUND(DB15/CS15*100,1)</f>
        <v>4.8</v>
      </c>
      <c r="DD15" s="169" t="n">
        <v>15806388</v>
      </c>
      <c r="DE15" s="171" t="n">
        <f aca="false">DA15-DC15</f>
        <v>21.4</v>
      </c>
      <c r="DF15" s="176" t="n">
        <v>73771555</v>
      </c>
      <c r="DG15" s="173" t="n">
        <v>0</v>
      </c>
      <c r="DH15" s="182" t="n">
        <v>24357175</v>
      </c>
      <c r="DI15" s="179" t="n">
        <v>25406638</v>
      </c>
      <c r="DJ15" s="173"/>
      <c r="DK15" s="180" t="n">
        <v>29734082</v>
      </c>
      <c r="DL15" s="175" t="n">
        <v>110344761</v>
      </c>
      <c r="DM15" s="175" t="n">
        <v>0</v>
      </c>
      <c r="DN15" s="173" t="n">
        <f aca="false">ROUND(DH15/CS15*100,2)</f>
        <v>33.02</v>
      </c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</row>
    <row r="16" s="177" customFormat="true" ht="32.25" hidden="false" customHeight="true" outlineLevel="0" collapsed="false">
      <c r="A16" s="178" t="s">
        <v>41</v>
      </c>
      <c r="B16" s="169" t="n">
        <v>5608173</v>
      </c>
      <c r="C16" s="169" t="n">
        <v>339401</v>
      </c>
      <c r="D16" s="169" t="n">
        <v>98345</v>
      </c>
      <c r="E16" s="169" t="n">
        <v>0</v>
      </c>
      <c r="F16" s="169" t="n">
        <v>0</v>
      </c>
      <c r="G16" s="169" t="n">
        <v>241056</v>
      </c>
      <c r="H16" s="169" t="n">
        <v>0</v>
      </c>
      <c r="I16" s="169" t="n">
        <v>9717</v>
      </c>
      <c r="J16" s="169" t="n">
        <v>20727</v>
      </c>
      <c r="K16" s="169" t="n">
        <v>19562</v>
      </c>
      <c r="L16" s="169" t="n">
        <v>1043349</v>
      </c>
      <c r="M16" s="169" t="n">
        <v>21653</v>
      </c>
      <c r="N16" s="169" t="n">
        <v>0</v>
      </c>
      <c r="O16" s="169" t="n">
        <v>80880</v>
      </c>
      <c r="P16" s="169" t="n">
        <v>27503</v>
      </c>
      <c r="Q16" s="169" t="n">
        <v>0</v>
      </c>
      <c r="R16" s="169" t="n">
        <v>0</v>
      </c>
      <c r="S16" s="169" t="n">
        <v>10517841</v>
      </c>
      <c r="T16" s="169" t="n">
        <v>9460240</v>
      </c>
      <c r="U16" s="169" t="n">
        <v>765447</v>
      </c>
      <c r="V16" s="169" t="n">
        <v>292154</v>
      </c>
      <c r="W16" s="169" t="n">
        <v>6200</v>
      </c>
      <c r="X16" s="169" t="n">
        <v>72925</v>
      </c>
      <c r="Y16" s="169" t="n">
        <v>266</v>
      </c>
      <c r="Z16" s="169" t="n">
        <v>290250</v>
      </c>
      <c r="AA16" s="169" t="n">
        <v>16473</v>
      </c>
      <c r="AB16" s="169" t="n">
        <v>16473</v>
      </c>
      <c r="AC16" s="169" t="n">
        <v>0</v>
      </c>
      <c r="AD16" s="169" t="n">
        <v>26365</v>
      </c>
      <c r="AE16" s="169" t="n">
        <v>122581</v>
      </c>
      <c r="AF16" s="169" t="n">
        <v>124831</v>
      </c>
      <c r="AG16" s="169" t="n">
        <v>39024</v>
      </c>
      <c r="AH16" s="169" t="n">
        <v>15544</v>
      </c>
      <c r="AI16" s="169" t="n">
        <v>23480</v>
      </c>
      <c r="AJ16" s="169" t="n">
        <v>3270106</v>
      </c>
      <c r="AK16" s="169" t="n">
        <v>330880</v>
      </c>
      <c r="AL16" s="169" t="n">
        <v>450991</v>
      </c>
      <c r="AM16" s="169" t="n">
        <v>577242</v>
      </c>
      <c r="AN16" s="169" t="n">
        <v>565522</v>
      </c>
      <c r="AO16" s="169" t="n">
        <v>106834</v>
      </c>
      <c r="AP16" s="169" t="n">
        <v>6390</v>
      </c>
      <c r="AQ16" s="169" t="n">
        <v>241310</v>
      </c>
      <c r="AR16" s="169" t="n">
        <v>0</v>
      </c>
      <c r="AS16" s="169" t="n">
        <v>147628</v>
      </c>
      <c r="AT16" s="169" t="n">
        <v>0</v>
      </c>
      <c r="AU16" s="169" t="n">
        <v>0</v>
      </c>
      <c r="AV16" s="169" t="n">
        <v>0</v>
      </c>
      <c r="AW16" s="169" t="n">
        <v>714140</v>
      </c>
      <c r="AX16" s="169" t="n">
        <v>0</v>
      </c>
      <c r="AY16" s="169" t="n">
        <v>3798728</v>
      </c>
      <c r="AZ16" s="169" t="n">
        <v>3254098</v>
      </c>
      <c r="BA16" s="169" t="n">
        <v>258434</v>
      </c>
      <c r="BB16" s="169" t="n">
        <v>292008</v>
      </c>
      <c r="BC16" s="169" t="n">
        <v>125115</v>
      </c>
      <c r="BD16" s="169" t="n">
        <v>137802</v>
      </c>
      <c r="BE16" s="169" t="n">
        <v>906374</v>
      </c>
      <c r="BF16" s="169" t="n">
        <v>30273</v>
      </c>
      <c r="BG16" s="169" t="n">
        <v>0</v>
      </c>
      <c r="BH16" s="169" t="n">
        <v>0</v>
      </c>
      <c r="BI16" s="169" t="n">
        <v>30273</v>
      </c>
      <c r="BJ16" s="169" t="n">
        <v>0</v>
      </c>
      <c r="BK16" s="169" t="n">
        <v>0</v>
      </c>
      <c r="BL16" s="169" t="n">
        <v>1504092</v>
      </c>
      <c r="BM16" s="169" t="n">
        <v>544630</v>
      </c>
      <c r="BN16" s="169" t="n">
        <v>3815</v>
      </c>
      <c r="BO16" s="169" t="n">
        <v>0</v>
      </c>
      <c r="BP16" s="169" t="n">
        <v>540815</v>
      </c>
      <c r="BQ16" s="169" t="n">
        <v>70470</v>
      </c>
      <c r="BR16" s="169" t="n">
        <v>53399</v>
      </c>
      <c r="BS16" s="169" t="n">
        <v>17071</v>
      </c>
      <c r="BT16" s="169" t="n">
        <v>14454</v>
      </c>
      <c r="BU16" s="169" t="n">
        <v>0</v>
      </c>
      <c r="BV16" s="169" t="n">
        <v>2617</v>
      </c>
      <c r="BW16" s="169" t="n">
        <v>33234</v>
      </c>
      <c r="BX16" s="169" t="n">
        <v>1934663</v>
      </c>
      <c r="BY16" s="169" t="n">
        <v>1728815</v>
      </c>
      <c r="BZ16" s="169" t="n">
        <v>1691691</v>
      </c>
      <c r="CA16" s="169" t="n">
        <v>37124</v>
      </c>
      <c r="CB16" s="169" t="n">
        <v>802788</v>
      </c>
      <c r="CC16" s="169" t="n">
        <v>16484</v>
      </c>
      <c r="CD16" s="169" t="n">
        <v>147</v>
      </c>
      <c r="CE16" s="169" t="n">
        <v>0</v>
      </c>
      <c r="CF16" s="169" t="n">
        <v>173456</v>
      </c>
      <c r="CG16" s="169" t="n">
        <v>2113</v>
      </c>
      <c r="CH16" s="169" t="n">
        <v>0</v>
      </c>
      <c r="CI16" s="169" t="n">
        <v>2113</v>
      </c>
      <c r="CJ16" s="169" t="n">
        <v>0</v>
      </c>
      <c r="CK16" s="169" t="n">
        <v>610588</v>
      </c>
      <c r="CL16" s="169" t="n">
        <v>0</v>
      </c>
      <c r="CM16" s="169" t="n">
        <v>0</v>
      </c>
      <c r="CN16" s="169" t="n">
        <v>610588</v>
      </c>
      <c r="CO16" s="169" t="n">
        <v>3995900</v>
      </c>
      <c r="CP16" s="169" t="n">
        <v>0</v>
      </c>
      <c r="CQ16" s="169" t="n">
        <v>0</v>
      </c>
      <c r="CR16" s="169" t="n">
        <v>809200</v>
      </c>
      <c r="CS16" s="169" t="n">
        <v>33731909</v>
      </c>
      <c r="CT16" s="170" t="n">
        <f aca="false">SUM(CV16,CX16)</f>
        <v>12908613</v>
      </c>
      <c r="CU16" s="171" t="n">
        <f aca="false">ROUND(CT16/CS16*100,1)</f>
        <v>38.3</v>
      </c>
      <c r="CV16" s="169" t="n">
        <v>8335010</v>
      </c>
      <c r="CW16" s="171" t="n">
        <f aca="false">ROUND(CV16/CS16*100,1)</f>
        <v>24.7</v>
      </c>
      <c r="CX16" s="169" t="n">
        <v>4573603</v>
      </c>
      <c r="CY16" s="171" t="n">
        <f aca="false">CU16-CW16</f>
        <v>13.6</v>
      </c>
      <c r="CZ16" s="170" t="n">
        <f aca="false">SUM(DB16,DD16)</f>
        <v>20823296</v>
      </c>
      <c r="DA16" s="171" t="n">
        <f aca="false">100-CU16</f>
        <v>61.7</v>
      </c>
      <c r="DB16" s="169" t="n">
        <v>4176461</v>
      </c>
      <c r="DC16" s="171" t="n">
        <f aca="false">ROUND(DB16/CS16*100,1)</f>
        <v>12.4</v>
      </c>
      <c r="DD16" s="169" t="n">
        <v>16646835</v>
      </c>
      <c r="DE16" s="171" t="n">
        <f aca="false">DA16-DC16</f>
        <v>49.3</v>
      </c>
      <c r="DF16" s="176" t="n">
        <v>33731909</v>
      </c>
      <c r="DG16" s="173" t="n">
        <v>0</v>
      </c>
      <c r="DH16" s="174" t="n">
        <v>18936317</v>
      </c>
      <c r="DI16" s="179" t="n">
        <v>19952217</v>
      </c>
      <c r="DJ16" s="173"/>
      <c r="DK16" s="180" t="n">
        <v>9549512</v>
      </c>
      <c r="DL16" s="175" t="n">
        <v>23214539</v>
      </c>
      <c r="DM16" s="175" t="n">
        <v>0</v>
      </c>
      <c r="DN16" s="173" t="n">
        <f aca="false">ROUND(DH16/CS16*100,2)</f>
        <v>56.14</v>
      </c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</row>
    <row r="17" s="177" customFormat="true" ht="32.25" hidden="false" customHeight="true" outlineLevel="0" collapsed="false">
      <c r="A17" s="178" t="s">
        <v>42</v>
      </c>
      <c r="B17" s="184" t="n">
        <v>4164263</v>
      </c>
      <c r="C17" s="184" t="n">
        <v>179670</v>
      </c>
      <c r="D17" s="184" t="n">
        <v>52061</v>
      </c>
      <c r="E17" s="184" t="n">
        <v>0</v>
      </c>
      <c r="F17" s="184" t="n">
        <v>0</v>
      </c>
      <c r="G17" s="184" t="n">
        <v>127609</v>
      </c>
      <c r="H17" s="184" t="n">
        <v>0</v>
      </c>
      <c r="I17" s="184" t="n">
        <v>5021</v>
      </c>
      <c r="J17" s="184" t="n">
        <v>10744</v>
      </c>
      <c r="K17" s="184" t="n">
        <v>10172</v>
      </c>
      <c r="L17" s="184" t="n">
        <v>585697</v>
      </c>
      <c r="M17" s="184" t="n">
        <v>1348</v>
      </c>
      <c r="N17" s="184" t="n">
        <v>0</v>
      </c>
      <c r="O17" s="184" t="n">
        <v>42872</v>
      </c>
      <c r="P17" s="184" t="n">
        <v>20163</v>
      </c>
      <c r="Q17" s="184" t="n">
        <v>0</v>
      </c>
      <c r="R17" s="184" t="n">
        <v>0</v>
      </c>
      <c r="S17" s="184" t="n">
        <v>3181887</v>
      </c>
      <c r="T17" s="184" t="n">
        <v>2611108</v>
      </c>
      <c r="U17" s="184" t="n">
        <v>350878</v>
      </c>
      <c r="V17" s="184" t="n">
        <v>219901</v>
      </c>
      <c r="W17" s="184" t="n">
        <v>4596</v>
      </c>
      <c r="X17" s="184" t="n">
        <v>10846</v>
      </c>
      <c r="Y17" s="184" t="n">
        <v>6169</v>
      </c>
      <c r="Z17" s="184" t="n">
        <v>285863</v>
      </c>
      <c r="AA17" s="184" t="n">
        <v>11653</v>
      </c>
      <c r="AB17" s="184" t="n">
        <v>11653</v>
      </c>
      <c r="AC17" s="184" t="n">
        <v>0</v>
      </c>
      <c r="AD17" s="184" t="n">
        <v>92669</v>
      </c>
      <c r="AE17" s="184" t="n">
        <v>92531</v>
      </c>
      <c r="AF17" s="184" t="n">
        <v>89010</v>
      </c>
      <c r="AG17" s="184" t="n">
        <v>19081</v>
      </c>
      <c r="AH17" s="184" t="n">
        <v>5997</v>
      </c>
      <c r="AI17" s="184" t="n">
        <v>13084</v>
      </c>
      <c r="AJ17" s="184" t="n">
        <v>1485684</v>
      </c>
      <c r="AK17" s="184" t="n">
        <v>115399</v>
      </c>
      <c r="AL17" s="184" t="n">
        <v>56269</v>
      </c>
      <c r="AM17" s="184" t="n">
        <v>189818</v>
      </c>
      <c r="AN17" s="184" t="n">
        <v>371282</v>
      </c>
      <c r="AO17" s="184" t="n">
        <v>0</v>
      </c>
      <c r="AP17" s="184" t="n">
        <v>0</v>
      </c>
      <c r="AQ17" s="184" t="n">
        <v>21320</v>
      </c>
      <c r="AR17" s="184" t="n">
        <v>0</v>
      </c>
      <c r="AS17" s="184" t="n">
        <v>211933</v>
      </c>
      <c r="AT17" s="184" t="n">
        <v>0</v>
      </c>
      <c r="AU17" s="184" t="n">
        <v>0</v>
      </c>
      <c r="AV17" s="184" t="n">
        <v>0</v>
      </c>
      <c r="AW17" s="184" t="n">
        <v>390934</v>
      </c>
      <c r="AX17" s="184" t="n">
        <v>0</v>
      </c>
      <c r="AY17" s="184" t="n">
        <v>11717954</v>
      </c>
      <c r="AZ17" s="184" t="n">
        <v>11413039</v>
      </c>
      <c r="BA17" s="184" t="n">
        <v>28227</v>
      </c>
      <c r="BB17" s="184" t="n">
        <v>94900</v>
      </c>
      <c r="BC17" s="184" t="n">
        <v>80401</v>
      </c>
      <c r="BD17" s="184" t="n">
        <v>5733</v>
      </c>
      <c r="BE17" s="184" t="n">
        <v>0</v>
      </c>
      <c r="BF17" s="184" t="n">
        <v>15639</v>
      </c>
      <c r="BG17" s="184" t="n">
        <v>0</v>
      </c>
      <c r="BH17" s="184" t="n">
        <v>0</v>
      </c>
      <c r="BI17" s="184" t="n">
        <v>15639</v>
      </c>
      <c r="BJ17" s="184" t="n">
        <v>0</v>
      </c>
      <c r="BK17" s="184" t="n">
        <v>0</v>
      </c>
      <c r="BL17" s="184" t="n">
        <v>11188139</v>
      </c>
      <c r="BM17" s="184" t="n">
        <v>304915</v>
      </c>
      <c r="BN17" s="184" t="n">
        <v>1744</v>
      </c>
      <c r="BO17" s="184" t="n">
        <v>0</v>
      </c>
      <c r="BP17" s="184" t="n">
        <v>303171</v>
      </c>
      <c r="BQ17" s="184" t="n">
        <v>30201</v>
      </c>
      <c r="BR17" s="184" t="n">
        <v>21051</v>
      </c>
      <c r="BS17" s="184" t="n">
        <v>9150</v>
      </c>
      <c r="BT17" s="184" t="n">
        <v>8113</v>
      </c>
      <c r="BU17" s="184" t="n">
        <v>0</v>
      </c>
      <c r="BV17" s="184" t="n">
        <v>1037</v>
      </c>
      <c r="BW17" s="184" t="n">
        <v>16265</v>
      </c>
      <c r="BX17" s="184" t="n">
        <v>1330531</v>
      </c>
      <c r="BY17" s="184" t="n">
        <v>413589</v>
      </c>
      <c r="BZ17" s="184" t="n">
        <v>325491</v>
      </c>
      <c r="CA17" s="184" t="n">
        <v>88098</v>
      </c>
      <c r="CB17" s="184" t="n">
        <v>226795</v>
      </c>
      <c r="CC17" s="184" t="n">
        <v>6017</v>
      </c>
      <c r="CD17" s="184" t="n">
        <v>25</v>
      </c>
      <c r="CE17" s="184" t="n">
        <v>0</v>
      </c>
      <c r="CF17" s="184" t="n">
        <v>86100</v>
      </c>
      <c r="CG17" s="184" t="n">
        <v>0</v>
      </c>
      <c r="CH17" s="184" t="n">
        <v>0</v>
      </c>
      <c r="CI17" s="184" t="n">
        <v>0</v>
      </c>
      <c r="CJ17" s="184" t="n">
        <v>0</v>
      </c>
      <c r="CK17" s="184" t="n">
        <v>134653</v>
      </c>
      <c r="CL17" s="184" t="n">
        <v>0</v>
      </c>
      <c r="CM17" s="184" t="n">
        <v>0</v>
      </c>
      <c r="CN17" s="184" t="n">
        <v>134653</v>
      </c>
      <c r="CO17" s="184" t="n">
        <v>932900</v>
      </c>
      <c r="CP17" s="184" t="n">
        <v>0</v>
      </c>
      <c r="CQ17" s="184" t="n">
        <v>0</v>
      </c>
      <c r="CR17" s="184" t="n">
        <v>497400</v>
      </c>
      <c r="CS17" s="184" t="n">
        <v>24676142</v>
      </c>
      <c r="CT17" s="185" t="n">
        <f aca="false">SUM(CV17,CX17)</f>
        <v>15408927</v>
      </c>
      <c r="CU17" s="186" t="n">
        <f aca="false">ROUND(CT17/CS17*100,1)</f>
        <v>62.4</v>
      </c>
      <c r="CV17" s="184" t="n">
        <v>12589364</v>
      </c>
      <c r="CW17" s="186" t="n">
        <f aca="false">ROUND(CV17/CS17*100,1)</f>
        <v>51</v>
      </c>
      <c r="CX17" s="184" t="n">
        <v>2819563</v>
      </c>
      <c r="CY17" s="186" t="n">
        <f aca="false">CU17-CW17</f>
        <v>11.4</v>
      </c>
      <c r="CZ17" s="185" t="n">
        <f aca="false">SUM(DB17,DD17)</f>
        <v>9267215</v>
      </c>
      <c r="DA17" s="186" t="n">
        <f aca="false">100-CU17</f>
        <v>37.6</v>
      </c>
      <c r="DB17" s="184" t="n">
        <v>1531548</v>
      </c>
      <c r="DC17" s="186" t="n">
        <f aca="false">ROUND(DB17/CS17*100,1)</f>
        <v>6.2</v>
      </c>
      <c r="DD17" s="184" t="n">
        <v>7735667</v>
      </c>
      <c r="DE17" s="186" t="n">
        <f aca="false">DA17-DC17</f>
        <v>31.4</v>
      </c>
      <c r="DF17" s="176" t="n">
        <v>24676142</v>
      </c>
      <c r="DG17" s="173"/>
      <c r="DH17" s="174" t="n">
        <v>8596819</v>
      </c>
      <c r="DI17" s="179" t="n">
        <v>9118419</v>
      </c>
      <c r="DJ17" s="173"/>
      <c r="DK17" s="180" t="n">
        <v>7255138</v>
      </c>
      <c r="DL17" s="175" t="n">
        <v>20288675</v>
      </c>
      <c r="DM17" s="175" t="n">
        <v>0</v>
      </c>
      <c r="DN17" s="173" t="n">
        <f aca="false">ROUND(DH17/CS17*100,2)</f>
        <v>34.84</v>
      </c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</row>
    <row r="18" s="177" customFormat="true" ht="32.25" hidden="false" customHeight="true" outlineLevel="0" collapsed="false">
      <c r="A18" s="187" t="s">
        <v>242</v>
      </c>
      <c r="B18" s="188" t="n">
        <f aca="false">SUM(B5:B17)</f>
        <v>208411955</v>
      </c>
      <c r="C18" s="188" t="n">
        <f aca="false">SUM(C5:C17)</f>
        <v>6703552</v>
      </c>
      <c r="D18" s="188" t="n">
        <f aca="false">SUM(D5:D17)</f>
        <v>1913180</v>
      </c>
      <c r="E18" s="189" t="n">
        <f aca="false">SUM(E5:E17)</f>
        <v>0</v>
      </c>
      <c r="F18" s="190" t="n">
        <f aca="false">SUM(F5:F17)</f>
        <v>92648</v>
      </c>
      <c r="G18" s="190" t="n">
        <f aca="false">SUM(G5:G17)</f>
        <v>4688720</v>
      </c>
      <c r="H18" s="190" t="n">
        <f aca="false">SUM(H5:H17)</f>
        <v>9004</v>
      </c>
      <c r="I18" s="190" t="n">
        <f aca="false">SUM(I5:I17)</f>
        <v>299601</v>
      </c>
      <c r="J18" s="190" t="n">
        <f aca="false">SUM(J5:J17)</f>
        <v>640255</v>
      </c>
      <c r="K18" s="190" t="n">
        <f aca="false">SUM(K5:K17)</f>
        <v>605398</v>
      </c>
      <c r="L18" s="190" t="n">
        <f aca="false">SUM(L5:L17)</f>
        <v>28497853</v>
      </c>
      <c r="M18" s="190" t="n">
        <f aca="false">SUM(M5:M17)</f>
        <v>307726</v>
      </c>
      <c r="N18" s="190" t="n">
        <f aca="false">SUM(N5:N17)</f>
        <v>0</v>
      </c>
      <c r="O18" s="190" t="n">
        <f aca="false">SUM(O5:O17)</f>
        <v>1574593</v>
      </c>
      <c r="P18" s="189" t="n">
        <f aca="false">SUM(P5:P17)</f>
        <v>789139</v>
      </c>
      <c r="Q18" s="190" t="n">
        <f aca="false">SUM(Q5:Q17)</f>
        <v>0</v>
      </c>
      <c r="R18" s="190" t="n">
        <f aca="false">SUM(R5:R17)</f>
        <v>0</v>
      </c>
      <c r="S18" s="190" t="n">
        <f aca="false">SUM(S5:S17)</f>
        <v>136700372</v>
      </c>
      <c r="T18" s="190" t="n">
        <f aca="false">SUM(T5:T17)</f>
        <v>98271934</v>
      </c>
      <c r="U18" s="190" t="n">
        <f aca="false">SUM(U5:U17)</f>
        <v>11975670</v>
      </c>
      <c r="V18" s="190" t="n">
        <f aca="false">SUM(V5:V17)</f>
        <v>26452768</v>
      </c>
      <c r="W18" s="190" t="n">
        <f aca="false">SUM(W5:W17)</f>
        <v>254447</v>
      </c>
      <c r="X18" s="190" t="n">
        <f aca="false">SUM(X5:X17)</f>
        <v>4007571</v>
      </c>
      <c r="Y18" s="190" t="n">
        <f aca="false">SUM(Y5:Y17)</f>
        <v>159699</v>
      </c>
      <c r="Z18" s="190" t="n">
        <f aca="false">SUM(Z5:Z17)</f>
        <v>9207242</v>
      </c>
      <c r="AA18" s="190" t="n">
        <f aca="false">SUM(AA5:AA17)</f>
        <v>159579</v>
      </c>
      <c r="AB18" s="190" t="n">
        <f aca="false">SUM(AB5:AB17)</f>
        <v>159579</v>
      </c>
      <c r="AC18" s="190" t="n">
        <f aca="false">SUM(AC5:AC17)</f>
        <v>0</v>
      </c>
      <c r="AD18" s="190" t="n">
        <f aca="false">SUM(AD5:AD17)</f>
        <v>1611735</v>
      </c>
      <c r="AE18" s="190" t="n">
        <f aca="false">SUM(AE5:AE17)</f>
        <v>4802195</v>
      </c>
      <c r="AF18" s="190" t="n">
        <f aca="false">SUM(AF5:AF17)</f>
        <v>2633733</v>
      </c>
      <c r="AG18" s="190" t="n">
        <f aca="false">SUM(AG5:AG17)</f>
        <v>3688592</v>
      </c>
      <c r="AH18" s="190" t="n">
        <f aca="false">SUM(AH5:AH17)</f>
        <v>353450</v>
      </c>
      <c r="AI18" s="190" t="n">
        <f aca="false">SUM(AI5:AI17)</f>
        <v>3335142</v>
      </c>
      <c r="AJ18" s="190" t="n">
        <f aca="false">SUM(AJ5:AJ17)</f>
        <v>101489025</v>
      </c>
      <c r="AK18" s="190" t="n">
        <f aca="false">SUM(AK5:AK17)</f>
        <v>18388173</v>
      </c>
      <c r="AL18" s="190" t="n">
        <f aca="false">SUM(AL5:AL17)</f>
        <v>7414574</v>
      </c>
      <c r="AM18" s="190" t="n">
        <f aca="false">SUM(AM5:AM17)</f>
        <v>11397565</v>
      </c>
      <c r="AN18" s="190" t="n">
        <f aca="false">SUM(AN5:AN17)</f>
        <v>16126190</v>
      </c>
      <c r="AO18" s="190" t="n">
        <f aca="false">SUM(AO5:AO17)</f>
        <v>8984159</v>
      </c>
      <c r="AP18" s="190" t="n">
        <f aca="false">SUM(AP5:AP17)</f>
        <v>1714123</v>
      </c>
      <c r="AQ18" s="190" t="n">
        <f aca="false">SUM(AQ5:AQ17)</f>
        <v>1451974</v>
      </c>
      <c r="AR18" s="190" t="n">
        <f aca="false">SUM(AR5:AR17)</f>
        <v>0</v>
      </c>
      <c r="AS18" s="190" t="n">
        <f aca="false">SUM(AS5:AS17)</f>
        <v>10898006</v>
      </c>
      <c r="AT18" s="190" t="n">
        <f aca="false">SUM(AT5:AT17)</f>
        <v>0</v>
      </c>
      <c r="AU18" s="190" t="n">
        <f aca="false">SUM(AU5:AU17)</f>
        <v>0</v>
      </c>
      <c r="AV18" s="190" t="n">
        <f aca="false">SUM(AV5:AV17)</f>
        <v>605847</v>
      </c>
      <c r="AW18" s="190" t="n">
        <f aca="false">SUM(AW5:AW17)</f>
        <v>23351062</v>
      </c>
      <c r="AX18" s="190" t="n">
        <f aca="false">SUM(AX5:AX17)</f>
        <v>6060</v>
      </c>
      <c r="AY18" s="191" t="n">
        <f aca="false">SUM(AY5:AY17)</f>
        <v>145986656</v>
      </c>
      <c r="AZ18" s="191" t="n">
        <f aca="false">SUM(AZ5:AZ17)</f>
        <v>129706175</v>
      </c>
      <c r="BA18" s="190" t="n">
        <f aca="false">SUM(BA5:BA17)</f>
        <v>4252145</v>
      </c>
      <c r="BB18" s="190" t="n">
        <f aca="false">SUM(BB5:BB17)</f>
        <v>5678750</v>
      </c>
      <c r="BC18" s="190" t="n">
        <f aca="false">SUM(BC5:BC17)</f>
        <v>3496367</v>
      </c>
      <c r="BD18" s="190" t="n">
        <f aca="false">SUM(BD5:BD17)</f>
        <v>11051030</v>
      </c>
      <c r="BE18" s="190" t="n">
        <f aca="false">SUM(BE5:BE17)</f>
        <v>27856300</v>
      </c>
      <c r="BF18" s="190" t="n">
        <f aca="false">SUM(BF5:BF17)</f>
        <v>712635</v>
      </c>
      <c r="BG18" s="190" t="n">
        <f aca="false">SUM(BG5:BG17)</f>
        <v>105306</v>
      </c>
      <c r="BH18" s="190" t="n">
        <f aca="false">SUM(BH5:BH17)</f>
        <v>0</v>
      </c>
      <c r="BI18" s="190" t="n">
        <f aca="false">SUM(BI5:BI17)</f>
        <v>607329</v>
      </c>
      <c r="BJ18" s="190" t="n">
        <f aca="false">SUM(BJ5:BJ17)</f>
        <v>332481</v>
      </c>
      <c r="BK18" s="190" t="n">
        <f aca="false">SUM(BK5:BK17)</f>
        <v>64387</v>
      </c>
      <c r="BL18" s="190" t="n">
        <f aca="false">SUM(BL5:BL17)</f>
        <v>76262080</v>
      </c>
      <c r="BM18" s="190" t="n">
        <f aca="false">SUM(BM5:BM17)</f>
        <v>16280481</v>
      </c>
      <c r="BN18" s="190" t="n">
        <f aca="false">SUM(BN5:BN17)</f>
        <v>939815</v>
      </c>
      <c r="BO18" s="190" t="n">
        <f aca="false">SUM(BO5:BO17)</f>
        <v>0</v>
      </c>
      <c r="BP18" s="190" t="n">
        <f aca="false">SUM(BP5:BP17)</f>
        <v>15340666</v>
      </c>
      <c r="BQ18" s="190" t="n">
        <f aca="false">SUM(BQ5:BQ17)</f>
        <v>2156633</v>
      </c>
      <c r="BR18" s="190" t="n">
        <f aca="false">SUM(BR5:BR17)</f>
        <v>757130</v>
      </c>
      <c r="BS18" s="190" t="n">
        <f aca="false">SUM(BS5:BS17)</f>
        <v>1399503</v>
      </c>
      <c r="BT18" s="190" t="n">
        <f aca="false">SUM(BT5:BT17)</f>
        <v>1179907</v>
      </c>
      <c r="BU18" s="190" t="n">
        <f aca="false">SUM(BU5:BU17)</f>
        <v>63404</v>
      </c>
      <c r="BV18" s="190" t="n">
        <f aca="false">SUM(BV5:BV17)</f>
        <v>156192</v>
      </c>
      <c r="BW18" s="190" t="n">
        <f aca="false">SUM(BW5:BW17)</f>
        <v>1919148</v>
      </c>
      <c r="BX18" s="190" t="n">
        <f aca="false">SUM(BX5:BX17)</f>
        <v>51720786</v>
      </c>
      <c r="BY18" s="190" t="n">
        <f aca="false">SUM(BY5:BY17)</f>
        <v>36918732</v>
      </c>
      <c r="BZ18" s="190" t="n">
        <f aca="false">SUM(BZ5:BZ17)</f>
        <v>22026199</v>
      </c>
      <c r="CA18" s="190" t="n">
        <f aca="false">SUM(CA5:CA17)</f>
        <v>14892533</v>
      </c>
      <c r="CB18" s="190" t="n">
        <f aca="false">SUM(CB5:CB17)</f>
        <v>24442140</v>
      </c>
      <c r="CC18" s="190" t="n">
        <f aca="false">SUM(CC5:CC17)</f>
        <v>485780</v>
      </c>
      <c r="CD18" s="190" t="n">
        <f aca="false">SUM(CD5:CD17)</f>
        <v>8475</v>
      </c>
      <c r="CE18" s="190" t="n">
        <f aca="false">SUM(CE5:CE17)</f>
        <v>140228</v>
      </c>
      <c r="CF18" s="190" t="n">
        <f aca="false">SUM(CF5:CF17)</f>
        <v>13018833</v>
      </c>
      <c r="CG18" s="190" t="n">
        <f aca="false">SUM(CG5:CG17)</f>
        <v>188182</v>
      </c>
      <c r="CH18" s="190" t="n">
        <f aca="false">SUM(CH5:CH17)</f>
        <v>158674</v>
      </c>
      <c r="CI18" s="190" t="n">
        <f aca="false">SUM(CI5:CI17)</f>
        <v>29508</v>
      </c>
      <c r="CJ18" s="190" t="n">
        <f aca="false">SUM(CJ5:CJ17)</f>
        <v>390000</v>
      </c>
      <c r="CK18" s="190" t="n">
        <f aca="false">SUM(CK5:CK17)</f>
        <v>10210642</v>
      </c>
      <c r="CL18" s="190" t="n">
        <f aca="false">SUM(CL5:CL17)</f>
        <v>530860</v>
      </c>
      <c r="CM18" s="190" t="n">
        <f aca="false">SUM(CM5:CM17)</f>
        <v>0</v>
      </c>
      <c r="CN18" s="190" t="n">
        <f aca="false">SUM(CN5:CN17)</f>
        <v>9679782</v>
      </c>
      <c r="CO18" s="190" t="n">
        <f aca="false">SUM(CO5:CO17)</f>
        <v>56414681</v>
      </c>
      <c r="CP18" s="190" t="n">
        <f aca="false">SUM(CP5:CP17)</f>
        <v>1451580</v>
      </c>
      <c r="CQ18" s="190" t="n">
        <f aca="false">SUM(CQ5:CQ17)</f>
        <v>0</v>
      </c>
      <c r="CR18" s="190" t="n">
        <f aca="false">SUM(CR5:CR17)</f>
        <v>22444801</v>
      </c>
      <c r="CS18" s="190" t="n">
        <f aca="false">SUM(CS5:CS17)</f>
        <v>822742157</v>
      </c>
      <c r="CT18" s="188" t="n">
        <f aca="false">SUM(CT5:CT17)</f>
        <v>372143522</v>
      </c>
      <c r="CU18" s="192" t="n">
        <f aca="false">CW18+CY18</f>
        <v>45.2320959651518</v>
      </c>
      <c r="CV18" s="190" t="n">
        <f aca="false">SUM(CV5:CV17)</f>
        <v>242350420</v>
      </c>
      <c r="CW18" s="192" t="n">
        <f aca="false">CV18/CS18*100</f>
        <v>29.456424219672</v>
      </c>
      <c r="CX18" s="190" t="n">
        <f aca="false">SUM(CX5:CX17)</f>
        <v>129793102</v>
      </c>
      <c r="CY18" s="192" t="n">
        <f aca="false">CX18/CS18*100</f>
        <v>15.7756717454798</v>
      </c>
      <c r="CZ18" s="188" t="n">
        <f aca="false">SUM(CZ5:CZ17)</f>
        <v>450598635</v>
      </c>
      <c r="DA18" s="192" t="n">
        <f aca="false">DC18+DE18</f>
        <v>54.7679040348482</v>
      </c>
      <c r="DB18" s="190" t="n">
        <f aca="false">SUM(DB5:DB17)</f>
        <v>110722817</v>
      </c>
      <c r="DC18" s="192" t="n">
        <f aca="false">DB18/CS18*100</f>
        <v>13.4577784860002</v>
      </c>
      <c r="DD18" s="190" t="n">
        <f aca="false">SUM(DD5:DD17)</f>
        <v>339875818</v>
      </c>
      <c r="DE18" s="193" t="n">
        <f aca="false">DD18/CS18*100</f>
        <v>41.310125548848</v>
      </c>
      <c r="DF18" s="194" t="n">
        <f aca="false">SUM(DF5:DF17)</f>
        <v>822742157</v>
      </c>
      <c r="DG18" s="173" t="n">
        <v>0</v>
      </c>
      <c r="DH18" s="182" t="n">
        <v>406656973</v>
      </c>
      <c r="DI18" s="183" t="n">
        <v>430556256</v>
      </c>
      <c r="DJ18" s="173"/>
      <c r="DK18" s="180" t="n">
        <v>367768538</v>
      </c>
      <c r="DL18" s="175" t="n">
        <v>673111888</v>
      </c>
      <c r="DM18" s="175" t="n">
        <v>0</v>
      </c>
      <c r="DN18" s="173" t="n">
        <f aca="false">ROUND(DH18/CS18*100,2)</f>
        <v>49.43</v>
      </c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</row>
    <row r="19" s="177" customFormat="true" ht="32.25" hidden="false" customHeight="true" outlineLevel="0" collapsed="false">
      <c r="A19" s="178" t="s">
        <v>44</v>
      </c>
      <c r="B19" s="195" t="n">
        <v>1295822</v>
      </c>
      <c r="C19" s="195" t="n">
        <v>69432</v>
      </c>
      <c r="D19" s="195" t="n">
        <v>20118</v>
      </c>
      <c r="E19" s="195" t="n">
        <v>0</v>
      </c>
      <c r="F19" s="195" t="n">
        <v>0</v>
      </c>
      <c r="G19" s="195" t="n">
        <v>49314</v>
      </c>
      <c r="H19" s="195" t="n">
        <v>0</v>
      </c>
      <c r="I19" s="195" t="n">
        <v>1951</v>
      </c>
      <c r="J19" s="195" t="n">
        <v>4158</v>
      </c>
      <c r="K19" s="195" t="n">
        <v>3920</v>
      </c>
      <c r="L19" s="195" t="n">
        <v>218728</v>
      </c>
      <c r="M19" s="195" t="n">
        <v>0</v>
      </c>
      <c r="N19" s="195" t="n">
        <v>0</v>
      </c>
      <c r="O19" s="195" t="n">
        <v>16576</v>
      </c>
      <c r="P19" s="195" t="n">
        <v>4711</v>
      </c>
      <c r="Q19" s="195" t="n">
        <v>0</v>
      </c>
      <c r="R19" s="195" t="n">
        <v>0</v>
      </c>
      <c r="S19" s="195" t="n">
        <v>1786751</v>
      </c>
      <c r="T19" s="195" t="n">
        <v>1590395</v>
      </c>
      <c r="U19" s="195" t="n">
        <v>120684</v>
      </c>
      <c r="V19" s="195" t="n">
        <v>75672</v>
      </c>
      <c r="W19" s="195" t="n">
        <v>1728</v>
      </c>
      <c r="X19" s="195" t="n">
        <v>52240</v>
      </c>
      <c r="Y19" s="195" t="n">
        <v>0</v>
      </c>
      <c r="Z19" s="195" t="n">
        <v>87606</v>
      </c>
      <c r="AA19" s="195" t="n">
        <v>9129</v>
      </c>
      <c r="AB19" s="195" t="n">
        <v>9129</v>
      </c>
      <c r="AC19" s="195" t="n">
        <v>0</v>
      </c>
      <c r="AD19" s="195" t="n">
        <v>22968</v>
      </c>
      <c r="AE19" s="195" t="n">
        <v>26956</v>
      </c>
      <c r="AF19" s="195" t="n">
        <v>28553</v>
      </c>
      <c r="AG19" s="195" t="n">
        <v>7588</v>
      </c>
      <c r="AH19" s="195" t="n">
        <v>2869</v>
      </c>
      <c r="AI19" s="195" t="n">
        <v>4719</v>
      </c>
      <c r="AJ19" s="195" t="n">
        <v>523498</v>
      </c>
      <c r="AK19" s="195" t="n">
        <v>0</v>
      </c>
      <c r="AL19" s="195" t="n">
        <v>4880</v>
      </c>
      <c r="AM19" s="195" t="n">
        <v>90648</v>
      </c>
      <c r="AN19" s="195" t="n">
        <v>112366</v>
      </c>
      <c r="AO19" s="195" t="n">
        <v>51981</v>
      </c>
      <c r="AP19" s="195" t="n">
        <v>3518</v>
      </c>
      <c r="AQ19" s="195" t="n">
        <v>225</v>
      </c>
      <c r="AR19" s="195" t="n">
        <v>0</v>
      </c>
      <c r="AS19" s="195" t="n">
        <v>14987</v>
      </c>
      <c r="AT19" s="195" t="n">
        <v>0</v>
      </c>
      <c r="AU19" s="195" t="n">
        <v>0</v>
      </c>
      <c r="AV19" s="195" t="n">
        <v>16839</v>
      </c>
      <c r="AW19" s="195" t="n">
        <v>152711</v>
      </c>
      <c r="AX19" s="195" t="n">
        <v>0</v>
      </c>
      <c r="AY19" s="195" t="n">
        <v>513432</v>
      </c>
      <c r="AZ19" s="195" t="n">
        <v>327390</v>
      </c>
      <c r="BA19" s="195" t="n">
        <v>2440</v>
      </c>
      <c r="BB19" s="195" t="n">
        <v>45062</v>
      </c>
      <c r="BC19" s="195" t="n">
        <v>24854</v>
      </c>
      <c r="BD19" s="195" t="n">
        <v>14686</v>
      </c>
      <c r="BE19" s="195" t="n">
        <v>160208</v>
      </c>
      <c r="BF19" s="195" t="n">
        <v>8768</v>
      </c>
      <c r="BG19" s="195" t="n">
        <v>0</v>
      </c>
      <c r="BH19" s="195" t="n">
        <v>0</v>
      </c>
      <c r="BI19" s="195" t="n">
        <v>8768</v>
      </c>
      <c r="BJ19" s="195" t="n">
        <v>0</v>
      </c>
      <c r="BK19" s="195" t="n">
        <v>0</v>
      </c>
      <c r="BL19" s="195" t="n">
        <v>71372</v>
      </c>
      <c r="BM19" s="195" t="n">
        <v>186042</v>
      </c>
      <c r="BN19" s="195" t="n">
        <v>3799</v>
      </c>
      <c r="BO19" s="195" t="n">
        <v>0</v>
      </c>
      <c r="BP19" s="195" t="n">
        <v>182243</v>
      </c>
      <c r="BQ19" s="195" t="n">
        <v>3374</v>
      </c>
      <c r="BR19" s="195" t="n">
        <v>2894</v>
      </c>
      <c r="BS19" s="195" t="n">
        <v>480</v>
      </c>
      <c r="BT19" s="195" t="n">
        <v>0</v>
      </c>
      <c r="BU19" s="195" t="n">
        <v>0</v>
      </c>
      <c r="BV19" s="195" t="n">
        <v>480</v>
      </c>
      <c r="BW19" s="195" t="n">
        <v>77133</v>
      </c>
      <c r="BX19" s="195" t="n">
        <v>360252</v>
      </c>
      <c r="BY19" s="195" t="n">
        <v>183853</v>
      </c>
      <c r="BZ19" s="195" t="n">
        <v>148103</v>
      </c>
      <c r="CA19" s="195" t="n">
        <v>35750</v>
      </c>
      <c r="CB19" s="195" t="n">
        <v>115045</v>
      </c>
      <c r="CC19" s="195" t="n">
        <v>1580</v>
      </c>
      <c r="CD19" s="195" t="n">
        <v>0</v>
      </c>
      <c r="CE19" s="195" t="n">
        <v>0</v>
      </c>
      <c r="CF19" s="195" t="n">
        <v>48500</v>
      </c>
      <c r="CG19" s="195" t="n">
        <v>0</v>
      </c>
      <c r="CH19" s="195" t="n">
        <v>0</v>
      </c>
      <c r="CI19" s="195" t="n">
        <v>0</v>
      </c>
      <c r="CJ19" s="195" t="n">
        <v>0</v>
      </c>
      <c r="CK19" s="195" t="n">
        <v>64965</v>
      </c>
      <c r="CL19" s="195" t="n">
        <v>0</v>
      </c>
      <c r="CM19" s="195" t="n">
        <v>0</v>
      </c>
      <c r="CN19" s="195" t="n">
        <v>64965</v>
      </c>
      <c r="CO19" s="195" t="n">
        <v>322300</v>
      </c>
      <c r="CP19" s="195" t="n">
        <v>0</v>
      </c>
      <c r="CQ19" s="195" t="n">
        <v>0</v>
      </c>
      <c r="CR19" s="195" t="n">
        <v>188700</v>
      </c>
      <c r="CS19" s="195" t="n">
        <v>5650098</v>
      </c>
      <c r="CT19" s="196" t="n">
        <f aca="false">SUM(CV19,CX19)</f>
        <v>1850596</v>
      </c>
      <c r="CU19" s="197" t="n">
        <f aca="false">ROUND(CT19/CS19*100,1)</f>
        <v>32.8</v>
      </c>
      <c r="CV19" s="195" t="n">
        <v>1044014</v>
      </c>
      <c r="CW19" s="197" t="n">
        <f aca="false">ROUND(CV19/CS19*100,1)</f>
        <v>18.5</v>
      </c>
      <c r="CX19" s="195" t="n">
        <v>806582</v>
      </c>
      <c r="CY19" s="197" t="n">
        <f aca="false">CU19-CW19</f>
        <v>14.3</v>
      </c>
      <c r="CZ19" s="196" t="n">
        <f aca="false">SUM(DB19,DD19)</f>
        <v>3799502</v>
      </c>
      <c r="DA19" s="197" t="n">
        <f aca="false">100-CU19</f>
        <v>67.2</v>
      </c>
      <c r="DB19" s="195" t="n">
        <v>587108</v>
      </c>
      <c r="DC19" s="197" t="n">
        <f aca="false">ROUND(DB19/CS19*100,1)</f>
        <v>10.4</v>
      </c>
      <c r="DD19" s="195" t="n">
        <v>3212394</v>
      </c>
      <c r="DE19" s="197" t="n">
        <f aca="false">DA19-DC19</f>
        <v>56.8</v>
      </c>
      <c r="DF19" s="198" t="n">
        <v>5650098</v>
      </c>
      <c r="DG19" s="173" t="n">
        <v>0</v>
      </c>
      <c r="DH19" s="174" t="n">
        <v>3510824</v>
      </c>
      <c r="DI19" s="179" t="n">
        <v>3728724</v>
      </c>
      <c r="DJ19" s="173"/>
      <c r="DK19" s="180" t="n">
        <v>4105343</v>
      </c>
      <c r="DL19" s="173" t="n">
        <v>8390402</v>
      </c>
      <c r="DM19" s="173" t="n">
        <v>0</v>
      </c>
      <c r="DN19" s="173" t="n">
        <f aca="false">ROUND(DH19/CS19*100,2)</f>
        <v>62.14</v>
      </c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</row>
    <row r="20" s="177" customFormat="true" ht="32.25" hidden="false" customHeight="true" outlineLevel="0" collapsed="false">
      <c r="A20" s="178" t="s">
        <v>45</v>
      </c>
      <c r="B20" s="169" t="n">
        <v>958653</v>
      </c>
      <c r="C20" s="169" t="n">
        <v>55911</v>
      </c>
      <c r="D20" s="169" t="n">
        <v>16200</v>
      </c>
      <c r="E20" s="169" t="n">
        <v>0</v>
      </c>
      <c r="F20" s="169" t="n">
        <v>0</v>
      </c>
      <c r="G20" s="169" t="n">
        <v>39711</v>
      </c>
      <c r="H20" s="169" t="n">
        <v>0</v>
      </c>
      <c r="I20" s="169" t="n">
        <v>1405</v>
      </c>
      <c r="J20" s="169" t="n">
        <v>2999</v>
      </c>
      <c r="K20" s="169" t="n">
        <v>2833</v>
      </c>
      <c r="L20" s="169" t="n">
        <v>158722</v>
      </c>
      <c r="M20" s="169" t="n">
        <v>0</v>
      </c>
      <c r="N20" s="169" t="n">
        <v>0</v>
      </c>
      <c r="O20" s="169" t="n">
        <v>13345</v>
      </c>
      <c r="P20" s="169" t="n">
        <v>3156</v>
      </c>
      <c r="Q20" s="169" t="n">
        <v>0</v>
      </c>
      <c r="R20" s="169" t="n">
        <v>0</v>
      </c>
      <c r="S20" s="169" t="n">
        <v>2374771</v>
      </c>
      <c r="T20" s="169" t="n">
        <v>2070999</v>
      </c>
      <c r="U20" s="169" t="n">
        <v>204301</v>
      </c>
      <c r="V20" s="169" t="n">
        <v>99471</v>
      </c>
      <c r="W20" s="169" t="n">
        <v>1156</v>
      </c>
      <c r="X20" s="169" t="n">
        <v>53901</v>
      </c>
      <c r="Y20" s="169" t="n">
        <v>11666</v>
      </c>
      <c r="Z20" s="169" t="n">
        <v>99242</v>
      </c>
      <c r="AA20" s="169" t="n">
        <v>10763</v>
      </c>
      <c r="AB20" s="169" t="n">
        <v>10763</v>
      </c>
      <c r="AC20" s="169" t="n">
        <v>0</v>
      </c>
      <c r="AD20" s="169" t="n">
        <v>15043</v>
      </c>
      <c r="AE20" s="169" t="n">
        <v>59179</v>
      </c>
      <c r="AF20" s="169" t="n">
        <v>14257</v>
      </c>
      <c r="AG20" s="169" t="n">
        <v>6162</v>
      </c>
      <c r="AH20" s="169" t="n">
        <v>2472</v>
      </c>
      <c r="AI20" s="169" t="n">
        <v>3690</v>
      </c>
      <c r="AJ20" s="169" t="n">
        <v>521220</v>
      </c>
      <c r="AK20" s="169" t="n">
        <v>0</v>
      </c>
      <c r="AL20" s="169" t="n">
        <v>17311</v>
      </c>
      <c r="AM20" s="169" t="n">
        <v>90649</v>
      </c>
      <c r="AN20" s="169" t="n">
        <v>71338</v>
      </c>
      <c r="AO20" s="169" t="n">
        <v>77597</v>
      </c>
      <c r="AP20" s="169" t="n">
        <v>0</v>
      </c>
      <c r="AQ20" s="169" t="n">
        <v>2467</v>
      </c>
      <c r="AR20" s="169" t="n">
        <v>0</v>
      </c>
      <c r="AS20" s="169" t="n">
        <v>70530</v>
      </c>
      <c r="AT20" s="169" t="n">
        <v>0</v>
      </c>
      <c r="AU20" s="169" t="n">
        <v>0</v>
      </c>
      <c r="AV20" s="169" t="n">
        <v>0</v>
      </c>
      <c r="AW20" s="169" t="n">
        <v>116157</v>
      </c>
      <c r="AX20" s="169" t="n">
        <v>0</v>
      </c>
      <c r="AY20" s="169" t="n">
        <v>1647030</v>
      </c>
      <c r="AZ20" s="169" t="n">
        <v>1456000</v>
      </c>
      <c r="BA20" s="169" t="n">
        <v>14916</v>
      </c>
      <c r="BB20" s="169" t="n">
        <v>45033</v>
      </c>
      <c r="BC20" s="169" t="n">
        <v>15928</v>
      </c>
      <c r="BD20" s="169" t="n">
        <v>260403</v>
      </c>
      <c r="BE20" s="169" t="n">
        <v>704590</v>
      </c>
      <c r="BF20" s="169" t="n">
        <v>8820</v>
      </c>
      <c r="BG20" s="169" t="n">
        <v>0</v>
      </c>
      <c r="BH20" s="169" t="n">
        <v>0</v>
      </c>
      <c r="BI20" s="169" t="n">
        <v>8820</v>
      </c>
      <c r="BJ20" s="169" t="n">
        <v>0</v>
      </c>
      <c r="BK20" s="169" t="n">
        <v>0</v>
      </c>
      <c r="BL20" s="169" t="n">
        <v>406310</v>
      </c>
      <c r="BM20" s="169" t="n">
        <v>191030</v>
      </c>
      <c r="BN20" s="169" t="n">
        <v>3175</v>
      </c>
      <c r="BO20" s="169" t="n">
        <v>0</v>
      </c>
      <c r="BP20" s="169" t="n">
        <v>187855</v>
      </c>
      <c r="BQ20" s="169" t="n">
        <v>5018</v>
      </c>
      <c r="BR20" s="169" t="n">
        <v>3545</v>
      </c>
      <c r="BS20" s="169" t="n">
        <v>1473</v>
      </c>
      <c r="BT20" s="169" t="n">
        <v>821</v>
      </c>
      <c r="BU20" s="169" t="n">
        <v>0</v>
      </c>
      <c r="BV20" s="169" t="n">
        <v>652</v>
      </c>
      <c r="BW20" s="169" t="n">
        <v>107384</v>
      </c>
      <c r="BX20" s="169" t="n">
        <v>213743</v>
      </c>
      <c r="BY20" s="169" t="n">
        <v>556657</v>
      </c>
      <c r="BZ20" s="169" t="n">
        <v>390006</v>
      </c>
      <c r="CA20" s="169" t="n">
        <v>166651</v>
      </c>
      <c r="CB20" s="169" t="n">
        <v>138309</v>
      </c>
      <c r="CC20" s="169" t="n">
        <v>818</v>
      </c>
      <c r="CD20" s="169" t="n">
        <v>94</v>
      </c>
      <c r="CE20" s="169" t="n">
        <v>0</v>
      </c>
      <c r="CF20" s="169" t="n">
        <v>26658</v>
      </c>
      <c r="CG20" s="169" t="n">
        <v>0</v>
      </c>
      <c r="CH20" s="169" t="n">
        <v>0</v>
      </c>
      <c r="CI20" s="169" t="n">
        <v>0</v>
      </c>
      <c r="CJ20" s="169" t="n">
        <v>0</v>
      </c>
      <c r="CK20" s="169" t="n">
        <v>110739</v>
      </c>
      <c r="CL20" s="169" t="n">
        <v>0</v>
      </c>
      <c r="CM20" s="169" t="n">
        <v>0</v>
      </c>
      <c r="CN20" s="169" t="n">
        <v>110739</v>
      </c>
      <c r="CO20" s="169" t="n">
        <v>330761</v>
      </c>
      <c r="CP20" s="169" t="n">
        <v>0</v>
      </c>
      <c r="CQ20" s="169" t="n">
        <v>0</v>
      </c>
      <c r="CR20" s="169" t="n">
        <v>150261</v>
      </c>
      <c r="CS20" s="169" t="n">
        <v>7252378</v>
      </c>
      <c r="CT20" s="170" t="n">
        <f aca="false">SUM(CV20,CX20)</f>
        <v>3410049</v>
      </c>
      <c r="CU20" s="171" t="n">
        <f aca="false">ROUND(CT20/CS20*100,1)</f>
        <v>47</v>
      </c>
      <c r="CV20" s="169" t="n">
        <v>2423071</v>
      </c>
      <c r="CW20" s="171" t="n">
        <f aca="false">ROUND(CV20/CS20*100,1)</f>
        <v>33.4</v>
      </c>
      <c r="CX20" s="169" t="n">
        <v>986978</v>
      </c>
      <c r="CY20" s="171" t="n">
        <f aca="false">CU20-CW20</f>
        <v>13.6</v>
      </c>
      <c r="CZ20" s="170" t="n">
        <f aca="false">SUM(DB20,DD20)</f>
        <v>3842329</v>
      </c>
      <c r="DA20" s="171" t="n">
        <f aca="false">100-CU20</f>
        <v>53</v>
      </c>
      <c r="DB20" s="169" t="n">
        <v>542694</v>
      </c>
      <c r="DC20" s="171" t="n">
        <f aca="false">ROUND(DB20/CS20*100,1)</f>
        <v>7.5</v>
      </c>
      <c r="DD20" s="169" t="n">
        <v>3299635</v>
      </c>
      <c r="DE20" s="171" t="n">
        <f aca="false">DA20-DC20</f>
        <v>45.5</v>
      </c>
      <c r="DF20" s="176" t="n">
        <v>7252378</v>
      </c>
      <c r="DG20" s="173" t="n">
        <v>0</v>
      </c>
      <c r="DH20" s="174" t="n">
        <v>3549305</v>
      </c>
      <c r="DI20" s="179" t="n">
        <v>3741539</v>
      </c>
      <c r="DJ20" s="173"/>
      <c r="DK20" s="180" t="n">
        <v>2001823</v>
      </c>
      <c r="DL20" s="173" t="n">
        <v>10606843</v>
      </c>
      <c r="DM20" s="173" t="n">
        <v>0</v>
      </c>
      <c r="DN20" s="173" t="n">
        <f aca="false">ROUND(DH20/CS20*100,2)</f>
        <v>48.94</v>
      </c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</row>
    <row r="21" s="177" customFormat="true" ht="32.25" hidden="false" customHeight="true" outlineLevel="0" collapsed="false">
      <c r="A21" s="178" t="s">
        <v>47</v>
      </c>
      <c r="B21" s="169" t="n">
        <v>1203463</v>
      </c>
      <c r="C21" s="169" t="n">
        <v>79233</v>
      </c>
      <c r="D21" s="169" t="n">
        <v>22988</v>
      </c>
      <c r="E21" s="169" t="n">
        <v>0</v>
      </c>
      <c r="F21" s="169" t="n">
        <v>0</v>
      </c>
      <c r="G21" s="169" t="n">
        <v>56245</v>
      </c>
      <c r="H21" s="169" t="n">
        <v>0</v>
      </c>
      <c r="I21" s="169" t="n">
        <v>1748</v>
      </c>
      <c r="J21" s="169" t="n">
        <v>3738</v>
      </c>
      <c r="K21" s="169" t="n">
        <v>3537</v>
      </c>
      <c r="L21" s="169" t="n">
        <v>254979</v>
      </c>
      <c r="M21" s="169" t="n">
        <v>0</v>
      </c>
      <c r="N21" s="169" t="n">
        <v>0</v>
      </c>
      <c r="O21" s="169" t="n">
        <v>18774</v>
      </c>
      <c r="P21" s="169" t="n">
        <v>3005</v>
      </c>
      <c r="Q21" s="169" t="n">
        <v>0</v>
      </c>
      <c r="R21" s="169" t="n">
        <v>0</v>
      </c>
      <c r="S21" s="169" t="n">
        <v>4134004</v>
      </c>
      <c r="T21" s="169" t="n">
        <v>2168118</v>
      </c>
      <c r="U21" s="169" t="n">
        <v>213592</v>
      </c>
      <c r="V21" s="169" t="n">
        <v>1752294</v>
      </c>
      <c r="W21" s="169" t="n">
        <v>1721</v>
      </c>
      <c r="X21" s="169" t="n">
        <v>28969</v>
      </c>
      <c r="Y21" s="169" t="n">
        <v>15904</v>
      </c>
      <c r="Z21" s="169" t="n">
        <v>110903</v>
      </c>
      <c r="AA21" s="169" t="n">
        <v>4435</v>
      </c>
      <c r="AB21" s="169" t="n">
        <v>4435</v>
      </c>
      <c r="AC21" s="169" t="n">
        <v>0</v>
      </c>
      <c r="AD21" s="169" t="n">
        <v>4125</v>
      </c>
      <c r="AE21" s="169" t="n">
        <v>54322</v>
      </c>
      <c r="AF21" s="169" t="n">
        <v>48021</v>
      </c>
      <c r="AG21" s="169" t="n">
        <v>11056</v>
      </c>
      <c r="AH21" s="169" t="n">
        <v>3762</v>
      </c>
      <c r="AI21" s="169" t="n">
        <v>7294</v>
      </c>
      <c r="AJ21" s="169" t="n">
        <v>2654969</v>
      </c>
      <c r="AK21" s="169" t="n">
        <v>0</v>
      </c>
      <c r="AL21" s="169" t="n">
        <v>0</v>
      </c>
      <c r="AM21" s="169" t="n">
        <v>94978</v>
      </c>
      <c r="AN21" s="169" t="n">
        <v>112998</v>
      </c>
      <c r="AO21" s="169" t="n">
        <v>1253791</v>
      </c>
      <c r="AP21" s="169" t="n">
        <v>47415</v>
      </c>
      <c r="AQ21" s="169" t="n">
        <v>10341</v>
      </c>
      <c r="AR21" s="169" t="n">
        <v>0</v>
      </c>
      <c r="AS21" s="169" t="n">
        <v>77670</v>
      </c>
      <c r="AT21" s="169" t="n">
        <v>0</v>
      </c>
      <c r="AU21" s="169" t="n">
        <v>0</v>
      </c>
      <c r="AV21" s="169" t="n">
        <v>0</v>
      </c>
      <c r="AW21" s="169" t="n">
        <v>1057776</v>
      </c>
      <c r="AX21" s="169" t="n">
        <v>0</v>
      </c>
      <c r="AY21" s="169" t="n">
        <v>1982994</v>
      </c>
      <c r="AZ21" s="169" t="n">
        <v>1033753</v>
      </c>
      <c r="BA21" s="169" t="n">
        <v>28427</v>
      </c>
      <c r="BB21" s="169" t="n">
        <v>57002</v>
      </c>
      <c r="BC21" s="169" t="n">
        <v>0</v>
      </c>
      <c r="BD21" s="169" t="n">
        <v>0</v>
      </c>
      <c r="BE21" s="169" t="n">
        <v>0</v>
      </c>
      <c r="BF21" s="169" t="n">
        <v>12212</v>
      </c>
      <c r="BG21" s="169" t="n">
        <v>0</v>
      </c>
      <c r="BH21" s="169" t="n">
        <v>0</v>
      </c>
      <c r="BI21" s="169" t="n">
        <v>12212</v>
      </c>
      <c r="BJ21" s="169" t="n">
        <v>0</v>
      </c>
      <c r="BK21" s="169" t="n">
        <v>0</v>
      </c>
      <c r="BL21" s="169" t="n">
        <v>936112</v>
      </c>
      <c r="BM21" s="169" t="n">
        <v>949241</v>
      </c>
      <c r="BN21" s="169" t="n">
        <v>649918</v>
      </c>
      <c r="BO21" s="169" t="n">
        <v>0</v>
      </c>
      <c r="BP21" s="169" t="n">
        <v>299323</v>
      </c>
      <c r="BQ21" s="169" t="n">
        <v>29377</v>
      </c>
      <c r="BR21" s="169" t="n">
        <v>14290</v>
      </c>
      <c r="BS21" s="169" t="n">
        <v>15087</v>
      </c>
      <c r="BT21" s="169" t="n">
        <v>15087</v>
      </c>
      <c r="BU21" s="169" t="n">
        <v>0</v>
      </c>
      <c r="BV21" s="169" t="n">
        <v>0</v>
      </c>
      <c r="BW21" s="169" t="n">
        <v>57961</v>
      </c>
      <c r="BX21" s="169" t="n">
        <v>143973</v>
      </c>
      <c r="BY21" s="169" t="n">
        <v>416109</v>
      </c>
      <c r="BZ21" s="169" t="n">
        <v>220430</v>
      </c>
      <c r="CA21" s="169" t="n">
        <v>195679</v>
      </c>
      <c r="CB21" s="169" t="n">
        <v>178312</v>
      </c>
      <c r="CC21" s="169" t="n">
        <v>1540</v>
      </c>
      <c r="CD21" s="169" t="n">
        <v>35</v>
      </c>
      <c r="CE21" s="169" t="n">
        <v>0</v>
      </c>
      <c r="CF21" s="169" t="n">
        <v>84774</v>
      </c>
      <c r="CG21" s="169" t="n">
        <v>0</v>
      </c>
      <c r="CH21" s="169" t="n">
        <v>0</v>
      </c>
      <c r="CI21" s="169" t="n">
        <v>0</v>
      </c>
      <c r="CJ21" s="169" t="n">
        <v>0</v>
      </c>
      <c r="CK21" s="169" t="n">
        <v>91963</v>
      </c>
      <c r="CL21" s="169" t="n">
        <v>0</v>
      </c>
      <c r="CM21" s="169" t="n">
        <v>0</v>
      </c>
      <c r="CN21" s="169" t="n">
        <v>91963</v>
      </c>
      <c r="CO21" s="169" t="n">
        <v>603685</v>
      </c>
      <c r="CP21" s="169" t="n">
        <v>21600</v>
      </c>
      <c r="CQ21" s="169" t="n">
        <v>0</v>
      </c>
      <c r="CR21" s="169" t="n">
        <v>185485</v>
      </c>
      <c r="CS21" s="169" t="n">
        <v>11922510</v>
      </c>
      <c r="CT21" s="170" t="n">
        <f aca="false">SUM(CV21,CX21)</f>
        <v>7463958</v>
      </c>
      <c r="CU21" s="171" t="n">
        <f aca="false">ROUND(CT21/CS21*100,1)</f>
        <v>62.6</v>
      </c>
      <c r="CV21" s="169" t="n">
        <v>4840090</v>
      </c>
      <c r="CW21" s="171" t="n">
        <f aca="false">ROUND(CV21/CS21*100,1)</f>
        <v>40.6</v>
      </c>
      <c r="CX21" s="169" t="n">
        <v>2623868</v>
      </c>
      <c r="CY21" s="171" t="n">
        <f aca="false">CU21-CW21</f>
        <v>22</v>
      </c>
      <c r="CZ21" s="170" t="n">
        <f aca="false">SUM(DB21,DD21)</f>
        <v>4458552</v>
      </c>
      <c r="DA21" s="171" t="n">
        <f aca="false">100-CU21</f>
        <v>37.4</v>
      </c>
      <c r="DB21" s="169" t="n">
        <v>713548</v>
      </c>
      <c r="DC21" s="171" t="n">
        <f aca="false">ROUND(DB21/CS21*100,1)</f>
        <v>6</v>
      </c>
      <c r="DD21" s="169" t="n">
        <v>3745004</v>
      </c>
      <c r="DE21" s="171" t="n">
        <f aca="false">DA21-DC21</f>
        <v>31.4</v>
      </c>
      <c r="DF21" s="176" t="n">
        <v>11922510</v>
      </c>
      <c r="DG21" s="173" t="n">
        <v>0</v>
      </c>
      <c r="DH21" s="174" t="n">
        <v>5137136</v>
      </c>
      <c r="DI21" s="179" t="n">
        <v>5362103</v>
      </c>
      <c r="DJ21" s="173"/>
      <c r="DK21" s="180" t="n">
        <v>3496411</v>
      </c>
      <c r="DL21" s="173" t="n">
        <v>18240647</v>
      </c>
      <c r="DM21" s="173" t="n">
        <v>0</v>
      </c>
      <c r="DN21" s="173" t="n">
        <f aca="false">ROUND(DH21/CS21*100,2)</f>
        <v>43.09</v>
      </c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</row>
    <row r="22" s="177" customFormat="true" ht="32.25" hidden="false" customHeight="true" outlineLevel="0" collapsed="false">
      <c r="A22" s="178" t="s">
        <v>48</v>
      </c>
      <c r="B22" s="169" t="n">
        <v>900507</v>
      </c>
      <c r="C22" s="169" t="n">
        <v>75781</v>
      </c>
      <c r="D22" s="169" t="n">
        <v>22023</v>
      </c>
      <c r="E22" s="169" t="n">
        <v>0</v>
      </c>
      <c r="F22" s="169" t="n">
        <v>0</v>
      </c>
      <c r="G22" s="169" t="n">
        <v>53758</v>
      </c>
      <c r="H22" s="169" t="n">
        <v>0</v>
      </c>
      <c r="I22" s="169" t="n">
        <v>1244</v>
      </c>
      <c r="J22" s="169" t="n">
        <v>2658</v>
      </c>
      <c r="K22" s="169" t="n">
        <v>2512</v>
      </c>
      <c r="L22" s="169" t="n">
        <v>140303</v>
      </c>
      <c r="M22" s="169" t="n">
        <v>15475</v>
      </c>
      <c r="N22" s="169" t="n">
        <v>0</v>
      </c>
      <c r="O22" s="169" t="n">
        <v>17667</v>
      </c>
      <c r="P22" s="169" t="n">
        <v>7719</v>
      </c>
      <c r="Q22" s="169" t="n">
        <v>0</v>
      </c>
      <c r="R22" s="169" t="n">
        <v>0</v>
      </c>
      <c r="S22" s="169" t="n">
        <v>1719802</v>
      </c>
      <c r="T22" s="169" t="n">
        <v>1487867</v>
      </c>
      <c r="U22" s="169" t="n">
        <v>95763</v>
      </c>
      <c r="V22" s="169" t="n">
        <v>136172</v>
      </c>
      <c r="W22" s="169" t="n">
        <v>1642</v>
      </c>
      <c r="X22" s="169" t="n">
        <v>1239</v>
      </c>
      <c r="Y22" s="169" t="n">
        <v>89</v>
      </c>
      <c r="Z22" s="169" t="n">
        <v>140455</v>
      </c>
      <c r="AA22" s="169" t="n">
        <v>10009</v>
      </c>
      <c r="AB22" s="169" t="n">
        <v>5662</v>
      </c>
      <c r="AC22" s="169" t="n">
        <v>4347</v>
      </c>
      <c r="AD22" s="169" t="n">
        <v>18209</v>
      </c>
      <c r="AE22" s="169" t="n">
        <v>21066</v>
      </c>
      <c r="AF22" s="169" t="n">
        <v>91171</v>
      </c>
      <c r="AG22" s="169" t="n">
        <v>5337</v>
      </c>
      <c r="AH22" s="169" t="n">
        <v>1752</v>
      </c>
      <c r="AI22" s="169" t="n">
        <v>3585</v>
      </c>
      <c r="AJ22" s="169" t="n">
        <v>714643</v>
      </c>
      <c r="AK22" s="169" t="n">
        <v>0</v>
      </c>
      <c r="AL22" s="169" t="n">
        <v>20511</v>
      </c>
      <c r="AM22" s="169" t="n">
        <v>62208</v>
      </c>
      <c r="AN22" s="169" t="n">
        <v>109709</v>
      </c>
      <c r="AO22" s="169" t="n">
        <v>14976</v>
      </c>
      <c r="AP22" s="169" t="n">
        <v>0</v>
      </c>
      <c r="AQ22" s="169" t="n">
        <v>3682</v>
      </c>
      <c r="AR22" s="169" t="n">
        <v>0</v>
      </c>
      <c r="AS22" s="169" t="n">
        <v>93654</v>
      </c>
      <c r="AT22" s="169" t="n">
        <v>0</v>
      </c>
      <c r="AU22" s="169" t="n">
        <v>0</v>
      </c>
      <c r="AV22" s="169" t="n">
        <v>0</v>
      </c>
      <c r="AW22" s="169" t="n">
        <v>358575</v>
      </c>
      <c r="AX22" s="169" t="n">
        <v>0</v>
      </c>
      <c r="AY22" s="169" t="n">
        <v>966046</v>
      </c>
      <c r="AZ22" s="169" t="n">
        <v>842006</v>
      </c>
      <c r="BA22" s="169" t="n">
        <v>14964</v>
      </c>
      <c r="BB22" s="169" t="n">
        <v>30915</v>
      </c>
      <c r="BC22" s="169" t="n">
        <v>23155</v>
      </c>
      <c r="BD22" s="169" t="n">
        <v>4163</v>
      </c>
      <c r="BE22" s="169" t="n">
        <v>1738</v>
      </c>
      <c r="BF22" s="169" t="n">
        <v>9140</v>
      </c>
      <c r="BG22" s="169" t="n">
        <v>0</v>
      </c>
      <c r="BH22" s="169" t="n">
        <v>0</v>
      </c>
      <c r="BI22" s="169" t="n">
        <v>9140</v>
      </c>
      <c r="BJ22" s="169" t="n">
        <v>0</v>
      </c>
      <c r="BK22" s="169" t="n">
        <v>0</v>
      </c>
      <c r="BL22" s="169" t="n">
        <v>757931</v>
      </c>
      <c r="BM22" s="169" t="n">
        <v>124040</v>
      </c>
      <c r="BN22" s="169" t="n">
        <v>10159</v>
      </c>
      <c r="BO22" s="169" t="n">
        <v>0</v>
      </c>
      <c r="BP22" s="169" t="n">
        <v>113881</v>
      </c>
      <c r="BQ22" s="169" t="n">
        <v>27533</v>
      </c>
      <c r="BR22" s="169" t="n">
        <v>24831</v>
      </c>
      <c r="BS22" s="169" t="n">
        <v>2702</v>
      </c>
      <c r="BT22" s="169" t="n">
        <v>2702</v>
      </c>
      <c r="BU22" s="169" t="n">
        <v>0</v>
      </c>
      <c r="BV22" s="169" t="n">
        <v>0</v>
      </c>
      <c r="BW22" s="169" t="n">
        <v>25368</v>
      </c>
      <c r="BX22" s="169" t="n">
        <v>543800</v>
      </c>
      <c r="BY22" s="169" t="n">
        <v>533237</v>
      </c>
      <c r="BZ22" s="169" t="n">
        <v>330869</v>
      </c>
      <c r="CA22" s="169" t="n">
        <v>202368</v>
      </c>
      <c r="CB22" s="169" t="n">
        <v>164582</v>
      </c>
      <c r="CC22" s="169" t="n">
        <v>1100</v>
      </c>
      <c r="CD22" s="169" t="n">
        <v>50</v>
      </c>
      <c r="CE22" s="169" t="n">
        <v>0</v>
      </c>
      <c r="CF22" s="169" t="n">
        <v>19597</v>
      </c>
      <c r="CG22" s="169" t="n">
        <v>0</v>
      </c>
      <c r="CH22" s="169" t="n">
        <v>0</v>
      </c>
      <c r="CI22" s="169" t="n">
        <v>0</v>
      </c>
      <c r="CJ22" s="169" t="n">
        <v>0</v>
      </c>
      <c r="CK22" s="169" t="n">
        <v>143835</v>
      </c>
      <c r="CL22" s="169" t="n">
        <v>5475</v>
      </c>
      <c r="CM22" s="169" t="n">
        <v>0</v>
      </c>
      <c r="CN22" s="169" t="n">
        <v>138360</v>
      </c>
      <c r="CO22" s="169" t="n">
        <v>579300</v>
      </c>
      <c r="CP22" s="169" t="n">
        <v>2500</v>
      </c>
      <c r="CQ22" s="169" t="n">
        <v>0</v>
      </c>
      <c r="CR22" s="169" t="n">
        <v>132200</v>
      </c>
      <c r="CS22" s="169" t="n">
        <v>6586850</v>
      </c>
      <c r="CT22" s="170" t="n">
        <f aca="false">SUM(CV22,CX22)</f>
        <v>3328357</v>
      </c>
      <c r="CU22" s="171" t="n">
        <f aca="false">ROUND(CT22/CS22*100,1)</f>
        <v>50.5</v>
      </c>
      <c r="CV22" s="169" t="n">
        <v>2270155</v>
      </c>
      <c r="CW22" s="171" t="n">
        <f aca="false">ROUND(CV22/CS22*100,1)</f>
        <v>34.5</v>
      </c>
      <c r="CX22" s="169" t="n">
        <v>1058202</v>
      </c>
      <c r="CY22" s="171" t="n">
        <f aca="false">CU22-CW22</f>
        <v>16</v>
      </c>
      <c r="CZ22" s="170" t="n">
        <f aca="false">SUM(DB22,DD22)</f>
        <v>3258493</v>
      </c>
      <c r="DA22" s="171" t="n">
        <f aca="false">100-CU22</f>
        <v>49.5</v>
      </c>
      <c r="DB22" s="169" t="n">
        <v>582625</v>
      </c>
      <c r="DC22" s="171" t="n">
        <f aca="false">ROUND(DB22/CS22*100,1)</f>
        <v>8.8</v>
      </c>
      <c r="DD22" s="169" t="n">
        <v>2675868</v>
      </c>
      <c r="DE22" s="171" t="n">
        <f aca="false">DA22-DC22</f>
        <v>40.7</v>
      </c>
      <c r="DF22" s="176" t="n">
        <v>6586850</v>
      </c>
      <c r="DG22" s="173" t="n">
        <v>0</v>
      </c>
      <c r="DH22" s="174" t="n">
        <v>2848331</v>
      </c>
      <c r="DI22" s="179" t="n">
        <v>3007631</v>
      </c>
      <c r="DJ22" s="173"/>
      <c r="DK22" s="180" t="n">
        <v>3391570</v>
      </c>
      <c r="DL22" s="173" t="n">
        <v>3895324</v>
      </c>
      <c r="DM22" s="173" t="n">
        <v>0</v>
      </c>
      <c r="DN22" s="173" t="n">
        <f aca="false">ROUND(DH22/CS22*100,2)</f>
        <v>43.24</v>
      </c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</row>
    <row r="23" s="204" customFormat="true" ht="32.25" hidden="false" customHeight="true" outlineLevel="0" collapsed="false">
      <c r="A23" s="181" t="s">
        <v>49</v>
      </c>
      <c r="B23" s="169" t="n">
        <v>1631411</v>
      </c>
      <c r="C23" s="169" t="n">
        <v>70152</v>
      </c>
      <c r="D23" s="169" t="n">
        <v>20327</v>
      </c>
      <c r="E23" s="169" t="n">
        <v>0</v>
      </c>
      <c r="F23" s="169" t="n">
        <v>0</v>
      </c>
      <c r="G23" s="169" t="n">
        <v>49825</v>
      </c>
      <c r="H23" s="169" t="n">
        <v>0</v>
      </c>
      <c r="I23" s="169" t="n">
        <v>1993</v>
      </c>
      <c r="J23" s="169" t="n">
        <v>4260</v>
      </c>
      <c r="K23" s="169" t="n">
        <v>4029</v>
      </c>
      <c r="L23" s="169" t="n">
        <v>218064</v>
      </c>
      <c r="M23" s="169" t="n">
        <v>0</v>
      </c>
      <c r="N23" s="169" t="n">
        <v>0</v>
      </c>
      <c r="O23" s="169" t="n">
        <v>16728</v>
      </c>
      <c r="P23" s="169" t="n">
        <v>11160</v>
      </c>
      <c r="Q23" s="169" t="n">
        <v>0</v>
      </c>
      <c r="R23" s="169" t="n">
        <v>0</v>
      </c>
      <c r="S23" s="169" t="n">
        <v>1552293</v>
      </c>
      <c r="T23" s="169" t="n">
        <v>1069802</v>
      </c>
      <c r="U23" s="169" t="n">
        <v>95879</v>
      </c>
      <c r="V23" s="169" t="n">
        <v>386612</v>
      </c>
      <c r="W23" s="169" t="n">
        <v>1764</v>
      </c>
      <c r="X23" s="169" t="n">
        <v>11276</v>
      </c>
      <c r="Y23" s="169" t="n">
        <v>6265</v>
      </c>
      <c r="Z23" s="169" t="n">
        <v>102979</v>
      </c>
      <c r="AA23" s="169" t="n">
        <v>3820</v>
      </c>
      <c r="AB23" s="169" t="n">
        <v>3820</v>
      </c>
      <c r="AC23" s="169" t="n">
        <v>0</v>
      </c>
      <c r="AD23" s="169" t="n">
        <v>36002</v>
      </c>
      <c r="AE23" s="169" t="n">
        <v>40252</v>
      </c>
      <c r="AF23" s="169" t="n">
        <v>22905</v>
      </c>
      <c r="AG23" s="169" t="n">
        <v>6551</v>
      </c>
      <c r="AH23" s="169" t="n">
        <v>1950</v>
      </c>
      <c r="AI23" s="169" t="n">
        <v>4601</v>
      </c>
      <c r="AJ23" s="169" t="n">
        <v>743537</v>
      </c>
      <c r="AK23" s="169" t="n">
        <v>0</v>
      </c>
      <c r="AL23" s="169" t="n">
        <v>96083</v>
      </c>
      <c r="AM23" s="169" t="n">
        <v>100005</v>
      </c>
      <c r="AN23" s="169" t="n">
        <v>159447</v>
      </c>
      <c r="AO23" s="169" t="n">
        <v>74440</v>
      </c>
      <c r="AP23" s="169" t="n">
        <v>0</v>
      </c>
      <c r="AQ23" s="169" t="n">
        <v>3562</v>
      </c>
      <c r="AR23" s="169" t="n">
        <v>0</v>
      </c>
      <c r="AS23" s="169" t="n">
        <v>107843</v>
      </c>
      <c r="AT23" s="169" t="n">
        <v>0</v>
      </c>
      <c r="AU23" s="169" t="n">
        <v>0</v>
      </c>
      <c r="AV23" s="169" t="n">
        <v>21729</v>
      </c>
      <c r="AW23" s="169" t="n">
        <v>125932</v>
      </c>
      <c r="AX23" s="169" t="n">
        <v>0</v>
      </c>
      <c r="AY23" s="169" t="n">
        <v>572396</v>
      </c>
      <c r="AZ23" s="169" t="n">
        <v>395096</v>
      </c>
      <c r="BA23" s="169" t="n">
        <v>42294</v>
      </c>
      <c r="BB23" s="169" t="n">
        <v>50165</v>
      </c>
      <c r="BC23" s="169" t="n">
        <v>34781</v>
      </c>
      <c r="BD23" s="169" t="n">
        <v>27077</v>
      </c>
      <c r="BE23" s="169" t="n">
        <v>73679</v>
      </c>
      <c r="BF23" s="169" t="n">
        <v>7567</v>
      </c>
      <c r="BG23" s="169" t="n">
        <v>0</v>
      </c>
      <c r="BH23" s="169" t="n">
        <v>0</v>
      </c>
      <c r="BI23" s="169" t="n">
        <v>7567</v>
      </c>
      <c r="BJ23" s="169" t="n">
        <v>0</v>
      </c>
      <c r="BK23" s="169" t="n">
        <v>0</v>
      </c>
      <c r="BL23" s="169" t="n">
        <v>159533</v>
      </c>
      <c r="BM23" s="169" t="n">
        <v>177300</v>
      </c>
      <c r="BN23" s="169" t="n">
        <v>140</v>
      </c>
      <c r="BO23" s="169" t="n">
        <v>0</v>
      </c>
      <c r="BP23" s="169" t="n">
        <v>177160</v>
      </c>
      <c r="BQ23" s="169" t="n">
        <v>7625</v>
      </c>
      <c r="BR23" s="169" t="n">
        <v>1662</v>
      </c>
      <c r="BS23" s="169" t="n">
        <v>5963</v>
      </c>
      <c r="BT23" s="169" t="n">
        <v>5891</v>
      </c>
      <c r="BU23" s="169" t="n">
        <v>0</v>
      </c>
      <c r="BV23" s="169" t="n">
        <v>72</v>
      </c>
      <c r="BW23" s="169" t="n">
        <v>17702</v>
      </c>
      <c r="BX23" s="169" t="n">
        <v>251729</v>
      </c>
      <c r="BY23" s="169" t="n">
        <v>128647</v>
      </c>
      <c r="BZ23" s="169" t="n">
        <v>110550</v>
      </c>
      <c r="CA23" s="169" t="n">
        <v>18097</v>
      </c>
      <c r="CB23" s="169" t="n">
        <v>75590</v>
      </c>
      <c r="CC23" s="169" t="n">
        <v>2416</v>
      </c>
      <c r="CD23" s="169" t="n">
        <v>5</v>
      </c>
      <c r="CE23" s="169" t="n">
        <v>0</v>
      </c>
      <c r="CF23" s="169" t="n">
        <v>53216</v>
      </c>
      <c r="CG23" s="169" t="n">
        <v>0</v>
      </c>
      <c r="CH23" s="169" t="n">
        <v>0</v>
      </c>
      <c r="CI23" s="169" t="n">
        <v>0</v>
      </c>
      <c r="CJ23" s="169" t="n">
        <v>0</v>
      </c>
      <c r="CK23" s="169" t="n">
        <v>19953</v>
      </c>
      <c r="CL23" s="169" t="n">
        <v>0</v>
      </c>
      <c r="CM23" s="169" t="n">
        <v>0</v>
      </c>
      <c r="CN23" s="169" t="n">
        <v>19953</v>
      </c>
      <c r="CO23" s="169" t="n">
        <v>543000</v>
      </c>
      <c r="CP23" s="169" t="n">
        <v>0</v>
      </c>
      <c r="CQ23" s="169" t="n">
        <v>0</v>
      </c>
      <c r="CR23" s="169" t="n">
        <v>180000</v>
      </c>
      <c r="CS23" s="169" t="n">
        <v>5972886</v>
      </c>
      <c r="CT23" s="170" t="n">
        <f aca="false">SUM(CV23,CX23)</f>
        <v>2130437</v>
      </c>
      <c r="CU23" s="171" t="n">
        <f aca="false">ROUND(CT23/CS23*100,1)</f>
        <v>35.7</v>
      </c>
      <c r="CV23" s="169" t="n">
        <v>1176697</v>
      </c>
      <c r="CW23" s="171" t="n">
        <f aca="false">ROUND(CV23/CS23*100,1)</f>
        <v>19.7</v>
      </c>
      <c r="CX23" s="169" t="n">
        <v>953740</v>
      </c>
      <c r="CY23" s="171" t="n">
        <f aca="false">CU23-CW23</f>
        <v>16</v>
      </c>
      <c r="CZ23" s="170" t="n">
        <f aca="false">SUM(DB23,DD23)</f>
        <v>3842449</v>
      </c>
      <c r="DA23" s="171" t="n">
        <f aca="false">100-CU23</f>
        <v>64.3</v>
      </c>
      <c r="DB23" s="169" t="n">
        <v>798963</v>
      </c>
      <c r="DC23" s="171" t="n">
        <f aca="false">ROUND(DB23/CS23*100,1)</f>
        <v>13.4</v>
      </c>
      <c r="DD23" s="169" t="n">
        <v>3043486</v>
      </c>
      <c r="DE23" s="171" t="n">
        <f aca="false">DA23-DC23</f>
        <v>50.9</v>
      </c>
      <c r="DF23" s="199" t="n">
        <v>5972886</v>
      </c>
      <c r="DG23" s="200" t="n">
        <v>0</v>
      </c>
      <c r="DH23" s="201" t="n">
        <v>3309923</v>
      </c>
      <c r="DI23" s="202" t="n">
        <v>3537323</v>
      </c>
      <c r="DJ23" s="200"/>
      <c r="DK23" s="203" t="n">
        <v>2383332</v>
      </c>
      <c r="DL23" s="200" t="n">
        <v>3838294</v>
      </c>
      <c r="DM23" s="200" t="n">
        <v>0</v>
      </c>
      <c r="DN23" s="173" t="n">
        <f aca="false">ROUND(DH23/CS23*100,2)</f>
        <v>55.42</v>
      </c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  <c r="IL23" s="199"/>
      <c r="IM23" s="199"/>
      <c r="IN23" s="199"/>
      <c r="IO23" s="199"/>
      <c r="IP23" s="199"/>
      <c r="IQ23" s="199"/>
      <c r="IR23" s="199"/>
      <c r="IS23" s="199"/>
      <c r="IT23" s="199"/>
    </row>
    <row r="24" s="177" customFormat="true" ht="32.25" hidden="false" customHeight="true" outlineLevel="0" collapsed="false">
      <c r="A24" s="178" t="s">
        <v>50</v>
      </c>
      <c r="B24" s="169" t="n">
        <v>759127</v>
      </c>
      <c r="C24" s="169" t="n">
        <v>83304</v>
      </c>
      <c r="D24" s="169" t="n">
        <v>24138</v>
      </c>
      <c r="E24" s="169" t="n">
        <v>0</v>
      </c>
      <c r="F24" s="169" t="n">
        <v>0</v>
      </c>
      <c r="G24" s="169" t="n">
        <v>59166</v>
      </c>
      <c r="H24" s="169" t="n">
        <v>0</v>
      </c>
      <c r="I24" s="169" t="n">
        <v>781</v>
      </c>
      <c r="J24" s="169" t="n">
        <v>1675</v>
      </c>
      <c r="K24" s="169" t="n">
        <v>1590</v>
      </c>
      <c r="L24" s="169" t="n">
        <v>95737</v>
      </c>
      <c r="M24" s="169" t="n">
        <v>11647</v>
      </c>
      <c r="N24" s="169" t="n">
        <v>0</v>
      </c>
      <c r="O24" s="169" t="n">
        <v>19878</v>
      </c>
      <c r="P24" s="169" t="n">
        <v>1777</v>
      </c>
      <c r="Q24" s="169" t="n">
        <v>0</v>
      </c>
      <c r="R24" s="169" t="n">
        <v>0</v>
      </c>
      <c r="S24" s="169" t="n">
        <v>1973803</v>
      </c>
      <c r="T24" s="169" t="n">
        <v>1557618</v>
      </c>
      <c r="U24" s="169" t="n">
        <v>164678</v>
      </c>
      <c r="V24" s="169" t="n">
        <v>251507</v>
      </c>
      <c r="W24" s="169" t="n">
        <v>863</v>
      </c>
      <c r="X24" s="169" t="n">
        <v>8147</v>
      </c>
      <c r="Y24" s="169" t="n">
        <v>3132</v>
      </c>
      <c r="Z24" s="169" t="n">
        <v>21752</v>
      </c>
      <c r="AA24" s="169" t="n">
        <v>60</v>
      </c>
      <c r="AB24" s="169" t="n">
        <v>60</v>
      </c>
      <c r="AC24" s="169" t="n">
        <v>0</v>
      </c>
      <c r="AD24" s="169" t="n">
        <v>5267</v>
      </c>
      <c r="AE24" s="169" t="n">
        <v>10308</v>
      </c>
      <c r="AF24" s="169" t="n">
        <v>6117</v>
      </c>
      <c r="AG24" s="169" t="n">
        <v>3886</v>
      </c>
      <c r="AH24" s="169" t="n">
        <v>1570</v>
      </c>
      <c r="AI24" s="169" t="n">
        <v>2316</v>
      </c>
      <c r="AJ24" s="169" t="n">
        <v>365242</v>
      </c>
      <c r="AK24" s="169" t="n">
        <v>0</v>
      </c>
      <c r="AL24" s="169" t="n">
        <v>10124</v>
      </c>
      <c r="AM24" s="169" t="n">
        <v>44156</v>
      </c>
      <c r="AN24" s="169" t="n">
        <v>56479</v>
      </c>
      <c r="AO24" s="169" t="n">
        <v>101663</v>
      </c>
      <c r="AP24" s="169" t="n">
        <v>0</v>
      </c>
      <c r="AQ24" s="169" t="n">
        <v>2199</v>
      </c>
      <c r="AR24" s="169" t="n">
        <v>0</v>
      </c>
      <c r="AS24" s="169" t="n">
        <v>56081</v>
      </c>
      <c r="AT24" s="169" t="n">
        <v>26420</v>
      </c>
      <c r="AU24" s="169" t="n">
        <v>0</v>
      </c>
      <c r="AV24" s="169" t="n">
        <v>0</v>
      </c>
      <c r="AW24" s="169" t="n">
        <v>52682</v>
      </c>
      <c r="AX24" s="169" t="n">
        <v>9451</v>
      </c>
      <c r="AY24" s="169" t="n">
        <v>836838</v>
      </c>
      <c r="AZ24" s="169" t="n">
        <v>745191</v>
      </c>
      <c r="BA24" s="169" t="n">
        <v>5826</v>
      </c>
      <c r="BB24" s="169" t="n">
        <v>23531</v>
      </c>
      <c r="BC24" s="169" t="n">
        <v>12688</v>
      </c>
      <c r="BD24" s="169" t="n">
        <v>501820</v>
      </c>
      <c r="BE24" s="169" t="n">
        <v>0</v>
      </c>
      <c r="BF24" s="169" t="n">
        <v>10436</v>
      </c>
      <c r="BG24" s="169" t="n">
        <v>0</v>
      </c>
      <c r="BH24" s="169" t="n">
        <v>0</v>
      </c>
      <c r="BI24" s="169" t="n">
        <v>10436</v>
      </c>
      <c r="BJ24" s="169" t="n">
        <v>5213</v>
      </c>
      <c r="BK24" s="169" t="n">
        <v>0</v>
      </c>
      <c r="BL24" s="169" t="n">
        <v>185677</v>
      </c>
      <c r="BM24" s="169" t="n">
        <v>91647</v>
      </c>
      <c r="BN24" s="169" t="n">
        <v>3485</v>
      </c>
      <c r="BO24" s="169" t="n">
        <v>0</v>
      </c>
      <c r="BP24" s="169" t="n">
        <v>88162</v>
      </c>
      <c r="BQ24" s="169" t="n">
        <v>109845</v>
      </c>
      <c r="BR24" s="169" t="n">
        <v>15561</v>
      </c>
      <c r="BS24" s="169" t="n">
        <v>94284</v>
      </c>
      <c r="BT24" s="169" t="n">
        <v>0</v>
      </c>
      <c r="BU24" s="169" t="n">
        <v>144</v>
      </c>
      <c r="BV24" s="169" t="n">
        <v>94140</v>
      </c>
      <c r="BW24" s="169" t="n">
        <v>56742</v>
      </c>
      <c r="BX24" s="169" t="n">
        <v>377593</v>
      </c>
      <c r="BY24" s="169" t="n">
        <v>246329</v>
      </c>
      <c r="BZ24" s="169" t="n">
        <v>152808</v>
      </c>
      <c r="CA24" s="169" t="n">
        <v>93521</v>
      </c>
      <c r="CB24" s="169" t="n">
        <v>35134</v>
      </c>
      <c r="CC24" s="169" t="n">
        <v>405</v>
      </c>
      <c r="CD24" s="169" t="n">
        <v>49</v>
      </c>
      <c r="CE24" s="169" t="n">
        <v>0</v>
      </c>
      <c r="CF24" s="169" t="n">
        <v>4371</v>
      </c>
      <c r="CG24" s="169" t="n">
        <v>0</v>
      </c>
      <c r="CH24" s="169" t="n">
        <v>0</v>
      </c>
      <c r="CI24" s="169" t="n">
        <v>0</v>
      </c>
      <c r="CJ24" s="169" t="n">
        <v>0</v>
      </c>
      <c r="CK24" s="169" t="n">
        <v>30309</v>
      </c>
      <c r="CL24" s="169" t="n">
        <v>0</v>
      </c>
      <c r="CM24" s="169" t="n">
        <v>0</v>
      </c>
      <c r="CN24" s="169" t="n">
        <v>30309</v>
      </c>
      <c r="CO24" s="169" t="n">
        <v>179958</v>
      </c>
      <c r="CP24" s="169" t="n">
        <v>0</v>
      </c>
      <c r="CQ24" s="169" t="n">
        <v>0</v>
      </c>
      <c r="CR24" s="169" t="n">
        <v>116258</v>
      </c>
      <c r="CS24" s="169" t="n">
        <v>5201099</v>
      </c>
      <c r="CT24" s="170" t="n">
        <f aca="false">SUM(CV24,CX24)</f>
        <v>2319391</v>
      </c>
      <c r="CU24" s="171" t="n">
        <f aca="false">ROUND(CT24/CS24*100,1)</f>
        <v>44.6</v>
      </c>
      <c r="CV24" s="169" t="n">
        <v>1237511</v>
      </c>
      <c r="CW24" s="171" t="n">
        <f aca="false">ROUND(CV24/CS24*100,1)</f>
        <v>23.8</v>
      </c>
      <c r="CX24" s="169" t="n">
        <v>1081880</v>
      </c>
      <c r="CY24" s="171" t="n">
        <f aca="false">CU24-CW24</f>
        <v>20.8</v>
      </c>
      <c r="CZ24" s="170" t="n">
        <f aca="false">SUM(DB24,DD24)</f>
        <v>2881708</v>
      </c>
      <c r="DA24" s="171" t="n">
        <f aca="false">100-CU24</f>
        <v>55.4</v>
      </c>
      <c r="DB24" s="169" t="n">
        <v>316603</v>
      </c>
      <c r="DC24" s="171" t="n">
        <f aca="false">ROUND(DB24/CS24*100,1)</f>
        <v>6.1</v>
      </c>
      <c r="DD24" s="169" t="n">
        <v>2565105</v>
      </c>
      <c r="DE24" s="171" t="n">
        <f aca="false">DA24-DC24</f>
        <v>49.3</v>
      </c>
      <c r="DF24" s="176" t="n">
        <v>5201099</v>
      </c>
      <c r="DG24" s="173" t="n">
        <v>0</v>
      </c>
      <c r="DH24" s="174" t="n">
        <v>2794010</v>
      </c>
      <c r="DI24" s="179" t="n">
        <v>2945644</v>
      </c>
      <c r="DJ24" s="173"/>
      <c r="DK24" s="180" t="n">
        <v>1314443</v>
      </c>
      <c r="DL24" s="173" t="n">
        <v>5549846</v>
      </c>
      <c r="DM24" s="173" t="n">
        <v>0</v>
      </c>
      <c r="DN24" s="173" t="n">
        <f aca="false">ROUND(DH24/CS24*100,2)</f>
        <v>53.72</v>
      </c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</row>
    <row r="25" s="177" customFormat="true" ht="32.25" hidden="false" customHeight="true" outlineLevel="0" collapsed="false">
      <c r="A25" s="178" t="s">
        <v>51</v>
      </c>
      <c r="B25" s="169" t="n">
        <v>1065888</v>
      </c>
      <c r="C25" s="169" t="n">
        <v>79868</v>
      </c>
      <c r="D25" s="169" t="n">
        <v>23142</v>
      </c>
      <c r="E25" s="169" t="n">
        <v>0</v>
      </c>
      <c r="F25" s="169" t="n">
        <v>0</v>
      </c>
      <c r="G25" s="169" t="n">
        <v>56726</v>
      </c>
      <c r="H25" s="169" t="n">
        <v>0</v>
      </c>
      <c r="I25" s="169" t="n">
        <v>687</v>
      </c>
      <c r="J25" s="169" t="n">
        <v>1463</v>
      </c>
      <c r="K25" s="169" t="n">
        <v>1376</v>
      </c>
      <c r="L25" s="169" t="n">
        <v>101078</v>
      </c>
      <c r="M25" s="169" t="n">
        <v>0</v>
      </c>
      <c r="N25" s="169" t="n">
        <v>0</v>
      </c>
      <c r="O25" s="169" t="n">
        <v>19024</v>
      </c>
      <c r="P25" s="169" t="n">
        <v>904</v>
      </c>
      <c r="Q25" s="169" t="n">
        <v>0</v>
      </c>
      <c r="R25" s="169" t="n">
        <v>0</v>
      </c>
      <c r="S25" s="169" t="n">
        <v>1829784</v>
      </c>
      <c r="T25" s="169" t="n">
        <v>1603879</v>
      </c>
      <c r="U25" s="169" t="n">
        <v>181025</v>
      </c>
      <c r="V25" s="169" t="n">
        <v>44880</v>
      </c>
      <c r="W25" s="169" t="n">
        <v>969</v>
      </c>
      <c r="X25" s="169" t="n">
        <v>8438</v>
      </c>
      <c r="Y25" s="169" t="n">
        <v>0</v>
      </c>
      <c r="Z25" s="169" t="n">
        <v>59651</v>
      </c>
      <c r="AA25" s="169" t="n">
        <v>0</v>
      </c>
      <c r="AB25" s="169" t="n">
        <v>0</v>
      </c>
      <c r="AC25" s="169" t="n">
        <v>0</v>
      </c>
      <c r="AD25" s="169" t="n">
        <v>22630</v>
      </c>
      <c r="AE25" s="169" t="n">
        <v>24956</v>
      </c>
      <c r="AF25" s="169" t="n">
        <v>12065</v>
      </c>
      <c r="AG25" s="169" t="n">
        <v>6192</v>
      </c>
      <c r="AH25" s="169" t="n">
        <v>3151</v>
      </c>
      <c r="AI25" s="169" t="n">
        <v>3041</v>
      </c>
      <c r="AJ25" s="169" t="n">
        <v>370832</v>
      </c>
      <c r="AK25" s="169" t="n">
        <v>0</v>
      </c>
      <c r="AL25" s="169" t="n">
        <v>10391</v>
      </c>
      <c r="AM25" s="169" t="n">
        <v>58828</v>
      </c>
      <c r="AN25" s="169" t="n">
        <v>45435</v>
      </c>
      <c r="AO25" s="169" t="n">
        <v>10044</v>
      </c>
      <c r="AP25" s="169" t="n">
        <v>0</v>
      </c>
      <c r="AQ25" s="169" t="n">
        <v>2003</v>
      </c>
      <c r="AR25" s="169" t="n">
        <v>0</v>
      </c>
      <c r="AS25" s="169" t="n">
        <v>187546</v>
      </c>
      <c r="AT25" s="169" t="n">
        <v>0</v>
      </c>
      <c r="AU25" s="169" t="n">
        <v>0</v>
      </c>
      <c r="AV25" s="169" t="n">
        <v>0</v>
      </c>
      <c r="AW25" s="169" t="n">
        <v>49766</v>
      </c>
      <c r="AX25" s="169" t="n">
        <v>0</v>
      </c>
      <c r="AY25" s="169" t="n">
        <v>269003</v>
      </c>
      <c r="AZ25" s="169" t="n">
        <v>163480</v>
      </c>
      <c r="BA25" s="169" t="n">
        <v>6738</v>
      </c>
      <c r="BB25" s="169" t="n">
        <v>28874</v>
      </c>
      <c r="BC25" s="169" t="n">
        <v>9992</v>
      </c>
      <c r="BD25" s="169" t="n">
        <v>26480</v>
      </c>
      <c r="BE25" s="169" t="n">
        <v>0</v>
      </c>
      <c r="BF25" s="169" t="n">
        <v>15722</v>
      </c>
      <c r="BG25" s="169" t="n">
        <v>0</v>
      </c>
      <c r="BH25" s="169" t="n">
        <v>0</v>
      </c>
      <c r="BI25" s="169" t="n">
        <v>15722</v>
      </c>
      <c r="BJ25" s="169" t="n">
        <v>20379</v>
      </c>
      <c r="BK25" s="169" t="n">
        <v>0</v>
      </c>
      <c r="BL25" s="169" t="n">
        <v>55295</v>
      </c>
      <c r="BM25" s="169" t="n">
        <v>105523</v>
      </c>
      <c r="BN25" s="169" t="n">
        <v>9655</v>
      </c>
      <c r="BO25" s="169" t="n">
        <v>0</v>
      </c>
      <c r="BP25" s="169" t="n">
        <v>95868</v>
      </c>
      <c r="BQ25" s="169" t="n">
        <v>16719</v>
      </c>
      <c r="BR25" s="169" t="n">
        <v>4378</v>
      </c>
      <c r="BS25" s="169" t="n">
        <v>12341</v>
      </c>
      <c r="BT25" s="169" t="n">
        <v>5793</v>
      </c>
      <c r="BU25" s="169" t="n">
        <v>4870</v>
      </c>
      <c r="BV25" s="169" t="n">
        <v>1678</v>
      </c>
      <c r="BW25" s="169" t="n">
        <v>3120</v>
      </c>
      <c r="BX25" s="169" t="n">
        <v>542600</v>
      </c>
      <c r="BY25" s="169" t="n">
        <v>182277</v>
      </c>
      <c r="BZ25" s="169" t="n">
        <v>182277</v>
      </c>
      <c r="CA25" s="169" t="n">
        <v>0</v>
      </c>
      <c r="CB25" s="169" t="n">
        <v>63493</v>
      </c>
      <c r="CC25" s="169" t="n">
        <v>5</v>
      </c>
      <c r="CD25" s="169" t="n">
        <v>6</v>
      </c>
      <c r="CE25" s="169" t="n">
        <v>0</v>
      </c>
      <c r="CF25" s="169" t="n">
        <v>34000</v>
      </c>
      <c r="CG25" s="169" t="n">
        <v>0</v>
      </c>
      <c r="CH25" s="169" t="n">
        <v>0</v>
      </c>
      <c r="CI25" s="169" t="n">
        <v>0</v>
      </c>
      <c r="CJ25" s="169" t="n">
        <v>0</v>
      </c>
      <c r="CK25" s="169" t="n">
        <v>29482</v>
      </c>
      <c r="CL25" s="169" t="n">
        <v>0</v>
      </c>
      <c r="CM25" s="169" t="n">
        <v>0</v>
      </c>
      <c r="CN25" s="169" t="n">
        <v>29482</v>
      </c>
      <c r="CO25" s="169" t="n">
        <v>272354</v>
      </c>
      <c r="CP25" s="169" t="n">
        <v>0</v>
      </c>
      <c r="CQ25" s="169" t="n">
        <v>0</v>
      </c>
      <c r="CR25" s="169" t="n">
        <v>153454</v>
      </c>
      <c r="CS25" s="169" t="n">
        <v>4895720</v>
      </c>
      <c r="CT25" s="170" t="n">
        <f aca="false">SUM(CV25,CX25)</f>
        <v>1682833</v>
      </c>
      <c r="CU25" s="171" t="n">
        <f aca="false">ROUND(CT25/CS25*100,1)</f>
        <v>34.4</v>
      </c>
      <c r="CV25" s="169" t="n">
        <v>656840</v>
      </c>
      <c r="CW25" s="171" t="n">
        <f aca="false">ROUND(CV25/CS25*100,1)</f>
        <v>13.4</v>
      </c>
      <c r="CX25" s="169" t="n">
        <v>1025993</v>
      </c>
      <c r="CY25" s="171" t="n">
        <f aca="false">CU25-CW25</f>
        <v>21</v>
      </c>
      <c r="CZ25" s="170" t="n">
        <f aca="false">SUM(DB25,DD25)</f>
        <v>3212887</v>
      </c>
      <c r="DA25" s="171" t="n">
        <f aca="false">100-CU25</f>
        <v>65.6</v>
      </c>
      <c r="DB25" s="169" t="n">
        <v>332523</v>
      </c>
      <c r="DC25" s="171" t="n">
        <f aca="false">ROUND(DB25/CS25*100,1)</f>
        <v>6.8</v>
      </c>
      <c r="DD25" s="169" t="n">
        <v>2880364</v>
      </c>
      <c r="DE25" s="171" t="n">
        <f aca="false">DA25-DC25</f>
        <v>58.8</v>
      </c>
      <c r="DF25" s="176" t="n">
        <v>4895720</v>
      </c>
      <c r="DG25" s="173" t="n">
        <v>0</v>
      </c>
      <c r="DH25" s="174" t="n">
        <v>3171833</v>
      </c>
      <c r="DI25" s="179" t="n">
        <v>3365761</v>
      </c>
      <c r="DJ25" s="173"/>
      <c r="DK25" s="180" t="n">
        <v>1612629</v>
      </c>
      <c r="DL25" s="173" t="n">
        <v>3101176</v>
      </c>
      <c r="DM25" s="173" t="n">
        <v>0</v>
      </c>
      <c r="DN25" s="173" t="n">
        <f aca="false">ROUND(DH25/CS25*100,2)</f>
        <v>64.79</v>
      </c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</row>
    <row r="26" s="177" customFormat="true" ht="32.25" hidden="false" customHeight="true" outlineLevel="0" collapsed="false">
      <c r="A26" s="178" t="s">
        <v>52</v>
      </c>
      <c r="B26" s="169" t="n">
        <v>443029</v>
      </c>
      <c r="C26" s="169" t="n">
        <v>8659</v>
      </c>
      <c r="D26" s="169" t="n">
        <v>2509</v>
      </c>
      <c r="E26" s="169" t="n">
        <v>0</v>
      </c>
      <c r="F26" s="169" t="n">
        <v>0</v>
      </c>
      <c r="G26" s="169" t="n">
        <v>6150</v>
      </c>
      <c r="H26" s="169" t="n">
        <v>0</v>
      </c>
      <c r="I26" s="169" t="n">
        <v>77</v>
      </c>
      <c r="J26" s="169" t="n">
        <v>166</v>
      </c>
      <c r="K26" s="169" t="n">
        <v>156</v>
      </c>
      <c r="L26" s="169" t="n">
        <v>13365</v>
      </c>
      <c r="M26" s="169" t="n">
        <v>0</v>
      </c>
      <c r="N26" s="169" t="n">
        <v>0</v>
      </c>
      <c r="O26" s="169" t="n">
        <v>2058</v>
      </c>
      <c r="P26" s="169" t="n">
        <v>6686</v>
      </c>
      <c r="Q26" s="169" t="n">
        <v>0</v>
      </c>
      <c r="R26" s="169" t="n">
        <v>0</v>
      </c>
      <c r="S26" s="169" t="n">
        <v>576369</v>
      </c>
      <c r="T26" s="169" t="n">
        <v>520597</v>
      </c>
      <c r="U26" s="169" t="n">
        <v>55752</v>
      </c>
      <c r="V26" s="169" t="n">
        <v>20</v>
      </c>
      <c r="W26" s="169" t="n">
        <v>0</v>
      </c>
      <c r="X26" s="169" t="n">
        <v>435</v>
      </c>
      <c r="Y26" s="169" t="n">
        <v>0</v>
      </c>
      <c r="Z26" s="169" t="n">
        <v>12599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8394</v>
      </c>
      <c r="AF26" s="169" t="n">
        <v>4205</v>
      </c>
      <c r="AG26" s="169" t="n">
        <v>380</v>
      </c>
      <c r="AH26" s="169" t="n">
        <v>128</v>
      </c>
      <c r="AI26" s="169" t="n">
        <v>252</v>
      </c>
      <c r="AJ26" s="169" t="n">
        <v>123015</v>
      </c>
      <c r="AK26" s="169" t="n">
        <v>0</v>
      </c>
      <c r="AL26" s="169" t="n">
        <v>0</v>
      </c>
      <c r="AM26" s="169" t="n">
        <v>77</v>
      </c>
      <c r="AN26" s="169" t="n">
        <v>2549</v>
      </c>
      <c r="AO26" s="169" t="n">
        <v>4419</v>
      </c>
      <c r="AP26" s="169" t="n">
        <v>0</v>
      </c>
      <c r="AQ26" s="169" t="n">
        <v>1547</v>
      </c>
      <c r="AR26" s="169" t="n">
        <v>0</v>
      </c>
      <c r="AS26" s="169" t="n">
        <v>1848</v>
      </c>
      <c r="AT26" s="169" t="n">
        <v>0</v>
      </c>
      <c r="AU26" s="169" t="n">
        <v>0</v>
      </c>
      <c r="AV26" s="169" t="n">
        <v>0</v>
      </c>
      <c r="AW26" s="169" t="n">
        <v>2575</v>
      </c>
      <c r="AX26" s="169" t="n">
        <v>0</v>
      </c>
      <c r="AY26" s="169" t="n">
        <v>100266</v>
      </c>
      <c r="AZ26" s="169" t="n">
        <v>62493</v>
      </c>
      <c r="BA26" s="169" t="n">
        <v>0</v>
      </c>
      <c r="BB26" s="169" t="n">
        <v>38</v>
      </c>
      <c r="BC26" s="169" t="n">
        <v>583</v>
      </c>
      <c r="BD26" s="169" t="n">
        <v>3094</v>
      </c>
      <c r="BE26" s="169" t="n">
        <v>0</v>
      </c>
      <c r="BF26" s="169" t="n">
        <v>1680</v>
      </c>
      <c r="BG26" s="169" t="n">
        <v>0</v>
      </c>
      <c r="BH26" s="169" t="n">
        <v>0</v>
      </c>
      <c r="BI26" s="169" t="n">
        <v>1680</v>
      </c>
      <c r="BJ26" s="169" t="n">
        <v>30015</v>
      </c>
      <c r="BK26" s="169" t="n">
        <v>0</v>
      </c>
      <c r="BL26" s="169" t="n">
        <v>27083</v>
      </c>
      <c r="BM26" s="169" t="n">
        <v>37773</v>
      </c>
      <c r="BN26" s="169" t="n">
        <v>0</v>
      </c>
      <c r="BO26" s="169" t="n">
        <v>0</v>
      </c>
      <c r="BP26" s="169" t="n">
        <v>37773</v>
      </c>
      <c r="BQ26" s="169" t="n">
        <v>25007</v>
      </c>
      <c r="BR26" s="169" t="n">
        <v>24575</v>
      </c>
      <c r="BS26" s="169" t="n">
        <v>432</v>
      </c>
      <c r="BT26" s="169" t="n">
        <v>0</v>
      </c>
      <c r="BU26" s="169" t="n">
        <v>0</v>
      </c>
      <c r="BV26" s="169" t="n">
        <v>432</v>
      </c>
      <c r="BW26" s="169" t="n">
        <v>8114</v>
      </c>
      <c r="BX26" s="169" t="n">
        <v>129338</v>
      </c>
      <c r="BY26" s="169" t="n">
        <v>92753</v>
      </c>
      <c r="BZ26" s="169" t="n">
        <v>37239</v>
      </c>
      <c r="CA26" s="169" t="n">
        <v>55514</v>
      </c>
      <c r="CB26" s="169" t="n">
        <v>45579</v>
      </c>
      <c r="CC26" s="169" t="n">
        <v>0</v>
      </c>
      <c r="CD26" s="169" t="n">
        <v>2</v>
      </c>
      <c r="CE26" s="169" t="n">
        <v>0</v>
      </c>
      <c r="CF26" s="169" t="n">
        <v>0</v>
      </c>
      <c r="CG26" s="169" t="n">
        <v>0</v>
      </c>
      <c r="CH26" s="169" t="n">
        <v>0</v>
      </c>
      <c r="CI26" s="169" t="n">
        <v>0</v>
      </c>
      <c r="CJ26" s="169" t="n">
        <v>0</v>
      </c>
      <c r="CK26" s="169" t="n">
        <v>45577</v>
      </c>
      <c r="CL26" s="169" t="n">
        <v>0</v>
      </c>
      <c r="CM26" s="169" t="n">
        <v>0</v>
      </c>
      <c r="CN26" s="169" t="n">
        <v>45577</v>
      </c>
      <c r="CO26" s="169" t="n">
        <v>405535</v>
      </c>
      <c r="CP26" s="169" t="n">
        <v>0</v>
      </c>
      <c r="CQ26" s="169" t="n">
        <v>0</v>
      </c>
      <c r="CR26" s="169" t="n">
        <v>44535</v>
      </c>
      <c r="CS26" s="169" t="n">
        <v>1993586</v>
      </c>
      <c r="CT26" s="170" t="n">
        <f aca="false">SUM(CV26,CX26)</f>
        <v>903597</v>
      </c>
      <c r="CU26" s="171" t="n">
        <f aca="false">ROUND(CT26/CS26*100,1)</f>
        <v>45.3</v>
      </c>
      <c r="CV26" s="169" t="n">
        <v>663465</v>
      </c>
      <c r="CW26" s="171" t="n">
        <f aca="false">ROUND(CV26/CS26*100,1)</f>
        <v>33.3</v>
      </c>
      <c r="CX26" s="169" t="n">
        <v>240132</v>
      </c>
      <c r="CY26" s="171" t="n">
        <f aca="false">CU26-CW26</f>
        <v>12</v>
      </c>
      <c r="CZ26" s="170" t="n">
        <f aca="false">SUM(DB26,DD26)</f>
        <v>1089989</v>
      </c>
      <c r="DA26" s="171" t="n">
        <f aca="false">100-CU26</f>
        <v>54.7</v>
      </c>
      <c r="DB26" s="169" t="n">
        <v>84765</v>
      </c>
      <c r="DC26" s="171" t="n">
        <f aca="false">ROUND(DB26/CS26*100,1)</f>
        <v>4.3</v>
      </c>
      <c r="DD26" s="169" t="n">
        <v>1005224</v>
      </c>
      <c r="DE26" s="171" t="n">
        <f aca="false">DA26-DC26</f>
        <v>50.4</v>
      </c>
      <c r="DF26" s="176" t="n">
        <v>1993586</v>
      </c>
      <c r="DG26" s="173" t="n">
        <v>0</v>
      </c>
      <c r="DH26" s="174" t="n">
        <v>1111901</v>
      </c>
      <c r="DI26" s="179" t="n">
        <v>1179936</v>
      </c>
      <c r="DJ26" s="173"/>
      <c r="DK26" s="180" t="n">
        <v>681141</v>
      </c>
      <c r="DL26" s="173" t="n">
        <v>1276557</v>
      </c>
      <c r="DM26" s="173" t="n">
        <v>0</v>
      </c>
      <c r="DN26" s="173" t="n">
        <f aca="false">ROUND(DH26/CS26*100,2)</f>
        <v>55.77</v>
      </c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</row>
    <row r="27" s="177" customFormat="true" ht="32.25" hidden="false" customHeight="true" outlineLevel="0" collapsed="false">
      <c r="A27" s="178" t="s">
        <v>53</v>
      </c>
      <c r="B27" s="169" t="n">
        <v>898400</v>
      </c>
      <c r="C27" s="169" t="n">
        <v>62230</v>
      </c>
      <c r="D27" s="169" t="n">
        <v>18031</v>
      </c>
      <c r="E27" s="169" t="n">
        <v>0</v>
      </c>
      <c r="F27" s="169" t="n">
        <v>0</v>
      </c>
      <c r="G27" s="169" t="n">
        <v>44199</v>
      </c>
      <c r="H27" s="169" t="n">
        <v>0</v>
      </c>
      <c r="I27" s="169" t="n">
        <v>549</v>
      </c>
      <c r="J27" s="169" t="n">
        <v>1171</v>
      </c>
      <c r="K27" s="169" t="n">
        <v>1103</v>
      </c>
      <c r="L27" s="169" t="n">
        <v>78074</v>
      </c>
      <c r="M27" s="169" t="n">
        <v>0</v>
      </c>
      <c r="N27" s="169" t="n">
        <v>0</v>
      </c>
      <c r="O27" s="169" t="n">
        <v>14839</v>
      </c>
      <c r="P27" s="169" t="n">
        <v>938</v>
      </c>
      <c r="Q27" s="169" t="n">
        <v>0</v>
      </c>
      <c r="R27" s="169" t="n">
        <v>0</v>
      </c>
      <c r="S27" s="169" t="n">
        <v>2683992</v>
      </c>
      <c r="T27" s="169" t="n">
        <v>2264071</v>
      </c>
      <c r="U27" s="169" t="n">
        <v>397161</v>
      </c>
      <c r="V27" s="169" t="n">
        <v>22760</v>
      </c>
      <c r="W27" s="169" t="n">
        <v>745</v>
      </c>
      <c r="X27" s="169" t="n">
        <v>2862</v>
      </c>
      <c r="Y27" s="169" t="n">
        <v>0</v>
      </c>
      <c r="Z27" s="169" t="n">
        <v>43974</v>
      </c>
      <c r="AA27" s="169" t="n">
        <v>0</v>
      </c>
      <c r="AB27" s="169" t="n">
        <v>0</v>
      </c>
      <c r="AC27" s="169" t="n">
        <v>0</v>
      </c>
      <c r="AD27" s="169" t="n">
        <v>11719</v>
      </c>
      <c r="AE27" s="169" t="n">
        <v>29877</v>
      </c>
      <c r="AF27" s="169" t="n">
        <v>2378</v>
      </c>
      <c r="AG27" s="169" t="n">
        <v>3282</v>
      </c>
      <c r="AH27" s="169" t="n">
        <v>1530</v>
      </c>
      <c r="AI27" s="169" t="n">
        <v>1752</v>
      </c>
      <c r="AJ27" s="169" t="n">
        <v>239755</v>
      </c>
      <c r="AK27" s="169" t="n">
        <v>0</v>
      </c>
      <c r="AL27" s="169" t="n">
        <v>374</v>
      </c>
      <c r="AM27" s="169" t="n">
        <v>36463</v>
      </c>
      <c r="AN27" s="169" t="n">
        <v>28939</v>
      </c>
      <c r="AO27" s="169" t="n">
        <v>24070</v>
      </c>
      <c r="AP27" s="169" t="n">
        <v>0</v>
      </c>
      <c r="AQ27" s="169" t="n">
        <v>1429</v>
      </c>
      <c r="AR27" s="169" t="n">
        <v>0</v>
      </c>
      <c r="AS27" s="169" t="n">
        <v>75065</v>
      </c>
      <c r="AT27" s="169" t="n">
        <v>0</v>
      </c>
      <c r="AU27" s="169" t="n">
        <v>0</v>
      </c>
      <c r="AV27" s="169" t="n">
        <v>0</v>
      </c>
      <c r="AW27" s="169" t="n">
        <v>63426</v>
      </c>
      <c r="AX27" s="169" t="n">
        <v>0</v>
      </c>
      <c r="AY27" s="169" t="n">
        <v>424639</v>
      </c>
      <c r="AZ27" s="169" t="n">
        <v>333575</v>
      </c>
      <c r="BA27" s="169" t="n">
        <v>314</v>
      </c>
      <c r="BB27" s="169" t="n">
        <v>18232</v>
      </c>
      <c r="BC27" s="169" t="n">
        <v>6341</v>
      </c>
      <c r="BD27" s="169" t="n">
        <v>16752</v>
      </c>
      <c r="BE27" s="169" t="n">
        <v>130170</v>
      </c>
      <c r="BF27" s="169" t="n">
        <v>9248</v>
      </c>
      <c r="BG27" s="169" t="n">
        <v>0</v>
      </c>
      <c r="BH27" s="169" t="n">
        <v>0</v>
      </c>
      <c r="BI27" s="169" t="n">
        <v>9248</v>
      </c>
      <c r="BJ27" s="169" t="n">
        <v>59576</v>
      </c>
      <c r="BK27" s="169" t="n">
        <v>0</v>
      </c>
      <c r="BL27" s="169" t="n">
        <v>92942</v>
      </c>
      <c r="BM27" s="169" t="n">
        <v>91064</v>
      </c>
      <c r="BN27" s="169" t="n">
        <v>2786</v>
      </c>
      <c r="BO27" s="169" t="n">
        <v>0</v>
      </c>
      <c r="BP27" s="169" t="n">
        <v>88278</v>
      </c>
      <c r="BQ27" s="169" t="n">
        <v>25914</v>
      </c>
      <c r="BR27" s="169" t="n">
        <v>19218</v>
      </c>
      <c r="BS27" s="169" t="n">
        <v>6696</v>
      </c>
      <c r="BT27" s="169" t="n">
        <v>0</v>
      </c>
      <c r="BU27" s="169" t="n">
        <v>3735</v>
      </c>
      <c r="BV27" s="169" t="n">
        <v>2961</v>
      </c>
      <c r="BW27" s="169" t="n">
        <v>7543</v>
      </c>
      <c r="BX27" s="169" t="n">
        <v>406694</v>
      </c>
      <c r="BY27" s="169" t="n">
        <v>125215</v>
      </c>
      <c r="BZ27" s="169" t="n">
        <v>64453</v>
      </c>
      <c r="CA27" s="169" t="n">
        <v>60762</v>
      </c>
      <c r="CB27" s="169" t="n">
        <v>70381</v>
      </c>
      <c r="CC27" s="169" t="n">
        <v>2</v>
      </c>
      <c r="CD27" s="169" t="n">
        <v>36</v>
      </c>
      <c r="CE27" s="169" t="n">
        <v>0</v>
      </c>
      <c r="CF27" s="169" t="n">
        <v>33590</v>
      </c>
      <c r="CG27" s="169" t="n">
        <v>0</v>
      </c>
      <c r="CH27" s="169" t="n">
        <v>0</v>
      </c>
      <c r="CI27" s="169" t="n">
        <v>0</v>
      </c>
      <c r="CJ27" s="169" t="n">
        <v>0</v>
      </c>
      <c r="CK27" s="169" t="n">
        <v>36753</v>
      </c>
      <c r="CL27" s="169" t="n">
        <v>0</v>
      </c>
      <c r="CM27" s="169" t="n">
        <v>0</v>
      </c>
      <c r="CN27" s="169" t="n">
        <v>36753</v>
      </c>
      <c r="CO27" s="169" t="n">
        <v>685000</v>
      </c>
      <c r="CP27" s="169" t="n">
        <v>0</v>
      </c>
      <c r="CQ27" s="169" t="n">
        <v>0</v>
      </c>
      <c r="CR27" s="169" t="n">
        <v>145000</v>
      </c>
      <c r="CS27" s="169" t="n">
        <v>5777300</v>
      </c>
      <c r="CT27" s="170" t="n">
        <f aca="false">SUM(CV27,CX27)</f>
        <v>2189953</v>
      </c>
      <c r="CU27" s="171" t="n">
        <f aca="false">ROUND(CT27/CS27*100,1)</f>
        <v>37.9</v>
      </c>
      <c r="CV27" s="169" t="n">
        <v>1220590</v>
      </c>
      <c r="CW27" s="171" t="n">
        <f aca="false">ROUND(CV27/CS27*100,1)</f>
        <v>21.1</v>
      </c>
      <c r="CX27" s="169" t="n">
        <v>969363</v>
      </c>
      <c r="CY27" s="171" t="n">
        <f aca="false">CU27-CW27</f>
        <v>16.8</v>
      </c>
      <c r="CZ27" s="170" t="n">
        <f aca="false">SUM(DB27,DD27)</f>
        <v>3587347</v>
      </c>
      <c r="DA27" s="171" t="n">
        <f aca="false">100-CU27</f>
        <v>62.1</v>
      </c>
      <c r="DB27" s="169" t="n">
        <v>238308</v>
      </c>
      <c r="DC27" s="171" t="n">
        <f aca="false">ROUND(DB27/CS27*100,1)</f>
        <v>4.1</v>
      </c>
      <c r="DD27" s="169" t="n">
        <v>3349039</v>
      </c>
      <c r="DE27" s="171" t="n">
        <f aca="false">DA27-DC27</f>
        <v>58</v>
      </c>
      <c r="DF27" s="176" t="n">
        <v>5777300</v>
      </c>
      <c r="DG27" s="173" t="n">
        <v>0</v>
      </c>
      <c r="DH27" s="174" t="n">
        <v>3746951</v>
      </c>
      <c r="DI27" s="179" t="n">
        <v>3934951</v>
      </c>
      <c r="DJ27" s="173"/>
      <c r="DK27" s="180" t="n">
        <v>1929982</v>
      </c>
      <c r="DL27" s="173" t="n">
        <v>4744570</v>
      </c>
      <c r="DM27" s="173" t="n">
        <v>0</v>
      </c>
      <c r="DN27" s="173" t="n">
        <f aca="false">ROUND(DH27/CS27*100,2)</f>
        <v>64.86</v>
      </c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</row>
    <row r="28" s="204" customFormat="true" ht="32.25" hidden="false" customHeight="true" outlineLevel="0" collapsed="false">
      <c r="A28" s="181" t="s">
        <v>54</v>
      </c>
      <c r="B28" s="169" t="n">
        <v>1583245</v>
      </c>
      <c r="C28" s="169" t="n">
        <v>170246</v>
      </c>
      <c r="D28" s="169" t="n">
        <v>49330</v>
      </c>
      <c r="E28" s="169" t="n">
        <v>0</v>
      </c>
      <c r="F28" s="169" t="n">
        <v>0</v>
      </c>
      <c r="G28" s="169" t="n">
        <v>120916</v>
      </c>
      <c r="H28" s="169" t="n">
        <v>0</v>
      </c>
      <c r="I28" s="169" t="n">
        <v>2177</v>
      </c>
      <c r="J28" s="169" t="n">
        <v>4638</v>
      </c>
      <c r="K28" s="169" t="n">
        <v>4372</v>
      </c>
      <c r="L28" s="169" t="n">
        <v>294761</v>
      </c>
      <c r="M28" s="169" t="n">
        <v>2873</v>
      </c>
      <c r="N28" s="169" t="n">
        <v>0</v>
      </c>
      <c r="O28" s="169" t="n">
        <v>40611</v>
      </c>
      <c r="P28" s="169" t="n">
        <v>3327</v>
      </c>
      <c r="Q28" s="169" t="n">
        <v>0</v>
      </c>
      <c r="R28" s="169" t="n">
        <v>0</v>
      </c>
      <c r="S28" s="169" t="n">
        <v>6513738</v>
      </c>
      <c r="T28" s="169" t="n">
        <v>5935128</v>
      </c>
      <c r="U28" s="169" t="n">
        <v>552004</v>
      </c>
      <c r="V28" s="169" t="n">
        <v>26606</v>
      </c>
      <c r="W28" s="169" t="n">
        <v>2029</v>
      </c>
      <c r="X28" s="169" t="n">
        <v>63298</v>
      </c>
      <c r="Y28" s="169" t="n">
        <v>12039</v>
      </c>
      <c r="Z28" s="169" t="n">
        <v>86470</v>
      </c>
      <c r="AA28" s="169" t="n">
        <v>290</v>
      </c>
      <c r="AB28" s="169" t="n">
        <v>290</v>
      </c>
      <c r="AC28" s="169" t="n">
        <v>0</v>
      </c>
      <c r="AD28" s="169" t="n">
        <v>19146</v>
      </c>
      <c r="AE28" s="169" t="n">
        <v>53330</v>
      </c>
      <c r="AF28" s="169" t="n">
        <v>13704</v>
      </c>
      <c r="AG28" s="169" t="n">
        <v>11115</v>
      </c>
      <c r="AH28" s="169" t="n">
        <v>4869</v>
      </c>
      <c r="AI28" s="169" t="n">
        <v>6246</v>
      </c>
      <c r="AJ28" s="169" t="n">
        <v>1196087</v>
      </c>
      <c r="AK28" s="169" t="n">
        <v>0</v>
      </c>
      <c r="AL28" s="169" t="n">
        <v>96641</v>
      </c>
      <c r="AM28" s="169" t="n">
        <v>137125</v>
      </c>
      <c r="AN28" s="169" t="n">
        <v>125938</v>
      </c>
      <c r="AO28" s="169" t="n">
        <v>27581</v>
      </c>
      <c r="AP28" s="169" t="n">
        <v>306742</v>
      </c>
      <c r="AQ28" s="169" t="n">
        <v>198</v>
      </c>
      <c r="AR28" s="169" t="n">
        <v>0</v>
      </c>
      <c r="AS28" s="169" t="n">
        <v>258363</v>
      </c>
      <c r="AT28" s="169" t="n">
        <v>0</v>
      </c>
      <c r="AU28" s="169" t="n">
        <v>0</v>
      </c>
      <c r="AV28" s="169" t="n">
        <v>0</v>
      </c>
      <c r="AW28" s="169" t="n">
        <v>174856</v>
      </c>
      <c r="AX28" s="169" t="n">
        <v>0</v>
      </c>
      <c r="AY28" s="169" t="n">
        <v>945795</v>
      </c>
      <c r="AZ28" s="169" t="n">
        <v>665705</v>
      </c>
      <c r="BA28" s="169" t="n">
        <v>59181</v>
      </c>
      <c r="BB28" s="169" t="n">
        <v>68577</v>
      </c>
      <c r="BC28" s="169" t="n">
        <v>28468</v>
      </c>
      <c r="BD28" s="169" t="n">
        <v>94407</v>
      </c>
      <c r="BE28" s="169" t="n">
        <v>260238</v>
      </c>
      <c r="BF28" s="169" t="n">
        <v>25361</v>
      </c>
      <c r="BG28" s="169" t="n">
        <v>0</v>
      </c>
      <c r="BH28" s="169" t="n">
        <v>0</v>
      </c>
      <c r="BI28" s="169" t="n">
        <v>25361</v>
      </c>
      <c r="BJ28" s="169" t="n">
        <v>5213</v>
      </c>
      <c r="BK28" s="169" t="n">
        <v>0</v>
      </c>
      <c r="BL28" s="169" t="n">
        <v>124260</v>
      </c>
      <c r="BM28" s="169" t="n">
        <v>280090</v>
      </c>
      <c r="BN28" s="169" t="n">
        <v>21440</v>
      </c>
      <c r="BO28" s="169" t="n">
        <v>0</v>
      </c>
      <c r="BP28" s="169" t="n">
        <v>258650</v>
      </c>
      <c r="BQ28" s="169" t="n">
        <v>34375</v>
      </c>
      <c r="BR28" s="169" t="n">
        <v>29249</v>
      </c>
      <c r="BS28" s="169" t="n">
        <v>5126</v>
      </c>
      <c r="BT28" s="169" t="n">
        <v>702</v>
      </c>
      <c r="BU28" s="169" t="n">
        <v>2778</v>
      </c>
      <c r="BV28" s="169" t="n">
        <v>1646</v>
      </c>
      <c r="BW28" s="169" t="n">
        <v>10528</v>
      </c>
      <c r="BX28" s="169" t="n">
        <v>374051</v>
      </c>
      <c r="BY28" s="169" t="n">
        <v>1010787</v>
      </c>
      <c r="BZ28" s="169" t="n">
        <v>312091</v>
      </c>
      <c r="CA28" s="169" t="n">
        <v>698696</v>
      </c>
      <c r="CB28" s="169" t="n">
        <v>283782</v>
      </c>
      <c r="CC28" s="169" t="n">
        <v>353</v>
      </c>
      <c r="CD28" s="169" t="n">
        <v>42</v>
      </c>
      <c r="CE28" s="169" t="n">
        <v>0</v>
      </c>
      <c r="CF28" s="169" t="n">
        <v>70000</v>
      </c>
      <c r="CG28" s="169" t="n">
        <v>200</v>
      </c>
      <c r="CH28" s="169" t="n">
        <v>200</v>
      </c>
      <c r="CI28" s="169" t="n">
        <v>0</v>
      </c>
      <c r="CJ28" s="169" t="n">
        <v>0</v>
      </c>
      <c r="CK28" s="169" t="n">
        <v>213187</v>
      </c>
      <c r="CL28" s="169" t="n">
        <v>19181</v>
      </c>
      <c r="CM28" s="169" t="n">
        <v>0</v>
      </c>
      <c r="CN28" s="169" t="n">
        <v>194006</v>
      </c>
      <c r="CO28" s="169" t="n">
        <v>1789798</v>
      </c>
      <c r="CP28" s="169" t="n">
        <v>0</v>
      </c>
      <c r="CQ28" s="169" t="n">
        <v>0</v>
      </c>
      <c r="CR28" s="169" t="n">
        <v>337198</v>
      </c>
      <c r="CS28" s="169" t="n">
        <v>14428103</v>
      </c>
      <c r="CT28" s="170" t="n">
        <f aca="false">SUM(CV28,CX28)</f>
        <v>5472272</v>
      </c>
      <c r="CU28" s="171" t="n">
        <f aca="false">ROUND(CT28/CS28*100,1)</f>
        <v>37.9</v>
      </c>
      <c r="CV28" s="169" t="n">
        <v>3761503</v>
      </c>
      <c r="CW28" s="171" t="n">
        <f aca="false">ROUND(CV28/CS28*100,1)</f>
        <v>26.1</v>
      </c>
      <c r="CX28" s="169" t="n">
        <v>1710769</v>
      </c>
      <c r="CY28" s="171" t="n">
        <f aca="false">CU28-CW28</f>
        <v>11.8</v>
      </c>
      <c r="CZ28" s="170" t="n">
        <f aca="false">SUM(DB28,DD28)</f>
        <v>8955831</v>
      </c>
      <c r="DA28" s="171" t="n">
        <f aca="false">100-CU28</f>
        <v>62.1</v>
      </c>
      <c r="DB28" s="169" t="n">
        <v>878115</v>
      </c>
      <c r="DC28" s="171" t="n">
        <f aca="false">ROUND(DB28/CS28*100,1)</f>
        <v>6.1</v>
      </c>
      <c r="DD28" s="169" t="n">
        <v>8077716</v>
      </c>
      <c r="DE28" s="171" t="n">
        <f aca="false">DA28-DC28</f>
        <v>56</v>
      </c>
      <c r="DF28" s="199" t="n">
        <v>14428103</v>
      </c>
      <c r="DG28" s="200" t="n">
        <v>0</v>
      </c>
      <c r="DH28" s="201" t="n">
        <v>9587506</v>
      </c>
      <c r="DI28" s="202" t="n">
        <v>10045264</v>
      </c>
      <c r="DJ28" s="200"/>
      <c r="DK28" s="203" t="n">
        <v>3071951</v>
      </c>
      <c r="DL28" s="200" t="n">
        <v>12194419</v>
      </c>
      <c r="DM28" s="200" t="n">
        <v>0</v>
      </c>
      <c r="DN28" s="173" t="n">
        <f aca="false">ROUND(DH28/CS28*100,2)</f>
        <v>66.45</v>
      </c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  <c r="IL28" s="199"/>
      <c r="IM28" s="199"/>
      <c r="IN28" s="199"/>
      <c r="IO28" s="199"/>
      <c r="IP28" s="199"/>
      <c r="IQ28" s="199"/>
      <c r="IR28" s="199"/>
      <c r="IS28" s="199"/>
      <c r="IT28" s="199"/>
    </row>
    <row r="29" s="177" customFormat="true" ht="32.25" hidden="false" customHeight="true" outlineLevel="0" collapsed="false">
      <c r="A29" s="178" t="s">
        <v>55</v>
      </c>
      <c r="B29" s="169" t="n">
        <v>501026</v>
      </c>
      <c r="C29" s="169" t="n">
        <v>26242</v>
      </c>
      <c r="D29" s="169" t="n">
        <v>7603</v>
      </c>
      <c r="E29" s="169" t="n">
        <v>0</v>
      </c>
      <c r="F29" s="169" t="n">
        <v>0</v>
      </c>
      <c r="G29" s="169" t="n">
        <v>18639</v>
      </c>
      <c r="H29" s="169" t="n">
        <v>0</v>
      </c>
      <c r="I29" s="169" t="n">
        <v>353</v>
      </c>
      <c r="J29" s="169" t="n">
        <v>754</v>
      </c>
      <c r="K29" s="169" t="n">
        <v>712</v>
      </c>
      <c r="L29" s="169" t="n">
        <v>53546</v>
      </c>
      <c r="M29" s="169" t="n">
        <v>0</v>
      </c>
      <c r="N29" s="169" t="n">
        <v>0</v>
      </c>
      <c r="O29" s="169" t="n">
        <v>6270</v>
      </c>
      <c r="P29" s="169" t="n">
        <v>368</v>
      </c>
      <c r="Q29" s="169" t="n">
        <v>0</v>
      </c>
      <c r="R29" s="169" t="n">
        <v>0</v>
      </c>
      <c r="S29" s="169" t="n">
        <v>1491876</v>
      </c>
      <c r="T29" s="169" t="n">
        <v>1318093</v>
      </c>
      <c r="U29" s="169" t="n">
        <v>168610</v>
      </c>
      <c r="V29" s="169" t="n">
        <v>5173</v>
      </c>
      <c r="W29" s="169" t="n">
        <v>0</v>
      </c>
      <c r="X29" s="169" t="n">
        <v>4684</v>
      </c>
      <c r="Y29" s="169" t="n">
        <v>0</v>
      </c>
      <c r="Z29" s="169" t="n">
        <v>22055</v>
      </c>
      <c r="AA29" s="169" t="n">
        <v>751</v>
      </c>
      <c r="AB29" s="169" t="n">
        <v>751</v>
      </c>
      <c r="AC29" s="169" t="n">
        <v>0</v>
      </c>
      <c r="AD29" s="169" t="n">
        <v>0</v>
      </c>
      <c r="AE29" s="169" t="n">
        <v>16189</v>
      </c>
      <c r="AF29" s="169" t="n">
        <v>5115</v>
      </c>
      <c r="AG29" s="169" t="n">
        <v>8392</v>
      </c>
      <c r="AH29" s="169" t="n">
        <v>772</v>
      </c>
      <c r="AI29" s="169" t="n">
        <v>7620</v>
      </c>
      <c r="AJ29" s="169" t="n">
        <v>214214</v>
      </c>
      <c r="AK29" s="169" t="n">
        <v>0</v>
      </c>
      <c r="AL29" s="169" t="n">
        <v>29221</v>
      </c>
      <c r="AM29" s="169" t="n">
        <v>21647</v>
      </c>
      <c r="AN29" s="169" t="n">
        <v>27175</v>
      </c>
      <c r="AO29" s="169" t="n">
        <v>0</v>
      </c>
      <c r="AP29" s="169" t="n">
        <v>0</v>
      </c>
      <c r="AQ29" s="169" t="n">
        <v>165</v>
      </c>
      <c r="AR29" s="169" t="n">
        <v>0</v>
      </c>
      <c r="AS29" s="169" t="n">
        <v>93611</v>
      </c>
      <c r="AT29" s="169" t="n">
        <v>0</v>
      </c>
      <c r="AU29" s="169" t="n">
        <v>0</v>
      </c>
      <c r="AV29" s="169" t="n">
        <v>0</v>
      </c>
      <c r="AW29" s="169" t="n">
        <v>42395</v>
      </c>
      <c r="AX29" s="169" t="n">
        <v>0</v>
      </c>
      <c r="AY29" s="169" t="n">
        <v>138433</v>
      </c>
      <c r="AZ29" s="169" t="n">
        <v>79488</v>
      </c>
      <c r="BA29" s="169" t="n">
        <v>14610</v>
      </c>
      <c r="BB29" s="169" t="n">
        <v>10585</v>
      </c>
      <c r="BC29" s="169" t="n">
        <v>6137</v>
      </c>
      <c r="BD29" s="169" t="n">
        <v>1000</v>
      </c>
      <c r="BE29" s="169" t="n">
        <v>0</v>
      </c>
      <c r="BF29" s="169" t="n">
        <v>3719</v>
      </c>
      <c r="BG29" s="169" t="n">
        <v>0</v>
      </c>
      <c r="BH29" s="169" t="n">
        <v>0</v>
      </c>
      <c r="BI29" s="169" t="n">
        <v>3719</v>
      </c>
      <c r="BJ29" s="169" t="n">
        <v>5412</v>
      </c>
      <c r="BK29" s="169" t="n">
        <v>0</v>
      </c>
      <c r="BL29" s="169" t="n">
        <v>38025</v>
      </c>
      <c r="BM29" s="169" t="n">
        <v>58945</v>
      </c>
      <c r="BN29" s="169" t="n">
        <v>0</v>
      </c>
      <c r="BO29" s="169" t="n">
        <v>0</v>
      </c>
      <c r="BP29" s="169" t="n">
        <v>58945</v>
      </c>
      <c r="BQ29" s="169" t="n">
        <v>37234</v>
      </c>
      <c r="BR29" s="169" t="n">
        <v>37143</v>
      </c>
      <c r="BS29" s="169" t="n">
        <v>91</v>
      </c>
      <c r="BT29" s="169" t="n">
        <v>0</v>
      </c>
      <c r="BU29" s="169" t="n">
        <v>0</v>
      </c>
      <c r="BV29" s="169" t="n">
        <v>91</v>
      </c>
      <c r="BW29" s="169" t="n">
        <v>8938</v>
      </c>
      <c r="BX29" s="169" t="n">
        <v>285739</v>
      </c>
      <c r="BY29" s="169" t="n">
        <v>265381</v>
      </c>
      <c r="BZ29" s="169" t="n">
        <v>181963</v>
      </c>
      <c r="CA29" s="169" t="n">
        <v>83418</v>
      </c>
      <c r="CB29" s="169" t="n">
        <v>40050</v>
      </c>
      <c r="CC29" s="169" t="n">
        <v>3546</v>
      </c>
      <c r="CD29" s="169" t="n">
        <v>0</v>
      </c>
      <c r="CE29" s="169" t="n">
        <v>0</v>
      </c>
      <c r="CF29" s="169" t="n">
        <v>10000</v>
      </c>
      <c r="CG29" s="169" t="n">
        <v>386</v>
      </c>
      <c r="CH29" s="169" t="n">
        <v>0</v>
      </c>
      <c r="CI29" s="169" t="n">
        <v>386</v>
      </c>
      <c r="CJ29" s="169" t="n">
        <v>0</v>
      </c>
      <c r="CK29" s="169" t="n">
        <v>26118</v>
      </c>
      <c r="CL29" s="169" t="n">
        <v>0</v>
      </c>
      <c r="CM29" s="169" t="n">
        <v>0</v>
      </c>
      <c r="CN29" s="169" t="n">
        <v>26118</v>
      </c>
      <c r="CO29" s="169" t="n">
        <v>417900</v>
      </c>
      <c r="CP29" s="169" t="n">
        <v>0</v>
      </c>
      <c r="CQ29" s="169" t="n">
        <v>0</v>
      </c>
      <c r="CR29" s="169" t="n">
        <v>87200</v>
      </c>
      <c r="CS29" s="169" t="n">
        <v>3524167</v>
      </c>
      <c r="CT29" s="170" t="n">
        <f aca="false">SUM(CV29,CX29)</f>
        <v>1385587</v>
      </c>
      <c r="CU29" s="171" t="n">
        <f aca="false">ROUND(CT29/CS29*100,1)</f>
        <v>39.3</v>
      </c>
      <c r="CV29" s="169" t="n">
        <v>690223</v>
      </c>
      <c r="CW29" s="171" t="n">
        <f aca="false">ROUND(CV29/CS29*100,1)</f>
        <v>19.6</v>
      </c>
      <c r="CX29" s="169" t="n">
        <v>695364</v>
      </c>
      <c r="CY29" s="171" t="n">
        <f aca="false">CU29-CW29</f>
        <v>19.7</v>
      </c>
      <c r="CZ29" s="170" t="n">
        <f aca="false">SUM(DB29,DD29)</f>
        <v>2138580</v>
      </c>
      <c r="DA29" s="171" t="n">
        <f aca="false">100-CU29</f>
        <v>60.7</v>
      </c>
      <c r="DB29" s="169" t="n">
        <v>221690</v>
      </c>
      <c r="DC29" s="171" t="n">
        <f aca="false">ROUND(DB29/CS29*100,1)</f>
        <v>6.3</v>
      </c>
      <c r="DD29" s="169" t="n">
        <v>1916890</v>
      </c>
      <c r="DE29" s="171" t="n">
        <f aca="false">DA29-DC29</f>
        <v>54.4</v>
      </c>
      <c r="DF29" s="176" t="n">
        <v>3524167</v>
      </c>
      <c r="DG29" s="173" t="n">
        <v>0</v>
      </c>
      <c r="DH29" s="174" t="n">
        <v>2137667</v>
      </c>
      <c r="DI29" s="179" t="n">
        <v>2248594</v>
      </c>
      <c r="DJ29" s="173"/>
      <c r="DK29" s="180" t="n">
        <v>971884</v>
      </c>
      <c r="DL29" s="173" t="n">
        <v>2639704</v>
      </c>
      <c r="DM29" s="173" t="n">
        <v>0</v>
      </c>
      <c r="DN29" s="173" t="n">
        <f aca="false">ROUND(DH29/CS29*100,2)</f>
        <v>60.66</v>
      </c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</row>
    <row r="30" s="177" customFormat="true" ht="32.25" hidden="false" customHeight="true" outlineLevel="0" collapsed="false">
      <c r="A30" s="178" t="s">
        <v>56</v>
      </c>
      <c r="B30" s="169" t="n">
        <v>619427</v>
      </c>
      <c r="C30" s="169" t="n">
        <v>87037</v>
      </c>
      <c r="D30" s="169" t="n">
        <v>25219</v>
      </c>
      <c r="E30" s="169" t="n">
        <v>0</v>
      </c>
      <c r="F30" s="169" t="n">
        <v>0</v>
      </c>
      <c r="G30" s="169" t="n">
        <v>61818</v>
      </c>
      <c r="H30" s="169" t="n">
        <v>0</v>
      </c>
      <c r="I30" s="169" t="n">
        <v>699</v>
      </c>
      <c r="J30" s="169" t="n">
        <v>1485</v>
      </c>
      <c r="K30" s="169" t="n">
        <v>1396</v>
      </c>
      <c r="L30" s="169" t="n">
        <v>110687</v>
      </c>
      <c r="M30" s="169" t="n">
        <v>0</v>
      </c>
      <c r="N30" s="169" t="n">
        <v>0</v>
      </c>
      <c r="O30" s="169" t="n">
        <v>20742</v>
      </c>
      <c r="P30" s="169" t="n">
        <v>920</v>
      </c>
      <c r="Q30" s="169" t="n">
        <v>0</v>
      </c>
      <c r="R30" s="169" t="n">
        <v>0</v>
      </c>
      <c r="S30" s="169" t="n">
        <v>2970594</v>
      </c>
      <c r="T30" s="169" t="n">
        <v>2529675</v>
      </c>
      <c r="U30" s="169" t="n">
        <v>438378</v>
      </c>
      <c r="V30" s="169" t="n">
        <v>2541</v>
      </c>
      <c r="W30" s="169" t="n">
        <v>756</v>
      </c>
      <c r="X30" s="169" t="n">
        <v>4864</v>
      </c>
      <c r="Y30" s="169" t="n">
        <v>24</v>
      </c>
      <c r="Z30" s="169" t="n">
        <v>152265</v>
      </c>
      <c r="AA30" s="169" t="n">
        <v>0</v>
      </c>
      <c r="AB30" s="169" t="n">
        <v>0</v>
      </c>
      <c r="AC30" s="169" t="n">
        <v>0</v>
      </c>
      <c r="AD30" s="169" t="n">
        <v>11018</v>
      </c>
      <c r="AE30" s="169" t="n">
        <v>38218</v>
      </c>
      <c r="AF30" s="169" t="n">
        <v>103029</v>
      </c>
      <c r="AG30" s="169" t="n">
        <v>8636</v>
      </c>
      <c r="AH30" s="169" t="n">
        <v>2691</v>
      </c>
      <c r="AI30" s="169" t="n">
        <v>5945</v>
      </c>
      <c r="AJ30" s="169" t="n">
        <v>553393</v>
      </c>
      <c r="AK30" s="169" t="n">
        <v>0</v>
      </c>
      <c r="AL30" s="169" t="n">
        <v>4398</v>
      </c>
      <c r="AM30" s="169" t="n">
        <v>73339</v>
      </c>
      <c r="AN30" s="169" t="n">
        <v>44820</v>
      </c>
      <c r="AO30" s="169" t="n">
        <v>0</v>
      </c>
      <c r="AP30" s="169" t="n">
        <v>0</v>
      </c>
      <c r="AQ30" s="169" t="n">
        <v>223</v>
      </c>
      <c r="AR30" s="169" t="n">
        <v>0</v>
      </c>
      <c r="AS30" s="169" t="n">
        <v>286652</v>
      </c>
      <c r="AT30" s="169" t="n">
        <v>0</v>
      </c>
      <c r="AU30" s="169" t="n">
        <v>0</v>
      </c>
      <c r="AV30" s="169" t="n">
        <v>0</v>
      </c>
      <c r="AW30" s="169" t="n">
        <v>43374</v>
      </c>
      <c r="AX30" s="169" t="n">
        <v>0</v>
      </c>
      <c r="AY30" s="169" t="n">
        <v>519517</v>
      </c>
      <c r="AZ30" s="169" t="n">
        <v>328074</v>
      </c>
      <c r="BA30" s="169" t="n">
        <v>34</v>
      </c>
      <c r="BB30" s="169" t="n">
        <v>36666</v>
      </c>
      <c r="BC30" s="169" t="n">
        <v>9975</v>
      </c>
      <c r="BD30" s="169" t="n">
        <v>84259</v>
      </c>
      <c r="BE30" s="169" t="n">
        <v>6433</v>
      </c>
      <c r="BF30" s="169" t="n">
        <v>14960</v>
      </c>
      <c r="BG30" s="169" t="n">
        <v>0</v>
      </c>
      <c r="BH30" s="169" t="n">
        <v>0</v>
      </c>
      <c r="BI30" s="169" t="n">
        <v>14960</v>
      </c>
      <c r="BJ30" s="169" t="n">
        <v>31000</v>
      </c>
      <c r="BK30" s="169" t="n">
        <v>0</v>
      </c>
      <c r="BL30" s="169" t="n">
        <v>144747</v>
      </c>
      <c r="BM30" s="169" t="n">
        <v>191443</v>
      </c>
      <c r="BN30" s="169" t="n">
        <v>56448</v>
      </c>
      <c r="BO30" s="169" t="n">
        <v>0</v>
      </c>
      <c r="BP30" s="169" t="n">
        <v>134995</v>
      </c>
      <c r="BQ30" s="169" t="n">
        <v>95350</v>
      </c>
      <c r="BR30" s="169" t="n">
        <v>10126</v>
      </c>
      <c r="BS30" s="169" t="n">
        <v>85224</v>
      </c>
      <c r="BT30" s="169" t="n">
        <v>0</v>
      </c>
      <c r="BU30" s="169" t="n">
        <v>0</v>
      </c>
      <c r="BV30" s="169" t="n">
        <v>85224</v>
      </c>
      <c r="BW30" s="169" t="n">
        <v>2664</v>
      </c>
      <c r="BX30" s="169" t="n">
        <v>1101742</v>
      </c>
      <c r="BY30" s="169" t="n">
        <v>214982</v>
      </c>
      <c r="BZ30" s="169" t="n">
        <v>160520</v>
      </c>
      <c r="CA30" s="169" t="n">
        <v>54462</v>
      </c>
      <c r="CB30" s="169" t="n">
        <v>83202</v>
      </c>
      <c r="CC30" s="169" t="n">
        <v>2</v>
      </c>
      <c r="CD30" s="169" t="n">
        <v>26</v>
      </c>
      <c r="CE30" s="169" t="n">
        <v>0</v>
      </c>
      <c r="CF30" s="169" t="n">
        <v>26872</v>
      </c>
      <c r="CG30" s="169" t="n">
        <v>0</v>
      </c>
      <c r="CH30" s="169" t="n">
        <v>0</v>
      </c>
      <c r="CI30" s="169" t="n">
        <v>0</v>
      </c>
      <c r="CJ30" s="169" t="n">
        <v>0</v>
      </c>
      <c r="CK30" s="169" t="n">
        <v>56302</v>
      </c>
      <c r="CL30" s="169" t="n">
        <v>0</v>
      </c>
      <c r="CM30" s="169" t="n">
        <v>0</v>
      </c>
      <c r="CN30" s="169" t="n">
        <v>56302</v>
      </c>
      <c r="CO30" s="169" t="n">
        <v>751300</v>
      </c>
      <c r="CP30" s="169" t="n">
        <v>0</v>
      </c>
      <c r="CQ30" s="169" t="n">
        <v>0</v>
      </c>
      <c r="CR30" s="169" t="n">
        <v>142800</v>
      </c>
      <c r="CS30" s="169" t="n">
        <v>7301658</v>
      </c>
      <c r="CT30" s="170" t="n">
        <f aca="false">SUM(CV30,CX30)</f>
        <v>3404192</v>
      </c>
      <c r="CU30" s="171" t="n">
        <f aca="false">ROUND(CT30/CS30*100,1)</f>
        <v>46.6</v>
      </c>
      <c r="CV30" s="169" t="n">
        <v>1781787</v>
      </c>
      <c r="CW30" s="171" t="n">
        <f aca="false">ROUND(CV30/CS30*100,1)</f>
        <v>24.4</v>
      </c>
      <c r="CX30" s="169" t="n">
        <v>1622405</v>
      </c>
      <c r="CY30" s="171" t="n">
        <f aca="false">CU30-CW30</f>
        <v>22.2</v>
      </c>
      <c r="CZ30" s="170" t="n">
        <f aca="false">SUM(DB30,DD30)</f>
        <v>3897466</v>
      </c>
      <c r="DA30" s="171" t="n">
        <f aca="false">100-CU30</f>
        <v>53.4</v>
      </c>
      <c r="DB30" s="169" t="n">
        <v>518816</v>
      </c>
      <c r="DC30" s="171" t="n">
        <f aca="false">ROUND(DB30/CS30*100,1)</f>
        <v>7.1</v>
      </c>
      <c r="DD30" s="169" t="n">
        <v>3378650</v>
      </c>
      <c r="DE30" s="171" t="n">
        <f aca="false">DA30-DC30</f>
        <v>46.3</v>
      </c>
      <c r="DF30" s="176" t="n">
        <v>7301658</v>
      </c>
      <c r="DG30" s="173" t="n">
        <v>0</v>
      </c>
      <c r="DH30" s="174" t="n">
        <v>3756353</v>
      </c>
      <c r="DI30" s="179" t="n">
        <v>3937753</v>
      </c>
      <c r="DJ30" s="173"/>
      <c r="DK30" s="180" t="n">
        <v>1671492</v>
      </c>
      <c r="DL30" s="173" t="n">
        <v>4967284</v>
      </c>
      <c r="DM30" s="173" t="n">
        <v>0</v>
      </c>
      <c r="DN30" s="173" t="n">
        <f aca="false">ROUND(DH30/CS30*100,2)</f>
        <v>51.45</v>
      </c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</row>
    <row r="31" s="177" customFormat="true" ht="32.25" hidden="false" customHeight="true" outlineLevel="0" collapsed="false">
      <c r="A31" s="178" t="s">
        <v>57</v>
      </c>
      <c r="B31" s="169" t="n">
        <v>632127</v>
      </c>
      <c r="C31" s="169" t="n">
        <v>24449</v>
      </c>
      <c r="D31" s="169" t="n">
        <v>7084</v>
      </c>
      <c r="E31" s="169" t="n">
        <v>0</v>
      </c>
      <c r="F31" s="169" t="n">
        <v>0</v>
      </c>
      <c r="G31" s="169" t="n">
        <v>17365</v>
      </c>
      <c r="H31" s="169" t="n">
        <v>0</v>
      </c>
      <c r="I31" s="169" t="n">
        <v>528</v>
      </c>
      <c r="J31" s="169" t="n">
        <v>1124</v>
      </c>
      <c r="K31" s="169" t="n">
        <v>1058</v>
      </c>
      <c r="L31" s="169" t="n">
        <v>78039</v>
      </c>
      <c r="M31" s="169" t="n">
        <v>5184</v>
      </c>
      <c r="N31" s="169" t="n">
        <v>0</v>
      </c>
      <c r="O31" s="169" t="n">
        <v>5847</v>
      </c>
      <c r="P31" s="169" t="n">
        <v>772</v>
      </c>
      <c r="Q31" s="169" t="n">
        <v>0</v>
      </c>
      <c r="R31" s="169" t="n">
        <v>0</v>
      </c>
      <c r="S31" s="169" t="n">
        <v>1408579</v>
      </c>
      <c r="T31" s="169" t="n">
        <v>1294364</v>
      </c>
      <c r="U31" s="169" t="n">
        <v>104859</v>
      </c>
      <c r="V31" s="169" t="n">
        <v>9356</v>
      </c>
      <c r="W31" s="169" t="n">
        <v>676</v>
      </c>
      <c r="X31" s="169" t="n">
        <v>812</v>
      </c>
      <c r="Y31" s="169" t="n">
        <v>0</v>
      </c>
      <c r="Z31" s="169" t="n">
        <v>52899</v>
      </c>
      <c r="AA31" s="169" t="n">
        <v>0</v>
      </c>
      <c r="AB31" s="169" t="n">
        <v>0</v>
      </c>
      <c r="AC31" s="169" t="n">
        <v>0</v>
      </c>
      <c r="AD31" s="169" t="n">
        <v>6493</v>
      </c>
      <c r="AE31" s="169" t="n">
        <v>26112</v>
      </c>
      <c r="AF31" s="169" t="n">
        <v>20294</v>
      </c>
      <c r="AG31" s="169" t="n">
        <v>1879</v>
      </c>
      <c r="AH31" s="169" t="n">
        <v>921</v>
      </c>
      <c r="AI31" s="169" t="n">
        <v>958</v>
      </c>
      <c r="AJ31" s="169" t="n">
        <v>481117</v>
      </c>
      <c r="AK31" s="169" t="n">
        <v>0</v>
      </c>
      <c r="AL31" s="169" t="n">
        <v>12932</v>
      </c>
      <c r="AM31" s="169" t="n">
        <v>24890</v>
      </c>
      <c r="AN31" s="169" t="n">
        <v>41438</v>
      </c>
      <c r="AO31" s="169" t="n">
        <v>47292</v>
      </c>
      <c r="AP31" s="169" t="n">
        <v>0</v>
      </c>
      <c r="AQ31" s="169" t="n">
        <v>196</v>
      </c>
      <c r="AR31" s="169" t="n">
        <v>0</v>
      </c>
      <c r="AS31" s="169" t="n">
        <v>306164</v>
      </c>
      <c r="AT31" s="169" t="n">
        <v>0</v>
      </c>
      <c r="AU31" s="169" t="n">
        <v>0</v>
      </c>
      <c r="AV31" s="169" t="n">
        <v>0</v>
      </c>
      <c r="AW31" s="169" t="n">
        <v>35637</v>
      </c>
      <c r="AX31" s="169" t="n">
        <v>0</v>
      </c>
      <c r="AY31" s="169" t="n">
        <v>188457</v>
      </c>
      <c r="AZ31" s="169" t="n">
        <v>133762</v>
      </c>
      <c r="BA31" s="169" t="n">
        <v>9757</v>
      </c>
      <c r="BB31" s="169" t="n">
        <v>12445</v>
      </c>
      <c r="BC31" s="169" t="n">
        <v>8973</v>
      </c>
      <c r="BD31" s="169" t="n">
        <v>0</v>
      </c>
      <c r="BE31" s="169" t="n">
        <v>0</v>
      </c>
      <c r="BF31" s="169" t="n">
        <v>4587</v>
      </c>
      <c r="BG31" s="169" t="n">
        <v>140</v>
      </c>
      <c r="BH31" s="169" t="n">
        <v>0</v>
      </c>
      <c r="BI31" s="169" t="n">
        <v>4447</v>
      </c>
      <c r="BJ31" s="169" t="n">
        <v>15741</v>
      </c>
      <c r="BK31" s="169" t="n">
        <v>0</v>
      </c>
      <c r="BL31" s="169" t="n">
        <v>82259</v>
      </c>
      <c r="BM31" s="169" t="n">
        <v>54695</v>
      </c>
      <c r="BN31" s="169" t="n">
        <v>0</v>
      </c>
      <c r="BO31" s="169" t="n">
        <v>0</v>
      </c>
      <c r="BP31" s="169" t="n">
        <v>54695</v>
      </c>
      <c r="BQ31" s="169" t="n">
        <v>44874</v>
      </c>
      <c r="BR31" s="169" t="n">
        <v>10407</v>
      </c>
      <c r="BS31" s="169" t="n">
        <v>34467</v>
      </c>
      <c r="BT31" s="169" t="n">
        <v>31204</v>
      </c>
      <c r="BU31" s="169" t="n">
        <v>0</v>
      </c>
      <c r="BV31" s="169" t="n">
        <v>3263</v>
      </c>
      <c r="BW31" s="169" t="n">
        <v>8817</v>
      </c>
      <c r="BX31" s="169" t="n">
        <v>398122</v>
      </c>
      <c r="BY31" s="169" t="n">
        <v>190070</v>
      </c>
      <c r="BZ31" s="169" t="n">
        <v>133808</v>
      </c>
      <c r="CA31" s="169" t="n">
        <v>56262</v>
      </c>
      <c r="CB31" s="169" t="n">
        <v>62756</v>
      </c>
      <c r="CC31" s="169" t="n">
        <v>65</v>
      </c>
      <c r="CD31" s="169" t="n">
        <v>65</v>
      </c>
      <c r="CE31" s="169" t="n">
        <v>0</v>
      </c>
      <c r="CF31" s="169" t="n">
        <v>2600</v>
      </c>
      <c r="CG31" s="169" t="n">
        <v>0</v>
      </c>
      <c r="CH31" s="169" t="n">
        <v>0</v>
      </c>
      <c r="CI31" s="169" t="n">
        <v>0</v>
      </c>
      <c r="CJ31" s="169" t="n">
        <v>0</v>
      </c>
      <c r="CK31" s="169" t="n">
        <v>60026</v>
      </c>
      <c r="CL31" s="169" t="n">
        <v>0</v>
      </c>
      <c r="CM31" s="169" t="n">
        <v>0</v>
      </c>
      <c r="CN31" s="169" t="n">
        <v>60026</v>
      </c>
      <c r="CO31" s="169" t="n">
        <v>392978</v>
      </c>
      <c r="CP31" s="169" t="n">
        <v>0</v>
      </c>
      <c r="CQ31" s="169" t="n">
        <v>0</v>
      </c>
      <c r="CR31" s="169" t="n">
        <v>93878</v>
      </c>
      <c r="CS31" s="169" t="n">
        <v>3981164</v>
      </c>
      <c r="CT31" s="170" t="n">
        <f aca="false">SUM(CV31,CX31)</f>
        <v>1643855</v>
      </c>
      <c r="CU31" s="171" t="n">
        <f aca="false">ROUND(CT31/CS31*100,1)</f>
        <v>41.3</v>
      </c>
      <c r="CV31" s="169" t="n">
        <v>943454</v>
      </c>
      <c r="CW31" s="171" t="n">
        <f aca="false">ROUND(CV31/CS31*100,1)</f>
        <v>23.7</v>
      </c>
      <c r="CX31" s="169" t="n">
        <v>700401</v>
      </c>
      <c r="CY31" s="171" t="n">
        <f aca="false">CU31-CW31</f>
        <v>17.6</v>
      </c>
      <c r="CZ31" s="170" t="n">
        <f aca="false">SUM(DB31,DD31)</f>
        <v>2337309</v>
      </c>
      <c r="DA31" s="171" t="n">
        <f aca="false">100-CU31</f>
        <v>58.7</v>
      </c>
      <c r="DB31" s="169" t="n">
        <v>291370</v>
      </c>
      <c r="DC31" s="171" t="n">
        <f aca="false">ROUND(DB31/CS31*100,1)</f>
        <v>7.3</v>
      </c>
      <c r="DD31" s="169" t="n">
        <v>2045939</v>
      </c>
      <c r="DE31" s="171" t="n">
        <f aca="false">DA31-DC31</f>
        <v>51.4</v>
      </c>
      <c r="DF31" s="176" t="n">
        <v>3981164</v>
      </c>
      <c r="DG31" s="173" t="n">
        <v>0</v>
      </c>
      <c r="DH31" s="174" t="n">
        <v>2177563</v>
      </c>
      <c r="DI31" s="179" t="n">
        <v>2298476</v>
      </c>
      <c r="DJ31" s="173"/>
      <c r="DK31" s="180" t="n">
        <v>1505382</v>
      </c>
      <c r="DL31" s="173" t="n">
        <v>4590379</v>
      </c>
      <c r="DM31" s="173" t="n">
        <v>0</v>
      </c>
      <c r="DN31" s="173" t="n">
        <f aca="false">ROUND(DH31/CS31*100,2)</f>
        <v>54.7</v>
      </c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</row>
    <row r="32" s="177" customFormat="true" ht="32.25" hidden="false" customHeight="true" outlineLevel="0" collapsed="false">
      <c r="A32" s="178" t="s">
        <v>58</v>
      </c>
      <c r="B32" s="169" t="n">
        <v>1900116</v>
      </c>
      <c r="C32" s="169" t="n">
        <v>82103</v>
      </c>
      <c r="D32" s="169" t="n">
        <v>23790</v>
      </c>
      <c r="E32" s="169" t="n">
        <v>0</v>
      </c>
      <c r="F32" s="169" t="n">
        <v>0</v>
      </c>
      <c r="G32" s="169" t="n">
        <v>58313</v>
      </c>
      <c r="H32" s="169" t="n">
        <v>0</v>
      </c>
      <c r="I32" s="169" t="n">
        <v>2076</v>
      </c>
      <c r="J32" s="169" t="n">
        <v>4409</v>
      </c>
      <c r="K32" s="169" t="n">
        <v>4143</v>
      </c>
      <c r="L32" s="169" t="n">
        <v>256899</v>
      </c>
      <c r="M32" s="169" t="n">
        <v>21870</v>
      </c>
      <c r="N32" s="169" t="n">
        <v>0</v>
      </c>
      <c r="O32" s="169" t="n">
        <v>19627</v>
      </c>
      <c r="P32" s="169" t="n">
        <v>3219</v>
      </c>
      <c r="Q32" s="169" t="n">
        <v>0</v>
      </c>
      <c r="R32" s="169" t="n">
        <v>0</v>
      </c>
      <c r="S32" s="169" t="n">
        <v>3171669</v>
      </c>
      <c r="T32" s="169" t="n">
        <v>2714233</v>
      </c>
      <c r="U32" s="169" t="n">
        <v>390076</v>
      </c>
      <c r="V32" s="169" t="n">
        <v>67360</v>
      </c>
      <c r="W32" s="169" t="n">
        <v>2155</v>
      </c>
      <c r="X32" s="169" t="n">
        <v>9091</v>
      </c>
      <c r="Y32" s="169" t="n">
        <v>0</v>
      </c>
      <c r="Z32" s="169" t="n">
        <v>150472</v>
      </c>
      <c r="AA32" s="169" t="n">
        <v>2256</v>
      </c>
      <c r="AB32" s="169" t="n">
        <v>2256</v>
      </c>
      <c r="AC32" s="169" t="n">
        <v>0</v>
      </c>
      <c r="AD32" s="169" t="n">
        <v>54013</v>
      </c>
      <c r="AE32" s="169" t="n">
        <v>72535</v>
      </c>
      <c r="AF32" s="169" t="n">
        <v>21668</v>
      </c>
      <c r="AG32" s="169" t="n">
        <v>16824</v>
      </c>
      <c r="AH32" s="169" t="n">
        <v>4680</v>
      </c>
      <c r="AI32" s="169" t="n">
        <v>12144</v>
      </c>
      <c r="AJ32" s="169" t="n">
        <v>419637</v>
      </c>
      <c r="AK32" s="169" t="n">
        <v>0</v>
      </c>
      <c r="AL32" s="169" t="n">
        <v>35632</v>
      </c>
      <c r="AM32" s="169" t="n">
        <v>87657</v>
      </c>
      <c r="AN32" s="169" t="n">
        <v>142157</v>
      </c>
      <c r="AO32" s="169" t="n">
        <v>11533</v>
      </c>
      <c r="AP32" s="169" t="n">
        <v>0</v>
      </c>
      <c r="AQ32" s="169" t="n">
        <v>2860</v>
      </c>
      <c r="AR32" s="169" t="n">
        <v>0</v>
      </c>
      <c r="AS32" s="169" t="n">
        <v>35261</v>
      </c>
      <c r="AT32" s="169" t="n">
        <v>0</v>
      </c>
      <c r="AU32" s="169" t="n">
        <v>0</v>
      </c>
      <c r="AV32" s="169" t="n">
        <v>0</v>
      </c>
      <c r="AW32" s="169" t="n">
        <v>77537</v>
      </c>
      <c r="AX32" s="169" t="n">
        <v>0</v>
      </c>
      <c r="AY32" s="169" t="n">
        <v>494342</v>
      </c>
      <c r="AZ32" s="169" t="n">
        <v>315503</v>
      </c>
      <c r="BA32" s="169" t="n">
        <v>21662</v>
      </c>
      <c r="BB32" s="169" t="n">
        <v>42838</v>
      </c>
      <c r="BC32" s="169" t="n">
        <v>31509</v>
      </c>
      <c r="BD32" s="169" t="n">
        <v>18705</v>
      </c>
      <c r="BE32" s="169" t="n">
        <v>0</v>
      </c>
      <c r="BF32" s="169" t="n">
        <v>12837</v>
      </c>
      <c r="BG32" s="169" t="n">
        <v>0</v>
      </c>
      <c r="BH32" s="169" t="n">
        <v>0</v>
      </c>
      <c r="BI32" s="169" t="n">
        <v>12837</v>
      </c>
      <c r="BJ32" s="169" t="n">
        <v>12361</v>
      </c>
      <c r="BK32" s="169" t="n">
        <v>0</v>
      </c>
      <c r="BL32" s="169" t="n">
        <v>175591</v>
      </c>
      <c r="BM32" s="169" t="n">
        <v>178839</v>
      </c>
      <c r="BN32" s="169" t="n">
        <v>14985</v>
      </c>
      <c r="BO32" s="169" t="n">
        <v>0</v>
      </c>
      <c r="BP32" s="169" t="n">
        <v>163854</v>
      </c>
      <c r="BQ32" s="169" t="n">
        <v>36604</v>
      </c>
      <c r="BR32" s="169" t="n">
        <v>14447</v>
      </c>
      <c r="BS32" s="169" t="n">
        <v>22157</v>
      </c>
      <c r="BT32" s="169" t="n">
        <v>12659</v>
      </c>
      <c r="BU32" s="169" t="n">
        <v>0</v>
      </c>
      <c r="BV32" s="169" t="n">
        <v>9498</v>
      </c>
      <c r="BW32" s="169" t="n">
        <v>103422</v>
      </c>
      <c r="BX32" s="169" t="n">
        <v>189828</v>
      </c>
      <c r="BY32" s="169" t="n">
        <v>244833</v>
      </c>
      <c r="BZ32" s="169" t="n">
        <v>219050</v>
      </c>
      <c r="CA32" s="169" t="n">
        <v>25783</v>
      </c>
      <c r="CB32" s="169" t="n">
        <v>234795</v>
      </c>
      <c r="CC32" s="169" t="n">
        <v>4315</v>
      </c>
      <c r="CD32" s="169" t="n">
        <v>22</v>
      </c>
      <c r="CE32" s="169" t="n">
        <v>0</v>
      </c>
      <c r="CF32" s="169" t="n">
        <v>129140</v>
      </c>
      <c r="CG32" s="169" t="n">
        <v>0</v>
      </c>
      <c r="CH32" s="169" t="n">
        <v>0</v>
      </c>
      <c r="CI32" s="169" t="n">
        <v>0</v>
      </c>
      <c r="CJ32" s="169" t="n">
        <v>0</v>
      </c>
      <c r="CK32" s="169" t="n">
        <v>101318</v>
      </c>
      <c r="CL32" s="169" t="n">
        <v>0</v>
      </c>
      <c r="CM32" s="169" t="n">
        <v>0</v>
      </c>
      <c r="CN32" s="169" t="n">
        <v>101318</v>
      </c>
      <c r="CO32" s="169" t="n">
        <v>780339</v>
      </c>
      <c r="CP32" s="169" t="n">
        <v>0</v>
      </c>
      <c r="CQ32" s="169" t="n">
        <v>0</v>
      </c>
      <c r="CR32" s="169" t="n">
        <v>268839</v>
      </c>
      <c r="CS32" s="169" t="n">
        <v>8148473</v>
      </c>
      <c r="CT32" s="170" t="n">
        <f aca="false">SUM(CV32,CX32)</f>
        <v>2382033</v>
      </c>
      <c r="CU32" s="171" t="n">
        <f aca="false">ROUND(CT32/CS32*100,1)</f>
        <v>29.2</v>
      </c>
      <c r="CV32" s="169" t="n">
        <v>1235699</v>
      </c>
      <c r="CW32" s="171" t="n">
        <f aca="false">ROUND(CV32/CS32*100,1)</f>
        <v>15.2</v>
      </c>
      <c r="CX32" s="169" t="n">
        <v>1146334</v>
      </c>
      <c r="CY32" s="171" t="n">
        <f aca="false">CU32-CW32</f>
        <v>14</v>
      </c>
      <c r="CZ32" s="170" t="n">
        <f aca="false">SUM(DB32,DD32)</f>
        <v>5766440</v>
      </c>
      <c r="DA32" s="171" t="n">
        <f aca="false">100-CU32</f>
        <v>70.8</v>
      </c>
      <c r="DB32" s="169" t="n">
        <v>716330</v>
      </c>
      <c r="DC32" s="171" t="n">
        <f aca="false">ROUND(DB32/CS32*100,1)</f>
        <v>8.8</v>
      </c>
      <c r="DD32" s="169" t="n">
        <v>5050110</v>
      </c>
      <c r="DE32" s="171" t="n">
        <f aca="false">DA32-DC32</f>
        <v>62</v>
      </c>
      <c r="DF32" s="176" t="n">
        <v>8148473</v>
      </c>
      <c r="DG32" s="173" t="n">
        <v>0</v>
      </c>
      <c r="DH32" s="174" t="n">
        <v>5543903</v>
      </c>
      <c r="DI32" s="179" t="n">
        <v>5871303</v>
      </c>
      <c r="DJ32" s="173"/>
      <c r="DK32" s="180" t="n">
        <v>3194596</v>
      </c>
      <c r="DL32" s="173" t="n">
        <v>6250115</v>
      </c>
      <c r="DM32" s="173" t="n">
        <v>0</v>
      </c>
      <c r="DN32" s="173" t="n">
        <f aca="false">ROUND(DH32/CS32*100,2)</f>
        <v>68.04</v>
      </c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</row>
    <row r="33" s="204" customFormat="true" ht="32.25" hidden="false" customHeight="true" outlineLevel="0" collapsed="false">
      <c r="A33" s="181" t="s">
        <v>59</v>
      </c>
      <c r="B33" s="169" t="n">
        <v>1624007</v>
      </c>
      <c r="C33" s="169" t="n">
        <v>84814</v>
      </c>
      <c r="D33" s="169" t="n">
        <v>24575</v>
      </c>
      <c r="E33" s="169" t="n">
        <v>0</v>
      </c>
      <c r="F33" s="169" t="n">
        <v>0</v>
      </c>
      <c r="G33" s="169" t="n">
        <v>60239</v>
      </c>
      <c r="H33" s="169" t="n">
        <v>0</v>
      </c>
      <c r="I33" s="169" t="n">
        <v>2347</v>
      </c>
      <c r="J33" s="169" t="n">
        <v>4994</v>
      </c>
      <c r="K33" s="169" t="n">
        <v>4700</v>
      </c>
      <c r="L33" s="169" t="n">
        <v>284277</v>
      </c>
      <c r="M33" s="169" t="n">
        <v>0</v>
      </c>
      <c r="N33" s="169" t="n">
        <v>0</v>
      </c>
      <c r="O33" s="169" t="n">
        <v>20234</v>
      </c>
      <c r="P33" s="169" t="n">
        <v>7358</v>
      </c>
      <c r="Q33" s="169" t="n">
        <v>0</v>
      </c>
      <c r="R33" s="169" t="n">
        <v>0</v>
      </c>
      <c r="S33" s="169" t="n">
        <v>2838937</v>
      </c>
      <c r="T33" s="169" t="n">
        <v>2561798</v>
      </c>
      <c r="U33" s="169" t="n">
        <v>256645</v>
      </c>
      <c r="V33" s="169" t="n">
        <v>20494</v>
      </c>
      <c r="W33" s="169" t="n">
        <v>2199</v>
      </c>
      <c r="X33" s="169" t="n">
        <v>48677</v>
      </c>
      <c r="Y33" s="169" t="n">
        <v>24154</v>
      </c>
      <c r="Z33" s="169" t="n">
        <v>108383</v>
      </c>
      <c r="AA33" s="169" t="n">
        <v>7837</v>
      </c>
      <c r="AB33" s="169" t="n">
        <v>7837</v>
      </c>
      <c r="AC33" s="169" t="n">
        <v>0</v>
      </c>
      <c r="AD33" s="169" t="n">
        <v>13455</v>
      </c>
      <c r="AE33" s="169" t="n">
        <v>65172</v>
      </c>
      <c r="AF33" s="169" t="n">
        <v>21919</v>
      </c>
      <c r="AG33" s="169" t="n">
        <v>24362</v>
      </c>
      <c r="AH33" s="169" t="n">
        <v>4240</v>
      </c>
      <c r="AI33" s="169" t="n">
        <v>20122</v>
      </c>
      <c r="AJ33" s="169" t="n">
        <v>579622</v>
      </c>
      <c r="AK33" s="169" t="n">
        <v>0</v>
      </c>
      <c r="AL33" s="169" t="n">
        <v>64468</v>
      </c>
      <c r="AM33" s="169" t="n">
        <v>115606</v>
      </c>
      <c r="AN33" s="169" t="n">
        <v>157632</v>
      </c>
      <c r="AO33" s="169" t="n">
        <v>4820</v>
      </c>
      <c r="AP33" s="169" t="n">
        <v>0</v>
      </c>
      <c r="AQ33" s="169" t="n">
        <v>264</v>
      </c>
      <c r="AR33" s="169" t="n">
        <v>0</v>
      </c>
      <c r="AS33" s="169" t="n">
        <v>139987</v>
      </c>
      <c r="AT33" s="169" t="n">
        <v>0</v>
      </c>
      <c r="AU33" s="169" t="n">
        <v>0</v>
      </c>
      <c r="AV33" s="169" t="n">
        <v>0</v>
      </c>
      <c r="AW33" s="169" t="n">
        <v>94859</v>
      </c>
      <c r="AX33" s="169" t="n">
        <v>0</v>
      </c>
      <c r="AY33" s="169" t="n">
        <v>771548</v>
      </c>
      <c r="AZ33" s="169" t="n">
        <v>500805</v>
      </c>
      <c r="BA33" s="169" t="n">
        <v>38200</v>
      </c>
      <c r="BB33" s="169" t="n">
        <v>57803</v>
      </c>
      <c r="BC33" s="169" t="n">
        <v>34873</v>
      </c>
      <c r="BD33" s="169" t="n">
        <v>41369</v>
      </c>
      <c r="BE33" s="169" t="n">
        <v>25278</v>
      </c>
      <c r="BF33" s="169" t="n">
        <v>10360</v>
      </c>
      <c r="BG33" s="169" t="n">
        <v>0</v>
      </c>
      <c r="BH33" s="169" t="n">
        <v>0</v>
      </c>
      <c r="BI33" s="169" t="n">
        <v>10360</v>
      </c>
      <c r="BJ33" s="169" t="n">
        <v>19998</v>
      </c>
      <c r="BK33" s="169" t="n">
        <v>0</v>
      </c>
      <c r="BL33" s="169" t="n">
        <v>272924</v>
      </c>
      <c r="BM33" s="169" t="n">
        <v>270743</v>
      </c>
      <c r="BN33" s="169" t="n">
        <v>6067</v>
      </c>
      <c r="BO33" s="169" t="n">
        <v>0</v>
      </c>
      <c r="BP33" s="169" t="n">
        <v>264676</v>
      </c>
      <c r="BQ33" s="169" t="n">
        <v>17588</v>
      </c>
      <c r="BR33" s="169" t="n">
        <v>7461</v>
      </c>
      <c r="BS33" s="169" t="n">
        <v>10127</v>
      </c>
      <c r="BT33" s="169" t="n">
        <v>3495</v>
      </c>
      <c r="BU33" s="169" t="n">
        <v>0</v>
      </c>
      <c r="BV33" s="169" t="n">
        <v>6632</v>
      </c>
      <c r="BW33" s="169" t="n">
        <v>31612</v>
      </c>
      <c r="BX33" s="169" t="n">
        <v>202818</v>
      </c>
      <c r="BY33" s="169" t="n">
        <v>149108</v>
      </c>
      <c r="BZ33" s="169" t="n">
        <v>125742</v>
      </c>
      <c r="CA33" s="169" t="n">
        <v>23366</v>
      </c>
      <c r="CB33" s="169" t="n">
        <v>256455</v>
      </c>
      <c r="CC33" s="169" t="n">
        <v>3533</v>
      </c>
      <c r="CD33" s="169" t="n">
        <v>8</v>
      </c>
      <c r="CE33" s="169" t="n">
        <v>0</v>
      </c>
      <c r="CF33" s="169" t="n">
        <v>46425</v>
      </c>
      <c r="CG33" s="169" t="n">
        <v>0</v>
      </c>
      <c r="CH33" s="169" t="n">
        <v>0</v>
      </c>
      <c r="CI33" s="169" t="n">
        <v>0</v>
      </c>
      <c r="CJ33" s="169" t="n">
        <v>0</v>
      </c>
      <c r="CK33" s="169" t="n">
        <v>206489</v>
      </c>
      <c r="CL33" s="169" t="n">
        <v>0</v>
      </c>
      <c r="CM33" s="169" t="n">
        <v>0</v>
      </c>
      <c r="CN33" s="169" t="n">
        <v>206489</v>
      </c>
      <c r="CO33" s="169" t="n">
        <v>610653</v>
      </c>
      <c r="CP33" s="169" t="n">
        <v>0</v>
      </c>
      <c r="CQ33" s="169" t="n">
        <v>0</v>
      </c>
      <c r="CR33" s="169" t="n">
        <v>245153</v>
      </c>
      <c r="CS33" s="169" t="n">
        <v>7674693</v>
      </c>
      <c r="CT33" s="170" t="n">
        <f aca="false">SUM(CV33,CX33)</f>
        <v>2121328</v>
      </c>
      <c r="CU33" s="171" t="n">
        <f aca="false">ROUND(CT33/CS33*100,1)</f>
        <v>27.6</v>
      </c>
      <c r="CV33" s="169" t="n">
        <v>1175883</v>
      </c>
      <c r="CW33" s="171" t="n">
        <f aca="false">ROUND(CV33/CS33*100,1)</f>
        <v>15.3</v>
      </c>
      <c r="CX33" s="169" t="n">
        <v>945445</v>
      </c>
      <c r="CY33" s="171" t="n">
        <f aca="false">CU33-CW33</f>
        <v>12.3</v>
      </c>
      <c r="CZ33" s="170" t="n">
        <f aca="false">SUM(DB33,DD33)</f>
        <v>5553365</v>
      </c>
      <c r="DA33" s="171" t="n">
        <f aca="false">100-CU33</f>
        <v>72.4</v>
      </c>
      <c r="DB33" s="169" t="n">
        <v>946362</v>
      </c>
      <c r="DC33" s="171" t="n">
        <f aca="false">ROUND(DB33/CS33*100,1)</f>
        <v>12.3</v>
      </c>
      <c r="DD33" s="169" t="n">
        <v>4607003</v>
      </c>
      <c r="DE33" s="171" t="n">
        <f aca="false">DA33-DC33</f>
        <v>60.1</v>
      </c>
      <c r="DF33" s="199" t="n">
        <v>7674693</v>
      </c>
      <c r="DG33" s="200" t="n">
        <v>0</v>
      </c>
      <c r="DH33" s="201" t="n">
        <v>4984454</v>
      </c>
      <c r="DI33" s="202" t="n">
        <v>5265467</v>
      </c>
      <c r="DJ33" s="200"/>
      <c r="DK33" s="203" t="n">
        <v>2377850</v>
      </c>
      <c r="DL33" s="200" t="n">
        <v>5845763</v>
      </c>
      <c r="DM33" s="200" t="n">
        <v>0</v>
      </c>
      <c r="DN33" s="173" t="n">
        <f aca="false">ROUND(DH33/CS33*100,2)</f>
        <v>64.95</v>
      </c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  <c r="IL33" s="199"/>
      <c r="IM33" s="199"/>
      <c r="IN33" s="199"/>
      <c r="IO33" s="199"/>
      <c r="IP33" s="199"/>
      <c r="IQ33" s="199"/>
      <c r="IR33" s="199"/>
      <c r="IS33" s="199"/>
      <c r="IT33" s="199"/>
    </row>
    <row r="34" s="177" customFormat="true" ht="32.25" hidden="false" customHeight="true" outlineLevel="0" collapsed="false">
      <c r="A34" s="178" t="s">
        <v>60</v>
      </c>
      <c r="B34" s="169" t="n">
        <v>342181</v>
      </c>
      <c r="C34" s="169" t="n">
        <v>24885</v>
      </c>
      <c r="D34" s="169" t="n">
        <v>7210</v>
      </c>
      <c r="E34" s="169" t="n">
        <v>0</v>
      </c>
      <c r="F34" s="169" t="n">
        <v>0</v>
      </c>
      <c r="G34" s="169" t="n">
        <v>17675</v>
      </c>
      <c r="H34" s="169" t="n">
        <v>0</v>
      </c>
      <c r="I34" s="169" t="n">
        <v>488</v>
      </c>
      <c r="J34" s="169" t="n">
        <v>1039</v>
      </c>
      <c r="K34" s="169" t="n">
        <v>979</v>
      </c>
      <c r="L34" s="169" t="n">
        <v>51812</v>
      </c>
      <c r="M34" s="169" t="n">
        <v>0</v>
      </c>
      <c r="N34" s="169" t="n">
        <v>0</v>
      </c>
      <c r="O34" s="169" t="n">
        <v>5943</v>
      </c>
      <c r="P34" s="169" t="n">
        <v>1480</v>
      </c>
      <c r="Q34" s="169" t="n">
        <v>0</v>
      </c>
      <c r="R34" s="169" t="n">
        <v>0</v>
      </c>
      <c r="S34" s="169" t="n">
        <v>1142470</v>
      </c>
      <c r="T34" s="169" t="n">
        <v>1026743</v>
      </c>
      <c r="U34" s="169" t="n">
        <v>90785</v>
      </c>
      <c r="V34" s="169" t="n">
        <v>24942</v>
      </c>
      <c r="W34" s="169" t="n">
        <v>561</v>
      </c>
      <c r="X34" s="169" t="n">
        <v>11580</v>
      </c>
      <c r="Y34" s="169" t="n">
        <v>10204</v>
      </c>
      <c r="Z34" s="169" t="n">
        <v>18837</v>
      </c>
      <c r="AA34" s="169" t="n">
        <v>3034</v>
      </c>
      <c r="AB34" s="169" t="n">
        <v>3034</v>
      </c>
      <c r="AC34" s="169" t="n">
        <v>0</v>
      </c>
      <c r="AD34" s="169" t="n">
        <v>6206</v>
      </c>
      <c r="AE34" s="169" t="n">
        <v>7408</v>
      </c>
      <c r="AF34" s="169" t="n">
        <v>2189</v>
      </c>
      <c r="AG34" s="169" t="n">
        <v>1810</v>
      </c>
      <c r="AH34" s="169" t="n">
        <v>913</v>
      </c>
      <c r="AI34" s="169" t="n">
        <v>897</v>
      </c>
      <c r="AJ34" s="169" t="n">
        <v>105056</v>
      </c>
      <c r="AK34" s="169" t="n">
        <v>0</v>
      </c>
      <c r="AL34" s="169" t="n">
        <v>6132</v>
      </c>
      <c r="AM34" s="169" t="n">
        <v>25428</v>
      </c>
      <c r="AN34" s="169" t="n">
        <v>39178</v>
      </c>
      <c r="AO34" s="169" t="n">
        <v>0</v>
      </c>
      <c r="AP34" s="169" t="n">
        <v>0</v>
      </c>
      <c r="AQ34" s="169" t="n">
        <v>2074</v>
      </c>
      <c r="AR34" s="169" t="n">
        <v>0</v>
      </c>
      <c r="AS34" s="169" t="n">
        <v>8252</v>
      </c>
      <c r="AT34" s="169" t="n">
        <v>0</v>
      </c>
      <c r="AU34" s="169" t="n">
        <v>0</v>
      </c>
      <c r="AV34" s="169" t="n">
        <v>0</v>
      </c>
      <c r="AW34" s="169" t="n">
        <v>23124</v>
      </c>
      <c r="AX34" s="169" t="n">
        <v>0</v>
      </c>
      <c r="AY34" s="169" t="n">
        <v>175139</v>
      </c>
      <c r="AZ34" s="169" t="n">
        <v>109053</v>
      </c>
      <c r="BA34" s="169" t="n">
        <v>4463</v>
      </c>
      <c r="BB34" s="169" t="n">
        <v>12701</v>
      </c>
      <c r="BC34" s="169" t="n">
        <v>8426</v>
      </c>
      <c r="BD34" s="169" t="n">
        <v>13689</v>
      </c>
      <c r="BE34" s="169" t="n">
        <v>0</v>
      </c>
      <c r="BF34" s="169" t="n">
        <v>2933</v>
      </c>
      <c r="BG34" s="169" t="n">
        <v>0</v>
      </c>
      <c r="BH34" s="169" t="n">
        <v>0</v>
      </c>
      <c r="BI34" s="169" t="n">
        <v>2933</v>
      </c>
      <c r="BJ34" s="169" t="n">
        <v>0</v>
      </c>
      <c r="BK34" s="169" t="n">
        <v>0</v>
      </c>
      <c r="BL34" s="169" t="n">
        <v>66841</v>
      </c>
      <c r="BM34" s="169" t="n">
        <v>66086</v>
      </c>
      <c r="BN34" s="169" t="n">
        <v>0</v>
      </c>
      <c r="BO34" s="169" t="n">
        <v>0</v>
      </c>
      <c r="BP34" s="169" t="n">
        <v>66086</v>
      </c>
      <c r="BQ34" s="169" t="n">
        <v>5202</v>
      </c>
      <c r="BR34" s="169" t="n">
        <v>3756</v>
      </c>
      <c r="BS34" s="169" t="n">
        <v>1446</v>
      </c>
      <c r="BT34" s="169" t="n">
        <v>1446</v>
      </c>
      <c r="BU34" s="169" t="n">
        <v>0</v>
      </c>
      <c r="BV34" s="169" t="n">
        <v>0</v>
      </c>
      <c r="BW34" s="169" t="n">
        <v>265308</v>
      </c>
      <c r="BX34" s="169" t="n">
        <v>66560</v>
      </c>
      <c r="BY34" s="169" t="n">
        <v>228643</v>
      </c>
      <c r="BZ34" s="169" t="n">
        <v>93035</v>
      </c>
      <c r="CA34" s="169" t="n">
        <v>135608</v>
      </c>
      <c r="CB34" s="169" t="n">
        <v>47395</v>
      </c>
      <c r="CC34" s="169" t="n">
        <v>631</v>
      </c>
      <c r="CD34" s="169" t="n">
        <v>6</v>
      </c>
      <c r="CE34" s="169" t="n">
        <v>0</v>
      </c>
      <c r="CF34" s="169" t="n">
        <v>4000</v>
      </c>
      <c r="CG34" s="169" t="n">
        <v>200</v>
      </c>
      <c r="CH34" s="169" t="n">
        <v>0</v>
      </c>
      <c r="CI34" s="169" t="n">
        <v>200</v>
      </c>
      <c r="CJ34" s="169" t="n">
        <v>0</v>
      </c>
      <c r="CK34" s="169" t="n">
        <v>42558</v>
      </c>
      <c r="CL34" s="169" t="n">
        <v>0</v>
      </c>
      <c r="CM34" s="169" t="n">
        <v>0</v>
      </c>
      <c r="CN34" s="169" t="n">
        <v>42558</v>
      </c>
      <c r="CO34" s="169" t="n">
        <v>190869</v>
      </c>
      <c r="CP34" s="169" t="n">
        <v>0</v>
      </c>
      <c r="CQ34" s="169" t="n">
        <v>0</v>
      </c>
      <c r="CR34" s="169" t="n">
        <v>65769</v>
      </c>
      <c r="CS34" s="169" t="n">
        <v>2688237</v>
      </c>
      <c r="CT34" s="170" t="n">
        <f aca="false">SUM(CV34,CX34)</f>
        <v>1047352</v>
      </c>
      <c r="CU34" s="171" t="n">
        <f aca="false">ROUND(CT34/CS34*100,1)</f>
        <v>39</v>
      </c>
      <c r="CV34" s="169" t="n">
        <v>663521</v>
      </c>
      <c r="CW34" s="171" t="n">
        <f aca="false">ROUND(CV34/CS34*100,1)</f>
        <v>24.7</v>
      </c>
      <c r="CX34" s="169" t="n">
        <v>383831</v>
      </c>
      <c r="CY34" s="171" t="n">
        <f aca="false">CU34-CW34</f>
        <v>14.3</v>
      </c>
      <c r="CZ34" s="170" t="n">
        <f aca="false">SUM(DB34,DD34)</f>
        <v>1640885</v>
      </c>
      <c r="DA34" s="171" t="n">
        <f aca="false">100-CU34</f>
        <v>61</v>
      </c>
      <c r="DB34" s="169" t="n">
        <v>178548</v>
      </c>
      <c r="DC34" s="171" t="n">
        <f aca="false">ROUND(DB34/CS34*100,1)</f>
        <v>6.6</v>
      </c>
      <c r="DD34" s="169" t="n">
        <v>1462337</v>
      </c>
      <c r="DE34" s="171" t="n">
        <f aca="false">DA34-DC34</f>
        <v>54.4</v>
      </c>
      <c r="DF34" s="176" t="n">
        <v>2688237</v>
      </c>
      <c r="DG34" s="173" t="n">
        <v>0</v>
      </c>
      <c r="DH34" s="174" t="n">
        <v>1533263</v>
      </c>
      <c r="DI34" s="179" t="n">
        <v>1609807</v>
      </c>
      <c r="DJ34" s="173"/>
      <c r="DK34" s="180" t="n">
        <v>1446806</v>
      </c>
      <c r="DL34" s="173" t="n">
        <v>1771604</v>
      </c>
      <c r="DM34" s="173" t="n">
        <v>0</v>
      </c>
      <c r="DN34" s="173" t="n">
        <f aca="false">ROUND(DH34/CS34*100,2)</f>
        <v>57.04</v>
      </c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</row>
    <row r="35" s="177" customFormat="true" ht="32.25" hidden="false" customHeight="true" outlineLevel="0" collapsed="false">
      <c r="A35" s="178" t="s">
        <v>61</v>
      </c>
      <c r="B35" s="169" t="n">
        <v>383266</v>
      </c>
      <c r="C35" s="169" t="n">
        <v>56003</v>
      </c>
      <c r="D35" s="169" t="n">
        <v>16227</v>
      </c>
      <c r="E35" s="169" t="n">
        <v>0</v>
      </c>
      <c r="F35" s="169" t="n">
        <v>0</v>
      </c>
      <c r="G35" s="169" t="n">
        <v>39776</v>
      </c>
      <c r="H35" s="169" t="n">
        <v>0</v>
      </c>
      <c r="I35" s="169" t="n">
        <v>376</v>
      </c>
      <c r="J35" s="169" t="n">
        <v>803</v>
      </c>
      <c r="K35" s="169" t="n">
        <v>757</v>
      </c>
      <c r="L35" s="169" t="n">
        <v>59394</v>
      </c>
      <c r="M35" s="169" t="n">
        <v>0</v>
      </c>
      <c r="N35" s="169" t="n">
        <v>0</v>
      </c>
      <c r="O35" s="169" t="n">
        <v>13351</v>
      </c>
      <c r="P35" s="169" t="n">
        <v>616</v>
      </c>
      <c r="Q35" s="169" t="n">
        <v>0</v>
      </c>
      <c r="R35" s="169" t="n">
        <v>0</v>
      </c>
      <c r="S35" s="169" t="n">
        <v>2000939</v>
      </c>
      <c r="T35" s="169" t="n">
        <v>1826140</v>
      </c>
      <c r="U35" s="169" t="n">
        <v>153564</v>
      </c>
      <c r="V35" s="169" t="n">
        <v>21235</v>
      </c>
      <c r="W35" s="169" t="n">
        <v>649</v>
      </c>
      <c r="X35" s="169" t="n">
        <v>83264</v>
      </c>
      <c r="Y35" s="169" t="n">
        <v>81097</v>
      </c>
      <c r="Z35" s="169" t="n">
        <v>56436</v>
      </c>
      <c r="AA35" s="169" t="n">
        <v>0</v>
      </c>
      <c r="AB35" s="169" t="n">
        <v>0</v>
      </c>
      <c r="AC35" s="169" t="n">
        <v>0</v>
      </c>
      <c r="AD35" s="169" t="n">
        <v>8529</v>
      </c>
      <c r="AE35" s="169" t="n">
        <v>27100</v>
      </c>
      <c r="AF35" s="169" t="n">
        <v>20807</v>
      </c>
      <c r="AG35" s="169" t="n">
        <v>2577</v>
      </c>
      <c r="AH35" s="169" t="n">
        <v>1391</v>
      </c>
      <c r="AI35" s="169" t="n">
        <v>1186</v>
      </c>
      <c r="AJ35" s="169" t="n">
        <v>312316</v>
      </c>
      <c r="AK35" s="169" t="n">
        <v>0</v>
      </c>
      <c r="AL35" s="169" t="n">
        <v>2511</v>
      </c>
      <c r="AM35" s="169" t="n">
        <v>32643</v>
      </c>
      <c r="AN35" s="169" t="n">
        <v>32609</v>
      </c>
      <c r="AO35" s="169" t="n">
        <v>81867</v>
      </c>
      <c r="AP35" s="169" t="n">
        <v>17167</v>
      </c>
      <c r="AQ35" s="169" t="n">
        <v>2021</v>
      </c>
      <c r="AR35" s="169" t="n">
        <v>0</v>
      </c>
      <c r="AS35" s="169" t="n">
        <v>101553</v>
      </c>
      <c r="AT35" s="169" t="n">
        <v>0</v>
      </c>
      <c r="AU35" s="169" t="n">
        <v>0</v>
      </c>
      <c r="AV35" s="169" t="n">
        <v>0</v>
      </c>
      <c r="AW35" s="169" t="n">
        <v>32450</v>
      </c>
      <c r="AX35" s="169" t="n">
        <v>0</v>
      </c>
      <c r="AY35" s="169" t="n">
        <v>342854</v>
      </c>
      <c r="AZ35" s="169" t="n">
        <v>253768</v>
      </c>
      <c r="BA35" s="169" t="n">
        <v>1623</v>
      </c>
      <c r="BB35" s="169" t="n">
        <v>16493</v>
      </c>
      <c r="BC35" s="169" t="n">
        <v>7106</v>
      </c>
      <c r="BD35" s="169" t="n">
        <v>144311</v>
      </c>
      <c r="BE35" s="169" t="n">
        <v>6181</v>
      </c>
      <c r="BF35" s="169" t="n">
        <v>7516</v>
      </c>
      <c r="BG35" s="169" t="n">
        <v>0</v>
      </c>
      <c r="BH35" s="169" t="n">
        <v>0</v>
      </c>
      <c r="BI35" s="169" t="n">
        <v>7516</v>
      </c>
      <c r="BJ35" s="169" t="n">
        <v>21067</v>
      </c>
      <c r="BK35" s="169" t="n">
        <v>0</v>
      </c>
      <c r="BL35" s="169" t="n">
        <v>49471</v>
      </c>
      <c r="BM35" s="169" t="n">
        <v>89086</v>
      </c>
      <c r="BN35" s="169" t="n">
        <v>9753</v>
      </c>
      <c r="BO35" s="169" t="n">
        <v>0</v>
      </c>
      <c r="BP35" s="169" t="n">
        <v>79333</v>
      </c>
      <c r="BQ35" s="169" t="n">
        <v>9513</v>
      </c>
      <c r="BR35" s="169" t="n">
        <v>5830</v>
      </c>
      <c r="BS35" s="169" t="n">
        <v>3683</v>
      </c>
      <c r="BT35" s="169" t="n">
        <v>0</v>
      </c>
      <c r="BU35" s="169" t="n">
        <v>3683</v>
      </c>
      <c r="BV35" s="169" t="n">
        <v>0</v>
      </c>
      <c r="BW35" s="169" t="n">
        <v>4386</v>
      </c>
      <c r="BX35" s="169" t="n">
        <v>49843</v>
      </c>
      <c r="BY35" s="169" t="n">
        <v>198891</v>
      </c>
      <c r="BZ35" s="169" t="n">
        <v>172480</v>
      </c>
      <c r="CA35" s="169" t="n">
        <v>26411</v>
      </c>
      <c r="CB35" s="169" t="n">
        <v>64787</v>
      </c>
      <c r="CC35" s="169" t="n">
        <v>692</v>
      </c>
      <c r="CD35" s="169" t="n">
        <v>6</v>
      </c>
      <c r="CE35" s="169" t="n">
        <v>0</v>
      </c>
      <c r="CF35" s="169" t="n">
        <v>13513</v>
      </c>
      <c r="CG35" s="169" t="n">
        <v>0</v>
      </c>
      <c r="CH35" s="169" t="n">
        <v>0</v>
      </c>
      <c r="CI35" s="169" t="n">
        <v>0</v>
      </c>
      <c r="CJ35" s="169" t="n">
        <v>0</v>
      </c>
      <c r="CK35" s="169" t="n">
        <v>50576</v>
      </c>
      <c r="CL35" s="169" t="n">
        <v>0</v>
      </c>
      <c r="CM35" s="169" t="n">
        <v>0</v>
      </c>
      <c r="CN35" s="169" t="n">
        <v>50576</v>
      </c>
      <c r="CO35" s="169" t="n">
        <v>591700</v>
      </c>
      <c r="CP35" s="169" t="n">
        <v>0</v>
      </c>
      <c r="CQ35" s="169" t="n">
        <v>0</v>
      </c>
      <c r="CR35" s="169" t="n">
        <v>90000</v>
      </c>
      <c r="CS35" s="169" t="n">
        <v>4232721</v>
      </c>
      <c r="CT35" s="170" t="n">
        <f aca="false">SUM(CV35,CX35)</f>
        <v>1563863</v>
      </c>
      <c r="CU35" s="171" t="n">
        <f aca="false">ROUND(CT35/CS35*100,1)</f>
        <v>36.9</v>
      </c>
      <c r="CV35" s="169" t="n">
        <v>1054812</v>
      </c>
      <c r="CW35" s="171" t="n">
        <f aca="false">ROUND(CV35/CS35*100,1)</f>
        <v>24.9</v>
      </c>
      <c r="CX35" s="169" t="n">
        <v>509051</v>
      </c>
      <c r="CY35" s="171" t="n">
        <f aca="false">CU35-CW35</f>
        <v>12</v>
      </c>
      <c r="CZ35" s="170" t="n">
        <f aca="false">SUM(DB35,DD35)</f>
        <v>2668858</v>
      </c>
      <c r="DA35" s="171" t="n">
        <f aca="false">100-CU35</f>
        <v>63.1</v>
      </c>
      <c r="DB35" s="169" t="n">
        <v>327208</v>
      </c>
      <c r="DC35" s="171" t="n">
        <f aca="false">ROUND(DB35/CS35*100,1)</f>
        <v>7.7</v>
      </c>
      <c r="DD35" s="169" t="n">
        <v>2341650</v>
      </c>
      <c r="DE35" s="171" t="n">
        <f aca="false">DA35-DC35</f>
        <v>55.4</v>
      </c>
      <c r="DF35" s="176" t="n">
        <v>4232721</v>
      </c>
      <c r="DG35" s="173" t="n">
        <v>0</v>
      </c>
      <c r="DH35" s="174" t="n">
        <v>2596163</v>
      </c>
      <c r="DI35" s="179" t="n">
        <v>2696163</v>
      </c>
      <c r="DJ35" s="173"/>
      <c r="DK35" s="180" t="n">
        <v>918758</v>
      </c>
      <c r="DL35" s="173" t="n">
        <v>3318414</v>
      </c>
      <c r="DM35" s="173" t="n">
        <v>0</v>
      </c>
      <c r="DN35" s="173" t="n">
        <f aca="false">ROUND(DH35/CS35*100,2)</f>
        <v>61.34</v>
      </c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</row>
    <row r="36" s="177" customFormat="true" ht="32.25" hidden="false" customHeight="true" outlineLevel="0" collapsed="false">
      <c r="A36" s="178" t="s">
        <v>62</v>
      </c>
      <c r="B36" s="169" t="n">
        <v>172492</v>
      </c>
      <c r="C36" s="169" t="n">
        <v>12027</v>
      </c>
      <c r="D36" s="169" t="n">
        <v>3484</v>
      </c>
      <c r="E36" s="169" t="n">
        <v>0</v>
      </c>
      <c r="F36" s="169" t="n">
        <v>0</v>
      </c>
      <c r="G36" s="169" t="n">
        <v>8543</v>
      </c>
      <c r="H36" s="169" t="n">
        <v>0</v>
      </c>
      <c r="I36" s="169" t="n">
        <v>194</v>
      </c>
      <c r="J36" s="169" t="n">
        <v>414</v>
      </c>
      <c r="K36" s="169" t="n">
        <v>390</v>
      </c>
      <c r="L36" s="169" t="n">
        <v>29399</v>
      </c>
      <c r="M36" s="169" t="n">
        <v>0</v>
      </c>
      <c r="N36" s="169" t="n">
        <v>0</v>
      </c>
      <c r="O36" s="169" t="n">
        <v>2867</v>
      </c>
      <c r="P36" s="169" t="n">
        <v>41</v>
      </c>
      <c r="Q36" s="169" t="n">
        <v>0</v>
      </c>
      <c r="R36" s="169" t="n">
        <v>0</v>
      </c>
      <c r="S36" s="169" t="n">
        <v>1150593</v>
      </c>
      <c r="T36" s="169" t="n">
        <v>964688</v>
      </c>
      <c r="U36" s="169" t="n">
        <v>170971</v>
      </c>
      <c r="V36" s="169" t="n">
        <v>14934</v>
      </c>
      <c r="W36" s="169" t="n">
        <v>0</v>
      </c>
      <c r="X36" s="169" t="n">
        <v>647</v>
      </c>
      <c r="Y36" s="169" t="n">
        <v>611</v>
      </c>
      <c r="Z36" s="169" t="n">
        <v>32734</v>
      </c>
      <c r="AA36" s="169" t="n">
        <v>0</v>
      </c>
      <c r="AB36" s="169" t="n">
        <v>0</v>
      </c>
      <c r="AC36" s="169" t="n">
        <v>0</v>
      </c>
      <c r="AD36" s="169" t="n">
        <v>3259</v>
      </c>
      <c r="AE36" s="169" t="n">
        <v>16336</v>
      </c>
      <c r="AF36" s="169" t="n">
        <v>13139</v>
      </c>
      <c r="AG36" s="169" t="n">
        <v>1786</v>
      </c>
      <c r="AH36" s="169" t="n">
        <v>945</v>
      </c>
      <c r="AI36" s="169" t="n">
        <v>841</v>
      </c>
      <c r="AJ36" s="169" t="n">
        <v>83590</v>
      </c>
      <c r="AK36" s="169" t="n">
        <v>0</v>
      </c>
      <c r="AL36" s="169" t="n">
        <v>0</v>
      </c>
      <c r="AM36" s="169" t="n">
        <v>18504</v>
      </c>
      <c r="AN36" s="169" t="n">
        <v>8332</v>
      </c>
      <c r="AO36" s="169" t="n">
        <v>0</v>
      </c>
      <c r="AP36" s="169" t="n">
        <v>4093</v>
      </c>
      <c r="AQ36" s="169" t="n">
        <v>178</v>
      </c>
      <c r="AR36" s="169" t="n">
        <v>0</v>
      </c>
      <c r="AS36" s="169" t="n">
        <v>33471</v>
      </c>
      <c r="AT36" s="169" t="n">
        <v>0</v>
      </c>
      <c r="AU36" s="169" t="n">
        <v>0</v>
      </c>
      <c r="AV36" s="169" t="n">
        <v>0</v>
      </c>
      <c r="AW36" s="169" t="n">
        <v>19012</v>
      </c>
      <c r="AX36" s="169" t="n">
        <v>0</v>
      </c>
      <c r="AY36" s="169" t="n">
        <v>308867</v>
      </c>
      <c r="AZ36" s="169" t="n">
        <v>273285</v>
      </c>
      <c r="BA36" s="169" t="n">
        <v>0</v>
      </c>
      <c r="BB36" s="169" t="n">
        <v>9252</v>
      </c>
      <c r="BC36" s="169" t="n">
        <v>1736</v>
      </c>
      <c r="BD36" s="169" t="n">
        <v>186610</v>
      </c>
      <c r="BE36" s="169" t="n">
        <v>0</v>
      </c>
      <c r="BF36" s="169" t="n">
        <v>4494</v>
      </c>
      <c r="BG36" s="169" t="n">
        <v>0</v>
      </c>
      <c r="BH36" s="169" t="n">
        <v>0</v>
      </c>
      <c r="BI36" s="169" t="n">
        <v>4494</v>
      </c>
      <c r="BJ36" s="169" t="n">
        <v>27725</v>
      </c>
      <c r="BK36" s="169" t="n">
        <v>0</v>
      </c>
      <c r="BL36" s="169" t="n">
        <v>43468</v>
      </c>
      <c r="BM36" s="169" t="n">
        <v>35582</v>
      </c>
      <c r="BN36" s="169" t="n">
        <v>0</v>
      </c>
      <c r="BO36" s="169" t="n">
        <v>0</v>
      </c>
      <c r="BP36" s="169" t="n">
        <v>35582</v>
      </c>
      <c r="BQ36" s="169" t="n">
        <v>9339</v>
      </c>
      <c r="BR36" s="169" t="n">
        <v>5841</v>
      </c>
      <c r="BS36" s="169" t="n">
        <v>3498</v>
      </c>
      <c r="BT36" s="169" t="n">
        <v>710</v>
      </c>
      <c r="BU36" s="169" t="n">
        <v>0</v>
      </c>
      <c r="BV36" s="169" t="n">
        <v>2788</v>
      </c>
      <c r="BW36" s="169" t="n">
        <v>14797</v>
      </c>
      <c r="BX36" s="169" t="n">
        <v>367070</v>
      </c>
      <c r="BY36" s="169" t="n">
        <v>219288</v>
      </c>
      <c r="BZ36" s="169" t="n">
        <v>209315</v>
      </c>
      <c r="CA36" s="169" t="n">
        <v>9973</v>
      </c>
      <c r="CB36" s="169" t="n">
        <v>24683</v>
      </c>
      <c r="CC36" s="169" t="n">
        <v>15</v>
      </c>
      <c r="CD36" s="169" t="n">
        <v>2</v>
      </c>
      <c r="CE36" s="169" t="n">
        <v>0</v>
      </c>
      <c r="CF36" s="169" t="n">
        <v>0</v>
      </c>
      <c r="CG36" s="169" t="n">
        <v>0</v>
      </c>
      <c r="CH36" s="169" t="n">
        <v>0</v>
      </c>
      <c r="CI36" s="169" t="n">
        <v>0</v>
      </c>
      <c r="CJ36" s="169" t="n">
        <v>0</v>
      </c>
      <c r="CK36" s="169" t="n">
        <v>24666</v>
      </c>
      <c r="CL36" s="169" t="n">
        <v>0</v>
      </c>
      <c r="CM36" s="169" t="n">
        <v>0</v>
      </c>
      <c r="CN36" s="169" t="n">
        <v>24666</v>
      </c>
      <c r="CO36" s="169" t="n">
        <v>578802</v>
      </c>
      <c r="CP36" s="169" t="n">
        <v>0</v>
      </c>
      <c r="CQ36" s="169" t="n">
        <v>0</v>
      </c>
      <c r="CR36" s="169" t="n">
        <v>46102</v>
      </c>
      <c r="CS36" s="169" t="n">
        <v>3010020</v>
      </c>
      <c r="CT36" s="170" t="n">
        <f aca="false">SUM(CV36,CX36)</f>
        <v>1719194</v>
      </c>
      <c r="CU36" s="171" t="n">
        <f aca="false">ROUND(CT36/CS36*100,1)</f>
        <v>57.1</v>
      </c>
      <c r="CV36" s="169" t="n">
        <v>831062</v>
      </c>
      <c r="CW36" s="171" t="n">
        <f aca="false">ROUND(CV36/CS36*100,1)</f>
        <v>27.6</v>
      </c>
      <c r="CX36" s="169" t="n">
        <v>888132</v>
      </c>
      <c r="CY36" s="171" t="n">
        <f aca="false">CU36-CW36</f>
        <v>29.5</v>
      </c>
      <c r="CZ36" s="170" t="n">
        <f aca="false">SUM(DB36,DD36)</f>
        <v>1290826</v>
      </c>
      <c r="DA36" s="171" t="n">
        <f aca="false">100-CU36</f>
        <v>42.9</v>
      </c>
      <c r="DB36" s="169" t="n">
        <v>106551</v>
      </c>
      <c r="DC36" s="171" t="n">
        <f aca="false">ROUND(DB36/CS36*100,1)</f>
        <v>3.5</v>
      </c>
      <c r="DD36" s="169" t="n">
        <v>1184275</v>
      </c>
      <c r="DE36" s="171" t="n">
        <f aca="false">DA36-DC36</f>
        <v>39.4</v>
      </c>
      <c r="DF36" s="176" t="n">
        <v>3010020</v>
      </c>
      <c r="DG36" s="173" t="n">
        <v>0</v>
      </c>
      <c r="DH36" s="174" t="n">
        <v>1462731</v>
      </c>
      <c r="DI36" s="179" t="n">
        <v>1523728</v>
      </c>
      <c r="DJ36" s="173"/>
      <c r="DK36" s="180" t="n">
        <v>475291</v>
      </c>
      <c r="DL36" s="173" t="n">
        <v>2009655</v>
      </c>
      <c r="DM36" s="173" t="n">
        <v>0</v>
      </c>
      <c r="DN36" s="173" t="n">
        <f aca="false">ROUND(DH36/CS36*100,2)</f>
        <v>48.6</v>
      </c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</row>
    <row r="37" s="177" customFormat="true" ht="32.25" hidden="false" customHeight="true" outlineLevel="0" collapsed="false">
      <c r="A37" s="178" t="s">
        <v>63</v>
      </c>
      <c r="B37" s="169" t="n">
        <v>538757</v>
      </c>
      <c r="C37" s="169" t="n">
        <v>28632</v>
      </c>
      <c r="D37" s="169" t="n">
        <v>8296</v>
      </c>
      <c r="E37" s="169" t="n">
        <v>0</v>
      </c>
      <c r="F37" s="169" t="n">
        <v>0</v>
      </c>
      <c r="G37" s="169" t="n">
        <v>20336</v>
      </c>
      <c r="H37" s="169" t="n">
        <v>0</v>
      </c>
      <c r="I37" s="169" t="n">
        <v>237</v>
      </c>
      <c r="J37" s="169" t="n">
        <v>507</v>
      </c>
      <c r="K37" s="169" t="n">
        <v>479</v>
      </c>
      <c r="L37" s="169" t="n">
        <v>37977</v>
      </c>
      <c r="M37" s="169" t="n">
        <v>0</v>
      </c>
      <c r="N37" s="169" t="n">
        <v>0</v>
      </c>
      <c r="O37" s="169" t="n">
        <v>6830</v>
      </c>
      <c r="P37" s="169" t="n">
        <v>38</v>
      </c>
      <c r="Q37" s="169" t="n">
        <v>0</v>
      </c>
      <c r="R37" s="169" t="n">
        <v>0</v>
      </c>
      <c r="S37" s="169" t="n">
        <v>1572888</v>
      </c>
      <c r="T37" s="169" t="n">
        <v>1324874</v>
      </c>
      <c r="U37" s="169" t="n">
        <v>247637</v>
      </c>
      <c r="V37" s="169" t="n">
        <v>377</v>
      </c>
      <c r="W37" s="169" t="n">
        <v>0</v>
      </c>
      <c r="X37" s="169" t="n">
        <v>1450</v>
      </c>
      <c r="Y37" s="169" t="n">
        <v>0</v>
      </c>
      <c r="Z37" s="169" t="n">
        <v>11626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8381</v>
      </c>
      <c r="AF37" s="169" t="n">
        <v>3245</v>
      </c>
      <c r="AG37" s="169" t="n">
        <v>1822</v>
      </c>
      <c r="AH37" s="169" t="n">
        <v>1248</v>
      </c>
      <c r="AI37" s="169" t="n">
        <v>574</v>
      </c>
      <c r="AJ37" s="169" t="n">
        <v>245708</v>
      </c>
      <c r="AK37" s="169" t="n">
        <v>0</v>
      </c>
      <c r="AL37" s="169" t="n">
        <v>126</v>
      </c>
      <c r="AM37" s="169" t="n">
        <v>13748</v>
      </c>
      <c r="AN37" s="169" t="n">
        <v>5752</v>
      </c>
      <c r="AO37" s="169" t="n">
        <v>65028</v>
      </c>
      <c r="AP37" s="169" t="n">
        <v>4156</v>
      </c>
      <c r="AQ37" s="169" t="n">
        <v>178</v>
      </c>
      <c r="AR37" s="169" t="n">
        <v>0</v>
      </c>
      <c r="AS37" s="169" t="n">
        <v>130899</v>
      </c>
      <c r="AT37" s="169" t="n">
        <v>0</v>
      </c>
      <c r="AU37" s="169" t="n">
        <v>0</v>
      </c>
      <c r="AV37" s="169" t="n">
        <v>0</v>
      </c>
      <c r="AW37" s="169" t="n">
        <v>18411</v>
      </c>
      <c r="AX37" s="169" t="n">
        <v>0</v>
      </c>
      <c r="AY37" s="169" t="n">
        <v>198125</v>
      </c>
      <c r="AZ37" s="169" t="n">
        <v>106519</v>
      </c>
      <c r="BA37" s="169" t="n">
        <v>63</v>
      </c>
      <c r="BB37" s="169" t="n">
        <v>6870</v>
      </c>
      <c r="BC37" s="169" t="n">
        <v>1359</v>
      </c>
      <c r="BD37" s="169" t="n">
        <v>0</v>
      </c>
      <c r="BE37" s="169" t="n">
        <v>5028</v>
      </c>
      <c r="BF37" s="169" t="n">
        <v>9504</v>
      </c>
      <c r="BG37" s="169" t="n">
        <v>0</v>
      </c>
      <c r="BH37" s="169" t="n">
        <v>0</v>
      </c>
      <c r="BI37" s="169" t="n">
        <v>9504</v>
      </c>
      <c r="BJ37" s="169" t="n">
        <v>50802</v>
      </c>
      <c r="BK37" s="169" t="n">
        <v>0</v>
      </c>
      <c r="BL37" s="169" t="n">
        <v>32893</v>
      </c>
      <c r="BM37" s="169" t="n">
        <v>91606</v>
      </c>
      <c r="BN37" s="169" t="n">
        <v>1945</v>
      </c>
      <c r="BO37" s="169" t="n">
        <v>0</v>
      </c>
      <c r="BP37" s="169" t="n">
        <v>89661</v>
      </c>
      <c r="BQ37" s="169" t="n">
        <v>10561</v>
      </c>
      <c r="BR37" s="169" t="n">
        <v>4661</v>
      </c>
      <c r="BS37" s="169" t="n">
        <v>5900</v>
      </c>
      <c r="BT37" s="169" t="n">
        <v>0</v>
      </c>
      <c r="BU37" s="169" t="n">
        <v>0</v>
      </c>
      <c r="BV37" s="169" t="n">
        <v>5900</v>
      </c>
      <c r="BW37" s="169" t="n">
        <v>3871</v>
      </c>
      <c r="BX37" s="169" t="n">
        <v>217332</v>
      </c>
      <c r="BY37" s="169" t="n">
        <v>107226</v>
      </c>
      <c r="BZ37" s="169" t="n">
        <v>96389</v>
      </c>
      <c r="CA37" s="169" t="n">
        <v>10837</v>
      </c>
      <c r="CB37" s="169" t="n">
        <v>84488</v>
      </c>
      <c r="CC37" s="169" t="n">
        <v>38</v>
      </c>
      <c r="CD37" s="169" t="n">
        <v>4</v>
      </c>
      <c r="CE37" s="169" t="n">
        <v>0</v>
      </c>
      <c r="CF37" s="169" t="n">
        <v>19805</v>
      </c>
      <c r="CG37" s="169" t="n">
        <v>2217</v>
      </c>
      <c r="CH37" s="169" t="n">
        <v>0</v>
      </c>
      <c r="CI37" s="169" t="n">
        <v>2217</v>
      </c>
      <c r="CJ37" s="169" t="n">
        <v>0</v>
      </c>
      <c r="CK37" s="169" t="n">
        <v>62424</v>
      </c>
      <c r="CL37" s="169" t="n">
        <v>0</v>
      </c>
      <c r="CM37" s="169" t="n">
        <v>0</v>
      </c>
      <c r="CN37" s="169" t="n">
        <v>62424</v>
      </c>
      <c r="CO37" s="169" t="n">
        <v>289491</v>
      </c>
      <c r="CP37" s="169" t="n">
        <v>0</v>
      </c>
      <c r="CQ37" s="169" t="n">
        <v>0</v>
      </c>
      <c r="CR37" s="169" t="n">
        <v>76791</v>
      </c>
      <c r="CS37" s="169" t="n">
        <v>3358045</v>
      </c>
      <c r="CT37" s="170" t="n">
        <f aca="false">SUM(CV37,CX37)</f>
        <v>1250067</v>
      </c>
      <c r="CU37" s="171" t="n">
        <f aca="false">ROUND(CT37/CS37*100,1)</f>
        <v>37.2</v>
      </c>
      <c r="CV37" s="169" t="n">
        <v>610342</v>
      </c>
      <c r="CW37" s="171" t="n">
        <f aca="false">ROUND(CV37/CS37*100,1)</f>
        <v>18.2</v>
      </c>
      <c r="CX37" s="169" t="n">
        <v>639725</v>
      </c>
      <c r="CY37" s="171" t="n">
        <f aca="false">CU37-CW37</f>
        <v>19</v>
      </c>
      <c r="CZ37" s="170" t="n">
        <f aca="false">SUM(DB37,DD37)</f>
        <v>2107978</v>
      </c>
      <c r="DA37" s="171" t="n">
        <f aca="false">100-CU37</f>
        <v>62.8</v>
      </c>
      <c r="DB37" s="169" t="n">
        <v>167527</v>
      </c>
      <c r="DC37" s="171" t="n">
        <f aca="false">ROUND(DB37/CS37*100,1)</f>
        <v>5</v>
      </c>
      <c r="DD37" s="169" t="n">
        <v>1940451</v>
      </c>
      <c r="DE37" s="171" t="n">
        <f aca="false">DA37-DC37</f>
        <v>57.8</v>
      </c>
      <c r="DF37" s="176" t="n">
        <v>3358045</v>
      </c>
      <c r="DG37" s="173" t="n">
        <v>0</v>
      </c>
      <c r="DH37" s="174" t="n">
        <v>2263349</v>
      </c>
      <c r="DI37" s="179" t="n">
        <v>2364996</v>
      </c>
      <c r="DJ37" s="173"/>
      <c r="DK37" s="180" t="n">
        <v>1036240</v>
      </c>
      <c r="DL37" s="173" t="n">
        <v>2701140</v>
      </c>
      <c r="DM37" s="173" t="n">
        <v>0</v>
      </c>
      <c r="DN37" s="173" t="n">
        <f aca="false">ROUND(DH37/CS37*100,2)</f>
        <v>67.4</v>
      </c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</row>
    <row r="38" s="204" customFormat="true" ht="32.25" hidden="false" customHeight="true" outlineLevel="0" collapsed="false">
      <c r="A38" s="181" t="s">
        <v>64</v>
      </c>
      <c r="B38" s="169" t="n">
        <v>88060</v>
      </c>
      <c r="C38" s="169" t="n">
        <v>31434</v>
      </c>
      <c r="D38" s="169" t="n">
        <v>9108</v>
      </c>
      <c r="E38" s="169" t="n">
        <v>0</v>
      </c>
      <c r="F38" s="169" t="n">
        <v>0</v>
      </c>
      <c r="G38" s="169" t="n">
        <v>22326</v>
      </c>
      <c r="H38" s="169" t="n">
        <v>0</v>
      </c>
      <c r="I38" s="169" t="n">
        <v>131</v>
      </c>
      <c r="J38" s="169" t="n">
        <v>280</v>
      </c>
      <c r="K38" s="169" t="n">
        <v>265</v>
      </c>
      <c r="L38" s="169" t="n">
        <v>21349</v>
      </c>
      <c r="M38" s="169" t="n">
        <v>0</v>
      </c>
      <c r="N38" s="169" t="n">
        <v>0</v>
      </c>
      <c r="O38" s="169" t="n">
        <v>7496</v>
      </c>
      <c r="P38" s="169" t="n">
        <v>61</v>
      </c>
      <c r="Q38" s="169" t="n">
        <v>0</v>
      </c>
      <c r="R38" s="169" t="n">
        <v>0</v>
      </c>
      <c r="S38" s="169" t="n">
        <v>1301220</v>
      </c>
      <c r="T38" s="169" t="n">
        <v>1146463</v>
      </c>
      <c r="U38" s="169" t="n">
        <v>154702</v>
      </c>
      <c r="V38" s="169" t="n">
        <v>55</v>
      </c>
      <c r="W38" s="169" t="n">
        <v>0</v>
      </c>
      <c r="X38" s="169" t="n">
        <v>166</v>
      </c>
      <c r="Y38" s="169" t="n">
        <v>22</v>
      </c>
      <c r="Z38" s="169" t="n">
        <v>17519</v>
      </c>
      <c r="AA38" s="169" t="n">
        <v>0</v>
      </c>
      <c r="AB38" s="169" t="n">
        <v>0</v>
      </c>
      <c r="AC38" s="169" t="n">
        <v>0</v>
      </c>
      <c r="AD38" s="169" t="n">
        <v>1444</v>
      </c>
      <c r="AE38" s="169" t="n">
        <v>10109</v>
      </c>
      <c r="AF38" s="169" t="n">
        <v>5966</v>
      </c>
      <c r="AG38" s="169" t="n">
        <v>925</v>
      </c>
      <c r="AH38" s="169" t="n">
        <v>602</v>
      </c>
      <c r="AI38" s="169" t="n">
        <v>323</v>
      </c>
      <c r="AJ38" s="169" t="n">
        <v>130517</v>
      </c>
      <c r="AK38" s="169" t="n">
        <v>0</v>
      </c>
      <c r="AL38" s="169" t="n">
        <v>0</v>
      </c>
      <c r="AM38" s="169" t="n">
        <v>10441</v>
      </c>
      <c r="AN38" s="169" t="n">
        <v>6570</v>
      </c>
      <c r="AO38" s="169" t="n">
        <v>6695</v>
      </c>
      <c r="AP38" s="169" t="n">
        <v>0</v>
      </c>
      <c r="AQ38" s="169" t="n">
        <v>174</v>
      </c>
      <c r="AR38" s="169" t="n">
        <v>0</v>
      </c>
      <c r="AS38" s="169" t="n">
        <v>20456</v>
      </c>
      <c r="AT38" s="169" t="n">
        <v>0</v>
      </c>
      <c r="AU38" s="169" t="n">
        <v>0</v>
      </c>
      <c r="AV38" s="169" t="n">
        <v>0</v>
      </c>
      <c r="AW38" s="169" t="n">
        <v>25814</v>
      </c>
      <c r="AX38" s="169" t="n">
        <v>0</v>
      </c>
      <c r="AY38" s="169" t="n">
        <v>109608</v>
      </c>
      <c r="AZ38" s="169" t="n">
        <v>57890</v>
      </c>
      <c r="BA38" s="169" t="n">
        <v>0</v>
      </c>
      <c r="BB38" s="169" t="n">
        <v>5221</v>
      </c>
      <c r="BC38" s="169" t="n">
        <v>1354</v>
      </c>
      <c r="BD38" s="169" t="n">
        <v>1000</v>
      </c>
      <c r="BE38" s="169" t="n">
        <v>0</v>
      </c>
      <c r="BF38" s="169" t="n">
        <v>3765</v>
      </c>
      <c r="BG38" s="169" t="n">
        <v>0</v>
      </c>
      <c r="BH38" s="169" t="n">
        <v>0</v>
      </c>
      <c r="BI38" s="169" t="n">
        <v>3765</v>
      </c>
      <c r="BJ38" s="169" t="n">
        <v>0</v>
      </c>
      <c r="BK38" s="169" t="n">
        <v>0</v>
      </c>
      <c r="BL38" s="169" t="n">
        <v>46550</v>
      </c>
      <c r="BM38" s="169" t="n">
        <v>51718</v>
      </c>
      <c r="BN38" s="169" t="n">
        <v>22940</v>
      </c>
      <c r="BO38" s="169" t="n">
        <v>0</v>
      </c>
      <c r="BP38" s="169" t="n">
        <v>28778</v>
      </c>
      <c r="BQ38" s="169" t="n">
        <v>1966</v>
      </c>
      <c r="BR38" s="169" t="n">
        <v>1637</v>
      </c>
      <c r="BS38" s="169" t="n">
        <v>329</v>
      </c>
      <c r="BT38" s="169" t="n">
        <v>329</v>
      </c>
      <c r="BU38" s="169" t="n">
        <v>0</v>
      </c>
      <c r="BV38" s="169" t="n">
        <v>0</v>
      </c>
      <c r="BW38" s="169" t="n">
        <v>12040</v>
      </c>
      <c r="BX38" s="169" t="n">
        <v>186935</v>
      </c>
      <c r="BY38" s="169" t="n">
        <v>74688</v>
      </c>
      <c r="BZ38" s="169" t="n">
        <v>41166</v>
      </c>
      <c r="CA38" s="169" t="n">
        <v>33522</v>
      </c>
      <c r="CB38" s="169" t="n">
        <v>33881</v>
      </c>
      <c r="CC38" s="169" t="n">
        <v>0</v>
      </c>
      <c r="CD38" s="169" t="n">
        <v>0</v>
      </c>
      <c r="CE38" s="169" t="n">
        <v>0</v>
      </c>
      <c r="CF38" s="169" t="n">
        <v>132</v>
      </c>
      <c r="CG38" s="169" t="n">
        <v>50</v>
      </c>
      <c r="CH38" s="169" t="n">
        <v>0</v>
      </c>
      <c r="CI38" s="169" t="n">
        <v>50</v>
      </c>
      <c r="CJ38" s="169" t="n">
        <v>0</v>
      </c>
      <c r="CK38" s="169" t="n">
        <v>33699</v>
      </c>
      <c r="CL38" s="169" t="n">
        <v>0</v>
      </c>
      <c r="CM38" s="169" t="n">
        <v>0</v>
      </c>
      <c r="CN38" s="169" t="n">
        <v>33699</v>
      </c>
      <c r="CO38" s="169" t="n">
        <v>376898</v>
      </c>
      <c r="CP38" s="169" t="n">
        <v>0</v>
      </c>
      <c r="CQ38" s="169" t="n">
        <v>0</v>
      </c>
      <c r="CR38" s="169" t="n">
        <v>47998</v>
      </c>
      <c r="CS38" s="169" t="n">
        <v>2395439</v>
      </c>
      <c r="CT38" s="170" t="n">
        <f aca="false">SUM(CV38,CX38)</f>
        <v>1003321</v>
      </c>
      <c r="CU38" s="171" t="n">
        <f aca="false">ROUND(CT38/CS38*100,1)</f>
        <v>41.9</v>
      </c>
      <c r="CV38" s="169" t="n">
        <v>545266</v>
      </c>
      <c r="CW38" s="171" t="n">
        <f aca="false">ROUND(CV38/CS38*100,1)</f>
        <v>22.8</v>
      </c>
      <c r="CX38" s="169" t="n">
        <v>458055</v>
      </c>
      <c r="CY38" s="171" t="n">
        <f aca="false">CU38-CW38</f>
        <v>19.1</v>
      </c>
      <c r="CZ38" s="170" t="n">
        <f aca="false">SUM(DB38,DD38)</f>
        <v>1392118</v>
      </c>
      <c r="DA38" s="171" t="n">
        <f aca="false">100-CU38</f>
        <v>58.1</v>
      </c>
      <c r="DB38" s="169" t="n">
        <v>91796</v>
      </c>
      <c r="DC38" s="171" t="n">
        <f aca="false">ROUND(DB38/CS38*100,1)</f>
        <v>3.8</v>
      </c>
      <c r="DD38" s="169" t="n">
        <v>1300322</v>
      </c>
      <c r="DE38" s="171" t="n">
        <f aca="false">DA38-DC38</f>
        <v>54.3</v>
      </c>
      <c r="DF38" s="199" t="n">
        <v>2395439</v>
      </c>
      <c r="DG38" s="200" t="n">
        <v>0</v>
      </c>
      <c r="DH38" s="201" t="n">
        <v>1546188</v>
      </c>
      <c r="DI38" s="202" t="n">
        <v>1614210</v>
      </c>
      <c r="DJ38" s="200"/>
      <c r="DK38" s="203" t="n">
        <v>685233</v>
      </c>
      <c r="DL38" s="200" t="n">
        <v>1992704</v>
      </c>
      <c r="DM38" s="200" t="n">
        <v>0</v>
      </c>
      <c r="DN38" s="173" t="n">
        <f aca="false">ROUND(DH38/CS38*100,2)</f>
        <v>64.55</v>
      </c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  <c r="IL38" s="199"/>
      <c r="IM38" s="199"/>
      <c r="IN38" s="199"/>
      <c r="IO38" s="199"/>
      <c r="IP38" s="199"/>
      <c r="IQ38" s="199"/>
      <c r="IR38" s="199"/>
      <c r="IS38" s="199"/>
      <c r="IT38" s="199"/>
    </row>
    <row r="39" s="177" customFormat="true" ht="32.25" hidden="false" customHeight="true" outlineLevel="0" collapsed="false">
      <c r="A39" s="178" t="s">
        <v>65</v>
      </c>
      <c r="B39" s="169" t="n">
        <v>1650047</v>
      </c>
      <c r="C39" s="169" t="n">
        <v>121462</v>
      </c>
      <c r="D39" s="169" t="n">
        <v>35194</v>
      </c>
      <c r="E39" s="169" t="n">
        <v>0</v>
      </c>
      <c r="F39" s="169" t="n">
        <v>0</v>
      </c>
      <c r="G39" s="169" t="n">
        <v>86268</v>
      </c>
      <c r="H39" s="169" t="n">
        <v>0</v>
      </c>
      <c r="I39" s="169" t="n">
        <v>2811</v>
      </c>
      <c r="J39" s="169" t="n">
        <v>5979</v>
      </c>
      <c r="K39" s="169" t="n">
        <v>5626</v>
      </c>
      <c r="L39" s="169" t="n">
        <v>330964</v>
      </c>
      <c r="M39" s="169" t="n">
        <v>0</v>
      </c>
      <c r="N39" s="169" t="n">
        <v>0</v>
      </c>
      <c r="O39" s="169" t="n">
        <v>29005</v>
      </c>
      <c r="P39" s="169" t="n">
        <v>7860</v>
      </c>
      <c r="Q39" s="169" t="n">
        <v>0</v>
      </c>
      <c r="R39" s="169" t="n">
        <v>0</v>
      </c>
      <c r="S39" s="169" t="n">
        <v>5387229</v>
      </c>
      <c r="T39" s="169" t="n">
        <v>5021170</v>
      </c>
      <c r="U39" s="169" t="n">
        <v>300948</v>
      </c>
      <c r="V39" s="169" t="n">
        <v>65111</v>
      </c>
      <c r="W39" s="169" t="n">
        <v>1683</v>
      </c>
      <c r="X39" s="169" t="n">
        <v>10427</v>
      </c>
      <c r="Y39" s="169" t="n">
        <v>4392</v>
      </c>
      <c r="Z39" s="169" t="n">
        <v>177062</v>
      </c>
      <c r="AA39" s="169" t="n">
        <v>2705</v>
      </c>
      <c r="AB39" s="169" t="n">
        <v>2705</v>
      </c>
      <c r="AC39" s="169" t="n">
        <v>0</v>
      </c>
      <c r="AD39" s="169" t="n">
        <v>70437</v>
      </c>
      <c r="AE39" s="169" t="n">
        <v>82190</v>
      </c>
      <c r="AF39" s="169" t="n">
        <v>21730</v>
      </c>
      <c r="AG39" s="169" t="n">
        <v>12785</v>
      </c>
      <c r="AH39" s="169" t="n">
        <v>10599</v>
      </c>
      <c r="AI39" s="169" t="n">
        <v>2186</v>
      </c>
      <c r="AJ39" s="169" t="n">
        <v>616802</v>
      </c>
      <c r="AK39" s="169" t="n">
        <v>0</v>
      </c>
      <c r="AL39" s="169" t="n">
        <v>62616</v>
      </c>
      <c r="AM39" s="169" t="n">
        <v>162946</v>
      </c>
      <c r="AN39" s="169" t="n">
        <v>195457</v>
      </c>
      <c r="AO39" s="169" t="n">
        <v>3921</v>
      </c>
      <c r="AP39" s="169" t="n">
        <v>0</v>
      </c>
      <c r="AQ39" s="169" t="n">
        <v>5191</v>
      </c>
      <c r="AR39" s="169" t="n">
        <v>0</v>
      </c>
      <c r="AS39" s="169" t="n">
        <v>107898</v>
      </c>
      <c r="AT39" s="169" t="n">
        <v>0</v>
      </c>
      <c r="AU39" s="169" t="n">
        <v>0</v>
      </c>
      <c r="AV39" s="169" t="n">
        <v>0</v>
      </c>
      <c r="AW39" s="169" t="n">
        <v>78773</v>
      </c>
      <c r="AX39" s="169" t="n">
        <v>0</v>
      </c>
      <c r="AY39" s="169" t="n">
        <v>939373</v>
      </c>
      <c r="AZ39" s="169" t="n">
        <v>655382</v>
      </c>
      <c r="BA39" s="169" t="n">
        <v>31308</v>
      </c>
      <c r="BB39" s="169" t="n">
        <v>87221</v>
      </c>
      <c r="BC39" s="169" t="n">
        <v>0</v>
      </c>
      <c r="BD39" s="169" t="n">
        <v>180217</v>
      </c>
      <c r="BE39" s="169" t="n">
        <v>19345</v>
      </c>
      <c r="BF39" s="169" t="n">
        <v>20770</v>
      </c>
      <c r="BG39" s="169" t="n">
        <v>0</v>
      </c>
      <c r="BH39" s="169" t="n">
        <v>0</v>
      </c>
      <c r="BI39" s="169" t="n">
        <v>20770</v>
      </c>
      <c r="BJ39" s="169" t="n">
        <v>5213</v>
      </c>
      <c r="BK39" s="169" t="n">
        <v>0</v>
      </c>
      <c r="BL39" s="169" t="n">
        <v>311308</v>
      </c>
      <c r="BM39" s="169" t="n">
        <v>283991</v>
      </c>
      <c r="BN39" s="169" t="n">
        <v>0</v>
      </c>
      <c r="BO39" s="169" t="n">
        <v>0</v>
      </c>
      <c r="BP39" s="169" t="n">
        <v>283991</v>
      </c>
      <c r="BQ39" s="169" t="n">
        <v>16225</v>
      </c>
      <c r="BR39" s="169" t="n">
        <v>7317</v>
      </c>
      <c r="BS39" s="169" t="n">
        <v>8908</v>
      </c>
      <c r="BT39" s="169" t="n">
        <v>7522</v>
      </c>
      <c r="BU39" s="169" t="n">
        <v>0</v>
      </c>
      <c r="BV39" s="169" t="n">
        <v>1386</v>
      </c>
      <c r="BW39" s="169" t="n">
        <v>31261</v>
      </c>
      <c r="BX39" s="169" t="n">
        <v>398804</v>
      </c>
      <c r="BY39" s="169" t="n">
        <v>275749</v>
      </c>
      <c r="BZ39" s="169" t="n">
        <v>257025</v>
      </c>
      <c r="CA39" s="169" t="n">
        <v>18724</v>
      </c>
      <c r="CB39" s="169" t="n">
        <v>288879</v>
      </c>
      <c r="CC39" s="169" t="n">
        <v>4427</v>
      </c>
      <c r="CD39" s="169" t="n">
        <v>16</v>
      </c>
      <c r="CE39" s="169" t="n">
        <v>0</v>
      </c>
      <c r="CF39" s="169" t="n">
        <v>60000</v>
      </c>
      <c r="CG39" s="169" t="n">
        <v>0</v>
      </c>
      <c r="CH39" s="169" t="n">
        <v>0</v>
      </c>
      <c r="CI39" s="169" t="n">
        <v>0</v>
      </c>
      <c r="CJ39" s="169" t="n">
        <v>0</v>
      </c>
      <c r="CK39" s="169" t="n">
        <v>224436</v>
      </c>
      <c r="CL39" s="169" t="n">
        <v>0</v>
      </c>
      <c r="CM39" s="169" t="n">
        <v>0</v>
      </c>
      <c r="CN39" s="169" t="n">
        <v>224436</v>
      </c>
      <c r="CO39" s="169" t="n">
        <v>723900</v>
      </c>
      <c r="CP39" s="169" t="n">
        <v>0</v>
      </c>
      <c r="CQ39" s="169" t="n">
        <v>0</v>
      </c>
      <c r="CR39" s="169" t="n">
        <v>200000</v>
      </c>
      <c r="CS39" s="169" t="n">
        <v>11033933</v>
      </c>
      <c r="CT39" s="170" t="n">
        <f aca="false">SUM(CV39,CX39)</f>
        <v>2643920</v>
      </c>
      <c r="CU39" s="171" t="n">
        <f aca="false">ROUND(CT39/CS39*100,1)</f>
        <v>24</v>
      </c>
      <c r="CV39" s="169" t="n">
        <v>1469426</v>
      </c>
      <c r="CW39" s="171" t="n">
        <f aca="false">ROUND(CV39/CS39*100,1)</f>
        <v>13.3</v>
      </c>
      <c r="CX39" s="169" t="n">
        <v>1174494</v>
      </c>
      <c r="CY39" s="171" t="n">
        <f aca="false">CU39-CW39</f>
        <v>10.7</v>
      </c>
      <c r="CZ39" s="170" t="n">
        <f aca="false">SUM(DB39,DD39)</f>
        <v>8390013</v>
      </c>
      <c r="DA39" s="171" t="n">
        <f aca="false">100-CU39</f>
        <v>76</v>
      </c>
      <c r="DB39" s="169" t="n">
        <v>1211379</v>
      </c>
      <c r="DC39" s="171" t="n">
        <f aca="false">ROUND(DB39/CS39*100,1)</f>
        <v>11</v>
      </c>
      <c r="DD39" s="169" t="n">
        <v>7178634</v>
      </c>
      <c r="DE39" s="171" t="n">
        <f aca="false">DA39-DC39</f>
        <v>65</v>
      </c>
      <c r="DF39" s="176" t="n">
        <v>11033933</v>
      </c>
      <c r="DG39" s="173" t="n">
        <v>0</v>
      </c>
      <c r="DH39" s="174" t="n">
        <v>7939330</v>
      </c>
      <c r="DI39" s="179" t="n">
        <v>8249330</v>
      </c>
      <c r="DJ39" s="173"/>
      <c r="DK39" s="180" t="n">
        <v>2991201</v>
      </c>
      <c r="DL39" s="173" t="n">
        <v>8618136</v>
      </c>
      <c r="DM39" s="173" t="n">
        <v>0</v>
      </c>
      <c r="DN39" s="173" t="n">
        <f aca="false">ROUND(DH39/CS39*100,2)</f>
        <v>71.95</v>
      </c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</row>
    <row r="40" s="177" customFormat="true" ht="32.25" hidden="false" customHeight="true" outlineLevel="0" collapsed="false">
      <c r="A40" s="178" t="s">
        <v>66</v>
      </c>
      <c r="B40" s="169" t="n">
        <v>3720509</v>
      </c>
      <c r="C40" s="169" t="n">
        <v>112185</v>
      </c>
      <c r="D40" s="169" t="n">
        <v>32506</v>
      </c>
      <c r="E40" s="169" t="n">
        <v>0</v>
      </c>
      <c r="F40" s="169" t="n">
        <v>0</v>
      </c>
      <c r="G40" s="169" t="n">
        <v>79679</v>
      </c>
      <c r="H40" s="169" t="n">
        <v>0</v>
      </c>
      <c r="I40" s="169" t="n">
        <v>3525</v>
      </c>
      <c r="J40" s="169" t="n">
        <v>7543</v>
      </c>
      <c r="K40" s="169" t="n">
        <v>7141</v>
      </c>
      <c r="L40" s="169" t="n">
        <v>384107</v>
      </c>
      <c r="M40" s="169" t="n">
        <v>30282</v>
      </c>
      <c r="N40" s="169" t="n">
        <v>0</v>
      </c>
      <c r="O40" s="169" t="n">
        <v>26771</v>
      </c>
      <c r="P40" s="169" t="n">
        <v>16988</v>
      </c>
      <c r="Q40" s="169" t="n">
        <v>0</v>
      </c>
      <c r="R40" s="169" t="n">
        <v>0</v>
      </c>
      <c r="S40" s="169" t="n">
        <v>1351828</v>
      </c>
      <c r="T40" s="169" t="n">
        <v>478519</v>
      </c>
      <c r="U40" s="169" t="n">
        <v>113639</v>
      </c>
      <c r="V40" s="169" t="n">
        <v>759670</v>
      </c>
      <c r="W40" s="169" t="n">
        <v>2503</v>
      </c>
      <c r="X40" s="169" t="n">
        <v>54147</v>
      </c>
      <c r="Y40" s="169" t="n">
        <v>2133</v>
      </c>
      <c r="Z40" s="169" t="n">
        <v>144535</v>
      </c>
      <c r="AA40" s="169" t="n">
        <v>1633</v>
      </c>
      <c r="AB40" s="169" t="n">
        <v>1633</v>
      </c>
      <c r="AC40" s="169" t="n">
        <v>0</v>
      </c>
      <c r="AD40" s="169" t="n">
        <v>32490</v>
      </c>
      <c r="AE40" s="169" t="n">
        <v>47425</v>
      </c>
      <c r="AF40" s="169" t="n">
        <v>62987</v>
      </c>
      <c r="AG40" s="169" t="n">
        <v>9307</v>
      </c>
      <c r="AH40" s="169" t="n">
        <v>2427</v>
      </c>
      <c r="AI40" s="169" t="n">
        <v>6880</v>
      </c>
      <c r="AJ40" s="169" t="n">
        <v>1469567</v>
      </c>
      <c r="AK40" s="169" t="n">
        <v>0</v>
      </c>
      <c r="AL40" s="169" t="n">
        <v>141280</v>
      </c>
      <c r="AM40" s="169" t="n">
        <v>134913</v>
      </c>
      <c r="AN40" s="169" t="n">
        <v>264207</v>
      </c>
      <c r="AO40" s="169" t="n">
        <v>322501</v>
      </c>
      <c r="AP40" s="169" t="n">
        <v>1770</v>
      </c>
      <c r="AQ40" s="169" t="n">
        <v>374</v>
      </c>
      <c r="AR40" s="169" t="n">
        <v>0</v>
      </c>
      <c r="AS40" s="169" t="n">
        <v>129730</v>
      </c>
      <c r="AT40" s="169" t="n">
        <v>61780</v>
      </c>
      <c r="AU40" s="169" t="n">
        <v>0</v>
      </c>
      <c r="AV40" s="169" t="n">
        <v>0</v>
      </c>
      <c r="AW40" s="169" t="n">
        <v>315730</v>
      </c>
      <c r="AX40" s="169" t="n">
        <v>8254</v>
      </c>
      <c r="AY40" s="169" t="n">
        <v>4964349</v>
      </c>
      <c r="AZ40" s="169" t="n">
        <v>4586529</v>
      </c>
      <c r="BA40" s="169" t="n">
        <v>70640</v>
      </c>
      <c r="BB40" s="169" t="n">
        <v>66366</v>
      </c>
      <c r="BC40" s="169" t="n">
        <v>56782</v>
      </c>
      <c r="BD40" s="169" t="n">
        <v>81461</v>
      </c>
      <c r="BE40" s="169" t="n">
        <v>287247</v>
      </c>
      <c r="BF40" s="169" t="n">
        <v>17918</v>
      </c>
      <c r="BG40" s="169" t="n">
        <v>0</v>
      </c>
      <c r="BH40" s="169" t="n">
        <v>0</v>
      </c>
      <c r="BI40" s="169" t="n">
        <v>17918</v>
      </c>
      <c r="BJ40" s="169" t="n">
        <v>5213</v>
      </c>
      <c r="BK40" s="169" t="n">
        <v>0</v>
      </c>
      <c r="BL40" s="169" t="n">
        <v>4000902</v>
      </c>
      <c r="BM40" s="169" t="n">
        <v>377820</v>
      </c>
      <c r="BN40" s="169" t="n">
        <v>19247</v>
      </c>
      <c r="BO40" s="169" t="n">
        <v>0</v>
      </c>
      <c r="BP40" s="169" t="n">
        <v>358573</v>
      </c>
      <c r="BQ40" s="169" t="n">
        <v>37293</v>
      </c>
      <c r="BR40" s="169" t="n">
        <v>34314</v>
      </c>
      <c r="BS40" s="169" t="n">
        <v>2979</v>
      </c>
      <c r="BT40" s="169" t="n">
        <v>2922</v>
      </c>
      <c r="BU40" s="169" t="n">
        <v>0</v>
      </c>
      <c r="BV40" s="169" t="n">
        <v>57</v>
      </c>
      <c r="BW40" s="169" t="n">
        <v>49332</v>
      </c>
      <c r="BX40" s="169" t="n">
        <v>45432</v>
      </c>
      <c r="BY40" s="169" t="n">
        <v>556789</v>
      </c>
      <c r="BZ40" s="169" t="n">
        <v>315957</v>
      </c>
      <c r="CA40" s="169" t="n">
        <v>240832</v>
      </c>
      <c r="CB40" s="169" t="n">
        <v>174536</v>
      </c>
      <c r="CC40" s="169" t="n">
        <v>9690</v>
      </c>
      <c r="CD40" s="169" t="n">
        <v>15</v>
      </c>
      <c r="CE40" s="169" t="n">
        <v>0</v>
      </c>
      <c r="CF40" s="169" t="n">
        <v>111116</v>
      </c>
      <c r="CG40" s="169" t="n">
        <v>7845</v>
      </c>
      <c r="CH40" s="169" t="n">
        <v>7845</v>
      </c>
      <c r="CI40" s="169" t="n">
        <v>0</v>
      </c>
      <c r="CJ40" s="169" t="n">
        <v>0</v>
      </c>
      <c r="CK40" s="169" t="n">
        <v>45870</v>
      </c>
      <c r="CL40" s="169" t="n">
        <v>0</v>
      </c>
      <c r="CM40" s="169" t="n">
        <v>0</v>
      </c>
      <c r="CN40" s="169" t="n">
        <v>45870</v>
      </c>
      <c r="CO40" s="169" t="n">
        <v>710514</v>
      </c>
      <c r="CP40" s="169" t="n">
        <v>0</v>
      </c>
      <c r="CQ40" s="169" t="n">
        <v>0</v>
      </c>
      <c r="CR40" s="169" t="n">
        <v>399414</v>
      </c>
      <c r="CS40" s="169" t="n">
        <v>13887437</v>
      </c>
      <c r="CT40" s="170" t="n">
        <f aca="false">SUM(CV40,CX40)</f>
        <v>7878893</v>
      </c>
      <c r="CU40" s="171" t="n">
        <f aca="false">ROUND(CT40/CS40*100,1)</f>
        <v>56.7</v>
      </c>
      <c r="CV40" s="169" t="n">
        <v>6095417</v>
      </c>
      <c r="CW40" s="171" t="n">
        <f aca="false">ROUND(CV40/CS40*100,1)</f>
        <v>43.9</v>
      </c>
      <c r="CX40" s="169" t="n">
        <v>1783476</v>
      </c>
      <c r="CY40" s="171" t="n">
        <f aca="false">CU40-CW40</f>
        <v>12.8</v>
      </c>
      <c r="CZ40" s="170" t="n">
        <f aca="false">SUM(DB40,DD40)</f>
        <v>6008544</v>
      </c>
      <c r="DA40" s="171" t="n">
        <f aca="false">100-CU40</f>
        <v>43.3</v>
      </c>
      <c r="DB40" s="169" t="n">
        <v>1140476</v>
      </c>
      <c r="DC40" s="171" t="n">
        <f aca="false">ROUND(DB40/CS40*100,1)</f>
        <v>8.2</v>
      </c>
      <c r="DD40" s="169" t="n">
        <v>4868068</v>
      </c>
      <c r="DE40" s="171" t="n">
        <f aca="false">DA40-DC40</f>
        <v>35.1</v>
      </c>
      <c r="DF40" s="176" t="n">
        <v>13887437</v>
      </c>
      <c r="DG40" s="173" t="n">
        <v>0</v>
      </c>
      <c r="DH40" s="174" t="n">
        <v>5960434</v>
      </c>
      <c r="DI40" s="179" t="n">
        <v>6152934</v>
      </c>
      <c r="DJ40" s="173"/>
      <c r="DK40" s="180" t="n">
        <v>5055347</v>
      </c>
      <c r="DL40" s="173" t="n">
        <v>18411058</v>
      </c>
      <c r="DM40" s="173" t="n">
        <v>0</v>
      </c>
      <c r="DN40" s="173" t="n">
        <f aca="false">ROUND(DH40/CS40*100,2)</f>
        <v>42.92</v>
      </c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</row>
    <row r="41" s="177" customFormat="true" ht="32.25" hidden="false" customHeight="true" outlineLevel="0" collapsed="false">
      <c r="A41" s="178" t="s">
        <v>67</v>
      </c>
      <c r="B41" s="169" t="n">
        <v>1248932</v>
      </c>
      <c r="C41" s="169" t="n">
        <v>38424</v>
      </c>
      <c r="D41" s="169" t="n">
        <v>11133</v>
      </c>
      <c r="E41" s="169" t="n">
        <v>0</v>
      </c>
      <c r="F41" s="169" t="n">
        <v>0</v>
      </c>
      <c r="G41" s="169" t="n">
        <v>27291</v>
      </c>
      <c r="H41" s="169" t="n">
        <v>0</v>
      </c>
      <c r="I41" s="169" t="n">
        <v>987</v>
      </c>
      <c r="J41" s="169" t="n">
        <v>2104</v>
      </c>
      <c r="K41" s="169" t="n">
        <v>1983</v>
      </c>
      <c r="L41" s="169" t="n">
        <v>137587</v>
      </c>
      <c r="M41" s="169" t="n">
        <v>0</v>
      </c>
      <c r="N41" s="169" t="n">
        <v>0</v>
      </c>
      <c r="O41" s="169" t="n">
        <v>9171</v>
      </c>
      <c r="P41" s="169" t="n">
        <v>2922</v>
      </c>
      <c r="Q41" s="169" t="n">
        <v>0</v>
      </c>
      <c r="R41" s="169" t="n">
        <v>0</v>
      </c>
      <c r="S41" s="169" t="n">
        <v>964070</v>
      </c>
      <c r="T41" s="169" t="n">
        <v>787709</v>
      </c>
      <c r="U41" s="169" t="n">
        <v>75199</v>
      </c>
      <c r="V41" s="169" t="n">
        <v>101162</v>
      </c>
      <c r="W41" s="169" t="n">
        <v>973</v>
      </c>
      <c r="X41" s="169" t="n">
        <v>2181</v>
      </c>
      <c r="Y41" s="169" t="n">
        <v>79</v>
      </c>
      <c r="Z41" s="169" t="n">
        <v>55678</v>
      </c>
      <c r="AA41" s="169" t="n">
        <v>4113</v>
      </c>
      <c r="AB41" s="169" t="n">
        <v>4113</v>
      </c>
      <c r="AC41" s="169" t="n">
        <v>0</v>
      </c>
      <c r="AD41" s="169" t="n">
        <v>8740</v>
      </c>
      <c r="AE41" s="169" t="n">
        <v>13214</v>
      </c>
      <c r="AF41" s="169" t="n">
        <v>29611</v>
      </c>
      <c r="AG41" s="169" t="n">
        <v>4769</v>
      </c>
      <c r="AH41" s="169" t="n">
        <v>1088</v>
      </c>
      <c r="AI41" s="169" t="n">
        <v>3681</v>
      </c>
      <c r="AJ41" s="169" t="n">
        <v>266223</v>
      </c>
      <c r="AK41" s="169" t="n">
        <v>0</v>
      </c>
      <c r="AL41" s="169" t="n">
        <v>0</v>
      </c>
      <c r="AM41" s="169" t="n">
        <v>54081</v>
      </c>
      <c r="AN41" s="169" t="n">
        <v>78343</v>
      </c>
      <c r="AO41" s="169" t="n">
        <v>5610</v>
      </c>
      <c r="AP41" s="169" t="n">
        <v>0</v>
      </c>
      <c r="AQ41" s="169" t="n">
        <v>2322</v>
      </c>
      <c r="AR41" s="169" t="n">
        <v>0</v>
      </c>
      <c r="AS41" s="169" t="n">
        <v>10385</v>
      </c>
      <c r="AT41" s="169" t="n">
        <v>0</v>
      </c>
      <c r="AU41" s="169" t="n">
        <v>0</v>
      </c>
      <c r="AV41" s="169" t="n">
        <v>0</v>
      </c>
      <c r="AW41" s="169" t="n">
        <v>61534</v>
      </c>
      <c r="AX41" s="169" t="n">
        <v>0</v>
      </c>
      <c r="AY41" s="169" t="n">
        <v>515346</v>
      </c>
      <c r="AZ41" s="169" t="n">
        <v>298759</v>
      </c>
      <c r="BA41" s="169" t="n">
        <v>0</v>
      </c>
      <c r="BB41" s="169" t="n">
        <v>27219</v>
      </c>
      <c r="BC41" s="169" t="n">
        <v>17183</v>
      </c>
      <c r="BD41" s="169" t="n">
        <v>60902</v>
      </c>
      <c r="BE41" s="169" t="n">
        <v>72813</v>
      </c>
      <c r="BF41" s="169" t="n">
        <v>699</v>
      </c>
      <c r="BG41" s="169" t="n">
        <v>0</v>
      </c>
      <c r="BH41" s="169" t="n">
        <v>0</v>
      </c>
      <c r="BI41" s="169" t="n">
        <v>699</v>
      </c>
      <c r="BJ41" s="169" t="n">
        <v>0</v>
      </c>
      <c r="BK41" s="169" t="n">
        <v>0</v>
      </c>
      <c r="BL41" s="169" t="n">
        <v>119943</v>
      </c>
      <c r="BM41" s="169" t="n">
        <v>216587</v>
      </c>
      <c r="BN41" s="169" t="n">
        <v>0</v>
      </c>
      <c r="BO41" s="169" t="n">
        <v>0</v>
      </c>
      <c r="BP41" s="169" t="n">
        <v>216587</v>
      </c>
      <c r="BQ41" s="169" t="n">
        <v>64832</v>
      </c>
      <c r="BR41" s="169" t="n">
        <v>9081</v>
      </c>
      <c r="BS41" s="169" t="n">
        <v>55751</v>
      </c>
      <c r="BT41" s="169" t="n">
        <v>55231</v>
      </c>
      <c r="BU41" s="169" t="n">
        <v>0</v>
      </c>
      <c r="BV41" s="169" t="n">
        <v>520</v>
      </c>
      <c r="BW41" s="169" t="n">
        <v>5197</v>
      </c>
      <c r="BX41" s="169" t="n">
        <v>448355</v>
      </c>
      <c r="BY41" s="169" t="n">
        <v>388097</v>
      </c>
      <c r="BZ41" s="169" t="n">
        <v>367223</v>
      </c>
      <c r="CA41" s="169" t="n">
        <v>20874</v>
      </c>
      <c r="CB41" s="169" t="n">
        <v>23527</v>
      </c>
      <c r="CC41" s="169" t="n">
        <v>2932</v>
      </c>
      <c r="CD41" s="169" t="n">
        <v>1</v>
      </c>
      <c r="CE41" s="169" t="n">
        <v>0</v>
      </c>
      <c r="CF41" s="169" t="n">
        <v>3000</v>
      </c>
      <c r="CG41" s="169" t="n">
        <v>190</v>
      </c>
      <c r="CH41" s="169" t="n">
        <v>190</v>
      </c>
      <c r="CI41" s="169" t="n">
        <v>0</v>
      </c>
      <c r="CJ41" s="169" t="n">
        <v>0</v>
      </c>
      <c r="CK41" s="169" t="n">
        <v>17404</v>
      </c>
      <c r="CL41" s="169" t="n">
        <v>0</v>
      </c>
      <c r="CM41" s="169" t="n">
        <v>0</v>
      </c>
      <c r="CN41" s="169" t="n">
        <v>17404</v>
      </c>
      <c r="CO41" s="169" t="n">
        <v>229144</v>
      </c>
      <c r="CP41" s="169" t="n">
        <v>0</v>
      </c>
      <c r="CQ41" s="169" t="n">
        <v>0</v>
      </c>
      <c r="CR41" s="169" t="n">
        <v>136344</v>
      </c>
      <c r="CS41" s="169" t="n">
        <v>4410502</v>
      </c>
      <c r="CT41" s="170" t="n">
        <f aca="false">SUM(CV41,CX41)</f>
        <v>1689075</v>
      </c>
      <c r="CU41" s="171" t="n">
        <f aca="false">ROUND(CT41/CS41*100,1)</f>
        <v>38.3</v>
      </c>
      <c r="CV41" s="169" t="n">
        <v>519319</v>
      </c>
      <c r="CW41" s="171" t="n">
        <f aca="false">ROUND(CV41/CS41*100,1)</f>
        <v>11.8</v>
      </c>
      <c r="CX41" s="169" t="n">
        <v>1169756</v>
      </c>
      <c r="CY41" s="171" t="n">
        <f aca="false">CU41-CW41</f>
        <v>26.5</v>
      </c>
      <c r="CZ41" s="170" t="n">
        <f aca="false">SUM(DB41,DD41)</f>
        <v>2721427</v>
      </c>
      <c r="DA41" s="171" t="n">
        <f aca="false">100-CU41</f>
        <v>61.7</v>
      </c>
      <c r="DB41" s="169" t="n">
        <v>424588</v>
      </c>
      <c r="DC41" s="171" t="n">
        <f aca="false">ROUND(DB41/CS41*100,1)</f>
        <v>9.6</v>
      </c>
      <c r="DD41" s="169" t="n">
        <v>2296839</v>
      </c>
      <c r="DE41" s="171" t="n">
        <f aca="false">DA41-DC41</f>
        <v>52.1</v>
      </c>
      <c r="DF41" s="176" t="n">
        <v>4410502</v>
      </c>
      <c r="DG41" s="173" t="n">
        <v>0</v>
      </c>
      <c r="DH41" s="174" t="n">
        <v>2965584</v>
      </c>
      <c r="DI41" s="179" t="n">
        <v>3166643</v>
      </c>
      <c r="DJ41" s="173"/>
      <c r="DK41" s="180" t="n">
        <v>1796887</v>
      </c>
      <c r="DL41" s="173" t="n">
        <v>4828950</v>
      </c>
      <c r="DM41" s="173" t="n">
        <v>0</v>
      </c>
      <c r="DN41" s="173" t="n">
        <f aca="false">ROUND(DH41/CS41*100,2)</f>
        <v>67.24</v>
      </c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</row>
    <row r="42" s="177" customFormat="true" ht="32.25" hidden="false" customHeight="true" outlineLevel="0" collapsed="false">
      <c r="A42" s="178" t="s">
        <v>68</v>
      </c>
      <c r="B42" s="169" t="n">
        <v>545717</v>
      </c>
      <c r="C42" s="169" t="n">
        <v>26184</v>
      </c>
      <c r="D42" s="169" t="n">
        <v>7587</v>
      </c>
      <c r="E42" s="169" t="n">
        <v>0</v>
      </c>
      <c r="F42" s="169" t="n">
        <v>0</v>
      </c>
      <c r="G42" s="169" t="n">
        <v>18597</v>
      </c>
      <c r="H42" s="169" t="n">
        <v>0</v>
      </c>
      <c r="I42" s="169" t="n">
        <v>842</v>
      </c>
      <c r="J42" s="169" t="n">
        <v>1808</v>
      </c>
      <c r="K42" s="169" t="n">
        <v>1715</v>
      </c>
      <c r="L42" s="169" t="n">
        <v>81055</v>
      </c>
      <c r="M42" s="169" t="n">
        <v>0</v>
      </c>
      <c r="N42" s="169" t="n">
        <v>0</v>
      </c>
      <c r="O42" s="169" t="n">
        <v>6252</v>
      </c>
      <c r="P42" s="169" t="n">
        <v>2584</v>
      </c>
      <c r="Q42" s="169" t="n">
        <v>0</v>
      </c>
      <c r="R42" s="169" t="n">
        <v>0</v>
      </c>
      <c r="S42" s="169" t="n">
        <v>1219791</v>
      </c>
      <c r="T42" s="169" t="n">
        <v>1113805</v>
      </c>
      <c r="U42" s="169" t="n">
        <v>66937</v>
      </c>
      <c r="V42" s="169" t="n">
        <v>39049</v>
      </c>
      <c r="W42" s="169" t="n">
        <v>486</v>
      </c>
      <c r="X42" s="169" t="n">
        <v>3941</v>
      </c>
      <c r="Y42" s="169" t="n">
        <v>900</v>
      </c>
      <c r="Z42" s="169" t="n">
        <v>32387</v>
      </c>
      <c r="AA42" s="169" t="n">
        <v>63</v>
      </c>
      <c r="AB42" s="169" t="n">
        <v>63</v>
      </c>
      <c r="AC42" s="169" t="n">
        <v>0</v>
      </c>
      <c r="AD42" s="169" t="n">
        <v>0</v>
      </c>
      <c r="AE42" s="169" t="n">
        <v>16122</v>
      </c>
      <c r="AF42" s="169" t="n">
        <v>16202</v>
      </c>
      <c r="AG42" s="169" t="n">
        <v>2592</v>
      </c>
      <c r="AH42" s="169" t="n">
        <v>918</v>
      </c>
      <c r="AI42" s="169" t="n">
        <v>1674</v>
      </c>
      <c r="AJ42" s="169" t="n">
        <v>248666</v>
      </c>
      <c r="AK42" s="169" t="n">
        <v>0</v>
      </c>
      <c r="AL42" s="169" t="n">
        <v>0</v>
      </c>
      <c r="AM42" s="169" t="n">
        <v>44205</v>
      </c>
      <c r="AN42" s="169" t="n">
        <v>62194</v>
      </c>
      <c r="AO42" s="169" t="n">
        <v>51339</v>
      </c>
      <c r="AP42" s="169" t="n">
        <v>0</v>
      </c>
      <c r="AQ42" s="169" t="n">
        <v>152</v>
      </c>
      <c r="AR42" s="169" t="n">
        <v>0</v>
      </c>
      <c r="AS42" s="169" t="n">
        <v>36210</v>
      </c>
      <c r="AT42" s="169" t="n">
        <v>0</v>
      </c>
      <c r="AU42" s="169" t="n">
        <v>0</v>
      </c>
      <c r="AV42" s="169" t="n">
        <v>0</v>
      </c>
      <c r="AW42" s="169" t="n">
        <v>54566</v>
      </c>
      <c r="AX42" s="169" t="n">
        <v>0</v>
      </c>
      <c r="AY42" s="169" t="n">
        <v>295135</v>
      </c>
      <c r="AZ42" s="169" t="n">
        <v>136527</v>
      </c>
      <c r="BA42" s="169" t="n">
        <v>118</v>
      </c>
      <c r="BB42" s="169" t="n">
        <v>22220</v>
      </c>
      <c r="BC42" s="169" t="n">
        <v>13623</v>
      </c>
      <c r="BD42" s="169" t="n">
        <v>0</v>
      </c>
      <c r="BE42" s="169" t="n">
        <v>33944</v>
      </c>
      <c r="BF42" s="169" t="n">
        <v>1754</v>
      </c>
      <c r="BG42" s="169" t="n">
        <v>0</v>
      </c>
      <c r="BH42" s="169" t="n">
        <v>0</v>
      </c>
      <c r="BI42" s="169" t="n">
        <v>1754</v>
      </c>
      <c r="BJ42" s="169" t="n">
        <v>0</v>
      </c>
      <c r="BK42" s="169" t="n">
        <v>0</v>
      </c>
      <c r="BL42" s="169" t="n">
        <v>64868</v>
      </c>
      <c r="BM42" s="169" t="n">
        <v>158608</v>
      </c>
      <c r="BN42" s="169" t="n">
        <v>94613</v>
      </c>
      <c r="BO42" s="169" t="n">
        <v>0</v>
      </c>
      <c r="BP42" s="169" t="n">
        <v>63995</v>
      </c>
      <c r="BQ42" s="169" t="n">
        <v>6053</v>
      </c>
      <c r="BR42" s="169" t="n">
        <v>5564</v>
      </c>
      <c r="BS42" s="169" t="n">
        <v>489</v>
      </c>
      <c r="BT42" s="169" t="n">
        <v>0</v>
      </c>
      <c r="BU42" s="169" t="n">
        <v>0</v>
      </c>
      <c r="BV42" s="169" t="n">
        <v>489</v>
      </c>
      <c r="BW42" s="169" t="n">
        <v>584021</v>
      </c>
      <c r="BX42" s="169" t="n">
        <v>104682</v>
      </c>
      <c r="BY42" s="169" t="n">
        <v>137063</v>
      </c>
      <c r="BZ42" s="169" t="n">
        <v>110704</v>
      </c>
      <c r="CA42" s="169" t="n">
        <v>26359</v>
      </c>
      <c r="CB42" s="169" t="n">
        <v>21514</v>
      </c>
      <c r="CC42" s="169" t="n">
        <v>148</v>
      </c>
      <c r="CD42" s="169" t="n">
        <v>3</v>
      </c>
      <c r="CE42" s="169" t="n">
        <v>0</v>
      </c>
      <c r="CF42" s="169" t="n">
        <v>3200</v>
      </c>
      <c r="CG42" s="169" t="n">
        <v>6176</v>
      </c>
      <c r="CH42" s="169" t="n">
        <v>5101</v>
      </c>
      <c r="CI42" s="169" t="n">
        <v>1075</v>
      </c>
      <c r="CJ42" s="169" t="n">
        <v>0</v>
      </c>
      <c r="CK42" s="169" t="n">
        <v>11987</v>
      </c>
      <c r="CL42" s="169" t="n">
        <v>0</v>
      </c>
      <c r="CM42" s="169" t="n">
        <v>0</v>
      </c>
      <c r="CN42" s="169" t="n">
        <v>11987</v>
      </c>
      <c r="CO42" s="169" t="n">
        <v>277223</v>
      </c>
      <c r="CP42" s="169" t="n">
        <v>0</v>
      </c>
      <c r="CQ42" s="169" t="n">
        <v>0</v>
      </c>
      <c r="CR42" s="169" t="n">
        <v>78723</v>
      </c>
      <c r="CS42" s="169" t="n">
        <v>3599711</v>
      </c>
      <c r="CT42" s="170" t="n">
        <f aca="false">SUM(CV42,CX42)</f>
        <v>1563677</v>
      </c>
      <c r="CU42" s="171" t="n">
        <f aca="false">ROUND(CT42/CS42*100,1)</f>
        <v>43.4</v>
      </c>
      <c r="CV42" s="169" t="n">
        <v>596288</v>
      </c>
      <c r="CW42" s="171" t="n">
        <f aca="false">ROUND(CV42/CS42*100,1)</f>
        <v>16.6</v>
      </c>
      <c r="CX42" s="169" t="n">
        <v>967389</v>
      </c>
      <c r="CY42" s="171" t="n">
        <f aca="false">CU42-CW42</f>
        <v>26.8</v>
      </c>
      <c r="CZ42" s="170" t="n">
        <f aca="false">SUM(DB42,DD42)</f>
        <v>2036034</v>
      </c>
      <c r="DA42" s="171" t="n">
        <f aca="false">100-CU42</f>
        <v>56.6</v>
      </c>
      <c r="DB42" s="169" t="n">
        <v>251672</v>
      </c>
      <c r="DC42" s="171" t="n">
        <f aca="false">ROUND(DB42/CS42*100,1)</f>
        <v>7</v>
      </c>
      <c r="DD42" s="169" t="n">
        <v>1784362</v>
      </c>
      <c r="DE42" s="171" t="n">
        <f aca="false">DA42-DC42</f>
        <v>49.6</v>
      </c>
      <c r="DF42" s="176" t="n">
        <v>3599711</v>
      </c>
      <c r="DG42" s="173" t="n">
        <v>0</v>
      </c>
      <c r="DH42" s="174" t="n">
        <v>1928559</v>
      </c>
      <c r="DI42" s="179" t="n">
        <v>2026813</v>
      </c>
      <c r="DJ42" s="173"/>
      <c r="DK42" s="180" t="n">
        <v>961147</v>
      </c>
      <c r="DL42" s="173" t="n">
        <v>2409043</v>
      </c>
      <c r="DM42" s="173" t="n">
        <v>0</v>
      </c>
      <c r="DN42" s="173" t="n">
        <f aca="false">ROUND(DH42/CS42*100,2)</f>
        <v>53.58</v>
      </c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</row>
    <row r="43" s="204" customFormat="true" ht="32.25" hidden="false" customHeight="true" outlineLevel="0" collapsed="false">
      <c r="A43" s="181" t="s">
        <v>69</v>
      </c>
      <c r="B43" s="169" t="n">
        <v>2298749</v>
      </c>
      <c r="C43" s="169" t="n">
        <v>101223</v>
      </c>
      <c r="D43" s="169" t="n">
        <v>29330</v>
      </c>
      <c r="E43" s="169" t="n">
        <v>0</v>
      </c>
      <c r="F43" s="169" t="n">
        <v>0</v>
      </c>
      <c r="G43" s="169" t="n">
        <v>71893</v>
      </c>
      <c r="H43" s="169" t="n">
        <v>0</v>
      </c>
      <c r="I43" s="169" t="n">
        <v>2730</v>
      </c>
      <c r="J43" s="169" t="n">
        <v>5840</v>
      </c>
      <c r="K43" s="169" t="n">
        <v>5528</v>
      </c>
      <c r="L43" s="169" t="n">
        <v>312761</v>
      </c>
      <c r="M43" s="169" t="n">
        <v>16412</v>
      </c>
      <c r="N43" s="169" t="n">
        <v>0</v>
      </c>
      <c r="O43" s="169" t="n">
        <v>24132</v>
      </c>
      <c r="P43" s="169" t="n">
        <v>11022</v>
      </c>
      <c r="Q43" s="169" t="n">
        <v>0</v>
      </c>
      <c r="R43" s="169" t="n">
        <v>0</v>
      </c>
      <c r="S43" s="169" t="n">
        <v>1874346</v>
      </c>
      <c r="T43" s="169" t="n">
        <v>1479256</v>
      </c>
      <c r="U43" s="169" t="n">
        <v>168285</v>
      </c>
      <c r="V43" s="169" t="n">
        <v>226805</v>
      </c>
      <c r="W43" s="169" t="n">
        <v>2129</v>
      </c>
      <c r="X43" s="169" t="n">
        <v>23443</v>
      </c>
      <c r="Y43" s="169" t="n">
        <v>65</v>
      </c>
      <c r="Z43" s="169" t="n">
        <v>111488</v>
      </c>
      <c r="AA43" s="169" t="n">
        <v>7206</v>
      </c>
      <c r="AB43" s="169" t="n">
        <v>7206</v>
      </c>
      <c r="AC43" s="169" t="n">
        <v>0</v>
      </c>
      <c r="AD43" s="169" t="n">
        <v>30875</v>
      </c>
      <c r="AE43" s="169" t="n">
        <v>37792</v>
      </c>
      <c r="AF43" s="169" t="n">
        <v>35615</v>
      </c>
      <c r="AG43" s="169" t="n">
        <v>8137</v>
      </c>
      <c r="AH43" s="169" t="n">
        <v>2714</v>
      </c>
      <c r="AI43" s="169" t="n">
        <v>5423</v>
      </c>
      <c r="AJ43" s="169" t="n">
        <v>805979</v>
      </c>
      <c r="AK43" s="169" t="n">
        <v>0</v>
      </c>
      <c r="AL43" s="169" t="n">
        <v>29462</v>
      </c>
      <c r="AM43" s="169" t="n">
        <v>139666</v>
      </c>
      <c r="AN43" s="169" t="n">
        <v>205705</v>
      </c>
      <c r="AO43" s="169" t="n">
        <v>15857</v>
      </c>
      <c r="AP43" s="169" t="n">
        <v>1282</v>
      </c>
      <c r="AQ43" s="169" t="n">
        <v>292</v>
      </c>
      <c r="AR43" s="169" t="n">
        <v>0</v>
      </c>
      <c r="AS43" s="169" t="n">
        <v>152016</v>
      </c>
      <c r="AT43" s="169" t="n">
        <v>0</v>
      </c>
      <c r="AU43" s="169" t="n">
        <v>0</v>
      </c>
      <c r="AV43" s="169" t="n">
        <v>51777</v>
      </c>
      <c r="AW43" s="169" t="n">
        <v>192116</v>
      </c>
      <c r="AX43" s="169" t="n">
        <v>0</v>
      </c>
      <c r="AY43" s="169" t="n">
        <v>796230</v>
      </c>
      <c r="AZ43" s="169" t="n">
        <v>655067</v>
      </c>
      <c r="BA43" s="169" t="n">
        <v>21910</v>
      </c>
      <c r="BB43" s="169" t="n">
        <v>69643</v>
      </c>
      <c r="BC43" s="169" t="n">
        <v>44471</v>
      </c>
      <c r="BD43" s="169" t="n">
        <v>37766</v>
      </c>
      <c r="BE43" s="169" t="n">
        <v>0</v>
      </c>
      <c r="BF43" s="169" t="n">
        <v>11666</v>
      </c>
      <c r="BG43" s="169" t="n">
        <v>0</v>
      </c>
      <c r="BH43" s="169" t="n">
        <v>0</v>
      </c>
      <c r="BI43" s="169" t="n">
        <v>11666</v>
      </c>
      <c r="BJ43" s="169" t="n">
        <v>0</v>
      </c>
      <c r="BK43" s="169" t="n">
        <v>0</v>
      </c>
      <c r="BL43" s="169" t="n">
        <v>469611</v>
      </c>
      <c r="BM43" s="169" t="n">
        <v>141163</v>
      </c>
      <c r="BN43" s="169" t="n">
        <v>6998</v>
      </c>
      <c r="BO43" s="169" t="n">
        <v>0</v>
      </c>
      <c r="BP43" s="169" t="n">
        <v>134165</v>
      </c>
      <c r="BQ43" s="169" t="n">
        <v>3580</v>
      </c>
      <c r="BR43" s="169" t="n">
        <v>3048</v>
      </c>
      <c r="BS43" s="169" t="n">
        <v>532</v>
      </c>
      <c r="BT43" s="169" t="n">
        <v>514</v>
      </c>
      <c r="BU43" s="169" t="n">
        <v>0</v>
      </c>
      <c r="BV43" s="169" t="n">
        <v>18</v>
      </c>
      <c r="BW43" s="169" t="n">
        <v>13795</v>
      </c>
      <c r="BX43" s="169" t="n">
        <v>283798</v>
      </c>
      <c r="BY43" s="169" t="n">
        <v>162763</v>
      </c>
      <c r="BZ43" s="169" t="n">
        <v>150000</v>
      </c>
      <c r="CA43" s="169" t="n">
        <v>12763</v>
      </c>
      <c r="CB43" s="169" t="n">
        <v>66979</v>
      </c>
      <c r="CC43" s="169" t="n">
        <v>5453</v>
      </c>
      <c r="CD43" s="169" t="n">
        <v>1</v>
      </c>
      <c r="CE43" s="169" t="n">
        <v>0</v>
      </c>
      <c r="CF43" s="169" t="n">
        <v>21608</v>
      </c>
      <c r="CG43" s="169" t="n">
        <v>0</v>
      </c>
      <c r="CH43" s="169" t="n">
        <v>0</v>
      </c>
      <c r="CI43" s="169" t="n">
        <v>0</v>
      </c>
      <c r="CJ43" s="169" t="n">
        <v>0</v>
      </c>
      <c r="CK43" s="169" t="n">
        <v>39917</v>
      </c>
      <c r="CL43" s="169" t="n">
        <v>0</v>
      </c>
      <c r="CM43" s="169" t="n">
        <v>0</v>
      </c>
      <c r="CN43" s="169" t="n">
        <v>39917</v>
      </c>
      <c r="CO43" s="169" t="n">
        <v>458986</v>
      </c>
      <c r="CP43" s="169" t="n">
        <v>0</v>
      </c>
      <c r="CQ43" s="169" t="n">
        <v>0</v>
      </c>
      <c r="CR43" s="169" t="n">
        <v>255886</v>
      </c>
      <c r="CS43" s="169" t="n">
        <v>7390050</v>
      </c>
      <c r="CT43" s="170" t="n">
        <f aca="false">SUM(CV43,CX43)</f>
        <v>2143686</v>
      </c>
      <c r="CU43" s="171" t="n">
        <f aca="false">ROUND(CT43/CS43*100,1)</f>
        <v>29</v>
      </c>
      <c r="CV43" s="169" t="n">
        <v>1142882</v>
      </c>
      <c r="CW43" s="171" t="n">
        <f aca="false">ROUND(CV43/CS43*100,1)</f>
        <v>15.5</v>
      </c>
      <c r="CX43" s="169" t="n">
        <v>1000804</v>
      </c>
      <c r="CY43" s="171" t="n">
        <f aca="false">CU43-CW43</f>
        <v>13.5</v>
      </c>
      <c r="CZ43" s="170" t="n">
        <f aca="false">SUM(DB43,DD43)</f>
        <v>5246364</v>
      </c>
      <c r="DA43" s="171" t="n">
        <f aca="false">100-CU43</f>
        <v>71</v>
      </c>
      <c r="DB43" s="169" t="n">
        <v>986582</v>
      </c>
      <c r="DC43" s="171" t="n">
        <f aca="false">ROUND(DB43/CS43*100,1)</f>
        <v>13.4</v>
      </c>
      <c r="DD43" s="169" t="n">
        <v>4259782</v>
      </c>
      <c r="DE43" s="171" t="n">
        <f aca="false">DA43-DC43</f>
        <v>57.6</v>
      </c>
      <c r="DF43" s="199" t="n">
        <v>7390050</v>
      </c>
      <c r="DG43" s="200" t="n">
        <v>0</v>
      </c>
      <c r="DH43" s="201" t="n">
        <v>4752450</v>
      </c>
      <c r="DI43" s="202" t="n">
        <v>5069190</v>
      </c>
      <c r="DJ43" s="200"/>
      <c r="DK43" s="203" t="n">
        <v>3552485</v>
      </c>
      <c r="DL43" s="200" t="n">
        <v>6687595</v>
      </c>
      <c r="DM43" s="200" t="n">
        <v>0</v>
      </c>
      <c r="DN43" s="173" t="n">
        <f aca="false">ROUND(DH43/CS43*100,2)</f>
        <v>64.31</v>
      </c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  <c r="IL43" s="199"/>
      <c r="IM43" s="199"/>
      <c r="IN43" s="199"/>
      <c r="IO43" s="199"/>
      <c r="IP43" s="199"/>
      <c r="IQ43" s="199"/>
      <c r="IR43" s="199"/>
      <c r="IS43" s="199"/>
      <c r="IT43" s="199"/>
    </row>
    <row r="44" s="177" customFormat="true" ht="32.25" hidden="false" customHeight="true" outlineLevel="0" collapsed="false">
      <c r="A44" s="178" t="s">
        <v>70</v>
      </c>
      <c r="B44" s="169" t="n">
        <v>2044733</v>
      </c>
      <c r="C44" s="169" t="n">
        <v>55989</v>
      </c>
      <c r="D44" s="169" t="n">
        <v>16223</v>
      </c>
      <c r="E44" s="169" t="n">
        <v>0</v>
      </c>
      <c r="F44" s="169" t="n">
        <v>0</v>
      </c>
      <c r="G44" s="169" t="n">
        <v>39766</v>
      </c>
      <c r="H44" s="169" t="n">
        <v>0</v>
      </c>
      <c r="I44" s="169" t="n">
        <v>2298</v>
      </c>
      <c r="J44" s="169" t="n">
        <v>4899</v>
      </c>
      <c r="K44" s="169" t="n">
        <v>4622</v>
      </c>
      <c r="L44" s="169" t="n">
        <v>262788</v>
      </c>
      <c r="M44" s="169" t="n">
        <v>20812</v>
      </c>
      <c r="N44" s="169" t="n">
        <v>0</v>
      </c>
      <c r="O44" s="169" t="n">
        <v>13384</v>
      </c>
      <c r="P44" s="169" t="n">
        <v>6624</v>
      </c>
      <c r="Q44" s="169" t="n">
        <v>0</v>
      </c>
      <c r="R44" s="169" t="n">
        <v>0</v>
      </c>
      <c r="S44" s="169" t="n">
        <v>1695942</v>
      </c>
      <c r="T44" s="169" t="n">
        <v>1447436</v>
      </c>
      <c r="U44" s="169" t="n">
        <v>125913</v>
      </c>
      <c r="V44" s="169" t="n">
        <v>122593</v>
      </c>
      <c r="W44" s="169" t="n">
        <v>1490</v>
      </c>
      <c r="X44" s="169" t="n">
        <v>49089</v>
      </c>
      <c r="Y44" s="169" t="n">
        <v>636</v>
      </c>
      <c r="Z44" s="169" t="n">
        <v>69657</v>
      </c>
      <c r="AA44" s="169" t="n">
        <v>17242</v>
      </c>
      <c r="AB44" s="169" t="n">
        <v>15730</v>
      </c>
      <c r="AC44" s="169" t="n">
        <v>1512</v>
      </c>
      <c r="AD44" s="169" t="n">
        <v>0</v>
      </c>
      <c r="AE44" s="169" t="n">
        <v>28637</v>
      </c>
      <c r="AF44" s="169" t="n">
        <v>23778</v>
      </c>
      <c r="AG44" s="169" t="n">
        <v>7604</v>
      </c>
      <c r="AH44" s="169" t="n">
        <v>3007</v>
      </c>
      <c r="AI44" s="169" t="n">
        <v>4597</v>
      </c>
      <c r="AJ44" s="169" t="n">
        <v>738628</v>
      </c>
      <c r="AK44" s="169" t="n">
        <v>0</v>
      </c>
      <c r="AL44" s="169" t="n">
        <v>140089</v>
      </c>
      <c r="AM44" s="169" t="n">
        <v>120558</v>
      </c>
      <c r="AN44" s="169" t="n">
        <v>169511</v>
      </c>
      <c r="AO44" s="169" t="n">
        <v>33477</v>
      </c>
      <c r="AP44" s="169" t="n">
        <v>1777</v>
      </c>
      <c r="AQ44" s="169" t="n">
        <v>4204</v>
      </c>
      <c r="AR44" s="169" t="n">
        <v>0</v>
      </c>
      <c r="AS44" s="169" t="n">
        <v>126775</v>
      </c>
      <c r="AT44" s="169" t="n">
        <v>0</v>
      </c>
      <c r="AU44" s="169" t="n">
        <v>0</v>
      </c>
      <c r="AV44" s="169" t="n">
        <v>0</v>
      </c>
      <c r="AW44" s="169" t="n">
        <v>67237</v>
      </c>
      <c r="AX44" s="169" t="n">
        <v>0</v>
      </c>
      <c r="AY44" s="169" t="n">
        <v>946799</v>
      </c>
      <c r="AZ44" s="169" t="n">
        <v>660722</v>
      </c>
      <c r="BA44" s="169" t="n">
        <v>69938</v>
      </c>
      <c r="BB44" s="169" t="n">
        <v>59017</v>
      </c>
      <c r="BC44" s="169" t="n">
        <v>37252</v>
      </c>
      <c r="BD44" s="169" t="n">
        <v>119802</v>
      </c>
      <c r="BE44" s="169" t="n">
        <v>5641</v>
      </c>
      <c r="BF44" s="169" t="n">
        <v>11794</v>
      </c>
      <c r="BG44" s="169" t="n">
        <v>0</v>
      </c>
      <c r="BH44" s="169" t="n">
        <v>0</v>
      </c>
      <c r="BI44" s="169" t="n">
        <v>11794</v>
      </c>
      <c r="BJ44" s="169" t="n">
        <v>0</v>
      </c>
      <c r="BK44" s="169" t="n">
        <v>0</v>
      </c>
      <c r="BL44" s="169" t="n">
        <v>357278</v>
      </c>
      <c r="BM44" s="169" t="n">
        <v>286077</v>
      </c>
      <c r="BN44" s="169" t="n">
        <v>166138</v>
      </c>
      <c r="BO44" s="169" t="n">
        <v>0</v>
      </c>
      <c r="BP44" s="169" t="n">
        <v>119939</v>
      </c>
      <c r="BQ44" s="169" t="n">
        <v>10720</v>
      </c>
      <c r="BR44" s="169" t="n">
        <v>7088</v>
      </c>
      <c r="BS44" s="169" t="n">
        <v>3632</v>
      </c>
      <c r="BT44" s="169" t="n">
        <v>165</v>
      </c>
      <c r="BU44" s="169" t="n">
        <v>0</v>
      </c>
      <c r="BV44" s="169" t="n">
        <v>3467</v>
      </c>
      <c r="BW44" s="169" t="n">
        <v>11139</v>
      </c>
      <c r="BX44" s="169" t="n">
        <v>233245</v>
      </c>
      <c r="BY44" s="169" t="n">
        <v>220697</v>
      </c>
      <c r="BZ44" s="169" t="n">
        <v>141493</v>
      </c>
      <c r="CA44" s="169" t="n">
        <v>79204</v>
      </c>
      <c r="CB44" s="169" t="n">
        <v>211509</v>
      </c>
      <c r="CC44" s="169" t="n">
        <v>554</v>
      </c>
      <c r="CD44" s="169" t="n">
        <v>5</v>
      </c>
      <c r="CE44" s="169" t="n">
        <v>0</v>
      </c>
      <c r="CF44" s="169" t="n">
        <v>30500</v>
      </c>
      <c r="CG44" s="169" t="n">
        <v>0</v>
      </c>
      <c r="CH44" s="169" t="n">
        <v>0</v>
      </c>
      <c r="CI44" s="169" t="n">
        <v>0</v>
      </c>
      <c r="CJ44" s="169" t="n">
        <v>0</v>
      </c>
      <c r="CK44" s="169" t="n">
        <v>180450</v>
      </c>
      <c r="CL44" s="169" t="n">
        <v>0</v>
      </c>
      <c r="CM44" s="169" t="n">
        <v>0</v>
      </c>
      <c r="CN44" s="169" t="n">
        <v>180450</v>
      </c>
      <c r="CO44" s="169" t="n">
        <v>532700</v>
      </c>
      <c r="CP44" s="169" t="n">
        <v>0</v>
      </c>
      <c r="CQ44" s="169" t="n">
        <v>0</v>
      </c>
      <c r="CR44" s="169" t="n">
        <v>263800</v>
      </c>
      <c r="CS44" s="169" t="n">
        <v>7145368</v>
      </c>
      <c r="CT44" s="170" t="n">
        <f aca="false">SUM(CV44,CX44)</f>
        <v>2272441</v>
      </c>
      <c r="CU44" s="171" t="n">
        <f aca="false">ROUND(CT44/CS44*100,1)</f>
        <v>31.8</v>
      </c>
      <c r="CV44" s="169" t="n">
        <v>1365700</v>
      </c>
      <c r="CW44" s="171" t="n">
        <f aca="false">ROUND(CV44/CS44*100,1)</f>
        <v>19.1</v>
      </c>
      <c r="CX44" s="169" t="n">
        <v>906741</v>
      </c>
      <c r="CY44" s="171" t="n">
        <f aca="false">CU44-CW44</f>
        <v>12.7</v>
      </c>
      <c r="CZ44" s="170" t="n">
        <f aca="false">SUM(DB44,DD44)</f>
        <v>4872927</v>
      </c>
      <c r="DA44" s="171" t="n">
        <f aca="false">100-CU44</f>
        <v>68.2</v>
      </c>
      <c r="DB44" s="169" t="n">
        <v>1002875</v>
      </c>
      <c r="DC44" s="171" t="n">
        <f aca="false">ROUND(DB44/CS44*100,1)</f>
        <v>14</v>
      </c>
      <c r="DD44" s="169" t="n">
        <v>3870052</v>
      </c>
      <c r="DE44" s="171" t="n">
        <f aca="false">DA44-DC44</f>
        <v>54.2</v>
      </c>
      <c r="DF44" s="176" t="n">
        <v>7145368</v>
      </c>
      <c r="DG44" s="173" t="n">
        <v>0</v>
      </c>
      <c r="DH44" s="174" t="n">
        <v>4422680</v>
      </c>
      <c r="DI44" s="179" t="n">
        <v>4700080</v>
      </c>
      <c r="DJ44" s="173"/>
      <c r="DK44" s="180" t="n">
        <v>2919921</v>
      </c>
      <c r="DL44" s="173" t="n">
        <v>4686909</v>
      </c>
      <c r="DM44" s="173" t="n">
        <v>0</v>
      </c>
      <c r="DN44" s="173" t="n">
        <f aca="false">ROUND(DH44/CS44*100,2)</f>
        <v>61.9</v>
      </c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</row>
    <row r="45" s="177" customFormat="true" ht="32.25" hidden="false" customHeight="true" outlineLevel="0" collapsed="false">
      <c r="A45" s="178" t="s">
        <v>71</v>
      </c>
      <c r="B45" s="169" t="n">
        <v>853012</v>
      </c>
      <c r="C45" s="169" t="n">
        <v>30897</v>
      </c>
      <c r="D45" s="169" t="n">
        <v>8952</v>
      </c>
      <c r="E45" s="169" t="n">
        <v>0</v>
      </c>
      <c r="F45" s="169" t="n">
        <v>0</v>
      </c>
      <c r="G45" s="169" t="n">
        <v>21945</v>
      </c>
      <c r="H45" s="169" t="n">
        <v>0</v>
      </c>
      <c r="I45" s="169" t="n">
        <v>827</v>
      </c>
      <c r="J45" s="169" t="n">
        <v>1770</v>
      </c>
      <c r="K45" s="169" t="n">
        <v>1676</v>
      </c>
      <c r="L45" s="169" t="n">
        <v>107061</v>
      </c>
      <c r="M45" s="169" t="n">
        <v>0</v>
      </c>
      <c r="N45" s="169" t="n">
        <v>0</v>
      </c>
      <c r="O45" s="169" t="n">
        <v>7379</v>
      </c>
      <c r="P45" s="169" t="n">
        <v>1347</v>
      </c>
      <c r="Q45" s="169" t="n">
        <v>0</v>
      </c>
      <c r="R45" s="169" t="n">
        <v>0</v>
      </c>
      <c r="S45" s="169" t="n">
        <v>1706935</v>
      </c>
      <c r="T45" s="169" t="n">
        <v>1470342</v>
      </c>
      <c r="U45" s="169" t="n">
        <v>124899</v>
      </c>
      <c r="V45" s="169" t="n">
        <v>111694</v>
      </c>
      <c r="W45" s="169" t="n">
        <v>490</v>
      </c>
      <c r="X45" s="169" t="n">
        <v>7716</v>
      </c>
      <c r="Y45" s="169" t="n">
        <v>0</v>
      </c>
      <c r="Z45" s="169" t="n">
        <v>43953</v>
      </c>
      <c r="AA45" s="169" t="n">
        <v>2189</v>
      </c>
      <c r="AB45" s="169" t="n">
        <v>2189</v>
      </c>
      <c r="AC45" s="169" t="n">
        <v>0</v>
      </c>
      <c r="AD45" s="169" t="n">
        <v>5490</v>
      </c>
      <c r="AE45" s="169" t="n">
        <v>17944</v>
      </c>
      <c r="AF45" s="169" t="n">
        <v>18330</v>
      </c>
      <c r="AG45" s="169" t="n">
        <v>3577</v>
      </c>
      <c r="AH45" s="169" t="n">
        <v>1659</v>
      </c>
      <c r="AI45" s="169" t="n">
        <v>1918</v>
      </c>
      <c r="AJ45" s="169" t="n">
        <v>230967</v>
      </c>
      <c r="AK45" s="169" t="n">
        <v>0</v>
      </c>
      <c r="AL45" s="169" t="n">
        <v>14814</v>
      </c>
      <c r="AM45" s="169" t="n">
        <v>64095</v>
      </c>
      <c r="AN45" s="169" t="n">
        <v>63775</v>
      </c>
      <c r="AO45" s="169" t="n">
        <v>2251</v>
      </c>
      <c r="AP45" s="169" t="n">
        <v>0</v>
      </c>
      <c r="AQ45" s="169" t="n">
        <v>1876</v>
      </c>
      <c r="AR45" s="169" t="n">
        <v>0</v>
      </c>
      <c r="AS45" s="169" t="n">
        <v>25084</v>
      </c>
      <c r="AT45" s="169" t="n">
        <v>0</v>
      </c>
      <c r="AU45" s="169" t="n">
        <v>0</v>
      </c>
      <c r="AV45" s="169" t="n">
        <v>0</v>
      </c>
      <c r="AW45" s="169" t="n">
        <v>59072</v>
      </c>
      <c r="AX45" s="169" t="n">
        <v>0</v>
      </c>
      <c r="AY45" s="169" t="n">
        <v>360346</v>
      </c>
      <c r="AZ45" s="169" t="n">
        <v>182815</v>
      </c>
      <c r="BA45" s="169" t="n">
        <v>0</v>
      </c>
      <c r="BB45" s="169" t="n">
        <v>31120</v>
      </c>
      <c r="BC45" s="169" t="n">
        <v>13833</v>
      </c>
      <c r="BD45" s="169" t="n">
        <v>65250</v>
      </c>
      <c r="BE45" s="169" t="n">
        <v>3269</v>
      </c>
      <c r="BF45" s="169" t="n">
        <v>5903</v>
      </c>
      <c r="BG45" s="169" t="n">
        <v>0</v>
      </c>
      <c r="BH45" s="169" t="n">
        <v>0</v>
      </c>
      <c r="BI45" s="169" t="n">
        <v>5903</v>
      </c>
      <c r="BJ45" s="169" t="n">
        <v>0</v>
      </c>
      <c r="BK45" s="169" t="n">
        <v>0</v>
      </c>
      <c r="BL45" s="169" t="n">
        <v>63440</v>
      </c>
      <c r="BM45" s="169" t="n">
        <v>177531</v>
      </c>
      <c r="BN45" s="169" t="n">
        <v>45638</v>
      </c>
      <c r="BO45" s="169" t="n">
        <v>0</v>
      </c>
      <c r="BP45" s="169" t="n">
        <v>131893</v>
      </c>
      <c r="BQ45" s="169" t="n">
        <v>14870</v>
      </c>
      <c r="BR45" s="169" t="n">
        <v>10404</v>
      </c>
      <c r="BS45" s="169" t="n">
        <v>4466</v>
      </c>
      <c r="BT45" s="169" t="n">
        <v>55</v>
      </c>
      <c r="BU45" s="169" t="n">
        <v>4105</v>
      </c>
      <c r="BV45" s="169" t="n">
        <v>306</v>
      </c>
      <c r="BW45" s="169" t="n">
        <v>9218</v>
      </c>
      <c r="BX45" s="169" t="n">
        <v>363601</v>
      </c>
      <c r="BY45" s="169" t="n">
        <v>202154</v>
      </c>
      <c r="BZ45" s="169" t="n">
        <v>182476</v>
      </c>
      <c r="CA45" s="169" t="n">
        <v>19678</v>
      </c>
      <c r="CB45" s="169" t="n">
        <v>78486</v>
      </c>
      <c r="CC45" s="169" t="n">
        <v>1788</v>
      </c>
      <c r="CD45" s="169" t="n">
        <v>0</v>
      </c>
      <c r="CE45" s="169" t="n">
        <v>0</v>
      </c>
      <c r="CF45" s="169" t="n">
        <v>19986</v>
      </c>
      <c r="CG45" s="169" t="n">
        <v>950</v>
      </c>
      <c r="CH45" s="169" t="n">
        <v>0</v>
      </c>
      <c r="CI45" s="169" t="n">
        <v>950</v>
      </c>
      <c r="CJ45" s="169" t="n">
        <v>0</v>
      </c>
      <c r="CK45" s="169" t="n">
        <v>55762</v>
      </c>
      <c r="CL45" s="169" t="n">
        <v>0</v>
      </c>
      <c r="CM45" s="169" t="n">
        <v>0</v>
      </c>
      <c r="CN45" s="169" t="n">
        <v>55762</v>
      </c>
      <c r="CO45" s="169" t="n">
        <v>819061</v>
      </c>
      <c r="CP45" s="169" t="n">
        <v>0</v>
      </c>
      <c r="CQ45" s="169" t="n">
        <v>0</v>
      </c>
      <c r="CR45" s="169" t="n">
        <v>140661</v>
      </c>
      <c r="CS45" s="169" t="n">
        <v>4845343</v>
      </c>
      <c r="CT45" s="170" t="n">
        <f aca="false">SUM(CV45,CX45)</f>
        <v>2038388</v>
      </c>
      <c r="CU45" s="171" t="n">
        <f aca="false">ROUND(CT45/CS45*100,1)</f>
        <v>42.1</v>
      </c>
      <c r="CV45" s="169" t="n">
        <v>1042351</v>
      </c>
      <c r="CW45" s="171" t="n">
        <f aca="false">ROUND(CV45/CS45*100,1)</f>
        <v>21.5</v>
      </c>
      <c r="CX45" s="169" t="n">
        <v>996037</v>
      </c>
      <c r="CY45" s="171" t="n">
        <f aca="false">CU45-CW45</f>
        <v>20.6</v>
      </c>
      <c r="CZ45" s="170" t="n">
        <f aca="false">SUM(DB45,DD45)</f>
        <v>2806955</v>
      </c>
      <c r="DA45" s="171" t="n">
        <f aca="false">100-CU45</f>
        <v>57.9</v>
      </c>
      <c r="DB45" s="169" t="n">
        <v>331981</v>
      </c>
      <c r="DC45" s="171" t="n">
        <f aca="false">ROUND(DB45/CS45*100,1)</f>
        <v>6.9</v>
      </c>
      <c r="DD45" s="169" t="n">
        <v>2474974</v>
      </c>
      <c r="DE45" s="171" t="n">
        <f aca="false">DA45-DC45</f>
        <v>51</v>
      </c>
      <c r="DF45" s="176" t="n">
        <v>4845343</v>
      </c>
      <c r="DG45" s="173" t="n">
        <v>0</v>
      </c>
      <c r="DH45" s="174" t="n">
        <v>2958342</v>
      </c>
      <c r="DI45" s="179" t="n">
        <v>3099523</v>
      </c>
      <c r="DJ45" s="173"/>
      <c r="DK45" s="180" t="n">
        <v>1582822</v>
      </c>
      <c r="DL45" s="173" t="n">
        <v>3174805</v>
      </c>
      <c r="DM45" s="173" t="n">
        <v>0</v>
      </c>
      <c r="DN45" s="173" t="n">
        <f aca="false">ROUND(DH45/CS45*100,2)</f>
        <v>61.06</v>
      </c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</row>
    <row r="46" s="177" customFormat="true" ht="32.25" hidden="false" customHeight="true" outlineLevel="0" collapsed="false">
      <c r="A46" s="178" t="s">
        <v>72</v>
      </c>
      <c r="B46" s="169" t="n">
        <v>931942</v>
      </c>
      <c r="C46" s="169" t="n">
        <v>51114</v>
      </c>
      <c r="D46" s="169" t="n">
        <v>14811</v>
      </c>
      <c r="E46" s="169" t="n">
        <v>0</v>
      </c>
      <c r="F46" s="169" t="n">
        <v>0</v>
      </c>
      <c r="G46" s="169" t="n">
        <v>36303</v>
      </c>
      <c r="H46" s="169" t="n">
        <v>0</v>
      </c>
      <c r="I46" s="169" t="n">
        <v>1354</v>
      </c>
      <c r="J46" s="169" t="n">
        <v>2887</v>
      </c>
      <c r="K46" s="169" t="n">
        <v>2726</v>
      </c>
      <c r="L46" s="169" t="n">
        <v>162214</v>
      </c>
      <c r="M46" s="169" t="n">
        <v>0</v>
      </c>
      <c r="N46" s="169" t="n">
        <v>0</v>
      </c>
      <c r="O46" s="169" t="n">
        <v>12200</v>
      </c>
      <c r="P46" s="169" t="n">
        <v>2675</v>
      </c>
      <c r="Q46" s="169" t="n">
        <v>0</v>
      </c>
      <c r="R46" s="169" t="n">
        <v>0</v>
      </c>
      <c r="S46" s="169" t="n">
        <v>2568596</v>
      </c>
      <c r="T46" s="169" t="n">
        <v>2248069</v>
      </c>
      <c r="U46" s="169" t="n">
        <v>209407</v>
      </c>
      <c r="V46" s="169" t="n">
        <v>111120</v>
      </c>
      <c r="W46" s="169" t="n">
        <v>731</v>
      </c>
      <c r="X46" s="169" t="n">
        <v>26414</v>
      </c>
      <c r="Y46" s="169" t="n">
        <v>6588</v>
      </c>
      <c r="Z46" s="169" t="n">
        <v>74390</v>
      </c>
      <c r="AA46" s="169" t="n">
        <v>4274</v>
      </c>
      <c r="AB46" s="169" t="n">
        <v>4274</v>
      </c>
      <c r="AC46" s="169" t="n">
        <v>0</v>
      </c>
      <c r="AD46" s="169" t="n">
        <v>11337</v>
      </c>
      <c r="AE46" s="169" t="n">
        <v>45903</v>
      </c>
      <c r="AF46" s="169" t="n">
        <v>12876</v>
      </c>
      <c r="AG46" s="169" t="n">
        <v>5094</v>
      </c>
      <c r="AH46" s="169" t="n">
        <v>3865</v>
      </c>
      <c r="AI46" s="169" t="n">
        <v>1229</v>
      </c>
      <c r="AJ46" s="169" t="n">
        <v>463196</v>
      </c>
      <c r="AK46" s="169" t="n">
        <v>0</v>
      </c>
      <c r="AL46" s="169" t="n">
        <v>0</v>
      </c>
      <c r="AM46" s="169" t="n">
        <v>95383</v>
      </c>
      <c r="AN46" s="169" t="n">
        <v>88929</v>
      </c>
      <c r="AO46" s="169" t="n">
        <v>1380</v>
      </c>
      <c r="AP46" s="169" t="n">
        <v>3692</v>
      </c>
      <c r="AQ46" s="169" t="n">
        <v>2658</v>
      </c>
      <c r="AR46" s="169" t="n">
        <v>0</v>
      </c>
      <c r="AS46" s="169" t="n">
        <v>187744</v>
      </c>
      <c r="AT46" s="169" t="n">
        <v>0</v>
      </c>
      <c r="AU46" s="169" t="n">
        <v>0</v>
      </c>
      <c r="AV46" s="169" t="n">
        <v>0</v>
      </c>
      <c r="AW46" s="169" t="n">
        <v>38482</v>
      </c>
      <c r="AX46" s="169" t="n">
        <v>0</v>
      </c>
      <c r="AY46" s="169" t="n">
        <v>1207564</v>
      </c>
      <c r="AZ46" s="169" t="n">
        <v>1103303</v>
      </c>
      <c r="BA46" s="169" t="n">
        <v>0</v>
      </c>
      <c r="BB46" s="169" t="n">
        <v>47692</v>
      </c>
      <c r="BC46" s="169" t="n">
        <v>19338</v>
      </c>
      <c r="BD46" s="169" t="n">
        <v>635821</v>
      </c>
      <c r="BE46" s="169" t="n">
        <v>3264</v>
      </c>
      <c r="BF46" s="169" t="n">
        <v>10432</v>
      </c>
      <c r="BG46" s="169" t="n">
        <v>0</v>
      </c>
      <c r="BH46" s="169" t="n">
        <v>0</v>
      </c>
      <c r="BI46" s="169" t="n">
        <v>10432</v>
      </c>
      <c r="BJ46" s="169" t="n">
        <v>5213</v>
      </c>
      <c r="BK46" s="169" t="n">
        <v>0</v>
      </c>
      <c r="BL46" s="169" t="n">
        <v>381543</v>
      </c>
      <c r="BM46" s="169" t="n">
        <v>104261</v>
      </c>
      <c r="BN46" s="169" t="n">
        <v>508</v>
      </c>
      <c r="BO46" s="169" t="n">
        <v>0</v>
      </c>
      <c r="BP46" s="169" t="n">
        <v>103753</v>
      </c>
      <c r="BQ46" s="169" t="n">
        <v>47651</v>
      </c>
      <c r="BR46" s="169" t="n">
        <v>46839</v>
      </c>
      <c r="BS46" s="169" t="n">
        <v>812</v>
      </c>
      <c r="BT46" s="169" t="n">
        <v>812</v>
      </c>
      <c r="BU46" s="169" t="n">
        <v>0</v>
      </c>
      <c r="BV46" s="169" t="n">
        <v>0</v>
      </c>
      <c r="BW46" s="169" t="n">
        <v>15162</v>
      </c>
      <c r="BX46" s="169" t="n">
        <v>115671</v>
      </c>
      <c r="BY46" s="169" t="n">
        <v>319276</v>
      </c>
      <c r="BZ46" s="169" t="n">
        <v>147047</v>
      </c>
      <c r="CA46" s="169" t="n">
        <v>172229</v>
      </c>
      <c r="CB46" s="169" t="n">
        <v>113528</v>
      </c>
      <c r="CC46" s="169" t="n">
        <v>2903</v>
      </c>
      <c r="CD46" s="169" t="n">
        <v>10</v>
      </c>
      <c r="CE46" s="169" t="n">
        <v>0</v>
      </c>
      <c r="CF46" s="169" t="n">
        <v>0</v>
      </c>
      <c r="CG46" s="169" t="n">
        <v>2746</v>
      </c>
      <c r="CH46" s="169" t="n">
        <v>2646</v>
      </c>
      <c r="CI46" s="169" t="n">
        <v>100</v>
      </c>
      <c r="CJ46" s="169" t="n">
        <v>0</v>
      </c>
      <c r="CK46" s="169" t="n">
        <v>107869</v>
      </c>
      <c r="CL46" s="169" t="n">
        <v>0</v>
      </c>
      <c r="CM46" s="169" t="n">
        <v>0</v>
      </c>
      <c r="CN46" s="169" t="n">
        <v>107869</v>
      </c>
      <c r="CO46" s="169" t="n">
        <v>449400</v>
      </c>
      <c r="CP46" s="169" t="n">
        <v>0</v>
      </c>
      <c r="CQ46" s="169" t="n">
        <v>0</v>
      </c>
      <c r="CR46" s="169" t="n">
        <v>153500</v>
      </c>
      <c r="CS46" s="169" t="n">
        <v>6573785</v>
      </c>
      <c r="CT46" s="170" t="n">
        <f aca="false">SUM(CV46,CX46)</f>
        <v>2632464</v>
      </c>
      <c r="CU46" s="171" t="n">
        <f aca="false">ROUND(CT46/CS46*100,1)</f>
        <v>40</v>
      </c>
      <c r="CV46" s="169" t="n">
        <v>1809635</v>
      </c>
      <c r="CW46" s="171" t="n">
        <f aca="false">ROUND(CV46/CS46*100,1)</f>
        <v>27.5</v>
      </c>
      <c r="CX46" s="169" t="n">
        <v>822829</v>
      </c>
      <c r="CY46" s="171" t="n">
        <f aca="false">CU46-CW46</f>
        <v>12.5</v>
      </c>
      <c r="CZ46" s="170" t="n">
        <f aca="false">SUM(DB46,DD46)</f>
        <v>3941321</v>
      </c>
      <c r="DA46" s="171" t="n">
        <f aca="false">100-CU46</f>
        <v>60</v>
      </c>
      <c r="DB46" s="169" t="n">
        <v>523183</v>
      </c>
      <c r="DC46" s="171" t="n">
        <f aca="false">ROUND(DB46/CS46*100,1)</f>
        <v>8</v>
      </c>
      <c r="DD46" s="169" t="n">
        <v>3418138</v>
      </c>
      <c r="DE46" s="171" t="n">
        <f aca="false">DA46-DC46</f>
        <v>52</v>
      </c>
      <c r="DF46" s="176" t="n">
        <v>6573785</v>
      </c>
      <c r="DG46" s="173" t="n">
        <v>0</v>
      </c>
      <c r="DH46" s="174" t="n">
        <v>3996770</v>
      </c>
      <c r="DI46" s="179" t="n">
        <v>4189070</v>
      </c>
      <c r="DJ46" s="173"/>
      <c r="DK46" s="180" t="n">
        <v>1926151</v>
      </c>
      <c r="DL46" s="173" t="n">
        <v>5632065</v>
      </c>
      <c r="DM46" s="173" t="n">
        <v>0</v>
      </c>
      <c r="DN46" s="173" t="n">
        <f aca="false">ROUND(DH46/CS46*100,2)</f>
        <v>60.8</v>
      </c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</row>
    <row r="47" s="177" customFormat="true" ht="32.25" hidden="false" customHeight="true" outlineLevel="0" collapsed="false">
      <c r="A47" s="178" t="s">
        <v>73</v>
      </c>
      <c r="B47" s="169" t="n">
        <v>289063</v>
      </c>
      <c r="C47" s="169" t="n">
        <v>41803</v>
      </c>
      <c r="D47" s="169" t="n">
        <v>12112</v>
      </c>
      <c r="E47" s="169" t="n">
        <v>0</v>
      </c>
      <c r="F47" s="169" t="n">
        <v>0</v>
      </c>
      <c r="G47" s="169" t="n">
        <v>29691</v>
      </c>
      <c r="H47" s="169" t="n">
        <v>0</v>
      </c>
      <c r="I47" s="169" t="n">
        <v>448</v>
      </c>
      <c r="J47" s="169" t="n">
        <v>956</v>
      </c>
      <c r="K47" s="169" t="n">
        <v>903</v>
      </c>
      <c r="L47" s="169" t="n">
        <v>57035</v>
      </c>
      <c r="M47" s="169" t="n">
        <v>0</v>
      </c>
      <c r="N47" s="169" t="n">
        <v>0</v>
      </c>
      <c r="O47" s="169" t="n">
        <v>9983</v>
      </c>
      <c r="P47" s="169" t="n">
        <v>1145</v>
      </c>
      <c r="Q47" s="169" t="n">
        <v>0</v>
      </c>
      <c r="R47" s="169" t="n">
        <v>0</v>
      </c>
      <c r="S47" s="169" t="n">
        <v>1743033</v>
      </c>
      <c r="T47" s="169" t="n">
        <v>1561264</v>
      </c>
      <c r="U47" s="169" t="n">
        <v>138879</v>
      </c>
      <c r="V47" s="169" t="n">
        <v>42890</v>
      </c>
      <c r="W47" s="169" t="n">
        <v>598</v>
      </c>
      <c r="X47" s="169" t="n">
        <v>65540</v>
      </c>
      <c r="Y47" s="169" t="n">
        <v>58409</v>
      </c>
      <c r="Z47" s="169" t="n">
        <v>52887</v>
      </c>
      <c r="AA47" s="169" t="n">
        <v>674</v>
      </c>
      <c r="AB47" s="169" t="n">
        <v>674</v>
      </c>
      <c r="AC47" s="169" t="n">
        <v>0</v>
      </c>
      <c r="AD47" s="169" t="n">
        <v>14036</v>
      </c>
      <c r="AE47" s="169" t="n">
        <v>24060</v>
      </c>
      <c r="AF47" s="169" t="n">
        <v>14117</v>
      </c>
      <c r="AG47" s="169" t="n">
        <v>2228</v>
      </c>
      <c r="AH47" s="169" t="n">
        <v>979</v>
      </c>
      <c r="AI47" s="169" t="n">
        <v>1249</v>
      </c>
      <c r="AJ47" s="169" t="n">
        <v>246240</v>
      </c>
      <c r="AK47" s="169" t="n">
        <v>0</v>
      </c>
      <c r="AL47" s="169" t="n">
        <v>5544</v>
      </c>
      <c r="AM47" s="169" t="n">
        <v>45806</v>
      </c>
      <c r="AN47" s="169" t="n">
        <v>35010</v>
      </c>
      <c r="AO47" s="169" t="n">
        <v>3770</v>
      </c>
      <c r="AP47" s="169" t="n">
        <v>30862</v>
      </c>
      <c r="AQ47" s="169" t="n">
        <v>1841</v>
      </c>
      <c r="AR47" s="169" t="n">
        <v>0</v>
      </c>
      <c r="AS47" s="169" t="n">
        <v>112295</v>
      </c>
      <c r="AT47" s="169" t="n">
        <v>0</v>
      </c>
      <c r="AU47" s="169" t="n">
        <v>0</v>
      </c>
      <c r="AV47" s="169" t="n">
        <v>0</v>
      </c>
      <c r="AW47" s="169" t="n">
        <v>11112</v>
      </c>
      <c r="AX47" s="169" t="n">
        <v>0</v>
      </c>
      <c r="AY47" s="169" t="n">
        <v>361619</v>
      </c>
      <c r="AZ47" s="169" t="n">
        <v>264503</v>
      </c>
      <c r="BA47" s="169" t="n">
        <v>4696</v>
      </c>
      <c r="BB47" s="169" t="n">
        <v>22903</v>
      </c>
      <c r="BC47" s="169" t="n">
        <v>7562</v>
      </c>
      <c r="BD47" s="169" t="n">
        <v>88270</v>
      </c>
      <c r="BE47" s="169" t="n">
        <v>18977</v>
      </c>
      <c r="BF47" s="169" t="n">
        <v>5075</v>
      </c>
      <c r="BG47" s="169" t="n">
        <v>0</v>
      </c>
      <c r="BH47" s="169" t="n">
        <v>0</v>
      </c>
      <c r="BI47" s="169" t="n">
        <v>5075</v>
      </c>
      <c r="BJ47" s="169" t="n">
        <v>0</v>
      </c>
      <c r="BK47" s="169" t="n">
        <v>1915</v>
      </c>
      <c r="BL47" s="169" t="n">
        <v>115105</v>
      </c>
      <c r="BM47" s="169" t="n">
        <v>97116</v>
      </c>
      <c r="BN47" s="169" t="n">
        <v>10428</v>
      </c>
      <c r="BO47" s="169" t="n">
        <v>0</v>
      </c>
      <c r="BP47" s="169" t="n">
        <v>86688</v>
      </c>
      <c r="BQ47" s="169" t="n">
        <v>3995</v>
      </c>
      <c r="BR47" s="169" t="n">
        <v>2269</v>
      </c>
      <c r="BS47" s="169" t="n">
        <v>1726</v>
      </c>
      <c r="BT47" s="169" t="n">
        <v>0</v>
      </c>
      <c r="BU47" s="169" t="n">
        <v>1726</v>
      </c>
      <c r="BV47" s="169" t="n">
        <v>0</v>
      </c>
      <c r="BW47" s="169" t="n">
        <v>5340</v>
      </c>
      <c r="BX47" s="169" t="n">
        <v>298799</v>
      </c>
      <c r="BY47" s="169" t="n">
        <v>164191</v>
      </c>
      <c r="BZ47" s="169" t="n">
        <v>127621</v>
      </c>
      <c r="CA47" s="169" t="n">
        <v>36570</v>
      </c>
      <c r="CB47" s="169" t="n">
        <v>68281</v>
      </c>
      <c r="CC47" s="169" t="n">
        <v>0</v>
      </c>
      <c r="CD47" s="169" t="n">
        <v>30</v>
      </c>
      <c r="CE47" s="169" t="n">
        <v>0</v>
      </c>
      <c r="CF47" s="169" t="n">
        <v>8500</v>
      </c>
      <c r="CG47" s="169" t="n">
        <v>18119</v>
      </c>
      <c r="CH47" s="169" t="n">
        <v>46</v>
      </c>
      <c r="CI47" s="169" t="n">
        <v>18073</v>
      </c>
      <c r="CJ47" s="169" t="n">
        <v>0</v>
      </c>
      <c r="CK47" s="169" t="n">
        <v>41632</v>
      </c>
      <c r="CL47" s="169" t="n">
        <v>0</v>
      </c>
      <c r="CM47" s="169" t="n">
        <v>0</v>
      </c>
      <c r="CN47" s="169" t="n">
        <v>41632</v>
      </c>
      <c r="CO47" s="169" t="n">
        <v>294100</v>
      </c>
      <c r="CP47" s="169" t="n">
        <v>0</v>
      </c>
      <c r="CQ47" s="169" t="n">
        <v>0</v>
      </c>
      <c r="CR47" s="169" t="n">
        <v>79100</v>
      </c>
      <c r="CS47" s="169" t="n">
        <v>3708187</v>
      </c>
      <c r="CT47" s="170" t="n">
        <f aca="false">SUM(CV47,CX47)</f>
        <v>1398925</v>
      </c>
      <c r="CU47" s="171" t="n">
        <f aca="false">ROUND(CT47/CS47*100,1)</f>
        <v>37.7</v>
      </c>
      <c r="CV47" s="169" t="n">
        <v>705630</v>
      </c>
      <c r="CW47" s="171" t="n">
        <f aca="false">ROUND(CV47/CS47*100,1)</f>
        <v>19</v>
      </c>
      <c r="CX47" s="169" t="n">
        <v>693295</v>
      </c>
      <c r="CY47" s="171" t="n">
        <f aca="false">CU47-CW47</f>
        <v>18.7</v>
      </c>
      <c r="CZ47" s="170" t="n">
        <f aca="false">SUM(DB47,DD47)</f>
        <v>2309262</v>
      </c>
      <c r="DA47" s="171" t="n">
        <f aca="false">100-CU47</f>
        <v>62.3</v>
      </c>
      <c r="DB47" s="169" t="n">
        <v>346070</v>
      </c>
      <c r="DC47" s="171" t="n">
        <f aca="false">ROUND(DB47/CS47*100,1)</f>
        <v>9.3</v>
      </c>
      <c r="DD47" s="169" t="n">
        <v>1963192</v>
      </c>
      <c r="DE47" s="171" t="n">
        <f aca="false">DA47-DC47</f>
        <v>53</v>
      </c>
      <c r="DF47" s="176" t="n">
        <v>3708187</v>
      </c>
      <c r="DG47" s="173" t="n">
        <v>0</v>
      </c>
      <c r="DH47" s="174" t="n">
        <v>2329368</v>
      </c>
      <c r="DI47" s="179" t="n">
        <v>2435268</v>
      </c>
      <c r="DJ47" s="173"/>
      <c r="DK47" s="180" t="n">
        <v>848119</v>
      </c>
      <c r="DL47" s="173" t="n">
        <v>3163466</v>
      </c>
      <c r="DM47" s="173" t="n">
        <v>0</v>
      </c>
      <c r="DN47" s="173" t="n">
        <f aca="false">ROUND(DH47/CS47*100,2)</f>
        <v>62.82</v>
      </c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</row>
    <row r="48" s="204" customFormat="true" ht="32.25" hidden="false" customHeight="true" outlineLevel="0" collapsed="false">
      <c r="A48" s="181" t="s">
        <v>74</v>
      </c>
      <c r="B48" s="169" t="n">
        <v>1663286</v>
      </c>
      <c r="C48" s="169" t="n">
        <v>96472</v>
      </c>
      <c r="D48" s="169" t="n">
        <v>27953</v>
      </c>
      <c r="E48" s="169" t="n">
        <v>0</v>
      </c>
      <c r="F48" s="169" t="n">
        <v>0</v>
      </c>
      <c r="G48" s="169" t="n">
        <v>68519</v>
      </c>
      <c r="H48" s="169" t="n">
        <v>0</v>
      </c>
      <c r="I48" s="169" t="n">
        <v>2278</v>
      </c>
      <c r="J48" s="169" t="n">
        <v>4843</v>
      </c>
      <c r="K48" s="169" t="n">
        <v>4556</v>
      </c>
      <c r="L48" s="169" t="n">
        <v>275733</v>
      </c>
      <c r="M48" s="169" t="n">
        <v>4029</v>
      </c>
      <c r="N48" s="169" t="n">
        <v>0</v>
      </c>
      <c r="O48" s="169" t="n">
        <v>23002</v>
      </c>
      <c r="P48" s="169" t="n">
        <v>4296</v>
      </c>
      <c r="Q48" s="169" t="n">
        <v>0</v>
      </c>
      <c r="R48" s="169" t="n">
        <v>0</v>
      </c>
      <c r="S48" s="169" t="n">
        <v>2434365</v>
      </c>
      <c r="T48" s="169" t="n">
        <v>2121267</v>
      </c>
      <c r="U48" s="169" t="n">
        <v>228904</v>
      </c>
      <c r="V48" s="169" t="n">
        <v>84194</v>
      </c>
      <c r="W48" s="169" t="n">
        <v>1540</v>
      </c>
      <c r="X48" s="169" t="n">
        <v>125652</v>
      </c>
      <c r="Y48" s="169" t="n">
        <v>98808</v>
      </c>
      <c r="Z48" s="169" t="n">
        <v>103892</v>
      </c>
      <c r="AA48" s="169" t="n">
        <v>0</v>
      </c>
      <c r="AB48" s="169" t="n">
        <v>0</v>
      </c>
      <c r="AC48" s="169" t="n">
        <v>0</v>
      </c>
      <c r="AD48" s="169" t="n">
        <v>56260</v>
      </c>
      <c r="AE48" s="169" t="n">
        <v>32657</v>
      </c>
      <c r="AF48" s="169" t="n">
        <v>14975</v>
      </c>
      <c r="AG48" s="169" t="n">
        <v>8329</v>
      </c>
      <c r="AH48" s="169" t="n">
        <v>6304</v>
      </c>
      <c r="AI48" s="169" t="n">
        <v>2025</v>
      </c>
      <c r="AJ48" s="169" t="n">
        <v>946112</v>
      </c>
      <c r="AK48" s="169" t="n">
        <v>0</v>
      </c>
      <c r="AL48" s="169" t="n">
        <v>2153</v>
      </c>
      <c r="AM48" s="169" t="n">
        <v>117210</v>
      </c>
      <c r="AN48" s="169" t="n">
        <v>146876</v>
      </c>
      <c r="AO48" s="169" t="n">
        <v>67015</v>
      </c>
      <c r="AP48" s="169" t="n">
        <v>0</v>
      </c>
      <c r="AQ48" s="169" t="n">
        <v>4471</v>
      </c>
      <c r="AR48" s="169" t="n">
        <v>0</v>
      </c>
      <c r="AS48" s="169" t="n">
        <v>386940</v>
      </c>
      <c r="AT48" s="169" t="n">
        <v>0</v>
      </c>
      <c r="AU48" s="169" t="n">
        <v>0</v>
      </c>
      <c r="AV48" s="169" t="n">
        <v>0</v>
      </c>
      <c r="AW48" s="169" t="n">
        <v>122911</v>
      </c>
      <c r="AX48" s="169" t="n">
        <v>0</v>
      </c>
      <c r="AY48" s="169" t="n">
        <v>500307</v>
      </c>
      <c r="AZ48" s="169" t="n">
        <v>321257</v>
      </c>
      <c r="BA48" s="169" t="n">
        <v>0</v>
      </c>
      <c r="BB48" s="169" t="n">
        <v>60562</v>
      </c>
      <c r="BC48" s="169" t="n">
        <v>32797</v>
      </c>
      <c r="BD48" s="169" t="n">
        <v>1000</v>
      </c>
      <c r="BE48" s="169" t="n">
        <v>0</v>
      </c>
      <c r="BF48" s="169" t="n">
        <v>10943</v>
      </c>
      <c r="BG48" s="169" t="n">
        <v>0</v>
      </c>
      <c r="BH48" s="169" t="n">
        <v>0</v>
      </c>
      <c r="BI48" s="169" t="n">
        <v>10943</v>
      </c>
      <c r="BJ48" s="169" t="n">
        <v>0</v>
      </c>
      <c r="BK48" s="169" t="n">
        <v>0</v>
      </c>
      <c r="BL48" s="169" t="n">
        <v>215955</v>
      </c>
      <c r="BM48" s="169" t="n">
        <v>179050</v>
      </c>
      <c r="BN48" s="169" t="n">
        <v>2924</v>
      </c>
      <c r="BO48" s="169" t="n">
        <v>0</v>
      </c>
      <c r="BP48" s="169" t="n">
        <v>176126</v>
      </c>
      <c r="BQ48" s="169" t="n">
        <v>11274</v>
      </c>
      <c r="BR48" s="169" t="n">
        <v>9481</v>
      </c>
      <c r="BS48" s="169" t="n">
        <v>1793</v>
      </c>
      <c r="BT48" s="169" t="n">
        <v>1088</v>
      </c>
      <c r="BU48" s="169" t="n">
        <v>0</v>
      </c>
      <c r="BV48" s="169" t="n">
        <v>705</v>
      </c>
      <c r="BW48" s="169" t="n">
        <v>14279</v>
      </c>
      <c r="BX48" s="169" t="n">
        <v>151286</v>
      </c>
      <c r="BY48" s="169" t="n">
        <v>438126</v>
      </c>
      <c r="BZ48" s="169" t="n">
        <v>326479</v>
      </c>
      <c r="CA48" s="169" t="n">
        <v>111647</v>
      </c>
      <c r="CB48" s="169" t="n">
        <v>159080</v>
      </c>
      <c r="CC48" s="169" t="n">
        <v>724</v>
      </c>
      <c r="CD48" s="169" t="n">
        <v>0</v>
      </c>
      <c r="CE48" s="169" t="n">
        <v>0</v>
      </c>
      <c r="CF48" s="169" t="n">
        <v>52357</v>
      </c>
      <c r="CG48" s="169" t="n">
        <v>4559</v>
      </c>
      <c r="CH48" s="169" t="n">
        <v>4559</v>
      </c>
      <c r="CI48" s="169" t="n">
        <v>0</v>
      </c>
      <c r="CJ48" s="169" t="n">
        <v>0</v>
      </c>
      <c r="CK48" s="169" t="n">
        <v>101440</v>
      </c>
      <c r="CL48" s="169" t="n">
        <v>5847</v>
      </c>
      <c r="CM48" s="169" t="n">
        <v>0</v>
      </c>
      <c r="CN48" s="169" t="n">
        <v>95593</v>
      </c>
      <c r="CO48" s="169" t="n">
        <v>854418</v>
      </c>
      <c r="CP48" s="169" t="n">
        <v>70000</v>
      </c>
      <c r="CQ48" s="169" t="n">
        <v>0</v>
      </c>
      <c r="CR48" s="169" t="n">
        <v>224818</v>
      </c>
      <c r="CS48" s="169" t="n">
        <v>7827155</v>
      </c>
      <c r="CT48" s="170" t="n">
        <f aca="false">SUM(CV48,CX48)</f>
        <v>2678766</v>
      </c>
      <c r="CU48" s="171" t="n">
        <f aca="false">ROUND(CT48/CS48*100,1)</f>
        <v>34.2</v>
      </c>
      <c r="CV48" s="169" t="n">
        <v>1587261</v>
      </c>
      <c r="CW48" s="171" t="n">
        <f aca="false">ROUND(CV48/CS48*100,1)</f>
        <v>20.3</v>
      </c>
      <c r="CX48" s="169" t="n">
        <v>1091505</v>
      </c>
      <c r="CY48" s="171" t="n">
        <f aca="false">CU48-CW48</f>
        <v>13.9</v>
      </c>
      <c r="CZ48" s="170" t="n">
        <f aca="false">SUM(DB48,DD48)</f>
        <v>5148389</v>
      </c>
      <c r="DA48" s="171" t="n">
        <f aca="false">100-CU48</f>
        <v>65.8</v>
      </c>
      <c r="DB48" s="169" t="n">
        <v>944686</v>
      </c>
      <c r="DC48" s="171" t="n">
        <f aca="false">ROUND(DB48/CS48*100,1)</f>
        <v>12.1</v>
      </c>
      <c r="DD48" s="169" t="n">
        <v>4203703</v>
      </c>
      <c r="DE48" s="171" t="n">
        <f aca="false">DA48-DC48</f>
        <v>53.7</v>
      </c>
      <c r="DF48" s="199" t="n">
        <v>7827155</v>
      </c>
      <c r="DG48" s="200" t="n">
        <v>0</v>
      </c>
      <c r="DH48" s="201" t="n">
        <v>4775901</v>
      </c>
      <c r="DI48" s="202" t="n">
        <v>5064477</v>
      </c>
      <c r="DJ48" s="200"/>
      <c r="DK48" s="203" t="n">
        <v>3351297</v>
      </c>
      <c r="DL48" s="200" t="n">
        <v>5854862</v>
      </c>
      <c r="DM48" s="200" t="n">
        <v>0</v>
      </c>
      <c r="DN48" s="173" t="n">
        <f aca="false">ROUND(DH48/CS48*100,2)</f>
        <v>61.02</v>
      </c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  <c r="IL48" s="199"/>
      <c r="IM48" s="199"/>
      <c r="IN48" s="199"/>
      <c r="IO48" s="199"/>
      <c r="IP48" s="199"/>
      <c r="IQ48" s="199"/>
      <c r="IR48" s="199"/>
      <c r="IS48" s="199"/>
      <c r="IT48" s="199"/>
    </row>
    <row r="49" s="177" customFormat="true" ht="32.25" hidden="false" customHeight="true" outlineLevel="0" collapsed="false">
      <c r="A49" s="178" t="s">
        <v>75</v>
      </c>
      <c r="B49" s="169" t="n">
        <v>834391</v>
      </c>
      <c r="C49" s="169" t="n">
        <v>54919</v>
      </c>
      <c r="D49" s="169" t="n">
        <v>13091</v>
      </c>
      <c r="E49" s="169" t="n">
        <v>0</v>
      </c>
      <c r="F49" s="169" t="n">
        <v>0</v>
      </c>
      <c r="G49" s="169" t="n">
        <v>32091</v>
      </c>
      <c r="H49" s="169" t="n">
        <v>9737</v>
      </c>
      <c r="I49" s="169" t="n">
        <v>938</v>
      </c>
      <c r="J49" s="169" t="n">
        <v>2001</v>
      </c>
      <c r="K49" s="169" t="n">
        <v>1889</v>
      </c>
      <c r="L49" s="169" t="n">
        <v>118879</v>
      </c>
      <c r="M49" s="169" t="n">
        <v>0</v>
      </c>
      <c r="N49" s="169" t="n">
        <v>0</v>
      </c>
      <c r="O49" s="169" t="n">
        <v>10780</v>
      </c>
      <c r="P49" s="169" t="n">
        <v>2781</v>
      </c>
      <c r="Q49" s="169" t="n">
        <v>0</v>
      </c>
      <c r="R49" s="169" t="n">
        <v>0</v>
      </c>
      <c r="S49" s="169" t="n">
        <v>1462830</v>
      </c>
      <c r="T49" s="169" t="n">
        <v>1257024</v>
      </c>
      <c r="U49" s="169" t="n">
        <v>128715</v>
      </c>
      <c r="V49" s="169" t="n">
        <v>77091</v>
      </c>
      <c r="W49" s="169" t="n">
        <v>899</v>
      </c>
      <c r="X49" s="169" t="n">
        <v>8399</v>
      </c>
      <c r="Y49" s="169" t="n">
        <v>7790</v>
      </c>
      <c r="Z49" s="169" t="n">
        <v>4286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34531</v>
      </c>
      <c r="AF49" s="169" t="n">
        <v>8329</v>
      </c>
      <c r="AG49" s="169" t="n">
        <v>3510</v>
      </c>
      <c r="AH49" s="169" t="n">
        <v>1346</v>
      </c>
      <c r="AI49" s="169" t="n">
        <v>2164</v>
      </c>
      <c r="AJ49" s="169" t="n">
        <v>377685</v>
      </c>
      <c r="AK49" s="169" t="n">
        <v>0</v>
      </c>
      <c r="AL49" s="169" t="n">
        <v>54578</v>
      </c>
      <c r="AM49" s="169" t="n">
        <v>58197</v>
      </c>
      <c r="AN49" s="169" t="n">
        <v>80066</v>
      </c>
      <c r="AO49" s="169" t="n">
        <v>24603</v>
      </c>
      <c r="AP49" s="169" t="n">
        <v>5982</v>
      </c>
      <c r="AQ49" s="169" t="n">
        <v>213</v>
      </c>
      <c r="AR49" s="169" t="n">
        <v>0</v>
      </c>
      <c r="AS49" s="169" t="n">
        <v>37893</v>
      </c>
      <c r="AT49" s="169" t="n">
        <v>0</v>
      </c>
      <c r="AU49" s="169" t="n">
        <v>0</v>
      </c>
      <c r="AV49" s="169" t="n">
        <v>0</v>
      </c>
      <c r="AW49" s="169" t="n">
        <v>48171</v>
      </c>
      <c r="AX49" s="169" t="n">
        <v>0</v>
      </c>
      <c r="AY49" s="169" t="n">
        <v>304156</v>
      </c>
      <c r="AZ49" s="169" t="n">
        <v>206784</v>
      </c>
      <c r="BA49" s="169" t="n">
        <v>28827</v>
      </c>
      <c r="BB49" s="169" t="n">
        <v>28949</v>
      </c>
      <c r="BC49" s="169" t="n">
        <v>17704</v>
      </c>
      <c r="BD49" s="169" t="n">
        <v>40055</v>
      </c>
      <c r="BE49" s="169" t="n">
        <v>0</v>
      </c>
      <c r="BF49" s="169" t="n">
        <v>6191</v>
      </c>
      <c r="BG49" s="169" t="n">
        <v>0</v>
      </c>
      <c r="BH49" s="169" t="n">
        <v>0</v>
      </c>
      <c r="BI49" s="169" t="n">
        <v>6191</v>
      </c>
      <c r="BJ49" s="169" t="n">
        <v>0</v>
      </c>
      <c r="BK49" s="169" t="n">
        <v>0</v>
      </c>
      <c r="BL49" s="169" t="n">
        <v>85058</v>
      </c>
      <c r="BM49" s="169" t="n">
        <v>97372</v>
      </c>
      <c r="BN49" s="169" t="n">
        <v>276</v>
      </c>
      <c r="BO49" s="169" t="n">
        <v>0</v>
      </c>
      <c r="BP49" s="169" t="n">
        <v>97096</v>
      </c>
      <c r="BQ49" s="169" t="n">
        <v>50053</v>
      </c>
      <c r="BR49" s="169" t="n">
        <v>6503</v>
      </c>
      <c r="BS49" s="169" t="n">
        <v>43550</v>
      </c>
      <c r="BT49" s="169" t="n">
        <v>43550</v>
      </c>
      <c r="BU49" s="169" t="n">
        <v>0</v>
      </c>
      <c r="BV49" s="169" t="n">
        <v>0</v>
      </c>
      <c r="BW49" s="169" t="n">
        <v>40927</v>
      </c>
      <c r="BX49" s="169" t="n">
        <v>127464</v>
      </c>
      <c r="BY49" s="169" t="n">
        <v>171480</v>
      </c>
      <c r="BZ49" s="169" t="n">
        <v>144680</v>
      </c>
      <c r="CA49" s="169" t="n">
        <v>26800</v>
      </c>
      <c r="CB49" s="169" t="n">
        <v>41707</v>
      </c>
      <c r="CC49" s="169" t="n">
        <v>613</v>
      </c>
      <c r="CD49" s="169" t="n">
        <v>11</v>
      </c>
      <c r="CE49" s="169" t="n">
        <v>0</v>
      </c>
      <c r="CF49" s="169" t="n">
        <v>6205</v>
      </c>
      <c r="CG49" s="169" t="n">
        <v>0</v>
      </c>
      <c r="CH49" s="169" t="n">
        <v>0</v>
      </c>
      <c r="CI49" s="169" t="n">
        <v>0</v>
      </c>
      <c r="CJ49" s="169" t="n">
        <v>0</v>
      </c>
      <c r="CK49" s="169" t="n">
        <v>34878</v>
      </c>
      <c r="CL49" s="169" t="n">
        <v>0</v>
      </c>
      <c r="CM49" s="169" t="n">
        <v>0</v>
      </c>
      <c r="CN49" s="169" t="n">
        <v>34878</v>
      </c>
      <c r="CO49" s="169" t="n">
        <v>188354</v>
      </c>
      <c r="CP49" s="169" t="n">
        <v>0</v>
      </c>
      <c r="CQ49" s="169" t="n">
        <v>0</v>
      </c>
      <c r="CR49" s="169" t="n">
        <v>103354</v>
      </c>
      <c r="CS49" s="169" t="n">
        <v>3846902</v>
      </c>
      <c r="CT49" s="170" t="n">
        <f aca="false">SUM(CV49,CX49)</f>
        <v>1117012</v>
      </c>
      <c r="CU49" s="171" t="n">
        <f aca="false">ROUND(CT49/CS49*100,1)</f>
        <v>29</v>
      </c>
      <c r="CV49" s="169" t="n">
        <v>487129</v>
      </c>
      <c r="CW49" s="171" t="n">
        <f aca="false">ROUND(CV49/CS49*100,1)</f>
        <v>12.7</v>
      </c>
      <c r="CX49" s="169" t="n">
        <v>629883</v>
      </c>
      <c r="CY49" s="171" t="n">
        <f aca="false">CU49-CW49</f>
        <v>16.3</v>
      </c>
      <c r="CZ49" s="170" t="n">
        <f aca="false">SUM(DB49,DD49)</f>
        <v>2729890</v>
      </c>
      <c r="DA49" s="171" t="n">
        <f aca="false">100-CU49</f>
        <v>71</v>
      </c>
      <c r="DB49" s="169" t="n">
        <v>435504</v>
      </c>
      <c r="DC49" s="171" t="n">
        <f aca="false">ROUND(DB49/CS49*100,1)</f>
        <v>11.3</v>
      </c>
      <c r="DD49" s="169" t="n">
        <v>2294386</v>
      </c>
      <c r="DE49" s="171" t="n">
        <f aca="false">DA49-DC49</f>
        <v>59.7</v>
      </c>
      <c r="DF49" s="176" t="n">
        <v>3846902</v>
      </c>
      <c r="DG49" s="173" t="n">
        <v>0</v>
      </c>
      <c r="DH49" s="174" t="n">
        <v>2748260</v>
      </c>
      <c r="DI49" s="179" t="n">
        <v>2883260</v>
      </c>
      <c r="DJ49" s="173"/>
      <c r="DK49" s="180" t="n">
        <v>2212060</v>
      </c>
      <c r="DL49" s="173" t="n">
        <v>3227176</v>
      </c>
      <c r="DM49" s="173" t="n">
        <v>0</v>
      </c>
      <c r="DN49" s="173" t="n">
        <f aca="false">ROUND(DH49/CS49*100,2)</f>
        <v>71.44</v>
      </c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</row>
    <row r="50" s="177" customFormat="true" ht="32.25" hidden="false" customHeight="true" outlineLevel="0" collapsed="false">
      <c r="A50" s="178" t="s">
        <v>76</v>
      </c>
      <c r="B50" s="169" t="n">
        <v>627598</v>
      </c>
      <c r="C50" s="169" t="n">
        <v>62665</v>
      </c>
      <c r="D50" s="169" t="n">
        <v>18158</v>
      </c>
      <c r="E50" s="169" t="n">
        <v>0</v>
      </c>
      <c r="F50" s="169" t="n">
        <v>0</v>
      </c>
      <c r="G50" s="169" t="n">
        <v>44507</v>
      </c>
      <c r="H50" s="169" t="n">
        <v>0</v>
      </c>
      <c r="I50" s="169" t="n">
        <v>775</v>
      </c>
      <c r="J50" s="169" t="n">
        <v>1659</v>
      </c>
      <c r="K50" s="169" t="n">
        <v>1572</v>
      </c>
      <c r="L50" s="169" t="n">
        <v>107615</v>
      </c>
      <c r="M50" s="169" t="n">
        <v>0</v>
      </c>
      <c r="N50" s="169" t="n">
        <v>0</v>
      </c>
      <c r="O50" s="169" t="n">
        <v>14954</v>
      </c>
      <c r="P50" s="169" t="n">
        <v>1432</v>
      </c>
      <c r="Q50" s="169" t="n">
        <v>0</v>
      </c>
      <c r="R50" s="169" t="n">
        <v>0</v>
      </c>
      <c r="S50" s="169" t="n">
        <v>1830437</v>
      </c>
      <c r="T50" s="169" t="n">
        <v>1713516</v>
      </c>
      <c r="U50" s="169" t="n">
        <v>107128</v>
      </c>
      <c r="V50" s="169" t="n">
        <v>9793</v>
      </c>
      <c r="W50" s="169" t="n">
        <v>744</v>
      </c>
      <c r="X50" s="169" t="n">
        <v>8862</v>
      </c>
      <c r="Y50" s="169" t="n">
        <v>8680</v>
      </c>
      <c r="Z50" s="169" t="n">
        <v>55816</v>
      </c>
      <c r="AA50" s="169" t="n">
        <v>463</v>
      </c>
      <c r="AB50" s="169" t="n">
        <v>463</v>
      </c>
      <c r="AC50" s="169" t="n">
        <v>0</v>
      </c>
      <c r="AD50" s="169" t="n">
        <v>19927</v>
      </c>
      <c r="AE50" s="169" t="n">
        <v>31165</v>
      </c>
      <c r="AF50" s="169" t="n">
        <v>4261</v>
      </c>
      <c r="AG50" s="169" t="n">
        <v>3782</v>
      </c>
      <c r="AH50" s="169" t="n">
        <v>1438</v>
      </c>
      <c r="AI50" s="169" t="n">
        <v>2344</v>
      </c>
      <c r="AJ50" s="169" t="n">
        <v>651296</v>
      </c>
      <c r="AK50" s="169" t="n">
        <v>0</v>
      </c>
      <c r="AL50" s="169" t="n">
        <v>2242</v>
      </c>
      <c r="AM50" s="169" t="n">
        <v>60446</v>
      </c>
      <c r="AN50" s="169" t="n">
        <v>64742</v>
      </c>
      <c r="AO50" s="169" t="n">
        <v>379148</v>
      </c>
      <c r="AP50" s="169" t="n">
        <v>0</v>
      </c>
      <c r="AQ50" s="169" t="n">
        <v>220</v>
      </c>
      <c r="AR50" s="169" t="n">
        <v>0</v>
      </c>
      <c r="AS50" s="169" t="n">
        <v>83282</v>
      </c>
      <c r="AT50" s="169" t="n">
        <v>0</v>
      </c>
      <c r="AU50" s="169" t="n">
        <v>0</v>
      </c>
      <c r="AV50" s="169" t="n">
        <v>0</v>
      </c>
      <c r="AW50" s="169" t="n">
        <v>61216</v>
      </c>
      <c r="AX50" s="169" t="n">
        <v>0</v>
      </c>
      <c r="AY50" s="169" t="n">
        <v>332145</v>
      </c>
      <c r="AZ50" s="169" t="n">
        <v>214749</v>
      </c>
      <c r="BA50" s="169" t="n">
        <v>1121</v>
      </c>
      <c r="BB50" s="169" t="n">
        <v>30235</v>
      </c>
      <c r="BC50" s="169" t="n">
        <v>14696</v>
      </c>
      <c r="BD50" s="169" t="n">
        <v>102016</v>
      </c>
      <c r="BE50" s="169" t="n">
        <v>0</v>
      </c>
      <c r="BF50" s="169" t="n">
        <v>5188</v>
      </c>
      <c r="BG50" s="169" t="n">
        <v>0</v>
      </c>
      <c r="BH50" s="169" t="n">
        <v>0</v>
      </c>
      <c r="BI50" s="169" t="n">
        <v>5188</v>
      </c>
      <c r="BJ50" s="169" t="n">
        <v>0</v>
      </c>
      <c r="BK50" s="169" t="n">
        <v>1915</v>
      </c>
      <c r="BL50" s="169" t="n">
        <v>59578</v>
      </c>
      <c r="BM50" s="169" t="n">
        <v>117396</v>
      </c>
      <c r="BN50" s="169" t="n">
        <v>33680</v>
      </c>
      <c r="BO50" s="169" t="n">
        <v>0</v>
      </c>
      <c r="BP50" s="169" t="n">
        <v>83716</v>
      </c>
      <c r="BQ50" s="169" t="n">
        <v>21168</v>
      </c>
      <c r="BR50" s="169" t="n">
        <v>17403</v>
      </c>
      <c r="BS50" s="169" t="n">
        <v>3765</v>
      </c>
      <c r="BT50" s="169" t="n">
        <v>440</v>
      </c>
      <c r="BU50" s="169" t="n">
        <v>2795</v>
      </c>
      <c r="BV50" s="169" t="n">
        <v>530</v>
      </c>
      <c r="BW50" s="169" t="n">
        <v>1535</v>
      </c>
      <c r="BX50" s="169" t="n">
        <v>111658</v>
      </c>
      <c r="BY50" s="169" t="n">
        <v>305335</v>
      </c>
      <c r="BZ50" s="169" t="n">
        <v>188848</v>
      </c>
      <c r="CA50" s="169" t="n">
        <v>116487</v>
      </c>
      <c r="CB50" s="169" t="n">
        <v>38942</v>
      </c>
      <c r="CC50" s="169" t="n">
        <v>102</v>
      </c>
      <c r="CD50" s="169" t="n">
        <v>5</v>
      </c>
      <c r="CE50" s="169" t="n">
        <v>0</v>
      </c>
      <c r="CF50" s="169" t="n">
        <v>6820</v>
      </c>
      <c r="CG50" s="169" t="n">
        <v>1582</v>
      </c>
      <c r="CH50" s="169" t="n">
        <v>1532</v>
      </c>
      <c r="CI50" s="169" t="n">
        <v>50</v>
      </c>
      <c r="CJ50" s="169" t="n">
        <v>0</v>
      </c>
      <c r="CK50" s="169" t="n">
        <v>30433</v>
      </c>
      <c r="CL50" s="169" t="n">
        <v>0</v>
      </c>
      <c r="CM50" s="169" t="n">
        <v>0</v>
      </c>
      <c r="CN50" s="169" t="n">
        <v>30433</v>
      </c>
      <c r="CO50" s="169" t="n">
        <v>889552</v>
      </c>
      <c r="CP50" s="169" t="n">
        <v>0</v>
      </c>
      <c r="CQ50" s="169" t="n">
        <v>0</v>
      </c>
      <c r="CR50" s="169" t="n">
        <v>117052</v>
      </c>
      <c r="CS50" s="169" t="n">
        <v>5069542</v>
      </c>
      <c r="CT50" s="170" t="n">
        <f aca="false">SUM(CV50,CX50)</f>
        <v>2148862</v>
      </c>
      <c r="CU50" s="171" t="n">
        <f aca="false">ROUND(CT50/CS50*100,1)</f>
        <v>42.4</v>
      </c>
      <c r="CV50" s="169" t="n">
        <v>1576413</v>
      </c>
      <c r="CW50" s="171" t="n">
        <f aca="false">ROUND(CV50/CS50*100,1)</f>
        <v>31.1</v>
      </c>
      <c r="CX50" s="169" t="n">
        <v>572449</v>
      </c>
      <c r="CY50" s="171" t="n">
        <f aca="false">CU50-CW50</f>
        <v>11.3</v>
      </c>
      <c r="CZ50" s="170" t="n">
        <f aca="false">SUM(DB50,DD50)</f>
        <v>2920680</v>
      </c>
      <c r="DA50" s="171" t="n">
        <f aca="false">100-CU50</f>
        <v>57.6</v>
      </c>
      <c r="DB50" s="169" t="n">
        <v>360340</v>
      </c>
      <c r="DC50" s="171" t="n">
        <f aca="false">ROUND(DB50/CS50*100,1)</f>
        <v>7.1</v>
      </c>
      <c r="DD50" s="169" t="n">
        <v>2560340</v>
      </c>
      <c r="DE50" s="171" t="n">
        <f aca="false">DA50-DC50</f>
        <v>50.5</v>
      </c>
      <c r="DF50" s="176" t="n">
        <v>5069542</v>
      </c>
      <c r="DG50" s="173" t="n">
        <v>0</v>
      </c>
      <c r="DH50" s="174" t="n">
        <v>2718449</v>
      </c>
      <c r="DI50" s="179" t="n">
        <v>2861047</v>
      </c>
      <c r="DJ50" s="173"/>
      <c r="DK50" s="180" t="n">
        <v>1692906</v>
      </c>
      <c r="DL50" s="173" t="n">
        <v>4712947</v>
      </c>
      <c r="DM50" s="173" t="n">
        <v>0</v>
      </c>
      <c r="DN50" s="173" t="n">
        <f aca="false">ROUND(DH50/CS50*100,2)</f>
        <v>53.62</v>
      </c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</row>
    <row r="51" s="177" customFormat="true" ht="32.25" hidden="false" customHeight="true" outlineLevel="0" collapsed="false">
      <c r="A51" s="178" t="s">
        <v>77</v>
      </c>
      <c r="B51" s="169" t="n">
        <v>692850</v>
      </c>
      <c r="C51" s="169" t="n">
        <v>36558</v>
      </c>
      <c r="D51" s="169" t="n">
        <v>10593</v>
      </c>
      <c r="E51" s="169" t="n">
        <v>0</v>
      </c>
      <c r="F51" s="169" t="n">
        <v>0</v>
      </c>
      <c r="G51" s="169" t="n">
        <v>25965</v>
      </c>
      <c r="H51" s="169" t="n">
        <v>0</v>
      </c>
      <c r="I51" s="169" t="n">
        <v>1002</v>
      </c>
      <c r="J51" s="169" t="n">
        <v>2137</v>
      </c>
      <c r="K51" s="169" t="n">
        <v>2017</v>
      </c>
      <c r="L51" s="169" t="n">
        <v>109238</v>
      </c>
      <c r="M51" s="169" t="n">
        <v>1480</v>
      </c>
      <c r="N51" s="169" t="n">
        <v>0</v>
      </c>
      <c r="O51" s="169" t="n">
        <v>8721</v>
      </c>
      <c r="P51" s="169" t="n">
        <v>3231</v>
      </c>
      <c r="Q51" s="169" t="n">
        <v>0</v>
      </c>
      <c r="R51" s="169" t="n">
        <v>0</v>
      </c>
      <c r="S51" s="169" t="n">
        <v>1322177</v>
      </c>
      <c r="T51" s="169" t="n">
        <v>1224125</v>
      </c>
      <c r="U51" s="169" t="n">
        <v>79987</v>
      </c>
      <c r="V51" s="169" t="n">
        <v>18065</v>
      </c>
      <c r="W51" s="169" t="n">
        <v>495</v>
      </c>
      <c r="X51" s="169" t="n">
        <v>10167</v>
      </c>
      <c r="Y51" s="169" t="n">
        <v>7526</v>
      </c>
      <c r="Z51" s="169" t="n">
        <v>52864</v>
      </c>
      <c r="AA51" s="169" t="n">
        <v>42</v>
      </c>
      <c r="AB51" s="169" t="n">
        <v>42</v>
      </c>
      <c r="AC51" s="169" t="n">
        <v>0</v>
      </c>
      <c r="AD51" s="169" t="n">
        <v>18544</v>
      </c>
      <c r="AE51" s="169" t="n">
        <v>32660</v>
      </c>
      <c r="AF51" s="169" t="n">
        <v>1618</v>
      </c>
      <c r="AG51" s="169" t="n">
        <v>3255</v>
      </c>
      <c r="AH51" s="169" t="n">
        <v>2460</v>
      </c>
      <c r="AI51" s="169" t="n">
        <v>795</v>
      </c>
      <c r="AJ51" s="169" t="n">
        <v>285769</v>
      </c>
      <c r="AK51" s="169" t="n">
        <v>0</v>
      </c>
      <c r="AL51" s="169" t="n">
        <v>1237</v>
      </c>
      <c r="AM51" s="169" t="n">
        <v>54703</v>
      </c>
      <c r="AN51" s="169" t="n">
        <v>71261</v>
      </c>
      <c r="AO51" s="169" t="n">
        <v>1246</v>
      </c>
      <c r="AP51" s="169" t="n">
        <v>6253</v>
      </c>
      <c r="AQ51" s="169" t="n">
        <v>2164</v>
      </c>
      <c r="AR51" s="169" t="n">
        <v>0</v>
      </c>
      <c r="AS51" s="169" t="n">
        <v>53811</v>
      </c>
      <c r="AT51" s="169" t="n">
        <v>0</v>
      </c>
      <c r="AU51" s="169" t="n">
        <v>0</v>
      </c>
      <c r="AV51" s="169" t="n">
        <v>0</v>
      </c>
      <c r="AW51" s="169" t="n">
        <v>37531</v>
      </c>
      <c r="AX51" s="169" t="n">
        <v>0</v>
      </c>
      <c r="AY51" s="169" t="n">
        <v>219510</v>
      </c>
      <c r="AZ51" s="169" t="n">
        <v>165367</v>
      </c>
      <c r="BA51" s="169" t="n">
        <v>619</v>
      </c>
      <c r="BB51" s="169" t="n">
        <v>28804</v>
      </c>
      <c r="BC51" s="169" t="n">
        <v>15839</v>
      </c>
      <c r="BD51" s="169" t="n">
        <v>49402</v>
      </c>
      <c r="BE51" s="169" t="n">
        <v>0</v>
      </c>
      <c r="BF51" s="169" t="n">
        <v>6100</v>
      </c>
      <c r="BG51" s="169" t="n">
        <v>0</v>
      </c>
      <c r="BH51" s="169" t="n">
        <v>0</v>
      </c>
      <c r="BI51" s="169" t="n">
        <v>6100</v>
      </c>
      <c r="BJ51" s="169" t="n">
        <v>0</v>
      </c>
      <c r="BK51" s="169" t="n">
        <v>0</v>
      </c>
      <c r="BL51" s="169" t="n">
        <v>64603</v>
      </c>
      <c r="BM51" s="169" t="n">
        <v>54143</v>
      </c>
      <c r="BN51" s="169" t="n">
        <v>1842</v>
      </c>
      <c r="BO51" s="169" t="n">
        <v>0</v>
      </c>
      <c r="BP51" s="169" t="n">
        <v>52301</v>
      </c>
      <c r="BQ51" s="169" t="n">
        <v>2929</v>
      </c>
      <c r="BR51" s="169" t="n">
        <v>1649</v>
      </c>
      <c r="BS51" s="169" t="n">
        <v>1280</v>
      </c>
      <c r="BT51" s="169" t="n">
        <v>1273</v>
      </c>
      <c r="BU51" s="169" t="n">
        <v>0</v>
      </c>
      <c r="BV51" s="169" t="n">
        <v>7</v>
      </c>
      <c r="BW51" s="169" t="n">
        <v>14505</v>
      </c>
      <c r="BX51" s="169" t="n">
        <v>289222</v>
      </c>
      <c r="BY51" s="169" t="n">
        <v>331609</v>
      </c>
      <c r="BZ51" s="169" t="n">
        <v>194813</v>
      </c>
      <c r="CA51" s="169" t="n">
        <v>136796</v>
      </c>
      <c r="CB51" s="169" t="n">
        <v>36940</v>
      </c>
      <c r="CC51" s="169" t="n">
        <v>332</v>
      </c>
      <c r="CD51" s="169" t="n">
        <v>0</v>
      </c>
      <c r="CE51" s="169" t="n">
        <v>0</v>
      </c>
      <c r="CF51" s="169" t="n">
        <v>20000</v>
      </c>
      <c r="CG51" s="169" t="n">
        <v>0</v>
      </c>
      <c r="CH51" s="169" t="n">
        <v>0</v>
      </c>
      <c r="CI51" s="169" t="n">
        <v>0</v>
      </c>
      <c r="CJ51" s="169" t="n">
        <v>0</v>
      </c>
      <c r="CK51" s="169" t="n">
        <v>16608</v>
      </c>
      <c r="CL51" s="169" t="n">
        <v>725</v>
      </c>
      <c r="CM51" s="169" t="n">
        <v>0</v>
      </c>
      <c r="CN51" s="169" t="n">
        <v>15883</v>
      </c>
      <c r="CO51" s="169" t="n">
        <v>502419</v>
      </c>
      <c r="CP51" s="169" t="n">
        <v>0</v>
      </c>
      <c r="CQ51" s="169" t="n">
        <v>0</v>
      </c>
      <c r="CR51" s="169" t="n">
        <v>104719</v>
      </c>
      <c r="CS51" s="169" t="n">
        <v>3929095</v>
      </c>
      <c r="CT51" s="170" t="n">
        <f aca="false">SUM(CV51,CX51)</f>
        <v>1533816</v>
      </c>
      <c r="CU51" s="171" t="n">
        <f aca="false">ROUND(CT51/CS51*100,1)</f>
        <v>39</v>
      </c>
      <c r="CV51" s="169" t="n">
        <v>831962</v>
      </c>
      <c r="CW51" s="171" t="n">
        <f aca="false">ROUND(CV51/CS51*100,1)</f>
        <v>21.2</v>
      </c>
      <c r="CX51" s="169" t="n">
        <v>701854</v>
      </c>
      <c r="CY51" s="171" t="n">
        <f aca="false">CU51-CW51</f>
        <v>17.8</v>
      </c>
      <c r="CZ51" s="170" t="n">
        <f aca="false">SUM(DB51,DD51)</f>
        <v>2395279</v>
      </c>
      <c r="DA51" s="171" t="n">
        <f aca="false">100-CU51</f>
        <v>61</v>
      </c>
      <c r="DB51" s="169" t="n">
        <v>306168</v>
      </c>
      <c r="DC51" s="171" t="n">
        <f aca="false">ROUND(DB51/CS51*100,1)</f>
        <v>7.8</v>
      </c>
      <c r="DD51" s="169" t="n">
        <v>2089111</v>
      </c>
      <c r="DE51" s="171" t="n">
        <f aca="false">DA51-DC51</f>
        <v>53.2</v>
      </c>
      <c r="DF51" s="176" t="n">
        <v>3929095</v>
      </c>
      <c r="DG51" s="173" t="n">
        <v>0</v>
      </c>
      <c r="DH51" s="174" t="n">
        <v>2208009</v>
      </c>
      <c r="DI51" s="179" t="n">
        <v>2334563</v>
      </c>
      <c r="DJ51" s="173"/>
      <c r="DK51" s="180" t="n">
        <v>1268019</v>
      </c>
      <c r="DL51" s="173" t="n">
        <v>2228280</v>
      </c>
      <c r="DM51" s="173" t="n">
        <v>0</v>
      </c>
      <c r="DN51" s="173" t="n">
        <f aca="false">ROUND(DH51/CS51*100,2)</f>
        <v>56.2</v>
      </c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</row>
    <row r="52" s="177" customFormat="true" ht="32.25" hidden="false" customHeight="true" outlineLevel="0" collapsed="false">
      <c r="A52" s="178" t="s">
        <v>78</v>
      </c>
      <c r="B52" s="169" t="n">
        <v>543128</v>
      </c>
      <c r="C52" s="169" t="n">
        <v>56593</v>
      </c>
      <c r="D52" s="169" t="n">
        <v>16398</v>
      </c>
      <c r="E52" s="169" t="n">
        <v>0</v>
      </c>
      <c r="F52" s="169" t="n">
        <v>0</v>
      </c>
      <c r="G52" s="169" t="n">
        <v>40195</v>
      </c>
      <c r="H52" s="169" t="n">
        <v>0</v>
      </c>
      <c r="I52" s="169" t="n">
        <v>716</v>
      </c>
      <c r="J52" s="169" t="n">
        <v>1523</v>
      </c>
      <c r="K52" s="169" t="n">
        <v>1434</v>
      </c>
      <c r="L52" s="169" t="n">
        <v>89927</v>
      </c>
      <c r="M52" s="169" t="n">
        <v>0</v>
      </c>
      <c r="N52" s="169" t="n">
        <v>0</v>
      </c>
      <c r="O52" s="169" t="n">
        <v>13513</v>
      </c>
      <c r="P52" s="169" t="n">
        <v>1261</v>
      </c>
      <c r="Q52" s="169" t="n">
        <v>0</v>
      </c>
      <c r="R52" s="169" t="n">
        <v>0</v>
      </c>
      <c r="S52" s="169" t="n">
        <v>2025304</v>
      </c>
      <c r="T52" s="169" t="n">
        <v>1836893</v>
      </c>
      <c r="U52" s="169" t="n">
        <v>144985</v>
      </c>
      <c r="V52" s="169" t="n">
        <v>43426</v>
      </c>
      <c r="W52" s="169" t="n">
        <v>733</v>
      </c>
      <c r="X52" s="169" t="n">
        <v>45247</v>
      </c>
      <c r="Y52" s="169" t="n">
        <v>7370</v>
      </c>
      <c r="Z52" s="169" t="n">
        <v>31121</v>
      </c>
      <c r="AA52" s="169" t="n">
        <v>0</v>
      </c>
      <c r="AB52" s="169" t="n">
        <v>0</v>
      </c>
      <c r="AC52" s="169" t="n">
        <v>0</v>
      </c>
      <c r="AD52" s="169" t="n">
        <v>3922</v>
      </c>
      <c r="AE52" s="169" t="n">
        <v>23777</v>
      </c>
      <c r="AF52" s="169" t="n">
        <v>3422</v>
      </c>
      <c r="AG52" s="169" t="n">
        <v>5087</v>
      </c>
      <c r="AH52" s="169" t="n">
        <v>1849</v>
      </c>
      <c r="AI52" s="169" t="n">
        <v>3238</v>
      </c>
      <c r="AJ52" s="169" t="n">
        <v>230159</v>
      </c>
      <c r="AK52" s="169" t="n">
        <v>0</v>
      </c>
      <c r="AL52" s="169" t="n">
        <v>3285</v>
      </c>
      <c r="AM52" s="169" t="n">
        <v>69762</v>
      </c>
      <c r="AN52" s="169" t="n">
        <v>50767</v>
      </c>
      <c r="AO52" s="169" t="n">
        <v>2411</v>
      </c>
      <c r="AP52" s="169" t="n">
        <v>0</v>
      </c>
      <c r="AQ52" s="169" t="n">
        <v>2148</v>
      </c>
      <c r="AR52" s="169" t="n">
        <v>0</v>
      </c>
      <c r="AS52" s="169" t="n">
        <v>64555</v>
      </c>
      <c r="AT52" s="169" t="n">
        <v>0</v>
      </c>
      <c r="AU52" s="169" t="n">
        <v>0</v>
      </c>
      <c r="AV52" s="169" t="n">
        <v>0</v>
      </c>
      <c r="AW52" s="169" t="n">
        <v>14838</v>
      </c>
      <c r="AX52" s="169" t="n">
        <v>0</v>
      </c>
      <c r="AY52" s="169" t="n">
        <v>303345</v>
      </c>
      <c r="AZ52" s="169" t="n">
        <v>218425</v>
      </c>
      <c r="BA52" s="169" t="n">
        <v>2485</v>
      </c>
      <c r="BB52" s="169" t="n">
        <v>34881</v>
      </c>
      <c r="BC52" s="169" t="n">
        <v>11683</v>
      </c>
      <c r="BD52" s="169" t="n">
        <v>105658</v>
      </c>
      <c r="BE52" s="169" t="n">
        <v>0</v>
      </c>
      <c r="BF52" s="169" t="n">
        <v>4676</v>
      </c>
      <c r="BG52" s="169" t="n">
        <v>0</v>
      </c>
      <c r="BH52" s="169" t="n">
        <v>0</v>
      </c>
      <c r="BI52" s="169" t="n">
        <v>4676</v>
      </c>
      <c r="BJ52" s="169" t="n">
        <v>5213</v>
      </c>
      <c r="BK52" s="169" t="n">
        <v>1915</v>
      </c>
      <c r="BL52" s="169" t="n">
        <v>51914</v>
      </c>
      <c r="BM52" s="169" t="n">
        <v>84920</v>
      </c>
      <c r="BN52" s="169" t="n">
        <v>1146</v>
      </c>
      <c r="BO52" s="169" t="n">
        <v>0</v>
      </c>
      <c r="BP52" s="169" t="n">
        <v>83774</v>
      </c>
      <c r="BQ52" s="169" t="n">
        <v>30214</v>
      </c>
      <c r="BR52" s="169" t="n">
        <v>6136</v>
      </c>
      <c r="BS52" s="169" t="n">
        <v>24078</v>
      </c>
      <c r="BT52" s="169" t="n">
        <v>649</v>
      </c>
      <c r="BU52" s="169" t="n">
        <v>23281</v>
      </c>
      <c r="BV52" s="169" t="n">
        <v>148</v>
      </c>
      <c r="BW52" s="169" t="n">
        <v>5164</v>
      </c>
      <c r="BX52" s="169" t="n">
        <v>606033</v>
      </c>
      <c r="BY52" s="169" t="n">
        <v>364689</v>
      </c>
      <c r="BZ52" s="169" t="n">
        <v>86085</v>
      </c>
      <c r="CA52" s="169" t="n">
        <v>278604</v>
      </c>
      <c r="CB52" s="169" t="n">
        <v>55761</v>
      </c>
      <c r="CC52" s="169" t="n">
        <v>877</v>
      </c>
      <c r="CD52" s="169" t="n">
        <v>0</v>
      </c>
      <c r="CE52" s="169" t="n">
        <v>0</v>
      </c>
      <c r="CF52" s="169" t="n">
        <v>0</v>
      </c>
      <c r="CG52" s="169" t="n">
        <v>0</v>
      </c>
      <c r="CH52" s="169" t="n">
        <v>0</v>
      </c>
      <c r="CI52" s="169" t="n">
        <v>0</v>
      </c>
      <c r="CJ52" s="169" t="n">
        <v>0</v>
      </c>
      <c r="CK52" s="169" t="n">
        <v>54884</v>
      </c>
      <c r="CL52" s="169" t="n">
        <v>0</v>
      </c>
      <c r="CM52" s="169" t="n">
        <v>0</v>
      </c>
      <c r="CN52" s="169" t="n">
        <v>54884</v>
      </c>
      <c r="CO52" s="169" t="n">
        <v>772674</v>
      </c>
      <c r="CP52" s="169" t="n">
        <v>0</v>
      </c>
      <c r="CQ52" s="169" t="n">
        <v>0</v>
      </c>
      <c r="CR52" s="169" t="n">
        <v>110174</v>
      </c>
      <c r="CS52" s="169" t="n">
        <v>5183626</v>
      </c>
      <c r="CT52" s="170" t="n">
        <f aca="false">SUM(CV52,CX52)</f>
        <v>2280648</v>
      </c>
      <c r="CU52" s="171" t="n">
        <f aca="false">ROUND(CT52/CS52*100,1)</f>
        <v>44</v>
      </c>
      <c r="CV52" s="169" t="n">
        <v>1375310</v>
      </c>
      <c r="CW52" s="171" t="n">
        <f aca="false">ROUND(CV52/CS52*100,1)</f>
        <v>26.5</v>
      </c>
      <c r="CX52" s="169" t="n">
        <v>905338</v>
      </c>
      <c r="CY52" s="171" t="n">
        <f aca="false">CU52-CW52</f>
        <v>17.5</v>
      </c>
      <c r="CZ52" s="170" t="n">
        <f aca="false">SUM(DB52,DD52)</f>
        <v>2902978</v>
      </c>
      <c r="DA52" s="171" t="n">
        <f aca="false">100-CU52</f>
        <v>56</v>
      </c>
      <c r="DB52" s="169" t="n">
        <v>348779</v>
      </c>
      <c r="DC52" s="171" t="n">
        <f aca="false">ROUND(DB52/CS52*100,1)</f>
        <v>6.7</v>
      </c>
      <c r="DD52" s="169" t="n">
        <v>2554199</v>
      </c>
      <c r="DE52" s="171" t="n">
        <f aca="false">DA52-DC52</f>
        <v>49.3</v>
      </c>
      <c r="DF52" s="176" t="n">
        <v>5183626</v>
      </c>
      <c r="DG52" s="173" t="n">
        <v>0</v>
      </c>
      <c r="DH52" s="174" t="n">
        <v>2713361</v>
      </c>
      <c r="DI52" s="179" t="n">
        <v>2852337</v>
      </c>
      <c r="DJ52" s="173"/>
      <c r="DK52" s="180" t="n">
        <v>1099236</v>
      </c>
      <c r="DL52" s="173" t="n">
        <v>3480150</v>
      </c>
      <c r="DM52" s="173" t="n">
        <v>0</v>
      </c>
      <c r="DN52" s="173" t="n">
        <f aca="false">ROUND(DH52/CS52*100,2)</f>
        <v>52.34</v>
      </c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</row>
    <row r="53" s="204" customFormat="true" ht="32.25" hidden="false" customHeight="true" outlineLevel="0" collapsed="false">
      <c r="A53" s="181" t="s">
        <v>79</v>
      </c>
      <c r="B53" s="169" t="n">
        <v>1725453</v>
      </c>
      <c r="C53" s="169" t="n">
        <v>104466</v>
      </c>
      <c r="D53" s="169" t="n">
        <v>30270</v>
      </c>
      <c r="E53" s="169" t="n">
        <v>0</v>
      </c>
      <c r="F53" s="169" t="n">
        <v>0</v>
      </c>
      <c r="G53" s="169" t="n">
        <v>74196</v>
      </c>
      <c r="H53" s="169" t="n">
        <v>0</v>
      </c>
      <c r="I53" s="169" t="n">
        <v>2751</v>
      </c>
      <c r="J53" s="169" t="n">
        <v>5857</v>
      </c>
      <c r="K53" s="169" t="n">
        <v>5516</v>
      </c>
      <c r="L53" s="169" t="n">
        <v>301421</v>
      </c>
      <c r="M53" s="169" t="n">
        <v>0</v>
      </c>
      <c r="N53" s="169" t="n">
        <v>0</v>
      </c>
      <c r="O53" s="169" t="n">
        <v>24905</v>
      </c>
      <c r="P53" s="169" t="n">
        <v>8438</v>
      </c>
      <c r="Q53" s="169" t="n">
        <v>0</v>
      </c>
      <c r="R53" s="169" t="n">
        <v>0</v>
      </c>
      <c r="S53" s="169" t="n">
        <v>2769109</v>
      </c>
      <c r="T53" s="169" t="n">
        <v>2329108</v>
      </c>
      <c r="U53" s="169" t="n">
        <v>287532</v>
      </c>
      <c r="V53" s="169" t="n">
        <v>152469</v>
      </c>
      <c r="W53" s="169" t="n">
        <v>1900</v>
      </c>
      <c r="X53" s="169" t="n">
        <v>54059</v>
      </c>
      <c r="Y53" s="169" t="n">
        <v>13329</v>
      </c>
      <c r="Z53" s="169" t="n">
        <v>148398</v>
      </c>
      <c r="AA53" s="169" t="n">
        <v>6621</v>
      </c>
      <c r="AB53" s="169" t="n">
        <v>6621</v>
      </c>
      <c r="AC53" s="169" t="n">
        <v>0</v>
      </c>
      <c r="AD53" s="169" t="n">
        <v>34951</v>
      </c>
      <c r="AE53" s="169" t="n">
        <v>70057</v>
      </c>
      <c r="AF53" s="169" t="n">
        <v>36769</v>
      </c>
      <c r="AG53" s="169" t="n">
        <v>19246</v>
      </c>
      <c r="AH53" s="169" t="n">
        <v>4181</v>
      </c>
      <c r="AI53" s="169" t="n">
        <v>15065</v>
      </c>
      <c r="AJ53" s="169" t="n">
        <v>680322</v>
      </c>
      <c r="AK53" s="169" t="n">
        <v>0</v>
      </c>
      <c r="AL53" s="169" t="n">
        <v>69348</v>
      </c>
      <c r="AM53" s="169" t="n">
        <v>157656</v>
      </c>
      <c r="AN53" s="169" t="n">
        <v>172872</v>
      </c>
      <c r="AO53" s="169" t="n">
        <v>3018</v>
      </c>
      <c r="AP53" s="169" t="n">
        <v>222</v>
      </c>
      <c r="AQ53" s="169" t="n">
        <v>10706</v>
      </c>
      <c r="AR53" s="169" t="n">
        <v>0</v>
      </c>
      <c r="AS53" s="169" t="n">
        <v>45181</v>
      </c>
      <c r="AT53" s="169" t="n">
        <v>0</v>
      </c>
      <c r="AU53" s="169" t="n">
        <v>0</v>
      </c>
      <c r="AV53" s="169" t="n">
        <v>0</v>
      </c>
      <c r="AW53" s="169" t="n">
        <v>186329</v>
      </c>
      <c r="AX53" s="169" t="n">
        <v>0</v>
      </c>
      <c r="AY53" s="169" t="n">
        <v>758714</v>
      </c>
      <c r="AZ53" s="169" t="n">
        <v>602421</v>
      </c>
      <c r="BA53" s="169" t="n">
        <v>41847</v>
      </c>
      <c r="BB53" s="169" t="n">
        <v>78531</v>
      </c>
      <c r="BC53" s="169" t="n">
        <v>37703</v>
      </c>
      <c r="BD53" s="169" t="n">
        <v>116549</v>
      </c>
      <c r="BE53" s="169" t="n">
        <v>0</v>
      </c>
      <c r="BF53" s="169" t="n">
        <v>16146</v>
      </c>
      <c r="BG53" s="169" t="n">
        <v>0</v>
      </c>
      <c r="BH53" s="169" t="n">
        <v>0</v>
      </c>
      <c r="BI53" s="169" t="n">
        <v>16146</v>
      </c>
      <c r="BJ53" s="169" t="n">
        <v>0</v>
      </c>
      <c r="BK53" s="169" t="n">
        <v>0</v>
      </c>
      <c r="BL53" s="169" t="n">
        <v>311645</v>
      </c>
      <c r="BM53" s="169" t="n">
        <v>156293</v>
      </c>
      <c r="BN53" s="169" t="n">
        <v>1486</v>
      </c>
      <c r="BO53" s="169" t="n">
        <v>0</v>
      </c>
      <c r="BP53" s="169" t="n">
        <v>154807</v>
      </c>
      <c r="BQ53" s="169" t="n">
        <v>42645</v>
      </c>
      <c r="BR53" s="169" t="n">
        <v>23375</v>
      </c>
      <c r="BS53" s="169" t="n">
        <v>19270</v>
      </c>
      <c r="BT53" s="169" t="n">
        <v>18933</v>
      </c>
      <c r="BU53" s="169" t="n">
        <v>0</v>
      </c>
      <c r="BV53" s="169" t="n">
        <v>337</v>
      </c>
      <c r="BW53" s="169" t="n">
        <v>11171</v>
      </c>
      <c r="BX53" s="169" t="n">
        <v>311868</v>
      </c>
      <c r="BY53" s="169" t="n">
        <v>436526</v>
      </c>
      <c r="BZ53" s="169" t="n">
        <v>206885</v>
      </c>
      <c r="CA53" s="169" t="n">
        <v>229641</v>
      </c>
      <c r="CB53" s="169" t="n">
        <v>148227</v>
      </c>
      <c r="CC53" s="169" t="n">
        <v>2405</v>
      </c>
      <c r="CD53" s="169" t="n">
        <v>0</v>
      </c>
      <c r="CE53" s="169" t="n">
        <v>0</v>
      </c>
      <c r="CF53" s="169" t="n">
        <v>32000</v>
      </c>
      <c r="CG53" s="169" t="n">
        <v>794</v>
      </c>
      <c r="CH53" s="169" t="n">
        <v>744</v>
      </c>
      <c r="CI53" s="169" t="n">
        <v>50</v>
      </c>
      <c r="CJ53" s="169" t="n">
        <v>0</v>
      </c>
      <c r="CK53" s="169" t="n">
        <v>113028</v>
      </c>
      <c r="CL53" s="169" t="n">
        <v>0</v>
      </c>
      <c r="CM53" s="169" t="n">
        <v>0</v>
      </c>
      <c r="CN53" s="169" t="n">
        <v>113028</v>
      </c>
      <c r="CO53" s="169" t="n">
        <v>495900</v>
      </c>
      <c r="CP53" s="169" t="n">
        <v>0</v>
      </c>
      <c r="CQ53" s="169" t="n">
        <v>0</v>
      </c>
      <c r="CR53" s="169" t="n">
        <v>230000</v>
      </c>
      <c r="CS53" s="169" t="n">
        <v>8056892</v>
      </c>
      <c r="CT53" s="170" t="n">
        <f aca="false">SUM(CV53,CX53)</f>
        <v>2443961</v>
      </c>
      <c r="CU53" s="171" t="n">
        <f aca="false">ROUND(CT53/CS53*100,1)</f>
        <v>30.3</v>
      </c>
      <c r="CV53" s="169" t="n">
        <v>1416763</v>
      </c>
      <c r="CW53" s="171" t="n">
        <f aca="false">ROUND(CV53/CS53*100,1)</f>
        <v>17.6</v>
      </c>
      <c r="CX53" s="169" t="n">
        <v>1027198</v>
      </c>
      <c r="CY53" s="171" t="n">
        <f aca="false">CU53-CW53</f>
        <v>12.7</v>
      </c>
      <c r="CZ53" s="170" t="n">
        <f aca="false">SUM(DB53,DD53)</f>
        <v>5612931</v>
      </c>
      <c r="DA53" s="171" t="n">
        <f aca="false">100-CU53</f>
        <v>69.7</v>
      </c>
      <c r="DB53" s="169" t="n">
        <v>1075059</v>
      </c>
      <c r="DC53" s="171" t="n">
        <f aca="false">ROUND(DB53/CS53*100,1)</f>
        <v>13.3</v>
      </c>
      <c r="DD53" s="169" t="n">
        <v>4537872</v>
      </c>
      <c r="DE53" s="171" t="n">
        <f aca="false">DA53-DC53</f>
        <v>56.4</v>
      </c>
      <c r="DF53" s="199" t="n">
        <v>8056892</v>
      </c>
      <c r="DG53" s="200" t="n">
        <v>0</v>
      </c>
      <c r="DH53" s="201" t="n">
        <v>5005622</v>
      </c>
      <c r="DI53" s="202" t="n">
        <v>5005622</v>
      </c>
      <c r="DJ53" s="200"/>
      <c r="DK53" s="203" t="n">
        <v>2941771</v>
      </c>
      <c r="DL53" s="200" t="n">
        <v>8384424</v>
      </c>
      <c r="DM53" s="200" t="n">
        <v>0</v>
      </c>
      <c r="DN53" s="173" t="n">
        <f aca="false">ROUND(DH53/CS53*100,2)</f>
        <v>62.13</v>
      </c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  <c r="EC53" s="199"/>
      <c r="ED53" s="199"/>
      <c r="EE53" s="199"/>
      <c r="EF53" s="199"/>
      <c r="EG53" s="199"/>
      <c r="EH53" s="199"/>
      <c r="EI53" s="199"/>
      <c r="EJ53" s="199"/>
      <c r="EK53" s="199"/>
      <c r="EL53" s="199"/>
      <c r="EM53" s="199"/>
      <c r="EN53" s="199"/>
      <c r="EO53" s="199"/>
      <c r="EP53" s="199"/>
      <c r="EQ53" s="199"/>
      <c r="ER53" s="199"/>
      <c r="ES53" s="199"/>
      <c r="ET53" s="199"/>
      <c r="EU53" s="199"/>
      <c r="EV53" s="199"/>
      <c r="EW53" s="199"/>
      <c r="EX53" s="199"/>
      <c r="EY53" s="199"/>
      <c r="EZ53" s="199"/>
      <c r="FA53" s="199"/>
      <c r="FB53" s="199"/>
      <c r="FC53" s="199"/>
      <c r="FD53" s="199"/>
      <c r="FE53" s="199"/>
      <c r="FF53" s="199"/>
      <c r="FG53" s="199"/>
      <c r="FH53" s="199"/>
      <c r="FI53" s="199"/>
      <c r="FJ53" s="199"/>
      <c r="FK53" s="199"/>
      <c r="FL53" s="199"/>
      <c r="FM53" s="199"/>
      <c r="FN53" s="199"/>
      <c r="FO53" s="199"/>
      <c r="FP53" s="199"/>
      <c r="FQ53" s="199"/>
      <c r="FR53" s="199"/>
      <c r="FS53" s="199"/>
      <c r="FT53" s="199"/>
      <c r="FU53" s="199"/>
      <c r="FV53" s="199"/>
      <c r="FW53" s="199"/>
      <c r="FX53" s="199"/>
      <c r="FY53" s="199"/>
      <c r="FZ53" s="199"/>
      <c r="GA53" s="199"/>
      <c r="GB53" s="199"/>
      <c r="GC53" s="199"/>
      <c r="GD53" s="199"/>
      <c r="GE53" s="199"/>
      <c r="GF53" s="199"/>
      <c r="GG53" s="199"/>
      <c r="GH53" s="199"/>
      <c r="GI53" s="199"/>
      <c r="GJ53" s="199"/>
      <c r="GK53" s="199"/>
      <c r="GL53" s="199"/>
      <c r="GM53" s="199"/>
      <c r="GN53" s="199"/>
      <c r="GO53" s="199"/>
      <c r="GP53" s="199"/>
      <c r="GQ53" s="199"/>
      <c r="GR53" s="199"/>
      <c r="GS53" s="199"/>
      <c r="GT53" s="199"/>
      <c r="GU53" s="199"/>
      <c r="GV53" s="199"/>
      <c r="GW53" s="199"/>
      <c r="GX53" s="199"/>
      <c r="GY53" s="199"/>
      <c r="GZ53" s="199"/>
      <c r="HA53" s="199"/>
      <c r="HB53" s="199"/>
      <c r="HC53" s="199"/>
      <c r="HD53" s="199"/>
      <c r="HE53" s="199"/>
      <c r="HF53" s="199"/>
      <c r="HG53" s="199"/>
      <c r="HH53" s="199"/>
      <c r="HI53" s="199"/>
      <c r="HJ53" s="199"/>
      <c r="HK53" s="199"/>
      <c r="HL53" s="199"/>
      <c r="HM53" s="199"/>
      <c r="HN53" s="199"/>
      <c r="HO53" s="199"/>
      <c r="HP53" s="199"/>
      <c r="HQ53" s="199"/>
      <c r="HR53" s="199"/>
      <c r="HS53" s="199"/>
      <c r="HT53" s="199"/>
      <c r="HU53" s="199"/>
      <c r="HV53" s="199"/>
      <c r="HW53" s="199"/>
      <c r="HX53" s="199"/>
      <c r="HY53" s="199"/>
      <c r="HZ53" s="199"/>
      <c r="IA53" s="199"/>
      <c r="IB53" s="199"/>
      <c r="IC53" s="199"/>
      <c r="ID53" s="199"/>
      <c r="IE53" s="199"/>
      <c r="IF53" s="199"/>
      <c r="IG53" s="199"/>
      <c r="IH53" s="199"/>
      <c r="II53" s="199"/>
      <c r="IJ53" s="199"/>
      <c r="IK53" s="199"/>
      <c r="IL53" s="199"/>
      <c r="IM53" s="199"/>
      <c r="IN53" s="199"/>
      <c r="IO53" s="199"/>
      <c r="IP53" s="199"/>
      <c r="IQ53" s="199"/>
      <c r="IR53" s="199"/>
      <c r="IS53" s="199"/>
      <c r="IT53" s="199"/>
    </row>
    <row r="54" s="177" customFormat="true" ht="32.25" hidden="false" customHeight="true" outlineLevel="0" collapsed="false">
      <c r="A54" s="178" t="s">
        <v>80</v>
      </c>
      <c r="B54" s="169" t="n">
        <v>983096</v>
      </c>
      <c r="C54" s="169" t="n">
        <v>58150</v>
      </c>
      <c r="D54" s="169" t="n">
        <v>16849</v>
      </c>
      <c r="E54" s="169" t="n">
        <v>0</v>
      </c>
      <c r="F54" s="169" t="n">
        <v>0</v>
      </c>
      <c r="G54" s="169" t="n">
        <v>41301</v>
      </c>
      <c r="H54" s="169" t="n">
        <v>0</v>
      </c>
      <c r="I54" s="169" t="n">
        <v>1497</v>
      </c>
      <c r="J54" s="169" t="n">
        <v>3186</v>
      </c>
      <c r="K54" s="169" t="n">
        <v>3000</v>
      </c>
      <c r="L54" s="169" t="n">
        <v>180121</v>
      </c>
      <c r="M54" s="169" t="n">
        <v>0</v>
      </c>
      <c r="N54" s="169" t="n">
        <v>0</v>
      </c>
      <c r="O54" s="169" t="n">
        <v>13879</v>
      </c>
      <c r="P54" s="169" t="n">
        <v>2742</v>
      </c>
      <c r="Q54" s="169" t="n">
        <v>0</v>
      </c>
      <c r="R54" s="169" t="n">
        <v>0</v>
      </c>
      <c r="S54" s="169" t="n">
        <v>2122745</v>
      </c>
      <c r="T54" s="169" t="n">
        <v>1895025</v>
      </c>
      <c r="U54" s="169" t="n">
        <v>158992</v>
      </c>
      <c r="V54" s="169" t="n">
        <v>68728</v>
      </c>
      <c r="W54" s="169" t="n">
        <v>1139</v>
      </c>
      <c r="X54" s="169" t="n">
        <v>535</v>
      </c>
      <c r="Y54" s="169" t="n">
        <v>0</v>
      </c>
      <c r="Z54" s="169" t="n">
        <v>83848</v>
      </c>
      <c r="AA54" s="169" t="n">
        <v>1313</v>
      </c>
      <c r="AB54" s="169" t="n">
        <v>1313</v>
      </c>
      <c r="AC54" s="169" t="n">
        <v>0</v>
      </c>
      <c r="AD54" s="169" t="n">
        <v>21329</v>
      </c>
      <c r="AE54" s="169" t="n">
        <v>47455</v>
      </c>
      <c r="AF54" s="169" t="n">
        <v>13751</v>
      </c>
      <c r="AG54" s="169" t="n">
        <v>9379</v>
      </c>
      <c r="AH54" s="169" t="n">
        <v>2702</v>
      </c>
      <c r="AI54" s="169" t="n">
        <v>6677</v>
      </c>
      <c r="AJ54" s="169" t="n">
        <v>439088</v>
      </c>
      <c r="AK54" s="169" t="n">
        <v>0</v>
      </c>
      <c r="AL54" s="169" t="n">
        <v>13934</v>
      </c>
      <c r="AM54" s="169" t="n">
        <v>85237</v>
      </c>
      <c r="AN54" s="169" t="n">
        <v>106579</v>
      </c>
      <c r="AO54" s="169" t="n">
        <v>0</v>
      </c>
      <c r="AP54" s="169" t="n">
        <v>0</v>
      </c>
      <c r="AQ54" s="169" t="n">
        <v>240</v>
      </c>
      <c r="AR54" s="169" t="n">
        <v>0</v>
      </c>
      <c r="AS54" s="169" t="n">
        <v>115202</v>
      </c>
      <c r="AT54" s="169" t="n">
        <v>0</v>
      </c>
      <c r="AU54" s="169" t="n">
        <v>0</v>
      </c>
      <c r="AV54" s="169" t="n">
        <v>0</v>
      </c>
      <c r="AW54" s="169" t="n">
        <v>62163</v>
      </c>
      <c r="AX54" s="169" t="n">
        <v>0</v>
      </c>
      <c r="AY54" s="169" t="n">
        <v>323285</v>
      </c>
      <c r="AZ54" s="169" t="n">
        <v>251301</v>
      </c>
      <c r="BA54" s="169" t="n">
        <v>9534</v>
      </c>
      <c r="BB54" s="169" t="n">
        <v>43229</v>
      </c>
      <c r="BC54" s="169" t="n">
        <v>23773</v>
      </c>
      <c r="BD54" s="169" t="n">
        <v>56857</v>
      </c>
      <c r="BE54" s="169" t="n">
        <v>0</v>
      </c>
      <c r="BF54" s="169" t="n">
        <v>10948</v>
      </c>
      <c r="BG54" s="169" t="n">
        <v>0</v>
      </c>
      <c r="BH54" s="169" t="n">
        <v>0</v>
      </c>
      <c r="BI54" s="169" t="n">
        <v>10948</v>
      </c>
      <c r="BJ54" s="169" t="n">
        <v>0</v>
      </c>
      <c r="BK54" s="169" t="n">
        <v>1915</v>
      </c>
      <c r="BL54" s="169" t="n">
        <v>105045</v>
      </c>
      <c r="BM54" s="169" t="n">
        <v>71984</v>
      </c>
      <c r="BN54" s="169" t="n">
        <v>0</v>
      </c>
      <c r="BO54" s="169" t="n">
        <v>0</v>
      </c>
      <c r="BP54" s="169" t="n">
        <v>71984</v>
      </c>
      <c r="BQ54" s="169" t="n">
        <v>27325</v>
      </c>
      <c r="BR54" s="169" t="n">
        <v>10814</v>
      </c>
      <c r="BS54" s="169" t="n">
        <v>16511</v>
      </c>
      <c r="BT54" s="169" t="n">
        <v>10424</v>
      </c>
      <c r="BU54" s="169" t="n">
        <v>5822</v>
      </c>
      <c r="BV54" s="169" t="n">
        <v>265</v>
      </c>
      <c r="BW54" s="169" t="n">
        <v>13837</v>
      </c>
      <c r="BX54" s="169" t="n">
        <v>80067</v>
      </c>
      <c r="BY54" s="169" t="n">
        <v>201987</v>
      </c>
      <c r="BZ54" s="169" t="n">
        <v>176130</v>
      </c>
      <c r="CA54" s="169" t="n">
        <v>25857</v>
      </c>
      <c r="CB54" s="169" t="n">
        <v>38391</v>
      </c>
      <c r="CC54" s="169" t="n">
        <v>291</v>
      </c>
      <c r="CD54" s="169" t="n">
        <v>45</v>
      </c>
      <c r="CE54" s="169" t="n">
        <v>1499</v>
      </c>
      <c r="CF54" s="169" t="n">
        <v>6000</v>
      </c>
      <c r="CG54" s="169" t="n">
        <v>0</v>
      </c>
      <c r="CH54" s="169" t="n">
        <v>0</v>
      </c>
      <c r="CI54" s="169" t="n">
        <v>0</v>
      </c>
      <c r="CJ54" s="169" t="n">
        <v>0</v>
      </c>
      <c r="CK54" s="169" t="n">
        <v>30556</v>
      </c>
      <c r="CL54" s="169" t="n">
        <v>0</v>
      </c>
      <c r="CM54" s="169" t="n">
        <v>0</v>
      </c>
      <c r="CN54" s="169" t="n">
        <v>30556</v>
      </c>
      <c r="CO54" s="169" t="n">
        <v>948075</v>
      </c>
      <c r="CP54" s="169" t="n">
        <v>0</v>
      </c>
      <c r="CQ54" s="169" t="n">
        <v>0</v>
      </c>
      <c r="CR54" s="169" t="n">
        <v>155775</v>
      </c>
      <c r="CS54" s="169" t="n">
        <v>5535372</v>
      </c>
      <c r="CT54" s="170" t="n">
        <f aca="false">SUM(CV54,CX54)</f>
        <v>1913734</v>
      </c>
      <c r="CU54" s="171" t="n">
        <f aca="false">ROUND(CT54/CS54*100,1)</f>
        <v>34.6</v>
      </c>
      <c r="CV54" s="169" t="n">
        <v>1252299</v>
      </c>
      <c r="CW54" s="171" t="n">
        <f aca="false">ROUND(CV54/CS54*100,1)</f>
        <v>22.6</v>
      </c>
      <c r="CX54" s="169" t="n">
        <v>661435</v>
      </c>
      <c r="CY54" s="171" t="n">
        <f aca="false">CU54-CW54</f>
        <v>12</v>
      </c>
      <c r="CZ54" s="170" t="n">
        <f aca="false">SUM(DB54,DD54)</f>
        <v>3621638</v>
      </c>
      <c r="DA54" s="171" t="n">
        <f aca="false">100-CU54</f>
        <v>65.4</v>
      </c>
      <c r="DB54" s="169" t="n">
        <v>476616</v>
      </c>
      <c r="DC54" s="171" t="n">
        <f aca="false">ROUND(DB54/CS54*100,1)</f>
        <v>8.6</v>
      </c>
      <c r="DD54" s="169" t="n">
        <v>3145022</v>
      </c>
      <c r="DE54" s="171" t="n">
        <f aca="false">DA54-DC54</f>
        <v>56.8</v>
      </c>
      <c r="DF54" s="176" t="n">
        <v>5535372</v>
      </c>
      <c r="DG54" s="173" t="n">
        <v>0</v>
      </c>
      <c r="DH54" s="174" t="n">
        <v>3535304</v>
      </c>
      <c r="DI54" s="179" t="n">
        <v>3716612</v>
      </c>
      <c r="DJ54" s="173"/>
      <c r="DK54" s="180" t="n">
        <v>1515148</v>
      </c>
      <c r="DL54" s="173" t="n">
        <v>4216047</v>
      </c>
      <c r="DM54" s="173" t="n">
        <v>0</v>
      </c>
      <c r="DN54" s="173" t="n">
        <f aca="false">ROUND(DH54/CS54*100,2)</f>
        <v>63.87</v>
      </c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</row>
    <row r="55" s="177" customFormat="true" ht="32.25" hidden="false" customHeight="true" outlineLevel="0" collapsed="false">
      <c r="A55" s="178" t="s">
        <v>81</v>
      </c>
      <c r="B55" s="169" t="n">
        <v>2856614</v>
      </c>
      <c r="C55" s="169" t="n">
        <v>25910</v>
      </c>
      <c r="D55" s="169" t="n">
        <v>7507</v>
      </c>
      <c r="E55" s="169" t="n">
        <v>0</v>
      </c>
      <c r="F55" s="169" t="n">
        <v>0</v>
      </c>
      <c r="G55" s="169" t="n">
        <v>18403</v>
      </c>
      <c r="H55" s="169" t="n">
        <v>0</v>
      </c>
      <c r="I55" s="169" t="n">
        <v>1220</v>
      </c>
      <c r="J55" s="169" t="n">
        <v>2620</v>
      </c>
      <c r="K55" s="169" t="n">
        <v>2488</v>
      </c>
      <c r="L55" s="169" t="n">
        <v>86142</v>
      </c>
      <c r="M55" s="169" t="n">
        <v>0</v>
      </c>
      <c r="N55" s="169" t="n">
        <v>0</v>
      </c>
      <c r="O55" s="169" t="n">
        <v>6185</v>
      </c>
      <c r="P55" s="169" t="n">
        <v>1333</v>
      </c>
      <c r="Q55" s="169" t="n">
        <v>0</v>
      </c>
      <c r="R55" s="169" t="n">
        <v>0</v>
      </c>
      <c r="S55" s="169" t="n">
        <v>758838</v>
      </c>
      <c r="T55" s="169" t="n">
        <v>0</v>
      </c>
      <c r="U55" s="169" t="n">
        <v>10547</v>
      </c>
      <c r="V55" s="169" t="n">
        <v>748291</v>
      </c>
      <c r="W55" s="169" t="n">
        <v>884</v>
      </c>
      <c r="X55" s="169" t="n">
        <v>675</v>
      </c>
      <c r="Y55" s="169" t="n">
        <v>0</v>
      </c>
      <c r="Z55" s="169" t="n">
        <v>59912</v>
      </c>
      <c r="AA55" s="169" t="n">
        <v>104</v>
      </c>
      <c r="AB55" s="169" t="n">
        <v>104</v>
      </c>
      <c r="AC55" s="169" t="n">
        <v>0</v>
      </c>
      <c r="AD55" s="169" t="n">
        <v>521</v>
      </c>
      <c r="AE55" s="169" t="n">
        <v>56149</v>
      </c>
      <c r="AF55" s="169" t="n">
        <v>3138</v>
      </c>
      <c r="AG55" s="169" t="n">
        <v>3391</v>
      </c>
      <c r="AH55" s="169" t="n">
        <v>1318</v>
      </c>
      <c r="AI55" s="169" t="n">
        <v>2073</v>
      </c>
      <c r="AJ55" s="169" t="n">
        <v>970310</v>
      </c>
      <c r="AK55" s="169" t="n">
        <v>0</v>
      </c>
      <c r="AL55" s="169" t="n">
        <v>0</v>
      </c>
      <c r="AM55" s="169" t="n">
        <v>38647</v>
      </c>
      <c r="AN55" s="169" t="n">
        <v>41663</v>
      </c>
      <c r="AO55" s="169" t="n">
        <v>29694</v>
      </c>
      <c r="AP55" s="169" t="n">
        <v>4644</v>
      </c>
      <c r="AQ55" s="169" t="n">
        <v>117392</v>
      </c>
      <c r="AR55" s="169" t="n">
        <v>0</v>
      </c>
      <c r="AS55" s="169" t="n">
        <v>18975</v>
      </c>
      <c r="AT55" s="169" t="n">
        <v>0</v>
      </c>
      <c r="AU55" s="169" t="n">
        <v>297920</v>
      </c>
      <c r="AV55" s="169" t="n">
        <v>0</v>
      </c>
      <c r="AW55" s="169" t="n">
        <v>421375</v>
      </c>
      <c r="AX55" s="169" t="n">
        <v>0</v>
      </c>
      <c r="AY55" s="169" t="n">
        <v>2250158</v>
      </c>
      <c r="AZ55" s="169" t="n">
        <v>2037849</v>
      </c>
      <c r="BA55" s="169" t="n">
        <v>0</v>
      </c>
      <c r="BB55" s="169" t="n">
        <v>19256</v>
      </c>
      <c r="BC55" s="169" t="n">
        <v>9131</v>
      </c>
      <c r="BD55" s="169" t="n">
        <v>203772</v>
      </c>
      <c r="BE55" s="169" t="n">
        <v>106244</v>
      </c>
      <c r="BF55" s="169" t="n">
        <v>7882</v>
      </c>
      <c r="BG55" s="169" t="n">
        <v>0</v>
      </c>
      <c r="BH55" s="169" t="n">
        <v>0</v>
      </c>
      <c r="BI55" s="169" t="n">
        <v>7882</v>
      </c>
      <c r="BJ55" s="169" t="n">
        <v>26504</v>
      </c>
      <c r="BK55" s="169" t="n">
        <v>16782</v>
      </c>
      <c r="BL55" s="169" t="n">
        <v>1648278</v>
      </c>
      <c r="BM55" s="169" t="n">
        <v>212309</v>
      </c>
      <c r="BN55" s="169" t="n">
        <v>138</v>
      </c>
      <c r="BO55" s="169" t="n">
        <v>0</v>
      </c>
      <c r="BP55" s="169" t="n">
        <v>212171</v>
      </c>
      <c r="BQ55" s="169" t="n">
        <v>46567</v>
      </c>
      <c r="BR55" s="169" t="n">
        <v>40755</v>
      </c>
      <c r="BS55" s="169" t="n">
        <v>5812</v>
      </c>
      <c r="BT55" s="169" t="n">
        <v>5481</v>
      </c>
      <c r="BU55" s="169" t="n">
        <v>0</v>
      </c>
      <c r="BV55" s="169" t="n">
        <v>331</v>
      </c>
      <c r="BW55" s="169" t="n">
        <v>17707</v>
      </c>
      <c r="BX55" s="169" t="n">
        <v>1084625</v>
      </c>
      <c r="BY55" s="169" t="n">
        <v>797356</v>
      </c>
      <c r="BZ55" s="169" t="n">
        <v>603381</v>
      </c>
      <c r="CA55" s="169" t="n">
        <v>193975</v>
      </c>
      <c r="CB55" s="169" t="n">
        <v>175689</v>
      </c>
      <c r="CC55" s="169" t="n">
        <v>683</v>
      </c>
      <c r="CD55" s="169" t="n">
        <v>18</v>
      </c>
      <c r="CE55" s="169" t="n">
        <v>0</v>
      </c>
      <c r="CF55" s="169" t="n">
        <v>19782</v>
      </c>
      <c r="CG55" s="169" t="n">
        <v>0</v>
      </c>
      <c r="CH55" s="169" t="n">
        <v>0</v>
      </c>
      <c r="CI55" s="169" t="n">
        <v>0</v>
      </c>
      <c r="CJ55" s="169" t="n">
        <v>0</v>
      </c>
      <c r="CK55" s="169" t="n">
        <v>155206</v>
      </c>
      <c r="CL55" s="169" t="n">
        <v>0</v>
      </c>
      <c r="CM55" s="169" t="n">
        <v>0</v>
      </c>
      <c r="CN55" s="169" t="n">
        <v>155206</v>
      </c>
      <c r="CO55" s="169" t="n">
        <v>92300</v>
      </c>
      <c r="CP55" s="169" t="n">
        <v>86900</v>
      </c>
      <c r="CQ55" s="169" t="n">
        <v>0</v>
      </c>
      <c r="CR55" s="169" t="n">
        <v>0</v>
      </c>
      <c r="CS55" s="169" t="n">
        <v>9240924</v>
      </c>
      <c r="CT55" s="170" t="n">
        <f aca="false">SUM(CV55,CX55)</f>
        <v>6005389</v>
      </c>
      <c r="CU55" s="171" t="n">
        <f aca="false">ROUND(CT55/CS55*100,1)</f>
        <v>65</v>
      </c>
      <c r="CV55" s="169" t="n">
        <v>3488110</v>
      </c>
      <c r="CW55" s="171" t="n">
        <f aca="false">ROUND(CV55/CS55*100,1)</f>
        <v>37.7</v>
      </c>
      <c r="CX55" s="169" t="n">
        <v>2517279</v>
      </c>
      <c r="CY55" s="171" t="n">
        <f aca="false">CU55-CW55</f>
        <v>27.3</v>
      </c>
      <c r="CZ55" s="170" t="n">
        <f aca="false">SUM(DB55,DD55)</f>
        <v>3235535</v>
      </c>
      <c r="DA55" s="171" t="n">
        <f aca="false">100-CU55</f>
        <v>35</v>
      </c>
      <c r="DB55" s="169" t="n">
        <v>249257</v>
      </c>
      <c r="DC55" s="171" t="n">
        <f aca="false">ROUND(DB55/CS55*100,1)</f>
        <v>2.7</v>
      </c>
      <c r="DD55" s="169" t="n">
        <v>2986278</v>
      </c>
      <c r="DE55" s="171" t="n">
        <f aca="false">DA55-DC55</f>
        <v>32.3</v>
      </c>
      <c r="DF55" s="176" t="n">
        <v>9240924</v>
      </c>
      <c r="DG55" s="173" t="n">
        <v>0</v>
      </c>
      <c r="DH55" s="174" t="n">
        <v>4003115</v>
      </c>
      <c r="DI55" s="179" t="n">
        <v>4003115</v>
      </c>
      <c r="DJ55" s="173"/>
      <c r="DK55" s="180" t="n">
        <v>5939015</v>
      </c>
      <c r="DL55" s="173" t="n">
        <v>12378898</v>
      </c>
      <c r="DM55" s="173" t="n">
        <v>0</v>
      </c>
      <c r="DN55" s="173" t="n">
        <f aca="false">ROUND(DH55/CS55*100,2)</f>
        <v>43.32</v>
      </c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</row>
    <row r="56" s="177" customFormat="true" ht="32.25" hidden="false" customHeight="true" outlineLevel="0" collapsed="false">
      <c r="A56" s="178" t="s">
        <v>82</v>
      </c>
      <c r="B56" s="169" t="n">
        <v>1933295</v>
      </c>
      <c r="C56" s="169" t="n">
        <v>51504</v>
      </c>
      <c r="D56" s="169" t="n">
        <v>14923</v>
      </c>
      <c r="E56" s="169" t="n">
        <v>0</v>
      </c>
      <c r="F56" s="169" t="n">
        <v>0</v>
      </c>
      <c r="G56" s="169" t="n">
        <v>36581</v>
      </c>
      <c r="H56" s="169" t="n">
        <v>0</v>
      </c>
      <c r="I56" s="169" t="n">
        <v>603</v>
      </c>
      <c r="J56" s="169" t="n">
        <v>1319</v>
      </c>
      <c r="K56" s="169" t="n">
        <v>1274</v>
      </c>
      <c r="L56" s="169" t="n">
        <v>135981</v>
      </c>
      <c r="M56" s="169" t="n">
        <v>0</v>
      </c>
      <c r="N56" s="169" t="n">
        <v>0</v>
      </c>
      <c r="O56" s="169" t="n">
        <v>12307</v>
      </c>
      <c r="P56" s="169" t="n">
        <v>1524</v>
      </c>
      <c r="Q56" s="169" t="n">
        <v>0</v>
      </c>
      <c r="R56" s="169" t="n">
        <v>0</v>
      </c>
      <c r="S56" s="169" t="n">
        <v>4257772</v>
      </c>
      <c r="T56" s="169" t="n">
        <v>256373</v>
      </c>
      <c r="U56" s="169" t="n">
        <v>40315</v>
      </c>
      <c r="V56" s="169" t="n">
        <v>3961084</v>
      </c>
      <c r="W56" s="169" t="n">
        <v>799</v>
      </c>
      <c r="X56" s="169" t="n">
        <v>2242</v>
      </c>
      <c r="Y56" s="169" t="n">
        <v>2083</v>
      </c>
      <c r="Z56" s="169" t="n">
        <v>58570</v>
      </c>
      <c r="AA56" s="169" t="n">
        <v>0</v>
      </c>
      <c r="AB56" s="169" t="n">
        <v>0</v>
      </c>
      <c r="AC56" s="169" t="n">
        <v>0</v>
      </c>
      <c r="AD56" s="169" t="n">
        <v>1356</v>
      </c>
      <c r="AE56" s="169" t="n">
        <v>16719</v>
      </c>
      <c r="AF56" s="169" t="n">
        <v>40495</v>
      </c>
      <c r="AG56" s="169" t="n">
        <v>6673</v>
      </c>
      <c r="AH56" s="169" t="n">
        <v>2901</v>
      </c>
      <c r="AI56" s="169" t="n">
        <v>3772</v>
      </c>
      <c r="AJ56" s="169" t="n">
        <v>4208074</v>
      </c>
      <c r="AK56" s="169" t="n">
        <v>0</v>
      </c>
      <c r="AL56" s="169" t="n">
        <v>6092</v>
      </c>
      <c r="AM56" s="169" t="n">
        <v>80274</v>
      </c>
      <c r="AN56" s="169" t="n">
        <v>64405</v>
      </c>
      <c r="AO56" s="169" t="n">
        <v>1881835</v>
      </c>
      <c r="AP56" s="169" t="n">
        <v>49840</v>
      </c>
      <c r="AQ56" s="169" t="n">
        <v>324687</v>
      </c>
      <c r="AR56" s="169" t="n">
        <v>0</v>
      </c>
      <c r="AS56" s="169" t="n">
        <v>255477</v>
      </c>
      <c r="AT56" s="169" t="n">
        <v>0</v>
      </c>
      <c r="AU56" s="169" t="n">
        <v>1078217</v>
      </c>
      <c r="AV56" s="169" t="n">
        <v>0</v>
      </c>
      <c r="AW56" s="169" t="n">
        <v>467247</v>
      </c>
      <c r="AX56" s="169" t="n">
        <v>0</v>
      </c>
      <c r="AY56" s="169" t="n">
        <v>4849086</v>
      </c>
      <c r="AZ56" s="169" t="n">
        <v>480109</v>
      </c>
      <c r="BA56" s="169" t="n">
        <v>3046</v>
      </c>
      <c r="BB56" s="169" t="n">
        <v>40137</v>
      </c>
      <c r="BC56" s="169" t="n">
        <v>14108</v>
      </c>
      <c r="BD56" s="169" t="n">
        <v>0</v>
      </c>
      <c r="BE56" s="169" t="n">
        <v>7952</v>
      </c>
      <c r="BF56" s="169" t="n">
        <v>9509</v>
      </c>
      <c r="BG56" s="169" t="n">
        <v>0</v>
      </c>
      <c r="BH56" s="169" t="n">
        <v>0</v>
      </c>
      <c r="BI56" s="169" t="n">
        <v>9509</v>
      </c>
      <c r="BJ56" s="169" t="n">
        <v>244035</v>
      </c>
      <c r="BK56" s="169" t="n">
        <v>4258</v>
      </c>
      <c r="BL56" s="169" t="n">
        <v>157064</v>
      </c>
      <c r="BM56" s="169" t="n">
        <v>4368977</v>
      </c>
      <c r="BN56" s="169" t="n">
        <v>12599</v>
      </c>
      <c r="BO56" s="169" t="n">
        <v>0</v>
      </c>
      <c r="BP56" s="169" t="n">
        <v>4356378</v>
      </c>
      <c r="BQ56" s="169" t="n">
        <v>50229</v>
      </c>
      <c r="BR56" s="169" t="n">
        <v>29651</v>
      </c>
      <c r="BS56" s="169" t="n">
        <v>20578</v>
      </c>
      <c r="BT56" s="169" t="n">
        <v>20178</v>
      </c>
      <c r="BU56" s="169" t="n">
        <v>392</v>
      </c>
      <c r="BV56" s="169" t="n">
        <v>8</v>
      </c>
      <c r="BW56" s="169" t="n">
        <v>10935</v>
      </c>
      <c r="BX56" s="169" t="n">
        <v>4384552</v>
      </c>
      <c r="BY56" s="169" t="n">
        <v>4444800</v>
      </c>
      <c r="BZ56" s="169" t="n">
        <v>794647</v>
      </c>
      <c r="CA56" s="169" t="n">
        <v>3650153</v>
      </c>
      <c r="CB56" s="169" t="n">
        <v>513718</v>
      </c>
      <c r="CC56" s="169" t="n">
        <v>63</v>
      </c>
      <c r="CD56" s="169" t="n">
        <v>0</v>
      </c>
      <c r="CE56" s="169" t="n">
        <v>0</v>
      </c>
      <c r="CF56" s="169" t="n">
        <v>32000</v>
      </c>
      <c r="CG56" s="169" t="n">
        <v>132134</v>
      </c>
      <c r="CH56" s="169" t="n">
        <v>0</v>
      </c>
      <c r="CI56" s="169" t="n">
        <v>132134</v>
      </c>
      <c r="CJ56" s="169" t="n">
        <v>0</v>
      </c>
      <c r="CK56" s="169" t="n">
        <v>349521</v>
      </c>
      <c r="CL56" s="169" t="n">
        <v>0</v>
      </c>
      <c r="CM56" s="169" t="n">
        <v>0</v>
      </c>
      <c r="CN56" s="169" t="n">
        <v>349521</v>
      </c>
      <c r="CO56" s="169" t="n">
        <v>0</v>
      </c>
      <c r="CP56" s="169" t="n">
        <v>0</v>
      </c>
      <c r="CQ56" s="169" t="n">
        <v>0</v>
      </c>
      <c r="CR56" s="169" t="n">
        <v>0</v>
      </c>
      <c r="CS56" s="169" t="n">
        <v>24925257</v>
      </c>
      <c r="CT56" s="170" t="n">
        <f aca="false">SUM(CV56,CX56)</f>
        <v>22139141</v>
      </c>
      <c r="CU56" s="171" t="n">
        <f aca="false">ROUND(CT56/CS56*100,1)</f>
        <v>88.8</v>
      </c>
      <c r="CV56" s="169" t="n">
        <v>11834252</v>
      </c>
      <c r="CW56" s="171" t="n">
        <f aca="false">ROUND(CV56/CS56*100,1)</f>
        <v>47.5</v>
      </c>
      <c r="CX56" s="169" t="n">
        <v>10304889</v>
      </c>
      <c r="CY56" s="171" t="n">
        <f aca="false">CU56-CW56</f>
        <v>41.3</v>
      </c>
      <c r="CZ56" s="170" t="n">
        <f aca="false">SUM(DB56,DD56)</f>
        <v>2786116</v>
      </c>
      <c r="DA56" s="171" t="n">
        <f aca="false">100-CU56</f>
        <v>11.2</v>
      </c>
      <c r="DB56" s="169" t="n">
        <v>372650</v>
      </c>
      <c r="DC56" s="171" t="n">
        <f aca="false">ROUND(DB56/CS56*100,1)</f>
        <v>1.5</v>
      </c>
      <c r="DD56" s="169" t="n">
        <v>2413466</v>
      </c>
      <c r="DE56" s="171" t="n">
        <f aca="false">DA56-DC56</f>
        <v>9.7</v>
      </c>
      <c r="DF56" s="176" t="n">
        <v>24925257</v>
      </c>
      <c r="DG56" s="173" t="n">
        <v>0</v>
      </c>
      <c r="DH56" s="174" t="n">
        <v>4921481</v>
      </c>
      <c r="DI56" s="179" t="n">
        <v>4921481</v>
      </c>
      <c r="DJ56" s="173"/>
      <c r="DK56" s="180" t="n">
        <v>7474877</v>
      </c>
      <c r="DL56" s="173" t="n">
        <v>11451661</v>
      </c>
      <c r="DM56" s="173" t="n">
        <v>0</v>
      </c>
      <c r="DN56" s="173" t="n">
        <f aca="false">ROUND(DH56/CS56*100,2)</f>
        <v>19.74</v>
      </c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</row>
    <row r="57" s="177" customFormat="true" ht="32.25" hidden="false" customHeight="true" outlineLevel="0" collapsed="false">
      <c r="A57" s="178" t="s">
        <v>83</v>
      </c>
      <c r="B57" s="169" t="n">
        <v>1726585</v>
      </c>
      <c r="C57" s="169" t="n">
        <v>69576</v>
      </c>
      <c r="D57" s="169" t="n">
        <v>20257</v>
      </c>
      <c r="E57" s="169" t="n">
        <v>0</v>
      </c>
      <c r="F57" s="169" t="n">
        <v>0</v>
      </c>
      <c r="G57" s="169" t="n">
        <v>49319</v>
      </c>
      <c r="H57" s="169" t="n">
        <v>0</v>
      </c>
      <c r="I57" s="169" t="n">
        <v>1349</v>
      </c>
      <c r="J57" s="169" t="n">
        <v>2924</v>
      </c>
      <c r="K57" s="169" t="n">
        <v>2801</v>
      </c>
      <c r="L57" s="169" t="n">
        <v>262618</v>
      </c>
      <c r="M57" s="169" t="n">
        <v>0</v>
      </c>
      <c r="N57" s="169" t="n">
        <v>0</v>
      </c>
      <c r="O57" s="169" t="n">
        <v>16214</v>
      </c>
      <c r="P57" s="169" t="n">
        <v>3578</v>
      </c>
      <c r="Q57" s="169" t="n">
        <v>0</v>
      </c>
      <c r="R57" s="169" t="n">
        <v>0</v>
      </c>
      <c r="S57" s="169" t="n">
        <v>3255664</v>
      </c>
      <c r="T57" s="169" t="n">
        <v>432672</v>
      </c>
      <c r="U57" s="169" t="n">
        <v>66347</v>
      </c>
      <c r="V57" s="169" t="n">
        <v>2756645</v>
      </c>
      <c r="W57" s="169" t="n">
        <v>763</v>
      </c>
      <c r="X57" s="169" t="n">
        <v>23302</v>
      </c>
      <c r="Y57" s="169" t="n">
        <v>12872</v>
      </c>
      <c r="Z57" s="169" t="n">
        <v>40985</v>
      </c>
      <c r="AA57" s="169" t="n">
        <v>0</v>
      </c>
      <c r="AB57" s="169" t="n">
        <v>0</v>
      </c>
      <c r="AC57" s="169" t="n">
        <v>0</v>
      </c>
      <c r="AD57" s="169" t="n">
        <v>0</v>
      </c>
      <c r="AE57" s="169" t="n">
        <v>18268</v>
      </c>
      <c r="AF57" s="169" t="n">
        <v>22717</v>
      </c>
      <c r="AG57" s="169" t="n">
        <v>10116</v>
      </c>
      <c r="AH57" s="169" t="n">
        <v>3069</v>
      </c>
      <c r="AI57" s="169" t="n">
        <v>7047</v>
      </c>
      <c r="AJ57" s="169" t="n">
        <v>6485396</v>
      </c>
      <c r="AK57" s="169" t="n">
        <v>0</v>
      </c>
      <c r="AL57" s="169" t="n">
        <v>11396</v>
      </c>
      <c r="AM57" s="169" t="n">
        <v>105876</v>
      </c>
      <c r="AN57" s="169" t="n">
        <v>138165</v>
      </c>
      <c r="AO57" s="169" t="n">
        <v>732832</v>
      </c>
      <c r="AP57" s="169" t="n">
        <v>193435</v>
      </c>
      <c r="AQ57" s="169" t="n">
        <v>1095619</v>
      </c>
      <c r="AR57" s="169" t="n">
        <v>0</v>
      </c>
      <c r="AS57" s="169" t="n">
        <v>815181</v>
      </c>
      <c r="AT57" s="169" t="n">
        <v>0</v>
      </c>
      <c r="AU57" s="169" t="n">
        <v>922985</v>
      </c>
      <c r="AV57" s="169" t="n">
        <v>111381</v>
      </c>
      <c r="AW57" s="169" t="n">
        <v>2356526</v>
      </c>
      <c r="AX57" s="169" t="n">
        <v>0</v>
      </c>
      <c r="AY57" s="169" t="n">
        <v>6878477</v>
      </c>
      <c r="AZ57" s="169" t="n">
        <v>6676233</v>
      </c>
      <c r="BA57" s="169" t="n">
        <v>5698</v>
      </c>
      <c r="BB57" s="169" t="n">
        <v>52671</v>
      </c>
      <c r="BC57" s="169" t="n">
        <v>30368</v>
      </c>
      <c r="BD57" s="169" t="n">
        <v>0</v>
      </c>
      <c r="BE57" s="169" t="n">
        <v>39230</v>
      </c>
      <c r="BF57" s="169" t="n">
        <v>15485</v>
      </c>
      <c r="BG57" s="169" t="n">
        <v>0</v>
      </c>
      <c r="BH57" s="169" t="n">
        <v>0</v>
      </c>
      <c r="BI57" s="169" t="n">
        <v>15485</v>
      </c>
      <c r="BJ57" s="169" t="n">
        <v>131682</v>
      </c>
      <c r="BK57" s="169" t="n">
        <v>0</v>
      </c>
      <c r="BL57" s="169" t="n">
        <v>6401099</v>
      </c>
      <c r="BM57" s="169" t="n">
        <v>202244</v>
      </c>
      <c r="BN57" s="169" t="n">
        <v>872</v>
      </c>
      <c r="BO57" s="169" t="n">
        <v>0</v>
      </c>
      <c r="BP57" s="169" t="n">
        <v>201372</v>
      </c>
      <c r="BQ57" s="169" t="n">
        <v>9194</v>
      </c>
      <c r="BR57" s="169" t="n">
        <v>8944</v>
      </c>
      <c r="BS57" s="169" t="n">
        <v>250</v>
      </c>
      <c r="BT57" s="169" t="n">
        <v>0</v>
      </c>
      <c r="BU57" s="169" t="n">
        <v>0</v>
      </c>
      <c r="BV57" s="169" t="n">
        <v>250</v>
      </c>
      <c r="BW57" s="169" t="n">
        <v>24907</v>
      </c>
      <c r="BX57" s="169" t="n">
        <v>5755179</v>
      </c>
      <c r="BY57" s="169" t="n">
        <v>1678735</v>
      </c>
      <c r="BZ57" s="169" t="n">
        <v>1282443</v>
      </c>
      <c r="CA57" s="169" t="n">
        <v>396292</v>
      </c>
      <c r="CB57" s="169" t="n">
        <v>284022</v>
      </c>
      <c r="CC57" s="169" t="n">
        <v>51</v>
      </c>
      <c r="CD57" s="169" t="n">
        <v>21</v>
      </c>
      <c r="CE57" s="169" t="n">
        <v>0</v>
      </c>
      <c r="CF57" s="169" t="n">
        <v>82040</v>
      </c>
      <c r="CG57" s="169" t="n">
        <v>0</v>
      </c>
      <c r="CH57" s="169" t="n">
        <v>0</v>
      </c>
      <c r="CI57" s="169" t="n">
        <v>0</v>
      </c>
      <c r="CJ57" s="169" t="n">
        <v>0</v>
      </c>
      <c r="CK57" s="169" t="n">
        <v>201910</v>
      </c>
      <c r="CL57" s="169" t="n">
        <v>0</v>
      </c>
      <c r="CM57" s="169" t="n">
        <v>0</v>
      </c>
      <c r="CN57" s="169" t="n">
        <v>201910</v>
      </c>
      <c r="CO57" s="169" t="n">
        <v>0</v>
      </c>
      <c r="CP57" s="169" t="n">
        <v>0</v>
      </c>
      <c r="CQ57" s="169" t="n">
        <v>0</v>
      </c>
      <c r="CR57" s="169" t="n">
        <v>0</v>
      </c>
      <c r="CS57" s="169" t="n">
        <v>26532385</v>
      </c>
      <c r="CT57" s="170" t="n">
        <f aca="false">SUM(CV57,CX57)</f>
        <v>17296111</v>
      </c>
      <c r="CU57" s="171" t="n">
        <f aca="false">ROUND(CT57/CS57*100,1)</f>
        <v>65.2</v>
      </c>
      <c r="CV57" s="169" t="n">
        <v>9995924</v>
      </c>
      <c r="CW57" s="171" t="n">
        <f aca="false">ROUND(CV57/CS57*100,1)</f>
        <v>37.7</v>
      </c>
      <c r="CX57" s="169" t="n">
        <v>7300187</v>
      </c>
      <c r="CY57" s="171" t="n">
        <f aca="false">CU57-CW57</f>
        <v>27.5</v>
      </c>
      <c r="CZ57" s="170" t="n">
        <f aca="false">SUM(DB57,DD57)</f>
        <v>9236274</v>
      </c>
      <c r="DA57" s="171" t="n">
        <f aca="false">100-CU57</f>
        <v>34.8</v>
      </c>
      <c r="DB57" s="169" t="n">
        <v>6677709</v>
      </c>
      <c r="DC57" s="171" t="n">
        <f aca="false">ROUND(DB57/CS57*100,1)</f>
        <v>25.2</v>
      </c>
      <c r="DD57" s="169" t="n">
        <v>2558565</v>
      </c>
      <c r="DE57" s="171" t="n">
        <f aca="false">DA57-DC57</f>
        <v>9.6</v>
      </c>
      <c r="DF57" s="176" t="n">
        <v>26532385</v>
      </c>
      <c r="DG57" s="173" t="n">
        <v>0</v>
      </c>
      <c r="DH57" s="174" t="n">
        <v>5359669</v>
      </c>
      <c r="DI57" s="179" t="n">
        <v>5359669</v>
      </c>
      <c r="DJ57" s="173"/>
      <c r="DK57" s="180" t="n">
        <v>5845725</v>
      </c>
      <c r="DL57" s="173" t="n">
        <v>9768476</v>
      </c>
      <c r="DM57" s="173" t="n">
        <v>0</v>
      </c>
      <c r="DN57" s="173" t="n">
        <f aca="false">ROUND(DH57/CS57*100,2)</f>
        <v>20.2</v>
      </c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</row>
    <row r="58" s="204" customFormat="true" ht="32.25" hidden="false" customHeight="true" outlineLevel="0" collapsed="false">
      <c r="A58" s="181" t="s">
        <v>84</v>
      </c>
      <c r="B58" s="169" t="n">
        <v>441522</v>
      </c>
      <c r="C58" s="169" t="n">
        <v>29734</v>
      </c>
      <c r="D58" s="169" t="n">
        <v>8615</v>
      </c>
      <c r="E58" s="169" t="n">
        <v>0</v>
      </c>
      <c r="F58" s="169" t="n">
        <v>0</v>
      </c>
      <c r="G58" s="169" t="n">
        <v>21119</v>
      </c>
      <c r="H58" s="169" t="n">
        <v>0</v>
      </c>
      <c r="I58" s="169" t="n">
        <v>169</v>
      </c>
      <c r="J58" s="169" t="n">
        <v>376</v>
      </c>
      <c r="K58" s="169" t="n">
        <v>369</v>
      </c>
      <c r="L58" s="169" t="n">
        <v>42677</v>
      </c>
      <c r="M58" s="169" t="n">
        <v>0</v>
      </c>
      <c r="N58" s="169" t="n">
        <v>0</v>
      </c>
      <c r="O58" s="169" t="n">
        <v>7095</v>
      </c>
      <c r="P58" s="169" t="n">
        <v>301</v>
      </c>
      <c r="Q58" s="169" t="n">
        <v>0</v>
      </c>
      <c r="R58" s="169" t="n">
        <v>0</v>
      </c>
      <c r="S58" s="169" t="n">
        <v>1642613</v>
      </c>
      <c r="T58" s="169" t="n">
        <v>1120158</v>
      </c>
      <c r="U58" s="169" t="n">
        <v>120807</v>
      </c>
      <c r="V58" s="169" t="n">
        <v>401648</v>
      </c>
      <c r="W58" s="169" t="n">
        <v>0</v>
      </c>
      <c r="X58" s="169" t="n">
        <v>1757</v>
      </c>
      <c r="Y58" s="169" t="n">
        <v>0</v>
      </c>
      <c r="Z58" s="169" t="n">
        <v>54773</v>
      </c>
      <c r="AA58" s="169" t="n">
        <v>0</v>
      </c>
      <c r="AB58" s="169" t="n">
        <v>0</v>
      </c>
      <c r="AC58" s="169" t="n">
        <v>0</v>
      </c>
      <c r="AD58" s="169" t="n">
        <v>0</v>
      </c>
      <c r="AE58" s="169" t="n">
        <v>29117</v>
      </c>
      <c r="AF58" s="169" t="n">
        <v>25656</v>
      </c>
      <c r="AG58" s="169" t="n">
        <v>2015</v>
      </c>
      <c r="AH58" s="169" t="n">
        <v>942</v>
      </c>
      <c r="AI58" s="169" t="n">
        <v>1073</v>
      </c>
      <c r="AJ58" s="169" t="n">
        <v>2042901</v>
      </c>
      <c r="AK58" s="169" t="n">
        <v>0</v>
      </c>
      <c r="AL58" s="169" t="n">
        <v>1935</v>
      </c>
      <c r="AM58" s="169" t="n">
        <v>33705</v>
      </c>
      <c r="AN58" s="169" t="n">
        <v>14638</v>
      </c>
      <c r="AO58" s="169" t="n">
        <v>949402</v>
      </c>
      <c r="AP58" s="169" t="n">
        <v>0</v>
      </c>
      <c r="AQ58" s="169" t="n">
        <v>2150</v>
      </c>
      <c r="AR58" s="169" t="n">
        <v>0</v>
      </c>
      <c r="AS58" s="169" t="n">
        <v>16382</v>
      </c>
      <c r="AT58" s="169" t="n">
        <v>0</v>
      </c>
      <c r="AU58" s="169" t="n">
        <v>0</v>
      </c>
      <c r="AV58" s="169" t="n">
        <v>0</v>
      </c>
      <c r="AW58" s="169" t="n">
        <v>1007194</v>
      </c>
      <c r="AX58" s="169" t="n">
        <v>10097</v>
      </c>
      <c r="AY58" s="169" t="n">
        <v>3381030</v>
      </c>
      <c r="AZ58" s="169" t="n">
        <v>3031709</v>
      </c>
      <c r="BA58" s="169" t="n">
        <v>0</v>
      </c>
      <c r="BB58" s="169" t="n">
        <v>17795</v>
      </c>
      <c r="BC58" s="169" t="n">
        <v>3416</v>
      </c>
      <c r="BD58" s="169" t="n">
        <v>2888644</v>
      </c>
      <c r="BE58" s="169" t="n">
        <v>0</v>
      </c>
      <c r="BF58" s="169" t="n">
        <v>5981</v>
      </c>
      <c r="BG58" s="169" t="n">
        <v>0</v>
      </c>
      <c r="BH58" s="169" t="n">
        <v>0</v>
      </c>
      <c r="BI58" s="169" t="n">
        <v>5981</v>
      </c>
      <c r="BJ58" s="169" t="n">
        <v>18724</v>
      </c>
      <c r="BK58" s="169" t="n">
        <v>1915</v>
      </c>
      <c r="BL58" s="169" t="n">
        <v>95234</v>
      </c>
      <c r="BM58" s="169" t="n">
        <v>349321</v>
      </c>
      <c r="BN58" s="169" t="n">
        <v>33842</v>
      </c>
      <c r="BO58" s="169" t="n">
        <v>0</v>
      </c>
      <c r="BP58" s="169" t="n">
        <v>315479</v>
      </c>
      <c r="BQ58" s="169" t="n">
        <v>56153</v>
      </c>
      <c r="BR58" s="169" t="n">
        <v>33690</v>
      </c>
      <c r="BS58" s="169" t="n">
        <v>22463</v>
      </c>
      <c r="BT58" s="169" t="n">
        <v>2046</v>
      </c>
      <c r="BU58" s="169" t="n">
        <v>20417</v>
      </c>
      <c r="BV58" s="169" t="n">
        <v>0</v>
      </c>
      <c r="BW58" s="169" t="n">
        <v>32972</v>
      </c>
      <c r="BX58" s="169" t="n">
        <v>445931</v>
      </c>
      <c r="BY58" s="169" t="n">
        <v>490366</v>
      </c>
      <c r="BZ58" s="169" t="n">
        <v>47011</v>
      </c>
      <c r="CA58" s="169" t="n">
        <v>443355</v>
      </c>
      <c r="CB58" s="169" t="n">
        <v>129624</v>
      </c>
      <c r="CC58" s="169" t="n">
        <v>40</v>
      </c>
      <c r="CD58" s="169" t="n">
        <v>0</v>
      </c>
      <c r="CE58" s="169" t="n">
        <v>0</v>
      </c>
      <c r="CF58" s="169" t="n">
        <v>0</v>
      </c>
      <c r="CG58" s="169" t="n">
        <v>21503</v>
      </c>
      <c r="CH58" s="169" t="n">
        <v>0</v>
      </c>
      <c r="CI58" s="169" t="n">
        <v>21503</v>
      </c>
      <c r="CJ58" s="169" t="n">
        <v>0</v>
      </c>
      <c r="CK58" s="169" t="n">
        <v>108081</v>
      </c>
      <c r="CL58" s="169" t="n">
        <v>0</v>
      </c>
      <c r="CM58" s="169" t="n">
        <v>0</v>
      </c>
      <c r="CN58" s="169" t="n">
        <v>108081</v>
      </c>
      <c r="CO58" s="169" t="n">
        <v>263116</v>
      </c>
      <c r="CP58" s="169" t="n">
        <v>0</v>
      </c>
      <c r="CQ58" s="169" t="n">
        <v>0</v>
      </c>
      <c r="CR58" s="169" t="n">
        <v>78916</v>
      </c>
      <c r="CS58" s="169" t="n">
        <v>9075591</v>
      </c>
      <c r="CT58" s="170" t="n">
        <f aca="false">SUM(CV58,CX58)</f>
        <v>7130951</v>
      </c>
      <c r="CU58" s="171" t="n">
        <f aca="false">ROUND(CT58/CS58*100,1)</f>
        <v>78.6</v>
      </c>
      <c r="CV58" s="169" t="n">
        <v>5961164</v>
      </c>
      <c r="CW58" s="171" t="n">
        <f aca="false">ROUND(CV58/CS58*100,1)</f>
        <v>65.7</v>
      </c>
      <c r="CX58" s="169" t="n">
        <v>1169787</v>
      </c>
      <c r="CY58" s="171" t="n">
        <f aca="false">CU58-CW58</f>
        <v>12.9</v>
      </c>
      <c r="CZ58" s="170" t="n">
        <f aca="false">SUM(DB58,DD58)</f>
        <v>1944640</v>
      </c>
      <c r="DA58" s="171" t="n">
        <f aca="false">100-CU58</f>
        <v>21.4</v>
      </c>
      <c r="DB58" s="169" t="n">
        <v>223749</v>
      </c>
      <c r="DC58" s="171" t="n">
        <f aca="false">ROUND(DB58/CS58*100,1)</f>
        <v>2.5</v>
      </c>
      <c r="DD58" s="169" t="n">
        <v>1720891</v>
      </c>
      <c r="DE58" s="171" t="n">
        <f aca="false">DA58-DC58</f>
        <v>18.9</v>
      </c>
      <c r="DF58" s="199" t="n">
        <v>9075591</v>
      </c>
      <c r="DG58" s="200" t="n">
        <v>0</v>
      </c>
      <c r="DH58" s="201" t="n">
        <v>2578628</v>
      </c>
      <c r="DI58" s="202" t="n">
        <v>2676614</v>
      </c>
      <c r="DJ58" s="200"/>
      <c r="DK58" s="203" t="n">
        <v>2389001</v>
      </c>
      <c r="DL58" s="200" t="n">
        <v>7342179</v>
      </c>
      <c r="DM58" s="200" t="n">
        <v>0</v>
      </c>
      <c r="DN58" s="173" t="n">
        <f aca="false">ROUND(DH58/CS58*100,2)</f>
        <v>28.41</v>
      </c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  <c r="EV58" s="199"/>
      <c r="EW58" s="199"/>
      <c r="EX58" s="199"/>
      <c r="EY58" s="199"/>
      <c r="EZ58" s="199"/>
      <c r="FA58" s="199"/>
      <c r="FB58" s="199"/>
      <c r="FC58" s="199"/>
      <c r="FD58" s="199"/>
      <c r="FE58" s="199"/>
      <c r="FF58" s="199"/>
      <c r="FG58" s="199"/>
      <c r="FH58" s="199"/>
      <c r="FI58" s="199"/>
      <c r="FJ58" s="199"/>
      <c r="FK58" s="199"/>
      <c r="FL58" s="199"/>
      <c r="FM58" s="199"/>
      <c r="FN58" s="199"/>
      <c r="FO58" s="199"/>
      <c r="FP58" s="199"/>
      <c r="FQ58" s="199"/>
      <c r="FR58" s="199"/>
      <c r="FS58" s="199"/>
      <c r="FT58" s="199"/>
      <c r="FU58" s="199"/>
      <c r="FV58" s="199"/>
      <c r="FW58" s="199"/>
      <c r="FX58" s="199"/>
      <c r="FY58" s="199"/>
      <c r="FZ58" s="199"/>
      <c r="GA58" s="199"/>
      <c r="GB58" s="199"/>
      <c r="GC58" s="199"/>
      <c r="GD58" s="199"/>
      <c r="GE58" s="199"/>
      <c r="GF58" s="199"/>
      <c r="GG58" s="199"/>
      <c r="GH58" s="199"/>
      <c r="GI58" s="199"/>
      <c r="GJ58" s="199"/>
      <c r="GK58" s="199"/>
      <c r="GL58" s="199"/>
      <c r="GM58" s="199"/>
      <c r="GN58" s="199"/>
      <c r="GO58" s="199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199"/>
      <c r="HA58" s="199"/>
      <c r="HB58" s="199"/>
      <c r="HC58" s="199"/>
      <c r="HD58" s="199"/>
      <c r="HE58" s="199"/>
      <c r="HF58" s="199"/>
      <c r="HG58" s="199"/>
      <c r="HH58" s="199"/>
      <c r="HI58" s="199"/>
      <c r="HJ58" s="199"/>
      <c r="HK58" s="199"/>
      <c r="HL58" s="199"/>
      <c r="HM58" s="199"/>
      <c r="HN58" s="199"/>
      <c r="HO58" s="199"/>
      <c r="HP58" s="199"/>
      <c r="HQ58" s="199"/>
      <c r="HR58" s="199"/>
      <c r="HS58" s="199"/>
      <c r="HT58" s="199"/>
      <c r="HU58" s="199"/>
      <c r="HV58" s="199"/>
      <c r="HW58" s="199"/>
      <c r="HX58" s="199"/>
      <c r="HY58" s="199"/>
      <c r="HZ58" s="199"/>
      <c r="IA58" s="199"/>
      <c r="IB58" s="199"/>
      <c r="IC58" s="199"/>
      <c r="ID58" s="199"/>
      <c r="IE58" s="199"/>
      <c r="IF58" s="199"/>
      <c r="IG58" s="199"/>
      <c r="IH58" s="199"/>
      <c r="II58" s="199"/>
      <c r="IJ58" s="199"/>
      <c r="IK58" s="199"/>
      <c r="IL58" s="199"/>
      <c r="IM58" s="199"/>
      <c r="IN58" s="199"/>
      <c r="IO58" s="199"/>
      <c r="IP58" s="199"/>
      <c r="IQ58" s="199"/>
      <c r="IR58" s="199"/>
      <c r="IS58" s="199"/>
      <c r="IT58" s="199"/>
    </row>
    <row r="59" s="177" customFormat="true" ht="32.25" hidden="false" customHeight="true" outlineLevel="0" collapsed="false">
      <c r="A59" s="178" t="s">
        <v>85</v>
      </c>
      <c r="B59" s="169" t="n">
        <v>4478859</v>
      </c>
      <c r="C59" s="169" t="n">
        <v>60858</v>
      </c>
      <c r="D59" s="169" t="n">
        <v>17634</v>
      </c>
      <c r="E59" s="169" t="n">
        <v>0</v>
      </c>
      <c r="F59" s="169" t="n">
        <v>0</v>
      </c>
      <c r="G59" s="169" t="n">
        <v>43224</v>
      </c>
      <c r="H59" s="169" t="n">
        <v>0</v>
      </c>
      <c r="I59" s="169" t="n">
        <v>1366</v>
      </c>
      <c r="J59" s="169" t="n">
        <v>2993</v>
      </c>
      <c r="K59" s="169" t="n">
        <v>2899</v>
      </c>
      <c r="L59" s="169" t="n">
        <v>237795</v>
      </c>
      <c r="M59" s="169" t="n">
        <v>0</v>
      </c>
      <c r="N59" s="169" t="n">
        <v>0</v>
      </c>
      <c r="O59" s="169" t="n">
        <v>14550</v>
      </c>
      <c r="P59" s="169" t="n">
        <v>3365</v>
      </c>
      <c r="Q59" s="169" t="n">
        <v>0</v>
      </c>
      <c r="R59" s="169" t="n">
        <v>0</v>
      </c>
      <c r="S59" s="169" t="n">
        <v>1731608</v>
      </c>
      <c r="T59" s="169" t="n">
        <v>0</v>
      </c>
      <c r="U59" s="169" t="n">
        <v>3201</v>
      </c>
      <c r="V59" s="169" t="n">
        <v>1728407</v>
      </c>
      <c r="W59" s="169" t="n">
        <v>650</v>
      </c>
      <c r="X59" s="169" t="n">
        <v>33659</v>
      </c>
      <c r="Y59" s="169" t="n">
        <v>0</v>
      </c>
      <c r="Z59" s="169" t="n">
        <v>2187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69" t="n">
        <v>1061</v>
      </c>
      <c r="AF59" s="169" t="n">
        <v>1126</v>
      </c>
      <c r="AG59" s="169" t="n">
        <v>1275</v>
      </c>
      <c r="AH59" s="169" t="n">
        <v>978</v>
      </c>
      <c r="AI59" s="169" t="n">
        <v>297</v>
      </c>
      <c r="AJ59" s="169" t="n">
        <v>1418971</v>
      </c>
      <c r="AK59" s="169" t="n">
        <v>0</v>
      </c>
      <c r="AL59" s="169" t="n">
        <v>22630</v>
      </c>
      <c r="AM59" s="169" t="n">
        <v>55483</v>
      </c>
      <c r="AN59" s="169" t="n">
        <v>140904</v>
      </c>
      <c r="AO59" s="169" t="n">
        <v>269483</v>
      </c>
      <c r="AP59" s="169" t="n">
        <v>4058</v>
      </c>
      <c r="AQ59" s="169" t="n">
        <v>3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9" t="n">
        <v>926383</v>
      </c>
      <c r="AX59" s="169" t="n">
        <v>0</v>
      </c>
      <c r="AY59" s="169" t="n">
        <v>3328579</v>
      </c>
      <c r="AZ59" s="169" t="n">
        <v>992318</v>
      </c>
      <c r="BA59" s="169" t="n">
        <v>11214</v>
      </c>
      <c r="BB59" s="169" t="n">
        <v>27842</v>
      </c>
      <c r="BC59" s="169" t="n">
        <v>31038</v>
      </c>
      <c r="BD59" s="169" t="n">
        <v>727851</v>
      </c>
      <c r="BE59" s="169" t="n">
        <v>0</v>
      </c>
      <c r="BF59" s="169" t="n">
        <v>18362</v>
      </c>
      <c r="BG59" s="169" t="n">
        <v>0</v>
      </c>
      <c r="BH59" s="169" t="n">
        <v>0</v>
      </c>
      <c r="BI59" s="169" t="n">
        <v>18362</v>
      </c>
      <c r="BJ59" s="169" t="n">
        <v>0</v>
      </c>
      <c r="BK59" s="169" t="n">
        <v>0</v>
      </c>
      <c r="BL59" s="169" t="n">
        <v>176011</v>
      </c>
      <c r="BM59" s="169" t="n">
        <v>2336261</v>
      </c>
      <c r="BN59" s="169" t="n">
        <v>0</v>
      </c>
      <c r="BO59" s="169" t="n">
        <v>0</v>
      </c>
      <c r="BP59" s="169" t="n">
        <v>2336261</v>
      </c>
      <c r="BQ59" s="169" t="n">
        <v>93245</v>
      </c>
      <c r="BR59" s="169" t="n">
        <v>92926</v>
      </c>
      <c r="BS59" s="169" t="n">
        <v>319</v>
      </c>
      <c r="BT59" s="169" t="n">
        <v>0</v>
      </c>
      <c r="BU59" s="169" t="n">
        <v>0</v>
      </c>
      <c r="BV59" s="169" t="n">
        <v>319</v>
      </c>
      <c r="BW59" s="169" t="n">
        <v>27200</v>
      </c>
      <c r="BX59" s="169" t="n">
        <v>10070079</v>
      </c>
      <c r="BY59" s="169" t="n">
        <v>606997</v>
      </c>
      <c r="BZ59" s="169" t="n">
        <v>127584</v>
      </c>
      <c r="CA59" s="169" t="n">
        <v>479413</v>
      </c>
      <c r="CB59" s="169" t="n">
        <v>179553</v>
      </c>
      <c r="CC59" s="169" t="n">
        <v>0</v>
      </c>
      <c r="CD59" s="169" t="n">
        <v>0</v>
      </c>
      <c r="CE59" s="169" t="n">
        <v>0</v>
      </c>
      <c r="CF59" s="169" t="n">
        <v>115000</v>
      </c>
      <c r="CG59" s="169" t="n">
        <v>0</v>
      </c>
      <c r="CH59" s="169" t="n">
        <v>0</v>
      </c>
      <c r="CI59" s="169" t="n">
        <v>0</v>
      </c>
      <c r="CJ59" s="169" t="n">
        <v>0</v>
      </c>
      <c r="CK59" s="169" t="n">
        <v>64553</v>
      </c>
      <c r="CL59" s="169" t="n">
        <v>0</v>
      </c>
      <c r="CM59" s="169" t="n">
        <v>0</v>
      </c>
      <c r="CN59" s="169" t="n">
        <v>64553</v>
      </c>
      <c r="CO59" s="169" t="n">
        <v>0</v>
      </c>
      <c r="CP59" s="169" t="n">
        <v>0</v>
      </c>
      <c r="CQ59" s="169" t="n">
        <v>0</v>
      </c>
      <c r="CR59" s="169" t="n">
        <v>0</v>
      </c>
      <c r="CS59" s="169" t="n">
        <v>22296688</v>
      </c>
      <c r="CT59" s="170" t="n">
        <f aca="false">SUM(CV59,CX59)</f>
        <v>17008758</v>
      </c>
      <c r="CU59" s="171" t="n">
        <f aca="false">ROUND(CT59/CS59*100,1)</f>
        <v>76.3</v>
      </c>
      <c r="CV59" s="169" t="n">
        <v>2495422</v>
      </c>
      <c r="CW59" s="171" t="n">
        <f aca="false">ROUND(CV59/CS59*100,1)</f>
        <v>11.2</v>
      </c>
      <c r="CX59" s="169" t="n">
        <v>14513336</v>
      </c>
      <c r="CY59" s="171" t="n">
        <f aca="false">CU59-CW59</f>
        <v>65.1</v>
      </c>
      <c r="CZ59" s="170" t="n">
        <f aca="false">SUM(DB59,DD59)</f>
        <v>5287930</v>
      </c>
      <c r="DA59" s="171" t="n">
        <f aca="false">100-CU59</f>
        <v>23.7</v>
      </c>
      <c r="DB59" s="169" t="n">
        <v>481932</v>
      </c>
      <c r="DC59" s="171" t="n">
        <f aca="false">ROUND(DB59/CS59*100,1)</f>
        <v>2.2</v>
      </c>
      <c r="DD59" s="169" t="n">
        <v>4805998</v>
      </c>
      <c r="DE59" s="171" t="n">
        <f aca="false">DA59-DC59</f>
        <v>21.5</v>
      </c>
      <c r="DF59" s="176" t="n">
        <v>22296688</v>
      </c>
      <c r="DG59" s="173" t="n">
        <v>0</v>
      </c>
      <c r="DH59" s="174" t="n">
        <v>5980862</v>
      </c>
      <c r="DI59" s="179" t="n">
        <v>5980862</v>
      </c>
      <c r="DJ59" s="173"/>
      <c r="DK59" s="180" t="n">
        <v>5990919</v>
      </c>
      <c r="DL59" s="173" t="n">
        <v>8380533</v>
      </c>
      <c r="DM59" s="173" t="n">
        <v>0</v>
      </c>
      <c r="DN59" s="173" t="n">
        <f aca="false">ROUND(DH59/CS59*100,2)</f>
        <v>26.82</v>
      </c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</row>
    <row r="60" s="177" customFormat="true" ht="32.25" hidden="false" customHeight="true" outlineLevel="0" collapsed="false">
      <c r="A60" s="178" t="s">
        <v>86</v>
      </c>
      <c r="B60" s="169" t="n">
        <v>1135278</v>
      </c>
      <c r="C60" s="169" t="n">
        <v>39861</v>
      </c>
      <c r="D60" s="169" t="n">
        <v>11550</v>
      </c>
      <c r="E60" s="169" t="n">
        <v>0</v>
      </c>
      <c r="F60" s="169" t="n">
        <v>0</v>
      </c>
      <c r="G60" s="169" t="n">
        <v>28311</v>
      </c>
      <c r="H60" s="169" t="n">
        <v>0</v>
      </c>
      <c r="I60" s="169" t="n">
        <v>532</v>
      </c>
      <c r="J60" s="169" t="n">
        <v>1160</v>
      </c>
      <c r="K60" s="169" t="n">
        <v>1116</v>
      </c>
      <c r="L60" s="169" t="n">
        <v>104492</v>
      </c>
      <c r="M60" s="169" t="n">
        <v>0</v>
      </c>
      <c r="N60" s="169" t="n">
        <v>0</v>
      </c>
      <c r="O60" s="169" t="n">
        <v>9530</v>
      </c>
      <c r="P60" s="169" t="n">
        <v>1432</v>
      </c>
      <c r="Q60" s="169" t="n">
        <v>0</v>
      </c>
      <c r="R60" s="169" t="n">
        <v>0</v>
      </c>
      <c r="S60" s="169" t="n">
        <v>1732063</v>
      </c>
      <c r="T60" s="169" t="n">
        <v>510394</v>
      </c>
      <c r="U60" s="169" t="n">
        <v>40966</v>
      </c>
      <c r="V60" s="169" t="n">
        <v>1180703</v>
      </c>
      <c r="W60" s="169" t="n">
        <v>0</v>
      </c>
      <c r="X60" s="169" t="n">
        <v>6</v>
      </c>
      <c r="Y60" s="169" t="n">
        <v>0</v>
      </c>
      <c r="Z60" s="169" t="n">
        <v>4424</v>
      </c>
      <c r="AA60" s="169" t="n">
        <v>108</v>
      </c>
      <c r="AB60" s="169" t="n">
        <v>108</v>
      </c>
      <c r="AC60" s="169" t="n">
        <v>0</v>
      </c>
      <c r="AD60" s="169" t="n">
        <v>0</v>
      </c>
      <c r="AE60" s="169" t="n">
        <v>738</v>
      </c>
      <c r="AF60" s="169" t="n">
        <v>3578</v>
      </c>
      <c r="AG60" s="169" t="n">
        <v>1116</v>
      </c>
      <c r="AH60" s="169" t="n">
        <v>863</v>
      </c>
      <c r="AI60" s="169" t="n">
        <v>253</v>
      </c>
      <c r="AJ60" s="169" t="n">
        <v>9170241</v>
      </c>
      <c r="AK60" s="169" t="n">
        <v>0</v>
      </c>
      <c r="AL60" s="169" t="n">
        <v>4734</v>
      </c>
      <c r="AM60" s="169" t="n">
        <v>56070</v>
      </c>
      <c r="AN60" s="169" t="n">
        <v>62437</v>
      </c>
      <c r="AO60" s="169" t="n">
        <v>559807</v>
      </c>
      <c r="AP60" s="169" t="n">
        <v>29166</v>
      </c>
      <c r="AQ60" s="169" t="n">
        <v>546941</v>
      </c>
      <c r="AR60" s="169" t="n">
        <v>0</v>
      </c>
      <c r="AS60" s="169" t="n">
        <v>0</v>
      </c>
      <c r="AT60" s="169" t="n">
        <v>0</v>
      </c>
      <c r="AU60" s="169" t="n">
        <v>0</v>
      </c>
      <c r="AV60" s="169" t="n">
        <v>0</v>
      </c>
      <c r="AW60" s="169" t="n">
        <v>7911086</v>
      </c>
      <c r="AX60" s="169" t="n">
        <v>0</v>
      </c>
      <c r="AY60" s="169" t="n">
        <v>1416545</v>
      </c>
      <c r="AZ60" s="169" t="n">
        <v>1325353</v>
      </c>
      <c r="BA60" s="169" t="n">
        <v>2367</v>
      </c>
      <c r="BB60" s="169" t="n">
        <v>27298</v>
      </c>
      <c r="BC60" s="169" t="n">
        <v>13568</v>
      </c>
      <c r="BD60" s="169" t="n">
        <v>173211</v>
      </c>
      <c r="BE60" s="169" t="n">
        <v>0</v>
      </c>
      <c r="BF60" s="169" t="n">
        <v>19165</v>
      </c>
      <c r="BG60" s="169" t="n">
        <v>0</v>
      </c>
      <c r="BH60" s="169" t="n">
        <v>0</v>
      </c>
      <c r="BI60" s="169" t="n">
        <v>19165</v>
      </c>
      <c r="BJ60" s="169" t="n">
        <v>982000</v>
      </c>
      <c r="BK60" s="169" t="n">
        <v>0</v>
      </c>
      <c r="BL60" s="169" t="n">
        <v>107744</v>
      </c>
      <c r="BM60" s="169" t="n">
        <v>91192</v>
      </c>
      <c r="BN60" s="169" t="n">
        <v>0</v>
      </c>
      <c r="BO60" s="169" t="n">
        <v>0</v>
      </c>
      <c r="BP60" s="169" t="n">
        <v>91192</v>
      </c>
      <c r="BQ60" s="169" t="n">
        <v>52015</v>
      </c>
      <c r="BR60" s="169" t="n">
        <v>52015</v>
      </c>
      <c r="BS60" s="169" t="n">
        <v>0</v>
      </c>
      <c r="BT60" s="169" t="n">
        <v>0</v>
      </c>
      <c r="BU60" s="169" t="n">
        <v>0</v>
      </c>
      <c r="BV60" s="169" t="n">
        <v>0</v>
      </c>
      <c r="BW60" s="169" t="n">
        <v>23958</v>
      </c>
      <c r="BX60" s="169" t="n">
        <v>4396179</v>
      </c>
      <c r="BY60" s="169" t="n">
        <v>628334</v>
      </c>
      <c r="BZ60" s="169" t="n">
        <v>585063</v>
      </c>
      <c r="CA60" s="169" t="n">
        <v>43271</v>
      </c>
      <c r="CB60" s="169" t="n">
        <v>199743</v>
      </c>
      <c r="CC60" s="169" t="n">
        <v>2</v>
      </c>
      <c r="CD60" s="169" t="n">
        <v>4</v>
      </c>
      <c r="CE60" s="169" t="n">
        <v>0</v>
      </c>
      <c r="CF60" s="169" t="n">
        <v>20000</v>
      </c>
      <c r="CG60" s="169" t="n">
        <v>0</v>
      </c>
      <c r="CH60" s="169" t="n">
        <v>0</v>
      </c>
      <c r="CI60" s="169" t="n">
        <v>0</v>
      </c>
      <c r="CJ60" s="169" t="n">
        <v>0</v>
      </c>
      <c r="CK60" s="169" t="n">
        <v>179737</v>
      </c>
      <c r="CL60" s="169" t="n">
        <v>0</v>
      </c>
      <c r="CM60" s="169" t="n">
        <v>0</v>
      </c>
      <c r="CN60" s="169" t="n">
        <v>179737</v>
      </c>
      <c r="CO60" s="169" t="n">
        <v>0</v>
      </c>
      <c r="CP60" s="169" t="n">
        <v>0</v>
      </c>
      <c r="CQ60" s="169" t="n">
        <v>0</v>
      </c>
      <c r="CR60" s="169" t="n">
        <v>0</v>
      </c>
      <c r="CS60" s="169" t="n">
        <v>18918025</v>
      </c>
      <c r="CT60" s="170" t="n">
        <f aca="false">SUM(CV60,CX60)</f>
        <v>16869214</v>
      </c>
      <c r="CU60" s="171" t="n">
        <f aca="false">ROUND(CT60/CS60*100,1)</f>
        <v>89.2</v>
      </c>
      <c r="CV60" s="169" t="n">
        <v>13134495</v>
      </c>
      <c r="CW60" s="171" t="n">
        <f aca="false">ROUND(CV60/CS60*100,1)</f>
        <v>69.4</v>
      </c>
      <c r="CX60" s="169" t="n">
        <v>3734719</v>
      </c>
      <c r="CY60" s="171" t="n">
        <f aca="false">CU60-CW60</f>
        <v>19.8</v>
      </c>
      <c r="CZ60" s="170" t="n">
        <f aca="false">SUM(DB60,DD60)</f>
        <v>2048811</v>
      </c>
      <c r="DA60" s="171" t="n">
        <f aca="false">100-CU60</f>
        <v>10.8</v>
      </c>
      <c r="DB60" s="169" t="n">
        <v>243581</v>
      </c>
      <c r="DC60" s="171" t="n">
        <f aca="false">ROUND(DB60/CS60*100,1)</f>
        <v>1.3</v>
      </c>
      <c r="DD60" s="169" t="n">
        <v>1805230</v>
      </c>
      <c r="DE60" s="171" t="n">
        <f aca="false">DA60-DC60</f>
        <v>9.5</v>
      </c>
      <c r="DF60" s="176" t="n">
        <v>18918025</v>
      </c>
      <c r="DG60" s="173" t="n">
        <v>0</v>
      </c>
      <c r="DH60" s="174" t="n">
        <v>2726993</v>
      </c>
      <c r="DI60" s="179" t="n">
        <v>2726993</v>
      </c>
      <c r="DJ60" s="173"/>
      <c r="DK60" s="180" t="n">
        <v>2812879</v>
      </c>
      <c r="DL60" s="173" t="n">
        <v>5441498</v>
      </c>
      <c r="DM60" s="173" t="n">
        <v>0</v>
      </c>
      <c r="DN60" s="173" t="n">
        <f aca="false">ROUND(DH60/CS60*100,2)</f>
        <v>14.41</v>
      </c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</row>
    <row r="61" s="177" customFormat="true" ht="32.25" hidden="false" customHeight="true" outlineLevel="0" collapsed="false">
      <c r="A61" s="178" t="s">
        <v>87</v>
      </c>
      <c r="B61" s="169" t="n">
        <v>721500</v>
      </c>
      <c r="C61" s="169" t="n">
        <v>117377</v>
      </c>
      <c r="D61" s="169" t="n">
        <v>34011</v>
      </c>
      <c r="E61" s="169" t="n">
        <v>0</v>
      </c>
      <c r="F61" s="169" t="n">
        <v>0</v>
      </c>
      <c r="G61" s="169" t="n">
        <v>83366</v>
      </c>
      <c r="H61" s="169" t="n">
        <v>0</v>
      </c>
      <c r="I61" s="169" t="n">
        <v>1258</v>
      </c>
      <c r="J61" s="169" t="n">
        <v>2726</v>
      </c>
      <c r="K61" s="169" t="n">
        <v>2614</v>
      </c>
      <c r="L61" s="169" t="n">
        <v>316534</v>
      </c>
      <c r="M61" s="169" t="n">
        <v>0</v>
      </c>
      <c r="N61" s="169" t="n">
        <v>0</v>
      </c>
      <c r="O61" s="169" t="n">
        <v>27988</v>
      </c>
      <c r="P61" s="169" t="n">
        <v>4037</v>
      </c>
      <c r="Q61" s="169" t="n">
        <v>0</v>
      </c>
      <c r="R61" s="169" t="n">
        <v>0</v>
      </c>
      <c r="S61" s="169" t="n">
        <v>10468352</v>
      </c>
      <c r="T61" s="169" t="n">
        <v>2230627</v>
      </c>
      <c r="U61" s="169" t="n">
        <v>181582</v>
      </c>
      <c r="V61" s="169" t="n">
        <v>8056143</v>
      </c>
      <c r="W61" s="169" t="n">
        <v>888</v>
      </c>
      <c r="X61" s="169" t="n">
        <v>2142</v>
      </c>
      <c r="Y61" s="169" t="n">
        <v>0</v>
      </c>
      <c r="Z61" s="169" t="n">
        <v>16959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8549</v>
      </c>
      <c r="AF61" s="169" t="n">
        <v>8410</v>
      </c>
      <c r="AG61" s="169" t="n">
        <v>2417</v>
      </c>
      <c r="AH61" s="169" t="n">
        <v>1461</v>
      </c>
      <c r="AI61" s="169" t="n">
        <v>956</v>
      </c>
      <c r="AJ61" s="169" t="n">
        <v>23688477</v>
      </c>
      <c r="AK61" s="169" t="n">
        <v>0</v>
      </c>
      <c r="AL61" s="169" t="n">
        <v>13871</v>
      </c>
      <c r="AM61" s="169" t="n">
        <v>142338</v>
      </c>
      <c r="AN61" s="169" t="n">
        <v>171823</v>
      </c>
      <c r="AO61" s="169" t="n">
        <v>2304115</v>
      </c>
      <c r="AP61" s="169" t="n">
        <v>142391</v>
      </c>
      <c r="AQ61" s="169" t="n">
        <v>1988639</v>
      </c>
      <c r="AR61" s="169" t="n">
        <v>0</v>
      </c>
      <c r="AS61" s="169" t="n">
        <v>3622</v>
      </c>
      <c r="AT61" s="169" t="n">
        <v>0</v>
      </c>
      <c r="AU61" s="169" t="n">
        <v>0</v>
      </c>
      <c r="AV61" s="169" t="n">
        <v>1874020</v>
      </c>
      <c r="AW61" s="169" t="n">
        <v>17047658</v>
      </c>
      <c r="AX61" s="169" t="n">
        <v>0</v>
      </c>
      <c r="AY61" s="169" t="n">
        <v>1609754</v>
      </c>
      <c r="AZ61" s="169" t="n">
        <v>449896</v>
      </c>
      <c r="BA61" s="169" t="n">
        <v>6047</v>
      </c>
      <c r="BB61" s="169" t="n">
        <v>71169</v>
      </c>
      <c r="BC61" s="169" t="n">
        <v>37747</v>
      </c>
      <c r="BD61" s="169" t="n">
        <v>20071</v>
      </c>
      <c r="BE61" s="169" t="n">
        <v>23105</v>
      </c>
      <c r="BF61" s="169" t="n">
        <v>19512</v>
      </c>
      <c r="BG61" s="169" t="n">
        <v>0</v>
      </c>
      <c r="BH61" s="169" t="n">
        <v>0</v>
      </c>
      <c r="BI61" s="169" t="n">
        <v>19512</v>
      </c>
      <c r="BJ61" s="169" t="n">
        <v>46955</v>
      </c>
      <c r="BK61" s="169" t="n">
        <v>0</v>
      </c>
      <c r="BL61" s="169" t="n">
        <v>225290</v>
      </c>
      <c r="BM61" s="169" t="n">
        <v>1159858</v>
      </c>
      <c r="BN61" s="169" t="n">
        <v>13500</v>
      </c>
      <c r="BO61" s="169" t="n">
        <v>0</v>
      </c>
      <c r="BP61" s="169" t="n">
        <v>1146358</v>
      </c>
      <c r="BQ61" s="169" t="n">
        <v>28023</v>
      </c>
      <c r="BR61" s="169" t="n">
        <v>9551</v>
      </c>
      <c r="BS61" s="169" t="n">
        <v>18472</v>
      </c>
      <c r="BT61" s="169" t="n">
        <v>15040</v>
      </c>
      <c r="BU61" s="169" t="n">
        <v>0</v>
      </c>
      <c r="BV61" s="169" t="n">
        <v>3432</v>
      </c>
      <c r="BW61" s="169" t="n">
        <v>140548</v>
      </c>
      <c r="BX61" s="169" t="n">
        <v>6108502</v>
      </c>
      <c r="BY61" s="169" t="n">
        <v>1824496</v>
      </c>
      <c r="BZ61" s="169" t="n">
        <v>338004</v>
      </c>
      <c r="CA61" s="169" t="n">
        <v>1486492</v>
      </c>
      <c r="CB61" s="169" t="n">
        <v>2878915</v>
      </c>
      <c r="CC61" s="169" t="n">
        <v>2</v>
      </c>
      <c r="CD61" s="169" t="n">
        <v>17</v>
      </c>
      <c r="CE61" s="169" t="n">
        <v>0</v>
      </c>
      <c r="CF61" s="169" t="n">
        <v>29154</v>
      </c>
      <c r="CG61" s="169" t="n">
        <v>0</v>
      </c>
      <c r="CH61" s="169" t="n">
        <v>0</v>
      </c>
      <c r="CI61" s="169" t="n">
        <v>0</v>
      </c>
      <c r="CJ61" s="169" t="n">
        <v>0</v>
      </c>
      <c r="CK61" s="169" t="n">
        <v>2849742</v>
      </c>
      <c r="CL61" s="169" t="n">
        <v>0</v>
      </c>
      <c r="CM61" s="169" t="n">
        <v>0</v>
      </c>
      <c r="CN61" s="169" t="n">
        <v>2849742</v>
      </c>
      <c r="CO61" s="169" t="n">
        <v>0</v>
      </c>
      <c r="CP61" s="169" t="n">
        <v>0</v>
      </c>
      <c r="CQ61" s="169" t="n">
        <v>0</v>
      </c>
      <c r="CR61" s="169" t="n">
        <v>0</v>
      </c>
      <c r="CS61" s="169" t="n">
        <v>47963507</v>
      </c>
      <c r="CT61" s="170" t="n">
        <f aca="false">SUM(CV61,CX61)</f>
        <v>43772122</v>
      </c>
      <c r="CU61" s="171" t="n">
        <f aca="false">ROUND(CT61/CS61*100,1)</f>
        <v>91.3</v>
      </c>
      <c r="CV61" s="169" t="n">
        <v>33902194</v>
      </c>
      <c r="CW61" s="171" t="n">
        <f aca="false">ROUND(CV61/CS61*100,1)</f>
        <v>70.7</v>
      </c>
      <c r="CX61" s="169" t="n">
        <v>9869928</v>
      </c>
      <c r="CY61" s="171" t="n">
        <f aca="false">CU61-CW61</f>
        <v>20.6</v>
      </c>
      <c r="CZ61" s="170" t="n">
        <f aca="false">SUM(DB61,DD61)</f>
        <v>4191385</v>
      </c>
      <c r="DA61" s="171" t="n">
        <f aca="false">100-CU61</f>
        <v>8.7</v>
      </c>
      <c r="DB61" s="169" t="n">
        <v>754429</v>
      </c>
      <c r="DC61" s="171" t="n">
        <f aca="false">ROUND(DB61/CS61*100,1)</f>
        <v>1.6</v>
      </c>
      <c r="DD61" s="169" t="n">
        <v>3436956</v>
      </c>
      <c r="DE61" s="171" t="n">
        <f aca="false">DA61-DC61</f>
        <v>7.1</v>
      </c>
      <c r="DF61" s="176" t="n">
        <v>47963507</v>
      </c>
      <c r="DG61" s="173" t="n">
        <v>0</v>
      </c>
      <c r="DH61" s="174" t="n">
        <v>6686152</v>
      </c>
      <c r="DI61" s="179" t="n">
        <v>6686152</v>
      </c>
      <c r="DJ61" s="173"/>
      <c r="DK61" s="180" t="n">
        <v>3759834</v>
      </c>
      <c r="DL61" s="173" t="n">
        <v>10292501</v>
      </c>
      <c r="DM61" s="173" t="n">
        <v>0</v>
      </c>
      <c r="DN61" s="173" t="n">
        <f aca="false">ROUND(DH61/CS61*100,2)</f>
        <v>13.94</v>
      </c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</row>
    <row r="62" s="177" customFormat="true" ht="32.25" hidden="false" customHeight="true" outlineLevel="0" collapsed="false">
      <c r="A62" s="178" t="s">
        <v>88</v>
      </c>
      <c r="B62" s="169" t="n">
        <v>122416</v>
      </c>
      <c r="C62" s="169" t="n">
        <v>18694</v>
      </c>
      <c r="D62" s="169" t="n">
        <v>5415</v>
      </c>
      <c r="E62" s="169" t="n">
        <v>0</v>
      </c>
      <c r="F62" s="169" t="n">
        <v>0</v>
      </c>
      <c r="G62" s="169" t="n">
        <v>13279</v>
      </c>
      <c r="H62" s="169" t="n">
        <v>0</v>
      </c>
      <c r="I62" s="169" t="n">
        <v>325</v>
      </c>
      <c r="J62" s="169" t="n">
        <v>721</v>
      </c>
      <c r="K62" s="169" t="n">
        <v>706</v>
      </c>
      <c r="L62" s="169" t="n">
        <v>22151</v>
      </c>
      <c r="M62" s="169" t="n">
        <v>0</v>
      </c>
      <c r="N62" s="169" t="n">
        <v>0</v>
      </c>
      <c r="O62" s="169" t="n">
        <v>4461</v>
      </c>
      <c r="P62" s="169" t="n">
        <v>203</v>
      </c>
      <c r="Q62" s="169" t="n">
        <v>0</v>
      </c>
      <c r="R62" s="169" t="n">
        <v>0</v>
      </c>
      <c r="S62" s="169" t="n">
        <v>1230187</v>
      </c>
      <c r="T62" s="169" t="n">
        <v>734161</v>
      </c>
      <c r="U62" s="169" t="n">
        <v>79713</v>
      </c>
      <c r="V62" s="169" t="n">
        <v>416313</v>
      </c>
      <c r="W62" s="169" t="n">
        <v>0</v>
      </c>
      <c r="X62" s="169" t="n">
        <v>9847</v>
      </c>
      <c r="Y62" s="169" t="n">
        <v>0</v>
      </c>
      <c r="Z62" s="169" t="n">
        <v>32002</v>
      </c>
      <c r="AA62" s="169" t="n">
        <v>520</v>
      </c>
      <c r="AB62" s="169" t="n">
        <v>520</v>
      </c>
      <c r="AC62" s="169" t="n">
        <v>0</v>
      </c>
      <c r="AD62" s="169" t="n">
        <v>0</v>
      </c>
      <c r="AE62" s="169" t="n">
        <v>26999</v>
      </c>
      <c r="AF62" s="169" t="n">
        <v>4483</v>
      </c>
      <c r="AG62" s="169" t="n">
        <v>416</v>
      </c>
      <c r="AH62" s="169" t="n">
        <v>366</v>
      </c>
      <c r="AI62" s="169" t="n">
        <v>50</v>
      </c>
      <c r="AJ62" s="169" t="n">
        <v>2122208</v>
      </c>
      <c r="AK62" s="169" t="n">
        <v>0</v>
      </c>
      <c r="AL62" s="169" t="n">
        <v>547</v>
      </c>
      <c r="AM62" s="169" t="n">
        <v>19778</v>
      </c>
      <c r="AN62" s="169" t="n">
        <v>12916</v>
      </c>
      <c r="AO62" s="169" t="n">
        <v>329083</v>
      </c>
      <c r="AP62" s="169" t="n">
        <v>289013</v>
      </c>
      <c r="AQ62" s="169" t="n">
        <v>987257</v>
      </c>
      <c r="AR62" s="169" t="n">
        <v>0</v>
      </c>
      <c r="AS62" s="169" t="n">
        <v>33116</v>
      </c>
      <c r="AT62" s="169" t="n">
        <v>0</v>
      </c>
      <c r="AU62" s="169" t="n">
        <v>0</v>
      </c>
      <c r="AV62" s="169" t="n">
        <v>0</v>
      </c>
      <c r="AW62" s="169" t="n">
        <v>450498</v>
      </c>
      <c r="AX62" s="169" t="n">
        <v>0</v>
      </c>
      <c r="AY62" s="169" t="n">
        <v>1155734</v>
      </c>
      <c r="AZ62" s="169" t="n">
        <v>1030608</v>
      </c>
      <c r="BA62" s="169" t="n">
        <v>273</v>
      </c>
      <c r="BB62" s="169" t="n">
        <v>9889</v>
      </c>
      <c r="BC62" s="169" t="n">
        <v>2762</v>
      </c>
      <c r="BD62" s="169" t="n">
        <v>735927</v>
      </c>
      <c r="BE62" s="169" t="n">
        <v>475</v>
      </c>
      <c r="BF62" s="169" t="n">
        <v>2957</v>
      </c>
      <c r="BG62" s="169" t="n">
        <v>0</v>
      </c>
      <c r="BH62" s="169" t="n">
        <v>0</v>
      </c>
      <c r="BI62" s="169" t="n">
        <v>2957</v>
      </c>
      <c r="BJ62" s="169" t="n">
        <v>42213</v>
      </c>
      <c r="BK62" s="169" t="n">
        <v>0</v>
      </c>
      <c r="BL62" s="169" t="n">
        <v>236112</v>
      </c>
      <c r="BM62" s="169" t="n">
        <v>125126</v>
      </c>
      <c r="BN62" s="169" t="n">
        <v>101369</v>
      </c>
      <c r="BO62" s="169" t="n">
        <v>0</v>
      </c>
      <c r="BP62" s="169" t="n">
        <v>23757</v>
      </c>
      <c r="BQ62" s="169" t="n">
        <v>7750</v>
      </c>
      <c r="BR62" s="169" t="n">
        <v>6695</v>
      </c>
      <c r="BS62" s="169" t="n">
        <v>1055</v>
      </c>
      <c r="BT62" s="169" t="n">
        <v>0</v>
      </c>
      <c r="BU62" s="169" t="n">
        <v>0</v>
      </c>
      <c r="BV62" s="169" t="n">
        <v>1055</v>
      </c>
      <c r="BW62" s="169" t="n">
        <v>5960</v>
      </c>
      <c r="BX62" s="169" t="n">
        <v>1319065</v>
      </c>
      <c r="BY62" s="169" t="n">
        <v>435848</v>
      </c>
      <c r="BZ62" s="169" t="n">
        <v>25132</v>
      </c>
      <c r="CA62" s="169" t="n">
        <v>410716</v>
      </c>
      <c r="CB62" s="169" t="n">
        <v>69318</v>
      </c>
      <c r="CC62" s="169" t="n">
        <v>1</v>
      </c>
      <c r="CD62" s="169" t="n">
        <v>0</v>
      </c>
      <c r="CE62" s="169" t="n">
        <v>0</v>
      </c>
      <c r="CF62" s="169" t="n">
        <v>220</v>
      </c>
      <c r="CG62" s="169" t="n">
        <v>0</v>
      </c>
      <c r="CH62" s="169" t="n">
        <v>0</v>
      </c>
      <c r="CI62" s="169" t="n">
        <v>0</v>
      </c>
      <c r="CJ62" s="169" t="n">
        <v>0</v>
      </c>
      <c r="CK62" s="169" t="n">
        <v>69097</v>
      </c>
      <c r="CL62" s="169" t="n">
        <v>0</v>
      </c>
      <c r="CM62" s="169" t="n">
        <v>0</v>
      </c>
      <c r="CN62" s="169" t="n">
        <v>69097</v>
      </c>
      <c r="CO62" s="169" t="n">
        <v>187300</v>
      </c>
      <c r="CP62" s="169" t="n">
        <v>0</v>
      </c>
      <c r="CQ62" s="169" t="n">
        <v>0</v>
      </c>
      <c r="CR62" s="169" t="n">
        <v>0</v>
      </c>
      <c r="CS62" s="169" t="n">
        <v>6745312</v>
      </c>
      <c r="CT62" s="170" t="n">
        <f aca="false">SUM(CV62,CX62)</f>
        <v>5747480</v>
      </c>
      <c r="CU62" s="171" t="n">
        <f aca="false">ROUND(CT62/CS62*100,1)</f>
        <v>85.2</v>
      </c>
      <c r="CV62" s="169" t="n">
        <v>4432327</v>
      </c>
      <c r="CW62" s="171" t="n">
        <f aca="false">ROUND(CV62/CS62*100,1)</f>
        <v>65.7</v>
      </c>
      <c r="CX62" s="169" t="n">
        <v>1315153</v>
      </c>
      <c r="CY62" s="171" t="n">
        <f aca="false">CU62-CW62</f>
        <v>19.5</v>
      </c>
      <c r="CZ62" s="170" t="n">
        <f aca="false">SUM(DB62,DD62)</f>
        <v>997832</v>
      </c>
      <c r="DA62" s="171" t="n">
        <f aca="false">100-CU62</f>
        <v>14.8</v>
      </c>
      <c r="DB62" s="169" t="n">
        <v>65007</v>
      </c>
      <c r="DC62" s="171" t="n">
        <f aca="false">ROUND(DB62/CS62*100,1)</f>
        <v>1</v>
      </c>
      <c r="DD62" s="169" t="n">
        <v>932825</v>
      </c>
      <c r="DE62" s="171" t="n">
        <f aca="false">DA62-DC62</f>
        <v>13.8</v>
      </c>
      <c r="DF62" s="176" t="n">
        <v>6745312</v>
      </c>
      <c r="DG62" s="173" t="n">
        <v>0</v>
      </c>
      <c r="DH62" s="174" t="n">
        <v>1928639</v>
      </c>
      <c r="DI62" s="179" t="n">
        <v>1928639</v>
      </c>
      <c r="DJ62" s="173"/>
      <c r="DK62" s="180" t="n">
        <v>2436187</v>
      </c>
      <c r="DL62" s="173" t="n">
        <v>4497356</v>
      </c>
      <c r="DM62" s="173" t="n">
        <v>0</v>
      </c>
      <c r="DN62" s="173" t="n">
        <f aca="false">ROUND(DH62/CS62*100,2)</f>
        <v>28.59</v>
      </c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</row>
    <row r="63" s="204" customFormat="true" ht="32.25" hidden="false" customHeight="true" outlineLevel="0" collapsed="false">
      <c r="A63" s="181" t="s">
        <v>89</v>
      </c>
      <c r="B63" s="169" t="n">
        <v>2167622</v>
      </c>
      <c r="C63" s="169" t="n">
        <v>82786</v>
      </c>
      <c r="D63" s="169" t="n">
        <v>14522</v>
      </c>
      <c r="E63" s="169" t="n">
        <v>0</v>
      </c>
      <c r="F63" s="169" t="n">
        <v>32666</v>
      </c>
      <c r="G63" s="169" t="n">
        <v>35598</v>
      </c>
      <c r="H63" s="169" t="n">
        <v>0</v>
      </c>
      <c r="I63" s="169" t="n">
        <v>1188</v>
      </c>
      <c r="J63" s="169" t="n">
        <v>2541</v>
      </c>
      <c r="K63" s="169" t="n">
        <v>2406</v>
      </c>
      <c r="L63" s="169" t="n">
        <v>138367</v>
      </c>
      <c r="M63" s="169" t="n">
        <v>0</v>
      </c>
      <c r="N63" s="169" t="n">
        <v>0</v>
      </c>
      <c r="O63" s="169" t="n">
        <v>11983</v>
      </c>
      <c r="P63" s="169" t="n">
        <v>5950</v>
      </c>
      <c r="Q63" s="169" t="n">
        <v>0</v>
      </c>
      <c r="R63" s="169" t="n">
        <v>0</v>
      </c>
      <c r="S63" s="169" t="n">
        <v>872843</v>
      </c>
      <c r="T63" s="169" t="n">
        <v>457034</v>
      </c>
      <c r="U63" s="169" t="n">
        <v>66911</v>
      </c>
      <c r="V63" s="169" t="n">
        <v>348898</v>
      </c>
      <c r="W63" s="169" t="n">
        <v>1025</v>
      </c>
      <c r="X63" s="169" t="n">
        <v>652</v>
      </c>
      <c r="Y63" s="169" t="n">
        <v>0</v>
      </c>
      <c r="Z63" s="169" t="n">
        <v>145632</v>
      </c>
      <c r="AA63" s="169" t="n">
        <v>0</v>
      </c>
      <c r="AB63" s="169" t="n">
        <v>0</v>
      </c>
      <c r="AC63" s="169" t="n">
        <v>0</v>
      </c>
      <c r="AD63" s="169" t="n">
        <v>64180</v>
      </c>
      <c r="AE63" s="169" t="n">
        <v>73062</v>
      </c>
      <c r="AF63" s="169" t="n">
        <v>8390</v>
      </c>
      <c r="AG63" s="169" t="n">
        <v>5062</v>
      </c>
      <c r="AH63" s="169" t="n">
        <v>2160</v>
      </c>
      <c r="AI63" s="169" t="n">
        <v>2902</v>
      </c>
      <c r="AJ63" s="169" t="n">
        <v>548188</v>
      </c>
      <c r="AK63" s="169" t="n">
        <v>0</v>
      </c>
      <c r="AL63" s="169" t="n">
        <v>7512</v>
      </c>
      <c r="AM63" s="169" t="n">
        <v>48420</v>
      </c>
      <c r="AN63" s="169" t="n">
        <v>91218</v>
      </c>
      <c r="AO63" s="169" t="n">
        <v>0</v>
      </c>
      <c r="AP63" s="169" t="n">
        <v>19217</v>
      </c>
      <c r="AQ63" s="169" t="n">
        <v>211</v>
      </c>
      <c r="AR63" s="169" t="n">
        <v>0</v>
      </c>
      <c r="AS63" s="169" t="n">
        <v>95682</v>
      </c>
      <c r="AT63" s="169" t="n">
        <v>0</v>
      </c>
      <c r="AU63" s="169" t="n">
        <v>0</v>
      </c>
      <c r="AV63" s="169" t="n">
        <v>144852</v>
      </c>
      <c r="AW63" s="169" t="n">
        <v>138376</v>
      </c>
      <c r="AX63" s="169" t="n">
        <v>0</v>
      </c>
      <c r="AY63" s="169" t="n">
        <v>1292699</v>
      </c>
      <c r="AZ63" s="169" t="n">
        <v>1167616</v>
      </c>
      <c r="BA63" s="169" t="n">
        <v>5725</v>
      </c>
      <c r="BB63" s="169" t="n">
        <v>24173</v>
      </c>
      <c r="BC63" s="169" t="n">
        <v>19663</v>
      </c>
      <c r="BD63" s="169" t="n">
        <v>188629</v>
      </c>
      <c r="BE63" s="169" t="n">
        <v>850130</v>
      </c>
      <c r="BF63" s="169" t="n">
        <v>18250</v>
      </c>
      <c r="BG63" s="169" t="n">
        <v>5885</v>
      </c>
      <c r="BH63" s="169" t="n">
        <v>0</v>
      </c>
      <c r="BI63" s="169" t="n">
        <v>12365</v>
      </c>
      <c r="BJ63" s="169" t="n">
        <v>0</v>
      </c>
      <c r="BK63" s="169" t="n">
        <v>0</v>
      </c>
      <c r="BL63" s="169" t="n">
        <v>61046</v>
      </c>
      <c r="BM63" s="169" t="n">
        <v>125083</v>
      </c>
      <c r="BN63" s="169" t="n">
        <v>1741</v>
      </c>
      <c r="BO63" s="169" t="n">
        <v>0</v>
      </c>
      <c r="BP63" s="169" t="n">
        <v>123342</v>
      </c>
      <c r="BQ63" s="169" t="n">
        <v>79553</v>
      </c>
      <c r="BR63" s="169" t="n">
        <v>20263</v>
      </c>
      <c r="BS63" s="169" t="n">
        <v>59290</v>
      </c>
      <c r="BT63" s="169" t="n">
        <v>59258</v>
      </c>
      <c r="BU63" s="169" t="n">
        <v>0</v>
      </c>
      <c r="BV63" s="169" t="n">
        <v>32</v>
      </c>
      <c r="BW63" s="169" t="n">
        <v>8683</v>
      </c>
      <c r="BX63" s="169" t="n">
        <v>2804021</v>
      </c>
      <c r="BY63" s="169" t="n">
        <v>392719</v>
      </c>
      <c r="BZ63" s="169" t="n">
        <v>125571</v>
      </c>
      <c r="CA63" s="169" t="n">
        <v>267148</v>
      </c>
      <c r="CB63" s="169" t="n">
        <v>512456</v>
      </c>
      <c r="CC63" s="169" t="n">
        <v>313</v>
      </c>
      <c r="CD63" s="169" t="n">
        <v>700</v>
      </c>
      <c r="CE63" s="169" t="n">
        <v>0</v>
      </c>
      <c r="CF63" s="169" t="n">
        <v>39194</v>
      </c>
      <c r="CG63" s="169" t="n">
        <v>361099</v>
      </c>
      <c r="CH63" s="169" t="n">
        <v>361099</v>
      </c>
      <c r="CI63" s="169" t="n">
        <v>0</v>
      </c>
      <c r="CJ63" s="169" t="n">
        <v>0</v>
      </c>
      <c r="CK63" s="169" t="n">
        <v>111150</v>
      </c>
      <c r="CL63" s="169" t="n">
        <v>0</v>
      </c>
      <c r="CM63" s="169" t="n">
        <v>0</v>
      </c>
      <c r="CN63" s="169" t="n">
        <v>111150</v>
      </c>
      <c r="CO63" s="169" t="n">
        <v>422902</v>
      </c>
      <c r="CP63" s="169" t="n">
        <v>21500</v>
      </c>
      <c r="CQ63" s="169" t="n">
        <v>0</v>
      </c>
      <c r="CR63" s="169" t="n">
        <v>215302</v>
      </c>
      <c r="CS63" s="169" t="n">
        <v>9499278</v>
      </c>
      <c r="CT63" s="170" t="n">
        <f aca="false">SUM(CV63,CX63)</f>
        <v>6136723</v>
      </c>
      <c r="CU63" s="171" t="n">
        <f aca="false">ROUND(CT63/CS63*100,1)</f>
        <v>64.6</v>
      </c>
      <c r="CV63" s="169" t="n">
        <v>4529264</v>
      </c>
      <c r="CW63" s="171" t="n">
        <f aca="false">ROUND(CV63/CS63*100,1)</f>
        <v>47.7</v>
      </c>
      <c r="CX63" s="169" t="n">
        <v>1607459</v>
      </c>
      <c r="CY63" s="171" t="n">
        <f aca="false">CU63-CW63</f>
        <v>16.9</v>
      </c>
      <c r="CZ63" s="170" t="n">
        <f aca="false">SUM(DB63,DD63)</f>
        <v>3362555</v>
      </c>
      <c r="DA63" s="171" t="n">
        <f aca="false">100-CU63</f>
        <v>35.4</v>
      </c>
      <c r="DB63" s="169" t="n">
        <v>382487</v>
      </c>
      <c r="DC63" s="171" t="n">
        <f aca="false">ROUND(DB63/CS63*100,1)</f>
        <v>4</v>
      </c>
      <c r="DD63" s="169" t="n">
        <v>2980068</v>
      </c>
      <c r="DE63" s="171" t="n">
        <f aca="false">DA63-DC63</f>
        <v>31.4</v>
      </c>
      <c r="DF63" s="199" t="n">
        <v>9499278</v>
      </c>
      <c r="DG63" s="200" t="n">
        <v>0</v>
      </c>
      <c r="DH63" s="201" t="n">
        <v>5066527</v>
      </c>
      <c r="DI63" s="202" t="n">
        <v>5291520</v>
      </c>
      <c r="DJ63" s="200"/>
      <c r="DK63" s="203" t="n">
        <v>8610244</v>
      </c>
      <c r="DL63" s="200" t="n">
        <v>5781916</v>
      </c>
      <c r="DM63" s="200" t="n">
        <v>0</v>
      </c>
      <c r="DN63" s="173" t="n">
        <f aca="false">ROUND(DH63/CS63*100,2)</f>
        <v>53.34</v>
      </c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</row>
    <row r="64" s="177" customFormat="true" ht="32.25" hidden="false" customHeight="true" outlineLevel="0" collapsed="false">
      <c r="A64" s="178" t="s">
        <v>90</v>
      </c>
      <c r="B64" s="184" t="n">
        <v>401864</v>
      </c>
      <c r="C64" s="184" t="n">
        <v>67710</v>
      </c>
      <c r="D64" s="184" t="n">
        <v>19619</v>
      </c>
      <c r="E64" s="184" t="n">
        <v>0</v>
      </c>
      <c r="F64" s="184" t="n">
        <v>0</v>
      </c>
      <c r="G64" s="184" t="n">
        <v>48091</v>
      </c>
      <c r="H64" s="184" t="n">
        <v>0</v>
      </c>
      <c r="I64" s="184" t="n">
        <v>406</v>
      </c>
      <c r="J64" s="184" t="n">
        <v>888</v>
      </c>
      <c r="K64" s="184" t="n">
        <v>858</v>
      </c>
      <c r="L64" s="184" t="n">
        <v>95484</v>
      </c>
      <c r="M64" s="184" t="n">
        <v>0</v>
      </c>
      <c r="N64" s="184" t="n">
        <v>0</v>
      </c>
      <c r="O64" s="184" t="n">
        <v>16175</v>
      </c>
      <c r="P64" s="184" t="n">
        <v>1248</v>
      </c>
      <c r="Q64" s="184" t="n">
        <v>0</v>
      </c>
      <c r="R64" s="184" t="n">
        <v>0</v>
      </c>
      <c r="S64" s="184" t="n">
        <v>5220697</v>
      </c>
      <c r="T64" s="184" t="n">
        <v>1693513</v>
      </c>
      <c r="U64" s="184" t="n">
        <v>160836</v>
      </c>
      <c r="V64" s="184" t="n">
        <v>3366348</v>
      </c>
      <c r="W64" s="184" t="n">
        <v>1045</v>
      </c>
      <c r="X64" s="184" t="n">
        <v>65639</v>
      </c>
      <c r="Y64" s="184" t="n">
        <v>0</v>
      </c>
      <c r="Z64" s="184" t="n">
        <v>22943</v>
      </c>
      <c r="AA64" s="184" t="n">
        <v>0</v>
      </c>
      <c r="AB64" s="184" t="n">
        <v>0</v>
      </c>
      <c r="AC64" s="184" t="n">
        <v>0</v>
      </c>
      <c r="AD64" s="184" t="n">
        <v>0</v>
      </c>
      <c r="AE64" s="184" t="n">
        <v>12725</v>
      </c>
      <c r="AF64" s="184" t="n">
        <v>10218</v>
      </c>
      <c r="AG64" s="184" t="n">
        <v>7301</v>
      </c>
      <c r="AH64" s="184" t="n">
        <v>2541</v>
      </c>
      <c r="AI64" s="184" t="n">
        <v>4760</v>
      </c>
      <c r="AJ64" s="184" t="n">
        <v>7111458</v>
      </c>
      <c r="AK64" s="184" t="n">
        <v>0</v>
      </c>
      <c r="AL64" s="184" t="n">
        <v>8216</v>
      </c>
      <c r="AM64" s="184" t="n">
        <v>58596</v>
      </c>
      <c r="AN64" s="184" t="n">
        <v>64609</v>
      </c>
      <c r="AO64" s="184" t="n">
        <v>2115667</v>
      </c>
      <c r="AP64" s="184" t="n">
        <v>43373</v>
      </c>
      <c r="AQ64" s="184" t="n">
        <v>171</v>
      </c>
      <c r="AR64" s="184" t="n">
        <v>0</v>
      </c>
      <c r="AS64" s="184" t="n">
        <v>5223</v>
      </c>
      <c r="AT64" s="184" t="n">
        <v>0</v>
      </c>
      <c r="AU64" s="184" t="n">
        <v>0</v>
      </c>
      <c r="AV64" s="184" t="n">
        <v>0</v>
      </c>
      <c r="AW64" s="184" t="n">
        <v>4815603</v>
      </c>
      <c r="AX64" s="184" t="n">
        <v>0</v>
      </c>
      <c r="AY64" s="184" t="n">
        <v>1621024</v>
      </c>
      <c r="AZ64" s="184" t="n">
        <v>972352</v>
      </c>
      <c r="BA64" s="184" t="n">
        <v>1654</v>
      </c>
      <c r="BB64" s="184" t="n">
        <v>29135</v>
      </c>
      <c r="BC64" s="184" t="n">
        <v>13783</v>
      </c>
      <c r="BD64" s="184" t="n">
        <v>470211</v>
      </c>
      <c r="BE64" s="184" t="n">
        <v>0</v>
      </c>
      <c r="BF64" s="184" t="n">
        <v>9254</v>
      </c>
      <c r="BG64" s="184" t="n">
        <v>0</v>
      </c>
      <c r="BH64" s="184" t="n">
        <v>0</v>
      </c>
      <c r="BI64" s="184" t="n">
        <v>9254</v>
      </c>
      <c r="BJ64" s="184" t="n">
        <v>5213</v>
      </c>
      <c r="BK64" s="184" t="n">
        <v>0</v>
      </c>
      <c r="BL64" s="184" t="n">
        <v>443102</v>
      </c>
      <c r="BM64" s="184" t="n">
        <v>648672</v>
      </c>
      <c r="BN64" s="184" t="n">
        <v>198487</v>
      </c>
      <c r="BO64" s="184" t="n">
        <v>0</v>
      </c>
      <c r="BP64" s="184" t="n">
        <v>450185</v>
      </c>
      <c r="BQ64" s="184" t="n">
        <v>59891</v>
      </c>
      <c r="BR64" s="184" t="n">
        <v>57771</v>
      </c>
      <c r="BS64" s="184" t="n">
        <v>2120</v>
      </c>
      <c r="BT64" s="184" t="n">
        <v>0</v>
      </c>
      <c r="BU64" s="184" t="n">
        <v>0</v>
      </c>
      <c r="BV64" s="184" t="n">
        <v>2120</v>
      </c>
      <c r="BW64" s="184" t="n">
        <v>259798</v>
      </c>
      <c r="BX64" s="184" t="n">
        <v>3771166</v>
      </c>
      <c r="BY64" s="184" t="n">
        <v>598087</v>
      </c>
      <c r="BZ64" s="184" t="n">
        <v>177790</v>
      </c>
      <c r="CA64" s="184" t="n">
        <v>420297</v>
      </c>
      <c r="CB64" s="184" t="n">
        <v>681850</v>
      </c>
      <c r="CC64" s="184" t="n">
        <v>454</v>
      </c>
      <c r="CD64" s="184" t="n">
        <v>13</v>
      </c>
      <c r="CE64" s="184" t="n">
        <v>0</v>
      </c>
      <c r="CF64" s="184" t="n">
        <v>140333</v>
      </c>
      <c r="CG64" s="184" t="n">
        <v>0</v>
      </c>
      <c r="CH64" s="184" t="n">
        <v>0</v>
      </c>
      <c r="CI64" s="184" t="n">
        <v>0</v>
      </c>
      <c r="CJ64" s="184" t="n">
        <v>0</v>
      </c>
      <c r="CK64" s="184" t="n">
        <v>541050</v>
      </c>
      <c r="CL64" s="184" t="n">
        <v>0</v>
      </c>
      <c r="CM64" s="184" t="n">
        <v>0</v>
      </c>
      <c r="CN64" s="184" t="n">
        <v>541050</v>
      </c>
      <c r="CO64" s="184" t="n">
        <v>213221</v>
      </c>
      <c r="CP64" s="184" t="n">
        <v>0</v>
      </c>
      <c r="CQ64" s="184" t="n">
        <v>0</v>
      </c>
      <c r="CR64" s="184" t="n">
        <v>104921</v>
      </c>
      <c r="CS64" s="184" t="n">
        <v>20218753</v>
      </c>
      <c r="CT64" s="185" t="n">
        <f aca="false">SUM(CV64,CX64)</f>
        <v>17608837</v>
      </c>
      <c r="CU64" s="186" t="n">
        <f aca="false">ROUND(CT64/CS64*100,1)</f>
        <v>87.1</v>
      </c>
      <c r="CV64" s="184" t="n">
        <v>13209455</v>
      </c>
      <c r="CW64" s="186" t="n">
        <f aca="false">ROUND(CV64/CS64*100,1)</f>
        <v>65.3</v>
      </c>
      <c r="CX64" s="184" t="n">
        <v>4399382</v>
      </c>
      <c r="CY64" s="186" t="n">
        <f aca="false">CU64-CW64</f>
        <v>21.8</v>
      </c>
      <c r="CZ64" s="185" t="n">
        <f aca="false">SUM(DB64,DD64)</f>
        <v>2609916</v>
      </c>
      <c r="DA64" s="186" t="n">
        <f aca="false">100-CU64</f>
        <v>12.9</v>
      </c>
      <c r="DB64" s="184" t="n">
        <v>324347</v>
      </c>
      <c r="DC64" s="186" t="n">
        <f aca="false">ROUND(DB64/CS64*100,1)</f>
        <v>1.6</v>
      </c>
      <c r="DD64" s="184" t="n">
        <v>2285569</v>
      </c>
      <c r="DE64" s="186" t="n">
        <f aca="false">DA64-DC64</f>
        <v>11.3</v>
      </c>
      <c r="DF64" s="176" t="n">
        <v>20218753</v>
      </c>
      <c r="DG64" s="173" t="n">
        <v>0</v>
      </c>
      <c r="DH64" s="205" t="n">
        <v>3401886</v>
      </c>
      <c r="DI64" s="206" t="n">
        <v>3544635</v>
      </c>
      <c r="DJ64" s="173"/>
      <c r="DK64" s="180" t="n">
        <v>2393711</v>
      </c>
      <c r="DL64" s="173" t="n">
        <v>6785159</v>
      </c>
      <c r="DM64" s="173" t="n">
        <v>0</v>
      </c>
      <c r="DN64" s="173" t="n">
        <f aca="false">ROUND(DH64/CS64*100,2)</f>
        <v>16.83</v>
      </c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</row>
    <row r="65" s="177" customFormat="true" ht="32.25" hidden="false" customHeight="true" outlineLevel="0" collapsed="false">
      <c r="A65" s="207" t="s">
        <v>91</v>
      </c>
      <c r="B65" s="208" t="n">
        <f aca="false">SUM(B19:B64)</f>
        <v>54179065</v>
      </c>
      <c r="C65" s="208" t="n">
        <f aca="false">SUM(C19:C64)</f>
        <v>2825556</v>
      </c>
      <c r="D65" s="208" t="n">
        <f aca="false">SUM(D19:D64)</f>
        <v>806615</v>
      </c>
      <c r="E65" s="208" t="n">
        <f aca="false">SUM(E19:E64)</f>
        <v>0</v>
      </c>
      <c r="F65" s="208" t="n">
        <f aca="false">SUM(F19:F64)</f>
        <v>32666</v>
      </c>
      <c r="G65" s="208" t="n">
        <f aca="false">SUM(G19:G64)</f>
        <v>1976538</v>
      </c>
      <c r="H65" s="208" t="n">
        <f aca="false">SUM(H19:H64)</f>
        <v>9737</v>
      </c>
      <c r="I65" s="208" t="n">
        <f aca="false">SUM(I19:I64)</f>
        <v>54236</v>
      </c>
      <c r="J65" s="208" t="n">
        <f aca="false">SUM(J19:J64)</f>
        <v>115995</v>
      </c>
      <c r="K65" s="208" t="n">
        <f aca="false">SUM(K19:K64)</f>
        <v>109742</v>
      </c>
      <c r="L65" s="208" t="n">
        <f aca="false">SUM(L19:L64)</f>
        <v>7017937</v>
      </c>
      <c r="M65" s="208" t="n">
        <f aca="false">SUM(M19:M64)</f>
        <v>130064</v>
      </c>
      <c r="N65" s="208" t="n">
        <f aca="false">SUM(N19:N64)</f>
        <v>0</v>
      </c>
      <c r="O65" s="208" t="n">
        <f aca="false">SUM(O19:O64)</f>
        <v>663226</v>
      </c>
      <c r="P65" s="208" t="n">
        <f aca="false">SUM(P19:P64)</f>
        <v>158575</v>
      </c>
      <c r="Q65" s="208" t="n">
        <f aca="false">SUM(Q19:Q64)</f>
        <v>0</v>
      </c>
      <c r="R65" s="208" t="n">
        <f aca="false">SUM(R19:R64)</f>
        <v>0</v>
      </c>
      <c r="S65" s="209" t="n">
        <f aca="false">SUM(S19:S64)</f>
        <v>107844446</v>
      </c>
      <c r="T65" s="209" t="n">
        <f aca="false">SUM(T19:T64)</f>
        <v>72395005</v>
      </c>
      <c r="U65" s="209" t="n">
        <f aca="false">SUM(U19:U64)</f>
        <v>7488640</v>
      </c>
      <c r="V65" s="209" t="n">
        <f aca="false">SUM(V19:V64)</f>
        <v>27960801</v>
      </c>
      <c r="W65" s="209" t="n">
        <f aca="false">SUM(W19:W64)</f>
        <v>44200</v>
      </c>
      <c r="X65" s="209" t="n">
        <f aca="false">SUM(X19:X64)</f>
        <v>1031780</v>
      </c>
      <c r="Y65" s="209" t="n">
        <f aca="false">SUM(Y19:Y64)</f>
        <v>396867</v>
      </c>
      <c r="Z65" s="210" t="n">
        <f aca="false">SUM(Z19:Z64)</f>
        <v>3108080</v>
      </c>
      <c r="AA65" s="209" t="n">
        <f aca="false">SUM(AA19:AA64)</f>
        <v>101654</v>
      </c>
      <c r="AB65" s="209" t="n">
        <f aca="false">SUM(AB19:AB64)</f>
        <v>95795</v>
      </c>
      <c r="AC65" s="209" t="n">
        <f aca="false">SUM(AC19:AC64)</f>
        <v>5859</v>
      </c>
      <c r="AD65" s="209" t="n">
        <f aca="false">SUM(AD19:AD64)</f>
        <v>653921</v>
      </c>
      <c r="AE65" s="209" t="n">
        <f aca="false">SUM(AE19:AE64)</f>
        <v>1445176</v>
      </c>
      <c r="AF65" s="209" t="n">
        <f aca="false">SUM(AF19:AF64)</f>
        <v>907329</v>
      </c>
      <c r="AG65" s="209" t="n">
        <f aca="false">SUM(AG19:AG64)</f>
        <v>279025</v>
      </c>
      <c r="AH65" s="209" t="n">
        <f aca="false">SUM(AH19:AH64)</f>
        <v>106591</v>
      </c>
      <c r="AI65" s="209" t="n">
        <f aca="false">SUM(AI19:AI64)</f>
        <v>172434</v>
      </c>
      <c r="AJ65" s="209" t="n">
        <f aca="false">SUM(AJ19:AJ64)</f>
        <v>77040891</v>
      </c>
      <c r="AK65" s="209" t="n">
        <f aca="false">SUM(AK19:AK64)</f>
        <v>0</v>
      </c>
      <c r="AL65" s="209" t="n">
        <f aca="false">SUM(AL19:AL64)</f>
        <v>1029250</v>
      </c>
      <c r="AM65" s="209" t="n">
        <f aca="false">SUM(AM19:AM64)</f>
        <v>3243091</v>
      </c>
      <c r="AN65" s="209" t="n">
        <f aca="false">SUM(AN19:AN64)</f>
        <v>3989933</v>
      </c>
      <c r="AO65" s="209" t="n">
        <f aca="false">SUM(AO19:AO64)</f>
        <v>11947262</v>
      </c>
      <c r="AP65" s="209" t="n">
        <f aca="false">SUM(AP19:AP64)</f>
        <v>1210068</v>
      </c>
      <c r="AQ65" s="209" t="n">
        <f aca="false">SUM(AQ19:AQ64)</f>
        <v>5138155</v>
      </c>
      <c r="AR65" s="209" t="n">
        <f aca="false">SUM(AR19:AR64)</f>
        <v>0</v>
      </c>
      <c r="AS65" s="209" t="n">
        <f aca="false">SUM(AS19:AS64)</f>
        <v>5018552</v>
      </c>
      <c r="AT65" s="209" t="n">
        <f aca="false">SUM(AT19:AT64)</f>
        <v>88200</v>
      </c>
      <c r="AU65" s="209" t="n">
        <f aca="false">SUM(AU19:AU64)</f>
        <v>2299122</v>
      </c>
      <c r="AV65" s="209" t="n">
        <f aca="false">SUM(AV19:AV64)</f>
        <v>2220598</v>
      </c>
      <c r="AW65" s="209" t="n">
        <f aca="false">AJ65-SUM(AK65:AV65)</f>
        <v>40856660</v>
      </c>
      <c r="AX65" s="209" t="n">
        <f aca="false">SUM(AX19:AX64)</f>
        <v>27802</v>
      </c>
      <c r="AY65" s="210" t="n">
        <f aca="false">SUM(AY19:AY64)</f>
        <v>52416638</v>
      </c>
      <c r="AZ65" s="209" t="n">
        <f aca="false">SUM(AZ19:AZ64)</f>
        <v>36870790</v>
      </c>
      <c r="BA65" s="209" t="n">
        <f aca="false">SUM(BA19:BA64)</f>
        <v>584579</v>
      </c>
      <c r="BB65" s="209" t="n">
        <f aca="false">SUM(BB19:BB64)</f>
        <v>1636260</v>
      </c>
      <c r="BC65" s="209" t="n">
        <f aca="false">SUM(BC19:BC64)</f>
        <v>808061</v>
      </c>
      <c r="BD65" s="209" t="n">
        <f aca="false">SUM(BD19:BD64)</f>
        <v>8589167</v>
      </c>
      <c r="BE65" s="209" t="n">
        <f aca="false">SUM(BE19:BE64)</f>
        <v>2845179</v>
      </c>
      <c r="BF65" s="209" t="n">
        <f aca="false">SUM(BF19:BF64)</f>
        <v>456189</v>
      </c>
      <c r="BG65" s="209" t="n">
        <f aca="false">SUM(BG19:BG64)</f>
        <v>6025</v>
      </c>
      <c r="BH65" s="209" t="n">
        <f aca="false">SUM(BH19:BH64)</f>
        <v>0</v>
      </c>
      <c r="BI65" s="209" t="n">
        <f aca="false">SUM(BI19:BI64)</f>
        <v>450164</v>
      </c>
      <c r="BJ65" s="209" t="n">
        <f aca="false">SUM(BJ19:BJ64)</f>
        <v>1822680</v>
      </c>
      <c r="BK65" s="209" t="n">
        <f aca="false">SUM(BK19:BK64)</f>
        <v>30615</v>
      </c>
      <c r="BL65" s="209" t="n">
        <f aca="false">SUM(BL19:BL64)</f>
        <v>20098060</v>
      </c>
      <c r="BM65" s="209" t="n">
        <f aca="false">SUM(BM19:BM64)</f>
        <v>15545848</v>
      </c>
      <c r="BN65" s="209" t="n">
        <f aca="false">SUM(BN19:BN64)</f>
        <v>1564167</v>
      </c>
      <c r="BO65" s="209" t="n">
        <f aca="false">SUM(BO19:BO64)</f>
        <v>0</v>
      </c>
      <c r="BP65" s="209" t="n">
        <f aca="false">SUM(BP19:BP64)</f>
        <v>13981681</v>
      </c>
      <c r="BQ65" s="209" t="n">
        <f aca="false">SUM(BQ19:BQ64)</f>
        <v>1426465</v>
      </c>
      <c r="BR65" s="209" t="n">
        <f aca="false">SUM(BR19:BR64)</f>
        <v>795058</v>
      </c>
      <c r="BS65" s="209" t="n">
        <f aca="false">SUM(BS19:BS64)</f>
        <v>631407</v>
      </c>
      <c r="BT65" s="209" t="n">
        <f aca="false">SUM(BT19:BT64)</f>
        <v>326420</v>
      </c>
      <c r="BU65" s="209" t="n">
        <f aca="false">SUM(BU19:BU64)</f>
        <v>73748</v>
      </c>
      <c r="BV65" s="209" t="n">
        <f aca="false">SUM(BV19:BV64)</f>
        <v>231239</v>
      </c>
      <c r="BW65" s="209" t="n">
        <f aca="false">SUM(BW19:BW64)</f>
        <v>2206001</v>
      </c>
      <c r="BX65" s="209" t="n">
        <f aca="false">SUM(BX19:BX64)</f>
        <v>50519046</v>
      </c>
      <c r="BY65" s="209" t="n">
        <f aca="false">SUM(BY19:BY64)</f>
        <v>21943243</v>
      </c>
      <c r="BZ65" s="209" t="n">
        <f aca="false">SUM(BZ19:BZ64)</f>
        <v>10612386</v>
      </c>
      <c r="CA65" s="209" t="n">
        <f aca="false">SUM(CA19:CA64)</f>
        <v>11330857</v>
      </c>
      <c r="CB65" s="209" t="n">
        <f aca="false">SUM(CB19:CB64)</f>
        <v>9293874</v>
      </c>
      <c r="CC65" s="209" t="n">
        <f aca="false">SUM(CC19:CC64)</f>
        <v>55904</v>
      </c>
      <c r="CD65" s="209" t="n">
        <f aca="false">SUM(CD19:CD64)</f>
        <v>1373</v>
      </c>
      <c r="CE65" s="209" t="n">
        <f aca="false">SUM(CE19:CE64)</f>
        <v>1499</v>
      </c>
      <c r="CF65" s="209" t="n">
        <f aca="false">SUM(CF19:CF64)</f>
        <v>1486208</v>
      </c>
      <c r="CG65" s="209" t="n">
        <f aca="false">SUM(CG19:CG64)</f>
        <v>560750</v>
      </c>
      <c r="CH65" s="209" t="n">
        <f aca="false">SUM(CH19:CH64)</f>
        <v>383962</v>
      </c>
      <c r="CI65" s="209" t="n">
        <f aca="false">SUM(CI19:CI64)</f>
        <v>176788</v>
      </c>
      <c r="CJ65" s="209" t="n">
        <f aca="false">SUM(CJ19:CJ64)</f>
        <v>0</v>
      </c>
      <c r="CK65" s="209" t="n">
        <f aca="false">SUM(CK19:CK64)</f>
        <v>7188140</v>
      </c>
      <c r="CL65" s="209" t="n">
        <f aca="false">SUM(CL19:CL64)</f>
        <v>31228</v>
      </c>
      <c r="CM65" s="209" t="n">
        <f aca="false">SUM(CM19:CM64)</f>
        <v>0</v>
      </c>
      <c r="CN65" s="209" t="n">
        <f aca="false">SUM(CN19:CN64)</f>
        <v>7156912</v>
      </c>
      <c r="CO65" s="209" t="n">
        <f aca="false">SUM(CO19:CO64)</f>
        <v>21017880</v>
      </c>
      <c r="CP65" s="209" t="n">
        <f aca="false">SUM(CP19:CP64)</f>
        <v>202500</v>
      </c>
      <c r="CQ65" s="209" t="n">
        <f aca="false">SUM(CQ19:CQ64)</f>
        <v>0</v>
      </c>
      <c r="CR65" s="209" t="n">
        <f aca="false">SUM(CR19:CR64)</f>
        <v>5950080</v>
      </c>
      <c r="CS65" s="211" t="n">
        <f aca="false">SUM(CS19:CS64)</f>
        <v>413453767</v>
      </c>
      <c r="CT65" s="209" t="n">
        <f aca="false">SUM(CT19:CT64)</f>
        <v>246365229</v>
      </c>
      <c r="CU65" s="212" t="n">
        <f aca="false">ROUND(CT65/CS65*100,1)</f>
        <v>59.6</v>
      </c>
      <c r="CV65" s="209" t="n">
        <f aca="false">SUM(CV19:CV64)</f>
        <v>155082377</v>
      </c>
      <c r="CW65" s="212" t="n">
        <f aca="false">ROUND(CV65/CS65*100,1)</f>
        <v>37.5</v>
      </c>
      <c r="CX65" s="209" t="n">
        <f aca="false">SUM(CX19:CX64)</f>
        <v>91282852</v>
      </c>
      <c r="CY65" s="212" t="n">
        <f aca="false">CU65-CW65</f>
        <v>22.1</v>
      </c>
      <c r="CZ65" s="209" t="n">
        <f aca="false">SUM(CZ19:CZ64)</f>
        <v>167088538</v>
      </c>
      <c r="DA65" s="212" t="n">
        <f aca="false">100-CU65</f>
        <v>40.4</v>
      </c>
      <c r="DB65" s="209" t="n">
        <f aca="false">SUM(DB19:DB64)</f>
        <v>28582556</v>
      </c>
      <c r="DC65" s="212" t="n">
        <f aca="false">ROUND(DB65/CS65*100,1)</f>
        <v>6.9</v>
      </c>
      <c r="DD65" s="209" t="n">
        <f aca="false">SUM(DD19:DD64)</f>
        <v>138505982</v>
      </c>
      <c r="DE65" s="213" t="n">
        <f aca="false">DA65-DC65</f>
        <v>33.5</v>
      </c>
      <c r="DF65" s="214" t="n">
        <f aca="false">SUM(DF19:DF64)</f>
        <v>413453767</v>
      </c>
      <c r="DG65" s="215" t="n">
        <v>0</v>
      </c>
      <c r="DH65" s="182" t="n">
        <v>170381729</v>
      </c>
      <c r="DI65" s="183" t="n">
        <v>177205822</v>
      </c>
      <c r="DJ65" s="173"/>
      <c r="DK65" s="180" t="n">
        <v>121639066</v>
      </c>
      <c r="DL65" s="173" t="n">
        <v>279760930</v>
      </c>
      <c r="DM65" s="173" t="n">
        <v>0</v>
      </c>
      <c r="DN65" s="173" t="n">
        <f aca="false">ROUND(DH65/CS65*100,2)</f>
        <v>41.21</v>
      </c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</row>
    <row r="66" s="177" customFormat="true" ht="32.25" hidden="false" customHeight="true" outlineLevel="0" collapsed="false">
      <c r="A66" s="216" t="s">
        <v>92</v>
      </c>
      <c r="B66" s="217" t="n">
        <f aca="false">B18+B65</f>
        <v>262591020</v>
      </c>
      <c r="C66" s="217" t="n">
        <f aca="false">C18+C65</f>
        <v>9529108</v>
      </c>
      <c r="D66" s="217" t="n">
        <f aca="false">D18+D65</f>
        <v>2719795</v>
      </c>
      <c r="E66" s="217" t="n">
        <f aca="false">E18+E65</f>
        <v>0</v>
      </c>
      <c r="F66" s="217" t="n">
        <f aca="false">F18+F65</f>
        <v>125314</v>
      </c>
      <c r="G66" s="217" t="n">
        <f aca="false">G18+G65</f>
        <v>6665258</v>
      </c>
      <c r="H66" s="217" t="n">
        <f aca="false">H18+H65</f>
        <v>18741</v>
      </c>
      <c r="I66" s="217" t="n">
        <f aca="false">I18+I65</f>
        <v>353837</v>
      </c>
      <c r="J66" s="217" t="n">
        <f aca="false">J18+J65</f>
        <v>756250</v>
      </c>
      <c r="K66" s="217" t="n">
        <f aca="false">K18+K65</f>
        <v>715140</v>
      </c>
      <c r="L66" s="217" t="n">
        <f aca="false">L18+L65</f>
        <v>35515790</v>
      </c>
      <c r="M66" s="217" t="n">
        <f aca="false">M18+M65</f>
        <v>437790</v>
      </c>
      <c r="N66" s="217" t="n">
        <f aca="false">N18+N65</f>
        <v>0</v>
      </c>
      <c r="O66" s="217" t="n">
        <f aca="false">O18+O65</f>
        <v>2237819</v>
      </c>
      <c r="P66" s="217" t="n">
        <f aca="false">P18+P65</f>
        <v>947714</v>
      </c>
      <c r="Q66" s="218" t="n">
        <f aca="false">Q18+Q65</f>
        <v>0</v>
      </c>
      <c r="R66" s="218" t="n">
        <f aca="false">R18+R65</f>
        <v>0</v>
      </c>
      <c r="S66" s="219" t="n">
        <f aca="false">SUM(S65,S18)</f>
        <v>244544818</v>
      </c>
      <c r="T66" s="219" t="n">
        <f aca="false">SUM(T65,T18)</f>
        <v>170666939</v>
      </c>
      <c r="U66" s="219" t="n">
        <f aca="false">SUM(U65,U18)</f>
        <v>19464310</v>
      </c>
      <c r="V66" s="219" t="n">
        <f aca="false">SUM(V65,V18)</f>
        <v>54413569</v>
      </c>
      <c r="W66" s="219" t="n">
        <f aca="false">SUM(W65,W18)</f>
        <v>298647</v>
      </c>
      <c r="X66" s="219" t="n">
        <f aca="false">SUM(X65,X18)</f>
        <v>5039351</v>
      </c>
      <c r="Y66" s="219" t="n">
        <f aca="false">SUM(Y65,Y18)</f>
        <v>556566</v>
      </c>
      <c r="Z66" s="219" t="n">
        <f aca="false">SUM(Z65,Z18)</f>
        <v>12315322</v>
      </c>
      <c r="AA66" s="219" t="n">
        <f aca="false">SUM(AA65,AA18)</f>
        <v>261233</v>
      </c>
      <c r="AB66" s="219" t="n">
        <f aca="false">SUM(AB65,AB18)</f>
        <v>255374</v>
      </c>
      <c r="AC66" s="219" t="n">
        <f aca="false">SUM(AC65,AC18)</f>
        <v>5859</v>
      </c>
      <c r="AD66" s="219" t="n">
        <f aca="false">SUM(AD65,AD18)</f>
        <v>2265656</v>
      </c>
      <c r="AE66" s="219" t="n">
        <f aca="false">SUM(AE65,AE18)</f>
        <v>6247371</v>
      </c>
      <c r="AF66" s="219" t="n">
        <f aca="false">SUM(AF65,AF18)</f>
        <v>3541062</v>
      </c>
      <c r="AG66" s="219" t="n">
        <f aca="false">SUM(AG65,AG18)</f>
        <v>3967617</v>
      </c>
      <c r="AH66" s="219" t="n">
        <f aca="false">SUM(AH65,AH18)</f>
        <v>460041</v>
      </c>
      <c r="AI66" s="219" t="n">
        <f aca="false">SUM(AI65,AI18)</f>
        <v>3507576</v>
      </c>
      <c r="AJ66" s="219" t="n">
        <f aca="false">SUM(AJ65,AJ18)</f>
        <v>178529916</v>
      </c>
      <c r="AK66" s="219" t="n">
        <f aca="false">SUM(AK65,AK18)</f>
        <v>18388173</v>
      </c>
      <c r="AL66" s="219" t="n">
        <f aca="false">SUM(AL65,AL18)</f>
        <v>8443824</v>
      </c>
      <c r="AM66" s="219" t="n">
        <f aca="false">SUM(AM65,AM18)</f>
        <v>14640656</v>
      </c>
      <c r="AN66" s="219" t="n">
        <f aca="false">SUM(AN65,AN18)</f>
        <v>20116123</v>
      </c>
      <c r="AO66" s="219" t="n">
        <f aca="false">SUM(AO65,AO18)</f>
        <v>20931421</v>
      </c>
      <c r="AP66" s="219" t="n">
        <f aca="false">SUM(AP65,AP18)</f>
        <v>2924191</v>
      </c>
      <c r="AQ66" s="219" t="n">
        <f aca="false">SUM(AQ65,AQ18)</f>
        <v>6590129</v>
      </c>
      <c r="AR66" s="219" t="n">
        <f aca="false">SUM(AR65,AR18)</f>
        <v>0</v>
      </c>
      <c r="AS66" s="219" t="n">
        <f aca="false">SUM(AS65,AS18)</f>
        <v>15916558</v>
      </c>
      <c r="AT66" s="219" t="n">
        <f aca="false">SUM(AT65,AT18)</f>
        <v>88200</v>
      </c>
      <c r="AU66" s="219" t="n">
        <f aca="false">SUM(AU65,AU18)</f>
        <v>2299122</v>
      </c>
      <c r="AV66" s="219" t="n">
        <f aca="false">SUM(AV65,AV18)</f>
        <v>2826445</v>
      </c>
      <c r="AW66" s="219" t="n">
        <f aca="false">SUM(AW65,AW18)</f>
        <v>64207722</v>
      </c>
      <c r="AX66" s="219" t="n">
        <f aca="false">SUM(AX65,AX18)</f>
        <v>33862</v>
      </c>
      <c r="AY66" s="220" t="n">
        <f aca="false">SUM(AY65,AY18)</f>
        <v>198403294</v>
      </c>
      <c r="AZ66" s="219" t="n">
        <f aca="false">SUM(AZ65,AZ18)</f>
        <v>166576965</v>
      </c>
      <c r="BA66" s="219" t="n">
        <f aca="false">SUM(BA65,BA18)</f>
        <v>4836724</v>
      </c>
      <c r="BB66" s="219" t="n">
        <f aca="false">SUM(BB65,BB18)</f>
        <v>7315010</v>
      </c>
      <c r="BC66" s="219" t="n">
        <f aca="false">SUM(BC65,BC18)</f>
        <v>4304428</v>
      </c>
      <c r="BD66" s="219" t="n">
        <f aca="false">SUM(BD65,BD18)</f>
        <v>19640197</v>
      </c>
      <c r="BE66" s="219" t="n">
        <f aca="false">SUM(BE65,BE18)</f>
        <v>30701479</v>
      </c>
      <c r="BF66" s="219" t="n">
        <f aca="false">SUM(BF65,BF18)</f>
        <v>1168824</v>
      </c>
      <c r="BG66" s="219" t="n">
        <f aca="false">SUM(BG65,BG18)</f>
        <v>111331</v>
      </c>
      <c r="BH66" s="196" t="n">
        <f aca="false">SUM(BH65,BH18)</f>
        <v>0</v>
      </c>
      <c r="BI66" s="219" t="n">
        <f aca="false">SUM(BI65,BI18)</f>
        <v>1057493</v>
      </c>
      <c r="BJ66" s="219" t="n">
        <f aca="false">SUM(BJ65,BJ18)</f>
        <v>2155161</v>
      </c>
      <c r="BK66" s="219" t="n">
        <f aca="false">SUM(BK65,BK18)</f>
        <v>95002</v>
      </c>
      <c r="BL66" s="219" t="n">
        <f aca="false">SUM(BL65,BL18)</f>
        <v>96360140</v>
      </c>
      <c r="BM66" s="219" t="n">
        <f aca="false">SUM(BM65,BM18)</f>
        <v>31826329</v>
      </c>
      <c r="BN66" s="219" t="n">
        <f aca="false">SUM(BN65,BN18)</f>
        <v>2503982</v>
      </c>
      <c r="BO66" s="219" t="n">
        <f aca="false">SUM(BO65,BO18)</f>
        <v>0</v>
      </c>
      <c r="BP66" s="219" t="n">
        <f aca="false">SUM(BP65,BP18)</f>
        <v>29322347</v>
      </c>
      <c r="BQ66" s="219" t="n">
        <f aca="false">SUM(BQ65,BQ18)</f>
        <v>3583098</v>
      </c>
      <c r="BR66" s="219" t="n">
        <f aca="false">SUM(BR65,BR18)</f>
        <v>1552188</v>
      </c>
      <c r="BS66" s="219" t="n">
        <f aca="false">SUM(BS65,BS18)</f>
        <v>2030910</v>
      </c>
      <c r="BT66" s="219" t="n">
        <f aca="false">SUM(BT65,BT18)</f>
        <v>1506327</v>
      </c>
      <c r="BU66" s="219" t="n">
        <f aca="false">SUM(BU65,BU18)</f>
        <v>137152</v>
      </c>
      <c r="BV66" s="219" t="n">
        <f aca="false">SUM(BV65,BV18)</f>
        <v>387431</v>
      </c>
      <c r="BW66" s="219" t="n">
        <f aca="false">SUM(BW65,BW18)</f>
        <v>4125149</v>
      </c>
      <c r="BX66" s="219" t="n">
        <f aca="false">SUM(BX65,BX18)</f>
        <v>102239832</v>
      </c>
      <c r="BY66" s="219" t="n">
        <f aca="false">SUM(BY65,BY18)</f>
        <v>58861975</v>
      </c>
      <c r="BZ66" s="219" t="n">
        <f aca="false">SUM(BZ65,BZ18)</f>
        <v>32638585</v>
      </c>
      <c r="CA66" s="219" t="n">
        <f aca="false">SUM(CA65,CA18)</f>
        <v>26223390</v>
      </c>
      <c r="CB66" s="219" t="n">
        <f aca="false">SUM(CB65,CB18)</f>
        <v>33736014</v>
      </c>
      <c r="CC66" s="219" t="n">
        <f aca="false">SUM(CC65,CC18)</f>
        <v>541684</v>
      </c>
      <c r="CD66" s="219" t="n">
        <f aca="false">SUM(CD65,CD18)</f>
        <v>9848</v>
      </c>
      <c r="CE66" s="219" t="n">
        <f aca="false">SUM(CE65,CE18)</f>
        <v>141727</v>
      </c>
      <c r="CF66" s="219" t="n">
        <f aca="false">SUM(CF65,CF18)</f>
        <v>14505041</v>
      </c>
      <c r="CG66" s="219" t="n">
        <f aca="false">SUM(CG65,CG18)</f>
        <v>748932</v>
      </c>
      <c r="CH66" s="219" t="n">
        <f aca="false">SUM(CH65,CH18)</f>
        <v>542636</v>
      </c>
      <c r="CI66" s="219" t="n">
        <f aca="false">SUM(CI65,CI18)</f>
        <v>206296</v>
      </c>
      <c r="CJ66" s="219" t="n">
        <f aca="false">SUM(CJ65,CJ18)</f>
        <v>390000</v>
      </c>
      <c r="CK66" s="219" t="n">
        <f aca="false">SUM(CK65,CK18)</f>
        <v>17398782</v>
      </c>
      <c r="CL66" s="219" t="n">
        <f aca="false">SUM(CL65,CL18)</f>
        <v>562088</v>
      </c>
      <c r="CM66" s="219" t="n">
        <f aca="false">SUM(CM65,CM18)</f>
        <v>0</v>
      </c>
      <c r="CN66" s="219" t="n">
        <f aca="false">SUM(CN65,CN18)</f>
        <v>16836694</v>
      </c>
      <c r="CO66" s="219" t="n">
        <f aca="false">SUM(CO65,CO18)</f>
        <v>77432561</v>
      </c>
      <c r="CP66" s="219" t="n">
        <f aca="false">SUM(CP65,CP18)</f>
        <v>1654080</v>
      </c>
      <c r="CQ66" s="219" t="n">
        <f aca="false">SUM(CQ65,CQ18)</f>
        <v>0</v>
      </c>
      <c r="CR66" s="219" t="n">
        <f aca="false">SUM(CR65,CR18)</f>
        <v>28394881</v>
      </c>
      <c r="CS66" s="221" t="n">
        <f aca="false">SUM(CS65,CS18)</f>
        <v>1236195924</v>
      </c>
      <c r="CT66" s="196" t="n">
        <f aca="false">SUM(CT65,CT18)</f>
        <v>618508751</v>
      </c>
      <c r="CU66" s="197" t="n">
        <f aca="false">ROUND(CT66/CS66*100,1)</f>
        <v>50</v>
      </c>
      <c r="CV66" s="196" t="n">
        <f aca="false">SUM(CV65,CV18)</f>
        <v>397432797</v>
      </c>
      <c r="CW66" s="197" t="n">
        <f aca="false">ROUND(CV66/CS66*100,1)</f>
        <v>32.1</v>
      </c>
      <c r="CX66" s="196" t="n">
        <f aca="false">SUM(CX65,CX18)</f>
        <v>221075954</v>
      </c>
      <c r="CY66" s="197" t="n">
        <f aca="false">CU66-CW66</f>
        <v>17.9</v>
      </c>
      <c r="CZ66" s="196" t="n">
        <f aca="false">SUM(CZ65,CZ18)</f>
        <v>617687173</v>
      </c>
      <c r="DA66" s="197" t="n">
        <f aca="false">100-CU66</f>
        <v>50</v>
      </c>
      <c r="DB66" s="196" t="n">
        <f aca="false">SUM(DB65,DB18)</f>
        <v>139305373</v>
      </c>
      <c r="DC66" s="197" t="n">
        <f aca="false">ROUND(DB66/CS66*100,1)</f>
        <v>11.3</v>
      </c>
      <c r="DD66" s="196" t="n">
        <f aca="false">SUM(DD65,DD18)</f>
        <v>478381800</v>
      </c>
      <c r="DE66" s="197" t="n">
        <f aca="false">DA66-DC66</f>
        <v>38.7</v>
      </c>
      <c r="DF66" s="222" t="n">
        <f aca="false">SUM(DF65,DF18)</f>
        <v>1236195924</v>
      </c>
      <c r="DG66" s="215" t="n">
        <v>0</v>
      </c>
      <c r="DH66" s="174" t="n">
        <v>577038702</v>
      </c>
      <c r="DI66" s="179" t="n">
        <v>607762078</v>
      </c>
      <c r="DJ66" s="173"/>
      <c r="DK66" s="180" t="n">
        <v>489407604</v>
      </c>
      <c r="DL66" s="173" t="n">
        <v>952872818</v>
      </c>
      <c r="DM66" s="173" t="n">
        <v>0</v>
      </c>
      <c r="DN66" s="173" t="n">
        <f aca="false">ROUND(DH66/CS66*100,2)</f>
        <v>46.68</v>
      </c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</row>
    <row r="67" s="229" customFormat="true" ht="30" hidden="false" customHeight="true" outlineLevel="0" collapsed="false">
      <c r="A67" s="223" t="s">
        <v>243</v>
      </c>
      <c r="B67" s="224" t="n">
        <v>4</v>
      </c>
      <c r="C67" s="224" t="n">
        <v>4</v>
      </c>
      <c r="D67" s="225" t="n">
        <v>4</v>
      </c>
      <c r="E67" s="224" t="n">
        <v>4</v>
      </c>
      <c r="F67" s="224" t="n">
        <v>4</v>
      </c>
      <c r="G67" s="224" t="n">
        <v>4</v>
      </c>
      <c r="H67" s="224" t="n">
        <v>4</v>
      </c>
      <c r="I67" s="224" t="n">
        <v>4</v>
      </c>
      <c r="J67" s="224" t="n">
        <v>4</v>
      </c>
      <c r="K67" s="224" t="n">
        <v>4</v>
      </c>
      <c r="L67" s="224" t="n">
        <v>4</v>
      </c>
      <c r="M67" s="224" t="n">
        <v>4</v>
      </c>
      <c r="N67" s="224" t="n">
        <v>4</v>
      </c>
      <c r="O67" s="224" t="n">
        <v>4</v>
      </c>
      <c r="P67" s="224" t="n">
        <v>4</v>
      </c>
      <c r="Q67" s="224" t="s">
        <v>244</v>
      </c>
      <c r="R67" s="224" t="s">
        <v>244</v>
      </c>
      <c r="S67" s="224" t="n">
        <v>4</v>
      </c>
      <c r="T67" s="224" t="n">
        <v>4</v>
      </c>
      <c r="U67" s="224" t="n">
        <v>4</v>
      </c>
      <c r="V67" s="224" t="s">
        <v>244</v>
      </c>
      <c r="W67" s="224" t="n">
        <v>4</v>
      </c>
      <c r="X67" s="224" t="n">
        <v>4</v>
      </c>
      <c r="Y67" s="224" t="n">
        <v>4</v>
      </c>
      <c r="Z67" s="226" t="n">
        <v>4</v>
      </c>
      <c r="AA67" s="224" t="n">
        <v>4</v>
      </c>
      <c r="AB67" s="224" t="n">
        <v>4</v>
      </c>
      <c r="AC67" s="224" t="n">
        <v>4</v>
      </c>
      <c r="AD67" s="224" t="n">
        <v>4</v>
      </c>
      <c r="AE67" s="224" t="n">
        <v>4</v>
      </c>
      <c r="AF67" s="224" t="n">
        <v>4</v>
      </c>
      <c r="AG67" s="224" t="n">
        <v>4</v>
      </c>
      <c r="AH67" s="224" t="n">
        <v>4</v>
      </c>
      <c r="AI67" s="224" t="n">
        <v>4</v>
      </c>
      <c r="AJ67" s="224" t="n">
        <v>4</v>
      </c>
      <c r="AK67" s="224" t="n">
        <v>4</v>
      </c>
      <c r="AL67" s="224" t="n">
        <v>4</v>
      </c>
      <c r="AM67" s="224" t="s">
        <v>244</v>
      </c>
      <c r="AN67" s="224" t="s">
        <v>244</v>
      </c>
      <c r="AO67" s="224" t="n">
        <v>4</v>
      </c>
      <c r="AP67" s="224" t="n">
        <v>4</v>
      </c>
      <c r="AQ67" s="224" t="n">
        <v>4</v>
      </c>
      <c r="AR67" s="224" t="n">
        <v>4</v>
      </c>
      <c r="AS67" s="224" t="s">
        <v>244</v>
      </c>
      <c r="AT67" s="224" t="n">
        <v>4</v>
      </c>
      <c r="AU67" s="224" t="n">
        <v>4</v>
      </c>
      <c r="AV67" s="224" t="s">
        <v>244</v>
      </c>
      <c r="AW67" s="224" t="n">
        <v>4</v>
      </c>
      <c r="AX67" s="224" t="n">
        <v>4</v>
      </c>
      <c r="AY67" s="226" t="n">
        <v>4</v>
      </c>
      <c r="AZ67" s="224" t="n">
        <v>4</v>
      </c>
      <c r="BA67" s="224" t="n">
        <v>4</v>
      </c>
      <c r="BB67" s="224" t="n">
        <v>4</v>
      </c>
      <c r="BC67" s="224" t="n">
        <v>4</v>
      </c>
      <c r="BD67" s="224" t="n">
        <v>4</v>
      </c>
      <c r="BE67" s="224" t="n">
        <v>4</v>
      </c>
      <c r="BF67" s="224" t="n">
        <v>4</v>
      </c>
      <c r="BG67" s="224" t="n">
        <v>4</v>
      </c>
      <c r="BH67" s="224" t="n">
        <v>4</v>
      </c>
      <c r="BI67" s="224" t="n">
        <v>4</v>
      </c>
      <c r="BJ67" s="224" t="n">
        <v>4</v>
      </c>
      <c r="BK67" s="224" t="n">
        <v>4</v>
      </c>
      <c r="BL67" s="224" t="n">
        <v>4</v>
      </c>
      <c r="BM67" s="224" t="n">
        <v>4</v>
      </c>
      <c r="BN67" s="224" t="n">
        <v>4</v>
      </c>
      <c r="BO67" s="224" t="n">
        <v>4</v>
      </c>
      <c r="BP67" s="224" t="n">
        <v>4</v>
      </c>
      <c r="BQ67" s="224" t="n">
        <v>4</v>
      </c>
      <c r="BR67" s="224" t="n">
        <v>4</v>
      </c>
      <c r="BS67" s="224" t="n">
        <v>4</v>
      </c>
      <c r="BT67" s="224" t="n">
        <v>4</v>
      </c>
      <c r="BU67" s="224" t="n">
        <v>4</v>
      </c>
      <c r="BV67" s="224" t="n">
        <v>4</v>
      </c>
      <c r="BW67" s="224" t="n">
        <v>4</v>
      </c>
      <c r="BX67" s="224" t="n">
        <v>4</v>
      </c>
      <c r="BY67" s="224" t="n">
        <v>4</v>
      </c>
      <c r="BZ67" s="224" t="n">
        <v>4</v>
      </c>
      <c r="CA67" s="224" t="n">
        <v>4</v>
      </c>
      <c r="CB67" s="224" t="n">
        <v>4</v>
      </c>
      <c r="CC67" s="224" t="n">
        <v>4</v>
      </c>
      <c r="CD67" s="224" t="n">
        <v>4</v>
      </c>
      <c r="CE67" s="224" t="n">
        <v>4</v>
      </c>
      <c r="CF67" s="224" t="n">
        <v>4</v>
      </c>
      <c r="CG67" s="224" t="n">
        <v>4</v>
      </c>
      <c r="CH67" s="224" t="n">
        <v>4</v>
      </c>
      <c r="CI67" s="224" t="n">
        <v>4</v>
      </c>
      <c r="CJ67" s="224" t="n">
        <v>4</v>
      </c>
      <c r="CK67" s="224" t="n">
        <v>4</v>
      </c>
      <c r="CL67" s="224" t="n">
        <v>4</v>
      </c>
      <c r="CM67" s="224" t="s">
        <v>244</v>
      </c>
      <c r="CN67" s="224" t="n">
        <v>4</v>
      </c>
      <c r="CO67" s="224" t="n">
        <v>4</v>
      </c>
      <c r="CP67" s="224" t="n">
        <v>5</v>
      </c>
      <c r="CQ67" s="224" t="n">
        <v>5</v>
      </c>
      <c r="CR67" s="224" t="n">
        <v>5</v>
      </c>
      <c r="CS67" s="224" t="n">
        <v>5</v>
      </c>
      <c r="CT67" s="227" t="s">
        <v>245</v>
      </c>
      <c r="CU67" s="228"/>
      <c r="CV67" s="227" t="n">
        <v>5</v>
      </c>
      <c r="CW67" s="227"/>
      <c r="CX67" s="227" t="n">
        <v>5</v>
      </c>
      <c r="CY67" s="228"/>
      <c r="CZ67" s="227" t="s">
        <v>246</v>
      </c>
      <c r="DA67" s="228"/>
      <c r="DB67" s="227" t="n">
        <v>5</v>
      </c>
      <c r="DC67" s="227"/>
      <c r="DD67" s="227" t="n">
        <v>5</v>
      </c>
      <c r="DE67" s="228"/>
      <c r="DF67" s="223" t="n">
        <v>4</v>
      </c>
    </row>
    <row r="68" s="229" customFormat="true" ht="28.5" hidden="false" customHeight="true" outlineLevel="0" collapsed="false">
      <c r="A68" s="223" t="s">
        <v>247</v>
      </c>
      <c r="B68" s="223" t="n">
        <v>1</v>
      </c>
      <c r="C68" s="223" t="n">
        <v>1</v>
      </c>
      <c r="D68" s="225" t="n">
        <v>1</v>
      </c>
      <c r="E68" s="223" t="n">
        <v>1</v>
      </c>
      <c r="F68" s="223" t="n">
        <v>1</v>
      </c>
      <c r="G68" s="223" t="n">
        <v>1</v>
      </c>
      <c r="H68" s="223" t="n">
        <v>1</v>
      </c>
      <c r="I68" s="223" t="n">
        <v>1</v>
      </c>
      <c r="J68" s="223" t="n">
        <v>1</v>
      </c>
      <c r="K68" s="223" t="n">
        <v>1</v>
      </c>
      <c r="L68" s="223" t="n">
        <v>1</v>
      </c>
      <c r="M68" s="223" t="n">
        <v>1</v>
      </c>
      <c r="N68" s="223" t="n">
        <v>1</v>
      </c>
      <c r="O68" s="223" t="n">
        <v>1</v>
      </c>
      <c r="P68" s="223" t="n">
        <v>1</v>
      </c>
      <c r="Q68" s="223" t="n">
        <v>1</v>
      </c>
      <c r="R68" s="223" t="n">
        <v>1</v>
      </c>
      <c r="S68" s="223" t="n">
        <v>1</v>
      </c>
      <c r="T68" s="223" t="n">
        <v>1</v>
      </c>
      <c r="U68" s="223" t="n">
        <v>1</v>
      </c>
      <c r="V68" s="223" t="n">
        <v>1</v>
      </c>
      <c r="W68" s="223" t="n">
        <v>1</v>
      </c>
      <c r="X68" s="223" t="n">
        <v>1</v>
      </c>
      <c r="Y68" s="223" t="n">
        <v>1</v>
      </c>
      <c r="Z68" s="230" t="n">
        <v>1</v>
      </c>
      <c r="AA68" s="223" t="n">
        <v>1</v>
      </c>
      <c r="AB68" s="223" t="n">
        <v>1</v>
      </c>
      <c r="AC68" s="223" t="n">
        <v>1</v>
      </c>
      <c r="AD68" s="223" t="n">
        <v>1</v>
      </c>
      <c r="AE68" s="223" t="n">
        <v>1</v>
      </c>
      <c r="AF68" s="223" t="n">
        <v>1</v>
      </c>
      <c r="AG68" s="223" t="n">
        <v>1</v>
      </c>
      <c r="AH68" s="223" t="n">
        <v>1</v>
      </c>
      <c r="AI68" s="223" t="n">
        <v>1</v>
      </c>
      <c r="AJ68" s="223" t="n">
        <v>1</v>
      </c>
      <c r="AK68" s="223" t="n">
        <v>1</v>
      </c>
      <c r="AL68" s="223" t="n">
        <v>1</v>
      </c>
      <c r="AM68" s="223" t="n">
        <v>1</v>
      </c>
      <c r="AN68" s="223" t="n">
        <v>1</v>
      </c>
      <c r="AO68" s="223" t="n">
        <v>1</v>
      </c>
      <c r="AP68" s="223" t="n">
        <v>1</v>
      </c>
      <c r="AQ68" s="223" t="n">
        <v>1</v>
      </c>
      <c r="AR68" s="223" t="n">
        <v>1</v>
      </c>
      <c r="AS68" s="223" t="n">
        <v>1</v>
      </c>
      <c r="AT68" s="223" t="n">
        <v>1</v>
      </c>
      <c r="AU68" s="223" t="n">
        <v>1</v>
      </c>
      <c r="AV68" s="223" t="n">
        <v>1</v>
      </c>
      <c r="AW68" s="223" t="n">
        <v>1</v>
      </c>
      <c r="AX68" s="223" t="n">
        <v>1</v>
      </c>
      <c r="AY68" s="230" t="n">
        <v>2</v>
      </c>
      <c r="AZ68" s="223" t="n">
        <v>2</v>
      </c>
      <c r="BA68" s="223" t="n">
        <v>2</v>
      </c>
      <c r="BB68" s="223" t="n">
        <v>2</v>
      </c>
      <c r="BC68" s="223" t="n">
        <v>2</v>
      </c>
      <c r="BD68" s="223" t="n">
        <v>2</v>
      </c>
      <c r="BE68" s="223" t="n">
        <v>2</v>
      </c>
      <c r="BF68" s="223" t="n">
        <v>2</v>
      </c>
      <c r="BG68" s="223" t="n">
        <v>2</v>
      </c>
      <c r="BH68" s="223" t="n">
        <v>2</v>
      </c>
      <c r="BI68" s="223" t="n">
        <v>2</v>
      </c>
      <c r="BJ68" s="223" t="n">
        <v>2</v>
      </c>
      <c r="BK68" s="223" t="n">
        <v>2</v>
      </c>
      <c r="BL68" s="223" t="n">
        <v>2</v>
      </c>
      <c r="BM68" s="223" t="n">
        <v>2</v>
      </c>
      <c r="BN68" s="223" t="n">
        <v>2</v>
      </c>
      <c r="BO68" s="223" t="n">
        <v>2</v>
      </c>
      <c r="BP68" s="223" t="n">
        <v>2</v>
      </c>
      <c r="BQ68" s="223" t="n">
        <v>2</v>
      </c>
      <c r="BR68" s="223" t="n">
        <v>2</v>
      </c>
      <c r="BS68" s="223" t="n">
        <v>2</v>
      </c>
      <c r="BT68" s="223" t="n">
        <v>2</v>
      </c>
      <c r="BU68" s="223" t="n">
        <v>2</v>
      </c>
      <c r="BV68" s="223" t="n">
        <v>2</v>
      </c>
      <c r="BW68" s="223" t="n">
        <v>2</v>
      </c>
      <c r="BX68" s="223" t="n">
        <v>2</v>
      </c>
      <c r="BY68" s="223" t="n">
        <v>2</v>
      </c>
      <c r="BZ68" s="223" t="n">
        <v>2</v>
      </c>
      <c r="CA68" s="223" t="n">
        <v>2</v>
      </c>
      <c r="CB68" s="223" t="n">
        <v>2</v>
      </c>
      <c r="CC68" s="223" t="n">
        <v>2</v>
      </c>
      <c r="CD68" s="223" t="n">
        <v>2</v>
      </c>
      <c r="CE68" s="223" t="n">
        <v>2</v>
      </c>
      <c r="CF68" s="223" t="n">
        <v>2</v>
      </c>
      <c r="CG68" s="223" t="n">
        <v>2</v>
      </c>
      <c r="CH68" s="223" t="n">
        <v>2</v>
      </c>
      <c r="CI68" s="223" t="n">
        <v>2</v>
      </c>
      <c r="CJ68" s="223" t="n">
        <v>2</v>
      </c>
      <c r="CK68" s="223" t="n">
        <v>2</v>
      </c>
      <c r="CL68" s="223" t="n">
        <v>2</v>
      </c>
      <c r="CM68" s="223" t="n">
        <v>2</v>
      </c>
      <c r="CN68" s="223" t="n">
        <v>2</v>
      </c>
      <c r="CO68" s="223" t="n">
        <v>2</v>
      </c>
      <c r="CP68" s="223" t="n">
        <v>30</v>
      </c>
      <c r="CQ68" s="223" t="n">
        <v>31</v>
      </c>
      <c r="CR68" s="223" t="n">
        <v>32</v>
      </c>
      <c r="CS68" s="223" t="n">
        <v>33</v>
      </c>
      <c r="CT68" s="223" t="s">
        <v>248</v>
      </c>
      <c r="CV68" s="223" t="n">
        <v>33</v>
      </c>
      <c r="CW68" s="223"/>
      <c r="CX68" s="223" t="n">
        <v>33</v>
      </c>
      <c r="CZ68" s="223" t="s">
        <v>248</v>
      </c>
      <c r="DB68" s="223" t="n">
        <v>33</v>
      </c>
      <c r="DC68" s="223"/>
      <c r="DD68" s="223" t="n">
        <v>33</v>
      </c>
      <c r="DF68" s="223" t="n">
        <v>2</v>
      </c>
    </row>
    <row r="69" s="229" customFormat="true" ht="28.5" hidden="false" customHeight="true" outlineLevel="0" collapsed="false">
      <c r="A69" s="223" t="s">
        <v>249</v>
      </c>
      <c r="B69" s="223" t="n">
        <v>1</v>
      </c>
      <c r="C69" s="223" t="n">
        <v>2</v>
      </c>
      <c r="D69" s="225" t="n">
        <v>3</v>
      </c>
      <c r="E69" s="223" t="n">
        <v>4</v>
      </c>
      <c r="F69" s="223" t="n">
        <v>5</v>
      </c>
      <c r="G69" s="223" t="n">
        <v>7</v>
      </c>
      <c r="H69" s="223" t="n">
        <v>8</v>
      </c>
      <c r="I69" s="223" t="n">
        <v>9</v>
      </c>
      <c r="J69" s="223" t="n">
        <v>10</v>
      </c>
      <c r="K69" s="223" t="n">
        <v>11</v>
      </c>
      <c r="L69" s="223" t="n">
        <v>14</v>
      </c>
      <c r="M69" s="223" t="n">
        <v>15</v>
      </c>
      <c r="N69" s="223" t="n">
        <v>16</v>
      </c>
      <c r="O69" s="223" t="n">
        <v>17</v>
      </c>
      <c r="P69" s="223" t="n">
        <v>19</v>
      </c>
      <c r="Q69" s="223" t="n">
        <v>18</v>
      </c>
      <c r="R69" s="223" t="n">
        <v>19</v>
      </c>
      <c r="S69" s="223" t="n">
        <v>20</v>
      </c>
      <c r="T69" s="223" t="n">
        <v>21</v>
      </c>
      <c r="U69" s="223" t="n">
        <v>22</v>
      </c>
      <c r="V69" s="223" t="n">
        <v>23</v>
      </c>
      <c r="W69" s="223" t="n">
        <v>24</v>
      </c>
      <c r="X69" s="223" t="n">
        <v>25</v>
      </c>
      <c r="Y69" s="223" t="n">
        <v>26</v>
      </c>
      <c r="Z69" s="230" t="n">
        <v>29</v>
      </c>
      <c r="AA69" s="223" t="n">
        <v>30</v>
      </c>
      <c r="AB69" s="223" t="n">
        <v>32</v>
      </c>
      <c r="AC69" s="223" t="n">
        <v>33</v>
      </c>
      <c r="AD69" s="223" t="n">
        <v>34</v>
      </c>
      <c r="AE69" s="223" t="n">
        <v>35</v>
      </c>
      <c r="AF69" s="223" t="n">
        <v>36</v>
      </c>
      <c r="AG69" s="223" t="n">
        <v>37</v>
      </c>
      <c r="AH69" s="223" t="n">
        <v>38</v>
      </c>
      <c r="AI69" s="223" t="n">
        <v>39</v>
      </c>
      <c r="AJ69" s="223" t="n">
        <v>40</v>
      </c>
      <c r="AK69" s="223" t="n">
        <v>41</v>
      </c>
      <c r="AL69" s="223" t="n">
        <v>42</v>
      </c>
      <c r="AM69" s="223" t="n">
        <v>43</v>
      </c>
      <c r="AN69" s="223" t="n">
        <v>44</v>
      </c>
      <c r="AO69" s="223" t="n">
        <v>46</v>
      </c>
      <c r="AP69" s="223" t="n">
        <v>47</v>
      </c>
      <c r="AQ69" s="223" t="n">
        <v>49</v>
      </c>
      <c r="AR69" s="223" t="n">
        <v>53</v>
      </c>
      <c r="AS69" s="223" t="n">
        <v>54</v>
      </c>
      <c r="AT69" s="223" t="n">
        <v>55</v>
      </c>
      <c r="AU69" s="223" t="n">
        <v>56</v>
      </c>
      <c r="AV69" s="223" t="n">
        <v>58</v>
      </c>
      <c r="AW69" s="223" t="n">
        <v>59</v>
      </c>
      <c r="AX69" s="223" t="n">
        <v>60</v>
      </c>
      <c r="AY69" s="230" t="n">
        <v>1</v>
      </c>
      <c r="AZ69" s="223" t="n">
        <v>2</v>
      </c>
      <c r="BA69" s="223" t="n">
        <v>3</v>
      </c>
      <c r="BB69" s="223" t="n">
        <v>5</v>
      </c>
      <c r="BC69" s="223" t="n">
        <v>6</v>
      </c>
      <c r="BD69" s="223" t="n">
        <v>7</v>
      </c>
      <c r="BE69" s="223" t="n">
        <v>8</v>
      </c>
      <c r="BF69" s="223" t="n">
        <v>9</v>
      </c>
      <c r="BG69" s="223" t="n">
        <v>10</v>
      </c>
      <c r="BH69" s="223" t="n">
        <v>11</v>
      </c>
      <c r="BI69" s="223" t="n">
        <v>12</v>
      </c>
      <c r="BJ69" s="223" t="n">
        <v>13</v>
      </c>
      <c r="BK69" s="223" t="n">
        <v>14</v>
      </c>
      <c r="BL69" s="223" t="n">
        <v>15</v>
      </c>
      <c r="BM69" s="223" t="n">
        <v>16</v>
      </c>
      <c r="BN69" s="223" t="n">
        <v>17</v>
      </c>
      <c r="BO69" s="223" t="n">
        <v>18</v>
      </c>
      <c r="BP69" s="223" t="n">
        <v>19</v>
      </c>
      <c r="BQ69" s="223" t="n">
        <v>20</v>
      </c>
      <c r="BR69" s="223" t="n">
        <v>21</v>
      </c>
      <c r="BS69" s="223" t="n">
        <v>22</v>
      </c>
      <c r="BT69" s="223" t="n">
        <v>23</v>
      </c>
      <c r="BU69" s="223" t="n">
        <v>24</v>
      </c>
      <c r="BV69" s="223" t="n">
        <v>25</v>
      </c>
      <c r="BW69" s="223" t="n">
        <v>26</v>
      </c>
      <c r="BX69" s="223" t="n">
        <v>27</v>
      </c>
      <c r="BY69" s="223" t="n">
        <v>28</v>
      </c>
      <c r="BZ69" s="223" t="n">
        <v>29</v>
      </c>
      <c r="CA69" s="223" t="n">
        <v>30</v>
      </c>
      <c r="CB69" s="223" t="n">
        <v>31</v>
      </c>
      <c r="CC69" s="223" t="n">
        <v>32</v>
      </c>
      <c r="CD69" s="223" t="n">
        <v>33</v>
      </c>
      <c r="CE69" s="223" t="n">
        <v>34</v>
      </c>
      <c r="CF69" s="223" t="n">
        <v>35</v>
      </c>
      <c r="CG69" s="223" t="n">
        <v>36</v>
      </c>
      <c r="CH69" s="223" t="n">
        <v>37</v>
      </c>
      <c r="CI69" s="223" t="n">
        <v>38</v>
      </c>
      <c r="CJ69" s="223" t="n">
        <v>39</v>
      </c>
      <c r="CK69" s="223" t="n">
        <v>40</v>
      </c>
      <c r="CL69" s="223" t="n">
        <v>41</v>
      </c>
      <c r="CM69" s="223" t="n">
        <v>42</v>
      </c>
      <c r="CN69" s="223" t="n">
        <v>43</v>
      </c>
      <c r="CO69" s="223" t="n">
        <v>44</v>
      </c>
      <c r="CP69" s="223" t="n">
        <v>1</v>
      </c>
      <c r="CQ69" s="223" t="n">
        <v>1</v>
      </c>
      <c r="CR69" s="223" t="n">
        <v>1</v>
      </c>
      <c r="CS69" s="223" t="n">
        <v>1</v>
      </c>
      <c r="CT69" s="223" t="s">
        <v>250</v>
      </c>
      <c r="CV69" s="223" t="n">
        <v>2</v>
      </c>
      <c r="CW69" s="223"/>
      <c r="CX69" s="223" t="n">
        <v>3</v>
      </c>
      <c r="CZ69" s="223" t="s">
        <v>251</v>
      </c>
      <c r="DB69" s="223" t="n">
        <v>4</v>
      </c>
      <c r="DC69" s="223"/>
      <c r="DD69" s="223" t="n">
        <v>5</v>
      </c>
      <c r="DF69" s="223" t="n">
        <v>48</v>
      </c>
    </row>
    <row r="70" s="237" customFormat="true" ht="28.5" hidden="false" customHeight="true" outlineLevel="0" collapsed="false">
      <c r="A70" s="231" t="s">
        <v>252</v>
      </c>
      <c r="B70" s="232" t="n">
        <v>259293479</v>
      </c>
      <c r="C70" s="232" t="n">
        <v>9690406</v>
      </c>
      <c r="D70" s="232" t="n">
        <v>2900474</v>
      </c>
      <c r="E70" s="232" t="n">
        <v>258936607</v>
      </c>
      <c r="F70" s="232" t="n">
        <v>9511275</v>
      </c>
      <c r="G70" s="232" t="n">
        <v>2738929</v>
      </c>
      <c r="H70" s="232" t="n">
        <v>0</v>
      </c>
      <c r="I70" s="232" t="n">
        <v>117059</v>
      </c>
      <c r="J70" s="232" t="n">
        <v>6638028</v>
      </c>
      <c r="K70" s="232" t="n">
        <v>17259</v>
      </c>
      <c r="L70" s="232" t="n">
        <v>232517</v>
      </c>
      <c r="M70" s="232" t="n">
        <v>645910</v>
      </c>
      <c r="N70" s="232" t="n">
        <v>0</v>
      </c>
      <c r="O70" s="232" t="n">
        <v>1591035</v>
      </c>
      <c r="P70" s="232" t="n">
        <v>845213</v>
      </c>
      <c r="Q70" s="232" t="n">
        <v>244536964</v>
      </c>
      <c r="R70" s="232" t="n">
        <v>178546581</v>
      </c>
      <c r="S70" s="232" t="n">
        <v>19322469</v>
      </c>
      <c r="T70" s="232" t="n">
        <v>46667914</v>
      </c>
      <c r="U70" s="232" t="n">
        <v>321555</v>
      </c>
      <c r="V70" s="232" t="n">
        <v>5503121</v>
      </c>
      <c r="W70" s="232" t="n">
        <v>571364</v>
      </c>
      <c r="X70" s="232" t="n">
        <v>12220222</v>
      </c>
      <c r="Y70" s="232" t="n">
        <v>277717</v>
      </c>
      <c r="Z70" s="233" t="n">
        <v>274592</v>
      </c>
      <c r="AA70" s="232" t="n">
        <v>352205</v>
      </c>
      <c r="AB70" s="232" t="n">
        <v>348685</v>
      </c>
      <c r="AC70" s="232" t="n">
        <v>3125</v>
      </c>
      <c r="AD70" s="232" t="n">
        <v>2344898</v>
      </c>
      <c r="AE70" s="232" t="n">
        <v>6162123</v>
      </c>
      <c r="AF70" s="232" t="n">
        <v>3435484</v>
      </c>
      <c r="AG70" s="232" t="n">
        <v>3952599</v>
      </c>
      <c r="AH70" s="232" t="n">
        <v>464468</v>
      </c>
      <c r="AI70" s="232" t="n">
        <v>3488131</v>
      </c>
      <c r="AJ70" s="232" t="n">
        <v>178100406</v>
      </c>
      <c r="AK70" s="232" t="n">
        <v>17924820</v>
      </c>
      <c r="AL70" s="232" t="n">
        <v>7258481</v>
      </c>
      <c r="AM70" s="232" t="n">
        <v>13882457</v>
      </c>
      <c r="AN70" s="232" t="n">
        <v>21030188</v>
      </c>
      <c r="AO70" s="232" t="n">
        <v>19566669</v>
      </c>
      <c r="AP70" s="232" t="n">
        <v>4643641</v>
      </c>
      <c r="AQ70" s="232" t="n">
        <v>7275507</v>
      </c>
      <c r="AR70" s="232" t="n">
        <v>11751278</v>
      </c>
      <c r="AS70" s="232" t="n">
        <v>80951</v>
      </c>
      <c r="AT70" s="232" t="n">
        <v>2180990</v>
      </c>
      <c r="AU70" s="232" t="n">
        <v>2963098</v>
      </c>
      <c r="AV70" s="232" t="n">
        <v>11993239</v>
      </c>
      <c r="AW70" s="232" t="n">
        <v>57549087</v>
      </c>
      <c r="AX70" s="234" t="n">
        <v>35299</v>
      </c>
      <c r="AY70" s="233" t="n">
        <v>403976777</v>
      </c>
      <c r="AZ70" s="232" t="n">
        <v>377538630</v>
      </c>
      <c r="BA70" s="232" t="n">
        <v>3420183</v>
      </c>
      <c r="BB70" s="232" t="n">
        <v>6713804</v>
      </c>
      <c r="BC70" s="232" t="n">
        <v>4513986</v>
      </c>
      <c r="BD70" s="232" t="n">
        <v>26340339</v>
      </c>
      <c r="BE70" s="232" t="n">
        <v>38711515</v>
      </c>
      <c r="BF70" s="232" t="n">
        <v>1020809</v>
      </c>
      <c r="BG70" s="232" t="n">
        <v>4700</v>
      </c>
      <c r="BH70" s="232" t="n">
        <v>0</v>
      </c>
      <c r="BI70" s="232" t="n">
        <v>1016109</v>
      </c>
      <c r="BJ70" s="232" t="n">
        <v>4183181</v>
      </c>
      <c r="BK70" s="232" t="n">
        <v>111941</v>
      </c>
      <c r="BL70" s="232" t="n">
        <v>292522872</v>
      </c>
      <c r="BM70" s="232" t="n">
        <v>26438147</v>
      </c>
      <c r="BN70" s="232" t="n">
        <v>941224</v>
      </c>
      <c r="BO70" s="232" t="n">
        <v>37514</v>
      </c>
      <c r="BP70" s="232" t="n">
        <v>25459409</v>
      </c>
      <c r="BQ70" s="234" t="n">
        <v>3987145</v>
      </c>
      <c r="BR70" s="232" t="n">
        <v>1390457</v>
      </c>
      <c r="BS70" s="232" t="n">
        <v>2596688</v>
      </c>
      <c r="BT70" s="232" t="n">
        <v>2244470</v>
      </c>
      <c r="BU70" s="232" t="n">
        <v>58871</v>
      </c>
      <c r="BV70" s="232" t="n">
        <v>293347</v>
      </c>
      <c r="BW70" s="234" t="n">
        <v>2387152</v>
      </c>
      <c r="BX70" s="234" t="n">
        <v>88393809</v>
      </c>
      <c r="BY70" s="234" t="n">
        <v>83615497</v>
      </c>
      <c r="BZ70" s="234" t="n">
        <v>37370754</v>
      </c>
      <c r="CA70" s="232" t="n">
        <v>46244743</v>
      </c>
      <c r="CB70" s="232" t="n">
        <v>28970220</v>
      </c>
      <c r="CC70" s="232" t="n">
        <v>587652</v>
      </c>
      <c r="CD70" s="232" t="n">
        <v>37064</v>
      </c>
      <c r="CE70" s="232" t="n">
        <v>141871</v>
      </c>
      <c r="CF70" s="232" t="n">
        <v>15933181</v>
      </c>
      <c r="CG70" s="232" t="n">
        <v>431971</v>
      </c>
      <c r="CH70" s="232" t="n">
        <v>333412</v>
      </c>
      <c r="CI70" s="232" t="n">
        <v>98559</v>
      </c>
      <c r="CJ70" s="232" t="n">
        <v>400000</v>
      </c>
      <c r="CK70" s="232" t="n">
        <v>11438481</v>
      </c>
      <c r="CL70" s="232" t="n">
        <v>56522</v>
      </c>
      <c r="CM70" s="232" t="n">
        <v>0</v>
      </c>
      <c r="CN70" s="232" t="n">
        <v>11381959</v>
      </c>
      <c r="CO70" s="232" t="n">
        <v>81077407</v>
      </c>
      <c r="CP70" s="232" t="n">
        <v>524631</v>
      </c>
      <c r="CQ70" s="232" t="n">
        <v>0</v>
      </c>
      <c r="CR70" s="232" t="n">
        <v>30723376</v>
      </c>
      <c r="CS70" s="232" t="n">
        <v>1442280422</v>
      </c>
      <c r="CT70" s="232" t="n">
        <v>823954265</v>
      </c>
      <c r="CU70" s="232" t="n">
        <v>57.1</v>
      </c>
      <c r="CV70" s="235" t="n">
        <v>592811762</v>
      </c>
      <c r="CW70" s="235" t="n">
        <v>41.1</v>
      </c>
      <c r="CX70" s="235" t="n">
        <v>231142503</v>
      </c>
      <c r="CY70" s="232" t="n">
        <v>16</v>
      </c>
      <c r="CZ70" s="232" t="n">
        <v>618326157</v>
      </c>
      <c r="DA70" s="232" t="n">
        <v>42.9</v>
      </c>
      <c r="DB70" s="235" t="n">
        <v>126567911</v>
      </c>
      <c r="DC70" s="235" t="n">
        <v>8.8</v>
      </c>
      <c r="DD70" s="235" t="n">
        <v>491758246</v>
      </c>
      <c r="DE70" s="232" t="n">
        <v>34.1</v>
      </c>
      <c r="DF70" s="232" t="n">
        <v>1564648815</v>
      </c>
      <c r="DG70" s="236"/>
    </row>
    <row r="71" s="238" customFormat="true" ht="25.5" hidden="false" customHeight="true" outlineLevel="0" collapsed="false">
      <c r="B71" s="239" t="n">
        <f aca="false">(B66-B70)/B70</f>
        <v>0.0127174081381352</v>
      </c>
      <c r="C71" s="239" t="n">
        <f aca="false">(C66-C70)/C70</f>
        <v>-0.0166451230216773</v>
      </c>
      <c r="D71" s="239" t="n">
        <f aca="false">(D66-D70)/D70</f>
        <v>-0.0622929217776129</v>
      </c>
      <c r="E71" s="239" t="n">
        <f aca="false">(E66-E70)/E70</f>
        <v>-1</v>
      </c>
      <c r="F71" s="239" t="n">
        <f aca="false">(F66-F70)/F70</f>
        <v>-0.986824689644659</v>
      </c>
      <c r="G71" s="239" t="n">
        <f aca="false">(G66-G70)/G70</f>
        <v>1.43352711954198</v>
      </c>
      <c r="H71" s="239" t="e">
        <f aca="false">(H66-H70)/H70</f>
        <v>#DIV/0!</v>
      </c>
      <c r="I71" s="239" t="n">
        <f aca="false">(I66-I70)/I70</f>
        <v>2.02272358383379</v>
      </c>
      <c r="J71" s="239" t="n">
        <f aca="false">(J66-J70)/J70</f>
        <v>-0.886073092792016</v>
      </c>
      <c r="K71" s="239" t="n">
        <f aca="false">(K66-K70)/K70</f>
        <v>40.4357726403616</v>
      </c>
      <c r="L71" s="239" t="n">
        <f aca="false">(L66-L70)/L70</f>
        <v>151.744917575919</v>
      </c>
      <c r="M71" s="239" t="n">
        <f aca="false">(M66-M70)/M70</f>
        <v>-0.322212072889412</v>
      </c>
      <c r="N71" s="239" t="e">
        <f aca="false">(N66-N70)/N70</f>
        <v>#DIV/0!</v>
      </c>
      <c r="O71" s="239" t="n">
        <f aca="false">(O66-O70)/O70</f>
        <v>0.406517769879355</v>
      </c>
      <c r="P71" s="239" t="n">
        <f aca="false">(P66-P70)/P70</f>
        <v>0.121272389326714</v>
      </c>
      <c r="Q71" s="239" t="n">
        <f aca="false">(Q66-Q70)/Q70</f>
        <v>-1</v>
      </c>
      <c r="R71" s="239" t="n">
        <f aca="false">(R66-R70)/R70</f>
        <v>-1</v>
      </c>
      <c r="S71" s="239" t="n">
        <f aca="false">(S66-S70)/S70</f>
        <v>11.6559819037619</v>
      </c>
      <c r="T71" s="239" t="n">
        <f aca="false">(T66-T70)/T70</f>
        <v>2.65705094510974</v>
      </c>
      <c r="U71" s="239" t="n">
        <f aca="false">(U66-U70)/U70</f>
        <v>59.5318219278195</v>
      </c>
      <c r="V71" s="239" t="n">
        <f aca="false">(V66-V70)/V70</f>
        <v>8.88776532444044</v>
      </c>
      <c r="W71" s="239" t="n">
        <f aca="false">(W66-W70)/W70</f>
        <v>-0.477308685881505</v>
      </c>
      <c r="X71" s="239" t="n">
        <f aca="false">(X66-X70)/X70</f>
        <v>-0.587621976098307</v>
      </c>
      <c r="Y71" s="239" t="n">
        <f aca="false">(Y66-Y70)/Y70</f>
        <v>1.0040760918489</v>
      </c>
      <c r="Z71" s="239" t="n">
        <f aca="false">(Z66-Z70)/Z70</f>
        <v>43.8495294837432</v>
      </c>
      <c r="AA71" s="239" t="n">
        <f aca="false">(AA66-AA70)/AA70</f>
        <v>-0.258292755639471</v>
      </c>
      <c r="AB71" s="239" t="n">
        <f aca="false">(AB66-AB70)/AB70</f>
        <v>-0.267608299754793</v>
      </c>
      <c r="AC71" s="239" t="n">
        <f aca="false">(AC66-AC70)/AC70</f>
        <v>0.87488</v>
      </c>
      <c r="AD71" s="239" t="n">
        <f aca="false">(AD66-AD70)/AD70</f>
        <v>-0.0337933675579919</v>
      </c>
      <c r="AE71" s="239" t="n">
        <f aca="false">(AE66-AE70)/AE70</f>
        <v>0.0138341931830962</v>
      </c>
      <c r="AF71" s="239" t="n">
        <f aca="false">(AF66-AF70)/AF70</f>
        <v>0.0307316232589062</v>
      </c>
      <c r="AG71" s="239" t="n">
        <f aca="false">(AG66-AG70)/AG70</f>
        <v>0.00379952532498237</v>
      </c>
      <c r="AH71" s="239" t="n">
        <f aca="false">(AH66-AH70)/AH70</f>
        <v>-0.00953133477440857</v>
      </c>
      <c r="AI71" s="239" t="n">
        <f aca="false">(AI66-AI70)/AI70</f>
        <v>0.0055746186138078</v>
      </c>
      <c r="AJ71" s="239" t="n">
        <f aca="false">(AJ66-AJ70)/AJ70</f>
        <v>0.00241161718631905</v>
      </c>
      <c r="AK71" s="239" t="n">
        <f aca="false">(AK66-AK70)/AK70</f>
        <v>0.0258497993285288</v>
      </c>
      <c r="AL71" s="239" t="n">
        <f aca="false">(AL66-AL70)/AL70</f>
        <v>0.163304553666256</v>
      </c>
      <c r="AM71" s="239" t="n">
        <f aca="false">(AM66-AM70)/AM70</f>
        <v>0.054615620275287</v>
      </c>
      <c r="AN71" s="239" t="n">
        <f aca="false">(AN66-AN70)/AN70</f>
        <v>-0.0434644236180865</v>
      </c>
      <c r="AO71" s="239" t="n">
        <f aca="false">(AO66-AO70)/AO70</f>
        <v>0.0697488162139402</v>
      </c>
      <c r="AP71" s="239" t="n">
        <f aca="false">(AP66-AP70)/AP70</f>
        <v>-0.370280562170934</v>
      </c>
      <c r="AQ71" s="239" t="n">
        <f aca="false">(AQ66-AQ70)/AQ70</f>
        <v>-0.0942034692565068</v>
      </c>
      <c r="AR71" s="239" t="n">
        <f aca="false">(AR66-AR70)/AR70</f>
        <v>-1</v>
      </c>
      <c r="AS71" s="239" t="n">
        <f aca="false">(AS66-AS70)/AS70</f>
        <v>195.619658805944</v>
      </c>
      <c r="AT71" s="239" t="n">
        <f aca="false">(AT66-AT70)/AT70</f>
        <v>-0.959559649516963</v>
      </c>
      <c r="AU71" s="239" t="n">
        <f aca="false">(AU66-AU70)/AU70</f>
        <v>-0.224081687477093</v>
      </c>
      <c r="AV71" s="239" t="n">
        <f aca="false">(AV66-AV70)/AV70</f>
        <v>-0.764330136337648</v>
      </c>
      <c r="AW71" s="239" t="n">
        <f aca="false">(AW66-AW70)/AW70</f>
        <v>0.115703573194828</v>
      </c>
      <c r="AX71" s="239" t="n">
        <f aca="false">(AX66-AX70)/AX70</f>
        <v>-0.0407093685373523</v>
      </c>
      <c r="AY71" s="239" t="n">
        <f aca="false">(AY66-AY70)/AY70</f>
        <v>-0.508874506417482</v>
      </c>
      <c r="AZ71" s="239" t="n">
        <f aca="false">(AZ66-AZ70)/AZ70</f>
        <v>-0.558781666925051</v>
      </c>
      <c r="BA71" s="239" t="n">
        <f aca="false">(BA66-BA70)/BA70</f>
        <v>0.414171113066172</v>
      </c>
      <c r="BB71" s="239" t="n">
        <f aca="false">(BB66-BB70)/BB70</f>
        <v>0.0895477437232305</v>
      </c>
      <c r="BC71" s="239" t="n">
        <f aca="false">(BC66-BC70)/BC70</f>
        <v>-0.0464241581608804</v>
      </c>
      <c r="BD71" s="239" t="n">
        <f aca="false">(BD66-BD70)/BD70</f>
        <v>-0.254368100577597</v>
      </c>
      <c r="BE71" s="239" t="n">
        <f aca="false">(BE66-BE70)/BE70</f>
        <v>-0.206916107519946</v>
      </c>
      <c r="BF71" s="239" t="n">
        <f aca="false">(BF66-BF70)/BF70</f>
        <v>0.144997741986993</v>
      </c>
      <c r="BG71" s="239" t="n">
        <f aca="false">(BG66-BG70)/BG70</f>
        <v>22.6874468085106</v>
      </c>
      <c r="BH71" s="239" t="e">
        <f aca="false">(BH66-BH70)/BH70</f>
        <v>#DIV/0!</v>
      </c>
      <c r="BI71" s="239" t="n">
        <f aca="false">(BI66-BI70)/BI70</f>
        <v>0.0407279140328449</v>
      </c>
      <c r="BJ71" s="239" t="n">
        <f aca="false">(BJ66-BJ70)/BJ70</f>
        <v>-0.484803311164399</v>
      </c>
      <c r="BK71" s="239" t="n">
        <f aca="false">(BK66-BK70)/BK70</f>
        <v>-0.151320785056414</v>
      </c>
      <c r="BL71" s="239" t="n">
        <f aca="false">(BL66-BL70)/BL70</f>
        <v>-0.670589382152654</v>
      </c>
      <c r="BM71" s="239" t="n">
        <f aca="false">(BM66-BM70)/BM70</f>
        <v>0.203803314960008</v>
      </c>
      <c r="BN71" s="239" t="n">
        <f aca="false">(BN66-BN70)/BN70</f>
        <v>1.66034652750036</v>
      </c>
      <c r="BO71" s="239" t="n">
        <f aca="false">(BO66-BO70)/BO70</f>
        <v>-1</v>
      </c>
      <c r="BP71" s="239" t="n">
        <f aca="false">(BP66-BP70)/BP70</f>
        <v>0.151729287981508</v>
      </c>
      <c r="BQ71" s="239" t="n">
        <f aca="false">(BQ66-BQ70)/BQ70</f>
        <v>-0.101337423143628</v>
      </c>
      <c r="BR71" s="239" t="n">
        <f aca="false">(BR66-BR70)/BR70</f>
        <v>0.116314995717235</v>
      </c>
      <c r="BS71" s="239" t="n">
        <f aca="false">(BS66-BS70)/BS70</f>
        <v>-0.21788447437659</v>
      </c>
      <c r="BT71" s="239" t="n">
        <f aca="false">(BT66-BT70)/BT70</f>
        <v>-0.328871849478942</v>
      </c>
      <c r="BU71" s="239" t="n">
        <f aca="false">(BU66-BU70)/BU70</f>
        <v>1.32970392892935</v>
      </c>
      <c r="BV71" s="239" t="n">
        <f aca="false">(BV66-BV70)/BV70</f>
        <v>0.320725966176576</v>
      </c>
      <c r="BW71" s="239" t="n">
        <f aca="false">(BW66-BW70)/BW70</f>
        <v>0.728062980488884</v>
      </c>
      <c r="BX71" s="239" t="n">
        <f aca="false">(BX66-BX70)/BX70</f>
        <v>0.156640189586128</v>
      </c>
      <c r="BY71" s="239" t="n">
        <f aca="false">(BY66-BY70)/BY70</f>
        <v>-0.296039883611527</v>
      </c>
      <c r="BZ71" s="239" t="n">
        <f aca="false">(BZ66-BZ70)/BZ70</f>
        <v>-0.126627602964607</v>
      </c>
      <c r="CA71" s="239" t="n">
        <f aca="false">(CA66-CA70)/CA70</f>
        <v>-0.432943329363945</v>
      </c>
      <c r="CB71" s="239" t="n">
        <f aca="false">(CB66-CB70)/CB70</f>
        <v>0.164506655455154</v>
      </c>
      <c r="CC71" s="239" t="n">
        <f aca="false">(CC66-CC70)/CC70</f>
        <v>-0.0782231660914963</v>
      </c>
      <c r="CD71" s="239" t="n">
        <f aca="false">(CD66-CD70)/CD70</f>
        <v>-0.73429743146989</v>
      </c>
      <c r="CE71" s="239" t="n">
        <f aca="false">(CE66-CE70)/CE70</f>
        <v>-0.00101500659049418</v>
      </c>
      <c r="CF71" s="239" t="n">
        <f aca="false">(CF66-CF70)/CF70</f>
        <v>-0.0896330745254196</v>
      </c>
      <c r="CG71" s="239" t="n">
        <f aca="false">(CG66-CG70)/CG70</f>
        <v>0.733755275238384</v>
      </c>
      <c r="CH71" s="239" t="n">
        <f aca="false">(CH66-CH70)/CH70</f>
        <v>0.627523904358571</v>
      </c>
      <c r="CI71" s="239" t="n">
        <f aca="false">(CI66-CI70)/CI70</f>
        <v>1.09312188638278</v>
      </c>
      <c r="CJ71" s="239" t="n">
        <f aca="false">(CJ66-CJ70)/CJ70</f>
        <v>-0.025</v>
      </c>
      <c r="CK71" s="239" t="n">
        <f aca="false">(CK66-CK70)/CK70</f>
        <v>0.521074520296882</v>
      </c>
      <c r="CL71" s="239" t="n">
        <f aca="false">(CL66-CL70)/CL70</f>
        <v>8.94458794805562</v>
      </c>
      <c r="CM71" s="239" t="e">
        <f aca="false">(CM66-CM70)/CM70</f>
        <v>#DIV/0!</v>
      </c>
      <c r="CN71" s="239" t="n">
        <f aca="false">(CN66-CN70)/CN70</f>
        <v>0.479243950887541</v>
      </c>
      <c r="CO71" s="239" t="n">
        <f aca="false">(CO66-CO70)/CO70</f>
        <v>-0.0449551377487936</v>
      </c>
      <c r="CP71" s="239" t="n">
        <f aca="false">(CP66-CP70)/CP70</f>
        <v>2.15284457075545</v>
      </c>
      <c r="CQ71" s="239" t="e">
        <f aca="false">(CQ66-CQ70)/CQ70</f>
        <v>#DIV/0!</v>
      </c>
      <c r="CR71" s="239" t="n">
        <f aca="false">(CR66-CR70)/CR70</f>
        <v>-0.0757890343821591</v>
      </c>
      <c r="CS71" s="239" t="n">
        <f aca="false">(CS66-CS70)/CS70</f>
        <v>-0.142887953588266</v>
      </c>
      <c r="CT71" s="239" t="n">
        <f aca="false">(CT66-CT70)/CT70</f>
        <v>-0.24934091942591</v>
      </c>
      <c r="CU71" s="239" t="n">
        <f aca="false">(CU66-CU70)/CU70</f>
        <v>-0.124343257443082</v>
      </c>
      <c r="CV71" s="239" t="n">
        <f aca="false">(CV66-CV70)/CV70</f>
        <v>-0.329580108769839</v>
      </c>
      <c r="CW71" s="239" t="n">
        <f aca="false">(CW66-CW70)/CW70</f>
        <v>-0.218978102189781</v>
      </c>
      <c r="CX71" s="239" t="n">
        <f aca="false">(CX66-CX70)/CX70</f>
        <v>-0.0435512675918371</v>
      </c>
      <c r="CY71" s="239" t="n">
        <f aca="false">(CY66-CY70)/CY70</f>
        <v>0.11875</v>
      </c>
      <c r="CZ71" s="239" t="n">
        <f aca="false">(CZ66-CZ70)/CZ70</f>
        <v>-0.0010334092982581</v>
      </c>
      <c r="DA71" s="239" t="n">
        <f aca="false">(DA66-DA70)/DA70</f>
        <v>0.165501165501166</v>
      </c>
      <c r="DB71" s="239" t="n">
        <f aca="false">(DB66-DB70)/DB70</f>
        <v>0.100637372453749</v>
      </c>
      <c r="DC71" s="239" t="n">
        <f aca="false">(DC66-DC70)/DC70</f>
        <v>0.284090909090909</v>
      </c>
      <c r="DD71" s="239" t="n">
        <f aca="false">(DD66-DD70)/DD70</f>
        <v>-0.0272012642569902</v>
      </c>
      <c r="DE71" s="239" t="n">
        <f aca="false">(DE66-DE70)/DE70</f>
        <v>0.134897360703812</v>
      </c>
      <c r="DF71" s="239" t="n">
        <f aca="false">(DF66-DF70)/DF70</f>
        <v>-0.209921157930893</v>
      </c>
    </row>
    <row r="72" s="243" customFormat="true" ht="33" hidden="false" customHeight="true" outlineLevel="0" collapsed="false">
      <c r="A72" s="240"/>
      <c r="B72" s="241" t="n">
        <f aca="false">B70-B66</f>
        <v>-3297541</v>
      </c>
      <c r="C72" s="242" t="n">
        <f aca="false">C70-C66</f>
        <v>161298</v>
      </c>
      <c r="D72" s="242" t="n">
        <f aca="false">D70-D66</f>
        <v>180679</v>
      </c>
      <c r="E72" s="242" t="n">
        <f aca="false">E70-E66</f>
        <v>258936607</v>
      </c>
      <c r="F72" s="242" t="n">
        <f aca="false">F70-F66</f>
        <v>9385961</v>
      </c>
      <c r="G72" s="242" t="n">
        <f aca="false">G70-G66</f>
        <v>-3926329</v>
      </c>
      <c r="H72" s="242" t="n">
        <f aca="false">H70-H66</f>
        <v>-18741</v>
      </c>
      <c r="I72" s="242" t="n">
        <f aca="false">I70-I66</f>
        <v>-236778</v>
      </c>
      <c r="J72" s="242" t="n">
        <f aca="false">J70-J66</f>
        <v>5881778</v>
      </c>
      <c r="K72" s="242" t="n">
        <f aca="false">K70-K66</f>
        <v>-697881</v>
      </c>
      <c r="L72" s="242" t="n">
        <f aca="false">L70-L66</f>
        <v>-35283273</v>
      </c>
      <c r="M72" s="242" t="n">
        <f aca="false">M70-M66</f>
        <v>208120</v>
      </c>
      <c r="N72" s="242" t="n">
        <f aca="false">N70-N66</f>
        <v>0</v>
      </c>
      <c r="O72" s="242" t="n">
        <f aca="false">O70-O66</f>
        <v>-646784</v>
      </c>
      <c r="P72" s="242" t="n">
        <f aca="false">P70-P66</f>
        <v>-102501</v>
      </c>
      <c r="Q72" s="242" t="n">
        <f aca="false">Q70-Q66</f>
        <v>244536964</v>
      </c>
      <c r="R72" s="242" t="n">
        <f aca="false">R70-R66</f>
        <v>178546581</v>
      </c>
      <c r="S72" s="242" t="n">
        <f aca="false">S70-S66</f>
        <v>-225222349</v>
      </c>
      <c r="T72" s="242" t="n">
        <f aca="false">T70-T66</f>
        <v>-123999025</v>
      </c>
      <c r="U72" s="242" t="n">
        <f aca="false">U70-U66</f>
        <v>-19142755</v>
      </c>
      <c r="V72" s="242" t="n">
        <f aca="false">V70-V66</f>
        <v>-48910448</v>
      </c>
      <c r="W72" s="242" t="n">
        <f aca="false">W70-W66</f>
        <v>272717</v>
      </c>
      <c r="X72" s="242" t="n">
        <f aca="false">X70-X66</f>
        <v>7180871</v>
      </c>
      <c r="Y72" s="242" t="n">
        <f aca="false">Y70-Y66</f>
        <v>-278849</v>
      </c>
      <c r="Z72" s="242" t="n">
        <f aca="false">Z70-Z66</f>
        <v>-12040730</v>
      </c>
      <c r="AA72" s="242" t="n">
        <f aca="false">AA70-AA66</f>
        <v>90972</v>
      </c>
      <c r="AB72" s="242" t="n">
        <f aca="false">AB70-AB66</f>
        <v>93311</v>
      </c>
      <c r="AC72" s="242" t="n">
        <f aca="false">AC70-AC66</f>
        <v>-2734</v>
      </c>
      <c r="AD72" s="242" t="n">
        <f aca="false">AD70-AD66</f>
        <v>79242</v>
      </c>
      <c r="AE72" s="242" t="n">
        <f aca="false">AE70-AE66</f>
        <v>-85248</v>
      </c>
      <c r="AF72" s="242" t="n">
        <f aca="false">AF70-AF66</f>
        <v>-105578</v>
      </c>
      <c r="AG72" s="242" t="n">
        <f aca="false">AG70-AG66</f>
        <v>-15018</v>
      </c>
      <c r="AH72" s="242" t="n">
        <f aca="false">AH70-AH66</f>
        <v>4427</v>
      </c>
      <c r="AI72" s="242" t="n">
        <f aca="false">AI70-AI66</f>
        <v>-19445</v>
      </c>
      <c r="AJ72" s="241" t="n">
        <f aca="false">AJ70-AJ66</f>
        <v>-429510</v>
      </c>
      <c r="AK72" s="242" t="n">
        <f aca="false">AK70-AK66</f>
        <v>-463353</v>
      </c>
      <c r="AL72" s="242" t="n">
        <f aca="false">AL70-AL66</f>
        <v>-1185343</v>
      </c>
      <c r="AM72" s="242" t="n">
        <f aca="false">AM70-AM66</f>
        <v>-758199</v>
      </c>
      <c r="AN72" s="242" t="n">
        <f aca="false">AN70-AN66</f>
        <v>914065</v>
      </c>
      <c r="AO72" s="242" t="n">
        <f aca="false">AO70-AO66</f>
        <v>-1364752</v>
      </c>
      <c r="AP72" s="242" t="n">
        <f aca="false">AP70-AP66</f>
        <v>1719450</v>
      </c>
      <c r="AQ72" s="242" t="n">
        <f aca="false">AQ70-AQ66</f>
        <v>685378</v>
      </c>
      <c r="AR72" s="242" t="n">
        <f aca="false">AR70-AR66</f>
        <v>11751278</v>
      </c>
      <c r="AS72" s="242" t="n">
        <f aca="false">AS70-AS66</f>
        <v>-15835607</v>
      </c>
      <c r="AT72" s="242" t="n">
        <f aca="false">AT70-AT66</f>
        <v>2092790</v>
      </c>
      <c r="AU72" s="242" t="n">
        <f aca="false">AU70-AU66</f>
        <v>663976</v>
      </c>
      <c r="AV72" s="242" t="n">
        <f aca="false">AV70-AV66</f>
        <v>9166794</v>
      </c>
      <c r="AW72" s="241" t="n">
        <f aca="false">AW70-AW66</f>
        <v>-6658635</v>
      </c>
      <c r="AX72" s="242" t="n">
        <f aca="false">AX70-AX66</f>
        <v>1437</v>
      </c>
      <c r="AY72" s="241" t="n">
        <f aca="false">AY70-AY66</f>
        <v>205573483</v>
      </c>
      <c r="AZ72" s="241" t="n">
        <f aca="false">AZ70-AZ66</f>
        <v>210961665</v>
      </c>
      <c r="BA72" s="242" t="n">
        <f aca="false">BA70-BA66</f>
        <v>-1416541</v>
      </c>
      <c r="BB72" s="242" t="n">
        <f aca="false">BB70-BB66</f>
        <v>-601206</v>
      </c>
      <c r="BC72" s="242" t="n">
        <f aca="false">BC70-BC66</f>
        <v>209558</v>
      </c>
      <c r="BD72" s="241" t="n">
        <f aca="false">BD70-BD66</f>
        <v>6700142</v>
      </c>
      <c r="BE72" s="242" t="n">
        <f aca="false">BE70-BE66</f>
        <v>8010036</v>
      </c>
      <c r="BF72" s="242" t="n">
        <f aca="false">BF70-BF66</f>
        <v>-148015</v>
      </c>
      <c r="BG72" s="242" t="n">
        <f aca="false">BG70-BG66</f>
        <v>-106631</v>
      </c>
      <c r="BH72" s="242" t="n">
        <f aca="false">BH70-BH66</f>
        <v>0</v>
      </c>
      <c r="BI72" s="242" t="n">
        <f aca="false">BI70-BI66</f>
        <v>-41384</v>
      </c>
      <c r="BJ72" s="242" t="n">
        <f aca="false">BJ70-BJ66</f>
        <v>2028020</v>
      </c>
      <c r="BK72" s="242" t="n">
        <f aca="false">BK70-BK66</f>
        <v>16939</v>
      </c>
      <c r="BL72" s="241" t="n">
        <f aca="false">BL70-BL66</f>
        <v>196162732</v>
      </c>
      <c r="BM72" s="242" t="n">
        <f aca="false">BM70-BM66</f>
        <v>-5388182</v>
      </c>
      <c r="BN72" s="242" t="n">
        <f aca="false">BN70-BN66</f>
        <v>-1562758</v>
      </c>
      <c r="BO72" s="242" t="n">
        <f aca="false">BO70-BO66</f>
        <v>37514</v>
      </c>
      <c r="BP72" s="242" t="n">
        <f aca="false">BP70-BP66</f>
        <v>-3862938</v>
      </c>
      <c r="BQ72" s="242" t="n">
        <f aca="false">BQ70-BQ66</f>
        <v>404047</v>
      </c>
      <c r="BR72" s="242" t="n">
        <f aca="false">BR70-BR66</f>
        <v>-161731</v>
      </c>
      <c r="BS72" s="242" t="n">
        <f aca="false">BS70-BS66</f>
        <v>565778</v>
      </c>
      <c r="BT72" s="242" t="n">
        <f aca="false">BT70-BT66</f>
        <v>738143</v>
      </c>
      <c r="BU72" s="242" t="n">
        <f aca="false">BU70-BU66</f>
        <v>-78281</v>
      </c>
      <c r="BV72" s="242" t="n">
        <f aca="false">BV70-BV66</f>
        <v>-94084</v>
      </c>
      <c r="BW72" s="242" t="n">
        <f aca="false">BW70-BW66</f>
        <v>-1737997</v>
      </c>
      <c r="BX72" s="241" t="n">
        <f aca="false">BX70-BX66</f>
        <v>-13846023</v>
      </c>
      <c r="BY72" s="241" t="n">
        <f aca="false">BY70-BY66</f>
        <v>24753522</v>
      </c>
      <c r="BZ72" s="242" t="n">
        <f aca="false">BZ70-BZ66</f>
        <v>4732169</v>
      </c>
      <c r="CA72" s="241" t="n">
        <f aca="false">CA70-CA66</f>
        <v>20021353</v>
      </c>
      <c r="CB72" s="242" t="n">
        <f aca="false">CB70-CB66</f>
        <v>-4765794</v>
      </c>
      <c r="CC72" s="242" t="n">
        <f aca="false">CC70-CC66</f>
        <v>45968</v>
      </c>
      <c r="CD72" s="242" t="n">
        <f aca="false">CD70-CD66</f>
        <v>27216</v>
      </c>
      <c r="CE72" s="242" t="n">
        <f aca="false">CE70-CE66</f>
        <v>144</v>
      </c>
      <c r="CF72" s="242" t="n">
        <f aca="false">CF70-CF66</f>
        <v>1428140</v>
      </c>
      <c r="CG72" s="242" t="n">
        <f aca="false">CG70-CG66</f>
        <v>-316961</v>
      </c>
      <c r="CH72" s="242" t="n">
        <f aca="false">CH70-CH66</f>
        <v>-209224</v>
      </c>
      <c r="CI72" s="242" t="n">
        <f aca="false">CI70-CI66</f>
        <v>-107737</v>
      </c>
      <c r="CJ72" s="242" t="n">
        <f aca="false">CJ70-CJ66</f>
        <v>10000</v>
      </c>
      <c r="CK72" s="242" t="n">
        <f aca="false">CK70-CK66</f>
        <v>-5960301</v>
      </c>
      <c r="CL72" s="242" t="n">
        <f aca="false">CL70-CL66</f>
        <v>-505566</v>
      </c>
      <c r="CM72" s="242" t="n">
        <f aca="false">CM70-CM66</f>
        <v>0</v>
      </c>
      <c r="CN72" s="242" t="n">
        <f aca="false">CN70-CN66</f>
        <v>-5454735</v>
      </c>
      <c r="CO72" s="242" t="n">
        <f aca="false">CO70-CO66</f>
        <v>3644846</v>
      </c>
      <c r="CP72" s="242" t="n">
        <f aca="false">CP70-CP66</f>
        <v>-1129449</v>
      </c>
      <c r="CQ72" s="242" t="n">
        <f aca="false">CQ70-CQ66</f>
        <v>0</v>
      </c>
      <c r="CR72" s="242" t="n">
        <f aca="false">CR70-CR66</f>
        <v>2328495</v>
      </c>
      <c r="CS72" s="241" t="n">
        <f aca="false">CS70-CS66</f>
        <v>206084498</v>
      </c>
      <c r="CT72" s="241" t="n">
        <f aca="false">CT70-CT66</f>
        <v>205445514</v>
      </c>
      <c r="CU72" s="242" t="n">
        <f aca="false">CU70-CU66</f>
        <v>7.1</v>
      </c>
      <c r="CV72" s="241" t="n">
        <f aca="false">CV70-CV66</f>
        <v>195378965</v>
      </c>
      <c r="CW72" s="242" t="n">
        <f aca="false">CW70-CW66</f>
        <v>9</v>
      </c>
      <c r="CX72" s="241" t="n">
        <f aca="false">CX70-CX66</f>
        <v>10066549</v>
      </c>
      <c r="CY72" s="242" t="n">
        <f aca="false">CY70-CY66</f>
        <v>-1.9</v>
      </c>
      <c r="CZ72" s="242" t="n">
        <f aca="false">CZ70-CZ66</f>
        <v>638984</v>
      </c>
      <c r="DA72" s="242" t="n">
        <f aca="false">DA70-DA66</f>
        <v>-7.1</v>
      </c>
      <c r="DB72" s="242" t="n">
        <f aca="false">DB70-DB66</f>
        <v>-12737462</v>
      </c>
      <c r="DC72" s="242" t="n">
        <f aca="false">DC70-DC66</f>
        <v>-2.5</v>
      </c>
      <c r="DD72" s="242" t="n">
        <f aca="false">DD70-DD66</f>
        <v>13376446</v>
      </c>
      <c r="DE72" s="242" t="n">
        <f aca="false">DE70-DE66</f>
        <v>-4.6</v>
      </c>
      <c r="DF72" s="242" t="n">
        <f aca="false">DF70-DF66</f>
        <v>328452891</v>
      </c>
    </row>
    <row r="73" s="243" customFormat="true" ht="31.5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3" t="s">
        <v>253</v>
      </c>
      <c r="W73" s="240"/>
      <c r="X73" s="240"/>
      <c r="Y73" s="240"/>
      <c r="Z73" s="244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3" t="s">
        <v>253</v>
      </c>
      <c r="AW73" s="240"/>
      <c r="AX73" s="240"/>
      <c r="AY73" s="244"/>
      <c r="AZ73" s="243" t="n">
        <f aca="false">AZ66/AY66</f>
        <v>0.839587698579238</v>
      </c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3" t="n">
        <f aca="false">BM66/AY66</f>
        <v>0.160412301420762</v>
      </c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3" t="n">
        <f aca="false">CR66/CO66</f>
        <v>0.366704660588457</v>
      </c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</row>
    <row r="74" customFormat="false" ht="13.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45"/>
      <c r="P74" s="245"/>
      <c r="Q74" s="245"/>
      <c r="R74" s="245"/>
      <c r="S74" s="245"/>
      <c r="T74" s="238"/>
      <c r="U74" s="238"/>
      <c r="V74" s="238"/>
      <c r="W74" s="238"/>
      <c r="X74" s="238"/>
      <c r="Y74" s="238"/>
      <c r="Z74" s="246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46"/>
      <c r="AZ74" s="247" t="s">
        <v>254</v>
      </c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47" t="s">
        <v>254</v>
      </c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47" t="s">
        <v>254</v>
      </c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</row>
    <row r="75" customFormat="false" ht="13.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46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46"/>
      <c r="AZ75" s="248" t="s">
        <v>226</v>
      </c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48" t="s">
        <v>226</v>
      </c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48" t="s">
        <v>226</v>
      </c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</row>
    <row r="76" customFormat="false" ht="13.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46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46"/>
      <c r="AZ76" s="247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</row>
    <row r="77" customFormat="false" ht="13.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46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46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</row>
    <row r="78" customFormat="false" ht="30" hidden="false" customHeight="true" outlineLevel="0" collapsed="false">
      <c r="A78" s="247" t="s">
        <v>255</v>
      </c>
      <c r="B78" s="248" t="s">
        <v>256</v>
      </c>
      <c r="C78" s="248" t="s">
        <v>257</v>
      </c>
      <c r="D78" s="248" t="s">
        <v>258</v>
      </c>
      <c r="E78" s="248" t="s">
        <v>259</v>
      </c>
      <c r="F78" s="248" t="s">
        <v>260</v>
      </c>
      <c r="G78" s="247"/>
      <c r="H78" s="248" t="s">
        <v>261</v>
      </c>
      <c r="I78" s="248" t="s">
        <v>262</v>
      </c>
      <c r="J78" s="248" t="s">
        <v>263</v>
      </c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46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46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</row>
    <row r="79" customFormat="false" ht="30" hidden="false" customHeight="true" outlineLevel="0" collapsed="false">
      <c r="A79" s="247"/>
      <c r="B79" s="249" t="n">
        <v>259293479</v>
      </c>
      <c r="C79" s="249" t="n">
        <v>265985459</v>
      </c>
      <c r="D79" s="249" t="n">
        <v>149692380</v>
      </c>
      <c r="E79" s="249" t="n">
        <v>81077407</v>
      </c>
      <c r="F79" s="249" t="n">
        <v>1442280422</v>
      </c>
      <c r="G79" s="250" t="s">
        <v>264</v>
      </c>
      <c r="H79" s="247" t="n">
        <v>134759739</v>
      </c>
      <c r="I79" s="247" t="n">
        <v>83877833</v>
      </c>
      <c r="J79" s="247" t="n">
        <v>218637572</v>
      </c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46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46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</row>
    <row r="80" customFormat="false" ht="30" hidden="false" customHeight="true" outlineLevel="0" collapsed="false">
      <c r="A80" s="248" t="s">
        <v>226</v>
      </c>
      <c r="B80" s="247" t="n">
        <v>0.179780211285431</v>
      </c>
      <c r="C80" s="247" t="n">
        <v>0.184420071813191</v>
      </c>
      <c r="D80" s="247" t="n">
        <v>0.103788679175456</v>
      </c>
      <c r="E80" s="247" t="n">
        <v>0.0562147317285016</v>
      </c>
      <c r="F80" s="238"/>
      <c r="G80" s="250" t="s">
        <v>265</v>
      </c>
      <c r="H80" s="247" t="n">
        <v>199575849</v>
      </c>
      <c r="I80" s="247" t="n">
        <v>114527371</v>
      </c>
      <c r="J80" s="247" t="n">
        <v>314103220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46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46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</row>
    <row r="81" customFormat="false" ht="30" hidden="false" customHeight="true" outlineLevel="0" collapsed="false">
      <c r="A81" s="238"/>
      <c r="B81" s="238"/>
      <c r="C81" s="238"/>
      <c r="D81" s="238"/>
      <c r="E81" s="238"/>
      <c r="F81" s="238"/>
      <c r="G81" s="251" t="s">
        <v>266</v>
      </c>
      <c r="H81" s="247" t="n">
        <v>181797067</v>
      </c>
      <c r="I81" s="247" t="n">
        <v>99911071</v>
      </c>
      <c r="J81" s="247" t="n">
        <v>281708138</v>
      </c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46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46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</row>
    <row r="82" customFormat="false" ht="30" hidden="false" customHeight="true" outlineLevel="0" collapsed="false">
      <c r="G82" s="251" t="s">
        <v>267</v>
      </c>
      <c r="H82" s="252" t="n">
        <v>166779953</v>
      </c>
      <c r="I82" s="252" t="n">
        <v>100242523</v>
      </c>
      <c r="J82" s="252" t="n">
        <v>267022476</v>
      </c>
    </row>
    <row r="83" customFormat="false" ht="30" hidden="false" customHeight="true" outlineLevel="0" collapsed="false">
      <c r="G83" s="251" t="s">
        <v>255</v>
      </c>
      <c r="H83" s="109" t="n">
        <v>163860552</v>
      </c>
      <c r="I83" s="109" t="n">
        <v>102823888</v>
      </c>
      <c r="J83" s="109" t="n">
        <v>266684440</v>
      </c>
    </row>
    <row r="84" customFormat="false" ht="30" hidden="false" customHeight="true" outlineLevel="0" collapsed="false">
      <c r="G84" s="251" t="s">
        <v>268</v>
      </c>
      <c r="H84" s="109" t="n">
        <v>161096667</v>
      </c>
      <c r="I84" s="109" t="n">
        <v>104888792</v>
      </c>
      <c r="J84" s="109" t="n">
        <v>265985459</v>
      </c>
    </row>
    <row r="85" customFormat="false" ht="13.5" hidden="false" customHeight="false" outlineLevel="0" collapsed="false">
      <c r="A85" s="109" t="s">
        <v>267</v>
      </c>
      <c r="B85" s="109" t="n">
        <v>257591174</v>
      </c>
      <c r="C85" s="109" t="n">
        <v>266684440</v>
      </c>
      <c r="D85" s="109" t="n">
        <v>282284738</v>
      </c>
      <c r="E85" s="109" t="n">
        <v>82014818</v>
      </c>
      <c r="F85" s="109" t="n">
        <v>1564648815</v>
      </c>
      <c r="G85" s="250" t="s">
        <v>269</v>
      </c>
      <c r="H85" s="109" t="n">
        <v>-1.68672994583834</v>
      </c>
      <c r="I85" s="109" t="n">
        <v>2.00819482725649</v>
      </c>
      <c r="J85" s="109" t="n">
        <v>-0.262100406007932</v>
      </c>
    </row>
    <row r="86" customFormat="false" ht="22.5" hidden="false" customHeight="true" outlineLevel="0" collapsed="false">
      <c r="B86" s="109" t="n">
        <v>0.16463194266376</v>
      </c>
      <c r="C86" s="109" t="n">
        <v>0.170443640415246</v>
      </c>
      <c r="D86" s="109" t="n">
        <v>0.180414119317887</v>
      </c>
      <c r="E86" s="109" t="n">
        <v>0.052417396935171</v>
      </c>
    </row>
  </sheetData>
  <mergeCells count="4">
    <mergeCell ref="Q2:Q3"/>
    <mergeCell ref="AN2:AN3"/>
    <mergeCell ref="BU2:BV2"/>
    <mergeCell ref="CM3:CM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2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5" manualBreakCount="5">
    <brk id="13" man="true" max="65535" min="0"/>
    <brk id="60" man="true" max="65535" min="0"/>
    <brk id="72" man="true" max="65535" min="0"/>
    <brk id="84" man="true" max="65535" min="0"/>
    <brk id="9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21.62"/>
    <col collapsed="false" customWidth="true" hidden="false" outlineLevel="0" max="2" min="2" style="109" width="20.36"/>
    <col collapsed="false" customWidth="true" hidden="false" outlineLevel="0" max="8" min="3" style="109" width="19.62"/>
    <col collapsed="false" customWidth="true" hidden="false" outlineLevel="0" max="9" min="9" style="109" width="18.24"/>
    <col collapsed="false" customWidth="true" hidden="false" outlineLevel="0" max="18" min="10" style="109" width="19.62"/>
    <col collapsed="false" customWidth="true" hidden="false" outlineLevel="0" max="22" min="19" style="109" width="20.36"/>
    <col collapsed="false" customWidth="true" hidden="false" outlineLevel="0" max="25" min="23" style="109" width="19.62"/>
    <col collapsed="false" customWidth="true" hidden="false" outlineLevel="0" max="26" min="26" style="110" width="19.62"/>
    <col collapsed="false" customWidth="true" hidden="false" outlineLevel="0" max="50" min="27" style="109" width="19.62"/>
    <col collapsed="false" customWidth="true" hidden="false" outlineLevel="0" max="51" min="51" style="110" width="19.62"/>
    <col collapsed="false" customWidth="true" hidden="false" outlineLevel="0" max="96" min="52" style="109" width="19.62"/>
    <col collapsed="false" customWidth="true" hidden="false" outlineLevel="0" max="98" min="97" style="109" width="20.36"/>
    <col collapsed="false" customWidth="true" hidden="false" outlineLevel="0" max="99" min="99" style="109" width="12.62"/>
    <col collapsed="false" customWidth="true" hidden="false" outlineLevel="0" max="100" min="100" style="109" width="20.36"/>
    <col collapsed="false" customWidth="true" hidden="false" outlineLevel="0" max="101" min="101" style="109" width="12.62"/>
    <col collapsed="false" customWidth="true" hidden="false" outlineLevel="0" max="102" min="102" style="109" width="20.36"/>
    <col collapsed="false" customWidth="true" hidden="false" outlineLevel="0" max="103" min="103" style="109" width="12.62"/>
    <col collapsed="false" customWidth="true" hidden="false" outlineLevel="0" max="104" min="104" style="109" width="20.36"/>
    <col collapsed="false" customWidth="true" hidden="false" outlineLevel="0" max="105" min="105" style="109" width="12.62"/>
    <col collapsed="false" customWidth="true" hidden="false" outlineLevel="0" max="106" min="106" style="109" width="20.36"/>
    <col collapsed="false" customWidth="true" hidden="false" outlineLevel="0" max="107" min="107" style="109" width="12.62"/>
    <col collapsed="false" customWidth="true" hidden="false" outlineLevel="0" max="108" min="108" style="109" width="20.36"/>
    <col collapsed="false" customWidth="true" hidden="false" outlineLevel="0" max="109" min="109" style="109" width="12.62"/>
    <col collapsed="false" customWidth="true" hidden="false" outlineLevel="0" max="110" min="110" style="109" width="25.12"/>
    <col collapsed="false" customWidth="true" hidden="false" outlineLevel="0" max="111" min="111" style="109" width="16.12"/>
    <col collapsed="false" customWidth="true" hidden="false" outlineLevel="0" max="113" min="112" style="109" width="20.74"/>
    <col collapsed="false" customWidth="true" hidden="false" outlineLevel="0" max="114" min="114" style="109" width="5.5"/>
    <col collapsed="false" customWidth="true" hidden="false" outlineLevel="0" max="116" min="115" style="109" width="20.74"/>
    <col collapsed="false" customWidth="true" hidden="false" outlineLevel="0" max="117" min="117" style="109" width="27.12"/>
    <col collapsed="false" customWidth="false" hidden="false" outlineLevel="0" max="257" min="118" style="109" width="8.99"/>
  </cols>
  <sheetData>
    <row r="1" customFormat="false" ht="27" hidden="false" customHeight="true" outlineLevel="0" collapsed="false">
      <c r="A1" s="111" t="s">
        <v>93</v>
      </c>
      <c r="B1" s="112" t="s">
        <v>94</v>
      </c>
      <c r="C1" s="112" t="s">
        <v>95</v>
      </c>
      <c r="D1" s="113"/>
      <c r="E1" s="113"/>
      <c r="F1" s="113"/>
      <c r="G1" s="113"/>
      <c r="H1" s="113"/>
      <c r="I1" s="112" t="s">
        <v>96</v>
      </c>
      <c r="J1" s="114" t="s">
        <v>97</v>
      </c>
      <c r="K1" s="114" t="s">
        <v>98</v>
      </c>
      <c r="L1" s="114" t="s">
        <v>99</v>
      </c>
      <c r="M1" s="115" t="s">
        <v>100</v>
      </c>
      <c r="N1" s="115" t="s">
        <v>101</v>
      </c>
      <c r="O1" s="112" t="s">
        <v>102</v>
      </c>
      <c r="P1" s="112" t="s">
        <v>103</v>
      </c>
      <c r="Q1" s="121"/>
      <c r="R1" s="121"/>
      <c r="S1" s="112" t="s">
        <v>104</v>
      </c>
      <c r="T1" s="113"/>
      <c r="U1" s="113"/>
      <c r="V1" s="113"/>
      <c r="W1" s="112" t="s">
        <v>105</v>
      </c>
      <c r="X1" s="117" t="s">
        <v>106</v>
      </c>
      <c r="Y1" s="118"/>
      <c r="Z1" s="112" t="s">
        <v>107</v>
      </c>
      <c r="AA1" s="113"/>
      <c r="AB1" s="121"/>
      <c r="AC1" s="113"/>
      <c r="AD1" s="113"/>
      <c r="AE1" s="113"/>
      <c r="AF1" s="113"/>
      <c r="AG1" s="112" t="s">
        <v>108</v>
      </c>
      <c r="AH1" s="113"/>
      <c r="AI1" s="113"/>
      <c r="AJ1" s="112" t="s">
        <v>109</v>
      </c>
      <c r="AK1" s="144"/>
      <c r="AL1" s="112" t="s">
        <v>109</v>
      </c>
      <c r="AM1" s="113"/>
      <c r="AN1" s="113"/>
      <c r="AO1" s="121"/>
      <c r="AP1" s="113"/>
      <c r="AQ1" s="113"/>
      <c r="AR1" s="113"/>
      <c r="AS1" s="113"/>
      <c r="AT1" s="113"/>
      <c r="AU1" s="113"/>
      <c r="AV1" s="113"/>
      <c r="AW1" s="144"/>
      <c r="AX1" s="114" t="s">
        <v>110</v>
      </c>
      <c r="AY1" s="112" t="s">
        <v>111</v>
      </c>
      <c r="AZ1" s="113"/>
      <c r="BA1" s="113"/>
      <c r="BB1" s="113"/>
      <c r="BC1" s="121"/>
      <c r="BD1" s="121"/>
      <c r="BE1" s="113"/>
      <c r="BF1" s="113"/>
      <c r="BG1" s="113"/>
      <c r="BH1" s="144"/>
      <c r="BI1" s="112" t="s">
        <v>111</v>
      </c>
      <c r="BJ1" s="113"/>
      <c r="BK1" s="113"/>
      <c r="BL1" s="121"/>
      <c r="BM1" s="113"/>
      <c r="BN1" s="113"/>
      <c r="BO1" s="113"/>
      <c r="BP1" s="113"/>
      <c r="BQ1" s="112" t="s">
        <v>112</v>
      </c>
      <c r="BR1" s="121"/>
      <c r="BS1" s="121"/>
      <c r="BT1" s="144"/>
      <c r="BU1" s="112" t="s">
        <v>112</v>
      </c>
      <c r="BV1" s="144"/>
      <c r="BW1" s="112" t="s">
        <v>113</v>
      </c>
      <c r="BX1" s="115" t="s">
        <v>114</v>
      </c>
      <c r="BY1" s="112" t="s">
        <v>115</v>
      </c>
      <c r="BZ1" s="113"/>
      <c r="CA1" s="113"/>
      <c r="CB1" s="112" t="s">
        <v>116</v>
      </c>
      <c r="CC1" s="113"/>
      <c r="CD1" s="121"/>
      <c r="CE1" s="121"/>
      <c r="CF1" s="120"/>
      <c r="CG1" s="112" t="s">
        <v>116</v>
      </c>
      <c r="CH1" s="113"/>
      <c r="CI1" s="113"/>
      <c r="CJ1" s="113"/>
      <c r="CK1" s="121"/>
      <c r="CL1" s="113"/>
      <c r="CM1" s="113"/>
      <c r="CN1" s="113"/>
      <c r="CO1" s="112" t="s">
        <v>117</v>
      </c>
      <c r="CP1" s="113"/>
      <c r="CQ1" s="113"/>
      <c r="CR1" s="144"/>
      <c r="CS1" s="112" t="s">
        <v>118</v>
      </c>
      <c r="CT1" s="121" t="s">
        <v>119</v>
      </c>
      <c r="CU1" s="121"/>
      <c r="CV1" s="113"/>
      <c r="CW1" s="121"/>
      <c r="CX1" s="113"/>
      <c r="CY1" s="113"/>
      <c r="CZ1" s="113"/>
      <c r="DA1" s="113"/>
      <c r="DB1" s="113"/>
      <c r="DC1" s="113"/>
      <c r="DD1" s="113"/>
      <c r="DE1" s="122"/>
      <c r="DF1" s="123"/>
      <c r="DG1" s="123"/>
    </row>
    <row r="2" customFormat="false" ht="33.75" hidden="false" customHeight="true" outlineLevel="0" collapsed="false">
      <c r="A2" s="124"/>
      <c r="B2" s="125"/>
      <c r="C2" s="125"/>
      <c r="D2" s="112" t="s">
        <v>120</v>
      </c>
      <c r="E2" s="126" t="s">
        <v>121</v>
      </c>
      <c r="F2" s="114" t="s">
        <v>122</v>
      </c>
      <c r="G2" s="112" t="s">
        <v>123</v>
      </c>
      <c r="H2" s="112" t="s">
        <v>124</v>
      </c>
      <c r="I2" s="125"/>
      <c r="J2" s="125"/>
      <c r="K2" s="127" t="s">
        <v>125</v>
      </c>
      <c r="L2" s="128" t="s">
        <v>126</v>
      </c>
      <c r="M2" s="129" t="s">
        <v>127</v>
      </c>
      <c r="N2" s="129" t="s">
        <v>128</v>
      </c>
      <c r="O2" s="128" t="s">
        <v>129</v>
      </c>
      <c r="P2" s="128" t="s">
        <v>130</v>
      </c>
      <c r="Q2" s="130" t="s">
        <v>131</v>
      </c>
      <c r="R2" s="131" t="s">
        <v>132</v>
      </c>
      <c r="S2" s="125"/>
      <c r="T2" s="112" t="s">
        <v>133</v>
      </c>
      <c r="U2" s="112" t="s">
        <v>134</v>
      </c>
      <c r="V2" s="132" t="s">
        <v>135</v>
      </c>
      <c r="W2" s="127" t="s">
        <v>136</v>
      </c>
      <c r="X2" s="128" t="s">
        <v>137</v>
      </c>
      <c r="Y2" s="115" t="s">
        <v>138</v>
      </c>
      <c r="Z2" s="125"/>
      <c r="AA2" s="112" t="s">
        <v>139</v>
      </c>
      <c r="AB2" s="121"/>
      <c r="AC2" s="121"/>
      <c r="AD2" s="112" t="s">
        <v>140</v>
      </c>
      <c r="AE2" s="114" t="s">
        <v>141</v>
      </c>
      <c r="AF2" s="112" t="s">
        <v>142</v>
      </c>
      <c r="AG2" s="133"/>
      <c r="AH2" s="115" t="s">
        <v>143</v>
      </c>
      <c r="AI2" s="112" t="s">
        <v>144</v>
      </c>
      <c r="AJ2" s="133"/>
      <c r="AK2" s="115" t="s">
        <v>145</v>
      </c>
      <c r="AL2" s="112" t="s">
        <v>146</v>
      </c>
      <c r="AM2" s="112" t="s">
        <v>270</v>
      </c>
      <c r="AN2" s="130" t="s">
        <v>271</v>
      </c>
      <c r="AO2" s="114" t="s">
        <v>149</v>
      </c>
      <c r="AP2" s="114" t="s">
        <v>150</v>
      </c>
      <c r="AQ2" s="112" t="s">
        <v>151</v>
      </c>
      <c r="AR2" s="112" t="s">
        <v>152</v>
      </c>
      <c r="AS2" s="114" t="s">
        <v>153</v>
      </c>
      <c r="AT2" s="114" t="s">
        <v>154</v>
      </c>
      <c r="AU2" s="112" t="s">
        <v>155</v>
      </c>
      <c r="AV2" s="112" t="s">
        <v>156</v>
      </c>
      <c r="AW2" s="115" t="s">
        <v>157</v>
      </c>
      <c r="AX2" s="134" t="s">
        <v>158</v>
      </c>
      <c r="AY2" s="133"/>
      <c r="AZ2" s="112" t="s">
        <v>159</v>
      </c>
      <c r="BA2" s="113"/>
      <c r="BB2" s="121"/>
      <c r="BC2" s="121"/>
      <c r="BD2" s="121"/>
      <c r="BE2" s="113"/>
      <c r="BF2" s="113"/>
      <c r="BG2" s="113"/>
      <c r="BH2" s="144"/>
      <c r="BI2" s="135" t="s">
        <v>160</v>
      </c>
      <c r="BJ2" s="113"/>
      <c r="BK2" s="113"/>
      <c r="BL2" s="120"/>
      <c r="BM2" s="114" t="s">
        <v>161</v>
      </c>
      <c r="BN2" s="113"/>
      <c r="BO2" s="113"/>
      <c r="BP2" s="113"/>
      <c r="BQ2" s="133"/>
      <c r="BR2" s="115" t="s">
        <v>162</v>
      </c>
      <c r="BS2" s="112" t="s">
        <v>163</v>
      </c>
      <c r="BT2" s="144"/>
      <c r="BU2" s="136" t="s">
        <v>164</v>
      </c>
      <c r="BV2" s="136"/>
      <c r="BW2" s="133"/>
      <c r="BX2" s="137"/>
      <c r="BY2" s="133"/>
      <c r="BZ2" s="112" t="s">
        <v>165</v>
      </c>
      <c r="CA2" s="112" t="s">
        <v>166</v>
      </c>
      <c r="CB2" s="133"/>
      <c r="CC2" s="112" t="s">
        <v>167</v>
      </c>
      <c r="CD2" s="115" t="s">
        <v>168</v>
      </c>
      <c r="CE2" s="126" t="s">
        <v>169</v>
      </c>
      <c r="CF2" s="126" t="s">
        <v>170</v>
      </c>
      <c r="CG2" s="112" t="s">
        <v>171</v>
      </c>
      <c r="CH2" s="121"/>
      <c r="CI2" s="120"/>
      <c r="CJ2" s="115" t="s">
        <v>172</v>
      </c>
      <c r="CK2" s="112" t="s">
        <v>173</v>
      </c>
      <c r="CL2" s="121"/>
      <c r="CM2" s="121"/>
      <c r="CN2" s="120"/>
      <c r="CO2" s="133"/>
      <c r="CP2" s="112" t="s">
        <v>174</v>
      </c>
      <c r="CQ2" s="112" t="s">
        <v>175</v>
      </c>
      <c r="CR2" s="126" t="s">
        <v>176</v>
      </c>
      <c r="CS2" s="133"/>
      <c r="CT2" s="112" t="s">
        <v>177</v>
      </c>
      <c r="CU2" s="121"/>
      <c r="CV2" s="121"/>
      <c r="CW2" s="121"/>
      <c r="CX2" s="113"/>
      <c r="CY2" s="113"/>
      <c r="CZ2" s="112" t="s">
        <v>178</v>
      </c>
      <c r="DA2" s="113"/>
      <c r="DB2" s="113"/>
      <c r="DC2" s="113"/>
      <c r="DD2" s="113"/>
      <c r="DE2" s="122"/>
      <c r="DF2" s="123"/>
      <c r="DG2" s="123"/>
    </row>
    <row r="3" customFormat="false" ht="35.25" hidden="false" customHeight="true" outlineLevel="0" collapsed="false">
      <c r="A3" s="138"/>
      <c r="B3" s="139"/>
      <c r="C3" s="140"/>
      <c r="D3" s="127" t="s">
        <v>179</v>
      </c>
      <c r="E3" s="141" t="s">
        <v>180</v>
      </c>
      <c r="F3" s="128" t="s">
        <v>181</v>
      </c>
      <c r="G3" s="127" t="s">
        <v>179</v>
      </c>
      <c r="H3" s="127" t="s">
        <v>179</v>
      </c>
      <c r="I3" s="140"/>
      <c r="J3" s="140"/>
      <c r="K3" s="140"/>
      <c r="L3" s="140"/>
      <c r="M3" s="142"/>
      <c r="N3" s="142"/>
      <c r="O3" s="140"/>
      <c r="P3" s="140"/>
      <c r="Q3" s="130"/>
      <c r="R3" s="143" t="s">
        <v>182</v>
      </c>
      <c r="S3" s="140"/>
      <c r="T3" s="125"/>
      <c r="U3" s="140"/>
      <c r="V3" s="140"/>
      <c r="W3" s="125"/>
      <c r="X3" s="140"/>
      <c r="Y3" s="129" t="s">
        <v>183</v>
      </c>
      <c r="Z3" s="140"/>
      <c r="AA3" s="142"/>
      <c r="AB3" s="144" t="s">
        <v>184</v>
      </c>
      <c r="AC3" s="112" t="s">
        <v>185</v>
      </c>
      <c r="AD3" s="145" t="s">
        <v>186</v>
      </c>
      <c r="AE3" s="128" t="s">
        <v>187</v>
      </c>
      <c r="AF3" s="140"/>
      <c r="AG3" s="125"/>
      <c r="AH3" s="146" t="s">
        <v>188</v>
      </c>
      <c r="AI3" s="146" t="s">
        <v>189</v>
      </c>
      <c r="AJ3" s="140"/>
      <c r="AK3" s="129" t="s">
        <v>137</v>
      </c>
      <c r="AL3" s="127" t="s">
        <v>190</v>
      </c>
      <c r="AM3" s="127" t="s">
        <v>191</v>
      </c>
      <c r="AN3" s="130"/>
      <c r="AO3" s="128" t="s">
        <v>192</v>
      </c>
      <c r="AP3" s="128" t="s">
        <v>192</v>
      </c>
      <c r="AQ3" s="125"/>
      <c r="AR3" s="140"/>
      <c r="AS3" s="147" t="s">
        <v>193</v>
      </c>
      <c r="AT3" s="134" t="s">
        <v>194</v>
      </c>
      <c r="AU3" s="128" t="s">
        <v>195</v>
      </c>
      <c r="AV3" s="128" t="s">
        <v>196</v>
      </c>
      <c r="AW3" s="142"/>
      <c r="AX3" s="145" t="s">
        <v>197</v>
      </c>
      <c r="AY3" s="140"/>
      <c r="AZ3" s="148" t="s">
        <v>198</v>
      </c>
      <c r="BA3" s="115" t="s">
        <v>199</v>
      </c>
      <c r="BB3" s="112" t="s">
        <v>200</v>
      </c>
      <c r="BC3" s="112" t="s">
        <v>201</v>
      </c>
      <c r="BD3" s="112" t="s">
        <v>202</v>
      </c>
      <c r="BE3" s="112" t="s">
        <v>203</v>
      </c>
      <c r="BF3" s="112" t="s">
        <v>204</v>
      </c>
      <c r="BG3" s="121"/>
      <c r="BH3" s="120"/>
      <c r="BI3" s="112" t="s">
        <v>204</v>
      </c>
      <c r="BJ3" s="112" t="s">
        <v>205</v>
      </c>
      <c r="BK3" s="115" t="s">
        <v>206</v>
      </c>
      <c r="BL3" s="115" t="s">
        <v>207</v>
      </c>
      <c r="BM3" s="145" t="s">
        <v>208</v>
      </c>
      <c r="BN3" s="112" t="s">
        <v>209</v>
      </c>
      <c r="BO3" s="112" t="s">
        <v>210</v>
      </c>
      <c r="BP3" s="112" t="s">
        <v>211</v>
      </c>
      <c r="BQ3" s="140"/>
      <c r="BR3" s="149" t="s">
        <v>212</v>
      </c>
      <c r="BS3" s="127" t="s">
        <v>212</v>
      </c>
      <c r="BT3" s="115" t="s">
        <v>213</v>
      </c>
      <c r="BU3" s="115" t="s">
        <v>214</v>
      </c>
      <c r="BV3" s="112" t="s">
        <v>211</v>
      </c>
      <c r="BW3" s="140"/>
      <c r="BX3" s="142"/>
      <c r="BY3" s="140"/>
      <c r="BZ3" s="140"/>
      <c r="CA3" s="128" t="s">
        <v>215</v>
      </c>
      <c r="CB3" s="153"/>
      <c r="CC3" s="148" t="s">
        <v>216</v>
      </c>
      <c r="CD3" s="149"/>
      <c r="CE3" s="151" t="s">
        <v>217</v>
      </c>
      <c r="CF3" s="141" t="s">
        <v>218</v>
      </c>
      <c r="CG3" s="145" t="s">
        <v>219</v>
      </c>
      <c r="CH3" s="145" t="s">
        <v>220</v>
      </c>
      <c r="CI3" s="145" t="s">
        <v>221</v>
      </c>
      <c r="CJ3" s="141" t="s">
        <v>219</v>
      </c>
      <c r="CK3" s="140"/>
      <c r="CL3" s="145" t="s">
        <v>222</v>
      </c>
      <c r="CM3" s="253" t="s">
        <v>223</v>
      </c>
      <c r="CN3" s="153" t="s">
        <v>211</v>
      </c>
      <c r="CO3" s="140"/>
      <c r="CP3" s="125"/>
      <c r="CQ3" s="143" t="s">
        <v>224</v>
      </c>
      <c r="CR3" s="154" t="s">
        <v>225</v>
      </c>
      <c r="CS3" s="125"/>
      <c r="CT3" s="140"/>
      <c r="CU3" s="115" t="s">
        <v>226</v>
      </c>
      <c r="CV3" s="112" t="s">
        <v>227</v>
      </c>
      <c r="CW3" s="155"/>
      <c r="CX3" s="112" t="s">
        <v>228</v>
      </c>
      <c r="CY3" s="156"/>
      <c r="CZ3" s="157"/>
      <c r="DA3" s="112" t="s">
        <v>226</v>
      </c>
      <c r="DB3" s="112" t="s">
        <v>227</v>
      </c>
      <c r="DC3" s="156"/>
      <c r="DD3" s="112" t="s">
        <v>228</v>
      </c>
      <c r="DE3" s="155"/>
      <c r="DF3" s="158"/>
      <c r="DG3" s="158"/>
    </row>
    <row r="4" customFormat="false" ht="36" hidden="false" customHeight="true" outlineLevel="0" collapsed="false">
      <c r="A4" s="159"/>
      <c r="B4" s="160"/>
      <c r="C4" s="140"/>
      <c r="D4" s="161"/>
      <c r="E4" s="254"/>
      <c r="F4" s="142"/>
      <c r="G4" s="142"/>
      <c r="H4" s="161"/>
      <c r="I4" s="142"/>
      <c r="J4" s="142"/>
      <c r="K4" s="142"/>
      <c r="L4" s="142"/>
      <c r="M4" s="254"/>
      <c r="N4" s="254"/>
      <c r="O4" s="142"/>
      <c r="P4" s="142"/>
      <c r="Q4" s="255"/>
      <c r="R4" s="255"/>
      <c r="S4" s="142"/>
      <c r="T4" s="142"/>
      <c r="U4" s="142"/>
      <c r="V4" s="142"/>
      <c r="W4" s="142"/>
      <c r="X4" s="142"/>
      <c r="Y4" s="254"/>
      <c r="Z4" s="142"/>
      <c r="AA4" s="254"/>
      <c r="AB4" s="160"/>
      <c r="AC4" s="142"/>
      <c r="AD4" s="142"/>
      <c r="AE4" s="142"/>
      <c r="AF4" s="142"/>
      <c r="AG4" s="142"/>
      <c r="AH4" s="142"/>
      <c r="AI4" s="142"/>
      <c r="AJ4" s="142"/>
      <c r="AK4" s="254"/>
      <c r="AL4" s="254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256" t="s">
        <v>229</v>
      </c>
      <c r="BB4" s="134" t="s">
        <v>230</v>
      </c>
      <c r="BC4" s="141" t="s">
        <v>272</v>
      </c>
      <c r="BD4" s="141" t="s">
        <v>232</v>
      </c>
      <c r="BE4" s="141" t="s">
        <v>232</v>
      </c>
      <c r="BF4" s="142"/>
      <c r="BG4" s="162" t="s">
        <v>233</v>
      </c>
      <c r="BH4" s="257" t="s">
        <v>234</v>
      </c>
      <c r="BI4" s="257" t="s">
        <v>235</v>
      </c>
      <c r="BJ4" s="141" t="s">
        <v>236</v>
      </c>
      <c r="BK4" s="141" t="s">
        <v>237</v>
      </c>
      <c r="BL4" s="254"/>
      <c r="BM4" s="254"/>
      <c r="BN4" s="141" t="s">
        <v>232</v>
      </c>
      <c r="BO4" s="141" t="s">
        <v>232</v>
      </c>
      <c r="BP4" s="142"/>
      <c r="BQ4" s="142"/>
      <c r="BR4" s="142"/>
      <c r="BS4" s="142"/>
      <c r="BT4" s="254"/>
      <c r="BU4" s="254"/>
      <c r="BV4" s="142"/>
      <c r="BW4" s="142"/>
      <c r="BX4" s="142"/>
      <c r="BY4" s="142"/>
      <c r="BZ4" s="142"/>
      <c r="CA4" s="142"/>
      <c r="CB4" s="142"/>
      <c r="CC4" s="142"/>
      <c r="CD4" s="142"/>
      <c r="CE4" s="254"/>
      <c r="CF4" s="254"/>
      <c r="CG4" s="254"/>
      <c r="CH4" s="142"/>
      <c r="CI4" s="142"/>
      <c r="CJ4" s="254"/>
      <c r="CK4" s="254"/>
      <c r="CL4" s="142"/>
      <c r="CM4" s="253"/>
      <c r="CN4" s="142"/>
      <c r="CO4" s="142"/>
      <c r="CP4" s="142"/>
      <c r="CQ4" s="142"/>
      <c r="CR4" s="254"/>
      <c r="CS4" s="254"/>
      <c r="CT4" s="254"/>
      <c r="CU4" s="163"/>
      <c r="CV4" s="142"/>
      <c r="CW4" s="258" t="s">
        <v>226</v>
      </c>
      <c r="CX4" s="142"/>
      <c r="CY4" s="164" t="s">
        <v>226</v>
      </c>
      <c r="CZ4" s="142"/>
      <c r="DA4" s="163"/>
      <c r="DB4" s="142"/>
      <c r="DC4" s="164" t="s">
        <v>226</v>
      </c>
      <c r="DD4" s="142"/>
      <c r="DE4" s="164" t="s">
        <v>226</v>
      </c>
      <c r="DF4" s="165" t="s">
        <v>118</v>
      </c>
      <c r="DG4" s="158"/>
      <c r="DH4" s="166" t="s">
        <v>238</v>
      </c>
      <c r="DI4" s="166" t="s">
        <v>239</v>
      </c>
      <c r="DK4" s="167" t="s">
        <v>240</v>
      </c>
      <c r="DL4" s="167" t="s">
        <v>241</v>
      </c>
    </row>
    <row r="5" s="177" customFormat="true" ht="32.25" hidden="false" customHeight="true" outlineLevel="0" collapsed="false">
      <c r="A5" s="168" t="s">
        <v>30</v>
      </c>
      <c r="B5" s="259" t="n">
        <v>37662644</v>
      </c>
      <c r="C5" s="259" t="n">
        <v>971522</v>
      </c>
      <c r="D5" s="259" t="n">
        <v>290907</v>
      </c>
      <c r="E5" s="259" t="n">
        <v>0</v>
      </c>
      <c r="F5" s="259" t="n">
        <v>0</v>
      </c>
      <c r="G5" s="259" t="n">
        <v>680615</v>
      </c>
      <c r="H5" s="259" t="n">
        <v>0</v>
      </c>
      <c r="I5" s="259" t="n">
        <v>81058</v>
      </c>
      <c r="J5" s="259" t="n">
        <v>226683</v>
      </c>
      <c r="K5" s="259" t="n">
        <v>119124</v>
      </c>
      <c r="L5" s="259" t="n">
        <v>3394889</v>
      </c>
      <c r="M5" s="259" t="n">
        <v>11687</v>
      </c>
      <c r="N5" s="259" t="n">
        <v>0</v>
      </c>
      <c r="O5" s="259" t="n">
        <v>130989</v>
      </c>
      <c r="P5" s="259" t="n">
        <v>124986</v>
      </c>
      <c r="Q5" s="259" t="n">
        <v>0</v>
      </c>
      <c r="R5" s="259" t="n">
        <v>0</v>
      </c>
      <c r="S5" s="259" t="n">
        <v>18289255</v>
      </c>
      <c r="T5" s="259" t="n">
        <v>11973700</v>
      </c>
      <c r="U5" s="259" t="n">
        <v>1370223</v>
      </c>
      <c r="V5" s="259" t="n">
        <v>4945332</v>
      </c>
      <c r="W5" s="259" t="n">
        <v>51866</v>
      </c>
      <c r="X5" s="259" t="n">
        <v>1074246</v>
      </c>
      <c r="Y5" s="259" t="n">
        <v>15234</v>
      </c>
      <c r="Z5" s="260" t="n">
        <v>1463498</v>
      </c>
      <c r="AA5" s="259" t="n">
        <v>41569</v>
      </c>
      <c r="AB5" s="259" t="n">
        <v>41569</v>
      </c>
      <c r="AC5" s="259" t="n">
        <v>0</v>
      </c>
      <c r="AD5" s="259" t="n">
        <v>225696</v>
      </c>
      <c r="AE5" s="259" t="n">
        <v>753440</v>
      </c>
      <c r="AF5" s="259" t="n">
        <v>442793</v>
      </c>
      <c r="AG5" s="259" t="n">
        <v>510560</v>
      </c>
      <c r="AH5" s="259" t="n">
        <v>44975</v>
      </c>
      <c r="AI5" s="259" t="n">
        <v>465585</v>
      </c>
      <c r="AJ5" s="259" t="n">
        <v>14252409</v>
      </c>
      <c r="AK5" s="259" t="n">
        <v>3305807</v>
      </c>
      <c r="AL5" s="259" t="n">
        <v>1105363</v>
      </c>
      <c r="AM5" s="259" t="n">
        <v>1587786</v>
      </c>
      <c r="AN5" s="259" t="n">
        <v>2908096</v>
      </c>
      <c r="AO5" s="259" t="n">
        <v>1192066</v>
      </c>
      <c r="AP5" s="259" t="n">
        <v>0</v>
      </c>
      <c r="AQ5" s="259" t="n">
        <v>193856</v>
      </c>
      <c r="AR5" s="259" t="n">
        <v>0</v>
      </c>
      <c r="AS5" s="259" t="n">
        <v>1302421</v>
      </c>
      <c r="AT5" s="259" t="n">
        <v>0</v>
      </c>
      <c r="AU5" s="259" t="n">
        <v>0</v>
      </c>
      <c r="AV5" s="259" t="n">
        <v>0</v>
      </c>
      <c r="AW5" s="259" t="n">
        <v>2589522</v>
      </c>
      <c r="AX5" s="259" t="n">
        <v>2096</v>
      </c>
      <c r="AY5" s="260" t="n">
        <v>99775226</v>
      </c>
      <c r="AZ5" s="259" t="n">
        <v>97102570</v>
      </c>
      <c r="BA5" s="259" t="n">
        <v>552682</v>
      </c>
      <c r="BB5" s="259" t="n">
        <v>793019</v>
      </c>
      <c r="BC5" s="259" t="n">
        <v>636215</v>
      </c>
      <c r="BD5" s="259" t="n">
        <v>3349796</v>
      </c>
      <c r="BE5" s="259" t="n">
        <v>10506751</v>
      </c>
      <c r="BF5" s="259" t="n">
        <v>109526</v>
      </c>
      <c r="BG5" s="259" t="n">
        <v>0</v>
      </c>
      <c r="BH5" s="259" t="n">
        <v>0</v>
      </c>
      <c r="BI5" s="259" t="n">
        <v>109526</v>
      </c>
      <c r="BJ5" s="259" t="n">
        <v>18143</v>
      </c>
      <c r="BK5" s="259" t="n">
        <v>0</v>
      </c>
      <c r="BL5" s="259" t="n">
        <v>81136438</v>
      </c>
      <c r="BM5" s="259" t="n">
        <v>2672656</v>
      </c>
      <c r="BN5" s="259" t="n">
        <v>32159</v>
      </c>
      <c r="BO5" s="259" t="n">
        <v>7844</v>
      </c>
      <c r="BP5" s="259" t="n">
        <v>2632653</v>
      </c>
      <c r="BQ5" s="259" t="n">
        <v>280422</v>
      </c>
      <c r="BR5" s="259" t="n">
        <v>61576</v>
      </c>
      <c r="BS5" s="259" t="n">
        <v>218846</v>
      </c>
      <c r="BT5" s="259" t="n">
        <v>185899</v>
      </c>
      <c r="BU5" s="259" t="n">
        <v>2454</v>
      </c>
      <c r="BV5" s="259" t="n">
        <v>30493</v>
      </c>
      <c r="BW5" s="259" t="n">
        <v>278114</v>
      </c>
      <c r="BX5" s="259" t="n">
        <v>1637169</v>
      </c>
      <c r="BY5" s="259" t="n">
        <v>5951735</v>
      </c>
      <c r="BZ5" s="259" t="n">
        <v>4651686</v>
      </c>
      <c r="CA5" s="259" t="n">
        <v>1300049</v>
      </c>
      <c r="CB5" s="259" t="n">
        <v>4325934</v>
      </c>
      <c r="CC5" s="259" t="n">
        <v>107214</v>
      </c>
      <c r="CD5" s="259" t="n">
        <v>2554</v>
      </c>
      <c r="CE5" s="259" t="n">
        <v>0</v>
      </c>
      <c r="CF5" s="259" t="n">
        <v>2598594</v>
      </c>
      <c r="CG5" s="259" t="n">
        <v>0</v>
      </c>
      <c r="CH5" s="259" t="n">
        <v>0</v>
      </c>
      <c r="CI5" s="259" t="n">
        <v>0</v>
      </c>
      <c r="CJ5" s="259" t="n">
        <v>0</v>
      </c>
      <c r="CK5" s="259" t="n">
        <v>1617572</v>
      </c>
      <c r="CL5" s="259" t="n">
        <v>0</v>
      </c>
      <c r="CM5" s="259" t="n">
        <v>0</v>
      </c>
      <c r="CN5" s="259" t="n">
        <v>1617572</v>
      </c>
      <c r="CO5" s="259" t="n">
        <v>7345100</v>
      </c>
      <c r="CP5" s="259" t="n">
        <v>18100</v>
      </c>
      <c r="CQ5" s="259" t="n">
        <v>0</v>
      </c>
      <c r="CR5" s="259" t="n">
        <v>4660000</v>
      </c>
      <c r="CS5" s="261" t="n">
        <v>197961212</v>
      </c>
      <c r="CT5" s="262" t="n">
        <f aca="false">CV5+CX5</f>
        <v>127231716</v>
      </c>
      <c r="CU5" s="263" t="n">
        <f aca="false">CW5+CY5</f>
        <v>64.2710330546976</v>
      </c>
      <c r="CV5" s="259" t="n">
        <v>107915327</v>
      </c>
      <c r="CW5" s="263" t="n">
        <f aca="false">CV5/CS5*100</f>
        <v>54.513369518065</v>
      </c>
      <c r="CX5" s="259" t="n">
        <v>19316389</v>
      </c>
      <c r="CY5" s="263" t="n">
        <f aca="false">CX5/CS5*100</f>
        <v>9.75766353663262</v>
      </c>
      <c r="CZ5" s="259" t="n">
        <f aca="false">DB5+DD5</f>
        <v>70729496</v>
      </c>
      <c r="DA5" s="263" t="n">
        <f aca="false">DC5+DE5</f>
        <v>35.7289669453024</v>
      </c>
      <c r="DB5" s="259" t="n">
        <v>17959865</v>
      </c>
      <c r="DC5" s="263" t="n">
        <f aca="false">DB5/CS5*100</f>
        <v>9.07241616605176</v>
      </c>
      <c r="DD5" s="259" t="n">
        <v>52769631</v>
      </c>
      <c r="DE5" s="263" t="n">
        <f aca="false">DD5/CS5*100</f>
        <v>26.6565507792506</v>
      </c>
      <c r="DF5" s="172" t="n">
        <v>197961212</v>
      </c>
      <c r="DG5" s="173" t="n">
        <v>0</v>
      </c>
      <c r="DH5" s="264" t="n">
        <v>61012837</v>
      </c>
      <c r="DI5" s="264" t="n">
        <v>65672837</v>
      </c>
      <c r="DJ5" s="173"/>
      <c r="DK5" s="175" t="n">
        <v>53184322</v>
      </c>
      <c r="DL5" s="175" t="n">
        <v>144776890</v>
      </c>
      <c r="DM5" s="175" t="n">
        <v>0</v>
      </c>
      <c r="DN5" s="173" t="n">
        <f aca="false">ROUND(DH5/CS5*100,2)</f>
        <v>30.82</v>
      </c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</row>
    <row r="6" s="177" customFormat="true" ht="32.25" hidden="false" customHeight="true" outlineLevel="0" collapsed="false">
      <c r="A6" s="178" t="s">
        <v>31</v>
      </c>
      <c r="B6" s="262" t="n">
        <v>15363111</v>
      </c>
      <c r="C6" s="262" t="n">
        <v>436301</v>
      </c>
      <c r="D6" s="262" t="n">
        <v>130643</v>
      </c>
      <c r="E6" s="262" t="n">
        <v>0</v>
      </c>
      <c r="F6" s="262" t="n">
        <v>0</v>
      </c>
      <c r="G6" s="262" t="n">
        <v>305658</v>
      </c>
      <c r="H6" s="262" t="n">
        <v>0</v>
      </c>
      <c r="I6" s="262" t="n">
        <v>28847</v>
      </c>
      <c r="J6" s="262" t="n">
        <v>80419</v>
      </c>
      <c r="K6" s="262" t="n">
        <v>42301</v>
      </c>
      <c r="L6" s="262" t="n">
        <v>1489753</v>
      </c>
      <c r="M6" s="262" t="n">
        <v>15363</v>
      </c>
      <c r="N6" s="262" t="n">
        <v>0</v>
      </c>
      <c r="O6" s="262" t="n">
        <v>58676</v>
      </c>
      <c r="P6" s="262" t="n">
        <v>54487</v>
      </c>
      <c r="Q6" s="262" t="n">
        <v>0</v>
      </c>
      <c r="R6" s="262" t="n">
        <v>0</v>
      </c>
      <c r="S6" s="262" t="n">
        <v>11549673</v>
      </c>
      <c r="T6" s="262" t="n">
        <v>9584395</v>
      </c>
      <c r="U6" s="262" t="n">
        <v>1480241</v>
      </c>
      <c r="V6" s="262" t="n">
        <v>485037</v>
      </c>
      <c r="W6" s="262" t="n">
        <v>24166</v>
      </c>
      <c r="X6" s="262" t="n">
        <v>535212</v>
      </c>
      <c r="Y6" s="262" t="n">
        <v>14837</v>
      </c>
      <c r="Z6" s="265" t="n">
        <v>676762</v>
      </c>
      <c r="AA6" s="262" t="n">
        <v>5900</v>
      </c>
      <c r="AB6" s="262" t="n">
        <v>5900</v>
      </c>
      <c r="AC6" s="262" t="n">
        <v>0</v>
      </c>
      <c r="AD6" s="262" t="n">
        <v>106727</v>
      </c>
      <c r="AE6" s="262" t="n">
        <v>364039</v>
      </c>
      <c r="AF6" s="262" t="n">
        <v>200096</v>
      </c>
      <c r="AG6" s="262" t="n">
        <v>177147</v>
      </c>
      <c r="AH6" s="262" t="n">
        <v>30357</v>
      </c>
      <c r="AI6" s="262" t="n">
        <v>146790</v>
      </c>
      <c r="AJ6" s="262" t="n">
        <v>7586049</v>
      </c>
      <c r="AK6" s="262" t="n">
        <v>2157786</v>
      </c>
      <c r="AL6" s="262" t="n">
        <v>625015</v>
      </c>
      <c r="AM6" s="262" t="n">
        <v>811501</v>
      </c>
      <c r="AN6" s="262" t="n">
        <v>1405294</v>
      </c>
      <c r="AO6" s="262" t="n">
        <v>557621</v>
      </c>
      <c r="AP6" s="262" t="n">
        <v>9942</v>
      </c>
      <c r="AQ6" s="262" t="n">
        <v>27146</v>
      </c>
      <c r="AR6" s="262" t="n">
        <v>0</v>
      </c>
      <c r="AS6" s="262" t="n">
        <v>695772</v>
      </c>
      <c r="AT6" s="262" t="n">
        <v>0</v>
      </c>
      <c r="AU6" s="262" t="n">
        <v>0</v>
      </c>
      <c r="AV6" s="262" t="n">
        <v>0</v>
      </c>
      <c r="AW6" s="262" t="n">
        <v>1231095</v>
      </c>
      <c r="AX6" s="262" t="n">
        <v>0</v>
      </c>
      <c r="AY6" s="265" t="n">
        <v>3720895</v>
      </c>
      <c r="AZ6" s="262" t="n">
        <v>2874061</v>
      </c>
      <c r="BA6" s="262" t="n">
        <v>312508</v>
      </c>
      <c r="BB6" s="262" t="n">
        <v>405751</v>
      </c>
      <c r="BC6" s="262" t="n">
        <v>306735</v>
      </c>
      <c r="BD6" s="262" t="n">
        <v>103382</v>
      </c>
      <c r="BE6" s="262" t="n">
        <v>8339</v>
      </c>
      <c r="BF6" s="262" t="n">
        <v>63507</v>
      </c>
      <c r="BG6" s="262" t="n">
        <v>0</v>
      </c>
      <c r="BH6" s="262" t="n">
        <v>0</v>
      </c>
      <c r="BI6" s="262" t="n">
        <v>63507</v>
      </c>
      <c r="BJ6" s="262" t="n">
        <v>31393</v>
      </c>
      <c r="BK6" s="262" t="n">
        <v>0</v>
      </c>
      <c r="BL6" s="262" t="n">
        <v>1642446</v>
      </c>
      <c r="BM6" s="262" t="n">
        <v>846834</v>
      </c>
      <c r="BN6" s="262" t="n">
        <v>9547</v>
      </c>
      <c r="BO6" s="262" t="n">
        <v>0</v>
      </c>
      <c r="BP6" s="262" t="n">
        <v>837287</v>
      </c>
      <c r="BQ6" s="262" t="n">
        <v>93414</v>
      </c>
      <c r="BR6" s="262" t="n">
        <v>67191</v>
      </c>
      <c r="BS6" s="262" t="n">
        <v>26223</v>
      </c>
      <c r="BT6" s="262" t="n">
        <v>20308</v>
      </c>
      <c r="BU6" s="262" t="n">
        <v>111</v>
      </c>
      <c r="BV6" s="262" t="n">
        <v>5804</v>
      </c>
      <c r="BW6" s="262" t="n">
        <v>19315</v>
      </c>
      <c r="BX6" s="262" t="n">
        <v>1249622</v>
      </c>
      <c r="BY6" s="262" t="n">
        <v>1790181</v>
      </c>
      <c r="BZ6" s="262" t="n">
        <v>1745747</v>
      </c>
      <c r="CA6" s="262" t="n">
        <v>44434</v>
      </c>
      <c r="CB6" s="262" t="n">
        <v>1060152</v>
      </c>
      <c r="CC6" s="262" t="n">
        <v>16516</v>
      </c>
      <c r="CD6" s="262" t="n">
        <v>712</v>
      </c>
      <c r="CE6" s="262" t="n">
        <v>0</v>
      </c>
      <c r="CF6" s="262" t="n">
        <v>748706</v>
      </c>
      <c r="CG6" s="262" t="n">
        <v>0</v>
      </c>
      <c r="CH6" s="262" t="n">
        <v>0</v>
      </c>
      <c r="CI6" s="262" t="n">
        <v>0</v>
      </c>
      <c r="CJ6" s="262" t="n">
        <v>0</v>
      </c>
      <c r="CK6" s="262" t="n">
        <v>294218</v>
      </c>
      <c r="CL6" s="262" t="n">
        <v>0</v>
      </c>
      <c r="CM6" s="262" t="n">
        <v>0</v>
      </c>
      <c r="CN6" s="262" t="n">
        <v>294218</v>
      </c>
      <c r="CO6" s="262" t="n">
        <v>4740600</v>
      </c>
      <c r="CP6" s="262" t="n">
        <v>110600</v>
      </c>
      <c r="CQ6" s="262" t="n">
        <v>0</v>
      </c>
      <c r="CR6" s="262" t="n">
        <v>2200000</v>
      </c>
      <c r="CS6" s="266" t="n">
        <v>50792446</v>
      </c>
      <c r="CT6" s="262" t="n">
        <f aca="false">CV6+CX6</f>
        <v>14455641</v>
      </c>
      <c r="CU6" s="267" t="n">
        <f aca="false">CW6+CY6</f>
        <v>28.4602182773399</v>
      </c>
      <c r="CV6" s="262" t="n">
        <v>7702783</v>
      </c>
      <c r="CW6" s="267" t="n">
        <f aca="false">CV6/CS6*100</f>
        <v>15.1652137406417</v>
      </c>
      <c r="CX6" s="262" t="n">
        <v>6752858</v>
      </c>
      <c r="CY6" s="267" t="n">
        <f aca="false">CX6/CS6*100</f>
        <v>13.2950045366982</v>
      </c>
      <c r="CZ6" s="262" t="n">
        <f aca="false">DB6+DD6</f>
        <v>36336805</v>
      </c>
      <c r="DA6" s="267" t="n">
        <f aca="false">DC6+DE6</f>
        <v>71.5397817226601</v>
      </c>
      <c r="DB6" s="262" t="n">
        <v>9062572</v>
      </c>
      <c r="DC6" s="267" t="n">
        <f aca="false">DB6/CS6*100</f>
        <v>17.8423618346712</v>
      </c>
      <c r="DD6" s="262" t="n">
        <v>27274233</v>
      </c>
      <c r="DE6" s="267" t="n">
        <f aca="false">DD6/CS6*100</f>
        <v>53.6974198879889</v>
      </c>
      <c r="DF6" s="176" t="n">
        <v>50792446</v>
      </c>
      <c r="DG6" s="173" t="n">
        <v>0</v>
      </c>
      <c r="DH6" s="264" t="n">
        <v>29118931</v>
      </c>
      <c r="DI6" s="180" t="n">
        <v>31318931</v>
      </c>
      <c r="DJ6" s="173"/>
      <c r="DK6" s="180" t="n">
        <v>20964916</v>
      </c>
      <c r="DL6" s="175" t="n">
        <v>29827530</v>
      </c>
      <c r="DM6" s="175" t="n">
        <v>0</v>
      </c>
      <c r="DN6" s="173" t="n">
        <f aca="false">ROUND(DH6/CS6*100,2)</f>
        <v>57.33</v>
      </c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</row>
    <row r="7" s="177" customFormat="true" ht="32.25" hidden="false" customHeight="true" outlineLevel="0" collapsed="false">
      <c r="A7" s="178" t="s">
        <v>32</v>
      </c>
      <c r="B7" s="262" t="n">
        <v>46946111</v>
      </c>
      <c r="C7" s="262" t="n">
        <v>1086515</v>
      </c>
      <c r="D7" s="262" t="n">
        <v>325341</v>
      </c>
      <c r="E7" s="262" t="n">
        <v>0</v>
      </c>
      <c r="F7" s="262" t="n">
        <v>0</v>
      </c>
      <c r="G7" s="262" t="n">
        <v>761174</v>
      </c>
      <c r="H7" s="262" t="n">
        <v>0</v>
      </c>
      <c r="I7" s="262" t="n">
        <v>87508</v>
      </c>
      <c r="J7" s="262" t="n">
        <v>243872</v>
      </c>
      <c r="K7" s="262" t="n">
        <v>128143</v>
      </c>
      <c r="L7" s="262" t="n">
        <v>4006191</v>
      </c>
      <c r="M7" s="262" t="n">
        <v>18793</v>
      </c>
      <c r="N7" s="262" t="n">
        <v>0</v>
      </c>
      <c r="O7" s="262" t="n">
        <v>146243</v>
      </c>
      <c r="P7" s="262" t="n">
        <v>168159</v>
      </c>
      <c r="Q7" s="262" t="n">
        <v>0</v>
      </c>
      <c r="R7" s="262" t="n">
        <v>0</v>
      </c>
      <c r="S7" s="262" t="n">
        <v>17683092</v>
      </c>
      <c r="T7" s="262" t="n">
        <v>11624007</v>
      </c>
      <c r="U7" s="262" t="n">
        <v>1200258</v>
      </c>
      <c r="V7" s="262" t="n">
        <v>4858827</v>
      </c>
      <c r="W7" s="262" t="n">
        <v>68631</v>
      </c>
      <c r="X7" s="262" t="n">
        <v>644387</v>
      </c>
      <c r="Y7" s="262" t="n">
        <v>35240</v>
      </c>
      <c r="Z7" s="265" t="n">
        <v>1740688</v>
      </c>
      <c r="AA7" s="262" t="n">
        <v>0</v>
      </c>
      <c r="AB7" s="262" t="n">
        <v>0</v>
      </c>
      <c r="AC7" s="262" t="n">
        <v>0</v>
      </c>
      <c r="AD7" s="262" t="n">
        <v>358219</v>
      </c>
      <c r="AE7" s="262" t="n">
        <v>855325</v>
      </c>
      <c r="AF7" s="262" t="n">
        <v>527144</v>
      </c>
      <c r="AG7" s="262" t="n">
        <v>1134579</v>
      </c>
      <c r="AH7" s="262" t="n">
        <v>61589</v>
      </c>
      <c r="AI7" s="262" t="n">
        <v>1072990</v>
      </c>
      <c r="AJ7" s="262" t="n">
        <v>17503001</v>
      </c>
      <c r="AK7" s="262" t="n">
        <v>3882685</v>
      </c>
      <c r="AL7" s="262" t="n">
        <v>599456</v>
      </c>
      <c r="AM7" s="262" t="n">
        <v>1741922</v>
      </c>
      <c r="AN7" s="262" t="n">
        <v>3751176</v>
      </c>
      <c r="AO7" s="262" t="n">
        <v>1537358</v>
      </c>
      <c r="AP7" s="262" t="n">
        <v>1272573</v>
      </c>
      <c r="AQ7" s="262" t="n">
        <v>188549</v>
      </c>
      <c r="AR7" s="262" t="n">
        <v>0</v>
      </c>
      <c r="AS7" s="262" t="n">
        <v>1136644</v>
      </c>
      <c r="AT7" s="262" t="n">
        <v>0</v>
      </c>
      <c r="AU7" s="262" t="n">
        <v>0</v>
      </c>
      <c r="AV7" s="262" t="n">
        <v>0</v>
      </c>
      <c r="AW7" s="262" t="n">
        <v>3340472</v>
      </c>
      <c r="AX7" s="262" t="n">
        <v>2511</v>
      </c>
      <c r="AY7" s="265" t="n">
        <v>51169251</v>
      </c>
      <c r="AZ7" s="262" t="n">
        <v>48624693</v>
      </c>
      <c r="BA7" s="262" t="n">
        <v>89930</v>
      </c>
      <c r="BB7" s="262" t="n">
        <v>887575</v>
      </c>
      <c r="BC7" s="262" t="n">
        <v>818517</v>
      </c>
      <c r="BD7" s="262" t="n">
        <v>1631810</v>
      </c>
      <c r="BE7" s="262" t="n">
        <v>5537674</v>
      </c>
      <c r="BF7" s="262" t="n">
        <v>122903</v>
      </c>
      <c r="BG7" s="262" t="n">
        <v>0</v>
      </c>
      <c r="BH7" s="262" t="n">
        <v>0</v>
      </c>
      <c r="BI7" s="262" t="n">
        <v>122903</v>
      </c>
      <c r="BJ7" s="262" t="n">
        <v>5570</v>
      </c>
      <c r="BK7" s="262" t="n">
        <v>0</v>
      </c>
      <c r="BL7" s="262" t="n">
        <v>39530714</v>
      </c>
      <c r="BM7" s="262" t="n">
        <v>2544558</v>
      </c>
      <c r="BN7" s="262" t="n">
        <v>266659</v>
      </c>
      <c r="BO7" s="262" t="n">
        <v>0</v>
      </c>
      <c r="BP7" s="262" t="n">
        <v>2277899</v>
      </c>
      <c r="BQ7" s="262" t="n">
        <v>522313</v>
      </c>
      <c r="BR7" s="262" t="n">
        <v>60280</v>
      </c>
      <c r="BS7" s="262" t="n">
        <v>462033</v>
      </c>
      <c r="BT7" s="262" t="n">
        <v>331860</v>
      </c>
      <c r="BU7" s="262" t="n">
        <v>0</v>
      </c>
      <c r="BV7" s="262" t="n">
        <v>130173</v>
      </c>
      <c r="BW7" s="262" t="n">
        <v>105132</v>
      </c>
      <c r="BX7" s="262" t="n">
        <v>10080750</v>
      </c>
      <c r="BY7" s="262" t="n">
        <v>5986448</v>
      </c>
      <c r="BZ7" s="262" t="n">
        <v>4217470</v>
      </c>
      <c r="CA7" s="262" t="n">
        <v>1768978</v>
      </c>
      <c r="CB7" s="262" t="n">
        <v>5421190</v>
      </c>
      <c r="CC7" s="262" t="n">
        <v>125497</v>
      </c>
      <c r="CD7" s="262" t="n">
        <v>10380</v>
      </c>
      <c r="CE7" s="262" t="n">
        <v>0</v>
      </c>
      <c r="CF7" s="262" t="n">
        <v>4490635</v>
      </c>
      <c r="CG7" s="262" t="n">
        <v>24614</v>
      </c>
      <c r="CH7" s="262" t="n">
        <v>0</v>
      </c>
      <c r="CI7" s="262" t="n">
        <v>24614</v>
      </c>
      <c r="CJ7" s="262" t="n">
        <v>0</v>
      </c>
      <c r="CK7" s="262" t="n">
        <v>770064</v>
      </c>
      <c r="CL7" s="262" t="n">
        <v>0</v>
      </c>
      <c r="CM7" s="262" t="n">
        <v>0</v>
      </c>
      <c r="CN7" s="262" t="n">
        <v>770064</v>
      </c>
      <c r="CO7" s="262" t="n">
        <v>8447500</v>
      </c>
      <c r="CP7" s="262" t="n">
        <v>17500</v>
      </c>
      <c r="CQ7" s="262" t="n">
        <v>0</v>
      </c>
      <c r="CR7" s="262" t="n">
        <v>5771900</v>
      </c>
      <c r="CS7" s="266" t="n">
        <v>173341008</v>
      </c>
      <c r="CT7" s="262" t="n">
        <f aca="false">CV7+CX7</f>
        <v>87789370</v>
      </c>
      <c r="CU7" s="267" t="n">
        <f aca="false">CW7+CY7</f>
        <v>50.6454710359132</v>
      </c>
      <c r="CV7" s="262" t="n">
        <v>57449710</v>
      </c>
      <c r="CW7" s="267" t="n">
        <f aca="false">CV7/CS7*100</f>
        <v>33.1425960093644</v>
      </c>
      <c r="CX7" s="262" t="n">
        <v>30339660</v>
      </c>
      <c r="CY7" s="267" t="n">
        <f aca="false">CX7/CS7*100</f>
        <v>17.5028750265488</v>
      </c>
      <c r="CZ7" s="262" t="n">
        <f aca="false">DB7+DD7</f>
        <v>85551638</v>
      </c>
      <c r="DA7" s="267" t="n">
        <f aca="false">DC7+DE7</f>
        <v>49.3545289640868</v>
      </c>
      <c r="DB7" s="262" t="n">
        <v>23600667</v>
      </c>
      <c r="DC7" s="267" t="n">
        <f aca="false">DB7/CS7*100</f>
        <v>13.6151665853933</v>
      </c>
      <c r="DD7" s="262" t="n">
        <v>61950971</v>
      </c>
      <c r="DE7" s="267" t="n">
        <f aca="false">DD7/CS7*100</f>
        <v>35.7393623786934</v>
      </c>
      <c r="DF7" s="176" t="n">
        <v>173341008</v>
      </c>
      <c r="DG7" s="173" t="n">
        <v>0</v>
      </c>
      <c r="DH7" s="264" t="n">
        <v>70514627</v>
      </c>
      <c r="DI7" s="180" t="n">
        <v>76286527</v>
      </c>
      <c r="DJ7" s="173"/>
      <c r="DK7" s="180" t="n">
        <v>72581598</v>
      </c>
      <c r="DL7" s="175" t="n">
        <v>100759410</v>
      </c>
      <c r="DM7" s="175" t="n">
        <v>0</v>
      </c>
      <c r="DN7" s="173" t="n">
        <f aca="false">ROUND(DH7/CS7*100,2)</f>
        <v>40.68</v>
      </c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</row>
    <row r="8" s="177" customFormat="true" ht="32.25" hidden="false" customHeight="true" outlineLevel="0" collapsed="false">
      <c r="A8" s="178" t="s">
        <v>33</v>
      </c>
      <c r="B8" s="262" t="n">
        <v>48988271</v>
      </c>
      <c r="C8" s="262" t="n">
        <v>1274837</v>
      </c>
      <c r="D8" s="262" t="n">
        <v>353662</v>
      </c>
      <c r="E8" s="262" t="n">
        <v>0</v>
      </c>
      <c r="F8" s="262" t="n">
        <v>93741</v>
      </c>
      <c r="G8" s="262" t="n">
        <v>827434</v>
      </c>
      <c r="H8" s="262" t="n">
        <v>0</v>
      </c>
      <c r="I8" s="262" t="n">
        <v>78920</v>
      </c>
      <c r="J8" s="262" t="n">
        <v>219479</v>
      </c>
      <c r="K8" s="262" t="n">
        <v>115456</v>
      </c>
      <c r="L8" s="262" t="n">
        <v>3757658</v>
      </c>
      <c r="M8" s="262" t="n">
        <v>156783</v>
      </c>
      <c r="N8" s="262" t="n">
        <v>0</v>
      </c>
      <c r="O8" s="262" t="n">
        <v>159244</v>
      </c>
      <c r="P8" s="262" t="n">
        <v>136886</v>
      </c>
      <c r="Q8" s="262" t="n">
        <v>0</v>
      </c>
      <c r="R8" s="262" t="n">
        <v>0</v>
      </c>
      <c r="S8" s="262" t="n">
        <v>29400901</v>
      </c>
      <c r="T8" s="262" t="n">
        <v>15638884</v>
      </c>
      <c r="U8" s="262" t="n">
        <v>2054202</v>
      </c>
      <c r="V8" s="262" t="n">
        <v>11707815</v>
      </c>
      <c r="W8" s="262" t="n">
        <v>67275</v>
      </c>
      <c r="X8" s="262" t="n">
        <v>3125979</v>
      </c>
      <c r="Y8" s="262" t="n">
        <v>0</v>
      </c>
      <c r="Z8" s="265" t="n">
        <v>2536176</v>
      </c>
      <c r="AA8" s="262" t="n">
        <v>38895</v>
      </c>
      <c r="AB8" s="262" t="n">
        <v>38895</v>
      </c>
      <c r="AC8" s="262" t="n">
        <v>0</v>
      </c>
      <c r="AD8" s="262" t="n">
        <v>444639</v>
      </c>
      <c r="AE8" s="262" t="n">
        <v>1225019</v>
      </c>
      <c r="AF8" s="262" t="n">
        <v>827623</v>
      </c>
      <c r="AG8" s="262" t="n">
        <v>679130</v>
      </c>
      <c r="AH8" s="262" t="n">
        <v>104620</v>
      </c>
      <c r="AI8" s="262" t="n">
        <v>574510</v>
      </c>
      <c r="AJ8" s="262" t="n">
        <v>47636257</v>
      </c>
      <c r="AK8" s="262" t="n">
        <v>5211522</v>
      </c>
      <c r="AL8" s="262" t="n">
        <v>1117257</v>
      </c>
      <c r="AM8" s="262" t="n">
        <v>2284776</v>
      </c>
      <c r="AN8" s="262" t="n">
        <v>3695514</v>
      </c>
      <c r="AO8" s="262" t="n">
        <v>1532406</v>
      </c>
      <c r="AP8" s="262" t="n">
        <v>788274</v>
      </c>
      <c r="AQ8" s="262" t="n">
        <v>285319</v>
      </c>
      <c r="AR8" s="262" t="n">
        <v>0</v>
      </c>
      <c r="AS8" s="262" t="n">
        <v>1122038</v>
      </c>
      <c r="AT8" s="262" t="n">
        <v>0</v>
      </c>
      <c r="AU8" s="262" t="n">
        <v>0</v>
      </c>
      <c r="AV8" s="262" t="n">
        <v>20762126</v>
      </c>
      <c r="AW8" s="262" t="n">
        <v>10827022</v>
      </c>
      <c r="AX8" s="262" t="n">
        <v>0</v>
      </c>
      <c r="AY8" s="265" t="n">
        <v>19272781</v>
      </c>
      <c r="AZ8" s="262" t="n">
        <v>16671000</v>
      </c>
      <c r="BA8" s="262" t="n">
        <v>0</v>
      </c>
      <c r="BB8" s="262" t="n">
        <v>1221939</v>
      </c>
      <c r="BC8" s="262" t="n">
        <v>825266</v>
      </c>
      <c r="BD8" s="262" t="n">
        <v>789407</v>
      </c>
      <c r="BE8" s="262" t="n">
        <v>885685</v>
      </c>
      <c r="BF8" s="262" t="n">
        <v>127357</v>
      </c>
      <c r="BG8" s="262" t="n">
        <v>2484</v>
      </c>
      <c r="BH8" s="262" t="n">
        <v>0</v>
      </c>
      <c r="BI8" s="262" t="n">
        <v>124873</v>
      </c>
      <c r="BJ8" s="262" t="n">
        <v>139896</v>
      </c>
      <c r="BK8" s="262" t="n">
        <v>64373</v>
      </c>
      <c r="BL8" s="262" t="n">
        <v>12617077</v>
      </c>
      <c r="BM8" s="262" t="n">
        <v>2601781</v>
      </c>
      <c r="BN8" s="262" t="n">
        <v>20484</v>
      </c>
      <c r="BO8" s="262" t="n">
        <v>3309</v>
      </c>
      <c r="BP8" s="262" t="n">
        <v>2577988</v>
      </c>
      <c r="BQ8" s="262" t="n">
        <v>1700647</v>
      </c>
      <c r="BR8" s="262" t="n">
        <v>135078</v>
      </c>
      <c r="BS8" s="262" t="n">
        <v>1565569</v>
      </c>
      <c r="BT8" s="262" t="n">
        <v>1384409</v>
      </c>
      <c r="BU8" s="262" t="n">
        <v>432</v>
      </c>
      <c r="BV8" s="262" t="n">
        <v>180728</v>
      </c>
      <c r="BW8" s="262" t="n">
        <v>141059</v>
      </c>
      <c r="BX8" s="262" t="n">
        <v>31572191</v>
      </c>
      <c r="BY8" s="262" t="n">
        <v>11958240</v>
      </c>
      <c r="BZ8" s="262" t="n">
        <v>6843417</v>
      </c>
      <c r="CA8" s="262" t="n">
        <v>5114823</v>
      </c>
      <c r="CB8" s="262" t="n">
        <v>8065813</v>
      </c>
      <c r="CC8" s="262" t="n">
        <v>207210</v>
      </c>
      <c r="CD8" s="262" t="n">
        <v>2464</v>
      </c>
      <c r="CE8" s="262" t="n">
        <v>140444</v>
      </c>
      <c r="CF8" s="262" t="n">
        <v>4582517</v>
      </c>
      <c r="CG8" s="262" t="n">
        <v>0</v>
      </c>
      <c r="CH8" s="262" t="n">
        <v>0</v>
      </c>
      <c r="CI8" s="262" t="n">
        <v>0</v>
      </c>
      <c r="CJ8" s="262" t="n">
        <v>500000</v>
      </c>
      <c r="CK8" s="262" t="n">
        <v>2633178</v>
      </c>
      <c r="CL8" s="262" t="n">
        <v>0</v>
      </c>
      <c r="CM8" s="262" t="n">
        <v>0</v>
      </c>
      <c r="CN8" s="262" t="n">
        <v>2633178</v>
      </c>
      <c r="CO8" s="262" t="n">
        <v>12347428</v>
      </c>
      <c r="CP8" s="262" t="n">
        <v>94900</v>
      </c>
      <c r="CQ8" s="262" t="n">
        <v>0</v>
      </c>
      <c r="CR8" s="262" t="n">
        <v>5388828</v>
      </c>
      <c r="CS8" s="266" t="n">
        <v>223391411</v>
      </c>
      <c r="CT8" s="262" t="n">
        <f aca="false">CV8+CX8</f>
        <v>131380538</v>
      </c>
      <c r="CU8" s="267" t="n">
        <f aca="false">CW8+CY8</f>
        <v>58.8118125991872</v>
      </c>
      <c r="CV8" s="262" t="n">
        <v>92786737</v>
      </c>
      <c r="CW8" s="267" t="n">
        <f aca="false">CV8/CS8*100</f>
        <v>41.5354988737683</v>
      </c>
      <c r="CX8" s="262" t="n">
        <v>38593801</v>
      </c>
      <c r="CY8" s="267" t="n">
        <f aca="false">CX8/CS8*100</f>
        <v>17.2763137254189</v>
      </c>
      <c r="CZ8" s="262" t="n">
        <f aca="false">DB8+DD8</f>
        <v>92010873</v>
      </c>
      <c r="DA8" s="267" t="n">
        <f aca="false">DC8+DE8</f>
        <v>41.1881874008128</v>
      </c>
      <c r="DB8" s="262" t="n">
        <v>23799769</v>
      </c>
      <c r="DC8" s="267" t="n">
        <f aca="false">DB8/CS8*100</f>
        <v>10.6538424612932</v>
      </c>
      <c r="DD8" s="262" t="n">
        <v>68211104</v>
      </c>
      <c r="DE8" s="267" t="n">
        <f aca="false">DD8/CS8*100</f>
        <v>30.5343449395196</v>
      </c>
      <c r="DF8" s="176" t="n">
        <v>223391411</v>
      </c>
      <c r="DG8" s="173" t="n">
        <v>0</v>
      </c>
      <c r="DH8" s="264" t="n">
        <v>84288435</v>
      </c>
      <c r="DI8" s="180" t="n">
        <v>89677263</v>
      </c>
      <c r="DJ8" s="173"/>
      <c r="DK8" s="180" t="n">
        <v>108767506</v>
      </c>
      <c r="DL8" s="175" t="n">
        <v>114623905</v>
      </c>
      <c r="DM8" s="175" t="n">
        <v>0</v>
      </c>
      <c r="DN8" s="173" t="n">
        <f aca="false">ROUND(DH8/CS8*100,2)</f>
        <v>37.73</v>
      </c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s="177" customFormat="true" ht="32.25" hidden="false" customHeight="true" outlineLevel="0" collapsed="false">
      <c r="A9" s="181" t="s">
        <v>34</v>
      </c>
      <c r="B9" s="218" t="n">
        <v>8521135</v>
      </c>
      <c r="C9" s="218" t="n">
        <v>305012</v>
      </c>
      <c r="D9" s="218" t="n">
        <v>91330</v>
      </c>
      <c r="E9" s="218" t="n">
        <v>0</v>
      </c>
      <c r="F9" s="218" t="n">
        <v>0</v>
      </c>
      <c r="G9" s="218" t="n">
        <v>213682</v>
      </c>
      <c r="H9" s="218" t="n">
        <v>0</v>
      </c>
      <c r="I9" s="218" t="n">
        <v>14896</v>
      </c>
      <c r="J9" s="218" t="n">
        <v>41508</v>
      </c>
      <c r="K9" s="218" t="n">
        <v>21833</v>
      </c>
      <c r="L9" s="218" t="n">
        <v>722097</v>
      </c>
      <c r="M9" s="218" t="n">
        <v>46066</v>
      </c>
      <c r="N9" s="218" t="n">
        <v>0</v>
      </c>
      <c r="O9" s="218" t="n">
        <v>41087</v>
      </c>
      <c r="P9" s="218" t="n">
        <v>24198</v>
      </c>
      <c r="Q9" s="218" t="n">
        <v>0</v>
      </c>
      <c r="R9" s="218" t="n">
        <v>0</v>
      </c>
      <c r="S9" s="218" t="n">
        <v>9220135</v>
      </c>
      <c r="T9" s="218" t="n">
        <v>6729166</v>
      </c>
      <c r="U9" s="218" t="n">
        <v>1212618</v>
      </c>
      <c r="V9" s="218" t="n">
        <v>1278351</v>
      </c>
      <c r="W9" s="218" t="n">
        <v>8811</v>
      </c>
      <c r="X9" s="218" t="n">
        <v>152643</v>
      </c>
      <c r="Y9" s="218" t="n">
        <v>77935</v>
      </c>
      <c r="Z9" s="268" t="n">
        <v>351947</v>
      </c>
      <c r="AA9" s="218" t="n">
        <v>37388</v>
      </c>
      <c r="AB9" s="218" t="n">
        <v>37388</v>
      </c>
      <c r="AC9" s="218" t="n">
        <v>0</v>
      </c>
      <c r="AD9" s="218" t="n">
        <v>78999</v>
      </c>
      <c r="AE9" s="218" t="n">
        <v>168482</v>
      </c>
      <c r="AF9" s="218" t="n">
        <v>67078</v>
      </c>
      <c r="AG9" s="218" t="n">
        <v>41167</v>
      </c>
      <c r="AH9" s="218" t="n">
        <v>12759</v>
      </c>
      <c r="AI9" s="218" t="n">
        <v>28408</v>
      </c>
      <c r="AJ9" s="218" t="n">
        <v>4457337</v>
      </c>
      <c r="AK9" s="218" t="n">
        <v>526344</v>
      </c>
      <c r="AL9" s="218" t="n">
        <v>194873</v>
      </c>
      <c r="AM9" s="218" t="n">
        <v>403780</v>
      </c>
      <c r="AN9" s="218" t="n">
        <v>757956</v>
      </c>
      <c r="AO9" s="218" t="n">
        <v>624855</v>
      </c>
      <c r="AP9" s="218" t="n">
        <v>800287</v>
      </c>
      <c r="AQ9" s="218" t="n">
        <v>559</v>
      </c>
      <c r="AR9" s="218" t="n">
        <v>0</v>
      </c>
      <c r="AS9" s="218" t="n">
        <v>529451</v>
      </c>
      <c r="AT9" s="218" t="n">
        <v>0</v>
      </c>
      <c r="AU9" s="218" t="n">
        <v>0</v>
      </c>
      <c r="AV9" s="218" t="n">
        <v>11444</v>
      </c>
      <c r="AW9" s="218" t="n">
        <v>544040</v>
      </c>
      <c r="AX9" s="218" t="n">
        <v>0</v>
      </c>
      <c r="AY9" s="268" t="n">
        <v>14325717</v>
      </c>
      <c r="AZ9" s="218" t="n">
        <v>13538795</v>
      </c>
      <c r="BA9" s="218" t="n">
        <v>97437</v>
      </c>
      <c r="BB9" s="218" t="n">
        <v>201890</v>
      </c>
      <c r="BC9" s="218" t="n">
        <v>165827</v>
      </c>
      <c r="BD9" s="218" t="n">
        <v>1182456</v>
      </c>
      <c r="BE9" s="218" t="n">
        <v>1341023</v>
      </c>
      <c r="BF9" s="218" t="n">
        <v>39242</v>
      </c>
      <c r="BG9" s="218" t="n">
        <v>0</v>
      </c>
      <c r="BH9" s="218" t="n">
        <v>0</v>
      </c>
      <c r="BI9" s="218" t="n">
        <v>39242</v>
      </c>
      <c r="BJ9" s="218" t="n">
        <v>0</v>
      </c>
      <c r="BK9" s="218" t="n">
        <v>0</v>
      </c>
      <c r="BL9" s="218" t="n">
        <v>10510920</v>
      </c>
      <c r="BM9" s="218" t="n">
        <v>786922</v>
      </c>
      <c r="BN9" s="218" t="n">
        <v>121738</v>
      </c>
      <c r="BO9" s="218" t="n">
        <v>0</v>
      </c>
      <c r="BP9" s="218" t="n">
        <v>665184</v>
      </c>
      <c r="BQ9" s="218" t="n">
        <v>74691</v>
      </c>
      <c r="BR9" s="218" t="n">
        <v>52356</v>
      </c>
      <c r="BS9" s="218" t="n">
        <v>22335</v>
      </c>
      <c r="BT9" s="218" t="n">
        <v>21182</v>
      </c>
      <c r="BU9" s="218" t="n">
        <v>973</v>
      </c>
      <c r="BV9" s="218" t="n">
        <v>180</v>
      </c>
      <c r="BW9" s="218" t="n">
        <v>21990</v>
      </c>
      <c r="BX9" s="218" t="n">
        <v>1376252</v>
      </c>
      <c r="BY9" s="218" t="n">
        <v>2443392</v>
      </c>
      <c r="BZ9" s="218" t="n">
        <v>1304461</v>
      </c>
      <c r="CA9" s="218" t="n">
        <v>1138931</v>
      </c>
      <c r="CB9" s="218" t="n">
        <v>769334</v>
      </c>
      <c r="CC9" s="218" t="n">
        <v>20687</v>
      </c>
      <c r="CD9" s="218" t="n">
        <v>134</v>
      </c>
      <c r="CE9" s="218" t="n">
        <v>0</v>
      </c>
      <c r="CF9" s="218" t="n">
        <v>238973</v>
      </c>
      <c r="CG9" s="218" t="n">
        <v>0</v>
      </c>
      <c r="CH9" s="218" t="n">
        <v>0</v>
      </c>
      <c r="CI9" s="218" t="n">
        <v>0</v>
      </c>
      <c r="CJ9" s="218" t="n">
        <v>0</v>
      </c>
      <c r="CK9" s="218" t="n">
        <v>509540</v>
      </c>
      <c r="CL9" s="218" t="n">
        <v>0</v>
      </c>
      <c r="CM9" s="218" t="n">
        <v>0</v>
      </c>
      <c r="CN9" s="218" t="n">
        <v>509540</v>
      </c>
      <c r="CO9" s="218" t="n">
        <v>2962900</v>
      </c>
      <c r="CP9" s="218" t="n">
        <v>0</v>
      </c>
      <c r="CQ9" s="218" t="n">
        <v>0</v>
      </c>
      <c r="CR9" s="218" t="n">
        <v>1240100</v>
      </c>
      <c r="CS9" s="269" t="n">
        <v>45944148</v>
      </c>
      <c r="CT9" s="218" t="n">
        <f aca="false">CV9+CX9</f>
        <v>25712732</v>
      </c>
      <c r="CU9" s="270" t="n">
        <f aca="false">CW9+CY9</f>
        <v>55.9651949580173</v>
      </c>
      <c r="CV9" s="218" t="n">
        <v>19223209</v>
      </c>
      <c r="CW9" s="270" t="n">
        <f aca="false">CV9/CS9*100</f>
        <v>41.8403862881514</v>
      </c>
      <c r="CX9" s="218" t="n">
        <v>6489523</v>
      </c>
      <c r="CY9" s="270" t="n">
        <f aca="false">CX9/CS9*100</f>
        <v>14.1248086698659</v>
      </c>
      <c r="CZ9" s="218" t="n">
        <f aca="false">DB9+DD9</f>
        <v>20231416</v>
      </c>
      <c r="DA9" s="270" t="n">
        <f aca="false">DC9+DE9</f>
        <v>44.0348050419827</v>
      </c>
      <c r="DB9" s="218" t="n">
        <v>3671737</v>
      </c>
      <c r="DC9" s="270" t="n">
        <f aca="false">DB9/CS9*100</f>
        <v>7.99174031913705</v>
      </c>
      <c r="DD9" s="218" t="n">
        <v>16559679</v>
      </c>
      <c r="DE9" s="270" t="n">
        <f aca="false">DD9/CS9*100</f>
        <v>36.0430647228457</v>
      </c>
      <c r="DF9" s="176" t="n">
        <v>45944148</v>
      </c>
      <c r="DG9" s="173" t="n">
        <v>0</v>
      </c>
      <c r="DH9" s="264" t="n">
        <v>18957967</v>
      </c>
      <c r="DI9" s="180" t="n">
        <v>20198067</v>
      </c>
      <c r="DJ9" s="173"/>
      <c r="DK9" s="180" t="n">
        <v>13752551</v>
      </c>
      <c r="DL9" s="175" t="n">
        <v>32191597</v>
      </c>
      <c r="DM9" s="175" t="n">
        <v>0</v>
      </c>
      <c r="DN9" s="173" t="n">
        <f aca="false">ROUND(DH9/CS9*100,2)</f>
        <v>41.26</v>
      </c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s="177" customFormat="true" ht="32.25" hidden="false" customHeight="true" outlineLevel="0" collapsed="false">
      <c r="A10" s="178" t="s">
        <v>35</v>
      </c>
      <c r="B10" s="262" t="n">
        <v>9288701</v>
      </c>
      <c r="C10" s="262" t="n">
        <v>435702</v>
      </c>
      <c r="D10" s="262" t="n">
        <v>128963</v>
      </c>
      <c r="E10" s="262" t="n">
        <v>0</v>
      </c>
      <c r="F10" s="262" t="n">
        <v>0</v>
      </c>
      <c r="G10" s="262" t="n">
        <v>301726</v>
      </c>
      <c r="H10" s="262" t="n">
        <v>5013</v>
      </c>
      <c r="I10" s="262" t="n">
        <v>16183</v>
      </c>
      <c r="J10" s="262" t="n">
        <v>44948</v>
      </c>
      <c r="K10" s="262" t="n">
        <v>23658</v>
      </c>
      <c r="L10" s="262" t="n">
        <v>833371</v>
      </c>
      <c r="M10" s="262" t="n">
        <v>23005</v>
      </c>
      <c r="N10" s="262" t="n">
        <v>0</v>
      </c>
      <c r="O10" s="262" t="n">
        <v>58033</v>
      </c>
      <c r="P10" s="262" t="n">
        <v>44639</v>
      </c>
      <c r="Q10" s="262" t="n">
        <v>0</v>
      </c>
      <c r="R10" s="262" t="n">
        <v>0</v>
      </c>
      <c r="S10" s="262" t="n">
        <v>12778784</v>
      </c>
      <c r="T10" s="262" t="n">
        <v>6963128</v>
      </c>
      <c r="U10" s="262" t="n">
        <v>913451</v>
      </c>
      <c r="V10" s="262" t="n">
        <v>4902205</v>
      </c>
      <c r="W10" s="262" t="n">
        <v>14140</v>
      </c>
      <c r="X10" s="262" t="n">
        <v>81859</v>
      </c>
      <c r="Y10" s="262" t="n">
        <v>12087</v>
      </c>
      <c r="Z10" s="265" t="n">
        <v>456238</v>
      </c>
      <c r="AA10" s="262" t="n">
        <v>13957</v>
      </c>
      <c r="AB10" s="262" t="n">
        <v>13957</v>
      </c>
      <c r="AC10" s="265" t="n">
        <v>0</v>
      </c>
      <c r="AD10" s="262" t="n">
        <v>145418</v>
      </c>
      <c r="AE10" s="262" t="n">
        <v>199786</v>
      </c>
      <c r="AF10" s="262" t="n">
        <v>97077</v>
      </c>
      <c r="AG10" s="262" t="n">
        <v>50867</v>
      </c>
      <c r="AH10" s="262" t="n">
        <v>14043</v>
      </c>
      <c r="AI10" s="262" t="n">
        <v>36824</v>
      </c>
      <c r="AJ10" s="262" t="n">
        <v>8953604</v>
      </c>
      <c r="AK10" s="262" t="n">
        <v>780528</v>
      </c>
      <c r="AL10" s="262" t="n">
        <v>188617</v>
      </c>
      <c r="AM10" s="262" t="n">
        <v>477958</v>
      </c>
      <c r="AN10" s="262" t="n">
        <v>943660</v>
      </c>
      <c r="AO10" s="262" t="n">
        <v>622458</v>
      </c>
      <c r="AP10" s="262" t="n">
        <v>616120</v>
      </c>
      <c r="AQ10" s="262" t="n">
        <v>23752</v>
      </c>
      <c r="AR10" s="262" t="n">
        <v>0</v>
      </c>
      <c r="AS10" s="262" t="n">
        <v>275273</v>
      </c>
      <c r="AT10" s="262" t="n">
        <v>0</v>
      </c>
      <c r="AU10" s="262" t="n">
        <v>0</v>
      </c>
      <c r="AV10" s="262" t="n">
        <v>4053665</v>
      </c>
      <c r="AW10" s="262" t="n">
        <v>907795</v>
      </c>
      <c r="AX10" s="262" t="n">
        <v>0</v>
      </c>
      <c r="AY10" s="265" t="n">
        <v>16012069</v>
      </c>
      <c r="AZ10" s="262" t="n">
        <v>15185554</v>
      </c>
      <c r="BA10" s="262" t="n">
        <v>93054</v>
      </c>
      <c r="BB10" s="262" t="n">
        <v>245549</v>
      </c>
      <c r="BC10" s="262" t="n">
        <v>208463</v>
      </c>
      <c r="BD10" s="262" t="n">
        <v>432380</v>
      </c>
      <c r="BE10" s="262" t="n">
        <v>526272</v>
      </c>
      <c r="BF10" s="262" t="n">
        <v>158094</v>
      </c>
      <c r="BG10" s="262" t="n">
        <v>0</v>
      </c>
      <c r="BH10" s="262" t="n">
        <v>0</v>
      </c>
      <c r="BI10" s="262" t="n">
        <v>158094</v>
      </c>
      <c r="BJ10" s="262" t="n">
        <v>0</v>
      </c>
      <c r="BK10" s="262" t="n">
        <v>0</v>
      </c>
      <c r="BL10" s="262" t="n">
        <v>13521742</v>
      </c>
      <c r="BM10" s="262" t="n">
        <v>826515</v>
      </c>
      <c r="BN10" s="262" t="n">
        <v>77831</v>
      </c>
      <c r="BO10" s="262" t="n">
        <v>118</v>
      </c>
      <c r="BP10" s="262" t="n">
        <v>748566</v>
      </c>
      <c r="BQ10" s="262" t="n">
        <v>118323</v>
      </c>
      <c r="BR10" s="262" t="n">
        <v>41764</v>
      </c>
      <c r="BS10" s="262" t="n">
        <v>76559</v>
      </c>
      <c r="BT10" s="262" t="n">
        <v>76559</v>
      </c>
      <c r="BU10" s="262" t="n">
        <v>0</v>
      </c>
      <c r="BV10" s="262" t="n">
        <v>0</v>
      </c>
      <c r="BW10" s="262" t="n">
        <v>51484</v>
      </c>
      <c r="BX10" s="262" t="n">
        <v>4801248</v>
      </c>
      <c r="BY10" s="262" t="n">
        <v>3364321</v>
      </c>
      <c r="BZ10" s="262" t="n">
        <v>1685678</v>
      </c>
      <c r="CA10" s="262" t="n">
        <v>1678643</v>
      </c>
      <c r="CB10" s="262" t="n">
        <v>909826</v>
      </c>
      <c r="CC10" s="262" t="n">
        <v>8397</v>
      </c>
      <c r="CD10" s="262" t="n">
        <v>2927</v>
      </c>
      <c r="CE10" s="262" t="n">
        <v>0</v>
      </c>
      <c r="CF10" s="262" t="n">
        <v>715139</v>
      </c>
      <c r="CG10" s="262" t="n">
        <v>13107</v>
      </c>
      <c r="CH10" s="262" t="n">
        <v>13107</v>
      </c>
      <c r="CI10" s="262" t="n">
        <v>0</v>
      </c>
      <c r="CJ10" s="262" t="n">
        <v>0</v>
      </c>
      <c r="CK10" s="262" t="n">
        <v>170256</v>
      </c>
      <c r="CL10" s="262" t="n">
        <v>0</v>
      </c>
      <c r="CM10" s="262" t="n">
        <v>0</v>
      </c>
      <c r="CN10" s="262" t="n">
        <v>170256</v>
      </c>
      <c r="CO10" s="262" t="n">
        <v>4409468</v>
      </c>
      <c r="CP10" s="262" t="n">
        <v>230868</v>
      </c>
      <c r="CQ10" s="262" t="n">
        <v>0</v>
      </c>
      <c r="CR10" s="262" t="n">
        <v>1335000</v>
      </c>
      <c r="CS10" s="266" t="n">
        <v>62770471</v>
      </c>
      <c r="CT10" s="262" t="n">
        <f aca="false">CV10+CX10</f>
        <v>40912728</v>
      </c>
      <c r="CU10" s="267" t="n">
        <f aca="false">CW10+CY10</f>
        <v>65.1783033458519</v>
      </c>
      <c r="CV10" s="262" t="n">
        <v>29847770</v>
      </c>
      <c r="CW10" s="267" t="n">
        <f aca="false">CV10/CS10*100</f>
        <v>47.5506548294022</v>
      </c>
      <c r="CX10" s="262" t="n">
        <v>11064958</v>
      </c>
      <c r="CY10" s="267" t="n">
        <f aca="false">CX10/CS10*100</f>
        <v>17.6276485164497</v>
      </c>
      <c r="CZ10" s="262" t="n">
        <f aca="false">DB10+DD10</f>
        <v>21857743</v>
      </c>
      <c r="DA10" s="267" t="n">
        <f aca="false">DC10+DE10</f>
        <v>34.8216966541481</v>
      </c>
      <c r="DB10" s="262" t="n">
        <v>4525039</v>
      </c>
      <c r="DC10" s="267" t="n">
        <f aca="false">DB10/CS10*100</f>
        <v>7.20886577384452</v>
      </c>
      <c r="DD10" s="262" t="n">
        <v>17332704</v>
      </c>
      <c r="DE10" s="267" t="n">
        <f aca="false">DD10/CS10*100</f>
        <v>27.6128308803036</v>
      </c>
      <c r="DF10" s="176" t="n">
        <v>62770471</v>
      </c>
      <c r="DG10" s="173" t="n">
        <v>0</v>
      </c>
      <c r="DH10" s="264" t="n">
        <v>23547024</v>
      </c>
      <c r="DI10" s="180" t="n">
        <v>24882024</v>
      </c>
      <c r="DJ10" s="173"/>
      <c r="DK10" s="180" t="n">
        <v>19122867</v>
      </c>
      <c r="DL10" s="175" t="n">
        <v>43647604</v>
      </c>
      <c r="DM10" s="175" t="n">
        <v>0</v>
      </c>
      <c r="DN10" s="173" t="n">
        <f aca="false">ROUND(DH10/CS10*100,2)</f>
        <v>37.51</v>
      </c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1" s="177" customFormat="true" ht="32.25" hidden="false" customHeight="true" outlineLevel="0" collapsed="false">
      <c r="A11" s="178" t="s">
        <v>36</v>
      </c>
      <c r="B11" s="262" t="n">
        <v>4725959</v>
      </c>
      <c r="C11" s="262" t="n">
        <v>292484</v>
      </c>
      <c r="D11" s="262" t="n">
        <v>87580</v>
      </c>
      <c r="E11" s="262" t="n">
        <v>0</v>
      </c>
      <c r="F11" s="262" t="n">
        <v>0</v>
      </c>
      <c r="G11" s="262" t="n">
        <v>204904</v>
      </c>
      <c r="H11" s="262" t="n">
        <v>0</v>
      </c>
      <c r="I11" s="262" t="n">
        <v>9255</v>
      </c>
      <c r="J11" s="262" t="n">
        <v>25695</v>
      </c>
      <c r="K11" s="262" t="n">
        <v>13512</v>
      </c>
      <c r="L11" s="262" t="n">
        <v>546586</v>
      </c>
      <c r="M11" s="262" t="n">
        <v>0</v>
      </c>
      <c r="N11" s="262" t="n">
        <v>0</v>
      </c>
      <c r="O11" s="262" t="n">
        <v>39315</v>
      </c>
      <c r="P11" s="262" t="n">
        <v>14310</v>
      </c>
      <c r="Q11" s="262" t="n">
        <v>0</v>
      </c>
      <c r="R11" s="262" t="n">
        <v>0</v>
      </c>
      <c r="S11" s="262" t="n">
        <v>11234403</v>
      </c>
      <c r="T11" s="262" t="n">
        <v>9465594</v>
      </c>
      <c r="U11" s="262" t="n">
        <v>1374873</v>
      </c>
      <c r="V11" s="262" t="n">
        <v>393936</v>
      </c>
      <c r="W11" s="262" t="n">
        <v>8077</v>
      </c>
      <c r="X11" s="262" t="n">
        <v>105122</v>
      </c>
      <c r="Y11" s="262" t="n">
        <v>6508</v>
      </c>
      <c r="Z11" s="265" t="n">
        <v>317617</v>
      </c>
      <c r="AA11" s="262" t="n">
        <v>7670</v>
      </c>
      <c r="AB11" s="262" t="n">
        <v>7670</v>
      </c>
      <c r="AC11" s="262" t="n">
        <v>0</v>
      </c>
      <c r="AD11" s="262" t="n">
        <v>118864</v>
      </c>
      <c r="AE11" s="262" t="n">
        <v>157033</v>
      </c>
      <c r="AF11" s="262" t="n">
        <v>34050</v>
      </c>
      <c r="AG11" s="262" t="n">
        <v>73625</v>
      </c>
      <c r="AH11" s="262" t="n">
        <v>12468</v>
      </c>
      <c r="AI11" s="262" t="n">
        <v>61157</v>
      </c>
      <c r="AJ11" s="262" t="n">
        <v>2467659</v>
      </c>
      <c r="AK11" s="262" t="n">
        <v>623554</v>
      </c>
      <c r="AL11" s="262" t="n">
        <v>101844</v>
      </c>
      <c r="AM11" s="262" t="n">
        <v>303426</v>
      </c>
      <c r="AN11" s="262" t="n">
        <v>530016</v>
      </c>
      <c r="AO11" s="262" t="n">
        <v>201623</v>
      </c>
      <c r="AP11" s="262" t="n">
        <v>37649</v>
      </c>
      <c r="AQ11" s="262" t="n">
        <v>13801</v>
      </c>
      <c r="AR11" s="262" t="n">
        <v>0</v>
      </c>
      <c r="AS11" s="262" t="n">
        <v>132577</v>
      </c>
      <c r="AT11" s="262" t="n">
        <v>0</v>
      </c>
      <c r="AU11" s="262" t="n">
        <v>0</v>
      </c>
      <c r="AV11" s="262" t="n">
        <v>0</v>
      </c>
      <c r="AW11" s="262" t="n">
        <v>513363</v>
      </c>
      <c r="AX11" s="262" t="n">
        <v>0</v>
      </c>
      <c r="AY11" s="265" t="n">
        <v>2341844</v>
      </c>
      <c r="AZ11" s="262" t="n">
        <v>1689674</v>
      </c>
      <c r="BA11" s="262" t="n">
        <v>50922</v>
      </c>
      <c r="BB11" s="262" t="n">
        <v>156133</v>
      </c>
      <c r="BC11" s="262" t="n">
        <v>116233</v>
      </c>
      <c r="BD11" s="262" t="n">
        <v>75408</v>
      </c>
      <c r="BE11" s="262" t="n">
        <v>324040</v>
      </c>
      <c r="BF11" s="262" t="n">
        <v>159362</v>
      </c>
      <c r="BG11" s="262" t="n">
        <v>0</v>
      </c>
      <c r="BH11" s="262" t="n">
        <v>0</v>
      </c>
      <c r="BI11" s="262" t="n">
        <v>159362</v>
      </c>
      <c r="BJ11" s="262" t="n">
        <v>50128</v>
      </c>
      <c r="BK11" s="262" t="n">
        <v>0</v>
      </c>
      <c r="BL11" s="262" t="n">
        <v>757448</v>
      </c>
      <c r="BM11" s="262" t="n">
        <v>652170</v>
      </c>
      <c r="BN11" s="262" t="n">
        <v>9333</v>
      </c>
      <c r="BO11" s="262" t="n">
        <v>0</v>
      </c>
      <c r="BP11" s="262" t="n">
        <v>642837</v>
      </c>
      <c r="BQ11" s="262" t="n">
        <v>45805</v>
      </c>
      <c r="BR11" s="262" t="n">
        <v>35089</v>
      </c>
      <c r="BS11" s="262" t="n">
        <v>10716</v>
      </c>
      <c r="BT11" s="262" t="n">
        <v>10074</v>
      </c>
      <c r="BU11" s="262" t="n">
        <v>4</v>
      </c>
      <c r="BV11" s="262" t="n">
        <v>638</v>
      </c>
      <c r="BW11" s="262" t="n">
        <v>24421</v>
      </c>
      <c r="BX11" s="262" t="n">
        <v>832152</v>
      </c>
      <c r="BY11" s="262" t="n">
        <v>1162340</v>
      </c>
      <c r="BZ11" s="262" t="n">
        <v>1033106</v>
      </c>
      <c r="CA11" s="262" t="n">
        <v>129234</v>
      </c>
      <c r="CB11" s="262" t="n">
        <v>698064</v>
      </c>
      <c r="CC11" s="262" t="n">
        <v>9715</v>
      </c>
      <c r="CD11" s="262" t="n">
        <v>1616</v>
      </c>
      <c r="CE11" s="262" t="n">
        <v>0</v>
      </c>
      <c r="CF11" s="262" t="n">
        <v>420846</v>
      </c>
      <c r="CG11" s="262" t="n">
        <v>1137</v>
      </c>
      <c r="CH11" s="262" t="n">
        <v>0</v>
      </c>
      <c r="CI11" s="262" t="n">
        <v>1137</v>
      </c>
      <c r="CJ11" s="262" t="n">
        <v>0</v>
      </c>
      <c r="CK11" s="262" t="n">
        <v>264750</v>
      </c>
      <c r="CL11" s="262" t="n">
        <v>0</v>
      </c>
      <c r="CM11" s="262" t="n">
        <v>0</v>
      </c>
      <c r="CN11" s="262" t="n">
        <v>264750</v>
      </c>
      <c r="CO11" s="262" t="n">
        <v>2668294</v>
      </c>
      <c r="CP11" s="262" t="n">
        <v>0</v>
      </c>
      <c r="CQ11" s="262" t="n">
        <v>0</v>
      </c>
      <c r="CR11" s="262" t="n">
        <v>969894</v>
      </c>
      <c r="CS11" s="266" t="n">
        <v>27646539</v>
      </c>
      <c r="CT11" s="262" t="n">
        <f aca="false">CV11+CX11</f>
        <v>8887575</v>
      </c>
      <c r="CU11" s="267" t="n">
        <f aca="false">CW11+CY11</f>
        <v>32.147152307202</v>
      </c>
      <c r="CV11" s="262" t="n">
        <v>4778636</v>
      </c>
      <c r="CW11" s="267" t="n">
        <f aca="false">CV11/CS11*100</f>
        <v>17.2847530752403</v>
      </c>
      <c r="CX11" s="262" t="n">
        <v>4108939</v>
      </c>
      <c r="CY11" s="267" t="n">
        <f aca="false">CX11/CS11*100</f>
        <v>14.8623992319617</v>
      </c>
      <c r="CZ11" s="262" t="n">
        <f aca="false">DB11+DD11</f>
        <v>18758964</v>
      </c>
      <c r="DA11" s="267" t="n">
        <f aca="false">DC11+DE11</f>
        <v>67.852847692798</v>
      </c>
      <c r="DB11" s="262" t="n">
        <v>3574280</v>
      </c>
      <c r="DC11" s="267" t="n">
        <f aca="false">DB11/CS11*100</f>
        <v>12.928489891628</v>
      </c>
      <c r="DD11" s="262" t="n">
        <v>15184684</v>
      </c>
      <c r="DE11" s="267" t="n">
        <f aca="false">DD11/CS11*100</f>
        <v>54.92435780117</v>
      </c>
      <c r="DF11" s="176" t="n">
        <v>27646539</v>
      </c>
      <c r="DG11" s="173" t="n">
        <v>0</v>
      </c>
      <c r="DH11" s="264" t="n">
        <v>16901519</v>
      </c>
      <c r="DI11" s="180" t="n">
        <v>17871413</v>
      </c>
      <c r="DJ11" s="173"/>
      <c r="DK11" s="180" t="n">
        <v>7985105</v>
      </c>
      <c r="DL11" s="175" t="n">
        <v>19661434</v>
      </c>
      <c r="DM11" s="175" t="n">
        <v>0</v>
      </c>
      <c r="DN11" s="173" t="n">
        <f aca="false">ROUND(DH11/CS11*100,2)</f>
        <v>61.13</v>
      </c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</row>
    <row r="12" s="177" customFormat="true" ht="32.25" hidden="false" customHeight="true" outlineLevel="0" collapsed="false">
      <c r="A12" s="178" t="s">
        <v>37</v>
      </c>
      <c r="B12" s="262" t="n">
        <v>5185014</v>
      </c>
      <c r="C12" s="262" t="n">
        <v>198277</v>
      </c>
      <c r="D12" s="262" t="n">
        <v>58813</v>
      </c>
      <c r="E12" s="262" t="n">
        <v>0</v>
      </c>
      <c r="F12" s="262" t="n">
        <v>1863</v>
      </c>
      <c r="G12" s="262" t="n">
        <v>137601</v>
      </c>
      <c r="H12" s="262" t="n">
        <v>0</v>
      </c>
      <c r="I12" s="262" t="n">
        <v>7981</v>
      </c>
      <c r="J12" s="262" t="n">
        <v>22600</v>
      </c>
      <c r="K12" s="262" t="n">
        <v>11938</v>
      </c>
      <c r="L12" s="262" t="n">
        <v>422852</v>
      </c>
      <c r="M12" s="262" t="n">
        <v>0</v>
      </c>
      <c r="N12" s="262" t="n">
        <v>0</v>
      </c>
      <c r="O12" s="262" t="n">
        <v>26449</v>
      </c>
      <c r="P12" s="262" t="n">
        <v>10103</v>
      </c>
      <c r="Q12" s="262" t="n">
        <v>0</v>
      </c>
      <c r="R12" s="262" t="n">
        <v>0</v>
      </c>
      <c r="S12" s="262" t="n">
        <v>4251309</v>
      </c>
      <c r="T12" s="262" t="n">
        <v>2872973</v>
      </c>
      <c r="U12" s="262" t="n">
        <v>567301</v>
      </c>
      <c r="V12" s="262" t="n">
        <v>811035</v>
      </c>
      <c r="W12" s="262" t="n">
        <v>6197</v>
      </c>
      <c r="X12" s="262" t="n">
        <v>173181</v>
      </c>
      <c r="Y12" s="262" t="n">
        <v>13818</v>
      </c>
      <c r="Z12" s="265" t="n">
        <v>117320</v>
      </c>
      <c r="AA12" s="262" t="n">
        <v>4987</v>
      </c>
      <c r="AB12" s="262" t="n">
        <v>3893</v>
      </c>
      <c r="AC12" s="262" t="n">
        <v>1094</v>
      </c>
      <c r="AD12" s="262" t="n">
        <v>0</v>
      </c>
      <c r="AE12" s="262" t="n">
        <v>85702</v>
      </c>
      <c r="AF12" s="262" t="n">
        <v>26631</v>
      </c>
      <c r="AG12" s="262" t="n">
        <v>1216976</v>
      </c>
      <c r="AH12" s="262" t="n">
        <v>8851</v>
      </c>
      <c r="AI12" s="262" t="n">
        <v>1208125</v>
      </c>
      <c r="AJ12" s="262" t="n">
        <v>10127891</v>
      </c>
      <c r="AK12" s="262" t="n">
        <v>195192</v>
      </c>
      <c r="AL12" s="262" t="n">
        <v>228711</v>
      </c>
      <c r="AM12" s="262" t="n">
        <v>251312</v>
      </c>
      <c r="AN12" s="262" t="n">
        <v>414150</v>
      </c>
      <c r="AO12" s="262" t="n">
        <v>68657</v>
      </c>
      <c r="AP12" s="262" t="n">
        <v>20169</v>
      </c>
      <c r="AQ12" s="262" t="n">
        <v>9579</v>
      </c>
      <c r="AR12" s="262" t="n">
        <v>0</v>
      </c>
      <c r="AS12" s="262" t="n">
        <v>146892</v>
      </c>
      <c r="AT12" s="262" t="n">
        <v>0</v>
      </c>
      <c r="AU12" s="262" t="n">
        <v>0</v>
      </c>
      <c r="AV12" s="262" t="n">
        <v>6194742</v>
      </c>
      <c r="AW12" s="262" t="n">
        <v>2598487</v>
      </c>
      <c r="AX12" s="262" t="n">
        <v>0</v>
      </c>
      <c r="AY12" s="265" t="n">
        <v>4961389</v>
      </c>
      <c r="AZ12" s="262" t="n">
        <v>4478801</v>
      </c>
      <c r="BA12" s="262" t="n">
        <v>195809</v>
      </c>
      <c r="BB12" s="262" t="n">
        <v>137044</v>
      </c>
      <c r="BC12" s="262" t="n">
        <v>89870</v>
      </c>
      <c r="BD12" s="262" t="n">
        <v>55001</v>
      </c>
      <c r="BE12" s="262" t="n">
        <v>719165</v>
      </c>
      <c r="BF12" s="262" t="n">
        <v>42543</v>
      </c>
      <c r="BG12" s="262" t="n">
        <v>0</v>
      </c>
      <c r="BH12" s="262" t="n">
        <v>0</v>
      </c>
      <c r="BI12" s="262" t="n">
        <v>42543</v>
      </c>
      <c r="BJ12" s="262" t="n">
        <v>0</v>
      </c>
      <c r="BK12" s="262" t="n">
        <v>0</v>
      </c>
      <c r="BL12" s="262" t="n">
        <v>3239369</v>
      </c>
      <c r="BM12" s="262" t="n">
        <v>482588</v>
      </c>
      <c r="BN12" s="262" t="n">
        <v>4155</v>
      </c>
      <c r="BO12" s="262" t="n">
        <v>0</v>
      </c>
      <c r="BP12" s="262" t="n">
        <v>478433</v>
      </c>
      <c r="BQ12" s="262" t="n">
        <v>300337</v>
      </c>
      <c r="BR12" s="262" t="n">
        <v>28938</v>
      </c>
      <c r="BS12" s="262" t="n">
        <v>271399</v>
      </c>
      <c r="BT12" s="262" t="n">
        <v>270409</v>
      </c>
      <c r="BU12" s="262" t="n">
        <v>0</v>
      </c>
      <c r="BV12" s="262" t="n">
        <v>990</v>
      </c>
      <c r="BW12" s="262" t="n">
        <v>70367</v>
      </c>
      <c r="BX12" s="262" t="n">
        <v>13679553</v>
      </c>
      <c r="BY12" s="262" t="n">
        <v>2731569</v>
      </c>
      <c r="BZ12" s="262" t="n">
        <v>766673</v>
      </c>
      <c r="CA12" s="262" t="n">
        <v>1964896</v>
      </c>
      <c r="CB12" s="262" t="n">
        <v>563265</v>
      </c>
      <c r="CC12" s="262" t="n">
        <v>60836</v>
      </c>
      <c r="CD12" s="262" t="n">
        <v>471</v>
      </c>
      <c r="CE12" s="262" t="n">
        <v>0</v>
      </c>
      <c r="CF12" s="262" t="n">
        <v>85527</v>
      </c>
      <c r="CG12" s="262" t="n">
        <v>0</v>
      </c>
      <c r="CH12" s="262" t="n">
        <v>0</v>
      </c>
      <c r="CI12" s="262" t="n">
        <v>0</v>
      </c>
      <c r="CJ12" s="262" t="n">
        <v>0</v>
      </c>
      <c r="CK12" s="262" t="n">
        <v>416431</v>
      </c>
      <c r="CL12" s="262" t="n">
        <v>0</v>
      </c>
      <c r="CM12" s="262" t="n">
        <v>0</v>
      </c>
      <c r="CN12" s="262" t="n">
        <v>416431</v>
      </c>
      <c r="CO12" s="262" t="n">
        <v>1198000</v>
      </c>
      <c r="CP12" s="262" t="n">
        <v>3500</v>
      </c>
      <c r="CQ12" s="262" t="n">
        <v>0</v>
      </c>
      <c r="CR12" s="262" t="n">
        <v>642000</v>
      </c>
      <c r="CS12" s="266" t="n">
        <v>45282568</v>
      </c>
      <c r="CT12" s="262" t="n">
        <f aca="false">CV12+CX12</f>
        <v>32888847</v>
      </c>
      <c r="CU12" s="267" t="n">
        <f aca="false">CW12+CY12</f>
        <v>72.6302602802915</v>
      </c>
      <c r="CV12" s="262" t="n">
        <v>13929633</v>
      </c>
      <c r="CW12" s="267" t="n">
        <f aca="false">CV12/CS12*100</f>
        <v>30.7615791577898</v>
      </c>
      <c r="CX12" s="262" t="n">
        <v>18959214</v>
      </c>
      <c r="CY12" s="267" t="n">
        <f aca="false">CX12/CS12*100</f>
        <v>41.8686811225017</v>
      </c>
      <c r="CZ12" s="262" t="n">
        <f aca="false">DB12+DD12</f>
        <v>12393721</v>
      </c>
      <c r="DA12" s="267" t="n">
        <f aca="false">DC12+DE12</f>
        <v>27.3697397197085</v>
      </c>
      <c r="DB12" s="262" t="n">
        <v>2654047</v>
      </c>
      <c r="DC12" s="267" t="n">
        <f aca="false">DB12/CS12*100</f>
        <v>5.8610788151414</v>
      </c>
      <c r="DD12" s="262" t="n">
        <v>9739674</v>
      </c>
      <c r="DE12" s="267" t="n">
        <f aca="false">DD12/CS12*100</f>
        <v>21.5086609045671</v>
      </c>
      <c r="DF12" s="176" t="n">
        <v>45282568</v>
      </c>
      <c r="DG12" s="173" t="n">
        <v>0</v>
      </c>
      <c r="DH12" s="264" t="n">
        <v>10136523</v>
      </c>
      <c r="DI12" s="180" t="n">
        <v>10778523</v>
      </c>
      <c r="DJ12" s="173"/>
      <c r="DK12" s="180" t="n">
        <v>24037582</v>
      </c>
      <c r="DL12" s="175" t="n">
        <v>21244986</v>
      </c>
      <c r="DM12" s="175" t="n">
        <v>0</v>
      </c>
      <c r="DN12" s="173" t="n">
        <f aca="false">ROUND(DH12/CS12*100,2)</f>
        <v>22.39</v>
      </c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</row>
    <row r="13" s="177" customFormat="true" ht="32.25" hidden="false" customHeight="true" outlineLevel="0" collapsed="false">
      <c r="A13" s="178" t="s">
        <v>38</v>
      </c>
      <c r="B13" s="262" t="n">
        <v>6148065</v>
      </c>
      <c r="C13" s="262" t="n">
        <v>421349</v>
      </c>
      <c r="D13" s="262" t="n">
        <v>126167</v>
      </c>
      <c r="E13" s="262" t="n">
        <v>0</v>
      </c>
      <c r="F13" s="262" t="n">
        <v>0</v>
      </c>
      <c r="G13" s="262" t="n">
        <v>295182</v>
      </c>
      <c r="H13" s="262" t="n">
        <v>0</v>
      </c>
      <c r="I13" s="262" t="n">
        <v>11737</v>
      </c>
      <c r="J13" s="262" t="n">
        <v>32598</v>
      </c>
      <c r="K13" s="262" t="n">
        <v>17146</v>
      </c>
      <c r="L13" s="262" t="n">
        <v>636742</v>
      </c>
      <c r="M13" s="262" t="n">
        <v>7000</v>
      </c>
      <c r="N13" s="262" t="n">
        <v>0</v>
      </c>
      <c r="O13" s="262" t="n">
        <v>56714</v>
      </c>
      <c r="P13" s="262" t="n">
        <v>17545</v>
      </c>
      <c r="Q13" s="262" t="n">
        <v>0</v>
      </c>
      <c r="R13" s="262" t="n">
        <v>0</v>
      </c>
      <c r="S13" s="262" t="n">
        <v>10101156</v>
      </c>
      <c r="T13" s="262" t="n">
        <v>8820090</v>
      </c>
      <c r="U13" s="262" t="n">
        <v>944423</v>
      </c>
      <c r="V13" s="262" t="n">
        <v>336643</v>
      </c>
      <c r="W13" s="262" t="n">
        <v>8822</v>
      </c>
      <c r="X13" s="262" t="n">
        <v>156121</v>
      </c>
      <c r="Y13" s="262" t="n">
        <v>9436</v>
      </c>
      <c r="Z13" s="265" t="n">
        <v>301493</v>
      </c>
      <c r="AA13" s="262" t="n">
        <v>12466</v>
      </c>
      <c r="AB13" s="262" t="n">
        <v>12466</v>
      </c>
      <c r="AC13" s="262" t="n">
        <v>0</v>
      </c>
      <c r="AD13" s="262" t="n">
        <v>72801</v>
      </c>
      <c r="AE13" s="262" t="n">
        <v>122341</v>
      </c>
      <c r="AF13" s="262" t="n">
        <v>93885</v>
      </c>
      <c r="AG13" s="262" t="n">
        <v>38120</v>
      </c>
      <c r="AH13" s="262" t="n">
        <v>15488</v>
      </c>
      <c r="AI13" s="262" t="n">
        <v>22632</v>
      </c>
      <c r="AJ13" s="262" t="n">
        <v>3307529</v>
      </c>
      <c r="AK13" s="262" t="n">
        <v>431568</v>
      </c>
      <c r="AL13" s="262" t="n">
        <v>118822</v>
      </c>
      <c r="AM13" s="262" t="n">
        <v>373724</v>
      </c>
      <c r="AN13" s="262" t="n">
        <v>596840</v>
      </c>
      <c r="AO13" s="262" t="n">
        <v>265746</v>
      </c>
      <c r="AP13" s="262" t="n">
        <v>211617</v>
      </c>
      <c r="AQ13" s="262" t="n">
        <v>3909</v>
      </c>
      <c r="AR13" s="262" t="n">
        <v>0</v>
      </c>
      <c r="AS13" s="262" t="n">
        <v>644832</v>
      </c>
      <c r="AT13" s="262" t="n">
        <v>0</v>
      </c>
      <c r="AU13" s="262" t="n">
        <v>0</v>
      </c>
      <c r="AV13" s="262" t="n">
        <v>0</v>
      </c>
      <c r="AW13" s="262" t="n">
        <v>567156</v>
      </c>
      <c r="AX13" s="262" t="n">
        <v>0</v>
      </c>
      <c r="AY13" s="265" t="n">
        <v>17756976</v>
      </c>
      <c r="AZ13" s="262" t="n">
        <v>16889776</v>
      </c>
      <c r="BA13" s="262" t="n">
        <v>59411</v>
      </c>
      <c r="BB13" s="262" t="n">
        <v>191540</v>
      </c>
      <c r="BC13" s="262" t="n">
        <v>131850</v>
      </c>
      <c r="BD13" s="262" t="n">
        <v>1437598</v>
      </c>
      <c r="BE13" s="262" t="n">
        <v>1107632</v>
      </c>
      <c r="BF13" s="262" t="n">
        <v>45466</v>
      </c>
      <c r="BG13" s="262" t="n">
        <v>0</v>
      </c>
      <c r="BH13" s="262" t="n">
        <v>0</v>
      </c>
      <c r="BI13" s="262" t="n">
        <v>45466</v>
      </c>
      <c r="BJ13" s="262" t="n">
        <v>12405</v>
      </c>
      <c r="BK13" s="262" t="n">
        <v>0</v>
      </c>
      <c r="BL13" s="262" t="n">
        <v>13903874</v>
      </c>
      <c r="BM13" s="262" t="n">
        <v>867200</v>
      </c>
      <c r="BN13" s="262" t="n">
        <v>7215</v>
      </c>
      <c r="BO13" s="262" t="n">
        <v>0</v>
      </c>
      <c r="BP13" s="262" t="n">
        <v>859985</v>
      </c>
      <c r="BQ13" s="262" t="n">
        <v>174691</v>
      </c>
      <c r="BR13" s="262" t="n">
        <v>49839</v>
      </c>
      <c r="BS13" s="262" t="n">
        <v>124852</v>
      </c>
      <c r="BT13" s="262" t="n">
        <v>93147</v>
      </c>
      <c r="BU13" s="262" t="n">
        <v>0</v>
      </c>
      <c r="BV13" s="262" t="n">
        <v>31705</v>
      </c>
      <c r="BW13" s="262" t="n">
        <v>24112</v>
      </c>
      <c r="BX13" s="262" t="n">
        <v>855912</v>
      </c>
      <c r="BY13" s="262" t="n">
        <v>1943360</v>
      </c>
      <c r="BZ13" s="262" t="n">
        <v>1007696</v>
      </c>
      <c r="CA13" s="262" t="n">
        <v>935664</v>
      </c>
      <c r="CB13" s="262" t="n">
        <v>1010660</v>
      </c>
      <c r="CC13" s="262" t="n">
        <v>18291</v>
      </c>
      <c r="CD13" s="262" t="n">
        <v>212</v>
      </c>
      <c r="CE13" s="262" t="n">
        <v>0</v>
      </c>
      <c r="CF13" s="262" t="n">
        <v>722645</v>
      </c>
      <c r="CG13" s="262" t="n">
        <v>1260</v>
      </c>
      <c r="CH13" s="262" t="n">
        <v>0</v>
      </c>
      <c r="CI13" s="262" t="n">
        <v>1260</v>
      </c>
      <c r="CJ13" s="262" t="n">
        <v>0</v>
      </c>
      <c r="CK13" s="262" t="n">
        <v>268252</v>
      </c>
      <c r="CL13" s="262" t="n">
        <v>6525</v>
      </c>
      <c r="CM13" s="262" t="n">
        <v>0</v>
      </c>
      <c r="CN13" s="262" t="n">
        <v>261727</v>
      </c>
      <c r="CO13" s="262" t="n">
        <v>2847742</v>
      </c>
      <c r="CP13" s="262" t="n">
        <v>1700</v>
      </c>
      <c r="CQ13" s="262" t="n">
        <v>0</v>
      </c>
      <c r="CR13" s="262" t="n">
        <v>1153842</v>
      </c>
      <c r="CS13" s="266" t="n">
        <v>45875590</v>
      </c>
      <c r="CT13" s="262" t="n">
        <f aca="false">CV13+CX13</f>
        <v>25812237</v>
      </c>
      <c r="CU13" s="267" t="n">
        <f aca="false">CW13+CY13</f>
        <v>56.2657330401636</v>
      </c>
      <c r="CV13" s="262" t="n">
        <v>21278812</v>
      </c>
      <c r="CW13" s="267" t="n">
        <f aca="false">CV13/CS13*100</f>
        <v>46.3837347922937</v>
      </c>
      <c r="CX13" s="262" t="n">
        <v>4533425</v>
      </c>
      <c r="CY13" s="267" t="n">
        <f aca="false">CX13/CS13*100</f>
        <v>9.88199824786995</v>
      </c>
      <c r="CZ13" s="262" t="n">
        <f aca="false">DB13+DD13</f>
        <v>20063353</v>
      </c>
      <c r="DA13" s="267" t="n">
        <f aca="false">DC13+DE13</f>
        <v>43.7342669598364</v>
      </c>
      <c r="DB13" s="262" t="n">
        <v>3820047</v>
      </c>
      <c r="DC13" s="267" t="n">
        <f aca="false">DB13/CS13*100</f>
        <v>8.32697083568844</v>
      </c>
      <c r="DD13" s="262" t="n">
        <v>16243306</v>
      </c>
      <c r="DE13" s="267" t="n">
        <f aca="false">DD13/CS13*100</f>
        <v>35.4072961241479</v>
      </c>
      <c r="DF13" s="176" t="n">
        <v>45875590</v>
      </c>
      <c r="DG13" s="173" t="n">
        <v>0</v>
      </c>
      <c r="DH13" s="264" t="n">
        <v>17450052</v>
      </c>
      <c r="DI13" s="180" t="n">
        <v>18603894</v>
      </c>
      <c r="DJ13" s="173"/>
      <c r="DK13" s="180" t="n">
        <v>10652534</v>
      </c>
      <c r="DL13" s="175" t="n">
        <v>35223056</v>
      </c>
      <c r="DM13" s="175" t="n">
        <v>0</v>
      </c>
      <c r="DN13" s="173" t="n">
        <f aca="false">ROUND(DH13/CS13*100,2)</f>
        <v>38.04</v>
      </c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</row>
    <row r="14" s="177" customFormat="true" ht="32.25" hidden="false" customHeight="true" outlineLevel="0" collapsed="false">
      <c r="A14" s="178" t="s">
        <v>39</v>
      </c>
      <c r="B14" s="262" t="n">
        <v>3561919</v>
      </c>
      <c r="C14" s="262" t="n">
        <v>237775</v>
      </c>
      <c r="D14" s="262" t="n">
        <v>71198</v>
      </c>
      <c r="E14" s="262" t="n">
        <v>0</v>
      </c>
      <c r="F14" s="262" t="n">
        <v>0</v>
      </c>
      <c r="G14" s="262" t="n">
        <v>166577</v>
      </c>
      <c r="H14" s="262" t="n">
        <v>0</v>
      </c>
      <c r="I14" s="262" t="n">
        <v>6237</v>
      </c>
      <c r="J14" s="262" t="n">
        <v>17477</v>
      </c>
      <c r="K14" s="262" t="n">
        <v>9218</v>
      </c>
      <c r="L14" s="262" t="n">
        <v>414015</v>
      </c>
      <c r="M14" s="262" t="n">
        <v>0</v>
      </c>
      <c r="N14" s="262" t="n">
        <v>0</v>
      </c>
      <c r="O14" s="262" t="n">
        <v>32006</v>
      </c>
      <c r="P14" s="262" t="n">
        <v>9733</v>
      </c>
      <c r="Q14" s="262" t="n">
        <v>0</v>
      </c>
      <c r="R14" s="262" t="n">
        <v>0</v>
      </c>
      <c r="S14" s="262" t="n">
        <v>11139972</v>
      </c>
      <c r="T14" s="262" t="n">
        <v>9317096</v>
      </c>
      <c r="U14" s="262" t="n">
        <v>722162</v>
      </c>
      <c r="V14" s="262" t="n">
        <v>1100714</v>
      </c>
      <c r="W14" s="262" t="n">
        <v>3911</v>
      </c>
      <c r="X14" s="262" t="n">
        <v>17267</v>
      </c>
      <c r="Y14" s="262" t="n">
        <v>1166</v>
      </c>
      <c r="Z14" s="265" t="n">
        <v>249925</v>
      </c>
      <c r="AA14" s="262" t="n">
        <v>204</v>
      </c>
      <c r="AB14" s="262" t="n">
        <v>204</v>
      </c>
      <c r="AC14" s="262" t="n">
        <v>0</v>
      </c>
      <c r="AD14" s="262" t="n">
        <v>28574</v>
      </c>
      <c r="AE14" s="262" t="n">
        <v>146817</v>
      </c>
      <c r="AF14" s="262" t="n">
        <v>74330</v>
      </c>
      <c r="AG14" s="262" t="n">
        <v>219543</v>
      </c>
      <c r="AH14" s="262" t="n">
        <v>10210</v>
      </c>
      <c r="AI14" s="262" t="n">
        <v>209333</v>
      </c>
      <c r="AJ14" s="262" t="n">
        <v>3093993</v>
      </c>
      <c r="AK14" s="262" t="n">
        <v>242732</v>
      </c>
      <c r="AL14" s="262" t="n">
        <v>44339</v>
      </c>
      <c r="AM14" s="262" t="n">
        <v>360126</v>
      </c>
      <c r="AN14" s="262" t="n">
        <v>395604</v>
      </c>
      <c r="AO14" s="262" t="n">
        <v>1261423</v>
      </c>
      <c r="AP14" s="262" t="n">
        <v>15057</v>
      </c>
      <c r="AQ14" s="262" t="n">
        <v>93863</v>
      </c>
      <c r="AR14" s="262" t="n">
        <v>0</v>
      </c>
      <c r="AS14" s="262" t="n">
        <v>299156</v>
      </c>
      <c r="AT14" s="262" t="n">
        <v>0</v>
      </c>
      <c r="AU14" s="262" t="n">
        <v>0</v>
      </c>
      <c r="AV14" s="262" t="n">
        <v>0</v>
      </c>
      <c r="AW14" s="262" t="n">
        <v>235081</v>
      </c>
      <c r="AX14" s="262" t="n">
        <v>1545</v>
      </c>
      <c r="AY14" s="265" t="n">
        <v>14488673</v>
      </c>
      <c r="AZ14" s="262" t="n">
        <v>13887583</v>
      </c>
      <c r="BA14" s="262" t="n">
        <v>22169</v>
      </c>
      <c r="BB14" s="262" t="n">
        <v>178592</v>
      </c>
      <c r="BC14" s="262" t="n">
        <v>87452</v>
      </c>
      <c r="BD14" s="262" t="n">
        <v>337437</v>
      </c>
      <c r="BE14" s="262" t="n">
        <v>0</v>
      </c>
      <c r="BF14" s="262" t="n">
        <v>48950</v>
      </c>
      <c r="BG14" s="262" t="n">
        <v>0</v>
      </c>
      <c r="BH14" s="262" t="n">
        <v>0</v>
      </c>
      <c r="BI14" s="262" t="n">
        <v>48950</v>
      </c>
      <c r="BJ14" s="262" t="n">
        <v>40917</v>
      </c>
      <c r="BK14" s="262" t="n">
        <v>2885</v>
      </c>
      <c r="BL14" s="262" t="n">
        <v>13169181</v>
      </c>
      <c r="BM14" s="262" t="n">
        <v>601090</v>
      </c>
      <c r="BN14" s="262" t="n">
        <v>24260</v>
      </c>
      <c r="BO14" s="262" t="n">
        <v>0</v>
      </c>
      <c r="BP14" s="262" t="n">
        <v>576830</v>
      </c>
      <c r="BQ14" s="262" t="n">
        <v>152853</v>
      </c>
      <c r="BR14" s="262" t="n">
        <v>36298</v>
      </c>
      <c r="BS14" s="262" t="n">
        <v>116555</v>
      </c>
      <c r="BT14" s="262" t="n">
        <v>116555</v>
      </c>
      <c r="BU14" s="262" t="n">
        <v>0</v>
      </c>
      <c r="BV14" s="262" t="n">
        <v>0</v>
      </c>
      <c r="BW14" s="262" t="n">
        <v>12696</v>
      </c>
      <c r="BX14" s="262" t="n">
        <v>1478437</v>
      </c>
      <c r="BY14" s="262" t="n">
        <v>1247452</v>
      </c>
      <c r="BZ14" s="262" t="n">
        <v>491755</v>
      </c>
      <c r="CA14" s="262" t="n">
        <v>755697</v>
      </c>
      <c r="CB14" s="262" t="n">
        <v>894150</v>
      </c>
      <c r="CC14" s="262" t="n">
        <v>1761</v>
      </c>
      <c r="CD14" s="262" t="n">
        <v>534</v>
      </c>
      <c r="CE14" s="262" t="n">
        <v>0</v>
      </c>
      <c r="CF14" s="262" t="n">
        <v>142991</v>
      </c>
      <c r="CG14" s="262" t="n">
        <v>0</v>
      </c>
      <c r="CH14" s="262" t="n">
        <v>0</v>
      </c>
      <c r="CI14" s="262" t="n">
        <v>0</v>
      </c>
      <c r="CJ14" s="262" t="n">
        <v>0</v>
      </c>
      <c r="CK14" s="262" t="n">
        <v>748864</v>
      </c>
      <c r="CL14" s="262" t="n">
        <v>0</v>
      </c>
      <c r="CM14" s="262" t="n">
        <v>0</v>
      </c>
      <c r="CN14" s="262" t="n">
        <v>748864</v>
      </c>
      <c r="CO14" s="262" t="n">
        <v>4517800</v>
      </c>
      <c r="CP14" s="262" t="n">
        <v>0</v>
      </c>
      <c r="CQ14" s="262" t="n">
        <v>0</v>
      </c>
      <c r="CR14" s="262" t="n">
        <v>720000</v>
      </c>
      <c r="CS14" s="266" t="n">
        <v>41806597</v>
      </c>
      <c r="CT14" s="218" t="n">
        <f aca="false">CV14+CX14</f>
        <v>25502948</v>
      </c>
      <c r="CU14" s="270" t="n">
        <f aca="false">CW14+CY14</f>
        <v>61.0022097708646</v>
      </c>
      <c r="CV14" s="262" t="n">
        <v>21162105</v>
      </c>
      <c r="CW14" s="270" t="n">
        <f aca="false">CV14/CS14*100</f>
        <v>50.6190566048703</v>
      </c>
      <c r="CX14" s="262" t="n">
        <v>4340843</v>
      </c>
      <c r="CY14" s="270" t="n">
        <f aca="false">CX14/CS14*100</f>
        <v>10.3831531659944</v>
      </c>
      <c r="CZ14" s="218" t="n">
        <f aca="false">DB14+DD14</f>
        <v>16303649</v>
      </c>
      <c r="DA14" s="270" t="n">
        <f aca="false">DC14+DE14</f>
        <v>38.9977902291354</v>
      </c>
      <c r="DB14" s="262" t="n">
        <v>2656348</v>
      </c>
      <c r="DC14" s="270" t="n">
        <f aca="false">DB14/CS14*100</f>
        <v>6.35389673070018</v>
      </c>
      <c r="DD14" s="262" t="n">
        <v>13647301</v>
      </c>
      <c r="DE14" s="270" t="n">
        <f aca="false">DD14/CS14*100</f>
        <v>32.6438934984352</v>
      </c>
      <c r="DF14" s="176" t="n">
        <v>41806597</v>
      </c>
      <c r="DG14" s="173" t="n">
        <v>0</v>
      </c>
      <c r="DH14" s="264" t="n">
        <v>15428352</v>
      </c>
      <c r="DI14" s="180" t="n">
        <v>16148352</v>
      </c>
      <c r="DJ14" s="173"/>
      <c r="DK14" s="180" t="n">
        <v>7834242</v>
      </c>
      <c r="DL14" s="175" t="n">
        <v>33972355</v>
      </c>
      <c r="DM14" s="175" t="n">
        <v>0</v>
      </c>
      <c r="DN14" s="173" t="n">
        <f aca="false">ROUND(DH14/CS14*100,2)</f>
        <v>36.9</v>
      </c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</row>
    <row r="15" s="177" customFormat="true" ht="32.25" hidden="false" customHeight="true" outlineLevel="0" collapsed="false">
      <c r="A15" s="168" t="s">
        <v>40</v>
      </c>
      <c r="B15" s="259" t="n">
        <v>8663596</v>
      </c>
      <c r="C15" s="259" t="n">
        <v>400971</v>
      </c>
      <c r="D15" s="259" t="n">
        <v>120064</v>
      </c>
      <c r="E15" s="259" t="n">
        <v>0</v>
      </c>
      <c r="F15" s="259" t="n">
        <v>0</v>
      </c>
      <c r="G15" s="259" t="n">
        <v>280907</v>
      </c>
      <c r="H15" s="259" t="n">
        <v>0</v>
      </c>
      <c r="I15" s="259" t="n">
        <v>13982</v>
      </c>
      <c r="J15" s="259" t="n">
        <v>39023</v>
      </c>
      <c r="K15" s="259" t="n">
        <v>20568</v>
      </c>
      <c r="L15" s="259" t="n">
        <v>766337</v>
      </c>
      <c r="M15" s="259" t="n">
        <v>4516</v>
      </c>
      <c r="N15" s="259" t="n">
        <v>0</v>
      </c>
      <c r="O15" s="259" t="n">
        <v>54031</v>
      </c>
      <c r="P15" s="259" t="n">
        <v>9702</v>
      </c>
      <c r="Q15" s="259" t="n">
        <v>0</v>
      </c>
      <c r="R15" s="259" t="n">
        <v>0</v>
      </c>
      <c r="S15" s="259" t="n">
        <v>12827798</v>
      </c>
      <c r="T15" s="259" t="n">
        <v>6299473</v>
      </c>
      <c r="U15" s="259" t="n">
        <v>1073479</v>
      </c>
      <c r="V15" s="259" t="n">
        <v>5454846</v>
      </c>
      <c r="W15" s="259" t="n">
        <v>9490</v>
      </c>
      <c r="X15" s="259" t="n">
        <v>51596</v>
      </c>
      <c r="Y15" s="259" t="n">
        <v>36133</v>
      </c>
      <c r="Z15" s="260" t="n">
        <v>229566</v>
      </c>
      <c r="AA15" s="259" t="n">
        <v>2747</v>
      </c>
      <c r="AB15" s="259" t="n">
        <v>2747</v>
      </c>
      <c r="AC15" s="259" t="n">
        <v>0</v>
      </c>
      <c r="AD15" s="259" t="n">
        <v>2230</v>
      </c>
      <c r="AE15" s="259" t="n">
        <v>135279</v>
      </c>
      <c r="AF15" s="259" t="n">
        <v>89310</v>
      </c>
      <c r="AG15" s="259" t="n">
        <v>108862</v>
      </c>
      <c r="AH15" s="259" t="n">
        <v>21018</v>
      </c>
      <c r="AI15" s="259" t="n">
        <v>87844</v>
      </c>
      <c r="AJ15" s="259" t="n">
        <v>15510980</v>
      </c>
      <c r="AK15" s="259" t="n">
        <v>270340</v>
      </c>
      <c r="AL15" s="259" t="n">
        <v>178964</v>
      </c>
      <c r="AM15" s="259" t="n">
        <v>393168</v>
      </c>
      <c r="AN15" s="259" t="n">
        <v>647148</v>
      </c>
      <c r="AO15" s="259" t="n">
        <v>478791</v>
      </c>
      <c r="AP15" s="259" t="n">
        <v>1752248</v>
      </c>
      <c r="AQ15" s="259" t="n">
        <v>819953</v>
      </c>
      <c r="AR15" s="259" t="n">
        <v>0</v>
      </c>
      <c r="AS15" s="259" t="n">
        <v>223808</v>
      </c>
      <c r="AT15" s="259" t="n">
        <v>0</v>
      </c>
      <c r="AU15" s="259" t="n">
        <v>0</v>
      </c>
      <c r="AV15" s="259" t="n">
        <v>2706830</v>
      </c>
      <c r="AW15" s="259" t="n">
        <v>8034418</v>
      </c>
      <c r="AX15" s="259" t="n">
        <v>0</v>
      </c>
      <c r="AY15" s="260" t="n">
        <v>46047947</v>
      </c>
      <c r="AZ15" s="259" t="n">
        <v>45064111</v>
      </c>
      <c r="BA15" s="259" t="n">
        <v>89482</v>
      </c>
      <c r="BB15" s="259" t="n">
        <v>191644</v>
      </c>
      <c r="BC15" s="259" t="n">
        <v>146781</v>
      </c>
      <c r="BD15" s="259" t="n">
        <v>7599048</v>
      </c>
      <c r="BE15" s="259" t="n">
        <v>1087514</v>
      </c>
      <c r="BF15" s="259" t="n">
        <v>37489</v>
      </c>
      <c r="BG15" s="259" t="n">
        <v>0</v>
      </c>
      <c r="BH15" s="259" t="n">
        <v>0</v>
      </c>
      <c r="BI15" s="259" t="n">
        <v>37489</v>
      </c>
      <c r="BJ15" s="259" t="n">
        <v>40900</v>
      </c>
      <c r="BK15" s="259" t="n">
        <v>0</v>
      </c>
      <c r="BL15" s="259" t="n">
        <v>35871253</v>
      </c>
      <c r="BM15" s="259" t="n">
        <v>983836</v>
      </c>
      <c r="BN15" s="259" t="n">
        <v>95140</v>
      </c>
      <c r="BO15" s="259" t="n">
        <v>9692</v>
      </c>
      <c r="BP15" s="259" t="n">
        <v>879004</v>
      </c>
      <c r="BQ15" s="259" t="n">
        <v>1526323</v>
      </c>
      <c r="BR15" s="259" t="n">
        <v>20089</v>
      </c>
      <c r="BS15" s="259" t="n">
        <v>1506234</v>
      </c>
      <c r="BT15" s="259" t="n">
        <v>1492523</v>
      </c>
      <c r="BU15" s="259" t="n">
        <v>0</v>
      </c>
      <c r="BV15" s="259" t="n">
        <v>13711</v>
      </c>
      <c r="BW15" s="259" t="n">
        <v>146748</v>
      </c>
      <c r="BX15" s="259" t="n">
        <v>7059517</v>
      </c>
      <c r="BY15" s="259" t="n">
        <v>13005808</v>
      </c>
      <c r="BZ15" s="259" t="n">
        <v>2085244</v>
      </c>
      <c r="CA15" s="259" t="n">
        <v>10920564</v>
      </c>
      <c r="CB15" s="259" t="n">
        <v>1422555</v>
      </c>
      <c r="CC15" s="259" t="n">
        <v>56069</v>
      </c>
      <c r="CD15" s="259" t="n">
        <v>1957</v>
      </c>
      <c r="CE15" s="259" t="n">
        <v>0</v>
      </c>
      <c r="CF15" s="259" t="n">
        <v>717617</v>
      </c>
      <c r="CG15" s="259" t="n">
        <v>517</v>
      </c>
      <c r="CH15" s="259" t="n">
        <v>0</v>
      </c>
      <c r="CI15" s="259" t="n">
        <v>517</v>
      </c>
      <c r="CJ15" s="259" t="n">
        <v>0</v>
      </c>
      <c r="CK15" s="259" t="n">
        <v>646395</v>
      </c>
      <c r="CL15" s="259" t="n">
        <v>0</v>
      </c>
      <c r="CM15" s="259" t="n">
        <v>0</v>
      </c>
      <c r="CN15" s="259" t="n">
        <v>646395</v>
      </c>
      <c r="CO15" s="259" t="n">
        <v>3512897</v>
      </c>
      <c r="CP15" s="259" t="n">
        <v>0</v>
      </c>
      <c r="CQ15" s="259" t="n">
        <v>0</v>
      </c>
      <c r="CR15" s="259" t="n">
        <v>1236997</v>
      </c>
      <c r="CS15" s="261" t="n">
        <v>111432813</v>
      </c>
      <c r="CT15" s="262" t="n">
        <f aca="false">CV15+CX15</f>
        <v>91940242</v>
      </c>
      <c r="CU15" s="267" t="n">
        <f aca="false">CW15+CY15</f>
        <v>82.5073329163826</v>
      </c>
      <c r="CV15" s="259" t="n">
        <v>75504348</v>
      </c>
      <c r="CW15" s="267" t="n">
        <f aca="false">CV15/CS15*100</f>
        <v>67.7577330835218</v>
      </c>
      <c r="CX15" s="259" t="n">
        <v>16435894</v>
      </c>
      <c r="CY15" s="267" t="n">
        <f aca="false">CX15/CS15*100</f>
        <v>14.7495998328607</v>
      </c>
      <c r="CZ15" s="262" t="n">
        <f aca="false">DB15+DD15</f>
        <v>19492571</v>
      </c>
      <c r="DA15" s="267" t="n">
        <f aca="false">DC15+DE15</f>
        <v>17.4926670836175</v>
      </c>
      <c r="DB15" s="259" t="n">
        <v>3168686</v>
      </c>
      <c r="DC15" s="267" t="n">
        <f aca="false">DB15/CS15*100</f>
        <v>2.84358432197166</v>
      </c>
      <c r="DD15" s="259" t="n">
        <v>16323885</v>
      </c>
      <c r="DE15" s="267" t="n">
        <f aca="false">DD15/CS15*100</f>
        <v>14.6490827616458</v>
      </c>
      <c r="DF15" s="176" t="n">
        <v>111432813</v>
      </c>
      <c r="DG15" s="173" t="n">
        <v>0</v>
      </c>
      <c r="DH15" s="264" t="n">
        <v>22800524</v>
      </c>
      <c r="DI15" s="180" t="n">
        <v>24037521</v>
      </c>
      <c r="DJ15" s="173"/>
      <c r="DK15" s="180" t="n">
        <v>32214571</v>
      </c>
      <c r="DL15" s="175" t="n">
        <v>79218242</v>
      </c>
      <c r="DM15" s="175" t="n">
        <v>0</v>
      </c>
      <c r="DN15" s="173" t="n">
        <f aca="false">ROUND(DH15/CS15*100,2)</f>
        <v>20.46</v>
      </c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</row>
    <row r="16" s="177" customFormat="true" ht="32.25" hidden="false" customHeight="true" outlineLevel="0" collapsed="false">
      <c r="A16" s="178" t="s">
        <v>41</v>
      </c>
      <c r="B16" s="262" t="n">
        <v>5475814</v>
      </c>
      <c r="C16" s="262" t="n">
        <v>328138</v>
      </c>
      <c r="D16" s="262" t="n">
        <v>98256</v>
      </c>
      <c r="E16" s="262" t="n">
        <v>0</v>
      </c>
      <c r="F16" s="262" t="n">
        <v>0</v>
      </c>
      <c r="G16" s="262" t="n">
        <v>229882</v>
      </c>
      <c r="H16" s="262" t="n">
        <v>0</v>
      </c>
      <c r="I16" s="262" t="n">
        <v>12643</v>
      </c>
      <c r="J16" s="262" t="n">
        <v>35329</v>
      </c>
      <c r="K16" s="262" t="n">
        <v>18585</v>
      </c>
      <c r="L16" s="262" t="n">
        <v>684077</v>
      </c>
      <c r="M16" s="262" t="n">
        <v>19962</v>
      </c>
      <c r="N16" s="262" t="n">
        <v>0</v>
      </c>
      <c r="O16" s="262" t="n">
        <v>44107</v>
      </c>
      <c r="P16" s="262" t="n">
        <v>21067</v>
      </c>
      <c r="Q16" s="262" t="n">
        <v>0</v>
      </c>
      <c r="R16" s="262" t="n">
        <v>0</v>
      </c>
      <c r="S16" s="262" t="n">
        <v>11507718</v>
      </c>
      <c r="T16" s="262" t="n">
        <v>10067274</v>
      </c>
      <c r="U16" s="262" t="n">
        <v>847056</v>
      </c>
      <c r="V16" s="262" t="n">
        <v>593388</v>
      </c>
      <c r="W16" s="262" t="n">
        <v>8104</v>
      </c>
      <c r="X16" s="262" t="n">
        <v>129554</v>
      </c>
      <c r="Y16" s="262" t="n">
        <v>266</v>
      </c>
      <c r="Z16" s="265" t="n">
        <v>305114</v>
      </c>
      <c r="AA16" s="262" t="n">
        <v>37789</v>
      </c>
      <c r="AB16" s="262" t="n">
        <v>37789</v>
      </c>
      <c r="AC16" s="262" t="n">
        <v>0</v>
      </c>
      <c r="AD16" s="262" t="n">
        <v>34746</v>
      </c>
      <c r="AE16" s="262" t="n">
        <v>131144</v>
      </c>
      <c r="AF16" s="262" t="n">
        <v>101435</v>
      </c>
      <c r="AG16" s="262" t="n">
        <v>38875</v>
      </c>
      <c r="AH16" s="262" t="n">
        <v>14627</v>
      </c>
      <c r="AI16" s="262" t="n">
        <v>24248</v>
      </c>
      <c r="AJ16" s="262" t="n">
        <v>3521227</v>
      </c>
      <c r="AK16" s="262" t="n">
        <v>368248</v>
      </c>
      <c r="AL16" s="262" t="n">
        <v>246586</v>
      </c>
      <c r="AM16" s="262" t="n">
        <v>449407</v>
      </c>
      <c r="AN16" s="262" t="n">
        <v>622959</v>
      </c>
      <c r="AO16" s="262" t="n">
        <v>803338</v>
      </c>
      <c r="AP16" s="262" t="n">
        <v>173419</v>
      </c>
      <c r="AQ16" s="262" t="n">
        <v>32429</v>
      </c>
      <c r="AR16" s="262" t="n">
        <v>0</v>
      </c>
      <c r="AS16" s="262" t="n">
        <v>190003</v>
      </c>
      <c r="AT16" s="262" t="n">
        <v>0</v>
      </c>
      <c r="AU16" s="262" t="n">
        <v>0</v>
      </c>
      <c r="AV16" s="262" t="n">
        <v>0</v>
      </c>
      <c r="AW16" s="262" t="n">
        <v>507895</v>
      </c>
      <c r="AX16" s="262" t="n">
        <v>0</v>
      </c>
      <c r="AY16" s="265" t="n">
        <v>4155233</v>
      </c>
      <c r="AZ16" s="262" t="n">
        <v>2966645</v>
      </c>
      <c r="BA16" s="262" t="n">
        <v>123293</v>
      </c>
      <c r="BB16" s="262" t="n">
        <v>224704</v>
      </c>
      <c r="BC16" s="262" t="n">
        <v>139480</v>
      </c>
      <c r="BD16" s="262" t="n">
        <v>298430</v>
      </c>
      <c r="BE16" s="262" t="n">
        <v>523092</v>
      </c>
      <c r="BF16" s="262" t="n">
        <v>41529</v>
      </c>
      <c r="BG16" s="262" t="n">
        <v>1199</v>
      </c>
      <c r="BH16" s="262" t="n">
        <v>0</v>
      </c>
      <c r="BI16" s="262" t="n">
        <v>40330</v>
      </c>
      <c r="BJ16" s="262" t="n">
        <v>0</v>
      </c>
      <c r="BK16" s="262" t="n">
        <v>0</v>
      </c>
      <c r="BL16" s="262" t="n">
        <v>1616117</v>
      </c>
      <c r="BM16" s="262" t="n">
        <v>1188588</v>
      </c>
      <c r="BN16" s="262" t="n">
        <v>28810</v>
      </c>
      <c r="BO16" s="262" t="n">
        <v>0</v>
      </c>
      <c r="BP16" s="262" t="n">
        <v>1159778</v>
      </c>
      <c r="BQ16" s="262" t="n">
        <v>90088</v>
      </c>
      <c r="BR16" s="262" t="n">
        <v>83186</v>
      </c>
      <c r="BS16" s="262" t="n">
        <v>6902</v>
      </c>
      <c r="BT16" s="262" t="n">
        <v>6902</v>
      </c>
      <c r="BU16" s="262" t="n">
        <v>0</v>
      </c>
      <c r="BV16" s="262" t="n">
        <v>0</v>
      </c>
      <c r="BW16" s="262" t="n">
        <v>14351</v>
      </c>
      <c r="BX16" s="262" t="n">
        <v>841311</v>
      </c>
      <c r="BY16" s="262" t="n">
        <v>3153635</v>
      </c>
      <c r="BZ16" s="262" t="n">
        <v>2347522</v>
      </c>
      <c r="CA16" s="262" t="n">
        <v>806113</v>
      </c>
      <c r="CB16" s="262" t="n">
        <v>808600</v>
      </c>
      <c r="CC16" s="262" t="n">
        <v>28539</v>
      </c>
      <c r="CD16" s="262" t="n">
        <v>1063</v>
      </c>
      <c r="CE16" s="262" t="n">
        <v>0</v>
      </c>
      <c r="CF16" s="262" t="n">
        <v>224856</v>
      </c>
      <c r="CG16" s="262" t="n">
        <v>1976</v>
      </c>
      <c r="CH16" s="262" t="n">
        <v>0</v>
      </c>
      <c r="CI16" s="262" t="n">
        <v>1976</v>
      </c>
      <c r="CJ16" s="262" t="n">
        <v>0</v>
      </c>
      <c r="CK16" s="262" t="n">
        <v>552166</v>
      </c>
      <c r="CL16" s="262" t="n">
        <v>0</v>
      </c>
      <c r="CM16" s="262" t="n">
        <v>0</v>
      </c>
      <c r="CN16" s="262" t="n">
        <v>552166</v>
      </c>
      <c r="CO16" s="262" t="n">
        <v>4280900</v>
      </c>
      <c r="CP16" s="262" t="n">
        <v>0</v>
      </c>
      <c r="CQ16" s="262" t="n">
        <v>0</v>
      </c>
      <c r="CR16" s="262" t="n">
        <v>1104300</v>
      </c>
      <c r="CS16" s="266" t="n">
        <v>35494432</v>
      </c>
      <c r="CT16" s="262" t="n">
        <f aca="false">CV16+CX16</f>
        <v>14782191</v>
      </c>
      <c r="CU16" s="267" t="n">
        <f aca="false">CW16+CY16</f>
        <v>41.6465066971631</v>
      </c>
      <c r="CV16" s="262" t="n">
        <v>9603965</v>
      </c>
      <c r="CW16" s="267" t="n">
        <f aca="false">CV16/CS16*100</f>
        <v>27.0576663968027</v>
      </c>
      <c r="CX16" s="262" t="n">
        <v>5178226</v>
      </c>
      <c r="CY16" s="267" t="n">
        <f aca="false">CX16/CS16*100</f>
        <v>14.5888403003604</v>
      </c>
      <c r="CZ16" s="262" t="n">
        <f aca="false">DB16+DD16</f>
        <v>20712241</v>
      </c>
      <c r="DA16" s="267" t="n">
        <f aca="false">DC16+DE16</f>
        <v>58.3534933028369</v>
      </c>
      <c r="DB16" s="262" t="n">
        <v>3978922</v>
      </c>
      <c r="DC16" s="267" t="n">
        <f aca="false">DB16/CS16*100</f>
        <v>11.2099892174637</v>
      </c>
      <c r="DD16" s="262" t="n">
        <v>16733319</v>
      </c>
      <c r="DE16" s="267" t="n">
        <f aca="false">DD16/CS16*100</f>
        <v>47.1435040853732</v>
      </c>
      <c r="DF16" s="176" t="n">
        <v>35494432</v>
      </c>
      <c r="DG16" s="173" t="n">
        <v>0</v>
      </c>
      <c r="DH16" s="264" t="n">
        <v>18147440</v>
      </c>
      <c r="DI16" s="180" t="n">
        <v>19251740</v>
      </c>
      <c r="DJ16" s="173"/>
      <c r="DK16" s="180" t="n">
        <v>10857342</v>
      </c>
      <c r="DL16" s="175" t="n">
        <v>24637090</v>
      </c>
      <c r="DM16" s="175" t="n">
        <v>0</v>
      </c>
      <c r="DN16" s="173" t="n">
        <f aca="false">ROUND(DH16/CS16*100,2)</f>
        <v>51.13</v>
      </c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</row>
    <row r="17" s="177" customFormat="true" ht="32.25" hidden="false" customHeight="true" outlineLevel="0" collapsed="false">
      <c r="A17" s="271" t="s">
        <v>42</v>
      </c>
      <c r="B17" s="272" t="n">
        <v>3940058</v>
      </c>
      <c r="C17" s="272" t="n">
        <v>174499</v>
      </c>
      <c r="D17" s="272" t="n">
        <v>52251</v>
      </c>
      <c r="E17" s="272" t="n">
        <v>0</v>
      </c>
      <c r="F17" s="272" t="n">
        <v>0</v>
      </c>
      <c r="G17" s="272" t="n">
        <v>122248</v>
      </c>
      <c r="H17" s="272" t="n">
        <v>0</v>
      </c>
      <c r="I17" s="272" t="n">
        <v>6329</v>
      </c>
      <c r="J17" s="272" t="n">
        <v>17703</v>
      </c>
      <c r="K17" s="272" t="n">
        <v>9318</v>
      </c>
      <c r="L17" s="272" t="n">
        <v>370078</v>
      </c>
      <c r="M17" s="272" t="n">
        <v>1349</v>
      </c>
      <c r="N17" s="272" t="n">
        <v>0</v>
      </c>
      <c r="O17" s="272" t="n">
        <v>23497</v>
      </c>
      <c r="P17" s="272" t="n">
        <v>16473</v>
      </c>
      <c r="Q17" s="272" t="n">
        <v>0</v>
      </c>
      <c r="R17" s="272" t="n">
        <v>0</v>
      </c>
      <c r="S17" s="272" t="n">
        <v>3876356</v>
      </c>
      <c r="T17" s="272" t="n">
        <v>2771692</v>
      </c>
      <c r="U17" s="272" t="n">
        <v>419199</v>
      </c>
      <c r="V17" s="272" t="n">
        <v>685465</v>
      </c>
      <c r="W17" s="272" t="n">
        <v>5034</v>
      </c>
      <c r="X17" s="272" t="n">
        <v>19348</v>
      </c>
      <c r="Y17" s="272" t="n">
        <v>12779</v>
      </c>
      <c r="Z17" s="273" t="n">
        <v>229442</v>
      </c>
      <c r="AA17" s="272" t="n">
        <v>12130</v>
      </c>
      <c r="AB17" s="272" t="n">
        <v>12130</v>
      </c>
      <c r="AC17" s="272" t="n">
        <v>0</v>
      </c>
      <c r="AD17" s="272" t="n">
        <v>81342</v>
      </c>
      <c r="AE17" s="272" t="n">
        <v>60134</v>
      </c>
      <c r="AF17" s="272" t="n">
        <v>75836</v>
      </c>
      <c r="AG17" s="272" t="n">
        <v>20055</v>
      </c>
      <c r="AH17" s="272" t="n">
        <v>6486</v>
      </c>
      <c r="AI17" s="272" t="n">
        <v>13569</v>
      </c>
      <c r="AJ17" s="272" t="n">
        <v>4295328</v>
      </c>
      <c r="AK17" s="272" t="n">
        <v>151472</v>
      </c>
      <c r="AL17" s="272" t="n">
        <v>34195</v>
      </c>
      <c r="AM17" s="272" t="n">
        <v>180104</v>
      </c>
      <c r="AN17" s="272" t="n">
        <v>378349</v>
      </c>
      <c r="AO17" s="272" t="n">
        <v>2864234</v>
      </c>
      <c r="AP17" s="272" t="n">
        <v>145745</v>
      </c>
      <c r="AQ17" s="272" t="n">
        <v>69667</v>
      </c>
      <c r="AR17" s="272" t="n">
        <v>0</v>
      </c>
      <c r="AS17" s="272" t="n">
        <v>151714</v>
      </c>
      <c r="AT17" s="272" t="n">
        <v>0</v>
      </c>
      <c r="AU17" s="272" t="n">
        <v>0</v>
      </c>
      <c r="AV17" s="272" t="n">
        <v>0</v>
      </c>
      <c r="AW17" s="272" t="n">
        <v>304179</v>
      </c>
      <c r="AX17" s="272" t="n">
        <v>0</v>
      </c>
      <c r="AY17" s="273" t="n">
        <v>6759795</v>
      </c>
      <c r="AZ17" s="272" t="n">
        <v>6404054</v>
      </c>
      <c r="BA17" s="272" t="n">
        <v>17097</v>
      </c>
      <c r="BB17" s="272" t="n">
        <v>89031</v>
      </c>
      <c r="BC17" s="272" t="n">
        <v>82983</v>
      </c>
      <c r="BD17" s="272" t="n">
        <v>1020396</v>
      </c>
      <c r="BE17" s="272" t="n">
        <v>58213</v>
      </c>
      <c r="BF17" s="272" t="n">
        <v>21683</v>
      </c>
      <c r="BG17" s="272" t="n">
        <v>0</v>
      </c>
      <c r="BH17" s="272" t="n">
        <v>0</v>
      </c>
      <c r="BI17" s="272" t="n">
        <v>21683</v>
      </c>
      <c r="BJ17" s="272" t="n">
        <v>0</v>
      </c>
      <c r="BK17" s="272" t="n">
        <v>0</v>
      </c>
      <c r="BL17" s="272" t="n">
        <v>5114651</v>
      </c>
      <c r="BM17" s="272" t="n">
        <v>355741</v>
      </c>
      <c r="BN17" s="272" t="n">
        <v>28375</v>
      </c>
      <c r="BO17" s="272" t="n">
        <v>0</v>
      </c>
      <c r="BP17" s="272" t="n">
        <v>327366</v>
      </c>
      <c r="BQ17" s="272" t="n">
        <v>63601</v>
      </c>
      <c r="BR17" s="272" t="n">
        <v>25637</v>
      </c>
      <c r="BS17" s="272" t="n">
        <v>37964</v>
      </c>
      <c r="BT17" s="272" t="n">
        <v>36772</v>
      </c>
      <c r="BU17" s="272" t="n">
        <v>0</v>
      </c>
      <c r="BV17" s="272" t="n">
        <v>1192</v>
      </c>
      <c r="BW17" s="272" t="n">
        <v>13366</v>
      </c>
      <c r="BX17" s="272" t="n">
        <v>1231161</v>
      </c>
      <c r="BY17" s="272" t="n">
        <v>892251</v>
      </c>
      <c r="BZ17" s="272" t="n">
        <v>271898</v>
      </c>
      <c r="CA17" s="272" t="n">
        <v>620353</v>
      </c>
      <c r="CB17" s="272" t="n">
        <v>345970</v>
      </c>
      <c r="CC17" s="272" t="n">
        <v>5834</v>
      </c>
      <c r="CD17" s="272" t="n">
        <v>490</v>
      </c>
      <c r="CE17" s="272" t="n">
        <v>0</v>
      </c>
      <c r="CF17" s="272" t="n">
        <v>84202</v>
      </c>
      <c r="CG17" s="272" t="n">
        <v>0</v>
      </c>
      <c r="CH17" s="272" t="n">
        <v>0</v>
      </c>
      <c r="CI17" s="272" t="n">
        <v>0</v>
      </c>
      <c r="CJ17" s="272" t="n">
        <v>0</v>
      </c>
      <c r="CK17" s="272" t="n">
        <v>255444</v>
      </c>
      <c r="CL17" s="272" t="n">
        <v>0</v>
      </c>
      <c r="CM17" s="272" t="n">
        <v>0</v>
      </c>
      <c r="CN17" s="272" t="n">
        <v>255444</v>
      </c>
      <c r="CO17" s="272" t="n">
        <v>1580000</v>
      </c>
      <c r="CP17" s="272" t="n">
        <v>51100</v>
      </c>
      <c r="CQ17" s="272" t="n">
        <v>0</v>
      </c>
      <c r="CR17" s="272" t="n">
        <v>620200</v>
      </c>
      <c r="CS17" s="274" t="n">
        <v>23891011</v>
      </c>
      <c r="CT17" s="262" t="n">
        <f aca="false">CV17+CX17</f>
        <v>14931623</v>
      </c>
      <c r="CU17" s="275" t="n">
        <f aca="false">CW17+CY17</f>
        <v>62.4989164334653</v>
      </c>
      <c r="CV17" s="272" t="n">
        <v>11593266</v>
      </c>
      <c r="CW17" s="275" t="n">
        <f aca="false">CV17/CS17*100</f>
        <v>48.5256400409342</v>
      </c>
      <c r="CX17" s="272" t="n">
        <v>3338357</v>
      </c>
      <c r="CY17" s="275" t="n">
        <f aca="false">CX17/CS17*100</f>
        <v>13.9732763925311</v>
      </c>
      <c r="CZ17" s="262" t="n">
        <f aca="false">DB17+DD17</f>
        <v>8959388</v>
      </c>
      <c r="DA17" s="275" t="n">
        <f aca="false">DC17+DE17</f>
        <v>37.5010835665347</v>
      </c>
      <c r="DB17" s="272" t="n">
        <v>1505590</v>
      </c>
      <c r="DC17" s="275" t="n">
        <f aca="false">DB17/CS17*100</f>
        <v>6.3019099526596</v>
      </c>
      <c r="DD17" s="272" t="n">
        <v>7453798</v>
      </c>
      <c r="DE17" s="275" t="n">
        <f aca="false">DD17/CS17*100</f>
        <v>31.1991736138751</v>
      </c>
      <c r="DF17" s="176" t="n">
        <v>23891011</v>
      </c>
      <c r="DG17" s="173"/>
      <c r="DH17" s="264" t="n">
        <v>8435660</v>
      </c>
      <c r="DI17" s="180" t="n">
        <v>9055860</v>
      </c>
      <c r="DJ17" s="173"/>
      <c r="DK17" s="180" t="n">
        <v>6755252</v>
      </c>
      <c r="DL17" s="175" t="n">
        <v>17135759</v>
      </c>
      <c r="DM17" s="175" t="n">
        <v>0</v>
      </c>
      <c r="DN17" s="173" t="n">
        <f aca="false">ROUND(DH17/CS17*100,2)</f>
        <v>35.31</v>
      </c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</row>
    <row r="18" s="177" customFormat="true" ht="32.25" hidden="false" customHeight="true" outlineLevel="0" collapsed="false">
      <c r="A18" s="276" t="s">
        <v>242</v>
      </c>
      <c r="B18" s="208" t="n">
        <f aca="false">SUM(B5:B17)</f>
        <v>204470398</v>
      </c>
      <c r="C18" s="208" t="n">
        <f aca="false">SUM(C5:C17)</f>
        <v>6563382</v>
      </c>
      <c r="D18" s="208" t="n">
        <f aca="false">SUM(D5:D17)</f>
        <v>1935175</v>
      </c>
      <c r="E18" s="208" t="n">
        <f aca="false">SUM(E5:E17)</f>
        <v>0</v>
      </c>
      <c r="F18" s="208" t="n">
        <f aca="false">SUM(F5:F17)</f>
        <v>95604</v>
      </c>
      <c r="G18" s="208" t="n">
        <f aca="false">SUM(G5:G17)</f>
        <v>4527590</v>
      </c>
      <c r="H18" s="208" t="n">
        <f aca="false">SUM(H5:H17)</f>
        <v>5013</v>
      </c>
      <c r="I18" s="208" t="n">
        <f aca="false">SUM(I5:I17)</f>
        <v>375576</v>
      </c>
      <c r="J18" s="208" t="n">
        <f aca="false">SUM(J5:J17)</f>
        <v>1047334</v>
      </c>
      <c r="K18" s="208" t="n">
        <f aca="false">SUM(K5:K17)</f>
        <v>550800</v>
      </c>
      <c r="L18" s="208" t="n">
        <f aca="false">SUM(L5:L17)</f>
        <v>18044646</v>
      </c>
      <c r="M18" s="208" t="n">
        <f aca="false">SUM(M5:M17)</f>
        <v>304524</v>
      </c>
      <c r="N18" s="208" t="n">
        <f aca="false">SUM(N5:N17)</f>
        <v>0</v>
      </c>
      <c r="O18" s="208" t="n">
        <f aca="false">SUM(O5:O17)</f>
        <v>870391</v>
      </c>
      <c r="P18" s="208" t="n">
        <f aca="false">SUM(P5:P17)</f>
        <v>652288</v>
      </c>
      <c r="Q18" s="208" t="n">
        <f aca="false">SUM(Q5:Q17)</f>
        <v>0</v>
      </c>
      <c r="R18" s="208" t="n">
        <f aca="false">SUM(R5:R17)</f>
        <v>0</v>
      </c>
      <c r="S18" s="208" t="n">
        <f aca="false">SUM(S5:S17)</f>
        <v>163860552</v>
      </c>
      <c r="T18" s="208" t="n">
        <f aca="false">SUM(T5:T17)</f>
        <v>112127472</v>
      </c>
      <c r="U18" s="208" t="n">
        <f aca="false">SUM(U5:U17)</f>
        <v>14179486</v>
      </c>
      <c r="V18" s="208" t="n">
        <f aca="false">SUM(V5:V17)</f>
        <v>37553594</v>
      </c>
      <c r="W18" s="208" t="n">
        <f aca="false">SUM(W5:W17)</f>
        <v>284524</v>
      </c>
      <c r="X18" s="208" t="n">
        <f aca="false">SUM(X5:X17)</f>
        <v>6266515</v>
      </c>
      <c r="Y18" s="208" t="n">
        <f aca="false">SUM(Y5:Y17)</f>
        <v>235439</v>
      </c>
      <c r="Z18" s="208" t="n">
        <f aca="false">SUM(Z5:Z17)</f>
        <v>8975786</v>
      </c>
      <c r="AA18" s="208" t="n">
        <f aca="false">SUM(AA5:AA17)</f>
        <v>215702</v>
      </c>
      <c r="AB18" s="208" t="n">
        <f aca="false">SUM(AB5:AB17)</f>
        <v>214608</v>
      </c>
      <c r="AC18" s="208" t="n">
        <f aca="false">SUM(AC5:AC17)</f>
        <v>1094</v>
      </c>
      <c r="AD18" s="208" t="n">
        <f aca="false">SUM(AD5:AD17)</f>
        <v>1698255</v>
      </c>
      <c r="AE18" s="208" t="n">
        <f aca="false">SUM(AE5:AE17)</f>
        <v>4404541</v>
      </c>
      <c r="AF18" s="208" t="n">
        <f aca="false">SUM(AF5:AF17)</f>
        <v>2657288</v>
      </c>
      <c r="AG18" s="208" t="n">
        <f aca="false">SUM(AG5:AG17)</f>
        <v>4309506</v>
      </c>
      <c r="AH18" s="208" t="n">
        <f aca="false">SUM(AH5:AH17)</f>
        <v>357491</v>
      </c>
      <c r="AI18" s="208" t="n">
        <f aca="false">SUM(AI5:AI17)</f>
        <v>3952015</v>
      </c>
      <c r="AJ18" s="208" t="n">
        <f aca="false">SUM(AJ5:AJ17)</f>
        <v>142713264</v>
      </c>
      <c r="AK18" s="208" t="n">
        <f aca="false">SUM(AK5:AK17)</f>
        <v>18147778</v>
      </c>
      <c r="AL18" s="208" t="n">
        <f aca="false">SUM(AL5:AL17)</f>
        <v>4784042</v>
      </c>
      <c r="AM18" s="208" t="n">
        <f aca="false">SUM(AM5:AM17)</f>
        <v>9618990</v>
      </c>
      <c r="AN18" s="208" t="n">
        <f aca="false">SUM(AN5:AN17)</f>
        <v>17046762</v>
      </c>
      <c r="AO18" s="208" t="n">
        <f aca="false">SUM(AO5:AO17)</f>
        <v>12010576</v>
      </c>
      <c r="AP18" s="208" t="n">
        <f aca="false">SUM(AP5:AP17)</f>
        <v>5843100</v>
      </c>
      <c r="AQ18" s="208" t="n">
        <f aca="false">SUM(AQ5:AQ17)</f>
        <v>1762382</v>
      </c>
      <c r="AR18" s="208" t="n">
        <f aca="false">SUM(AR5:AR17)</f>
        <v>0</v>
      </c>
      <c r="AS18" s="208" t="n">
        <f aca="false">SUM(AS5:AS17)</f>
        <v>6850581</v>
      </c>
      <c r="AT18" s="208" t="n">
        <f aca="false">SUM(AT5:AT17)</f>
        <v>0</v>
      </c>
      <c r="AU18" s="208" t="n">
        <f aca="false">SUM(AU5:AU17)</f>
        <v>0</v>
      </c>
      <c r="AV18" s="208" t="n">
        <f aca="false">SUM(AV5:AV17)</f>
        <v>33728807</v>
      </c>
      <c r="AW18" s="208" t="n">
        <f aca="false">SUM(AW5:AW17)</f>
        <v>32200525</v>
      </c>
      <c r="AX18" s="208" t="n">
        <f aca="false">SUM(AX5:AX17)</f>
        <v>6152</v>
      </c>
      <c r="AY18" s="208" t="n">
        <f aca="false">SUM(AY5:AY17)</f>
        <v>300787796</v>
      </c>
      <c r="AZ18" s="208" t="n">
        <f aca="false">SUM(AZ5:AZ17)</f>
        <v>285377317</v>
      </c>
      <c r="BA18" s="208" t="n">
        <f aca="false">SUM(BA5:BA17)</f>
        <v>1703794</v>
      </c>
      <c r="BB18" s="208" t="n">
        <f aca="false">SUM(BB5:BB17)</f>
        <v>4924411</v>
      </c>
      <c r="BC18" s="208" t="n">
        <f aca="false">SUM(BC5:BC17)</f>
        <v>3755672</v>
      </c>
      <c r="BD18" s="208" t="n">
        <f aca="false">SUM(BD5:BD17)</f>
        <v>18312549</v>
      </c>
      <c r="BE18" s="208" t="n">
        <f aca="false">SUM(BE5:BE17)</f>
        <v>22625400</v>
      </c>
      <c r="BF18" s="208" t="n">
        <f aca="false">SUM(BF5:BF17)</f>
        <v>1017651</v>
      </c>
      <c r="BG18" s="208" t="n">
        <f aca="false">SUM(BG5:BG17)</f>
        <v>3683</v>
      </c>
      <c r="BH18" s="208" t="n">
        <f aca="false">SUM(BH5:BH17)</f>
        <v>0</v>
      </c>
      <c r="BI18" s="208" t="n">
        <f aca="false">SUM(BI5:BI17)</f>
        <v>1013968</v>
      </c>
      <c r="BJ18" s="208" t="n">
        <f aca="false">SUM(BJ5:BJ17)</f>
        <v>339352</v>
      </c>
      <c r="BK18" s="208" t="n">
        <f aca="false">SUM(BK5:BK17)</f>
        <v>67258</v>
      </c>
      <c r="BL18" s="208" t="n">
        <f aca="false">SUM(BL5:BL17)</f>
        <v>232631230</v>
      </c>
      <c r="BM18" s="208" t="n">
        <f aca="false">SUM(BM5:BM17)</f>
        <v>15410479</v>
      </c>
      <c r="BN18" s="208" t="n">
        <f aca="false">SUM(BN5:BN17)</f>
        <v>725706</v>
      </c>
      <c r="BO18" s="208" t="n">
        <f aca="false">SUM(BO5:BO17)</f>
        <v>20963</v>
      </c>
      <c r="BP18" s="208" t="n">
        <f aca="false">SUM(BP5:BP17)</f>
        <v>14663810</v>
      </c>
      <c r="BQ18" s="208" t="n">
        <f aca="false">SUM(BQ5:BQ17)</f>
        <v>5143508</v>
      </c>
      <c r="BR18" s="208" t="n">
        <f aca="false">SUM(BR5:BR17)</f>
        <v>697321</v>
      </c>
      <c r="BS18" s="208" t="n">
        <f aca="false">SUM(BS5:BS17)</f>
        <v>4446187</v>
      </c>
      <c r="BT18" s="208" t="n">
        <f aca="false">SUM(BT5:BT17)</f>
        <v>4046599</v>
      </c>
      <c r="BU18" s="208" t="n">
        <f aca="false">SUM(BU5:BU17)</f>
        <v>3974</v>
      </c>
      <c r="BV18" s="208" t="n">
        <f aca="false">SUM(BV5:BV17)</f>
        <v>395614</v>
      </c>
      <c r="BW18" s="208" t="n">
        <f aca="false">SUM(BW5:BW17)</f>
        <v>923155</v>
      </c>
      <c r="BX18" s="208" t="n">
        <f aca="false">SUM(BX5:BX17)</f>
        <v>76695275</v>
      </c>
      <c r="BY18" s="208" t="n">
        <f aca="false">SUM(BY5:BY17)</f>
        <v>55630732</v>
      </c>
      <c r="BZ18" s="208" t="n">
        <f aca="false">SUM(BZ5:BZ17)</f>
        <v>28452353</v>
      </c>
      <c r="CA18" s="208" t="n">
        <f aca="false">SUM(CA5:CA17)</f>
        <v>27178379</v>
      </c>
      <c r="CB18" s="208" t="n">
        <f aca="false">SUM(CB5:CB17)</f>
        <v>26295513</v>
      </c>
      <c r="CC18" s="208" t="n">
        <f aca="false">SUM(CC5:CC17)</f>
        <v>666566</v>
      </c>
      <c r="CD18" s="208" t="n">
        <f aca="false">SUM(CD5:CD17)</f>
        <v>25514</v>
      </c>
      <c r="CE18" s="208" t="n">
        <f aca="false">SUM(CE5:CE17)</f>
        <v>140444</v>
      </c>
      <c r="CF18" s="208" t="n">
        <f aca="false">SUM(CF5:CF17)</f>
        <v>15773248</v>
      </c>
      <c r="CG18" s="208" t="n">
        <f aca="false">SUM(CG5:CG17)</f>
        <v>42611</v>
      </c>
      <c r="CH18" s="208" t="n">
        <f aca="false">SUM(CH5:CH17)</f>
        <v>13107</v>
      </c>
      <c r="CI18" s="208" t="n">
        <f aca="false">SUM(CI5:CI17)</f>
        <v>29504</v>
      </c>
      <c r="CJ18" s="208" t="n">
        <f aca="false">SUM(CJ5:CJ17)</f>
        <v>500000</v>
      </c>
      <c r="CK18" s="208" t="n">
        <f aca="false">SUM(CK5:CK17)</f>
        <v>9147130</v>
      </c>
      <c r="CL18" s="208" t="n">
        <f aca="false">SUM(CL5:CL17)</f>
        <v>6525</v>
      </c>
      <c r="CM18" s="208" t="n">
        <f aca="false">SUM(CM5:CM17)</f>
        <v>0</v>
      </c>
      <c r="CN18" s="208" t="n">
        <f aca="false">SUM(CN5:CN17)</f>
        <v>9140605</v>
      </c>
      <c r="CO18" s="208" t="n">
        <f aca="false">SUM(CO5:CO17)</f>
        <v>60858629</v>
      </c>
      <c r="CP18" s="208" t="n">
        <f aca="false">SUM(CP5:CP17)</f>
        <v>528268</v>
      </c>
      <c r="CQ18" s="208" t="n">
        <f aca="false">SUM(CQ5:CQ17)</f>
        <v>0</v>
      </c>
      <c r="CR18" s="208" t="n">
        <f aca="false">SUM(CR5:CR17)</f>
        <v>27043061</v>
      </c>
      <c r="CS18" s="277" t="n">
        <f aca="false">SUM(CS5:CS17)</f>
        <v>1085630246</v>
      </c>
      <c r="CT18" s="208" t="n">
        <f aca="false">SUM(CT5:CT17)</f>
        <v>642228388</v>
      </c>
      <c r="CU18" s="275" t="n">
        <f aca="false">CW18+CY18</f>
        <v>59.1571937467925</v>
      </c>
      <c r="CV18" s="208" t="n">
        <f aca="false">SUM(CV5:CV17)</f>
        <v>472776301</v>
      </c>
      <c r="CW18" s="275" t="n">
        <f aca="false">CV18/CS18*100</f>
        <v>43.5485564944365</v>
      </c>
      <c r="CX18" s="208" t="n">
        <f aca="false">SUM(CX5:CX17)</f>
        <v>169452087</v>
      </c>
      <c r="CY18" s="275" t="n">
        <f aca="false">CX18/CS18*100</f>
        <v>15.608637252356</v>
      </c>
      <c r="CZ18" s="208" t="n">
        <f aca="false">SUM(CZ5:CZ17)</f>
        <v>443401858</v>
      </c>
      <c r="DA18" s="275" t="n">
        <f aca="false">DC18+DE18</f>
        <v>40.8428062532075</v>
      </c>
      <c r="DB18" s="208" t="n">
        <f aca="false">SUM(DB5:DB17)</f>
        <v>103977569</v>
      </c>
      <c r="DC18" s="275" t="n">
        <f aca="false">DB18/CS18*100</f>
        <v>9.57762271114912</v>
      </c>
      <c r="DD18" s="208" t="n">
        <f aca="false">SUM(DD5:DD17)</f>
        <v>339424289</v>
      </c>
      <c r="DE18" s="275" t="n">
        <f aca="false">DD18/CS18*100</f>
        <v>31.2651835420584</v>
      </c>
      <c r="DF18" s="172" t="n">
        <v>1085630246</v>
      </c>
      <c r="DG18" s="173" t="n">
        <v>0</v>
      </c>
      <c r="DH18" s="264" t="n">
        <v>396739891</v>
      </c>
      <c r="DI18" s="180" t="n">
        <v>423782952</v>
      </c>
      <c r="DJ18" s="173"/>
      <c r="DK18" s="180" t="n">
        <v>388710388</v>
      </c>
      <c r="DL18" s="175" t="n">
        <v>696919858</v>
      </c>
      <c r="DM18" s="175" t="n">
        <v>0</v>
      </c>
      <c r="DN18" s="173" t="n">
        <f aca="false">ROUND(DH18/CS18*100,2)</f>
        <v>36.54</v>
      </c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</row>
    <row r="19" s="177" customFormat="true" ht="32.25" hidden="false" customHeight="true" outlineLevel="0" collapsed="false">
      <c r="A19" s="178" t="s">
        <v>44</v>
      </c>
      <c r="B19" s="262" t="n">
        <v>1356107</v>
      </c>
      <c r="C19" s="262" t="n">
        <v>77439</v>
      </c>
      <c r="D19" s="262" t="n">
        <v>23188</v>
      </c>
      <c r="E19" s="262" t="n">
        <v>0</v>
      </c>
      <c r="F19" s="262" t="n">
        <v>0</v>
      </c>
      <c r="G19" s="262" t="n">
        <v>54251</v>
      </c>
      <c r="H19" s="262" t="n">
        <v>0</v>
      </c>
      <c r="I19" s="262" t="n">
        <v>2559</v>
      </c>
      <c r="J19" s="262" t="n">
        <v>7119</v>
      </c>
      <c r="K19" s="262" t="n">
        <v>3745</v>
      </c>
      <c r="L19" s="262" t="n">
        <v>137325</v>
      </c>
      <c r="M19" s="262" t="n">
        <v>0</v>
      </c>
      <c r="N19" s="262" t="n">
        <v>0</v>
      </c>
      <c r="O19" s="262" t="n">
        <v>10406</v>
      </c>
      <c r="P19" s="262" t="n">
        <v>4736</v>
      </c>
      <c r="Q19" s="262" t="n">
        <v>0</v>
      </c>
      <c r="R19" s="262" t="n">
        <v>0</v>
      </c>
      <c r="S19" s="262" t="n">
        <v>1792527</v>
      </c>
      <c r="T19" s="262" t="n">
        <v>1546350</v>
      </c>
      <c r="U19" s="262" t="n">
        <v>152865</v>
      </c>
      <c r="V19" s="262" t="n">
        <v>93312</v>
      </c>
      <c r="W19" s="262" t="n">
        <v>1754</v>
      </c>
      <c r="X19" s="262" t="n">
        <v>54626</v>
      </c>
      <c r="Y19" s="262" t="n">
        <v>0</v>
      </c>
      <c r="Z19" s="265" t="n">
        <v>67325</v>
      </c>
      <c r="AA19" s="262" t="n">
        <v>12812</v>
      </c>
      <c r="AB19" s="262" t="n">
        <v>12812</v>
      </c>
      <c r="AC19" s="262" t="n">
        <v>0</v>
      </c>
      <c r="AD19" s="262" t="n">
        <v>18671</v>
      </c>
      <c r="AE19" s="262" t="n">
        <v>12663</v>
      </c>
      <c r="AF19" s="262" t="n">
        <v>23179</v>
      </c>
      <c r="AG19" s="262" t="n">
        <v>7539</v>
      </c>
      <c r="AH19" s="262" t="n">
        <v>2787</v>
      </c>
      <c r="AI19" s="262" t="n">
        <v>4752</v>
      </c>
      <c r="AJ19" s="262" t="n">
        <v>804941</v>
      </c>
      <c r="AK19" s="262" t="n">
        <v>0</v>
      </c>
      <c r="AL19" s="262" t="n">
        <v>0</v>
      </c>
      <c r="AM19" s="262" t="n">
        <v>76151</v>
      </c>
      <c r="AN19" s="262" t="n">
        <v>119829</v>
      </c>
      <c r="AO19" s="262" t="n">
        <v>181559</v>
      </c>
      <c r="AP19" s="262" t="n">
        <v>0</v>
      </c>
      <c r="AQ19" s="262" t="n">
        <v>7623</v>
      </c>
      <c r="AR19" s="262" t="n">
        <v>0</v>
      </c>
      <c r="AS19" s="262" t="n">
        <v>731</v>
      </c>
      <c r="AT19" s="262" t="n">
        <v>0</v>
      </c>
      <c r="AU19" s="262" t="n">
        <v>0</v>
      </c>
      <c r="AV19" s="262" t="n">
        <v>33155</v>
      </c>
      <c r="AW19" s="262" t="n">
        <v>385893</v>
      </c>
      <c r="AX19" s="262" t="n">
        <v>0</v>
      </c>
      <c r="AY19" s="265" t="n">
        <v>4856727</v>
      </c>
      <c r="AZ19" s="262" t="n">
        <v>4711557</v>
      </c>
      <c r="BA19" s="262" t="n">
        <v>0</v>
      </c>
      <c r="BB19" s="262" t="n">
        <v>40052</v>
      </c>
      <c r="BC19" s="262" t="n">
        <v>26398</v>
      </c>
      <c r="BD19" s="262" t="n">
        <v>807429</v>
      </c>
      <c r="BE19" s="262" t="n">
        <v>353617</v>
      </c>
      <c r="BF19" s="262" t="n">
        <v>8621</v>
      </c>
      <c r="BG19" s="262" t="n">
        <v>0</v>
      </c>
      <c r="BH19" s="262" t="n">
        <v>0</v>
      </c>
      <c r="BI19" s="262" t="n">
        <v>8621</v>
      </c>
      <c r="BJ19" s="262" t="n">
        <v>0</v>
      </c>
      <c r="BK19" s="262" t="n">
        <v>0</v>
      </c>
      <c r="BL19" s="262" t="n">
        <v>3475440</v>
      </c>
      <c r="BM19" s="262" t="n">
        <v>145170</v>
      </c>
      <c r="BN19" s="262" t="n">
        <v>1306</v>
      </c>
      <c r="BO19" s="262" t="n">
        <v>0</v>
      </c>
      <c r="BP19" s="262" t="n">
        <v>143864</v>
      </c>
      <c r="BQ19" s="262" t="n">
        <v>5546</v>
      </c>
      <c r="BR19" s="262" t="n">
        <v>2755</v>
      </c>
      <c r="BS19" s="262" t="n">
        <v>2791</v>
      </c>
      <c r="BT19" s="262" t="n">
        <v>2211</v>
      </c>
      <c r="BU19" s="262" t="n">
        <v>0</v>
      </c>
      <c r="BV19" s="262" t="n">
        <v>580</v>
      </c>
      <c r="BW19" s="262" t="n">
        <v>4510</v>
      </c>
      <c r="BX19" s="262" t="n">
        <v>436804</v>
      </c>
      <c r="BY19" s="262" t="n">
        <v>692191</v>
      </c>
      <c r="BZ19" s="262" t="n">
        <v>103599</v>
      </c>
      <c r="CA19" s="262" t="n">
        <v>588592</v>
      </c>
      <c r="CB19" s="262" t="n">
        <v>119084</v>
      </c>
      <c r="CC19" s="262" t="n">
        <v>2253</v>
      </c>
      <c r="CD19" s="262" t="n">
        <v>1</v>
      </c>
      <c r="CE19" s="262" t="n">
        <v>0</v>
      </c>
      <c r="CF19" s="262" t="n">
        <v>46000</v>
      </c>
      <c r="CG19" s="262" t="n">
        <v>0</v>
      </c>
      <c r="CH19" s="262" t="n">
        <v>0</v>
      </c>
      <c r="CI19" s="262" t="n">
        <v>0</v>
      </c>
      <c r="CJ19" s="262" t="n">
        <v>0</v>
      </c>
      <c r="CK19" s="262" t="n">
        <v>70830</v>
      </c>
      <c r="CL19" s="262" t="n">
        <v>0</v>
      </c>
      <c r="CM19" s="262" t="n">
        <v>0</v>
      </c>
      <c r="CN19" s="262" t="n">
        <v>70830</v>
      </c>
      <c r="CO19" s="262" t="n">
        <v>220000</v>
      </c>
      <c r="CP19" s="262" t="n">
        <v>0</v>
      </c>
      <c r="CQ19" s="262" t="n">
        <v>0</v>
      </c>
      <c r="CR19" s="262" t="n">
        <v>220000</v>
      </c>
      <c r="CS19" s="266" t="n">
        <v>10663010</v>
      </c>
      <c r="CT19" s="262" t="n">
        <f aca="false">CV19+CX19</f>
        <v>6935508</v>
      </c>
      <c r="CU19" s="267" t="n">
        <f aca="false">CW19+CY19</f>
        <v>65.0426849454329</v>
      </c>
      <c r="CV19" s="262" t="n">
        <v>5445798</v>
      </c>
      <c r="CW19" s="267" t="n">
        <f aca="false">CV19/CS19*100</f>
        <v>51.0718643234884</v>
      </c>
      <c r="CX19" s="262" t="n">
        <v>1489710</v>
      </c>
      <c r="CY19" s="267" t="n">
        <f aca="false">CX19/CS19*100</f>
        <v>13.9708206219445</v>
      </c>
      <c r="CZ19" s="262" t="n">
        <f aca="false">DB19+DD19</f>
        <v>3727502</v>
      </c>
      <c r="DA19" s="267" t="n">
        <f aca="false">DC19+DE19</f>
        <v>34.9573150545671</v>
      </c>
      <c r="DB19" s="262" t="n">
        <v>574800</v>
      </c>
      <c r="DC19" s="267" t="n">
        <f aca="false">DB19/CS19*100</f>
        <v>5.39059796436466</v>
      </c>
      <c r="DD19" s="262" t="n">
        <v>3152702</v>
      </c>
      <c r="DE19" s="267" t="n">
        <f aca="false">DD19/CS19*100</f>
        <v>29.5667170902025</v>
      </c>
      <c r="DF19" s="176" t="n">
        <v>10663010</v>
      </c>
      <c r="DG19" s="173" t="n">
        <v>0</v>
      </c>
      <c r="DH19" s="264" t="n">
        <v>3391963</v>
      </c>
      <c r="DI19" s="180" t="n">
        <v>3611963</v>
      </c>
      <c r="DJ19" s="173"/>
      <c r="DK19" s="180" t="n">
        <v>2743732</v>
      </c>
      <c r="DL19" s="173" t="n">
        <v>7919278</v>
      </c>
      <c r="DM19" s="173" t="n">
        <v>0</v>
      </c>
      <c r="DN19" s="173" t="n">
        <f aca="false">ROUND(DH19/CS19*100,2)</f>
        <v>31.81</v>
      </c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</row>
    <row r="20" s="177" customFormat="true" ht="32.25" hidden="false" customHeight="true" outlineLevel="0" collapsed="false">
      <c r="A20" s="178" t="s">
        <v>45</v>
      </c>
      <c r="B20" s="262" t="n">
        <v>901972</v>
      </c>
      <c r="C20" s="262" t="n">
        <v>55017</v>
      </c>
      <c r="D20" s="262" t="n">
        <v>16473</v>
      </c>
      <c r="E20" s="262" t="n">
        <v>0</v>
      </c>
      <c r="F20" s="262" t="n">
        <v>0</v>
      </c>
      <c r="G20" s="262" t="n">
        <v>38544</v>
      </c>
      <c r="H20" s="262" t="n">
        <v>0</v>
      </c>
      <c r="I20" s="262" t="n">
        <v>1837</v>
      </c>
      <c r="J20" s="262" t="n">
        <v>5052</v>
      </c>
      <c r="K20" s="262" t="n">
        <v>2652</v>
      </c>
      <c r="L20" s="262" t="n">
        <v>98829</v>
      </c>
      <c r="M20" s="262" t="n">
        <v>0</v>
      </c>
      <c r="N20" s="262" t="n">
        <v>0</v>
      </c>
      <c r="O20" s="262" t="n">
        <v>7411</v>
      </c>
      <c r="P20" s="262" t="n">
        <v>3389</v>
      </c>
      <c r="Q20" s="262" t="n">
        <v>0</v>
      </c>
      <c r="R20" s="262" t="n">
        <v>0</v>
      </c>
      <c r="S20" s="262" t="n">
        <v>2672988</v>
      </c>
      <c r="T20" s="262" t="n">
        <v>2079957</v>
      </c>
      <c r="U20" s="262" t="n">
        <v>156655</v>
      </c>
      <c r="V20" s="262" t="n">
        <v>436376</v>
      </c>
      <c r="W20" s="262" t="n">
        <v>1089</v>
      </c>
      <c r="X20" s="262" t="n">
        <v>9889</v>
      </c>
      <c r="Y20" s="262" t="n">
        <v>1451</v>
      </c>
      <c r="Z20" s="265" t="n">
        <v>99984</v>
      </c>
      <c r="AA20" s="262" t="n">
        <v>13591</v>
      </c>
      <c r="AB20" s="262" t="n">
        <v>13591</v>
      </c>
      <c r="AC20" s="262" t="n">
        <v>0</v>
      </c>
      <c r="AD20" s="262" t="n">
        <v>12963</v>
      </c>
      <c r="AE20" s="262" t="n">
        <v>59963</v>
      </c>
      <c r="AF20" s="262" t="n">
        <v>13467</v>
      </c>
      <c r="AG20" s="262" t="n">
        <v>5971</v>
      </c>
      <c r="AH20" s="262" t="n">
        <v>2312</v>
      </c>
      <c r="AI20" s="262" t="n">
        <v>3659</v>
      </c>
      <c r="AJ20" s="262" t="n">
        <v>522439</v>
      </c>
      <c r="AK20" s="262" t="n">
        <v>0</v>
      </c>
      <c r="AL20" s="262" t="n">
        <v>2688</v>
      </c>
      <c r="AM20" s="262" t="n">
        <v>50904</v>
      </c>
      <c r="AN20" s="262" t="n">
        <v>83010</v>
      </c>
      <c r="AO20" s="262" t="n">
        <v>21114</v>
      </c>
      <c r="AP20" s="262" t="n">
        <v>8223</v>
      </c>
      <c r="AQ20" s="262" t="n">
        <v>415</v>
      </c>
      <c r="AR20" s="262" t="n">
        <v>0</v>
      </c>
      <c r="AS20" s="262" t="n">
        <v>206991</v>
      </c>
      <c r="AT20" s="262" t="n">
        <v>0</v>
      </c>
      <c r="AU20" s="262" t="n">
        <v>0</v>
      </c>
      <c r="AV20" s="262" t="n">
        <v>0</v>
      </c>
      <c r="AW20" s="262" t="n">
        <v>59404</v>
      </c>
      <c r="AX20" s="262" t="n">
        <v>0</v>
      </c>
      <c r="AY20" s="265" t="n">
        <v>4794348</v>
      </c>
      <c r="AZ20" s="262" t="n">
        <v>4657011</v>
      </c>
      <c r="BA20" s="262" t="n">
        <v>1335</v>
      </c>
      <c r="BB20" s="262" t="n">
        <v>24972</v>
      </c>
      <c r="BC20" s="262" t="n">
        <v>18920</v>
      </c>
      <c r="BD20" s="262" t="n">
        <v>933968</v>
      </c>
      <c r="BE20" s="262" t="n">
        <v>359311</v>
      </c>
      <c r="BF20" s="262" t="n">
        <v>11011</v>
      </c>
      <c r="BG20" s="262" t="n">
        <v>0</v>
      </c>
      <c r="BH20" s="262" t="n">
        <v>0</v>
      </c>
      <c r="BI20" s="262" t="n">
        <v>11011</v>
      </c>
      <c r="BJ20" s="262" t="n">
        <v>0</v>
      </c>
      <c r="BK20" s="262" t="n">
        <v>0</v>
      </c>
      <c r="BL20" s="262" t="n">
        <v>3307494</v>
      </c>
      <c r="BM20" s="262" t="n">
        <v>137337</v>
      </c>
      <c r="BN20" s="262" t="n">
        <v>1282</v>
      </c>
      <c r="BO20" s="262" t="n">
        <v>0</v>
      </c>
      <c r="BP20" s="262" t="n">
        <v>136055</v>
      </c>
      <c r="BQ20" s="262" t="n">
        <v>6568</v>
      </c>
      <c r="BR20" s="262" t="n">
        <v>4390</v>
      </c>
      <c r="BS20" s="262" t="n">
        <v>2178</v>
      </c>
      <c r="BT20" s="262" t="n">
        <v>1678</v>
      </c>
      <c r="BU20" s="262" t="n">
        <v>0</v>
      </c>
      <c r="BV20" s="262" t="n">
        <v>500</v>
      </c>
      <c r="BW20" s="262" t="n">
        <v>3935</v>
      </c>
      <c r="BX20" s="262" t="n">
        <v>161701</v>
      </c>
      <c r="BY20" s="262" t="n">
        <v>651685</v>
      </c>
      <c r="BZ20" s="262" t="n">
        <v>298731</v>
      </c>
      <c r="CA20" s="262" t="n">
        <v>352954</v>
      </c>
      <c r="CB20" s="262" t="n">
        <v>307321</v>
      </c>
      <c r="CC20" s="262" t="n">
        <v>1173</v>
      </c>
      <c r="CD20" s="262" t="n">
        <v>287</v>
      </c>
      <c r="CE20" s="262" t="n">
        <v>0</v>
      </c>
      <c r="CF20" s="262" t="n">
        <v>26371</v>
      </c>
      <c r="CG20" s="262" t="n">
        <v>0</v>
      </c>
      <c r="CH20" s="262" t="n">
        <v>0</v>
      </c>
      <c r="CI20" s="262" t="n">
        <v>0</v>
      </c>
      <c r="CJ20" s="262" t="n">
        <v>0</v>
      </c>
      <c r="CK20" s="262" t="n">
        <v>279490</v>
      </c>
      <c r="CL20" s="262" t="n">
        <v>0</v>
      </c>
      <c r="CM20" s="262" t="n">
        <v>0</v>
      </c>
      <c r="CN20" s="262" t="n">
        <v>279490</v>
      </c>
      <c r="CO20" s="262" t="n">
        <v>851137</v>
      </c>
      <c r="CP20" s="262" t="n">
        <v>6200</v>
      </c>
      <c r="CQ20" s="262" t="n">
        <v>0</v>
      </c>
      <c r="CR20" s="262" t="n">
        <v>199937</v>
      </c>
      <c r="CS20" s="266" t="n">
        <v>11165214</v>
      </c>
      <c r="CT20" s="262" t="n">
        <f aca="false">CV20+CX20</f>
        <v>7522625</v>
      </c>
      <c r="CU20" s="267" t="n">
        <f aca="false">CW20+CY20</f>
        <v>67.3755559006751</v>
      </c>
      <c r="CV20" s="262" t="n">
        <v>6019504</v>
      </c>
      <c r="CW20" s="267" t="n">
        <f aca="false">CV20/CS20*100</f>
        <v>53.9130194907146</v>
      </c>
      <c r="CX20" s="262" t="n">
        <v>1503121</v>
      </c>
      <c r="CY20" s="267" t="n">
        <f aca="false">CX20/CS20*100</f>
        <v>13.4625364099604</v>
      </c>
      <c r="CZ20" s="262" t="n">
        <f aca="false">DB20+DD20</f>
        <v>3642589</v>
      </c>
      <c r="DA20" s="267" t="n">
        <f aca="false">DC20+DE20</f>
        <v>32.6244440993249</v>
      </c>
      <c r="DB20" s="262" t="n">
        <v>456358</v>
      </c>
      <c r="DC20" s="267" t="n">
        <f aca="false">DB20/CS20*100</f>
        <v>4.08731977730118</v>
      </c>
      <c r="DD20" s="262" t="n">
        <v>3186231</v>
      </c>
      <c r="DE20" s="267" t="n">
        <f aca="false">DD20/CS20*100</f>
        <v>28.5371243220237</v>
      </c>
      <c r="DF20" s="176" t="n">
        <v>11165214</v>
      </c>
      <c r="DG20" s="173" t="n">
        <v>0</v>
      </c>
      <c r="DH20" s="264" t="n">
        <v>3749147</v>
      </c>
      <c r="DI20" s="180" t="n">
        <v>3949084</v>
      </c>
      <c r="DJ20" s="173"/>
      <c r="DK20" s="180" t="n">
        <v>2149026</v>
      </c>
      <c r="DL20" s="173" t="n">
        <v>9016188</v>
      </c>
      <c r="DM20" s="173" t="n">
        <v>0</v>
      </c>
      <c r="DN20" s="173" t="n">
        <f aca="false">ROUND(DH20/CS20*100,2)</f>
        <v>33.58</v>
      </c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</row>
    <row r="21" s="177" customFormat="true" ht="32.25" hidden="false" customHeight="true" outlineLevel="0" collapsed="false">
      <c r="A21" s="178" t="s">
        <v>47</v>
      </c>
      <c r="B21" s="262" t="n">
        <v>1144636</v>
      </c>
      <c r="C21" s="262" t="n">
        <v>90947</v>
      </c>
      <c r="D21" s="262" t="n">
        <v>27232</v>
      </c>
      <c r="E21" s="262" t="n">
        <v>0</v>
      </c>
      <c r="F21" s="262" t="n">
        <v>0</v>
      </c>
      <c r="G21" s="262" t="n">
        <v>63715</v>
      </c>
      <c r="H21" s="262" t="n">
        <v>0</v>
      </c>
      <c r="I21" s="262" t="n">
        <v>2368</v>
      </c>
      <c r="J21" s="262" t="n">
        <v>6404</v>
      </c>
      <c r="K21" s="262" t="n">
        <v>3351</v>
      </c>
      <c r="L21" s="262" t="n">
        <v>164272</v>
      </c>
      <c r="M21" s="262" t="n">
        <v>0</v>
      </c>
      <c r="N21" s="262" t="n">
        <v>0</v>
      </c>
      <c r="O21" s="262" t="n">
        <v>12243</v>
      </c>
      <c r="P21" s="262" t="n">
        <v>2324</v>
      </c>
      <c r="Q21" s="262" t="n">
        <v>0</v>
      </c>
      <c r="R21" s="262" t="n">
        <v>0</v>
      </c>
      <c r="S21" s="262" t="n">
        <v>3812328</v>
      </c>
      <c r="T21" s="262" t="n">
        <v>2320080</v>
      </c>
      <c r="U21" s="262" t="n">
        <v>215576</v>
      </c>
      <c r="V21" s="262" t="n">
        <v>1276672</v>
      </c>
      <c r="W21" s="262" t="n">
        <v>1735</v>
      </c>
      <c r="X21" s="262" t="n">
        <v>28411</v>
      </c>
      <c r="Y21" s="262" t="n">
        <v>16731</v>
      </c>
      <c r="Z21" s="265" t="n">
        <v>108022</v>
      </c>
      <c r="AA21" s="262" t="n">
        <v>7585</v>
      </c>
      <c r="AB21" s="262" t="n">
        <v>7585</v>
      </c>
      <c r="AC21" s="262" t="n">
        <v>0</v>
      </c>
      <c r="AD21" s="262" t="n">
        <v>40992</v>
      </c>
      <c r="AE21" s="262" t="n">
        <v>40452</v>
      </c>
      <c r="AF21" s="262" t="n">
        <v>18993</v>
      </c>
      <c r="AG21" s="262" t="n">
        <v>12443</v>
      </c>
      <c r="AH21" s="262" t="n">
        <v>4148</v>
      </c>
      <c r="AI21" s="262" t="n">
        <v>8295</v>
      </c>
      <c r="AJ21" s="262" t="n">
        <v>1064127</v>
      </c>
      <c r="AK21" s="262" t="n">
        <v>0</v>
      </c>
      <c r="AL21" s="262" t="n">
        <v>0</v>
      </c>
      <c r="AM21" s="262" t="n">
        <v>91945</v>
      </c>
      <c r="AN21" s="262" t="n">
        <v>135172</v>
      </c>
      <c r="AO21" s="262" t="n">
        <v>326782</v>
      </c>
      <c r="AP21" s="262" t="n">
        <v>8266</v>
      </c>
      <c r="AQ21" s="262" t="n">
        <v>105578</v>
      </c>
      <c r="AR21" s="262" t="n">
        <v>0</v>
      </c>
      <c r="AS21" s="262" t="n">
        <v>17118</v>
      </c>
      <c r="AT21" s="262" t="n">
        <v>0</v>
      </c>
      <c r="AU21" s="262" t="n">
        <v>0</v>
      </c>
      <c r="AV21" s="262" t="n">
        <v>0</v>
      </c>
      <c r="AW21" s="262" t="n">
        <v>353104</v>
      </c>
      <c r="AX21" s="262" t="n">
        <v>0</v>
      </c>
      <c r="AY21" s="265" t="n">
        <v>12621346</v>
      </c>
      <c r="AZ21" s="262" t="n">
        <v>12389612</v>
      </c>
      <c r="BA21" s="262" t="n">
        <v>0</v>
      </c>
      <c r="BB21" s="262" t="n">
        <v>53583</v>
      </c>
      <c r="BC21" s="262" t="n">
        <v>30507</v>
      </c>
      <c r="BD21" s="262" t="n">
        <v>424136</v>
      </c>
      <c r="BE21" s="262" t="n">
        <v>0</v>
      </c>
      <c r="BF21" s="262" t="n">
        <v>27475</v>
      </c>
      <c r="BG21" s="262" t="n">
        <v>0</v>
      </c>
      <c r="BH21" s="262" t="n">
        <v>0</v>
      </c>
      <c r="BI21" s="262" t="n">
        <v>27475</v>
      </c>
      <c r="BJ21" s="262" t="n">
        <v>0</v>
      </c>
      <c r="BK21" s="262" t="n">
        <v>0</v>
      </c>
      <c r="BL21" s="262" t="n">
        <v>11853911</v>
      </c>
      <c r="BM21" s="262" t="n">
        <v>231734</v>
      </c>
      <c r="BN21" s="262" t="n">
        <v>81740</v>
      </c>
      <c r="BO21" s="262" t="n">
        <v>0</v>
      </c>
      <c r="BP21" s="262" t="n">
        <v>149994</v>
      </c>
      <c r="BQ21" s="262" t="n">
        <v>14406</v>
      </c>
      <c r="BR21" s="262" t="n">
        <v>14151</v>
      </c>
      <c r="BS21" s="262" t="n">
        <v>255</v>
      </c>
      <c r="BT21" s="262" t="n">
        <v>238</v>
      </c>
      <c r="BU21" s="262" t="n">
        <v>0</v>
      </c>
      <c r="BV21" s="262" t="n">
        <v>17</v>
      </c>
      <c r="BW21" s="262" t="n">
        <v>13565</v>
      </c>
      <c r="BX21" s="262" t="n">
        <v>460758</v>
      </c>
      <c r="BY21" s="262" t="n">
        <v>410168</v>
      </c>
      <c r="BZ21" s="262" t="n">
        <v>60152</v>
      </c>
      <c r="CA21" s="262" t="n">
        <v>350016</v>
      </c>
      <c r="CB21" s="262" t="n">
        <v>238824</v>
      </c>
      <c r="CC21" s="262" t="n">
        <v>2678</v>
      </c>
      <c r="CD21" s="262" t="n">
        <v>77</v>
      </c>
      <c r="CE21" s="262" t="n">
        <v>0</v>
      </c>
      <c r="CF21" s="262" t="n">
        <v>92081</v>
      </c>
      <c r="CG21" s="262" t="n">
        <v>0</v>
      </c>
      <c r="CH21" s="262" t="n">
        <v>0</v>
      </c>
      <c r="CI21" s="262" t="n">
        <v>0</v>
      </c>
      <c r="CJ21" s="262" t="n">
        <v>0</v>
      </c>
      <c r="CK21" s="262" t="n">
        <v>143988</v>
      </c>
      <c r="CL21" s="262" t="n">
        <v>0</v>
      </c>
      <c r="CM21" s="262" t="n">
        <v>0</v>
      </c>
      <c r="CN21" s="262" t="n">
        <v>143988</v>
      </c>
      <c r="CO21" s="262" t="n">
        <v>545152</v>
      </c>
      <c r="CP21" s="262" t="n">
        <v>0</v>
      </c>
      <c r="CQ21" s="262" t="n">
        <v>0</v>
      </c>
      <c r="CR21" s="262" t="n">
        <v>235752</v>
      </c>
      <c r="CS21" s="266" t="n">
        <v>20757830</v>
      </c>
      <c r="CT21" s="262" t="n">
        <f aca="false">CV21+CX21</f>
        <v>16119686</v>
      </c>
      <c r="CU21" s="267" t="n">
        <f aca="false">CW21+CY21</f>
        <v>77.6559303164156</v>
      </c>
      <c r="CV21" s="262" t="n">
        <v>13763168</v>
      </c>
      <c r="CW21" s="267" t="n">
        <f aca="false">CV21/CS21*100</f>
        <v>66.3035008958066</v>
      </c>
      <c r="CX21" s="262" t="n">
        <v>2356518</v>
      </c>
      <c r="CY21" s="267" t="n">
        <f aca="false">CX21/CS21*100</f>
        <v>11.352429420609</v>
      </c>
      <c r="CZ21" s="262" t="n">
        <f aca="false">DB21+DD21</f>
        <v>4638144</v>
      </c>
      <c r="DA21" s="267" t="n">
        <f aca="false">DC21+DE21</f>
        <v>22.3440696835845</v>
      </c>
      <c r="DB21" s="262" t="n">
        <v>878570</v>
      </c>
      <c r="DC21" s="267" t="n">
        <f aca="false">DB21/CS21*100</f>
        <v>4.23247516720197</v>
      </c>
      <c r="DD21" s="262" t="n">
        <v>3759574</v>
      </c>
      <c r="DE21" s="267" t="n">
        <f aca="false">DD21/CS21*100</f>
        <v>18.1115945163825</v>
      </c>
      <c r="DF21" s="176" t="n">
        <v>20757830</v>
      </c>
      <c r="DG21" s="173" t="n">
        <v>0</v>
      </c>
      <c r="DH21" s="264" t="n">
        <v>5238873</v>
      </c>
      <c r="DI21" s="180" t="n">
        <v>5474625</v>
      </c>
      <c r="DJ21" s="173"/>
      <c r="DK21" s="180" t="n">
        <v>2431233</v>
      </c>
      <c r="DL21" s="173" t="n">
        <v>18326597</v>
      </c>
      <c r="DM21" s="173" t="n">
        <v>0</v>
      </c>
      <c r="DN21" s="173" t="n">
        <f aca="false">ROUND(DH21/CS21*100,2)</f>
        <v>25.24</v>
      </c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</row>
    <row r="22" s="177" customFormat="true" ht="32.25" hidden="false" customHeight="true" outlineLevel="0" collapsed="false">
      <c r="A22" s="178" t="s">
        <v>48</v>
      </c>
      <c r="B22" s="262" t="n">
        <v>830431</v>
      </c>
      <c r="C22" s="262" t="n">
        <v>66451</v>
      </c>
      <c r="D22" s="262" t="n">
        <v>19897</v>
      </c>
      <c r="E22" s="262" t="n">
        <v>0</v>
      </c>
      <c r="F22" s="262" t="n">
        <v>0</v>
      </c>
      <c r="G22" s="262" t="n">
        <v>46554</v>
      </c>
      <c r="H22" s="262" t="n">
        <v>0</v>
      </c>
      <c r="I22" s="262" t="n">
        <v>1518</v>
      </c>
      <c r="J22" s="262" t="n">
        <v>4299</v>
      </c>
      <c r="K22" s="262" t="n">
        <v>2271</v>
      </c>
      <c r="L22" s="262" t="n">
        <v>81755</v>
      </c>
      <c r="M22" s="262" t="n">
        <v>13875</v>
      </c>
      <c r="N22" s="262" t="n">
        <v>0</v>
      </c>
      <c r="O22" s="262" t="n">
        <v>8939</v>
      </c>
      <c r="P22" s="262" t="n">
        <v>4883</v>
      </c>
      <c r="Q22" s="262" t="n">
        <v>0</v>
      </c>
      <c r="R22" s="262" t="n">
        <v>0</v>
      </c>
      <c r="S22" s="262" t="n">
        <v>1897511</v>
      </c>
      <c r="T22" s="262" t="n">
        <v>1487838</v>
      </c>
      <c r="U22" s="262" t="n">
        <v>115219</v>
      </c>
      <c r="V22" s="262" t="n">
        <v>294454</v>
      </c>
      <c r="W22" s="262" t="n">
        <v>1554</v>
      </c>
      <c r="X22" s="262" t="n">
        <v>1305</v>
      </c>
      <c r="Y22" s="262" t="n">
        <v>89</v>
      </c>
      <c r="Z22" s="265" t="n">
        <v>118693</v>
      </c>
      <c r="AA22" s="262" t="n">
        <v>11051</v>
      </c>
      <c r="AB22" s="262" t="n">
        <v>11051</v>
      </c>
      <c r="AC22" s="262" t="n">
        <v>0</v>
      </c>
      <c r="AD22" s="262" t="n">
        <v>14953</v>
      </c>
      <c r="AE22" s="262" t="n">
        <v>5472</v>
      </c>
      <c r="AF22" s="262" t="n">
        <v>87217</v>
      </c>
      <c r="AG22" s="262" t="n">
        <v>5366</v>
      </c>
      <c r="AH22" s="262" t="n">
        <v>1636</v>
      </c>
      <c r="AI22" s="262" t="n">
        <v>3730</v>
      </c>
      <c r="AJ22" s="262" t="n">
        <v>2317352</v>
      </c>
      <c r="AK22" s="262" t="n">
        <v>0</v>
      </c>
      <c r="AL22" s="262" t="n">
        <v>7200</v>
      </c>
      <c r="AM22" s="262" t="n">
        <v>54629</v>
      </c>
      <c r="AN22" s="262" t="n">
        <v>102363</v>
      </c>
      <c r="AO22" s="262" t="n">
        <v>60455</v>
      </c>
      <c r="AP22" s="262" t="n">
        <v>35078</v>
      </c>
      <c r="AQ22" s="262" t="n">
        <v>2660</v>
      </c>
      <c r="AR22" s="262" t="n">
        <v>0</v>
      </c>
      <c r="AS22" s="262" t="n">
        <v>79324</v>
      </c>
      <c r="AT22" s="262" t="n">
        <v>0</v>
      </c>
      <c r="AU22" s="262" t="n">
        <v>0</v>
      </c>
      <c r="AV22" s="262" t="n">
        <v>0</v>
      </c>
      <c r="AW22" s="262" t="n">
        <v>1968435</v>
      </c>
      <c r="AX22" s="262" t="n">
        <v>0</v>
      </c>
      <c r="AY22" s="265" t="n">
        <v>1512383</v>
      </c>
      <c r="AZ22" s="262" t="n">
        <v>1390543</v>
      </c>
      <c r="BA22" s="262" t="n">
        <v>3600</v>
      </c>
      <c r="BB22" s="262" t="n">
        <v>27657</v>
      </c>
      <c r="BC22" s="262" t="n">
        <v>22381</v>
      </c>
      <c r="BD22" s="262" t="n">
        <v>152332</v>
      </c>
      <c r="BE22" s="262" t="n">
        <v>72029</v>
      </c>
      <c r="BF22" s="262" t="n">
        <v>14124</v>
      </c>
      <c r="BG22" s="262" t="n">
        <v>0</v>
      </c>
      <c r="BH22" s="262" t="n">
        <v>0</v>
      </c>
      <c r="BI22" s="262" t="n">
        <v>14124</v>
      </c>
      <c r="BJ22" s="262" t="n">
        <v>0</v>
      </c>
      <c r="BK22" s="262" t="n">
        <v>0</v>
      </c>
      <c r="BL22" s="262" t="n">
        <v>1098420</v>
      </c>
      <c r="BM22" s="262" t="n">
        <v>121840</v>
      </c>
      <c r="BN22" s="262" t="n">
        <v>7069</v>
      </c>
      <c r="BO22" s="262" t="n">
        <v>0</v>
      </c>
      <c r="BP22" s="262" t="n">
        <v>114771</v>
      </c>
      <c r="BQ22" s="262" t="n">
        <v>35755</v>
      </c>
      <c r="BR22" s="262" t="n">
        <v>23925</v>
      </c>
      <c r="BS22" s="262" t="n">
        <v>11830</v>
      </c>
      <c r="BT22" s="262" t="n">
        <v>11230</v>
      </c>
      <c r="BU22" s="262" t="n">
        <v>0</v>
      </c>
      <c r="BV22" s="262" t="n">
        <v>600</v>
      </c>
      <c r="BW22" s="262" t="n">
        <v>34547</v>
      </c>
      <c r="BX22" s="262" t="n">
        <v>592370</v>
      </c>
      <c r="BY22" s="262" t="n">
        <v>484630</v>
      </c>
      <c r="BZ22" s="262" t="n">
        <v>338433</v>
      </c>
      <c r="CA22" s="262" t="n">
        <v>146197</v>
      </c>
      <c r="CB22" s="262" t="n">
        <v>145553</v>
      </c>
      <c r="CC22" s="262" t="n">
        <v>1366</v>
      </c>
      <c r="CD22" s="262" t="n">
        <v>132</v>
      </c>
      <c r="CE22" s="262" t="n">
        <v>0</v>
      </c>
      <c r="CF22" s="262" t="n">
        <v>23602</v>
      </c>
      <c r="CG22" s="262" t="n">
        <v>0</v>
      </c>
      <c r="CH22" s="262" t="n">
        <v>0</v>
      </c>
      <c r="CI22" s="262" t="n">
        <v>0</v>
      </c>
      <c r="CJ22" s="262" t="n">
        <v>0</v>
      </c>
      <c r="CK22" s="262" t="n">
        <v>120453</v>
      </c>
      <c r="CL22" s="262" t="n">
        <v>5475</v>
      </c>
      <c r="CM22" s="262" t="n">
        <v>0</v>
      </c>
      <c r="CN22" s="262" t="n">
        <v>114978</v>
      </c>
      <c r="CO22" s="262" t="n">
        <v>404900</v>
      </c>
      <c r="CP22" s="262" t="n">
        <v>0</v>
      </c>
      <c r="CQ22" s="262" t="n">
        <v>0</v>
      </c>
      <c r="CR22" s="262" t="n">
        <v>169000</v>
      </c>
      <c r="CS22" s="266" t="n">
        <v>8566341</v>
      </c>
      <c r="CT22" s="262" t="n">
        <f aca="false">CV22+CX22</f>
        <v>5515409</v>
      </c>
      <c r="CU22" s="267" t="n">
        <f aca="false">CW22+CY22</f>
        <v>64.3846538446228</v>
      </c>
      <c r="CV22" s="262" t="n">
        <v>4278198</v>
      </c>
      <c r="CW22" s="267" t="n">
        <f aca="false">CV22/CS22*100</f>
        <v>49.9419530462306</v>
      </c>
      <c r="CX22" s="262" t="n">
        <v>1237211</v>
      </c>
      <c r="CY22" s="267" t="n">
        <f aca="false">CX22/CS22*100</f>
        <v>14.4427007983922</v>
      </c>
      <c r="CZ22" s="262" t="n">
        <f aca="false">DB22+DD22</f>
        <v>3050932</v>
      </c>
      <c r="DA22" s="267" t="n">
        <f aca="false">DC22+DE22</f>
        <v>35.6153461553772</v>
      </c>
      <c r="DB22" s="262" t="n">
        <v>528683</v>
      </c>
      <c r="DC22" s="267" t="n">
        <f aca="false">DB22/CS22*100</f>
        <v>6.17163150521325</v>
      </c>
      <c r="DD22" s="262" t="n">
        <v>2522249</v>
      </c>
      <c r="DE22" s="267" t="n">
        <f aca="false">DD22/CS22*100</f>
        <v>29.4437146501639</v>
      </c>
      <c r="DF22" s="176" t="n">
        <v>8566341</v>
      </c>
      <c r="DG22" s="173" t="n">
        <v>0</v>
      </c>
      <c r="DH22" s="264" t="n">
        <v>2911933</v>
      </c>
      <c r="DI22" s="180" t="n">
        <v>3080933</v>
      </c>
      <c r="DJ22" s="173"/>
      <c r="DK22" s="180" t="n">
        <v>2248650</v>
      </c>
      <c r="DL22" s="173" t="n">
        <v>6317691</v>
      </c>
      <c r="DM22" s="173" t="n">
        <v>0</v>
      </c>
      <c r="DN22" s="173" t="n">
        <f aca="false">ROUND(DH22/CS22*100,2)</f>
        <v>33.99</v>
      </c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</row>
    <row r="23" s="204" customFormat="true" ht="32.25" hidden="false" customHeight="true" outlineLevel="0" collapsed="false">
      <c r="A23" s="181" t="s">
        <v>49</v>
      </c>
      <c r="B23" s="218" t="n">
        <v>1526057</v>
      </c>
      <c r="C23" s="218" t="n">
        <v>67895</v>
      </c>
      <c r="D23" s="218" t="n">
        <v>20330</v>
      </c>
      <c r="E23" s="218" t="n">
        <v>0</v>
      </c>
      <c r="F23" s="218" t="n">
        <v>0</v>
      </c>
      <c r="G23" s="218" t="n">
        <v>47565</v>
      </c>
      <c r="H23" s="218" t="n">
        <v>0</v>
      </c>
      <c r="I23" s="218" t="n">
        <v>2499</v>
      </c>
      <c r="J23" s="218" t="n">
        <v>6937</v>
      </c>
      <c r="K23" s="218" t="n">
        <v>3647</v>
      </c>
      <c r="L23" s="218" t="n">
        <v>136990</v>
      </c>
      <c r="M23" s="218" t="n">
        <v>0</v>
      </c>
      <c r="N23" s="218" t="n">
        <v>0</v>
      </c>
      <c r="O23" s="218" t="n">
        <v>9133</v>
      </c>
      <c r="P23" s="218" t="n">
        <v>8289</v>
      </c>
      <c r="Q23" s="218" t="n">
        <v>0</v>
      </c>
      <c r="R23" s="218" t="n">
        <v>0</v>
      </c>
      <c r="S23" s="218" t="n">
        <v>1587443</v>
      </c>
      <c r="T23" s="218" t="n">
        <v>1219995</v>
      </c>
      <c r="U23" s="218" t="n">
        <v>122176</v>
      </c>
      <c r="V23" s="218" t="n">
        <v>245272</v>
      </c>
      <c r="W23" s="218" t="n">
        <v>1872</v>
      </c>
      <c r="X23" s="218" t="n">
        <v>23741</v>
      </c>
      <c r="Y23" s="218" t="n">
        <v>14589</v>
      </c>
      <c r="Z23" s="268" t="n">
        <v>81649</v>
      </c>
      <c r="AA23" s="218" t="n">
        <v>4219</v>
      </c>
      <c r="AB23" s="218" t="n">
        <v>4219</v>
      </c>
      <c r="AC23" s="218" t="n">
        <v>0</v>
      </c>
      <c r="AD23" s="218" t="n">
        <v>25193</v>
      </c>
      <c r="AE23" s="218" t="n">
        <v>39435</v>
      </c>
      <c r="AF23" s="218" t="n">
        <v>12802</v>
      </c>
      <c r="AG23" s="218" t="n">
        <v>6816</v>
      </c>
      <c r="AH23" s="218" t="n">
        <v>1914</v>
      </c>
      <c r="AI23" s="218" t="n">
        <v>4902</v>
      </c>
      <c r="AJ23" s="218" t="n">
        <v>764113</v>
      </c>
      <c r="AK23" s="218" t="n">
        <v>0</v>
      </c>
      <c r="AL23" s="218" t="n">
        <v>67521</v>
      </c>
      <c r="AM23" s="218" t="n">
        <v>78525</v>
      </c>
      <c r="AN23" s="218" t="n">
        <v>163323</v>
      </c>
      <c r="AO23" s="218" t="n">
        <v>234151</v>
      </c>
      <c r="AP23" s="218" t="n">
        <v>46280</v>
      </c>
      <c r="AQ23" s="218" t="n">
        <v>266</v>
      </c>
      <c r="AR23" s="218" t="n">
        <v>0</v>
      </c>
      <c r="AS23" s="218" t="n">
        <v>46338</v>
      </c>
      <c r="AT23" s="218" t="n">
        <v>0</v>
      </c>
      <c r="AU23" s="218" t="n">
        <v>0</v>
      </c>
      <c r="AV23" s="218" t="n">
        <v>30841</v>
      </c>
      <c r="AW23" s="218" t="n">
        <v>87413</v>
      </c>
      <c r="AX23" s="218" t="n">
        <v>0</v>
      </c>
      <c r="AY23" s="268" t="n">
        <v>1132862</v>
      </c>
      <c r="AZ23" s="218" t="n">
        <v>987280</v>
      </c>
      <c r="BA23" s="218" t="n">
        <v>33760</v>
      </c>
      <c r="BB23" s="218" t="n">
        <v>39825</v>
      </c>
      <c r="BC23" s="218" t="n">
        <v>36091</v>
      </c>
      <c r="BD23" s="218" t="n">
        <v>202311</v>
      </c>
      <c r="BE23" s="218" t="n">
        <v>123774</v>
      </c>
      <c r="BF23" s="218" t="n">
        <v>10561</v>
      </c>
      <c r="BG23" s="218" t="n">
        <v>0</v>
      </c>
      <c r="BH23" s="218" t="n">
        <v>0</v>
      </c>
      <c r="BI23" s="218" t="n">
        <v>10561</v>
      </c>
      <c r="BJ23" s="218" t="n">
        <v>0</v>
      </c>
      <c r="BK23" s="218" t="n">
        <v>0</v>
      </c>
      <c r="BL23" s="218" t="n">
        <v>540958</v>
      </c>
      <c r="BM23" s="218" t="n">
        <v>145582</v>
      </c>
      <c r="BN23" s="218" t="n">
        <v>2273</v>
      </c>
      <c r="BO23" s="218" t="n">
        <v>0</v>
      </c>
      <c r="BP23" s="218" t="n">
        <v>143309</v>
      </c>
      <c r="BQ23" s="218" t="n">
        <v>14593</v>
      </c>
      <c r="BR23" s="218" t="n">
        <v>2106</v>
      </c>
      <c r="BS23" s="218" t="n">
        <v>12487</v>
      </c>
      <c r="BT23" s="218" t="n">
        <v>12446</v>
      </c>
      <c r="BU23" s="218" t="n">
        <v>0</v>
      </c>
      <c r="BV23" s="218" t="n">
        <v>41</v>
      </c>
      <c r="BW23" s="218" t="n">
        <v>3614</v>
      </c>
      <c r="BX23" s="218" t="n">
        <v>635451</v>
      </c>
      <c r="BY23" s="218" t="n">
        <v>458054</v>
      </c>
      <c r="BZ23" s="218" t="n">
        <v>165164</v>
      </c>
      <c r="CA23" s="218" t="n">
        <v>292890</v>
      </c>
      <c r="CB23" s="218" t="n">
        <v>74638</v>
      </c>
      <c r="CC23" s="218" t="n">
        <v>1055</v>
      </c>
      <c r="CD23" s="218" t="n">
        <v>143</v>
      </c>
      <c r="CE23" s="218" t="n">
        <v>0</v>
      </c>
      <c r="CF23" s="218" t="n">
        <v>47329</v>
      </c>
      <c r="CG23" s="218" t="n">
        <v>0</v>
      </c>
      <c r="CH23" s="218" t="n">
        <v>0</v>
      </c>
      <c r="CI23" s="218" t="n">
        <v>0</v>
      </c>
      <c r="CJ23" s="218" t="n">
        <v>0</v>
      </c>
      <c r="CK23" s="218" t="n">
        <v>26111</v>
      </c>
      <c r="CL23" s="218" t="n">
        <v>0</v>
      </c>
      <c r="CM23" s="218" t="n">
        <v>0</v>
      </c>
      <c r="CN23" s="218" t="n">
        <v>26111</v>
      </c>
      <c r="CO23" s="218" t="n">
        <v>596600</v>
      </c>
      <c r="CP23" s="218" t="n">
        <v>1700</v>
      </c>
      <c r="CQ23" s="218" t="n">
        <v>0</v>
      </c>
      <c r="CR23" s="218" t="n">
        <v>254700</v>
      </c>
      <c r="CS23" s="269" t="n">
        <v>7142893</v>
      </c>
      <c r="CT23" s="218" t="n">
        <f aca="false">CV23+CX23</f>
        <v>3434110</v>
      </c>
      <c r="CU23" s="270" t="n">
        <f aca="false">CW23+CY23</f>
        <v>48.0772986519608</v>
      </c>
      <c r="CV23" s="218" t="n">
        <v>2479997</v>
      </c>
      <c r="CW23" s="270" t="n">
        <f aca="false">CV23/CS23*100</f>
        <v>34.7197837066858</v>
      </c>
      <c r="CX23" s="218" t="n">
        <v>954113</v>
      </c>
      <c r="CY23" s="270" t="n">
        <f aca="false">CX23/CS23*100</f>
        <v>13.357514945275</v>
      </c>
      <c r="CZ23" s="218" t="n">
        <f aca="false">DB23+DD23</f>
        <v>3708783</v>
      </c>
      <c r="DA23" s="270" t="n">
        <f aca="false">DC23+DE23</f>
        <v>51.9227013480392</v>
      </c>
      <c r="DB23" s="218" t="n">
        <v>700905</v>
      </c>
      <c r="DC23" s="270" t="n">
        <f aca="false">DB23/CS23*100</f>
        <v>9.81262074064388</v>
      </c>
      <c r="DD23" s="218" t="n">
        <v>3007878</v>
      </c>
      <c r="DE23" s="270" t="n">
        <f aca="false">DD23/CS23*100</f>
        <v>42.1100806073954</v>
      </c>
      <c r="DF23" s="199" t="n">
        <v>7142893</v>
      </c>
      <c r="DG23" s="200" t="n">
        <v>0</v>
      </c>
      <c r="DH23" s="278" t="n">
        <v>3348890</v>
      </c>
      <c r="DI23" s="203" t="n">
        <v>3603590</v>
      </c>
      <c r="DJ23" s="200"/>
      <c r="DK23" s="203" t="n">
        <v>2824613</v>
      </c>
      <c r="DL23" s="200" t="n">
        <v>4318280</v>
      </c>
      <c r="DM23" s="200" t="n">
        <v>0</v>
      </c>
      <c r="DN23" s="173" t="n">
        <f aca="false">ROUND(DH23/CS23*100,2)</f>
        <v>46.88</v>
      </c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  <c r="IL23" s="199"/>
      <c r="IM23" s="199"/>
      <c r="IN23" s="199"/>
      <c r="IO23" s="199"/>
      <c r="IP23" s="199"/>
      <c r="IQ23" s="199"/>
      <c r="IR23" s="199"/>
      <c r="IS23" s="199"/>
      <c r="IT23" s="199"/>
    </row>
    <row r="24" s="177" customFormat="true" ht="32.25" hidden="false" customHeight="true" outlineLevel="0" collapsed="false">
      <c r="A24" s="178" t="s">
        <v>50</v>
      </c>
      <c r="B24" s="262" t="n">
        <v>718097</v>
      </c>
      <c r="C24" s="262" t="n">
        <v>80640</v>
      </c>
      <c r="D24" s="262" t="n">
        <v>24146</v>
      </c>
      <c r="E24" s="262" t="n">
        <v>0</v>
      </c>
      <c r="F24" s="262" t="n">
        <v>0</v>
      </c>
      <c r="G24" s="262" t="n">
        <v>56494</v>
      </c>
      <c r="H24" s="262" t="n">
        <v>0</v>
      </c>
      <c r="I24" s="262" t="n">
        <v>952</v>
      </c>
      <c r="J24" s="262" t="n">
        <v>2655</v>
      </c>
      <c r="K24" s="262" t="n">
        <v>1399</v>
      </c>
      <c r="L24" s="262" t="n">
        <v>63810</v>
      </c>
      <c r="M24" s="262" t="n">
        <v>11449</v>
      </c>
      <c r="N24" s="262" t="n">
        <v>0</v>
      </c>
      <c r="O24" s="262" t="n">
        <v>10859</v>
      </c>
      <c r="P24" s="262" t="n">
        <v>1771</v>
      </c>
      <c r="Q24" s="262" t="n">
        <v>0</v>
      </c>
      <c r="R24" s="262" t="n">
        <v>0</v>
      </c>
      <c r="S24" s="262" t="n">
        <v>1790142</v>
      </c>
      <c r="T24" s="262" t="n">
        <v>1632304</v>
      </c>
      <c r="U24" s="262" t="n">
        <v>146827</v>
      </c>
      <c r="V24" s="262" t="n">
        <v>11011</v>
      </c>
      <c r="W24" s="262" t="n">
        <v>917</v>
      </c>
      <c r="X24" s="262" t="n">
        <v>16361</v>
      </c>
      <c r="Y24" s="262" t="n">
        <v>6523</v>
      </c>
      <c r="Z24" s="265" t="n">
        <v>22064</v>
      </c>
      <c r="AA24" s="262" t="n">
        <v>38</v>
      </c>
      <c r="AB24" s="262" t="n">
        <v>38</v>
      </c>
      <c r="AC24" s="262" t="n">
        <v>0</v>
      </c>
      <c r="AD24" s="262" t="n">
        <v>7139</v>
      </c>
      <c r="AE24" s="262" t="n">
        <v>8961</v>
      </c>
      <c r="AF24" s="262" t="n">
        <v>5926</v>
      </c>
      <c r="AG24" s="262" t="n">
        <v>4164</v>
      </c>
      <c r="AH24" s="262" t="n">
        <v>1446</v>
      </c>
      <c r="AI24" s="262" t="n">
        <v>2718</v>
      </c>
      <c r="AJ24" s="262" t="n">
        <v>555164</v>
      </c>
      <c r="AK24" s="262" t="n">
        <v>0</v>
      </c>
      <c r="AL24" s="262" t="n">
        <v>950</v>
      </c>
      <c r="AM24" s="262" t="n">
        <v>37658</v>
      </c>
      <c r="AN24" s="262" t="n">
        <v>64999</v>
      </c>
      <c r="AO24" s="262" t="n">
        <v>270731</v>
      </c>
      <c r="AP24" s="262" t="n">
        <v>0</v>
      </c>
      <c r="AQ24" s="262" t="n">
        <v>2953</v>
      </c>
      <c r="AR24" s="262" t="n">
        <v>0</v>
      </c>
      <c r="AS24" s="262" t="n">
        <v>77534</v>
      </c>
      <c r="AT24" s="262" t="n">
        <v>23324</v>
      </c>
      <c r="AU24" s="262" t="n">
        <v>0</v>
      </c>
      <c r="AV24" s="262" t="n">
        <v>0</v>
      </c>
      <c r="AW24" s="262" t="n">
        <v>53095</v>
      </c>
      <c r="AX24" s="262" t="n">
        <v>9877</v>
      </c>
      <c r="AY24" s="265" t="n">
        <v>2651778</v>
      </c>
      <c r="AZ24" s="262" t="n">
        <v>2521774</v>
      </c>
      <c r="BA24" s="262" t="n">
        <v>475</v>
      </c>
      <c r="BB24" s="262" t="n">
        <v>19810</v>
      </c>
      <c r="BC24" s="262" t="n">
        <v>14318</v>
      </c>
      <c r="BD24" s="262" t="n">
        <v>740939</v>
      </c>
      <c r="BE24" s="262" t="n">
        <v>156456</v>
      </c>
      <c r="BF24" s="262" t="n">
        <v>19983</v>
      </c>
      <c r="BG24" s="262" t="n">
        <v>0</v>
      </c>
      <c r="BH24" s="262" t="n">
        <v>0</v>
      </c>
      <c r="BI24" s="262" t="n">
        <v>19983</v>
      </c>
      <c r="BJ24" s="262" t="n">
        <v>5570</v>
      </c>
      <c r="BK24" s="262" t="n">
        <v>0</v>
      </c>
      <c r="BL24" s="262" t="n">
        <v>1564223</v>
      </c>
      <c r="BM24" s="262" t="n">
        <v>130004</v>
      </c>
      <c r="BN24" s="262" t="n">
        <v>2198</v>
      </c>
      <c r="BO24" s="262" t="n">
        <v>0</v>
      </c>
      <c r="BP24" s="262" t="n">
        <v>127806</v>
      </c>
      <c r="BQ24" s="262" t="n">
        <v>15062</v>
      </c>
      <c r="BR24" s="262" t="n">
        <v>14507</v>
      </c>
      <c r="BS24" s="262" t="n">
        <v>555</v>
      </c>
      <c r="BT24" s="262" t="n">
        <v>555</v>
      </c>
      <c r="BU24" s="262" t="n">
        <v>0</v>
      </c>
      <c r="BV24" s="262" t="n">
        <v>0</v>
      </c>
      <c r="BW24" s="262" t="n">
        <v>2243</v>
      </c>
      <c r="BX24" s="262" t="n">
        <v>255053</v>
      </c>
      <c r="BY24" s="262" t="n">
        <v>481059</v>
      </c>
      <c r="BZ24" s="262" t="n">
        <v>167614</v>
      </c>
      <c r="CA24" s="262" t="n">
        <v>313445</v>
      </c>
      <c r="CB24" s="262" t="n">
        <v>59056</v>
      </c>
      <c r="CC24" s="262" t="n">
        <v>640</v>
      </c>
      <c r="CD24" s="262" t="n">
        <v>179</v>
      </c>
      <c r="CE24" s="262" t="n">
        <v>0</v>
      </c>
      <c r="CF24" s="262" t="n">
        <v>3500</v>
      </c>
      <c r="CG24" s="262" t="n">
        <v>0</v>
      </c>
      <c r="CH24" s="262" t="n">
        <v>0</v>
      </c>
      <c r="CI24" s="262" t="n">
        <v>0</v>
      </c>
      <c r="CJ24" s="262" t="n">
        <v>0</v>
      </c>
      <c r="CK24" s="262" t="n">
        <v>54737</v>
      </c>
      <c r="CL24" s="262" t="n">
        <v>0</v>
      </c>
      <c r="CM24" s="262" t="n">
        <v>0</v>
      </c>
      <c r="CN24" s="262" t="n">
        <v>54737</v>
      </c>
      <c r="CO24" s="262" t="n">
        <v>353628</v>
      </c>
      <c r="CP24" s="262" t="n">
        <v>0</v>
      </c>
      <c r="CQ24" s="262" t="n">
        <v>0</v>
      </c>
      <c r="CR24" s="262" t="n">
        <v>153028</v>
      </c>
      <c r="CS24" s="266" t="n">
        <v>7108200</v>
      </c>
      <c r="CT24" s="262" t="n">
        <f aca="false">CV24+CX24</f>
        <v>4260251</v>
      </c>
      <c r="CU24" s="267" t="n">
        <f aca="false">CW24+CY24</f>
        <v>59.934315297825</v>
      </c>
      <c r="CV24" s="262" t="n">
        <v>3581865</v>
      </c>
      <c r="CW24" s="267" t="n">
        <f aca="false">CV24/CS24*100</f>
        <v>50.3906052165105</v>
      </c>
      <c r="CX24" s="262" t="n">
        <v>678386</v>
      </c>
      <c r="CY24" s="267" t="n">
        <f aca="false">CX24/CS24*100</f>
        <v>9.54371008131454</v>
      </c>
      <c r="CZ24" s="262" t="n">
        <f aca="false">DB24+DD24</f>
        <v>2847949</v>
      </c>
      <c r="DA24" s="267" t="n">
        <f aca="false">DC24+DE24</f>
        <v>40.065684702175</v>
      </c>
      <c r="DB24" s="262" t="n">
        <v>289486</v>
      </c>
      <c r="DC24" s="267" t="n">
        <f aca="false">DB24/CS24*100</f>
        <v>4.07256408092063</v>
      </c>
      <c r="DD24" s="262" t="n">
        <v>2558463</v>
      </c>
      <c r="DE24" s="267" t="n">
        <f aca="false">DD24/CS24*100</f>
        <v>35.9931206212543</v>
      </c>
      <c r="DF24" s="176" t="n">
        <v>7108200</v>
      </c>
      <c r="DG24" s="173" t="n">
        <v>0</v>
      </c>
      <c r="DH24" s="264" t="n">
        <v>2681774</v>
      </c>
      <c r="DI24" s="180" t="n">
        <v>2834802</v>
      </c>
      <c r="DJ24" s="173"/>
      <c r="DK24" s="180" t="n">
        <v>1573159</v>
      </c>
      <c r="DL24" s="173" t="n">
        <v>5535041</v>
      </c>
      <c r="DM24" s="173" t="n">
        <v>0</v>
      </c>
      <c r="DN24" s="173" t="n">
        <f aca="false">ROUND(DH24/CS24*100,2)</f>
        <v>37.73</v>
      </c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</row>
    <row r="25" s="177" customFormat="true" ht="32.25" hidden="false" customHeight="true" outlineLevel="0" collapsed="false">
      <c r="A25" s="178" t="s">
        <v>51</v>
      </c>
      <c r="B25" s="262" t="n">
        <v>1102571</v>
      </c>
      <c r="C25" s="262" t="n">
        <v>77284</v>
      </c>
      <c r="D25" s="262" t="n">
        <v>23141</v>
      </c>
      <c r="E25" s="262" t="n">
        <v>0</v>
      </c>
      <c r="F25" s="262" t="n">
        <v>0</v>
      </c>
      <c r="G25" s="262" t="n">
        <v>54143</v>
      </c>
      <c r="H25" s="262" t="n">
        <v>0</v>
      </c>
      <c r="I25" s="262" t="n">
        <v>916</v>
      </c>
      <c r="J25" s="262" t="n">
        <v>2531</v>
      </c>
      <c r="K25" s="262" t="n">
        <v>1330</v>
      </c>
      <c r="L25" s="262" t="n">
        <v>67378</v>
      </c>
      <c r="M25" s="262" t="n">
        <v>0</v>
      </c>
      <c r="N25" s="262" t="n">
        <v>0</v>
      </c>
      <c r="O25" s="262" t="n">
        <v>10381</v>
      </c>
      <c r="P25" s="262" t="n">
        <v>1060</v>
      </c>
      <c r="Q25" s="262" t="n">
        <v>0</v>
      </c>
      <c r="R25" s="262" t="n">
        <v>0</v>
      </c>
      <c r="S25" s="262" t="n">
        <v>1803582</v>
      </c>
      <c r="T25" s="262" t="n">
        <v>1606083</v>
      </c>
      <c r="U25" s="262" t="n">
        <v>157231</v>
      </c>
      <c r="V25" s="262" t="n">
        <v>40268</v>
      </c>
      <c r="W25" s="262" t="n">
        <v>916</v>
      </c>
      <c r="X25" s="262" t="n">
        <v>6844</v>
      </c>
      <c r="Y25" s="262" t="n">
        <v>266</v>
      </c>
      <c r="Z25" s="265" t="n">
        <v>75275</v>
      </c>
      <c r="AA25" s="262" t="n">
        <v>0</v>
      </c>
      <c r="AB25" s="262" t="n">
        <v>0</v>
      </c>
      <c r="AC25" s="262" t="n">
        <v>0</v>
      </c>
      <c r="AD25" s="262" t="n">
        <v>33395</v>
      </c>
      <c r="AE25" s="262" t="n">
        <v>26607</v>
      </c>
      <c r="AF25" s="262" t="n">
        <v>15273</v>
      </c>
      <c r="AG25" s="262" t="n">
        <v>4584</v>
      </c>
      <c r="AH25" s="262" t="n">
        <v>2031</v>
      </c>
      <c r="AI25" s="262" t="n">
        <v>2553</v>
      </c>
      <c r="AJ25" s="262" t="n">
        <v>260031</v>
      </c>
      <c r="AK25" s="262" t="n">
        <v>0</v>
      </c>
      <c r="AL25" s="262" t="n">
        <v>6352</v>
      </c>
      <c r="AM25" s="262" t="n">
        <v>55149</v>
      </c>
      <c r="AN25" s="262" t="n">
        <v>52196</v>
      </c>
      <c r="AO25" s="262" t="n">
        <v>15701</v>
      </c>
      <c r="AP25" s="262" t="n">
        <v>4141</v>
      </c>
      <c r="AQ25" s="262" t="n">
        <v>1988</v>
      </c>
      <c r="AR25" s="262" t="n">
        <v>0</v>
      </c>
      <c r="AS25" s="262" t="n">
        <v>80380</v>
      </c>
      <c r="AT25" s="262" t="n">
        <v>0</v>
      </c>
      <c r="AU25" s="262" t="n">
        <v>0</v>
      </c>
      <c r="AV25" s="262" t="n">
        <v>0</v>
      </c>
      <c r="AW25" s="262" t="n">
        <v>44124</v>
      </c>
      <c r="AX25" s="262" t="n">
        <v>0</v>
      </c>
      <c r="AY25" s="265" t="n">
        <v>281696</v>
      </c>
      <c r="AZ25" s="262" t="n">
        <v>197331</v>
      </c>
      <c r="BA25" s="262" t="n">
        <v>3177</v>
      </c>
      <c r="BB25" s="262" t="n">
        <v>27575</v>
      </c>
      <c r="BC25" s="262" t="n">
        <v>11864</v>
      </c>
      <c r="BD25" s="262" t="n">
        <v>5458</v>
      </c>
      <c r="BE25" s="262" t="n">
        <v>16077</v>
      </c>
      <c r="BF25" s="262" t="n">
        <v>15503</v>
      </c>
      <c r="BG25" s="262" t="n">
        <v>0</v>
      </c>
      <c r="BH25" s="262" t="n">
        <v>0</v>
      </c>
      <c r="BI25" s="262" t="n">
        <v>15503</v>
      </c>
      <c r="BJ25" s="262" t="n">
        <v>21773</v>
      </c>
      <c r="BK25" s="262" t="n">
        <v>0</v>
      </c>
      <c r="BL25" s="262" t="n">
        <v>95904</v>
      </c>
      <c r="BM25" s="262" t="n">
        <v>84365</v>
      </c>
      <c r="BN25" s="262" t="n">
        <v>6496</v>
      </c>
      <c r="BO25" s="262" t="n">
        <v>0</v>
      </c>
      <c r="BP25" s="262" t="n">
        <v>77869</v>
      </c>
      <c r="BQ25" s="262" t="n">
        <v>7042</v>
      </c>
      <c r="BR25" s="262" t="n">
        <v>3931</v>
      </c>
      <c r="BS25" s="262" t="n">
        <v>3111</v>
      </c>
      <c r="BT25" s="262" t="n">
        <v>841</v>
      </c>
      <c r="BU25" s="262" t="n">
        <v>0</v>
      </c>
      <c r="BV25" s="262" t="n">
        <v>2270</v>
      </c>
      <c r="BW25" s="262" t="n">
        <v>862</v>
      </c>
      <c r="BX25" s="262" t="n">
        <v>243672</v>
      </c>
      <c r="BY25" s="262" t="n">
        <v>153490</v>
      </c>
      <c r="BZ25" s="262" t="n">
        <v>153251</v>
      </c>
      <c r="CA25" s="262" t="n">
        <v>239</v>
      </c>
      <c r="CB25" s="262" t="n">
        <v>65393</v>
      </c>
      <c r="CC25" s="262" t="n">
        <v>55</v>
      </c>
      <c r="CD25" s="262" t="n">
        <v>98</v>
      </c>
      <c r="CE25" s="262" t="n">
        <v>0</v>
      </c>
      <c r="CF25" s="262" t="n">
        <v>34003</v>
      </c>
      <c r="CG25" s="262" t="n">
        <v>0</v>
      </c>
      <c r="CH25" s="262" t="n">
        <v>0</v>
      </c>
      <c r="CI25" s="262" t="n">
        <v>0</v>
      </c>
      <c r="CJ25" s="262" t="n">
        <v>0</v>
      </c>
      <c r="CK25" s="262" t="n">
        <v>31237</v>
      </c>
      <c r="CL25" s="262" t="n">
        <v>0</v>
      </c>
      <c r="CM25" s="262" t="n">
        <v>0</v>
      </c>
      <c r="CN25" s="262" t="n">
        <v>31237</v>
      </c>
      <c r="CO25" s="262" t="n">
        <v>397303</v>
      </c>
      <c r="CP25" s="262" t="n">
        <v>0</v>
      </c>
      <c r="CQ25" s="262" t="n">
        <v>0</v>
      </c>
      <c r="CR25" s="262" t="n">
        <v>202203</v>
      </c>
      <c r="CS25" s="266" t="n">
        <v>4564141</v>
      </c>
      <c r="CT25" s="262" t="n">
        <f aca="false">CV25+CX25</f>
        <v>1355209</v>
      </c>
      <c r="CU25" s="267" t="n">
        <f aca="false">CW25+CY25</f>
        <v>29.6925314095248</v>
      </c>
      <c r="CV25" s="262" t="n">
        <v>647161</v>
      </c>
      <c r="CW25" s="267" t="n">
        <f aca="false">CV25/CS25*100</f>
        <v>14.1792508163091</v>
      </c>
      <c r="CX25" s="262" t="n">
        <v>708048</v>
      </c>
      <c r="CY25" s="267" t="n">
        <f aca="false">CX25/CS25*100</f>
        <v>15.5132805932157</v>
      </c>
      <c r="CZ25" s="262" t="n">
        <f aca="false">DB25+DD25</f>
        <v>3208932</v>
      </c>
      <c r="DA25" s="267" t="n">
        <f aca="false">DC25+DE25</f>
        <v>70.3074685904752</v>
      </c>
      <c r="DB25" s="262" t="n">
        <v>332804</v>
      </c>
      <c r="DC25" s="267" t="n">
        <f aca="false">DB25/CS25*100</f>
        <v>7.29171162766444</v>
      </c>
      <c r="DD25" s="262" t="n">
        <v>2876128</v>
      </c>
      <c r="DE25" s="267" t="n">
        <f aca="false">DD25/CS25*100</f>
        <v>63.0157569628107</v>
      </c>
      <c r="DF25" s="176" t="n">
        <v>4564141</v>
      </c>
      <c r="DG25" s="173" t="n">
        <v>0</v>
      </c>
      <c r="DH25" s="264" t="n">
        <v>3067033</v>
      </c>
      <c r="DI25" s="180" t="n">
        <v>3269236</v>
      </c>
      <c r="DJ25" s="173"/>
      <c r="DK25" s="180" t="n">
        <v>1659733</v>
      </c>
      <c r="DL25" s="173" t="n">
        <v>2904408</v>
      </c>
      <c r="DM25" s="173" t="n">
        <v>0</v>
      </c>
      <c r="DN25" s="173" t="n">
        <f aca="false">ROUND(DH25/CS25*100,2)</f>
        <v>67.2</v>
      </c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</row>
    <row r="26" s="177" customFormat="true" ht="32.25" hidden="false" customHeight="true" outlineLevel="0" collapsed="false">
      <c r="A26" s="178" t="s">
        <v>52</v>
      </c>
      <c r="B26" s="262" t="n">
        <v>487523</v>
      </c>
      <c r="C26" s="262" t="n">
        <v>8426</v>
      </c>
      <c r="D26" s="262" t="n">
        <v>2522</v>
      </c>
      <c r="E26" s="262" t="n">
        <v>0</v>
      </c>
      <c r="F26" s="262" t="n">
        <v>0</v>
      </c>
      <c r="G26" s="262" t="n">
        <v>5904</v>
      </c>
      <c r="H26" s="262" t="n">
        <v>0</v>
      </c>
      <c r="I26" s="262" t="n">
        <v>99</v>
      </c>
      <c r="J26" s="262" t="n">
        <v>287</v>
      </c>
      <c r="K26" s="262" t="n">
        <v>152</v>
      </c>
      <c r="L26" s="262" t="n">
        <v>8959</v>
      </c>
      <c r="M26" s="262" t="n">
        <v>0</v>
      </c>
      <c r="N26" s="262" t="n">
        <v>0</v>
      </c>
      <c r="O26" s="262" t="n">
        <v>1128</v>
      </c>
      <c r="P26" s="262" t="n">
        <v>21</v>
      </c>
      <c r="Q26" s="262" t="n">
        <v>0</v>
      </c>
      <c r="R26" s="262" t="n">
        <v>0</v>
      </c>
      <c r="S26" s="262" t="n">
        <v>627058</v>
      </c>
      <c r="T26" s="262" t="n">
        <v>527877</v>
      </c>
      <c r="U26" s="262" t="n">
        <v>61031</v>
      </c>
      <c r="V26" s="262" t="n">
        <v>38150</v>
      </c>
      <c r="W26" s="262" t="n">
        <v>0</v>
      </c>
      <c r="X26" s="262" t="n">
        <v>1008</v>
      </c>
      <c r="Y26" s="262" t="n">
        <v>525</v>
      </c>
      <c r="Z26" s="265" t="n">
        <v>13891</v>
      </c>
      <c r="AA26" s="262" t="n">
        <v>0</v>
      </c>
      <c r="AB26" s="262" t="n">
        <v>0</v>
      </c>
      <c r="AC26" s="262" t="n">
        <v>0</v>
      </c>
      <c r="AD26" s="262" t="n">
        <v>0</v>
      </c>
      <c r="AE26" s="262" t="n">
        <v>6878</v>
      </c>
      <c r="AF26" s="262" t="n">
        <v>7013</v>
      </c>
      <c r="AG26" s="262" t="n">
        <v>417</v>
      </c>
      <c r="AH26" s="262" t="n">
        <v>93</v>
      </c>
      <c r="AI26" s="262" t="n">
        <v>324</v>
      </c>
      <c r="AJ26" s="262" t="n">
        <v>101765</v>
      </c>
      <c r="AK26" s="262" t="n">
        <v>0</v>
      </c>
      <c r="AL26" s="262" t="n">
        <v>0</v>
      </c>
      <c r="AM26" s="262" t="n">
        <v>27</v>
      </c>
      <c r="AN26" s="262" t="n">
        <v>3418</v>
      </c>
      <c r="AO26" s="262" t="n">
        <v>76200</v>
      </c>
      <c r="AP26" s="262" t="n">
        <v>0</v>
      </c>
      <c r="AQ26" s="262" t="n">
        <v>1270</v>
      </c>
      <c r="AR26" s="262" t="n">
        <v>0</v>
      </c>
      <c r="AS26" s="262" t="n">
        <v>8265</v>
      </c>
      <c r="AT26" s="262" t="n">
        <v>0</v>
      </c>
      <c r="AU26" s="262" t="n">
        <v>0</v>
      </c>
      <c r="AV26" s="262" t="n">
        <v>0</v>
      </c>
      <c r="AW26" s="262" t="n">
        <v>12585</v>
      </c>
      <c r="AX26" s="262" t="n">
        <v>0</v>
      </c>
      <c r="AY26" s="265" t="n">
        <v>119408</v>
      </c>
      <c r="AZ26" s="262" t="n">
        <v>72166</v>
      </c>
      <c r="BA26" s="262" t="n">
        <v>0</v>
      </c>
      <c r="BB26" s="262" t="n">
        <v>25</v>
      </c>
      <c r="BC26" s="262" t="n">
        <v>771</v>
      </c>
      <c r="BD26" s="262" t="n">
        <v>17884</v>
      </c>
      <c r="BE26" s="262" t="n">
        <v>0</v>
      </c>
      <c r="BF26" s="262" t="n">
        <v>4727</v>
      </c>
      <c r="BG26" s="262" t="n">
        <v>0</v>
      </c>
      <c r="BH26" s="262" t="n">
        <v>0</v>
      </c>
      <c r="BI26" s="262" t="n">
        <v>4727</v>
      </c>
      <c r="BJ26" s="262" t="n">
        <v>32068</v>
      </c>
      <c r="BK26" s="262" t="n">
        <v>0</v>
      </c>
      <c r="BL26" s="262" t="n">
        <v>16691</v>
      </c>
      <c r="BM26" s="262" t="n">
        <v>47242</v>
      </c>
      <c r="BN26" s="262" t="n">
        <v>2650</v>
      </c>
      <c r="BO26" s="262" t="n">
        <v>0</v>
      </c>
      <c r="BP26" s="262" t="n">
        <v>44592</v>
      </c>
      <c r="BQ26" s="262" t="n">
        <v>16628</v>
      </c>
      <c r="BR26" s="262" t="n">
        <v>16228</v>
      </c>
      <c r="BS26" s="262" t="n">
        <v>400</v>
      </c>
      <c r="BT26" s="262" t="n">
        <v>0</v>
      </c>
      <c r="BU26" s="262" t="n">
        <v>0</v>
      </c>
      <c r="BV26" s="262" t="n">
        <v>400</v>
      </c>
      <c r="BW26" s="262" t="n">
        <v>10040</v>
      </c>
      <c r="BX26" s="262" t="n">
        <v>113575</v>
      </c>
      <c r="BY26" s="262" t="n">
        <v>34655</v>
      </c>
      <c r="BZ26" s="262" t="n">
        <v>34654</v>
      </c>
      <c r="CA26" s="262" t="n">
        <v>1</v>
      </c>
      <c r="CB26" s="262" t="n">
        <v>56058</v>
      </c>
      <c r="CC26" s="262" t="n">
        <v>0</v>
      </c>
      <c r="CD26" s="262" t="n">
        <v>26</v>
      </c>
      <c r="CE26" s="262" t="n">
        <v>0</v>
      </c>
      <c r="CF26" s="262" t="n">
        <v>0</v>
      </c>
      <c r="CG26" s="262" t="n">
        <v>0</v>
      </c>
      <c r="CH26" s="262" t="n">
        <v>0</v>
      </c>
      <c r="CI26" s="262" t="n">
        <v>0</v>
      </c>
      <c r="CJ26" s="262" t="n">
        <v>0</v>
      </c>
      <c r="CK26" s="262" t="n">
        <v>56032</v>
      </c>
      <c r="CL26" s="262" t="n">
        <v>0</v>
      </c>
      <c r="CM26" s="262" t="n">
        <v>0</v>
      </c>
      <c r="CN26" s="262" t="n">
        <v>56032</v>
      </c>
      <c r="CO26" s="262" t="n">
        <v>414090</v>
      </c>
      <c r="CP26" s="262" t="n">
        <v>0</v>
      </c>
      <c r="CQ26" s="262" t="n">
        <v>0</v>
      </c>
      <c r="CR26" s="262" t="n">
        <v>73090</v>
      </c>
      <c r="CS26" s="266" t="n">
        <v>2015188</v>
      </c>
      <c r="CT26" s="262" t="n">
        <f aca="false">CV26+CX26</f>
        <v>845611</v>
      </c>
      <c r="CU26" s="267" t="n">
        <f aca="false">CW26+CY26</f>
        <v>41.9618913967332</v>
      </c>
      <c r="CV26" s="262" t="n">
        <v>561137</v>
      </c>
      <c r="CW26" s="267" t="n">
        <f aca="false">CV26/CS26*100</f>
        <v>27.8453920924499</v>
      </c>
      <c r="CX26" s="262" t="n">
        <v>284474</v>
      </c>
      <c r="CY26" s="267" t="n">
        <f aca="false">CX26/CS26*100</f>
        <v>14.1164993042833</v>
      </c>
      <c r="CZ26" s="262" t="n">
        <f aca="false">DB26+DD26</f>
        <v>1169577</v>
      </c>
      <c r="DA26" s="267" t="n">
        <f aca="false">DC26+DE26</f>
        <v>58.0381086032668</v>
      </c>
      <c r="DB26" s="262" t="n">
        <v>130588</v>
      </c>
      <c r="DC26" s="267" t="n">
        <f aca="false">DB26/CS26*100</f>
        <v>6.48018944138214</v>
      </c>
      <c r="DD26" s="262" t="n">
        <v>1038989</v>
      </c>
      <c r="DE26" s="267" t="n">
        <f aca="false">DD26/CS26*100</f>
        <v>51.5579191618847</v>
      </c>
      <c r="DF26" s="176" t="n">
        <v>2015188</v>
      </c>
      <c r="DG26" s="173" t="n">
        <v>0</v>
      </c>
      <c r="DH26" s="264" t="n">
        <v>1133653</v>
      </c>
      <c r="DI26" s="180" t="n">
        <v>1206743</v>
      </c>
      <c r="DJ26" s="173"/>
      <c r="DK26" s="180" t="n">
        <v>733795</v>
      </c>
      <c r="DL26" s="173" t="n">
        <v>1281393</v>
      </c>
      <c r="DM26" s="173" t="n">
        <v>0</v>
      </c>
      <c r="DN26" s="173" t="n">
        <f aca="false">ROUND(DH26/CS26*100,2)</f>
        <v>56.26</v>
      </c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</row>
    <row r="27" s="177" customFormat="true" ht="32.25" hidden="false" customHeight="true" outlineLevel="0" collapsed="false">
      <c r="A27" s="178" t="s">
        <v>53</v>
      </c>
      <c r="B27" s="262" t="n">
        <v>950522</v>
      </c>
      <c r="C27" s="262" t="n">
        <v>59795</v>
      </c>
      <c r="D27" s="262" t="n">
        <v>17904</v>
      </c>
      <c r="E27" s="262" t="n">
        <v>0</v>
      </c>
      <c r="F27" s="262" t="n">
        <v>0</v>
      </c>
      <c r="G27" s="262" t="n">
        <v>41891</v>
      </c>
      <c r="H27" s="262" t="n">
        <v>0</v>
      </c>
      <c r="I27" s="262" t="n">
        <v>718</v>
      </c>
      <c r="J27" s="262" t="n">
        <v>2007</v>
      </c>
      <c r="K27" s="262" t="n">
        <v>1058</v>
      </c>
      <c r="L27" s="262" t="n">
        <v>52381</v>
      </c>
      <c r="M27" s="262" t="n">
        <v>0</v>
      </c>
      <c r="N27" s="262" t="n">
        <v>0</v>
      </c>
      <c r="O27" s="262" t="n">
        <v>8046</v>
      </c>
      <c r="P27" s="262" t="n">
        <v>598</v>
      </c>
      <c r="Q27" s="262" t="n">
        <v>0</v>
      </c>
      <c r="R27" s="262" t="n">
        <v>0</v>
      </c>
      <c r="S27" s="262" t="n">
        <v>2759565</v>
      </c>
      <c r="T27" s="262" t="n">
        <v>2270519</v>
      </c>
      <c r="U27" s="262" t="n">
        <v>473966</v>
      </c>
      <c r="V27" s="262" t="n">
        <v>15080</v>
      </c>
      <c r="W27" s="262" t="n">
        <v>850</v>
      </c>
      <c r="X27" s="262" t="n">
        <v>5131</v>
      </c>
      <c r="Y27" s="262" t="n">
        <v>0</v>
      </c>
      <c r="Z27" s="265" t="n">
        <v>46064</v>
      </c>
      <c r="AA27" s="262" t="n">
        <v>0</v>
      </c>
      <c r="AB27" s="262" t="n">
        <v>0</v>
      </c>
      <c r="AC27" s="262" t="n">
        <v>0</v>
      </c>
      <c r="AD27" s="262" t="n">
        <v>17640</v>
      </c>
      <c r="AE27" s="262" t="n">
        <v>25641</v>
      </c>
      <c r="AF27" s="262" t="n">
        <v>2783</v>
      </c>
      <c r="AG27" s="262" t="n">
        <v>3382</v>
      </c>
      <c r="AH27" s="262" t="n">
        <v>1559</v>
      </c>
      <c r="AI27" s="262" t="n">
        <v>1823</v>
      </c>
      <c r="AJ27" s="262" t="n">
        <v>384629</v>
      </c>
      <c r="AK27" s="262" t="n">
        <v>0</v>
      </c>
      <c r="AL27" s="262" t="n">
        <v>15</v>
      </c>
      <c r="AM27" s="262" t="n">
        <v>27440</v>
      </c>
      <c r="AN27" s="262" t="n">
        <v>34467</v>
      </c>
      <c r="AO27" s="262" t="n">
        <v>123583</v>
      </c>
      <c r="AP27" s="262" t="n">
        <v>43814</v>
      </c>
      <c r="AQ27" s="262" t="n">
        <v>235</v>
      </c>
      <c r="AR27" s="262" t="n">
        <v>0</v>
      </c>
      <c r="AS27" s="262" t="n">
        <v>69283</v>
      </c>
      <c r="AT27" s="262" t="n">
        <v>0</v>
      </c>
      <c r="AU27" s="262" t="n">
        <v>0</v>
      </c>
      <c r="AV27" s="262" t="n">
        <v>0</v>
      </c>
      <c r="AW27" s="262" t="n">
        <v>36530</v>
      </c>
      <c r="AX27" s="262" t="n">
        <v>0</v>
      </c>
      <c r="AY27" s="265" t="n">
        <v>609204</v>
      </c>
      <c r="AZ27" s="262" t="n">
        <v>524573</v>
      </c>
      <c r="BA27" s="262" t="n">
        <v>6</v>
      </c>
      <c r="BB27" s="262" t="n">
        <v>13751</v>
      </c>
      <c r="BC27" s="262" t="n">
        <v>7799</v>
      </c>
      <c r="BD27" s="262" t="n">
        <v>4207</v>
      </c>
      <c r="BE27" s="262" t="n">
        <v>295896</v>
      </c>
      <c r="BF27" s="262" t="n">
        <v>15419</v>
      </c>
      <c r="BG27" s="262" t="n">
        <v>0</v>
      </c>
      <c r="BH27" s="262" t="n">
        <v>0</v>
      </c>
      <c r="BI27" s="262" t="n">
        <v>15419</v>
      </c>
      <c r="BJ27" s="262" t="n">
        <v>64548</v>
      </c>
      <c r="BK27" s="262" t="n">
        <v>0</v>
      </c>
      <c r="BL27" s="262" t="n">
        <v>122947</v>
      </c>
      <c r="BM27" s="262" t="n">
        <v>84631</v>
      </c>
      <c r="BN27" s="262" t="n">
        <v>540</v>
      </c>
      <c r="BO27" s="262" t="n">
        <v>0</v>
      </c>
      <c r="BP27" s="262" t="n">
        <v>84091</v>
      </c>
      <c r="BQ27" s="262" t="n">
        <v>33891</v>
      </c>
      <c r="BR27" s="262" t="n">
        <v>26203</v>
      </c>
      <c r="BS27" s="262" t="n">
        <v>7688</v>
      </c>
      <c r="BT27" s="262" t="n">
        <v>2739</v>
      </c>
      <c r="BU27" s="262" t="n">
        <v>106</v>
      </c>
      <c r="BV27" s="262" t="n">
        <v>4843</v>
      </c>
      <c r="BW27" s="262" t="n">
        <v>3871</v>
      </c>
      <c r="BX27" s="262" t="n">
        <v>524394</v>
      </c>
      <c r="BY27" s="262" t="n">
        <v>190522</v>
      </c>
      <c r="BZ27" s="262" t="n">
        <v>46904</v>
      </c>
      <c r="CA27" s="262" t="n">
        <v>143618</v>
      </c>
      <c r="CB27" s="262" t="n">
        <v>123919</v>
      </c>
      <c r="CC27" s="262" t="n">
        <v>127</v>
      </c>
      <c r="CD27" s="262" t="n">
        <v>235</v>
      </c>
      <c r="CE27" s="262" t="n">
        <v>0</v>
      </c>
      <c r="CF27" s="262" t="n">
        <v>33001</v>
      </c>
      <c r="CG27" s="262" t="n">
        <v>0</v>
      </c>
      <c r="CH27" s="262" t="n">
        <v>0</v>
      </c>
      <c r="CI27" s="262" t="n">
        <v>0</v>
      </c>
      <c r="CJ27" s="262" t="n">
        <v>0</v>
      </c>
      <c r="CK27" s="262" t="n">
        <v>90556</v>
      </c>
      <c r="CL27" s="262" t="n">
        <v>0</v>
      </c>
      <c r="CM27" s="262" t="n">
        <v>0</v>
      </c>
      <c r="CN27" s="262" t="n">
        <v>90556</v>
      </c>
      <c r="CO27" s="262" t="n">
        <v>600500</v>
      </c>
      <c r="CP27" s="262" t="n">
        <v>0</v>
      </c>
      <c r="CQ27" s="262" t="n">
        <v>0</v>
      </c>
      <c r="CR27" s="262" t="n">
        <v>100000</v>
      </c>
      <c r="CS27" s="266" t="n">
        <v>6361047</v>
      </c>
      <c r="CT27" s="262" t="n">
        <f aca="false">CV27+CX27</f>
        <v>2755162</v>
      </c>
      <c r="CU27" s="267" t="n">
        <f aca="false">CW27+CY27</f>
        <v>43.3130269277998</v>
      </c>
      <c r="CV27" s="262" t="n">
        <v>1944820</v>
      </c>
      <c r="CW27" s="267" t="n">
        <f aca="false">CV27/CS27*100</f>
        <v>30.5738976618157</v>
      </c>
      <c r="CX27" s="262" t="n">
        <v>810342</v>
      </c>
      <c r="CY27" s="267" t="n">
        <f aca="false">CX27/CS27*100</f>
        <v>12.739129265984</v>
      </c>
      <c r="CZ27" s="262" t="n">
        <f aca="false">DB27+DD27</f>
        <v>3605885</v>
      </c>
      <c r="DA27" s="267" t="n">
        <f aca="false">DC27+DE27</f>
        <v>56.6869730722002</v>
      </c>
      <c r="DB27" s="262" t="n">
        <v>238323</v>
      </c>
      <c r="DC27" s="267" t="n">
        <f aca="false">DB27/CS27*100</f>
        <v>3.7466002059095</v>
      </c>
      <c r="DD27" s="262" t="n">
        <v>3367562</v>
      </c>
      <c r="DE27" s="267" t="n">
        <f aca="false">DD27/CS27*100</f>
        <v>52.9403728662907</v>
      </c>
      <c r="DF27" s="176" t="n">
        <v>6361047</v>
      </c>
      <c r="DG27" s="173" t="n">
        <v>0</v>
      </c>
      <c r="DH27" s="264" t="n">
        <v>3834690</v>
      </c>
      <c r="DI27" s="180" t="n">
        <v>3934690</v>
      </c>
      <c r="DJ27" s="173"/>
      <c r="DK27" s="180" t="n">
        <v>1881696</v>
      </c>
      <c r="DL27" s="173" t="n">
        <v>4479351</v>
      </c>
      <c r="DM27" s="173" t="n">
        <v>0</v>
      </c>
      <c r="DN27" s="173" t="n">
        <f aca="false">ROUND(DH27/CS27*100,2)</f>
        <v>60.28</v>
      </c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</row>
    <row r="28" s="204" customFormat="true" ht="32.25" hidden="false" customHeight="true" outlineLevel="0" collapsed="false">
      <c r="A28" s="181" t="s">
        <v>54</v>
      </c>
      <c r="B28" s="218" t="n">
        <v>1591314</v>
      </c>
      <c r="C28" s="218" t="n">
        <v>165487</v>
      </c>
      <c r="D28" s="218" t="n">
        <v>49552</v>
      </c>
      <c r="E28" s="218" t="n">
        <v>0</v>
      </c>
      <c r="F28" s="218" t="n">
        <v>0</v>
      </c>
      <c r="G28" s="218" t="n">
        <v>115935</v>
      </c>
      <c r="H28" s="218" t="n">
        <v>0</v>
      </c>
      <c r="I28" s="218" t="n">
        <v>2877</v>
      </c>
      <c r="J28" s="218" t="n">
        <v>7970</v>
      </c>
      <c r="K28" s="218" t="n">
        <v>4193</v>
      </c>
      <c r="L28" s="218" t="n">
        <v>198943</v>
      </c>
      <c r="M28" s="218" t="n">
        <v>3329</v>
      </c>
      <c r="N28" s="218" t="n">
        <v>0</v>
      </c>
      <c r="O28" s="218" t="n">
        <v>22276</v>
      </c>
      <c r="P28" s="218" t="n">
        <v>3176</v>
      </c>
      <c r="Q28" s="218" t="n">
        <v>0</v>
      </c>
      <c r="R28" s="218" t="n">
        <v>0</v>
      </c>
      <c r="S28" s="218" t="n">
        <v>7165004</v>
      </c>
      <c r="T28" s="218" t="n">
        <v>6500012</v>
      </c>
      <c r="U28" s="218" t="n">
        <v>608681</v>
      </c>
      <c r="V28" s="218" t="n">
        <v>56311</v>
      </c>
      <c r="W28" s="218" t="n">
        <v>2202</v>
      </c>
      <c r="X28" s="218" t="n">
        <v>45290</v>
      </c>
      <c r="Y28" s="218" t="n">
        <v>18667</v>
      </c>
      <c r="Z28" s="268" t="n">
        <v>102608</v>
      </c>
      <c r="AA28" s="218" t="n">
        <v>1247</v>
      </c>
      <c r="AB28" s="218" t="n">
        <v>1247</v>
      </c>
      <c r="AC28" s="218" t="n">
        <v>0</v>
      </c>
      <c r="AD28" s="218" t="n">
        <v>36795</v>
      </c>
      <c r="AE28" s="218" t="n">
        <v>50725</v>
      </c>
      <c r="AF28" s="218" t="n">
        <v>13841</v>
      </c>
      <c r="AG28" s="218" t="n">
        <v>10989</v>
      </c>
      <c r="AH28" s="218" t="n">
        <v>4675</v>
      </c>
      <c r="AI28" s="218" t="n">
        <v>6314</v>
      </c>
      <c r="AJ28" s="218" t="n">
        <v>1145150</v>
      </c>
      <c r="AK28" s="218" t="n">
        <v>0</v>
      </c>
      <c r="AL28" s="218" t="n">
        <v>43787</v>
      </c>
      <c r="AM28" s="218" t="n">
        <v>114146</v>
      </c>
      <c r="AN28" s="218" t="n">
        <v>144735</v>
      </c>
      <c r="AO28" s="218" t="n">
        <v>207954</v>
      </c>
      <c r="AP28" s="218" t="n">
        <v>0</v>
      </c>
      <c r="AQ28" s="218" t="n">
        <v>205</v>
      </c>
      <c r="AR28" s="218" t="n">
        <v>0</v>
      </c>
      <c r="AS28" s="218" t="n">
        <v>289082</v>
      </c>
      <c r="AT28" s="218" t="n">
        <v>0</v>
      </c>
      <c r="AU28" s="218" t="n">
        <v>0</v>
      </c>
      <c r="AV28" s="218" t="n">
        <v>0</v>
      </c>
      <c r="AW28" s="218" t="n">
        <v>301228</v>
      </c>
      <c r="AX28" s="218" t="n">
        <v>0</v>
      </c>
      <c r="AY28" s="268" t="n">
        <v>1153737</v>
      </c>
      <c r="AZ28" s="218" t="n">
        <v>812501</v>
      </c>
      <c r="BA28" s="218" t="n">
        <v>21894</v>
      </c>
      <c r="BB28" s="218" t="n">
        <v>57058</v>
      </c>
      <c r="BC28" s="218" t="n">
        <v>32470</v>
      </c>
      <c r="BD28" s="218" t="n">
        <v>251902</v>
      </c>
      <c r="BE28" s="218" t="n">
        <v>79261</v>
      </c>
      <c r="BF28" s="218" t="n">
        <v>32234</v>
      </c>
      <c r="BG28" s="218" t="n">
        <v>0</v>
      </c>
      <c r="BH28" s="218" t="n">
        <v>0</v>
      </c>
      <c r="BI28" s="218" t="n">
        <v>32234</v>
      </c>
      <c r="BJ28" s="218" t="n">
        <v>5570</v>
      </c>
      <c r="BK28" s="218" t="n">
        <v>0</v>
      </c>
      <c r="BL28" s="218" t="n">
        <v>332112</v>
      </c>
      <c r="BM28" s="218" t="n">
        <v>341236</v>
      </c>
      <c r="BN28" s="218" t="n">
        <v>45393</v>
      </c>
      <c r="BO28" s="218" t="n">
        <v>0</v>
      </c>
      <c r="BP28" s="218" t="n">
        <v>295843</v>
      </c>
      <c r="BQ28" s="218" t="n">
        <v>37554</v>
      </c>
      <c r="BR28" s="218" t="n">
        <v>26893</v>
      </c>
      <c r="BS28" s="218" t="n">
        <v>10661</v>
      </c>
      <c r="BT28" s="218" t="n">
        <v>2040</v>
      </c>
      <c r="BU28" s="218" t="n">
        <v>7880</v>
      </c>
      <c r="BV28" s="218" t="n">
        <v>741</v>
      </c>
      <c r="BW28" s="218" t="n">
        <v>43742</v>
      </c>
      <c r="BX28" s="218" t="n">
        <v>614375</v>
      </c>
      <c r="BY28" s="218" t="n">
        <v>481485</v>
      </c>
      <c r="BZ28" s="218" t="n">
        <v>345812</v>
      </c>
      <c r="CA28" s="218" t="n">
        <v>135673</v>
      </c>
      <c r="CB28" s="218" t="n">
        <v>274622</v>
      </c>
      <c r="CC28" s="218" t="n">
        <v>1647</v>
      </c>
      <c r="CD28" s="218" t="n">
        <v>414</v>
      </c>
      <c r="CE28" s="218" t="n">
        <v>0</v>
      </c>
      <c r="CF28" s="218" t="n">
        <v>75000</v>
      </c>
      <c r="CG28" s="218" t="n">
        <v>33307</v>
      </c>
      <c r="CH28" s="218" t="n">
        <v>0</v>
      </c>
      <c r="CI28" s="218" t="n">
        <v>33307</v>
      </c>
      <c r="CJ28" s="218" t="n">
        <v>0</v>
      </c>
      <c r="CK28" s="218" t="n">
        <v>164254</v>
      </c>
      <c r="CL28" s="218" t="n">
        <v>38850</v>
      </c>
      <c r="CM28" s="218" t="n">
        <v>0</v>
      </c>
      <c r="CN28" s="218" t="n">
        <v>125404</v>
      </c>
      <c r="CO28" s="218" t="n">
        <v>1507082</v>
      </c>
      <c r="CP28" s="218" t="n">
        <v>0</v>
      </c>
      <c r="CQ28" s="218" t="n">
        <v>0</v>
      </c>
      <c r="CR28" s="218" t="n">
        <v>472682</v>
      </c>
      <c r="CS28" s="269" t="n">
        <v>14583405</v>
      </c>
      <c r="CT28" s="218" t="n">
        <f aca="false">CV28+CX28</f>
        <v>5229437</v>
      </c>
      <c r="CU28" s="270" t="n">
        <f aca="false">CW28+CY28</f>
        <v>35.85882035094</v>
      </c>
      <c r="CV28" s="218" t="n">
        <v>3183363</v>
      </c>
      <c r="CW28" s="270" t="n">
        <f aca="false">CV28/CS28*100</f>
        <v>21.8286675848336</v>
      </c>
      <c r="CX28" s="218" t="n">
        <v>2046074</v>
      </c>
      <c r="CY28" s="270" t="n">
        <f aca="false">CX28/CS28*100</f>
        <v>14.0301527661064</v>
      </c>
      <c r="CZ28" s="218" t="n">
        <f aca="false">DB28+DD28</f>
        <v>9353968</v>
      </c>
      <c r="DA28" s="270" t="n">
        <f aca="false">DC28+DE28</f>
        <v>64.14117964906</v>
      </c>
      <c r="DB28" s="218" t="n">
        <v>813629</v>
      </c>
      <c r="DC28" s="270" t="n">
        <f aca="false">DB28/CS28*100</f>
        <v>5.57914286821219</v>
      </c>
      <c r="DD28" s="218" t="n">
        <v>8540339</v>
      </c>
      <c r="DE28" s="270" t="n">
        <f aca="false">DD28/CS28*100</f>
        <v>58.5620367808478</v>
      </c>
      <c r="DF28" s="199" t="n">
        <v>14583405</v>
      </c>
      <c r="DG28" s="200" t="n">
        <v>0</v>
      </c>
      <c r="DH28" s="278" t="n">
        <v>9164569</v>
      </c>
      <c r="DI28" s="203" t="n">
        <v>9637251</v>
      </c>
      <c r="DJ28" s="200"/>
      <c r="DK28" s="203" t="n">
        <v>3201979</v>
      </c>
      <c r="DL28" s="200" t="n">
        <v>11381426</v>
      </c>
      <c r="DM28" s="200" t="n">
        <v>0</v>
      </c>
      <c r="DN28" s="173" t="n">
        <f aca="false">ROUND(DH28/CS28*100,2)</f>
        <v>62.84</v>
      </c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  <c r="IL28" s="199"/>
      <c r="IM28" s="199"/>
      <c r="IN28" s="199"/>
      <c r="IO28" s="199"/>
      <c r="IP28" s="199"/>
      <c r="IQ28" s="199"/>
      <c r="IR28" s="199"/>
      <c r="IS28" s="199"/>
      <c r="IT28" s="199"/>
    </row>
    <row r="29" s="177" customFormat="true" ht="32.25" hidden="false" customHeight="true" outlineLevel="0" collapsed="false">
      <c r="A29" s="178" t="s">
        <v>55</v>
      </c>
      <c r="B29" s="262" t="n">
        <v>529084</v>
      </c>
      <c r="C29" s="262" t="n">
        <v>25494</v>
      </c>
      <c r="D29" s="262" t="n">
        <v>7633</v>
      </c>
      <c r="E29" s="262" t="n">
        <v>0</v>
      </c>
      <c r="F29" s="262" t="n">
        <v>0</v>
      </c>
      <c r="G29" s="262" t="n">
        <v>17861</v>
      </c>
      <c r="H29" s="262" t="n">
        <v>0</v>
      </c>
      <c r="I29" s="262" t="n">
        <v>460</v>
      </c>
      <c r="J29" s="262" t="n">
        <v>1280</v>
      </c>
      <c r="K29" s="262" t="n">
        <v>673</v>
      </c>
      <c r="L29" s="262" t="n">
        <v>38439</v>
      </c>
      <c r="M29" s="262" t="n">
        <v>0</v>
      </c>
      <c r="N29" s="262" t="n">
        <v>0</v>
      </c>
      <c r="O29" s="262" t="n">
        <v>3439</v>
      </c>
      <c r="P29" s="262" t="n">
        <v>479</v>
      </c>
      <c r="Q29" s="262" t="n">
        <v>0</v>
      </c>
      <c r="R29" s="262" t="n">
        <v>0</v>
      </c>
      <c r="S29" s="262" t="n">
        <v>1441438</v>
      </c>
      <c r="T29" s="262" t="n">
        <v>1298248</v>
      </c>
      <c r="U29" s="262" t="n">
        <v>102424</v>
      </c>
      <c r="V29" s="262" t="n">
        <v>40766</v>
      </c>
      <c r="W29" s="262" t="n">
        <v>0</v>
      </c>
      <c r="X29" s="262" t="n">
        <v>6684</v>
      </c>
      <c r="Y29" s="262" t="n">
        <v>512</v>
      </c>
      <c r="Z29" s="265" t="n">
        <v>23170</v>
      </c>
      <c r="AA29" s="262" t="n">
        <v>1276</v>
      </c>
      <c r="AB29" s="262" t="n">
        <v>1276</v>
      </c>
      <c r="AC29" s="262" t="n">
        <v>0</v>
      </c>
      <c r="AD29" s="262" t="n">
        <v>0</v>
      </c>
      <c r="AE29" s="262" t="n">
        <v>16712</v>
      </c>
      <c r="AF29" s="262" t="n">
        <v>5182</v>
      </c>
      <c r="AG29" s="262" t="n">
        <v>8575</v>
      </c>
      <c r="AH29" s="262" t="n">
        <v>591</v>
      </c>
      <c r="AI29" s="262" t="n">
        <v>7984</v>
      </c>
      <c r="AJ29" s="262" t="n">
        <v>204432</v>
      </c>
      <c r="AK29" s="262" t="n">
        <v>0</v>
      </c>
      <c r="AL29" s="262" t="n">
        <v>16802</v>
      </c>
      <c r="AM29" s="262" t="n">
        <v>17867</v>
      </c>
      <c r="AN29" s="262" t="n">
        <v>39510</v>
      </c>
      <c r="AO29" s="262" t="n">
        <v>23922</v>
      </c>
      <c r="AP29" s="262" t="n">
        <v>0</v>
      </c>
      <c r="AQ29" s="262" t="n">
        <v>172</v>
      </c>
      <c r="AR29" s="262" t="n">
        <v>0</v>
      </c>
      <c r="AS29" s="262" t="n">
        <v>56072</v>
      </c>
      <c r="AT29" s="262" t="n">
        <v>0</v>
      </c>
      <c r="AU29" s="262" t="n">
        <v>0</v>
      </c>
      <c r="AV29" s="262" t="n">
        <v>0</v>
      </c>
      <c r="AW29" s="262" t="n">
        <v>37313</v>
      </c>
      <c r="AX29" s="262" t="n">
        <v>0</v>
      </c>
      <c r="AY29" s="265" t="n">
        <v>170729</v>
      </c>
      <c r="AZ29" s="262" t="n">
        <v>114037</v>
      </c>
      <c r="BA29" s="262" t="n">
        <v>8364</v>
      </c>
      <c r="BB29" s="262" t="n">
        <v>8933</v>
      </c>
      <c r="BC29" s="262" t="n">
        <v>8985</v>
      </c>
      <c r="BD29" s="262" t="n">
        <v>20017</v>
      </c>
      <c r="BE29" s="262" t="n">
        <v>0</v>
      </c>
      <c r="BF29" s="262" t="n">
        <v>4285</v>
      </c>
      <c r="BG29" s="262" t="n">
        <v>0</v>
      </c>
      <c r="BH29" s="262" t="n">
        <v>0</v>
      </c>
      <c r="BI29" s="262" t="n">
        <v>4285</v>
      </c>
      <c r="BJ29" s="262" t="n">
        <v>6241</v>
      </c>
      <c r="BK29" s="262" t="n">
        <v>0</v>
      </c>
      <c r="BL29" s="262" t="n">
        <v>57212</v>
      </c>
      <c r="BM29" s="262" t="n">
        <v>56692</v>
      </c>
      <c r="BN29" s="262" t="n">
        <v>2644</v>
      </c>
      <c r="BO29" s="262" t="n">
        <v>0</v>
      </c>
      <c r="BP29" s="262" t="n">
        <v>54048</v>
      </c>
      <c r="BQ29" s="262" t="n">
        <v>4486</v>
      </c>
      <c r="BR29" s="262" t="n">
        <v>4481</v>
      </c>
      <c r="BS29" s="262" t="n">
        <v>5</v>
      </c>
      <c r="BT29" s="262" t="n">
        <v>0</v>
      </c>
      <c r="BU29" s="262" t="n">
        <v>0</v>
      </c>
      <c r="BV29" s="262" t="n">
        <v>5</v>
      </c>
      <c r="BW29" s="262" t="n">
        <v>1510</v>
      </c>
      <c r="BX29" s="262" t="n">
        <v>322558</v>
      </c>
      <c r="BY29" s="262" t="n">
        <v>275654</v>
      </c>
      <c r="BZ29" s="262" t="n">
        <v>263814</v>
      </c>
      <c r="CA29" s="262" t="n">
        <v>11840</v>
      </c>
      <c r="CB29" s="262" t="n">
        <v>68439</v>
      </c>
      <c r="CC29" s="262" t="n">
        <v>2446</v>
      </c>
      <c r="CD29" s="262" t="n">
        <v>105</v>
      </c>
      <c r="CE29" s="262" t="n">
        <v>0</v>
      </c>
      <c r="CF29" s="262" t="n">
        <v>10000</v>
      </c>
      <c r="CG29" s="262" t="n">
        <v>0</v>
      </c>
      <c r="CH29" s="262" t="n">
        <v>0</v>
      </c>
      <c r="CI29" s="262" t="n">
        <v>0</v>
      </c>
      <c r="CJ29" s="262" t="n">
        <v>0</v>
      </c>
      <c r="CK29" s="262" t="n">
        <v>55888</v>
      </c>
      <c r="CL29" s="262" t="n">
        <v>0</v>
      </c>
      <c r="CM29" s="262" t="n">
        <v>0</v>
      </c>
      <c r="CN29" s="262" t="n">
        <v>55888</v>
      </c>
      <c r="CO29" s="262" t="n">
        <v>372200</v>
      </c>
      <c r="CP29" s="262" t="n">
        <v>0</v>
      </c>
      <c r="CQ29" s="262" t="n">
        <v>0</v>
      </c>
      <c r="CR29" s="262" t="n">
        <v>111600</v>
      </c>
      <c r="CS29" s="266" t="n">
        <v>3499223</v>
      </c>
      <c r="CT29" s="262" t="n">
        <f aca="false">CV29+CX29</f>
        <v>1395786</v>
      </c>
      <c r="CU29" s="267" t="n">
        <f aca="false">CW29+CY29</f>
        <v>39.8884552370626</v>
      </c>
      <c r="CV29" s="262" t="n">
        <v>649488</v>
      </c>
      <c r="CW29" s="267" t="n">
        <f aca="false">CV29/CS29*100</f>
        <v>18.5609205243564</v>
      </c>
      <c r="CX29" s="262" t="n">
        <v>746298</v>
      </c>
      <c r="CY29" s="267" t="n">
        <f aca="false">CX29/CS29*100</f>
        <v>21.3275347127062</v>
      </c>
      <c r="CZ29" s="262" t="n">
        <f aca="false">DB29+DD29</f>
        <v>2103437</v>
      </c>
      <c r="DA29" s="267" t="n">
        <f aca="false">DC29+DE29</f>
        <v>60.1115447629374</v>
      </c>
      <c r="DB29" s="262" t="n">
        <v>200079</v>
      </c>
      <c r="DC29" s="267" t="n">
        <f aca="false">DB29/CS29*100</f>
        <v>5.7178122114538</v>
      </c>
      <c r="DD29" s="262" t="n">
        <v>1903358</v>
      </c>
      <c r="DE29" s="267" t="n">
        <f aca="false">DD29/CS29*100</f>
        <v>54.3937325514836</v>
      </c>
      <c r="DF29" s="176" t="n">
        <v>3499223</v>
      </c>
      <c r="DG29" s="173" t="n">
        <v>0</v>
      </c>
      <c r="DH29" s="264" t="n">
        <v>2040786</v>
      </c>
      <c r="DI29" s="180" t="n">
        <v>2152386</v>
      </c>
      <c r="DJ29" s="173"/>
      <c r="DK29" s="180" t="n">
        <v>1240160</v>
      </c>
      <c r="DL29" s="173" t="n">
        <v>2259063</v>
      </c>
      <c r="DM29" s="173" t="n">
        <v>0</v>
      </c>
      <c r="DN29" s="173" t="n">
        <f aca="false">ROUND(DH29/CS29*100,2)</f>
        <v>58.32</v>
      </c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</row>
    <row r="30" s="177" customFormat="true" ht="32.25" hidden="false" customHeight="true" outlineLevel="0" collapsed="false">
      <c r="A30" s="178" t="s">
        <v>56</v>
      </c>
      <c r="B30" s="262" t="n">
        <v>609559</v>
      </c>
      <c r="C30" s="262" t="n">
        <v>84207</v>
      </c>
      <c r="D30" s="262" t="n">
        <v>25214</v>
      </c>
      <c r="E30" s="262" t="n">
        <v>0</v>
      </c>
      <c r="F30" s="262" t="n">
        <v>0</v>
      </c>
      <c r="G30" s="262" t="n">
        <v>58993</v>
      </c>
      <c r="H30" s="262" t="n">
        <v>0</v>
      </c>
      <c r="I30" s="262" t="n">
        <v>978</v>
      </c>
      <c r="J30" s="262" t="n">
        <v>2713</v>
      </c>
      <c r="K30" s="262" t="n">
        <v>1428</v>
      </c>
      <c r="L30" s="262" t="n">
        <v>74450</v>
      </c>
      <c r="M30" s="262" t="n">
        <v>0</v>
      </c>
      <c r="N30" s="262" t="n">
        <v>0</v>
      </c>
      <c r="O30" s="262" t="n">
        <v>11319</v>
      </c>
      <c r="P30" s="262" t="n">
        <v>668</v>
      </c>
      <c r="Q30" s="262" t="n">
        <v>0</v>
      </c>
      <c r="R30" s="262" t="n">
        <v>0</v>
      </c>
      <c r="S30" s="262" t="n">
        <v>3064105</v>
      </c>
      <c r="T30" s="262" t="n">
        <v>2555977</v>
      </c>
      <c r="U30" s="262" t="n">
        <v>416436</v>
      </c>
      <c r="V30" s="262" t="n">
        <v>91692</v>
      </c>
      <c r="W30" s="262" t="n">
        <v>868</v>
      </c>
      <c r="X30" s="262" t="n">
        <v>6938</v>
      </c>
      <c r="Y30" s="262" t="n">
        <v>762</v>
      </c>
      <c r="Z30" s="265" t="n">
        <v>159020</v>
      </c>
      <c r="AA30" s="262" t="n">
        <v>0</v>
      </c>
      <c r="AB30" s="262" t="n">
        <v>0</v>
      </c>
      <c r="AC30" s="262" t="n">
        <v>0</v>
      </c>
      <c r="AD30" s="262" t="n">
        <v>23165</v>
      </c>
      <c r="AE30" s="262" t="n">
        <v>37856</v>
      </c>
      <c r="AF30" s="262" t="n">
        <v>97999</v>
      </c>
      <c r="AG30" s="262" t="n">
        <v>8866</v>
      </c>
      <c r="AH30" s="262" t="n">
        <v>2697</v>
      </c>
      <c r="AI30" s="262" t="n">
        <v>6169</v>
      </c>
      <c r="AJ30" s="262" t="n">
        <v>940294</v>
      </c>
      <c r="AK30" s="262" t="n">
        <v>0</v>
      </c>
      <c r="AL30" s="262" t="n">
        <v>1309</v>
      </c>
      <c r="AM30" s="262" t="n">
        <v>58428</v>
      </c>
      <c r="AN30" s="262" t="n">
        <v>51399</v>
      </c>
      <c r="AO30" s="262" t="n">
        <v>493504</v>
      </c>
      <c r="AP30" s="262" t="n">
        <v>0</v>
      </c>
      <c r="AQ30" s="262" t="n">
        <v>190</v>
      </c>
      <c r="AR30" s="262" t="n">
        <v>0</v>
      </c>
      <c r="AS30" s="262" t="n">
        <v>253115</v>
      </c>
      <c r="AT30" s="262" t="n">
        <v>0</v>
      </c>
      <c r="AU30" s="262" t="n">
        <v>0</v>
      </c>
      <c r="AV30" s="262" t="n">
        <v>0</v>
      </c>
      <c r="AW30" s="262" t="n">
        <v>76010</v>
      </c>
      <c r="AX30" s="262" t="n">
        <v>0</v>
      </c>
      <c r="AY30" s="265" t="n">
        <v>649894</v>
      </c>
      <c r="AZ30" s="262" t="n">
        <v>491003</v>
      </c>
      <c r="BA30" s="262" t="n">
        <v>655</v>
      </c>
      <c r="BB30" s="262" t="n">
        <v>29123</v>
      </c>
      <c r="BC30" s="262" t="n">
        <v>11273</v>
      </c>
      <c r="BD30" s="262" t="n">
        <v>207819</v>
      </c>
      <c r="BE30" s="262" t="n">
        <v>1270</v>
      </c>
      <c r="BF30" s="262" t="n">
        <v>14291</v>
      </c>
      <c r="BG30" s="262" t="n">
        <v>0</v>
      </c>
      <c r="BH30" s="262" t="n">
        <v>0</v>
      </c>
      <c r="BI30" s="262" t="n">
        <v>14291</v>
      </c>
      <c r="BJ30" s="262" t="n">
        <v>35085</v>
      </c>
      <c r="BK30" s="262" t="n">
        <v>0</v>
      </c>
      <c r="BL30" s="262" t="n">
        <v>191487</v>
      </c>
      <c r="BM30" s="262" t="n">
        <v>158891</v>
      </c>
      <c r="BN30" s="262" t="n">
        <v>3792</v>
      </c>
      <c r="BO30" s="262" t="n">
        <v>0</v>
      </c>
      <c r="BP30" s="262" t="n">
        <v>155099</v>
      </c>
      <c r="BQ30" s="262" t="n">
        <v>25367</v>
      </c>
      <c r="BR30" s="262" t="n">
        <v>10345</v>
      </c>
      <c r="BS30" s="262" t="n">
        <v>15022</v>
      </c>
      <c r="BT30" s="262" t="n">
        <v>347</v>
      </c>
      <c r="BU30" s="262" t="n">
        <v>0</v>
      </c>
      <c r="BV30" s="262" t="n">
        <v>14675</v>
      </c>
      <c r="BW30" s="262" t="n">
        <v>1416</v>
      </c>
      <c r="BX30" s="262" t="n">
        <v>773717</v>
      </c>
      <c r="BY30" s="262" t="n">
        <v>181252</v>
      </c>
      <c r="BZ30" s="262" t="n">
        <v>150358</v>
      </c>
      <c r="CA30" s="262" t="n">
        <v>30894</v>
      </c>
      <c r="CB30" s="262" t="n">
        <v>84785</v>
      </c>
      <c r="CC30" s="262" t="n">
        <v>54</v>
      </c>
      <c r="CD30" s="262" t="n">
        <v>141</v>
      </c>
      <c r="CE30" s="262" t="n">
        <v>0</v>
      </c>
      <c r="CF30" s="262" t="n">
        <v>25557</v>
      </c>
      <c r="CG30" s="262" t="n">
        <v>0</v>
      </c>
      <c r="CH30" s="262" t="n">
        <v>0</v>
      </c>
      <c r="CI30" s="262" t="n">
        <v>0</v>
      </c>
      <c r="CJ30" s="262" t="n">
        <v>0</v>
      </c>
      <c r="CK30" s="262" t="n">
        <v>59033</v>
      </c>
      <c r="CL30" s="262" t="n">
        <v>0</v>
      </c>
      <c r="CM30" s="262" t="n">
        <v>0</v>
      </c>
      <c r="CN30" s="262" t="n">
        <v>59033</v>
      </c>
      <c r="CO30" s="262" t="n">
        <v>894700</v>
      </c>
      <c r="CP30" s="262" t="n">
        <v>0</v>
      </c>
      <c r="CQ30" s="262" t="n">
        <v>0</v>
      </c>
      <c r="CR30" s="262" t="n">
        <v>189300</v>
      </c>
      <c r="CS30" s="266" t="n">
        <v>7576544</v>
      </c>
      <c r="CT30" s="262" t="n">
        <f aca="false">CV30+CX30</f>
        <v>3720523</v>
      </c>
      <c r="CU30" s="267" t="n">
        <f aca="false">CW30+CY30</f>
        <v>49.1058060244882</v>
      </c>
      <c r="CV30" s="262" t="n">
        <v>2131144</v>
      </c>
      <c r="CW30" s="267" t="n">
        <f aca="false">CV30/CS30*100</f>
        <v>28.1281808698003</v>
      </c>
      <c r="CX30" s="262" t="n">
        <v>1589379</v>
      </c>
      <c r="CY30" s="267" t="n">
        <f aca="false">CX30/CS30*100</f>
        <v>20.9776251546879</v>
      </c>
      <c r="CZ30" s="262" t="n">
        <f aca="false">DB30+DD30</f>
        <v>3856021</v>
      </c>
      <c r="DA30" s="267" t="n">
        <f aca="false">DC30+DE30</f>
        <v>50.8941939755118</v>
      </c>
      <c r="DB30" s="262" t="n">
        <v>507804</v>
      </c>
      <c r="DC30" s="267" t="n">
        <f aca="false">DB30/CS30*100</f>
        <v>6.7023170458721</v>
      </c>
      <c r="DD30" s="262" t="n">
        <v>3348217</v>
      </c>
      <c r="DE30" s="267" t="n">
        <f aca="false">DD30/CS30*100</f>
        <v>44.1918769296397</v>
      </c>
      <c r="DF30" s="176" t="n">
        <v>7576544</v>
      </c>
      <c r="DG30" s="173" t="n">
        <v>0</v>
      </c>
      <c r="DH30" s="264" t="n">
        <v>3849427</v>
      </c>
      <c r="DI30" s="180" t="n">
        <v>4038727</v>
      </c>
      <c r="DJ30" s="173"/>
      <c r="DK30" s="180" t="n">
        <v>1850920</v>
      </c>
      <c r="DL30" s="173" t="n">
        <v>5725624</v>
      </c>
      <c r="DM30" s="173" t="n">
        <v>0</v>
      </c>
      <c r="DN30" s="173" t="n">
        <f aca="false">ROUND(DH30/CS30*100,2)</f>
        <v>50.81</v>
      </c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</row>
    <row r="31" s="177" customFormat="true" ht="32.25" hidden="false" customHeight="true" outlineLevel="0" collapsed="false">
      <c r="A31" s="178" t="s">
        <v>57</v>
      </c>
      <c r="B31" s="262" t="n">
        <v>623124</v>
      </c>
      <c r="C31" s="262" t="n">
        <v>23645</v>
      </c>
      <c r="D31" s="262" t="n">
        <v>7079</v>
      </c>
      <c r="E31" s="262" t="n">
        <v>0</v>
      </c>
      <c r="F31" s="262" t="n">
        <v>0</v>
      </c>
      <c r="G31" s="262" t="n">
        <v>16566</v>
      </c>
      <c r="H31" s="262" t="n">
        <v>0</v>
      </c>
      <c r="I31" s="262" t="n">
        <v>764</v>
      </c>
      <c r="J31" s="262" t="n">
        <v>2084</v>
      </c>
      <c r="K31" s="262" t="n">
        <v>1093</v>
      </c>
      <c r="L31" s="262" t="n">
        <v>44488</v>
      </c>
      <c r="M31" s="262" t="n">
        <v>5540</v>
      </c>
      <c r="N31" s="262" t="n">
        <v>0</v>
      </c>
      <c r="O31" s="262" t="n">
        <v>3192</v>
      </c>
      <c r="P31" s="262" t="n">
        <v>977</v>
      </c>
      <c r="Q31" s="262" t="n">
        <v>0</v>
      </c>
      <c r="R31" s="262" t="n">
        <v>0</v>
      </c>
      <c r="S31" s="262" t="n">
        <v>1420488</v>
      </c>
      <c r="T31" s="262" t="n">
        <v>1280809</v>
      </c>
      <c r="U31" s="262" t="n">
        <v>139679</v>
      </c>
      <c r="V31" s="262" t="n">
        <v>0</v>
      </c>
      <c r="W31" s="262" t="n">
        <v>570</v>
      </c>
      <c r="X31" s="262" t="n">
        <v>802</v>
      </c>
      <c r="Y31" s="262" t="n">
        <v>0</v>
      </c>
      <c r="Z31" s="265" t="n">
        <v>55438</v>
      </c>
      <c r="AA31" s="262" t="n">
        <v>0</v>
      </c>
      <c r="AB31" s="262" t="n">
        <v>0</v>
      </c>
      <c r="AC31" s="262" t="n">
        <v>0</v>
      </c>
      <c r="AD31" s="262" t="n">
        <v>9027</v>
      </c>
      <c r="AE31" s="262" t="n">
        <v>27712</v>
      </c>
      <c r="AF31" s="262" t="n">
        <v>18699</v>
      </c>
      <c r="AG31" s="262" t="n">
        <v>1866</v>
      </c>
      <c r="AH31" s="262" t="n">
        <v>854</v>
      </c>
      <c r="AI31" s="262" t="n">
        <v>1012</v>
      </c>
      <c r="AJ31" s="262" t="n">
        <v>509488</v>
      </c>
      <c r="AK31" s="262" t="n">
        <v>0</v>
      </c>
      <c r="AL31" s="262" t="n">
        <v>4355</v>
      </c>
      <c r="AM31" s="262" t="n">
        <v>21895</v>
      </c>
      <c r="AN31" s="262" t="n">
        <v>44782</v>
      </c>
      <c r="AO31" s="262" t="n">
        <v>190943</v>
      </c>
      <c r="AP31" s="262" t="n">
        <v>0</v>
      </c>
      <c r="AQ31" s="262" t="n">
        <v>194</v>
      </c>
      <c r="AR31" s="262" t="n">
        <v>0</v>
      </c>
      <c r="AS31" s="262" t="n">
        <v>78109</v>
      </c>
      <c r="AT31" s="262" t="n">
        <v>0</v>
      </c>
      <c r="AU31" s="262" t="n">
        <v>0</v>
      </c>
      <c r="AV31" s="262" t="n">
        <v>0</v>
      </c>
      <c r="AW31" s="262" t="n">
        <v>62532</v>
      </c>
      <c r="AX31" s="262" t="n">
        <v>0</v>
      </c>
      <c r="AY31" s="265" t="n">
        <v>295850</v>
      </c>
      <c r="AZ31" s="262" t="n">
        <v>248078</v>
      </c>
      <c r="BA31" s="262" t="n">
        <v>2178</v>
      </c>
      <c r="BB31" s="262" t="n">
        <v>11312</v>
      </c>
      <c r="BC31" s="262" t="n">
        <v>9846</v>
      </c>
      <c r="BD31" s="262" t="n">
        <v>90786</v>
      </c>
      <c r="BE31" s="262" t="n">
        <v>0</v>
      </c>
      <c r="BF31" s="262" t="n">
        <v>7034</v>
      </c>
      <c r="BG31" s="262" t="n">
        <v>0</v>
      </c>
      <c r="BH31" s="262" t="n">
        <v>0</v>
      </c>
      <c r="BI31" s="262" t="n">
        <v>7034</v>
      </c>
      <c r="BJ31" s="262" t="n">
        <v>16885</v>
      </c>
      <c r="BK31" s="262" t="n">
        <v>0</v>
      </c>
      <c r="BL31" s="262" t="n">
        <v>110037</v>
      </c>
      <c r="BM31" s="262" t="n">
        <v>47772</v>
      </c>
      <c r="BN31" s="262" t="n">
        <v>2150</v>
      </c>
      <c r="BO31" s="262" t="n">
        <v>0</v>
      </c>
      <c r="BP31" s="262" t="n">
        <v>45622</v>
      </c>
      <c r="BQ31" s="262" t="n">
        <v>11907</v>
      </c>
      <c r="BR31" s="262" t="n">
        <v>11693</v>
      </c>
      <c r="BS31" s="262" t="n">
        <v>214</v>
      </c>
      <c r="BT31" s="262" t="n">
        <v>0</v>
      </c>
      <c r="BU31" s="262" t="n">
        <v>0</v>
      </c>
      <c r="BV31" s="262" t="n">
        <v>214</v>
      </c>
      <c r="BW31" s="262" t="n">
        <v>1183</v>
      </c>
      <c r="BX31" s="262" t="n">
        <v>540886</v>
      </c>
      <c r="BY31" s="262" t="n">
        <v>199969</v>
      </c>
      <c r="BZ31" s="262" t="n">
        <v>182538</v>
      </c>
      <c r="CA31" s="262" t="n">
        <v>17431</v>
      </c>
      <c r="CB31" s="262" t="n">
        <v>48864</v>
      </c>
      <c r="CC31" s="262" t="n">
        <v>210</v>
      </c>
      <c r="CD31" s="262" t="n">
        <v>518</v>
      </c>
      <c r="CE31" s="262" t="n">
        <v>0</v>
      </c>
      <c r="CF31" s="262" t="n">
        <v>2600</v>
      </c>
      <c r="CG31" s="262" t="n">
        <v>0</v>
      </c>
      <c r="CH31" s="262" t="n">
        <v>0</v>
      </c>
      <c r="CI31" s="262" t="n">
        <v>0</v>
      </c>
      <c r="CJ31" s="262" t="n">
        <v>0</v>
      </c>
      <c r="CK31" s="262" t="n">
        <v>45536</v>
      </c>
      <c r="CL31" s="262" t="n">
        <v>0</v>
      </c>
      <c r="CM31" s="262" t="n">
        <v>0</v>
      </c>
      <c r="CN31" s="262" t="n">
        <v>45536</v>
      </c>
      <c r="CO31" s="262" t="n">
        <v>783848</v>
      </c>
      <c r="CP31" s="262" t="n">
        <v>0</v>
      </c>
      <c r="CQ31" s="262" t="n">
        <v>0</v>
      </c>
      <c r="CR31" s="262" t="n">
        <v>130148</v>
      </c>
      <c r="CS31" s="266" t="n">
        <v>4576066</v>
      </c>
      <c r="CT31" s="262" t="n">
        <f aca="false">CV31+CX31</f>
        <v>2296399</v>
      </c>
      <c r="CU31" s="267" t="n">
        <f aca="false">CW31+CY31</f>
        <v>50.1828207897351</v>
      </c>
      <c r="CV31" s="262" t="n">
        <v>1232978</v>
      </c>
      <c r="CW31" s="267" t="n">
        <f aca="false">CV31/CS31*100</f>
        <v>26.9440606844394</v>
      </c>
      <c r="CX31" s="262" t="n">
        <v>1063421</v>
      </c>
      <c r="CY31" s="267" t="n">
        <f aca="false">CX31/CS31*100</f>
        <v>23.2387601052957</v>
      </c>
      <c r="CZ31" s="262" t="n">
        <f aca="false">DB31+DD31</f>
        <v>2279667</v>
      </c>
      <c r="DA31" s="267" t="n">
        <f aca="false">DC31+DE31</f>
        <v>49.8171792102649</v>
      </c>
      <c r="DB31" s="262" t="n">
        <v>280374</v>
      </c>
      <c r="DC31" s="267" t="n">
        <f aca="false">DB31/CS31*100</f>
        <v>6.12696582610478</v>
      </c>
      <c r="DD31" s="262" t="n">
        <v>1999293</v>
      </c>
      <c r="DE31" s="267" t="n">
        <f aca="false">DD31/CS31*100</f>
        <v>43.6902133841601</v>
      </c>
      <c r="DF31" s="176" t="n">
        <v>4576066</v>
      </c>
      <c r="DG31" s="173" t="n">
        <v>0</v>
      </c>
      <c r="DH31" s="264" t="n">
        <v>2125395</v>
      </c>
      <c r="DI31" s="180" t="n">
        <v>2255543</v>
      </c>
      <c r="DJ31" s="173"/>
      <c r="DK31" s="180" t="n">
        <v>1484039</v>
      </c>
      <c r="DL31" s="173" t="n">
        <v>3092027</v>
      </c>
      <c r="DM31" s="173" t="n">
        <v>0</v>
      </c>
      <c r="DN31" s="173" t="n">
        <f aca="false">ROUND(DH31/CS31*100,2)</f>
        <v>46.45</v>
      </c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</row>
    <row r="32" s="177" customFormat="true" ht="32.25" hidden="false" customHeight="true" outlineLevel="0" collapsed="false">
      <c r="A32" s="178" t="s">
        <v>58</v>
      </c>
      <c r="B32" s="262" t="n">
        <v>1907066</v>
      </c>
      <c r="C32" s="262" t="n">
        <v>79767</v>
      </c>
      <c r="D32" s="262" t="n">
        <v>23885</v>
      </c>
      <c r="E32" s="262" t="n">
        <v>0</v>
      </c>
      <c r="F32" s="262" t="n">
        <v>0</v>
      </c>
      <c r="G32" s="262" t="n">
        <v>55882</v>
      </c>
      <c r="H32" s="262" t="n">
        <v>0</v>
      </c>
      <c r="I32" s="262" t="n">
        <v>2790</v>
      </c>
      <c r="J32" s="262" t="n">
        <v>7765</v>
      </c>
      <c r="K32" s="262" t="n">
        <v>4079</v>
      </c>
      <c r="L32" s="262" t="n">
        <v>168558</v>
      </c>
      <c r="M32" s="262" t="n">
        <v>20971</v>
      </c>
      <c r="N32" s="262" t="n">
        <v>0</v>
      </c>
      <c r="O32" s="262" t="n">
        <v>10768</v>
      </c>
      <c r="P32" s="262" t="n">
        <v>2897</v>
      </c>
      <c r="Q32" s="262" t="n">
        <v>0</v>
      </c>
      <c r="R32" s="262" t="n">
        <v>0</v>
      </c>
      <c r="S32" s="262" t="n">
        <v>3081788</v>
      </c>
      <c r="T32" s="262" t="n">
        <v>2607617</v>
      </c>
      <c r="U32" s="262" t="n">
        <v>437173</v>
      </c>
      <c r="V32" s="262" t="n">
        <v>36998</v>
      </c>
      <c r="W32" s="262" t="n">
        <v>2262</v>
      </c>
      <c r="X32" s="262" t="n">
        <v>9233</v>
      </c>
      <c r="Y32" s="262" t="n">
        <v>439</v>
      </c>
      <c r="Z32" s="265" t="n">
        <v>138461</v>
      </c>
      <c r="AA32" s="262" t="n">
        <v>18426</v>
      </c>
      <c r="AB32" s="262" t="n">
        <v>18426</v>
      </c>
      <c r="AC32" s="262" t="n">
        <v>0</v>
      </c>
      <c r="AD32" s="262" t="n">
        <v>30481</v>
      </c>
      <c r="AE32" s="262" t="n">
        <v>71485</v>
      </c>
      <c r="AF32" s="262" t="n">
        <v>18069</v>
      </c>
      <c r="AG32" s="262" t="n">
        <v>18454</v>
      </c>
      <c r="AH32" s="262" t="n">
        <v>4158</v>
      </c>
      <c r="AI32" s="262" t="n">
        <v>14296</v>
      </c>
      <c r="AJ32" s="262" t="n">
        <v>682456</v>
      </c>
      <c r="AK32" s="262" t="n">
        <v>0</v>
      </c>
      <c r="AL32" s="262" t="n">
        <v>0</v>
      </c>
      <c r="AM32" s="262" t="n">
        <v>79563</v>
      </c>
      <c r="AN32" s="262" t="n">
        <v>159087</v>
      </c>
      <c r="AO32" s="262" t="n">
        <v>146697</v>
      </c>
      <c r="AP32" s="262" t="n">
        <v>0</v>
      </c>
      <c r="AQ32" s="262" t="n">
        <v>3697</v>
      </c>
      <c r="AR32" s="262" t="n">
        <v>0</v>
      </c>
      <c r="AS32" s="262" t="n">
        <v>171724</v>
      </c>
      <c r="AT32" s="262" t="n">
        <v>0</v>
      </c>
      <c r="AU32" s="262" t="n">
        <v>0</v>
      </c>
      <c r="AV32" s="262" t="n">
        <v>0</v>
      </c>
      <c r="AW32" s="262" t="n">
        <v>101531</v>
      </c>
      <c r="AX32" s="262" t="n">
        <v>0</v>
      </c>
      <c r="AY32" s="265" t="n">
        <v>689253</v>
      </c>
      <c r="AZ32" s="262" t="n">
        <v>544443</v>
      </c>
      <c r="BA32" s="262" t="n">
        <v>0</v>
      </c>
      <c r="BB32" s="262" t="n">
        <v>44117</v>
      </c>
      <c r="BC32" s="262" t="n">
        <v>34966</v>
      </c>
      <c r="BD32" s="262" t="n">
        <v>39797</v>
      </c>
      <c r="BE32" s="262" t="n">
        <v>9017</v>
      </c>
      <c r="BF32" s="262" t="n">
        <v>13725</v>
      </c>
      <c r="BG32" s="262" t="n">
        <v>0</v>
      </c>
      <c r="BH32" s="262" t="n">
        <v>0</v>
      </c>
      <c r="BI32" s="262" t="n">
        <v>13725</v>
      </c>
      <c r="BJ32" s="262" t="n">
        <v>28269</v>
      </c>
      <c r="BK32" s="262" t="n">
        <v>0</v>
      </c>
      <c r="BL32" s="262" t="n">
        <v>374552</v>
      </c>
      <c r="BM32" s="262" t="n">
        <v>144810</v>
      </c>
      <c r="BN32" s="262" t="n">
        <v>7546</v>
      </c>
      <c r="BO32" s="262" t="n">
        <v>0</v>
      </c>
      <c r="BP32" s="262" t="n">
        <v>137264</v>
      </c>
      <c r="BQ32" s="262" t="n">
        <v>22755</v>
      </c>
      <c r="BR32" s="262" t="n">
        <v>7431</v>
      </c>
      <c r="BS32" s="262" t="n">
        <v>15324</v>
      </c>
      <c r="BT32" s="262" t="n">
        <v>920</v>
      </c>
      <c r="BU32" s="262" t="n">
        <v>0</v>
      </c>
      <c r="BV32" s="262" t="n">
        <v>14404</v>
      </c>
      <c r="BW32" s="262" t="n">
        <v>13719</v>
      </c>
      <c r="BX32" s="262" t="n">
        <v>776337</v>
      </c>
      <c r="BY32" s="262" t="n">
        <v>761751</v>
      </c>
      <c r="BZ32" s="262" t="n">
        <v>259790</v>
      </c>
      <c r="CA32" s="262" t="n">
        <v>501961</v>
      </c>
      <c r="CB32" s="262" t="n">
        <v>251537</v>
      </c>
      <c r="CC32" s="262" t="n">
        <v>32427</v>
      </c>
      <c r="CD32" s="262" t="n">
        <v>234</v>
      </c>
      <c r="CE32" s="262" t="n">
        <v>0</v>
      </c>
      <c r="CF32" s="262" t="n">
        <v>136392</v>
      </c>
      <c r="CG32" s="262" t="n">
        <v>0</v>
      </c>
      <c r="CH32" s="262" t="n">
        <v>0</v>
      </c>
      <c r="CI32" s="262" t="n">
        <v>0</v>
      </c>
      <c r="CJ32" s="262" t="n">
        <v>0</v>
      </c>
      <c r="CK32" s="262" t="n">
        <v>82484</v>
      </c>
      <c r="CL32" s="262" t="n">
        <v>0</v>
      </c>
      <c r="CM32" s="262" t="n">
        <v>0</v>
      </c>
      <c r="CN32" s="262" t="n">
        <v>82484</v>
      </c>
      <c r="CO32" s="262" t="n">
        <v>776800</v>
      </c>
      <c r="CP32" s="262" t="n">
        <v>0</v>
      </c>
      <c r="CQ32" s="262" t="n">
        <v>0</v>
      </c>
      <c r="CR32" s="262" t="n">
        <v>327400</v>
      </c>
      <c r="CS32" s="266" t="n">
        <v>9429467</v>
      </c>
      <c r="CT32" s="262" t="n">
        <f aca="false">CV32+CX32</f>
        <v>3817850</v>
      </c>
      <c r="CU32" s="267" t="n">
        <f aca="false">CW32+CY32</f>
        <v>40.488502690555</v>
      </c>
      <c r="CV32" s="262" t="n">
        <v>2110766</v>
      </c>
      <c r="CW32" s="267" t="n">
        <f aca="false">CV32/CS32*100</f>
        <v>22.3847859057145</v>
      </c>
      <c r="CX32" s="262" t="n">
        <v>1707084</v>
      </c>
      <c r="CY32" s="267" t="n">
        <f aca="false">CX32/CS32*100</f>
        <v>18.1037167848405</v>
      </c>
      <c r="CZ32" s="262" t="n">
        <f aca="false">DB32+DD32</f>
        <v>5611617</v>
      </c>
      <c r="DA32" s="267" t="n">
        <f aca="false">DC32+DE32</f>
        <v>59.511497309445</v>
      </c>
      <c r="DB32" s="262" t="n">
        <v>756798</v>
      </c>
      <c r="DC32" s="267" t="n">
        <f aca="false">DB32/CS32*100</f>
        <v>8.02588311725361</v>
      </c>
      <c r="DD32" s="262" t="n">
        <v>4854819</v>
      </c>
      <c r="DE32" s="267" t="n">
        <f aca="false">DD32/CS32*100</f>
        <v>51.4856141921914</v>
      </c>
      <c r="DF32" s="176" t="n">
        <v>9429467</v>
      </c>
      <c r="DG32" s="173" t="n">
        <v>0</v>
      </c>
      <c r="DH32" s="264" t="n">
        <v>5286449</v>
      </c>
      <c r="DI32" s="180" t="n">
        <v>5613849</v>
      </c>
      <c r="DJ32" s="173"/>
      <c r="DK32" s="180" t="n">
        <v>3899313</v>
      </c>
      <c r="DL32" s="173" t="n">
        <v>5530154</v>
      </c>
      <c r="DM32" s="173" t="n">
        <v>0</v>
      </c>
      <c r="DN32" s="173" t="n">
        <f aca="false">ROUND(DH32/CS32*100,2)</f>
        <v>56.06</v>
      </c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</row>
    <row r="33" s="204" customFormat="true" ht="32.25" hidden="false" customHeight="true" outlineLevel="0" collapsed="false">
      <c r="A33" s="181" t="s">
        <v>59</v>
      </c>
      <c r="B33" s="218" t="n">
        <v>1607249</v>
      </c>
      <c r="C33" s="218" t="n">
        <v>102349</v>
      </c>
      <c r="D33" s="218" t="n">
        <v>30646</v>
      </c>
      <c r="E33" s="218" t="n">
        <v>0</v>
      </c>
      <c r="F33" s="218" t="n">
        <v>0</v>
      </c>
      <c r="G33" s="218" t="n">
        <v>71703</v>
      </c>
      <c r="H33" s="218" t="n">
        <v>0</v>
      </c>
      <c r="I33" s="218" t="n">
        <v>3119</v>
      </c>
      <c r="J33" s="218" t="n">
        <v>8759</v>
      </c>
      <c r="K33" s="218" t="n">
        <v>4611</v>
      </c>
      <c r="L33" s="218" t="n">
        <v>180513</v>
      </c>
      <c r="M33" s="218" t="n">
        <v>0</v>
      </c>
      <c r="N33" s="218" t="n">
        <v>0</v>
      </c>
      <c r="O33" s="218" t="n">
        <v>13766</v>
      </c>
      <c r="P33" s="218" t="n">
        <v>4578</v>
      </c>
      <c r="Q33" s="218" t="n">
        <v>0</v>
      </c>
      <c r="R33" s="218" t="n">
        <v>0</v>
      </c>
      <c r="S33" s="218" t="n">
        <v>2731350</v>
      </c>
      <c r="T33" s="218" t="n">
        <v>2516318</v>
      </c>
      <c r="U33" s="218" t="n">
        <v>187648</v>
      </c>
      <c r="V33" s="218" t="n">
        <v>27384</v>
      </c>
      <c r="W33" s="218" t="n">
        <v>2169</v>
      </c>
      <c r="X33" s="218" t="n">
        <v>24391</v>
      </c>
      <c r="Y33" s="218" t="n">
        <v>12124</v>
      </c>
      <c r="Z33" s="268" t="n">
        <v>105253</v>
      </c>
      <c r="AA33" s="218" t="n">
        <v>391</v>
      </c>
      <c r="AB33" s="218" t="n">
        <v>391</v>
      </c>
      <c r="AC33" s="218" t="n">
        <v>0</v>
      </c>
      <c r="AD33" s="218" t="n">
        <v>18934</v>
      </c>
      <c r="AE33" s="218" t="n">
        <v>62852</v>
      </c>
      <c r="AF33" s="218" t="n">
        <v>23076</v>
      </c>
      <c r="AG33" s="218" t="n">
        <v>23739</v>
      </c>
      <c r="AH33" s="218" t="n">
        <v>4330</v>
      </c>
      <c r="AI33" s="218" t="n">
        <v>19409</v>
      </c>
      <c r="AJ33" s="218" t="n">
        <v>708387</v>
      </c>
      <c r="AK33" s="218" t="n">
        <v>0</v>
      </c>
      <c r="AL33" s="218" t="n">
        <v>5937</v>
      </c>
      <c r="AM33" s="218" t="n">
        <v>108013</v>
      </c>
      <c r="AN33" s="218" t="n">
        <v>171682</v>
      </c>
      <c r="AO33" s="218" t="n">
        <v>42521</v>
      </c>
      <c r="AP33" s="218" t="n">
        <v>0</v>
      </c>
      <c r="AQ33" s="218" t="n">
        <v>4895</v>
      </c>
      <c r="AR33" s="218" t="n">
        <v>0</v>
      </c>
      <c r="AS33" s="218" t="n">
        <v>141807</v>
      </c>
      <c r="AT33" s="218" t="n">
        <v>0</v>
      </c>
      <c r="AU33" s="218" t="n">
        <v>0</v>
      </c>
      <c r="AV33" s="218" t="n">
        <v>0</v>
      </c>
      <c r="AW33" s="218" t="n">
        <v>171216</v>
      </c>
      <c r="AX33" s="218" t="n">
        <v>0</v>
      </c>
      <c r="AY33" s="268" t="n">
        <v>1062701</v>
      </c>
      <c r="AZ33" s="218" t="n">
        <v>814459</v>
      </c>
      <c r="BA33" s="218" t="n">
        <v>2968</v>
      </c>
      <c r="BB33" s="218" t="n">
        <v>52360</v>
      </c>
      <c r="BC33" s="218" t="n">
        <v>38281</v>
      </c>
      <c r="BD33" s="218" t="n">
        <v>103849</v>
      </c>
      <c r="BE33" s="218" t="n">
        <v>264206</v>
      </c>
      <c r="BF33" s="218" t="n">
        <v>14438</v>
      </c>
      <c r="BG33" s="218" t="n">
        <v>0</v>
      </c>
      <c r="BH33" s="218" t="n">
        <v>0</v>
      </c>
      <c r="BI33" s="218" t="n">
        <v>14438</v>
      </c>
      <c r="BJ33" s="218" t="n">
        <v>22605</v>
      </c>
      <c r="BK33" s="218" t="n">
        <v>0</v>
      </c>
      <c r="BL33" s="218" t="n">
        <v>315752</v>
      </c>
      <c r="BM33" s="218" t="n">
        <v>248242</v>
      </c>
      <c r="BN33" s="218" t="n">
        <v>51574</v>
      </c>
      <c r="BO33" s="218" t="n">
        <v>0</v>
      </c>
      <c r="BP33" s="218" t="n">
        <v>196668</v>
      </c>
      <c r="BQ33" s="218" t="n">
        <v>19580</v>
      </c>
      <c r="BR33" s="218" t="n">
        <v>4772</v>
      </c>
      <c r="BS33" s="218" t="n">
        <v>14808</v>
      </c>
      <c r="BT33" s="218" t="n">
        <v>14770</v>
      </c>
      <c r="BU33" s="218" t="n">
        <v>0</v>
      </c>
      <c r="BV33" s="218" t="n">
        <v>38</v>
      </c>
      <c r="BW33" s="218" t="n">
        <v>9905</v>
      </c>
      <c r="BX33" s="218" t="n">
        <v>179102</v>
      </c>
      <c r="BY33" s="218" t="n">
        <v>168826</v>
      </c>
      <c r="BZ33" s="218" t="n">
        <v>138507</v>
      </c>
      <c r="CA33" s="218" t="n">
        <v>30319</v>
      </c>
      <c r="CB33" s="218" t="n">
        <v>296987</v>
      </c>
      <c r="CC33" s="218" t="n">
        <v>828</v>
      </c>
      <c r="CD33" s="218" t="n">
        <v>143</v>
      </c>
      <c r="CE33" s="218" t="n">
        <v>0</v>
      </c>
      <c r="CF33" s="218" t="n">
        <v>46021</v>
      </c>
      <c r="CG33" s="218" t="n">
        <v>0</v>
      </c>
      <c r="CH33" s="218" t="n">
        <v>0</v>
      </c>
      <c r="CI33" s="218" t="n">
        <v>0</v>
      </c>
      <c r="CJ33" s="218" t="n">
        <v>0</v>
      </c>
      <c r="CK33" s="218" t="n">
        <v>249995</v>
      </c>
      <c r="CL33" s="218" t="n">
        <v>0</v>
      </c>
      <c r="CM33" s="218" t="n">
        <v>0</v>
      </c>
      <c r="CN33" s="218" t="n">
        <v>249995</v>
      </c>
      <c r="CO33" s="218" t="n">
        <v>1073257</v>
      </c>
      <c r="CP33" s="218" t="n">
        <v>0</v>
      </c>
      <c r="CQ33" s="218" t="n">
        <v>0</v>
      </c>
      <c r="CR33" s="218" t="n">
        <v>284857</v>
      </c>
      <c r="CS33" s="269" t="n">
        <v>8330591</v>
      </c>
      <c r="CT33" s="218" t="n">
        <f aca="false">CV33+CX33</f>
        <v>2966433</v>
      </c>
      <c r="CU33" s="270" t="n">
        <f aca="false">CW33+CY33</f>
        <v>35.6089141814788</v>
      </c>
      <c r="CV33" s="218" t="n">
        <v>1998681</v>
      </c>
      <c r="CW33" s="270" t="n">
        <f aca="false">CV33/CS33*100</f>
        <v>23.9920673095102</v>
      </c>
      <c r="CX33" s="218" t="n">
        <v>967752</v>
      </c>
      <c r="CY33" s="270" t="n">
        <f aca="false">CX33/CS33*100</f>
        <v>11.6168468719686</v>
      </c>
      <c r="CZ33" s="218" t="n">
        <f aca="false">DB33+DD33</f>
        <v>5364158</v>
      </c>
      <c r="DA33" s="270" t="n">
        <f aca="false">DC33+DE33</f>
        <v>64.3910858185212</v>
      </c>
      <c r="DB33" s="218" t="n">
        <v>905052</v>
      </c>
      <c r="DC33" s="270" t="n">
        <f aca="false">DB33/CS33*100</f>
        <v>10.8641991906697</v>
      </c>
      <c r="DD33" s="218" t="n">
        <v>4459106</v>
      </c>
      <c r="DE33" s="270" t="n">
        <f aca="false">DD33/CS33*100</f>
        <v>53.5268866278515</v>
      </c>
      <c r="DF33" s="199" t="n">
        <v>8330591</v>
      </c>
      <c r="DG33" s="200" t="n">
        <v>0</v>
      </c>
      <c r="DH33" s="278" t="n">
        <v>4656294</v>
      </c>
      <c r="DI33" s="203" t="n">
        <v>4941151</v>
      </c>
      <c r="DJ33" s="200"/>
      <c r="DK33" s="203" t="n">
        <v>2435032</v>
      </c>
      <c r="DL33" s="200" t="n">
        <v>5895559</v>
      </c>
      <c r="DM33" s="200" t="n">
        <v>0</v>
      </c>
      <c r="DN33" s="173" t="n">
        <f aca="false">ROUND(DH33/CS33*100,2)</f>
        <v>55.89</v>
      </c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  <c r="IL33" s="199"/>
      <c r="IM33" s="199"/>
      <c r="IN33" s="199"/>
      <c r="IO33" s="199"/>
      <c r="IP33" s="199"/>
      <c r="IQ33" s="199"/>
      <c r="IR33" s="199"/>
      <c r="IS33" s="199"/>
      <c r="IT33" s="199"/>
    </row>
    <row r="34" s="177" customFormat="true" ht="32.25" hidden="false" customHeight="true" outlineLevel="0" collapsed="false">
      <c r="A34" s="178" t="s">
        <v>60</v>
      </c>
      <c r="B34" s="262" t="n">
        <v>367266</v>
      </c>
      <c r="C34" s="262" t="n">
        <v>24108</v>
      </c>
      <c r="D34" s="262" t="n">
        <v>7219</v>
      </c>
      <c r="E34" s="262" t="n">
        <v>0</v>
      </c>
      <c r="F34" s="262" t="n">
        <v>0</v>
      </c>
      <c r="G34" s="262" t="n">
        <v>16889</v>
      </c>
      <c r="H34" s="262" t="n">
        <v>0</v>
      </c>
      <c r="I34" s="262" t="n">
        <v>641</v>
      </c>
      <c r="J34" s="262" t="n">
        <v>1802</v>
      </c>
      <c r="K34" s="262" t="n">
        <v>949</v>
      </c>
      <c r="L34" s="262" t="n">
        <v>30955</v>
      </c>
      <c r="M34" s="262" t="n">
        <v>0</v>
      </c>
      <c r="N34" s="262" t="n">
        <v>0</v>
      </c>
      <c r="O34" s="262" t="n">
        <v>3250</v>
      </c>
      <c r="P34" s="262" t="n">
        <v>974</v>
      </c>
      <c r="Q34" s="262" t="n">
        <v>0</v>
      </c>
      <c r="R34" s="262" t="n">
        <v>0</v>
      </c>
      <c r="S34" s="262" t="n">
        <v>1084171</v>
      </c>
      <c r="T34" s="262" t="n">
        <v>979441</v>
      </c>
      <c r="U34" s="262" t="n">
        <v>89168</v>
      </c>
      <c r="V34" s="262" t="n">
        <v>15562</v>
      </c>
      <c r="W34" s="262" t="n">
        <v>593</v>
      </c>
      <c r="X34" s="262" t="n">
        <v>16783</v>
      </c>
      <c r="Y34" s="262" t="n">
        <v>14167</v>
      </c>
      <c r="Z34" s="265" t="n">
        <v>17278</v>
      </c>
      <c r="AA34" s="262" t="n">
        <v>2842</v>
      </c>
      <c r="AB34" s="262" t="n">
        <v>2842</v>
      </c>
      <c r="AC34" s="262" t="n">
        <v>0</v>
      </c>
      <c r="AD34" s="262" t="n">
        <v>5389</v>
      </c>
      <c r="AE34" s="262" t="n">
        <v>6397</v>
      </c>
      <c r="AF34" s="262" t="n">
        <v>2650</v>
      </c>
      <c r="AG34" s="262" t="n">
        <v>1796</v>
      </c>
      <c r="AH34" s="262" t="n">
        <v>842</v>
      </c>
      <c r="AI34" s="262" t="n">
        <v>954</v>
      </c>
      <c r="AJ34" s="262" t="n">
        <v>401289</v>
      </c>
      <c r="AK34" s="262" t="n">
        <v>0</v>
      </c>
      <c r="AL34" s="262" t="n">
        <v>1102</v>
      </c>
      <c r="AM34" s="262" t="n">
        <v>19360</v>
      </c>
      <c r="AN34" s="262" t="n">
        <v>38278</v>
      </c>
      <c r="AO34" s="262" t="n">
        <v>309387</v>
      </c>
      <c r="AP34" s="262" t="n">
        <v>0</v>
      </c>
      <c r="AQ34" s="262" t="n">
        <v>195</v>
      </c>
      <c r="AR34" s="262" t="n">
        <v>0</v>
      </c>
      <c r="AS34" s="262" t="n">
        <v>3510</v>
      </c>
      <c r="AT34" s="262" t="n">
        <v>0</v>
      </c>
      <c r="AU34" s="262" t="n">
        <v>0</v>
      </c>
      <c r="AV34" s="262" t="n">
        <v>0</v>
      </c>
      <c r="AW34" s="262" t="n">
        <v>29457</v>
      </c>
      <c r="AX34" s="262" t="n">
        <v>0</v>
      </c>
      <c r="AY34" s="265" t="n">
        <v>141058</v>
      </c>
      <c r="AZ34" s="262" t="n">
        <v>88239</v>
      </c>
      <c r="BA34" s="262" t="n">
        <v>599</v>
      </c>
      <c r="BB34" s="262" t="n">
        <v>9839</v>
      </c>
      <c r="BC34" s="262" t="n">
        <v>8539</v>
      </c>
      <c r="BD34" s="262" t="n">
        <v>15462</v>
      </c>
      <c r="BE34" s="262" t="n">
        <v>0</v>
      </c>
      <c r="BF34" s="262" t="n">
        <v>4679</v>
      </c>
      <c r="BG34" s="262" t="n">
        <v>0</v>
      </c>
      <c r="BH34" s="262" t="n">
        <v>0</v>
      </c>
      <c r="BI34" s="262" t="n">
        <v>4679</v>
      </c>
      <c r="BJ34" s="262" t="n">
        <v>0</v>
      </c>
      <c r="BK34" s="262" t="n">
        <v>0</v>
      </c>
      <c r="BL34" s="262" t="n">
        <v>49121</v>
      </c>
      <c r="BM34" s="262" t="n">
        <v>52819</v>
      </c>
      <c r="BN34" s="262" t="n">
        <v>9854</v>
      </c>
      <c r="BO34" s="262" t="n">
        <v>0</v>
      </c>
      <c r="BP34" s="262" t="n">
        <v>42965</v>
      </c>
      <c r="BQ34" s="262" t="n">
        <v>100192</v>
      </c>
      <c r="BR34" s="262" t="n">
        <v>3841</v>
      </c>
      <c r="BS34" s="262" t="n">
        <v>96351</v>
      </c>
      <c r="BT34" s="262" t="n">
        <v>96297</v>
      </c>
      <c r="BU34" s="262" t="n">
        <v>0</v>
      </c>
      <c r="BV34" s="262" t="n">
        <v>54</v>
      </c>
      <c r="BW34" s="262" t="n">
        <v>110111</v>
      </c>
      <c r="BX34" s="262" t="n">
        <v>733360</v>
      </c>
      <c r="BY34" s="262" t="n">
        <v>383343</v>
      </c>
      <c r="BZ34" s="262" t="n">
        <v>50563</v>
      </c>
      <c r="CA34" s="262" t="n">
        <v>332780</v>
      </c>
      <c r="CB34" s="262" t="n">
        <v>33793</v>
      </c>
      <c r="CC34" s="262" t="n">
        <v>489</v>
      </c>
      <c r="CD34" s="262" t="n">
        <v>90</v>
      </c>
      <c r="CE34" s="262" t="n">
        <v>0</v>
      </c>
      <c r="CF34" s="262" t="n">
        <v>4000</v>
      </c>
      <c r="CG34" s="262" t="n">
        <v>0</v>
      </c>
      <c r="CH34" s="262" t="n">
        <v>0</v>
      </c>
      <c r="CI34" s="262" t="n">
        <v>0</v>
      </c>
      <c r="CJ34" s="262" t="n">
        <v>0</v>
      </c>
      <c r="CK34" s="262" t="n">
        <v>29214</v>
      </c>
      <c r="CL34" s="262" t="n">
        <v>0</v>
      </c>
      <c r="CM34" s="262" t="n">
        <v>0</v>
      </c>
      <c r="CN34" s="262" t="n">
        <v>29214</v>
      </c>
      <c r="CO34" s="262" t="n">
        <v>605819</v>
      </c>
      <c r="CP34" s="262" t="n">
        <v>0</v>
      </c>
      <c r="CQ34" s="262" t="n">
        <v>0</v>
      </c>
      <c r="CR34" s="262" t="n">
        <v>76619</v>
      </c>
      <c r="CS34" s="266" t="n">
        <v>4059531</v>
      </c>
      <c r="CT34" s="262" t="n">
        <f aca="false">CV34+CX34</f>
        <v>2489265</v>
      </c>
      <c r="CU34" s="267" t="n">
        <f aca="false">CW34+CY34</f>
        <v>61.3190292179072</v>
      </c>
      <c r="CV34" s="262" t="n">
        <v>1823738</v>
      </c>
      <c r="CW34" s="267" t="n">
        <f aca="false">CV34/CS34*100</f>
        <v>44.9248447665506</v>
      </c>
      <c r="CX34" s="262" t="n">
        <v>665527</v>
      </c>
      <c r="CY34" s="267" t="n">
        <f aca="false">CX34/CS34*100</f>
        <v>16.3941844513566</v>
      </c>
      <c r="CZ34" s="262" t="n">
        <f aca="false">DB34+DD34</f>
        <v>1570266</v>
      </c>
      <c r="DA34" s="267" t="n">
        <f aca="false">DC34+DE34</f>
        <v>38.6809707820928</v>
      </c>
      <c r="DB34" s="262" t="n">
        <v>158878</v>
      </c>
      <c r="DC34" s="267" t="n">
        <f aca="false">DB34/CS34*100</f>
        <v>3.91370333173955</v>
      </c>
      <c r="DD34" s="262" t="n">
        <v>1411388</v>
      </c>
      <c r="DE34" s="267" t="n">
        <f aca="false">DD34/CS34*100</f>
        <v>34.7672674503533</v>
      </c>
      <c r="DF34" s="176" t="n">
        <v>4059531</v>
      </c>
      <c r="DG34" s="173" t="n">
        <v>0</v>
      </c>
      <c r="DH34" s="264" t="n">
        <v>1514116</v>
      </c>
      <c r="DI34" s="180" t="n">
        <v>1590735</v>
      </c>
      <c r="DJ34" s="173"/>
      <c r="DK34" s="180" t="n">
        <v>1763922</v>
      </c>
      <c r="DL34" s="173" t="n">
        <v>2295609</v>
      </c>
      <c r="DM34" s="173" t="n">
        <v>0</v>
      </c>
      <c r="DN34" s="173" t="n">
        <f aca="false">ROUND(DH34/CS34*100,2)</f>
        <v>37.3</v>
      </c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</row>
    <row r="35" s="177" customFormat="true" ht="32.25" hidden="false" customHeight="true" outlineLevel="0" collapsed="false">
      <c r="A35" s="178" t="s">
        <v>61</v>
      </c>
      <c r="B35" s="262" t="n">
        <v>396433</v>
      </c>
      <c r="C35" s="262" t="n">
        <v>54532</v>
      </c>
      <c r="D35" s="262" t="n">
        <v>16329</v>
      </c>
      <c r="E35" s="262" t="n">
        <v>0</v>
      </c>
      <c r="F35" s="262" t="n">
        <v>0</v>
      </c>
      <c r="G35" s="262" t="n">
        <v>38203</v>
      </c>
      <c r="H35" s="262" t="n">
        <v>0</v>
      </c>
      <c r="I35" s="262" t="n">
        <v>511</v>
      </c>
      <c r="J35" s="262" t="n">
        <v>1419</v>
      </c>
      <c r="K35" s="262" t="n">
        <v>747</v>
      </c>
      <c r="L35" s="262" t="n">
        <v>39467</v>
      </c>
      <c r="M35" s="262" t="n">
        <v>0</v>
      </c>
      <c r="N35" s="262" t="n">
        <v>0</v>
      </c>
      <c r="O35" s="262" t="n">
        <v>7334</v>
      </c>
      <c r="P35" s="262" t="n">
        <v>424</v>
      </c>
      <c r="Q35" s="262" t="n">
        <v>0</v>
      </c>
      <c r="R35" s="262" t="n">
        <v>0</v>
      </c>
      <c r="S35" s="262" t="n">
        <v>1993326</v>
      </c>
      <c r="T35" s="262" t="n">
        <v>1831325</v>
      </c>
      <c r="U35" s="262" t="n">
        <v>141495</v>
      </c>
      <c r="V35" s="262" t="n">
        <v>20506</v>
      </c>
      <c r="W35" s="262" t="n">
        <v>753</v>
      </c>
      <c r="X35" s="262" t="n">
        <v>4913</v>
      </c>
      <c r="Y35" s="262" t="n">
        <v>1065</v>
      </c>
      <c r="Z35" s="265" t="n">
        <v>52353</v>
      </c>
      <c r="AA35" s="262" t="n">
        <v>0</v>
      </c>
      <c r="AB35" s="262" t="n">
        <v>0</v>
      </c>
      <c r="AC35" s="262" t="n">
        <v>0</v>
      </c>
      <c r="AD35" s="262" t="n">
        <v>9493</v>
      </c>
      <c r="AE35" s="262" t="n">
        <v>26485</v>
      </c>
      <c r="AF35" s="262" t="n">
        <v>16375</v>
      </c>
      <c r="AG35" s="262" t="n">
        <v>2522</v>
      </c>
      <c r="AH35" s="262" t="n">
        <v>1521</v>
      </c>
      <c r="AI35" s="262" t="n">
        <v>1001</v>
      </c>
      <c r="AJ35" s="262" t="n">
        <v>255239</v>
      </c>
      <c r="AK35" s="262" t="n">
        <v>0</v>
      </c>
      <c r="AL35" s="262" t="n">
        <v>294</v>
      </c>
      <c r="AM35" s="262" t="n">
        <v>29910</v>
      </c>
      <c r="AN35" s="262" t="n">
        <v>35148</v>
      </c>
      <c r="AO35" s="262" t="n">
        <v>13794</v>
      </c>
      <c r="AP35" s="262" t="n">
        <v>13075</v>
      </c>
      <c r="AQ35" s="262" t="n">
        <v>185</v>
      </c>
      <c r="AR35" s="262" t="n">
        <v>0</v>
      </c>
      <c r="AS35" s="262" t="n">
        <v>92856</v>
      </c>
      <c r="AT35" s="262" t="n">
        <v>0</v>
      </c>
      <c r="AU35" s="262" t="n">
        <v>0</v>
      </c>
      <c r="AV35" s="262" t="n">
        <v>0</v>
      </c>
      <c r="AW35" s="262" t="n">
        <v>61361</v>
      </c>
      <c r="AX35" s="262" t="n">
        <v>0</v>
      </c>
      <c r="AY35" s="265" t="n">
        <v>452269</v>
      </c>
      <c r="AZ35" s="262" t="n">
        <v>344061</v>
      </c>
      <c r="BA35" s="262" t="n">
        <v>147</v>
      </c>
      <c r="BB35" s="262" t="n">
        <v>14202</v>
      </c>
      <c r="BC35" s="262" t="n">
        <v>7936</v>
      </c>
      <c r="BD35" s="262" t="n">
        <v>114170</v>
      </c>
      <c r="BE35" s="262" t="n">
        <v>9176</v>
      </c>
      <c r="BF35" s="262" t="n">
        <v>8446</v>
      </c>
      <c r="BG35" s="262" t="n">
        <v>0</v>
      </c>
      <c r="BH35" s="262" t="n">
        <v>0</v>
      </c>
      <c r="BI35" s="262" t="n">
        <v>8446</v>
      </c>
      <c r="BJ35" s="262" t="n">
        <v>24125</v>
      </c>
      <c r="BK35" s="262" t="n">
        <v>0</v>
      </c>
      <c r="BL35" s="262" t="n">
        <v>165859</v>
      </c>
      <c r="BM35" s="262" t="n">
        <v>108208</v>
      </c>
      <c r="BN35" s="262" t="n">
        <v>2374</v>
      </c>
      <c r="BO35" s="262" t="n">
        <v>0</v>
      </c>
      <c r="BP35" s="262" t="n">
        <v>105834</v>
      </c>
      <c r="BQ35" s="262" t="n">
        <v>9904</v>
      </c>
      <c r="BR35" s="262" t="n">
        <v>5291</v>
      </c>
      <c r="BS35" s="262" t="n">
        <v>4613</v>
      </c>
      <c r="BT35" s="262" t="n">
        <v>117</v>
      </c>
      <c r="BU35" s="262" t="n">
        <v>0</v>
      </c>
      <c r="BV35" s="262" t="n">
        <v>4496</v>
      </c>
      <c r="BW35" s="262" t="n">
        <v>1661</v>
      </c>
      <c r="BX35" s="262" t="n">
        <v>242175</v>
      </c>
      <c r="BY35" s="262" t="n">
        <v>129870</v>
      </c>
      <c r="BZ35" s="262" t="n">
        <v>74858</v>
      </c>
      <c r="CA35" s="262" t="n">
        <v>55012</v>
      </c>
      <c r="CB35" s="262" t="n">
        <v>59773</v>
      </c>
      <c r="CC35" s="262" t="n">
        <v>14</v>
      </c>
      <c r="CD35" s="262" t="n">
        <v>143</v>
      </c>
      <c r="CE35" s="262" t="n">
        <v>0</v>
      </c>
      <c r="CF35" s="262" t="n">
        <v>13561</v>
      </c>
      <c r="CG35" s="262" t="n">
        <v>0</v>
      </c>
      <c r="CH35" s="262" t="n">
        <v>0</v>
      </c>
      <c r="CI35" s="262" t="n">
        <v>0</v>
      </c>
      <c r="CJ35" s="262" t="n">
        <v>0</v>
      </c>
      <c r="CK35" s="262" t="n">
        <v>46055</v>
      </c>
      <c r="CL35" s="262" t="n">
        <v>0</v>
      </c>
      <c r="CM35" s="262" t="n">
        <v>0</v>
      </c>
      <c r="CN35" s="262" t="n">
        <v>46055</v>
      </c>
      <c r="CO35" s="262" t="n">
        <v>715744</v>
      </c>
      <c r="CP35" s="262" t="n">
        <v>0</v>
      </c>
      <c r="CQ35" s="262" t="n">
        <v>0</v>
      </c>
      <c r="CR35" s="262" t="n">
        <v>126044</v>
      </c>
      <c r="CS35" s="266" t="n">
        <v>4421369</v>
      </c>
      <c r="CT35" s="262" t="n">
        <f aca="false">CV35+CX35</f>
        <v>1793008</v>
      </c>
      <c r="CU35" s="267" t="n">
        <f aca="false">CW35+CY35</f>
        <v>40.553231363408</v>
      </c>
      <c r="CV35" s="262" t="n">
        <v>1292391</v>
      </c>
      <c r="CW35" s="267" t="n">
        <f aca="false">CV35/CS35*100</f>
        <v>29.2305618463422</v>
      </c>
      <c r="CX35" s="262" t="n">
        <v>500617</v>
      </c>
      <c r="CY35" s="267" t="n">
        <f aca="false">CX35/CS35*100</f>
        <v>11.3226695170659</v>
      </c>
      <c r="CZ35" s="262" t="n">
        <f aca="false">DB35+DD35</f>
        <v>2628361</v>
      </c>
      <c r="DA35" s="267" t="n">
        <f aca="false">DC35+DE35</f>
        <v>59.446768636592</v>
      </c>
      <c r="DB35" s="262" t="n">
        <v>280867</v>
      </c>
      <c r="DC35" s="267" t="n">
        <f aca="false">DB35/CS35*100</f>
        <v>6.35248946649782</v>
      </c>
      <c r="DD35" s="262" t="n">
        <v>2347494</v>
      </c>
      <c r="DE35" s="267" t="n">
        <f aca="false">DD35/CS35*100</f>
        <v>53.0942791700942</v>
      </c>
      <c r="DF35" s="176" t="n">
        <v>4421369</v>
      </c>
      <c r="DG35" s="173" t="n">
        <v>0</v>
      </c>
      <c r="DH35" s="264" t="n">
        <v>2494193</v>
      </c>
      <c r="DI35" s="180" t="n">
        <v>2620237</v>
      </c>
      <c r="DJ35" s="173"/>
      <c r="DK35" s="180" t="n">
        <v>899604</v>
      </c>
      <c r="DL35" s="173" t="n">
        <v>3521765</v>
      </c>
      <c r="DM35" s="173" t="n">
        <v>0</v>
      </c>
      <c r="DN35" s="173" t="n">
        <f aca="false">ROUND(DH35/CS35*100,2)</f>
        <v>56.41</v>
      </c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</row>
    <row r="36" s="177" customFormat="true" ht="32.25" hidden="false" customHeight="true" outlineLevel="0" collapsed="false">
      <c r="A36" s="178" t="s">
        <v>62</v>
      </c>
      <c r="B36" s="262" t="n">
        <v>162225</v>
      </c>
      <c r="C36" s="262" t="n">
        <v>11715</v>
      </c>
      <c r="D36" s="262" t="n">
        <v>3507</v>
      </c>
      <c r="E36" s="262" t="n">
        <v>0</v>
      </c>
      <c r="F36" s="262" t="n">
        <v>0</v>
      </c>
      <c r="G36" s="262" t="n">
        <v>8208</v>
      </c>
      <c r="H36" s="262" t="n">
        <v>0</v>
      </c>
      <c r="I36" s="262" t="n">
        <v>265</v>
      </c>
      <c r="J36" s="262" t="n">
        <v>735</v>
      </c>
      <c r="K36" s="262" t="n">
        <v>386</v>
      </c>
      <c r="L36" s="262" t="n">
        <v>20199</v>
      </c>
      <c r="M36" s="262" t="n">
        <v>0</v>
      </c>
      <c r="N36" s="262" t="n">
        <v>0</v>
      </c>
      <c r="O36" s="262" t="n">
        <v>1575</v>
      </c>
      <c r="P36" s="262" t="n">
        <v>150</v>
      </c>
      <c r="Q36" s="262" t="n">
        <v>0</v>
      </c>
      <c r="R36" s="262" t="n">
        <v>0</v>
      </c>
      <c r="S36" s="262" t="n">
        <v>1159159</v>
      </c>
      <c r="T36" s="262" t="n">
        <v>1001668</v>
      </c>
      <c r="U36" s="262" t="n">
        <v>154013</v>
      </c>
      <c r="V36" s="262" t="n">
        <v>3478</v>
      </c>
      <c r="W36" s="262" t="n">
        <v>0</v>
      </c>
      <c r="X36" s="262" t="n">
        <v>328</v>
      </c>
      <c r="Y36" s="262" t="n">
        <v>285</v>
      </c>
      <c r="Z36" s="265" t="n">
        <v>27438</v>
      </c>
      <c r="AA36" s="262" t="n">
        <v>0</v>
      </c>
      <c r="AB36" s="262" t="n">
        <v>0</v>
      </c>
      <c r="AC36" s="262" t="n">
        <v>0</v>
      </c>
      <c r="AD36" s="262" t="n">
        <v>2062</v>
      </c>
      <c r="AE36" s="262" t="n">
        <v>12840</v>
      </c>
      <c r="AF36" s="262" t="n">
        <v>12536</v>
      </c>
      <c r="AG36" s="262" t="n">
        <v>2275</v>
      </c>
      <c r="AH36" s="262" t="n">
        <v>964</v>
      </c>
      <c r="AI36" s="262" t="n">
        <v>1311</v>
      </c>
      <c r="AJ36" s="262" t="n">
        <v>148197</v>
      </c>
      <c r="AK36" s="262" t="n">
        <v>0</v>
      </c>
      <c r="AL36" s="262" t="n">
        <v>0</v>
      </c>
      <c r="AM36" s="262" t="n">
        <v>13489</v>
      </c>
      <c r="AN36" s="262" t="n">
        <v>8528</v>
      </c>
      <c r="AO36" s="262" t="n">
        <v>21000</v>
      </c>
      <c r="AP36" s="262" t="n">
        <v>0</v>
      </c>
      <c r="AQ36" s="262" t="n">
        <v>183</v>
      </c>
      <c r="AR36" s="262" t="n">
        <v>0</v>
      </c>
      <c r="AS36" s="262" t="n">
        <v>86731</v>
      </c>
      <c r="AT36" s="262" t="n">
        <v>0</v>
      </c>
      <c r="AU36" s="262" t="n">
        <v>0</v>
      </c>
      <c r="AV36" s="262" t="n">
        <v>0</v>
      </c>
      <c r="AW36" s="262" t="n">
        <v>18266</v>
      </c>
      <c r="AX36" s="262" t="n">
        <v>0</v>
      </c>
      <c r="AY36" s="265" t="n">
        <v>195305</v>
      </c>
      <c r="AZ36" s="262" t="n">
        <v>164723</v>
      </c>
      <c r="BA36" s="262" t="n">
        <v>0</v>
      </c>
      <c r="BB36" s="262" t="n">
        <v>6830</v>
      </c>
      <c r="BC36" s="262" t="n">
        <v>1871</v>
      </c>
      <c r="BD36" s="262" t="n">
        <v>186</v>
      </c>
      <c r="BE36" s="262" t="n">
        <v>12552</v>
      </c>
      <c r="BF36" s="262" t="n">
        <v>4957</v>
      </c>
      <c r="BG36" s="262" t="n">
        <v>0</v>
      </c>
      <c r="BH36" s="262" t="n">
        <v>0</v>
      </c>
      <c r="BI36" s="262" t="n">
        <v>4957</v>
      </c>
      <c r="BJ36" s="262" t="n">
        <v>29621</v>
      </c>
      <c r="BK36" s="262" t="n">
        <v>0</v>
      </c>
      <c r="BL36" s="262" t="n">
        <v>108706</v>
      </c>
      <c r="BM36" s="262" t="n">
        <v>30582</v>
      </c>
      <c r="BN36" s="262" t="n">
        <v>0</v>
      </c>
      <c r="BO36" s="262" t="n">
        <v>0</v>
      </c>
      <c r="BP36" s="262" t="n">
        <v>30582</v>
      </c>
      <c r="BQ36" s="262" t="n">
        <v>5777</v>
      </c>
      <c r="BR36" s="262" t="n">
        <v>4968</v>
      </c>
      <c r="BS36" s="262" t="n">
        <v>809</v>
      </c>
      <c r="BT36" s="262" t="n">
        <v>0</v>
      </c>
      <c r="BU36" s="262" t="n">
        <v>0</v>
      </c>
      <c r="BV36" s="262" t="n">
        <v>809</v>
      </c>
      <c r="BW36" s="262" t="n">
        <v>2850</v>
      </c>
      <c r="BX36" s="262" t="n">
        <v>169694</v>
      </c>
      <c r="BY36" s="262" t="n">
        <v>162310</v>
      </c>
      <c r="BZ36" s="262" t="n">
        <v>156626</v>
      </c>
      <c r="CA36" s="262" t="n">
        <v>5684</v>
      </c>
      <c r="CB36" s="262" t="n">
        <v>10520</v>
      </c>
      <c r="CC36" s="262" t="n">
        <v>0</v>
      </c>
      <c r="CD36" s="262" t="n">
        <v>40</v>
      </c>
      <c r="CE36" s="262" t="n">
        <v>0</v>
      </c>
      <c r="CF36" s="262" t="n">
        <v>0</v>
      </c>
      <c r="CG36" s="262" t="n">
        <v>0</v>
      </c>
      <c r="CH36" s="262" t="n">
        <v>0</v>
      </c>
      <c r="CI36" s="262" t="n">
        <v>0</v>
      </c>
      <c r="CJ36" s="262" t="n">
        <v>0</v>
      </c>
      <c r="CK36" s="262" t="n">
        <v>10480</v>
      </c>
      <c r="CL36" s="262" t="n">
        <v>0</v>
      </c>
      <c r="CM36" s="262" t="n">
        <v>0</v>
      </c>
      <c r="CN36" s="262" t="n">
        <v>10480</v>
      </c>
      <c r="CO36" s="262" t="n">
        <v>323312</v>
      </c>
      <c r="CP36" s="262" t="n">
        <v>0</v>
      </c>
      <c r="CQ36" s="262" t="n">
        <v>0</v>
      </c>
      <c r="CR36" s="262" t="n">
        <v>60312</v>
      </c>
      <c r="CS36" s="266" t="n">
        <v>2404415</v>
      </c>
      <c r="CT36" s="262" t="n">
        <f aca="false">CV36+CX36</f>
        <v>1116891</v>
      </c>
      <c r="CU36" s="267" t="n">
        <f aca="false">CW36+CY36</f>
        <v>46.451673276036</v>
      </c>
      <c r="CV36" s="262" t="n">
        <v>614310</v>
      </c>
      <c r="CW36" s="267" t="n">
        <f aca="false">CV36/CS36*100</f>
        <v>25.549250025474</v>
      </c>
      <c r="CX36" s="262" t="n">
        <v>502581</v>
      </c>
      <c r="CY36" s="267" t="n">
        <f aca="false">CX36/CS36*100</f>
        <v>20.902423250562</v>
      </c>
      <c r="CZ36" s="262" t="n">
        <f aca="false">DB36+DD36</f>
        <v>1287524</v>
      </c>
      <c r="DA36" s="267" t="n">
        <f aca="false">DC36+DE36</f>
        <v>53.548326723964</v>
      </c>
      <c r="DB36" s="262" t="n">
        <v>87139</v>
      </c>
      <c r="DC36" s="267" t="n">
        <f aca="false">DB36/CS36*100</f>
        <v>3.62412478711038</v>
      </c>
      <c r="DD36" s="262" t="n">
        <v>1200385</v>
      </c>
      <c r="DE36" s="267" t="n">
        <f aca="false">DD36/CS36*100</f>
        <v>49.9242019368537</v>
      </c>
      <c r="DF36" s="176" t="n">
        <v>2404415</v>
      </c>
      <c r="DG36" s="173" t="n">
        <v>0</v>
      </c>
      <c r="DH36" s="264" t="n">
        <v>1356409</v>
      </c>
      <c r="DI36" s="180" t="n">
        <v>1416721</v>
      </c>
      <c r="DJ36" s="173"/>
      <c r="DK36" s="180" t="n">
        <v>543417</v>
      </c>
      <c r="DL36" s="173" t="n">
        <v>1860998</v>
      </c>
      <c r="DM36" s="173" t="n">
        <v>0</v>
      </c>
      <c r="DN36" s="173" t="n">
        <f aca="false">ROUND(DH36/CS36*100,2)</f>
        <v>56.41</v>
      </c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</row>
    <row r="37" s="177" customFormat="true" ht="32.25" hidden="false" customHeight="true" outlineLevel="0" collapsed="false">
      <c r="A37" s="178" t="s">
        <v>63</v>
      </c>
      <c r="B37" s="262" t="n">
        <v>502905</v>
      </c>
      <c r="C37" s="262" t="n">
        <v>27581</v>
      </c>
      <c r="D37" s="262" t="n">
        <v>8258</v>
      </c>
      <c r="E37" s="262" t="n">
        <v>0</v>
      </c>
      <c r="F37" s="262" t="n">
        <v>0</v>
      </c>
      <c r="G37" s="262" t="n">
        <v>19323</v>
      </c>
      <c r="H37" s="262" t="n">
        <v>0</v>
      </c>
      <c r="I37" s="262" t="n">
        <v>310</v>
      </c>
      <c r="J37" s="262" t="n">
        <v>867</v>
      </c>
      <c r="K37" s="262" t="n">
        <v>457</v>
      </c>
      <c r="L37" s="262" t="n">
        <v>24601</v>
      </c>
      <c r="M37" s="262" t="n">
        <v>0</v>
      </c>
      <c r="N37" s="262" t="n">
        <v>0</v>
      </c>
      <c r="O37" s="262" t="n">
        <v>3712</v>
      </c>
      <c r="P37" s="262" t="n">
        <v>33</v>
      </c>
      <c r="Q37" s="262" t="n">
        <v>0</v>
      </c>
      <c r="R37" s="262" t="n">
        <v>0</v>
      </c>
      <c r="S37" s="262" t="n">
        <v>1657012</v>
      </c>
      <c r="T37" s="262" t="n">
        <v>1371358</v>
      </c>
      <c r="U37" s="262" t="n">
        <v>282009</v>
      </c>
      <c r="V37" s="262" t="n">
        <v>3645</v>
      </c>
      <c r="W37" s="262" t="n">
        <v>0</v>
      </c>
      <c r="X37" s="262" t="n">
        <v>1691</v>
      </c>
      <c r="Y37" s="262" t="n">
        <v>756</v>
      </c>
      <c r="Z37" s="265" t="n">
        <v>8091</v>
      </c>
      <c r="AA37" s="262" t="n">
        <v>0</v>
      </c>
      <c r="AB37" s="262" t="n">
        <v>0</v>
      </c>
      <c r="AC37" s="262" t="n">
        <v>0</v>
      </c>
      <c r="AD37" s="262" t="n">
        <v>31</v>
      </c>
      <c r="AE37" s="262" t="n">
        <v>4780</v>
      </c>
      <c r="AF37" s="262" t="n">
        <v>3280</v>
      </c>
      <c r="AG37" s="262" t="n">
        <v>1913</v>
      </c>
      <c r="AH37" s="262" t="n">
        <v>1286</v>
      </c>
      <c r="AI37" s="262" t="n">
        <v>627</v>
      </c>
      <c r="AJ37" s="262" t="n">
        <v>254972</v>
      </c>
      <c r="AK37" s="262" t="n">
        <v>0</v>
      </c>
      <c r="AL37" s="262" t="n">
        <v>279</v>
      </c>
      <c r="AM37" s="262" t="n">
        <v>13447</v>
      </c>
      <c r="AN37" s="262" t="n">
        <v>6324</v>
      </c>
      <c r="AO37" s="262" t="n">
        <v>0</v>
      </c>
      <c r="AP37" s="262" t="n">
        <v>7011</v>
      </c>
      <c r="AQ37" s="262" t="n">
        <v>184</v>
      </c>
      <c r="AR37" s="262" t="n">
        <v>0</v>
      </c>
      <c r="AS37" s="262" t="n">
        <v>165210</v>
      </c>
      <c r="AT37" s="262" t="n">
        <v>0</v>
      </c>
      <c r="AU37" s="262" t="n">
        <v>0</v>
      </c>
      <c r="AV37" s="262" t="n">
        <v>0</v>
      </c>
      <c r="AW37" s="262" t="n">
        <v>23941</v>
      </c>
      <c r="AX37" s="262" t="n">
        <v>0</v>
      </c>
      <c r="AY37" s="265" t="n">
        <v>314251</v>
      </c>
      <c r="AZ37" s="262" t="n">
        <v>221732</v>
      </c>
      <c r="BA37" s="262" t="n">
        <v>139</v>
      </c>
      <c r="BB37" s="262" t="n">
        <v>6446</v>
      </c>
      <c r="BC37" s="262" t="n">
        <v>1528</v>
      </c>
      <c r="BD37" s="262" t="n">
        <v>79739</v>
      </c>
      <c r="BE37" s="262" t="n">
        <v>0</v>
      </c>
      <c r="BF37" s="262" t="n">
        <v>8052</v>
      </c>
      <c r="BG37" s="262" t="n">
        <v>0</v>
      </c>
      <c r="BH37" s="262" t="n">
        <v>0</v>
      </c>
      <c r="BI37" s="262" t="n">
        <v>8052</v>
      </c>
      <c r="BJ37" s="262" t="n">
        <v>63959</v>
      </c>
      <c r="BK37" s="262" t="n">
        <v>0</v>
      </c>
      <c r="BL37" s="262" t="n">
        <v>61869</v>
      </c>
      <c r="BM37" s="262" t="n">
        <v>92519</v>
      </c>
      <c r="BN37" s="262" t="n">
        <v>0</v>
      </c>
      <c r="BO37" s="262" t="n">
        <v>0</v>
      </c>
      <c r="BP37" s="262" t="n">
        <v>92519</v>
      </c>
      <c r="BQ37" s="262" t="n">
        <v>6707</v>
      </c>
      <c r="BR37" s="262" t="n">
        <v>5108</v>
      </c>
      <c r="BS37" s="262" t="n">
        <v>1599</v>
      </c>
      <c r="BT37" s="262" t="n">
        <v>544</v>
      </c>
      <c r="BU37" s="262" t="n">
        <v>82</v>
      </c>
      <c r="BV37" s="262" t="n">
        <v>973</v>
      </c>
      <c r="BW37" s="262" t="n">
        <v>4518</v>
      </c>
      <c r="BX37" s="262" t="n">
        <v>552329</v>
      </c>
      <c r="BY37" s="262" t="n">
        <v>97205</v>
      </c>
      <c r="BZ37" s="262" t="n">
        <v>90901</v>
      </c>
      <c r="CA37" s="262" t="n">
        <v>6304</v>
      </c>
      <c r="CB37" s="262" t="n">
        <v>55680</v>
      </c>
      <c r="CC37" s="262" t="n">
        <v>33</v>
      </c>
      <c r="CD37" s="262" t="n">
        <v>105</v>
      </c>
      <c r="CE37" s="262" t="n">
        <v>0</v>
      </c>
      <c r="CF37" s="262" t="n">
        <v>20157</v>
      </c>
      <c r="CG37" s="262" t="n">
        <v>65</v>
      </c>
      <c r="CH37" s="262" t="n">
        <v>0</v>
      </c>
      <c r="CI37" s="262" t="n">
        <v>65</v>
      </c>
      <c r="CJ37" s="262" t="n">
        <v>0</v>
      </c>
      <c r="CK37" s="262" t="n">
        <v>35320</v>
      </c>
      <c r="CL37" s="262" t="n">
        <v>0</v>
      </c>
      <c r="CM37" s="262" t="n">
        <v>0</v>
      </c>
      <c r="CN37" s="262" t="n">
        <v>35320</v>
      </c>
      <c r="CO37" s="262" t="n">
        <v>485473</v>
      </c>
      <c r="CP37" s="262" t="n">
        <v>0</v>
      </c>
      <c r="CQ37" s="262" t="n">
        <v>0</v>
      </c>
      <c r="CR37" s="262" t="n">
        <v>101773</v>
      </c>
      <c r="CS37" s="266" t="n">
        <v>4000308</v>
      </c>
      <c r="CT37" s="262" t="n">
        <f aca="false">CV37+CX37</f>
        <v>1922090</v>
      </c>
      <c r="CU37" s="267" t="n">
        <f aca="false">CW37+CY37</f>
        <v>48.0485502616299</v>
      </c>
      <c r="CV37" s="262" t="n">
        <v>1307529</v>
      </c>
      <c r="CW37" s="267" t="n">
        <f aca="false">CV37/CS37*100</f>
        <v>32.6857082004686</v>
      </c>
      <c r="CX37" s="262" t="n">
        <v>614561</v>
      </c>
      <c r="CY37" s="267" t="n">
        <f aca="false">CX37/CS37*100</f>
        <v>15.3628420611613</v>
      </c>
      <c r="CZ37" s="262" t="n">
        <f aca="false">DB37+DD37</f>
        <v>2078218</v>
      </c>
      <c r="DA37" s="267" t="n">
        <f aca="false">DC37+DE37</f>
        <v>51.9514497383701</v>
      </c>
      <c r="DB37" s="262" t="n">
        <v>141635</v>
      </c>
      <c r="DC37" s="267" t="n">
        <f aca="false">DB37/CS37*100</f>
        <v>3.54060237361723</v>
      </c>
      <c r="DD37" s="262" t="n">
        <v>1936583</v>
      </c>
      <c r="DE37" s="267" t="n">
        <f aca="false">DD37/CS37*100</f>
        <v>48.4108473647529</v>
      </c>
      <c r="DF37" s="176" t="n">
        <v>4000308</v>
      </c>
      <c r="DG37" s="173" t="n">
        <v>0</v>
      </c>
      <c r="DH37" s="264" t="n">
        <v>2217478</v>
      </c>
      <c r="DI37" s="180" t="n">
        <v>2319251</v>
      </c>
      <c r="DJ37" s="173"/>
      <c r="DK37" s="180" t="n">
        <v>1231039</v>
      </c>
      <c r="DL37" s="173" t="n">
        <v>2769269</v>
      </c>
      <c r="DM37" s="173" t="n">
        <v>0</v>
      </c>
      <c r="DN37" s="173" t="n">
        <f aca="false">ROUND(DH37/CS37*100,2)</f>
        <v>55.43</v>
      </c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</row>
    <row r="38" s="204" customFormat="true" ht="32.25" hidden="false" customHeight="true" outlineLevel="0" collapsed="false">
      <c r="A38" s="181" t="s">
        <v>64</v>
      </c>
      <c r="B38" s="218" t="n">
        <v>93749</v>
      </c>
      <c r="C38" s="218" t="n">
        <v>30503</v>
      </c>
      <c r="D38" s="218" t="n">
        <v>9133</v>
      </c>
      <c r="E38" s="218" t="n">
        <v>0</v>
      </c>
      <c r="F38" s="218" t="n">
        <v>0</v>
      </c>
      <c r="G38" s="218" t="n">
        <v>21370</v>
      </c>
      <c r="H38" s="218" t="n">
        <v>0</v>
      </c>
      <c r="I38" s="218" t="n">
        <v>151</v>
      </c>
      <c r="J38" s="218" t="n">
        <v>425</v>
      </c>
      <c r="K38" s="218" t="n">
        <v>223</v>
      </c>
      <c r="L38" s="218" t="n">
        <v>14147</v>
      </c>
      <c r="M38" s="218" t="n">
        <v>0</v>
      </c>
      <c r="N38" s="218" t="n">
        <v>0</v>
      </c>
      <c r="O38" s="218" t="n">
        <v>4102</v>
      </c>
      <c r="P38" s="218" t="n">
        <v>28</v>
      </c>
      <c r="Q38" s="218" t="n">
        <v>0</v>
      </c>
      <c r="R38" s="218" t="n">
        <v>0</v>
      </c>
      <c r="S38" s="218" t="n">
        <v>1306413</v>
      </c>
      <c r="T38" s="218" t="n">
        <v>1164832</v>
      </c>
      <c r="U38" s="218" t="n">
        <v>141229</v>
      </c>
      <c r="V38" s="218" t="n">
        <v>352</v>
      </c>
      <c r="W38" s="218" t="n">
        <v>0</v>
      </c>
      <c r="X38" s="218" t="n">
        <v>225</v>
      </c>
      <c r="Y38" s="218" t="n">
        <v>23</v>
      </c>
      <c r="Z38" s="268" t="n">
        <v>20516</v>
      </c>
      <c r="AA38" s="218" t="n">
        <v>0</v>
      </c>
      <c r="AB38" s="218" t="n">
        <v>0</v>
      </c>
      <c r="AC38" s="218" t="n">
        <v>0</v>
      </c>
      <c r="AD38" s="218" t="n">
        <v>2237</v>
      </c>
      <c r="AE38" s="218" t="n">
        <v>8028</v>
      </c>
      <c r="AF38" s="218" t="n">
        <v>10251</v>
      </c>
      <c r="AG38" s="218" t="n">
        <v>811</v>
      </c>
      <c r="AH38" s="218" t="n">
        <v>489</v>
      </c>
      <c r="AI38" s="218" t="n">
        <v>322</v>
      </c>
      <c r="AJ38" s="218" t="n">
        <v>129153</v>
      </c>
      <c r="AK38" s="218" t="n">
        <v>0</v>
      </c>
      <c r="AL38" s="218" t="n">
        <v>0</v>
      </c>
      <c r="AM38" s="218" t="n">
        <v>7897</v>
      </c>
      <c r="AN38" s="218" t="n">
        <v>7833</v>
      </c>
      <c r="AO38" s="218" t="n">
        <v>10700</v>
      </c>
      <c r="AP38" s="218" t="n">
        <v>0</v>
      </c>
      <c r="AQ38" s="218" t="n">
        <v>172</v>
      </c>
      <c r="AR38" s="218" t="n">
        <v>0</v>
      </c>
      <c r="AS38" s="218" t="n">
        <v>81701</v>
      </c>
      <c r="AT38" s="218" t="n">
        <v>0</v>
      </c>
      <c r="AU38" s="218" t="n">
        <v>0</v>
      </c>
      <c r="AV38" s="218" t="n">
        <v>0</v>
      </c>
      <c r="AW38" s="218" t="n">
        <v>20850</v>
      </c>
      <c r="AX38" s="218" t="n">
        <v>0</v>
      </c>
      <c r="AY38" s="268" t="n">
        <v>163673</v>
      </c>
      <c r="AZ38" s="218" t="n">
        <v>128947</v>
      </c>
      <c r="BA38" s="218" t="n">
        <v>0</v>
      </c>
      <c r="BB38" s="218" t="n">
        <v>3974</v>
      </c>
      <c r="BC38" s="218" t="n">
        <v>1768</v>
      </c>
      <c r="BD38" s="218" t="n">
        <v>44977</v>
      </c>
      <c r="BE38" s="218" t="n">
        <v>0</v>
      </c>
      <c r="BF38" s="218" t="n">
        <v>4392</v>
      </c>
      <c r="BG38" s="218" t="n">
        <v>0</v>
      </c>
      <c r="BH38" s="218" t="n">
        <v>0</v>
      </c>
      <c r="BI38" s="218" t="n">
        <v>4392</v>
      </c>
      <c r="BJ38" s="218" t="n">
        <v>0</v>
      </c>
      <c r="BK38" s="218" t="n">
        <v>0</v>
      </c>
      <c r="BL38" s="218" t="n">
        <v>73836</v>
      </c>
      <c r="BM38" s="218" t="n">
        <v>34726</v>
      </c>
      <c r="BN38" s="218" t="n">
        <v>2916</v>
      </c>
      <c r="BO38" s="218" t="n">
        <v>0</v>
      </c>
      <c r="BP38" s="218" t="n">
        <v>31810</v>
      </c>
      <c r="BQ38" s="218" t="n">
        <v>2330</v>
      </c>
      <c r="BR38" s="218" t="n">
        <v>1682</v>
      </c>
      <c r="BS38" s="218" t="n">
        <v>648</v>
      </c>
      <c r="BT38" s="218" t="n">
        <v>0</v>
      </c>
      <c r="BU38" s="218" t="n">
        <v>0</v>
      </c>
      <c r="BV38" s="218" t="n">
        <v>648</v>
      </c>
      <c r="BW38" s="218" t="n">
        <v>1040</v>
      </c>
      <c r="BX38" s="218" t="n">
        <v>423654</v>
      </c>
      <c r="BY38" s="218" t="n">
        <v>79860</v>
      </c>
      <c r="BZ38" s="218" t="n">
        <v>41247</v>
      </c>
      <c r="CA38" s="218" t="n">
        <v>38613</v>
      </c>
      <c r="CB38" s="218" t="n">
        <v>21785</v>
      </c>
      <c r="CC38" s="218" t="n">
        <v>132</v>
      </c>
      <c r="CD38" s="218" t="n">
        <v>4</v>
      </c>
      <c r="CE38" s="218" t="n">
        <v>0</v>
      </c>
      <c r="CF38" s="218" t="n">
        <v>612</v>
      </c>
      <c r="CG38" s="218" t="n">
        <v>295</v>
      </c>
      <c r="CH38" s="218" t="n">
        <v>0</v>
      </c>
      <c r="CI38" s="218" t="n">
        <v>295</v>
      </c>
      <c r="CJ38" s="218" t="n">
        <v>0</v>
      </c>
      <c r="CK38" s="218" t="n">
        <v>20742</v>
      </c>
      <c r="CL38" s="218" t="n">
        <v>0</v>
      </c>
      <c r="CM38" s="218" t="n">
        <v>0</v>
      </c>
      <c r="CN38" s="218" t="n">
        <v>20742</v>
      </c>
      <c r="CO38" s="218" t="n">
        <v>306459</v>
      </c>
      <c r="CP38" s="218" t="n">
        <v>0</v>
      </c>
      <c r="CQ38" s="218" t="n">
        <v>0</v>
      </c>
      <c r="CR38" s="218" t="n">
        <v>65059</v>
      </c>
      <c r="CS38" s="269" t="n">
        <v>2599247</v>
      </c>
      <c r="CT38" s="218" t="n">
        <f aca="false">CV38+CX38</f>
        <v>1157234</v>
      </c>
      <c r="CU38" s="270" t="n">
        <f aca="false">CW38+CY38</f>
        <v>44.5218942255199</v>
      </c>
      <c r="CV38" s="218" t="n">
        <v>571916</v>
      </c>
      <c r="CW38" s="270" t="n">
        <f aca="false">CV38/CS38*100</f>
        <v>22.0031416791094</v>
      </c>
      <c r="CX38" s="218" t="n">
        <v>585318</v>
      </c>
      <c r="CY38" s="270" t="n">
        <f aca="false">CX38/CS38*100</f>
        <v>22.5187525464106</v>
      </c>
      <c r="CZ38" s="218" t="n">
        <f aca="false">DB38+DD38</f>
        <v>1442013</v>
      </c>
      <c r="DA38" s="270" t="n">
        <f aca="false">DC38+DE38</f>
        <v>55.4781057744801</v>
      </c>
      <c r="DB38" s="218" t="n">
        <v>132091</v>
      </c>
      <c r="DC38" s="270" t="n">
        <f aca="false">DB38/CS38*100</f>
        <v>5.08189487186097</v>
      </c>
      <c r="DD38" s="218" t="n">
        <v>1309922</v>
      </c>
      <c r="DE38" s="270" t="n">
        <f aca="false">DD38/CS38*100</f>
        <v>50.3962109026191</v>
      </c>
      <c r="DF38" s="199" t="n">
        <v>2599247</v>
      </c>
      <c r="DG38" s="200" t="n">
        <v>0</v>
      </c>
      <c r="DH38" s="278" t="n">
        <v>1449741</v>
      </c>
      <c r="DI38" s="203" t="n">
        <v>1514800</v>
      </c>
      <c r="DJ38" s="200"/>
      <c r="DK38" s="203" t="n">
        <v>643970</v>
      </c>
      <c r="DL38" s="200" t="n">
        <v>1955277</v>
      </c>
      <c r="DM38" s="200" t="n">
        <v>0</v>
      </c>
      <c r="DN38" s="173" t="n">
        <f aca="false">ROUND(DH38/CS38*100,2)</f>
        <v>55.78</v>
      </c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  <c r="IL38" s="199"/>
      <c r="IM38" s="199"/>
      <c r="IN38" s="199"/>
      <c r="IO38" s="199"/>
      <c r="IP38" s="199"/>
      <c r="IQ38" s="199"/>
      <c r="IR38" s="199"/>
      <c r="IS38" s="199"/>
      <c r="IT38" s="199"/>
    </row>
    <row r="39" s="177" customFormat="true" ht="32.25" hidden="false" customHeight="true" outlineLevel="0" collapsed="false">
      <c r="A39" s="178" t="s">
        <v>65</v>
      </c>
      <c r="B39" s="262" t="n">
        <v>1633065</v>
      </c>
      <c r="C39" s="262" t="n">
        <v>117771</v>
      </c>
      <c r="D39" s="262" t="n">
        <v>35264</v>
      </c>
      <c r="E39" s="262" t="n">
        <v>0</v>
      </c>
      <c r="F39" s="262" t="n">
        <v>0</v>
      </c>
      <c r="G39" s="262" t="n">
        <v>82507</v>
      </c>
      <c r="H39" s="262" t="n">
        <v>0</v>
      </c>
      <c r="I39" s="262" t="n">
        <v>3805</v>
      </c>
      <c r="J39" s="262" t="n">
        <v>10588</v>
      </c>
      <c r="K39" s="262" t="n">
        <v>5571</v>
      </c>
      <c r="L39" s="262" t="n">
        <v>206885</v>
      </c>
      <c r="M39" s="262" t="n">
        <v>0</v>
      </c>
      <c r="N39" s="262" t="n">
        <v>0</v>
      </c>
      <c r="O39" s="262" t="n">
        <v>15876</v>
      </c>
      <c r="P39" s="262" t="n">
        <v>5979</v>
      </c>
      <c r="Q39" s="262" t="n">
        <v>0</v>
      </c>
      <c r="R39" s="262" t="n">
        <v>0</v>
      </c>
      <c r="S39" s="262" t="n">
        <v>5769078</v>
      </c>
      <c r="T39" s="262" t="n">
        <v>5379491</v>
      </c>
      <c r="U39" s="262" t="n">
        <v>354771</v>
      </c>
      <c r="V39" s="262" t="n">
        <v>34816</v>
      </c>
      <c r="W39" s="262" t="n">
        <v>1941</v>
      </c>
      <c r="X39" s="262" t="n">
        <v>9587</v>
      </c>
      <c r="Y39" s="262" t="n">
        <v>4132</v>
      </c>
      <c r="Z39" s="265" t="n">
        <v>171263</v>
      </c>
      <c r="AA39" s="262" t="n">
        <v>3747</v>
      </c>
      <c r="AB39" s="262" t="n">
        <v>3747</v>
      </c>
      <c r="AC39" s="262" t="n">
        <v>0</v>
      </c>
      <c r="AD39" s="262" t="n">
        <v>61510</v>
      </c>
      <c r="AE39" s="262" t="n">
        <v>87133</v>
      </c>
      <c r="AF39" s="262" t="n">
        <v>18873</v>
      </c>
      <c r="AG39" s="262" t="n">
        <v>11996</v>
      </c>
      <c r="AH39" s="262" t="n">
        <v>9535</v>
      </c>
      <c r="AI39" s="262" t="n">
        <v>2461</v>
      </c>
      <c r="AJ39" s="262" t="n">
        <v>676053</v>
      </c>
      <c r="AK39" s="262" t="n">
        <v>0</v>
      </c>
      <c r="AL39" s="262" t="n">
        <v>41689</v>
      </c>
      <c r="AM39" s="262" t="n">
        <v>125428</v>
      </c>
      <c r="AN39" s="262" t="n">
        <v>211327</v>
      </c>
      <c r="AO39" s="262" t="n">
        <v>6171</v>
      </c>
      <c r="AP39" s="262" t="n">
        <v>35677</v>
      </c>
      <c r="AQ39" s="262" t="n">
        <v>5443</v>
      </c>
      <c r="AR39" s="262" t="n">
        <v>0</v>
      </c>
      <c r="AS39" s="262" t="n">
        <v>83069</v>
      </c>
      <c r="AT39" s="262" t="n">
        <v>0</v>
      </c>
      <c r="AU39" s="262" t="n">
        <v>0</v>
      </c>
      <c r="AV39" s="262" t="n">
        <v>0</v>
      </c>
      <c r="AW39" s="262" t="n">
        <v>141437</v>
      </c>
      <c r="AX39" s="262" t="n">
        <v>0</v>
      </c>
      <c r="AY39" s="265" t="n">
        <v>1016033</v>
      </c>
      <c r="AZ39" s="262" t="n">
        <v>779522</v>
      </c>
      <c r="BA39" s="262" t="n">
        <v>20845</v>
      </c>
      <c r="BB39" s="262" t="n">
        <v>67899</v>
      </c>
      <c r="BC39" s="262" t="n">
        <v>0</v>
      </c>
      <c r="BD39" s="262" t="n">
        <v>246800</v>
      </c>
      <c r="BE39" s="262" t="n">
        <v>44860</v>
      </c>
      <c r="BF39" s="262" t="n">
        <v>23444</v>
      </c>
      <c r="BG39" s="262" t="n">
        <v>0</v>
      </c>
      <c r="BH39" s="262" t="n">
        <v>0</v>
      </c>
      <c r="BI39" s="262" t="n">
        <v>23444</v>
      </c>
      <c r="BJ39" s="262" t="n">
        <v>5570</v>
      </c>
      <c r="BK39" s="262" t="n">
        <v>0</v>
      </c>
      <c r="BL39" s="262" t="n">
        <v>370104</v>
      </c>
      <c r="BM39" s="262" t="n">
        <v>236511</v>
      </c>
      <c r="BN39" s="262" t="n">
        <v>13372</v>
      </c>
      <c r="BO39" s="262" t="n">
        <v>0</v>
      </c>
      <c r="BP39" s="262" t="n">
        <v>223139</v>
      </c>
      <c r="BQ39" s="262" t="n">
        <v>11615</v>
      </c>
      <c r="BR39" s="262" t="n">
        <v>7851</v>
      </c>
      <c r="BS39" s="262" t="n">
        <v>3764</v>
      </c>
      <c r="BT39" s="262" t="n">
        <v>0</v>
      </c>
      <c r="BU39" s="262" t="n">
        <v>0</v>
      </c>
      <c r="BV39" s="262" t="n">
        <v>3764</v>
      </c>
      <c r="BW39" s="262" t="n">
        <v>11036</v>
      </c>
      <c r="BX39" s="262" t="n">
        <v>416602</v>
      </c>
      <c r="BY39" s="262" t="n">
        <v>238189</v>
      </c>
      <c r="BZ39" s="262" t="n">
        <v>205228</v>
      </c>
      <c r="CA39" s="262" t="n">
        <v>32961</v>
      </c>
      <c r="CB39" s="262" t="n">
        <v>295723</v>
      </c>
      <c r="CC39" s="262" t="n">
        <v>1290</v>
      </c>
      <c r="CD39" s="262" t="n">
        <v>349</v>
      </c>
      <c r="CE39" s="262" t="n">
        <v>0</v>
      </c>
      <c r="CF39" s="262" t="n">
        <v>60000</v>
      </c>
      <c r="CG39" s="262" t="n">
        <v>0</v>
      </c>
      <c r="CH39" s="262" t="n">
        <v>0</v>
      </c>
      <c r="CI39" s="262" t="n">
        <v>0</v>
      </c>
      <c r="CJ39" s="262" t="n">
        <v>0</v>
      </c>
      <c r="CK39" s="262" t="n">
        <v>234084</v>
      </c>
      <c r="CL39" s="262" t="n">
        <v>0</v>
      </c>
      <c r="CM39" s="262" t="n">
        <v>0</v>
      </c>
      <c r="CN39" s="262" t="n">
        <v>234084</v>
      </c>
      <c r="CO39" s="262" t="n">
        <v>550500</v>
      </c>
      <c r="CP39" s="262" t="n">
        <v>0</v>
      </c>
      <c r="CQ39" s="262" t="n">
        <v>0</v>
      </c>
      <c r="CR39" s="262" t="n">
        <v>330000</v>
      </c>
      <c r="CS39" s="266" t="n">
        <v>11179156</v>
      </c>
      <c r="CT39" s="262" t="n">
        <f aca="false">CV39+CX39</f>
        <v>2713509</v>
      </c>
      <c r="CU39" s="267" t="n">
        <f aca="false">CW39+CY39</f>
        <v>24.2729325899021</v>
      </c>
      <c r="CV39" s="262" t="n">
        <v>1320181</v>
      </c>
      <c r="CW39" s="267" t="n">
        <f aca="false">CV39/CS39*100</f>
        <v>11.8093083234548</v>
      </c>
      <c r="CX39" s="262" t="n">
        <v>1393328</v>
      </c>
      <c r="CY39" s="267" t="n">
        <f aca="false">CX39/CS39*100</f>
        <v>12.4636242664473</v>
      </c>
      <c r="CZ39" s="262" t="n">
        <f aca="false">DB39+DD39</f>
        <v>8465647</v>
      </c>
      <c r="DA39" s="267" t="n">
        <f aca="false">DC39+DE39</f>
        <v>75.7270674100979</v>
      </c>
      <c r="DB39" s="262" t="n">
        <v>1081467</v>
      </c>
      <c r="DC39" s="267" t="n">
        <f aca="false">DB39/CS39*100</f>
        <v>9.67395928637189</v>
      </c>
      <c r="DD39" s="262" t="n">
        <v>7384180</v>
      </c>
      <c r="DE39" s="267" t="n">
        <f aca="false">DD39/CS39*100</f>
        <v>66.053108123726</v>
      </c>
      <c r="DF39" s="176" t="n">
        <v>11179156</v>
      </c>
      <c r="DG39" s="173" t="n">
        <v>0</v>
      </c>
      <c r="DH39" s="264" t="n">
        <v>7768618</v>
      </c>
      <c r="DI39" s="180" t="n">
        <v>8098618</v>
      </c>
      <c r="DJ39" s="173"/>
      <c r="DK39" s="180" t="n">
        <v>2799076</v>
      </c>
      <c r="DL39" s="173" t="n">
        <v>8380080</v>
      </c>
      <c r="DM39" s="173" t="n">
        <v>0</v>
      </c>
      <c r="DN39" s="173" t="n">
        <f aca="false">ROUND(DH39/CS39*100,2)</f>
        <v>69.49</v>
      </c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</row>
    <row r="40" s="177" customFormat="true" ht="32.25" hidden="false" customHeight="true" outlineLevel="0" collapsed="false">
      <c r="A40" s="178" t="s">
        <v>66</v>
      </c>
      <c r="B40" s="262" t="n">
        <v>4002045</v>
      </c>
      <c r="C40" s="262" t="n">
        <v>108660</v>
      </c>
      <c r="D40" s="262" t="n">
        <v>32536</v>
      </c>
      <c r="E40" s="262" t="n">
        <v>0</v>
      </c>
      <c r="F40" s="262" t="n">
        <v>0</v>
      </c>
      <c r="G40" s="262" t="n">
        <v>76124</v>
      </c>
      <c r="H40" s="262" t="n">
        <v>0</v>
      </c>
      <c r="I40" s="262" t="n">
        <v>4296</v>
      </c>
      <c r="J40" s="262" t="n">
        <v>12086</v>
      </c>
      <c r="K40" s="262" t="n">
        <v>6363</v>
      </c>
      <c r="L40" s="262" t="n">
        <v>236841</v>
      </c>
      <c r="M40" s="262" t="n">
        <v>33819</v>
      </c>
      <c r="N40" s="262" t="n">
        <v>0</v>
      </c>
      <c r="O40" s="262" t="n">
        <v>14634</v>
      </c>
      <c r="P40" s="262" t="n">
        <v>12191</v>
      </c>
      <c r="Q40" s="262" t="n">
        <v>0</v>
      </c>
      <c r="R40" s="262" t="n">
        <v>0</v>
      </c>
      <c r="S40" s="262" t="n">
        <v>1180508</v>
      </c>
      <c r="T40" s="262" t="n">
        <v>592196</v>
      </c>
      <c r="U40" s="262" t="n">
        <v>168174</v>
      </c>
      <c r="V40" s="262" t="n">
        <v>420138</v>
      </c>
      <c r="W40" s="262" t="n">
        <v>2050</v>
      </c>
      <c r="X40" s="262" t="n">
        <v>24868</v>
      </c>
      <c r="Y40" s="262" t="n">
        <v>0</v>
      </c>
      <c r="Z40" s="265" t="n">
        <v>147027</v>
      </c>
      <c r="AA40" s="262" t="n">
        <v>3762</v>
      </c>
      <c r="AB40" s="262" t="n">
        <v>3762</v>
      </c>
      <c r="AC40" s="262" t="n">
        <v>0</v>
      </c>
      <c r="AD40" s="262" t="n">
        <v>73944</v>
      </c>
      <c r="AE40" s="262" t="n">
        <v>49856</v>
      </c>
      <c r="AF40" s="262" t="n">
        <v>19465</v>
      </c>
      <c r="AG40" s="262" t="n">
        <v>9648</v>
      </c>
      <c r="AH40" s="262" t="n">
        <v>2307</v>
      </c>
      <c r="AI40" s="262" t="n">
        <v>7341</v>
      </c>
      <c r="AJ40" s="262" t="n">
        <v>955048</v>
      </c>
      <c r="AK40" s="262" t="n">
        <v>0</v>
      </c>
      <c r="AL40" s="262" t="n">
        <v>51987</v>
      </c>
      <c r="AM40" s="262" t="n">
        <v>115048</v>
      </c>
      <c r="AN40" s="262" t="n">
        <v>273185</v>
      </c>
      <c r="AO40" s="262" t="n">
        <v>209468</v>
      </c>
      <c r="AP40" s="262" t="n">
        <v>7722</v>
      </c>
      <c r="AQ40" s="262" t="n">
        <v>342</v>
      </c>
      <c r="AR40" s="262" t="n">
        <v>0</v>
      </c>
      <c r="AS40" s="262" t="n">
        <v>91900</v>
      </c>
      <c r="AT40" s="262" t="n">
        <v>53541</v>
      </c>
      <c r="AU40" s="262" t="n">
        <v>0</v>
      </c>
      <c r="AV40" s="262" t="n">
        <v>0</v>
      </c>
      <c r="AW40" s="262" t="n">
        <v>150107</v>
      </c>
      <c r="AX40" s="262" t="n">
        <v>9363</v>
      </c>
      <c r="AY40" s="265" t="n">
        <v>18126495</v>
      </c>
      <c r="AZ40" s="262" t="n">
        <v>17922334</v>
      </c>
      <c r="BA40" s="262" t="n">
        <v>25994</v>
      </c>
      <c r="BB40" s="262" t="n">
        <v>58863</v>
      </c>
      <c r="BC40" s="262" t="n">
        <v>58885</v>
      </c>
      <c r="BD40" s="262" t="n">
        <v>920423</v>
      </c>
      <c r="BE40" s="262" t="n">
        <v>92831</v>
      </c>
      <c r="BF40" s="262" t="n">
        <v>18463</v>
      </c>
      <c r="BG40" s="262" t="n">
        <v>4300</v>
      </c>
      <c r="BH40" s="262" t="n">
        <v>0</v>
      </c>
      <c r="BI40" s="262" t="n">
        <v>14163</v>
      </c>
      <c r="BJ40" s="262" t="n">
        <v>5570</v>
      </c>
      <c r="BK40" s="262" t="n">
        <v>0</v>
      </c>
      <c r="BL40" s="262" t="n">
        <v>16741305</v>
      </c>
      <c r="BM40" s="262" t="n">
        <v>204161</v>
      </c>
      <c r="BN40" s="262" t="n">
        <v>10873</v>
      </c>
      <c r="BO40" s="262" t="n">
        <v>0</v>
      </c>
      <c r="BP40" s="262" t="n">
        <v>193288</v>
      </c>
      <c r="BQ40" s="262" t="n">
        <v>35511</v>
      </c>
      <c r="BR40" s="262" t="n">
        <v>32766</v>
      </c>
      <c r="BS40" s="262" t="n">
        <v>2745</v>
      </c>
      <c r="BT40" s="262" t="n">
        <v>2524</v>
      </c>
      <c r="BU40" s="262" t="n">
        <v>0</v>
      </c>
      <c r="BV40" s="262" t="n">
        <v>221</v>
      </c>
      <c r="BW40" s="262" t="n">
        <v>21149</v>
      </c>
      <c r="BX40" s="262" t="n">
        <v>330406</v>
      </c>
      <c r="BY40" s="262" t="n">
        <v>280935</v>
      </c>
      <c r="BZ40" s="262" t="n">
        <v>97962</v>
      </c>
      <c r="CA40" s="262" t="n">
        <v>182973</v>
      </c>
      <c r="CB40" s="262" t="n">
        <v>224667</v>
      </c>
      <c r="CC40" s="262" t="n">
        <v>4209</v>
      </c>
      <c r="CD40" s="262" t="n">
        <v>332</v>
      </c>
      <c r="CE40" s="262" t="n">
        <v>0</v>
      </c>
      <c r="CF40" s="262" t="n">
        <v>145134</v>
      </c>
      <c r="CG40" s="262" t="n">
        <v>26950</v>
      </c>
      <c r="CH40" s="262" t="n">
        <v>18279</v>
      </c>
      <c r="CI40" s="262" t="n">
        <v>8671</v>
      </c>
      <c r="CJ40" s="262" t="n">
        <v>0</v>
      </c>
      <c r="CK40" s="262" t="n">
        <v>48042</v>
      </c>
      <c r="CL40" s="262" t="n">
        <v>0</v>
      </c>
      <c r="CM40" s="262" t="n">
        <v>0</v>
      </c>
      <c r="CN40" s="262" t="n">
        <v>48042</v>
      </c>
      <c r="CO40" s="262" t="n">
        <v>403500</v>
      </c>
      <c r="CP40" s="262" t="n">
        <v>3500</v>
      </c>
      <c r="CQ40" s="262" t="n">
        <v>0</v>
      </c>
      <c r="CR40" s="262" t="n">
        <v>400000</v>
      </c>
      <c r="CS40" s="266" t="n">
        <v>26182110</v>
      </c>
      <c r="CT40" s="262" t="n">
        <f aca="false">CV40+CX40</f>
        <v>20177452</v>
      </c>
      <c r="CU40" s="267" t="n">
        <f aca="false">CW40+CY40</f>
        <v>77.0657979819044</v>
      </c>
      <c r="CV40" s="262" t="n">
        <v>18709818</v>
      </c>
      <c r="CW40" s="267" t="n">
        <f aca="false">CV40/CS40*100</f>
        <v>71.4603139319176</v>
      </c>
      <c r="CX40" s="262" t="n">
        <v>1467634</v>
      </c>
      <c r="CY40" s="267" t="n">
        <f aca="false">CX40/CS40*100</f>
        <v>5.6054840499868</v>
      </c>
      <c r="CZ40" s="262" t="n">
        <f aca="false">DB40+DD40</f>
        <v>6004658</v>
      </c>
      <c r="DA40" s="267" t="n">
        <f aca="false">DC40+DE40</f>
        <v>22.9342020180956</v>
      </c>
      <c r="DB40" s="262" t="n">
        <v>931316</v>
      </c>
      <c r="DC40" s="267" t="n">
        <f aca="false">DB40/CS40*100</f>
        <v>3.557070075712</v>
      </c>
      <c r="DD40" s="262" t="n">
        <v>5073342</v>
      </c>
      <c r="DE40" s="267" t="n">
        <f aca="false">DD40/CS40*100</f>
        <v>19.3771319423836</v>
      </c>
      <c r="DF40" s="176" t="n">
        <v>26182110</v>
      </c>
      <c r="DG40" s="173" t="n">
        <v>0</v>
      </c>
      <c r="DH40" s="264" t="n">
        <v>5611443</v>
      </c>
      <c r="DI40" s="180" t="n">
        <v>6011443</v>
      </c>
      <c r="DJ40" s="173"/>
      <c r="DK40" s="180" t="n">
        <v>5076256</v>
      </c>
      <c r="DL40" s="173" t="n">
        <v>21105854</v>
      </c>
      <c r="DM40" s="173" t="n">
        <v>0</v>
      </c>
      <c r="DN40" s="173" t="n">
        <f aca="false">ROUND(DH40/CS40*100,2)</f>
        <v>21.43</v>
      </c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</row>
    <row r="41" s="177" customFormat="true" ht="32.25" hidden="false" customHeight="true" outlineLevel="0" collapsed="false">
      <c r="A41" s="178" t="s">
        <v>67</v>
      </c>
      <c r="B41" s="262" t="n">
        <v>1206929</v>
      </c>
      <c r="C41" s="262" t="n">
        <v>37432</v>
      </c>
      <c r="D41" s="262" t="n">
        <v>11208</v>
      </c>
      <c r="E41" s="262" t="n">
        <v>0</v>
      </c>
      <c r="F41" s="262" t="n">
        <v>0</v>
      </c>
      <c r="G41" s="262" t="n">
        <v>26224</v>
      </c>
      <c r="H41" s="262" t="n">
        <v>0</v>
      </c>
      <c r="I41" s="262" t="n">
        <v>1221</v>
      </c>
      <c r="J41" s="262" t="n">
        <v>3407</v>
      </c>
      <c r="K41" s="262" t="n">
        <v>1797</v>
      </c>
      <c r="L41" s="262" t="n">
        <v>83012</v>
      </c>
      <c r="M41" s="262" t="n">
        <v>0</v>
      </c>
      <c r="N41" s="262" t="n">
        <v>0</v>
      </c>
      <c r="O41" s="262" t="n">
        <v>5043</v>
      </c>
      <c r="P41" s="262" t="n">
        <v>3101</v>
      </c>
      <c r="Q41" s="262" t="n">
        <v>0</v>
      </c>
      <c r="R41" s="262" t="n">
        <v>0</v>
      </c>
      <c r="S41" s="262" t="n">
        <v>1064947</v>
      </c>
      <c r="T41" s="262" t="n">
        <v>894970</v>
      </c>
      <c r="U41" s="262" t="n">
        <v>97292</v>
      </c>
      <c r="V41" s="262" t="n">
        <v>72685</v>
      </c>
      <c r="W41" s="262" t="n">
        <v>850</v>
      </c>
      <c r="X41" s="262" t="n">
        <v>3603</v>
      </c>
      <c r="Y41" s="262" t="n">
        <v>3305</v>
      </c>
      <c r="Z41" s="265" t="n">
        <v>52675</v>
      </c>
      <c r="AA41" s="262" t="n">
        <v>7549</v>
      </c>
      <c r="AB41" s="262" t="n">
        <v>7549</v>
      </c>
      <c r="AC41" s="262" t="n">
        <v>0</v>
      </c>
      <c r="AD41" s="262" t="n">
        <v>8745</v>
      </c>
      <c r="AE41" s="262" t="n">
        <v>11382</v>
      </c>
      <c r="AF41" s="262" t="n">
        <v>24999</v>
      </c>
      <c r="AG41" s="262" t="n">
        <v>3789</v>
      </c>
      <c r="AH41" s="262" t="n">
        <v>1046</v>
      </c>
      <c r="AI41" s="262" t="n">
        <v>2743</v>
      </c>
      <c r="AJ41" s="262" t="n">
        <v>275855</v>
      </c>
      <c r="AK41" s="262" t="n">
        <v>0</v>
      </c>
      <c r="AL41" s="262" t="n">
        <v>0</v>
      </c>
      <c r="AM41" s="262" t="n">
        <v>47864</v>
      </c>
      <c r="AN41" s="262" t="n">
        <v>84288</v>
      </c>
      <c r="AO41" s="262" t="n">
        <v>0</v>
      </c>
      <c r="AP41" s="262" t="n">
        <v>0</v>
      </c>
      <c r="AQ41" s="262" t="n">
        <v>3295</v>
      </c>
      <c r="AR41" s="262" t="n">
        <v>0</v>
      </c>
      <c r="AS41" s="262" t="n">
        <v>5516</v>
      </c>
      <c r="AT41" s="262" t="n">
        <v>0</v>
      </c>
      <c r="AU41" s="262" t="n">
        <v>0</v>
      </c>
      <c r="AV41" s="262" t="n">
        <v>1653</v>
      </c>
      <c r="AW41" s="262" t="n">
        <v>133239</v>
      </c>
      <c r="AX41" s="262" t="n">
        <v>0</v>
      </c>
      <c r="AY41" s="265" t="n">
        <v>2610477</v>
      </c>
      <c r="AZ41" s="262" t="n">
        <v>2501890</v>
      </c>
      <c r="BA41" s="262" t="n">
        <v>0</v>
      </c>
      <c r="BB41" s="262" t="n">
        <v>25886</v>
      </c>
      <c r="BC41" s="262" t="n">
        <v>18316</v>
      </c>
      <c r="BD41" s="262" t="n">
        <v>36649</v>
      </c>
      <c r="BE41" s="262" t="n">
        <v>2317814</v>
      </c>
      <c r="BF41" s="262" t="n">
        <v>1546</v>
      </c>
      <c r="BG41" s="262" t="n">
        <v>0</v>
      </c>
      <c r="BH41" s="262" t="n">
        <v>0</v>
      </c>
      <c r="BI41" s="262" t="n">
        <v>1546</v>
      </c>
      <c r="BJ41" s="262" t="n">
        <v>0</v>
      </c>
      <c r="BK41" s="262" t="n">
        <v>0</v>
      </c>
      <c r="BL41" s="262" t="n">
        <v>101679</v>
      </c>
      <c r="BM41" s="262" t="n">
        <v>108587</v>
      </c>
      <c r="BN41" s="262" t="n">
        <v>0</v>
      </c>
      <c r="BO41" s="262" t="n">
        <v>0</v>
      </c>
      <c r="BP41" s="262" t="n">
        <v>108587</v>
      </c>
      <c r="BQ41" s="262" t="n">
        <v>8853</v>
      </c>
      <c r="BR41" s="262" t="n">
        <v>8191</v>
      </c>
      <c r="BS41" s="262" t="n">
        <v>662</v>
      </c>
      <c r="BT41" s="262" t="n">
        <v>0</v>
      </c>
      <c r="BU41" s="262" t="n">
        <v>0</v>
      </c>
      <c r="BV41" s="262" t="n">
        <v>662</v>
      </c>
      <c r="BW41" s="262" t="n">
        <v>3751</v>
      </c>
      <c r="BX41" s="262" t="n">
        <v>758791</v>
      </c>
      <c r="BY41" s="262" t="n">
        <v>137082</v>
      </c>
      <c r="BZ41" s="262" t="n">
        <v>137081</v>
      </c>
      <c r="CA41" s="262" t="n">
        <v>1</v>
      </c>
      <c r="CB41" s="262" t="n">
        <v>47401</v>
      </c>
      <c r="CC41" s="262" t="n">
        <v>1302</v>
      </c>
      <c r="CD41" s="262" t="n">
        <v>10</v>
      </c>
      <c r="CE41" s="262" t="n">
        <v>0</v>
      </c>
      <c r="CF41" s="262" t="n">
        <v>3000</v>
      </c>
      <c r="CG41" s="262" t="n">
        <v>50</v>
      </c>
      <c r="CH41" s="262" t="n">
        <v>50</v>
      </c>
      <c r="CI41" s="262" t="n">
        <v>0</v>
      </c>
      <c r="CJ41" s="262" t="n">
        <v>0</v>
      </c>
      <c r="CK41" s="262" t="n">
        <v>43039</v>
      </c>
      <c r="CL41" s="262" t="n">
        <v>0</v>
      </c>
      <c r="CM41" s="262" t="n">
        <v>0</v>
      </c>
      <c r="CN41" s="262" t="n">
        <v>43039</v>
      </c>
      <c r="CO41" s="262" t="n">
        <v>215836</v>
      </c>
      <c r="CP41" s="262" t="n">
        <v>0</v>
      </c>
      <c r="CQ41" s="262" t="n">
        <v>0</v>
      </c>
      <c r="CR41" s="262" t="n">
        <v>215836</v>
      </c>
      <c r="CS41" s="266" t="n">
        <v>6525852</v>
      </c>
      <c r="CT41" s="262" t="n">
        <f aca="false">CV41+CX41</f>
        <v>3943193</v>
      </c>
      <c r="CU41" s="267" t="n">
        <f aca="false">CW41+CY41</f>
        <v>60.4241867575299</v>
      </c>
      <c r="CV41" s="262" t="n">
        <v>3005159</v>
      </c>
      <c r="CW41" s="267" t="n">
        <f aca="false">CV41/CS41*100</f>
        <v>46.0500636545236</v>
      </c>
      <c r="CX41" s="262" t="n">
        <v>938034</v>
      </c>
      <c r="CY41" s="267" t="n">
        <f aca="false">CX41/CS41*100</f>
        <v>14.3741231030063</v>
      </c>
      <c r="CZ41" s="262" t="n">
        <f aca="false">DB41+DD41</f>
        <v>2582659</v>
      </c>
      <c r="DA41" s="267" t="n">
        <f aca="false">DC41+DE41</f>
        <v>39.5758132424701</v>
      </c>
      <c r="DB41" s="262" t="n">
        <v>338432</v>
      </c>
      <c r="DC41" s="267" t="n">
        <f aca="false">DB41/CS41*100</f>
        <v>5.18602015491617</v>
      </c>
      <c r="DD41" s="262" t="n">
        <v>2244227</v>
      </c>
      <c r="DE41" s="267" t="n">
        <f aca="false">DD41/CS41*100</f>
        <v>34.3897930875539</v>
      </c>
      <c r="DF41" s="176" t="n">
        <v>6525852</v>
      </c>
      <c r="DG41" s="173" t="n">
        <v>0</v>
      </c>
      <c r="DH41" s="264" t="n">
        <v>2406889</v>
      </c>
      <c r="DI41" s="180" t="n">
        <v>2622725</v>
      </c>
      <c r="DJ41" s="173"/>
      <c r="DK41" s="180" t="n">
        <v>2222874</v>
      </c>
      <c r="DL41" s="173" t="n">
        <v>4302978</v>
      </c>
      <c r="DM41" s="173" t="n">
        <v>0</v>
      </c>
      <c r="DN41" s="173" t="n">
        <f aca="false">ROUND(DH41/CS41*100,2)</f>
        <v>36.88</v>
      </c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</row>
    <row r="42" s="177" customFormat="true" ht="32.25" hidden="false" customHeight="true" outlineLevel="0" collapsed="false">
      <c r="A42" s="178" t="s">
        <v>68</v>
      </c>
      <c r="B42" s="262" t="n">
        <v>503369</v>
      </c>
      <c r="C42" s="262" t="n">
        <v>25399</v>
      </c>
      <c r="D42" s="262" t="n">
        <v>7605</v>
      </c>
      <c r="E42" s="262" t="n">
        <v>0</v>
      </c>
      <c r="F42" s="262" t="n">
        <v>0</v>
      </c>
      <c r="G42" s="262" t="n">
        <v>17794</v>
      </c>
      <c r="H42" s="262" t="n">
        <v>0</v>
      </c>
      <c r="I42" s="262" t="n">
        <v>932</v>
      </c>
      <c r="J42" s="262" t="n">
        <v>2663</v>
      </c>
      <c r="K42" s="262" t="n">
        <v>1412</v>
      </c>
      <c r="L42" s="262" t="n">
        <v>49454</v>
      </c>
      <c r="M42" s="262" t="n">
        <v>0</v>
      </c>
      <c r="N42" s="262" t="n">
        <v>0</v>
      </c>
      <c r="O42" s="262" t="n">
        <v>3422</v>
      </c>
      <c r="P42" s="262" t="n">
        <v>2327</v>
      </c>
      <c r="Q42" s="262" t="n">
        <v>0</v>
      </c>
      <c r="R42" s="262" t="n">
        <v>0</v>
      </c>
      <c r="S42" s="262" t="n">
        <v>1233300</v>
      </c>
      <c r="T42" s="262" t="n">
        <v>1123936</v>
      </c>
      <c r="U42" s="262" t="n">
        <v>80533</v>
      </c>
      <c r="V42" s="262" t="n">
        <v>28831</v>
      </c>
      <c r="W42" s="262" t="n">
        <v>0</v>
      </c>
      <c r="X42" s="262" t="n">
        <v>6635</v>
      </c>
      <c r="Y42" s="262" t="n">
        <v>3867</v>
      </c>
      <c r="Z42" s="265" t="n">
        <v>51243</v>
      </c>
      <c r="AA42" s="262" t="n">
        <v>9837</v>
      </c>
      <c r="AB42" s="262" t="n">
        <v>9837</v>
      </c>
      <c r="AC42" s="262" t="n">
        <v>0</v>
      </c>
      <c r="AD42" s="262" t="n">
        <v>7256</v>
      </c>
      <c r="AE42" s="262" t="n">
        <v>16761</v>
      </c>
      <c r="AF42" s="262" t="n">
        <v>17389</v>
      </c>
      <c r="AG42" s="262" t="n">
        <v>2580</v>
      </c>
      <c r="AH42" s="262" t="n">
        <v>885</v>
      </c>
      <c r="AI42" s="262" t="n">
        <v>1695</v>
      </c>
      <c r="AJ42" s="262" t="n">
        <v>202880</v>
      </c>
      <c r="AK42" s="262" t="n">
        <v>0</v>
      </c>
      <c r="AL42" s="262" t="n">
        <v>0</v>
      </c>
      <c r="AM42" s="262" t="n">
        <v>35650</v>
      </c>
      <c r="AN42" s="262" t="n">
        <v>65381</v>
      </c>
      <c r="AO42" s="262" t="n">
        <v>898</v>
      </c>
      <c r="AP42" s="262" t="n">
        <v>0</v>
      </c>
      <c r="AQ42" s="262" t="n">
        <v>155</v>
      </c>
      <c r="AR42" s="262" t="n">
        <v>0</v>
      </c>
      <c r="AS42" s="262" t="n">
        <v>24334</v>
      </c>
      <c r="AT42" s="262" t="n">
        <v>0</v>
      </c>
      <c r="AU42" s="262" t="n">
        <v>0</v>
      </c>
      <c r="AV42" s="262" t="n">
        <v>0</v>
      </c>
      <c r="AW42" s="262" t="n">
        <v>76462</v>
      </c>
      <c r="AX42" s="262" t="n">
        <v>0</v>
      </c>
      <c r="AY42" s="265" t="n">
        <v>775950</v>
      </c>
      <c r="AZ42" s="262" t="n">
        <v>715155</v>
      </c>
      <c r="BA42" s="262" t="n">
        <v>249</v>
      </c>
      <c r="BB42" s="262" t="n">
        <v>17825</v>
      </c>
      <c r="BC42" s="262" t="n">
        <v>14638</v>
      </c>
      <c r="BD42" s="262" t="n">
        <v>243565</v>
      </c>
      <c r="BE42" s="262" t="n">
        <v>375063</v>
      </c>
      <c r="BF42" s="262" t="n">
        <v>1196</v>
      </c>
      <c r="BG42" s="262" t="n">
        <v>0</v>
      </c>
      <c r="BH42" s="262" t="n">
        <v>0</v>
      </c>
      <c r="BI42" s="262" t="n">
        <v>1196</v>
      </c>
      <c r="BJ42" s="262" t="n">
        <v>0</v>
      </c>
      <c r="BK42" s="262" t="n">
        <v>0</v>
      </c>
      <c r="BL42" s="262" t="n">
        <v>62619</v>
      </c>
      <c r="BM42" s="262" t="n">
        <v>60795</v>
      </c>
      <c r="BN42" s="262" t="n">
        <v>0</v>
      </c>
      <c r="BO42" s="262" t="n">
        <v>0</v>
      </c>
      <c r="BP42" s="262" t="n">
        <v>60795</v>
      </c>
      <c r="BQ42" s="262" t="n">
        <v>10522</v>
      </c>
      <c r="BR42" s="262" t="n">
        <v>4907</v>
      </c>
      <c r="BS42" s="262" t="n">
        <v>5615</v>
      </c>
      <c r="BT42" s="262" t="n">
        <v>17</v>
      </c>
      <c r="BU42" s="262" t="n">
        <v>0</v>
      </c>
      <c r="BV42" s="262" t="n">
        <v>5598</v>
      </c>
      <c r="BW42" s="262" t="n">
        <v>1347</v>
      </c>
      <c r="BX42" s="262" t="n">
        <v>316563</v>
      </c>
      <c r="BY42" s="262" t="n">
        <v>195393</v>
      </c>
      <c r="BZ42" s="262" t="n">
        <v>182590</v>
      </c>
      <c r="CA42" s="262" t="n">
        <v>12803</v>
      </c>
      <c r="CB42" s="262" t="n">
        <v>10043</v>
      </c>
      <c r="CC42" s="262" t="n">
        <v>224</v>
      </c>
      <c r="CD42" s="262" t="n">
        <v>6</v>
      </c>
      <c r="CE42" s="262" t="n">
        <v>0</v>
      </c>
      <c r="CF42" s="262" t="n">
        <v>3300</v>
      </c>
      <c r="CG42" s="262" t="n">
        <v>581</v>
      </c>
      <c r="CH42" s="262" t="n">
        <v>534</v>
      </c>
      <c r="CI42" s="262" t="n">
        <v>47</v>
      </c>
      <c r="CJ42" s="262" t="n">
        <v>0</v>
      </c>
      <c r="CK42" s="262" t="n">
        <v>5932</v>
      </c>
      <c r="CL42" s="262" t="n">
        <v>0</v>
      </c>
      <c r="CM42" s="262" t="n">
        <v>0</v>
      </c>
      <c r="CN42" s="262" t="n">
        <v>5932</v>
      </c>
      <c r="CO42" s="262" t="n">
        <v>112135</v>
      </c>
      <c r="CP42" s="262" t="n">
        <v>0</v>
      </c>
      <c r="CQ42" s="262" t="n">
        <v>0</v>
      </c>
      <c r="CR42" s="262" t="n">
        <v>99935</v>
      </c>
      <c r="CS42" s="266" t="n">
        <v>3507569</v>
      </c>
      <c r="CT42" s="262" t="n">
        <f aca="false">CV42+CX42</f>
        <v>1525509</v>
      </c>
      <c r="CU42" s="267" t="n">
        <f aca="false">CW42+CY42</f>
        <v>43.4919170513823</v>
      </c>
      <c r="CV42" s="262" t="n">
        <v>880721</v>
      </c>
      <c r="CW42" s="267" t="n">
        <f aca="false">CV42/CS42*100</f>
        <v>25.1091567977708</v>
      </c>
      <c r="CX42" s="262" t="n">
        <v>644788</v>
      </c>
      <c r="CY42" s="267" t="n">
        <f aca="false">CX42/CS42*100</f>
        <v>18.3827602536115</v>
      </c>
      <c r="CZ42" s="262" t="n">
        <f aca="false">DB42+DD42</f>
        <v>1982060</v>
      </c>
      <c r="DA42" s="267" t="n">
        <f aca="false">DC42+DE42</f>
        <v>56.5080829486177</v>
      </c>
      <c r="DB42" s="262" t="n">
        <v>265351</v>
      </c>
      <c r="DC42" s="267" t="n">
        <f aca="false">DB42/CS42*100</f>
        <v>7.56509708005744</v>
      </c>
      <c r="DD42" s="262" t="n">
        <v>1716709</v>
      </c>
      <c r="DE42" s="267" t="n">
        <f aca="false">DD42/CS42*100</f>
        <v>48.9429858685602</v>
      </c>
      <c r="DF42" s="176" t="n">
        <v>3507569</v>
      </c>
      <c r="DG42" s="173" t="n">
        <v>0</v>
      </c>
      <c r="DH42" s="264" t="n">
        <v>1822278</v>
      </c>
      <c r="DI42" s="180" t="n">
        <v>1922213</v>
      </c>
      <c r="DJ42" s="173"/>
      <c r="DK42" s="180" t="n">
        <v>1097695</v>
      </c>
      <c r="DL42" s="173" t="n">
        <v>2409874</v>
      </c>
      <c r="DM42" s="173" t="n">
        <v>0</v>
      </c>
      <c r="DN42" s="173" t="n">
        <f aca="false">ROUND(DH42/CS42*100,2)</f>
        <v>51.95</v>
      </c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</row>
    <row r="43" s="204" customFormat="true" ht="32.25" hidden="false" customHeight="true" outlineLevel="0" collapsed="false">
      <c r="A43" s="181" t="s">
        <v>69</v>
      </c>
      <c r="B43" s="218" t="n">
        <v>2218510</v>
      </c>
      <c r="C43" s="218" t="n">
        <v>98225</v>
      </c>
      <c r="D43" s="218" t="n">
        <v>29412</v>
      </c>
      <c r="E43" s="218" t="n">
        <v>0</v>
      </c>
      <c r="F43" s="218" t="n">
        <v>0</v>
      </c>
      <c r="G43" s="218" t="n">
        <v>68813</v>
      </c>
      <c r="H43" s="218" t="n">
        <v>0</v>
      </c>
      <c r="I43" s="218" t="n">
        <v>3248</v>
      </c>
      <c r="J43" s="218" t="n">
        <v>9020</v>
      </c>
      <c r="K43" s="218" t="n">
        <v>4751</v>
      </c>
      <c r="L43" s="218" t="n">
        <v>197375</v>
      </c>
      <c r="M43" s="218" t="n">
        <v>13658</v>
      </c>
      <c r="N43" s="218" t="n">
        <v>0</v>
      </c>
      <c r="O43" s="218" t="n">
        <v>13212</v>
      </c>
      <c r="P43" s="218" t="n">
        <v>8384</v>
      </c>
      <c r="Q43" s="218" t="n">
        <v>0</v>
      </c>
      <c r="R43" s="218" t="n">
        <v>0</v>
      </c>
      <c r="S43" s="218" t="n">
        <v>1987463</v>
      </c>
      <c r="T43" s="218" t="n">
        <v>1670037</v>
      </c>
      <c r="U43" s="218" t="n">
        <v>202472</v>
      </c>
      <c r="V43" s="218" t="n">
        <v>114954</v>
      </c>
      <c r="W43" s="218" t="n">
        <v>1883</v>
      </c>
      <c r="X43" s="218" t="n">
        <v>7876</v>
      </c>
      <c r="Y43" s="218" t="n">
        <v>64</v>
      </c>
      <c r="Z43" s="268" t="n">
        <v>118685</v>
      </c>
      <c r="AA43" s="218" t="n">
        <v>15413</v>
      </c>
      <c r="AB43" s="218" t="n">
        <v>15413</v>
      </c>
      <c r="AC43" s="218" t="n">
        <v>0</v>
      </c>
      <c r="AD43" s="218" t="n">
        <v>38230</v>
      </c>
      <c r="AE43" s="218" t="n">
        <v>29747</v>
      </c>
      <c r="AF43" s="218" t="n">
        <v>35295</v>
      </c>
      <c r="AG43" s="218" t="n">
        <v>9295</v>
      </c>
      <c r="AH43" s="218" t="n">
        <v>2930</v>
      </c>
      <c r="AI43" s="218" t="n">
        <v>6365</v>
      </c>
      <c r="AJ43" s="218" t="n">
        <v>2313950</v>
      </c>
      <c r="AK43" s="218" t="n">
        <v>0</v>
      </c>
      <c r="AL43" s="218" t="n">
        <v>68735</v>
      </c>
      <c r="AM43" s="218" t="n">
        <v>100940</v>
      </c>
      <c r="AN43" s="218" t="n">
        <v>218766</v>
      </c>
      <c r="AO43" s="218" t="n">
        <v>1707</v>
      </c>
      <c r="AP43" s="218" t="n">
        <v>0</v>
      </c>
      <c r="AQ43" s="218" t="n">
        <v>9244</v>
      </c>
      <c r="AR43" s="218" t="n">
        <v>0</v>
      </c>
      <c r="AS43" s="218" t="n">
        <v>80073</v>
      </c>
      <c r="AT43" s="218" t="n">
        <v>0</v>
      </c>
      <c r="AU43" s="218" t="n">
        <v>0</v>
      </c>
      <c r="AV43" s="218" t="n">
        <v>1164322</v>
      </c>
      <c r="AW43" s="218" t="n">
        <v>665958</v>
      </c>
      <c r="AX43" s="218" t="n">
        <v>0</v>
      </c>
      <c r="AY43" s="268" t="n">
        <v>1652827</v>
      </c>
      <c r="AZ43" s="218" t="n">
        <v>1417045</v>
      </c>
      <c r="BA43" s="218" t="n">
        <v>36904</v>
      </c>
      <c r="BB43" s="218" t="n">
        <v>49892</v>
      </c>
      <c r="BC43" s="218" t="n">
        <v>47695</v>
      </c>
      <c r="BD43" s="218" t="n">
        <v>156907</v>
      </c>
      <c r="BE43" s="218" t="n">
        <v>224933</v>
      </c>
      <c r="BF43" s="218" t="n">
        <v>14153</v>
      </c>
      <c r="BG43" s="218" t="n">
        <v>0</v>
      </c>
      <c r="BH43" s="218" t="n">
        <v>0</v>
      </c>
      <c r="BI43" s="218" t="n">
        <v>14153</v>
      </c>
      <c r="BJ43" s="218" t="n">
        <v>0</v>
      </c>
      <c r="BK43" s="218" t="n">
        <v>0</v>
      </c>
      <c r="BL43" s="218" t="n">
        <v>886561</v>
      </c>
      <c r="BM43" s="218" t="n">
        <v>235782</v>
      </c>
      <c r="BN43" s="218" t="n">
        <v>890</v>
      </c>
      <c r="BO43" s="218" t="n">
        <v>0</v>
      </c>
      <c r="BP43" s="218" t="n">
        <v>234892</v>
      </c>
      <c r="BQ43" s="218" t="n">
        <v>6948</v>
      </c>
      <c r="BR43" s="218" t="n">
        <v>2989</v>
      </c>
      <c r="BS43" s="218" t="n">
        <v>3959</v>
      </c>
      <c r="BT43" s="218" t="n">
        <v>2736</v>
      </c>
      <c r="BU43" s="218" t="n">
        <v>737</v>
      </c>
      <c r="BV43" s="218" t="n">
        <v>486</v>
      </c>
      <c r="BW43" s="218" t="n">
        <v>2283</v>
      </c>
      <c r="BX43" s="218" t="n">
        <v>856479</v>
      </c>
      <c r="BY43" s="218" t="n">
        <v>551652</v>
      </c>
      <c r="BZ43" s="218" t="n">
        <v>100000</v>
      </c>
      <c r="CA43" s="218" t="n">
        <v>451652</v>
      </c>
      <c r="CB43" s="218" t="n">
        <v>106141</v>
      </c>
      <c r="CC43" s="218" t="n">
        <v>2584</v>
      </c>
      <c r="CD43" s="218" t="n">
        <v>312</v>
      </c>
      <c r="CE43" s="218" t="n">
        <v>0</v>
      </c>
      <c r="CF43" s="218" t="n">
        <v>17422</v>
      </c>
      <c r="CG43" s="218" t="n">
        <v>0</v>
      </c>
      <c r="CH43" s="218" t="n">
        <v>0</v>
      </c>
      <c r="CI43" s="218" t="n">
        <v>0</v>
      </c>
      <c r="CJ43" s="218" t="n">
        <v>0</v>
      </c>
      <c r="CK43" s="218" t="n">
        <v>85823</v>
      </c>
      <c r="CL43" s="218" t="n">
        <v>0</v>
      </c>
      <c r="CM43" s="218" t="n">
        <v>0</v>
      </c>
      <c r="CN43" s="218" t="n">
        <v>85823</v>
      </c>
      <c r="CO43" s="218" t="n">
        <v>712516</v>
      </c>
      <c r="CP43" s="218" t="n">
        <v>47500</v>
      </c>
      <c r="CQ43" s="218" t="n">
        <v>0</v>
      </c>
      <c r="CR43" s="218" t="n">
        <v>323416</v>
      </c>
      <c r="CS43" s="269" t="n">
        <v>10894381</v>
      </c>
      <c r="CT43" s="218" t="n">
        <f aca="false">CV43+CX43</f>
        <v>5786340</v>
      </c>
      <c r="CU43" s="270" t="n">
        <f aca="false">CW43+CY43</f>
        <v>53.1130681036399</v>
      </c>
      <c r="CV43" s="218" t="n">
        <v>4096138</v>
      </c>
      <c r="CW43" s="270" t="n">
        <f aca="false">CV43/CS43*100</f>
        <v>37.5986299726437</v>
      </c>
      <c r="CX43" s="218" t="n">
        <v>1690202</v>
      </c>
      <c r="CY43" s="270" t="n">
        <f aca="false">CX43/CS43*100</f>
        <v>15.5144381309962</v>
      </c>
      <c r="CZ43" s="218" t="n">
        <f aca="false">DB43+DD43</f>
        <v>5108041</v>
      </c>
      <c r="DA43" s="270" t="n">
        <f aca="false">DC43+DE43</f>
        <v>46.8869318963602</v>
      </c>
      <c r="DB43" s="218" t="n">
        <v>862617</v>
      </c>
      <c r="DC43" s="270" t="n">
        <f aca="false">DB43/CS43*100</f>
        <v>7.91799919609935</v>
      </c>
      <c r="DD43" s="218" t="n">
        <v>4245424</v>
      </c>
      <c r="DE43" s="270" t="n">
        <f aca="false">DD43/CS43*100</f>
        <v>38.9689327002608</v>
      </c>
      <c r="DF43" s="199" t="n">
        <v>10894381</v>
      </c>
      <c r="DG43" s="200" t="n">
        <v>0</v>
      </c>
      <c r="DH43" s="278" t="n">
        <v>4553846</v>
      </c>
      <c r="DI43" s="203" t="n">
        <v>4877262</v>
      </c>
      <c r="DJ43" s="200"/>
      <c r="DK43" s="203" t="n">
        <v>3877869</v>
      </c>
      <c r="DL43" s="200" t="n">
        <v>7016512</v>
      </c>
      <c r="DM43" s="200" t="n">
        <v>0</v>
      </c>
      <c r="DN43" s="173" t="n">
        <f aca="false">ROUND(DH43/CS43*100,2)</f>
        <v>41.8</v>
      </c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  <c r="IL43" s="199"/>
      <c r="IM43" s="199"/>
      <c r="IN43" s="199"/>
      <c r="IO43" s="199"/>
      <c r="IP43" s="199"/>
      <c r="IQ43" s="199"/>
      <c r="IR43" s="199"/>
      <c r="IS43" s="199"/>
      <c r="IT43" s="199"/>
    </row>
    <row r="44" s="177" customFormat="true" ht="32.25" hidden="false" customHeight="true" outlineLevel="0" collapsed="false">
      <c r="A44" s="178" t="s">
        <v>70</v>
      </c>
      <c r="B44" s="262" t="n">
        <v>2073654</v>
      </c>
      <c r="C44" s="262" t="n">
        <v>54543</v>
      </c>
      <c r="D44" s="262" t="n">
        <v>16332</v>
      </c>
      <c r="E44" s="262" t="n">
        <v>0</v>
      </c>
      <c r="F44" s="262" t="n">
        <v>0</v>
      </c>
      <c r="G44" s="262" t="n">
        <v>38211</v>
      </c>
      <c r="H44" s="262" t="n">
        <v>0</v>
      </c>
      <c r="I44" s="262" t="n">
        <v>2923</v>
      </c>
      <c r="J44" s="262" t="n">
        <v>8190</v>
      </c>
      <c r="K44" s="262" t="n">
        <v>4318</v>
      </c>
      <c r="L44" s="262" t="n">
        <v>173622</v>
      </c>
      <c r="M44" s="262" t="n">
        <v>19078</v>
      </c>
      <c r="N44" s="262" t="n">
        <v>0</v>
      </c>
      <c r="O44" s="262" t="n">
        <v>7363</v>
      </c>
      <c r="P44" s="262" t="n">
        <v>4515</v>
      </c>
      <c r="Q44" s="262" t="n">
        <v>0</v>
      </c>
      <c r="R44" s="262" t="n">
        <v>0</v>
      </c>
      <c r="S44" s="262" t="n">
        <v>1719954</v>
      </c>
      <c r="T44" s="262" t="n">
        <v>1473785</v>
      </c>
      <c r="U44" s="262" t="n">
        <v>157464</v>
      </c>
      <c r="V44" s="262" t="n">
        <v>88705</v>
      </c>
      <c r="W44" s="262" t="n">
        <v>1385</v>
      </c>
      <c r="X44" s="262" t="n">
        <v>45388</v>
      </c>
      <c r="Y44" s="262" t="n">
        <v>316</v>
      </c>
      <c r="Z44" s="265" t="n">
        <v>72493</v>
      </c>
      <c r="AA44" s="262" t="n">
        <v>20536</v>
      </c>
      <c r="AB44" s="262" t="n">
        <v>18172</v>
      </c>
      <c r="AC44" s="262" t="n">
        <v>2364</v>
      </c>
      <c r="AD44" s="262" t="n">
        <v>0</v>
      </c>
      <c r="AE44" s="262" t="n">
        <v>28563</v>
      </c>
      <c r="AF44" s="262" t="n">
        <v>23394</v>
      </c>
      <c r="AG44" s="262" t="n">
        <v>8086</v>
      </c>
      <c r="AH44" s="262" t="n">
        <v>3215</v>
      </c>
      <c r="AI44" s="262" t="n">
        <v>4871</v>
      </c>
      <c r="AJ44" s="262" t="n">
        <v>799426</v>
      </c>
      <c r="AK44" s="262" t="n">
        <v>0</v>
      </c>
      <c r="AL44" s="262" t="n">
        <v>82758</v>
      </c>
      <c r="AM44" s="262" t="n">
        <v>128496</v>
      </c>
      <c r="AN44" s="262" t="n">
        <v>185357</v>
      </c>
      <c r="AO44" s="262" t="n">
        <v>7386</v>
      </c>
      <c r="AP44" s="262" t="n">
        <v>3565</v>
      </c>
      <c r="AQ44" s="262" t="n">
        <v>4309</v>
      </c>
      <c r="AR44" s="262" t="n">
        <v>0</v>
      </c>
      <c r="AS44" s="262" t="n">
        <v>197351</v>
      </c>
      <c r="AT44" s="262" t="n">
        <v>0</v>
      </c>
      <c r="AU44" s="262" t="n">
        <v>0</v>
      </c>
      <c r="AV44" s="262" t="n">
        <v>0</v>
      </c>
      <c r="AW44" s="262" t="n">
        <v>187017</v>
      </c>
      <c r="AX44" s="262" t="n">
        <v>0</v>
      </c>
      <c r="AY44" s="265" t="n">
        <v>806713</v>
      </c>
      <c r="AZ44" s="262" t="n">
        <v>636721</v>
      </c>
      <c r="BA44" s="262" t="n">
        <v>41518</v>
      </c>
      <c r="BB44" s="262" t="n">
        <v>65606</v>
      </c>
      <c r="BC44" s="262" t="n">
        <v>40863</v>
      </c>
      <c r="BD44" s="262" t="n">
        <v>167351</v>
      </c>
      <c r="BE44" s="262" t="n">
        <v>1674</v>
      </c>
      <c r="BF44" s="262" t="n">
        <v>13837</v>
      </c>
      <c r="BG44" s="262" t="n">
        <v>0</v>
      </c>
      <c r="BH44" s="262" t="n">
        <v>0</v>
      </c>
      <c r="BI44" s="262" t="n">
        <v>13837</v>
      </c>
      <c r="BJ44" s="262" t="n">
        <v>0</v>
      </c>
      <c r="BK44" s="262" t="n">
        <v>0</v>
      </c>
      <c r="BL44" s="262" t="n">
        <v>305872</v>
      </c>
      <c r="BM44" s="262" t="n">
        <v>169992</v>
      </c>
      <c r="BN44" s="262" t="n">
        <v>5804</v>
      </c>
      <c r="BO44" s="262" t="n">
        <v>0</v>
      </c>
      <c r="BP44" s="262" t="n">
        <v>164188</v>
      </c>
      <c r="BQ44" s="262" t="n">
        <v>11162</v>
      </c>
      <c r="BR44" s="262" t="n">
        <v>9002</v>
      </c>
      <c r="BS44" s="262" t="n">
        <v>2160</v>
      </c>
      <c r="BT44" s="262" t="n">
        <v>2035</v>
      </c>
      <c r="BU44" s="262" t="n">
        <v>0</v>
      </c>
      <c r="BV44" s="262" t="n">
        <v>125</v>
      </c>
      <c r="BW44" s="262" t="n">
        <v>7803</v>
      </c>
      <c r="BX44" s="262" t="n">
        <v>409954</v>
      </c>
      <c r="BY44" s="262" t="n">
        <v>133211</v>
      </c>
      <c r="BZ44" s="262" t="n">
        <v>109732</v>
      </c>
      <c r="CA44" s="262" t="n">
        <v>23479</v>
      </c>
      <c r="CB44" s="262" t="n">
        <v>256931</v>
      </c>
      <c r="CC44" s="262" t="n">
        <v>1414</v>
      </c>
      <c r="CD44" s="262" t="n">
        <v>23</v>
      </c>
      <c r="CE44" s="262" t="n">
        <v>0</v>
      </c>
      <c r="CF44" s="262" t="n">
        <v>41800</v>
      </c>
      <c r="CG44" s="262" t="n">
        <v>0</v>
      </c>
      <c r="CH44" s="262" t="n">
        <v>0</v>
      </c>
      <c r="CI44" s="262" t="n">
        <v>0</v>
      </c>
      <c r="CJ44" s="262" t="n">
        <v>0</v>
      </c>
      <c r="CK44" s="262" t="n">
        <v>213694</v>
      </c>
      <c r="CL44" s="262" t="n">
        <v>0</v>
      </c>
      <c r="CM44" s="262" t="n">
        <v>0</v>
      </c>
      <c r="CN44" s="262" t="n">
        <v>213694</v>
      </c>
      <c r="CO44" s="262" t="n">
        <v>580700</v>
      </c>
      <c r="CP44" s="262" t="n">
        <v>0</v>
      </c>
      <c r="CQ44" s="262" t="n">
        <v>0</v>
      </c>
      <c r="CR44" s="262" t="n">
        <v>309200</v>
      </c>
      <c r="CS44" s="266" t="n">
        <v>7201412</v>
      </c>
      <c r="CT44" s="262" t="n">
        <f aca="false">CV44+CX44</f>
        <v>2446444</v>
      </c>
      <c r="CU44" s="267" t="n">
        <f aca="false">CW44+CY44</f>
        <v>33.9717266558281</v>
      </c>
      <c r="CV44" s="262" t="n">
        <v>1377358</v>
      </c>
      <c r="CW44" s="267" t="n">
        <f aca="false">CV44/CS44*100</f>
        <v>19.1262213577004</v>
      </c>
      <c r="CX44" s="262" t="n">
        <v>1069086</v>
      </c>
      <c r="CY44" s="267" t="n">
        <f aca="false">CX44/CS44*100</f>
        <v>14.8455052981276</v>
      </c>
      <c r="CZ44" s="262" t="n">
        <f aca="false">DB44+DD44</f>
        <v>4754968</v>
      </c>
      <c r="DA44" s="267" t="n">
        <f aca="false">DC44+DE44</f>
        <v>66.028273344172</v>
      </c>
      <c r="DB44" s="262" t="n">
        <v>924882</v>
      </c>
      <c r="DC44" s="267" t="n">
        <f aca="false">DB44/CS44*100</f>
        <v>12.8430646656517</v>
      </c>
      <c r="DD44" s="262" t="n">
        <v>3830086</v>
      </c>
      <c r="DE44" s="267" t="n">
        <f aca="false">DD44/CS44*100</f>
        <v>53.1852086785203</v>
      </c>
      <c r="DF44" s="176" t="n">
        <v>7201412</v>
      </c>
      <c r="DG44" s="173" t="n">
        <v>0</v>
      </c>
      <c r="DH44" s="264" t="n">
        <v>4068160</v>
      </c>
      <c r="DI44" s="180" t="n">
        <v>4377360</v>
      </c>
      <c r="DJ44" s="173"/>
      <c r="DK44" s="180" t="n">
        <v>3018682</v>
      </c>
      <c r="DL44" s="173" t="n">
        <v>4182730</v>
      </c>
      <c r="DM44" s="173" t="n">
        <v>0</v>
      </c>
      <c r="DN44" s="173" t="n">
        <f aca="false">ROUND(DH44/CS44*100,2)</f>
        <v>56.49</v>
      </c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</row>
    <row r="45" s="177" customFormat="true" ht="32.25" hidden="false" customHeight="true" outlineLevel="0" collapsed="false">
      <c r="A45" s="178" t="s">
        <v>71</v>
      </c>
      <c r="B45" s="262" t="n">
        <v>842059</v>
      </c>
      <c r="C45" s="262" t="n">
        <v>29986</v>
      </c>
      <c r="D45" s="262" t="n">
        <v>8978</v>
      </c>
      <c r="E45" s="262" t="n">
        <v>0</v>
      </c>
      <c r="F45" s="262" t="n">
        <v>0</v>
      </c>
      <c r="G45" s="262" t="n">
        <v>21008</v>
      </c>
      <c r="H45" s="262" t="n">
        <v>0</v>
      </c>
      <c r="I45" s="262" t="n">
        <v>1017</v>
      </c>
      <c r="J45" s="262" t="n">
        <v>2823</v>
      </c>
      <c r="K45" s="262" t="n">
        <v>1490</v>
      </c>
      <c r="L45" s="262" t="n">
        <v>70765</v>
      </c>
      <c r="M45" s="262" t="n">
        <v>0</v>
      </c>
      <c r="N45" s="262" t="n">
        <v>0</v>
      </c>
      <c r="O45" s="262" t="n">
        <v>4041</v>
      </c>
      <c r="P45" s="262" t="n">
        <v>1034</v>
      </c>
      <c r="Q45" s="262" t="n">
        <v>0</v>
      </c>
      <c r="R45" s="262" t="n">
        <v>0</v>
      </c>
      <c r="S45" s="262" t="n">
        <v>1580805</v>
      </c>
      <c r="T45" s="262" t="n">
        <v>1341644</v>
      </c>
      <c r="U45" s="262" t="n">
        <v>139603</v>
      </c>
      <c r="V45" s="262" t="n">
        <v>99558</v>
      </c>
      <c r="W45" s="262" t="n">
        <v>553</v>
      </c>
      <c r="X45" s="262" t="n">
        <v>3657</v>
      </c>
      <c r="Y45" s="262" t="n">
        <v>0</v>
      </c>
      <c r="Z45" s="265" t="n">
        <v>43187</v>
      </c>
      <c r="AA45" s="262" t="n">
        <v>2327</v>
      </c>
      <c r="AB45" s="262" t="n">
        <v>2327</v>
      </c>
      <c r="AC45" s="262" t="n">
        <v>0</v>
      </c>
      <c r="AD45" s="262" t="n">
        <v>4265</v>
      </c>
      <c r="AE45" s="262" t="n">
        <v>20981</v>
      </c>
      <c r="AF45" s="262" t="n">
        <v>15614</v>
      </c>
      <c r="AG45" s="262" t="n">
        <v>3658</v>
      </c>
      <c r="AH45" s="262" t="n">
        <v>2867</v>
      </c>
      <c r="AI45" s="262" t="n">
        <v>791</v>
      </c>
      <c r="AJ45" s="262" t="n">
        <v>409477</v>
      </c>
      <c r="AK45" s="262" t="n">
        <v>0</v>
      </c>
      <c r="AL45" s="262" t="n">
        <v>2196</v>
      </c>
      <c r="AM45" s="262" t="n">
        <v>65090</v>
      </c>
      <c r="AN45" s="262" t="n">
        <v>68787</v>
      </c>
      <c r="AO45" s="262" t="n">
        <v>140022</v>
      </c>
      <c r="AP45" s="262" t="n">
        <v>3905</v>
      </c>
      <c r="AQ45" s="262" t="n">
        <v>221</v>
      </c>
      <c r="AR45" s="262" t="n">
        <v>0</v>
      </c>
      <c r="AS45" s="262" t="n">
        <v>15254</v>
      </c>
      <c r="AT45" s="262" t="n">
        <v>0</v>
      </c>
      <c r="AU45" s="262" t="n">
        <v>0</v>
      </c>
      <c r="AV45" s="262" t="n">
        <v>0</v>
      </c>
      <c r="AW45" s="262" t="n">
        <v>87409</v>
      </c>
      <c r="AX45" s="262" t="n">
        <v>0</v>
      </c>
      <c r="AY45" s="265" t="n">
        <v>373536</v>
      </c>
      <c r="AZ45" s="262" t="n">
        <v>254896</v>
      </c>
      <c r="BA45" s="262" t="n">
        <v>0</v>
      </c>
      <c r="BB45" s="262" t="n">
        <v>0</v>
      </c>
      <c r="BC45" s="262" t="n">
        <v>14887</v>
      </c>
      <c r="BD45" s="262" t="n">
        <v>14093</v>
      </c>
      <c r="BE45" s="262" t="n">
        <v>19346</v>
      </c>
      <c r="BF45" s="262" t="n">
        <v>7322</v>
      </c>
      <c r="BG45" s="262" t="n">
        <v>0</v>
      </c>
      <c r="BH45" s="262" t="n">
        <v>0</v>
      </c>
      <c r="BI45" s="262" t="n">
        <v>7322</v>
      </c>
      <c r="BJ45" s="262" t="n">
        <v>0</v>
      </c>
      <c r="BK45" s="262" t="n">
        <v>0</v>
      </c>
      <c r="BL45" s="262" t="n">
        <v>199248</v>
      </c>
      <c r="BM45" s="262" t="n">
        <v>118640</v>
      </c>
      <c r="BN45" s="262" t="n">
        <v>9497</v>
      </c>
      <c r="BO45" s="262" t="n">
        <v>0</v>
      </c>
      <c r="BP45" s="262" t="n">
        <v>109143</v>
      </c>
      <c r="BQ45" s="262" t="n">
        <v>11028</v>
      </c>
      <c r="BR45" s="262" t="n">
        <v>11028</v>
      </c>
      <c r="BS45" s="262" t="n">
        <v>0</v>
      </c>
      <c r="BT45" s="262" t="n">
        <v>0</v>
      </c>
      <c r="BU45" s="262" t="n">
        <v>0</v>
      </c>
      <c r="BV45" s="262" t="n">
        <v>0</v>
      </c>
      <c r="BW45" s="262" t="n">
        <v>5576</v>
      </c>
      <c r="BX45" s="262" t="n">
        <v>959414</v>
      </c>
      <c r="BY45" s="262" t="n">
        <v>177710</v>
      </c>
      <c r="BZ45" s="262" t="n">
        <v>129742</v>
      </c>
      <c r="CA45" s="262" t="n">
        <v>47968</v>
      </c>
      <c r="CB45" s="262" t="n">
        <v>78785</v>
      </c>
      <c r="CC45" s="262" t="n">
        <v>1340</v>
      </c>
      <c r="CD45" s="262" t="n">
        <v>0</v>
      </c>
      <c r="CE45" s="262" t="n">
        <v>0</v>
      </c>
      <c r="CF45" s="262" t="n">
        <v>14200</v>
      </c>
      <c r="CG45" s="262" t="n">
        <v>21758</v>
      </c>
      <c r="CH45" s="262" t="n">
        <v>50</v>
      </c>
      <c r="CI45" s="262" t="n">
        <v>21708</v>
      </c>
      <c r="CJ45" s="262" t="n">
        <v>0</v>
      </c>
      <c r="CK45" s="262" t="n">
        <v>41487</v>
      </c>
      <c r="CL45" s="262" t="n">
        <v>0</v>
      </c>
      <c r="CM45" s="262" t="n">
        <v>0</v>
      </c>
      <c r="CN45" s="262" t="n">
        <v>41487</v>
      </c>
      <c r="CO45" s="262" t="n">
        <v>575280</v>
      </c>
      <c r="CP45" s="262" t="n">
        <v>0</v>
      </c>
      <c r="CQ45" s="262" t="n">
        <v>0</v>
      </c>
      <c r="CR45" s="262" t="n">
        <v>129280</v>
      </c>
      <c r="CS45" s="266" t="n">
        <v>5175881</v>
      </c>
      <c r="CT45" s="262" t="n">
        <f aca="false">CV45+CX45</f>
        <v>2520055</v>
      </c>
      <c r="CU45" s="267" t="n">
        <f aca="false">CW45+CY45</f>
        <v>48.6884261829049</v>
      </c>
      <c r="CV45" s="262" t="n">
        <v>1013552</v>
      </c>
      <c r="CW45" s="267" t="n">
        <f aca="false">CV45/CS45*100</f>
        <v>19.582212187645</v>
      </c>
      <c r="CX45" s="262" t="n">
        <v>1506503</v>
      </c>
      <c r="CY45" s="267" t="n">
        <f aca="false">CX45/CS45*100</f>
        <v>29.1062139952599</v>
      </c>
      <c r="CZ45" s="262" t="n">
        <f aca="false">DB45+DD45</f>
        <v>2655826</v>
      </c>
      <c r="DA45" s="267" t="n">
        <f aca="false">DC45+DE45</f>
        <v>51.3115738170951</v>
      </c>
      <c r="DB45" s="262" t="n">
        <v>345983</v>
      </c>
      <c r="DC45" s="267" t="n">
        <f aca="false">DB45/CS45*100</f>
        <v>6.68452385207465</v>
      </c>
      <c r="DD45" s="262" t="n">
        <v>2309843</v>
      </c>
      <c r="DE45" s="267" t="n">
        <f aca="false">DD45/CS45*100</f>
        <v>44.6270499650205</v>
      </c>
      <c r="DF45" s="176" t="n">
        <v>5175881</v>
      </c>
      <c r="DG45" s="173" t="n">
        <v>0</v>
      </c>
      <c r="DH45" s="264" t="n">
        <v>2534020</v>
      </c>
      <c r="DI45" s="180" t="n">
        <v>2663300</v>
      </c>
      <c r="DJ45" s="173"/>
      <c r="DK45" s="180" t="n">
        <v>2125074</v>
      </c>
      <c r="DL45" s="173" t="n">
        <v>3050807</v>
      </c>
      <c r="DM45" s="173" t="n">
        <v>0</v>
      </c>
      <c r="DN45" s="173" t="n">
        <f aca="false">ROUND(DH45/CS45*100,2)</f>
        <v>48.96</v>
      </c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</row>
    <row r="46" s="177" customFormat="true" ht="32.25" hidden="false" customHeight="true" outlineLevel="0" collapsed="false">
      <c r="A46" s="178" t="s">
        <v>72</v>
      </c>
      <c r="B46" s="262" t="n">
        <v>881867</v>
      </c>
      <c r="C46" s="262" t="n">
        <v>57055</v>
      </c>
      <c r="D46" s="262" t="n">
        <v>17084</v>
      </c>
      <c r="E46" s="262" t="n">
        <v>0</v>
      </c>
      <c r="F46" s="262" t="n">
        <v>0</v>
      </c>
      <c r="G46" s="262" t="n">
        <v>39971</v>
      </c>
      <c r="H46" s="262" t="n">
        <v>0</v>
      </c>
      <c r="I46" s="262" t="n">
        <v>1700</v>
      </c>
      <c r="J46" s="262" t="n">
        <v>4805</v>
      </c>
      <c r="K46" s="262" t="n">
        <v>2538</v>
      </c>
      <c r="L46" s="262" t="n">
        <v>103478</v>
      </c>
      <c r="M46" s="262" t="n">
        <v>0</v>
      </c>
      <c r="N46" s="262" t="n">
        <v>0</v>
      </c>
      <c r="O46" s="262" t="n">
        <v>7664</v>
      </c>
      <c r="P46" s="262" t="n">
        <v>1854</v>
      </c>
      <c r="Q46" s="262" t="n">
        <v>0</v>
      </c>
      <c r="R46" s="262" t="n">
        <v>0</v>
      </c>
      <c r="S46" s="262" t="n">
        <v>2621523</v>
      </c>
      <c r="T46" s="262" t="n">
        <v>2294801</v>
      </c>
      <c r="U46" s="262" t="n">
        <v>214435</v>
      </c>
      <c r="V46" s="262" t="n">
        <v>112287</v>
      </c>
      <c r="W46" s="262" t="n">
        <v>894</v>
      </c>
      <c r="X46" s="262" t="n">
        <v>15726</v>
      </c>
      <c r="Y46" s="262" t="n">
        <v>864</v>
      </c>
      <c r="Z46" s="265" t="n">
        <v>78892</v>
      </c>
      <c r="AA46" s="262" t="n">
        <v>9183</v>
      </c>
      <c r="AB46" s="262" t="n">
        <v>9183</v>
      </c>
      <c r="AC46" s="262" t="n">
        <v>0</v>
      </c>
      <c r="AD46" s="262" t="n">
        <v>12992</v>
      </c>
      <c r="AE46" s="262" t="n">
        <v>41959</v>
      </c>
      <c r="AF46" s="262" t="n">
        <v>14758</v>
      </c>
      <c r="AG46" s="262" t="n">
        <v>5176</v>
      </c>
      <c r="AH46" s="262" t="n">
        <v>2234</v>
      </c>
      <c r="AI46" s="262" t="n">
        <v>2942</v>
      </c>
      <c r="AJ46" s="262" t="n">
        <v>493923</v>
      </c>
      <c r="AK46" s="262" t="n">
        <v>0</v>
      </c>
      <c r="AL46" s="262" t="n">
        <v>852</v>
      </c>
      <c r="AM46" s="262" t="n">
        <v>90198</v>
      </c>
      <c r="AN46" s="262" t="n">
        <v>96607</v>
      </c>
      <c r="AO46" s="262" t="n">
        <v>15861</v>
      </c>
      <c r="AP46" s="262" t="n">
        <v>12279</v>
      </c>
      <c r="AQ46" s="262" t="n">
        <v>3532</v>
      </c>
      <c r="AR46" s="262" t="n">
        <v>0</v>
      </c>
      <c r="AS46" s="262" t="n">
        <v>116064</v>
      </c>
      <c r="AT46" s="262" t="n">
        <v>0</v>
      </c>
      <c r="AU46" s="262" t="n">
        <v>0</v>
      </c>
      <c r="AV46" s="262" t="n">
        <v>0</v>
      </c>
      <c r="AW46" s="262" t="n">
        <v>114568</v>
      </c>
      <c r="AX46" s="262" t="n">
        <v>0</v>
      </c>
      <c r="AY46" s="265" t="n">
        <v>703644</v>
      </c>
      <c r="AZ46" s="262" t="n">
        <v>555714</v>
      </c>
      <c r="BA46" s="262" t="n">
        <v>426</v>
      </c>
      <c r="BB46" s="262" t="n">
        <v>44521</v>
      </c>
      <c r="BC46" s="262" t="n">
        <v>21114</v>
      </c>
      <c r="BD46" s="262" t="n">
        <v>194851</v>
      </c>
      <c r="BE46" s="262" t="n">
        <v>22452</v>
      </c>
      <c r="BF46" s="262" t="n">
        <v>12054</v>
      </c>
      <c r="BG46" s="262" t="n">
        <v>0</v>
      </c>
      <c r="BH46" s="262" t="n">
        <v>0</v>
      </c>
      <c r="BI46" s="262" t="n">
        <v>12054</v>
      </c>
      <c r="BJ46" s="262" t="n">
        <v>5570</v>
      </c>
      <c r="BK46" s="262" t="n">
        <v>0</v>
      </c>
      <c r="BL46" s="262" t="n">
        <v>254726</v>
      </c>
      <c r="BM46" s="262" t="n">
        <v>147930</v>
      </c>
      <c r="BN46" s="262" t="n">
        <v>28138</v>
      </c>
      <c r="BO46" s="262" t="n">
        <v>0</v>
      </c>
      <c r="BP46" s="262" t="n">
        <v>119792</v>
      </c>
      <c r="BQ46" s="262" t="n">
        <v>30009</v>
      </c>
      <c r="BR46" s="262" t="n">
        <v>17940</v>
      </c>
      <c r="BS46" s="262" t="n">
        <v>12069</v>
      </c>
      <c r="BT46" s="262" t="n">
        <v>12064</v>
      </c>
      <c r="BU46" s="262" t="n">
        <v>0</v>
      </c>
      <c r="BV46" s="262" t="n">
        <v>5</v>
      </c>
      <c r="BW46" s="262" t="n">
        <v>7140</v>
      </c>
      <c r="BX46" s="262" t="n">
        <v>259586</v>
      </c>
      <c r="BY46" s="262" t="n">
        <v>327111</v>
      </c>
      <c r="BZ46" s="262" t="n">
        <v>165357</v>
      </c>
      <c r="CA46" s="262" t="n">
        <v>161754</v>
      </c>
      <c r="CB46" s="262" t="n">
        <v>159806</v>
      </c>
      <c r="CC46" s="262" t="n">
        <v>3565</v>
      </c>
      <c r="CD46" s="262" t="n">
        <v>185</v>
      </c>
      <c r="CE46" s="262" t="n">
        <v>0</v>
      </c>
      <c r="CF46" s="262" t="n">
        <v>10000</v>
      </c>
      <c r="CG46" s="262" t="n">
        <v>1618</v>
      </c>
      <c r="CH46" s="262" t="n">
        <v>1568</v>
      </c>
      <c r="CI46" s="262" t="n">
        <v>50</v>
      </c>
      <c r="CJ46" s="262" t="n">
        <v>0</v>
      </c>
      <c r="CK46" s="262" t="n">
        <v>144438</v>
      </c>
      <c r="CL46" s="262" t="n">
        <v>0</v>
      </c>
      <c r="CM46" s="262" t="n">
        <v>0</v>
      </c>
      <c r="CN46" s="262" t="n">
        <v>144438</v>
      </c>
      <c r="CO46" s="262" t="n">
        <v>791800</v>
      </c>
      <c r="CP46" s="262" t="n">
        <v>0</v>
      </c>
      <c r="CQ46" s="262" t="n">
        <v>0</v>
      </c>
      <c r="CR46" s="262" t="n">
        <v>197300</v>
      </c>
      <c r="CS46" s="266" t="n">
        <v>6556191</v>
      </c>
      <c r="CT46" s="262" t="n">
        <f aca="false">CV46+CX46</f>
        <v>2649298</v>
      </c>
      <c r="CU46" s="267" t="n">
        <f aca="false">CW46+CY46</f>
        <v>40.4091033955539</v>
      </c>
      <c r="CV46" s="262" t="n">
        <v>1526991</v>
      </c>
      <c r="CW46" s="267" t="n">
        <f aca="false">CV46/CS46*100</f>
        <v>23.2908254198207</v>
      </c>
      <c r="CX46" s="262" t="n">
        <v>1122307</v>
      </c>
      <c r="CY46" s="267" t="n">
        <f aca="false">CX46/CS46*100</f>
        <v>17.1182779757332</v>
      </c>
      <c r="CZ46" s="262" t="n">
        <f aca="false">DB46+DD46</f>
        <v>3906893</v>
      </c>
      <c r="DA46" s="267" t="n">
        <f aca="false">DC46+DE46</f>
        <v>59.5908966044461</v>
      </c>
      <c r="DB46" s="262" t="n">
        <v>547752</v>
      </c>
      <c r="DC46" s="267" t="n">
        <f aca="false">DB46/CS46*100</f>
        <v>8.35472914074651</v>
      </c>
      <c r="DD46" s="262" t="n">
        <v>3359141</v>
      </c>
      <c r="DE46" s="267" t="n">
        <f aca="false">DD46/CS46*100</f>
        <v>51.2361674636996</v>
      </c>
      <c r="DF46" s="176" t="n">
        <v>6556191</v>
      </c>
      <c r="DG46" s="173" t="n">
        <v>0</v>
      </c>
      <c r="DH46" s="264" t="n">
        <v>3682484</v>
      </c>
      <c r="DI46" s="180" t="n">
        <v>3879784</v>
      </c>
      <c r="DJ46" s="173"/>
      <c r="DK46" s="180" t="n">
        <v>1765313</v>
      </c>
      <c r="DL46" s="173" t="n">
        <v>4790878</v>
      </c>
      <c r="DM46" s="173" t="n">
        <v>0</v>
      </c>
      <c r="DN46" s="173" t="n">
        <f aca="false">ROUND(DH46/CS46*100,2)</f>
        <v>56.17</v>
      </c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</row>
    <row r="47" s="177" customFormat="true" ht="32.25" hidden="false" customHeight="true" outlineLevel="0" collapsed="false">
      <c r="A47" s="178" t="s">
        <v>73</v>
      </c>
      <c r="B47" s="262" t="n">
        <v>276690</v>
      </c>
      <c r="C47" s="262" t="n">
        <v>39188</v>
      </c>
      <c r="D47" s="262" t="n">
        <v>11733</v>
      </c>
      <c r="E47" s="262" t="n">
        <v>0</v>
      </c>
      <c r="F47" s="262" t="n">
        <v>0</v>
      </c>
      <c r="G47" s="262" t="n">
        <v>27455</v>
      </c>
      <c r="H47" s="262" t="n">
        <v>0</v>
      </c>
      <c r="I47" s="262" t="n">
        <v>560</v>
      </c>
      <c r="J47" s="262" t="n">
        <v>1591</v>
      </c>
      <c r="K47" s="262" t="n">
        <v>842</v>
      </c>
      <c r="L47" s="262" t="n">
        <v>38550</v>
      </c>
      <c r="M47" s="262" t="n">
        <v>0</v>
      </c>
      <c r="N47" s="262" t="n">
        <v>0</v>
      </c>
      <c r="O47" s="262" t="n">
        <v>5281</v>
      </c>
      <c r="P47" s="262" t="n">
        <v>976</v>
      </c>
      <c r="Q47" s="262" t="n">
        <v>0</v>
      </c>
      <c r="R47" s="262" t="n">
        <v>0</v>
      </c>
      <c r="S47" s="262" t="n">
        <v>1818548</v>
      </c>
      <c r="T47" s="262" t="n">
        <v>1596500</v>
      </c>
      <c r="U47" s="262" t="n">
        <v>143611</v>
      </c>
      <c r="V47" s="262" t="n">
        <v>78437</v>
      </c>
      <c r="W47" s="262" t="n">
        <v>620</v>
      </c>
      <c r="X47" s="262" t="n">
        <v>62494</v>
      </c>
      <c r="Y47" s="262" t="n">
        <v>60418</v>
      </c>
      <c r="Z47" s="265" t="n">
        <v>50691</v>
      </c>
      <c r="AA47" s="262" t="n">
        <v>789</v>
      </c>
      <c r="AB47" s="262" t="n">
        <v>789</v>
      </c>
      <c r="AC47" s="262" t="n">
        <v>0</v>
      </c>
      <c r="AD47" s="262" t="n">
        <v>14426</v>
      </c>
      <c r="AE47" s="262" t="n">
        <v>22798</v>
      </c>
      <c r="AF47" s="262" t="n">
        <v>12678</v>
      </c>
      <c r="AG47" s="262" t="n">
        <v>2363</v>
      </c>
      <c r="AH47" s="262" t="n">
        <v>1050</v>
      </c>
      <c r="AI47" s="262" t="n">
        <v>1313</v>
      </c>
      <c r="AJ47" s="262" t="n">
        <v>275824</v>
      </c>
      <c r="AK47" s="262" t="n">
        <v>0</v>
      </c>
      <c r="AL47" s="262" t="n">
        <v>628</v>
      </c>
      <c r="AM47" s="262" t="n">
        <v>38302</v>
      </c>
      <c r="AN47" s="262" t="n">
        <v>40939</v>
      </c>
      <c r="AO47" s="262" t="n">
        <v>414</v>
      </c>
      <c r="AP47" s="262" t="n">
        <v>67397</v>
      </c>
      <c r="AQ47" s="262" t="n">
        <v>2488</v>
      </c>
      <c r="AR47" s="262" t="n">
        <v>0</v>
      </c>
      <c r="AS47" s="262" t="n">
        <v>97501</v>
      </c>
      <c r="AT47" s="262" t="n">
        <v>0</v>
      </c>
      <c r="AU47" s="262" t="n">
        <v>0</v>
      </c>
      <c r="AV47" s="262" t="n">
        <v>0</v>
      </c>
      <c r="AW47" s="262" t="n">
        <v>26378</v>
      </c>
      <c r="AX47" s="262" t="n">
        <v>0</v>
      </c>
      <c r="AY47" s="265" t="n">
        <v>491963</v>
      </c>
      <c r="AZ47" s="262" t="n">
        <v>437227</v>
      </c>
      <c r="BA47" s="262" t="n">
        <v>314</v>
      </c>
      <c r="BB47" s="262" t="n">
        <v>19176</v>
      </c>
      <c r="BC47" s="262" t="n">
        <v>8996</v>
      </c>
      <c r="BD47" s="262" t="n">
        <v>75387</v>
      </c>
      <c r="BE47" s="262" t="n">
        <v>13821</v>
      </c>
      <c r="BF47" s="262" t="n">
        <v>6276</v>
      </c>
      <c r="BG47" s="262" t="n">
        <v>0</v>
      </c>
      <c r="BH47" s="262" t="n">
        <v>0</v>
      </c>
      <c r="BI47" s="262" t="n">
        <v>6276</v>
      </c>
      <c r="BJ47" s="262" t="n">
        <v>0</v>
      </c>
      <c r="BK47" s="262" t="n">
        <v>2885</v>
      </c>
      <c r="BL47" s="262" t="n">
        <v>310372</v>
      </c>
      <c r="BM47" s="262" t="n">
        <v>54736</v>
      </c>
      <c r="BN47" s="262" t="n">
        <v>7920</v>
      </c>
      <c r="BO47" s="262" t="n">
        <v>0</v>
      </c>
      <c r="BP47" s="262" t="n">
        <v>46816</v>
      </c>
      <c r="BQ47" s="262" t="n">
        <v>6898</v>
      </c>
      <c r="BR47" s="262" t="n">
        <v>2677</v>
      </c>
      <c r="BS47" s="262" t="n">
        <v>4221</v>
      </c>
      <c r="BT47" s="262" t="n">
        <v>0</v>
      </c>
      <c r="BU47" s="262" t="n">
        <v>0</v>
      </c>
      <c r="BV47" s="262" t="n">
        <v>4221</v>
      </c>
      <c r="BW47" s="262" t="n">
        <v>1805</v>
      </c>
      <c r="BX47" s="262" t="n">
        <v>512341</v>
      </c>
      <c r="BY47" s="262" t="n">
        <v>206755</v>
      </c>
      <c r="BZ47" s="262" t="n">
        <v>72167</v>
      </c>
      <c r="CA47" s="262" t="n">
        <v>134588</v>
      </c>
      <c r="CB47" s="262" t="n">
        <v>84285</v>
      </c>
      <c r="CC47" s="262" t="n">
        <v>0</v>
      </c>
      <c r="CD47" s="262" t="n">
        <v>124</v>
      </c>
      <c r="CE47" s="262" t="n">
        <v>0</v>
      </c>
      <c r="CF47" s="262" t="n">
        <v>9500</v>
      </c>
      <c r="CG47" s="262" t="n">
        <v>20176</v>
      </c>
      <c r="CH47" s="262" t="n">
        <v>0</v>
      </c>
      <c r="CI47" s="262" t="n">
        <v>20176</v>
      </c>
      <c r="CJ47" s="262" t="n">
        <v>0</v>
      </c>
      <c r="CK47" s="262" t="n">
        <v>54485</v>
      </c>
      <c r="CL47" s="262" t="n">
        <v>0</v>
      </c>
      <c r="CM47" s="262" t="n">
        <v>0</v>
      </c>
      <c r="CN47" s="262" t="n">
        <v>54485</v>
      </c>
      <c r="CO47" s="262" t="n">
        <v>220200</v>
      </c>
      <c r="CP47" s="262" t="n">
        <v>0</v>
      </c>
      <c r="CQ47" s="262" t="n">
        <v>0</v>
      </c>
      <c r="CR47" s="262" t="n">
        <v>107100</v>
      </c>
      <c r="CS47" s="266" t="n">
        <v>4098465</v>
      </c>
      <c r="CT47" s="262" t="n">
        <f aca="false">CV47+CX47</f>
        <v>1746090</v>
      </c>
      <c r="CU47" s="267" t="n">
        <f aca="false">CW47+CY47</f>
        <v>42.6035113146019</v>
      </c>
      <c r="CV47" s="262" t="n">
        <v>1123966</v>
      </c>
      <c r="CW47" s="267" t="n">
        <f aca="false">CV47/CS47*100</f>
        <v>27.4240721831222</v>
      </c>
      <c r="CX47" s="262" t="n">
        <v>622124</v>
      </c>
      <c r="CY47" s="267" t="n">
        <f aca="false">CX47/CS47*100</f>
        <v>15.1794391314797</v>
      </c>
      <c r="CZ47" s="262" t="n">
        <f aca="false">DB47+DD47</f>
        <v>2352375</v>
      </c>
      <c r="DA47" s="267" t="n">
        <f aca="false">DC47+DE47</f>
        <v>57.3964886853981</v>
      </c>
      <c r="DB47" s="262" t="n">
        <v>391453</v>
      </c>
      <c r="DC47" s="267" t="n">
        <f aca="false">DB47/CS47*100</f>
        <v>9.55121002619273</v>
      </c>
      <c r="DD47" s="262" t="n">
        <v>1960922</v>
      </c>
      <c r="DE47" s="267" t="n">
        <f aca="false">DD47/CS47*100</f>
        <v>47.8452786592053</v>
      </c>
      <c r="DF47" s="176" t="n">
        <v>4098465</v>
      </c>
      <c r="DG47" s="173" t="n">
        <v>0</v>
      </c>
      <c r="DH47" s="264" t="n">
        <v>2182226</v>
      </c>
      <c r="DI47" s="180" t="n">
        <v>2289326</v>
      </c>
      <c r="DJ47" s="173"/>
      <c r="DK47" s="180" t="n">
        <v>1204322</v>
      </c>
      <c r="DL47" s="173" t="n">
        <v>2894143</v>
      </c>
      <c r="DM47" s="173" t="n">
        <v>0</v>
      </c>
      <c r="DN47" s="173" t="n">
        <f aca="false">ROUND(DH47/CS47*100,2)</f>
        <v>53.24</v>
      </c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</row>
    <row r="48" s="204" customFormat="true" ht="32.25" hidden="false" customHeight="true" outlineLevel="0" collapsed="false">
      <c r="A48" s="181" t="s">
        <v>74</v>
      </c>
      <c r="B48" s="218" t="n">
        <v>1679794</v>
      </c>
      <c r="C48" s="218" t="n">
        <v>95654</v>
      </c>
      <c r="D48" s="218" t="n">
        <v>28651</v>
      </c>
      <c r="E48" s="218" t="n">
        <v>0</v>
      </c>
      <c r="F48" s="218" t="n">
        <v>0</v>
      </c>
      <c r="G48" s="218" t="n">
        <v>67003</v>
      </c>
      <c r="H48" s="218" t="n">
        <v>0</v>
      </c>
      <c r="I48" s="218" t="n">
        <v>3042</v>
      </c>
      <c r="J48" s="218" t="n">
        <v>8495</v>
      </c>
      <c r="K48" s="218" t="n">
        <v>4475</v>
      </c>
      <c r="L48" s="218" t="n">
        <v>187431</v>
      </c>
      <c r="M48" s="218" t="n">
        <v>26755</v>
      </c>
      <c r="N48" s="218" t="n">
        <v>0</v>
      </c>
      <c r="O48" s="218" t="n">
        <v>12779</v>
      </c>
      <c r="P48" s="218" t="n">
        <v>3685</v>
      </c>
      <c r="Q48" s="218" t="n">
        <v>0</v>
      </c>
      <c r="R48" s="218" t="n">
        <v>0</v>
      </c>
      <c r="S48" s="218" t="n">
        <v>2738657</v>
      </c>
      <c r="T48" s="218" t="n">
        <v>2310862</v>
      </c>
      <c r="U48" s="218" t="n">
        <v>236691</v>
      </c>
      <c r="V48" s="218" t="n">
        <v>191104</v>
      </c>
      <c r="W48" s="218" t="n">
        <v>1864</v>
      </c>
      <c r="X48" s="218" t="n">
        <v>128939</v>
      </c>
      <c r="Y48" s="218" t="n">
        <v>114458</v>
      </c>
      <c r="Z48" s="268" t="n">
        <v>121975</v>
      </c>
      <c r="AA48" s="218" t="n">
        <v>0</v>
      </c>
      <c r="AB48" s="218" t="n">
        <v>0</v>
      </c>
      <c r="AC48" s="218" t="n">
        <v>0</v>
      </c>
      <c r="AD48" s="218" t="n">
        <v>72352</v>
      </c>
      <c r="AE48" s="218" t="n">
        <v>34616</v>
      </c>
      <c r="AF48" s="218" t="n">
        <v>15007</v>
      </c>
      <c r="AG48" s="218" t="n">
        <v>8990</v>
      </c>
      <c r="AH48" s="218" t="n">
        <v>3846</v>
      </c>
      <c r="AI48" s="218" t="n">
        <v>5144</v>
      </c>
      <c r="AJ48" s="218" t="n">
        <v>602420</v>
      </c>
      <c r="AK48" s="218" t="n">
        <v>0</v>
      </c>
      <c r="AL48" s="218" t="n">
        <v>25355</v>
      </c>
      <c r="AM48" s="218" t="n">
        <v>117646</v>
      </c>
      <c r="AN48" s="218" t="n">
        <v>164581</v>
      </c>
      <c r="AO48" s="218" t="n">
        <v>152992</v>
      </c>
      <c r="AP48" s="218" t="n">
        <v>15562</v>
      </c>
      <c r="AQ48" s="218" t="n">
        <v>5332</v>
      </c>
      <c r="AR48" s="218" t="n">
        <v>0</v>
      </c>
      <c r="AS48" s="218" t="n">
        <v>29139</v>
      </c>
      <c r="AT48" s="218" t="n">
        <v>0</v>
      </c>
      <c r="AU48" s="218" t="n">
        <v>0</v>
      </c>
      <c r="AV48" s="218" t="n">
        <v>0</v>
      </c>
      <c r="AW48" s="218" t="n">
        <v>86208</v>
      </c>
      <c r="AX48" s="218" t="n">
        <v>0</v>
      </c>
      <c r="AY48" s="268" t="n">
        <v>716809</v>
      </c>
      <c r="AZ48" s="218" t="n">
        <v>475465</v>
      </c>
      <c r="BA48" s="218" t="n">
        <v>10251</v>
      </c>
      <c r="BB48" s="218" t="n">
        <v>61250</v>
      </c>
      <c r="BC48" s="218" t="n">
        <v>36422</v>
      </c>
      <c r="BD48" s="218" t="n">
        <v>152796</v>
      </c>
      <c r="BE48" s="218" t="n">
        <v>9310</v>
      </c>
      <c r="BF48" s="218" t="n">
        <v>13634</v>
      </c>
      <c r="BG48" s="218" t="n">
        <v>0</v>
      </c>
      <c r="BH48" s="218" t="n">
        <v>0</v>
      </c>
      <c r="BI48" s="218" t="n">
        <v>13634</v>
      </c>
      <c r="BJ48" s="218" t="n">
        <v>0</v>
      </c>
      <c r="BK48" s="218" t="n">
        <v>0</v>
      </c>
      <c r="BL48" s="218" t="n">
        <v>191802</v>
      </c>
      <c r="BM48" s="218" t="n">
        <v>241344</v>
      </c>
      <c r="BN48" s="218" t="n">
        <v>37006</v>
      </c>
      <c r="BO48" s="218" t="n">
        <v>0</v>
      </c>
      <c r="BP48" s="218" t="n">
        <v>204338</v>
      </c>
      <c r="BQ48" s="218" t="n">
        <v>9937</v>
      </c>
      <c r="BR48" s="218" t="n">
        <v>9607</v>
      </c>
      <c r="BS48" s="218" t="n">
        <v>330</v>
      </c>
      <c r="BT48" s="218" t="n">
        <v>330</v>
      </c>
      <c r="BU48" s="218" t="n">
        <v>0</v>
      </c>
      <c r="BV48" s="218" t="n">
        <v>0</v>
      </c>
      <c r="BW48" s="218" t="n">
        <v>32090</v>
      </c>
      <c r="BX48" s="218" t="n">
        <v>747467</v>
      </c>
      <c r="BY48" s="218" t="n">
        <v>539504</v>
      </c>
      <c r="BZ48" s="218" t="n">
        <v>469989</v>
      </c>
      <c r="CA48" s="218" t="n">
        <v>69515</v>
      </c>
      <c r="CB48" s="218" t="n">
        <v>261874</v>
      </c>
      <c r="CC48" s="218" t="n">
        <v>810</v>
      </c>
      <c r="CD48" s="218" t="n">
        <v>0</v>
      </c>
      <c r="CE48" s="218" t="n">
        <v>0</v>
      </c>
      <c r="CF48" s="218" t="n">
        <v>52001</v>
      </c>
      <c r="CG48" s="218" t="n">
        <v>160968</v>
      </c>
      <c r="CH48" s="218" t="n">
        <v>160968</v>
      </c>
      <c r="CI48" s="218" t="n">
        <v>0</v>
      </c>
      <c r="CJ48" s="218" t="n">
        <v>0</v>
      </c>
      <c r="CK48" s="218" t="n">
        <v>48095</v>
      </c>
      <c r="CL48" s="218" t="n">
        <v>0</v>
      </c>
      <c r="CM48" s="218" t="n">
        <v>0</v>
      </c>
      <c r="CN48" s="218" t="n">
        <v>48095</v>
      </c>
      <c r="CO48" s="218" t="n">
        <v>856462</v>
      </c>
      <c r="CP48" s="218" t="n">
        <v>2500</v>
      </c>
      <c r="CQ48" s="218" t="n">
        <v>0</v>
      </c>
      <c r="CR48" s="218" t="n">
        <v>300562</v>
      </c>
      <c r="CS48" s="269" t="n">
        <v>8789098</v>
      </c>
      <c r="CT48" s="218" t="n">
        <f aca="false">CV48+CX48</f>
        <v>3530600</v>
      </c>
      <c r="CU48" s="270" t="n">
        <f aca="false">CW48+CY48</f>
        <v>40.1702199702404</v>
      </c>
      <c r="CV48" s="218" t="n">
        <v>2014768</v>
      </c>
      <c r="CW48" s="270" t="n">
        <f aca="false">CV48/CS48*100</f>
        <v>22.9234899872547</v>
      </c>
      <c r="CX48" s="218" t="n">
        <v>1515832</v>
      </c>
      <c r="CY48" s="270" t="n">
        <f aca="false">CX48/CS48*100</f>
        <v>17.2467299829857</v>
      </c>
      <c r="CZ48" s="218" t="n">
        <f aca="false">DB48+DD48</f>
        <v>5258498</v>
      </c>
      <c r="DA48" s="270" t="n">
        <f aca="false">DC48+DE48</f>
        <v>59.8297800297596</v>
      </c>
      <c r="DB48" s="218" t="n">
        <v>920590</v>
      </c>
      <c r="DC48" s="270" t="n">
        <f aca="false">DB48/CS48*100</f>
        <v>10.4742261378813</v>
      </c>
      <c r="DD48" s="218" t="n">
        <v>4337908</v>
      </c>
      <c r="DE48" s="270" t="n">
        <f aca="false">DD48/CS48*100</f>
        <v>49.3555538918783</v>
      </c>
      <c r="DF48" s="199" t="n">
        <v>8789098</v>
      </c>
      <c r="DG48" s="200" t="n">
        <v>0</v>
      </c>
      <c r="DH48" s="278" t="n">
        <v>4760767</v>
      </c>
      <c r="DI48" s="203" t="n">
        <v>5061329</v>
      </c>
      <c r="DJ48" s="200"/>
      <c r="DK48" s="203" t="n">
        <v>3530570</v>
      </c>
      <c r="DL48" s="200" t="n">
        <v>5258528</v>
      </c>
      <c r="DM48" s="200" t="n">
        <v>0</v>
      </c>
      <c r="DN48" s="173" t="n">
        <f aca="false">ROUND(DH48/CS48*100,2)</f>
        <v>54.17</v>
      </c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  <c r="IL48" s="199"/>
      <c r="IM48" s="199"/>
      <c r="IN48" s="199"/>
      <c r="IO48" s="199"/>
      <c r="IP48" s="199"/>
      <c r="IQ48" s="199"/>
      <c r="IR48" s="199"/>
      <c r="IS48" s="199"/>
      <c r="IT48" s="199"/>
    </row>
    <row r="49" s="177" customFormat="true" ht="32.25" hidden="false" customHeight="true" outlineLevel="0" collapsed="false">
      <c r="A49" s="178" t="s">
        <v>75</v>
      </c>
      <c r="B49" s="262" t="n">
        <v>737552</v>
      </c>
      <c r="C49" s="262" t="n">
        <v>49161</v>
      </c>
      <c r="D49" s="262" t="n">
        <v>13093</v>
      </c>
      <c r="E49" s="262" t="n">
        <v>0</v>
      </c>
      <c r="F49" s="262" t="n">
        <v>0</v>
      </c>
      <c r="G49" s="262" t="n">
        <v>30632</v>
      </c>
      <c r="H49" s="262" t="n">
        <v>5436</v>
      </c>
      <c r="I49" s="262" t="n">
        <v>1182</v>
      </c>
      <c r="J49" s="262" t="n">
        <v>3315</v>
      </c>
      <c r="K49" s="262" t="n">
        <v>1747</v>
      </c>
      <c r="L49" s="262" t="n">
        <v>81910</v>
      </c>
      <c r="M49" s="262" t="n">
        <v>0</v>
      </c>
      <c r="N49" s="262" t="n">
        <v>0</v>
      </c>
      <c r="O49" s="262" t="n">
        <v>5888</v>
      </c>
      <c r="P49" s="262" t="n">
        <v>1728</v>
      </c>
      <c r="Q49" s="262" t="n">
        <v>0</v>
      </c>
      <c r="R49" s="262" t="n">
        <v>0</v>
      </c>
      <c r="S49" s="262" t="n">
        <v>1682296</v>
      </c>
      <c r="T49" s="262" t="n">
        <v>1423552</v>
      </c>
      <c r="U49" s="262" t="n">
        <v>116920</v>
      </c>
      <c r="V49" s="262" t="n">
        <v>141824</v>
      </c>
      <c r="W49" s="262" t="n">
        <v>1107</v>
      </c>
      <c r="X49" s="262" t="n">
        <v>29827</v>
      </c>
      <c r="Y49" s="262" t="n">
        <v>26634</v>
      </c>
      <c r="Z49" s="265" t="n">
        <v>62663</v>
      </c>
      <c r="AA49" s="262" t="n">
        <v>5248</v>
      </c>
      <c r="AB49" s="262" t="n">
        <v>5248</v>
      </c>
      <c r="AC49" s="262" t="n">
        <v>0</v>
      </c>
      <c r="AD49" s="262" t="n">
        <v>14067</v>
      </c>
      <c r="AE49" s="262" t="n">
        <v>34700</v>
      </c>
      <c r="AF49" s="262" t="n">
        <v>8648</v>
      </c>
      <c r="AG49" s="262" t="n">
        <v>3723</v>
      </c>
      <c r="AH49" s="262" t="n">
        <v>1301</v>
      </c>
      <c r="AI49" s="262" t="n">
        <v>2422</v>
      </c>
      <c r="AJ49" s="262" t="n">
        <v>312938</v>
      </c>
      <c r="AK49" s="262" t="n">
        <v>0</v>
      </c>
      <c r="AL49" s="262" t="n">
        <v>1171</v>
      </c>
      <c r="AM49" s="262" t="n">
        <v>50809</v>
      </c>
      <c r="AN49" s="262" t="n">
        <v>82982</v>
      </c>
      <c r="AO49" s="262" t="n">
        <v>11125</v>
      </c>
      <c r="AP49" s="262" t="n">
        <v>7291</v>
      </c>
      <c r="AQ49" s="262" t="n">
        <v>212</v>
      </c>
      <c r="AR49" s="262" t="n">
        <v>0</v>
      </c>
      <c r="AS49" s="262" t="n">
        <v>60945</v>
      </c>
      <c r="AT49" s="262" t="n">
        <v>0</v>
      </c>
      <c r="AU49" s="262" t="n">
        <v>0</v>
      </c>
      <c r="AV49" s="262" t="n">
        <v>0</v>
      </c>
      <c r="AW49" s="262" t="n">
        <v>90417</v>
      </c>
      <c r="AX49" s="262" t="n">
        <v>0</v>
      </c>
      <c r="AY49" s="265" t="n">
        <v>435397</v>
      </c>
      <c r="AZ49" s="262" t="n">
        <v>341067</v>
      </c>
      <c r="BA49" s="262" t="n">
        <v>585</v>
      </c>
      <c r="BB49" s="262" t="n">
        <v>25442</v>
      </c>
      <c r="BC49" s="262" t="n">
        <v>18561</v>
      </c>
      <c r="BD49" s="262" t="n">
        <v>177903</v>
      </c>
      <c r="BE49" s="262" t="n">
        <v>0</v>
      </c>
      <c r="BF49" s="262" t="n">
        <v>8212</v>
      </c>
      <c r="BG49" s="262" t="n">
        <v>0</v>
      </c>
      <c r="BH49" s="262" t="n">
        <v>0</v>
      </c>
      <c r="BI49" s="262" t="n">
        <v>8212</v>
      </c>
      <c r="BJ49" s="262" t="n">
        <v>0</v>
      </c>
      <c r="BK49" s="262" t="n">
        <v>0</v>
      </c>
      <c r="BL49" s="262" t="n">
        <v>110364</v>
      </c>
      <c r="BM49" s="262" t="n">
        <v>94330</v>
      </c>
      <c r="BN49" s="262" t="n">
        <v>905</v>
      </c>
      <c r="BO49" s="262" t="n">
        <v>0</v>
      </c>
      <c r="BP49" s="262" t="n">
        <v>93425</v>
      </c>
      <c r="BQ49" s="262" t="n">
        <v>9771</v>
      </c>
      <c r="BR49" s="262" t="n">
        <v>6449</v>
      </c>
      <c r="BS49" s="262" t="n">
        <v>3322</v>
      </c>
      <c r="BT49" s="262" t="n">
        <v>3322</v>
      </c>
      <c r="BU49" s="262" t="n">
        <v>0</v>
      </c>
      <c r="BV49" s="262" t="n">
        <v>0</v>
      </c>
      <c r="BW49" s="262" t="n">
        <v>31245</v>
      </c>
      <c r="BX49" s="262" t="n">
        <v>1085276</v>
      </c>
      <c r="BY49" s="262" t="n">
        <v>173467</v>
      </c>
      <c r="BZ49" s="262" t="n">
        <v>149065</v>
      </c>
      <c r="CA49" s="262" t="n">
        <v>24402</v>
      </c>
      <c r="CB49" s="262" t="n">
        <v>58357</v>
      </c>
      <c r="CC49" s="262" t="n">
        <v>1138</v>
      </c>
      <c r="CD49" s="262" t="n">
        <v>13</v>
      </c>
      <c r="CE49" s="262" t="n">
        <v>0</v>
      </c>
      <c r="CF49" s="262" t="n">
        <v>7700</v>
      </c>
      <c r="CG49" s="262" t="n">
        <v>0</v>
      </c>
      <c r="CH49" s="262" t="n">
        <v>0</v>
      </c>
      <c r="CI49" s="262" t="n">
        <v>0</v>
      </c>
      <c r="CJ49" s="262" t="n">
        <v>0</v>
      </c>
      <c r="CK49" s="262" t="n">
        <v>49506</v>
      </c>
      <c r="CL49" s="262" t="n">
        <v>0</v>
      </c>
      <c r="CM49" s="262" t="n">
        <v>0</v>
      </c>
      <c r="CN49" s="262" t="n">
        <v>49506</v>
      </c>
      <c r="CO49" s="262" t="n">
        <v>209500</v>
      </c>
      <c r="CP49" s="262" t="n">
        <v>0</v>
      </c>
      <c r="CQ49" s="262" t="n">
        <v>0</v>
      </c>
      <c r="CR49" s="262" t="n">
        <v>144500</v>
      </c>
      <c r="CS49" s="266" t="n">
        <v>4978050</v>
      </c>
      <c r="CT49" s="262" t="n">
        <f aca="false">CV49+CX49</f>
        <v>2296428</v>
      </c>
      <c r="CU49" s="267" t="n">
        <f aca="false">CW49+CY49</f>
        <v>46.1310754210986</v>
      </c>
      <c r="CV49" s="262" t="n">
        <v>1298285</v>
      </c>
      <c r="CW49" s="267" t="n">
        <f aca="false">CV49/CS49*100</f>
        <v>26.0801920430691</v>
      </c>
      <c r="CX49" s="262" t="n">
        <v>998143</v>
      </c>
      <c r="CY49" s="267" t="n">
        <f aca="false">CX49/CS49*100</f>
        <v>20.0508833780296</v>
      </c>
      <c r="CZ49" s="262" t="n">
        <f aca="false">DB49+DD49</f>
        <v>2681622</v>
      </c>
      <c r="DA49" s="267" t="n">
        <f aca="false">DC49+DE49</f>
        <v>53.8689245789014</v>
      </c>
      <c r="DB49" s="262" t="n">
        <v>346357</v>
      </c>
      <c r="DC49" s="267" t="n">
        <f aca="false">DB49/CS49*100</f>
        <v>6.95768423378632</v>
      </c>
      <c r="DD49" s="262" t="n">
        <v>2335265</v>
      </c>
      <c r="DE49" s="267" t="n">
        <f aca="false">DD49/CS49*100</f>
        <v>46.9112403451151</v>
      </c>
      <c r="DF49" s="176" t="n">
        <v>4978050</v>
      </c>
      <c r="DG49" s="173" t="n">
        <v>0</v>
      </c>
      <c r="DH49" s="264" t="n">
        <v>2564779</v>
      </c>
      <c r="DI49" s="180" t="n">
        <v>2709279</v>
      </c>
      <c r="DJ49" s="173"/>
      <c r="DK49" s="180" t="n">
        <v>2191881</v>
      </c>
      <c r="DL49" s="173" t="n">
        <v>2786169</v>
      </c>
      <c r="DM49" s="173" t="n">
        <v>0</v>
      </c>
      <c r="DN49" s="173" t="n">
        <f aca="false">ROUND(DH49/CS49*100,2)</f>
        <v>51.52</v>
      </c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</row>
    <row r="50" s="177" customFormat="true" ht="32.25" hidden="false" customHeight="true" outlineLevel="0" collapsed="false">
      <c r="A50" s="178" t="s">
        <v>76</v>
      </c>
      <c r="B50" s="262" t="n">
        <v>616621</v>
      </c>
      <c r="C50" s="262" t="n">
        <v>60736</v>
      </c>
      <c r="D50" s="262" t="n">
        <v>18186</v>
      </c>
      <c r="E50" s="262" t="n">
        <v>0</v>
      </c>
      <c r="F50" s="262" t="n">
        <v>0</v>
      </c>
      <c r="G50" s="262" t="n">
        <v>42550</v>
      </c>
      <c r="H50" s="262" t="n">
        <v>0</v>
      </c>
      <c r="I50" s="262" t="n">
        <v>995</v>
      </c>
      <c r="J50" s="262" t="n">
        <v>2771</v>
      </c>
      <c r="K50" s="262" t="n">
        <v>1459</v>
      </c>
      <c r="L50" s="262" t="n">
        <v>69722</v>
      </c>
      <c r="M50" s="262" t="n">
        <v>0</v>
      </c>
      <c r="N50" s="262" t="n">
        <v>0</v>
      </c>
      <c r="O50" s="262" t="n">
        <v>8180</v>
      </c>
      <c r="P50" s="262" t="n">
        <v>1016</v>
      </c>
      <c r="Q50" s="262" t="n">
        <v>0</v>
      </c>
      <c r="R50" s="262" t="n">
        <v>0</v>
      </c>
      <c r="S50" s="262" t="n">
        <v>1894091</v>
      </c>
      <c r="T50" s="262" t="n">
        <v>1692564</v>
      </c>
      <c r="U50" s="262" t="n">
        <v>125734</v>
      </c>
      <c r="V50" s="262" t="n">
        <v>75793</v>
      </c>
      <c r="W50" s="262" t="n">
        <v>854</v>
      </c>
      <c r="X50" s="262" t="n">
        <v>23852</v>
      </c>
      <c r="Y50" s="262" t="n">
        <v>23490</v>
      </c>
      <c r="Z50" s="265" t="n">
        <v>64175</v>
      </c>
      <c r="AA50" s="262" t="n">
        <v>2060</v>
      </c>
      <c r="AB50" s="262" t="n">
        <v>2060</v>
      </c>
      <c r="AC50" s="262" t="n">
        <v>0</v>
      </c>
      <c r="AD50" s="262" t="n">
        <v>28659</v>
      </c>
      <c r="AE50" s="262" t="n">
        <v>29754</v>
      </c>
      <c r="AF50" s="262" t="n">
        <v>3702</v>
      </c>
      <c r="AG50" s="262" t="n">
        <v>3799</v>
      </c>
      <c r="AH50" s="262" t="n">
        <v>1453</v>
      </c>
      <c r="AI50" s="262" t="n">
        <v>2346</v>
      </c>
      <c r="AJ50" s="262" t="n">
        <v>363404</v>
      </c>
      <c r="AK50" s="262" t="n">
        <v>0</v>
      </c>
      <c r="AL50" s="262" t="n">
        <v>1025</v>
      </c>
      <c r="AM50" s="262" t="n">
        <v>56852</v>
      </c>
      <c r="AN50" s="262" t="n">
        <v>75705</v>
      </c>
      <c r="AO50" s="262" t="n">
        <v>11939</v>
      </c>
      <c r="AP50" s="262" t="n">
        <v>23168</v>
      </c>
      <c r="AQ50" s="262" t="n">
        <v>213</v>
      </c>
      <c r="AR50" s="262" t="n">
        <v>0</v>
      </c>
      <c r="AS50" s="262" t="n">
        <v>127391</v>
      </c>
      <c r="AT50" s="262" t="n">
        <v>0</v>
      </c>
      <c r="AU50" s="262" t="n">
        <v>0</v>
      </c>
      <c r="AV50" s="262" t="n">
        <v>0</v>
      </c>
      <c r="AW50" s="262" t="n">
        <v>46738</v>
      </c>
      <c r="AX50" s="262" t="n">
        <v>0</v>
      </c>
      <c r="AY50" s="265" t="n">
        <v>583665</v>
      </c>
      <c r="AZ50" s="262" t="n">
        <v>464672</v>
      </c>
      <c r="BA50" s="262" t="n">
        <v>513</v>
      </c>
      <c r="BB50" s="262" t="n">
        <v>28302</v>
      </c>
      <c r="BC50" s="262" t="n">
        <v>16712</v>
      </c>
      <c r="BD50" s="262" t="n">
        <v>282364</v>
      </c>
      <c r="BE50" s="262" t="n">
        <v>51278</v>
      </c>
      <c r="BF50" s="262" t="n">
        <v>7734</v>
      </c>
      <c r="BG50" s="262" t="n">
        <v>0</v>
      </c>
      <c r="BH50" s="262" t="n">
        <v>0</v>
      </c>
      <c r="BI50" s="262" t="n">
        <v>7734</v>
      </c>
      <c r="BJ50" s="262" t="n">
        <v>0</v>
      </c>
      <c r="BK50" s="262" t="n">
        <v>2885</v>
      </c>
      <c r="BL50" s="262" t="n">
        <v>74884</v>
      </c>
      <c r="BM50" s="262" t="n">
        <v>118993</v>
      </c>
      <c r="BN50" s="262" t="n">
        <v>10508</v>
      </c>
      <c r="BO50" s="262" t="n">
        <v>0</v>
      </c>
      <c r="BP50" s="262" t="n">
        <v>108485</v>
      </c>
      <c r="BQ50" s="262" t="n">
        <v>15712</v>
      </c>
      <c r="BR50" s="262" t="n">
        <v>15603</v>
      </c>
      <c r="BS50" s="262" t="n">
        <v>109</v>
      </c>
      <c r="BT50" s="262" t="n">
        <v>0</v>
      </c>
      <c r="BU50" s="262" t="n">
        <v>0</v>
      </c>
      <c r="BV50" s="262" t="n">
        <v>109</v>
      </c>
      <c r="BW50" s="262" t="n">
        <v>9230</v>
      </c>
      <c r="BX50" s="262" t="n">
        <v>954968</v>
      </c>
      <c r="BY50" s="262" t="n">
        <v>292188</v>
      </c>
      <c r="BZ50" s="262" t="n">
        <v>230700</v>
      </c>
      <c r="CA50" s="262" t="n">
        <v>61488</v>
      </c>
      <c r="CB50" s="262" t="n">
        <v>36786</v>
      </c>
      <c r="CC50" s="262" t="n">
        <v>109</v>
      </c>
      <c r="CD50" s="262" t="n">
        <v>138</v>
      </c>
      <c r="CE50" s="262" t="n">
        <v>0</v>
      </c>
      <c r="CF50" s="262" t="n">
        <v>13624</v>
      </c>
      <c r="CG50" s="262" t="n">
        <v>0</v>
      </c>
      <c r="CH50" s="262" t="n">
        <v>0</v>
      </c>
      <c r="CI50" s="262" t="n">
        <v>0</v>
      </c>
      <c r="CJ50" s="262" t="n">
        <v>0</v>
      </c>
      <c r="CK50" s="262" t="n">
        <v>22915</v>
      </c>
      <c r="CL50" s="262" t="n">
        <v>0</v>
      </c>
      <c r="CM50" s="262" t="n">
        <v>0</v>
      </c>
      <c r="CN50" s="262" t="n">
        <v>22915</v>
      </c>
      <c r="CO50" s="262" t="n">
        <v>744456</v>
      </c>
      <c r="CP50" s="262" t="n">
        <v>0</v>
      </c>
      <c r="CQ50" s="262" t="n">
        <v>0</v>
      </c>
      <c r="CR50" s="262" t="n">
        <v>145556</v>
      </c>
      <c r="CS50" s="266" t="n">
        <v>5748680</v>
      </c>
      <c r="CT50" s="262" t="n">
        <f aca="false">CV50+CX50</f>
        <v>2902470</v>
      </c>
      <c r="CU50" s="267" t="n">
        <f aca="false">CW50+CY50</f>
        <v>50.4893297243889</v>
      </c>
      <c r="CV50" s="262" t="n">
        <v>1577243</v>
      </c>
      <c r="CW50" s="267" t="n">
        <f aca="false">CV50/CS50*100</f>
        <v>27.4366115351698</v>
      </c>
      <c r="CX50" s="262" t="n">
        <v>1325227</v>
      </c>
      <c r="CY50" s="267" t="n">
        <f aca="false">CX50/CS50*100</f>
        <v>23.0527181892191</v>
      </c>
      <c r="CZ50" s="262" t="n">
        <f aca="false">DB50+DD50</f>
        <v>2846210</v>
      </c>
      <c r="DA50" s="267" t="n">
        <f aca="false">DC50+DE50</f>
        <v>49.5106702756111</v>
      </c>
      <c r="DB50" s="262" t="n">
        <v>353936</v>
      </c>
      <c r="DC50" s="267" t="n">
        <f aca="false">DB50/CS50*100</f>
        <v>6.15682208785321</v>
      </c>
      <c r="DD50" s="262" t="n">
        <v>2492274</v>
      </c>
      <c r="DE50" s="267" t="n">
        <f aca="false">DD50/CS50*100</f>
        <v>43.3538481877579</v>
      </c>
      <c r="DF50" s="176" t="n">
        <v>5748680</v>
      </c>
      <c r="DG50" s="173" t="n">
        <v>0</v>
      </c>
      <c r="DH50" s="264" t="n">
        <v>2655591</v>
      </c>
      <c r="DI50" s="180" t="n">
        <v>2801147</v>
      </c>
      <c r="DJ50" s="173"/>
      <c r="DK50" s="180" t="n">
        <v>2017331</v>
      </c>
      <c r="DL50" s="173" t="n">
        <v>3731349</v>
      </c>
      <c r="DM50" s="173" t="n">
        <v>0</v>
      </c>
      <c r="DN50" s="173" t="n">
        <f aca="false">ROUND(DH50/CS50*100,2)</f>
        <v>46.19</v>
      </c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</row>
    <row r="51" s="177" customFormat="true" ht="32.25" hidden="false" customHeight="true" outlineLevel="0" collapsed="false">
      <c r="A51" s="178" t="s">
        <v>77</v>
      </c>
      <c r="B51" s="262" t="n">
        <v>663869</v>
      </c>
      <c r="C51" s="262" t="n">
        <v>38950</v>
      </c>
      <c r="D51" s="262" t="n">
        <v>11662</v>
      </c>
      <c r="E51" s="262" t="n">
        <v>0</v>
      </c>
      <c r="F51" s="262" t="n">
        <v>0</v>
      </c>
      <c r="G51" s="262" t="n">
        <v>27288</v>
      </c>
      <c r="H51" s="262" t="n">
        <v>0</v>
      </c>
      <c r="I51" s="262" t="n">
        <v>1271</v>
      </c>
      <c r="J51" s="262" t="n">
        <v>3566</v>
      </c>
      <c r="K51" s="262" t="n">
        <v>1879</v>
      </c>
      <c r="L51" s="262" t="n">
        <v>67872</v>
      </c>
      <c r="M51" s="262" t="n">
        <v>1504</v>
      </c>
      <c r="N51" s="262" t="n">
        <v>0</v>
      </c>
      <c r="O51" s="262" t="n">
        <v>5253</v>
      </c>
      <c r="P51" s="262" t="n">
        <v>2696</v>
      </c>
      <c r="Q51" s="262" t="n">
        <v>0</v>
      </c>
      <c r="R51" s="262" t="n">
        <v>0</v>
      </c>
      <c r="S51" s="262" t="n">
        <v>1353444</v>
      </c>
      <c r="T51" s="262" t="n">
        <v>1255567</v>
      </c>
      <c r="U51" s="262" t="n">
        <v>90983</v>
      </c>
      <c r="V51" s="262" t="n">
        <v>6894</v>
      </c>
      <c r="W51" s="262" t="n">
        <v>597</v>
      </c>
      <c r="X51" s="262" t="n">
        <v>23704</v>
      </c>
      <c r="Y51" s="262" t="n">
        <v>20737</v>
      </c>
      <c r="Z51" s="265" t="n">
        <v>64433</v>
      </c>
      <c r="AA51" s="262" t="n">
        <v>3045</v>
      </c>
      <c r="AB51" s="262" t="n">
        <v>3045</v>
      </c>
      <c r="AC51" s="262" t="n">
        <v>0</v>
      </c>
      <c r="AD51" s="262" t="n">
        <v>24951</v>
      </c>
      <c r="AE51" s="262" t="n">
        <v>34700</v>
      </c>
      <c r="AF51" s="262" t="n">
        <v>1737</v>
      </c>
      <c r="AG51" s="262" t="n">
        <v>4700</v>
      </c>
      <c r="AH51" s="262" t="n">
        <v>2494</v>
      </c>
      <c r="AI51" s="262" t="n">
        <v>2206</v>
      </c>
      <c r="AJ51" s="262" t="n">
        <v>321594</v>
      </c>
      <c r="AK51" s="262" t="n">
        <v>0</v>
      </c>
      <c r="AL51" s="262" t="n">
        <v>0</v>
      </c>
      <c r="AM51" s="262" t="n">
        <v>51453</v>
      </c>
      <c r="AN51" s="262" t="n">
        <v>81557</v>
      </c>
      <c r="AO51" s="262" t="n">
        <v>51670</v>
      </c>
      <c r="AP51" s="262" t="n">
        <v>0</v>
      </c>
      <c r="AQ51" s="262" t="n">
        <v>2902</v>
      </c>
      <c r="AR51" s="262" t="n">
        <v>0</v>
      </c>
      <c r="AS51" s="262" t="n">
        <v>85717</v>
      </c>
      <c r="AT51" s="262" t="n">
        <v>0</v>
      </c>
      <c r="AU51" s="262" t="n">
        <v>0</v>
      </c>
      <c r="AV51" s="262" t="n">
        <v>0</v>
      </c>
      <c r="AW51" s="262" t="n">
        <v>46044</v>
      </c>
      <c r="AX51" s="262" t="n">
        <v>0</v>
      </c>
      <c r="AY51" s="265" t="n">
        <v>223454</v>
      </c>
      <c r="AZ51" s="262" t="n">
        <v>162616</v>
      </c>
      <c r="BA51" s="262" t="n">
        <v>0</v>
      </c>
      <c r="BB51" s="262" t="n">
        <v>27908</v>
      </c>
      <c r="BC51" s="262" t="n">
        <v>17974</v>
      </c>
      <c r="BD51" s="262" t="n">
        <v>31394</v>
      </c>
      <c r="BE51" s="262" t="n">
        <v>0</v>
      </c>
      <c r="BF51" s="262" t="n">
        <v>5870</v>
      </c>
      <c r="BG51" s="262" t="n">
        <v>0</v>
      </c>
      <c r="BH51" s="262" t="n">
        <v>0</v>
      </c>
      <c r="BI51" s="262" t="n">
        <v>5870</v>
      </c>
      <c r="BJ51" s="262" t="n">
        <v>0</v>
      </c>
      <c r="BK51" s="262" t="n">
        <v>0</v>
      </c>
      <c r="BL51" s="262" t="n">
        <v>79470</v>
      </c>
      <c r="BM51" s="262" t="n">
        <v>60838</v>
      </c>
      <c r="BN51" s="262" t="n">
        <v>1505</v>
      </c>
      <c r="BO51" s="262" t="n">
        <v>0</v>
      </c>
      <c r="BP51" s="262" t="n">
        <v>59333</v>
      </c>
      <c r="BQ51" s="262" t="n">
        <v>3282</v>
      </c>
      <c r="BR51" s="262" t="n">
        <v>3200</v>
      </c>
      <c r="BS51" s="262" t="n">
        <v>82</v>
      </c>
      <c r="BT51" s="262" t="n">
        <v>0</v>
      </c>
      <c r="BU51" s="262" t="n">
        <v>0</v>
      </c>
      <c r="BV51" s="262" t="n">
        <v>82</v>
      </c>
      <c r="BW51" s="262" t="n">
        <v>80</v>
      </c>
      <c r="BX51" s="262" t="n">
        <v>331493</v>
      </c>
      <c r="BY51" s="262" t="n">
        <v>183256</v>
      </c>
      <c r="BZ51" s="262" t="n">
        <v>165358</v>
      </c>
      <c r="CA51" s="262" t="n">
        <v>17898</v>
      </c>
      <c r="CB51" s="262" t="n">
        <v>43023</v>
      </c>
      <c r="CC51" s="262" t="n">
        <v>620</v>
      </c>
      <c r="CD51" s="262" t="n">
        <v>0</v>
      </c>
      <c r="CE51" s="262" t="n">
        <v>0</v>
      </c>
      <c r="CF51" s="262" t="n">
        <v>20000</v>
      </c>
      <c r="CG51" s="262" t="n">
        <v>659</v>
      </c>
      <c r="CH51" s="262" t="n">
        <v>659</v>
      </c>
      <c r="CI51" s="262" t="n">
        <v>0</v>
      </c>
      <c r="CJ51" s="262" t="n">
        <v>0</v>
      </c>
      <c r="CK51" s="262" t="n">
        <v>21744</v>
      </c>
      <c r="CL51" s="262" t="n">
        <v>4796</v>
      </c>
      <c r="CM51" s="262" t="n">
        <v>0</v>
      </c>
      <c r="CN51" s="262" t="n">
        <v>16948</v>
      </c>
      <c r="CO51" s="262" t="n">
        <v>222500</v>
      </c>
      <c r="CP51" s="262" t="n">
        <v>0</v>
      </c>
      <c r="CQ51" s="262" t="n">
        <v>0</v>
      </c>
      <c r="CR51" s="262" t="n">
        <v>132500</v>
      </c>
      <c r="CS51" s="266" t="n">
        <v>3562420</v>
      </c>
      <c r="CT51" s="262" t="n">
        <f aca="false">CV51+CX51</f>
        <v>1167729</v>
      </c>
      <c r="CU51" s="267" t="n">
        <f aca="false">CW51+CY51</f>
        <v>32.779093986672</v>
      </c>
      <c r="CV51" s="262" t="n">
        <v>442944</v>
      </c>
      <c r="CW51" s="267" t="n">
        <f aca="false">CV51/CS51*100</f>
        <v>12.4337950045194</v>
      </c>
      <c r="CX51" s="262" t="n">
        <v>724785</v>
      </c>
      <c r="CY51" s="267" t="n">
        <f aca="false">CX51/CS51*100</f>
        <v>20.3452989821526</v>
      </c>
      <c r="CZ51" s="262" t="n">
        <f aca="false">DB51+DD51</f>
        <v>2394691</v>
      </c>
      <c r="DA51" s="267" t="n">
        <f aca="false">DC51+DE51</f>
        <v>67.220906013328</v>
      </c>
      <c r="DB51" s="262" t="n">
        <v>331315</v>
      </c>
      <c r="DC51" s="267" t="n">
        <f aca="false">DB51/CS51*100</f>
        <v>9.30027902380966</v>
      </c>
      <c r="DD51" s="262" t="n">
        <v>2063376</v>
      </c>
      <c r="DE51" s="267" t="n">
        <f aca="false">DD51/CS51*100</f>
        <v>57.9206269895184</v>
      </c>
      <c r="DF51" s="176" t="n">
        <v>3562420</v>
      </c>
      <c r="DG51" s="173" t="n">
        <v>0</v>
      </c>
      <c r="DH51" s="264" t="n">
        <v>2140304</v>
      </c>
      <c r="DI51" s="180" t="n">
        <v>2272804</v>
      </c>
      <c r="DJ51" s="173"/>
      <c r="DK51" s="180" t="n">
        <v>1317840</v>
      </c>
      <c r="DL51" s="173" t="n">
        <v>2244580</v>
      </c>
      <c r="DM51" s="173" t="n">
        <v>0</v>
      </c>
      <c r="DN51" s="173" t="n">
        <f aca="false">ROUND(DH51/CS51*100,2)</f>
        <v>60.08</v>
      </c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</row>
    <row r="52" s="177" customFormat="true" ht="32.25" hidden="false" customHeight="true" outlineLevel="0" collapsed="false">
      <c r="A52" s="178" t="s">
        <v>78</v>
      </c>
      <c r="B52" s="262" t="n">
        <v>528166</v>
      </c>
      <c r="C52" s="262" t="n">
        <v>54577</v>
      </c>
      <c r="D52" s="262" t="n">
        <v>16342</v>
      </c>
      <c r="E52" s="262" t="n">
        <v>0</v>
      </c>
      <c r="F52" s="262" t="n">
        <v>0</v>
      </c>
      <c r="G52" s="262" t="n">
        <v>38235</v>
      </c>
      <c r="H52" s="262" t="n">
        <v>0</v>
      </c>
      <c r="I52" s="262" t="n">
        <v>917</v>
      </c>
      <c r="J52" s="262" t="n">
        <v>2598</v>
      </c>
      <c r="K52" s="262" t="n">
        <v>1371</v>
      </c>
      <c r="L52" s="262" t="n">
        <v>61755</v>
      </c>
      <c r="M52" s="262" t="n">
        <v>0</v>
      </c>
      <c r="N52" s="262" t="n">
        <v>0</v>
      </c>
      <c r="O52" s="262" t="n">
        <v>7354</v>
      </c>
      <c r="P52" s="262" t="n">
        <v>666</v>
      </c>
      <c r="Q52" s="262" t="n">
        <v>0</v>
      </c>
      <c r="R52" s="262" t="n">
        <v>0</v>
      </c>
      <c r="S52" s="262" t="n">
        <v>1971122</v>
      </c>
      <c r="T52" s="262" t="n">
        <v>1788433</v>
      </c>
      <c r="U52" s="262" t="n">
        <v>138490</v>
      </c>
      <c r="V52" s="262" t="n">
        <v>44199</v>
      </c>
      <c r="W52" s="262" t="n">
        <v>776</v>
      </c>
      <c r="X52" s="262" t="n">
        <v>55099</v>
      </c>
      <c r="Y52" s="262" t="n">
        <v>20264</v>
      </c>
      <c r="Z52" s="265" t="n">
        <v>39951</v>
      </c>
      <c r="AA52" s="262" t="n">
        <v>1982</v>
      </c>
      <c r="AB52" s="262" t="n">
        <v>1982</v>
      </c>
      <c r="AC52" s="262" t="n">
        <v>0</v>
      </c>
      <c r="AD52" s="262" t="n">
        <v>10386</v>
      </c>
      <c r="AE52" s="262" t="n">
        <v>24055</v>
      </c>
      <c r="AF52" s="262" t="n">
        <v>3528</v>
      </c>
      <c r="AG52" s="262" t="n">
        <v>3392</v>
      </c>
      <c r="AH52" s="262" t="n">
        <v>1590</v>
      </c>
      <c r="AI52" s="262" t="n">
        <v>1802</v>
      </c>
      <c r="AJ52" s="262" t="n">
        <v>240517</v>
      </c>
      <c r="AK52" s="262" t="n">
        <v>0</v>
      </c>
      <c r="AL52" s="262" t="n">
        <v>1189</v>
      </c>
      <c r="AM52" s="262" t="n">
        <v>49425</v>
      </c>
      <c r="AN52" s="262" t="n">
        <v>59595</v>
      </c>
      <c r="AO52" s="262" t="n">
        <v>279</v>
      </c>
      <c r="AP52" s="262" t="n">
        <v>1236</v>
      </c>
      <c r="AQ52" s="262" t="n">
        <v>3882</v>
      </c>
      <c r="AR52" s="262" t="n">
        <v>0</v>
      </c>
      <c r="AS52" s="262" t="n">
        <v>69357</v>
      </c>
      <c r="AT52" s="262" t="n">
        <v>0</v>
      </c>
      <c r="AU52" s="262" t="n">
        <v>0</v>
      </c>
      <c r="AV52" s="262" t="n">
        <v>0</v>
      </c>
      <c r="AW52" s="262" t="n">
        <v>51606</v>
      </c>
      <c r="AX52" s="262" t="n">
        <v>0</v>
      </c>
      <c r="AY52" s="265" t="n">
        <v>271238</v>
      </c>
      <c r="AZ52" s="262" t="n">
        <v>160506</v>
      </c>
      <c r="BA52" s="262" t="n">
        <v>1633</v>
      </c>
      <c r="BB52" s="262" t="n">
        <v>28561</v>
      </c>
      <c r="BC52" s="262" t="n">
        <v>13302</v>
      </c>
      <c r="BD52" s="262" t="n">
        <v>7580</v>
      </c>
      <c r="BE52" s="262" t="n">
        <v>0</v>
      </c>
      <c r="BF52" s="262" t="n">
        <v>6391</v>
      </c>
      <c r="BG52" s="262" t="n">
        <v>0</v>
      </c>
      <c r="BH52" s="262" t="n">
        <v>0</v>
      </c>
      <c r="BI52" s="262" t="n">
        <v>6391</v>
      </c>
      <c r="BJ52" s="262" t="n">
        <v>5570</v>
      </c>
      <c r="BK52" s="262" t="n">
        <v>2885</v>
      </c>
      <c r="BL52" s="262" t="n">
        <v>94584</v>
      </c>
      <c r="BM52" s="262" t="n">
        <v>110732</v>
      </c>
      <c r="BN52" s="262" t="n">
        <v>1530</v>
      </c>
      <c r="BO52" s="262" t="n">
        <v>0</v>
      </c>
      <c r="BP52" s="262" t="n">
        <v>109202</v>
      </c>
      <c r="BQ52" s="262" t="n">
        <v>6299</v>
      </c>
      <c r="BR52" s="262" t="n">
        <v>5573</v>
      </c>
      <c r="BS52" s="262" t="n">
        <v>726</v>
      </c>
      <c r="BT52" s="262" t="n">
        <v>0</v>
      </c>
      <c r="BU52" s="262" t="n">
        <v>257</v>
      </c>
      <c r="BV52" s="262" t="n">
        <v>469</v>
      </c>
      <c r="BW52" s="262" t="n">
        <v>1555</v>
      </c>
      <c r="BX52" s="262" t="n">
        <v>215856</v>
      </c>
      <c r="BY52" s="262" t="n">
        <v>216620</v>
      </c>
      <c r="BZ52" s="262" t="n">
        <v>187341</v>
      </c>
      <c r="CA52" s="262" t="n">
        <v>29279</v>
      </c>
      <c r="CB52" s="262" t="n">
        <v>53236</v>
      </c>
      <c r="CC52" s="262" t="n">
        <v>1630</v>
      </c>
      <c r="CD52" s="262" t="n">
        <v>0</v>
      </c>
      <c r="CE52" s="262" t="n">
        <v>0</v>
      </c>
      <c r="CF52" s="262" t="n">
        <v>0</v>
      </c>
      <c r="CG52" s="262" t="n">
        <v>0</v>
      </c>
      <c r="CH52" s="262" t="n">
        <v>0</v>
      </c>
      <c r="CI52" s="262" t="n">
        <v>0</v>
      </c>
      <c r="CJ52" s="262" t="n">
        <v>0</v>
      </c>
      <c r="CK52" s="262" t="n">
        <v>51606</v>
      </c>
      <c r="CL52" s="262" t="n">
        <v>0</v>
      </c>
      <c r="CM52" s="262" t="n">
        <v>0</v>
      </c>
      <c r="CN52" s="262" t="n">
        <v>51606</v>
      </c>
      <c r="CO52" s="262" t="n">
        <v>461718</v>
      </c>
      <c r="CP52" s="262" t="n">
        <v>0</v>
      </c>
      <c r="CQ52" s="262" t="n">
        <v>0</v>
      </c>
      <c r="CR52" s="262" t="n">
        <v>135618</v>
      </c>
      <c r="CS52" s="266" t="n">
        <v>4194783</v>
      </c>
      <c r="CT52" s="262" t="n">
        <f aca="false">CV52+CX52</f>
        <v>1356485</v>
      </c>
      <c r="CU52" s="267" t="n">
        <f aca="false">CW52+CY52</f>
        <v>32.3374296119728</v>
      </c>
      <c r="CV52" s="262" t="n">
        <v>650876</v>
      </c>
      <c r="CW52" s="267" t="n">
        <f aca="false">CV52/CS52*100</f>
        <v>15.5163211064792</v>
      </c>
      <c r="CX52" s="262" t="n">
        <v>705609</v>
      </c>
      <c r="CY52" s="267" t="n">
        <f aca="false">CX52/CS52*100</f>
        <v>16.8211085054936</v>
      </c>
      <c r="CZ52" s="262" t="n">
        <f aca="false">DB52+DD52</f>
        <v>2838298</v>
      </c>
      <c r="DA52" s="267" t="n">
        <f aca="false">DC52+DE52</f>
        <v>67.6625703880272</v>
      </c>
      <c r="DB52" s="262" t="n">
        <v>370628</v>
      </c>
      <c r="DC52" s="267" t="n">
        <f aca="false">DB52/CS52*100</f>
        <v>8.83545108292848</v>
      </c>
      <c r="DD52" s="262" t="n">
        <v>2467670</v>
      </c>
      <c r="DE52" s="267" t="n">
        <f aca="false">DD52/CS52*100</f>
        <v>58.8271193050987</v>
      </c>
      <c r="DF52" s="176" t="n">
        <v>4194783</v>
      </c>
      <c r="DG52" s="173" t="n">
        <v>0</v>
      </c>
      <c r="DH52" s="264" t="n">
        <v>2628526</v>
      </c>
      <c r="DI52" s="180" t="n">
        <v>2764144</v>
      </c>
      <c r="DJ52" s="173"/>
      <c r="DK52" s="180" t="n">
        <v>1120174</v>
      </c>
      <c r="DL52" s="173" t="n">
        <v>3074609</v>
      </c>
      <c r="DM52" s="173" t="n">
        <v>0</v>
      </c>
      <c r="DN52" s="173" t="n">
        <f aca="false">ROUND(DH52/CS52*100,2)</f>
        <v>62.66</v>
      </c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</row>
    <row r="53" s="204" customFormat="true" ht="32.25" hidden="false" customHeight="true" outlineLevel="0" collapsed="false">
      <c r="A53" s="181" t="s">
        <v>79</v>
      </c>
      <c r="B53" s="218" t="n">
        <v>1683396</v>
      </c>
      <c r="C53" s="218" t="n">
        <v>101242</v>
      </c>
      <c r="D53" s="218" t="n">
        <v>30315</v>
      </c>
      <c r="E53" s="218" t="n">
        <v>0</v>
      </c>
      <c r="F53" s="218" t="n">
        <v>0</v>
      </c>
      <c r="G53" s="218" t="n">
        <v>70927</v>
      </c>
      <c r="H53" s="218" t="n">
        <v>0</v>
      </c>
      <c r="I53" s="218" t="n">
        <v>3666</v>
      </c>
      <c r="J53" s="218" t="n">
        <v>10199</v>
      </c>
      <c r="K53" s="218" t="n">
        <v>5360</v>
      </c>
      <c r="L53" s="218" t="n">
        <v>178855</v>
      </c>
      <c r="M53" s="218" t="n">
        <v>0</v>
      </c>
      <c r="N53" s="218" t="n">
        <v>0</v>
      </c>
      <c r="O53" s="218" t="n">
        <v>13617</v>
      </c>
      <c r="P53" s="218" t="n">
        <v>5555</v>
      </c>
      <c r="Q53" s="218" t="n">
        <v>0</v>
      </c>
      <c r="R53" s="218" t="n">
        <v>0</v>
      </c>
      <c r="S53" s="218" t="n">
        <v>2954018</v>
      </c>
      <c r="T53" s="218" t="n">
        <v>2390537</v>
      </c>
      <c r="U53" s="218" t="n">
        <v>358809</v>
      </c>
      <c r="V53" s="218" t="n">
        <v>204672</v>
      </c>
      <c r="W53" s="218" t="n">
        <v>2015</v>
      </c>
      <c r="X53" s="218" t="n">
        <v>55935</v>
      </c>
      <c r="Y53" s="218" t="n">
        <v>11651</v>
      </c>
      <c r="Z53" s="268" t="n">
        <v>150910</v>
      </c>
      <c r="AA53" s="218" t="n">
        <v>8155</v>
      </c>
      <c r="AB53" s="218" t="n">
        <v>8155</v>
      </c>
      <c r="AC53" s="218" t="n">
        <v>0</v>
      </c>
      <c r="AD53" s="218" t="n">
        <v>32508</v>
      </c>
      <c r="AE53" s="218" t="n">
        <v>73413</v>
      </c>
      <c r="AF53" s="218" t="n">
        <v>36834</v>
      </c>
      <c r="AG53" s="218" t="n">
        <v>19216</v>
      </c>
      <c r="AH53" s="218" t="n">
        <v>4434</v>
      </c>
      <c r="AI53" s="218" t="n">
        <v>14782</v>
      </c>
      <c r="AJ53" s="218" t="n">
        <v>765928</v>
      </c>
      <c r="AK53" s="218" t="n">
        <v>0</v>
      </c>
      <c r="AL53" s="218" t="n">
        <v>23342</v>
      </c>
      <c r="AM53" s="218" t="n">
        <v>141684</v>
      </c>
      <c r="AN53" s="218" t="n">
        <v>181536</v>
      </c>
      <c r="AO53" s="218" t="n">
        <v>133434</v>
      </c>
      <c r="AP53" s="218" t="n">
        <v>5939</v>
      </c>
      <c r="AQ53" s="218" t="n">
        <v>13567</v>
      </c>
      <c r="AR53" s="218" t="n">
        <v>0</v>
      </c>
      <c r="AS53" s="218" t="n">
        <v>104803</v>
      </c>
      <c r="AT53" s="218" t="n">
        <v>0</v>
      </c>
      <c r="AU53" s="218" t="n">
        <v>0</v>
      </c>
      <c r="AV53" s="218" t="n">
        <v>0</v>
      </c>
      <c r="AW53" s="218" t="n">
        <v>160017</v>
      </c>
      <c r="AX53" s="218" t="n">
        <v>0</v>
      </c>
      <c r="AY53" s="268" t="n">
        <v>5135614</v>
      </c>
      <c r="AZ53" s="218" t="n">
        <v>4933142</v>
      </c>
      <c r="BA53" s="218" t="n">
        <v>11671</v>
      </c>
      <c r="BB53" s="218" t="n">
        <v>71121</v>
      </c>
      <c r="BC53" s="218" t="n">
        <v>39840</v>
      </c>
      <c r="BD53" s="218" t="n">
        <v>764115</v>
      </c>
      <c r="BE53" s="218" t="n">
        <v>31935</v>
      </c>
      <c r="BF53" s="218" t="n">
        <v>12803</v>
      </c>
      <c r="BG53" s="218" t="n">
        <v>0</v>
      </c>
      <c r="BH53" s="218" t="n">
        <v>0</v>
      </c>
      <c r="BI53" s="218" t="n">
        <v>12803</v>
      </c>
      <c r="BJ53" s="218" t="n">
        <v>0</v>
      </c>
      <c r="BK53" s="218" t="n">
        <v>0</v>
      </c>
      <c r="BL53" s="218" t="n">
        <v>4001657</v>
      </c>
      <c r="BM53" s="218" t="n">
        <v>202472</v>
      </c>
      <c r="BN53" s="218" t="n">
        <v>1563</v>
      </c>
      <c r="BO53" s="218" t="n">
        <v>0</v>
      </c>
      <c r="BP53" s="218" t="n">
        <v>200909</v>
      </c>
      <c r="BQ53" s="218" t="n">
        <v>68309</v>
      </c>
      <c r="BR53" s="218" t="n">
        <v>20619</v>
      </c>
      <c r="BS53" s="218" t="n">
        <v>47690</v>
      </c>
      <c r="BT53" s="218" t="n">
        <v>47185</v>
      </c>
      <c r="BU53" s="218" t="n">
        <v>0</v>
      </c>
      <c r="BV53" s="218" t="n">
        <v>505</v>
      </c>
      <c r="BW53" s="218" t="n">
        <v>22873</v>
      </c>
      <c r="BX53" s="218" t="n">
        <v>362811</v>
      </c>
      <c r="BY53" s="218" t="n">
        <v>239101</v>
      </c>
      <c r="BZ53" s="218" t="n">
        <v>154844</v>
      </c>
      <c r="CA53" s="218" t="n">
        <v>84257</v>
      </c>
      <c r="CB53" s="218" t="n">
        <v>171464</v>
      </c>
      <c r="CC53" s="218" t="n">
        <v>2989</v>
      </c>
      <c r="CD53" s="218" t="n">
        <v>62</v>
      </c>
      <c r="CE53" s="218" t="n">
        <v>0</v>
      </c>
      <c r="CF53" s="218" t="n">
        <v>21501</v>
      </c>
      <c r="CG53" s="218" t="n">
        <v>806</v>
      </c>
      <c r="CH53" s="218" t="n">
        <v>756</v>
      </c>
      <c r="CI53" s="218" t="n">
        <v>50</v>
      </c>
      <c r="CJ53" s="218" t="n">
        <v>0</v>
      </c>
      <c r="CK53" s="218" t="n">
        <v>146106</v>
      </c>
      <c r="CL53" s="218" t="n">
        <v>0</v>
      </c>
      <c r="CM53" s="218" t="n">
        <v>0</v>
      </c>
      <c r="CN53" s="218" t="n">
        <v>146106</v>
      </c>
      <c r="CO53" s="218" t="n">
        <v>443000</v>
      </c>
      <c r="CP53" s="218" t="n">
        <v>0</v>
      </c>
      <c r="CQ53" s="218" t="n">
        <v>0</v>
      </c>
      <c r="CR53" s="218" t="n">
        <v>0</v>
      </c>
      <c r="CS53" s="269" t="n">
        <v>12393084</v>
      </c>
      <c r="CT53" s="218" t="n">
        <f aca="false">CV53+CX53</f>
        <v>7013656</v>
      </c>
      <c r="CU53" s="270" t="n">
        <f aca="false">CW53+CY53</f>
        <v>56.5933063957285</v>
      </c>
      <c r="CV53" s="218" t="n">
        <v>5937448</v>
      </c>
      <c r="CW53" s="270" t="n">
        <f aca="false">CV53/CS53*100</f>
        <v>47.9093662239359</v>
      </c>
      <c r="CX53" s="218" t="n">
        <v>1076208</v>
      </c>
      <c r="CY53" s="270" t="n">
        <f aca="false">CX53/CS53*100</f>
        <v>8.68394017179259</v>
      </c>
      <c r="CZ53" s="218" t="n">
        <f aca="false">DB53+DD53</f>
        <v>5379428</v>
      </c>
      <c r="DA53" s="270" t="n">
        <f aca="false">DC53+DE53</f>
        <v>43.4066936042716</v>
      </c>
      <c r="DB53" s="218" t="n">
        <v>957319</v>
      </c>
      <c r="DC53" s="270" t="n">
        <f aca="false">DB53/CS53*100</f>
        <v>7.7246228622351</v>
      </c>
      <c r="DD53" s="218" t="n">
        <v>4422109</v>
      </c>
      <c r="DE53" s="270" t="n">
        <f aca="false">DD53/CS53*100</f>
        <v>35.6820707420365</v>
      </c>
      <c r="DF53" s="199" t="n">
        <v>12393084</v>
      </c>
      <c r="DG53" s="200" t="n">
        <v>0</v>
      </c>
      <c r="DH53" s="278" t="n">
        <v>4955908</v>
      </c>
      <c r="DI53" s="203" t="n">
        <v>4955908</v>
      </c>
      <c r="DJ53" s="200"/>
      <c r="DK53" s="203" t="n">
        <v>2774015</v>
      </c>
      <c r="DL53" s="200" t="n">
        <v>9619069</v>
      </c>
      <c r="DM53" s="200" t="n">
        <v>0</v>
      </c>
      <c r="DN53" s="173" t="n">
        <f aca="false">ROUND(DH53/CS53*100,2)</f>
        <v>39.99</v>
      </c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  <c r="EC53" s="199"/>
      <c r="ED53" s="199"/>
      <c r="EE53" s="199"/>
      <c r="EF53" s="199"/>
      <c r="EG53" s="199"/>
      <c r="EH53" s="199"/>
      <c r="EI53" s="199"/>
      <c r="EJ53" s="199"/>
      <c r="EK53" s="199"/>
      <c r="EL53" s="199"/>
      <c r="EM53" s="199"/>
      <c r="EN53" s="199"/>
      <c r="EO53" s="199"/>
      <c r="EP53" s="199"/>
      <c r="EQ53" s="199"/>
      <c r="ER53" s="199"/>
      <c r="ES53" s="199"/>
      <c r="ET53" s="199"/>
      <c r="EU53" s="199"/>
      <c r="EV53" s="199"/>
      <c r="EW53" s="199"/>
      <c r="EX53" s="199"/>
      <c r="EY53" s="199"/>
      <c r="EZ53" s="199"/>
      <c r="FA53" s="199"/>
      <c r="FB53" s="199"/>
      <c r="FC53" s="199"/>
      <c r="FD53" s="199"/>
      <c r="FE53" s="199"/>
      <c r="FF53" s="199"/>
      <c r="FG53" s="199"/>
      <c r="FH53" s="199"/>
      <c r="FI53" s="199"/>
      <c r="FJ53" s="199"/>
      <c r="FK53" s="199"/>
      <c r="FL53" s="199"/>
      <c r="FM53" s="199"/>
      <c r="FN53" s="199"/>
      <c r="FO53" s="199"/>
      <c r="FP53" s="199"/>
      <c r="FQ53" s="199"/>
      <c r="FR53" s="199"/>
      <c r="FS53" s="199"/>
      <c r="FT53" s="199"/>
      <c r="FU53" s="199"/>
      <c r="FV53" s="199"/>
      <c r="FW53" s="199"/>
      <c r="FX53" s="199"/>
      <c r="FY53" s="199"/>
      <c r="FZ53" s="199"/>
      <c r="GA53" s="199"/>
      <c r="GB53" s="199"/>
      <c r="GC53" s="199"/>
      <c r="GD53" s="199"/>
      <c r="GE53" s="199"/>
      <c r="GF53" s="199"/>
      <c r="GG53" s="199"/>
      <c r="GH53" s="199"/>
      <c r="GI53" s="199"/>
      <c r="GJ53" s="199"/>
      <c r="GK53" s="199"/>
      <c r="GL53" s="199"/>
      <c r="GM53" s="199"/>
      <c r="GN53" s="199"/>
      <c r="GO53" s="199"/>
      <c r="GP53" s="199"/>
      <c r="GQ53" s="199"/>
      <c r="GR53" s="199"/>
      <c r="GS53" s="199"/>
      <c r="GT53" s="199"/>
      <c r="GU53" s="199"/>
      <c r="GV53" s="199"/>
      <c r="GW53" s="199"/>
      <c r="GX53" s="199"/>
      <c r="GY53" s="199"/>
      <c r="GZ53" s="199"/>
      <c r="HA53" s="199"/>
      <c r="HB53" s="199"/>
      <c r="HC53" s="199"/>
      <c r="HD53" s="199"/>
      <c r="HE53" s="199"/>
      <c r="HF53" s="199"/>
      <c r="HG53" s="199"/>
      <c r="HH53" s="199"/>
      <c r="HI53" s="199"/>
      <c r="HJ53" s="199"/>
      <c r="HK53" s="199"/>
      <c r="HL53" s="199"/>
      <c r="HM53" s="199"/>
      <c r="HN53" s="199"/>
      <c r="HO53" s="199"/>
      <c r="HP53" s="199"/>
      <c r="HQ53" s="199"/>
      <c r="HR53" s="199"/>
      <c r="HS53" s="199"/>
      <c r="HT53" s="199"/>
      <c r="HU53" s="199"/>
      <c r="HV53" s="199"/>
      <c r="HW53" s="199"/>
      <c r="HX53" s="199"/>
      <c r="HY53" s="199"/>
      <c r="HZ53" s="199"/>
      <c r="IA53" s="199"/>
      <c r="IB53" s="199"/>
      <c r="IC53" s="199"/>
      <c r="ID53" s="199"/>
      <c r="IE53" s="199"/>
      <c r="IF53" s="199"/>
      <c r="IG53" s="199"/>
      <c r="IH53" s="199"/>
      <c r="II53" s="199"/>
      <c r="IJ53" s="199"/>
      <c r="IK53" s="199"/>
      <c r="IL53" s="199"/>
      <c r="IM53" s="199"/>
      <c r="IN53" s="199"/>
      <c r="IO53" s="199"/>
      <c r="IP53" s="199"/>
      <c r="IQ53" s="199"/>
      <c r="IR53" s="199"/>
      <c r="IS53" s="199"/>
      <c r="IT53" s="199"/>
    </row>
    <row r="54" s="177" customFormat="true" ht="32.25" hidden="false" customHeight="true" outlineLevel="0" collapsed="false">
      <c r="A54" s="178" t="s">
        <v>80</v>
      </c>
      <c r="B54" s="262" t="n">
        <v>976688</v>
      </c>
      <c r="C54" s="262" t="n">
        <v>63532</v>
      </c>
      <c r="D54" s="262" t="n">
        <v>19023</v>
      </c>
      <c r="E54" s="262" t="n">
        <v>0</v>
      </c>
      <c r="F54" s="262" t="n">
        <v>0</v>
      </c>
      <c r="G54" s="262" t="n">
        <v>44509</v>
      </c>
      <c r="H54" s="262" t="n">
        <v>0</v>
      </c>
      <c r="I54" s="262" t="n">
        <v>1846</v>
      </c>
      <c r="J54" s="262" t="n">
        <v>5206</v>
      </c>
      <c r="K54" s="262" t="n">
        <v>2752</v>
      </c>
      <c r="L54" s="262" t="n">
        <v>118253</v>
      </c>
      <c r="M54" s="262" t="n">
        <v>3089</v>
      </c>
      <c r="N54" s="262" t="n">
        <v>0</v>
      </c>
      <c r="O54" s="262" t="n">
        <v>8533</v>
      </c>
      <c r="P54" s="262" t="n">
        <v>1296</v>
      </c>
      <c r="Q54" s="262" t="n">
        <v>0</v>
      </c>
      <c r="R54" s="262" t="n">
        <v>0</v>
      </c>
      <c r="S54" s="262" t="n">
        <v>2275570</v>
      </c>
      <c r="T54" s="262" t="n">
        <v>1882234</v>
      </c>
      <c r="U54" s="262" t="n">
        <v>188520</v>
      </c>
      <c r="V54" s="262" t="n">
        <v>204816</v>
      </c>
      <c r="W54" s="262" t="n">
        <v>1023</v>
      </c>
      <c r="X54" s="262" t="n">
        <v>719</v>
      </c>
      <c r="Y54" s="262" t="n">
        <v>0</v>
      </c>
      <c r="Z54" s="265" t="n">
        <v>88891</v>
      </c>
      <c r="AA54" s="262" t="n">
        <v>2628</v>
      </c>
      <c r="AB54" s="262" t="n">
        <v>2628</v>
      </c>
      <c r="AC54" s="262" t="n">
        <v>0</v>
      </c>
      <c r="AD54" s="262" t="n">
        <v>24436</v>
      </c>
      <c r="AE54" s="262" t="n">
        <v>47883</v>
      </c>
      <c r="AF54" s="262" t="n">
        <v>13944</v>
      </c>
      <c r="AG54" s="262" t="n">
        <v>9183</v>
      </c>
      <c r="AH54" s="262" t="n">
        <v>3316</v>
      </c>
      <c r="AI54" s="262" t="n">
        <v>5867</v>
      </c>
      <c r="AJ54" s="262" t="n">
        <v>491712</v>
      </c>
      <c r="AK54" s="262" t="n">
        <v>0</v>
      </c>
      <c r="AL54" s="262" t="n">
        <v>2490</v>
      </c>
      <c r="AM54" s="262" t="n">
        <v>66942</v>
      </c>
      <c r="AN54" s="262" t="n">
        <v>115358</v>
      </c>
      <c r="AO54" s="262" t="n">
        <v>68457</v>
      </c>
      <c r="AP54" s="262" t="n">
        <v>29444</v>
      </c>
      <c r="AQ54" s="262" t="n">
        <v>4462</v>
      </c>
      <c r="AR54" s="262" t="n">
        <v>0</v>
      </c>
      <c r="AS54" s="262" t="n">
        <v>61237</v>
      </c>
      <c r="AT54" s="262" t="n">
        <v>0</v>
      </c>
      <c r="AU54" s="262" t="n">
        <v>0</v>
      </c>
      <c r="AV54" s="262" t="n">
        <v>0</v>
      </c>
      <c r="AW54" s="262" t="n">
        <v>121846</v>
      </c>
      <c r="AX54" s="262" t="n">
        <v>0</v>
      </c>
      <c r="AY54" s="265" t="n">
        <v>955866</v>
      </c>
      <c r="AZ54" s="262" t="n">
        <v>817516</v>
      </c>
      <c r="BA54" s="262" t="n">
        <v>1245</v>
      </c>
      <c r="BB54" s="262" t="n">
        <v>34398</v>
      </c>
      <c r="BC54" s="262" t="n">
        <v>25498</v>
      </c>
      <c r="BD54" s="262" t="n">
        <v>305884</v>
      </c>
      <c r="BE54" s="262" t="n">
        <v>0</v>
      </c>
      <c r="BF54" s="262" t="n">
        <v>9671</v>
      </c>
      <c r="BG54" s="262" t="n">
        <v>0</v>
      </c>
      <c r="BH54" s="262" t="n">
        <v>0</v>
      </c>
      <c r="BI54" s="262" t="n">
        <v>9671</v>
      </c>
      <c r="BJ54" s="262" t="n">
        <v>0</v>
      </c>
      <c r="BK54" s="262" t="n">
        <v>2885</v>
      </c>
      <c r="BL54" s="262" t="n">
        <v>437935</v>
      </c>
      <c r="BM54" s="262" t="n">
        <v>138350</v>
      </c>
      <c r="BN54" s="262" t="n">
        <v>9275</v>
      </c>
      <c r="BO54" s="262" t="n">
        <v>0</v>
      </c>
      <c r="BP54" s="262" t="n">
        <v>129075</v>
      </c>
      <c r="BQ54" s="262" t="n">
        <v>61566</v>
      </c>
      <c r="BR54" s="262" t="n">
        <v>10860</v>
      </c>
      <c r="BS54" s="262" t="n">
        <v>50706</v>
      </c>
      <c r="BT54" s="262" t="n">
        <v>50037</v>
      </c>
      <c r="BU54" s="262" t="n">
        <v>667</v>
      </c>
      <c r="BV54" s="262" t="n">
        <v>2</v>
      </c>
      <c r="BW54" s="262" t="n">
        <v>1685</v>
      </c>
      <c r="BX54" s="262" t="n">
        <v>283240</v>
      </c>
      <c r="BY54" s="262" t="n">
        <v>272985</v>
      </c>
      <c r="BZ54" s="262" t="n">
        <v>137959</v>
      </c>
      <c r="CA54" s="262" t="n">
        <v>135026</v>
      </c>
      <c r="CB54" s="262" t="n">
        <v>108841</v>
      </c>
      <c r="CC54" s="262" t="n">
        <v>555</v>
      </c>
      <c r="CD54" s="262" t="n">
        <v>214</v>
      </c>
      <c r="CE54" s="262" t="n">
        <v>1499</v>
      </c>
      <c r="CF54" s="262" t="n">
        <v>6000</v>
      </c>
      <c r="CG54" s="262" t="n">
        <v>0</v>
      </c>
      <c r="CH54" s="262" t="n">
        <v>0</v>
      </c>
      <c r="CI54" s="262" t="n">
        <v>0</v>
      </c>
      <c r="CJ54" s="262" t="n">
        <v>0</v>
      </c>
      <c r="CK54" s="262" t="n">
        <v>100573</v>
      </c>
      <c r="CL54" s="262" t="n">
        <v>0</v>
      </c>
      <c r="CM54" s="262" t="n">
        <v>0</v>
      </c>
      <c r="CN54" s="262" t="n">
        <v>100573</v>
      </c>
      <c r="CO54" s="262" t="n">
        <v>461460</v>
      </c>
      <c r="CP54" s="262" t="n">
        <v>0</v>
      </c>
      <c r="CQ54" s="262" t="n">
        <v>0</v>
      </c>
      <c r="CR54" s="262" t="n">
        <v>191260</v>
      </c>
      <c r="CS54" s="266" t="n">
        <v>6193936</v>
      </c>
      <c r="CT54" s="262" t="n">
        <f aca="false">CV54+CX54</f>
        <v>2630295</v>
      </c>
      <c r="CU54" s="267" t="n">
        <f aca="false">CW54+CY54</f>
        <v>42.4656470457557</v>
      </c>
      <c r="CV54" s="262" t="n">
        <v>1626518</v>
      </c>
      <c r="CW54" s="267" t="n">
        <f aca="false">CV54/CS54*100</f>
        <v>26.2598451130267</v>
      </c>
      <c r="CX54" s="262" t="n">
        <v>1003777</v>
      </c>
      <c r="CY54" s="267" t="n">
        <f aca="false">CX54/CS54*100</f>
        <v>16.205801932729</v>
      </c>
      <c r="CZ54" s="262" t="n">
        <f aca="false">DB54+DD54</f>
        <v>3563641</v>
      </c>
      <c r="DA54" s="267" t="n">
        <f aca="false">DC54+DE54</f>
        <v>57.5343529542443</v>
      </c>
      <c r="DB54" s="262" t="n">
        <v>493986</v>
      </c>
      <c r="DC54" s="267" t="n">
        <f aca="false">DB54/CS54*100</f>
        <v>7.97531650310885</v>
      </c>
      <c r="DD54" s="262" t="n">
        <v>3069655</v>
      </c>
      <c r="DE54" s="267" t="n">
        <f aca="false">DD54/CS54*100</f>
        <v>49.5590364511354</v>
      </c>
      <c r="DF54" s="176" t="n">
        <v>6193936</v>
      </c>
      <c r="DG54" s="173" t="n">
        <v>0</v>
      </c>
      <c r="DH54" s="264" t="n">
        <v>3456765</v>
      </c>
      <c r="DI54" s="180" t="n">
        <v>3648025</v>
      </c>
      <c r="DJ54" s="173"/>
      <c r="DK54" s="180" t="n">
        <v>1803798</v>
      </c>
      <c r="DL54" s="173" t="n">
        <v>4390138</v>
      </c>
      <c r="DM54" s="173" t="n">
        <v>0</v>
      </c>
      <c r="DN54" s="173" t="n">
        <f aca="false">ROUND(DH54/CS54*100,2)</f>
        <v>55.81</v>
      </c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</row>
    <row r="55" s="177" customFormat="true" ht="32.25" hidden="false" customHeight="true" outlineLevel="0" collapsed="false">
      <c r="A55" s="178" t="s">
        <v>81</v>
      </c>
      <c r="B55" s="262" t="n">
        <v>3155452</v>
      </c>
      <c r="C55" s="262" t="n">
        <v>27012</v>
      </c>
      <c r="D55" s="262" t="n">
        <v>8088</v>
      </c>
      <c r="E55" s="262" t="n">
        <v>0</v>
      </c>
      <c r="F55" s="262" t="n">
        <v>0</v>
      </c>
      <c r="G55" s="262" t="n">
        <v>18924</v>
      </c>
      <c r="H55" s="262" t="n">
        <v>0</v>
      </c>
      <c r="I55" s="262" t="n">
        <v>1020</v>
      </c>
      <c r="J55" s="262" t="n">
        <v>2704</v>
      </c>
      <c r="K55" s="262" t="n">
        <v>1419</v>
      </c>
      <c r="L55" s="262" t="n">
        <v>64399</v>
      </c>
      <c r="M55" s="262" t="n">
        <v>0</v>
      </c>
      <c r="N55" s="262" t="n">
        <v>0</v>
      </c>
      <c r="O55" s="262" t="n">
        <v>3645</v>
      </c>
      <c r="P55" s="262" t="n">
        <v>990</v>
      </c>
      <c r="Q55" s="262" t="n">
        <v>0</v>
      </c>
      <c r="R55" s="262" t="n">
        <v>0</v>
      </c>
      <c r="S55" s="262" t="n">
        <v>1578360</v>
      </c>
      <c r="T55" s="262" t="n">
        <v>0</v>
      </c>
      <c r="U55" s="262" t="n">
        <v>26357</v>
      </c>
      <c r="V55" s="262" t="n">
        <v>1552003</v>
      </c>
      <c r="W55" s="262" t="n">
        <v>548</v>
      </c>
      <c r="X55" s="262" t="n">
        <v>3597</v>
      </c>
      <c r="Y55" s="262" t="n">
        <v>3405</v>
      </c>
      <c r="Z55" s="265" t="n">
        <v>15535</v>
      </c>
      <c r="AA55" s="262" t="n">
        <v>0</v>
      </c>
      <c r="AB55" s="262" t="n">
        <v>0</v>
      </c>
      <c r="AC55" s="262" t="n">
        <v>0</v>
      </c>
      <c r="AD55" s="262" t="n">
        <v>0</v>
      </c>
      <c r="AE55" s="262" t="n">
        <v>5807</v>
      </c>
      <c r="AF55" s="262" t="n">
        <v>9728</v>
      </c>
      <c r="AG55" s="262" t="n">
        <v>4530</v>
      </c>
      <c r="AH55" s="262" t="n">
        <v>1383</v>
      </c>
      <c r="AI55" s="262" t="n">
        <v>3147</v>
      </c>
      <c r="AJ55" s="262" t="n">
        <v>1951950</v>
      </c>
      <c r="AK55" s="262" t="n">
        <v>0</v>
      </c>
      <c r="AL55" s="262" t="n">
        <v>3671</v>
      </c>
      <c r="AM55" s="262" t="n">
        <v>39359</v>
      </c>
      <c r="AN55" s="262" t="n">
        <v>51150</v>
      </c>
      <c r="AO55" s="262" t="n">
        <v>57453</v>
      </c>
      <c r="AP55" s="262" t="n">
        <v>589335</v>
      </c>
      <c r="AQ55" s="262" t="n">
        <v>205</v>
      </c>
      <c r="AR55" s="262" t="n">
        <v>0</v>
      </c>
      <c r="AS55" s="262" t="n">
        <v>2519</v>
      </c>
      <c r="AT55" s="262" t="n">
        <v>0</v>
      </c>
      <c r="AU55" s="262" t="n">
        <v>111323</v>
      </c>
      <c r="AV55" s="262" t="n">
        <v>291219</v>
      </c>
      <c r="AW55" s="262" t="n">
        <v>805716</v>
      </c>
      <c r="AX55" s="262" t="n">
        <v>0</v>
      </c>
      <c r="AY55" s="265" t="n">
        <v>3885076</v>
      </c>
      <c r="AZ55" s="262" t="n">
        <v>3652591</v>
      </c>
      <c r="BA55" s="262" t="n">
        <v>1835</v>
      </c>
      <c r="BB55" s="262" t="n">
        <v>16607</v>
      </c>
      <c r="BC55" s="262" t="n">
        <v>11323</v>
      </c>
      <c r="BD55" s="262" t="n">
        <v>260585</v>
      </c>
      <c r="BE55" s="262" t="n">
        <v>1</v>
      </c>
      <c r="BF55" s="262" t="n">
        <v>7061</v>
      </c>
      <c r="BG55" s="262" t="n">
        <v>0</v>
      </c>
      <c r="BH55" s="262" t="n">
        <v>0</v>
      </c>
      <c r="BI55" s="262" t="n">
        <v>7061</v>
      </c>
      <c r="BJ55" s="262" t="n">
        <v>35068</v>
      </c>
      <c r="BK55" s="262" t="n">
        <v>26217</v>
      </c>
      <c r="BL55" s="262" t="n">
        <v>3293894</v>
      </c>
      <c r="BM55" s="262" t="n">
        <v>232485</v>
      </c>
      <c r="BN55" s="262" t="n">
        <v>434</v>
      </c>
      <c r="BO55" s="262" t="n">
        <v>0</v>
      </c>
      <c r="BP55" s="262" t="n">
        <v>232051</v>
      </c>
      <c r="BQ55" s="262" t="n">
        <v>42605</v>
      </c>
      <c r="BR55" s="262" t="n">
        <v>11542</v>
      </c>
      <c r="BS55" s="262" t="n">
        <v>31063</v>
      </c>
      <c r="BT55" s="262" t="n">
        <v>30463</v>
      </c>
      <c r="BU55" s="262" t="n">
        <v>551</v>
      </c>
      <c r="BV55" s="262" t="n">
        <v>49</v>
      </c>
      <c r="BW55" s="262" t="n">
        <v>16572</v>
      </c>
      <c r="BX55" s="262" t="n">
        <v>1278731</v>
      </c>
      <c r="BY55" s="262" t="n">
        <v>687654</v>
      </c>
      <c r="BZ55" s="262" t="n">
        <v>407358</v>
      </c>
      <c r="CA55" s="262" t="n">
        <v>280296</v>
      </c>
      <c r="CB55" s="262" t="n">
        <v>64069</v>
      </c>
      <c r="CC55" s="262" t="n">
        <v>31</v>
      </c>
      <c r="CD55" s="262" t="n">
        <v>285</v>
      </c>
      <c r="CE55" s="262" t="n">
        <v>0</v>
      </c>
      <c r="CF55" s="262" t="n">
        <v>23355</v>
      </c>
      <c r="CG55" s="262" t="n">
        <v>0</v>
      </c>
      <c r="CH55" s="262" t="n">
        <v>0</v>
      </c>
      <c r="CI55" s="262" t="n">
        <v>0</v>
      </c>
      <c r="CJ55" s="262" t="n">
        <v>0</v>
      </c>
      <c r="CK55" s="262" t="n">
        <v>40398</v>
      </c>
      <c r="CL55" s="262" t="n">
        <v>0</v>
      </c>
      <c r="CM55" s="262" t="n">
        <v>0</v>
      </c>
      <c r="CN55" s="262" t="n">
        <v>40398</v>
      </c>
      <c r="CO55" s="262" t="n">
        <v>16400</v>
      </c>
      <c r="CP55" s="262" t="n">
        <v>0</v>
      </c>
      <c r="CQ55" s="262" t="n">
        <v>0</v>
      </c>
      <c r="CR55" s="262" t="n">
        <v>0</v>
      </c>
      <c r="CS55" s="266" t="n">
        <v>12802268</v>
      </c>
      <c r="CT55" s="262" t="n">
        <f aca="false">CV55+CX55</f>
        <v>9364963</v>
      </c>
      <c r="CU55" s="267" t="n">
        <f aca="false">CW55+CY55</f>
        <v>73.1508120279938</v>
      </c>
      <c r="CV55" s="262" t="n">
        <v>6621111</v>
      </c>
      <c r="CW55" s="267" t="n">
        <f aca="false">CV55/CS55*100</f>
        <v>51.7182658572684</v>
      </c>
      <c r="CX55" s="262" t="n">
        <v>2743852</v>
      </c>
      <c r="CY55" s="267" t="n">
        <f aca="false">CX55/CS55*100</f>
        <v>21.4325461707254</v>
      </c>
      <c r="CZ55" s="262" t="n">
        <f aca="false">DB55+DD55</f>
        <v>3437305</v>
      </c>
      <c r="DA55" s="267" t="n">
        <f aca="false">DC55+DE55</f>
        <v>26.8491879720062</v>
      </c>
      <c r="DB55" s="262" t="n">
        <v>175974</v>
      </c>
      <c r="DC55" s="267" t="n">
        <f aca="false">DB55/CS55*100</f>
        <v>1.37455332133338</v>
      </c>
      <c r="DD55" s="262" t="n">
        <v>3261331</v>
      </c>
      <c r="DE55" s="267" t="n">
        <f aca="false">DD55/CS55*100</f>
        <v>25.4746346506728</v>
      </c>
      <c r="DF55" s="176" t="n">
        <v>12802268</v>
      </c>
      <c r="DG55" s="173" t="n">
        <v>0</v>
      </c>
      <c r="DH55" s="264" t="n">
        <v>4835001</v>
      </c>
      <c r="DI55" s="180" t="n">
        <v>4835001</v>
      </c>
      <c r="DJ55" s="173"/>
      <c r="DK55" s="180" t="n">
        <v>5268745</v>
      </c>
      <c r="DL55" s="173" t="n">
        <v>7533523</v>
      </c>
      <c r="DM55" s="173" t="n">
        <v>0</v>
      </c>
      <c r="DN55" s="173" t="n">
        <f aca="false">ROUND(DH55/CS55*100,2)</f>
        <v>37.77</v>
      </c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</row>
    <row r="56" s="177" customFormat="true" ht="32.25" hidden="false" customHeight="true" outlineLevel="0" collapsed="false">
      <c r="A56" s="178" t="s">
        <v>82</v>
      </c>
      <c r="B56" s="262" t="n">
        <v>1609020</v>
      </c>
      <c r="C56" s="262" t="n">
        <v>49875</v>
      </c>
      <c r="D56" s="262" t="n">
        <v>14934</v>
      </c>
      <c r="E56" s="262" t="n">
        <v>0</v>
      </c>
      <c r="F56" s="262" t="n">
        <v>0</v>
      </c>
      <c r="G56" s="262" t="n">
        <v>34941</v>
      </c>
      <c r="H56" s="262" t="n">
        <v>0</v>
      </c>
      <c r="I56" s="262" t="n">
        <v>859</v>
      </c>
      <c r="J56" s="262" t="n">
        <v>1720</v>
      </c>
      <c r="K56" s="262" t="n">
        <v>843</v>
      </c>
      <c r="L56" s="262" t="n">
        <v>94158</v>
      </c>
      <c r="M56" s="262" t="n">
        <v>0</v>
      </c>
      <c r="N56" s="262" t="n">
        <v>0</v>
      </c>
      <c r="O56" s="262" t="n">
        <v>6728</v>
      </c>
      <c r="P56" s="262" t="n">
        <v>1200</v>
      </c>
      <c r="Q56" s="262" t="n">
        <v>0</v>
      </c>
      <c r="R56" s="262" t="n">
        <v>0</v>
      </c>
      <c r="S56" s="262" t="n">
        <v>2004916</v>
      </c>
      <c r="T56" s="262" t="n">
        <v>340754</v>
      </c>
      <c r="U56" s="262" t="n">
        <v>55204</v>
      </c>
      <c r="V56" s="262" t="n">
        <v>1608958</v>
      </c>
      <c r="W56" s="262" t="n">
        <v>660</v>
      </c>
      <c r="X56" s="262" t="n">
        <v>799</v>
      </c>
      <c r="Y56" s="262" t="n">
        <v>0</v>
      </c>
      <c r="Z56" s="265" t="n">
        <v>29549</v>
      </c>
      <c r="AA56" s="262" t="n">
        <v>0</v>
      </c>
      <c r="AB56" s="262" t="n">
        <v>0</v>
      </c>
      <c r="AC56" s="262" t="n">
        <v>0</v>
      </c>
      <c r="AD56" s="262" t="n">
        <v>0</v>
      </c>
      <c r="AE56" s="262" t="n">
        <v>1189</v>
      </c>
      <c r="AF56" s="262" t="n">
        <v>28360</v>
      </c>
      <c r="AG56" s="262" t="n">
        <v>1506</v>
      </c>
      <c r="AH56" s="262" t="n">
        <v>1083</v>
      </c>
      <c r="AI56" s="262" t="n">
        <v>423</v>
      </c>
      <c r="AJ56" s="262" t="n">
        <v>5453349</v>
      </c>
      <c r="AK56" s="262" t="n">
        <v>0</v>
      </c>
      <c r="AL56" s="262" t="n">
        <v>3764</v>
      </c>
      <c r="AM56" s="262" t="n">
        <v>69755</v>
      </c>
      <c r="AN56" s="262" t="n">
        <v>77914</v>
      </c>
      <c r="AO56" s="262" t="n">
        <v>1216712</v>
      </c>
      <c r="AP56" s="262" t="n">
        <v>358784</v>
      </c>
      <c r="AQ56" s="262" t="n">
        <v>479253</v>
      </c>
      <c r="AR56" s="262" t="n">
        <v>0</v>
      </c>
      <c r="AS56" s="262" t="n">
        <v>48257</v>
      </c>
      <c r="AT56" s="262" t="n">
        <v>0</v>
      </c>
      <c r="AU56" s="262" t="n">
        <v>1032665</v>
      </c>
      <c r="AV56" s="262" t="n">
        <v>2003421</v>
      </c>
      <c r="AW56" s="262" t="n">
        <v>162824</v>
      </c>
      <c r="AX56" s="262" t="n">
        <v>0</v>
      </c>
      <c r="AY56" s="265" t="n">
        <v>1430003</v>
      </c>
      <c r="AZ56" s="262" t="n">
        <v>918461</v>
      </c>
      <c r="BA56" s="262" t="n">
        <v>1882</v>
      </c>
      <c r="BB56" s="262" t="n">
        <v>35798</v>
      </c>
      <c r="BC56" s="262" t="n">
        <v>17197</v>
      </c>
      <c r="BD56" s="262" t="n">
        <v>112712</v>
      </c>
      <c r="BE56" s="262" t="n">
        <v>0</v>
      </c>
      <c r="BF56" s="262" t="n">
        <v>6506</v>
      </c>
      <c r="BG56" s="262" t="n">
        <v>0</v>
      </c>
      <c r="BH56" s="262" t="n">
        <v>0</v>
      </c>
      <c r="BI56" s="262" t="n">
        <v>6506</v>
      </c>
      <c r="BJ56" s="262" t="n">
        <v>93742</v>
      </c>
      <c r="BK56" s="262" t="n">
        <v>7884</v>
      </c>
      <c r="BL56" s="262" t="n">
        <v>642740</v>
      </c>
      <c r="BM56" s="262" t="n">
        <v>511542</v>
      </c>
      <c r="BN56" s="262" t="n">
        <v>16142</v>
      </c>
      <c r="BO56" s="262" t="n">
        <v>0</v>
      </c>
      <c r="BP56" s="262" t="n">
        <v>495400</v>
      </c>
      <c r="BQ56" s="262" t="n">
        <v>318541</v>
      </c>
      <c r="BR56" s="262" t="n">
        <v>8605</v>
      </c>
      <c r="BS56" s="262" t="n">
        <v>309936</v>
      </c>
      <c r="BT56" s="262" t="n">
        <v>309936</v>
      </c>
      <c r="BU56" s="262" t="n">
        <v>0</v>
      </c>
      <c r="BV56" s="262" t="n">
        <v>0</v>
      </c>
      <c r="BW56" s="262" t="n">
        <v>12679</v>
      </c>
      <c r="BX56" s="262" t="n">
        <v>1662938</v>
      </c>
      <c r="BY56" s="262" t="n">
        <v>2346783</v>
      </c>
      <c r="BZ56" s="262" t="n">
        <v>571822</v>
      </c>
      <c r="CA56" s="262" t="n">
        <v>1774961</v>
      </c>
      <c r="CB56" s="262" t="n">
        <v>695824</v>
      </c>
      <c r="CC56" s="262" t="n">
        <v>78</v>
      </c>
      <c r="CD56" s="262" t="n">
        <v>0</v>
      </c>
      <c r="CE56" s="262" t="n">
        <v>0</v>
      </c>
      <c r="CF56" s="262" t="n">
        <v>32000</v>
      </c>
      <c r="CG56" s="262" t="n">
        <v>190172</v>
      </c>
      <c r="CH56" s="262" t="n">
        <v>0</v>
      </c>
      <c r="CI56" s="262" t="n">
        <v>190172</v>
      </c>
      <c r="CJ56" s="262" t="n">
        <v>0</v>
      </c>
      <c r="CK56" s="262" t="n">
        <v>473574</v>
      </c>
      <c r="CL56" s="262" t="n">
        <v>33205</v>
      </c>
      <c r="CM56" s="262" t="n">
        <v>0</v>
      </c>
      <c r="CN56" s="262" t="n">
        <v>440369</v>
      </c>
      <c r="CO56" s="262" t="n">
        <v>0</v>
      </c>
      <c r="CP56" s="262" t="n">
        <v>0</v>
      </c>
      <c r="CQ56" s="262" t="n">
        <v>0</v>
      </c>
      <c r="CR56" s="262" t="n">
        <v>0</v>
      </c>
      <c r="CS56" s="266" t="n">
        <v>15721950</v>
      </c>
      <c r="CT56" s="262" t="n">
        <f aca="false">CV56+CX56</f>
        <v>13301729</v>
      </c>
      <c r="CU56" s="267" t="n">
        <f aca="false">CW56+CY56</f>
        <v>84.6061016604174</v>
      </c>
      <c r="CV56" s="262" t="n">
        <v>8378922</v>
      </c>
      <c r="CW56" s="267" t="n">
        <f aca="false">CV56/CS56*100</f>
        <v>53.2944195853568</v>
      </c>
      <c r="CX56" s="262" t="n">
        <v>4922807</v>
      </c>
      <c r="CY56" s="267" t="n">
        <f aca="false">CX56/CS56*100</f>
        <v>31.3116820750607</v>
      </c>
      <c r="CZ56" s="262" t="n">
        <f aca="false">DB56+DD56</f>
        <v>2420221</v>
      </c>
      <c r="DA56" s="267" t="n">
        <f aca="false">DC56+DE56</f>
        <v>15.3938983395826</v>
      </c>
      <c r="DB56" s="262" t="n">
        <v>302710</v>
      </c>
      <c r="DC56" s="267" t="n">
        <f aca="false">DB56/CS56*100</f>
        <v>1.92539729486482</v>
      </c>
      <c r="DD56" s="262" t="n">
        <v>2117511</v>
      </c>
      <c r="DE56" s="267" t="n">
        <f aca="false">DD56/CS56*100</f>
        <v>13.4685010447177</v>
      </c>
      <c r="DF56" s="176" t="n">
        <v>15721950</v>
      </c>
      <c r="DG56" s="173" t="n">
        <v>0</v>
      </c>
      <c r="DH56" s="264" t="n">
        <v>3769319</v>
      </c>
      <c r="DI56" s="180" t="n">
        <v>3769319</v>
      </c>
      <c r="DJ56" s="173"/>
      <c r="DK56" s="180" t="n">
        <v>6677639</v>
      </c>
      <c r="DL56" s="173" t="n">
        <v>9044311</v>
      </c>
      <c r="DM56" s="173" t="n">
        <v>0</v>
      </c>
      <c r="DN56" s="173" t="n">
        <f aca="false">ROUND(DH56/CS56*100,2)</f>
        <v>23.97</v>
      </c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</row>
    <row r="57" s="177" customFormat="true" ht="32.25" hidden="false" customHeight="true" outlineLevel="0" collapsed="false">
      <c r="A57" s="178" t="s">
        <v>83</v>
      </c>
      <c r="B57" s="262" t="n">
        <v>1756823</v>
      </c>
      <c r="C57" s="262" t="n">
        <v>60106</v>
      </c>
      <c r="D57" s="262" t="n">
        <v>17997</v>
      </c>
      <c r="E57" s="262" t="n">
        <v>0</v>
      </c>
      <c r="F57" s="262" t="n">
        <v>0</v>
      </c>
      <c r="G57" s="262" t="n">
        <v>42109</v>
      </c>
      <c r="H57" s="262" t="n">
        <v>0</v>
      </c>
      <c r="I57" s="262" t="n">
        <v>2470</v>
      </c>
      <c r="J57" s="262" t="n">
        <v>5358</v>
      </c>
      <c r="K57" s="262" t="n">
        <v>2663</v>
      </c>
      <c r="L57" s="262" t="n">
        <v>186900</v>
      </c>
      <c r="M57" s="262" t="n">
        <v>0</v>
      </c>
      <c r="N57" s="262" t="n">
        <v>0</v>
      </c>
      <c r="O57" s="262" t="n">
        <v>8111</v>
      </c>
      <c r="P57" s="262" t="n">
        <v>3051</v>
      </c>
      <c r="Q57" s="262" t="n">
        <v>0</v>
      </c>
      <c r="R57" s="262" t="n">
        <v>0</v>
      </c>
      <c r="S57" s="262" t="n">
        <v>2683237</v>
      </c>
      <c r="T57" s="262" t="n">
        <v>598300</v>
      </c>
      <c r="U57" s="262" t="n">
        <v>66975</v>
      </c>
      <c r="V57" s="262" t="n">
        <v>2017962</v>
      </c>
      <c r="W57" s="262" t="n">
        <v>580</v>
      </c>
      <c r="X57" s="262" t="n">
        <v>16652</v>
      </c>
      <c r="Y57" s="262" t="n">
        <v>117</v>
      </c>
      <c r="Z57" s="265" t="n">
        <v>7554</v>
      </c>
      <c r="AA57" s="262" t="n">
        <v>0</v>
      </c>
      <c r="AB57" s="262" t="n">
        <v>0</v>
      </c>
      <c r="AC57" s="262" t="n">
        <v>0</v>
      </c>
      <c r="AD57" s="262" t="n">
        <v>0</v>
      </c>
      <c r="AE57" s="262" t="n">
        <v>3546</v>
      </c>
      <c r="AF57" s="262" t="n">
        <v>4008</v>
      </c>
      <c r="AG57" s="262" t="n">
        <v>10784</v>
      </c>
      <c r="AH57" s="262" t="n">
        <v>4066</v>
      </c>
      <c r="AI57" s="262" t="n">
        <v>6718</v>
      </c>
      <c r="AJ57" s="262" t="n">
        <v>4322781</v>
      </c>
      <c r="AK57" s="262" t="n">
        <v>0</v>
      </c>
      <c r="AL57" s="262" t="n">
        <v>5847</v>
      </c>
      <c r="AM57" s="262" t="n">
        <v>104331</v>
      </c>
      <c r="AN57" s="262" t="n">
        <v>160922</v>
      </c>
      <c r="AO57" s="262" t="n">
        <v>218646</v>
      </c>
      <c r="AP57" s="262" t="n">
        <v>33292</v>
      </c>
      <c r="AQ57" s="262" t="n">
        <v>1722192</v>
      </c>
      <c r="AR57" s="262" t="n">
        <v>0</v>
      </c>
      <c r="AS57" s="262" t="n">
        <v>0</v>
      </c>
      <c r="AT57" s="262" t="n">
        <v>0</v>
      </c>
      <c r="AU57" s="262" t="n">
        <v>930684</v>
      </c>
      <c r="AV57" s="262" t="n">
        <v>887177</v>
      </c>
      <c r="AW57" s="262" t="n">
        <v>259690</v>
      </c>
      <c r="AX57" s="262" t="n">
        <v>0</v>
      </c>
      <c r="AY57" s="265" t="n">
        <v>953501</v>
      </c>
      <c r="AZ57" s="262" t="n">
        <v>470713</v>
      </c>
      <c r="BA57" s="262" t="n">
        <v>2703</v>
      </c>
      <c r="BB57" s="262" t="n">
        <v>52371</v>
      </c>
      <c r="BC57" s="262" t="n">
        <v>35987</v>
      </c>
      <c r="BD57" s="262" t="n">
        <v>0</v>
      </c>
      <c r="BE57" s="262" t="n">
        <v>0</v>
      </c>
      <c r="BF57" s="262" t="n">
        <v>17089</v>
      </c>
      <c r="BG57" s="262" t="n">
        <v>0</v>
      </c>
      <c r="BH57" s="262" t="n">
        <v>0</v>
      </c>
      <c r="BI57" s="262" t="n">
        <v>17089</v>
      </c>
      <c r="BJ57" s="262" t="n">
        <v>12000</v>
      </c>
      <c r="BK57" s="262" t="n">
        <v>0</v>
      </c>
      <c r="BL57" s="262" t="n">
        <v>350563</v>
      </c>
      <c r="BM57" s="262" t="n">
        <v>482788</v>
      </c>
      <c r="BN57" s="262" t="n">
        <v>168</v>
      </c>
      <c r="BO57" s="262" t="n">
        <v>0</v>
      </c>
      <c r="BP57" s="262" t="n">
        <v>482620</v>
      </c>
      <c r="BQ57" s="262" t="n">
        <v>106685</v>
      </c>
      <c r="BR57" s="262" t="n">
        <v>6509</v>
      </c>
      <c r="BS57" s="262" t="n">
        <v>100176</v>
      </c>
      <c r="BT57" s="262" t="n">
        <v>0</v>
      </c>
      <c r="BU57" s="262" t="n">
        <v>0</v>
      </c>
      <c r="BV57" s="262" t="n">
        <v>100176</v>
      </c>
      <c r="BW57" s="262" t="n">
        <v>177413</v>
      </c>
      <c r="BX57" s="262" t="n">
        <v>1560174</v>
      </c>
      <c r="BY57" s="262" t="n">
        <v>191484</v>
      </c>
      <c r="BZ57" s="262" t="n">
        <v>59033</v>
      </c>
      <c r="CA57" s="262" t="n">
        <v>132451</v>
      </c>
      <c r="CB57" s="262" t="n">
        <v>282117</v>
      </c>
      <c r="CC57" s="262" t="n">
        <v>1052</v>
      </c>
      <c r="CD57" s="262" t="n">
        <v>326</v>
      </c>
      <c r="CE57" s="262" t="n">
        <v>0</v>
      </c>
      <c r="CF57" s="262" t="n">
        <v>92521</v>
      </c>
      <c r="CG57" s="262" t="n">
        <v>0</v>
      </c>
      <c r="CH57" s="262" t="n">
        <v>0</v>
      </c>
      <c r="CI57" s="262" t="n">
        <v>0</v>
      </c>
      <c r="CJ57" s="262" t="n">
        <v>0</v>
      </c>
      <c r="CK57" s="262" t="n">
        <v>188218</v>
      </c>
      <c r="CL57" s="262" t="n">
        <v>0</v>
      </c>
      <c r="CM57" s="262" t="n">
        <v>0</v>
      </c>
      <c r="CN57" s="262" t="n">
        <v>188218</v>
      </c>
      <c r="CO57" s="262" t="n">
        <v>0</v>
      </c>
      <c r="CP57" s="262" t="n">
        <v>0</v>
      </c>
      <c r="CQ57" s="262" t="n">
        <v>0</v>
      </c>
      <c r="CR57" s="262" t="n">
        <v>0</v>
      </c>
      <c r="CS57" s="266" t="n">
        <v>12338444</v>
      </c>
      <c r="CT57" s="262" t="n">
        <f aca="false">CV57+CX57</f>
        <v>9133670</v>
      </c>
      <c r="CU57" s="267" t="n">
        <f aca="false">CW57+CY57</f>
        <v>74.0261089647933</v>
      </c>
      <c r="CV57" s="262" t="n">
        <v>5177641</v>
      </c>
      <c r="CW57" s="267" t="n">
        <f aca="false">CV57/CS57*100</f>
        <v>41.9634842124339</v>
      </c>
      <c r="CX57" s="262" t="n">
        <v>3956029</v>
      </c>
      <c r="CY57" s="267" t="n">
        <f aca="false">CX57/CS57*100</f>
        <v>32.0626247523594</v>
      </c>
      <c r="CZ57" s="262" t="n">
        <f aca="false">DB57+DD57</f>
        <v>3204774</v>
      </c>
      <c r="DA57" s="267" t="n">
        <f aca="false">DC57+DE57</f>
        <v>25.9738910352067</v>
      </c>
      <c r="DB57" s="262" t="n">
        <v>604463</v>
      </c>
      <c r="DC57" s="267" t="n">
        <f aca="false">DB57/CS57*100</f>
        <v>4.89902130284824</v>
      </c>
      <c r="DD57" s="262" t="n">
        <v>2600311</v>
      </c>
      <c r="DE57" s="267" t="n">
        <f aca="false">DD57/CS57*100</f>
        <v>21.0748697323585</v>
      </c>
      <c r="DF57" s="176" t="n">
        <v>12338444</v>
      </c>
      <c r="DG57" s="173" t="n">
        <v>0</v>
      </c>
      <c r="DH57" s="264" t="n">
        <v>4708719</v>
      </c>
      <c r="DI57" s="180" t="n">
        <v>4708719</v>
      </c>
      <c r="DJ57" s="173"/>
      <c r="DK57" s="180" t="n">
        <v>4109686</v>
      </c>
      <c r="DL57" s="173" t="n">
        <v>8228758</v>
      </c>
      <c r="DM57" s="173" t="n">
        <v>0</v>
      </c>
      <c r="DN57" s="173" t="n">
        <f aca="false">ROUND(DH57/CS57*100,2)</f>
        <v>38.16</v>
      </c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</row>
    <row r="58" s="204" customFormat="true" ht="32.25" hidden="false" customHeight="true" outlineLevel="0" collapsed="false">
      <c r="A58" s="181" t="s">
        <v>84</v>
      </c>
      <c r="B58" s="218" t="n">
        <v>441896</v>
      </c>
      <c r="C58" s="218" t="n">
        <v>28249</v>
      </c>
      <c r="D58" s="218" t="n">
        <v>8464</v>
      </c>
      <c r="E58" s="218" t="n">
        <v>0</v>
      </c>
      <c r="F58" s="218" t="n">
        <v>0</v>
      </c>
      <c r="G58" s="218" t="n">
        <v>19785</v>
      </c>
      <c r="H58" s="218" t="n">
        <v>0</v>
      </c>
      <c r="I58" s="218" t="n">
        <v>195</v>
      </c>
      <c r="J58" s="218" t="n">
        <v>381</v>
      </c>
      <c r="K58" s="218" t="n">
        <v>188</v>
      </c>
      <c r="L58" s="218" t="n">
        <v>28315</v>
      </c>
      <c r="M58" s="218" t="n">
        <v>0</v>
      </c>
      <c r="N58" s="218" t="n">
        <v>0</v>
      </c>
      <c r="O58" s="218" t="n">
        <v>3746</v>
      </c>
      <c r="P58" s="218" t="n">
        <v>141</v>
      </c>
      <c r="Q58" s="218" t="n">
        <v>0</v>
      </c>
      <c r="R58" s="218" t="n">
        <v>0</v>
      </c>
      <c r="S58" s="218" t="n">
        <v>1873628</v>
      </c>
      <c r="T58" s="218" t="n">
        <v>1129912</v>
      </c>
      <c r="U58" s="218" t="n">
        <v>94323</v>
      </c>
      <c r="V58" s="218" t="n">
        <v>649393</v>
      </c>
      <c r="W58" s="218" t="n">
        <v>0</v>
      </c>
      <c r="X58" s="218" t="n">
        <v>105116</v>
      </c>
      <c r="Y58" s="218" t="n">
        <v>0</v>
      </c>
      <c r="Z58" s="268" t="n">
        <v>18995</v>
      </c>
      <c r="AA58" s="218" t="n">
        <v>0</v>
      </c>
      <c r="AB58" s="218" t="n">
        <v>0</v>
      </c>
      <c r="AC58" s="218" t="n">
        <v>0</v>
      </c>
      <c r="AD58" s="218" t="n">
        <v>0</v>
      </c>
      <c r="AE58" s="218" t="n">
        <v>13107</v>
      </c>
      <c r="AF58" s="218" t="n">
        <v>5888</v>
      </c>
      <c r="AG58" s="218" t="n">
        <v>2397</v>
      </c>
      <c r="AH58" s="218" t="n">
        <v>1257</v>
      </c>
      <c r="AI58" s="218" t="n">
        <v>1140</v>
      </c>
      <c r="AJ58" s="218" t="n">
        <v>1377113</v>
      </c>
      <c r="AK58" s="218" t="n">
        <v>0</v>
      </c>
      <c r="AL58" s="218" t="n">
        <v>1740</v>
      </c>
      <c r="AM58" s="218" t="n">
        <v>28897</v>
      </c>
      <c r="AN58" s="218" t="n">
        <v>15725</v>
      </c>
      <c r="AO58" s="218" t="n">
        <v>698943</v>
      </c>
      <c r="AP58" s="218" t="n">
        <v>0</v>
      </c>
      <c r="AQ58" s="218" t="n">
        <v>291311</v>
      </c>
      <c r="AR58" s="218" t="n">
        <v>0</v>
      </c>
      <c r="AS58" s="218" t="n">
        <v>19350</v>
      </c>
      <c r="AT58" s="218" t="n">
        <v>0</v>
      </c>
      <c r="AU58" s="218" t="n">
        <v>0</v>
      </c>
      <c r="AV58" s="218" t="n">
        <v>0</v>
      </c>
      <c r="AW58" s="218" t="n">
        <v>321147</v>
      </c>
      <c r="AX58" s="218" t="n">
        <v>10367</v>
      </c>
      <c r="AY58" s="268" t="n">
        <v>2498836</v>
      </c>
      <c r="AZ58" s="218" t="n">
        <v>2276141</v>
      </c>
      <c r="BA58" s="218" t="n">
        <v>870</v>
      </c>
      <c r="BB58" s="218" t="n">
        <v>14337</v>
      </c>
      <c r="BC58" s="218" t="n">
        <v>3596</v>
      </c>
      <c r="BD58" s="218" t="n">
        <v>273989</v>
      </c>
      <c r="BE58" s="218" t="n">
        <v>982820</v>
      </c>
      <c r="BF58" s="218" t="n">
        <v>4798</v>
      </c>
      <c r="BG58" s="218" t="n">
        <v>0</v>
      </c>
      <c r="BH58" s="218" t="n">
        <v>0</v>
      </c>
      <c r="BI58" s="218" t="n">
        <v>4798</v>
      </c>
      <c r="BJ58" s="218" t="n">
        <v>39961</v>
      </c>
      <c r="BK58" s="218" t="n">
        <v>2885</v>
      </c>
      <c r="BL58" s="218" t="n">
        <v>952885</v>
      </c>
      <c r="BM58" s="218" t="n">
        <v>222695</v>
      </c>
      <c r="BN58" s="218" t="n">
        <v>1810</v>
      </c>
      <c r="BO58" s="218" t="n">
        <v>0</v>
      </c>
      <c r="BP58" s="218" t="n">
        <v>220885</v>
      </c>
      <c r="BQ58" s="218" t="n">
        <v>13886</v>
      </c>
      <c r="BR58" s="218" t="n">
        <v>13128</v>
      </c>
      <c r="BS58" s="218" t="n">
        <v>758</v>
      </c>
      <c r="BT58" s="218" t="n">
        <v>48</v>
      </c>
      <c r="BU58" s="218" t="n">
        <v>440</v>
      </c>
      <c r="BV58" s="218" t="n">
        <v>270</v>
      </c>
      <c r="BW58" s="218" t="n">
        <v>34797</v>
      </c>
      <c r="BX58" s="218" t="n">
        <v>567432</v>
      </c>
      <c r="BY58" s="218" t="n">
        <v>224507</v>
      </c>
      <c r="BZ58" s="218" t="n">
        <v>69576</v>
      </c>
      <c r="CA58" s="218" t="n">
        <v>154931</v>
      </c>
      <c r="CB58" s="218" t="n">
        <v>62622</v>
      </c>
      <c r="CC58" s="218" t="n">
        <v>109</v>
      </c>
      <c r="CD58" s="218" t="n">
        <v>0</v>
      </c>
      <c r="CE58" s="218" t="n">
        <v>0</v>
      </c>
      <c r="CF58" s="218" t="n">
        <v>0</v>
      </c>
      <c r="CG58" s="218" t="n">
        <v>12658</v>
      </c>
      <c r="CH58" s="218" t="n">
        <v>0</v>
      </c>
      <c r="CI58" s="218" t="n">
        <v>12658</v>
      </c>
      <c r="CJ58" s="218" t="n">
        <v>0</v>
      </c>
      <c r="CK58" s="218" t="n">
        <v>49855</v>
      </c>
      <c r="CL58" s="218" t="n">
        <v>0</v>
      </c>
      <c r="CM58" s="218" t="n">
        <v>0</v>
      </c>
      <c r="CN58" s="218" t="n">
        <v>49855</v>
      </c>
      <c r="CO58" s="218" t="n">
        <v>273823</v>
      </c>
      <c r="CP58" s="218" t="n">
        <v>0</v>
      </c>
      <c r="CQ58" s="218" t="n">
        <v>0</v>
      </c>
      <c r="CR58" s="218" t="n">
        <v>98323</v>
      </c>
      <c r="CS58" s="269" t="n">
        <v>7566630</v>
      </c>
      <c r="CT58" s="218" t="n">
        <f aca="false">CV58+CX58</f>
        <v>5749523</v>
      </c>
      <c r="CU58" s="270" t="n">
        <f aca="false">CW58+CY58</f>
        <v>75.9852536730354</v>
      </c>
      <c r="CV58" s="218" t="n">
        <v>4210426</v>
      </c>
      <c r="CW58" s="270" t="n">
        <f aca="false">CV58/CS58*100</f>
        <v>55.6446661195275</v>
      </c>
      <c r="CX58" s="218" t="n">
        <v>1539097</v>
      </c>
      <c r="CY58" s="270" t="n">
        <f aca="false">CX58/CS58*100</f>
        <v>20.340587553508</v>
      </c>
      <c r="CZ58" s="218" t="n">
        <f aca="false">DB58+DD58</f>
        <v>1817107</v>
      </c>
      <c r="DA58" s="270" t="n">
        <f aca="false">DC58+DE58</f>
        <v>24.0147463269646</v>
      </c>
      <c r="DB58" s="218" t="n">
        <v>152455</v>
      </c>
      <c r="DC58" s="270" t="n">
        <f aca="false">DB58/CS58*100</f>
        <v>2.01483355205686</v>
      </c>
      <c r="DD58" s="218" t="n">
        <v>1664652</v>
      </c>
      <c r="DE58" s="270" t="n">
        <f aca="false">DD58/CS58*100</f>
        <v>21.9999127749077</v>
      </c>
      <c r="DF58" s="199" t="n">
        <v>7566630</v>
      </c>
      <c r="DG58" s="200" t="n">
        <v>0</v>
      </c>
      <c r="DH58" s="278" t="n">
        <v>2376739</v>
      </c>
      <c r="DI58" s="203" t="n">
        <v>2475062</v>
      </c>
      <c r="DJ58" s="200"/>
      <c r="DK58" s="203" t="n">
        <v>1471648</v>
      </c>
      <c r="DL58" s="200" t="n">
        <v>6094982</v>
      </c>
      <c r="DM58" s="200" t="n">
        <v>0</v>
      </c>
      <c r="DN58" s="173" t="n">
        <f aca="false">ROUND(DH58/CS58*100,2)</f>
        <v>31.41</v>
      </c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  <c r="EV58" s="199"/>
      <c r="EW58" s="199"/>
      <c r="EX58" s="199"/>
      <c r="EY58" s="199"/>
      <c r="EZ58" s="199"/>
      <c r="FA58" s="199"/>
      <c r="FB58" s="199"/>
      <c r="FC58" s="199"/>
      <c r="FD58" s="199"/>
      <c r="FE58" s="199"/>
      <c r="FF58" s="199"/>
      <c r="FG58" s="199"/>
      <c r="FH58" s="199"/>
      <c r="FI58" s="199"/>
      <c r="FJ58" s="199"/>
      <c r="FK58" s="199"/>
      <c r="FL58" s="199"/>
      <c r="FM58" s="199"/>
      <c r="FN58" s="199"/>
      <c r="FO58" s="199"/>
      <c r="FP58" s="199"/>
      <c r="FQ58" s="199"/>
      <c r="FR58" s="199"/>
      <c r="FS58" s="199"/>
      <c r="FT58" s="199"/>
      <c r="FU58" s="199"/>
      <c r="FV58" s="199"/>
      <c r="FW58" s="199"/>
      <c r="FX58" s="199"/>
      <c r="FY58" s="199"/>
      <c r="FZ58" s="199"/>
      <c r="GA58" s="199"/>
      <c r="GB58" s="199"/>
      <c r="GC58" s="199"/>
      <c r="GD58" s="199"/>
      <c r="GE58" s="199"/>
      <c r="GF58" s="199"/>
      <c r="GG58" s="199"/>
      <c r="GH58" s="199"/>
      <c r="GI58" s="199"/>
      <c r="GJ58" s="199"/>
      <c r="GK58" s="199"/>
      <c r="GL58" s="199"/>
      <c r="GM58" s="199"/>
      <c r="GN58" s="199"/>
      <c r="GO58" s="199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199"/>
      <c r="HA58" s="199"/>
      <c r="HB58" s="199"/>
      <c r="HC58" s="199"/>
      <c r="HD58" s="199"/>
      <c r="HE58" s="199"/>
      <c r="HF58" s="199"/>
      <c r="HG58" s="199"/>
      <c r="HH58" s="199"/>
      <c r="HI58" s="199"/>
      <c r="HJ58" s="199"/>
      <c r="HK58" s="199"/>
      <c r="HL58" s="199"/>
      <c r="HM58" s="199"/>
      <c r="HN58" s="199"/>
      <c r="HO58" s="199"/>
      <c r="HP58" s="199"/>
      <c r="HQ58" s="199"/>
      <c r="HR58" s="199"/>
      <c r="HS58" s="199"/>
      <c r="HT58" s="199"/>
      <c r="HU58" s="199"/>
      <c r="HV58" s="199"/>
      <c r="HW58" s="199"/>
      <c r="HX58" s="199"/>
      <c r="HY58" s="199"/>
      <c r="HZ58" s="199"/>
      <c r="IA58" s="199"/>
      <c r="IB58" s="199"/>
      <c r="IC58" s="199"/>
      <c r="ID58" s="199"/>
      <c r="IE58" s="199"/>
      <c r="IF58" s="199"/>
      <c r="IG58" s="199"/>
      <c r="IH58" s="199"/>
      <c r="II58" s="199"/>
      <c r="IJ58" s="199"/>
      <c r="IK58" s="199"/>
      <c r="IL58" s="199"/>
      <c r="IM58" s="199"/>
      <c r="IN58" s="199"/>
      <c r="IO58" s="199"/>
      <c r="IP58" s="199"/>
      <c r="IQ58" s="199"/>
      <c r="IR58" s="199"/>
      <c r="IS58" s="199"/>
      <c r="IT58" s="199"/>
    </row>
    <row r="59" s="177" customFormat="true" ht="32.25" hidden="false" customHeight="true" outlineLevel="0" collapsed="false">
      <c r="A59" s="178" t="s">
        <v>85</v>
      </c>
      <c r="B59" s="262" t="n">
        <v>3968727</v>
      </c>
      <c r="C59" s="262" t="n">
        <v>58150</v>
      </c>
      <c r="D59" s="262" t="n">
        <v>17412</v>
      </c>
      <c r="E59" s="262" t="n">
        <v>0</v>
      </c>
      <c r="F59" s="262" t="n">
        <v>0</v>
      </c>
      <c r="G59" s="262" t="n">
        <v>40738</v>
      </c>
      <c r="H59" s="262" t="n">
        <v>0</v>
      </c>
      <c r="I59" s="262" t="n">
        <v>1891</v>
      </c>
      <c r="J59" s="262" t="n">
        <v>4133</v>
      </c>
      <c r="K59" s="262" t="n">
        <v>2052</v>
      </c>
      <c r="L59" s="262" t="n">
        <v>164676</v>
      </c>
      <c r="M59" s="262" t="n">
        <v>0</v>
      </c>
      <c r="N59" s="262" t="n">
        <v>0</v>
      </c>
      <c r="O59" s="262" t="n">
        <v>7851</v>
      </c>
      <c r="P59" s="262" t="n">
        <v>2152</v>
      </c>
      <c r="Q59" s="262" t="n">
        <v>0</v>
      </c>
      <c r="R59" s="262" t="n">
        <v>0</v>
      </c>
      <c r="S59" s="262" t="n">
        <v>1554785</v>
      </c>
      <c r="T59" s="262" t="n">
        <v>0</v>
      </c>
      <c r="U59" s="262" t="n">
        <v>6606</v>
      </c>
      <c r="V59" s="262" t="n">
        <v>1548179</v>
      </c>
      <c r="W59" s="262" t="n">
        <v>620</v>
      </c>
      <c r="X59" s="262" t="n">
        <v>35198</v>
      </c>
      <c r="Y59" s="262" t="n">
        <v>0</v>
      </c>
      <c r="Z59" s="265" t="n">
        <v>3171</v>
      </c>
      <c r="AA59" s="262" t="n">
        <v>38</v>
      </c>
      <c r="AB59" s="262" t="n">
        <v>38</v>
      </c>
      <c r="AC59" s="262" t="n">
        <v>0</v>
      </c>
      <c r="AD59" s="262" t="n">
        <v>0</v>
      </c>
      <c r="AE59" s="262" t="n">
        <v>2021</v>
      </c>
      <c r="AF59" s="262" t="n">
        <v>1112</v>
      </c>
      <c r="AG59" s="262" t="n">
        <v>1611</v>
      </c>
      <c r="AH59" s="262" t="n">
        <v>1001</v>
      </c>
      <c r="AI59" s="262" t="n">
        <v>610</v>
      </c>
      <c r="AJ59" s="262" t="n">
        <v>49166390</v>
      </c>
      <c r="AK59" s="262" t="n">
        <v>0</v>
      </c>
      <c r="AL59" s="262" t="n">
        <v>5495</v>
      </c>
      <c r="AM59" s="262" t="n">
        <v>49284</v>
      </c>
      <c r="AN59" s="262" t="n">
        <v>152109</v>
      </c>
      <c r="AO59" s="262" t="n">
        <v>0</v>
      </c>
      <c r="AP59" s="262" t="n">
        <v>336639</v>
      </c>
      <c r="AQ59" s="262" t="n">
        <v>199</v>
      </c>
      <c r="AR59" s="262" t="n">
        <v>0</v>
      </c>
      <c r="AS59" s="262" t="n">
        <v>0</v>
      </c>
      <c r="AT59" s="262" t="n">
        <v>0</v>
      </c>
      <c r="AU59" s="262" t="n">
        <v>2060623</v>
      </c>
      <c r="AV59" s="262" t="n">
        <v>23250</v>
      </c>
      <c r="AW59" s="262" t="n">
        <v>46538791</v>
      </c>
      <c r="AX59" s="262" t="n">
        <v>0</v>
      </c>
      <c r="AY59" s="265" t="n">
        <v>4302767</v>
      </c>
      <c r="AZ59" s="262" t="n">
        <v>424002</v>
      </c>
      <c r="BA59" s="262" t="n">
        <v>2748</v>
      </c>
      <c r="BB59" s="262" t="n">
        <v>24090</v>
      </c>
      <c r="BC59" s="262" t="n">
        <v>33598</v>
      </c>
      <c r="BD59" s="262" t="n">
        <v>0</v>
      </c>
      <c r="BE59" s="262" t="n">
        <v>0</v>
      </c>
      <c r="BF59" s="262" t="n">
        <v>17931</v>
      </c>
      <c r="BG59" s="262" t="n">
        <v>0</v>
      </c>
      <c r="BH59" s="262" t="n">
        <v>0</v>
      </c>
      <c r="BI59" s="262" t="n">
        <v>17931</v>
      </c>
      <c r="BJ59" s="262" t="n">
        <v>3150</v>
      </c>
      <c r="BK59" s="262" t="n">
        <v>0</v>
      </c>
      <c r="BL59" s="262" t="n">
        <v>342485</v>
      </c>
      <c r="BM59" s="262" t="n">
        <v>3878765</v>
      </c>
      <c r="BN59" s="262" t="n">
        <v>0</v>
      </c>
      <c r="BO59" s="262" t="n">
        <v>0</v>
      </c>
      <c r="BP59" s="262" t="n">
        <v>3878765</v>
      </c>
      <c r="BQ59" s="262" t="n">
        <v>23440</v>
      </c>
      <c r="BR59" s="262" t="n">
        <v>23440</v>
      </c>
      <c r="BS59" s="262" t="n">
        <v>0</v>
      </c>
      <c r="BT59" s="262" t="n">
        <v>0</v>
      </c>
      <c r="BU59" s="262" t="n">
        <v>0</v>
      </c>
      <c r="BV59" s="262" t="n">
        <v>0</v>
      </c>
      <c r="BW59" s="262" t="n">
        <v>11748</v>
      </c>
      <c r="BX59" s="262" t="n">
        <v>754263</v>
      </c>
      <c r="BY59" s="262" t="n">
        <v>277198</v>
      </c>
      <c r="BZ59" s="262" t="n">
        <v>95948</v>
      </c>
      <c r="CA59" s="262" t="n">
        <v>181250</v>
      </c>
      <c r="CB59" s="262" t="n">
        <v>201351</v>
      </c>
      <c r="CC59" s="262" t="n">
        <v>48</v>
      </c>
      <c r="CD59" s="262" t="n">
        <v>34</v>
      </c>
      <c r="CE59" s="262" t="n">
        <v>0</v>
      </c>
      <c r="CF59" s="262" t="n">
        <v>137001</v>
      </c>
      <c r="CG59" s="262" t="n">
        <v>0</v>
      </c>
      <c r="CH59" s="262" t="n">
        <v>0</v>
      </c>
      <c r="CI59" s="262" t="n">
        <v>0</v>
      </c>
      <c r="CJ59" s="262" t="n">
        <v>0</v>
      </c>
      <c r="CK59" s="262" t="n">
        <v>64268</v>
      </c>
      <c r="CL59" s="262" t="n">
        <v>0</v>
      </c>
      <c r="CM59" s="262" t="n">
        <v>0</v>
      </c>
      <c r="CN59" s="262" t="n">
        <v>64268</v>
      </c>
      <c r="CO59" s="262" t="n">
        <v>0</v>
      </c>
      <c r="CP59" s="262" t="n">
        <v>0</v>
      </c>
      <c r="CQ59" s="262" t="n">
        <v>0</v>
      </c>
      <c r="CR59" s="262" t="n">
        <v>0</v>
      </c>
      <c r="CS59" s="266" t="n">
        <v>60542174</v>
      </c>
      <c r="CT59" s="262" t="n">
        <f aca="false">CV59+CX59</f>
        <v>55928064</v>
      </c>
      <c r="CU59" s="267" t="n">
        <f aca="false">CW59+CY59</f>
        <v>92.3786846504719</v>
      </c>
      <c r="CV59" s="262" t="n">
        <v>2043371</v>
      </c>
      <c r="CW59" s="267" t="n">
        <f aca="false">CV59/CS59*100</f>
        <v>3.37511996183024</v>
      </c>
      <c r="CX59" s="262" t="n">
        <v>53884693</v>
      </c>
      <c r="CY59" s="267" t="n">
        <f aca="false">CX59/CS59*100</f>
        <v>89.0035646886417</v>
      </c>
      <c r="CZ59" s="262" t="n">
        <f aca="false">DB59+DD59</f>
        <v>4614110</v>
      </c>
      <c r="DA59" s="267" t="n">
        <f aca="false">DC59+DE59</f>
        <v>7.62131534952808</v>
      </c>
      <c r="DB59" s="262" t="n">
        <v>401575</v>
      </c>
      <c r="DC59" s="267" t="n">
        <f aca="false">DB59/CS59*100</f>
        <v>0.663297951606429</v>
      </c>
      <c r="DD59" s="262" t="n">
        <v>4212535</v>
      </c>
      <c r="DE59" s="267" t="n">
        <f aca="false">DD59/CS59*100</f>
        <v>6.95801739792165</v>
      </c>
      <c r="DF59" s="176" t="n">
        <v>60542174</v>
      </c>
      <c r="DG59" s="173" t="n">
        <v>0</v>
      </c>
      <c r="DH59" s="264" t="n">
        <v>5764417</v>
      </c>
      <c r="DI59" s="180" t="n">
        <v>5764417</v>
      </c>
      <c r="DJ59" s="173"/>
      <c r="DK59" s="180" t="n">
        <v>5276707</v>
      </c>
      <c r="DL59" s="173" t="n">
        <v>55265467</v>
      </c>
      <c r="DM59" s="173" t="n">
        <v>0</v>
      </c>
      <c r="DN59" s="173" t="n">
        <f aca="false">ROUND(DH59/CS59*100,2)</f>
        <v>9.52</v>
      </c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</row>
    <row r="60" s="177" customFormat="true" ht="32.25" hidden="false" customHeight="true" outlineLevel="0" collapsed="false">
      <c r="A60" s="178" t="s">
        <v>86</v>
      </c>
      <c r="B60" s="262" t="n">
        <v>1340235</v>
      </c>
      <c r="C60" s="262" t="n">
        <v>43630</v>
      </c>
      <c r="D60" s="262" t="n">
        <v>13064</v>
      </c>
      <c r="E60" s="262" t="n">
        <v>0</v>
      </c>
      <c r="F60" s="262" t="n">
        <v>0</v>
      </c>
      <c r="G60" s="262" t="n">
        <v>30566</v>
      </c>
      <c r="H60" s="262" t="n">
        <v>0</v>
      </c>
      <c r="I60" s="262" t="n">
        <v>972</v>
      </c>
      <c r="J60" s="262" t="n">
        <v>1987</v>
      </c>
      <c r="K60" s="262" t="n">
        <v>976</v>
      </c>
      <c r="L60" s="262" t="n">
        <v>72207</v>
      </c>
      <c r="M60" s="262" t="n">
        <v>0</v>
      </c>
      <c r="N60" s="262" t="n">
        <v>0</v>
      </c>
      <c r="O60" s="262" t="n">
        <v>5874</v>
      </c>
      <c r="P60" s="262" t="n">
        <v>286</v>
      </c>
      <c r="Q60" s="262" t="n">
        <v>0</v>
      </c>
      <c r="R60" s="262" t="n">
        <v>0</v>
      </c>
      <c r="S60" s="262" t="n">
        <v>1604665</v>
      </c>
      <c r="T60" s="262" t="n">
        <v>383283</v>
      </c>
      <c r="U60" s="262" t="n">
        <v>39904</v>
      </c>
      <c r="V60" s="262" t="n">
        <v>1181478</v>
      </c>
      <c r="W60" s="262" t="n">
        <v>0</v>
      </c>
      <c r="X60" s="262" t="n">
        <v>1</v>
      </c>
      <c r="Y60" s="262" t="n">
        <v>0</v>
      </c>
      <c r="Z60" s="265" t="n">
        <v>3289</v>
      </c>
      <c r="AA60" s="262" t="n">
        <v>6</v>
      </c>
      <c r="AB60" s="262" t="n">
        <v>6</v>
      </c>
      <c r="AC60" s="262" t="n">
        <v>0</v>
      </c>
      <c r="AD60" s="262" t="n">
        <v>0</v>
      </c>
      <c r="AE60" s="262" t="n">
        <v>3283</v>
      </c>
      <c r="AF60" s="262" t="n">
        <v>0</v>
      </c>
      <c r="AG60" s="262" t="n">
        <v>1368</v>
      </c>
      <c r="AH60" s="262" t="n">
        <v>1293</v>
      </c>
      <c r="AI60" s="262" t="n">
        <v>75</v>
      </c>
      <c r="AJ60" s="262" t="n">
        <v>41075620</v>
      </c>
      <c r="AK60" s="262" t="n">
        <v>0</v>
      </c>
      <c r="AL60" s="262" t="n">
        <v>4198</v>
      </c>
      <c r="AM60" s="262" t="n">
        <v>45029</v>
      </c>
      <c r="AN60" s="262" t="n">
        <v>67347</v>
      </c>
      <c r="AO60" s="262" t="n">
        <v>13227</v>
      </c>
      <c r="AP60" s="262" t="n">
        <v>412994</v>
      </c>
      <c r="AQ60" s="262" t="n">
        <v>556472</v>
      </c>
      <c r="AR60" s="262" t="n">
        <v>0</v>
      </c>
      <c r="AS60" s="262" t="n">
        <v>0</v>
      </c>
      <c r="AT60" s="262" t="n">
        <v>0</v>
      </c>
      <c r="AU60" s="262" t="n">
        <v>962682</v>
      </c>
      <c r="AV60" s="262" t="n">
        <v>34500</v>
      </c>
      <c r="AW60" s="262" t="n">
        <v>38979171</v>
      </c>
      <c r="AX60" s="262" t="n">
        <v>0</v>
      </c>
      <c r="AY60" s="265" t="n">
        <v>2387984</v>
      </c>
      <c r="AZ60" s="262" t="n">
        <v>320525</v>
      </c>
      <c r="BA60" s="262" t="n">
        <v>2099</v>
      </c>
      <c r="BB60" s="262" t="n">
        <v>22556</v>
      </c>
      <c r="BC60" s="262" t="n">
        <v>15124</v>
      </c>
      <c r="BD60" s="262" t="n">
        <v>0</v>
      </c>
      <c r="BE60" s="262" t="n">
        <v>16466</v>
      </c>
      <c r="BF60" s="262" t="n">
        <v>12892</v>
      </c>
      <c r="BG60" s="262" t="n">
        <v>56</v>
      </c>
      <c r="BH60" s="262" t="n">
        <v>0</v>
      </c>
      <c r="BI60" s="262" t="n">
        <v>12836</v>
      </c>
      <c r="BJ60" s="262" t="n">
        <v>210</v>
      </c>
      <c r="BK60" s="262" t="n">
        <v>0</v>
      </c>
      <c r="BL60" s="262" t="n">
        <v>251178</v>
      </c>
      <c r="BM60" s="262" t="n">
        <v>2067459</v>
      </c>
      <c r="BN60" s="262" t="n">
        <v>56</v>
      </c>
      <c r="BO60" s="262" t="n">
        <v>0</v>
      </c>
      <c r="BP60" s="262" t="n">
        <v>2067403</v>
      </c>
      <c r="BQ60" s="262" t="n">
        <v>3881</v>
      </c>
      <c r="BR60" s="262" t="n">
        <v>3881</v>
      </c>
      <c r="BS60" s="262" t="n">
        <v>0</v>
      </c>
      <c r="BT60" s="262" t="n">
        <v>0</v>
      </c>
      <c r="BU60" s="262" t="n">
        <v>0</v>
      </c>
      <c r="BV60" s="262" t="n">
        <v>0</v>
      </c>
      <c r="BW60" s="262" t="n">
        <v>21346</v>
      </c>
      <c r="BX60" s="262" t="n">
        <v>880797</v>
      </c>
      <c r="BY60" s="262" t="n">
        <v>458421</v>
      </c>
      <c r="BZ60" s="262" t="n">
        <v>458421</v>
      </c>
      <c r="CA60" s="262" t="n">
        <v>0</v>
      </c>
      <c r="CB60" s="262" t="n">
        <v>55893</v>
      </c>
      <c r="CC60" s="262" t="n">
        <v>14</v>
      </c>
      <c r="CD60" s="262" t="n">
        <v>128</v>
      </c>
      <c r="CE60" s="262" t="n">
        <v>0</v>
      </c>
      <c r="CF60" s="262" t="n">
        <v>20000</v>
      </c>
      <c r="CG60" s="262" t="n">
        <v>0</v>
      </c>
      <c r="CH60" s="262" t="n">
        <v>0</v>
      </c>
      <c r="CI60" s="262" t="n">
        <v>0</v>
      </c>
      <c r="CJ60" s="262" t="n">
        <v>0</v>
      </c>
      <c r="CK60" s="262" t="n">
        <v>35751</v>
      </c>
      <c r="CL60" s="262" t="n">
        <v>0</v>
      </c>
      <c r="CM60" s="262" t="n">
        <v>0</v>
      </c>
      <c r="CN60" s="262" t="n">
        <v>35751</v>
      </c>
      <c r="CO60" s="262" t="n">
        <v>284700</v>
      </c>
      <c r="CP60" s="262" t="n">
        <v>0</v>
      </c>
      <c r="CQ60" s="262" t="n">
        <v>0</v>
      </c>
      <c r="CR60" s="262" t="n">
        <v>284700</v>
      </c>
      <c r="CS60" s="266" t="n">
        <v>48244132</v>
      </c>
      <c r="CT60" s="262" t="n">
        <f aca="false">CV60+CX60</f>
        <v>46183545</v>
      </c>
      <c r="CU60" s="267" t="n">
        <f aca="false">CW60+CY60</f>
        <v>95.7288339232635</v>
      </c>
      <c r="CV60" s="262" t="n">
        <v>2578319</v>
      </c>
      <c r="CW60" s="267" t="n">
        <f aca="false">CV60/CS60*100</f>
        <v>5.34431627871344</v>
      </c>
      <c r="CX60" s="262" t="n">
        <v>43605226</v>
      </c>
      <c r="CY60" s="267" t="n">
        <f aca="false">CX60/CS60*100</f>
        <v>90.38451764455</v>
      </c>
      <c r="CZ60" s="262" t="n">
        <f aca="false">DB60+DD60</f>
        <v>2060587</v>
      </c>
      <c r="DA60" s="267" t="n">
        <f aca="false">DC60+DE60</f>
        <v>4.27116607673655</v>
      </c>
      <c r="DB60" s="262" t="n">
        <v>210280</v>
      </c>
      <c r="DC60" s="267" t="n">
        <f aca="false">DB60/CS60*100</f>
        <v>0.435866480093372</v>
      </c>
      <c r="DD60" s="262" t="n">
        <v>1850307</v>
      </c>
      <c r="DE60" s="267" t="n">
        <f aca="false">DD60/CS60*100</f>
        <v>3.83529959664317</v>
      </c>
      <c r="DF60" s="176" t="n">
        <v>48244132</v>
      </c>
      <c r="DG60" s="173" t="n">
        <v>0</v>
      </c>
      <c r="DH60" s="264" t="n">
        <v>3070832</v>
      </c>
      <c r="DI60" s="180" t="n">
        <v>3355532</v>
      </c>
      <c r="DJ60" s="173"/>
      <c r="DK60" s="180" t="n">
        <v>2765231</v>
      </c>
      <c r="DL60" s="173" t="n">
        <v>45478901</v>
      </c>
      <c r="DM60" s="173" t="n">
        <v>0</v>
      </c>
      <c r="DN60" s="173" t="n">
        <f aca="false">ROUND(DH60/CS60*100,2)</f>
        <v>6.37</v>
      </c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</row>
    <row r="61" s="177" customFormat="true" ht="32.25" hidden="false" customHeight="true" outlineLevel="0" collapsed="false">
      <c r="A61" s="178" t="s">
        <v>87</v>
      </c>
      <c r="B61" s="262" t="n">
        <v>519622</v>
      </c>
      <c r="C61" s="262" t="n">
        <v>113591</v>
      </c>
      <c r="D61" s="262" t="n">
        <v>34012</v>
      </c>
      <c r="E61" s="262" t="n">
        <v>0</v>
      </c>
      <c r="F61" s="262" t="n">
        <v>0</v>
      </c>
      <c r="G61" s="262" t="n">
        <v>79579</v>
      </c>
      <c r="H61" s="262" t="n">
        <v>0</v>
      </c>
      <c r="I61" s="262" t="n">
        <v>2110</v>
      </c>
      <c r="J61" s="262" t="n">
        <v>4091</v>
      </c>
      <c r="K61" s="262" t="n">
        <v>1984</v>
      </c>
      <c r="L61" s="262" t="n">
        <v>218934</v>
      </c>
      <c r="M61" s="262" t="n">
        <v>0</v>
      </c>
      <c r="N61" s="262" t="n">
        <v>0</v>
      </c>
      <c r="O61" s="262" t="n">
        <v>15280</v>
      </c>
      <c r="P61" s="262" t="n">
        <v>1688</v>
      </c>
      <c r="Q61" s="262" t="n">
        <v>0</v>
      </c>
      <c r="R61" s="262" t="n">
        <v>0</v>
      </c>
      <c r="S61" s="262" t="n">
        <v>6072773</v>
      </c>
      <c r="T61" s="262" t="n">
        <v>2667817</v>
      </c>
      <c r="U61" s="262" t="n">
        <v>138753</v>
      </c>
      <c r="V61" s="262" t="n">
        <v>3266203</v>
      </c>
      <c r="W61" s="262" t="n">
        <v>784</v>
      </c>
      <c r="X61" s="262" t="n">
        <v>2342</v>
      </c>
      <c r="Y61" s="262" t="n">
        <v>0</v>
      </c>
      <c r="Z61" s="265" t="n">
        <v>13326</v>
      </c>
      <c r="AA61" s="262" t="n">
        <v>10</v>
      </c>
      <c r="AB61" s="262" t="n">
        <v>10</v>
      </c>
      <c r="AC61" s="262" t="n">
        <v>0</v>
      </c>
      <c r="AD61" s="262" t="n">
        <v>0</v>
      </c>
      <c r="AE61" s="262" t="n">
        <v>1661</v>
      </c>
      <c r="AF61" s="262" t="n">
        <v>11655</v>
      </c>
      <c r="AG61" s="262" t="n">
        <v>1897</v>
      </c>
      <c r="AH61" s="262" t="n">
        <v>1706</v>
      </c>
      <c r="AI61" s="262" t="n">
        <v>191</v>
      </c>
      <c r="AJ61" s="262" t="n">
        <v>3243567</v>
      </c>
      <c r="AK61" s="262" t="n">
        <v>0</v>
      </c>
      <c r="AL61" s="262" t="n">
        <v>6335</v>
      </c>
      <c r="AM61" s="262" t="n">
        <v>129240</v>
      </c>
      <c r="AN61" s="262" t="n">
        <v>196094</v>
      </c>
      <c r="AO61" s="262" t="n">
        <v>36518</v>
      </c>
      <c r="AP61" s="262" t="n">
        <v>55647</v>
      </c>
      <c r="AQ61" s="262" t="n">
        <v>1003624</v>
      </c>
      <c r="AR61" s="262" t="n">
        <v>0</v>
      </c>
      <c r="AS61" s="262" t="n">
        <v>0</v>
      </c>
      <c r="AT61" s="262" t="n">
        <v>0</v>
      </c>
      <c r="AU61" s="262" t="n">
        <v>0</v>
      </c>
      <c r="AV61" s="262" t="n">
        <v>1485678</v>
      </c>
      <c r="AW61" s="262" t="n">
        <v>330431</v>
      </c>
      <c r="AX61" s="262" t="n">
        <v>0</v>
      </c>
      <c r="AY61" s="265" t="n">
        <v>911736</v>
      </c>
      <c r="AZ61" s="262" t="n">
        <v>533695</v>
      </c>
      <c r="BA61" s="262" t="n">
        <v>3167</v>
      </c>
      <c r="BB61" s="262" t="n">
        <v>64620</v>
      </c>
      <c r="BC61" s="262" t="n">
        <v>44306</v>
      </c>
      <c r="BD61" s="262" t="n">
        <v>6651</v>
      </c>
      <c r="BE61" s="262" t="n">
        <v>0</v>
      </c>
      <c r="BF61" s="262" t="n">
        <v>16679</v>
      </c>
      <c r="BG61" s="262" t="n">
        <v>0</v>
      </c>
      <c r="BH61" s="262" t="n">
        <v>0</v>
      </c>
      <c r="BI61" s="262" t="n">
        <v>16679</v>
      </c>
      <c r="BJ61" s="262" t="n">
        <v>44382</v>
      </c>
      <c r="BK61" s="262" t="n">
        <v>0</v>
      </c>
      <c r="BL61" s="262" t="n">
        <v>353890</v>
      </c>
      <c r="BM61" s="262" t="n">
        <v>378041</v>
      </c>
      <c r="BN61" s="262" t="n">
        <v>0</v>
      </c>
      <c r="BO61" s="262" t="n">
        <v>0</v>
      </c>
      <c r="BP61" s="262" t="n">
        <v>378041</v>
      </c>
      <c r="BQ61" s="262" t="n">
        <v>9823</v>
      </c>
      <c r="BR61" s="262" t="n">
        <v>8942</v>
      </c>
      <c r="BS61" s="262" t="n">
        <v>881</v>
      </c>
      <c r="BT61" s="262" t="n">
        <v>0</v>
      </c>
      <c r="BU61" s="262" t="n">
        <v>0</v>
      </c>
      <c r="BV61" s="262" t="n">
        <v>881</v>
      </c>
      <c r="BW61" s="262" t="n">
        <v>29635</v>
      </c>
      <c r="BX61" s="262" t="n">
        <v>3223428</v>
      </c>
      <c r="BY61" s="262" t="n">
        <v>931488</v>
      </c>
      <c r="BZ61" s="262" t="n">
        <v>577350</v>
      </c>
      <c r="CA61" s="262" t="n">
        <v>354138</v>
      </c>
      <c r="CB61" s="262" t="n">
        <v>88016</v>
      </c>
      <c r="CC61" s="262" t="n">
        <v>354</v>
      </c>
      <c r="CD61" s="262" t="n">
        <v>353</v>
      </c>
      <c r="CE61" s="262" t="n">
        <v>0</v>
      </c>
      <c r="CF61" s="262" t="n">
        <v>61094</v>
      </c>
      <c r="CG61" s="262" t="n">
        <v>0</v>
      </c>
      <c r="CH61" s="262" t="n">
        <v>0</v>
      </c>
      <c r="CI61" s="262" t="n">
        <v>0</v>
      </c>
      <c r="CJ61" s="262" t="n">
        <v>0</v>
      </c>
      <c r="CK61" s="262" t="n">
        <v>26215</v>
      </c>
      <c r="CL61" s="262" t="n">
        <v>0</v>
      </c>
      <c r="CM61" s="262" t="n">
        <v>0</v>
      </c>
      <c r="CN61" s="262" t="n">
        <v>26215</v>
      </c>
      <c r="CO61" s="262" t="n">
        <v>0</v>
      </c>
      <c r="CP61" s="262" t="n">
        <v>0</v>
      </c>
      <c r="CQ61" s="262" t="n">
        <v>0</v>
      </c>
      <c r="CR61" s="262" t="n">
        <v>0</v>
      </c>
      <c r="CS61" s="266" t="n">
        <v>15406115</v>
      </c>
      <c r="CT61" s="262" t="n">
        <f aca="false">CV61+CX61</f>
        <v>11223077</v>
      </c>
      <c r="CU61" s="267" t="n">
        <f aca="false">CW61+CY61</f>
        <v>72.848196965945</v>
      </c>
      <c r="CV61" s="262" t="n">
        <v>6559630</v>
      </c>
      <c r="CW61" s="267" t="n">
        <f aca="false">CV61/CS61*100</f>
        <v>42.5780931792344</v>
      </c>
      <c r="CX61" s="262" t="n">
        <v>4663447</v>
      </c>
      <c r="CY61" s="267" t="n">
        <f aca="false">CX61/CS61*100</f>
        <v>30.2701037867107</v>
      </c>
      <c r="CZ61" s="262" t="n">
        <f aca="false">DB61+DD61</f>
        <v>4183038</v>
      </c>
      <c r="DA61" s="267" t="n">
        <f aca="false">DC61+DE61</f>
        <v>27.151803034055</v>
      </c>
      <c r="DB61" s="262" t="n">
        <v>629172</v>
      </c>
      <c r="DC61" s="267" t="n">
        <f aca="false">DB61/CS61*100</f>
        <v>4.08391083670348</v>
      </c>
      <c r="DD61" s="262" t="n">
        <v>3553866</v>
      </c>
      <c r="DE61" s="267" t="n">
        <f aca="false">DD61/CS61*100</f>
        <v>23.0678921973515</v>
      </c>
      <c r="DF61" s="176" t="n">
        <v>15406115</v>
      </c>
      <c r="DG61" s="173" t="n">
        <v>0</v>
      </c>
      <c r="DH61" s="264" t="n">
        <v>6950073</v>
      </c>
      <c r="DI61" s="180" t="n">
        <v>6950073</v>
      </c>
      <c r="DJ61" s="173"/>
      <c r="DK61" s="180" t="n">
        <v>4819577</v>
      </c>
      <c r="DL61" s="173" t="n">
        <v>10586538</v>
      </c>
      <c r="DM61" s="173" t="n">
        <v>0</v>
      </c>
      <c r="DN61" s="173" t="n">
        <f aca="false">ROUND(DH61/CS61*100,2)</f>
        <v>45.11</v>
      </c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</row>
    <row r="62" s="177" customFormat="true" ht="32.25" hidden="false" customHeight="true" outlineLevel="0" collapsed="false">
      <c r="A62" s="178" t="s">
        <v>88</v>
      </c>
      <c r="B62" s="262" t="n">
        <v>78994</v>
      </c>
      <c r="C62" s="262" t="n">
        <v>18110</v>
      </c>
      <c r="D62" s="262" t="n">
        <v>5422</v>
      </c>
      <c r="E62" s="262" t="n">
        <v>0</v>
      </c>
      <c r="F62" s="262" t="n">
        <v>0</v>
      </c>
      <c r="G62" s="262" t="n">
        <v>12688</v>
      </c>
      <c r="H62" s="262" t="n">
        <v>0</v>
      </c>
      <c r="I62" s="262" t="n">
        <v>109</v>
      </c>
      <c r="J62" s="262" t="n">
        <v>226</v>
      </c>
      <c r="K62" s="262" t="n">
        <v>113</v>
      </c>
      <c r="L62" s="262" t="n">
        <v>13610</v>
      </c>
      <c r="M62" s="262" t="n">
        <v>0</v>
      </c>
      <c r="N62" s="262" t="n">
        <v>0</v>
      </c>
      <c r="O62" s="262" t="n">
        <v>2438</v>
      </c>
      <c r="P62" s="262" t="n">
        <v>86</v>
      </c>
      <c r="Q62" s="262" t="n">
        <v>0</v>
      </c>
      <c r="R62" s="262" t="n">
        <v>0</v>
      </c>
      <c r="S62" s="262" t="n">
        <v>1341423</v>
      </c>
      <c r="T62" s="262" t="n">
        <v>818428</v>
      </c>
      <c r="U62" s="262" t="n">
        <v>69925</v>
      </c>
      <c r="V62" s="262" t="n">
        <v>453070</v>
      </c>
      <c r="W62" s="262" t="n">
        <v>0</v>
      </c>
      <c r="X62" s="262" t="n">
        <v>0</v>
      </c>
      <c r="Y62" s="262" t="n">
        <v>0</v>
      </c>
      <c r="Z62" s="265" t="n">
        <v>14131</v>
      </c>
      <c r="AA62" s="262" t="n">
        <v>423</v>
      </c>
      <c r="AB62" s="262" t="n">
        <v>423</v>
      </c>
      <c r="AC62" s="262" t="n">
        <v>0</v>
      </c>
      <c r="AD62" s="262" t="n">
        <v>0</v>
      </c>
      <c r="AE62" s="262" t="n">
        <v>0</v>
      </c>
      <c r="AF62" s="262" t="n">
        <v>13708</v>
      </c>
      <c r="AG62" s="262" t="n">
        <v>471</v>
      </c>
      <c r="AH62" s="262" t="n">
        <v>415</v>
      </c>
      <c r="AI62" s="262" t="n">
        <v>56</v>
      </c>
      <c r="AJ62" s="262" t="n">
        <v>4189932</v>
      </c>
      <c r="AK62" s="262" t="n">
        <v>0</v>
      </c>
      <c r="AL62" s="262" t="n">
        <v>0</v>
      </c>
      <c r="AM62" s="262" t="n">
        <v>12794</v>
      </c>
      <c r="AN62" s="262" t="n">
        <v>13689</v>
      </c>
      <c r="AO62" s="262" t="n">
        <v>0</v>
      </c>
      <c r="AP62" s="262" t="n">
        <v>70918</v>
      </c>
      <c r="AQ62" s="262" t="n">
        <v>461443</v>
      </c>
      <c r="AR62" s="262" t="n">
        <v>0</v>
      </c>
      <c r="AS62" s="262" t="n">
        <v>0</v>
      </c>
      <c r="AT62" s="262" t="n">
        <v>0</v>
      </c>
      <c r="AU62" s="262" t="n">
        <v>0</v>
      </c>
      <c r="AV62" s="262" t="n">
        <v>10680</v>
      </c>
      <c r="AW62" s="262" t="n">
        <v>3619257</v>
      </c>
      <c r="AX62" s="262" t="n">
        <v>0</v>
      </c>
      <c r="AY62" s="265" t="n">
        <v>465026</v>
      </c>
      <c r="AZ62" s="262" t="n">
        <v>442776</v>
      </c>
      <c r="BA62" s="262" t="n">
        <v>0</v>
      </c>
      <c r="BB62" s="262" t="n">
        <v>6057</v>
      </c>
      <c r="BC62" s="262" t="n">
        <v>3041</v>
      </c>
      <c r="BD62" s="262" t="n">
        <v>3078</v>
      </c>
      <c r="BE62" s="262" t="n">
        <v>30000</v>
      </c>
      <c r="BF62" s="262" t="n">
        <v>2976</v>
      </c>
      <c r="BG62" s="262" t="n">
        <v>0</v>
      </c>
      <c r="BH62" s="262" t="n">
        <v>0</v>
      </c>
      <c r="BI62" s="262" t="n">
        <v>2976</v>
      </c>
      <c r="BJ62" s="262" t="n">
        <v>42395</v>
      </c>
      <c r="BK62" s="262" t="n">
        <v>0</v>
      </c>
      <c r="BL62" s="262" t="n">
        <v>355229</v>
      </c>
      <c r="BM62" s="262" t="n">
        <v>22250</v>
      </c>
      <c r="BN62" s="262" t="n">
        <v>0</v>
      </c>
      <c r="BO62" s="262" t="n">
        <v>0</v>
      </c>
      <c r="BP62" s="262" t="n">
        <v>22250</v>
      </c>
      <c r="BQ62" s="262" t="n">
        <v>2510</v>
      </c>
      <c r="BR62" s="262" t="n">
        <v>2510</v>
      </c>
      <c r="BS62" s="262" t="n">
        <v>0</v>
      </c>
      <c r="BT62" s="262" t="n">
        <v>0</v>
      </c>
      <c r="BU62" s="262" t="n">
        <v>0</v>
      </c>
      <c r="BV62" s="262" t="n">
        <v>0</v>
      </c>
      <c r="BW62" s="262" t="n">
        <v>6725</v>
      </c>
      <c r="BX62" s="262" t="n">
        <v>594887</v>
      </c>
      <c r="BY62" s="262" t="n">
        <v>152134</v>
      </c>
      <c r="BZ62" s="262" t="n">
        <v>71355</v>
      </c>
      <c r="CA62" s="262" t="n">
        <v>80779</v>
      </c>
      <c r="CB62" s="262" t="n">
        <v>155870</v>
      </c>
      <c r="CC62" s="262" t="n">
        <v>9</v>
      </c>
      <c r="CD62" s="262" t="n">
        <v>4</v>
      </c>
      <c r="CE62" s="262" t="n">
        <v>0</v>
      </c>
      <c r="CF62" s="262" t="n">
        <v>1440</v>
      </c>
      <c r="CG62" s="262" t="n">
        <v>0</v>
      </c>
      <c r="CH62" s="262" t="n">
        <v>0</v>
      </c>
      <c r="CI62" s="262" t="n">
        <v>0</v>
      </c>
      <c r="CJ62" s="262" t="n">
        <v>0</v>
      </c>
      <c r="CK62" s="262" t="n">
        <v>154417</v>
      </c>
      <c r="CL62" s="262" t="n">
        <v>0</v>
      </c>
      <c r="CM62" s="262" t="n">
        <v>0</v>
      </c>
      <c r="CN62" s="262" t="n">
        <v>154417</v>
      </c>
      <c r="CO62" s="262" t="n">
        <v>158400</v>
      </c>
      <c r="CP62" s="262" t="n">
        <v>0</v>
      </c>
      <c r="CQ62" s="262" t="n">
        <v>0</v>
      </c>
      <c r="CR62" s="262" t="n">
        <v>50600</v>
      </c>
      <c r="CS62" s="266" t="n">
        <v>7195195</v>
      </c>
      <c r="CT62" s="262" t="n">
        <f aca="false">CV62+CX62</f>
        <v>6210501</v>
      </c>
      <c r="CU62" s="267" t="n">
        <f aca="false">CW62+CY62</f>
        <v>86.3145613148775</v>
      </c>
      <c r="CV62" s="262" t="n">
        <v>5301377</v>
      </c>
      <c r="CW62" s="267" t="n">
        <f aca="false">CV62/CS62*100</f>
        <v>73.6794068819539</v>
      </c>
      <c r="CX62" s="262" t="n">
        <v>909124</v>
      </c>
      <c r="CY62" s="267" t="n">
        <f aca="false">CX62/CS62*100</f>
        <v>12.6351544329236</v>
      </c>
      <c r="CZ62" s="262" t="n">
        <f aca="false">DB62+DD62</f>
        <v>984694</v>
      </c>
      <c r="DA62" s="267" t="n">
        <f aca="false">DC62+DE62</f>
        <v>13.6854386851225</v>
      </c>
      <c r="DB62" s="262" t="n">
        <v>51118</v>
      </c>
      <c r="DC62" s="267" t="n">
        <f aca="false">DB62/CS62*100</f>
        <v>0.710446346485398</v>
      </c>
      <c r="DD62" s="262" t="n">
        <v>933576</v>
      </c>
      <c r="DE62" s="267" t="n">
        <f aca="false">DD62/CS62*100</f>
        <v>12.9749923386371</v>
      </c>
      <c r="DF62" s="176" t="n">
        <v>7195195</v>
      </c>
      <c r="DG62" s="173" t="n">
        <v>0</v>
      </c>
      <c r="DH62" s="264" t="n">
        <v>1455109</v>
      </c>
      <c r="DI62" s="180" t="n">
        <v>1505709</v>
      </c>
      <c r="DJ62" s="173"/>
      <c r="DK62" s="180" t="n">
        <v>1005722</v>
      </c>
      <c r="DL62" s="173" t="n">
        <v>6189473</v>
      </c>
      <c r="DM62" s="173" t="n">
        <v>0</v>
      </c>
      <c r="DN62" s="173" t="n">
        <f aca="false">ROUND(DH62/CS62*100,2)</f>
        <v>20.22</v>
      </c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</row>
    <row r="63" s="204" customFormat="true" ht="32.25" hidden="false" customHeight="true" outlineLevel="0" collapsed="false">
      <c r="A63" s="181" t="s">
        <v>89</v>
      </c>
      <c r="B63" s="218" t="n">
        <v>1947110</v>
      </c>
      <c r="C63" s="218" t="n">
        <v>76166</v>
      </c>
      <c r="D63" s="218" t="n">
        <v>13989</v>
      </c>
      <c r="E63" s="218" t="n">
        <v>0</v>
      </c>
      <c r="F63" s="218" t="n">
        <v>29444</v>
      </c>
      <c r="G63" s="218" t="n">
        <v>32733</v>
      </c>
      <c r="H63" s="218" t="n">
        <v>0</v>
      </c>
      <c r="I63" s="218" t="n">
        <v>1381</v>
      </c>
      <c r="J63" s="218" t="n">
        <v>3787</v>
      </c>
      <c r="K63" s="218" t="n">
        <v>1992</v>
      </c>
      <c r="L63" s="218" t="n">
        <v>83680</v>
      </c>
      <c r="M63" s="218" t="n">
        <v>0</v>
      </c>
      <c r="N63" s="218" t="n">
        <v>0</v>
      </c>
      <c r="O63" s="218" t="n">
        <v>6310</v>
      </c>
      <c r="P63" s="218" t="n">
        <v>1826</v>
      </c>
      <c r="Q63" s="218" t="n">
        <v>0</v>
      </c>
      <c r="R63" s="218" t="n">
        <v>0</v>
      </c>
      <c r="S63" s="218" t="n">
        <v>2832903</v>
      </c>
      <c r="T63" s="218" t="n">
        <v>499271</v>
      </c>
      <c r="U63" s="218" t="n">
        <v>102666</v>
      </c>
      <c r="V63" s="218" t="n">
        <v>2230966</v>
      </c>
      <c r="W63" s="218" t="n">
        <v>1288</v>
      </c>
      <c r="X63" s="218" t="n">
        <v>482</v>
      </c>
      <c r="Y63" s="218" t="n">
        <v>0</v>
      </c>
      <c r="Z63" s="268" t="n">
        <v>119015</v>
      </c>
      <c r="AA63" s="218" t="n">
        <v>0</v>
      </c>
      <c r="AB63" s="218" t="n">
        <v>0</v>
      </c>
      <c r="AC63" s="218" t="n">
        <v>0</v>
      </c>
      <c r="AD63" s="218" t="n">
        <v>61124</v>
      </c>
      <c r="AE63" s="218" t="n">
        <v>49253</v>
      </c>
      <c r="AF63" s="218" t="n">
        <v>8638</v>
      </c>
      <c r="AG63" s="218" t="n">
        <v>5743</v>
      </c>
      <c r="AH63" s="218" t="n">
        <v>2236</v>
      </c>
      <c r="AI63" s="218" t="n">
        <v>3507</v>
      </c>
      <c r="AJ63" s="218" t="n">
        <v>6303597</v>
      </c>
      <c r="AK63" s="218" t="n">
        <v>0</v>
      </c>
      <c r="AL63" s="218" t="n">
        <v>0</v>
      </c>
      <c r="AM63" s="218" t="n">
        <v>51740</v>
      </c>
      <c r="AN63" s="218" t="n">
        <v>0</v>
      </c>
      <c r="AO63" s="218" t="n">
        <v>319463</v>
      </c>
      <c r="AP63" s="218" t="n">
        <v>193803</v>
      </c>
      <c r="AQ63" s="218" t="n">
        <v>1916</v>
      </c>
      <c r="AR63" s="218" t="n">
        <v>7450</v>
      </c>
      <c r="AS63" s="218" t="n">
        <v>80162</v>
      </c>
      <c r="AT63" s="218" t="n">
        <v>0</v>
      </c>
      <c r="AU63" s="218" t="n">
        <v>0</v>
      </c>
      <c r="AV63" s="218" t="n">
        <v>5625084</v>
      </c>
      <c r="AW63" s="218" t="n">
        <v>23979</v>
      </c>
      <c r="AX63" s="218" t="n">
        <v>0</v>
      </c>
      <c r="AY63" s="268" t="n">
        <v>1006054</v>
      </c>
      <c r="AZ63" s="218" t="n">
        <v>880405</v>
      </c>
      <c r="BA63" s="218" t="n">
        <v>1404</v>
      </c>
      <c r="BB63" s="218" t="n">
        <v>24891</v>
      </c>
      <c r="BC63" s="218" t="n">
        <v>19353</v>
      </c>
      <c r="BD63" s="218" t="n">
        <v>211846</v>
      </c>
      <c r="BE63" s="218" t="n">
        <v>33835</v>
      </c>
      <c r="BF63" s="218" t="n">
        <v>9864</v>
      </c>
      <c r="BG63" s="218" t="n">
        <v>3598</v>
      </c>
      <c r="BH63" s="218" t="n">
        <v>0</v>
      </c>
      <c r="BI63" s="218" t="n">
        <v>6266</v>
      </c>
      <c r="BJ63" s="218" t="n">
        <v>0</v>
      </c>
      <c r="BK63" s="218" t="n">
        <v>0</v>
      </c>
      <c r="BL63" s="218" t="n">
        <v>579212</v>
      </c>
      <c r="BM63" s="218" t="n">
        <v>125649</v>
      </c>
      <c r="BN63" s="218" t="n">
        <v>17125</v>
      </c>
      <c r="BO63" s="218" t="n">
        <v>0</v>
      </c>
      <c r="BP63" s="218" t="n">
        <v>108524</v>
      </c>
      <c r="BQ63" s="218" t="n">
        <v>17156</v>
      </c>
      <c r="BR63" s="218" t="n">
        <v>16266</v>
      </c>
      <c r="BS63" s="218" t="n">
        <v>890</v>
      </c>
      <c r="BT63" s="218" t="n">
        <v>843</v>
      </c>
      <c r="BU63" s="218" t="n">
        <v>0</v>
      </c>
      <c r="BV63" s="218" t="n">
        <v>47</v>
      </c>
      <c r="BW63" s="218" t="n">
        <v>7840</v>
      </c>
      <c r="BX63" s="218" t="n">
        <v>6737178</v>
      </c>
      <c r="BY63" s="218" t="n">
        <v>1270339</v>
      </c>
      <c r="BZ63" s="218" t="n">
        <v>828991</v>
      </c>
      <c r="CA63" s="218" t="n">
        <v>441348</v>
      </c>
      <c r="CB63" s="218" t="n">
        <v>140574</v>
      </c>
      <c r="CC63" s="218" t="n">
        <v>239</v>
      </c>
      <c r="CD63" s="218" t="n">
        <v>380</v>
      </c>
      <c r="CE63" s="218" t="n">
        <v>0</v>
      </c>
      <c r="CF63" s="218" t="n">
        <v>71324</v>
      </c>
      <c r="CG63" s="218" t="n">
        <v>0</v>
      </c>
      <c r="CH63" s="218" t="n">
        <v>0</v>
      </c>
      <c r="CI63" s="218" t="n">
        <v>0</v>
      </c>
      <c r="CJ63" s="218" t="n">
        <v>0</v>
      </c>
      <c r="CK63" s="218" t="n">
        <v>68631</v>
      </c>
      <c r="CL63" s="218" t="n">
        <v>0</v>
      </c>
      <c r="CM63" s="218" t="n">
        <v>0</v>
      </c>
      <c r="CN63" s="218" t="n">
        <v>68631</v>
      </c>
      <c r="CO63" s="218" t="n">
        <v>485699</v>
      </c>
      <c r="CP63" s="218" t="n">
        <v>3500</v>
      </c>
      <c r="CQ63" s="218" t="n">
        <v>0</v>
      </c>
      <c r="CR63" s="218" t="n">
        <v>260199</v>
      </c>
      <c r="CS63" s="269" t="n">
        <v>21050120</v>
      </c>
      <c r="CT63" s="218" t="n">
        <f aca="false">CV63+CX63</f>
        <v>18003897</v>
      </c>
      <c r="CU63" s="270" t="n">
        <f aca="false">CW63+CY63</f>
        <v>85.5287143256191</v>
      </c>
      <c r="CV63" s="218" t="n">
        <v>13067395</v>
      </c>
      <c r="CW63" s="270" t="n">
        <f aca="false">CV63/CS63*100</f>
        <v>62.0775320995795</v>
      </c>
      <c r="CX63" s="218" t="n">
        <v>4936502</v>
      </c>
      <c r="CY63" s="270" t="n">
        <f aca="false">CX63/CS63*100</f>
        <v>23.4511822260396</v>
      </c>
      <c r="CZ63" s="218" t="n">
        <f aca="false">DB63+DD63</f>
        <v>3046223</v>
      </c>
      <c r="DA63" s="270" t="n">
        <f aca="false">DC63+DE63</f>
        <v>14.471285674381</v>
      </c>
      <c r="DB63" s="218" t="n">
        <v>367722</v>
      </c>
      <c r="DC63" s="270" t="n">
        <f aca="false">DB63/CS63*100</f>
        <v>1.74688790372691</v>
      </c>
      <c r="DD63" s="218" t="n">
        <v>2678501</v>
      </c>
      <c r="DE63" s="270" t="n">
        <f aca="false">DD63/CS63*100</f>
        <v>12.724397770654</v>
      </c>
      <c r="DF63" s="199" t="n">
        <v>21050120</v>
      </c>
      <c r="DG63" s="200" t="n">
        <v>0</v>
      </c>
      <c r="DH63" s="278" t="n">
        <v>4955155</v>
      </c>
      <c r="DI63" s="203" t="n">
        <v>5215354</v>
      </c>
      <c r="DJ63" s="200"/>
      <c r="DK63" s="203" t="n">
        <v>10245437</v>
      </c>
      <c r="DL63" s="200" t="n">
        <v>10804683</v>
      </c>
      <c r="DM63" s="200" t="n">
        <v>0</v>
      </c>
      <c r="DN63" s="173" t="n">
        <f aca="false">ROUND(DH63/CS63*100,2)</f>
        <v>23.54</v>
      </c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</row>
    <row r="64" s="177" customFormat="true" ht="32.25" hidden="false" customHeight="true" outlineLevel="0" collapsed="false">
      <c r="A64" s="178" t="s">
        <v>90</v>
      </c>
      <c r="B64" s="262" t="n">
        <v>370733</v>
      </c>
      <c r="C64" s="262" t="n">
        <v>65933</v>
      </c>
      <c r="D64" s="262" t="n">
        <v>19742</v>
      </c>
      <c r="E64" s="262" t="n">
        <v>0</v>
      </c>
      <c r="F64" s="262" t="n">
        <v>0</v>
      </c>
      <c r="G64" s="262" t="n">
        <v>46191</v>
      </c>
      <c r="H64" s="262" t="n">
        <v>0</v>
      </c>
      <c r="I64" s="262" t="n">
        <v>379</v>
      </c>
      <c r="J64" s="262" t="n">
        <v>814</v>
      </c>
      <c r="K64" s="262" t="n">
        <v>410</v>
      </c>
      <c r="L64" s="262" t="n">
        <v>59136</v>
      </c>
      <c r="M64" s="262" t="n">
        <v>0</v>
      </c>
      <c r="N64" s="262" t="n">
        <v>0</v>
      </c>
      <c r="O64" s="262" t="n">
        <v>8891</v>
      </c>
      <c r="P64" s="262" t="n">
        <v>348</v>
      </c>
      <c r="Q64" s="262" t="n">
        <v>0</v>
      </c>
      <c r="R64" s="262" t="n">
        <v>0</v>
      </c>
      <c r="S64" s="262" t="n">
        <v>2584476</v>
      </c>
      <c r="T64" s="262" t="n">
        <v>1939531</v>
      </c>
      <c r="U64" s="262" t="n">
        <v>176684</v>
      </c>
      <c r="V64" s="262" t="n">
        <v>468261</v>
      </c>
      <c r="W64" s="262" t="n">
        <v>975</v>
      </c>
      <c r="X64" s="262" t="n">
        <v>4988</v>
      </c>
      <c r="Y64" s="262" t="n">
        <v>0</v>
      </c>
      <c r="Z64" s="265" t="n">
        <v>32668</v>
      </c>
      <c r="AA64" s="262" t="n">
        <v>0</v>
      </c>
      <c r="AB64" s="262" t="n">
        <v>0</v>
      </c>
      <c r="AC64" s="262" t="n">
        <v>0</v>
      </c>
      <c r="AD64" s="262" t="n">
        <v>0</v>
      </c>
      <c r="AE64" s="262" t="n">
        <v>4022</v>
      </c>
      <c r="AF64" s="262" t="n">
        <v>28646</v>
      </c>
      <c r="AG64" s="262" t="n">
        <v>7942</v>
      </c>
      <c r="AH64" s="262" t="n">
        <v>3634</v>
      </c>
      <c r="AI64" s="262" t="n">
        <v>4308</v>
      </c>
      <c r="AJ64" s="262" t="n">
        <v>832608</v>
      </c>
      <c r="AK64" s="262" t="n">
        <v>0</v>
      </c>
      <c r="AL64" s="262" t="n">
        <v>14548</v>
      </c>
      <c r="AM64" s="262" t="n">
        <v>56452</v>
      </c>
      <c r="AN64" s="262" t="n">
        <v>67483</v>
      </c>
      <c r="AO64" s="262" t="n">
        <v>246497</v>
      </c>
      <c r="AP64" s="262" t="n">
        <v>37038</v>
      </c>
      <c r="AQ64" s="262" t="n">
        <v>168</v>
      </c>
      <c r="AR64" s="262" t="n">
        <v>0</v>
      </c>
      <c r="AS64" s="262" t="n">
        <v>10313</v>
      </c>
      <c r="AT64" s="262" t="n">
        <v>0</v>
      </c>
      <c r="AU64" s="262" t="n">
        <v>0</v>
      </c>
      <c r="AV64" s="262" t="n">
        <v>41500</v>
      </c>
      <c r="AW64" s="262" t="n">
        <v>358609</v>
      </c>
      <c r="AX64" s="262" t="n">
        <v>0</v>
      </c>
      <c r="AY64" s="265" t="n">
        <v>1077491</v>
      </c>
      <c r="AZ64" s="262" t="n">
        <v>913799</v>
      </c>
      <c r="BA64" s="262" t="n">
        <v>7273</v>
      </c>
      <c r="BB64" s="262" t="n">
        <v>27794</v>
      </c>
      <c r="BC64" s="262" t="n">
        <v>15009</v>
      </c>
      <c r="BD64" s="262" t="n">
        <v>83530</v>
      </c>
      <c r="BE64" s="262" t="n">
        <v>10440</v>
      </c>
      <c r="BF64" s="262" t="n">
        <v>6507</v>
      </c>
      <c r="BG64" s="262" t="n">
        <v>0</v>
      </c>
      <c r="BH64" s="262" t="n">
        <v>0</v>
      </c>
      <c r="BI64" s="262" t="n">
        <v>6507</v>
      </c>
      <c r="BJ64" s="262" t="n">
        <v>5570</v>
      </c>
      <c r="BK64" s="262" t="n">
        <v>0</v>
      </c>
      <c r="BL64" s="262" t="n">
        <v>757676</v>
      </c>
      <c r="BM64" s="262" t="n">
        <v>163692</v>
      </c>
      <c r="BN64" s="262" t="n">
        <v>12918</v>
      </c>
      <c r="BO64" s="262" t="n">
        <v>248</v>
      </c>
      <c r="BP64" s="262" t="n">
        <v>150526</v>
      </c>
      <c r="BQ64" s="262" t="n">
        <v>30024</v>
      </c>
      <c r="BR64" s="262" t="n">
        <v>26067</v>
      </c>
      <c r="BS64" s="262" t="n">
        <v>3957</v>
      </c>
      <c r="BT64" s="262" t="n">
        <v>46</v>
      </c>
      <c r="BU64" s="262" t="n">
        <v>0</v>
      </c>
      <c r="BV64" s="262" t="n">
        <v>3911</v>
      </c>
      <c r="BW64" s="262" t="n">
        <v>87391</v>
      </c>
      <c r="BX64" s="262" t="n">
        <v>940737</v>
      </c>
      <c r="BY64" s="262" t="n">
        <v>378914</v>
      </c>
      <c r="BZ64" s="262" t="n">
        <v>321939</v>
      </c>
      <c r="CA64" s="262" t="n">
        <v>56975</v>
      </c>
      <c r="CB64" s="262" t="n">
        <v>513985</v>
      </c>
      <c r="CC64" s="262" t="n">
        <v>3657</v>
      </c>
      <c r="CD64" s="262" t="n">
        <v>197</v>
      </c>
      <c r="CE64" s="262" t="n">
        <v>0</v>
      </c>
      <c r="CF64" s="262" t="n">
        <v>145679</v>
      </c>
      <c r="CG64" s="262" t="n">
        <v>2533</v>
      </c>
      <c r="CH64" s="262" t="n">
        <v>2533</v>
      </c>
      <c r="CI64" s="262" t="n">
        <v>0</v>
      </c>
      <c r="CJ64" s="262" t="n">
        <v>0</v>
      </c>
      <c r="CK64" s="262" t="n">
        <v>361919</v>
      </c>
      <c r="CL64" s="262" t="n">
        <v>0</v>
      </c>
      <c r="CM64" s="262" t="n">
        <v>0</v>
      </c>
      <c r="CN64" s="262" t="n">
        <v>361919</v>
      </c>
      <c r="CO64" s="262" t="n">
        <v>147600</v>
      </c>
      <c r="CP64" s="262" t="n">
        <v>0</v>
      </c>
      <c r="CQ64" s="262" t="n">
        <v>0</v>
      </c>
      <c r="CR64" s="262" t="n">
        <v>100000</v>
      </c>
      <c r="CS64" s="266" t="n">
        <v>7146443</v>
      </c>
      <c r="CT64" s="262" t="n">
        <f aca="false">CV64+CX64</f>
        <v>4363501</v>
      </c>
      <c r="CU64" s="275" t="n">
        <f aca="false">CW64+CY64</f>
        <v>61.0583614813691</v>
      </c>
      <c r="CV64" s="262" t="n">
        <v>2622546</v>
      </c>
      <c r="CW64" s="275" t="n">
        <f aca="false">CV64/CS64*100</f>
        <v>36.6972212609826</v>
      </c>
      <c r="CX64" s="262" t="n">
        <v>1740955</v>
      </c>
      <c r="CY64" s="275" t="n">
        <f aca="false">CX64/CS64*100</f>
        <v>24.3611402203866</v>
      </c>
      <c r="CZ64" s="262" t="n">
        <f aca="false">DB64+DD64</f>
        <v>2782942</v>
      </c>
      <c r="DA64" s="275" t="n">
        <f aca="false">DC64+DE64</f>
        <v>38.9416385186309</v>
      </c>
      <c r="DB64" s="262" t="n">
        <v>333542</v>
      </c>
      <c r="DC64" s="275" t="n">
        <f aca="false">DB64/CS64*100</f>
        <v>4.66724494969036</v>
      </c>
      <c r="DD64" s="262" t="n">
        <v>2449400</v>
      </c>
      <c r="DE64" s="275" t="n">
        <f aca="false">DD64/CS64*100</f>
        <v>34.2743935689405</v>
      </c>
      <c r="DF64" s="176" t="n">
        <v>7146443</v>
      </c>
      <c r="DG64" s="173" t="n">
        <v>0</v>
      </c>
      <c r="DH64" s="264" t="n">
        <v>3091120</v>
      </c>
      <c r="DI64" s="180" t="n">
        <v>3191120</v>
      </c>
      <c r="DJ64" s="173"/>
      <c r="DK64" s="180" t="n">
        <v>2367382</v>
      </c>
      <c r="DL64" s="173" t="n">
        <v>4779061</v>
      </c>
      <c r="DM64" s="173" t="n">
        <v>0</v>
      </c>
      <c r="DN64" s="173" t="n">
        <f aca="false">ROUND(DH64/CS64*100,2)</f>
        <v>43.25</v>
      </c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</row>
    <row r="65" s="177" customFormat="true" ht="32.25" hidden="false" customHeight="true" outlineLevel="0" collapsed="false">
      <c r="A65" s="276" t="s">
        <v>91</v>
      </c>
      <c r="B65" s="208" t="n">
        <f aca="false">SUM(B19:B64)</f>
        <v>53120776</v>
      </c>
      <c r="C65" s="208" t="n">
        <f aca="false">SUM(C19:C64)</f>
        <v>2786215</v>
      </c>
      <c r="D65" s="208" t="n">
        <f aca="false">SUM(D19:D64)</f>
        <v>823836</v>
      </c>
      <c r="E65" s="208" t="n">
        <f aca="false">SUM(E19:E64)</f>
        <v>0</v>
      </c>
      <c r="F65" s="208" t="n">
        <f aca="false">SUM(F19:F64)</f>
        <v>29444</v>
      </c>
      <c r="G65" s="208" t="n">
        <f aca="false">SUM(G19:G64)</f>
        <v>1927499</v>
      </c>
      <c r="H65" s="208" t="n">
        <f aca="false">SUM(H19:H64)</f>
        <v>5436</v>
      </c>
      <c r="I65" s="208" t="n">
        <f aca="false">SUM(I19:I64)</f>
        <v>70339</v>
      </c>
      <c r="J65" s="208" t="n">
        <f aca="false">SUM(J19:J64)</f>
        <v>189634</v>
      </c>
      <c r="K65" s="208" t="n">
        <f aca="false">SUM(K19:K64)</f>
        <v>99209</v>
      </c>
      <c r="L65" s="208" t="n">
        <f aca="false">SUM(L19:L64)</f>
        <v>4558254</v>
      </c>
      <c r="M65" s="208" t="n">
        <f aca="false">SUM(M19:M64)</f>
        <v>153067</v>
      </c>
      <c r="N65" s="208" t="n">
        <f aca="false">SUM(N19:N64)</f>
        <v>0</v>
      </c>
      <c r="O65" s="208" t="n">
        <f aca="false">SUM(O19:O64)</f>
        <v>370293</v>
      </c>
      <c r="P65" s="208" t="n">
        <f aca="false">SUM(P19:P64)</f>
        <v>110226</v>
      </c>
      <c r="Q65" s="208" t="n">
        <f aca="false">SUM(Q19:Q64)</f>
        <v>0</v>
      </c>
      <c r="R65" s="208" t="n">
        <f aca="false">SUM(R19:R64)</f>
        <v>0</v>
      </c>
      <c r="S65" s="208" t="n">
        <f aca="false">SUM(S19:S64)</f>
        <v>102823888</v>
      </c>
      <c r="T65" s="208" t="n">
        <f aca="false">SUM(T19:T64)</f>
        <v>75287013</v>
      </c>
      <c r="U65" s="208" t="n">
        <f aca="false">SUM(U19:U64)</f>
        <v>7893400</v>
      </c>
      <c r="V65" s="208" t="n">
        <f aca="false">SUM(V19:V64)</f>
        <v>19643475</v>
      </c>
      <c r="W65" s="208" t="n">
        <f aca="false">SUM(W19:W64)</f>
        <v>43971</v>
      </c>
      <c r="X65" s="208" t="n">
        <f aca="false">SUM(X19:X64)</f>
        <v>931678</v>
      </c>
      <c r="Y65" s="208" t="n">
        <f aca="false">SUM(Y19:Y64)</f>
        <v>382696</v>
      </c>
      <c r="Z65" s="208" t="n">
        <f aca="false">SUM(Z19:Z64)</f>
        <v>2978980</v>
      </c>
      <c r="AA65" s="208" t="n">
        <f aca="false">SUM(AA19:AA64)</f>
        <v>170216</v>
      </c>
      <c r="AB65" s="208" t="n">
        <f aca="false">SUM(AB19:AB64)</f>
        <v>167852</v>
      </c>
      <c r="AC65" s="208" t="n">
        <f aca="false">SUM(AC19:AC64)</f>
        <v>2364</v>
      </c>
      <c r="AD65" s="208" t="n">
        <f aca="false">SUM(AD19:AD64)</f>
        <v>798411</v>
      </c>
      <c r="AE65" s="208" t="n">
        <f aca="false">SUM(AE19:AE64)</f>
        <v>1224134</v>
      </c>
      <c r="AF65" s="208" t="n">
        <f aca="false">SUM(AF19:AF64)</f>
        <v>786219</v>
      </c>
      <c r="AG65" s="208" t="n">
        <f aca="false">SUM(AG19:AG64)</f>
        <v>280331</v>
      </c>
      <c r="AH65" s="208" t="n">
        <f aca="false">SUM(AH19:AH64)</f>
        <v>102910</v>
      </c>
      <c r="AI65" s="208" t="n">
        <f aca="false">SUM(AI19:AI64)</f>
        <v>177421</v>
      </c>
      <c r="AJ65" s="208" t="n">
        <f aca="false">SUM(AJ19:AJ64)</f>
        <v>139571474</v>
      </c>
      <c r="AK65" s="208" t="n">
        <f aca="false">SUM(AK19:AK64)</f>
        <v>0</v>
      </c>
      <c r="AL65" s="208" t="n">
        <f aca="false">SUM(AL19:AL64)</f>
        <v>507606</v>
      </c>
      <c r="AM65" s="208" t="n">
        <f aca="false">SUM(AM19:AM64)</f>
        <v>2825151</v>
      </c>
      <c r="AN65" s="208" t="n">
        <f aca="false">SUM(AN19:AN64)</f>
        <v>4274467</v>
      </c>
      <c r="AO65" s="208" t="n">
        <f aca="false">SUM(AO19:AO64)</f>
        <v>6389980</v>
      </c>
      <c r="AP65" s="208" t="n">
        <f aca="false">SUM(AP19:AP64)</f>
        <v>2467523</v>
      </c>
      <c r="AQ65" s="208" t="n">
        <f aca="false">SUM(AQ19:AQ64)</f>
        <v>4709642</v>
      </c>
      <c r="AR65" s="208" t="n">
        <f aca="false">SUM(AR19:AR64)</f>
        <v>7450</v>
      </c>
      <c r="AS65" s="208" t="n">
        <f aca="false">SUM(AS19:AS64)</f>
        <v>3416133</v>
      </c>
      <c r="AT65" s="208" t="n">
        <f aca="false">SUM(AT19:AT64)</f>
        <v>76865</v>
      </c>
      <c r="AU65" s="208" t="n">
        <f aca="false">SUM(AU19:AU64)</f>
        <v>5097977</v>
      </c>
      <c r="AV65" s="208" t="n">
        <f aca="false">SUM(AV19:AV64)</f>
        <v>11632480</v>
      </c>
      <c r="AW65" s="208" t="n">
        <f aca="false">SUM(AW19:AW64)</f>
        <v>97489354</v>
      </c>
      <c r="AX65" s="208" t="n">
        <f aca="false">SUM(AX19:AX64)</f>
        <v>29607</v>
      </c>
      <c r="AY65" s="208" t="n">
        <f aca="false">SUM(AY19:AY64)</f>
        <v>87666627</v>
      </c>
      <c r="AZ65" s="208" t="n">
        <f aca="false">SUM(AZ19:AZ64)</f>
        <v>74832666</v>
      </c>
      <c r="BA65" s="208" t="n">
        <f aca="false">SUM(BA19:BA64)</f>
        <v>255426</v>
      </c>
      <c r="BB65" s="208" t="n">
        <f aca="false">SUM(BB19:BB64)</f>
        <v>1407215</v>
      </c>
      <c r="BC65" s="208" t="n">
        <f aca="false">SUM(BC19:BC64)</f>
        <v>918749</v>
      </c>
      <c r="BD65" s="208" t="n">
        <f aca="false">SUM(BD19:BD64)</f>
        <v>8987821</v>
      </c>
      <c r="BE65" s="208" t="n">
        <f aca="false">SUM(BE19:BE64)</f>
        <v>6031521</v>
      </c>
      <c r="BF65" s="208" t="n">
        <f aca="false">SUM(BF19:BF64)</f>
        <v>508866</v>
      </c>
      <c r="BG65" s="208" t="n">
        <f aca="false">SUM(BG19:BG64)</f>
        <v>7954</v>
      </c>
      <c r="BH65" s="208" t="n">
        <f aca="false">SUM(BH19:BH64)</f>
        <v>0</v>
      </c>
      <c r="BI65" s="208" t="n">
        <f aca="false">SUM(BI19:BI64)</f>
        <v>500912</v>
      </c>
      <c r="BJ65" s="208" t="n">
        <f aca="false">SUM(BJ19:BJ64)</f>
        <v>655077</v>
      </c>
      <c r="BK65" s="208" t="n">
        <f aca="false">SUM(BK19:BK64)</f>
        <v>48526</v>
      </c>
      <c r="BL65" s="208" t="n">
        <f aca="false">SUM(BL19:BL64)</f>
        <v>56019465</v>
      </c>
      <c r="BM65" s="208" t="n">
        <f aca="false">SUM(BM19:BM64)</f>
        <v>12833961</v>
      </c>
      <c r="BN65" s="208" t="n">
        <f aca="false">SUM(BN19:BN64)</f>
        <v>421236</v>
      </c>
      <c r="BO65" s="208" t="n">
        <f aca="false">SUM(BO19:BO64)</f>
        <v>248</v>
      </c>
      <c r="BP65" s="208" t="n">
        <f aca="false">SUM(BP19:BP64)</f>
        <v>12412477</v>
      </c>
      <c r="BQ65" s="208" t="n">
        <f aca="false">SUM(BQ19:BQ64)</f>
        <v>1272023</v>
      </c>
      <c r="BR65" s="208" t="n">
        <f aca="false">SUM(BR19:BR64)</f>
        <v>484853</v>
      </c>
      <c r="BS65" s="208" t="n">
        <f aca="false">SUM(BS19:BS64)</f>
        <v>787170</v>
      </c>
      <c r="BT65" s="208" t="n">
        <f aca="false">SUM(BT19:BT64)</f>
        <v>608559</v>
      </c>
      <c r="BU65" s="208" t="n">
        <f aca="false">SUM(BU19:BU64)</f>
        <v>10720</v>
      </c>
      <c r="BV65" s="208" t="n">
        <f aca="false">SUM(BV19:BV64)</f>
        <v>167891</v>
      </c>
      <c r="BW65" s="208" t="n">
        <f aca="false">SUM(BW19:BW64)</f>
        <v>835636</v>
      </c>
      <c r="BX65" s="208" t="n">
        <f aca="false">SUM(BX19:BX64)</f>
        <v>35753777</v>
      </c>
      <c r="BY65" s="208" t="n">
        <f aca="false">SUM(BY19:BY64)</f>
        <v>17562060</v>
      </c>
      <c r="BZ65" s="208" t="n">
        <f aca="false">SUM(BZ19:BZ64)</f>
        <v>9280424</v>
      </c>
      <c r="CA65" s="208" t="n">
        <f aca="false">SUM(CA19:CA64)</f>
        <v>8281636</v>
      </c>
      <c r="CB65" s="208" t="n">
        <f aca="false">SUM(CB19:CB64)</f>
        <v>6654315</v>
      </c>
      <c r="CC65" s="208" t="n">
        <f aca="false">SUM(CC19:CC64)</f>
        <v>76997</v>
      </c>
      <c r="CD65" s="208" t="n">
        <f aca="false">SUM(CD19:CD64)</f>
        <v>6590</v>
      </c>
      <c r="CE65" s="208" t="n">
        <f aca="false">SUM(CE19:CE64)</f>
        <v>1499</v>
      </c>
      <c r="CF65" s="208" t="n">
        <f aca="false">SUM(CF19:CF64)</f>
        <v>1649383</v>
      </c>
      <c r="CG65" s="208" t="n">
        <f aca="false">SUM(CG19:CG64)</f>
        <v>472596</v>
      </c>
      <c r="CH65" s="208" t="n">
        <f aca="false">SUM(CH19:CH64)</f>
        <v>185397</v>
      </c>
      <c r="CI65" s="208" t="n">
        <f aca="false">SUM(CI19:CI64)</f>
        <v>287199</v>
      </c>
      <c r="CJ65" s="208" t="n">
        <f aca="false">SUM(CJ19:CJ64)</f>
        <v>0</v>
      </c>
      <c r="CK65" s="208" t="n">
        <f aca="false">SUM(CK19:CK64)</f>
        <v>4447250</v>
      </c>
      <c r="CL65" s="208" t="n">
        <f aca="false">SUM(CL19:CL64)</f>
        <v>82326</v>
      </c>
      <c r="CM65" s="208" t="n">
        <f aca="false">SUM(CM19:CM64)</f>
        <v>0</v>
      </c>
      <c r="CN65" s="208" t="n">
        <f aca="false">SUM(CN19:CN64)</f>
        <v>4364924</v>
      </c>
      <c r="CO65" s="208" t="n">
        <f aca="false">SUM(CO19:CO64)</f>
        <v>21156189</v>
      </c>
      <c r="CP65" s="208" t="n">
        <f aca="false">SUM(CP19:CP64)</f>
        <v>64900</v>
      </c>
      <c r="CQ65" s="208" t="n">
        <f aca="false">SUM(CQ19:CQ64)</f>
        <v>0</v>
      </c>
      <c r="CR65" s="208" t="n">
        <f aca="false">SUM(CR19:CR64)</f>
        <v>7509389</v>
      </c>
      <c r="CS65" s="208" t="n">
        <f aca="false">SUM(CS19:CS64)</f>
        <v>479018569</v>
      </c>
      <c r="CT65" s="208" t="n">
        <f aca="false">SUM(CT19:CT64)</f>
        <v>320516510</v>
      </c>
      <c r="CU65" s="275" t="n">
        <f aca="false">CW65+CY65</f>
        <v>66.9110825221475</v>
      </c>
      <c r="CV65" s="208" t="n">
        <f aca="false">SUM(CV19:CV64)</f>
        <v>158800656</v>
      </c>
      <c r="CW65" s="275" t="n">
        <f aca="false">CV65/CS65*100</f>
        <v>33.1512526396445</v>
      </c>
      <c r="CX65" s="208" t="n">
        <f aca="false">SUM(CX19:CX64)</f>
        <v>161715854</v>
      </c>
      <c r="CY65" s="275" t="n">
        <f aca="false">CX65/CS65*100</f>
        <v>33.7598298825029</v>
      </c>
      <c r="CZ65" s="208" t="n">
        <f aca="false">SUM(CZ19:CZ64)</f>
        <v>158502059</v>
      </c>
      <c r="DA65" s="275" t="n">
        <f aca="false">DC65+DE65</f>
        <v>33.0889174778525</v>
      </c>
      <c r="DB65" s="208" t="n">
        <f aca="false">SUM(DB19:DB64)</f>
        <v>21087258</v>
      </c>
      <c r="DC65" s="275" t="n">
        <f aca="false">DB65/CS65*100</f>
        <v>4.40217965746543</v>
      </c>
      <c r="DD65" s="208" t="n">
        <f aca="false">SUM(DD19:DD64)</f>
        <v>137414801</v>
      </c>
      <c r="DE65" s="275" t="n">
        <f aca="false">DD65/CS65*100</f>
        <v>28.6867378203871</v>
      </c>
      <c r="DF65" s="176" t="n">
        <v>479018569</v>
      </c>
      <c r="DG65" s="173" t="n">
        <v>0</v>
      </c>
      <c r="DH65" s="264" t="n">
        <v>164281901</v>
      </c>
      <c r="DI65" s="180" t="n">
        <v>171791290</v>
      </c>
      <c r="DJ65" s="173"/>
      <c r="DK65" s="180" t="n">
        <v>119389576</v>
      </c>
      <c r="DL65" s="173" t="n">
        <v>359628993</v>
      </c>
      <c r="DM65" s="173" t="n">
        <v>0</v>
      </c>
      <c r="DN65" s="173" t="n">
        <f aca="false">ROUND(DH65/CS65*100,2)</f>
        <v>34.3</v>
      </c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</row>
    <row r="66" s="177" customFormat="true" ht="32.25" hidden="false" customHeight="true" outlineLevel="0" collapsed="false">
      <c r="A66" s="216" t="s">
        <v>92</v>
      </c>
      <c r="B66" s="218" t="n">
        <f aca="false">B18+B65</f>
        <v>257591174</v>
      </c>
      <c r="C66" s="218" t="n">
        <f aca="false">C18+C65</f>
        <v>9349597</v>
      </c>
      <c r="D66" s="218" t="n">
        <f aca="false">D18+D65</f>
        <v>2759011</v>
      </c>
      <c r="E66" s="218" t="n">
        <f aca="false">E18+E65</f>
        <v>0</v>
      </c>
      <c r="F66" s="218" t="n">
        <f aca="false">F18+F65</f>
        <v>125048</v>
      </c>
      <c r="G66" s="218" t="n">
        <f aca="false">G18+G65</f>
        <v>6455089</v>
      </c>
      <c r="H66" s="218" t="n">
        <f aca="false">H18+H65</f>
        <v>10449</v>
      </c>
      <c r="I66" s="218" t="n">
        <f aca="false">I18+I65</f>
        <v>445915</v>
      </c>
      <c r="J66" s="218" t="n">
        <f aca="false">J18+J65</f>
        <v>1236968</v>
      </c>
      <c r="K66" s="218" t="n">
        <f aca="false">K18+K65</f>
        <v>650009</v>
      </c>
      <c r="L66" s="218" t="n">
        <f aca="false">L18+L65</f>
        <v>22602900</v>
      </c>
      <c r="M66" s="218" t="n">
        <f aca="false">M18+M65</f>
        <v>457591</v>
      </c>
      <c r="N66" s="218" t="n">
        <f aca="false">N18+N65</f>
        <v>0</v>
      </c>
      <c r="O66" s="218" t="n">
        <f aca="false">O18+O65</f>
        <v>1240684</v>
      </c>
      <c r="P66" s="218" t="n">
        <f aca="false">P18+P65</f>
        <v>762514</v>
      </c>
      <c r="Q66" s="218" t="n">
        <f aca="false">Q18+Q65</f>
        <v>0</v>
      </c>
      <c r="R66" s="218" t="n">
        <f aca="false">R18+R65</f>
        <v>0</v>
      </c>
      <c r="S66" s="218" t="n">
        <f aca="false">S18+S65</f>
        <v>266684440</v>
      </c>
      <c r="T66" s="218" t="n">
        <f aca="false">T18+T65</f>
        <v>187414485</v>
      </c>
      <c r="U66" s="218" t="n">
        <f aca="false">U18+U65</f>
        <v>22072886</v>
      </c>
      <c r="V66" s="218" t="n">
        <f aca="false">V18+V65</f>
        <v>57197069</v>
      </c>
      <c r="W66" s="218" t="n">
        <f aca="false">W18+W65</f>
        <v>328495</v>
      </c>
      <c r="X66" s="218" t="n">
        <f aca="false">X18+X65</f>
        <v>7198193</v>
      </c>
      <c r="Y66" s="218" t="n">
        <f aca="false">Y18+Y65</f>
        <v>618135</v>
      </c>
      <c r="Z66" s="218" t="n">
        <f aca="false">Z18+Z65</f>
        <v>11954766</v>
      </c>
      <c r="AA66" s="218" t="n">
        <f aca="false">AA18+AA65</f>
        <v>385918</v>
      </c>
      <c r="AB66" s="218" t="n">
        <f aca="false">AB18+AB65</f>
        <v>382460</v>
      </c>
      <c r="AC66" s="218" t="n">
        <f aca="false">AC18+AC65</f>
        <v>3458</v>
      </c>
      <c r="AD66" s="218" t="n">
        <f aca="false">AD18+AD65</f>
        <v>2496666</v>
      </c>
      <c r="AE66" s="218" t="n">
        <f aca="false">AE18+AE65</f>
        <v>5628675</v>
      </c>
      <c r="AF66" s="218" t="n">
        <f aca="false">AF18+AF65</f>
        <v>3443507</v>
      </c>
      <c r="AG66" s="218" t="n">
        <f aca="false">AG18+AG65</f>
        <v>4589837</v>
      </c>
      <c r="AH66" s="218" t="n">
        <f aca="false">AH18+AH65</f>
        <v>460401</v>
      </c>
      <c r="AI66" s="218" t="n">
        <f aca="false">AI18+AI65</f>
        <v>4129436</v>
      </c>
      <c r="AJ66" s="218" t="n">
        <f aca="false">AJ18+AJ65</f>
        <v>282284738</v>
      </c>
      <c r="AK66" s="218" t="n">
        <f aca="false">AK18+AK65</f>
        <v>18147778</v>
      </c>
      <c r="AL66" s="218" t="n">
        <f aca="false">AL18+AL65</f>
        <v>5291648</v>
      </c>
      <c r="AM66" s="218" t="n">
        <f aca="false">AM18+AM65</f>
        <v>12444141</v>
      </c>
      <c r="AN66" s="218" t="n">
        <f aca="false">AN18+AN65</f>
        <v>21321229</v>
      </c>
      <c r="AO66" s="218" t="n">
        <f aca="false">AO18+AO65</f>
        <v>18400556</v>
      </c>
      <c r="AP66" s="218" t="n">
        <f aca="false">AP18+AP65</f>
        <v>8310623</v>
      </c>
      <c r="AQ66" s="218" t="n">
        <f aca="false">AQ18+AQ65</f>
        <v>6472024</v>
      </c>
      <c r="AR66" s="218" t="n">
        <f aca="false">AR18+AR65</f>
        <v>7450</v>
      </c>
      <c r="AS66" s="218" t="n">
        <f aca="false">AS18+AS65</f>
        <v>10266714</v>
      </c>
      <c r="AT66" s="218" t="n">
        <f aca="false">AT18+AT65</f>
        <v>76865</v>
      </c>
      <c r="AU66" s="218" t="n">
        <f aca="false">AU18+AU65</f>
        <v>5097977</v>
      </c>
      <c r="AV66" s="218" t="n">
        <f aca="false">AV18+AV65</f>
        <v>45361287</v>
      </c>
      <c r="AW66" s="218" t="n">
        <f aca="false">AW18+AW65</f>
        <v>129689879</v>
      </c>
      <c r="AX66" s="218" t="n">
        <f aca="false">AX18+AX65</f>
        <v>35759</v>
      </c>
      <c r="AY66" s="218" t="n">
        <f aca="false">AY18+AY65</f>
        <v>388454423</v>
      </c>
      <c r="AZ66" s="218" t="n">
        <f aca="false">AZ18+AZ65</f>
        <v>360209983</v>
      </c>
      <c r="BA66" s="218" t="n">
        <f aca="false">BA18+BA65</f>
        <v>1959220</v>
      </c>
      <c r="BB66" s="218" t="n">
        <f aca="false">BB18+BB65</f>
        <v>6331626</v>
      </c>
      <c r="BC66" s="218" t="n">
        <f aca="false">BC18+BC65</f>
        <v>4674421</v>
      </c>
      <c r="BD66" s="218" t="n">
        <f aca="false">BD18+BD65</f>
        <v>27300370</v>
      </c>
      <c r="BE66" s="218" t="n">
        <f aca="false">BE18+BE65</f>
        <v>28656921</v>
      </c>
      <c r="BF66" s="218" t="n">
        <f aca="false">BF18+BF65</f>
        <v>1526517</v>
      </c>
      <c r="BG66" s="218" t="n">
        <f aca="false">BG18+BG65</f>
        <v>11637</v>
      </c>
      <c r="BH66" s="218" t="n">
        <f aca="false">BH18+BH65</f>
        <v>0</v>
      </c>
      <c r="BI66" s="218" t="n">
        <f aca="false">BI18+BI65</f>
        <v>1514880</v>
      </c>
      <c r="BJ66" s="218" t="n">
        <f aca="false">BJ18+BJ65</f>
        <v>994429</v>
      </c>
      <c r="BK66" s="218" t="n">
        <f aca="false">BK18+BK65</f>
        <v>115784</v>
      </c>
      <c r="BL66" s="218" t="n">
        <f aca="false">BL18+BL65</f>
        <v>288650695</v>
      </c>
      <c r="BM66" s="218" t="n">
        <f aca="false">BM18+BM65</f>
        <v>28244440</v>
      </c>
      <c r="BN66" s="218" t="n">
        <f aca="false">BN18+BN65</f>
        <v>1146942</v>
      </c>
      <c r="BO66" s="218" t="n">
        <f aca="false">BO18+BO65</f>
        <v>21211</v>
      </c>
      <c r="BP66" s="218" t="n">
        <f aca="false">BP18+BP65</f>
        <v>27076287</v>
      </c>
      <c r="BQ66" s="218" t="n">
        <f aca="false">BQ18+BQ65</f>
        <v>6415531</v>
      </c>
      <c r="BR66" s="218" t="n">
        <f aca="false">BR18+BR65</f>
        <v>1182174</v>
      </c>
      <c r="BS66" s="218" t="n">
        <f aca="false">BS18+BS65</f>
        <v>5233357</v>
      </c>
      <c r="BT66" s="218" t="n">
        <f aca="false">BT18+BT65</f>
        <v>4655158</v>
      </c>
      <c r="BU66" s="218" t="n">
        <f aca="false">BU18+BU65</f>
        <v>14694</v>
      </c>
      <c r="BV66" s="218" t="n">
        <f aca="false">BV18+BV65</f>
        <v>563505</v>
      </c>
      <c r="BW66" s="218" t="n">
        <f aca="false">BW18+BW65</f>
        <v>1758791</v>
      </c>
      <c r="BX66" s="218" t="n">
        <f aca="false">BX18+BX65</f>
        <v>112449052</v>
      </c>
      <c r="BY66" s="218" t="n">
        <f aca="false">BY18+BY65</f>
        <v>73192792</v>
      </c>
      <c r="BZ66" s="218" t="n">
        <f aca="false">BZ18+BZ65</f>
        <v>37732777</v>
      </c>
      <c r="CA66" s="218" t="n">
        <f aca="false">CA18+CA65</f>
        <v>35460015</v>
      </c>
      <c r="CB66" s="218" t="n">
        <f aca="false">CB18+CB65</f>
        <v>32949828</v>
      </c>
      <c r="CC66" s="218" t="n">
        <f aca="false">CC18+CC65</f>
        <v>743563</v>
      </c>
      <c r="CD66" s="218" t="n">
        <f aca="false">CD18+CD65</f>
        <v>32104</v>
      </c>
      <c r="CE66" s="218" t="n">
        <f aca="false">CE18+CE65</f>
        <v>141943</v>
      </c>
      <c r="CF66" s="218" t="n">
        <f aca="false">CF18+CF65</f>
        <v>17422631</v>
      </c>
      <c r="CG66" s="218" t="n">
        <f aca="false">CG18+CG65</f>
        <v>515207</v>
      </c>
      <c r="CH66" s="218" t="n">
        <f aca="false">CH18+CH65</f>
        <v>198504</v>
      </c>
      <c r="CI66" s="218" t="n">
        <f aca="false">CI18+CI65</f>
        <v>316703</v>
      </c>
      <c r="CJ66" s="218" t="n">
        <f aca="false">CJ18+CJ65</f>
        <v>500000</v>
      </c>
      <c r="CK66" s="218" t="n">
        <f aca="false">CK18+CK65</f>
        <v>13594380</v>
      </c>
      <c r="CL66" s="218" t="n">
        <f aca="false">CL18+CL65</f>
        <v>88851</v>
      </c>
      <c r="CM66" s="218" t="n">
        <f aca="false">CM18+CM65</f>
        <v>0</v>
      </c>
      <c r="CN66" s="218" t="n">
        <f aca="false">CN18+CN65</f>
        <v>13505529</v>
      </c>
      <c r="CO66" s="218" t="n">
        <f aca="false">CO18+CO65</f>
        <v>82014818</v>
      </c>
      <c r="CP66" s="218" t="n">
        <f aca="false">CP18+CP65</f>
        <v>593168</v>
      </c>
      <c r="CQ66" s="218" t="n">
        <f aca="false">CQ18+CQ65</f>
        <v>0</v>
      </c>
      <c r="CR66" s="218" t="n">
        <f aca="false">CR18+CR65</f>
        <v>34552450</v>
      </c>
      <c r="CS66" s="269" t="n">
        <f aca="false">CS18+CS65</f>
        <v>1564648815</v>
      </c>
      <c r="CT66" s="269" t="n">
        <f aca="false">CT18+CT65</f>
        <v>962744898</v>
      </c>
      <c r="CU66" s="267" t="n">
        <f aca="false">CW66+CY66</f>
        <v>61.531053407662</v>
      </c>
      <c r="CV66" s="269" t="n">
        <f aca="false">CV18+CV65</f>
        <v>631576957</v>
      </c>
      <c r="CW66" s="267" t="n">
        <f aca="false">CV66/CS66*100</f>
        <v>40.3654130527687</v>
      </c>
      <c r="CX66" s="269" t="n">
        <f aca="false">CX18+CX65</f>
        <v>331167941</v>
      </c>
      <c r="CY66" s="267" t="n">
        <f aca="false">CX66/CS66*100</f>
        <v>21.1656403548933</v>
      </c>
      <c r="CZ66" s="269" t="n">
        <f aca="false">CZ18+CZ65</f>
        <v>601903917</v>
      </c>
      <c r="DA66" s="267" t="n">
        <f aca="false">DC66+DE66</f>
        <v>38.468946592338</v>
      </c>
      <c r="DB66" s="269" t="n">
        <f aca="false">DB18+DB65</f>
        <v>125064827</v>
      </c>
      <c r="DC66" s="267" t="n">
        <f aca="false">DB66/CS66*100</f>
        <v>7.99315640679407</v>
      </c>
      <c r="DD66" s="269" t="n">
        <f aca="false">DD18+DD65</f>
        <v>476839090</v>
      </c>
      <c r="DE66" s="267" t="n">
        <f aca="false">DD66/CS66*100</f>
        <v>30.475790185544</v>
      </c>
      <c r="DF66" s="172" t="n">
        <v>1564648815</v>
      </c>
      <c r="DG66" s="173" t="n">
        <v>0</v>
      </c>
      <c r="DH66" s="264" t="n">
        <v>561021792</v>
      </c>
      <c r="DI66" s="180" t="n">
        <v>595574242</v>
      </c>
      <c r="DJ66" s="173"/>
      <c r="DK66" s="180" t="n">
        <v>508099964</v>
      </c>
      <c r="DL66" s="173" t="n">
        <v>1056548851</v>
      </c>
      <c r="DM66" s="173" t="n">
        <v>0</v>
      </c>
      <c r="DN66" s="173" t="n">
        <f aca="false">ROUND(DH66/CS66*100,2)</f>
        <v>35.86</v>
      </c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</row>
    <row r="67" s="229" customFormat="true" ht="30" hidden="false" customHeight="true" outlineLevel="0" collapsed="false">
      <c r="A67" s="223" t="s">
        <v>243</v>
      </c>
      <c r="B67" s="227" t="n">
        <v>4</v>
      </c>
      <c r="C67" s="227" t="n">
        <v>4</v>
      </c>
      <c r="D67" s="225" t="n">
        <v>4</v>
      </c>
      <c r="E67" s="227" t="n">
        <v>4</v>
      </c>
      <c r="F67" s="227" t="n">
        <v>4</v>
      </c>
      <c r="G67" s="227" t="n">
        <v>4</v>
      </c>
      <c r="H67" s="227" t="n">
        <v>4</v>
      </c>
      <c r="I67" s="227" t="n">
        <v>4</v>
      </c>
      <c r="J67" s="227" t="n">
        <v>4</v>
      </c>
      <c r="K67" s="227" t="n">
        <v>4</v>
      </c>
      <c r="L67" s="227" t="n">
        <v>4</v>
      </c>
      <c r="M67" s="227" t="n">
        <v>4</v>
      </c>
      <c r="N67" s="227" t="n">
        <v>4</v>
      </c>
      <c r="O67" s="227" t="n">
        <v>4</v>
      </c>
      <c r="P67" s="227" t="n">
        <v>4</v>
      </c>
      <c r="Q67" s="224" t="s">
        <v>244</v>
      </c>
      <c r="R67" s="224" t="s">
        <v>244</v>
      </c>
      <c r="S67" s="227" t="n">
        <v>4</v>
      </c>
      <c r="T67" s="227" t="n">
        <v>4</v>
      </c>
      <c r="U67" s="227" t="n">
        <v>4</v>
      </c>
      <c r="V67" s="224" t="s">
        <v>244</v>
      </c>
      <c r="W67" s="227" t="n">
        <v>4</v>
      </c>
      <c r="X67" s="227" t="n">
        <v>4</v>
      </c>
      <c r="Y67" s="227" t="n">
        <v>4</v>
      </c>
      <c r="Z67" s="226" t="n">
        <v>4</v>
      </c>
      <c r="AA67" s="227" t="n">
        <v>4</v>
      </c>
      <c r="AB67" s="227" t="n">
        <v>4</v>
      </c>
      <c r="AC67" s="227" t="n">
        <v>4</v>
      </c>
      <c r="AD67" s="227" t="n">
        <v>4</v>
      </c>
      <c r="AE67" s="227" t="n">
        <v>4</v>
      </c>
      <c r="AF67" s="227" t="n">
        <v>4</v>
      </c>
      <c r="AG67" s="227" t="n">
        <v>4</v>
      </c>
      <c r="AH67" s="227" t="n">
        <v>4</v>
      </c>
      <c r="AI67" s="227" t="n">
        <v>4</v>
      </c>
      <c r="AJ67" s="227" t="n">
        <v>4</v>
      </c>
      <c r="AK67" s="227" t="n">
        <v>4</v>
      </c>
      <c r="AL67" s="227" t="n">
        <v>4</v>
      </c>
      <c r="AM67" s="224" t="s">
        <v>244</v>
      </c>
      <c r="AN67" s="224" t="s">
        <v>244</v>
      </c>
      <c r="AO67" s="227" t="n">
        <v>4</v>
      </c>
      <c r="AP67" s="227" t="n">
        <v>4</v>
      </c>
      <c r="AQ67" s="227" t="n">
        <v>4</v>
      </c>
      <c r="AR67" s="227" t="n">
        <v>4</v>
      </c>
      <c r="AS67" s="224" t="s">
        <v>244</v>
      </c>
      <c r="AT67" s="227" t="n">
        <v>4</v>
      </c>
      <c r="AU67" s="227" t="n">
        <v>4</v>
      </c>
      <c r="AV67" s="224" t="s">
        <v>244</v>
      </c>
      <c r="AW67" s="227" t="n">
        <v>4</v>
      </c>
      <c r="AX67" s="227" t="n">
        <v>4</v>
      </c>
      <c r="AY67" s="226" t="n">
        <v>4</v>
      </c>
      <c r="AZ67" s="227" t="n">
        <v>4</v>
      </c>
      <c r="BA67" s="227" t="n">
        <v>4</v>
      </c>
      <c r="BB67" s="227" t="n">
        <v>4</v>
      </c>
      <c r="BC67" s="227" t="n">
        <v>4</v>
      </c>
      <c r="BD67" s="227" t="n">
        <v>4</v>
      </c>
      <c r="BE67" s="227" t="n">
        <v>4</v>
      </c>
      <c r="BF67" s="227" t="n">
        <v>4</v>
      </c>
      <c r="BG67" s="227" t="n">
        <v>4</v>
      </c>
      <c r="BH67" s="227" t="n">
        <v>4</v>
      </c>
      <c r="BI67" s="227" t="n">
        <v>4</v>
      </c>
      <c r="BJ67" s="227" t="n">
        <v>4</v>
      </c>
      <c r="BK67" s="227" t="n">
        <v>4</v>
      </c>
      <c r="BL67" s="227" t="n">
        <v>4</v>
      </c>
      <c r="BM67" s="227" t="n">
        <v>4</v>
      </c>
      <c r="BN67" s="227" t="n">
        <v>4</v>
      </c>
      <c r="BO67" s="227" t="n">
        <v>4</v>
      </c>
      <c r="BP67" s="227" t="n">
        <v>4</v>
      </c>
      <c r="BQ67" s="227" t="n">
        <v>4</v>
      </c>
      <c r="BR67" s="227" t="n">
        <v>4</v>
      </c>
      <c r="BS67" s="227" t="n">
        <v>4</v>
      </c>
      <c r="BT67" s="227" t="n">
        <v>4</v>
      </c>
      <c r="BU67" s="227" t="n">
        <v>4</v>
      </c>
      <c r="BV67" s="227" t="n">
        <v>4</v>
      </c>
      <c r="BW67" s="227" t="n">
        <v>4</v>
      </c>
      <c r="BX67" s="227" t="n">
        <v>4</v>
      </c>
      <c r="BY67" s="227" t="n">
        <v>4</v>
      </c>
      <c r="BZ67" s="227" t="n">
        <v>4</v>
      </c>
      <c r="CA67" s="227" t="n">
        <v>4</v>
      </c>
      <c r="CB67" s="227" t="n">
        <v>4</v>
      </c>
      <c r="CC67" s="227" t="n">
        <v>4</v>
      </c>
      <c r="CD67" s="227" t="n">
        <v>4</v>
      </c>
      <c r="CE67" s="227" t="n">
        <v>4</v>
      </c>
      <c r="CF67" s="227" t="n">
        <v>4</v>
      </c>
      <c r="CG67" s="227" t="n">
        <v>4</v>
      </c>
      <c r="CH67" s="227" t="n">
        <v>4</v>
      </c>
      <c r="CI67" s="227" t="n">
        <v>4</v>
      </c>
      <c r="CJ67" s="227" t="n">
        <v>4</v>
      </c>
      <c r="CK67" s="227" t="n">
        <v>4</v>
      </c>
      <c r="CL67" s="227" t="n">
        <v>4</v>
      </c>
      <c r="CM67" s="224" t="s">
        <v>244</v>
      </c>
      <c r="CN67" s="227" t="n">
        <v>4</v>
      </c>
      <c r="CO67" s="227" t="n">
        <v>4</v>
      </c>
      <c r="CP67" s="227" t="n">
        <v>5</v>
      </c>
      <c r="CQ67" s="227" t="n">
        <v>5</v>
      </c>
      <c r="CR67" s="227" t="n">
        <v>5</v>
      </c>
      <c r="CS67" s="227" t="n">
        <v>5</v>
      </c>
      <c r="CT67" s="227" t="s">
        <v>245</v>
      </c>
      <c r="CU67" s="228"/>
      <c r="CV67" s="227" t="n">
        <v>5</v>
      </c>
      <c r="CW67" s="227"/>
      <c r="CX67" s="227" t="n">
        <v>5</v>
      </c>
      <c r="CY67" s="228"/>
      <c r="CZ67" s="227" t="s">
        <v>246</v>
      </c>
      <c r="DA67" s="228"/>
      <c r="DB67" s="227" t="n">
        <v>5</v>
      </c>
      <c r="DC67" s="227"/>
      <c r="DD67" s="227" t="n">
        <v>5</v>
      </c>
      <c r="DE67" s="228"/>
      <c r="DF67" s="223" t="n">
        <v>4</v>
      </c>
    </row>
    <row r="68" s="229" customFormat="true" ht="28.5" hidden="false" customHeight="true" outlineLevel="0" collapsed="false">
      <c r="A68" s="223" t="s">
        <v>247</v>
      </c>
      <c r="B68" s="223" t="n">
        <v>1</v>
      </c>
      <c r="C68" s="223" t="n">
        <v>1</v>
      </c>
      <c r="D68" s="225" t="n">
        <v>1</v>
      </c>
      <c r="E68" s="223" t="n">
        <v>1</v>
      </c>
      <c r="F68" s="223" t="n">
        <v>1</v>
      </c>
      <c r="G68" s="223" t="n">
        <v>1</v>
      </c>
      <c r="H68" s="223" t="n">
        <v>1</v>
      </c>
      <c r="I68" s="223" t="n">
        <v>1</v>
      </c>
      <c r="J68" s="223" t="n">
        <v>1</v>
      </c>
      <c r="K68" s="223" t="n">
        <v>1</v>
      </c>
      <c r="L68" s="223" t="n">
        <v>1</v>
      </c>
      <c r="M68" s="223" t="n">
        <v>1</v>
      </c>
      <c r="N68" s="223" t="n">
        <v>1</v>
      </c>
      <c r="O68" s="223" t="n">
        <v>1</v>
      </c>
      <c r="P68" s="223" t="n">
        <v>1</v>
      </c>
      <c r="Q68" s="223" t="n">
        <v>1</v>
      </c>
      <c r="R68" s="223" t="n">
        <v>1</v>
      </c>
      <c r="S68" s="223" t="n">
        <v>1</v>
      </c>
      <c r="T68" s="223" t="n">
        <v>1</v>
      </c>
      <c r="U68" s="223" t="n">
        <v>1</v>
      </c>
      <c r="V68" s="223" t="n">
        <v>1</v>
      </c>
      <c r="W68" s="223" t="n">
        <v>1</v>
      </c>
      <c r="X68" s="223" t="n">
        <v>1</v>
      </c>
      <c r="Y68" s="223" t="n">
        <v>1</v>
      </c>
      <c r="Z68" s="230" t="n">
        <v>1</v>
      </c>
      <c r="AA68" s="223" t="n">
        <v>1</v>
      </c>
      <c r="AB68" s="223" t="n">
        <v>1</v>
      </c>
      <c r="AC68" s="223" t="n">
        <v>1</v>
      </c>
      <c r="AD68" s="223" t="n">
        <v>1</v>
      </c>
      <c r="AE68" s="223" t="n">
        <v>1</v>
      </c>
      <c r="AF68" s="223" t="n">
        <v>1</v>
      </c>
      <c r="AG68" s="223" t="n">
        <v>1</v>
      </c>
      <c r="AH68" s="223" t="n">
        <v>1</v>
      </c>
      <c r="AI68" s="223" t="n">
        <v>1</v>
      </c>
      <c r="AJ68" s="223" t="n">
        <v>1</v>
      </c>
      <c r="AK68" s="223" t="n">
        <v>1</v>
      </c>
      <c r="AL68" s="223" t="n">
        <v>1</v>
      </c>
      <c r="AM68" s="223" t="n">
        <v>1</v>
      </c>
      <c r="AN68" s="223" t="n">
        <v>1</v>
      </c>
      <c r="AO68" s="223" t="n">
        <v>1</v>
      </c>
      <c r="AP68" s="223" t="n">
        <v>1</v>
      </c>
      <c r="AQ68" s="223" t="n">
        <v>1</v>
      </c>
      <c r="AR68" s="223" t="n">
        <v>1</v>
      </c>
      <c r="AS68" s="223" t="n">
        <v>1</v>
      </c>
      <c r="AT68" s="223" t="n">
        <v>1</v>
      </c>
      <c r="AU68" s="223" t="n">
        <v>1</v>
      </c>
      <c r="AV68" s="223" t="n">
        <v>1</v>
      </c>
      <c r="AW68" s="223" t="n">
        <v>1</v>
      </c>
      <c r="AX68" s="223" t="n">
        <v>1</v>
      </c>
      <c r="AY68" s="230" t="n">
        <v>2</v>
      </c>
      <c r="AZ68" s="223" t="n">
        <v>2</v>
      </c>
      <c r="BA68" s="223" t="n">
        <v>2</v>
      </c>
      <c r="BB68" s="223" t="n">
        <v>2</v>
      </c>
      <c r="BC68" s="223" t="n">
        <v>2</v>
      </c>
      <c r="BD68" s="223" t="n">
        <v>2</v>
      </c>
      <c r="BE68" s="223" t="n">
        <v>2</v>
      </c>
      <c r="BF68" s="223" t="n">
        <v>2</v>
      </c>
      <c r="BG68" s="223" t="n">
        <v>2</v>
      </c>
      <c r="BH68" s="223" t="n">
        <v>2</v>
      </c>
      <c r="BI68" s="223" t="n">
        <v>2</v>
      </c>
      <c r="BJ68" s="223" t="n">
        <v>2</v>
      </c>
      <c r="BK68" s="223" t="n">
        <v>2</v>
      </c>
      <c r="BL68" s="223" t="n">
        <v>2</v>
      </c>
      <c r="BM68" s="223" t="n">
        <v>2</v>
      </c>
      <c r="BN68" s="223" t="n">
        <v>2</v>
      </c>
      <c r="BO68" s="223" t="n">
        <v>2</v>
      </c>
      <c r="BP68" s="223" t="n">
        <v>2</v>
      </c>
      <c r="BQ68" s="223" t="n">
        <v>2</v>
      </c>
      <c r="BR68" s="223" t="n">
        <v>2</v>
      </c>
      <c r="BS68" s="223" t="n">
        <v>2</v>
      </c>
      <c r="BT68" s="223" t="n">
        <v>2</v>
      </c>
      <c r="BU68" s="223" t="n">
        <v>2</v>
      </c>
      <c r="BV68" s="223" t="n">
        <v>2</v>
      </c>
      <c r="BW68" s="223" t="n">
        <v>2</v>
      </c>
      <c r="BX68" s="223" t="n">
        <v>2</v>
      </c>
      <c r="BY68" s="223" t="n">
        <v>2</v>
      </c>
      <c r="BZ68" s="223" t="n">
        <v>2</v>
      </c>
      <c r="CA68" s="223" t="n">
        <v>2</v>
      </c>
      <c r="CB68" s="223" t="n">
        <v>2</v>
      </c>
      <c r="CC68" s="223" t="n">
        <v>2</v>
      </c>
      <c r="CD68" s="223" t="n">
        <v>2</v>
      </c>
      <c r="CE68" s="223" t="n">
        <v>2</v>
      </c>
      <c r="CF68" s="223" t="n">
        <v>2</v>
      </c>
      <c r="CG68" s="223" t="n">
        <v>2</v>
      </c>
      <c r="CH68" s="223" t="n">
        <v>2</v>
      </c>
      <c r="CI68" s="223" t="n">
        <v>2</v>
      </c>
      <c r="CJ68" s="223" t="n">
        <v>2</v>
      </c>
      <c r="CK68" s="223" t="n">
        <v>2</v>
      </c>
      <c r="CL68" s="223" t="n">
        <v>2</v>
      </c>
      <c r="CM68" s="223" t="n">
        <v>2</v>
      </c>
      <c r="CN68" s="223" t="n">
        <v>2</v>
      </c>
      <c r="CO68" s="223" t="n">
        <v>2</v>
      </c>
      <c r="CP68" s="223" t="n">
        <v>28</v>
      </c>
      <c r="CQ68" s="223" t="n">
        <v>29</v>
      </c>
      <c r="CR68" s="223" t="n">
        <v>30</v>
      </c>
      <c r="CS68" s="223" t="n">
        <v>31</v>
      </c>
      <c r="CT68" s="223" t="s">
        <v>248</v>
      </c>
      <c r="CV68" s="223" t="n">
        <v>31</v>
      </c>
      <c r="CW68" s="223"/>
      <c r="CX68" s="223" t="n">
        <v>31</v>
      </c>
      <c r="CZ68" s="223" t="s">
        <v>248</v>
      </c>
      <c r="DB68" s="223" t="n">
        <v>31</v>
      </c>
      <c r="DC68" s="223"/>
      <c r="DD68" s="223" t="n">
        <v>31</v>
      </c>
      <c r="DF68" s="223" t="n">
        <v>2</v>
      </c>
    </row>
    <row r="69" s="229" customFormat="true" ht="28.5" hidden="false" customHeight="true" outlineLevel="0" collapsed="false">
      <c r="A69" s="223" t="s">
        <v>249</v>
      </c>
      <c r="B69" s="223" t="n">
        <v>1</v>
      </c>
      <c r="C69" s="223" t="n">
        <v>2</v>
      </c>
      <c r="D69" s="225" t="n">
        <v>3</v>
      </c>
      <c r="E69" s="223" t="n">
        <v>4</v>
      </c>
      <c r="F69" s="223" t="n">
        <v>5</v>
      </c>
      <c r="G69" s="223" t="n">
        <v>7</v>
      </c>
      <c r="H69" s="223" t="n">
        <v>8</v>
      </c>
      <c r="I69" s="223" t="n">
        <v>9</v>
      </c>
      <c r="J69" s="223" t="n">
        <v>10</v>
      </c>
      <c r="K69" s="223" t="n">
        <v>11</v>
      </c>
      <c r="L69" s="223" t="n">
        <v>12</v>
      </c>
      <c r="M69" s="223" t="n">
        <v>13</v>
      </c>
      <c r="N69" s="223" t="n">
        <v>14</v>
      </c>
      <c r="O69" s="223" t="n">
        <v>15</v>
      </c>
      <c r="P69" s="223" t="n">
        <v>17</v>
      </c>
      <c r="Q69" s="223" t="n">
        <v>18</v>
      </c>
      <c r="R69" s="223" t="n">
        <v>19</v>
      </c>
      <c r="S69" s="223" t="n">
        <v>20</v>
      </c>
      <c r="T69" s="223" t="n">
        <v>21</v>
      </c>
      <c r="U69" s="223" t="n">
        <v>22</v>
      </c>
      <c r="V69" s="223" t="n">
        <v>23</v>
      </c>
      <c r="W69" s="223" t="n">
        <v>24</v>
      </c>
      <c r="X69" s="223" t="n">
        <v>25</v>
      </c>
      <c r="Y69" s="223" t="n">
        <v>26</v>
      </c>
      <c r="Z69" s="230" t="n">
        <v>29</v>
      </c>
      <c r="AA69" s="223" t="n">
        <v>30</v>
      </c>
      <c r="AB69" s="223" t="n">
        <v>32</v>
      </c>
      <c r="AC69" s="223" t="n">
        <v>33</v>
      </c>
      <c r="AD69" s="223" t="n">
        <v>34</v>
      </c>
      <c r="AE69" s="223" t="n">
        <v>35</v>
      </c>
      <c r="AF69" s="223" t="n">
        <v>36</v>
      </c>
      <c r="AG69" s="223" t="n">
        <v>37</v>
      </c>
      <c r="AH69" s="223" t="n">
        <v>38</v>
      </c>
      <c r="AI69" s="223" t="n">
        <v>39</v>
      </c>
      <c r="AJ69" s="223" t="n">
        <v>40</v>
      </c>
      <c r="AK69" s="223" t="n">
        <v>41</v>
      </c>
      <c r="AL69" s="223" t="n">
        <v>42</v>
      </c>
      <c r="AM69" s="223" t="n">
        <v>43</v>
      </c>
      <c r="AN69" s="223" t="n">
        <v>44</v>
      </c>
      <c r="AO69" s="223" t="n">
        <v>46</v>
      </c>
      <c r="AP69" s="223" t="n">
        <v>47</v>
      </c>
      <c r="AQ69" s="223" t="n">
        <v>49</v>
      </c>
      <c r="AR69" s="223" t="n">
        <v>53</v>
      </c>
      <c r="AS69" s="223" t="n">
        <v>54</v>
      </c>
      <c r="AT69" s="223" t="n">
        <v>55</v>
      </c>
      <c r="AU69" s="223" t="n">
        <v>56</v>
      </c>
      <c r="AV69" s="223" t="n">
        <v>58</v>
      </c>
      <c r="AW69" s="223" t="n">
        <v>59</v>
      </c>
      <c r="AX69" s="223" t="n">
        <v>60</v>
      </c>
      <c r="AY69" s="230" t="n">
        <v>1</v>
      </c>
      <c r="AZ69" s="223" t="n">
        <v>2</v>
      </c>
      <c r="BA69" s="223" t="n">
        <v>3</v>
      </c>
      <c r="BB69" s="223" t="n">
        <v>5</v>
      </c>
      <c r="BC69" s="223" t="n">
        <v>6</v>
      </c>
      <c r="BD69" s="223" t="n">
        <v>7</v>
      </c>
      <c r="BE69" s="223" t="n">
        <v>8</v>
      </c>
      <c r="BF69" s="223" t="n">
        <v>9</v>
      </c>
      <c r="BG69" s="223" t="n">
        <v>10</v>
      </c>
      <c r="BH69" s="223" t="n">
        <v>11</v>
      </c>
      <c r="BI69" s="223" t="n">
        <v>12</v>
      </c>
      <c r="BJ69" s="223" t="n">
        <v>13</v>
      </c>
      <c r="BK69" s="223" t="n">
        <v>14</v>
      </c>
      <c r="BL69" s="223" t="n">
        <v>15</v>
      </c>
      <c r="BM69" s="223" t="n">
        <v>16</v>
      </c>
      <c r="BN69" s="223" t="n">
        <v>17</v>
      </c>
      <c r="BO69" s="223" t="n">
        <v>18</v>
      </c>
      <c r="BP69" s="223" t="n">
        <v>19</v>
      </c>
      <c r="BQ69" s="223" t="n">
        <v>20</v>
      </c>
      <c r="BR69" s="223" t="n">
        <v>21</v>
      </c>
      <c r="BS69" s="223" t="n">
        <v>22</v>
      </c>
      <c r="BT69" s="223" t="n">
        <v>23</v>
      </c>
      <c r="BU69" s="223" t="n">
        <v>24</v>
      </c>
      <c r="BV69" s="223" t="n">
        <v>25</v>
      </c>
      <c r="BW69" s="223" t="n">
        <v>26</v>
      </c>
      <c r="BX69" s="223" t="n">
        <v>27</v>
      </c>
      <c r="BY69" s="223" t="n">
        <v>28</v>
      </c>
      <c r="BZ69" s="223" t="n">
        <v>29</v>
      </c>
      <c r="CA69" s="223" t="n">
        <v>30</v>
      </c>
      <c r="CB69" s="223" t="n">
        <v>31</v>
      </c>
      <c r="CC69" s="223" t="n">
        <v>32</v>
      </c>
      <c r="CD69" s="223" t="n">
        <v>33</v>
      </c>
      <c r="CE69" s="223" t="n">
        <v>34</v>
      </c>
      <c r="CF69" s="223" t="n">
        <v>35</v>
      </c>
      <c r="CG69" s="223" t="n">
        <v>36</v>
      </c>
      <c r="CH69" s="223" t="n">
        <v>37</v>
      </c>
      <c r="CI69" s="223" t="n">
        <v>38</v>
      </c>
      <c r="CJ69" s="223" t="n">
        <v>39</v>
      </c>
      <c r="CK69" s="223" t="n">
        <v>40</v>
      </c>
      <c r="CL69" s="223" t="n">
        <v>41</v>
      </c>
      <c r="CM69" s="223" t="n">
        <v>42</v>
      </c>
      <c r="CN69" s="223" t="n">
        <v>43</v>
      </c>
      <c r="CO69" s="223" t="n">
        <v>44</v>
      </c>
      <c r="CP69" s="223" t="n">
        <v>1</v>
      </c>
      <c r="CQ69" s="223" t="n">
        <v>1</v>
      </c>
      <c r="CR69" s="223" t="n">
        <v>1</v>
      </c>
      <c r="CS69" s="223" t="n">
        <v>1</v>
      </c>
      <c r="CT69" s="223" t="s">
        <v>250</v>
      </c>
      <c r="CV69" s="223" t="n">
        <v>2</v>
      </c>
      <c r="CW69" s="223"/>
      <c r="CX69" s="223" t="n">
        <v>3</v>
      </c>
      <c r="CZ69" s="223" t="s">
        <v>251</v>
      </c>
      <c r="DB69" s="223" t="n">
        <v>4</v>
      </c>
      <c r="DC69" s="223"/>
      <c r="DD69" s="223" t="n">
        <v>5</v>
      </c>
      <c r="DF69" s="223" t="n">
        <v>48</v>
      </c>
    </row>
    <row r="70" s="237" customFormat="true" ht="28.5" hidden="false" customHeight="true" outlineLevel="0" collapsed="false">
      <c r="A70" s="231" t="s">
        <v>273</v>
      </c>
      <c r="B70" s="229" t="n">
        <v>246963017</v>
      </c>
      <c r="C70" s="229" t="n">
        <v>9777724</v>
      </c>
      <c r="D70" s="279" t="n">
        <v>2949261</v>
      </c>
      <c r="E70" s="279" t="n">
        <v>0</v>
      </c>
      <c r="F70" s="229" t="n">
        <v>114333</v>
      </c>
      <c r="G70" s="229" t="n">
        <v>6703928</v>
      </c>
      <c r="H70" s="229" t="n">
        <v>10202</v>
      </c>
      <c r="I70" s="229" t="n">
        <v>485318</v>
      </c>
      <c r="J70" s="229" t="n">
        <v>632535</v>
      </c>
      <c r="K70" s="229" t="n">
        <v>852922</v>
      </c>
      <c r="L70" s="229" t="n">
        <v>18658548</v>
      </c>
      <c r="M70" s="229" t="n">
        <v>478099</v>
      </c>
      <c r="N70" s="229" t="n">
        <v>0</v>
      </c>
      <c r="O70" s="229" t="n">
        <v>2647905</v>
      </c>
      <c r="P70" s="229" t="n">
        <v>789407</v>
      </c>
      <c r="Q70" s="229" t="n">
        <v>0</v>
      </c>
      <c r="R70" s="229" t="n">
        <v>0</v>
      </c>
      <c r="S70" s="229" t="n">
        <v>267022476</v>
      </c>
      <c r="T70" s="229" t="n">
        <v>195546372</v>
      </c>
      <c r="U70" s="229" t="n">
        <v>22036228</v>
      </c>
      <c r="V70" s="229" t="n">
        <v>49439876</v>
      </c>
      <c r="W70" s="229" t="n">
        <v>372660</v>
      </c>
      <c r="X70" s="229" t="n">
        <v>8451328</v>
      </c>
      <c r="Y70" s="229" t="n">
        <v>585857</v>
      </c>
      <c r="Z70" s="280" t="n">
        <v>12026031</v>
      </c>
      <c r="AA70" s="229" t="n">
        <v>498018</v>
      </c>
      <c r="AB70" s="229" t="n">
        <v>490365</v>
      </c>
      <c r="AC70" s="229" t="n">
        <v>7653</v>
      </c>
      <c r="AD70" s="229" t="n">
        <v>2716219</v>
      </c>
      <c r="AE70" s="229" t="n">
        <v>5389756</v>
      </c>
      <c r="AF70" s="229" t="n">
        <v>3422038</v>
      </c>
      <c r="AG70" s="229" t="n">
        <v>4733905</v>
      </c>
      <c r="AH70" s="229" t="n">
        <v>465380</v>
      </c>
      <c r="AI70" s="229" t="n">
        <v>4268525</v>
      </c>
      <c r="AJ70" s="229" t="n">
        <v>187901430</v>
      </c>
      <c r="AK70" s="229" t="n">
        <v>18038309</v>
      </c>
      <c r="AL70" s="229" t="n">
        <v>4846440</v>
      </c>
      <c r="AM70" s="229" t="n">
        <v>11936183</v>
      </c>
      <c r="AN70" s="229" t="n">
        <v>21886353</v>
      </c>
      <c r="AO70" s="229" t="n">
        <v>10462094</v>
      </c>
      <c r="AP70" s="229" t="n">
        <v>10230116</v>
      </c>
      <c r="AQ70" s="229" t="n">
        <v>5953003</v>
      </c>
      <c r="AR70" s="229" t="n">
        <v>0</v>
      </c>
      <c r="AS70" s="229" t="n">
        <v>12012677</v>
      </c>
      <c r="AT70" s="229" t="n">
        <v>79034</v>
      </c>
      <c r="AU70" s="229" t="n">
        <v>5196930</v>
      </c>
      <c r="AV70" s="229" t="n">
        <v>39664123</v>
      </c>
      <c r="AW70" s="229" t="n">
        <v>37509478</v>
      </c>
      <c r="AX70" s="231" t="n">
        <v>31458</v>
      </c>
      <c r="AY70" s="280" t="n">
        <v>293964860</v>
      </c>
      <c r="AZ70" s="229" t="n">
        <v>264611028</v>
      </c>
      <c r="BA70" s="229" t="n">
        <v>1805244</v>
      </c>
      <c r="BB70" s="229" t="n">
        <v>6019006</v>
      </c>
      <c r="BC70" s="229" t="n">
        <v>4774076</v>
      </c>
      <c r="BD70" s="229" t="n">
        <v>16513864</v>
      </c>
      <c r="BE70" s="229" t="n">
        <v>20706850</v>
      </c>
      <c r="BF70" s="229" t="n">
        <v>1217174</v>
      </c>
      <c r="BG70" s="229" t="n">
        <v>18031</v>
      </c>
      <c r="BH70" s="229" t="n">
        <v>5255</v>
      </c>
      <c r="BI70" s="229" t="n">
        <v>1193888</v>
      </c>
      <c r="BJ70" s="229" t="n">
        <v>959424</v>
      </c>
      <c r="BK70" s="229" t="n">
        <v>115773</v>
      </c>
      <c r="BL70" s="229" t="n">
        <v>212499617</v>
      </c>
      <c r="BM70" s="229" t="n">
        <v>29353832</v>
      </c>
      <c r="BN70" s="229" t="n">
        <v>1041472</v>
      </c>
      <c r="BO70" s="229" t="n">
        <v>15907</v>
      </c>
      <c r="BP70" s="229" t="n">
        <v>28296453</v>
      </c>
      <c r="BQ70" s="231" t="n">
        <v>3263367</v>
      </c>
      <c r="BR70" s="229" t="n">
        <v>1131382</v>
      </c>
      <c r="BS70" s="229" t="n">
        <v>2131985</v>
      </c>
      <c r="BT70" s="229" t="n">
        <v>1681321</v>
      </c>
      <c r="BU70" s="229" t="n">
        <v>25460</v>
      </c>
      <c r="BV70" s="229" t="n">
        <v>425204</v>
      </c>
      <c r="BW70" s="231" t="n">
        <v>1858940</v>
      </c>
      <c r="BX70" s="231" t="n">
        <v>90834918</v>
      </c>
      <c r="BY70" s="231" t="n">
        <v>62020266</v>
      </c>
      <c r="BZ70" s="231" t="n">
        <v>42002094</v>
      </c>
      <c r="CA70" s="229" t="n">
        <v>20018172</v>
      </c>
      <c r="CB70" s="229" t="n">
        <v>32976963</v>
      </c>
      <c r="CC70" s="229" t="n">
        <v>731994</v>
      </c>
      <c r="CD70" s="229" t="n">
        <v>34060</v>
      </c>
      <c r="CE70" s="229" t="n">
        <v>142016</v>
      </c>
      <c r="CF70" s="229" t="n">
        <v>18234424</v>
      </c>
      <c r="CG70" s="229" t="n">
        <v>864574</v>
      </c>
      <c r="CH70" s="229" t="n">
        <v>581001</v>
      </c>
      <c r="CI70" s="229" t="n">
        <v>283573</v>
      </c>
      <c r="CJ70" s="229" t="n">
        <v>400000</v>
      </c>
      <c r="CK70" s="229" t="n">
        <v>12569895</v>
      </c>
      <c r="CL70" s="229" t="n">
        <v>50163</v>
      </c>
      <c r="CM70" s="229" t="n">
        <v>0</v>
      </c>
      <c r="CN70" s="229" t="n">
        <v>12519732</v>
      </c>
      <c r="CO70" s="229" t="n">
        <v>73768803</v>
      </c>
      <c r="CP70" s="229" t="n">
        <v>736210</v>
      </c>
      <c r="CQ70" s="229" t="n">
        <v>0</v>
      </c>
      <c r="CR70" s="229" t="n">
        <v>37508692</v>
      </c>
      <c r="CS70" s="229" t="n">
        <v>1320512880</v>
      </c>
      <c r="CT70" s="229" t="n">
        <v>725529904</v>
      </c>
      <c r="CU70" s="229" t="n">
        <v>54.9</v>
      </c>
      <c r="CV70" s="223" t="n">
        <v>501422620</v>
      </c>
      <c r="CW70" s="223" t="n">
        <v>38</v>
      </c>
      <c r="CX70" s="223" t="n">
        <v>224107284</v>
      </c>
      <c r="CY70" s="229" t="n">
        <v>16.9</v>
      </c>
      <c r="CZ70" s="229" t="n">
        <v>594982976</v>
      </c>
      <c r="DA70" s="229" t="n">
        <v>45.1</v>
      </c>
      <c r="DB70" s="223" t="n">
        <v>122975303</v>
      </c>
      <c r="DC70" s="223" t="n">
        <v>9.3</v>
      </c>
      <c r="DD70" s="223" t="n">
        <v>472007673</v>
      </c>
      <c r="DE70" s="229" t="n">
        <v>35.8</v>
      </c>
      <c r="DF70" s="229" t="n">
        <v>1320512880</v>
      </c>
    </row>
    <row r="71" s="238" customFormat="true" ht="25.5" hidden="false" customHeight="true" outlineLevel="0" collapsed="false">
      <c r="B71" s="239" t="n">
        <f aca="false">(B66-B70)/B70</f>
        <v>0.0430354193478289</v>
      </c>
      <c r="C71" s="239" t="n">
        <f aca="false">(C66-C70)/C70</f>
        <v>-0.0437859567318529</v>
      </c>
      <c r="D71" s="239" t="n">
        <f aca="false">(D66-D70)/D70</f>
        <v>-0.0645076851455331</v>
      </c>
      <c r="E71" s="239" t="e">
        <f aca="false">(E66-E70)/E70</f>
        <v>#DIV/0!</v>
      </c>
      <c r="F71" s="239" t="n">
        <f aca="false">(F66-F70)/F70</f>
        <v>0.0937174743949691</v>
      </c>
      <c r="G71" s="239" t="n">
        <f aca="false">(G66-G70)/G70</f>
        <v>-0.037118387906314</v>
      </c>
      <c r="H71" s="239" t="n">
        <f aca="false">(H66-H70)/H70</f>
        <v>0.0242109390315624</v>
      </c>
      <c r="I71" s="239" t="n">
        <f aca="false">(I66-I70)/I70</f>
        <v>-0.0811900650707371</v>
      </c>
      <c r="J71" s="239" t="n">
        <f aca="false">(J66-J70)/J70</f>
        <v>0.95557241891753</v>
      </c>
      <c r="K71" s="239" t="n">
        <f aca="false">(K66-K70)/K70</f>
        <v>-0.237903348723564</v>
      </c>
      <c r="L71" s="239" t="n">
        <f aca="false">(L66-L70)/L70</f>
        <v>0.211396513812329</v>
      </c>
      <c r="M71" s="239" t="n">
        <f aca="false">(M66-M70)/M70</f>
        <v>-0.0428948816040193</v>
      </c>
      <c r="N71" s="239" t="e">
        <f aca="false">(N66-N70)/N70</f>
        <v>#DIV/0!</v>
      </c>
      <c r="O71" s="239" t="n">
        <f aca="false">(O66-O70)/O70</f>
        <v>-0.531446936351569</v>
      </c>
      <c r="P71" s="239" t="n">
        <f aca="false">(P66-P70)/P70</f>
        <v>-0.0340673442216753</v>
      </c>
      <c r="Q71" s="239" t="e">
        <f aca="false">(Q66-Q70)/Q70</f>
        <v>#DIV/0!</v>
      </c>
      <c r="R71" s="239" t="e">
        <f aca="false">(R66-R70)/R70</f>
        <v>#DIV/0!</v>
      </c>
      <c r="S71" s="239" t="n">
        <f aca="false">(S66-S70)/S70</f>
        <v>-0.00126594586741829</v>
      </c>
      <c r="T71" s="239" t="n">
        <f aca="false">(T66-T70)/T70</f>
        <v>-0.0415854659783716</v>
      </c>
      <c r="U71" s="239" t="n">
        <f aca="false">(U66-U70)/U70</f>
        <v>0.00166353334155011</v>
      </c>
      <c r="V71" s="239" t="n">
        <f aca="false">(V66-V70)/V70</f>
        <v>0.156901546435917</v>
      </c>
      <c r="W71" s="239" t="n">
        <f aca="false">(W66-W70)/W70</f>
        <v>-0.118512853539419</v>
      </c>
      <c r="X71" s="239" t="n">
        <f aca="false">(X66-X70)/X70</f>
        <v>-0.148276696869415</v>
      </c>
      <c r="Y71" s="239" t="n">
        <f aca="false">(Y66-Y70)/Y70</f>
        <v>0.055095356033981</v>
      </c>
      <c r="Z71" s="239" t="n">
        <f aca="false">(Z66-Z70)/Z70</f>
        <v>-0.0059258952517252</v>
      </c>
      <c r="AA71" s="239" t="n">
        <f aca="false">(AA66-AA70)/AA70</f>
        <v>-0.225092265741399</v>
      </c>
      <c r="AB71" s="239" t="n">
        <f aca="false">(AB66-AB70)/AB70</f>
        <v>-0.220050370642277</v>
      </c>
      <c r="AC71" s="239" t="n">
        <f aca="false">(AC66-AC70)/AC70</f>
        <v>-0.548151051875082</v>
      </c>
      <c r="AD71" s="239" t="n">
        <f aca="false">(AD66-AD70)/AD70</f>
        <v>-0.0808303748703621</v>
      </c>
      <c r="AE71" s="239" t="n">
        <f aca="false">(AE66-AE70)/AE70</f>
        <v>0.044328351784385</v>
      </c>
      <c r="AF71" s="239" t="n">
        <f aca="false">(AF66-AF70)/AF70</f>
        <v>0.00627374681403304</v>
      </c>
      <c r="AG71" s="239" t="n">
        <f aca="false">(AG66-AG70)/AG70</f>
        <v>-0.030433225846315</v>
      </c>
      <c r="AH71" s="239" t="n">
        <f aca="false">(AH66-AH70)/AH70</f>
        <v>-0.0106987837895913</v>
      </c>
      <c r="AI71" s="239" t="n">
        <f aca="false">(AI66-AI70)/AI70</f>
        <v>-0.0325847921705976</v>
      </c>
      <c r="AJ71" s="239" t="n">
        <f aca="false">(AJ66-AJ70)/AJ70</f>
        <v>0.502302233676455</v>
      </c>
      <c r="AK71" s="239" t="n">
        <f aca="false">(AK66-AK70)/AK70</f>
        <v>0.0060686952418877</v>
      </c>
      <c r="AL71" s="239" t="n">
        <f aca="false">(AL66-AL70)/AL70</f>
        <v>0.0918628931751966</v>
      </c>
      <c r="AM71" s="239" t="n">
        <f aca="false">(AM66-AM70)/AM70</f>
        <v>0.0425561504879743</v>
      </c>
      <c r="AN71" s="239" t="n">
        <f aca="false">(AN66-AN70)/AN70</f>
        <v>-0.0258208391320381</v>
      </c>
      <c r="AO71" s="239" t="n">
        <f aca="false">(AO66-AO70)/AO70</f>
        <v>0.758783279905533</v>
      </c>
      <c r="AP71" s="239" t="n">
        <f aca="false">(AP66-AP70)/AP70</f>
        <v>-0.187631596748268</v>
      </c>
      <c r="AQ71" s="239" t="n">
        <f aca="false">(AQ66-AQ70)/AQ70</f>
        <v>0.0871864166707122</v>
      </c>
      <c r="AR71" s="239" t="e">
        <f aca="false">(AR66-AR70)/AR70</f>
        <v>#DIV/0!</v>
      </c>
      <c r="AS71" s="239" t="n">
        <f aca="false">(AS66-AS70)/AS70</f>
        <v>-0.145343373504507</v>
      </c>
      <c r="AT71" s="239" t="n">
        <f aca="false">(AT66-AT70)/AT70</f>
        <v>-0.0274438849102918</v>
      </c>
      <c r="AU71" s="239" t="n">
        <f aca="false">(AU66-AU70)/AU70</f>
        <v>-0.019040664392247</v>
      </c>
      <c r="AV71" s="239" t="n">
        <f aca="false">(AV66-AV70)/AV70</f>
        <v>0.143635193950967</v>
      </c>
      <c r="AW71" s="239" t="n">
        <f aca="false">(AW66-AW70)/AW70</f>
        <v>2.45752289594646</v>
      </c>
      <c r="AX71" s="239" t="n">
        <f aca="false">(AX66-AX70)/AX70</f>
        <v>0.136721978511031</v>
      </c>
      <c r="AY71" s="239" t="n">
        <f aca="false">(AY66-AY70)/AY70</f>
        <v>0.321431490144774</v>
      </c>
      <c r="AZ71" s="239" t="n">
        <f aca="false">(AZ66-AZ70)/AZ70</f>
        <v>0.361281068754247</v>
      </c>
      <c r="BA71" s="239" t="n">
        <f aca="false">(BA66-BA70)/BA70</f>
        <v>0.0852937331463226</v>
      </c>
      <c r="BB71" s="239" t="n">
        <f aca="false">(BB66-BB70)/BB70</f>
        <v>0.0519388085009385</v>
      </c>
      <c r="BC71" s="239" t="n">
        <f aca="false">(BC66-BC70)/BC70</f>
        <v>-0.0208741963889976</v>
      </c>
      <c r="BD71" s="239" t="n">
        <f aca="false">(BD66-BD70)/BD70</f>
        <v>0.653178807818691</v>
      </c>
      <c r="BE71" s="239" t="n">
        <f aca="false">(BE66-BE70)/BE70</f>
        <v>0.383934350227099</v>
      </c>
      <c r="BF71" s="239" t="n">
        <f aca="false">(BF66-BF70)/BF70</f>
        <v>0.254148544086548</v>
      </c>
      <c r="BG71" s="239" t="n">
        <f aca="false">(BG66-BG70)/BG70</f>
        <v>-0.354611502412512</v>
      </c>
      <c r="BH71" s="239" t="n">
        <f aca="false">(BH66-BH70)/BH70</f>
        <v>-1</v>
      </c>
      <c r="BI71" s="239" t="n">
        <f aca="false">(BI66-BI70)/BI70</f>
        <v>0.268862740893618</v>
      </c>
      <c r="BJ71" s="239" t="n">
        <f aca="false">(BJ66-BJ70)/BJ70</f>
        <v>0.0364854329264225</v>
      </c>
      <c r="BK71" s="239" t="n">
        <f aca="false">(BK66-BK70)/BK70</f>
        <v>9.50135178323098E-005</v>
      </c>
      <c r="BL71" s="239" t="n">
        <f aca="false">(BL66-BL70)/BL70</f>
        <v>0.358358660006432</v>
      </c>
      <c r="BM71" s="239" t="n">
        <f aca="false">(BM66-BM70)/BM70</f>
        <v>-0.0377937708439566</v>
      </c>
      <c r="BN71" s="239" t="n">
        <f aca="false">(BN66-BN70)/BN70</f>
        <v>0.101270125361027</v>
      </c>
      <c r="BO71" s="239" t="n">
        <f aca="false">(BO66-BO70)/BO70</f>
        <v>0.333438109008613</v>
      </c>
      <c r="BP71" s="239" t="n">
        <f aca="false">(BP66-BP70)/BP70</f>
        <v>-0.043120810936975</v>
      </c>
      <c r="BQ71" s="239" t="n">
        <f aca="false">(BQ66-BQ70)/BQ70</f>
        <v>0.965923844912325</v>
      </c>
      <c r="BR71" s="239" t="n">
        <f aca="false">(BR66-BR70)/BR70</f>
        <v>0.0448937670919283</v>
      </c>
      <c r="BS71" s="239" t="n">
        <f aca="false">(BS66-BS70)/BS70</f>
        <v>1.45468753297983</v>
      </c>
      <c r="BT71" s="239" t="n">
        <f aca="false">(BT66-BT70)/BT70</f>
        <v>1.76875028623327</v>
      </c>
      <c r="BU71" s="239" t="n">
        <f aca="false">(BU66-BU70)/BU70</f>
        <v>-0.422859387274156</v>
      </c>
      <c r="BV71" s="239" t="n">
        <f aca="false">(BV66-BV70)/BV70</f>
        <v>0.32525799381003</v>
      </c>
      <c r="BW71" s="239" t="n">
        <f aca="false">(BW66-BW70)/BW70</f>
        <v>-0.0538742509171894</v>
      </c>
      <c r="BX71" s="239" t="n">
        <f aca="false">(BX66-BX70)/BX70</f>
        <v>0.237949617568874</v>
      </c>
      <c r="BY71" s="239" t="n">
        <f aca="false">(BY66-BY70)/BY70</f>
        <v>0.180143148692719</v>
      </c>
      <c r="BZ71" s="239" t="n">
        <f aca="false">(BZ66-BZ70)/BZ70</f>
        <v>-0.101645337015816</v>
      </c>
      <c r="CA71" s="239" t="n">
        <f aca="false">(CA66-CA70)/CA70</f>
        <v>0.771391263897623</v>
      </c>
      <c r="CB71" s="239" t="n">
        <f aca="false">(CB66-CB70)/CB70</f>
        <v>-0.000822847149387286</v>
      </c>
      <c r="CC71" s="239" t="n">
        <f aca="false">(CC66-CC70)/CC70</f>
        <v>0.015804774356074</v>
      </c>
      <c r="CD71" s="239" t="n">
        <f aca="false">(CD66-CD70)/CD70</f>
        <v>-0.057428068115091</v>
      </c>
      <c r="CE71" s="239" t="n">
        <f aca="false">(CE66-CE70)/CE70</f>
        <v>-0.000514026588553402</v>
      </c>
      <c r="CF71" s="239" t="n">
        <f aca="false">(CF66-CF70)/CF70</f>
        <v>-0.0445198049579192</v>
      </c>
      <c r="CG71" s="239" t="n">
        <f aca="false">(CG66-CG70)/CG70</f>
        <v>-0.404091494770835</v>
      </c>
      <c r="CH71" s="239" t="n">
        <f aca="false">(CH66-CH70)/CH70</f>
        <v>-0.658341379791085</v>
      </c>
      <c r="CI71" s="239" t="n">
        <f aca="false">(CI66-CI70)/CI70</f>
        <v>0.11683058683302</v>
      </c>
      <c r="CJ71" s="239" t="n">
        <f aca="false">(CJ66-CJ70)/CJ70</f>
        <v>0.25</v>
      </c>
      <c r="CK71" s="239" t="n">
        <f aca="false">(CK66-CK70)/CK70</f>
        <v>0.0815030674480574</v>
      </c>
      <c r="CL71" s="239" t="n">
        <f aca="false">(CL66-CL70)/CL70</f>
        <v>0.771245738891215</v>
      </c>
      <c r="CM71" s="239" t="e">
        <f aca="false">(CM66-CM70)/CM70</f>
        <v>#DIV/0!</v>
      </c>
      <c r="CN71" s="239" t="n">
        <f aca="false">(CN66-CN70)/CN70</f>
        <v>0.0787394650300821</v>
      </c>
      <c r="CO71" s="239" t="n">
        <f aca="false">(CO66-CO70)/CO70</f>
        <v>0.111781873429612</v>
      </c>
      <c r="CP71" s="239" t="n">
        <f aca="false">(CP66-CP70)/CP70</f>
        <v>-0.194295106015947</v>
      </c>
      <c r="CQ71" s="239" t="e">
        <f aca="false">(CQ66-CQ70)/CQ70</f>
        <v>#DIV/0!</v>
      </c>
      <c r="CR71" s="239" t="n">
        <f aca="false">(CR66-CR70)/CR70</f>
        <v>-0.0788148517682248</v>
      </c>
      <c r="CS71" s="239" t="n">
        <f aca="false">(CS66-CS70)/CS70</f>
        <v>0.184879631768529</v>
      </c>
      <c r="CT71" s="239" t="n">
        <f aca="false">(CT66-CT70)/CT70</f>
        <v>0.326954123726925</v>
      </c>
      <c r="CU71" s="239" t="n">
        <f aca="false">(CU66-CU70)/CU70</f>
        <v>0.12078421507581</v>
      </c>
      <c r="CV71" s="239" t="n">
        <f aca="false">(CV66-CV70)/CV70</f>
        <v>0.259570134670031</v>
      </c>
      <c r="CW71" s="239" t="n">
        <f aca="false">(CW66-CW70)/CW70</f>
        <v>0.0622477119149645</v>
      </c>
      <c r="CX71" s="239" t="n">
        <f aca="false">(CX66-CX70)/CX70</f>
        <v>0.47772055905153</v>
      </c>
      <c r="CY71" s="239" t="n">
        <f aca="false">(CY66-CY70)/CY70</f>
        <v>0.252404754727415</v>
      </c>
      <c r="CZ71" s="239" t="n">
        <f aca="false">(CZ66-CZ70)/CZ70</f>
        <v>0.0116321664302543</v>
      </c>
      <c r="DA71" s="239" t="n">
        <f aca="false">(DA66-DA70)/DA70</f>
        <v>-0.147030009039068</v>
      </c>
      <c r="DB71" s="239" t="n">
        <f aca="false">(DB66-DB70)/DB70</f>
        <v>0.0169914116820676</v>
      </c>
      <c r="DC71" s="239" t="n">
        <f aca="false">(DC66-DC70)/DC70</f>
        <v>-0.140520816473756</v>
      </c>
      <c r="DD71" s="239" t="n">
        <f aca="false">(DD66-DD70)/DD70</f>
        <v>0.0102358865678864</v>
      </c>
      <c r="DE71" s="239" t="n">
        <f aca="false">(DE66-DE70)/DE70</f>
        <v>-0.148720944537878</v>
      </c>
      <c r="DF71" s="239" t="n">
        <f aca="false">(DF66-DF70)/DF70</f>
        <v>0.184879631768529</v>
      </c>
    </row>
    <row r="72" s="243" customFormat="true" ht="33" hidden="false" customHeight="true" outlineLevel="0" collapsed="false">
      <c r="B72" s="241" t="n">
        <f aca="false">B70-B66</f>
        <v>-10628157</v>
      </c>
      <c r="C72" s="242" t="n">
        <f aca="false">C70-C66</f>
        <v>428127</v>
      </c>
      <c r="D72" s="242" t="n">
        <f aca="false">D70-D66</f>
        <v>190250</v>
      </c>
      <c r="E72" s="242" t="n">
        <f aca="false">E70-E66</f>
        <v>0</v>
      </c>
      <c r="F72" s="242" t="n">
        <f aca="false">F70-F66</f>
        <v>-10715</v>
      </c>
      <c r="G72" s="242" t="n">
        <f aca="false">G70-G66</f>
        <v>248839</v>
      </c>
      <c r="H72" s="242" t="n">
        <f aca="false">H70-H66</f>
        <v>-247</v>
      </c>
      <c r="I72" s="242" t="n">
        <f aca="false">I70-I66</f>
        <v>39403</v>
      </c>
      <c r="J72" s="242" t="n">
        <f aca="false">J70-J66</f>
        <v>-604433</v>
      </c>
      <c r="K72" s="242" t="n">
        <f aca="false">K70-K66</f>
        <v>202913</v>
      </c>
      <c r="L72" s="242" t="n">
        <f aca="false">L70-L66</f>
        <v>-3944352</v>
      </c>
      <c r="M72" s="242" t="n">
        <f aca="false">M70-M66</f>
        <v>20508</v>
      </c>
      <c r="N72" s="242" t="n">
        <f aca="false">N70-N66</f>
        <v>0</v>
      </c>
      <c r="O72" s="242" t="n">
        <f aca="false">O70-O66</f>
        <v>1407221</v>
      </c>
      <c r="P72" s="242" t="n">
        <f aca="false">P70-P66</f>
        <v>26893</v>
      </c>
      <c r="Q72" s="242" t="n">
        <f aca="false">Q70-Q66</f>
        <v>0</v>
      </c>
      <c r="R72" s="242" t="n">
        <f aca="false">R70-R66</f>
        <v>0</v>
      </c>
      <c r="S72" s="242" t="n">
        <f aca="false">S70-S66</f>
        <v>338036</v>
      </c>
      <c r="T72" s="242" t="n">
        <f aca="false">T70-T66</f>
        <v>8131887</v>
      </c>
      <c r="U72" s="242" t="n">
        <f aca="false">U70-U66</f>
        <v>-36658</v>
      </c>
      <c r="V72" s="242" t="n">
        <f aca="false">V70-V66</f>
        <v>-7757193</v>
      </c>
      <c r="W72" s="242" t="n">
        <f aca="false">W70-W66</f>
        <v>44165</v>
      </c>
      <c r="X72" s="242" t="n">
        <f aca="false">X70-X66</f>
        <v>1253135</v>
      </c>
      <c r="Y72" s="242" t="n">
        <f aca="false">Y70-Y66</f>
        <v>-32278</v>
      </c>
      <c r="Z72" s="242" t="n">
        <f aca="false">Z70-Z66</f>
        <v>71265</v>
      </c>
      <c r="AA72" s="242" t="n">
        <f aca="false">AA70-AA66</f>
        <v>112100</v>
      </c>
      <c r="AB72" s="242" t="n">
        <f aca="false">AB70-AB66</f>
        <v>107905</v>
      </c>
      <c r="AC72" s="242" t="n">
        <f aca="false">AC70-AC66</f>
        <v>4195</v>
      </c>
      <c r="AD72" s="242" t="n">
        <f aca="false">AD70-AD66</f>
        <v>219553</v>
      </c>
      <c r="AE72" s="242" t="n">
        <f aca="false">AE70-AE66</f>
        <v>-238919</v>
      </c>
      <c r="AF72" s="242" t="n">
        <f aca="false">AF70-AF66</f>
        <v>-21469</v>
      </c>
      <c r="AG72" s="242" t="n">
        <f aca="false">AG70-AG66</f>
        <v>144068</v>
      </c>
      <c r="AH72" s="242" t="n">
        <f aca="false">AH70-AH66</f>
        <v>4979</v>
      </c>
      <c r="AI72" s="242" t="n">
        <f aca="false">AI70-AI66</f>
        <v>139089</v>
      </c>
      <c r="AJ72" s="241" t="n">
        <f aca="false">AJ70-AJ66</f>
        <v>-94383308</v>
      </c>
      <c r="AK72" s="242" t="n">
        <f aca="false">AK70-AK66</f>
        <v>-109469</v>
      </c>
      <c r="AL72" s="242" t="n">
        <f aca="false">AL70-AL66</f>
        <v>-445208</v>
      </c>
      <c r="AM72" s="242" t="n">
        <f aca="false">AM70-AM66</f>
        <v>-507958</v>
      </c>
      <c r="AN72" s="242" t="n">
        <f aca="false">AN70-AN66</f>
        <v>565124</v>
      </c>
      <c r="AO72" s="242" t="n">
        <f aca="false">AO70-AO66</f>
        <v>-7938462</v>
      </c>
      <c r="AP72" s="242" t="n">
        <f aca="false">AP70-AP66</f>
        <v>1919493</v>
      </c>
      <c r="AQ72" s="242" t="n">
        <f aca="false">AQ70-AQ66</f>
        <v>-519021</v>
      </c>
      <c r="AR72" s="242" t="n">
        <f aca="false">AR70-AR66</f>
        <v>-7450</v>
      </c>
      <c r="AS72" s="242" t="n">
        <f aca="false">AS70-AS66</f>
        <v>1745963</v>
      </c>
      <c r="AT72" s="242" t="n">
        <f aca="false">AT70-AT66</f>
        <v>2169</v>
      </c>
      <c r="AU72" s="242" t="n">
        <f aca="false">AU70-AU66</f>
        <v>98953</v>
      </c>
      <c r="AV72" s="242" t="n">
        <f aca="false">AV70-AV66</f>
        <v>-5697164</v>
      </c>
      <c r="AW72" s="241" t="n">
        <f aca="false">AW70-AW66</f>
        <v>-92180401</v>
      </c>
      <c r="AX72" s="242" t="n">
        <f aca="false">AX70-AX66</f>
        <v>-4301</v>
      </c>
      <c r="AY72" s="241" t="n">
        <f aca="false">AY70-AY66</f>
        <v>-94489563</v>
      </c>
      <c r="AZ72" s="241" t="n">
        <f aca="false">AZ70-AZ66</f>
        <v>-95598955</v>
      </c>
      <c r="BA72" s="242" t="n">
        <f aca="false">BA70-BA66</f>
        <v>-153976</v>
      </c>
      <c r="BB72" s="242" t="n">
        <f aca="false">BB70-BB66</f>
        <v>-312620</v>
      </c>
      <c r="BC72" s="242" t="n">
        <f aca="false">BC70-BC66</f>
        <v>99655</v>
      </c>
      <c r="BD72" s="241" t="n">
        <f aca="false">BD70-BD66</f>
        <v>-10786506</v>
      </c>
      <c r="BE72" s="242" t="n">
        <f aca="false">BE70-BE66</f>
        <v>-7950071</v>
      </c>
      <c r="BF72" s="242" t="n">
        <f aca="false">BF70-BF66</f>
        <v>-309343</v>
      </c>
      <c r="BG72" s="242" t="n">
        <f aca="false">BG70-BG66</f>
        <v>6394</v>
      </c>
      <c r="BH72" s="242" t="n">
        <f aca="false">BH70-BH66</f>
        <v>5255</v>
      </c>
      <c r="BI72" s="242" t="n">
        <f aca="false">BI70-BI66</f>
        <v>-320992</v>
      </c>
      <c r="BJ72" s="242" t="n">
        <f aca="false">BJ70-BJ66</f>
        <v>-35005</v>
      </c>
      <c r="BK72" s="242" t="n">
        <f aca="false">BK70-BK66</f>
        <v>-11</v>
      </c>
      <c r="BL72" s="241" t="n">
        <f aca="false">BL70-BL66</f>
        <v>-76151078</v>
      </c>
      <c r="BM72" s="242" t="n">
        <f aca="false">BM70-BM66</f>
        <v>1109392</v>
      </c>
      <c r="BN72" s="242" t="n">
        <f aca="false">BN70-BN66</f>
        <v>-105470</v>
      </c>
      <c r="BO72" s="242" t="n">
        <f aca="false">BO70-BO66</f>
        <v>-5304</v>
      </c>
      <c r="BP72" s="242" t="n">
        <f aca="false">BP70-BP66</f>
        <v>1220166</v>
      </c>
      <c r="BQ72" s="242" t="n">
        <f aca="false">BQ70-BQ66</f>
        <v>-3152164</v>
      </c>
      <c r="BR72" s="242" t="n">
        <f aca="false">BR70-BR66</f>
        <v>-50792</v>
      </c>
      <c r="BS72" s="242" t="n">
        <f aca="false">BS70-BS66</f>
        <v>-3101372</v>
      </c>
      <c r="BT72" s="242" t="n">
        <f aca="false">BT70-BT66</f>
        <v>-2973837</v>
      </c>
      <c r="BU72" s="242" t="n">
        <f aca="false">BU70-BU66</f>
        <v>10766</v>
      </c>
      <c r="BV72" s="242" t="n">
        <f aca="false">BV70-BV66</f>
        <v>-138301</v>
      </c>
      <c r="BW72" s="242" t="n">
        <f aca="false">BW70-BW66</f>
        <v>100149</v>
      </c>
      <c r="BX72" s="241" t="n">
        <f aca="false">BX70-BX66</f>
        <v>-21614134</v>
      </c>
      <c r="BY72" s="241" t="n">
        <f aca="false">BY70-BY66</f>
        <v>-11172526</v>
      </c>
      <c r="BZ72" s="242" t="n">
        <f aca="false">BZ70-BZ66</f>
        <v>4269317</v>
      </c>
      <c r="CA72" s="241" t="n">
        <f aca="false">CA70-CA66</f>
        <v>-15441843</v>
      </c>
      <c r="CB72" s="242" t="n">
        <f aca="false">CB70-CB66</f>
        <v>27135</v>
      </c>
      <c r="CC72" s="242" t="n">
        <f aca="false">CC70-CC66</f>
        <v>-11569</v>
      </c>
      <c r="CD72" s="242" t="n">
        <f aca="false">CD70-CD66</f>
        <v>1956</v>
      </c>
      <c r="CE72" s="242" t="n">
        <f aca="false">CE70-CE66</f>
        <v>73</v>
      </c>
      <c r="CF72" s="242" t="n">
        <f aca="false">CF70-CF66</f>
        <v>811793</v>
      </c>
      <c r="CG72" s="242" t="n">
        <f aca="false">CG70-CG66</f>
        <v>349367</v>
      </c>
      <c r="CH72" s="242" t="n">
        <f aca="false">CH70-CH66</f>
        <v>382497</v>
      </c>
      <c r="CI72" s="242" t="n">
        <f aca="false">CI70-CI66</f>
        <v>-33130</v>
      </c>
      <c r="CJ72" s="242" t="n">
        <f aca="false">CJ70-CJ66</f>
        <v>-100000</v>
      </c>
      <c r="CK72" s="242" t="n">
        <f aca="false">CK70-CK66</f>
        <v>-1024485</v>
      </c>
      <c r="CL72" s="242" t="n">
        <f aca="false">CL70-CL66</f>
        <v>-38688</v>
      </c>
      <c r="CM72" s="242" t="n">
        <f aca="false">CM70-CM66</f>
        <v>0</v>
      </c>
      <c r="CN72" s="242" t="n">
        <f aca="false">CN70-CN66</f>
        <v>-985797</v>
      </c>
      <c r="CO72" s="242" t="n">
        <f aca="false">CO70-CO66</f>
        <v>-8246015</v>
      </c>
      <c r="CP72" s="242" t="n">
        <f aca="false">CP70-CP66</f>
        <v>143042</v>
      </c>
      <c r="CQ72" s="242" t="n">
        <f aca="false">CQ70-CQ66</f>
        <v>0</v>
      </c>
      <c r="CR72" s="242" t="n">
        <f aca="false">CR70-CR66</f>
        <v>2956242</v>
      </c>
      <c r="CS72" s="241" t="n">
        <f aca="false">CS70-CS66</f>
        <v>-244135935</v>
      </c>
      <c r="CT72" s="241" t="n">
        <f aca="false">CT70-CT66</f>
        <v>-237214994</v>
      </c>
      <c r="CU72" s="242" t="n">
        <f aca="false">CU70-CU66</f>
        <v>-6.63105340766197</v>
      </c>
      <c r="CV72" s="241" t="n">
        <f aca="false">CV70-CV66</f>
        <v>-130154337</v>
      </c>
      <c r="CW72" s="242" t="n">
        <f aca="false">CW70-CW66</f>
        <v>-2.36541305276865</v>
      </c>
      <c r="CX72" s="241" t="n">
        <f aca="false">CX70-CX66</f>
        <v>-107060657</v>
      </c>
      <c r="CY72" s="242" t="n">
        <f aca="false">CY70-CY66</f>
        <v>-4.26564035489331</v>
      </c>
      <c r="CZ72" s="242" t="n">
        <f aca="false">CZ70-CZ66</f>
        <v>-6920941</v>
      </c>
      <c r="DA72" s="242" t="n">
        <f aca="false">DA70-DA66</f>
        <v>6.63105340766197</v>
      </c>
      <c r="DB72" s="242" t="n">
        <f aca="false">DB70-DB66</f>
        <v>-2089524</v>
      </c>
      <c r="DC72" s="242" t="n">
        <f aca="false">DC70-DC66</f>
        <v>1.30684359320593</v>
      </c>
      <c r="DD72" s="242" t="n">
        <f aca="false">DD70-DD66</f>
        <v>-4831417</v>
      </c>
      <c r="DE72" s="242" t="n">
        <f aca="false">DE70-DE66</f>
        <v>5.32420981445603</v>
      </c>
      <c r="DF72" s="242" t="n">
        <f aca="false">DF70-DF66</f>
        <v>-244135935</v>
      </c>
    </row>
    <row r="73" s="243" customFormat="true" ht="31.5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3" t="s">
        <v>253</v>
      </c>
      <c r="W73" s="240"/>
      <c r="X73" s="240"/>
      <c r="Y73" s="240"/>
      <c r="Z73" s="244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3" t="s">
        <v>253</v>
      </c>
      <c r="AW73" s="240"/>
      <c r="AX73" s="240"/>
      <c r="AY73" s="244"/>
      <c r="AZ73" s="243" t="n">
        <f aca="false">AZ66/AY66</f>
        <v>0.927290208766654</v>
      </c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3" t="n">
        <f aca="false">BM66/AY66</f>
        <v>0.0727097912333463</v>
      </c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3" t="n">
        <f aca="false">CR66/CO66</f>
        <v>0.421295210336259</v>
      </c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</row>
    <row r="74" customFormat="false" ht="13.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45"/>
      <c r="P74" s="245"/>
      <c r="Q74" s="245"/>
      <c r="R74" s="245"/>
      <c r="S74" s="245"/>
      <c r="T74" s="238"/>
      <c r="U74" s="238"/>
      <c r="V74" s="238"/>
      <c r="W74" s="238"/>
      <c r="X74" s="238"/>
      <c r="Y74" s="238"/>
      <c r="Z74" s="246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46"/>
      <c r="AZ74" s="247" t="s">
        <v>254</v>
      </c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47" t="s">
        <v>254</v>
      </c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47" t="s">
        <v>254</v>
      </c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</row>
    <row r="75" customFormat="false" ht="13.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46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46"/>
      <c r="AZ75" s="248" t="s">
        <v>226</v>
      </c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48" t="s">
        <v>226</v>
      </c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48" t="s">
        <v>226</v>
      </c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</row>
    <row r="76" customFormat="false" ht="13.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46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46"/>
      <c r="AZ76" s="247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</row>
    <row r="77" customFormat="false" ht="13.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46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46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</row>
    <row r="78" customFormat="false" ht="13.5" hidden="false" customHeight="false" outlineLevel="0" collapsed="false">
      <c r="A78" s="247" t="s">
        <v>255</v>
      </c>
      <c r="B78" s="248" t="s">
        <v>256</v>
      </c>
      <c r="C78" s="248" t="s">
        <v>257</v>
      </c>
      <c r="D78" s="248" t="s">
        <v>258</v>
      </c>
      <c r="E78" s="248" t="s">
        <v>259</v>
      </c>
      <c r="F78" s="248" t="s">
        <v>260</v>
      </c>
      <c r="G78" s="247"/>
      <c r="H78" s="248" t="s">
        <v>261</v>
      </c>
      <c r="I78" s="248" t="s">
        <v>262</v>
      </c>
      <c r="J78" s="248" t="s">
        <v>263</v>
      </c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46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46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</row>
    <row r="79" customFormat="false" ht="13.5" hidden="false" customHeight="false" outlineLevel="0" collapsed="false">
      <c r="A79" s="247"/>
      <c r="B79" s="249" t="n">
        <f aca="false">B66</f>
        <v>257591174</v>
      </c>
      <c r="C79" s="249" t="n">
        <f aca="false">S66</f>
        <v>266684440</v>
      </c>
      <c r="D79" s="249" t="n">
        <f aca="false">AJ66</f>
        <v>282284738</v>
      </c>
      <c r="E79" s="249" t="n">
        <f aca="false">CO66</f>
        <v>82014818</v>
      </c>
      <c r="F79" s="249" t="n">
        <f aca="false">CS66</f>
        <v>1564648815</v>
      </c>
      <c r="G79" s="250" t="s">
        <v>274</v>
      </c>
      <c r="H79" s="247" t="n">
        <v>134759739</v>
      </c>
      <c r="I79" s="247" t="n">
        <v>83877833</v>
      </c>
      <c r="J79" s="247" t="n">
        <v>218637572</v>
      </c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46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46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</row>
    <row r="80" customFormat="false" ht="13.5" hidden="false" customHeight="false" outlineLevel="0" collapsed="false">
      <c r="A80" s="248" t="s">
        <v>226</v>
      </c>
      <c r="B80" s="247" t="n">
        <f aca="false">B79/$F$79</f>
        <v>0.16463194266376</v>
      </c>
      <c r="C80" s="247" t="n">
        <f aca="false">C79/$F$79</f>
        <v>0.170443640415246</v>
      </c>
      <c r="D80" s="247" t="n">
        <f aca="false">D79/$F$79</f>
        <v>0.180414119317887</v>
      </c>
      <c r="E80" s="247" t="n">
        <f aca="false">E79/$F$79</f>
        <v>0.052417396935171</v>
      </c>
      <c r="F80" s="238"/>
      <c r="G80" s="250" t="s">
        <v>275</v>
      </c>
      <c r="H80" s="247" t="n">
        <v>199575849</v>
      </c>
      <c r="I80" s="247" t="n">
        <v>114527371</v>
      </c>
      <c r="J80" s="247" t="n">
        <v>281708138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46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46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</row>
    <row r="81" customFormat="false" ht="13.5" hidden="false" customHeight="false" outlineLevel="0" collapsed="false">
      <c r="A81" s="238"/>
      <c r="B81" s="238"/>
      <c r="C81" s="238"/>
      <c r="D81" s="238"/>
      <c r="E81" s="238"/>
      <c r="F81" s="238"/>
      <c r="G81" s="251" t="s">
        <v>267</v>
      </c>
      <c r="H81" s="247" t="n">
        <v>166779953</v>
      </c>
      <c r="I81" s="247" t="n">
        <v>100242523</v>
      </c>
      <c r="J81" s="247" t="n">
        <v>267022476</v>
      </c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46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46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</row>
    <row r="82" customFormat="false" ht="13.5" hidden="false" customHeight="false" outlineLevel="0" collapsed="false">
      <c r="G82" s="251" t="s">
        <v>255</v>
      </c>
      <c r="H82" s="252" t="n">
        <f aca="false">S18</f>
        <v>163860552</v>
      </c>
      <c r="I82" s="252" t="n">
        <f aca="false">S65</f>
        <v>102823888</v>
      </c>
      <c r="J82" s="252" t="n">
        <f aca="false">S66</f>
        <v>266684440</v>
      </c>
    </row>
    <row r="83" customFormat="false" ht="13.5" hidden="false" customHeight="false" outlineLevel="0" collapsed="false">
      <c r="G83" s="251"/>
    </row>
  </sheetData>
  <mergeCells count="4">
    <mergeCell ref="Q2:Q3"/>
    <mergeCell ref="AN2:AN3"/>
    <mergeCell ref="BU2:BV2"/>
    <mergeCell ref="CM3:CM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4" manualBreakCount="4">
    <brk id="60" man="true" max="65535" min="0"/>
    <brk id="72" man="true" max="65535" min="0"/>
    <brk id="84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4:38Z</dcterms:created>
  <dc:creator>東芝ユーザ</dc:creator>
  <dc:description/>
  <dc:language>en-US</dc:language>
  <cp:lastModifiedBy>小林　裕太</cp:lastModifiedBy>
  <cp:lastPrinted>2018-02-28T11:47:29Z</cp:lastPrinted>
  <dcterms:modified xsi:type="dcterms:W3CDTF">2019-03-19T02:51:41Z</dcterms:modified>
  <cp:revision>0</cp:revision>
  <dc:subject/>
  <dc:title/>
</cp:coreProperties>
</file>