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第８表の３　性質別歳出決算構成比の推移 " sheetId="1" state="visible" r:id="rId2"/>
    <sheet name="【印刷しない】第７表性質別歳出の状況（H29）" sheetId="2" state="hidden" r:id="rId3"/>
  </sheets>
  <definedNames>
    <definedName function="false" hidden="false" localSheetId="1" name="_xlnm.Print_Area" vbProcedure="false">'【印刷しない】第７表性質別歳出の状況（H29）'!$A$1:$BF$66</definedName>
    <definedName function="false" hidden="false" localSheetId="1" name="_xlnm.Print_Titles" vbProcedure="false">'【印刷しない】第７表性質別歳出の状況（H29）'!$A:$A</definedName>
    <definedName function="false" hidden="false" localSheetId="0" name="_xlnm.Print_Area" vbProcedure="false">'第８表の３　性質別歳出決算構成比の推移 '!$A$1:$CC$64</definedName>
    <definedName function="false" hidden="false" localSheetId="0" name="_xlnm.Print_Titles" vbProcedure="false">'第８表の３　性質別歳出決算構成比の推移 '!$A:$A,'第８表の３　性質別歳出決算構成比の推移 '!$1:$2</definedName>
    <definedName function="false" hidden="false" name="Excel_BuiltIn_Print_Area" vbProcedure="false">#REF!</definedName>
    <definedName function="false" hidden="false" localSheetId="0" name="Excel_BuiltIn__FilterDatabase" vbProcedure="false">'第８表の３　性質別歳出決算構成比の推移 '!$A$2:$C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0</xdr:rowOff>
              </xdr:from>
              <xdr:to>
                <xdr:col>2</xdr:col>
                <xdr:colOff>39</xdr:colOff>
                <xdr:row>1</xdr:row>
                <xdr:rowOff>39</xdr:rowOff>
              </xdr:to>
            </anchor>
          </commentPr>
        </mc:Choice>
        <mc:Fallback/>
      </mc:AlternateContent>
    </comment>
    <comment ref="AQ68" authorId="0">
      <text>
        <r>
          <rPr>
            <sz val="14"/>
            <color rgb="FF000000"/>
            <rFont val="Noto Sans"/>
            <family val="2"/>
          </rPr>
          <t xml:space="preserve">合計の数字が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7</xdr:colOff>
                <xdr:row>72</xdr:row>
                <xdr:rowOff>18</xdr:rowOff>
              </xdr:from>
              <xdr:to>
                <xdr:col>42</xdr:col>
                <xdr:colOff>110</xdr:colOff>
                <xdr:row>73</xdr:row>
                <xdr:rowOff>12</xdr:rowOff>
              </xdr:to>
            </anchor>
          </commentPr>
        </mc:Choice>
        <mc:Fallback/>
      </mc:AlternateContent>
    </comment>
    <comment ref="AZ77" authorId="0">
      <text>
        <r>
          <rPr>
            <b val="true"/>
            <sz val="9"/>
            <color rgb="FF000000"/>
            <rFont val="DejaVu Sans"/>
            <family val="2"/>
          </rPr>
          <t xml:space="preserve">武藤 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AW148</t>
        </r>
        <r>
          <rPr>
            <sz val="9"/>
            <color rgb="FF000000"/>
            <rFont val="DejaVu Sans"/>
            <family val="2"/>
          </rPr>
          <t xml:space="preserve">あたり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5</xdr:colOff>
                <xdr:row>74</xdr:row>
                <xdr:rowOff>7</xdr:rowOff>
              </xdr:from>
              <xdr:to>
                <xdr:col>53</xdr:col>
                <xdr:colOff>15</xdr:colOff>
                <xdr:row>7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63">
  <si>
    <t xml:space="preserve">区　分</t>
  </si>
  <si>
    <t xml:space="preserve">１　人件費</t>
  </si>
  <si>
    <t xml:space="preserve">うち　職員給</t>
  </si>
  <si>
    <t xml:space="preserve">２　物件費</t>
  </si>
  <si>
    <t xml:space="preserve">３　維持補修費</t>
  </si>
  <si>
    <t xml:space="preserve">４　扶助費</t>
  </si>
  <si>
    <t xml:space="preserve">５　補助費等</t>
  </si>
  <si>
    <t xml:space="preserve">６　普通建設事業費</t>
  </si>
  <si>
    <t xml:space="preserve">うち　補助事業費</t>
  </si>
  <si>
    <t xml:space="preserve">うち　単独事業費</t>
  </si>
  <si>
    <t xml:space="preserve">７　災害復旧事業費</t>
  </si>
  <si>
    <t xml:space="preserve">８　失業対策事業費</t>
  </si>
  <si>
    <t xml:space="preserve">９　公債費</t>
  </si>
  <si>
    <t xml:space="preserve">１０　積立金</t>
  </si>
  <si>
    <t xml:space="preserve">   １１　投資及び出資金
          ・貸付金</t>
  </si>
  <si>
    <t xml:space="preserve">１２　繰出金</t>
  </si>
  <si>
    <t xml:space="preserve">１３　前年度繰上充用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件費</t>
    </r>
  </si>
  <si>
    <t xml:space="preserve">２物件費</t>
  </si>
  <si>
    <t xml:space="preserve">３維持補修費</t>
  </si>
  <si>
    <t xml:space="preserve">４扶助費</t>
  </si>
  <si>
    <t xml:space="preserve">５補助費等</t>
  </si>
  <si>
    <t xml:space="preserve">    ６普通建設
      事業費</t>
  </si>
  <si>
    <t xml:space="preserve">   ７災害復旧
     事業費</t>
  </si>
  <si>
    <t xml:space="preserve">   ７災害復旧事業費</t>
  </si>
  <si>
    <t xml:space="preserve">   ８失業対策
     事業費</t>
  </si>
  <si>
    <t xml:space="preserve">９公債費</t>
  </si>
  <si>
    <t xml:space="preserve">１０積立金</t>
  </si>
  <si>
    <t xml:space="preserve">１１投資及び
出資金</t>
  </si>
  <si>
    <t xml:space="preserve">１２貸付金</t>
  </si>
  <si>
    <t xml:space="preserve">１３繰出金</t>
  </si>
  <si>
    <t xml:space="preserve">１４前年度
繰上充用金</t>
  </si>
  <si>
    <t xml:space="preserve">歳出合計
（１～１４）</t>
  </si>
  <si>
    <t xml:space="preserve">（１）議員報酬
手当</t>
  </si>
  <si>
    <t xml:space="preserve">（２）委員等報酬</t>
  </si>
  <si>
    <t xml:space="preserve">（３）市町村長等
   特別職の給与</t>
  </si>
  <si>
    <t xml:space="preserve">（４）職員給</t>
  </si>
  <si>
    <t xml:space="preserve">（５）地方公務員共済組合負担金</t>
  </si>
  <si>
    <t xml:space="preserve">（６）退職金</t>
  </si>
  <si>
    <t xml:space="preserve">（７）恩給及び
    退職年金</t>
  </si>
  <si>
    <t xml:space="preserve">（８）災害補償費</t>
  </si>
  <si>
    <t xml:space="preserve">（９）職員互助会
     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６）備品購入費</t>
  </si>
  <si>
    <t xml:space="preserve">（７）委託料</t>
  </si>
  <si>
    <t xml:space="preserve">（８）その他</t>
  </si>
  <si>
    <t xml:space="preserve">  （１）国に対する
       もの</t>
  </si>
  <si>
    <t xml:space="preserve">  （２）県に対する
       もの</t>
  </si>
  <si>
    <t xml:space="preserve">（３）同級他団体
　  に対するもの</t>
  </si>
  <si>
    <t xml:space="preserve">（４）一部事務組
合に対するもの</t>
  </si>
  <si>
    <t xml:space="preserve"> （５）その他に対
  　　するもの</t>
  </si>
  <si>
    <t xml:space="preserve">（１）補助事業費</t>
  </si>
  <si>
    <t xml:space="preserve">（２）単独事業費</t>
  </si>
  <si>
    <t xml:space="preserve">（３）国直轄事業
      負担金</t>
  </si>
  <si>
    <t xml:space="preserve">（４）県営事業負
      担金</t>
  </si>
  <si>
    <t xml:space="preserve">（５）同級他団体
     施行事業負
     担金</t>
  </si>
  <si>
    <t xml:space="preserve">（６）受託事業費</t>
  </si>
  <si>
    <t xml:space="preserve">（３）その他</t>
  </si>
  <si>
    <t xml:space="preserve">（１）地方債元利償還金</t>
  </si>
  <si>
    <t xml:space="preserve">（２）一時借入金利子</t>
  </si>
  <si>
    <t xml:space="preserve">①基本給</t>
  </si>
  <si>
    <t xml:space="preserve">②その他の手当</t>
  </si>
  <si>
    <t xml:space="preserve">③臨時職員給与</t>
  </si>
  <si>
    <t xml:space="preserve">義務的経費</t>
  </si>
  <si>
    <t xml:space="preserve">投資的経費</t>
  </si>
  <si>
    <t xml:space="preserve">その他</t>
  </si>
  <si>
    <t xml:space="preserve">市計</t>
  </si>
  <si>
    <t xml:space="preserve">表</t>
  </si>
  <si>
    <t xml:space="preserve">行</t>
  </si>
  <si>
    <t xml:space="preserve">24,25,26</t>
  </si>
  <si>
    <t xml:space="preserve">10+11</t>
  </si>
  <si>
    <t xml:space="preserve">列</t>
  </si>
  <si>
    <t xml:space="preserve">昨年度</t>
  </si>
  <si>
    <t xml:space="preserve">歳出総額に占める構成比</t>
  </si>
  <si>
    <t xml:space="preserve">人件費総額に占める構成比</t>
  </si>
  <si>
    <t xml:space="preserve">普通建設事業総額に占める構成比</t>
  </si>
  <si>
    <t xml:space="preserve">義務的経費（人件費、扶助費、公債費）</t>
  </si>
  <si>
    <t xml:space="preserve">H27</t>
  </si>
  <si>
    <t xml:space="preserve">H26</t>
  </si>
  <si>
    <t xml:space="preserve">元金</t>
  </si>
  <si>
    <t xml:space="preserve">差引</t>
  </si>
  <si>
    <t xml:space="preserve">市部</t>
  </si>
  <si>
    <t xml:space="preserve">利息</t>
  </si>
  <si>
    <t xml:space="preserve">H24</t>
  </si>
  <si>
    <t xml:space="preserve">合計</t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普通建設事業費、災害復旧事業費、失業対策事業費）</t>
    </r>
  </si>
  <si>
    <t xml:space="preserve">H25</t>
  </si>
  <si>
    <t xml:space="preserve">町村部</t>
  </si>
  <si>
    <t xml:space="preserve">歳出総額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義務的経費）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投資的経費）</t>
    </r>
  </si>
  <si>
    <t xml:space="preserve">２４，２５，２６</t>
  </si>
  <si>
    <t xml:space="preserve">構成比（その他）</t>
  </si>
  <si>
    <t xml:space="preserve">単独事業費</t>
  </si>
  <si>
    <t xml:space="preserve">補助事業費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;&quot;▲ &quot;0.0"/>
    <numFmt numFmtId="167" formatCode="#,##0.0"/>
    <numFmt numFmtId="168" formatCode="#,##0.0;&quot;▲ &quot;#,##0.0"/>
    <numFmt numFmtId="169" formatCode="#,##0_);[RED]\(#,##0\)"/>
    <numFmt numFmtId="170" formatCode="#,##0;&quot;▲ &quot;#,##0"/>
    <numFmt numFmtId="171" formatCode="0.0%"/>
    <numFmt numFmtId="172" formatCode="0.00%"/>
    <numFmt numFmtId="173" formatCode="0.0_);[RED]\(0.0\)"/>
    <numFmt numFmtId="174" formatCode="0_);[RED]\(0\)"/>
    <numFmt numFmtId="175" formatCode="#,##0.0_);[RED]\(#,##0.0\)"/>
    <numFmt numFmtId="176" formatCode="General"/>
  </numFmts>
  <fonts count="4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2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6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6" min="2" style="1" width="6.87"/>
    <col collapsed="false" customWidth="true" hidden="false" outlineLevel="0" max="21" min="17" style="1" width="6.62"/>
    <col collapsed="false" customWidth="true" hidden="false" outlineLevel="0" max="31" min="22" style="1" width="6.87"/>
    <col collapsed="false" customWidth="true" hidden="false" outlineLevel="0" max="32" min="32" style="2" width="6.87"/>
    <col collapsed="false" customWidth="true" hidden="false" outlineLevel="0" max="51" min="33" style="1" width="6.87"/>
    <col collapsed="false" customWidth="true" hidden="false" outlineLevel="0" max="56" min="52" style="1" width="6.62"/>
    <col collapsed="false" customWidth="true" hidden="false" outlineLevel="0" max="61" min="57" style="1" width="6.87"/>
    <col collapsed="false" customWidth="true" hidden="false" outlineLevel="0" max="62" min="62" style="2" width="6.87"/>
    <col collapsed="false" customWidth="true" hidden="false" outlineLevel="0" max="76" min="63" style="1" width="6.87"/>
    <col collapsed="false" customWidth="true" hidden="false" outlineLevel="0" max="80" min="77" style="1" width="6.62"/>
    <col collapsed="false" customWidth="true" hidden="false" outlineLevel="0" max="81" min="81" style="3" width="6.62"/>
    <col collapsed="false" customWidth="false" hidden="false" outlineLevel="0" max="82" min="82" style="1" width="10.74"/>
    <col collapsed="false" customWidth="true" hidden="false" outlineLevel="0" max="83" min="83" style="1" width="10.62"/>
    <col collapsed="false" customWidth="true" hidden="false" outlineLevel="0" max="84" min="84" style="1" width="6.24"/>
    <col collapsed="false" customWidth="true" hidden="false" outlineLevel="0" max="86" min="85" style="1" width="8.87"/>
    <col collapsed="false" customWidth="true" hidden="false" outlineLevel="0" max="87" min="87" style="1" width="7.12"/>
    <col collapsed="false" customWidth="true" hidden="false" outlineLevel="0" max="91" min="88" style="1" width="8.87"/>
    <col collapsed="false" customWidth="true" hidden="false" outlineLevel="0" max="92" min="92" style="1" width="6.87"/>
    <col collapsed="false" customWidth="true" hidden="false" outlineLevel="0" max="94" min="93" style="1" width="8.87"/>
    <col collapsed="false" customWidth="true" hidden="false" outlineLevel="0" max="95" min="95" style="1" width="7.12"/>
    <col collapsed="false" customWidth="true" hidden="false" outlineLevel="0" max="96" min="96" style="1" width="8.87"/>
    <col collapsed="false" customWidth="true" hidden="false" outlineLevel="0" max="97" min="97" style="1" width="7.12"/>
    <col collapsed="false" customWidth="true" hidden="false" outlineLevel="0" max="98" min="98" style="1" width="10.62"/>
    <col collapsed="false" customWidth="false" hidden="false" outlineLevel="0" max="257" min="99" style="1" width="10.74"/>
  </cols>
  <sheetData>
    <row r="1" customFormat="false" ht="7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5" t="s">
        <v>3</v>
      </c>
      <c r="M1" s="5"/>
      <c r="N1" s="5"/>
      <c r="O1" s="5"/>
      <c r="P1" s="5"/>
      <c r="Q1" s="6" t="s">
        <v>4</v>
      </c>
      <c r="R1" s="6"/>
      <c r="S1" s="6"/>
      <c r="T1" s="6"/>
      <c r="U1" s="6"/>
      <c r="V1" s="5" t="s">
        <v>5</v>
      </c>
      <c r="W1" s="5"/>
      <c r="X1" s="5"/>
      <c r="Y1" s="5"/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6" t="s">
        <v>8</v>
      </c>
      <c r="AL1" s="6"/>
      <c r="AM1" s="6"/>
      <c r="AN1" s="6"/>
      <c r="AO1" s="6"/>
      <c r="AP1" s="5" t="s">
        <v>9</v>
      </c>
      <c r="AQ1" s="5"/>
      <c r="AR1" s="5"/>
      <c r="AS1" s="5"/>
      <c r="AT1" s="5"/>
      <c r="AU1" s="6" t="s">
        <v>10</v>
      </c>
      <c r="AV1" s="6"/>
      <c r="AW1" s="6"/>
      <c r="AX1" s="6"/>
      <c r="AY1" s="6"/>
      <c r="AZ1" s="5" t="s">
        <v>11</v>
      </c>
      <c r="BA1" s="5"/>
      <c r="BB1" s="5"/>
      <c r="BC1" s="5"/>
      <c r="BD1" s="5"/>
      <c r="BE1" s="5" t="s">
        <v>12</v>
      </c>
      <c r="BF1" s="5"/>
      <c r="BG1" s="5"/>
      <c r="BH1" s="5"/>
      <c r="BI1" s="5"/>
      <c r="BJ1" s="5" t="s">
        <v>13</v>
      </c>
      <c r="BK1" s="5"/>
      <c r="BL1" s="5"/>
      <c r="BM1" s="5"/>
      <c r="BN1" s="5"/>
      <c r="BO1" s="7" t="s">
        <v>14</v>
      </c>
      <c r="BP1" s="7"/>
      <c r="BQ1" s="7"/>
      <c r="BR1" s="7"/>
      <c r="BS1" s="7"/>
      <c r="BT1" s="5" t="s">
        <v>15</v>
      </c>
      <c r="BU1" s="5"/>
      <c r="BV1" s="5"/>
      <c r="BW1" s="5"/>
      <c r="BX1" s="5"/>
      <c r="BY1" s="8" t="s">
        <v>16</v>
      </c>
      <c r="BZ1" s="8"/>
      <c r="CA1" s="8"/>
      <c r="CB1" s="8"/>
      <c r="CC1" s="8"/>
      <c r="CD1" s="9"/>
    </row>
    <row r="2" customFormat="false" ht="35.25" hidden="false" customHeight="true" outlineLevel="0" collapsed="false">
      <c r="A2" s="10"/>
      <c r="B2" s="11" t="n">
        <v>25</v>
      </c>
      <c r="C2" s="12" t="n">
        <v>26</v>
      </c>
      <c r="D2" s="12" t="n">
        <v>27</v>
      </c>
      <c r="E2" s="12" t="n">
        <v>28</v>
      </c>
      <c r="F2" s="13" t="n">
        <v>29</v>
      </c>
      <c r="G2" s="14" t="n">
        <f aca="false">B2</f>
        <v>25</v>
      </c>
      <c r="H2" s="12" t="n">
        <f aca="false">C2</f>
        <v>26</v>
      </c>
      <c r="I2" s="12" t="n">
        <f aca="false">D2</f>
        <v>27</v>
      </c>
      <c r="J2" s="12" t="n">
        <f aca="false">E2</f>
        <v>28</v>
      </c>
      <c r="K2" s="15" t="n">
        <f aca="false">F2</f>
        <v>29</v>
      </c>
      <c r="L2" s="11" t="n">
        <f aca="false">G2</f>
        <v>25</v>
      </c>
      <c r="M2" s="12" t="n">
        <f aca="false">H2</f>
        <v>26</v>
      </c>
      <c r="N2" s="12" t="n">
        <f aca="false">I2</f>
        <v>27</v>
      </c>
      <c r="O2" s="12" t="n">
        <f aca="false">J2</f>
        <v>28</v>
      </c>
      <c r="P2" s="13" t="n">
        <f aca="false">K2</f>
        <v>29</v>
      </c>
      <c r="Q2" s="14" t="n">
        <f aca="false">L2</f>
        <v>25</v>
      </c>
      <c r="R2" s="12" t="n">
        <f aca="false">M2</f>
        <v>26</v>
      </c>
      <c r="S2" s="12" t="n">
        <f aca="false">N2</f>
        <v>27</v>
      </c>
      <c r="T2" s="12" t="n">
        <f aca="false">O2</f>
        <v>28</v>
      </c>
      <c r="U2" s="15" t="n">
        <f aca="false">P2</f>
        <v>29</v>
      </c>
      <c r="V2" s="11" t="n">
        <f aca="false">Q2</f>
        <v>25</v>
      </c>
      <c r="W2" s="12" t="n">
        <f aca="false">R2</f>
        <v>26</v>
      </c>
      <c r="X2" s="12" t="n">
        <f aca="false">S2</f>
        <v>27</v>
      </c>
      <c r="Y2" s="12" t="n">
        <f aca="false">T2</f>
        <v>28</v>
      </c>
      <c r="Z2" s="13" t="n">
        <f aca="false">U2</f>
        <v>29</v>
      </c>
      <c r="AA2" s="11" t="n">
        <f aca="false">V2</f>
        <v>25</v>
      </c>
      <c r="AB2" s="12" t="n">
        <f aca="false">W2</f>
        <v>26</v>
      </c>
      <c r="AC2" s="12" t="n">
        <f aca="false">X2</f>
        <v>27</v>
      </c>
      <c r="AD2" s="12" t="n">
        <f aca="false">Y2</f>
        <v>28</v>
      </c>
      <c r="AE2" s="13" t="n">
        <f aca="false">Z2</f>
        <v>29</v>
      </c>
      <c r="AF2" s="11" t="n">
        <f aca="false">AA2</f>
        <v>25</v>
      </c>
      <c r="AG2" s="12" t="n">
        <f aca="false">AB2</f>
        <v>26</v>
      </c>
      <c r="AH2" s="12" t="n">
        <f aca="false">AC2</f>
        <v>27</v>
      </c>
      <c r="AI2" s="12" t="n">
        <f aca="false">AD2</f>
        <v>28</v>
      </c>
      <c r="AJ2" s="13" t="n">
        <f aca="false">AE2</f>
        <v>29</v>
      </c>
      <c r="AK2" s="14" t="n">
        <f aca="false">AF2</f>
        <v>25</v>
      </c>
      <c r="AL2" s="12" t="n">
        <f aca="false">AG2</f>
        <v>26</v>
      </c>
      <c r="AM2" s="12" t="n">
        <f aca="false">AH2</f>
        <v>27</v>
      </c>
      <c r="AN2" s="12" t="n">
        <f aca="false">AI2</f>
        <v>28</v>
      </c>
      <c r="AO2" s="15" t="n">
        <f aca="false">AJ2</f>
        <v>29</v>
      </c>
      <c r="AP2" s="11" t="n">
        <f aca="false">AK2</f>
        <v>25</v>
      </c>
      <c r="AQ2" s="12" t="n">
        <f aca="false">AL2</f>
        <v>26</v>
      </c>
      <c r="AR2" s="12" t="n">
        <f aca="false">AM2</f>
        <v>27</v>
      </c>
      <c r="AS2" s="12" t="n">
        <f aca="false">AN2</f>
        <v>28</v>
      </c>
      <c r="AT2" s="13" t="n">
        <f aca="false">AO2</f>
        <v>29</v>
      </c>
      <c r="AU2" s="14" t="n">
        <f aca="false">AP2</f>
        <v>25</v>
      </c>
      <c r="AV2" s="12" t="n">
        <f aca="false">AQ2</f>
        <v>26</v>
      </c>
      <c r="AW2" s="12" t="n">
        <f aca="false">AR2</f>
        <v>27</v>
      </c>
      <c r="AX2" s="12" t="n">
        <f aca="false">AS2</f>
        <v>28</v>
      </c>
      <c r="AY2" s="15" t="n">
        <f aca="false">AT2</f>
        <v>29</v>
      </c>
      <c r="AZ2" s="11" t="n">
        <f aca="false">AU2</f>
        <v>25</v>
      </c>
      <c r="BA2" s="12" t="n">
        <f aca="false">AV2</f>
        <v>26</v>
      </c>
      <c r="BB2" s="12" t="n">
        <f aca="false">AW2</f>
        <v>27</v>
      </c>
      <c r="BC2" s="12" t="n">
        <f aca="false">AX2</f>
        <v>28</v>
      </c>
      <c r="BD2" s="13" t="n">
        <f aca="false">AY2</f>
        <v>29</v>
      </c>
      <c r="BE2" s="11" t="n">
        <f aca="false">AZ2</f>
        <v>25</v>
      </c>
      <c r="BF2" s="12" t="n">
        <f aca="false">BA2</f>
        <v>26</v>
      </c>
      <c r="BG2" s="12" t="n">
        <f aca="false">BB2</f>
        <v>27</v>
      </c>
      <c r="BH2" s="12" t="n">
        <f aca="false">BC2</f>
        <v>28</v>
      </c>
      <c r="BI2" s="13" t="n">
        <f aca="false">BD2</f>
        <v>29</v>
      </c>
      <c r="BJ2" s="11" t="n">
        <f aca="false">BE2</f>
        <v>25</v>
      </c>
      <c r="BK2" s="12" t="n">
        <f aca="false">BF2</f>
        <v>26</v>
      </c>
      <c r="BL2" s="12" t="n">
        <f aca="false">BG2</f>
        <v>27</v>
      </c>
      <c r="BM2" s="12" t="n">
        <f aca="false">BH2</f>
        <v>28</v>
      </c>
      <c r="BN2" s="13" t="n">
        <f aca="false">BI2</f>
        <v>29</v>
      </c>
      <c r="BO2" s="14" t="n">
        <f aca="false">BJ2</f>
        <v>25</v>
      </c>
      <c r="BP2" s="12" t="n">
        <f aca="false">BK2</f>
        <v>26</v>
      </c>
      <c r="BQ2" s="12" t="n">
        <f aca="false">BL2</f>
        <v>27</v>
      </c>
      <c r="BR2" s="12" t="n">
        <f aca="false">BM2</f>
        <v>28</v>
      </c>
      <c r="BS2" s="15" t="n">
        <f aca="false">BN2</f>
        <v>29</v>
      </c>
      <c r="BT2" s="11" t="n">
        <f aca="false">BO2</f>
        <v>25</v>
      </c>
      <c r="BU2" s="12" t="n">
        <f aca="false">BP2</f>
        <v>26</v>
      </c>
      <c r="BV2" s="12" t="n">
        <f aca="false">BQ2</f>
        <v>27</v>
      </c>
      <c r="BW2" s="12" t="n">
        <f aca="false">BR2</f>
        <v>28</v>
      </c>
      <c r="BX2" s="13" t="n">
        <f aca="false">BS2</f>
        <v>29</v>
      </c>
      <c r="BY2" s="11" t="n">
        <f aca="false">BT2</f>
        <v>25</v>
      </c>
      <c r="BZ2" s="12" t="n">
        <f aca="false">BU2</f>
        <v>26</v>
      </c>
      <c r="CA2" s="12" t="n">
        <f aca="false">BV2</f>
        <v>27</v>
      </c>
      <c r="CB2" s="12" t="n">
        <f aca="false">BW2</f>
        <v>28</v>
      </c>
      <c r="CC2" s="13" t="n">
        <f aca="false">BX2</f>
        <v>29</v>
      </c>
      <c r="CD2" s="9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</row>
    <row r="3" customFormat="false" ht="32.25" hidden="false" customHeight="true" outlineLevel="0" collapsed="false">
      <c r="A3" s="17" t="s">
        <v>17</v>
      </c>
      <c r="B3" s="18" t="n">
        <v>8.40811467479239</v>
      </c>
      <c r="C3" s="18" t="n">
        <v>8.40811467479239</v>
      </c>
      <c r="D3" s="18" t="n">
        <v>8.1</v>
      </c>
      <c r="E3" s="18" t="n">
        <v>8.18393724967704</v>
      </c>
      <c r="F3" s="19" t="n">
        <f aca="false">'【印刷しない】第７表性質別歳出の状況（H29）'!B5/'【印刷しない】第７表性質別歳出の状況（H29）'!BF5*100</f>
        <v>12.0122520270203</v>
      </c>
      <c r="G3" s="18" t="n">
        <v>7.28856657632593</v>
      </c>
      <c r="H3" s="18" t="n">
        <v>5.86184937106391</v>
      </c>
      <c r="I3" s="18" t="n">
        <v>5.8</v>
      </c>
      <c r="J3" s="18" t="n">
        <v>5.93092541242986</v>
      </c>
      <c r="K3" s="19" t="n">
        <f aca="false">'【印刷しない】第７表性質別歳出の状況（H29）'!F5/'【印刷しない】第７表性質別歳出の状況（H29）'!BF5*100</f>
        <v>8.56629131696458</v>
      </c>
      <c r="L3" s="20" t="n">
        <v>44.4771198223901</v>
      </c>
      <c r="M3" s="18" t="n">
        <v>50.3608817984659</v>
      </c>
      <c r="N3" s="18" t="n">
        <v>49.6</v>
      </c>
      <c r="O3" s="18" t="n">
        <v>51.6968051563413</v>
      </c>
      <c r="P3" s="19" t="n">
        <f aca="false">'【印刷しない】第７表性質別歳出の状況（H29）'!P5/'【印刷しない】第７表性質別歳出の状況（H29）'!BF5*100</f>
        <v>32.378096487376</v>
      </c>
      <c r="Q3" s="18" t="n">
        <v>1.14089187385658</v>
      </c>
      <c r="R3" s="18" t="n">
        <v>0.79910269114559</v>
      </c>
      <c r="S3" s="18" t="n">
        <v>0.79910269114559</v>
      </c>
      <c r="T3" s="18" t="n">
        <v>0.900494489014375</v>
      </c>
      <c r="U3" s="19" t="n">
        <f aca="false">'【印刷しない】第７表性質別歳出の状況（H29）'!Y5/'【印刷しない】第７表性質別歳出の状況（H29）'!BF5*100</f>
        <v>1.20853761951935</v>
      </c>
      <c r="V3" s="20" t="n">
        <v>12.9159881413568</v>
      </c>
      <c r="W3" s="18" t="n">
        <v>10.9025096051075</v>
      </c>
      <c r="X3" s="18" t="n">
        <v>10.9025096051075</v>
      </c>
      <c r="Y3" s="18" t="n">
        <v>11.6638547944157</v>
      </c>
      <c r="Z3" s="19" t="n">
        <f aca="false">'【印刷しない】第７表性質別歳出の状況（H29）'!Z5/'【印刷しない】第７表性質別歳出の状況（H29）'!BF5*100</f>
        <v>17.0341558386963</v>
      </c>
      <c r="AA3" s="18" t="n">
        <v>3.8080841689653</v>
      </c>
      <c r="AB3" s="18" t="n">
        <v>2.9660046689478</v>
      </c>
      <c r="AC3" s="18" t="n">
        <v>2.8</v>
      </c>
      <c r="AD3" s="18" t="n">
        <v>4.31346476347743</v>
      </c>
      <c r="AE3" s="19" t="n">
        <f aca="false">'【印刷しない】第７表性質別歳出の状況（H29）'!AA5/'【印刷しない】第７表性質別歳出の状況（H29）'!BF5*100</f>
        <v>6.66876389908387</v>
      </c>
      <c r="AF3" s="18" t="n">
        <v>6.37064515028416</v>
      </c>
      <c r="AG3" s="18" t="n">
        <v>7.75949039049788</v>
      </c>
      <c r="AH3" s="18" t="n">
        <v>6.7</v>
      </c>
      <c r="AI3" s="18" t="n">
        <v>6.43588197663421</v>
      </c>
      <c r="AJ3" s="19" t="n">
        <f aca="false">'【印刷しない】第７表性質別歳出の状況（H29）'!AG5/'【印刷しない】第７表性質別歳出の状況（H29）'!BF5*100</f>
        <v>9.20001600597783</v>
      </c>
      <c r="AK3" s="18" t="n">
        <v>3.71173137089311</v>
      </c>
      <c r="AL3" s="18" t="n">
        <v>4.96428478108917</v>
      </c>
      <c r="AM3" s="18" t="n">
        <v>4.5</v>
      </c>
      <c r="AN3" s="18" t="n">
        <v>4.2473856178514</v>
      </c>
      <c r="AO3" s="19" t="n">
        <f aca="false">'【印刷しない】第７表性質別歳出の状況（H29）'!AH5/'【印刷しない】第７表性質別歳出の状況（H29）'!BF5*100</f>
        <v>4.57386215340346</v>
      </c>
      <c r="AP3" s="20" t="n">
        <v>2.63673833357446</v>
      </c>
      <c r="AQ3" s="18" t="n">
        <v>2.73737813280369</v>
      </c>
      <c r="AR3" s="18" t="n">
        <v>2.2</v>
      </c>
      <c r="AS3" s="18" t="n">
        <v>2.17617628830506</v>
      </c>
      <c r="AT3" s="21" t="n">
        <f aca="false">'【印刷しない】第７表性質別歳出の状況（H29）'!AI5/'【印刷しない】第７表性質別歳出の状況（H29）'!BF5*100</f>
        <v>4.60307998130434</v>
      </c>
      <c r="AU3" s="18" t="n">
        <v>2.87923007687911</v>
      </c>
      <c r="AV3" s="18" t="n">
        <v>5.85471789627159</v>
      </c>
      <c r="AW3" s="22" t="n">
        <v>7.6</v>
      </c>
      <c r="AX3" s="22" t="n">
        <v>5.06820034172932</v>
      </c>
      <c r="AY3" s="23" t="n">
        <f aca="false">'【印刷しない】第７表性質別歳出の状況（H29）'!AN5/'【印刷しない】第７表性質別歳出の状況（H29）'!BF5*100</f>
        <v>6.03679632661767</v>
      </c>
      <c r="AZ3" s="24" t="n">
        <v>0</v>
      </c>
      <c r="BA3" s="18" t="n">
        <v>0</v>
      </c>
      <c r="BB3" s="18" t="n">
        <v>0</v>
      </c>
      <c r="BC3" s="18" t="n">
        <v>0</v>
      </c>
      <c r="BD3" s="19" t="n">
        <f aca="false">'【印刷しない】第７表性質別歳出の状況（H29）'!AU5/'【印刷しない】第７表性質別歳出の状況（H29）'!BF5*100</f>
        <v>0</v>
      </c>
      <c r="BE3" s="18" t="n">
        <v>6.40914421571114</v>
      </c>
      <c r="BF3" s="18" t="n">
        <v>4.85328548589744</v>
      </c>
      <c r="BG3" s="18" t="n">
        <v>4.4</v>
      </c>
      <c r="BH3" s="18" t="n">
        <v>4.42541478135454</v>
      </c>
      <c r="BI3" s="19" t="n">
        <f aca="false">'【印刷しない】第７表性質別歳出の状況（H29）'!AX5/'【印刷しない】第７表性質別歳出の状況（H29）'!BF5*100</f>
        <v>6.31980962854787</v>
      </c>
      <c r="BJ3" s="18" t="n">
        <v>1.72684746451281</v>
      </c>
      <c r="BK3" s="18" t="n">
        <v>0.465634633351576</v>
      </c>
      <c r="BL3" s="18" t="n">
        <v>1</v>
      </c>
      <c r="BM3" s="18" t="n">
        <v>1.50111473983159</v>
      </c>
      <c r="BN3" s="19" t="n">
        <f aca="false">'【印刷しない】第７表性質別歳出の状況（H29）'!BA5/'【印刷しない】第７表性質別歳出の状況（H29）'!BF5*100</f>
        <v>0.960074495790311</v>
      </c>
      <c r="BO3" s="18" t="n">
        <v>1.75767038864854</v>
      </c>
      <c r="BP3" s="18" t="n">
        <v>1.37234163740599</v>
      </c>
      <c r="BQ3" s="18" t="n">
        <v>1.3</v>
      </c>
      <c r="BR3" s="18" t="n">
        <v>1.26548068291263</v>
      </c>
      <c r="BS3" s="19" t="n">
        <f aca="false">('【印刷しない】第７表性質別歳出の状況（H29）'!BB5+'【印刷しない】第７表性質別歳出の状況（H29）'!BC5)/'【印刷しない】第７表性質別歳出の状況（H29）'!BF5*100</f>
        <v>1.63139567640867</v>
      </c>
      <c r="BT3" s="20" t="n">
        <v>8.01479870643563</v>
      </c>
      <c r="BU3" s="18" t="n">
        <v>6.25791651811634</v>
      </c>
      <c r="BV3" s="18" t="n">
        <v>6.7</v>
      </c>
      <c r="BW3" s="18" t="n">
        <v>4.54535102461181</v>
      </c>
      <c r="BX3" s="19" t="n">
        <f aca="false">'【印刷しない】第７表性質別歳出の状況（H29）'!BD5/'【印刷しない】第７表性質別歳出の状況（H29）'!BF5*100</f>
        <v>6.55010199496184</v>
      </c>
      <c r="BY3" s="18" t="n">
        <v>0</v>
      </c>
      <c r="BZ3" s="18" t="n">
        <v>0</v>
      </c>
      <c r="CA3" s="18" t="n">
        <v>0</v>
      </c>
      <c r="CB3" s="18" t="n">
        <v>0</v>
      </c>
      <c r="CC3" s="19" t="n">
        <f aca="false">'【印刷しない】第７表性質別歳出の状況（H29）'!BE5/'【印刷しない】第７表性質別歳出の状況（H29）'!BF5*100</f>
        <v>0</v>
      </c>
      <c r="CE3" s="25"/>
      <c r="CF3" s="1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</row>
    <row r="4" customFormat="false" ht="32.25" hidden="false" customHeight="true" outlineLevel="0" collapsed="false">
      <c r="A4" s="27" t="s">
        <v>18</v>
      </c>
      <c r="B4" s="28" t="n">
        <v>16.1135477814838</v>
      </c>
      <c r="C4" s="28" t="n">
        <v>16.1135477814838</v>
      </c>
      <c r="D4" s="28" t="n">
        <v>15.8</v>
      </c>
      <c r="E4" s="28" t="n">
        <v>16.3257120120604</v>
      </c>
      <c r="F4" s="29" t="n">
        <f aca="false">'【印刷しない】第７表性質別歳出の状況（H29）'!B6/'【印刷しない】第７表性質別歳出の状況（H29）'!BF6*100</f>
        <v>14.7953704453685</v>
      </c>
      <c r="G4" s="28" t="n">
        <v>11.1340817978222</v>
      </c>
      <c r="H4" s="28" t="n">
        <v>11.0365689629937</v>
      </c>
      <c r="I4" s="28" t="n">
        <v>10.9</v>
      </c>
      <c r="J4" s="28" t="n">
        <v>11.18574358943</v>
      </c>
      <c r="K4" s="29" t="n">
        <f aca="false">'【印刷しない】第７表性質別歳出の状況（H29）'!F6/'【印刷しない】第７表性質別歳出の状況（H29）'!BF6*100</f>
        <v>10.6739249351499</v>
      </c>
      <c r="L4" s="30" t="n">
        <v>12.0133159961053</v>
      </c>
      <c r="M4" s="28" t="n">
        <v>11.1303683780852</v>
      </c>
      <c r="N4" s="28" t="n">
        <v>11.8</v>
      </c>
      <c r="O4" s="28" t="n">
        <v>11.4240626491797</v>
      </c>
      <c r="P4" s="29" t="n">
        <f aca="false">'【印刷しない】第７表性質別歳出の状況（H29）'!P6/'【印刷しない】第７表性質別歳出の状況（H29）'!BF6*100</f>
        <v>11.0803070707128</v>
      </c>
      <c r="Q4" s="28" t="n">
        <v>1.54962242672871</v>
      </c>
      <c r="R4" s="28" t="n">
        <v>2.34167120256091</v>
      </c>
      <c r="S4" s="28" t="n">
        <v>1.2</v>
      </c>
      <c r="T4" s="28" t="n">
        <v>2.03905455842628</v>
      </c>
      <c r="U4" s="29" t="n">
        <f aca="false">'【印刷しない】第７表性質別歳出の状況（H29）'!Y6/'【印刷しない】第７表性質別歳出の状況（H29）'!BF6*100</f>
        <v>2.87769643912028</v>
      </c>
      <c r="V4" s="30" t="n">
        <v>22.0769884296492</v>
      </c>
      <c r="W4" s="28" t="n">
        <v>22.8444631779252</v>
      </c>
      <c r="X4" s="28" t="n">
        <v>24.1</v>
      </c>
      <c r="Y4" s="28" t="n">
        <v>26.3103957188588</v>
      </c>
      <c r="Z4" s="29" t="n">
        <f aca="false">'【印刷しない】第７表性質別歳出の状況（H29）'!Z6/'【印刷しない】第７表性質別歳出の状況（H29）'!BF6*100</f>
        <v>24.7591324714149</v>
      </c>
      <c r="AA4" s="28" t="n">
        <v>10.3493518341141</v>
      </c>
      <c r="AB4" s="28" t="n">
        <v>10.5511361628384</v>
      </c>
      <c r="AC4" s="28" t="n">
        <v>10.2</v>
      </c>
      <c r="AD4" s="28" t="n">
        <v>10.1832619839116</v>
      </c>
      <c r="AE4" s="29" t="n">
        <f aca="false">'【印刷しない】第７表性質別歳出の状況（H29）'!AA6/'【印刷しない】第７表性質別歳出の状況（H29）'!BF6*100</f>
        <v>10.5310924171823</v>
      </c>
      <c r="AF4" s="28" t="n">
        <v>7.60294976806332</v>
      </c>
      <c r="AG4" s="28" t="n">
        <v>10.2733667674326</v>
      </c>
      <c r="AH4" s="28" t="n">
        <v>10.9</v>
      </c>
      <c r="AI4" s="28" t="n">
        <v>9.19054020703903</v>
      </c>
      <c r="AJ4" s="29" t="n">
        <f aca="false">'【印刷しない】第７表性質別歳出の状況（H29）'!AG6/'【印刷しない】第７表性質別歳出の状況（H29）'!BF6*100</f>
        <v>12.8351546847477</v>
      </c>
      <c r="AK4" s="28" t="n">
        <v>3.70106597901723</v>
      </c>
      <c r="AL4" s="28" t="n">
        <v>5.69676580117017</v>
      </c>
      <c r="AM4" s="28" t="n">
        <v>6.1</v>
      </c>
      <c r="AN4" s="28" t="n">
        <v>3.81891981206687</v>
      </c>
      <c r="AO4" s="29" t="n">
        <f aca="false">'【印刷しない】第７表性質別歳出の状況（H29）'!AH6/'【印刷しない】第７表性質別歳出の状況（H29）'!BF6*100</f>
        <v>6.94933204051679</v>
      </c>
      <c r="AP4" s="30" t="n">
        <v>3.70108073278952</v>
      </c>
      <c r="AQ4" s="28" t="n">
        <v>4.37980797393263</v>
      </c>
      <c r="AR4" s="28" t="n">
        <v>4.6</v>
      </c>
      <c r="AS4" s="28" t="n">
        <v>5.19557704081242</v>
      </c>
      <c r="AT4" s="31" t="n">
        <f aca="false">'【印刷しない】第７表性質別歳出の状況（H29）'!AI6/'【印刷しない】第７表性質別歳出の状況（H29）'!BF6*100</f>
        <v>5.78870188855235</v>
      </c>
      <c r="AU4" s="28" t="n">
        <v>0.153715338146028</v>
      </c>
      <c r="AV4" s="28" t="n">
        <v>0.0633404751142795</v>
      </c>
      <c r="AW4" s="28" t="n">
        <v>0.0633404751142795</v>
      </c>
      <c r="AX4" s="28" t="n">
        <v>0.116037473554131</v>
      </c>
      <c r="AY4" s="32" t="n">
        <f aca="false">'【印刷しない】第７表性質別歳出の状況（H29）'!AN6/'【印刷しない】第７表性質別歳出の状況（H29）'!BF6*100</f>
        <v>0.011581547217905</v>
      </c>
      <c r="AZ4" s="33" t="n">
        <v>0</v>
      </c>
      <c r="BA4" s="28" t="n">
        <v>0</v>
      </c>
      <c r="BB4" s="28" t="n">
        <v>0</v>
      </c>
      <c r="BC4" s="28" t="n">
        <v>0</v>
      </c>
      <c r="BD4" s="29" t="n">
        <f aca="false">'【印刷しない】第７表性質別歳出の状況（H29）'!AU6/'【印刷しない】第７表性質別歳出の状況（H29）'!BF6*100</f>
        <v>0</v>
      </c>
      <c r="BE4" s="28" t="n">
        <v>13.2559060983938</v>
      </c>
      <c r="BF4" s="28" t="n">
        <v>12.5964176736406</v>
      </c>
      <c r="BG4" s="28" t="n">
        <v>12.5964176736406</v>
      </c>
      <c r="BH4" s="28" t="n">
        <v>10.3210931276107</v>
      </c>
      <c r="BI4" s="29" t="n">
        <f aca="false">'【印刷しない】第７表性質別歳出の状況（H29）'!AX6/'【印刷しない】第７表性質別歳出の状況（H29）'!BF6*100</f>
        <v>10.2255097195294</v>
      </c>
      <c r="BJ4" s="28" t="n">
        <v>4.31159393791103</v>
      </c>
      <c r="BK4" s="28" t="n">
        <v>1.67284330936907</v>
      </c>
      <c r="BL4" s="28" t="n">
        <v>0.5</v>
      </c>
      <c r="BM4" s="28" t="n">
        <v>0.585627409568937</v>
      </c>
      <c r="BN4" s="29" t="n">
        <f aca="false">'【印刷しない】第７表性質別歳出の状況（H29）'!BA6/'【印刷しない】第７表性質別歳出の状況（H29）'!BF6*100</f>
        <v>0.481576527234567</v>
      </c>
      <c r="BO4" s="28" t="n">
        <v>1.64784039655779</v>
      </c>
      <c r="BP4" s="28" t="n">
        <v>1.57084216911546</v>
      </c>
      <c r="BQ4" s="28" t="n">
        <v>1.5</v>
      </c>
      <c r="BR4" s="28" t="n">
        <v>1.58806923033208</v>
      </c>
      <c r="BS4" s="29" t="n">
        <f aca="false">('【印刷しない】第７表性質別歳出の状況（H29）'!BB6+'【印刷しない】第７表性質別歳出の状況（H29）'!BC6)/'【印刷しない】第７表性質別歳出の状況（H29）'!BF6*100</f>
        <v>1.4203691431583</v>
      </c>
      <c r="BT4" s="30" t="n">
        <v>10.9949726942452</v>
      </c>
      <c r="BU4" s="28" t="n">
        <v>10.8420029024344</v>
      </c>
      <c r="BV4" s="28" t="n">
        <v>11.2</v>
      </c>
      <c r="BW4" s="28" t="n">
        <v>11.9161456294583</v>
      </c>
      <c r="BX4" s="29" t="n">
        <f aca="false">'【印刷しない】第７表性質別歳出の状況（H29）'!BD6/'【印刷しない】第７表性質別歳出の状況（H29）'!BF6*100</f>
        <v>10.9822095343133</v>
      </c>
      <c r="BY4" s="28" t="n">
        <v>0</v>
      </c>
      <c r="BZ4" s="28" t="n">
        <v>0</v>
      </c>
      <c r="CA4" s="28" t="n">
        <v>0</v>
      </c>
      <c r="CB4" s="28" t="n">
        <v>0</v>
      </c>
      <c r="CC4" s="29" t="n">
        <f aca="false">'【印刷しない】第７表性質別歳出の状況（H29）'!BE6/'【印刷しない】第７表性質別歳出の状況（H29）'!BF6*100</f>
        <v>0</v>
      </c>
      <c r="CD4" s="9"/>
      <c r="CE4" s="25"/>
      <c r="CF4" s="1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</row>
    <row r="5" customFormat="false" ht="32.25" hidden="false" customHeight="true" outlineLevel="0" collapsed="false">
      <c r="A5" s="27" t="s">
        <v>19</v>
      </c>
      <c r="B5" s="28" t="n">
        <v>9.37041606471972</v>
      </c>
      <c r="C5" s="28" t="n">
        <v>9.37041606471972</v>
      </c>
      <c r="D5" s="28" t="n">
        <v>9.1</v>
      </c>
      <c r="E5" s="28" t="n">
        <v>8.97057989322271</v>
      </c>
      <c r="F5" s="29" t="n">
        <f aca="false">'【印刷しない】第７表性質別歳出の状況（H29）'!B7/'【印刷しない】第７表性質別歳出の状況（H29）'!BF7*100</f>
        <v>11.0222894098862</v>
      </c>
      <c r="G5" s="28" t="n">
        <v>7.33744524298081</v>
      </c>
      <c r="H5" s="28" t="n">
        <v>6.6788370604163</v>
      </c>
      <c r="I5" s="28" t="n">
        <v>6.6</v>
      </c>
      <c r="J5" s="28" t="n">
        <v>6.47393213560868</v>
      </c>
      <c r="K5" s="29" t="n">
        <f aca="false">'【印刷しない】第７表性質別歳出の状況（H29）'!F7/'【印刷しない】第７表性質別歳出の状況（H29）'!BF7*100</f>
        <v>7.97421822662497</v>
      </c>
      <c r="L5" s="30" t="n">
        <v>30.0749438204588</v>
      </c>
      <c r="M5" s="28" t="n">
        <v>33.5292601577666</v>
      </c>
      <c r="N5" s="28" t="n">
        <v>28.2</v>
      </c>
      <c r="O5" s="28" t="n">
        <v>29.1212874364612</v>
      </c>
      <c r="P5" s="29" t="n">
        <f aca="false">'【印刷しない】第７表性質別歳出の状況（H29）'!P7/'【印刷しない】第７表性質別歳出の状況（H29）'!BF7*100</f>
        <v>14.0259812498636</v>
      </c>
      <c r="Q5" s="28" t="n">
        <v>2.25126710610633</v>
      </c>
      <c r="R5" s="28" t="n">
        <v>1.51120750325985</v>
      </c>
      <c r="S5" s="28" t="n">
        <v>1.7</v>
      </c>
      <c r="T5" s="28" t="n">
        <v>1.66588702553845</v>
      </c>
      <c r="U5" s="29" t="n">
        <f aca="false">'【印刷しない】第７表性質別歳出の状況（H29）'!Y7/'【印刷しない】第７表性質別歳出の状況（H29）'!BF7*100</f>
        <v>1.93617965054435</v>
      </c>
      <c r="V5" s="30" t="n">
        <v>13.9863604127889</v>
      </c>
      <c r="W5" s="28" t="n">
        <v>13.1549301081265</v>
      </c>
      <c r="X5" s="28" t="n">
        <v>13.1</v>
      </c>
      <c r="Y5" s="28" t="n">
        <v>14.2724451782178</v>
      </c>
      <c r="Z5" s="29" t="n">
        <f aca="false">'【印刷しない】第７表性質別歳出の状況（H29）'!Z7/'【印刷しない】第７表性質別歳出の状況（H29）'!BF7*100</f>
        <v>17.3246818969059</v>
      </c>
      <c r="AA5" s="28" t="n">
        <v>7.60447623585215</v>
      </c>
      <c r="AB5" s="28" t="n">
        <v>6.85333431219497</v>
      </c>
      <c r="AC5" s="28" t="n">
        <v>7.2</v>
      </c>
      <c r="AD5" s="28" t="n">
        <v>6.81559807934839</v>
      </c>
      <c r="AE5" s="29" t="n">
        <f aca="false">'【印刷しない】第７表性質別歳出の状況（H29）'!AA7/'【印刷しない】第７表性質別歳出の状況（H29）'!BF7*100</f>
        <v>8.53200372244767</v>
      </c>
      <c r="AF5" s="28" t="n">
        <v>7.13102131866267</v>
      </c>
      <c r="AG5" s="28" t="n">
        <v>9.17628384705772</v>
      </c>
      <c r="AH5" s="28" t="n">
        <v>12.5</v>
      </c>
      <c r="AI5" s="28" t="n">
        <v>10.9593200809712</v>
      </c>
      <c r="AJ5" s="29" t="n">
        <f aca="false">'【印刷しない】第７表性質別歳出の状況（H29）'!AG7/'【印刷しない】第７表性質別歳出の状況（H29）'!BF7*100</f>
        <v>12.8212921218442</v>
      </c>
      <c r="AK5" s="28" t="n">
        <v>3.87449701133513</v>
      </c>
      <c r="AL5" s="28" t="n">
        <v>5.50473184321083</v>
      </c>
      <c r="AM5" s="28" t="n">
        <v>8</v>
      </c>
      <c r="AN5" s="28" t="n">
        <v>5.61264881378439</v>
      </c>
      <c r="AO5" s="29" t="n">
        <f aca="false">'【印刷しない】第７表性質別歳出の状況（H29）'!AH7/'【印刷しない】第７表性質別歳出の状況（H29）'!BF7*100</f>
        <v>7.5471700716427</v>
      </c>
      <c r="AP5" s="30" t="n">
        <v>3.22711427225732</v>
      </c>
      <c r="AQ5" s="28" t="n">
        <v>3.64395535080965</v>
      </c>
      <c r="AR5" s="28" t="n">
        <v>4.5</v>
      </c>
      <c r="AS5" s="28" t="n">
        <v>5.27845103019087</v>
      </c>
      <c r="AT5" s="29" t="n">
        <f aca="false">'【印刷しない】第７表性質別歳出の状況（H29）'!AI7/'【印刷しない】第７表性質別歳出の状況（H29）'!BF7*100</f>
        <v>5.24436323702777</v>
      </c>
      <c r="AU5" s="28" t="n">
        <v>4.37122581799939</v>
      </c>
      <c r="AV5" s="28" t="n">
        <v>4.70862594312374</v>
      </c>
      <c r="AW5" s="28" t="n">
        <v>7.2</v>
      </c>
      <c r="AX5" s="28" t="n">
        <v>9.60741152222967</v>
      </c>
      <c r="AY5" s="32" t="n">
        <f aca="false">'【印刷しない】第７表性質別歳出の状況（H29）'!AN7/'【印刷しない】第７表性質別歳出の状況（H29）'!BF7*100</f>
        <v>11.6868954004331</v>
      </c>
      <c r="AZ5" s="33" t="n">
        <v>0</v>
      </c>
      <c r="BA5" s="28" t="n">
        <v>0</v>
      </c>
      <c r="BB5" s="28" t="n">
        <v>0</v>
      </c>
      <c r="BC5" s="28" t="n">
        <v>0</v>
      </c>
      <c r="BD5" s="29" t="n">
        <f aca="false">'【印刷しない】第７表性質別歳出の状況（H29）'!AU7/'【印刷しない】第７表性質別歳出の状況（H29）'!BF7*100</f>
        <v>0</v>
      </c>
      <c r="BE5" s="28" t="n">
        <v>7.1876986517443</v>
      </c>
      <c r="BF5" s="28" t="n">
        <v>6.24569871452386</v>
      </c>
      <c r="BG5" s="28" t="n">
        <v>6.1</v>
      </c>
      <c r="BH5" s="28" t="n">
        <v>6.09960311875991</v>
      </c>
      <c r="BI5" s="29" t="n">
        <f aca="false">'【印刷しない】第７表性質別歳出の状況（H29）'!AX7/'【印刷しない】第７表性質別歳出の状況（H29）'!BF7*100</f>
        <v>7.32767331807354</v>
      </c>
      <c r="BJ5" s="28" t="n">
        <v>5.9584984360338</v>
      </c>
      <c r="BK5" s="28" t="n">
        <v>5.25429759888871</v>
      </c>
      <c r="BL5" s="28" t="n">
        <v>4.9</v>
      </c>
      <c r="BM5" s="28" t="n">
        <v>2.53254866180114</v>
      </c>
      <c r="BN5" s="29" t="n">
        <f aca="false">'【印刷しない】第７表性質別歳出の状況（H29）'!BA7/'【印刷しない】第７表性質別歳出の状況（H29）'!BF7*100</f>
        <v>3.49020896850504</v>
      </c>
      <c r="BO5" s="28" t="n">
        <v>4.38862517512429</v>
      </c>
      <c r="BP5" s="28" t="n">
        <v>3.867722974489</v>
      </c>
      <c r="BQ5" s="28" t="n">
        <v>3.4</v>
      </c>
      <c r="BR5" s="28" t="n">
        <v>3.3642691263269</v>
      </c>
      <c r="BS5" s="29" t="n">
        <f aca="false">('【印刷しない】第７表性質別歳出の状況（H29）'!BB7+'【印刷しない】第７表性質別歳出の状況（H29）'!BC7)/'【印刷しない】第７表性質別歳出の状況（H29）'!BF7*100</f>
        <v>3.9841322153694</v>
      </c>
      <c r="BT5" s="30" t="n">
        <v>6.72676933380886</v>
      </c>
      <c r="BU5" s="28" t="n">
        <v>6.32822277584933</v>
      </c>
      <c r="BV5" s="28" t="n">
        <v>6.7</v>
      </c>
      <c r="BW5" s="28" t="n">
        <v>6.59104987712267</v>
      </c>
      <c r="BX5" s="29" t="n">
        <f aca="false">'【印刷しない】第７表性質別歳出の状況（H29）'!BD7/'【印刷しない】第７表性質別歳出の状況（H29）'!BF7*100</f>
        <v>7.848662046127</v>
      </c>
      <c r="BY5" s="28" t="n">
        <v>0</v>
      </c>
      <c r="BZ5" s="28" t="n">
        <v>0</v>
      </c>
      <c r="CA5" s="28" t="n">
        <v>0</v>
      </c>
      <c r="CB5" s="28" t="n">
        <v>0</v>
      </c>
      <c r="CC5" s="29" t="n">
        <f aca="false">'【印刷しない】第７表性質別歳出の状況（H29）'!BE7/'【印刷しない】第７表性質別歳出の状況（H29）'!BF7*100</f>
        <v>0</v>
      </c>
      <c r="CD5" s="9"/>
      <c r="CE5" s="25"/>
      <c r="CF5" s="1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</row>
    <row r="6" customFormat="false" ht="32.25" hidden="false" customHeight="true" outlineLevel="0" collapsed="false">
      <c r="A6" s="27" t="s">
        <v>20</v>
      </c>
      <c r="B6" s="28" t="n">
        <v>9.42782864905483</v>
      </c>
      <c r="C6" s="28" t="n">
        <v>9.42782864905483</v>
      </c>
      <c r="D6" s="28" t="n">
        <v>11.5</v>
      </c>
      <c r="E6" s="28" t="n">
        <v>11.9684037364269</v>
      </c>
      <c r="F6" s="29" t="n">
        <f aca="false">'【印刷しない】第７表性質別歳出の状況（H29）'!B8/'【印刷しない】第７表性質別歳出の状況（H29）'!BF8*100</f>
        <v>12.2866417154413</v>
      </c>
      <c r="G6" s="28" t="n">
        <v>6.68356681979726</v>
      </c>
      <c r="H6" s="28" t="n">
        <v>6.48745227035515</v>
      </c>
      <c r="I6" s="28" t="n">
        <v>7.9</v>
      </c>
      <c r="J6" s="28" t="n">
        <v>8.64047274682421</v>
      </c>
      <c r="K6" s="29" t="n">
        <f aca="false">'【印刷しない】第７表性質別歳出の状況（H29）'!F8/'【印刷しない】第７表性質別歳出の状況（H29）'!BF8*100</f>
        <v>8.76407099046375</v>
      </c>
      <c r="L6" s="30" t="n">
        <v>16.8419638609211</v>
      </c>
      <c r="M6" s="28" t="n">
        <v>17.3007305357385</v>
      </c>
      <c r="N6" s="28" t="n">
        <v>13.8</v>
      </c>
      <c r="O6" s="28" t="n">
        <v>15.6971703775195</v>
      </c>
      <c r="P6" s="29" t="n">
        <f aca="false">'【印刷しない】第７表性質別歳出の状況（H29）'!P8/'【印刷しない】第７表性質別歳出の状況（H29）'!BF8*100</f>
        <v>15.3059162731115</v>
      </c>
      <c r="Q6" s="28" t="n">
        <v>1.01453830232024</v>
      </c>
      <c r="R6" s="28" t="n">
        <v>0.906209106232454</v>
      </c>
      <c r="S6" s="28" t="n">
        <v>1.5</v>
      </c>
      <c r="T6" s="28" t="n">
        <v>1.4297899283353</v>
      </c>
      <c r="U6" s="29" t="n">
        <f aca="false">'【印刷しない】第７表性質別歳出の状況（H29）'!Y8/'【印刷しない】第７表性質別歳出の状況（H29）'!BF8*100</f>
        <v>1.69905558147442</v>
      </c>
      <c r="V6" s="30" t="n">
        <v>13.6654302991569</v>
      </c>
      <c r="W6" s="28" t="n">
        <v>13.2296875839975</v>
      </c>
      <c r="X6" s="28" t="n">
        <v>16.3</v>
      </c>
      <c r="Y6" s="28" t="n">
        <v>18.6331603235495</v>
      </c>
      <c r="Z6" s="29" t="n">
        <f aca="false">'【印刷しない】第７表性質別歳出の状況（H29）'!Z8/'【印刷しない】第７表性質別歳出の状況（H29）'!BF8*100</f>
        <v>18.9140909395945</v>
      </c>
      <c r="AA6" s="28" t="n">
        <v>3.52669992879838</v>
      </c>
      <c r="AB6" s="28" t="n">
        <v>3.78545039525459</v>
      </c>
      <c r="AC6" s="28" t="n">
        <v>5</v>
      </c>
      <c r="AD6" s="28" t="n">
        <v>7.63146609339845</v>
      </c>
      <c r="AE6" s="29" t="n">
        <f aca="false">'【印刷しない】第７表性質別歳出の状況（H29）'!AA8/'【印刷しない】第７表性質別歳出の状況（H29）'!BF8*100</f>
        <v>7.99246531196548</v>
      </c>
      <c r="AF6" s="28" t="n">
        <v>18.8255251282639</v>
      </c>
      <c r="AG6" s="28" t="n">
        <v>23.1657394434278</v>
      </c>
      <c r="AH6" s="28" t="n">
        <v>22.6</v>
      </c>
      <c r="AI6" s="28" t="n">
        <v>17.8366412230153</v>
      </c>
      <c r="AJ6" s="29" t="n">
        <f aca="false">'【印刷しない】第７表性質別歳出の状況（H29）'!AG8/'【印刷しない】第７表性質別歳出の状況（H29）'!BF8*100</f>
        <v>19.2527878229228</v>
      </c>
      <c r="AK6" s="28" t="n">
        <v>16.0758370647355</v>
      </c>
      <c r="AL6" s="28" t="n">
        <v>19.2052259034688</v>
      </c>
      <c r="AM6" s="28" t="n">
        <v>16.8</v>
      </c>
      <c r="AN6" s="28" t="n">
        <v>13.4380034301131</v>
      </c>
      <c r="AO6" s="29" t="n">
        <f aca="false">'【印刷しない】第７表性質別歳出の状況（H29）'!AH8/'【印刷しない】第７表性質別歳出の状況（H29）'!BF8*100</f>
        <v>12.6113416979644</v>
      </c>
      <c r="AP6" s="30" t="n">
        <v>2.55391020825272</v>
      </c>
      <c r="AQ6" s="28" t="n">
        <v>3.8102135914968</v>
      </c>
      <c r="AR6" s="28" t="n">
        <v>5.7</v>
      </c>
      <c r="AS6" s="28" t="n">
        <v>4.10397468328429</v>
      </c>
      <c r="AT6" s="29" t="n">
        <f aca="false">'【印刷しない】第７表性質別歳出の状況（H29）'!AI8/'【印刷しない】第７表性質別歳出の状況（H29）'!BF8*100</f>
        <v>6.4164166243064</v>
      </c>
      <c r="AU6" s="28" t="n">
        <v>1.94347747259608</v>
      </c>
      <c r="AV6" s="28" t="n">
        <v>1.4558089062297</v>
      </c>
      <c r="AW6" s="28" t="n">
        <v>1.2</v>
      </c>
      <c r="AX6" s="28" t="n">
        <v>1.73578969657685</v>
      </c>
      <c r="AY6" s="32" t="n">
        <f aca="false">'【印刷しない】第７表性質別歳出の状況（H29）'!AN8/'【印刷しない】第７表性質別歳出の状況（H29）'!BF8*100</f>
        <v>1.36098545418977</v>
      </c>
      <c r="AZ6" s="33" t="n">
        <v>0</v>
      </c>
      <c r="BA6" s="28" t="n">
        <v>0</v>
      </c>
      <c r="BB6" s="28" t="n">
        <v>0</v>
      </c>
      <c r="BC6" s="28" t="n">
        <v>0</v>
      </c>
      <c r="BD6" s="29" t="n">
        <f aca="false">'【印刷しない】第７表性質別歳出の状況（H29）'!AU8/'【印刷しない】第７表性質別歳出の状況（H29）'!BF8*100</f>
        <v>0</v>
      </c>
      <c r="BE6" s="28" t="n">
        <v>7.69975092297876</v>
      </c>
      <c r="BF6" s="28" t="n">
        <v>7.02030998065357</v>
      </c>
      <c r="BG6" s="28" t="n">
        <v>7.2</v>
      </c>
      <c r="BH6" s="28" t="n">
        <v>7.85170914861357</v>
      </c>
      <c r="BI6" s="29" t="n">
        <f aca="false">'【印刷しない】第７表性質別歳出の状況（H29）'!AX8/'【印刷しない】第７表性質別歳出の状況（H29）'!BF8*100</f>
        <v>7.61336056183739</v>
      </c>
      <c r="BJ6" s="28" t="n">
        <v>16.3685832683877</v>
      </c>
      <c r="BK6" s="28" t="n">
        <v>13.8357961543043</v>
      </c>
      <c r="BL6" s="28" t="n">
        <v>8.4</v>
      </c>
      <c r="BM6" s="28" t="n">
        <v>6.04894211541998</v>
      </c>
      <c r="BN6" s="29" t="n">
        <f aca="false">'【印刷しない】第７表性質別歳出の状況（H29）'!BA8/'【印刷しない】第７表性質別歳出の状況（H29）'!BF8*100</f>
        <v>5.47801573774663</v>
      </c>
      <c r="BO6" s="28" t="n">
        <v>3.19939640378322</v>
      </c>
      <c r="BP6" s="28" t="n">
        <v>2.60630772665563</v>
      </c>
      <c r="BQ6" s="28" t="n">
        <v>3</v>
      </c>
      <c r="BR6" s="28" t="n">
        <v>2.81747504286994</v>
      </c>
      <c r="BS6" s="29" t="n">
        <f aca="false">('【印刷しない】第７表性質別歳出の状況（H29）'!BB8+'【印刷しない】第７表性質別歳出の状況（H29）'!BC8)/'【印刷しない】第７表性質別歳出の状況（H29）'!BF8*100</f>
        <v>2.46861372672925</v>
      </c>
      <c r="BT6" s="30" t="n">
        <v>7.2626179202702</v>
      </c>
      <c r="BU6" s="28" t="n">
        <v>7.26613151845109</v>
      </c>
      <c r="BV6" s="28" t="n">
        <v>9.4</v>
      </c>
      <c r="BW6" s="28" t="n">
        <v>8.34945231427466</v>
      </c>
      <c r="BX6" s="29" t="n">
        <f aca="false">'【印刷しない】第７表性質別歳出の状況（H29）'!BD8/'【印刷しない】第７表性質別歳出の状況（H29）'!BF8*100</f>
        <v>7.62806687498701</v>
      </c>
      <c r="BY6" s="28" t="n">
        <v>0</v>
      </c>
      <c r="BZ6" s="28" t="n">
        <v>0</v>
      </c>
      <c r="CA6" s="28" t="n">
        <v>0</v>
      </c>
      <c r="CB6" s="28" t="n">
        <v>0</v>
      </c>
      <c r="CC6" s="29" t="n">
        <f aca="false">'【印刷しない】第７表性質別歳出の状況（H29）'!BE8/'【印刷しない】第７表性質別歳出の状況（H29）'!BF8*100</f>
        <v>0</v>
      </c>
      <c r="CD6" s="9"/>
      <c r="CE6" s="25"/>
      <c r="CF6" s="1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</row>
    <row r="7" customFormat="false" ht="32.25" hidden="false" customHeight="true" outlineLevel="0" collapsed="false">
      <c r="A7" s="27" t="s">
        <v>21</v>
      </c>
      <c r="B7" s="28" t="n">
        <v>10.0911652656878</v>
      </c>
      <c r="C7" s="28" t="n">
        <v>10.0911652656878</v>
      </c>
      <c r="D7" s="28" t="n">
        <v>10.3</v>
      </c>
      <c r="E7" s="28" t="n">
        <v>9.82829863042276</v>
      </c>
      <c r="F7" s="29" t="n">
        <f aca="false">'【印刷しない】第７表性質別歳出の状況（H29）'!B9/'【印刷しない】第７表性質別歳出の状況（H29）'!BF9*100</f>
        <v>13.8046228395375</v>
      </c>
      <c r="G7" s="28" t="n">
        <v>6.36461158694701</v>
      </c>
      <c r="H7" s="28" t="n">
        <v>6.35150195351816</v>
      </c>
      <c r="I7" s="28" t="n">
        <v>6.5</v>
      </c>
      <c r="J7" s="28" t="n">
        <v>6.44578482514729</v>
      </c>
      <c r="K7" s="29" t="n">
        <f aca="false">'【印刷しない】第７表性質別歳出の状況（H29）'!F9/'【印刷しない】第７表性質別歳出の状況（H29）'!BF9*100</f>
        <v>9.45365564665024</v>
      </c>
      <c r="L7" s="30" t="n">
        <v>17.8899339582277</v>
      </c>
      <c r="M7" s="28" t="n">
        <v>31.1630913662835</v>
      </c>
      <c r="N7" s="28" t="n">
        <v>26.9</v>
      </c>
      <c r="O7" s="28" t="n">
        <v>26.2691986377743</v>
      </c>
      <c r="P7" s="29" t="n">
        <f aca="false">'【印刷しない】第７表性質別歳出の状況（H29）'!P9/'【印刷しない】第７表性質別歳出の状況（H29）'!BF9*100</f>
        <v>15.9467715335682</v>
      </c>
      <c r="Q7" s="28" t="n">
        <v>0.768401635354767</v>
      </c>
      <c r="R7" s="28" t="n">
        <v>0.839162097576724</v>
      </c>
      <c r="S7" s="28" t="n">
        <v>0.9</v>
      </c>
      <c r="T7" s="28" t="n">
        <v>0.788337809038217</v>
      </c>
      <c r="U7" s="29" t="n">
        <f aca="false">'【印刷しない】第７表性質別歳出の状況（H29）'!Y9/'【印刷しない】第７表性質別歳出の状況（H29）'!BF9*100</f>
        <v>1.29887749234695</v>
      </c>
      <c r="V7" s="30" t="n">
        <v>9.52886853804593</v>
      </c>
      <c r="W7" s="28" t="n">
        <v>10.0196976976976</v>
      </c>
      <c r="X7" s="28" t="n">
        <v>10.7</v>
      </c>
      <c r="Y7" s="28" t="n">
        <v>11.4506566526859</v>
      </c>
      <c r="Z7" s="29" t="n">
        <f aca="false">'【印刷しない】第７表性質別歳出の状況（H29）'!Z9/'【印刷しない】第７表性質別歳出の状況（H29）'!BF9*100</f>
        <v>15.8248037312209</v>
      </c>
      <c r="AA7" s="28" t="n">
        <v>6.0531956647886</v>
      </c>
      <c r="AB7" s="28" t="n">
        <v>5.95649943347206</v>
      </c>
      <c r="AC7" s="28" t="n">
        <v>6.8</v>
      </c>
      <c r="AD7" s="28" t="n">
        <v>6.74543156713307</v>
      </c>
      <c r="AE7" s="29" t="n">
        <f aca="false">'【印刷しない】第７表性質別歳出の状況（H29）'!AA9/'【印刷しない】第７表性質別歳出の状況（H29）'!BF9*100</f>
        <v>9.72875689536428</v>
      </c>
      <c r="AF7" s="28" t="n">
        <v>27.428635119292</v>
      </c>
      <c r="AG7" s="28" t="n">
        <v>16.042368394144</v>
      </c>
      <c r="AH7" s="28" t="n">
        <v>19.2</v>
      </c>
      <c r="AI7" s="28" t="n">
        <v>19.9385796587585</v>
      </c>
      <c r="AJ7" s="29" t="n">
        <f aca="false">'【印刷しない】第７表性質別歳出の状況（H29）'!AG9/'【印刷しない】第７表性質別歳出の状況（H29）'!BF9*100</f>
        <v>12.6981011907523</v>
      </c>
      <c r="AK7" s="28" t="n">
        <v>21.4046856965986</v>
      </c>
      <c r="AL7" s="28" t="n">
        <v>9.6182456824303</v>
      </c>
      <c r="AM7" s="28" t="n">
        <v>13.6</v>
      </c>
      <c r="AN7" s="28" t="n">
        <v>13.5400288518422</v>
      </c>
      <c r="AO7" s="29" t="n">
        <f aca="false">'【印刷しない】第７表性質別歳出の状況（H29）'!AH9/'【印刷しない】第７表性質別歳出の状況（H29）'!BF9*100</f>
        <v>6.66306927008918</v>
      </c>
      <c r="AP7" s="30" t="n">
        <v>5.92991043661879</v>
      </c>
      <c r="AQ7" s="28" t="n">
        <v>6.3884575146361</v>
      </c>
      <c r="AR7" s="28" t="n">
        <v>5.6</v>
      </c>
      <c r="AS7" s="28" t="n">
        <v>6.33976267666269</v>
      </c>
      <c r="AT7" s="29" t="n">
        <f aca="false">'【印刷しない】第７表性質別歳出の状況（H29）'!AI9/'【印刷しない】第７表性質別歳出の状況（H29）'!BF9*100</f>
        <v>5.9718184560573</v>
      </c>
      <c r="AU7" s="28" t="n">
        <v>5.85869042114637</v>
      </c>
      <c r="AV7" s="28" t="n">
        <v>5.94880607381561</v>
      </c>
      <c r="AW7" s="28" t="n">
        <v>3.7</v>
      </c>
      <c r="AX7" s="28" t="n">
        <v>4.09169283642168</v>
      </c>
      <c r="AY7" s="32" t="n">
        <f aca="false">'【印刷しない】第７表性質別歳出の状況（H29）'!AN9/'【印刷しない】第７表性質別歳出の状況（H29）'!BF9*100</f>
        <v>2.71143515171748</v>
      </c>
      <c r="AZ7" s="33" t="n">
        <v>0</v>
      </c>
      <c r="BA7" s="28" t="n">
        <v>0</v>
      </c>
      <c r="BB7" s="28" t="n">
        <v>0</v>
      </c>
      <c r="BC7" s="28" t="n">
        <v>0</v>
      </c>
      <c r="BD7" s="29" t="n">
        <f aca="false">'【印刷しない】第７表性質別歳出の状況（H29）'!AU9/'【印刷しない】第７表性質別歳出の状況（H29）'!BF9*100</f>
        <v>0</v>
      </c>
      <c r="BE7" s="28" t="n">
        <v>7.99487150705234</v>
      </c>
      <c r="BF7" s="28" t="n">
        <v>7.50096521555194</v>
      </c>
      <c r="BG7" s="28" t="n">
        <v>9.4</v>
      </c>
      <c r="BH7" s="28" t="n">
        <v>8.05630968542024</v>
      </c>
      <c r="BI7" s="29" t="n">
        <f aca="false">'【印刷しない】第７表性質別歳出の状況（H29）'!AX9/'【印刷しない】第７表性質別歳出の状況（H29）'!BF9*100</f>
        <v>11.3850089392743</v>
      </c>
      <c r="BJ7" s="28" t="n">
        <v>6.27659007988749</v>
      </c>
      <c r="BK7" s="28" t="n">
        <v>3.78465633002146</v>
      </c>
      <c r="BL7" s="28" t="n">
        <v>3.2</v>
      </c>
      <c r="BM7" s="28" t="n">
        <v>4.08039371833505</v>
      </c>
      <c r="BN7" s="29" t="n">
        <f aca="false">'【印刷しない】第７表性質別歳出の状況（H29）'!BA9/'【印刷しない】第７表性質別歳出の状況（H29）'!BF9*100</f>
        <v>3.51670384098988</v>
      </c>
      <c r="BO7" s="28" t="n">
        <v>0.50645317708753</v>
      </c>
      <c r="BP7" s="28" t="n">
        <v>0.517982350516906</v>
      </c>
      <c r="BQ7" s="28" t="n">
        <v>0.5</v>
      </c>
      <c r="BR7" s="28" t="n">
        <v>0.648247508468685</v>
      </c>
      <c r="BS7" s="29" t="n">
        <f aca="false">('【印刷しない】第７表性質別歳出の状況（H29）'!BB9+'【印刷しない】第７表性質別歳出の状況（H29）'!BC9)/'【印刷しない】第７表性質別歳出の状況（H29）'!BF9*100</f>
        <v>0.930699723844275</v>
      </c>
      <c r="BT7" s="30" t="n">
        <v>7.36022997074561</v>
      </c>
      <c r="BU7" s="28" t="n">
        <v>8.13560577523235</v>
      </c>
      <c r="BV7" s="28" t="n">
        <v>8.5</v>
      </c>
      <c r="BW7" s="28" t="n">
        <v>8.10285329554163</v>
      </c>
      <c r="BX7" s="29" t="n">
        <f aca="false">'【印刷しない】第７表性質別歳出の状況（H29）'!BD9/'【印刷しない】第７表性質別歳出の状況（H29）'!BF9*100</f>
        <v>12.1542186613839</v>
      </c>
      <c r="BY7" s="28" t="n">
        <v>0</v>
      </c>
      <c r="BZ7" s="28" t="n">
        <v>0</v>
      </c>
      <c r="CA7" s="28" t="n">
        <v>0</v>
      </c>
      <c r="CB7" s="28" t="n">
        <v>0</v>
      </c>
      <c r="CC7" s="29" t="n">
        <f aca="false">'【印刷しない】第７表性質別歳出の状況（H29）'!BE9/'【印刷しない】第７表性質別歳出の状況（H29）'!BF9*100</f>
        <v>0</v>
      </c>
      <c r="CD7" s="9"/>
      <c r="CE7" s="25"/>
      <c r="CF7" s="1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</row>
    <row r="8" customFormat="false" ht="32.25" hidden="false" customHeight="true" outlineLevel="0" collapsed="false">
      <c r="A8" s="27" t="s">
        <v>22</v>
      </c>
      <c r="B8" s="28" t="n">
        <v>7.7179288590323</v>
      </c>
      <c r="C8" s="28" t="n">
        <v>7.7179288590323</v>
      </c>
      <c r="D8" s="28" t="n">
        <v>10</v>
      </c>
      <c r="E8" s="28" t="n">
        <v>10.058899582315</v>
      </c>
      <c r="F8" s="29" t="n">
        <f aca="false">'【印刷しない】第７表性質別歳出の状況（H29）'!B10/'【印刷しない】第７表性質別歳出の状況（H29）'!BF10*100</f>
        <v>11.0207471509793</v>
      </c>
      <c r="G8" s="28" t="n">
        <v>5.6194333127355</v>
      </c>
      <c r="H8" s="28" t="n">
        <v>4.67426483132527</v>
      </c>
      <c r="I8" s="28" t="n">
        <v>6.2</v>
      </c>
      <c r="J8" s="28" t="n">
        <v>6.66017199192156</v>
      </c>
      <c r="K8" s="29" t="n">
        <f aca="false">'【印刷しない】第７表性質別歳出の状況（H29）'!F10/'【印刷しない】第７表性質別歳出の状況（H29）'!BF10*100</f>
        <v>7.60913745095119</v>
      </c>
      <c r="L8" s="30" t="n">
        <v>26.2651629987169</v>
      </c>
      <c r="M8" s="28" t="n">
        <v>27.9393518352812</v>
      </c>
      <c r="N8" s="28" t="n">
        <v>27.5</v>
      </c>
      <c r="O8" s="28" t="n">
        <v>13.4521458836293</v>
      </c>
      <c r="P8" s="29" t="n">
        <f aca="false">'【印刷しない】第７表性質別歳出の状況（H29）'!P10/'【印刷しない】第７表性質別歳出の状況（H29）'!BF10*100</f>
        <v>12.7561417895497</v>
      </c>
      <c r="Q8" s="28" t="n">
        <v>1.31313142996075</v>
      </c>
      <c r="R8" s="28" t="n">
        <v>0.783991379375962</v>
      </c>
      <c r="S8" s="28" t="n">
        <v>1.1</v>
      </c>
      <c r="T8" s="28" t="n">
        <v>1.16918218041129</v>
      </c>
      <c r="U8" s="29" t="n">
        <f aca="false">'【印刷しない】第７表性質別歳出の状況（H29）'!Y10/'【印刷しない】第７表性質別歳出の状況（H29）'!BF10*100</f>
        <v>1.39124389169342</v>
      </c>
      <c r="V8" s="30" t="n">
        <v>10.3305512363558</v>
      </c>
      <c r="W8" s="28" t="n">
        <v>9.16822380391431</v>
      </c>
      <c r="X8" s="28" t="n">
        <v>12.8</v>
      </c>
      <c r="Y8" s="28" t="n">
        <v>14.1846027798696</v>
      </c>
      <c r="Z8" s="29" t="n">
        <f aca="false">'【印刷しない】第７表性質別歳出の状況（H29）'!Z10/'【印刷しない】第７表性質別歳出の状況（H29）'!BF10*100</f>
        <v>16.5114863315893</v>
      </c>
      <c r="AA8" s="28" t="n">
        <v>6.62035675538506</v>
      </c>
      <c r="AB8" s="28" t="n">
        <v>5.66163161245913</v>
      </c>
      <c r="AC8" s="28" t="n">
        <v>7.7</v>
      </c>
      <c r="AD8" s="28" t="n">
        <v>8.43001620510163</v>
      </c>
      <c r="AE8" s="29" t="n">
        <f aca="false">'【印刷しない】第７表性質別歳出の状況（H29）'!AA10/'【印刷しない】第７表性質別歳出の状況（H29）'!BF10*100</f>
        <v>12.0873378105931</v>
      </c>
      <c r="AF8" s="28" t="n">
        <v>10.8724622600216</v>
      </c>
      <c r="AG8" s="28" t="n">
        <v>14.0384340152359</v>
      </c>
      <c r="AH8" s="28" t="n">
        <v>14.3</v>
      </c>
      <c r="AI8" s="28" t="n">
        <v>19.5946679370811</v>
      </c>
      <c r="AJ8" s="29" t="n">
        <f aca="false">'【印刷しない】第７表性質別歳出の状況（H29）'!AG10/'【印刷しない】第７表性質別歳出の状況（H29）'!BF10*100</f>
        <v>24.1003049872495</v>
      </c>
      <c r="AK8" s="28" t="n">
        <v>5.11985832686493</v>
      </c>
      <c r="AL8" s="28" t="n">
        <v>8.59219641852964</v>
      </c>
      <c r="AM8" s="28" t="n">
        <v>7.4</v>
      </c>
      <c r="AN8" s="28" t="n">
        <v>8.75526281151055</v>
      </c>
      <c r="AO8" s="29" t="n">
        <f aca="false">'【印刷しない】第７表性質別歳出の状況（H29）'!AH10/'【印刷しない】第７表性質別歳出の状況（H29）'!BF10*100</f>
        <v>15.6627824398754</v>
      </c>
      <c r="AP8" s="30" t="n">
        <v>5.57939832300672</v>
      </c>
      <c r="AQ8" s="28" t="n">
        <v>5.12944651867505</v>
      </c>
      <c r="AR8" s="28" t="n">
        <v>6.7</v>
      </c>
      <c r="AS8" s="28" t="n">
        <v>10.404954916456</v>
      </c>
      <c r="AT8" s="29" t="n">
        <f aca="false">'【印刷しない】第７表性質別歳出の状況（H29）'!AI10/'【印刷しない】第７表性質別歳出の状況（H29）'!BF10*100</f>
        <v>8.11897627281169</v>
      </c>
      <c r="AU8" s="28" t="n">
        <v>5.87792582877958</v>
      </c>
      <c r="AV8" s="28" t="n">
        <v>12.0548014154716</v>
      </c>
      <c r="AW8" s="28" t="n">
        <v>5.8</v>
      </c>
      <c r="AX8" s="28" t="n">
        <v>9.4439092675675</v>
      </c>
      <c r="AY8" s="32" t="n">
        <f aca="false">'【印刷しない】第７表性質別歳出の状況（H29）'!AN10/'【印刷しない】第７表性質別歳出の状況（H29）'!BF10*100</f>
        <v>1.32501762265252</v>
      </c>
      <c r="AZ8" s="33" t="n">
        <v>0</v>
      </c>
      <c r="BA8" s="28" t="n">
        <v>0</v>
      </c>
      <c r="BB8" s="28" t="n">
        <v>0</v>
      </c>
      <c r="BC8" s="28" t="n">
        <v>0</v>
      </c>
      <c r="BD8" s="29" t="n">
        <f aca="false">'【印刷しない】第７表性質別歳出の状況（H29）'!AU10/'【印刷しない】第７表性質別歳出の状況（H29）'!BF10*100</f>
        <v>0</v>
      </c>
      <c r="BE8" s="28" t="n">
        <v>7.20942100212835</v>
      </c>
      <c r="BF8" s="28" t="n">
        <v>5.43358773898842</v>
      </c>
      <c r="BG8" s="28" t="n">
        <v>6.7</v>
      </c>
      <c r="BH8" s="28" t="n">
        <v>6.94119536102345</v>
      </c>
      <c r="BI8" s="29" t="n">
        <f aca="false">'【印刷しない】第７表性質別歳出の状況（H29）'!AX10/'【印刷しない】第７表性質別歳出の状況（H29）'!BF10*100</f>
        <v>7.66592952355176</v>
      </c>
      <c r="BJ8" s="28" t="n">
        <v>13.1288772989657</v>
      </c>
      <c r="BK8" s="28" t="n">
        <v>9.83986545947773</v>
      </c>
      <c r="BL8" s="28" t="n">
        <v>2.2</v>
      </c>
      <c r="BM8" s="28" t="n">
        <v>5.49124077339793</v>
      </c>
      <c r="BN8" s="29" t="n">
        <f aca="false">'【印刷しない】第７表性質別歳出の状況（H29）'!BA10/'【印刷しない】第７表性質別歳出の状況（H29）'!BF10*100</f>
        <v>0.815420973245288</v>
      </c>
      <c r="BO8" s="28" t="n">
        <v>1.93834282860615</v>
      </c>
      <c r="BP8" s="28" t="n">
        <v>1.53509479423628</v>
      </c>
      <c r="BQ8" s="28" t="n">
        <v>3.3</v>
      </c>
      <c r="BR8" s="28" t="n">
        <v>2.65484606466899</v>
      </c>
      <c r="BS8" s="29" t="n">
        <f aca="false">('【印刷しない】第７表性質別歳出の状況（H29）'!BB10+'【印刷しない】第７表性質別歳出の状況（H29）'!BC10)/'【印刷しない】第７表性質別歳出の状況（H29）'!BF10*100</f>
        <v>2.72562200612659</v>
      </c>
      <c r="BT8" s="30" t="n">
        <v>7.44826735646163</v>
      </c>
      <c r="BU8" s="28" t="n">
        <v>5.82708908652721</v>
      </c>
      <c r="BV8" s="28" t="n">
        <v>8.6</v>
      </c>
      <c r="BW8" s="28" t="n">
        <v>8.5792939649342</v>
      </c>
      <c r="BX8" s="29" t="n">
        <f aca="false">'【印刷しない】第７表性質別歳出の状況（H29）'!BD10/'【印刷しない】第７表性質別歳出の状況（H29）'!BF10*100</f>
        <v>9.60074791276959</v>
      </c>
      <c r="BY8" s="28" t="n">
        <v>0</v>
      </c>
      <c r="BZ8" s="28" t="n">
        <v>0</v>
      </c>
      <c r="CA8" s="28" t="n">
        <v>0</v>
      </c>
      <c r="CB8" s="28" t="n">
        <v>0</v>
      </c>
      <c r="CC8" s="29" t="n">
        <f aca="false">'【印刷しない】第７表性質別歳出の状況（H29）'!BE10/'【印刷しない】第７表性質別歳出の状況（H29）'!BF10*100</f>
        <v>0</v>
      </c>
      <c r="CD8" s="9"/>
      <c r="CE8" s="25"/>
      <c r="CF8" s="1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</row>
    <row r="9" customFormat="false" ht="32.25" hidden="false" customHeight="true" outlineLevel="0" collapsed="false">
      <c r="A9" s="27" t="s">
        <v>23</v>
      </c>
      <c r="B9" s="28" t="n">
        <v>17.7819349335859</v>
      </c>
      <c r="C9" s="28" t="n">
        <v>17.7819349335859</v>
      </c>
      <c r="D9" s="28" t="n">
        <v>17.7</v>
      </c>
      <c r="E9" s="28" t="n">
        <v>17.7145236019244</v>
      </c>
      <c r="F9" s="29" t="n">
        <f aca="false">'【印刷しない】第７表性質別歳出の状況（H29）'!B11/'【印刷しない】第７表性質別歳出の状況（H29）'!BF11*100</f>
        <v>16.1665583767938</v>
      </c>
      <c r="G9" s="28" t="n">
        <v>11.3248355169849</v>
      </c>
      <c r="H9" s="28" t="n">
        <v>11.234597314356</v>
      </c>
      <c r="I9" s="28" t="n">
        <v>11.2</v>
      </c>
      <c r="J9" s="28" t="n">
        <v>11.1875022942427</v>
      </c>
      <c r="K9" s="29" t="n">
        <f aca="false">'【印刷しない】第７表性質別歳出の状況（H29）'!F11/'【印刷しない】第７表性質別歳出の状況（H29）'!BF11*100</f>
        <v>10.7376817064005</v>
      </c>
      <c r="L9" s="30" t="n">
        <v>11.6068030807821</v>
      </c>
      <c r="M9" s="28" t="n">
        <v>11.7900390374015</v>
      </c>
      <c r="N9" s="28" t="n">
        <v>13.7</v>
      </c>
      <c r="O9" s="28" t="n">
        <v>14.4128849796589</v>
      </c>
      <c r="P9" s="29" t="n">
        <f aca="false">'【印刷しない】第７表性質別歳出の状況（H29）'!P11/'【印刷しない】第７表性質別歳出の状況（H29）'!BF11*100</f>
        <v>14.4201288045185</v>
      </c>
      <c r="Q9" s="28" t="n">
        <v>2.24233782489169</v>
      </c>
      <c r="R9" s="28" t="n">
        <v>3.33527638154215</v>
      </c>
      <c r="S9" s="28" t="n">
        <v>1.9</v>
      </c>
      <c r="T9" s="28" t="n">
        <v>3.17598589468038</v>
      </c>
      <c r="U9" s="29" t="n">
        <f aca="false">'【印刷しない】第７表性質別歳出の状況（H29）'!Y11/'【印刷しない】第７表性質別歳出の状況（H29）'!BF11*100</f>
        <v>4.19197576643076</v>
      </c>
      <c r="V9" s="30" t="n">
        <v>13.1870536641436</v>
      </c>
      <c r="W9" s="28" t="n">
        <v>13.2348738695378</v>
      </c>
      <c r="X9" s="28" t="n">
        <v>14</v>
      </c>
      <c r="Y9" s="28" t="n">
        <v>15.359584713276</v>
      </c>
      <c r="Z9" s="29" t="n">
        <f aca="false">'【印刷しない】第７表性質別歳出の状況（H29）'!Z11/'【印刷しない】第７表性質別歳出の状況（H29）'!BF11*100</f>
        <v>14.7803694749112</v>
      </c>
      <c r="AA9" s="28" t="n">
        <v>11.63218337569</v>
      </c>
      <c r="AB9" s="28" t="n">
        <v>11.2406140867899</v>
      </c>
      <c r="AC9" s="28" t="n">
        <v>13</v>
      </c>
      <c r="AD9" s="28" t="n">
        <v>14.2258125772076</v>
      </c>
      <c r="AE9" s="29" t="n">
        <f aca="false">'【印刷しない】第７表性質別歳出の状況（H29）'!AA11/'【印刷しない】第７表性質別歳出の状況（H29）'!BF11*100</f>
        <v>12.8797818972879</v>
      </c>
      <c r="AF9" s="28" t="n">
        <v>14.387931960208</v>
      </c>
      <c r="AG9" s="28" t="n">
        <v>12.9861644448438</v>
      </c>
      <c r="AH9" s="28" t="n">
        <v>10.3</v>
      </c>
      <c r="AI9" s="28" t="n">
        <v>9.12691162805047</v>
      </c>
      <c r="AJ9" s="29" t="n">
        <f aca="false">'【印刷しない】第７表性質別歳出の状況（H29）'!AG11/'【印刷しない】第７表性質別歳出の状況（H29）'!BF11*100</f>
        <v>12.2398231660916</v>
      </c>
      <c r="AK9" s="28" t="n">
        <v>3.92936842836145</v>
      </c>
      <c r="AL9" s="28" t="n">
        <v>2.4705695712533</v>
      </c>
      <c r="AM9" s="28" t="n">
        <v>4.4</v>
      </c>
      <c r="AN9" s="28" t="n">
        <v>5.0742657112512</v>
      </c>
      <c r="AO9" s="29" t="n">
        <f aca="false">'【印刷しない】第７表性質別歳出の状況（H29）'!AH11/'【印刷しない】第７表性質別歳出の状況（H29）'!BF11*100</f>
        <v>6.01289105322211</v>
      </c>
      <c r="AP9" s="30" t="n">
        <v>10.2820864492189</v>
      </c>
      <c r="AQ9" s="28" t="n">
        <v>10.3488112845854</v>
      </c>
      <c r="AR9" s="28" t="n">
        <v>5.8</v>
      </c>
      <c r="AS9" s="28" t="n">
        <v>3.79639504096795</v>
      </c>
      <c r="AT9" s="29" t="n">
        <f aca="false">'【印刷しない】第７表性質別歳出の状況（H29）'!AI11/'【印刷しない】第７表性質別歳出の状況（H29）'!BF11*100</f>
        <v>6.04315651132693</v>
      </c>
      <c r="AU9" s="28" t="n">
        <v>0.91437604729053</v>
      </c>
      <c r="AV9" s="28" t="n">
        <v>1.7965716930515</v>
      </c>
      <c r="AW9" s="28" t="n">
        <v>1</v>
      </c>
      <c r="AX9" s="28" t="n">
        <v>0.0328686743160688</v>
      </c>
      <c r="AY9" s="32" t="n">
        <f aca="false">'【印刷しない】第７表性質別歳出の状況（H29）'!AN11/'【印刷しない】第７表性質別歳出の状況（H29）'!BF11*100</f>
        <v>0.0859116427521572</v>
      </c>
      <c r="AZ9" s="33" t="n">
        <v>0</v>
      </c>
      <c r="BA9" s="28" t="n">
        <v>0</v>
      </c>
      <c r="BB9" s="28" t="n">
        <v>0</v>
      </c>
      <c r="BC9" s="28" t="n">
        <v>0</v>
      </c>
      <c r="BD9" s="29" t="n">
        <f aca="false">'【印刷しない】第７表性質別歳出の状況（H29）'!AU11/'【印刷しない】第７表性質別歳出の状況（H29）'!BF11*100</f>
        <v>0</v>
      </c>
      <c r="BE9" s="28" t="n">
        <v>9.65175749248263</v>
      </c>
      <c r="BF9" s="28" t="n">
        <v>9.14687799451463</v>
      </c>
      <c r="BG9" s="28" t="n">
        <v>9</v>
      </c>
      <c r="BH9" s="28" t="n">
        <v>8.93866411403344</v>
      </c>
      <c r="BI9" s="29" t="n">
        <f aca="false">'【印刷しない】第７表性質別歳出の状況（H29）'!AX11/'【印刷しない】第７表性質別歳出の状況（H29）'!BF11*100</f>
        <v>8.54309365767853</v>
      </c>
      <c r="BJ9" s="28" t="n">
        <v>5.13102122228697</v>
      </c>
      <c r="BK9" s="28" t="n">
        <v>5.82874922790038</v>
      </c>
      <c r="BL9" s="28" t="n">
        <v>5.4</v>
      </c>
      <c r="BM9" s="28" t="n">
        <v>3.62007854568193</v>
      </c>
      <c r="BN9" s="29" t="n">
        <f aca="false">'【印刷しない】第７表性質別歳出の状況（H29）'!BA11/'【印刷しない】第７表性質別歳出の状況（H29）'!BF11*100</f>
        <v>3.42938340147601</v>
      </c>
      <c r="BO9" s="28" t="n">
        <v>1.91207257447697</v>
      </c>
      <c r="BP9" s="28" t="n">
        <v>1.95002363625451</v>
      </c>
      <c r="BQ9" s="28" t="n">
        <v>2.1</v>
      </c>
      <c r="BR9" s="28" t="n">
        <v>1.73926081042354</v>
      </c>
      <c r="BS9" s="29" t="n">
        <f aca="false">('【印刷しない】第７表性質別歳出の状況（H29）'!BB11+'【印刷しない】第７表性質別歳出の状況（H29）'!BC11)/'【印刷しない】第７表性質別歳出の状況（H29）'!BF11*100</f>
        <v>1.72513111197435</v>
      </c>
      <c r="BT9" s="30" t="n">
        <v>12.2175566040794</v>
      </c>
      <c r="BU9" s="28" t="n">
        <v>10.9088746945779</v>
      </c>
      <c r="BV9" s="28" t="n">
        <v>11.8</v>
      </c>
      <c r="BW9" s="28" t="n">
        <v>11.6534244607472</v>
      </c>
      <c r="BX9" s="29" t="n">
        <f aca="false">'【印刷しない】第７表性質別歳出の状況（H29）'!BD11/'【印刷しない】第７表性質別歳出の状況（H29）'!BF11*100</f>
        <v>11.5378427000853</v>
      </c>
      <c r="BY9" s="28" t="n">
        <v>0</v>
      </c>
      <c r="BZ9" s="28" t="n">
        <v>0</v>
      </c>
      <c r="CA9" s="28" t="n">
        <v>0</v>
      </c>
      <c r="CB9" s="28" t="n">
        <v>0</v>
      </c>
      <c r="CC9" s="29" t="n">
        <f aca="false">'【印刷しない】第７表性質別歳出の状況（H29）'!BE11/'【印刷しない】第７表性質別歳出の状況（H29）'!BF11*100</f>
        <v>0</v>
      </c>
      <c r="CD9" s="9"/>
      <c r="CE9" s="25"/>
      <c r="CF9" s="1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</row>
    <row r="10" customFormat="false" ht="32.25" hidden="false" customHeight="true" outlineLevel="0" collapsed="false">
      <c r="A10" s="27" t="s">
        <v>24</v>
      </c>
      <c r="B10" s="28" t="n">
        <v>6.3637305733196</v>
      </c>
      <c r="C10" s="28" t="n">
        <v>6.3637305733196</v>
      </c>
      <c r="D10" s="28" t="n">
        <v>8</v>
      </c>
      <c r="E10" s="28" t="n">
        <v>8.02279018661669</v>
      </c>
      <c r="F10" s="29" t="n">
        <f aca="false">'【印刷しない】第７表性質別歳出の状況（H29）'!B12/'【印刷しない】第７表性質別歳出の状況（H29）'!BF12*100</f>
        <v>12.2100279387456</v>
      </c>
      <c r="G10" s="28" t="n">
        <v>3.84467671696525</v>
      </c>
      <c r="H10" s="28" t="n">
        <v>3.99372723570452</v>
      </c>
      <c r="I10" s="28" t="n">
        <v>5.2</v>
      </c>
      <c r="J10" s="28" t="n">
        <v>5.51051790725997</v>
      </c>
      <c r="K10" s="29" t="n">
        <f aca="false">'【印刷しない】第７表性質別歳出の状況（H29）'!F12/'【印刷しない】第７表性質別歳出の状況（H29）'!BF12*100</f>
        <v>8.11229069192108</v>
      </c>
      <c r="L10" s="30" t="n">
        <v>26.3228769613848</v>
      </c>
      <c r="M10" s="28" t="n">
        <v>17.4172528863481</v>
      </c>
      <c r="N10" s="28" t="n">
        <v>11.7</v>
      </c>
      <c r="O10" s="28" t="n">
        <v>12.66265111508</v>
      </c>
      <c r="P10" s="29" t="n">
        <f aca="false">'【印刷しない】第７表性質別歳出の状況（H29）'!P12/'【印刷しない】第７表性質別歳出の状況（H29）'!BF12*100</f>
        <v>13.2725831993026</v>
      </c>
      <c r="Q10" s="28" t="n">
        <v>0.668727339562992</v>
      </c>
      <c r="R10" s="28" t="n">
        <v>0.854988758514363</v>
      </c>
      <c r="S10" s="28" t="n">
        <v>1.1</v>
      </c>
      <c r="T10" s="28" t="n">
        <v>0.966097108220926</v>
      </c>
      <c r="U10" s="29" t="n">
        <f aca="false">'【印刷しない】第７表性質別歳出の状況（H29）'!Y12/'【印刷しない】第７表性質別歳出の状況（H29）'!BF12*100</f>
        <v>0.771278027100459</v>
      </c>
      <c r="V10" s="30" t="n">
        <v>5.79054900413236</v>
      </c>
      <c r="W10" s="28" t="n">
        <v>6.29780358518038</v>
      </c>
      <c r="X10" s="28" t="n">
        <v>8.4</v>
      </c>
      <c r="Y10" s="28" t="n">
        <v>6.59516758029351</v>
      </c>
      <c r="Z10" s="29" t="n">
        <f aca="false">'【印刷しない】第７表性質別歳出の状況（H29）'!Z12/'【印刷しない】第７表性質別歳出の状況（H29）'!BF12*100</f>
        <v>13.7539579889559</v>
      </c>
      <c r="AA10" s="28" t="n">
        <v>6.93055272902978</v>
      </c>
      <c r="AB10" s="28" t="n">
        <v>6.83634567128166</v>
      </c>
      <c r="AC10" s="28" t="n">
        <v>9.2</v>
      </c>
      <c r="AD10" s="28" t="n">
        <v>12.0993380613305</v>
      </c>
      <c r="AE10" s="29" t="n">
        <f aca="false">'【印刷しない】第７表性質別歳出の状況（H29）'!AA12/'【印刷しない】第７表性質別歳出の状況（H29）'!BF12*100</f>
        <v>11.0630190462136</v>
      </c>
      <c r="AF10" s="28" t="n">
        <v>29.6702805650073</v>
      </c>
      <c r="AG10" s="28" t="n">
        <v>25.7958341243583</v>
      </c>
      <c r="AH10" s="28" t="n">
        <v>28</v>
      </c>
      <c r="AI10" s="28" t="n">
        <v>42.2870950635558</v>
      </c>
      <c r="AJ10" s="29" t="n">
        <f aca="false">'【印刷しない】第７表性質別歳出の状況（H29）'!AG12/'【印刷しない】第７表性質別歳出の状況（H29）'!BF12*100</f>
        <v>24.8571850194753</v>
      </c>
      <c r="AK10" s="28" t="n">
        <v>26.1027876418623</v>
      </c>
      <c r="AL10" s="28" t="n">
        <v>20.8257205153094</v>
      </c>
      <c r="AM10" s="28" t="n">
        <v>20.1</v>
      </c>
      <c r="AN10" s="28" t="n">
        <v>23.5636543077984</v>
      </c>
      <c r="AO10" s="29" t="n">
        <f aca="false">'【印刷しない】第７表性質別歳出の状況（H29）'!AH12/'【印刷しない】第７表性質別歳出の状況（H29）'!BF12*100</f>
        <v>13.9528253102962</v>
      </c>
      <c r="AP10" s="30" t="n">
        <v>3.55410332719572</v>
      </c>
      <c r="AQ10" s="28" t="n">
        <v>4.97011360904892</v>
      </c>
      <c r="AR10" s="28" t="n">
        <v>7.9</v>
      </c>
      <c r="AS10" s="28" t="n">
        <v>18.7234407557575</v>
      </c>
      <c r="AT10" s="29" t="n">
        <f aca="false">'【印刷しない】第７表性質別歳出の状況（H29）'!AI12/'【印刷しない】第７表性質別歳出の状況（H29）'!BF12*100</f>
        <v>7.19407445619892</v>
      </c>
      <c r="AU10" s="28" t="n">
        <v>3.105827687187</v>
      </c>
      <c r="AV10" s="28" t="n">
        <v>3.37099361795943</v>
      </c>
      <c r="AW10" s="28" t="n">
        <v>2.9</v>
      </c>
      <c r="AX10" s="28" t="n">
        <v>2.47583260353629</v>
      </c>
      <c r="AY10" s="32" t="n">
        <f aca="false">'【印刷しない】第７表性質別歳出の状況（H29）'!AN12/'【印刷しない】第７表性質別歳出の状況（H29）'!BF12*100</f>
        <v>1.58769951153698</v>
      </c>
      <c r="AZ10" s="33" t="n">
        <v>0</v>
      </c>
      <c r="BA10" s="28" t="n">
        <v>0</v>
      </c>
      <c r="BB10" s="28" t="n">
        <v>0</v>
      </c>
      <c r="BC10" s="28" t="n">
        <v>0</v>
      </c>
      <c r="BD10" s="29" t="n">
        <f aca="false">'【印刷しない】第７表性質別歳出の状況（H29）'!AU12/'【印刷しない】第７表性質別歳出の状況（H29）'!BF12*100</f>
        <v>0</v>
      </c>
      <c r="BE10" s="28" t="n">
        <v>3.18339086289448</v>
      </c>
      <c r="BF10" s="28" t="n">
        <v>3.23996973946699</v>
      </c>
      <c r="BG10" s="28" t="n">
        <v>4.1</v>
      </c>
      <c r="BH10" s="28" t="n">
        <v>4.39031659259935</v>
      </c>
      <c r="BI10" s="29" t="n">
        <f aca="false">'【印刷しない】第７表性質別歳出の状況（H29）'!AX12/'【印刷しない】第７表性質別歳出の状況（H29）'!BF12*100</f>
        <v>6.55495302000107</v>
      </c>
      <c r="BJ10" s="28" t="n">
        <v>11.5190502374824</v>
      </c>
      <c r="BK10" s="28" t="n">
        <v>16.3483429047356</v>
      </c>
      <c r="BL10" s="28" t="n">
        <v>9.2</v>
      </c>
      <c r="BM10" s="28" t="n">
        <v>1.1234675313339</v>
      </c>
      <c r="BN10" s="29" t="n">
        <f aca="false">'【印刷しない】第７表性質別歳出の状況（H29）'!BA12/'【印刷しない】第７表性質別歳出の状況（H29）'!BF12*100</f>
        <v>5.00860731615673</v>
      </c>
      <c r="BO10" s="28" t="n">
        <v>0.412880112706191</v>
      </c>
      <c r="BP10" s="28" t="n">
        <v>0.735174788451852</v>
      </c>
      <c r="BQ10" s="28" t="n">
        <v>0.6</v>
      </c>
      <c r="BR10" s="28" t="n">
        <v>0.726748346751115</v>
      </c>
      <c r="BS10" s="29" t="n">
        <f aca="false">('【印刷しない】第７表性質別歳出の状況（H29）'!BB12+'【印刷しない】第７表性質別歳出の状況（H29）'!BC12)/'【印刷しない】第７表性質別歳出の状況（H29）'!BF12*100</f>
        <v>1.4162079446235</v>
      </c>
      <c r="BT10" s="30" t="n">
        <v>6.09762338018722</v>
      </c>
      <c r="BU10" s="28" t="n">
        <v>12.7395633503837</v>
      </c>
      <c r="BV10" s="28" t="n">
        <v>16.7</v>
      </c>
      <c r="BW10" s="28" t="n">
        <v>8.65049581068188</v>
      </c>
      <c r="BX10" s="29" t="n">
        <f aca="false">'【印刷しない】第７表性質別歳出の状況（H29）'!BD12/'【印刷しない】第７表性質別歳出の状況（H29）'!BF12*100</f>
        <v>9.50448098788825</v>
      </c>
      <c r="BY10" s="28" t="n">
        <v>0</v>
      </c>
      <c r="BZ10" s="28" t="n">
        <v>0</v>
      </c>
      <c r="CA10" s="28" t="n">
        <v>0</v>
      </c>
      <c r="CB10" s="28" t="n">
        <v>0</v>
      </c>
      <c r="CC10" s="29" t="n">
        <f aca="false">'【印刷しない】第７表性質別歳出の状況（H29）'!BE12/'【印刷しない】第７表性質別歳出の状況（H29）'!BF12*100</f>
        <v>0</v>
      </c>
      <c r="CD10" s="9"/>
      <c r="CE10" s="25"/>
      <c r="CF10" s="1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</row>
    <row r="11" customFormat="false" ht="32.25" hidden="false" customHeight="true" outlineLevel="0" collapsed="false">
      <c r="A11" s="27" t="s">
        <v>25</v>
      </c>
      <c r="B11" s="28" t="n">
        <v>9.34063779676906</v>
      </c>
      <c r="C11" s="28" t="n">
        <v>9.34063779676906</v>
      </c>
      <c r="D11" s="28" t="n">
        <v>8.3</v>
      </c>
      <c r="E11" s="28" t="n">
        <v>8.90833932706753</v>
      </c>
      <c r="F11" s="29" t="n">
        <f aca="false">'【印刷しない】第７表性質別歳出の状況（H29）'!B13/'【印刷しない】第７表性質別歳出の状況（H29）'!BF13*100</f>
        <v>9.85465125349927</v>
      </c>
      <c r="G11" s="28" t="n">
        <v>6.68510522963683</v>
      </c>
      <c r="H11" s="28" t="n">
        <v>5.98663748387009</v>
      </c>
      <c r="I11" s="28" t="n">
        <v>5.3</v>
      </c>
      <c r="J11" s="28" t="n">
        <v>5.74574367490468</v>
      </c>
      <c r="K11" s="29" t="n">
        <f aca="false">'【印刷しない】第７表性質別歳出の状況（H29）'!F13/'【印刷しない】第７表性質別歳出の状況（H29）'!BF13*100</f>
        <v>6.35258700469404</v>
      </c>
      <c r="L11" s="30" t="n">
        <v>34.1438153289883</v>
      </c>
      <c r="M11" s="28" t="n">
        <v>38.6638465837835</v>
      </c>
      <c r="N11" s="28" t="n">
        <v>37.4</v>
      </c>
      <c r="O11" s="28" t="n">
        <v>27.7972740001342</v>
      </c>
      <c r="P11" s="29" t="n">
        <f aca="false">'【印刷しない】第７表性質別歳出の状況（H29）'!P13/'【印刷しない】第７表性質別歳出の状況（H29）'!BF13*100</f>
        <v>31.8039086877738</v>
      </c>
      <c r="Q11" s="28" t="n">
        <v>1.64636902410434</v>
      </c>
      <c r="R11" s="28" t="n">
        <v>1.21224606468969</v>
      </c>
      <c r="S11" s="28" t="n">
        <v>1.3</v>
      </c>
      <c r="T11" s="28" t="n">
        <v>1.19411435317158</v>
      </c>
      <c r="U11" s="29" t="n">
        <f aca="false">'【印刷しない】第７表性質別歳出の状況（H29）'!Y13/'【印刷しない】第７表性質別歳出の状況（H29）'!BF13*100</f>
        <v>1.17882434392489</v>
      </c>
      <c r="V11" s="30" t="n">
        <v>6.4771656389088</v>
      </c>
      <c r="W11" s="28" t="n">
        <v>6.43289593782657</v>
      </c>
      <c r="X11" s="28" t="n">
        <v>6.3</v>
      </c>
      <c r="Y11" s="28" t="n">
        <v>7.08387282893525</v>
      </c>
      <c r="Z11" s="29" t="n">
        <f aca="false">'【印刷しない】第７表性質別歳出の状況（H29）'!Z13/'【印刷しない】第７表性質別歳出の状況（H29）'!BF13*100</f>
        <v>7.9626011724046</v>
      </c>
      <c r="AA11" s="28" t="n">
        <v>11.2221883421017</v>
      </c>
      <c r="AB11" s="28" t="n">
        <v>11.7299924588089</v>
      </c>
      <c r="AC11" s="28" t="n">
        <v>10.1</v>
      </c>
      <c r="AD11" s="28" t="n">
        <v>10.5516277145745</v>
      </c>
      <c r="AE11" s="29" t="n">
        <f aca="false">'【印刷しない】第７表性質別歳出の状況（H29）'!AA13/'【印刷しない】第７表性質別歳出の状況（H29）'!BF13*100</f>
        <v>11.2543570045845</v>
      </c>
      <c r="AF11" s="28" t="n">
        <v>14.2864707541534</v>
      </c>
      <c r="AG11" s="28" t="n">
        <v>12.7786055291713</v>
      </c>
      <c r="AH11" s="28" t="n">
        <v>18.6</v>
      </c>
      <c r="AI11" s="28" t="n">
        <v>23.6938187029596</v>
      </c>
      <c r="AJ11" s="29" t="n">
        <f aca="false">'【印刷しない】第７表性質別歳出の状況（H29）'!AG13/'【印刷しない】第７表性質別歳出の状況（H29）'!BF13*100</f>
        <v>15.7357036828331</v>
      </c>
      <c r="AK11" s="28" t="n">
        <v>7.26837743798417</v>
      </c>
      <c r="AL11" s="28" t="n">
        <v>7.08849018398198</v>
      </c>
      <c r="AM11" s="28" t="n">
        <v>11.1</v>
      </c>
      <c r="AN11" s="28" t="n">
        <v>17.8886615007531</v>
      </c>
      <c r="AO11" s="29" t="n">
        <f aca="false">'【印刷しない】第７表性質別歳出の状況（H29）'!AH13/'【印刷しない】第７表性質別歳出の状況（H29）'!BF13*100</f>
        <v>9.77673864193891</v>
      </c>
      <c r="AP11" s="30" t="n">
        <v>6.97033971061275</v>
      </c>
      <c r="AQ11" s="28" t="n">
        <v>5.60208010135743</v>
      </c>
      <c r="AR11" s="28" t="n">
        <v>7.5</v>
      </c>
      <c r="AS11" s="28" t="n">
        <v>5.67985463786454</v>
      </c>
      <c r="AT11" s="29" t="n">
        <f aca="false">'【印刷しない】第７表性質別歳出の状況（H29）'!AI13/'【印刷しない】第７表性質別歳出の状況（H29）'!BF13*100</f>
        <v>5.80848073818099</v>
      </c>
      <c r="AU11" s="28" t="n">
        <v>3.77598410384533</v>
      </c>
      <c r="AV11" s="28" t="n">
        <v>3.60089866567791</v>
      </c>
      <c r="AW11" s="28" t="n">
        <v>3.4</v>
      </c>
      <c r="AX11" s="28" t="n">
        <v>4.18395161988414</v>
      </c>
      <c r="AY11" s="32" t="n">
        <f aca="false">'【印刷しない】第７表性質別歳出の状況（H29）'!AN13/'【印刷しない】第７表性質別歳出の状況（H29）'!BF13*100</f>
        <v>4.11526383529995</v>
      </c>
      <c r="AZ11" s="33" t="n">
        <v>0</v>
      </c>
      <c r="BA11" s="28" t="n">
        <v>0</v>
      </c>
      <c r="BB11" s="28" t="n">
        <v>0</v>
      </c>
      <c r="BC11" s="28" t="n">
        <v>0</v>
      </c>
      <c r="BD11" s="29" t="n">
        <f aca="false">'【印刷しない】第７表性質別歳出の状況（H29）'!AU13/'【印刷しない】第７表性質別歳出の状況（H29）'!BF13*100</f>
        <v>0</v>
      </c>
      <c r="BE11" s="28" t="n">
        <v>6.99309626094124</v>
      </c>
      <c r="BF11" s="28" t="n">
        <v>7.02083765381934</v>
      </c>
      <c r="BG11" s="28" t="n">
        <v>6.4</v>
      </c>
      <c r="BH11" s="28" t="n">
        <v>6.79642359003421</v>
      </c>
      <c r="BI11" s="29" t="n">
        <f aca="false">'【印刷しない】第７表性質別歳出の状況（H29）'!AX13/'【印刷しない】第７表性質別歳出の状況（H29）'!BF13*100</f>
        <v>7.19878182507039</v>
      </c>
      <c r="BJ11" s="28" t="n">
        <v>3.19231487600677</v>
      </c>
      <c r="BK11" s="28" t="n">
        <v>2.15078009192549</v>
      </c>
      <c r="BL11" s="28" t="n">
        <v>1.5</v>
      </c>
      <c r="BM11" s="28" t="n">
        <v>2.54341772359292</v>
      </c>
      <c r="BN11" s="29" t="n">
        <f aca="false">'【印刷しない】第７表性質別歳出の状況（H29）'!BA13/'【印刷しない】第７表性質別歳出の状況（H29）'!BF13*100</f>
        <v>2.64199948385616</v>
      </c>
      <c r="BO11" s="28" t="n">
        <v>1.94470514829083</v>
      </c>
      <c r="BP11" s="28" t="n">
        <v>1.72817145927726</v>
      </c>
      <c r="BQ11" s="28" t="n">
        <v>1.5</v>
      </c>
      <c r="BR11" s="28" t="n">
        <v>1.7216150461471</v>
      </c>
      <c r="BS11" s="29" t="n">
        <f aca="false">('【印刷しない】第７表性質別歳出の状況（H29）'!BB13+'【印刷しない】第７表性質別歳出の状況（H29）'!BC13)/'【印刷しない】第７表性質別歳出の状況（H29）'!BF13*100</f>
        <v>1.88477404459751</v>
      </c>
      <c r="BT11" s="30" t="n">
        <v>6.09608003184653</v>
      </c>
      <c r="BU11" s="28" t="n">
        <v>5.34108775825092</v>
      </c>
      <c r="BV11" s="28" t="n">
        <v>5.2</v>
      </c>
      <c r="BW11" s="28" t="n">
        <v>5.52554509349891</v>
      </c>
      <c r="BX11" s="29" t="n">
        <f aca="false">'【印刷しない】第７表性質別歳出の状況（H29）'!BD13/'【印刷しない】第７表性質別歳出の状況（H29）'!BF13*100</f>
        <v>6.36913466615583</v>
      </c>
      <c r="BY11" s="28" t="n">
        <v>0</v>
      </c>
      <c r="BZ11" s="28" t="n">
        <v>0</v>
      </c>
      <c r="CA11" s="28" t="n">
        <v>0</v>
      </c>
      <c r="CB11" s="28" t="n">
        <v>0</v>
      </c>
      <c r="CC11" s="29" t="n">
        <f aca="false">'【印刷しない】第７表性質別歳出の状況（H29）'!BE13/'【印刷しない】第７表性質別歳出の状況（H29）'!BF13*100</f>
        <v>0</v>
      </c>
      <c r="CD11" s="9"/>
      <c r="CE11" s="25"/>
      <c r="CF11" s="1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</row>
    <row r="12" customFormat="false" ht="32.25" hidden="false" customHeight="true" outlineLevel="0" collapsed="false">
      <c r="A12" s="27" t="s">
        <v>26</v>
      </c>
      <c r="B12" s="28" t="n">
        <v>9.75486612184748</v>
      </c>
      <c r="C12" s="28" t="n">
        <v>9.75486612184748</v>
      </c>
      <c r="D12" s="28" t="n">
        <v>14.3</v>
      </c>
      <c r="E12" s="28" t="n">
        <v>13.5217265009227</v>
      </c>
      <c r="F12" s="29" t="n">
        <f aca="false">'【印刷しない】第７表性質別歳出の状況（H29）'!B14/'【印刷しない】第７表性質別歳出の状況（H29）'!BF14*100</f>
        <v>13.1807042613055</v>
      </c>
      <c r="G12" s="28" t="n">
        <v>7.497330953303</v>
      </c>
      <c r="H12" s="28" t="n">
        <v>6.23237638320858</v>
      </c>
      <c r="I12" s="28" t="n">
        <v>9.1</v>
      </c>
      <c r="J12" s="28" t="n">
        <v>8.7166646030112</v>
      </c>
      <c r="K12" s="29" t="n">
        <f aca="false">'【印刷しない】第７表性質別歳出の状況（H29）'!F14/'【印刷しない】第７表性質別歳出の状況（H29）'!BF14*100</f>
        <v>8.47831583566938</v>
      </c>
      <c r="L12" s="30" t="n">
        <v>42.5826490684186</v>
      </c>
      <c r="M12" s="28" t="n">
        <v>39.302234601007</v>
      </c>
      <c r="N12" s="28" t="n">
        <v>14.9</v>
      </c>
      <c r="O12" s="28" t="n">
        <v>14.3477143960479</v>
      </c>
      <c r="P12" s="29" t="n">
        <f aca="false">'【印刷しない】第７表性質別歳出の状況（H29）'!P14/'【印刷しない】第７表性質別歳出の状況（H29）'!BF14*100</f>
        <v>13.0279900744492</v>
      </c>
      <c r="Q12" s="28" t="n">
        <v>0.811292311739203</v>
      </c>
      <c r="R12" s="28" t="n">
        <v>0.463591079751159</v>
      </c>
      <c r="S12" s="28" t="n">
        <v>0.7</v>
      </c>
      <c r="T12" s="28" t="n">
        <v>0.552281213787301</v>
      </c>
      <c r="U12" s="29" t="n">
        <f aca="false">'【印刷しない】第７表性質別歳出の状況（H29）'!Y14/'【印刷しない】第７表性質別歳出の状況（H29）'!BF14*100</f>
        <v>0.598494892011635</v>
      </c>
      <c r="V12" s="30" t="n">
        <v>6.69512080359664</v>
      </c>
      <c r="W12" s="28" t="n">
        <v>5.78199023790656</v>
      </c>
      <c r="X12" s="28" t="n">
        <v>8.9</v>
      </c>
      <c r="Y12" s="28" t="n">
        <v>9.36403193340658</v>
      </c>
      <c r="Z12" s="29" t="n">
        <f aca="false">'【印刷しない】第７表性質別歳出の状況（H29）'!Z14/'【印刷しない】第７表性質別歳出の状況（H29）'!BF14*100</f>
        <v>9.23771942672208</v>
      </c>
      <c r="AA12" s="28" t="n">
        <v>9.77054159236816</v>
      </c>
      <c r="AB12" s="28" t="n">
        <v>8.29265027711195</v>
      </c>
      <c r="AC12" s="28" t="n">
        <v>13.1</v>
      </c>
      <c r="AD12" s="28" t="n">
        <v>12.1198649952296</v>
      </c>
      <c r="AE12" s="29" t="n">
        <f aca="false">'【印刷しない】第７表性質別歳出の状況（H29）'!AA14/'【印刷しない】第７表性質別歳出の状況（H29）'!BF14*100</f>
        <v>11.0100298859125</v>
      </c>
      <c r="AF12" s="28" t="n">
        <v>13.7734735323434</v>
      </c>
      <c r="AG12" s="28" t="n">
        <v>23.7013852939709</v>
      </c>
      <c r="AH12" s="28" t="n">
        <v>25.5</v>
      </c>
      <c r="AI12" s="28" t="n">
        <v>19.5574789717552</v>
      </c>
      <c r="AJ12" s="29" t="n">
        <f aca="false">'【印刷しない】第７表性質別歳出の状況（H29）'!AG14/'【印刷しない】第７表性質別歳出の状況（H29）'!BF14*100</f>
        <v>18.8739088474743</v>
      </c>
      <c r="AK12" s="28" t="n">
        <v>3.24001484121921</v>
      </c>
      <c r="AL12" s="28" t="n">
        <v>9.4838289004417</v>
      </c>
      <c r="AM12" s="28" t="n">
        <v>17.1</v>
      </c>
      <c r="AN12" s="28" t="n">
        <v>8.35770986864308</v>
      </c>
      <c r="AO12" s="29" t="n">
        <f aca="false">'【印刷しない】第７表性質別歳出の状況（H29）'!AH14/'【印刷しない】第７表性質別歳出の状況（H29）'!BF14*100</f>
        <v>5.87888624645653</v>
      </c>
      <c r="AP12" s="30" t="n">
        <v>10.4836461919257</v>
      </c>
      <c r="AQ12" s="28" t="n">
        <v>14.1933596992454</v>
      </c>
      <c r="AR12" s="28" t="n">
        <v>8.4</v>
      </c>
      <c r="AS12" s="28" t="n">
        <v>11.1997691031121</v>
      </c>
      <c r="AT12" s="29" t="n">
        <f aca="false">'【印刷しない】第７表性質別歳出の状況（H29）'!AI14/'【印刷しない】第７表性質別歳出の状況（H29）'!BF14*100</f>
        <v>12.9682000646014</v>
      </c>
      <c r="AU12" s="28" t="n">
        <v>0.606110411707539</v>
      </c>
      <c r="AV12" s="28" t="n">
        <v>0.0639955029109635</v>
      </c>
      <c r="AW12" s="28" t="n">
        <v>1.5</v>
      </c>
      <c r="AX12" s="28" t="n">
        <v>1.31673097866327</v>
      </c>
      <c r="AY12" s="32" t="n">
        <f aca="false">'【印刷しない】第７表性質別歳出の状況（H29）'!AN14/'【印刷しない】第７表性質別歳出の状況（H29）'!BF14*100</f>
        <v>0.182302323778777</v>
      </c>
      <c r="AZ12" s="33" t="n">
        <v>0</v>
      </c>
      <c r="BA12" s="28" t="n">
        <v>0</v>
      </c>
      <c r="BB12" s="28" t="n">
        <v>0</v>
      </c>
      <c r="BC12" s="28" t="n">
        <v>0</v>
      </c>
      <c r="BD12" s="29" t="n">
        <f aca="false">'【印刷しない】第７表性質別歳出の状況（H29）'!AU14/'【印刷しない】第７表性質別歳出の状況（H29）'!BF14*100</f>
        <v>0</v>
      </c>
      <c r="BE12" s="28" t="n">
        <v>8.7781047535082</v>
      </c>
      <c r="BF12" s="28" t="n">
        <v>7.07840965872336</v>
      </c>
      <c r="BG12" s="28" t="n">
        <v>11.5</v>
      </c>
      <c r="BH12" s="28" t="n">
        <v>11.3755083852527</v>
      </c>
      <c r="BI12" s="29" t="n">
        <f aca="false">'【印刷しない】第７表性質別歳出の状況（H29）'!AX14/'【印刷しない】第７表性質別歳出の状況（H29）'!BF14*100</f>
        <v>11.3038200065359</v>
      </c>
      <c r="BJ12" s="28" t="n">
        <v>1.01261770026647</v>
      </c>
      <c r="BK12" s="28" t="n">
        <v>0.865113600770696</v>
      </c>
      <c r="BL12" s="28" t="n">
        <v>3.4</v>
      </c>
      <c r="BM12" s="28" t="n">
        <v>11.6538895684756</v>
      </c>
      <c r="BN12" s="29" t="n">
        <f aca="false">'【印刷しない】第７表性質別歳出の状況（H29）'!BA14/'【印刷しない】第７表性質別歳出の状況（H29）'!BF14*100</f>
        <v>16.6859172667199</v>
      </c>
      <c r="BO12" s="28" t="n">
        <v>0.305723787910825</v>
      </c>
      <c r="BP12" s="28" t="n">
        <v>1.21759104785691</v>
      </c>
      <c r="BQ12" s="28" t="n">
        <v>0.6</v>
      </c>
      <c r="BR12" s="28" t="n">
        <v>0.611131410673681</v>
      </c>
      <c r="BS12" s="29" t="n">
        <f aca="false">('【印刷しない】第７表性質別歳出の状況（H29）'!BB14+'【印刷しない】第７表性質別歳出の状況（H29）'!BC14)/'【印刷しない】第７表性質別歳出の状況（H29）'!BF14*100</f>
        <v>0.127172161359227</v>
      </c>
      <c r="BT12" s="30" t="n">
        <v>4.12971669168185</v>
      </c>
      <c r="BU12" s="28" t="n">
        <v>3.47817257814295</v>
      </c>
      <c r="BV12" s="28" t="n">
        <v>5.6</v>
      </c>
      <c r="BW12" s="28" t="n">
        <v>5.57964164578558</v>
      </c>
      <c r="BX12" s="29" t="n">
        <f aca="false">'【印刷しない】第７表性質別歳出の状況（H29）'!BD14/'【印刷しない】第７表性質別歳出の状況（H29）'!BF14*100</f>
        <v>5.77194085373103</v>
      </c>
      <c r="BY12" s="28" t="n">
        <v>0</v>
      </c>
      <c r="BZ12" s="28" t="n">
        <v>0</v>
      </c>
      <c r="CA12" s="28" t="n">
        <v>0</v>
      </c>
      <c r="CB12" s="28" t="n">
        <v>0</v>
      </c>
      <c r="CC12" s="29" t="n">
        <f aca="false">'【印刷しない】第７表性質別歳出の状況（H29）'!BE14/'【印刷しない】第７表性質別歳出の状況（H29）'!BF14*100</f>
        <v>0</v>
      </c>
      <c r="CD12" s="9"/>
      <c r="CE12" s="25"/>
      <c r="CF12" s="1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</row>
    <row r="13" customFormat="false" ht="32.25" hidden="false" customHeight="true" outlineLevel="0" collapsed="false">
      <c r="A13" s="27" t="s">
        <v>27</v>
      </c>
      <c r="B13" s="28" t="n">
        <v>4.6716417688477</v>
      </c>
      <c r="C13" s="28" t="n">
        <v>4.6716417688477</v>
      </c>
      <c r="D13" s="28" t="n">
        <v>3.5</v>
      </c>
      <c r="E13" s="28" t="n">
        <v>4.20883069920493</v>
      </c>
      <c r="F13" s="29" t="n">
        <f aca="false">'【印刷しない】第７表性質別歳出の状況（H29）'!B15/'【印刷しない】第７表性質別歳出の状況（H29）'!BF15*100</f>
        <v>6.87345723153103</v>
      </c>
      <c r="G13" s="28" t="n">
        <v>4.48132782954733</v>
      </c>
      <c r="H13" s="28" t="n">
        <v>3.05285335568627</v>
      </c>
      <c r="I13" s="28" t="n">
        <v>2.3</v>
      </c>
      <c r="J13" s="28" t="n">
        <v>2.84380546446464</v>
      </c>
      <c r="K13" s="29" t="n">
        <f aca="false">'【印刷しない】第７表性質別歳出の状況（H29）'!F15/'【印刷しない】第７表性質別歳出の状況（H29）'!BF15*100</f>
        <v>4.72423282160844</v>
      </c>
      <c r="L13" s="30" t="n">
        <v>32.8160216225982</v>
      </c>
      <c r="M13" s="28" t="n">
        <v>44.9321474863452</v>
      </c>
      <c r="N13" s="28" t="n">
        <v>57</v>
      </c>
      <c r="O13" s="28" t="n">
        <v>51.935776115338</v>
      </c>
      <c r="P13" s="29" t="n">
        <f aca="false">'【印刷しない】第７表性質別歳出の状況（H29）'!P15/'【印刷しない】第７表性質別歳出の状況（H29）'!BF15*100</f>
        <v>35.385928768768</v>
      </c>
      <c r="Q13" s="28" t="n">
        <v>0.495827310012906</v>
      </c>
      <c r="R13" s="28" t="n">
        <v>0.431062199142032</v>
      </c>
      <c r="S13" s="28" t="n">
        <v>0.3</v>
      </c>
      <c r="T13" s="28" t="n">
        <v>0.408272252641063</v>
      </c>
      <c r="U13" s="29" t="n">
        <f aca="false">'【印刷しない】第７表性質別歳出の状況（H29）'!Y15/'【印刷しない】第７表性質別歳出の状況（H29）'!BF15*100</f>
        <v>0.796143916517351</v>
      </c>
      <c r="V13" s="30" t="n">
        <v>4.80534362618629</v>
      </c>
      <c r="W13" s="28" t="n">
        <v>3.44779410645274</v>
      </c>
      <c r="X13" s="28" t="n">
        <v>2.7</v>
      </c>
      <c r="Y13" s="28" t="n">
        <v>3.65927045945757</v>
      </c>
      <c r="Z13" s="29" t="n">
        <f aca="false">'【印刷しない】第７表性質別歳出の状況（H29）'!Z15/'【印刷しない】第７表性質別歳出の状況（H29）'!BF15*100</f>
        <v>6.18293587399085</v>
      </c>
      <c r="AA13" s="28" t="n">
        <v>6.68730822129413</v>
      </c>
      <c r="AB13" s="28" t="n">
        <v>5.03398437519874</v>
      </c>
      <c r="AC13" s="28" t="n">
        <v>4</v>
      </c>
      <c r="AD13" s="28" t="n">
        <v>5.96719496091903</v>
      </c>
      <c r="AE13" s="29" t="n">
        <f aca="false">'【印刷しない】第７表性質別歳出の状況（H29）'!AA15/'【印刷しない】第７表性質別歳出の状況（H29）'!BF15*100</f>
        <v>8.50533538996567</v>
      </c>
      <c r="AF13" s="28" t="n">
        <v>23.3896260841638</v>
      </c>
      <c r="AG13" s="28" t="n">
        <v>22.7162747994711</v>
      </c>
      <c r="AH13" s="28" t="n">
        <v>16.8</v>
      </c>
      <c r="AI13" s="28" t="n">
        <v>11.4089022135651</v>
      </c>
      <c r="AJ13" s="29" t="n">
        <f aca="false">'【印刷しない】第７表性質別歳出の状況（H29）'!AG15/'【印刷しない】第７表性質別歳出の状況（H29）'!BF15*100</f>
        <v>16.8254678772191</v>
      </c>
      <c r="AK13" s="28" t="n">
        <v>20.5591196052772</v>
      </c>
      <c r="AL13" s="28" t="n">
        <v>19.4006089944305</v>
      </c>
      <c r="AM13" s="28" t="n">
        <v>14.1</v>
      </c>
      <c r="AN13" s="28" t="n">
        <v>7.92278356057071</v>
      </c>
      <c r="AO13" s="29" t="n">
        <f aca="false">'【印刷しない】第７表性質別歳出の状況（H29）'!AH15/'【印刷しない】第７表性質別歳出の状況（H29）'!BF15*100</f>
        <v>10.0283327518295</v>
      </c>
      <c r="AP13" s="30" t="n">
        <v>2.79941204789665</v>
      </c>
      <c r="AQ13" s="28" t="n">
        <v>3.30993028495888</v>
      </c>
      <c r="AR13" s="28" t="n">
        <v>2.3</v>
      </c>
      <c r="AS13" s="28" t="n">
        <v>2.8034297704078</v>
      </c>
      <c r="AT13" s="29" t="n">
        <f aca="false">'【印刷しない】第７表性質別歳出の状況（H29）'!AI15/'【印刷しない】第７表性質別歳出の状況（H29）'!BF15*100</f>
        <v>5.71695312535968</v>
      </c>
      <c r="AU13" s="28" t="n">
        <v>4.35591648318991</v>
      </c>
      <c r="AV13" s="28" t="n">
        <v>3.40971678898073</v>
      </c>
      <c r="AW13" s="28" t="n">
        <v>1.4</v>
      </c>
      <c r="AX13" s="28" t="n">
        <v>0.681021212715101</v>
      </c>
      <c r="AY13" s="32" t="n">
        <f aca="false">'【印刷しない】第７表性質別歳出の状況（H29）'!AN15/'【印刷しない】第７表性質別歳出の状況（H29）'!BF15*100</f>
        <v>1.9975202162096</v>
      </c>
      <c r="AZ13" s="33" t="n">
        <v>0</v>
      </c>
      <c r="BA13" s="28" t="n">
        <v>0</v>
      </c>
      <c r="BB13" s="28" t="n">
        <v>0</v>
      </c>
      <c r="BC13" s="28" t="n">
        <v>0</v>
      </c>
      <c r="BD13" s="29" t="n">
        <f aca="false">'【印刷しない】第７表性質別歳出の状況（H29）'!AU15/'【印刷しない】第７表性質別歳出の状況（H29）'!BF15*100</f>
        <v>0</v>
      </c>
      <c r="BE13" s="28" t="n">
        <v>5.6174142534994</v>
      </c>
      <c r="BF13" s="28" t="n">
        <v>3.70838944756668</v>
      </c>
      <c r="BG13" s="28" t="n">
        <v>3.70838944756668</v>
      </c>
      <c r="BH13" s="28" t="n">
        <v>2.68338493840028</v>
      </c>
      <c r="BI13" s="29" t="n">
        <f aca="false">'【印刷しない】第７表性質別歳出の状況（H29）'!AX15/'【印刷しない】第７表性質別歳出の状況（H29）'!BF15*100</f>
        <v>4.47532478640817</v>
      </c>
      <c r="BJ13" s="28" t="n">
        <v>9.28379326119722</v>
      </c>
      <c r="BK13" s="28" t="n">
        <v>6.53606835910234</v>
      </c>
      <c r="BL13" s="28" t="n">
        <v>7.1</v>
      </c>
      <c r="BM13" s="28" t="n">
        <v>13.3164863971246</v>
      </c>
      <c r="BN13" s="29" t="n">
        <f aca="false">'【印刷しない】第７表性質別歳出の状況（H29）'!BA15/'【印刷しない】第７表性質別歳出の状況（H29）'!BF15*100</f>
        <v>9.26535594720956</v>
      </c>
      <c r="BO13" s="28" t="n">
        <v>2.05469538546126</v>
      </c>
      <c r="BP13" s="28" t="n">
        <v>0.908256100149264</v>
      </c>
      <c r="BQ13" s="28" t="n">
        <v>1.2</v>
      </c>
      <c r="BR13" s="28" t="n">
        <v>0.995234510047953</v>
      </c>
      <c r="BS13" s="29" t="n">
        <f aca="false">('【印刷しない】第７表性質別歳出の状況（H29）'!BB15+'【印刷しない】第７表性質別歳出の状況（H29）'!BC15)/'【印刷しない】第７表性質別歳出の状況（H29）'!BF15*100</f>
        <v>1.50567585432922</v>
      </c>
      <c r="BT13" s="30" t="n">
        <v>3.73590252642891</v>
      </c>
      <c r="BU13" s="28" t="n">
        <v>4.20466456874349</v>
      </c>
      <c r="BV13" s="28" t="n">
        <v>2.3</v>
      </c>
      <c r="BW13" s="28" t="n">
        <v>4.73562624058633</v>
      </c>
      <c r="BX13" s="29" t="n">
        <f aca="false">'【印刷しない】第７表性質別歳出の状況（H29）'!BD15/'【印刷しない】第７表性質別歳出の状況（H29）'!BF15*100</f>
        <v>8.18685413785146</v>
      </c>
      <c r="BY13" s="28" t="n">
        <v>0</v>
      </c>
      <c r="BZ13" s="28" t="n">
        <v>0</v>
      </c>
      <c r="CA13" s="28" t="n">
        <v>0</v>
      </c>
      <c r="CB13" s="28" t="n">
        <v>0</v>
      </c>
      <c r="CC13" s="29" t="n">
        <f aca="false">'【印刷しない】第７表性質別歳出の状況（H29）'!BE15/'【印刷しない】第７表性質別歳出の状況（H29）'!BF15*100</f>
        <v>0</v>
      </c>
      <c r="CD13" s="9"/>
      <c r="CE13" s="25"/>
      <c r="CF13" s="1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</row>
    <row r="14" customFormat="false" ht="32.25" hidden="false" customHeight="true" outlineLevel="0" collapsed="false">
      <c r="A14" s="27" t="s">
        <v>28</v>
      </c>
      <c r="B14" s="28" t="n">
        <v>13.0359343014633</v>
      </c>
      <c r="C14" s="28" t="n">
        <v>13.0359343014633</v>
      </c>
      <c r="D14" s="28" t="n">
        <v>14.1</v>
      </c>
      <c r="E14" s="28" t="n">
        <v>12.6891539757017</v>
      </c>
      <c r="F14" s="29" t="n">
        <f aca="false">'【印刷しない】第７表性質別歳出の状況（H29）'!B16/'【印刷しない】第７表性質別歳出の状況（H29）'!BF16*100</f>
        <v>13.0495526020263</v>
      </c>
      <c r="G14" s="28" t="n">
        <v>5.77484002124693</v>
      </c>
      <c r="H14" s="28" t="n">
        <v>8.15440434313928</v>
      </c>
      <c r="I14" s="28" t="n">
        <v>8.9</v>
      </c>
      <c r="J14" s="28" t="n">
        <v>8.07807704167941</v>
      </c>
      <c r="K14" s="29" t="n">
        <f aca="false">'【印刷しない】第７表性質別歳出の状況（H29）'!F16/'【印刷しない】第７表性質別歳出の状況（H29）'!BF16*100</f>
        <v>8.26790989905326</v>
      </c>
      <c r="L14" s="30" t="n">
        <v>46.9348096803999</v>
      </c>
      <c r="M14" s="28" t="n">
        <v>15.8315531156515</v>
      </c>
      <c r="N14" s="28" t="n">
        <v>17.5</v>
      </c>
      <c r="O14" s="28" t="n">
        <v>18.3063139736547</v>
      </c>
      <c r="P14" s="29" t="n">
        <f aca="false">'【印刷しない】第７表性質別歳出の状況（H29）'!P16/'【印刷しない】第７表性質別歳出の状況（H29）'!BF16*100</f>
        <v>19.2410881623511</v>
      </c>
      <c r="Q14" s="28" t="n">
        <v>0.573748338491711</v>
      </c>
      <c r="R14" s="28" t="n">
        <v>0.549283318527829</v>
      </c>
      <c r="S14" s="28" t="n">
        <v>0.549283318527829</v>
      </c>
      <c r="T14" s="28" t="n">
        <v>0.566552538454073</v>
      </c>
      <c r="U14" s="29" t="n">
        <f aca="false">'【印刷しない】第７表性質別歳出の状況（H29）'!Y16/'【印刷しない】第７表性質別歳出の状況（H29）'!BF16*100</f>
        <v>0.567928813868718</v>
      </c>
      <c r="V14" s="30" t="n">
        <v>7.90867525465128</v>
      </c>
      <c r="W14" s="28" t="n">
        <v>12.0525205915482</v>
      </c>
      <c r="X14" s="28" t="n">
        <v>13.8</v>
      </c>
      <c r="Y14" s="28" t="n">
        <v>13.1104558227099</v>
      </c>
      <c r="Z14" s="29" t="n">
        <f aca="false">'【印刷しない】第７表性質別歳出の状況（H29）'!Z16/'【印刷しない】第７表性質別歳出の状況（H29）'!BF16*100</f>
        <v>13.998536004606</v>
      </c>
      <c r="AA14" s="28" t="n">
        <v>5.90656921270479</v>
      </c>
      <c r="AB14" s="28" t="n">
        <v>9.82370778256588</v>
      </c>
      <c r="AC14" s="28" t="n">
        <v>11.3</v>
      </c>
      <c r="AD14" s="28" t="n">
        <v>9.89063368625239</v>
      </c>
      <c r="AE14" s="29" t="n">
        <f aca="false">'【印刷しない】第７表性質別歳出の状況（H29）'!AA16/'【印刷しない】第７表性質別歳出の状況（H29）'!BF16*100</f>
        <v>8.93364283934591</v>
      </c>
      <c r="AF14" s="28" t="n">
        <v>9.61266708679726</v>
      </c>
      <c r="AG14" s="28" t="n">
        <v>20.4425545530379</v>
      </c>
      <c r="AH14" s="28" t="n">
        <v>12.4</v>
      </c>
      <c r="AI14" s="28" t="n">
        <v>17.9181364472942</v>
      </c>
      <c r="AJ14" s="29" t="n">
        <f aca="false">'【印刷しない】第７表性質別歳出の状況（H29）'!AG16/'【印刷しない】第７表性質別歳出の状況（H29）'!BF16*100</f>
        <v>17.5372230924799</v>
      </c>
      <c r="AK14" s="28" t="n">
        <v>4.94498211182122</v>
      </c>
      <c r="AL14" s="28" t="n">
        <v>14.9577862276465</v>
      </c>
      <c r="AM14" s="28" t="n">
        <v>6.8</v>
      </c>
      <c r="AN14" s="28" t="n">
        <v>11.0607081956726</v>
      </c>
      <c r="AO14" s="29" t="n">
        <f aca="false">'【印刷しない】第７表性質別歳出の状況（H29）'!AH16/'【印刷しない】第７表性質別歳出の状況（H29）'!BF16*100</f>
        <v>7.52082186540086</v>
      </c>
      <c r="AP14" s="30" t="n">
        <v>4.53114990046054</v>
      </c>
      <c r="AQ14" s="28" t="n">
        <v>5.34398899209399</v>
      </c>
      <c r="AR14" s="28" t="n">
        <v>5.4</v>
      </c>
      <c r="AS14" s="28" t="n">
        <v>6.60002088904743</v>
      </c>
      <c r="AT14" s="29" t="n">
        <f aca="false">'【印刷しない】第７表性質別歳出の状況（H29）'!AI16/'【印刷しない】第７表性質別歳出の状況（H29）'!BF16*100</f>
        <v>9.72053879106589</v>
      </c>
      <c r="AU14" s="28" t="n">
        <v>2.50855307196866</v>
      </c>
      <c r="AV14" s="28" t="n">
        <v>2.67785930520126</v>
      </c>
      <c r="AW14" s="28" t="n">
        <v>6.6</v>
      </c>
      <c r="AX14" s="28" t="n">
        <v>5.07415687589782</v>
      </c>
      <c r="AY14" s="32" t="n">
        <f aca="false">'【印刷しない】第７表性質別歳出の状況（H29）'!AN16/'【印刷しない】第７表性質別歳出の状況（H29）'!BF16*100</f>
        <v>2.90555657143274</v>
      </c>
      <c r="AZ14" s="33" t="n">
        <v>0</v>
      </c>
      <c r="BA14" s="28" t="n">
        <v>0</v>
      </c>
      <c r="BB14" s="28" t="n">
        <v>0</v>
      </c>
      <c r="BC14" s="28" t="n">
        <v>0</v>
      </c>
      <c r="BD14" s="29" t="n">
        <f aca="false">'【印刷しない】第７表性質別歳出の状況（H29）'!AU16/'【印刷しない】第７表性質別歳出の状況（H29）'!BF16*100</f>
        <v>0</v>
      </c>
      <c r="BE14" s="28" t="n">
        <v>8.34661897917107</v>
      </c>
      <c r="BF14" s="28" t="n">
        <v>10.4822194350927</v>
      </c>
      <c r="BG14" s="28" t="n">
        <v>11</v>
      </c>
      <c r="BH14" s="28" t="n">
        <v>10.9197571210396</v>
      </c>
      <c r="BI14" s="29" t="n">
        <f aca="false">'【印刷しない】第７表性質別歳出の状況（H29）'!AX16/'【印刷しない】第７表性質別歳出の状況（H29）'!BF16*100</f>
        <v>11.4993303073403</v>
      </c>
      <c r="BJ14" s="28" t="n">
        <v>2.88077639830199</v>
      </c>
      <c r="BK14" s="28" t="n">
        <v>6.17879465557459</v>
      </c>
      <c r="BL14" s="28" t="n">
        <v>3.9</v>
      </c>
      <c r="BM14" s="28" t="n">
        <v>3.38984031756443</v>
      </c>
      <c r="BN14" s="29" t="n">
        <f aca="false">'【印刷しない】第７表性質別歳出の状況（H29）'!BA16/'【印刷しない】第７表性質別歳出の状況（H29）'!BF16*100</f>
        <v>2.66273047281189</v>
      </c>
      <c r="BO14" s="28" t="n">
        <v>0.821157640184693</v>
      </c>
      <c r="BP14" s="28" t="n">
        <v>1.05044052727803</v>
      </c>
      <c r="BQ14" s="28" t="n">
        <v>1.1</v>
      </c>
      <c r="BR14" s="28" t="n">
        <v>1.10907388526374</v>
      </c>
      <c r="BS14" s="29" t="n">
        <f aca="false">('【印刷しない】第７表性質別歳出の状況（H29）'!BB16+'【印刷しない】第７表性質別歳出の状況（H29）'!BC16)/'【印刷しない】第７表性質別歳出の状況（H29）'!BF16*100</f>
        <v>0.885596440366342</v>
      </c>
      <c r="BT14" s="30" t="n">
        <v>5.24562030488329</v>
      </c>
      <c r="BU14" s="28" t="n">
        <v>7.87513241405888</v>
      </c>
      <c r="BV14" s="28" t="n">
        <v>7.6</v>
      </c>
      <c r="BW14" s="28" t="n">
        <v>7.0259253561675</v>
      </c>
      <c r="BX14" s="29" t="n">
        <f aca="false">'【印刷しない】第７表性質別歳出の状況（H29）'!BD16/'【印刷しない】第７表性質別歳出の状況（H29）'!BF16*100</f>
        <v>8.71881469337084</v>
      </c>
      <c r="BY14" s="28" t="n">
        <v>0</v>
      </c>
      <c r="BZ14" s="28" t="n">
        <v>0</v>
      </c>
      <c r="CA14" s="28" t="n">
        <v>0</v>
      </c>
      <c r="CB14" s="28" t="n">
        <v>0</v>
      </c>
      <c r="CC14" s="29" t="n">
        <f aca="false">'【印刷しない】第７表性質別歳出の状況（H29）'!BE16/'【印刷しない】第７表性質別歳出の状況（H29）'!BF16*100</f>
        <v>0</v>
      </c>
      <c r="CD14" s="9"/>
      <c r="CE14" s="25"/>
      <c r="CF14" s="1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</row>
    <row r="15" customFormat="false" ht="32.25" hidden="false" customHeight="true" outlineLevel="0" collapsed="false">
      <c r="A15" s="34" t="s">
        <v>29</v>
      </c>
      <c r="B15" s="35" t="n">
        <v>9.68036842420678</v>
      </c>
      <c r="C15" s="35" t="n">
        <v>9.68036842420678</v>
      </c>
      <c r="D15" s="35" t="n">
        <v>8.2</v>
      </c>
      <c r="E15" s="35" t="n">
        <v>8.41885449637939</v>
      </c>
      <c r="F15" s="36" t="n">
        <f aca="false">'【印刷しない】第７表性質別歳出の状況（H29）'!B17/'【印刷しない】第７表性質別歳出の状況（H29）'!BF17*100</f>
        <v>8.89930423589423</v>
      </c>
      <c r="G15" s="35" t="n">
        <v>6.64594938562914</v>
      </c>
      <c r="H15" s="35" t="n">
        <v>6.23941119563349</v>
      </c>
      <c r="I15" s="35" t="n">
        <v>5.3</v>
      </c>
      <c r="J15" s="35" t="n">
        <v>5.51983393461836</v>
      </c>
      <c r="K15" s="36" t="n">
        <f aca="false">'【印刷しない】第７表性質別歳出の状況（H29）'!F17/'【印刷しない】第７表性質別歳出の状況（H29）'!BF17*100</f>
        <v>5.83426895982755</v>
      </c>
      <c r="L15" s="37" t="n">
        <v>29.8134384178365</v>
      </c>
      <c r="M15" s="35" t="n">
        <v>29.7463691999892</v>
      </c>
      <c r="N15" s="35" t="n">
        <v>47.6</v>
      </c>
      <c r="O15" s="35" t="n">
        <v>49.1731304888641</v>
      </c>
      <c r="P15" s="36" t="n">
        <f aca="false">'【印刷しない】第７表性質別歳出の状況（H29）'!P17/'【印刷しない】第７表性質別歳出の状況（H29）'!BF17*100</f>
        <v>54.1262679157036</v>
      </c>
      <c r="Q15" s="35" t="n">
        <v>1.32566032179164</v>
      </c>
      <c r="R15" s="35" t="n">
        <v>0.428445267496758</v>
      </c>
      <c r="S15" s="35" t="n">
        <v>0.3</v>
      </c>
      <c r="T15" s="35" t="n">
        <v>0.353016987738356</v>
      </c>
      <c r="U15" s="36" t="n">
        <f aca="false">'【印刷しない】第７表性質別歳出の状況（H29）'!Y17/'【印刷しない】第７表性質別歳出の状況（H29）'!BF17*100</f>
        <v>0.38245147497598</v>
      </c>
      <c r="V15" s="37" t="n">
        <v>6.85825052619551</v>
      </c>
      <c r="W15" s="35" t="n">
        <v>6.72641991341706</v>
      </c>
      <c r="X15" s="35" t="n">
        <v>5.9</v>
      </c>
      <c r="Y15" s="35" t="n">
        <v>6.22217213976237</v>
      </c>
      <c r="Z15" s="36" t="n">
        <f aca="false">'【印刷しない】第７表性質別歳出の状況（H29）'!Z17/'【印刷しない】第７表性質別歳出の状況（H29）'!BF17*100</f>
        <v>6.52696507130404</v>
      </c>
      <c r="AA15" s="35" t="n">
        <v>9.89394668553397</v>
      </c>
      <c r="AB15" s="35" t="n">
        <v>7.86182379992453</v>
      </c>
      <c r="AC15" s="35" t="n">
        <v>6.6</v>
      </c>
      <c r="AD15" s="35" t="n">
        <v>6.71818943502192</v>
      </c>
      <c r="AE15" s="36" t="n">
        <f aca="false">'【印刷しない】第７表性質別歳出の状況（H29）'!AA17/'【印刷しない】第７表性質別歳出の状況（H29）'!BF17*100</f>
        <v>6.54391448242517</v>
      </c>
      <c r="AF15" s="35" t="n">
        <v>12.4886634660869</v>
      </c>
      <c r="AG15" s="35" t="n">
        <v>18.2958997462572</v>
      </c>
      <c r="AH15" s="35" t="n">
        <v>16.8</v>
      </c>
      <c r="AI15" s="35" t="n">
        <v>12.7512980999288</v>
      </c>
      <c r="AJ15" s="36" t="n">
        <f aca="false">'【印刷しない】第７表性質別歳出の状況（H29）'!AG17/'【印刷しない】第７表性質別歳出の状況（H29）'!BF17*100</f>
        <v>6.29489980316218</v>
      </c>
      <c r="AK15" s="35" t="n">
        <v>8.29273961866239</v>
      </c>
      <c r="AL15" s="35" t="n">
        <v>15.9029907575645</v>
      </c>
      <c r="AM15" s="35" t="n">
        <v>14.7</v>
      </c>
      <c r="AN15" s="35" t="n">
        <v>9.84896789309374</v>
      </c>
      <c r="AO15" s="36" t="n">
        <f aca="false">'【印刷しない】第７表性質別歳出の状況（H29）'!AH17/'【印刷しない】第７表性質別歳出の状況（H29）'!BF17*100</f>
        <v>4.13603771721777</v>
      </c>
      <c r="AP15" s="37" t="n">
        <v>4.14998391369235</v>
      </c>
      <c r="AQ15" s="35" t="n">
        <v>2.26334849555506</v>
      </c>
      <c r="AR15" s="35" t="n">
        <v>2.1</v>
      </c>
      <c r="AS15" s="35" t="n">
        <v>2.8030014540768</v>
      </c>
      <c r="AT15" s="36" t="n">
        <f aca="false">'【印刷しない】第７表性質別歳出の状況（H29）'!AI17/'【印刷しない】第７表性質別歳出の状況（H29）'!BF17*100</f>
        <v>2.05401379993894</v>
      </c>
      <c r="AU15" s="35" t="n">
        <v>8.66583052729123</v>
      </c>
      <c r="AV15" s="35" t="n">
        <v>2.76233420504583</v>
      </c>
      <c r="AW15" s="35" t="n">
        <v>0.5</v>
      </c>
      <c r="AX15" s="35" t="n">
        <v>0.0156814135651713</v>
      </c>
      <c r="AY15" s="36" t="n">
        <f aca="false">'【印刷しない】第７表性質別歳出の状況（H29）'!AN17/'【印刷しない】第７表性質別歳出の状況（H29）'!BF17*100</f>
        <v>0</v>
      </c>
      <c r="AZ15" s="38" t="n">
        <v>0</v>
      </c>
      <c r="BA15" s="35" t="n">
        <v>0</v>
      </c>
      <c r="BB15" s="35" t="n">
        <v>0</v>
      </c>
      <c r="BC15" s="35" t="n">
        <v>0</v>
      </c>
      <c r="BD15" s="36" t="n">
        <f aca="false">'【印刷しない】第７表性質別歳出の状況（H29）'!AU17/'【印刷しない】第７表性質別歳出の状況（H29）'!BF17*100</f>
        <v>0</v>
      </c>
      <c r="BE15" s="35" t="n">
        <v>5.30134617201348</v>
      </c>
      <c r="BF15" s="35" t="n">
        <v>4.86144249430511</v>
      </c>
      <c r="BG15" s="35" t="n">
        <v>3.7</v>
      </c>
      <c r="BH15" s="35" t="n">
        <v>5.02783549409159</v>
      </c>
      <c r="BI15" s="36" t="n">
        <f aca="false">'【印刷しない】第７表性質別歳出の状況（H29）'!AX17/'【印刷しない】第７表性質別歳出の状況（H29）'!BF17*100</f>
        <v>5.81844280344937</v>
      </c>
      <c r="BJ15" s="35" t="n">
        <v>5.05739046221487</v>
      </c>
      <c r="BK15" s="35" t="n">
        <v>11.1015254200453</v>
      </c>
      <c r="BL15" s="35" t="n">
        <v>2.9</v>
      </c>
      <c r="BM15" s="35" t="n">
        <v>3.25959063236482</v>
      </c>
      <c r="BN15" s="36" t="n">
        <f aca="false">'【印刷しない】第７表性質別歳出の状況（H29）'!BA17/'【印刷しない】第７表性質別歳出の状況（H29）'!BF17*100</f>
        <v>2.80628432528183</v>
      </c>
      <c r="BO15" s="35" t="n">
        <v>0.430075975364662</v>
      </c>
      <c r="BP15" s="35" t="n">
        <v>0.366597803354743</v>
      </c>
      <c r="BQ15" s="35" t="n">
        <v>0.3</v>
      </c>
      <c r="BR15" s="35" t="n">
        <v>0.319144346426854</v>
      </c>
      <c r="BS15" s="36" t="n">
        <f aca="false">('【印刷しない】第７表性質別歳出の状況（H29）'!BB17+'【印刷しない】第７表性質別歳出の状況（H29）'!BC17)/'【印刷しない】第７表性質別歳出の状況（H29）'!BF17*100</f>
        <v>0.339491172307445</v>
      </c>
      <c r="BT15" s="37" t="n">
        <v>9.81121081977319</v>
      </c>
      <c r="BU15" s="35" t="n">
        <v>8.16877372595739</v>
      </c>
      <c r="BV15" s="35" t="n">
        <v>7.2</v>
      </c>
      <c r="BW15" s="35" t="n">
        <v>7.74108646585658</v>
      </c>
      <c r="BX15" s="36" t="n">
        <f aca="false">'【印刷しない】第７表性質別歳出の状況（H29）'!BD17/'【印刷しない】第７表性質別歳出の状況（H29）'!BF17*100</f>
        <v>8.26197871549617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'【印刷しない】第７表性質別歳出の状況（H29）'!BE17/'【印刷しない】第７表性質別歳出の状況（H29）'!BF17*100</f>
        <v>0</v>
      </c>
      <c r="CD15" s="9"/>
      <c r="CE15" s="25"/>
      <c r="CF15" s="1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</row>
    <row r="16" customFormat="false" ht="32.25" hidden="false" customHeight="true" outlineLevel="0" collapsed="false">
      <c r="A16" s="39" t="s">
        <v>30</v>
      </c>
      <c r="B16" s="40" t="n">
        <v>9.2327827395732</v>
      </c>
      <c r="C16" s="40" t="n">
        <v>9.2327827395732</v>
      </c>
      <c r="D16" s="40" t="n">
        <v>9.4</v>
      </c>
      <c r="E16" s="40" t="n">
        <v>9.66161235816829</v>
      </c>
      <c r="F16" s="36" t="n">
        <f aca="false">'【印刷しない】第７表性質別歳出の状況（H29）'!B18/'【印刷しない】第７表性質別歳出の状況（H29）'!BF18*100</f>
        <v>11.6689133580044</v>
      </c>
      <c r="G16" s="40" t="n">
        <v>6.86412451876083</v>
      </c>
      <c r="H16" s="40" t="n">
        <v>6.20812076300244</v>
      </c>
      <c r="I16" s="40" t="n">
        <v>6.4</v>
      </c>
      <c r="J16" s="40" t="n">
        <v>6.70188298428932</v>
      </c>
      <c r="K16" s="36" t="n">
        <f aca="false">'【印刷しない】第７表性質別歳出の状況（H29）'!F18/'【印刷しない】第７表性質別歳出の状況（H29）'!BF18*100</f>
        <v>8.14044192762864</v>
      </c>
      <c r="L16" s="41" t="n">
        <v>28.8431582315373</v>
      </c>
      <c r="M16" s="40" t="n">
        <v>31.5197236069325</v>
      </c>
      <c r="N16" s="40" t="n">
        <v>32.4</v>
      </c>
      <c r="O16" s="40" t="n">
        <v>31.1964193570098</v>
      </c>
      <c r="P16" s="36" t="n">
        <f aca="false">'【印刷しない】第７表性質別歳出の状況（H29）'!P18/'【印刷しない】第７表性質別歳出の状況（H29）'!BF18*100</f>
        <v>21.4330873368404</v>
      </c>
      <c r="Q16" s="40" t="n">
        <v>1.24947731534241</v>
      </c>
      <c r="R16" s="40" t="n">
        <v>1.03090771937347</v>
      </c>
      <c r="S16" s="40" t="n">
        <v>1.1</v>
      </c>
      <c r="T16" s="40" t="n">
        <v>1.17461850901924</v>
      </c>
      <c r="U16" s="36" t="n">
        <f aca="false">'【印刷しない】第７表性質別歳出の状況（H29）'!Y18/'【印刷しない】第７表性質別歳出の状況（H29）'!BF18*100</f>
        <v>1.53706837468902</v>
      </c>
      <c r="V16" s="41" t="n">
        <v>11.6106515920646</v>
      </c>
      <c r="W16" s="40" t="n">
        <v>10.861808708282</v>
      </c>
      <c r="X16" s="40" t="n">
        <v>11.5</v>
      </c>
      <c r="Y16" s="40" t="n">
        <v>12.7535681830809</v>
      </c>
      <c r="Z16" s="36" t="n">
        <f aca="false">'【印刷しない】第７表性質別歳出の状況（H29）'!Z18/'【印刷しない】第７表性質別歳出の状況（H29）'!BF18*100</f>
        <v>15.5987800488611</v>
      </c>
      <c r="AA16" s="40" t="n">
        <v>6.30709443839385</v>
      </c>
      <c r="AB16" s="40" t="n">
        <v>5.89967553794626</v>
      </c>
      <c r="AC16" s="40" t="n">
        <v>6.3</v>
      </c>
      <c r="AD16" s="40" t="n">
        <v>7.38621019061732</v>
      </c>
      <c r="AE16" s="36" t="n">
        <f aca="false">'【印刷しない】第７表性質別歳出の状況（H29）'!AA18/'【印刷しない】第７表性質別歳出の状況（H29）'!BF18*100</f>
        <v>8.84993123171807</v>
      </c>
      <c r="AF16" s="40" t="n">
        <v>13.9998877602431</v>
      </c>
      <c r="AG16" s="40" t="n">
        <v>15.7932090025104</v>
      </c>
      <c r="AH16" s="40" t="n">
        <v>15.2</v>
      </c>
      <c r="AI16" s="40" t="n">
        <v>13.995130043314</v>
      </c>
      <c r="AJ16" s="36" t="n">
        <f aca="false">'【印刷しない】第７表性質別歳出の状況（H29）'!AG18/'【印刷しない】第７表性質別歳出の状況（H29）'!BF18*100</f>
        <v>14.9941489176861</v>
      </c>
      <c r="AK16" s="40" t="n">
        <v>9.95372707497634</v>
      </c>
      <c r="AL16" s="40" t="n">
        <v>11.2437696349779</v>
      </c>
      <c r="AM16" s="40" t="n">
        <v>10.6</v>
      </c>
      <c r="AN16" s="40" t="n">
        <v>8.80798903448484</v>
      </c>
      <c r="AO16" s="36" t="n">
        <f aca="false">'【印刷しない】第７表性質別歳出の状況（H29）'!AH18/'【印刷しない】第７表性質別歳出の状況（H29）'!BF18*100</f>
        <v>8.63650645839072</v>
      </c>
      <c r="AP16" s="41" t="n">
        <v>3.95063696633652</v>
      </c>
      <c r="AQ16" s="40" t="n">
        <v>4.45709406764164</v>
      </c>
      <c r="AR16" s="40" t="n">
        <v>4.4</v>
      </c>
      <c r="AS16" s="40" t="n">
        <v>4.98865371422813</v>
      </c>
      <c r="AT16" s="42" t="n">
        <f aca="false">'【印刷しない】第７表性質別歳出の状況（H29）'!AI18/'【印刷しない】第７表性質別歳出の状況（H29）'!BF18*100</f>
        <v>6.06059823525126</v>
      </c>
      <c r="AU16" s="40" t="n">
        <v>3.19930727839824</v>
      </c>
      <c r="AV16" s="40" t="n">
        <v>3.92315225667864</v>
      </c>
      <c r="AW16" s="40" t="n">
        <v>4.1</v>
      </c>
      <c r="AX16" s="40" t="n">
        <v>4.21930329319749</v>
      </c>
      <c r="AY16" s="36" t="n">
        <f aca="false">'【印刷しない】第７表性質別歳出の状況（H29）'!AN18/'【印刷しない】第７表性質別歳出の状況（H29）'!BF18*100</f>
        <v>4.0880792025056</v>
      </c>
      <c r="AZ16" s="43" t="n">
        <v>0</v>
      </c>
      <c r="BA16" s="40" t="n">
        <v>0</v>
      </c>
      <c r="BB16" s="40" t="n">
        <v>0</v>
      </c>
      <c r="BC16" s="40" t="n">
        <v>0</v>
      </c>
      <c r="BD16" s="36" t="n">
        <f aca="false">'【印刷しない】第７表性質別歳出の状況（H29）'!AU18/'【印刷しない】第７表性質別歳出の状況（H29）'!BF18*100</f>
        <v>0</v>
      </c>
      <c r="BE16" s="40" t="n">
        <v>7.35618914002593</v>
      </c>
      <c r="BF16" s="40" t="n">
        <v>6.33092652100634</v>
      </c>
      <c r="BG16" s="40" t="n">
        <v>6.4</v>
      </c>
      <c r="BH16" s="40" t="n">
        <v>6.33324967920786</v>
      </c>
      <c r="BI16" s="36" t="n">
        <f aca="false">'【印刷しない】第７表性質別歳出の状況（H29）'!AX18/'【印刷しない】第７表性質別歳出の状況（H29）'!BF18*100</f>
        <v>7.59264602276376</v>
      </c>
      <c r="BJ16" s="40" t="n">
        <v>7.86996951831225</v>
      </c>
      <c r="BK16" s="40" t="n">
        <v>6.60147973288984</v>
      </c>
      <c r="BL16" s="40" t="n">
        <v>4.5</v>
      </c>
      <c r="BM16" s="40" t="n">
        <v>4.5494806613653</v>
      </c>
      <c r="BN16" s="36" t="n">
        <f aca="false">'【印刷しない】第７表性質別歳出の状況（H29）'!BA18/'【印刷しない】第７表性質別歳出の状況（H29）'!BF18*100</f>
        <v>4.00359614888924</v>
      </c>
      <c r="BO16" s="40" t="n">
        <v>2.27926950046675</v>
      </c>
      <c r="BP16" s="40" t="n">
        <v>1.92504116941383</v>
      </c>
      <c r="BQ16" s="40" t="n">
        <v>2</v>
      </c>
      <c r="BR16" s="40" t="n">
        <v>1.88370144310269</v>
      </c>
      <c r="BS16" s="36" t="n">
        <f aca="false">('【印刷しない】第７表性質別歳出の状況（H29）'!BB18+'【印刷しない】第７表性質別歳出の状況（H29）'!BC18)/'【印刷しない】第７表性質別歳出の状況（H29）'!BF18*100</f>
        <v>2.10348942627031</v>
      </c>
      <c r="BT16" s="41" t="n">
        <v>7.12936442774572</v>
      </c>
      <c r="BU16" s="40" t="n">
        <v>6.88129300539353</v>
      </c>
      <c r="BV16" s="40" t="n">
        <v>7.3</v>
      </c>
      <c r="BW16" s="40" t="n">
        <v>6.84670628191718</v>
      </c>
      <c r="BX16" s="36" t="n">
        <f aca="false">'【印刷しない】第７表性質別歳出の状況（H29）'!BD18/'【印刷しない】第７表性質別歳出の状況（H29）'!BF18*100</f>
        <v>8.13025993177197</v>
      </c>
      <c r="BY16" s="40" t="n">
        <v>0</v>
      </c>
      <c r="BZ16" s="40" t="n">
        <v>0</v>
      </c>
      <c r="CA16" s="40" t="n">
        <v>0</v>
      </c>
      <c r="CB16" s="40" t="n">
        <v>0</v>
      </c>
      <c r="CC16" s="36" t="n">
        <f aca="false">'【印刷しない】第７表性質別歳出の状況（H29）'!BE18/'【印刷しない】第７表性質別歳出の状況（H29）'!BF18*100</f>
        <v>0</v>
      </c>
      <c r="CD16" s="9"/>
      <c r="CE16" s="25"/>
      <c r="CF16" s="1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</row>
    <row r="17" customFormat="false" ht="32.25" hidden="false" customHeight="true" outlineLevel="0" collapsed="false">
      <c r="A17" s="44" t="s">
        <v>31</v>
      </c>
      <c r="B17" s="45" t="n">
        <v>10.3230549861416</v>
      </c>
      <c r="C17" s="45" t="n">
        <v>10.3230549861416</v>
      </c>
      <c r="D17" s="45" t="n">
        <v>8.6</v>
      </c>
      <c r="E17" s="45" t="n">
        <v>13.4271582802258</v>
      </c>
      <c r="F17" s="31" t="n">
        <f aca="false">'【印刷しない】第７表性質別歳出の状況（H29）'!B19/'【印刷しない】第７表性質別歳出の状況（H29）'!BF19*100</f>
        <v>18.8592516821493</v>
      </c>
      <c r="G17" s="45" t="n">
        <v>4.95305416944264</v>
      </c>
      <c r="H17" s="45" t="n">
        <v>6.27126588124418</v>
      </c>
      <c r="I17" s="45" t="n">
        <v>5.3</v>
      </c>
      <c r="J17" s="45" t="n">
        <v>8.46667796315502</v>
      </c>
      <c r="K17" s="31" t="n">
        <f aca="false">'【印刷しない】第７表性質別歳出の状況（H29）'!F19/'【印刷しない】第７表性質別歳出の状況（H29）'!BF19*100</f>
        <v>11.8721473879664</v>
      </c>
      <c r="L17" s="46" t="n">
        <v>45.9296769711993</v>
      </c>
      <c r="M17" s="45" t="n">
        <v>41.5037054931381</v>
      </c>
      <c r="N17" s="45" t="n">
        <v>32.8</v>
      </c>
      <c r="O17" s="45" t="n">
        <v>17.2953776665755</v>
      </c>
      <c r="P17" s="31" t="n">
        <f aca="false">'【印刷しない】第７表性質別歳出の状況（H29）'!P19/'【印刷しない】第７表性質別歳出の状況（H29）'!BF19*100</f>
        <v>17.8109914627796</v>
      </c>
      <c r="Q17" s="45" t="n">
        <v>0.593539267903983</v>
      </c>
      <c r="R17" s="45" t="n">
        <v>1.00977984265483</v>
      </c>
      <c r="S17" s="45" t="n">
        <v>0.7</v>
      </c>
      <c r="T17" s="45" t="n">
        <v>1.09614660224731</v>
      </c>
      <c r="U17" s="31" t="n">
        <f aca="false">'【印刷しない】第７表性質別歳出の状況（H29）'!Y19/'【印刷しない】第７表性質別歳出の状況（H29）'!BF19*100</f>
        <v>2.06095949684695</v>
      </c>
      <c r="V17" s="46" t="n">
        <v>4.01825811228213</v>
      </c>
      <c r="W17" s="45" t="n">
        <v>5.86161113958602</v>
      </c>
      <c r="X17" s="45" t="n">
        <v>4.8</v>
      </c>
      <c r="Y17" s="45" t="n">
        <v>8.34168218598533</v>
      </c>
      <c r="Z17" s="31" t="n">
        <f aca="false">'【印刷しない】第７表性質別歳出の状況（H29）'!Z19/'【印刷しない】第７表性質別歳出の状況（H29）'!BF19*100</f>
        <v>11.0629182209522</v>
      </c>
      <c r="AA17" s="45" t="n">
        <v>3.49415954394832</v>
      </c>
      <c r="AB17" s="45" t="n">
        <v>5.90482362244677</v>
      </c>
      <c r="AC17" s="45" t="n">
        <v>5.3</v>
      </c>
      <c r="AD17" s="45" t="n">
        <v>6.35402099571201</v>
      </c>
      <c r="AE17" s="31" t="n">
        <f aca="false">'【印刷しない】第７表性質別歳出の状況（H29）'!AA19/'【印刷しない】第７表性質別歳出の状況（H29）'!BF19*100</f>
        <v>9.90495462690661</v>
      </c>
      <c r="AF17" s="45" t="n">
        <v>14.0312042997981</v>
      </c>
      <c r="AG17" s="45" t="n">
        <v>14.7810535540777</v>
      </c>
      <c r="AH17" s="45" t="n">
        <v>22.6</v>
      </c>
      <c r="AI17" s="45" t="n">
        <v>24.3453344501635</v>
      </c>
      <c r="AJ17" s="31" t="n">
        <f aca="false">'【印刷しない】第７表性質別歳出の状況（H29）'!AG19/'【印刷しない】第７表性質別歳出の状況（H29）'!BF19*100</f>
        <v>12.0400009636107</v>
      </c>
      <c r="AK17" s="45" t="n">
        <v>12.8863692464326</v>
      </c>
      <c r="AL17" s="45" t="n">
        <v>13.5499473963545</v>
      </c>
      <c r="AM17" s="45" t="n">
        <v>21.1</v>
      </c>
      <c r="AN17" s="45" t="n">
        <v>18.2064541404634</v>
      </c>
      <c r="AO17" s="31" t="n">
        <f aca="false">'【印刷しない】第７表性質別歳出の状況（H29）'!AH19/'【印刷しない】第７表性質別歳出の状況（H29）'!BF19*100</f>
        <v>4.83384200860949</v>
      </c>
      <c r="AP17" s="46" t="n">
        <v>1.14483505336547</v>
      </c>
      <c r="AQ17" s="45" t="n">
        <v>1.23110615772324</v>
      </c>
      <c r="AR17" s="45" t="n">
        <v>1.5</v>
      </c>
      <c r="AS17" s="45" t="n">
        <v>6.10078470535594</v>
      </c>
      <c r="AT17" s="31" t="n">
        <f aca="false">'【印刷しない】第７表性質別歳出の状況（H29）'!AI19/'【印刷しない】第７表性質別歳出の状況（H29）'!BF19*100</f>
        <v>6.73439738194379</v>
      </c>
      <c r="AU17" s="45" t="n">
        <v>3.95037822861598</v>
      </c>
      <c r="AV17" s="45" t="n">
        <v>3.68423546590018</v>
      </c>
      <c r="AW17" s="45" t="n">
        <v>6.3</v>
      </c>
      <c r="AX17" s="45" t="n">
        <v>7.69409697060496</v>
      </c>
      <c r="AY17" s="47" t="n">
        <f aca="false">'【印刷しない】第７表性質別歳出の状況（H29）'!AN19/'【印刷しない】第７表性質別歳出の状況（H29）'!BF19*100</f>
        <v>3.62588184279432</v>
      </c>
      <c r="AZ17" s="48" t="n">
        <v>0</v>
      </c>
      <c r="BA17" s="45" t="n">
        <v>0</v>
      </c>
      <c r="BB17" s="45" t="n">
        <v>0</v>
      </c>
      <c r="BC17" s="45" t="n">
        <v>0</v>
      </c>
      <c r="BD17" s="31" t="n">
        <f aca="false">'【印刷しない】第７表性質別歳出の状況（H29）'!AU19/'【印刷しない】第７表性質別歳出の状況（H29）'!BF19*100</f>
        <v>0</v>
      </c>
      <c r="BE17" s="45" t="n">
        <v>3.81758401150134</v>
      </c>
      <c r="BF17" s="45" t="n">
        <v>4.45974646588674</v>
      </c>
      <c r="BG17" s="45" t="n">
        <v>3.5</v>
      </c>
      <c r="BH17" s="45" t="n">
        <v>5.74641413273481</v>
      </c>
      <c r="BI17" s="31" t="n">
        <f aca="false">'【印刷しない】第７表性質別歳出の状況（H29）'!AX19/'【印刷しない】第７表性質別歳出の状況（H29）'!BF19*100</f>
        <v>8.05767580799686</v>
      </c>
      <c r="BJ17" s="45" t="n">
        <v>10.1751305681034</v>
      </c>
      <c r="BK17" s="45" t="n">
        <v>5.01534563469559</v>
      </c>
      <c r="BL17" s="45" t="n">
        <v>9</v>
      </c>
      <c r="BM17" s="45" t="n">
        <v>5.3698645209214</v>
      </c>
      <c r="BN17" s="31" t="n">
        <f aca="false">'【印刷しない】第７表性質別歳出の状況（H29）'!BA19/'【印刷しない】第７表性質別歳出の状況（H29）'!BF19*100</f>
        <v>1.87046106920022</v>
      </c>
      <c r="BO17" s="45" t="n">
        <v>0.793994854458209</v>
      </c>
      <c r="BP17" s="45" t="n">
        <v>0.97023491445353</v>
      </c>
      <c r="BQ17" s="45" t="n">
        <v>0.9</v>
      </c>
      <c r="BR17" s="45" t="n">
        <v>1.32593533521528</v>
      </c>
      <c r="BS17" s="31" t="n">
        <f aca="false">('【印刷しない】第７表性質別歳出の状況（H29）'!BB19+'【印刷しない】第７表性質別歳出の状況（H29）'!BC19)/'【印刷しない】第７表性質別歳出の状況（H29）'!BF19*100</f>
        <v>1.75038034827115</v>
      </c>
      <c r="BT17" s="46" t="n">
        <v>5.12520435957733</v>
      </c>
      <c r="BU17" s="45" t="n">
        <v>6.48640888101897</v>
      </c>
      <c r="BV17" s="45" t="n">
        <v>5.6</v>
      </c>
      <c r="BW17" s="45" t="n">
        <v>9.00396885961416</v>
      </c>
      <c r="BX17" s="31" t="n">
        <f aca="false">'【印刷しない】第７表性質別歳出の状況（H29）'!BD19/'【印刷しない】第７表性質別歳出の状況（H29）'!BF19*100</f>
        <v>12.956524478492</v>
      </c>
      <c r="BY17" s="45" t="n">
        <v>0</v>
      </c>
      <c r="BZ17" s="45" t="n">
        <v>0</v>
      </c>
      <c r="CA17" s="45" t="n">
        <v>0</v>
      </c>
      <c r="CB17" s="45" t="n">
        <v>0</v>
      </c>
      <c r="CC17" s="31" t="n">
        <f aca="false">'【印刷しない】第７表性質別歳出の状況（H29）'!BE19/'【印刷しない】第７表性質別歳出の状況（H29）'!BF19*100</f>
        <v>0</v>
      </c>
      <c r="CD17" s="9"/>
      <c r="CE17" s="25"/>
      <c r="CF17" s="1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</row>
    <row r="18" customFormat="false" ht="32.25" hidden="false" customHeight="true" outlineLevel="0" collapsed="false">
      <c r="A18" s="27" t="s">
        <v>32</v>
      </c>
      <c r="B18" s="28" t="n">
        <v>9.89468044929527</v>
      </c>
      <c r="C18" s="28" t="n">
        <v>9.89468044929527</v>
      </c>
      <c r="D18" s="28" t="n">
        <v>9.4</v>
      </c>
      <c r="E18" s="28" t="n">
        <v>12.1783365944284</v>
      </c>
      <c r="F18" s="29" t="n">
        <f aca="false">'【印刷しない】第７表性質別歳出の状況（H29）'!B20/'【印刷しない】第７表性質別歳出の状況（H29）'!BF20*100</f>
        <v>16.1806066015351</v>
      </c>
      <c r="G18" s="28" t="n">
        <v>5.85196244621652</v>
      </c>
      <c r="H18" s="28" t="n">
        <v>5.25745883337325</v>
      </c>
      <c r="I18" s="28" t="n">
        <v>5.2</v>
      </c>
      <c r="J18" s="28" t="n">
        <v>6.73938047431523</v>
      </c>
      <c r="K18" s="29" t="n">
        <f aca="false">'【印刷しない】第７表性質別歳出の状況（H29）'!F20/'【印刷しない】第７表性質別歳出の状況（H29）'!BF20*100</f>
        <v>8.96215707748339</v>
      </c>
      <c r="L18" s="30" t="n">
        <v>26.1467637578175</v>
      </c>
      <c r="M18" s="28" t="n">
        <v>36.0992106949462</v>
      </c>
      <c r="N18" s="28" t="n">
        <v>47.2</v>
      </c>
      <c r="O18" s="28" t="n">
        <v>23.0959435871746</v>
      </c>
      <c r="P18" s="29" t="n">
        <f aca="false">'【印刷しない】第７表性質別歳出の状況（H29）'!P20/'【印刷しない】第７表性質別歳出の状況（H29）'!BF20*100</f>
        <v>19.7514218430509</v>
      </c>
      <c r="Q18" s="28" t="n">
        <v>0.544062005796851</v>
      </c>
      <c r="R18" s="28" t="n">
        <v>0.497643632412336</v>
      </c>
      <c r="S18" s="28" t="n">
        <v>0.3</v>
      </c>
      <c r="T18" s="28" t="n">
        <v>0.607945240560983</v>
      </c>
      <c r="U18" s="29" t="n">
        <f aca="false">'【印刷しない】第７表性質別歳出の状況（H29）'!Y20/'【印刷しない】第７表性質別歳出の状況（H29）'!BF20*100</f>
        <v>0.829916017520268</v>
      </c>
      <c r="V18" s="30" t="n">
        <v>4.01132038506489</v>
      </c>
      <c r="W18" s="28" t="n">
        <v>3.55418225667985</v>
      </c>
      <c r="X18" s="28" t="n">
        <v>3</v>
      </c>
      <c r="Y18" s="28" t="n">
        <v>4.46929890575473</v>
      </c>
      <c r="Z18" s="29" t="n">
        <f aca="false">'【印刷しない】第７表性質別歳出の状況（H29）'!Z20/'【印刷しない】第７表性質別歳出の状況（H29）'!BF20*100</f>
        <v>5.69497834329956</v>
      </c>
      <c r="AA18" s="28" t="n">
        <v>10.3728701211588</v>
      </c>
      <c r="AB18" s="28" t="n">
        <v>8.73395999428301</v>
      </c>
      <c r="AC18" s="28" t="n">
        <v>7.5</v>
      </c>
      <c r="AD18" s="28" t="n">
        <v>10.0594747353122</v>
      </c>
      <c r="AE18" s="29" t="n">
        <f aca="false">'【印刷しない】第７表性質別歳出の状況（H29）'!AA20/'【印刷しない】第７表性質別歳出の状況（H29）'!BF20*100</f>
        <v>15.0160055762513</v>
      </c>
      <c r="AF18" s="28" t="n">
        <v>10.3279220738207</v>
      </c>
      <c r="AG18" s="28" t="n">
        <v>15.1669050325651</v>
      </c>
      <c r="AH18" s="28" t="n">
        <v>13.5</v>
      </c>
      <c r="AI18" s="28" t="n">
        <v>19.5086791554251</v>
      </c>
      <c r="AJ18" s="29" t="n">
        <f aca="false">'【印刷しない】第７表性質別歳出の状況（H29）'!AG20/'【印刷しない】第７表性質別歳出の状況（H29）'!BF20*100</f>
        <v>12.187992282145</v>
      </c>
      <c r="AK18" s="28" t="n">
        <v>8.29608429469979</v>
      </c>
      <c r="AL18" s="28" t="n">
        <v>14.0835059947998</v>
      </c>
      <c r="AM18" s="28" t="n">
        <v>13</v>
      </c>
      <c r="AN18" s="28" t="n">
        <v>17.0995760950877</v>
      </c>
      <c r="AO18" s="29" t="n">
        <f aca="false">'【印刷しない】第７表性質別歳出の状況（H29）'!AH20/'【印刷しない】第７表性質別歳出の状況（H29）'!BF20*100</f>
        <v>9.40833442770632</v>
      </c>
      <c r="AP18" s="30" t="n">
        <v>1.92594458941612</v>
      </c>
      <c r="AQ18" s="28" t="n">
        <v>1.04724188096723</v>
      </c>
      <c r="AR18" s="28" t="n">
        <v>0.5</v>
      </c>
      <c r="AS18" s="28" t="n">
        <v>2.14556090460005</v>
      </c>
      <c r="AT18" s="29" t="n">
        <f aca="false">'【印刷しない】第７表性質別歳出の状況（H29）'!AI20/'【印刷しない】第７表性質別歳出の状況（H29）'!BF20*100</f>
        <v>1.83948252103127</v>
      </c>
      <c r="AU18" s="28" t="n">
        <v>19.4366771702391</v>
      </c>
      <c r="AV18" s="28" t="n">
        <v>12.4272337219439</v>
      </c>
      <c r="AW18" s="28" t="n">
        <v>7.4</v>
      </c>
      <c r="AX18" s="28" t="n">
        <v>15.2221288697891</v>
      </c>
      <c r="AY18" s="32" t="n">
        <f aca="false">'【印刷しない】第７表性質別歳出の状況（H29）'!AN20/'【印刷しない】第７表性質別歳出の状況（H29）'!BF20*100</f>
        <v>10.8181294719497</v>
      </c>
      <c r="AZ18" s="33" t="n">
        <v>0</v>
      </c>
      <c r="BA18" s="28" t="n">
        <v>0</v>
      </c>
      <c r="BB18" s="28" t="n">
        <v>0</v>
      </c>
      <c r="BC18" s="28" t="n">
        <v>0</v>
      </c>
      <c r="BD18" s="29" t="n">
        <f aca="false">'【印刷しない】第７表性質別歳出の状況（H29）'!AU20/'【印刷しない】第７表性質別歳出の状況（H29）'!BF20*100</f>
        <v>0</v>
      </c>
      <c r="BE18" s="28" t="n">
        <v>6.68545358769595</v>
      </c>
      <c r="BF18" s="28" t="n">
        <v>4.97673921130072</v>
      </c>
      <c r="BG18" s="28" t="n">
        <v>5.4</v>
      </c>
      <c r="BH18" s="28" t="n">
        <v>7.42389592651416</v>
      </c>
      <c r="BI18" s="29" t="n">
        <f aca="false">'【印刷しない】第７表性質別歳出の状況（H29）'!AX20/'【印刷しない】第７表性質別歳出の状況（H29）'!BF20*100</f>
        <v>8.45250114240655</v>
      </c>
      <c r="BJ18" s="28" t="n">
        <v>2.91917700286099</v>
      </c>
      <c r="BK18" s="28" t="n">
        <v>1.88184749819924</v>
      </c>
      <c r="BL18" s="28" t="n">
        <v>0.9</v>
      </c>
      <c r="BM18" s="28" t="n">
        <v>0.382705039009586</v>
      </c>
      <c r="BN18" s="29" t="n">
        <f aca="false">'【印刷しない】第７表性質別歳出の状況（H29）'!BA20/'【印刷しない】第７表性質別歳出の状況（H29）'!BF20*100</f>
        <v>0.759826627550508</v>
      </c>
      <c r="BO18" s="28" t="n">
        <v>1.94497343827642</v>
      </c>
      <c r="BP18" s="28" t="n">
        <v>1.99050827307929</v>
      </c>
      <c r="BQ18" s="28" t="n">
        <v>0.9</v>
      </c>
      <c r="BR18" s="28" t="n">
        <v>1.60548088608931</v>
      </c>
      <c r="BS18" s="29" t="n">
        <f aca="false">('【印刷しない】第７表性質別歳出の状況（H29）'!BB20+'【印刷しない】第７表性質別歳出の状況（H29）'!BC20)/'【印刷しない】第７表性質別歳出の状況（H29）'!BF20*100</f>
        <v>2.59981424380412</v>
      </c>
      <c r="BT18" s="30" t="n">
        <v>6.5344515758287</v>
      </c>
      <c r="BU18" s="28" t="n">
        <v>4.77708923529506</v>
      </c>
      <c r="BV18" s="28" t="n">
        <v>4.4</v>
      </c>
      <c r="BW18" s="28" t="n">
        <v>5.446111059942</v>
      </c>
      <c r="BX18" s="29" t="n">
        <f aca="false">'【印刷しない】第７表性質別歳出の状況（H29）'!BD20/'【印刷しない】第７表性質別歳出の状況（H29）'!BF20*100</f>
        <v>7.70880785048706</v>
      </c>
      <c r="BY18" s="28" t="n">
        <v>0</v>
      </c>
      <c r="BZ18" s="28" t="n">
        <v>0</v>
      </c>
      <c r="CA18" s="28" t="n">
        <v>0</v>
      </c>
      <c r="CB18" s="28" t="n">
        <v>0</v>
      </c>
      <c r="CC18" s="29" t="n">
        <f aca="false">'【印刷しない】第７表性質別歳出の状況（H29）'!BE20/'【印刷しない】第７表性質別歳出の状況（H29）'!BF20*100</f>
        <v>0</v>
      </c>
      <c r="CD18" s="9"/>
      <c r="CE18" s="25"/>
      <c r="CF18" s="1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</row>
    <row r="19" customFormat="false" ht="32.25" hidden="false" customHeight="true" outlineLevel="0" collapsed="false">
      <c r="A19" s="27" t="s">
        <v>33</v>
      </c>
      <c r="B19" s="28" t="n">
        <v>5.82011098327114</v>
      </c>
      <c r="C19" s="28" t="n">
        <v>5.82011098327114</v>
      </c>
      <c r="D19" s="28" t="n">
        <v>5.2</v>
      </c>
      <c r="E19" s="28" t="n">
        <v>8.57084317103702</v>
      </c>
      <c r="F19" s="29" t="n">
        <f aca="false">'【印刷しない】第７表性質別歳出の状況（H29）'!B21/'【印刷しない】第７表性質別歳出の状況（H29）'!BF21*100</f>
        <v>9.36388324182286</v>
      </c>
      <c r="G19" s="28" t="n">
        <v>3.54599065677384</v>
      </c>
      <c r="H19" s="28" t="n">
        <v>3.35687839981528</v>
      </c>
      <c r="I19" s="28" t="n">
        <v>2.9</v>
      </c>
      <c r="J19" s="28" t="n">
        <v>4.92241213438999</v>
      </c>
      <c r="K19" s="29" t="n">
        <f aca="false">'【印刷しない】第７表性質別歳出の状況（H29）'!F21/'【印刷しない】第７表性質別歳出の状況（H29）'!BF21*100</f>
        <v>5.39631288750129</v>
      </c>
      <c r="L19" s="30" t="n">
        <v>64.1544820005496</v>
      </c>
      <c r="M19" s="28" t="n">
        <v>67.1305460914735</v>
      </c>
      <c r="N19" s="28" t="n">
        <v>53.3</v>
      </c>
      <c r="O19" s="28" t="n">
        <v>26.9549206625749</v>
      </c>
      <c r="P19" s="29" t="n">
        <f aca="false">'【印刷しない】第７表性質別歳出の状況（H29）'!P21/'【印刷しない】第７表性質別歳出の状況（H29）'!BF21*100</f>
        <v>23.442545708335</v>
      </c>
      <c r="Q19" s="28" t="n">
        <v>0.46436933223413</v>
      </c>
      <c r="R19" s="28" t="n">
        <v>0.268278069909671</v>
      </c>
      <c r="S19" s="28" t="n">
        <v>0.2</v>
      </c>
      <c r="T19" s="28" t="n">
        <v>0.349805864148215</v>
      </c>
      <c r="U19" s="29" t="n">
        <f aca="false">'【印刷しない】第７表性質別歳出の状況（H29）'!Y21/'【印刷しない】第７表性質別歳出の状況（H29）'!BF21*100</f>
        <v>0.353806730117133</v>
      </c>
      <c r="V19" s="30" t="n">
        <v>3.56730970046716</v>
      </c>
      <c r="W19" s="28" t="n">
        <v>3.46493828675022</v>
      </c>
      <c r="X19" s="28" t="n">
        <v>2.9</v>
      </c>
      <c r="Y19" s="28" t="n">
        <v>5.63719486805671</v>
      </c>
      <c r="Z19" s="29" t="n">
        <f aca="false">'【印刷しない】第７表性質別歳出の状況（H29）'!Z21/'【印刷しない】第７表性質別歳出の状況（H29）'!BF21*100</f>
        <v>5.0946568603783</v>
      </c>
      <c r="AA19" s="28" t="n">
        <v>4.5650728222039</v>
      </c>
      <c r="AB19" s="28" t="n">
        <v>4.18436341579321</v>
      </c>
      <c r="AC19" s="28" t="n">
        <v>3.8</v>
      </c>
      <c r="AD19" s="28" t="n">
        <v>6.42978202120042</v>
      </c>
      <c r="AE19" s="29" t="n">
        <f aca="false">'【印刷しない】第７表性質別歳出の状況（H29）'!AA21/'【印刷しない】第７表性質別歳出の状況（H29）'!BF21*100</f>
        <v>7.66947000036368</v>
      </c>
      <c r="AF19" s="28" t="n">
        <v>7.55363561417972</v>
      </c>
      <c r="AG19" s="28" t="n">
        <v>10.2244717100879</v>
      </c>
      <c r="AH19" s="28" t="n">
        <v>15.7</v>
      </c>
      <c r="AI19" s="28" t="n">
        <v>31.3937202967416</v>
      </c>
      <c r="AJ19" s="29" t="n">
        <f aca="false">'【印刷しない】第７表性質別歳出の状況（H29）'!AG21/'【印刷しない】第７表性質別歳出の状況（H29）'!BF21*100</f>
        <v>33.9545891418235</v>
      </c>
      <c r="AK19" s="28" t="n">
        <v>4.06863424017587</v>
      </c>
      <c r="AL19" s="28" t="n">
        <v>5.92904344514478</v>
      </c>
      <c r="AM19" s="28" t="n">
        <v>12.5</v>
      </c>
      <c r="AN19" s="28" t="n">
        <v>13.9472598758147</v>
      </c>
      <c r="AO19" s="29" t="n">
        <f aca="false">'【印刷しない】第７表性質別歳出の状況（H29）'!AH21/'【印刷しない】第７表性質別歳出の状況（H29）'!BF21*100</f>
        <v>26.8484890034041</v>
      </c>
      <c r="AP19" s="30" t="n">
        <v>3.41589997251992</v>
      </c>
      <c r="AQ19" s="28" t="n">
        <v>4.25370988917575</v>
      </c>
      <c r="AR19" s="28" t="n">
        <v>3.2</v>
      </c>
      <c r="AS19" s="28" t="n">
        <v>17.3779462031256</v>
      </c>
      <c r="AT19" s="29" t="n">
        <f aca="false">'【印刷しない】第７表性質別歳出の状況（H29）'!AI21/'【印刷しない】第７表性質別歳出の状況（H29）'!BF21*100</f>
        <v>6.85712832531866</v>
      </c>
      <c r="AU19" s="28" t="n">
        <v>0.668469359714207</v>
      </c>
      <c r="AV19" s="28" t="n">
        <v>0.210228602242342</v>
      </c>
      <c r="AW19" s="28" t="n">
        <v>0.9</v>
      </c>
      <c r="AX19" s="28" t="n">
        <v>3.79037781431326</v>
      </c>
      <c r="AY19" s="32" t="n">
        <f aca="false">'【印刷しない】第７表性質別歳出の状況（H29）'!AN21/'【印刷しない】第７表性質別歳出の状況（H29）'!BF21*100</f>
        <v>1.75628273701472</v>
      </c>
      <c r="AZ19" s="33" t="n">
        <v>0</v>
      </c>
      <c r="BA19" s="28" t="n">
        <v>0</v>
      </c>
      <c r="BB19" s="28" t="n">
        <v>0</v>
      </c>
      <c r="BC19" s="28" t="n">
        <v>0</v>
      </c>
      <c r="BD19" s="29" t="n">
        <f aca="false">'【印刷しない】第７表性質別歳出の状況（H29）'!AU21/'【印刷しない】第７表性質別歳出の状況（H29）'!BF21*100</f>
        <v>0</v>
      </c>
      <c r="BE19" s="28" t="n">
        <v>3.32647980214345</v>
      </c>
      <c r="BF19" s="28" t="n">
        <v>2.64463007056395</v>
      </c>
      <c r="BG19" s="28" t="n">
        <v>2.2</v>
      </c>
      <c r="BH19" s="28" t="n">
        <v>3.74921218845097</v>
      </c>
      <c r="BI19" s="29" t="n">
        <f aca="false">'【印刷しない】第７表性質別歳出の状況（H29）'!AX21/'【印刷しない】第７表性質別歳出の状況（H29）'!BF21*100</f>
        <v>4.35343220537543</v>
      </c>
      <c r="BJ19" s="28" t="n">
        <v>5.59597691673537</v>
      </c>
      <c r="BK19" s="28" t="n">
        <v>0.2318725912543</v>
      </c>
      <c r="BL19" s="28" t="n">
        <v>1.9</v>
      </c>
      <c r="BM19" s="28" t="n">
        <v>6.44661694328874</v>
      </c>
      <c r="BN19" s="29" t="n">
        <f aca="false">'【印刷しない】第７表性質別歳出の状況（H29）'!BA21/'【印刷しない】第７表性質別歳出の状況（H29）'!BF21*100</f>
        <v>7.0917397999138</v>
      </c>
      <c r="BO19" s="28" t="n">
        <v>0.384721077219016</v>
      </c>
      <c r="BP19" s="28" t="n">
        <v>0.386721082298583</v>
      </c>
      <c r="BQ19" s="28" t="n">
        <v>0.3</v>
      </c>
      <c r="BR19" s="28" t="n">
        <v>0.570951815010959</v>
      </c>
      <c r="BS19" s="29" t="n">
        <f aca="false">('【印刷しない】第７表性質別歳出の状況（H29）'!BB21+'【印刷しない】第７表性質別歳出の状況（H29）'!BC21)/'【印刷しない】第７表性質別歳出の状況（H29）'!BF21*100</f>
        <v>0.622429532751931</v>
      </c>
      <c r="BT19" s="30" t="n">
        <v>3.52691398735916</v>
      </c>
      <c r="BU19" s="28" t="n">
        <v>5.4338390963552</v>
      </c>
      <c r="BV19" s="28" t="n">
        <v>13.5</v>
      </c>
      <c r="BW19" s="28" t="n">
        <v>6.10657435517722</v>
      </c>
      <c r="BX19" s="29" t="n">
        <f aca="false">'【印刷しない】第７表性質別歳出の状況（H29）'!BD21/'【印刷しない】第７表性質別歳出の状況（H29）'!BF21*100</f>
        <v>6.29716404210362</v>
      </c>
      <c r="BY19" s="28" t="n">
        <v>0</v>
      </c>
      <c r="BZ19" s="28" t="n">
        <v>0</v>
      </c>
      <c r="CA19" s="28" t="n">
        <v>0</v>
      </c>
      <c r="CB19" s="28" t="n">
        <v>0</v>
      </c>
      <c r="CC19" s="29" t="n">
        <f aca="false">'【印刷しない】第７表性質別歳出の状況（H29）'!BE21/'【印刷しない】第７表性質別歳出の状況（H29）'!BF21*100</f>
        <v>0</v>
      </c>
      <c r="CD19" s="9"/>
      <c r="CE19" s="25"/>
      <c r="CF19" s="1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</row>
    <row r="20" customFormat="false" ht="32.25" hidden="false" customHeight="true" outlineLevel="0" collapsed="false">
      <c r="A20" s="27" t="s">
        <v>34</v>
      </c>
      <c r="B20" s="28" t="n">
        <v>10.9658207517106</v>
      </c>
      <c r="C20" s="28" t="n">
        <v>10.9658207517106</v>
      </c>
      <c r="D20" s="28" t="n">
        <v>13.2</v>
      </c>
      <c r="E20" s="28" t="n">
        <v>16.9647090028552</v>
      </c>
      <c r="F20" s="29" t="n">
        <f aca="false">'【印刷しない】第７表性質別歳出の状況（H29）'!B22/'【印刷しない】第７表性質別歳出の状況（H29）'!BF22*100</f>
        <v>14.4881002858003</v>
      </c>
      <c r="G20" s="28" t="n">
        <v>9.16747750791797</v>
      </c>
      <c r="H20" s="28" t="n">
        <v>6.84081208938542</v>
      </c>
      <c r="I20" s="28" t="n">
        <v>8.2</v>
      </c>
      <c r="J20" s="28" t="n">
        <v>10.7146042015052</v>
      </c>
      <c r="K20" s="29" t="n">
        <f aca="false">'【印刷しない】第７表性質別歳出の状況（H29）'!F22/'【印刷しない】第７表性質別歳出の状況（H29）'!BF22*100</f>
        <v>9.1315619973006</v>
      </c>
      <c r="L20" s="30" t="n">
        <v>38.1485795323105</v>
      </c>
      <c r="M20" s="28" t="n">
        <v>22.3764182247052</v>
      </c>
      <c r="N20" s="28" t="n">
        <v>15</v>
      </c>
      <c r="O20" s="28" t="n">
        <v>22.1178676012152</v>
      </c>
      <c r="P20" s="29" t="n">
        <f aca="false">'【印刷しない】第７表性質別歳出の状況（H29）'!P22/'【印刷しない】第７表性質別歳出の状況（H29）'!BF22*100</f>
        <v>29.4121997559531</v>
      </c>
      <c r="Q20" s="28" t="n">
        <v>1.08280605284816</v>
      </c>
      <c r="R20" s="28" t="n">
        <v>0.682935839645291</v>
      </c>
      <c r="S20" s="28" t="n">
        <v>0.682935839645291</v>
      </c>
      <c r="T20" s="28" t="n">
        <v>0.939248753435579</v>
      </c>
      <c r="U20" s="29" t="n">
        <f aca="false">'【印刷しない】第７表性質別歳出の状況（H29）'!Y22/'【印刷しない】第７表性質別歳出の状況（H29）'!BF22*100</f>
        <v>0.795936004039397</v>
      </c>
      <c r="V20" s="30" t="n">
        <v>6.22477220501619</v>
      </c>
      <c r="W20" s="28" t="n">
        <v>4.69139001841989</v>
      </c>
      <c r="X20" s="28" t="n">
        <v>5.5</v>
      </c>
      <c r="Y20" s="28" t="n">
        <v>7.65503358978541</v>
      </c>
      <c r="Z20" s="29" t="n">
        <f aca="false">'【印刷しない】第７表性質別歳出の状況（H29）'!Z22/'【印刷しない】第７表性質別歳出の状況（H29）'!BF22*100</f>
        <v>6.6295309703292</v>
      </c>
      <c r="AA20" s="28" t="n">
        <v>9.70643574281704</v>
      </c>
      <c r="AB20" s="28" t="n">
        <v>7.50493830858028</v>
      </c>
      <c r="AC20" s="28" t="n">
        <v>9.6</v>
      </c>
      <c r="AD20" s="28" t="n">
        <v>11.6488224901411</v>
      </c>
      <c r="AE20" s="29" t="n">
        <f aca="false">'【印刷しない】第７表性質別歳出の状況（H29）'!AA22/'【印刷しない】第７表性質別歳出の状況（H29）'!BF22*100</f>
        <v>9.49826351239817</v>
      </c>
      <c r="AF20" s="28" t="n">
        <v>9.58855998799862</v>
      </c>
      <c r="AG20" s="28" t="n">
        <v>14.7144991597075</v>
      </c>
      <c r="AH20" s="28" t="n">
        <v>35.2</v>
      </c>
      <c r="AI20" s="28" t="n">
        <v>18.8926918017143</v>
      </c>
      <c r="AJ20" s="29" t="n">
        <f aca="false">'【印刷しない】第７表性質別歳出の状況（H29）'!AG22/'【印刷しない】第７表性質別歳出の状況（H29）'!BF22*100</f>
        <v>17.1835562877682</v>
      </c>
      <c r="AK20" s="28" t="n">
        <v>4.01886923397233</v>
      </c>
      <c r="AL20" s="28" t="n">
        <v>9.88973752872665</v>
      </c>
      <c r="AM20" s="28" t="n">
        <v>30.9</v>
      </c>
      <c r="AN20" s="28" t="n">
        <v>7.31372417504188</v>
      </c>
      <c r="AO20" s="29" t="n">
        <f aca="false">'【印刷しない】第７表性質別歳出の状況（H29）'!AH22/'【印刷しない】第７表性質別歳出の状況（H29）'!BF22*100</f>
        <v>5.09829846871895</v>
      </c>
      <c r="AP20" s="30" t="n">
        <v>5.56969075402628</v>
      </c>
      <c r="AQ20" s="28" t="n">
        <v>4.82476163098081</v>
      </c>
      <c r="AR20" s="28" t="n">
        <v>4.3</v>
      </c>
      <c r="AS20" s="28" t="n">
        <v>11.5789676266724</v>
      </c>
      <c r="AT20" s="29" t="n">
        <f aca="false">'【印刷しない】第７表性質別歳出の状況（H29）'!AI22/'【印刷しない】第７表性質別歳出の状況（H29）'!BF22*100</f>
        <v>12.0044375107216</v>
      </c>
      <c r="AU20" s="28" t="n">
        <v>1.84486246777081</v>
      </c>
      <c r="AV20" s="28" t="n">
        <v>2.40575170874938</v>
      </c>
      <c r="AW20" s="28" t="n">
        <v>0.9</v>
      </c>
      <c r="AX20" s="28" t="n">
        <v>0.187899293143476</v>
      </c>
      <c r="AY20" s="32" t="n">
        <f aca="false">'【印刷しない】第７表性質別歳出の状況（H29）'!AN22/'【印刷しない】第７表性質別歳出の状況（H29）'!BF22*100</f>
        <v>0.178503804736581</v>
      </c>
      <c r="AZ20" s="33" t="n">
        <v>0</v>
      </c>
      <c r="BA20" s="28" t="n">
        <v>0</v>
      </c>
      <c r="BB20" s="28" t="n">
        <v>0</v>
      </c>
      <c r="BC20" s="28" t="n">
        <v>0</v>
      </c>
      <c r="BD20" s="29" t="n">
        <f aca="false">'【印刷しない】第７表性質別歳出の状況（H29）'!AU22/'【印刷しない】第７表性質別歳出の状況（H29）'!BF22*100</f>
        <v>0</v>
      </c>
      <c r="BE20" s="28" t="n">
        <v>6.09667914941584</v>
      </c>
      <c r="BF20" s="28" t="n">
        <v>4.06008351671982</v>
      </c>
      <c r="BG20" s="28" t="n">
        <v>5.4</v>
      </c>
      <c r="BH20" s="28" t="n">
        <v>6.82388266517074</v>
      </c>
      <c r="BI20" s="29" t="n">
        <f aca="false">'【印刷しない】第７表性質別歳出の状況（H29）'!AX22/'【印刷しない】第７表性質別歳出の状況（H29）'!BF22*100</f>
        <v>6.37501335137252</v>
      </c>
      <c r="BJ20" s="28" t="n">
        <v>4.71539822587</v>
      </c>
      <c r="BK20" s="28" t="n">
        <v>27.30496485007</v>
      </c>
      <c r="BL20" s="28" t="n">
        <v>7.9</v>
      </c>
      <c r="BM20" s="28" t="n">
        <v>6.28724258882962</v>
      </c>
      <c r="BN20" s="29" t="n">
        <f aca="false">'【印刷しない】第７表性質別歳出の状況（H29）'!BA22/'【印刷しない】第７表性質別歳出の状況（H29）'!BF22*100</f>
        <v>8.93227860187664</v>
      </c>
      <c r="BO20" s="28" t="n">
        <v>0.443409823470279</v>
      </c>
      <c r="BP20" s="28" t="n">
        <v>0.295728336448846</v>
      </c>
      <c r="BQ20" s="28" t="n">
        <v>0.295728336448846</v>
      </c>
      <c r="BR20" s="28" t="n">
        <v>0.442433190092119</v>
      </c>
      <c r="BS20" s="29" t="n">
        <f aca="false">('【印刷しない】第７表性質別歳出の状況（H29）'!BB22+'【印刷しない】第７表性質別歳出の状況（H29）'!BC22)/'【印刷しない】第７表性質別歳出の状況（H29）'!BF22*100</f>
        <v>0.386866133474885</v>
      </c>
      <c r="BT20" s="30" t="n">
        <v>7.65579017765135</v>
      </c>
      <c r="BU20" s="28" t="n">
        <v>4.9974692852432</v>
      </c>
      <c r="BV20" s="28" t="n">
        <v>6.5</v>
      </c>
      <c r="BW20" s="28" t="n">
        <v>8.04016902361727</v>
      </c>
      <c r="BX20" s="29" t="n">
        <f aca="false">'【印刷しない】第７表性質別歳出の状況（H29）'!BD22/'【印刷しない】第７表性質別歳出の状況（H29）'!BF22*100</f>
        <v>6.11975129225103</v>
      </c>
      <c r="BY20" s="28" t="n">
        <v>0</v>
      </c>
      <c r="BZ20" s="28" t="n">
        <v>0</v>
      </c>
      <c r="CA20" s="28" t="n">
        <v>0</v>
      </c>
      <c r="CB20" s="28" t="n">
        <v>0</v>
      </c>
      <c r="CC20" s="29" t="n">
        <f aca="false">'【印刷しない】第７表性質別歳出の状況（H29）'!BE22/'【印刷しない】第７表性質別歳出の状況（H29）'!BF22*100</f>
        <v>0</v>
      </c>
      <c r="CD20" s="9"/>
      <c r="CE20" s="25"/>
      <c r="CF20" s="1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</row>
    <row r="21" customFormat="false" ht="32.25" hidden="false" customHeight="true" outlineLevel="0" collapsed="false">
      <c r="A21" s="27" t="s">
        <v>35</v>
      </c>
      <c r="B21" s="28" t="n">
        <v>12.0313876123032</v>
      </c>
      <c r="C21" s="28" t="n">
        <v>12.0313876123032</v>
      </c>
      <c r="D21" s="28" t="n">
        <v>13.7</v>
      </c>
      <c r="E21" s="28" t="n">
        <v>13.2089731519042</v>
      </c>
      <c r="F21" s="29" t="n">
        <f aca="false">'【印刷しない】第７表性質別歳出の状況（H29）'!B23/'【印刷しない】第７表性質別歳出の状況（H29）'!BF23*100</f>
        <v>14.4574887792645</v>
      </c>
      <c r="G21" s="28" t="n">
        <v>6.15365080474832</v>
      </c>
      <c r="H21" s="28" t="n">
        <v>7.33157845398563</v>
      </c>
      <c r="I21" s="28" t="n">
        <v>8.3</v>
      </c>
      <c r="J21" s="28" t="n">
        <v>8.21226395202113</v>
      </c>
      <c r="K21" s="29" t="n">
        <f aca="false">'【印刷しない】第７表性質別歳出の状況（H29）'!F23/'【印刷しない】第７表性質別歳出の状況（H29）'!BF23*100</f>
        <v>9.06171182817999</v>
      </c>
      <c r="L21" s="30" t="n">
        <v>14.3434175450736</v>
      </c>
      <c r="M21" s="28" t="n">
        <v>16.4549595112416</v>
      </c>
      <c r="N21" s="28" t="n">
        <v>16.8</v>
      </c>
      <c r="O21" s="28" t="n">
        <v>17.9890123445675</v>
      </c>
      <c r="P21" s="29" t="n">
        <f aca="false">'【印刷しない】第７表性質別歳出の状況（H29）'!P23/'【印刷しない】第７表性質別歳出の状況（H29）'!BF23*100</f>
        <v>16.4034395929085</v>
      </c>
      <c r="Q21" s="28" t="n">
        <v>0.178628757289285</v>
      </c>
      <c r="R21" s="28" t="n">
        <v>0.186009881178196</v>
      </c>
      <c r="S21" s="28" t="n">
        <v>0.186009881178196</v>
      </c>
      <c r="T21" s="28" t="n">
        <v>0.188302946936381</v>
      </c>
      <c r="U21" s="29" t="n">
        <f aca="false">'【印刷しない】第７表性質別歳出の状況（H29）'!Y23/'【印刷しない】第７表性質別歳出の状況（H29）'!BF23*100</f>
        <v>0.226802463888641</v>
      </c>
      <c r="V21" s="30" t="n">
        <v>6.83428818772843</v>
      </c>
      <c r="W21" s="28" t="n">
        <v>8.52571328380785</v>
      </c>
      <c r="X21" s="28" t="n">
        <v>12.7</v>
      </c>
      <c r="Y21" s="28" t="n">
        <v>12.9287615614329</v>
      </c>
      <c r="Z21" s="29" t="n">
        <f aca="false">'【印刷しない】第７表性質別歳出の状況（H29）'!Z23/'【印刷しない】第７表性質別歳出の状況（H29）'!BF23*100</f>
        <v>14.1047323226087</v>
      </c>
      <c r="AA21" s="28" t="n">
        <v>9.72072533120026</v>
      </c>
      <c r="AB21" s="28" t="n">
        <v>12.9775382001627</v>
      </c>
      <c r="AC21" s="28" t="n">
        <v>12.8</v>
      </c>
      <c r="AD21" s="28" t="n">
        <v>22.245950941728</v>
      </c>
      <c r="AE21" s="29" t="n">
        <f aca="false">'【印刷しない】第７表性質別歳出の状況（H29）'!AA23/'【印刷しない】第７表性質別歳出の状況（H29）'!BF23*100</f>
        <v>16.4135534341693</v>
      </c>
      <c r="AF21" s="28" t="n">
        <v>20.9479263564746</v>
      </c>
      <c r="AG21" s="28" t="n">
        <v>24.8162179553206</v>
      </c>
      <c r="AH21" s="28" t="n">
        <v>14.6</v>
      </c>
      <c r="AI21" s="28" t="n">
        <v>11.0601999245967</v>
      </c>
      <c r="AJ21" s="29" t="n">
        <f aca="false">'【印刷しない】第７表性質別歳出の状況（H29）'!AG23/'【印刷しない】第７表性質別歳出の状況（H29）'!BF23*100</f>
        <v>16.9198594909446</v>
      </c>
      <c r="AK21" s="28" t="n">
        <v>15.7486330061322</v>
      </c>
      <c r="AL21" s="28" t="n">
        <v>19.4997465474321</v>
      </c>
      <c r="AM21" s="28" t="n">
        <v>8.6</v>
      </c>
      <c r="AN21" s="28" t="n">
        <v>4.50410793255779</v>
      </c>
      <c r="AO21" s="29" t="n">
        <f aca="false">'【印刷しない】第７表性質別歳出の状況（H29）'!AH23/'【印刷しない】第７表性質別歳出の状況（H29）'!BF23*100</f>
        <v>10.4280354997534</v>
      </c>
      <c r="AP21" s="30" t="n">
        <v>4.96250968070447</v>
      </c>
      <c r="AQ21" s="28" t="n">
        <v>5.0832863655249</v>
      </c>
      <c r="AR21" s="28" t="n">
        <v>5.5</v>
      </c>
      <c r="AS21" s="28" t="n">
        <v>5.92517761396695</v>
      </c>
      <c r="AT21" s="29" t="n">
        <f aca="false">'【印刷しない】第７表性質別歳出の状況（H29）'!AI23/'【印刷しない】第７表性質別歳出の状況（H29）'!BF23*100</f>
        <v>5.80868773847687</v>
      </c>
      <c r="AU21" s="28" t="n">
        <v>15.1072196656909</v>
      </c>
      <c r="AV21" s="28" t="n">
        <v>5.82260982076621</v>
      </c>
      <c r="AW21" s="28" t="n">
        <v>2.4</v>
      </c>
      <c r="AX21" s="28" t="n">
        <v>2.94699955948925</v>
      </c>
      <c r="AY21" s="32" t="n">
        <f aca="false">'【印刷しない】第７表性質別歳出の状況（H29）'!AN23/'【印刷しない】第７表性質別歳出の状況（H29）'!BF23*100</f>
        <v>1.26895449828866</v>
      </c>
      <c r="AZ21" s="33" t="n">
        <v>0</v>
      </c>
      <c r="BA21" s="28" t="n">
        <v>0</v>
      </c>
      <c r="BB21" s="28" t="n">
        <v>0</v>
      </c>
      <c r="BC21" s="28" t="n">
        <v>0</v>
      </c>
      <c r="BD21" s="29" t="n">
        <f aca="false">'【印刷しない】第７表性質別歳出の状況（H29）'!AU23/'【印刷しない】第７表性質別歳出の状況（H29）'!BF23*100</f>
        <v>0</v>
      </c>
      <c r="BE21" s="28" t="n">
        <v>9.06590744411152</v>
      </c>
      <c r="BF21" s="28" t="n">
        <v>8.98673077434967</v>
      </c>
      <c r="BG21" s="28" t="n">
        <v>8.2</v>
      </c>
      <c r="BH21" s="28" t="n">
        <v>7.65378350404902</v>
      </c>
      <c r="BI21" s="29" t="n">
        <f aca="false">'【印刷しない】第７表性質別歳出の状況（H29）'!AX23/'【印刷しない】第７表性質別歳出の状況（H29）'!BF23*100</f>
        <v>7.67318204982491</v>
      </c>
      <c r="BJ21" s="28" t="n">
        <v>7.23193926904994</v>
      </c>
      <c r="BK21" s="28" t="n">
        <v>2.45682626462994</v>
      </c>
      <c r="BL21" s="28" t="n">
        <v>3.4</v>
      </c>
      <c r="BM21" s="28" t="n">
        <v>3.2004235473767</v>
      </c>
      <c r="BN21" s="29" t="n">
        <f aca="false">'【印刷しない】第７表性質別歳出の状況（H29）'!BA23/'【印刷しない】第７表性質別歳出の状況（H29）'!BF23*100</f>
        <v>2.56876218180627</v>
      </c>
      <c r="BO21" s="28" t="n">
        <v>0.72324147898802</v>
      </c>
      <c r="BP21" s="28" t="n">
        <v>0.697833617069047</v>
      </c>
      <c r="BQ21" s="28" t="n">
        <v>0.8</v>
      </c>
      <c r="BR21" s="28" t="n">
        <v>0.761835626784886</v>
      </c>
      <c r="BS21" s="29" t="n">
        <f aca="false">('【印刷しない】第７表性質別歳出の状況（H29）'!BB23+'【印刷しない】第７表性質別歳出の状況（H29）'!BC23)/'【印刷しない】第７表性質別歳出の状況（H29）'!BF23*100</f>
        <v>0.783012567087343</v>
      </c>
      <c r="BT21" s="30" t="n">
        <v>5.68116302627625</v>
      </c>
      <c r="BU21" s="28" t="n">
        <v>7.04417307917094</v>
      </c>
      <c r="BV21" s="28" t="n">
        <v>14.5</v>
      </c>
      <c r="BW21" s="28" t="n">
        <v>7.81575689113446</v>
      </c>
      <c r="BX21" s="29" t="n">
        <f aca="false">'【印刷しない】第７表性質別歳出の状況（H29）'!BD23/'【印刷しない】第７表性質別歳出の状況（H29）'!BF23*100</f>
        <v>9.18021261920859</v>
      </c>
      <c r="BY21" s="28" t="n">
        <v>0</v>
      </c>
      <c r="BZ21" s="28" t="n">
        <v>0</v>
      </c>
      <c r="CA21" s="28" t="n">
        <v>0</v>
      </c>
      <c r="CB21" s="28" t="n">
        <v>0</v>
      </c>
      <c r="CC21" s="29" t="n">
        <f aca="false">'【印刷しない】第７表性質別歳出の状況（H29）'!BE23/'【印刷しない】第７表性質別歳出の状況（H29）'!BF23*100</f>
        <v>0</v>
      </c>
      <c r="CD21" s="9"/>
      <c r="CE21" s="25"/>
      <c r="CF21" s="1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</row>
    <row r="22" customFormat="false" ht="32.25" hidden="false" customHeight="true" outlineLevel="0" collapsed="false">
      <c r="A22" s="27" t="s">
        <v>36</v>
      </c>
      <c r="B22" s="28" t="n">
        <v>10.5769803039651</v>
      </c>
      <c r="C22" s="28" t="n">
        <v>10.5769803039651</v>
      </c>
      <c r="D22" s="28" t="n">
        <v>11</v>
      </c>
      <c r="E22" s="28" t="n">
        <v>12.4530145958784</v>
      </c>
      <c r="F22" s="29" t="n">
        <f aca="false">'【印刷しない】第７表性質別歳出の状況（H29）'!B24/'【印刷しない】第７表性質別歳出の状況（H29）'!BF24*100</f>
        <v>15.147476555906</v>
      </c>
      <c r="G22" s="28" t="n">
        <v>7.56870507314401</v>
      </c>
      <c r="H22" s="28" t="n">
        <v>6.21212336127764</v>
      </c>
      <c r="I22" s="28" t="n">
        <v>6.4</v>
      </c>
      <c r="J22" s="28" t="n">
        <v>7.38440570003235</v>
      </c>
      <c r="K22" s="29" t="n">
        <f aca="false">'【印刷しない】第７表性質別歳出の状況（H29）'!F24/'【印刷しない】第７表性質別歳出の状況（H29）'!BF24*100</f>
        <v>9.13394012565977</v>
      </c>
      <c r="L22" s="30" t="n">
        <v>21.358426971976</v>
      </c>
      <c r="M22" s="28" t="n">
        <v>28.7711762974332</v>
      </c>
      <c r="N22" s="28" t="n">
        <v>41.4</v>
      </c>
      <c r="O22" s="28" t="n">
        <v>35.8778607623119</v>
      </c>
      <c r="P22" s="29" t="n">
        <f aca="false">'【印刷しない】第７表性質別歳出の状況（H29）'!P24/'【印刷しない】第７表性質別歳出の状況（H29）'!BF24*100</f>
        <v>16.3407616093321</v>
      </c>
      <c r="Q22" s="28" t="n">
        <v>1.3464416593136</v>
      </c>
      <c r="R22" s="28" t="n">
        <v>1.46114277099175</v>
      </c>
      <c r="S22" s="28" t="n">
        <v>1.2</v>
      </c>
      <c r="T22" s="28" t="n">
        <v>1.57674045394839</v>
      </c>
      <c r="U22" s="29" t="n">
        <f aca="false">'【印刷しない】第７表性質別歳出の状況（H29）'!Y24/'【印刷しない】第７表性質別歳出の状況（H29）'!BF24*100</f>
        <v>1.79458141844082</v>
      </c>
      <c r="V22" s="30" t="n">
        <v>4.07394038201242</v>
      </c>
      <c r="W22" s="28" t="n">
        <v>3.58731607580219</v>
      </c>
      <c r="X22" s="28" t="n">
        <v>3.5</v>
      </c>
      <c r="Y22" s="28" t="n">
        <v>4.52500702401131</v>
      </c>
      <c r="Z22" s="29" t="n">
        <f aca="false">'【印刷しない】第７表性質別歳出の状況（H29）'!Z24/'【印刷しない】第７表性質別歳出の状況（H29）'!BF24*100</f>
        <v>4.70514303341886</v>
      </c>
      <c r="AA22" s="28" t="n">
        <v>9.13841247542053</v>
      </c>
      <c r="AB22" s="28" t="n">
        <v>9.90011966104179</v>
      </c>
      <c r="AC22" s="28" t="n">
        <v>8.1</v>
      </c>
      <c r="AD22" s="28" t="n">
        <v>9.89179763574695</v>
      </c>
      <c r="AE22" s="29" t="n">
        <f aca="false">'【印刷しない】第７表性質別歳出の状況（H29）'!AA24/'【印刷しない】第７表性質別歳出の状況（H29）'!BF24*100</f>
        <v>12.2779300872794</v>
      </c>
      <c r="AF22" s="28" t="n">
        <v>15.8425996385256</v>
      </c>
      <c r="AG22" s="28" t="n">
        <v>29.3967243904825</v>
      </c>
      <c r="AH22" s="28" t="n">
        <v>19.9</v>
      </c>
      <c r="AI22" s="28" t="n">
        <v>16.742224102153</v>
      </c>
      <c r="AJ22" s="29" t="n">
        <f aca="false">'【印刷しない】第７表性質別歳出の状況（H29）'!AG24/'【印刷しない】第７表性質別歳出の状況（H29）'!BF24*100</f>
        <v>27.4398488842448</v>
      </c>
      <c r="AK22" s="28" t="n">
        <v>6.39107674141137</v>
      </c>
      <c r="AL22" s="28" t="n">
        <v>20.7096661642648</v>
      </c>
      <c r="AM22" s="28" t="n">
        <v>7.8</v>
      </c>
      <c r="AN22" s="28" t="n">
        <v>9.34517689702336</v>
      </c>
      <c r="AO22" s="29" t="n">
        <f aca="false">'【印刷しない】第７表性質別歳出の状況（H29）'!AH24/'【印刷しない】第７表性質別歳出の状況（H29）'!BF24*100</f>
        <v>17.0681105089192</v>
      </c>
      <c r="AP22" s="30" t="n">
        <v>6.53111014274699</v>
      </c>
      <c r="AQ22" s="28" t="n">
        <v>8.53527017614872</v>
      </c>
      <c r="AR22" s="28" t="n">
        <v>12</v>
      </c>
      <c r="AS22" s="28" t="n">
        <v>7.24893404839312</v>
      </c>
      <c r="AT22" s="29" t="n">
        <f aca="false">'【印刷しない】第７表性質別歳出の状況（H29）'!AI24/'【印刷しない】第７表性質別歳出の状況（H29）'!BF24*100</f>
        <v>10.3308255111346</v>
      </c>
      <c r="AU22" s="28" t="n">
        <v>10.8647383212758</v>
      </c>
      <c r="AV22" s="28" t="n">
        <v>2.28787583445042</v>
      </c>
      <c r="AW22" s="28" t="n">
        <v>0.1</v>
      </c>
      <c r="AX22" s="28" t="n">
        <v>0</v>
      </c>
      <c r="AY22" s="32" t="n">
        <f aca="false">'【印刷しない】第７表性質別歳出の状況（H29）'!AN24/'【印刷しない】第７表性質別歳出の状況（H29）'!BF24*100</f>
        <v>0.00975771810954747</v>
      </c>
      <c r="AZ22" s="33" t="n">
        <v>0</v>
      </c>
      <c r="BA22" s="28" t="n">
        <v>0</v>
      </c>
      <c r="BB22" s="28" t="n">
        <v>0</v>
      </c>
      <c r="BC22" s="28" t="n">
        <v>0</v>
      </c>
      <c r="BD22" s="29" t="n">
        <f aca="false">'【印刷しない】第７表性質別歳出の状況（H29）'!AU24/'【印刷しない】第７表性質別歳出の状況（H29）'!BF24*100</f>
        <v>0</v>
      </c>
      <c r="BE22" s="28" t="n">
        <v>6.7911592691597</v>
      </c>
      <c r="BF22" s="28" t="n">
        <v>5.73713497569563</v>
      </c>
      <c r="BG22" s="28" t="n">
        <v>6</v>
      </c>
      <c r="BH22" s="28" t="n">
        <v>6.80116404762811</v>
      </c>
      <c r="BI22" s="29" t="n">
        <f aca="false">'【印刷しない】第７表性質別歳出の状況（H29）'!AX24/'【印刷しない】第７表性質別歳出の状況（H29）'!BF24*100</f>
        <v>7.94454179433185</v>
      </c>
      <c r="BJ22" s="28" t="n">
        <v>9.76439845437524</v>
      </c>
      <c r="BK22" s="28" t="n">
        <v>1.38935784442251</v>
      </c>
      <c r="BL22" s="28" t="n">
        <v>1.38935784442251</v>
      </c>
      <c r="BM22" s="28" t="n">
        <v>3.85003298455129</v>
      </c>
      <c r="BN22" s="29" t="n">
        <f aca="false">'【印刷しない】第７表性質別歳出の状況（H29）'!BA24/'【印刷しない】第７表性質別歳出の状況（H29）'!BF24*100</f>
        <v>6.15787701511199</v>
      </c>
      <c r="BO22" s="28" t="n">
        <v>0.114631909621276</v>
      </c>
      <c r="BP22" s="28" t="n">
        <v>0.047817622709598</v>
      </c>
      <c r="BQ22" s="28" t="n">
        <v>0.1</v>
      </c>
      <c r="BR22" s="28" t="n">
        <v>0.588164463751471</v>
      </c>
      <c r="BS22" s="29" t="n">
        <f aca="false">('【印刷しない】第７表性質別歳出の状況（H29）'!BB24+'【印刷しない】第７表性質別歳出の状況（H29）'!BC24)/'【印刷しない】第７表性質別歳出の状況（H29）'!BF24*100</f>
        <v>0.0861624919861927</v>
      </c>
      <c r="BT22" s="30" t="n">
        <v>8.05299553323982</v>
      </c>
      <c r="BU22" s="28" t="n">
        <v>6.84435422300531</v>
      </c>
      <c r="BV22" s="28" t="n">
        <v>7.3</v>
      </c>
      <c r="BW22" s="28" t="n">
        <v>7.69399393001924</v>
      </c>
      <c r="BX22" s="29" t="n">
        <f aca="false">'【印刷しない】第７表性質別歳出の状況（H29）'!BD24/'【印刷しない】第７表性質別歳出の状況（H29）'!BF24*100</f>
        <v>8.09591939183846</v>
      </c>
      <c r="BY22" s="28" t="n">
        <v>0</v>
      </c>
      <c r="BZ22" s="28" t="n">
        <v>0</v>
      </c>
      <c r="CA22" s="28" t="n">
        <v>0</v>
      </c>
      <c r="CB22" s="28" t="n">
        <v>0</v>
      </c>
      <c r="CC22" s="29" t="n">
        <f aca="false">'【印刷しない】第７表性質別歳出の状況（H29）'!BE24/'【印刷しない】第７表性質別歳出の状況（H29）'!BF24*100</f>
        <v>0</v>
      </c>
      <c r="CD22" s="9"/>
      <c r="CE22" s="25"/>
      <c r="CF22" s="1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</row>
    <row r="23" customFormat="false" ht="32.25" hidden="false" customHeight="true" outlineLevel="0" collapsed="false">
      <c r="A23" s="27" t="s">
        <v>37</v>
      </c>
      <c r="B23" s="28" t="n">
        <v>19.0164893889483</v>
      </c>
      <c r="C23" s="28" t="n">
        <v>19.0164893889483</v>
      </c>
      <c r="D23" s="28" t="n">
        <v>18.7</v>
      </c>
      <c r="E23" s="28" t="n">
        <v>17.0283612334157</v>
      </c>
      <c r="F23" s="29" t="n">
        <f aca="false">'【印刷しない】第７表性質別歳出の状況（H29）'!B25/'【印刷しない】第７表性質別歳出の状況（H29）'!BF25*100</f>
        <v>17.7231033181692</v>
      </c>
      <c r="G23" s="28" t="n">
        <v>10.7832168940544</v>
      </c>
      <c r="H23" s="28" t="n">
        <v>11.3531396497598</v>
      </c>
      <c r="I23" s="28" t="n">
        <v>11.2</v>
      </c>
      <c r="J23" s="28" t="n">
        <v>10.2308778850865</v>
      </c>
      <c r="K23" s="29" t="n">
        <f aca="false">'【印刷しない】第７表性質別歳出の状況（H29）'!F25/'【印刷しない】第７表性質別歳出の状況（H29）'!BF25*100</f>
        <v>10.6552750602092</v>
      </c>
      <c r="L23" s="30" t="n">
        <v>10.7175082333948</v>
      </c>
      <c r="M23" s="28" t="n">
        <v>12.6018742964038</v>
      </c>
      <c r="N23" s="28" t="n">
        <v>13.7</v>
      </c>
      <c r="O23" s="28" t="n">
        <v>13.1802855928146</v>
      </c>
      <c r="P23" s="29" t="n">
        <f aca="false">'【印刷しない】第７表性質別歳出の状況（H29）'!P25/'【印刷しない】第７表性質別歳出の状況（H29）'!BF25*100</f>
        <v>12.9972718651596</v>
      </c>
      <c r="Q23" s="28" t="n">
        <v>2.01595620026424</v>
      </c>
      <c r="R23" s="28" t="n">
        <v>2.78652228411584</v>
      </c>
      <c r="S23" s="28" t="n">
        <v>3</v>
      </c>
      <c r="T23" s="28" t="n">
        <v>3.5233700014216</v>
      </c>
      <c r="U23" s="29" t="n">
        <f aca="false">'【印刷しない】第７表性質別歳出の状況（H29）'!Y25/'【印刷しない】第７表性質別歳出の状況（H29）'!BF25*100</f>
        <v>3.41174982331473</v>
      </c>
      <c r="V23" s="30" t="n">
        <v>7.38665425855294</v>
      </c>
      <c r="W23" s="28" t="n">
        <v>8.00100699961204</v>
      </c>
      <c r="X23" s="28" t="n">
        <v>7.5</v>
      </c>
      <c r="Y23" s="28" t="n">
        <v>7.96856159238608</v>
      </c>
      <c r="Z23" s="29" t="n">
        <f aca="false">'【印刷しない】第７表性質別歳出の状況（H29）'!Z25/'【印刷しない】第７表性質別歳出の状況（H29）'!BF25*100</f>
        <v>7.28485795118874</v>
      </c>
      <c r="AA23" s="28" t="n">
        <v>13.7012520194318</v>
      </c>
      <c r="AB23" s="28" t="n">
        <v>18.062113775796</v>
      </c>
      <c r="AC23" s="28" t="n">
        <v>18</v>
      </c>
      <c r="AD23" s="28" t="n">
        <v>15.4327771059127</v>
      </c>
      <c r="AE23" s="29" t="n">
        <f aca="false">'【印刷しない】第７表性質別歳出の状況（H29）'!AA25/'【印刷しない】第７表性質別歳出の状況（H29）'!BF25*100</f>
        <v>15.8590901444097</v>
      </c>
      <c r="AF23" s="28" t="n">
        <v>24.4839028499037</v>
      </c>
      <c r="AG23" s="28" t="n">
        <v>16.2876215078028</v>
      </c>
      <c r="AH23" s="28" t="n">
        <v>15.8</v>
      </c>
      <c r="AI23" s="28" t="n">
        <v>21.2335886814991</v>
      </c>
      <c r="AJ23" s="29" t="n">
        <f aca="false">'【印刷しない】第７表性質別歳出の状況（H29）'!AG25/'【印刷しない】第７表性質別歳出の状況（H29）'!BF25*100</f>
        <v>22.2653094660701</v>
      </c>
      <c r="AK23" s="28" t="n">
        <v>10.2350409207364</v>
      </c>
      <c r="AL23" s="28" t="n">
        <v>4.11482460083514</v>
      </c>
      <c r="AM23" s="28" t="n">
        <v>6.1</v>
      </c>
      <c r="AN23" s="28" t="n">
        <v>7.12371925792087</v>
      </c>
      <c r="AO23" s="29" t="n">
        <f aca="false">'【印刷しない】第７表性質別歳出の状況（H29）'!AH25/'【印刷しない】第７表性質別歳出の状況（H29）'!BF25*100</f>
        <v>9.17814663406317</v>
      </c>
      <c r="AP23" s="30" t="n">
        <v>14.0092132508692</v>
      </c>
      <c r="AQ23" s="28" t="n">
        <v>11.847083985008</v>
      </c>
      <c r="AR23" s="28" t="n">
        <v>9.4</v>
      </c>
      <c r="AS23" s="28" t="n">
        <v>11.7035746451491</v>
      </c>
      <c r="AT23" s="29" t="n">
        <f aca="false">'【印刷しない】第７表性質別歳出の状況（H29）'!AI25/'【印刷しない】第７表性質別歳出の状況（H29）'!BF25*100</f>
        <v>11.3508154755656</v>
      </c>
      <c r="AU23" s="28" t="n">
        <v>0.460549330743026</v>
      </c>
      <c r="AV23" s="28" t="n">
        <v>0.710940807304055</v>
      </c>
      <c r="AW23" s="28" t="n">
        <v>0.6</v>
      </c>
      <c r="AX23" s="28" t="n">
        <v>0.51035627134755</v>
      </c>
      <c r="AY23" s="32" t="n">
        <f aca="false">'【印刷しない】第７表性質別歳出の状況（H29）'!AN25/'【印刷しない】第７表性質別歳出の状況（H29）'!BF25*100</f>
        <v>0.0736170341735016</v>
      </c>
      <c r="AZ23" s="33" t="n">
        <v>0</v>
      </c>
      <c r="BA23" s="28" t="n">
        <v>0</v>
      </c>
      <c r="BB23" s="28" t="n">
        <v>0</v>
      </c>
      <c r="BC23" s="28" t="n">
        <v>0</v>
      </c>
      <c r="BD23" s="29" t="n">
        <f aca="false">'【印刷しない】第７表性質別歳出の状況（H29）'!AU25/'【印刷しない】第７表性質別歳出の状況（H29）'!BF25*100</f>
        <v>0</v>
      </c>
      <c r="BE23" s="28" t="n">
        <v>10.166117018928</v>
      </c>
      <c r="BF23" s="28" t="n">
        <v>9.8487731901054</v>
      </c>
      <c r="BG23" s="28" t="n">
        <v>9.1</v>
      </c>
      <c r="BH23" s="28" t="n">
        <v>8.91211745734704</v>
      </c>
      <c r="BI23" s="29" t="n">
        <f aca="false">'【印刷しない】第７表性質別歳出の状況（H29）'!AX25/'【印刷しない】第７表性質別歳出の状況（H29）'!BF25*100</f>
        <v>8.90386168782424</v>
      </c>
      <c r="BJ23" s="28" t="n">
        <v>3.09263177677169</v>
      </c>
      <c r="BK23" s="28" t="n">
        <v>2.67844899089864</v>
      </c>
      <c r="BL23" s="28" t="n">
        <v>2.67844899089864</v>
      </c>
      <c r="BM23" s="28" t="n">
        <v>1.87651072619759</v>
      </c>
      <c r="BN23" s="29" t="n">
        <f aca="false">'【印刷しない】第７表性質別歳出の状況（H29）'!BA25/'【印刷しない】第７表性質別歳出の状況（H29）'!BF25*100</f>
        <v>0.945052087565617</v>
      </c>
      <c r="BO23" s="28" t="n">
        <v>0.54342103922481</v>
      </c>
      <c r="BP23" s="28" t="n">
        <v>0.780975976489867</v>
      </c>
      <c r="BQ23" s="28" t="n">
        <v>0.780975976489867</v>
      </c>
      <c r="BR23" s="28" t="n">
        <v>0.754046290014631</v>
      </c>
      <c r="BS23" s="29" t="n">
        <f aca="false">('【印刷しない】第７表性質別歳出の状況（H29）'!BB25+'【印刷しない】第７表性質別歳出の状況（H29）'!BC25)/'【印刷しない】第７表性質別歳出の状況（H29）'!BF25*100</f>
        <v>0.746712160471079</v>
      </c>
      <c r="BT23" s="30" t="n">
        <v>9.28226534117218</v>
      </c>
      <c r="BU23" s="28" t="n">
        <v>9.22523278252323</v>
      </c>
      <c r="BV23" s="28" t="n">
        <v>10.2</v>
      </c>
      <c r="BW23" s="28" t="n">
        <v>9.58002504764353</v>
      </c>
      <c r="BX23" s="29" t="n">
        <f aca="false">'【印刷しない】第７表性質別歳出の状況（H29）'!BD25/'【印刷しない】第７表性質別歳出の状況（H29）'!BF25*100</f>
        <v>9.78937446165348</v>
      </c>
      <c r="BY23" s="28" t="n">
        <v>0</v>
      </c>
      <c r="BZ23" s="28" t="n">
        <v>0</v>
      </c>
      <c r="CA23" s="28" t="n">
        <v>0</v>
      </c>
      <c r="CB23" s="28" t="n">
        <v>0</v>
      </c>
      <c r="CC23" s="29" t="n">
        <f aca="false">'【印刷しない】第７表性質別歳出の状況（H29）'!BE25/'【印刷しない】第７表性質別歳出の状況（H29）'!BF25*100</f>
        <v>0</v>
      </c>
      <c r="CD23" s="9"/>
      <c r="CE23" s="25"/>
      <c r="CF23" s="1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</row>
    <row r="24" customFormat="false" ht="32.25" hidden="false" customHeight="true" outlineLevel="0" collapsed="false">
      <c r="A24" s="27" t="s">
        <v>38</v>
      </c>
      <c r="B24" s="28" t="n">
        <v>17.8848130152466</v>
      </c>
      <c r="C24" s="28" t="n">
        <v>17.8848130152466</v>
      </c>
      <c r="D24" s="28" t="n">
        <v>18.8</v>
      </c>
      <c r="E24" s="28" t="n">
        <v>17.9725937826557</v>
      </c>
      <c r="F24" s="29" t="n">
        <f aca="false">'【印刷しない】第７表性質別歳出の状況（H29）'!B26/'【印刷しない】第７表性質別歳出の状況（H29）'!BF26*100</f>
        <v>19.087996443003</v>
      </c>
      <c r="G24" s="28" t="n">
        <v>9.04684248413062</v>
      </c>
      <c r="H24" s="28" t="n">
        <v>9.7833182994447</v>
      </c>
      <c r="I24" s="28" t="n">
        <v>10.1</v>
      </c>
      <c r="J24" s="28" t="n">
        <v>9.87102189649259</v>
      </c>
      <c r="K24" s="29" t="n">
        <f aca="false">'【印刷しない】第７表性質別歳出の状況（H29）'!F26/'【印刷しない】第７表性質別歳出の状況（H29）'!BF26*100</f>
        <v>10.3462056519635</v>
      </c>
      <c r="L24" s="30" t="n">
        <v>13.9318107453701</v>
      </c>
      <c r="M24" s="28" t="n">
        <v>16.45721309922</v>
      </c>
      <c r="N24" s="28" t="n">
        <v>16.8</v>
      </c>
      <c r="O24" s="28" t="n">
        <v>15.2506252845621</v>
      </c>
      <c r="P24" s="29" t="n">
        <f aca="false">'【印刷しない】第７表性質別歳出の状況（H29）'!P26/'【印刷しない】第７表性質別歳出の状況（H29）'!BF26*100</f>
        <v>16.1818253148335</v>
      </c>
      <c r="Q24" s="28" t="n">
        <v>0.602840128263857</v>
      </c>
      <c r="R24" s="28" t="n">
        <v>0.296105655691317</v>
      </c>
      <c r="S24" s="28" t="n">
        <v>1.7</v>
      </c>
      <c r="T24" s="28" t="n">
        <v>0.609539626092869</v>
      </c>
      <c r="U24" s="29" t="n">
        <f aca="false">'【印刷しない】第７表性質別歳出の状況（H29）'!Y26/'【印刷しない】第７表性質別歳出の状況（H29）'!BF26*100</f>
        <v>0.52983561966287</v>
      </c>
      <c r="V24" s="30" t="n">
        <v>0.667966756102349</v>
      </c>
      <c r="W24" s="28" t="n">
        <v>0.739897671832635</v>
      </c>
      <c r="X24" s="28" t="n">
        <v>0.6</v>
      </c>
      <c r="Y24" s="28" t="n">
        <v>0.761122242881183</v>
      </c>
      <c r="Z24" s="29" t="n">
        <f aca="false">'【印刷しない】第７表性質別歳出の状況（H29）'!Z26/'【印刷しない】第７表性質別歳出の状況（H29）'!BF26*100</f>
        <v>0.574716551805307</v>
      </c>
      <c r="AA24" s="28" t="n">
        <v>8.50672076434788</v>
      </c>
      <c r="AB24" s="28" t="n">
        <v>10.0152921608959</v>
      </c>
      <c r="AC24" s="28" t="n">
        <v>9.3</v>
      </c>
      <c r="AD24" s="28" t="n">
        <v>7.52532728406873</v>
      </c>
      <c r="AE24" s="29" t="n">
        <f aca="false">'【印刷しない】第７表性質別歳出の状況（H29）'!AA26/'【印刷しない】第７表性質別歳出の状況（H29）'!BF26*100</f>
        <v>9.34820646274961</v>
      </c>
      <c r="AF24" s="28" t="n">
        <v>16.1065898828611</v>
      </c>
      <c r="AG24" s="28" t="n">
        <v>23.7140528205163</v>
      </c>
      <c r="AH24" s="28" t="n">
        <v>23.7140528205163</v>
      </c>
      <c r="AI24" s="28" t="n">
        <v>34.40980558514</v>
      </c>
      <c r="AJ24" s="29" t="n">
        <f aca="false">'【印刷しない】第７表性質別歳出の状況（H29）'!AG26/'【印刷しない】第７表性質別歳出の状況（H29）'!BF26*100</f>
        <v>30.2154860139403</v>
      </c>
      <c r="AK24" s="28" t="n">
        <v>3.19267063673843</v>
      </c>
      <c r="AL24" s="28" t="n">
        <v>17.5207014814183</v>
      </c>
      <c r="AM24" s="28" t="n">
        <v>6.6</v>
      </c>
      <c r="AN24" s="28" t="n">
        <v>15.0964352261354</v>
      </c>
      <c r="AO24" s="29" t="n">
        <f aca="false">'【印刷しない】第７表性質別歳出の状況（H29）'!AH26/'【印刷しない】第７表性質別歳出の状況（H29）'!BF26*100</f>
        <v>12.7936287907518</v>
      </c>
      <c r="AP24" s="30" t="n">
        <v>12.8615666513972</v>
      </c>
      <c r="AQ24" s="28" t="n">
        <v>6.19335133909804</v>
      </c>
      <c r="AR24" s="28" t="n">
        <v>17</v>
      </c>
      <c r="AS24" s="28" t="n">
        <v>19.3133703590046</v>
      </c>
      <c r="AT24" s="29" t="n">
        <f aca="false">'【印刷しない】第７表性質別歳出の状況（H29）'!AI26/'【印刷しない】第７表性質別歳出の状況（H29）'!BF26*100</f>
        <v>17.3510311368005</v>
      </c>
      <c r="AU24" s="28" t="n">
        <v>1.47571494012172</v>
      </c>
      <c r="AV24" s="28" t="n">
        <v>0</v>
      </c>
      <c r="AW24" s="28" t="n">
        <v>0</v>
      </c>
      <c r="AX24" s="28" t="n">
        <v>0</v>
      </c>
      <c r="AY24" s="32" t="n">
        <f aca="false">'【印刷しない】第７表性質別歳出の状況（H29）'!AN26/'【印刷しない】第７表性質別歳出の状況（H29）'!BF26*100</f>
        <v>0</v>
      </c>
      <c r="AZ24" s="33" t="n">
        <v>0</v>
      </c>
      <c r="BA24" s="28" t="n">
        <v>0</v>
      </c>
      <c r="BB24" s="28" t="n">
        <v>0</v>
      </c>
      <c r="BC24" s="28" t="n">
        <v>0</v>
      </c>
      <c r="BD24" s="29" t="n">
        <f aca="false">'【印刷しない】第７表性質別歳出の状況（H29）'!AU26/'【印刷しない】第７表性質別歳出の状況（H29）'!BF26*100</f>
        <v>0</v>
      </c>
      <c r="BE24" s="28" t="n">
        <v>11.741221124272</v>
      </c>
      <c r="BF24" s="28" t="n">
        <v>9.02305551091052</v>
      </c>
      <c r="BG24" s="28" t="n">
        <v>4.4</v>
      </c>
      <c r="BH24" s="28" t="n">
        <v>9.09676215920236</v>
      </c>
      <c r="BI24" s="29" t="n">
        <f aca="false">'【印刷しない】第７表性質別歳出の状況（H29）'!AX26/'【印刷しない】第７表性質別歳出の状況（H29）'!BF26*100</f>
        <v>6.17029122912553</v>
      </c>
      <c r="BJ24" s="28" t="n">
        <v>18.7623846606897</v>
      </c>
      <c r="BK24" s="28" t="n">
        <v>11.6289528089464</v>
      </c>
      <c r="BL24" s="28" t="n">
        <v>16.6</v>
      </c>
      <c r="BM24" s="28" t="n">
        <v>5.34450321216753</v>
      </c>
      <c r="BN24" s="29" t="n">
        <f aca="false">'【印刷しない】第７表性質別歳出の状況（H29）'!BA26/'【印刷しない】第７表性質別歳出の状況（H29）'!BF26*100</f>
        <v>9.20519426172698</v>
      </c>
      <c r="BO24" s="28" t="n">
        <v>0</v>
      </c>
      <c r="BP24" s="28" t="n">
        <v>0</v>
      </c>
      <c r="BQ24" s="28" t="n">
        <v>0</v>
      </c>
      <c r="BR24" s="28" t="n">
        <v>0</v>
      </c>
      <c r="BS24" s="29" t="n">
        <f aca="false">('【印刷しない】第７表性質別歳出の状況（H29）'!BB26+'【印刷しない】第７表性質別歳出の状況（H29）'!BC26)/'【印刷しない】第７表性質別歳出の状況（H29）'!BF26*100</f>
        <v>0</v>
      </c>
      <c r="BT24" s="30" t="n">
        <v>11.2629801714547</v>
      </c>
      <c r="BU24" s="28" t="n">
        <v>10.2406172567403</v>
      </c>
      <c r="BV24" s="28" t="n">
        <v>8.2</v>
      </c>
      <c r="BW24" s="28" t="n">
        <v>9.0297208232295</v>
      </c>
      <c r="BX24" s="29" t="n">
        <f aca="false">'【印刷しない】第７表性質別歳出の状況（H29）'!BD26/'【印刷しない】第７表性質別歳出の状況（H29）'!BF26*100</f>
        <v>8.68644810315291</v>
      </c>
      <c r="BY24" s="28" t="n">
        <v>0</v>
      </c>
      <c r="BZ24" s="28" t="n">
        <v>0</v>
      </c>
      <c r="CA24" s="28" t="n">
        <v>0</v>
      </c>
      <c r="CB24" s="28" t="n">
        <v>0</v>
      </c>
      <c r="CC24" s="29" t="n">
        <f aca="false">'【印刷しない】第７表性質別歳出の状況（H29）'!BE26/'【印刷しない】第７表性質別歳出の状況（H29）'!BF26*100</f>
        <v>0</v>
      </c>
      <c r="CD24" s="9"/>
      <c r="CE24" s="25"/>
      <c r="CF24" s="1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</row>
    <row r="25" customFormat="false" ht="32.25" hidden="false" customHeight="true" outlineLevel="0" collapsed="false">
      <c r="A25" s="27" t="s">
        <v>39</v>
      </c>
      <c r="B25" s="28" t="n">
        <v>13.3911718082959</v>
      </c>
      <c r="C25" s="28" t="n">
        <v>13.3911718082959</v>
      </c>
      <c r="D25" s="28" t="n">
        <v>13.1</v>
      </c>
      <c r="E25" s="28" t="n">
        <v>13.5646998745855</v>
      </c>
      <c r="F25" s="29" t="n">
        <f aca="false">'【印刷しない】第７表性質別歳出の状況（H29）'!B27/'【印刷しない】第７表性質別歳出の状況（H29）'!BF27*100</f>
        <v>15.6246134706382</v>
      </c>
      <c r="G25" s="28" t="n">
        <v>6.62790055633111</v>
      </c>
      <c r="H25" s="28" t="n">
        <v>7.62122127719554</v>
      </c>
      <c r="I25" s="28" t="n">
        <v>7.7</v>
      </c>
      <c r="J25" s="28" t="n">
        <v>8.00797497797231</v>
      </c>
      <c r="K25" s="29" t="n">
        <f aca="false">'【印刷しない】第７表性質別歳出の状況（H29）'!F27/'【印刷しない】第７表性質別歳出の状況（H29）'!BF27*100</f>
        <v>9.1027844496541</v>
      </c>
      <c r="L25" s="30" t="n">
        <v>14.1436855509464</v>
      </c>
      <c r="M25" s="28" t="n">
        <v>15.8302957475782</v>
      </c>
      <c r="N25" s="28" t="n">
        <v>15.9</v>
      </c>
      <c r="O25" s="28" t="n">
        <v>15.6001034920806</v>
      </c>
      <c r="P25" s="29" t="n">
        <f aca="false">'【印刷しない】第７表性質別歳出の状況（H29）'!P27/'【印刷しない】第７表性質別歳出の状況（H29）'!BF27*100</f>
        <v>16.1739705734298</v>
      </c>
      <c r="Q25" s="28" t="n">
        <v>3.02088723286417</v>
      </c>
      <c r="R25" s="28" t="n">
        <v>3.95909830673494</v>
      </c>
      <c r="S25" s="28" t="n">
        <v>3.1</v>
      </c>
      <c r="T25" s="28" t="n">
        <v>4.36753742278166</v>
      </c>
      <c r="U25" s="29" t="n">
        <f aca="false">'【印刷しない】第７表性質別歳出の状況（H29）'!Y27/'【印刷しない】第７表性質別歳出の状況（H29）'!BF27*100</f>
        <v>6.08228221317724</v>
      </c>
      <c r="V25" s="30" t="n">
        <v>6.25768104162534</v>
      </c>
      <c r="W25" s="28" t="n">
        <v>5.33395597025025</v>
      </c>
      <c r="X25" s="28" t="n">
        <v>2.8</v>
      </c>
      <c r="Y25" s="28" t="n">
        <v>3.39297620362164</v>
      </c>
      <c r="Z25" s="29" t="n">
        <f aca="false">'【印刷しない】第７表性質別歳出の状況（H29）'!Z27/'【印刷しない】第７表性質別歳出の状況（H29）'!BF27*100</f>
        <v>3.12394828057357</v>
      </c>
      <c r="AA25" s="28" t="n">
        <v>10.9883385059039</v>
      </c>
      <c r="AB25" s="28" t="n">
        <v>19.3354540663991</v>
      </c>
      <c r="AC25" s="28" t="n">
        <v>18.6</v>
      </c>
      <c r="AD25" s="28" t="n">
        <v>12.3656845389114</v>
      </c>
      <c r="AE25" s="29" t="n">
        <f aca="false">'【印刷しない】第７表性質別歳出の状況（H29）'!AA27/'【印刷しない】第７表性質別歳出の状況（H29）'!BF27*100</f>
        <v>14.2294222554617</v>
      </c>
      <c r="AF25" s="28" t="n">
        <v>7.26364416834289</v>
      </c>
      <c r="AG25" s="28" t="n">
        <v>12.3263106564936</v>
      </c>
      <c r="AH25" s="28" t="n">
        <v>15.5</v>
      </c>
      <c r="AI25" s="28" t="n">
        <v>25.7199839775089</v>
      </c>
      <c r="AJ25" s="29" t="n">
        <f aca="false">'【印刷しない】第７表性質別歳出の状況（H29）'!AG27/'【印刷しない】第７表性質別歳出の状況（H29）'!BF27*100</f>
        <v>14.4070100245941</v>
      </c>
      <c r="AK25" s="28" t="n">
        <v>1.78099982364673</v>
      </c>
      <c r="AL25" s="28" t="n">
        <v>5.9458520698629</v>
      </c>
      <c r="AM25" s="28" t="n">
        <v>3.9</v>
      </c>
      <c r="AN25" s="28" t="n">
        <v>4.0533858522181</v>
      </c>
      <c r="AO25" s="29" t="n">
        <f aca="false">'【印刷しない】第７表性質別歳出の状況（H29）'!AH27/'【印刷しない】第７表性質別歳出の状況（H29）'!BF27*100</f>
        <v>4.49005091400711</v>
      </c>
      <c r="AP25" s="30" t="n">
        <v>5.14868967069965</v>
      </c>
      <c r="AQ25" s="28" t="n">
        <v>6.16258523871301</v>
      </c>
      <c r="AR25" s="28" t="n">
        <v>11.5</v>
      </c>
      <c r="AS25" s="28" t="n">
        <v>21.6035346625611</v>
      </c>
      <c r="AT25" s="29" t="n">
        <f aca="false">'【印刷しない】第７表性質別歳出の状況（H29）'!AI27/'【印刷しない】第７表性質別歳出の状況（H29）'!BF27*100</f>
        <v>9.91695911058695</v>
      </c>
      <c r="AU25" s="28" t="n">
        <v>16.5607501851098</v>
      </c>
      <c r="AV25" s="28" t="n">
        <v>8.91063160797802</v>
      </c>
      <c r="AW25" s="28" t="n">
        <v>6.2</v>
      </c>
      <c r="AX25" s="28" t="n">
        <v>2.50850101953947</v>
      </c>
      <c r="AY25" s="32" t="n">
        <f aca="false">'【印刷しない】第７表性質別歳出の状況（H29）'!AN27/'【印刷しない】第７表性質別歳出の状況（H29）'!BF27*100</f>
        <v>5.31483265975349</v>
      </c>
      <c r="AZ25" s="33" t="n">
        <v>0</v>
      </c>
      <c r="BA25" s="28" t="n">
        <v>0</v>
      </c>
      <c r="BB25" s="28" t="n">
        <v>0</v>
      </c>
      <c r="BC25" s="28" t="n">
        <v>0</v>
      </c>
      <c r="BD25" s="29" t="n">
        <f aca="false">'【印刷しない】第７表性質別歳出の状況（H29）'!AU27/'【印刷しない】第７表性質別歳出の状況（H29）'!BF27*100</f>
        <v>0</v>
      </c>
      <c r="BE25" s="28" t="n">
        <v>6.3385159986681</v>
      </c>
      <c r="BF25" s="28" t="n">
        <v>6.87688263806371</v>
      </c>
      <c r="BG25" s="28" t="n">
        <v>6.6</v>
      </c>
      <c r="BH25" s="28" t="n">
        <v>7.51473612595725</v>
      </c>
      <c r="BI25" s="29" t="n">
        <f aca="false">'【印刷しない】第７表性質別歳出の状況（H29）'!AX27/'【印刷しない】第７表性質別歳出の状況（H29）'!BF27*100</f>
        <v>13.5818687166506</v>
      </c>
      <c r="BJ25" s="28" t="n">
        <v>11.1851720086821</v>
      </c>
      <c r="BK25" s="28" t="n">
        <v>2.32041312157729</v>
      </c>
      <c r="BL25" s="28" t="n">
        <v>5.6</v>
      </c>
      <c r="BM25" s="28" t="n">
        <v>3.6271934184736</v>
      </c>
      <c r="BN25" s="29" t="n">
        <f aca="false">'【印刷しない】第７表性質別歳出の状況（H29）'!BA27/'【印刷しない】第７表性質別歳出の状況（H29）'!BF27*100</f>
        <v>0.585259388168966</v>
      </c>
      <c r="BO25" s="28" t="n">
        <v>0.504740507551759</v>
      </c>
      <c r="BP25" s="28" t="n">
        <v>0.545303032331017</v>
      </c>
      <c r="BQ25" s="28" t="n">
        <v>0.545303032331017</v>
      </c>
      <c r="BR25" s="28" t="n">
        <v>0.534298914013171</v>
      </c>
      <c r="BS25" s="29" t="n">
        <f aca="false">('【印刷しない】第７表性質別歳出の状況（H29）'!BB27+'【印刷しない】第７表性質別歳出の状況（H29）'!BC27)/'【印刷しない】第７表性質別歳出の状況（H29）'!BF27*100</f>
        <v>0.593277625163601</v>
      </c>
      <c r="BT25" s="30" t="n">
        <v>11.6829379201296</v>
      </c>
      <c r="BU25" s="28" t="n">
        <v>11.1704830442979</v>
      </c>
      <c r="BV25" s="28" t="n">
        <v>12</v>
      </c>
      <c r="BW25" s="28" t="n">
        <v>10.8042850125269</v>
      </c>
      <c r="BX25" s="29" t="n">
        <f aca="false">'【印刷しない】第７表性質別歳出の状況（H29）'!BD27/'【印刷しない】第７表性質別歳出の状況（H29）'!BF27*100</f>
        <v>10.2835147923888</v>
      </c>
      <c r="BY25" s="28" t="n">
        <v>0</v>
      </c>
      <c r="BZ25" s="28" t="n">
        <v>0</v>
      </c>
      <c r="CA25" s="28" t="n">
        <v>0</v>
      </c>
      <c r="CB25" s="28" t="n">
        <v>0</v>
      </c>
      <c r="CC25" s="29" t="n">
        <f aca="false">'【印刷しない】第７表性質別歳出の状況（H29）'!BE27/'【印刷しない】第７表性質別歳出の状況（H29）'!BF27*100</f>
        <v>0</v>
      </c>
      <c r="CD25" s="9"/>
      <c r="CE25" s="25"/>
      <c r="CF25" s="1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</row>
    <row r="26" customFormat="false" ht="32.25" hidden="false" customHeight="true" outlineLevel="0" collapsed="false">
      <c r="A26" s="27" t="s">
        <v>40</v>
      </c>
      <c r="B26" s="28" t="n">
        <v>14.7655740260065</v>
      </c>
      <c r="C26" s="28" t="n">
        <v>14.7655740260065</v>
      </c>
      <c r="D26" s="28" t="n">
        <v>13.8</v>
      </c>
      <c r="E26" s="28" t="n">
        <v>13.7620328689544</v>
      </c>
      <c r="F26" s="29" t="n">
        <f aca="false">'【印刷しない】第７表性質別歳出の状況（H29）'!B28/'【印刷しない】第７表性質別歳出の状況（H29）'!BF28*100</f>
        <v>13.9882576069502</v>
      </c>
      <c r="G26" s="28" t="n">
        <v>10.0184322661395</v>
      </c>
      <c r="H26" s="28" t="n">
        <v>9.46006924001518</v>
      </c>
      <c r="I26" s="28" t="n">
        <v>8.8</v>
      </c>
      <c r="J26" s="28" t="n">
        <v>8.62189778920378</v>
      </c>
      <c r="K26" s="29" t="n">
        <f aca="false">'【印刷しない】第７表性質別歳出の状況（H29）'!F28/'【印刷しない】第７表性質別歳出の状況（H29）'!BF28*100</f>
        <v>8.70493130755823</v>
      </c>
      <c r="L26" s="30" t="n">
        <v>12.7922224235197</v>
      </c>
      <c r="M26" s="28" t="n">
        <v>12.5481244272425</v>
      </c>
      <c r="N26" s="28" t="n">
        <v>12</v>
      </c>
      <c r="O26" s="28" t="n">
        <v>11.4679973105987</v>
      </c>
      <c r="P26" s="29" t="n">
        <f aca="false">'【印刷しない】第７表性質別歳出の状況（H29）'!P28/'【印刷しない】第７表性質別歳出の状況（H29）'!BF28*100</f>
        <v>12.1752663747867</v>
      </c>
      <c r="Q26" s="28" t="n">
        <v>4.45057220726331</v>
      </c>
      <c r="R26" s="28" t="n">
        <v>5.65437844116675</v>
      </c>
      <c r="S26" s="28" t="n">
        <v>3.4</v>
      </c>
      <c r="T26" s="28" t="n">
        <v>4.8041575072344</v>
      </c>
      <c r="U26" s="29" t="n">
        <f aca="false">'【印刷しない】第７表性質別歳出の状況（H29）'!Y28/'【印刷しない】第７表性質別歳出の状況（H29）'!BF28*100</f>
        <v>4.65658354034852</v>
      </c>
      <c r="V26" s="30" t="n">
        <v>6.25382109834766</v>
      </c>
      <c r="W26" s="28" t="n">
        <v>6.52041192461872</v>
      </c>
      <c r="X26" s="28" t="n">
        <v>6.1</v>
      </c>
      <c r="Y26" s="28" t="n">
        <v>7.51833438899671</v>
      </c>
      <c r="Z26" s="29" t="n">
        <f aca="false">'【印刷しない】第７表性質別歳出の状況（H29）'!Z28/'【印刷しない】第７表性質別歳出の状況（H29）'!BF28*100</f>
        <v>6.82634714273297</v>
      </c>
      <c r="AA26" s="28" t="n">
        <v>12.7209337901037</v>
      </c>
      <c r="AB26" s="28" t="n">
        <v>14.8327548162824</v>
      </c>
      <c r="AC26" s="28" t="n">
        <v>14.7</v>
      </c>
      <c r="AD26" s="28" t="n">
        <v>13.0733818712678</v>
      </c>
      <c r="AE26" s="29" t="n">
        <f aca="false">'【印刷しない】第７表性質別歳出の状況（H29）'!AA28/'【印刷しない】第７表性質別歳出の状況（H29）'!BF28*100</f>
        <v>14.4581020138803</v>
      </c>
      <c r="AF26" s="28" t="n">
        <v>17.6204051070944</v>
      </c>
      <c r="AG26" s="28" t="n">
        <v>18.0337189544826</v>
      </c>
      <c r="AH26" s="28" t="n">
        <v>16.5</v>
      </c>
      <c r="AI26" s="28" t="n">
        <v>16.6493992315674</v>
      </c>
      <c r="AJ26" s="29" t="n">
        <f aca="false">'【印刷しない】第７表性質別歳出の状況（H29）'!AG28/'【印刷しない】第７表性質別歳出の状況（H29）'!BF28*100</f>
        <v>21.7882266118591</v>
      </c>
      <c r="AK26" s="28" t="n">
        <v>9.79149902065767</v>
      </c>
      <c r="AL26" s="28" t="n">
        <v>8.07273756885178</v>
      </c>
      <c r="AM26" s="28" t="n">
        <v>6.2</v>
      </c>
      <c r="AN26" s="28" t="n">
        <v>3.73642738673071</v>
      </c>
      <c r="AO26" s="29" t="n">
        <f aca="false">'【印刷しない】第７表性質別歳出の状況（H29）'!AH28/'【印刷しない】第７表性質別歳出の状況（H29）'!BF28*100</f>
        <v>5.13001640109249</v>
      </c>
      <c r="AP26" s="30" t="n">
        <v>7.38975527592199</v>
      </c>
      <c r="AQ26" s="28" t="n">
        <v>9.45155787189915</v>
      </c>
      <c r="AR26" s="28" t="n">
        <v>10</v>
      </c>
      <c r="AS26" s="28" t="n">
        <v>11.7802083439182</v>
      </c>
      <c r="AT26" s="29" t="n">
        <f aca="false">'【印刷しない】第７表性質別歳出の状況（H29）'!AI28/'【印刷しない】第７表性質別歳出の状況（H29）'!BF28*100</f>
        <v>16.0482445455502</v>
      </c>
      <c r="AU26" s="28" t="n">
        <v>1.71763987932993</v>
      </c>
      <c r="AV26" s="28" t="n">
        <v>0.750920251680515</v>
      </c>
      <c r="AW26" s="28" t="n">
        <v>6.4</v>
      </c>
      <c r="AX26" s="28" t="n">
        <v>8.73152165690602</v>
      </c>
      <c r="AY26" s="32" t="n">
        <f aca="false">'【印刷しない】第７表性質別歳出の状況（H29）'!AN28/'【印刷しない】第７表性質別歳出の状況（H29）'!BF28*100</f>
        <v>5.65385202646135</v>
      </c>
      <c r="AZ26" s="33" t="n">
        <v>0</v>
      </c>
      <c r="BA26" s="28" t="n">
        <v>0</v>
      </c>
      <c r="BB26" s="28" t="n">
        <v>0</v>
      </c>
      <c r="BC26" s="28" t="n">
        <v>0</v>
      </c>
      <c r="BD26" s="29" t="n">
        <f aca="false">'【印刷しない】第７表性質別歳出の状況（H29）'!AU28/'【印刷しない】第７表性質別歳出の状況（H29）'!BF28*100</f>
        <v>0</v>
      </c>
      <c r="BE26" s="28" t="n">
        <v>12.4824174469346</v>
      </c>
      <c r="BF26" s="28" t="n">
        <v>11.3557933903431</v>
      </c>
      <c r="BG26" s="28" t="n">
        <v>11.6</v>
      </c>
      <c r="BH26" s="28" t="n">
        <v>11.2436053331888</v>
      </c>
      <c r="BI26" s="29" t="n">
        <f aca="false">'【印刷しない】第７表性質別歳出の状況（H29）'!AX28/'【印刷しない】第７表性質別歳出の状況（H29）'!BF28*100</f>
        <v>11.207227346134</v>
      </c>
      <c r="BJ26" s="28" t="n">
        <v>7.1448544307437</v>
      </c>
      <c r="BK26" s="28" t="n">
        <v>6.31380681853735</v>
      </c>
      <c r="BL26" s="28" t="n">
        <v>6.31380681853735</v>
      </c>
      <c r="BM26" s="28" t="n">
        <v>3.93936738101771</v>
      </c>
      <c r="BN26" s="29" t="n">
        <f aca="false">'【印刷しない】第７表性質別歳出の状況（H29）'!BA28/'【印刷しない】第７表性質別歳出の状況（H29）'!BF28*100</f>
        <v>1.28820488098343</v>
      </c>
      <c r="BO26" s="28" t="n">
        <v>0.559389778844878</v>
      </c>
      <c r="BP26" s="28" t="n">
        <v>0.845284801611884</v>
      </c>
      <c r="BQ26" s="28" t="n">
        <v>0.5</v>
      </c>
      <c r="BR26" s="28" t="n">
        <v>0.529243004677661</v>
      </c>
      <c r="BS26" s="29" t="n">
        <f aca="false">('【印刷しない】第７表性質別歳出の状況（H29）'!BB28+'【印刷しない】第７表性質別歳出の状況（H29）'!BC28)/'【印刷しない】第７表性質別歳出の状況（H29）'!BF28*100</f>
        <v>0.500460637378021</v>
      </c>
      <c r="BT26" s="30" t="n">
        <v>8.65461015119411</v>
      </c>
      <c r="BU26" s="28" t="n">
        <v>8.37923214802755</v>
      </c>
      <c r="BV26" s="28" t="n">
        <v>8.7</v>
      </c>
      <c r="BW26" s="28" t="n">
        <v>8.28095944559043</v>
      </c>
      <c r="BX26" s="29" t="n">
        <f aca="false">'【印刷しない】第７表性質別歳出の状況（H29）'!BD28/'【印刷しない】第７表性質別歳出の状況（H29）'!BF28*100</f>
        <v>7.45747181848543</v>
      </c>
      <c r="BY26" s="28" t="n">
        <v>0</v>
      </c>
      <c r="BZ26" s="28" t="n">
        <v>0</v>
      </c>
      <c r="CA26" s="28" t="n">
        <v>0</v>
      </c>
      <c r="CB26" s="28" t="n">
        <v>0</v>
      </c>
      <c r="CC26" s="29" t="n">
        <f aca="false">'【印刷しない】第７表性質別歳出の状況（H29）'!BE28/'【印刷しない】第７表性質別歳出の状況（H29）'!BF28*100</f>
        <v>0</v>
      </c>
      <c r="CD26" s="9"/>
      <c r="CE26" s="25"/>
      <c r="CF26" s="1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</row>
    <row r="27" customFormat="false" ht="32.25" hidden="false" customHeight="true" outlineLevel="0" collapsed="false">
      <c r="A27" s="27" t="s">
        <v>41</v>
      </c>
      <c r="B27" s="28" t="n">
        <v>16.2498730589596</v>
      </c>
      <c r="C27" s="28" t="n">
        <v>16.2498730589596</v>
      </c>
      <c r="D27" s="28" t="n">
        <v>15.2</v>
      </c>
      <c r="E27" s="28" t="n">
        <v>16.0761208034871</v>
      </c>
      <c r="F27" s="29" t="n">
        <f aca="false">'【印刷しない】第７表性質別歳出の状況（H29）'!B29/'【印刷しない】第７表性質別歳出の状況（H29）'!BF29*100</f>
        <v>15.7362267247903</v>
      </c>
      <c r="G27" s="28" t="n">
        <v>9.14605093961517</v>
      </c>
      <c r="H27" s="28" t="n">
        <v>9.24970359845825</v>
      </c>
      <c r="I27" s="28" t="n">
        <v>8.7</v>
      </c>
      <c r="J27" s="28" t="n">
        <v>9.57999818187701</v>
      </c>
      <c r="K27" s="29" t="n">
        <f aca="false">'【印刷しない】第７表性質別歳出の状況（H29）'!F29/'【印刷しない】第７表性質別歳出の状況（H29）'!BF29*100</f>
        <v>9.36215761898164</v>
      </c>
      <c r="L27" s="30" t="n">
        <v>10.8472445322224</v>
      </c>
      <c r="M27" s="28" t="n">
        <v>11.4445103286021</v>
      </c>
      <c r="N27" s="28" t="n">
        <v>13.1</v>
      </c>
      <c r="O27" s="28" t="n">
        <v>14.3057928788129</v>
      </c>
      <c r="P27" s="29" t="n">
        <f aca="false">'【印刷しない】第７表性質別歳出の状況（H29）'!P29/'【印刷しない】第７表性質別歳出の状況（H29）'!BF29*100</f>
        <v>13.7250537105583</v>
      </c>
      <c r="Q27" s="28" t="n">
        <v>2.72009527893765</v>
      </c>
      <c r="R27" s="28" t="n">
        <v>3.20721747400139</v>
      </c>
      <c r="S27" s="28" t="n">
        <v>3.20721747400139</v>
      </c>
      <c r="T27" s="28" t="n">
        <v>3.6329795183823</v>
      </c>
      <c r="U27" s="29" t="n">
        <f aca="false">'【印刷しない】第７表性質別歳出の状況（H29）'!Y29/'【印刷しない】第７表性質別歳出の状況（H29）'!BF29*100</f>
        <v>3.80482397706319</v>
      </c>
      <c r="V27" s="30" t="n">
        <v>5.50707498229767</v>
      </c>
      <c r="W27" s="28" t="n">
        <v>5.40267241371328</v>
      </c>
      <c r="X27" s="28" t="n">
        <v>4.7</v>
      </c>
      <c r="Y27" s="28" t="n">
        <v>5.57806295944199</v>
      </c>
      <c r="Z27" s="29" t="n">
        <f aca="false">'【印刷しない】第７表性質別歳出の状況（H29）'!Z29/'【印刷しない】第７表性質別歳出の状況（H29）'!BF29*100</f>
        <v>5.43415336781569</v>
      </c>
      <c r="AA27" s="28" t="n">
        <v>14.7627340190783</v>
      </c>
      <c r="AB27" s="28" t="n">
        <v>14.9206113048366</v>
      </c>
      <c r="AC27" s="28" t="n">
        <v>15.1</v>
      </c>
      <c r="AD27" s="28" t="n">
        <v>16.2720774828549</v>
      </c>
      <c r="AE27" s="29" t="n">
        <f aca="false">'【印刷しない】第７表性質別歳出の状況（H29）'!AA29/'【印刷しない】第７表性質別歳出の状況（H29）'!BF29*100</f>
        <v>16.1704486106818</v>
      </c>
      <c r="AF27" s="28" t="n">
        <v>16.6209564118807</v>
      </c>
      <c r="AG27" s="28" t="n">
        <v>14.7012386667502</v>
      </c>
      <c r="AH27" s="28" t="n">
        <v>20.9</v>
      </c>
      <c r="AI27" s="28" t="n">
        <v>19.546393722237</v>
      </c>
      <c r="AJ27" s="29" t="n">
        <f aca="false">'【印刷しない】第７表性質別歳出の状況（H29）'!AG29/'【印刷しない】第７表性質別歳出の状況（H29）'!BF29*100</f>
        <v>18.3723454955456</v>
      </c>
      <c r="AK27" s="28" t="n">
        <v>9.05400844886366</v>
      </c>
      <c r="AL27" s="28" t="n">
        <v>6.45190763445796</v>
      </c>
      <c r="AM27" s="28" t="n">
        <v>5</v>
      </c>
      <c r="AN27" s="28" t="n">
        <v>6.56863183163565</v>
      </c>
      <c r="AO27" s="29" t="n">
        <f aca="false">'【印刷しない】第７表性質別歳出の状況（H29）'!AH29/'【印刷しない】第７表性質別歳出の状況（H29）'!BF29*100</f>
        <v>8.29470690251096</v>
      </c>
      <c r="AP27" s="30" t="n">
        <v>7.25279384830587</v>
      </c>
      <c r="AQ27" s="28" t="n">
        <v>8.08749471014692</v>
      </c>
      <c r="AR27" s="28" t="n">
        <v>15.8</v>
      </c>
      <c r="AS27" s="28" t="n">
        <v>12.9777618906014</v>
      </c>
      <c r="AT27" s="29" t="n">
        <f aca="false">'【印刷しない】第７表性質別歳出の状況（H29）'!AI29/'【印刷しない】第７表性質別歳出の状況（H29）'!BF29*100</f>
        <v>10.0776385930346</v>
      </c>
      <c r="AU27" s="28" t="n">
        <v>0.0321714403186002</v>
      </c>
      <c r="AV27" s="28" t="n">
        <v>0</v>
      </c>
      <c r="AW27" s="28" t="n">
        <v>0</v>
      </c>
      <c r="AX27" s="28" t="n">
        <v>0</v>
      </c>
      <c r="AY27" s="32" t="n">
        <f aca="false">'【印刷しない】第７表性質別歳出の状況（H29）'!AN29/'【印刷しない】第７表性質別歳出の状況（H29）'!BF29*100</f>
        <v>0.03617754403809</v>
      </c>
      <c r="AZ27" s="33" t="n">
        <v>0</v>
      </c>
      <c r="BA27" s="28" t="n">
        <v>0</v>
      </c>
      <c r="BB27" s="28" t="n">
        <v>0</v>
      </c>
      <c r="BC27" s="28" t="n">
        <v>0</v>
      </c>
      <c r="BD27" s="29" t="n">
        <f aca="false">'【印刷しない】第７表性質別歳出の状況（H29）'!AU29/'【印刷しない】第７表性質別歳出の状況（H29）'!BF29*100</f>
        <v>0</v>
      </c>
      <c r="BE27" s="28" t="n">
        <v>12.5409743506758</v>
      </c>
      <c r="BF27" s="28" t="n">
        <v>12.2084716051799</v>
      </c>
      <c r="BG27" s="28" t="n">
        <v>11.8</v>
      </c>
      <c r="BH27" s="28" t="n">
        <v>12.8939125236317</v>
      </c>
      <c r="BI27" s="29" t="n">
        <f aca="false">'【印刷しない】第７表性質別歳出の状況（H29）'!AX29/'【印刷しない】第７表性質別歳出の状況（H29）'!BF29*100</f>
        <v>12.2157679886595</v>
      </c>
      <c r="BJ27" s="28" t="n">
        <v>8.96225550107501</v>
      </c>
      <c r="BK27" s="28" t="n">
        <v>9.82176397578413</v>
      </c>
      <c r="BL27" s="28" t="n">
        <v>4.6</v>
      </c>
      <c r="BM27" s="28" t="n">
        <v>0.106745390364873</v>
      </c>
      <c r="BN27" s="29" t="n">
        <f aca="false">'【印刷しない】第７表性質別歳出の状況（H29）'!BA29/'【印刷しない】第７表性質別歳出の状況（H29）'!BF29*100</f>
        <v>1.803578470707</v>
      </c>
      <c r="BO27" s="28" t="n">
        <v>0.321714403186002</v>
      </c>
      <c r="BP27" s="28" t="n">
        <v>0.339538345145667</v>
      </c>
      <c r="BQ27" s="28" t="n">
        <v>0.339538345145667</v>
      </c>
      <c r="BR27" s="28" t="n">
        <v>0.308156438697669</v>
      </c>
      <c r="BS27" s="29" t="n">
        <f aca="false">('【印刷しない】第７表性質別歳出の状況（H29）'!BB29+'【印刷しない】第７表性質別歳出の状況（H29）'!BC29)/'【印刷しない】第７表性質別歳出の状況（H29）'!BF29*100</f>
        <v>0.304524781465404</v>
      </c>
      <c r="BT27" s="30" t="n">
        <v>11.7220181659255</v>
      </c>
      <c r="BU27" s="28" t="n">
        <v>11.7041028270271</v>
      </c>
      <c r="BV27" s="28" t="n">
        <v>11.3</v>
      </c>
      <c r="BW27" s="28" t="n">
        <v>11.2797582820895</v>
      </c>
      <c r="BX27" s="29" t="n">
        <f aca="false">'【印刷しない】第７表性質別歳出の状況（H29）'!BD29/'【印刷しない】第７表性質別歳出の状況（H29）'!BF29*100</f>
        <v>12.3968993286751</v>
      </c>
      <c r="BY27" s="28" t="n">
        <v>0</v>
      </c>
      <c r="BZ27" s="28" t="n">
        <v>0</v>
      </c>
      <c r="CA27" s="28" t="n">
        <v>0</v>
      </c>
      <c r="CB27" s="28" t="n">
        <v>0</v>
      </c>
      <c r="CC27" s="29" t="n">
        <f aca="false">'【印刷しない】第７表性質別歳出の状況（H29）'!BE29/'【印刷しない】第７表性質別歳出の状況（H29）'!BF29*100</f>
        <v>0</v>
      </c>
      <c r="CD27" s="9"/>
      <c r="CE27" s="25"/>
      <c r="CF27" s="1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</row>
    <row r="28" customFormat="false" ht="32.25" hidden="false" customHeight="true" outlineLevel="0" collapsed="false">
      <c r="A28" s="27" t="s">
        <v>42</v>
      </c>
      <c r="B28" s="28" t="n">
        <v>12.6311443392458</v>
      </c>
      <c r="C28" s="28" t="n">
        <v>12.6311443392458</v>
      </c>
      <c r="D28" s="28" t="n">
        <v>13.8</v>
      </c>
      <c r="E28" s="28" t="n">
        <v>12.3535350420521</v>
      </c>
      <c r="F28" s="29" t="n">
        <f aca="false">'【印刷しない】第７表性質別歳出の状況（H29）'!B30/'【印刷しない】第７表性質別歳出の状況（H29）'!BF30*100</f>
        <v>13.0551708953246</v>
      </c>
      <c r="G28" s="28" t="n">
        <v>7.69516016556777</v>
      </c>
      <c r="H28" s="28" t="n">
        <v>7.61382793994636</v>
      </c>
      <c r="I28" s="28" t="n">
        <v>8.2</v>
      </c>
      <c r="J28" s="28" t="n">
        <v>7.4140221837581</v>
      </c>
      <c r="K28" s="29" t="n">
        <f aca="false">'【印刷しない】第７表性質別歳出の状況（H29）'!F30/'【印刷しない】第７表性質別歳出の状況（H29）'!BF30*100</f>
        <v>7.90917681783778</v>
      </c>
      <c r="L28" s="30" t="n">
        <v>12.5611376648719</v>
      </c>
      <c r="M28" s="28" t="n">
        <v>12.1816793897327</v>
      </c>
      <c r="N28" s="28" t="n">
        <v>14.5</v>
      </c>
      <c r="O28" s="28" t="n">
        <v>13.0022752228632</v>
      </c>
      <c r="P28" s="29" t="n">
        <f aca="false">'【印刷しない】第７表性質別歳出の状況（H29）'!P30/'【印刷しない】第７表性質別歳出の状況（H29）'!BF30*100</f>
        <v>13.9013674761094</v>
      </c>
      <c r="Q28" s="28" t="n">
        <v>2.61287011070773</v>
      </c>
      <c r="R28" s="28" t="n">
        <v>2.4564299931746</v>
      </c>
      <c r="S28" s="28" t="n">
        <v>2.2</v>
      </c>
      <c r="T28" s="28" t="n">
        <v>2.78326658720593</v>
      </c>
      <c r="U28" s="29" t="n">
        <f aca="false">'【印刷しない】第７表性質別歳出の状況（H29）'!Y30/'【印刷しない】第７表性質別歳出の状況（H29）'!BF30*100</f>
        <v>3.78040192036577</v>
      </c>
      <c r="V28" s="30" t="n">
        <v>6.05726035023031</v>
      </c>
      <c r="W28" s="28" t="n">
        <v>5.98903592503438</v>
      </c>
      <c r="X28" s="28" t="n">
        <v>6.5</v>
      </c>
      <c r="Y28" s="28" t="n">
        <v>5.83839348082283</v>
      </c>
      <c r="Z28" s="29" t="n">
        <f aca="false">'【印刷しない】第７表性質別歳出の状況（H29）'!Z30/'【印刷しない】第７表性質別歳出の状況（H29）'!BF30*100</f>
        <v>5.78272680376566</v>
      </c>
      <c r="AA28" s="28" t="n">
        <v>8.28877389464359</v>
      </c>
      <c r="AB28" s="28" t="n">
        <v>7.86883903019368</v>
      </c>
      <c r="AC28" s="28" t="n">
        <v>10.2</v>
      </c>
      <c r="AD28" s="28" t="n">
        <v>9.35496024058102</v>
      </c>
      <c r="AE28" s="29" t="n">
        <f aca="false">'【印刷しない】第７表性質別歳出の状況（H29）'!AA30/'【印刷しない】第７表性質別歳出の状況（H29）'!BF30*100</f>
        <v>9.86300790670323</v>
      </c>
      <c r="AF28" s="28" t="n">
        <v>22.5751594472694</v>
      </c>
      <c r="AG28" s="28" t="n">
        <v>28.6202737252813</v>
      </c>
      <c r="AH28" s="28" t="n">
        <v>17.9</v>
      </c>
      <c r="AI28" s="28" t="n">
        <v>24.7332948096227</v>
      </c>
      <c r="AJ28" s="29" t="n">
        <f aca="false">'【印刷しない】第７表性質別歳出の状況（H29）'!AG30/'【印刷しない】第７表性質別歳出の状況（H29）'!BF30*100</f>
        <v>24.3514781906637</v>
      </c>
      <c r="AK28" s="28" t="n">
        <v>17.1546556208342</v>
      </c>
      <c r="AL28" s="28" t="n">
        <v>20.9446928033105</v>
      </c>
      <c r="AM28" s="28" t="n">
        <v>9.8</v>
      </c>
      <c r="AN28" s="28" t="n">
        <v>12.3891717089377</v>
      </c>
      <c r="AO28" s="29" t="n">
        <f aca="false">'【印刷しない】第７表性質別歳出の状況（H29）'!AH30/'【印刷しない】第７表性質別歳出の状況（H29）'!BF30*100</f>
        <v>11.4054470956718</v>
      </c>
      <c r="AP28" s="30" t="n">
        <v>5.42050382643518</v>
      </c>
      <c r="AQ28" s="28" t="n">
        <v>7.67558092197078</v>
      </c>
      <c r="AR28" s="28" t="n">
        <v>8.2</v>
      </c>
      <c r="AS28" s="28" t="n">
        <v>12.330742591448</v>
      </c>
      <c r="AT28" s="29" t="n">
        <f aca="false">'【印刷しない】第７表性質別歳出の状況（H29）'!AI30/'【印刷しない】第７表性質別歳出の状況（H29）'!BF30*100</f>
        <v>12.8815452780606</v>
      </c>
      <c r="AU28" s="28" t="n">
        <v>0.238579804443274</v>
      </c>
      <c r="AV28" s="28" t="n">
        <v>0.532851404430216</v>
      </c>
      <c r="AW28" s="28" t="n">
        <v>1.1</v>
      </c>
      <c r="AX28" s="28" t="n">
        <v>0.788591976252948</v>
      </c>
      <c r="AY28" s="32" t="n">
        <f aca="false">'【印刷しない】第７表性質別歳出の状況（H29）'!AN30/'【印刷しない】第７表性質別歳出の状況（H29）'!BF30*100</f>
        <v>0.301446745918259</v>
      </c>
      <c r="AZ28" s="33" t="n">
        <v>0</v>
      </c>
      <c r="BA28" s="28" t="n">
        <v>0</v>
      </c>
      <c r="BB28" s="28" t="n">
        <v>0</v>
      </c>
      <c r="BC28" s="28" t="n">
        <v>0</v>
      </c>
      <c r="BD28" s="29" t="n">
        <f aca="false">'【印刷しない】第７表性質別歳出の状況（H29）'!AU30/'【印刷しない】第７表性質別歳出の状況（H29）'!BF30*100</f>
        <v>0</v>
      </c>
      <c r="BE28" s="28" t="n">
        <v>12.9162015186024</v>
      </c>
      <c r="BF28" s="28" t="n">
        <v>9.98819092763067</v>
      </c>
      <c r="BG28" s="28" t="n">
        <v>11.8</v>
      </c>
      <c r="BH28" s="28" t="n">
        <v>9.53481949049488</v>
      </c>
      <c r="BI28" s="29" t="n">
        <f aca="false">'【印刷しない】第７表性質別歳出の状況（H29）'!AX30/'【印刷しない】第７表性質別歳出の状況（H29）'!BF30*100</f>
        <v>10.8236653744096</v>
      </c>
      <c r="BJ28" s="28" t="n">
        <v>11.0138481936293</v>
      </c>
      <c r="BK28" s="28" t="n">
        <v>9.683659251086</v>
      </c>
      <c r="BL28" s="28" t="n">
        <v>10.7</v>
      </c>
      <c r="BM28" s="28" t="n">
        <v>12.0091947427202</v>
      </c>
      <c r="BN28" s="29" t="n">
        <f aca="false">'【印刷しない】第７表性質別歳出の状況（H29）'!BA30/'【印刷しない】第７表性質別歳出の状況（H29）'!BF30*100</f>
        <v>7.60301300056504</v>
      </c>
      <c r="BO28" s="28" t="n">
        <v>0.422000281333521</v>
      </c>
      <c r="BP28" s="28" t="n">
        <v>0.414362097055951</v>
      </c>
      <c r="BQ28" s="28" t="n">
        <v>0.5</v>
      </c>
      <c r="BR28" s="28" t="n">
        <v>0.374278853566549</v>
      </c>
      <c r="BS28" s="29" t="n">
        <f aca="false">('【印刷しない】第７表性質別歳出の状況（H29）'!BB30+'【印刷しない】第７表性質別歳出の状況（H29）'!BC30)/'【印刷しない】第７表性質別歳出の状況（H29）'!BF30*100</f>
        <v>0.383348335441874</v>
      </c>
      <c r="BT28" s="30" t="n">
        <v>10.2519730757835</v>
      </c>
      <c r="BU28" s="28" t="n">
        <v>9.63353391713473</v>
      </c>
      <c r="BV28" s="28" t="n">
        <v>11</v>
      </c>
      <c r="BW28" s="28" t="n">
        <v>9.22738955381767</v>
      </c>
      <c r="BX28" s="29" t="n">
        <f aca="false">'【印刷しない】第７表性質別歳出の状況（H29）'!BD30/'【印刷しない】第７表性質別歳出の状況（H29）'!BF30*100</f>
        <v>10.1543733507328</v>
      </c>
      <c r="BY28" s="28" t="n">
        <v>0</v>
      </c>
      <c r="BZ28" s="28" t="n">
        <v>0</v>
      </c>
      <c r="CA28" s="28" t="n">
        <v>0</v>
      </c>
      <c r="CB28" s="28" t="n">
        <v>0</v>
      </c>
      <c r="CC28" s="29" t="n">
        <f aca="false">'【印刷しない】第７表性質別歳出の状況（H29）'!BE30/'【印刷しない】第７表性質別歳出の状況（H29）'!BF30*100</f>
        <v>0</v>
      </c>
      <c r="CD28" s="9"/>
      <c r="CE28" s="25"/>
      <c r="CF28" s="1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</row>
    <row r="29" customFormat="false" ht="32.25" hidden="false" customHeight="true" outlineLevel="0" collapsed="false">
      <c r="A29" s="27" t="s">
        <v>43</v>
      </c>
      <c r="B29" s="28" t="n">
        <v>15.4665008528226</v>
      </c>
      <c r="C29" s="28" t="n">
        <v>15.4665008528226</v>
      </c>
      <c r="D29" s="28" t="n">
        <v>11</v>
      </c>
      <c r="E29" s="28" t="n">
        <v>15.6575775437875</v>
      </c>
      <c r="F29" s="29" t="n">
        <f aca="false">'【印刷しない】第７表性質別歳出の状況（H29）'!B31/'【印刷しない】第７表性質別歳出の状況（H29）'!BF31*100</f>
        <v>16.5365191505009</v>
      </c>
      <c r="G29" s="28" t="n">
        <v>9.537551348976</v>
      </c>
      <c r="H29" s="28" t="n">
        <v>9.64597518309251</v>
      </c>
      <c r="I29" s="28" t="n">
        <v>6.9</v>
      </c>
      <c r="J29" s="28" t="n">
        <v>9.93050123991994</v>
      </c>
      <c r="K29" s="29" t="n">
        <f aca="false">'【印刷しない】第７表性質別歳出の状況（H29）'!F31/'【印刷しない】第７表性質別歳出の状況（H29）'!BF31*100</f>
        <v>10.2723044364382</v>
      </c>
      <c r="L29" s="30" t="n">
        <v>16.2528372375191</v>
      </c>
      <c r="M29" s="28" t="n">
        <v>13.5966815776528</v>
      </c>
      <c r="N29" s="28" t="n">
        <v>10.1</v>
      </c>
      <c r="O29" s="28" t="n">
        <v>16.7568793445989</v>
      </c>
      <c r="P29" s="29" t="n">
        <f aca="false">'【印刷しない】第７表性質別歳出の状況（H29）'!P31/'【印刷しない】第７表性質別歳出の状況（H29）'!BF31*100</f>
        <v>17.0194771410577</v>
      </c>
      <c r="Q29" s="28" t="n">
        <v>3.60213471741698</v>
      </c>
      <c r="R29" s="28" t="n">
        <v>3.43685205022229</v>
      </c>
      <c r="S29" s="28" t="n">
        <v>1.5</v>
      </c>
      <c r="T29" s="28" t="n">
        <v>3.12838297542246</v>
      </c>
      <c r="U29" s="29" t="n">
        <f aca="false">'【印刷しない】第７表性質別歳出の状況（H29）'!Y31/'【印刷しない】第７表性質別歳出の状況（H29）'!BF31*100</f>
        <v>3.29370621163934</v>
      </c>
      <c r="V29" s="30" t="n">
        <v>3.52720961011722</v>
      </c>
      <c r="W29" s="28" t="n">
        <v>3.64201220156956</v>
      </c>
      <c r="X29" s="28" t="n">
        <v>2.7</v>
      </c>
      <c r="Y29" s="28" t="n">
        <v>4.15557227777171</v>
      </c>
      <c r="Z29" s="29" t="n">
        <f aca="false">'【印刷しない】第７表性質別歳出の状況（H29）'!Z31/'【印刷しない】第７表性質別歳出の状況（H29）'!BF31*100</f>
        <v>4.22006026869249</v>
      </c>
      <c r="AA29" s="28" t="n">
        <v>10.1805591383353</v>
      </c>
      <c r="AB29" s="28" t="n">
        <v>9.84387140078984</v>
      </c>
      <c r="AC29" s="28" t="n">
        <v>7.4</v>
      </c>
      <c r="AD29" s="28" t="n">
        <v>9.69726585177979</v>
      </c>
      <c r="AE29" s="29" t="n">
        <f aca="false">'【印刷しない】第７表性質別歳出の状況（H29）'!AA31/'【印刷しない】第７表性質別歳出の状況（H29）'!BF31*100</f>
        <v>10.7489773751172</v>
      </c>
      <c r="AF29" s="28" t="n">
        <v>24.5427170332769</v>
      </c>
      <c r="AG29" s="28" t="n">
        <v>27.0105924703351</v>
      </c>
      <c r="AH29" s="28" t="n">
        <v>46.8</v>
      </c>
      <c r="AI29" s="28" t="n">
        <v>20.9592666907453</v>
      </c>
      <c r="AJ29" s="29" t="n">
        <f aca="false">'【印刷しない】第７表性質別歳出の状況（H29）'!AG31/'【印刷しない】第７表性質別歳出の状況（H29）'!BF31*100</f>
        <v>20.3561877118108</v>
      </c>
      <c r="AK29" s="28" t="n">
        <v>15.6588548384379</v>
      </c>
      <c r="AL29" s="28" t="n">
        <v>16.4180301867015</v>
      </c>
      <c r="AM29" s="28" t="n">
        <v>41</v>
      </c>
      <c r="AN29" s="28" t="n">
        <v>10.5940399847623</v>
      </c>
      <c r="AO29" s="29" t="n">
        <f aca="false">'【印刷しない】第７表性質別歳出の状況（H29）'!AH31/'【印刷しない】第７表性質別歳出の状況（H29）'!BF31*100</f>
        <v>11.7175273406276</v>
      </c>
      <c r="AP29" s="30" t="n">
        <v>8.88386219483898</v>
      </c>
      <c r="AQ29" s="28" t="n">
        <v>10.5925622836336</v>
      </c>
      <c r="AR29" s="28" t="n">
        <v>5.9</v>
      </c>
      <c r="AS29" s="28" t="n">
        <v>10.3652267059831</v>
      </c>
      <c r="AT29" s="29" t="n">
        <f aca="false">'【印刷しない】第７表性質別歳出の状況（H29）'!AI31/'【印刷しない】第７表性質別歳出の状況（H29）'!BF31*100</f>
        <v>8.60334933283262</v>
      </c>
      <c r="AU29" s="28" t="n">
        <v>0</v>
      </c>
      <c r="AV29" s="28" t="n">
        <v>0.0613986290474592</v>
      </c>
      <c r="AW29" s="28" t="n">
        <v>0</v>
      </c>
      <c r="AX29" s="28" t="n">
        <v>0.239411518532591</v>
      </c>
      <c r="AY29" s="32" t="n">
        <f aca="false">'【印刷しない】第７表性質別歳出の状況（H29）'!AN31/'【印刷しない】第７表性質別歳出の状況（H29）'!BF31*100</f>
        <v>0.00826705993879246</v>
      </c>
      <c r="AZ29" s="33" t="n">
        <v>0</v>
      </c>
      <c r="BA29" s="28" t="n">
        <v>0</v>
      </c>
      <c r="BB29" s="28" t="n">
        <v>0</v>
      </c>
      <c r="BC29" s="28" t="n">
        <v>0</v>
      </c>
      <c r="BD29" s="29" t="n">
        <f aca="false">'【印刷しない】第７表性質別歳出の状況（H29）'!AU31/'【印刷しない】第７表性質別歳出の状況（H29）'!BF31*100</f>
        <v>0</v>
      </c>
      <c r="BE29" s="28" t="n">
        <v>11.2361994563393</v>
      </c>
      <c r="BF29" s="28" t="n">
        <v>8.53171994317581</v>
      </c>
      <c r="BG29" s="28" t="n">
        <v>7.6</v>
      </c>
      <c r="BH29" s="28" t="n">
        <v>12.4021392139318</v>
      </c>
      <c r="BI29" s="29" t="n">
        <f aca="false">'【印刷しない】第７表性質別歳出の状況（H29）'!AX31/'【印刷しない】第７表性質別歳出の状況（H29）'!BF31*100</f>
        <v>13.1012297577647</v>
      </c>
      <c r="BJ29" s="28" t="n">
        <v>5.7431261399181</v>
      </c>
      <c r="BK29" s="28" t="n">
        <v>9.8944890650214</v>
      </c>
      <c r="BL29" s="28" t="n">
        <v>7.2</v>
      </c>
      <c r="BM29" s="28" t="n">
        <v>9.6710296498727</v>
      </c>
      <c r="BN29" s="29" t="n">
        <f aca="false">'【印刷しない】第７表性質別歳出の状況（H29）'!BA31/'【印刷しない】第７表性質別歳出の状況（H29）'!BF31*100</f>
        <v>6.9293870509676</v>
      </c>
      <c r="BO29" s="28" t="n">
        <v>0.0674066709271139</v>
      </c>
      <c r="BP29" s="28" t="n">
        <v>0.0827536744930188</v>
      </c>
      <c r="BQ29" s="28" t="n">
        <v>0</v>
      </c>
      <c r="BR29" s="28" t="n">
        <v>0.0642317560813886</v>
      </c>
      <c r="BS29" s="29" t="n">
        <f aca="false">('【印刷しない】第７表性質別歳出の状況（H29）'!BB31+'【印刷しない】第７表性質別歳出の状況（H29）'!BC31)/'【印刷しない】第７表性質別歳出の状況（H29）'!BF31*100</f>
        <v>0.067805538930159</v>
      </c>
      <c r="BT29" s="30" t="n">
        <v>9.40227134555382</v>
      </c>
      <c r="BU29" s="28" t="n">
        <v>8.4331281348701</v>
      </c>
      <c r="BV29" s="28" t="n">
        <v>5.6</v>
      </c>
      <c r="BW29" s="28" t="n">
        <v>7.2682431774758</v>
      </c>
      <c r="BX29" s="29" t="n">
        <f aca="false">'【印刷しない】第７表性質別歳出の状況（H29）'!BD31/'【印刷しない】第７表性質別歳出の状況（H29）'!BF31*100</f>
        <v>7.7183827335803</v>
      </c>
      <c r="BY29" s="28" t="n">
        <v>0</v>
      </c>
      <c r="BZ29" s="28" t="n">
        <v>0</v>
      </c>
      <c r="CA29" s="28" t="n">
        <v>0</v>
      </c>
      <c r="CB29" s="28" t="n">
        <v>0</v>
      </c>
      <c r="CC29" s="29" t="n">
        <f aca="false">'【印刷しない】第７表性質別歳出の状況（H29）'!BE31/'【印刷しない】第７表性質別歳出の状況（H29）'!BF31*100</f>
        <v>0</v>
      </c>
      <c r="CD29" s="9"/>
      <c r="CE29" s="25"/>
      <c r="CF29" s="1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</row>
    <row r="30" customFormat="false" ht="32.25" hidden="false" customHeight="true" outlineLevel="0" collapsed="false">
      <c r="A30" s="27" t="s">
        <v>44</v>
      </c>
      <c r="B30" s="28" t="n">
        <v>16.7873737186737</v>
      </c>
      <c r="C30" s="28" t="n">
        <v>16.7873737186737</v>
      </c>
      <c r="D30" s="28" t="n">
        <v>15.7</v>
      </c>
      <c r="E30" s="28" t="n">
        <v>15.7935255866113</v>
      </c>
      <c r="F30" s="29" t="n">
        <f aca="false">'【印刷しない】第７表性質別歳出の状況（H29）'!B32/'【印刷しない】第７表性質別歳出の状況（H29）'!BF32*100</f>
        <v>18.5509355620324</v>
      </c>
      <c r="G30" s="28" t="n">
        <v>9.93753032228863</v>
      </c>
      <c r="H30" s="28" t="n">
        <v>9.03155848441218</v>
      </c>
      <c r="I30" s="28" t="n">
        <v>8.4</v>
      </c>
      <c r="J30" s="28" t="n">
        <v>8.58213337534941</v>
      </c>
      <c r="K30" s="29" t="n">
        <f aca="false">'【印刷しない】第７表性質別歳出の状況（H29）'!F32/'【印刷しない】第７表性質別歳出の状況（H29）'!BF32*100</f>
        <v>9.92427510050522</v>
      </c>
      <c r="L30" s="30" t="n">
        <v>15.1709119956456</v>
      </c>
      <c r="M30" s="28" t="n">
        <v>13.9695329672185</v>
      </c>
      <c r="N30" s="28" t="n">
        <v>13.1</v>
      </c>
      <c r="O30" s="28" t="n">
        <v>13.8141715570902</v>
      </c>
      <c r="P30" s="29" t="n">
        <f aca="false">'【印刷しない】第７表性質別歳出の状況（H29）'!P32/'【印刷しない】第７表性質別歳出の状況（H29）'!BF32*100</f>
        <v>15.9992710401378</v>
      </c>
      <c r="Q30" s="28" t="n">
        <v>4.97568091527174</v>
      </c>
      <c r="R30" s="28" t="n">
        <v>5.32881988859136</v>
      </c>
      <c r="S30" s="28" t="n">
        <v>4.2</v>
      </c>
      <c r="T30" s="28" t="n">
        <v>5.49898811522895</v>
      </c>
      <c r="U30" s="29" t="n">
        <f aca="false">'【印刷しない】第７表性質別歳出の状況（H29）'!Y32/'【印刷しない】第７表性質別歳出の状況（H29）'!BF32*100</f>
        <v>6.94589709719948</v>
      </c>
      <c r="V30" s="30" t="n">
        <v>6.87784262193759</v>
      </c>
      <c r="W30" s="28" t="n">
        <v>7.1643541724447</v>
      </c>
      <c r="X30" s="28" t="n">
        <v>6.3</v>
      </c>
      <c r="Y30" s="28" t="n">
        <v>7.264666312026</v>
      </c>
      <c r="Z30" s="29" t="n">
        <f aca="false">'【印刷しない】第７表性質別歳出の状況（H29）'!Z32/'【印刷しない】第７表性質別歳出の状況（H29）'!BF32*100</f>
        <v>7.51980048663408</v>
      </c>
      <c r="AA30" s="28" t="n">
        <v>13.6883850765666</v>
      </c>
      <c r="AB30" s="28" t="n">
        <v>12.9706113782494</v>
      </c>
      <c r="AC30" s="28" t="n">
        <v>13.7</v>
      </c>
      <c r="AD30" s="28" t="n">
        <v>13.8962611409282</v>
      </c>
      <c r="AE30" s="29" t="n">
        <f aca="false">'【印刷しない】第７表性質別歳出の状況（H29）'!AA32/'【印刷しない】第７表性質別歳出の状況（H29）'!BF32*100</f>
        <v>15.145678866747</v>
      </c>
      <c r="AF30" s="28" t="n">
        <v>14.5534471214194</v>
      </c>
      <c r="AG30" s="28" t="n">
        <v>22.1147847567497</v>
      </c>
      <c r="AH30" s="28" t="n">
        <v>20.5</v>
      </c>
      <c r="AI30" s="28" t="n">
        <v>20.4888113245517</v>
      </c>
      <c r="AJ30" s="29" t="n">
        <f aca="false">'【印刷しない】第７表性質別歳出の状況（H29）'!AG32/'【印刷しない】第７表性質別歳出の状況（H29）'!BF32*100</f>
        <v>9.66330594481001</v>
      </c>
      <c r="AK30" s="28" t="n">
        <v>8.24299931382546</v>
      </c>
      <c r="AL30" s="28" t="n">
        <v>13.2396668965072</v>
      </c>
      <c r="AM30" s="28" t="n">
        <v>6.4</v>
      </c>
      <c r="AN30" s="28" t="n">
        <v>6.40644183161284</v>
      </c>
      <c r="AO30" s="29" t="n">
        <f aca="false">'【印刷しない】第７表性質別歳出の状況（H29）'!AH32/'【印刷しない】第７表性質別歳出の状況（H29）'!BF32*100</f>
        <v>2.4086048780835</v>
      </c>
      <c r="AP30" s="30" t="n">
        <v>6.30155612371586</v>
      </c>
      <c r="AQ30" s="28" t="n">
        <v>8.87175291975537</v>
      </c>
      <c r="AR30" s="28" t="n">
        <v>14.1</v>
      </c>
      <c r="AS30" s="28" t="n">
        <v>14.0644183161284</v>
      </c>
      <c r="AT30" s="29" t="n">
        <f aca="false">'【印刷しない】第７表性質別歳出の状況（H29）'!AI32/'【印刷しない】第７表性質別歳出の状況（H29）'!BF32*100</f>
        <v>7.18584638518005</v>
      </c>
      <c r="AU30" s="28" t="n">
        <v>0.531314337095987</v>
      </c>
      <c r="AV30" s="28" t="n">
        <v>0.107794529514953</v>
      </c>
      <c r="AW30" s="28" t="n">
        <v>0.8</v>
      </c>
      <c r="AX30" s="28" t="n">
        <v>0.602495425291347</v>
      </c>
      <c r="AY30" s="32" t="n">
        <f aca="false">'【印刷しない】第７表性質別歳出の状況（H29）'!AN32/'【印刷しない】第７表性質別歳出の状況（H29）'!BF32*100</f>
        <v>0</v>
      </c>
      <c r="AZ30" s="33" t="n">
        <v>0</v>
      </c>
      <c r="BA30" s="28" t="n">
        <v>0</v>
      </c>
      <c r="BB30" s="28" t="n">
        <v>0</v>
      </c>
      <c r="BC30" s="28" t="n">
        <v>0</v>
      </c>
      <c r="BD30" s="29" t="n">
        <f aca="false">'【印刷しない】第７表性質別歳出の状況（H29）'!AU32/'【印刷しない】第７表性質別歳出の状況（H29）'!BF32*100</f>
        <v>0</v>
      </c>
      <c r="BE30" s="28" t="n">
        <v>12.401132708316</v>
      </c>
      <c r="BF30" s="28" t="n">
        <v>10.8043465250644</v>
      </c>
      <c r="BG30" s="28" t="n">
        <v>10.1</v>
      </c>
      <c r="BH30" s="28" t="n">
        <v>10.0929182328911</v>
      </c>
      <c r="BI30" s="29" t="n">
        <f aca="false">'【印刷しない】第７表性質別歳出の状況（H29）'!AX32/'【印刷しない】第７表性質別歳出の状況（H29）'!BF32*100</f>
        <v>12.78820030536</v>
      </c>
      <c r="BJ30" s="28" t="n">
        <v>0.311590948819072</v>
      </c>
      <c r="BK30" s="28" t="n">
        <v>0.382776534651552</v>
      </c>
      <c r="BL30" s="28" t="n">
        <v>5.8</v>
      </c>
      <c r="BM30" s="28" t="n">
        <v>2.35884703301925</v>
      </c>
      <c r="BN30" s="29" t="n">
        <f aca="false">'【印刷しない】第７表性質別歳出の状況（H29）'!BA32/'【印刷しない】第７表性質別歳出の状況（H29）'!BF32*100</f>
        <v>1.69300165490156</v>
      </c>
      <c r="BO30" s="28" t="n">
        <v>2.36242160992697</v>
      </c>
      <c r="BP30" s="28" t="n">
        <v>1.63383579230144</v>
      </c>
      <c r="BQ30" s="28" t="n">
        <v>1.5</v>
      </c>
      <c r="BR30" s="28" t="n">
        <v>1.48044280015181</v>
      </c>
      <c r="BS30" s="29" t="n">
        <f aca="false">('【印刷しない】第７表性質別歳出の状況（H29）'!BB32+'【印刷しない】第７表性質別歳出の状況（H29）'!BC32)/'【印刷しない】第７表性質別歳出の状況（H29）'!BF32*100</f>
        <v>1.72435353739973</v>
      </c>
      <c r="BT30" s="30" t="n">
        <v>10.7000152673505</v>
      </c>
      <c r="BU30" s="28" t="n">
        <v>8.7357697365403</v>
      </c>
      <c r="BV30" s="28" t="n">
        <v>8.5</v>
      </c>
      <c r="BW30" s="28" t="n">
        <v>8.70887247221022</v>
      </c>
      <c r="BX30" s="29" t="n">
        <f aca="false">'【印刷しない】第７表性質別歳出の状況（H29）'!BD32/'【印刷しない】第７表性質別歳出の状況（H29）'!BF32*100</f>
        <v>9.96955550477802</v>
      </c>
      <c r="BY30" s="28" t="n">
        <v>0</v>
      </c>
      <c r="BZ30" s="28" t="n">
        <v>0</v>
      </c>
      <c r="CA30" s="28" t="n">
        <v>0</v>
      </c>
      <c r="CB30" s="28" t="n">
        <v>0</v>
      </c>
      <c r="CC30" s="29" t="n">
        <f aca="false">'【印刷しない】第７表性質別歳出の状況（H29）'!BE32/'【印刷しない】第７表性質別歳出の状況（H29）'!BF32*100</f>
        <v>0</v>
      </c>
      <c r="CD30" s="9"/>
      <c r="CE30" s="25"/>
      <c r="CF30" s="1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</row>
    <row r="31" customFormat="false" ht="32.25" hidden="false" customHeight="true" outlineLevel="0" collapsed="false">
      <c r="A31" s="27" t="s">
        <v>45</v>
      </c>
      <c r="B31" s="28" t="n">
        <v>15.9659511298774</v>
      </c>
      <c r="C31" s="28" t="n">
        <v>15.9659511298774</v>
      </c>
      <c r="D31" s="28" t="n">
        <v>16.7</v>
      </c>
      <c r="E31" s="28" t="n">
        <v>17.1683931455376</v>
      </c>
      <c r="F31" s="29" t="n">
        <f aca="false">'【印刷しない】第７表性質別歳出の状況（H29）'!B33/'【印刷しない】第７表性質別歳出の状況（H29）'!BF33*100</f>
        <v>17.5215909029145</v>
      </c>
      <c r="G31" s="28" t="n">
        <v>9.74961207445339</v>
      </c>
      <c r="H31" s="28" t="n">
        <v>9.75192580281578</v>
      </c>
      <c r="I31" s="28" t="n">
        <v>10.2</v>
      </c>
      <c r="J31" s="28" t="n">
        <v>10.5998161000452</v>
      </c>
      <c r="K31" s="29" t="n">
        <f aca="false">'【印刷しない】第７表性質別歳出の状況（H29）'!F33/'【印刷しない】第７表性質別歳出の状況（H29）'!BF33*100</f>
        <v>10.9015384301302</v>
      </c>
      <c r="L31" s="30" t="n">
        <v>16.5838696171768</v>
      </c>
      <c r="M31" s="28" t="n">
        <v>17.5869118121233</v>
      </c>
      <c r="N31" s="28" t="n">
        <v>17.1</v>
      </c>
      <c r="O31" s="28" t="n">
        <v>17.0334867060535</v>
      </c>
      <c r="P31" s="29" t="n">
        <f aca="false">'【印刷しない】第７表性質別歳出の状況（H29）'!P33/'【印刷しない】第７表性質別歳出の状況（H29）'!BF33*100</f>
        <v>16.8101950608345</v>
      </c>
      <c r="Q31" s="28" t="n">
        <v>1.58854176354055</v>
      </c>
      <c r="R31" s="28" t="n">
        <v>2.17877985602884</v>
      </c>
      <c r="S31" s="28" t="n">
        <v>1.2</v>
      </c>
      <c r="T31" s="28" t="n">
        <v>1.94886339647775</v>
      </c>
      <c r="U31" s="29" t="n">
        <f aca="false">'【印刷しない】第７表性質別歳出の状況（H29）'!Y33/'【印刷しない】第７表性質別歳出の状況（H29）'!BF33*100</f>
        <v>2.4723534233315</v>
      </c>
      <c r="V31" s="30" t="n">
        <v>8.07957924643025</v>
      </c>
      <c r="W31" s="28" t="n">
        <v>9.09728848499548</v>
      </c>
      <c r="X31" s="28" t="n">
        <v>8.5</v>
      </c>
      <c r="Y31" s="28" t="n">
        <v>9.41875014056864</v>
      </c>
      <c r="Z31" s="29" t="n">
        <f aca="false">'【印刷しない】第７表性質別歳出の状況（H29）'!Z33/'【印刷しない】第７表性質別歳出の状況（H29）'!BF33*100</f>
        <v>8.9755743444647</v>
      </c>
      <c r="AA31" s="28" t="n">
        <v>10.6643975727159</v>
      </c>
      <c r="AB31" s="28" t="n">
        <v>11.9314488892236</v>
      </c>
      <c r="AC31" s="28" t="n">
        <v>14.2</v>
      </c>
      <c r="AD31" s="28" t="n">
        <v>14.2658200061107</v>
      </c>
      <c r="AE31" s="29" t="n">
        <f aca="false">'【印刷しない】第７表性質別歳出の状況（H29）'!AA33/'【印刷しない】第７表性質別歳出の状況（H29）'!BF33*100</f>
        <v>14.754182464821</v>
      </c>
      <c r="AF31" s="28" t="n">
        <v>19.9105434269615</v>
      </c>
      <c r="AG31" s="28" t="n">
        <v>15.7804656016258</v>
      </c>
      <c r="AH31" s="28" t="n">
        <v>12.1</v>
      </c>
      <c r="AI31" s="28" t="n">
        <v>8.38240247627037</v>
      </c>
      <c r="AJ31" s="29" t="n">
        <f aca="false">'【印刷しない】第７表性質別歳出の状況（H29）'!AG33/'【印刷しない】第７表性質別歳出の状況（H29）'!BF33*100</f>
        <v>7.86406391122022</v>
      </c>
      <c r="AK31" s="28" t="n">
        <v>6.09199406390815</v>
      </c>
      <c r="AL31" s="28" t="n">
        <v>5.75950278878619</v>
      </c>
      <c r="AM31" s="28" t="n">
        <v>8.3</v>
      </c>
      <c r="AN31" s="28" t="n">
        <v>5.26248226533389</v>
      </c>
      <c r="AO31" s="29" t="n">
        <f aca="false">'【印刷しない】第７表性質別歳出の状況（H29）'!AH33/'【印刷しない】第７表性質別歳出の状況（H29）'!BF33*100</f>
        <v>5.06188307326504</v>
      </c>
      <c r="AP31" s="30" t="n">
        <v>13.6856148891411</v>
      </c>
      <c r="AQ31" s="28" t="n">
        <v>9.93043735267781</v>
      </c>
      <c r="AR31" s="28" t="n">
        <v>3.7</v>
      </c>
      <c r="AS31" s="28" t="n">
        <v>3.00028396509978</v>
      </c>
      <c r="AT31" s="29" t="n">
        <f aca="false">'【印刷しない】第７表性質別歳出の状況（H29）'!AI33/'【印刷しない】第７表性質別歳出の状況（H29）'!BF33*100</f>
        <v>2.67514160506375</v>
      </c>
      <c r="AU31" s="28" t="n">
        <v>3.17878750751941</v>
      </c>
      <c r="AV31" s="28" t="n">
        <v>2.03085223626253</v>
      </c>
      <c r="AW31" s="28" t="n">
        <v>1</v>
      </c>
      <c r="AX31" s="28" t="n">
        <v>0.530892417211152</v>
      </c>
      <c r="AY31" s="32" t="n">
        <f aca="false">'【印刷しない】第７表性質別歳出の状況（H29）'!AN33/'【印刷しない】第７表性質別歳出の状況（H29）'!BF33*100</f>
        <v>0.634599611657384</v>
      </c>
      <c r="AZ31" s="33" t="n">
        <v>0</v>
      </c>
      <c r="BA31" s="28" t="n">
        <v>0</v>
      </c>
      <c r="BB31" s="28" t="n">
        <v>0</v>
      </c>
      <c r="BC31" s="28" t="n">
        <v>0</v>
      </c>
      <c r="BD31" s="29" t="n">
        <f aca="false">'【印刷しない】第７表性質別歳出の状況（H29）'!AU33/'【印刷しない】第７表性質別歳出の状況（H29）'!BF33*100</f>
        <v>0</v>
      </c>
      <c r="BE31" s="28" t="n">
        <v>11.9355429799666</v>
      </c>
      <c r="BF31" s="28" t="n">
        <v>13.5178245845002</v>
      </c>
      <c r="BG31" s="28" t="n">
        <v>14.6</v>
      </c>
      <c r="BH31" s="28" t="n">
        <v>15.9341905949023</v>
      </c>
      <c r="BI31" s="29" t="n">
        <f aca="false">'【印刷しない】第７表性質別歳出の状況（H29）'!AX33/'【印刷しない】第７表性質別歳出の状況（H29）'!BF33*100</f>
        <v>16.0171907957471</v>
      </c>
      <c r="BJ31" s="28" t="n">
        <v>0.911485536146045</v>
      </c>
      <c r="BK31" s="28" t="n">
        <v>0.317730987021092</v>
      </c>
      <c r="BL31" s="28" t="n">
        <v>1.8</v>
      </c>
      <c r="BM31" s="28" t="n">
        <v>2.03576276721688</v>
      </c>
      <c r="BN31" s="29" t="n">
        <f aca="false">'【印刷しない】第７表性質別歳出の状況（H29）'!BA33/'【印刷しない】第７表性質別歳出の状況（H29）'!BF33*100</f>
        <v>1.55421889431192</v>
      </c>
      <c r="BO31" s="28" t="n">
        <v>1.15615072738965</v>
      </c>
      <c r="BP31" s="28" t="n">
        <v>1.0349606899259</v>
      </c>
      <c r="BQ31" s="28" t="n">
        <v>1.0349606899259</v>
      </c>
      <c r="BR31" s="28" t="n">
        <v>1.01563228531929</v>
      </c>
      <c r="BS31" s="29" t="n">
        <f aca="false">('【印刷しない】第７表性質別歳出の状況（H29）'!BB33+'【印刷しない】第７表性質別歳出の状況（H29）'!BC33)/'【印刷しない】第７表性質別歳出の状況（H29）'!BF33*100</f>
        <v>0.95501474877372</v>
      </c>
      <c r="BT31" s="30" t="n">
        <v>10.1158118704797</v>
      </c>
      <c r="BU31" s="28" t="n">
        <v>10.5577857284159</v>
      </c>
      <c r="BV31" s="28" t="n">
        <v>11.7</v>
      </c>
      <c r="BW31" s="28" t="n">
        <v>12.2658060643318</v>
      </c>
      <c r="BX31" s="29" t="n">
        <f aca="false">'【印刷しない】第７表性質別歳出の状況（H29）'!BD33/'【印刷しない】第７表性質別歳出の状況（H29）'!BF33*100</f>
        <v>12.4410158419236</v>
      </c>
      <c r="BY31" s="28" t="n">
        <v>0</v>
      </c>
      <c r="BZ31" s="28" t="n">
        <v>0</v>
      </c>
      <c r="CA31" s="28" t="n">
        <v>0</v>
      </c>
      <c r="CB31" s="28" t="n">
        <v>0</v>
      </c>
      <c r="CC31" s="29" t="n">
        <f aca="false">'【印刷しない】第７表性質別歳出の状況（H29）'!BE33/'【印刷しない】第７表性質別歳出の状況（H29）'!BF33*100</f>
        <v>0</v>
      </c>
      <c r="CD31" s="9"/>
      <c r="CE31" s="25"/>
      <c r="CF31" s="1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</row>
    <row r="32" customFormat="false" ht="32.25" hidden="false" customHeight="true" outlineLevel="0" collapsed="false">
      <c r="A32" s="27" t="s">
        <v>46</v>
      </c>
      <c r="B32" s="28" t="n">
        <v>13.6326019048712</v>
      </c>
      <c r="C32" s="28" t="n">
        <v>13.6326019048712</v>
      </c>
      <c r="D32" s="28" t="n">
        <v>16.4</v>
      </c>
      <c r="E32" s="28" t="n">
        <v>20.0249862265366</v>
      </c>
      <c r="F32" s="29" t="n">
        <f aca="false">'【印刷しない】第７表性質別歳出の状況（H29）'!B34/'【印刷しない】第７表性質別歳出の状況（H29）'!BF34*100</f>
        <v>19.2111029373232</v>
      </c>
      <c r="G32" s="28" t="n">
        <v>10.7892924499695</v>
      </c>
      <c r="H32" s="28" t="n">
        <v>7.54061013622022</v>
      </c>
      <c r="I32" s="28" t="n">
        <v>9.2</v>
      </c>
      <c r="J32" s="28" t="n">
        <v>11.6387317550108</v>
      </c>
      <c r="K32" s="29" t="n">
        <f aca="false">'【印刷しない】第７表性質別歳出の状況（H29）'!F34/'【印刷しない】第７表性質別歳出の状況（H29）'!BF34*100</f>
        <v>10.912033186192</v>
      </c>
      <c r="L32" s="30" t="n">
        <v>12.4902193725441</v>
      </c>
      <c r="M32" s="28" t="n">
        <v>12.6503384752532</v>
      </c>
      <c r="N32" s="28" t="n">
        <v>20.6</v>
      </c>
      <c r="O32" s="28" t="n">
        <v>26.3710609834641</v>
      </c>
      <c r="P32" s="29" t="n">
        <f aca="false">'【印刷しない】第７表性質別歳出の状況（H29）'!P34/'【印刷しない】第７表性質別歳出の状況（H29）'!BF34*100</f>
        <v>26.2699065338074</v>
      </c>
      <c r="Q32" s="28" t="n">
        <v>1.12125150360288</v>
      </c>
      <c r="R32" s="28" t="n">
        <v>0.981616222499677</v>
      </c>
      <c r="S32" s="28" t="n">
        <v>0.9</v>
      </c>
      <c r="T32" s="28" t="n">
        <v>0.979855824817065</v>
      </c>
      <c r="U32" s="29" t="n">
        <f aca="false">'【印刷しない】第７表性質別歳出の状況（H29）'!Y34/'【印刷しない】第７表性質別歳出の状況（H29）'!BF34*100</f>
        <v>1.11276031621133</v>
      </c>
      <c r="V32" s="30" t="n">
        <v>5.01147630827868</v>
      </c>
      <c r="W32" s="28" t="n">
        <v>4.23991011137309</v>
      </c>
      <c r="X32" s="28" t="n">
        <v>4.9</v>
      </c>
      <c r="Y32" s="28" t="n">
        <v>5.87960053076332</v>
      </c>
      <c r="Z32" s="29" t="n">
        <f aca="false">'【印刷しない】第７表性質別歳出の状況（H29）'!Z34/'【印刷しない】第７表性質別歳出の状況（H29）'!BF34*100</f>
        <v>6.56320148404818</v>
      </c>
      <c r="AA32" s="28" t="n">
        <v>11.367554026456</v>
      </c>
      <c r="AB32" s="28" t="n">
        <v>10.8298292695761</v>
      </c>
      <c r="AC32" s="28" t="n">
        <v>14.1</v>
      </c>
      <c r="AD32" s="28" t="n">
        <v>16.6791209814466</v>
      </c>
      <c r="AE32" s="29" t="n">
        <f aca="false">'【印刷しない】第７表性質別歳出の状況（H29）'!AA34/'【印刷しない】第７表性質別歳出の状況（H29）'!BF34*100</f>
        <v>15.6080779440511</v>
      </c>
      <c r="AF32" s="28" t="n">
        <v>26.2069843074646</v>
      </c>
      <c r="AG32" s="28" t="n">
        <v>41.0376587310632</v>
      </c>
      <c r="AH32" s="28" t="n">
        <v>23.6</v>
      </c>
      <c r="AI32" s="28" t="n">
        <v>6.36904346206672</v>
      </c>
      <c r="AJ32" s="29" t="n">
        <f aca="false">'【印刷しない】第７表性質別歳出の状況（H29）'!AG34/'【印刷しない】第７表性質別歳出の状況（H29）'!BF34*100</f>
        <v>5.3853485704649</v>
      </c>
      <c r="AK32" s="28" t="n">
        <v>10.0540199448527</v>
      </c>
      <c r="AL32" s="28" t="n">
        <v>20.2241250111503</v>
      </c>
      <c r="AM32" s="28" t="n">
        <v>4.3</v>
      </c>
      <c r="AN32" s="28" t="n">
        <v>2.2314174639756</v>
      </c>
      <c r="AO32" s="29" t="n">
        <f aca="false">'【印刷しない】第７表性質別歳出の状況（H29）'!AH34/'【印刷しない】第７表性質別歳出の状況（H29）'!BF34*100</f>
        <v>1.15369930451003</v>
      </c>
      <c r="AP32" s="30" t="n">
        <v>16.1529643626119</v>
      </c>
      <c r="AQ32" s="28" t="n">
        <v>20.813533719913</v>
      </c>
      <c r="AR32" s="28" t="n">
        <v>19.3</v>
      </c>
      <c r="AS32" s="28" t="n">
        <v>4.13762599809111</v>
      </c>
      <c r="AT32" s="29" t="n">
        <f aca="false">'【印刷しない】第７表性質別歳出の状況（H29）'!AI34/'【印刷しない】第７表性質別歳出の状況（H29）'!BF34*100</f>
        <v>4.23050659929399</v>
      </c>
      <c r="AU32" s="28" t="n">
        <v>0</v>
      </c>
      <c r="AV32" s="28" t="n">
        <v>0</v>
      </c>
      <c r="AW32" s="28" t="n">
        <v>0</v>
      </c>
      <c r="AX32" s="28" t="n">
        <v>0</v>
      </c>
      <c r="AY32" s="32" t="n">
        <f aca="false">'【印刷しない】第７表性質別歳出の状況（H29）'!AN34/'【印刷しない】第７表性質別歳出の状況（H29）'!BF34*100</f>
        <v>0</v>
      </c>
      <c r="AZ32" s="33" t="n">
        <v>0</v>
      </c>
      <c r="BA32" s="28" t="n">
        <v>0</v>
      </c>
      <c r="BB32" s="28" t="n">
        <v>0</v>
      </c>
      <c r="BC32" s="28" t="n">
        <v>0</v>
      </c>
      <c r="BD32" s="29" t="n">
        <f aca="false">'【印刷しない】第７表性質別歳出の状況（H29）'!AU34/'【印刷しない】第７表性質別歳出の状況（H29）'!BF34*100</f>
        <v>0</v>
      </c>
      <c r="BE32" s="28" t="n">
        <v>6.78532773798969</v>
      </c>
      <c r="BF32" s="28" t="n">
        <v>5.22656329362014</v>
      </c>
      <c r="BG32" s="28" t="n">
        <v>5.9</v>
      </c>
      <c r="BH32" s="28" t="n">
        <v>7.8102909110661</v>
      </c>
      <c r="BI32" s="29" t="n">
        <f aca="false">'【印刷しない】第７表性質別歳出の状況（H29）'!AX34/'【印刷しない】第７表性質別歳出の状況（H29）'!BF34*100</f>
        <v>8.48623066972481</v>
      </c>
      <c r="BJ32" s="28" t="n">
        <v>7.81493992471661</v>
      </c>
      <c r="BK32" s="28" t="n">
        <v>4.12192143974882</v>
      </c>
      <c r="BL32" s="28" t="n">
        <v>4.3</v>
      </c>
      <c r="BM32" s="28" t="n">
        <v>5.58915504651939</v>
      </c>
      <c r="BN32" s="29" t="n">
        <f aca="false">'【印刷しない】第７表性質別歳出の状況（H29）'!BA34/'【印刷しない】第７表性質別歳出の状況（H29）'!BF34*100</f>
        <v>6.29164084174343</v>
      </c>
      <c r="BO32" s="28" t="n">
        <v>0.576698908476395</v>
      </c>
      <c r="BP32" s="28" t="n">
        <v>0.112557759717885</v>
      </c>
      <c r="BQ32" s="28" t="n">
        <v>0.112557759717885</v>
      </c>
      <c r="BR32" s="28" t="n">
        <v>0.155193953643566</v>
      </c>
      <c r="BS32" s="29" t="n">
        <f aca="false">('【印刷しない】第７表性質別歳出の状況（H29）'!BB34+'【印刷しない】第７表性質別歳出の状況（H29）'!BC34)/'【印刷しない】第７表性質別歳出の状況（H29）'!BF34*100</f>
        <v>0.157609194605195</v>
      </c>
      <c r="BT32" s="30" t="n">
        <v>9.9187375428385</v>
      </c>
      <c r="BU32" s="28" t="n">
        <v>7.16700279227662</v>
      </c>
      <c r="BV32" s="28" t="n">
        <v>9.2</v>
      </c>
      <c r="BW32" s="28" t="n">
        <v>10.1416920796766</v>
      </c>
      <c r="BX32" s="29" t="n">
        <f aca="false">'【印刷しない】第７表性質別歳出の状況（H29）'!BD34/'【印刷しない】第７表性質別歳出の状況（H29）'!BF34*100</f>
        <v>10.9141215080205</v>
      </c>
      <c r="BY32" s="28" t="n">
        <v>0</v>
      </c>
      <c r="BZ32" s="28" t="n">
        <v>0</v>
      </c>
      <c r="CA32" s="28" t="n">
        <v>0</v>
      </c>
      <c r="CB32" s="28" t="n">
        <v>0</v>
      </c>
      <c r="CC32" s="29" t="n">
        <f aca="false">'【印刷しない】第７表性質別歳出の状況（H29）'!BE34/'【印刷しない】第７表性質別歳出の状況（H29）'!BF34*100</f>
        <v>0</v>
      </c>
      <c r="CD32" s="9"/>
      <c r="CE32" s="25"/>
      <c r="CF32" s="1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</row>
    <row r="33" customFormat="false" ht="32.25" hidden="false" customHeight="true" outlineLevel="0" collapsed="false">
      <c r="A33" s="27" t="s">
        <v>47</v>
      </c>
      <c r="B33" s="28" t="n">
        <v>14.406818732484</v>
      </c>
      <c r="C33" s="28" t="n">
        <v>14.406818732484</v>
      </c>
      <c r="D33" s="28" t="n">
        <v>14.1</v>
      </c>
      <c r="E33" s="28" t="n">
        <v>15.7029959607896</v>
      </c>
      <c r="F33" s="29" t="n">
        <f aca="false">'【印刷しない】第７表性質別歳出の状況（H29）'!B35/'【印刷しない】第７表性質別歳出の状況（H29）'!BF35*100</f>
        <v>14.4515708277825</v>
      </c>
      <c r="G33" s="28" t="n">
        <v>8.08594380617815</v>
      </c>
      <c r="H33" s="28" t="n">
        <v>7.14268898116295</v>
      </c>
      <c r="I33" s="28" t="n">
        <v>7</v>
      </c>
      <c r="J33" s="28" t="n">
        <v>8.08693363046549</v>
      </c>
      <c r="K33" s="29" t="n">
        <f aca="false">'【印刷しない】第７表性質別歳出の状況（H29）'!F35/'【印刷しない】第７表性質別歳出の状況（H29）'!BF35*100</f>
        <v>7.40257007462887</v>
      </c>
      <c r="L33" s="30" t="n">
        <v>12.4854672300547</v>
      </c>
      <c r="M33" s="28" t="n">
        <v>15.1924316307102</v>
      </c>
      <c r="N33" s="28" t="n">
        <v>17</v>
      </c>
      <c r="O33" s="28" t="n">
        <v>16.2792233095903</v>
      </c>
      <c r="P33" s="29" t="n">
        <f aca="false">'【印刷しない】第７表性質別歳出の状況（H29）'!P35/'【印刷しない】第７表性質別歳出の状況（H29）'!BF35*100</f>
        <v>14.0502951427062</v>
      </c>
      <c r="Q33" s="28" t="n">
        <v>2.94649992728612</v>
      </c>
      <c r="R33" s="28" t="n">
        <v>3.1036307651259</v>
      </c>
      <c r="S33" s="28" t="n">
        <v>3</v>
      </c>
      <c r="T33" s="28" t="n">
        <v>3.75185532001689</v>
      </c>
      <c r="U33" s="29" t="n">
        <f aca="false">'【印刷しない】第７表性質別歳出の状況（H29）'!Y35/'【印刷しない】第７表性質別歳出の状況（H29）'!BF35*100</f>
        <v>3.05131692446675</v>
      </c>
      <c r="V33" s="30" t="n">
        <v>3.4874378429727</v>
      </c>
      <c r="W33" s="28" t="n">
        <v>3.72809921652065</v>
      </c>
      <c r="X33" s="28" t="n">
        <v>3.5</v>
      </c>
      <c r="Y33" s="28" t="n">
        <v>4.57787483645229</v>
      </c>
      <c r="Z33" s="29" t="n">
        <f aca="false">'【印刷しない】第７表性質別歳出の状況（H29）'!Z35/'【印刷しない】第７表性質別歳出の状況（H29）'!BF35*100</f>
        <v>3.64463683965986</v>
      </c>
      <c r="AA33" s="28" t="n">
        <v>12.3757960168803</v>
      </c>
      <c r="AB33" s="28" t="n">
        <v>12.0269278722263</v>
      </c>
      <c r="AC33" s="28" t="n">
        <v>11.6</v>
      </c>
      <c r="AD33" s="28" t="n">
        <v>12.8770938812297</v>
      </c>
      <c r="AE33" s="29" t="n">
        <f aca="false">'【印刷しない】第７表性質別歳出の状況（H29）'!AA35/'【印刷しない】第７表性質別歳出の状況（H29）'!BF35*100</f>
        <v>11.1862468374014</v>
      </c>
      <c r="AF33" s="28" t="n">
        <v>14.2233423569705</v>
      </c>
      <c r="AG33" s="28" t="n">
        <v>30.404408555002</v>
      </c>
      <c r="AH33" s="28" t="n">
        <v>19.6</v>
      </c>
      <c r="AI33" s="28" t="n">
        <v>18.7999861772864</v>
      </c>
      <c r="AJ33" s="29" t="n">
        <f aca="false">'【印刷しない】第７表性質別歳出の状況（H29）'!AG35/'【印刷しない】第７表性質別歳出の状況（H29）'!BF35*100</f>
        <v>29.829933529465</v>
      </c>
      <c r="AK33" s="28" t="n">
        <v>5.19721472476128</v>
      </c>
      <c r="AL33" s="28" t="n">
        <v>8.78056986915198</v>
      </c>
      <c r="AM33" s="28" t="n">
        <v>5.2</v>
      </c>
      <c r="AN33" s="28" t="n">
        <v>8.38648194801367</v>
      </c>
      <c r="AO33" s="29" t="n">
        <f aca="false">'【印刷しない】第７表性質別歳出の状況（H29）'!AH35/'【印刷しない】第７表性質別歳出の状況（H29）'!BF35*100</f>
        <v>19.11216915214</v>
      </c>
      <c r="AP33" s="30" t="n">
        <v>8.56342718538571</v>
      </c>
      <c r="AQ33" s="28" t="n">
        <v>21.3641339693769</v>
      </c>
      <c r="AR33" s="28" t="n">
        <v>14.2</v>
      </c>
      <c r="AS33" s="28" t="n">
        <v>10.0585526776029</v>
      </c>
      <c r="AT33" s="29" t="n">
        <f aca="false">'【印刷しない】第７表性質別歳出の状況（H29）'!AI35/'【印刷しない】第７表性質別歳出の状況（H29）'!BF35*100</f>
        <v>10.54837942627</v>
      </c>
      <c r="AU33" s="28" t="n">
        <v>5.02819831010269</v>
      </c>
      <c r="AV33" s="28" t="n">
        <v>0.583317883477679</v>
      </c>
      <c r="AW33" s="28" t="n">
        <v>2.4</v>
      </c>
      <c r="AX33" s="28" t="n">
        <v>1.9878298311578</v>
      </c>
      <c r="AY33" s="32" t="n">
        <f aca="false">'【印刷しない】第７表性質別歳出の状況（H29）'!AN35/'【印刷しない】第７表性質別歳出の状況（H29）'!BF35*100</f>
        <v>0.869434796494304</v>
      </c>
      <c r="AZ33" s="33" t="n">
        <v>0</v>
      </c>
      <c r="BA33" s="28" t="n">
        <v>0</v>
      </c>
      <c r="BB33" s="28" t="n">
        <v>0</v>
      </c>
      <c r="BC33" s="28" t="n">
        <v>0</v>
      </c>
      <c r="BD33" s="29" t="n">
        <f aca="false">'【印刷しない】第７表性質別歳出の状況（H29）'!AU35/'【印刷しない】第７表性質別歳出の状況（H29）'!BF35*100</f>
        <v>0</v>
      </c>
      <c r="BE33" s="28" t="n">
        <v>18.3917023453896</v>
      </c>
      <c r="BF33" s="28" t="n">
        <v>10.5704479084819</v>
      </c>
      <c r="BG33" s="28" t="n">
        <v>12.7</v>
      </c>
      <c r="BH33" s="28" t="n">
        <v>11.1780239082374</v>
      </c>
      <c r="BI33" s="29" t="n">
        <f aca="false">'【印刷しない】第７表性質別歳出の状況（H29）'!AX35/'【印刷しない】第７表性質別歳出の状況（H29）'!BF35*100</f>
        <v>13.0172956710082</v>
      </c>
      <c r="BJ33" s="28" t="n">
        <v>5.48070547141944</v>
      </c>
      <c r="BK33" s="28" t="n">
        <v>0.557322888249968</v>
      </c>
      <c r="BL33" s="28" t="n">
        <v>6.6</v>
      </c>
      <c r="BM33" s="28" t="n">
        <v>4.00577744475902</v>
      </c>
      <c r="BN33" s="29" t="n">
        <f aca="false">'【印刷しない】第７表性質別歳出の状況（H29）'!BA35/'【印刷しない】第７表性質別歳出の状況（H29）'!BF35*100</f>
        <v>0.618715221364492</v>
      </c>
      <c r="BO33" s="28" t="n">
        <v>0.346891915150238</v>
      </c>
      <c r="BP33" s="28" t="n">
        <v>0.318806545245515</v>
      </c>
      <c r="BQ33" s="28" t="n">
        <v>0.318806545245515</v>
      </c>
      <c r="BR33" s="28" t="n">
        <v>0.365234302018987</v>
      </c>
      <c r="BS33" s="29" t="n">
        <f aca="false">('【印刷しない】第７表性質別歳出の状況（H29）'!BB35+'【印刷しない】第７表性質別歳出の状況（H29）'!BC35)/'【印刷しない】第７表性質別歳出の状況（H29）'!BF35*100</f>
        <v>0.323348658401543</v>
      </c>
      <c r="BT33" s="30" t="n">
        <v>9.97407650034089</v>
      </c>
      <c r="BU33" s="28" t="n">
        <v>9.1077880024759</v>
      </c>
      <c r="BV33" s="28" t="n">
        <v>9.1077880024759</v>
      </c>
      <c r="BW33" s="28" t="n">
        <v>10.4741050284616</v>
      </c>
      <c r="BX33" s="29" t="n">
        <f aca="false">'【印刷しない】第７表性質別歳出の状況（H29）'!BD35/'【印刷しない】第７表性質別歳出の状況（H29）'!BF35*100</f>
        <v>8.95720555124977</v>
      </c>
      <c r="BY33" s="28" t="n">
        <v>0</v>
      </c>
      <c r="BZ33" s="28" t="n">
        <v>0</v>
      </c>
      <c r="CA33" s="28" t="n">
        <v>0</v>
      </c>
      <c r="CB33" s="28" t="n">
        <v>0</v>
      </c>
      <c r="CC33" s="29" t="n">
        <f aca="false">'【印刷しない】第７表性質別歳出の状況（H29）'!BE35/'【印刷しない】第７表性質別歳出の状況（H29）'!BF35*100</f>
        <v>0</v>
      </c>
      <c r="CD33" s="9"/>
      <c r="CE33" s="25"/>
      <c r="CF33" s="1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</row>
    <row r="34" customFormat="false" ht="32.25" hidden="false" customHeight="true" outlineLevel="0" collapsed="false">
      <c r="A34" s="27" t="s">
        <v>48</v>
      </c>
      <c r="B34" s="28" t="n">
        <v>16.0260235467087</v>
      </c>
      <c r="C34" s="28" t="n">
        <v>16.0260235467087</v>
      </c>
      <c r="D34" s="28" t="n">
        <v>15.7</v>
      </c>
      <c r="E34" s="28" t="n">
        <v>14.2273440445259</v>
      </c>
      <c r="F34" s="29" t="n">
        <f aca="false">'【印刷しない】第７表性質別歳出の状況（H29）'!B36/'【印刷しない】第７表性質別歳出の状況（H29）'!BF36*100</f>
        <v>13.2851754726455</v>
      </c>
      <c r="G34" s="28" t="n">
        <v>9.65913245045136</v>
      </c>
      <c r="H34" s="28" t="n">
        <v>8.85949981974613</v>
      </c>
      <c r="I34" s="28" t="n">
        <v>8.4</v>
      </c>
      <c r="J34" s="28" t="n">
        <v>7.49391101398629</v>
      </c>
      <c r="K34" s="29" t="n">
        <f aca="false">'【印刷しない】第７表性質別歳出の状況（H29）'!F36/'【印刷しない】第７表性質別歳出の状況（H29）'!BF36*100</f>
        <v>7.06767546061963</v>
      </c>
      <c r="L34" s="30" t="n">
        <v>20.3780569367113</v>
      </c>
      <c r="M34" s="28" t="n">
        <v>17.4269354814541</v>
      </c>
      <c r="N34" s="28" t="n">
        <v>19.8</v>
      </c>
      <c r="O34" s="28" t="n">
        <v>16.8483064249948</v>
      </c>
      <c r="P34" s="29" t="n">
        <f aca="false">'【印刷しない】第７表性質別歳出の状況（H29）'!P36/'【印刷しない】第７表性質別歳出の状況（H29）'!BF36*100</f>
        <v>15.6545362980439</v>
      </c>
      <c r="Q34" s="28" t="n">
        <v>3.73979303681597</v>
      </c>
      <c r="R34" s="28" t="n">
        <v>4.15359569012553</v>
      </c>
      <c r="S34" s="28" t="n">
        <v>2.5</v>
      </c>
      <c r="T34" s="28" t="n">
        <v>2.4567122760528</v>
      </c>
      <c r="U34" s="29" t="n">
        <f aca="false">'【印刷しない】第７表性質別歳出の状況（H29）'!Y36/'【印刷しない】第７表性質別歳出の状況（H29）'!BF36*100</f>
        <v>2.81753827288131</v>
      </c>
      <c r="V34" s="30" t="n">
        <v>2.76327107623505</v>
      </c>
      <c r="W34" s="28" t="n">
        <v>2.68181621861754</v>
      </c>
      <c r="X34" s="28" t="n">
        <v>2.6</v>
      </c>
      <c r="Y34" s="28" t="n">
        <v>3.07523124068272</v>
      </c>
      <c r="Z34" s="29" t="n">
        <f aca="false">'【印刷しない】第７表性質別歳出の状況（H29）'!Z36/'【印刷しない】第７表性質別歳出の状況（H29）'!BF36*100</f>
        <v>2.23670592536321</v>
      </c>
      <c r="AA34" s="28" t="n">
        <v>7.97969721489322</v>
      </c>
      <c r="AB34" s="28" t="n">
        <v>6.91452088168383</v>
      </c>
      <c r="AC34" s="28" t="n">
        <v>8.4</v>
      </c>
      <c r="AD34" s="28" t="n">
        <v>7.18171849409247</v>
      </c>
      <c r="AE34" s="29" t="n">
        <f aca="false">'【印刷しない】第７表性質別歳出の状況（H29）'!AA36/'【印刷しない】第７表性質別歳出の状況（H29）'!BF36*100</f>
        <v>7.58689821021343</v>
      </c>
      <c r="AF34" s="28" t="n">
        <v>11.9030082725409</v>
      </c>
      <c r="AG34" s="28" t="n">
        <v>20.714078576585</v>
      </c>
      <c r="AH34" s="28" t="n">
        <v>19.2</v>
      </c>
      <c r="AI34" s="28" t="n">
        <v>27.9478591954248</v>
      </c>
      <c r="AJ34" s="29" t="n">
        <f aca="false">'【印刷しない】第７表性質別歳出の状況（H29）'!AG36/'【印刷しない】第７表性質別歳出の状況（H29）'!BF36*100</f>
        <v>32.0362508654021</v>
      </c>
      <c r="AK34" s="28" t="n">
        <v>1.35312645520222</v>
      </c>
      <c r="AL34" s="28" t="n">
        <v>10.234100859313</v>
      </c>
      <c r="AM34" s="28" t="n">
        <v>13.2</v>
      </c>
      <c r="AN34" s="28" t="n">
        <v>17.7236421600297</v>
      </c>
      <c r="AO34" s="29" t="n">
        <f aca="false">'【印刷しない】第７表性質別歳出の状況（H29）'!AH36/'【印刷しない】第７表性質別歳出の状況（H29）'!BF36*100</f>
        <v>22.3258751800647</v>
      </c>
      <c r="AP34" s="30" t="n">
        <v>10.4473276292269</v>
      </c>
      <c r="AQ34" s="28" t="n">
        <v>10.479977717272</v>
      </c>
      <c r="AR34" s="28" t="n">
        <v>4.7</v>
      </c>
      <c r="AS34" s="28" t="n">
        <v>7.87778697230743</v>
      </c>
      <c r="AT34" s="29" t="n">
        <f aca="false">'【印刷しない】第７表性質別歳出の状況（H29）'!AI36/'【印刷しない】第７表性質別歳出の状況（H29）'!BF36*100</f>
        <v>6.71478012404066</v>
      </c>
      <c r="AU34" s="28" t="n">
        <v>0.503644108507238</v>
      </c>
      <c r="AV34" s="28" t="n">
        <v>0.79589356119068</v>
      </c>
      <c r="AW34" s="28" t="n">
        <v>1.5</v>
      </c>
      <c r="AX34" s="28" t="n">
        <v>2.43062779518481</v>
      </c>
      <c r="AY34" s="32" t="n">
        <f aca="false">'【印刷しない】第７表性質別歳出の状況（H29）'!AN36/'【印刷しない】第７表性質別歳出の状況（H29）'!BF36*100</f>
        <v>0.125883394677745</v>
      </c>
      <c r="AZ34" s="33" t="n">
        <v>0</v>
      </c>
      <c r="BA34" s="28" t="n">
        <v>0</v>
      </c>
      <c r="BB34" s="28" t="n">
        <v>0</v>
      </c>
      <c r="BC34" s="28" t="n">
        <v>0</v>
      </c>
      <c r="BD34" s="29" t="n">
        <f aca="false">'【印刷しない】第７表性質別歳出の状況（H29）'!AU36/'【印刷しない】第７表性質別歳出の状況（H29）'!BF36*100</f>
        <v>0</v>
      </c>
      <c r="BE34" s="28" t="n">
        <v>11.2182995926783</v>
      </c>
      <c r="BF34" s="28" t="n">
        <v>9.79704031075944</v>
      </c>
      <c r="BG34" s="28" t="n">
        <v>8.5</v>
      </c>
      <c r="BH34" s="28" t="n">
        <v>6.82975398462932</v>
      </c>
      <c r="BI34" s="29" t="n">
        <f aca="false">'【印刷しない】第７表性質別歳出の状況（H29）'!AX36/'【印刷しない】第７表性質別歳出の状況（H29）'!BF36*100</f>
        <v>6.3492668457847</v>
      </c>
      <c r="BJ34" s="28" t="n">
        <v>11.7589907882786</v>
      </c>
      <c r="BK34" s="28" t="n">
        <v>10.4786114898842</v>
      </c>
      <c r="BL34" s="28" t="n">
        <v>11.6</v>
      </c>
      <c r="BM34" s="28" t="n">
        <v>9.38329560795221</v>
      </c>
      <c r="BN34" s="29" t="n">
        <f aca="false">'【印刷しない】第７表性質別歳出の状況（H29）'!BA36/'【印刷しない】第７表性質別歳出の状況（H29）'!BF36*100</f>
        <v>10.3975539694527</v>
      </c>
      <c r="BO34" s="28" t="n">
        <v>0</v>
      </c>
      <c r="BP34" s="28" t="n">
        <v>0.783156796187961</v>
      </c>
      <c r="BQ34" s="28" t="n">
        <v>0</v>
      </c>
      <c r="BR34" s="28" t="n">
        <v>0</v>
      </c>
      <c r="BS34" s="29" t="n">
        <f aca="false">('【印刷しない】第７表性質別歳出の状況（H29）'!BB36+'【印刷しない】第７表性質別歳出の状況（H29）'!BC36)/'【印刷しない】第７表性質別歳出の状況（H29）'!BF36*100</f>
        <v>0</v>
      </c>
      <c r="BT34" s="30" t="n">
        <v>11.6129124064561</v>
      </c>
      <c r="BU34" s="28" t="n">
        <v>10.2283274468031</v>
      </c>
      <c r="BV34" s="28" t="n">
        <v>10.1</v>
      </c>
      <c r="BW34" s="28" t="n">
        <v>9.61915093646024</v>
      </c>
      <c r="BX34" s="29" t="n">
        <f aca="false">'【印刷しない】第７表性質別歳出の状況（H29）'!BD36/'【印刷しない】第７表性質別歳出の状況（H29）'!BF36*100</f>
        <v>9.51019074553534</v>
      </c>
      <c r="BY34" s="28" t="n">
        <v>0</v>
      </c>
      <c r="BZ34" s="28" t="n">
        <v>0</v>
      </c>
      <c r="CA34" s="28" t="n">
        <v>0</v>
      </c>
      <c r="CB34" s="28" t="n">
        <v>0</v>
      </c>
      <c r="CC34" s="29" t="n">
        <f aca="false">'【印刷しない】第７表性質別歳出の状況（H29）'!BE36/'【印刷しない】第７表性質別歳出の状況（H29）'!BF36*100</f>
        <v>0</v>
      </c>
      <c r="CD34" s="9"/>
      <c r="CE34" s="25"/>
      <c r="CF34" s="1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</row>
    <row r="35" customFormat="false" ht="32.25" hidden="false" customHeight="true" outlineLevel="0" collapsed="false">
      <c r="A35" s="27" t="s">
        <v>49</v>
      </c>
      <c r="B35" s="28" t="n">
        <v>14.8617998513514</v>
      </c>
      <c r="C35" s="28" t="n">
        <v>14.8617998513514</v>
      </c>
      <c r="D35" s="28" t="n">
        <v>14.6</v>
      </c>
      <c r="E35" s="28" t="n">
        <v>16.1530725522399</v>
      </c>
      <c r="F35" s="29" t="n">
        <f aca="false">'【印刷しない】第７表性質別歳出の状況（H29）'!B37/'【印刷しない】第７表性質別歳出の状況（H29）'!BF37*100</f>
        <v>15.4653284093973</v>
      </c>
      <c r="G35" s="28" t="n">
        <v>6.50433867440122</v>
      </c>
      <c r="H35" s="28" t="n">
        <v>7.4833626118171</v>
      </c>
      <c r="I35" s="28" t="n">
        <v>7.7</v>
      </c>
      <c r="J35" s="28" t="n">
        <v>8.80265950536296</v>
      </c>
      <c r="K35" s="29" t="n">
        <f aca="false">'【印刷しない】第７表性質別歳出の状況（H29）'!F37/'【印刷しない】第７表性質別歳出の状況（H29）'!BF37*100</f>
        <v>8.46400669466237</v>
      </c>
      <c r="L35" s="30" t="n">
        <v>9.16730346142225</v>
      </c>
      <c r="M35" s="28" t="n">
        <v>12.8662727945574</v>
      </c>
      <c r="N35" s="28" t="n">
        <v>14.5</v>
      </c>
      <c r="O35" s="28" t="n">
        <v>15.7215131976507</v>
      </c>
      <c r="P35" s="29" t="n">
        <f aca="false">'【印刷しない】第７表性質別歳出の状況（H29）'!P37/'【印刷しない】第７表性質別歳出の状況（H29）'!BF37*100</f>
        <v>16.8545847929377</v>
      </c>
      <c r="Q35" s="28" t="n">
        <v>3.13698032696908</v>
      </c>
      <c r="R35" s="28" t="n">
        <v>5.28026692433807</v>
      </c>
      <c r="S35" s="28" t="n">
        <v>3.8</v>
      </c>
      <c r="T35" s="28" t="n">
        <v>5.09277157741723</v>
      </c>
      <c r="U35" s="29" t="n">
        <f aca="false">'【印刷しない】第７表性質別歳出の状況（H29）'!Y37/'【印刷しない】第７表性質別歳出の状況（H29）'!BF37*100</f>
        <v>6.17388904432682</v>
      </c>
      <c r="V35" s="30" t="n">
        <v>1.530663630996</v>
      </c>
      <c r="W35" s="28" t="n">
        <v>1.75818721321219</v>
      </c>
      <c r="X35" s="28" t="n">
        <v>2</v>
      </c>
      <c r="Y35" s="28" t="n">
        <v>2.91150784051398</v>
      </c>
      <c r="Z35" s="29" t="n">
        <f aca="false">'【印刷しない】第７表性質別歳出の状況（H29）'!Z37/'【印刷しない】第７表性質別歳出の状況（H29）'!BF37*100</f>
        <v>2.50764986713222</v>
      </c>
      <c r="AA35" s="28" t="n">
        <v>12.5163664722248</v>
      </c>
      <c r="AB35" s="28" t="n">
        <v>11.5336738869638</v>
      </c>
      <c r="AC35" s="28" t="n">
        <v>10.2</v>
      </c>
      <c r="AD35" s="28" t="n">
        <v>10.4565142373064</v>
      </c>
      <c r="AE35" s="29" t="n">
        <f aca="false">'【印刷しない】第７表性質別歳出の状況（H29）'!AA37/'【印刷しない】第７表性質別歳出の状況（H29）'!BF37*100</f>
        <v>9.32590649501255</v>
      </c>
      <c r="AF35" s="28" t="n">
        <v>14.5972531122862</v>
      </c>
      <c r="AG35" s="28" t="n">
        <v>27.5688433365127</v>
      </c>
      <c r="AH35" s="28" t="n">
        <v>21.1</v>
      </c>
      <c r="AI35" s="28" t="n">
        <v>18.9926066480714</v>
      </c>
      <c r="AJ35" s="29" t="n">
        <f aca="false">'【印刷しない】第７表性質別歳出の状況（H29）'!AG37/'【印刷しない】第７表性質別歳出の状況（H29）'!BF37*100</f>
        <v>16.1570131272606</v>
      </c>
      <c r="AK35" s="28" t="n">
        <v>5.3305958088895</v>
      </c>
      <c r="AL35" s="28" t="n">
        <v>12.2361500323905</v>
      </c>
      <c r="AM35" s="28" t="n">
        <v>13.6</v>
      </c>
      <c r="AN35" s="28" t="n">
        <v>7.46972966120436</v>
      </c>
      <c r="AO35" s="29" t="n">
        <f aca="false">'【印刷しない】第７表性質別歳出の状況（H29）'!AH37/'【印刷しない】第７表性質別歳出の状況（H29）'!BF37*100</f>
        <v>8.43874978952579</v>
      </c>
      <c r="AP35" s="30" t="n">
        <v>8.37434383959979</v>
      </c>
      <c r="AQ35" s="28" t="n">
        <v>15.1277439177775</v>
      </c>
      <c r="AR35" s="28" t="n">
        <v>7.4</v>
      </c>
      <c r="AS35" s="28" t="n">
        <v>11.522876986867</v>
      </c>
      <c r="AT35" s="29" t="n">
        <f aca="false">'【印刷しない】第７表性質別歳出の状況（H29）'!AI37/'【印刷しない】第７表性質別歳出の状況（H29）'!BF37*100</f>
        <v>7.71826333773483</v>
      </c>
      <c r="AU35" s="28" t="n">
        <v>11.9521909589621</v>
      </c>
      <c r="AV35" s="28" t="n">
        <v>1.26929618051936</v>
      </c>
      <c r="AW35" s="28" t="n">
        <v>2.8</v>
      </c>
      <c r="AX35" s="28" t="n">
        <v>2.79684687051049</v>
      </c>
      <c r="AY35" s="32" t="n">
        <f aca="false">'【印刷しない】第７表性質別歳出の状況（H29）'!AN37/'【印刷しない】第７表性質別歳出の状況（H29）'!BF37*100</f>
        <v>1.18834055170196</v>
      </c>
      <c r="AZ35" s="33" t="n">
        <v>0</v>
      </c>
      <c r="BA35" s="28" t="n">
        <v>0</v>
      </c>
      <c r="BB35" s="28" t="n">
        <v>0</v>
      </c>
      <c r="BC35" s="28" t="n">
        <v>0</v>
      </c>
      <c r="BD35" s="29" t="n">
        <f aca="false">'【印刷しない】第７表性質別歳出の状況（H29）'!AU37/'【印刷しない】第７表性質別歳出の状況（H29）'!BF37*100</f>
        <v>0</v>
      </c>
      <c r="BE35" s="28" t="n">
        <v>12.4197153504342</v>
      </c>
      <c r="BF35" s="28" t="n">
        <v>7.53432117744628</v>
      </c>
      <c r="BG35" s="28" t="n">
        <v>8.6</v>
      </c>
      <c r="BH35" s="28" t="n">
        <v>11.2786444022011</v>
      </c>
      <c r="BI35" s="29" t="n">
        <f aca="false">'【印刷しない】第７表性質別歳出の状況（H29）'!AX37/'【印刷しない】第７表性質別歳出の状況（H29）'!BF37*100</f>
        <v>11.7063856292641</v>
      </c>
      <c r="BJ35" s="28" t="n">
        <v>13.4802673706367</v>
      </c>
      <c r="BK35" s="28" t="n">
        <v>8.26620547219789</v>
      </c>
      <c r="BL35" s="28" t="n">
        <v>11.3</v>
      </c>
      <c r="BM35" s="28" t="n">
        <v>3.29182365048442</v>
      </c>
      <c r="BN35" s="29" t="n">
        <f aca="false">'【印刷しない】第７表性質別歳出の状況（H29）'!BA37/'【印刷しない】第７表性質別歳出の状況（H29）'!BF37*100</f>
        <v>6.80847669844775</v>
      </c>
      <c r="BO35" s="28" t="n">
        <v>0.440751291530645</v>
      </c>
      <c r="BP35" s="28" t="n">
        <v>0.529813483869864</v>
      </c>
      <c r="BQ35" s="28" t="n">
        <v>0.6</v>
      </c>
      <c r="BR35" s="28" t="n">
        <v>0.645498794093749</v>
      </c>
      <c r="BS35" s="29" t="n">
        <f aca="false">('【印刷しない】第７表性質別歳出の状況（H29）'!BB37+'【印刷しない】第７表性質別歳出の状況（H29）'!BC37)/'【印刷しない】第７表性質別歳出の状況（H29）'!BF37*100</f>
        <v>0.687443583416785</v>
      </c>
      <c r="BT35" s="30" t="n">
        <v>7.66819466607777</v>
      </c>
      <c r="BU35" s="28" t="n">
        <v>8.53131967903106</v>
      </c>
      <c r="BV35" s="28" t="n">
        <v>10.5</v>
      </c>
      <c r="BW35" s="28" t="n">
        <v>12.6592002295107</v>
      </c>
      <c r="BX35" s="29" t="n">
        <f aca="false">'【印刷しない】第７表性質別歳出の状況（H29）'!BD37/'【印刷しない】第７表性質別歳出の状況（H29）'!BF37*100</f>
        <v>13.1249818011022</v>
      </c>
      <c r="BY35" s="28" t="n">
        <v>0</v>
      </c>
      <c r="BZ35" s="28" t="n">
        <v>0</v>
      </c>
      <c r="CA35" s="28" t="n">
        <v>0</v>
      </c>
      <c r="CB35" s="28" t="n">
        <v>0</v>
      </c>
      <c r="CC35" s="29" t="n">
        <f aca="false">'【印刷しない】第７表性質別歳出の状況（H29）'!BE37/'【印刷しない】第７表性質別歳出の状況（H29）'!BF37*100</f>
        <v>0</v>
      </c>
      <c r="CD35" s="9"/>
      <c r="CE35" s="25"/>
      <c r="CF35" s="1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</row>
    <row r="36" customFormat="false" ht="32.25" hidden="false" customHeight="true" outlineLevel="0" collapsed="false">
      <c r="A36" s="27" t="s">
        <v>50</v>
      </c>
      <c r="B36" s="28" t="n">
        <v>12.608109898397</v>
      </c>
      <c r="C36" s="28" t="n">
        <v>12.608109898397</v>
      </c>
      <c r="D36" s="28" t="n">
        <v>11.7</v>
      </c>
      <c r="E36" s="28" t="n">
        <v>11.7497679329379</v>
      </c>
      <c r="F36" s="29" t="n">
        <f aca="false">'【印刷しない】第７表性質別歳出の状況（H29）'!B38/'【印刷しない】第７表性質別歳出の状況（H29）'!BF38*100</f>
        <v>12.3697102582545</v>
      </c>
      <c r="G36" s="28" t="n">
        <v>6.39589734462816</v>
      </c>
      <c r="H36" s="28" t="n">
        <v>6.18655415940567</v>
      </c>
      <c r="I36" s="28" t="n">
        <v>6</v>
      </c>
      <c r="J36" s="28" t="n">
        <v>5.98485009530693</v>
      </c>
      <c r="K36" s="29" t="n">
        <f aca="false">'【印刷しない】第７表性質別歳出の状況（H29）'!F38/'【印刷しない】第７表性質別歳出の状況（H29）'!BF38*100</f>
        <v>6.42479723999087</v>
      </c>
      <c r="L36" s="30" t="n">
        <v>11.8691668870756</v>
      </c>
      <c r="M36" s="28" t="n">
        <v>10.836731990176</v>
      </c>
      <c r="N36" s="28" t="n">
        <v>10.1</v>
      </c>
      <c r="O36" s="28" t="n">
        <v>11.9255011585638</v>
      </c>
      <c r="P36" s="29" t="n">
        <f aca="false">'【印刷しない】第７表性質別歳出の状況（H29）'!P38/'【印刷しない】第７表性質別歳出の状況（H29）'!BF38*100</f>
        <v>11.9731156859706</v>
      </c>
      <c r="Q36" s="28" t="n">
        <v>5.07204283267128</v>
      </c>
      <c r="R36" s="28" t="n">
        <v>7.55213142152517</v>
      </c>
      <c r="S36" s="28" t="n">
        <v>5</v>
      </c>
      <c r="T36" s="28" t="n">
        <v>6.31142691127598</v>
      </c>
      <c r="U36" s="29" t="n">
        <f aca="false">'【印刷しない】第７表性質別歳出の状況（H29）'!Y38/'【印刷しない】第７表性質別歳出の状況（H29）'!BF38*100</f>
        <v>6.72290713530628</v>
      </c>
      <c r="V36" s="30" t="n">
        <v>2.17566306019925</v>
      </c>
      <c r="W36" s="28" t="n">
        <v>2.63140623885373</v>
      </c>
      <c r="X36" s="28" t="n">
        <v>2.4</v>
      </c>
      <c r="Y36" s="28" t="n">
        <v>2.7294009481091</v>
      </c>
      <c r="Z36" s="29" t="n">
        <f aca="false">'【印刷しない】第７表性質別歳出の状況（H29）'!Z38/'【印刷しない】第７表性質別歳出の状況（H29）'!BF38*100</f>
        <v>2.52629305765751</v>
      </c>
      <c r="AA36" s="28" t="n">
        <v>8.46036717249494</v>
      </c>
      <c r="AB36" s="28" t="n">
        <v>10.4023968938213</v>
      </c>
      <c r="AC36" s="28" t="n">
        <v>11.8</v>
      </c>
      <c r="AD36" s="28" t="n">
        <v>14.8056128341943</v>
      </c>
      <c r="AE36" s="29" t="n">
        <f aca="false">'【印刷しない】第７表性質別歳出の状況（H29）'!AA38/'【印刷しない】第７表性質別歳出の状況（H29）'!BF38*100</f>
        <v>14.0706825658611</v>
      </c>
      <c r="AF36" s="28" t="n">
        <v>27.9024152702626</v>
      </c>
      <c r="AG36" s="28" t="n">
        <v>26.3904939517156</v>
      </c>
      <c r="AH36" s="28" t="n">
        <v>28.9</v>
      </c>
      <c r="AI36" s="28" t="n">
        <v>16.392216364448</v>
      </c>
      <c r="AJ36" s="29" t="n">
        <f aca="false">'【印刷しない】第７表性質別歳出の状況（H29）'!AG38/'【印刷しない】第７表性質別歳出の状況（H29）'!BF38*100</f>
        <v>24.8289362087492</v>
      </c>
      <c r="AK36" s="28" t="n">
        <v>22.0168779708862</v>
      </c>
      <c r="AL36" s="28" t="n">
        <v>13.1873184750375</v>
      </c>
      <c r="AM36" s="28" t="n">
        <v>6.1</v>
      </c>
      <c r="AN36" s="28" t="n">
        <v>5.81855013002842</v>
      </c>
      <c r="AO36" s="29" t="n">
        <f aca="false">'【印刷しない】第７表性質別歳出の状況（H29）'!AH38/'【印刷しない】第７表性質別歳出の状況（H29）'!BF38*100</f>
        <v>8.58980566038722</v>
      </c>
      <c r="AP36" s="30" t="n">
        <v>5.88553729937635</v>
      </c>
      <c r="AQ36" s="28" t="n">
        <v>13.2031754766782</v>
      </c>
      <c r="AR36" s="28" t="n">
        <v>22.9</v>
      </c>
      <c r="AS36" s="28" t="n">
        <v>10.5736662344196</v>
      </c>
      <c r="AT36" s="29" t="n">
        <f aca="false">'【印刷しない】第７表性質別歳出の状況（H29）'!AI38/'【印刷しない】第７表性質別歳出の状況（H29）'!BF38*100</f>
        <v>16.1193989561147</v>
      </c>
      <c r="AU36" s="28" t="n">
        <v>0.925964835088778</v>
      </c>
      <c r="AV36" s="28" t="n">
        <v>0.0942044493360645</v>
      </c>
      <c r="AW36" s="28" t="n">
        <v>1.3</v>
      </c>
      <c r="AX36" s="28" t="n">
        <v>4.36901674425856</v>
      </c>
      <c r="AY36" s="32" t="n">
        <f aca="false">'【印刷しない】第７表性質別歳出の状況（H29）'!AN38/'【印刷しない】第７表性質別歳出の状況（H29）'!BF38*100</f>
        <v>0.197970745435832</v>
      </c>
      <c r="AZ36" s="33" t="n">
        <v>0</v>
      </c>
      <c r="BA36" s="28" t="n">
        <v>0</v>
      </c>
      <c r="BB36" s="28" t="n">
        <v>0</v>
      </c>
      <c r="BC36" s="28" t="n">
        <v>0</v>
      </c>
      <c r="BD36" s="29" t="n">
        <f aca="false">'【印刷しない】第７表性質別歳出の状況（H29）'!AU38/'【印刷しない】第７表性質別歳出の状況（H29）'!BF38*100</f>
        <v>0</v>
      </c>
      <c r="BE36" s="28" t="n">
        <v>5.32792322022852</v>
      </c>
      <c r="BF36" s="28" t="n">
        <v>5.32632201127111</v>
      </c>
      <c r="BG36" s="28" t="n">
        <v>5</v>
      </c>
      <c r="BH36" s="28" t="n">
        <v>5.83453795625093</v>
      </c>
      <c r="BI36" s="29" t="n">
        <f aca="false">'【印刷しない】第７表性質別歳出の状況（H29）'!AX38/'【印刷しない】第７表性質別歳出の状況（H29）'!BF38*100</f>
        <v>6.08623983587629</v>
      </c>
      <c r="BJ36" s="28" t="n">
        <v>13.5799936225593</v>
      </c>
      <c r="BK36" s="28" t="n">
        <v>13.4555830709183</v>
      </c>
      <c r="BL36" s="28" t="n">
        <v>13.2</v>
      </c>
      <c r="BM36" s="28" t="n">
        <v>13.3695871686401</v>
      </c>
      <c r="BN36" s="29" t="n">
        <f aca="false">'【印刷しない】第７表性質別歳出の状況（H29）'!BA38/'【印刷しない】第７表性質別歳出の状況（H29）'!BF38*100</f>
        <v>7.01252697226233</v>
      </c>
      <c r="BO36" s="28" t="n">
        <v>0</v>
      </c>
      <c r="BP36" s="28" t="n">
        <v>0</v>
      </c>
      <c r="BQ36" s="28" t="n">
        <v>0</v>
      </c>
      <c r="BR36" s="28" t="n">
        <v>0.00885752145291696</v>
      </c>
      <c r="BS36" s="29" t="n">
        <f aca="false">('【印刷しない】第７表性質別歳出の状況（H29）'!BB38+'【印刷しない】第７表性質別歳出の状況（H29）'!BC38)/'【印刷しない】第７表性質別歳出の状況（H29）'!BF38*100</f>
        <v>0</v>
      </c>
      <c r="BT36" s="30" t="n">
        <v>12.3590927555075</v>
      </c>
      <c r="BU36" s="28" t="n">
        <v>10.7026200739858</v>
      </c>
      <c r="BV36" s="28" t="n">
        <v>10.5</v>
      </c>
      <c r="BW36" s="28" t="n">
        <v>12.5040744598683</v>
      </c>
      <c r="BX36" s="29" t="n">
        <f aca="false">'【印刷しない】第７表性質別歳出の状況（H29）'!BD38/'【印刷しない】第７表性質別歳出の状況（H29）'!BF38*100</f>
        <v>14.2116175346264</v>
      </c>
      <c r="BY36" s="28" t="n">
        <v>0</v>
      </c>
      <c r="BZ36" s="28" t="n">
        <v>0</v>
      </c>
      <c r="CA36" s="28" t="n">
        <v>0</v>
      </c>
      <c r="CB36" s="28" t="n">
        <v>0</v>
      </c>
      <c r="CC36" s="29" t="n">
        <f aca="false">'【印刷しない】第７表性質別歳出の状況（H29）'!BE38/'【印刷しない】第７表性質別歳出の状況（H29）'!BF38*100</f>
        <v>0</v>
      </c>
      <c r="CD36" s="9"/>
      <c r="CE36" s="25"/>
      <c r="CF36" s="1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</row>
    <row r="37" customFormat="false" ht="32.25" hidden="false" customHeight="true" outlineLevel="0" collapsed="false">
      <c r="A37" s="27" t="s">
        <v>51</v>
      </c>
      <c r="B37" s="28" t="n">
        <v>16.3825837610954</v>
      </c>
      <c r="C37" s="28" t="n">
        <v>16.3825837610954</v>
      </c>
      <c r="D37" s="28" t="n">
        <v>15.6</v>
      </c>
      <c r="E37" s="28" t="n">
        <v>13.8875682719291</v>
      </c>
      <c r="F37" s="29" t="n">
        <f aca="false">'【印刷しない】第７表性質別歳出の状況（H29）'!B39/'【印刷しない】第７表性質別歳出の状況（H29）'!BF39*100</f>
        <v>15.6719935489167</v>
      </c>
      <c r="G37" s="28" t="n">
        <v>9.8849860975743</v>
      </c>
      <c r="H37" s="28" t="n">
        <v>9.82663427551615</v>
      </c>
      <c r="I37" s="28" t="n">
        <v>9.4</v>
      </c>
      <c r="J37" s="28" t="n">
        <v>8.43309379352592</v>
      </c>
      <c r="K37" s="29" t="n">
        <f aca="false">'【印刷しない】第７表性質別歳出の状況（H29）'!F39/'【印刷しない】第７表性質別歳出の状況（H29）'!BF39*100</f>
        <v>9.52501928041324</v>
      </c>
      <c r="L37" s="30" t="n">
        <v>15.8747639475348</v>
      </c>
      <c r="M37" s="28" t="n">
        <v>16.0697313844458</v>
      </c>
      <c r="N37" s="28" t="n">
        <v>16.2</v>
      </c>
      <c r="O37" s="28" t="n">
        <v>15.2859893641144</v>
      </c>
      <c r="P37" s="29" t="n">
        <f aca="false">'【印刷しない】第７表性質別歳出の状況（H29）'!P39/'【印刷しない】第７表性質別歳出の状況（H29）'!BF39*100</f>
        <v>18.0577578524475</v>
      </c>
      <c r="Q37" s="28" t="n">
        <v>1.54741162160755</v>
      </c>
      <c r="R37" s="28" t="n">
        <v>1.93329549654947</v>
      </c>
      <c r="S37" s="28" t="n">
        <v>1.5</v>
      </c>
      <c r="T37" s="28" t="n">
        <v>1.65121937086187</v>
      </c>
      <c r="U37" s="29" t="n">
        <f aca="false">'【印刷しない】第７表性質別歳出の状況（H29）'!Y39/'【印刷しない】第７表性質別歳出の状況（H29）'!BF39*100</f>
        <v>2.22768018567688</v>
      </c>
      <c r="V37" s="30" t="n">
        <v>7.87004942778142</v>
      </c>
      <c r="W37" s="28" t="n">
        <v>8.78753596723881</v>
      </c>
      <c r="X37" s="28" t="n">
        <v>8.6</v>
      </c>
      <c r="Y37" s="28" t="n">
        <v>8.94209897642221</v>
      </c>
      <c r="Z37" s="29" t="n">
        <f aca="false">'【印刷しない】第７表性質別歳出の状況（H29）'!Z39/'【印刷しない】第７表性質別歳出の状況（H29）'!BF39*100</f>
        <v>9.176727048858</v>
      </c>
      <c r="AA37" s="28" t="n">
        <v>11.9747275108009</v>
      </c>
      <c r="AB37" s="28" t="n">
        <v>12.7666005186373</v>
      </c>
      <c r="AC37" s="28" t="n">
        <v>14.2</v>
      </c>
      <c r="AD37" s="28" t="n">
        <v>12.808478582713</v>
      </c>
      <c r="AE37" s="29" t="n">
        <f aca="false">'【印刷しない】第７表性質別歳出の状況（H29）'!AA39/'【印刷しない】第７表性質別歳出の状況（H29）'!BF39*100</f>
        <v>12.9610096504334</v>
      </c>
      <c r="AF37" s="28" t="n">
        <v>4.41672624498765</v>
      </c>
      <c r="AG37" s="28" t="n">
        <v>7.11496621303566</v>
      </c>
      <c r="AH37" s="28" t="n">
        <v>6</v>
      </c>
      <c r="AI37" s="28" t="n">
        <v>17.6273093235161</v>
      </c>
      <c r="AJ37" s="29" t="n">
        <f aca="false">'【印刷しない】第７表性質別歳出の状況（H29）'!AG39/'【印刷しない】第７表性質別歳出の状況（H29）'!BF39*100</f>
        <v>7.59662626780344</v>
      </c>
      <c r="AK37" s="28" t="n">
        <v>3.06489766722134</v>
      </c>
      <c r="AL37" s="28" t="n">
        <v>3.99386662709572</v>
      </c>
      <c r="AM37" s="28" t="n">
        <v>3.2</v>
      </c>
      <c r="AN37" s="28" t="n">
        <v>3.34360195304505</v>
      </c>
      <c r="AO37" s="29" t="n">
        <f aca="false">'【印刷しない】第７表性質別歳出の状況（H29）'!AH39/'【印刷しない】第７表性質別歳出の状況（H29）'!BF39*100</f>
        <v>2.48907751748796</v>
      </c>
      <c r="AP37" s="30" t="n">
        <v>1.19157868173331</v>
      </c>
      <c r="AQ37" s="28" t="n">
        <v>2.93992921478923</v>
      </c>
      <c r="AR37" s="28" t="n">
        <v>2.5</v>
      </c>
      <c r="AS37" s="28" t="n">
        <v>14.1034965843137</v>
      </c>
      <c r="AT37" s="29" t="n">
        <f aca="false">'【印刷しない】第７表性質別歳出の状況（H29）'!AI39/'【印刷しない】第７表性質別歳出の状況（H29）'!BF39*100</f>
        <v>4.58727143813974</v>
      </c>
      <c r="AU37" s="28" t="n">
        <v>4.34155363952575</v>
      </c>
      <c r="AV37" s="28" t="n">
        <v>0.874414801927584</v>
      </c>
      <c r="AW37" s="28" t="n">
        <v>0.2</v>
      </c>
      <c r="AX37" s="28" t="n">
        <v>0.578037965920562</v>
      </c>
      <c r="AY37" s="32" t="n">
        <f aca="false">'【印刷しない】第７表性質別歳出の状況（H29）'!AN39/'【印刷しない】第７表性質別歳出の状況（H29）'!BF39*100</f>
        <v>0.299944275834342</v>
      </c>
      <c r="AZ37" s="33" t="n">
        <v>0</v>
      </c>
      <c r="BA37" s="28" t="n">
        <v>0</v>
      </c>
      <c r="BB37" s="28" t="n">
        <v>0</v>
      </c>
      <c r="BC37" s="28" t="n">
        <v>0</v>
      </c>
      <c r="BD37" s="29" t="n">
        <f aca="false">'【印刷しない】第７表性質別歳出の状況（H29）'!AU39/'【印刷しない】第７表性質別歳出の状況（H29）'!BF39*100</f>
        <v>0</v>
      </c>
      <c r="BE37" s="28" t="n">
        <v>14.4226653774329</v>
      </c>
      <c r="BF37" s="28" t="n">
        <v>13.3511575380566</v>
      </c>
      <c r="BG37" s="28" t="n">
        <v>12.2</v>
      </c>
      <c r="BH37" s="28" t="n">
        <v>10.2756425624359</v>
      </c>
      <c r="BI37" s="29" t="n">
        <f aca="false">'【印刷しない】第７表性質別歳出の状況（H29）'!AX39/'【印刷しない】第７表性質別歳出の状況（H29）'!BF39*100</f>
        <v>13.3358821516728</v>
      </c>
      <c r="BJ37" s="28" t="n">
        <v>9.69813058035201</v>
      </c>
      <c r="BK37" s="28" t="n">
        <v>8.78617517603963</v>
      </c>
      <c r="BL37" s="28" t="n">
        <v>11.2</v>
      </c>
      <c r="BM37" s="28" t="n">
        <v>6.79927464448441</v>
      </c>
      <c r="BN37" s="29" t="n">
        <f aca="false">'【印刷しない】第７表性質別歳出の状況（H29）'!BA39/'【印刷しない】第７表性質別歳出の状況（H29）'!BF39*100</f>
        <v>6.78442873752881</v>
      </c>
      <c r="BO37" s="28" t="n">
        <v>0.868899307150263</v>
      </c>
      <c r="BP37" s="28" t="n">
        <v>1.25465874272706</v>
      </c>
      <c r="BQ37" s="28" t="n">
        <v>1.1</v>
      </c>
      <c r="BR37" s="28" t="n">
        <v>0.983080069750217</v>
      </c>
      <c r="BS37" s="29" t="n">
        <f aca="false">('【印刷しない】第７表性質別歳出の状況（H29）'!BB39+'【印刷しない】第７表性質別歳出の状況（H29）'!BC39)/'【印刷しない】第７表性質別歳出の状況（H29）'!BF39*100</f>
        <v>1.31759285301712</v>
      </c>
      <c r="BT37" s="30" t="n">
        <v>12.4659704632542</v>
      </c>
      <c r="BU37" s="28" t="n">
        <v>12.6788804002466</v>
      </c>
      <c r="BV37" s="28" t="n">
        <v>13.1</v>
      </c>
      <c r="BW37" s="28" t="n">
        <v>11.1613008678523</v>
      </c>
      <c r="BX37" s="29" t="n">
        <f aca="false">'【印刷しない】第７表性質別歳出の状況（H29）'!BD39/'【印刷しない】第７表性質別歳出の状況（H29）'!BF39*100</f>
        <v>12.570357427811</v>
      </c>
      <c r="BY37" s="28" t="n">
        <v>0</v>
      </c>
      <c r="BZ37" s="28" t="n">
        <v>0</v>
      </c>
      <c r="CA37" s="28" t="n">
        <v>0</v>
      </c>
      <c r="CB37" s="28" t="n">
        <v>0</v>
      </c>
      <c r="CC37" s="29" t="n">
        <f aca="false">'【印刷しない】第７表性質別歳出の状況（H29）'!BE39/'【印刷しない】第７表性質別歳出の状況（H29）'!BF39*100</f>
        <v>0</v>
      </c>
      <c r="CD37" s="9"/>
      <c r="CE37" s="25"/>
      <c r="CF37" s="1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</row>
    <row r="38" customFormat="false" ht="32.25" hidden="false" customHeight="true" outlineLevel="0" collapsed="false">
      <c r="A38" s="27" t="s">
        <v>52</v>
      </c>
      <c r="B38" s="28" t="n">
        <v>5.26647239975375</v>
      </c>
      <c r="C38" s="28" t="n">
        <v>5.26647239975375</v>
      </c>
      <c r="D38" s="28" t="n">
        <v>6</v>
      </c>
      <c r="E38" s="28" t="n">
        <v>4.45049968835714</v>
      </c>
      <c r="F38" s="29" t="n">
        <f aca="false">'【印刷しない】第７表性質別歳出の状況（H29）'!B40/'【印刷しない】第７表性質別歳出の状況（H29）'!BF40*100</f>
        <v>9.82247169698384</v>
      </c>
      <c r="G38" s="28" t="n">
        <v>4.17461281188098</v>
      </c>
      <c r="H38" s="28" t="n">
        <v>3.33814658679633</v>
      </c>
      <c r="I38" s="28" t="n">
        <v>3.9</v>
      </c>
      <c r="J38" s="28" t="n">
        <v>2.91623481218799</v>
      </c>
      <c r="K38" s="29" t="n">
        <f aca="false">'【印刷しない】第７表性質別歳出の状況（H29）'!F40/'【印刷しない】第７表性質別歳出の状況（H29）'!BF40*100</f>
        <v>6.2989740691414</v>
      </c>
      <c r="L38" s="30" t="n">
        <v>54.6943783878818</v>
      </c>
      <c r="M38" s="28" t="n">
        <v>69.0592317561488</v>
      </c>
      <c r="N38" s="28" t="n">
        <v>62.7</v>
      </c>
      <c r="O38" s="28" t="n">
        <v>75.4265975672798</v>
      </c>
      <c r="P38" s="29" t="n">
        <f aca="false">'【印刷しない】第７表性質別歳出の状況（H29）'!P40/'【印刷しない】第７表性質別歳出の状況（H29）'!BF40*100</f>
        <v>39.182586578484</v>
      </c>
      <c r="Q38" s="28" t="n">
        <v>0.382083000646623</v>
      </c>
      <c r="R38" s="28" t="n">
        <v>0.302747814633524</v>
      </c>
      <c r="S38" s="28" t="n">
        <v>0.4</v>
      </c>
      <c r="T38" s="28" t="n">
        <v>0.183594410929907</v>
      </c>
      <c r="U38" s="29" t="n">
        <f aca="false">'【印刷しない】第７表性質別歳出の状況（H29）'!Y40/'【印刷しない】第７表性質別歳出の状況（H29）'!BF40*100</f>
        <v>0.562535114236923</v>
      </c>
      <c r="V38" s="30" t="n">
        <v>4.56060783879982</v>
      </c>
      <c r="W38" s="28" t="n">
        <v>3.86619609686045</v>
      </c>
      <c r="X38" s="28" t="n">
        <v>4.2</v>
      </c>
      <c r="Y38" s="28" t="n">
        <v>3.97771645910559</v>
      </c>
      <c r="Z38" s="29" t="n">
        <f aca="false">'【印刷しない】第７表性質別歳出の状況（H29）'!Z40/'【印刷しない】第７表性質別歳出の状況（H29）'!BF40*100</f>
        <v>9.22394674782177</v>
      </c>
      <c r="AA38" s="28" t="n">
        <v>4.66128811132179</v>
      </c>
      <c r="AB38" s="28" t="n">
        <v>3.82308437191598</v>
      </c>
      <c r="AC38" s="28" t="n">
        <v>4.9</v>
      </c>
      <c r="AD38" s="28" t="n">
        <v>3.20320726615028</v>
      </c>
      <c r="AE38" s="29" t="n">
        <f aca="false">'【印刷しない】第７表性質別歳出の状況（H29）'!AA40/'【印刷しない】第７表性質別歳出の状況（H29）'!BF40*100</f>
        <v>8.21279362575302</v>
      </c>
      <c r="AF38" s="28" t="n">
        <v>15.6528521530897</v>
      </c>
      <c r="AG38" s="28" t="n">
        <v>8.91886222273867</v>
      </c>
      <c r="AH38" s="28" t="n">
        <v>12</v>
      </c>
      <c r="AI38" s="28" t="n">
        <v>6.3298231217739</v>
      </c>
      <c r="AJ38" s="29" t="n">
        <f aca="false">'【印刷しない】第７表性質別歳出の状況（H29）'!AG40/'【印刷しない】第７表性質別歳出の状況（H29）'!BF40*100</f>
        <v>15.723656174778</v>
      </c>
      <c r="AK38" s="28" t="n">
        <v>11.5557561670969</v>
      </c>
      <c r="AL38" s="28" t="n">
        <v>6.33959648188698</v>
      </c>
      <c r="AM38" s="28" t="n">
        <v>10.2</v>
      </c>
      <c r="AN38" s="28" t="n">
        <v>4.22273487145237</v>
      </c>
      <c r="AO38" s="29" t="n">
        <f aca="false">'【印刷しない】第７表性質別歳出の状況（H29）'!AH40/'【印刷しない】第７表性質別歳出の状況（H29）'!BF40*100</f>
        <v>10.0335507098067</v>
      </c>
      <c r="AP38" s="30" t="n">
        <v>3.96399599768841</v>
      </c>
      <c r="AQ38" s="28" t="n">
        <v>2.49967396538967</v>
      </c>
      <c r="AR38" s="28" t="n">
        <v>1.8</v>
      </c>
      <c r="AS38" s="28" t="n">
        <v>1.88771157142136</v>
      </c>
      <c r="AT38" s="29" t="n">
        <f aca="false">'【印刷しない】第７表性質別歳出の状況（H29）'!AI40/'【印刷しない】第７表性質別歳出の状況（H29）'!BF40*100</f>
        <v>5.19920016166524</v>
      </c>
      <c r="AU38" s="28" t="n">
        <v>2.07415835386388</v>
      </c>
      <c r="AV38" s="28" t="n">
        <v>0.457974946756767</v>
      </c>
      <c r="AW38" s="28" t="n">
        <v>0.1</v>
      </c>
      <c r="AX38" s="28" t="n">
        <v>0.0235789124013029</v>
      </c>
      <c r="AY38" s="32" t="n">
        <f aca="false">'【印刷しない】第７表性質別歳出の状況（H29）'!AN40/'【印刷しない】第７表性質別歳出の状況（H29）'!BF40*100</f>
        <v>2.20636245825175</v>
      </c>
      <c r="AZ38" s="33" t="n">
        <v>0</v>
      </c>
      <c r="BA38" s="28" t="n">
        <v>0</v>
      </c>
      <c r="BB38" s="28" t="n">
        <v>0</v>
      </c>
      <c r="BC38" s="28" t="n">
        <v>0</v>
      </c>
      <c r="BD38" s="29" t="n">
        <f aca="false">'【印刷しない】第７表性質別歳出の状況（H29）'!AU40/'【印刷しない】第７表性質別歳出の状況（H29）'!BF40*100</f>
        <v>0</v>
      </c>
      <c r="BE38" s="28" t="n">
        <v>3.35624019557905</v>
      </c>
      <c r="BF38" s="28" t="n">
        <v>2.54061666939709</v>
      </c>
      <c r="BG38" s="28" t="n">
        <v>2.8</v>
      </c>
      <c r="BH38" s="28" t="n">
        <v>2.15373871460814</v>
      </c>
      <c r="BI38" s="29" t="n">
        <f aca="false">'【印刷しない】第７表性質別歳出の状況（H29）'!AX40/'【印刷しない】第７表性質別歳出の状況（H29）'!BF40*100</f>
        <v>4.95665666298326</v>
      </c>
      <c r="BJ38" s="28" t="n">
        <v>2.09040869844356</v>
      </c>
      <c r="BK38" s="28" t="n">
        <v>1.31684493202027</v>
      </c>
      <c r="BL38" s="28" t="n">
        <v>1.6</v>
      </c>
      <c r="BM38" s="28" t="n">
        <v>0.593498315179229</v>
      </c>
      <c r="BN38" s="29" t="n">
        <f aca="false">'【印刷しない】第７表性質別歳出の状況（H29）'!BA40/'【印刷しない】第７表性質別歳出の状況（H29）'!BF40*100</f>
        <v>1.60435413115313</v>
      </c>
      <c r="BO38" s="28" t="n">
        <v>0.816667114550658</v>
      </c>
      <c r="BP38" s="28" t="n">
        <v>0.534945984174559</v>
      </c>
      <c r="BQ38" s="28" t="n">
        <v>0.534945984174559</v>
      </c>
      <c r="BR38" s="28" t="n">
        <v>0.375116329922257</v>
      </c>
      <c r="BS38" s="29" t="n">
        <f aca="false">('【印刷しない】第７表性質別歳出の状況（H29）'!BB40+'【印刷しない】第７表性質別歳出の状況（H29）'!BC40)/'【印刷しない】第７表性質別歳出の状況（H29）'!BF40*100</f>
        <v>0.831188736185612</v>
      </c>
      <c r="BT38" s="30" t="n">
        <v>5.09333168552511</v>
      </c>
      <c r="BU38" s="28" t="n">
        <v>3.91302280560016</v>
      </c>
      <c r="BV38" s="28" t="n">
        <v>4.8</v>
      </c>
      <c r="BW38" s="28" t="n">
        <v>3.28262921429249</v>
      </c>
      <c r="BX38" s="29" t="n">
        <f aca="false">'【印刷しない】第７表性質別歳出の状況（H29）'!BD40/'【印刷しない】第７表性質別歳出の状況（H29）'!BF40*100</f>
        <v>7.67344807336876</v>
      </c>
      <c r="BY38" s="28" t="n">
        <v>0</v>
      </c>
      <c r="BZ38" s="28" t="n">
        <v>0</v>
      </c>
      <c r="CA38" s="28" t="n">
        <v>0</v>
      </c>
      <c r="CB38" s="28" t="n">
        <v>0</v>
      </c>
      <c r="CC38" s="29" t="n">
        <f aca="false">'【印刷しない】第７表性質別歳出の状況（H29）'!BE40/'【印刷しない】第７表性質別歳出の状況（H29）'!BF40*100</f>
        <v>0</v>
      </c>
      <c r="CD38" s="9"/>
      <c r="CE38" s="25"/>
      <c r="CF38" s="1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</row>
    <row r="39" customFormat="false" ht="32.25" hidden="false" customHeight="true" outlineLevel="0" collapsed="false">
      <c r="A39" s="27" t="s">
        <v>53</v>
      </c>
      <c r="B39" s="28" t="n">
        <v>11.9812927711692</v>
      </c>
      <c r="C39" s="28" t="n">
        <v>11.9812927711692</v>
      </c>
      <c r="D39" s="28" t="n">
        <v>12</v>
      </c>
      <c r="E39" s="28" t="n">
        <v>16.1382206820142</v>
      </c>
      <c r="F39" s="29" t="n">
        <f aca="false">'【印刷しない】第７表性質別歳出の状況（H29）'!B41/'【印刷しない】第７表性質別歳出の状況（H29）'!BF41*100</f>
        <v>16.5067617883579</v>
      </c>
      <c r="G39" s="28" t="n">
        <v>6.24781890951763</v>
      </c>
      <c r="H39" s="28" t="n">
        <v>6.27839399675266</v>
      </c>
      <c r="I39" s="28" t="n">
        <v>6.2</v>
      </c>
      <c r="J39" s="28" t="n">
        <v>8.14126692293244</v>
      </c>
      <c r="K39" s="29" t="n">
        <f aca="false">'【印刷しない】第７表性質別歳出の状況（H29）'!F41/'【印刷しない】第７表性質別歳出の状況（H29）'!BF41*100</f>
        <v>8.24426214248423</v>
      </c>
      <c r="L39" s="30" t="n">
        <v>40.1550903324598</v>
      </c>
      <c r="M39" s="28" t="n">
        <v>45.8230741326372</v>
      </c>
      <c r="N39" s="28" t="n">
        <v>39.5</v>
      </c>
      <c r="O39" s="28" t="n">
        <v>15.5559687253234</v>
      </c>
      <c r="P39" s="29" t="n">
        <f aca="false">'【印刷しない】第７表性質別歳出の状況（H29）'!P41/'【印刷しない】第７表性質別歳出の状況（H29）'!BF41*100</f>
        <v>18.5123812665175</v>
      </c>
      <c r="Q39" s="28" t="n">
        <v>0.683513136023131</v>
      </c>
      <c r="R39" s="28" t="n">
        <v>0.368718735468684</v>
      </c>
      <c r="S39" s="28" t="n">
        <v>0.3</v>
      </c>
      <c r="T39" s="28" t="n">
        <v>0.378470913708013</v>
      </c>
      <c r="U39" s="29" t="n">
        <f aca="false">'【印刷しない】第７表性質別歳出の状況（H29）'!Y41/'【印刷しない】第７表性質別歳出の状況（H29）'!BF41*100</f>
        <v>0.616559147182976</v>
      </c>
      <c r="V39" s="30" t="n">
        <v>5.0329729441084</v>
      </c>
      <c r="W39" s="28" t="n">
        <v>5.73239627325398</v>
      </c>
      <c r="X39" s="28" t="n">
        <v>5.8</v>
      </c>
      <c r="Y39" s="28" t="n">
        <v>8.9447736709179</v>
      </c>
      <c r="Z39" s="29" t="n">
        <f aca="false">'【印刷しない】第７表性質別歳出の状況（H29）'!Z41/'【印刷しない】第７表性質別歳出の状況（H29）'!BF41*100</f>
        <v>8.56259637293747</v>
      </c>
      <c r="AA39" s="28" t="n">
        <v>9.93915890455654</v>
      </c>
      <c r="AB39" s="28" t="n">
        <v>14.1093266158741</v>
      </c>
      <c r="AC39" s="28" t="n">
        <v>9.6</v>
      </c>
      <c r="AD39" s="28" t="n">
        <v>13.1032162885806</v>
      </c>
      <c r="AE39" s="29" t="n">
        <f aca="false">'【印刷しない】第７表性質別歳出の状況（H29）'!AA41/'【印刷しない】第７表性質別歳出の状況（H29）'!BF41*100</f>
        <v>17.547943639285</v>
      </c>
      <c r="AF39" s="28" t="n">
        <v>8.41585346795224</v>
      </c>
      <c r="AG39" s="28" t="n">
        <v>5.21775801695796</v>
      </c>
      <c r="AH39" s="28" t="n">
        <v>20.5</v>
      </c>
      <c r="AI39" s="28" t="n">
        <v>20.2506935340227</v>
      </c>
      <c r="AJ39" s="29" t="n">
        <f aca="false">'【印刷しない】第７表性質別歳出の状況（H29）'!AG41/'【印刷しない】第７表性質別歳出の状況（H29）'!BF41*100</f>
        <v>12.4598066672872</v>
      </c>
      <c r="AK39" s="28" t="n">
        <v>4.30107368848386</v>
      </c>
      <c r="AL39" s="28" t="n">
        <v>0.865929621189069</v>
      </c>
      <c r="AM39" s="28" t="n">
        <v>3</v>
      </c>
      <c r="AN39" s="28" t="n">
        <v>3.87131608034782</v>
      </c>
      <c r="AO39" s="29" t="n">
        <f aca="false">'【印刷しない】第７表性質別歳出の状況（H29）'!AH41/'【印刷しない】第７表性質別歳出の状況（H29）'!BF41*100</f>
        <v>3.84492607866865</v>
      </c>
      <c r="AP39" s="30" t="n">
        <v>2.19907809990011</v>
      </c>
      <c r="AQ39" s="28" t="n">
        <v>4.35182839576889</v>
      </c>
      <c r="AR39" s="28" t="n">
        <v>17.4</v>
      </c>
      <c r="AS39" s="28" t="n">
        <v>16.3793774536749</v>
      </c>
      <c r="AT39" s="29" t="n">
        <f aca="false">'【印刷しない】第７表性質別歳出の状況（H29）'!AI41/'【印刷しない】第７表性質別歳出の状況（H29）'!BF41*100</f>
        <v>8.61488058861858</v>
      </c>
      <c r="AU39" s="28" t="n">
        <v>1.73967941052218</v>
      </c>
      <c r="AV39" s="28" t="n">
        <v>0.775787486037279</v>
      </c>
      <c r="AW39" s="28" t="n">
        <v>0.2</v>
      </c>
      <c r="AX39" s="28" t="n">
        <v>0.348498912175846</v>
      </c>
      <c r="AY39" s="32" t="n">
        <f aca="false">'【印刷しない】第７表性質別歳出の状況（H29）'!AN41/'【印刷しない】第７表性質別歳出の状況（H29）'!BF41*100</f>
        <v>0.322103145855508</v>
      </c>
      <c r="AZ39" s="33" t="n">
        <v>0</v>
      </c>
      <c r="BA39" s="28" t="n">
        <v>0</v>
      </c>
      <c r="BB39" s="28" t="n">
        <v>0</v>
      </c>
      <c r="BC39" s="28" t="n">
        <v>0</v>
      </c>
      <c r="BD39" s="29" t="n">
        <f aca="false">'【印刷しない】第７表性質別歳出の状況（H29）'!AU41/'【印刷しない】第７表性質別歳出の状況（H29）'!BF41*100</f>
        <v>0</v>
      </c>
      <c r="BE39" s="28" t="n">
        <v>10.3633335439918</v>
      </c>
      <c r="BF39" s="28" t="n">
        <v>5.78172210187482</v>
      </c>
      <c r="BG39" s="28" t="n">
        <v>5.7</v>
      </c>
      <c r="BH39" s="28" t="n">
        <v>7.77303267376679</v>
      </c>
      <c r="BI39" s="29" t="n">
        <f aca="false">'【印刷しない】第７表性質別歳出の状況（H29）'!AX41/'【印刷しない】第７表性質別歳出の状況（H29）'!BF41*100</f>
        <v>8.65006556395116</v>
      </c>
      <c r="BJ39" s="28" t="n">
        <v>1.04195907772104</v>
      </c>
      <c r="BK39" s="28" t="n">
        <v>4.77060794737098</v>
      </c>
      <c r="BL39" s="28" t="n">
        <v>0.9</v>
      </c>
      <c r="BM39" s="28" t="n">
        <v>9.34559860324283</v>
      </c>
      <c r="BN39" s="29" t="n">
        <f aca="false">'【印刷しない】第７表性質別歳出の状況（H29）'!BA41/'【印刷しない】第７表性質別歳出の状況（H29）'!BF41*100</f>
        <v>7.73601504733151</v>
      </c>
      <c r="BO39" s="28" t="n">
        <v>0.341185014118198</v>
      </c>
      <c r="BP39" s="28" t="n">
        <v>0.399261549879601</v>
      </c>
      <c r="BQ39" s="28" t="n">
        <v>0.3</v>
      </c>
      <c r="BR39" s="28" t="n">
        <v>0.387945779958849</v>
      </c>
      <c r="BS39" s="29" t="n">
        <f aca="false">('【印刷しない】第７表性質別歳出の状況（H29）'!BB41+'【印刷しない】第７表性質別歳出の状況（H29）'!BC41)/'【印刷しない】第７表性質別歳出の状況（H29）'!BF41*100</f>
        <v>0.469520857026068</v>
      </c>
      <c r="BT39" s="30" t="n">
        <v>10.8699099247394</v>
      </c>
      <c r="BU39" s="28" t="n">
        <v>5.04005436947626</v>
      </c>
      <c r="BV39" s="28" t="n">
        <v>5.4</v>
      </c>
      <c r="BW39" s="28" t="n">
        <v>7.77358021628882</v>
      </c>
      <c r="BX39" s="29" t="n">
        <f aca="false">'【印刷しない】第７表性質別歳出の状況（H29）'!BD41/'【印刷しない】第７表性質別歳出の状況（H29）'!BF41*100</f>
        <v>8.61624650426773</v>
      </c>
      <c r="BY39" s="28" t="n">
        <v>0</v>
      </c>
      <c r="BZ39" s="28" t="n">
        <v>0</v>
      </c>
      <c r="CA39" s="28" t="n">
        <v>0</v>
      </c>
      <c r="CB39" s="28" t="n">
        <v>0</v>
      </c>
      <c r="CC39" s="29" t="n">
        <f aca="false">'【印刷しない】第７表性質別歳出の状況（H29）'!BE41/'【印刷しない】第７表性質別歳出の状況（H29）'!BF41*100</f>
        <v>0</v>
      </c>
      <c r="CD39" s="9"/>
      <c r="CE39" s="25"/>
      <c r="CF39" s="1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</row>
    <row r="40" customFormat="false" ht="32.25" hidden="false" customHeight="true" outlineLevel="0" collapsed="false">
      <c r="A40" s="27" t="s">
        <v>54</v>
      </c>
      <c r="B40" s="28" t="n">
        <v>16.2726719133464</v>
      </c>
      <c r="C40" s="28" t="n">
        <v>16.2726719133464</v>
      </c>
      <c r="D40" s="28" t="n">
        <v>16.8</v>
      </c>
      <c r="E40" s="28" t="n">
        <v>15.8224127342295</v>
      </c>
      <c r="F40" s="29" t="n">
        <f aca="false">'【印刷しない】第７表性質別歳出の状況（H29）'!B42/'【印刷しない】第７表性質別歳出の状況（H29）'!BF42*100</f>
        <v>16.1164688256945</v>
      </c>
      <c r="G40" s="28" t="n">
        <v>9.51081421432168</v>
      </c>
      <c r="H40" s="28" t="n">
        <v>9.59856427451004</v>
      </c>
      <c r="I40" s="28" t="n">
        <v>9.8</v>
      </c>
      <c r="J40" s="28" t="n">
        <v>9.34866657577459</v>
      </c>
      <c r="K40" s="29" t="n">
        <f aca="false">'【印刷しない】第７表性質別歳出の状況（H29）'!F42/'【印刷しない】第７表性質別歳出の状況（H29）'!BF42*100</f>
        <v>9.60236766179619</v>
      </c>
      <c r="L40" s="30" t="n">
        <v>24.3189472618894</v>
      </c>
      <c r="M40" s="28" t="n">
        <v>24.550764186339</v>
      </c>
      <c r="N40" s="28" t="n">
        <v>31</v>
      </c>
      <c r="O40" s="28" t="n">
        <v>26.2474624225906</v>
      </c>
      <c r="P40" s="29" t="n">
        <f aca="false">'【印刷しない】第７表性質別歳出の状況（H29）'!P42/'【印刷しない】第７表性質別歳出の状況（H29）'!BF42*100</f>
        <v>25.1698480744224</v>
      </c>
      <c r="Q40" s="28" t="n">
        <v>0.564186458243925</v>
      </c>
      <c r="R40" s="28" t="n">
        <v>1.07408909007709</v>
      </c>
      <c r="S40" s="28" t="n">
        <v>1.2</v>
      </c>
      <c r="T40" s="28" t="n">
        <v>1.86176566606169</v>
      </c>
      <c r="U40" s="29" t="n">
        <f aca="false">'【印刷しない】第７表性質別歳出の状況（H29）'!Y42/'【印刷しない】第７表性質別歳出の状況（H29）'!BF42*100</f>
        <v>1.0511000129516</v>
      </c>
      <c r="V40" s="30" t="n">
        <v>6.55591326081582</v>
      </c>
      <c r="W40" s="28" t="n">
        <v>7.27156446225183</v>
      </c>
      <c r="X40" s="28" t="n">
        <v>7.8</v>
      </c>
      <c r="Y40" s="28" t="n">
        <v>7.63818617781741</v>
      </c>
      <c r="Z40" s="29" t="n">
        <f aca="false">'【印刷しない】第７表性質別歳出の状況（H29）'!Z42/'【印刷しない】第７表性質別歳出の状況（H29）'!BF42*100</f>
        <v>7.15307713669934</v>
      </c>
      <c r="AA40" s="28" t="n">
        <v>9.39301915338723</v>
      </c>
      <c r="AB40" s="28" t="n">
        <v>10.8218485062291</v>
      </c>
      <c r="AC40" s="28" t="n">
        <v>12.2</v>
      </c>
      <c r="AD40" s="28" t="n">
        <v>11.5888643035562</v>
      </c>
      <c r="AE40" s="29" t="n">
        <f aca="false">'【印刷しない】第７表性質別歳出の状況（H29）'!AA42/'【印刷しない】第７表性質別歳出の状況（H29）'!BF42*100</f>
        <v>12.4567093701881</v>
      </c>
      <c r="AF40" s="28" t="n">
        <v>17.4967620770363</v>
      </c>
      <c r="AG40" s="28" t="n">
        <v>15.6931842004503</v>
      </c>
      <c r="AH40" s="28" t="n">
        <v>8.2</v>
      </c>
      <c r="AI40" s="28" t="n">
        <v>16.4713633685769</v>
      </c>
      <c r="AJ40" s="29" t="n">
        <f aca="false">'【印刷しない】第７表性質別歳出の状況（H29）'!AG42/'【印刷しない】第７表性質別歳出の状況（H29）'!BF42*100</f>
        <v>17.1917880151512</v>
      </c>
      <c r="AK40" s="28" t="n">
        <v>10.1277490318258</v>
      </c>
      <c r="AL40" s="28" t="n">
        <v>8.497650329482</v>
      </c>
      <c r="AM40" s="28" t="n">
        <v>1</v>
      </c>
      <c r="AN40" s="28" t="n">
        <v>10.7920368538168</v>
      </c>
      <c r="AO40" s="29" t="n">
        <f aca="false">'【印刷しない】第７表性質別歳出の状況（H29）'!AH42/'【印刷しない】第７表性質別歳出の状況（H29）'!BF42*100</f>
        <v>8.73589676935781</v>
      </c>
      <c r="AP40" s="30" t="n">
        <v>7.16724336498021</v>
      </c>
      <c r="AQ40" s="28" t="n">
        <v>7.10762048079286</v>
      </c>
      <c r="AR40" s="28" t="n">
        <v>7</v>
      </c>
      <c r="AS40" s="28" t="n">
        <v>5.18353736101956</v>
      </c>
      <c r="AT40" s="29" t="n">
        <f aca="false">'【印刷しない】第７表性質別歳出の状況（H29）'!AI42/'【印刷しない】第７表性質別歳出の状況（H29）'!BF42*100</f>
        <v>8.39514428474893</v>
      </c>
      <c r="AU40" s="28" t="n">
        <v>4.12080943590322</v>
      </c>
      <c r="AV40" s="28" t="n">
        <v>1.40413463436563</v>
      </c>
      <c r="AW40" s="28" t="n">
        <v>1.6</v>
      </c>
      <c r="AX40" s="28" t="n">
        <v>0.16369954082826</v>
      </c>
      <c r="AY40" s="32" t="n">
        <f aca="false">'【印刷しない】第７表性質別歳出の状況（H29）'!AN42/'【印刷しない】第７表性質別歳出の状況（H29）'!BF42*100</f>
        <v>1.04326169539747</v>
      </c>
      <c r="AZ40" s="33" t="n">
        <v>0</v>
      </c>
      <c r="BA40" s="28" t="n">
        <v>0</v>
      </c>
      <c r="BB40" s="28" t="n">
        <v>0</v>
      </c>
      <c r="BC40" s="28" t="n">
        <v>0</v>
      </c>
      <c r="BD40" s="29" t="n">
        <f aca="false">'【印刷しない】第７表性質別歳出の状況（H29）'!AU42/'【印刷しない】第７表性質別歳出の状況（H29）'!BF42*100</f>
        <v>0</v>
      </c>
      <c r="BE40" s="28" t="n">
        <v>7.74155033416902</v>
      </c>
      <c r="BF40" s="28" t="n">
        <v>6.26661458415517</v>
      </c>
      <c r="BG40" s="28" t="n">
        <v>6.9</v>
      </c>
      <c r="BH40" s="28" t="n">
        <v>6.56605581356952</v>
      </c>
      <c r="BI40" s="29" t="n">
        <f aca="false">'【印刷しない】第７表性質別歳出の状況（H29）'!AX42/'【印刷しない】第７表性質別歳出の状況（H29）'!BF42*100</f>
        <v>6.78458435637156</v>
      </c>
      <c r="BJ40" s="28" t="n">
        <v>1.08465615243795</v>
      </c>
      <c r="BK40" s="28" t="n">
        <v>3.27739830465629</v>
      </c>
      <c r="BL40" s="28" t="n">
        <v>0.1</v>
      </c>
      <c r="BM40" s="28" t="n">
        <v>0.117732334521184</v>
      </c>
      <c r="BN40" s="29" t="n">
        <f aca="false">'【印刷しない】第７表性質別歳出の状況（H29）'!BA42/'【印刷しない】第７表性質別歳出の状況（H29）'!BF42*100</f>
        <v>0.0653703436642971</v>
      </c>
      <c r="BO40" s="28" t="n">
        <v>0.111133458793507</v>
      </c>
      <c r="BP40" s="28" t="n">
        <v>0.127941355006185</v>
      </c>
      <c r="BQ40" s="28" t="n">
        <v>0.127941355006185</v>
      </c>
      <c r="BR40" s="28" t="n">
        <v>0.108851595343491</v>
      </c>
      <c r="BS40" s="29" t="n">
        <f aca="false">('【印刷しない】第７表性質別歳出の状況（H29）'!BB42+'【印刷しない】第７表性質別歳出の状況（H29）'!BC42)/'【印刷しない】第７表性質別歳出の状況（H29）'!BF42*100</f>
        <v>0.106735839819082</v>
      </c>
      <c r="BT40" s="30" t="n">
        <v>12.5634613684724</v>
      </c>
      <c r="BU40" s="28" t="n">
        <v>13.239788763123</v>
      </c>
      <c r="BV40" s="28" t="n">
        <v>14.2</v>
      </c>
      <c r="BW40" s="28" t="n">
        <v>13.4136060429052</v>
      </c>
      <c r="BX40" s="29" t="n">
        <f aca="false">'【印刷しない】第７表性質別歳出の状況（H29）'!BD42/'【印刷しない】第７表性質別歳出の状況（H29）'!BF42*100</f>
        <v>12.8610563296404</v>
      </c>
      <c r="BY40" s="28" t="n">
        <v>0</v>
      </c>
      <c r="BZ40" s="28" t="n">
        <v>0</v>
      </c>
      <c r="CA40" s="28" t="n">
        <v>0</v>
      </c>
      <c r="CB40" s="28" t="n">
        <v>0</v>
      </c>
      <c r="CC40" s="29" t="n">
        <f aca="false">'【印刷しない】第７表性質別歳出の状況（H29）'!BE42/'【印刷しない】第７表性質別歳出の状況（H29）'!BF42*100</f>
        <v>0</v>
      </c>
      <c r="CD40" s="9"/>
      <c r="CE40" s="25"/>
      <c r="CF40" s="1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</row>
    <row r="41" customFormat="false" ht="32.25" hidden="false" customHeight="true" outlineLevel="0" collapsed="false">
      <c r="A41" s="27" t="s">
        <v>55</v>
      </c>
      <c r="B41" s="28" t="n">
        <v>11.180569894943</v>
      </c>
      <c r="C41" s="28" t="n">
        <v>11.180569894943</v>
      </c>
      <c r="D41" s="28" t="n">
        <v>11.8</v>
      </c>
      <c r="E41" s="28" t="n">
        <v>14.5934686378909</v>
      </c>
      <c r="F41" s="29" t="n">
        <f aca="false">'【印刷しない】第７表性質別歳出の状況（H29）'!B43/'【印刷しない】第７表性質別歳出の状況（H29）'!BF43*100</f>
        <v>16.2772588963289</v>
      </c>
      <c r="G41" s="28" t="n">
        <v>6.84906926731587</v>
      </c>
      <c r="H41" s="28" t="n">
        <v>6.5964868164948</v>
      </c>
      <c r="I41" s="28" t="n">
        <v>6.9</v>
      </c>
      <c r="J41" s="28" t="n">
        <v>8.97121078130982</v>
      </c>
      <c r="K41" s="29" t="n">
        <f aca="false">'【印刷しない】第７表性質別歳出の状況（H29）'!F43/'【印刷しない】第７表性質別歳出の状況（H29）'!BF43*100</f>
        <v>9.3546670997022</v>
      </c>
      <c r="L41" s="30" t="n">
        <v>18.5897833259836</v>
      </c>
      <c r="M41" s="28" t="n">
        <v>16.9388735084686</v>
      </c>
      <c r="N41" s="28" t="n">
        <v>23.2</v>
      </c>
      <c r="O41" s="28" t="n">
        <v>16.0782838753711</v>
      </c>
      <c r="P41" s="29" t="n">
        <f aca="false">'【印刷しない】第７表性質別歳出の状況（H29）'!P43/'【印刷しない】第７表性質別歳出の状況（H29）'!BF43*100</f>
        <v>18.9374813401435</v>
      </c>
      <c r="Q41" s="28" t="n">
        <v>0.648631322067693</v>
      </c>
      <c r="R41" s="28" t="n">
        <v>0.324247736257359</v>
      </c>
      <c r="S41" s="28" t="n">
        <v>0.3</v>
      </c>
      <c r="T41" s="28" t="n">
        <v>0.430217610141359</v>
      </c>
      <c r="U41" s="29" t="n">
        <f aca="false">'【印刷しない】第７表性質別歳出の状況（H29）'!Y43/'【印刷しない】第７表性質別歳出の状況（H29）'!BF43*100</f>
        <v>0.414513118354871</v>
      </c>
      <c r="V41" s="30" t="n">
        <v>6.87968881969869</v>
      </c>
      <c r="W41" s="28" t="n">
        <v>7.1501626026089</v>
      </c>
      <c r="X41" s="28" t="n">
        <v>7.3</v>
      </c>
      <c r="Y41" s="28" t="n">
        <v>9.77008499650792</v>
      </c>
      <c r="Z41" s="29" t="n">
        <f aca="false">'【印刷しない】第７表性質別歳出の状況（H29）'!Z43/'【印刷しない】第７表性質別歳出の状況（H29）'!BF43*100</f>
        <v>10.6161509286723</v>
      </c>
      <c r="AA41" s="28" t="n">
        <v>12.52892129137</v>
      </c>
      <c r="AB41" s="28" t="n">
        <v>11.723993858578</v>
      </c>
      <c r="AC41" s="28" t="n">
        <v>12.3</v>
      </c>
      <c r="AD41" s="28" t="n">
        <v>14.8206193284187</v>
      </c>
      <c r="AE41" s="29" t="n">
        <f aca="false">'【印刷しない】第７表性質別歳出の状況（H29）'!AA43/'【印刷しない】第７表性質別歳出の状況（H29）'!BF43*100</f>
        <v>17.2335034181897</v>
      </c>
      <c r="AF41" s="28" t="n">
        <v>19.2596984487985</v>
      </c>
      <c r="AG41" s="28" t="n">
        <v>22.3859956236324</v>
      </c>
      <c r="AH41" s="28" t="n">
        <v>23.8</v>
      </c>
      <c r="AI41" s="28" t="n">
        <v>22.7621969193811</v>
      </c>
      <c r="AJ41" s="29" t="n">
        <f aca="false">'【印刷しない】第７表性質別歳出の状況（H29）'!AG43/'【印刷しない】第７表性質別歳出の状況（H29）'!BF43*100</f>
        <v>10.9083653387756</v>
      </c>
      <c r="AK41" s="28" t="n">
        <v>11.3274143383227</v>
      </c>
      <c r="AL41" s="28" t="n">
        <v>17.5967310226435</v>
      </c>
      <c r="AM41" s="28" t="n">
        <v>16.9</v>
      </c>
      <c r="AN41" s="28" t="n">
        <v>18.5319418809315</v>
      </c>
      <c r="AO41" s="29" t="n">
        <f aca="false">'【印刷しない】第７表性質別歳出の状況（H29）'!AH43/'【印刷しない】第７表性質別歳出の状況（H29）'!BF43*100</f>
        <v>6.22000855357955</v>
      </c>
      <c r="AP41" s="30" t="n">
        <v>7.73361032251489</v>
      </c>
      <c r="AQ41" s="28" t="n">
        <v>4.66895075981963</v>
      </c>
      <c r="AR41" s="28" t="n">
        <v>6.8</v>
      </c>
      <c r="AS41" s="28" t="n">
        <v>3.99352710433324</v>
      </c>
      <c r="AT41" s="29" t="n">
        <f aca="false">'【印刷しない】第７表性質別歳出の状況（H29）'!AI43/'【印刷しない】第７表性質別歳出の状況（H29）'!BF43*100</f>
        <v>3.11607974281749</v>
      </c>
      <c r="AU41" s="28" t="n">
        <v>7.32155251408473</v>
      </c>
      <c r="AV41" s="28" t="n">
        <v>2.46785545897458</v>
      </c>
      <c r="AW41" s="28" t="n">
        <v>1.5</v>
      </c>
      <c r="AX41" s="28" t="n">
        <v>0.554574999113218</v>
      </c>
      <c r="AY41" s="32" t="n">
        <f aca="false">'【印刷しない】第７表性質別歳出の状況（H29）'!AN43/'【印刷しない】第７表性質別歳出の状況（H29）'!BF43*100</f>
        <v>0.0483922850884946</v>
      </c>
      <c r="AZ41" s="33" t="n">
        <v>0</v>
      </c>
      <c r="BA41" s="28" t="n">
        <v>0</v>
      </c>
      <c r="BB41" s="28" t="n">
        <v>0</v>
      </c>
      <c r="BC41" s="28" t="n">
        <v>0</v>
      </c>
      <c r="BD41" s="29" t="n">
        <f aca="false">'【印刷しない】第７表性質別歳出の状況（H29）'!AU43/'【印刷しない】第７表性質別歳出の状況（H29）'!BF43*100</f>
        <v>0</v>
      </c>
      <c r="BE41" s="28" t="n">
        <v>8.23223795631832</v>
      </c>
      <c r="BF41" s="28" t="n">
        <v>7.19036715548194</v>
      </c>
      <c r="BG41" s="28" t="n">
        <v>8</v>
      </c>
      <c r="BH41" s="28" t="n">
        <v>9.05657423342299</v>
      </c>
      <c r="BI41" s="29" t="n">
        <f aca="false">'【印刷しない】第７表性質別歳出の状況（H29）'!AX43/'【印刷しない】第７表性質別歳出の状況（H29）'!BF43*100</f>
        <v>11.183622009595</v>
      </c>
      <c r="BJ41" s="28" t="n">
        <v>4.62886265385656</v>
      </c>
      <c r="BK41" s="28" t="n">
        <v>11.8569000326414</v>
      </c>
      <c r="BL41" s="28" t="n">
        <v>2.8</v>
      </c>
      <c r="BM41" s="28" t="n">
        <v>0.81032287420052</v>
      </c>
      <c r="BN41" s="29" t="n">
        <f aca="false">'【印刷しない】第７表性質別歳出の状況（H29）'!BA43/'【印刷しない】第７表性質別歳出の状況（H29）'!BF43*100</f>
        <v>1.71531127389413</v>
      </c>
      <c r="BO41" s="28" t="n">
        <v>0.225342775718095</v>
      </c>
      <c r="BP41" s="28" t="n">
        <v>0.158032810667698</v>
      </c>
      <c r="BQ41" s="28" t="n">
        <v>0.1</v>
      </c>
      <c r="BR41" s="28" t="n">
        <v>0.235749416252937</v>
      </c>
      <c r="BS41" s="29" t="n">
        <f aca="false">('【印刷しない】第７表性質別歳出の状況（H29）'!BB43+'【印刷しない】第７表性質別歳出の状況（H29）'!BC43)/'【印刷しない】第７表性質別歳出の状況（H29）'!BF43*100</f>
        <v>0.318954918350529</v>
      </c>
      <c r="BT41" s="30" t="n">
        <v>9.96696407245186</v>
      </c>
      <c r="BU41" s="28" t="n">
        <v>8.62300131774605</v>
      </c>
      <c r="BV41" s="28" t="n">
        <v>9</v>
      </c>
      <c r="BW41" s="28" t="n">
        <v>10.8879071092992</v>
      </c>
      <c r="BX41" s="29" t="n">
        <f aca="false">'【印刷しない】第７表性質別歳出の状況（H29）'!BD43/'【印刷しない】第７表性質別歳出の状況（H29）'!BF43*100</f>
        <v>12.346446472607</v>
      </c>
      <c r="BY41" s="28" t="n">
        <v>0</v>
      </c>
      <c r="BZ41" s="28" t="n">
        <v>0</v>
      </c>
      <c r="CA41" s="28" t="n">
        <v>0</v>
      </c>
      <c r="CB41" s="28" t="n">
        <v>0</v>
      </c>
      <c r="CC41" s="29" t="n">
        <f aca="false">'【印刷しない】第７表性質別歳出の状況（H29）'!BE43/'【印刷しない】第７表性質別歳出の状況（H29）'!BF43*100</f>
        <v>0</v>
      </c>
      <c r="CD41" s="9"/>
      <c r="CE41" s="25"/>
      <c r="CF41" s="1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</row>
    <row r="42" customFormat="false" ht="32.25" hidden="false" customHeight="true" outlineLevel="0" collapsed="false">
      <c r="A42" s="27" t="s">
        <v>56</v>
      </c>
      <c r="B42" s="28" t="n">
        <v>15.3883478812933</v>
      </c>
      <c r="C42" s="28" t="n">
        <v>15.3883478812933</v>
      </c>
      <c r="D42" s="28" t="n">
        <v>15.1</v>
      </c>
      <c r="E42" s="28" t="n">
        <v>15.449161099486</v>
      </c>
      <c r="F42" s="29" t="n">
        <f aca="false">'【印刷しない】第７表性質別歳出の状況（H29）'!B44/'【印刷しない】第７表性質別歳出の状況（H29）'!BF44*100</f>
        <v>15.2551239651283</v>
      </c>
      <c r="G42" s="28" t="n">
        <v>7.64260311402455</v>
      </c>
      <c r="H42" s="28" t="n">
        <v>9.23804968102738</v>
      </c>
      <c r="I42" s="28" t="n">
        <v>8.8</v>
      </c>
      <c r="J42" s="28" t="n">
        <v>9.13301340863499</v>
      </c>
      <c r="K42" s="29" t="n">
        <f aca="false">'【印刷しない】第７表性質別歳出の状況（H29）'!F44/'【印刷しない】第７表性質別歳出の状況（H29）'!BF44*100</f>
        <v>8.87969612573598</v>
      </c>
      <c r="L42" s="30" t="n">
        <v>13.9130941990954</v>
      </c>
      <c r="M42" s="28" t="n">
        <v>15.3444041187769</v>
      </c>
      <c r="N42" s="28" t="n">
        <v>17</v>
      </c>
      <c r="O42" s="28" t="n">
        <v>16.2990772228501</v>
      </c>
      <c r="P42" s="29" t="n">
        <f aca="false">'【印刷しない】第７表性質別歳出の状況（H29）'!P44/'【印刷しない】第７表性質別歳出の状況（H29）'!BF44*100</f>
        <v>15.2739818202191</v>
      </c>
      <c r="Q42" s="28" t="n">
        <v>0.809621310741265</v>
      </c>
      <c r="R42" s="28" t="n">
        <v>0.789027517513872</v>
      </c>
      <c r="S42" s="28" t="n">
        <v>0.6</v>
      </c>
      <c r="T42" s="28" t="n">
        <v>0.586078118110586</v>
      </c>
      <c r="U42" s="29" t="n">
        <f aca="false">'【印刷しない】第７表性質別歳出の状況（H29）'!Y44/'【印刷しない】第７表性質別歳出の状況（H29）'!BF44*100</f>
        <v>0.555223770254145</v>
      </c>
      <c r="V42" s="30" t="n">
        <v>11.1175253069018</v>
      </c>
      <c r="W42" s="28" t="n">
        <v>13.6397986544783</v>
      </c>
      <c r="X42" s="28" t="n">
        <v>13.2</v>
      </c>
      <c r="Y42" s="28" t="n">
        <v>15.0212516296096</v>
      </c>
      <c r="Z42" s="29" t="n">
        <f aca="false">'【印刷しない】第７表性質別歳出の状況（H29）'!Z44/'【印刷しない】第７表性質別歳出の状況（H29）'!BF44*100</f>
        <v>13.6982390864135</v>
      </c>
      <c r="AA42" s="28" t="n">
        <v>9.48023396564399</v>
      </c>
      <c r="AB42" s="28" t="n">
        <v>12.2097539354097</v>
      </c>
      <c r="AC42" s="28" t="n">
        <v>15</v>
      </c>
      <c r="AD42" s="28" t="n">
        <v>16.1402527061283</v>
      </c>
      <c r="AE42" s="29" t="n">
        <f aca="false">'【印刷しない】第７表性質別歳出の状況（H29）'!AA44/'【印刷しない】第７表性質別歳出の状況（H29）'!BF44*100</f>
        <v>13.6778650944279</v>
      </c>
      <c r="AF42" s="28" t="n">
        <v>29.1788702320073</v>
      </c>
      <c r="AG42" s="28" t="n">
        <v>18.4514504806166</v>
      </c>
      <c r="AH42" s="28" t="n">
        <v>13.6</v>
      </c>
      <c r="AI42" s="28" t="n">
        <v>11.9258057717023</v>
      </c>
      <c r="AJ42" s="29" t="n">
        <f aca="false">'【印刷しない】第７表性質別歳出の状況（H29）'!AG44/'【印刷しない】第７表性質別歳出の状況（H29）'!BF44*100</f>
        <v>14.8943844599723</v>
      </c>
      <c r="AK42" s="28" t="n">
        <v>17.1792473236153</v>
      </c>
      <c r="AL42" s="28" t="n">
        <v>9.02571821866849</v>
      </c>
      <c r="AM42" s="28" t="n">
        <v>10.5</v>
      </c>
      <c r="AN42" s="28" t="n">
        <v>7.51871237513531</v>
      </c>
      <c r="AO42" s="29" t="n">
        <f aca="false">'【印刷しない】第７表性質別歳出の状況（H29）'!AH44/'【印刷しない】第７表性質別歳出の状況（H29）'!BF44*100</f>
        <v>13.0492458590692</v>
      </c>
      <c r="AP42" s="30" t="n">
        <v>11.9996229083919</v>
      </c>
      <c r="AQ42" s="28" t="n">
        <v>9.42573226194813</v>
      </c>
      <c r="AR42" s="28" t="n">
        <v>3.1</v>
      </c>
      <c r="AS42" s="28" t="n">
        <v>4.40709339656701</v>
      </c>
      <c r="AT42" s="29" t="n">
        <f aca="false">'【印刷しない】第７表性質別歳出の状況（H29）'!AI44/'【印刷しない】第７表性質別歳出の状況（H29）'!BF44*100</f>
        <v>1.8255876546604</v>
      </c>
      <c r="AU42" s="28" t="n">
        <v>0.481137169119063</v>
      </c>
      <c r="AV42" s="28" t="n">
        <v>0.701359418725251</v>
      </c>
      <c r="AW42" s="28" t="n">
        <v>1</v>
      </c>
      <c r="AX42" s="28" t="n">
        <v>0.262988357439978</v>
      </c>
      <c r="AY42" s="32" t="n">
        <f aca="false">'【印刷しない】第７表性質別歳出の状況（H29）'!AN44/'【印刷しない】第７表性質別歳出の状況（H29）'!BF44*100</f>
        <v>0.328813993972417</v>
      </c>
      <c r="AZ42" s="33" t="n">
        <v>0</v>
      </c>
      <c r="BA42" s="28" t="n">
        <v>0</v>
      </c>
      <c r="BB42" s="28" t="n">
        <v>0</v>
      </c>
      <c r="BC42" s="28" t="n">
        <v>0</v>
      </c>
      <c r="BD42" s="29" t="n">
        <f aca="false">'【印刷しない】第７表性質別歳出の状況（H29）'!AU44/'【印刷しない】第７表性質別歳出の状況（H29）'!BF44*100</f>
        <v>0</v>
      </c>
      <c r="BE42" s="28" t="n">
        <v>5.35447058858142</v>
      </c>
      <c r="BF42" s="28" t="n">
        <v>6.3950169762771</v>
      </c>
      <c r="BG42" s="28" t="n">
        <v>8.8</v>
      </c>
      <c r="BH42" s="28" t="n">
        <v>11.5474739970504</v>
      </c>
      <c r="BI42" s="29" t="n">
        <f aca="false">'【印刷しない】第７表性質別歳出の状況（H29）'!AX44/'【印刷しない】第７表性質別歳出の状況（H29）'!BF44*100</f>
        <v>11.6534757943691</v>
      </c>
      <c r="BJ42" s="28" t="n">
        <v>6.31898342856346</v>
      </c>
      <c r="BK42" s="28" t="n">
        <v>4.85416200385898</v>
      </c>
      <c r="BL42" s="28" t="n">
        <v>3.7</v>
      </c>
      <c r="BM42" s="28" t="n">
        <v>0.771510026887627</v>
      </c>
      <c r="BN42" s="29" t="n">
        <f aca="false">'【印刷しない】第７表性質別歳出の状況（H29）'!BA44/'【印刷しない】第７表性質別歳出の状況（H29）'!BF44*100</f>
        <v>3.49961937744242</v>
      </c>
      <c r="BO42" s="28" t="n">
        <v>1.21018520851772</v>
      </c>
      <c r="BP42" s="28" t="n">
        <v>1.38409686352126</v>
      </c>
      <c r="BQ42" s="28" t="n">
        <v>1.2</v>
      </c>
      <c r="BR42" s="28" t="n">
        <v>0.460643269850232</v>
      </c>
      <c r="BS42" s="29" t="n">
        <f aca="false">('【印刷しない】第７表性質別歳出の状況（H29）'!BB44+'【印刷しない】第７表性質別歳出の状況（H29）'!BC44)/'【印刷しない】第７表性質別歳出の状況（H29）'!BF44*100</f>
        <v>0.684413073085307</v>
      </c>
      <c r="BT42" s="30" t="n">
        <v>9.34397956235116</v>
      </c>
      <c r="BU42" s="28" t="n">
        <v>10.8425821495287</v>
      </c>
      <c r="BV42" s="28" t="n">
        <v>10.8425821495287</v>
      </c>
      <c r="BW42" s="28" t="n">
        <v>11.5357578008849</v>
      </c>
      <c r="BX42" s="29" t="n">
        <f aca="false">'【印刷しない】第７表性質別歳出の状況（H29）'!BD44/'【印刷しない】第７表性質別歳出の状況（H29）'!BF44*100</f>
        <v>10.4788595647157</v>
      </c>
      <c r="BY42" s="28" t="n">
        <v>0</v>
      </c>
      <c r="BZ42" s="28" t="n">
        <v>0</v>
      </c>
      <c r="CA42" s="28" t="n">
        <v>0</v>
      </c>
      <c r="CB42" s="28" t="n">
        <v>0</v>
      </c>
      <c r="CC42" s="29" t="n">
        <f aca="false">'【印刷しない】第７表性質別歳出の状況（H29）'!BE44/'【印刷しない】第７表性質別歳出の状況（H29）'!BF44*100</f>
        <v>0</v>
      </c>
      <c r="CD42" s="9"/>
      <c r="CE42" s="25"/>
      <c r="CF42" s="1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</row>
    <row r="43" customFormat="false" ht="32.25" hidden="false" customHeight="true" outlineLevel="0" collapsed="false">
      <c r="A43" s="27" t="s">
        <v>57</v>
      </c>
      <c r="B43" s="28" t="n">
        <v>10.4127514270875</v>
      </c>
      <c r="C43" s="28" t="n">
        <v>10.4127514270875</v>
      </c>
      <c r="D43" s="28" t="n">
        <v>12.7</v>
      </c>
      <c r="E43" s="28" t="n">
        <v>9.88889475822232</v>
      </c>
      <c r="F43" s="29" t="n">
        <f aca="false">'【印刷しない】第７表性質別歳出の状況（H29）'!B45/'【印刷しない】第７表性質別歳出の状況（H29）'!BF45*100</f>
        <v>11.6294378947789</v>
      </c>
      <c r="G43" s="28" t="n">
        <v>6.61528069047735</v>
      </c>
      <c r="H43" s="28" t="n">
        <v>6.09819086338765</v>
      </c>
      <c r="I43" s="28" t="n">
        <v>7.3</v>
      </c>
      <c r="J43" s="28" t="n">
        <v>5.7133248914132</v>
      </c>
      <c r="K43" s="29" t="n">
        <f aca="false">'【印刷しない】第７表性質別歳出の状況（H29）'!F45/'【印刷しない】第７表性質別歳出の状況（H29）'!BF45*100</f>
        <v>6.5652736663047</v>
      </c>
      <c r="L43" s="30" t="n">
        <v>14.2139284611805</v>
      </c>
      <c r="M43" s="28" t="n">
        <v>16.5309314991845</v>
      </c>
      <c r="N43" s="28" t="n">
        <v>18.6</v>
      </c>
      <c r="O43" s="28" t="n">
        <v>14.2997732287964</v>
      </c>
      <c r="P43" s="29" t="n">
        <f aca="false">'【印刷しない】第７表性質別歳出の状況（H29）'!P45/'【印刷しない】第７表性質別歳出の状況（H29）'!BF45*100</f>
        <v>17.7548384549721</v>
      </c>
      <c r="Q43" s="28" t="n">
        <v>1.0280783042714</v>
      </c>
      <c r="R43" s="28" t="n">
        <v>1.05380802660397</v>
      </c>
      <c r="S43" s="28" t="n">
        <v>0.9</v>
      </c>
      <c r="T43" s="28" t="n">
        <v>0.591535809464573</v>
      </c>
      <c r="U43" s="29" t="n">
        <f aca="false">'【印刷しない】第７表性質別歳出の状況（H29）'!Y45/'【印刷しない】第７表性質別歳出の状況（H29）'!BF45*100</f>
        <v>1.70192606303241</v>
      </c>
      <c r="V43" s="30" t="n">
        <v>6.02042982189132</v>
      </c>
      <c r="W43" s="28" t="n">
        <v>6.26792415464278</v>
      </c>
      <c r="X43" s="28" t="n">
        <v>6.5</v>
      </c>
      <c r="Y43" s="28" t="n">
        <v>5.67097269073556</v>
      </c>
      <c r="Z43" s="29" t="n">
        <f aca="false">'【印刷しない】第７表性質別歳出の状況（H29）'!Z45/'【印刷しない】第７表性質別歳出の状況（H29）'!BF45*100</f>
        <v>6.74481277275449</v>
      </c>
      <c r="AA43" s="28" t="n">
        <v>7.75409300365138</v>
      </c>
      <c r="AB43" s="28" t="n">
        <v>9.70289777650418</v>
      </c>
      <c r="AC43" s="28" t="n">
        <v>15.6</v>
      </c>
      <c r="AD43" s="28" t="n">
        <v>12.8427050054833</v>
      </c>
      <c r="AE43" s="29" t="n">
        <f aca="false">'【印刷しない】第７表性質別歳出の状況（H29）'!AA45/'【印刷しない】第７表性質別歳出の状況（H29）'!BF45*100</f>
        <v>14.1332762260338</v>
      </c>
      <c r="AF43" s="28" t="n">
        <v>18.8911917812289</v>
      </c>
      <c r="AG43" s="28" t="n">
        <v>24.0011108318249</v>
      </c>
      <c r="AH43" s="28" t="n">
        <v>21.4</v>
      </c>
      <c r="AI43" s="28" t="n">
        <v>38.9319210229107</v>
      </c>
      <c r="AJ43" s="29" t="n">
        <f aca="false">'【印刷しない】第７表性質別歳出の状況（H29）'!AG45/'【印刷しない】第７表性質別歳出の状況（H29）'!BF45*100</f>
        <v>20.7637366811799</v>
      </c>
      <c r="AK43" s="28" t="n">
        <v>11.4009531218853</v>
      </c>
      <c r="AL43" s="28" t="n">
        <v>12.5328633090148</v>
      </c>
      <c r="AM43" s="28" t="n">
        <v>15.4</v>
      </c>
      <c r="AN43" s="28" t="n">
        <v>29.5963204735411</v>
      </c>
      <c r="AO43" s="29" t="n">
        <f aca="false">'【印刷しない】第７表性質別歳出の状況（H29）'!AH45/'【印刷しない】第７表性質別歳出の状況（H29）'!BF45*100</f>
        <v>15.7991659304462</v>
      </c>
      <c r="AP43" s="30" t="n">
        <v>7.36107768472925</v>
      </c>
      <c r="AQ43" s="28" t="n">
        <v>11.3172888539472</v>
      </c>
      <c r="AR43" s="28" t="n">
        <v>5.9</v>
      </c>
      <c r="AS43" s="28" t="n">
        <v>8.98344674373515</v>
      </c>
      <c r="AT43" s="29" t="n">
        <f aca="false">'【印刷しない】第７表性質別歳出の状況（H29）'!AI45/'【印刷しない】第７表性質別歳出の状況（H29）'!BF45*100</f>
        <v>4.44814907392297</v>
      </c>
      <c r="AU43" s="28" t="n">
        <v>0.230294017737246</v>
      </c>
      <c r="AV43" s="28" t="n">
        <v>0.62341215998531</v>
      </c>
      <c r="AW43" s="28" t="n">
        <v>0.1</v>
      </c>
      <c r="AX43" s="28" t="n">
        <v>0.14375940230015</v>
      </c>
      <c r="AY43" s="32" t="n">
        <f aca="false">'【印刷しない】第７表性質別歳出の状況（H29）'!AN45/'【印刷しない】第７表性質別歳出の状況（H29）'!BF45*100</f>
        <v>0.122110463604311</v>
      </c>
      <c r="AZ43" s="33" t="n">
        <v>0</v>
      </c>
      <c r="BA43" s="28" t="n">
        <v>0</v>
      </c>
      <c r="BB43" s="28" t="n">
        <v>0</v>
      </c>
      <c r="BC43" s="28" t="n">
        <v>0</v>
      </c>
      <c r="BD43" s="29" t="n">
        <f aca="false">'【印刷しない】第７表性質別歳出の状況（H29）'!AU45/'【印刷しない】第７表性質別歳出の状況（H29）'!BF45*100</f>
        <v>0</v>
      </c>
      <c r="BE43" s="28" t="n">
        <v>7.17112494472987</v>
      </c>
      <c r="BF43" s="28" t="n">
        <v>12.8687273049915</v>
      </c>
      <c r="BG43" s="28" t="n">
        <v>7.3</v>
      </c>
      <c r="BH43" s="28" t="n">
        <v>6.27584470041352</v>
      </c>
      <c r="BI43" s="29" t="n">
        <f aca="false">'【印刷しない】第７表性質別歳出の状況（H29）'!AX45/'【印刷しない】第７表性質別歳出の状況（H29）'!BF45*100</f>
        <v>15.2034183584819</v>
      </c>
      <c r="BJ43" s="28" t="n">
        <v>27.1371943566987</v>
      </c>
      <c r="BK43" s="28" t="n">
        <v>11.0883907987058</v>
      </c>
      <c r="BL43" s="28" t="n">
        <v>7.4</v>
      </c>
      <c r="BM43" s="28" t="n">
        <v>4.28633286858133</v>
      </c>
      <c r="BN43" s="29" t="n">
        <f aca="false">'【印刷しない】第７表性質別歳出の状況（H29）'!BA45/'【印刷しない】第７表性質別歳出の状況（H29）'!BF45*100</f>
        <v>3.93500968964891</v>
      </c>
      <c r="BO43" s="28" t="n">
        <v>0.226031705574975</v>
      </c>
      <c r="BP43" s="28" t="n">
        <v>0.205862087635079</v>
      </c>
      <c r="BQ43" s="28" t="n">
        <v>0.205862087635079</v>
      </c>
      <c r="BR43" s="28" t="n">
        <v>0.186000002976</v>
      </c>
      <c r="BS43" s="29" t="n">
        <f aca="false">('【印刷しない】第７表性質別歳出の状況（H29）'!BB45+'【印刷しない】第７表性質別歳出の状況（H29）'!BC45)/'【印刷しない】第７表性質別歳出の状況（H29）'!BF45*100</f>
        <v>0.360042242875417</v>
      </c>
      <c r="BT43" s="30" t="n">
        <v>6.65402898286163</v>
      </c>
      <c r="BU43" s="28" t="n">
        <v>7.24418393283461</v>
      </c>
      <c r="BV43" s="28" t="n">
        <v>9.5</v>
      </c>
      <c r="BW43" s="28" t="n">
        <v>6.88226051011617</v>
      </c>
      <c r="BX43" s="29" t="n">
        <f aca="false">'【印刷しない】第７表性質別歳出の状況（H29）'!BD45/'【印刷しない】第７表性質別歳出の状況（H29）'!BF45*100</f>
        <v>7.65139115263785</v>
      </c>
      <c r="BY43" s="28" t="n">
        <v>0</v>
      </c>
      <c r="BZ43" s="28" t="n">
        <v>0</v>
      </c>
      <c r="CA43" s="28" t="n">
        <v>0</v>
      </c>
      <c r="CB43" s="28" t="n">
        <v>0</v>
      </c>
      <c r="CC43" s="29" t="n">
        <f aca="false">'【印刷しない】第７表性質別歳出の状況（H29）'!BE45/'【印刷しない】第７表性質別歳出の状況（H29）'!BF45*100</f>
        <v>0</v>
      </c>
      <c r="CD43" s="9"/>
      <c r="CE43" s="25"/>
      <c r="CF43" s="1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</row>
    <row r="44" customFormat="false" ht="32.25" hidden="false" customHeight="true" outlineLevel="0" collapsed="false">
      <c r="A44" s="27" t="s">
        <v>58</v>
      </c>
      <c r="B44" s="28" t="n">
        <v>14.8153163570603</v>
      </c>
      <c r="C44" s="28" t="n">
        <v>14.8153163570603</v>
      </c>
      <c r="D44" s="28" t="n">
        <v>13</v>
      </c>
      <c r="E44" s="28" t="n">
        <v>13.9806733240479</v>
      </c>
      <c r="F44" s="29" t="n">
        <f aca="false">'【印刷しない】第７表性質別歳出の状況（H29）'!B46/'【印刷しない】第７表性質別歳出の状況（H29）'!BF46*100</f>
        <v>14.503736114739</v>
      </c>
      <c r="G44" s="28" t="n">
        <v>9.26206282637178</v>
      </c>
      <c r="H44" s="28" t="n">
        <v>8.83851957752068</v>
      </c>
      <c r="I44" s="28" t="n">
        <v>7.7</v>
      </c>
      <c r="J44" s="28" t="n">
        <v>8.65372706662337</v>
      </c>
      <c r="K44" s="29" t="n">
        <f aca="false">'【印刷しない】第７表性質別歳出の状況（H29）'!F46/'【印刷しない】第７表性質別歳出の状況（H29）'!BF46*100</f>
        <v>8.89719947707406</v>
      </c>
      <c r="L44" s="30" t="n">
        <v>12.9662018665836</v>
      </c>
      <c r="M44" s="28" t="n">
        <v>12.7477164208285</v>
      </c>
      <c r="N44" s="28" t="n">
        <v>16.9</v>
      </c>
      <c r="O44" s="28" t="n">
        <v>16.2139575199907</v>
      </c>
      <c r="P44" s="29" t="n">
        <f aca="false">'【印刷しない】第７表性質別歳出の状況（H29）'!P46/'【印刷しない】第７表性質別歳出の状況（H29）'!BF46*100</f>
        <v>18.0837284530298</v>
      </c>
      <c r="Q44" s="28" t="n">
        <v>1.33148541692352</v>
      </c>
      <c r="R44" s="28" t="n">
        <v>1.50009262283534</v>
      </c>
      <c r="S44" s="28" t="n">
        <v>0.9</v>
      </c>
      <c r="T44" s="28" t="n">
        <v>2.22736636092232</v>
      </c>
      <c r="U44" s="29" t="n">
        <f aca="false">'【印刷しない】第７表性質別歳出の状況（H29）'!Y46/'【印刷しない】第７表性質別歳出の状況（H29）'!BF46*100</f>
        <v>2.35714990765641</v>
      </c>
      <c r="V44" s="30" t="n">
        <v>7.59256473105607</v>
      </c>
      <c r="W44" s="28" t="n">
        <v>8.02908373584398</v>
      </c>
      <c r="X44" s="28" t="n">
        <v>6.4</v>
      </c>
      <c r="Y44" s="28" t="n">
        <v>7.8309282383233</v>
      </c>
      <c r="Z44" s="29" t="n">
        <f aca="false">'【印刷しない】第７表性質別歳出の状況（H29）'!Z46/'【印刷しない】第７表性質別歳出の状況（H29）'!BF46*100</f>
        <v>7.21708250111958</v>
      </c>
      <c r="AA44" s="28" t="n">
        <v>21.7188687380326</v>
      </c>
      <c r="AB44" s="28" t="n">
        <v>16.8887766120967</v>
      </c>
      <c r="AC44" s="28" t="n">
        <v>22.3</v>
      </c>
      <c r="AD44" s="28" t="n">
        <v>15.1275403327142</v>
      </c>
      <c r="AE44" s="29" t="n">
        <f aca="false">'【印刷しない】第７表性質別歳出の状況（H29）'!AA46/'【印刷しない】第７表性質別歳出の状況（H29）'!BF46*100</f>
        <v>13.9963462470479</v>
      </c>
      <c r="AF44" s="28" t="n">
        <v>12.2932412788167</v>
      </c>
      <c r="AG44" s="28" t="n">
        <v>21.4633017400346</v>
      </c>
      <c r="AH44" s="28" t="n">
        <v>18.8</v>
      </c>
      <c r="AI44" s="28" t="n">
        <v>12.3871745916733</v>
      </c>
      <c r="AJ44" s="29" t="n">
        <f aca="false">'【印刷しない】第７表性質別歳出の状況（H29）'!AG46/'【印刷しない】第７表性質別歳出の状況（H29）'!BF46*100</f>
        <v>20.8423881046093</v>
      </c>
      <c r="AK44" s="28" t="n">
        <v>5.16302133288198</v>
      </c>
      <c r="AL44" s="28" t="n">
        <v>7.82917071356997</v>
      </c>
      <c r="AM44" s="28" t="n">
        <v>7.3</v>
      </c>
      <c r="AN44" s="28" t="n">
        <v>9.07015742539957</v>
      </c>
      <c r="AO44" s="29" t="n">
        <f aca="false">'【印刷しない】第７表性質別歳出の状況（H29）'!AH46/'【印刷しない】第７表性質別歳出の状況（H29）'!BF46*100</f>
        <v>15.0845850790911</v>
      </c>
      <c r="AP44" s="30" t="n">
        <v>7.13021994593469</v>
      </c>
      <c r="AQ44" s="28" t="n">
        <v>13.6341310264646</v>
      </c>
      <c r="AR44" s="28" t="n">
        <v>11.6</v>
      </c>
      <c r="AS44" s="28" t="n">
        <v>3.31701716627374</v>
      </c>
      <c r="AT44" s="29" t="n">
        <f aca="false">'【印刷しない】第７表性質別歳出の状況（H29）'!AI46/'【印刷しない】第７表性質別歳出の状況（H29）'!BF46*100</f>
        <v>5.75780302551819</v>
      </c>
      <c r="AU44" s="28" t="n">
        <v>0.150034374170684</v>
      </c>
      <c r="AV44" s="28" t="n">
        <v>1.04245800973972</v>
      </c>
      <c r="AW44" s="28" t="n">
        <v>1.4</v>
      </c>
      <c r="AX44" s="28" t="n">
        <v>1.11891033977634</v>
      </c>
      <c r="AY44" s="32" t="n">
        <f aca="false">'【印刷しない】第７表性質別歳出の状況（H29）'!AN46/'【印刷しない】第７表性質別歳出の状況（H29）'!BF46*100</f>
        <v>0.540921747415601</v>
      </c>
      <c r="AZ44" s="33" t="n">
        <v>0</v>
      </c>
      <c r="BA44" s="28" t="n">
        <v>0</v>
      </c>
      <c r="BB44" s="28" t="n">
        <v>0</v>
      </c>
      <c r="BC44" s="28" t="n">
        <v>0</v>
      </c>
      <c r="BD44" s="29" t="n">
        <f aca="false">'【印刷しない】第７表性質別歳出の状況（H29）'!AU46/'【印刷しない】第７表性質別歳出の状況（H29）'!BF46*100</f>
        <v>0</v>
      </c>
      <c r="BE44" s="28" t="n">
        <v>8.84542837460672</v>
      </c>
      <c r="BF44" s="28" t="n">
        <v>10.7458712481337</v>
      </c>
      <c r="BG44" s="28" t="n">
        <v>8.8</v>
      </c>
      <c r="BH44" s="28" t="n">
        <v>9.49247422484602</v>
      </c>
      <c r="BI44" s="29" t="n">
        <f aca="false">'【印刷しない】第７表性質別歳出の状況（H29）'!AX46/'【印刷しない】第７表性質別歳出の状況（H29）'!BF46*100</f>
        <v>9.37688150662084</v>
      </c>
      <c r="BJ44" s="28" t="n">
        <v>8.44693874850157</v>
      </c>
      <c r="BK44" s="28" t="n">
        <v>1.48413401456504</v>
      </c>
      <c r="BL44" s="28" t="n">
        <v>1.7</v>
      </c>
      <c r="BM44" s="28" t="n">
        <v>9.61326398739956</v>
      </c>
      <c r="BN44" s="29" t="n">
        <f aca="false">'【印刷しない】第７表性質別歳出の状況（H29）'!BA46/'【印刷しない】第７表性質別歳出の状況（H29）'!BF46*100</f>
        <v>1.95797295423002</v>
      </c>
      <c r="BO44" s="28" t="n">
        <v>0.191548063588385</v>
      </c>
      <c r="BP44" s="28" t="n">
        <v>0.165545728945025</v>
      </c>
      <c r="BQ44" s="28" t="n">
        <v>0.1</v>
      </c>
      <c r="BR44" s="28" t="n">
        <v>0</v>
      </c>
      <c r="BS44" s="29" t="n">
        <f aca="false">('【印刷しない】第７表性質別歳出の状況（H29）'!BB46+'【印刷しない】第７表性質別歳出の状況（H29）'!BC46)/'【印刷しない】第７表性質別歳出の状況（H29）'!BF46*100</f>
        <v>0</v>
      </c>
      <c r="BT44" s="30" t="n">
        <v>11.2603967064878</v>
      </c>
      <c r="BU44" s="28" t="n">
        <v>11.1177035099171</v>
      </c>
      <c r="BV44" s="28" t="n">
        <v>9.6</v>
      </c>
      <c r="BW44" s="28" t="n">
        <v>12.0077110803063</v>
      </c>
      <c r="BX44" s="29" t="n">
        <f aca="false">'【印刷しない】第７表性質別歳出の状況（H29）'!BD46/'【印刷しない】第７表性質別歳出の状況（H29）'!BF46*100</f>
        <v>11.1237924635315</v>
      </c>
      <c r="BY44" s="28" t="n">
        <v>0</v>
      </c>
      <c r="BZ44" s="28" t="n">
        <v>0</v>
      </c>
      <c r="CA44" s="28" t="n">
        <v>0</v>
      </c>
      <c r="CB44" s="28" t="n">
        <v>0</v>
      </c>
      <c r="CC44" s="29" t="n">
        <f aca="false">'【印刷しない】第７表性質別歳出の状況（H29）'!BE46/'【印刷しない】第７表性質別歳出の状況（H29）'!BF46*100</f>
        <v>0</v>
      </c>
      <c r="CD44" s="9"/>
      <c r="CE44" s="25"/>
      <c r="CF44" s="1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</row>
    <row r="45" customFormat="false" ht="32.25" hidden="false" customHeight="true" outlineLevel="0" collapsed="false">
      <c r="A45" s="27" t="s">
        <v>59</v>
      </c>
      <c r="B45" s="28" t="n">
        <v>15.7514768444565</v>
      </c>
      <c r="C45" s="28" t="n">
        <v>15.7514768444565</v>
      </c>
      <c r="D45" s="28" t="n">
        <v>16.2</v>
      </c>
      <c r="E45" s="28" t="n">
        <v>16.6930959594667</v>
      </c>
      <c r="F45" s="29" t="n">
        <f aca="false">'【印刷しない】第７表性質別歳出の状況（H29）'!B47/'【印刷しない】第７表性質別歳出の状況（H29）'!BF47*100</f>
        <v>16.6230484665033</v>
      </c>
      <c r="G45" s="28" t="n">
        <v>9.49170557389144</v>
      </c>
      <c r="H45" s="28" t="n">
        <v>9.49542924430829</v>
      </c>
      <c r="I45" s="28" t="n">
        <v>9.8</v>
      </c>
      <c r="J45" s="28" t="n">
        <v>9.91324195267571</v>
      </c>
      <c r="K45" s="29" t="n">
        <f aca="false">'【印刷しない】第７表性質別歳出の状況（H29）'!F47/'【印刷しない】第７表性質別歳出の状況（H29）'!BF47*100</f>
        <v>10.0014703408181</v>
      </c>
      <c r="L45" s="30" t="n">
        <v>15.4045818988924</v>
      </c>
      <c r="M45" s="28" t="n">
        <v>15.0808066612352</v>
      </c>
      <c r="N45" s="28" t="n">
        <v>15</v>
      </c>
      <c r="O45" s="28" t="n">
        <v>15.3104821306831</v>
      </c>
      <c r="P45" s="29" t="n">
        <f aca="false">'【印刷しない】第７表性質別歳出の状況（H29）'!P47/'【印刷しない】第７表性質別歳出の状況（H29）'!BF47*100</f>
        <v>15.1494688859546</v>
      </c>
      <c r="Q45" s="28" t="n">
        <v>0.876507386619487</v>
      </c>
      <c r="R45" s="28" t="n">
        <v>0.536213187382691</v>
      </c>
      <c r="S45" s="28" t="n">
        <v>0.6</v>
      </c>
      <c r="T45" s="28" t="n">
        <v>0.566530940387304</v>
      </c>
      <c r="U45" s="29" t="n">
        <f aca="false">'【印刷しない】第７表性質別歳出の状況（H29）'!Y47/'【印刷しない】第７表性質別歳出の状況（H29）'!BF47*100</f>
        <v>0.524994790751585</v>
      </c>
      <c r="V45" s="30" t="n">
        <v>5.75148561883869</v>
      </c>
      <c r="W45" s="28" t="n">
        <v>6.17177543537044</v>
      </c>
      <c r="X45" s="28" t="n">
        <v>6</v>
      </c>
      <c r="Y45" s="28" t="n">
        <v>6.58263349620295</v>
      </c>
      <c r="Z45" s="29" t="n">
        <f aca="false">'【印刷しない】第７表性質別歳出の状況（H29）'!Z47/'【印刷しない】第７表性質別歳出の状況（H29）'!BF47*100</f>
        <v>6.31724910410959</v>
      </c>
      <c r="AA45" s="28" t="n">
        <v>10.6596178556598</v>
      </c>
      <c r="AB45" s="28" t="n">
        <v>13.7956813795606</v>
      </c>
      <c r="AC45" s="28" t="n">
        <v>13.6</v>
      </c>
      <c r="AD45" s="28" t="n">
        <v>14.9951133363793</v>
      </c>
      <c r="AE45" s="29" t="n">
        <f aca="false">'【印刷しない】第７表性質別歳出の状況（H29）'!AA47/'【印刷しない】第７表性質別歳出の状況（H29）'!BF47*100</f>
        <v>14.1710473555791</v>
      </c>
      <c r="AF45" s="28" t="n">
        <v>17.183228556031</v>
      </c>
      <c r="AG45" s="28" t="n">
        <v>18.8965443113892</v>
      </c>
      <c r="AH45" s="28" t="n">
        <v>17.3</v>
      </c>
      <c r="AI45" s="28" t="n">
        <v>12.2958750463291</v>
      </c>
      <c r="AJ45" s="29" t="n">
        <f aca="false">'【印刷しない】第７表性質別歳出の状況（H29）'!AG47/'【印刷しない】第７表性質別歳出の状況（H29）'!BF47*100</f>
        <v>16.1824048068967</v>
      </c>
      <c r="AK45" s="28" t="n">
        <v>7.22154500237514</v>
      </c>
      <c r="AL45" s="28" t="n">
        <v>9.20093082895299</v>
      </c>
      <c r="AM45" s="28" t="n">
        <v>14.3</v>
      </c>
      <c r="AN45" s="28" t="n">
        <v>8.99795936147595</v>
      </c>
      <c r="AO45" s="29" t="n">
        <f aca="false">'【印刷しない】第７表性質別歳出の状況（H29）'!AH47/'【印刷しない】第７表性質別歳出の状況（H29）'!BF47*100</f>
        <v>9.32554348869744</v>
      </c>
      <c r="AP45" s="30" t="n">
        <v>9.9616835536559</v>
      </c>
      <c r="AQ45" s="28" t="n">
        <v>9.69561348243619</v>
      </c>
      <c r="AR45" s="28" t="n">
        <v>3</v>
      </c>
      <c r="AS45" s="28" t="n">
        <v>3.29791568485318</v>
      </c>
      <c r="AT45" s="29" t="n">
        <f aca="false">'【印刷しない】第７表性質別歳出の状況（H29）'!AI47/'【印刷しない】第７表性質別歳出の状況（H29）'!BF47*100</f>
        <v>6.8180534923174</v>
      </c>
      <c r="AU45" s="28" t="n">
        <v>2.62349415902175</v>
      </c>
      <c r="AV45" s="28" t="n">
        <v>1.92935318085791</v>
      </c>
      <c r="AW45" s="28" t="n">
        <v>2</v>
      </c>
      <c r="AX45" s="28" t="n">
        <v>1.5060240097785</v>
      </c>
      <c r="AY45" s="32" t="n">
        <f aca="false">'【印刷しない】第７表性質別歳出の状況（H29）'!AN47/'【印刷しない】第７表性質別歳出の状況（H29）'!BF47*100</f>
        <v>2.00975240091178</v>
      </c>
      <c r="AZ45" s="33" t="n">
        <v>0</v>
      </c>
      <c r="BA45" s="28" t="n">
        <v>0</v>
      </c>
      <c r="BB45" s="28" t="n">
        <v>0</v>
      </c>
      <c r="BC45" s="28" t="n">
        <v>0</v>
      </c>
      <c r="BD45" s="29" t="n">
        <f aca="false">'【印刷しない】第７表性質別歳出の状況（H29）'!AU47/'【印刷しない】第７表性質別歳出の状況（H29）'!BF47*100</f>
        <v>0</v>
      </c>
      <c r="BE45" s="28" t="n">
        <v>8.29017559514916</v>
      </c>
      <c r="BF45" s="28" t="n">
        <v>8.59467586629388</v>
      </c>
      <c r="BG45" s="28" t="n">
        <v>9.8</v>
      </c>
      <c r="BH45" s="28" t="n">
        <v>10.8875843089648</v>
      </c>
      <c r="BI45" s="29" t="n">
        <f aca="false">'【印刷しない】第７表性質別歳出の状況（H29）'!AX47/'【印刷しない】第７表性質別歳出の状況（H29）'!BF47*100</f>
        <v>10.8155461742907</v>
      </c>
      <c r="BJ45" s="28" t="n">
        <v>15.2542167669101</v>
      </c>
      <c r="BK45" s="28" t="n">
        <v>9.83950694223496</v>
      </c>
      <c r="BL45" s="28" t="n">
        <v>10.3</v>
      </c>
      <c r="BM45" s="28" t="n">
        <v>13.0006529928263</v>
      </c>
      <c r="BN45" s="29" t="n">
        <f aca="false">'【印刷しない】第７表性質別歳出の状況（H29）'!BA47/'【印刷しない】第７表性質別歳出の状況（H29）'!BF47*100</f>
        <v>10.3361233504166</v>
      </c>
      <c r="BO45" s="28" t="n">
        <v>0.425051341049861</v>
      </c>
      <c r="BP45" s="28" t="n">
        <v>0.189233902944202</v>
      </c>
      <c r="BQ45" s="28" t="n">
        <v>0.189233902944202</v>
      </c>
      <c r="BR45" s="28" t="n">
        <v>0.215651527833568</v>
      </c>
      <c r="BS45" s="29" t="n">
        <f aca="false">('【印刷しない】第７表性質別歳出の状況（H29）'!BB47+'【印刷しない】第７表性質別歳出の状況（H29）'!BC47)/'【印刷しない】第７表性質別歳出の状況（H29）'!BF47*100</f>
        <v>0.214962107912698</v>
      </c>
      <c r="BT45" s="30" t="n">
        <v>7.85518062878747</v>
      </c>
      <c r="BU45" s="28" t="n">
        <v>9.21473228827439</v>
      </c>
      <c r="BV45" s="28" t="n">
        <v>8.8</v>
      </c>
      <c r="BW45" s="28" t="n">
        <v>7.94635625114834</v>
      </c>
      <c r="BX45" s="29" t="n">
        <f aca="false">'【印刷しない】第７表性質別歳出の状況（H29）'!BD47/'【印刷しない】第７表性質別歳出の状況（H29）'!BF47*100</f>
        <v>7.65540255667333</v>
      </c>
      <c r="BY45" s="28" t="n">
        <v>0</v>
      </c>
      <c r="BZ45" s="28" t="n">
        <v>0</v>
      </c>
      <c r="CA45" s="28" t="n">
        <v>0</v>
      </c>
      <c r="CB45" s="28" t="n">
        <v>0</v>
      </c>
      <c r="CC45" s="29" t="n">
        <f aca="false">'【印刷しない】第７表性質別歳出の状況（H29）'!BE47/'【印刷しない】第７表性質別歳出の状況（H29）'!BF47*100</f>
        <v>0</v>
      </c>
      <c r="CD45" s="9"/>
      <c r="CE45" s="25"/>
      <c r="CF45" s="1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</row>
    <row r="46" customFormat="false" ht="32.25" hidden="false" customHeight="true" outlineLevel="0" collapsed="false">
      <c r="A46" s="27" t="s">
        <v>60</v>
      </c>
      <c r="B46" s="28" t="n">
        <v>16.5115021776104</v>
      </c>
      <c r="C46" s="28" t="n">
        <v>16.5115021776104</v>
      </c>
      <c r="D46" s="28" t="n">
        <v>16.1</v>
      </c>
      <c r="E46" s="28" t="n">
        <v>16.8517734248851</v>
      </c>
      <c r="F46" s="29" t="n">
        <f aca="false">'【印刷しない】第７表性質別歳出の状況（H29）'!B48/'【印刷しない】第７表性質別歳出の状況（H29）'!BF48*100</f>
        <v>17.2672008969489</v>
      </c>
      <c r="G46" s="28" t="n">
        <v>9.93616652023473</v>
      </c>
      <c r="H46" s="28" t="n">
        <v>9.27846491633121</v>
      </c>
      <c r="I46" s="28" t="n">
        <v>8.9</v>
      </c>
      <c r="J46" s="28" t="n">
        <v>9.10099335000786</v>
      </c>
      <c r="K46" s="29" t="n">
        <f aca="false">'【印刷しない】第７表性質別歳出の状況（H29）'!F48/'【印刷しない】第７表性質別歳出の状況（H29）'!BF48*100</f>
        <v>9.28868503420473</v>
      </c>
      <c r="L46" s="30" t="n">
        <v>11.3393370429425</v>
      </c>
      <c r="M46" s="28" t="n">
        <v>10.0311423152118</v>
      </c>
      <c r="N46" s="28" t="n">
        <v>11.7</v>
      </c>
      <c r="O46" s="28" t="n">
        <v>13.3530890886737</v>
      </c>
      <c r="P46" s="29" t="n">
        <f aca="false">'【印刷しない】第７表性質別歳出の状況（H29）'!P48/'【印刷しない】第７表性質別歳出の状況（H29）'!BF48*100</f>
        <v>13.3777245843091</v>
      </c>
      <c r="Q46" s="28" t="n">
        <v>1.51468929311336</v>
      </c>
      <c r="R46" s="28" t="n">
        <v>1.77485230488163</v>
      </c>
      <c r="S46" s="28" t="n">
        <v>1.6</v>
      </c>
      <c r="T46" s="28" t="n">
        <v>1.5471610292245</v>
      </c>
      <c r="U46" s="29" t="n">
        <f aca="false">'【印刷しない】第７表性質別歳出の状況（H29）'!Y48/'【印刷しない】第７表性質別歳出の状況（H29）'!BF48*100</f>
        <v>1.35293742215356</v>
      </c>
      <c r="V46" s="30" t="n">
        <v>9.45902888505635</v>
      </c>
      <c r="W46" s="28" t="n">
        <v>9.2614031507802</v>
      </c>
      <c r="X46" s="28" t="n">
        <v>9.9</v>
      </c>
      <c r="Y46" s="28" t="n">
        <v>12.258599509643</v>
      </c>
      <c r="Z46" s="29" t="n">
        <f aca="false">'【印刷しない】第７表性質別歳出の状況（H29）'!Z48/'【印刷しない】第７表性質別歳出の状況（H29）'!BF48*100</f>
        <v>11.3792892443113</v>
      </c>
      <c r="AA46" s="28" t="n">
        <v>14.4215802718211</v>
      </c>
      <c r="AB46" s="28" t="n">
        <v>13.7871313868631</v>
      </c>
      <c r="AC46" s="28" t="n">
        <v>13.9</v>
      </c>
      <c r="AD46" s="28" t="n">
        <v>14.2460835530462</v>
      </c>
      <c r="AE46" s="29" t="n">
        <f aca="false">'【印刷しない】第７表性質別歳出の状況（H29）'!AA48/'【印刷しない】第７表性質別歳出の状況（H29）'!BF48*100</f>
        <v>14.0670698287099</v>
      </c>
      <c r="AF46" s="28" t="n">
        <v>23.6350102502359</v>
      </c>
      <c r="AG46" s="28" t="n">
        <v>26.6712997586856</v>
      </c>
      <c r="AH46" s="28" t="n">
        <v>28</v>
      </c>
      <c r="AI46" s="28" t="n">
        <v>22.3686887568209</v>
      </c>
      <c r="AJ46" s="29" t="n">
        <f aca="false">'【印刷しない】第７表性質別歳出の状況（H29）'!AG48/'【印刷しない】第７表性質別歳出の状況（H29）'!BF48*100</f>
        <v>24.301735930397</v>
      </c>
      <c r="AK46" s="28" t="n">
        <v>13.3064061262786</v>
      </c>
      <c r="AL46" s="28" t="n">
        <v>7.88919871432921</v>
      </c>
      <c r="AM46" s="28" t="n">
        <v>13.2</v>
      </c>
      <c r="AN46" s="28" t="n">
        <v>5.14022923140067</v>
      </c>
      <c r="AO46" s="29" t="n">
        <f aca="false">'【印刷しない】第７表性質別歳出の状況（H29）'!AH48/'【印刷しない】第７表性質別歳出の状況（H29）'!BF48*100</f>
        <v>15.3567233992995</v>
      </c>
      <c r="AP46" s="30" t="n">
        <v>9.35134717386353</v>
      </c>
      <c r="AQ46" s="28" t="n">
        <v>17.6614137332392</v>
      </c>
      <c r="AR46" s="28" t="n">
        <v>14.7</v>
      </c>
      <c r="AS46" s="28" t="n">
        <v>16.7206970633328</v>
      </c>
      <c r="AT46" s="29" t="n">
        <f aca="false">'【印刷しない】第７表性質別歳出の状況（H29）'!AI48/'【印刷しない】第７表性質別歳出の状況（H29）'!BF48*100</f>
        <v>8.15903735905394</v>
      </c>
      <c r="AU46" s="28" t="n">
        <v>0.148492835681668</v>
      </c>
      <c r="AV46" s="28" t="n">
        <v>0.33201240401379</v>
      </c>
      <c r="AW46" s="28" t="n">
        <v>0.7</v>
      </c>
      <c r="AX46" s="28" t="n">
        <v>0.69255778708709</v>
      </c>
      <c r="AY46" s="32" t="n">
        <f aca="false">'【印刷しない】第７表性質別歳出の状況（H29）'!AN48/'【印刷しない】第７表性質別歳出の状況（H29）'!BF48*100</f>
        <v>0.175099798068059</v>
      </c>
      <c r="AZ46" s="33" t="n">
        <v>0</v>
      </c>
      <c r="BA46" s="28" t="n">
        <v>0</v>
      </c>
      <c r="BB46" s="28" t="n">
        <v>0</v>
      </c>
      <c r="BC46" s="28" t="n">
        <v>0</v>
      </c>
      <c r="BD46" s="29" t="n">
        <f aca="false">'【印刷しない】第７表性質別歳出の状況（H29）'!AU48/'【印刷しない】第７表性質別歳出の状況（H29）'!BF48*100</f>
        <v>0</v>
      </c>
      <c r="BE46" s="28" t="n">
        <v>6.87112904450446</v>
      </c>
      <c r="BF46" s="28" t="n">
        <v>5.96604500435669</v>
      </c>
      <c r="BG46" s="28" t="n">
        <v>5.7</v>
      </c>
      <c r="BH46" s="28" t="n">
        <v>6.42979796521295</v>
      </c>
      <c r="BI46" s="29" t="n">
        <f aca="false">'【印刷しない】第７表性質別歳出の状況（H29）'!AX48/'【印刷しない】第７表性質別歳出の状況（H29）'!BF48*100</f>
        <v>6.67425528961014</v>
      </c>
      <c r="BJ46" s="28" t="n">
        <v>4.52373010966125</v>
      </c>
      <c r="BK46" s="28" t="n">
        <v>5.89662211337096</v>
      </c>
      <c r="BL46" s="28" t="n">
        <v>2</v>
      </c>
      <c r="BM46" s="28" t="n">
        <v>1.52047795372956</v>
      </c>
      <c r="BN46" s="29" t="n">
        <f aca="false">'【印刷しない】第７表性質別歳出の状況（H29）'!BA48/'【印刷しない】第７表性質別歳出の状況（H29）'!BF48*100</f>
        <v>2.29187817759878</v>
      </c>
      <c r="BO46" s="28" t="n">
        <v>0.711821938758908</v>
      </c>
      <c r="BP46" s="28" t="n">
        <v>0.667527797939703</v>
      </c>
      <c r="BQ46" s="28" t="n">
        <v>0.6</v>
      </c>
      <c r="BR46" s="28" t="n">
        <v>0.679490659028843</v>
      </c>
      <c r="BS46" s="29" t="n">
        <f aca="false">('【印刷しない】第７表性質別歳出の状況（H29）'!BB48+'【印刷しない】第７表性質別歳出の状況（H29）'!BC48)/'【印刷しない】第７表性質別歳出の状況（H29）'!BF48*100</f>
        <v>0.684292011088163</v>
      </c>
      <c r="BT46" s="30" t="n">
        <v>10.1776029633486</v>
      </c>
      <c r="BU46" s="28" t="n">
        <v>9.10046158628611</v>
      </c>
      <c r="BV46" s="28" t="n">
        <v>9.8</v>
      </c>
      <c r="BW46" s="28" t="n">
        <v>10.0522802726482</v>
      </c>
      <c r="BX46" s="29" t="n">
        <f aca="false">'【印刷しない】第７表性質別歳出の状況（H29）'!BD48/'【印刷しない】第７表性質別歳出の状況（H29）'!BF48*100</f>
        <v>8.42851681680516</v>
      </c>
      <c r="BY46" s="28" t="n">
        <v>0</v>
      </c>
      <c r="BZ46" s="28" t="n">
        <v>0</v>
      </c>
      <c r="CA46" s="28" t="n">
        <v>0</v>
      </c>
      <c r="CB46" s="28" t="n">
        <v>0</v>
      </c>
      <c r="CC46" s="29" t="n">
        <f aca="false">'【印刷しない】第７表性質別歳出の状況（H29）'!BE48/'【印刷しない】第７表性質別歳出の状況（H29）'!BF48*100</f>
        <v>0</v>
      </c>
      <c r="CD46" s="9"/>
      <c r="CE46" s="25"/>
      <c r="CF46" s="1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</row>
    <row r="47" customFormat="false" ht="32.25" hidden="false" customHeight="true" outlineLevel="0" collapsed="false">
      <c r="A47" s="27" t="s">
        <v>61</v>
      </c>
      <c r="B47" s="28" t="n">
        <v>17.215080684466</v>
      </c>
      <c r="C47" s="28" t="n">
        <v>17.215080684466</v>
      </c>
      <c r="D47" s="28" t="n">
        <v>12.7</v>
      </c>
      <c r="E47" s="28" t="n">
        <v>14.8537890992529</v>
      </c>
      <c r="F47" s="29" t="n">
        <f aca="false">'【印刷しない】第７表性質別歳出の状況（H29）'!B49/'【印刷しない】第７表性質別歳出の状況（H29）'!BF49*100</f>
        <v>15.2997768066491</v>
      </c>
      <c r="G47" s="28" t="n">
        <v>8.97298696321015</v>
      </c>
      <c r="H47" s="28" t="n">
        <v>10.1053671694007</v>
      </c>
      <c r="I47" s="28" t="n">
        <v>7.4</v>
      </c>
      <c r="J47" s="28" t="n">
        <v>8.15840474779994</v>
      </c>
      <c r="K47" s="29" t="n">
        <f aca="false">'【印刷しない】第７表性質別歳出の状況（H29）'!F49/'【印刷しない】第７表性質別歳出の状況（H29）'!BF49*100</f>
        <v>8.41851491036757</v>
      </c>
      <c r="L47" s="30" t="n">
        <v>16.8410182381742</v>
      </c>
      <c r="M47" s="28" t="n">
        <v>14.5315093369653</v>
      </c>
      <c r="N47" s="28" t="n">
        <v>11.7</v>
      </c>
      <c r="O47" s="28" t="n">
        <v>16.97871906974</v>
      </c>
      <c r="P47" s="29" t="n">
        <f aca="false">'【印刷しない】第７表性質別歳出の状況（H29）'!P49/'【印刷しない】第７表性質別歳出の状況（H29）'!BF49*100</f>
        <v>15.2403055640037</v>
      </c>
      <c r="Q47" s="28" t="n">
        <v>1.09480080280879</v>
      </c>
      <c r="R47" s="28" t="n">
        <v>1.42338480848706</v>
      </c>
      <c r="S47" s="28" t="n">
        <v>0.9</v>
      </c>
      <c r="T47" s="28" t="n">
        <v>1.11551317895121</v>
      </c>
      <c r="U47" s="29" t="n">
        <f aca="false">'【印刷しない】第７表性質別歳出の状況（H29）'!Y49/'【印刷しない】第７表性質別歳出の状況（H29）'!BF49*100</f>
        <v>1.04681855958157</v>
      </c>
      <c r="V47" s="30" t="n">
        <v>8.23266977666543</v>
      </c>
      <c r="W47" s="28" t="n">
        <v>9.12428145091834</v>
      </c>
      <c r="X47" s="28" t="n">
        <v>6.7</v>
      </c>
      <c r="Y47" s="28" t="n">
        <v>13.2852888432599</v>
      </c>
      <c r="Z47" s="29" t="n">
        <f aca="false">'【印刷しない】第７表性質別歳出の状況（H29）'!Z49/'【印刷しない】第７表性質別歳出の状況（H29）'!BF49*100</f>
        <v>13.5318762065696</v>
      </c>
      <c r="AA47" s="28" t="n">
        <v>15.7300998095048</v>
      </c>
      <c r="AB47" s="28" t="n">
        <v>15.8447867219474</v>
      </c>
      <c r="AC47" s="28" t="n">
        <v>11.4</v>
      </c>
      <c r="AD47" s="28" t="n">
        <v>16.3128958845431</v>
      </c>
      <c r="AE47" s="29" t="n">
        <f aca="false">'【印刷しない】第７表性質別歳出の状況（H29）'!AA49/'【印刷しない】第７表性質別歳出の状況（H29）'!BF49*100</f>
        <v>15.7850881686923</v>
      </c>
      <c r="AF47" s="28" t="n">
        <v>11.3633949188078</v>
      </c>
      <c r="AG47" s="28" t="n">
        <v>17.3238795307816</v>
      </c>
      <c r="AH47" s="28" t="n">
        <v>37.4</v>
      </c>
      <c r="AI47" s="28" t="n">
        <v>8.8402844605516</v>
      </c>
      <c r="AJ47" s="29" t="n">
        <f aca="false">'【印刷しない】第７表性質別歳出の状況（H29）'!AG49/'【印刷しない】第７表性質別歳出の状況（H29）'!BF49*100</f>
        <v>11.0436254363438</v>
      </c>
      <c r="AK47" s="28" t="n">
        <v>6.07939141511193</v>
      </c>
      <c r="AL47" s="28" t="n">
        <v>10.7324159940179</v>
      </c>
      <c r="AM47" s="28" t="n">
        <v>16.2</v>
      </c>
      <c r="AN47" s="28" t="n">
        <v>1.75166261456024</v>
      </c>
      <c r="AO47" s="29" t="n">
        <f aca="false">'【印刷しない】第７表性質別歳出の状況（H29）'!AH49/'【印刷しない】第７表性質別歳出の状況（H29）'!BF49*100</f>
        <v>7.46282776271571</v>
      </c>
      <c r="AP47" s="30" t="n">
        <v>4.4535942566051</v>
      </c>
      <c r="AQ47" s="28" t="n">
        <v>5.54874116209666</v>
      </c>
      <c r="AR47" s="28" t="n">
        <v>20.5</v>
      </c>
      <c r="AS47" s="28" t="n">
        <v>7.08862184599136</v>
      </c>
      <c r="AT47" s="29" t="n">
        <f aca="false">'【印刷しない】第７表性質別歳出の状況（H29）'!AI49/'【印刷しない】第７表性質別歳出の状況（H29）'!BF49*100</f>
        <v>3.50519817693806</v>
      </c>
      <c r="AU47" s="28" t="n">
        <v>0.983617826354584</v>
      </c>
      <c r="AV47" s="28" t="n">
        <v>0.522976879577517</v>
      </c>
      <c r="AW47" s="28" t="n">
        <v>0.1</v>
      </c>
      <c r="AX47" s="28" t="n">
        <v>0.0153327775648225</v>
      </c>
      <c r="AY47" s="32" t="n">
        <f aca="false">'【印刷しない】第７表性質別歳出の状況（H29）'!AN49/'【印刷しない】第７表性質別歳出の状況（H29）'!BF49*100</f>
        <v>0.418982223140223</v>
      </c>
      <c r="AZ47" s="33" t="n">
        <v>0</v>
      </c>
      <c r="BA47" s="28" t="n">
        <v>0</v>
      </c>
      <c r="BB47" s="28" t="n">
        <v>0</v>
      </c>
      <c r="BC47" s="28" t="n">
        <v>0</v>
      </c>
      <c r="BD47" s="29" t="n">
        <f aca="false">'【印刷しない】第７表性質別歳出の状況（H29）'!AU49/'【印刷しない】第７表性質別歳出の状況（H29）'!BF49*100</f>
        <v>0</v>
      </c>
      <c r="BE47" s="28" t="n">
        <v>12.0567913269988</v>
      </c>
      <c r="BF47" s="28" t="n">
        <v>11.4600650282746</v>
      </c>
      <c r="BG47" s="28" t="n">
        <v>8</v>
      </c>
      <c r="BH47" s="28" t="n">
        <v>10.9163747094948</v>
      </c>
      <c r="BI47" s="29" t="n">
        <f aca="false">'【印刷しない】第７表性質別歳出の状況（H29）'!AX49/'【印刷しない】第７表性質別歳出の状況（H29）'!BF49*100</f>
        <v>10.163537785382</v>
      </c>
      <c r="BJ47" s="28" t="n">
        <v>8.6603466825812</v>
      </c>
      <c r="BK47" s="28" t="n">
        <v>2.11393968527383</v>
      </c>
      <c r="BL47" s="28" t="n">
        <v>4.3</v>
      </c>
      <c r="BM47" s="28" t="n">
        <v>7.98288197245997</v>
      </c>
      <c r="BN47" s="29" t="n">
        <f aca="false">'【印刷しない】第７表性質別歳出の状況（H29）'!BA49/'【印刷しない】第７表性質別歳出の状況（H29）'!BF49*100</f>
        <v>7.70261017494954</v>
      </c>
      <c r="BO47" s="28" t="n">
        <v>0.244055746675707</v>
      </c>
      <c r="BP47" s="28" t="n">
        <v>0.216022058872621</v>
      </c>
      <c r="BQ47" s="28" t="n">
        <v>0.216022058872621</v>
      </c>
      <c r="BR47" s="28" t="n">
        <v>0.245002774374961</v>
      </c>
      <c r="BS47" s="29" t="n">
        <f aca="false">('【印刷しない】第７表性質別歳出の状況（H29）'!BB49+'【印刷しない】第７表性質別歳出の状況（H29）'!BC49)/'【印刷しない】第７表性質別歳出の状況（H29）'!BF49*100</f>
        <v>0.245528949809416</v>
      </c>
      <c r="BT47" s="30" t="n">
        <v>8.84183271206265</v>
      </c>
      <c r="BU47" s="28" t="n">
        <v>10.2240738144357</v>
      </c>
      <c r="BV47" s="28" t="n">
        <v>6.6</v>
      </c>
      <c r="BW47" s="28" t="n">
        <v>9.4539172298067</v>
      </c>
      <c r="BX47" s="29" t="n">
        <f aca="false">'【印刷しない】第７表性質別歳出の状況（H29）'!BD49/'【印刷しない】第７表性質別歳出の状況（H29）'!BF49*100</f>
        <v>9.52185012487877</v>
      </c>
      <c r="BY47" s="28" t="n">
        <v>0</v>
      </c>
      <c r="BZ47" s="28" t="n">
        <v>0</v>
      </c>
      <c r="CA47" s="28" t="n">
        <v>0</v>
      </c>
      <c r="CB47" s="28" t="n">
        <v>0</v>
      </c>
      <c r="CC47" s="29" t="n">
        <f aca="false">'【印刷しない】第７表性質別歳出の状況（H29）'!BE49/'【印刷しない】第７表性質別歳出の状況（H29）'!BF49*100</f>
        <v>0</v>
      </c>
      <c r="CD47" s="9"/>
      <c r="CE47" s="25"/>
      <c r="CF47" s="1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</row>
    <row r="48" customFormat="false" ht="32.25" hidden="false" customHeight="true" outlineLevel="0" collapsed="false">
      <c r="A48" s="27" t="s">
        <v>62</v>
      </c>
      <c r="B48" s="28" t="n">
        <v>12.7925772004897</v>
      </c>
      <c r="C48" s="28" t="n">
        <v>12.7925772004897</v>
      </c>
      <c r="D48" s="28" t="n">
        <v>11.1</v>
      </c>
      <c r="E48" s="28" t="n">
        <v>14.3618542058774</v>
      </c>
      <c r="F48" s="29" t="n">
        <f aca="false">'【印刷しない】第７表性質別歳出の状況（H29）'!B50/'【印刷しない】第７表性質別歳出の状況（H29）'!BF50*100</f>
        <v>14.5056061859498</v>
      </c>
      <c r="G48" s="28" t="n">
        <v>8.99604792666881</v>
      </c>
      <c r="H48" s="28" t="n">
        <v>7.28473598192449</v>
      </c>
      <c r="I48" s="28" t="n">
        <v>6.2</v>
      </c>
      <c r="J48" s="28" t="n">
        <v>8.02431091572963</v>
      </c>
      <c r="K48" s="29" t="n">
        <f aca="false">'【印刷しない】第７表性質別歳出の状況（H29）'!F50/'【印刷しない】第７表性質別歳出の状況（H29）'!BF50*100</f>
        <v>8.32573895019894</v>
      </c>
      <c r="L48" s="30" t="n">
        <v>12.7360036408865</v>
      </c>
      <c r="M48" s="28" t="n">
        <v>10.6742534457043</v>
      </c>
      <c r="N48" s="28" t="n">
        <v>11.7</v>
      </c>
      <c r="O48" s="28" t="n">
        <v>12.1392312752924</v>
      </c>
      <c r="P48" s="29" t="n">
        <f aca="false">'【印刷しない】第７表性質別歳出の状況（H29）'!P50/'【印刷しない】第７表性質別歳出の状況（H29）'!BF50*100</f>
        <v>12.3474426587993</v>
      </c>
      <c r="Q48" s="28" t="n">
        <v>1.58462192253197</v>
      </c>
      <c r="R48" s="28" t="n">
        <v>1.33234695631951</v>
      </c>
      <c r="S48" s="28" t="n">
        <v>1.1</v>
      </c>
      <c r="T48" s="28" t="n">
        <v>1.11029336750223</v>
      </c>
      <c r="U48" s="29" t="n">
        <f aca="false">'【印刷しない】第７表性質別歳出の状況（H29）'!Y50/'【印刷しない】第７表性質別歳出の状況（H29）'!BF50*100</f>
        <v>1.26474727124926</v>
      </c>
      <c r="V48" s="30" t="n">
        <v>7.68750711110636</v>
      </c>
      <c r="W48" s="28" t="n">
        <v>6.83933051355564</v>
      </c>
      <c r="X48" s="28" t="n">
        <v>5.7</v>
      </c>
      <c r="Y48" s="28" t="n">
        <v>8.07456506232648</v>
      </c>
      <c r="Z48" s="29" t="n">
        <f aca="false">'【印刷しない】第７表性質別歳出の状況（H29）'!Z50/'【印刷しない】第７表性質別歳出の状況（H29）'!BF50*100</f>
        <v>7.50362365595259</v>
      </c>
      <c r="AA48" s="28" t="n">
        <v>10.7215305337536</v>
      </c>
      <c r="AB48" s="28" t="n">
        <v>8.54914818273532</v>
      </c>
      <c r="AC48" s="28" t="n">
        <v>7.9</v>
      </c>
      <c r="AD48" s="28" t="n">
        <v>10.2946270046555</v>
      </c>
      <c r="AE48" s="29" t="n">
        <f aca="false">'【印刷しない】第７表性質別歳出の状況（H29）'!AA50/'【印刷しない】第７表性質別歳出の状況（H29）'!BF50*100</f>
        <v>9.67684570966105</v>
      </c>
      <c r="AF48" s="28" t="n">
        <v>16.9846769637107</v>
      </c>
      <c r="AG48" s="28" t="n">
        <v>36.9937255092813</v>
      </c>
      <c r="AH48" s="28" t="n">
        <v>45.3</v>
      </c>
      <c r="AI48" s="28" t="n">
        <v>27.7615115372521</v>
      </c>
      <c r="AJ48" s="29" t="n">
        <f aca="false">'【印刷しない】第７表性質別歳出の状況（H29）'!AG50/'【印刷しない】第７表性質別歳出の状況（H29）'!BF50*100</f>
        <v>33.616734943955</v>
      </c>
      <c r="AK48" s="28" t="n">
        <v>8.35816345285178</v>
      </c>
      <c r="AL48" s="28" t="n">
        <v>11.1997006562505</v>
      </c>
      <c r="AM48" s="28" t="n">
        <v>9.7</v>
      </c>
      <c r="AN48" s="28" t="n">
        <v>9.01337717521316</v>
      </c>
      <c r="AO48" s="29" t="n">
        <f aca="false">'【印刷しない】第７表性質別歳出の状況（H29）'!AH50/'【印刷しない】第７表性質別歳出の状況（H29）'!BF50*100</f>
        <v>15.645766853881</v>
      </c>
      <c r="AP48" s="30" t="n">
        <v>8.62651351085896</v>
      </c>
      <c r="AQ48" s="28" t="n">
        <v>25.7940248530308</v>
      </c>
      <c r="AR48" s="28" t="n">
        <v>35.6</v>
      </c>
      <c r="AS48" s="28" t="n">
        <v>18.7481343620389</v>
      </c>
      <c r="AT48" s="29" t="n">
        <f aca="false">'【印刷しない】第７表性質別歳出の状況（H29）'!AI50/'【印刷しない】第７表性質別歳出の状況（H29）'!BF50*100</f>
        <v>17.9709680900741</v>
      </c>
      <c r="AU48" s="28" t="n">
        <v>2.53524920720281</v>
      </c>
      <c r="AV48" s="28" t="n">
        <v>1.59104154790717</v>
      </c>
      <c r="AW48" s="28" t="n">
        <v>0</v>
      </c>
      <c r="AX48" s="28" t="n">
        <v>0.423570664173412</v>
      </c>
      <c r="AY48" s="32" t="n">
        <f aca="false">'【印刷しない】第７表性質別歳出の状況（H29）'!AN50/'【印刷しない】第７表性質別歳出の状況（H29）'!BF50*100</f>
        <v>0.126255079612719</v>
      </c>
      <c r="AZ48" s="33" t="n">
        <v>0</v>
      </c>
      <c r="BA48" s="28" t="n">
        <v>0</v>
      </c>
      <c r="BB48" s="28" t="n">
        <v>0</v>
      </c>
      <c r="BC48" s="28" t="n">
        <v>0</v>
      </c>
      <c r="BD48" s="29" t="n">
        <f aca="false">'【印刷しない】第７表性質別歳出の状況（H29）'!AU50/'【印刷しない】第７表性質別歳出の状況（H29）'!BF50*100</f>
        <v>0</v>
      </c>
      <c r="BE48" s="28" t="n">
        <v>14.0599822428989</v>
      </c>
      <c r="BF48" s="28" t="n">
        <v>9.64438169998049</v>
      </c>
      <c r="BG48" s="28" t="n">
        <v>7.8</v>
      </c>
      <c r="BH48" s="28" t="n">
        <v>9.11331869231741</v>
      </c>
      <c r="BI48" s="29" t="n">
        <f aca="false">'【印刷しない】第７表性質別歳出の状況（H29）'!AX50/'【印刷しない】第７表性質別歳出の状況（H29）'!BF50*100</f>
        <v>8.35524352467518</v>
      </c>
      <c r="BJ48" s="28" t="n">
        <v>7.81774368120461</v>
      </c>
      <c r="BK48" s="28" t="n">
        <v>2.33425495359254</v>
      </c>
      <c r="BL48" s="28" t="n">
        <v>1.5</v>
      </c>
      <c r="BM48" s="28" t="n">
        <v>6.90343772789122</v>
      </c>
      <c r="BN48" s="29" t="n">
        <f aca="false">'【印刷しない】第７表性質別歳出の状況（H29）'!BA50/'【印刷しない】第７表性質別歳出の状況（H29）'!BF50*100</f>
        <v>2.78610197262474</v>
      </c>
      <c r="BO48" s="28" t="n">
        <v>0.104636587213526</v>
      </c>
      <c r="BP48" s="28" t="n">
        <v>0.0792638632975602</v>
      </c>
      <c r="BQ48" s="28" t="n">
        <v>0.0792638632975602</v>
      </c>
      <c r="BR48" s="28" t="n">
        <v>0.103531099004027</v>
      </c>
      <c r="BS48" s="29" t="n">
        <f aca="false">('【印刷しない】第７表性質別歳出の状況（H29）'!BB50+'【印刷しない】第７表性質別歳出の状況（H29）'!BC50)/'【印刷しない】第７表性質別歳出の状況（H29）'!BF50*100</f>
        <v>0.105578645530944</v>
      </c>
      <c r="BT48" s="30" t="n">
        <v>10.4324184763318</v>
      </c>
      <c r="BU48" s="28" t="n">
        <v>9.16967612713652</v>
      </c>
      <c r="BV48" s="28" t="n">
        <v>7.7</v>
      </c>
      <c r="BW48" s="28" t="n">
        <v>9.71405936370777</v>
      </c>
      <c r="BX48" s="29" t="n">
        <f aca="false">'【印刷しない】第７表性質別歳出の状況（H29）'!BD50/'【印刷しない】第７表性質別歳出の状況（H29）'!BF50*100</f>
        <v>9.71182035198936</v>
      </c>
      <c r="BY48" s="28" t="n">
        <v>0</v>
      </c>
      <c r="BZ48" s="28" t="n">
        <v>0</v>
      </c>
      <c r="CA48" s="28" t="n">
        <v>0</v>
      </c>
      <c r="CB48" s="28" t="n">
        <v>0</v>
      </c>
      <c r="CC48" s="29" t="n">
        <f aca="false">'【印刷しない】第７表性質別歳出の状況（H29）'!BE50/'【印刷しない】第７表性質別歳出の状況（H29）'!BF50*100</f>
        <v>0</v>
      </c>
      <c r="CD48" s="9"/>
      <c r="CE48" s="25"/>
      <c r="CF48" s="1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</row>
    <row r="49" customFormat="false" ht="32.25" hidden="false" customHeight="true" outlineLevel="0" collapsed="false">
      <c r="A49" s="27" t="s">
        <v>63</v>
      </c>
      <c r="B49" s="28" t="n">
        <v>17.3522580787359</v>
      </c>
      <c r="C49" s="28" t="n">
        <v>17.3522580787359</v>
      </c>
      <c r="D49" s="28" t="n">
        <v>17</v>
      </c>
      <c r="E49" s="28" t="n">
        <v>14.9438007808822</v>
      </c>
      <c r="F49" s="29" t="n">
        <f aca="false">'【印刷しない】第７表性質別歳出の状況（H29）'!B51/'【印刷しない】第７表性質別歳出の状況（H29）'!BF51*100</f>
        <v>15.7352444978087</v>
      </c>
      <c r="G49" s="28" t="n">
        <v>9.34471280337481</v>
      </c>
      <c r="H49" s="28" t="n">
        <v>9.99322556481432</v>
      </c>
      <c r="I49" s="28" t="n">
        <v>9.6</v>
      </c>
      <c r="J49" s="28" t="n">
        <v>8.22627279962003</v>
      </c>
      <c r="K49" s="29" t="n">
        <f aca="false">'【印刷しない】第７表性質別歳出の状況（H29）'!F51/'【印刷しない】第７表性質別歳出の状況（H29）'!BF51*100</f>
        <v>8.5974079237219</v>
      </c>
      <c r="L49" s="30" t="n">
        <v>12.3250239865891</v>
      </c>
      <c r="M49" s="28" t="n">
        <v>13.7136547572729</v>
      </c>
      <c r="N49" s="28" t="n">
        <v>14.6</v>
      </c>
      <c r="O49" s="28" t="n">
        <v>12.1365486646998</v>
      </c>
      <c r="P49" s="29" t="n">
        <f aca="false">'【印刷しない】第７表性質別歳出の状況（H29）'!P51/'【印刷しない】第７表性質別歳出の状況（H29）'!BF51*100</f>
        <v>12.3432852119954</v>
      </c>
      <c r="Q49" s="28" t="n">
        <v>1.39203272983595</v>
      </c>
      <c r="R49" s="28" t="n">
        <v>1.27107138626127</v>
      </c>
      <c r="S49" s="28" t="n">
        <v>1.7</v>
      </c>
      <c r="T49" s="28" t="n">
        <v>1.22550012281827</v>
      </c>
      <c r="U49" s="29" t="n">
        <f aca="false">'【印刷しない】第７表性質別歳出の状況（H29）'!Y51/'【印刷しない】第７表性質別歳出の状況（H29）'!BF51*100</f>
        <v>0.98751728264176</v>
      </c>
      <c r="V49" s="30" t="n">
        <v>10.2371700267905</v>
      </c>
      <c r="W49" s="28" t="n">
        <v>11.0522782520427</v>
      </c>
      <c r="X49" s="28" t="n">
        <v>10.7</v>
      </c>
      <c r="Y49" s="28" t="n">
        <v>9.30665275252303</v>
      </c>
      <c r="Z49" s="29" t="n">
        <f aca="false">'【印刷しない】第７表性質別歳出の状況（H29）'!Z51/'【印刷しない】第７表性質別歳出の状況（H29）'!BF51*100</f>
        <v>9.05886841554156</v>
      </c>
      <c r="AA49" s="28" t="n">
        <v>13.767191389565</v>
      </c>
      <c r="AB49" s="28" t="n">
        <v>14.5099034405743</v>
      </c>
      <c r="AC49" s="28" t="n">
        <v>14.6</v>
      </c>
      <c r="AD49" s="28" t="n">
        <v>11.8489645657467</v>
      </c>
      <c r="AE49" s="29" t="n">
        <f aca="false">'【印刷しない】第７表性質別歳出の状況（H29）'!AA51/'【印刷しない】第７表性質別歳出の状況（H29）'!BF51*100</f>
        <v>12.3935842694396</v>
      </c>
      <c r="AF49" s="28" t="n">
        <v>14.4226346941545</v>
      </c>
      <c r="AG49" s="28" t="n">
        <v>14.1799673247532</v>
      </c>
      <c r="AH49" s="28" t="n">
        <v>12.2</v>
      </c>
      <c r="AI49" s="28" t="n">
        <v>23.5338470836316</v>
      </c>
      <c r="AJ49" s="29" t="n">
        <f aca="false">'【印刷しない】第７表性質別歳出の状況（H29）'!AG51/'【印刷しない】第７表性質別歳出の状況（H29）'!BF51*100</f>
        <v>23.2112040265389</v>
      </c>
      <c r="AK49" s="28" t="n">
        <v>8.92292109222738</v>
      </c>
      <c r="AL49" s="28" t="n">
        <v>9.0621616417582</v>
      </c>
      <c r="AM49" s="28" t="n">
        <v>4.5</v>
      </c>
      <c r="AN49" s="28" t="n">
        <v>6.71860625726193</v>
      </c>
      <c r="AO49" s="29" t="n">
        <f aca="false">'【印刷しない】第７表性質別歳出の状況（H29）'!AH51/'【印刷しない】第７表性質別歳出の状況（H29）'!BF51*100</f>
        <v>7.92628178855496</v>
      </c>
      <c r="AP49" s="30" t="n">
        <v>5.49971360192709</v>
      </c>
      <c r="AQ49" s="28" t="n">
        <v>5.117805682995</v>
      </c>
      <c r="AR49" s="28" t="n">
        <v>7.7</v>
      </c>
      <c r="AS49" s="28" t="n">
        <v>16.8152408263697</v>
      </c>
      <c r="AT49" s="29" t="n">
        <f aca="false">'【印刷しない】第７表性質別歳出の状況（H29）'!AI51/'【印刷しない】第７表性質別歳出の状況（H29）'!BF51*100</f>
        <v>15.284922237984</v>
      </c>
      <c r="AU49" s="28" t="n">
        <v>0.562168795939272</v>
      </c>
      <c r="AV49" s="28" t="n">
        <v>0.253038776524148</v>
      </c>
      <c r="AW49" s="28" t="n">
        <v>0.6</v>
      </c>
      <c r="AX49" s="28" t="n">
        <v>0.132680546796389</v>
      </c>
      <c r="AY49" s="32" t="n">
        <f aca="false">'【印刷しない】第７表性質別歳出の状況（H29）'!AN51/'【印刷しない】第７表性質別歳出の状況（H29）'!BF51*100</f>
        <v>0.444331034790771</v>
      </c>
      <c r="AZ49" s="33" t="n">
        <v>0</v>
      </c>
      <c r="BA49" s="28" t="n">
        <v>0</v>
      </c>
      <c r="BB49" s="28" t="n">
        <v>0</v>
      </c>
      <c r="BC49" s="28" t="n">
        <v>0</v>
      </c>
      <c r="BD49" s="29" t="n">
        <f aca="false">'【印刷しない】第７表性質別歳出の状況（H29）'!AU51/'【印刷しない】第７表性質別歳出の状況（H29）'!BF51*100</f>
        <v>0</v>
      </c>
      <c r="BE49" s="28" t="n">
        <v>10.4957088322284</v>
      </c>
      <c r="BF49" s="28" t="n">
        <v>9.62003469563868</v>
      </c>
      <c r="BG49" s="28" t="n">
        <v>9</v>
      </c>
      <c r="BH49" s="28" t="n">
        <v>7.64337257381325</v>
      </c>
      <c r="BI49" s="29" t="n">
        <f aca="false">'【印刷しない】第７表性質別歳出の状況（H29）'!AX51/'【印刷しない】第７表性質別歳出の状況（H29）'!BF51*100</f>
        <v>7.54445012400474</v>
      </c>
      <c r="BJ49" s="28" t="n">
        <v>8.41575033293026</v>
      </c>
      <c r="BK49" s="28" t="n">
        <v>6.42897878680366</v>
      </c>
      <c r="BL49" s="28" t="n">
        <v>7.8</v>
      </c>
      <c r="BM49" s="28" t="n">
        <v>5.5259804027282</v>
      </c>
      <c r="BN49" s="29" t="n">
        <f aca="false">'【印刷しない】第７表性質別歳出の状況（H29）'!BA51/'【印刷しない】第７表性質別歳出の状況（H29）'!BF51*100</f>
        <v>5.79144491191129</v>
      </c>
      <c r="BO49" s="28" t="n">
        <v>0.999871511137102</v>
      </c>
      <c r="BP49" s="28" t="n">
        <v>1.37977459161299</v>
      </c>
      <c r="BQ49" s="28" t="n">
        <v>1.5</v>
      </c>
      <c r="BR49" s="28" t="n">
        <v>2.65624087739055</v>
      </c>
      <c r="BS49" s="29" t="n">
        <f aca="false">('【印刷しない】第７表性質別歳出の状況（H29）'!BB51+'【印刷しない】第７表性質別歳出の状況（H29）'!BC51)/'【印刷しない】第７表性質別歳出の状況（H29）'!BF51*100</f>
        <v>1.47057341742472</v>
      </c>
      <c r="BT49" s="30" t="n">
        <v>11.1141365368289</v>
      </c>
      <c r="BU49" s="28" t="n">
        <v>10.2390399097803</v>
      </c>
      <c r="BV49" s="28" t="n">
        <v>10.3</v>
      </c>
      <c r="BW49" s="28" t="n">
        <v>11.04641162897</v>
      </c>
      <c r="BX49" s="29" t="n">
        <f aca="false">'【印刷しない】第７表性質別歳出の状況（H29）'!BD51/'【印刷しない】第７表性質別歳出の状況（H29）'!BF51*100</f>
        <v>11.0194968079025</v>
      </c>
      <c r="BY49" s="28" t="n">
        <v>0</v>
      </c>
      <c r="BZ49" s="28" t="n">
        <v>0</v>
      </c>
      <c r="CA49" s="28" t="n">
        <v>0</v>
      </c>
      <c r="CB49" s="28" t="n">
        <v>0</v>
      </c>
      <c r="CC49" s="29" t="n">
        <f aca="false">'【印刷しない】第７表性質別歳出の状況（H29）'!BE51/'【印刷しない】第７表性質別歳出の状況（H29）'!BF51*100</f>
        <v>0</v>
      </c>
      <c r="CD49" s="9"/>
      <c r="CE49" s="25"/>
      <c r="CF49" s="1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</row>
    <row r="50" customFormat="false" ht="32.25" hidden="false" customHeight="true" outlineLevel="0" collapsed="false">
      <c r="A50" s="27" t="s">
        <v>64</v>
      </c>
      <c r="B50" s="28" t="n">
        <v>15.4153764353886</v>
      </c>
      <c r="C50" s="28" t="n">
        <v>15.4153764353886</v>
      </c>
      <c r="D50" s="28" t="n">
        <v>14.8</v>
      </c>
      <c r="E50" s="28" t="n">
        <v>12.9639574277216</v>
      </c>
      <c r="F50" s="29" t="n">
        <f aca="false">'【印刷しない】第７表性質別歳出の状況（H29）'!B52/'【印刷しない】第７表性質別歳出の状況（H29）'!BF52*100</f>
        <v>12.8604096762047</v>
      </c>
      <c r="G50" s="28" t="n">
        <v>6.76661429222185</v>
      </c>
      <c r="H50" s="28" t="n">
        <v>8.6574873465921</v>
      </c>
      <c r="I50" s="28" t="n">
        <v>8.5</v>
      </c>
      <c r="J50" s="28" t="n">
        <v>7.63243893515562</v>
      </c>
      <c r="K50" s="29" t="n">
        <f aca="false">'【印刷しない】第７表性質別歳出の状況（H29）'!F52/'【印刷しない】第７表性質別歳出の状況（H29）'!BF52*100</f>
        <v>7.56252392956951</v>
      </c>
      <c r="L50" s="30" t="n">
        <v>11.3363157578864</v>
      </c>
      <c r="M50" s="28" t="n">
        <v>14.147931709906</v>
      </c>
      <c r="N50" s="28" t="n">
        <v>14.3</v>
      </c>
      <c r="O50" s="28" t="n">
        <v>16.1444555374347</v>
      </c>
      <c r="P50" s="29" t="n">
        <f aca="false">'【印刷しない】第７表性質別歳出の状況（H29）'!P52/'【印刷しない】第７表性質別歳出の状況（H29）'!BF52*100</f>
        <v>15.1640065311558</v>
      </c>
      <c r="Q50" s="28" t="n">
        <v>0.996222940006828</v>
      </c>
      <c r="R50" s="28" t="n">
        <v>1.4773274815553</v>
      </c>
      <c r="S50" s="28" t="n">
        <v>1.2</v>
      </c>
      <c r="T50" s="28" t="n">
        <v>1.37181705247536</v>
      </c>
      <c r="U50" s="29" t="n">
        <f aca="false">'【印刷しない】第７表性質別歳出の状況（H29）'!Y52/'【印刷しない】第７表性質別歳出の状況（H29）'!BF52*100</f>
        <v>0.995173903179111</v>
      </c>
      <c r="V50" s="30" t="n">
        <v>5.58583784517694</v>
      </c>
      <c r="W50" s="28" t="n">
        <v>7.48704255519425</v>
      </c>
      <c r="X50" s="28" t="n">
        <v>6.9</v>
      </c>
      <c r="Y50" s="28" t="n">
        <v>6.19086006502835</v>
      </c>
      <c r="Z50" s="29" t="n">
        <f aca="false">'【印刷しない】第７表性質別歳出の状況（H29）'!Z52/'【印刷しない】第７表性質別歳出の状況（H29）'!BF52*100</f>
        <v>5.18685451868269</v>
      </c>
      <c r="AA50" s="28" t="n">
        <v>9.01289749399596</v>
      </c>
      <c r="AB50" s="28" t="n">
        <v>11.6330114028433</v>
      </c>
      <c r="AC50" s="28" t="n">
        <v>11.6330114028433</v>
      </c>
      <c r="AD50" s="28" t="n">
        <v>10.6402998001195</v>
      </c>
      <c r="AE50" s="29" t="n">
        <f aca="false">'【印刷しない】第７表性質別歳出の状況（H29）'!AA52/'【印刷しない】第７表性質別歳出の状況（H29）'!BF52*100</f>
        <v>9.92529926401086</v>
      </c>
      <c r="AF50" s="28" t="n">
        <v>36.2237861312339</v>
      </c>
      <c r="AG50" s="28" t="n">
        <v>15.2906969814973</v>
      </c>
      <c r="AH50" s="28" t="n">
        <v>19.7</v>
      </c>
      <c r="AI50" s="28" t="n">
        <v>31.6736841887682</v>
      </c>
      <c r="AJ50" s="29" t="n">
        <f aca="false">'【印刷しない】第７表性質別歳出の状況（H29）'!AG52/'【印刷しない】第７表性質別歳出の状況（H29）'!BF52*100</f>
        <v>33.602180421895</v>
      </c>
      <c r="AK50" s="28" t="n">
        <v>23.6299720877333</v>
      </c>
      <c r="AL50" s="28" t="n">
        <v>4.64804323064264</v>
      </c>
      <c r="AM50" s="28" t="n">
        <v>3.9</v>
      </c>
      <c r="AN50" s="28" t="n">
        <v>2.44302784891761</v>
      </c>
      <c r="AO50" s="29" t="n">
        <f aca="false">'【印刷しない】第７表性質別歳出の状況（H29）'!AH52/'【印刷しない】第７表性質別歳出の状況（H29）'!BF52*100</f>
        <v>3.12867952612196</v>
      </c>
      <c r="AP50" s="30" t="n">
        <v>11.5985552917703</v>
      </c>
      <c r="AQ50" s="28" t="n">
        <v>8.19116770359467</v>
      </c>
      <c r="AR50" s="28" t="n">
        <v>12.7</v>
      </c>
      <c r="AS50" s="28" t="n">
        <v>26.1160340561691</v>
      </c>
      <c r="AT50" s="29" t="n">
        <f aca="false">'【印刷しない】第７表性質別歳出の状況（H29）'!AI52/'【印刷しない】第７表性質別歳出の状況（H29）'!BF52*100</f>
        <v>25.7502012601442</v>
      </c>
      <c r="AU50" s="28" t="n">
        <v>0.0472649028580311</v>
      </c>
      <c r="AV50" s="28" t="n">
        <v>0.452820404427458</v>
      </c>
      <c r="AW50" s="28" t="n">
        <v>0.4</v>
      </c>
      <c r="AX50" s="28" t="n">
        <v>0</v>
      </c>
      <c r="AY50" s="32" t="n">
        <f aca="false">'【印刷しない】第７表性質別歳出の状況（H29）'!AN52/'【印刷しない】第７表性質別歳出の状況（H29）'!BF52*100</f>
        <v>0</v>
      </c>
      <c r="AZ50" s="33" t="n">
        <v>0</v>
      </c>
      <c r="BA50" s="28" t="n">
        <v>0</v>
      </c>
      <c r="BB50" s="28" t="n">
        <v>0</v>
      </c>
      <c r="BC50" s="28" t="n">
        <v>0</v>
      </c>
      <c r="BD50" s="29" t="n">
        <f aca="false">'【印刷しない】第７表性質別歳出の状況（H29）'!AU52/'【印刷しない】第７表性質別歳出の状況（H29）'!BF52*100</f>
        <v>0</v>
      </c>
      <c r="BE50" s="28" t="n">
        <v>9.51937182149923</v>
      </c>
      <c r="BF50" s="28" t="n">
        <v>12.585571186836</v>
      </c>
      <c r="BG50" s="28" t="n">
        <v>11.9</v>
      </c>
      <c r="BH50" s="28" t="n">
        <v>10.7316826137014</v>
      </c>
      <c r="BI50" s="29" t="n">
        <f aca="false">'【印刷しない】第７表性質別歳出の状況（H29）'!AX52/'【印刷しない】第７表性質別歳出の状況（H29）'!BF52*100</f>
        <v>11.351131371288</v>
      </c>
      <c r="BJ50" s="28" t="n">
        <v>7.4147849417404</v>
      </c>
      <c r="BK50" s="28" t="n">
        <v>11.5905921738955</v>
      </c>
      <c r="BL50" s="28" t="n">
        <v>10.8</v>
      </c>
      <c r="BM50" s="28" t="n">
        <v>2.86337638929368</v>
      </c>
      <c r="BN50" s="29" t="n">
        <f aca="false">'【印刷しない】第７表性質別歳出の状況（H29）'!BA52/'【印刷しない】第７表性質別歳出の状況（H29）'!BF52*100</f>
        <v>3.90658922848995</v>
      </c>
      <c r="BO50" s="28" t="n">
        <v>0.009838655882188</v>
      </c>
      <c r="BP50" s="28" t="n">
        <v>0</v>
      </c>
      <c r="BQ50" s="28" t="n">
        <v>0</v>
      </c>
      <c r="BR50" s="28" t="n">
        <v>0</v>
      </c>
      <c r="BS50" s="29" t="n">
        <f aca="false">('【印刷しない】第７表性質別歳出の状況（H29）'!BB52+'【印刷しない】第７表性質別歳出の状況（H29）'!BC52)/'【印刷しない】第７表性質別歳出の状況（H29）'!BF52*100</f>
        <v>0</v>
      </c>
      <c r="BT50" s="30" t="n">
        <v>8.0329870454418</v>
      </c>
      <c r="BU50" s="28" t="n">
        <v>9.91962966845627</v>
      </c>
      <c r="BV50" s="28" t="n">
        <v>8.3</v>
      </c>
      <c r="BW50" s="28" t="n">
        <v>7.41986692545717</v>
      </c>
      <c r="BX50" s="29" t="n">
        <f aca="false">'【印刷しない】第７表性質別歳出の状況（H29）'!BD52/'【印刷しない】第７表性質別歳出の状況（H29）'!BF52*100</f>
        <v>7.00835508509399</v>
      </c>
      <c r="BY50" s="28" t="n">
        <v>0</v>
      </c>
      <c r="BZ50" s="28" t="n">
        <v>0</v>
      </c>
      <c r="CA50" s="28" t="n">
        <v>0</v>
      </c>
      <c r="CB50" s="28" t="n">
        <v>0</v>
      </c>
      <c r="CC50" s="29" t="n">
        <f aca="false">'【印刷しない】第７表性質別歳出の状況（H29）'!BE52/'【印刷しない】第７表性質別歳出の状況（H29）'!BF52*100</f>
        <v>0</v>
      </c>
      <c r="CD50" s="9"/>
      <c r="CE50" s="25"/>
      <c r="CF50" s="1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</row>
    <row r="51" customFormat="false" ht="32.25" hidden="false" customHeight="true" outlineLevel="0" collapsed="false">
      <c r="A51" s="27" t="s">
        <v>65</v>
      </c>
      <c r="B51" s="28" t="n">
        <v>10.7735599345822</v>
      </c>
      <c r="C51" s="28" t="n">
        <v>10.7735599345822</v>
      </c>
      <c r="D51" s="28" t="n">
        <v>11.4</v>
      </c>
      <c r="E51" s="28" t="n">
        <v>11.8808700133033</v>
      </c>
      <c r="F51" s="29" t="n">
        <f aca="false">'【印刷しない】第７表性質別歳出の状況（H29）'!B53/'【印刷しない】第７表性質別歳出の状況（H29）'!BF53*100</f>
        <v>16.1072363196215</v>
      </c>
      <c r="G51" s="28" t="n">
        <v>7.41288836247669</v>
      </c>
      <c r="H51" s="28" t="n">
        <v>6.54603712429364</v>
      </c>
      <c r="I51" s="28" t="n">
        <v>7</v>
      </c>
      <c r="J51" s="28" t="n">
        <v>7.39472918761452</v>
      </c>
      <c r="K51" s="29" t="n">
        <f aca="false">'【印刷しない】第７表性質別歳出の状況（H29）'!F53/'【印刷しない】第７表性質別歳出の状況（H29）'!BF53*100</f>
        <v>9.98629142559016</v>
      </c>
      <c r="L51" s="30" t="n">
        <v>33.4362997199725</v>
      </c>
      <c r="M51" s="28" t="n">
        <v>41.8379524692268</v>
      </c>
      <c r="N51" s="28" t="n">
        <v>41.5</v>
      </c>
      <c r="O51" s="28" t="n">
        <v>38.1769546778251</v>
      </c>
      <c r="P51" s="29" t="n">
        <f aca="false">'【印刷しない】第７表性質別歳出の状況（H29）'!P53/'【印刷しない】第７表性質別歳出の状況（H29）'!BF53*100</f>
        <v>22.1751493734507</v>
      </c>
      <c r="Q51" s="28" t="n">
        <v>1.41426790628522</v>
      </c>
      <c r="R51" s="28" t="n">
        <v>1.54063098041769</v>
      </c>
      <c r="S51" s="28" t="n">
        <v>1.2</v>
      </c>
      <c r="T51" s="28" t="n">
        <v>1.52540245719255</v>
      </c>
      <c r="U51" s="29" t="n">
        <f aca="false">'【印刷しない】第７表性質別歳出の状況（H29）'!Y53/'【印刷しない】第７表性質別歳出の状況（H29）'!BF53*100</f>
        <v>1.89677388770534</v>
      </c>
      <c r="V51" s="30" t="n">
        <v>7.33786827711654</v>
      </c>
      <c r="W51" s="28" t="n">
        <v>6.83080197324883</v>
      </c>
      <c r="X51" s="28" t="n">
        <v>7.1</v>
      </c>
      <c r="Y51" s="28" t="n">
        <v>8.31403792933566</v>
      </c>
      <c r="Z51" s="29" t="n">
        <f aca="false">'【印刷しない】第７表性質別歳出の状況（H29）'!Z53/'【印刷しない】第７表性質別歳出の状況（H29）'!BF53*100</f>
        <v>10.2788000530318</v>
      </c>
      <c r="AA51" s="28" t="n">
        <v>10.4085107210276</v>
      </c>
      <c r="AB51" s="28" t="n">
        <v>8.43051014171029</v>
      </c>
      <c r="AC51" s="28" t="n">
        <v>9.6</v>
      </c>
      <c r="AD51" s="28" t="n">
        <v>10.1650580190971</v>
      </c>
      <c r="AE51" s="29" t="n">
        <f aca="false">'【印刷しない】第７表性質別歳出の状況（H29）'!AA53/'【印刷しない】第７表性質別歳出の状況（H29）'!BF53*100</f>
        <v>14.4251684529315</v>
      </c>
      <c r="AF51" s="28" t="n">
        <v>15.7589981261013</v>
      </c>
      <c r="AG51" s="28" t="n">
        <v>15.7202594915369</v>
      </c>
      <c r="AH51" s="28" t="n">
        <v>10.3</v>
      </c>
      <c r="AI51" s="28" t="n">
        <v>10.0039028836552</v>
      </c>
      <c r="AJ51" s="29" t="n">
        <f aca="false">'【印刷しない】第７表性質別歳出の状況（H29）'!AG53/'【印刷しない】第７表性質別歳出の状況（H29）'!BF53*100</f>
        <v>10.7810527341222</v>
      </c>
      <c r="AK51" s="28" t="n">
        <v>11.9500602335323</v>
      </c>
      <c r="AL51" s="28" t="n">
        <v>11.7943386130236</v>
      </c>
      <c r="AM51" s="28" t="n">
        <v>5.8</v>
      </c>
      <c r="AN51" s="28" t="n">
        <v>3.93315192060757</v>
      </c>
      <c r="AO51" s="29" t="n">
        <f aca="false">'【印刷しない】第７表性質別歳出の状況（H29）'!AH53/'【印刷しない】第７表性質別歳出の状況（H29）'!BF53*100</f>
        <v>3.13098838482883</v>
      </c>
      <c r="AP51" s="30" t="n">
        <v>3.80893789256895</v>
      </c>
      <c r="AQ51" s="28" t="n">
        <v>3.92592087851333</v>
      </c>
      <c r="AR51" s="28" t="n">
        <v>4.5</v>
      </c>
      <c r="AS51" s="28" t="n">
        <v>6.07075096304762</v>
      </c>
      <c r="AT51" s="29" t="n">
        <f aca="false">'【印刷しない】第７表性質別歳出の状況（H29）'!AI53/'【印刷しない】第７表性質別歳出の状況（H29）'!BF53*100</f>
        <v>7.65006434929333</v>
      </c>
      <c r="AU51" s="28" t="n">
        <v>1.03742375855839</v>
      </c>
      <c r="AV51" s="28" t="n">
        <v>0.409328939913177</v>
      </c>
      <c r="AW51" s="28" t="n">
        <v>0.1</v>
      </c>
      <c r="AX51" s="28" t="n">
        <v>0.0412042143268805</v>
      </c>
      <c r="AY51" s="32" t="n">
        <f aca="false">'【印刷しない】第７表性質別歳出の状況（H29）'!AN53/'【印刷しない】第７表性質別歳出の状況（H29）'!BF53*100</f>
        <v>0.252422182416507</v>
      </c>
      <c r="AZ51" s="33" t="n">
        <v>0</v>
      </c>
      <c r="BA51" s="28" t="n">
        <v>0</v>
      </c>
      <c r="BB51" s="28" t="n">
        <v>0</v>
      </c>
      <c r="BC51" s="28" t="n">
        <v>0</v>
      </c>
      <c r="BD51" s="29" t="n">
        <f aca="false">'【印刷しない】第７表性質別歳出の状況（H29）'!AU53/'【印刷しない】第７表性質別歳出の状況（H29）'!BF53*100</f>
        <v>0</v>
      </c>
      <c r="BE51" s="28" t="n">
        <v>9.01914595555456</v>
      </c>
      <c r="BF51" s="28" t="n">
        <v>6.79653821491378</v>
      </c>
      <c r="BG51" s="28" t="n">
        <v>6.9</v>
      </c>
      <c r="BH51" s="28" t="n">
        <v>7.27949322556847</v>
      </c>
      <c r="BI51" s="29" t="n">
        <f aca="false">'【印刷しない】第７表性質別歳出の状況（H29）'!AX53/'【印刷しない】第７表性質別歳出の状況（H29）'!BF53*100</f>
        <v>9.32074964517375</v>
      </c>
      <c r="BJ51" s="28" t="n">
        <v>2.48753815767466</v>
      </c>
      <c r="BK51" s="28" t="n">
        <v>1.55761967278785</v>
      </c>
      <c r="BL51" s="28" t="n">
        <v>4.5</v>
      </c>
      <c r="BM51" s="28" t="n">
        <v>4.2854253134242</v>
      </c>
      <c r="BN51" s="29" t="n">
        <f aca="false">'【印刷しない】第７表性質別歳出の状況（H29）'!BA53/'【印刷しない】第７表性質別歳出の状況（H29）'!BF53*100</f>
        <v>3.46747749467793</v>
      </c>
      <c r="BO51" s="28" t="n">
        <v>1.24834384092214</v>
      </c>
      <c r="BP51" s="28" t="n">
        <v>0.921196472247914</v>
      </c>
      <c r="BQ51" s="28" t="n">
        <v>1.4</v>
      </c>
      <c r="BR51" s="28" t="n">
        <v>1.94989642347223</v>
      </c>
      <c r="BS51" s="29" t="n">
        <f aca="false">('【印刷しない】第７表性質別歳出の状況（H29）'!BB53+'【印刷しない】第７表性質別歳出の状況（H29）'!BC53)/'【印刷しない】第７表性質別歳出の状況（H29）'!BF53*100</f>
        <v>2.86224771130883</v>
      </c>
      <c r="BT51" s="30" t="n">
        <v>5.86709980427234</v>
      </c>
      <c r="BU51" s="28" t="n">
        <v>5.18160170941452</v>
      </c>
      <c r="BV51" s="28" t="n">
        <v>5.9</v>
      </c>
      <c r="BW51" s="28" t="n">
        <v>6.37775484279943</v>
      </c>
      <c r="BX51" s="29" t="n">
        <f aca="false">'【印刷しない】第７表性質別歳出の状況（H29）'!BD53/'【印刷しない】第７表性質別歳出の状況（H29）'!BF53*100</f>
        <v>8.4329221455599</v>
      </c>
      <c r="BY51" s="28" t="n">
        <v>0</v>
      </c>
      <c r="BZ51" s="28" t="n">
        <v>0</v>
      </c>
      <c r="CA51" s="28" t="n">
        <v>0</v>
      </c>
      <c r="CB51" s="28" t="n">
        <v>0</v>
      </c>
      <c r="CC51" s="29" t="n">
        <f aca="false">'【印刷しない】第７表性質別歳出の状況（H29）'!BE53/'【印刷しない】第７表性質別歳出の状況（H29）'!BF53*100</f>
        <v>0</v>
      </c>
      <c r="CD51" s="9"/>
      <c r="CE51" s="25"/>
      <c r="CF51" s="1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</row>
    <row r="52" customFormat="false" ht="32.25" hidden="false" customHeight="true" outlineLevel="0" collapsed="false">
      <c r="A52" s="27" t="s">
        <v>66</v>
      </c>
      <c r="B52" s="28" t="n">
        <v>16.3559579390759</v>
      </c>
      <c r="C52" s="28" t="n">
        <v>16.3559579390759</v>
      </c>
      <c r="D52" s="28" t="n">
        <v>17.6</v>
      </c>
      <c r="E52" s="28" t="n">
        <v>18.3048311905185</v>
      </c>
      <c r="F52" s="29" t="n">
        <f aca="false">'【印刷しない】第７表性質別歳出の状況（H29）'!B54/'【印刷しない】第７表性質別歳出の状況（H29）'!BF54*100</f>
        <v>18.0801878366939</v>
      </c>
      <c r="G52" s="28" t="n">
        <v>10.7277868138598</v>
      </c>
      <c r="H52" s="28" t="n">
        <v>9.85222477913376</v>
      </c>
      <c r="I52" s="28" t="n">
        <v>10.7</v>
      </c>
      <c r="J52" s="28" t="n">
        <v>11.2970923175644</v>
      </c>
      <c r="K52" s="29" t="n">
        <f aca="false">'【印刷しない】第７表性質別歳出の状況（H29）'!F54/'【印刷しない】第７表性質別歳出の状況（H29）'!BF54*100</f>
        <v>11.2162455515817</v>
      </c>
      <c r="L52" s="30" t="n">
        <v>16.7488397803238</v>
      </c>
      <c r="M52" s="28" t="n">
        <v>18.4179139243076</v>
      </c>
      <c r="N52" s="28" t="n">
        <v>17</v>
      </c>
      <c r="O52" s="28" t="n">
        <v>17.2688968433748</v>
      </c>
      <c r="P52" s="29" t="n">
        <f aca="false">'【印刷しない】第７表性質別歳出の状況（H29）'!P54/'【印刷しない】第７表性質別歳出の状況（H29）'!BF54*100</f>
        <v>16.3237490713008</v>
      </c>
      <c r="Q52" s="28" t="n">
        <v>0.601087246133595</v>
      </c>
      <c r="R52" s="28" t="n">
        <v>0.519215686010889</v>
      </c>
      <c r="S52" s="28" t="n">
        <v>0.4</v>
      </c>
      <c r="T52" s="28" t="n">
        <v>0.670174028002196</v>
      </c>
      <c r="U52" s="29" t="n">
        <f aca="false">'【印刷しない】第７表性質別歳出の状況（H29）'!Y54/'【印刷しない】第７表性質別歳出の状況（H29）'!BF54*100</f>
        <v>0.576801251159834</v>
      </c>
      <c r="V52" s="30" t="n">
        <v>8.02995295493138</v>
      </c>
      <c r="W52" s="28" t="n">
        <v>7.37610626384694</v>
      </c>
      <c r="X52" s="28" t="n">
        <v>7.5</v>
      </c>
      <c r="Y52" s="28" t="n">
        <v>9.10803884125646</v>
      </c>
      <c r="Z52" s="29" t="n">
        <f aca="false">'【印刷しない】第７表性質別歳出の状況（H29）'!Z54/'【印刷しない】第７表性質別歳出の状況（H29）'!BF54*100</f>
        <v>8.52395165623725</v>
      </c>
      <c r="AA52" s="28" t="n">
        <v>17.3247342530253</v>
      </c>
      <c r="AB52" s="28" t="n">
        <v>15.7690148144949</v>
      </c>
      <c r="AC52" s="28" t="n">
        <v>16.1</v>
      </c>
      <c r="AD52" s="28" t="n">
        <v>18.4017410531361</v>
      </c>
      <c r="AE52" s="29" t="n">
        <f aca="false">'【印刷しない】第７表性質別歳出の状況（H29）'!AA54/'【印刷しない】第７表性質別歳出の状況（H29）'!BF54*100</f>
        <v>17.8169901381298</v>
      </c>
      <c r="AF52" s="28" t="n">
        <v>10.3782296260653</v>
      </c>
      <c r="AG52" s="28" t="n">
        <v>17.7897461330237</v>
      </c>
      <c r="AH52" s="28" t="n">
        <v>19.9</v>
      </c>
      <c r="AI52" s="28" t="n">
        <v>15.5929592491515</v>
      </c>
      <c r="AJ52" s="29" t="n">
        <f aca="false">'【印刷しない】第７表性質別歳出の状況（H29）'!AG54/'【印刷しない】第７表性質別歳出の状況（H29）'!BF54*100</f>
        <v>20.4350990421409</v>
      </c>
      <c r="AK52" s="28" t="n">
        <v>5.79845383578368</v>
      </c>
      <c r="AL52" s="28" t="n">
        <v>11.6763952734651</v>
      </c>
      <c r="AM52" s="28" t="n">
        <v>11.6763952734651</v>
      </c>
      <c r="AN52" s="28" t="n">
        <v>4.1781989532034</v>
      </c>
      <c r="AO52" s="29" t="n">
        <f aca="false">'【印刷しない】第７表性質別歳出の状況（H29）'!AH54/'【印刷しない】第７表性質別歳出の状況（H29）'!BF54*100</f>
        <v>5.86995215696745</v>
      </c>
      <c r="AP52" s="30" t="n">
        <v>4.54867752852331</v>
      </c>
      <c r="AQ52" s="28" t="n">
        <v>6.07088256247016</v>
      </c>
      <c r="AR52" s="28" t="n">
        <v>8.1</v>
      </c>
      <c r="AS52" s="28" t="n">
        <v>11.2814754111035</v>
      </c>
      <c r="AT52" s="29" t="n">
        <f aca="false">'【印刷しない】第７表性質別歳出の状況（H29）'!AI54/'【印刷しない】第７表性質別歳出の状況（H29）'!BF54*100</f>
        <v>14.3738783033308</v>
      </c>
      <c r="AU52" s="28" t="n">
        <v>4.79350674657303</v>
      </c>
      <c r="AV52" s="28" t="n">
        <v>0.944453248824727</v>
      </c>
      <c r="AW52" s="28" t="n">
        <v>0.4</v>
      </c>
      <c r="AX52" s="28" t="n">
        <v>0.00280253890697117</v>
      </c>
      <c r="AY52" s="32" t="n">
        <f aca="false">'【印刷しない】第７表性質別歳出の状況（H29）'!AN54/'【印刷しない】第７表性質別歳出の状況（H29）'!BF54*100</f>
        <v>0.0312124290555171</v>
      </c>
      <c r="AZ52" s="33" t="n">
        <v>0</v>
      </c>
      <c r="BA52" s="28" t="n">
        <v>0</v>
      </c>
      <c r="BB52" s="28" t="n">
        <v>0</v>
      </c>
      <c r="BC52" s="28" t="n">
        <v>0</v>
      </c>
      <c r="BD52" s="29" t="n">
        <f aca="false">'【印刷しない】第７表性質別歳出の状況（H29）'!AU54/'【印刷しない】第７表性質別歳出の状況（H29）'!BF54*100</f>
        <v>0</v>
      </c>
      <c r="BE52" s="28" t="n">
        <v>9.21665785151574</v>
      </c>
      <c r="BF52" s="28" t="n">
        <v>7.85134112932731</v>
      </c>
      <c r="BG52" s="28" t="n">
        <v>8.2</v>
      </c>
      <c r="BH52" s="28" t="n">
        <v>8.54550163513649</v>
      </c>
      <c r="BI52" s="29" t="n">
        <f aca="false">'【印刷しない】第７表性質別歳出の状況（H29）'!AX54/'【印刷しない】第７表性質別歳出の状況（H29）'!BF54*100</f>
        <v>7.98701651707013</v>
      </c>
      <c r="BJ52" s="28" t="n">
        <v>8.16860268590358</v>
      </c>
      <c r="BK52" s="28" t="n">
        <v>8.77545934076498</v>
      </c>
      <c r="BL52" s="28" t="n">
        <v>5.8</v>
      </c>
      <c r="BM52" s="28" t="n">
        <v>4.52314317301522</v>
      </c>
      <c r="BN52" s="29" t="n">
        <f aca="false">'【印刷しない】第７表性質別歳出の状況（H29）'!BA54/'【印刷しない】第７表性質別歳出の状況（H29）'!BF54*100</f>
        <v>2.82605616536079</v>
      </c>
      <c r="BO52" s="28" t="n">
        <v>0.709314764516168</v>
      </c>
      <c r="BP52" s="28" t="n">
        <v>0.631092003271756</v>
      </c>
      <c r="BQ52" s="28" t="n">
        <v>0.7</v>
      </c>
      <c r="BR52" s="28" t="n">
        <v>0.997027375973158</v>
      </c>
      <c r="BS52" s="29" t="n">
        <f aca="false">('【印刷しない】第７表性質別歳出の状況（H29）'!BB54+'【印刷しない】第７表性質別歳出の状況（H29）'!BC54)/'【印刷しない】第７表性質別歳出の状況（H29）'!BF54*100</f>
        <v>0.971912142189626</v>
      </c>
      <c r="BT52" s="30" t="n">
        <v>6.53172857818906</v>
      </c>
      <c r="BU52" s="28" t="n">
        <v>5.56969951705127</v>
      </c>
      <c r="BV52" s="28" t="n">
        <v>6.4</v>
      </c>
      <c r="BW52" s="28" t="n">
        <v>6.58488407152852</v>
      </c>
      <c r="BX52" s="29" t="n">
        <f aca="false">'【印刷しない】第７表性質別歳出の状況（H29）'!BD54/'【印刷しない】第７表性質別歳出の状況（H29）'!BF54*100</f>
        <v>6.42702375066151</v>
      </c>
      <c r="BY52" s="28" t="n">
        <v>0</v>
      </c>
      <c r="BZ52" s="28" t="n">
        <v>0</v>
      </c>
      <c r="CA52" s="28" t="n">
        <v>0</v>
      </c>
      <c r="CB52" s="28" t="n">
        <v>0</v>
      </c>
      <c r="CC52" s="29" t="n">
        <f aca="false">'【印刷しない】第７表性質別歳出の状況（H29）'!BE54/'【印刷しない】第７表性質別歳出の状況（H29）'!BF54*100</f>
        <v>0</v>
      </c>
      <c r="CD52" s="9"/>
      <c r="CE52" s="25"/>
      <c r="CF52" s="1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</row>
    <row r="53" customFormat="false" ht="32.25" hidden="false" customHeight="true" outlineLevel="0" collapsed="false">
      <c r="A53" s="27" t="s">
        <v>67</v>
      </c>
      <c r="B53" s="28" t="n">
        <v>5.56625092697766</v>
      </c>
      <c r="C53" s="28" t="n">
        <v>5.56625092697766</v>
      </c>
      <c r="D53" s="28" t="n">
        <v>4.1</v>
      </c>
      <c r="E53" s="28" t="n">
        <v>5.92062002054436</v>
      </c>
      <c r="F53" s="29" t="n">
        <f aca="false">'【印刷しない】第７表性質別歳出の状況（H29）'!B55/'【印刷しない】第７表性質別歳出の状況（H29）'!BF55*100</f>
        <v>8.66723350688347</v>
      </c>
      <c r="G53" s="28" t="n">
        <v>4.27543612047749</v>
      </c>
      <c r="H53" s="28" t="n">
        <v>3.41998630493549</v>
      </c>
      <c r="I53" s="28" t="n">
        <v>2.5</v>
      </c>
      <c r="J53" s="28" t="n">
        <v>3.77919763044635</v>
      </c>
      <c r="K53" s="29" t="n">
        <f aca="false">'【印刷しない】第７表性質別歳出の状況（H29）'!F55/'【印刷しない】第７表性質別歳出の状況（H29）'!BF55*100</f>
        <v>5.58928390056111</v>
      </c>
      <c r="L53" s="30" t="n">
        <v>44.3849201070152</v>
      </c>
      <c r="M53" s="28" t="n">
        <v>39.360348578681</v>
      </c>
      <c r="N53" s="28" t="n">
        <v>59.6</v>
      </c>
      <c r="O53" s="28" t="n">
        <v>47.3134975231802</v>
      </c>
      <c r="P53" s="29" t="n">
        <f aca="false">'【印刷しない】第７表性質別歳出の状況（H29）'!P55/'【印刷しない】第７表性質別歳出の状況（H29）'!BF55*100</f>
        <v>29.0183475262268</v>
      </c>
      <c r="Q53" s="28" t="n">
        <v>0.479894982729062</v>
      </c>
      <c r="R53" s="28" t="n">
        <v>0.613418918131999</v>
      </c>
      <c r="S53" s="28" t="n">
        <v>0.4</v>
      </c>
      <c r="T53" s="28" t="n">
        <v>0.274591766452191</v>
      </c>
      <c r="U53" s="29" t="n">
        <f aca="false">'【印刷しない】第７表性質別歳出の状況（H29）'!Y55/'【印刷しない】第７表性質別歳出の状況（H29）'!BF55*100</f>
        <v>2.62295129371018</v>
      </c>
      <c r="V53" s="30" t="n">
        <v>1.94005402589449</v>
      </c>
      <c r="W53" s="28" t="n">
        <v>1.99950046690909</v>
      </c>
      <c r="X53" s="28" t="n">
        <v>1.2</v>
      </c>
      <c r="Y53" s="28" t="n">
        <v>1.89043391739051</v>
      </c>
      <c r="Z53" s="29" t="n">
        <f aca="false">'【印刷しない】第７表性質別歳出の状況（H29）'!Z55/'【印刷しない】第７表性質別歳出の状況（H29）'!BF55*100</f>
        <v>2.51745491553964</v>
      </c>
      <c r="AA53" s="28" t="n">
        <v>4.82340005085884</v>
      </c>
      <c r="AB53" s="28" t="n">
        <v>7.11402298834446</v>
      </c>
      <c r="AC53" s="28" t="n">
        <v>6.7</v>
      </c>
      <c r="AD53" s="28" t="n">
        <v>13.4038136954042</v>
      </c>
      <c r="AE53" s="29" t="n">
        <f aca="false">'【印刷しない】第７表性質別歳出の状況（H29）'!AA55/'【印刷しない】第７表性質別歳出の状況（H29）'!BF55*100</f>
        <v>12.8213883424574</v>
      </c>
      <c r="AF53" s="28" t="n">
        <v>16.8817320332646</v>
      </c>
      <c r="AG53" s="28" t="n">
        <v>17.5627187649746</v>
      </c>
      <c r="AH53" s="28" t="n">
        <v>11.1</v>
      </c>
      <c r="AI53" s="28" t="n">
        <v>15.9304852477718</v>
      </c>
      <c r="AJ53" s="29" t="n">
        <f aca="false">'【印刷しない】第７表性質別歳出の状況（H29）'!AG55/'【印刷しない】第７表性質別歳出の状況（H29）'!BF55*100</f>
        <v>20.2443284551901</v>
      </c>
      <c r="AK53" s="28" t="n">
        <v>14.800179262076</v>
      </c>
      <c r="AL53" s="28" t="n">
        <v>13.1990306111352</v>
      </c>
      <c r="AM53" s="28" t="n">
        <v>4</v>
      </c>
      <c r="AN53" s="28" t="n">
        <v>11.5248168625186</v>
      </c>
      <c r="AO53" s="29" t="n">
        <f aca="false">'【印刷しない】第７表性質別歳出の状況（H29）'!AH55/'【印刷しない】第７表性質別歳出の状況（H29）'!BF55*100</f>
        <v>7.71768176407872</v>
      </c>
      <c r="AP53" s="30" t="n">
        <v>2.08155277118854</v>
      </c>
      <c r="AQ53" s="28" t="n">
        <v>4.36368815383935</v>
      </c>
      <c r="AR53" s="28" t="n">
        <v>7.1</v>
      </c>
      <c r="AS53" s="28" t="n">
        <v>4.40566838525323</v>
      </c>
      <c r="AT53" s="29" t="n">
        <f aca="false">'【印刷しない】第７表性質別歳出の状況（H29）'!AI55/'【印刷しない】第７表性質別歳出の状況（H29）'!BF55*100</f>
        <v>12.4362831876533</v>
      </c>
      <c r="AU53" s="28" t="n">
        <v>4.24105546630147</v>
      </c>
      <c r="AV53" s="28" t="n">
        <v>5.35589627953086</v>
      </c>
      <c r="AW53" s="28" t="n">
        <v>1.1</v>
      </c>
      <c r="AX53" s="28" t="n">
        <v>1.54930527977873</v>
      </c>
      <c r="AY53" s="32" t="n">
        <f aca="false">'【印刷しない】第７表性質別歳出の状況（H29）'!AN55/'【印刷しない】第７表性質別歳出の状況（H29）'!BF55*100</f>
        <v>1.36401901199919</v>
      </c>
      <c r="AZ53" s="33" t="n">
        <v>0</v>
      </c>
      <c r="BA53" s="28" t="n">
        <v>0</v>
      </c>
      <c r="BB53" s="28" t="n">
        <v>0</v>
      </c>
      <c r="BC53" s="28" t="n">
        <v>0</v>
      </c>
      <c r="BD53" s="29" t="n">
        <f aca="false">'【印刷しない】第７表性質別歳出の状況（H29）'!AU55/'【印刷しない】第７表性質別歳出の状況（H29）'!BF55*100</f>
        <v>0</v>
      </c>
      <c r="BE53" s="28" t="n">
        <v>2.32509559275818</v>
      </c>
      <c r="BF53" s="28" t="n">
        <v>2.95481365381094</v>
      </c>
      <c r="BG53" s="28" t="n">
        <v>1.1</v>
      </c>
      <c r="BH53" s="28" t="n">
        <v>1.60754199843255</v>
      </c>
      <c r="BI53" s="29" t="n">
        <f aca="false">'【印刷しない】第７表性質別歳出の状況（H29）'!AX55/'【印刷しない】第７表性質別歳出の状況（H29）'!BF55*100</f>
        <v>2.49955089338781</v>
      </c>
      <c r="BJ53" s="28" t="n">
        <v>11.6302651434863</v>
      </c>
      <c r="BK53" s="28" t="n">
        <v>8.43925902123787</v>
      </c>
      <c r="BL53" s="28" t="n">
        <v>8.9</v>
      </c>
      <c r="BM53" s="28" t="n">
        <v>7.90581471889189</v>
      </c>
      <c r="BN53" s="29" t="n">
        <f aca="false">'【印刷しない】第７表性質別歳出の状況（H29）'!BA55/'【印刷しない】第７表性質別歳出の状況（H29）'!BF55*100</f>
        <v>13.001488829083</v>
      </c>
      <c r="BO53" s="28" t="n">
        <v>0.174474896336294</v>
      </c>
      <c r="BP53" s="28" t="n">
        <v>0.159261252298589</v>
      </c>
      <c r="BQ53" s="28" t="n">
        <v>0.1</v>
      </c>
      <c r="BR53" s="28" t="n">
        <v>0.119033852074496</v>
      </c>
      <c r="BS53" s="29" t="n">
        <f aca="false">('【印刷しない】第７表性質別歳出の状況（H29）'!BB55+'【印刷しない】第７表性質別歳出の状況（H29）'!BC55)/'【印刷しない】第７表性質別歳出の状況（H29）'!BF55*100</f>
        <v>0.21060720539299</v>
      </c>
      <c r="BT53" s="30" t="n">
        <v>6.34117339511037</v>
      </c>
      <c r="BU53" s="28" t="n">
        <v>10.8745091491029</v>
      </c>
      <c r="BV53" s="28" t="n">
        <v>5.7</v>
      </c>
      <c r="BW53" s="28" t="n">
        <v>4.08486198007896</v>
      </c>
      <c r="BX53" s="29" t="n">
        <f aca="false">'【印刷しない】第７表性質別歳出の状況（H29）'!BD55/'【印刷しない】第７表性質別歳出の状況（H29）'!BF55*100</f>
        <v>7.03263002012937</v>
      </c>
      <c r="BY53" s="28" t="n">
        <v>0</v>
      </c>
      <c r="BZ53" s="28" t="n">
        <v>0</v>
      </c>
      <c r="CA53" s="28" t="n">
        <v>0</v>
      </c>
      <c r="CB53" s="28" t="n">
        <v>0</v>
      </c>
      <c r="CC53" s="29" t="n">
        <f aca="false">'【印刷しない】第７表性質別歳出の状況（H29）'!BE55/'【印刷しない】第７表性質別歳出の状況（H29）'!BF55*100</f>
        <v>0</v>
      </c>
      <c r="CD53" s="9"/>
      <c r="CE53" s="25"/>
      <c r="CF53" s="1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</row>
    <row r="54" customFormat="false" ht="32.25" hidden="false" customHeight="true" outlineLevel="0" collapsed="false">
      <c r="A54" s="27" t="s">
        <v>68</v>
      </c>
      <c r="B54" s="28" t="n">
        <v>7.24208101171351</v>
      </c>
      <c r="C54" s="28" t="n">
        <v>7.24208101171351</v>
      </c>
      <c r="D54" s="28" t="n">
        <v>5.6</v>
      </c>
      <c r="E54" s="28" t="n">
        <v>5.76148796188841</v>
      </c>
      <c r="F54" s="29" t="n">
        <f aca="false">'【印刷しない】第７表性質別歳出の状況（H29）'!B56/'【印刷しない】第７表性質別歳出の状況（H29）'!BF56*100</f>
        <v>5.10317270653186</v>
      </c>
      <c r="G54" s="28" t="n">
        <v>8.46657928856883</v>
      </c>
      <c r="H54" s="28" t="n">
        <v>4.636120608371</v>
      </c>
      <c r="I54" s="28" t="n">
        <v>3.6</v>
      </c>
      <c r="J54" s="28" t="n">
        <v>3.80642098744964</v>
      </c>
      <c r="K54" s="29" t="n">
        <f aca="false">'【印刷しない】第７表性質別歳出の状況（H29）'!F56/'【印刷しない】第７表性質別歳出の状況（H29）'!BF56*100</f>
        <v>3.32353996275736</v>
      </c>
      <c r="L54" s="30" t="n">
        <v>18.9685725279366</v>
      </c>
      <c r="M54" s="28" t="n">
        <v>12.9385544792572</v>
      </c>
      <c r="N54" s="28" t="n">
        <v>10.4</v>
      </c>
      <c r="O54" s="28" t="n">
        <v>11.2207641306643</v>
      </c>
      <c r="P54" s="29" t="n">
        <f aca="false">'【印刷しない】第７表性質別歳出の状況（H29）'!P56/'【印刷しない】第７表性質別歳出の状況（H29）'!BF56*100</f>
        <v>7.6828525374645</v>
      </c>
      <c r="Q54" s="28" t="n">
        <v>0.503569318632855</v>
      </c>
      <c r="R54" s="28" t="n">
        <v>0.602001299212672</v>
      </c>
      <c r="S54" s="28" t="n">
        <v>0.4</v>
      </c>
      <c r="T54" s="28" t="n">
        <v>0.500778640729924</v>
      </c>
      <c r="U54" s="29" t="n">
        <f aca="false">'【印刷しない】第７表性質別歳出の状況（H29）'!Y56/'【印刷しない】第７表性質別歳出の状況（H29）'!BF56*100</f>
        <v>0.85995229688861</v>
      </c>
      <c r="V54" s="30" t="n">
        <v>5.20677609670495</v>
      </c>
      <c r="W54" s="28" t="n">
        <v>3.02215151365765</v>
      </c>
      <c r="X54" s="28" t="n">
        <v>2.2</v>
      </c>
      <c r="Y54" s="28" t="n">
        <v>2.4198935267253</v>
      </c>
      <c r="Z54" s="29" t="n">
        <f aca="false">'【印刷しない】第７表性質別歳出の状況（H29）'!Z56/'【印刷しない】第７表性質別歳出の状況（H29）'!BF56*100</f>
        <v>1.99352626691873</v>
      </c>
      <c r="AA54" s="28" t="n">
        <v>7.47318372385624</v>
      </c>
      <c r="AB54" s="28" t="n">
        <v>8.21211456534721</v>
      </c>
      <c r="AC54" s="28" t="n">
        <v>4.9</v>
      </c>
      <c r="AD54" s="28" t="n">
        <v>8.20225671196811</v>
      </c>
      <c r="AE54" s="29" t="n">
        <f aca="false">'【印刷しない】第７表性質別歳出の状況（H29）'!AA56/'【印刷しない】第７表性質別歳出の状況（H29）'!BF56*100</f>
        <v>6.55529859836296</v>
      </c>
      <c r="AF54" s="28" t="n">
        <v>15.2945017691737</v>
      </c>
      <c r="AG54" s="28" t="n">
        <v>30.5580031063788</v>
      </c>
      <c r="AH54" s="28" t="n">
        <v>28.7</v>
      </c>
      <c r="AI54" s="28" t="n">
        <v>36.4224979701495</v>
      </c>
      <c r="AJ54" s="29" t="n">
        <f aca="false">'【印刷しない】第７表性質別歳出の状況（H29）'!AG56/'【印刷しない】第７表性質別歳出の状況（H29）'!BF56*100</f>
        <v>37.8489485173608</v>
      </c>
      <c r="AK54" s="28" t="n">
        <v>3.22332902086816</v>
      </c>
      <c r="AL54" s="28" t="n">
        <v>23.0024137149932</v>
      </c>
      <c r="AM54" s="28" t="n">
        <v>17.7</v>
      </c>
      <c r="AN54" s="28" t="n">
        <v>30.9655626830585</v>
      </c>
      <c r="AO54" s="29" t="n">
        <f aca="false">'【印刷しない】第７表性質別歳出の状況（H29）'!AH56/'【印刷しない】第７表性質別歳出の状況（H29）'!BF56*100</f>
        <v>25.1003579933187</v>
      </c>
      <c r="AP54" s="30" t="n">
        <v>10.0812915440455</v>
      </c>
      <c r="AQ54" s="28" t="n">
        <v>7.51263331438388</v>
      </c>
      <c r="AR54" s="28" t="n">
        <v>11</v>
      </c>
      <c r="AS54" s="28" t="n">
        <v>5.44300335686968</v>
      </c>
      <c r="AT54" s="29" t="n">
        <f aca="false">'【印刷しない】第７表性質別歳出の状況（H29）'!AI56/'【印刷しない】第７表性質別歳出の状況（H29）'!BF56*100</f>
        <v>12.7108499736396</v>
      </c>
      <c r="AU54" s="28" t="n">
        <v>9.78312048737958</v>
      </c>
      <c r="AV54" s="28" t="n">
        <v>7.75973801083176</v>
      </c>
      <c r="AW54" s="28" t="n">
        <v>12.4</v>
      </c>
      <c r="AX54" s="28" t="n">
        <v>4.27222243477201</v>
      </c>
      <c r="AY54" s="32" t="n">
        <f aca="false">'【印刷しない】第７表性質別歳出の状況（H29）'!AN56/'【印刷しない】第７表性質別歳出の状況（H29）'!BF56*100</f>
        <v>1.38554606670387</v>
      </c>
      <c r="AZ54" s="33" t="n">
        <v>0</v>
      </c>
      <c r="BA54" s="28" t="n">
        <v>0</v>
      </c>
      <c r="BB54" s="28" t="n">
        <v>0</v>
      </c>
      <c r="BC54" s="28" t="n">
        <v>0</v>
      </c>
      <c r="BD54" s="29" t="n">
        <f aca="false">'【印刷しない】第７表性質別歳出の状況（H29）'!AU56/'【印刷しない】第７表性質別歳出の状況（H29）'!BF56*100</f>
        <v>0</v>
      </c>
      <c r="BE54" s="28" t="n">
        <v>3.3000306044398</v>
      </c>
      <c r="BF54" s="28" t="n">
        <v>1.85849190238557</v>
      </c>
      <c r="BG54" s="28" t="n">
        <v>1.4</v>
      </c>
      <c r="BH54" s="28" t="n">
        <v>1.21466253469875</v>
      </c>
      <c r="BI54" s="29" t="n">
        <f aca="false">'【印刷しない】第７表性質別歳出の状況（H29）'!AX56/'【印刷しない】第７表性質別歳出の状況（H29）'!BF56*100</f>
        <v>1.01372599244395</v>
      </c>
      <c r="BJ54" s="28" t="n">
        <v>15.3641624972997</v>
      </c>
      <c r="BK54" s="28" t="n">
        <v>22.2552338239598</v>
      </c>
      <c r="BL54" s="28" t="n">
        <v>27</v>
      </c>
      <c r="BM54" s="28" t="n">
        <v>24.4744791467401</v>
      </c>
      <c r="BN54" s="29" t="n">
        <f aca="false">'【印刷しない】第７表性質別歳出の状況（H29）'!BA56/'【印刷しない】第７表性質別歳出の状況（H29）'!BF56*100</f>
        <v>31.1752076883843</v>
      </c>
      <c r="BO54" s="28" t="n">
        <v>0.451517784086171</v>
      </c>
      <c r="BP54" s="28" t="n">
        <v>0.405613946629941</v>
      </c>
      <c r="BQ54" s="28" t="n">
        <v>1.8</v>
      </c>
      <c r="BR54" s="28" t="n">
        <v>0.181375820619313</v>
      </c>
      <c r="BS54" s="29" t="n">
        <f aca="false">('【印刷しない】第７表性質別歳出の状況（H29）'!BB56+'【印刷しない】第７表性質別歳出の状況（H29）'!BC56)/'【印刷しない】第７表性質別歳出の状況（H29）'!BF56*100</f>
        <v>0.171694286733107</v>
      </c>
      <c r="BT54" s="30" t="n">
        <v>10.3250264878675</v>
      </c>
      <c r="BU54" s="28" t="n">
        <v>5.14601634062586</v>
      </c>
      <c r="BV54" s="28" t="n">
        <v>5.3</v>
      </c>
      <c r="BW54" s="28" t="n">
        <v>5.32958112104427</v>
      </c>
      <c r="BX54" s="29" t="n">
        <f aca="false">'【印刷しない】第７表性質別歳出の状況（H29）'!BD56/'【印刷しない】第７表性質別歳出の状況（H29）'!BF56*100</f>
        <v>6.21007504220729</v>
      </c>
      <c r="BY54" s="28" t="n">
        <v>0</v>
      </c>
      <c r="BZ54" s="28" t="n">
        <v>0</v>
      </c>
      <c r="CA54" s="28" t="n">
        <v>0</v>
      </c>
      <c r="CB54" s="28" t="n">
        <v>0</v>
      </c>
      <c r="CC54" s="29" t="n">
        <f aca="false">'【印刷しない】第７表性質別歳出の状況（H29）'!BE56/'【印刷しない】第７表性質別歳出の状況（H29）'!BF56*100</f>
        <v>0</v>
      </c>
      <c r="CD54" s="9"/>
      <c r="CE54" s="25"/>
      <c r="CF54" s="1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</row>
    <row r="55" customFormat="false" ht="32.25" hidden="false" customHeight="true" outlineLevel="0" collapsed="false">
      <c r="A55" s="27" t="s">
        <v>69</v>
      </c>
      <c r="B55" s="28" t="n">
        <v>11.0232200123222</v>
      </c>
      <c r="C55" s="28" t="n">
        <v>11.0232200123222</v>
      </c>
      <c r="D55" s="28" t="n">
        <v>8.8</v>
      </c>
      <c r="E55" s="28" t="n">
        <v>5.70638032052289</v>
      </c>
      <c r="F55" s="29" t="n">
        <f aca="false">'【印刷しない】第７表性質別歳出の状況（H29）'!B57/'【印刷しない】第７表性質別歳出の状況（H29）'!BF57*100</f>
        <v>5.36703542783663</v>
      </c>
      <c r="G55" s="28" t="n">
        <v>7.79489692774221</v>
      </c>
      <c r="H55" s="28" t="n">
        <v>5.77287844126225</v>
      </c>
      <c r="I55" s="28" t="n">
        <v>4.5</v>
      </c>
      <c r="J55" s="28" t="n">
        <v>3.12421657102164</v>
      </c>
      <c r="K55" s="29" t="n">
        <f aca="false">'【印刷しない】第７表性質別歳出の状況（H29）'!F57/'【印刷しない】第７表性質別歳出の状況（H29）'!BF57*100</f>
        <v>3.0460484088652</v>
      </c>
      <c r="L55" s="30" t="n">
        <v>18.5863467252263</v>
      </c>
      <c r="M55" s="28" t="n">
        <v>24.6828050804309</v>
      </c>
      <c r="N55" s="28" t="n">
        <v>21.5</v>
      </c>
      <c r="O55" s="28" t="n">
        <v>11.6398367003099</v>
      </c>
      <c r="P55" s="29" t="n">
        <f aca="false">'【印刷しない】第７表性質別歳出の状況（H29）'!P57/'【印刷しない】第７表性質別歳出の状況（H29）'!BF57*100</f>
        <v>9.40947878073589</v>
      </c>
      <c r="Q55" s="28" t="n">
        <v>0.0977943550002239</v>
      </c>
      <c r="R55" s="28" t="n">
        <v>0.0782925915736174</v>
      </c>
      <c r="S55" s="28" t="n">
        <v>0</v>
      </c>
      <c r="T55" s="28" t="n">
        <v>0.00250651865129135</v>
      </c>
      <c r="U55" s="29" t="n">
        <f aca="false">'【印刷しない】第７表性質別歳出の状況（H29）'!Y57/'【印刷しない】第７表性質別歳出の状況（H29）'!BF57*100</f>
        <v>0.041014060911742</v>
      </c>
      <c r="V55" s="30" t="n">
        <v>9.64309360501966</v>
      </c>
      <c r="W55" s="28" t="n">
        <v>7.9390123593717</v>
      </c>
      <c r="X55" s="28" t="n">
        <v>5.5</v>
      </c>
      <c r="Y55" s="28" t="n">
        <v>3.87265759134365</v>
      </c>
      <c r="Z55" s="29" t="n">
        <f aca="false">'【印刷しない】第７表性質別歳出の状況（H29）'!Z57/'【印刷しない】第７表性質別歳出の状況（H29）'!BF57*100</f>
        <v>3.40729040485969</v>
      </c>
      <c r="AA55" s="28" t="n">
        <v>7.90266981770029</v>
      </c>
      <c r="AB55" s="28" t="n">
        <v>10.5960251232626</v>
      </c>
      <c r="AC55" s="28" t="n">
        <v>5.2</v>
      </c>
      <c r="AD55" s="28" t="n">
        <v>4.37892441016326</v>
      </c>
      <c r="AE55" s="29" t="n">
        <f aca="false">'【印刷しない】第７表性質別歳出の状況（H29）'!AA57/'【印刷しない】第７表性質別歳出の状況（H29）'!BF57*100</f>
        <v>5.82491926480931</v>
      </c>
      <c r="AF55" s="28" t="n">
        <v>2.6642452716824</v>
      </c>
      <c r="AG55" s="28" t="n">
        <v>5.50281611048866</v>
      </c>
      <c r="AH55" s="28" t="n">
        <v>19.5</v>
      </c>
      <c r="AI55" s="28" t="n">
        <v>34.0802441058556</v>
      </c>
      <c r="AJ55" s="29" t="n">
        <f aca="false">'【印刷しない】第７表性質別歳出の状況（H29）'!AG57/'【印刷しない】第７表性質別歳出の状況（H29）'!BF57*100</f>
        <v>29.2911453219889</v>
      </c>
      <c r="AK55" s="28" t="n">
        <v>0.425754751879664</v>
      </c>
      <c r="AL55" s="28" t="n">
        <v>2.98562628778975</v>
      </c>
      <c r="AM55" s="28" t="n">
        <v>11.2</v>
      </c>
      <c r="AN55" s="28" t="n">
        <v>31.4158601874794</v>
      </c>
      <c r="AO55" s="29" t="n">
        <f aca="false">'【印刷しない】第７表性質別歳出の状況（H29）'!AH57/'【印刷しない】第７表性質別歳出の状況（H29）'!BF57*100</f>
        <v>27.8453816880831</v>
      </c>
      <c r="AP55" s="30" t="n">
        <v>2.22840595554781</v>
      </c>
      <c r="AQ55" s="28" t="n">
        <v>2.51718982269891</v>
      </c>
      <c r="AR55" s="28" t="n">
        <v>8.2</v>
      </c>
      <c r="AS55" s="28" t="n">
        <v>2.66438391837613</v>
      </c>
      <c r="AT55" s="29" t="n">
        <f aca="false">'【印刷しない】第７表性質別歳出の状況（H29）'!AI57/'【印刷しない】第７表性質別歳出の状況（H29）'!BF57*100</f>
        <v>1.39975560004236</v>
      </c>
      <c r="AU55" s="28" t="n">
        <v>2.05714507870908</v>
      </c>
      <c r="AV55" s="28" t="n">
        <v>1.91191854627213</v>
      </c>
      <c r="AW55" s="28" t="n">
        <v>2.1</v>
      </c>
      <c r="AX55" s="28" t="n">
        <v>5.61111444859519</v>
      </c>
      <c r="AY55" s="32" t="n">
        <f aca="false">'【印刷しない】第７表性質別歳出の状況（H29）'!AN57/'【印刷しない】第７表性質別歳出の状況（H29）'!BF57*100</f>
        <v>2.75636835239775</v>
      </c>
      <c r="AZ55" s="33" t="n">
        <v>0</v>
      </c>
      <c r="BA55" s="28" t="n">
        <v>0</v>
      </c>
      <c r="BB55" s="28" t="n">
        <v>0</v>
      </c>
      <c r="BC55" s="28" t="n">
        <v>0</v>
      </c>
      <c r="BD55" s="29" t="n">
        <f aca="false">'【印刷しない】第７表性質別歳出の状況（H29）'!AU57/'【印刷しない】第７表性質別歳出の状況（H29）'!BF57*100</f>
        <v>0</v>
      </c>
      <c r="BE55" s="28" t="n">
        <v>4.14272957109971</v>
      </c>
      <c r="BF55" s="28" t="n">
        <v>2.60057928441738</v>
      </c>
      <c r="BG55" s="28" t="n">
        <v>1.8</v>
      </c>
      <c r="BH55" s="28" t="n">
        <v>1.0452500631511</v>
      </c>
      <c r="BI55" s="29" t="n">
        <f aca="false">'【印刷しない】第７表性質別歳出の状況（H29）'!AX57/'【印刷しない】第７表性質別歳出の状況（H29）'!BF57*100</f>
        <v>0.774675241515727</v>
      </c>
      <c r="BJ55" s="28" t="n">
        <v>19.6235488712592</v>
      </c>
      <c r="BK55" s="28" t="n">
        <v>20.5370396193715</v>
      </c>
      <c r="BL55" s="28" t="n">
        <v>18.5</v>
      </c>
      <c r="BM55" s="28" t="n">
        <v>24.6681212648275</v>
      </c>
      <c r="BN55" s="29" t="n">
        <f aca="false">'【印刷しない】第７表性質別歳出の状況（H29）'!BA57/'【印刷しない】第７表性質別歳出の状況（H29）'!BF57*100</f>
        <v>37.3866928903854</v>
      </c>
      <c r="BO55" s="28" t="n">
        <v>1.08385503674504</v>
      </c>
      <c r="BP55" s="28" t="n">
        <v>0.825549389658774</v>
      </c>
      <c r="BQ55" s="28" t="n">
        <v>0.7</v>
      </c>
      <c r="BR55" s="28" t="n">
        <v>0.644792841455385</v>
      </c>
      <c r="BS55" s="29" t="n">
        <f aca="false">('【印刷しない】第７表性質別歳出の状況（H29）'!BB57+'【印刷しない】第７表性質別歳出の状況（H29）'!BC57)/'【印刷しない】第７表性質別歳出の状況（H29）'!BF57*100</f>
        <v>0.34703879834515</v>
      </c>
      <c r="BT55" s="30" t="n">
        <v>19.8262533251966</v>
      </c>
      <c r="BU55" s="28" t="n">
        <v>14.3027418828305</v>
      </c>
      <c r="BV55" s="28" t="n">
        <v>16.4</v>
      </c>
      <c r="BW55" s="28" t="n">
        <v>8.35017173512437</v>
      </c>
      <c r="BX55" s="29" t="n">
        <f aca="false">'【印刷しない】第７表性質別歳出の状況（H29）'!BD57/'【印刷しない】第７表性質別歳出の状況（H29）'!BF57*100</f>
        <v>5.39434145621373</v>
      </c>
      <c r="BY55" s="28" t="n">
        <v>0</v>
      </c>
      <c r="BZ55" s="28" t="n">
        <v>0</v>
      </c>
      <c r="CA55" s="28" t="n">
        <v>0</v>
      </c>
      <c r="CB55" s="28" t="n">
        <v>0</v>
      </c>
      <c r="CC55" s="29" t="n">
        <f aca="false">'【印刷しない】第７表性質別歳出の状況（H29）'!BE57/'【印刷しない】第７表性質別歳出の状況（H29）'!BF57*100</f>
        <v>0</v>
      </c>
      <c r="CD55" s="9"/>
      <c r="CE55" s="25"/>
      <c r="CF55" s="1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</row>
    <row r="56" customFormat="false" ht="32.25" hidden="false" customHeight="true" outlineLevel="0" collapsed="false">
      <c r="A56" s="27" t="s">
        <v>70</v>
      </c>
      <c r="B56" s="28" t="n">
        <v>7.76882538713225</v>
      </c>
      <c r="C56" s="28" t="n">
        <v>7.76882538713225</v>
      </c>
      <c r="D56" s="28" t="n">
        <v>5.7</v>
      </c>
      <c r="E56" s="28" t="n">
        <v>5.57081420081622</v>
      </c>
      <c r="F56" s="29" t="n">
        <f aca="false">'【印刷しない】第７表性質別歳出の状況（H29）'!B58/'【印刷しない】第７表性質別歳出の状況（H29）'!BF58*100</f>
        <v>6.21282239629683</v>
      </c>
      <c r="G56" s="28" t="n">
        <v>4.05038710246461</v>
      </c>
      <c r="H56" s="28" t="n">
        <v>4.19183004270014</v>
      </c>
      <c r="I56" s="28" t="n">
        <v>3</v>
      </c>
      <c r="J56" s="28" t="n">
        <v>3.0830805926894</v>
      </c>
      <c r="K56" s="29" t="n">
        <f aca="false">'【印刷しない】第７表性質別歳出の状況（H29）'!F58/'【印刷しない】第７表性質別歳出の状況（H29）'!BF58*100</f>
        <v>3.43379116453935</v>
      </c>
      <c r="L56" s="30" t="n">
        <v>13.4659174157111</v>
      </c>
      <c r="M56" s="28" t="n">
        <v>25.656864778342</v>
      </c>
      <c r="N56" s="28" t="n">
        <v>27.9</v>
      </c>
      <c r="O56" s="28" t="n">
        <v>43.4908613034217</v>
      </c>
      <c r="P56" s="29" t="n">
        <f aca="false">'【印刷しない】第７表性質別歳出の状況（H29）'!P58/'【印刷しない】第７表性質別歳出の状況（H29）'!BF58*100</f>
        <v>37.6952313279466</v>
      </c>
      <c r="Q56" s="28" t="n">
        <v>1.50260340166154</v>
      </c>
      <c r="R56" s="28" t="n">
        <v>1.09144507919254</v>
      </c>
      <c r="S56" s="28" t="n">
        <v>0.5</v>
      </c>
      <c r="T56" s="28" t="n">
        <v>1.12796614330556</v>
      </c>
      <c r="U56" s="29" t="n">
        <f aca="false">'【印刷しない】第７表性質別歳出の状況（H29）'!Y58/'【印刷しない】第７表性質別歳出の状況（H29）'!BF58*100</f>
        <v>0.939237501413706</v>
      </c>
      <c r="V56" s="30" t="n">
        <v>2.28430181235827</v>
      </c>
      <c r="W56" s="28" t="n">
        <v>2.62506494568504</v>
      </c>
      <c r="X56" s="28" t="n">
        <v>1.6</v>
      </c>
      <c r="Y56" s="28" t="n">
        <v>5.24933807031816</v>
      </c>
      <c r="Z56" s="29" t="n">
        <f aca="false">'【印刷しない】第７表性質別歳出の状況（H29）'!Z58/'【印刷しない】第７表性質別歳出の状況（H29）'!BF58*100</f>
        <v>3.04337991612584</v>
      </c>
      <c r="AA56" s="28" t="n">
        <v>8.04627880853645</v>
      </c>
      <c r="AB56" s="28" t="n">
        <v>10.7854455748163</v>
      </c>
      <c r="AC56" s="28" t="n">
        <v>8.8</v>
      </c>
      <c r="AD56" s="28" t="n">
        <v>6.0935814322242</v>
      </c>
      <c r="AE56" s="29" t="n">
        <f aca="false">'【印刷しない】第７表性質別歳出の状況（H29）'!AA58/'【印刷しない】第７表性質別歳出の状況（H29）'!BF58*100</f>
        <v>4.80287516321875</v>
      </c>
      <c r="AF56" s="28" t="n">
        <v>40.3513480612804</v>
      </c>
      <c r="AG56" s="28" t="n">
        <v>22.302915692028</v>
      </c>
      <c r="AH56" s="28" t="n">
        <v>39.5</v>
      </c>
      <c r="AI56" s="28" t="n">
        <v>25.2999084693382</v>
      </c>
      <c r="AJ56" s="29" t="n">
        <f aca="false">'【印刷しない】第７表性質別歳出の状況（H29）'!AG58/'【印刷しない】第７表性質別歳出の状況（H29）'!BF58*100</f>
        <v>29.4375336290596</v>
      </c>
      <c r="AK56" s="28" t="n">
        <v>27.9713002575338</v>
      </c>
      <c r="AL56" s="28" t="n">
        <v>18.1928604675965</v>
      </c>
      <c r="AM56" s="28" t="n">
        <v>36.6</v>
      </c>
      <c r="AN56" s="28" t="n">
        <v>22.6566968131401</v>
      </c>
      <c r="AO56" s="29" t="n">
        <f aca="false">'【印刷しない】第７表性質別歳出の状況（H29）'!AH58/'【印刷しない】第７表性質別歳出の状況（H29）'!BF58*100</f>
        <v>26.3482182738739</v>
      </c>
      <c r="AP56" s="30" t="n">
        <v>7.26721915298876</v>
      </c>
      <c r="AQ56" s="28" t="n">
        <v>3.3326036822299</v>
      </c>
      <c r="AR56" s="28" t="n">
        <v>2.6</v>
      </c>
      <c r="AS56" s="28" t="n">
        <v>2.44551560735117</v>
      </c>
      <c r="AT56" s="29" t="n">
        <f aca="false">'【印刷しない】第７表性質別歳出の状況（H29）'!AI58/'【印刷しない】第７表性質別歳出の状況（H29）'!BF58*100</f>
        <v>2.81133797676153</v>
      </c>
      <c r="AU56" s="28" t="n">
        <v>13.8612787465767</v>
      </c>
      <c r="AV56" s="28" t="n">
        <v>15.3323431221626</v>
      </c>
      <c r="AW56" s="28" t="n">
        <v>8.6</v>
      </c>
      <c r="AX56" s="28" t="n">
        <v>0.44011284857821</v>
      </c>
      <c r="AY56" s="32" t="n">
        <f aca="false">'【印刷しない】第７表性質別歳出の状況（H29）'!AN58/'【印刷しない】第７表性質別歳出の状況（H29）'!BF58*100</f>
        <v>0</v>
      </c>
      <c r="AZ56" s="33" t="n">
        <v>0</v>
      </c>
      <c r="BA56" s="28" t="n">
        <v>0</v>
      </c>
      <c r="BB56" s="28" t="n">
        <v>0</v>
      </c>
      <c r="BC56" s="28" t="n">
        <v>0</v>
      </c>
      <c r="BD56" s="29" t="n">
        <f aca="false">'【印刷しない】第７表性質別歳出の状況（H29）'!AU58/'【印刷しない】第７表性質別歳出の状況（H29）'!BF58*100</f>
        <v>0</v>
      </c>
      <c r="BE56" s="28" t="n">
        <v>4.6376340425656</v>
      </c>
      <c r="BF56" s="28" t="n">
        <v>4.78926815890682</v>
      </c>
      <c r="BG56" s="28" t="n">
        <v>3.2</v>
      </c>
      <c r="BH56" s="28" t="n">
        <v>2.80908248014476</v>
      </c>
      <c r="BI56" s="29" t="n">
        <f aca="false">'【印刷しない】第７表性質別歳出の状況（H29）'!AX58/'【印刷しない】第７表性質別歳出の状況（H29）'!BF58*100</f>
        <v>3.18806341169737</v>
      </c>
      <c r="BJ56" s="28" t="n">
        <v>4.21750340231759</v>
      </c>
      <c r="BK56" s="28" t="n">
        <v>5.41086560355257</v>
      </c>
      <c r="BL56" s="28" t="n">
        <v>1.2</v>
      </c>
      <c r="BM56" s="28" t="n">
        <v>6.95934208214174</v>
      </c>
      <c r="BN56" s="29" t="n">
        <f aca="false">'【印刷しない】第７表性質別歳出の状況（H29）'!BA58/'【印刷しない】第７表性質別歳出の状況（H29）'!BF58*100</f>
        <v>11.0020003221535</v>
      </c>
      <c r="BO56" s="28" t="n">
        <v>0.0166343625693311</v>
      </c>
      <c r="BP56" s="28" t="n">
        <v>0.0185314797293285</v>
      </c>
      <c r="BQ56" s="28" t="n">
        <v>0.0185314797293285</v>
      </c>
      <c r="BR56" s="28" t="n">
        <v>0.0156952125465832</v>
      </c>
      <c r="BS56" s="29" t="n">
        <f aca="false">('【印刷しない】第７表性質別歳出の状況（H29）'!BB58+'【印刷しない】第７表性質別歳出の状況（H29）'!BC58)/'【印刷しない】第７表性質別歳出の状況（H29）'!BF58*100</f>
        <v>0.0742552484180776</v>
      </c>
      <c r="BT56" s="30" t="n">
        <v>4.19171357989414</v>
      </c>
      <c r="BU56" s="28" t="n">
        <v>4.21843017845255</v>
      </c>
      <c r="BV56" s="28" t="n">
        <v>3.1</v>
      </c>
      <c r="BW56" s="28" t="n">
        <v>2.94329775716473</v>
      </c>
      <c r="BX56" s="29" t="n">
        <f aca="false">'【印刷しない】第７表性質別歳出の状況（H29）'!BD58/'【印刷しない】第７表性質別歳出の状況（H29）'!BF58*100</f>
        <v>3.60460108366967</v>
      </c>
      <c r="BY56" s="28" t="n">
        <v>0</v>
      </c>
      <c r="BZ56" s="28" t="n">
        <v>0</v>
      </c>
      <c r="CA56" s="28" t="n">
        <v>0</v>
      </c>
      <c r="CB56" s="28" t="n">
        <v>0</v>
      </c>
      <c r="CC56" s="29" t="n">
        <f aca="false">'【印刷しない】第７表性質別歳出の状況（H29）'!BE58/'【印刷しない】第７表性質別歳出の状況（H29）'!BF58*100</f>
        <v>0</v>
      </c>
      <c r="CD56" s="9"/>
      <c r="CE56" s="25"/>
      <c r="CF56" s="1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</row>
    <row r="57" customFormat="false" ht="32.25" hidden="false" customHeight="true" outlineLevel="0" collapsed="false">
      <c r="A57" s="27" t="s">
        <v>71</v>
      </c>
      <c r="B57" s="28" t="n">
        <v>1.58249591012691</v>
      </c>
      <c r="C57" s="28" t="n">
        <v>1.58249591012691</v>
      </c>
      <c r="D57" s="28" t="n">
        <v>7.4</v>
      </c>
      <c r="E57" s="28" t="n">
        <v>4.17601726456772</v>
      </c>
      <c r="F57" s="29" t="n">
        <f aca="false">'【印刷しない】第７表性質別歳出の状況（H29）'!B59/'【印刷しない】第７表性質別歳出の状況（H29）'!BF59*100</f>
        <v>5.3376423070506</v>
      </c>
      <c r="G57" s="28" t="n">
        <v>5.7832597813027</v>
      </c>
      <c r="H57" s="28" t="n">
        <v>0.946343639784615</v>
      </c>
      <c r="I57" s="28" t="n">
        <v>4.4</v>
      </c>
      <c r="J57" s="28" t="n">
        <v>2.54036760409375</v>
      </c>
      <c r="K57" s="29" t="n">
        <f aca="false">'【印刷しない】第７表性質別歳出の状況（H29）'!F59/'【印刷しない】第７表性質別歳出の状況（H29）'!BF59*100</f>
        <v>3.24057950570611</v>
      </c>
      <c r="L57" s="30" t="n">
        <v>13.722691619845</v>
      </c>
      <c r="M57" s="28" t="n">
        <v>2.7169817160145</v>
      </c>
      <c r="N57" s="28" t="n">
        <v>13.2</v>
      </c>
      <c r="O57" s="28" t="n">
        <v>8.45754914153178</v>
      </c>
      <c r="P57" s="29" t="n">
        <f aca="false">'【印刷しない】第７表性質別歳出の状況（H29）'!P59/'【印刷しない】第７表性質別歳出の状況（H29）'!BF59*100</f>
        <v>10.9377290031497</v>
      </c>
      <c r="Q57" s="28" t="n">
        <v>0.785509341430964</v>
      </c>
      <c r="R57" s="28" t="n">
        <v>0.152981296872127</v>
      </c>
      <c r="S57" s="28" t="n">
        <v>1</v>
      </c>
      <c r="T57" s="28" t="n">
        <v>0.875169129376146</v>
      </c>
      <c r="U57" s="29" t="n">
        <f aca="false">'【印刷しない】第７表性質別歳出の状況（H29）'!Y59/'【印刷しない】第７表性質別歳出の状況（H29）'!BF59*100</f>
        <v>1.16183569505031</v>
      </c>
      <c r="V57" s="30" t="n">
        <v>7.50616259527163</v>
      </c>
      <c r="W57" s="28" t="n">
        <v>1.16358531878466</v>
      </c>
      <c r="X57" s="28" t="n">
        <v>4.8</v>
      </c>
      <c r="Y57" s="28" t="n">
        <v>2.74190012020637</v>
      </c>
      <c r="Z57" s="29" t="n">
        <f aca="false">'【印刷しない】第７表性質別歳出の状況（H29）'!Z59/'【印刷しない】第７表性質別歳出の状況（H29）'!BF59*100</f>
        <v>3.13540801578692</v>
      </c>
      <c r="AA57" s="28" t="n">
        <v>5.63942930035735</v>
      </c>
      <c r="AB57" s="28" t="n">
        <v>1.98284391035289</v>
      </c>
      <c r="AC57" s="28" t="n">
        <v>7.1</v>
      </c>
      <c r="AD57" s="28" t="n">
        <v>14.8718103721769</v>
      </c>
      <c r="AE57" s="29" t="n">
        <f aca="false">'【印刷しない】第７表性質別歳出の状況（H29）'!AA59/'【印刷しない】第７表性質別歳出の状況（H29）'!BF59*100</f>
        <v>34.1370531933341</v>
      </c>
      <c r="AF57" s="28" t="n">
        <v>0.468536091651396</v>
      </c>
      <c r="AG57" s="28" t="n">
        <v>0.0352259016646902</v>
      </c>
      <c r="AH57" s="28" t="n">
        <v>1.2</v>
      </c>
      <c r="AI57" s="28" t="n">
        <v>1.16163677604175</v>
      </c>
      <c r="AJ57" s="29" t="n">
        <f aca="false">'【印刷しない】第７表性質別歳出の状況（H29）'!AG59/'【印刷しない】第７表性質別歳出の状況（H29）'!BF59*100</f>
        <v>14.5213847098534</v>
      </c>
      <c r="AK57" s="28" t="n">
        <v>0</v>
      </c>
      <c r="AL57" s="28" t="n">
        <v>0</v>
      </c>
      <c r="AM57" s="28" t="n">
        <v>0.5</v>
      </c>
      <c r="AN57" s="28" t="n">
        <v>0.836060636150392</v>
      </c>
      <c r="AO57" s="29" t="n">
        <f aca="false">'【印刷しない】第７表性質別歳出の状況（H29）'!AH59/'【印刷しない】第７表性質別歳出の状況（H29）'!BF59*100</f>
        <v>6.87656365400245</v>
      </c>
      <c r="AP57" s="30" t="n">
        <v>0.468536091651396</v>
      </c>
      <c r="AQ57" s="28" t="n">
        <v>0.0352259016646902</v>
      </c>
      <c r="AR57" s="28" t="n">
        <v>0.7</v>
      </c>
      <c r="AS57" s="28" t="n">
        <v>0.32557613989136</v>
      </c>
      <c r="AT57" s="29" t="n">
        <f aca="false">'【印刷しない】第７表性質別歳出の状況（H29）'!AI59/'【印刷しない】第７表性質別歳出の状況（H29）'!BF59*100</f>
        <v>7.64482105585092</v>
      </c>
      <c r="AU57" s="28" t="n">
        <v>0.940584945607339</v>
      </c>
      <c r="AV57" s="28" t="n">
        <v>0.976957241141399</v>
      </c>
      <c r="AW57" s="28" t="n">
        <v>0.1</v>
      </c>
      <c r="AX57" s="28" t="n">
        <v>0.0297928241641293</v>
      </c>
      <c r="AY57" s="32" t="n">
        <f aca="false">'【印刷しない】第７表性質別歳出の状況（H29）'!AN59/'【印刷しない】第７表性質別歳出の状況（H29）'!BF59*100</f>
        <v>0.0307149587752077</v>
      </c>
      <c r="AZ57" s="33" t="n">
        <v>0</v>
      </c>
      <c r="BA57" s="28" t="n">
        <v>0</v>
      </c>
      <c r="BB57" s="28" t="n">
        <v>0</v>
      </c>
      <c r="BC57" s="28" t="n">
        <v>0</v>
      </c>
      <c r="BD57" s="29" t="n">
        <f aca="false">'【印刷しない】第７表性質別歳出の状況（H29）'!AU59/'【印刷しない】第７表性質別歳出の状況（H29）'!BF59*100</f>
        <v>0</v>
      </c>
      <c r="BE57" s="28" t="n">
        <v>0.440926636708944</v>
      </c>
      <c r="BF57" s="28" t="n">
        <v>0.0661063027500582</v>
      </c>
      <c r="BG57" s="28" t="n">
        <v>0.0661063027500582</v>
      </c>
      <c r="BH57" s="28" t="n">
        <v>0.0313788886473715</v>
      </c>
      <c r="BI57" s="29" t="n">
        <f aca="false">'【印刷しない】第７表性質別歳出の状況（H29）'!AX59/'【印刷しない】第７表性質別歳出の状況（H29）'!BF59*100</f>
        <v>0.0274356021385643</v>
      </c>
      <c r="BJ57" s="28" t="n">
        <v>55.6425511607591</v>
      </c>
      <c r="BK57" s="28" t="n">
        <v>90.4567754758223</v>
      </c>
      <c r="BL57" s="28" t="n">
        <v>60.6</v>
      </c>
      <c r="BM57" s="28" t="n">
        <v>65.2507400683141</v>
      </c>
      <c r="BN57" s="29" t="n">
        <f aca="false">'【印刷しない】第７表性質別歳出の状況（H29）'!BA59/'【印刷しない】第７表性質別歳出の状況（H29）'!BF59*100</f>
        <v>27.4928849312604</v>
      </c>
      <c r="BO57" s="28" t="n">
        <v>1.46722084061901</v>
      </c>
      <c r="BP57" s="28" t="n">
        <v>0.228447267600595</v>
      </c>
      <c r="BQ57" s="28" t="n">
        <v>1</v>
      </c>
      <c r="BR57" s="28" t="n">
        <v>0.582475294093941</v>
      </c>
      <c r="BS57" s="29" t="n">
        <f aca="false">('【印刷しない】第７表性質別歳出の状況（H29）'!BB59+'【印刷しない】第７表性質別歳出の状況（H29）'!BC59)/'【印刷しない】第７表性質別歳出の状況（H29）'!BF59*100</f>
        <v>0.681097147610552</v>
      </c>
      <c r="BT57" s="30" t="n">
        <v>3.84886297346119</v>
      </c>
      <c r="BU57" s="28" t="n">
        <v>0.637599658869867</v>
      </c>
      <c r="BV57" s="28" t="n">
        <v>3.6</v>
      </c>
      <c r="BW57" s="28" t="n">
        <v>1.82153012087976</v>
      </c>
      <c r="BX57" s="29" t="n">
        <f aca="false">'【印刷しない】第７表性質別歳出の状況（H29）'!BD59/'【印刷しない】第７表性質別歳出の状況（H29）'!BF59*100</f>
        <v>2.53681443599026</v>
      </c>
      <c r="BY57" s="28" t="n">
        <v>0</v>
      </c>
      <c r="BZ57" s="28" t="n">
        <v>0</v>
      </c>
      <c r="CA57" s="28" t="n">
        <v>0</v>
      </c>
      <c r="CB57" s="28" t="n">
        <v>0</v>
      </c>
      <c r="CC57" s="29" t="n">
        <f aca="false">'【印刷しない】第７表性質別歳出の状況（H29）'!BE59/'【印刷しない】第７表性質別歳出の状況（H29）'!BF59*100</f>
        <v>0</v>
      </c>
      <c r="CD57" s="9"/>
      <c r="CE57" s="25"/>
      <c r="CF57" s="1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</row>
    <row r="58" customFormat="false" ht="32.25" hidden="false" customHeight="true" outlineLevel="0" collapsed="false">
      <c r="A58" s="27" t="s">
        <v>72</v>
      </c>
      <c r="B58" s="28" t="n">
        <v>1.69848408088985</v>
      </c>
      <c r="C58" s="28" t="n">
        <v>1.69848408088985</v>
      </c>
      <c r="D58" s="28" t="n">
        <v>10.3</v>
      </c>
      <c r="E58" s="28" t="n">
        <v>7.98370286665572</v>
      </c>
      <c r="F58" s="29" t="n">
        <f aca="false">'【印刷しない】第７表性質別歳出の状況（H29）'!B60/'【印刷しない】第７表性質別歳出の状況（H29）'!BF60*100</f>
        <v>4.59553655826393</v>
      </c>
      <c r="G58" s="28" t="n">
        <v>8.05622030756151</v>
      </c>
      <c r="H58" s="28" t="n">
        <v>1.09143722885499</v>
      </c>
      <c r="I58" s="28" t="n">
        <v>6.6</v>
      </c>
      <c r="J58" s="28" t="n">
        <v>5.24501849212749</v>
      </c>
      <c r="K58" s="29" t="n">
        <f aca="false">'【印刷しない】第７表性質別歳出の状況（H29）'!F60/'【印刷しない】第７表性質別歳出の状況（H29）'!BF60*100</f>
        <v>2.99722276839191</v>
      </c>
      <c r="L58" s="30" t="n">
        <v>12.9021804303132</v>
      </c>
      <c r="M58" s="28" t="n">
        <v>2.2257208456908</v>
      </c>
      <c r="N58" s="28" t="n">
        <v>15.8</v>
      </c>
      <c r="O58" s="28" t="n">
        <v>15.4639183311404</v>
      </c>
      <c r="P58" s="29" t="n">
        <f aca="false">'【印刷しない】第７表性質別歳出の状況（H29）'!P60/'【印刷しない】第７表性質別歳出の状況（H29）'!BF60*100</f>
        <v>8.58522819984317</v>
      </c>
      <c r="Q58" s="28" t="n">
        <v>0.0137269102545432</v>
      </c>
      <c r="R58" s="28" t="n">
        <v>0</v>
      </c>
      <c r="S58" s="28" t="n">
        <v>0</v>
      </c>
      <c r="T58" s="28" t="n">
        <v>0.00196278060194673</v>
      </c>
      <c r="U58" s="29" t="n">
        <f aca="false">'【印刷しない】第７表性質別歳出の状況（H29）'!Y60/'【印刷しない】第７表性質別歳出の状況（H29）'!BF60*100</f>
        <v>0.0101226301629953</v>
      </c>
      <c r="V58" s="30" t="n">
        <v>5.13210962110448</v>
      </c>
      <c r="W58" s="28" t="n">
        <v>0.909208291747422</v>
      </c>
      <c r="X58" s="28" t="n">
        <v>4.4</v>
      </c>
      <c r="Y58" s="28" t="n">
        <v>3.65738287717075</v>
      </c>
      <c r="Z58" s="29" t="n">
        <f aca="false">'【印刷しない】第７表性質別歳出の状況（H29）'!Z60/'【印刷しない】第７表性質別歳出の状況（H29）'!BF60*100</f>
        <v>2.00055630454461</v>
      </c>
      <c r="AA58" s="28" t="n">
        <v>6.72390640641626</v>
      </c>
      <c r="AB58" s="28" t="n">
        <v>1.60757438282909</v>
      </c>
      <c r="AC58" s="28" t="n">
        <v>6.7</v>
      </c>
      <c r="AD58" s="28" t="n">
        <v>23.594136422431</v>
      </c>
      <c r="AE58" s="29" t="n">
        <f aca="false">'【印刷しない】第７表性質別歳出の状況（H29）'!AA60/'【印刷しない】第７表性質別歳出の状況（H29）'!BF60*100</f>
        <v>15.1116014474041</v>
      </c>
      <c r="AF58" s="28" t="n">
        <v>1.24993603948627</v>
      </c>
      <c r="AG58" s="28" t="n">
        <v>0.0718733929454192</v>
      </c>
      <c r="AH58" s="28" t="n">
        <v>0.7</v>
      </c>
      <c r="AI58" s="28" t="n">
        <v>3.99077239225067</v>
      </c>
      <c r="AJ58" s="29" t="n">
        <f aca="false">'【印刷しない】第７表性質別歳出の状況（H29）'!AG60/'【印刷しない】第７表性質別歳出の状況（H29）'!BF60*100</f>
        <v>10.2063509161585</v>
      </c>
      <c r="AK58" s="28" t="n">
        <v>0</v>
      </c>
      <c r="AL58" s="28" t="n">
        <v>0.042342337536456</v>
      </c>
      <c r="AM58" s="28" t="n">
        <v>0.3</v>
      </c>
      <c r="AN58" s="28" t="n">
        <v>2.72410511363914</v>
      </c>
      <c r="AO58" s="29" t="n">
        <f aca="false">'【印刷しない】第７表性質別歳出の状況（H29）'!AH60/'【印刷しない】第７表性質別歳出の状況（H29）'!BF60*100</f>
        <v>9.4012662310048</v>
      </c>
      <c r="AP58" s="30" t="n">
        <v>1.24993603948627</v>
      </c>
      <c r="AQ58" s="28" t="n">
        <v>0.0295310554089632</v>
      </c>
      <c r="AR58" s="28" t="n">
        <v>0.5</v>
      </c>
      <c r="AS58" s="28" t="n">
        <v>1.26666727861153</v>
      </c>
      <c r="AT58" s="29" t="n">
        <f aca="false">'【印刷しない】第７表性質別歳出の状況（H29）'!AI60/'【印刷しない】第７表性質別歳出の状況（H29）'!BF60*100</f>
        <v>0.805084685153743</v>
      </c>
      <c r="AU58" s="28" t="n">
        <v>3.54913610666121</v>
      </c>
      <c r="AV58" s="28" t="n">
        <v>1.81925876777896</v>
      </c>
      <c r="AW58" s="28" t="n">
        <v>2</v>
      </c>
      <c r="AX58" s="28" t="n">
        <v>2.16915575240216</v>
      </c>
      <c r="AY58" s="32" t="n">
        <f aca="false">'【印刷しない】第７表性質別歳出の状況（H29）'!AN60/'【印刷しない】第７表性質別歳出の状況（H29）'!BF60*100</f>
        <v>1.47921334400317</v>
      </c>
      <c r="AZ58" s="33" t="n">
        <v>0</v>
      </c>
      <c r="BA58" s="28" t="n">
        <v>0</v>
      </c>
      <c r="BB58" s="28" t="n">
        <v>0</v>
      </c>
      <c r="BC58" s="28" t="n">
        <v>0</v>
      </c>
      <c r="BD58" s="29" t="n">
        <f aca="false">'【印刷しない】第７表性質別歳出の状況（H29）'!AU60/'【印刷しない】第７表性質別歳出の状況（H29）'!BF60*100</f>
        <v>0</v>
      </c>
      <c r="BE58" s="28" t="n">
        <v>8.91909683818581</v>
      </c>
      <c r="BF58" s="28" t="n">
        <v>0.511201660039733</v>
      </c>
      <c r="BG58" s="28" t="n">
        <v>3</v>
      </c>
      <c r="BH58" s="28" t="n">
        <v>2.2592581236169</v>
      </c>
      <c r="BI58" s="29" t="n">
        <f aca="false">'【印刷しない】第７表性質別歳出の状況（H29）'!AX60/'【印刷しない】第７表性質別歳出の状況（H29）'!BF60*100</f>
        <v>1.28890789693886</v>
      </c>
      <c r="BJ58" s="28" t="n">
        <v>37.3733745829447</v>
      </c>
      <c r="BK58" s="28" t="n">
        <v>89.8030532099592</v>
      </c>
      <c r="BL58" s="28" t="n">
        <v>48.7</v>
      </c>
      <c r="BM58" s="28" t="n">
        <v>35.3172585833568</v>
      </c>
      <c r="BN58" s="29" t="n">
        <f aca="false">'【印刷しない】第７表性質別歳出の状況（H29）'!BA60/'【印刷しない】第７表性質別歳出の状況（H29）'!BF60*100</f>
        <v>53.5682271324558</v>
      </c>
      <c r="BO58" s="28" t="n">
        <v>0.32800263451716</v>
      </c>
      <c r="BP58" s="28" t="n">
        <v>0.0420042036966976</v>
      </c>
      <c r="BQ58" s="28" t="n">
        <v>0.3</v>
      </c>
      <c r="BR58" s="28" t="n">
        <v>0.19530155243251</v>
      </c>
      <c r="BS58" s="29" t="n">
        <f aca="false">('【印刷しない】第７表性質別歳出の状況（H29）'!BB60+'【印刷しない】第７表性質別歳出の状況（H29）'!BC60)/'【印刷しない】第７表性質別歳出の状況（H29）'!BF60*100</f>
        <v>0.110028588728209</v>
      </c>
      <c r="BT58" s="30" t="n">
        <v>11.3271281794935</v>
      </c>
      <c r="BU58" s="28" t="n">
        <v>1.31162116442289</v>
      </c>
      <c r="BV58" s="28" t="n">
        <v>8</v>
      </c>
      <c r="BW58" s="28" t="n">
        <v>5.36715031794116</v>
      </c>
      <c r="BX58" s="29" t="n">
        <f aca="false">'【印刷しない】第７表性質別歳出の状況（H29）'!BD60/'【印刷しない】第７表性質別歳出の状況（H29）'!BF60*100</f>
        <v>3.0442269814966</v>
      </c>
      <c r="BY58" s="28" t="n">
        <v>0</v>
      </c>
      <c r="BZ58" s="28" t="n">
        <v>0</v>
      </c>
      <c r="CA58" s="28" t="n">
        <v>0</v>
      </c>
      <c r="CB58" s="28" t="n">
        <v>0</v>
      </c>
      <c r="CC58" s="29" t="n">
        <f aca="false">'【印刷しない】第７表性質別歳出の状況（H29）'!BE60/'【印刷しない】第７表性質別歳出の状況（H29）'!BF60*100</f>
        <v>0</v>
      </c>
      <c r="CD58" s="9"/>
      <c r="CE58" s="25"/>
      <c r="CF58" s="1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</row>
    <row r="59" customFormat="false" ht="32.25" hidden="false" customHeight="true" outlineLevel="0" collapsed="false">
      <c r="A59" s="27" t="s">
        <v>73</v>
      </c>
      <c r="B59" s="28" t="n">
        <v>9.24017856467399</v>
      </c>
      <c r="C59" s="28" t="n">
        <v>9.24017856467399</v>
      </c>
      <c r="D59" s="28" t="n">
        <v>10</v>
      </c>
      <c r="E59" s="28" t="n">
        <v>7.83742823801385</v>
      </c>
      <c r="F59" s="29" t="n">
        <f aca="false">'【印刷しない】第７表性質別歳出の状況（H29）'!B61/'【印刷しない】第７表性質別歳出の状況（H29）'!BF61*100</f>
        <v>3.41313092782985</v>
      </c>
      <c r="G59" s="28" t="n">
        <v>5.77509873022865</v>
      </c>
      <c r="H59" s="28" t="n">
        <v>5.23842207808731</v>
      </c>
      <c r="I59" s="28" t="n">
        <v>5.5</v>
      </c>
      <c r="J59" s="28" t="n">
        <v>4.46075294700602</v>
      </c>
      <c r="K59" s="29" t="n">
        <f aca="false">'【印刷しない】第７表性質別歳出の状況（H29）'!F61/'【印刷しない】第７表性質別歳出の状況（H29）'!BF61*100</f>
        <v>2.0095525585954</v>
      </c>
      <c r="L59" s="30" t="n">
        <v>10.9081621638596</v>
      </c>
      <c r="M59" s="28" t="n">
        <v>16.9958027260617</v>
      </c>
      <c r="N59" s="28" t="n">
        <v>21.7</v>
      </c>
      <c r="O59" s="28" t="n">
        <v>19.4145748352124</v>
      </c>
      <c r="P59" s="29" t="n">
        <f aca="false">'【印刷しない】第７表性質別歳出の状況（H29）'!P61/'【印刷しない】第７表性質別歳出の状況（H29）'!BF61*100</f>
        <v>7.21319074345081</v>
      </c>
      <c r="Q59" s="28" t="n">
        <v>0.0093063107445113</v>
      </c>
      <c r="R59" s="28" t="n">
        <v>0.00368628351784237</v>
      </c>
      <c r="S59" s="28" t="n">
        <v>0.6</v>
      </c>
      <c r="T59" s="28" t="n">
        <v>0.456009093663983</v>
      </c>
      <c r="U59" s="29" t="n">
        <f aca="false">'【印刷しない】第７表性質別歳出の状況（H29）'!Y61/'【印刷しない】第７表性質別歳出の状況（H29）'!BF61*100</f>
        <v>0.0596693885036804</v>
      </c>
      <c r="V59" s="30" t="n">
        <v>5.93208281600809</v>
      </c>
      <c r="W59" s="28" t="n">
        <v>7.01745276433438</v>
      </c>
      <c r="X59" s="28" t="n">
        <v>5.9</v>
      </c>
      <c r="Y59" s="28" t="n">
        <v>4.10526528601599</v>
      </c>
      <c r="Z59" s="29" t="n">
        <f aca="false">'【印刷しない】第７表性質別歳出の状況（H29）'!Z61/'【印刷しない】第７表性質別歳出の状況（H29）'!BF61*100</f>
        <v>2.00931902318555</v>
      </c>
      <c r="AA59" s="28" t="n">
        <v>5.9616899029962</v>
      </c>
      <c r="AB59" s="28" t="n">
        <v>9.35936381348781</v>
      </c>
      <c r="AC59" s="28" t="n">
        <v>8.3</v>
      </c>
      <c r="AD59" s="28" t="n">
        <v>9.14144001677859</v>
      </c>
      <c r="AE59" s="29" t="n">
        <f aca="false">'【印刷しない】第７表性質別歳出の状況（H29）'!AA61/'【印刷しない】第７表性質別歳出の状況（H29）'!BF61*100</f>
        <v>4.62752815449428</v>
      </c>
      <c r="AF59" s="28" t="n">
        <v>1.57509130520901</v>
      </c>
      <c r="AG59" s="28" t="n">
        <v>19.209780480441</v>
      </c>
      <c r="AH59" s="28" t="n">
        <v>17.8</v>
      </c>
      <c r="AI59" s="28" t="n">
        <v>22.8742500272165</v>
      </c>
      <c r="AJ59" s="29" t="n">
        <f aca="false">'【印刷しない】第７表性質別歳出の状況（H29）'!AG61/'【印刷しない】第７表性質別歳出の状況（H29）'!BF61*100</f>
        <v>18.9369826085744</v>
      </c>
      <c r="AK59" s="28" t="n">
        <v>1.20844698274885</v>
      </c>
      <c r="AL59" s="28" t="n">
        <v>18.7929691019292</v>
      </c>
      <c r="AM59" s="28" t="n">
        <v>13.9</v>
      </c>
      <c r="AN59" s="28" t="n">
        <v>21.9846734264276</v>
      </c>
      <c r="AO59" s="29" t="n">
        <f aca="false">'【印刷しない】第７表性質別歳出の状況（H29）'!AH61/'【印刷しない】第７表性質別歳出の状況（H29）'!BF61*100</f>
        <v>18.4672425009652</v>
      </c>
      <c r="AP59" s="30" t="n">
        <v>0.0958313951146947</v>
      </c>
      <c r="AQ59" s="28" t="n">
        <v>0.156440095485747</v>
      </c>
      <c r="AR59" s="28" t="n">
        <v>3.6</v>
      </c>
      <c r="AS59" s="28" t="n">
        <v>0.682150813488336</v>
      </c>
      <c r="AT59" s="29" t="n">
        <f aca="false">'【印刷しない】第７表性質別歳出の状況（H29）'!AI61/'【印刷しない】第７表性質別歳出の状況（H29）'!BF61*100</f>
        <v>0.388495975868415</v>
      </c>
      <c r="AU59" s="28" t="n">
        <v>0.190210691012529</v>
      </c>
      <c r="AV59" s="28" t="n">
        <v>0.619715152069511</v>
      </c>
      <c r="AW59" s="28" t="n">
        <v>2.8</v>
      </c>
      <c r="AX59" s="28" t="n">
        <v>1.03739740274797</v>
      </c>
      <c r="AY59" s="32" t="n">
        <f aca="false">'【印刷しない】第７表性質別歳出の状況（H29）'!AN61/'【印刷しない】第７表性質別歳出の状況（H29）'!BF61*100</f>
        <v>1.03573390783335</v>
      </c>
      <c r="AZ59" s="33" t="n">
        <v>0</v>
      </c>
      <c r="BA59" s="28" t="n">
        <v>0</v>
      </c>
      <c r="BB59" s="28" t="n">
        <v>0</v>
      </c>
      <c r="BC59" s="28" t="n">
        <v>0</v>
      </c>
      <c r="BD59" s="29" t="n">
        <f aca="false">'【印刷しない】第７表性質別歳出の状況（H29）'!AU61/'【印刷しない】第７表性質別歳出の状況（H29）'!BF61*100</f>
        <v>0</v>
      </c>
      <c r="BE59" s="28" t="n">
        <v>4.87756550344459</v>
      </c>
      <c r="BF59" s="28" t="n">
        <v>4.73238338173873</v>
      </c>
      <c r="BG59" s="28" t="n">
        <v>4.5</v>
      </c>
      <c r="BH59" s="28" t="n">
        <v>3.29359320646714</v>
      </c>
      <c r="BI59" s="29" t="n">
        <f aca="false">'【印刷しない】第７表性質別歳出の状況（H29）'!AX61/'【印刷しない】第７表性質別歳出の状況（H29）'!BF61*100</f>
        <v>1.21066502525467</v>
      </c>
      <c r="BJ59" s="28" t="n">
        <v>50.9173225493626</v>
      </c>
      <c r="BK59" s="28" t="n">
        <v>22.9313106457255</v>
      </c>
      <c r="BL59" s="28" t="n">
        <v>17.4</v>
      </c>
      <c r="BM59" s="28" t="n">
        <v>22.6091368706117</v>
      </c>
      <c r="BN59" s="29" t="n">
        <f aca="false">'【印刷しない】第７表性質別歳出の状況（H29）'!BA61/'【印刷しない】第７表性質別歳出の状況（H29）'!BF61*100</f>
        <v>58.3725161735821</v>
      </c>
      <c r="BO59" s="28" t="n">
        <v>0.339919974311435</v>
      </c>
      <c r="BP59" s="28" t="n">
        <v>0.319386206284701</v>
      </c>
      <c r="BQ59" s="28" t="n">
        <v>0.319386206284701</v>
      </c>
      <c r="BR59" s="28" t="n">
        <v>0.254440253631568</v>
      </c>
      <c r="BS59" s="29" t="n">
        <f aca="false">('【印刷しない】第７表性質別歳出の状況（H29）'!BB61+'【印刷しない】第７表性質別歳出の状況（H29）'!BC61)/'【印刷しない】第７表性質別歳出の状況（H29）'!BF61*100</f>
        <v>0.121613019035995</v>
      </c>
      <c r="BT59" s="30" t="n">
        <v>9.64084436064393</v>
      </c>
      <c r="BU59" s="28" t="n">
        <v>9.57093998166487</v>
      </c>
      <c r="BV59" s="28" t="n">
        <v>10.6</v>
      </c>
      <c r="BW59" s="28" t="n">
        <v>8.97646476964035</v>
      </c>
      <c r="BX59" s="29" t="n">
        <f aca="false">'【印刷しない】第７表性質別歳出の状況（H29）'!BD61/'【印刷しない】第７表性質別歳出の状況（H29）'!BF61*100</f>
        <v>2.99965102825532</v>
      </c>
      <c r="BY59" s="28" t="n">
        <v>0</v>
      </c>
      <c r="BZ59" s="28" t="n">
        <v>0</v>
      </c>
      <c r="CA59" s="28" t="n">
        <v>0</v>
      </c>
      <c r="CB59" s="28" t="n">
        <v>0</v>
      </c>
      <c r="CC59" s="29" t="n">
        <f aca="false">'【印刷しない】第７表性質別歳出の状況（H29）'!BE61/'【印刷しない】第７表性質別歳出の状況（H29）'!BF61*100</f>
        <v>0</v>
      </c>
      <c r="CD59" s="9"/>
      <c r="CE59" s="25"/>
      <c r="CF59" s="1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</row>
    <row r="60" customFormat="false" ht="32.25" hidden="false" customHeight="true" outlineLevel="0" collapsed="false">
      <c r="A60" s="27" t="s">
        <v>74</v>
      </c>
      <c r="B60" s="28" t="n">
        <v>4.6057257073306</v>
      </c>
      <c r="C60" s="28" t="n">
        <v>4.6057257073306</v>
      </c>
      <c r="D60" s="28" t="n">
        <v>5.5</v>
      </c>
      <c r="E60" s="28" t="n">
        <v>4.16838884326068</v>
      </c>
      <c r="F60" s="29" t="n">
        <f aca="false">'【印刷しない】第７表性質別歳出の状況（H29）'!B62/'【印刷しない】第７表性質別歳出の状況（H29）'!BF62*100</f>
        <v>5.19751421197063</v>
      </c>
      <c r="G60" s="28" t="n">
        <v>8.49678488533809</v>
      </c>
      <c r="H60" s="28" t="n">
        <v>2.61119830760989</v>
      </c>
      <c r="I60" s="28" t="n">
        <v>3.2</v>
      </c>
      <c r="J60" s="28" t="n">
        <v>2.51814734320286</v>
      </c>
      <c r="K60" s="29" t="n">
        <f aca="false">'【印刷しない】第７表性質別歳出の状況（H29）'!F62/'【印刷しない】第７表性質別歳出の状況（H29）'!BF62*100</f>
        <v>2.91983705258807</v>
      </c>
      <c r="L60" s="30" t="n">
        <v>21.5854687569392</v>
      </c>
      <c r="M60" s="28" t="n">
        <v>11.6256890563365</v>
      </c>
      <c r="N60" s="28" t="n">
        <v>12.5</v>
      </c>
      <c r="O60" s="28" t="n">
        <v>9.38975944874536</v>
      </c>
      <c r="P60" s="29" t="n">
        <f aca="false">'【印刷しない】第７表性質別歳出の状況（H29）'!P62/'【印刷しない】第７表性質別歳出の状況（H29）'!BF62*100</f>
        <v>11.605833328801</v>
      </c>
      <c r="Q60" s="28" t="n">
        <v>1.33531857801007</v>
      </c>
      <c r="R60" s="28" t="n">
        <v>1.04298493255887</v>
      </c>
      <c r="S60" s="28" t="n">
        <v>1.9</v>
      </c>
      <c r="T60" s="28" t="n">
        <v>1.07084298196977</v>
      </c>
      <c r="U60" s="29" t="n">
        <f aca="false">'【印刷しない】第７表性質別歳出の状況（H29）'!Y62/'【印刷しない】第７表性質別歳出の状況（H29）'!BF62*100</f>
        <v>1.79132470009373</v>
      </c>
      <c r="V60" s="30" t="n">
        <v>3.52257826250576</v>
      </c>
      <c r="W60" s="28" t="n">
        <v>1.1860763795786</v>
      </c>
      <c r="X60" s="28" t="n">
        <v>1.4</v>
      </c>
      <c r="Y60" s="28" t="n">
        <v>1.0305781472839</v>
      </c>
      <c r="Z60" s="29" t="n">
        <f aca="false">'【印刷しない】第７表性質別歳出の状況（H29）'!Z62/'【印刷しない】第７表性質別歳出の状況（H29）'!BF62*100</f>
        <v>1.31232977210689</v>
      </c>
      <c r="AA60" s="28" t="n">
        <v>7.4168522963936</v>
      </c>
      <c r="AB60" s="28" t="n">
        <v>5.01829133953747</v>
      </c>
      <c r="AC60" s="28" t="n">
        <v>3.7</v>
      </c>
      <c r="AD60" s="28" t="n">
        <v>3.58478001108914</v>
      </c>
      <c r="AE60" s="29" t="n">
        <f aca="false">'【印刷しない】第７表性質別歳出の状況（H29）'!AA62/'【印刷しない】第７表性質別歳出の状況（H29）'!BF62*100</f>
        <v>6.70126066086645</v>
      </c>
      <c r="AF60" s="28" t="n">
        <v>14.0117291496717</v>
      </c>
      <c r="AG60" s="28" t="n">
        <v>16.4491403411992</v>
      </c>
      <c r="AH60" s="28" t="n">
        <v>41.2</v>
      </c>
      <c r="AI60" s="28" t="n">
        <v>59.9518838190514</v>
      </c>
      <c r="AJ60" s="29" t="n">
        <f aca="false">'【印刷しない】第７表性質別歳出の状況（H29）'!AG62/'【印刷しない】第７表性質別歳出の状況（H29）'!BF62*100</f>
        <v>50.5063703832624</v>
      </c>
      <c r="AK60" s="28" t="n">
        <v>9.78446694076756</v>
      </c>
      <c r="AL60" s="28" t="n">
        <v>14.8195004010659</v>
      </c>
      <c r="AM60" s="28" t="n">
        <v>38.2</v>
      </c>
      <c r="AN60" s="28" t="n">
        <v>57.794435862388</v>
      </c>
      <c r="AO60" s="29" t="n">
        <f aca="false">'【印刷しない】第７表性質別歳出の状況（H29）'!AH62/'【印刷しない】第７表性質別歳出の状況（H29）'!BF62*100</f>
        <v>48.0643196292892</v>
      </c>
      <c r="AP60" s="30" t="n">
        <v>4.22726220890415</v>
      </c>
      <c r="AQ60" s="28" t="n">
        <v>1.62963994013329</v>
      </c>
      <c r="AR60" s="28" t="n">
        <v>2.7</v>
      </c>
      <c r="AS60" s="28" t="n">
        <v>2.15215837896978</v>
      </c>
      <c r="AT60" s="29" t="n">
        <f aca="false">'【印刷しない】第７表性質別歳出の状況（H29）'!AI62/'【印刷しない】第７表性質別歳出の状況（H29）'!BF62*100</f>
        <v>2.41488680883774</v>
      </c>
      <c r="AU60" s="28" t="n">
        <v>12.0588654653911</v>
      </c>
      <c r="AV60" s="28" t="n">
        <v>1.93120794002399</v>
      </c>
      <c r="AW60" s="28" t="n">
        <v>2</v>
      </c>
      <c r="AX60" s="28" t="n">
        <v>3.91840292705779</v>
      </c>
      <c r="AY60" s="32" t="n">
        <f aca="false">'【印刷しない】第７表性質別歳出の状況（H29）'!AN62/'【印刷しない】第７表性質別歳出の状況（H29）'!BF62*100</f>
        <v>4.54005004934229</v>
      </c>
      <c r="AZ60" s="33" t="n">
        <v>0</v>
      </c>
      <c r="BA60" s="28" t="n">
        <v>0</v>
      </c>
      <c r="BB60" s="28" t="n">
        <v>0</v>
      </c>
      <c r="BC60" s="28" t="n">
        <v>0</v>
      </c>
      <c r="BD60" s="29" t="n">
        <f aca="false">'【印刷しない】第７表性質別歳出の状況（H29）'!AU62/'【印刷しない】第７表性質別歳出の状況（H29）'!BF62*100</f>
        <v>0</v>
      </c>
      <c r="BE60" s="28" t="n">
        <v>9.91517520095928</v>
      </c>
      <c r="BF60" s="28" t="n">
        <v>2.55075377056068</v>
      </c>
      <c r="BG60" s="28" t="n">
        <v>2.8</v>
      </c>
      <c r="BH60" s="28" t="n">
        <v>1.84127115905203</v>
      </c>
      <c r="BI60" s="29" t="n">
        <f aca="false">'【印刷しない】第７表性質別歳出の状況（H29）'!AX62/'【印刷しない】第７表性質別歳出の状況（H29）'!BF62*100</f>
        <v>2.31399647201086</v>
      </c>
      <c r="BJ60" s="28" t="n">
        <v>11.9093643866739</v>
      </c>
      <c r="BK60" s="28" t="n">
        <v>54.4774785391294</v>
      </c>
      <c r="BL60" s="28" t="n">
        <v>27.6</v>
      </c>
      <c r="BM60" s="28" t="n">
        <v>14.0024965383509</v>
      </c>
      <c r="BN60" s="29" t="n">
        <f aca="false">'【印刷しない】第７表性質別歳出の状況（H29）'!BA62/'【印刷しない】第７表性質別歳出の状況（H29）'!BF62*100</f>
        <v>13.7347282124915</v>
      </c>
      <c r="BO60" s="28" t="n">
        <v>0.0168293897242551</v>
      </c>
      <c r="BP60" s="28" t="n">
        <v>0.00512362452030065</v>
      </c>
      <c r="BQ60" s="28" t="n">
        <v>0.00512362452030065</v>
      </c>
      <c r="BR60" s="28" t="n">
        <v>0</v>
      </c>
      <c r="BS60" s="29" t="n">
        <f aca="false">('【印刷しない】第７表性質別歳出の状況（H29）'!BB62+'【印刷しない】第７表性質別歳出の状況（H29）'!BC62)/'【印刷しない】第７表性質別歳出の状況（H29）'!BF62*100</f>
        <v>0.755393357493835</v>
      </c>
      <c r="BT60" s="30" t="n">
        <v>3.34652414666813</v>
      </c>
      <c r="BU60" s="28" t="n">
        <v>1.10752836922432</v>
      </c>
      <c r="BV60" s="28" t="n">
        <v>1.5</v>
      </c>
      <c r="BW60" s="28" t="n">
        <v>1.04159612413904</v>
      </c>
      <c r="BX60" s="29" t="n">
        <f aca="false">'【印刷しない】第７表性質別歳出の状況（H29）'!BD62/'【印刷しない】第７表性質別歳出の状況（H29）'!BF62*100</f>
        <v>1.54119885156037</v>
      </c>
      <c r="BY60" s="28" t="n">
        <v>0</v>
      </c>
      <c r="BZ60" s="28" t="n">
        <v>0</v>
      </c>
      <c r="CA60" s="28" t="n">
        <v>0</v>
      </c>
      <c r="CB60" s="28" t="n">
        <v>0</v>
      </c>
      <c r="CC60" s="29" t="n">
        <f aca="false">'【印刷しない】第７表性質別歳出の状況（H29）'!BE62/'【印刷しない】第７表性質別歳出の状況（H29）'!BF62*100</f>
        <v>0</v>
      </c>
      <c r="CD60" s="9"/>
      <c r="CE60" s="25"/>
      <c r="CF60" s="1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</row>
    <row r="61" customFormat="false" ht="32.25" hidden="false" customHeight="true" outlineLevel="0" collapsed="false">
      <c r="A61" s="27" t="s">
        <v>75</v>
      </c>
      <c r="B61" s="28" t="n">
        <v>4.89305710612519</v>
      </c>
      <c r="C61" s="28" t="n">
        <v>4.89305710612519</v>
      </c>
      <c r="D61" s="28" t="n">
        <v>7.2</v>
      </c>
      <c r="E61" s="28" t="n">
        <v>7.54632655595882</v>
      </c>
      <c r="F61" s="29" t="n">
        <f aca="false">'【印刷しない】第７表性質別歳出の状況（H29）'!B63/'【印刷しない】第７表性質別歳出の状況（H29）'!BF63*100</f>
        <v>11.1377358742739</v>
      </c>
      <c r="G61" s="28" t="n">
        <v>2.93310836504019</v>
      </c>
      <c r="H61" s="28" t="n">
        <v>3.02119507944917</v>
      </c>
      <c r="I61" s="28" t="n">
        <v>4.4</v>
      </c>
      <c r="J61" s="28" t="n">
        <v>4.62615557643647</v>
      </c>
      <c r="K61" s="29" t="n">
        <f aca="false">'【印刷しない】第７表性質別歳出の状況（H29）'!F63/'【印刷しない】第７表性質別歳出の状況（H29）'!BF63*100</f>
        <v>6.87732212663252</v>
      </c>
      <c r="L61" s="30" t="n">
        <v>5.02014949850115</v>
      </c>
      <c r="M61" s="28" t="n">
        <v>6.31328402457005</v>
      </c>
      <c r="N61" s="28" t="n">
        <v>6.6</v>
      </c>
      <c r="O61" s="28" t="n">
        <v>8.14766068298974</v>
      </c>
      <c r="P61" s="29" t="n">
        <f aca="false">'【印刷しない】第７表性質別歳出の状況（H29）'!P63/'【印刷しない】第７表性質別歳出の状況（H29）'!BF63*100</f>
        <v>10.4075676379011</v>
      </c>
      <c r="Q61" s="45" t="n">
        <v>0.0494570311843169</v>
      </c>
      <c r="R61" s="28" t="n">
        <v>0.0672264825004307</v>
      </c>
      <c r="S61" s="28" t="n">
        <v>0.0672264825004307</v>
      </c>
      <c r="T61" s="28" t="n">
        <v>0.171305699442864</v>
      </c>
      <c r="U61" s="29" t="n">
        <f aca="false">'【印刷しない】第７表性質別歳出の状況（H29）'!Y63/'【印刷しない】第７表性質別歳出の状況（H29）'!BF63*100</f>
        <v>0.0809199379724265</v>
      </c>
      <c r="V61" s="30" t="n">
        <v>1.5493598897754</v>
      </c>
      <c r="W61" s="28" t="n">
        <v>1.63010205895636</v>
      </c>
      <c r="X61" s="28" t="n">
        <v>2.2</v>
      </c>
      <c r="Y61" s="28" t="n">
        <v>3.09582047965596</v>
      </c>
      <c r="Z61" s="29" t="n">
        <f aca="false">'【印刷しない】第７表性質別歳出の状況（H29）'!Z63/'【印刷しない】第７表性質別歳出の状況（H29）'!BF63*100</f>
        <v>4.2749386887325</v>
      </c>
      <c r="AA61" s="28" t="n">
        <v>5.84723414402009</v>
      </c>
      <c r="AB61" s="28" t="n">
        <v>7.29039852504516</v>
      </c>
      <c r="AC61" s="28" t="n">
        <v>7.6</v>
      </c>
      <c r="AD61" s="28" t="n">
        <v>6.95502080633486</v>
      </c>
      <c r="AE61" s="29" t="n">
        <f aca="false">'【印刷しない】第７表性質別歳出の状況（H29）'!AA63/'【印刷しない】第７表性質別歳出の状況（H29）'!BF63*100</f>
        <v>8.72531436556438</v>
      </c>
      <c r="AF61" s="28" t="n">
        <v>26.0335278660109</v>
      </c>
      <c r="AG61" s="28" t="n">
        <v>33.269489282717</v>
      </c>
      <c r="AH61" s="28" t="n">
        <v>43.1</v>
      </c>
      <c r="AI61" s="28" t="n">
        <v>52.4438661770665</v>
      </c>
      <c r="AJ61" s="29" t="n">
        <f aca="false">'【印刷しない】第７表性質別歳出の状況（H29）'!AG63/'【印刷しない】第７表性質別歳出の状況（H29）'!BF63*100</f>
        <v>33.285244548646</v>
      </c>
      <c r="AK61" s="28" t="n">
        <v>23.7544070697066</v>
      </c>
      <c r="AL61" s="28" t="n">
        <v>32.3425455033544</v>
      </c>
      <c r="AM61" s="28" t="n">
        <v>41.1</v>
      </c>
      <c r="AN61" s="28" t="n">
        <v>50.1938166232391</v>
      </c>
      <c r="AO61" s="29" t="n">
        <f aca="false">'【印刷しない】第７表性質別歳出の状況（H29）'!AH63/'【印刷しない】第７表性質別歳出の状況（H29）'!BF63*100</f>
        <v>30.2364759819882</v>
      </c>
      <c r="AP61" s="30" t="n">
        <v>2.27912079630429</v>
      </c>
      <c r="AQ61" s="28" t="n">
        <v>0.926943779362601</v>
      </c>
      <c r="AR61" s="28" t="n">
        <v>1.1</v>
      </c>
      <c r="AS61" s="28" t="n">
        <v>2.25004955382737</v>
      </c>
      <c r="AT61" s="29" t="n">
        <f aca="false">'【印刷しない】第７表性質別歳出の状況（H29）'!AI63/'【印刷しない】第７表性質別歳出の状況（H29）'!BF63*100</f>
        <v>3.04876856665783</v>
      </c>
      <c r="AU61" s="28" t="n">
        <v>11.501350356749</v>
      </c>
      <c r="AV61" s="28" t="n">
        <v>0.442764658988321</v>
      </c>
      <c r="AW61" s="28" t="n">
        <v>1.5</v>
      </c>
      <c r="AX61" s="28" t="n">
        <v>3.60164587705884</v>
      </c>
      <c r="AY61" s="32" t="n">
        <f aca="false">'【印刷しない】第７表性質別歳出の状況（H29）'!AN63/'【印刷しない】第７表性質別歳出の状況（H29）'!BF63*100</f>
        <v>12.3499554255515</v>
      </c>
      <c r="AZ61" s="33" t="n">
        <v>0</v>
      </c>
      <c r="BA61" s="28" t="n">
        <v>0</v>
      </c>
      <c r="BB61" s="28" t="n">
        <v>0</v>
      </c>
      <c r="BC61" s="28" t="n">
        <v>0</v>
      </c>
      <c r="BD61" s="29" t="n">
        <f aca="false">'【印刷しない】第７表性質別歳出の状況（H29）'!AU63/'【印刷しない】第７表性質別歳出の状況（H29）'!BF63*100</f>
        <v>0</v>
      </c>
      <c r="BE61" s="28" t="n">
        <v>2.37750306263869</v>
      </c>
      <c r="BF61" s="28" t="n">
        <v>2.38253311482996</v>
      </c>
      <c r="BG61" s="28" t="n">
        <v>3.4</v>
      </c>
      <c r="BH61" s="28" t="n">
        <v>3.59153125090169</v>
      </c>
      <c r="BI61" s="29" t="n">
        <f aca="false">'【印刷しない】第７表性質別歳出の状況（H29）'!AX63/'【印刷しない】第７表性質別歳出の状況（H29）'!BF63*100</f>
        <v>4.53169325577714</v>
      </c>
      <c r="BJ61" s="28" t="n">
        <v>40.8604672552416</v>
      </c>
      <c r="BK61" s="28" t="n">
        <v>40.3528466434277</v>
      </c>
      <c r="BL61" s="28" t="n">
        <v>23.8</v>
      </c>
      <c r="BM61" s="28" t="n">
        <v>9.46359706842066</v>
      </c>
      <c r="BN61" s="29" t="n">
        <f aca="false">'【印刷しない】第７表性質別歳出の状況（H29）'!BA63/'【印刷しない】第７表性質別歳出の状況（H29）'!BF63*100</f>
        <v>8.31360132052149</v>
      </c>
      <c r="BO61" s="28" t="n">
        <v>0.433920240319134</v>
      </c>
      <c r="BP61" s="28" t="n">
        <v>0.615403636323623</v>
      </c>
      <c r="BQ61" s="28" t="n">
        <v>0.615403636323623</v>
      </c>
      <c r="BR61" s="28" t="n">
        <v>0.722082377279006</v>
      </c>
      <c r="BS61" s="29" t="n">
        <f aca="false">('【印刷しない】第７表性質別歳出の状況（H29）'!BB63+'【印刷しない】第７表性質別歳出の状況（H29）'!BC63)/'【印刷しない】第７表性質別歳出の状況（H29）'!BF63*100</f>
        <v>1.00908024207057</v>
      </c>
      <c r="BT61" s="30" t="n">
        <v>1.63044612318665</v>
      </c>
      <c r="BU61" s="28" t="n">
        <v>2.74289446651618</v>
      </c>
      <c r="BV61" s="28" t="n">
        <v>3.9</v>
      </c>
      <c r="BW61" s="28" t="n">
        <v>4.26114302489108</v>
      </c>
      <c r="BX61" s="29" t="n">
        <f aca="false">'【印刷しない】第７表性質別歳出の状況（H29）'!BD63/'【印刷しない】第７表性質別歳出の状況（H29）'!BF63*100</f>
        <v>5.88394870298903</v>
      </c>
      <c r="BY61" s="28" t="n">
        <v>0</v>
      </c>
      <c r="BZ61" s="28" t="n">
        <v>0</v>
      </c>
      <c r="CA61" s="28" t="n">
        <v>0</v>
      </c>
      <c r="CB61" s="28" t="n">
        <v>0</v>
      </c>
      <c r="CC61" s="29" t="n">
        <f aca="false">'【印刷しない】第７表性質別歳出の状況（H29）'!BE63/'【印刷しない】第７表性質別歳出の状況（H29）'!BF63*100</f>
        <v>0</v>
      </c>
      <c r="CD61" s="9"/>
      <c r="CE61" s="25"/>
      <c r="CF61" s="1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</row>
    <row r="62" customFormat="false" ht="32.25" hidden="false" customHeight="true" outlineLevel="0" collapsed="false">
      <c r="A62" s="34" t="s">
        <v>76</v>
      </c>
      <c r="B62" s="35" t="n">
        <v>10.2406108204624</v>
      </c>
      <c r="C62" s="35" t="n">
        <v>10.2406108204624</v>
      </c>
      <c r="D62" s="35" t="n">
        <v>7.9</v>
      </c>
      <c r="E62" s="35" t="n">
        <v>7.08866097512386</v>
      </c>
      <c r="F62" s="36" t="n">
        <f aca="false">'【印刷しない】第７表性質別歳出の状況（H29）'!B64/'【印刷しない】第７表性質別歳出の状況（H29）'!BF64*100</f>
        <v>4.40720530979344</v>
      </c>
      <c r="G62" s="35" t="n">
        <v>4.96371568177335</v>
      </c>
      <c r="H62" s="35" t="n">
        <v>5.74338604424938</v>
      </c>
      <c r="I62" s="35" t="n">
        <v>4.5</v>
      </c>
      <c r="J62" s="35" t="n">
        <v>4.29660586865827</v>
      </c>
      <c r="K62" s="36" t="n">
        <f aca="false">'【印刷しない】第７表性質別歳出の状況（H29）'!F64/'【印刷しない】第７表性質別歳出の状況（H29）'!BF64*100</f>
        <v>2.74330674711945</v>
      </c>
      <c r="L62" s="37" t="n">
        <v>35.7801339916671</v>
      </c>
      <c r="M62" s="35" t="n">
        <v>25.3951033063455</v>
      </c>
      <c r="N62" s="35" t="n">
        <v>22.6</v>
      </c>
      <c r="O62" s="35" t="n">
        <v>21.2068959667213</v>
      </c>
      <c r="P62" s="36" t="n">
        <f aca="false">'【印刷しない】第７表性質別歳出の状況（H29）'!P64/'【印刷しない】第７表性質別歳出の状況（H29）'!BF64*100</f>
        <v>12.8401819217132</v>
      </c>
      <c r="Q62" s="35" t="n">
        <v>2.79390794615894</v>
      </c>
      <c r="R62" s="35" t="n">
        <v>1.38026737109068</v>
      </c>
      <c r="S62" s="35" t="n">
        <v>3</v>
      </c>
      <c r="T62" s="35" t="n">
        <v>5.4661592652859</v>
      </c>
      <c r="U62" s="36" t="n">
        <f aca="false">'【印刷しない】第７表性質別歳出の状況（H29）'!Y64/'【印刷しない】第７表性質別歳出の状況（H29）'!BF64*100</f>
        <v>1.96692835266491</v>
      </c>
      <c r="V62" s="37" t="n">
        <v>3.75107377169046</v>
      </c>
      <c r="W62" s="35" t="n">
        <v>5.13560395897185</v>
      </c>
      <c r="X62" s="35" t="n">
        <v>3.7</v>
      </c>
      <c r="Y62" s="35" t="n">
        <v>3.18117593226764</v>
      </c>
      <c r="Z62" s="36" t="n">
        <f aca="false">'【印刷しない】第７表性質別歳出の状況（H29）'!Z64/'【印刷しない】第７表性質別歳出の状況（H29）'!BF64*100</f>
        <v>1.75022616058615</v>
      </c>
      <c r="AA62" s="35" t="n">
        <v>9.27486285869212</v>
      </c>
      <c r="AB62" s="35" t="n">
        <v>9.0138470151221</v>
      </c>
      <c r="AC62" s="35" t="n">
        <v>8.6</v>
      </c>
      <c r="AD62" s="35" t="n">
        <v>7.72823488980694</v>
      </c>
      <c r="AE62" s="36" t="n">
        <f aca="false">'【印刷しない】第７表性質別歳出の状況（H29）'!AA64/'【印刷しない】第７表性質別歳出の状況（H29）'!BF64*100</f>
        <v>7.19966636022824</v>
      </c>
      <c r="AF62" s="35" t="n">
        <v>6.89769314159848</v>
      </c>
      <c r="AG62" s="35" t="n">
        <v>11.2401363216499</v>
      </c>
      <c r="AH62" s="35" t="n">
        <v>20.3</v>
      </c>
      <c r="AI62" s="35" t="n">
        <v>25.1519271606608</v>
      </c>
      <c r="AJ62" s="36" t="n">
        <f aca="false">'【印刷しない】第７表性質別歳出の状況（H29）'!AG64/'【印刷しない】第７表性質別歳出の状況（H29）'!BF64*100</f>
        <v>40.643424751308</v>
      </c>
      <c r="AK62" s="35" t="n">
        <v>5.74135668342223</v>
      </c>
      <c r="AL62" s="35" t="n">
        <v>9.61693592010866</v>
      </c>
      <c r="AM62" s="35" t="n">
        <v>16.5</v>
      </c>
      <c r="AN62" s="35" t="n">
        <v>21.0059421413133</v>
      </c>
      <c r="AO62" s="36" t="n">
        <f aca="false">'【印刷しない】第７表性質別歳出の状況（H29）'!AH64/'【印刷しない】第７表性質別歳出の状況（H29）'!BF64*100</f>
        <v>36.0988469901595</v>
      </c>
      <c r="AP62" s="37" t="n">
        <v>1.15633645817625</v>
      </c>
      <c r="AQ62" s="35" t="n">
        <v>1.62320040154119</v>
      </c>
      <c r="AR62" s="35" t="n">
        <v>3.1</v>
      </c>
      <c r="AS62" s="35" t="n">
        <v>4.08709194735396</v>
      </c>
      <c r="AT62" s="36" t="n">
        <f aca="false">'【印刷しない】第７表性質別歳出の状況（H29）'!AI64/'【印刷しない】第７表性質別歳出の状況（H29）'!BF64*100</f>
        <v>4.48200901707759</v>
      </c>
      <c r="AU62" s="35" t="n">
        <v>4.99572908443146</v>
      </c>
      <c r="AV62" s="35" t="n">
        <v>1.71907537034221</v>
      </c>
      <c r="AW62" s="35" t="n">
        <v>2.1</v>
      </c>
      <c r="AX62" s="35" t="n">
        <v>4.69250303311439</v>
      </c>
      <c r="AY62" s="36" t="n">
        <f aca="false">'【印刷しない】第７表性質別歳出の状況（H29）'!AN64/'【印刷しない】第７表性質別歳出の状況（H29）'!BF64*100</f>
        <v>0.454307660791288</v>
      </c>
      <c r="AZ62" s="38" t="n">
        <v>0</v>
      </c>
      <c r="BA62" s="35" t="n">
        <v>0</v>
      </c>
      <c r="BB62" s="35" t="n">
        <v>0</v>
      </c>
      <c r="BC62" s="35" t="n">
        <v>0</v>
      </c>
      <c r="BD62" s="36" t="n">
        <f aca="false">'【印刷しない】第７表性質別歳出の状況（H29）'!AU64/'【印刷しない】第７表性質別歳出の状況（H29）'!BF64*100</f>
        <v>0</v>
      </c>
      <c r="BE62" s="35" t="n">
        <v>6.53986548193801</v>
      </c>
      <c r="BF62" s="35" t="n">
        <v>8.21862723257482</v>
      </c>
      <c r="BG62" s="35" t="n">
        <v>6.1</v>
      </c>
      <c r="BH62" s="35" t="n">
        <v>4.16064285059918</v>
      </c>
      <c r="BI62" s="36" t="n">
        <f aca="false">'【印刷しない】第７表性質別歳出の状況（H29）'!AX64/'【印刷しない】第７表性質別歳出の状況（H29）'!BF64*100</f>
        <v>2.31450176103334</v>
      </c>
      <c r="BJ62" s="35" t="n">
        <v>14.5673201975431</v>
      </c>
      <c r="BK62" s="35" t="n">
        <v>18.7650261766702</v>
      </c>
      <c r="BL62" s="35" t="n">
        <v>17.9</v>
      </c>
      <c r="BM62" s="35" t="n">
        <v>16.5795097672827</v>
      </c>
      <c r="BN62" s="36" t="n">
        <f aca="false">'【印刷しない】第７表性質別歳出の状況（H29）'!BA64/'【印刷しない】第７表性質別歳出の状況（H29）'!BF64*100</f>
        <v>25.1381202062562</v>
      </c>
      <c r="BO62" s="35" t="n">
        <v>2.06529418155064</v>
      </c>
      <c r="BP62" s="35" t="n">
        <v>2.02721008412069</v>
      </c>
      <c r="BQ62" s="35" t="n">
        <v>1.3</v>
      </c>
      <c r="BR62" s="35" t="n">
        <v>0.998516282359077</v>
      </c>
      <c r="BS62" s="36" t="n">
        <f aca="false">('【印刷しない】第７表性質別歳出の状況（H29）'!BB64+'【印刷しない】第７表性質別歳出の状況（H29）'!BC64)/'【印刷しない】第７表性質別歳出の状況（H29）'!BF64*100</f>
        <v>0.748319244502309</v>
      </c>
      <c r="BT62" s="37" t="n">
        <v>4.63228833655325</v>
      </c>
      <c r="BU62" s="35" t="n">
        <v>6.8644923426497</v>
      </c>
      <c r="BV62" s="35" t="n">
        <v>6.4</v>
      </c>
      <c r="BW62" s="35" t="n">
        <v>3.74577387677824</v>
      </c>
      <c r="BX62" s="36" t="n">
        <f aca="false">'【印刷しない】第７表性質別歳出の状況（H29）'!BD64/'【印刷しない】第７表性質別歳出の状況（H29）'!BF64*100</f>
        <v>2.53711827112295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'【印刷しない】第７表性質別歳出の状況（H29）'!BE64/'【印刷しない】第７表性質別歳出の状況（H29）'!BF64*100</f>
        <v>0</v>
      </c>
      <c r="CD62" s="9"/>
      <c r="CE62" s="25"/>
      <c r="CF62" s="1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</row>
    <row r="63" customFormat="false" ht="32.25" hidden="false" customHeight="true" outlineLevel="0" collapsed="false">
      <c r="A63" s="39" t="s">
        <v>77</v>
      </c>
      <c r="B63" s="40" t="n">
        <v>8.81216928928941</v>
      </c>
      <c r="C63" s="40" t="n">
        <v>8.81216928928941</v>
      </c>
      <c r="D63" s="40" t="n">
        <v>10.6</v>
      </c>
      <c r="E63" s="40" t="n">
        <v>10.326786958296</v>
      </c>
      <c r="F63" s="49" t="n">
        <f aca="false">'【印刷しない】第７表性質別歳出の状況（H29）'!B65/'【印刷しない】第７表性質別歳出の状況（H29）'!BF65*100</f>
        <v>10.4459979979192</v>
      </c>
      <c r="G63" s="40" t="n">
        <v>6.92797966057999</v>
      </c>
      <c r="H63" s="40" t="n">
        <v>5.16666434091742</v>
      </c>
      <c r="I63" s="40" t="n">
        <v>6.2</v>
      </c>
      <c r="J63" s="40" t="n">
        <v>6.13762440905757</v>
      </c>
      <c r="K63" s="49" t="n">
        <f aca="false">'【印刷しない】第７表性質別歳出の状況（H29）'!F65/'【印刷しない】第７表性質別歳出の状況（H29）'!BF65*100</f>
        <v>6.1947427545331</v>
      </c>
      <c r="L63" s="41" t="n">
        <v>23.4705285294263</v>
      </c>
      <c r="M63" s="40" t="n">
        <v>20.4504201638463</v>
      </c>
      <c r="N63" s="40" t="n">
        <v>25.7</v>
      </c>
      <c r="O63" s="40" t="n">
        <v>22.3945912989896</v>
      </c>
      <c r="P63" s="49" t="n">
        <f aca="false">'【印刷しない】第７表性質別歳出の状況（H29）'!P65/'【印刷しない】第７表性質別歳出の状況（H29）'!BF65*100</f>
        <v>15.3345188310354</v>
      </c>
      <c r="Q63" s="40" t="n">
        <v>1.27638284294821</v>
      </c>
      <c r="R63" s="40" t="n">
        <v>1.08617110556693</v>
      </c>
      <c r="S63" s="40" t="n">
        <v>1.08617110556693</v>
      </c>
      <c r="T63" s="40" t="n">
        <v>1.4042564213391</v>
      </c>
      <c r="U63" s="49" t="n">
        <f aca="false">'【印刷しない】第７表性質別歳出の状況（H29）'!Y65/'【印刷しない】第７表性質別歳出の状況（H29）'!BF65*100</f>
        <v>1.48003393077592</v>
      </c>
      <c r="V63" s="41" t="n">
        <v>5.56106885783829</v>
      </c>
      <c r="W63" s="40" t="n">
        <v>4.4639250557636</v>
      </c>
      <c r="X63" s="40" t="n">
        <v>5.1</v>
      </c>
      <c r="Y63" s="40" t="n">
        <v>5.64675451824681</v>
      </c>
      <c r="Z63" s="49" t="n">
        <f aca="false">'【印刷しない】第７表性質別歳出の状況（H29）'!Z65/'【印刷しない】第７表性質別歳出の状況（H29）'!BF65*100</f>
        <v>5.30069124710306</v>
      </c>
      <c r="AA63" s="40" t="n">
        <v>9.1220173632212</v>
      </c>
      <c r="AB63" s="40" t="n">
        <v>7.98217813721776</v>
      </c>
      <c r="AC63" s="40" t="n">
        <v>9.6</v>
      </c>
      <c r="AD63" s="40" t="n">
        <v>10.7632330809016</v>
      </c>
      <c r="AE63" s="49" t="n">
        <f aca="false">'【印刷しない】第７表性質別歳出の状況（H29）'!AA65/'【印刷しない】第７表性質別歳出の状況（H29）'!BF65*100</f>
        <v>11.7066790684441</v>
      </c>
      <c r="AF63" s="40" t="n">
        <v>15.1633262176736</v>
      </c>
      <c r="AG63" s="40" t="n">
        <v>14.2918374743785</v>
      </c>
      <c r="AH63" s="40" t="n">
        <v>19.8</v>
      </c>
      <c r="AI63" s="40" t="n">
        <v>20.9161156368156</v>
      </c>
      <c r="AJ63" s="49" t="n">
        <f aca="false">'【印刷しない】第７表性質別歳出の状況（H29）'!AG65/'【印刷しない】第７表性質別歳出の状況（H29）'!BF65*100</f>
        <v>21.8360499438306</v>
      </c>
      <c r="AK63" s="40" t="n">
        <v>9.57472027354746</v>
      </c>
      <c r="AL63" s="40" t="n">
        <v>9.45228202781777</v>
      </c>
      <c r="AM63" s="40" t="n">
        <v>12.7</v>
      </c>
      <c r="AN63" s="40" t="n">
        <v>13.8641626128805</v>
      </c>
      <c r="AO63" s="49" t="n">
        <f aca="false">'【印刷しない】第７表性質別歳出の状況（H29）'!AH65/'【印刷しない】第７表性質別歳出の状況（H29）'!BF65*100</f>
        <v>15.0516309351059</v>
      </c>
      <c r="AP63" s="41" t="n">
        <v>5.21048435364934</v>
      </c>
      <c r="AQ63" s="40" t="n">
        <v>4.71608601727892</v>
      </c>
      <c r="AR63" s="40" t="n">
        <v>6.9</v>
      </c>
      <c r="AS63" s="40" t="n">
        <v>6.83234777953592</v>
      </c>
      <c r="AT63" s="49" t="n">
        <f aca="false">'【印刷しない】第７表性質別歳出の状況（H29）'!AI65/'【印刷しない】第７表性質別歳出の状況（H29）'!BF65*100</f>
        <v>6.4949286471625</v>
      </c>
      <c r="AU63" s="40" t="n">
        <v>4.4034516272512</v>
      </c>
      <c r="AV63" s="40" t="n">
        <v>2.02679562919733</v>
      </c>
      <c r="AW63" s="40" t="n">
        <v>2.3</v>
      </c>
      <c r="AX63" s="40" t="n">
        <v>2.28135879288161</v>
      </c>
      <c r="AY63" s="49" t="n">
        <f aca="false">'【印刷しない】第７表性質別歳出の状況（H29）'!AN65/'【印刷しない】第７表性質別歳出の状況（H29）'!BF65*100</f>
        <v>1.63871536563493</v>
      </c>
      <c r="AZ63" s="43" t="n">
        <v>0</v>
      </c>
      <c r="BA63" s="40" t="n">
        <v>0</v>
      </c>
      <c r="BB63" s="40" t="n">
        <v>0</v>
      </c>
      <c r="BC63" s="40" t="n">
        <v>0</v>
      </c>
      <c r="BD63" s="49" t="n">
        <f aca="false">'【印刷しない】第７表性質別歳出の状況（H29）'!AU65/'【印刷しない】第７表性質別歳出の状況（H29）'!BF65*100</f>
        <v>0</v>
      </c>
      <c r="BE63" s="40" t="n">
        <v>7.25750852444218</v>
      </c>
      <c r="BF63" s="40" t="n">
        <v>4.96770069301491</v>
      </c>
      <c r="BG63" s="40" t="n">
        <v>5.8</v>
      </c>
      <c r="BH63" s="40" t="n">
        <v>5.67760329518691</v>
      </c>
      <c r="BI63" s="49" t="n">
        <f aca="false">'【印刷しない】第７表性質別歳出の状況（H29）'!AX65/'【印刷しない】第７表性質別歳出の状況（H29）'!BF65*100</f>
        <v>5.89582587615043</v>
      </c>
      <c r="BJ63" s="40" t="n">
        <v>13.4042444508628</v>
      </c>
      <c r="BK63" s="40" t="n">
        <v>29.4196664012483</v>
      </c>
      <c r="BL63" s="40" t="n">
        <v>11.2</v>
      </c>
      <c r="BM63" s="40" t="n">
        <v>12.9736640775226</v>
      </c>
      <c r="BN63" s="49" t="n">
        <f aca="false">'【印刷しない】第７表性質別歳出の状況（H29）'!BA65/'【印刷しない】第７表性質別歳出の状況（H29）'!BF65*100</f>
        <v>18.9352759661597</v>
      </c>
      <c r="BO63" s="40" t="n">
        <v>0.666240041933482</v>
      </c>
      <c r="BP63" s="40" t="n">
        <v>0.50475192134744</v>
      </c>
      <c r="BQ63" s="40" t="n">
        <v>0.6</v>
      </c>
      <c r="BR63" s="40" t="n">
        <v>0.568179313927164</v>
      </c>
      <c r="BS63" s="49" t="n">
        <f aca="false">('【印刷しない】第７表性質別歳出の状況（H29）'!BB65+'【印刷しない】第７表性質別歳出の状況（H29）'!BC65)/'【印刷しない】第７表性質別歳出の状況（H29）'!BF65*100</f>
        <v>0.577292694739651</v>
      </c>
      <c r="BT63" s="41" t="n">
        <v>7.95717071138206</v>
      </c>
      <c r="BU63" s="40" t="n">
        <v>5.99438412912956</v>
      </c>
      <c r="BV63" s="40" t="n">
        <v>8.2</v>
      </c>
      <c r="BW63" s="40" t="n">
        <v>7.04745660589299</v>
      </c>
      <c r="BX63" s="49" t="n">
        <f aca="false">'【印刷しない】第７表性質別歳出の状況（H29）'!BD65/'【印刷しない】第７表性質別歳出の状況（H29）'!BF65*100</f>
        <v>6.84891907820689</v>
      </c>
      <c r="BY63" s="40" t="n">
        <v>0</v>
      </c>
      <c r="BZ63" s="40" t="n">
        <v>0</v>
      </c>
      <c r="CA63" s="40" t="n">
        <v>0</v>
      </c>
      <c r="CB63" s="40" t="n">
        <v>0</v>
      </c>
      <c r="CC63" s="49" t="n">
        <f aca="false">'【印刷しない】第７表性質別歳出の状況（H29）'!BE65/'【印刷しない】第７表性質別歳出の状況（H29）'!BF65*100</f>
        <v>0</v>
      </c>
      <c r="CD63" s="9"/>
      <c r="CE63" s="25"/>
      <c r="CF63" s="1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</row>
    <row r="64" customFormat="false" ht="32.25" hidden="false" customHeight="true" outlineLevel="0" collapsed="false">
      <c r="A64" s="50" t="s">
        <v>78</v>
      </c>
      <c r="B64" s="51" t="n">
        <v>9.10379810797483</v>
      </c>
      <c r="C64" s="51" t="n">
        <v>9.10379810797483</v>
      </c>
      <c r="D64" s="51" t="n">
        <v>9.7</v>
      </c>
      <c r="E64" s="51" t="n">
        <v>9.85460007999821</v>
      </c>
      <c r="F64" s="52" t="n">
        <f aca="false">'【印刷しない】第７表性質別歳出の状況（H29）'!B66/'【印刷しない】第７表性質別歳出の状況（H29）'!BF66*100</f>
        <v>11.2659489230954</v>
      </c>
      <c r="G64" s="51" t="n">
        <v>6.88116574006452</v>
      </c>
      <c r="H64" s="51" t="n">
        <v>5.88874944276111</v>
      </c>
      <c r="I64" s="51" t="n">
        <v>6.3</v>
      </c>
      <c r="J64" s="51" t="n">
        <v>6.53817412208071</v>
      </c>
      <c r="K64" s="52" t="n">
        <f aca="false">'【印刷しない】第７表性質別歳出の状況（H29）'!F66/'【印刷しない】第７表性質別歳出の状況（H29）'!BF66*100</f>
        <v>7.49931205602843</v>
      </c>
      <c r="L64" s="53" t="n">
        <v>27.4093477484951</v>
      </c>
      <c r="M64" s="51" t="n">
        <v>28.1252291472481</v>
      </c>
      <c r="N64" s="51" t="n">
        <v>30.5</v>
      </c>
      <c r="O64" s="51" t="n">
        <v>28.6427368433813</v>
      </c>
      <c r="P64" s="52" t="n">
        <f aca="false">'【印刷しない】第７表性質別歳出の状況（H29）'!P66/'【印刷しない】第７表性質別歳出の状況（H29）'!BF66*100</f>
        <v>19.4235400763298</v>
      </c>
      <c r="Q64" s="51" t="n">
        <v>1.25665767759924</v>
      </c>
      <c r="R64" s="51" t="n">
        <v>1.04785469884888</v>
      </c>
      <c r="S64" s="51" t="n">
        <v>1.1</v>
      </c>
      <c r="T64" s="51" t="n">
        <v>1.24124356886951</v>
      </c>
      <c r="U64" s="52" t="n">
        <f aca="false">'【印刷しない】第７表性質別歳出の状況（H29）'!Y66/'【印刷しない】第７表性質別歳出の状況（H29）'!BF66*100</f>
        <v>1.51827488070577</v>
      </c>
      <c r="V64" s="53" t="n">
        <v>9.99618053723708</v>
      </c>
      <c r="W64" s="51" t="n">
        <v>8.89984418866776</v>
      </c>
      <c r="X64" s="51" t="n">
        <v>9.7</v>
      </c>
      <c r="Y64" s="51" t="n">
        <v>10.6916617627474</v>
      </c>
      <c r="Z64" s="52" t="n">
        <f aca="false">'【印刷しない】第７表性質別歳出の状況（H29）'!Z66/'【印刷しない】第７表性質別歳出の状況（H29）'!BF66*100</f>
        <v>12.2054433797117</v>
      </c>
      <c r="AA64" s="51" t="n">
        <v>7.05832171858169</v>
      </c>
      <c r="AB64" s="51" t="n">
        <v>6.5382923734004</v>
      </c>
      <c r="AC64" s="51" t="n">
        <v>7.2</v>
      </c>
      <c r="AD64" s="51" t="n">
        <v>8.36598896454875</v>
      </c>
      <c r="AE64" s="52" t="n">
        <f aca="false">'【印刷しない】第７表性質別歳出の状況（H29）'!AA66/'【印刷しない】第７表性質別歳出の状況（H29）'!BF66*100</f>
        <v>9.79126193642328</v>
      </c>
      <c r="AF64" s="51" t="n">
        <v>14.3103782181994</v>
      </c>
      <c r="AG64" s="51" t="n">
        <v>15.3328008693</v>
      </c>
      <c r="AH64" s="51" t="n">
        <v>16.4</v>
      </c>
      <c r="AI64" s="51" t="n">
        <v>16.0031219934743</v>
      </c>
      <c r="AJ64" s="52" t="n">
        <f aca="false">'【印刷しない】第７表性質別歳出の状況（H29）'!AG66/'【印刷しない】第７表性質別歳出の状況（H29）'!BF66*100</f>
        <v>17.2486326462342</v>
      </c>
      <c r="AK64" s="51" t="n">
        <v>9.85258034513201</v>
      </c>
      <c r="AL64" s="51" t="n">
        <v>10.6943949802523</v>
      </c>
      <c r="AM64" s="51" t="n">
        <v>11.2</v>
      </c>
      <c r="AN64" s="51" t="n">
        <v>10.2749413502886</v>
      </c>
      <c r="AO64" s="52" t="n">
        <f aca="false">'【印刷しない】第７表性質別歳出の状況（H29）'!AH66/'【印刷しない】第７表性質別歳出の状況（H29）'!BF66*100</f>
        <v>10.7503624896457</v>
      </c>
      <c r="AP64" s="53" t="n">
        <v>4.28685637677768</v>
      </c>
      <c r="AQ64" s="51" t="n">
        <v>4.53651611462651</v>
      </c>
      <c r="AR64" s="51" t="n">
        <v>5.1</v>
      </c>
      <c r="AS64" s="51" t="n">
        <v>5.52356637828172</v>
      </c>
      <c r="AT64" s="52" t="n">
        <f aca="false">'【印刷しない】第７表性質別歳出の状況（H29）'!AI66/'【印刷しない】第７表性質別歳出の状況（H29）'!BF66*100</f>
        <v>6.2037150156206</v>
      </c>
      <c r="AU64" s="51" t="n">
        <v>3.52066104484208</v>
      </c>
      <c r="AV64" s="51" t="n">
        <v>3.34161863998195</v>
      </c>
      <c r="AW64" s="51" t="n">
        <v>3.6</v>
      </c>
      <c r="AX64" s="51" t="n">
        <v>3.65704566328051</v>
      </c>
      <c r="AY64" s="54" t="n">
        <f aca="false">'【印刷しない】第７表性質別歳出の状況（H29）'!AN66/'【印刷しない】第７表性質別歳出の状況（H29）'!BF66*100</f>
        <v>3.28098613079672</v>
      </c>
      <c r="AZ64" s="55" t="n">
        <v>0</v>
      </c>
      <c r="BA64" s="51" t="n">
        <v>0</v>
      </c>
      <c r="BB64" s="51" t="n">
        <v>0</v>
      </c>
      <c r="BC64" s="51" t="n">
        <v>0</v>
      </c>
      <c r="BD64" s="52" t="n">
        <f aca="false">'【印刷しない】第７表性質別歳出の状況（H29）'!AU66/'【印刷しない】第７表性質別歳出の状況（H29）'!BF66*100</f>
        <v>0</v>
      </c>
      <c r="BE64" s="51" t="n">
        <v>7.32985393567684</v>
      </c>
      <c r="BF64" s="51" t="n">
        <v>5.91288192188518</v>
      </c>
      <c r="BG64" s="51" t="n">
        <v>6.2</v>
      </c>
      <c r="BH64" s="51" t="n">
        <v>6.14302638752785</v>
      </c>
      <c r="BI64" s="52" t="n">
        <f aca="false">'【印刷しない】第７表性質別歳出の状況（H29）'!AX66/'【印刷しない】第７表性質別歳出の状況（H29）'!BF66*100</f>
        <v>7.03352460370283</v>
      </c>
      <c r="BJ64" s="51" t="n">
        <v>9.34691876929279</v>
      </c>
      <c r="BK64" s="51" t="n">
        <v>13.5988674749491</v>
      </c>
      <c r="BL64" s="51" t="n">
        <v>6.3</v>
      </c>
      <c r="BM64" s="51" t="n">
        <v>6.99359678583764</v>
      </c>
      <c r="BN64" s="52" t="n">
        <f aca="false">'【印刷しない】第７表性質別歳出の状況（H29）'!BA66/'【印刷しない】第７表性質別歳出の状況（H29）'!BF66*100</f>
        <v>8.92375343548128</v>
      </c>
      <c r="BO64" s="51" t="n">
        <v>1.84879528665817</v>
      </c>
      <c r="BP64" s="51" t="n">
        <v>1.48949759537604</v>
      </c>
      <c r="BQ64" s="51" t="n">
        <v>1.6</v>
      </c>
      <c r="BR64" s="51" t="n">
        <v>1.50202779128603</v>
      </c>
      <c r="BS64" s="52" t="n">
        <f aca="false">('【印刷しない】第７表性質別歳出の状況（H29）'!BB66+'【印刷しない】第７表性質別歳出の状況（H29）'!BC66)/'【印刷しない】第７表性質別歳出の状況（H29）'!BF66*100</f>
        <v>1.60059035119584</v>
      </c>
      <c r="BT64" s="53" t="n">
        <v>7.35028367832046</v>
      </c>
      <c r="BU64" s="51" t="n">
        <v>6.60931498236776</v>
      </c>
      <c r="BV64" s="51" t="n">
        <v>7.6</v>
      </c>
      <c r="BW64" s="51" t="n">
        <v>6.90495015904849</v>
      </c>
      <c r="BX64" s="52" t="n">
        <f aca="false">'【印刷しない】第７表性質別歳出の状況（H29）'!BD66/'【印刷しない】第７表性質別歳出の状況（H29）'!BF66*100</f>
        <v>7.70804363632312</v>
      </c>
      <c r="BY64" s="51" t="n">
        <v>0</v>
      </c>
      <c r="BZ64" s="51" t="n">
        <v>0</v>
      </c>
      <c r="CA64" s="51" t="n">
        <v>0</v>
      </c>
      <c r="CB64" s="51" t="n">
        <v>0</v>
      </c>
      <c r="CC64" s="52" t="n">
        <f aca="false">'【印刷しない】第７表性質別歳出の状況（H29）'!BE66/'【印刷しない】第７表性質別歳出の状況（H29）'!BF66*100</f>
        <v>0</v>
      </c>
      <c r="CD64" s="9"/>
      <c r="CE64" s="25"/>
      <c r="CF64" s="1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</row>
    <row r="65" customFormat="false" ht="2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56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56"/>
      <c r="BQ65" s="9"/>
      <c r="BR65" s="9"/>
      <c r="BS65" s="9"/>
      <c r="BT65" s="56"/>
      <c r="BU65" s="56"/>
      <c r="BV65" s="9"/>
      <c r="BW65" s="9"/>
      <c r="BX65" s="9"/>
      <c r="BY65" s="9"/>
      <c r="BZ65" s="9"/>
      <c r="CA65" s="9"/>
      <c r="CB65" s="9"/>
      <c r="CC65" s="57"/>
      <c r="CE65" s="25"/>
      <c r="CF65" s="1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</row>
  </sheetData>
  <mergeCells count="16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</mergeCells>
  <printOptions headings="false" gridLines="false" gridLinesSet="true" horizontalCentered="false" verticalCentered="false"/>
  <pageMargins left="0.7875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Ｐゴシック,Regular"&amp;24　　第８表の３　性質別歳出決算構成比の推移</oddHeader>
    <oddFooter>&amp;C&amp;"ＭＳ Ｐゴシック,Regular"&amp;30&amp;P</oddFooter>
  </headerFooter>
  <colBreaks count="2" manualBreakCount="2">
    <brk id="31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6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4" topLeftCell="AV59" activePane="bottomRight" state="frozen"/>
      <selection pane="topLeft" activeCell="A1" activeCellId="0" sqref="A1"/>
      <selection pane="topRight" activeCell="AV1" activeCellId="0" sqref="AV1"/>
      <selection pane="bottomLeft" activeCell="A59" activeCellId="0" sqref="A59"/>
      <selection pane="bottomRight" activeCell="M66" activeCellId="0" sqref="M66:BF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58" width="20.62"/>
    <col collapsed="false" customWidth="true" hidden="false" outlineLevel="0" max="43" min="2" style="59" width="20.36"/>
    <col collapsed="false" customWidth="true" hidden="true" outlineLevel="0" max="46" min="44" style="59" width="20.36"/>
    <col collapsed="false" customWidth="true" hidden="false" outlineLevel="0" max="58" min="47" style="59" width="20.36"/>
    <col collapsed="false" customWidth="true" hidden="false" outlineLevel="0" max="59" min="59" style="58" width="22.5"/>
    <col collapsed="false" customWidth="true" hidden="false" outlineLevel="0" max="60" min="60" style="58" width="23.62"/>
    <col collapsed="false" customWidth="true" hidden="false" outlineLevel="0" max="63" min="61" style="58" width="22.24"/>
    <col collapsed="false" customWidth="false" hidden="false" outlineLevel="0" max="257" min="64" style="58" width="24.75"/>
  </cols>
  <sheetData>
    <row r="1" customFormat="false" ht="36" hidden="false" customHeight="true" outlineLevel="0" collapsed="false">
      <c r="A1" s="60" t="s">
        <v>79</v>
      </c>
      <c r="B1" s="61" t="s">
        <v>80</v>
      </c>
      <c r="C1" s="62"/>
      <c r="D1" s="62"/>
      <c r="E1" s="62"/>
      <c r="F1" s="62"/>
      <c r="G1" s="62"/>
      <c r="H1" s="62"/>
      <c r="I1" s="62"/>
      <c r="J1" s="62"/>
      <c r="K1" s="63"/>
      <c r="L1" s="61" t="s">
        <v>80</v>
      </c>
      <c r="M1" s="62"/>
      <c r="N1" s="62"/>
      <c r="O1" s="62"/>
      <c r="P1" s="64" t="s">
        <v>81</v>
      </c>
      <c r="Q1" s="61"/>
      <c r="R1" s="61"/>
      <c r="S1" s="61"/>
      <c r="T1" s="61"/>
      <c r="U1" s="65"/>
      <c r="V1" s="64" t="s">
        <v>81</v>
      </c>
      <c r="W1" s="61"/>
      <c r="X1" s="61"/>
      <c r="Y1" s="64" t="s">
        <v>82</v>
      </c>
      <c r="Z1" s="64" t="s">
        <v>83</v>
      </c>
      <c r="AA1" s="64" t="s">
        <v>84</v>
      </c>
      <c r="AB1" s="61"/>
      <c r="AC1" s="61"/>
      <c r="AD1" s="61"/>
      <c r="AE1" s="65"/>
      <c r="AF1" s="64" t="s">
        <v>84</v>
      </c>
      <c r="AG1" s="66" t="s">
        <v>85</v>
      </c>
      <c r="AH1" s="62"/>
      <c r="AI1" s="62"/>
      <c r="AJ1" s="62"/>
      <c r="AK1" s="62"/>
      <c r="AL1" s="62"/>
      <c r="AM1" s="62"/>
      <c r="AN1" s="66" t="s">
        <v>86</v>
      </c>
      <c r="AO1" s="63"/>
      <c r="AP1" s="67" t="s">
        <v>87</v>
      </c>
      <c r="AQ1" s="68"/>
      <c r="AR1" s="62"/>
      <c r="AS1" s="62"/>
      <c r="AT1" s="62"/>
      <c r="AU1" s="66" t="s">
        <v>88</v>
      </c>
      <c r="AV1" s="62"/>
      <c r="AW1" s="62"/>
      <c r="AX1" s="64" t="s">
        <v>89</v>
      </c>
      <c r="AY1" s="69"/>
      <c r="AZ1" s="61"/>
      <c r="BA1" s="70" t="s">
        <v>90</v>
      </c>
      <c r="BB1" s="71" t="s">
        <v>91</v>
      </c>
      <c r="BC1" s="72" t="s">
        <v>92</v>
      </c>
      <c r="BD1" s="64" t="s">
        <v>93</v>
      </c>
      <c r="BE1" s="71" t="s">
        <v>94</v>
      </c>
      <c r="BF1" s="71" t="s">
        <v>95</v>
      </c>
    </row>
    <row r="2" customFormat="false" ht="37.5" hidden="false" customHeight="true" outlineLevel="0" collapsed="false">
      <c r="A2" s="73"/>
      <c r="B2" s="74"/>
      <c r="C2" s="71" t="s">
        <v>96</v>
      </c>
      <c r="D2" s="75" t="s">
        <v>97</v>
      </c>
      <c r="E2" s="71" t="s">
        <v>98</v>
      </c>
      <c r="F2" s="75" t="s">
        <v>99</v>
      </c>
      <c r="G2" s="62"/>
      <c r="H2" s="62"/>
      <c r="I2" s="62"/>
      <c r="J2" s="71" t="s">
        <v>100</v>
      </c>
      <c r="K2" s="71" t="s">
        <v>101</v>
      </c>
      <c r="L2" s="71" t="s">
        <v>102</v>
      </c>
      <c r="M2" s="75" t="s">
        <v>103</v>
      </c>
      <c r="N2" s="76" t="s">
        <v>104</v>
      </c>
      <c r="O2" s="75" t="s">
        <v>105</v>
      </c>
      <c r="P2" s="77"/>
      <c r="Q2" s="75" t="s">
        <v>106</v>
      </c>
      <c r="R2" s="75" t="s">
        <v>107</v>
      </c>
      <c r="S2" s="75" t="s">
        <v>108</v>
      </c>
      <c r="T2" s="75" t="s">
        <v>109</v>
      </c>
      <c r="U2" s="71" t="s">
        <v>110</v>
      </c>
      <c r="V2" s="75" t="s">
        <v>111</v>
      </c>
      <c r="W2" s="75" t="s">
        <v>112</v>
      </c>
      <c r="X2" s="75" t="s">
        <v>113</v>
      </c>
      <c r="Y2" s="77"/>
      <c r="Z2" s="77"/>
      <c r="AA2" s="77"/>
      <c r="AB2" s="76" t="s">
        <v>114</v>
      </c>
      <c r="AC2" s="76" t="s">
        <v>115</v>
      </c>
      <c r="AD2" s="71" t="s">
        <v>116</v>
      </c>
      <c r="AE2" s="71" t="s">
        <v>117</v>
      </c>
      <c r="AF2" s="76" t="s">
        <v>118</v>
      </c>
      <c r="AG2" s="66"/>
      <c r="AH2" s="75" t="s">
        <v>119</v>
      </c>
      <c r="AI2" s="75" t="s">
        <v>120</v>
      </c>
      <c r="AJ2" s="76" t="s">
        <v>121</v>
      </c>
      <c r="AK2" s="76" t="s">
        <v>122</v>
      </c>
      <c r="AL2" s="78" t="s">
        <v>123</v>
      </c>
      <c r="AM2" s="75" t="s">
        <v>124</v>
      </c>
      <c r="AN2" s="66"/>
      <c r="AO2" s="71" t="s">
        <v>119</v>
      </c>
      <c r="AP2" s="75" t="s">
        <v>120</v>
      </c>
      <c r="AQ2" s="71" t="s">
        <v>125</v>
      </c>
      <c r="AR2" s="77"/>
      <c r="AS2" s="77"/>
      <c r="AT2" s="77"/>
      <c r="AU2" s="66"/>
      <c r="AV2" s="75" t="s">
        <v>119</v>
      </c>
      <c r="AW2" s="75" t="s">
        <v>120</v>
      </c>
      <c r="AX2" s="79"/>
      <c r="AY2" s="71" t="s">
        <v>126</v>
      </c>
      <c r="AZ2" s="71" t="s">
        <v>127</v>
      </c>
      <c r="BA2" s="79"/>
      <c r="BB2" s="71"/>
      <c r="BC2" s="74"/>
      <c r="BD2" s="77"/>
      <c r="BE2" s="71"/>
      <c r="BF2" s="71"/>
    </row>
    <row r="3" customFormat="false" ht="21" hidden="false" customHeight="true" outlineLevel="0" collapsed="false">
      <c r="A3" s="73"/>
      <c r="B3" s="74"/>
      <c r="C3" s="71"/>
      <c r="D3" s="77"/>
      <c r="E3" s="71"/>
      <c r="F3" s="77"/>
      <c r="G3" s="80" t="s">
        <v>128</v>
      </c>
      <c r="H3" s="80" t="s">
        <v>129</v>
      </c>
      <c r="I3" s="80" t="s">
        <v>130</v>
      </c>
      <c r="J3" s="71"/>
      <c r="K3" s="79"/>
      <c r="L3" s="71"/>
      <c r="M3" s="77"/>
      <c r="N3" s="76"/>
      <c r="O3" s="77"/>
      <c r="P3" s="77"/>
      <c r="Q3" s="77"/>
      <c r="R3" s="77"/>
      <c r="S3" s="77"/>
      <c r="T3" s="77"/>
      <c r="U3" s="79"/>
      <c r="V3" s="77"/>
      <c r="W3" s="77"/>
      <c r="X3" s="77"/>
      <c r="Y3" s="77"/>
      <c r="Z3" s="77"/>
      <c r="AA3" s="77"/>
      <c r="AB3" s="76"/>
      <c r="AC3" s="76"/>
      <c r="AD3" s="71"/>
      <c r="AE3" s="71"/>
      <c r="AF3" s="76"/>
      <c r="AG3" s="77"/>
      <c r="AH3" s="77"/>
      <c r="AI3" s="77"/>
      <c r="AJ3" s="76"/>
      <c r="AK3" s="76"/>
      <c r="AL3" s="76"/>
      <c r="AM3" s="77"/>
      <c r="AN3" s="77"/>
      <c r="AO3" s="79"/>
      <c r="AP3" s="77"/>
      <c r="AQ3" s="79"/>
      <c r="AR3" s="77"/>
      <c r="AS3" s="77"/>
      <c r="AT3" s="77"/>
      <c r="AU3" s="77"/>
      <c r="AV3" s="77"/>
      <c r="AW3" s="77"/>
      <c r="AX3" s="79"/>
      <c r="AY3" s="71"/>
      <c r="AZ3" s="71"/>
      <c r="BA3" s="79"/>
      <c r="BB3" s="79"/>
      <c r="BC3" s="74"/>
      <c r="BD3" s="77"/>
      <c r="BE3" s="77"/>
      <c r="BF3" s="79"/>
    </row>
    <row r="4" customFormat="false" ht="24" hidden="false" customHeight="false" outlineLevel="0" collapsed="false">
      <c r="A4" s="81"/>
      <c r="B4" s="82"/>
      <c r="C4" s="83"/>
      <c r="D4" s="83"/>
      <c r="E4" s="83"/>
      <c r="F4" s="83"/>
      <c r="G4" s="80"/>
      <c r="H4" s="80"/>
      <c r="I4" s="80"/>
      <c r="J4" s="83"/>
      <c r="K4" s="84"/>
      <c r="L4" s="83"/>
      <c r="M4" s="83"/>
      <c r="N4" s="83"/>
      <c r="O4" s="83"/>
      <c r="P4" s="83"/>
      <c r="Q4" s="83"/>
      <c r="R4" s="83"/>
      <c r="S4" s="83"/>
      <c r="T4" s="83"/>
      <c r="U4" s="84"/>
      <c r="V4" s="83"/>
      <c r="W4" s="83"/>
      <c r="X4" s="83"/>
      <c r="Y4" s="83"/>
      <c r="Z4" s="83"/>
      <c r="AA4" s="83"/>
      <c r="AB4" s="83"/>
      <c r="AC4" s="83"/>
      <c r="AD4" s="83"/>
      <c r="AE4" s="84"/>
      <c r="AF4" s="83"/>
      <c r="AG4" s="83"/>
      <c r="AH4" s="83"/>
      <c r="AI4" s="83"/>
      <c r="AJ4" s="83"/>
      <c r="AK4" s="83"/>
      <c r="AL4" s="78"/>
      <c r="AM4" s="83"/>
      <c r="AN4" s="83"/>
      <c r="AO4" s="84"/>
      <c r="AP4" s="83"/>
      <c r="AQ4" s="83"/>
      <c r="AR4" s="83"/>
      <c r="AS4" s="83"/>
      <c r="AT4" s="83"/>
      <c r="AU4" s="83"/>
      <c r="AV4" s="83"/>
      <c r="AW4" s="83"/>
      <c r="AX4" s="84"/>
      <c r="AY4" s="83"/>
      <c r="AZ4" s="83"/>
      <c r="BA4" s="84"/>
      <c r="BB4" s="84"/>
      <c r="BC4" s="82"/>
      <c r="BD4" s="83"/>
      <c r="BE4" s="83"/>
      <c r="BF4" s="84"/>
      <c r="BI4" s="85" t="s">
        <v>131</v>
      </c>
      <c r="BJ4" s="85" t="s">
        <v>132</v>
      </c>
      <c r="BK4" s="85" t="s">
        <v>133</v>
      </c>
    </row>
    <row r="5" customFormat="false" ht="32.25" hidden="false" customHeight="true" outlineLevel="0" collapsed="false">
      <c r="A5" s="86" t="s">
        <v>17</v>
      </c>
      <c r="B5" s="87" t="n">
        <v>16147443</v>
      </c>
      <c r="C5" s="87" t="n">
        <v>336515</v>
      </c>
      <c r="D5" s="87" t="n">
        <v>176517</v>
      </c>
      <c r="E5" s="87" t="n">
        <v>96533</v>
      </c>
      <c r="F5" s="87" t="n">
        <v>11515218</v>
      </c>
      <c r="G5" s="87" t="n">
        <v>7356008</v>
      </c>
      <c r="H5" s="87" t="n">
        <v>4159210</v>
      </c>
      <c r="I5" s="87" t="n">
        <v>0</v>
      </c>
      <c r="J5" s="87" t="n">
        <v>2381608</v>
      </c>
      <c r="K5" s="87" t="n">
        <v>1557300</v>
      </c>
      <c r="L5" s="87" t="n">
        <v>0</v>
      </c>
      <c r="M5" s="87" t="n">
        <v>16965</v>
      </c>
      <c r="N5" s="87" t="n">
        <v>3408</v>
      </c>
      <c r="O5" s="87" t="n">
        <v>63379</v>
      </c>
      <c r="P5" s="87" t="n">
        <v>43524184</v>
      </c>
      <c r="Q5" s="87" t="n">
        <v>1462593</v>
      </c>
      <c r="R5" s="87" t="n">
        <v>73454</v>
      </c>
      <c r="S5" s="87" t="n">
        <v>3044</v>
      </c>
      <c r="T5" s="87" t="n">
        <v>2684030</v>
      </c>
      <c r="U5" s="87" t="n">
        <v>432819</v>
      </c>
      <c r="V5" s="87" t="n">
        <v>194996</v>
      </c>
      <c r="W5" s="87" t="n">
        <v>37224642</v>
      </c>
      <c r="X5" s="87" t="n">
        <v>1448606</v>
      </c>
      <c r="Y5" s="87" t="n">
        <v>1624574</v>
      </c>
      <c r="Z5" s="87" t="n">
        <v>22898126</v>
      </c>
      <c r="AA5" s="87" t="n">
        <v>8964471</v>
      </c>
      <c r="AB5" s="87" t="n">
        <v>204466</v>
      </c>
      <c r="AC5" s="87" t="n">
        <v>105276</v>
      </c>
      <c r="AD5" s="87" t="n">
        <v>27990</v>
      </c>
      <c r="AE5" s="87" t="n">
        <v>203221</v>
      </c>
      <c r="AF5" s="87" t="n">
        <v>8423518</v>
      </c>
      <c r="AG5" s="87" t="n">
        <v>12367101</v>
      </c>
      <c r="AH5" s="87" t="n">
        <v>6148404</v>
      </c>
      <c r="AI5" s="87" t="n">
        <v>6187680</v>
      </c>
      <c r="AJ5" s="87" t="n">
        <v>0</v>
      </c>
      <c r="AK5" s="87" t="n">
        <v>31017</v>
      </c>
      <c r="AL5" s="87" t="n">
        <v>0</v>
      </c>
      <c r="AM5" s="87" t="n">
        <v>0</v>
      </c>
      <c r="AN5" s="87" t="n">
        <v>8114950</v>
      </c>
      <c r="AO5" s="87" t="n">
        <v>8099985</v>
      </c>
      <c r="AP5" s="87" t="n">
        <v>14965</v>
      </c>
      <c r="AQ5" s="88" t="n">
        <v>0</v>
      </c>
      <c r="AR5" s="89" t="n">
        <v>0</v>
      </c>
      <c r="AS5" s="89" t="n">
        <v>0</v>
      </c>
      <c r="AT5" s="89" t="n">
        <v>0</v>
      </c>
      <c r="AU5" s="87" t="n">
        <v>0</v>
      </c>
      <c r="AV5" s="87" t="n">
        <v>0</v>
      </c>
      <c r="AW5" s="87" t="n">
        <v>0</v>
      </c>
      <c r="AX5" s="87" t="n">
        <v>8495390</v>
      </c>
      <c r="AY5" s="88" t="n">
        <v>8495390</v>
      </c>
      <c r="AZ5" s="87" t="n">
        <v>0</v>
      </c>
      <c r="BA5" s="87" t="n">
        <v>1290578</v>
      </c>
      <c r="BB5" s="87" t="n">
        <v>100</v>
      </c>
      <c r="BC5" s="87" t="n">
        <v>2192900</v>
      </c>
      <c r="BD5" s="87" t="n">
        <v>8804960</v>
      </c>
      <c r="BE5" s="87" t="n">
        <v>0</v>
      </c>
      <c r="BF5" s="87" t="n">
        <v>134424777</v>
      </c>
      <c r="BG5" s="90" t="n">
        <v>194742740</v>
      </c>
      <c r="BH5" s="91" t="n">
        <f aca="false">BF5-BG5</f>
        <v>-60317963</v>
      </c>
      <c r="BI5" s="92" t="n">
        <f aca="false">B5+Z5+AX5</f>
        <v>47540959</v>
      </c>
      <c r="BJ5" s="92" t="n">
        <f aca="false">AG5+AN5+AU5</f>
        <v>20482051</v>
      </c>
      <c r="BK5" s="92" t="n">
        <f aca="false">BF5-BI5-BJ5</f>
        <v>66401767</v>
      </c>
    </row>
    <row r="6" customFormat="false" ht="32.25" hidden="false" customHeight="true" outlineLevel="0" collapsed="false">
      <c r="A6" s="93" t="s">
        <v>18</v>
      </c>
      <c r="B6" s="87" t="n">
        <v>7512949</v>
      </c>
      <c r="C6" s="87" t="n">
        <v>217675</v>
      </c>
      <c r="D6" s="87" t="n">
        <v>216448</v>
      </c>
      <c r="E6" s="87" t="n">
        <v>46937</v>
      </c>
      <c r="F6" s="87" t="n">
        <v>5420118</v>
      </c>
      <c r="G6" s="87" t="n">
        <v>3510051</v>
      </c>
      <c r="H6" s="87" t="n">
        <v>1910067</v>
      </c>
      <c r="I6" s="87" t="n">
        <v>0</v>
      </c>
      <c r="J6" s="87" t="n">
        <v>1159781</v>
      </c>
      <c r="K6" s="87" t="n">
        <v>388144</v>
      </c>
      <c r="L6" s="87" t="n">
        <v>552</v>
      </c>
      <c r="M6" s="87" t="n">
        <v>6547</v>
      </c>
      <c r="N6" s="87" t="n">
        <v>9064</v>
      </c>
      <c r="O6" s="87" t="n">
        <v>47683</v>
      </c>
      <c r="P6" s="87" t="n">
        <v>5626475</v>
      </c>
      <c r="Q6" s="87" t="n">
        <v>237262</v>
      </c>
      <c r="R6" s="87" t="n">
        <v>61548</v>
      </c>
      <c r="S6" s="87" t="n">
        <v>4593</v>
      </c>
      <c r="T6" s="87" t="n">
        <v>791108</v>
      </c>
      <c r="U6" s="87" t="n">
        <v>199250</v>
      </c>
      <c r="V6" s="87" t="n">
        <v>114775</v>
      </c>
      <c r="W6" s="87" t="n">
        <v>3816869</v>
      </c>
      <c r="X6" s="87" t="n">
        <v>401070</v>
      </c>
      <c r="Y6" s="87" t="n">
        <v>1461267</v>
      </c>
      <c r="Z6" s="87" t="n">
        <v>12572453</v>
      </c>
      <c r="AA6" s="87" t="n">
        <v>5347589</v>
      </c>
      <c r="AB6" s="87" t="n">
        <v>318900</v>
      </c>
      <c r="AC6" s="87" t="n">
        <v>32571</v>
      </c>
      <c r="AD6" s="87" t="n">
        <v>1495</v>
      </c>
      <c r="AE6" s="87" t="n">
        <v>2470066</v>
      </c>
      <c r="AF6" s="87" t="n">
        <v>2524557</v>
      </c>
      <c r="AG6" s="87" t="n">
        <v>6517570</v>
      </c>
      <c r="AH6" s="87" t="n">
        <v>3528805</v>
      </c>
      <c r="AI6" s="87" t="n">
        <v>2939448</v>
      </c>
      <c r="AJ6" s="87" t="n">
        <v>0</v>
      </c>
      <c r="AK6" s="87" t="n">
        <v>49317</v>
      </c>
      <c r="AL6" s="87" t="n">
        <v>0</v>
      </c>
      <c r="AM6" s="87" t="n">
        <v>0</v>
      </c>
      <c r="AN6" s="87" t="n">
        <v>5881</v>
      </c>
      <c r="AO6" s="87" t="n">
        <v>5229</v>
      </c>
      <c r="AP6" s="87" t="n">
        <v>652</v>
      </c>
      <c r="AQ6" s="88" t="n">
        <v>0</v>
      </c>
      <c r="AR6" s="89" t="n">
        <v>0</v>
      </c>
      <c r="AS6" s="89" t="n">
        <v>0</v>
      </c>
      <c r="AT6" s="89" t="n">
        <v>0</v>
      </c>
      <c r="AU6" s="87" t="n">
        <v>0</v>
      </c>
      <c r="AV6" s="87" t="n">
        <v>0</v>
      </c>
      <c r="AW6" s="87" t="n">
        <v>0</v>
      </c>
      <c r="AX6" s="87" t="n">
        <v>5192417</v>
      </c>
      <c r="AY6" s="88" t="n">
        <v>5192377</v>
      </c>
      <c r="AZ6" s="87" t="n">
        <v>40</v>
      </c>
      <c r="BA6" s="87" t="n">
        <v>244540</v>
      </c>
      <c r="BB6" s="87" t="n">
        <v>33550</v>
      </c>
      <c r="BC6" s="87" t="n">
        <v>687700</v>
      </c>
      <c r="BD6" s="87" t="n">
        <v>5576662</v>
      </c>
      <c r="BE6" s="87" t="n">
        <v>0</v>
      </c>
      <c r="BF6" s="87" t="n">
        <v>50779053</v>
      </c>
      <c r="BG6" s="90" t="n">
        <v>49532377</v>
      </c>
      <c r="BH6" s="91" t="n">
        <f aca="false">BF6-BG6</f>
        <v>1246676</v>
      </c>
      <c r="BI6" s="92" t="n">
        <f aca="false">B6+Z6+AX6</f>
        <v>25277819</v>
      </c>
      <c r="BJ6" s="92" t="n">
        <f aca="false">AG6+AN6+AU6</f>
        <v>6523451</v>
      </c>
      <c r="BK6" s="92" t="n">
        <f aca="false">BF6-BI6-BJ6</f>
        <v>18977783</v>
      </c>
    </row>
    <row r="7" customFormat="false" ht="32.25" hidden="false" customHeight="true" outlineLevel="0" collapsed="false">
      <c r="A7" s="93" t="s">
        <v>19</v>
      </c>
      <c r="B7" s="87" t="n">
        <v>15178846</v>
      </c>
      <c r="C7" s="87" t="n">
        <v>362317</v>
      </c>
      <c r="D7" s="87" t="n">
        <v>188309</v>
      </c>
      <c r="E7" s="87" t="n">
        <v>173109</v>
      </c>
      <c r="F7" s="87" t="n">
        <v>10981333</v>
      </c>
      <c r="G7" s="87" t="n">
        <v>7151644</v>
      </c>
      <c r="H7" s="87" t="n">
        <v>3825406</v>
      </c>
      <c r="I7" s="87" t="n">
        <v>4283</v>
      </c>
      <c r="J7" s="87" t="n">
        <v>2387904</v>
      </c>
      <c r="K7" s="87" t="n">
        <v>1006093</v>
      </c>
      <c r="L7" s="87" t="n">
        <v>945</v>
      </c>
      <c r="M7" s="87" t="n">
        <v>20452</v>
      </c>
      <c r="N7" s="87" t="n">
        <v>7753</v>
      </c>
      <c r="O7" s="87" t="n">
        <v>50631</v>
      </c>
      <c r="P7" s="87" t="n">
        <v>19315244</v>
      </c>
      <c r="Q7" s="87" t="n">
        <v>1997324</v>
      </c>
      <c r="R7" s="87" t="n">
        <v>138660</v>
      </c>
      <c r="S7" s="87" t="n">
        <v>3294</v>
      </c>
      <c r="T7" s="87" t="n">
        <v>3102949</v>
      </c>
      <c r="U7" s="87" t="n">
        <v>651396</v>
      </c>
      <c r="V7" s="87" t="n">
        <v>264910</v>
      </c>
      <c r="W7" s="87" t="n">
        <v>11542507</v>
      </c>
      <c r="X7" s="87" t="n">
        <v>1614204</v>
      </c>
      <c r="Y7" s="87" t="n">
        <v>2666322</v>
      </c>
      <c r="Z7" s="87" t="n">
        <v>23857900</v>
      </c>
      <c r="AA7" s="87" t="n">
        <v>11749462</v>
      </c>
      <c r="AB7" s="87" t="n">
        <v>166457</v>
      </c>
      <c r="AC7" s="87" t="n">
        <v>234828</v>
      </c>
      <c r="AD7" s="87" t="n">
        <v>1200</v>
      </c>
      <c r="AE7" s="87" t="n">
        <v>3117429</v>
      </c>
      <c r="AF7" s="87" t="n">
        <v>8229548</v>
      </c>
      <c r="AG7" s="87" t="n">
        <v>17656261</v>
      </c>
      <c r="AH7" s="87" t="n">
        <v>10393243</v>
      </c>
      <c r="AI7" s="87" t="n">
        <v>7222037</v>
      </c>
      <c r="AJ7" s="87" t="n">
        <v>0</v>
      </c>
      <c r="AK7" s="87" t="n">
        <v>27978</v>
      </c>
      <c r="AL7" s="87" t="n">
        <v>0</v>
      </c>
      <c r="AM7" s="87" t="n">
        <v>13003</v>
      </c>
      <c r="AN7" s="87" t="n">
        <v>16094078</v>
      </c>
      <c r="AO7" s="87" t="n">
        <v>16014935</v>
      </c>
      <c r="AP7" s="87" t="n">
        <v>79143</v>
      </c>
      <c r="AQ7" s="88" t="n">
        <v>0</v>
      </c>
      <c r="AR7" s="89" t="n">
        <v>0</v>
      </c>
      <c r="AS7" s="89" t="n">
        <v>0</v>
      </c>
      <c r="AT7" s="89" t="n">
        <v>0</v>
      </c>
      <c r="AU7" s="87" t="n">
        <v>0</v>
      </c>
      <c r="AV7" s="87" t="n">
        <v>0</v>
      </c>
      <c r="AW7" s="87" t="n">
        <v>0</v>
      </c>
      <c r="AX7" s="87" t="n">
        <v>10090973</v>
      </c>
      <c r="AY7" s="88" t="n">
        <v>10090973</v>
      </c>
      <c r="AZ7" s="87" t="n">
        <v>0</v>
      </c>
      <c r="BA7" s="87" t="n">
        <v>4806383</v>
      </c>
      <c r="BB7" s="87" t="n">
        <v>2661609</v>
      </c>
      <c r="BC7" s="87" t="n">
        <v>2824958</v>
      </c>
      <c r="BD7" s="87" t="n">
        <v>10808429</v>
      </c>
      <c r="BE7" s="87" t="n">
        <v>0</v>
      </c>
      <c r="BF7" s="87" t="n">
        <v>137710465</v>
      </c>
      <c r="BG7" s="90" t="n">
        <v>166007209</v>
      </c>
      <c r="BH7" s="91" t="n">
        <f aca="false">BF7-BG7</f>
        <v>-28296744</v>
      </c>
      <c r="BI7" s="92" t="n">
        <f aca="false">B7+Z7+AX7</f>
        <v>49127719</v>
      </c>
      <c r="BJ7" s="92" t="n">
        <f aca="false">AG7+AN7+AU7</f>
        <v>33750339</v>
      </c>
      <c r="BK7" s="92" t="n">
        <f aca="false">BF7-BI7-BJ7</f>
        <v>54832407</v>
      </c>
    </row>
    <row r="8" customFormat="false" ht="32.25" hidden="false" customHeight="true" outlineLevel="0" collapsed="false">
      <c r="A8" s="93" t="s">
        <v>20</v>
      </c>
      <c r="B8" s="87" t="n">
        <v>18878216</v>
      </c>
      <c r="C8" s="87" t="n">
        <v>372219</v>
      </c>
      <c r="D8" s="87" t="n">
        <v>379049</v>
      </c>
      <c r="E8" s="87" t="n">
        <v>67986</v>
      </c>
      <c r="F8" s="87" t="n">
        <v>13465846</v>
      </c>
      <c r="G8" s="87" t="n">
        <v>8774515</v>
      </c>
      <c r="H8" s="87" t="n">
        <v>4691331</v>
      </c>
      <c r="I8" s="87" t="n">
        <v>0</v>
      </c>
      <c r="J8" s="87" t="n">
        <v>3001406</v>
      </c>
      <c r="K8" s="87" t="n">
        <v>1465274</v>
      </c>
      <c r="L8" s="87" t="n">
        <v>792</v>
      </c>
      <c r="M8" s="87" t="n">
        <v>17928</v>
      </c>
      <c r="N8" s="87" t="n">
        <v>9604</v>
      </c>
      <c r="O8" s="87" t="n">
        <v>98112</v>
      </c>
      <c r="P8" s="87" t="n">
        <v>23517280</v>
      </c>
      <c r="Q8" s="87" t="n">
        <v>1653135</v>
      </c>
      <c r="R8" s="87" t="n">
        <v>175547</v>
      </c>
      <c r="S8" s="87" t="n">
        <v>4103</v>
      </c>
      <c r="T8" s="87" t="n">
        <v>3761463</v>
      </c>
      <c r="U8" s="87" t="n">
        <v>529970</v>
      </c>
      <c r="V8" s="87" t="n">
        <v>330576</v>
      </c>
      <c r="W8" s="87" t="n">
        <v>15250144</v>
      </c>
      <c r="X8" s="87" t="n">
        <v>1812342</v>
      </c>
      <c r="Y8" s="87" t="n">
        <v>2610570</v>
      </c>
      <c r="Z8" s="87" t="n">
        <v>29061179</v>
      </c>
      <c r="AA8" s="87" t="n">
        <v>12280287</v>
      </c>
      <c r="AB8" s="87" t="n">
        <v>423873</v>
      </c>
      <c r="AC8" s="87" t="n">
        <v>358448</v>
      </c>
      <c r="AD8" s="87" t="n">
        <v>0</v>
      </c>
      <c r="AE8" s="87" t="n">
        <v>207595</v>
      </c>
      <c r="AF8" s="87" t="n">
        <v>11290371</v>
      </c>
      <c r="AG8" s="87" t="n">
        <v>29581581</v>
      </c>
      <c r="AH8" s="87" t="n">
        <v>19377112</v>
      </c>
      <c r="AI8" s="87" t="n">
        <v>9858715</v>
      </c>
      <c r="AJ8" s="87" t="n">
        <v>0</v>
      </c>
      <c r="AK8" s="87" t="n">
        <v>345754</v>
      </c>
      <c r="AL8" s="87" t="n">
        <v>0</v>
      </c>
      <c r="AM8" s="87" t="n">
        <v>0</v>
      </c>
      <c r="AN8" s="87" t="n">
        <v>2091131</v>
      </c>
      <c r="AO8" s="87" t="n">
        <v>1989114</v>
      </c>
      <c r="AP8" s="87" t="n">
        <v>102017</v>
      </c>
      <c r="AQ8" s="88" t="n">
        <v>0</v>
      </c>
      <c r="AR8" s="89" t="n">
        <v>328</v>
      </c>
      <c r="AS8" s="89" t="n">
        <v>0</v>
      </c>
      <c r="AT8" s="89" t="n">
        <v>0</v>
      </c>
      <c r="AU8" s="87" t="n">
        <v>0</v>
      </c>
      <c r="AV8" s="87" t="n">
        <v>0</v>
      </c>
      <c r="AW8" s="87" t="n">
        <v>0</v>
      </c>
      <c r="AX8" s="87" t="n">
        <v>11697799</v>
      </c>
      <c r="AY8" s="88" t="n">
        <v>11697755</v>
      </c>
      <c r="AZ8" s="87" t="n">
        <v>44</v>
      </c>
      <c r="BA8" s="87" t="n">
        <v>8416878</v>
      </c>
      <c r="BB8" s="87" t="n">
        <v>623263</v>
      </c>
      <c r="BC8" s="87" t="n">
        <v>3169720</v>
      </c>
      <c r="BD8" s="87" t="n">
        <v>11720395</v>
      </c>
      <c r="BE8" s="87" t="n">
        <v>0</v>
      </c>
      <c r="BF8" s="87" t="n">
        <v>153648299</v>
      </c>
      <c r="BG8" s="90" t="n">
        <v>168505816</v>
      </c>
      <c r="BH8" s="91" t="n">
        <f aca="false">BF8-BG8</f>
        <v>-14857517</v>
      </c>
      <c r="BI8" s="92" t="n">
        <f aca="false">B8+Z8+AX8</f>
        <v>59637194</v>
      </c>
      <c r="BJ8" s="92" t="n">
        <f aca="false">AG8+AN8+AU8</f>
        <v>31672712</v>
      </c>
      <c r="BK8" s="92" t="n">
        <f aca="false">BF8-BI8-BJ8</f>
        <v>62338393</v>
      </c>
    </row>
    <row r="9" customFormat="false" ht="32.25" hidden="false" customHeight="true" outlineLevel="0" collapsed="false">
      <c r="A9" s="93" t="s">
        <v>21</v>
      </c>
      <c r="B9" s="87" t="n">
        <v>4005982</v>
      </c>
      <c r="C9" s="87" t="n">
        <v>206301</v>
      </c>
      <c r="D9" s="87" t="n">
        <v>118410</v>
      </c>
      <c r="E9" s="87" t="n">
        <v>62421</v>
      </c>
      <c r="F9" s="87" t="n">
        <v>2743369</v>
      </c>
      <c r="G9" s="87" t="n">
        <v>1812894</v>
      </c>
      <c r="H9" s="87" t="n">
        <v>930475</v>
      </c>
      <c r="I9" s="87" t="n">
        <v>0</v>
      </c>
      <c r="J9" s="87" t="n">
        <v>563950</v>
      </c>
      <c r="K9" s="87" t="n">
        <v>293837</v>
      </c>
      <c r="L9" s="87" t="n">
        <v>0</v>
      </c>
      <c r="M9" s="87" t="n">
        <v>3123</v>
      </c>
      <c r="N9" s="87" t="n">
        <v>0</v>
      </c>
      <c r="O9" s="87" t="n">
        <v>14571</v>
      </c>
      <c r="P9" s="87" t="n">
        <v>4627615</v>
      </c>
      <c r="Q9" s="87" t="n">
        <v>422391</v>
      </c>
      <c r="R9" s="87" t="n">
        <v>33329</v>
      </c>
      <c r="S9" s="87" t="n">
        <v>3058</v>
      </c>
      <c r="T9" s="87" t="n">
        <v>616374</v>
      </c>
      <c r="U9" s="87" t="n">
        <v>185780</v>
      </c>
      <c r="V9" s="87" t="n">
        <v>121448</v>
      </c>
      <c r="W9" s="87" t="n">
        <v>2752564</v>
      </c>
      <c r="X9" s="87" t="n">
        <v>492671</v>
      </c>
      <c r="Y9" s="87" t="n">
        <v>376923</v>
      </c>
      <c r="Z9" s="87" t="n">
        <v>4592221</v>
      </c>
      <c r="AA9" s="87" t="n">
        <v>2823201</v>
      </c>
      <c r="AB9" s="87" t="n">
        <v>104617</v>
      </c>
      <c r="AC9" s="87" t="n">
        <v>20308</v>
      </c>
      <c r="AD9" s="87" t="n">
        <v>3636</v>
      </c>
      <c r="AE9" s="87" t="n">
        <v>1533485</v>
      </c>
      <c r="AF9" s="87" t="n">
        <v>1161155</v>
      </c>
      <c r="AG9" s="87" t="n">
        <v>3684879</v>
      </c>
      <c r="AH9" s="87" t="n">
        <v>1933565</v>
      </c>
      <c r="AI9" s="87" t="n">
        <v>1732970</v>
      </c>
      <c r="AJ9" s="87" t="n">
        <v>0</v>
      </c>
      <c r="AK9" s="87" t="n">
        <v>18344</v>
      </c>
      <c r="AL9" s="87" t="n">
        <v>0</v>
      </c>
      <c r="AM9" s="87" t="n">
        <v>0</v>
      </c>
      <c r="AN9" s="87" t="n">
        <v>786835</v>
      </c>
      <c r="AO9" s="87" t="n">
        <v>731359</v>
      </c>
      <c r="AP9" s="87" t="n">
        <v>55476</v>
      </c>
      <c r="AQ9" s="88" t="n">
        <v>0</v>
      </c>
      <c r="AR9" s="89" t="n">
        <v>0</v>
      </c>
      <c r="AS9" s="89" t="n">
        <v>0</v>
      </c>
      <c r="AT9" s="89" t="n">
        <v>0</v>
      </c>
      <c r="AU9" s="87" t="n">
        <v>0</v>
      </c>
      <c r="AV9" s="87" t="n">
        <v>0</v>
      </c>
      <c r="AW9" s="87" t="n">
        <v>0</v>
      </c>
      <c r="AX9" s="87" t="n">
        <v>3303831</v>
      </c>
      <c r="AY9" s="88" t="n">
        <v>3303699</v>
      </c>
      <c r="AZ9" s="87" t="n">
        <v>132</v>
      </c>
      <c r="BA9" s="87" t="n">
        <v>1020517</v>
      </c>
      <c r="BB9" s="87" t="n">
        <v>45341</v>
      </c>
      <c r="BC9" s="87" t="n">
        <v>224740</v>
      </c>
      <c r="BD9" s="87" t="n">
        <v>3527049</v>
      </c>
      <c r="BE9" s="87" t="n">
        <v>0</v>
      </c>
      <c r="BF9" s="87" t="n">
        <v>29019134</v>
      </c>
      <c r="BG9" s="90" t="n">
        <v>41335628</v>
      </c>
      <c r="BH9" s="91" t="n">
        <f aca="false">BF9-BG9</f>
        <v>-12316494</v>
      </c>
      <c r="BI9" s="92" t="n">
        <f aca="false">B9+Z9+AX9</f>
        <v>11902034</v>
      </c>
      <c r="BJ9" s="92" t="n">
        <f aca="false">AG9+AN9+AU9</f>
        <v>4471714</v>
      </c>
      <c r="BK9" s="92" t="n">
        <f aca="false">BF9-BI9-BJ9</f>
        <v>12645386</v>
      </c>
    </row>
    <row r="10" customFormat="false" ht="32.25" hidden="false" customHeight="true" outlineLevel="0" collapsed="false">
      <c r="A10" s="93" t="s">
        <v>22</v>
      </c>
      <c r="B10" s="87" t="n">
        <v>4186722</v>
      </c>
      <c r="C10" s="87" t="n">
        <v>156504</v>
      </c>
      <c r="D10" s="87" t="n">
        <v>109893</v>
      </c>
      <c r="E10" s="87" t="n">
        <v>54570</v>
      </c>
      <c r="F10" s="87" t="n">
        <v>2890670</v>
      </c>
      <c r="G10" s="87" t="n">
        <v>1898649</v>
      </c>
      <c r="H10" s="87" t="n">
        <v>992021</v>
      </c>
      <c r="I10" s="87" t="n">
        <v>0</v>
      </c>
      <c r="J10" s="87" t="n">
        <v>650129</v>
      </c>
      <c r="K10" s="87" t="n">
        <v>318721</v>
      </c>
      <c r="L10" s="87" t="n">
        <v>0</v>
      </c>
      <c r="M10" s="87" t="n">
        <v>3888</v>
      </c>
      <c r="N10" s="87" t="n">
        <v>0</v>
      </c>
      <c r="O10" s="87" t="n">
        <v>2347</v>
      </c>
      <c r="P10" s="87" t="n">
        <v>4845989</v>
      </c>
      <c r="Q10" s="87" t="n">
        <v>639199</v>
      </c>
      <c r="R10" s="87" t="n">
        <v>31780</v>
      </c>
      <c r="S10" s="87" t="n">
        <v>2401</v>
      </c>
      <c r="T10" s="87" t="n">
        <v>634808</v>
      </c>
      <c r="U10" s="87" t="n">
        <v>157653</v>
      </c>
      <c r="V10" s="87" t="n">
        <v>58547</v>
      </c>
      <c r="W10" s="87" t="n">
        <v>2821158</v>
      </c>
      <c r="X10" s="87" t="n">
        <v>500443</v>
      </c>
      <c r="Y10" s="87" t="n">
        <v>528526</v>
      </c>
      <c r="Z10" s="87" t="n">
        <v>6272624</v>
      </c>
      <c r="AA10" s="87" t="n">
        <v>4591914</v>
      </c>
      <c r="AB10" s="87" t="n">
        <v>161671</v>
      </c>
      <c r="AC10" s="87" t="n">
        <v>7097</v>
      </c>
      <c r="AD10" s="87" t="n">
        <v>6872</v>
      </c>
      <c r="AE10" s="87" t="n">
        <v>2379658</v>
      </c>
      <c r="AF10" s="87" t="n">
        <v>2036616</v>
      </c>
      <c r="AG10" s="87" t="n">
        <v>9155575</v>
      </c>
      <c r="AH10" s="87" t="n">
        <v>5950206</v>
      </c>
      <c r="AI10" s="87" t="n">
        <v>3084355</v>
      </c>
      <c r="AJ10" s="87" t="n">
        <v>0</v>
      </c>
      <c r="AK10" s="87" t="n">
        <v>121014</v>
      </c>
      <c r="AL10" s="87" t="n">
        <v>0</v>
      </c>
      <c r="AM10" s="87" t="n">
        <v>0</v>
      </c>
      <c r="AN10" s="87" t="n">
        <v>503367</v>
      </c>
      <c r="AO10" s="87" t="n">
        <v>460317</v>
      </c>
      <c r="AP10" s="87" t="n">
        <v>41969</v>
      </c>
      <c r="AQ10" s="88" t="n">
        <v>1081</v>
      </c>
      <c r="AR10" s="89" t="n">
        <v>0</v>
      </c>
      <c r="AS10" s="89" t="n">
        <v>0</v>
      </c>
      <c r="AT10" s="89" t="n">
        <v>16072</v>
      </c>
      <c r="AU10" s="87" t="n">
        <v>0</v>
      </c>
      <c r="AV10" s="87" t="n">
        <v>0</v>
      </c>
      <c r="AW10" s="87" t="n">
        <v>0</v>
      </c>
      <c r="AX10" s="87" t="n">
        <v>2912245</v>
      </c>
      <c r="AY10" s="88" t="n">
        <v>2912245</v>
      </c>
      <c r="AZ10" s="87" t="n">
        <v>0</v>
      </c>
      <c r="BA10" s="87" t="n">
        <v>309774</v>
      </c>
      <c r="BB10" s="87" t="n">
        <v>346749</v>
      </c>
      <c r="BC10" s="87" t="n">
        <v>688700</v>
      </c>
      <c r="BD10" s="87" t="n">
        <v>3647272</v>
      </c>
      <c r="BE10" s="87" t="n">
        <v>0</v>
      </c>
      <c r="BF10" s="87" t="n">
        <v>37989457</v>
      </c>
      <c r="BG10" s="90" t="n">
        <v>44800043</v>
      </c>
      <c r="BH10" s="91" t="n">
        <f aca="false">BF10-BG10</f>
        <v>-6810586</v>
      </c>
      <c r="BI10" s="92" t="n">
        <f aca="false">B10+Z10+AX10</f>
        <v>13371591</v>
      </c>
      <c r="BJ10" s="92" t="n">
        <f aca="false">AG10+AN10+AU10</f>
        <v>9658942</v>
      </c>
      <c r="BK10" s="92" t="n">
        <f aca="false">BF10-BI10-BJ10</f>
        <v>14958924</v>
      </c>
    </row>
    <row r="11" customFormat="false" ht="32.25" hidden="false" customHeight="true" outlineLevel="0" collapsed="false">
      <c r="A11" s="93" t="s">
        <v>23</v>
      </c>
      <c r="B11" s="87" t="n">
        <v>4391853</v>
      </c>
      <c r="C11" s="87" t="n">
        <v>147306</v>
      </c>
      <c r="D11" s="87" t="n">
        <v>203405</v>
      </c>
      <c r="E11" s="87" t="n">
        <v>38276</v>
      </c>
      <c r="F11" s="87" t="n">
        <v>2917029</v>
      </c>
      <c r="G11" s="87" t="n">
        <v>1923301</v>
      </c>
      <c r="H11" s="87" t="n">
        <v>993728</v>
      </c>
      <c r="I11" s="87" t="n">
        <v>0</v>
      </c>
      <c r="J11" s="87" t="n">
        <v>589544</v>
      </c>
      <c r="K11" s="87" t="n">
        <v>446533</v>
      </c>
      <c r="L11" s="87" t="n">
        <v>0</v>
      </c>
      <c r="M11" s="87" t="n">
        <v>46914</v>
      </c>
      <c r="N11" s="87" t="n">
        <v>0</v>
      </c>
      <c r="O11" s="87" t="n">
        <v>2846</v>
      </c>
      <c r="P11" s="87" t="n">
        <v>3917413</v>
      </c>
      <c r="Q11" s="87" t="n">
        <v>463903</v>
      </c>
      <c r="R11" s="87" t="n">
        <v>58333</v>
      </c>
      <c r="S11" s="87" t="n">
        <v>4187</v>
      </c>
      <c r="T11" s="87" t="n">
        <v>736016</v>
      </c>
      <c r="U11" s="87" t="n">
        <v>88036</v>
      </c>
      <c r="V11" s="87" t="n">
        <v>66064</v>
      </c>
      <c r="W11" s="87" t="n">
        <v>2187779</v>
      </c>
      <c r="X11" s="87" t="n">
        <v>313095</v>
      </c>
      <c r="Y11" s="87" t="n">
        <v>1138804</v>
      </c>
      <c r="Z11" s="87" t="n">
        <v>4015277</v>
      </c>
      <c r="AA11" s="87" t="n">
        <v>3498958</v>
      </c>
      <c r="AB11" s="87" t="n">
        <v>33533</v>
      </c>
      <c r="AC11" s="87" t="n">
        <v>20255</v>
      </c>
      <c r="AD11" s="87" t="n">
        <v>822</v>
      </c>
      <c r="AE11" s="87" t="n">
        <v>1890608</v>
      </c>
      <c r="AF11" s="87" t="n">
        <v>1553740</v>
      </c>
      <c r="AG11" s="87" t="n">
        <v>3325105</v>
      </c>
      <c r="AH11" s="87" t="n">
        <v>1633479</v>
      </c>
      <c r="AI11" s="87" t="n">
        <v>1641701</v>
      </c>
      <c r="AJ11" s="87" t="n">
        <v>0</v>
      </c>
      <c r="AK11" s="87" t="n">
        <v>49925</v>
      </c>
      <c r="AL11" s="87" t="n">
        <v>0</v>
      </c>
      <c r="AM11" s="87" t="n">
        <v>0</v>
      </c>
      <c r="AN11" s="87" t="n">
        <v>23339</v>
      </c>
      <c r="AO11" s="87" t="n">
        <v>4436</v>
      </c>
      <c r="AP11" s="87" t="n">
        <v>18903</v>
      </c>
      <c r="AQ11" s="88" t="n">
        <v>0</v>
      </c>
      <c r="AR11" s="89" t="n">
        <v>0</v>
      </c>
      <c r="AS11" s="89" t="n">
        <v>0</v>
      </c>
      <c r="AT11" s="89" t="n">
        <v>0</v>
      </c>
      <c r="AU11" s="87" t="n">
        <v>0</v>
      </c>
      <c r="AV11" s="87" t="n">
        <v>0</v>
      </c>
      <c r="AW11" s="87" t="n">
        <v>0</v>
      </c>
      <c r="AX11" s="87" t="n">
        <v>2320841</v>
      </c>
      <c r="AY11" s="88" t="n">
        <v>2320787</v>
      </c>
      <c r="AZ11" s="87" t="n">
        <v>54</v>
      </c>
      <c r="BA11" s="87" t="n">
        <v>931636</v>
      </c>
      <c r="BB11" s="87" t="n">
        <v>149654</v>
      </c>
      <c r="BC11" s="87" t="n">
        <v>319000</v>
      </c>
      <c r="BD11" s="87" t="n">
        <v>3134403</v>
      </c>
      <c r="BE11" s="87" t="n">
        <v>0</v>
      </c>
      <c r="BF11" s="87" t="n">
        <v>27166283</v>
      </c>
      <c r="BG11" s="90" t="n">
        <v>25778347</v>
      </c>
      <c r="BH11" s="91" t="n">
        <f aca="false">BF11-BG11</f>
        <v>1387936</v>
      </c>
      <c r="BI11" s="92" t="n">
        <f aca="false">B11+Z11+AX11</f>
        <v>10727971</v>
      </c>
      <c r="BJ11" s="92" t="n">
        <f aca="false">AG11+AN11+AU11</f>
        <v>3348444</v>
      </c>
      <c r="BK11" s="92" t="n">
        <f aca="false">BF11-BI11-BJ11</f>
        <v>13089868</v>
      </c>
    </row>
    <row r="12" customFormat="false" ht="32.25" hidden="false" customHeight="true" outlineLevel="0" collapsed="false">
      <c r="A12" s="93" t="s">
        <v>24</v>
      </c>
      <c r="B12" s="87" t="n">
        <v>2461563</v>
      </c>
      <c r="C12" s="87" t="n">
        <v>119256</v>
      </c>
      <c r="D12" s="87" t="n">
        <v>74565</v>
      </c>
      <c r="E12" s="87" t="n">
        <v>33569</v>
      </c>
      <c r="F12" s="87" t="n">
        <v>1635452</v>
      </c>
      <c r="G12" s="87" t="n">
        <v>1058374</v>
      </c>
      <c r="H12" s="87" t="n">
        <v>577078</v>
      </c>
      <c r="I12" s="87" t="n">
        <v>0</v>
      </c>
      <c r="J12" s="87" t="n">
        <v>379230</v>
      </c>
      <c r="K12" s="87" t="n">
        <v>215118</v>
      </c>
      <c r="L12" s="87" t="n">
        <v>0</v>
      </c>
      <c r="M12" s="87" t="n">
        <v>1954</v>
      </c>
      <c r="N12" s="87" t="n">
        <v>2419</v>
      </c>
      <c r="O12" s="87" t="n">
        <v>0</v>
      </c>
      <c r="P12" s="87" t="n">
        <v>2675776</v>
      </c>
      <c r="Q12" s="87" t="n">
        <v>274772</v>
      </c>
      <c r="R12" s="87" t="n">
        <v>46678</v>
      </c>
      <c r="S12" s="87" t="n">
        <v>1253</v>
      </c>
      <c r="T12" s="87" t="n">
        <v>367410</v>
      </c>
      <c r="U12" s="87" t="n">
        <v>97280</v>
      </c>
      <c r="V12" s="87" t="n">
        <v>67227</v>
      </c>
      <c r="W12" s="87" t="n">
        <v>1586298</v>
      </c>
      <c r="X12" s="87" t="n">
        <v>234858</v>
      </c>
      <c r="Y12" s="87" t="n">
        <v>155491</v>
      </c>
      <c r="Z12" s="87" t="n">
        <v>2772822</v>
      </c>
      <c r="AA12" s="87" t="n">
        <v>2230324</v>
      </c>
      <c r="AB12" s="87" t="n">
        <v>98673</v>
      </c>
      <c r="AC12" s="87" t="n">
        <v>2146</v>
      </c>
      <c r="AD12" s="87" t="n">
        <v>116268</v>
      </c>
      <c r="AE12" s="87" t="n">
        <v>995787</v>
      </c>
      <c r="AF12" s="87" t="n">
        <v>1017450</v>
      </c>
      <c r="AG12" s="87" t="n">
        <v>5011252</v>
      </c>
      <c r="AH12" s="87" t="n">
        <v>2812914</v>
      </c>
      <c r="AI12" s="87" t="n">
        <v>1450338</v>
      </c>
      <c r="AJ12" s="87" t="n">
        <v>0</v>
      </c>
      <c r="AK12" s="87" t="n">
        <v>748000</v>
      </c>
      <c r="AL12" s="87" t="n">
        <v>0</v>
      </c>
      <c r="AM12" s="87" t="n">
        <v>0</v>
      </c>
      <c r="AN12" s="87" t="n">
        <v>320083</v>
      </c>
      <c r="AO12" s="87" t="n">
        <v>226482</v>
      </c>
      <c r="AP12" s="87" t="n">
        <v>17556</v>
      </c>
      <c r="AQ12" s="88" t="n">
        <v>76045</v>
      </c>
      <c r="AR12" s="89" t="n">
        <v>1465</v>
      </c>
      <c r="AS12" s="89" t="n">
        <v>0</v>
      </c>
      <c r="AT12" s="89" t="n">
        <v>0</v>
      </c>
      <c r="AU12" s="87" t="n">
        <v>0</v>
      </c>
      <c r="AV12" s="87" t="n">
        <v>0</v>
      </c>
      <c r="AW12" s="87" t="n">
        <v>0</v>
      </c>
      <c r="AX12" s="87" t="n">
        <v>1321490</v>
      </c>
      <c r="AY12" s="88" t="n">
        <v>1321490</v>
      </c>
      <c r="AZ12" s="87" t="n">
        <v>0</v>
      </c>
      <c r="BA12" s="87" t="n">
        <v>1009744</v>
      </c>
      <c r="BB12" s="87" t="n">
        <v>214510</v>
      </c>
      <c r="BC12" s="87" t="n">
        <v>71000</v>
      </c>
      <c r="BD12" s="87" t="n">
        <v>1916120</v>
      </c>
      <c r="BE12" s="87" t="n">
        <v>0</v>
      </c>
      <c r="BF12" s="87" t="n">
        <v>20160175</v>
      </c>
      <c r="BG12" s="90" t="n">
        <v>31523768</v>
      </c>
      <c r="BH12" s="91" t="n">
        <f aca="false">BF12-BG12</f>
        <v>-11363593</v>
      </c>
      <c r="BI12" s="92" t="n">
        <f aca="false">B12+Z12+AX12</f>
        <v>6555875</v>
      </c>
      <c r="BJ12" s="92" t="n">
        <f aca="false">AG12+AN12+AU12</f>
        <v>5331335</v>
      </c>
      <c r="BK12" s="92" t="n">
        <f aca="false">BF12-BI12-BJ12</f>
        <v>8272965</v>
      </c>
    </row>
    <row r="13" customFormat="false" ht="32.25" hidden="false" customHeight="true" outlineLevel="0" collapsed="false">
      <c r="A13" s="93" t="s">
        <v>25</v>
      </c>
      <c r="B13" s="87" t="n">
        <v>4074030</v>
      </c>
      <c r="C13" s="87" t="n">
        <v>152281</v>
      </c>
      <c r="D13" s="87" t="n">
        <v>186794</v>
      </c>
      <c r="E13" s="87" t="n">
        <v>49772</v>
      </c>
      <c r="F13" s="87" t="n">
        <v>2626235</v>
      </c>
      <c r="G13" s="87" t="n">
        <v>1752805</v>
      </c>
      <c r="H13" s="87" t="n">
        <v>873430</v>
      </c>
      <c r="I13" s="87" t="n">
        <v>0</v>
      </c>
      <c r="J13" s="87" t="n">
        <v>582383</v>
      </c>
      <c r="K13" s="87" t="n">
        <v>464567</v>
      </c>
      <c r="L13" s="87" t="n">
        <v>0</v>
      </c>
      <c r="M13" s="87" t="n">
        <v>3086</v>
      </c>
      <c r="N13" s="87" t="n">
        <v>0</v>
      </c>
      <c r="O13" s="87" t="n">
        <v>8912</v>
      </c>
      <c r="P13" s="87" t="n">
        <v>13148114</v>
      </c>
      <c r="Q13" s="87" t="n">
        <v>390419</v>
      </c>
      <c r="R13" s="87" t="n">
        <v>14584</v>
      </c>
      <c r="S13" s="87" t="n">
        <v>2175</v>
      </c>
      <c r="T13" s="87" t="n">
        <v>856500</v>
      </c>
      <c r="U13" s="87" t="n">
        <v>162435</v>
      </c>
      <c r="V13" s="87" t="n">
        <v>272913</v>
      </c>
      <c r="W13" s="87" t="n">
        <v>10860889</v>
      </c>
      <c r="X13" s="87" t="n">
        <v>588199</v>
      </c>
      <c r="Y13" s="87" t="n">
        <v>487340</v>
      </c>
      <c r="Z13" s="87" t="n">
        <v>3291834</v>
      </c>
      <c r="AA13" s="87" t="n">
        <v>4652685</v>
      </c>
      <c r="AB13" s="87" t="n">
        <v>62702</v>
      </c>
      <c r="AC13" s="87" t="n">
        <v>3674</v>
      </c>
      <c r="AD13" s="87" t="n">
        <v>89</v>
      </c>
      <c r="AE13" s="87" t="n">
        <v>2060096</v>
      </c>
      <c r="AF13" s="87" t="n">
        <v>2526124</v>
      </c>
      <c r="AG13" s="87" t="n">
        <v>6505327</v>
      </c>
      <c r="AH13" s="87" t="n">
        <v>4041820</v>
      </c>
      <c r="AI13" s="87" t="n">
        <v>2401295</v>
      </c>
      <c r="AJ13" s="87" t="n">
        <v>0</v>
      </c>
      <c r="AK13" s="87" t="n">
        <v>62212</v>
      </c>
      <c r="AL13" s="87" t="n">
        <v>0</v>
      </c>
      <c r="AM13" s="87" t="n">
        <v>0</v>
      </c>
      <c r="AN13" s="87" t="n">
        <v>1701299</v>
      </c>
      <c r="AO13" s="87" t="n">
        <v>1565492</v>
      </c>
      <c r="AP13" s="87" t="n">
        <v>135807</v>
      </c>
      <c r="AQ13" s="88" t="n">
        <v>0</v>
      </c>
      <c r="AR13" s="89" t="n">
        <v>0</v>
      </c>
      <c r="AS13" s="89" t="n">
        <v>0</v>
      </c>
      <c r="AT13" s="89" t="n">
        <v>0</v>
      </c>
      <c r="AU13" s="87" t="n">
        <v>0</v>
      </c>
      <c r="AV13" s="87" t="n">
        <v>0</v>
      </c>
      <c r="AW13" s="87" t="n">
        <v>0</v>
      </c>
      <c r="AX13" s="87" t="n">
        <v>2976062</v>
      </c>
      <c r="AY13" s="88" t="n">
        <v>2975432</v>
      </c>
      <c r="AZ13" s="87" t="n">
        <v>630</v>
      </c>
      <c r="BA13" s="87" t="n">
        <v>1092234</v>
      </c>
      <c r="BB13" s="87" t="n">
        <v>60067</v>
      </c>
      <c r="BC13" s="87" t="n">
        <v>719121</v>
      </c>
      <c r="BD13" s="87" t="n">
        <v>2633076</v>
      </c>
      <c r="BE13" s="87" t="n">
        <v>0</v>
      </c>
      <c r="BF13" s="87" t="n">
        <v>41341189</v>
      </c>
      <c r="BG13" s="90" t="n">
        <v>47463236</v>
      </c>
      <c r="BH13" s="91" t="n">
        <f aca="false">BF13-BG13</f>
        <v>-6122047</v>
      </c>
      <c r="BI13" s="92" t="n">
        <f aca="false">B13+Z13+AX13</f>
        <v>10341926</v>
      </c>
      <c r="BJ13" s="92" t="n">
        <f aca="false">AG13+AN13+AU13</f>
        <v>8206626</v>
      </c>
      <c r="BK13" s="92" t="n">
        <f aca="false">BF13-BI13-BJ13</f>
        <v>22792637</v>
      </c>
    </row>
    <row r="14" customFormat="false" ht="32.25" hidden="false" customHeight="true" outlineLevel="0" collapsed="false">
      <c r="A14" s="93" t="s">
        <v>26</v>
      </c>
      <c r="B14" s="87" t="n">
        <v>3479141</v>
      </c>
      <c r="C14" s="87" t="n">
        <v>122149</v>
      </c>
      <c r="D14" s="87" t="n">
        <v>158942</v>
      </c>
      <c r="E14" s="87" t="n">
        <v>24929</v>
      </c>
      <c r="F14" s="87" t="n">
        <v>2237912</v>
      </c>
      <c r="G14" s="87" t="n">
        <v>1490074</v>
      </c>
      <c r="H14" s="87" t="n">
        <v>747838</v>
      </c>
      <c r="I14" s="87" t="n">
        <v>0</v>
      </c>
      <c r="J14" s="87" t="n">
        <v>495551</v>
      </c>
      <c r="K14" s="87" t="n">
        <v>436608</v>
      </c>
      <c r="L14" s="87" t="n">
        <v>0</v>
      </c>
      <c r="M14" s="87" t="n">
        <v>3050</v>
      </c>
      <c r="N14" s="87" t="n">
        <v>0</v>
      </c>
      <c r="O14" s="87" t="n">
        <v>0</v>
      </c>
      <c r="P14" s="87" t="n">
        <v>3438831</v>
      </c>
      <c r="Q14" s="87" t="n">
        <v>292535</v>
      </c>
      <c r="R14" s="87" t="n">
        <v>23634</v>
      </c>
      <c r="S14" s="87" t="n">
        <v>550</v>
      </c>
      <c r="T14" s="87" t="n">
        <v>882647</v>
      </c>
      <c r="U14" s="87" t="n">
        <v>95712</v>
      </c>
      <c r="V14" s="87" t="n">
        <v>65907</v>
      </c>
      <c r="W14" s="87" t="n">
        <v>1856139</v>
      </c>
      <c r="X14" s="87" t="n">
        <v>221707</v>
      </c>
      <c r="Y14" s="87" t="n">
        <v>157977</v>
      </c>
      <c r="Z14" s="87" t="n">
        <v>2438362</v>
      </c>
      <c r="AA14" s="87" t="n">
        <v>2906176</v>
      </c>
      <c r="AB14" s="87" t="n">
        <v>49233</v>
      </c>
      <c r="AC14" s="87" t="n">
        <v>117703</v>
      </c>
      <c r="AD14" s="87" t="n">
        <v>0</v>
      </c>
      <c r="AE14" s="87" t="n">
        <v>1370083</v>
      </c>
      <c r="AF14" s="87" t="n">
        <v>1369157</v>
      </c>
      <c r="AG14" s="87" t="n">
        <v>4981903</v>
      </c>
      <c r="AH14" s="87" t="n">
        <v>1551774</v>
      </c>
      <c r="AI14" s="87" t="n">
        <v>3423049</v>
      </c>
      <c r="AJ14" s="87" t="n">
        <v>0</v>
      </c>
      <c r="AK14" s="87" t="n">
        <v>7080</v>
      </c>
      <c r="AL14" s="87" t="n">
        <v>0</v>
      </c>
      <c r="AM14" s="87" t="n">
        <v>0</v>
      </c>
      <c r="AN14" s="87" t="n">
        <v>48120</v>
      </c>
      <c r="AO14" s="87" t="n">
        <v>15375</v>
      </c>
      <c r="AP14" s="87" t="n">
        <v>32745</v>
      </c>
      <c r="AQ14" s="88" t="n">
        <v>0</v>
      </c>
      <c r="AR14" s="89" t="n">
        <v>0</v>
      </c>
      <c r="AS14" s="89" t="n">
        <v>0</v>
      </c>
      <c r="AT14" s="89" t="n">
        <v>0</v>
      </c>
      <c r="AU14" s="87" t="n">
        <v>0</v>
      </c>
      <c r="AV14" s="87" t="n">
        <v>0</v>
      </c>
      <c r="AW14" s="87" t="n">
        <v>0</v>
      </c>
      <c r="AX14" s="87" t="n">
        <v>2983724</v>
      </c>
      <c r="AY14" s="88" t="n">
        <v>2983427</v>
      </c>
      <c r="AZ14" s="87" t="n">
        <v>297</v>
      </c>
      <c r="BA14" s="87" t="n">
        <v>4404367</v>
      </c>
      <c r="BB14" s="87" t="n">
        <v>8788</v>
      </c>
      <c r="BC14" s="87" t="n">
        <v>24780</v>
      </c>
      <c r="BD14" s="87" t="n">
        <v>1523545</v>
      </c>
      <c r="BE14" s="87" t="n">
        <v>0</v>
      </c>
      <c r="BF14" s="87" t="n">
        <v>26395714</v>
      </c>
      <c r="BG14" s="90" t="n">
        <v>25965914</v>
      </c>
      <c r="BH14" s="91" t="n">
        <f aca="false">BF14-BG14</f>
        <v>429800</v>
      </c>
      <c r="BI14" s="92" t="n">
        <f aca="false">B14+Z14+AX14</f>
        <v>8901227</v>
      </c>
      <c r="BJ14" s="92" t="n">
        <f aca="false">AG14+AN14+AU14</f>
        <v>5030023</v>
      </c>
      <c r="BK14" s="92" t="n">
        <f aca="false">BF14-BI14-BJ14</f>
        <v>12464464</v>
      </c>
    </row>
    <row r="15" customFormat="false" ht="32.25" hidden="false" customHeight="true" outlineLevel="0" collapsed="false">
      <c r="A15" s="93" t="s">
        <v>27</v>
      </c>
      <c r="B15" s="87" t="n">
        <v>4643148</v>
      </c>
      <c r="C15" s="87" t="n">
        <v>135204</v>
      </c>
      <c r="D15" s="87" t="n">
        <v>151977</v>
      </c>
      <c r="E15" s="87" t="n">
        <v>39933</v>
      </c>
      <c r="F15" s="87" t="n">
        <v>3191307</v>
      </c>
      <c r="G15" s="87" t="n">
        <v>2058916</v>
      </c>
      <c r="H15" s="87" t="n">
        <v>1132391</v>
      </c>
      <c r="I15" s="87" t="n">
        <v>0</v>
      </c>
      <c r="J15" s="87" t="n">
        <v>687043</v>
      </c>
      <c r="K15" s="87" t="n">
        <v>431858</v>
      </c>
      <c r="L15" s="87" t="n">
        <v>0</v>
      </c>
      <c r="M15" s="87" t="n">
        <v>4383</v>
      </c>
      <c r="N15" s="87" t="n">
        <v>0</v>
      </c>
      <c r="O15" s="87" t="n">
        <v>1443</v>
      </c>
      <c r="P15" s="87" t="n">
        <v>23903852</v>
      </c>
      <c r="Q15" s="87" t="n">
        <v>776063</v>
      </c>
      <c r="R15" s="87" t="n">
        <v>81505</v>
      </c>
      <c r="S15" s="87" t="n">
        <v>1687</v>
      </c>
      <c r="T15" s="87" t="n">
        <v>1123212</v>
      </c>
      <c r="U15" s="87" t="n">
        <v>210337</v>
      </c>
      <c r="V15" s="87" t="n">
        <v>223885</v>
      </c>
      <c r="W15" s="87" t="n">
        <v>20740972</v>
      </c>
      <c r="X15" s="87" t="n">
        <v>746191</v>
      </c>
      <c r="Y15" s="87" t="n">
        <v>537810</v>
      </c>
      <c r="Z15" s="87" t="n">
        <v>4176688</v>
      </c>
      <c r="AA15" s="87" t="n">
        <v>5745512</v>
      </c>
      <c r="AB15" s="87" t="n">
        <v>202565</v>
      </c>
      <c r="AC15" s="87" t="n">
        <v>100698</v>
      </c>
      <c r="AD15" s="87" t="n">
        <v>266542</v>
      </c>
      <c r="AE15" s="87" t="n">
        <v>880972</v>
      </c>
      <c r="AF15" s="87" t="n">
        <v>4294735</v>
      </c>
      <c r="AG15" s="87" t="n">
        <v>11365916</v>
      </c>
      <c r="AH15" s="87" t="n">
        <v>6774325</v>
      </c>
      <c r="AI15" s="87" t="n">
        <v>3861908</v>
      </c>
      <c r="AJ15" s="87" t="n">
        <v>0</v>
      </c>
      <c r="AK15" s="87" t="n">
        <v>729683</v>
      </c>
      <c r="AL15" s="87" t="n">
        <v>0</v>
      </c>
      <c r="AM15" s="87" t="n">
        <v>0</v>
      </c>
      <c r="AN15" s="87" t="n">
        <v>1349362</v>
      </c>
      <c r="AO15" s="87" t="n">
        <v>715086</v>
      </c>
      <c r="AP15" s="87" t="n">
        <v>632144</v>
      </c>
      <c r="AQ15" s="88" t="n">
        <v>2132</v>
      </c>
      <c r="AR15" s="89" t="n">
        <v>654</v>
      </c>
      <c r="AS15" s="89" t="n">
        <v>0</v>
      </c>
      <c r="AT15" s="89" t="n">
        <v>13113</v>
      </c>
      <c r="AU15" s="87" t="n">
        <v>0</v>
      </c>
      <c r="AV15" s="87" t="n">
        <v>0</v>
      </c>
      <c r="AW15" s="87" t="n">
        <v>0</v>
      </c>
      <c r="AX15" s="87" t="n">
        <v>3023165</v>
      </c>
      <c r="AY15" s="88" t="n">
        <v>3023165</v>
      </c>
      <c r="AZ15" s="87" t="n">
        <v>0</v>
      </c>
      <c r="BA15" s="87" t="n">
        <v>6258920</v>
      </c>
      <c r="BB15" s="87" t="n">
        <v>381562</v>
      </c>
      <c r="BC15" s="87" t="n">
        <v>635550</v>
      </c>
      <c r="BD15" s="87" t="n">
        <v>5530372</v>
      </c>
      <c r="BE15" s="87" t="n">
        <v>0</v>
      </c>
      <c r="BF15" s="87" t="n">
        <v>67551857</v>
      </c>
      <c r="BG15" s="90" t="n">
        <v>135712680</v>
      </c>
      <c r="BH15" s="91" t="n">
        <f aca="false">BF15-BG15</f>
        <v>-68160823</v>
      </c>
      <c r="BI15" s="92" t="n">
        <f aca="false">B15+Z15+AX15</f>
        <v>11843001</v>
      </c>
      <c r="BJ15" s="92" t="n">
        <f aca="false">AG15+AN15+AU15</f>
        <v>12715278</v>
      </c>
      <c r="BK15" s="92" t="n">
        <f aca="false">BF15-BI15-BJ15</f>
        <v>42993578</v>
      </c>
    </row>
    <row r="16" customFormat="false" ht="32.25" hidden="false" customHeight="true" outlineLevel="0" collapsed="false">
      <c r="A16" s="93" t="s">
        <v>28</v>
      </c>
      <c r="B16" s="87" t="n">
        <v>4149129</v>
      </c>
      <c r="C16" s="87" t="n">
        <v>145402</v>
      </c>
      <c r="D16" s="87" t="n">
        <v>170564</v>
      </c>
      <c r="E16" s="87" t="n">
        <v>46464</v>
      </c>
      <c r="F16" s="87" t="n">
        <v>2628797</v>
      </c>
      <c r="G16" s="87" t="n">
        <v>1748247</v>
      </c>
      <c r="H16" s="87" t="n">
        <v>880550</v>
      </c>
      <c r="I16" s="87" t="n">
        <v>0</v>
      </c>
      <c r="J16" s="87" t="n">
        <v>582592</v>
      </c>
      <c r="K16" s="87" t="n">
        <v>567773</v>
      </c>
      <c r="L16" s="87" t="n">
        <v>0</v>
      </c>
      <c r="M16" s="87" t="n">
        <v>3367</v>
      </c>
      <c r="N16" s="87" t="n">
        <v>0</v>
      </c>
      <c r="O16" s="87" t="n">
        <v>4170</v>
      </c>
      <c r="P16" s="87" t="n">
        <v>6117739</v>
      </c>
      <c r="Q16" s="87" t="n">
        <v>646477</v>
      </c>
      <c r="R16" s="87" t="n">
        <v>58838</v>
      </c>
      <c r="S16" s="87" t="n">
        <v>1890</v>
      </c>
      <c r="T16" s="87" t="n">
        <v>943006</v>
      </c>
      <c r="U16" s="87" t="n">
        <v>199465</v>
      </c>
      <c r="V16" s="87" t="n">
        <v>75182</v>
      </c>
      <c r="W16" s="87" t="n">
        <v>3529187</v>
      </c>
      <c r="X16" s="87" t="n">
        <v>663694</v>
      </c>
      <c r="Y16" s="87" t="n">
        <v>180574</v>
      </c>
      <c r="Z16" s="87" t="n">
        <v>4450860</v>
      </c>
      <c r="AA16" s="87" t="n">
        <v>2840468</v>
      </c>
      <c r="AB16" s="87" t="n">
        <v>14913</v>
      </c>
      <c r="AC16" s="87" t="n">
        <v>18287</v>
      </c>
      <c r="AD16" s="87" t="n">
        <v>1836</v>
      </c>
      <c r="AE16" s="87" t="n">
        <v>1452863</v>
      </c>
      <c r="AF16" s="87" t="n">
        <v>1352569</v>
      </c>
      <c r="AG16" s="87" t="n">
        <v>5575992</v>
      </c>
      <c r="AH16" s="87" t="n">
        <v>2391259</v>
      </c>
      <c r="AI16" s="87" t="n">
        <v>3090663</v>
      </c>
      <c r="AJ16" s="87" t="n">
        <v>0</v>
      </c>
      <c r="AK16" s="87" t="n">
        <v>94070</v>
      </c>
      <c r="AL16" s="87" t="n">
        <v>0</v>
      </c>
      <c r="AM16" s="87" t="n">
        <v>0</v>
      </c>
      <c r="AN16" s="87" t="n">
        <v>923827</v>
      </c>
      <c r="AO16" s="87" t="n">
        <v>923627</v>
      </c>
      <c r="AP16" s="87" t="n">
        <v>200</v>
      </c>
      <c r="AQ16" s="88" t="n">
        <v>0</v>
      </c>
      <c r="AR16" s="89" t="n">
        <v>0</v>
      </c>
      <c r="AS16" s="89" t="n">
        <v>0</v>
      </c>
      <c r="AT16" s="89" t="n">
        <v>0</v>
      </c>
      <c r="AU16" s="87" t="n">
        <v>0</v>
      </c>
      <c r="AV16" s="87" t="n">
        <v>0</v>
      </c>
      <c r="AW16" s="87" t="n">
        <v>0</v>
      </c>
      <c r="AX16" s="87" t="n">
        <v>3656233</v>
      </c>
      <c r="AY16" s="88" t="n">
        <v>3656233</v>
      </c>
      <c r="AZ16" s="87" t="n">
        <v>0</v>
      </c>
      <c r="BA16" s="87" t="n">
        <v>846620</v>
      </c>
      <c r="BB16" s="87" t="n">
        <v>115977</v>
      </c>
      <c r="BC16" s="87" t="n">
        <v>165600</v>
      </c>
      <c r="BD16" s="87" t="n">
        <v>2772163</v>
      </c>
      <c r="BE16" s="87" t="n">
        <v>0</v>
      </c>
      <c r="BF16" s="87" t="n">
        <v>31795182</v>
      </c>
      <c r="BG16" s="90" t="n">
        <v>30677340</v>
      </c>
      <c r="BH16" s="91" t="n">
        <f aca="false">BF16-BG16</f>
        <v>1117842</v>
      </c>
      <c r="BI16" s="92" t="n">
        <f aca="false">B16+Z16+AX16</f>
        <v>12256222</v>
      </c>
      <c r="BJ16" s="92" t="n">
        <f aca="false">AG16+AN16+AU16</f>
        <v>6499819</v>
      </c>
      <c r="BK16" s="92" t="n">
        <f aca="false">BF16-BI16-BJ16</f>
        <v>13039141</v>
      </c>
    </row>
    <row r="17" customFormat="false" ht="32.25" hidden="false" customHeight="true" outlineLevel="0" collapsed="false">
      <c r="A17" s="86" t="s">
        <v>29</v>
      </c>
      <c r="B17" s="94" t="n">
        <v>2123306</v>
      </c>
      <c r="C17" s="94" t="n">
        <v>98198</v>
      </c>
      <c r="D17" s="94" t="n">
        <v>55450</v>
      </c>
      <c r="E17" s="94" t="n">
        <v>46955</v>
      </c>
      <c r="F17" s="94" t="n">
        <v>1392012</v>
      </c>
      <c r="G17" s="94" t="n">
        <v>922794</v>
      </c>
      <c r="H17" s="94" t="n">
        <v>469218</v>
      </c>
      <c r="I17" s="94" t="n">
        <v>0</v>
      </c>
      <c r="J17" s="94" t="n">
        <v>312367</v>
      </c>
      <c r="K17" s="94" t="n">
        <v>216637</v>
      </c>
      <c r="L17" s="94" t="n">
        <v>0</v>
      </c>
      <c r="M17" s="94" t="n">
        <v>1687</v>
      </c>
      <c r="N17" s="94" t="n">
        <v>0</v>
      </c>
      <c r="O17" s="94" t="n">
        <v>0</v>
      </c>
      <c r="P17" s="94" t="n">
        <v>12914114</v>
      </c>
      <c r="Q17" s="94" t="n">
        <v>339249</v>
      </c>
      <c r="R17" s="94" t="n">
        <v>13631</v>
      </c>
      <c r="S17" s="94" t="n">
        <v>2942</v>
      </c>
      <c r="T17" s="94" t="n">
        <v>455336</v>
      </c>
      <c r="U17" s="94" t="n">
        <v>75001</v>
      </c>
      <c r="V17" s="94" t="n">
        <v>24834</v>
      </c>
      <c r="W17" s="94" t="n">
        <v>11702341</v>
      </c>
      <c r="X17" s="94" t="n">
        <v>300780</v>
      </c>
      <c r="Y17" s="94" t="n">
        <v>91250</v>
      </c>
      <c r="Z17" s="94" t="n">
        <v>1557284</v>
      </c>
      <c r="AA17" s="94" t="n">
        <v>1561328</v>
      </c>
      <c r="AB17" s="94" t="n">
        <v>27786</v>
      </c>
      <c r="AC17" s="94" t="n">
        <v>8119</v>
      </c>
      <c r="AD17" s="94" t="n">
        <v>29</v>
      </c>
      <c r="AE17" s="94" t="n">
        <v>916665</v>
      </c>
      <c r="AF17" s="94" t="n">
        <v>608729</v>
      </c>
      <c r="AG17" s="94" t="n">
        <v>1501915</v>
      </c>
      <c r="AH17" s="94" t="n">
        <v>986827</v>
      </c>
      <c r="AI17" s="94" t="n">
        <v>490072</v>
      </c>
      <c r="AJ17" s="94" t="n">
        <v>0</v>
      </c>
      <c r="AK17" s="94" t="n">
        <v>25016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0</v>
      </c>
      <c r="AQ17" s="95" t="n">
        <v>0</v>
      </c>
      <c r="AR17" s="96" t="n">
        <v>445</v>
      </c>
      <c r="AS17" s="96" t="n">
        <v>0</v>
      </c>
      <c r="AT17" s="96" t="n">
        <v>0</v>
      </c>
      <c r="AU17" s="94" t="n">
        <v>0</v>
      </c>
      <c r="AV17" s="94" t="n">
        <v>0</v>
      </c>
      <c r="AW17" s="94" t="n">
        <v>0</v>
      </c>
      <c r="AX17" s="94" t="n">
        <v>1388236</v>
      </c>
      <c r="AY17" s="95" t="n">
        <v>1388105</v>
      </c>
      <c r="AZ17" s="94" t="n">
        <v>131</v>
      </c>
      <c r="BA17" s="94" t="n">
        <v>669558</v>
      </c>
      <c r="BB17" s="94" t="n">
        <v>0</v>
      </c>
      <c r="BC17" s="94" t="n">
        <v>81000</v>
      </c>
      <c r="BD17" s="94" t="n">
        <v>1971245</v>
      </c>
      <c r="BE17" s="94" t="n">
        <v>0</v>
      </c>
      <c r="BF17" s="94" t="n">
        <v>23859236</v>
      </c>
      <c r="BG17" s="90" t="n">
        <v>26368648</v>
      </c>
      <c r="BH17" s="91" t="n">
        <f aca="false">BF17-BG17</f>
        <v>-2509412</v>
      </c>
      <c r="BI17" s="92" t="n">
        <f aca="false">B17+Z17+AX17</f>
        <v>5068826</v>
      </c>
      <c r="BJ17" s="92" t="n">
        <f aca="false">AG17+AN17+AU17</f>
        <v>1501915</v>
      </c>
      <c r="BK17" s="92" t="n">
        <f aca="false">BF17-BI17-BJ17</f>
        <v>17288495</v>
      </c>
    </row>
    <row r="18" s="105" customFormat="true" ht="32.25" hidden="false" customHeight="true" outlineLevel="0" collapsed="false">
      <c r="A18" s="97" t="s">
        <v>134</v>
      </c>
      <c r="B18" s="98" t="n">
        <f aca="false">SUM(B5:B17)</f>
        <v>91232328</v>
      </c>
      <c r="C18" s="98" t="n">
        <v>2571327</v>
      </c>
      <c r="D18" s="98" t="n">
        <v>2190323</v>
      </c>
      <c r="E18" s="98" t="n">
        <v>781454</v>
      </c>
      <c r="F18" s="98" t="n">
        <v>63645298</v>
      </c>
      <c r="G18" s="98" t="n">
        <v>41458272</v>
      </c>
      <c r="H18" s="98" t="n">
        <v>22182743</v>
      </c>
      <c r="I18" s="98" t="n">
        <v>4283</v>
      </c>
      <c r="J18" s="98" t="n">
        <v>13773488</v>
      </c>
      <c r="K18" s="98" t="n">
        <v>7808463</v>
      </c>
      <c r="L18" s="98" t="n">
        <v>2289</v>
      </c>
      <c r="M18" s="98" t="n">
        <v>133344</v>
      </c>
      <c r="N18" s="98" t="n">
        <v>32248</v>
      </c>
      <c r="O18" s="98" t="n">
        <v>294094</v>
      </c>
      <c r="P18" s="98" t="n">
        <v>167572626</v>
      </c>
      <c r="Q18" s="98" t="n">
        <v>9595322</v>
      </c>
      <c r="R18" s="98" t="n">
        <v>811521</v>
      </c>
      <c r="S18" s="98" t="n">
        <v>35177</v>
      </c>
      <c r="T18" s="98" t="n">
        <v>16954859</v>
      </c>
      <c r="U18" s="98" t="n">
        <v>3085134</v>
      </c>
      <c r="V18" s="98" t="n">
        <v>1881264</v>
      </c>
      <c r="W18" s="98" t="n">
        <v>125871489</v>
      </c>
      <c r="X18" s="98" t="n">
        <v>9337860</v>
      </c>
      <c r="Y18" s="99" t="n">
        <v>12017428</v>
      </c>
      <c r="Z18" s="99" t="n">
        <v>121957630</v>
      </c>
      <c r="AA18" s="98" t="n">
        <v>69192375</v>
      </c>
      <c r="AB18" s="98" t="n">
        <v>1869389</v>
      </c>
      <c r="AC18" s="98" t="n">
        <v>1029410</v>
      </c>
      <c r="AD18" s="98" t="n">
        <v>426779</v>
      </c>
      <c r="AE18" s="98" t="n">
        <v>19478528</v>
      </c>
      <c r="AF18" s="98" t="n">
        <v>46388269</v>
      </c>
      <c r="AG18" s="98" t="n">
        <v>117230377</v>
      </c>
      <c r="AH18" s="98" t="n">
        <v>67523733</v>
      </c>
      <c r="AI18" s="98" t="n">
        <v>47384231</v>
      </c>
      <c r="AJ18" s="98" t="n">
        <v>0</v>
      </c>
      <c r="AK18" s="98" t="n">
        <v>2309410</v>
      </c>
      <c r="AL18" s="98" t="n">
        <v>0</v>
      </c>
      <c r="AM18" s="98" t="n">
        <v>13003</v>
      </c>
      <c r="AN18" s="98" t="n">
        <v>31962272</v>
      </c>
      <c r="AO18" s="98" t="n">
        <v>30751437</v>
      </c>
      <c r="AP18" s="98" t="n">
        <v>1131577</v>
      </c>
      <c r="AQ18" s="100" t="n">
        <v>79258</v>
      </c>
      <c r="AR18" s="99" t="n">
        <v>2892</v>
      </c>
      <c r="AS18" s="99" t="n">
        <v>0</v>
      </c>
      <c r="AT18" s="99" t="n">
        <v>29185</v>
      </c>
      <c r="AU18" s="98" t="n">
        <v>0</v>
      </c>
      <c r="AV18" s="98" t="n">
        <v>0</v>
      </c>
      <c r="AW18" s="98" t="n">
        <v>0</v>
      </c>
      <c r="AX18" s="98" t="n">
        <v>59362406</v>
      </c>
      <c r="AY18" s="100" t="n">
        <v>59361078</v>
      </c>
      <c r="AZ18" s="98" t="n">
        <v>1328</v>
      </c>
      <c r="BA18" s="98" t="n">
        <v>31301749</v>
      </c>
      <c r="BB18" s="98" t="n">
        <v>4641170</v>
      </c>
      <c r="BC18" s="98" t="n">
        <v>11804769</v>
      </c>
      <c r="BD18" s="98" t="n">
        <v>63565691</v>
      </c>
      <c r="BE18" s="98" t="n">
        <v>0</v>
      </c>
      <c r="BF18" s="101" t="n">
        <v>781840821</v>
      </c>
      <c r="BG18" s="102" t="n">
        <f aca="false">B18+P18+Y18+Z18+AA18+AG18+AN18+AU18+AX18+BA18+BB18+BC18+BD18+BE18</f>
        <v>781840821</v>
      </c>
      <c r="BH18" s="103" t="n">
        <f aca="false">BF18-BG18</f>
        <v>0</v>
      </c>
      <c r="BI18" s="104" t="n">
        <f aca="false">B18+Z18+AX18</f>
        <v>272552364</v>
      </c>
      <c r="BJ18" s="104" t="n">
        <f aca="false">AG18+AN18+AU18</f>
        <v>149192649</v>
      </c>
      <c r="BK18" s="104" t="n">
        <f aca="false">BF18-BI18-BJ18</f>
        <v>360095808</v>
      </c>
    </row>
    <row r="19" customFormat="false" ht="32.25" hidden="false" customHeight="true" outlineLevel="0" collapsed="false">
      <c r="A19" s="106" t="s">
        <v>31</v>
      </c>
      <c r="B19" s="107" t="n">
        <v>1017715</v>
      </c>
      <c r="C19" s="107" t="n">
        <v>40546</v>
      </c>
      <c r="D19" s="107" t="n">
        <v>36934</v>
      </c>
      <c r="E19" s="107" t="n">
        <v>36598</v>
      </c>
      <c r="F19" s="107" t="n">
        <v>640665</v>
      </c>
      <c r="G19" s="107" t="n">
        <v>417056</v>
      </c>
      <c r="H19" s="107" t="n">
        <v>223609</v>
      </c>
      <c r="I19" s="107" t="n">
        <v>0</v>
      </c>
      <c r="J19" s="107" t="n">
        <v>149003</v>
      </c>
      <c r="K19" s="107" t="n">
        <v>111424</v>
      </c>
      <c r="L19" s="107" t="n">
        <v>0</v>
      </c>
      <c r="M19" s="107" t="n">
        <v>945</v>
      </c>
      <c r="N19" s="107" t="n">
        <v>0</v>
      </c>
      <c r="O19" s="107" t="n">
        <v>1600</v>
      </c>
      <c r="P19" s="107" t="n">
        <v>961147</v>
      </c>
      <c r="Q19" s="107" t="n">
        <v>169662</v>
      </c>
      <c r="R19" s="107" t="n">
        <v>11337</v>
      </c>
      <c r="S19" s="107" t="n">
        <v>1512</v>
      </c>
      <c r="T19" s="107" t="n">
        <v>226093</v>
      </c>
      <c r="U19" s="107" t="n">
        <v>24532</v>
      </c>
      <c r="V19" s="107" t="n">
        <v>15984</v>
      </c>
      <c r="W19" s="107" t="n">
        <v>417005</v>
      </c>
      <c r="X19" s="107" t="n">
        <v>95022</v>
      </c>
      <c r="Y19" s="107" t="n">
        <v>111217</v>
      </c>
      <c r="Z19" s="107" t="n">
        <v>596996</v>
      </c>
      <c r="AA19" s="107" t="n">
        <v>534508</v>
      </c>
      <c r="AB19" s="107" t="n">
        <v>11009</v>
      </c>
      <c r="AC19" s="107" t="n">
        <v>1431</v>
      </c>
      <c r="AD19" s="107" t="n">
        <v>0</v>
      </c>
      <c r="AE19" s="107" t="n">
        <v>281481</v>
      </c>
      <c r="AF19" s="107" t="n">
        <v>240587</v>
      </c>
      <c r="AG19" s="107" t="n">
        <v>649723</v>
      </c>
      <c r="AH19" s="107" t="n">
        <v>260852</v>
      </c>
      <c r="AI19" s="107" t="n">
        <v>363413</v>
      </c>
      <c r="AJ19" s="107" t="n">
        <v>0</v>
      </c>
      <c r="AK19" s="107" t="n">
        <v>25458</v>
      </c>
      <c r="AL19" s="107" t="n">
        <v>0</v>
      </c>
      <c r="AM19" s="107" t="n">
        <v>0</v>
      </c>
      <c r="AN19" s="107" t="n">
        <v>195666</v>
      </c>
      <c r="AO19" s="107" t="n">
        <v>167229</v>
      </c>
      <c r="AP19" s="107" t="n">
        <v>28437</v>
      </c>
      <c r="AQ19" s="108" t="n">
        <v>0</v>
      </c>
      <c r="AR19" s="109" t="n">
        <v>0</v>
      </c>
      <c r="AS19" s="110" t="n">
        <v>0</v>
      </c>
      <c r="AT19" s="110" t="n">
        <v>0</v>
      </c>
      <c r="AU19" s="107" t="n">
        <v>0</v>
      </c>
      <c r="AV19" s="107" t="n">
        <v>0</v>
      </c>
      <c r="AW19" s="107" t="n">
        <v>0</v>
      </c>
      <c r="AX19" s="107" t="n">
        <v>434822</v>
      </c>
      <c r="AY19" s="108" t="n">
        <v>434822</v>
      </c>
      <c r="AZ19" s="107" t="n">
        <v>0</v>
      </c>
      <c r="BA19" s="107" t="n">
        <v>100937</v>
      </c>
      <c r="BB19" s="107" t="n">
        <v>64457</v>
      </c>
      <c r="BC19" s="107" t="n">
        <v>30000</v>
      </c>
      <c r="BD19" s="107" t="n">
        <v>699182</v>
      </c>
      <c r="BE19" s="107" t="n">
        <v>0</v>
      </c>
      <c r="BF19" s="107" t="n">
        <v>5396370</v>
      </c>
      <c r="BG19" s="90" t="n">
        <v>11957351</v>
      </c>
      <c r="BH19" s="91" t="n">
        <f aca="false">BF19-BG19</f>
        <v>-6560981</v>
      </c>
      <c r="BI19" s="92" t="n">
        <f aca="false">B19+Z19+AX19</f>
        <v>2049533</v>
      </c>
      <c r="BJ19" s="92" t="n">
        <f aca="false">AG19+AN19+AU19</f>
        <v>845389</v>
      </c>
      <c r="BK19" s="92" t="n">
        <f aca="false">BF19-BI19-BJ19</f>
        <v>2501448</v>
      </c>
    </row>
    <row r="20" customFormat="false" ht="32.25" hidden="false" customHeight="true" outlineLevel="0" collapsed="false">
      <c r="A20" s="93" t="s">
        <v>32</v>
      </c>
      <c r="B20" s="87" t="n">
        <v>1089182</v>
      </c>
      <c r="C20" s="87" t="n">
        <v>40698</v>
      </c>
      <c r="D20" s="87" t="n">
        <v>174623</v>
      </c>
      <c r="E20" s="87" t="n">
        <v>33242</v>
      </c>
      <c r="F20" s="87" t="n">
        <v>603279</v>
      </c>
      <c r="G20" s="87" t="n">
        <v>372060</v>
      </c>
      <c r="H20" s="87" t="n">
        <v>231219</v>
      </c>
      <c r="I20" s="87" t="n">
        <v>0</v>
      </c>
      <c r="J20" s="87" t="n">
        <v>142414</v>
      </c>
      <c r="K20" s="87" t="n">
        <v>92730</v>
      </c>
      <c r="L20" s="87" t="n">
        <v>0</v>
      </c>
      <c r="M20" s="87" t="n">
        <v>787</v>
      </c>
      <c r="N20" s="87" t="n">
        <v>0</v>
      </c>
      <c r="O20" s="87" t="n">
        <v>1409</v>
      </c>
      <c r="P20" s="87" t="n">
        <v>1329548</v>
      </c>
      <c r="Q20" s="87" t="n">
        <v>32009</v>
      </c>
      <c r="R20" s="87" t="n">
        <v>14295</v>
      </c>
      <c r="S20" s="87" t="n">
        <v>849</v>
      </c>
      <c r="T20" s="87" t="n">
        <v>184809</v>
      </c>
      <c r="U20" s="87" t="n">
        <v>36651</v>
      </c>
      <c r="V20" s="87" t="n">
        <v>88540</v>
      </c>
      <c r="W20" s="87" t="n">
        <v>870177</v>
      </c>
      <c r="X20" s="87" t="n">
        <v>102218</v>
      </c>
      <c r="Y20" s="87" t="n">
        <v>55865</v>
      </c>
      <c r="Z20" s="87" t="n">
        <v>383352</v>
      </c>
      <c r="AA20" s="87" t="n">
        <v>1010788</v>
      </c>
      <c r="AB20" s="87" t="n">
        <v>12549</v>
      </c>
      <c r="AC20" s="87" t="n">
        <v>444</v>
      </c>
      <c r="AD20" s="87" t="n">
        <v>0</v>
      </c>
      <c r="AE20" s="87" t="n">
        <v>217271</v>
      </c>
      <c r="AF20" s="87" t="n">
        <v>780524</v>
      </c>
      <c r="AG20" s="87" t="n">
        <v>820423</v>
      </c>
      <c r="AH20" s="87" t="n">
        <v>633313</v>
      </c>
      <c r="AI20" s="87" t="n">
        <v>123823</v>
      </c>
      <c r="AJ20" s="87" t="n">
        <v>0</v>
      </c>
      <c r="AK20" s="87" t="n">
        <v>63287</v>
      </c>
      <c r="AL20" s="87" t="n">
        <v>0</v>
      </c>
      <c r="AM20" s="87" t="n">
        <v>0</v>
      </c>
      <c r="AN20" s="87" t="n">
        <v>728212</v>
      </c>
      <c r="AO20" s="87" t="n">
        <v>724346</v>
      </c>
      <c r="AP20" s="87" t="n">
        <v>3866</v>
      </c>
      <c r="AQ20" s="88" t="n">
        <v>0</v>
      </c>
      <c r="AR20" s="111" t="n">
        <v>0</v>
      </c>
      <c r="AS20" s="112" t="n">
        <v>0</v>
      </c>
      <c r="AT20" s="112" t="n">
        <v>0</v>
      </c>
      <c r="AU20" s="87" t="n">
        <v>0</v>
      </c>
      <c r="AV20" s="87" t="n">
        <v>0</v>
      </c>
      <c r="AW20" s="87" t="n">
        <v>0</v>
      </c>
      <c r="AX20" s="87" t="n">
        <v>568972</v>
      </c>
      <c r="AY20" s="88" t="n">
        <v>568972</v>
      </c>
      <c r="AZ20" s="87" t="n">
        <v>0</v>
      </c>
      <c r="BA20" s="87" t="n">
        <v>51147</v>
      </c>
      <c r="BB20" s="87" t="n">
        <v>161534</v>
      </c>
      <c r="BC20" s="87" t="n">
        <v>13470</v>
      </c>
      <c r="BD20" s="87" t="n">
        <v>518911</v>
      </c>
      <c r="BE20" s="87" t="n">
        <v>0</v>
      </c>
      <c r="BF20" s="87" t="n">
        <v>6731404</v>
      </c>
      <c r="BG20" s="90" t="n">
        <v>11893767</v>
      </c>
      <c r="BH20" s="91" t="n">
        <f aca="false">BF20-BG20</f>
        <v>-5162363</v>
      </c>
      <c r="BI20" s="92" t="n">
        <f aca="false">B20+Z20+AX20</f>
        <v>2041506</v>
      </c>
      <c r="BJ20" s="92" t="n">
        <f aca="false">AG20+AN20+AU20</f>
        <v>1548635</v>
      </c>
      <c r="BK20" s="92" t="n">
        <f aca="false">BF20-BI20-BJ20</f>
        <v>3141263</v>
      </c>
    </row>
    <row r="21" customFormat="false" ht="32.25" hidden="false" customHeight="true" outlineLevel="0" collapsed="false">
      <c r="A21" s="93" t="s">
        <v>33</v>
      </c>
      <c r="B21" s="87" t="n">
        <v>1053086</v>
      </c>
      <c r="C21" s="87" t="n">
        <v>45395</v>
      </c>
      <c r="D21" s="87" t="n">
        <v>64986</v>
      </c>
      <c r="E21" s="87" t="n">
        <v>41848</v>
      </c>
      <c r="F21" s="87" t="n">
        <v>606883</v>
      </c>
      <c r="G21" s="87" t="n">
        <v>390111</v>
      </c>
      <c r="H21" s="87" t="n">
        <v>216772</v>
      </c>
      <c r="I21" s="87" t="n">
        <v>0</v>
      </c>
      <c r="J21" s="87" t="n">
        <v>138459</v>
      </c>
      <c r="K21" s="87" t="n">
        <v>152626</v>
      </c>
      <c r="L21" s="87" t="n">
        <v>0</v>
      </c>
      <c r="M21" s="87" t="n">
        <v>852</v>
      </c>
      <c r="N21" s="87" t="n">
        <v>391</v>
      </c>
      <c r="O21" s="87" t="n">
        <v>1646</v>
      </c>
      <c r="P21" s="87" t="n">
        <v>2636408</v>
      </c>
      <c r="Q21" s="87" t="n">
        <v>87845</v>
      </c>
      <c r="R21" s="87" t="n">
        <v>26546</v>
      </c>
      <c r="S21" s="87" t="n">
        <v>1465</v>
      </c>
      <c r="T21" s="87" t="n">
        <v>198102</v>
      </c>
      <c r="U21" s="87" t="n">
        <v>40800</v>
      </c>
      <c r="V21" s="87" t="n">
        <v>26349</v>
      </c>
      <c r="W21" s="87" t="n">
        <v>1983989</v>
      </c>
      <c r="X21" s="87" t="n">
        <v>271312</v>
      </c>
      <c r="Y21" s="87" t="n">
        <v>39790</v>
      </c>
      <c r="Z21" s="87" t="n">
        <v>572958</v>
      </c>
      <c r="AA21" s="87" t="n">
        <v>862528</v>
      </c>
      <c r="AB21" s="87" t="n">
        <v>18905</v>
      </c>
      <c r="AC21" s="87" t="n">
        <v>2413</v>
      </c>
      <c r="AD21" s="87" t="n">
        <v>0</v>
      </c>
      <c r="AE21" s="87" t="n">
        <v>343319</v>
      </c>
      <c r="AF21" s="87" t="n">
        <v>497891</v>
      </c>
      <c r="AG21" s="87" t="n">
        <v>3818619</v>
      </c>
      <c r="AH21" s="87" t="n">
        <v>3019449</v>
      </c>
      <c r="AI21" s="87" t="n">
        <v>771170</v>
      </c>
      <c r="AJ21" s="87" t="n">
        <v>0</v>
      </c>
      <c r="AK21" s="87" t="n">
        <v>28000</v>
      </c>
      <c r="AL21" s="87" t="n">
        <v>0</v>
      </c>
      <c r="AM21" s="87" t="n">
        <v>0</v>
      </c>
      <c r="AN21" s="87" t="n">
        <v>197516</v>
      </c>
      <c r="AO21" s="87" t="n">
        <v>114732</v>
      </c>
      <c r="AP21" s="87" t="n">
        <v>82784</v>
      </c>
      <c r="AQ21" s="88" t="n">
        <v>0</v>
      </c>
      <c r="AR21" s="111" t="n">
        <v>0</v>
      </c>
      <c r="AS21" s="112" t="n">
        <v>0</v>
      </c>
      <c r="AT21" s="112" t="n">
        <v>0</v>
      </c>
      <c r="AU21" s="87" t="n">
        <v>0</v>
      </c>
      <c r="AV21" s="87" t="n">
        <v>0</v>
      </c>
      <c r="AW21" s="87" t="n">
        <v>0</v>
      </c>
      <c r="AX21" s="87" t="n">
        <v>489598</v>
      </c>
      <c r="AY21" s="88" t="n">
        <v>489598</v>
      </c>
      <c r="AZ21" s="87" t="n">
        <v>0</v>
      </c>
      <c r="BA21" s="87" t="n">
        <v>797555</v>
      </c>
      <c r="BB21" s="87" t="n">
        <v>0</v>
      </c>
      <c r="BC21" s="87" t="n">
        <v>70000</v>
      </c>
      <c r="BD21" s="87" t="n">
        <v>708195</v>
      </c>
      <c r="BE21" s="87" t="n">
        <v>0</v>
      </c>
      <c r="BF21" s="87" t="n">
        <v>11246253</v>
      </c>
      <c r="BG21" s="90" t="n">
        <v>20975877</v>
      </c>
      <c r="BH21" s="91" t="n">
        <f aca="false">BF21-BG21</f>
        <v>-9729624</v>
      </c>
      <c r="BI21" s="92" t="n">
        <f aca="false">B21+Z21+AX21</f>
        <v>2115642</v>
      </c>
      <c r="BJ21" s="92" t="n">
        <f aca="false">AG21+AN21+AU21</f>
        <v>4016135</v>
      </c>
      <c r="BK21" s="92" t="n">
        <f aca="false">BF21-BI21-BJ21</f>
        <v>5114476</v>
      </c>
    </row>
    <row r="22" customFormat="false" ht="32.25" hidden="false" customHeight="true" outlineLevel="0" collapsed="false">
      <c r="A22" s="93" t="s">
        <v>34</v>
      </c>
      <c r="B22" s="87" t="n">
        <v>895240</v>
      </c>
      <c r="C22" s="87" t="n">
        <v>39784</v>
      </c>
      <c r="D22" s="87" t="n">
        <v>30478</v>
      </c>
      <c r="E22" s="87" t="n">
        <v>34833</v>
      </c>
      <c r="F22" s="87" t="n">
        <v>564252</v>
      </c>
      <c r="G22" s="87" t="n">
        <v>368100</v>
      </c>
      <c r="H22" s="87" t="n">
        <v>196152</v>
      </c>
      <c r="I22" s="87" t="n">
        <v>0</v>
      </c>
      <c r="J22" s="87" t="n">
        <v>132274</v>
      </c>
      <c r="K22" s="87" t="n">
        <v>91279</v>
      </c>
      <c r="L22" s="87" t="n">
        <v>0</v>
      </c>
      <c r="M22" s="87" t="n">
        <v>696</v>
      </c>
      <c r="N22" s="87" t="n">
        <v>0</v>
      </c>
      <c r="O22" s="87" t="n">
        <v>1644</v>
      </c>
      <c r="P22" s="87" t="n">
        <v>1817421</v>
      </c>
      <c r="Q22" s="87" t="n">
        <v>40779</v>
      </c>
      <c r="R22" s="87" t="n">
        <v>15101</v>
      </c>
      <c r="S22" s="87" t="n">
        <v>1642</v>
      </c>
      <c r="T22" s="87" t="n">
        <v>145054</v>
      </c>
      <c r="U22" s="87" t="n">
        <v>27936</v>
      </c>
      <c r="V22" s="87" t="n">
        <v>17432</v>
      </c>
      <c r="W22" s="87" t="n">
        <v>1410129</v>
      </c>
      <c r="X22" s="87" t="n">
        <v>159348</v>
      </c>
      <c r="Y22" s="87" t="n">
        <v>49182</v>
      </c>
      <c r="Z22" s="87" t="n">
        <v>409648</v>
      </c>
      <c r="AA22" s="87" t="n">
        <v>586911</v>
      </c>
      <c r="AB22" s="87" t="n">
        <v>8519</v>
      </c>
      <c r="AC22" s="87" t="n">
        <v>5947</v>
      </c>
      <c r="AD22" s="87" t="n">
        <v>621</v>
      </c>
      <c r="AE22" s="87" t="n">
        <v>264867</v>
      </c>
      <c r="AF22" s="87" t="n">
        <v>306957</v>
      </c>
      <c r="AG22" s="87" t="n">
        <v>1061796</v>
      </c>
      <c r="AH22" s="87" t="n">
        <v>315031</v>
      </c>
      <c r="AI22" s="87" t="n">
        <v>741771</v>
      </c>
      <c r="AJ22" s="87" t="n">
        <v>0</v>
      </c>
      <c r="AK22" s="87" t="n">
        <v>4994</v>
      </c>
      <c r="AL22" s="87" t="n">
        <v>0</v>
      </c>
      <c r="AM22" s="87" t="n">
        <v>0</v>
      </c>
      <c r="AN22" s="87" t="n">
        <v>11030</v>
      </c>
      <c r="AO22" s="87" t="n">
        <v>1738</v>
      </c>
      <c r="AP22" s="87" t="n">
        <v>9292</v>
      </c>
      <c r="AQ22" s="88" t="n">
        <v>0</v>
      </c>
      <c r="AR22" s="111" t="n">
        <v>2449</v>
      </c>
      <c r="AS22" s="112" t="n">
        <v>0</v>
      </c>
      <c r="AT22" s="112" t="n">
        <v>0</v>
      </c>
      <c r="AU22" s="87" t="n">
        <v>0</v>
      </c>
      <c r="AV22" s="87" t="n">
        <v>0</v>
      </c>
      <c r="AW22" s="87" t="n">
        <v>0</v>
      </c>
      <c r="AX22" s="87" t="n">
        <v>393921</v>
      </c>
      <c r="AY22" s="88" t="n">
        <v>393884</v>
      </c>
      <c r="AZ22" s="87" t="n">
        <v>37</v>
      </c>
      <c r="BA22" s="87" t="n">
        <v>551938</v>
      </c>
      <c r="BB22" s="87" t="n">
        <v>4500</v>
      </c>
      <c r="BC22" s="87" t="n">
        <v>19405</v>
      </c>
      <c r="BD22" s="87" t="n">
        <v>378148</v>
      </c>
      <c r="BE22" s="87" t="n">
        <v>0</v>
      </c>
      <c r="BF22" s="87" t="n">
        <v>6179140</v>
      </c>
      <c r="BG22" s="90" t="n">
        <v>6807575</v>
      </c>
      <c r="BH22" s="91" t="n">
        <f aca="false">BF22-BG22</f>
        <v>-628435</v>
      </c>
      <c r="BI22" s="92" t="n">
        <f aca="false">B22+Z22+AX22</f>
        <v>1698809</v>
      </c>
      <c r="BJ22" s="92" t="n">
        <f aca="false">AG22+AN22+AU22</f>
        <v>1072826</v>
      </c>
      <c r="BK22" s="92" t="n">
        <f aca="false">BF22-BI22-BJ22</f>
        <v>3407505</v>
      </c>
    </row>
    <row r="23" s="115" customFormat="true" ht="32.25" hidden="false" customHeight="true" outlineLevel="0" collapsed="false">
      <c r="A23" s="93" t="s">
        <v>35</v>
      </c>
      <c r="B23" s="87" t="n">
        <v>847679</v>
      </c>
      <c r="C23" s="87" t="n">
        <v>44220</v>
      </c>
      <c r="D23" s="87" t="n">
        <v>30512</v>
      </c>
      <c r="E23" s="87" t="n">
        <v>31188</v>
      </c>
      <c r="F23" s="87" t="n">
        <v>531311</v>
      </c>
      <c r="G23" s="87" t="n">
        <v>357008</v>
      </c>
      <c r="H23" s="87" t="n">
        <v>174303</v>
      </c>
      <c r="I23" s="87" t="n">
        <v>0</v>
      </c>
      <c r="J23" s="87" t="n">
        <v>126488</v>
      </c>
      <c r="K23" s="87" t="n">
        <v>82300</v>
      </c>
      <c r="L23" s="87" t="n">
        <v>0</v>
      </c>
      <c r="M23" s="87" t="n">
        <v>643</v>
      </c>
      <c r="N23" s="87" t="n">
        <v>0</v>
      </c>
      <c r="O23" s="87" t="n">
        <v>1017</v>
      </c>
      <c r="P23" s="87" t="n">
        <v>961775</v>
      </c>
      <c r="Q23" s="87" t="n">
        <v>116715</v>
      </c>
      <c r="R23" s="87" t="n">
        <v>11957</v>
      </c>
      <c r="S23" s="87" t="n">
        <v>1539</v>
      </c>
      <c r="T23" s="87" t="n">
        <v>145080</v>
      </c>
      <c r="U23" s="87" t="n">
        <v>24625</v>
      </c>
      <c r="V23" s="87" t="n">
        <v>37562</v>
      </c>
      <c r="W23" s="87" t="n">
        <v>542106</v>
      </c>
      <c r="X23" s="87" t="n">
        <v>82191</v>
      </c>
      <c r="Y23" s="87" t="n">
        <v>13298</v>
      </c>
      <c r="Z23" s="87" t="n">
        <v>826996</v>
      </c>
      <c r="AA23" s="87" t="n">
        <v>962368</v>
      </c>
      <c r="AB23" s="87" t="n">
        <v>86539</v>
      </c>
      <c r="AC23" s="87" t="n">
        <v>1924</v>
      </c>
      <c r="AD23" s="87" t="n">
        <v>3120</v>
      </c>
      <c r="AE23" s="87" t="n">
        <v>406240</v>
      </c>
      <c r="AF23" s="87" t="n">
        <v>464545</v>
      </c>
      <c r="AG23" s="87" t="n">
        <v>992054</v>
      </c>
      <c r="AH23" s="87" t="n">
        <v>611422</v>
      </c>
      <c r="AI23" s="87" t="n">
        <v>340578</v>
      </c>
      <c r="AJ23" s="87" t="n">
        <v>0</v>
      </c>
      <c r="AK23" s="87" t="n">
        <v>40054</v>
      </c>
      <c r="AL23" s="87" t="n">
        <v>0</v>
      </c>
      <c r="AM23" s="87" t="n">
        <v>0</v>
      </c>
      <c r="AN23" s="87" t="n">
        <v>74402</v>
      </c>
      <c r="AO23" s="87" t="n">
        <v>74402</v>
      </c>
      <c r="AP23" s="87" t="n">
        <v>0</v>
      </c>
      <c r="AQ23" s="88" t="n">
        <v>0</v>
      </c>
      <c r="AR23" s="111" t="n">
        <v>0</v>
      </c>
      <c r="AS23" s="112" t="n">
        <v>0</v>
      </c>
      <c r="AT23" s="112" t="n">
        <v>0</v>
      </c>
      <c r="AU23" s="87" t="n">
        <v>0</v>
      </c>
      <c r="AV23" s="87" t="n">
        <v>0</v>
      </c>
      <c r="AW23" s="87" t="n">
        <v>0</v>
      </c>
      <c r="AX23" s="87" t="n">
        <v>449898</v>
      </c>
      <c r="AY23" s="88" t="n">
        <v>449898</v>
      </c>
      <c r="AZ23" s="87" t="n">
        <v>0</v>
      </c>
      <c r="BA23" s="87" t="n">
        <v>150613</v>
      </c>
      <c r="BB23" s="87" t="n">
        <v>4870</v>
      </c>
      <c r="BC23" s="87" t="n">
        <v>41040</v>
      </c>
      <c r="BD23" s="87" t="n">
        <v>538259</v>
      </c>
      <c r="BE23" s="87" t="n">
        <v>0</v>
      </c>
      <c r="BF23" s="87" t="n">
        <v>5863252</v>
      </c>
      <c r="BG23" s="90" t="n">
        <v>6111234</v>
      </c>
      <c r="BH23" s="113" t="n">
        <f aca="false">BF23-BG23</f>
        <v>-247982</v>
      </c>
      <c r="BI23" s="114" t="n">
        <f aca="false">B23+Z23+AX23</f>
        <v>2124573</v>
      </c>
      <c r="BJ23" s="114" t="n">
        <f aca="false">AG23+AN23+AU23</f>
        <v>1066456</v>
      </c>
      <c r="BK23" s="114" t="n">
        <f aca="false">BF23-BI23-BJ23</f>
        <v>2672223</v>
      </c>
    </row>
    <row r="24" customFormat="false" ht="32.25" hidden="false" customHeight="true" outlineLevel="0" collapsed="false">
      <c r="A24" s="93" t="s">
        <v>36</v>
      </c>
      <c r="B24" s="87" t="n">
        <v>740475</v>
      </c>
      <c r="C24" s="87" t="n">
        <v>38390</v>
      </c>
      <c r="D24" s="87" t="n">
        <v>26373</v>
      </c>
      <c r="E24" s="87" t="n">
        <v>26562</v>
      </c>
      <c r="F24" s="87" t="n">
        <v>446507</v>
      </c>
      <c r="G24" s="87" t="n">
        <v>293729</v>
      </c>
      <c r="H24" s="87" t="n">
        <v>152778</v>
      </c>
      <c r="I24" s="87" t="n">
        <v>0</v>
      </c>
      <c r="J24" s="87" t="n">
        <v>109578</v>
      </c>
      <c r="K24" s="87" t="n">
        <v>79678</v>
      </c>
      <c r="L24" s="87" t="n">
        <v>8</v>
      </c>
      <c r="M24" s="87" t="n">
        <v>138</v>
      </c>
      <c r="N24" s="87" t="n">
        <v>0</v>
      </c>
      <c r="O24" s="87" t="n">
        <v>13241</v>
      </c>
      <c r="P24" s="87" t="n">
        <v>798808</v>
      </c>
      <c r="Q24" s="87" t="n">
        <v>84164</v>
      </c>
      <c r="R24" s="87" t="n">
        <v>12354</v>
      </c>
      <c r="S24" s="87" t="n">
        <v>1819</v>
      </c>
      <c r="T24" s="87" t="n">
        <v>126887</v>
      </c>
      <c r="U24" s="87" t="n">
        <v>28888</v>
      </c>
      <c r="V24" s="87" t="n">
        <v>32120</v>
      </c>
      <c r="W24" s="87" t="n">
        <v>362100</v>
      </c>
      <c r="X24" s="87" t="n">
        <v>150476</v>
      </c>
      <c r="Y24" s="87" t="n">
        <v>87727</v>
      </c>
      <c r="Z24" s="87" t="n">
        <v>230008</v>
      </c>
      <c r="AA24" s="87" t="n">
        <v>600199</v>
      </c>
      <c r="AB24" s="87" t="n">
        <v>7557</v>
      </c>
      <c r="AC24" s="87" t="n">
        <v>2107</v>
      </c>
      <c r="AD24" s="87" t="n">
        <v>1234</v>
      </c>
      <c r="AE24" s="87" t="n">
        <v>229455</v>
      </c>
      <c r="AF24" s="87" t="n">
        <v>359846</v>
      </c>
      <c r="AG24" s="87" t="n">
        <v>1341380</v>
      </c>
      <c r="AH24" s="87" t="n">
        <v>834364</v>
      </c>
      <c r="AI24" s="87" t="n">
        <v>505016</v>
      </c>
      <c r="AJ24" s="87" t="n">
        <v>0</v>
      </c>
      <c r="AK24" s="87" t="n">
        <v>2000</v>
      </c>
      <c r="AL24" s="87" t="n">
        <v>0</v>
      </c>
      <c r="AM24" s="87" t="n">
        <v>0</v>
      </c>
      <c r="AN24" s="87" t="n">
        <v>477</v>
      </c>
      <c r="AO24" s="87" t="n">
        <v>0</v>
      </c>
      <c r="AP24" s="87" t="n">
        <v>477</v>
      </c>
      <c r="AQ24" s="88" t="n">
        <v>0</v>
      </c>
      <c r="AR24" s="111" t="n">
        <v>0</v>
      </c>
      <c r="AS24" s="112" t="n">
        <v>0</v>
      </c>
      <c r="AT24" s="112" t="n">
        <v>0</v>
      </c>
      <c r="AU24" s="87" t="n">
        <v>0</v>
      </c>
      <c r="AV24" s="87" t="n">
        <v>0</v>
      </c>
      <c r="AW24" s="87" t="n">
        <v>0</v>
      </c>
      <c r="AX24" s="87" t="n">
        <v>388364</v>
      </c>
      <c r="AY24" s="88" t="n">
        <v>388364</v>
      </c>
      <c r="AZ24" s="87" t="n">
        <v>0</v>
      </c>
      <c r="BA24" s="87" t="n">
        <v>301024</v>
      </c>
      <c r="BB24" s="87" t="n">
        <v>3012</v>
      </c>
      <c r="BC24" s="87" t="n">
        <v>1200</v>
      </c>
      <c r="BD24" s="87" t="n">
        <v>395764</v>
      </c>
      <c r="BE24" s="87" t="n">
        <v>0</v>
      </c>
      <c r="BF24" s="87" t="n">
        <v>4888438</v>
      </c>
      <c r="BG24" s="90" t="n">
        <v>6611830</v>
      </c>
      <c r="BH24" s="91" t="n">
        <f aca="false">BF24-BG24</f>
        <v>-1723392</v>
      </c>
      <c r="BI24" s="92" t="n">
        <f aca="false">B24+Z24+AX24</f>
        <v>1358847</v>
      </c>
      <c r="BJ24" s="92" t="n">
        <f aca="false">AG24+AN24+AU24</f>
        <v>1341857</v>
      </c>
      <c r="BK24" s="92" t="n">
        <f aca="false">BF24-BI24-BJ24</f>
        <v>2187734</v>
      </c>
    </row>
    <row r="25" customFormat="false" ht="32.25" hidden="false" customHeight="true" outlineLevel="0" collapsed="false">
      <c r="A25" s="93" t="s">
        <v>37</v>
      </c>
      <c r="B25" s="87" t="n">
        <v>806985</v>
      </c>
      <c r="C25" s="87" t="n">
        <v>42070</v>
      </c>
      <c r="D25" s="87" t="n">
        <v>34483</v>
      </c>
      <c r="E25" s="87" t="n">
        <v>27809</v>
      </c>
      <c r="F25" s="87" t="n">
        <v>485166</v>
      </c>
      <c r="G25" s="87" t="n">
        <v>317002</v>
      </c>
      <c r="H25" s="87" t="n">
        <v>164743</v>
      </c>
      <c r="I25" s="87" t="n">
        <v>3421</v>
      </c>
      <c r="J25" s="87" t="n">
        <v>113695</v>
      </c>
      <c r="K25" s="87" t="n">
        <v>101487</v>
      </c>
      <c r="L25" s="87" t="n">
        <v>0</v>
      </c>
      <c r="M25" s="87" t="n">
        <v>645</v>
      </c>
      <c r="N25" s="87" t="n">
        <v>0</v>
      </c>
      <c r="O25" s="87" t="n">
        <v>1630</v>
      </c>
      <c r="P25" s="87" t="n">
        <v>591804</v>
      </c>
      <c r="Q25" s="87" t="n">
        <v>62181</v>
      </c>
      <c r="R25" s="87" t="n">
        <v>14064</v>
      </c>
      <c r="S25" s="87" t="n">
        <v>760</v>
      </c>
      <c r="T25" s="87" t="n">
        <v>122775</v>
      </c>
      <c r="U25" s="87" t="n">
        <v>53403</v>
      </c>
      <c r="V25" s="87" t="n">
        <v>20251</v>
      </c>
      <c r="W25" s="87" t="n">
        <v>212637</v>
      </c>
      <c r="X25" s="87" t="n">
        <v>105733</v>
      </c>
      <c r="Y25" s="87" t="n">
        <v>155347</v>
      </c>
      <c r="Z25" s="87" t="n">
        <v>331701</v>
      </c>
      <c r="AA25" s="87" t="n">
        <v>722111</v>
      </c>
      <c r="AB25" s="87" t="n">
        <v>6645</v>
      </c>
      <c r="AC25" s="87" t="n">
        <v>2629</v>
      </c>
      <c r="AD25" s="87" t="n">
        <v>5200</v>
      </c>
      <c r="AE25" s="87" t="n">
        <v>399807</v>
      </c>
      <c r="AF25" s="87" t="n">
        <v>307830</v>
      </c>
      <c r="AG25" s="87" t="n">
        <v>1013805</v>
      </c>
      <c r="AH25" s="87" t="n">
        <v>417908</v>
      </c>
      <c r="AI25" s="87" t="n">
        <v>516836</v>
      </c>
      <c r="AJ25" s="87" t="n">
        <v>61916</v>
      </c>
      <c r="AK25" s="87" t="n">
        <v>17145</v>
      </c>
      <c r="AL25" s="87" t="n">
        <v>0</v>
      </c>
      <c r="AM25" s="87" t="n">
        <v>0</v>
      </c>
      <c r="AN25" s="87" t="n">
        <v>3352</v>
      </c>
      <c r="AO25" s="87" t="n">
        <v>0</v>
      </c>
      <c r="AP25" s="87" t="n">
        <v>3352</v>
      </c>
      <c r="AQ25" s="88" t="n">
        <v>0</v>
      </c>
      <c r="AR25" s="111" t="n">
        <v>0</v>
      </c>
      <c r="AS25" s="112" t="n">
        <v>0</v>
      </c>
      <c r="AT25" s="112" t="n">
        <v>0</v>
      </c>
      <c r="AU25" s="87" t="n">
        <v>0</v>
      </c>
      <c r="AV25" s="87" t="n">
        <v>0</v>
      </c>
      <c r="AW25" s="87" t="n">
        <v>0</v>
      </c>
      <c r="AX25" s="87" t="n">
        <v>405419</v>
      </c>
      <c r="AY25" s="88" t="n">
        <v>405415</v>
      </c>
      <c r="AZ25" s="87" t="n">
        <v>4</v>
      </c>
      <c r="BA25" s="87" t="n">
        <v>43031</v>
      </c>
      <c r="BB25" s="87" t="n">
        <v>0</v>
      </c>
      <c r="BC25" s="87" t="n">
        <v>34000</v>
      </c>
      <c r="BD25" s="87" t="n">
        <v>445739</v>
      </c>
      <c r="BE25" s="87" t="n">
        <v>0</v>
      </c>
      <c r="BF25" s="87" t="n">
        <v>4553294</v>
      </c>
      <c r="BG25" s="90" t="n">
        <v>4355926</v>
      </c>
      <c r="BH25" s="91" t="n">
        <f aca="false">BF25-BG25</f>
        <v>197368</v>
      </c>
      <c r="BI25" s="92" t="n">
        <f aca="false">B25+Z25+AX25</f>
        <v>1544105</v>
      </c>
      <c r="BJ25" s="92" t="n">
        <f aca="false">AG25+AN25+AU25</f>
        <v>1017157</v>
      </c>
      <c r="BK25" s="92" t="n">
        <f aca="false">BF25-BI25-BJ25</f>
        <v>1992032</v>
      </c>
    </row>
    <row r="26" customFormat="false" ht="32.25" hidden="false" customHeight="true" outlineLevel="0" collapsed="false">
      <c r="A26" s="93" t="s">
        <v>38</v>
      </c>
      <c r="B26" s="87" t="n">
        <v>364910</v>
      </c>
      <c r="C26" s="87" t="n">
        <v>27667</v>
      </c>
      <c r="D26" s="87" t="n">
        <v>15366</v>
      </c>
      <c r="E26" s="87" t="n">
        <v>29333</v>
      </c>
      <c r="F26" s="87" t="n">
        <v>197791</v>
      </c>
      <c r="G26" s="87" t="n">
        <v>118159</v>
      </c>
      <c r="H26" s="87" t="n">
        <v>55720</v>
      </c>
      <c r="I26" s="87" t="n">
        <v>23912</v>
      </c>
      <c r="J26" s="87" t="n">
        <v>49921</v>
      </c>
      <c r="K26" s="87" t="n">
        <v>41235</v>
      </c>
      <c r="L26" s="87" t="n">
        <v>0</v>
      </c>
      <c r="M26" s="87" t="n">
        <v>298</v>
      </c>
      <c r="N26" s="87" t="n">
        <v>0</v>
      </c>
      <c r="O26" s="87" t="n">
        <v>3299</v>
      </c>
      <c r="P26" s="87" t="n">
        <v>309352</v>
      </c>
      <c r="Q26" s="87" t="n">
        <v>32898</v>
      </c>
      <c r="R26" s="87" t="n">
        <v>11586</v>
      </c>
      <c r="S26" s="87" t="n">
        <v>1271</v>
      </c>
      <c r="T26" s="87" t="n">
        <v>100872</v>
      </c>
      <c r="U26" s="87" t="n">
        <v>30283</v>
      </c>
      <c r="V26" s="87" t="n">
        <v>7465</v>
      </c>
      <c r="W26" s="87" t="n">
        <v>85450</v>
      </c>
      <c r="X26" s="87" t="n">
        <v>39527</v>
      </c>
      <c r="Y26" s="87" t="n">
        <v>10129</v>
      </c>
      <c r="Z26" s="87" t="n">
        <v>10987</v>
      </c>
      <c r="AA26" s="87" t="n">
        <v>178712</v>
      </c>
      <c r="AB26" s="87" t="n">
        <v>1211</v>
      </c>
      <c r="AC26" s="87" t="n">
        <v>827</v>
      </c>
      <c r="AD26" s="87" t="n">
        <v>0</v>
      </c>
      <c r="AE26" s="87" t="n">
        <v>57256</v>
      </c>
      <c r="AF26" s="87" t="n">
        <v>119418</v>
      </c>
      <c r="AG26" s="87" t="n">
        <v>577637</v>
      </c>
      <c r="AH26" s="87" t="n">
        <v>244579</v>
      </c>
      <c r="AI26" s="87" t="n">
        <v>331704</v>
      </c>
      <c r="AJ26" s="87" t="n">
        <v>0</v>
      </c>
      <c r="AK26" s="87" t="n">
        <v>1354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8" t="n">
        <v>0</v>
      </c>
      <c r="AR26" s="111" t="n">
        <v>0</v>
      </c>
      <c r="AS26" s="112" t="n">
        <v>0</v>
      </c>
      <c r="AT26" s="112" t="n">
        <v>0</v>
      </c>
      <c r="AU26" s="87" t="n">
        <v>0</v>
      </c>
      <c r="AV26" s="87" t="n">
        <v>0</v>
      </c>
      <c r="AW26" s="87" t="n">
        <v>0</v>
      </c>
      <c r="AX26" s="87" t="n">
        <v>117959</v>
      </c>
      <c r="AY26" s="88" t="n">
        <v>117959</v>
      </c>
      <c r="AZ26" s="87" t="n">
        <v>0</v>
      </c>
      <c r="BA26" s="87" t="n">
        <v>175978</v>
      </c>
      <c r="BB26" s="87" t="n">
        <v>0</v>
      </c>
      <c r="BC26" s="87" t="n">
        <v>0</v>
      </c>
      <c r="BD26" s="87" t="n">
        <v>166061</v>
      </c>
      <c r="BE26" s="87" t="n">
        <v>0</v>
      </c>
      <c r="BF26" s="87" t="n">
        <v>1911725</v>
      </c>
      <c r="BG26" s="90" t="n">
        <v>1861367</v>
      </c>
      <c r="BH26" s="91" t="n">
        <f aca="false">BF26-BG26</f>
        <v>50358</v>
      </c>
      <c r="BI26" s="92" t="n">
        <f aca="false">B26+Z26+AX26</f>
        <v>493856</v>
      </c>
      <c r="BJ26" s="92" t="n">
        <f aca="false">AG26+AN26+AU26</f>
        <v>577637</v>
      </c>
      <c r="BK26" s="92" t="n">
        <f aca="false">BF26-BI26-BJ26</f>
        <v>840232</v>
      </c>
    </row>
    <row r="27" customFormat="false" ht="32.25" hidden="false" customHeight="true" outlineLevel="0" collapsed="false">
      <c r="A27" s="93" t="s">
        <v>39</v>
      </c>
      <c r="B27" s="87" t="n">
        <v>869091</v>
      </c>
      <c r="C27" s="87" t="n">
        <v>34857</v>
      </c>
      <c r="D27" s="87" t="n">
        <v>94788</v>
      </c>
      <c r="E27" s="87" t="n">
        <v>26942</v>
      </c>
      <c r="F27" s="87" t="n">
        <v>506326</v>
      </c>
      <c r="G27" s="87" t="n">
        <v>322642</v>
      </c>
      <c r="H27" s="87" t="n">
        <v>183684</v>
      </c>
      <c r="I27" s="87" t="n">
        <v>0</v>
      </c>
      <c r="J27" s="87" t="n">
        <v>117056</v>
      </c>
      <c r="K27" s="87" t="n">
        <v>79199</v>
      </c>
      <c r="L27" s="87" t="n">
        <v>45</v>
      </c>
      <c r="M27" s="87" t="n">
        <v>0</v>
      </c>
      <c r="N27" s="87" t="n">
        <v>0</v>
      </c>
      <c r="O27" s="87" t="n">
        <v>9878</v>
      </c>
      <c r="P27" s="87" t="n">
        <v>899648</v>
      </c>
      <c r="Q27" s="87" t="n">
        <v>67856</v>
      </c>
      <c r="R27" s="87" t="n">
        <v>18081</v>
      </c>
      <c r="S27" s="87" t="n">
        <v>764</v>
      </c>
      <c r="T27" s="87" t="n">
        <v>128042</v>
      </c>
      <c r="U27" s="87" t="n">
        <v>22231</v>
      </c>
      <c r="V27" s="87" t="n">
        <v>37800</v>
      </c>
      <c r="W27" s="87" t="n">
        <v>533351</v>
      </c>
      <c r="X27" s="87" t="n">
        <v>91523</v>
      </c>
      <c r="Y27" s="87" t="n">
        <v>338316</v>
      </c>
      <c r="Z27" s="87" t="n">
        <v>173764</v>
      </c>
      <c r="AA27" s="87" t="n">
        <v>791486</v>
      </c>
      <c r="AB27" s="87" t="n">
        <v>19583</v>
      </c>
      <c r="AC27" s="87" t="n">
        <v>16350</v>
      </c>
      <c r="AD27" s="87" t="n">
        <v>0</v>
      </c>
      <c r="AE27" s="87" t="n">
        <v>330472</v>
      </c>
      <c r="AF27" s="87" t="n">
        <v>425081</v>
      </c>
      <c r="AG27" s="87" t="n">
        <v>801364</v>
      </c>
      <c r="AH27" s="87" t="n">
        <v>249751</v>
      </c>
      <c r="AI27" s="87" t="n">
        <v>551613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295628</v>
      </c>
      <c r="AO27" s="87" t="n">
        <v>136017</v>
      </c>
      <c r="AP27" s="87" t="n">
        <v>159611</v>
      </c>
      <c r="AQ27" s="88" t="n">
        <v>0</v>
      </c>
      <c r="AR27" s="111" t="n">
        <v>0</v>
      </c>
      <c r="AS27" s="112" t="n">
        <v>0</v>
      </c>
      <c r="AT27" s="112" t="n">
        <v>0</v>
      </c>
      <c r="AU27" s="87" t="n">
        <v>0</v>
      </c>
      <c r="AV27" s="87" t="n">
        <v>0</v>
      </c>
      <c r="AW27" s="87" t="n">
        <v>0</v>
      </c>
      <c r="AX27" s="87" t="n">
        <v>755467</v>
      </c>
      <c r="AY27" s="88" t="n">
        <v>755189</v>
      </c>
      <c r="AZ27" s="87" t="n">
        <v>278</v>
      </c>
      <c r="BA27" s="87" t="n">
        <v>32554</v>
      </c>
      <c r="BB27" s="87" t="n">
        <v>0</v>
      </c>
      <c r="BC27" s="87" t="n">
        <v>33000</v>
      </c>
      <c r="BD27" s="87" t="n">
        <v>572002</v>
      </c>
      <c r="BE27" s="87" t="n">
        <v>0</v>
      </c>
      <c r="BF27" s="87" t="n">
        <v>5562320</v>
      </c>
      <c r="BG27" s="90" t="n">
        <v>6337879</v>
      </c>
      <c r="BH27" s="91" t="n">
        <f aca="false">BF27-BG27</f>
        <v>-775559</v>
      </c>
      <c r="BI27" s="92" t="n">
        <f aca="false">B27+Z27+AX27</f>
        <v>1798322</v>
      </c>
      <c r="BJ27" s="92" t="n">
        <f aca="false">AG27+AN27+AU27</f>
        <v>1096992</v>
      </c>
      <c r="BK27" s="92" t="n">
        <f aca="false">BF27-BI27-BJ27</f>
        <v>2667006</v>
      </c>
    </row>
    <row r="28" s="115" customFormat="true" ht="32.25" hidden="false" customHeight="true" outlineLevel="0" collapsed="false">
      <c r="A28" s="93" t="s">
        <v>40</v>
      </c>
      <c r="B28" s="87" t="n">
        <v>1956861</v>
      </c>
      <c r="C28" s="87" t="n">
        <v>65024</v>
      </c>
      <c r="D28" s="87" t="n">
        <v>122379</v>
      </c>
      <c r="E28" s="87" t="n">
        <v>29316</v>
      </c>
      <c r="F28" s="87" t="n">
        <v>1217760</v>
      </c>
      <c r="G28" s="87" t="n">
        <v>808775</v>
      </c>
      <c r="H28" s="87" t="n">
        <v>408985</v>
      </c>
      <c r="I28" s="87" t="n">
        <v>0</v>
      </c>
      <c r="J28" s="87" t="n">
        <v>271953</v>
      </c>
      <c r="K28" s="87" t="n">
        <v>237305</v>
      </c>
      <c r="L28" s="87" t="n">
        <v>0</v>
      </c>
      <c r="M28" s="87" t="n">
        <v>1557</v>
      </c>
      <c r="N28" s="87" t="n">
        <v>0</v>
      </c>
      <c r="O28" s="87" t="n">
        <v>11567</v>
      </c>
      <c r="P28" s="87" t="n">
        <v>1703236</v>
      </c>
      <c r="Q28" s="87" t="n">
        <v>147912</v>
      </c>
      <c r="R28" s="87" t="n">
        <v>30832</v>
      </c>
      <c r="S28" s="87" t="n">
        <v>1641</v>
      </c>
      <c r="T28" s="87" t="n">
        <v>319418</v>
      </c>
      <c r="U28" s="87" t="n">
        <v>57282</v>
      </c>
      <c r="V28" s="87" t="n">
        <v>32369</v>
      </c>
      <c r="W28" s="87" t="n">
        <v>936834</v>
      </c>
      <c r="X28" s="87" t="n">
        <v>176948</v>
      </c>
      <c r="Y28" s="87" t="n">
        <v>651424</v>
      </c>
      <c r="Z28" s="87" t="n">
        <v>954959</v>
      </c>
      <c r="AA28" s="87" t="n">
        <v>2022589</v>
      </c>
      <c r="AB28" s="87" t="n">
        <v>23291</v>
      </c>
      <c r="AC28" s="87" t="n">
        <v>0</v>
      </c>
      <c r="AD28" s="87" t="n">
        <v>0</v>
      </c>
      <c r="AE28" s="87" t="n">
        <v>1080931</v>
      </c>
      <c r="AF28" s="87" t="n">
        <v>918367</v>
      </c>
      <c r="AG28" s="87" t="n">
        <v>3048023</v>
      </c>
      <c r="AH28" s="87" t="n">
        <v>717654</v>
      </c>
      <c r="AI28" s="87" t="n">
        <v>2245039</v>
      </c>
      <c r="AJ28" s="87" t="n">
        <v>0</v>
      </c>
      <c r="AK28" s="87" t="n">
        <v>85330</v>
      </c>
      <c r="AL28" s="87" t="n">
        <v>0</v>
      </c>
      <c r="AM28" s="87" t="n">
        <v>0</v>
      </c>
      <c r="AN28" s="87" t="n">
        <v>790935</v>
      </c>
      <c r="AO28" s="87" t="n">
        <v>574502</v>
      </c>
      <c r="AP28" s="87" t="n">
        <v>211209</v>
      </c>
      <c r="AQ28" s="88" t="n">
        <v>5224</v>
      </c>
      <c r="AR28" s="111" t="n">
        <v>0</v>
      </c>
      <c r="AS28" s="112" t="n">
        <v>0</v>
      </c>
      <c r="AT28" s="112" t="n">
        <v>0</v>
      </c>
      <c r="AU28" s="87" t="n">
        <v>0</v>
      </c>
      <c r="AV28" s="87" t="n">
        <v>0</v>
      </c>
      <c r="AW28" s="87" t="n">
        <v>0</v>
      </c>
      <c r="AX28" s="87" t="n">
        <v>1567814</v>
      </c>
      <c r="AY28" s="88" t="n">
        <v>1567814</v>
      </c>
      <c r="AZ28" s="87" t="n">
        <v>0</v>
      </c>
      <c r="BA28" s="87" t="n">
        <v>180211</v>
      </c>
      <c r="BB28" s="87" t="n">
        <v>0</v>
      </c>
      <c r="BC28" s="87" t="n">
        <v>70011</v>
      </c>
      <c r="BD28" s="87" t="n">
        <v>1043249</v>
      </c>
      <c r="BE28" s="87" t="n">
        <v>0</v>
      </c>
      <c r="BF28" s="87" t="n">
        <v>13989312</v>
      </c>
      <c r="BG28" s="90" t="n">
        <v>14537356</v>
      </c>
      <c r="BH28" s="113" t="n">
        <f aca="false">BF28-BG28</f>
        <v>-548044</v>
      </c>
      <c r="BI28" s="114" t="n">
        <f aca="false">B28+Z28+AX28</f>
        <v>4479634</v>
      </c>
      <c r="BJ28" s="114" t="n">
        <f aca="false">AG28+AN28+AU28</f>
        <v>3838958</v>
      </c>
      <c r="BK28" s="114" t="n">
        <f aca="false">BF28-BI28-BJ28</f>
        <v>5670720</v>
      </c>
    </row>
    <row r="29" customFormat="false" ht="32.25" hidden="false" customHeight="true" outlineLevel="0" collapsed="false">
      <c r="A29" s="93" t="s">
        <v>41</v>
      </c>
      <c r="B29" s="87" t="n">
        <v>516747</v>
      </c>
      <c r="C29" s="87" t="n">
        <v>28359</v>
      </c>
      <c r="D29" s="87" t="n">
        <v>20552</v>
      </c>
      <c r="E29" s="87" t="n">
        <v>28760</v>
      </c>
      <c r="F29" s="87" t="n">
        <v>307435</v>
      </c>
      <c r="G29" s="87" t="n">
        <v>207927</v>
      </c>
      <c r="H29" s="87" t="n">
        <v>99508</v>
      </c>
      <c r="I29" s="87" t="n">
        <v>0</v>
      </c>
      <c r="J29" s="87" t="n">
        <v>73967</v>
      </c>
      <c r="K29" s="87" t="n">
        <v>54151</v>
      </c>
      <c r="L29" s="87" t="n">
        <v>0</v>
      </c>
      <c r="M29" s="87" t="n">
        <v>452</v>
      </c>
      <c r="N29" s="87" t="n">
        <v>0</v>
      </c>
      <c r="O29" s="87" t="n">
        <v>3071</v>
      </c>
      <c r="P29" s="87" t="n">
        <v>450704</v>
      </c>
      <c r="Q29" s="87" t="n">
        <v>70286</v>
      </c>
      <c r="R29" s="87" t="n">
        <v>9246</v>
      </c>
      <c r="S29" s="87" t="n">
        <v>1315</v>
      </c>
      <c r="T29" s="87" t="n">
        <v>102297</v>
      </c>
      <c r="U29" s="87" t="n">
        <v>26205</v>
      </c>
      <c r="V29" s="87" t="n">
        <v>18492</v>
      </c>
      <c r="W29" s="87" t="n">
        <v>166646</v>
      </c>
      <c r="X29" s="87" t="n">
        <v>56217</v>
      </c>
      <c r="Y29" s="87" t="n">
        <v>124943</v>
      </c>
      <c r="Z29" s="87" t="n">
        <v>178447</v>
      </c>
      <c r="AA29" s="87" t="n">
        <v>531006</v>
      </c>
      <c r="AB29" s="87" t="n">
        <v>5465</v>
      </c>
      <c r="AC29" s="87" t="n">
        <v>1355</v>
      </c>
      <c r="AD29" s="87" t="n">
        <v>200</v>
      </c>
      <c r="AE29" s="87" t="n">
        <v>160297</v>
      </c>
      <c r="AF29" s="87" t="n">
        <v>363689</v>
      </c>
      <c r="AG29" s="87" t="n">
        <v>603312</v>
      </c>
      <c r="AH29" s="87" t="n">
        <v>272382</v>
      </c>
      <c r="AI29" s="87" t="n">
        <v>33093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1188</v>
      </c>
      <c r="AO29" s="87" t="n">
        <v>0</v>
      </c>
      <c r="AP29" s="87" t="n">
        <v>1188</v>
      </c>
      <c r="AQ29" s="88" t="n">
        <v>0</v>
      </c>
      <c r="AR29" s="111" t="n">
        <v>0</v>
      </c>
      <c r="AS29" s="112" t="n">
        <v>0</v>
      </c>
      <c r="AT29" s="112" t="n">
        <v>0</v>
      </c>
      <c r="AU29" s="87" t="n">
        <v>0</v>
      </c>
      <c r="AV29" s="87" t="n">
        <v>0</v>
      </c>
      <c r="AW29" s="87" t="n">
        <v>0</v>
      </c>
      <c r="AX29" s="87" t="n">
        <v>401142</v>
      </c>
      <c r="AY29" s="88" t="n">
        <v>401135</v>
      </c>
      <c r="AZ29" s="87" t="n">
        <v>7</v>
      </c>
      <c r="BA29" s="87" t="n">
        <v>59226</v>
      </c>
      <c r="BB29" s="87" t="n">
        <v>0</v>
      </c>
      <c r="BC29" s="87" t="n">
        <v>10000</v>
      </c>
      <c r="BD29" s="87" t="n">
        <v>407090</v>
      </c>
      <c r="BE29" s="87" t="n">
        <v>0</v>
      </c>
      <c r="BF29" s="87" t="n">
        <v>3283805</v>
      </c>
      <c r="BG29" s="90" t="n">
        <v>3339316</v>
      </c>
      <c r="BH29" s="91" t="n">
        <f aca="false">BF29-BG29</f>
        <v>-55511</v>
      </c>
      <c r="BI29" s="92" t="n">
        <f aca="false">B29+Z29+AX29</f>
        <v>1096336</v>
      </c>
      <c r="BJ29" s="92" t="n">
        <f aca="false">AG29+AN29+AU29</f>
        <v>604500</v>
      </c>
      <c r="BK29" s="92" t="n">
        <f aca="false">BF29-BI29-BJ29</f>
        <v>1582969</v>
      </c>
    </row>
    <row r="30" customFormat="false" ht="32.25" hidden="false" customHeight="true" outlineLevel="0" collapsed="false">
      <c r="A30" s="93" t="s">
        <v>42</v>
      </c>
      <c r="B30" s="87" t="n">
        <v>907787</v>
      </c>
      <c r="C30" s="87" t="n">
        <v>50734</v>
      </c>
      <c r="D30" s="87" t="n">
        <v>49057</v>
      </c>
      <c r="E30" s="87" t="n">
        <v>22047</v>
      </c>
      <c r="F30" s="87" t="n">
        <v>549962</v>
      </c>
      <c r="G30" s="87" t="n">
        <v>363171</v>
      </c>
      <c r="H30" s="87" t="n">
        <v>186791</v>
      </c>
      <c r="I30" s="87" t="n">
        <v>0</v>
      </c>
      <c r="J30" s="87" t="n">
        <v>116099</v>
      </c>
      <c r="K30" s="87" t="n">
        <v>86973</v>
      </c>
      <c r="L30" s="87" t="n">
        <v>0</v>
      </c>
      <c r="M30" s="87" t="n">
        <v>605</v>
      </c>
      <c r="N30" s="87" t="n">
        <v>0</v>
      </c>
      <c r="O30" s="87" t="n">
        <v>32310</v>
      </c>
      <c r="P30" s="87" t="n">
        <v>966627</v>
      </c>
      <c r="Q30" s="87" t="n">
        <v>31889</v>
      </c>
      <c r="R30" s="87" t="n">
        <v>17768</v>
      </c>
      <c r="S30" s="87" t="n">
        <v>2469</v>
      </c>
      <c r="T30" s="87" t="n">
        <v>179563</v>
      </c>
      <c r="U30" s="87" t="n">
        <v>29042</v>
      </c>
      <c r="V30" s="87" t="n">
        <v>6895</v>
      </c>
      <c r="W30" s="87" t="n">
        <v>621242</v>
      </c>
      <c r="X30" s="87" t="n">
        <v>77759</v>
      </c>
      <c r="Y30" s="87" t="n">
        <v>262869</v>
      </c>
      <c r="Z30" s="87" t="n">
        <v>402100</v>
      </c>
      <c r="AA30" s="87" t="n">
        <v>685821</v>
      </c>
      <c r="AB30" s="87" t="n">
        <v>9154</v>
      </c>
      <c r="AC30" s="87" t="n">
        <v>1702</v>
      </c>
      <c r="AD30" s="87" t="n">
        <v>0</v>
      </c>
      <c r="AE30" s="87" t="n">
        <v>284192</v>
      </c>
      <c r="AF30" s="87" t="n">
        <v>390773</v>
      </c>
      <c r="AG30" s="87" t="n">
        <v>1693272</v>
      </c>
      <c r="AH30" s="87" t="n">
        <v>793074</v>
      </c>
      <c r="AI30" s="87" t="n">
        <v>895714</v>
      </c>
      <c r="AJ30" s="87" t="n">
        <v>0</v>
      </c>
      <c r="AK30" s="87" t="n">
        <v>4484</v>
      </c>
      <c r="AL30" s="87" t="n">
        <v>0</v>
      </c>
      <c r="AM30" s="87" t="n">
        <v>0</v>
      </c>
      <c r="AN30" s="87" t="n">
        <v>20961</v>
      </c>
      <c r="AO30" s="87" t="n">
        <v>10451</v>
      </c>
      <c r="AP30" s="87" t="n">
        <v>10510</v>
      </c>
      <c r="AQ30" s="88" t="n">
        <v>0</v>
      </c>
      <c r="AR30" s="111" t="n">
        <v>0</v>
      </c>
      <c r="AS30" s="112" t="n">
        <v>0</v>
      </c>
      <c r="AT30" s="112" t="n">
        <v>0</v>
      </c>
      <c r="AU30" s="87" t="n">
        <v>0</v>
      </c>
      <c r="AV30" s="87" t="n">
        <v>0</v>
      </c>
      <c r="AW30" s="87" t="n">
        <v>0</v>
      </c>
      <c r="AX30" s="87" t="n">
        <v>752620</v>
      </c>
      <c r="AY30" s="88" t="n">
        <v>752608</v>
      </c>
      <c r="AZ30" s="87" t="n">
        <v>12</v>
      </c>
      <c r="BA30" s="87" t="n">
        <v>528673</v>
      </c>
      <c r="BB30" s="87" t="n">
        <v>0</v>
      </c>
      <c r="BC30" s="87" t="n">
        <v>26656</v>
      </c>
      <c r="BD30" s="87" t="n">
        <v>706081</v>
      </c>
      <c r="BE30" s="87" t="n">
        <v>0</v>
      </c>
      <c r="BF30" s="87" t="n">
        <v>6953467</v>
      </c>
      <c r="BG30" s="90" t="n">
        <v>6355116</v>
      </c>
      <c r="BH30" s="91" t="n">
        <f aca="false">BF30-BG30</f>
        <v>598351</v>
      </c>
      <c r="BI30" s="92" t="n">
        <f aca="false">B30+Z30+AX30</f>
        <v>2062507</v>
      </c>
      <c r="BJ30" s="92" t="n">
        <f aca="false">AG30+AN30+AU30</f>
        <v>1714233</v>
      </c>
      <c r="BK30" s="92" t="n">
        <f aca="false">BF30-BI30-BJ30</f>
        <v>3176727</v>
      </c>
    </row>
    <row r="31" customFormat="false" ht="32.25" hidden="false" customHeight="true" outlineLevel="0" collapsed="false">
      <c r="A31" s="93" t="s">
        <v>43</v>
      </c>
      <c r="B31" s="87" t="n">
        <v>634092</v>
      </c>
      <c r="C31" s="87" t="n">
        <v>33631</v>
      </c>
      <c r="D31" s="87" t="n">
        <v>16411</v>
      </c>
      <c r="E31" s="87" t="n">
        <v>33639</v>
      </c>
      <c r="F31" s="87" t="n">
        <v>393891</v>
      </c>
      <c r="G31" s="87" t="n">
        <v>259632</v>
      </c>
      <c r="H31" s="87" t="n">
        <v>134259</v>
      </c>
      <c r="I31" s="87" t="n">
        <v>0</v>
      </c>
      <c r="J31" s="87" t="n">
        <v>87788</v>
      </c>
      <c r="K31" s="87" t="n">
        <v>66945</v>
      </c>
      <c r="L31" s="87" t="n">
        <v>0</v>
      </c>
      <c r="M31" s="87" t="n">
        <v>976</v>
      </c>
      <c r="N31" s="87" t="n">
        <v>0</v>
      </c>
      <c r="O31" s="87" t="n">
        <v>811</v>
      </c>
      <c r="P31" s="87" t="n">
        <v>652611</v>
      </c>
      <c r="Q31" s="87" t="n">
        <v>125818</v>
      </c>
      <c r="R31" s="87" t="n">
        <v>13849</v>
      </c>
      <c r="S31" s="87" t="n">
        <v>1515</v>
      </c>
      <c r="T31" s="87" t="n">
        <v>108043</v>
      </c>
      <c r="U31" s="87" t="n">
        <v>38608</v>
      </c>
      <c r="V31" s="87" t="n">
        <v>17622</v>
      </c>
      <c r="W31" s="87" t="n">
        <v>286239</v>
      </c>
      <c r="X31" s="87" t="n">
        <v>60917</v>
      </c>
      <c r="Y31" s="87" t="n">
        <v>126297</v>
      </c>
      <c r="Z31" s="87" t="n">
        <v>161818</v>
      </c>
      <c r="AA31" s="87" t="n">
        <v>412169</v>
      </c>
      <c r="AB31" s="87" t="n">
        <v>2639</v>
      </c>
      <c r="AC31" s="87" t="n">
        <v>1683</v>
      </c>
      <c r="AD31" s="87" t="n">
        <v>110</v>
      </c>
      <c r="AE31" s="87" t="n">
        <v>133385</v>
      </c>
      <c r="AF31" s="87" t="n">
        <v>274352</v>
      </c>
      <c r="AG31" s="87" t="n">
        <v>780557</v>
      </c>
      <c r="AH31" s="87" t="n">
        <v>449308</v>
      </c>
      <c r="AI31" s="87" t="n">
        <v>329895</v>
      </c>
      <c r="AJ31" s="87" t="n">
        <v>0</v>
      </c>
      <c r="AK31" s="87" t="n">
        <v>1354</v>
      </c>
      <c r="AL31" s="87" t="n">
        <v>0</v>
      </c>
      <c r="AM31" s="87" t="n">
        <v>0</v>
      </c>
      <c r="AN31" s="87" t="n">
        <v>317</v>
      </c>
      <c r="AO31" s="87" t="n">
        <v>0</v>
      </c>
      <c r="AP31" s="87" t="n">
        <v>317</v>
      </c>
      <c r="AQ31" s="88" t="n">
        <v>0</v>
      </c>
      <c r="AR31" s="111" t="n">
        <v>0</v>
      </c>
      <c r="AS31" s="112" t="n">
        <v>0</v>
      </c>
      <c r="AT31" s="112" t="n">
        <v>0</v>
      </c>
      <c r="AU31" s="87" t="n">
        <v>0</v>
      </c>
      <c r="AV31" s="87" t="n">
        <v>0</v>
      </c>
      <c r="AW31" s="87" t="n">
        <v>0</v>
      </c>
      <c r="AX31" s="87" t="n">
        <v>502366</v>
      </c>
      <c r="AY31" s="88" t="n">
        <v>502356</v>
      </c>
      <c r="AZ31" s="87" t="n">
        <v>10</v>
      </c>
      <c r="BA31" s="87" t="n">
        <v>265707</v>
      </c>
      <c r="BB31" s="87" t="n">
        <v>0</v>
      </c>
      <c r="BC31" s="87" t="n">
        <v>2600</v>
      </c>
      <c r="BD31" s="87" t="n">
        <v>295961</v>
      </c>
      <c r="BE31" s="87" t="n">
        <v>0</v>
      </c>
      <c r="BF31" s="87" t="n">
        <v>3834495</v>
      </c>
      <c r="BG31" s="90" t="n">
        <v>5865753</v>
      </c>
      <c r="BH31" s="91" t="n">
        <f aca="false">BF31-BG31</f>
        <v>-2031258</v>
      </c>
      <c r="BI31" s="92" t="n">
        <f aca="false">B31+Z31+AX31</f>
        <v>1298276</v>
      </c>
      <c r="BJ31" s="92" t="n">
        <f aca="false">AG31+AN31+AU31</f>
        <v>780874</v>
      </c>
      <c r="BK31" s="92" t="n">
        <f aca="false">BF31-BI31-BJ31</f>
        <v>1755345</v>
      </c>
    </row>
    <row r="32" customFormat="false" ht="32.25" hidden="false" customHeight="true" outlineLevel="0" collapsed="false">
      <c r="A32" s="93" t="s">
        <v>44</v>
      </c>
      <c r="B32" s="87" t="n">
        <v>1459726</v>
      </c>
      <c r="C32" s="87" t="n">
        <v>75132</v>
      </c>
      <c r="D32" s="87" t="n">
        <v>278005</v>
      </c>
      <c r="E32" s="87" t="n">
        <v>23940</v>
      </c>
      <c r="F32" s="87" t="n">
        <v>780916</v>
      </c>
      <c r="G32" s="87" t="n">
        <v>523969</v>
      </c>
      <c r="H32" s="87" t="n">
        <v>256947</v>
      </c>
      <c r="I32" s="87" t="n">
        <v>0</v>
      </c>
      <c r="J32" s="87" t="n">
        <v>164577</v>
      </c>
      <c r="K32" s="87" t="n">
        <v>133827</v>
      </c>
      <c r="L32" s="87" t="n">
        <v>0</v>
      </c>
      <c r="M32" s="87" t="n">
        <v>956</v>
      </c>
      <c r="N32" s="87" t="n">
        <v>0</v>
      </c>
      <c r="O32" s="87" t="n">
        <v>2373</v>
      </c>
      <c r="P32" s="87" t="n">
        <v>1258942</v>
      </c>
      <c r="Q32" s="87" t="n">
        <v>17526</v>
      </c>
      <c r="R32" s="87" t="n">
        <v>14466</v>
      </c>
      <c r="S32" s="87" t="n">
        <v>3058</v>
      </c>
      <c r="T32" s="87" t="n">
        <v>207497</v>
      </c>
      <c r="U32" s="87" t="n">
        <v>37679</v>
      </c>
      <c r="V32" s="87" t="n">
        <v>19188</v>
      </c>
      <c r="W32" s="87" t="n">
        <v>804435</v>
      </c>
      <c r="X32" s="87" t="n">
        <v>155093</v>
      </c>
      <c r="Y32" s="87" t="n">
        <v>546555</v>
      </c>
      <c r="Z32" s="87" t="n">
        <v>591714</v>
      </c>
      <c r="AA32" s="87" t="n">
        <v>1191775</v>
      </c>
      <c r="AB32" s="87" t="n">
        <v>2452</v>
      </c>
      <c r="AC32" s="87" t="n">
        <v>12521</v>
      </c>
      <c r="AD32" s="87" t="n">
        <v>0</v>
      </c>
      <c r="AE32" s="87" t="n">
        <v>609849</v>
      </c>
      <c r="AF32" s="87" t="n">
        <v>566953</v>
      </c>
      <c r="AG32" s="87" t="n">
        <v>760381</v>
      </c>
      <c r="AH32" s="87" t="n">
        <v>189527</v>
      </c>
      <c r="AI32" s="87" t="n">
        <v>565436</v>
      </c>
      <c r="AJ32" s="87" t="n">
        <v>0</v>
      </c>
      <c r="AK32" s="87" t="n">
        <v>5418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8" t="n">
        <v>0</v>
      </c>
      <c r="AR32" s="111" t="n">
        <v>0</v>
      </c>
      <c r="AS32" s="112" t="n">
        <v>0</v>
      </c>
      <c r="AT32" s="112" t="n">
        <v>0</v>
      </c>
      <c r="AU32" s="87" t="n">
        <v>0</v>
      </c>
      <c r="AV32" s="87" t="n">
        <v>0</v>
      </c>
      <c r="AW32" s="87" t="n">
        <v>0</v>
      </c>
      <c r="AX32" s="87" t="n">
        <v>1006271</v>
      </c>
      <c r="AY32" s="88" t="n">
        <v>1006271</v>
      </c>
      <c r="AZ32" s="87" t="n">
        <v>0</v>
      </c>
      <c r="BA32" s="87" t="n">
        <v>133218</v>
      </c>
      <c r="BB32" s="87" t="n">
        <v>5765</v>
      </c>
      <c r="BC32" s="87" t="n">
        <v>129920</v>
      </c>
      <c r="BD32" s="87" t="n">
        <v>784479</v>
      </c>
      <c r="BE32" s="87" t="n">
        <v>0</v>
      </c>
      <c r="BF32" s="87" t="n">
        <v>7868746</v>
      </c>
      <c r="BG32" s="90" t="n">
        <v>9139785</v>
      </c>
      <c r="BH32" s="91" t="n">
        <f aca="false">BF32-BG32</f>
        <v>-1271039</v>
      </c>
      <c r="BI32" s="92" t="n">
        <f aca="false">B32+Z32+AX32</f>
        <v>3057711</v>
      </c>
      <c r="BJ32" s="92" t="n">
        <f aca="false">AG32+AN32+AU32</f>
        <v>760381</v>
      </c>
      <c r="BK32" s="92" t="n">
        <f aca="false">BF32-BI32-BJ32</f>
        <v>4050654</v>
      </c>
    </row>
    <row r="33" s="115" customFormat="true" ht="32.25" hidden="false" customHeight="true" outlineLevel="0" collapsed="false">
      <c r="A33" s="93" t="s">
        <v>45</v>
      </c>
      <c r="B33" s="87" t="n">
        <v>1321713</v>
      </c>
      <c r="C33" s="87" t="n">
        <v>73267</v>
      </c>
      <c r="D33" s="87" t="n">
        <v>61069</v>
      </c>
      <c r="E33" s="87" t="n">
        <v>28231</v>
      </c>
      <c r="F33" s="87" t="n">
        <v>822340</v>
      </c>
      <c r="G33" s="87" t="n">
        <v>551570</v>
      </c>
      <c r="H33" s="87" t="n">
        <v>270770</v>
      </c>
      <c r="I33" s="87" t="n">
        <v>0</v>
      </c>
      <c r="J33" s="87" t="n">
        <v>168098</v>
      </c>
      <c r="K33" s="87" t="n">
        <v>154566</v>
      </c>
      <c r="L33" s="87" t="n">
        <v>0</v>
      </c>
      <c r="M33" s="87" t="n">
        <v>13206</v>
      </c>
      <c r="N33" s="87" t="n">
        <v>936</v>
      </c>
      <c r="O33" s="87" t="n">
        <v>0</v>
      </c>
      <c r="P33" s="87" t="n">
        <v>1268050</v>
      </c>
      <c r="Q33" s="87" t="n">
        <v>55940</v>
      </c>
      <c r="R33" s="87" t="n">
        <v>9616</v>
      </c>
      <c r="S33" s="87" t="n">
        <v>1149</v>
      </c>
      <c r="T33" s="87" t="n">
        <v>284569</v>
      </c>
      <c r="U33" s="87" t="n">
        <v>31527</v>
      </c>
      <c r="V33" s="87" t="n">
        <v>9123</v>
      </c>
      <c r="W33" s="87" t="n">
        <v>667378</v>
      </c>
      <c r="X33" s="87" t="n">
        <v>208748</v>
      </c>
      <c r="Y33" s="87" t="n">
        <v>186498</v>
      </c>
      <c r="Z33" s="87" t="n">
        <v>677058</v>
      </c>
      <c r="AA33" s="87" t="n">
        <v>1112958</v>
      </c>
      <c r="AB33" s="87" t="n">
        <v>729</v>
      </c>
      <c r="AC33" s="87" t="n">
        <v>12632</v>
      </c>
      <c r="AD33" s="87" t="n">
        <v>11570</v>
      </c>
      <c r="AE33" s="87" t="n">
        <v>392963</v>
      </c>
      <c r="AF33" s="87" t="n">
        <v>695064</v>
      </c>
      <c r="AG33" s="87" t="n">
        <v>593213</v>
      </c>
      <c r="AH33" s="87" t="n">
        <v>381835</v>
      </c>
      <c r="AI33" s="87" t="n">
        <v>201795</v>
      </c>
      <c r="AJ33" s="87" t="n">
        <v>0</v>
      </c>
      <c r="AK33" s="87" t="n">
        <v>9583</v>
      </c>
      <c r="AL33" s="87" t="n">
        <v>0</v>
      </c>
      <c r="AM33" s="87" t="n">
        <v>0</v>
      </c>
      <c r="AN33" s="87" t="n">
        <v>47870</v>
      </c>
      <c r="AO33" s="87" t="n">
        <v>25279</v>
      </c>
      <c r="AP33" s="87" t="n">
        <v>22591</v>
      </c>
      <c r="AQ33" s="88" t="n">
        <v>0</v>
      </c>
      <c r="AR33" s="111" t="n">
        <v>0</v>
      </c>
      <c r="AS33" s="112" t="n">
        <v>0</v>
      </c>
      <c r="AT33" s="112" t="n">
        <v>0</v>
      </c>
      <c r="AU33" s="87" t="n">
        <v>0</v>
      </c>
      <c r="AV33" s="87" t="n">
        <v>0</v>
      </c>
      <c r="AW33" s="87" t="n">
        <v>0</v>
      </c>
      <c r="AX33" s="87" t="n">
        <v>1208231</v>
      </c>
      <c r="AY33" s="88" t="n">
        <v>1208107</v>
      </c>
      <c r="AZ33" s="87" t="n">
        <v>124</v>
      </c>
      <c r="BA33" s="87" t="n">
        <v>117240</v>
      </c>
      <c r="BB33" s="87" t="n">
        <v>26040</v>
      </c>
      <c r="BC33" s="87" t="n">
        <v>46000</v>
      </c>
      <c r="BD33" s="87" t="n">
        <v>938468</v>
      </c>
      <c r="BE33" s="87" t="n">
        <v>0</v>
      </c>
      <c r="BF33" s="87" t="n">
        <v>7543339</v>
      </c>
      <c r="BG33" s="90" t="n">
        <v>7925472</v>
      </c>
      <c r="BH33" s="113" t="n">
        <f aca="false">BF33-BG33</f>
        <v>-382133</v>
      </c>
      <c r="BI33" s="114" t="n">
        <f aca="false">B33+Z33+AX33</f>
        <v>3207002</v>
      </c>
      <c r="BJ33" s="114" t="n">
        <f aca="false">AG33+AN33+AU33</f>
        <v>641083</v>
      </c>
      <c r="BK33" s="114" t="n">
        <f aca="false">BF33-BI33-BJ33</f>
        <v>3695254</v>
      </c>
    </row>
    <row r="34" customFormat="false" ht="32.25" hidden="false" customHeight="true" outlineLevel="0" collapsed="false">
      <c r="A34" s="93" t="s">
        <v>46</v>
      </c>
      <c r="B34" s="87" t="n">
        <v>487563</v>
      </c>
      <c r="C34" s="87" t="n">
        <v>30278</v>
      </c>
      <c r="D34" s="87" t="n">
        <v>22912</v>
      </c>
      <c r="E34" s="87" t="n">
        <v>32333</v>
      </c>
      <c r="F34" s="87" t="n">
        <v>276939</v>
      </c>
      <c r="G34" s="87" t="n">
        <v>184719</v>
      </c>
      <c r="H34" s="87" t="n">
        <v>92220</v>
      </c>
      <c r="I34" s="87" t="n">
        <v>0</v>
      </c>
      <c r="J34" s="87" t="n">
        <v>72804</v>
      </c>
      <c r="K34" s="87" t="n">
        <v>48960</v>
      </c>
      <c r="L34" s="87" t="n">
        <v>24</v>
      </c>
      <c r="M34" s="87" t="n">
        <v>408</v>
      </c>
      <c r="N34" s="87" t="n">
        <v>252</v>
      </c>
      <c r="O34" s="87" t="n">
        <v>2653</v>
      </c>
      <c r="P34" s="87" t="n">
        <v>666710</v>
      </c>
      <c r="Q34" s="87" t="n">
        <v>69528</v>
      </c>
      <c r="R34" s="87" t="n">
        <v>6736</v>
      </c>
      <c r="S34" s="87" t="n">
        <v>1401</v>
      </c>
      <c r="T34" s="87" t="n">
        <v>80994</v>
      </c>
      <c r="U34" s="87" t="n">
        <v>15193</v>
      </c>
      <c r="V34" s="87" t="n">
        <v>5967</v>
      </c>
      <c r="W34" s="87" t="n">
        <v>450715</v>
      </c>
      <c r="X34" s="87" t="n">
        <v>36176</v>
      </c>
      <c r="Y34" s="87" t="n">
        <v>28241</v>
      </c>
      <c r="Z34" s="87" t="n">
        <v>166569</v>
      </c>
      <c r="AA34" s="87" t="n">
        <v>396121</v>
      </c>
      <c r="AB34" s="87" t="n">
        <v>262</v>
      </c>
      <c r="AC34" s="87" t="n">
        <v>2391</v>
      </c>
      <c r="AD34" s="87" t="n">
        <v>29716</v>
      </c>
      <c r="AE34" s="87" t="n">
        <v>97907</v>
      </c>
      <c r="AF34" s="87" t="n">
        <v>265845</v>
      </c>
      <c r="AG34" s="87" t="n">
        <v>136676</v>
      </c>
      <c r="AH34" s="87" t="n">
        <v>29280</v>
      </c>
      <c r="AI34" s="87" t="n">
        <v>107367</v>
      </c>
      <c r="AJ34" s="87" t="n">
        <v>0</v>
      </c>
      <c r="AK34" s="87" t="n">
        <v>29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8" t="n">
        <v>0</v>
      </c>
      <c r="AR34" s="111" t="n">
        <v>0</v>
      </c>
      <c r="AS34" s="112" t="n">
        <v>0</v>
      </c>
      <c r="AT34" s="112" t="n">
        <v>0</v>
      </c>
      <c r="AU34" s="87" t="n">
        <v>0</v>
      </c>
      <c r="AV34" s="87" t="n">
        <v>0</v>
      </c>
      <c r="AW34" s="87" t="n">
        <v>0</v>
      </c>
      <c r="AX34" s="87" t="n">
        <v>215374</v>
      </c>
      <c r="AY34" s="88" t="n">
        <v>215374</v>
      </c>
      <c r="AZ34" s="87" t="n">
        <v>0</v>
      </c>
      <c r="BA34" s="87" t="n">
        <v>159677</v>
      </c>
      <c r="BB34" s="87" t="n">
        <v>0</v>
      </c>
      <c r="BC34" s="87" t="n">
        <v>4000</v>
      </c>
      <c r="BD34" s="87" t="n">
        <v>276992</v>
      </c>
      <c r="BE34" s="87" t="n">
        <v>0</v>
      </c>
      <c r="BF34" s="87" t="n">
        <v>2537923</v>
      </c>
      <c r="BG34" s="90" t="n">
        <v>3015203</v>
      </c>
      <c r="BH34" s="91" t="n">
        <f aca="false">BF34-BG34</f>
        <v>-477280</v>
      </c>
      <c r="BI34" s="92" t="n">
        <f aca="false">B34+Z34+AX34</f>
        <v>869506</v>
      </c>
      <c r="BJ34" s="92" t="n">
        <f aca="false">AG34+AN34+AU34</f>
        <v>136676</v>
      </c>
      <c r="BK34" s="92" t="n">
        <f aca="false">BF34-BI34-BJ34</f>
        <v>1531741</v>
      </c>
    </row>
    <row r="35" customFormat="false" ht="32.25" hidden="false" customHeight="true" outlineLevel="0" collapsed="false">
      <c r="A35" s="93" t="s">
        <v>47</v>
      </c>
      <c r="B35" s="87" t="n">
        <v>581015</v>
      </c>
      <c r="C35" s="87" t="n">
        <v>31752</v>
      </c>
      <c r="D35" s="87" t="n">
        <v>39027</v>
      </c>
      <c r="E35" s="87" t="n">
        <v>32777</v>
      </c>
      <c r="F35" s="87" t="n">
        <v>297615</v>
      </c>
      <c r="G35" s="87" t="n">
        <v>190855</v>
      </c>
      <c r="H35" s="87" t="n">
        <v>106760</v>
      </c>
      <c r="I35" s="87" t="n">
        <v>0</v>
      </c>
      <c r="J35" s="87" t="n">
        <v>93981</v>
      </c>
      <c r="K35" s="87" t="n">
        <v>85295</v>
      </c>
      <c r="L35" s="87" t="n">
        <v>0</v>
      </c>
      <c r="M35" s="87" t="n">
        <v>568</v>
      </c>
      <c r="N35" s="87" t="n">
        <v>0</v>
      </c>
      <c r="O35" s="87" t="n">
        <v>0</v>
      </c>
      <c r="P35" s="87" t="n">
        <v>564882</v>
      </c>
      <c r="Q35" s="87" t="n">
        <v>78595</v>
      </c>
      <c r="R35" s="87" t="n">
        <v>11784</v>
      </c>
      <c r="S35" s="87" t="n">
        <v>1576</v>
      </c>
      <c r="T35" s="87" t="n">
        <v>141120</v>
      </c>
      <c r="U35" s="87" t="n">
        <v>52138</v>
      </c>
      <c r="V35" s="87" t="n">
        <v>14729</v>
      </c>
      <c r="W35" s="87" t="n">
        <v>212179</v>
      </c>
      <c r="X35" s="87" t="n">
        <v>52761</v>
      </c>
      <c r="Y35" s="87" t="n">
        <v>122676</v>
      </c>
      <c r="Z35" s="87" t="n">
        <v>146530</v>
      </c>
      <c r="AA35" s="87" t="n">
        <v>449735</v>
      </c>
      <c r="AB35" s="87" t="n">
        <v>2763</v>
      </c>
      <c r="AC35" s="87" t="n">
        <v>2087</v>
      </c>
      <c r="AD35" s="87" t="n">
        <v>328</v>
      </c>
      <c r="AE35" s="87" t="n">
        <v>206490</v>
      </c>
      <c r="AF35" s="87" t="n">
        <v>238067</v>
      </c>
      <c r="AG35" s="87" t="n">
        <v>1199291</v>
      </c>
      <c r="AH35" s="87" t="n">
        <v>768391</v>
      </c>
      <c r="AI35" s="87" t="n">
        <v>424090</v>
      </c>
      <c r="AJ35" s="87" t="n">
        <v>0</v>
      </c>
      <c r="AK35" s="87" t="n">
        <v>6810</v>
      </c>
      <c r="AL35" s="87" t="n">
        <v>0</v>
      </c>
      <c r="AM35" s="87" t="n">
        <v>0</v>
      </c>
      <c r="AN35" s="87" t="n">
        <v>34955</v>
      </c>
      <c r="AO35" s="87" t="n">
        <v>19944</v>
      </c>
      <c r="AP35" s="87" t="n">
        <v>15011</v>
      </c>
      <c r="AQ35" s="88" t="n">
        <v>0</v>
      </c>
      <c r="AR35" s="111" t="n">
        <v>0</v>
      </c>
      <c r="AS35" s="112" t="n">
        <v>0</v>
      </c>
      <c r="AT35" s="112" t="n">
        <v>0</v>
      </c>
      <c r="AU35" s="87" t="n">
        <v>0</v>
      </c>
      <c r="AV35" s="87" t="n">
        <v>0</v>
      </c>
      <c r="AW35" s="87" t="n">
        <v>0</v>
      </c>
      <c r="AX35" s="87" t="n">
        <v>523351</v>
      </c>
      <c r="AY35" s="88" t="n">
        <v>523351</v>
      </c>
      <c r="AZ35" s="87" t="n">
        <v>0</v>
      </c>
      <c r="BA35" s="87" t="n">
        <v>24875</v>
      </c>
      <c r="BB35" s="87" t="n">
        <v>0</v>
      </c>
      <c r="BC35" s="87" t="n">
        <v>13000</v>
      </c>
      <c r="BD35" s="87" t="n">
        <v>360118</v>
      </c>
      <c r="BE35" s="87" t="n">
        <v>0</v>
      </c>
      <c r="BF35" s="87" t="n">
        <v>4020428</v>
      </c>
      <c r="BG35" s="90" t="n">
        <v>4105285</v>
      </c>
      <c r="BH35" s="91" t="n">
        <f aca="false">BF35-BG35</f>
        <v>-84857</v>
      </c>
      <c r="BI35" s="92" t="n">
        <f aca="false">B35+Z35+AX35</f>
        <v>1250896</v>
      </c>
      <c r="BJ35" s="92" t="n">
        <f aca="false">AG35+AN35+AU35</f>
        <v>1234246</v>
      </c>
      <c r="BK35" s="92" t="n">
        <f aca="false">BF35-BI35-BJ35</f>
        <v>1535286</v>
      </c>
    </row>
    <row r="36" customFormat="false" ht="32.25" hidden="false" customHeight="true" outlineLevel="0" collapsed="false">
      <c r="A36" s="93" t="s">
        <v>48</v>
      </c>
      <c r="B36" s="87" t="n">
        <v>359032</v>
      </c>
      <c r="C36" s="87" t="n">
        <v>21546</v>
      </c>
      <c r="D36" s="87" t="n">
        <v>15437</v>
      </c>
      <c r="E36" s="87" t="n">
        <v>26415</v>
      </c>
      <c r="F36" s="87" t="n">
        <v>191004</v>
      </c>
      <c r="G36" s="87" t="n">
        <v>119049</v>
      </c>
      <c r="H36" s="87" t="n">
        <v>71955</v>
      </c>
      <c r="I36" s="87" t="n">
        <v>0</v>
      </c>
      <c r="J36" s="87" t="n">
        <v>54834</v>
      </c>
      <c r="K36" s="87" t="n">
        <v>48780</v>
      </c>
      <c r="L36" s="87" t="n">
        <v>0</v>
      </c>
      <c r="M36" s="87" t="n">
        <v>285</v>
      </c>
      <c r="N36" s="87" t="n">
        <v>0</v>
      </c>
      <c r="O36" s="87" t="n">
        <v>731</v>
      </c>
      <c r="P36" s="87" t="n">
        <v>423064</v>
      </c>
      <c r="Q36" s="87" t="n">
        <v>50181</v>
      </c>
      <c r="R36" s="87" t="n">
        <v>3601</v>
      </c>
      <c r="S36" s="87" t="n">
        <v>1213</v>
      </c>
      <c r="T36" s="87" t="n">
        <v>113693</v>
      </c>
      <c r="U36" s="87" t="n">
        <v>18960</v>
      </c>
      <c r="V36" s="87" t="n">
        <v>9824</v>
      </c>
      <c r="W36" s="87" t="n">
        <v>162737</v>
      </c>
      <c r="X36" s="87" t="n">
        <v>62855</v>
      </c>
      <c r="Y36" s="87" t="n">
        <v>76144</v>
      </c>
      <c r="Z36" s="87" t="n">
        <v>60447</v>
      </c>
      <c r="AA36" s="87" t="n">
        <v>205036</v>
      </c>
      <c r="AB36" s="87" t="n">
        <v>367</v>
      </c>
      <c r="AC36" s="87" t="n">
        <v>5224</v>
      </c>
      <c r="AD36" s="87" t="n">
        <v>1099</v>
      </c>
      <c r="AE36" s="87" t="n">
        <v>77210</v>
      </c>
      <c r="AF36" s="87" t="n">
        <v>121136</v>
      </c>
      <c r="AG36" s="87" t="n">
        <v>865780</v>
      </c>
      <c r="AH36" s="87" t="n">
        <v>603357</v>
      </c>
      <c r="AI36" s="87" t="n">
        <v>181467</v>
      </c>
      <c r="AJ36" s="87" t="n">
        <v>0</v>
      </c>
      <c r="AK36" s="87" t="n">
        <v>1354</v>
      </c>
      <c r="AL36" s="87" t="n">
        <v>79602</v>
      </c>
      <c r="AM36" s="87" t="n">
        <v>0</v>
      </c>
      <c r="AN36" s="87" t="n">
        <v>3402</v>
      </c>
      <c r="AO36" s="87" t="n">
        <v>2538</v>
      </c>
      <c r="AP36" s="87" t="n">
        <v>864</v>
      </c>
      <c r="AQ36" s="88" t="n">
        <v>0</v>
      </c>
      <c r="AR36" s="111" t="n">
        <v>0</v>
      </c>
      <c r="AS36" s="112" t="n">
        <v>0</v>
      </c>
      <c r="AT36" s="112" t="n">
        <v>0</v>
      </c>
      <c r="AU36" s="87" t="n">
        <v>0</v>
      </c>
      <c r="AV36" s="87" t="n">
        <v>0</v>
      </c>
      <c r="AW36" s="87" t="n">
        <v>0</v>
      </c>
      <c r="AX36" s="87" t="n">
        <v>171589</v>
      </c>
      <c r="AY36" s="88" t="n">
        <v>171589</v>
      </c>
      <c r="AZ36" s="87" t="n">
        <v>0</v>
      </c>
      <c r="BA36" s="87" t="n">
        <v>280994</v>
      </c>
      <c r="BB36" s="87" t="n">
        <v>0</v>
      </c>
      <c r="BC36" s="87" t="n">
        <v>0</v>
      </c>
      <c r="BD36" s="87" t="n">
        <v>257013</v>
      </c>
      <c r="BE36" s="87" t="n">
        <v>0</v>
      </c>
      <c r="BF36" s="87" t="n">
        <v>2702501</v>
      </c>
      <c r="BG36" s="90" t="n">
        <v>2304975</v>
      </c>
      <c r="BH36" s="91" t="n">
        <f aca="false">BF36-BG36</f>
        <v>397526</v>
      </c>
      <c r="BI36" s="92" t="n">
        <f aca="false">B36+Z36+AX36</f>
        <v>591068</v>
      </c>
      <c r="BJ36" s="92" t="n">
        <f aca="false">AG36+AN36+AU36</f>
        <v>869182</v>
      </c>
      <c r="BK36" s="92" t="n">
        <f aca="false">BF36-BI36-BJ36</f>
        <v>1242251</v>
      </c>
    </row>
    <row r="37" customFormat="false" ht="32.25" hidden="false" customHeight="true" outlineLevel="0" collapsed="false">
      <c r="A37" s="93" t="s">
        <v>49</v>
      </c>
      <c r="B37" s="87" t="n">
        <v>488632</v>
      </c>
      <c r="C37" s="87" t="n">
        <v>29458</v>
      </c>
      <c r="D37" s="87" t="n">
        <v>26240</v>
      </c>
      <c r="E37" s="87" t="n">
        <v>28199</v>
      </c>
      <c r="F37" s="87" t="n">
        <v>267423</v>
      </c>
      <c r="G37" s="87" t="n">
        <v>178871</v>
      </c>
      <c r="H37" s="87" t="n">
        <v>88552</v>
      </c>
      <c r="I37" s="87" t="n">
        <v>0</v>
      </c>
      <c r="J37" s="87" t="n">
        <v>69663</v>
      </c>
      <c r="K37" s="87" t="n">
        <v>66889</v>
      </c>
      <c r="L37" s="87" t="n">
        <v>0</v>
      </c>
      <c r="M37" s="87" t="n">
        <v>450</v>
      </c>
      <c r="N37" s="87" t="n">
        <v>0</v>
      </c>
      <c r="O37" s="87" t="n">
        <v>310</v>
      </c>
      <c r="P37" s="87" t="n">
        <v>532526</v>
      </c>
      <c r="Q37" s="87" t="n">
        <v>37295</v>
      </c>
      <c r="R37" s="87" t="n">
        <v>11249</v>
      </c>
      <c r="S37" s="87" t="n">
        <v>918</v>
      </c>
      <c r="T37" s="87" t="n">
        <v>101789</v>
      </c>
      <c r="U37" s="87" t="n">
        <v>14620</v>
      </c>
      <c r="V37" s="87" t="n">
        <v>3855</v>
      </c>
      <c r="W37" s="87" t="n">
        <v>264975</v>
      </c>
      <c r="X37" s="87" t="n">
        <v>97825</v>
      </c>
      <c r="Y37" s="87" t="n">
        <v>195066</v>
      </c>
      <c r="Z37" s="87" t="n">
        <v>79230</v>
      </c>
      <c r="AA37" s="87" t="n">
        <v>294655</v>
      </c>
      <c r="AB37" s="87" t="n">
        <v>6175</v>
      </c>
      <c r="AC37" s="87" t="n">
        <v>1440</v>
      </c>
      <c r="AD37" s="87" t="n">
        <v>0</v>
      </c>
      <c r="AE37" s="87" t="n">
        <v>111375</v>
      </c>
      <c r="AF37" s="87" t="n">
        <v>175665</v>
      </c>
      <c r="AG37" s="87" t="n">
        <v>510486</v>
      </c>
      <c r="AH37" s="87" t="n">
        <v>266625</v>
      </c>
      <c r="AI37" s="87" t="n">
        <v>243861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37546</v>
      </c>
      <c r="AO37" s="87" t="n">
        <v>9829</v>
      </c>
      <c r="AP37" s="87" t="n">
        <v>27717</v>
      </c>
      <c r="AQ37" s="88" t="n">
        <v>0</v>
      </c>
      <c r="AR37" s="111" t="n">
        <v>0</v>
      </c>
      <c r="AS37" s="112" t="n">
        <v>0</v>
      </c>
      <c r="AT37" s="112" t="n">
        <v>0</v>
      </c>
      <c r="AU37" s="87" t="n">
        <v>0</v>
      </c>
      <c r="AV37" s="87" t="n">
        <v>0</v>
      </c>
      <c r="AW37" s="87" t="n">
        <v>0</v>
      </c>
      <c r="AX37" s="87" t="n">
        <v>369867</v>
      </c>
      <c r="AY37" s="88" t="n">
        <v>369862</v>
      </c>
      <c r="AZ37" s="87" t="n">
        <v>5</v>
      </c>
      <c r="BA37" s="87" t="n">
        <v>215116</v>
      </c>
      <c r="BB37" s="87" t="n">
        <v>0</v>
      </c>
      <c r="BC37" s="87" t="n">
        <v>21720</v>
      </c>
      <c r="BD37" s="87" t="n">
        <v>414688</v>
      </c>
      <c r="BE37" s="87" t="n">
        <v>0</v>
      </c>
      <c r="BF37" s="87" t="n">
        <v>3159532</v>
      </c>
      <c r="BG37" s="90" t="n">
        <v>3528374</v>
      </c>
      <c r="BH37" s="91" t="n">
        <f aca="false">BF37-BG37</f>
        <v>-368842</v>
      </c>
      <c r="BI37" s="92" t="n">
        <f aca="false">B37+Z37+AX37</f>
        <v>937729</v>
      </c>
      <c r="BJ37" s="92" t="n">
        <f aca="false">AG37+AN37+AU37</f>
        <v>548032</v>
      </c>
      <c r="BK37" s="92" t="n">
        <f aca="false">BF37-BI37-BJ37</f>
        <v>1673771</v>
      </c>
    </row>
    <row r="38" s="115" customFormat="true" ht="32.25" hidden="false" customHeight="true" outlineLevel="0" collapsed="false">
      <c r="A38" s="93" t="s">
        <v>50</v>
      </c>
      <c r="B38" s="87" t="n">
        <v>284108</v>
      </c>
      <c r="C38" s="87" t="n">
        <v>26714</v>
      </c>
      <c r="D38" s="87" t="n">
        <v>13826</v>
      </c>
      <c r="E38" s="87" t="n">
        <v>26759</v>
      </c>
      <c r="F38" s="87" t="n">
        <v>147565</v>
      </c>
      <c r="G38" s="87" t="n">
        <v>107057</v>
      </c>
      <c r="H38" s="87" t="n">
        <v>40508</v>
      </c>
      <c r="I38" s="87" t="n">
        <v>0</v>
      </c>
      <c r="J38" s="87" t="n">
        <v>41323</v>
      </c>
      <c r="K38" s="87" t="n">
        <v>27609</v>
      </c>
      <c r="L38" s="87" t="n">
        <v>0</v>
      </c>
      <c r="M38" s="87" t="n">
        <v>312</v>
      </c>
      <c r="N38" s="87" t="n">
        <v>0</v>
      </c>
      <c r="O38" s="87" t="n">
        <v>0</v>
      </c>
      <c r="P38" s="87" t="n">
        <v>274999</v>
      </c>
      <c r="Q38" s="87" t="n">
        <v>9408</v>
      </c>
      <c r="R38" s="87" t="n">
        <v>9601</v>
      </c>
      <c r="S38" s="87" t="n">
        <v>896</v>
      </c>
      <c r="T38" s="87" t="n">
        <v>75495</v>
      </c>
      <c r="U38" s="87" t="n">
        <v>14104</v>
      </c>
      <c r="V38" s="87" t="n">
        <v>13812</v>
      </c>
      <c r="W38" s="87" t="n">
        <v>130817</v>
      </c>
      <c r="X38" s="87" t="n">
        <v>20866</v>
      </c>
      <c r="Y38" s="87" t="n">
        <v>154412</v>
      </c>
      <c r="Z38" s="87" t="n">
        <v>58024</v>
      </c>
      <c r="AA38" s="87" t="n">
        <v>323176</v>
      </c>
      <c r="AB38" s="87" t="n">
        <v>348</v>
      </c>
      <c r="AC38" s="87" t="n">
        <v>0</v>
      </c>
      <c r="AD38" s="87" t="n">
        <v>0</v>
      </c>
      <c r="AE38" s="87" t="n">
        <v>63524</v>
      </c>
      <c r="AF38" s="87" t="n">
        <v>259304</v>
      </c>
      <c r="AG38" s="87" t="n">
        <v>570272</v>
      </c>
      <c r="AH38" s="87" t="n">
        <v>197291</v>
      </c>
      <c r="AI38" s="87" t="n">
        <v>370231</v>
      </c>
      <c r="AJ38" s="87" t="n">
        <v>0</v>
      </c>
      <c r="AK38" s="87" t="n">
        <v>2750</v>
      </c>
      <c r="AL38" s="87" t="n">
        <v>0</v>
      </c>
      <c r="AM38" s="87" t="n">
        <v>0</v>
      </c>
      <c r="AN38" s="87" t="n">
        <v>4547</v>
      </c>
      <c r="AO38" s="87" t="n">
        <v>0</v>
      </c>
      <c r="AP38" s="87" t="n">
        <v>4547</v>
      </c>
      <c r="AQ38" s="88" t="n">
        <v>0</v>
      </c>
      <c r="AR38" s="111" t="n">
        <v>0</v>
      </c>
      <c r="AS38" s="112" t="n">
        <v>0</v>
      </c>
      <c r="AT38" s="112" t="n">
        <v>0</v>
      </c>
      <c r="AU38" s="87" t="n">
        <v>0</v>
      </c>
      <c r="AV38" s="87" t="n">
        <v>0</v>
      </c>
      <c r="AW38" s="87" t="n">
        <v>0</v>
      </c>
      <c r="AX38" s="87" t="n">
        <v>139789</v>
      </c>
      <c r="AY38" s="88" t="n">
        <v>139789</v>
      </c>
      <c r="AZ38" s="87" t="n">
        <v>0</v>
      </c>
      <c r="BA38" s="87" t="n">
        <v>161064</v>
      </c>
      <c r="BB38" s="87" t="n">
        <v>0</v>
      </c>
      <c r="BC38" s="87" t="n">
        <v>0</v>
      </c>
      <c r="BD38" s="87" t="n">
        <v>326413</v>
      </c>
      <c r="BE38" s="87" t="n">
        <v>0</v>
      </c>
      <c r="BF38" s="87" t="n">
        <v>2296804</v>
      </c>
      <c r="BG38" s="90" t="n">
        <v>2559122</v>
      </c>
      <c r="BH38" s="113" t="n">
        <f aca="false">BF38-BG38</f>
        <v>-262318</v>
      </c>
      <c r="BI38" s="114" t="n">
        <f aca="false">B38+Z38+AX38</f>
        <v>481921</v>
      </c>
      <c r="BJ38" s="114" t="n">
        <f aca="false">AG38+AN38+AU38</f>
        <v>574819</v>
      </c>
      <c r="BK38" s="114" t="n">
        <f aca="false">BF38-BI38-BJ38</f>
        <v>1240064</v>
      </c>
    </row>
    <row r="39" customFormat="false" ht="32.25" hidden="false" customHeight="true" outlineLevel="0" collapsed="false">
      <c r="A39" s="93" t="s">
        <v>51</v>
      </c>
      <c r="B39" s="87" t="n">
        <v>1693360</v>
      </c>
      <c r="C39" s="87" t="n">
        <v>60927</v>
      </c>
      <c r="D39" s="87" t="n">
        <v>120249</v>
      </c>
      <c r="E39" s="87" t="n">
        <v>24053</v>
      </c>
      <c r="F39" s="87" t="n">
        <v>1029179</v>
      </c>
      <c r="G39" s="87" t="n">
        <v>685722</v>
      </c>
      <c r="H39" s="87" t="n">
        <v>343457</v>
      </c>
      <c r="I39" s="87" t="n">
        <v>0</v>
      </c>
      <c r="J39" s="87" t="n">
        <v>245860</v>
      </c>
      <c r="K39" s="87" t="n">
        <v>208613</v>
      </c>
      <c r="L39" s="87" t="n">
        <v>0</v>
      </c>
      <c r="M39" s="87" t="n">
        <v>1287</v>
      </c>
      <c r="N39" s="87" t="n">
        <v>0</v>
      </c>
      <c r="O39" s="87" t="n">
        <v>3192</v>
      </c>
      <c r="P39" s="87" t="n">
        <v>1951142</v>
      </c>
      <c r="Q39" s="87" t="n">
        <v>25592</v>
      </c>
      <c r="R39" s="87" t="n">
        <v>23108</v>
      </c>
      <c r="S39" s="87" t="n">
        <v>1763</v>
      </c>
      <c r="T39" s="87" t="n">
        <v>350937</v>
      </c>
      <c r="U39" s="87" t="n">
        <v>52697</v>
      </c>
      <c r="V39" s="87" t="n">
        <v>13137</v>
      </c>
      <c r="W39" s="87" t="n">
        <v>1284397</v>
      </c>
      <c r="X39" s="87" t="n">
        <v>199511</v>
      </c>
      <c r="Y39" s="87" t="n">
        <v>240701</v>
      </c>
      <c r="Z39" s="87" t="n">
        <v>991546</v>
      </c>
      <c r="AA39" s="87" t="n">
        <v>1400438</v>
      </c>
      <c r="AB39" s="87" t="n">
        <v>22792</v>
      </c>
      <c r="AC39" s="87" t="n">
        <v>78956</v>
      </c>
      <c r="AD39" s="87" t="n">
        <v>314</v>
      </c>
      <c r="AE39" s="87" t="n">
        <v>617357</v>
      </c>
      <c r="AF39" s="87" t="n">
        <v>681019</v>
      </c>
      <c r="AG39" s="87" t="n">
        <v>820816</v>
      </c>
      <c r="AH39" s="87" t="n">
        <v>268945</v>
      </c>
      <c r="AI39" s="87" t="n">
        <v>495655</v>
      </c>
      <c r="AJ39" s="87" t="n">
        <v>0</v>
      </c>
      <c r="AK39" s="87" t="n">
        <v>56216</v>
      </c>
      <c r="AL39" s="87" t="n">
        <v>0</v>
      </c>
      <c r="AM39" s="87" t="n">
        <v>0</v>
      </c>
      <c r="AN39" s="87" t="n">
        <v>32409</v>
      </c>
      <c r="AO39" s="87" t="n">
        <v>27346</v>
      </c>
      <c r="AP39" s="87" t="n">
        <v>5063</v>
      </c>
      <c r="AQ39" s="88" t="n">
        <v>0</v>
      </c>
      <c r="AR39" s="111" t="n">
        <v>0</v>
      </c>
      <c r="AS39" s="112" t="n">
        <v>0</v>
      </c>
      <c r="AT39" s="112" t="n">
        <v>0</v>
      </c>
      <c r="AU39" s="87" t="n">
        <v>0</v>
      </c>
      <c r="AV39" s="87" t="n">
        <v>0</v>
      </c>
      <c r="AW39" s="87" t="n">
        <v>0</v>
      </c>
      <c r="AX39" s="87" t="n">
        <v>1440943</v>
      </c>
      <c r="AY39" s="88" t="n">
        <v>1440943</v>
      </c>
      <c r="AZ39" s="87" t="n">
        <v>0</v>
      </c>
      <c r="BA39" s="87" t="n">
        <v>733058</v>
      </c>
      <c r="BB39" s="87" t="n">
        <v>69366</v>
      </c>
      <c r="BC39" s="87" t="n">
        <v>73000</v>
      </c>
      <c r="BD39" s="87" t="n">
        <v>1358228</v>
      </c>
      <c r="BE39" s="87" t="n">
        <v>0</v>
      </c>
      <c r="BF39" s="87" t="n">
        <v>10805007</v>
      </c>
      <c r="BG39" s="90" t="n">
        <v>11237047</v>
      </c>
      <c r="BH39" s="91" t="n">
        <f aca="false">BF39-BG39</f>
        <v>-432040</v>
      </c>
      <c r="BI39" s="92" t="n">
        <f aca="false">B39+Z39+AX39</f>
        <v>4125849</v>
      </c>
      <c r="BJ39" s="92" t="n">
        <f aca="false">AG39+AN39+AU39</f>
        <v>853225</v>
      </c>
      <c r="BK39" s="92" t="n">
        <f aca="false">BF39-BI39-BJ39</f>
        <v>5825933</v>
      </c>
    </row>
    <row r="40" customFormat="false" ht="32.25" hidden="false" customHeight="true" outlineLevel="0" collapsed="false">
      <c r="A40" s="93" t="s">
        <v>52</v>
      </c>
      <c r="B40" s="87" t="n">
        <v>1291474</v>
      </c>
      <c r="C40" s="87" t="n">
        <v>59219</v>
      </c>
      <c r="D40" s="87" t="n">
        <v>39678</v>
      </c>
      <c r="E40" s="87" t="n">
        <v>32748</v>
      </c>
      <c r="F40" s="87" t="n">
        <v>828199</v>
      </c>
      <c r="G40" s="87" t="n">
        <v>541380</v>
      </c>
      <c r="H40" s="87" t="n">
        <v>286819</v>
      </c>
      <c r="I40" s="87" t="n">
        <v>0</v>
      </c>
      <c r="J40" s="87" t="n">
        <v>191978</v>
      </c>
      <c r="K40" s="87" t="n">
        <v>138330</v>
      </c>
      <c r="L40" s="87" t="n">
        <v>0</v>
      </c>
      <c r="M40" s="87" t="n">
        <v>1136</v>
      </c>
      <c r="N40" s="87" t="n">
        <v>0</v>
      </c>
      <c r="O40" s="87" t="n">
        <v>186</v>
      </c>
      <c r="P40" s="87" t="n">
        <v>5151788</v>
      </c>
      <c r="Q40" s="87" t="n">
        <v>176848</v>
      </c>
      <c r="R40" s="87" t="n">
        <v>12055</v>
      </c>
      <c r="S40" s="87" t="n">
        <v>2277</v>
      </c>
      <c r="T40" s="87" t="n">
        <v>244826</v>
      </c>
      <c r="U40" s="87" t="n">
        <v>40922</v>
      </c>
      <c r="V40" s="87" t="n">
        <v>7933</v>
      </c>
      <c r="W40" s="87" t="n">
        <v>4448186</v>
      </c>
      <c r="X40" s="87" t="n">
        <v>218741</v>
      </c>
      <c r="Y40" s="87" t="n">
        <v>73963</v>
      </c>
      <c r="Z40" s="87" t="n">
        <v>1212779</v>
      </c>
      <c r="AA40" s="87" t="n">
        <v>1079831</v>
      </c>
      <c r="AB40" s="87" t="n">
        <v>23210</v>
      </c>
      <c r="AC40" s="87" t="n">
        <v>6892</v>
      </c>
      <c r="AD40" s="87" t="n">
        <v>38387</v>
      </c>
      <c r="AE40" s="87" t="n">
        <v>466535</v>
      </c>
      <c r="AF40" s="87" t="n">
        <v>544807</v>
      </c>
      <c r="AG40" s="87" t="n">
        <v>2067371</v>
      </c>
      <c r="AH40" s="87" t="n">
        <v>1319227</v>
      </c>
      <c r="AI40" s="87" t="n">
        <v>683599</v>
      </c>
      <c r="AJ40" s="87" t="n">
        <v>0</v>
      </c>
      <c r="AK40" s="87" t="n">
        <v>56700</v>
      </c>
      <c r="AL40" s="87" t="n">
        <v>0</v>
      </c>
      <c r="AM40" s="87" t="n">
        <v>7845</v>
      </c>
      <c r="AN40" s="87" t="n">
        <v>290096</v>
      </c>
      <c r="AO40" s="87" t="n">
        <v>290096</v>
      </c>
      <c r="AP40" s="87" t="n">
        <v>0</v>
      </c>
      <c r="AQ40" s="88" t="n">
        <v>0</v>
      </c>
      <c r="AR40" s="111" t="n">
        <v>0</v>
      </c>
      <c r="AS40" s="112" t="n">
        <v>0</v>
      </c>
      <c r="AT40" s="112" t="n">
        <v>0</v>
      </c>
      <c r="AU40" s="87" t="n">
        <v>0</v>
      </c>
      <c r="AV40" s="87" t="n">
        <v>0</v>
      </c>
      <c r="AW40" s="87" t="n">
        <v>0</v>
      </c>
      <c r="AX40" s="87" t="n">
        <v>651709</v>
      </c>
      <c r="AY40" s="88" t="n">
        <v>651591</v>
      </c>
      <c r="AZ40" s="87" t="n">
        <v>118</v>
      </c>
      <c r="BA40" s="87" t="n">
        <v>210943</v>
      </c>
      <c r="BB40" s="87" t="n">
        <v>6486</v>
      </c>
      <c r="BC40" s="87" t="n">
        <v>102800</v>
      </c>
      <c r="BD40" s="87" t="n">
        <v>1008917</v>
      </c>
      <c r="BE40" s="87" t="n">
        <v>0</v>
      </c>
      <c r="BF40" s="87" t="n">
        <v>13148157</v>
      </c>
      <c r="BG40" s="90" t="n">
        <v>22843931</v>
      </c>
      <c r="BH40" s="91" t="n">
        <f aca="false">BF40-BG40</f>
        <v>-9695774</v>
      </c>
      <c r="BI40" s="92" t="n">
        <f aca="false">B40+Z40+AX40</f>
        <v>3155962</v>
      </c>
      <c r="BJ40" s="92" t="n">
        <f aca="false">AG40+AN40+AU40</f>
        <v>2357467</v>
      </c>
      <c r="BK40" s="92" t="n">
        <f aca="false">BF40-BI40-BJ40</f>
        <v>7634728</v>
      </c>
    </row>
    <row r="41" customFormat="false" ht="32.25" hidden="false" customHeight="true" outlineLevel="0" collapsed="false">
      <c r="A41" s="93" t="s">
        <v>53</v>
      </c>
      <c r="B41" s="87" t="n">
        <v>652577</v>
      </c>
      <c r="C41" s="87" t="n">
        <v>37005</v>
      </c>
      <c r="D41" s="87" t="n">
        <v>13584</v>
      </c>
      <c r="E41" s="87" t="n">
        <v>35690</v>
      </c>
      <c r="F41" s="87" t="n">
        <v>325928</v>
      </c>
      <c r="G41" s="87" t="n">
        <v>224738</v>
      </c>
      <c r="H41" s="87" t="n">
        <v>101190</v>
      </c>
      <c r="I41" s="87" t="n">
        <v>0</v>
      </c>
      <c r="J41" s="87" t="n">
        <v>84088</v>
      </c>
      <c r="K41" s="87" t="n">
        <v>152463</v>
      </c>
      <c r="L41" s="87" t="n">
        <v>0</v>
      </c>
      <c r="M41" s="87" t="n">
        <v>1290</v>
      </c>
      <c r="N41" s="87" t="n">
        <v>0</v>
      </c>
      <c r="O41" s="87" t="n">
        <v>2529</v>
      </c>
      <c r="P41" s="87" t="n">
        <v>731867</v>
      </c>
      <c r="Q41" s="87" t="n">
        <v>125639</v>
      </c>
      <c r="R41" s="87" t="n">
        <v>4921</v>
      </c>
      <c r="S41" s="87" t="n">
        <v>1742</v>
      </c>
      <c r="T41" s="87" t="n">
        <v>94242</v>
      </c>
      <c r="U41" s="87" t="n">
        <v>22266</v>
      </c>
      <c r="V41" s="87" t="n">
        <v>44694</v>
      </c>
      <c r="W41" s="87" t="n">
        <v>315855</v>
      </c>
      <c r="X41" s="87" t="n">
        <v>122508</v>
      </c>
      <c r="Y41" s="87" t="n">
        <v>24375</v>
      </c>
      <c r="Z41" s="87" t="n">
        <v>338513</v>
      </c>
      <c r="AA41" s="87" t="n">
        <v>693739</v>
      </c>
      <c r="AB41" s="87" t="n">
        <v>1001</v>
      </c>
      <c r="AC41" s="87" t="n">
        <v>5653</v>
      </c>
      <c r="AD41" s="87" t="n">
        <v>14365</v>
      </c>
      <c r="AE41" s="87" t="n">
        <v>223155</v>
      </c>
      <c r="AF41" s="87" t="n">
        <v>449565</v>
      </c>
      <c r="AG41" s="87" t="n">
        <v>492585</v>
      </c>
      <c r="AH41" s="87" t="n">
        <v>152005</v>
      </c>
      <c r="AI41" s="87" t="n">
        <v>34058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12734</v>
      </c>
      <c r="AO41" s="87" t="n">
        <v>0</v>
      </c>
      <c r="AP41" s="87" t="n">
        <v>12734</v>
      </c>
      <c r="AQ41" s="88" t="n">
        <v>0</v>
      </c>
      <c r="AR41" s="111" t="n">
        <v>0</v>
      </c>
      <c r="AS41" s="112" t="n">
        <v>0</v>
      </c>
      <c r="AT41" s="112" t="n">
        <v>0</v>
      </c>
      <c r="AU41" s="87" t="n">
        <v>0</v>
      </c>
      <c r="AV41" s="87" t="n">
        <v>0</v>
      </c>
      <c r="AW41" s="87" t="n">
        <v>0</v>
      </c>
      <c r="AX41" s="87" t="n">
        <v>341971</v>
      </c>
      <c r="AY41" s="88" t="n">
        <v>341971</v>
      </c>
      <c r="AZ41" s="87" t="n">
        <v>0</v>
      </c>
      <c r="BA41" s="87" t="n">
        <v>305835</v>
      </c>
      <c r="BB41" s="87" t="n">
        <v>15562</v>
      </c>
      <c r="BC41" s="87" t="n">
        <v>3000</v>
      </c>
      <c r="BD41" s="87" t="n">
        <v>340634</v>
      </c>
      <c r="BE41" s="87" t="n">
        <v>0</v>
      </c>
      <c r="BF41" s="87" t="n">
        <v>3953392</v>
      </c>
      <c r="BG41" s="90" t="n">
        <v>6108764</v>
      </c>
      <c r="BH41" s="91" t="n">
        <f aca="false">BF41-BG41</f>
        <v>-2155372</v>
      </c>
      <c r="BI41" s="92" t="n">
        <f aca="false">B41+Z41+AX41</f>
        <v>1333061</v>
      </c>
      <c r="BJ41" s="92" t="n">
        <f aca="false">AG41+AN41+AU41</f>
        <v>505319</v>
      </c>
      <c r="BK41" s="92" t="n">
        <f aca="false">BF41-BI41-BJ41</f>
        <v>2115012</v>
      </c>
    </row>
    <row r="42" customFormat="false" ht="32.25" hidden="false" customHeight="true" outlineLevel="0" collapsed="false">
      <c r="A42" s="93" t="s">
        <v>54</v>
      </c>
      <c r="B42" s="87" t="n">
        <v>526365</v>
      </c>
      <c r="C42" s="87" t="n">
        <v>30059</v>
      </c>
      <c r="D42" s="87" t="n">
        <v>15334</v>
      </c>
      <c r="E42" s="87" t="n">
        <v>30415</v>
      </c>
      <c r="F42" s="87" t="n">
        <v>313614</v>
      </c>
      <c r="G42" s="87" t="n">
        <v>209973</v>
      </c>
      <c r="H42" s="87" t="n">
        <v>103641</v>
      </c>
      <c r="I42" s="87" t="n">
        <v>0</v>
      </c>
      <c r="J42" s="87" t="n">
        <v>79513</v>
      </c>
      <c r="K42" s="87" t="n">
        <v>56200</v>
      </c>
      <c r="L42" s="87" t="n">
        <v>0</v>
      </c>
      <c r="M42" s="87" t="n">
        <v>369</v>
      </c>
      <c r="N42" s="87" t="n">
        <v>127</v>
      </c>
      <c r="O42" s="87" t="n">
        <v>734</v>
      </c>
      <c r="P42" s="87" t="n">
        <v>822049</v>
      </c>
      <c r="Q42" s="87" t="n">
        <v>84643</v>
      </c>
      <c r="R42" s="87" t="n">
        <v>4510</v>
      </c>
      <c r="S42" s="87" t="n">
        <v>1470</v>
      </c>
      <c r="T42" s="87" t="n">
        <v>101437</v>
      </c>
      <c r="U42" s="87" t="n">
        <v>26811</v>
      </c>
      <c r="V42" s="87" t="n">
        <v>10637</v>
      </c>
      <c r="W42" s="87" t="n">
        <v>541028</v>
      </c>
      <c r="X42" s="87" t="n">
        <v>51513</v>
      </c>
      <c r="Y42" s="87" t="n">
        <v>34329</v>
      </c>
      <c r="Z42" s="87" t="n">
        <v>233620</v>
      </c>
      <c r="AA42" s="87" t="n">
        <v>406837</v>
      </c>
      <c r="AB42" s="87" t="n">
        <v>2124</v>
      </c>
      <c r="AC42" s="87" t="n">
        <v>541</v>
      </c>
      <c r="AD42" s="87" t="n">
        <v>0</v>
      </c>
      <c r="AE42" s="87" t="n">
        <v>206288</v>
      </c>
      <c r="AF42" s="87" t="n">
        <v>197884</v>
      </c>
      <c r="AG42" s="87" t="n">
        <v>561485</v>
      </c>
      <c r="AH42" s="87" t="n">
        <v>285315</v>
      </c>
      <c r="AI42" s="87" t="n">
        <v>274186</v>
      </c>
      <c r="AJ42" s="87" t="n">
        <v>0</v>
      </c>
      <c r="AK42" s="87" t="n">
        <v>1984</v>
      </c>
      <c r="AL42" s="87" t="n">
        <v>0</v>
      </c>
      <c r="AM42" s="87" t="n">
        <v>0</v>
      </c>
      <c r="AN42" s="87" t="n">
        <v>34073</v>
      </c>
      <c r="AO42" s="87" t="n">
        <v>34073</v>
      </c>
      <c r="AP42" s="87" t="n">
        <v>0</v>
      </c>
      <c r="AQ42" s="88" t="n">
        <v>0</v>
      </c>
      <c r="AR42" s="111" t="n">
        <v>0</v>
      </c>
      <c r="AS42" s="112" t="n">
        <v>0</v>
      </c>
      <c r="AT42" s="112" t="n">
        <v>0</v>
      </c>
      <c r="AU42" s="87" t="n">
        <v>0</v>
      </c>
      <c r="AV42" s="87" t="n">
        <v>0</v>
      </c>
      <c r="AW42" s="87" t="n">
        <v>0</v>
      </c>
      <c r="AX42" s="87" t="n">
        <v>221585</v>
      </c>
      <c r="AY42" s="88" t="n">
        <v>221585</v>
      </c>
      <c r="AZ42" s="87" t="n">
        <v>0</v>
      </c>
      <c r="BA42" s="87" t="n">
        <v>2135</v>
      </c>
      <c r="BB42" s="87" t="n">
        <v>486</v>
      </c>
      <c r="BC42" s="87" t="n">
        <v>3000</v>
      </c>
      <c r="BD42" s="87" t="n">
        <v>420043</v>
      </c>
      <c r="BE42" s="87" t="n">
        <v>0</v>
      </c>
      <c r="BF42" s="87" t="n">
        <v>3266007</v>
      </c>
      <c r="BG42" s="90" t="n">
        <v>2965914</v>
      </c>
      <c r="BH42" s="91" t="n">
        <f aca="false">BF42-BG42</f>
        <v>300093</v>
      </c>
      <c r="BI42" s="92" t="n">
        <f aca="false">B42+Z42+AX42</f>
        <v>981570</v>
      </c>
      <c r="BJ42" s="92" t="n">
        <f aca="false">AG42+AN42+AU42</f>
        <v>595558</v>
      </c>
      <c r="BK42" s="92" t="n">
        <f aca="false">BF42-BI42-BJ42</f>
        <v>1688879</v>
      </c>
    </row>
    <row r="43" s="115" customFormat="true" ht="32.25" hidden="false" customHeight="true" outlineLevel="0" collapsed="false">
      <c r="A43" s="93" t="s">
        <v>55</v>
      </c>
      <c r="B43" s="87" t="n">
        <v>1154726</v>
      </c>
      <c r="C43" s="87" t="n">
        <v>54876</v>
      </c>
      <c r="D43" s="87" t="n">
        <v>72608</v>
      </c>
      <c r="E43" s="87" t="n">
        <v>25068</v>
      </c>
      <c r="F43" s="87" t="n">
        <v>663630</v>
      </c>
      <c r="G43" s="87" t="n">
        <v>445237</v>
      </c>
      <c r="H43" s="87" t="n">
        <v>218393</v>
      </c>
      <c r="I43" s="87" t="n">
        <v>0</v>
      </c>
      <c r="J43" s="87" t="n">
        <v>162220</v>
      </c>
      <c r="K43" s="87" t="n">
        <v>165911</v>
      </c>
      <c r="L43" s="87" t="n">
        <v>0</v>
      </c>
      <c r="M43" s="87" t="n">
        <v>879</v>
      </c>
      <c r="N43" s="87" t="n">
        <v>0</v>
      </c>
      <c r="O43" s="87" t="n">
        <v>9534</v>
      </c>
      <c r="P43" s="87" t="n">
        <v>1343445</v>
      </c>
      <c r="Q43" s="87" t="n">
        <v>118753</v>
      </c>
      <c r="R43" s="87" t="n">
        <v>7061</v>
      </c>
      <c r="S43" s="87" t="n">
        <v>2753</v>
      </c>
      <c r="T43" s="87" t="n">
        <v>166012</v>
      </c>
      <c r="U43" s="87" t="n">
        <v>39127</v>
      </c>
      <c r="V43" s="87" t="n">
        <v>20366</v>
      </c>
      <c r="W43" s="87" t="n">
        <v>926216</v>
      </c>
      <c r="X43" s="87" t="n">
        <v>63157</v>
      </c>
      <c r="Y43" s="87" t="n">
        <v>29406</v>
      </c>
      <c r="Z43" s="87" t="n">
        <v>753121</v>
      </c>
      <c r="AA43" s="87" t="n">
        <v>1222563</v>
      </c>
      <c r="AB43" s="87" t="n">
        <v>7697</v>
      </c>
      <c r="AC43" s="87" t="n">
        <v>20839</v>
      </c>
      <c r="AD43" s="87" t="n">
        <v>33457</v>
      </c>
      <c r="AE43" s="87" t="n">
        <v>448621</v>
      </c>
      <c r="AF43" s="87" t="n">
        <v>711949</v>
      </c>
      <c r="AG43" s="87" t="n">
        <v>773851</v>
      </c>
      <c r="AH43" s="87" t="n">
        <v>441254</v>
      </c>
      <c r="AI43" s="87" t="n">
        <v>221058</v>
      </c>
      <c r="AJ43" s="87" t="n">
        <v>83528</v>
      </c>
      <c r="AK43" s="87" t="n">
        <v>28011</v>
      </c>
      <c r="AL43" s="87" t="n">
        <v>0</v>
      </c>
      <c r="AM43" s="87" t="n">
        <v>0</v>
      </c>
      <c r="AN43" s="87" t="n">
        <v>3433</v>
      </c>
      <c r="AO43" s="87" t="n">
        <v>3314</v>
      </c>
      <c r="AP43" s="87" t="n">
        <v>119</v>
      </c>
      <c r="AQ43" s="88" t="n">
        <v>0</v>
      </c>
      <c r="AR43" s="111" t="n">
        <v>0</v>
      </c>
      <c r="AS43" s="112" t="n">
        <v>0</v>
      </c>
      <c r="AT43" s="112" t="n">
        <v>0</v>
      </c>
      <c r="AU43" s="87" t="n">
        <v>0</v>
      </c>
      <c r="AV43" s="87" t="n">
        <v>0</v>
      </c>
      <c r="AW43" s="87" t="n">
        <v>0</v>
      </c>
      <c r="AX43" s="87" t="n">
        <v>793378</v>
      </c>
      <c r="AY43" s="88" t="n">
        <v>793321</v>
      </c>
      <c r="AZ43" s="87" t="n">
        <v>57</v>
      </c>
      <c r="BA43" s="87" t="n">
        <v>121686</v>
      </c>
      <c r="BB43" s="87" t="n">
        <v>1457</v>
      </c>
      <c r="BC43" s="87" t="n">
        <v>21170</v>
      </c>
      <c r="BD43" s="87" t="n">
        <v>875870</v>
      </c>
      <c r="BE43" s="87" t="n">
        <v>0</v>
      </c>
      <c r="BF43" s="87" t="n">
        <v>7094106</v>
      </c>
      <c r="BG43" s="90" t="n">
        <v>9784795</v>
      </c>
      <c r="BH43" s="113" t="n">
        <f aca="false">BF43-BG43</f>
        <v>-2690689</v>
      </c>
      <c r="BI43" s="114" t="n">
        <f aca="false">B43+Z43+AX43</f>
        <v>2701225</v>
      </c>
      <c r="BJ43" s="114" t="n">
        <f aca="false">AG43+AN43+AU43</f>
        <v>777284</v>
      </c>
      <c r="BK43" s="114" t="n">
        <f aca="false">BF43-BI43-BJ43</f>
        <v>3615597</v>
      </c>
    </row>
    <row r="44" customFormat="false" ht="32.25" hidden="false" customHeight="true" outlineLevel="0" collapsed="false">
      <c r="A44" s="93" t="s">
        <v>56</v>
      </c>
      <c r="B44" s="87" t="n">
        <v>1056493</v>
      </c>
      <c r="C44" s="87" t="n">
        <v>48472</v>
      </c>
      <c r="D44" s="87" t="n">
        <v>70333</v>
      </c>
      <c r="E44" s="87" t="n">
        <v>40048</v>
      </c>
      <c r="F44" s="87" t="n">
        <v>614963</v>
      </c>
      <c r="G44" s="87" t="n">
        <v>401084</v>
      </c>
      <c r="H44" s="87" t="n">
        <v>213879</v>
      </c>
      <c r="I44" s="87" t="n">
        <v>0</v>
      </c>
      <c r="J44" s="87" t="n">
        <v>152574</v>
      </c>
      <c r="K44" s="87" t="n">
        <v>126396</v>
      </c>
      <c r="L44" s="87" t="n">
        <v>0</v>
      </c>
      <c r="M44" s="87" t="n">
        <v>763</v>
      </c>
      <c r="N44" s="87" t="n">
        <v>0</v>
      </c>
      <c r="O44" s="87" t="n">
        <v>2944</v>
      </c>
      <c r="P44" s="87" t="n">
        <v>1057799</v>
      </c>
      <c r="Q44" s="87" t="n">
        <v>32898</v>
      </c>
      <c r="R44" s="87" t="n">
        <v>12824</v>
      </c>
      <c r="S44" s="87" t="n">
        <v>498</v>
      </c>
      <c r="T44" s="87" t="n">
        <v>234021</v>
      </c>
      <c r="U44" s="87" t="n">
        <v>58824</v>
      </c>
      <c r="V44" s="87" t="n">
        <v>26521</v>
      </c>
      <c r="W44" s="87" t="n">
        <v>574846</v>
      </c>
      <c r="X44" s="87" t="n">
        <v>117367</v>
      </c>
      <c r="Y44" s="87" t="n">
        <v>38452</v>
      </c>
      <c r="Z44" s="87" t="n">
        <v>948671</v>
      </c>
      <c r="AA44" s="87" t="n">
        <v>947260</v>
      </c>
      <c r="AB44" s="87" t="n">
        <v>5817</v>
      </c>
      <c r="AC44" s="87" t="n">
        <v>5542</v>
      </c>
      <c r="AD44" s="87" t="n">
        <v>7786</v>
      </c>
      <c r="AE44" s="87" t="n">
        <v>539941</v>
      </c>
      <c r="AF44" s="87" t="n">
        <v>388174</v>
      </c>
      <c r="AG44" s="87" t="n">
        <v>1031510</v>
      </c>
      <c r="AH44" s="87" t="n">
        <v>903725</v>
      </c>
      <c r="AI44" s="87" t="n">
        <v>126431</v>
      </c>
      <c r="AJ44" s="87" t="n">
        <v>0</v>
      </c>
      <c r="AK44" s="87" t="n">
        <v>1354</v>
      </c>
      <c r="AL44" s="87" t="n">
        <v>0</v>
      </c>
      <c r="AM44" s="87" t="n">
        <v>0</v>
      </c>
      <c r="AN44" s="87" t="n">
        <v>22772</v>
      </c>
      <c r="AO44" s="87" t="n">
        <v>11170</v>
      </c>
      <c r="AP44" s="87" t="n">
        <v>11602</v>
      </c>
      <c r="AQ44" s="88" t="n">
        <v>0</v>
      </c>
      <c r="AR44" s="111" t="n">
        <v>0</v>
      </c>
      <c r="AS44" s="112" t="n">
        <v>0</v>
      </c>
      <c r="AT44" s="112" t="n">
        <v>0</v>
      </c>
      <c r="AU44" s="87" t="n">
        <v>0</v>
      </c>
      <c r="AV44" s="87" t="n">
        <v>0</v>
      </c>
      <c r="AW44" s="87" t="n">
        <v>0</v>
      </c>
      <c r="AX44" s="87" t="n">
        <v>807061</v>
      </c>
      <c r="AY44" s="88" t="n">
        <v>807061</v>
      </c>
      <c r="AZ44" s="87" t="n">
        <v>0</v>
      </c>
      <c r="BA44" s="87" t="n">
        <v>242366</v>
      </c>
      <c r="BB44" s="87" t="n">
        <v>17399</v>
      </c>
      <c r="BC44" s="87" t="n">
        <v>30000</v>
      </c>
      <c r="BD44" s="87" t="n">
        <v>725713</v>
      </c>
      <c r="BE44" s="87" t="n">
        <v>0</v>
      </c>
      <c r="BF44" s="87" t="n">
        <v>6925496</v>
      </c>
      <c r="BG44" s="90" t="n">
        <v>7130857</v>
      </c>
      <c r="BH44" s="91" t="n">
        <f aca="false">BF44-BG44</f>
        <v>-205361</v>
      </c>
      <c r="BI44" s="92" t="n">
        <f aca="false">B44+Z44+AX44</f>
        <v>2812225</v>
      </c>
      <c r="BJ44" s="92" t="n">
        <f aca="false">AG44+AN44+AU44</f>
        <v>1054282</v>
      </c>
      <c r="BK44" s="92" t="n">
        <f aca="false">BF44-BI44-BJ44</f>
        <v>3058989</v>
      </c>
    </row>
    <row r="45" customFormat="false" ht="32.25" hidden="false" customHeight="true" outlineLevel="0" collapsed="false">
      <c r="A45" s="93" t="s">
        <v>57</v>
      </c>
      <c r="B45" s="87" t="n">
        <v>506661</v>
      </c>
      <c r="C45" s="87" t="n">
        <v>11430</v>
      </c>
      <c r="D45" s="87" t="n">
        <v>20894</v>
      </c>
      <c r="E45" s="87" t="n">
        <v>24176</v>
      </c>
      <c r="F45" s="87" t="n">
        <v>286030</v>
      </c>
      <c r="G45" s="87" t="n">
        <v>180660</v>
      </c>
      <c r="H45" s="87" t="n">
        <v>105370</v>
      </c>
      <c r="I45" s="87" t="n">
        <v>0</v>
      </c>
      <c r="J45" s="87" t="n">
        <v>66148</v>
      </c>
      <c r="K45" s="87" t="n">
        <v>96140</v>
      </c>
      <c r="L45" s="87" t="n">
        <v>0</v>
      </c>
      <c r="M45" s="87" t="n">
        <v>1843</v>
      </c>
      <c r="N45" s="87" t="n">
        <v>0</v>
      </c>
      <c r="O45" s="87" t="n">
        <v>0</v>
      </c>
      <c r="P45" s="87" t="n">
        <v>773527</v>
      </c>
      <c r="Q45" s="87" t="n">
        <v>150305</v>
      </c>
      <c r="R45" s="87" t="n">
        <v>7099</v>
      </c>
      <c r="S45" s="87" t="n">
        <v>0</v>
      </c>
      <c r="T45" s="87" t="n">
        <v>149024</v>
      </c>
      <c r="U45" s="87" t="n">
        <v>22808</v>
      </c>
      <c r="V45" s="87" t="n">
        <v>13858</v>
      </c>
      <c r="W45" s="87" t="n">
        <v>350813</v>
      </c>
      <c r="X45" s="87" t="n">
        <v>79620</v>
      </c>
      <c r="Y45" s="87" t="n">
        <v>74148</v>
      </c>
      <c r="Z45" s="87" t="n">
        <v>293852</v>
      </c>
      <c r="AA45" s="87" t="n">
        <v>615746</v>
      </c>
      <c r="AB45" s="87" t="n">
        <v>11097</v>
      </c>
      <c r="AC45" s="87" t="n">
        <v>13829</v>
      </c>
      <c r="AD45" s="87" t="n">
        <v>7122</v>
      </c>
      <c r="AE45" s="87" t="n">
        <v>282408</v>
      </c>
      <c r="AF45" s="87" t="n">
        <v>301290</v>
      </c>
      <c r="AG45" s="87" t="n">
        <v>904616</v>
      </c>
      <c r="AH45" s="87" t="n">
        <v>688324</v>
      </c>
      <c r="AI45" s="87" t="n">
        <v>193793</v>
      </c>
      <c r="AJ45" s="87" t="n">
        <v>0</v>
      </c>
      <c r="AK45" s="87" t="n">
        <v>22499</v>
      </c>
      <c r="AL45" s="87" t="n">
        <v>0</v>
      </c>
      <c r="AM45" s="87" t="n">
        <v>0</v>
      </c>
      <c r="AN45" s="87" t="n">
        <v>5320</v>
      </c>
      <c r="AO45" s="87" t="n">
        <v>5311</v>
      </c>
      <c r="AP45" s="87" t="n">
        <v>9</v>
      </c>
      <c r="AQ45" s="88" t="n">
        <v>0</v>
      </c>
      <c r="AR45" s="111" t="n">
        <v>0</v>
      </c>
      <c r="AS45" s="112" t="n">
        <v>0</v>
      </c>
      <c r="AT45" s="112" t="n">
        <v>0</v>
      </c>
      <c r="AU45" s="87" t="n">
        <v>0</v>
      </c>
      <c r="AV45" s="87" t="n">
        <v>0</v>
      </c>
      <c r="AW45" s="87" t="n">
        <v>0</v>
      </c>
      <c r="AX45" s="87" t="n">
        <v>662369</v>
      </c>
      <c r="AY45" s="88" t="n">
        <v>662369</v>
      </c>
      <c r="AZ45" s="87" t="n">
        <v>0</v>
      </c>
      <c r="BA45" s="87" t="n">
        <v>171437</v>
      </c>
      <c r="BB45" s="87" t="n">
        <v>0</v>
      </c>
      <c r="BC45" s="87" t="n">
        <v>15686</v>
      </c>
      <c r="BD45" s="87" t="n">
        <v>333349</v>
      </c>
      <c r="BE45" s="87" t="n">
        <v>0</v>
      </c>
      <c r="BF45" s="87" t="n">
        <v>4356711</v>
      </c>
      <c r="BG45" s="90" t="n">
        <v>4277365</v>
      </c>
      <c r="BH45" s="91" t="n">
        <f aca="false">BF45-BG45</f>
        <v>79346</v>
      </c>
      <c r="BI45" s="92" t="n">
        <f aca="false">B45+Z45+AX45</f>
        <v>1462882</v>
      </c>
      <c r="BJ45" s="92" t="n">
        <f aca="false">AG45+AN45+AU45</f>
        <v>909936</v>
      </c>
      <c r="BK45" s="92" t="n">
        <f aca="false">BF45-BI45-BJ45</f>
        <v>1983893</v>
      </c>
    </row>
    <row r="46" customFormat="false" ht="32.25" hidden="false" customHeight="true" outlineLevel="0" collapsed="false">
      <c r="A46" s="93" t="s">
        <v>58</v>
      </c>
      <c r="B46" s="87" t="n">
        <v>913948</v>
      </c>
      <c r="C46" s="87" t="n">
        <v>42712</v>
      </c>
      <c r="D46" s="87" t="n">
        <v>33314</v>
      </c>
      <c r="E46" s="87" t="n">
        <v>30896</v>
      </c>
      <c r="F46" s="87" t="n">
        <v>560654</v>
      </c>
      <c r="G46" s="87" t="n">
        <v>374819</v>
      </c>
      <c r="H46" s="87" t="n">
        <v>185835</v>
      </c>
      <c r="I46" s="87" t="n">
        <v>0</v>
      </c>
      <c r="J46" s="87" t="n">
        <v>136047</v>
      </c>
      <c r="K46" s="87" t="n">
        <v>106678</v>
      </c>
      <c r="L46" s="87" t="n">
        <v>0</v>
      </c>
      <c r="M46" s="87" t="n">
        <v>789</v>
      </c>
      <c r="N46" s="87" t="n">
        <v>458</v>
      </c>
      <c r="O46" s="87" t="n">
        <v>2400</v>
      </c>
      <c r="P46" s="87" t="n">
        <v>1139540</v>
      </c>
      <c r="Q46" s="87" t="n">
        <v>93876</v>
      </c>
      <c r="R46" s="87" t="n">
        <v>9884</v>
      </c>
      <c r="S46" s="87" t="n">
        <v>1710</v>
      </c>
      <c r="T46" s="87" t="n">
        <v>176311</v>
      </c>
      <c r="U46" s="87" t="n">
        <v>27045</v>
      </c>
      <c r="V46" s="87" t="n">
        <v>19127</v>
      </c>
      <c r="W46" s="87" t="n">
        <v>737815</v>
      </c>
      <c r="X46" s="87" t="n">
        <v>73772</v>
      </c>
      <c r="Y46" s="87" t="n">
        <v>148535</v>
      </c>
      <c r="Z46" s="87" t="n">
        <v>454782</v>
      </c>
      <c r="AA46" s="87" t="n">
        <v>881975</v>
      </c>
      <c r="AB46" s="87" t="n">
        <v>4680</v>
      </c>
      <c r="AC46" s="87" t="n">
        <v>818</v>
      </c>
      <c r="AD46" s="87" t="n">
        <v>100</v>
      </c>
      <c r="AE46" s="87" t="n">
        <v>411264</v>
      </c>
      <c r="AF46" s="87" t="n">
        <v>465113</v>
      </c>
      <c r="AG46" s="87" t="n">
        <v>1313376</v>
      </c>
      <c r="AH46" s="87" t="n">
        <v>950550</v>
      </c>
      <c r="AI46" s="87" t="n">
        <v>362826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34086</v>
      </c>
      <c r="AO46" s="87" t="n">
        <v>10970</v>
      </c>
      <c r="AP46" s="87" t="n">
        <v>23116</v>
      </c>
      <c r="AQ46" s="88" t="n">
        <v>0</v>
      </c>
      <c r="AR46" s="111" t="n">
        <v>0</v>
      </c>
      <c r="AS46" s="112" t="n">
        <v>0</v>
      </c>
      <c r="AT46" s="112" t="n">
        <v>0</v>
      </c>
      <c r="AU46" s="87" t="n">
        <v>0</v>
      </c>
      <c r="AV46" s="87" t="n">
        <v>0</v>
      </c>
      <c r="AW46" s="87" t="n">
        <v>0</v>
      </c>
      <c r="AX46" s="87" t="n">
        <v>590881</v>
      </c>
      <c r="AY46" s="88" t="n">
        <v>590881</v>
      </c>
      <c r="AZ46" s="87" t="n">
        <v>0</v>
      </c>
      <c r="BA46" s="87" t="n">
        <v>123381</v>
      </c>
      <c r="BB46" s="87" t="n">
        <v>0</v>
      </c>
      <c r="BC46" s="87" t="n">
        <v>0</v>
      </c>
      <c r="BD46" s="87" t="n">
        <v>700962</v>
      </c>
      <c r="BE46" s="87" t="n">
        <v>0</v>
      </c>
      <c r="BF46" s="87" t="n">
        <v>6301466</v>
      </c>
      <c r="BG46" s="90" t="n">
        <v>7162297</v>
      </c>
      <c r="BH46" s="91" t="n">
        <f aca="false">BF46-BG46</f>
        <v>-860831</v>
      </c>
      <c r="BI46" s="92" t="n">
        <f aca="false">B46+Z46+AX46</f>
        <v>1959611</v>
      </c>
      <c r="BJ46" s="92" t="n">
        <f aca="false">AG46+AN46+AU46</f>
        <v>1347462</v>
      </c>
      <c r="BK46" s="92" t="n">
        <f aca="false">BF46-BI46-BJ46</f>
        <v>2994393</v>
      </c>
    </row>
    <row r="47" customFormat="false" ht="32.25" hidden="false" customHeight="true" outlineLevel="0" collapsed="false">
      <c r="A47" s="93" t="s">
        <v>59</v>
      </c>
      <c r="B47" s="87" t="n">
        <v>579976</v>
      </c>
      <c r="C47" s="87" t="n">
        <v>26697</v>
      </c>
      <c r="D47" s="87" t="n">
        <v>28570</v>
      </c>
      <c r="E47" s="87" t="n">
        <v>22952</v>
      </c>
      <c r="F47" s="87" t="n">
        <v>348950</v>
      </c>
      <c r="G47" s="87" t="n">
        <v>233632</v>
      </c>
      <c r="H47" s="87" t="n">
        <v>115318</v>
      </c>
      <c r="I47" s="87" t="n">
        <v>0</v>
      </c>
      <c r="J47" s="87" t="n">
        <v>82737</v>
      </c>
      <c r="K47" s="87" t="n">
        <v>69554</v>
      </c>
      <c r="L47" s="87" t="n">
        <v>0</v>
      </c>
      <c r="M47" s="87" t="n">
        <v>516</v>
      </c>
      <c r="N47" s="87" t="n">
        <v>0</v>
      </c>
      <c r="O47" s="87" t="n">
        <v>0</v>
      </c>
      <c r="P47" s="87" t="n">
        <v>528563</v>
      </c>
      <c r="Q47" s="87" t="n">
        <v>71708</v>
      </c>
      <c r="R47" s="87" t="n">
        <v>6055</v>
      </c>
      <c r="S47" s="87" t="n">
        <v>1086</v>
      </c>
      <c r="T47" s="87" t="n">
        <v>131419</v>
      </c>
      <c r="U47" s="87" t="n">
        <v>17137</v>
      </c>
      <c r="V47" s="87" t="n">
        <v>18794</v>
      </c>
      <c r="W47" s="87" t="n">
        <v>209110</v>
      </c>
      <c r="X47" s="87" t="n">
        <v>73254</v>
      </c>
      <c r="Y47" s="87" t="n">
        <v>18317</v>
      </c>
      <c r="Z47" s="87" t="n">
        <v>220408</v>
      </c>
      <c r="AA47" s="87" t="n">
        <v>494426</v>
      </c>
      <c r="AB47" s="87" t="n">
        <v>3935</v>
      </c>
      <c r="AC47" s="87" t="n">
        <v>3790</v>
      </c>
      <c r="AD47" s="87" t="n">
        <v>511</v>
      </c>
      <c r="AE47" s="87" t="n">
        <v>202832</v>
      </c>
      <c r="AF47" s="87" t="n">
        <v>283358</v>
      </c>
      <c r="AG47" s="87" t="n">
        <v>564602</v>
      </c>
      <c r="AH47" s="87" t="n">
        <v>325367</v>
      </c>
      <c r="AI47" s="87" t="n">
        <v>237881</v>
      </c>
      <c r="AJ47" s="87" t="n">
        <v>0</v>
      </c>
      <c r="AK47" s="87" t="n">
        <v>1354</v>
      </c>
      <c r="AL47" s="87" t="n">
        <v>0</v>
      </c>
      <c r="AM47" s="87" t="n">
        <v>0</v>
      </c>
      <c r="AN47" s="87" t="n">
        <v>70120</v>
      </c>
      <c r="AO47" s="87" t="n">
        <v>69470</v>
      </c>
      <c r="AP47" s="87" t="n">
        <v>650</v>
      </c>
      <c r="AQ47" s="88" t="n">
        <v>0</v>
      </c>
      <c r="AR47" s="111" t="n">
        <v>0</v>
      </c>
      <c r="AS47" s="112" t="n">
        <v>0</v>
      </c>
      <c r="AT47" s="112" t="n">
        <v>0</v>
      </c>
      <c r="AU47" s="87" t="n">
        <v>0</v>
      </c>
      <c r="AV47" s="87" t="n">
        <v>0</v>
      </c>
      <c r="AW47" s="87" t="n">
        <v>0</v>
      </c>
      <c r="AX47" s="87" t="n">
        <v>377353</v>
      </c>
      <c r="AY47" s="88" t="n">
        <v>377353</v>
      </c>
      <c r="AZ47" s="87" t="n">
        <v>0</v>
      </c>
      <c r="BA47" s="87" t="n">
        <v>360626</v>
      </c>
      <c r="BB47" s="87" t="n">
        <v>0</v>
      </c>
      <c r="BC47" s="87" t="n">
        <v>7500</v>
      </c>
      <c r="BD47" s="87" t="n">
        <v>267096</v>
      </c>
      <c r="BE47" s="87" t="n">
        <v>0</v>
      </c>
      <c r="BF47" s="87" t="n">
        <v>3488987</v>
      </c>
      <c r="BG47" s="90" t="n">
        <v>3853955</v>
      </c>
      <c r="BH47" s="91" t="n">
        <f aca="false">BF47-BG47</f>
        <v>-364968</v>
      </c>
      <c r="BI47" s="92" t="n">
        <f aca="false">B47+Z47+AX47</f>
        <v>1177737</v>
      </c>
      <c r="BJ47" s="92" t="n">
        <f aca="false">AG47+AN47+AU47</f>
        <v>634722</v>
      </c>
      <c r="BK47" s="92" t="n">
        <f aca="false">BF47-BI47-BJ47</f>
        <v>1676528</v>
      </c>
    </row>
    <row r="48" s="115" customFormat="true" ht="32.25" hidden="false" customHeight="true" outlineLevel="0" collapsed="false">
      <c r="A48" s="93" t="s">
        <v>60</v>
      </c>
      <c r="B48" s="87" t="n">
        <v>1312151</v>
      </c>
      <c r="C48" s="87" t="n">
        <v>53382</v>
      </c>
      <c r="D48" s="87" t="n">
        <v>183755</v>
      </c>
      <c r="E48" s="87" t="n">
        <v>32179</v>
      </c>
      <c r="F48" s="87" t="n">
        <v>705856</v>
      </c>
      <c r="G48" s="87" t="n">
        <v>465947</v>
      </c>
      <c r="H48" s="87" t="n">
        <v>239909</v>
      </c>
      <c r="I48" s="87" t="n">
        <v>0</v>
      </c>
      <c r="J48" s="87" t="n">
        <v>162160</v>
      </c>
      <c r="K48" s="87" t="n">
        <v>172831</v>
      </c>
      <c r="L48" s="87" t="n">
        <v>0</v>
      </c>
      <c r="M48" s="87" t="n">
        <v>775</v>
      </c>
      <c r="N48" s="87" t="n">
        <v>0</v>
      </c>
      <c r="O48" s="87" t="n">
        <v>1213</v>
      </c>
      <c r="P48" s="87" t="n">
        <v>1016586</v>
      </c>
      <c r="Q48" s="87" t="n">
        <v>30792</v>
      </c>
      <c r="R48" s="87" t="n">
        <v>11263</v>
      </c>
      <c r="S48" s="87" t="n">
        <v>2201</v>
      </c>
      <c r="T48" s="87" t="n">
        <v>167525</v>
      </c>
      <c r="U48" s="87" t="n">
        <v>40211</v>
      </c>
      <c r="V48" s="87" t="n">
        <v>25175</v>
      </c>
      <c r="W48" s="87" t="n">
        <v>582594</v>
      </c>
      <c r="X48" s="87" t="n">
        <v>156825</v>
      </c>
      <c r="Y48" s="87" t="n">
        <v>102811</v>
      </c>
      <c r="Z48" s="87" t="n">
        <v>864723</v>
      </c>
      <c r="AA48" s="87" t="n">
        <v>1068970</v>
      </c>
      <c r="AB48" s="87" t="n">
        <v>28754</v>
      </c>
      <c r="AC48" s="87" t="n">
        <v>14353</v>
      </c>
      <c r="AD48" s="87" t="n">
        <v>29313</v>
      </c>
      <c r="AE48" s="87" t="n">
        <v>526640</v>
      </c>
      <c r="AF48" s="87" t="n">
        <v>469910</v>
      </c>
      <c r="AG48" s="87" t="n">
        <v>1846712</v>
      </c>
      <c r="AH48" s="87" t="n">
        <v>1166972</v>
      </c>
      <c r="AI48" s="87" t="n">
        <v>620013</v>
      </c>
      <c r="AJ48" s="87" t="n">
        <v>0</v>
      </c>
      <c r="AK48" s="87" t="n">
        <v>59727</v>
      </c>
      <c r="AL48" s="87" t="n">
        <v>0</v>
      </c>
      <c r="AM48" s="87" t="n">
        <v>0</v>
      </c>
      <c r="AN48" s="87" t="n">
        <v>13306</v>
      </c>
      <c r="AO48" s="87" t="n">
        <v>0</v>
      </c>
      <c r="AP48" s="87" t="n">
        <v>13306</v>
      </c>
      <c r="AQ48" s="88" t="n">
        <v>0</v>
      </c>
      <c r="AR48" s="111" t="n">
        <v>0</v>
      </c>
      <c r="AS48" s="112" t="n">
        <v>0</v>
      </c>
      <c r="AT48" s="112" t="n">
        <v>0</v>
      </c>
      <c r="AU48" s="87" t="n">
        <v>0</v>
      </c>
      <c r="AV48" s="87" t="n">
        <v>0</v>
      </c>
      <c r="AW48" s="87" t="n">
        <v>0</v>
      </c>
      <c r="AX48" s="87" t="n">
        <v>507183</v>
      </c>
      <c r="AY48" s="88" t="n">
        <v>507183</v>
      </c>
      <c r="AZ48" s="87" t="n">
        <v>0</v>
      </c>
      <c r="BA48" s="87" t="n">
        <v>174162</v>
      </c>
      <c r="BB48" s="87" t="n">
        <v>0</v>
      </c>
      <c r="BC48" s="87" t="n">
        <v>52000</v>
      </c>
      <c r="BD48" s="87" t="n">
        <v>640491</v>
      </c>
      <c r="BE48" s="87" t="n">
        <v>0</v>
      </c>
      <c r="BF48" s="87" t="n">
        <v>7599095</v>
      </c>
      <c r="BG48" s="90" t="n">
        <v>8165044</v>
      </c>
      <c r="BH48" s="113" t="n">
        <f aca="false">BF48-BG48</f>
        <v>-565949</v>
      </c>
      <c r="BI48" s="114" t="n">
        <f aca="false">B48+Z48+AX48</f>
        <v>2684057</v>
      </c>
      <c r="BJ48" s="114" t="n">
        <f aca="false">AG48+AN48+AU48</f>
        <v>1860018</v>
      </c>
      <c r="BK48" s="114" t="n">
        <f aca="false">BF48-BI48-BJ48</f>
        <v>3055020</v>
      </c>
    </row>
    <row r="49" customFormat="false" ht="32.25" hidden="false" customHeight="true" outlineLevel="0" collapsed="false">
      <c r="A49" s="93" t="s">
        <v>61</v>
      </c>
      <c r="B49" s="87" t="n">
        <v>564436</v>
      </c>
      <c r="C49" s="87" t="n">
        <v>43640</v>
      </c>
      <c r="D49" s="87" t="n">
        <v>27668</v>
      </c>
      <c r="E49" s="87" t="n">
        <v>30611</v>
      </c>
      <c r="F49" s="87" t="n">
        <v>310574</v>
      </c>
      <c r="G49" s="87" t="n">
        <v>201844</v>
      </c>
      <c r="H49" s="87" t="n">
        <v>106901</v>
      </c>
      <c r="I49" s="87" t="n">
        <v>1829</v>
      </c>
      <c r="J49" s="87" t="n">
        <v>87005</v>
      </c>
      <c r="K49" s="87" t="n">
        <v>63167</v>
      </c>
      <c r="L49" s="87" t="n">
        <v>0</v>
      </c>
      <c r="M49" s="87" t="n">
        <v>579</v>
      </c>
      <c r="N49" s="87" t="n">
        <v>0</v>
      </c>
      <c r="O49" s="87" t="n">
        <v>1192</v>
      </c>
      <c r="P49" s="87" t="n">
        <v>562242</v>
      </c>
      <c r="Q49" s="87" t="n">
        <v>67952</v>
      </c>
      <c r="R49" s="87" t="n">
        <v>6131</v>
      </c>
      <c r="S49" s="87" t="n">
        <v>983</v>
      </c>
      <c r="T49" s="87" t="n">
        <v>92799</v>
      </c>
      <c r="U49" s="87" t="n">
        <v>26130</v>
      </c>
      <c r="V49" s="87" t="n">
        <v>24954</v>
      </c>
      <c r="W49" s="87" t="n">
        <v>263421</v>
      </c>
      <c r="X49" s="87" t="n">
        <v>79872</v>
      </c>
      <c r="Y49" s="87" t="n">
        <v>38619</v>
      </c>
      <c r="Z49" s="87" t="n">
        <v>499215</v>
      </c>
      <c r="AA49" s="87" t="n">
        <v>582340</v>
      </c>
      <c r="AB49" s="87" t="n">
        <v>4429</v>
      </c>
      <c r="AC49" s="87" t="n">
        <v>444</v>
      </c>
      <c r="AD49" s="87" t="n">
        <v>0</v>
      </c>
      <c r="AE49" s="87" t="n">
        <v>236474</v>
      </c>
      <c r="AF49" s="87" t="n">
        <v>340993</v>
      </c>
      <c r="AG49" s="87" t="n">
        <v>407419</v>
      </c>
      <c r="AH49" s="87" t="n">
        <v>275317</v>
      </c>
      <c r="AI49" s="87" t="n">
        <v>129313</v>
      </c>
      <c r="AJ49" s="87" t="n">
        <v>0</v>
      </c>
      <c r="AK49" s="87" t="n">
        <v>1354</v>
      </c>
      <c r="AL49" s="87" t="n">
        <v>1435</v>
      </c>
      <c r="AM49" s="87" t="n">
        <v>0</v>
      </c>
      <c r="AN49" s="87" t="n">
        <v>15457</v>
      </c>
      <c r="AO49" s="87" t="n">
        <v>12301</v>
      </c>
      <c r="AP49" s="87" t="n">
        <v>3156</v>
      </c>
      <c r="AQ49" s="88" t="n">
        <v>0</v>
      </c>
      <c r="AR49" s="111" t="n">
        <v>1900</v>
      </c>
      <c r="AS49" s="112" t="n">
        <v>0</v>
      </c>
      <c r="AT49" s="112" t="n">
        <v>0</v>
      </c>
      <c r="AU49" s="87" t="n">
        <v>0</v>
      </c>
      <c r="AV49" s="87" t="n">
        <v>0</v>
      </c>
      <c r="AW49" s="87" t="n">
        <v>0</v>
      </c>
      <c r="AX49" s="87" t="n">
        <v>374951</v>
      </c>
      <c r="AY49" s="88" t="n">
        <v>374951</v>
      </c>
      <c r="AZ49" s="87" t="n">
        <v>0</v>
      </c>
      <c r="BA49" s="87" t="n">
        <v>284163</v>
      </c>
      <c r="BB49" s="87" t="n">
        <v>3058</v>
      </c>
      <c r="BC49" s="87" t="n">
        <v>6000</v>
      </c>
      <c r="BD49" s="87" t="n">
        <v>351278</v>
      </c>
      <c r="BE49" s="87" t="n">
        <v>0</v>
      </c>
      <c r="BF49" s="87" t="n">
        <v>3689178</v>
      </c>
      <c r="BG49" s="90" t="n">
        <v>5126178</v>
      </c>
      <c r="BH49" s="91" t="n">
        <f aca="false">BF49-BG49</f>
        <v>-1437000</v>
      </c>
      <c r="BI49" s="92" t="n">
        <f aca="false">B49+Z49+AX49</f>
        <v>1438602</v>
      </c>
      <c r="BJ49" s="92" t="n">
        <f aca="false">AG49+AN49+AU49</f>
        <v>422876</v>
      </c>
      <c r="BK49" s="92" t="n">
        <f aca="false">BF49-BI49-BJ49</f>
        <v>1827700</v>
      </c>
    </row>
    <row r="50" customFormat="false" ht="32.25" hidden="false" customHeight="true" outlineLevel="0" collapsed="false">
      <c r="A50" s="93" t="s">
        <v>62</v>
      </c>
      <c r="B50" s="87" t="n">
        <v>686820</v>
      </c>
      <c r="C50" s="87" t="n">
        <v>43800</v>
      </c>
      <c r="D50" s="87" t="n">
        <v>30636</v>
      </c>
      <c r="E50" s="87" t="n">
        <v>30107</v>
      </c>
      <c r="F50" s="87" t="n">
        <v>394212</v>
      </c>
      <c r="G50" s="87" t="n">
        <v>264479</v>
      </c>
      <c r="H50" s="87" t="n">
        <v>129733</v>
      </c>
      <c r="I50" s="87" t="n">
        <v>0</v>
      </c>
      <c r="J50" s="87" t="n">
        <v>98379</v>
      </c>
      <c r="K50" s="87" t="n">
        <v>87832</v>
      </c>
      <c r="L50" s="87" t="n">
        <v>0</v>
      </c>
      <c r="M50" s="87" t="n">
        <v>600</v>
      </c>
      <c r="N50" s="87" t="n">
        <v>0</v>
      </c>
      <c r="O50" s="87" t="n">
        <v>1254</v>
      </c>
      <c r="P50" s="87" t="n">
        <v>584634</v>
      </c>
      <c r="Q50" s="87" t="n">
        <v>83653</v>
      </c>
      <c r="R50" s="87" t="n">
        <v>7436</v>
      </c>
      <c r="S50" s="87" t="n">
        <v>687</v>
      </c>
      <c r="T50" s="87" t="n">
        <v>92058</v>
      </c>
      <c r="U50" s="87" t="n">
        <v>21792</v>
      </c>
      <c r="V50" s="87" t="n">
        <v>15449</v>
      </c>
      <c r="W50" s="87" t="n">
        <v>268284</v>
      </c>
      <c r="X50" s="87" t="n">
        <v>95275</v>
      </c>
      <c r="Y50" s="87" t="n">
        <v>59884</v>
      </c>
      <c r="Z50" s="87" t="n">
        <v>355286</v>
      </c>
      <c r="AA50" s="87" t="n">
        <v>458185</v>
      </c>
      <c r="AB50" s="87" t="n">
        <v>1282</v>
      </c>
      <c r="AC50" s="87" t="n">
        <v>5571</v>
      </c>
      <c r="AD50" s="87" t="n">
        <v>220</v>
      </c>
      <c r="AE50" s="87" t="n">
        <v>233205</v>
      </c>
      <c r="AF50" s="87" t="n">
        <v>217907</v>
      </c>
      <c r="AG50" s="87" t="n">
        <v>1591705</v>
      </c>
      <c r="AH50" s="87" t="n">
        <v>740805</v>
      </c>
      <c r="AI50" s="87" t="n">
        <v>85090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5978</v>
      </c>
      <c r="AO50" s="87" t="n">
        <v>0</v>
      </c>
      <c r="AP50" s="87" t="n">
        <v>5978</v>
      </c>
      <c r="AQ50" s="88" t="n">
        <v>0</v>
      </c>
      <c r="AR50" s="111" t="n">
        <v>658</v>
      </c>
      <c r="AS50" s="112" t="n">
        <v>0</v>
      </c>
      <c r="AT50" s="112" t="n">
        <v>0</v>
      </c>
      <c r="AU50" s="87" t="n">
        <v>0</v>
      </c>
      <c r="AV50" s="87" t="n">
        <v>0</v>
      </c>
      <c r="AW50" s="87" t="n">
        <v>0</v>
      </c>
      <c r="AX50" s="87" t="n">
        <v>395609</v>
      </c>
      <c r="AY50" s="88" t="n">
        <v>395609</v>
      </c>
      <c r="AZ50" s="87" t="n">
        <v>0</v>
      </c>
      <c r="BA50" s="87" t="n">
        <v>131918</v>
      </c>
      <c r="BB50" s="87" t="n">
        <v>4999</v>
      </c>
      <c r="BC50" s="87" t="n">
        <v>0</v>
      </c>
      <c r="BD50" s="87" t="n">
        <v>459841</v>
      </c>
      <c r="BE50" s="87" t="n">
        <v>0</v>
      </c>
      <c r="BF50" s="87" t="n">
        <v>4734859</v>
      </c>
      <c r="BG50" s="90" t="n">
        <v>5996409</v>
      </c>
      <c r="BH50" s="91" t="n">
        <f aca="false">BF50-BG50</f>
        <v>-1261550</v>
      </c>
      <c r="BI50" s="92" t="n">
        <f aca="false">B50+Z50+AX50</f>
        <v>1437715</v>
      </c>
      <c r="BJ50" s="92" t="n">
        <f aca="false">AG50+AN50+AU50</f>
        <v>1597683</v>
      </c>
      <c r="BK50" s="92" t="n">
        <f aca="false">BF50-BI50-BJ50</f>
        <v>1699461</v>
      </c>
    </row>
    <row r="51" customFormat="false" ht="32.25" hidden="false" customHeight="true" outlineLevel="0" collapsed="false">
      <c r="A51" s="93" t="s">
        <v>63</v>
      </c>
      <c r="B51" s="87" t="n">
        <v>577804</v>
      </c>
      <c r="C51" s="87" t="n">
        <v>41983</v>
      </c>
      <c r="D51" s="87" t="n">
        <v>27902</v>
      </c>
      <c r="E51" s="87" t="n">
        <v>31859</v>
      </c>
      <c r="F51" s="87" t="n">
        <v>315700</v>
      </c>
      <c r="G51" s="87" t="n">
        <v>207853</v>
      </c>
      <c r="H51" s="87" t="n">
        <v>107847</v>
      </c>
      <c r="I51" s="87" t="n">
        <v>0</v>
      </c>
      <c r="J51" s="87" t="n">
        <v>82197</v>
      </c>
      <c r="K51" s="87" t="n">
        <v>75878</v>
      </c>
      <c r="L51" s="87" t="n">
        <v>0</v>
      </c>
      <c r="M51" s="87" t="n">
        <v>468</v>
      </c>
      <c r="N51" s="87" t="n">
        <v>0</v>
      </c>
      <c r="O51" s="87" t="n">
        <v>1817</v>
      </c>
      <c r="P51" s="87" t="n">
        <v>453250</v>
      </c>
      <c r="Q51" s="87" t="n">
        <v>74884</v>
      </c>
      <c r="R51" s="87" t="n">
        <v>6654</v>
      </c>
      <c r="S51" s="87" t="n">
        <v>989</v>
      </c>
      <c r="T51" s="87" t="n">
        <v>99035</v>
      </c>
      <c r="U51" s="87" t="n">
        <v>24048</v>
      </c>
      <c r="V51" s="87" t="n">
        <v>48879</v>
      </c>
      <c r="W51" s="87" t="n">
        <v>129887</v>
      </c>
      <c r="X51" s="87" t="n">
        <v>68874</v>
      </c>
      <c r="Y51" s="87" t="n">
        <v>36262</v>
      </c>
      <c r="Z51" s="87" t="n">
        <v>332645</v>
      </c>
      <c r="AA51" s="87" t="n">
        <v>455097</v>
      </c>
      <c r="AB51" s="87" t="n">
        <v>6129</v>
      </c>
      <c r="AC51" s="87" t="n">
        <v>533</v>
      </c>
      <c r="AD51" s="87" t="n">
        <v>181</v>
      </c>
      <c r="AE51" s="87" t="n">
        <v>230536</v>
      </c>
      <c r="AF51" s="87" t="n">
        <v>217718</v>
      </c>
      <c r="AG51" s="87" t="n">
        <v>852324</v>
      </c>
      <c r="AH51" s="87" t="n">
        <v>291056</v>
      </c>
      <c r="AI51" s="87" t="n">
        <v>561268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16316</v>
      </c>
      <c r="AO51" s="87" t="n">
        <v>9655</v>
      </c>
      <c r="AP51" s="87" t="n">
        <v>6661</v>
      </c>
      <c r="AQ51" s="88" t="n">
        <v>0</v>
      </c>
      <c r="AR51" s="111" t="n">
        <v>0</v>
      </c>
      <c r="AS51" s="112" t="n">
        <v>0</v>
      </c>
      <c r="AT51" s="112" t="n">
        <v>0</v>
      </c>
      <c r="AU51" s="87" t="n">
        <v>0</v>
      </c>
      <c r="AV51" s="87" t="n">
        <v>0</v>
      </c>
      <c r="AW51" s="87" t="n">
        <v>0</v>
      </c>
      <c r="AX51" s="87" t="n">
        <v>277035</v>
      </c>
      <c r="AY51" s="88" t="n">
        <v>277035</v>
      </c>
      <c r="AZ51" s="87" t="n">
        <v>0</v>
      </c>
      <c r="BA51" s="87" t="n">
        <v>212664</v>
      </c>
      <c r="BB51" s="87" t="n">
        <v>34000</v>
      </c>
      <c r="BC51" s="87" t="n">
        <v>20000</v>
      </c>
      <c r="BD51" s="87" t="n">
        <v>404640</v>
      </c>
      <c r="BE51" s="87" t="n">
        <v>0</v>
      </c>
      <c r="BF51" s="87" t="n">
        <v>3672037</v>
      </c>
      <c r="BG51" s="90" t="n">
        <v>3282373</v>
      </c>
      <c r="BH51" s="91" t="n">
        <f aca="false">BF51-BG51</f>
        <v>389664</v>
      </c>
      <c r="BI51" s="92" t="n">
        <f aca="false">B51+Z51+AX51</f>
        <v>1187484</v>
      </c>
      <c r="BJ51" s="92" t="n">
        <f aca="false">AG51+AN51+AU51</f>
        <v>868640</v>
      </c>
      <c r="BK51" s="92" t="n">
        <f aca="false">BF51-BI51-BJ51</f>
        <v>1615913</v>
      </c>
    </row>
    <row r="52" customFormat="false" ht="32.25" hidden="false" customHeight="true" outlineLevel="0" collapsed="false">
      <c r="A52" s="93" t="s">
        <v>64</v>
      </c>
      <c r="B52" s="87" t="n">
        <v>651295</v>
      </c>
      <c r="C52" s="87" t="n">
        <v>43162</v>
      </c>
      <c r="D52" s="87" t="n">
        <v>26523</v>
      </c>
      <c r="E52" s="87" t="n">
        <v>30406</v>
      </c>
      <c r="F52" s="87" t="n">
        <v>382992</v>
      </c>
      <c r="G52" s="87" t="n">
        <v>258370</v>
      </c>
      <c r="H52" s="87" t="n">
        <v>124622</v>
      </c>
      <c r="I52" s="87" t="n">
        <v>0</v>
      </c>
      <c r="J52" s="87" t="n">
        <v>98501</v>
      </c>
      <c r="K52" s="87" t="n">
        <v>68193</v>
      </c>
      <c r="L52" s="87" t="n">
        <v>0</v>
      </c>
      <c r="M52" s="87" t="n">
        <v>764</v>
      </c>
      <c r="N52" s="87" t="n">
        <v>0</v>
      </c>
      <c r="O52" s="87" t="n">
        <v>754</v>
      </c>
      <c r="P52" s="87" t="n">
        <v>767957</v>
      </c>
      <c r="Q52" s="87" t="n">
        <v>82764</v>
      </c>
      <c r="R52" s="87" t="n">
        <v>4827</v>
      </c>
      <c r="S52" s="87" t="n">
        <v>213</v>
      </c>
      <c r="T52" s="87" t="n">
        <v>120663</v>
      </c>
      <c r="U52" s="87" t="n">
        <v>14845</v>
      </c>
      <c r="V52" s="87" t="n">
        <v>22008</v>
      </c>
      <c r="W52" s="87" t="n">
        <v>418497</v>
      </c>
      <c r="X52" s="87" t="n">
        <v>104140</v>
      </c>
      <c r="Y52" s="87" t="n">
        <v>50399</v>
      </c>
      <c r="Z52" s="87" t="n">
        <v>262680</v>
      </c>
      <c r="AA52" s="87" t="n">
        <v>502651</v>
      </c>
      <c r="AB52" s="87" t="n">
        <v>4930</v>
      </c>
      <c r="AC52" s="87" t="n">
        <v>10784</v>
      </c>
      <c r="AD52" s="87" t="n">
        <v>790</v>
      </c>
      <c r="AE52" s="87" t="n">
        <v>213192</v>
      </c>
      <c r="AF52" s="87" t="n">
        <v>272955</v>
      </c>
      <c r="AG52" s="87" t="n">
        <v>1701729</v>
      </c>
      <c r="AH52" s="87" t="n">
        <v>158447</v>
      </c>
      <c r="AI52" s="87" t="n">
        <v>1304078</v>
      </c>
      <c r="AJ52" s="87" t="n">
        <v>0</v>
      </c>
      <c r="AK52" s="87" t="n">
        <v>237809</v>
      </c>
      <c r="AL52" s="87" t="n">
        <v>1395</v>
      </c>
      <c r="AM52" s="87" t="n">
        <v>0</v>
      </c>
      <c r="AN52" s="87" t="n">
        <v>0</v>
      </c>
      <c r="AO52" s="87" t="n">
        <v>0</v>
      </c>
      <c r="AP52" s="87" t="n">
        <v>0</v>
      </c>
      <c r="AQ52" s="88" t="n">
        <v>0</v>
      </c>
      <c r="AR52" s="111" t="n">
        <v>0</v>
      </c>
      <c r="AS52" s="112" t="n">
        <v>0</v>
      </c>
      <c r="AT52" s="112" t="n">
        <v>0</v>
      </c>
      <c r="AU52" s="87" t="n">
        <v>0</v>
      </c>
      <c r="AV52" s="87" t="n">
        <v>0</v>
      </c>
      <c r="AW52" s="87" t="n">
        <v>0</v>
      </c>
      <c r="AX52" s="87" t="n">
        <v>574860</v>
      </c>
      <c r="AY52" s="88" t="n">
        <v>574860</v>
      </c>
      <c r="AZ52" s="87" t="n">
        <v>0</v>
      </c>
      <c r="BA52" s="87" t="n">
        <v>197843</v>
      </c>
      <c r="BB52" s="87" t="n">
        <v>0</v>
      </c>
      <c r="BC52" s="87" t="n">
        <v>0</v>
      </c>
      <c r="BD52" s="87" t="n">
        <v>354927</v>
      </c>
      <c r="BE52" s="87" t="n">
        <v>0</v>
      </c>
      <c r="BF52" s="87" t="n">
        <v>5064341</v>
      </c>
      <c r="BG52" s="90" t="n">
        <v>4394301</v>
      </c>
      <c r="BH52" s="91" t="n">
        <f aca="false">BF52-BG52</f>
        <v>670040</v>
      </c>
      <c r="BI52" s="92" t="n">
        <f aca="false">B52+Z52+AX52</f>
        <v>1488835</v>
      </c>
      <c r="BJ52" s="92" t="n">
        <f aca="false">AG52+AN52+AU52</f>
        <v>1701729</v>
      </c>
      <c r="BK52" s="92" t="n">
        <f aca="false">BF52-BI52-BJ52</f>
        <v>1873777</v>
      </c>
    </row>
    <row r="53" s="115" customFormat="true" ht="32.25" hidden="false" customHeight="true" outlineLevel="0" collapsed="false">
      <c r="A53" s="93" t="s">
        <v>65</v>
      </c>
      <c r="B53" s="87" t="n">
        <v>1236779</v>
      </c>
      <c r="C53" s="87" t="n">
        <v>75112</v>
      </c>
      <c r="D53" s="87" t="n">
        <v>36315</v>
      </c>
      <c r="E53" s="87" t="n">
        <v>46744</v>
      </c>
      <c r="F53" s="87" t="n">
        <v>766788</v>
      </c>
      <c r="G53" s="87" t="n">
        <v>509528</v>
      </c>
      <c r="H53" s="87" t="n">
        <v>257260</v>
      </c>
      <c r="I53" s="87" t="n">
        <v>0</v>
      </c>
      <c r="J53" s="87" t="n">
        <v>155685</v>
      </c>
      <c r="K53" s="87" t="n">
        <v>155215</v>
      </c>
      <c r="L53" s="87" t="n">
        <v>0</v>
      </c>
      <c r="M53" s="87" t="n">
        <v>920</v>
      </c>
      <c r="N53" s="87" t="n">
        <v>0</v>
      </c>
      <c r="O53" s="87" t="n">
        <v>0</v>
      </c>
      <c r="P53" s="87" t="n">
        <v>1702698</v>
      </c>
      <c r="Q53" s="87" t="n">
        <v>154054</v>
      </c>
      <c r="R53" s="87" t="n">
        <v>13647</v>
      </c>
      <c r="S53" s="87" t="n">
        <v>1774</v>
      </c>
      <c r="T53" s="87" t="n">
        <v>225442</v>
      </c>
      <c r="U53" s="87" t="n">
        <v>47415</v>
      </c>
      <c r="V53" s="87" t="n">
        <v>33650</v>
      </c>
      <c r="W53" s="87" t="n">
        <v>1096990</v>
      </c>
      <c r="X53" s="87" t="n">
        <v>129726</v>
      </c>
      <c r="Y53" s="87" t="n">
        <v>145642</v>
      </c>
      <c r="Z53" s="87" t="n">
        <v>789248</v>
      </c>
      <c r="AA53" s="87" t="n">
        <v>1107623</v>
      </c>
      <c r="AB53" s="87" t="n">
        <v>16986</v>
      </c>
      <c r="AC53" s="87" t="n">
        <v>4618</v>
      </c>
      <c r="AD53" s="87" t="n">
        <v>0</v>
      </c>
      <c r="AE53" s="87" t="n">
        <v>456021</v>
      </c>
      <c r="AF53" s="87" t="n">
        <v>629998</v>
      </c>
      <c r="AG53" s="87" t="n">
        <v>827813</v>
      </c>
      <c r="AH53" s="87" t="n">
        <v>240410</v>
      </c>
      <c r="AI53" s="87" t="n">
        <v>587403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19382</v>
      </c>
      <c r="AO53" s="87" t="n">
        <v>1836</v>
      </c>
      <c r="AP53" s="87" t="n">
        <v>17546</v>
      </c>
      <c r="AQ53" s="88" t="n">
        <v>0</v>
      </c>
      <c r="AR53" s="111" t="n">
        <v>0</v>
      </c>
      <c r="AS53" s="112" t="n">
        <v>0</v>
      </c>
      <c r="AT53" s="112" t="n">
        <v>0</v>
      </c>
      <c r="AU53" s="87" t="n">
        <v>0</v>
      </c>
      <c r="AV53" s="87" t="n">
        <v>0</v>
      </c>
      <c r="AW53" s="87" t="n">
        <v>0</v>
      </c>
      <c r="AX53" s="87" t="n">
        <v>715685</v>
      </c>
      <c r="AY53" s="88" t="n">
        <v>715563</v>
      </c>
      <c r="AZ53" s="87" t="n">
        <v>122</v>
      </c>
      <c r="BA53" s="87" t="n">
        <v>266247</v>
      </c>
      <c r="BB53" s="87" t="n">
        <v>187775</v>
      </c>
      <c r="BC53" s="87" t="n">
        <v>32000</v>
      </c>
      <c r="BD53" s="87" t="n">
        <v>647514</v>
      </c>
      <c r="BE53" s="87" t="n">
        <v>0</v>
      </c>
      <c r="BF53" s="87" t="n">
        <v>7678406</v>
      </c>
      <c r="BG53" s="90" t="n">
        <v>11037095</v>
      </c>
      <c r="BH53" s="113" t="n">
        <f aca="false">BF53-BG53</f>
        <v>-3358689</v>
      </c>
      <c r="BI53" s="114" t="n">
        <f aca="false">B53+Z53+AX53</f>
        <v>2741712</v>
      </c>
      <c r="BJ53" s="114" t="n">
        <f aca="false">AG53+AN53+AU53</f>
        <v>847195</v>
      </c>
      <c r="BK53" s="114" t="n">
        <f aca="false">BF53-BI53-BJ53</f>
        <v>4089499</v>
      </c>
    </row>
    <row r="54" customFormat="false" ht="32.25" hidden="false" customHeight="true" outlineLevel="0" collapsed="false">
      <c r="A54" s="93" t="s">
        <v>66</v>
      </c>
      <c r="B54" s="87" t="n">
        <v>977795</v>
      </c>
      <c r="C54" s="87" t="n">
        <v>42756</v>
      </c>
      <c r="D54" s="87" t="n">
        <v>46579</v>
      </c>
      <c r="E54" s="87" t="n">
        <v>31087</v>
      </c>
      <c r="F54" s="87" t="n">
        <v>606586</v>
      </c>
      <c r="G54" s="87" t="n">
        <v>400810</v>
      </c>
      <c r="H54" s="87" t="n">
        <v>205776</v>
      </c>
      <c r="I54" s="87" t="n">
        <v>0</v>
      </c>
      <c r="J54" s="87" t="n">
        <v>141464</v>
      </c>
      <c r="K54" s="87" t="n">
        <v>108206</v>
      </c>
      <c r="L54" s="87" t="n">
        <v>0</v>
      </c>
      <c r="M54" s="87" t="n">
        <v>727</v>
      </c>
      <c r="N54" s="87" t="n">
        <v>390</v>
      </c>
      <c r="O54" s="87" t="n">
        <v>0</v>
      </c>
      <c r="P54" s="87" t="n">
        <v>882805</v>
      </c>
      <c r="Q54" s="87" t="n">
        <v>115675</v>
      </c>
      <c r="R54" s="87" t="n">
        <v>14459</v>
      </c>
      <c r="S54" s="87" t="n">
        <v>970</v>
      </c>
      <c r="T54" s="87" t="n">
        <v>185636</v>
      </c>
      <c r="U54" s="87" t="n">
        <v>39284</v>
      </c>
      <c r="V54" s="87" t="n">
        <v>47771</v>
      </c>
      <c r="W54" s="87" t="n">
        <v>380612</v>
      </c>
      <c r="X54" s="87" t="n">
        <v>98398</v>
      </c>
      <c r="Y54" s="87" t="n">
        <v>31194</v>
      </c>
      <c r="Z54" s="87" t="n">
        <v>460984</v>
      </c>
      <c r="AA54" s="87" t="n">
        <v>963561</v>
      </c>
      <c r="AB54" s="87" t="n">
        <v>683</v>
      </c>
      <c r="AC54" s="87" t="n">
        <v>0</v>
      </c>
      <c r="AD54" s="87" t="n">
        <v>0</v>
      </c>
      <c r="AE54" s="87" t="n">
        <v>371462</v>
      </c>
      <c r="AF54" s="87" t="n">
        <v>591416</v>
      </c>
      <c r="AG54" s="87" t="n">
        <v>1105151</v>
      </c>
      <c r="AH54" s="87" t="n">
        <v>317453</v>
      </c>
      <c r="AI54" s="87" t="n">
        <v>777354</v>
      </c>
      <c r="AJ54" s="87" t="n">
        <v>0</v>
      </c>
      <c r="AK54" s="87" t="n">
        <v>10344</v>
      </c>
      <c r="AL54" s="87" t="n">
        <v>0</v>
      </c>
      <c r="AM54" s="87" t="n">
        <v>0</v>
      </c>
      <c r="AN54" s="87" t="n">
        <v>1688</v>
      </c>
      <c r="AO54" s="87" t="n">
        <v>0</v>
      </c>
      <c r="AP54" s="87" t="n">
        <v>1688</v>
      </c>
      <c r="AQ54" s="88" t="n">
        <v>0</v>
      </c>
      <c r="AR54" s="111" t="n">
        <v>0</v>
      </c>
      <c r="AS54" s="112" t="n">
        <v>0</v>
      </c>
      <c r="AT54" s="112" t="n">
        <v>0</v>
      </c>
      <c r="AU54" s="87" t="n">
        <v>0</v>
      </c>
      <c r="AV54" s="87" t="n">
        <v>0</v>
      </c>
      <c r="AW54" s="87" t="n">
        <v>0</v>
      </c>
      <c r="AX54" s="87" t="n">
        <v>431946</v>
      </c>
      <c r="AY54" s="88" t="n">
        <v>431946</v>
      </c>
      <c r="AZ54" s="87" t="n">
        <v>0</v>
      </c>
      <c r="BA54" s="87" t="n">
        <v>152836</v>
      </c>
      <c r="BB54" s="87" t="n">
        <v>46562</v>
      </c>
      <c r="BC54" s="87" t="n">
        <v>6000</v>
      </c>
      <c r="BD54" s="87" t="n">
        <v>347580</v>
      </c>
      <c r="BE54" s="87" t="n">
        <v>0</v>
      </c>
      <c r="BF54" s="87" t="n">
        <v>5408102</v>
      </c>
      <c r="BG54" s="90" t="n">
        <v>5620354</v>
      </c>
      <c r="BH54" s="91" t="n">
        <f aca="false">BF54-BG54</f>
        <v>-212252</v>
      </c>
      <c r="BI54" s="92" t="n">
        <f aca="false">B54+Z54+AX54</f>
        <v>1870725</v>
      </c>
      <c r="BJ54" s="92" t="n">
        <f aca="false">AG54+AN54+AU54</f>
        <v>1106839</v>
      </c>
      <c r="BK54" s="92" t="n">
        <f aca="false">BF54-BI54-BJ54</f>
        <v>2430538</v>
      </c>
    </row>
    <row r="55" customFormat="false" ht="32.25" hidden="false" customHeight="true" outlineLevel="0" collapsed="false">
      <c r="A55" s="93" t="s">
        <v>67</v>
      </c>
      <c r="B55" s="87" t="n">
        <v>719364</v>
      </c>
      <c r="C55" s="87" t="n">
        <v>35675</v>
      </c>
      <c r="D55" s="87" t="n">
        <v>15449</v>
      </c>
      <c r="E55" s="87" t="n">
        <v>25680</v>
      </c>
      <c r="F55" s="87" t="n">
        <v>463900</v>
      </c>
      <c r="G55" s="87" t="n">
        <v>291517</v>
      </c>
      <c r="H55" s="87" t="n">
        <v>172383</v>
      </c>
      <c r="I55" s="87" t="n">
        <v>0</v>
      </c>
      <c r="J55" s="87" t="n">
        <v>104036</v>
      </c>
      <c r="K55" s="87" t="n">
        <v>72808</v>
      </c>
      <c r="L55" s="87" t="n">
        <v>0</v>
      </c>
      <c r="M55" s="87" t="n">
        <v>600</v>
      </c>
      <c r="N55" s="87" t="n">
        <v>0</v>
      </c>
      <c r="O55" s="87" t="n">
        <v>1216</v>
      </c>
      <c r="P55" s="87" t="n">
        <v>2408468</v>
      </c>
      <c r="Q55" s="87" t="n">
        <v>43918</v>
      </c>
      <c r="R55" s="87" t="n">
        <v>22379</v>
      </c>
      <c r="S55" s="87" t="n">
        <v>696</v>
      </c>
      <c r="T55" s="87" t="n">
        <v>108918</v>
      </c>
      <c r="U55" s="87" t="n">
        <v>30682</v>
      </c>
      <c r="V55" s="87" t="n">
        <v>14922</v>
      </c>
      <c r="W55" s="87" t="n">
        <v>2086367</v>
      </c>
      <c r="X55" s="87" t="n">
        <v>100586</v>
      </c>
      <c r="Y55" s="87" t="n">
        <v>217700</v>
      </c>
      <c r="Z55" s="87" t="n">
        <v>208944</v>
      </c>
      <c r="AA55" s="87" t="n">
        <v>1064151</v>
      </c>
      <c r="AB55" s="87" t="n">
        <v>338025</v>
      </c>
      <c r="AC55" s="87" t="n">
        <v>26514</v>
      </c>
      <c r="AD55" s="87" t="n">
        <v>65152</v>
      </c>
      <c r="AE55" s="87" t="n">
        <v>312497</v>
      </c>
      <c r="AF55" s="87" t="n">
        <v>321963</v>
      </c>
      <c r="AG55" s="87" t="n">
        <v>1680241</v>
      </c>
      <c r="AH55" s="87" t="n">
        <v>640553</v>
      </c>
      <c r="AI55" s="87" t="n">
        <v>1032188</v>
      </c>
      <c r="AJ55" s="87" t="n">
        <v>0</v>
      </c>
      <c r="AK55" s="87" t="n">
        <v>7500</v>
      </c>
      <c r="AL55" s="87" t="n">
        <v>0</v>
      </c>
      <c r="AM55" s="87" t="n">
        <v>0</v>
      </c>
      <c r="AN55" s="87" t="n">
        <v>113211</v>
      </c>
      <c r="AO55" s="87" t="n">
        <v>113211</v>
      </c>
      <c r="AP55" s="87" t="n">
        <v>0</v>
      </c>
      <c r="AQ55" s="88" t="n">
        <v>0</v>
      </c>
      <c r="AR55" s="111" t="n">
        <v>0</v>
      </c>
      <c r="AS55" s="112" t="n">
        <v>0</v>
      </c>
      <c r="AT55" s="112" t="n">
        <v>0</v>
      </c>
      <c r="AU55" s="87" t="n">
        <v>0</v>
      </c>
      <c r="AV55" s="87" t="n">
        <v>0</v>
      </c>
      <c r="AW55" s="87" t="n">
        <v>0</v>
      </c>
      <c r="AX55" s="87" t="n">
        <v>207458</v>
      </c>
      <c r="AY55" s="88" t="n">
        <v>207458</v>
      </c>
      <c r="AZ55" s="87" t="n">
        <v>0</v>
      </c>
      <c r="BA55" s="87" t="n">
        <v>1079099</v>
      </c>
      <c r="BB55" s="87" t="n">
        <v>0</v>
      </c>
      <c r="BC55" s="87" t="n">
        <v>17480</v>
      </c>
      <c r="BD55" s="87" t="n">
        <v>583695</v>
      </c>
      <c r="BE55" s="87" t="n">
        <v>0</v>
      </c>
      <c r="BF55" s="87" t="n">
        <v>8299811</v>
      </c>
      <c r="BG55" s="90" t="n">
        <v>16731856</v>
      </c>
      <c r="BH55" s="91" t="n">
        <f aca="false">BF55-BG55</f>
        <v>-8432045</v>
      </c>
      <c r="BI55" s="92" t="n">
        <f aca="false">B55+Z55+AX55</f>
        <v>1135766</v>
      </c>
      <c r="BJ55" s="92" t="n">
        <f aca="false">AG55+AN55+AU55</f>
        <v>1793452</v>
      </c>
      <c r="BK55" s="92" t="n">
        <f aca="false">BF55-BI55-BJ55</f>
        <v>5370593</v>
      </c>
    </row>
    <row r="56" customFormat="false" ht="32.25" hidden="false" customHeight="true" outlineLevel="0" collapsed="false">
      <c r="A56" s="93" t="s">
        <v>68</v>
      </c>
      <c r="B56" s="87" t="n">
        <v>951118</v>
      </c>
      <c r="C56" s="87" t="n">
        <v>43139</v>
      </c>
      <c r="D56" s="87" t="n">
        <v>15253</v>
      </c>
      <c r="E56" s="87" t="n">
        <v>29984</v>
      </c>
      <c r="F56" s="87" t="n">
        <v>619434</v>
      </c>
      <c r="G56" s="87" t="n">
        <v>379239</v>
      </c>
      <c r="H56" s="87" t="n">
        <v>235313</v>
      </c>
      <c r="I56" s="87" t="n">
        <v>4882</v>
      </c>
      <c r="J56" s="87" t="n">
        <v>147504</v>
      </c>
      <c r="K56" s="87" t="n">
        <v>94978</v>
      </c>
      <c r="L56" s="87" t="n">
        <v>0</v>
      </c>
      <c r="M56" s="87" t="n">
        <v>826</v>
      </c>
      <c r="N56" s="87" t="n">
        <v>0</v>
      </c>
      <c r="O56" s="87" t="n">
        <v>0</v>
      </c>
      <c r="P56" s="87" t="n">
        <v>1431913</v>
      </c>
      <c r="Q56" s="87" t="n">
        <v>56558</v>
      </c>
      <c r="R56" s="87" t="n">
        <v>19596</v>
      </c>
      <c r="S56" s="87" t="n">
        <v>1823</v>
      </c>
      <c r="T56" s="87" t="n">
        <v>143017</v>
      </c>
      <c r="U56" s="87" t="n">
        <v>33073</v>
      </c>
      <c r="V56" s="87" t="n">
        <v>9948</v>
      </c>
      <c r="W56" s="87" t="n">
        <v>1048670</v>
      </c>
      <c r="X56" s="87" t="n">
        <v>119228</v>
      </c>
      <c r="Y56" s="87" t="n">
        <v>160276</v>
      </c>
      <c r="Z56" s="87" t="n">
        <v>371549</v>
      </c>
      <c r="AA56" s="87" t="n">
        <v>1221762</v>
      </c>
      <c r="AB56" s="87" t="n">
        <v>18482</v>
      </c>
      <c r="AC56" s="87" t="n">
        <v>44378</v>
      </c>
      <c r="AD56" s="87" t="n">
        <v>2160</v>
      </c>
      <c r="AE56" s="87" t="n">
        <v>302282</v>
      </c>
      <c r="AF56" s="87" t="n">
        <v>854460</v>
      </c>
      <c r="AG56" s="87" t="n">
        <v>7054203</v>
      </c>
      <c r="AH56" s="87" t="n">
        <v>4678149</v>
      </c>
      <c r="AI56" s="87" t="n">
        <v>2369020</v>
      </c>
      <c r="AJ56" s="87" t="n">
        <v>0</v>
      </c>
      <c r="AK56" s="87" t="n">
        <v>4968</v>
      </c>
      <c r="AL56" s="87" t="n">
        <v>0</v>
      </c>
      <c r="AM56" s="87" t="n">
        <v>2066</v>
      </c>
      <c r="AN56" s="87" t="n">
        <v>258235</v>
      </c>
      <c r="AO56" s="87" t="n">
        <v>66212</v>
      </c>
      <c r="AP56" s="87" t="n">
        <v>192023</v>
      </c>
      <c r="AQ56" s="88" t="n">
        <v>0</v>
      </c>
      <c r="AR56" s="111" t="n">
        <v>0</v>
      </c>
      <c r="AS56" s="112" t="n">
        <v>0</v>
      </c>
      <c r="AT56" s="112" t="n">
        <v>0</v>
      </c>
      <c r="AU56" s="87" t="n">
        <v>0</v>
      </c>
      <c r="AV56" s="87" t="n">
        <v>0</v>
      </c>
      <c r="AW56" s="87" t="n">
        <v>0</v>
      </c>
      <c r="AX56" s="87" t="n">
        <v>188936</v>
      </c>
      <c r="AY56" s="88" t="n">
        <v>188936</v>
      </c>
      <c r="AZ56" s="87" t="n">
        <v>0</v>
      </c>
      <c r="BA56" s="87" t="n">
        <v>5810366</v>
      </c>
      <c r="BB56" s="87" t="n">
        <v>0</v>
      </c>
      <c r="BC56" s="87" t="n">
        <v>32000</v>
      </c>
      <c r="BD56" s="87" t="n">
        <v>1157420</v>
      </c>
      <c r="BE56" s="87" t="n">
        <v>0</v>
      </c>
      <c r="BF56" s="87" t="n">
        <v>18637778</v>
      </c>
      <c r="BG56" s="90" t="n">
        <v>16886572</v>
      </c>
      <c r="BH56" s="91" t="n">
        <f aca="false">BF56-BG56</f>
        <v>1751206</v>
      </c>
      <c r="BI56" s="92" t="n">
        <f aca="false">B56+Z56+AX56</f>
        <v>1511603</v>
      </c>
      <c r="BJ56" s="92" t="n">
        <f aca="false">AG56+AN56+AU56</f>
        <v>7312438</v>
      </c>
      <c r="BK56" s="92" t="n">
        <f aca="false">BF56-BI56-BJ56</f>
        <v>9813737</v>
      </c>
    </row>
    <row r="57" customFormat="false" ht="32.25" hidden="false" customHeight="true" outlineLevel="0" collapsed="false">
      <c r="A57" s="93" t="s">
        <v>69</v>
      </c>
      <c r="B57" s="87" t="n">
        <v>1268149</v>
      </c>
      <c r="C57" s="87" t="n">
        <v>51755</v>
      </c>
      <c r="D57" s="87" t="n">
        <v>133909</v>
      </c>
      <c r="E57" s="87" t="n">
        <v>29900</v>
      </c>
      <c r="F57" s="87" t="n">
        <v>719735</v>
      </c>
      <c r="G57" s="87" t="n">
        <v>447555</v>
      </c>
      <c r="H57" s="87" t="n">
        <v>272180</v>
      </c>
      <c r="I57" s="87" t="n">
        <v>0</v>
      </c>
      <c r="J57" s="87" t="n">
        <v>163099</v>
      </c>
      <c r="K57" s="87" t="n">
        <v>167238</v>
      </c>
      <c r="L57" s="87" t="n">
        <v>0</v>
      </c>
      <c r="M57" s="87" t="n">
        <v>853</v>
      </c>
      <c r="N57" s="87" t="n">
        <v>0</v>
      </c>
      <c r="O57" s="87" t="n">
        <v>1660</v>
      </c>
      <c r="P57" s="87" t="n">
        <v>2223317</v>
      </c>
      <c r="Q57" s="87" t="n">
        <v>11691</v>
      </c>
      <c r="R57" s="87" t="n">
        <v>26384</v>
      </c>
      <c r="S57" s="87" t="n">
        <v>687</v>
      </c>
      <c r="T57" s="87" t="n">
        <v>204691</v>
      </c>
      <c r="U57" s="87" t="n">
        <v>48430</v>
      </c>
      <c r="V57" s="87" t="n">
        <v>87311</v>
      </c>
      <c r="W57" s="87" t="n">
        <v>1464354</v>
      </c>
      <c r="X57" s="87" t="n">
        <v>379769</v>
      </c>
      <c r="Y57" s="87" t="n">
        <v>9691</v>
      </c>
      <c r="Z57" s="87" t="n">
        <v>805091</v>
      </c>
      <c r="AA57" s="87" t="n">
        <v>1376340</v>
      </c>
      <c r="AB57" s="87" t="n">
        <v>59949</v>
      </c>
      <c r="AC57" s="87" t="n">
        <v>4425</v>
      </c>
      <c r="AD57" s="87" t="n">
        <v>102897</v>
      </c>
      <c r="AE57" s="87" t="n">
        <v>483510</v>
      </c>
      <c r="AF57" s="87" t="n">
        <v>725559</v>
      </c>
      <c r="AG57" s="87" t="n">
        <v>6921053</v>
      </c>
      <c r="AH57" s="87" t="n">
        <v>6579441</v>
      </c>
      <c r="AI57" s="87" t="n">
        <v>330741</v>
      </c>
      <c r="AJ57" s="87" t="n">
        <v>0</v>
      </c>
      <c r="AK57" s="87" t="n">
        <v>10871</v>
      </c>
      <c r="AL57" s="87" t="n">
        <v>0</v>
      </c>
      <c r="AM57" s="87" t="n">
        <v>0</v>
      </c>
      <c r="AN57" s="87" t="n">
        <v>651288</v>
      </c>
      <c r="AO57" s="87" t="n">
        <v>507186</v>
      </c>
      <c r="AP57" s="87" t="n">
        <v>144102</v>
      </c>
      <c r="AQ57" s="88" t="n">
        <v>0</v>
      </c>
      <c r="AR57" s="111" t="n">
        <v>0</v>
      </c>
      <c r="AS57" s="112" t="n">
        <v>0</v>
      </c>
      <c r="AT57" s="112" t="n">
        <v>0</v>
      </c>
      <c r="AU57" s="87" t="n">
        <v>0</v>
      </c>
      <c r="AV57" s="87" t="n">
        <v>0</v>
      </c>
      <c r="AW57" s="87" t="n">
        <v>0</v>
      </c>
      <c r="AX57" s="87" t="n">
        <v>183044</v>
      </c>
      <c r="AY57" s="88" t="n">
        <v>183044</v>
      </c>
      <c r="AZ57" s="87" t="n">
        <v>0</v>
      </c>
      <c r="BA57" s="87" t="n">
        <v>8833908</v>
      </c>
      <c r="BB57" s="87" t="n">
        <v>0</v>
      </c>
      <c r="BC57" s="87" t="n">
        <v>82000</v>
      </c>
      <c r="BD57" s="87" t="n">
        <v>1274601</v>
      </c>
      <c r="BE57" s="87" t="n">
        <v>0</v>
      </c>
      <c r="BF57" s="87" t="n">
        <v>23628482</v>
      </c>
      <c r="BG57" s="90" t="n">
        <v>14039572</v>
      </c>
      <c r="BH57" s="91" t="n">
        <f aca="false">BF57-BG57</f>
        <v>9588910</v>
      </c>
      <c r="BI57" s="92" t="n">
        <f aca="false">B57+Z57+AX57</f>
        <v>2256284</v>
      </c>
      <c r="BJ57" s="92" t="n">
        <f aca="false">AG57+AN57+AU57</f>
        <v>7572341</v>
      </c>
      <c r="BK57" s="92" t="n">
        <f aca="false">BF57-BI57-BJ57</f>
        <v>13799857</v>
      </c>
    </row>
    <row r="58" s="115" customFormat="true" ht="32.25" hidden="false" customHeight="true" outlineLevel="0" collapsed="false">
      <c r="A58" s="93" t="s">
        <v>70</v>
      </c>
      <c r="B58" s="87" t="n">
        <v>543845</v>
      </c>
      <c r="C58" s="87" t="n">
        <v>34959</v>
      </c>
      <c r="D58" s="87" t="n">
        <v>34780</v>
      </c>
      <c r="E58" s="87" t="n">
        <v>27750</v>
      </c>
      <c r="F58" s="87" t="n">
        <v>300580</v>
      </c>
      <c r="G58" s="87" t="n">
        <v>197148</v>
      </c>
      <c r="H58" s="87" t="n">
        <v>101130</v>
      </c>
      <c r="I58" s="87" t="n">
        <v>2302</v>
      </c>
      <c r="J58" s="87" t="n">
        <v>83799</v>
      </c>
      <c r="K58" s="87" t="n">
        <v>58785</v>
      </c>
      <c r="L58" s="87" t="n">
        <v>0</v>
      </c>
      <c r="M58" s="87" t="n">
        <v>0</v>
      </c>
      <c r="N58" s="87" t="n">
        <v>0</v>
      </c>
      <c r="O58" s="87" t="n">
        <v>3192</v>
      </c>
      <c r="P58" s="87" t="n">
        <v>3299686</v>
      </c>
      <c r="Q58" s="87" t="n">
        <v>15588</v>
      </c>
      <c r="R58" s="87" t="n">
        <v>11225</v>
      </c>
      <c r="S58" s="87" t="n">
        <v>1013</v>
      </c>
      <c r="T58" s="87" t="n">
        <v>77424</v>
      </c>
      <c r="U58" s="87" t="n">
        <v>18022</v>
      </c>
      <c r="V58" s="87" t="n">
        <v>10060</v>
      </c>
      <c r="W58" s="87" t="n">
        <v>3092119</v>
      </c>
      <c r="X58" s="87" t="n">
        <v>74235</v>
      </c>
      <c r="Y58" s="87" t="n">
        <v>82217</v>
      </c>
      <c r="Z58" s="87" t="n">
        <v>266405</v>
      </c>
      <c r="AA58" s="87" t="n">
        <v>420424</v>
      </c>
      <c r="AB58" s="87" t="n">
        <v>4511</v>
      </c>
      <c r="AC58" s="87" t="n">
        <v>14077</v>
      </c>
      <c r="AD58" s="87" t="n">
        <v>886</v>
      </c>
      <c r="AE58" s="87" t="n">
        <v>151355</v>
      </c>
      <c r="AF58" s="87" t="n">
        <v>249595</v>
      </c>
      <c r="AG58" s="87" t="n">
        <v>2576841</v>
      </c>
      <c r="AH58" s="87" t="n">
        <v>2306415</v>
      </c>
      <c r="AI58" s="87" t="n">
        <v>246093</v>
      </c>
      <c r="AJ58" s="87" t="n">
        <v>0</v>
      </c>
      <c r="AK58" s="87" t="n">
        <v>2825</v>
      </c>
      <c r="AL58" s="87" t="n">
        <v>0</v>
      </c>
      <c r="AM58" s="87" t="n">
        <v>21508</v>
      </c>
      <c r="AN58" s="87" t="n">
        <v>0</v>
      </c>
      <c r="AO58" s="87" t="n">
        <v>0</v>
      </c>
      <c r="AP58" s="87" t="n">
        <v>0</v>
      </c>
      <c r="AQ58" s="88" t="n">
        <v>0</v>
      </c>
      <c r="AR58" s="111" t="n">
        <v>0</v>
      </c>
      <c r="AS58" s="112" t="n">
        <v>0</v>
      </c>
      <c r="AT58" s="112" t="n">
        <v>0</v>
      </c>
      <c r="AU58" s="87" t="n">
        <v>0</v>
      </c>
      <c r="AV58" s="87" t="n">
        <v>0</v>
      </c>
      <c r="AW58" s="87" t="n">
        <v>0</v>
      </c>
      <c r="AX58" s="87" t="n">
        <v>279070</v>
      </c>
      <c r="AY58" s="88" t="n">
        <v>279070</v>
      </c>
      <c r="AZ58" s="87" t="n">
        <v>0</v>
      </c>
      <c r="BA58" s="87" t="n">
        <v>963070</v>
      </c>
      <c r="BB58" s="87" t="n">
        <v>6500</v>
      </c>
      <c r="BC58" s="87" t="n">
        <v>0</v>
      </c>
      <c r="BD58" s="87" t="n">
        <v>315532</v>
      </c>
      <c r="BE58" s="87" t="n">
        <v>0</v>
      </c>
      <c r="BF58" s="87" t="n">
        <v>8753590</v>
      </c>
      <c r="BG58" s="90" t="n">
        <v>8951624</v>
      </c>
      <c r="BH58" s="113" t="n">
        <f aca="false">BF58-BG58</f>
        <v>-198034</v>
      </c>
      <c r="BI58" s="114" t="n">
        <f aca="false">B58+Z58+AX58</f>
        <v>1089320</v>
      </c>
      <c r="BJ58" s="114" t="n">
        <f aca="false">AG58+AN58+AU58</f>
        <v>2576841</v>
      </c>
      <c r="BK58" s="114" t="n">
        <f aca="false">BF58-BI58-BJ58</f>
        <v>5087429</v>
      </c>
    </row>
    <row r="59" customFormat="false" ht="32.25" hidden="false" customHeight="true" outlineLevel="0" collapsed="false">
      <c r="A59" s="93" t="s">
        <v>71</v>
      </c>
      <c r="B59" s="87" t="n">
        <v>1057972</v>
      </c>
      <c r="C59" s="87" t="n">
        <v>45324</v>
      </c>
      <c r="D59" s="87" t="n">
        <v>18176</v>
      </c>
      <c r="E59" s="87" t="n">
        <v>45908</v>
      </c>
      <c r="F59" s="87" t="n">
        <v>642314</v>
      </c>
      <c r="G59" s="87" t="n">
        <v>415566</v>
      </c>
      <c r="H59" s="87" t="n">
        <v>226748</v>
      </c>
      <c r="I59" s="87" t="n">
        <v>0</v>
      </c>
      <c r="J59" s="87" t="n">
        <v>148518</v>
      </c>
      <c r="K59" s="87" t="n">
        <v>104089</v>
      </c>
      <c r="L59" s="87" t="n">
        <v>0</v>
      </c>
      <c r="M59" s="87" t="n">
        <v>817</v>
      </c>
      <c r="N59" s="87" t="n">
        <v>6073</v>
      </c>
      <c r="O59" s="87" t="n">
        <v>46753</v>
      </c>
      <c r="P59" s="87" t="n">
        <v>2167963</v>
      </c>
      <c r="Q59" s="87" t="n">
        <v>122946</v>
      </c>
      <c r="R59" s="87" t="n">
        <v>53179</v>
      </c>
      <c r="S59" s="87" t="n">
        <v>1311</v>
      </c>
      <c r="T59" s="87" t="n">
        <v>103532</v>
      </c>
      <c r="U59" s="87" t="n">
        <v>141833</v>
      </c>
      <c r="V59" s="87" t="n">
        <v>5604</v>
      </c>
      <c r="W59" s="87" t="n">
        <v>1454917</v>
      </c>
      <c r="X59" s="87" t="n">
        <v>284641</v>
      </c>
      <c r="Y59" s="87" t="n">
        <v>230287</v>
      </c>
      <c r="Z59" s="87" t="n">
        <v>621468</v>
      </c>
      <c r="AA59" s="87" t="n">
        <v>6766292</v>
      </c>
      <c r="AB59" s="87" t="n">
        <v>5346</v>
      </c>
      <c r="AC59" s="87" t="n">
        <v>0</v>
      </c>
      <c r="AD59" s="87" t="n">
        <v>2576</v>
      </c>
      <c r="AE59" s="87" t="n">
        <v>373622</v>
      </c>
      <c r="AF59" s="87" t="n">
        <v>6384748</v>
      </c>
      <c r="AG59" s="87" t="n">
        <v>2878278</v>
      </c>
      <c r="AH59" s="87" t="n">
        <v>1363001</v>
      </c>
      <c r="AI59" s="87" t="n">
        <v>1515277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6088</v>
      </c>
      <c r="AO59" s="87" t="n">
        <v>6088</v>
      </c>
      <c r="AP59" s="87" t="n">
        <v>0</v>
      </c>
      <c r="AQ59" s="88" t="n">
        <v>0</v>
      </c>
      <c r="AR59" s="111" t="n">
        <v>0</v>
      </c>
      <c r="AS59" s="112" t="n">
        <v>0</v>
      </c>
      <c r="AT59" s="112" t="n">
        <v>0</v>
      </c>
      <c r="AU59" s="87" t="n">
        <v>0</v>
      </c>
      <c r="AV59" s="87" t="n">
        <v>0</v>
      </c>
      <c r="AW59" s="87" t="n">
        <v>0</v>
      </c>
      <c r="AX59" s="87" t="n">
        <v>5438</v>
      </c>
      <c r="AY59" s="88" t="n">
        <v>5438</v>
      </c>
      <c r="AZ59" s="87" t="n">
        <v>0</v>
      </c>
      <c r="BA59" s="87" t="n">
        <v>5449354</v>
      </c>
      <c r="BB59" s="87" t="n">
        <v>20000</v>
      </c>
      <c r="BC59" s="87" t="n">
        <v>115000</v>
      </c>
      <c r="BD59" s="87" t="n">
        <v>502821</v>
      </c>
      <c r="BE59" s="87" t="n">
        <v>0</v>
      </c>
      <c r="BF59" s="87" t="n">
        <v>19820961</v>
      </c>
      <c r="BG59" s="90" t="n">
        <v>13941176</v>
      </c>
      <c r="BH59" s="91" t="n">
        <f aca="false">BF59-BG59</f>
        <v>5879785</v>
      </c>
      <c r="BI59" s="92" t="n">
        <f aca="false">B59+Z59+AX59</f>
        <v>1684878</v>
      </c>
      <c r="BJ59" s="92" t="n">
        <f aca="false">AG59+AN59+AU59</f>
        <v>2884366</v>
      </c>
      <c r="BK59" s="92" t="n">
        <f aca="false">BF59-BI59-BJ59</f>
        <v>15251717</v>
      </c>
    </row>
    <row r="60" customFormat="false" ht="32.25" hidden="false" customHeight="true" outlineLevel="0" collapsed="false">
      <c r="A60" s="93" t="s">
        <v>72</v>
      </c>
      <c r="B60" s="87" t="n">
        <v>835335</v>
      </c>
      <c r="C60" s="87" t="n">
        <v>29710</v>
      </c>
      <c r="D60" s="87" t="n">
        <v>13484</v>
      </c>
      <c r="E60" s="87" t="n">
        <v>39860</v>
      </c>
      <c r="F60" s="87" t="n">
        <v>544808</v>
      </c>
      <c r="G60" s="87" t="n">
        <v>330827</v>
      </c>
      <c r="H60" s="87" t="n">
        <v>190834</v>
      </c>
      <c r="I60" s="87" t="n">
        <v>23147</v>
      </c>
      <c r="J60" s="87" t="n">
        <v>124409</v>
      </c>
      <c r="K60" s="87" t="n">
        <v>82411</v>
      </c>
      <c r="L60" s="87" t="n">
        <v>0</v>
      </c>
      <c r="M60" s="87" t="n">
        <v>653</v>
      </c>
      <c r="N60" s="87" t="n">
        <v>0</v>
      </c>
      <c r="O60" s="87" t="n">
        <v>0</v>
      </c>
      <c r="P60" s="87" t="n">
        <v>1560545</v>
      </c>
      <c r="Q60" s="87" t="n">
        <v>76715</v>
      </c>
      <c r="R60" s="87" t="n">
        <v>21301</v>
      </c>
      <c r="S60" s="87" t="n">
        <v>1785</v>
      </c>
      <c r="T60" s="87" t="n">
        <v>57085</v>
      </c>
      <c r="U60" s="87" t="n">
        <v>73063</v>
      </c>
      <c r="V60" s="87" t="n">
        <v>20046</v>
      </c>
      <c r="W60" s="87" t="n">
        <v>1237211</v>
      </c>
      <c r="X60" s="87" t="n">
        <v>73339</v>
      </c>
      <c r="Y60" s="87" t="n">
        <v>1840</v>
      </c>
      <c r="Z60" s="87" t="n">
        <v>363643</v>
      </c>
      <c r="AA60" s="87" t="n">
        <v>2746850</v>
      </c>
      <c r="AB60" s="87" t="n">
        <v>391</v>
      </c>
      <c r="AC60" s="87" t="n">
        <v>15434</v>
      </c>
      <c r="AD60" s="87" t="n">
        <v>46380</v>
      </c>
      <c r="AE60" s="87" t="n">
        <v>238167</v>
      </c>
      <c r="AF60" s="87" t="n">
        <v>2446478</v>
      </c>
      <c r="AG60" s="87" t="n">
        <v>1855218</v>
      </c>
      <c r="AH60" s="87" t="n">
        <v>1708877</v>
      </c>
      <c r="AI60" s="87" t="n">
        <v>146341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268878</v>
      </c>
      <c r="AO60" s="87" t="n">
        <v>44773</v>
      </c>
      <c r="AP60" s="87" t="n">
        <v>224105</v>
      </c>
      <c r="AQ60" s="88" t="n">
        <v>0</v>
      </c>
      <c r="AR60" s="111" t="n">
        <v>0</v>
      </c>
      <c r="AS60" s="112" t="n">
        <v>0</v>
      </c>
      <c r="AT60" s="112" t="n">
        <v>0</v>
      </c>
      <c r="AU60" s="87" t="n">
        <v>0</v>
      </c>
      <c r="AV60" s="87" t="n">
        <v>0</v>
      </c>
      <c r="AW60" s="87" t="n">
        <v>0</v>
      </c>
      <c r="AX60" s="87" t="n">
        <v>234286</v>
      </c>
      <c r="AY60" s="88" t="n">
        <v>234286</v>
      </c>
      <c r="AZ60" s="87" t="n">
        <v>0</v>
      </c>
      <c r="BA60" s="87" t="n">
        <v>9737147</v>
      </c>
      <c r="BB60" s="87" t="n">
        <v>0</v>
      </c>
      <c r="BC60" s="87" t="n">
        <v>20000</v>
      </c>
      <c r="BD60" s="87" t="n">
        <v>553352</v>
      </c>
      <c r="BE60" s="87" t="n">
        <v>0</v>
      </c>
      <c r="BF60" s="87" t="n">
        <v>18177094</v>
      </c>
      <c r="BG60" s="90" t="n">
        <v>7757002</v>
      </c>
      <c r="BH60" s="91" t="n">
        <f aca="false">BF60-BG60</f>
        <v>10420092</v>
      </c>
      <c r="BI60" s="92" t="n">
        <f aca="false">B60+Z60+AX60</f>
        <v>1433264</v>
      </c>
      <c r="BJ60" s="92" t="n">
        <f aca="false">AG60+AN60+AU60</f>
        <v>2124096</v>
      </c>
      <c r="BK60" s="92" t="n">
        <f aca="false">BF60-BI60-BJ60</f>
        <v>14619734</v>
      </c>
    </row>
    <row r="61" customFormat="false" ht="32.25" hidden="false" customHeight="true" outlineLevel="0" collapsed="false">
      <c r="A61" s="93" t="s">
        <v>73</v>
      </c>
      <c r="B61" s="87" t="n">
        <v>1563810</v>
      </c>
      <c r="C61" s="87" t="n">
        <v>58285</v>
      </c>
      <c r="D61" s="87" t="n">
        <v>96487</v>
      </c>
      <c r="E61" s="87" t="n">
        <v>39077</v>
      </c>
      <c r="F61" s="87" t="n">
        <v>920726</v>
      </c>
      <c r="G61" s="87" t="n">
        <v>572739</v>
      </c>
      <c r="H61" s="87" t="n">
        <v>347987</v>
      </c>
      <c r="I61" s="87" t="n">
        <v>0</v>
      </c>
      <c r="J61" s="87" t="n">
        <v>202988</v>
      </c>
      <c r="K61" s="87" t="n">
        <v>242914</v>
      </c>
      <c r="L61" s="87" t="n">
        <v>0</v>
      </c>
      <c r="M61" s="87" t="n">
        <v>916</v>
      </c>
      <c r="N61" s="87" t="n">
        <v>0</v>
      </c>
      <c r="O61" s="87" t="n">
        <v>2417</v>
      </c>
      <c r="P61" s="87" t="n">
        <v>3304901</v>
      </c>
      <c r="Q61" s="87" t="n">
        <v>122740</v>
      </c>
      <c r="R61" s="87" t="n">
        <v>49153</v>
      </c>
      <c r="S61" s="87" t="n">
        <v>1071</v>
      </c>
      <c r="T61" s="87" t="n">
        <v>221245</v>
      </c>
      <c r="U61" s="87" t="n">
        <v>185527</v>
      </c>
      <c r="V61" s="87" t="n">
        <v>40149</v>
      </c>
      <c r="W61" s="87" t="n">
        <v>2100739</v>
      </c>
      <c r="X61" s="87" t="n">
        <v>584277</v>
      </c>
      <c r="Y61" s="87" t="n">
        <v>27339</v>
      </c>
      <c r="Z61" s="87" t="n">
        <v>920619</v>
      </c>
      <c r="AA61" s="87" t="n">
        <v>2120216</v>
      </c>
      <c r="AB61" s="87" t="n">
        <v>41839</v>
      </c>
      <c r="AC61" s="87" t="n">
        <v>7318</v>
      </c>
      <c r="AD61" s="87" t="n">
        <v>119223</v>
      </c>
      <c r="AE61" s="87" t="n">
        <v>595323</v>
      </c>
      <c r="AF61" s="87" t="n">
        <v>1356513</v>
      </c>
      <c r="AG61" s="87" t="n">
        <v>8676445</v>
      </c>
      <c r="AH61" s="87" t="n">
        <v>8461222</v>
      </c>
      <c r="AI61" s="87" t="n">
        <v>177999</v>
      </c>
      <c r="AJ61" s="87" t="n">
        <v>0</v>
      </c>
      <c r="AK61" s="87" t="n">
        <v>37224</v>
      </c>
      <c r="AL61" s="87" t="n">
        <v>0</v>
      </c>
      <c r="AM61" s="87" t="n">
        <v>0</v>
      </c>
      <c r="AN61" s="87" t="n">
        <v>474547</v>
      </c>
      <c r="AO61" s="87" t="n">
        <v>396884</v>
      </c>
      <c r="AP61" s="87" t="n">
        <v>77663</v>
      </c>
      <c r="AQ61" s="88" t="n">
        <v>0</v>
      </c>
      <c r="AR61" s="111" t="n">
        <v>0</v>
      </c>
      <c r="AS61" s="112" t="n">
        <v>0</v>
      </c>
      <c r="AT61" s="112" t="n">
        <v>0</v>
      </c>
      <c r="AU61" s="87" t="n">
        <v>0</v>
      </c>
      <c r="AV61" s="87" t="n">
        <v>0</v>
      </c>
      <c r="AW61" s="87" t="n">
        <v>0</v>
      </c>
      <c r="AX61" s="87" t="n">
        <v>554696</v>
      </c>
      <c r="AY61" s="88" t="n">
        <v>554696</v>
      </c>
      <c r="AZ61" s="87" t="n">
        <v>0</v>
      </c>
      <c r="BA61" s="87" t="n">
        <v>26744806</v>
      </c>
      <c r="BB61" s="87" t="n">
        <v>30000</v>
      </c>
      <c r="BC61" s="87" t="n">
        <v>25720</v>
      </c>
      <c r="BD61" s="87" t="n">
        <v>1374364</v>
      </c>
      <c r="BE61" s="87" t="n">
        <v>0</v>
      </c>
      <c r="BF61" s="87" t="n">
        <v>45817463</v>
      </c>
      <c r="BG61" s="90" t="n">
        <v>13386309</v>
      </c>
      <c r="BH61" s="91" t="n">
        <f aca="false">BF61-BG61</f>
        <v>32431154</v>
      </c>
      <c r="BI61" s="92" t="n">
        <f aca="false">B61+Z61+AX61</f>
        <v>3039125</v>
      </c>
      <c r="BJ61" s="92" t="n">
        <f aca="false">AG61+AN61+AU61</f>
        <v>9150992</v>
      </c>
      <c r="BK61" s="92" t="n">
        <f aca="false">BF61-BI61-BJ61</f>
        <v>33627346</v>
      </c>
    </row>
    <row r="62" customFormat="false" ht="32.25" hidden="false" customHeight="true" outlineLevel="0" collapsed="false">
      <c r="A62" s="93" t="s">
        <v>74</v>
      </c>
      <c r="B62" s="87" t="n">
        <v>344027</v>
      </c>
      <c r="C62" s="87" t="n">
        <v>25356</v>
      </c>
      <c r="D62" s="87" t="n">
        <v>10236</v>
      </c>
      <c r="E62" s="87" t="n">
        <v>27501</v>
      </c>
      <c r="F62" s="87" t="n">
        <v>193266</v>
      </c>
      <c r="G62" s="87" t="n">
        <v>124834</v>
      </c>
      <c r="H62" s="87" t="n">
        <v>68432</v>
      </c>
      <c r="I62" s="87" t="n">
        <v>0</v>
      </c>
      <c r="J62" s="87" t="n">
        <v>44410</v>
      </c>
      <c r="K62" s="87" t="n">
        <v>35267</v>
      </c>
      <c r="L62" s="87" t="n">
        <v>7241</v>
      </c>
      <c r="M62" s="87" t="n">
        <v>308</v>
      </c>
      <c r="N62" s="87" t="n">
        <v>0</v>
      </c>
      <c r="O62" s="87" t="n">
        <v>442</v>
      </c>
      <c r="P62" s="87" t="n">
        <v>768198</v>
      </c>
      <c r="Q62" s="87" t="n">
        <v>18902</v>
      </c>
      <c r="R62" s="87" t="n">
        <v>7491</v>
      </c>
      <c r="S62" s="87" t="n">
        <v>284</v>
      </c>
      <c r="T62" s="87" t="n">
        <v>78143</v>
      </c>
      <c r="U62" s="87" t="n">
        <v>16194</v>
      </c>
      <c r="V62" s="87" t="n">
        <v>42033</v>
      </c>
      <c r="W62" s="87" t="n">
        <v>537431</v>
      </c>
      <c r="X62" s="87" t="n">
        <v>67720</v>
      </c>
      <c r="Y62" s="87" t="n">
        <v>118569</v>
      </c>
      <c r="Z62" s="87" t="n">
        <v>86864</v>
      </c>
      <c r="AA62" s="87" t="n">
        <v>443561</v>
      </c>
      <c r="AB62" s="87" t="n">
        <v>38603</v>
      </c>
      <c r="AC62" s="87" t="n">
        <v>21574</v>
      </c>
      <c r="AD62" s="87" t="n">
        <v>318</v>
      </c>
      <c r="AE62" s="87" t="n">
        <v>97390</v>
      </c>
      <c r="AF62" s="87" t="n">
        <v>285676</v>
      </c>
      <c r="AG62" s="87" t="n">
        <v>3343051</v>
      </c>
      <c r="AH62" s="87" t="n">
        <v>3181410</v>
      </c>
      <c r="AI62" s="87" t="n">
        <v>159843</v>
      </c>
      <c r="AJ62" s="87" t="n">
        <v>0</v>
      </c>
      <c r="AK62" s="87" t="n">
        <v>1798</v>
      </c>
      <c r="AL62" s="87" t="n">
        <v>0</v>
      </c>
      <c r="AM62" s="87" t="n">
        <v>0</v>
      </c>
      <c r="AN62" s="87" t="n">
        <v>300509</v>
      </c>
      <c r="AO62" s="87" t="n">
        <v>278388</v>
      </c>
      <c r="AP62" s="87" t="n">
        <v>22121</v>
      </c>
      <c r="AQ62" s="88" t="n">
        <v>0</v>
      </c>
      <c r="AR62" s="111" t="n">
        <v>0</v>
      </c>
      <c r="AS62" s="112" t="n">
        <v>0</v>
      </c>
      <c r="AT62" s="112" t="n">
        <v>0</v>
      </c>
      <c r="AU62" s="87" t="n">
        <v>0</v>
      </c>
      <c r="AV62" s="87" t="n">
        <v>0</v>
      </c>
      <c r="AW62" s="87" t="n">
        <v>0</v>
      </c>
      <c r="AX62" s="87" t="n">
        <v>153165</v>
      </c>
      <c r="AY62" s="88" t="n">
        <v>153165</v>
      </c>
      <c r="AZ62" s="87" t="n">
        <v>0</v>
      </c>
      <c r="BA62" s="87" t="n">
        <v>909111</v>
      </c>
      <c r="BB62" s="87" t="n">
        <v>50000</v>
      </c>
      <c r="BC62" s="87" t="n">
        <v>0</v>
      </c>
      <c r="BD62" s="87" t="n">
        <v>102013</v>
      </c>
      <c r="BE62" s="87" t="n">
        <v>0</v>
      </c>
      <c r="BF62" s="87" t="n">
        <v>6619068</v>
      </c>
      <c r="BG62" s="90" t="n">
        <v>5958570</v>
      </c>
      <c r="BH62" s="91" t="n">
        <f aca="false">BF62-BG62</f>
        <v>660498</v>
      </c>
      <c r="BI62" s="92" t="n">
        <f aca="false">B62+Z62+AX62</f>
        <v>584056</v>
      </c>
      <c r="BJ62" s="92" t="n">
        <f aca="false">AG62+AN62+AU62</f>
        <v>3643560</v>
      </c>
      <c r="BK62" s="92" t="n">
        <f aca="false">BF62-BI62-BJ62</f>
        <v>2391452</v>
      </c>
    </row>
    <row r="63" s="115" customFormat="true" ht="32.25" hidden="false" customHeight="true" outlineLevel="0" collapsed="false">
      <c r="A63" s="93" t="s">
        <v>75</v>
      </c>
      <c r="B63" s="87" t="n">
        <v>1008343</v>
      </c>
      <c r="C63" s="87" t="n">
        <v>46017</v>
      </c>
      <c r="D63" s="87" t="n">
        <v>25846</v>
      </c>
      <c r="E63" s="87" t="n">
        <v>34137</v>
      </c>
      <c r="F63" s="87" t="n">
        <v>622631</v>
      </c>
      <c r="G63" s="87" t="n">
        <v>401737</v>
      </c>
      <c r="H63" s="87" t="n">
        <v>220894</v>
      </c>
      <c r="I63" s="87" t="n">
        <v>0</v>
      </c>
      <c r="J63" s="87" t="n">
        <v>142782</v>
      </c>
      <c r="K63" s="87" t="n">
        <v>136162</v>
      </c>
      <c r="L63" s="87" t="n">
        <v>0</v>
      </c>
      <c r="M63" s="87" t="n">
        <v>768</v>
      </c>
      <c r="N63" s="87" t="n">
        <v>0</v>
      </c>
      <c r="O63" s="87" t="n">
        <v>0</v>
      </c>
      <c r="P63" s="87" t="n">
        <v>942238</v>
      </c>
      <c r="Q63" s="87" t="n">
        <v>125014</v>
      </c>
      <c r="R63" s="87" t="n">
        <v>15238</v>
      </c>
      <c r="S63" s="87" t="n">
        <v>2204</v>
      </c>
      <c r="T63" s="87" t="n">
        <v>175982</v>
      </c>
      <c r="U63" s="87" t="n">
        <v>30200</v>
      </c>
      <c r="V63" s="87" t="n">
        <v>38256</v>
      </c>
      <c r="W63" s="87" t="n">
        <v>468932</v>
      </c>
      <c r="X63" s="87" t="n">
        <v>86412</v>
      </c>
      <c r="Y63" s="87" t="n">
        <v>7326</v>
      </c>
      <c r="Z63" s="87" t="n">
        <v>387027</v>
      </c>
      <c r="AA63" s="87" t="n">
        <v>789937</v>
      </c>
      <c r="AB63" s="87" t="n">
        <v>667</v>
      </c>
      <c r="AC63" s="87" t="n">
        <v>0</v>
      </c>
      <c r="AD63" s="87" t="n">
        <v>114544</v>
      </c>
      <c r="AE63" s="87" t="n">
        <v>229001</v>
      </c>
      <c r="AF63" s="87" t="n">
        <v>445725</v>
      </c>
      <c r="AG63" s="87" t="n">
        <v>3013444</v>
      </c>
      <c r="AH63" s="87" t="n">
        <v>2737427</v>
      </c>
      <c r="AI63" s="87" t="n">
        <v>276017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1118090</v>
      </c>
      <c r="AO63" s="87" t="n">
        <v>1061856</v>
      </c>
      <c r="AP63" s="87" t="n">
        <v>56234</v>
      </c>
      <c r="AQ63" s="88" t="n">
        <v>0</v>
      </c>
      <c r="AR63" s="111" t="n">
        <v>0</v>
      </c>
      <c r="AS63" s="112" t="n">
        <v>0</v>
      </c>
      <c r="AT63" s="112" t="n">
        <v>0</v>
      </c>
      <c r="AU63" s="87" t="n">
        <v>0</v>
      </c>
      <c r="AV63" s="87" t="n">
        <v>0</v>
      </c>
      <c r="AW63" s="87" t="n">
        <v>0</v>
      </c>
      <c r="AX63" s="87" t="n">
        <v>410272</v>
      </c>
      <c r="AY63" s="88" t="n">
        <v>410272</v>
      </c>
      <c r="AZ63" s="87" t="n">
        <v>0</v>
      </c>
      <c r="BA63" s="87" t="n">
        <v>752663</v>
      </c>
      <c r="BB63" s="87" t="n">
        <v>56516</v>
      </c>
      <c r="BC63" s="87" t="n">
        <v>34840</v>
      </c>
      <c r="BD63" s="87" t="n">
        <v>532697</v>
      </c>
      <c r="BE63" s="87" t="n">
        <v>0</v>
      </c>
      <c r="BF63" s="87" t="n">
        <v>9053393</v>
      </c>
      <c r="BG63" s="90" t="n">
        <v>13833851</v>
      </c>
      <c r="BH63" s="113" t="n">
        <f aca="false">BF63-BG63</f>
        <v>-4780458</v>
      </c>
      <c r="BI63" s="114" t="n">
        <f aca="false">B63+Z63+AX63</f>
        <v>1805642</v>
      </c>
      <c r="BJ63" s="114" t="n">
        <f aca="false">AG63+AN63+AU63</f>
        <v>4131534</v>
      </c>
      <c r="BK63" s="114" t="n">
        <f aca="false">BF63-BI63-BJ63</f>
        <v>3116217</v>
      </c>
    </row>
    <row r="64" customFormat="false" ht="32.25" hidden="false" customHeight="true" outlineLevel="0" collapsed="false">
      <c r="A64" s="116" t="s">
        <v>76</v>
      </c>
      <c r="B64" s="117" t="n">
        <v>780944</v>
      </c>
      <c r="C64" s="117" t="n">
        <v>32448</v>
      </c>
      <c r="D64" s="117" t="n">
        <v>28332</v>
      </c>
      <c r="E64" s="117" t="n">
        <v>21444</v>
      </c>
      <c r="F64" s="117" t="n">
        <v>486106</v>
      </c>
      <c r="G64" s="117" t="n">
        <v>290671</v>
      </c>
      <c r="H64" s="117" t="n">
        <v>195435</v>
      </c>
      <c r="I64" s="117" t="n">
        <v>0</v>
      </c>
      <c r="J64" s="117" t="n">
        <v>113797</v>
      </c>
      <c r="K64" s="117" t="n">
        <v>95962</v>
      </c>
      <c r="L64" s="117" t="n">
        <v>0</v>
      </c>
      <c r="M64" s="117" t="n">
        <v>855</v>
      </c>
      <c r="N64" s="117" t="n">
        <v>2000</v>
      </c>
      <c r="O64" s="117" t="n">
        <v>0</v>
      </c>
      <c r="P64" s="117" t="n">
        <v>2275243</v>
      </c>
      <c r="Q64" s="117" t="n">
        <v>168187</v>
      </c>
      <c r="R64" s="117" t="n">
        <v>9982</v>
      </c>
      <c r="S64" s="117" t="n">
        <v>843</v>
      </c>
      <c r="T64" s="117" t="n">
        <v>193889</v>
      </c>
      <c r="U64" s="117" t="n">
        <v>159555</v>
      </c>
      <c r="V64" s="117" t="n">
        <v>164632</v>
      </c>
      <c r="W64" s="117" t="n">
        <v>1385159</v>
      </c>
      <c r="X64" s="117" t="n">
        <v>192996</v>
      </c>
      <c r="Y64" s="117" t="n">
        <v>348534</v>
      </c>
      <c r="Z64" s="117" t="n">
        <v>310135</v>
      </c>
      <c r="AA64" s="117" t="n">
        <v>1275760</v>
      </c>
      <c r="AB64" s="117" t="n">
        <v>98182</v>
      </c>
      <c r="AC64" s="117" t="n">
        <v>30610</v>
      </c>
      <c r="AD64" s="117" t="n">
        <v>33610</v>
      </c>
      <c r="AE64" s="117" t="n">
        <v>206739</v>
      </c>
      <c r="AF64" s="117" t="n">
        <v>906619</v>
      </c>
      <c r="AG64" s="117" t="n">
        <v>7201897</v>
      </c>
      <c r="AH64" s="117" t="n">
        <v>6396611</v>
      </c>
      <c r="AI64" s="117" t="n">
        <v>794199</v>
      </c>
      <c r="AJ64" s="117" t="n">
        <v>0</v>
      </c>
      <c r="AK64" s="117" t="n">
        <v>11087</v>
      </c>
      <c r="AL64" s="117" t="n">
        <v>0</v>
      </c>
      <c r="AM64" s="117" t="n">
        <v>0</v>
      </c>
      <c r="AN64" s="117" t="n">
        <v>80502</v>
      </c>
      <c r="AO64" s="117" t="n">
        <v>57537</v>
      </c>
      <c r="AP64" s="117" t="n">
        <v>22965</v>
      </c>
      <c r="AQ64" s="118" t="n">
        <v>0</v>
      </c>
      <c r="AR64" s="119" t="n">
        <v>0</v>
      </c>
      <c r="AS64" s="120" t="n">
        <v>0</v>
      </c>
      <c r="AT64" s="120" t="n">
        <v>0</v>
      </c>
      <c r="AU64" s="117" t="n">
        <v>0</v>
      </c>
      <c r="AV64" s="117" t="n">
        <v>0</v>
      </c>
      <c r="AW64" s="117" t="n">
        <v>0</v>
      </c>
      <c r="AX64" s="117" t="n">
        <v>410123</v>
      </c>
      <c r="AY64" s="118" t="n">
        <v>410123</v>
      </c>
      <c r="AZ64" s="117" t="n">
        <v>0</v>
      </c>
      <c r="BA64" s="117" t="n">
        <v>4454402</v>
      </c>
      <c r="BB64" s="117" t="n">
        <v>0</v>
      </c>
      <c r="BC64" s="117" t="n">
        <v>132600</v>
      </c>
      <c r="BD64" s="117" t="n">
        <v>449570</v>
      </c>
      <c r="BE64" s="117" t="n">
        <v>0</v>
      </c>
      <c r="BF64" s="117" t="n">
        <v>17719710</v>
      </c>
      <c r="BG64" s="90" t="n">
        <v>8369019</v>
      </c>
      <c r="BH64" s="91" t="n">
        <f aca="false">BF64-BG64</f>
        <v>9350691</v>
      </c>
      <c r="BI64" s="92" t="n">
        <f aca="false">B64+Z64+AX64</f>
        <v>1501202</v>
      </c>
      <c r="BJ64" s="92" t="n">
        <f aca="false">AG64+AN64+AU64</f>
        <v>7282399</v>
      </c>
      <c r="BK64" s="92" t="n">
        <f aca="false">BF64-BI64-BJ64</f>
        <v>8936109</v>
      </c>
    </row>
    <row r="65" customFormat="false" ht="32.25" hidden="false" customHeight="true" outlineLevel="0" collapsed="false">
      <c r="A65" s="121" t="s">
        <v>77</v>
      </c>
      <c r="B65" s="122" t="n">
        <f aca="false">SUM(B19:B64)</f>
        <v>40137206</v>
      </c>
      <c r="C65" s="122" t="n">
        <v>1937422</v>
      </c>
      <c r="D65" s="122" t="n">
        <v>2359352</v>
      </c>
      <c r="E65" s="122" t="n">
        <v>1421051</v>
      </c>
      <c r="F65" s="122" t="n">
        <v>23802385</v>
      </c>
      <c r="G65" s="122" t="n">
        <v>15509371</v>
      </c>
      <c r="H65" s="122" t="n">
        <v>8233521</v>
      </c>
      <c r="I65" s="122" t="n">
        <v>59493</v>
      </c>
      <c r="J65" s="122" t="n">
        <v>5595873</v>
      </c>
      <c r="K65" s="122" t="n">
        <v>4785479</v>
      </c>
      <c r="L65" s="122" t="n">
        <v>7318</v>
      </c>
      <c r="M65" s="122" t="n">
        <v>45080</v>
      </c>
      <c r="N65" s="122" t="n">
        <v>10627</v>
      </c>
      <c r="O65" s="122" t="n">
        <v>172619</v>
      </c>
      <c r="P65" s="122" t="n">
        <v>58920626</v>
      </c>
      <c r="Q65" s="122" t="n">
        <v>3640782</v>
      </c>
      <c r="R65" s="122" t="n">
        <v>661931</v>
      </c>
      <c r="S65" s="122" t="n">
        <v>61605</v>
      </c>
      <c r="T65" s="122" t="n">
        <v>7087505</v>
      </c>
      <c r="U65" s="122" t="n">
        <v>1882648</v>
      </c>
      <c r="V65" s="122" t="n">
        <v>1261293</v>
      </c>
      <c r="W65" s="122" t="n">
        <v>38525591</v>
      </c>
      <c r="X65" s="122" t="n">
        <v>5799271</v>
      </c>
      <c r="Y65" s="122" t="n">
        <v>5686812</v>
      </c>
      <c r="Z65" s="122" t="n">
        <v>20367124</v>
      </c>
      <c r="AA65" s="122" t="n">
        <v>44981187</v>
      </c>
      <c r="AB65" s="122" t="n">
        <v>977703</v>
      </c>
      <c r="AC65" s="122" t="n">
        <v>412600</v>
      </c>
      <c r="AD65" s="122" t="n">
        <v>673490</v>
      </c>
      <c r="AE65" s="122" t="n">
        <v>14404108</v>
      </c>
      <c r="AF65" s="122" t="n">
        <v>28513286</v>
      </c>
      <c r="AG65" s="122" t="n">
        <v>83901800</v>
      </c>
      <c r="AH65" s="122" t="n">
        <v>57833671</v>
      </c>
      <c r="AI65" s="122" t="n">
        <v>24955805</v>
      </c>
      <c r="AJ65" s="122" t="n">
        <v>145444</v>
      </c>
      <c r="AK65" s="122" t="n">
        <v>853029</v>
      </c>
      <c r="AL65" s="122" t="n">
        <v>82432</v>
      </c>
      <c r="AM65" s="122" t="n">
        <v>31419</v>
      </c>
      <c r="AN65" s="122" t="n">
        <v>6296522</v>
      </c>
      <c r="AO65" s="122" t="n">
        <v>4868684</v>
      </c>
      <c r="AP65" s="122" t="n">
        <v>1422614</v>
      </c>
      <c r="AQ65" s="122" t="n">
        <v>5224</v>
      </c>
      <c r="AR65" s="122" t="n">
        <v>5007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22653841</v>
      </c>
      <c r="AY65" s="122" t="n">
        <v>22653067</v>
      </c>
      <c r="AZ65" s="122" t="n">
        <v>774</v>
      </c>
      <c r="BA65" s="122" t="n">
        <v>72756004</v>
      </c>
      <c r="BB65" s="122" t="n">
        <v>820344</v>
      </c>
      <c r="BC65" s="122" t="n">
        <v>1397818</v>
      </c>
      <c r="BD65" s="122" t="n">
        <v>26315961</v>
      </c>
      <c r="BE65" s="122" t="n">
        <v>0</v>
      </c>
      <c r="BF65" s="123" t="n">
        <v>384235245</v>
      </c>
      <c r="BG65" s="91" t="n">
        <f aca="false">B65+P65+Y65+Z65+AA65+AG65+AN65+AU65+AX65+BA65+BB65+BC65+BD65+BE65</f>
        <v>384235245</v>
      </c>
      <c r="BH65" s="124"/>
      <c r="BI65" s="92" t="n">
        <f aca="false">B65+Z65+AX65</f>
        <v>83158171</v>
      </c>
      <c r="BJ65" s="92" t="n">
        <f aca="false">AG65+AN65+AU65</f>
        <v>90198322</v>
      </c>
      <c r="BK65" s="92" t="n">
        <f aca="false">BF65-BI65-BJ65</f>
        <v>210878752</v>
      </c>
    </row>
    <row r="66" customFormat="false" ht="32.25" hidden="false" customHeight="true" outlineLevel="0" collapsed="false">
      <c r="A66" s="125" t="s">
        <v>78</v>
      </c>
      <c r="B66" s="126" t="n">
        <f aca="false">SUM(B65,B18)</f>
        <v>131369534</v>
      </c>
      <c r="C66" s="126" t="n">
        <v>4508749</v>
      </c>
      <c r="D66" s="126" t="n">
        <v>4549675</v>
      </c>
      <c r="E66" s="126" t="n">
        <v>2202505</v>
      </c>
      <c r="F66" s="126" t="n">
        <v>87447683</v>
      </c>
      <c r="G66" s="126" t="n">
        <v>56967643</v>
      </c>
      <c r="H66" s="126" t="n">
        <v>30416264</v>
      </c>
      <c r="I66" s="126" t="n">
        <v>63776</v>
      </c>
      <c r="J66" s="126" t="n">
        <v>19369361</v>
      </c>
      <c r="K66" s="126" t="n">
        <v>12593942</v>
      </c>
      <c r="L66" s="126" t="n">
        <v>9607</v>
      </c>
      <c r="M66" s="127" t="n">
        <v>178424</v>
      </c>
      <c r="N66" s="127" t="n">
        <v>42875</v>
      </c>
      <c r="O66" s="127" t="n">
        <v>466713</v>
      </c>
      <c r="P66" s="127" t="n">
        <v>226493252</v>
      </c>
      <c r="Q66" s="127" t="n">
        <v>13236104</v>
      </c>
      <c r="R66" s="127" t="n">
        <v>1473452</v>
      </c>
      <c r="S66" s="127" t="n">
        <v>96782</v>
      </c>
      <c r="T66" s="127" t="n">
        <v>24042364</v>
      </c>
      <c r="U66" s="127" t="n">
        <v>4967782</v>
      </c>
      <c r="V66" s="127" t="n">
        <v>3142557</v>
      </c>
      <c r="W66" s="127" t="n">
        <v>164397080</v>
      </c>
      <c r="X66" s="127" t="n">
        <v>15137131</v>
      </c>
      <c r="Y66" s="127" t="n">
        <v>17704240</v>
      </c>
      <c r="Z66" s="127" t="n">
        <v>142324754</v>
      </c>
      <c r="AA66" s="127" t="n">
        <v>114173562</v>
      </c>
      <c r="AB66" s="127" t="n">
        <v>2847092</v>
      </c>
      <c r="AC66" s="127" t="n">
        <v>1442010</v>
      </c>
      <c r="AD66" s="127" t="n">
        <v>1100269</v>
      </c>
      <c r="AE66" s="127" t="n">
        <v>33882636</v>
      </c>
      <c r="AF66" s="127" t="n">
        <v>74901555</v>
      </c>
      <c r="AG66" s="127" t="n">
        <v>201132177</v>
      </c>
      <c r="AH66" s="127" t="n">
        <v>125357404</v>
      </c>
      <c r="AI66" s="127" t="n">
        <v>72340036</v>
      </c>
      <c r="AJ66" s="127" t="n">
        <v>145444</v>
      </c>
      <c r="AK66" s="127" t="n">
        <v>3162439</v>
      </c>
      <c r="AL66" s="127" t="n">
        <v>82432</v>
      </c>
      <c r="AM66" s="127" t="n">
        <v>44422</v>
      </c>
      <c r="AN66" s="127" t="n">
        <v>38258794</v>
      </c>
      <c r="AO66" s="127" t="n">
        <v>35620121</v>
      </c>
      <c r="AP66" s="127" t="n">
        <v>2554191</v>
      </c>
      <c r="AQ66" s="127" t="n">
        <v>84482</v>
      </c>
      <c r="AR66" s="127" t="n">
        <v>7899</v>
      </c>
      <c r="AS66" s="127" t="n">
        <v>0</v>
      </c>
      <c r="AT66" s="127" t="n">
        <v>29185</v>
      </c>
      <c r="AU66" s="127" t="n">
        <v>0</v>
      </c>
      <c r="AV66" s="127" t="n">
        <v>0</v>
      </c>
      <c r="AW66" s="127" t="n">
        <v>0</v>
      </c>
      <c r="AX66" s="127" t="n">
        <v>82016247</v>
      </c>
      <c r="AY66" s="127" t="n">
        <v>82014145</v>
      </c>
      <c r="AZ66" s="127" t="n">
        <v>2102</v>
      </c>
      <c r="BA66" s="127" t="n">
        <v>104057753</v>
      </c>
      <c r="BB66" s="127" t="n">
        <v>5461514</v>
      </c>
      <c r="BC66" s="127" t="n">
        <v>13202587</v>
      </c>
      <c r="BD66" s="127" t="n">
        <v>89881652</v>
      </c>
      <c r="BE66" s="127" t="n">
        <v>0</v>
      </c>
      <c r="BF66" s="128" t="n">
        <v>1166076066</v>
      </c>
      <c r="BG66" s="129" t="n">
        <f aca="false">SUM(BG65,BG18)</f>
        <v>1166076066</v>
      </c>
      <c r="BH66" s="124"/>
      <c r="BI66" s="92" t="n">
        <f aca="false">B66+Z66+AX66</f>
        <v>355710535</v>
      </c>
      <c r="BJ66" s="92" t="n">
        <f aca="false">AG66+AN66+AU66</f>
        <v>239390971</v>
      </c>
      <c r="BK66" s="92" t="n">
        <f aca="false">BF66-BI66-BJ66</f>
        <v>570974560</v>
      </c>
    </row>
    <row r="67" customFormat="false" ht="26.25" hidden="false" customHeight="true" outlineLevel="0" collapsed="false">
      <c r="A67" s="130" t="s">
        <v>135</v>
      </c>
      <c r="B67" s="131" t="n">
        <v>14</v>
      </c>
      <c r="C67" s="132" t="n">
        <v>15</v>
      </c>
      <c r="D67" s="132" t="n">
        <v>15</v>
      </c>
      <c r="E67" s="132" t="n">
        <v>15</v>
      </c>
      <c r="F67" s="132" t="n">
        <v>15</v>
      </c>
      <c r="G67" s="132" t="n">
        <v>15</v>
      </c>
      <c r="H67" s="132" t="n">
        <v>15</v>
      </c>
      <c r="I67" s="132" t="n">
        <v>15</v>
      </c>
      <c r="J67" s="132" t="n">
        <v>15</v>
      </c>
      <c r="K67" s="132" t="n">
        <v>15</v>
      </c>
      <c r="L67" s="132" t="n">
        <v>15</v>
      </c>
      <c r="M67" s="132" t="n">
        <v>15</v>
      </c>
      <c r="N67" s="132" t="n">
        <v>15</v>
      </c>
      <c r="O67" s="132" t="n">
        <v>15</v>
      </c>
      <c r="P67" s="132" t="n">
        <v>89</v>
      </c>
      <c r="Q67" s="132" t="n">
        <v>89</v>
      </c>
      <c r="R67" s="132" t="n">
        <v>89</v>
      </c>
      <c r="S67" s="132" t="n">
        <v>89</v>
      </c>
      <c r="T67" s="132" t="n">
        <v>89</v>
      </c>
      <c r="U67" s="132" t="n">
        <v>89</v>
      </c>
      <c r="V67" s="132" t="n">
        <v>89</v>
      </c>
      <c r="W67" s="132" t="n">
        <v>89</v>
      </c>
      <c r="X67" s="132" t="n">
        <v>89</v>
      </c>
      <c r="Y67" s="132" t="n">
        <v>14</v>
      </c>
      <c r="Z67" s="132" t="n">
        <v>14</v>
      </c>
      <c r="AA67" s="132" t="n">
        <v>13</v>
      </c>
      <c r="AB67" s="132" t="n">
        <v>13</v>
      </c>
      <c r="AC67" s="132" t="n">
        <v>13</v>
      </c>
      <c r="AD67" s="132" t="n">
        <v>13</v>
      </c>
      <c r="AE67" s="132" t="n">
        <v>13</v>
      </c>
      <c r="AF67" s="132" t="n">
        <v>13</v>
      </c>
      <c r="AG67" s="132" t="n">
        <v>13</v>
      </c>
      <c r="AH67" s="132" t="n">
        <v>13</v>
      </c>
      <c r="AI67" s="132" t="n">
        <v>13</v>
      </c>
      <c r="AJ67" s="132" t="n">
        <v>13</v>
      </c>
      <c r="AK67" s="132" t="n">
        <v>13</v>
      </c>
      <c r="AL67" s="132" t="n">
        <v>13</v>
      </c>
      <c r="AM67" s="132" t="n">
        <v>13</v>
      </c>
      <c r="AN67" s="132" t="n">
        <v>13</v>
      </c>
      <c r="AO67" s="132" t="n">
        <v>13</v>
      </c>
      <c r="AP67" s="132" t="n">
        <v>13</v>
      </c>
      <c r="AQ67" s="132" t="n">
        <v>13</v>
      </c>
      <c r="AR67" s="132" t="n">
        <v>13</v>
      </c>
      <c r="AS67" s="132" t="n">
        <v>13</v>
      </c>
      <c r="AT67" s="132" t="n">
        <v>13</v>
      </c>
      <c r="AU67" s="132" t="n">
        <v>13</v>
      </c>
      <c r="AV67" s="132" t="n">
        <v>13</v>
      </c>
      <c r="AW67" s="132" t="n">
        <v>13</v>
      </c>
      <c r="AX67" s="132" t="n">
        <v>14</v>
      </c>
      <c r="AY67" s="132" t="n">
        <v>14</v>
      </c>
      <c r="AZ67" s="132" t="n">
        <v>14</v>
      </c>
      <c r="BA67" s="132" t="n">
        <v>14</v>
      </c>
      <c r="BB67" s="132" t="n">
        <v>13</v>
      </c>
      <c r="BC67" s="132" t="n">
        <v>13</v>
      </c>
      <c r="BD67" s="132" t="n">
        <v>13</v>
      </c>
      <c r="BE67" s="132" t="n">
        <v>13</v>
      </c>
      <c r="BF67" s="132" t="n">
        <v>13</v>
      </c>
      <c r="BG67" s="92" t="n">
        <v>14</v>
      </c>
      <c r="BI67" s="92"/>
      <c r="BJ67" s="92"/>
      <c r="BK67" s="92"/>
    </row>
    <row r="68" customFormat="false" ht="26.25" hidden="false" customHeight="true" outlineLevel="0" collapsed="false">
      <c r="A68" s="85" t="s">
        <v>136</v>
      </c>
      <c r="B68" s="133" t="n">
        <v>1</v>
      </c>
      <c r="C68" s="134" t="n">
        <v>1</v>
      </c>
      <c r="D68" s="134" t="n">
        <v>1</v>
      </c>
      <c r="E68" s="134" t="n">
        <v>1</v>
      </c>
      <c r="F68" s="134" t="n">
        <v>1</v>
      </c>
      <c r="G68" s="134" t="n">
        <v>1</v>
      </c>
      <c r="H68" s="134" t="n">
        <v>1</v>
      </c>
      <c r="I68" s="134" t="n">
        <v>1</v>
      </c>
      <c r="J68" s="134" t="n">
        <v>1</v>
      </c>
      <c r="K68" s="134" t="n">
        <v>1</v>
      </c>
      <c r="L68" s="134" t="n">
        <v>1</v>
      </c>
      <c r="M68" s="134" t="n">
        <v>1</v>
      </c>
      <c r="N68" s="134" t="n">
        <v>1</v>
      </c>
      <c r="O68" s="134" t="n">
        <v>1</v>
      </c>
      <c r="P68" s="134" t="n">
        <v>1</v>
      </c>
      <c r="Q68" s="134" t="n">
        <v>1</v>
      </c>
      <c r="R68" s="134" t="n">
        <v>1</v>
      </c>
      <c r="S68" s="134" t="n">
        <v>1</v>
      </c>
      <c r="T68" s="134" t="n">
        <v>1</v>
      </c>
      <c r="U68" s="134" t="n">
        <v>1</v>
      </c>
      <c r="V68" s="134" t="n">
        <v>1</v>
      </c>
      <c r="W68" s="134" t="n">
        <v>1</v>
      </c>
      <c r="X68" s="134" t="n">
        <v>1</v>
      </c>
      <c r="Y68" s="134" t="n">
        <v>4</v>
      </c>
      <c r="Z68" s="134" t="n">
        <v>5</v>
      </c>
      <c r="AA68" s="134" t="n">
        <v>6</v>
      </c>
      <c r="AB68" s="134" t="n">
        <v>7</v>
      </c>
      <c r="AC68" s="134" t="n">
        <v>8</v>
      </c>
      <c r="AD68" s="134" t="n">
        <v>9</v>
      </c>
      <c r="AE68" s="134" t="n">
        <v>10</v>
      </c>
      <c r="AF68" s="134" t="n">
        <v>11</v>
      </c>
      <c r="AG68" s="134" t="n">
        <v>12</v>
      </c>
      <c r="AH68" s="134" t="n">
        <v>13</v>
      </c>
      <c r="AI68" s="134" t="n">
        <v>14</v>
      </c>
      <c r="AJ68" s="134" t="n">
        <v>15</v>
      </c>
      <c r="AK68" s="134" t="n">
        <v>16</v>
      </c>
      <c r="AL68" s="134" t="n">
        <v>17</v>
      </c>
      <c r="AM68" s="134" t="n">
        <v>18</v>
      </c>
      <c r="AN68" s="134" t="n">
        <v>21</v>
      </c>
      <c r="AO68" s="134" t="n">
        <v>22</v>
      </c>
      <c r="AP68" s="134" t="n">
        <v>23</v>
      </c>
      <c r="AQ68" s="133" t="s">
        <v>137</v>
      </c>
      <c r="AR68" s="133" t="n">
        <v>24</v>
      </c>
      <c r="AS68" s="133" t="n">
        <v>25</v>
      </c>
      <c r="AT68" s="133" t="n">
        <v>26</v>
      </c>
      <c r="AU68" s="134" t="n">
        <v>29</v>
      </c>
      <c r="AV68" s="134" t="n">
        <v>30</v>
      </c>
      <c r="AW68" s="134" t="n">
        <v>31</v>
      </c>
      <c r="AX68" s="134" t="n">
        <v>9</v>
      </c>
      <c r="AY68" s="133" t="s">
        <v>138</v>
      </c>
      <c r="AZ68" s="134" t="n">
        <v>12</v>
      </c>
      <c r="BA68" s="134" t="n">
        <v>13</v>
      </c>
      <c r="BB68" s="134" t="n">
        <v>34</v>
      </c>
      <c r="BC68" s="134" t="n">
        <v>35</v>
      </c>
      <c r="BD68" s="134" t="n">
        <v>36</v>
      </c>
      <c r="BE68" s="134" t="n">
        <v>37</v>
      </c>
      <c r="BF68" s="134" t="n">
        <v>38</v>
      </c>
      <c r="BG68" s="92" t="n">
        <v>23</v>
      </c>
      <c r="BI68" s="92"/>
      <c r="BJ68" s="92"/>
      <c r="BK68" s="92"/>
    </row>
    <row r="69" customFormat="false" ht="26.25" hidden="false" customHeight="true" outlineLevel="0" collapsed="false">
      <c r="A69" s="85" t="s">
        <v>139</v>
      </c>
      <c r="B69" s="133" t="n">
        <v>1</v>
      </c>
      <c r="C69" s="134" t="n">
        <v>1</v>
      </c>
      <c r="D69" s="134" t="n">
        <v>2</v>
      </c>
      <c r="E69" s="134" t="n">
        <v>8</v>
      </c>
      <c r="F69" s="134" t="n">
        <v>9</v>
      </c>
      <c r="G69" s="134" t="n">
        <v>10</v>
      </c>
      <c r="H69" s="134" t="n">
        <v>14</v>
      </c>
      <c r="I69" s="134" t="n">
        <v>32</v>
      </c>
      <c r="J69" s="134" t="n">
        <v>33</v>
      </c>
      <c r="K69" s="134" t="n">
        <v>34</v>
      </c>
      <c r="L69" s="134" t="n">
        <v>37</v>
      </c>
      <c r="M69" s="134" t="n">
        <v>38</v>
      </c>
      <c r="N69" s="134" t="n">
        <v>41</v>
      </c>
      <c r="O69" s="134" t="n">
        <v>42</v>
      </c>
      <c r="P69" s="134" t="n">
        <v>9</v>
      </c>
      <c r="Q69" s="134" t="n">
        <v>1</v>
      </c>
      <c r="R69" s="134" t="n">
        <v>2</v>
      </c>
      <c r="S69" s="134" t="n">
        <v>3</v>
      </c>
      <c r="T69" s="134" t="n">
        <v>4</v>
      </c>
      <c r="U69" s="134" t="n">
        <v>5</v>
      </c>
      <c r="V69" s="134" t="n">
        <v>6</v>
      </c>
      <c r="W69" s="134" t="n">
        <v>7</v>
      </c>
      <c r="X69" s="134" t="n">
        <v>8</v>
      </c>
      <c r="Y69" s="134" t="n">
        <v>1</v>
      </c>
      <c r="Z69" s="134" t="n">
        <v>1</v>
      </c>
      <c r="AA69" s="134" t="n">
        <v>1</v>
      </c>
      <c r="AB69" s="134" t="n">
        <v>1</v>
      </c>
      <c r="AC69" s="134" t="n">
        <v>1</v>
      </c>
      <c r="AD69" s="134" t="n">
        <v>1</v>
      </c>
      <c r="AE69" s="134" t="n">
        <v>1</v>
      </c>
      <c r="AF69" s="134" t="n">
        <v>1</v>
      </c>
      <c r="AG69" s="134" t="n">
        <v>1</v>
      </c>
      <c r="AH69" s="134" t="n">
        <v>1</v>
      </c>
      <c r="AI69" s="134" t="n">
        <v>1</v>
      </c>
      <c r="AJ69" s="134" t="n">
        <v>1</v>
      </c>
      <c r="AK69" s="134" t="n">
        <v>1</v>
      </c>
      <c r="AL69" s="134" t="n">
        <v>1</v>
      </c>
      <c r="AM69" s="134" t="n">
        <v>1</v>
      </c>
      <c r="AN69" s="134" t="n">
        <v>1</v>
      </c>
      <c r="AO69" s="134" t="n">
        <v>1</v>
      </c>
      <c r="AP69" s="134" t="n">
        <v>1</v>
      </c>
      <c r="AQ69" s="134" t="n">
        <v>1</v>
      </c>
      <c r="AR69" s="134" t="n">
        <v>1</v>
      </c>
      <c r="AS69" s="134" t="n">
        <v>1</v>
      </c>
      <c r="AT69" s="134" t="n">
        <v>1</v>
      </c>
      <c r="AU69" s="134" t="n">
        <v>1</v>
      </c>
      <c r="AV69" s="134" t="n">
        <v>1</v>
      </c>
      <c r="AW69" s="134" t="n">
        <v>1</v>
      </c>
      <c r="AX69" s="134" t="n">
        <v>1</v>
      </c>
      <c r="AY69" s="134" t="n">
        <v>1</v>
      </c>
      <c r="AZ69" s="134" t="n">
        <v>1</v>
      </c>
      <c r="BA69" s="134" t="n">
        <v>1</v>
      </c>
      <c r="BB69" s="134" t="n">
        <v>1</v>
      </c>
      <c r="BC69" s="134" t="n">
        <v>1</v>
      </c>
      <c r="BD69" s="134" t="n">
        <v>1</v>
      </c>
      <c r="BE69" s="134" t="n">
        <v>1</v>
      </c>
      <c r="BF69" s="134" t="n">
        <v>1</v>
      </c>
      <c r="BG69" s="92" t="n">
        <v>1</v>
      </c>
      <c r="BI69" s="92"/>
      <c r="BJ69" s="92"/>
      <c r="BK69" s="92"/>
    </row>
    <row r="70" s="135" customFormat="true" ht="26.25" hidden="false" customHeight="true" outlineLevel="0" collapsed="false">
      <c r="A70" s="135" t="s">
        <v>140</v>
      </c>
      <c r="B70" s="136" t="n">
        <v>132906757</v>
      </c>
      <c r="C70" s="136" t="n">
        <v>4466275</v>
      </c>
      <c r="D70" s="136" t="n">
        <v>4895807</v>
      </c>
      <c r="E70" s="136" t="n">
        <v>2140507</v>
      </c>
      <c r="F70" s="136" t="n">
        <v>86500232</v>
      </c>
      <c r="G70" s="136" t="n">
        <v>56978866</v>
      </c>
      <c r="H70" s="136" t="n">
        <v>29446788</v>
      </c>
      <c r="I70" s="136" t="n">
        <v>74578</v>
      </c>
      <c r="J70" s="136" t="n">
        <v>20181276</v>
      </c>
      <c r="K70" s="136" t="n">
        <v>14045367</v>
      </c>
      <c r="L70" s="136" t="n">
        <v>12626</v>
      </c>
      <c r="M70" s="136" t="n">
        <v>187420</v>
      </c>
      <c r="N70" s="136" t="n">
        <v>44018</v>
      </c>
      <c r="O70" s="136" t="n">
        <v>433229</v>
      </c>
      <c r="P70" s="136" t="n">
        <v>417407415</v>
      </c>
      <c r="Q70" s="136" t="n">
        <v>13148903</v>
      </c>
      <c r="R70" s="136" t="n">
        <v>1452520</v>
      </c>
      <c r="S70" s="136" t="n">
        <v>94808</v>
      </c>
      <c r="T70" s="136" t="n">
        <v>24457582</v>
      </c>
      <c r="U70" s="136" t="n">
        <v>5242571</v>
      </c>
      <c r="V70" s="136" t="n">
        <v>3247904</v>
      </c>
      <c r="W70" s="136" t="n">
        <v>356199930</v>
      </c>
      <c r="X70" s="136" t="n">
        <v>13563197</v>
      </c>
      <c r="Y70" s="136" t="n">
        <v>14898750</v>
      </c>
      <c r="Z70" s="136" t="n">
        <v>132727707</v>
      </c>
      <c r="AA70" s="136" t="n">
        <v>98502391</v>
      </c>
      <c r="AB70" s="136" t="n">
        <v>2554747</v>
      </c>
      <c r="AC70" s="136" t="n">
        <v>1054690</v>
      </c>
      <c r="AD70" s="136" t="n">
        <v>943293</v>
      </c>
      <c r="AE70" s="136" t="n">
        <v>31840080</v>
      </c>
      <c r="AF70" s="136" t="n">
        <v>62109581</v>
      </c>
      <c r="AG70" s="136" t="n">
        <v>224595183</v>
      </c>
      <c r="AH70" s="136" t="n">
        <v>152587855</v>
      </c>
      <c r="AI70" s="136" t="n">
        <v>70112727</v>
      </c>
      <c r="AJ70" s="136" t="n">
        <v>30000</v>
      </c>
      <c r="AK70" s="136" t="n">
        <v>1623282</v>
      </c>
      <c r="AL70" s="136" t="n">
        <v>74380</v>
      </c>
      <c r="AM70" s="136" t="n">
        <v>166939</v>
      </c>
      <c r="AN70" s="136" t="n">
        <v>49097526</v>
      </c>
      <c r="AO70" s="136" t="n">
        <v>43906554</v>
      </c>
      <c r="AP70" s="136" t="n">
        <v>4840784</v>
      </c>
      <c r="AQ70" s="136" t="n">
        <v>350188</v>
      </c>
      <c r="AR70" s="136" t="n">
        <v>7899</v>
      </c>
      <c r="AS70" s="136" t="n">
        <v>0</v>
      </c>
      <c r="AT70" s="136" t="n">
        <v>29185</v>
      </c>
      <c r="AU70" s="136" t="n">
        <v>0</v>
      </c>
      <c r="AV70" s="136" t="n">
        <v>0</v>
      </c>
      <c r="AW70" s="136" t="n">
        <v>0</v>
      </c>
      <c r="AX70" s="136" t="n">
        <v>85062281</v>
      </c>
      <c r="AY70" s="136" t="n">
        <v>85053051</v>
      </c>
      <c r="AZ70" s="136" t="n">
        <v>9230</v>
      </c>
      <c r="BA70" s="136" t="n">
        <v>86500003</v>
      </c>
      <c r="BB70" s="136" t="n">
        <v>5130723</v>
      </c>
      <c r="BC70" s="136" t="n">
        <v>16578473</v>
      </c>
      <c r="BD70" s="136" t="n">
        <v>103437330</v>
      </c>
      <c r="BE70" s="136" t="n">
        <v>0</v>
      </c>
      <c r="BF70" s="137" t="n">
        <v>1366844539</v>
      </c>
      <c r="BG70" s="135" t="n">
        <v>1366844539</v>
      </c>
      <c r="BI70" s="135" t="n">
        <v>350696745</v>
      </c>
      <c r="BJ70" s="135" t="n">
        <v>273692709</v>
      </c>
      <c r="BK70" s="135" t="n">
        <v>742455085</v>
      </c>
    </row>
    <row r="71" s="135" customFormat="true" ht="26.25" hidden="false" customHeight="true" outlineLevel="0" collapsed="false">
      <c r="B71" s="138" t="n">
        <f aca="false">(B66/B70)*100-100</f>
        <v>-1.15661764284867</v>
      </c>
      <c r="C71" s="138" t="n">
        <f aca="false">(C66/C70)*100-100</f>
        <v>0.950993837146157</v>
      </c>
      <c r="D71" s="138" t="n">
        <f aca="false">(D66/D70)*100-100</f>
        <v>-7.0699682401696</v>
      </c>
      <c r="E71" s="138" t="n">
        <f aca="false">(E66/E70)*100-100</f>
        <v>2.89641659662874</v>
      </c>
      <c r="F71" s="138" t="n">
        <f aca="false">(F66/F70)*100-100</f>
        <v>1.09531613741798</v>
      </c>
      <c r="G71" s="138" t="n">
        <f aca="false">(G66/G70)*100-100</f>
        <v>-0.0196967766961222</v>
      </c>
      <c r="H71" s="138" t="n">
        <f aca="false">(H66/H70)*100-100</f>
        <v>3.29229795793009</v>
      </c>
      <c r="I71" s="138" t="n">
        <f aca="false">(I66/I70)*100-100</f>
        <v>-14.4841642307383</v>
      </c>
      <c r="J71" s="138" t="n">
        <f aca="false">(J66/J70)*100-100</f>
        <v>-4.02311033256767</v>
      </c>
      <c r="K71" s="138" t="n">
        <f aca="false">(K66/K70)*100-100</f>
        <v>-10.3338346374288</v>
      </c>
      <c r="L71" s="138" t="n">
        <f aca="false">(L66/L70)*100-100</f>
        <v>-23.9109773483288</v>
      </c>
      <c r="M71" s="138" t="n">
        <f aca="false">(M66/M70)*100-100</f>
        <v>-4.79991463024224</v>
      </c>
      <c r="N71" s="138" t="n">
        <f aca="false">(N66/N70)*100-100</f>
        <v>-2.59666500068154</v>
      </c>
      <c r="O71" s="138" t="n">
        <f aca="false">(O66/O70)*100-100</f>
        <v>7.72893781348894</v>
      </c>
      <c r="P71" s="138" t="n">
        <f aca="false">(P66/P70)*100-100</f>
        <v>-45.7380861334243</v>
      </c>
      <c r="Q71" s="138" t="n">
        <f aca="false">(Q66/Q70)*100-100</f>
        <v>0.663180799189107</v>
      </c>
      <c r="R71" s="138" t="n">
        <f aca="false">(R66/R70)*100-100</f>
        <v>1.44108170627599</v>
      </c>
      <c r="S71" s="138" t="n">
        <f aca="false">(S66/S70)*100-100</f>
        <v>2.08210277613703</v>
      </c>
      <c r="T71" s="138" t="n">
        <f aca="false">(T66/T70)*100-100</f>
        <v>-1.69770666617821</v>
      </c>
      <c r="U71" s="138" t="n">
        <f aca="false">(U66/U70)*100-100</f>
        <v>-5.24149315288243</v>
      </c>
      <c r="V71" s="138" t="n">
        <f aca="false">(V66/V70)*100-100</f>
        <v>-3.24353798634442</v>
      </c>
      <c r="W71" s="138" t="n">
        <f aca="false">(W66/W70)*100-100</f>
        <v>-53.8469645403917</v>
      </c>
      <c r="X71" s="138" t="n">
        <f aca="false">(X66/X70)*100-100</f>
        <v>11.6044469456574</v>
      </c>
      <c r="Y71" s="138" t="n">
        <f aca="false">(Y66/Y70)*100-100</f>
        <v>18.8303716754761</v>
      </c>
      <c r="Z71" s="138" t="n">
        <f aca="false">(Z66/Z70)*100-100</f>
        <v>7.23062819129392</v>
      </c>
      <c r="AA71" s="138" t="n">
        <f aca="false">(AA66/AA70)*100-100</f>
        <v>15.9094320867805</v>
      </c>
      <c r="AB71" s="138" t="n">
        <f aca="false">(AB66/AB70)*100-100</f>
        <v>11.4432074878647</v>
      </c>
      <c r="AC71" s="138" t="n">
        <f aca="false">(AC66/AC70)*100-100</f>
        <v>36.7235870255715</v>
      </c>
      <c r="AD71" s="138" t="n">
        <f aca="false">(AD66/AD70)*100-100</f>
        <v>16.6412768885171</v>
      </c>
      <c r="AE71" s="138" t="n">
        <f aca="false">(AE66/AE70)*100-100</f>
        <v>6.41504669586257</v>
      </c>
      <c r="AF71" s="138" t="n">
        <f aca="false">(AF66/AF70)*100-100</f>
        <v>20.5958143559204</v>
      </c>
      <c r="AG71" s="138" t="n">
        <f aca="false">(AG66/AG70)*100-100</f>
        <v>-10.44679840707</v>
      </c>
      <c r="AH71" s="138" t="n">
        <f aca="false">(AH66/AH70)*100-100</f>
        <v>-17.8457525338435</v>
      </c>
      <c r="AI71" s="138" t="n">
        <f aca="false">(AI66/AI70)*100-100</f>
        <v>3.17675420041785</v>
      </c>
      <c r="AJ71" s="138" t="n">
        <f aca="false">(AJ66/AJ70)*100-100</f>
        <v>384.813333333333</v>
      </c>
      <c r="AK71" s="138" t="n">
        <f aca="false">(AK66/AK70)*100-100</f>
        <v>94.8175979281481</v>
      </c>
      <c r="AL71" s="138" t="n">
        <f aca="false">(AL66/AL70)*100-100</f>
        <v>10.8254907233127</v>
      </c>
      <c r="AM71" s="138" t="n">
        <f aca="false">(AM66/AM70)*100-100</f>
        <v>-73.3902802820192</v>
      </c>
      <c r="AN71" s="138" t="n">
        <f aca="false">(AN66/AN70)*100-100</f>
        <v>-22.0759229293957</v>
      </c>
      <c r="AO71" s="138" t="n">
        <f aca="false">(AO66/AO70)*100-100</f>
        <v>-18.8728839890282</v>
      </c>
      <c r="AP71" s="138" t="n">
        <f aca="false">(AP66/AP70)*100-100</f>
        <v>-47.236005572651</v>
      </c>
      <c r="AQ71" s="138" t="n">
        <f aca="false">(AQ66/AQ70)*100-100</f>
        <v>-75.8752441545684</v>
      </c>
      <c r="AR71" s="138" t="n">
        <f aca="false">(AR66/AR70)*100-100</f>
        <v>0</v>
      </c>
      <c r="AS71" s="138" t="e">
        <f aca="false">(AS66/AS70)*100-100</f>
        <v>#DIV/0!</v>
      </c>
      <c r="AT71" s="138" t="n">
        <f aca="false">(AT66/AT70)*100-100</f>
        <v>0</v>
      </c>
      <c r="AU71" s="138" t="e">
        <f aca="false">(AU66/AU70)*100-100</f>
        <v>#DIV/0!</v>
      </c>
      <c r="AV71" s="138" t="e">
        <f aca="false">(AV66/AV70)*100-100</f>
        <v>#DIV/0!</v>
      </c>
      <c r="AW71" s="138" t="e">
        <f aca="false">(AW66/AW70)*100-100</f>
        <v>#DIV/0!</v>
      </c>
      <c r="AX71" s="138" t="n">
        <f aca="false">(AX66/AX70)*100-100</f>
        <v>-3.58094558973795</v>
      </c>
      <c r="AY71" s="138" t="n">
        <f aca="false">(AY66/AY70)*100-100</f>
        <v>-3.57295354401808</v>
      </c>
      <c r="AZ71" s="138" t="n">
        <f aca="false">(AZ66/AZ70)*100-100</f>
        <v>-77.2264355362947</v>
      </c>
      <c r="BA71" s="138" t="n">
        <f aca="false">(BA66/BA70)*100-100</f>
        <v>20.2979761746367</v>
      </c>
      <c r="BB71" s="138" t="n">
        <f aca="false">(BB66/BB70)*100-100</f>
        <v>6.44725899254355</v>
      </c>
      <c r="BC71" s="138" t="n">
        <f aca="false">(BC66/BC70)*100-100</f>
        <v>-20.363069626497</v>
      </c>
      <c r="BD71" s="138" t="n">
        <f aca="false">(BD66/BD70)*100-100</f>
        <v>-13.1052087288023</v>
      </c>
      <c r="BE71" s="138" t="e">
        <f aca="false">(BE66/BE70)*100-100</f>
        <v>#DIV/0!</v>
      </c>
      <c r="BF71" s="138" t="n">
        <f aca="false">(BF66/BF70)*100-100</f>
        <v>-14.6884643623689</v>
      </c>
      <c r="BG71" s="138" t="n">
        <f aca="false">(BG66/BG70)*100-100</f>
        <v>-14.6884643623689</v>
      </c>
      <c r="BH71" s="138" t="e">
        <f aca="false">(BH66/BH70)*100-100</f>
        <v>#DIV/0!</v>
      </c>
      <c r="BI71" s="138" t="n">
        <f aca="false">(BI66/BI70)*100-100</f>
        <v>1.42966539367224</v>
      </c>
      <c r="BJ71" s="138" t="n">
        <f aca="false">(BJ66/BJ70)*100-100</f>
        <v>-12.5329381719116</v>
      </c>
      <c r="BK71" s="138" t="n">
        <f aca="false">(BK66/BK70)*100-100</f>
        <v>-23.096417340855</v>
      </c>
    </row>
    <row r="72" s="139" customFormat="true" ht="28.5" hidden="false" customHeight="true" outlineLevel="0" collapsed="false">
      <c r="B72" s="139" t="n">
        <f aca="false">B66-B70</f>
        <v>-1537223</v>
      </c>
      <c r="C72" s="139" t="n">
        <f aca="false">C66-C70</f>
        <v>42474</v>
      </c>
      <c r="D72" s="139" t="n">
        <f aca="false">D66-D70</f>
        <v>-346132</v>
      </c>
      <c r="E72" s="139" t="n">
        <f aca="false">E66-E70</f>
        <v>61998</v>
      </c>
      <c r="F72" s="139" t="n">
        <f aca="false">F66-F70</f>
        <v>947451</v>
      </c>
      <c r="G72" s="139" t="n">
        <f aca="false">G66-G70</f>
        <v>-11223</v>
      </c>
      <c r="H72" s="139" t="n">
        <f aca="false">H66-H70</f>
        <v>969476</v>
      </c>
      <c r="I72" s="139" t="n">
        <f aca="false">I66-I70</f>
        <v>-10802</v>
      </c>
      <c r="J72" s="139" t="n">
        <f aca="false">J66-J70</f>
        <v>-811915</v>
      </c>
      <c r="K72" s="139" t="n">
        <f aca="false">K66-K70</f>
        <v>-1451425</v>
      </c>
      <c r="L72" s="139" t="n">
        <f aca="false">L66-L70</f>
        <v>-3019</v>
      </c>
      <c r="M72" s="139" t="n">
        <f aca="false">M66-M70</f>
        <v>-8996</v>
      </c>
      <c r="N72" s="139" t="n">
        <f aca="false">N66-N70</f>
        <v>-1143</v>
      </c>
      <c r="O72" s="139" t="n">
        <f aca="false">O66-O70</f>
        <v>33484</v>
      </c>
      <c r="P72" s="139" t="n">
        <f aca="false">P66-P70</f>
        <v>-190914163</v>
      </c>
      <c r="Q72" s="139" t="n">
        <f aca="false">Q66-Q70</f>
        <v>87201</v>
      </c>
      <c r="R72" s="139" t="n">
        <f aca="false">R66-R70</f>
        <v>20932</v>
      </c>
      <c r="S72" s="139" t="n">
        <f aca="false">S66-S70</f>
        <v>1974</v>
      </c>
      <c r="T72" s="139" t="n">
        <f aca="false">T66-T70</f>
        <v>-415218</v>
      </c>
      <c r="U72" s="139" t="n">
        <f aca="false">U66-U70</f>
        <v>-274789</v>
      </c>
      <c r="V72" s="139" t="n">
        <f aca="false">V66-V70</f>
        <v>-105347</v>
      </c>
      <c r="W72" s="139" t="n">
        <f aca="false">W66-W70</f>
        <v>-191802850</v>
      </c>
      <c r="X72" s="139" t="n">
        <f aca="false">X66-X70</f>
        <v>1573934</v>
      </c>
      <c r="Y72" s="139" t="n">
        <f aca="false">Y66-Y70</f>
        <v>2805490</v>
      </c>
      <c r="Z72" s="139" t="n">
        <f aca="false">Z66-Z70</f>
        <v>9597047</v>
      </c>
      <c r="AA72" s="139" t="n">
        <f aca="false">AA66-AA70</f>
        <v>15671171</v>
      </c>
      <c r="AB72" s="139" t="n">
        <f aca="false">AB66-AB70</f>
        <v>292345</v>
      </c>
      <c r="AC72" s="139" t="n">
        <f aca="false">AC66-AC70</f>
        <v>387320</v>
      </c>
      <c r="AD72" s="139" t="n">
        <f aca="false">AD66-AD70</f>
        <v>156976</v>
      </c>
      <c r="AE72" s="139" t="n">
        <f aca="false">AE66-AE70</f>
        <v>2042556</v>
      </c>
      <c r="AF72" s="139" t="n">
        <f aca="false">AF66-AF70</f>
        <v>12791974</v>
      </c>
      <c r="AG72" s="139" t="n">
        <f aca="false">AG66-AG70</f>
        <v>-23463006</v>
      </c>
      <c r="AH72" s="139" t="n">
        <f aca="false">AH66-AH70</f>
        <v>-27230451</v>
      </c>
      <c r="AI72" s="139" t="n">
        <f aca="false">AI66-AI70</f>
        <v>2227309</v>
      </c>
      <c r="AJ72" s="139" t="n">
        <f aca="false">AJ66-AJ70</f>
        <v>115444</v>
      </c>
      <c r="AK72" s="139" t="n">
        <f aca="false">AK66-AK70</f>
        <v>1539157</v>
      </c>
      <c r="AL72" s="139" t="n">
        <f aca="false">AL66-AL70</f>
        <v>8052</v>
      </c>
      <c r="AM72" s="139" t="n">
        <f aca="false">AM66-AM70</f>
        <v>-122517</v>
      </c>
      <c r="AN72" s="139" t="n">
        <f aca="false">AN66-AN70</f>
        <v>-10838732</v>
      </c>
      <c r="AO72" s="139" t="n">
        <f aca="false">AO66-AO70</f>
        <v>-8286433</v>
      </c>
      <c r="AP72" s="139" t="n">
        <f aca="false">AP66-AP70</f>
        <v>-2286593</v>
      </c>
      <c r="AQ72" s="139" t="n">
        <f aca="false">AQ66-AQ70</f>
        <v>-265706</v>
      </c>
      <c r="AR72" s="139" t="n">
        <f aca="false">AR66-AR70</f>
        <v>0</v>
      </c>
      <c r="AS72" s="139" t="n">
        <f aca="false">AS66-AS70</f>
        <v>0</v>
      </c>
      <c r="AT72" s="139" t="n">
        <f aca="false">AT66-AT70</f>
        <v>0</v>
      </c>
      <c r="AU72" s="139" t="n">
        <f aca="false">AU66-AU70</f>
        <v>0</v>
      </c>
      <c r="AV72" s="139" t="n">
        <f aca="false">AV66-AV70</f>
        <v>0</v>
      </c>
      <c r="AW72" s="139" t="n">
        <f aca="false">AW66-AW70</f>
        <v>0</v>
      </c>
      <c r="AX72" s="139" t="n">
        <f aca="false">AX66-AX70</f>
        <v>-3046034</v>
      </c>
      <c r="AY72" s="139" t="n">
        <f aca="false">AY66-AY70</f>
        <v>-3038906</v>
      </c>
      <c r="AZ72" s="139" t="n">
        <f aca="false">AZ66-AZ70</f>
        <v>-7128</v>
      </c>
      <c r="BA72" s="139" t="n">
        <f aca="false">BA66-BA70</f>
        <v>17557750</v>
      </c>
      <c r="BB72" s="139" t="n">
        <f aca="false">BB66-BB70</f>
        <v>330791</v>
      </c>
      <c r="BC72" s="139" t="n">
        <f aca="false">BC66-BC70</f>
        <v>-3375886</v>
      </c>
      <c r="BD72" s="139" t="n">
        <f aca="false">BD66-BD70</f>
        <v>-13555678</v>
      </c>
      <c r="BE72" s="139" t="n">
        <f aca="false">BE66-BE70</f>
        <v>0</v>
      </c>
      <c r="BF72" s="139" t="n">
        <f aca="false">BF66-BF70</f>
        <v>-200768473</v>
      </c>
      <c r="BG72" s="139" t="n">
        <f aca="false">BG66-BG70</f>
        <v>-200768473</v>
      </c>
      <c r="BH72" s="139" t="n">
        <f aca="false">BH66-BH70</f>
        <v>0</v>
      </c>
      <c r="BI72" s="139" t="n">
        <f aca="false">BI66-BI70</f>
        <v>5013790</v>
      </c>
      <c r="BJ72" s="139" t="n">
        <f aca="false">BJ66-BJ70</f>
        <v>-34301738</v>
      </c>
      <c r="BK72" s="139" t="n">
        <f aca="false">BK66-BK70</f>
        <v>-171480525</v>
      </c>
    </row>
    <row r="73" customFormat="false" ht="27" hidden="false" customHeight="true" outlineLevel="0" collapsed="false">
      <c r="A73" s="140" t="s">
        <v>141</v>
      </c>
      <c r="B73" s="141" t="n">
        <f aca="false">B66/B85</f>
        <v>0.112659489230954</v>
      </c>
      <c r="C73" s="142"/>
      <c r="AG73" s="143" t="n">
        <f aca="false">AG66/BF66</f>
        <v>0.172486326462342</v>
      </c>
      <c r="AX73" s="144" t="n">
        <f aca="false">AX66/BF66</f>
        <v>0.0703352460370283</v>
      </c>
      <c r="AZ73" s="145" t="n">
        <f aca="false">AZ66/AX66</f>
        <v>2.56290683478848E-005</v>
      </c>
    </row>
    <row r="74" customFormat="false" ht="27.75" hidden="false" customHeight="true" outlineLevel="0" collapsed="false">
      <c r="A74" s="140" t="s">
        <v>142</v>
      </c>
      <c r="B74" s="142"/>
      <c r="C74" s="142"/>
      <c r="F74" s="143" t="n">
        <f aca="false">F66/B66</f>
        <v>0.665661819276911</v>
      </c>
      <c r="J74" s="143" t="n">
        <f aca="false">J66/B66</f>
        <v>0.147441803363632</v>
      </c>
      <c r="K74" s="143" t="n">
        <f aca="false">K66/B66</f>
        <v>0.0958665347781473</v>
      </c>
    </row>
    <row r="75" customFormat="false" ht="35.25" hidden="false" customHeight="true" outlineLevel="0" collapsed="false">
      <c r="A75" s="140" t="s">
        <v>143</v>
      </c>
      <c r="B75" s="142"/>
      <c r="C75" s="142"/>
      <c r="F75" s="143"/>
      <c r="J75" s="143"/>
      <c r="K75" s="143"/>
      <c r="AH75" s="143" t="n">
        <f aca="false">AH66/AG66</f>
        <v>0.623258823475072</v>
      </c>
      <c r="AI75" s="143" t="n">
        <f aca="false">AI66/AG66</f>
        <v>0.359664162537255</v>
      </c>
    </row>
    <row r="76" customFormat="false" ht="33" hidden="false" customHeight="true" outlineLevel="0" collapsed="false">
      <c r="A76" s="146" t="s">
        <v>144</v>
      </c>
      <c r="B76" s="147" t="n">
        <f aca="false">B66+Z66+AX66</f>
        <v>355710535</v>
      </c>
      <c r="C76" s="142" t="s">
        <v>145</v>
      </c>
    </row>
    <row r="77" customFormat="false" ht="21.75" hidden="false" customHeight="true" outlineLevel="0" collapsed="false">
      <c r="A77" s="146"/>
      <c r="B77" s="147" t="n">
        <f aca="false">B70+Z70+AX70</f>
        <v>350696745</v>
      </c>
      <c r="C77" s="142" t="s">
        <v>146</v>
      </c>
      <c r="AY77" s="148" t="s">
        <v>147</v>
      </c>
      <c r="AZ77" s="59" t="n">
        <v>80309059</v>
      </c>
      <c r="BA77" s="143" t="n">
        <f aca="false">AZ77/AX66</f>
        <v>0.979184758356475</v>
      </c>
    </row>
    <row r="78" customFormat="false" ht="27" hidden="false" customHeight="true" outlineLevel="0" collapsed="false">
      <c r="A78" s="140"/>
      <c r="B78" s="147" t="n">
        <f aca="false">B76-B77</f>
        <v>5013790</v>
      </c>
      <c r="C78" s="149" t="s">
        <v>148</v>
      </c>
      <c r="AN78" s="148" t="s">
        <v>149</v>
      </c>
      <c r="AY78" s="148" t="s">
        <v>150</v>
      </c>
      <c r="AZ78" s="59" t="n">
        <v>10640743</v>
      </c>
      <c r="BA78" s="143" t="n">
        <f aca="false">AZ78/AX66</f>
        <v>0.129739452720874</v>
      </c>
    </row>
    <row r="79" customFormat="false" ht="23.25" hidden="false" customHeight="true" outlineLevel="0" collapsed="false">
      <c r="A79" s="140"/>
      <c r="B79" s="150" t="n">
        <f aca="false">(B76/B77*100)-100</f>
        <v>1.42966539367224</v>
      </c>
      <c r="C79" s="142"/>
      <c r="AM79" s="59" t="s">
        <v>151</v>
      </c>
      <c r="AN79" s="59" t="n">
        <v>39942373</v>
      </c>
      <c r="AY79" s="148" t="s">
        <v>152</v>
      </c>
      <c r="AZ79" s="59" t="n">
        <f aca="false">SUM(AZ77:AZ78)</f>
        <v>90949802</v>
      </c>
    </row>
    <row r="80" customFormat="false" ht="23.25" hidden="false" customHeight="true" outlineLevel="0" collapsed="false">
      <c r="A80" s="146" t="s">
        <v>153</v>
      </c>
      <c r="B80" s="151" t="n">
        <f aca="false">AG66+AN66+AU66</f>
        <v>239390971</v>
      </c>
      <c r="C80" s="142" t="s">
        <v>145</v>
      </c>
      <c r="AM80" s="59" t="s">
        <v>154</v>
      </c>
      <c r="AN80" s="59" t="n">
        <f aca="false">AN18</f>
        <v>31962272</v>
      </c>
      <c r="AO80" s="152" t="n">
        <f aca="false">(AN80/AN79*100)-100</f>
        <v>-19.9790357973974</v>
      </c>
    </row>
    <row r="81" customFormat="false" ht="23.25" hidden="false" customHeight="true" outlineLevel="0" collapsed="false">
      <c r="A81" s="146"/>
      <c r="B81" s="153" t="n">
        <f aca="false">AG70+AN70+AU70</f>
        <v>273692709</v>
      </c>
      <c r="C81" s="142" t="s">
        <v>146</v>
      </c>
      <c r="AN81" s="148" t="s">
        <v>155</v>
      </c>
      <c r="AO81" s="154"/>
    </row>
    <row r="82" customFormat="false" ht="23.25" hidden="false" customHeight="true" outlineLevel="0" collapsed="false">
      <c r="A82" s="146"/>
      <c r="B82" s="151" t="n">
        <f aca="false">B80-B81</f>
        <v>-34301738</v>
      </c>
      <c r="C82" s="149" t="s">
        <v>148</v>
      </c>
      <c r="AM82" s="59" t="s">
        <v>151</v>
      </c>
      <c r="AN82" s="59" t="n">
        <v>17334677</v>
      </c>
      <c r="AO82" s="154"/>
    </row>
    <row r="83" customFormat="false" ht="23.25" hidden="false" customHeight="true" outlineLevel="0" collapsed="false">
      <c r="A83" s="140"/>
      <c r="B83" s="155" t="n">
        <f aca="false">(B80/B81*100)-100</f>
        <v>-12.5329381719116</v>
      </c>
      <c r="C83" s="142"/>
      <c r="AM83" s="59" t="s">
        <v>154</v>
      </c>
      <c r="AN83" s="59" t="n">
        <f aca="false">AN65</f>
        <v>6296522</v>
      </c>
      <c r="AO83" s="152" t="n">
        <f aca="false">(AN83/AN82*100)-100</f>
        <v>-63.676727290621</v>
      </c>
    </row>
    <row r="84" customFormat="false" ht="18.75" hidden="false" customHeight="false" outlineLevel="0" collapsed="false">
      <c r="A84" s="140"/>
      <c r="B84" s="147"/>
      <c r="C84" s="142"/>
    </row>
    <row r="85" customFormat="false" ht="18.75" hidden="false" customHeight="false" outlineLevel="0" collapsed="false">
      <c r="A85" s="140" t="s">
        <v>156</v>
      </c>
      <c r="B85" s="147" t="n">
        <f aca="false">BF66</f>
        <v>1166076066</v>
      </c>
      <c r="C85" s="142"/>
    </row>
    <row r="86" customFormat="false" ht="18.75" hidden="false" customHeight="false" outlineLevel="0" collapsed="false">
      <c r="A86" s="140" t="s">
        <v>157</v>
      </c>
      <c r="B86" s="156" t="n">
        <f aca="false">B76/B85</f>
        <v>0.305049169065099</v>
      </c>
      <c r="C86" s="142"/>
      <c r="AN86" s="157" t="s">
        <v>135</v>
      </c>
      <c r="AO86" s="59" t="n">
        <v>13</v>
      </c>
      <c r="AP86" s="59" t="n">
        <v>13</v>
      </c>
      <c r="AQ86" s="59" t="n">
        <v>13</v>
      </c>
      <c r="AU86" s="59" t="n">
        <v>13</v>
      </c>
      <c r="AW86" s="59" t="n">
        <v>14</v>
      </c>
      <c r="AX86" s="59" t="n">
        <v>14</v>
      </c>
    </row>
    <row r="87" customFormat="false" ht="18.75" hidden="false" customHeight="false" outlineLevel="0" collapsed="false">
      <c r="A87" s="140" t="s">
        <v>158</v>
      </c>
      <c r="B87" s="156" t="n">
        <f aca="false">B80/B85</f>
        <v>0.20529618777031</v>
      </c>
      <c r="C87" s="142"/>
      <c r="AN87" s="157" t="s">
        <v>136</v>
      </c>
      <c r="AO87" s="59" t="n">
        <v>24</v>
      </c>
      <c r="AP87" s="59" t="n">
        <v>25</v>
      </c>
      <c r="AQ87" s="59" t="n">
        <v>26</v>
      </c>
      <c r="AU87" s="157" t="s">
        <v>159</v>
      </c>
      <c r="AW87" s="59" t="n">
        <v>10</v>
      </c>
      <c r="AX87" s="59" t="n">
        <v>11</v>
      </c>
    </row>
    <row r="88" customFormat="false" ht="18.75" hidden="false" customHeight="false" outlineLevel="0" collapsed="false">
      <c r="A88" s="140" t="s">
        <v>160</v>
      </c>
      <c r="B88" s="156" t="n">
        <f aca="false">B90/B85</f>
        <v>0.489654643164591</v>
      </c>
      <c r="C88" s="142"/>
      <c r="AH88" s="148" t="s">
        <v>161</v>
      </c>
      <c r="AN88" s="157" t="s">
        <v>139</v>
      </c>
      <c r="AO88" s="59" t="n">
        <v>1</v>
      </c>
      <c r="AP88" s="59" t="n">
        <v>1</v>
      </c>
      <c r="AQ88" s="59" t="n">
        <v>1</v>
      </c>
      <c r="AU88" s="157" t="s">
        <v>152</v>
      </c>
      <c r="AW88" s="59" t="n">
        <v>1</v>
      </c>
      <c r="AX88" s="59" t="n">
        <v>1</v>
      </c>
    </row>
    <row r="89" customFormat="false" ht="14.25" hidden="false" customHeight="false" outlineLevel="0" collapsed="false">
      <c r="A89" s="140"/>
      <c r="B89" s="142"/>
      <c r="C89" s="142"/>
      <c r="AN89" s="157" t="s">
        <v>17</v>
      </c>
      <c r="AO89" s="59" t="n">
        <v>0</v>
      </c>
      <c r="AP89" s="59" t="n">
        <v>0</v>
      </c>
      <c r="AQ89" s="59" t="n">
        <v>0</v>
      </c>
      <c r="AU89" s="59" t="n">
        <f aca="false">SUM(AO89:AT89)</f>
        <v>0</v>
      </c>
      <c r="AV89" s="157" t="s">
        <v>17</v>
      </c>
      <c r="AW89" s="59" t="n">
        <v>8331110</v>
      </c>
      <c r="AX89" s="59" t="n">
        <v>1361749</v>
      </c>
      <c r="AY89" s="59" t="n">
        <f aca="false">SUM(AW89:AX89)</f>
        <v>9692859</v>
      </c>
    </row>
    <row r="90" customFormat="false" ht="14.25" hidden="false" customHeight="false" outlineLevel="0" collapsed="false">
      <c r="A90" s="140" t="s">
        <v>133</v>
      </c>
      <c r="B90" s="142" t="n">
        <f aca="false">P66+Y66+AA66+BA66+BB66+BC66+BD66+BE66</f>
        <v>570974560</v>
      </c>
      <c r="C90" s="142" t="s">
        <v>145</v>
      </c>
      <c r="AI90" s="148" t="s">
        <v>149</v>
      </c>
      <c r="AN90" s="157" t="s">
        <v>18</v>
      </c>
      <c r="AO90" s="59" t="n">
        <v>0</v>
      </c>
      <c r="AP90" s="59" t="n">
        <v>0</v>
      </c>
      <c r="AQ90" s="59" t="n">
        <v>0</v>
      </c>
      <c r="AU90" s="59" t="n">
        <f aca="false">SUM(AO90:AT90)</f>
        <v>0</v>
      </c>
      <c r="AV90" s="157" t="s">
        <v>18</v>
      </c>
      <c r="AW90" s="59" t="n">
        <v>5572757</v>
      </c>
      <c r="AX90" s="59" t="n">
        <v>716573</v>
      </c>
      <c r="AY90" s="59" t="n">
        <f aca="false">SUM(AW90:AX90)</f>
        <v>6289330</v>
      </c>
    </row>
    <row r="91" customFormat="false" ht="14.25" hidden="false" customHeight="false" outlineLevel="0" collapsed="false">
      <c r="A91" s="140"/>
      <c r="B91" s="142" t="n">
        <f aca="false">P70+Y70+AA70+BA70+BB70+BC70+BD70+BE70</f>
        <v>742455085</v>
      </c>
      <c r="C91" s="142" t="s">
        <v>146</v>
      </c>
      <c r="AH91" s="59" t="s">
        <v>151</v>
      </c>
      <c r="AI91" s="59" t="n">
        <v>31575690</v>
      </c>
      <c r="AN91" s="157" t="s">
        <v>19</v>
      </c>
      <c r="AO91" s="59" t="n">
        <v>0</v>
      </c>
      <c r="AP91" s="59" t="n">
        <v>0</v>
      </c>
      <c r="AQ91" s="59" t="n">
        <v>0</v>
      </c>
      <c r="AU91" s="59" t="n">
        <f aca="false">SUM(AO91:AT91)</f>
        <v>0</v>
      </c>
      <c r="AV91" s="157" t="s">
        <v>19</v>
      </c>
      <c r="AW91" s="59" t="n">
        <v>9129408</v>
      </c>
      <c r="AX91" s="59" t="n">
        <v>1255961</v>
      </c>
      <c r="AY91" s="59" t="n">
        <f aca="false">SUM(AW91:AX91)</f>
        <v>10385369</v>
      </c>
    </row>
    <row r="92" customFormat="false" ht="14.25" hidden="false" customHeight="false" outlineLevel="0" collapsed="false">
      <c r="A92" s="140"/>
      <c r="B92" s="158" t="n">
        <f aca="false">(B90/B91*100)-100</f>
        <v>-23.096417340855</v>
      </c>
      <c r="C92" s="142"/>
      <c r="AH92" s="59" t="s">
        <v>154</v>
      </c>
      <c r="AI92" s="59" t="n">
        <f aca="false">AI18</f>
        <v>47384231</v>
      </c>
      <c r="AN92" s="157" t="s">
        <v>20</v>
      </c>
      <c r="AO92" s="59" t="n">
        <v>0</v>
      </c>
      <c r="AP92" s="59" t="n">
        <v>0</v>
      </c>
      <c r="AQ92" s="59" t="n">
        <v>0</v>
      </c>
      <c r="AU92" s="59" t="n">
        <f aca="false">SUM(AO92:AT92)</f>
        <v>0</v>
      </c>
      <c r="AV92" s="157" t="s">
        <v>20</v>
      </c>
      <c r="AW92" s="59" t="n">
        <v>14087624</v>
      </c>
      <c r="AX92" s="59" t="n">
        <v>1322832</v>
      </c>
      <c r="AY92" s="59" t="n">
        <f aca="false">SUM(AW92:AX92)</f>
        <v>15410456</v>
      </c>
    </row>
    <row r="93" customFormat="false" ht="14.25" hidden="false" customHeight="false" outlineLevel="0" collapsed="false">
      <c r="AI93" s="159" t="n">
        <f aca="false">(AI92/AI91*100)-100</f>
        <v>50.0655440942066</v>
      </c>
      <c r="AN93" s="157" t="s">
        <v>21</v>
      </c>
      <c r="AO93" s="59" t="n">
        <v>0</v>
      </c>
      <c r="AP93" s="59" t="n">
        <v>0</v>
      </c>
      <c r="AQ93" s="59" t="n">
        <v>0</v>
      </c>
      <c r="AU93" s="59" t="n">
        <f aca="false">SUM(AO93:AT93)</f>
        <v>0</v>
      </c>
      <c r="AV93" s="157" t="s">
        <v>21</v>
      </c>
      <c r="AW93" s="59" t="n">
        <v>2852200</v>
      </c>
      <c r="AX93" s="59" t="n">
        <v>483509</v>
      </c>
      <c r="AY93" s="59" t="n">
        <f aca="false">SUM(AW93:AX93)</f>
        <v>3335709</v>
      </c>
    </row>
    <row r="94" customFormat="false" ht="14.25" hidden="false" customHeight="false" outlineLevel="0" collapsed="false">
      <c r="AI94" s="148" t="s">
        <v>155</v>
      </c>
      <c r="AN94" s="157" t="s">
        <v>22</v>
      </c>
      <c r="AO94" s="59" t="n">
        <v>3150</v>
      </c>
      <c r="AP94" s="59" t="n">
        <v>0</v>
      </c>
      <c r="AQ94" s="59" t="n">
        <v>24006</v>
      </c>
      <c r="AU94" s="59" t="n">
        <f aca="false">SUM(AO94:AT94)</f>
        <v>27156</v>
      </c>
      <c r="AV94" s="157" t="s">
        <v>22</v>
      </c>
      <c r="AW94" s="59" t="n">
        <v>3162686</v>
      </c>
      <c r="AX94" s="59" t="n">
        <v>390253</v>
      </c>
      <c r="AY94" s="59" t="n">
        <f aca="false">SUM(AW94:AX94)</f>
        <v>3552939</v>
      </c>
    </row>
    <row r="95" customFormat="false" ht="14.25" hidden="false" customHeight="false" outlineLevel="0" collapsed="false">
      <c r="AH95" s="59" t="s">
        <v>151</v>
      </c>
      <c r="AI95" s="59" t="n">
        <v>14109810</v>
      </c>
      <c r="AN95" s="157" t="s">
        <v>23</v>
      </c>
      <c r="AO95" s="59" t="n">
        <v>0</v>
      </c>
      <c r="AP95" s="59" t="n">
        <v>0</v>
      </c>
      <c r="AQ95" s="59" t="n">
        <v>0</v>
      </c>
      <c r="AU95" s="59" t="n">
        <f aca="false">SUM(AO95:AT95)</f>
        <v>0</v>
      </c>
      <c r="AV95" s="157" t="s">
        <v>23</v>
      </c>
      <c r="AW95" s="59" t="n">
        <v>2165246</v>
      </c>
      <c r="AX95" s="59" t="n">
        <v>326693</v>
      </c>
      <c r="AY95" s="59" t="n">
        <f aca="false">SUM(AW95:AX95)</f>
        <v>2491939</v>
      </c>
    </row>
    <row r="96" customFormat="false" ht="14.25" hidden="false" customHeight="false" outlineLevel="0" collapsed="false">
      <c r="AH96" s="59" t="s">
        <v>154</v>
      </c>
      <c r="AI96" s="59" t="n">
        <f aca="false">AI65</f>
        <v>24955805</v>
      </c>
      <c r="AN96" s="157" t="s">
        <v>24</v>
      </c>
      <c r="AO96" s="59" t="n">
        <v>93732</v>
      </c>
      <c r="AP96" s="59" t="n">
        <v>0</v>
      </c>
      <c r="AQ96" s="59" t="n">
        <v>0</v>
      </c>
      <c r="AU96" s="59" t="n">
        <f aca="false">SUM(AO96:AT96)</f>
        <v>93732</v>
      </c>
      <c r="AV96" s="157" t="s">
        <v>24</v>
      </c>
      <c r="AW96" s="59" t="n">
        <v>1165352</v>
      </c>
      <c r="AX96" s="59" t="n">
        <v>213842</v>
      </c>
      <c r="AY96" s="59" t="n">
        <f aca="false">SUM(AW96:AX96)</f>
        <v>1379194</v>
      </c>
    </row>
    <row r="97" customFormat="false" ht="14.25" hidden="false" customHeight="false" outlineLevel="0" collapsed="false">
      <c r="AI97" s="159" t="n">
        <f aca="false">(AI96/AI95*100)-100</f>
        <v>76.8684695258122</v>
      </c>
      <c r="AN97" s="157" t="s">
        <v>25</v>
      </c>
      <c r="AO97" s="59" t="n">
        <v>0</v>
      </c>
      <c r="AP97" s="59" t="n">
        <v>0</v>
      </c>
      <c r="AQ97" s="59" t="n">
        <v>0</v>
      </c>
      <c r="AU97" s="59" t="n">
        <f aca="false">SUM(AO97:AT97)</f>
        <v>0</v>
      </c>
      <c r="AV97" s="157" t="s">
        <v>25</v>
      </c>
      <c r="AW97" s="59" t="n">
        <v>2399480</v>
      </c>
      <c r="AX97" s="59" t="n">
        <v>365482</v>
      </c>
      <c r="AY97" s="59" t="n">
        <f aca="false">SUM(AW97:AX97)</f>
        <v>2764962</v>
      </c>
    </row>
    <row r="98" customFormat="false" ht="14.25" hidden="false" customHeight="false" outlineLevel="0" collapsed="false">
      <c r="AH98" s="148" t="s">
        <v>162</v>
      </c>
      <c r="AN98" s="157" t="s">
        <v>26</v>
      </c>
      <c r="AO98" s="59" t="n">
        <v>0</v>
      </c>
      <c r="AP98" s="59" t="n">
        <v>0</v>
      </c>
      <c r="AQ98" s="59" t="n">
        <v>0</v>
      </c>
      <c r="AU98" s="59" t="n">
        <f aca="false">SUM(AO98:AT98)</f>
        <v>0</v>
      </c>
      <c r="AV98" s="157" t="s">
        <v>26</v>
      </c>
      <c r="AW98" s="59" t="n">
        <v>2502172</v>
      </c>
      <c r="AX98" s="59" t="n">
        <v>331492</v>
      </c>
      <c r="AY98" s="59" t="n">
        <f aca="false">SUM(AW98:AX98)</f>
        <v>2833664</v>
      </c>
    </row>
    <row r="99" customFormat="false" ht="14.25" hidden="false" customHeight="false" outlineLevel="0" collapsed="false">
      <c r="AI99" s="148" t="s">
        <v>149</v>
      </c>
      <c r="AN99" s="157" t="s">
        <v>27</v>
      </c>
      <c r="AO99" s="59" t="n">
        <v>8412</v>
      </c>
      <c r="AP99" s="59" t="n">
        <v>0</v>
      </c>
      <c r="AQ99" s="59" t="n">
        <v>0</v>
      </c>
      <c r="AU99" s="59" t="n">
        <f aca="false">SUM(AO99:AT99)</f>
        <v>8412</v>
      </c>
      <c r="AV99" s="157" t="s">
        <v>27</v>
      </c>
      <c r="AW99" s="59" t="n">
        <v>3255601</v>
      </c>
      <c r="AX99" s="59" t="n">
        <v>478029</v>
      </c>
      <c r="AY99" s="59" t="n">
        <f aca="false">SUM(AW99:AX99)</f>
        <v>3733630</v>
      </c>
    </row>
    <row r="100" customFormat="false" ht="14.25" hidden="false" customHeight="false" outlineLevel="0" collapsed="false">
      <c r="AH100" s="59" t="s">
        <v>151</v>
      </c>
      <c r="AI100" s="59" t="n">
        <v>38481558</v>
      </c>
      <c r="AN100" s="157" t="s">
        <v>28</v>
      </c>
      <c r="AO100" s="59" t="n">
        <v>0</v>
      </c>
      <c r="AP100" s="59" t="n">
        <v>0</v>
      </c>
      <c r="AQ100" s="59" t="n">
        <v>0</v>
      </c>
      <c r="AU100" s="59" t="n">
        <f aca="false">SUM(AO100:AT100)</f>
        <v>0</v>
      </c>
      <c r="AV100" s="157" t="s">
        <v>28</v>
      </c>
      <c r="AW100" s="59" t="n">
        <v>3467429</v>
      </c>
      <c r="AX100" s="59" t="n">
        <v>497572</v>
      </c>
      <c r="AY100" s="59" t="n">
        <f aca="false">SUM(AW100:AX100)</f>
        <v>3965001</v>
      </c>
    </row>
    <row r="101" customFormat="false" ht="14.25" hidden="false" customHeight="false" outlineLevel="0" collapsed="false">
      <c r="AH101" s="59" t="s">
        <v>154</v>
      </c>
      <c r="AI101" s="59" t="n">
        <f aca="false">AH18</f>
        <v>67523733</v>
      </c>
      <c r="AJ101" s="160" t="n">
        <f aca="false">(AI101/AI100*100)-100</f>
        <v>75.4703720675759</v>
      </c>
      <c r="AN101" s="157" t="s">
        <v>29</v>
      </c>
      <c r="AO101" s="59" t="n">
        <v>209</v>
      </c>
      <c r="AP101" s="59" t="n">
        <v>0</v>
      </c>
      <c r="AQ101" s="59" t="n">
        <v>0</v>
      </c>
      <c r="AU101" s="59" t="n">
        <f aca="false">SUM(AO101:AT101)</f>
        <v>209</v>
      </c>
      <c r="AV101" s="157" t="s">
        <v>29</v>
      </c>
      <c r="AW101" s="59" t="n">
        <v>936230</v>
      </c>
      <c r="AX101" s="59" t="n">
        <v>148389</v>
      </c>
      <c r="AY101" s="59" t="n">
        <f aca="false">SUM(AW101:AX101)</f>
        <v>1084619</v>
      </c>
    </row>
    <row r="102" customFormat="false" ht="14.25" hidden="false" customHeight="false" outlineLevel="0" collapsed="false">
      <c r="AI102" s="148" t="s">
        <v>155</v>
      </c>
      <c r="AN102" s="157" t="s">
        <v>31</v>
      </c>
      <c r="AO102" s="59" t="n">
        <v>0</v>
      </c>
      <c r="AP102" s="59" t="n">
        <v>0</v>
      </c>
      <c r="AQ102" s="59" t="n">
        <v>0</v>
      </c>
      <c r="AU102" s="59" t="n">
        <f aca="false">SUM(AO102:AT102)</f>
        <v>0</v>
      </c>
      <c r="AV102" s="157" t="s">
        <v>31</v>
      </c>
      <c r="AW102" s="59" t="n">
        <v>423631</v>
      </c>
      <c r="AX102" s="59" t="n">
        <v>65547</v>
      </c>
      <c r="AY102" s="59" t="n">
        <f aca="false">SUM(AW102:AX102)</f>
        <v>489178</v>
      </c>
    </row>
    <row r="103" customFormat="false" ht="14.25" hidden="false" customHeight="false" outlineLevel="0" collapsed="false">
      <c r="AH103" s="59" t="s">
        <v>151</v>
      </c>
      <c r="AI103" s="59" t="n">
        <v>23111657</v>
      </c>
      <c r="AN103" s="157" t="s">
        <v>32</v>
      </c>
      <c r="AO103" s="59" t="n">
        <v>0</v>
      </c>
      <c r="AP103" s="59" t="n">
        <v>0</v>
      </c>
      <c r="AQ103" s="59" t="n">
        <v>0</v>
      </c>
      <c r="AU103" s="59" t="n">
        <f aca="false">SUM(AO103:AT103)</f>
        <v>0</v>
      </c>
      <c r="AV103" s="157" t="s">
        <v>32</v>
      </c>
      <c r="AW103" s="59" t="n">
        <v>504933</v>
      </c>
      <c r="AX103" s="59" t="n">
        <v>77225</v>
      </c>
      <c r="AY103" s="59" t="n">
        <f aca="false">SUM(AW103:AX103)</f>
        <v>582158</v>
      </c>
    </row>
    <row r="104" customFormat="false" ht="14.25" hidden="false" customHeight="false" outlineLevel="0" collapsed="false">
      <c r="AH104" s="59" t="s">
        <v>154</v>
      </c>
      <c r="AI104" s="59" t="n">
        <f aca="false">AH65</f>
        <v>57833671</v>
      </c>
      <c r="AJ104" s="159" t="n">
        <f aca="false">(AI104/AI103*100)-100</f>
        <v>150.235935052169</v>
      </c>
      <c r="AN104" s="157" t="s">
        <v>33</v>
      </c>
      <c r="AO104" s="59" t="n">
        <v>0</v>
      </c>
      <c r="AP104" s="59" t="n">
        <v>0</v>
      </c>
      <c r="AQ104" s="59" t="n">
        <v>0</v>
      </c>
      <c r="AU104" s="59" t="n">
        <f aca="false">SUM(AO104:AT104)</f>
        <v>0</v>
      </c>
      <c r="AV104" s="157" t="s">
        <v>33</v>
      </c>
      <c r="AW104" s="59" t="n">
        <v>537812</v>
      </c>
      <c r="AX104" s="59" t="n">
        <v>67236</v>
      </c>
      <c r="AY104" s="59" t="n">
        <f aca="false">SUM(AW104:AX104)</f>
        <v>605048</v>
      </c>
    </row>
    <row r="105" customFormat="false" ht="14.25" hidden="false" customHeight="false" outlineLevel="0" collapsed="false">
      <c r="AN105" s="157" t="s">
        <v>34</v>
      </c>
      <c r="AO105" s="59" t="n">
        <v>1613</v>
      </c>
      <c r="AP105" s="59" t="n">
        <v>0</v>
      </c>
      <c r="AQ105" s="59" t="n">
        <v>0</v>
      </c>
      <c r="AU105" s="59" t="n">
        <f aca="false">SUM(AO105:AT105)</f>
        <v>1613</v>
      </c>
      <c r="AV105" s="157" t="s">
        <v>34</v>
      </c>
      <c r="AW105" s="59" t="n">
        <v>298073</v>
      </c>
      <c r="AX105" s="59" t="n">
        <v>49804</v>
      </c>
      <c r="AY105" s="59" t="n">
        <f aca="false">SUM(AW105:AX105)</f>
        <v>347877</v>
      </c>
    </row>
    <row r="106" customFormat="false" ht="14.25" hidden="false" customHeight="false" outlineLevel="0" collapsed="false">
      <c r="AN106" s="157" t="s">
        <v>35</v>
      </c>
      <c r="AO106" s="59" t="n">
        <v>0</v>
      </c>
      <c r="AP106" s="59" t="n">
        <v>0</v>
      </c>
      <c r="AQ106" s="59" t="n">
        <v>0</v>
      </c>
      <c r="AU106" s="59" t="n">
        <f aca="false">SUM(AO106:AT106)</f>
        <v>0</v>
      </c>
      <c r="AV106" s="157" t="s">
        <v>35</v>
      </c>
      <c r="AW106" s="59" t="n">
        <v>632940</v>
      </c>
      <c r="AX106" s="59" t="n">
        <v>72473</v>
      </c>
      <c r="AY106" s="59" t="n">
        <f aca="false">SUM(AW106:AX106)</f>
        <v>705413</v>
      </c>
    </row>
    <row r="107" customFormat="false" ht="14.25" hidden="false" customHeight="false" outlineLevel="0" collapsed="false">
      <c r="AN107" s="157" t="s">
        <v>36</v>
      </c>
      <c r="AO107" s="59" t="n">
        <v>0</v>
      </c>
      <c r="AP107" s="59" t="n">
        <v>0</v>
      </c>
      <c r="AQ107" s="59" t="n">
        <v>0</v>
      </c>
      <c r="AU107" s="59" t="n">
        <f aca="false">SUM(AO107:AT107)</f>
        <v>0</v>
      </c>
      <c r="AV107" s="157" t="s">
        <v>36</v>
      </c>
      <c r="AW107" s="59" t="n">
        <v>324377</v>
      </c>
      <c r="AX107" s="59" t="n">
        <v>51521</v>
      </c>
      <c r="AY107" s="59" t="n">
        <f aca="false">SUM(AW107:AX107)</f>
        <v>375898</v>
      </c>
    </row>
    <row r="108" customFormat="false" ht="14.25" hidden="false" customHeight="false" outlineLevel="0" collapsed="false">
      <c r="AN108" s="157" t="s">
        <v>37</v>
      </c>
      <c r="AO108" s="59" t="n">
        <v>0</v>
      </c>
      <c r="AP108" s="59" t="n">
        <v>0</v>
      </c>
      <c r="AQ108" s="59" t="n">
        <v>0</v>
      </c>
      <c r="AU108" s="59" t="n">
        <f aca="false">SUM(AO108:AT108)</f>
        <v>0</v>
      </c>
      <c r="AV108" s="157" t="s">
        <v>37</v>
      </c>
      <c r="AW108" s="59" t="n">
        <v>391813</v>
      </c>
      <c r="AX108" s="59" t="n">
        <v>57170</v>
      </c>
      <c r="AY108" s="59" t="n">
        <f aca="false">SUM(AW108:AX108)</f>
        <v>448983</v>
      </c>
    </row>
    <row r="109" customFormat="false" ht="14.25" hidden="false" customHeight="false" outlineLevel="0" collapsed="false">
      <c r="AN109" s="157" t="s">
        <v>38</v>
      </c>
      <c r="AO109" s="59" t="n">
        <v>0</v>
      </c>
      <c r="AP109" s="59" t="n">
        <v>0</v>
      </c>
      <c r="AQ109" s="59" t="n">
        <v>0</v>
      </c>
      <c r="AU109" s="59" t="n">
        <f aca="false">SUM(AO109:AT109)</f>
        <v>0</v>
      </c>
      <c r="AV109" s="157" t="s">
        <v>38</v>
      </c>
      <c r="AW109" s="59" t="n">
        <v>212989</v>
      </c>
      <c r="AX109" s="59" t="n">
        <v>11283</v>
      </c>
      <c r="AY109" s="59" t="n">
        <f aca="false">SUM(AW109:AX109)</f>
        <v>224272</v>
      </c>
    </row>
    <row r="110" customFormat="false" ht="14.25" hidden="false" customHeight="false" outlineLevel="0" collapsed="false">
      <c r="AN110" s="157" t="s">
        <v>39</v>
      </c>
      <c r="AO110" s="59" t="n">
        <v>0</v>
      </c>
      <c r="AP110" s="59" t="n">
        <v>0</v>
      </c>
      <c r="AQ110" s="59" t="n">
        <v>0</v>
      </c>
      <c r="AU110" s="59" t="n">
        <f aca="false">SUM(AO110:AT110)</f>
        <v>0</v>
      </c>
      <c r="AV110" s="157" t="s">
        <v>39</v>
      </c>
      <c r="AW110" s="59" t="n">
        <v>369832</v>
      </c>
      <c r="AX110" s="59" t="n">
        <v>43861</v>
      </c>
      <c r="AY110" s="59" t="n">
        <f aca="false">SUM(AW110:AX110)</f>
        <v>413693</v>
      </c>
    </row>
    <row r="111" customFormat="false" ht="14.25" hidden="false" customHeight="false" outlineLevel="0" collapsed="false">
      <c r="AN111" s="157" t="s">
        <v>40</v>
      </c>
      <c r="AO111" s="59" t="n">
        <v>0</v>
      </c>
      <c r="AP111" s="59" t="n">
        <v>0</v>
      </c>
      <c r="AQ111" s="59" t="n">
        <v>0</v>
      </c>
      <c r="AU111" s="59" t="n">
        <f aca="false">SUM(AO111:AT111)</f>
        <v>0</v>
      </c>
      <c r="AV111" s="157" t="s">
        <v>40</v>
      </c>
      <c r="AW111" s="59" t="n">
        <v>1487653</v>
      </c>
      <c r="AX111" s="59" t="n">
        <v>185923</v>
      </c>
      <c r="AY111" s="59" t="n">
        <f aca="false">SUM(AW111:AX111)</f>
        <v>1673576</v>
      </c>
    </row>
    <row r="112" customFormat="false" ht="14.25" hidden="false" customHeight="false" outlineLevel="0" collapsed="false">
      <c r="AN112" s="157" t="s">
        <v>41</v>
      </c>
      <c r="AO112" s="59" t="n">
        <v>0</v>
      </c>
      <c r="AP112" s="59" t="n">
        <v>0</v>
      </c>
      <c r="AQ112" s="59" t="n">
        <v>0</v>
      </c>
      <c r="AU112" s="59" t="n">
        <f aca="false">SUM(AO112:AT112)</f>
        <v>0</v>
      </c>
      <c r="AV112" s="157" t="s">
        <v>41</v>
      </c>
      <c r="AW112" s="59" t="n">
        <v>342930</v>
      </c>
      <c r="AX112" s="59" t="n">
        <v>46862</v>
      </c>
      <c r="AY112" s="59" t="n">
        <f aca="false">SUM(AW112:AX112)</f>
        <v>389792</v>
      </c>
    </row>
    <row r="113" customFormat="false" ht="14.25" hidden="false" customHeight="false" outlineLevel="0" collapsed="false">
      <c r="AN113" s="157" t="s">
        <v>42</v>
      </c>
      <c r="AO113" s="59" t="n">
        <v>0</v>
      </c>
      <c r="AP113" s="59" t="n">
        <v>0</v>
      </c>
      <c r="AQ113" s="59" t="n">
        <v>0</v>
      </c>
      <c r="AU113" s="59" t="n">
        <f aca="false">SUM(AO113:AT113)</f>
        <v>0</v>
      </c>
      <c r="AV113" s="157" t="s">
        <v>42</v>
      </c>
      <c r="AW113" s="59" t="n">
        <v>778835</v>
      </c>
      <c r="AX113" s="59" t="n">
        <v>84231</v>
      </c>
      <c r="AY113" s="59" t="n">
        <f aca="false">SUM(AW113:AX113)</f>
        <v>863066</v>
      </c>
    </row>
    <row r="114" customFormat="false" ht="14.25" hidden="false" customHeight="false" outlineLevel="0" collapsed="false">
      <c r="AN114" s="157" t="s">
        <v>43</v>
      </c>
      <c r="AO114" s="59" t="n">
        <v>0</v>
      </c>
      <c r="AP114" s="59" t="n">
        <v>0</v>
      </c>
      <c r="AQ114" s="59" t="n">
        <v>0</v>
      </c>
      <c r="AU114" s="59" t="n">
        <f aca="false">SUM(AO114:AT114)</f>
        <v>0</v>
      </c>
      <c r="AV114" s="157" t="s">
        <v>43</v>
      </c>
      <c r="AW114" s="59" t="n">
        <v>391040</v>
      </c>
      <c r="AX114" s="59" t="n">
        <v>42273</v>
      </c>
      <c r="AY114" s="59" t="n">
        <f aca="false">SUM(AW114:AX114)</f>
        <v>433313</v>
      </c>
    </row>
    <row r="115" customFormat="false" ht="14.25" hidden="false" customHeight="false" outlineLevel="0" collapsed="false">
      <c r="AN115" s="157" t="s">
        <v>44</v>
      </c>
      <c r="AO115" s="59" t="n">
        <v>0</v>
      </c>
      <c r="AP115" s="59" t="n">
        <v>0</v>
      </c>
      <c r="AQ115" s="59" t="n">
        <v>0</v>
      </c>
      <c r="AU115" s="59" t="n">
        <f aca="false">SUM(AO115:AT115)</f>
        <v>0</v>
      </c>
      <c r="AV115" s="157" t="s">
        <v>44</v>
      </c>
      <c r="AW115" s="59" t="n">
        <v>818920</v>
      </c>
      <c r="AX115" s="59" t="n">
        <v>122495</v>
      </c>
      <c r="AY115" s="59" t="n">
        <f aca="false">SUM(AW115:AX115)</f>
        <v>941415</v>
      </c>
    </row>
    <row r="116" customFormat="false" ht="14.25" hidden="false" customHeight="false" outlineLevel="0" collapsed="false">
      <c r="AN116" s="157" t="s">
        <v>45</v>
      </c>
      <c r="AO116" s="59" t="n">
        <v>0</v>
      </c>
      <c r="AP116" s="59" t="n">
        <v>0</v>
      </c>
      <c r="AQ116" s="59" t="n">
        <v>0</v>
      </c>
      <c r="AU116" s="59" t="n">
        <f aca="false">SUM(AO116:AT116)</f>
        <v>0</v>
      </c>
      <c r="AV116" s="157" t="s">
        <v>45</v>
      </c>
      <c r="AW116" s="59" t="n">
        <v>859462</v>
      </c>
      <c r="AX116" s="59" t="n">
        <v>134905</v>
      </c>
      <c r="AY116" s="59" t="n">
        <f aca="false">SUM(AW116:AX116)</f>
        <v>994367</v>
      </c>
    </row>
    <row r="117" customFormat="false" ht="14.25" hidden="false" customHeight="false" outlineLevel="0" collapsed="false">
      <c r="AN117" s="157" t="s">
        <v>46</v>
      </c>
      <c r="AO117" s="59" t="n">
        <v>0</v>
      </c>
      <c r="AP117" s="59" t="n">
        <v>0</v>
      </c>
      <c r="AQ117" s="59" t="n">
        <v>0</v>
      </c>
      <c r="AU117" s="59" t="n">
        <f aca="false">SUM(AO117:AT117)</f>
        <v>0</v>
      </c>
      <c r="AV117" s="157" t="s">
        <v>46</v>
      </c>
      <c r="AW117" s="59" t="n">
        <v>159541</v>
      </c>
      <c r="AX117" s="59" t="n">
        <v>22773</v>
      </c>
      <c r="AY117" s="59" t="n">
        <f aca="false">SUM(AW117:AX117)</f>
        <v>182314</v>
      </c>
    </row>
    <row r="118" customFormat="false" ht="14.25" hidden="false" customHeight="false" outlineLevel="0" collapsed="false">
      <c r="AN118" s="157" t="s">
        <v>47</v>
      </c>
      <c r="AO118" s="59" t="n">
        <v>0</v>
      </c>
      <c r="AP118" s="59" t="n">
        <v>0</v>
      </c>
      <c r="AQ118" s="59" t="n">
        <v>0</v>
      </c>
      <c r="AU118" s="59" t="n">
        <f aca="false">SUM(AO118:AT118)</f>
        <v>0</v>
      </c>
      <c r="AV118" s="157" t="s">
        <v>47</v>
      </c>
      <c r="AW118" s="59" t="n">
        <v>661568</v>
      </c>
      <c r="AX118" s="59" t="n">
        <v>27093</v>
      </c>
      <c r="AY118" s="59" t="n">
        <f aca="false">SUM(AW118:AX118)</f>
        <v>688661</v>
      </c>
    </row>
    <row r="119" customFormat="false" ht="14.25" hidden="false" customHeight="false" outlineLevel="0" collapsed="false">
      <c r="AN119" s="157" t="s">
        <v>48</v>
      </c>
      <c r="AO119" s="59" t="n">
        <v>0</v>
      </c>
      <c r="AP119" s="59" t="n">
        <v>0</v>
      </c>
      <c r="AQ119" s="59" t="n">
        <v>0</v>
      </c>
      <c r="AU119" s="59" t="n">
        <f aca="false">SUM(AO119:AT119)</f>
        <v>0</v>
      </c>
      <c r="AV119" s="157" t="s">
        <v>48</v>
      </c>
      <c r="AW119" s="59" t="n">
        <v>210169</v>
      </c>
      <c r="AX119" s="59" t="n">
        <v>18454</v>
      </c>
      <c r="AY119" s="59" t="n">
        <f aca="false">SUM(AW119:AX119)</f>
        <v>228623</v>
      </c>
    </row>
    <row r="120" customFormat="false" ht="14.25" hidden="false" customHeight="false" outlineLevel="0" collapsed="false">
      <c r="AN120" s="157" t="s">
        <v>49</v>
      </c>
      <c r="AO120" s="59" t="n">
        <v>0</v>
      </c>
      <c r="AP120" s="59" t="n">
        <v>0</v>
      </c>
      <c r="AQ120" s="59" t="n">
        <v>0</v>
      </c>
      <c r="AU120" s="59" t="n">
        <f aca="false">SUM(AO120:AT120)</f>
        <v>0</v>
      </c>
      <c r="AV120" s="157" t="s">
        <v>49</v>
      </c>
      <c r="AW120" s="59" t="n">
        <v>514424</v>
      </c>
      <c r="AX120" s="59" t="n">
        <v>22853</v>
      </c>
      <c r="AY120" s="59" t="n">
        <f aca="false">SUM(AW120:AX120)</f>
        <v>537277</v>
      </c>
    </row>
    <row r="121" customFormat="false" ht="14.25" hidden="false" customHeight="false" outlineLevel="0" collapsed="false">
      <c r="AN121" s="157" t="s">
        <v>50</v>
      </c>
      <c r="AO121" s="59" t="n">
        <v>0</v>
      </c>
      <c r="AP121" s="59" t="n">
        <v>0</v>
      </c>
      <c r="AQ121" s="59" t="n">
        <v>0</v>
      </c>
      <c r="AU121" s="59" t="n">
        <f aca="false">SUM(AO121:AT121)</f>
        <v>0</v>
      </c>
      <c r="AV121" s="157" t="s">
        <v>50</v>
      </c>
      <c r="AW121" s="59" t="n">
        <v>112007</v>
      </c>
      <c r="AX121" s="59" t="n">
        <v>17318</v>
      </c>
      <c r="AY121" s="59" t="n">
        <f aca="false">SUM(AW121:AX121)</f>
        <v>129325</v>
      </c>
    </row>
    <row r="122" customFormat="false" ht="14.25" hidden="false" customHeight="false" outlineLevel="0" collapsed="false">
      <c r="AN122" s="157" t="s">
        <v>51</v>
      </c>
      <c r="AO122" s="59" t="n">
        <v>0</v>
      </c>
      <c r="AP122" s="59" t="n">
        <v>0</v>
      </c>
      <c r="AQ122" s="59" t="n">
        <v>0</v>
      </c>
      <c r="AU122" s="59" t="n">
        <f aca="false">SUM(AO122:AT122)</f>
        <v>0</v>
      </c>
      <c r="AV122" s="157" t="s">
        <v>51</v>
      </c>
      <c r="AW122" s="59" t="n">
        <v>1400799</v>
      </c>
      <c r="AX122" s="59" t="n">
        <v>167452</v>
      </c>
      <c r="AY122" s="59" t="n">
        <f aca="false">SUM(AW122:AX122)</f>
        <v>1568251</v>
      </c>
    </row>
    <row r="123" customFormat="false" ht="14.25" hidden="false" customHeight="false" outlineLevel="0" collapsed="false">
      <c r="AN123" s="157" t="s">
        <v>52</v>
      </c>
      <c r="AO123" s="59" t="n">
        <v>2589</v>
      </c>
      <c r="AP123" s="59" t="n">
        <v>0</v>
      </c>
      <c r="AQ123" s="59" t="n">
        <v>0</v>
      </c>
      <c r="AU123" s="59" t="n">
        <f aca="false">SUM(AO123:AT123)</f>
        <v>2589</v>
      </c>
      <c r="AV123" s="157" t="s">
        <v>52</v>
      </c>
      <c r="AW123" s="59" t="n">
        <v>564141</v>
      </c>
      <c r="AX123" s="59" t="n">
        <v>97942</v>
      </c>
      <c r="AY123" s="59" t="n">
        <f aca="false">SUM(AW123:AX123)</f>
        <v>662083</v>
      </c>
    </row>
    <row r="124" customFormat="false" ht="14.25" hidden="false" customHeight="false" outlineLevel="0" collapsed="false">
      <c r="AN124" s="157" t="s">
        <v>53</v>
      </c>
      <c r="AO124" s="59" t="n">
        <v>0</v>
      </c>
      <c r="AP124" s="59" t="n">
        <v>3581</v>
      </c>
      <c r="AQ124" s="59" t="n">
        <v>0</v>
      </c>
      <c r="AU124" s="59" t="n">
        <f aca="false">SUM(AO124:AT124)</f>
        <v>3581</v>
      </c>
      <c r="AV124" s="157" t="s">
        <v>53</v>
      </c>
      <c r="AW124" s="59" t="n">
        <v>572407</v>
      </c>
      <c r="AX124" s="59" t="n">
        <v>62141</v>
      </c>
      <c r="AY124" s="59" t="n">
        <f aca="false">SUM(AW124:AX124)</f>
        <v>634548</v>
      </c>
    </row>
    <row r="125" customFormat="false" ht="14.25" hidden="false" customHeight="false" outlineLevel="0" collapsed="false">
      <c r="AN125" s="157" t="s">
        <v>54</v>
      </c>
      <c r="AO125" s="59" t="n">
        <v>0</v>
      </c>
      <c r="AP125" s="59" t="n">
        <v>0</v>
      </c>
      <c r="AQ125" s="59" t="n">
        <v>0</v>
      </c>
      <c r="AU125" s="59" t="n">
        <f aca="false">SUM(AO125:AT125)</f>
        <v>0</v>
      </c>
      <c r="AV125" s="157" t="s">
        <v>54</v>
      </c>
      <c r="AW125" s="59" t="n">
        <v>207321</v>
      </c>
      <c r="AX125" s="59" t="n">
        <v>34399</v>
      </c>
      <c r="AY125" s="59" t="n">
        <f aca="false">SUM(AW125:AX125)</f>
        <v>241720</v>
      </c>
    </row>
    <row r="126" customFormat="false" ht="14.25" hidden="false" customHeight="false" outlineLevel="0" collapsed="false">
      <c r="AN126" s="157" t="s">
        <v>55</v>
      </c>
      <c r="AO126" s="59" t="n">
        <v>0</v>
      </c>
      <c r="AP126" s="59" t="n">
        <v>0</v>
      </c>
      <c r="AQ126" s="59" t="n">
        <v>0</v>
      </c>
      <c r="AU126" s="59" t="n">
        <f aca="false">SUM(AO126:AT126)</f>
        <v>0</v>
      </c>
      <c r="AV126" s="157" t="s">
        <v>55</v>
      </c>
      <c r="AW126" s="59" t="n">
        <v>650845</v>
      </c>
      <c r="AX126" s="59" t="n">
        <v>118020</v>
      </c>
      <c r="AY126" s="59" t="n">
        <f aca="false">SUM(AW126:AX126)</f>
        <v>768865</v>
      </c>
    </row>
    <row r="127" customFormat="false" ht="14.25" hidden="false" customHeight="false" outlineLevel="0" collapsed="false">
      <c r="AN127" s="157" t="s">
        <v>56</v>
      </c>
      <c r="AO127" s="59" t="n">
        <v>0</v>
      </c>
      <c r="AP127" s="59" t="n">
        <v>0</v>
      </c>
      <c r="AQ127" s="59" t="n">
        <v>0</v>
      </c>
      <c r="AU127" s="59" t="n">
        <f aca="false">SUM(AO127:AT127)</f>
        <v>0</v>
      </c>
      <c r="AV127" s="157" t="s">
        <v>56</v>
      </c>
      <c r="AW127" s="59" t="n">
        <v>355056</v>
      </c>
      <c r="AX127" s="59" t="n">
        <v>63542</v>
      </c>
      <c r="AY127" s="59" t="n">
        <f aca="false">SUM(AW127:AX127)</f>
        <v>418598</v>
      </c>
    </row>
    <row r="128" customFormat="false" ht="14.25" hidden="false" customHeight="false" outlineLevel="0" collapsed="false">
      <c r="AN128" s="157" t="s">
        <v>57</v>
      </c>
      <c r="AO128" s="59" t="n">
        <v>0</v>
      </c>
      <c r="AP128" s="59" t="n">
        <v>0</v>
      </c>
      <c r="AQ128" s="59" t="n">
        <v>0</v>
      </c>
      <c r="AU128" s="59" t="n">
        <f aca="false">SUM(AO128:AT128)</f>
        <v>0</v>
      </c>
      <c r="AV128" s="157" t="s">
        <v>57</v>
      </c>
      <c r="AW128" s="59" t="n">
        <v>294108</v>
      </c>
      <c r="AX128" s="59" t="n">
        <v>39017</v>
      </c>
      <c r="AY128" s="59" t="n">
        <f aca="false">SUM(AW128:AX128)</f>
        <v>333125</v>
      </c>
    </row>
    <row r="129" customFormat="false" ht="14.25" hidden="false" customHeight="false" outlineLevel="0" collapsed="false">
      <c r="AN129" s="157" t="s">
        <v>58</v>
      </c>
      <c r="AO129" s="59" t="n">
        <v>0</v>
      </c>
      <c r="AP129" s="59" t="n">
        <v>0</v>
      </c>
      <c r="AQ129" s="59" t="n">
        <v>0</v>
      </c>
      <c r="AU129" s="59" t="n">
        <f aca="false">SUM(AO129:AT129)</f>
        <v>0</v>
      </c>
      <c r="AV129" s="157" t="s">
        <v>58</v>
      </c>
      <c r="AW129" s="59" t="n">
        <v>441178</v>
      </c>
      <c r="AX129" s="59" t="n">
        <v>66787</v>
      </c>
      <c r="AY129" s="59" t="n">
        <f aca="false">SUM(AW129:AX129)</f>
        <v>507965</v>
      </c>
    </row>
    <row r="130" customFormat="false" ht="14.25" hidden="false" customHeight="false" outlineLevel="0" collapsed="false">
      <c r="AN130" s="157" t="s">
        <v>59</v>
      </c>
      <c r="AO130" s="59" t="n">
        <v>0</v>
      </c>
      <c r="AP130" s="59" t="n">
        <v>0</v>
      </c>
      <c r="AQ130" s="59" t="n">
        <v>0</v>
      </c>
      <c r="AU130" s="59" t="n">
        <f aca="false">SUM(AO130:AT130)</f>
        <v>0</v>
      </c>
      <c r="AV130" s="157" t="s">
        <v>59</v>
      </c>
      <c r="AW130" s="59" t="n">
        <v>278293</v>
      </c>
      <c r="AX130" s="59" t="n">
        <v>43522</v>
      </c>
      <c r="AY130" s="59" t="n">
        <f aca="false">SUM(AW130:AX130)</f>
        <v>321815</v>
      </c>
    </row>
    <row r="131" customFormat="false" ht="14.25" hidden="false" customHeight="false" outlineLevel="0" collapsed="false">
      <c r="AN131" s="157" t="s">
        <v>60</v>
      </c>
      <c r="AO131" s="59" t="n">
        <v>0</v>
      </c>
      <c r="AP131" s="59" t="n">
        <v>0</v>
      </c>
      <c r="AQ131" s="59" t="n">
        <v>0</v>
      </c>
      <c r="AU131" s="59" t="n">
        <f aca="false">SUM(AO131:AT131)</f>
        <v>0</v>
      </c>
      <c r="AV131" s="157" t="s">
        <v>60</v>
      </c>
      <c r="AW131" s="59" t="n">
        <v>446233</v>
      </c>
      <c r="AX131" s="59" t="n">
        <v>60543</v>
      </c>
      <c r="AY131" s="59" t="n">
        <f aca="false">SUM(AW131:AX131)</f>
        <v>506776</v>
      </c>
    </row>
    <row r="132" customFormat="false" ht="14.25" hidden="false" customHeight="false" outlineLevel="0" collapsed="false">
      <c r="AN132" s="157" t="s">
        <v>61</v>
      </c>
      <c r="AO132" s="59" t="n">
        <v>0</v>
      </c>
      <c r="AP132" s="59" t="n">
        <v>0</v>
      </c>
      <c r="AQ132" s="59" t="n">
        <v>0</v>
      </c>
      <c r="AU132" s="59" t="n">
        <f aca="false">SUM(AO132:AT132)</f>
        <v>0</v>
      </c>
      <c r="AV132" s="157" t="s">
        <v>61</v>
      </c>
      <c r="AW132" s="59" t="n">
        <v>406387</v>
      </c>
      <c r="AX132" s="59" t="n">
        <v>56656</v>
      </c>
      <c r="AY132" s="59" t="n">
        <f aca="false">SUM(AW132:AX132)</f>
        <v>463043</v>
      </c>
    </row>
    <row r="133" customFormat="false" ht="14.25" hidden="false" customHeight="false" outlineLevel="0" collapsed="false">
      <c r="AN133" s="157" t="s">
        <v>62</v>
      </c>
      <c r="AO133" s="59" t="n">
        <v>1700</v>
      </c>
      <c r="AP133" s="59" t="n">
        <v>0</v>
      </c>
      <c r="AQ133" s="59" t="n">
        <v>0</v>
      </c>
      <c r="AU133" s="59" t="n">
        <f aca="false">SUM(AO133:AT133)</f>
        <v>1700</v>
      </c>
      <c r="AV133" s="157" t="s">
        <v>62</v>
      </c>
      <c r="AW133" s="59" t="n">
        <v>509135</v>
      </c>
      <c r="AX133" s="59" t="n">
        <v>69192</v>
      </c>
      <c r="AY133" s="59" t="n">
        <f aca="false">SUM(AW133:AX133)</f>
        <v>578327</v>
      </c>
    </row>
    <row r="134" customFormat="false" ht="14.25" hidden="false" customHeight="false" outlineLevel="0" collapsed="false">
      <c r="AN134" s="157" t="s">
        <v>63</v>
      </c>
      <c r="AO134" s="59" t="n">
        <v>0</v>
      </c>
      <c r="AP134" s="59" t="n">
        <v>0</v>
      </c>
      <c r="AQ134" s="59" t="n">
        <v>0</v>
      </c>
      <c r="AU134" s="59" t="n">
        <f aca="false">SUM(AO134:AT134)</f>
        <v>0</v>
      </c>
      <c r="AV134" s="157" t="s">
        <v>63</v>
      </c>
      <c r="AW134" s="59" t="n">
        <v>310036</v>
      </c>
      <c r="AX134" s="59" t="n">
        <v>39488</v>
      </c>
      <c r="AY134" s="59" t="n">
        <f aca="false">SUM(AW134:AX134)</f>
        <v>349524</v>
      </c>
    </row>
    <row r="135" customFormat="false" ht="14.25" hidden="false" customHeight="false" outlineLevel="0" collapsed="false">
      <c r="AN135" s="157" t="s">
        <v>64</v>
      </c>
      <c r="AO135" s="59" t="n">
        <v>0</v>
      </c>
      <c r="AP135" s="59" t="n">
        <v>0</v>
      </c>
      <c r="AQ135" s="59" t="n">
        <v>0</v>
      </c>
      <c r="AU135" s="59" t="n">
        <f aca="false">SUM(AO135:AT135)</f>
        <v>0</v>
      </c>
      <c r="AV135" s="157" t="s">
        <v>64</v>
      </c>
      <c r="AW135" s="59" t="n">
        <v>438137</v>
      </c>
      <c r="AX135" s="59" t="n">
        <v>45637</v>
      </c>
      <c r="AY135" s="59" t="n">
        <f aca="false">SUM(AW135:AX135)</f>
        <v>483774</v>
      </c>
    </row>
    <row r="136" customFormat="false" ht="14.25" hidden="false" customHeight="false" outlineLevel="0" collapsed="false">
      <c r="AN136" s="157" t="s">
        <v>65</v>
      </c>
      <c r="AO136" s="59" t="n">
        <v>0</v>
      </c>
      <c r="AP136" s="59" t="n">
        <v>0</v>
      </c>
      <c r="AQ136" s="59" t="n">
        <v>0</v>
      </c>
      <c r="AU136" s="59" t="n">
        <f aca="false">SUM(AO136:AT136)</f>
        <v>0</v>
      </c>
      <c r="AV136" s="157" t="s">
        <v>65</v>
      </c>
      <c r="AW136" s="59" t="n">
        <v>783905</v>
      </c>
      <c r="AX136" s="59" t="n">
        <v>115906</v>
      </c>
      <c r="AY136" s="59" t="n">
        <f aca="false">SUM(AW136:AX136)</f>
        <v>899811</v>
      </c>
    </row>
    <row r="137" customFormat="false" ht="14.25" hidden="false" customHeight="false" outlineLevel="0" collapsed="false">
      <c r="AN137" s="157" t="s">
        <v>66</v>
      </c>
      <c r="AO137" s="59" t="n">
        <v>0</v>
      </c>
      <c r="AP137" s="59" t="n">
        <v>0</v>
      </c>
      <c r="AQ137" s="59" t="n">
        <v>0</v>
      </c>
      <c r="AU137" s="59" t="n">
        <f aca="false">SUM(AO137:AT137)</f>
        <v>0</v>
      </c>
      <c r="AV137" s="157" t="s">
        <v>66</v>
      </c>
      <c r="AW137" s="59" t="n">
        <v>392358</v>
      </c>
      <c r="AX137" s="59" t="n">
        <v>71168</v>
      </c>
      <c r="AY137" s="59" t="n">
        <f aca="false">SUM(AW137:AX137)</f>
        <v>463526</v>
      </c>
    </row>
    <row r="138" customFormat="false" ht="14.25" hidden="false" customHeight="false" outlineLevel="0" collapsed="false">
      <c r="AN138" s="157" t="s">
        <v>67</v>
      </c>
      <c r="AO138" s="59" t="n">
        <v>0</v>
      </c>
      <c r="AP138" s="59" t="n">
        <v>0</v>
      </c>
      <c r="AQ138" s="59" t="n">
        <v>0</v>
      </c>
      <c r="AU138" s="59" t="n">
        <f aca="false">SUM(AO138:AT138)</f>
        <v>0</v>
      </c>
      <c r="AV138" s="157" t="s">
        <v>67</v>
      </c>
      <c r="AW138" s="59" t="n">
        <v>201483</v>
      </c>
      <c r="AX138" s="59" t="n">
        <v>33592</v>
      </c>
      <c r="AY138" s="59" t="n">
        <f aca="false">SUM(AW138:AX138)</f>
        <v>235075</v>
      </c>
    </row>
    <row r="139" customFormat="false" ht="14.25" hidden="false" customHeight="false" outlineLevel="0" collapsed="false">
      <c r="AN139" s="157" t="s">
        <v>68</v>
      </c>
      <c r="AO139" s="59" t="n">
        <v>0</v>
      </c>
      <c r="AP139" s="59" t="n">
        <v>0</v>
      </c>
      <c r="AQ139" s="59" t="n">
        <v>0</v>
      </c>
      <c r="AU139" s="59" t="n">
        <f aca="false">SUM(AO139:AT139)</f>
        <v>0</v>
      </c>
      <c r="AV139" s="157" t="s">
        <v>68</v>
      </c>
      <c r="AW139" s="59" t="n">
        <v>203735</v>
      </c>
      <c r="AX139" s="59" t="n">
        <v>30145</v>
      </c>
      <c r="AY139" s="59" t="n">
        <f aca="false">SUM(AW139:AX139)</f>
        <v>233880</v>
      </c>
    </row>
    <row r="140" customFormat="false" ht="14.25" hidden="false" customHeight="false" outlineLevel="0" collapsed="false">
      <c r="AN140" s="157" t="s">
        <v>69</v>
      </c>
      <c r="AO140" s="59" t="n">
        <v>0</v>
      </c>
      <c r="AP140" s="59" t="n">
        <v>0</v>
      </c>
      <c r="AQ140" s="59" t="n">
        <v>0</v>
      </c>
      <c r="AU140" s="59" t="n">
        <f aca="false">SUM(AO140:AT140)</f>
        <v>0</v>
      </c>
      <c r="AV140" s="157" t="s">
        <v>69</v>
      </c>
      <c r="AW140" s="59" t="n">
        <v>322418</v>
      </c>
      <c r="AX140" s="59" t="n">
        <v>29226</v>
      </c>
      <c r="AY140" s="59" t="n">
        <f aca="false">SUM(AW140:AX140)</f>
        <v>351644</v>
      </c>
    </row>
    <row r="141" customFormat="false" ht="14.25" hidden="false" customHeight="false" outlineLevel="0" collapsed="false">
      <c r="AN141" s="157" t="s">
        <v>70</v>
      </c>
      <c r="AO141" s="59" t="n">
        <v>0</v>
      </c>
      <c r="AP141" s="59" t="n">
        <v>0</v>
      </c>
      <c r="AQ141" s="59" t="n">
        <v>0</v>
      </c>
      <c r="AU141" s="59" t="n">
        <f aca="false">SUM(AO141:AT141)</f>
        <v>0</v>
      </c>
      <c r="AV141" s="157" t="s">
        <v>70</v>
      </c>
      <c r="AW141" s="59" t="n">
        <v>294720</v>
      </c>
      <c r="AX141" s="59" t="n">
        <v>23389</v>
      </c>
      <c r="AY141" s="59" t="n">
        <f aca="false">SUM(AW141:AX141)</f>
        <v>318109</v>
      </c>
    </row>
    <row r="142" customFormat="false" ht="14.25" hidden="false" customHeight="false" outlineLevel="0" collapsed="false">
      <c r="AN142" s="157" t="s">
        <v>71</v>
      </c>
      <c r="AO142" s="59" t="n">
        <v>0</v>
      </c>
      <c r="AP142" s="59" t="n">
        <v>0</v>
      </c>
      <c r="AQ142" s="59" t="n">
        <v>0</v>
      </c>
      <c r="AU142" s="59" t="n">
        <f aca="false">SUM(AO142:AT142)</f>
        <v>0</v>
      </c>
      <c r="AV142" s="157" t="s">
        <v>71</v>
      </c>
      <c r="AW142" s="59" t="n">
        <v>40270</v>
      </c>
      <c r="AX142" s="59" t="n">
        <v>901</v>
      </c>
      <c r="AY142" s="59" t="n">
        <f aca="false">SUM(AW142:AX142)</f>
        <v>41171</v>
      </c>
    </row>
    <row r="143" customFormat="false" ht="14.25" hidden="false" customHeight="false" outlineLevel="0" collapsed="false">
      <c r="AN143" s="157" t="s">
        <v>72</v>
      </c>
      <c r="AO143" s="59" t="n">
        <v>0</v>
      </c>
      <c r="AP143" s="59" t="n">
        <v>0</v>
      </c>
      <c r="AQ143" s="59" t="n">
        <v>0</v>
      </c>
      <c r="AU143" s="59" t="n">
        <f aca="false">SUM(AO143:AT143)</f>
        <v>0</v>
      </c>
      <c r="AV143" s="157" t="s">
        <v>72</v>
      </c>
      <c r="AW143" s="59" t="n">
        <v>504020</v>
      </c>
      <c r="AX143" s="59" t="n">
        <v>39823</v>
      </c>
      <c r="AY143" s="59" t="n">
        <f aca="false">SUM(AW143:AX143)</f>
        <v>543843</v>
      </c>
    </row>
    <row r="144" customFormat="false" ht="14.25" hidden="false" customHeight="false" outlineLevel="0" collapsed="false">
      <c r="AN144" s="157" t="s">
        <v>73</v>
      </c>
      <c r="AO144" s="59" t="n">
        <v>0</v>
      </c>
      <c r="AP144" s="59" t="n">
        <v>0</v>
      </c>
      <c r="AQ144" s="59" t="n">
        <v>0</v>
      </c>
      <c r="AU144" s="59" t="n">
        <f aca="false">SUM(AO144:AT144)</f>
        <v>0</v>
      </c>
      <c r="AV144" s="157" t="s">
        <v>73</v>
      </c>
      <c r="AW144" s="59" t="n">
        <v>598067</v>
      </c>
      <c r="AX144" s="59" t="n">
        <v>83805</v>
      </c>
      <c r="AY144" s="59" t="n">
        <f aca="false">SUM(AW144:AX144)</f>
        <v>681872</v>
      </c>
    </row>
    <row r="145" customFormat="false" ht="14.25" hidden="false" customHeight="false" outlineLevel="0" collapsed="false">
      <c r="AN145" s="157" t="s">
        <v>74</v>
      </c>
      <c r="AO145" s="59" t="n">
        <v>0</v>
      </c>
      <c r="AP145" s="59" t="n">
        <v>0</v>
      </c>
      <c r="AQ145" s="59" t="n">
        <v>0</v>
      </c>
      <c r="AU145" s="59" t="n">
        <f aca="false">SUM(AO145:AT145)</f>
        <v>0</v>
      </c>
      <c r="AV145" s="157" t="s">
        <v>74</v>
      </c>
      <c r="AW145" s="59" t="n">
        <v>195343</v>
      </c>
      <c r="AX145" s="59" t="n">
        <v>16754</v>
      </c>
      <c r="AY145" s="59" t="n">
        <f aca="false">SUM(AW145:AX145)</f>
        <v>212097</v>
      </c>
    </row>
    <row r="146" customFormat="false" ht="14.25" hidden="false" customHeight="false" outlineLevel="0" collapsed="false">
      <c r="AN146" s="157" t="s">
        <v>75</v>
      </c>
      <c r="AO146" s="59" t="n">
        <v>0</v>
      </c>
      <c r="AP146" s="59" t="n">
        <v>0</v>
      </c>
      <c r="AQ146" s="59" t="n">
        <v>0</v>
      </c>
      <c r="AU146" s="59" t="n">
        <f aca="false">SUM(AO146:AT146)</f>
        <v>0</v>
      </c>
      <c r="AV146" s="157" t="s">
        <v>75</v>
      </c>
      <c r="AW146" s="59" t="n">
        <v>390011</v>
      </c>
      <c r="AX146" s="59" t="n">
        <v>79413</v>
      </c>
      <c r="AY146" s="59" t="n">
        <f aca="false">SUM(AW146:AX146)</f>
        <v>469424</v>
      </c>
    </row>
    <row r="147" customFormat="false" ht="14.25" hidden="false" customHeight="false" outlineLevel="0" collapsed="false">
      <c r="AN147" s="157" t="s">
        <v>76</v>
      </c>
      <c r="AO147" s="59" t="n">
        <v>0</v>
      </c>
      <c r="AP147" s="59" t="n">
        <v>0</v>
      </c>
      <c r="AQ147" s="59" t="n">
        <v>0</v>
      </c>
      <c r="AU147" s="59" t="n">
        <f aca="false">SUM(AO147:AT147)</f>
        <v>0</v>
      </c>
      <c r="AV147" s="157" t="s">
        <v>76</v>
      </c>
      <c r="AW147" s="59" t="n">
        <v>448409</v>
      </c>
      <c r="AX147" s="59" t="n">
        <v>38607</v>
      </c>
      <c r="AY147" s="59" t="n">
        <f aca="false">SUM(AW147:AX147)</f>
        <v>487016</v>
      </c>
    </row>
    <row r="148" customFormat="false" ht="14.25" hidden="false" customHeight="false" outlineLevel="0" collapsed="false">
      <c r="AN148" s="157" t="s">
        <v>152</v>
      </c>
      <c r="AO148" s="59" t="n">
        <f aca="false">SUM(AO89:AO147)</f>
        <v>111405</v>
      </c>
      <c r="AP148" s="59" t="n">
        <f aca="false">SUM(AP89:AP147)</f>
        <v>3581</v>
      </c>
      <c r="AQ148" s="59" t="n">
        <f aca="false">SUM(AQ89:AQ147)</f>
        <v>24006</v>
      </c>
      <c r="AU148" s="59" t="n">
        <f aca="false">SUM(AO148:AT148)</f>
        <v>138992</v>
      </c>
      <c r="AV148" s="157"/>
      <c r="AW148" s="59" t="n">
        <f aca="false">SUM(AW89:AW147)</f>
        <v>80309059</v>
      </c>
      <c r="AX148" s="59" t="n">
        <f aca="false">SUM(AX89:AX147)</f>
        <v>10640743</v>
      </c>
      <c r="AY148" s="59" t="n">
        <f aca="false">SUM(AW148:AX1436)</f>
        <v>90949802</v>
      </c>
      <c r="AZ148" s="59" t="n">
        <f aca="false">SUM(AY89:AY147)</f>
        <v>90949802</v>
      </c>
    </row>
    <row r="149" customFormat="false" ht="14.25" hidden="false" customHeight="false" outlineLevel="0" collapsed="false">
      <c r="AV149" s="157"/>
    </row>
    <row r="150" customFormat="false" ht="14.25" hidden="false" customHeight="false" outlineLevel="0" collapsed="false">
      <c r="AV150" s="157"/>
    </row>
    <row r="151" customFormat="false" ht="14.25" hidden="false" customHeight="false" outlineLevel="0" collapsed="false">
      <c r="AV151" s="157"/>
    </row>
    <row r="152" customFormat="false" ht="14.25" hidden="false" customHeight="false" outlineLevel="0" collapsed="false">
      <c r="AV152" s="157"/>
    </row>
    <row r="153" customFormat="false" ht="14.25" hidden="false" customHeight="false" outlineLevel="0" collapsed="false">
      <c r="AV153" s="157"/>
    </row>
    <row r="154" customFormat="false" ht="14.25" hidden="false" customHeight="false" outlineLevel="0" collapsed="false">
      <c r="AV154" s="157"/>
    </row>
    <row r="155" customFormat="false" ht="14.25" hidden="false" customHeight="false" outlineLevel="0" collapsed="false">
      <c r="AV155" s="157"/>
    </row>
    <row r="156" customFormat="false" ht="14.25" hidden="false" customHeight="false" outlineLevel="0" collapsed="false">
      <c r="AV156" s="157"/>
    </row>
  </sheetData>
  <mergeCells count="26">
    <mergeCell ref="AG1:AG2"/>
    <mergeCell ref="AN1:AN2"/>
    <mergeCell ref="AU1:AU2"/>
    <mergeCell ref="BB1:BB2"/>
    <mergeCell ref="BE1:BE2"/>
    <mergeCell ref="BF1:BF2"/>
    <mergeCell ref="C2:C3"/>
    <mergeCell ref="E2:E3"/>
    <mergeCell ref="J2:J3"/>
    <mergeCell ref="L2:L3"/>
    <mergeCell ref="N2:N3"/>
    <mergeCell ref="AB2:AB3"/>
    <mergeCell ref="AC2:AC3"/>
    <mergeCell ref="AD2:AD3"/>
    <mergeCell ref="AE2:AE3"/>
    <mergeCell ref="AF2:AF3"/>
    <mergeCell ref="AJ2:AJ3"/>
    <mergeCell ref="AK2:AK3"/>
    <mergeCell ref="AL2:AL4"/>
    <mergeCell ref="AY2:AY3"/>
    <mergeCell ref="AZ2:AZ3"/>
    <mergeCell ref="G3:G4"/>
    <mergeCell ref="H3:H4"/>
    <mergeCell ref="I3:I4"/>
    <mergeCell ref="A76:A77"/>
    <mergeCell ref="A80:A82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24　　第７表　性質別歳出の状況</oddHeader>
    <oddFooter>&amp;C&amp;30&amp;P</oddFooter>
  </headerFooter>
  <colBreaks count="5" manualBreakCount="5">
    <brk id="11" man="true" max="65535" min="0"/>
    <brk id="21" man="true" max="65535" min="0"/>
    <brk id="31" man="true" max="65535" min="0"/>
    <brk id="41" man="true" max="65535" min="0"/>
    <brk id="5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41:41Z</dcterms:created>
  <dc:creator>東芝ユーザ</dc:creator>
  <dc:description/>
  <dc:language>en-US</dc:language>
  <cp:lastModifiedBy>小林　裕太</cp:lastModifiedBy>
  <cp:lastPrinted>2018-02-28T11:48:07Z</cp:lastPrinted>
  <dcterms:modified xsi:type="dcterms:W3CDTF">2019-03-19T02:52:21Z</dcterms:modified>
  <cp:revision>0</cp:revision>
  <dc:subject/>
  <dc:title/>
</cp:coreProperties>
</file>