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第９表経常経費に対する一般財源等の充当状況" sheetId="1" state="visible" r:id="rId2"/>
  </sheets>
  <definedNames>
    <definedName function="false" hidden="false" localSheetId="0" name="_xlnm.Print_Area" vbProcedure="false">第９表経常経費に対する一般財源等の充当状況!$A$1:$AR$67</definedName>
    <definedName function="false" hidden="false" localSheetId="0" name="_xlnm.Print_Titles" vbProcedure="false">第９表経常経費に対する一般財源等の充当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市町村名</t>
  </si>
  <si>
    <t xml:space="preserve">歳入決算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のうち経常 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税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)+(d)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
減収補てん債特例分決算額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
臨時財政対策債決算額</t>
    </r>
  </si>
  <si>
    <t xml:space="preserve">(b)/(a)*100</t>
  </si>
  <si>
    <r>
      <rPr>
        <sz val="18"/>
        <rFont val="ＭＳ Ｐゴシック"/>
        <family val="3"/>
        <charset val="128"/>
      </rPr>
      <t xml:space="preserve">((b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/(a)*100</t>
    </r>
  </si>
  <si>
    <r>
      <rPr>
        <sz val="18"/>
        <rFont val="ＭＳ Ｐゴシック"/>
        <family val="3"/>
        <charset val="128"/>
      </rPr>
      <t xml:space="preserve">(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t xml:space="preserve">　　　経常経費に充当された一般財源等</t>
  </si>
  <si>
    <r>
      <rPr>
        <sz val="16"/>
        <rFont val="Noto Sans"/>
        <family val="2"/>
      </rPr>
      <t xml:space="preserve">　　　経常経費に充当された一般財源等（経常収支比率：構成比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％）</t>
    </r>
  </si>
  <si>
    <t xml:space="preserve">　　　臨時財政対策債を除いた経常収支比率（構成比、％）</t>
  </si>
  <si>
    <t xml:space="preserve">歳出決算額中</t>
  </si>
  <si>
    <t xml:space="preserve">歳出総額のうち</t>
  </si>
  <si>
    <t xml:space="preserve">歳出総額</t>
  </si>
  <si>
    <r>
      <rPr>
        <sz val="16"/>
        <rFont val="ＭＳ Ｐゴシック"/>
        <family val="3"/>
        <charset val="128"/>
      </rPr>
      <t xml:space="preserve">(j)</t>
    </r>
    <r>
      <rPr>
        <sz val="16"/>
        <rFont val="Noto Sans"/>
        <family val="2"/>
      </rPr>
      <t xml:space="preserve">の歳出総額に</t>
    </r>
  </si>
  <si>
    <t xml:space="preserve">(h)/(j)*100</t>
  </si>
  <si>
    <t xml:space="preserve">一般財源等</t>
  </si>
  <si>
    <t xml:space="preserve">交付税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投資及び出資金・貸付金</t>
  </si>
  <si>
    <t xml:space="preserve">繰出金</t>
  </si>
  <si>
    <t xml:space="preserve">合計</t>
  </si>
  <si>
    <t xml:space="preserve">経常特定財源</t>
  </si>
  <si>
    <t xml:space="preserve">経常的経費</t>
  </si>
  <si>
    <t xml:space="preserve">占める割合</t>
  </si>
  <si>
    <t xml:space="preserve">(a)</t>
  </si>
  <si>
    <t xml:space="preserve">(b)</t>
  </si>
  <si>
    <t xml:space="preserve">(c)</t>
  </si>
  <si>
    <t xml:space="preserve">(d)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</t>
    </r>
  </si>
  <si>
    <t xml:space="preserve">(g)</t>
  </si>
  <si>
    <t xml:space="preserve">%</t>
  </si>
  <si>
    <t xml:space="preserve">(h)</t>
  </si>
  <si>
    <t xml:space="preserve">(i)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(h)+(i)</t>
    </r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j)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市計、町村計、合計は加重平均である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100" zoomScalePageLayoutView="55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87" activeCellId="0" sqref="E8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4" min="2" style="1" width="19.37"/>
    <col collapsed="false" customWidth="false" hidden="false" outlineLevel="0" max="257" min="45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/>
      <c r="O1" s="10"/>
      <c r="P1" s="10"/>
      <c r="Q1" s="11"/>
      <c r="R1" s="10"/>
      <c r="S1" s="10"/>
      <c r="T1" s="10"/>
      <c r="U1" s="12"/>
      <c r="V1" s="9" t="s">
        <v>13</v>
      </c>
      <c r="W1" s="10"/>
      <c r="X1" s="10"/>
      <c r="Y1" s="10"/>
      <c r="Z1" s="10"/>
      <c r="AA1" s="10"/>
      <c r="AB1" s="10"/>
      <c r="AC1" s="10"/>
      <c r="AD1" s="12"/>
      <c r="AE1" s="9" t="s">
        <v>14</v>
      </c>
      <c r="AF1" s="13"/>
      <c r="AG1" s="10"/>
      <c r="AH1" s="10"/>
      <c r="AI1" s="10"/>
      <c r="AJ1" s="10"/>
      <c r="AK1" s="10"/>
      <c r="AL1" s="10"/>
      <c r="AM1" s="12"/>
      <c r="AN1" s="3" t="s">
        <v>15</v>
      </c>
      <c r="AO1" s="3" t="s">
        <v>16</v>
      </c>
      <c r="AP1" s="3" t="s">
        <v>17</v>
      </c>
      <c r="AQ1" s="4" t="s">
        <v>18</v>
      </c>
      <c r="AR1" s="14" t="s">
        <v>19</v>
      </c>
    </row>
    <row r="2" customFormat="false" ht="39" hidden="false" customHeight="true" outlineLevel="0" collapsed="false">
      <c r="A2" s="15"/>
      <c r="B2" s="16"/>
      <c r="C2" s="17" t="s">
        <v>20</v>
      </c>
      <c r="D2" s="16"/>
      <c r="E2" s="17" t="s">
        <v>21</v>
      </c>
      <c r="F2" s="16"/>
      <c r="G2" s="5"/>
      <c r="H2" s="5"/>
      <c r="I2" s="18"/>
      <c r="J2" s="18"/>
      <c r="K2" s="19"/>
      <c r="L2" s="19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5" t="s">
        <v>30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22</v>
      </c>
      <c r="AF2" s="5" t="s">
        <v>23</v>
      </c>
      <c r="AG2" s="5" t="s">
        <v>24</v>
      </c>
      <c r="AH2" s="5" t="s">
        <v>25</v>
      </c>
      <c r="AI2" s="5" t="s">
        <v>26</v>
      </c>
      <c r="AJ2" s="5" t="s">
        <v>27</v>
      </c>
      <c r="AK2" s="5" t="s">
        <v>28</v>
      </c>
      <c r="AL2" s="5" t="s">
        <v>29</v>
      </c>
      <c r="AM2" s="5" t="s">
        <v>30</v>
      </c>
      <c r="AN2" s="20" t="s">
        <v>31</v>
      </c>
      <c r="AO2" s="20" t="s">
        <v>32</v>
      </c>
      <c r="AP2" s="20"/>
      <c r="AQ2" s="20" t="s">
        <v>33</v>
      </c>
      <c r="AR2" s="15"/>
    </row>
    <row r="3" customFormat="false" ht="21" hidden="false" customHeight="false" outlineLevel="0" collapsed="false">
      <c r="A3" s="21"/>
      <c r="B3" s="21" t="s">
        <v>34</v>
      </c>
      <c r="C3" s="21" t="s">
        <v>35</v>
      </c>
      <c r="D3" s="21" t="s">
        <v>36</v>
      </c>
      <c r="E3" s="21" t="s">
        <v>37</v>
      </c>
      <c r="F3" s="21" t="s">
        <v>38</v>
      </c>
      <c r="G3" s="21" t="s">
        <v>39</v>
      </c>
      <c r="H3" s="21" t="s">
        <v>40</v>
      </c>
      <c r="I3" s="21" t="s">
        <v>41</v>
      </c>
      <c r="J3" s="21" t="s">
        <v>41</v>
      </c>
      <c r="K3" s="21" t="s">
        <v>41</v>
      </c>
      <c r="L3" s="21" t="s">
        <v>41</v>
      </c>
      <c r="M3" s="21"/>
      <c r="N3" s="21"/>
      <c r="O3" s="21"/>
      <c r="P3" s="21"/>
      <c r="Q3" s="21"/>
      <c r="R3" s="21"/>
      <c r="S3" s="5"/>
      <c r="T3" s="21"/>
      <c r="U3" s="21" t="s">
        <v>42</v>
      </c>
      <c r="V3" s="22"/>
      <c r="W3" s="22"/>
      <c r="X3" s="22"/>
      <c r="Y3" s="22"/>
      <c r="Z3" s="22"/>
      <c r="AA3" s="22"/>
      <c r="AB3" s="5"/>
      <c r="AC3" s="22"/>
      <c r="AD3" s="21"/>
      <c r="AE3" s="22"/>
      <c r="AF3" s="22"/>
      <c r="AG3" s="22"/>
      <c r="AH3" s="22"/>
      <c r="AI3" s="22"/>
      <c r="AJ3" s="22"/>
      <c r="AK3" s="5"/>
      <c r="AL3" s="22"/>
      <c r="AM3" s="21"/>
      <c r="AN3" s="21" t="s">
        <v>43</v>
      </c>
      <c r="AO3" s="23" t="s">
        <v>44</v>
      </c>
      <c r="AP3" s="23"/>
      <c r="AQ3" s="21" t="s">
        <v>41</v>
      </c>
      <c r="AR3" s="21" t="s">
        <v>41</v>
      </c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</row>
    <row r="5" customFormat="false" ht="33" hidden="false" customHeight="true" outlineLevel="0" collapsed="false">
      <c r="A5" s="25" t="s">
        <v>45</v>
      </c>
      <c r="B5" s="26" t="n">
        <v>139931295</v>
      </c>
      <c r="C5" s="26" t="n">
        <v>53757220</v>
      </c>
      <c r="D5" s="26" t="n">
        <v>35942352</v>
      </c>
      <c r="E5" s="26" t="n">
        <v>10479584</v>
      </c>
      <c r="F5" s="27" t="n">
        <f aca="false">D5+E5</f>
        <v>46421936</v>
      </c>
      <c r="G5" s="26" t="n">
        <v>0</v>
      </c>
      <c r="H5" s="26" t="n">
        <v>3820000</v>
      </c>
      <c r="I5" s="28" t="n">
        <f aca="false">C5/B5*100</f>
        <v>38.4168673633729</v>
      </c>
      <c r="J5" s="28" t="n">
        <f aca="false">(C5+G5+H5)/B5*100</f>
        <v>41.1467784958325</v>
      </c>
      <c r="K5" s="28" t="n">
        <f aca="false">F5/B5*100</f>
        <v>33.1748062504531</v>
      </c>
      <c r="L5" s="28" t="n">
        <f aca="false">(F5+G5+H5)/B5*100</f>
        <v>35.9047173829128</v>
      </c>
      <c r="M5" s="26" t="n">
        <v>15081735</v>
      </c>
      <c r="N5" s="26" t="n">
        <v>9479401</v>
      </c>
      <c r="O5" s="26" t="n">
        <v>1502681</v>
      </c>
      <c r="P5" s="26" t="n">
        <v>5917655</v>
      </c>
      <c r="Q5" s="26" t="n">
        <v>4434625</v>
      </c>
      <c r="R5" s="26" t="n">
        <v>8079662</v>
      </c>
      <c r="S5" s="26" t="n">
        <v>0</v>
      </c>
      <c r="T5" s="26" t="n">
        <v>6967459</v>
      </c>
      <c r="U5" s="26" t="n">
        <v>51463218</v>
      </c>
      <c r="V5" s="28" t="n">
        <f aca="false">M5/(C5+G5+H5)*100</f>
        <v>26.1939270426742</v>
      </c>
      <c r="W5" s="28" t="n">
        <f aca="false">N5/(C5+G5+H5)*100</f>
        <v>16.4638046088366</v>
      </c>
      <c r="X5" s="28" t="n">
        <f aca="false">O5/(C5+G5+H5)*100</f>
        <v>2.60985334130408</v>
      </c>
      <c r="Y5" s="28" t="n">
        <f aca="false">P5/(C5+G5+H5)*100</f>
        <v>10.2777713130297</v>
      </c>
      <c r="Z5" s="28" t="n">
        <f aca="false">Q5/(C5+G5+H5)*100</f>
        <v>7.70204778903879</v>
      </c>
      <c r="AA5" s="28" t="n">
        <f aca="false">R5/(C5+G5+H5)*100</f>
        <v>14.0327407262803</v>
      </c>
      <c r="AB5" s="28" t="n">
        <f aca="false">S5/(C5+G5+H5)*100</f>
        <v>0</v>
      </c>
      <c r="AC5" s="28" t="n">
        <f aca="false">T5/(C5+G5+H5)*100</f>
        <v>12.1010687907475</v>
      </c>
      <c r="AD5" s="28" t="n">
        <f aca="false">U5/(C5+G5+H5)*100</f>
        <v>89.3812136119111</v>
      </c>
      <c r="AE5" s="28" t="n">
        <f aca="false">M5/(C5)*100</f>
        <v>28.0552733195653</v>
      </c>
      <c r="AF5" s="28" t="n">
        <f aca="false">N5/(C5)*100</f>
        <v>17.6337262231938</v>
      </c>
      <c r="AG5" s="28" t="n">
        <f aca="false">O5/(C5)*100</f>
        <v>2.79531009974102</v>
      </c>
      <c r="AH5" s="28" t="n">
        <f aca="false">P5/(C5)*100</f>
        <v>11.0081120266264</v>
      </c>
      <c r="AI5" s="28" t="n">
        <f aca="false">Q5/(C5)*100</f>
        <v>8.24935701660168</v>
      </c>
      <c r="AJ5" s="28" t="n">
        <f aca="false">R5/(C5)*100</f>
        <v>15.0299104008727</v>
      </c>
      <c r="AK5" s="28" t="n">
        <f aca="false">S5/(C5)*100</f>
        <v>0</v>
      </c>
      <c r="AL5" s="28" t="n">
        <f aca="false">T5/(C5)*100</f>
        <v>12.9609734283134</v>
      </c>
      <c r="AM5" s="28" t="n">
        <f aca="false">U5/(C5)*100</f>
        <v>95.7326625149143</v>
      </c>
      <c r="AN5" s="26" t="n">
        <v>19812378</v>
      </c>
      <c r="AO5" s="27" t="n">
        <f aca="false">U5+AN5</f>
        <v>71275596</v>
      </c>
      <c r="AP5" s="26" t="n">
        <v>134424777</v>
      </c>
      <c r="AQ5" s="28" t="n">
        <f aca="false">AO5/AP5*100</f>
        <v>53.0226626301191</v>
      </c>
      <c r="AR5" s="28" t="n">
        <f aca="false">U5/AO5*100</f>
        <v>72.203139486901</v>
      </c>
    </row>
    <row r="6" customFormat="false" ht="33" hidden="false" customHeight="true" outlineLevel="0" collapsed="false">
      <c r="A6" s="29" t="s">
        <v>46</v>
      </c>
      <c r="B6" s="30" t="n">
        <v>52868454</v>
      </c>
      <c r="C6" s="30" t="n">
        <v>27400793</v>
      </c>
      <c r="D6" s="30" t="n">
        <v>15363689</v>
      </c>
      <c r="E6" s="30" t="n">
        <v>8923706</v>
      </c>
      <c r="F6" s="31" t="n">
        <f aca="false">D6+E6</f>
        <v>24287395</v>
      </c>
      <c r="G6" s="30" t="n">
        <v>0</v>
      </c>
      <c r="H6" s="30" t="n">
        <v>1600000</v>
      </c>
      <c r="I6" s="32" t="n">
        <f aca="false">C6/B6*100</f>
        <v>51.8282471433721</v>
      </c>
      <c r="J6" s="32" t="n">
        <f aca="false">(C6+G6+H6)/B6*100</f>
        <v>54.8546265415667</v>
      </c>
      <c r="K6" s="32" t="n">
        <f aca="false">F6/B6*100</f>
        <v>45.9392949148844</v>
      </c>
      <c r="L6" s="32" t="n">
        <f aca="false">(F6+G6+H6)/B6*100</f>
        <v>48.965674313079</v>
      </c>
      <c r="M6" s="30" t="n">
        <v>6882348</v>
      </c>
      <c r="N6" s="30" t="n">
        <v>3895515</v>
      </c>
      <c r="O6" s="30" t="n">
        <v>400660</v>
      </c>
      <c r="P6" s="30" t="n">
        <v>3607554</v>
      </c>
      <c r="Q6" s="30" t="n">
        <v>2420305</v>
      </c>
      <c r="R6" s="30" t="n">
        <v>4630958</v>
      </c>
      <c r="S6" s="30" t="n">
        <v>0</v>
      </c>
      <c r="T6" s="30" t="n">
        <v>4066426</v>
      </c>
      <c r="U6" s="30" t="n">
        <v>25903766</v>
      </c>
      <c r="V6" s="32" t="n">
        <f aca="false">M6/(C6+G6+H6)*100</f>
        <v>23.7315855466435</v>
      </c>
      <c r="W6" s="32" t="n">
        <f aca="false">N6/(C6+G6+H6)*100</f>
        <v>13.4324430369887</v>
      </c>
      <c r="X6" s="32" t="n">
        <f aca="false">O6/(C6+G6+H6)*100</f>
        <v>1.38154842869297</v>
      </c>
      <c r="Y6" s="32" t="n">
        <f aca="false">P6/(C6+G6+H6)*100</f>
        <v>12.4395012232941</v>
      </c>
      <c r="Z6" s="32" t="n">
        <f aca="false">Q6/(C6+G6+H6)*100</f>
        <v>8.3456510999544</v>
      </c>
      <c r="AA6" s="32" t="n">
        <f aca="false">R6/(C6+G6+H6)*100</f>
        <v>15.9683840369469</v>
      </c>
      <c r="AB6" s="32" t="n">
        <f aca="false">S6/(C6+G6+H6)*100</f>
        <v>0</v>
      </c>
      <c r="AC6" s="32" t="n">
        <f aca="false">T6/(C6+G6+H6)*100</f>
        <v>14.0217751976644</v>
      </c>
      <c r="AD6" s="32" t="n">
        <f aca="false">U6/(C6+G6+H6)*100</f>
        <v>89.320888570185</v>
      </c>
      <c r="AE6" s="32" t="n">
        <f aca="false">M6/(C6)*100</f>
        <v>25.1173314582538</v>
      </c>
      <c r="AF6" s="32" t="n">
        <f aca="false">N6/(C6)*100</f>
        <v>14.2167965722744</v>
      </c>
      <c r="AG6" s="32" t="n">
        <f aca="false">O6/(C6)*100</f>
        <v>1.46222045471458</v>
      </c>
      <c r="AH6" s="32" t="n">
        <f aca="false">P6/(C6)*100</f>
        <v>13.1658744329042</v>
      </c>
      <c r="AI6" s="32" t="n">
        <f aca="false">Q6/(C6)*100</f>
        <v>8.83297428654711</v>
      </c>
      <c r="AJ6" s="32" t="n">
        <f aca="false">R6/(C6)*100</f>
        <v>16.9008174325466</v>
      </c>
      <c r="AK6" s="32" t="n">
        <f aca="false">S6/(C6)*100</f>
        <v>0</v>
      </c>
      <c r="AL6" s="32" t="n">
        <f aca="false">T6/(C6)*100</f>
        <v>14.8405412938231</v>
      </c>
      <c r="AM6" s="32" t="n">
        <f aca="false">U6/(C6)*100</f>
        <v>94.5365559310638</v>
      </c>
      <c r="AN6" s="30" t="n">
        <v>10654647</v>
      </c>
      <c r="AO6" s="31" t="n">
        <f aca="false">U6+AN6</f>
        <v>36558413</v>
      </c>
      <c r="AP6" s="30" t="n">
        <v>50779053</v>
      </c>
      <c r="AQ6" s="32" t="n">
        <f aca="false">AO6/AP6*100</f>
        <v>71.9950665484053</v>
      </c>
      <c r="AR6" s="32" t="n">
        <f aca="false">U6/AO6*100</f>
        <v>70.8558273577138</v>
      </c>
    </row>
    <row r="7" customFormat="false" ht="33" hidden="false" customHeight="true" outlineLevel="0" collapsed="false">
      <c r="A7" s="29" t="s">
        <v>47</v>
      </c>
      <c r="B7" s="30" t="n">
        <v>141926828</v>
      </c>
      <c r="C7" s="30" t="n">
        <v>62494644</v>
      </c>
      <c r="D7" s="30" t="n">
        <v>44775691</v>
      </c>
      <c r="E7" s="30" t="n">
        <v>9146129</v>
      </c>
      <c r="F7" s="31" t="n">
        <f aca="false">D7+E7</f>
        <v>53921820</v>
      </c>
      <c r="G7" s="30" t="n">
        <v>0</v>
      </c>
      <c r="H7" s="30" t="n">
        <v>4961000</v>
      </c>
      <c r="I7" s="32" t="n">
        <f aca="false">C7/B7*100</f>
        <v>44.0330026962908</v>
      </c>
      <c r="J7" s="32" t="n">
        <f aca="false">(C7+G7+H7)/B7*100</f>
        <v>47.5284658655233</v>
      </c>
      <c r="K7" s="32" t="n">
        <f aca="false">F7/B7*100</f>
        <v>37.9926901487575</v>
      </c>
      <c r="L7" s="32" t="n">
        <f aca="false">(F7+G7+H7)/B7*100</f>
        <v>41.48815331799</v>
      </c>
      <c r="M7" s="30" t="n">
        <v>13684192</v>
      </c>
      <c r="N7" s="30" t="n">
        <v>12632758</v>
      </c>
      <c r="O7" s="30" t="n">
        <v>1826396</v>
      </c>
      <c r="P7" s="30" t="n">
        <v>7530778</v>
      </c>
      <c r="Q7" s="30" t="n">
        <v>8060146</v>
      </c>
      <c r="R7" s="30" t="n">
        <v>9634740</v>
      </c>
      <c r="S7" s="30" t="n">
        <v>37800</v>
      </c>
      <c r="T7" s="30" t="n">
        <v>7689088</v>
      </c>
      <c r="U7" s="30" t="n">
        <v>61095898</v>
      </c>
      <c r="V7" s="32" t="n">
        <f aca="false">M7/(C7+G7+H7)*100</f>
        <v>20.2862076300094</v>
      </c>
      <c r="W7" s="32" t="n">
        <f aca="false">N7/(C7+G7+H7)*100</f>
        <v>18.7275033650261</v>
      </c>
      <c r="X7" s="32" t="n">
        <f aca="false">O7/(C7+G7+H7)*100</f>
        <v>2.7075510538451</v>
      </c>
      <c r="Y7" s="32" t="n">
        <f aca="false">P7/(C7+G7+H7)*100</f>
        <v>11.1640443311163</v>
      </c>
      <c r="Z7" s="32" t="n">
        <f aca="false">Q7/(C7+G7+H7)*100</f>
        <v>11.9488089091552</v>
      </c>
      <c r="AA7" s="32" t="n">
        <f aca="false">R7/(C7+G7+H7)*100</f>
        <v>14.2830746675549</v>
      </c>
      <c r="AB7" s="32" t="n">
        <f aca="false">S7/(C7+G7+H7)*100</f>
        <v>0.0560368232493637</v>
      </c>
      <c r="AC7" s="32" t="n">
        <f aca="false">T7/(C7+G7+H7)*100</f>
        <v>11.398731883725</v>
      </c>
      <c r="AD7" s="32" t="n">
        <f aca="false">U7/(C7+G7+H7)*100</f>
        <v>90.5719586636813</v>
      </c>
      <c r="AE7" s="32" t="n">
        <f aca="false">M7/(C7)*100</f>
        <v>21.8965836496324</v>
      </c>
      <c r="AF7" s="32" t="n">
        <f aca="false">N7/(C7)*100</f>
        <v>20.214145071376</v>
      </c>
      <c r="AG7" s="32" t="n">
        <f aca="false">O7/(C7)*100</f>
        <v>2.92248404519274</v>
      </c>
      <c r="AH7" s="32" t="n">
        <f aca="false">P7/(C7)*100</f>
        <v>12.0502774605773</v>
      </c>
      <c r="AI7" s="32" t="n">
        <f aca="false">Q7/(C7)*100</f>
        <v>12.8973388503501</v>
      </c>
      <c r="AJ7" s="32" t="n">
        <f aca="false">R7/(C7)*100</f>
        <v>15.4169051671052</v>
      </c>
      <c r="AK7" s="32" t="n">
        <f aca="false">S7/(C7)*100</f>
        <v>0.0604851833382714</v>
      </c>
      <c r="AL7" s="32" t="n">
        <f aca="false">T7/(C7)*100</f>
        <v>12.3035951688916</v>
      </c>
      <c r="AM7" s="32" t="n">
        <f aca="false">U7/(C7)*100</f>
        <v>97.7618145964637</v>
      </c>
      <c r="AN7" s="30" t="n">
        <v>23481275</v>
      </c>
      <c r="AO7" s="31" t="n">
        <f aca="false">U7+AN7</f>
        <v>84577173</v>
      </c>
      <c r="AP7" s="30" t="n">
        <v>137710465</v>
      </c>
      <c r="AQ7" s="32" t="n">
        <f aca="false">AO7/AP7*100</f>
        <v>61.4166635774558</v>
      </c>
      <c r="AR7" s="32" t="n">
        <f aca="false">U7/AO7*100</f>
        <v>72.2368646679643</v>
      </c>
    </row>
    <row r="8" customFormat="false" ht="33" hidden="false" customHeight="true" outlineLevel="0" collapsed="false">
      <c r="A8" s="29" t="s">
        <v>48</v>
      </c>
      <c r="B8" s="30" t="n">
        <v>164302459</v>
      </c>
      <c r="C8" s="30" t="n">
        <v>68423583</v>
      </c>
      <c r="D8" s="30" t="n">
        <v>47619556</v>
      </c>
      <c r="E8" s="30" t="n">
        <v>12094941</v>
      </c>
      <c r="F8" s="31" t="n">
        <f aca="false">D8+E8</f>
        <v>59714497</v>
      </c>
      <c r="G8" s="30" t="n">
        <v>0</v>
      </c>
      <c r="H8" s="30" t="n">
        <v>5143049</v>
      </c>
      <c r="I8" s="32" t="n">
        <f aca="false">C8/B8*100</f>
        <v>41.6448928497169</v>
      </c>
      <c r="J8" s="32" t="n">
        <f aca="false">(C8+G8+H8)/B8*100</f>
        <v>44.7751253680263</v>
      </c>
      <c r="K8" s="32" t="n">
        <f aca="false">F8/B8*100</f>
        <v>36.3442503316399</v>
      </c>
      <c r="L8" s="32" t="n">
        <f aca="false">(F8+G8+H8)/B8*100</f>
        <v>39.4744828499493</v>
      </c>
      <c r="M8" s="30" t="n">
        <v>16647975</v>
      </c>
      <c r="N8" s="30" t="n">
        <v>10598020</v>
      </c>
      <c r="O8" s="30" t="n">
        <v>1806401</v>
      </c>
      <c r="P8" s="30" t="n">
        <v>8717994</v>
      </c>
      <c r="Q8" s="30" t="n">
        <v>5232482</v>
      </c>
      <c r="R8" s="30" t="n">
        <v>10965425</v>
      </c>
      <c r="S8" s="30" t="n">
        <v>8459</v>
      </c>
      <c r="T8" s="30" t="n">
        <v>8316151</v>
      </c>
      <c r="U8" s="30" t="n">
        <v>62292907</v>
      </c>
      <c r="V8" s="32" t="n">
        <f aca="false">M8/(C8+G8+H8)*100</f>
        <v>22.6297909084651</v>
      </c>
      <c r="W8" s="32" t="n">
        <f aca="false">N8/(C8+G8+H8)*100</f>
        <v>14.406014944384</v>
      </c>
      <c r="X8" s="32" t="n">
        <f aca="false">O8/(C8+G8+H8)*100</f>
        <v>2.45546241671088</v>
      </c>
      <c r="Y8" s="32" t="n">
        <f aca="false">P8/(C8+G8+H8)*100</f>
        <v>11.8504731873548</v>
      </c>
      <c r="Z8" s="32" t="n">
        <f aca="false">Q8/(C8+G8+H8)*100</f>
        <v>7.11257516859002</v>
      </c>
      <c r="AA8" s="32" t="n">
        <f aca="false">R8/(C8+G8+H8)*100</f>
        <v>14.9054329413911</v>
      </c>
      <c r="AB8" s="32" t="n">
        <f aca="false">S8/(C8+G8+H8)*100</f>
        <v>0.0114984195552136</v>
      </c>
      <c r="AC8" s="32" t="n">
        <f aca="false">T8/(C8+G8+H8)*100</f>
        <v>11.3042432063493</v>
      </c>
      <c r="AD8" s="32" t="n">
        <f aca="false">U8/(C8+G8+H8)*100</f>
        <v>84.6754911928006</v>
      </c>
      <c r="AE8" s="32" t="n">
        <f aca="false">M8/(C8)*100</f>
        <v>24.3307559617274</v>
      </c>
      <c r="AF8" s="32" t="n">
        <f aca="false">N8/(C8)*100</f>
        <v>15.488841033069</v>
      </c>
      <c r="AG8" s="32" t="n">
        <f aca="false">O8/(C8)*100</f>
        <v>2.64002690417425</v>
      </c>
      <c r="AH8" s="32" t="n">
        <f aca="false">P8/(C8)*100</f>
        <v>12.7412123390264</v>
      </c>
      <c r="AI8" s="32" t="n">
        <f aca="false">Q8/(C8)*100</f>
        <v>7.64719088154153</v>
      </c>
      <c r="AJ8" s="32" t="n">
        <f aca="false">R8/(C8)*100</f>
        <v>16.0257977136333</v>
      </c>
      <c r="AK8" s="32" t="n">
        <f aca="false">S8/(C8)*100</f>
        <v>0.0123626966451026</v>
      </c>
      <c r="AL8" s="32" t="n">
        <f aca="false">T8/(C8)*100</f>
        <v>12.1539250582654</v>
      </c>
      <c r="AM8" s="32" t="n">
        <f aca="false">U8/(C8)*100</f>
        <v>91.0401125880824</v>
      </c>
      <c r="AN8" s="30" t="n">
        <v>26470790</v>
      </c>
      <c r="AO8" s="31" t="n">
        <f aca="false">U8+AN8</f>
        <v>88763697</v>
      </c>
      <c r="AP8" s="30" t="n">
        <v>153648299</v>
      </c>
      <c r="AQ8" s="32" t="n">
        <f aca="false">AO8/AP8*100</f>
        <v>57.770699433516</v>
      </c>
      <c r="AR8" s="32" t="n">
        <f aca="false">U8/AO8*100</f>
        <v>70.1783601915544</v>
      </c>
    </row>
    <row r="9" customFormat="false" ht="33" hidden="false" customHeight="true" outlineLevel="0" collapsed="false">
      <c r="A9" s="29" t="s">
        <v>49</v>
      </c>
      <c r="B9" s="30" t="n">
        <v>30290502</v>
      </c>
      <c r="C9" s="30" t="n">
        <v>16425319</v>
      </c>
      <c r="D9" s="30" t="n">
        <v>8739160</v>
      </c>
      <c r="E9" s="30" t="n">
        <v>5946054</v>
      </c>
      <c r="F9" s="31" t="n">
        <f aca="false">D9+E9</f>
        <v>14685214</v>
      </c>
      <c r="G9" s="30" t="n">
        <v>0</v>
      </c>
      <c r="H9" s="30" t="n">
        <v>927400</v>
      </c>
      <c r="I9" s="32" t="n">
        <f aca="false">C9/B9*100</f>
        <v>54.2259715603261</v>
      </c>
      <c r="J9" s="32" t="n">
        <f aca="false">(C9+G9+H9)/B9*100</f>
        <v>57.2876573653352</v>
      </c>
      <c r="K9" s="32" t="n">
        <f aca="false">F9/B9*100</f>
        <v>48.4812499971113</v>
      </c>
      <c r="L9" s="32" t="n">
        <f aca="false">(F9+G9+H9)/B9*100</f>
        <v>51.5429358021204</v>
      </c>
      <c r="M9" s="30" t="n">
        <v>3646049</v>
      </c>
      <c r="N9" s="30" t="n">
        <v>2436317</v>
      </c>
      <c r="O9" s="30" t="n">
        <v>263915</v>
      </c>
      <c r="P9" s="30" t="n">
        <v>1561399</v>
      </c>
      <c r="Q9" s="30" t="n">
        <v>2074807</v>
      </c>
      <c r="R9" s="30" t="n">
        <v>3198901</v>
      </c>
      <c r="S9" s="30" t="n">
        <v>35740</v>
      </c>
      <c r="T9" s="30" t="n">
        <v>2820209</v>
      </c>
      <c r="U9" s="30" t="n">
        <v>16037337</v>
      </c>
      <c r="V9" s="32" t="n">
        <f aca="false">M9/(C9+G9+H9)*100</f>
        <v>21.0113988476388</v>
      </c>
      <c r="W9" s="32" t="n">
        <f aca="false">N9/(C9+G9+H9)*100</f>
        <v>14.0399726405989</v>
      </c>
      <c r="X9" s="32" t="n">
        <f aca="false">O9/(C9+G9+H9)*100</f>
        <v>1.52088557418581</v>
      </c>
      <c r="Y9" s="32" t="n">
        <f aca="false">P9/(C9+G9+H9)*100</f>
        <v>8.99800774737377</v>
      </c>
      <c r="Z9" s="32" t="n">
        <f aca="false">Q9/(C9+G9+H9)*100</f>
        <v>11.9566680011357</v>
      </c>
      <c r="AA9" s="32" t="n">
        <f aca="false">R9/(C9+G9+H9)*100</f>
        <v>18.4345807708867</v>
      </c>
      <c r="AB9" s="32" t="n">
        <f aca="false">S9/(C9+G9+H9)*100</f>
        <v>0.20596195904515</v>
      </c>
      <c r="AC9" s="32" t="n">
        <f aca="false">T9/(C9+G9+H9)*100</f>
        <v>16.2522599484265</v>
      </c>
      <c r="AD9" s="32" t="n">
        <f aca="false">U9/(C9+G9+H9)*100</f>
        <v>92.4197354892913</v>
      </c>
      <c r="AE9" s="32" t="n">
        <f aca="false">M9/(C9)*100</f>
        <v>22.1977363118488</v>
      </c>
      <c r="AF9" s="32" t="n">
        <f aca="false">N9/(C9)*100</f>
        <v>14.8326921382775</v>
      </c>
      <c r="AG9" s="32" t="n">
        <f aca="false">O9/(C9)*100</f>
        <v>1.60675722645021</v>
      </c>
      <c r="AH9" s="32" t="n">
        <f aca="false">P9/(C9)*100</f>
        <v>9.50604977595869</v>
      </c>
      <c r="AI9" s="32" t="n">
        <f aca="false">Q9/(C9)*100</f>
        <v>12.6317607591061</v>
      </c>
      <c r="AJ9" s="32" t="n">
        <f aca="false">R9/(C9)*100</f>
        <v>19.4754269308255</v>
      </c>
      <c r="AK9" s="32" t="n">
        <f aca="false">S9/(C9)*100</f>
        <v>0.217590903409547</v>
      </c>
      <c r="AL9" s="32" t="n">
        <f aca="false">T9/(C9)*100</f>
        <v>17.1698887552808</v>
      </c>
      <c r="AM9" s="32" t="n">
        <f aca="false">U9/(C9)*100</f>
        <v>97.6379028011572</v>
      </c>
      <c r="AN9" s="30" t="n">
        <v>4618838</v>
      </c>
      <c r="AO9" s="31" t="n">
        <f aca="false">U9+AN9</f>
        <v>20656175</v>
      </c>
      <c r="AP9" s="30" t="n">
        <v>29019134</v>
      </c>
      <c r="AQ9" s="32" t="n">
        <f aca="false">AO9/AP9*100</f>
        <v>71.1812247739715</v>
      </c>
      <c r="AR9" s="32" t="n">
        <f aca="false">U9/AO9*100</f>
        <v>77.6394322763048</v>
      </c>
    </row>
    <row r="10" customFormat="false" ht="33" hidden="false" customHeight="true" outlineLevel="0" collapsed="false">
      <c r="A10" s="25" t="s">
        <v>50</v>
      </c>
      <c r="B10" s="26" t="n">
        <v>40838789</v>
      </c>
      <c r="C10" s="26" t="n">
        <v>17708151</v>
      </c>
      <c r="D10" s="26" t="n">
        <v>9027570</v>
      </c>
      <c r="E10" s="26" t="n">
        <v>6541937</v>
      </c>
      <c r="F10" s="27" t="n">
        <f aca="false">D10+E10</f>
        <v>15569507</v>
      </c>
      <c r="G10" s="26" t="n">
        <v>0</v>
      </c>
      <c r="H10" s="26" t="n">
        <v>1103100</v>
      </c>
      <c r="I10" s="28" t="n">
        <f aca="false">C10/B10*100</f>
        <v>43.3611070102985</v>
      </c>
      <c r="J10" s="28" t="n">
        <f aca="false">(C10+G10+H10)/B10*100</f>
        <v>46.0622155079084</v>
      </c>
      <c r="K10" s="28" t="n">
        <f aca="false">F10/B10*100</f>
        <v>38.1243111787668</v>
      </c>
      <c r="L10" s="28" t="n">
        <f aca="false">(F10+G10+H10)/B10*100</f>
        <v>40.8254196763768</v>
      </c>
      <c r="M10" s="26" t="n">
        <v>3817277</v>
      </c>
      <c r="N10" s="26" t="n">
        <v>3286313</v>
      </c>
      <c r="O10" s="26" t="n">
        <v>427764</v>
      </c>
      <c r="P10" s="26" t="n">
        <v>2026935</v>
      </c>
      <c r="Q10" s="26" t="n">
        <v>2237735</v>
      </c>
      <c r="R10" s="26" t="n">
        <v>2752930</v>
      </c>
      <c r="S10" s="26" t="n">
        <v>1200</v>
      </c>
      <c r="T10" s="26" t="n">
        <v>2734314</v>
      </c>
      <c r="U10" s="26" t="n">
        <v>17284468</v>
      </c>
      <c r="V10" s="28" t="n">
        <f aca="false">M10/(C10+G10+H10)*100</f>
        <v>20.2925206834995</v>
      </c>
      <c r="W10" s="28" t="n">
        <f aca="false">N10/(C10+G10+H10)*100</f>
        <v>17.469933286202</v>
      </c>
      <c r="X10" s="28" t="n">
        <f aca="false">O10/(C10+G10+H10)*100</f>
        <v>2.273979545539</v>
      </c>
      <c r="Y10" s="28" t="n">
        <f aca="false">P10/(C10+G10+H10)*100</f>
        <v>10.7751206977144</v>
      </c>
      <c r="Z10" s="28" t="n">
        <f aca="false">Q10/(C10+G10+H10)*100</f>
        <v>11.8957266584769</v>
      </c>
      <c r="AA10" s="28" t="n">
        <f aca="false">R10/(C10+G10+H10)*100</f>
        <v>14.634486563387</v>
      </c>
      <c r="AB10" s="28" t="n">
        <f aca="false">S10/(C10+G10+H10)*100</f>
        <v>0.00637916106695934</v>
      </c>
      <c r="AC10" s="28" t="n">
        <f aca="false">T10/(C10+G10+H10)*100</f>
        <v>14.5355245113682</v>
      </c>
      <c r="AD10" s="28" t="n">
        <f aca="false">U10/(C10+G10+H10)*100</f>
        <v>91.8836711072539</v>
      </c>
      <c r="AE10" s="28" t="n">
        <f aca="false">M10/(C10)*100</f>
        <v>21.5566097217039</v>
      </c>
      <c r="AF10" s="28" t="n">
        <f aca="false">N10/(C10)*100</f>
        <v>18.5581939074272</v>
      </c>
      <c r="AG10" s="28" t="n">
        <f aca="false">O10/(C10)*100</f>
        <v>2.4156333430859</v>
      </c>
      <c r="AH10" s="28" t="n">
        <f aca="false">P10/(C10)*100</f>
        <v>11.4463390333638</v>
      </c>
      <c r="AI10" s="28" t="n">
        <f aca="false">Q10/(C10)*100</f>
        <v>12.6367512904086</v>
      </c>
      <c r="AJ10" s="28" t="n">
        <f aca="false">R10/(C10)*100</f>
        <v>15.5461177172027</v>
      </c>
      <c r="AK10" s="28" t="n">
        <f aca="false">S10/(C10)*100</f>
        <v>0.00677654036268383</v>
      </c>
      <c r="AL10" s="28" t="n">
        <f aca="false">T10/(C10)*100</f>
        <v>15.4409909877096</v>
      </c>
      <c r="AM10" s="28" t="n">
        <f aca="false">U10/(C10)*100</f>
        <v>97.6074125412642</v>
      </c>
      <c r="AN10" s="26" t="n">
        <v>5091173</v>
      </c>
      <c r="AO10" s="27" t="n">
        <f aca="false">U10+AN10</f>
        <v>22375641</v>
      </c>
      <c r="AP10" s="26" t="n">
        <v>37989457</v>
      </c>
      <c r="AQ10" s="28" t="n">
        <f aca="false">AO10/AP10*100</f>
        <v>58.8996073305286</v>
      </c>
      <c r="AR10" s="28" t="n">
        <f aca="false">U10/AO10*100</f>
        <v>77.2468060244621</v>
      </c>
    </row>
    <row r="11" customFormat="false" ht="33" hidden="false" customHeight="true" outlineLevel="0" collapsed="false">
      <c r="A11" s="29" t="s">
        <v>51</v>
      </c>
      <c r="B11" s="30" t="n">
        <v>27788325</v>
      </c>
      <c r="C11" s="30" t="n">
        <v>15014727</v>
      </c>
      <c r="D11" s="30" t="n">
        <v>4829420</v>
      </c>
      <c r="E11" s="30" t="n">
        <v>8915561</v>
      </c>
      <c r="F11" s="31" t="n">
        <f aca="false">D11+E11</f>
        <v>13744981</v>
      </c>
      <c r="G11" s="30" t="n">
        <v>0</v>
      </c>
      <c r="H11" s="30" t="n">
        <v>754343</v>
      </c>
      <c r="I11" s="32" t="n">
        <f aca="false">C11/B11*100</f>
        <v>54.0325010593478</v>
      </c>
      <c r="J11" s="32" t="n">
        <f aca="false">(C11+G11+H11)/B11*100</f>
        <v>56.7471051241844</v>
      </c>
      <c r="K11" s="32" t="n">
        <f aca="false">F11/B11*100</f>
        <v>49.4631504417773</v>
      </c>
      <c r="L11" s="32" t="n">
        <f aca="false">(F11+G11+H11)/B11*100</f>
        <v>52.1777545066138</v>
      </c>
      <c r="M11" s="30" t="n">
        <v>4077357</v>
      </c>
      <c r="N11" s="30" t="n">
        <v>2639354</v>
      </c>
      <c r="O11" s="30" t="n">
        <v>353702</v>
      </c>
      <c r="P11" s="30" t="n">
        <v>1087191</v>
      </c>
      <c r="Q11" s="30" t="n">
        <v>1970115</v>
      </c>
      <c r="R11" s="30" t="n">
        <v>2248239</v>
      </c>
      <c r="S11" s="30" t="n">
        <v>0</v>
      </c>
      <c r="T11" s="30" t="n">
        <v>2406895</v>
      </c>
      <c r="U11" s="30" t="n">
        <v>14782853</v>
      </c>
      <c r="V11" s="32" t="n">
        <f aca="false">M11/(C11+G11+H11)*100</f>
        <v>25.8566738558457</v>
      </c>
      <c r="W11" s="32" t="n">
        <f aca="false">N11/(C11+G11+H11)*100</f>
        <v>16.737537470504</v>
      </c>
      <c r="X11" s="32" t="n">
        <f aca="false">O11/(C11+G11+H11)*100</f>
        <v>2.24301116045525</v>
      </c>
      <c r="Y11" s="32" t="n">
        <f aca="false">P11/(C11+G11+H11)*100</f>
        <v>6.8944522410009</v>
      </c>
      <c r="Z11" s="32" t="n">
        <f aca="false">Q11/(C11+G11+H11)*100</f>
        <v>12.4935395682815</v>
      </c>
      <c r="AA11" s="32" t="n">
        <f aca="false">R11/(C11+G11+H11)*100</f>
        <v>14.2572707204673</v>
      </c>
      <c r="AB11" s="32" t="n">
        <f aca="false">S11/(C11+G11+H11)*100</f>
        <v>0</v>
      </c>
      <c r="AC11" s="32" t="n">
        <f aca="false">T11/(C11+G11+H11)*100</f>
        <v>15.2633921975107</v>
      </c>
      <c r="AD11" s="32" t="n">
        <f aca="false">U11/(C11+G11+H11)*100</f>
        <v>93.7458772140653</v>
      </c>
      <c r="AE11" s="32" t="n">
        <f aca="false">M11/(C11)*100</f>
        <v>27.1557185155614</v>
      </c>
      <c r="AF11" s="32" t="n">
        <f aca="false">N11/(C11)*100</f>
        <v>17.5784348260211</v>
      </c>
      <c r="AG11" s="32" t="n">
        <f aca="false">O11/(C11)*100</f>
        <v>2.35570050657598</v>
      </c>
      <c r="AH11" s="32" t="n">
        <f aca="false">P11/(C11)*100</f>
        <v>7.24083095217116</v>
      </c>
      <c r="AI11" s="32" t="n">
        <f aca="false">Q11/(C11)*100</f>
        <v>13.1212175885715</v>
      </c>
      <c r="AJ11" s="32" t="n">
        <f aca="false">R11/(C11)*100</f>
        <v>14.9735589598133</v>
      </c>
      <c r="AK11" s="32" t="n">
        <f aca="false">S11/(C11)*100</f>
        <v>0</v>
      </c>
      <c r="AL11" s="32" t="n">
        <f aca="false">T11/(C11)*100</f>
        <v>16.0302281886311</v>
      </c>
      <c r="AM11" s="32" t="n">
        <f aca="false">U11/(C11)*100</f>
        <v>98.4556895373456</v>
      </c>
      <c r="AN11" s="30" t="n">
        <v>4372546</v>
      </c>
      <c r="AO11" s="31" t="n">
        <f aca="false">U11+AN11</f>
        <v>19155399</v>
      </c>
      <c r="AP11" s="30" t="n">
        <v>27166283</v>
      </c>
      <c r="AQ11" s="32" t="n">
        <f aca="false">AO11/AP11*100</f>
        <v>70.5116669807202</v>
      </c>
      <c r="AR11" s="32" t="n">
        <f aca="false">U11/AO11*100</f>
        <v>77.1732971993953</v>
      </c>
    </row>
    <row r="12" customFormat="false" ht="33" hidden="false" customHeight="true" outlineLevel="0" collapsed="false">
      <c r="A12" s="29" t="s">
        <v>52</v>
      </c>
      <c r="B12" s="30" t="n">
        <v>21232231</v>
      </c>
      <c r="C12" s="30" t="n">
        <v>9217197</v>
      </c>
      <c r="D12" s="30" t="n">
        <v>5080507</v>
      </c>
      <c r="E12" s="30" t="n">
        <v>2477796</v>
      </c>
      <c r="F12" s="31" t="n">
        <f aca="false">D12+E12</f>
        <v>7558303</v>
      </c>
      <c r="G12" s="30" t="n">
        <v>0</v>
      </c>
      <c r="H12" s="30" t="n">
        <v>550000</v>
      </c>
      <c r="I12" s="32" t="n">
        <f aca="false">C12/B12*100</f>
        <v>43.4113447616504</v>
      </c>
      <c r="J12" s="32" t="n">
        <f aca="false">(C12+G12+H12)/B12*100</f>
        <v>46.0017461189076</v>
      </c>
      <c r="K12" s="32" t="n">
        <f aca="false">F12/B12*100</f>
        <v>35.5982515450213</v>
      </c>
      <c r="L12" s="32" t="n">
        <f aca="false">(F12+G12+H12)/B12*100</f>
        <v>38.1886529022786</v>
      </c>
      <c r="M12" s="30" t="n">
        <v>2253057</v>
      </c>
      <c r="N12" s="30" t="n">
        <v>1518063</v>
      </c>
      <c r="O12" s="30" t="n">
        <v>81054</v>
      </c>
      <c r="P12" s="30" t="n">
        <v>660678</v>
      </c>
      <c r="Q12" s="30" t="n">
        <v>1355084</v>
      </c>
      <c r="R12" s="30" t="n">
        <v>1254643</v>
      </c>
      <c r="S12" s="30" t="n">
        <v>0</v>
      </c>
      <c r="T12" s="30" t="n">
        <v>1593666</v>
      </c>
      <c r="U12" s="30" t="n">
        <v>8716245</v>
      </c>
      <c r="V12" s="32" t="n">
        <f aca="false">M12/(C12+G12+H12)*100</f>
        <v>23.06759042538</v>
      </c>
      <c r="W12" s="32" t="n">
        <f aca="false">N12/(C12+G12+H12)*100</f>
        <v>15.5424632061788</v>
      </c>
      <c r="X12" s="32" t="n">
        <f aca="false">O12/(C12+G12+H12)*100</f>
        <v>0.829859375212766</v>
      </c>
      <c r="Y12" s="32" t="n">
        <f aca="false">P12/(C12+G12+H12)*100</f>
        <v>6.76425385911639</v>
      </c>
      <c r="Z12" s="32" t="n">
        <f aca="false">Q12/(C12+G12+H12)*100</f>
        <v>13.873826851245</v>
      </c>
      <c r="AA12" s="32" t="n">
        <f aca="false">R12/(C12+G12+H12)*100</f>
        <v>12.8454765476728</v>
      </c>
      <c r="AB12" s="32" t="n">
        <f aca="false">S12/(C12+G12+H12)*100</f>
        <v>0</v>
      </c>
      <c r="AC12" s="32" t="n">
        <f aca="false">T12/(C12+G12+H12)*100</f>
        <v>16.3165133251638</v>
      </c>
      <c r="AD12" s="32" t="n">
        <f aca="false">U12/(C12+G12+H12)*100</f>
        <v>89.2399835899696</v>
      </c>
      <c r="AE12" s="32" t="n">
        <f aca="false">M12/(C12)*100</f>
        <v>24.4440582098875</v>
      </c>
      <c r="AF12" s="32" t="n">
        <f aca="false">N12/(C12)*100</f>
        <v>16.4698986036644</v>
      </c>
      <c r="AG12" s="32" t="n">
        <f aca="false">O12/(C12)*100</f>
        <v>0.879377971415822</v>
      </c>
      <c r="AH12" s="32" t="n">
        <f aca="false">P12/(C12)*100</f>
        <v>7.16788411921759</v>
      </c>
      <c r="AI12" s="32" t="n">
        <f aca="false">Q12/(C12)*100</f>
        <v>14.7016929333289</v>
      </c>
      <c r="AJ12" s="32" t="n">
        <f aca="false">R12/(C12)*100</f>
        <v>13.6119798676322</v>
      </c>
      <c r="AK12" s="32" t="n">
        <f aca="false">S12/(C12)*100</f>
        <v>0</v>
      </c>
      <c r="AL12" s="32" t="n">
        <f aca="false">T12/(C12)*100</f>
        <v>17.2901371208622</v>
      </c>
      <c r="AM12" s="32" t="n">
        <f aca="false">U12/(C12)*100</f>
        <v>94.5650288260086</v>
      </c>
      <c r="AN12" s="30" t="n">
        <v>2660120</v>
      </c>
      <c r="AO12" s="31" t="n">
        <f aca="false">U12+AN12</f>
        <v>11376365</v>
      </c>
      <c r="AP12" s="30" t="n">
        <v>20160175</v>
      </c>
      <c r="AQ12" s="32" t="n">
        <f aca="false">AO12/AP12*100</f>
        <v>56.4298921016311</v>
      </c>
      <c r="AR12" s="32" t="n">
        <f aca="false">U12/AO12*100</f>
        <v>76.617135614056</v>
      </c>
    </row>
    <row r="13" customFormat="false" ht="33" hidden="false" customHeight="true" outlineLevel="0" collapsed="false">
      <c r="A13" s="29" t="s">
        <v>53</v>
      </c>
      <c r="B13" s="30" t="n">
        <v>42828498</v>
      </c>
      <c r="C13" s="30" t="n">
        <v>16351126</v>
      </c>
      <c r="D13" s="30" t="n">
        <v>6248227</v>
      </c>
      <c r="E13" s="30" t="n">
        <v>8406205</v>
      </c>
      <c r="F13" s="31" t="n">
        <f aca="false">D13+E13</f>
        <v>14654432</v>
      </c>
      <c r="G13" s="30" t="n">
        <v>0</v>
      </c>
      <c r="H13" s="30" t="n">
        <v>858280</v>
      </c>
      <c r="I13" s="32" t="n">
        <f aca="false">C13/B13*100</f>
        <v>38.1781448417827</v>
      </c>
      <c r="J13" s="32" t="n">
        <f aca="false">(C13+G13+H13)/B13*100</f>
        <v>40.1821376037983</v>
      </c>
      <c r="K13" s="32" t="n">
        <f aca="false">F13/B13*100</f>
        <v>34.2165443205596</v>
      </c>
      <c r="L13" s="32" t="n">
        <f aca="false">(F13+G13+H13)/B13*100</f>
        <v>36.2205370825753</v>
      </c>
      <c r="M13" s="30" t="n">
        <v>3744187</v>
      </c>
      <c r="N13" s="30" t="n">
        <v>2718392</v>
      </c>
      <c r="O13" s="30" t="n">
        <v>390549</v>
      </c>
      <c r="P13" s="30" t="n">
        <v>1167125</v>
      </c>
      <c r="Q13" s="30" t="n">
        <v>2956925</v>
      </c>
      <c r="R13" s="30" t="n">
        <v>2891638</v>
      </c>
      <c r="S13" s="30" t="n">
        <v>0</v>
      </c>
      <c r="T13" s="30" t="n">
        <v>1992765</v>
      </c>
      <c r="U13" s="30" t="n">
        <v>15861581</v>
      </c>
      <c r="V13" s="32" t="n">
        <f aca="false">M13/(C13+G13+H13)*100</f>
        <v>21.7566312282946</v>
      </c>
      <c r="W13" s="32" t="n">
        <f aca="false">N13/(C13+G13+H13)*100</f>
        <v>15.7959664615966</v>
      </c>
      <c r="X13" s="32" t="n">
        <f aca="false">O13/(C13+G13+H13)*100</f>
        <v>2.26939267979383</v>
      </c>
      <c r="Y13" s="32" t="n">
        <f aca="false">P13/(C13+G13+H13)*100</f>
        <v>6.78190171119212</v>
      </c>
      <c r="Z13" s="32" t="n">
        <f aca="false">Q13/(C13+G13+H13)*100</f>
        <v>17.1820282466461</v>
      </c>
      <c r="AA13" s="32" t="n">
        <f aca="false">R13/(C13+G13+H13)*100</f>
        <v>16.8026601266772</v>
      </c>
      <c r="AB13" s="32" t="n">
        <f aca="false">S13/(C13+G13+H13)*100</f>
        <v>0</v>
      </c>
      <c r="AC13" s="32" t="n">
        <f aca="false">T13/(C13+G13+H13)*100</f>
        <v>11.5795106466778</v>
      </c>
      <c r="AD13" s="32" t="n">
        <f aca="false">U13/(C13+G13+H13)*100</f>
        <v>92.1680911008782</v>
      </c>
      <c r="AE13" s="32" t="n">
        <f aca="false">M13/(C13)*100</f>
        <v>22.8986493040296</v>
      </c>
      <c r="AF13" s="32" t="n">
        <f aca="false">N13/(C13)*100</f>
        <v>16.6251058184005</v>
      </c>
      <c r="AG13" s="32" t="n">
        <f aca="false">O13/(C13)*100</f>
        <v>2.38851440567457</v>
      </c>
      <c r="AH13" s="32" t="n">
        <f aca="false">P13/(C13)*100</f>
        <v>7.13788762926786</v>
      </c>
      <c r="AI13" s="32" t="n">
        <f aca="false">Q13/(C13)*100</f>
        <v>18.0839227830548</v>
      </c>
      <c r="AJ13" s="32" t="n">
        <f aca="false">R13/(C13)*100</f>
        <v>17.684641412463</v>
      </c>
      <c r="AK13" s="32" t="n">
        <f aca="false">S13/(C13)*100</f>
        <v>0</v>
      </c>
      <c r="AL13" s="32" t="n">
        <f aca="false">T13/(C13)*100</f>
        <v>12.1873258147482</v>
      </c>
      <c r="AM13" s="32" t="n">
        <f aca="false">U13/(C13)*100</f>
        <v>97.0060471676385</v>
      </c>
      <c r="AN13" s="30" t="n">
        <v>4414163</v>
      </c>
      <c r="AO13" s="31" t="n">
        <f aca="false">U13+AN13</f>
        <v>20275744</v>
      </c>
      <c r="AP13" s="30" t="n">
        <v>41341189</v>
      </c>
      <c r="AQ13" s="32" t="n">
        <f aca="false">AO13/AP13*100</f>
        <v>49.0448980555446</v>
      </c>
      <c r="AR13" s="32" t="n">
        <f aca="false">U13/AO13*100</f>
        <v>78.2293414239201</v>
      </c>
    </row>
    <row r="14" customFormat="false" ht="33" hidden="false" customHeight="true" outlineLevel="0" collapsed="false">
      <c r="A14" s="33" t="s">
        <v>54</v>
      </c>
      <c r="B14" s="34" t="n">
        <v>28555170</v>
      </c>
      <c r="C14" s="34" t="n">
        <v>12894168</v>
      </c>
      <c r="D14" s="34" t="n">
        <v>3630861</v>
      </c>
      <c r="E14" s="34" t="n">
        <v>8256575</v>
      </c>
      <c r="F14" s="35" t="n">
        <f aca="false">D14+E14</f>
        <v>11887436</v>
      </c>
      <c r="G14" s="34" t="n">
        <v>0</v>
      </c>
      <c r="H14" s="34" t="n">
        <v>571600</v>
      </c>
      <c r="I14" s="36" t="n">
        <f aca="false">C14/B14*100</f>
        <v>45.1552836141406</v>
      </c>
      <c r="J14" s="36" t="n">
        <f aca="false">(C14+G14+H14)/B14*100</f>
        <v>47.1570227037696</v>
      </c>
      <c r="K14" s="36" t="n">
        <f aca="false">F14/B14*100</f>
        <v>41.6297153895424</v>
      </c>
      <c r="L14" s="36" t="n">
        <f aca="false">(F14+G14+H14)/B14*100</f>
        <v>43.6314544791714</v>
      </c>
      <c r="M14" s="34" t="n">
        <v>3074703</v>
      </c>
      <c r="N14" s="34" t="n">
        <v>1914972</v>
      </c>
      <c r="O14" s="34" t="n">
        <v>140057</v>
      </c>
      <c r="P14" s="34" t="n">
        <v>734881</v>
      </c>
      <c r="Q14" s="34" t="n">
        <v>2280450</v>
      </c>
      <c r="R14" s="34" t="n">
        <v>2899298</v>
      </c>
      <c r="S14" s="34" t="n">
        <v>0</v>
      </c>
      <c r="T14" s="34" t="n">
        <v>1238455</v>
      </c>
      <c r="U14" s="34" t="n">
        <v>12282816</v>
      </c>
      <c r="V14" s="36" t="n">
        <f aca="false">M14/(C14+G14+H14)*100</f>
        <v>22.8334767092378</v>
      </c>
      <c r="W14" s="36" t="n">
        <f aca="false">N14/(C14+G14+H14)*100</f>
        <v>14.2210381168011</v>
      </c>
      <c r="X14" s="36" t="n">
        <f aca="false">O14/(C14+G14+H14)*100</f>
        <v>1.04009663615176</v>
      </c>
      <c r="Y14" s="36" t="n">
        <f aca="false">P14/(C14+G14+H14)*100</f>
        <v>5.45740131569176</v>
      </c>
      <c r="Z14" s="36" t="n">
        <f aca="false">Q14/(C14+G14+H14)*100</f>
        <v>16.9351647822835</v>
      </c>
      <c r="AA14" s="36" t="n">
        <f aca="false">R14/(C14+G14+H14)*100</f>
        <v>21.5308774070666</v>
      </c>
      <c r="AB14" s="36" t="n">
        <f aca="false">S14/(C14+G14+H14)*100</f>
        <v>0</v>
      </c>
      <c r="AC14" s="36" t="n">
        <f aca="false">T14/(C14+G14+H14)*100</f>
        <v>9.19706176431972</v>
      </c>
      <c r="AD14" s="36" t="n">
        <f aca="false">U14/(C14+G14+H14)*100</f>
        <v>91.2151167315522</v>
      </c>
      <c r="AE14" s="36" t="n">
        <f aca="false">M14/(C14)*100</f>
        <v>23.8456874456731</v>
      </c>
      <c r="AF14" s="36" t="n">
        <f aca="false">N14/(C14)*100</f>
        <v>14.8514584267864</v>
      </c>
      <c r="AG14" s="36" t="n">
        <f aca="false">O14/(C14)*100</f>
        <v>1.08620424365496</v>
      </c>
      <c r="AH14" s="36" t="n">
        <f aca="false">P14/(C14)*100</f>
        <v>5.69932856466582</v>
      </c>
      <c r="AI14" s="36" t="n">
        <f aca="false">Q14/(C14)*100</f>
        <v>17.6859026499422</v>
      </c>
      <c r="AJ14" s="36" t="n">
        <f aca="false">R14/(C14)*100</f>
        <v>22.4853437616138</v>
      </c>
      <c r="AK14" s="36" t="n">
        <f aca="false">S14/(C14)*100</f>
        <v>0</v>
      </c>
      <c r="AL14" s="36" t="n">
        <f aca="false">T14/(C14)*100</f>
        <v>9.60476860546567</v>
      </c>
      <c r="AM14" s="36" t="n">
        <f aca="false">U14/(C14)*100</f>
        <v>95.258693697802</v>
      </c>
      <c r="AN14" s="34" t="n">
        <v>2788764</v>
      </c>
      <c r="AO14" s="35" t="n">
        <f aca="false">U14+AN14</f>
        <v>15071580</v>
      </c>
      <c r="AP14" s="34" t="n">
        <v>26395714</v>
      </c>
      <c r="AQ14" s="36" t="n">
        <f aca="false">AO14/AP14*100</f>
        <v>57.0985880510753</v>
      </c>
      <c r="AR14" s="36" t="n">
        <f aca="false">U14/AO14*100</f>
        <v>81.4965385181912</v>
      </c>
    </row>
    <row r="15" customFormat="false" ht="33" hidden="false" customHeight="true" outlineLevel="0" collapsed="false">
      <c r="A15" s="29" t="s">
        <v>55</v>
      </c>
      <c r="B15" s="30" t="n">
        <v>73771555</v>
      </c>
      <c r="C15" s="30" t="n">
        <v>15806388</v>
      </c>
      <c r="D15" s="30" t="n">
        <v>8875301</v>
      </c>
      <c r="E15" s="30" t="n">
        <v>5012098</v>
      </c>
      <c r="F15" s="31" t="n">
        <f aca="false">D15+E15</f>
        <v>13887399</v>
      </c>
      <c r="G15" s="30" t="n">
        <v>0</v>
      </c>
      <c r="H15" s="30" t="n">
        <v>849429</v>
      </c>
      <c r="I15" s="32" t="n">
        <f aca="false">C15/B15*100</f>
        <v>21.4261282685447</v>
      </c>
      <c r="J15" s="32" t="n">
        <f aca="false">(C15+G15+H15)/B15*100</f>
        <v>22.5775598738565</v>
      </c>
      <c r="K15" s="32" t="n">
        <f aca="false">F15/B15*100</f>
        <v>18.8248695584633</v>
      </c>
      <c r="L15" s="32" t="n">
        <f aca="false">(F15+G15+H15)/B15*100</f>
        <v>19.9763011637751</v>
      </c>
      <c r="M15" s="30" t="n">
        <v>3902968</v>
      </c>
      <c r="N15" s="30" t="n">
        <v>2805523</v>
      </c>
      <c r="O15" s="30" t="n">
        <v>384624</v>
      </c>
      <c r="P15" s="30" t="n">
        <v>1567279</v>
      </c>
      <c r="Q15" s="30" t="n">
        <v>1998321</v>
      </c>
      <c r="R15" s="30" t="n">
        <v>2958829</v>
      </c>
      <c r="S15" s="30" t="n">
        <v>0</v>
      </c>
      <c r="T15" s="30" t="n">
        <v>2008739</v>
      </c>
      <c r="U15" s="30" t="n">
        <v>15626283</v>
      </c>
      <c r="V15" s="32" t="n">
        <f aca="false">M15/(C15+G15+H15)*100</f>
        <v>23.433062454997</v>
      </c>
      <c r="W15" s="32" t="n">
        <f aca="false">N15/(C15+G15+H15)*100</f>
        <v>16.8441031742844</v>
      </c>
      <c r="X15" s="32" t="n">
        <f aca="false">O15/(C15+G15+H15)*100</f>
        <v>2.30924727379029</v>
      </c>
      <c r="Y15" s="32" t="n">
        <f aca="false">P15/(C15+G15+H15)*100</f>
        <v>9.40979959133797</v>
      </c>
      <c r="Z15" s="32" t="n">
        <f aca="false">Q15/(C15+G15+H15)*100</f>
        <v>11.9977362863677</v>
      </c>
      <c r="AA15" s="32" t="n">
        <f aca="false">R15/(C15+G15+H15)*100</f>
        <v>17.7645383591811</v>
      </c>
      <c r="AB15" s="32" t="n">
        <f aca="false">S15/(C15+G15+H15)*100</f>
        <v>0</v>
      </c>
      <c r="AC15" s="32" t="n">
        <f aca="false">T15/(C15+G15+H15)*100</f>
        <v>12.0602850043321</v>
      </c>
      <c r="AD15" s="32" t="n">
        <f aca="false">U15/(C15+G15+H15)*100</f>
        <v>93.8187721442905</v>
      </c>
      <c r="AE15" s="32" t="n">
        <f aca="false">M15/(C15)*100</f>
        <v>24.6923459047064</v>
      </c>
      <c r="AF15" s="32" t="n">
        <f aca="false">N15/(C15)*100</f>
        <v>17.7492985747281</v>
      </c>
      <c r="AG15" s="32" t="n">
        <f aca="false">O15/(C15)*100</f>
        <v>2.43334530317742</v>
      </c>
      <c r="AH15" s="32" t="n">
        <f aca="false">P15/(C15)*100</f>
        <v>9.91547847617052</v>
      </c>
      <c r="AI15" s="32" t="n">
        <f aca="false">Q15/(C15)*100</f>
        <v>12.6424898591633</v>
      </c>
      <c r="AJ15" s="32" t="n">
        <f aca="false">R15/(C15)*100</f>
        <v>18.7191975801176</v>
      </c>
      <c r="AK15" s="32" t="n">
        <f aca="false">S15/(C15)*100</f>
        <v>0</v>
      </c>
      <c r="AL15" s="32" t="n">
        <f aca="false">T15/(C15)*100</f>
        <v>12.708399920336</v>
      </c>
      <c r="AM15" s="32" t="n">
        <f aca="false">U15/(C15)*100</f>
        <v>98.8605556183994</v>
      </c>
      <c r="AN15" s="30" t="n">
        <v>4123941</v>
      </c>
      <c r="AO15" s="31" t="n">
        <f aca="false">U15+AN15</f>
        <v>19750224</v>
      </c>
      <c r="AP15" s="30" t="n">
        <v>67551857</v>
      </c>
      <c r="AQ15" s="32" t="n">
        <f aca="false">AO15/AP15*100</f>
        <v>29.2371296321284</v>
      </c>
      <c r="AR15" s="32" t="n">
        <f aca="false">U15/AO15*100</f>
        <v>79.1195228975631</v>
      </c>
    </row>
    <row r="16" customFormat="false" ht="33" hidden="false" customHeight="true" outlineLevel="0" collapsed="false">
      <c r="A16" s="29" t="s">
        <v>56</v>
      </c>
      <c r="B16" s="30" t="n">
        <v>33731909</v>
      </c>
      <c r="C16" s="30" t="n">
        <v>16646835</v>
      </c>
      <c r="D16" s="30" t="n">
        <v>5608173</v>
      </c>
      <c r="E16" s="30" t="n">
        <v>9460240</v>
      </c>
      <c r="F16" s="31" t="n">
        <f aca="false">D16+E16</f>
        <v>15068413</v>
      </c>
      <c r="G16" s="30" t="n">
        <v>0</v>
      </c>
      <c r="H16" s="30" t="n">
        <v>809200</v>
      </c>
      <c r="I16" s="32" t="n">
        <f aca="false">C16/B16*100</f>
        <v>49.3504088369265</v>
      </c>
      <c r="J16" s="32" t="n">
        <f aca="false">(C16+G16+H16)/B16*100</f>
        <v>51.7493243563535</v>
      </c>
      <c r="K16" s="32" t="n">
        <f aca="false">F16/B16*100</f>
        <v>44.6710946599554</v>
      </c>
      <c r="L16" s="32" t="n">
        <f aca="false">(F16+G16+H16)/B16*100</f>
        <v>47.0700101793824</v>
      </c>
      <c r="M16" s="30" t="n">
        <v>3961629</v>
      </c>
      <c r="N16" s="30" t="n">
        <v>3320225</v>
      </c>
      <c r="O16" s="30" t="n">
        <v>159672</v>
      </c>
      <c r="P16" s="30" t="n">
        <v>1392597</v>
      </c>
      <c r="Q16" s="30" t="n">
        <v>1894734</v>
      </c>
      <c r="R16" s="30" t="n">
        <v>3200222</v>
      </c>
      <c r="S16" s="30" t="n">
        <v>51084</v>
      </c>
      <c r="T16" s="30" t="n">
        <v>2280986</v>
      </c>
      <c r="U16" s="30" t="n">
        <v>16261149</v>
      </c>
      <c r="V16" s="32" t="n">
        <f aca="false">M16/(C16+G16+H16)*100</f>
        <v>22.6948960631667</v>
      </c>
      <c r="W16" s="32" t="n">
        <f aca="false">N16/(C16+G16+H16)*100</f>
        <v>19.0204992141686</v>
      </c>
      <c r="X16" s="32" t="n">
        <f aca="false">O16/(C16+G16+H16)*100</f>
        <v>0.914709440030339</v>
      </c>
      <c r="Y16" s="32" t="n">
        <f aca="false">P16/(C16+G16+H16)*100</f>
        <v>7.97773950384495</v>
      </c>
      <c r="Z16" s="32" t="n">
        <f aca="false">Q16/(C16+G16+H16)*100</f>
        <v>10.8543205831107</v>
      </c>
      <c r="AA16" s="32" t="n">
        <f aca="false">R16/(C16+G16+H16)*100</f>
        <v>18.3330406933762</v>
      </c>
      <c r="AB16" s="32" t="n">
        <f aca="false">S16/(C16+G16+H16)*100</f>
        <v>0.292643776206911</v>
      </c>
      <c r="AC16" s="32" t="n">
        <f aca="false">T16/(C16+G16+H16)*100</f>
        <v>13.0670338367218</v>
      </c>
      <c r="AD16" s="32" t="n">
        <f aca="false">U16/(C16+G16+H16)*100</f>
        <v>93.1548831106262</v>
      </c>
      <c r="AE16" s="32" t="n">
        <f aca="false">M16/(C16)*100</f>
        <v>23.7980913488961</v>
      </c>
      <c r="AF16" s="32" t="n">
        <f aca="false">N16/(C16)*100</f>
        <v>19.9450826538498</v>
      </c>
      <c r="AG16" s="32" t="n">
        <f aca="false">O16/(C16)*100</f>
        <v>0.959173320333865</v>
      </c>
      <c r="AH16" s="32" t="n">
        <f aca="false">P16/(C16)*100</f>
        <v>8.36553615146663</v>
      </c>
      <c r="AI16" s="32" t="n">
        <f aca="false">Q16/(C16)*100</f>
        <v>11.3819473791865</v>
      </c>
      <c r="AJ16" s="32" t="n">
        <f aca="false">R16/(C16)*100</f>
        <v>19.224206883771</v>
      </c>
      <c r="AK16" s="32" t="n">
        <f aca="false">S16/(C16)*100</f>
        <v>0.306869143593962</v>
      </c>
      <c r="AL16" s="32" t="n">
        <f aca="false">T16/(C16)*100</f>
        <v>13.7022202719015</v>
      </c>
      <c r="AM16" s="32" t="n">
        <f aca="false">U16/(C16)*100</f>
        <v>97.6831271529994</v>
      </c>
      <c r="AN16" s="30" t="n">
        <v>4190229</v>
      </c>
      <c r="AO16" s="31" t="n">
        <f aca="false">U16+AN16</f>
        <v>20451378</v>
      </c>
      <c r="AP16" s="30" t="n">
        <v>31795182</v>
      </c>
      <c r="AQ16" s="32" t="n">
        <f aca="false">AO16/AP16*100</f>
        <v>64.3222548623876</v>
      </c>
      <c r="AR16" s="32" t="n">
        <f aca="false">U16/AO16*100</f>
        <v>79.5112632508186</v>
      </c>
    </row>
    <row r="17" customFormat="false" ht="33" hidden="false" customHeight="true" outlineLevel="0" collapsed="false">
      <c r="A17" s="29" t="s">
        <v>57</v>
      </c>
      <c r="B17" s="30" t="n">
        <v>24676142</v>
      </c>
      <c r="C17" s="30" t="n">
        <v>7735667</v>
      </c>
      <c r="D17" s="30" t="n">
        <v>4164263</v>
      </c>
      <c r="E17" s="30" t="n">
        <v>2611108</v>
      </c>
      <c r="F17" s="31" t="n">
        <f aca="false">D17+E17</f>
        <v>6775371</v>
      </c>
      <c r="G17" s="30" t="n">
        <v>0</v>
      </c>
      <c r="H17" s="30" t="n">
        <v>497400</v>
      </c>
      <c r="I17" s="32" t="n">
        <f aca="false">C17/B17*100</f>
        <v>31.3487699981626</v>
      </c>
      <c r="J17" s="32" t="n">
        <f aca="false">(C17+G17+H17)/B17*100</f>
        <v>33.3644821787782</v>
      </c>
      <c r="K17" s="32" t="n">
        <f aca="false">F17/B17*100</f>
        <v>27.4571730054074</v>
      </c>
      <c r="L17" s="32" t="n">
        <f aca="false">(F17+G17+H17)/B17*100</f>
        <v>29.472885186023</v>
      </c>
      <c r="M17" s="30" t="n">
        <v>1932105</v>
      </c>
      <c r="N17" s="30" t="n">
        <v>1348038</v>
      </c>
      <c r="O17" s="30" t="n">
        <v>89151</v>
      </c>
      <c r="P17" s="30" t="n">
        <v>398984</v>
      </c>
      <c r="Q17" s="30" t="n">
        <v>1247080</v>
      </c>
      <c r="R17" s="30" t="n">
        <v>1003380</v>
      </c>
      <c r="S17" s="30" t="n">
        <v>81000</v>
      </c>
      <c r="T17" s="30" t="n">
        <v>1050356</v>
      </c>
      <c r="U17" s="30" t="n">
        <v>7150094</v>
      </c>
      <c r="V17" s="32" t="n">
        <f aca="false">M17/(C17+G17+H17)*100</f>
        <v>23.4676214829783</v>
      </c>
      <c r="W17" s="32" t="n">
        <f aca="false">N17/(C17+G17+H17)*100</f>
        <v>16.3734608257166</v>
      </c>
      <c r="X17" s="32" t="n">
        <f aca="false">O17/(C17+G17+H17)*100</f>
        <v>1.08284069593992</v>
      </c>
      <c r="Y17" s="32" t="n">
        <f aca="false">P17/(C17+G17+H17)*100</f>
        <v>4.84611627720265</v>
      </c>
      <c r="Z17" s="32" t="n">
        <f aca="false">Q17/(C17+G17+H17)*100</f>
        <v>15.1472106324411</v>
      </c>
      <c r="AA17" s="32" t="n">
        <f aca="false">R17/(C17+G17+H17)*100</f>
        <v>12.1871958530157</v>
      </c>
      <c r="AB17" s="32" t="n">
        <f aca="false">S17/(C17+G17+H17)*100</f>
        <v>0.983837493366688</v>
      </c>
      <c r="AC17" s="32" t="n">
        <f aca="false">T17/(C17+G17+H17)*100</f>
        <v>12.7577730146008</v>
      </c>
      <c r="AD17" s="32" t="n">
        <f aca="false">U17/(C17+G17+H17)*100</f>
        <v>86.8460562752617</v>
      </c>
      <c r="AE17" s="32" t="n">
        <f aca="false">M17/(C17)*100</f>
        <v>24.9765792658862</v>
      </c>
      <c r="AF17" s="32" t="n">
        <f aca="false">N17/(C17)*100</f>
        <v>17.4262671854929</v>
      </c>
      <c r="AG17" s="32" t="n">
        <f aca="false">O17/(C17)*100</f>
        <v>1.15246687842173</v>
      </c>
      <c r="AH17" s="32" t="n">
        <f aca="false">P17/(C17)*100</f>
        <v>5.15771943130437</v>
      </c>
      <c r="AI17" s="32" t="n">
        <f aca="false">Q17/(C17)*100</f>
        <v>16.121169641868</v>
      </c>
      <c r="AJ17" s="32" t="n">
        <f aca="false">R17/(C17)*100</f>
        <v>12.9708272085652</v>
      </c>
      <c r="AK17" s="32" t="n">
        <f aca="false">S17/(C17)*100</f>
        <v>1.04709781328488</v>
      </c>
      <c r="AL17" s="32" t="n">
        <f aca="false">T17/(C17)*100</f>
        <v>13.5780922317364</v>
      </c>
      <c r="AM17" s="32" t="n">
        <f aca="false">U17/(C17)*100</f>
        <v>92.4302196565597</v>
      </c>
      <c r="AN17" s="30" t="n">
        <v>1586578</v>
      </c>
      <c r="AO17" s="31" t="n">
        <f aca="false">U17+AN17</f>
        <v>8736672</v>
      </c>
      <c r="AP17" s="30" t="n">
        <v>23859236</v>
      </c>
      <c r="AQ17" s="32" t="n">
        <f aca="false">AO17/AP17*100</f>
        <v>36.6175681400695</v>
      </c>
      <c r="AR17" s="32" t="n">
        <f aca="false">U17/AO17*100</f>
        <v>81.840018716509</v>
      </c>
    </row>
    <row r="18" customFormat="false" ht="33" hidden="false" customHeight="true" outlineLevel="0" collapsed="false">
      <c r="A18" s="37" t="s">
        <v>58</v>
      </c>
      <c r="B18" s="38" t="n">
        <f aca="false">SUM(B5:B17)</f>
        <v>822742157</v>
      </c>
      <c r="C18" s="38" t="n">
        <f aca="false">SUM(C5:C17)</f>
        <v>339875818</v>
      </c>
      <c r="D18" s="38" t="n">
        <f aca="false">SUM(D5:D17)</f>
        <v>199904770</v>
      </c>
      <c r="E18" s="38" t="n">
        <f aca="false">SUM(E5:E17)</f>
        <v>98271934</v>
      </c>
      <c r="F18" s="39" t="n">
        <f aca="false">SUM(F5:F17)</f>
        <v>298176704</v>
      </c>
      <c r="G18" s="38" t="n">
        <f aca="false">SUM(G5:G17)</f>
        <v>0</v>
      </c>
      <c r="H18" s="38" t="n">
        <f aca="false">SUM(H5:H17)</f>
        <v>22444801</v>
      </c>
      <c r="I18" s="40" t="n">
        <f aca="false">C18/B18*100</f>
        <v>41.310125548848</v>
      </c>
      <c r="J18" s="40" t="n">
        <f aca="false">(C18+G18+H18)/B18*100</f>
        <v>44.0381735538076</v>
      </c>
      <c r="K18" s="40" t="n">
        <f aca="false">F18/B18*100</f>
        <v>36.2418166448714</v>
      </c>
      <c r="L18" s="40" t="n">
        <f aca="false">(F18+G18+H18)/B18*100</f>
        <v>38.969864649831</v>
      </c>
      <c r="M18" s="38" t="n">
        <f aca="false">SUM(M5:M17)</f>
        <v>82705582</v>
      </c>
      <c r="N18" s="38" t="n">
        <f aca="false">SUM(N5:N17)</f>
        <v>58592891</v>
      </c>
      <c r="O18" s="38" t="n">
        <f aca="false">SUM(O5:O17)</f>
        <v>7826626</v>
      </c>
      <c r="P18" s="38" t="n">
        <f aca="false">SUM(P5:P17)</f>
        <v>36371050</v>
      </c>
      <c r="Q18" s="38" t="n">
        <f aca="false">SUM(Q5:Q17)</f>
        <v>38162809</v>
      </c>
      <c r="R18" s="38" t="n">
        <f aca="false">SUM(R5:R17)</f>
        <v>55718865</v>
      </c>
      <c r="S18" s="38" t="n">
        <f aca="false">SUM(S5:S17)</f>
        <v>215283</v>
      </c>
      <c r="T18" s="38" t="n">
        <f aca="false">SUM(T5:T17)</f>
        <v>45165509</v>
      </c>
      <c r="U18" s="38" t="n">
        <f aca="false">SUM(U5:U17)</f>
        <v>324758615</v>
      </c>
      <c r="V18" s="40" t="n">
        <f aca="false">M18/(C18+G18+H18)*100</f>
        <v>22.8266285888632</v>
      </c>
      <c r="W18" s="40" t="n">
        <f aca="false">N18/(C18+G18+H18)*100</f>
        <v>16.1715585388752</v>
      </c>
      <c r="X18" s="40" t="n">
        <f aca="false">O18/(C18+G18+H18)*100</f>
        <v>2.16013817309139</v>
      </c>
      <c r="Y18" s="40" t="n">
        <f aca="false">P18/(C18+G18+H18)*100</f>
        <v>10.0383605273097</v>
      </c>
      <c r="Z18" s="40" t="n">
        <f aca="false">Q18/(C18+G18+H18)*100</f>
        <v>10.5328835839729</v>
      </c>
      <c r="AA18" s="40" t="n">
        <f aca="false">R18/(C18+G18+H18)*100</f>
        <v>15.3783312563837</v>
      </c>
      <c r="AB18" s="40" t="n">
        <f aca="false">S18/(C18+G18+H18)*100</f>
        <v>0.0594178163512135</v>
      </c>
      <c r="AC18" s="40" t="n">
        <f aca="false">T18/(C18+G18+H18)*100</f>
        <v>12.4656192972556</v>
      </c>
      <c r="AD18" s="40" t="n">
        <f aca="false">U18/(C18+G18+H18)*100</f>
        <v>89.6329377821029</v>
      </c>
      <c r="AE18" s="40" t="n">
        <f aca="false">M18/(C18)*100</f>
        <v>24.3340589767996</v>
      </c>
      <c r="AF18" s="40" t="n">
        <f aca="false">N18/(C18)*100</f>
        <v>17.2394998104867</v>
      </c>
      <c r="AG18" s="40" t="n">
        <f aca="false">O18/(C18)*100</f>
        <v>2.30278989722064</v>
      </c>
      <c r="AH18" s="40" t="n">
        <f aca="false">P18/(C18)*100</f>
        <v>10.7012761937656</v>
      </c>
      <c r="AI18" s="40" t="n">
        <f aca="false">Q18/(C18)*100</f>
        <v>11.2284566829641</v>
      </c>
      <c r="AJ18" s="40" t="n">
        <f aca="false">R18/(C18)*100</f>
        <v>16.3938891939644</v>
      </c>
      <c r="AK18" s="40" t="n">
        <f aca="false">S18/(C18)*100</f>
        <v>0.0633416643957882</v>
      </c>
      <c r="AL18" s="40" t="n">
        <f aca="false">T18/(C18)*100</f>
        <v>13.2888268620511</v>
      </c>
      <c r="AM18" s="40" t="n">
        <f aca="false">U18/(C18)*100</f>
        <v>95.5521392816479</v>
      </c>
      <c r="AN18" s="38" t="n">
        <f aca="false">SUM(AN5:AN17)</f>
        <v>114265442</v>
      </c>
      <c r="AO18" s="39" t="n">
        <f aca="false">SUM(AO5:AO17)</f>
        <v>439024057</v>
      </c>
      <c r="AP18" s="38" t="n">
        <f aca="false">SUM(AP5:AP17)</f>
        <v>781840821</v>
      </c>
      <c r="AQ18" s="40" t="n">
        <f aca="false">AO18/AP18*100</f>
        <v>56.152613832375</v>
      </c>
      <c r="AR18" s="40" t="n">
        <f aca="false">U18/AO18*100</f>
        <v>73.972851788393</v>
      </c>
    </row>
    <row r="19" customFormat="false" ht="33" hidden="false" customHeight="true" outlineLevel="0" collapsed="false">
      <c r="A19" s="29" t="s">
        <v>59</v>
      </c>
      <c r="B19" s="30" t="n">
        <v>5650098</v>
      </c>
      <c r="C19" s="30" t="n">
        <v>3212394</v>
      </c>
      <c r="D19" s="30" t="n">
        <v>1295822</v>
      </c>
      <c r="E19" s="30" t="n">
        <v>1590395</v>
      </c>
      <c r="F19" s="31" t="n">
        <f aca="false">D19+E19</f>
        <v>2886217</v>
      </c>
      <c r="G19" s="30" t="n">
        <v>0</v>
      </c>
      <c r="H19" s="30" t="n">
        <v>188700</v>
      </c>
      <c r="I19" s="32" t="n">
        <f aca="false">C19/B19*100</f>
        <v>56.8555448064795</v>
      </c>
      <c r="J19" s="32" t="n">
        <f aca="false">(C19+G19+H19)/B19*100</f>
        <v>60.1953098866604</v>
      </c>
      <c r="K19" s="32" t="n">
        <f aca="false">F19/B19*100</f>
        <v>51.0826006911739</v>
      </c>
      <c r="L19" s="32" t="n">
        <f aca="false">(F19+G19+H19)/B19*100</f>
        <v>54.4223657713548</v>
      </c>
      <c r="M19" s="30" t="n">
        <v>852077</v>
      </c>
      <c r="N19" s="30" t="n">
        <v>628589</v>
      </c>
      <c r="O19" s="30" t="n">
        <v>78383</v>
      </c>
      <c r="P19" s="30" t="n">
        <v>231942</v>
      </c>
      <c r="Q19" s="30" t="n">
        <v>351361</v>
      </c>
      <c r="R19" s="30" t="n">
        <v>413350</v>
      </c>
      <c r="S19" s="30" t="n">
        <v>0</v>
      </c>
      <c r="T19" s="30" t="n">
        <v>493186</v>
      </c>
      <c r="U19" s="30" t="n">
        <v>3048888</v>
      </c>
      <c r="V19" s="32" t="n">
        <f aca="false">M19/(C19+G19+H19)*100</f>
        <v>25.0530270554122</v>
      </c>
      <c r="W19" s="32" t="n">
        <f aca="false">N19/(C19+G19+H19)*100</f>
        <v>18.481964920699</v>
      </c>
      <c r="X19" s="32" t="n">
        <f aca="false">O19/(C19+G19+H19)*100</f>
        <v>2.30464080087172</v>
      </c>
      <c r="Y19" s="32" t="n">
        <f aca="false">P19/(C19+G19+H19)*100</f>
        <v>6.81962921342368</v>
      </c>
      <c r="Z19" s="32" t="n">
        <f aca="false">Q19/(C19+G19+H19)*100</f>
        <v>10.3308229646108</v>
      </c>
      <c r="AA19" s="32" t="n">
        <f aca="false">R19/(C19+G19+H19)*100</f>
        <v>12.1534423923596</v>
      </c>
      <c r="AB19" s="32" t="n">
        <f aca="false">S19/(C19+G19+H19)*100</f>
        <v>0</v>
      </c>
      <c r="AC19" s="32" t="n">
        <f aca="false">T19/(C19+G19+H19)*100</f>
        <v>14.5008047410627</v>
      </c>
      <c r="AD19" s="32" t="n">
        <f aca="false">U19/(C19+G19+H19)*100</f>
        <v>89.6443320884398</v>
      </c>
      <c r="AE19" s="32" t="n">
        <f aca="false">M19/(C19)*100</f>
        <v>26.5246728763657</v>
      </c>
      <c r="AF19" s="32" t="n">
        <f aca="false">N19/(C19)*100</f>
        <v>19.5676184179151</v>
      </c>
      <c r="AG19" s="32" t="n">
        <f aca="false">O19/(C19)*100</f>
        <v>2.44001825429882</v>
      </c>
      <c r="AH19" s="32" t="n">
        <f aca="false">P19/(C19)*100</f>
        <v>7.22022267505169</v>
      </c>
      <c r="AI19" s="32" t="n">
        <f aca="false">Q19/(C19)*100</f>
        <v>10.9376682934908</v>
      </c>
      <c r="AJ19" s="32" t="n">
        <f aca="false">R19/(C19)*100</f>
        <v>12.8673506425426</v>
      </c>
      <c r="AK19" s="32" t="n">
        <f aca="false">S19/(C19)*100</f>
        <v>0</v>
      </c>
      <c r="AL19" s="32" t="n">
        <f aca="false">T19/(C19)*100</f>
        <v>15.352599961275</v>
      </c>
      <c r="AM19" s="32" t="n">
        <f aca="false">U19/(C19)*100</f>
        <v>94.9101511209397</v>
      </c>
      <c r="AN19" s="30" t="n">
        <v>619664</v>
      </c>
      <c r="AO19" s="31" t="n">
        <f aca="false">U19+AN19</f>
        <v>3668552</v>
      </c>
      <c r="AP19" s="30" t="n">
        <v>5396370</v>
      </c>
      <c r="AQ19" s="32" t="n">
        <f aca="false">AO19/AP19*100</f>
        <v>67.9818470564472</v>
      </c>
      <c r="AR19" s="32" t="n">
        <f aca="false">U19/AO19*100</f>
        <v>83.1087578968487</v>
      </c>
    </row>
    <row r="20" customFormat="false" ht="33" hidden="false" customHeight="true" outlineLevel="0" collapsed="false">
      <c r="A20" s="29" t="s">
        <v>60</v>
      </c>
      <c r="B20" s="30" t="n">
        <v>7252378</v>
      </c>
      <c r="C20" s="30" t="n">
        <v>3299635</v>
      </c>
      <c r="D20" s="30" t="n">
        <v>958653</v>
      </c>
      <c r="E20" s="30" t="n">
        <v>2070999</v>
      </c>
      <c r="F20" s="31" t="n">
        <f aca="false">D20+E20</f>
        <v>3029652</v>
      </c>
      <c r="G20" s="30" t="n">
        <v>0</v>
      </c>
      <c r="H20" s="30" t="n">
        <v>150261</v>
      </c>
      <c r="I20" s="32" t="n">
        <f aca="false">C20/B20*100</f>
        <v>45.4972837874694</v>
      </c>
      <c r="J20" s="32" t="n">
        <f aca="false">(C20+G20+H20)/B20*100</f>
        <v>47.5691697261229</v>
      </c>
      <c r="K20" s="32" t="n">
        <f aca="false">F20/B20*100</f>
        <v>41.7746013790235</v>
      </c>
      <c r="L20" s="32" t="n">
        <f aca="false">(F20+G20+H20)/B20*100</f>
        <v>43.846487317677</v>
      </c>
      <c r="M20" s="30" t="n">
        <v>913095</v>
      </c>
      <c r="N20" s="30" t="n">
        <v>499877</v>
      </c>
      <c r="O20" s="30" t="n">
        <v>42390</v>
      </c>
      <c r="P20" s="30" t="n">
        <v>93219</v>
      </c>
      <c r="Q20" s="30" t="n">
        <v>709902</v>
      </c>
      <c r="R20" s="30" t="n">
        <v>345232</v>
      </c>
      <c r="S20" s="30" t="n">
        <v>15</v>
      </c>
      <c r="T20" s="30" t="n">
        <v>406503</v>
      </c>
      <c r="U20" s="30" t="n">
        <v>3010233</v>
      </c>
      <c r="V20" s="32" t="n">
        <f aca="false">M20/(C20+G20+H20)*100</f>
        <v>26.4673195945617</v>
      </c>
      <c r="W20" s="32" t="n">
        <f aca="false">N20/(C20+G20+H20)*100</f>
        <v>14.4896251944986</v>
      </c>
      <c r="X20" s="32" t="n">
        <f aca="false">O20/(C20+G20+H20)*100</f>
        <v>1.22873269223188</v>
      </c>
      <c r="Y20" s="32" t="n">
        <f aca="false">P20/(C20+G20+H20)*100</f>
        <v>2.70208145404963</v>
      </c>
      <c r="Z20" s="32" t="n">
        <f aca="false">Q20/(C20+G20+H20)*100</f>
        <v>20.5774898721585</v>
      </c>
      <c r="AA20" s="32" t="n">
        <f aca="false">R20/(C20+G20+H20)*100</f>
        <v>10.0070262987638</v>
      </c>
      <c r="AB20" s="32" t="n">
        <f aca="false">S20/(C20+G20+H20)*100</f>
        <v>0.000434795715580991</v>
      </c>
      <c r="AC20" s="32" t="n">
        <f aca="false">T20/(C20+G20+H20)*100</f>
        <v>11.783050851388</v>
      </c>
      <c r="AD20" s="32" t="n">
        <f aca="false">U20/(C20+G20+H20)*100</f>
        <v>87.2557607533676</v>
      </c>
      <c r="AE20" s="32" t="n">
        <f aca="false">M20/(C20)*100</f>
        <v>27.6726062125053</v>
      </c>
      <c r="AF20" s="32" t="n">
        <f aca="false">N20/(C20)*100</f>
        <v>15.1494635012661</v>
      </c>
      <c r="AG20" s="32" t="n">
        <f aca="false">O20/(C20)*100</f>
        <v>1.28468754877433</v>
      </c>
      <c r="AH20" s="32" t="n">
        <f aca="false">P20/(C20)*100</f>
        <v>2.825130658391</v>
      </c>
      <c r="AI20" s="32" t="n">
        <f aca="false">Q20/(C20)*100</f>
        <v>21.5145614590705</v>
      </c>
      <c r="AJ20" s="32" t="n">
        <f aca="false">R20/(C20)*100</f>
        <v>10.462732999256</v>
      </c>
      <c r="AK20" s="32" t="n">
        <f aca="false">S20/(C20)*100</f>
        <v>0.000454595735588936</v>
      </c>
      <c r="AL20" s="32" t="n">
        <f aca="false">T20/(C20)*100</f>
        <v>12.3196353536073</v>
      </c>
      <c r="AM20" s="32" t="n">
        <f aca="false">U20/(C20)*100</f>
        <v>91.229272328606</v>
      </c>
      <c r="AN20" s="30" t="n">
        <v>609595</v>
      </c>
      <c r="AO20" s="31" t="n">
        <f aca="false">U20+AN20</f>
        <v>3619828</v>
      </c>
      <c r="AP20" s="30" t="n">
        <v>6731404</v>
      </c>
      <c r="AQ20" s="32" t="n">
        <f aca="false">AO20/AP20*100</f>
        <v>53.7752302491427</v>
      </c>
      <c r="AR20" s="32" t="n">
        <f aca="false">U20/AO20*100</f>
        <v>83.15955896247</v>
      </c>
    </row>
    <row r="21" customFormat="false" ht="33" hidden="false" customHeight="true" outlineLevel="0" collapsed="false">
      <c r="A21" s="29" t="s">
        <v>61</v>
      </c>
      <c r="B21" s="30" t="n">
        <v>11922510</v>
      </c>
      <c r="C21" s="30" t="n">
        <v>3745004</v>
      </c>
      <c r="D21" s="30" t="n">
        <v>1203463</v>
      </c>
      <c r="E21" s="30" t="n">
        <v>2168118</v>
      </c>
      <c r="F21" s="31" t="n">
        <f aca="false">D21+E21</f>
        <v>3371581</v>
      </c>
      <c r="G21" s="30" t="n">
        <v>0</v>
      </c>
      <c r="H21" s="30" t="n">
        <v>185485</v>
      </c>
      <c r="I21" s="32" t="n">
        <f aca="false">C21/B21*100</f>
        <v>31.4112045198536</v>
      </c>
      <c r="J21" s="32" t="n">
        <f aca="false">(C21+G21+H21)/B21*100</f>
        <v>32.9669591386378</v>
      </c>
      <c r="K21" s="32" t="n">
        <f aca="false">F21/B21*100</f>
        <v>28.2791207556127</v>
      </c>
      <c r="L21" s="32" t="n">
        <f aca="false">(F21+G21+H21)/B21*100</f>
        <v>29.8348753743968</v>
      </c>
      <c r="M21" s="30" t="n">
        <v>948290</v>
      </c>
      <c r="N21" s="30" t="n">
        <v>911738</v>
      </c>
      <c r="O21" s="30" t="n">
        <v>31245</v>
      </c>
      <c r="P21" s="30" t="n">
        <v>114493</v>
      </c>
      <c r="Q21" s="30" t="n">
        <v>547625</v>
      </c>
      <c r="R21" s="30" t="n">
        <v>470177</v>
      </c>
      <c r="S21" s="30" t="n">
        <v>0</v>
      </c>
      <c r="T21" s="30" t="n">
        <v>566664</v>
      </c>
      <c r="U21" s="30" t="n">
        <v>3590232</v>
      </c>
      <c r="V21" s="32" t="n">
        <f aca="false">M21/(C21+G21+H21)*100</f>
        <v>24.126514538013</v>
      </c>
      <c r="W21" s="32" t="n">
        <f aca="false">N21/(C21+G21+H21)*100</f>
        <v>23.1965539147928</v>
      </c>
      <c r="X21" s="32" t="n">
        <f aca="false">O21/(C21+G21+H21)*100</f>
        <v>0.79493925564987</v>
      </c>
      <c r="Y21" s="32" t="n">
        <f aca="false">P21/(C21+G21+H21)*100</f>
        <v>2.91294543757787</v>
      </c>
      <c r="Z21" s="32" t="n">
        <f aca="false">Q21/(C21+G21+H21)*100</f>
        <v>13.9327447551691</v>
      </c>
      <c r="AA21" s="32" t="n">
        <f aca="false">R21/(C21+G21+H21)*100</f>
        <v>11.9623029093835</v>
      </c>
      <c r="AB21" s="32" t="n">
        <f aca="false">S21/(C21+G21+H21)*100</f>
        <v>0</v>
      </c>
      <c r="AC21" s="32" t="n">
        <f aca="false">T21/(C21+G21+H21)*100</f>
        <v>14.41713740962</v>
      </c>
      <c r="AD21" s="32" t="n">
        <f aca="false">U21/(C21+G21+H21)*100</f>
        <v>91.3431382202062</v>
      </c>
      <c r="AE21" s="32" t="n">
        <f aca="false">M21/(C21)*100</f>
        <v>25.3214682814758</v>
      </c>
      <c r="AF21" s="32" t="n">
        <f aca="false">N21/(C21)*100</f>
        <v>24.3454479621384</v>
      </c>
      <c r="AG21" s="32" t="n">
        <f aca="false">O21/(C21)*100</f>
        <v>0.834311525434953</v>
      </c>
      <c r="AH21" s="32" t="n">
        <f aca="false">P21/(C21)*100</f>
        <v>3.05721969856374</v>
      </c>
      <c r="AI21" s="32" t="n">
        <f aca="false">Q21/(C21)*100</f>
        <v>14.6228148220936</v>
      </c>
      <c r="AJ21" s="32" t="n">
        <f aca="false">R21/(C21)*100</f>
        <v>12.5547796477654</v>
      </c>
      <c r="AK21" s="32" t="n">
        <f aca="false">S21/(C21)*100</f>
        <v>0</v>
      </c>
      <c r="AL21" s="32" t="n">
        <f aca="false">T21/(C21)*100</f>
        <v>15.131198791777</v>
      </c>
      <c r="AM21" s="32" t="n">
        <f aca="false">U21/(C21)*100</f>
        <v>95.8672407292489</v>
      </c>
      <c r="AN21" s="30" t="n">
        <v>698373</v>
      </c>
      <c r="AO21" s="31" t="n">
        <f aca="false">U21+AN21</f>
        <v>4288605</v>
      </c>
      <c r="AP21" s="30" t="n">
        <v>11246253</v>
      </c>
      <c r="AQ21" s="32" t="n">
        <f aca="false">AO21/AP21*100</f>
        <v>38.1336343758228</v>
      </c>
      <c r="AR21" s="32" t="n">
        <f aca="false">U21/AO21*100</f>
        <v>83.7156138184794</v>
      </c>
    </row>
    <row r="22" customFormat="false" ht="33" hidden="false" customHeight="true" outlineLevel="0" collapsed="false">
      <c r="A22" s="29" t="s">
        <v>62</v>
      </c>
      <c r="B22" s="30" t="n">
        <v>6586850</v>
      </c>
      <c r="C22" s="30" t="n">
        <v>2675868</v>
      </c>
      <c r="D22" s="30" t="n">
        <v>900507</v>
      </c>
      <c r="E22" s="30" t="n">
        <v>1487867</v>
      </c>
      <c r="F22" s="31" t="n">
        <f aca="false">D22+E22</f>
        <v>2388374</v>
      </c>
      <c r="G22" s="30" t="n">
        <v>0</v>
      </c>
      <c r="H22" s="30" t="n">
        <v>132200</v>
      </c>
      <c r="I22" s="32" t="n">
        <f aca="false">C22/B22*100</f>
        <v>40.6243955760341</v>
      </c>
      <c r="J22" s="32" t="n">
        <f aca="false">(C22+G22+H22)/B22*100</f>
        <v>42.6314247326112</v>
      </c>
      <c r="K22" s="32" t="n">
        <f aca="false">F22/B22*100</f>
        <v>36.2597296127891</v>
      </c>
      <c r="L22" s="32" t="n">
        <f aca="false">(F22+G22+H22)/B22*100</f>
        <v>38.2667587693662</v>
      </c>
      <c r="M22" s="30" t="n">
        <v>872811</v>
      </c>
      <c r="N22" s="30" t="n">
        <v>403929</v>
      </c>
      <c r="O22" s="30" t="n">
        <v>39717</v>
      </c>
      <c r="P22" s="30" t="n">
        <v>116241</v>
      </c>
      <c r="Q22" s="30" t="n">
        <v>379886</v>
      </c>
      <c r="R22" s="30" t="n">
        <v>387127</v>
      </c>
      <c r="S22" s="30" t="n">
        <v>0</v>
      </c>
      <c r="T22" s="30" t="n">
        <v>276692</v>
      </c>
      <c r="U22" s="30" t="n">
        <v>2476403</v>
      </c>
      <c r="V22" s="32" t="n">
        <f aca="false">M22/(C22+G22+H22)*100</f>
        <v>31.082260116208</v>
      </c>
      <c r="W22" s="32" t="n">
        <f aca="false">N22/(C22+G22+H22)*100</f>
        <v>14.3845875527231</v>
      </c>
      <c r="X22" s="32" t="n">
        <f aca="false">O22/(C22+G22+H22)*100</f>
        <v>1.41438882534184</v>
      </c>
      <c r="Y22" s="32" t="n">
        <f aca="false">P22/(C22+G22+H22)*100</f>
        <v>4.13953650695069</v>
      </c>
      <c r="Z22" s="32" t="n">
        <f aca="false">Q22/(C22+G22+H22)*100</f>
        <v>13.5283760934564</v>
      </c>
      <c r="AA22" s="32" t="n">
        <f aca="false">R22/(C22+G22+H22)*100</f>
        <v>13.786240219254</v>
      </c>
      <c r="AB22" s="32" t="n">
        <f aca="false">S22/(C22+G22+H22)*100</f>
        <v>0</v>
      </c>
      <c r="AC22" s="32" t="n">
        <f aca="false">T22/(C22+G22+H22)*100</f>
        <v>9.85346508702781</v>
      </c>
      <c r="AD22" s="32" t="n">
        <f aca="false">U22/(C22+G22+H22)*100</f>
        <v>88.1888544009618</v>
      </c>
      <c r="AE22" s="32" t="n">
        <f aca="false">M22/(C22)*100</f>
        <v>32.6178645583414</v>
      </c>
      <c r="AF22" s="32" t="n">
        <f aca="false">N22/(C22)*100</f>
        <v>15.0952513352677</v>
      </c>
      <c r="AG22" s="32" t="n">
        <f aca="false">O22/(C22)*100</f>
        <v>1.48426604002888</v>
      </c>
      <c r="AH22" s="32" t="n">
        <f aca="false">P22/(C22)*100</f>
        <v>4.34404836112992</v>
      </c>
      <c r="AI22" s="32" t="n">
        <f aca="false">Q22/(C22)*100</f>
        <v>14.1967391515576</v>
      </c>
      <c r="AJ22" s="32" t="n">
        <f aca="false">R22/(C22)*100</f>
        <v>14.467342933209</v>
      </c>
      <c r="AK22" s="32" t="n">
        <f aca="false">S22/(C22)*100</f>
        <v>0</v>
      </c>
      <c r="AL22" s="32" t="n">
        <f aca="false">T22/(C22)*100</f>
        <v>10.3402708952759</v>
      </c>
      <c r="AM22" s="32" t="n">
        <f aca="false">U22/(C22)*100</f>
        <v>92.5457832748103</v>
      </c>
      <c r="AN22" s="30" t="n">
        <v>581679</v>
      </c>
      <c r="AO22" s="31" t="n">
        <f aca="false">U22+AN22</f>
        <v>3058082</v>
      </c>
      <c r="AP22" s="30" t="n">
        <v>6179140</v>
      </c>
      <c r="AQ22" s="32" t="n">
        <f aca="false">AO22/AP22*100</f>
        <v>49.490414523704</v>
      </c>
      <c r="AR22" s="32" t="n">
        <f aca="false">U22/AO22*100</f>
        <v>80.9789600148067</v>
      </c>
    </row>
    <row r="23" customFormat="false" ht="33" hidden="false" customHeight="true" outlineLevel="0" collapsed="false">
      <c r="A23" s="29" t="s">
        <v>63</v>
      </c>
      <c r="B23" s="30" t="n">
        <v>5972886</v>
      </c>
      <c r="C23" s="30" t="n">
        <v>3043486</v>
      </c>
      <c r="D23" s="30" t="n">
        <v>1631411</v>
      </c>
      <c r="E23" s="30" t="n">
        <v>1069802</v>
      </c>
      <c r="F23" s="31" t="n">
        <f aca="false">D23+E23</f>
        <v>2701213</v>
      </c>
      <c r="G23" s="30" t="n">
        <v>0</v>
      </c>
      <c r="H23" s="30" t="n">
        <v>180000</v>
      </c>
      <c r="I23" s="32" t="n">
        <f aca="false">C23/B23*100</f>
        <v>50.9550324583459</v>
      </c>
      <c r="J23" s="32" t="n">
        <f aca="false">(C23+G23+H23)/B23*100</f>
        <v>53.9686510005381</v>
      </c>
      <c r="K23" s="32" t="n">
        <f aca="false">F23/B23*100</f>
        <v>45.2245865733918</v>
      </c>
      <c r="L23" s="32" t="n">
        <f aca="false">(F23+G23+H23)/B23*100</f>
        <v>48.238205115584</v>
      </c>
      <c r="M23" s="30" t="n">
        <v>760290</v>
      </c>
      <c r="N23" s="30" t="n">
        <v>530219</v>
      </c>
      <c r="O23" s="30" t="n">
        <v>10164</v>
      </c>
      <c r="P23" s="30" t="n">
        <v>225360</v>
      </c>
      <c r="Q23" s="30" t="n">
        <v>447931</v>
      </c>
      <c r="R23" s="30" t="n">
        <v>428771</v>
      </c>
      <c r="S23" s="30" t="n">
        <v>6910</v>
      </c>
      <c r="T23" s="30" t="n">
        <v>328579</v>
      </c>
      <c r="U23" s="30" t="n">
        <v>2738224</v>
      </c>
      <c r="V23" s="32" t="n">
        <f aca="false">M23/(C23+G23+H23)*100</f>
        <v>23.5859563218205</v>
      </c>
      <c r="W23" s="32" t="n">
        <f aca="false">N23/(C23+G23+H23)*100</f>
        <v>16.4486211511389</v>
      </c>
      <c r="X23" s="32" t="n">
        <f aca="false">O23/(C23+G23+H23)*100</f>
        <v>0.315310815682153</v>
      </c>
      <c r="Y23" s="32" t="n">
        <f aca="false">P23/(C23+G23+H23)*100</f>
        <v>6.99118904192542</v>
      </c>
      <c r="Z23" s="32" t="n">
        <f aca="false">Q23/(C23+G23+H23)*100</f>
        <v>13.8958568456634</v>
      </c>
      <c r="AA23" s="32" t="n">
        <f aca="false">R23/(C23+G23+H23)*100</f>
        <v>13.3014692789111</v>
      </c>
      <c r="AB23" s="32" t="n">
        <f aca="false">S23/(C23+G23+H23)*100</f>
        <v>0.214364200744163</v>
      </c>
      <c r="AC23" s="32" t="n">
        <f aca="false">T23/(C23+G23+H23)*100</f>
        <v>10.1932814350675</v>
      </c>
      <c r="AD23" s="32" t="n">
        <f aca="false">U23/(C23+G23+H23)*100</f>
        <v>84.9460490909531</v>
      </c>
      <c r="AE23" s="32" t="n">
        <f aca="false">M23/(C23)*100</f>
        <v>24.9808936200134</v>
      </c>
      <c r="AF23" s="32" t="n">
        <f aca="false">N23/(C23)*100</f>
        <v>17.4214371283456</v>
      </c>
      <c r="AG23" s="32" t="n">
        <f aca="false">O23/(C23)*100</f>
        <v>0.333959150789588</v>
      </c>
      <c r="AH23" s="32" t="n">
        <f aca="false">P23/(C23)*100</f>
        <v>7.40466688527564</v>
      </c>
      <c r="AI23" s="32" t="n">
        <f aca="false">Q23/(C23)*100</f>
        <v>14.7176954321459</v>
      </c>
      <c r="AJ23" s="32" t="n">
        <f aca="false">R23/(C23)*100</f>
        <v>14.0881541758365</v>
      </c>
      <c r="AK23" s="32" t="n">
        <f aca="false">S23/(C23)*100</f>
        <v>0.227042279806774</v>
      </c>
      <c r="AL23" s="32" t="n">
        <f aca="false">T23/(C23)*100</f>
        <v>10.7961396898162</v>
      </c>
      <c r="AM23" s="32" t="n">
        <f aca="false">U23/(C23)*100</f>
        <v>89.9699883620296</v>
      </c>
      <c r="AN23" s="30" t="n">
        <v>793592</v>
      </c>
      <c r="AO23" s="31" t="n">
        <f aca="false">U23+AN23</f>
        <v>3531816</v>
      </c>
      <c r="AP23" s="30" t="n">
        <v>5863252</v>
      </c>
      <c r="AQ23" s="32" t="n">
        <f aca="false">AO23/AP23*100</f>
        <v>60.2364694541527</v>
      </c>
      <c r="AR23" s="32" t="n">
        <f aca="false">U23/AO23*100</f>
        <v>77.530199761256</v>
      </c>
    </row>
    <row r="24" s="41" customFormat="true" ht="33" hidden="false" customHeight="true" outlineLevel="0" collapsed="false">
      <c r="A24" s="25" t="s">
        <v>64</v>
      </c>
      <c r="B24" s="26" t="n">
        <v>5201099</v>
      </c>
      <c r="C24" s="26" t="n">
        <v>2565105</v>
      </c>
      <c r="D24" s="26" t="n">
        <v>759127</v>
      </c>
      <c r="E24" s="26" t="n">
        <v>1557618</v>
      </c>
      <c r="F24" s="27" t="n">
        <f aca="false">D24+E24</f>
        <v>2316745</v>
      </c>
      <c r="G24" s="26" t="n">
        <v>0</v>
      </c>
      <c r="H24" s="26" t="n">
        <v>116258</v>
      </c>
      <c r="I24" s="28" t="n">
        <f aca="false">C24/B24*100</f>
        <v>49.3185190283823</v>
      </c>
      <c r="J24" s="28" t="n">
        <f aca="false">(C24+G24+H24)/B24*100</f>
        <v>51.5537773843567</v>
      </c>
      <c r="K24" s="28" t="n">
        <f aca="false">F24/B24*100</f>
        <v>44.5433743906817</v>
      </c>
      <c r="L24" s="28" t="n">
        <f aca="false">(F24+G24+H24)/B24*100</f>
        <v>46.778632746656</v>
      </c>
      <c r="M24" s="26" t="n">
        <v>725538</v>
      </c>
      <c r="N24" s="26" t="n">
        <v>467966</v>
      </c>
      <c r="O24" s="26" t="n">
        <v>60372</v>
      </c>
      <c r="P24" s="26" t="n">
        <v>69419</v>
      </c>
      <c r="Q24" s="26" t="n">
        <v>252144</v>
      </c>
      <c r="R24" s="26" t="n">
        <v>368157</v>
      </c>
      <c r="S24" s="26" t="n">
        <v>0</v>
      </c>
      <c r="T24" s="26" t="n">
        <v>354332</v>
      </c>
      <c r="U24" s="26" t="n">
        <v>2297928</v>
      </c>
      <c r="V24" s="28" t="n">
        <f aca="false">M24/(C24+G24+H24)*100</f>
        <v>27.058551937951</v>
      </c>
      <c r="W24" s="28" t="n">
        <f aca="false">N24/(C24+G24+H24)*100</f>
        <v>17.4525418602405</v>
      </c>
      <c r="X24" s="28" t="n">
        <f aca="false">O24/(C24+G24+H24)*100</f>
        <v>2.25154147349687</v>
      </c>
      <c r="Y24" s="28" t="n">
        <f aca="false">P24/(C24+G24+H24)*100</f>
        <v>2.58894450322467</v>
      </c>
      <c r="Z24" s="28" t="n">
        <f aca="false">Q24/(C24+G24+H24)*100</f>
        <v>9.40357571876691</v>
      </c>
      <c r="AA24" s="28" t="n">
        <f aca="false">R24/(C24+G24+H24)*100</f>
        <v>13.7302185492975</v>
      </c>
      <c r="AB24" s="28" t="n">
        <f aca="false">S24/(C24+G24+H24)*100</f>
        <v>0</v>
      </c>
      <c r="AC24" s="28" t="n">
        <f aca="false">T24/(C24+G24+H24)*100</f>
        <v>13.2146225632262</v>
      </c>
      <c r="AD24" s="28" t="n">
        <f aca="false">U24/(C24+G24+H24)*100</f>
        <v>85.6999966062036</v>
      </c>
      <c r="AE24" s="28" t="n">
        <f aca="false">M24/(C24)*100</f>
        <v>28.2849240089587</v>
      </c>
      <c r="AF24" s="28" t="n">
        <f aca="false">N24/(C24)*100</f>
        <v>18.2435416873773</v>
      </c>
      <c r="AG24" s="28" t="n">
        <f aca="false">O24/(C24)*100</f>
        <v>2.35358786482425</v>
      </c>
      <c r="AH24" s="28" t="n">
        <f aca="false">P24/(C24)*100</f>
        <v>2.70628297866949</v>
      </c>
      <c r="AI24" s="28" t="n">
        <f aca="false">Q24/(C24)*100</f>
        <v>9.82977305022601</v>
      </c>
      <c r="AJ24" s="28" t="n">
        <f aca="false">R24/(C24)*100</f>
        <v>14.3525118854784</v>
      </c>
      <c r="AK24" s="28" t="n">
        <f aca="false">S24/(C24)*100</f>
        <v>0</v>
      </c>
      <c r="AL24" s="28" t="n">
        <f aca="false">T24/(C24)*100</f>
        <v>13.8135475935683</v>
      </c>
      <c r="AM24" s="28" t="n">
        <f aca="false">U24/(C24)*100</f>
        <v>89.5841690691024</v>
      </c>
      <c r="AN24" s="26" t="n">
        <v>317173</v>
      </c>
      <c r="AO24" s="27" t="n">
        <f aca="false">U24+AN24</f>
        <v>2615101</v>
      </c>
      <c r="AP24" s="26" t="n">
        <v>4888438</v>
      </c>
      <c r="AQ24" s="28" t="n">
        <f aca="false">AO24/AP24*100</f>
        <v>53.4956360293411</v>
      </c>
      <c r="AR24" s="28" t="n">
        <f aca="false">U24/AO24*100</f>
        <v>87.8714818280441</v>
      </c>
    </row>
    <row r="25" s="42" customFormat="true" ht="33" hidden="false" customHeight="true" outlineLevel="0" collapsed="false">
      <c r="A25" s="29" t="s">
        <v>65</v>
      </c>
      <c r="B25" s="30" t="n">
        <v>4895720</v>
      </c>
      <c r="C25" s="30" t="n">
        <v>2880364</v>
      </c>
      <c r="D25" s="30" t="n">
        <v>1065888</v>
      </c>
      <c r="E25" s="30" t="n">
        <v>1603879</v>
      </c>
      <c r="F25" s="31" t="n">
        <f aca="false">D25+E25</f>
        <v>2669767</v>
      </c>
      <c r="G25" s="30" t="n">
        <v>0</v>
      </c>
      <c r="H25" s="30" t="n">
        <v>153454</v>
      </c>
      <c r="I25" s="32" t="n">
        <f aca="false">C25/B25*100</f>
        <v>58.8343287606317</v>
      </c>
      <c r="J25" s="32" t="n">
        <f aca="false">(C25+G25+H25)/B25*100</f>
        <v>61.9687808943322</v>
      </c>
      <c r="K25" s="32" t="n">
        <f aca="false">F25/B25*100</f>
        <v>54.5326734372064</v>
      </c>
      <c r="L25" s="32" t="n">
        <f aca="false">(F25+G25+H25)/B25*100</f>
        <v>57.6671255709068</v>
      </c>
      <c r="M25" s="30" t="n">
        <v>757890</v>
      </c>
      <c r="N25" s="30" t="n">
        <v>348333</v>
      </c>
      <c r="O25" s="30" t="n">
        <v>112940</v>
      </c>
      <c r="P25" s="30" t="n">
        <v>91630</v>
      </c>
      <c r="Q25" s="30" t="n">
        <v>508594</v>
      </c>
      <c r="R25" s="30" t="n">
        <v>387257</v>
      </c>
      <c r="S25" s="30" t="n">
        <v>0</v>
      </c>
      <c r="T25" s="30" t="n">
        <v>357623</v>
      </c>
      <c r="U25" s="30" t="n">
        <v>2564267</v>
      </c>
      <c r="V25" s="32" t="n">
        <f aca="false">M25/(C25+G25+H25)*100</f>
        <v>24.9813930829074</v>
      </c>
      <c r="W25" s="32" t="n">
        <f aca="false">N25/(C25+G25+H25)*100</f>
        <v>11.4816709505976</v>
      </c>
      <c r="X25" s="32" t="n">
        <f aca="false">O25/(C25+G25+H25)*100</f>
        <v>3.72270188917068</v>
      </c>
      <c r="Y25" s="32" t="n">
        <f aca="false">P25/(C25+G25+H25)*100</f>
        <v>3.0202866487047</v>
      </c>
      <c r="Z25" s="32" t="n">
        <f aca="false">Q25/(C25+G25+H25)*100</f>
        <v>16.7641565842117</v>
      </c>
      <c r="AA25" s="32" t="n">
        <f aca="false">R25/(C25+G25+H25)*100</f>
        <v>12.7646747431784</v>
      </c>
      <c r="AB25" s="32" t="n">
        <f aca="false">S25/(C25+G25+H25)*100</f>
        <v>0</v>
      </c>
      <c r="AC25" s="32" t="n">
        <f aca="false">T25/(C25+G25+H25)*100</f>
        <v>11.7878857597918</v>
      </c>
      <c r="AD25" s="32" t="n">
        <f aca="false">U25/(C25+G25+H25)*100</f>
        <v>84.5227696585623</v>
      </c>
      <c r="AE25" s="32" t="n">
        <f aca="false">M25/(C25)*100</f>
        <v>26.3122994177125</v>
      </c>
      <c r="AF25" s="32" t="n">
        <f aca="false">N25/(C25)*100</f>
        <v>12.093367366069</v>
      </c>
      <c r="AG25" s="32" t="n">
        <f aca="false">O25/(C25)*100</f>
        <v>3.92103220287436</v>
      </c>
      <c r="AH25" s="32" t="n">
        <f aca="false">P25/(C25)*100</f>
        <v>3.18119515450131</v>
      </c>
      <c r="AI25" s="32" t="n">
        <f aca="false">Q25/(C25)*100</f>
        <v>17.6572822046103</v>
      </c>
      <c r="AJ25" s="32" t="n">
        <f aca="false">R25/(C25)*100</f>
        <v>13.4447243473394</v>
      </c>
      <c r="AK25" s="32" t="n">
        <f aca="false">S25/(C25)*100</f>
        <v>0</v>
      </c>
      <c r="AL25" s="32" t="n">
        <f aca="false">T25/(C25)*100</f>
        <v>12.4158960464719</v>
      </c>
      <c r="AM25" s="32" t="n">
        <f aca="false">U25/(C25)*100</f>
        <v>89.0257967395787</v>
      </c>
      <c r="AN25" s="30" t="n">
        <v>355723</v>
      </c>
      <c r="AO25" s="31" t="n">
        <f aca="false">U25+AN25</f>
        <v>2919990</v>
      </c>
      <c r="AP25" s="30" t="n">
        <v>4553294</v>
      </c>
      <c r="AQ25" s="32" t="n">
        <f aca="false">AO25/AP25*100</f>
        <v>64.1291776898219</v>
      </c>
      <c r="AR25" s="32" t="n">
        <f aca="false">U25/AO25*100</f>
        <v>87.8176637591225</v>
      </c>
    </row>
    <row r="26" s="42" customFormat="true" ht="33" hidden="false" customHeight="true" outlineLevel="0" collapsed="false">
      <c r="A26" s="29" t="s">
        <v>66</v>
      </c>
      <c r="B26" s="30" t="n">
        <v>1993586</v>
      </c>
      <c r="C26" s="30" t="n">
        <v>1005224</v>
      </c>
      <c r="D26" s="30" t="n">
        <v>443029</v>
      </c>
      <c r="E26" s="30" t="n">
        <v>520597</v>
      </c>
      <c r="F26" s="31" t="n">
        <f aca="false">D26+E26</f>
        <v>963626</v>
      </c>
      <c r="G26" s="30" t="n">
        <v>0</v>
      </c>
      <c r="H26" s="30" t="n">
        <v>44535</v>
      </c>
      <c r="I26" s="32" t="n">
        <f aca="false">C26/B26*100</f>
        <v>50.422906260377</v>
      </c>
      <c r="J26" s="32" t="n">
        <f aca="false">(C26+G26+H26)/B26*100</f>
        <v>52.6568204230969</v>
      </c>
      <c r="K26" s="32" t="n">
        <f aca="false">F26/B26*100</f>
        <v>48.3363145607965</v>
      </c>
      <c r="L26" s="32" t="n">
        <f aca="false">(F26+G26+H26)/B26*100</f>
        <v>50.5702287235163</v>
      </c>
      <c r="M26" s="30" t="n">
        <v>353051</v>
      </c>
      <c r="N26" s="30" t="n">
        <v>191506</v>
      </c>
      <c r="O26" s="30" t="n">
        <v>5349</v>
      </c>
      <c r="P26" s="30" t="n">
        <v>6572</v>
      </c>
      <c r="Q26" s="30" t="n">
        <v>135552</v>
      </c>
      <c r="R26" s="30" t="n">
        <v>117959</v>
      </c>
      <c r="S26" s="30" t="n">
        <v>0</v>
      </c>
      <c r="T26" s="30" t="n">
        <v>51041</v>
      </c>
      <c r="U26" s="30" t="n">
        <v>861030</v>
      </c>
      <c r="V26" s="32" t="n">
        <f aca="false">M26/(C26+G26+H26)*100</f>
        <v>33.6316240203704</v>
      </c>
      <c r="W26" s="32" t="n">
        <f aca="false">N26/(C26+G26+H26)*100</f>
        <v>18.2428538359757</v>
      </c>
      <c r="X26" s="32" t="n">
        <f aca="false">O26/(C26+G26+H26)*100</f>
        <v>0.509545524258425</v>
      </c>
      <c r="Y26" s="32" t="n">
        <f aca="false">P26/(C26+G26+H26)*100</f>
        <v>0.626048454931084</v>
      </c>
      <c r="Z26" s="32" t="n">
        <f aca="false">Q26/(C26+G26+H26)*100</f>
        <v>12.9126780527721</v>
      </c>
      <c r="AA26" s="32" t="n">
        <f aca="false">R26/(C26+G26+H26)*100</f>
        <v>11.2367695823518</v>
      </c>
      <c r="AB26" s="32" t="n">
        <f aca="false">S26/(C26+G26+H26)*100</f>
        <v>0</v>
      </c>
      <c r="AC26" s="32" t="n">
        <f aca="false">T26/(C26+G26+H26)*100</f>
        <v>4.86216360135993</v>
      </c>
      <c r="AD26" s="32" t="n">
        <f aca="false">U26/(C26+G26+H26)*100</f>
        <v>82.0216830720194</v>
      </c>
      <c r="AE26" s="32" t="n">
        <f aca="false">M26/(C26)*100</f>
        <v>35.1216246329176</v>
      </c>
      <c r="AF26" s="32" t="n">
        <f aca="false">N26/(C26)*100</f>
        <v>19.051077172849</v>
      </c>
      <c r="AG26" s="32" t="n">
        <f aca="false">O26/(C26)*100</f>
        <v>0.532120204054022</v>
      </c>
      <c r="AH26" s="32" t="n">
        <f aca="false">P26/(C26)*100</f>
        <v>0.653784629097594</v>
      </c>
      <c r="AI26" s="32" t="n">
        <f aca="false">Q26/(C26)*100</f>
        <v>13.4847556365546</v>
      </c>
      <c r="AJ26" s="32" t="n">
        <f aca="false">R26/(C26)*100</f>
        <v>11.7345984576572</v>
      </c>
      <c r="AK26" s="32" t="n">
        <f aca="false">S26/(C26)*100</f>
        <v>0</v>
      </c>
      <c r="AL26" s="32" t="n">
        <f aca="false">T26/(C26)*100</f>
        <v>5.07757474950857</v>
      </c>
      <c r="AM26" s="32" t="n">
        <f aca="false">U26/(C26)*100</f>
        <v>85.6555354826387</v>
      </c>
      <c r="AN26" s="30" t="n">
        <v>84765</v>
      </c>
      <c r="AO26" s="31" t="n">
        <f aca="false">U26+AN26</f>
        <v>945795</v>
      </c>
      <c r="AP26" s="30" t="n">
        <v>1911725</v>
      </c>
      <c r="AQ26" s="32" t="n">
        <f aca="false">AO26/AP26*100</f>
        <v>49.4733813702285</v>
      </c>
      <c r="AR26" s="32" t="n">
        <f aca="false">U26/AO26*100</f>
        <v>91.037698444166</v>
      </c>
    </row>
    <row r="27" s="42" customFormat="true" ht="33" hidden="false" customHeight="true" outlineLevel="0" collapsed="false">
      <c r="A27" s="29" t="s">
        <v>67</v>
      </c>
      <c r="B27" s="30" t="n">
        <v>5777300</v>
      </c>
      <c r="C27" s="30" t="n">
        <v>3349039</v>
      </c>
      <c r="D27" s="30" t="n">
        <v>898400</v>
      </c>
      <c r="E27" s="30" t="n">
        <v>2264071</v>
      </c>
      <c r="F27" s="31" t="n">
        <f aca="false">D27+E27</f>
        <v>3162471</v>
      </c>
      <c r="G27" s="30" t="n">
        <v>0</v>
      </c>
      <c r="H27" s="30" t="n">
        <v>145000</v>
      </c>
      <c r="I27" s="32" t="n">
        <f aca="false">C27/B27*100</f>
        <v>57.9689301230679</v>
      </c>
      <c r="J27" s="32" t="n">
        <f aca="false">(C27+G27+H27)/B27*100</f>
        <v>60.478753050733</v>
      </c>
      <c r="K27" s="32" t="n">
        <f aca="false">F27/B27*100</f>
        <v>54.7396015439738</v>
      </c>
      <c r="L27" s="32" t="n">
        <f aca="false">(F27+G27+H27)/B27*100</f>
        <v>57.249424471639</v>
      </c>
      <c r="M27" s="30" t="n">
        <v>802206</v>
      </c>
      <c r="N27" s="30" t="n">
        <v>593976</v>
      </c>
      <c r="O27" s="30" t="n">
        <v>161098</v>
      </c>
      <c r="P27" s="30" t="n">
        <v>39731</v>
      </c>
      <c r="Q27" s="30" t="n">
        <v>443680</v>
      </c>
      <c r="R27" s="30" t="n">
        <v>456871</v>
      </c>
      <c r="S27" s="30" t="n">
        <v>0</v>
      </c>
      <c r="T27" s="30" t="n">
        <v>228332</v>
      </c>
      <c r="U27" s="30" t="n">
        <v>2725894</v>
      </c>
      <c r="V27" s="32" t="n">
        <f aca="false">M27/(C27+G27+H27)*100</f>
        <v>22.9592743526904</v>
      </c>
      <c r="W27" s="32" t="n">
        <f aca="false">N27/(C27+G27+H27)*100</f>
        <v>16.999695767563</v>
      </c>
      <c r="X27" s="32" t="n">
        <f aca="false">O27/(C27+G27+H27)*100</f>
        <v>4.61065260004253</v>
      </c>
      <c r="Y27" s="32" t="n">
        <f aca="false">P27/(C27+G27+H27)*100</f>
        <v>1.13710808608605</v>
      </c>
      <c r="Z27" s="32" t="n">
        <f aca="false">Q27/(C27+G27+H27)*100</f>
        <v>12.6981982742608</v>
      </c>
      <c r="AA27" s="32" t="n">
        <f aca="false">R27/(C27+G27+H27)*100</f>
        <v>13.0757269738546</v>
      </c>
      <c r="AB27" s="32" t="n">
        <f aca="false">S27/(C27+G27+H27)*100</f>
        <v>0</v>
      </c>
      <c r="AC27" s="32" t="n">
        <f aca="false">T27/(C27+G27+H27)*100</f>
        <v>6.53490129904102</v>
      </c>
      <c r="AD27" s="32" t="n">
        <f aca="false">U27/(C27+G27+H27)*100</f>
        <v>78.0155573535384</v>
      </c>
      <c r="AE27" s="32" t="n">
        <f aca="false">M27/(C27)*100</f>
        <v>23.953319146179</v>
      </c>
      <c r="AF27" s="32" t="n">
        <f aca="false">N27/(C27)*100</f>
        <v>17.735714633362</v>
      </c>
      <c r="AG27" s="32" t="n">
        <f aca="false">O27/(C27)*100</f>
        <v>4.81027542527871</v>
      </c>
      <c r="AH27" s="32" t="n">
        <f aca="false">P27/(C27)*100</f>
        <v>1.18634032031278</v>
      </c>
      <c r="AI27" s="32" t="n">
        <f aca="false">Q27/(C27)*100</f>
        <v>13.2479794950133</v>
      </c>
      <c r="AJ27" s="32" t="n">
        <f aca="false">R27/(C27)*100</f>
        <v>13.6418536780252</v>
      </c>
      <c r="AK27" s="32" t="n">
        <f aca="false">S27/(C27)*100</f>
        <v>0</v>
      </c>
      <c r="AL27" s="32" t="n">
        <f aca="false">T27/(C27)*100</f>
        <v>6.81783640023302</v>
      </c>
      <c r="AM27" s="32" t="n">
        <f aca="false">U27/(C27)*100</f>
        <v>81.3933190984041</v>
      </c>
      <c r="AN27" s="30" t="n">
        <v>241897</v>
      </c>
      <c r="AO27" s="31" t="n">
        <f aca="false">U27+AN27</f>
        <v>2967791</v>
      </c>
      <c r="AP27" s="30" t="n">
        <v>5562320</v>
      </c>
      <c r="AQ27" s="32" t="n">
        <f aca="false">AO27/AP27*100</f>
        <v>53.3552726200578</v>
      </c>
      <c r="AR27" s="32" t="n">
        <f aca="false">U27/AO27*100</f>
        <v>91.849257579122</v>
      </c>
    </row>
    <row r="28" s="43" customFormat="true" ht="33" hidden="false" customHeight="true" outlineLevel="0" collapsed="false">
      <c r="A28" s="33" t="s">
        <v>68</v>
      </c>
      <c r="B28" s="34" t="n">
        <v>14428103</v>
      </c>
      <c r="C28" s="34" t="n">
        <v>8077716</v>
      </c>
      <c r="D28" s="34" t="n">
        <v>1583245</v>
      </c>
      <c r="E28" s="34" t="n">
        <v>5935128</v>
      </c>
      <c r="F28" s="35" t="n">
        <f aca="false">D28+E28</f>
        <v>7518373</v>
      </c>
      <c r="G28" s="34" t="n">
        <v>0</v>
      </c>
      <c r="H28" s="34" t="n">
        <v>337198</v>
      </c>
      <c r="I28" s="36" t="n">
        <f aca="false">C28/B28*100</f>
        <v>55.985987901528</v>
      </c>
      <c r="J28" s="36" t="n">
        <f aca="false">(C28+G28+H28)/B28*100</f>
        <v>58.3230796176046</v>
      </c>
      <c r="K28" s="36" t="n">
        <f aca="false">F28/B28*100</f>
        <v>52.1092273876892</v>
      </c>
      <c r="L28" s="36" t="n">
        <f aca="false">(F28+G28+H28)/B28*100</f>
        <v>54.4463191037658</v>
      </c>
      <c r="M28" s="34" t="n">
        <v>1814672</v>
      </c>
      <c r="N28" s="34" t="n">
        <v>1205693</v>
      </c>
      <c r="O28" s="34" t="n">
        <v>402403</v>
      </c>
      <c r="P28" s="34" t="n">
        <v>335596</v>
      </c>
      <c r="Q28" s="34" t="n">
        <v>1413044</v>
      </c>
      <c r="R28" s="34" t="n">
        <v>1546840</v>
      </c>
      <c r="S28" s="34" t="n">
        <v>0</v>
      </c>
      <c r="T28" s="34" t="n">
        <v>828223</v>
      </c>
      <c r="U28" s="34" t="n">
        <v>7546471</v>
      </c>
      <c r="V28" s="36" t="n">
        <f aca="false">M28/(C28+G28+H28)*100</f>
        <v>21.5649500398935</v>
      </c>
      <c r="W28" s="36" t="n">
        <f aca="false">N28/(C28+G28+H28)*100</f>
        <v>14.3280489854085</v>
      </c>
      <c r="X28" s="36" t="n">
        <f aca="false">O28/(C28+G28+H28)*100</f>
        <v>4.7820215393764</v>
      </c>
      <c r="Y28" s="36" t="n">
        <f aca="false">P28/(C28+G28+H28)*100</f>
        <v>3.98810968240436</v>
      </c>
      <c r="Z28" s="36" t="n">
        <f aca="false">Q28/(C28+G28+H28)*100</f>
        <v>16.792138339144</v>
      </c>
      <c r="AA28" s="36" t="n">
        <f aca="false">R28/(C28+G28+H28)*100</f>
        <v>18.3821248797076</v>
      </c>
      <c r="AB28" s="36" t="n">
        <f aca="false">S28/(C28+G28+H28)*100</f>
        <v>0</v>
      </c>
      <c r="AC28" s="36" t="n">
        <f aca="false">T28/(C28+G28+H28)*100</f>
        <v>9.84232280924083</v>
      </c>
      <c r="AD28" s="36" t="n">
        <f aca="false">U28/(C28+G28+H28)*100</f>
        <v>89.6797162751753</v>
      </c>
      <c r="AE28" s="36" t="n">
        <f aca="false">M28/(C28)*100</f>
        <v>22.4651621819831</v>
      </c>
      <c r="AF28" s="36" t="n">
        <f aca="false">N28/(C28)*100</f>
        <v>14.9261622963719</v>
      </c>
      <c r="AG28" s="36" t="n">
        <f aca="false">O28/(C28)*100</f>
        <v>4.98164332591044</v>
      </c>
      <c r="AH28" s="36" t="n">
        <f aca="false">P28/(C28)*100</f>
        <v>4.15459023317978</v>
      </c>
      <c r="AI28" s="36" t="n">
        <f aca="false">Q28/(C28)*100</f>
        <v>17.4931131522822</v>
      </c>
      <c r="AJ28" s="36" t="n">
        <f aca="false">R28/(C28)*100</f>
        <v>19.1494724498856</v>
      </c>
      <c r="AK28" s="36" t="n">
        <f aca="false">S28/(C28)*100</f>
        <v>0</v>
      </c>
      <c r="AL28" s="36" t="n">
        <f aca="false">T28/(C28)*100</f>
        <v>10.2531829541915</v>
      </c>
      <c r="AM28" s="36" t="n">
        <f aca="false">U28/(C28)*100</f>
        <v>93.4233265938045</v>
      </c>
      <c r="AN28" s="34" t="n">
        <v>960357</v>
      </c>
      <c r="AO28" s="35" t="n">
        <f aca="false">U28+AN28</f>
        <v>8506828</v>
      </c>
      <c r="AP28" s="34" t="n">
        <v>13989312</v>
      </c>
      <c r="AQ28" s="36" t="n">
        <f aca="false">AO28/AP28*100</f>
        <v>60.8094808379426</v>
      </c>
      <c r="AR28" s="36" t="n">
        <f aca="false">U28/AO28*100</f>
        <v>88.7107509403035</v>
      </c>
    </row>
    <row r="29" s="41" customFormat="true" ht="33" hidden="false" customHeight="true" outlineLevel="0" collapsed="false">
      <c r="A29" s="29" t="s">
        <v>69</v>
      </c>
      <c r="B29" s="30" t="n">
        <v>3524167</v>
      </c>
      <c r="C29" s="30" t="n">
        <v>1916890</v>
      </c>
      <c r="D29" s="30" t="n">
        <v>501026</v>
      </c>
      <c r="E29" s="30" t="n">
        <v>1318093</v>
      </c>
      <c r="F29" s="31" t="n">
        <f aca="false">D29+E29</f>
        <v>1819119</v>
      </c>
      <c r="G29" s="30" t="n">
        <v>0</v>
      </c>
      <c r="H29" s="30" t="n">
        <v>87200</v>
      </c>
      <c r="I29" s="32" t="n">
        <f aca="false">C29/B29*100</f>
        <v>54.3927118096276</v>
      </c>
      <c r="J29" s="32" t="n">
        <f aca="false">(C29+G29+H29)/B29*100</f>
        <v>56.8670553920969</v>
      </c>
      <c r="K29" s="32" t="n">
        <f aca="false">F29/B29*100</f>
        <v>51.6184108187836</v>
      </c>
      <c r="L29" s="32" t="n">
        <f aca="false">(F29+G29+H29)/B29*100</f>
        <v>54.0927544012528</v>
      </c>
      <c r="M29" s="30" t="n">
        <v>490164</v>
      </c>
      <c r="N29" s="30" t="n">
        <v>219638</v>
      </c>
      <c r="O29" s="30" t="n">
        <v>89271</v>
      </c>
      <c r="P29" s="30" t="n">
        <v>50273</v>
      </c>
      <c r="Q29" s="30" t="n">
        <v>320793</v>
      </c>
      <c r="R29" s="30" t="n">
        <v>386344</v>
      </c>
      <c r="S29" s="30" t="n">
        <v>0</v>
      </c>
      <c r="T29" s="30" t="n">
        <v>229770</v>
      </c>
      <c r="U29" s="30" t="n">
        <v>1786253</v>
      </c>
      <c r="V29" s="32" t="n">
        <f aca="false">M29/(C29+G29+H29)*100</f>
        <v>24.4581830157328</v>
      </c>
      <c r="W29" s="32" t="n">
        <f aca="false">N29/(C29+G29+H29)*100</f>
        <v>10.9594878473522</v>
      </c>
      <c r="X29" s="32" t="n">
        <f aca="false">O29/(C29+G29+H29)*100</f>
        <v>4.45444066883224</v>
      </c>
      <c r="Y29" s="32" t="n">
        <f aca="false">P29/(C29+G29+H29)*100</f>
        <v>2.50852007644367</v>
      </c>
      <c r="Z29" s="32" t="n">
        <f aca="false">Q29/(C29+G29+H29)*100</f>
        <v>16.0069158570723</v>
      </c>
      <c r="AA29" s="32" t="n">
        <f aca="false">R29/(C29+G29+H29)*100</f>
        <v>19.2777769461451</v>
      </c>
      <c r="AB29" s="32" t="n">
        <f aca="false">S29/(C29+G29+H29)*100</f>
        <v>0</v>
      </c>
      <c r="AC29" s="32" t="n">
        <f aca="false">T29/(C29+G29+H29)*100</f>
        <v>11.4650539646423</v>
      </c>
      <c r="AD29" s="32" t="n">
        <f aca="false">U29/(C29+G29+H29)*100</f>
        <v>89.1303783762206</v>
      </c>
      <c r="AE29" s="32" t="n">
        <f aca="false">M29/(C29)*100</f>
        <v>25.5707943596137</v>
      </c>
      <c r="AF29" s="32" t="n">
        <f aca="false">N29/(C29)*100</f>
        <v>11.4580388024352</v>
      </c>
      <c r="AG29" s="32" t="n">
        <f aca="false">O29/(C29)*100</f>
        <v>4.65707474085628</v>
      </c>
      <c r="AH29" s="32" t="n">
        <f aca="false">P29/(C29)*100</f>
        <v>2.62263353661399</v>
      </c>
      <c r="AI29" s="32" t="n">
        <f aca="false">Q29/(C29)*100</f>
        <v>16.7350760867864</v>
      </c>
      <c r="AJ29" s="32" t="n">
        <f aca="false">R29/(C29)*100</f>
        <v>20.154729796702</v>
      </c>
      <c r="AK29" s="32" t="n">
        <f aca="false">S29/(C29)*100</f>
        <v>0</v>
      </c>
      <c r="AL29" s="32" t="n">
        <f aca="false">T29/(C29)*100</f>
        <v>11.9866033001372</v>
      </c>
      <c r="AM29" s="32" t="n">
        <f aca="false">U29/(C29)*100</f>
        <v>93.1849506231448</v>
      </c>
      <c r="AN29" s="30" t="n">
        <v>221437</v>
      </c>
      <c r="AO29" s="31" t="n">
        <f aca="false">U29+AN29</f>
        <v>2007690</v>
      </c>
      <c r="AP29" s="30" t="n">
        <v>3283805</v>
      </c>
      <c r="AQ29" s="32" t="n">
        <f aca="false">AO29/AP29*100</f>
        <v>61.1391358500276</v>
      </c>
      <c r="AR29" s="32" t="n">
        <f aca="false">U29/AO29*100</f>
        <v>88.9705582037067</v>
      </c>
    </row>
    <row r="30" s="42" customFormat="true" ht="33" hidden="false" customHeight="true" outlineLevel="0" collapsed="false">
      <c r="A30" s="29" t="s">
        <v>70</v>
      </c>
      <c r="B30" s="30" t="n">
        <v>7301658</v>
      </c>
      <c r="C30" s="30" t="n">
        <v>3378650</v>
      </c>
      <c r="D30" s="30" t="n">
        <v>619427</v>
      </c>
      <c r="E30" s="30" t="n">
        <v>2529675</v>
      </c>
      <c r="F30" s="31" t="n">
        <f aca="false">D30+E30</f>
        <v>3149102</v>
      </c>
      <c r="G30" s="30" t="n">
        <v>0</v>
      </c>
      <c r="H30" s="30" t="n">
        <v>142800</v>
      </c>
      <c r="I30" s="32" t="n">
        <f aca="false">C30/B30*100</f>
        <v>46.2723671801665</v>
      </c>
      <c r="J30" s="32" t="n">
        <f aca="false">(C30+G30+H30)/B30*100</f>
        <v>48.2280873741279</v>
      </c>
      <c r="K30" s="32" t="n">
        <f aca="false">F30/B30*100</f>
        <v>43.1285880549322</v>
      </c>
      <c r="L30" s="32" t="n">
        <f aca="false">(F30+G30+H30)/B30*100</f>
        <v>45.0843082488936</v>
      </c>
      <c r="M30" s="30" t="n">
        <v>848226</v>
      </c>
      <c r="N30" s="30" t="n">
        <v>504872</v>
      </c>
      <c r="O30" s="30" t="n">
        <v>51192</v>
      </c>
      <c r="P30" s="30" t="n">
        <v>146879</v>
      </c>
      <c r="Q30" s="30" t="n">
        <v>315367</v>
      </c>
      <c r="R30" s="30" t="n">
        <v>745964</v>
      </c>
      <c r="S30" s="30" t="n">
        <v>0</v>
      </c>
      <c r="T30" s="30" t="n">
        <v>537962</v>
      </c>
      <c r="U30" s="30" t="n">
        <v>3150462</v>
      </c>
      <c r="V30" s="32" t="n">
        <f aca="false">M30/(C30+G30+H30)*100</f>
        <v>24.0874071760212</v>
      </c>
      <c r="W30" s="32" t="n">
        <f aca="false">N30/(C30+G30+H30)*100</f>
        <v>14.3370486589331</v>
      </c>
      <c r="X30" s="32" t="n">
        <f aca="false">O30/(C30+G30+H30)*100</f>
        <v>1.4537193485638</v>
      </c>
      <c r="Y30" s="32" t="n">
        <f aca="false">P30/(C30+G30+H30)*100</f>
        <v>4.17098070397138</v>
      </c>
      <c r="Z30" s="32" t="n">
        <f aca="false">Q30/(C30+G30+H30)*100</f>
        <v>8.95560067585796</v>
      </c>
      <c r="AA30" s="32" t="n">
        <f aca="false">R30/(C30+G30+H30)*100</f>
        <v>21.1834329608542</v>
      </c>
      <c r="AB30" s="32" t="n">
        <f aca="false">S30/(C30+G30+H30)*100</f>
        <v>0</v>
      </c>
      <c r="AC30" s="32" t="n">
        <f aca="false">T30/(C30+G30+H30)*100</f>
        <v>15.2767183972511</v>
      </c>
      <c r="AD30" s="32" t="n">
        <f aca="false">U30/(C30+G30+H30)*100</f>
        <v>89.4649079214528</v>
      </c>
      <c r="AE30" s="32" t="n">
        <f aca="false">M30/(C30)*100</f>
        <v>25.1054711201219</v>
      </c>
      <c r="AF30" s="32" t="n">
        <f aca="false">N30/(C30)*100</f>
        <v>14.9430097820135</v>
      </c>
      <c r="AG30" s="32" t="n">
        <f aca="false">O30/(C30)*100</f>
        <v>1.51516138102497</v>
      </c>
      <c r="AH30" s="32" t="n">
        <f aca="false">P30/(C30)*100</f>
        <v>4.34726887958208</v>
      </c>
      <c r="AI30" s="32" t="n">
        <f aca="false">Q30/(C30)*100</f>
        <v>9.33411273733592</v>
      </c>
      <c r="AJ30" s="32" t="n">
        <f aca="false">R30/(C30)*100</f>
        <v>22.0787592677549</v>
      </c>
      <c r="AK30" s="32" t="n">
        <f aca="false">S30/(C30)*100</f>
        <v>0</v>
      </c>
      <c r="AL30" s="32" t="n">
        <f aca="false">T30/(C30)*100</f>
        <v>15.9223950394388</v>
      </c>
      <c r="AM30" s="32" t="n">
        <f aca="false">U30/(C30)*100</f>
        <v>93.2461782072721</v>
      </c>
      <c r="AN30" s="30" t="n">
        <v>561663</v>
      </c>
      <c r="AO30" s="31" t="n">
        <f aca="false">U30+AN30</f>
        <v>3712125</v>
      </c>
      <c r="AP30" s="30" t="n">
        <v>6953467</v>
      </c>
      <c r="AQ30" s="32" t="n">
        <f aca="false">AO30/AP30*100</f>
        <v>53.3852393345651</v>
      </c>
      <c r="AR30" s="32" t="n">
        <f aca="false">U30/AO30*100</f>
        <v>84.869501969896</v>
      </c>
    </row>
    <row r="31" s="42" customFormat="true" ht="33" hidden="false" customHeight="true" outlineLevel="0" collapsed="false">
      <c r="A31" s="29" t="s">
        <v>71</v>
      </c>
      <c r="B31" s="30" t="n">
        <v>3981164</v>
      </c>
      <c r="C31" s="30" t="n">
        <v>2045939</v>
      </c>
      <c r="D31" s="30" t="n">
        <v>632127</v>
      </c>
      <c r="E31" s="30" t="n">
        <v>1294364</v>
      </c>
      <c r="F31" s="31" t="n">
        <f aca="false">D31+E31</f>
        <v>1926491</v>
      </c>
      <c r="G31" s="30" t="n">
        <v>0</v>
      </c>
      <c r="H31" s="30" t="n">
        <v>93878</v>
      </c>
      <c r="I31" s="32" t="n">
        <f aca="false">C31/B31*100</f>
        <v>51.3904727361144</v>
      </c>
      <c r="J31" s="32" t="n">
        <f aca="false">(C31+G31+H31)/B31*100</f>
        <v>53.7485268127613</v>
      </c>
      <c r="K31" s="32" t="n">
        <f aca="false">F31/B31*100</f>
        <v>48.3901441889859</v>
      </c>
      <c r="L31" s="32" t="n">
        <f aca="false">(F31+G31+H31)/B31*100</f>
        <v>50.7481982656329</v>
      </c>
      <c r="M31" s="30" t="n">
        <v>578957</v>
      </c>
      <c r="N31" s="30" t="n">
        <v>301896</v>
      </c>
      <c r="O31" s="30" t="n">
        <v>75444</v>
      </c>
      <c r="P31" s="30" t="n">
        <v>36859</v>
      </c>
      <c r="Q31" s="30" t="n">
        <v>279028</v>
      </c>
      <c r="R31" s="30" t="n">
        <v>488510</v>
      </c>
      <c r="S31" s="30" t="n">
        <v>0</v>
      </c>
      <c r="T31" s="30" t="n">
        <v>243285</v>
      </c>
      <c r="U31" s="30" t="n">
        <v>2003979</v>
      </c>
      <c r="V31" s="32" t="n">
        <f aca="false">M31/(C31+G31+H31)*100</f>
        <v>27.0563791202706</v>
      </c>
      <c r="W31" s="32" t="n">
        <f aca="false">N31/(C31+G31+H31)*100</f>
        <v>14.1084961938334</v>
      </c>
      <c r="X31" s="32" t="n">
        <f aca="false">O31/(C31+G31+H31)*100</f>
        <v>3.52572205940975</v>
      </c>
      <c r="Y31" s="32" t="n">
        <f aca="false">P31/(C31+G31+H31)*100</f>
        <v>1.72253047807359</v>
      </c>
      <c r="Z31" s="32" t="n">
        <f aca="false">Q31/(C31+G31+H31)*100</f>
        <v>13.0398066750568</v>
      </c>
      <c r="AA31" s="32" t="n">
        <f aca="false">R31/(C31+G31+H31)*100</f>
        <v>22.8295223376578</v>
      </c>
      <c r="AB31" s="32" t="n">
        <f aca="false">S31/(C31+G31+H31)*100</f>
        <v>0</v>
      </c>
      <c r="AC31" s="32" t="n">
        <f aca="false">T31/(C31+G31+H31)*100</f>
        <v>11.369430189591</v>
      </c>
      <c r="AD31" s="32" t="n">
        <f aca="false">U31/(C31+G31+H31)*100</f>
        <v>93.6518870538929</v>
      </c>
      <c r="AE31" s="32" t="n">
        <f aca="false">M31/(C31)*100</f>
        <v>28.2978622529802</v>
      </c>
      <c r="AF31" s="32" t="n">
        <f aca="false">N31/(C31)*100</f>
        <v>14.755865155315</v>
      </c>
      <c r="AG31" s="32" t="n">
        <f aca="false">O31/(C31)*100</f>
        <v>3.68749996945168</v>
      </c>
      <c r="AH31" s="32" t="n">
        <f aca="false">P31/(C31)*100</f>
        <v>1.80156886397884</v>
      </c>
      <c r="AI31" s="32" t="n">
        <f aca="false">Q31/(C31)*100</f>
        <v>13.6381387714883</v>
      </c>
      <c r="AJ31" s="32" t="n">
        <f aca="false">R31/(C31)*100</f>
        <v>23.8770559630566</v>
      </c>
      <c r="AK31" s="32" t="n">
        <f aca="false">S31/(C31)*100</f>
        <v>0</v>
      </c>
      <c r="AL31" s="32" t="n">
        <f aca="false">T31/(C31)*100</f>
        <v>11.8911169883364</v>
      </c>
      <c r="AM31" s="32" t="n">
        <f aca="false">U31/(C31)*100</f>
        <v>97.949107964607</v>
      </c>
      <c r="AN31" s="30" t="n">
        <v>291370</v>
      </c>
      <c r="AO31" s="31" t="n">
        <f aca="false">U31+AN31</f>
        <v>2295349</v>
      </c>
      <c r="AP31" s="30" t="n">
        <v>3834495</v>
      </c>
      <c r="AQ31" s="32" t="n">
        <f aca="false">AO31/AP31*100</f>
        <v>59.8605292222314</v>
      </c>
      <c r="AR31" s="32" t="n">
        <f aca="false">U31/AO31*100</f>
        <v>87.3060697959221</v>
      </c>
    </row>
    <row r="32" s="42" customFormat="true" ht="33" hidden="false" customHeight="true" outlineLevel="0" collapsed="false">
      <c r="A32" s="29" t="s">
        <v>72</v>
      </c>
      <c r="B32" s="30" t="n">
        <v>8148473</v>
      </c>
      <c r="C32" s="30" t="n">
        <v>5050110</v>
      </c>
      <c r="D32" s="30" t="n">
        <v>1900116</v>
      </c>
      <c r="E32" s="30" t="n">
        <v>2714233</v>
      </c>
      <c r="F32" s="31" t="n">
        <f aca="false">D32+E32</f>
        <v>4614349</v>
      </c>
      <c r="G32" s="30" t="n">
        <v>0</v>
      </c>
      <c r="H32" s="30" t="n">
        <v>268839</v>
      </c>
      <c r="I32" s="32" t="n">
        <f aca="false">C32/B32*100</f>
        <v>61.9761518507823</v>
      </c>
      <c r="J32" s="32" t="n">
        <f aca="false">(C32+G32+H32)/B32*100</f>
        <v>65.2754080427093</v>
      </c>
      <c r="K32" s="32" t="n">
        <f aca="false">F32/B32*100</f>
        <v>56.6283891472672</v>
      </c>
      <c r="L32" s="32" t="n">
        <f aca="false">(F32+G32+H32)/B32*100</f>
        <v>59.9276453391942</v>
      </c>
      <c r="M32" s="30" t="n">
        <v>1324946</v>
      </c>
      <c r="N32" s="30" t="n">
        <v>843449</v>
      </c>
      <c r="O32" s="30" t="n">
        <v>251594</v>
      </c>
      <c r="P32" s="30" t="n">
        <v>151695</v>
      </c>
      <c r="Q32" s="30" t="n">
        <v>728783</v>
      </c>
      <c r="R32" s="30" t="n">
        <v>956845</v>
      </c>
      <c r="S32" s="30" t="n">
        <v>0</v>
      </c>
      <c r="T32" s="30" t="n">
        <v>496822</v>
      </c>
      <c r="U32" s="30" t="n">
        <v>4754134</v>
      </c>
      <c r="V32" s="32" t="n">
        <f aca="false">M32/(C32+G32+H32)*100</f>
        <v>24.9099211141148</v>
      </c>
      <c r="W32" s="32" t="n">
        <f aca="false">N32/(C32+G32+H32)*100</f>
        <v>15.8574372493513</v>
      </c>
      <c r="X32" s="32" t="n">
        <f aca="false">O32/(C32+G32+H32)*100</f>
        <v>4.73014499669014</v>
      </c>
      <c r="Y32" s="32" t="n">
        <f aca="false">P32/(C32+G32+H32)*100</f>
        <v>2.85197319996864</v>
      </c>
      <c r="Z32" s="32" t="n">
        <f aca="false">Q32/(C32+G32+H32)*100</f>
        <v>13.7016354170721</v>
      </c>
      <c r="AA32" s="32" t="n">
        <f aca="false">R32/(C32+G32+H32)*100</f>
        <v>17.9893621841458</v>
      </c>
      <c r="AB32" s="32" t="n">
        <f aca="false">S32/(C32+G32+H32)*100</f>
        <v>0</v>
      </c>
      <c r="AC32" s="32" t="n">
        <f aca="false">T32/(C32+G32+H32)*100</f>
        <v>9.34060469464926</v>
      </c>
      <c r="AD32" s="32" t="n">
        <f aca="false">U32/(C32+G32+H32)*100</f>
        <v>89.381078855992</v>
      </c>
      <c r="AE32" s="32" t="n">
        <f aca="false">M32/(C32)*100</f>
        <v>26.2359829785886</v>
      </c>
      <c r="AF32" s="32" t="n">
        <f aca="false">N32/(C32)*100</f>
        <v>16.701596598886</v>
      </c>
      <c r="AG32" s="32" t="n">
        <f aca="false">O32/(C32)*100</f>
        <v>4.98195088819848</v>
      </c>
      <c r="AH32" s="32" t="n">
        <f aca="false">P32/(C32)*100</f>
        <v>3.00379595691975</v>
      </c>
      <c r="AI32" s="32" t="n">
        <f aca="false">Q32/(C32)*100</f>
        <v>14.4310321953383</v>
      </c>
      <c r="AJ32" s="32" t="n">
        <f aca="false">R32/(C32)*100</f>
        <v>18.9470130353596</v>
      </c>
      <c r="AK32" s="32" t="n">
        <f aca="false">S32/(C32)*100</f>
        <v>0</v>
      </c>
      <c r="AL32" s="32" t="n">
        <f aca="false">T32/(C32)*100</f>
        <v>9.83784511624499</v>
      </c>
      <c r="AM32" s="32" t="n">
        <f aca="false">U32/(C32)*100</f>
        <v>94.1392167695357</v>
      </c>
      <c r="AN32" s="30" t="n">
        <v>874666</v>
      </c>
      <c r="AO32" s="31" t="n">
        <f aca="false">U32+AN32</f>
        <v>5628800</v>
      </c>
      <c r="AP32" s="30" t="n">
        <v>7868746</v>
      </c>
      <c r="AQ32" s="32" t="n">
        <f aca="false">AO32/AP32*100</f>
        <v>71.5336344571295</v>
      </c>
      <c r="AR32" s="32" t="n">
        <f aca="false">U32/AO32*100</f>
        <v>84.460879761228</v>
      </c>
    </row>
    <row r="33" s="43" customFormat="true" ht="33" hidden="false" customHeight="true" outlineLevel="0" collapsed="false">
      <c r="A33" s="29" t="s">
        <v>73</v>
      </c>
      <c r="B33" s="30" t="n">
        <v>7674693</v>
      </c>
      <c r="C33" s="30" t="n">
        <v>4607003</v>
      </c>
      <c r="D33" s="30" t="n">
        <v>1624007</v>
      </c>
      <c r="E33" s="30" t="n">
        <v>2561798</v>
      </c>
      <c r="F33" s="31" t="n">
        <f aca="false">D33+E33</f>
        <v>4185805</v>
      </c>
      <c r="G33" s="30" t="n">
        <v>0</v>
      </c>
      <c r="H33" s="30" t="n">
        <v>245153</v>
      </c>
      <c r="I33" s="32" t="n">
        <f aca="false">C33/B33*100</f>
        <v>60.0284988598241</v>
      </c>
      <c r="J33" s="32" t="n">
        <f aca="false">(C33+G33+H33)/B33*100</f>
        <v>63.2228025277363</v>
      </c>
      <c r="K33" s="32" t="n">
        <f aca="false">F33/B33*100</f>
        <v>54.5403575100659</v>
      </c>
      <c r="L33" s="32" t="n">
        <f aca="false">(F33+G33+H33)/B33*100</f>
        <v>57.7346611779781</v>
      </c>
      <c r="M33" s="30" t="n">
        <v>1157444</v>
      </c>
      <c r="N33" s="30" t="n">
        <v>724096</v>
      </c>
      <c r="O33" s="30" t="n">
        <v>22419</v>
      </c>
      <c r="P33" s="30" t="n">
        <v>194111</v>
      </c>
      <c r="Q33" s="30" t="n">
        <v>406249</v>
      </c>
      <c r="R33" s="30" t="n">
        <v>1166009</v>
      </c>
      <c r="S33" s="30" t="n">
        <v>12848</v>
      </c>
      <c r="T33" s="30" t="n">
        <v>692059</v>
      </c>
      <c r="U33" s="30" t="n">
        <v>4375235</v>
      </c>
      <c r="V33" s="32" t="n">
        <f aca="false">M33/(C33+G33+H33)*100</f>
        <v>23.8542206804563</v>
      </c>
      <c r="W33" s="32" t="n">
        <f aca="false">N33/(C33+G33+H33)*100</f>
        <v>14.923180540774</v>
      </c>
      <c r="X33" s="32" t="n">
        <f aca="false">O33/(C33+G33+H33)*100</f>
        <v>0.462042028327201</v>
      </c>
      <c r="Y33" s="32" t="n">
        <f aca="false">P33/(C33+G33+H33)*100</f>
        <v>4.00051028862221</v>
      </c>
      <c r="Z33" s="32" t="n">
        <f aca="false">Q33/(C33+G33+H33)*100</f>
        <v>8.37254614237465</v>
      </c>
      <c r="AA33" s="32" t="n">
        <f aca="false">R33/(C33+G33+H33)*100</f>
        <v>24.0307401493274</v>
      </c>
      <c r="AB33" s="32" t="n">
        <f aca="false">S33/(C33+G33+H33)*100</f>
        <v>0.264789508004277</v>
      </c>
      <c r="AC33" s="32" t="n">
        <f aca="false">T33/(C33+G33+H33)*100</f>
        <v>14.2629173505551</v>
      </c>
      <c r="AD33" s="32" t="n">
        <f aca="false">U33/(C33+G33+H33)*100</f>
        <v>90.1709466884412</v>
      </c>
      <c r="AE33" s="32" t="n">
        <f aca="false">M33/(C33)*100</f>
        <v>25.1235781700164</v>
      </c>
      <c r="AF33" s="32" t="n">
        <f aca="false">N33/(C33)*100</f>
        <v>15.7172895264014</v>
      </c>
      <c r="AG33" s="32" t="n">
        <f aca="false">O33/(C33)*100</f>
        <v>0.486628725876671</v>
      </c>
      <c r="AH33" s="32" t="n">
        <f aca="false">P33/(C33)*100</f>
        <v>4.21338991965058</v>
      </c>
      <c r="AI33" s="32" t="n">
        <f aca="false">Q33/(C33)*100</f>
        <v>8.81807543863114</v>
      </c>
      <c r="AJ33" s="32" t="n">
        <f aca="false">R33/(C33)*100</f>
        <v>25.3094907904336</v>
      </c>
      <c r="AK33" s="32" t="n">
        <f aca="false">S33/(C33)*100</f>
        <v>0.278879783668472</v>
      </c>
      <c r="AL33" s="32" t="n">
        <f aca="false">T33/(C33)*100</f>
        <v>15.0218916723084</v>
      </c>
      <c r="AM33" s="32" t="n">
        <f aca="false">U33/(C33)*100</f>
        <v>94.9692240269867</v>
      </c>
      <c r="AN33" s="30" t="n">
        <v>946362</v>
      </c>
      <c r="AO33" s="31" t="n">
        <f aca="false">U33+AN33</f>
        <v>5321597</v>
      </c>
      <c r="AP33" s="30" t="n">
        <v>7543339</v>
      </c>
      <c r="AQ33" s="32" t="n">
        <f aca="false">AO33/AP33*100</f>
        <v>70.5469686567182</v>
      </c>
      <c r="AR33" s="32" t="n">
        <f aca="false">U33/AO33*100</f>
        <v>82.2165789705609</v>
      </c>
    </row>
    <row r="34" s="41" customFormat="true" ht="33" hidden="false" customHeight="true" outlineLevel="0" collapsed="false">
      <c r="A34" s="25" t="s">
        <v>74</v>
      </c>
      <c r="B34" s="26" t="n">
        <v>2688237</v>
      </c>
      <c r="C34" s="26" t="n">
        <v>1462337</v>
      </c>
      <c r="D34" s="26" t="n">
        <v>342181</v>
      </c>
      <c r="E34" s="26" t="n">
        <v>1026743</v>
      </c>
      <c r="F34" s="27" t="n">
        <f aca="false">D34+E34</f>
        <v>1368924</v>
      </c>
      <c r="G34" s="26" t="n">
        <v>0</v>
      </c>
      <c r="H34" s="26" t="n">
        <v>65769</v>
      </c>
      <c r="I34" s="28" t="n">
        <f aca="false">C34/B34*100</f>
        <v>54.3976219358635</v>
      </c>
      <c r="J34" s="28" t="n">
        <f aca="false">(C34+G34+H34)/B34*100</f>
        <v>56.8441696174854</v>
      </c>
      <c r="K34" s="28" t="n">
        <f aca="false">F34/B34*100</f>
        <v>50.922742302855</v>
      </c>
      <c r="L34" s="28" t="n">
        <f aca="false">(F34+G34+H34)/B34*100</f>
        <v>53.3692899844768</v>
      </c>
      <c r="M34" s="26" t="n">
        <v>458637</v>
      </c>
      <c r="N34" s="26" t="n">
        <v>266860</v>
      </c>
      <c r="O34" s="26" t="n">
        <v>26041</v>
      </c>
      <c r="P34" s="26" t="n">
        <v>36780</v>
      </c>
      <c r="Q34" s="26" t="n">
        <v>199890</v>
      </c>
      <c r="R34" s="26" t="n">
        <v>215374</v>
      </c>
      <c r="S34" s="26" t="n">
        <v>0</v>
      </c>
      <c r="T34" s="26" t="n">
        <v>135186</v>
      </c>
      <c r="U34" s="26" t="n">
        <v>1338768</v>
      </c>
      <c r="V34" s="28" t="n">
        <f aca="false">M34/(C34+G34+H34)*100</f>
        <v>30.0134283878213</v>
      </c>
      <c r="W34" s="28" t="n">
        <f aca="false">N34/(C34+G34+H34)*100</f>
        <v>17.4634482162887</v>
      </c>
      <c r="X34" s="28" t="n">
        <f aca="false">O34/(C34+G34+H34)*100</f>
        <v>1.7041357078632</v>
      </c>
      <c r="Y34" s="28" t="n">
        <f aca="false">P34/(C34+G34+H34)*100</f>
        <v>2.40690109193996</v>
      </c>
      <c r="Z34" s="28" t="n">
        <f aca="false">Q34/(C34+G34+H34)*100</f>
        <v>13.0808988381696</v>
      </c>
      <c r="AA34" s="28" t="n">
        <f aca="false">R34/(C34+G34+H34)*100</f>
        <v>14.0941793304915</v>
      </c>
      <c r="AB34" s="28" t="n">
        <f aca="false">S34/(C34+G34+H34)*100</f>
        <v>0</v>
      </c>
      <c r="AC34" s="28" t="n">
        <f aca="false">T34/(C34+G34+H34)*100</f>
        <v>8.84663760236528</v>
      </c>
      <c r="AD34" s="28" t="n">
        <f aca="false">U34/(C34+G34+H34)*100</f>
        <v>87.6096291749394</v>
      </c>
      <c r="AE34" s="28" t="n">
        <f aca="false">M34/(C34)*100</f>
        <v>31.3632904043322</v>
      </c>
      <c r="AF34" s="28" t="n">
        <f aca="false">N34/(C34)*100</f>
        <v>18.2488714981567</v>
      </c>
      <c r="AG34" s="28" t="n">
        <f aca="false">O34/(C34)*100</f>
        <v>1.78077966980252</v>
      </c>
      <c r="AH34" s="28" t="n">
        <f aca="false">P34/(C34)*100</f>
        <v>2.51515211609909</v>
      </c>
      <c r="AI34" s="28" t="n">
        <f aca="false">Q34/(C34)*100</f>
        <v>13.6692157826821</v>
      </c>
      <c r="AJ34" s="28" t="n">
        <f aca="false">R34/(C34)*100</f>
        <v>14.7280688377576</v>
      </c>
      <c r="AK34" s="28" t="n">
        <f aca="false">S34/(C34)*100</f>
        <v>0</v>
      </c>
      <c r="AL34" s="28" t="n">
        <f aca="false">T34/(C34)*100</f>
        <v>9.24451750861805</v>
      </c>
      <c r="AM34" s="28" t="n">
        <f aca="false">U34/(C34)*100</f>
        <v>91.5498958174484</v>
      </c>
      <c r="AN34" s="26" t="n">
        <v>222491</v>
      </c>
      <c r="AO34" s="27" t="n">
        <f aca="false">U34+AN34</f>
        <v>1561259</v>
      </c>
      <c r="AP34" s="26" t="n">
        <v>2537923</v>
      </c>
      <c r="AQ34" s="28" t="n">
        <f aca="false">AO34/AP34*100</f>
        <v>61.517193390028</v>
      </c>
      <c r="AR34" s="28" t="n">
        <f aca="false">U34/AO34*100</f>
        <v>85.7492574902691</v>
      </c>
    </row>
    <row r="35" s="42" customFormat="true" ht="33" hidden="false" customHeight="true" outlineLevel="0" collapsed="false">
      <c r="A35" s="29" t="s">
        <v>75</v>
      </c>
      <c r="B35" s="30" t="n">
        <v>4232721</v>
      </c>
      <c r="C35" s="30" t="n">
        <v>2341650</v>
      </c>
      <c r="D35" s="30" t="n">
        <v>383266</v>
      </c>
      <c r="E35" s="30" t="n">
        <v>1826140</v>
      </c>
      <c r="F35" s="31" t="n">
        <f aca="false">D35+E35</f>
        <v>2209406</v>
      </c>
      <c r="G35" s="30" t="n">
        <v>0</v>
      </c>
      <c r="H35" s="30" t="n">
        <v>90000</v>
      </c>
      <c r="I35" s="32" t="n">
        <f aca="false">C35/B35*100</f>
        <v>55.3225690991681</v>
      </c>
      <c r="J35" s="32" t="n">
        <f aca="false">(C35+G35+H35)/B35*100</f>
        <v>57.4488609100387</v>
      </c>
      <c r="K35" s="32" t="n">
        <f aca="false">F35/B35*100</f>
        <v>52.198243163204</v>
      </c>
      <c r="L35" s="32" t="n">
        <f aca="false">(F35+G35+H35)/B35*100</f>
        <v>54.3245349740746</v>
      </c>
      <c r="M35" s="30" t="n">
        <v>537825</v>
      </c>
      <c r="N35" s="30" t="n">
        <v>368253</v>
      </c>
      <c r="O35" s="30" t="n">
        <v>97452</v>
      </c>
      <c r="P35" s="30" t="n">
        <v>35978</v>
      </c>
      <c r="Q35" s="30" t="n">
        <v>335458</v>
      </c>
      <c r="R35" s="30" t="n">
        <v>384919</v>
      </c>
      <c r="S35" s="30" t="n">
        <v>0</v>
      </c>
      <c r="T35" s="30" t="n">
        <v>182370</v>
      </c>
      <c r="U35" s="30" t="n">
        <v>1942255</v>
      </c>
      <c r="V35" s="32" t="n">
        <f aca="false">M35/(C35+G35+H35)*100</f>
        <v>22.1176978594781</v>
      </c>
      <c r="W35" s="32" t="n">
        <f aca="false">N35/(C35+G35+H35)*100</f>
        <v>15.144161371908</v>
      </c>
      <c r="X35" s="32" t="n">
        <f aca="false">O35/(C35+G35+H35)*100</f>
        <v>4.0076491271359</v>
      </c>
      <c r="Y35" s="32" t="n">
        <f aca="false">P35/(C35+G35+H35)*100</f>
        <v>1.47957148438303</v>
      </c>
      <c r="Z35" s="32" t="n">
        <f aca="false">Q35/(C35+G35+H35)*100</f>
        <v>13.7954886599634</v>
      </c>
      <c r="AA35" s="32" t="n">
        <f aca="false">R35/(C35+G35+H35)*100</f>
        <v>15.82953961302</v>
      </c>
      <c r="AB35" s="32" t="n">
        <f aca="false">S35/(C35+G35+H35)*100</f>
        <v>0</v>
      </c>
      <c r="AC35" s="32" t="n">
        <f aca="false">T35/(C35+G35+H35)*100</f>
        <v>7.4998457837271</v>
      </c>
      <c r="AD35" s="32" t="n">
        <f aca="false">U35/(C35+G35+H35)*100</f>
        <v>79.8739538996155</v>
      </c>
      <c r="AE35" s="32" t="n">
        <f aca="false">M35/(C35)*100</f>
        <v>22.9677791301006</v>
      </c>
      <c r="AF35" s="32" t="n">
        <f aca="false">N35/(C35)*100</f>
        <v>15.726218691948</v>
      </c>
      <c r="AG35" s="32" t="n">
        <f aca="false">O35/(C35)*100</f>
        <v>4.16168086605599</v>
      </c>
      <c r="AH35" s="32" t="n">
        <f aca="false">P35/(C35)*100</f>
        <v>1.53643798176499</v>
      </c>
      <c r="AI35" s="32" t="n">
        <f aca="false">Q35/(C35)*100</f>
        <v>14.3257105032776</v>
      </c>
      <c r="AJ35" s="32" t="n">
        <f aca="false">R35/(C35)*100</f>
        <v>16.4379390600645</v>
      </c>
      <c r="AK35" s="32" t="n">
        <f aca="false">S35/(C35)*100</f>
        <v>0</v>
      </c>
      <c r="AL35" s="32" t="n">
        <f aca="false">T35/(C35)*100</f>
        <v>7.78809813592979</v>
      </c>
      <c r="AM35" s="32" t="n">
        <f aca="false">U35/(C35)*100</f>
        <v>82.9438643691414</v>
      </c>
      <c r="AN35" s="30" t="n">
        <v>327111</v>
      </c>
      <c r="AO35" s="31" t="n">
        <f aca="false">U35+AN35</f>
        <v>2269366</v>
      </c>
      <c r="AP35" s="30" t="n">
        <v>4020428</v>
      </c>
      <c r="AQ35" s="32" t="n">
        <f aca="false">AO35/AP35*100</f>
        <v>56.4458808863136</v>
      </c>
      <c r="AR35" s="32" t="n">
        <f aca="false">U35/AO35*100</f>
        <v>85.5857979717683</v>
      </c>
    </row>
    <row r="36" s="42" customFormat="true" ht="33" hidden="false" customHeight="true" outlineLevel="0" collapsed="false">
      <c r="A36" s="29" t="s">
        <v>76</v>
      </c>
      <c r="B36" s="30" t="n">
        <v>3010020</v>
      </c>
      <c r="C36" s="30" t="n">
        <v>1184275</v>
      </c>
      <c r="D36" s="30" t="n">
        <v>172492</v>
      </c>
      <c r="E36" s="30" t="n">
        <v>964688</v>
      </c>
      <c r="F36" s="31" t="n">
        <f aca="false">D36+E36</f>
        <v>1137180</v>
      </c>
      <c r="G36" s="30" t="n">
        <v>0</v>
      </c>
      <c r="H36" s="30" t="n">
        <v>46102</v>
      </c>
      <c r="I36" s="32" t="n">
        <f aca="false">C36/B36*100</f>
        <v>39.3444229606448</v>
      </c>
      <c r="J36" s="32" t="n">
        <f aca="false">(C36+G36+H36)/B36*100</f>
        <v>40.8760406907595</v>
      </c>
      <c r="K36" s="32" t="n">
        <f aca="false">F36/B36*100</f>
        <v>37.7798154165089</v>
      </c>
      <c r="L36" s="32" t="n">
        <f aca="false">(F36+G36+H36)/B36*100</f>
        <v>39.3114331466236</v>
      </c>
      <c r="M36" s="30" t="n">
        <v>349890</v>
      </c>
      <c r="N36" s="30" t="n">
        <v>232248</v>
      </c>
      <c r="O36" s="30" t="n">
        <v>53911</v>
      </c>
      <c r="P36" s="30" t="n">
        <v>15631</v>
      </c>
      <c r="Q36" s="30" t="n">
        <v>109375</v>
      </c>
      <c r="R36" s="30" t="n">
        <v>167206</v>
      </c>
      <c r="S36" s="30" t="n">
        <v>0</v>
      </c>
      <c r="T36" s="30" t="n">
        <v>162927</v>
      </c>
      <c r="U36" s="30" t="n">
        <v>1091188</v>
      </c>
      <c r="V36" s="32" t="n">
        <f aca="false">M36/(C36+G36+H36)*100</f>
        <v>28.4376252156859</v>
      </c>
      <c r="W36" s="32" t="n">
        <f aca="false">N36/(C36+G36+H36)*100</f>
        <v>18.876165598024</v>
      </c>
      <c r="X36" s="32" t="n">
        <f aca="false">O36/(C36+G36+H36)*100</f>
        <v>4.38166513190673</v>
      </c>
      <c r="Y36" s="32" t="n">
        <f aca="false">P36/(C36+G36+H36)*100</f>
        <v>1.2704236181268</v>
      </c>
      <c r="Z36" s="32" t="n">
        <f aca="false">Q36/(C36+G36+H36)*100</f>
        <v>8.88955173901983</v>
      </c>
      <c r="AA36" s="32" t="n">
        <f aca="false">R36/(C36+G36+H36)*100</f>
        <v>13.589818405253</v>
      </c>
      <c r="AB36" s="32" t="n">
        <f aca="false">S36/(C36+G36+H36)*100</f>
        <v>0</v>
      </c>
      <c r="AC36" s="32" t="n">
        <f aca="false">T36/(C36+G36+H36)*100</f>
        <v>13.2420388222472</v>
      </c>
      <c r="AD36" s="32" t="n">
        <f aca="false">U36/(C36+G36+H36)*100</f>
        <v>88.6872885302635</v>
      </c>
      <c r="AE36" s="32" t="n">
        <f aca="false">M36/(C36)*100</f>
        <v>29.5446581241688</v>
      </c>
      <c r="AF36" s="32" t="n">
        <f aca="false">N36/(C36)*100</f>
        <v>19.610985624116</v>
      </c>
      <c r="AG36" s="32" t="n">
        <f aca="false">O36/(C36)*100</f>
        <v>4.55223660045175</v>
      </c>
      <c r="AH36" s="32" t="n">
        <f aca="false">P36/(C36)*100</f>
        <v>1.31987925101856</v>
      </c>
      <c r="AI36" s="32" t="n">
        <f aca="false">Q36/(C36)*100</f>
        <v>9.23560828354901</v>
      </c>
      <c r="AJ36" s="32" t="n">
        <f aca="false">R36/(C36)*100</f>
        <v>14.1188490848832</v>
      </c>
      <c r="AK36" s="32" t="n">
        <f aca="false">S36/(C36)*100</f>
        <v>0</v>
      </c>
      <c r="AL36" s="32" t="n">
        <f aca="false">T36/(C36)*100</f>
        <v>13.7575309788689</v>
      </c>
      <c r="AM36" s="32" t="n">
        <f aca="false">U36/(C36)*100</f>
        <v>92.1397479470562</v>
      </c>
      <c r="AN36" s="30" t="n">
        <v>120085</v>
      </c>
      <c r="AO36" s="31" t="n">
        <f aca="false">U36+AN36</f>
        <v>1211273</v>
      </c>
      <c r="AP36" s="30" t="n">
        <v>2702501</v>
      </c>
      <c r="AQ36" s="32" t="n">
        <f aca="false">AO36/AP36*100</f>
        <v>44.8204459498812</v>
      </c>
      <c r="AR36" s="32" t="n">
        <f aca="false">U36/AO36*100</f>
        <v>90.0860499656147</v>
      </c>
    </row>
    <row r="37" s="42" customFormat="true" ht="33" hidden="false" customHeight="true" outlineLevel="0" collapsed="false">
      <c r="A37" s="29" t="s">
        <v>77</v>
      </c>
      <c r="B37" s="30" t="n">
        <v>3358045</v>
      </c>
      <c r="C37" s="30" t="n">
        <v>1940451</v>
      </c>
      <c r="D37" s="30" t="n">
        <v>538757</v>
      </c>
      <c r="E37" s="30" t="n">
        <v>1324874</v>
      </c>
      <c r="F37" s="31" t="n">
        <f aca="false">D37+E37</f>
        <v>1863631</v>
      </c>
      <c r="G37" s="30" t="n">
        <v>0</v>
      </c>
      <c r="H37" s="30" t="n">
        <v>76791</v>
      </c>
      <c r="I37" s="32" t="n">
        <f aca="false">C37/B37*100</f>
        <v>57.7851398656063</v>
      </c>
      <c r="J37" s="32" t="n">
        <f aca="false">(C37+G37+H37)/B37*100</f>
        <v>60.0719168444735</v>
      </c>
      <c r="K37" s="32" t="n">
        <f aca="false">F37/B37*100</f>
        <v>55.4974992890208</v>
      </c>
      <c r="L37" s="32" t="n">
        <f aca="false">(F37+G37+H37)/B37*100</f>
        <v>57.784276267888</v>
      </c>
      <c r="M37" s="30" t="n">
        <v>437469</v>
      </c>
      <c r="N37" s="30" t="n">
        <v>242493</v>
      </c>
      <c r="O37" s="30" t="n">
        <v>106073</v>
      </c>
      <c r="P37" s="30" t="n">
        <v>30423</v>
      </c>
      <c r="Q37" s="30" t="n">
        <v>236812</v>
      </c>
      <c r="R37" s="30" t="n">
        <v>305542</v>
      </c>
      <c r="S37" s="30" t="n">
        <v>2343</v>
      </c>
      <c r="T37" s="30" t="n">
        <v>222680</v>
      </c>
      <c r="U37" s="30" t="n">
        <v>1583835</v>
      </c>
      <c r="V37" s="32" t="n">
        <f aca="false">M37/(C37+G37+H37)*100</f>
        <v>21.686490763131</v>
      </c>
      <c r="W37" s="32" t="n">
        <f aca="false">N37/(C37+G37+H37)*100</f>
        <v>12.0210168140461</v>
      </c>
      <c r="X37" s="32" t="n">
        <f aca="false">O37/(C37+G37+H37)*100</f>
        <v>5.25831804017565</v>
      </c>
      <c r="Y37" s="32" t="n">
        <f aca="false">P37/(C37+G37+H37)*100</f>
        <v>1.5081482539031</v>
      </c>
      <c r="Z37" s="32" t="n">
        <f aca="false">Q37/(C37+G37+H37)*100</f>
        <v>11.7393946784769</v>
      </c>
      <c r="AA37" s="32" t="n">
        <f aca="false">R37/(C37+G37+H37)*100</f>
        <v>15.1465218352582</v>
      </c>
      <c r="AB37" s="32" t="n">
        <f aca="false">S37/(C37+G37+H37)*100</f>
        <v>0.116148682210662</v>
      </c>
      <c r="AC37" s="32" t="n">
        <f aca="false">T37/(C37+G37+H37)*100</f>
        <v>11.0388342102732</v>
      </c>
      <c r="AD37" s="32" t="n">
        <f aca="false">U37/(C37+G37+H37)*100</f>
        <v>78.5148732774749</v>
      </c>
      <c r="AE37" s="32" t="n">
        <f aca="false">M37/(C37)*100</f>
        <v>22.5447073901892</v>
      </c>
      <c r="AF37" s="32" t="n">
        <f aca="false">N37/(C37)*100</f>
        <v>12.496734006682</v>
      </c>
      <c r="AG37" s="32" t="n">
        <f aca="false">O37/(C37)*100</f>
        <v>5.46640961302295</v>
      </c>
      <c r="AH37" s="32" t="n">
        <f aca="false">P37/(C37)*100</f>
        <v>1.56783139589714</v>
      </c>
      <c r="AI37" s="32" t="n">
        <f aca="false">Q37/(C37)*100</f>
        <v>12.2039670159154</v>
      </c>
      <c r="AJ37" s="32" t="n">
        <f aca="false">R37/(C37)*100</f>
        <v>15.7459271066366</v>
      </c>
      <c r="AK37" s="32" t="n">
        <f aca="false">S37/(C37)*100</f>
        <v>0.12074512574654</v>
      </c>
      <c r="AL37" s="32" t="n">
        <f aca="false">T37/(C37)*100</f>
        <v>11.4756827149977</v>
      </c>
      <c r="AM37" s="32" t="n">
        <f aca="false">U37/(C37)*100</f>
        <v>81.6220043690874</v>
      </c>
      <c r="AN37" s="30" t="n">
        <v>167527</v>
      </c>
      <c r="AO37" s="31" t="n">
        <f aca="false">U37+AN37</f>
        <v>1751362</v>
      </c>
      <c r="AP37" s="30" t="n">
        <v>3159532</v>
      </c>
      <c r="AQ37" s="32" t="n">
        <f aca="false">AO37/AP37*100</f>
        <v>55.4310575110491</v>
      </c>
      <c r="AR37" s="32" t="n">
        <f aca="false">U37/AO37*100</f>
        <v>90.4344732842211</v>
      </c>
    </row>
    <row r="38" s="43" customFormat="true" ht="33" hidden="false" customHeight="true" outlineLevel="0" collapsed="false">
      <c r="A38" s="33" t="s">
        <v>78</v>
      </c>
      <c r="B38" s="34" t="n">
        <v>2395439</v>
      </c>
      <c r="C38" s="34" t="n">
        <v>1300322</v>
      </c>
      <c r="D38" s="34" t="n">
        <v>88060</v>
      </c>
      <c r="E38" s="34" t="n">
        <v>1146463</v>
      </c>
      <c r="F38" s="35" t="n">
        <f aca="false">D38+E38</f>
        <v>1234523</v>
      </c>
      <c r="G38" s="34" t="n">
        <v>0</v>
      </c>
      <c r="H38" s="34" t="n">
        <v>47998</v>
      </c>
      <c r="I38" s="36" t="n">
        <f aca="false">C38/B38*100</f>
        <v>54.2832441151705</v>
      </c>
      <c r="J38" s="36" t="n">
        <f aca="false">(C38+G38+H38)/B38*100</f>
        <v>56.2869686934211</v>
      </c>
      <c r="K38" s="36" t="n">
        <f aca="false">F38/B38*100</f>
        <v>51.5363989648662</v>
      </c>
      <c r="L38" s="36" t="n">
        <f aca="false">(F38+G38+H38)/B38*100</f>
        <v>53.5401235431167</v>
      </c>
      <c r="M38" s="34" t="n">
        <v>270557</v>
      </c>
      <c r="N38" s="34" t="n">
        <v>224081</v>
      </c>
      <c r="O38" s="34" t="n">
        <v>129350</v>
      </c>
      <c r="P38" s="34" t="n">
        <v>23246</v>
      </c>
      <c r="Q38" s="34" t="n">
        <v>261162</v>
      </c>
      <c r="R38" s="34" t="n">
        <v>135343</v>
      </c>
      <c r="S38" s="34" t="n">
        <v>0</v>
      </c>
      <c r="T38" s="34" t="n">
        <v>207988</v>
      </c>
      <c r="U38" s="34" t="n">
        <v>1251727</v>
      </c>
      <c r="V38" s="36" t="n">
        <f aca="false">M38/(C38+G38+H38)*100</f>
        <v>20.0662305684111</v>
      </c>
      <c r="W38" s="36" t="n">
        <f aca="false">N38/(C38+G38+H38)*100</f>
        <v>16.6192743562359</v>
      </c>
      <c r="X38" s="36" t="n">
        <f aca="false">O38/(C38+G38+H38)*100</f>
        <v>9.5934199596535</v>
      </c>
      <c r="Y38" s="36" t="n">
        <f aca="false">P38/(C38+G38+H38)*100</f>
        <v>1.72407143704759</v>
      </c>
      <c r="Z38" s="36" t="n">
        <f aca="false">Q38/(C38+G38+H38)*100</f>
        <v>19.3694375222499</v>
      </c>
      <c r="AA38" s="36" t="n">
        <f aca="false">R38/(C38+G38+H38)*100</f>
        <v>10.0378990150706</v>
      </c>
      <c r="AB38" s="36" t="n">
        <f aca="false">S38/(C38+G38+H38)*100</f>
        <v>0</v>
      </c>
      <c r="AC38" s="36" t="n">
        <f aca="false">T38/(C38+G38+H38)*100</f>
        <v>15.4257149638068</v>
      </c>
      <c r="AD38" s="36" t="n">
        <f aca="false">U38/(C38+G38+H38)*100</f>
        <v>92.8360478224754</v>
      </c>
      <c r="AE38" s="36" t="n">
        <f aca="false">M38/(C38)*100</f>
        <v>20.8069232082515</v>
      </c>
      <c r="AF38" s="36" t="n">
        <f aca="false">N38/(C38)*100</f>
        <v>17.2327315849459</v>
      </c>
      <c r="AG38" s="36" t="n">
        <f aca="false">O38/(C38)*100</f>
        <v>9.94753607183452</v>
      </c>
      <c r="AH38" s="36" t="n">
        <f aca="false">P38/(C38)*100</f>
        <v>1.7877110438799</v>
      </c>
      <c r="AI38" s="36" t="n">
        <f aca="false">Q38/(C38)*100</f>
        <v>20.0844098615574</v>
      </c>
      <c r="AJ38" s="36" t="n">
        <f aca="false">R38/(C38)*100</f>
        <v>10.4084219139567</v>
      </c>
      <c r="AK38" s="36" t="n">
        <f aca="false">S38/(C38)*100</f>
        <v>0</v>
      </c>
      <c r="AL38" s="36" t="n">
        <f aca="false">T38/(C38)*100</f>
        <v>15.9951150561169</v>
      </c>
      <c r="AM38" s="36" t="n">
        <f aca="false">U38/(C38)*100</f>
        <v>96.2628487405427</v>
      </c>
      <c r="AN38" s="34" t="n">
        <v>128750</v>
      </c>
      <c r="AO38" s="35" t="n">
        <f aca="false">U38+AN38</f>
        <v>1380477</v>
      </c>
      <c r="AP38" s="34" t="n">
        <v>2296804</v>
      </c>
      <c r="AQ38" s="36" t="n">
        <f aca="false">AO38/AP38*100</f>
        <v>60.1042579166529</v>
      </c>
      <c r="AR38" s="36" t="n">
        <f aca="false">U38/AO38*100</f>
        <v>90.6735135753801</v>
      </c>
    </row>
    <row r="39" s="41" customFormat="true" ht="33" hidden="false" customHeight="true" outlineLevel="0" collapsed="false">
      <c r="A39" s="29" t="s">
        <v>79</v>
      </c>
      <c r="B39" s="30" t="n">
        <v>11033933</v>
      </c>
      <c r="C39" s="30" t="n">
        <v>7178634</v>
      </c>
      <c r="D39" s="30" t="n">
        <v>1650047</v>
      </c>
      <c r="E39" s="30" t="n">
        <v>5021170</v>
      </c>
      <c r="F39" s="31" t="n">
        <f aca="false">D39+E39</f>
        <v>6671217</v>
      </c>
      <c r="G39" s="30" t="n">
        <v>0</v>
      </c>
      <c r="H39" s="30" t="n">
        <v>200000</v>
      </c>
      <c r="I39" s="32" t="n">
        <f aca="false">C39/B39*100</f>
        <v>65.0596120168574</v>
      </c>
      <c r="J39" s="32" t="n">
        <f aca="false">(C39+G39+H39)/B39*100</f>
        <v>66.8722023235051</v>
      </c>
      <c r="K39" s="32" t="n">
        <f aca="false">F39/B39*100</f>
        <v>60.4609163387162</v>
      </c>
      <c r="L39" s="32" t="n">
        <f aca="false">(F39+G39+H39)/B39*100</f>
        <v>62.2735066453639</v>
      </c>
      <c r="M39" s="30" t="n">
        <v>1612288</v>
      </c>
      <c r="N39" s="30" t="n">
        <v>1102482</v>
      </c>
      <c r="O39" s="30" t="n">
        <v>162687</v>
      </c>
      <c r="P39" s="30" t="n">
        <v>278264</v>
      </c>
      <c r="Q39" s="30" t="n">
        <v>843122</v>
      </c>
      <c r="R39" s="30" t="n">
        <v>1205180</v>
      </c>
      <c r="S39" s="30" t="n">
        <v>77828</v>
      </c>
      <c r="T39" s="30" t="n">
        <v>927702</v>
      </c>
      <c r="U39" s="30" t="n">
        <v>6209553</v>
      </c>
      <c r="V39" s="32" t="n">
        <f aca="false">M39/(C39+G39+H39)*100</f>
        <v>21.8507653313608</v>
      </c>
      <c r="W39" s="32" t="n">
        <f aca="false">N39/(C39+G39+H39)*100</f>
        <v>14.9415460910515</v>
      </c>
      <c r="X39" s="32" t="n">
        <f aca="false">O39/(C39+G39+H39)*100</f>
        <v>2.20483899865476</v>
      </c>
      <c r="Y39" s="32" t="n">
        <f aca="false">P39/(C39+G39+H39)*100</f>
        <v>3.77121293724557</v>
      </c>
      <c r="Z39" s="32" t="n">
        <f aca="false">Q39/(C39+G39+H39)*100</f>
        <v>11.4265323364731</v>
      </c>
      <c r="AA39" s="32" t="n">
        <f aca="false">R39/(C39+G39+H39)*100</f>
        <v>16.3333755272317</v>
      </c>
      <c r="AB39" s="32" t="n">
        <f aca="false">S39/(C39+G39+H39)*100</f>
        <v>1.05477517925405</v>
      </c>
      <c r="AC39" s="32" t="n">
        <f aca="false">T39/(C39+G39+H39)*100</f>
        <v>12.5728149681906</v>
      </c>
      <c r="AD39" s="32" t="n">
        <f aca="false">U39/(C39+G39+H39)*100</f>
        <v>84.1558613694621</v>
      </c>
      <c r="AE39" s="32" t="n">
        <f aca="false">M39/(C39)*100</f>
        <v>22.4595375666178</v>
      </c>
      <c r="AF39" s="32" t="n">
        <f aca="false">N39/(C39)*100</f>
        <v>15.35782434374</v>
      </c>
      <c r="AG39" s="32" t="n">
        <f aca="false">O39/(C39)*100</f>
        <v>2.26626681343554</v>
      </c>
      <c r="AH39" s="32" t="n">
        <f aca="false">P39/(C39)*100</f>
        <v>3.8762806405787</v>
      </c>
      <c r="AI39" s="32" t="n">
        <f aca="false">Q39/(C39)*100</f>
        <v>11.7448807112885</v>
      </c>
      <c r="AJ39" s="32" t="n">
        <f aca="false">R39/(C39)*100</f>
        <v>16.7884307794491</v>
      </c>
      <c r="AK39" s="32" t="n">
        <f aca="false">S39/(C39)*100</f>
        <v>1.0841616942722</v>
      </c>
      <c r="AL39" s="32" t="n">
        <f aca="false">T39/(C39)*100</f>
        <v>12.9230992971643</v>
      </c>
      <c r="AM39" s="32" t="n">
        <f aca="false">U39/(C39)*100</f>
        <v>86.5004818465463</v>
      </c>
      <c r="AN39" s="30" t="n">
        <v>1271234</v>
      </c>
      <c r="AO39" s="31" t="n">
        <f aca="false">U39+AN39</f>
        <v>7480787</v>
      </c>
      <c r="AP39" s="30" t="n">
        <v>10805007</v>
      </c>
      <c r="AQ39" s="32" t="n">
        <f aca="false">AO39/AP39*100</f>
        <v>69.2344484367294</v>
      </c>
      <c r="AR39" s="32" t="n">
        <f aca="false">U39/AO39*100</f>
        <v>83.0066809815598</v>
      </c>
    </row>
    <row r="40" s="42" customFormat="true" ht="33" hidden="false" customHeight="true" outlineLevel="0" collapsed="false">
      <c r="A40" s="29" t="s">
        <v>80</v>
      </c>
      <c r="B40" s="30" t="n">
        <v>13887437</v>
      </c>
      <c r="C40" s="30" t="n">
        <v>4868068</v>
      </c>
      <c r="D40" s="30" t="n">
        <v>3720509</v>
      </c>
      <c r="E40" s="30" t="n">
        <v>478519</v>
      </c>
      <c r="F40" s="31" t="n">
        <f aca="false">D40+E40</f>
        <v>4199028</v>
      </c>
      <c r="G40" s="30" t="n">
        <v>0</v>
      </c>
      <c r="H40" s="30" t="n">
        <v>399414</v>
      </c>
      <c r="I40" s="32" t="n">
        <f aca="false">C40/B40*100</f>
        <v>35.053753979226</v>
      </c>
      <c r="J40" s="32" t="n">
        <f aca="false">(C40+G40+H40)/B40*100</f>
        <v>37.9298354332769</v>
      </c>
      <c r="K40" s="32" t="n">
        <f aca="false">F40/B40*100</f>
        <v>30.2361623674692</v>
      </c>
      <c r="L40" s="32" t="n">
        <f aca="false">(F40+G40+H40)/B40*100</f>
        <v>33.1122438215201</v>
      </c>
      <c r="M40" s="30" t="n">
        <v>1192122</v>
      </c>
      <c r="N40" s="30" t="n">
        <v>873632</v>
      </c>
      <c r="O40" s="30" t="n">
        <v>53591</v>
      </c>
      <c r="P40" s="30" t="n">
        <v>311225</v>
      </c>
      <c r="Q40" s="30" t="n">
        <v>685298</v>
      </c>
      <c r="R40" s="30" t="n">
        <v>640159</v>
      </c>
      <c r="S40" s="30" t="n">
        <v>0</v>
      </c>
      <c r="T40" s="30" t="n">
        <v>790116</v>
      </c>
      <c r="U40" s="30" t="n">
        <v>4546143</v>
      </c>
      <c r="V40" s="32" t="n">
        <f aca="false">M40/(C40+G40+H40)*100</f>
        <v>22.6317242280088</v>
      </c>
      <c r="W40" s="32" t="n">
        <f aca="false">N40/(C40+G40+H40)*100</f>
        <v>16.5853817820355</v>
      </c>
      <c r="X40" s="32" t="n">
        <f aca="false">O40/(C40+G40+H40)*100</f>
        <v>1.01739313015213</v>
      </c>
      <c r="Y40" s="32" t="n">
        <f aca="false">P40/(C40+G40+H40)*100</f>
        <v>5.90842075967227</v>
      </c>
      <c r="Z40" s="32" t="n">
        <f aca="false">Q40/(C40+G40+H40)*100</f>
        <v>13.009973266164</v>
      </c>
      <c r="AA40" s="32" t="n">
        <f aca="false">R40/(C40+G40+H40)*100</f>
        <v>12.1530363084297</v>
      </c>
      <c r="AB40" s="32" t="n">
        <f aca="false">S40/(C40+G40+H40)*100</f>
        <v>0</v>
      </c>
      <c r="AC40" s="32" t="n">
        <f aca="false">T40/(C40+G40+H40)*100</f>
        <v>14.9998803982624</v>
      </c>
      <c r="AD40" s="32" t="n">
        <f aca="false">U40/(C40+G40+H40)*100</f>
        <v>86.3058098727248</v>
      </c>
      <c r="AE40" s="32" t="n">
        <f aca="false">M40/(C40)*100</f>
        <v>24.4886061575146</v>
      </c>
      <c r="AF40" s="32" t="n">
        <f aca="false">N40/(C40)*100</f>
        <v>17.9461749507197</v>
      </c>
      <c r="AG40" s="32" t="n">
        <f aca="false">O40/(C40)*100</f>
        <v>1.10086794186112</v>
      </c>
      <c r="AH40" s="32" t="n">
        <f aca="false">P40/(C40)*100</f>
        <v>6.39319335720043</v>
      </c>
      <c r="AI40" s="32" t="n">
        <f aca="false">Q40/(C40)*100</f>
        <v>14.0774122300675</v>
      </c>
      <c r="AJ40" s="32" t="n">
        <f aca="false">R40/(C40)*100</f>
        <v>13.1501655276796</v>
      </c>
      <c r="AK40" s="32" t="n">
        <f aca="false">S40/(C40)*100</f>
        <v>0</v>
      </c>
      <c r="AL40" s="32" t="n">
        <f aca="false">T40/(C40)*100</f>
        <v>16.2305867543346</v>
      </c>
      <c r="AM40" s="32" t="n">
        <f aca="false">U40/(C40)*100</f>
        <v>93.3870069193775</v>
      </c>
      <c r="AN40" s="30" t="n">
        <v>1136451</v>
      </c>
      <c r="AO40" s="31" t="n">
        <f aca="false">U40+AN40</f>
        <v>5682594</v>
      </c>
      <c r="AP40" s="30" t="n">
        <v>13148157</v>
      </c>
      <c r="AQ40" s="32" t="n">
        <f aca="false">AO40/AP40*100</f>
        <v>43.2196999168781</v>
      </c>
      <c r="AR40" s="32" t="n">
        <f aca="false">U40/AO40*100</f>
        <v>80.001193117087</v>
      </c>
    </row>
    <row r="41" s="42" customFormat="true" ht="33" hidden="false" customHeight="true" outlineLevel="0" collapsed="false">
      <c r="A41" s="29" t="s">
        <v>81</v>
      </c>
      <c r="B41" s="30" t="n">
        <v>4410502</v>
      </c>
      <c r="C41" s="30" t="n">
        <v>2296839</v>
      </c>
      <c r="D41" s="30" t="n">
        <v>1248932</v>
      </c>
      <c r="E41" s="30" t="n">
        <v>787709</v>
      </c>
      <c r="F41" s="31" t="n">
        <f aca="false">D41+E41</f>
        <v>2036641</v>
      </c>
      <c r="G41" s="30" t="n">
        <v>0</v>
      </c>
      <c r="H41" s="30" t="n">
        <v>136344</v>
      </c>
      <c r="I41" s="32" t="n">
        <f aca="false">C41/B41*100</f>
        <v>52.0765890141304</v>
      </c>
      <c r="J41" s="32" t="n">
        <f aca="false">(C41+G41+H41)/B41*100</f>
        <v>55.1679377993707</v>
      </c>
      <c r="K41" s="32" t="n">
        <f aca="false">F41/B41*100</f>
        <v>46.1770791624173</v>
      </c>
      <c r="L41" s="32" t="n">
        <f aca="false">(F41+G41+H41)/B41*100</f>
        <v>49.2684279476577</v>
      </c>
      <c r="M41" s="30" t="n">
        <v>617089</v>
      </c>
      <c r="N41" s="30" t="n">
        <v>410114</v>
      </c>
      <c r="O41" s="30" t="n">
        <v>24375</v>
      </c>
      <c r="P41" s="30" t="n">
        <v>111112</v>
      </c>
      <c r="Q41" s="30" t="n">
        <v>327560</v>
      </c>
      <c r="R41" s="30" t="n">
        <v>331641</v>
      </c>
      <c r="S41" s="30" t="n">
        <v>9498</v>
      </c>
      <c r="T41" s="30" t="n">
        <v>217336</v>
      </c>
      <c r="U41" s="30" t="n">
        <v>2048725</v>
      </c>
      <c r="V41" s="32" t="n">
        <f aca="false">M41/(C41+G41+H41)*100</f>
        <v>25.3613887652511</v>
      </c>
      <c r="W41" s="32" t="n">
        <f aca="false">N41/(C41+G41+H41)*100</f>
        <v>16.8550413183061</v>
      </c>
      <c r="X41" s="32" t="n">
        <f aca="false">O41/(C41+G41+H41)*100</f>
        <v>1.00177421920176</v>
      </c>
      <c r="Y41" s="32" t="n">
        <f aca="false">P41/(C41+G41+H41)*100</f>
        <v>4.56652869923882</v>
      </c>
      <c r="Z41" s="32" t="n">
        <f aca="false">Q41/(C41+G41+H41)*100</f>
        <v>13.4622015688915</v>
      </c>
      <c r="AA41" s="32" t="n">
        <f aca="false">R41/(C41+G41+H41)*100</f>
        <v>13.6299242597043</v>
      </c>
      <c r="AB41" s="32" t="n">
        <f aca="false">S41/(C41+G41+H41)*100</f>
        <v>0.390352883445265</v>
      </c>
      <c r="AC41" s="32" t="n">
        <f aca="false">T41/(C41+G41+H41)*100</f>
        <v>8.93216827505371</v>
      </c>
      <c r="AD41" s="32" t="n">
        <f aca="false">U41/(C41+G41+H41)*100</f>
        <v>84.1993799890925</v>
      </c>
      <c r="AE41" s="32" t="n">
        <f aca="false">M41/(C41)*100</f>
        <v>26.8668809611819</v>
      </c>
      <c r="AF41" s="32" t="n">
        <f aca="false">N41/(C41)*100</f>
        <v>17.8555832602982</v>
      </c>
      <c r="AG41" s="32" t="n">
        <f aca="false">O41/(C41)*100</f>
        <v>1.06124112312617</v>
      </c>
      <c r="AH41" s="32" t="n">
        <f aca="false">P41/(C41)*100</f>
        <v>4.83760507375571</v>
      </c>
      <c r="AI41" s="32" t="n">
        <f aca="false">Q41/(C41)*100</f>
        <v>14.2613391709214</v>
      </c>
      <c r="AJ41" s="32" t="n">
        <f aca="false">R41/(C41)*100</f>
        <v>14.4390181462436</v>
      </c>
      <c r="AK41" s="32" t="n">
        <f aca="false">S41/(C41)*100</f>
        <v>0.413524848715996</v>
      </c>
      <c r="AL41" s="32" t="n">
        <f aca="false">T41/(C41)*100</f>
        <v>9.46239592762053</v>
      </c>
      <c r="AM41" s="32" t="n">
        <f aca="false">U41/(C41)*100</f>
        <v>89.1975885118635</v>
      </c>
      <c r="AN41" s="30" t="n">
        <v>444115</v>
      </c>
      <c r="AO41" s="31" t="n">
        <f aca="false">U41+AN41</f>
        <v>2492840</v>
      </c>
      <c r="AP41" s="30" t="n">
        <v>3953392</v>
      </c>
      <c r="AQ41" s="32" t="n">
        <f aca="false">AO41/AP41*100</f>
        <v>63.0557253113276</v>
      </c>
      <c r="AR41" s="32" t="n">
        <f aca="false">U41/AO41*100</f>
        <v>82.1843760530158</v>
      </c>
    </row>
    <row r="42" s="42" customFormat="true" ht="33" hidden="false" customHeight="true" outlineLevel="0" collapsed="false">
      <c r="A42" s="29" t="s">
        <v>82</v>
      </c>
      <c r="B42" s="30" t="n">
        <v>3599711</v>
      </c>
      <c r="C42" s="30" t="n">
        <v>1784362</v>
      </c>
      <c r="D42" s="30" t="n">
        <v>545717</v>
      </c>
      <c r="E42" s="30" t="n">
        <v>1113805</v>
      </c>
      <c r="F42" s="31" t="n">
        <f aca="false">D42+E42</f>
        <v>1659522</v>
      </c>
      <c r="G42" s="30" t="n">
        <v>0</v>
      </c>
      <c r="H42" s="30" t="n">
        <v>78723</v>
      </c>
      <c r="I42" s="32" t="n">
        <f aca="false">C42/B42*100</f>
        <v>49.5695904476776</v>
      </c>
      <c r="J42" s="32" t="n">
        <f aca="false">(C42+G42+H42)/B42*100</f>
        <v>51.7565160092018</v>
      </c>
      <c r="K42" s="32" t="n">
        <f aca="false">F42/B42*100</f>
        <v>46.101534262056</v>
      </c>
      <c r="L42" s="32" t="n">
        <f aca="false">(F42+G42+H42)/B42*100</f>
        <v>48.2884598235803</v>
      </c>
      <c r="M42" s="30" t="n">
        <v>485865</v>
      </c>
      <c r="N42" s="30" t="n">
        <v>373509</v>
      </c>
      <c r="O42" s="30" t="n">
        <v>30938</v>
      </c>
      <c r="P42" s="30" t="n">
        <v>70641</v>
      </c>
      <c r="Q42" s="30" t="n">
        <v>298579</v>
      </c>
      <c r="R42" s="30" t="n">
        <v>221585</v>
      </c>
      <c r="S42" s="30" t="n">
        <v>0</v>
      </c>
      <c r="T42" s="30" t="n">
        <v>97182</v>
      </c>
      <c r="U42" s="30" t="n">
        <v>1578299</v>
      </c>
      <c r="V42" s="32" t="n">
        <f aca="false">M42/(C42+G42+H42)*100</f>
        <v>26.0785203036899</v>
      </c>
      <c r="W42" s="32" t="n">
        <f aca="false">N42/(C42+G42+H42)*100</f>
        <v>20.0478775793912</v>
      </c>
      <c r="X42" s="32" t="n">
        <f aca="false">O42/(C42+G42+H42)*100</f>
        <v>1.66057909327808</v>
      </c>
      <c r="Y42" s="32" t="n">
        <f aca="false">P42/(C42+G42+H42)*100</f>
        <v>3.79161444593242</v>
      </c>
      <c r="Z42" s="32" t="n">
        <f aca="false">Q42/(C42+G42+H42)*100</f>
        <v>16.0260535617001</v>
      </c>
      <c r="AA42" s="32" t="n">
        <f aca="false">R42/(C42+G42+H42)*100</f>
        <v>11.8934455486465</v>
      </c>
      <c r="AB42" s="32" t="n">
        <f aca="false">S42/(C42+G42+H42)*100</f>
        <v>0</v>
      </c>
      <c r="AC42" s="32" t="n">
        <f aca="false">T42/(C42+G42+H42)*100</f>
        <v>5.21618713048519</v>
      </c>
      <c r="AD42" s="32" t="n">
        <f aca="false">U42/(C42+G42+H42)*100</f>
        <v>84.7142776631233</v>
      </c>
      <c r="AE42" s="32" t="n">
        <f aca="false">M42/(C42)*100</f>
        <v>27.2290600225739</v>
      </c>
      <c r="AF42" s="32" t="n">
        <f aca="false">N42/(C42)*100</f>
        <v>20.9323556542899</v>
      </c>
      <c r="AG42" s="32" t="n">
        <f aca="false">O42/(C42)*100</f>
        <v>1.73384100311484</v>
      </c>
      <c r="AH42" s="32" t="n">
        <f aca="false">P42/(C42)*100</f>
        <v>3.95889399124169</v>
      </c>
      <c r="AI42" s="32" t="n">
        <f aca="false">Q42/(C42)*100</f>
        <v>16.7330956386652</v>
      </c>
      <c r="AJ42" s="32" t="n">
        <f aca="false">R42/(C42)*100</f>
        <v>12.4181640272546</v>
      </c>
      <c r="AK42" s="32" t="n">
        <f aca="false">S42/(C42)*100</f>
        <v>0</v>
      </c>
      <c r="AL42" s="32" t="n">
        <f aca="false">T42/(C42)*100</f>
        <v>5.44631638647315</v>
      </c>
      <c r="AM42" s="32" t="n">
        <f aca="false">U42/(C42)*100</f>
        <v>88.4517267236133</v>
      </c>
      <c r="AN42" s="30" t="n">
        <v>241684</v>
      </c>
      <c r="AO42" s="31" t="n">
        <f aca="false">U42+AN42</f>
        <v>1819983</v>
      </c>
      <c r="AP42" s="30" t="n">
        <v>3266007</v>
      </c>
      <c r="AQ42" s="32" t="n">
        <f aca="false">AO42/AP42*100</f>
        <v>55.7250183480929</v>
      </c>
      <c r="AR42" s="32" t="n">
        <f aca="false">U42/AO42*100</f>
        <v>86.7205353017034</v>
      </c>
    </row>
    <row r="43" s="43" customFormat="true" ht="33" hidden="false" customHeight="true" outlineLevel="0" collapsed="false">
      <c r="A43" s="29" t="s">
        <v>83</v>
      </c>
      <c r="B43" s="30" t="n">
        <v>7390050</v>
      </c>
      <c r="C43" s="30" t="n">
        <v>4259782</v>
      </c>
      <c r="D43" s="30" t="n">
        <v>2298749</v>
      </c>
      <c r="E43" s="30" t="n">
        <v>1479256</v>
      </c>
      <c r="F43" s="31" t="n">
        <f aca="false">D43+E43</f>
        <v>3778005</v>
      </c>
      <c r="G43" s="30" t="n">
        <v>0</v>
      </c>
      <c r="H43" s="30" t="n">
        <v>255886</v>
      </c>
      <c r="I43" s="32" t="n">
        <f aca="false">C43/B43*100</f>
        <v>57.642126913891</v>
      </c>
      <c r="J43" s="32" t="n">
        <f aca="false">(C43+G43+H43)/B43*100</f>
        <v>61.1047015920055</v>
      </c>
      <c r="K43" s="32" t="n">
        <f aca="false">F43/B43*100</f>
        <v>51.1228611443766</v>
      </c>
      <c r="L43" s="32" t="n">
        <f aca="false">(F43+G43+H43)/B43*100</f>
        <v>54.5854358224911</v>
      </c>
      <c r="M43" s="30" t="n">
        <v>826445</v>
      </c>
      <c r="N43" s="30" t="n">
        <v>628908</v>
      </c>
      <c r="O43" s="30" t="n">
        <v>29402</v>
      </c>
      <c r="P43" s="30" t="n">
        <v>186306</v>
      </c>
      <c r="Q43" s="30" t="n">
        <v>648141</v>
      </c>
      <c r="R43" s="30" t="n">
        <v>709669</v>
      </c>
      <c r="S43" s="30" t="n">
        <v>0</v>
      </c>
      <c r="T43" s="30" t="n">
        <v>672858</v>
      </c>
      <c r="U43" s="30" t="n">
        <v>3701729</v>
      </c>
      <c r="V43" s="32" t="n">
        <f aca="false">M43/(C43+G43+H43)*100</f>
        <v>18.301721915783</v>
      </c>
      <c r="W43" s="32" t="n">
        <f aca="false">N43/(C43+G43+H43)*100</f>
        <v>13.9272417724244</v>
      </c>
      <c r="X43" s="32" t="n">
        <f aca="false">O43/(C43+G43+H43)*100</f>
        <v>0.651110754820771</v>
      </c>
      <c r="Y43" s="32" t="n">
        <f aca="false">P43/(C43+G43+H43)*100</f>
        <v>4.12576832486356</v>
      </c>
      <c r="Z43" s="32" t="n">
        <f aca="false">Q43/(C43+G43+H43)*100</f>
        <v>14.3531588238994</v>
      </c>
      <c r="AA43" s="32" t="n">
        <f aca="false">R43/(C43+G43+H43)*100</f>
        <v>15.7157036345453</v>
      </c>
      <c r="AB43" s="32" t="n">
        <f aca="false">S43/(C43+G43+H43)*100</f>
        <v>0</v>
      </c>
      <c r="AC43" s="32" t="n">
        <f aca="false">T43/(C43+G43+H43)*100</f>
        <v>14.9005197016255</v>
      </c>
      <c r="AD43" s="32" t="n">
        <f aca="false">U43/(C43+G43+H43)*100</f>
        <v>81.9752249279619</v>
      </c>
      <c r="AE43" s="32" t="n">
        <f aca="false">M43/(C43)*100</f>
        <v>19.401110197658</v>
      </c>
      <c r="AF43" s="32" t="n">
        <f aca="false">N43/(C43)*100</f>
        <v>14.7638541127222</v>
      </c>
      <c r="AG43" s="32" t="n">
        <f aca="false">O43/(C43)*100</f>
        <v>0.690223114703992</v>
      </c>
      <c r="AH43" s="32" t="n">
        <f aca="false">P43/(C43)*100</f>
        <v>4.37360409523304</v>
      </c>
      <c r="AI43" s="32" t="n">
        <f aca="false">Q43/(C43)*100</f>
        <v>15.2153560909924</v>
      </c>
      <c r="AJ43" s="32" t="n">
        <f aca="false">R43/(C43)*100</f>
        <v>16.6597492547741</v>
      </c>
      <c r="AK43" s="32" t="n">
        <f aca="false">S43/(C43)*100</f>
        <v>0</v>
      </c>
      <c r="AL43" s="32" t="n">
        <f aca="false">T43/(C43)*100</f>
        <v>15.7955970516801</v>
      </c>
      <c r="AM43" s="32" t="n">
        <f aca="false">U43/(C43)*100</f>
        <v>86.8994939177639</v>
      </c>
      <c r="AN43" s="30" t="n">
        <v>986421</v>
      </c>
      <c r="AO43" s="31" t="n">
        <f aca="false">U43+AN43</f>
        <v>4688150</v>
      </c>
      <c r="AP43" s="30" t="n">
        <v>7094106</v>
      </c>
      <c r="AQ43" s="32" t="n">
        <f aca="false">AO43/AP43*100</f>
        <v>66.0851416654896</v>
      </c>
      <c r="AR43" s="32" t="n">
        <f aca="false">U43/AO43*100</f>
        <v>78.9592696479422</v>
      </c>
    </row>
    <row r="44" s="41" customFormat="true" ht="33" hidden="false" customHeight="true" outlineLevel="0" collapsed="false">
      <c r="A44" s="25" t="s">
        <v>84</v>
      </c>
      <c r="B44" s="26" t="n">
        <v>7145368</v>
      </c>
      <c r="C44" s="26" t="n">
        <v>3870052</v>
      </c>
      <c r="D44" s="26" t="n">
        <v>2044733</v>
      </c>
      <c r="E44" s="26" t="n">
        <v>1447436</v>
      </c>
      <c r="F44" s="27" t="n">
        <f aca="false">D44+E44</f>
        <v>3492169</v>
      </c>
      <c r="G44" s="26" t="n">
        <v>0</v>
      </c>
      <c r="H44" s="26" t="n">
        <v>263800</v>
      </c>
      <c r="I44" s="28" t="n">
        <f aca="false">C44/B44*100</f>
        <v>54.1616890830535</v>
      </c>
      <c r="J44" s="28" t="n">
        <f aca="false">(C44+G44+H44)/B44*100</f>
        <v>57.8535913055843</v>
      </c>
      <c r="K44" s="28" t="n">
        <f aca="false">F44/B44*100</f>
        <v>48.873186097623</v>
      </c>
      <c r="L44" s="28" t="n">
        <f aca="false">(F44+G44+H44)/B44*100</f>
        <v>52.5650883201537</v>
      </c>
      <c r="M44" s="26" t="n">
        <v>976733</v>
      </c>
      <c r="N44" s="26" t="n">
        <v>504110</v>
      </c>
      <c r="O44" s="26" t="n">
        <v>13975</v>
      </c>
      <c r="P44" s="26" t="n">
        <v>265698</v>
      </c>
      <c r="Q44" s="26" t="n">
        <v>524490</v>
      </c>
      <c r="R44" s="26" t="n">
        <v>796473</v>
      </c>
      <c r="S44" s="26" t="n">
        <v>0</v>
      </c>
      <c r="T44" s="26" t="n">
        <v>604675</v>
      </c>
      <c r="U44" s="26" t="n">
        <v>3686154</v>
      </c>
      <c r="V44" s="28" t="n">
        <f aca="false">M44/(C44+G44+H44)*100</f>
        <v>23.627672205004</v>
      </c>
      <c r="W44" s="28" t="n">
        <f aca="false">N44/(C44+G44+H44)*100</f>
        <v>12.1946794418378</v>
      </c>
      <c r="X44" s="28" t="n">
        <f aca="false">O44/(C44+G44+H44)*100</f>
        <v>0.338062417328922</v>
      </c>
      <c r="Y44" s="28" t="n">
        <f aca="false">P44/(C44+G44+H44)*100</f>
        <v>6.42737088797567</v>
      </c>
      <c r="Z44" s="28" t="n">
        <f aca="false">Q44/(C44+G44+H44)*100</f>
        <v>12.6876820940856</v>
      </c>
      <c r="AA44" s="28" t="n">
        <f aca="false">R44/(C44+G44+H44)*100</f>
        <v>19.267090355436</v>
      </c>
      <c r="AB44" s="28" t="n">
        <f aca="false">S44/(C44+G44+H44)*100</f>
        <v>0</v>
      </c>
      <c r="AC44" s="28" t="n">
        <f aca="false">T44/(C44+G44+H44)*100</f>
        <v>14.6273983683983</v>
      </c>
      <c r="AD44" s="28" t="n">
        <f aca="false">U44/(C44+G44+H44)*100</f>
        <v>89.1699557700663</v>
      </c>
      <c r="AE44" s="28" t="n">
        <f aca="false">M44/(C44)*100</f>
        <v>25.2382396929034</v>
      </c>
      <c r="AF44" s="28" t="n">
        <f aca="false">N44/(C44)*100</f>
        <v>13.0259231658903</v>
      </c>
      <c r="AG44" s="28" t="n">
        <f aca="false">O44/(C44)*100</f>
        <v>0.361106259037346</v>
      </c>
      <c r="AH44" s="28" t="n">
        <f aca="false">P44/(C44)*100</f>
        <v>6.86548914588228</v>
      </c>
      <c r="AI44" s="28" t="n">
        <f aca="false">Q44/(C44)*100</f>
        <v>13.5525310771018</v>
      </c>
      <c r="AJ44" s="28" t="n">
        <f aca="false">R44/(C44)*100</f>
        <v>20.5804211416281</v>
      </c>
      <c r="AK44" s="28" t="n">
        <f aca="false">S44/(C44)*100</f>
        <v>0</v>
      </c>
      <c r="AL44" s="28" t="n">
        <f aca="false">T44/(C44)*100</f>
        <v>15.6244670614245</v>
      </c>
      <c r="AM44" s="28" t="n">
        <f aca="false">U44/(C44)*100</f>
        <v>95.2481775438676</v>
      </c>
      <c r="AN44" s="26" t="n">
        <v>988112</v>
      </c>
      <c r="AO44" s="27" t="n">
        <f aca="false">U44+AN44</f>
        <v>4674266</v>
      </c>
      <c r="AP44" s="26" t="n">
        <v>6925496</v>
      </c>
      <c r="AQ44" s="28" t="n">
        <f aca="false">AO44/AP44*100</f>
        <v>67.4935917947249</v>
      </c>
      <c r="AR44" s="28" t="n">
        <f aca="false">U44/AO44*100</f>
        <v>78.8605954389416</v>
      </c>
    </row>
    <row r="45" s="42" customFormat="true" ht="33" hidden="false" customHeight="true" outlineLevel="0" collapsed="false">
      <c r="A45" s="29" t="s">
        <v>85</v>
      </c>
      <c r="B45" s="30" t="n">
        <v>4845343</v>
      </c>
      <c r="C45" s="30" t="n">
        <v>2474974</v>
      </c>
      <c r="D45" s="30" t="n">
        <v>853012</v>
      </c>
      <c r="E45" s="30" t="n">
        <v>1470342</v>
      </c>
      <c r="F45" s="31" t="n">
        <f aca="false">D45+E45</f>
        <v>2323354</v>
      </c>
      <c r="G45" s="30" t="n">
        <v>0</v>
      </c>
      <c r="H45" s="30" t="n">
        <v>140661</v>
      </c>
      <c r="I45" s="32" t="n">
        <f aca="false">C45/B45*100</f>
        <v>51.0794385454239</v>
      </c>
      <c r="J45" s="32" t="n">
        <f aca="false">(C45+G45+H45)/B45*100</f>
        <v>53.9824528418318</v>
      </c>
      <c r="K45" s="32" t="n">
        <f aca="false">F45/B45*100</f>
        <v>47.9502483105943</v>
      </c>
      <c r="L45" s="32" t="n">
        <f aca="false">(F45+G45+H45)/B45*100</f>
        <v>50.8532626070022</v>
      </c>
      <c r="M45" s="30" t="n">
        <v>499706</v>
      </c>
      <c r="N45" s="30" t="n">
        <v>409664</v>
      </c>
      <c r="O45" s="30" t="n">
        <v>8464</v>
      </c>
      <c r="P45" s="30" t="n">
        <v>73747</v>
      </c>
      <c r="Q45" s="30" t="n">
        <v>434412</v>
      </c>
      <c r="R45" s="30" t="n">
        <v>322867</v>
      </c>
      <c r="S45" s="30" t="n">
        <v>0</v>
      </c>
      <c r="T45" s="30" t="n">
        <v>296715</v>
      </c>
      <c r="U45" s="30" t="n">
        <v>2045575</v>
      </c>
      <c r="V45" s="32" t="n">
        <f aca="false">M45/(C45+G45+H45)*100</f>
        <v>19.1045769000644</v>
      </c>
      <c r="W45" s="32" t="n">
        <f aca="false">N45/(C45+G45+H45)*100</f>
        <v>15.6621241113535</v>
      </c>
      <c r="X45" s="32" t="n">
        <f aca="false">O45/(C45+G45+H45)*100</f>
        <v>0.323592550183799</v>
      </c>
      <c r="Y45" s="32" t="n">
        <f aca="false">P45/(C45+G45+H45)*100</f>
        <v>2.81946831266595</v>
      </c>
      <c r="Z45" s="32" t="n">
        <f aca="false">Q45/(C45+G45+H45)*100</f>
        <v>16.6082805896083</v>
      </c>
      <c r="AA45" s="32" t="n">
        <f aca="false">R45/(C45+G45+H45)*100</f>
        <v>12.3437329749755</v>
      </c>
      <c r="AB45" s="32" t="n">
        <f aca="false">S45/(C45+G45+H45)*100</f>
        <v>0</v>
      </c>
      <c r="AC45" s="32" t="n">
        <f aca="false">T45/(C45+G45+H45)*100</f>
        <v>11.3438992825834</v>
      </c>
      <c r="AD45" s="32" t="n">
        <f aca="false">U45/(C45+G45+H45)*100</f>
        <v>78.2056747214348</v>
      </c>
      <c r="AE45" s="32" t="n">
        <f aca="false">M45/(C45)*100</f>
        <v>20.1903535148248</v>
      </c>
      <c r="AF45" s="32" t="n">
        <f aca="false">N45/(C45)*100</f>
        <v>16.5522546903523</v>
      </c>
      <c r="AG45" s="32" t="n">
        <f aca="false">O45/(C45)*100</f>
        <v>0.341983390532587</v>
      </c>
      <c r="AH45" s="32" t="n">
        <f aca="false">P45/(C45)*100</f>
        <v>2.97970806966053</v>
      </c>
      <c r="AI45" s="32" t="n">
        <f aca="false">Q45/(C45)*100</f>
        <v>17.5521843865835</v>
      </c>
      <c r="AJ45" s="32" t="n">
        <f aca="false">R45/(C45)*100</f>
        <v>13.0452683543342</v>
      </c>
      <c r="AK45" s="32" t="n">
        <f aca="false">S45/(C45)*100</f>
        <v>0</v>
      </c>
      <c r="AL45" s="32" t="n">
        <f aca="false">T45/(C45)*100</f>
        <v>11.9886107894467</v>
      </c>
      <c r="AM45" s="32" t="n">
        <f aca="false">U45/(C45)*100</f>
        <v>82.6503631957346</v>
      </c>
      <c r="AN45" s="30" t="n">
        <v>330331</v>
      </c>
      <c r="AO45" s="31" t="n">
        <f aca="false">U45+AN45</f>
        <v>2375906</v>
      </c>
      <c r="AP45" s="30" t="n">
        <v>4356711</v>
      </c>
      <c r="AQ45" s="32" t="n">
        <f aca="false">AO45/AP45*100</f>
        <v>54.5343953271172</v>
      </c>
      <c r="AR45" s="32" t="n">
        <f aca="false">U45/AO45*100</f>
        <v>86.0966300855337</v>
      </c>
    </row>
    <row r="46" s="42" customFormat="true" ht="33" hidden="false" customHeight="true" outlineLevel="0" collapsed="false">
      <c r="A46" s="29" t="s">
        <v>86</v>
      </c>
      <c r="B46" s="30" t="n">
        <v>6573785</v>
      </c>
      <c r="C46" s="30" t="n">
        <v>3418138</v>
      </c>
      <c r="D46" s="30" t="n">
        <v>931942</v>
      </c>
      <c r="E46" s="30" t="n">
        <v>2248069</v>
      </c>
      <c r="F46" s="31" t="n">
        <f aca="false">D46+E46</f>
        <v>3180011</v>
      </c>
      <c r="G46" s="30" t="n">
        <v>0</v>
      </c>
      <c r="H46" s="30" t="n">
        <v>153500</v>
      </c>
      <c r="I46" s="32" t="n">
        <f aca="false">C46/B46*100</f>
        <v>51.9964982122172</v>
      </c>
      <c r="J46" s="32" t="n">
        <f aca="false">(C46+G46+H46)/B46*100</f>
        <v>54.3315304653255</v>
      </c>
      <c r="K46" s="32" t="n">
        <f aca="false">F46/B46*100</f>
        <v>48.3741254087257</v>
      </c>
      <c r="L46" s="32" t="n">
        <f aca="false">(F46+G46+H46)/B46*100</f>
        <v>50.7091576618341</v>
      </c>
      <c r="M46" s="30" t="n">
        <v>808578</v>
      </c>
      <c r="N46" s="30" t="n">
        <v>428504</v>
      </c>
      <c r="O46" s="30" t="n">
        <v>116053</v>
      </c>
      <c r="P46" s="30" t="n">
        <v>123053</v>
      </c>
      <c r="Q46" s="30" t="n">
        <v>507871</v>
      </c>
      <c r="R46" s="30" t="n">
        <v>578193</v>
      </c>
      <c r="S46" s="30" t="n">
        <v>0</v>
      </c>
      <c r="T46" s="30" t="n">
        <v>624235</v>
      </c>
      <c r="U46" s="30" t="n">
        <v>3186487</v>
      </c>
      <c r="V46" s="32" t="n">
        <f aca="false">M46/(C46+G46+H46)*100</f>
        <v>22.6388564574573</v>
      </c>
      <c r="W46" s="32" t="n">
        <f aca="false">N46/(C46+G46+H46)*100</f>
        <v>11.9974084719672</v>
      </c>
      <c r="X46" s="32" t="n">
        <f aca="false">O46/(C46+G46+H46)*100</f>
        <v>3.24929346143142</v>
      </c>
      <c r="Y46" s="32" t="n">
        <f aca="false">P46/(C46+G46+H46)*100</f>
        <v>3.44528196866536</v>
      </c>
      <c r="Z46" s="32" t="n">
        <f aca="false">Q46/(C46+G46+H46)*100</f>
        <v>14.2195541653437</v>
      </c>
      <c r="AA46" s="32" t="n">
        <f aca="false">R46/(C46+G46+H46)*100</f>
        <v>16.1884547090159</v>
      </c>
      <c r="AB46" s="32" t="n">
        <f aca="false">S46/(C46+G46+H46)*100</f>
        <v>0</v>
      </c>
      <c r="AC46" s="32" t="n">
        <f aca="false">T46/(C46+G46+H46)*100</f>
        <v>17.477555116168</v>
      </c>
      <c r="AD46" s="32" t="n">
        <f aca="false">U46/(C46+G46+H46)*100</f>
        <v>89.2164043500489</v>
      </c>
      <c r="AE46" s="32" t="n">
        <f aca="false">M46/(C46)*100</f>
        <v>23.6555106903232</v>
      </c>
      <c r="AF46" s="32" t="n">
        <f aca="false">N46/(C46)*100</f>
        <v>12.5361819797796</v>
      </c>
      <c r="AG46" s="32" t="n">
        <f aca="false">O46/(C46)*100</f>
        <v>3.39521107690795</v>
      </c>
      <c r="AH46" s="32" t="n">
        <f aca="false">P46/(C46)*100</f>
        <v>3.60000093618221</v>
      </c>
      <c r="AI46" s="32" t="n">
        <f aca="false">Q46/(C46)*100</f>
        <v>14.8581186599254</v>
      </c>
      <c r="AJ46" s="32" t="n">
        <f aca="false">R46/(C46)*100</f>
        <v>16.9154375861946</v>
      </c>
      <c r="AK46" s="32" t="n">
        <f aca="false">S46/(C46)*100</f>
        <v>0</v>
      </c>
      <c r="AL46" s="32" t="n">
        <f aca="false">T46/(C46)*100</f>
        <v>18.2624282577239</v>
      </c>
      <c r="AM46" s="32" t="n">
        <f aca="false">U46/(C46)*100</f>
        <v>93.2228891870369</v>
      </c>
      <c r="AN46" s="30" t="n">
        <v>523183</v>
      </c>
      <c r="AO46" s="31" t="n">
        <f aca="false">U46+AN46</f>
        <v>3709670</v>
      </c>
      <c r="AP46" s="30" t="n">
        <v>6301466</v>
      </c>
      <c r="AQ46" s="32" t="n">
        <f aca="false">AO46/AP46*100</f>
        <v>58.8699518492998</v>
      </c>
      <c r="AR46" s="32" t="n">
        <f aca="false">U46/AO46*100</f>
        <v>85.8967778805123</v>
      </c>
    </row>
    <row r="47" s="42" customFormat="true" ht="33" hidden="false" customHeight="true" outlineLevel="0" collapsed="false">
      <c r="A47" s="29" t="s">
        <v>87</v>
      </c>
      <c r="B47" s="30" t="n">
        <v>3708187</v>
      </c>
      <c r="C47" s="30" t="n">
        <v>1963192</v>
      </c>
      <c r="D47" s="30" t="n">
        <v>289027</v>
      </c>
      <c r="E47" s="30" t="n">
        <v>1561264</v>
      </c>
      <c r="F47" s="31" t="n">
        <f aca="false">D47+E47</f>
        <v>1850291</v>
      </c>
      <c r="G47" s="30" t="n">
        <v>0</v>
      </c>
      <c r="H47" s="30" t="n">
        <v>79100</v>
      </c>
      <c r="I47" s="32" t="n">
        <f aca="false">C47/B47*100</f>
        <v>52.9420981196472</v>
      </c>
      <c r="J47" s="32" t="n">
        <f aca="false">(C47+G47+H47)/B47*100</f>
        <v>55.075216001782</v>
      </c>
      <c r="K47" s="32" t="n">
        <f aca="false">F47/B47*100</f>
        <v>49.8974566277267</v>
      </c>
      <c r="L47" s="32" t="n">
        <f aca="false">(F47+G47+H47)/B47*100</f>
        <v>52.0305745098616</v>
      </c>
      <c r="M47" s="30" t="n">
        <v>539957</v>
      </c>
      <c r="N47" s="30" t="n">
        <v>311605</v>
      </c>
      <c r="O47" s="30" t="n">
        <v>8293</v>
      </c>
      <c r="P47" s="30" t="n">
        <v>94863</v>
      </c>
      <c r="Q47" s="30" t="n">
        <v>273678</v>
      </c>
      <c r="R47" s="30" t="n">
        <v>363081</v>
      </c>
      <c r="S47" s="30" t="n">
        <v>0</v>
      </c>
      <c r="T47" s="30" t="n">
        <v>173417</v>
      </c>
      <c r="U47" s="30" t="n">
        <v>1764894</v>
      </c>
      <c r="V47" s="32" t="n">
        <f aca="false">M47/(C47+G47+H47)*100</f>
        <v>26.4387756501029</v>
      </c>
      <c r="W47" s="32" t="n">
        <f aca="false">N47/(C47+G47+H47)*100</f>
        <v>15.257612525535</v>
      </c>
      <c r="X47" s="32" t="n">
        <f aca="false">O47/(C47+G47+H47)*100</f>
        <v>0.406063383688523</v>
      </c>
      <c r="Y47" s="32" t="n">
        <f aca="false">P47/(C47+G47+H47)*100</f>
        <v>4.64492834521214</v>
      </c>
      <c r="Z47" s="32" t="n">
        <f aca="false">Q47/(C47+G47+H47)*100</f>
        <v>13.4005323430734</v>
      </c>
      <c r="AA47" s="32" t="n">
        <f aca="false">R47/(C47+G47+H47)*100</f>
        <v>17.7781140013279</v>
      </c>
      <c r="AB47" s="32" t="n">
        <f aca="false">S47/(C47+G47+H47)*100</f>
        <v>0</v>
      </c>
      <c r="AC47" s="32" t="n">
        <f aca="false">T47/(C47+G47+H47)*100</f>
        <v>8.49129311577385</v>
      </c>
      <c r="AD47" s="32" t="n">
        <f aca="false">U47/(C47+G47+H47)*100</f>
        <v>86.4173193647138</v>
      </c>
      <c r="AE47" s="32" t="n">
        <f aca="false">M47/(C47)*100</f>
        <v>27.5040342462683</v>
      </c>
      <c r="AF47" s="32" t="n">
        <f aca="false">N47/(C47)*100</f>
        <v>15.8723650055624</v>
      </c>
      <c r="AG47" s="32" t="n">
        <f aca="false">O47/(C47)*100</f>
        <v>0.422424296757525</v>
      </c>
      <c r="AH47" s="32" t="n">
        <f aca="false">P47/(C47)*100</f>
        <v>4.83207959282638</v>
      </c>
      <c r="AI47" s="32" t="n">
        <f aca="false">Q47/(C47)*100</f>
        <v>13.9404602300743</v>
      </c>
      <c r="AJ47" s="32" t="n">
        <f aca="false">R47/(C47)*100</f>
        <v>18.4944213301603</v>
      </c>
      <c r="AK47" s="32" t="n">
        <f aca="false">S47/(C47)*100</f>
        <v>0</v>
      </c>
      <c r="AL47" s="32" t="n">
        <f aca="false">T47/(C47)*100</f>
        <v>8.83342026658625</v>
      </c>
      <c r="AM47" s="32" t="n">
        <f aca="false">U47/(C47)*100</f>
        <v>89.8992049682354</v>
      </c>
      <c r="AN47" s="30" t="n">
        <v>452823</v>
      </c>
      <c r="AO47" s="31" t="n">
        <f aca="false">U47+AN47</f>
        <v>2217717</v>
      </c>
      <c r="AP47" s="30" t="n">
        <v>3488987</v>
      </c>
      <c r="AQ47" s="32" t="n">
        <f aca="false">AO47/AP47*100</f>
        <v>63.5633494765099</v>
      </c>
      <c r="AR47" s="32" t="n">
        <f aca="false">U47/AO47*100</f>
        <v>79.5815696953218</v>
      </c>
    </row>
    <row r="48" s="43" customFormat="true" ht="33" hidden="false" customHeight="true" outlineLevel="0" collapsed="false">
      <c r="A48" s="33" t="s">
        <v>88</v>
      </c>
      <c r="B48" s="34" t="n">
        <v>7827155</v>
      </c>
      <c r="C48" s="34" t="n">
        <v>4203703</v>
      </c>
      <c r="D48" s="34" t="n">
        <v>1663286</v>
      </c>
      <c r="E48" s="34" t="n">
        <v>2121267</v>
      </c>
      <c r="F48" s="35" t="n">
        <f aca="false">D48+E48</f>
        <v>3784553</v>
      </c>
      <c r="G48" s="34" t="n">
        <v>0</v>
      </c>
      <c r="H48" s="34" t="n">
        <v>224818</v>
      </c>
      <c r="I48" s="36" t="n">
        <f aca="false">C48/B48*100</f>
        <v>53.7066533114522</v>
      </c>
      <c r="J48" s="36" t="n">
        <f aca="false">(C48+G48+H48)/B48*100</f>
        <v>56.5789357691268</v>
      </c>
      <c r="K48" s="36" t="n">
        <f aca="false">F48/B48*100</f>
        <v>48.3515785748462</v>
      </c>
      <c r="L48" s="36" t="n">
        <f aca="false">(F48+G48+H48)/B48*100</f>
        <v>51.2238610325208</v>
      </c>
      <c r="M48" s="34" t="n">
        <v>1225949</v>
      </c>
      <c r="N48" s="34" t="n">
        <v>560001</v>
      </c>
      <c r="O48" s="34" t="n">
        <v>95539</v>
      </c>
      <c r="P48" s="34" t="n">
        <v>238584</v>
      </c>
      <c r="Q48" s="34" t="n">
        <v>675627</v>
      </c>
      <c r="R48" s="34" t="n">
        <v>494167</v>
      </c>
      <c r="S48" s="34" t="n">
        <v>0</v>
      </c>
      <c r="T48" s="34" t="n">
        <v>492478</v>
      </c>
      <c r="U48" s="34" t="n">
        <v>3782345</v>
      </c>
      <c r="V48" s="36" t="n">
        <f aca="false">M48/(C48+G48+H48)*100</f>
        <v>27.6830345842325</v>
      </c>
      <c r="W48" s="36" t="n">
        <f aca="false">N48/(C48+G48+H48)*100</f>
        <v>12.6453278645399</v>
      </c>
      <c r="X48" s="36" t="n">
        <f aca="false">O48/(C48+G48+H48)*100</f>
        <v>2.15735682409545</v>
      </c>
      <c r="Y48" s="36" t="n">
        <f aca="false">P48/(C48+G48+H48)*100</f>
        <v>5.38744199248462</v>
      </c>
      <c r="Z48" s="36" t="n">
        <f aca="false">Q48/(C48+G48+H48)*100</f>
        <v>15.2562672729789</v>
      </c>
      <c r="AA48" s="36" t="n">
        <f aca="false">R48/(C48+G48+H48)*100</f>
        <v>11.1587367430345</v>
      </c>
      <c r="AB48" s="36" t="n">
        <f aca="false">S48/(C48+G48+H48)*100</f>
        <v>0</v>
      </c>
      <c r="AC48" s="36" t="n">
        <f aca="false">T48/(C48+G48+H48)*100</f>
        <v>11.120597599063</v>
      </c>
      <c r="AD48" s="36" t="n">
        <f aca="false">U48/(C48+G48+H48)*100</f>
        <v>85.4087628804289</v>
      </c>
      <c r="AE48" s="36" t="n">
        <f aca="false">M48/(C48)*100</f>
        <v>29.1635493753959</v>
      </c>
      <c r="AF48" s="36" t="n">
        <f aca="false">N48/(C48)*100</f>
        <v>13.3216119216795</v>
      </c>
      <c r="AG48" s="36" t="n">
        <f aca="false">O48/(C48)*100</f>
        <v>2.27273430116257</v>
      </c>
      <c r="AH48" s="36" t="n">
        <f aca="false">P48/(C48)*100</f>
        <v>5.67556746991878</v>
      </c>
      <c r="AI48" s="36" t="n">
        <f aca="false">Q48/(C48)*100</f>
        <v>16.0721868314674</v>
      </c>
      <c r="AJ48" s="36" t="n">
        <f aca="false">R48/(C48)*100</f>
        <v>11.7555165053288</v>
      </c>
      <c r="AK48" s="36" t="n">
        <f aca="false">S48/(C48)*100</f>
        <v>0</v>
      </c>
      <c r="AL48" s="36" t="n">
        <f aca="false">T48/(C48)*100</f>
        <v>11.7153376439772</v>
      </c>
      <c r="AM48" s="36" t="n">
        <f aca="false">U48/(C48)*100</f>
        <v>89.9765040489302</v>
      </c>
      <c r="AN48" s="34" t="n">
        <v>944686</v>
      </c>
      <c r="AO48" s="35" t="n">
        <f aca="false">U48+AN48</f>
        <v>4727031</v>
      </c>
      <c r="AP48" s="34" t="n">
        <v>7599095</v>
      </c>
      <c r="AQ48" s="36" t="n">
        <f aca="false">AO48/AP48*100</f>
        <v>62.2051836435786</v>
      </c>
      <c r="AR48" s="36" t="n">
        <f aca="false">U48/AO48*100</f>
        <v>80.0152357790757</v>
      </c>
    </row>
    <row r="49" s="41" customFormat="true" ht="33" hidden="false" customHeight="true" outlineLevel="0" collapsed="false">
      <c r="A49" s="29" t="s">
        <v>89</v>
      </c>
      <c r="B49" s="30" t="n">
        <v>3846902</v>
      </c>
      <c r="C49" s="30" t="n">
        <v>2294386</v>
      </c>
      <c r="D49" s="30" t="n">
        <v>834391</v>
      </c>
      <c r="E49" s="30" t="n">
        <v>1257024</v>
      </c>
      <c r="F49" s="31" t="n">
        <f aca="false">D49+E49</f>
        <v>2091415</v>
      </c>
      <c r="G49" s="30" t="n">
        <v>0</v>
      </c>
      <c r="H49" s="30" t="n">
        <v>103354</v>
      </c>
      <c r="I49" s="32" t="n">
        <f aca="false">C49/B49*100</f>
        <v>59.6424343536695</v>
      </c>
      <c r="J49" s="32" t="n">
        <f aca="false">(C49+G49+H49)/B49*100</f>
        <v>62.3291157404062</v>
      </c>
      <c r="K49" s="32" t="n">
        <f aca="false">F49/B49*100</f>
        <v>54.3662146839197</v>
      </c>
      <c r="L49" s="32" t="n">
        <f aca="false">(F49+G49+H49)/B49*100</f>
        <v>57.0528960706563</v>
      </c>
      <c r="M49" s="30" t="n">
        <v>528308</v>
      </c>
      <c r="N49" s="30" t="n">
        <v>358414</v>
      </c>
      <c r="O49" s="30" t="n">
        <v>27666</v>
      </c>
      <c r="P49" s="30" t="n">
        <v>153937</v>
      </c>
      <c r="Q49" s="30" t="n">
        <v>387086</v>
      </c>
      <c r="R49" s="30" t="n">
        <v>357540</v>
      </c>
      <c r="S49" s="30" t="n">
        <v>0</v>
      </c>
      <c r="T49" s="30" t="n">
        <v>296217</v>
      </c>
      <c r="U49" s="30" t="n">
        <v>2109168</v>
      </c>
      <c r="V49" s="32" t="n">
        <f aca="false">M49/(C49+G49+H49)*100</f>
        <v>22.0335816226947</v>
      </c>
      <c r="W49" s="32" t="n">
        <f aca="false">N49/(C49+G49+H49)*100</f>
        <v>14.9479926931194</v>
      </c>
      <c r="X49" s="32" t="n">
        <f aca="false">O49/(C49+G49+H49)*100</f>
        <v>1.15383652939852</v>
      </c>
      <c r="Y49" s="32" t="n">
        <f aca="false">P49/(C49+G49+H49)*100</f>
        <v>6.42008724882598</v>
      </c>
      <c r="Z49" s="32" t="n">
        <f aca="false">Q49/(C49+G49+H49)*100</f>
        <v>16.1437853979164</v>
      </c>
      <c r="AA49" s="32" t="n">
        <f aca="false">R49/(C49+G49+H49)*100</f>
        <v>14.9115417017692</v>
      </c>
      <c r="AB49" s="32" t="n">
        <f aca="false">S49/(C49+G49+H49)*100</f>
        <v>0</v>
      </c>
      <c r="AC49" s="32" t="n">
        <f aca="false">T49/(C49+G49+H49)*100</f>
        <v>12.3540083578703</v>
      </c>
      <c r="AD49" s="32" t="n">
        <f aca="false">U49/(C49+G49+H49)*100</f>
        <v>87.9648335515944</v>
      </c>
      <c r="AE49" s="32" t="n">
        <f aca="false">M49/(C49)*100</f>
        <v>23.0261167911589</v>
      </c>
      <c r="AF49" s="32" t="n">
        <f aca="false">N49/(C49)*100</f>
        <v>15.6213470619155</v>
      </c>
      <c r="AG49" s="32" t="n">
        <f aca="false">O49/(C49)*100</f>
        <v>1.20581279697488</v>
      </c>
      <c r="AH49" s="32" t="n">
        <f aca="false">P49/(C49)*100</f>
        <v>6.70928954413076</v>
      </c>
      <c r="AI49" s="32" t="n">
        <f aca="false">Q49/(C49)*100</f>
        <v>16.871006012066</v>
      </c>
      <c r="AJ49" s="32" t="n">
        <f aca="false">R49/(C49)*100</f>
        <v>15.58325408192</v>
      </c>
      <c r="AK49" s="32" t="n">
        <f aca="false">S49/(C49)*100</f>
        <v>0</v>
      </c>
      <c r="AL49" s="32" t="n">
        <f aca="false">T49/(C49)*100</f>
        <v>12.9105128779552</v>
      </c>
      <c r="AM49" s="32" t="n">
        <f aca="false">U49/(C49)*100</f>
        <v>91.9273391661211</v>
      </c>
      <c r="AN49" s="30" t="n">
        <v>435504</v>
      </c>
      <c r="AO49" s="31" t="n">
        <f aca="false">U49+AN49</f>
        <v>2544672</v>
      </c>
      <c r="AP49" s="30" t="n">
        <v>3689178</v>
      </c>
      <c r="AQ49" s="32" t="n">
        <f aca="false">AO49/AP49*100</f>
        <v>68.9766663468122</v>
      </c>
      <c r="AR49" s="32" t="n">
        <f aca="false">U49/AO49*100</f>
        <v>82.8856528464179</v>
      </c>
    </row>
    <row r="50" s="42" customFormat="true" ht="33" hidden="false" customHeight="true" outlineLevel="0" collapsed="false">
      <c r="A50" s="29" t="s">
        <v>90</v>
      </c>
      <c r="B50" s="30" t="n">
        <v>5069542</v>
      </c>
      <c r="C50" s="30" t="n">
        <v>2560340</v>
      </c>
      <c r="D50" s="30" t="n">
        <v>627598</v>
      </c>
      <c r="E50" s="30" t="n">
        <v>1713516</v>
      </c>
      <c r="F50" s="31" t="n">
        <f aca="false">D50+E50</f>
        <v>2341114</v>
      </c>
      <c r="G50" s="30" t="n">
        <v>0</v>
      </c>
      <c r="H50" s="30" t="n">
        <v>117052</v>
      </c>
      <c r="I50" s="32" t="n">
        <f aca="false">C50/B50*100</f>
        <v>50.5043650886017</v>
      </c>
      <c r="J50" s="32" t="n">
        <f aca="false">(C50+G50+H50)/B50*100</f>
        <v>52.8132916149033</v>
      </c>
      <c r="K50" s="32" t="n">
        <f aca="false">F50/B50*100</f>
        <v>46.179990223969</v>
      </c>
      <c r="L50" s="32" t="n">
        <f aca="false">(F50+G50+H50)/B50*100</f>
        <v>48.4889167502705</v>
      </c>
      <c r="M50" s="30" t="n">
        <v>644559</v>
      </c>
      <c r="N50" s="30" t="n">
        <v>445017</v>
      </c>
      <c r="O50" s="30" t="n">
        <v>50852</v>
      </c>
      <c r="P50" s="30" t="n">
        <v>131950</v>
      </c>
      <c r="Q50" s="30" t="n">
        <v>280959</v>
      </c>
      <c r="R50" s="30" t="n">
        <v>373803</v>
      </c>
      <c r="S50" s="30" t="n">
        <v>0</v>
      </c>
      <c r="T50" s="30" t="n">
        <v>339941</v>
      </c>
      <c r="U50" s="30" t="n">
        <v>2267081</v>
      </c>
      <c r="V50" s="32" t="n">
        <f aca="false">M50/(C50+G50+H50)*100</f>
        <v>24.0741363237061</v>
      </c>
      <c r="W50" s="32" t="n">
        <f aca="false">N50/(C50+G50+H50)*100</f>
        <v>16.6212866849531</v>
      </c>
      <c r="X50" s="32" t="n">
        <f aca="false">O50/(C50+G50+H50)*100</f>
        <v>1.89931097127354</v>
      </c>
      <c r="Y50" s="32" t="n">
        <f aca="false">P50/(C50+G50+H50)*100</f>
        <v>4.92830336387051</v>
      </c>
      <c r="Z50" s="32" t="n">
        <f aca="false">Q50/(C50+G50+H50)*100</f>
        <v>10.4937566109109</v>
      </c>
      <c r="AA50" s="32" t="n">
        <f aca="false">R50/(C50+G50+H50)*100</f>
        <v>13.9614595098514</v>
      </c>
      <c r="AB50" s="32" t="n">
        <f aca="false">S50/(C50+G50+H50)*100</f>
        <v>0</v>
      </c>
      <c r="AC50" s="32" t="n">
        <f aca="false">T50/(C50+G50+H50)*100</f>
        <v>12.6967212869838</v>
      </c>
      <c r="AD50" s="32" t="n">
        <f aca="false">U50/(C50+G50+H50)*100</f>
        <v>84.6749747515493</v>
      </c>
      <c r="AE50" s="32" t="n">
        <f aca="false">M50/(C50)*100</f>
        <v>25.1747424170227</v>
      </c>
      <c r="AF50" s="32" t="n">
        <f aca="false">N50/(C50)*100</f>
        <v>17.3811681261083</v>
      </c>
      <c r="AG50" s="32" t="n">
        <f aca="false">O50/(C50)*100</f>
        <v>1.98614246545381</v>
      </c>
      <c r="AH50" s="32" t="n">
        <f aca="false">P50/(C50)*100</f>
        <v>5.15361241085168</v>
      </c>
      <c r="AI50" s="32" t="n">
        <f aca="false">Q50/(C50)*100</f>
        <v>10.9735035190639</v>
      </c>
      <c r="AJ50" s="32" t="n">
        <f aca="false">R50/(C50)*100</f>
        <v>14.5997406594437</v>
      </c>
      <c r="AK50" s="32" t="n">
        <f aca="false">S50/(C50)*100</f>
        <v>0</v>
      </c>
      <c r="AL50" s="32" t="n">
        <f aca="false">T50/(C50)*100</f>
        <v>13.277181936774</v>
      </c>
      <c r="AM50" s="32" t="n">
        <f aca="false">U50/(C50)*100</f>
        <v>88.546091534718</v>
      </c>
      <c r="AN50" s="30" t="n">
        <v>390853</v>
      </c>
      <c r="AO50" s="31" t="n">
        <f aca="false">U50+AN50</f>
        <v>2657934</v>
      </c>
      <c r="AP50" s="30" t="n">
        <v>4734859</v>
      </c>
      <c r="AQ50" s="32" t="n">
        <f aca="false">AO50/AP50*100</f>
        <v>56.1354414144117</v>
      </c>
      <c r="AR50" s="32" t="n">
        <f aca="false">U50/AO50*100</f>
        <v>85.2948568324119</v>
      </c>
    </row>
    <row r="51" s="42" customFormat="true" ht="33" hidden="false" customHeight="true" outlineLevel="0" collapsed="false">
      <c r="A51" s="29" t="s">
        <v>91</v>
      </c>
      <c r="B51" s="30" t="n">
        <v>3929095</v>
      </c>
      <c r="C51" s="30" t="n">
        <v>2089111</v>
      </c>
      <c r="D51" s="30" t="n">
        <v>692850</v>
      </c>
      <c r="E51" s="30" t="n">
        <v>1224125</v>
      </c>
      <c r="F51" s="31" t="n">
        <f aca="false">D51+E51</f>
        <v>1916975</v>
      </c>
      <c r="G51" s="30" t="n">
        <v>0</v>
      </c>
      <c r="H51" s="30" t="n">
        <v>104719</v>
      </c>
      <c r="I51" s="32" t="n">
        <f aca="false">C51/B51*100</f>
        <v>53.1702847602311</v>
      </c>
      <c r="J51" s="32" t="n">
        <f aca="false">(C51+G51+H51)/B51*100</f>
        <v>55.8355041046348</v>
      </c>
      <c r="K51" s="32" t="n">
        <f aca="false">F51/B51*100</f>
        <v>48.7892249996501</v>
      </c>
      <c r="L51" s="32" t="n">
        <f aca="false">(F51+G51+H51)/B51*100</f>
        <v>51.4544443440538</v>
      </c>
      <c r="M51" s="30" t="n">
        <v>519092</v>
      </c>
      <c r="N51" s="30" t="n">
        <v>339706</v>
      </c>
      <c r="O51" s="30" t="n">
        <v>28801</v>
      </c>
      <c r="P51" s="30" t="n">
        <v>116263</v>
      </c>
      <c r="Q51" s="30" t="n">
        <v>294267</v>
      </c>
      <c r="R51" s="30" t="n">
        <v>277035</v>
      </c>
      <c r="S51" s="30" t="n">
        <v>0</v>
      </c>
      <c r="T51" s="30" t="n">
        <v>251173</v>
      </c>
      <c r="U51" s="30" t="n">
        <v>1826337</v>
      </c>
      <c r="V51" s="32" t="n">
        <f aca="false">M51/(C51+G51+H51)*100</f>
        <v>23.661450522602</v>
      </c>
      <c r="W51" s="32" t="n">
        <f aca="false">N51/(C51+G51+H51)*100</f>
        <v>15.4846091082718</v>
      </c>
      <c r="X51" s="32" t="n">
        <f aca="false">O51/(C51+G51+H51)*100</f>
        <v>1.31281822201356</v>
      </c>
      <c r="Y51" s="32" t="n">
        <f aca="false">P51/(C51+G51+H51)*100</f>
        <v>5.29954463199063</v>
      </c>
      <c r="Z51" s="32" t="n">
        <f aca="false">Q51/(C51+G51+H51)*100</f>
        <v>13.4133911925719</v>
      </c>
      <c r="AA51" s="32" t="n">
        <f aca="false">R51/(C51+G51+H51)*100</f>
        <v>12.6279155631931</v>
      </c>
      <c r="AB51" s="32" t="n">
        <f aca="false">S51/(C51+G51+H51)*100</f>
        <v>0</v>
      </c>
      <c r="AC51" s="32" t="n">
        <f aca="false">T51/(C51+G51+H51)*100</f>
        <v>11.4490639657585</v>
      </c>
      <c r="AD51" s="32" t="n">
        <f aca="false">U51/(C51+G51+H51)*100</f>
        <v>83.2487932064016</v>
      </c>
      <c r="AE51" s="32" t="n">
        <f aca="false">M51/(C51)*100</f>
        <v>24.8475069060476</v>
      </c>
      <c r="AF51" s="32" t="n">
        <f aca="false">N51/(C51)*100</f>
        <v>16.2607922700134</v>
      </c>
      <c r="AG51" s="32" t="n">
        <f aca="false">O51/(C51)*100</f>
        <v>1.37862468772602</v>
      </c>
      <c r="AH51" s="32" t="n">
        <f aca="false">P51/(C51)*100</f>
        <v>5.56519016940699</v>
      </c>
      <c r="AI51" s="32" t="n">
        <f aca="false">Q51/(C51)*100</f>
        <v>14.0857522649586</v>
      </c>
      <c r="AJ51" s="32" t="n">
        <f aca="false">R51/(C51)*100</f>
        <v>13.2609038007076</v>
      </c>
      <c r="AK51" s="32" t="n">
        <f aca="false">S51/(C51)*100</f>
        <v>0</v>
      </c>
      <c r="AL51" s="32" t="n">
        <f aca="false">T51/(C51)*100</f>
        <v>12.022960962821</v>
      </c>
      <c r="AM51" s="32" t="n">
        <f aca="false">U51/(C51)*100</f>
        <v>87.4217310616813</v>
      </c>
      <c r="AN51" s="30" t="n">
        <v>301864</v>
      </c>
      <c r="AO51" s="31" t="n">
        <f aca="false">U51+AN51</f>
        <v>2128201</v>
      </c>
      <c r="AP51" s="30" t="n">
        <v>3672037</v>
      </c>
      <c r="AQ51" s="32" t="n">
        <f aca="false">AO51/AP51*100</f>
        <v>57.9569595840129</v>
      </c>
      <c r="AR51" s="32" t="n">
        <f aca="false">U51/AO51*100</f>
        <v>85.8160014021232</v>
      </c>
    </row>
    <row r="52" s="42" customFormat="true" ht="33" hidden="false" customHeight="true" outlineLevel="0" collapsed="false">
      <c r="A52" s="29" t="s">
        <v>92</v>
      </c>
      <c r="B52" s="30" t="n">
        <v>5183626</v>
      </c>
      <c r="C52" s="30" t="n">
        <v>2554199</v>
      </c>
      <c r="D52" s="30" t="n">
        <v>543128</v>
      </c>
      <c r="E52" s="30" t="n">
        <v>1836893</v>
      </c>
      <c r="F52" s="31" t="n">
        <f aca="false">D52+E52</f>
        <v>2380021</v>
      </c>
      <c r="G52" s="30" t="n">
        <v>0</v>
      </c>
      <c r="H52" s="30" t="n">
        <v>110174</v>
      </c>
      <c r="I52" s="32" t="n">
        <f aca="false">C52/B52*100</f>
        <v>49.2743689455991</v>
      </c>
      <c r="J52" s="32" t="n">
        <f aca="false">(C52+G52+H52)/B52*100</f>
        <v>51.3997923461299</v>
      </c>
      <c r="K52" s="32" t="n">
        <f aca="false">F52/B52*100</f>
        <v>45.914211403369</v>
      </c>
      <c r="L52" s="32" t="n">
        <f aca="false">(F52+G52+H52)/B52*100</f>
        <v>48.0396348038998</v>
      </c>
      <c r="M52" s="30" t="n">
        <v>627460</v>
      </c>
      <c r="N52" s="30" t="n">
        <v>468115</v>
      </c>
      <c r="O52" s="30" t="n">
        <v>45820</v>
      </c>
      <c r="P52" s="30" t="n">
        <v>76318</v>
      </c>
      <c r="Q52" s="30" t="n">
        <v>313571</v>
      </c>
      <c r="R52" s="30" t="n">
        <v>569532</v>
      </c>
      <c r="S52" s="30" t="n">
        <v>0</v>
      </c>
      <c r="T52" s="30" t="n">
        <v>285829</v>
      </c>
      <c r="U52" s="30" t="n">
        <v>2386645</v>
      </c>
      <c r="V52" s="32" t="n">
        <f aca="false">M52/(C52+G52+H52)*100</f>
        <v>23.5500059488668</v>
      </c>
      <c r="W52" s="32" t="n">
        <f aca="false">N52/(C52+G52+H52)*100</f>
        <v>17.5694244011631</v>
      </c>
      <c r="X52" s="32" t="n">
        <f aca="false">O52/(C52+G52+H52)*100</f>
        <v>1.71972918206272</v>
      </c>
      <c r="Y52" s="32" t="n">
        <f aca="false">P52/(C52+G52+H52)*100</f>
        <v>2.86438873235842</v>
      </c>
      <c r="Z52" s="32" t="n">
        <f aca="false">Q52/(C52+G52+H52)*100</f>
        <v>11.7690353415231</v>
      </c>
      <c r="AA52" s="32" t="n">
        <f aca="false">R52/(C52+G52+H52)*100</f>
        <v>21.3758358908456</v>
      </c>
      <c r="AB52" s="32" t="n">
        <f aca="false">S52/(C52+G52+H52)*100</f>
        <v>0</v>
      </c>
      <c r="AC52" s="32" t="n">
        <f aca="false">T52/(C52+G52+H52)*100</f>
        <v>10.7278147616719</v>
      </c>
      <c r="AD52" s="32" t="n">
        <f aca="false">U52/(C52+G52+H52)*100</f>
        <v>89.5762342584916</v>
      </c>
      <c r="AE52" s="32" t="n">
        <f aca="false">M52/(C52)*100</f>
        <v>24.5658227882792</v>
      </c>
      <c r="AF52" s="32" t="n">
        <f aca="false">N52/(C52)*100</f>
        <v>18.3272720723796</v>
      </c>
      <c r="AG52" s="32" t="n">
        <f aca="false">O52/(C52)*100</f>
        <v>1.79390877531469</v>
      </c>
      <c r="AH52" s="32" t="n">
        <f aca="false">P52/(C52)*100</f>
        <v>2.98794259961734</v>
      </c>
      <c r="AI52" s="32" t="n">
        <f aca="false">Q52/(C52)*100</f>
        <v>12.2766863505937</v>
      </c>
      <c r="AJ52" s="32" t="n">
        <f aca="false">R52/(C52)*100</f>
        <v>22.2978710742585</v>
      </c>
      <c r="AK52" s="32" t="n">
        <f aca="false">S52/(C52)*100</f>
        <v>0</v>
      </c>
      <c r="AL52" s="32" t="n">
        <f aca="false">T52/(C52)*100</f>
        <v>11.1905532810873</v>
      </c>
      <c r="AM52" s="32" t="n">
        <f aca="false">U52/(C52)*100</f>
        <v>93.4400569415304</v>
      </c>
      <c r="AN52" s="30" t="n">
        <v>348815</v>
      </c>
      <c r="AO52" s="31" t="n">
        <f aca="false">U52+AN52</f>
        <v>2735460</v>
      </c>
      <c r="AP52" s="30" t="n">
        <v>5064341</v>
      </c>
      <c r="AQ52" s="32" t="n">
        <f aca="false">AO52/AP52*100</f>
        <v>54.01413530408</v>
      </c>
      <c r="AR52" s="32" t="n">
        <f aca="false">U52/AO52*100</f>
        <v>87.2483969789359</v>
      </c>
    </row>
    <row r="53" s="43" customFormat="true" ht="33" hidden="false" customHeight="true" outlineLevel="0" collapsed="false">
      <c r="A53" s="29" t="s">
        <v>93</v>
      </c>
      <c r="B53" s="30" t="n">
        <v>8056892</v>
      </c>
      <c r="C53" s="30" t="n">
        <v>4537872</v>
      </c>
      <c r="D53" s="30" t="n">
        <v>1725453</v>
      </c>
      <c r="E53" s="30" t="n">
        <v>2329108</v>
      </c>
      <c r="F53" s="31" t="n">
        <f aca="false">D53+E53</f>
        <v>4054561</v>
      </c>
      <c r="G53" s="30" t="n">
        <v>0</v>
      </c>
      <c r="H53" s="30" t="n">
        <v>230000</v>
      </c>
      <c r="I53" s="32" t="n">
        <f aca="false">C53/B53*100</f>
        <v>56.3228599812434</v>
      </c>
      <c r="J53" s="32" t="n">
        <f aca="false">(C53+G53+H53)/B53*100</f>
        <v>59.1775587906602</v>
      </c>
      <c r="K53" s="32" t="n">
        <f aca="false">F53/B53*100</f>
        <v>50.3241324322083</v>
      </c>
      <c r="L53" s="32" t="n">
        <f aca="false">(F53+G53+H53)/B53*100</f>
        <v>53.1788312416252</v>
      </c>
      <c r="M53" s="30" t="n">
        <v>1087700</v>
      </c>
      <c r="N53" s="30" t="n">
        <v>1023484</v>
      </c>
      <c r="O53" s="30" t="n">
        <v>65819</v>
      </c>
      <c r="P53" s="30" t="n">
        <v>254660</v>
      </c>
      <c r="Q53" s="30" t="n">
        <v>697574</v>
      </c>
      <c r="R53" s="30" t="n">
        <v>688930</v>
      </c>
      <c r="S53" s="30" t="n">
        <v>0</v>
      </c>
      <c r="T53" s="30" t="n">
        <v>535604</v>
      </c>
      <c r="U53" s="30" t="n">
        <v>4353771</v>
      </c>
      <c r="V53" s="32" t="n">
        <f aca="false">M53/(C53+G53+H53)*100</f>
        <v>22.8131124325485</v>
      </c>
      <c r="W53" s="32" t="n">
        <f aca="false">N53/(C53+G53+H53)*100</f>
        <v>21.466264195012</v>
      </c>
      <c r="X53" s="32" t="n">
        <f aca="false">O53/(C53+G53+H53)*100</f>
        <v>1.3804691065532</v>
      </c>
      <c r="Y53" s="32" t="n">
        <f aca="false">P53/(C53+G53+H53)*100</f>
        <v>5.34116687696314</v>
      </c>
      <c r="Z53" s="32" t="n">
        <f aca="false">Q53/(C53+G53+H53)*100</f>
        <v>14.6307199522135</v>
      </c>
      <c r="AA53" s="32" t="n">
        <f aca="false">R53/(C53+G53+H53)*100</f>
        <v>14.4494231388762</v>
      </c>
      <c r="AB53" s="32" t="n">
        <f aca="false">S53/(C53+G53+H53)*100</f>
        <v>0</v>
      </c>
      <c r="AC53" s="32" t="n">
        <f aca="false">T53/(C53+G53+H53)*100</f>
        <v>11.2336069424683</v>
      </c>
      <c r="AD53" s="32" t="n">
        <f aca="false">U53/(C53+G53+H53)*100</f>
        <v>91.3147626446348</v>
      </c>
      <c r="AE53" s="32" t="n">
        <f aca="false">M53/(C53)*100</f>
        <v>23.9693847688961</v>
      </c>
      <c r="AF53" s="32" t="n">
        <f aca="false">N53/(C53)*100</f>
        <v>22.5542721346041</v>
      </c>
      <c r="AG53" s="32" t="n">
        <f aca="false">O53/(C53)*100</f>
        <v>1.4504375619233</v>
      </c>
      <c r="AH53" s="32" t="n">
        <f aca="false">P53/(C53)*100</f>
        <v>5.61188151627018</v>
      </c>
      <c r="AI53" s="32" t="n">
        <f aca="false">Q53/(C53)*100</f>
        <v>15.3722714082724</v>
      </c>
      <c r="AJ53" s="32" t="n">
        <f aca="false">R53/(C53)*100</f>
        <v>15.1817856475458</v>
      </c>
      <c r="AK53" s="32" t="n">
        <f aca="false">S53/(C53)*100</f>
        <v>0</v>
      </c>
      <c r="AL53" s="32" t="n">
        <f aca="false">T53/(C53)*100</f>
        <v>11.8029772545369</v>
      </c>
      <c r="AM53" s="32" t="n">
        <f aca="false">U53/(C53)*100</f>
        <v>95.9430102920488</v>
      </c>
      <c r="AN53" s="30" t="n">
        <v>1075089</v>
      </c>
      <c r="AO53" s="31" t="n">
        <f aca="false">U53+AN53</f>
        <v>5428860</v>
      </c>
      <c r="AP53" s="30" t="n">
        <v>7678406</v>
      </c>
      <c r="AQ53" s="32" t="n">
        <f aca="false">AO53/AP53*100</f>
        <v>70.7029557957732</v>
      </c>
      <c r="AR53" s="32" t="n">
        <f aca="false">U53/AO53*100</f>
        <v>80.1967816447652</v>
      </c>
    </row>
    <row r="54" s="41" customFormat="true" ht="33" hidden="false" customHeight="true" outlineLevel="0" collapsed="false">
      <c r="A54" s="25" t="s">
        <v>94</v>
      </c>
      <c r="B54" s="26" t="n">
        <v>5535372</v>
      </c>
      <c r="C54" s="26" t="n">
        <v>3145022</v>
      </c>
      <c r="D54" s="26" t="n">
        <v>983096</v>
      </c>
      <c r="E54" s="26" t="n">
        <v>1895025</v>
      </c>
      <c r="F54" s="27" t="n">
        <f aca="false">D54+E54</f>
        <v>2878121</v>
      </c>
      <c r="G54" s="26" t="n">
        <v>0</v>
      </c>
      <c r="H54" s="26" t="n">
        <v>155775</v>
      </c>
      <c r="I54" s="28" t="n">
        <f aca="false">C54/B54*100</f>
        <v>56.8168137570519</v>
      </c>
      <c r="J54" s="28" t="n">
        <f aca="false">(C54+G54+H54)/B54*100</f>
        <v>59.6309877637854</v>
      </c>
      <c r="K54" s="28" t="n">
        <f aca="false">F54/B54*100</f>
        <v>51.9950781988997</v>
      </c>
      <c r="L54" s="28" t="n">
        <f aca="false">(F54+G54+H54)/B54*100</f>
        <v>54.8092522056332</v>
      </c>
      <c r="M54" s="26" t="n">
        <v>884669</v>
      </c>
      <c r="N54" s="26" t="n">
        <v>462152</v>
      </c>
      <c r="O54" s="26" t="n">
        <v>16947</v>
      </c>
      <c r="P54" s="26" t="n">
        <v>122764</v>
      </c>
      <c r="Q54" s="26" t="n">
        <v>701331</v>
      </c>
      <c r="R54" s="26" t="n">
        <v>430709</v>
      </c>
      <c r="S54" s="26" t="n">
        <v>46562</v>
      </c>
      <c r="T54" s="26" t="n">
        <v>259861</v>
      </c>
      <c r="U54" s="26" t="n">
        <v>2924995</v>
      </c>
      <c r="V54" s="28" t="n">
        <f aca="false">M54/(C54+G54+H54)*100</f>
        <v>26.8016785037068</v>
      </c>
      <c r="W54" s="28" t="n">
        <f aca="false">N54/(C54+G54+H54)*100</f>
        <v>14.0012245527368</v>
      </c>
      <c r="X54" s="28" t="n">
        <f aca="false">O54/(C54+G54+H54)*100</f>
        <v>0.513421455484842</v>
      </c>
      <c r="Y54" s="28" t="n">
        <f aca="false">P54/(C54+G54+H54)*100</f>
        <v>3.71922296342368</v>
      </c>
      <c r="Z54" s="28" t="n">
        <f aca="false">Q54/(C54+G54+H54)*100</f>
        <v>21.2473229950221</v>
      </c>
      <c r="AA54" s="28" t="n">
        <f aca="false">R54/(C54+G54+H54)*100</f>
        <v>13.0486364353821</v>
      </c>
      <c r="AB54" s="28" t="n">
        <f aca="false">S54/(C54+G54+H54)*100</f>
        <v>1.41062900869093</v>
      </c>
      <c r="AC54" s="28" t="n">
        <f aca="false">T54/(C54+G54+H54)*100</f>
        <v>7.87267438742825</v>
      </c>
      <c r="AD54" s="28" t="n">
        <f aca="false">U54/(C54+G54+H54)*100</f>
        <v>88.6148103018756</v>
      </c>
      <c r="AE54" s="28" t="n">
        <f aca="false">M54/(C54)*100</f>
        <v>28.1291831980826</v>
      </c>
      <c r="AF54" s="28" t="n">
        <f aca="false">N54/(C54)*100</f>
        <v>14.6947143771967</v>
      </c>
      <c r="AG54" s="28" t="n">
        <f aca="false">O54/(C54)*100</f>
        <v>0.538851556523293</v>
      </c>
      <c r="AH54" s="28" t="n">
        <f aca="false">P54/(C54)*100</f>
        <v>3.9034385133077</v>
      </c>
      <c r="AI54" s="28" t="n">
        <f aca="false">Q54/(C54)*100</f>
        <v>22.2997168223307</v>
      </c>
      <c r="AJ54" s="28" t="n">
        <f aca="false">R54/(C54)*100</f>
        <v>13.6949439463381</v>
      </c>
      <c r="AK54" s="28" t="n">
        <f aca="false">S54/(C54)*100</f>
        <v>1.48049838761064</v>
      </c>
      <c r="AL54" s="28" t="n">
        <f aca="false">T54/(C54)*100</f>
        <v>8.2626131073169</v>
      </c>
      <c r="AM54" s="28" t="n">
        <f aca="false">U54/(C54)*100</f>
        <v>93.0039599087065</v>
      </c>
      <c r="AN54" s="26" t="n">
        <v>476616</v>
      </c>
      <c r="AO54" s="27" t="n">
        <f aca="false">U54+AN54</f>
        <v>3401611</v>
      </c>
      <c r="AP54" s="26" t="n">
        <v>5408102</v>
      </c>
      <c r="AQ54" s="28" t="n">
        <f aca="false">AO54/AP54*100</f>
        <v>62.8984253625394</v>
      </c>
      <c r="AR54" s="28" t="n">
        <f aca="false">U54/AO54*100</f>
        <v>85.988521321221</v>
      </c>
    </row>
    <row r="55" s="42" customFormat="true" ht="33" hidden="false" customHeight="true" outlineLevel="0" collapsed="false">
      <c r="A55" s="29" t="s">
        <v>95</v>
      </c>
      <c r="B55" s="30" t="n">
        <v>9240924</v>
      </c>
      <c r="C55" s="30" t="n">
        <v>2986278</v>
      </c>
      <c r="D55" s="30" t="n">
        <v>2856614</v>
      </c>
      <c r="E55" s="30" t="n">
        <v>0</v>
      </c>
      <c r="F55" s="31" t="n">
        <f aca="false">D55+E55</f>
        <v>2856614</v>
      </c>
      <c r="G55" s="30" t="n">
        <v>0</v>
      </c>
      <c r="H55" s="30" t="n">
        <v>0</v>
      </c>
      <c r="I55" s="32" t="n">
        <f aca="false">C55/B55*100</f>
        <v>32.3157943945865</v>
      </c>
      <c r="J55" s="32" t="n">
        <f aca="false">(C55+G55+H55)/B55*100</f>
        <v>32.3157943945865</v>
      </c>
      <c r="K55" s="32" t="n">
        <f aca="false">F55/B55*100</f>
        <v>30.9126446662693</v>
      </c>
      <c r="L55" s="32" t="n">
        <f aca="false">(F55+G55+H55)/B55*100</f>
        <v>30.9126446662693</v>
      </c>
      <c r="M55" s="30" t="n">
        <v>659114</v>
      </c>
      <c r="N55" s="30" t="n">
        <v>447977</v>
      </c>
      <c r="O55" s="30" t="n">
        <v>9725</v>
      </c>
      <c r="P55" s="30" t="n">
        <v>65577</v>
      </c>
      <c r="Q55" s="30" t="n">
        <v>418746</v>
      </c>
      <c r="R55" s="30" t="n">
        <v>188696</v>
      </c>
      <c r="S55" s="30" t="n">
        <v>0</v>
      </c>
      <c r="T55" s="30" t="n">
        <v>297082</v>
      </c>
      <c r="U55" s="30" t="n">
        <v>2086917</v>
      </c>
      <c r="V55" s="32" t="n">
        <f aca="false">M55/(C55+G55+H55)*100</f>
        <v>22.071421347912</v>
      </c>
      <c r="W55" s="32" t="n">
        <f aca="false">N55/(C55+G55+H55)*100</f>
        <v>15.0011820734707</v>
      </c>
      <c r="X55" s="32" t="n">
        <f aca="false">O55/(C55+G55+H55)*100</f>
        <v>0.325656218208754</v>
      </c>
      <c r="Y55" s="32" t="n">
        <f aca="false">P55/(C55+G55+H55)*100</f>
        <v>2.1959442489949</v>
      </c>
      <c r="Z55" s="32" t="n">
        <f aca="false">Q55/(C55+G55+H55)*100</f>
        <v>14.0223381748116</v>
      </c>
      <c r="AA55" s="32" t="n">
        <f aca="false">R55/(C55+G55+H55)*100</f>
        <v>6.31876871476802</v>
      </c>
      <c r="AB55" s="32" t="n">
        <f aca="false">S55/(C55+G55+H55)*100</f>
        <v>0</v>
      </c>
      <c r="AC55" s="32" t="n">
        <f aca="false">T55/(C55+G55+H55)*100</f>
        <v>9.94823656739259</v>
      </c>
      <c r="AD55" s="32" t="n">
        <f aca="false">U55/(C55+G55+H55)*100</f>
        <v>69.8835473455586</v>
      </c>
      <c r="AE55" s="32" t="n">
        <f aca="false">M55/(C55)*100</f>
        <v>22.071421347912</v>
      </c>
      <c r="AF55" s="32" t="n">
        <f aca="false">N55/(C55)*100</f>
        <v>15.0011820734707</v>
      </c>
      <c r="AG55" s="32" t="n">
        <f aca="false">O55/(C55)*100</f>
        <v>0.325656218208754</v>
      </c>
      <c r="AH55" s="32" t="n">
        <f aca="false">P55/(C55)*100</f>
        <v>2.1959442489949</v>
      </c>
      <c r="AI55" s="32" t="n">
        <f aca="false">Q55/(C55)*100</f>
        <v>14.0223381748116</v>
      </c>
      <c r="AJ55" s="32" t="n">
        <f aca="false">R55/(C55)*100</f>
        <v>6.31876871476802</v>
      </c>
      <c r="AK55" s="32" t="n">
        <f aca="false">S55/(C55)*100</f>
        <v>0</v>
      </c>
      <c r="AL55" s="32" t="n">
        <f aca="false">T55/(C55)*100</f>
        <v>9.94823656739259</v>
      </c>
      <c r="AM55" s="32" t="n">
        <f aca="false">U55/(C55)*100</f>
        <v>69.8835473455586</v>
      </c>
      <c r="AN55" s="30" t="n">
        <v>246612</v>
      </c>
      <c r="AO55" s="31" t="n">
        <f aca="false">U55+AN55</f>
        <v>2333529</v>
      </c>
      <c r="AP55" s="30" t="n">
        <v>8299811</v>
      </c>
      <c r="AQ55" s="32" t="n">
        <f aca="false">AO55/AP55*100</f>
        <v>28.1154474481407</v>
      </c>
      <c r="AR55" s="32" t="n">
        <f aca="false">U55/AO55*100</f>
        <v>89.4318005047291</v>
      </c>
    </row>
    <row r="56" s="42" customFormat="true" ht="33" hidden="false" customHeight="true" outlineLevel="0" collapsed="false">
      <c r="A56" s="29" t="s">
        <v>96</v>
      </c>
      <c r="B56" s="30" t="n">
        <v>24925257</v>
      </c>
      <c r="C56" s="30" t="n">
        <v>2413466</v>
      </c>
      <c r="D56" s="30" t="n">
        <v>1933295</v>
      </c>
      <c r="E56" s="30" t="n">
        <v>256373</v>
      </c>
      <c r="F56" s="31" t="n">
        <f aca="false">D56+E56</f>
        <v>2189668</v>
      </c>
      <c r="G56" s="30" t="n">
        <v>0</v>
      </c>
      <c r="H56" s="30" t="n">
        <v>0</v>
      </c>
      <c r="I56" s="32" t="n">
        <f aca="false">C56/B56*100</f>
        <v>9.68281289938154</v>
      </c>
      <c r="J56" s="32" t="n">
        <f aca="false">(C56+G56+H56)/B56*100</f>
        <v>9.68281289938154</v>
      </c>
      <c r="K56" s="32" t="n">
        <f aca="false">F56/B56*100</f>
        <v>8.78493650035384</v>
      </c>
      <c r="L56" s="32" t="n">
        <f aca="false">(F56+G56+H56)/B56*100</f>
        <v>8.78493650035384</v>
      </c>
      <c r="M56" s="30" t="n">
        <v>202281</v>
      </c>
      <c r="N56" s="30" t="n">
        <v>479492</v>
      </c>
      <c r="O56" s="30" t="n">
        <v>60529</v>
      </c>
      <c r="P56" s="30" t="n">
        <v>84904</v>
      </c>
      <c r="Q56" s="30" t="n">
        <v>413300</v>
      </c>
      <c r="R56" s="30" t="n">
        <v>188936</v>
      </c>
      <c r="S56" s="30" t="n">
        <v>0</v>
      </c>
      <c r="T56" s="30" t="n">
        <v>438130</v>
      </c>
      <c r="U56" s="30" t="n">
        <v>1867572</v>
      </c>
      <c r="V56" s="32" t="n">
        <f aca="false">M56/(C56+G56+H56)*100</f>
        <v>8.38134864961843</v>
      </c>
      <c r="W56" s="32" t="n">
        <f aca="false">N56/(C56+G56+H56)*100</f>
        <v>19.8673608826476</v>
      </c>
      <c r="X56" s="32" t="n">
        <f aca="false">O56/(C56+G56+H56)*100</f>
        <v>2.50796986574495</v>
      </c>
      <c r="Y56" s="32" t="n">
        <f aca="false">P56/(C56+G56+H56)*100</f>
        <v>3.51792815809297</v>
      </c>
      <c r="Z56" s="32" t="n">
        <f aca="false">Q56/(C56+G56+H56)*100</f>
        <v>17.1247492195871</v>
      </c>
      <c r="AA56" s="32" t="n">
        <f aca="false">R56/(C56+G56+H56)*100</f>
        <v>7.82840943274113</v>
      </c>
      <c r="AB56" s="32" t="n">
        <f aca="false">S56/(C56+G56+H56)*100</f>
        <v>0</v>
      </c>
      <c r="AC56" s="32" t="n">
        <f aca="false">T56/(C56+G56+H56)*100</f>
        <v>18.1535600667256</v>
      </c>
      <c r="AD56" s="32" t="n">
        <f aca="false">U56/(C56+G56+H56)*100</f>
        <v>77.3813262751578</v>
      </c>
      <c r="AE56" s="32" t="n">
        <f aca="false">M56/(C56)*100</f>
        <v>8.38134864961843</v>
      </c>
      <c r="AF56" s="32" t="n">
        <f aca="false">N56/(C56)*100</f>
        <v>19.8673608826476</v>
      </c>
      <c r="AG56" s="32" t="n">
        <f aca="false">O56/(C56)*100</f>
        <v>2.50796986574495</v>
      </c>
      <c r="AH56" s="32" t="n">
        <f aca="false">P56/(C56)*100</f>
        <v>3.51792815809297</v>
      </c>
      <c r="AI56" s="32" t="n">
        <f aca="false">Q56/(C56)*100</f>
        <v>17.1247492195871</v>
      </c>
      <c r="AJ56" s="32" t="n">
        <f aca="false">R56/(C56)*100</f>
        <v>7.82840943274113</v>
      </c>
      <c r="AK56" s="32" t="n">
        <f aca="false">S56/(C56)*100</f>
        <v>0</v>
      </c>
      <c r="AL56" s="32" t="n">
        <f aca="false">T56/(C56)*100</f>
        <v>18.1535600667256</v>
      </c>
      <c r="AM56" s="32" t="n">
        <f aca="false">U56/(C56)*100</f>
        <v>77.3813262751578</v>
      </c>
      <c r="AN56" s="30" t="n">
        <v>1184250</v>
      </c>
      <c r="AO56" s="31" t="n">
        <f aca="false">U56+AN56</f>
        <v>3051822</v>
      </c>
      <c r="AP56" s="30" t="n">
        <v>18637778</v>
      </c>
      <c r="AQ56" s="32" t="n">
        <f aca="false">AO56/AP56*100</f>
        <v>16.3743875477002</v>
      </c>
      <c r="AR56" s="32" t="n">
        <f aca="false">U56/AO56*100</f>
        <v>61.1953121774468</v>
      </c>
    </row>
    <row r="57" s="42" customFormat="true" ht="33" hidden="false" customHeight="true" outlineLevel="0" collapsed="false">
      <c r="A57" s="29" t="s">
        <v>97</v>
      </c>
      <c r="B57" s="30" t="n">
        <v>26532385</v>
      </c>
      <c r="C57" s="30" t="n">
        <v>2558565</v>
      </c>
      <c r="D57" s="30" t="n">
        <v>1726585</v>
      </c>
      <c r="E57" s="30" t="n">
        <v>432672</v>
      </c>
      <c r="F57" s="31" t="n">
        <f aca="false">D57+E57</f>
        <v>2159257</v>
      </c>
      <c r="G57" s="30" t="n">
        <v>0</v>
      </c>
      <c r="H57" s="30" t="n">
        <v>0</v>
      </c>
      <c r="I57" s="32" t="n">
        <f aca="false">C57/B57*100</f>
        <v>9.6431775733693</v>
      </c>
      <c r="J57" s="32" t="n">
        <f aca="false">(C57+G57+H57)/B57*100</f>
        <v>9.6431775733693</v>
      </c>
      <c r="K57" s="32" t="n">
        <f aca="false">F57/B57*100</f>
        <v>8.13819413520496</v>
      </c>
      <c r="L57" s="32" t="n">
        <f aca="false">(F57+G57+H57)/B57*100</f>
        <v>8.13819413520496</v>
      </c>
      <c r="M57" s="30" t="n">
        <v>331661</v>
      </c>
      <c r="N57" s="30" t="n">
        <v>589039</v>
      </c>
      <c r="O57" s="30" t="n">
        <v>4057</v>
      </c>
      <c r="P57" s="30" t="n">
        <v>175193</v>
      </c>
      <c r="Q57" s="30" t="n">
        <v>506259</v>
      </c>
      <c r="R57" s="30" t="n">
        <v>183044</v>
      </c>
      <c r="S57" s="30" t="n">
        <v>0</v>
      </c>
      <c r="T57" s="30" t="n">
        <v>697182</v>
      </c>
      <c r="U57" s="30" t="n">
        <v>2486435</v>
      </c>
      <c r="V57" s="32" t="n">
        <f aca="false">M57/(C57+G57+H57)*100</f>
        <v>12.9627740549879</v>
      </c>
      <c r="W57" s="32" t="n">
        <f aca="false">N57/(C57+G57+H57)*100</f>
        <v>23.0222409827384</v>
      </c>
      <c r="X57" s="32" t="n">
        <f aca="false">O57/(C57+G57+H57)*100</f>
        <v>0.158565445865163</v>
      </c>
      <c r="Y57" s="32" t="n">
        <f aca="false">P57/(C57+G57+H57)*100</f>
        <v>6.8473148034152</v>
      </c>
      <c r="Z57" s="32" t="n">
        <f aca="false">Q57/(C57+G57+H57)*100</f>
        <v>19.7868336352604</v>
      </c>
      <c r="AA57" s="32" t="n">
        <f aca="false">R57/(C57+G57+H57)*100</f>
        <v>7.15416649567238</v>
      </c>
      <c r="AB57" s="32" t="n">
        <f aca="false">S57/(C57+G57+H57)*100</f>
        <v>0</v>
      </c>
      <c r="AC57" s="32" t="n">
        <f aca="false">T57/(C57+G57+H57)*100</f>
        <v>27.248946186632</v>
      </c>
      <c r="AD57" s="32" t="n">
        <f aca="false">U57/(C57+G57+H57)*100</f>
        <v>97.1808416045713</v>
      </c>
      <c r="AE57" s="32" t="n">
        <f aca="false">M57/(C57)*100</f>
        <v>12.9627740549879</v>
      </c>
      <c r="AF57" s="32" t="n">
        <f aca="false">N57/(C57)*100</f>
        <v>23.0222409827384</v>
      </c>
      <c r="AG57" s="32" t="n">
        <f aca="false">O57/(C57)*100</f>
        <v>0.158565445865163</v>
      </c>
      <c r="AH57" s="32" t="n">
        <f aca="false">P57/(C57)*100</f>
        <v>6.8473148034152</v>
      </c>
      <c r="AI57" s="32" t="n">
        <f aca="false">Q57/(C57)*100</f>
        <v>19.7868336352604</v>
      </c>
      <c r="AJ57" s="32" t="n">
        <f aca="false">R57/(C57)*100</f>
        <v>7.15416649567238</v>
      </c>
      <c r="AK57" s="32" t="n">
        <f aca="false">S57/(C57)*100</f>
        <v>0</v>
      </c>
      <c r="AL57" s="32" t="n">
        <f aca="false">T57/(C57)*100</f>
        <v>27.248946186632</v>
      </c>
      <c r="AM57" s="32" t="n">
        <f aca="false">U57/(C57)*100</f>
        <v>97.1808416045713</v>
      </c>
      <c r="AN57" s="30" t="n">
        <v>1648344</v>
      </c>
      <c r="AO57" s="31" t="n">
        <f aca="false">U57+AN57</f>
        <v>4134779</v>
      </c>
      <c r="AP57" s="30" t="n">
        <v>23628482</v>
      </c>
      <c r="AQ57" s="32" t="n">
        <f aca="false">AO57/AP57*100</f>
        <v>17.499130921741</v>
      </c>
      <c r="AR57" s="32" t="n">
        <f aca="false">U57/AO57*100</f>
        <v>60.1346529040609</v>
      </c>
    </row>
    <row r="58" s="43" customFormat="true" ht="33" hidden="false" customHeight="true" outlineLevel="0" collapsed="false">
      <c r="A58" s="33" t="s">
        <v>98</v>
      </c>
      <c r="B58" s="34" t="n">
        <v>9075591</v>
      </c>
      <c r="C58" s="34" t="n">
        <v>1720891</v>
      </c>
      <c r="D58" s="34" t="n">
        <v>441522</v>
      </c>
      <c r="E58" s="34" t="n">
        <v>1120158</v>
      </c>
      <c r="F58" s="35" t="n">
        <f aca="false">D58+E58</f>
        <v>1561680</v>
      </c>
      <c r="G58" s="34" t="n">
        <v>0</v>
      </c>
      <c r="H58" s="34" t="n">
        <v>78916</v>
      </c>
      <c r="I58" s="36" t="n">
        <f aca="false">C58/B58*100</f>
        <v>18.9617513614265</v>
      </c>
      <c r="J58" s="36" t="n">
        <f aca="false">(C58+G58+H58)/B58*100</f>
        <v>19.8312925295995</v>
      </c>
      <c r="K58" s="36" t="n">
        <f aca="false">F58/B58*100</f>
        <v>17.2074744223269</v>
      </c>
      <c r="L58" s="36" t="n">
        <f aca="false">(F58+G58+H58)/B58*100</f>
        <v>18.0770155904998</v>
      </c>
      <c r="M58" s="34" t="n">
        <v>488038</v>
      </c>
      <c r="N58" s="34" t="n">
        <v>325204</v>
      </c>
      <c r="O58" s="34" t="n">
        <v>23907</v>
      </c>
      <c r="P58" s="34" t="n">
        <v>30346</v>
      </c>
      <c r="Q58" s="34" t="n">
        <v>204744</v>
      </c>
      <c r="R58" s="34" t="n">
        <v>279070</v>
      </c>
      <c r="S58" s="34" t="n">
        <v>0</v>
      </c>
      <c r="T58" s="34" t="n">
        <v>276553</v>
      </c>
      <c r="U58" s="34" t="n">
        <v>1627862</v>
      </c>
      <c r="V58" s="36" t="n">
        <f aca="false">M58/(C58+G58+H58)*100</f>
        <v>27.1161296739039</v>
      </c>
      <c r="W58" s="36" t="n">
        <f aca="false">N58/(C58+G58+H58)*100</f>
        <v>18.0688262685944</v>
      </c>
      <c r="X58" s="36" t="n">
        <f aca="false">O58/(C58+G58+H58)*100</f>
        <v>1.32830909091919</v>
      </c>
      <c r="Y58" s="36" t="n">
        <f aca="false">P58/(C58+G58+H58)*100</f>
        <v>1.68606967302605</v>
      </c>
      <c r="Z58" s="36" t="n">
        <f aca="false">Q58/(C58+G58+H58)*100</f>
        <v>11.3758864144878</v>
      </c>
      <c r="AA58" s="36" t="n">
        <f aca="false">R58/(C58+G58+H58)*100</f>
        <v>15.5055514285698</v>
      </c>
      <c r="AB58" s="36" t="n">
        <f aca="false">S58/(C58+G58+H58)*100</f>
        <v>0</v>
      </c>
      <c r="AC58" s="36" t="n">
        <f aca="false">T58/(C58+G58+H58)*100</f>
        <v>15.365703100388</v>
      </c>
      <c r="AD58" s="36" t="n">
        <f aca="false">U58/(C58+G58+H58)*100</f>
        <v>90.4464756498891</v>
      </c>
      <c r="AE58" s="36" t="n">
        <f aca="false">M58/(C58)*100</f>
        <v>28.3596113873569</v>
      </c>
      <c r="AF58" s="36" t="n">
        <f aca="false">N58/(C58)*100</f>
        <v>18.8974199992911</v>
      </c>
      <c r="AG58" s="36" t="n">
        <f aca="false">O58/(C58)*100</f>
        <v>1.3892222110523</v>
      </c>
      <c r="AH58" s="36" t="n">
        <f aca="false">P58/(C58)*100</f>
        <v>1.76338884914849</v>
      </c>
      <c r="AI58" s="36" t="n">
        <f aca="false">Q58/(C58)*100</f>
        <v>11.8975577186469</v>
      </c>
      <c r="AJ58" s="36" t="n">
        <f aca="false">R58/(C58)*100</f>
        <v>16.216599424368</v>
      </c>
      <c r="AK58" s="36" t="n">
        <f aca="false">S58/(C58)*100</f>
        <v>0</v>
      </c>
      <c r="AL58" s="36" t="n">
        <f aca="false">T58/(C58)*100</f>
        <v>16.0703379818943</v>
      </c>
      <c r="AM58" s="36" t="n">
        <f aca="false">U58/(C58)*100</f>
        <v>94.5941375717579</v>
      </c>
      <c r="AN58" s="34" t="n">
        <v>182090</v>
      </c>
      <c r="AO58" s="35" t="n">
        <f aca="false">U58+AN58</f>
        <v>1809952</v>
      </c>
      <c r="AP58" s="34" t="n">
        <v>8753590</v>
      </c>
      <c r="AQ58" s="36" t="n">
        <f aca="false">AO58/AP58*100</f>
        <v>20.6766823668918</v>
      </c>
      <c r="AR58" s="36" t="n">
        <f aca="false">U58/AO58*100</f>
        <v>89.9395122080586</v>
      </c>
    </row>
    <row r="59" s="41" customFormat="true" ht="33" hidden="false" customHeight="true" outlineLevel="0" collapsed="false">
      <c r="A59" s="29" t="s">
        <v>99</v>
      </c>
      <c r="B59" s="30" t="n">
        <v>22296688</v>
      </c>
      <c r="C59" s="30" t="n">
        <v>4805998</v>
      </c>
      <c r="D59" s="30" t="n">
        <v>4478859</v>
      </c>
      <c r="E59" s="30" t="n">
        <v>0</v>
      </c>
      <c r="F59" s="31" t="n">
        <f aca="false">D59+E59</f>
        <v>4478859</v>
      </c>
      <c r="G59" s="30" t="n">
        <v>0</v>
      </c>
      <c r="H59" s="30" t="n">
        <v>0</v>
      </c>
      <c r="I59" s="32" t="n">
        <f aca="false">C59/B59*100</f>
        <v>21.5547618552137</v>
      </c>
      <c r="J59" s="32" t="n">
        <f aca="false">(C59+G59+H59)/B59*100</f>
        <v>21.5547618552137</v>
      </c>
      <c r="K59" s="32" t="n">
        <f aca="false">F59/B59*100</f>
        <v>20.0875529136884</v>
      </c>
      <c r="L59" s="32" t="n">
        <f aca="false">(F59+G59+H59)/B59*100</f>
        <v>20.0875529136884</v>
      </c>
      <c r="M59" s="30" t="n">
        <v>1037287</v>
      </c>
      <c r="N59" s="30" t="n">
        <v>615366</v>
      </c>
      <c r="O59" s="30" t="n">
        <v>17349</v>
      </c>
      <c r="P59" s="30" t="n">
        <v>113218</v>
      </c>
      <c r="Q59" s="30" t="n">
        <v>635474</v>
      </c>
      <c r="R59" s="30" t="n">
        <v>5438</v>
      </c>
      <c r="S59" s="30" t="n">
        <v>0</v>
      </c>
      <c r="T59" s="30" t="n">
        <v>303575</v>
      </c>
      <c r="U59" s="30" t="n">
        <v>2727707</v>
      </c>
      <c r="V59" s="32" t="n">
        <f aca="false">M59/(C59+G59+H59)*100</f>
        <v>21.5831758565026</v>
      </c>
      <c r="W59" s="32" t="n">
        <f aca="false">N59/(C59+G59+H59)*100</f>
        <v>12.8041251785789</v>
      </c>
      <c r="X59" s="32" t="n">
        <f aca="false">O59/(C59+G59+H59)*100</f>
        <v>0.360986417389271</v>
      </c>
      <c r="Y59" s="32" t="n">
        <f aca="false">P59/(C59+G59+H59)*100</f>
        <v>2.35576460914049</v>
      </c>
      <c r="Z59" s="32" t="n">
        <f aca="false">Q59/(C59+G59+H59)*100</f>
        <v>13.2225190272655</v>
      </c>
      <c r="AA59" s="32" t="n">
        <f aca="false">R59/(C59+G59+H59)*100</f>
        <v>0.113150275967655</v>
      </c>
      <c r="AB59" s="32" t="n">
        <f aca="false">S59/(C59+G59+H59)*100</f>
        <v>0</v>
      </c>
      <c r="AC59" s="32" t="n">
        <f aca="false">T59/(C59+G59+H59)*100</f>
        <v>6.31658606599503</v>
      </c>
      <c r="AD59" s="32" t="n">
        <f aca="false">U59/(C59+G59+H59)*100</f>
        <v>56.7563074308396</v>
      </c>
      <c r="AE59" s="32" t="n">
        <f aca="false">M59/(C59)*100</f>
        <v>21.5831758565026</v>
      </c>
      <c r="AF59" s="32" t="n">
        <f aca="false">N59/(C59)*100</f>
        <v>12.8041251785789</v>
      </c>
      <c r="AG59" s="32" t="n">
        <f aca="false">O59/(C59)*100</f>
        <v>0.360986417389271</v>
      </c>
      <c r="AH59" s="32" t="n">
        <f aca="false">P59/(C59)*100</f>
        <v>2.35576460914049</v>
      </c>
      <c r="AI59" s="32" t="n">
        <f aca="false">Q59/(C59)*100</f>
        <v>13.2225190272655</v>
      </c>
      <c r="AJ59" s="32" t="n">
        <f aca="false">R59/(C59)*100</f>
        <v>0.113150275967655</v>
      </c>
      <c r="AK59" s="32" t="n">
        <f aca="false">S59/(C59)*100</f>
        <v>0</v>
      </c>
      <c r="AL59" s="32" t="n">
        <f aca="false">T59/(C59)*100</f>
        <v>6.31658606599503</v>
      </c>
      <c r="AM59" s="32" t="n">
        <f aca="false">U59/(C59)*100</f>
        <v>56.7563074308396</v>
      </c>
      <c r="AN59" s="30" t="n">
        <v>481932</v>
      </c>
      <c r="AO59" s="31" t="n">
        <f aca="false">U59+AN59</f>
        <v>3209639</v>
      </c>
      <c r="AP59" s="30" t="n">
        <v>19820961</v>
      </c>
      <c r="AQ59" s="32" t="n">
        <f aca="false">AO59/AP59*100</f>
        <v>16.1931553167377</v>
      </c>
      <c r="AR59" s="32" t="n">
        <f aca="false">U59/AO59*100</f>
        <v>84.9848534367884</v>
      </c>
    </row>
    <row r="60" s="42" customFormat="true" ht="33" hidden="false" customHeight="true" outlineLevel="0" collapsed="false">
      <c r="A60" s="29" t="s">
        <v>100</v>
      </c>
      <c r="B60" s="30" t="n">
        <v>18918025</v>
      </c>
      <c r="C60" s="30" t="n">
        <v>1805230</v>
      </c>
      <c r="D60" s="30" t="n">
        <v>1135278</v>
      </c>
      <c r="E60" s="30" t="n">
        <v>510394</v>
      </c>
      <c r="F60" s="31" t="n">
        <f aca="false">D60+E60</f>
        <v>1645672</v>
      </c>
      <c r="G60" s="30" t="n">
        <v>0</v>
      </c>
      <c r="H60" s="30" t="n">
        <v>0</v>
      </c>
      <c r="I60" s="32" t="n">
        <f aca="false">C60/B60*100</f>
        <v>9.54238087749646</v>
      </c>
      <c r="J60" s="32" t="n">
        <f aca="false">(C60+G60+H60)/B60*100</f>
        <v>9.54238087749646</v>
      </c>
      <c r="K60" s="32" t="n">
        <f aca="false">F60/B60*100</f>
        <v>8.69896302600298</v>
      </c>
      <c r="L60" s="32" t="n">
        <f aca="false">(F60+G60+H60)/B60*100</f>
        <v>8.69896302600298</v>
      </c>
      <c r="M60" s="30" t="n">
        <v>171258</v>
      </c>
      <c r="N60" s="30" t="n">
        <v>273195</v>
      </c>
      <c r="O60" s="30" t="n">
        <v>469</v>
      </c>
      <c r="P60" s="30" t="n">
        <v>73902</v>
      </c>
      <c r="Q60" s="30" t="n">
        <v>242076</v>
      </c>
      <c r="R60" s="30" t="n">
        <v>234286</v>
      </c>
      <c r="S60" s="30" t="n">
        <v>0</v>
      </c>
      <c r="T60" s="30" t="n">
        <v>441347</v>
      </c>
      <c r="U60" s="30" t="n">
        <v>1436533</v>
      </c>
      <c r="V60" s="32" t="n">
        <f aca="false">M60/(C60+G60+H60)*100</f>
        <v>9.48676899896412</v>
      </c>
      <c r="W60" s="32" t="n">
        <f aca="false">N60/(C60+G60+H60)*100</f>
        <v>15.1335286916349</v>
      </c>
      <c r="X60" s="32" t="n">
        <f aca="false">O60/(C60+G60+H60)*100</f>
        <v>0.0259800690216759</v>
      </c>
      <c r="Y60" s="32" t="n">
        <f aca="false">P60/(C60+G60+H60)*100</f>
        <v>4.09377198473325</v>
      </c>
      <c r="Z60" s="32" t="n">
        <f aca="false">Q60/(C60+G60+H60)*100</f>
        <v>13.4097040266337</v>
      </c>
      <c r="AA60" s="32" t="n">
        <f aca="false">R60/(C60+G60+H60)*100</f>
        <v>12.978180065698</v>
      </c>
      <c r="AB60" s="32" t="n">
        <f aca="false">S60/(C60+G60+H60)*100</f>
        <v>0</v>
      </c>
      <c r="AC60" s="32" t="n">
        <f aca="false">T60/(C60+G60+H60)*100</f>
        <v>24.4482420522593</v>
      </c>
      <c r="AD60" s="32" t="n">
        <f aca="false">U60/(C60+G60+H60)*100</f>
        <v>79.5761758889449</v>
      </c>
      <c r="AE60" s="32" t="n">
        <f aca="false">M60/(C60)*100</f>
        <v>9.48676899896412</v>
      </c>
      <c r="AF60" s="32" t="n">
        <f aca="false">N60/(C60)*100</f>
        <v>15.1335286916349</v>
      </c>
      <c r="AG60" s="32" t="n">
        <f aca="false">O60/(C60)*100</f>
        <v>0.0259800690216759</v>
      </c>
      <c r="AH60" s="32" t="n">
        <f aca="false">P60/(C60)*100</f>
        <v>4.09377198473325</v>
      </c>
      <c r="AI60" s="32" t="n">
        <f aca="false">Q60/(C60)*100</f>
        <v>13.4097040266337</v>
      </c>
      <c r="AJ60" s="32" t="n">
        <f aca="false">R60/(C60)*100</f>
        <v>12.978180065698</v>
      </c>
      <c r="AK60" s="32" t="n">
        <f aca="false">S60/(C60)*100</f>
        <v>0</v>
      </c>
      <c r="AL60" s="32" t="n">
        <f aca="false">T60/(C60)*100</f>
        <v>24.4482420522593</v>
      </c>
      <c r="AM60" s="32" t="n">
        <f aca="false">U60/(C60)*100</f>
        <v>79.5761758889449</v>
      </c>
      <c r="AN60" s="30" t="n">
        <v>980198</v>
      </c>
      <c r="AO60" s="31" t="n">
        <f aca="false">U60+AN60</f>
        <v>2416731</v>
      </c>
      <c r="AP60" s="30" t="n">
        <v>18177094</v>
      </c>
      <c r="AQ60" s="32" t="n">
        <f aca="false">AO60/AP60*100</f>
        <v>13.2954750632857</v>
      </c>
      <c r="AR60" s="32" t="n">
        <f aca="false">U60/AO60*100</f>
        <v>59.4411624628475</v>
      </c>
    </row>
    <row r="61" s="42" customFormat="true" ht="33" hidden="false" customHeight="true" outlineLevel="0" collapsed="false">
      <c r="A61" s="29" t="s">
        <v>101</v>
      </c>
      <c r="B61" s="30" t="n">
        <v>47963507</v>
      </c>
      <c r="C61" s="30" t="n">
        <v>3436956</v>
      </c>
      <c r="D61" s="30" t="n">
        <v>721500</v>
      </c>
      <c r="E61" s="30" t="n">
        <v>2230627</v>
      </c>
      <c r="F61" s="31" t="n">
        <f aca="false">D61+E61</f>
        <v>2952127</v>
      </c>
      <c r="G61" s="30" t="n">
        <v>0</v>
      </c>
      <c r="H61" s="30" t="n">
        <v>0</v>
      </c>
      <c r="I61" s="32" t="n">
        <f aca="false">C61/B61*100</f>
        <v>7.16577292815557</v>
      </c>
      <c r="J61" s="32" t="n">
        <f aca="false">(C61+G61+H61)/B61*100</f>
        <v>7.16577292815557</v>
      </c>
      <c r="K61" s="32" t="n">
        <f aca="false">F61/B61*100</f>
        <v>6.15494400774322</v>
      </c>
      <c r="L61" s="32" t="n">
        <f aca="false">(F61+G61+H61)/B61*100</f>
        <v>6.15494400774322</v>
      </c>
      <c r="M61" s="30" t="n">
        <v>1105947</v>
      </c>
      <c r="N61" s="30" t="n">
        <v>472453</v>
      </c>
      <c r="O61" s="30" t="n">
        <v>24513</v>
      </c>
      <c r="P61" s="30" t="n">
        <v>144413</v>
      </c>
      <c r="Q61" s="30" t="n">
        <v>454300</v>
      </c>
      <c r="R61" s="30" t="n">
        <v>554696</v>
      </c>
      <c r="S61" s="30" t="n">
        <v>0</v>
      </c>
      <c r="T61" s="30" t="n">
        <v>674647</v>
      </c>
      <c r="U61" s="30" t="n">
        <v>3430969</v>
      </c>
      <c r="V61" s="32" t="n">
        <f aca="false">M61/(C61+G61+H61)*100</f>
        <v>32.1780959663144</v>
      </c>
      <c r="W61" s="32" t="n">
        <f aca="false">N61/(C61+G61+H61)*100</f>
        <v>13.7462626812796</v>
      </c>
      <c r="X61" s="32" t="n">
        <f aca="false">O61/(C61+G61+H61)*100</f>
        <v>0.713218324587222</v>
      </c>
      <c r="Y61" s="32" t="n">
        <f aca="false">P61/(C61+G61+H61)*100</f>
        <v>4.20177040381081</v>
      </c>
      <c r="Z61" s="32" t="n">
        <f aca="false">Q61/(C61+G61+H61)*100</f>
        <v>13.2180918231132</v>
      </c>
      <c r="AA61" s="32" t="n">
        <f aca="false">R61/(C61+G61+H61)*100</f>
        <v>16.1391650053128</v>
      </c>
      <c r="AB61" s="32" t="n">
        <f aca="false">S61/(C61+G61+H61)*100</f>
        <v>0</v>
      </c>
      <c r="AC61" s="32" t="n">
        <f aca="false">T61/(C61+G61+H61)*100</f>
        <v>19.6292009557294</v>
      </c>
      <c r="AD61" s="32" t="n">
        <f aca="false">U61/(C61+G61+H61)*100</f>
        <v>99.8258051601475</v>
      </c>
      <c r="AE61" s="32" t="n">
        <f aca="false">M61/(C61)*100</f>
        <v>32.1780959663144</v>
      </c>
      <c r="AF61" s="32" t="n">
        <f aca="false">N61/(C61)*100</f>
        <v>13.7462626812796</v>
      </c>
      <c r="AG61" s="32" t="n">
        <f aca="false">O61/(C61)*100</f>
        <v>0.713218324587222</v>
      </c>
      <c r="AH61" s="32" t="n">
        <f aca="false">P61/(C61)*100</f>
        <v>4.20177040381081</v>
      </c>
      <c r="AI61" s="32" t="n">
        <f aca="false">Q61/(C61)*100</f>
        <v>13.2180918231132</v>
      </c>
      <c r="AJ61" s="32" t="n">
        <f aca="false">R61/(C61)*100</f>
        <v>16.1391650053128</v>
      </c>
      <c r="AK61" s="32" t="n">
        <f aca="false">S61/(C61)*100</f>
        <v>0</v>
      </c>
      <c r="AL61" s="32" t="n">
        <f aca="false">T61/(C61)*100</f>
        <v>19.6292009557294</v>
      </c>
      <c r="AM61" s="32" t="n">
        <f aca="false">U61/(C61)*100</f>
        <v>99.8258051601475</v>
      </c>
      <c r="AN61" s="30" t="n">
        <v>1325595</v>
      </c>
      <c r="AO61" s="31" t="n">
        <f aca="false">U61+AN61</f>
        <v>4756564</v>
      </c>
      <c r="AP61" s="30" t="n">
        <v>45817463</v>
      </c>
      <c r="AQ61" s="32" t="n">
        <f aca="false">AO61/AP61*100</f>
        <v>10.3815525534445</v>
      </c>
      <c r="AR61" s="32" t="n">
        <f aca="false">U61/AO61*100</f>
        <v>72.1312485230936</v>
      </c>
    </row>
    <row r="62" s="42" customFormat="true" ht="33" hidden="false" customHeight="true" outlineLevel="0" collapsed="false">
      <c r="A62" s="29" t="s">
        <v>102</v>
      </c>
      <c r="B62" s="30" t="n">
        <v>6745312</v>
      </c>
      <c r="C62" s="30" t="n">
        <v>932825</v>
      </c>
      <c r="D62" s="30" t="n">
        <v>122416</v>
      </c>
      <c r="E62" s="30" t="n">
        <v>734161</v>
      </c>
      <c r="F62" s="31" t="n">
        <f aca="false">D62+E62</f>
        <v>856577</v>
      </c>
      <c r="G62" s="30" t="n">
        <v>0</v>
      </c>
      <c r="H62" s="30" t="n">
        <v>0</v>
      </c>
      <c r="I62" s="32" t="n">
        <f aca="false">C62/B62*100</f>
        <v>13.8292342889402</v>
      </c>
      <c r="J62" s="32" t="n">
        <f aca="false">(C62+G62+H62)/B62*100</f>
        <v>13.8292342889402</v>
      </c>
      <c r="K62" s="32" t="n">
        <f aca="false">F62/B62*100</f>
        <v>12.6988492155737</v>
      </c>
      <c r="L62" s="32" t="n">
        <f aca="false">(F62+G62+H62)/B62*100</f>
        <v>12.6988492155737</v>
      </c>
      <c r="M62" s="30" t="n">
        <v>335861</v>
      </c>
      <c r="N62" s="30" t="n">
        <v>136706</v>
      </c>
      <c r="O62" s="30" t="n">
        <v>8544</v>
      </c>
      <c r="P62" s="30" t="n">
        <v>16262</v>
      </c>
      <c r="Q62" s="30" t="n">
        <v>161124</v>
      </c>
      <c r="R62" s="30" t="n">
        <v>153165</v>
      </c>
      <c r="S62" s="30" t="n">
        <v>0</v>
      </c>
      <c r="T62" s="30" t="n">
        <v>93252</v>
      </c>
      <c r="U62" s="30" t="n">
        <v>904914</v>
      </c>
      <c r="V62" s="32" t="n">
        <f aca="false">M62/(C62+G62+H62)*100</f>
        <v>36.0047168547155</v>
      </c>
      <c r="W62" s="32" t="n">
        <f aca="false">N62/(C62+G62+H62)*100</f>
        <v>14.6550531986171</v>
      </c>
      <c r="X62" s="32" t="n">
        <f aca="false">O62/(C62+G62+H62)*100</f>
        <v>0.915927424758127</v>
      </c>
      <c r="Y62" s="32" t="n">
        <f aca="false">P62/(C62+G62+H62)*100</f>
        <v>1.74330662235682</v>
      </c>
      <c r="Z62" s="32" t="n">
        <f aca="false">Q62/(C62+G62+H62)*100</f>
        <v>17.2726931632407</v>
      </c>
      <c r="AA62" s="32" t="n">
        <f aca="false">R62/(C62+G62+H62)*100</f>
        <v>16.4194784659502</v>
      </c>
      <c r="AB62" s="32" t="n">
        <f aca="false">S62/(C62+G62+H62)*100</f>
        <v>0</v>
      </c>
      <c r="AC62" s="32" t="n">
        <f aca="false">T62/(C62+G62+H62)*100</f>
        <v>9.9967303620722</v>
      </c>
      <c r="AD62" s="32" t="n">
        <f aca="false">U62/(C62+G62+H62)*100</f>
        <v>97.0079060917107</v>
      </c>
      <c r="AE62" s="32" t="n">
        <f aca="false">M62/(C62)*100</f>
        <v>36.0047168547155</v>
      </c>
      <c r="AF62" s="32" t="n">
        <f aca="false">N62/(C62)*100</f>
        <v>14.6550531986171</v>
      </c>
      <c r="AG62" s="32" t="n">
        <f aca="false">O62/(C62)*100</f>
        <v>0.915927424758127</v>
      </c>
      <c r="AH62" s="32" t="n">
        <f aca="false">P62/(C62)*100</f>
        <v>1.74330662235682</v>
      </c>
      <c r="AI62" s="32" t="n">
        <f aca="false">Q62/(C62)*100</f>
        <v>17.2726931632407</v>
      </c>
      <c r="AJ62" s="32" t="n">
        <f aca="false">R62/(C62)*100</f>
        <v>16.4194784659502</v>
      </c>
      <c r="AK62" s="32" t="n">
        <f aca="false">S62/(C62)*100</f>
        <v>0</v>
      </c>
      <c r="AL62" s="32" t="n">
        <f aca="false">T62/(C62)*100</f>
        <v>9.9967303620722</v>
      </c>
      <c r="AM62" s="32" t="n">
        <f aca="false">U62/(C62)*100</f>
        <v>97.0079060917107</v>
      </c>
      <c r="AN62" s="30" t="n">
        <v>65007</v>
      </c>
      <c r="AO62" s="31" t="n">
        <f aca="false">U62+AN62</f>
        <v>969921</v>
      </c>
      <c r="AP62" s="30" t="n">
        <v>6619068</v>
      </c>
      <c r="AQ62" s="32" t="n">
        <f aca="false">AO62/AP62*100</f>
        <v>14.6534376138755</v>
      </c>
      <c r="AR62" s="32" t="n">
        <f aca="false">U62/AO62*100</f>
        <v>93.2977015653852</v>
      </c>
    </row>
    <row r="63" s="43" customFormat="true" ht="33" hidden="false" customHeight="true" outlineLevel="0" collapsed="false">
      <c r="A63" s="33" t="s">
        <v>103</v>
      </c>
      <c r="B63" s="34" t="n">
        <v>9499278</v>
      </c>
      <c r="C63" s="34" t="n">
        <v>2980068</v>
      </c>
      <c r="D63" s="34" t="n">
        <v>2167622</v>
      </c>
      <c r="E63" s="34" t="n">
        <v>457034</v>
      </c>
      <c r="F63" s="35" t="n">
        <f aca="false">D63+E63</f>
        <v>2624656</v>
      </c>
      <c r="G63" s="34" t="n">
        <v>0</v>
      </c>
      <c r="H63" s="34" t="n">
        <v>215302</v>
      </c>
      <c r="I63" s="36" t="n">
        <f aca="false">C63/B63*100</f>
        <v>31.3715210777072</v>
      </c>
      <c r="J63" s="36" t="n">
        <f aca="false">(C63+G63+H63)/B63*100</f>
        <v>33.6380301745038</v>
      </c>
      <c r="K63" s="36" t="n">
        <f aca="false">F63/B63*100</f>
        <v>27.6300577791281</v>
      </c>
      <c r="L63" s="36" t="n">
        <f aca="false">(F63+G63+H63)/B63*100</f>
        <v>29.8965668759247</v>
      </c>
      <c r="M63" s="34" t="n">
        <v>924571</v>
      </c>
      <c r="N63" s="34" t="n">
        <v>566507</v>
      </c>
      <c r="O63" s="34" t="n">
        <v>7326</v>
      </c>
      <c r="P63" s="34" t="n">
        <v>137424</v>
      </c>
      <c r="Q63" s="34" t="n">
        <v>494935</v>
      </c>
      <c r="R63" s="34" t="n">
        <v>382747</v>
      </c>
      <c r="S63" s="34" t="n">
        <v>0</v>
      </c>
      <c r="T63" s="34" t="n">
        <v>258057</v>
      </c>
      <c r="U63" s="34" t="n">
        <v>2771567</v>
      </c>
      <c r="V63" s="36" t="n">
        <f aca="false">M63/(C63+G63+H63)*100</f>
        <v>28.9347086565875</v>
      </c>
      <c r="W63" s="36" t="n">
        <f aca="false">N63/(C63+G63+H63)*100</f>
        <v>17.7289953902052</v>
      </c>
      <c r="X63" s="36" t="n">
        <f aca="false">O63/(C63+G63+H63)*100</f>
        <v>0.229269223908342</v>
      </c>
      <c r="Y63" s="36" t="n">
        <f aca="false">P63/(C63+G63+H63)*100</f>
        <v>4.30072260802348</v>
      </c>
      <c r="Z63" s="36" t="n">
        <f aca="false">Q63/(C63+G63+H63)*100</f>
        <v>15.4891295843674</v>
      </c>
      <c r="AA63" s="36" t="n">
        <f aca="false">R63/(C63+G63+H63)*100</f>
        <v>11.9781746714778</v>
      </c>
      <c r="AB63" s="36" t="n">
        <f aca="false">S63/(C63+G63+H63)*100</f>
        <v>0</v>
      </c>
      <c r="AC63" s="36" t="n">
        <f aca="false">T63/(C63+G63+H63)*100</f>
        <v>8.07596616354288</v>
      </c>
      <c r="AD63" s="36" t="n">
        <f aca="false">U63/(C63+G63+H63)*100</f>
        <v>86.7369662981126</v>
      </c>
      <c r="AE63" s="36" t="n">
        <f aca="false">M63/(C63)*100</f>
        <v>31.025164526447</v>
      </c>
      <c r="AF63" s="36" t="n">
        <f aca="false">N63/(C63)*100</f>
        <v>19.0098682311947</v>
      </c>
      <c r="AG63" s="36" t="n">
        <f aca="false">O63/(C63)*100</f>
        <v>0.245833316555193</v>
      </c>
      <c r="AH63" s="36" t="n">
        <f aca="false">P63/(C63)*100</f>
        <v>4.61143839670773</v>
      </c>
      <c r="AI63" s="36" t="n">
        <f aca="false">Q63/(C63)*100</f>
        <v>16.6081780684199</v>
      </c>
      <c r="AJ63" s="36" t="n">
        <f aca="false">R63/(C63)*100</f>
        <v>12.8435659857426</v>
      </c>
      <c r="AK63" s="36" t="n">
        <f aca="false">S63/(C63)*100</f>
        <v>0</v>
      </c>
      <c r="AL63" s="36" t="n">
        <f aca="false">T63/(C63)*100</f>
        <v>8.65943327467695</v>
      </c>
      <c r="AM63" s="36" t="n">
        <f aca="false">U63/(C63)*100</f>
        <v>93.0034817997442</v>
      </c>
      <c r="AN63" s="34" t="n">
        <v>382487</v>
      </c>
      <c r="AO63" s="35" t="n">
        <f aca="false">U63+AN63</f>
        <v>3154054</v>
      </c>
      <c r="AP63" s="34" t="n">
        <v>9053393</v>
      </c>
      <c r="AQ63" s="36" t="n">
        <f aca="false">AO63/AP63*100</f>
        <v>34.8383639150537</v>
      </c>
      <c r="AR63" s="36" t="n">
        <f aca="false">U63/AO63*100</f>
        <v>87.8731626027963</v>
      </c>
    </row>
    <row r="64" customFormat="false" ht="33" hidden="false" customHeight="true" outlineLevel="0" collapsed="false">
      <c r="A64" s="29" t="s">
        <v>104</v>
      </c>
      <c r="B64" s="30" t="n">
        <v>20218753</v>
      </c>
      <c r="C64" s="30" t="n">
        <v>2285569</v>
      </c>
      <c r="D64" s="30" t="n">
        <v>401864</v>
      </c>
      <c r="E64" s="30" t="n">
        <v>1693513</v>
      </c>
      <c r="F64" s="31" t="n">
        <f aca="false">D64+E64</f>
        <v>2095377</v>
      </c>
      <c r="G64" s="30" t="n">
        <v>0</v>
      </c>
      <c r="H64" s="30" t="n">
        <v>104921</v>
      </c>
      <c r="I64" s="32" t="n">
        <f aca="false">C64/B64*100</f>
        <v>11.304203577738</v>
      </c>
      <c r="J64" s="32" t="n">
        <f aca="false">(C64+G64+H64)/B64*100</f>
        <v>11.8231327124873</v>
      </c>
      <c r="K64" s="32" t="n">
        <f aca="false">F64/B64*100</f>
        <v>10.3635323108206</v>
      </c>
      <c r="L64" s="32" t="n">
        <f aca="false">(F64+G64+H64)/B64*100</f>
        <v>10.8824614455699</v>
      </c>
      <c r="M64" s="30" t="n">
        <v>606387</v>
      </c>
      <c r="N64" s="30" t="n">
        <v>342796</v>
      </c>
      <c r="O64" s="30" t="n">
        <v>34916</v>
      </c>
      <c r="P64" s="30" t="n">
        <v>55515</v>
      </c>
      <c r="Q64" s="30" t="n">
        <v>315339</v>
      </c>
      <c r="R64" s="30" t="n">
        <v>410123</v>
      </c>
      <c r="S64" s="30" t="n">
        <v>0</v>
      </c>
      <c r="T64" s="30" t="n">
        <v>256748</v>
      </c>
      <c r="U64" s="30" t="n">
        <v>2021824</v>
      </c>
      <c r="V64" s="32" t="n">
        <f aca="false">M64/(C64+G64+H64)*100</f>
        <v>25.3666403122372</v>
      </c>
      <c r="W64" s="32" t="n">
        <f aca="false">N64/(C64+G64+H64)*100</f>
        <v>14.3399888725742</v>
      </c>
      <c r="X64" s="32" t="n">
        <f aca="false">O64/(C64+G64+H64)*100</f>
        <v>1.46062104422106</v>
      </c>
      <c r="Y64" s="32" t="n">
        <f aca="false">P64/(C64+G64+H64)*100</f>
        <v>2.32232722161565</v>
      </c>
      <c r="Z64" s="32" t="n">
        <f aca="false">Q64/(C64+G64+H64)*100</f>
        <v>13.1913959062786</v>
      </c>
      <c r="AA64" s="32" t="n">
        <f aca="false">R64/(C64+G64+H64)*100</f>
        <v>17.1564407297249</v>
      </c>
      <c r="AB64" s="32" t="n">
        <f aca="false">S64/(C64+G64+H64)*100</f>
        <v>0</v>
      </c>
      <c r="AC64" s="32" t="n">
        <f aca="false">T64/(C64+G64+H64)*100</f>
        <v>10.7403921371769</v>
      </c>
      <c r="AD64" s="32" t="n">
        <f aca="false">U64/(C64+G64+H64)*100</f>
        <v>84.5778062238286</v>
      </c>
      <c r="AE64" s="32" t="n">
        <f aca="false">M64/(C64)*100</f>
        <v>26.5311176341646</v>
      </c>
      <c r="AF64" s="32" t="n">
        <f aca="false">N64/(C64)*100</f>
        <v>14.9982783280662</v>
      </c>
      <c r="AG64" s="32" t="n">
        <f aca="false">O64/(C64)*100</f>
        <v>1.52767210265803</v>
      </c>
      <c r="AH64" s="32" t="n">
        <f aca="false">P64/(C64)*100</f>
        <v>2.42893563922157</v>
      </c>
      <c r="AI64" s="32" t="n">
        <f aca="false">Q64/(C64)*100</f>
        <v>13.7969582191568</v>
      </c>
      <c r="AJ64" s="32" t="n">
        <f aca="false">R64/(C64)*100</f>
        <v>17.9440218168867</v>
      </c>
      <c r="AK64" s="32" t="n">
        <f aca="false">S64/(C64)*100</f>
        <v>0</v>
      </c>
      <c r="AL64" s="32" t="n">
        <f aca="false">T64/(C64)*100</f>
        <v>11.2334390254681</v>
      </c>
      <c r="AM64" s="32" t="n">
        <f aca="false">U64/(C64)*100</f>
        <v>88.460422765622</v>
      </c>
      <c r="AN64" s="30" t="n">
        <v>324347</v>
      </c>
      <c r="AO64" s="31" t="n">
        <f aca="false">U64+AN64</f>
        <v>2346171</v>
      </c>
      <c r="AP64" s="30" t="n">
        <v>17719710</v>
      </c>
      <c r="AQ64" s="32" t="n">
        <f aca="false">AO64/AP64*100</f>
        <v>13.2404593528901</v>
      </c>
      <c r="AR64" s="32" t="n">
        <f aca="false">U64/AO64*100</f>
        <v>86.1754748481675</v>
      </c>
    </row>
    <row r="65" customFormat="false" ht="33" hidden="false" customHeight="true" outlineLevel="0" collapsed="false">
      <c r="A65" s="44" t="s">
        <v>105</v>
      </c>
      <c r="B65" s="39" t="n">
        <f aca="false">SUM(B19:B64)</f>
        <v>413453767</v>
      </c>
      <c r="C65" s="39" t="n">
        <f aca="false">SUM(C19:C64)</f>
        <v>138505982</v>
      </c>
      <c r="D65" s="39" t="n">
        <f aca="false">SUM(D19:D64)</f>
        <v>54179029</v>
      </c>
      <c r="E65" s="39" t="n">
        <f aca="false">SUM(E19:E64)</f>
        <v>72395005</v>
      </c>
      <c r="F65" s="39" t="n">
        <f aca="false">SUM(F19:F64)</f>
        <v>126574034</v>
      </c>
      <c r="G65" s="39" t="n">
        <f aca="false">SUM(G19:G64)</f>
        <v>0</v>
      </c>
      <c r="H65" s="39" t="n">
        <f aca="false">SUM(H19:H64)</f>
        <v>5950080</v>
      </c>
      <c r="I65" s="40" t="n">
        <f aca="false">C65/B65*100</f>
        <v>33.499750892341</v>
      </c>
      <c r="J65" s="40" t="n">
        <f aca="false">(C65+G65+H65)/B65*100</f>
        <v>34.9388670583814</v>
      </c>
      <c r="K65" s="40" t="n">
        <f aca="false">F65/B65*100</f>
        <v>30.6138301552831</v>
      </c>
      <c r="L65" s="40" t="n">
        <f aca="false">(F65+G65+H65)/B65*100</f>
        <v>32.0529463213235</v>
      </c>
      <c r="M65" s="39" t="n">
        <f aca="false">SUM(M19:M64)</f>
        <v>34192960</v>
      </c>
      <c r="N65" s="39" t="n">
        <f aca="false">SUM(N19:N64)</f>
        <v>22657864</v>
      </c>
      <c r="O65" s="39" t="n">
        <f aca="false">SUM(O19:O64)</f>
        <v>2817365</v>
      </c>
      <c r="P65" s="39" t="n">
        <f aca="false">SUM(P19:P64)</f>
        <v>5552217</v>
      </c>
      <c r="Q65" s="39" t="n">
        <f aca="false">SUM(Q19:Q64)</f>
        <v>20122499</v>
      </c>
      <c r="R65" s="39" t="n">
        <f aca="false">SUM(R19:R64)</f>
        <v>20814562</v>
      </c>
      <c r="S65" s="39" t="n">
        <f aca="false">SUM(S19:S64)</f>
        <v>156004</v>
      </c>
      <c r="T65" s="39" t="n">
        <f aca="false">SUM(T19:T64)</f>
        <v>17604136</v>
      </c>
      <c r="U65" s="39" t="n">
        <f aca="false">SUM(U19:U64)</f>
        <v>123917607</v>
      </c>
      <c r="V65" s="40" t="n">
        <f aca="false">M65/(C65+G65+H65)*100</f>
        <v>23.6701454591778</v>
      </c>
      <c r="W65" s="40" t="n">
        <f aca="false">N65/(C65+G65+H65)*100</f>
        <v>15.6849520098367</v>
      </c>
      <c r="X65" s="40" t="n">
        <f aca="false">O65/(C65+G65+H65)*100</f>
        <v>1.95032659827041</v>
      </c>
      <c r="Y65" s="40" t="n">
        <f aca="false">P65/(C65+G65+H65)*100</f>
        <v>3.84353340602626</v>
      </c>
      <c r="Z65" s="40" t="n">
        <f aca="false">Q65/(C65+G65+H65)*100</f>
        <v>13.9298404797993</v>
      </c>
      <c r="AA65" s="40" t="n">
        <f aca="false">R65/(C65+G65+H65)*100</f>
        <v>14.4089224860636</v>
      </c>
      <c r="AB65" s="40" t="n">
        <f aca="false">S65/(C65+G65+H65)*100</f>
        <v>0.107994083349718</v>
      </c>
      <c r="AC65" s="40" t="n">
        <f aca="false">T65/(C65+G65+H65)*100</f>
        <v>12.1864986185211</v>
      </c>
      <c r="AD65" s="40" t="n">
        <f aca="false">U65/(C65+G65+H65)*100</f>
        <v>85.7822131410449</v>
      </c>
      <c r="AE65" s="40" t="n">
        <f aca="false">M65/(C65)*100</f>
        <v>24.6869914975947</v>
      </c>
      <c r="AF65" s="40" t="n">
        <f aca="false">N65/(C65)*100</f>
        <v>16.3587620352744</v>
      </c>
      <c r="AG65" s="40" t="n">
        <f aca="false">O65/(C65)*100</f>
        <v>2.0341106999985</v>
      </c>
      <c r="AH65" s="40" t="n">
        <f aca="false">P65/(C65)*100</f>
        <v>4.00864779977518</v>
      </c>
      <c r="AI65" s="40" t="n">
        <f aca="false">Q65/(C65)*100</f>
        <v>14.5282526497664</v>
      </c>
      <c r="AJ65" s="40" t="n">
        <f aca="false">R65/(C65)*100</f>
        <v>15.0279155451928</v>
      </c>
      <c r="AK65" s="40" t="n">
        <f aca="false">S65/(C65)*100</f>
        <v>0.112633402360918</v>
      </c>
      <c r="AL65" s="40" t="n">
        <f aca="false">T65/(C65)*100</f>
        <v>12.710018546347</v>
      </c>
      <c r="AM65" s="40" t="n">
        <f aca="false">U65/(C65)*100</f>
        <v>89.4673321763099</v>
      </c>
      <c r="AN65" s="39" t="n">
        <f aca="false">SUM(AN19:AN64)</f>
        <v>26292923</v>
      </c>
      <c r="AO65" s="39" t="n">
        <f aca="false">SUM(AO19:AO64)</f>
        <v>150210530</v>
      </c>
      <c r="AP65" s="39" t="n">
        <f aca="false">SUM(AP19:AP64)</f>
        <v>384235245</v>
      </c>
      <c r="AQ65" s="40" t="n">
        <f aca="false">AO65/AP65*100</f>
        <v>39.0933762466272</v>
      </c>
      <c r="AR65" s="40" t="n">
        <f aca="false">U65/AO65*100</f>
        <v>82.4959521812485</v>
      </c>
    </row>
    <row r="66" customFormat="false" ht="33" hidden="false" customHeight="true" outlineLevel="0" collapsed="false">
      <c r="A66" s="45" t="s">
        <v>106</v>
      </c>
      <c r="B66" s="46" t="n">
        <f aca="false">SUM(B65,B18)</f>
        <v>1236195924</v>
      </c>
      <c r="C66" s="46" t="n">
        <f aca="false">SUM(C65,C18)</f>
        <v>478381800</v>
      </c>
      <c r="D66" s="46" t="n">
        <f aca="false">SUM(D65,D18)</f>
        <v>254083799</v>
      </c>
      <c r="E66" s="46" t="n">
        <f aca="false">SUM(E65,E18)</f>
        <v>170666939</v>
      </c>
      <c r="F66" s="46" t="n">
        <f aca="false">SUM(F65,F18)</f>
        <v>424750738</v>
      </c>
      <c r="G66" s="46" t="n">
        <f aca="false">SUM(G65,G18)</f>
        <v>0</v>
      </c>
      <c r="H66" s="46" t="n">
        <f aca="false">SUM(H65,H18)</f>
        <v>28394881</v>
      </c>
      <c r="I66" s="47" t="n">
        <f aca="false">C66/B66*100</f>
        <v>38.697894946303</v>
      </c>
      <c r="J66" s="47" t="n">
        <f aca="false">(C66+G66+H66)/B66*100</f>
        <v>40.9948513145235</v>
      </c>
      <c r="K66" s="47" t="n">
        <f aca="false">F66/B66*100</f>
        <v>34.3594999590049</v>
      </c>
      <c r="L66" s="47" t="n">
        <f aca="false">(F66+G66+H66)/B66*100</f>
        <v>36.6564563272254</v>
      </c>
      <c r="M66" s="46" t="n">
        <f aca="false">SUM(M65,M18)</f>
        <v>116898542</v>
      </c>
      <c r="N66" s="46" t="n">
        <f aca="false">SUM(N65,N18)</f>
        <v>81250755</v>
      </c>
      <c r="O66" s="46" t="n">
        <f aca="false">SUM(O65,O18)</f>
        <v>10643991</v>
      </c>
      <c r="P66" s="46" t="n">
        <f aca="false">SUM(P65,P18)</f>
        <v>41923267</v>
      </c>
      <c r="Q66" s="46" t="n">
        <f aca="false">SUM(Q65,Q18)</f>
        <v>58285308</v>
      </c>
      <c r="R66" s="46" t="n">
        <f aca="false">SUM(R65,R18)</f>
        <v>76533427</v>
      </c>
      <c r="S66" s="46" t="n">
        <f aca="false">SUM(S65,S18)</f>
        <v>371287</v>
      </c>
      <c r="T66" s="46" t="n">
        <f aca="false">SUM(T65,T18)</f>
        <v>62769645</v>
      </c>
      <c r="U66" s="46" t="n">
        <f aca="false">SUM(U65,U18)</f>
        <v>448676222</v>
      </c>
      <c r="V66" s="47" t="n">
        <f aca="false">M66/(C66+G66+H66)*100</f>
        <v>23.0670720225977</v>
      </c>
      <c r="W66" s="47" t="n">
        <f aca="false">N66/(C66+G66+H66)*100</f>
        <v>16.0328519535807</v>
      </c>
      <c r="X66" s="47" t="n">
        <f aca="false">O66/(C66+G66+H66)*100</f>
        <v>2.10033164489666</v>
      </c>
      <c r="Y66" s="47" t="n">
        <f aca="false">P66/(C66+G66+H66)*100</f>
        <v>8.27253276872856</v>
      </c>
      <c r="Z66" s="47" t="n">
        <f aca="false">Q66/(C66+G66+H66)*100</f>
        <v>11.501181918037</v>
      </c>
      <c r="AA66" s="47" t="n">
        <f aca="false">R66/(C66+G66+H66)*100</f>
        <v>15.1020024932836</v>
      </c>
      <c r="AB66" s="47" t="n">
        <f aca="false">S66/(C66+G66+H66)*100</f>
        <v>0.0732644207834022</v>
      </c>
      <c r="AC66" s="47" t="n">
        <f aca="false">T66/(C66+G66+H66)*100</f>
        <v>12.3860562952777</v>
      </c>
      <c r="AD66" s="47" t="n">
        <f aca="false">U66/(C66+G66+H66)*100</f>
        <v>88.5352935171853</v>
      </c>
      <c r="AE66" s="47" t="n">
        <f aca="false">M66/(C66)*100</f>
        <v>24.436243602913</v>
      </c>
      <c r="AF66" s="47" t="n">
        <f aca="false">N66/(C66)*100</f>
        <v>16.9844996193417</v>
      </c>
      <c r="AG66" s="47" t="n">
        <f aca="false">O66/(C66)*100</f>
        <v>2.22499915339589</v>
      </c>
      <c r="AH66" s="47" t="n">
        <f aca="false">P66/(C66)*100</f>
        <v>8.76355810359006</v>
      </c>
      <c r="AI66" s="47" t="n">
        <f aca="false">Q66/(C66)*100</f>
        <v>12.1838472951939</v>
      </c>
      <c r="AJ66" s="47" t="n">
        <f aca="false">R66/(C66)*100</f>
        <v>15.998398559477</v>
      </c>
      <c r="AK66" s="47" t="n">
        <f aca="false">S66/(C66)*100</f>
        <v>0.0776131115355977</v>
      </c>
      <c r="AL66" s="47" t="n">
        <f aca="false">T66/(C66)*100</f>
        <v>13.1212443700826</v>
      </c>
      <c r="AM66" s="47" t="n">
        <f aca="false">U66/(C66)*100</f>
        <v>93.7904038155298</v>
      </c>
      <c r="AN66" s="46" t="n">
        <f aca="false">SUM(AN65,AN18)</f>
        <v>140558365</v>
      </c>
      <c r="AO66" s="46" t="n">
        <f aca="false">SUM(AO65,AO18)</f>
        <v>589234587</v>
      </c>
      <c r="AP66" s="46" t="n">
        <f aca="false">SUM(AP65,AP18)</f>
        <v>1166076066</v>
      </c>
      <c r="AQ66" s="47" t="n">
        <f aca="false">AO66/AP66*100</f>
        <v>50.5314022112859</v>
      </c>
      <c r="AR66" s="47" t="n">
        <f aca="false">U66/AO66*100</f>
        <v>76.1456017516501</v>
      </c>
    </row>
    <row r="67" customFormat="false" ht="33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50"/>
      <c r="J67" s="50"/>
      <c r="K67" s="50"/>
      <c r="L67" s="50"/>
      <c r="M67" s="49"/>
      <c r="N67" s="49"/>
      <c r="O67" s="49"/>
      <c r="P67" s="49"/>
      <c r="Q67" s="49"/>
      <c r="R67" s="49"/>
      <c r="S67" s="49"/>
      <c r="T67" s="49"/>
      <c r="U67" s="49"/>
      <c r="V67" s="51" t="s">
        <v>107</v>
      </c>
      <c r="W67" s="51"/>
      <c r="X67" s="51"/>
      <c r="Y67" s="51"/>
      <c r="Z67" s="50"/>
      <c r="AA67" s="50"/>
      <c r="AB67" s="50"/>
      <c r="AC67" s="50"/>
      <c r="AD67" s="50"/>
      <c r="AE67" s="51" t="s">
        <v>107</v>
      </c>
      <c r="AF67" s="51"/>
      <c r="AG67" s="51"/>
      <c r="AH67" s="51"/>
      <c r="AI67" s="50"/>
      <c r="AJ67" s="50"/>
      <c r="AK67" s="50"/>
      <c r="AL67" s="50"/>
      <c r="AM67" s="50"/>
      <c r="AN67" s="49"/>
      <c r="AO67" s="49"/>
      <c r="AP67" s="49"/>
      <c r="AQ67" s="50"/>
      <c r="AR67" s="50"/>
    </row>
    <row r="68" s="54" customFormat="true" ht="29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</row>
    <row r="69" s="54" customFormat="true" ht="29.25" hidden="false" customHeight="true" outlineLevel="0" collapsed="false">
      <c r="A69" s="52"/>
    </row>
    <row r="70" s="54" customFormat="true" ht="29.25" hidden="false" customHeight="true" outlineLevel="0" collapsed="false">
      <c r="A70" s="52"/>
    </row>
    <row r="71" customFormat="false" ht="14.25" hidden="false" customHeight="false" outlineLevel="0" collapsed="false">
      <c r="G71" s="55"/>
      <c r="H71" s="55"/>
    </row>
  </sheetData>
  <mergeCells count="7">
    <mergeCell ref="G1:G2"/>
    <mergeCell ref="H1:H2"/>
    <mergeCell ref="S2:S3"/>
    <mergeCell ref="AB2:AB3"/>
    <mergeCell ref="AK2:AK3"/>
    <mergeCell ref="V67:Y67"/>
    <mergeCell ref="AE67:AH67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24　　第９表　経常経費に対する一般財源等の充当状況</oddHeader>
    <oddFooter>&amp;C&amp;30&amp;P</oddFooter>
  </headerFooter>
  <colBreaks count="4" manualBreakCount="4">
    <brk id="12" man="true" max="65535" min="0"/>
    <brk id="21" man="true" max="65535" min="0"/>
    <brk id="30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27T09:57:17Z</cp:lastPrinted>
  <dcterms:modified xsi:type="dcterms:W3CDTF">2019-03-19T02:53:20Z</dcterms:modified>
  <cp:revision>0</cp:revision>
  <dc:subject/>
  <dc:title/>
</cp:coreProperties>
</file>