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１積立基金" sheetId="1" state="visible" r:id="rId2"/>
  </sheets>
  <definedNames>
    <definedName function="false" hidden="false" localSheetId="0" name="_xlnm.Print_Area" vbProcedure="false">第１９表の１積立基金!$A$1:$Y$66</definedName>
    <definedName function="false" hidden="false" localSheetId="0" name="_xlnm.Print_Titles" vbProcedure="false">第１９表の１積立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市町村名</t>
  </si>
  <si>
    <t xml:space="preserve">１　財政調整基金</t>
  </si>
  <si>
    <t xml:space="preserve">２　減債基金</t>
  </si>
  <si>
    <t xml:space="preserve">３　その他特定目的基金</t>
  </si>
  <si>
    <t xml:space="preserve">４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歳計剰余金処分によるもの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;&quot;▲ &quot;#,##0"/>
    <numFmt numFmtId="166" formatCode="#,##0.0"/>
    <numFmt numFmtId="167" formatCode="0.0%"/>
    <numFmt numFmtId="168" formatCode="#,##0.000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8.87"/>
    <col collapsed="false" customWidth="true" hidden="false" outlineLevel="0" max="5" min="5" style="1" width="18.99"/>
    <col collapsed="false" customWidth="true" hidden="false" outlineLevel="0" max="6" min="6" style="1" width="18.87"/>
    <col collapsed="false" customWidth="true" hidden="false" outlineLevel="0" max="7" min="7" style="1" width="21.37"/>
    <col collapsed="false" customWidth="true" hidden="false" outlineLevel="0" max="12" min="8" style="1" width="18.87"/>
    <col collapsed="false" customWidth="true" hidden="false" outlineLevel="0" max="13" min="13" style="1" width="21.37"/>
    <col collapsed="false" customWidth="true" hidden="false" outlineLevel="0" max="18" min="14" style="1" width="18.87"/>
    <col collapsed="false" customWidth="true" hidden="false" outlineLevel="0" max="19" min="19" style="1" width="21.37"/>
    <col collapsed="false" customWidth="true" hidden="false" outlineLevel="0" max="24" min="20" style="1" width="18.87"/>
    <col collapsed="false" customWidth="true" hidden="false" outlineLevel="0" max="25" min="25" style="1" width="21.37"/>
    <col collapsed="false" customWidth="false" hidden="false" outlineLevel="0" max="26" min="26" style="1" width="24.75"/>
    <col collapsed="false" customWidth="true" hidden="false" outlineLevel="0" max="27" min="27" style="1" width="22.12"/>
    <col collapsed="false" customWidth="true" hidden="false" outlineLevel="0" max="28" min="28" style="1" width="22.87"/>
    <col collapsed="false" customWidth="true" hidden="false" outlineLevel="0" max="29" min="29" style="1" width="22.12"/>
    <col collapsed="false" customWidth="true" hidden="false" outlineLevel="0" max="30" min="30" style="1" width="21.37"/>
    <col collapsed="false" customWidth="true" hidden="false" outlineLevel="0" max="31" min="31" style="1" width="16.87"/>
    <col collapsed="false" customWidth="true" hidden="false" outlineLevel="0" max="32" min="32" style="1" width="4.37"/>
    <col collapsed="false" customWidth="true" hidden="false" outlineLevel="0" max="33" min="33" style="1" width="16.87"/>
    <col collapsed="false" customWidth="true" hidden="false" outlineLevel="0" max="34" min="34" style="1" width="8.11"/>
    <col collapsed="false" customWidth="true" hidden="false" outlineLevel="0" max="35" min="35" style="1" width="15.12"/>
    <col collapsed="false" customWidth="true" hidden="false" outlineLevel="0" max="36" min="36" style="1" width="4.37"/>
    <col collapsed="false" customWidth="true" hidden="false" outlineLevel="0" max="37" min="37" style="1" width="15.12"/>
    <col collapsed="false" customWidth="true" hidden="false" outlineLevel="0" max="38" min="38" style="1" width="4.37"/>
    <col collapsed="false" customWidth="true" hidden="false" outlineLevel="0" max="39" min="39" style="1" width="12.62"/>
    <col collapsed="false" customWidth="true" hidden="false" outlineLevel="0" max="40" min="40" style="1" width="4.37"/>
    <col collapsed="false" customWidth="true" hidden="false" outlineLevel="0" max="41" min="41" style="1" width="12.62"/>
    <col collapsed="false" customWidth="true" hidden="false" outlineLevel="0" max="42" min="42" style="1" width="4.37"/>
    <col collapsed="false" customWidth="true" hidden="false" outlineLevel="0" max="43" min="43" style="1" width="16.87"/>
    <col collapsed="false" customWidth="true" hidden="false" outlineLevel="0" max="44" min="44" style="1" width="4.37"/>
    <col collapsed="false" customWidth="false" hidden="false" outlineLevel="0" max="257" min="45" style="1" width="24.75"/>
  </cols>
  <sheetData>
    <row r="1" customFormat="false" ht="30" hidden="false" customHeight="true" outlineLevel="0" collapsed="false">
      <c r="A1" s="2" t="s">
        <v>0</v>
      </c>
      <c r="B1" s="3"/>
      <c r="C1" s="4"/>
      <c r="D1" s="5" t="s">
        <v>1</v>
      </c>
      <c r="E1" s="5"/>
      <c r="F1" s="4"/>
      <c r="G1" s="4"/>
      <c r="H1" s="3"/>
      <c r="I1" s="5" t="s">
        <v>2</v>
      </c>
      <c r="J1" s="5"/>
      <c r="K1" s="6"/>
      <c r="L1" s="7" t="s">
        <v>2</v>
      </c>
      <c r="M1" s="7"/>
      <c r="N1" s="7" t="s">
        <v>3</v>
      </c>
      <c r="O1" s="7"/>
      <c r="P1" s="7"/>
      <c r="Q1" s="7"/>
      <c r="R1" s="7"/>
      <c r="S1" s="7"/>
      <c r="T1" s="8" t="s">
        <v>4</v>
      </c>
      <c r="U1" s="8"/>
      <c r="V1" s="8" t="s">
        <v>4</v>
      </c>
      <c r="W1" s="8"/>
      <c r="X1" s="8"/>
      <c r="Y1" s="8"/>
    </row>
    <row r="2" s="12" customFormat="true" ht="21" hidden="false" customHeight="false" outlineLevel="0" collapsed="false">
      <c r="A2" s="9"/>
      <c r="B2" s="10" t="s">
        <v>5</v>
      </c>
      <c r="C2" s="11" t="s">
        <v>6</v>
      </c>
      <c r="D2" s="10" t="s">
        <v>6</v>
      </c>
      <c r="E2" s="11" t="s">
        <v>6</v>
      </c>
      <c r="F2" s="11" t="s">
        <v>7</v>
      </c>
      <c r="G2" s="11" t="s">
        <v>8</v>
      </c>
      <c r="H2" s="10" t="s">
        <v>5</v>
      </c>
      <c r="I2" s="10" t="s">
        <v>6</v>
      </c>
      <c r="J2" s="11" t="s">
        <v>6</v>
      </c>
      <c r="K2" s="10" t="s">
        <v>6</v>
      </c>
      <c r="L2" s="11" t="s">
        <v>7</v>
      </c>
      <c r="M2" s="11" t="s">
        <v>8</v>
      </c>
      <c r="N2" s="10" t="s">
        <v>5</v>
      </c>
      <c r="O2" s="10" t="s">
        <v>6</v>
      </c>
      <c r="P2" s="11" t="s">
        <v>6</v>
      </c>
      <c r="Q2" s="11" t="s">
        <v>6</v>
      </c>
      <c r="R2" s="11" t="s">
        <v>7</v>
      </c>
      <c r="S2" s="11" t="s">
        <v>8</v>
      </c>
      <c r="T2" s="10" t="s">
        <v>5</v>
      </c>
      <c r="U2" s="10" t="s">
        <v>6</v>
      </c>
      <c r="V2" s="10" t="s">
        <v>6</v>
      </c>
      <c r="W2" s="11" t="s">
        <v>6</v>
      </c>
      <c r="X2" s="11" t="s">
        <v>7</v>
      </c>
      <c r="Y2" s="10" t="s">
        <v>8</v>
      </c>
    </row>
    <row r="3" customFormat="false" ht="37.5" hidden="false" customHeight="false" outlineLevel="0" collapsed="false">
      <c r="A3" s="13"/>
      <c r="B3" s="14" t="s">
        <v>9</v>
      </c>
      <c r="C3" s="15" t="s">
        <v>10</v>
      </c>
      <c r="D3" s="14" t="s">
        <v>11</v>
      </c>
      <c r="E3" s="16" t="s">
        <v>12</v>
      </c>
      <c r="F3" s="15"/>
      <c r="G3" s="14" t="s">
        <v>9</v>
      </c>
      <c r="H3" s="14" t="s">
        <v>9</v>
      </c>
      <c r="I3" s="15" t="s">
        <v>10</v>
      </c>
      <c r="J3" s="14" t="s">
        <v>11</v>
      </c>
      <c r="K3" s="17" t="s">
        <v>12</v>
      </c>
      <c r="L3" s="14"/>
      <c r="M3" s="14" t="s">
        <v>9</v>
      </c>
      <c r="N3" s="14" t="s">
        <v>9</v>
      </c>
      <c r="O3" s="15" t="s">
        <v>10</v>
      </c>
      <c r="P3" s="14" t="s">
        <v>11</v>
      </c>
      <c r="Q3" s="16" t="s">
        <v>12</v>
      </c>
      <c r="R3" s="15"/>
      <c r="S3" s="14" t="s">
        <v>9</v>
      </c>
      <c r="T3" s="14" t="s">
        <v>9</v>
      </c>
      <c r="U3" s="14" t="s">
        <v>10</v>
      </c>
      <c r="V3" s="14" t="s">
        <v>11</v>
      </c>
      <c r="W3" s="16" t="s">
        <v>12</v>
      </c>
      <c r="X3" s="15"/>
      <c r="Y3" s="14" t="s">
        <v>9</v>
      </c>
    </row>
    <row r="4" customFormat="false" ht="21" hidden="false" customHeight="false" outlineLevel="0" collapsed="false">
      <c r="A4" s="18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20" t="s">
        <v>18</v>
      </c>
      <c r="H4" s="19" t="s">
        <v>13</v>
      </c>
      <c r="I4" s="19" t="s">
        <v>14</v>
      </c>
      <c r="J4" s="19" t="s">
        <v>15</v>
      </c>
      <c r="K4" s="21" t="s">
        <v>16</v>
      </c>
      <c r="L4" s="21" t="s">
        <v>17</v>
      </c>
      <c r="M4" s="20" t="s">
        <v>18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20" t="s">
        <v>18</v>
      </c>
      <c r="T4" s="19" t="s">
        <v>13</v>
      </c>
      <c r="U4" s="21" t="s">
        <v>14</v>
      </c>
      <c r="V4" s="21" t="s">
        <v>15</v>
      </c>
      <c r="W4" s="19" t="s">
        <v>16</v>
      </c>
      <c r="X4" s="19" t="s">
        <v>17</v>
      </c>
      <c r="Y4" s="22" t="s">
        <v>18</v>
      </c>
    </row>
    <row r="5" customFormat="false" ht="32.25" hidden="false" customHeight="true" outlineLevel="0" collapsed="false">
      <c r="A5" s="23" t="s">
        <v>19</v>
      </c>
      <c r="B5" s="24" t="n">
        <v>8743814</v>
      </c>
      <c r="C5" s="24" t="n">
        <v>194148</v>
      </c>
      <c r="D5" s="24" t="n">
        <v>1700000</v>
      </c>
      <c r="E5" s="24" t="n">
        <v>0</v>
      </c>
      <c r="F5" s="24" t="n">
        <v>0</v>
      </c>
      <c r="G5" s="25" t="n">
        <f aca="false">B5+C5-D5+E5+F5</f>
        <v>7237962</v>
      </c>
      <c r="H5" s="24" t="n">
        <v>2755126</v>
      </c>
      <c r="I5" s="24" t="n">
        <v>412</v>
      </c>
      <c r="J5" s="24" t="n">
        <v>0</v>
      </c>
      <c r="K5" s="24" t="n">
        <v>0</v>
      </c>
      <c r="L5" s="24" t="n">
        <v>0</v>
      </c>
      <c r="M5" s="25" t="n">
        <f aca="false">H5+I5-J5+K5+L5</f>
        <v>2755538</v>
      </c>
      <c r="N5" s="24" t="n">
        <v>11935024</v>
      </c>
      <c r="O5" s="24" t="n">
        <v>1096018</v>
      </c>
      <c r="P5" s="24" t="n">
        <v>976474</v>
      </c>
      <c r="Q5" s="24" t="n">
        <v>0</v>
      </c>
      <c r="R5" s="24" t="n">
        <v>0</v>
      </c>
      <c r="S5" s="25" t="n">
        <f aca="false">N5+O5-P5+Q5+R5</f>
        <v>12054568</v>
      </c>
      <c r="T5" s="25" t="n">
        <f aca="false">SUM(B5,H5,N5)</f>
        <v>23433964</v>
      </c>
      <c r="U5" s="25" t="n">
        <f aca="false">SUM(C5,I5,O5)</f>
        <v>1290578</v>
      </c>
      <c r="V5" s="25" t="n">
        <f aca="false">SUM(D5,J5,P5)</f>
        <v>2676474</v>
      </c>
      <c r="W5" s="25" t="n">
        <f aca="false">SUM(E5,K5,Q5)</f>
        <v>0</v>
      </c>
      <c r="X5" s="25" t="n">
        <f aca="false">SUM(F5,L5,R5)</f>
        <v>0</v>
      </c>
      <c r="Y5" s="25" t="n">
        <f aca="false">T5+U5-V5+W5+X5</f>
        <v>22048068</v>
      </c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</row>
    <row r="6" customFormat="false" ht="32.25" hidden="false" customHeight="true" outlineLevel="0" collapsed="false">
      <c r="A6" s="27" t="s">
        <v>20</v>
      </c>
      <c r="B6" s="28" t="n">
        <v>3288930</v>
      </c>
      <c r="C6" s="28" t="n">
        <v>339</v>
      </c>
      <c r="D6" s="28" t="n">
        <v>496276</v>
      </c>
      <c r="E6" s="28" t="n">
        <v>0</v>
      </c>
      <c r="F6" s="28" t="n">
        <v>0</v>
      </c>
      <c r="G6" s="29" t="n">
        <f aca="false">B6+C6-D6+E6+F6</f>
        <v>2792993</v>
      </c>
      <c r="H6" s="28" t="n">
        <v>430154</v>
      </c>
      <c r="I6" s="28" t="n">
        <v>42</v>
      </c>
      <c r="J6" s="28" t="n">
        <v>423560</v>
      </c>
      <c r="K6" s="28" t="n">
        <v>0</v>
      </c>
      <c r="L6" s="28" t="n">
        <v>0</v>
      </c>
      <c r="M6" s="29" t="n">
        <f aca="false">H6+I6-J6+K6+L6</f>
        <v>6636</v>
      </c>
      <c r="N6" s="28" t="n">
        <v>5289993</v>
      </c>
      <c r="O6" s="28" t="n">
        <v>244159</v>
      </c>
      <c r="P6" s="28" t="n">
        <v>398008</v>
      </c>
      <c r="Q6" s="28" t="n">
        <v>0</v>
      </c>
      <c r="R6" s="28" t="n">
        <v>-2</v>
      </c>
      <c r="S6" s="29" t="n">
        <f aca="false">N6+O6-P6+Q6+R6</f>
        <v>5136142</v>
      </c>
      <c r="T6" s="29" t="n">
        <f aca="false">SUM(B6,H6,N6)</f>
        <v>9009077</v>
      </c>
      <c r="U6" s="29" t="n">
        <f aca="false">SUM(C6,I6,O6)</f>
        <v>244540</v>
      </c>
      <c r="V6" s="29" t="n">
        <f aca="false">SUM(D6,J6,P6)</f>
        <v>1317844</v>
      </c>
      <c r="W6" s="29" t="n">
        <f aca="false">SUM(E6,K6,Q6)</f>
        <v>0</v>
      </c>
      <c r="X6" s="29" t="n">
        <f aca="false">SUM(F6,L6,R6)</f>
        <v>-2</v>
      </c>
      <c r="Y6" s="29" t="n">
        <f aca="false">T6+U6-V6+W6+X6</f>
        <v>7935771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32.25" hidden="false" customHeight="true" outlineLevel="0" collapsed="false">
      <c r="A7" s="27" t="s">
        <v>21</v>
      </c>
      <c r="B7" s="28" t="n">
        <v>12420377</v>
      </c>
      <c r="C7" s="28" t="n">
        <v>4660088</v>
      </c>
      <c r="D7" s="28" t="n">
        <v>5160000</v>
      </c>
      <c r="E7" s="28" t="n">
        <v>0</v>
      </c>
      <c r="F7" s="28" t="n">
        <v>0</v>
      </c>
      <c r="G7" s="29" t="n">
        <f aca="false">B7+C7-D7+E7+F7</f>
        <v>11920465</v>
      </c>
      <c r="H7" s="28" t="n">
        <v>1025320</v>
      </c>
      <c r="I7" s="28" t="n">
        <v>10</v>
      </c>
      <c r="J7" s="28" t="n">
        <v>0</v>
      </c>
      <c r="K7" s="28" t="n">
        <v>0</v>
      </c>
      <c r="L7" s="28" t="n">
        <v>0</v>
      </c>
      <c r="M7" s="29" t="n">
        <f aca="false">H7+I7-J7+K7+L7</f>
        <v>1025330</v>
      </c>
      <c r="N7" s="28" t="n">
        <v>12119556</v>
      </c>
      <c r="O7" s="28" t="n">
        <v>146285</v>
      </c>
      <c r="P7" s="28" t="n">
        <v>1675041</v>
      </c>
      <c r="Q7" s="28" t="n">
        <v>0</v>
      </c>
      <c r="R7" s="28" t="n">
        <v>0</v>
      </c>
      <c r="S7" s="29" t="n">
        <f aca="false">N7+O7-P7+Q7+R7</f>
        <v>10590800</v>
      </c>
      <c r="T7" s="29" t="n">
        <f aca="false">SUM(B7,H7,N7)</f>
        <v>25565253</v>
      </c>
      <c r="U7" s="29" t="n">
        <f aca="false">SUM(C7,I7,O7)</f>
        <v>4806383</v>
      </c>
      <c r="V7" s="29" t="n">
        <f aca="false">SUM(D7,J7,P7)</f>
        <v>6835041</v>
      </c>
      <c r="W7" s="29" t="n">
        <f aca="false">SUM(E7,K7,Q7)</f>
        <v>0</v>
      </c>
      <c r="X7" s="29" t="n">
        <f aca="false">SUM(F7,L7,R7)</f>
        <v>0</v>
      </c>
      <c r="Y7" s="29" t="n">
        <f aca="false">T7+U7-V7+W7+X7</f>
        <v>23536595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customFormat="false" ht="32.25" hidden="false" customHeight="true" outlineLevel="0" collapsed="false">
      <c r="A8" s="27" t="s">
        <v>22</v>
      </c>
      <c r="B8" s="28" t="n">
        <v>14812422</v>
      </c>
      <c r="C8" s="28" t="n">
        <v>3627786</v>
      </c>
      <c r="D8" s="28" t="n">
        <v>6247405</v>
      </c>
      <c r="E8" s="28" t="n">
        <v>0</v>
      </c>
      <c r="F8" s="28" t="n">
        <v>0</v>
      </c>
      <c r="G8" s="29" t="n">
        <f aca="false">B8+C8-D8+E8+F8</f>
        <v>12192803</v>
      </c>
      <c r="H8" s="28" t="n">
        <v>2524288</v>
      </c>
      <c r="I8" s="28" t="n">
        <v>2551141</v>
      </c>
      <c r="J8" s="28" t="n">
        <v>0</v>
      </c>
      <c r="K8" s="28" t="n">
        <v>0</v>
      </c>
      <c r="L8" s="28" t="n">
        <v>-1</v>
      </c>
      <c r="M8" s="29" t="n">
        <f aca="false">H8+I8-J8+K8+L8</f>
        <v>5075428</v>
      </c>
      <c r="N8" s="28" t="n">
        <v>50869503</v>
      </c>
      <c r="O8" s="28" t="n">
        <v>2237951</v>
      </c>
      <c r="P8" s="28" t="n">
        <v>7458002</v>
      </c>
      <c r="Q8" s="28" t="n">
        <v>0</v>
      </c>
      <c r="R8" s="28" t="n">
        <v>-1</v>
      </c>
      <c r="S8" s="29" t="n">
        <f aca="false">N8+O8-P8+Q8+R8</f>
        <v>45649451</v>
      </c>
      <c r="T8" s="29" t="n">
        <f aca="false">SUM(B8,H8,N8)</f>
        <v>68206213</v>
      </c>
      <c r="U8" s="29" t="n">
        <f aca="false">SUM(C8,I8,O8)</f>
        <v>8416878</v>
      </c>
      <c r="V8" s="29" t="n">
        <f aca="false">SUM(D8,J8,P8)</f>
        <v>13705407</v>
      </c>
      <c r="W8" s="29" t="n">
        <f aca="false">SUM(E8,K8,Q8)</f>
        <v>0</v>
      </c>
      <c r="X8" s="29" t="n">
        <f aca="false">SUM(F8,L8,R8)</f>
        <v>-2</v>
      </c>
      <c r="Y8" s="29" t="n">
        <f aca="false">T8+U8-V8+W8+X8</f>
        <v>62917682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customFormat="false" ht="32.25" hidden="false" customHeight="true" outlineLevel="0" collapsed="false">
      <c r="A9" s="27" t="s">
        <v>23</v>
      </c>
      <c r="B9" s="28" t="n">
        <v>3418584</v>
      </c>
      <c r="C9" s="28" t="n">
        <v>344431</v>
      </c>
      <c r="D9" s="28" t="n">
        <v>534199</v>
      </c>
      <c r="E9" s="28" t="n">
        <v>0</v>
      </c>
      <c r="F9" s="28" t="n">
        <v>0</v>
      </c>
      <c r="G9" s="29" t="n">
        <f aca="false">B9+C9-D9+E9+F9</f>
        <v>3228816</v>
      </c>
      <c r="H9" s="28" t="n">
        <v>1846584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f aca="false">H9+I9-J9+K9+L9</f>
        <v>1846584</v>
      </c>
      <c r="N9" s="28" t="n">
        <v>5926253</v>
      </c>
      <c r="O9" s="28" t="n">
        <v>676086</v>
      </c>
      <c r="P9" s="28" t="n">
        <v>420940</v>
      </c>
      <c r="Q9" s="28" t="n">
        <v>0</v>
      </c>
      <c r="R9" s="28" t="n">
        <v>15908</v>
      </c>
      <c r="S9" s="29" t="n">
        <f aca="false">N9+O9-P9+Q9+R9</f>
        <v>6197307</v>
      </c>
      <c r="T9" s="29" t="n">
        <f aca="false">SUM(B9,H9,N9)</f>
        <v>11191421</v>
      </c>
      <c r="U9" s="29" t="n">
        <f aca="false">SUM(C9,I9,O9)</f>
        <v>1020517</v>
      </c>
      <c r="V9" s="29" t="n">
        <f aca="false">SUM(D9,J9,P9)</f>
        <v>955139</v>
      </c>
      <c r="W9" s="29" t="n">
        <f aca="false">SUM(E9,K9,Q9)</f>
        <v>0</v>
      </c>
      <c r="X9" s="29" t="n">
        <f aca="false">SUM(F9,L9,R9)</f>
        <v>15908</v>
      </c>
      <c r="Y9" s="29" t="n">
        <f aca="false">T9+U9-V9+W9+X9</f>
        <v>11272707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32.25" hidden="false" customHeight="true" outlineLevel="0" collapsed="false">
      <c r="A10" s="23" t="s">
        <v>24</v>
      </c>
      <c r="B10" s="24" t="n">
        <v>3273557</v>
      </c>
      <c r="C10" s="24" t="n">
        <v>26177</v>
      </c>
      <c r="D10" s="24" t="n">
        <v>0</v>
      </c>
      <c r="E10" s="24" t="n">
        <v>0</v>
      </c>
      <c r="F10" s="24" t="n">
        <v>0</v>
      </c>
      <c r="G10" s="25" t="n">
        <f aca="false">B10+C10-D10+E10+F10</f>
        <v>3299734</v>
      </c>
      <c r="H10" s="24" t="n">
        <v>3138452</v>
      </c>
      <c r="I10" s="24" t="n">
        <v>472</v>
      </c>
      <c r="J10" s="24" t="n">
        <v>570113</v>
      </c>
      <c r="K10" s="24" t="n">
        <v>0</v>
      </c>
      <c r="L10" s="24" t="n">
        <v>0</v>
      </c>
      <c r="M10" s="25" t="n">
        <f aca="false">H10+I10-J10+K10+L10</f>
        <v>2568811</v>
      </c>
      <c r="N10" s="24" t="n">
        <v>6417713</v>
      </c>
      <c r="O10" s="24" t="n">
        <v>283125</v>
      </c>
      <c r="P10" s="24" t="n">
        <v>2610250</v>
      </c>
      <c r="Q10" s="24" t="n">
        <v>0</v>
      </c>
      <c r="R10" s="24" t="n">
        <v>23</v>
      </c>
      <c r="S10" s="25" t="n">
        <f aca="false">N10+O10-P10+Q10+R10</f>
        <v>4090611</v>
      </c>
      <c r="T10" s="25" t="n">
        <f aca="false">SUM(B10,H10,N10)</f>
        <v>12829722</v>
      </c>
      <c r="U10" s="25" t="n">
        <f aca="false">SUM(C10,I10,O10)</f>
        <v>309774</v>
      </c>
      <c r="V10" s="25" t="n">
        <f aca="false">SUM(D10,J10,P10)</f>
        <v>3180363</v>
      </c>
      <c r="W10" s="25" t="n">
        <f aca="false">SUM(E10,K10,Q10)</f>
        <v>0</v>
      </c>
      <c r="X10" s="25" t="n">
        <f aca="false">SUM(F10,L10,R10)</f>
        <v>23</v>
      </c>
      <c r="Y10" s="25" t="n">
        <f aca="false">T10+U10-V10+W10+X10</f>
        <v>9959156</v>
      </c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32.25" hidden="false" customHeight="true" outlineLevel="0" collapsed="false">
      <c r="A11" s="27" t="s">
        <v>25</v>
      </c>
      <c r="B11" s="28" t="n">
        <v>3153664</v>
      </c>
      <c r="C11" s="28" t="n">
        <v>6109</v>
      </c>
      <c r="D11" s="28" t="n">
        <v>0</v>
      </c>
      <c r="E11" s="28" t="n">
        <v>0</v>
      </c>
      <c r="F11" s="28" t="n">
        <v>0</v>
      </c>
      <c r="G11" s="29" t="n">
        <f aca="false">B11+C11-D11+E11+F11</f>
        <v>3159773</v>
      </c>
      <c r="H11" s="28" t="n">
        <v>2818519</v>
      </c>
      <c r="I11" s="28" t="n">
        <v>639971</v>
      </c>
      <c r="J11" s="28" t="n">
        <v>336855</v>
      </c>
      <c r="K11" s="28" t="n">
        <v>0</v>
      </c>
      <c r="L11" s="28" t="n">
        <v>0</v>
      </c>
      <c r="M11" s="29" t="n">
        <f aca="false">H11+I11-J11+K11+L11</f>
        <v>3121635</v>
      </c>
      <c r="N11" s="28" t="n">
        <v>1907900</v>
      </c>
      <c r="O11" s="28" t="n">
        <v>285556</v>
      </c>
      <c r="P11" s="28" t="n">
        <v>996248</v>
      </c>
      <c r="Q11" s="28" t="n">
        <v>0</v>
      </c>
      <c r="R11" s="28" t="n">
        <v>0</v>
      </c>
      <c r="S11" s="29" t="n">
        <f aca="false">N11+O11-P11+Q11+R11</f>
        <v>1197208</v>
      </c>
      <c r="T11" s="29" t="n">
        <f aca="false">SUM(B11,H11,N11)</f>
        <v>7880083</v>
      </c>
      <c r="U11" s="29" t="n">
        <f aca="false">SUM(C11,I11,O11)</f>
        <v>931636</v>
      </c>
      <c r="V11" s="29" t="n">
        <f aca="false">SUM(D11,J11,P11)</f>
        <v>1333103</v>
      </c>
      <c r="W11" s="29" t="n">
        <f aca="false">SUM(E11,K11,Q11)</f>
        <v>0</v>
      </c>
      <c r="X11" s="29" t="n">
        <f aca="false">SUM(F11,L11,R11)</f>
        <v>0</v>
      </c>
      <c r="Y11" s="29" t="n">
        <f aca="false">T11+U11-V11+W11+X11</f>
        <v>7478616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32.25" hidden="false" customHeight="true" outlineLevel="0" collapsed="false">
      <c r="A12" s="27" t="s">
        <v>26</v>
      </c>
      <c r="B12" s="28" t="n">
        <v>5292294</v>
      </c>
      <c r="C12" s="28" t="n">
        <v>1328</v>
      </c>
      <c r="D12" s="28" t="n">
        <v>1208258</v>
      </c>
      <c r="E12" s="28" t="n">
        <v>190000</v>
      </c>
      <c r="F12" s="28" t="n">
        <v>0</v>
      </c>
      <c r="G12" s="29" t="n">
        <f aca="false">B12+C12-D12+E12+F12</f>
        <v>4275364</v>
      </c>
      <c r="H12" s="28" t="n">
        <v>564478</v>
      </c>
      <c r="I12" s="28" t="n">
        <v>100</v>
      </c>
      <c r="J12" s="28" t="n">
        <v>0</v>
      </c>
      <c r="K12" s="28" t="n">
        <v>0</v>
      </c>
      <c r="L12" s="28" t="n">
        <v>0</v>
      </c>
      <c r="M12" s="29" t="n">
        <f aca="false">H12+I12-J12+K12+L12</f>
        <v>564578</v>
      </c>
      <c r="N12" s="28" t="n">
        <v>15824703</v>
      </c>
      <c r="O12" s="28" t="n">
        <v>1008316</v>
      </c>
      <c r="P12" s="28" t="n">
        <v>1987693</v>
      </c>
      <c r="Q12" s="28" t="n">
        <v>0</v>
      </c>
      <c r="R12" s="28" t="n">
        <v>0</v>
      </c>
      <c r="S12" s="29" t="n">
        <f aca="false">N12+O12-P12+Q12+R12</f>
        <v>14845326</v>
      </c>
      <c r="T12" s="29" t="n">
        <f aca="false">SUM(B12,H12,N12)</f>
        <v>21681475</v>
      </c>
      <c r="U12" s="29" t="n">
        <f aca="false">SUM(C12,I12,O12)</f>
        <v>1009744</v>
      </c>
      <c r="V12" s="29" t="n">
        <f aca="false">SUM(D12,J12,P12)</f>
        <v>3195951</v>
      </c>
      <c r="W12" s="29" t="n">
        <f aca="false">SUM(E12,K12,Q12)</f>
        <v>190000</v>
      </c>
      <c r="X12" s="29" t="n">
        <f aca="false">SUM(F12,L12,R12)</f>
        <v>0</v>
      </c>
      <c r="Y12" s="29" t="n">
        <f aca="false">T12+U12-V12+W12+X12</f>
        <v>19685268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32.25" hidden="false" customHeight="true" outlineLevel="0" collapsed="false">
      <c r="A13" s="27" t="s">
        <v>27</v>
      </c>
      <c r="B13" s="28" t="n">
        <v>3955545</v>
      </c>
      <c r="C13" s="28" t="n">
        <v>391342</v>
      </c>
      <c r="D13" s="28" t="n">
        <v>500000</v>
      </c>
      <c r="E13" s="28" t="n">
        <v>0</v>
      </c>
      <c r="F13" s="28" t="n">
        <v>0</v>
      </c>
      <c r="G13" s="29" t="n">
        <f aca="false">B13+C13-D13+E13+F13</f>
        <v>3846887</v>
      </c>
      <c r="H13" s="28" t="n">
        <v>1834107</v>
      </c>
      <c r="I13" s="28" t="n">
        <v>392112</v>
      </c>
      <c r="J13" s="28" t="n">
        <v>0</v>
      </c>
      <c r="K13" s="28" t="n">
        <v>0</v>
      </c>
      <c r="L13" s="28" t="n">
        <v>0</v>
      </c>
      <c r="M13" s="29" t="n">
        <f aca="false">H13+I13-J13+K13+L13</f>
        <v>2226219</v>
      </c>
      <c r="N13" s="28" t="n">
        <v>2220715</v>
      </c>
      <c r="O13" s="28" t="n">
        <v>308780</v>
      </c>
      <c r="P13" s="28" t="n">
        <v>295302</v>
      </c>
      <c r="Q13" s="28" t="n">
        <v>0</v>
      </c>
      <c r="R13" s="28" t="n">
        <v>-1</v>
      </c>
      <c r="S13" s="29" t="n">
        <f aca="false">N13+O13-P13+Q13+R13</f>
        <v>2234192</v>
      </c>
      <c r="T13" s="29" t="n">
        <f aca="false">SUM(B13,H13,N13)</f>
        <v>8010367</v>
      </c>
      <c r="U13" s="29" t="n">
        <f aca="false">SUM(C13,I13,O13)</f>
        <v>1092234</v>
      </c>
      <c r="V13" s="29" t="n">
        <f aca="false">SUM(D13,J13,P13)</f>
        <v>795302</v>
      </c>
      <c r="W13" s="29" t="n">
        <f aca="false">SUM(E13,K13,Q13)</f>
        <v>0</v>
      </c>
      <c r="X13" s="29" t="n">
        <f aca="false">SUM(F13,L13,R13)</f>
        <v>-1</v>
      </c>
      <c r="Y13" s="29" t="n">
        <f aca="false">T13+U13-V13+W13+X13</f>
        <v>8307298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32.25" hidden="false" customHeight="true" outlineLevel="0" collapsed="false">
      <c r="A14" s="30" t="s">
        <v>28</v>
      </c>
      <c r="B14" s="31" t="n">
        <v>5007966</v>
      </c>
      <c r="C14" s="31" t="n">
        <v>3785</v>
      </c>
      <c r="D14" s="31" t="n">
        <v>668100</v>
      </c>
      <c r="E14" s="31" t="n">
        <v>460000</v>
      </c>
      <c r="F14" s="31" t="n">
        <v>0</v>
      </c>
      <c r="G14" s="32" t="n">
        <f aca="false">B14+C14-D14+E14+F14</f>
        <v>4803651</v>
      </c>
      <c r="H14" s="31" t="n">
        <v>1639060</v>
      </c>
      <c r="I14" s="31" t="n">
        <v>510</v>
      </c>
      <c r="J14" s="31" t="n">
        <v>480000</v>
      </c>
      <c r="K14" s="31" t="n">
        <v>0</v>
      </c>
      <c r="L14" s="31" t="n">
        <v>0</v>
      </c>
      <c r="M14" s="32" t="n">
        <f aca="false">H14+I14-J14+K14+L14</f>
        <v>1159570</v>
      </c>
      <c r="N14" s="31" t="n">
        <v>3187102</v>
      </c>
      <c r="O14" s="31" t="n">
        <v>4400072</v>
      </c>
      <c r="P14" s="31" t="n">
        <v>1091151</v>
      </c>
      <c r="Q14" s="31" t="n">
        <v>0</v>
      </c>
      <c r="R14" s="31" t="n">
        <v>11928</v>
      </c>
      <c r="S14" s="32" t="n">
        <f aca="false">N14+O14-P14+Q14+R14</f>
        <v>6507951</v>
      </c>
      <c r="T14" s="32" t="n">
        <f aca="false">SUM(B14,H14,N14)</f>
        <v>9834128</v>
      </c>
      <c r="U14" s="32" t="n">
        <f aca="false">SUM(C14,I14,O14)</f>
        <v>4404367</v>
      </c>
      <c r="V14" s="32" t="n">
        <f aca="false">SUM(D14,J14,P14)</f>
        <v>2239251</v>
      </c>
      <c r="W14" s="32" t="n">
        <f aca="false">SUM(E14,K14,Q14)</f>
        <v>460000</v>
      </c>
      <c r="X14" s="32" t="n">
        <f aca="false">SUM(F14,L14,R14)</f>
        <v>11928</v>
      </c>
      <c r="Y14" s="32" t="n">
        <f aca="false">T14+U14-V14+W14+X14</f>
        <v>12471172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32.25" hidden="false" customHeight="true" outlineLevel="0" collapsed="false">
      <c r="A15" s="27" t="s">
        <v>29</v>
      </c>
      <c r="B15" s="28" t="n">
        <v>4639811</v>
      </c>
      <c r="C15" s="28" t="n">
        <v>1154690</v>
      </c>
      <c r="D15" s="28" t="n">
        <v>1671438</v>
      </c>
      <c r="E15" s="28" t="n">
        <v>0</v>
      </c>
      <c r="F15" s="28" t="n">
        <v>0</v>
      </c>
      <c r="G15" s="29" t="n">
        <f aca="false">B15+C15-D15+E15+F15</f>
        <v>4123063</v>
      </c>
      <c r="H15" s="28" t="n">
        <v>3108917</v>
      </c>
      <c r="I15" s="28" t="n">
        <v>455219</v>
      </c>
      <c r="J15" s="28" t="n">
        <v>54279</v>
      </c>
      <c r="K15" s="28" t="n">
        <v>0</v>
      </c>
      <c r="L15" s="28" t="n">
        <v>0</v>
      </c>
      <c r="M15" s="29" t="n">
        <f aca="false">H15+I15-J15+K15+L15</f>
        <v>3509857</v>
      </c>
      <c r="N15" s="28" t="n">
        <v>33643589</v>
      </c>
      <c r="O15" s="28" t="n">
        <v>4649011</v>
      </c>
      <c r="P15" s="28" t="n">
        <v>8660585</v>
      </c>
      <c r="Q15" s="28" t="n">
        <v>0</v>
      </c>
      <c r="R15" s="28" t="n">
        <v>1</v>
      </c>
      <c r="S15" s="29" t="n">
        <f aca="false">N15+O15-P15+Q15+R15</f>
        <v>29632016</v>
      </c>
      <c r="T15" s="29" t="n">
        <f aca="false">SUM(B15,H15,N15)</f>
        <v>41392317</v>
      </c>
      <c r="U15" s="29" t="n">
        <f aca="false">SUM(C15,I15,O15)</f>
        <v>6258920</v>
      </c>
      <c r="V15" s="29" t="n">
        <f aca="false">SUM(D15,J15,P15)</f>
        <v>10386302</v>
      </c>
      <c r="W15" s="29" t="n">
        <f aca="false">SUM(E15,K15,Q15)</f>
        <v>0</v>
      </c>
      <c r="X15" s="29" t="n">
        <f aca="false">SUM(F15,L15,R15)</f>
        <v>1</v>
      </c>
      <c r="Y15" s="29" t="n">
        <f aca="false">T15+U15-V15+W15+X15</f>
        <v>37264936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32.25" hidden="false" customHeight="true" outlineLevel="0" collapsed="false">
      <c r="A16" s="27" t="s">
        <v>30</v>
      </c>
      <c r="B16" s="28" t="n">
        <v>4383880</v>
      </c>
      <c r="C16" s="28" t="n">
        <v>1783</v>
      </c>
      <c r="D16" s="28" t="n">
        <v>233128</v>
      </c>
      <c r="E16" s="28" t="n">
        <v>0</v>
      </c>
      <c r="F16" s="28" t="n">
        <v>0</v>
      </c>
      <c r="G16" s="29" t="n">
        <f aca="false">B16+C16-D16+E16+F16</f>
        <v>4152535</v>
      </c>
      <c r="H16" s="28" t="n">
        <v>1540042</v>
      </c>
      <c r="I16" s="28" t="n">
        <v>680</v>
      </c>
      <c r="J16" s="28" t="n">
        <v>378119</v>
      </c>
      <c r="K16" s="28" t="n">
        <v>0</v>
      </c>
      <c r="L16" s="28" t="n">
        <v>0</v>
      </c>
      <c r="M16" s="29" t="n">
        <f aca="false">H16+I16-J16+K16+L16</f>
        <v>1162603</v>
      </c>
      <c r="N16" s="28" t="n">
        <v>9504589</v>
      </c>
      <c r="O16" s="28" t="n">
        <v>844157</v>
      </c>
      <c r="P16" s="28" t="n">
        <v>1271840</v>
      </c>
      <c r="Q16" s="28" t="n">
        <v>0</v>
      </c>
      <c r="R16" s="28" t="n">
        <v>-1518</v>
      </c>
      <c r="S16" s="29" t="n">
        <f aca="false">N16+O16-P16+Q16+R16</f>
        <v>9075388</v>
      </c>
      <c r="T16" s="29" t="n">
        <f aca="false">SUM(B16,H16,N16)</f>
        <v>15428511</v>
      </c>
      <c r="U16" s="29" t="n">
        <f aca="false">SUM(C16,I16,O16)</f>
        <v>846620</v>
      </c>
      <c r="V16" s="29" t="n">
        <f aca="false">SUM(D16,J16,P16)</f>
        <v>1883087</v>
      </c>
      <c r="W16" s="29" t="n">
        <f aca="false">SUM(E16,K16,Q16)</f>
        <v>0</v>
      </c>
      <c r="X16" s="29" t="n">
        <f aca="false">SUM(F16,L16,R16)</f>
        <v>-1518</v>
      </c>
      <c r="Y16" s="29" t="n">
        <f aca="false">T16+U16-V16+W16+X16</f>
        <v>14390526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32.25" hidden="false" customHeight="true" outlineLevel="0" collapsed="false">
      <c r="A17" s="27" t="s">
        <v>31</v>
      </c>
      <c r="B17" s="28" t="n">
        <v>1403951</v>
      </c>
      <c r="C17" s="28" t="n">
        <v>243334</v>
      </c>
      <c r="D17" s="28" t="n">
        <v>558709</v>
      </c>
      <c r="E17" s="28" t="n">
        <v>400000</v>
      </c>
      <c r="F17" s="28" t="n">
        <v>0</v>
      </c>
      <c r="G17" s="29" t="n">
        <f aca="false">B17+C17-D17+E17+F17</f>
        <v>1488576</v>
      </c>
      <c r="H17" s="28" t="n">
        <v>151823</v>
      </c>
      <c r="I17" s="28" t="n">
        <v>325123</v>
      </c>
      <c r="J17" s="28" t="n">
        <v>375000</v>
      </c>
      <c r="K17" s="28" t="n">
        <v>0</v>
      </c>
      <c r="L17" s="28" t="n">
        <v>0</v>
      </c>
      <c r="M17" s="29" t="n">
        <f aca="false">H17+I17-J17+K17+L17</f>
        <v>101946</v>
      </c>
      <c r="N17" s="28" t="n">
        <v>1965594</v>
      </c>
      <c r="O17" s="28" t="n">
        <v>101101</v>
      </c>
      <c r="P17" s="28" t="n">
        <v>229551</v>
      </c>
      <c r="Q17" s="28" t="n">
        <v>0</v>
      </c>
      <c r="R17" s="28" t="n">
        <v>0</v>
      </c>
      <c r="S17" s="29" t="n">
        <f aca="false">N17+O17-P17+Q17+R17</f>
        <v>1837144</v>
      </c>
      <c r="T17" s="29" t="n">
        <f aca="false">SUM(B17,H17,N17)</f>
        <v>3521368</v>
      </c>
      <c r="U17" s="29" t="n">
        <f aca="false">SUM(C17,I17,O17)</f>
        <v>669558</v>
      </c>
      <c r="V17" s="29" t="n">
        <f aca="false">SUM(D17,J17,P17)</f>
        <v>1163260</v>
      </c>
      <c r="W17" s="29" t="n">
        <f aca="false">SUM(E17,K17,Q17)</f>
        <v>400000</v>
      </c>
      <c r="X17" s="29" t="n">
        <f aca="false">SUM(F17,L17,R17)</f>
        <v>0</v>
      </c>
      <c r="Y17" s="29" t="n">
        <f aca="false">T17+U17-V17+W17+X17</f>
        <v>3427666</v>
      </c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12" customFormat="true" ht="32.25" hidden="false" customHeight="true" outlineLevel="0" collapsed="false">
      <c r="A18" s="33" t="s">
        <v>32</v>
      </c>
      <c r="B18" s="34" t="n">
        <f aca="false">SUM(B5:B17)</f>
        <v>73794795</v>
      </c>
      <c r="C18" s="34" t="n">
        <f aca="false">SUM(C5:C17)</f>
        <v>10655340</v>
      </c>
      <c r="D18" s="34" t="n">
        <f aca="false">SUM(D5:D17)</f>
        <v>18977513</v>
      </c>
      <c r="E18" s="34" t="n">
        <f aca="false">SUM(E5:E17)</f>
        <v>1050000</v>
      </c>
      <c r="F18" s="34" t="n">
        <f aca="false">SUM(F5:F17)</f>
        <v>0</v>
      </c>
      <c r="G18" s="35" t="n">
        <f aca="false">B18+C18-D18+E18+F18</f>
        <v>66522622</v>
      </c>
      <c r="H18" s="34" t="n">
        <f aca="false">SUM(H5:H17)</f>
        <v>23376870</v>
      </c>
      <c r="I18" s="34" t="n">
        <f aca="false">SUM(I5:I17)</f>
        <v>4365792</v>
      </c>
      <c r="J18" s="34" t="n">
        <f aca="false">SUM(J5:J17)</f>
        <v>2617926</v>
      </c>
      <c r="K18" s="34" t="n">
        <f aca="false">SUM(K5:K17)</f>
        <v>0</v>
      </c>
      <c r="L18" s="34" t="n">
        <f aca="false">SUM(L5:L17)</f>
        <v>-1</v>
      </c>
      <c r="M18" s="35" t="n">
        <f aca="false">SUM(M5:M17)</f>
        <v>25124735</v>
      </c>
      <c r="N18" s="34" t="n">
        <f aca="false">SUM(N5:N17)</f>
        <v>160812234</v>
      </c>
      <c r="O18" s="34" t="n">
        <f aca="false">SUM(O5:O17)</f>
        <v>16280617</v>
      </c>
      <c r="P18" s="34" t="n">
        <f aca="false">SUM(P5:P17)</f>
        <v>28071085</v>
      </c>
      <c r="Q18" s="34" t="n">
        <f aca="false">SUM(Q5:Q17)</f>
        <v>0</v>
      </c>
      <c r="R18" s="34" t="n">
        <f aca="false">SUM(R5:R17)</f>
        <v>26338</v>
      </c>
      <c r="S18" s="35" t="n">
        <f aca="false">SUM(S5:S17)</f>
        <v>149048104</v>
      </c>
      <c r="T18" s="35" t="n">
        <f aca="false">SUM(T5:T17)</f>
        <v>257983899</v>
      </c>
      <c r="U18" s="35" t="n">
        <f aca="false">SUM(U5:U17)</f>
        <v>31301749</v>
      </c>
      <c r="V18" s="35" t="n">
        <f aca="false">SUM(V5:V17)</f>
        <v>49666524</v>
      </c>
      <c r="W18" s="35" t="n">
        <f aca="false">SUM(W5:W17)</f>
        <v>1050000</v>
      </c>
      <c r="X18" s="35" t="n">
        <f aca="false">SUM(X5:X17)</f>
        <v>26337</v>
      </c>
      <c r="Y18" s="35" t="n">
        <f aca="false">SUM(Y5:Y17)</f>
        <v>24069546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</row>
    <row r="19" customFormat="false" ht="32.25" hidden="false" customHeight="true" outlineLevel="0" collapsed="false">
      <c r="A19" s="27" t="s">
        <v>33</v>
      </c>
      <c r="B19" s="28" t="n">
        <v>983662</v>
      </c>
      <c r="C19" s="28" t="n">
        <v>377</v>
      </c>
      <c r="D19" s="28" t="n">
        <v>200000</v>
      </c>
      <c r="E19" s="28" t="n">
        <v>160000</v>
      </c>
      <c r="F19" s="28" t="n">
        <v>0</v>
      </c>
      <c r="G19" s="29" t="n">
        <f aca="false">B19+C19-D19+E19+F19</f>
        <v>944039</v>
      </c>
      <c r="H19" s="28" t="n">
        <v>133684</v>
      </c>
      <c r="I19" s="28" t="n">
        <v>20</v>
      </c>
      <c r="J19" s="28" t="n">
        <v>0</v>
      </c>
      <c r="K19" s="28" t="n">
        <v>0</v>
      </c>
      <c r="L19" s="28" t="n">
        <v>0</v>
      </c>
      <c r="M19" s="29" t="n">
        <f aca="false">H19+I19-J19+K19+L19</f>
        <v>133704</v>
      </c>
      <c r="N19" s="28" t="n">
        <v>1863553</v>
      </c>
      <c r="O19" s="28" t="n">
        <v>100540</v>
      </c>
      <c r="P19" s="28" t="n">
        <v>104064</v>
      </c>
      <c r="Q19" s="28" t="n">
        <v>0</v>
      </c>
      <c r="R19" s="28" t="n">
        <v>0</v>
      </c>
      <c r="S19" s="29" t="n">
        <f aca="false">N19+O19-P19+Q19+R19</f>
        <v>1860029</v>
      </c>
      <c r="T19" s="29" t="n">
        <f aca="false">SUM(B19,H19,N19)</f>
        <v>2980899</v>
      </c>
      <c r="U19" s="29" t="n">
        <f aca="false">SUM(C19,I19,O19)</f>
        <v>100937</v>
      </c>
      <c r="V19" s="29" t="n">
        <f aca="false">SUM(D19,J19,P19)</f>
        <v>304064</v>
      </c>
      <c r="W19" s="29" t="n">
        <f aca="false">SUM(E19,K19,Q19)</f>
        <v>160000</v>
      </c>
      <c r="X19" s="29" t="n">
        <f aca="false">SUM(F19,L19,R19)</f>
        <v>0</v>
      </c>
      <c r="Y19" s="29" t="n">
        <f aca="false">T19+U19-V19+W19+X19</f>
        <v>2937772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32.25" hidden="false" customHeight="true" outlineLevel="0" collapsed="false">
      <c r="A20" s="27" t="s">
        <v>34</v>
      </c>
      <c r="B20" s="28" t="n">
        <v>854309</v>
      </c>
      <c r="C20" s="28" t="n">
        <v>1050</v>
      </c>
      <c r="D20" s="28" t="n">
        <v>101984</v>
      </c>
      <c r="E20" s="28" t="n">
        <v>0</v>
      </c>
      <c r="F20" s="28" t="n">
        <v>0</v>
      </c>
      <c r="G20" s="29" t="n">
        <f aca="false">B20+C20-D20+E20+F20</f>
        <v>75337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f aca="false">H20+I20-J20+K20+L20</f>
        <v>0</v>
      </c>
      <c r="N20" s="28" t="n">
        <v>913873</v>
      </c>
      <c r="O20" s="28" t="n">
        <v>50097</v>
      </c>
      <c r="P20" s="28" t="n">
        <v>106422</v>
      </c>
      <c r="Q20" s="28" t="n">
        <v>0</v>
      </c>
      <c r="R20" s="28" t="n">
        <v>0</v>
      </c>
      <c r="S20" s="29" t="n">
        <f aca="false">N20+O20-P20+Q20+R20</f>
        <v>857548</v>
      </c>
      <c r="T20" s="29" t="n">
        <f aca="false">SUM(B20,H20,N20)</f>
        <v>1768182</v>
      </c>
      <c r="U20" s="29" t="n">
        <f aca="false">SUM(C20,I20,O20)</f>
        <v>51147</v>
      </c>
      <c r="V20" s="29" t="n">
        <f aca="false">SUM(D20,J20,P20)</f>
        <v>208406</v>
      </c>
      <c r="W20" s="29" t="n">
        <f aca="false">SUM(E20,K20,Q20)</f>
        <v>0</v>
      </c>
      <c r="X20" s="29" t="n">
        <f aca="false">SUM(F20,L20,R20)</f>
        <v>0</v>
      </c>
      <c r="Y20" s="29" t="n">
        <f aca="false">T20+U20-V20+W20+X20</f>
        <v>1610923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32.25" hidden="false" customHeight="true" outlineLevel="0" collapsed="false">
      <c r="A21" s="27" t="s">
        <v>35</v>
      </c>
      <c r="B21" s="28" t="n">
        <v>661682</v>
      </c>
      <c r="C21" s="28" t="n">
        <v>430324</v>
      </c>
      <c r="D21" s="28" t="n">
        <v>0</v>
      </c>
      <c r="E21" s="28" t="n">
        <v>220431</v>
      </c>
      <c r="F21" s="28" t="n">
        <v>0</v>
      </c>
      <c r="G21" s="29" t="n">
        <f aca="false">B21+C21-D21+E21+F21</f>
        <v>1312437</v>
      </c>
      <c r="H21" s="28" t="n">
        <v>6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f aca="false">H21+I21-J21+K21+L21</f>
        <v>6</v>
      </c>
      <c r="N21" s="28" t="n">
        <v>1166834</v>
      </c>
      <c r="O21" s="28" t="n">
        <v>367231</v>
      </c>
      <c r="P21" s="28" t="n">
        <v>133851</v>
      </c>
      <c r="Q21" s="28" t="n">
        <v>0</v>
      </c>
      <c r="R21" s="28" t="n">
        <v>0</v>
      </c>
      <c r="S21" s="29" t="n">
        <f aca="false">N21+O21-P21+Q21+R21</f>
        <v>1400214</v>
      </c>
      <c r="T21" s="29" t="n">
        <f aca="false">SUM(B21,H21,N21)</f>
        <v>1828522</v>
      </c>
      <c r="U21" s="29" t="n">
        <f aca="false">SUM(C21,I21,O21)</f>
        <v>797555</v>
      </c>
      <c r="V21" s="29" t="n">
        <f aca="false">SUM(D21,J21,P21)</f>
        <v>133851</v>
      </c>
      <c r="W21" s="29" t="n">
        <f aca="false">SUM(E21,K21,Q21)</f>
        <v>220431</v>
      </c>
      <c r="X21" s="29" t="n">
        <f aca="false">SUM(F21,L21,R21)</f>
        <v>0</v>
      </c>
      <c r="Y21" s="29" t="n">
        <f aca="false">T21+U21-V21+W21+X21</f>
        <v>2712657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2.25" hidden="false" customHeight="true" outlineLevel="0" collapsed="false">
      <c r="A22" s="27" t="s">
        <v>36</v>
      </c>
      <c r="B22" s="28" t="n">
        <v>641779</v>
      </c>
      <c r="C22" s="28" t="n">
        <v>160509</v>
      </c>
      <c r="D22" s="28" t="n">
        <v>144000</v>
      </c>
      <c r="E22" s="28" t="n">
        <v>0</v>
      </c>
      <c r="F22" s="28" t="n">
        <v>0</v>
      </c>
      <c r="G22" s="29" t="n">
        <f aca="false">B22+C22-D22+E22+F22</f>
        <v>658288</v>
      </c>
      <c r="H22" s="28" t="n">
        <v>5769</v>
      </c>
      <c r="I22" s="28" t="n">
        <v>20001</v>
      </c>
      <c r="J22" s="28" t="n">
        <v>0</v>
      </c>
      <c r="K22" s="28" t="n">
        <v>0</v>
      </c>
      <c r="L22" s="28" t="n">
        <v>-1</v>
      </c>
      <c r="M22" s="29" t="n">
        <f aca="false">H22+I22-J22+K22+L22</f>
        <v>25769</v>
      </c>
      <c r="N22" s="28" t="n">
        <v>1163422</v>
      </c>
      <c r="O22" s="28" t="n">
        <v>371428</v>
      </c>
      <c r="P22" s="28" t="n">
        <v>387234</v>
      </c>
      <c r="Q22" s="28" t="n">
        <v>0</v>
      </c>
      <c r="R22" s="28" t="n">
        <v>2</v>
      </c>
      <c r="S22" s="29" t="n">
        <f aca="false">N22+O22-P22+Q22+R22</f>
        <v>1147618</v>
      </c>
      <c r="T22" s="29" t="n">
        <f aca="false">SUM(B22,H22,N22)</f>
        <v>1810970</v>
      </c>
      <c r="U22" s="29" t="n">
        <f aca="false">SUM(C22,I22,O22)</f>
        <v>551938</v>
      </c>
      <c r="V22" s="29" t="n">
        <f aca="false">SUM(D22,J22,P22)</f>
        <v>531234</v>
      </c>
      <c r="W22" s="29" t="n">
        <f aca="false">SUM(E22,K22,Q22)</f>
        <v>0</v>
      </c>
      <c r="X22" s="29" t="n">
        <f aca="false">SUM(F22,L22,R22)</f>
        <v>1</v>
      </c>
      <c r="Y22" s="29" t="n">
        <f aca="false">T22+U22-V22+W22+X22</f>
        <v>1831675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37" customFormat="true" ht="32.25" hidden="false" customHeight="true" outlineLevel="0" collapsed="false">
      <c r="A23" s="27" t="s">
        <v>37</v>
      </c>
      <c r="B23" s="28" t="n">
        <v>772830</v>
      </c>
      <c r="C23" s="28" t="n">
        <v>74803</v>
      </c>
      <c r="D23" s="28" t="n">
        <v>53319</v>
      </c>
      <c r="E23" s="28" t="n">
        <v>0</v>
      </c>
      <c r="F23" s="28" t="n">
        <v>0</v>
      </c>
      <c r="G23" s="29" t="n">
        <f aca="false">B23+C23-D23+E23+F23</f>
        <v>794314</v>
      </c>
      <c r="H23" s="28" t="n">
        <v>40818</v>
      </c>
      <c r="I23" s="28" t="n">
        <v>4</v>
      </c>
      <c r="J23" s="28" t="n">
        <v>0</v>
      </c>
      <c r="K23" s="28" t="n">
        <v>0</v>
      </c>
      <c r="L23" s="28" t="n">
        <v>0</v>
      </c>
      <c r="M23" s="29" t="n">
        <f aca="false">H23+I23-J23+K23+L23</f>
        <v>40822</v>
      </c>
      <c r="N23" s="28" t="n">
        <v>1446256</v>
      </c>
      <c r="O23" s="28" t="n">
        <v>75806</v>
      </c>
      <c r="P23" s="28" t="n">
        <v>87253</v>
      </c>
      <c r="Q23" s="28" t="n">
        <v>0</v>
      </c>
      <c r="R23" s="28" t="n">
        <v>0</v>
      </c>
      <c r="S23" s="29" t="n">
        <f aca="false">N23+O23-P23+Q23+R23</f>
        <v>1434809</v>
      </c>
      <c r="T23" s="29" t="n">
        <f aca="false">SUM(B23,H23,N23)</f>
        <v>2259904</v>
      </c>
      <c r="U23" s="29" t="n">
        <f aca="false">SUM(C23,I23,O23)</f>
        <v>150613</v>
      </c>
      <c r="V23" s="29" t="n">
        <f aca="false">SUM(D23,J23,P23)</f>
        <v>140572</v>
      </c>
      <c r="W23" s="29" t="n">
        <f aca="false">SUM(E23,K23,Q23)</f>
        <v>0</v>
      </c>
      <c r="X23" s="29" t="n">
        <f aca="false">SUM(F23,L23,R23)</f>
        <v>0</v>
      </c>
      <c r="Y23" s="29" t="n">
        <f aca="false">T23+U23-V23+W23+X23</f>
        <v>2269945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32.25" hidden="false" customHeight="true" outlineLevel="0" collapsed="false">
      <c r="A24" s="23" t="s">
        <v>38</v>
      </c>
      <c r="B24" s="24" t="n">
        <v>1030768</v>
      </c>
      <c r="C24" s="24" t="n">
        <v>141397</v>
      </c>
      <c r="D24" s="24" t="n">
        <v>204500</v>
      </c>
      <c r="E24" s="24" t="n">
        <v>0</v>
      </c>
      <c r="F24" s="24" t="n">
        <v>0</v>
      </c>
      <c r="G24" s="25" t="n">
        <f aca="false">B24+C24-D24+E24+F24</f>
        <v>967665</v>
      </c>
      <c r="H24" s="24" t="n">
        <v>40990</v>
      </c>
      <c r="I24" s="24" t="n">
        <v>8</v>
      </c>
      <c r="J24" s="24" t="n">
        <v>0</v>
      </c>
      <c r="K24" s="24" t="n">
        <v>0</v>
      </c>
      <c r="L24" s="24" t="n">
        <v>0</v>
      </c>
      <c r="M24" s="25" t="n">
        <f aca="false">H24+I24-J24+K24+L24</f>
        <v>40998</v>
      </c>
      <c r="N24" s="24" t="n">
        <v>322073</v>
      </c>
      <c r="O24" s="24" t="n">
        <v>159619</v>
      </c>
      <c r="P24" s="24" t="n">
        <v>135940</v>
      </c>
      <c r="Q24" s="24" t="n">
        <v>0</v>
      </c>
      <c r="R24" s="24" t="n">
        <v>0</v>
      </c>
      <c r="S24" s="25" t="n">
        <f aca="false">N24+O24-P24+Q24+R24</f>
        <v>345752</v>
      </c>
      <c r="T24" s="25" t="n">
        <f aca="false">SUM(B24,H24,N24)</f>
        <v>1393831</v>
      </c>
      <c r="U24" s="25" t="n">
        <f aca="false">SUM(C24,I24,O24)</f>
        <v>301024</v>
      </c>
      <c r="V24" s="25" t="n">
        <f aca="false">SUM(D24,J24,P24)</f>
        <v>340440</v>
      </c>
      <c r="W24" s="25" t="n">
        <f aca="false">SUM(E24,K24,Q24)</f>
        <v>0</v>
      </c>
      <c r="X24" s="25" t="n">
        <f aca="false">SUM(F24,L24,R24)</f>
        <v>0</v>
      </c>
      <c r="Y24" s="25" t="n">
        <f aca="false">T24+U24-V24+W24+X24</f>
        <v>1354415</v>
      </c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32.25" hidden="false" customHeight="true" outlineLevel="0" collapsed="false">
      <c r="A25" s="27" t="s">
        <v>39</v>
      </c>
      <c r="B25" s="28" t="n">
        <v>1823282</v>
      </c>
      <c r="C25" s="28" t="n">
        <v>341</v>
      </c>
      <c r="D25" s="28" t="n">
        <v>420000</v>
      </c>
      <c r="E25" s="28" t="n">
        <v>183000</v>
      </c>
      <c r="F25" s="28" t="n">
        <v>4</v>
      </c>
      <c r="G25" s="29" t="n">
        <f aca="false">B25+C25-D25+E25+F25</f>
        <v>158662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f aca="false">H25+I25-J25+K25+L25</f>
        <v>0</v>
      </c>
      <c r="N25" s="28" t="n">
        <v>1431726</v>
      </c>
      <c r="O25" s="28" t="n">
        <v>42690</v>
      </c>
      <c r="P25" s="28" t="n">
        <v>120200</v>
      </c>
      <c r="Q25" s="28" t="n">
        <v>0</v>
      </c>
      <c r="R25" s="28" t="n">
        <v>0</v>
      </c>
      <c r="S25" s="29" t="n">
        <f aca="false">N25+O25-P25+Q25+R25</f>
        <v>1354216</v>
      </c>
      <c r="T25" s="29" t="n">
        <f aca="false">SUM(B25,H25,N25)</f>
        <v>3255008</v>
      </c>
      <c r="U25" s="29" t="n">
        <f aca="false">SUM(C25,I25,O25)</f>
        <v>43031</v>
      </c>
      <c r="V25" s="29" t="n">
        <f aca="false">SUM(D25,J25,P25)</f>
        <v>540200</v>
      </c>
      <c r="W25" s="29" t="n">
        <f aca="false">SUM(E25,K25,Q25)</f>
        <v>183000</v>
      </c>
      <c r="X25" s="29" t="n">
        <f aca="false">SUM(F25,L25,R25)</f>
        <v>4</v>
      </c>
      <c r="Y25" s="29" t="n">
        <f aca="false">T25+U25-V25+W25+X25</f>
        <v>2940843</v>
      </c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32.25" hidden="false" customHeight="true" outlineLevel="0" collapsed="false">
      <c r="A26" s="27" t="s">
        <v>40</v>
      </c>
      <c r="B26" s="28" t="n">
        <v>970696</v>
      </c>
      <c r="C26" s="28" t="n">
        <v>493</v>
      </c>
      <c r="D26" s="28" t="n">
        <v>4773</v>
      </c>
      <c r="E26" s="28" t="n">
        <v>39000</v>
      </c>
      <c r="F26" s="28" t="n">
        <v>0</v>
      </c>
      <c r="G26" s="29" t="n">
        <f aca="false">B26+C26-D26+E26+F26</f>
        <v>1005416</v>
      </c>
      <c r="H26" s="28" t="n">
        <v>1235958</v>
      </c>
      <c r="I26" s="28" t="n">
        <v>1171</v>
      </c>
      <c r="J26" s="28" t="n">
        <v>0</v>
      </c>
      <c r="K26" s="28" t="n">
        <v>0</v>
      </c>
      <c r="L26" s="28" t="n">
        <v>0</v>
      </c>
      <c r="M26" s="29" t="n">
        <f aca="false">H26+I26-J26+K26+L26</f>
        <v>1237129</v>
      </c>
      <c r="N26" s="28" t="n">
        <v>2817306</v>
      </c>
      <c r="O26" s="28" t="n">
        <v>174314</v>
      </c>
      <c r="P26" s="28" t="n">
        <v>124410</v>
      </c>
      <c r="Q26" s="28" t="n">
        <v>0</v>
      </c>
      <c r="R26" s="28" t="n">
        <v>0</v>
      </c>
      <c r="S26" s="29" t="n">
        <f aca="false">N26+O26-P26+Q26+R26</f>
        <v>2867210</v>
      </c>
      <c r="T26" s="29" t="n">
        <f aca="false">SUM(B26,H26,N26)</f>
        <v>5023960</v>
      </c>
      <c r="U26" s="29" t="n">
        <f aca="false">SUM(C26,I26,O26)</f>
        <v>175978</v>
      </c>
      <c r="V26" s="29" t="n">
        <f aca="false">SUM(D26,J26,P26)</f>
        <v>129183</v>
      </c>
      <c r="W26" s="29" t="n">
        <f aca="false">SUM(E26,K26,Q26)</f>
        <v>39000</v>
      </c>
      <c r="X26" s="29" t="n">
        <f aca="false">SUM(F26,L26,R26)</f>
        <v>0</v>
      </c>
      <c r="Y26" s="29" t="n">
        <f aca="false">T26+U26-V26+W26+X26</f>
        <v>5109755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32.25" hidden="false" customHeight="true" outlineLevel="0" collapsed="false">
      <c r="A27" s="27" t="s">
        <v>41</v>
      </c>
      <c r="B27" s="28" t="n">
        <v>1144718</v>
      </c>
      <c r="C27" s="28" t="n">
        <v>970</v>
      </c>
      <c r="D27" s="28" t="n">
        <v>90000</v>
      </c>
      <c r="E27" s="28" t="n">
        <v>0</v>
      </c>
      <c r="F27" s="28" t="n">
        <v>0</v>
      </c>
      <c r="G27" s="29" t="n">
        <f aca="false">B27+C27-D27+E27+F27</f>
        <v>1055688</v>
      </c>
      <c r="H27" s="28" t="n">
        <v>690330</v>
      </c>
      <c r="I27" s="28" t="n">
        <v>138</v>
      </c>
      <c r="J27" s="28" t="n">
        <v>150000</v>
      </c>
      <c r="K27" s="28" t="n">
        <v>80000</v>
      </c>
      <c r="L27" s="28" t="n">
        <v>0</v>
      </c>
      <c r="M27" s="29" t="n">
        <f aca="false">H27+I27-J27+K27+L27</f>
        <v>620468</v>
      </c>
      <c r="N27" s="28" t="n">
        <v>3332887</v>
      </c>
      <c r="O27" s="28" t="n">
        <v>31446</v>
      </c>
      <c r="P27" s="28" t="n">
        <v>125044</v>
      </c>
      <c r="Q27" s="28" t="n">
        <v>0</v>
      </c>
      <c r="R27" s="28" t="n">
        <v>-1</v>
      </c>
      <c r="S27" s="29" t="n">
        <f aca="false">N27+O27-P27+Q27+R27</f>
        <v>3239288</v>
      </c>
      <c r="T27" s="29" t="n">
        <f aca="false">SUM(B27,H27,N27)</f>
        <v>5167935</v>
      </c>
      <c r="U27" s="29" t="n">
        <f aca="false">SUM(C27,I27,O27)</f>
        <v>32554</v>
      </c>
      <c r="V27" s="29" t="n">
        <f aca="false">SUM(D27,J27,P27)</f>
        <v>365044</v>
      </c>
      <c r="W27" s="29" t="n">
        <f aca="false">SUM(E27,K27,Q27)</f>
        <v>80000</v>
      </c>
      <c r="X27" s="29" t="n">
        <f aca="false">SUM(F27,L27,R27)</f>
        <v>-1</v>
      </c>
      <c r="Y27" s="29" t="n">
        <f aca="false">T27+U27-V27+W27+X27</f>
        <v>4915444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s="37" customFormat="true" ht="32.25" hidden="false" customHeight="true" outlineLevel="0" collapsed="false">
      <c r="A28" s="30" t="s">
        <v>42</v>
      </c>
      <c r="B28" s="31" t="n">
        <v>1940898</v>
      </c>
      <c r="C28" s="31" t="n">
        <v>156891</v>
      </c>
      <c r="D28" s="31" t="n">
        <v>300000</v>
      </c>
      <c r="E28" s="31" t="n">
        <v>0</v>
      </c>
      <c r="F28" s="31" t="n">
        <v>0</v>
      </c>
      <c r="G28" s="32" t="n">
        <f aca="false">B28+C28-D28+E28+F28</f>
        <v>1797789</v>
      </c>
      <c r="H28" s="31" t="n">
        <v>670000</v>
      </c>
      <c r="I28" s="31" t="n">
        <v>30</v>
      </c>
      <c r="J28" s="31" t="n">
        <v>0</v>
      </c>
      <c r="K28" s="31" t="n">
        <v>0</v>
      </c>
      <c r="L28" s="31" t="n">
        <v>0</v>
      </c>
      <c r="M28" s="32" t="n">
        <f aca="false">H28+I28-J28+K28+L28</f>
        <v>670030</v>
      </c>
      <c r="N28" s="31" t="n">
        <v>4045471</v>
      </c>
      <c r="O28" s="31" t="n">
        <v>23290</v>
      </c>
      <c r="P28" s="31" t="n">
        <v>67663</v>
      </c>
      <c r="Q28" s="31" t="n">
        <v>0</v>
      </c>
      <c r="R28" s="31" t="n">
        <v>0</v>
      </c>
      <c r="S28" s="32" t="n">
        <f aca="false">N28+O28-P28+Q28+R28</f>
        <v>4001098</v>
      </c>
      <c r="T28" s="32" t="n">
        <f aca="false">SUM(B28,H28,N28)</f>
        <v>6656369</v>
      </c>
      <c r="U28" s="32" t="n">
        <f aca="false">SUM(C28,I28,O28)</f>
        <v>180211</v>
      </c>
      <c r="V28" s="32" t="n">
        <f aca="false">SUM(D28,J28,P28)</f>
        <v>367663</v>
      </c>
      <c r="W28" s="32" t="n">
        <f aca="false">SUM(E28,K28,Q28)</f>
        <v>0</v>
      </c>
      <c r="X28" s="32" t="n">
        <f aca="false">SUM(F28,L28,R28)</f>
        <v>0</v>
      </c>
      <c r="Y28" s="32" t="n">
        <f aca="false">T28+U28-V28+W28+X28</f>
        <v>6468917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32.25" hidden="false" customHeight="true" outlineLevel="0" collapsed="false">
      <c r="A29" s="27" t="s">
        <v>43</v>
      </c>
      <c r="B29" s="28" t="n">
        <v>728089</v>
      </c>
      <c r="C29" s="28" t="n">
        <v>31967</v>
      </c>
      <c r="D29" s="28" t="n">
        <v>160000</v>
      </c>
      <c r="E29" s="28" t="n">
        <v>0</v>
      </c>
      <c r="F29" s="28" t="n">
        <v>0</v>
      </c>
      <c r="G29" s="29" t="n">
        <f aca="false">B29+C29-D29+E29+F29</f>
        <v>600056</v>
      </c>
      <c r="H29" s="28" t="n">
        <v>88870</v>
      </c>
      <c r="I29" s="28" t="n">
        <v>9</v>
      </c>
      <c r="J29" s="28" t="n">
        <v>1493</v>
      </c>
      <c r="K29" s="28" t="n">
        <v>0</v>
      </c>
      <c r="L29" s="28" t="n">
        <v>0</v>
      </c>
      <c r="M29" s="29" t="n">
        <f aca="false">H29+I29-J29+K29+L29</f>
        <v>87386</v>
      </c>
      <c r="N29" s="28" t="n">
        <v>560677</v>
      </c>
      <c r="O29" s="28" t="n">
        <v>27250</v>
      </c>
      <c r="P29" s="28" t="n">
        <v>124246</v>
      </c>
      <c r="Q29" s="28" t="n">
        <v>0</v>
      </c>
      <c r="R29" s="28" t="n">
        <v>-1</v>
      </c>
      <c r="S29" s="29" t="n">
        <f aca="false">N29+O29-P29+Q29+R29</f>
        <v>463680</v>
      </c>
      <c r="T29" s="29" t="n">
        <f aca="false">SUM(B29,H29,N29)</f>
        <v>1377636</v>
      </c>
      <c r="U29" s="29" t="n">
        <f aca="false">SUM(C29,I29,O29)</f>
        <v>59226</v>
      </c>
      <c r="V29" s="29" t="n">
        <f aca="false">SUM(D29,J29,P29)</f>
        <v>285739</v>
      </c>
      <c r="W29" s="29" t="n">
        <f aca="false">SUM(E29,K29,Q29)</f>
        <v>0</v>
      </c>
      <c r="X29" s="29" t="n">
        <f aca="false">SUM(F29,L29,R29)</f>
        <v>-1</v>
      </c>
      <c r="Y29" s="29" t="n">
        <f aca="false">T29+U29-V29+W29+X29</f>
        <v>1151122</v>
      </c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32.25" hidden="false" customHeight="true" outlineLevel="0" collapsed="false">
      <c r="A30" s="27" t="s">
        <v>44</v>
      </c>
      <c r="B30" s="28" t="n">
        <v>1071214</v>
      </c>
      <c r="C30" s="28" t="n">
        <v>408103</v>
      </c>
      <c r="D30" s="28" t="n">
        <v>542203</v>
      </c>
      <c r="E30" s="28" t="n">
        <v>0</v>
      </c>
      <c r="F30" s="28" t="n">
        <v>0</v>
      </c>
      <c r="G30" s="29" t="n">
        <f aca="false">B30+C30-D30+E30+F30</f>
        <v>937114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f aca="false">H30+I30-J30+K30+L30</f>
        <v>0</v>
      </c>
      <c r="N30" s="28" t="n">
        <v>676858</v>
      </c>
      <c r="O30" s="28" t="n">
        <v>120570</v>
      </c>
      <c r="P30" s="28" t="n">
        <v>550990</v>
      </c>
      <c r="Q30" s="28" t="n">
        <v>0</v>
      </c>
      <c r="R30" s="28" t="n">
        <v>0</v>
      </c>
      <c r="S30" s="29" t="n">
        <f aca="false">N30+O30-P30+Q30+R30</f>
        <v>246438</v>
      </c>
      <c r="T30" s="29" t="n">
        <f aca="false">SUM(B30,H30,N30)</f>
        <v>1748072</v>
      </c>
      <c r="U30" s="29" t="n">
        <f aca="false">SUM(C30,I30,O30)</f>
        <v>528673</v>
      </c>
      <c r="V30" s="29" t="n">
        <f aca="false">SUM(D30,J30,P30)</f>
        <v>1093193</v>
      </c>
      <c r="W30" s="29" t="n">
        <f aca="false">SUM(E30,K30,Q30)</f>
        <v>0</v>
      </c>
      <c r="X30" s="29" t="n">
        <f aca="false">SUM(F30,L30,R30)</f>
        <v>0</v>
      </c>
      <c r="Y30" s="29" t="n">
        <f aca="false">T30+U30-V30+W30+X30</f>
        <v>1183552</v>
      </c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32.25" hidden="false" customHeight="true" outlineLevel="0" collapsed="false">
      <c r="A31" s="27" t="s">
        <v>45</v>
      </c>
      <c r="B31" s="28" t="n">
        <v>708253</v>
      </c>
      <c r="C31" s="28" t="n">
        <v>214370</v>
      </c>
      <c r="D31" s="28" t="n">
        <v>278232</v>
      </c>
      <c r="E31" s="28" t="n">
        <v>0</v>
      </c>
      <c r="F31" s="28" t="n">
        <v>0</v>
      </c>
      <c r="G31" s="29" t="n">
        <f aca="false">B31+C31-D31+E31+F31</f>
        <v>644391</v>
      </c>
      <c r="H31" s="28" t="n">
        <v>59703</v>
      </c>
      <c r="I31" s="28" t="n">
        <v>43</v>
      </c>
      <c r="J31" s="28" t="n">
        <v>0</v>
      </c>
      <c r="K31" s="28" t="n">
        <v>0</v>
      </c>
      <c r="L31" s="28" t="n">
        <v>0</v>
      </c>
      <c r="M31" s="29" t="n">
        <f aca="false">H31+I31-J31+K31+L31</f>
        <v>59746</v>
      </c>
      <c r="N31" s="28" t="n">
        <v>406255</v>
      </c>
      <c r="O31" s="28" t="n">
        <v>51294</v>
      </c>
      <c r="P31" s="28" t="n">
        <v>116519</v>
      </c>
      <c r="Q31" s="28" t="n">
        <v>0</v>
      </c>
      <c r="R31" s="28" t="n">
        <v>0</v>
      </c>
      <c r="S31" s="29" t="n">
        <f aca="false">N31+O31-P31+Q31+R31</f>
        <v>341030</v>
      </c>
      <c r="T31" s="29" t="n">
        <f aca="false">SUM(B31,H31,N31)</f>
        <v>1174211</v>
      </c>
      <c r="U31" s="29" t="n">
        <f aca="false">SUM(C31,I31,O31)</f>
        <v>265707</v>
      </c>
      <c r="V31" s="29" t="n">
        <f aca="false">SUM(D31,J31,P31)</f>
        <v>394751</v>
      </c>
      <c r="W31" s="29" t="n">
        <f aca="false">SUM(E31,K31,Q31)</f>
        <v>0</v>
      </c>
      <c r="X31" s="29" t="n">
        <f aca="false">SUM(F31,L31,R31)</f>
        <v>0</v>
      </c>
      <c r="Y31" s="29" t="n">
        <f aca="false">T31+U31-V31+W31+X31</f>
        <v>1045167</v>
      </c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32.25" hidden="false" customHeight="true" outlineLevel="0" collapsed="false">
      <c r="A32" s="27" t="s">
        <v>46</v>
      </c>
      <c r="B32" s="28" t="n">
        <v>893641</v>
      </c>
      <c r="C32" s="28" t="n">
        <v>70</v>
      </c>
      <c r="D32" s="28" t="n">
        <v>94999</v>
      </c>
      <c r="E32" s="28" t="n">
        <v>0</v>
      </c>
      <c r="F32" s="28" t="n">
        <v>0</v>
      </c>
      <c r="G32" s="29" t="n">
        <f aca="false">B32+C32-D32+E32+F32</f>
        <v>798712</v>
      </c>
      <c r="H32" s="28" t="n">
        <v>107201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f aca="false">H32+I32-J32+K32+L32</f>
        <v>107201</v>
      </c>
      <c r="N32" s="28" t="n">
        <v>575101</v>
      </c>
      <c r="O32" s="28" t="n">
        <v>133148</v>
      </c>
      <c r="P32" s="28" t="n">
        <v>93075</v>
      </c>
      <c r="Q32" s="28" t="n">
        <v>0</v>
      </c>
      <c r="R32" s="28" t="n">
        <v>-1</v>
      </c>
      <c r="S32" s="29" t="n">
        <f aca="false">N32+O32-P32+Q32+R32</f>
        <v>615173</v>
      </c>
      <c r="T32" s="29" t="n">
        <f aca="false">SUM(B32,H32,N32)</f>
        <v>1575943</v>
      </c>
      <c r="U32" s="29" t="n">
        <f aca="false">SUM(C32,I32,O32)</f>
        <v>133218</v>
      </c>
      <c r="V32" s="29" t="n">
        <f aca="false">SUM(D32,J32,P32)</f>
        <v>188074</v>
      </c>
      <c r="W32" s="29" t="n">
        <f aca="false">SUM(E32,K32,Q32)</f>
        <v>0</v>
      </c>
      <c r="X32" s="29" t="n">
        <f aca="false">SUM(F32,L32,R32)</f>
        <v>-1</v>
      </c>
      <c r="Y32" s="29" t="n">
        <f aca="false">T32+U32-V32+W32+X32</f>
        <v>1521086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37" customFormat="true" ht="32.25" hidden="false" customHeight="true" outlineLevel="0" collapsed="false">
      <c r="A33" s="27" t="s">
        <v>47</v>
      </c>
      <c r="B33" s="28" t="n">
        <v>123077</v>
      </c>
      <c r="C33" s="28" t="n">
        <v>20507</v>
      </c>
      <c r="D33" s="28" t="n">
        <v>123050</v>
      </c>
      <c r="E33" s="28" t="n">
        <v>0</v>
      </c>
      <c r="F33" s="28" t="n">
        <v>0</v>
      </c>
      <c r="G33" s="29" t="n">
        <f aca="false">B33+C33-D33+E33+F33</f>
        <v>20534</v>
      </c>
      <c r="H33" s="28" t="n">
        <v>13305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f aca="false">H33+I33-J33+K33+L33</f>
        <v>13305</v>
      </c>
      <c r="N33" s="28" t="n">
        <v>332100</v>
      </c>
      <c r="O33" s="28" t="n">
        <v>96733</v>
      </c>
      <c r="P33" s="28" t="n">
        <v>79768</v>
      </c>
      <c r="Q33" s="28" t="n">
        <v>0</v>
      </c>
      <c r="R33" s="28" t="n">
        <v>0</v>
      </c>
      <c r="S33" s="29" t="n">
        <f aca="false">N33+O33-P33+Q33+R33</f>
        <v>349065</v>
      </c>
      <c r="T33" s="29" t="n">
        <f aca="false">SUM(B33,H33,N33)</f>
        <v>468482</v>
      </c>
      <c r="U33" s="29" t="n">
        <f aca="false">SUM(C33,I33,O33)</f>
        <v>117240</v>
      </c>
      <c r="V33" s="29" t="n">
        <f aca="false">SUM(D33,J33,P33)</f>
        <v>202818</v>
      </c>
      <c r="W33" s="29" t="n">
        <f aca="false">SUM(E33,K33,Q33)</f>
        <v>0</v>
      </c>
      <c r="X33" s="29" t="n">
        <f aca="false">SUM(F33,L33,R33)</f>
        <v>0</v>
      </c>
      <c r="Y33" s="29" t="n">
        <f aca="false">T33+U33-V33+W33+X33</f>
        <v>38290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32.25" hidden="false" customHeight="true" outlineLevel="0" collapsed="false">
      <c r="A34" s="23" t="s">
        <v>48</v>
      </c>
      <c r="B34" s="24" t="n">
        <v>904836</v>
      </c>
      <c r="C34" s="24" t="n">
        <v>47177</v>
      </c>
      <c r="D34" s="24" t="n">
        <v>28000</v>
      </c>
      <c r="E34" s="24" t="n">
        <v>0</v>
      </c>
      <c r="F34" s="24" t="n">
        <v>0</v>
      </c>
      <c r="G34" s="25" t="n">
        <f aca="false">B34+C34-D34+E34+F34</f>
        <v>924013</v>
      </c>
      <c r="H34" s="24" t="n">
        <v>21368</v>
      </c>
      <c r="I34" s="24" t="n">
        <v>2</v>
      </c>
      <c r="J34" s="24" t="n">
        <v>0</v>
      </c>
      <c r="K34" s="24" t="n">
        <v>0</v>
      </c>
      <c r="L34" s="24" t="n">
        <v>0</v>
      </c>
      <c r="M34" s="25" t="n">
        <f aca="false">H34+I34-J34+K34+L34</f>
        <v>21370</v>
      </c>
      <c r="N34" s="24" t="n">
        <v>638281</v>
      </c>
      <c r="O34" s="24" t="n">
        <v>112498</v>
      </c>
      <c r="P34" s="24" t="n">
        <v>36859</v>
      </c>
      <c r="Q34" s="24" t="n">
        <v>0</v>
      </c>
      <c r="R34" s="24" t="n">
        <v>0</v>
      </c>
      <c r="S34" s="25" t="n">
        <f aca="false">N34+O34-P34+Q34+R34</f>
        <v>713920</v>
      </c>
      <c r="T34" s="25" t="n">
        <f aca="false">SUM(B34,H34,N34)</f>
        <v>1564485</v>
      </c>
      <c r="U34" s="25" t="n">
        <f aca="false">SUM(C34,I34,O34)</f>
        <v>159677</v>
      </c>
      <c r="V34" s="25" t="n">
        <f aca="false">SUM(D34,J34,P34)</f>
        <v>64859</v>
      </c>
      <c r="W34" s="25" t="n">
        <f aca="false">SUM(E34,K34,Q34)</f>
        <v>0</v>
      </c>
      <c r="X34" s="25" t="n">
        <f aca="false">SUM(F34,L34,R34)</f>
        <v>0</v>
      </c>
      <c r="Y34" s="25" t="n">
        <f aca="false">T34+U34-V34+W34+X34</f>
        <v>1659303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32.25" hidden="false" customHeight="true" outlineLevel="0" collapsed="false">
      <c r="A35" s="27" t="s">
        <v>49</v>
      </c>
      <c r="B35" s="28" t="n">
        <v>774823</v>
      </c>
      <c r="C35" s="28" t="n">
        <v>149</v>
      </c>
      <c r="D35" s="28" t="n">
        <v>0</v>
      </c>
      <c r="E35" s="28" t="n">
        <v>0</v>
      </c>
      <c r="F35" s="28" t="n">
        <v>0</v>
      </c>
      <c r="G35" s="29" t="n">
        <f aca="false">B35+C35-D35+E35+F35</f>
        <v>774972</v>
      </c>
      <c r="H35" s="28" t="n">
        <v>486352</v>
      </c>
      <c r="I35" s="28" t="n">
        <v>801</v>
      </c>
      <c r="J35" s="28" t="n">
        <v>23000</v>
      </c>
      <c r="K35" s="28" t="n">
        <v>0</v>
      </c>
      <c r="L35" s="28" t="n">
        <v>0</v>
      </c>
      <c r="M35" s="29" t="n">
        <f aca="false">H35+I35-J35+K35+L35</f>
        <v>464153</v>
      </c>
      <c r="N35" s="28" t="n">
        <v>1549805</v>
      </c>
      <c r="O35" s="28" t="n">
        <v>23925</v>
      </c>
      <c r="P35" s="28" t="n">
        <v>26800</v>
      </c>
      <c r="Q35" s="28" t="n">
        <v>0</v>
      </c>
      <c r="R35" s="28" t="n">
        <v>0</v>
      </c>
      <c r="S35" s="29" t="n">
        <f aca="false">N35+O35-P35+Q35+R35</f>
        <v>1546930</v>
      </c>
      <c r="T35" s="29" t="n">
        <f aca="false">SUM(B35,H35,N35)</f>
        <v>2810980</v>
      </c>
      <c r="U35" s="29" t="n">
        <f aca="false">SUM(C35,I35,O35)</f>
        <v>24875</v>
      </c>
      <c r="V35" s="29" t="n">
        <f aca="false">SUM(D35,J35,P35)</f>
        <v>49800</v>
      </c>
      <c r="W35" s="29" t="n">
        <f aca="false">SUM(E35,K35,Q35)</f>
        <v>0</v>
      </c>
      <c r="X35" s="29" t="n">
        <f aca="false">SUM(F35,L35,R35)</f>
        <v>0</v>
      </c>
      <c r="Y35" s="29" t="n">
        <f aca="false">T35+U35-V35+W35+X35</f>
        <v>2786055</v>
      </c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32.25" hidden="false" customHeight="true" outlineLevel="0" collapsed="false">
      <c r="A36" s="27" t="s">
        <v>50</v>
      </c>
      <c r="B36" s="28" t="n">
        <v>951434</v>
      </c>
      <c r="C36" s="28" t="n">
        <v>120341</v>
      </c>
      <c r="D36" s="28" t="n">
        <v>264000</v>
      </c>
      <c r="E36" s="28" t="n">
        <v>0</v>
      </c>
      <c r="F36" s="28" t="n">
        <v>0</v>
      </c>
      <c r="G36" s="29" t="n">
        <f aca="false">B36+C36-D36+E36+F36</f>
        <v>807775</v>
      </c>
      <c r="H36" s="28" t="n">
        <v>238606</v>
      </c>
      <c r="I36" s="28" t="n">
        <v>120135</v>
      </c>
      <c r="J36" s="28" t="n">
        <v>0</v>
      </c>
      <c r="K36" s="28" t="n">
        <v>0</v>
      </c>
      <c r="L36" s="28" t="n">
        <v>0</v>
      </c>
      <c r="M36" s="29" t="n">
        <f aca="false">H36+I36-J36+K36+L36</f>
        <v>358741</v>
      </c>
      <c r="N36" s="28" t="n">
        <v>695930</v>
      </c>
      <c r="O36" s="28" t="n">
        <v>40518</v>
      </c>
      <c r="P36" s="28" t="n">
        <v>97961</v>
      </c>
      <c r="Q36" s="28" t="n">
        <v>0</v>
      </c>
      <c r="R36" s="28" t="n">
        <v>0</v>
      </c>
      <c r="S36" s="29" t="n">
        <f aca="false">N36+O36-P36+Q36+R36</f>
        <v>638487</v>
      </c>
      <c r="T36" s="29" t="n">
        <f aca="false">SUM(B36,H36,N36)</f>
        <v>1885970</v>
      </c>
      <c r="U36" s="29" t="n">
        <f aca="false">SUM(C36,I36,O36)</f>
        <v>280994</v>
      </c>
      <c r="V36" s="29" t="n">
        <f aca="false">SUM(D36,J36,P36)</f>
        <v>361961</v>
      </c>
      <c r="W36" s="29" t="n">
        <f aca="false">SUM(E36,K36,Q36)</f>
        <v>0</v>
      </c>
      <c r="X36" s="29" t="n">
        <f aca="false">SUM(F36,L36,R36)</f>
        <v>0</v>
      </c>
      <c r="Y36" s="29" t="n">
        <f aca="false">T36+U36-V36+W36+X36</f>
        <v>1805003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32.25" hidden="false" customHeight="true" outlineLevel="0" collapsed="false">
      <c r="A37" s="27" t="s">
        <v>51</v>
      </c>
      <c r="B37" s="28" t="n">
        <v>1212441</v>
      </c>
      <c r="C37" s="28" t="n">
        <v>44</v>
      </c>
      <c r="D37" s="28" t="n">
        <v>141775</v>
      </c>
      <c r="E37" s="28" t="n">
        <v>100000</v>
      </c>
      <c r="F37" s="28" t="n">
        <v>0</v>
      </c>
      <c r="G37" s="29" t="n">
        <f aca="false">B37+C37-D37+E37+F37</f>
        <v>1170710</v>
      </c>
      <c r="H37" s="28" t="n">
        <v>322811</v>
      </c>
      <c r="I37" s="28" t="n">
        <v>6</v>
      </c>
      <c r="J37" s="28" t="n">
        <v>0</v>
      </c>
      <c r="K37" s="28" t="n">
        <v>0</v>
      </c>
      <c r="L37" s="28" t="n">
        <v>0</v>
      </c>
      <c r="M37" s="29" t="n">
        <f aca="false">H37+I37-J37+K37+L37</f>
        <v>322817</v>
      </c>
      <c r="N37" s="28" t="n">
        <v>1222985</v>
      </c>
      <c r="O37" s="28" t="n">
        <v>215066</v>
      </c>
      <c r="P37" s="28" t="n">
        <v>83709</v>
      </c>
      <c r="Q37" s="28" t="n">
        <v>0</v>
      </c>
      <c r="R37" s="28" t="n">
        <v>0</v>
      </c>
      <c r="S37" s="29" t="n">
        <f aca="false">N37+O37-P37+Q37+R37</f>
        <v>1354342</v>
      </c>
      <c r="T37" s="29" t="n">
        <f aca="false">SUM(B37,H37,N37)</f>
        <v>2758237</v>
      </c>
      <c r="U37" s="29" t="n">
        <f aca="false">SUM(C37,I37,O37)</f>
        <v>215116</v>
      </c>
      <c r="V37" s="29" t="n">
        <f aca="false">SUM(D37,J37,P37)</f>
        <v>225484</v>
      </c>
      <c r="W37" s="29" t="n">
        <f aca="false">SUM(E37,K37,Q37)</f>
        <v>100000</v>
      </c>
      <c r="X37" s="29" t="n">
        <f aca="false">SUM(F37,L37,R37)</f>
        <v>0</v>
      </c>
      <c r="Y37" s="29" t="n">
        <f aca="false">T37+U37-V37+W37+X37</f>
        <v>2847869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s="37" customFormat="true" ht="32.25" hidden="false" customHeight="true" outlineLevel="0" collapsed="false">
      <c r="A38" s="30" t="s">
        <v>52</v>
      </c>
      <c r="B38" s="31" t="n">
        <v>349121</v>
      </c>
      <c r="C38" s="31" t="n">
        <v>30</v>
      </c>
      <c r="D38" s="31" t="n">
        <v>90367</v>
      </c>
      <c r="E38" s="31" t="n">
        <v>43000</v>
      </c>
      <c r="F38" s="31" t="n">
        <v>0</v>
      </c>
      <c r="G38" s="32" t="n">
        <f aca="false">B38+C38-D38+E38+F38</f>
        <v>301784</v>
      </c>
      <c r="H38" s="31" t="n">
        <v>189746</v>
      </c>
      <c r="I38" s="31" t="n">
        <v>45</v>
      </c>
      <c r="J38" s="31" t="n">
        <v>0</v>
      </c>
      <c r="K38" s="31" t="n">
        <v>0</v>
      </c>
      <c r="L38" s="31" t="n">
        <v>0</v>
      </c>
      <c r="M38" s="32" t="n">
        <f aca="false">H38+I38-J38+K38+L38</f>
        <v>189791</v>
      </c>
      <c r="N38" s="31" t="n">
        <v>2056980</v>
      </c>
      <c r="O38" s="31" t="n">
        <v>160989</v>
      </c>
      <c r="P38" s="31" t="n">
        <v>88093</v>
      </c>
      <c r="Q38" s="31" t="n">
        <v>0</v>
      </c>
      <c r="R38" s="31" t="n">
        <v>0</v>
      </c>
      <c r="S38" s="32" t="n">
        <f aca="false">N38+O38-P38+Q38+R38</f>
        <v>2129876</v>
      </c>
      <c r="T38" s="32" t="n">
        <f aca="false">SUM(B38,H38,N38)</f>
        <v>2595847</v>
      </c>
      <c r="U38" s="32" t="n">
        <f aca="false">SUM(C38,I38,O38)</f>
        <v>161064</v>
      </c>
      <c r="V38" s="32" t="n">
        <f aca="false">SUM(D38,J38,P38)</f>
        <v>178460</v>
      </c>
      <c r="W38" s="32" t="n">
        <f aca="false">SUM(E38,K38,Q38)</f>
        <v>43000</v>
      </c>
      <c r="X38" s="32" t="n">
        <f aca="false">SUM(F38,L38,R38)</f>
        <v>0</v>
      </c>
      <c r="Y38" s="32" t="n">
        <f aca="false">T38+U38-V38+W38+X38</f>
        <v>2621451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</row>
    <row r="39" customFormat="false" ht="32.25" hidden="false" customHeight="true" outlineLevel="0" collapsed="false">
      <c r="A39" s="27" t="s">
        <v>53</v>
      </c>
      <c r="B39" s="28" t="n">
        <v>3307543</v>
      </c>
      <c r="C39" s="28" t="n">
        <v>181459</v>
      </c>
      <c r="D39" s="28" t="n">
        <v>147900</v>
      </c>
      <c r="E39" s="28" t="n">
        <v>0</v>
      </c>
      <c r="F39" s="28" t="n">
        <v>0</v>
      </c>
      <c r="G39" s="29" t="n">
        <f aca="false">B39+C39-D39+E39+F39</f>
        <v>3341102</v>
      </c>
      <c r="H39" s="28" t="n">
        <v>624870</v>
      </c>
      <c r="I39" s="28" t="n">
        <v>136</v>
      </c>
      <c r="J39" s="28" t="n">
        <v>0</v>
      </c>
      <c r="K39" s="28" t="n">
        <v>0</v>
      </c>
      <c r="L39" s="28" t="n">
        <v>0</v>
      </c>
      <c r="M39" s="29" t="n">
        <f aca="false">H39+I39-J39+K39+L39</f>
        <v>625006</v>
      </c>
      <c r="N39" s="28" t="n">
        <v>4499946</v>
      </c>
      <c r="O39" s="28" t="n">
        <v>551463</v>
      </c>
      <c r="P39" s="28" t="n">
        <v>214904</v>
      </c>
      <c r="Q39" s="28" t="n">
        <v>0</v>
      </c>
      <c r="R39" s="28" t="n">
        <v>0</v>
      </c>
      <c r="S39" s="29" t="n">
        <f aca="false">N39+O39-P39+Q39+R39</f>
        <v>4836505</v>
      </c>
      <c r="T39" s="29" t="n">
        <f aca="false">SUM(B39,H39,N39)</f>
        <v>8432359</v>
      </c>
      <c r="U39" s="29" t="n">
        <f aca="false">SUM(C39,I39,O39)</f>
        <v>733058</v>
      </c>
      <c r="V39" s="29" t="n">
        <f aca="false">SUM(D39,J39,P39)</f>
        <v>362804</v>
      </c>
      <c r="W39" s="29" t="n">
        <f aca="false">SUM(E39,K39,Q39)</f>
        <v>0</v>
      </c>
      <c r="X39" s="29" t="n">
        <f aca="false">SUM(F39,L39,R39)</f>
        <v>0</v>
      </c>
      <c r="Y39" s="29" t="n">
        <f aca="false">T39+U39-V39+W39+X39</f>
        <v>8802613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32.25" hidden="false" customHeight="true" outlineLevel="0" collapsed="false">
      <c r="A40" s="27" t="s">
        <v>54</v>
      </c>
      <c r="B40" s="28" t="n">
        <v>2010069</v>
      </c>
      <c r="C40" s="28" t="n">
        <v>158195</v>
      </c>
      <c r="D40" s="28" t="n">
        <v>0</v>
      </c>
      <c r="E40" s="28" t="n">
        <v>0</v>
      </c>
      <c r="F40" s="28" t="n">
        <v>0</v>
      </c>
      <c r="G40" s="29" t="n">
        <f aca="false">B40+C40-D40+E40+F40</f>
        <v>2168264</v>
      </c>
      <c r="H40" s="28" t="n">
        <v>58185</v>
      </c>
      <c r="I40" s="28" t="n">
        <v>6</v>
      </c>
      <c r="J40" s="28" t="n">
        <v>0</v>
      </c>
      <c r="K40" s="28" t="n">
        <v>0</v>
      </c>
      <c r="L40" s="28" t="n">
        <v>0</v>
      </c>
      <c r="M40" s="29" t="n">
        <f aca="false">H40+I40-J40+K40+L40</f>
        <v>58191</v>
      </c>
      <c r="N40" s="28" t="n">
        <v>1990252</v>
      </c>
      <c r="O40" s="28" t="n">
        <v>52742</v>
      </c>
      <c r="P40" s="28" t="n">
        <v>18587</v>
      </c>
      <c r="Q40" s="28" t="n">
        <v>0</v>
      </c>
      <c r="R40" s="28" t="n">
        <v>0</v>
      </c>
      <c r="S40" s="29" t="n">
        <f aca="false">N40+O40-P40+Q40+R40</f>
        <v>2024407</v>
      </c>
      <c r="T40" s="29" t="n">
        <f aca="false">SUM(B40,H40,N40)</f>
        <v>4058506</v>
      </c>
      <c r="U40" s="29" t="n">
        <f aca="false">SUM(C40,I40,O40)</f>
        <v>210943</v>
      </c>
      <c r="V40" s="29" t="n">
        <f aca="false">SUM(D40,J40,P40)</f>
        <v>18587</v>
      </c>
      <c r="W40" s="29" t="n">
        <f aca="false">SUM(E40,K40,Q40)</f>
        <v>0</v>
      </c>
      <c r="X40" s="29" t="n">
        <f aca="false">SUM(F40,L40,R40)</f>
        <v>0</v>
      </c>
      <c r="Y40" s="29" t="n">
        <f aca="false">T40+U40-V40+W40+X40</f>
        <v>4250862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32.25" hidden="false" customHeight="true" outlineLevel="0" collapsed="false">
      <c r="A41" s="27" t="s">
        <v>55</v>
      </c>
      <c r="B41" s="28" t="n">
        <v>715683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f aca="false">B41+C41-D41+E41+F41</f>
        <v>715683</v>
      </c>
      <c r="H41" s="28" t="n">
        <v>226208</v>
      </c>
      <c r="I41" s="28" t="n">
        <v>0</v>
      </c>
      <c r="J41" s="28" t="n">
        <v>127057</v>
      </c>
      <c r="K41" s="28" t="n">
        <v>0</v>
      </c>
      <c r="L41" s="28" t="n">
        <v>0</v>
      </c>
      <c r="M41" s="29" t="n">
        <f aca="false">H41+I41-J41+K41+L41</f>
        <v>99151</v>
      </c>
      <c r="N41" s="28" t="n">
        <v>480249</v>
      </c>
      <c r="O41" s="28" t="n">
        <v>305835</v>
      </c>
      <c r="P41" s="28" t="n">
        <v>17745</v>
      </c>
      <c r="Q41" s="28" t="n">
        <v>0</v>
      </c>
      <c r="R41" s="28" t="n">
        <v>0</v>
      </c>
      <c r="S41" s="29" t="n">
        <f aca="false">N41+O41-P41+Q41+R41</f>
        <v>768339</v>
      </c>
      <c r="T41" s="29" t="n">
        <f aca="false">SUM(B41,H41,N41)</f>
        <v>1422140</v>
      </c>
      <c r="U41" s="29" t="n">
        <f aca="false">SUM(C41,I41,O41)</f>
        <v>305835</v>
      </c>
      <c r="V41" s="29" t="n">
        <f aca="false">SUM(D41,J41,P41)</f>
        <v>144802</v>
      </c>
      <c r="W41" s="29" t="n">
        <f aca="false">SUM(E41,K41,Q41)</f>
        <v>0</v>
      </c>
      <c r="X41" s="29" t="n">
        <f aca="false">SUM(F41,L41,R41)</f>
        <v>0</v>
      </c>
      <c r="Y41" s="29" t="n">
        <f aca="false">T41+U41-V41+W41+X41</f>
        <v>1583173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32.25" hidden="false" customHeight="true" outlineLevel="0" collapsed="false">
      <c r="A42" s="27" t="s">
        <v>56</v>
      </c>
      <c r="B42" s="28" t="n">
        <v>2132633</v>
      </c>
      <c r="C42" s="28" t="n">
        <v>2016</v>
      </c>
      <c r="D42" s="28" t="n">
        <v>54460</v>
      </c>
      <c r="E42" s="28" t="n">
        <v>107000</v>
      </c>
      <c r="F42" s="28" t="n">
        <v>0</v>
      </c>
      <c r="G42" s="29" t="n">
        <f aca="false">B42+C42-D42+E42+F42</f>
        <v>2187189</v>
      </c>
      <c r="H42" s="28" t="n">
        <v>87903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f aca="false">H42+I42-J42+K42+L42</f>
        <v>87903</v>
      </c>
      <c r="N42" s="28" t="n">
        <v>344001</v>
      </c>
      <c r="O42" s="28" t="n">
        <v>119</v>
      </c>
      <c r="P42" s="28" t="n">
        <v>22359</v>
      </c>
      <c r="Q42" s="28" t="n">
        <v>0</v>
      </c>
      <c r="R42" s="28" t="n">
        <v>0</v>
      </c>
      <c r="S42" s="29" t="n">
        <f aca="false">N42+O42-P42+Q42+R42</f>
        <v>321761</v>
      </c>
      <c r="T42" s="29" t="n">
        <f aca="false">SUM(B42,H42,N42)</f>
        <v>2564537</v>
      </c>
      <c r="U42" s="29" t="n">
        <f aca="false">SUM(C42,I42,O42)</f>
        <v>2135</v>
      </c>
      <c r="V42" s="29" t="n">
        <f aca="false">SUM(D42,J42,P42)</f>
        <v>76819</v>
      </c>
      <c r="W42" s="29" t="n">
        <f aca="false">SUM(E42,K42,Q42)</f>
        <v>107000</v>
      </c>
      <c r="X42" s="29" t="n">
        <f aca="false">SUM(F42,L42,R42)</f>
        <v>0</v>
      </c>
      <c r="Y42" s="29" t="n">
        <f aca="false">T42+U42-V42+W42+X42</f>
        <v>2596853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s="37" customFormat="true" ht="32.25" hidden="false" customHeight="true" outlineLevel="0" collapsed="false">
      <c r="A43" s="27" t="s">
        <v>57</v>
      </c>
      <c r="B43" s="28" t="n">
        <v>873018</v>
      </c>
      <c r="C43" s="28" t="n">
        <v>805</v>
      </c>
      <c r="D43" s="28" t="n">
        <v>100121</v>
      </c>
      <c r="E43" s="28" t="n">
        <v>56834</v>
      </c>
      <c r="F43" s="28" t="n">
        <v>0</v>
      </c>
      <c r="G43" s="29" t="n">
        <f aca="false">B43+C43-D43+E43+F43</f>
        <v>830536</v>
      </c>
      <c r="H43" s="28" t="n">
        <v>94862</v>
      </c>
      <c r="I43" s="28" t="n">
        <v>18</v>
      </c>
      <c r="J43" s="28" t="n">
        <v>0</v>
      </c>
      <c r="K43" s="28" t="n">
        <v>0</v>
      </c>
      <c r="L43" s="28" t="n">
        <v>0</v>
      </c>
      <c r="M43" s="29" t="n">
        <f aca="false">H43+I43-J43+K43+L43</f>
        <v>94880</v>
      </c>
      <c r="N43" s="28" t="n">
        <v>463164</v>
      </c>
      <c r="O43" s="28" t="n">
        <v>120863</v>
      </c>
      <c r="P43" s="28" t="n">
        <v>183111</v>
      </c>
      <c r="Q43" s="28" t="n">
        <v>0</v>
      </c>
      <c r="R43" s="28" t="n">
        <v>0</v>
      </c>
      <c r="S43" s="29" t="n">
        <f aca="false">N43+O43-P43+Q43+R43</f>
        <v>400916</v>
      </c>
      <c r="T43" s="29" t="n">
        <f aca="false">SUM(B43,H43,N43)</f>
        <v>1431044</v>
      </c>
      <c r="U43" s="29" t="n">
        <f aca="false">SUM(C43,I43,O43)</f>
        <v>121686</v>
      </c>
      <c r="V43" s="29" t="n">
        <f aca="false">SUM(D43,J43,P43)</f>
        <v>283232</v>
      </c>
      <c r="W43" s="29" t="n">
        <f aca="false">SUM(E43,K43,Q43)</f>
        <v>56834</v>
      </c>
      <c r="X43" s="29" t="n">
        <f aca="false">SUM(F43,L43,R43)</f>
        <v>0</v>
      </c>
      <c r="Y43" s="29" t="n">
        <f aca="false">T43+U43-V43+W43+X43</f>
        <v>1326332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</row>
    <row r="44" customFormat="false" ht="32.25" hidden="false" customHeight="true" outlineLevel="0" collapsed="false">
      <c r="A44" s="23" t="s">
        <v>58</v>
      </c>
      <c r="B44" s="24" t="n">
        <v>1084528</v>
      </c>
      <c r="C44" s="24" t="n">
        <v>777</v>
      </c>
      <c r="D44" s="24" t="n">
        <v>200000</v>
      </c>
      <c r="E44" s="24" t="n">
        <v>150000</v>
      </c>
      <c r="F44" s="24" t="n">
        <v>1</v>
      </c>
      <c r="G44" s="25" t="n">
        <f aca="false">B44+C44-D44+E44+F44</f>
        <v>1035306</v>
      </c>
      <c r="H44" s="24" t="n">
        <v>445561</v>
      </c>
      <c r="I44" s="24" t="n">
        <v>256</v>
      </c>
      <c r="J44" s="24" t="n">
        <v>12000</v>
      </c>
      <c r="K44" s="24" t="n">
        <v>0</v>
      </c>
      <c r="L44" s="24" t="n">
        <v>0</v>
      </c>
      <c r="M44" s="25" t="n">
        <f aca="false">H44+I44-J44+K44+L44</f>
        <v>433817</v>
      </c>
      <c r="N44" s="24" t="n">
        <v>835065</v>
      </c>
      <c r="O44" s="24" t="n">
        <v>241333</v>
      </c>
      <c r="P44" s="24" t="n">
        <v>9785</v>
      </c>
      <c r="Q44" s="24" t="n">
        <v>0</v>
      </c>
      <c r="R44" s="24" t="n">
        <v>0</v>
      </c>
      <c r="S44" s="25" t="n">
        <f aca="false">N44+O44-P44+Q44+R44</f>
        <v>1066613</v>
      </c>
      <c r="T44" s="25" t="n">
        <f aca="false">SUM(B44,H44,N44)</f>
        <v>2365154</v>
      </c>
      <c r="U44" s="25" t="n">
        <f aca="false">SUM(C44,I44,O44)</f>
        <v>242366</v>
      </c>
      <c r="V44" s="25" t="n">
        <f aca="false">SUM(D44,J44,P44)</f>
        <v>221785</v>
      </c>
      <c r="W44" s="25" t="n">
        <f aca="false">SUM(E44,K44,Q44)</f>
        <v>150000</v>
      </c>
      <c r="X44" s="25" t="n">
        <f aca="false">SUM(F44,L44,R44)</f>
        <v>1</v>
      </c>
      <c r="Y44" s="25" t="n">
        <f aca="false">T44+U44-V44+W44+X44</f>
        <v>253573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32.25" hidden="false" customHeight="true" outlineLevel="0" collapsed="false">
      <c r="A45" s="27" t="s">
        <v>59</v>
      </c>
      <c r="B45" s="28" t="n">
        <v>1976284</v>
      </c>
      <c r="C45" s="28" t="n">
        <v>150521</v>
      </c>
      <c r="D45" s="28" t="n">
        <v>0</v>
      </c>
      <c r="E45" s="28" t="n">
        <v>0</v>
      </c>
      <c r="F45" s="28" t="n">
        <v>0</v>
      </c>
      <c r="G45" s="29" t="n">
        <f aca="false">B45+C45-D45+E45+F45</f>
        <v>2126805</v>
      </c>
      <c r="H45" s="28" t="n">
        <v>490408</v>
      </c>
      <c r="I45" s="28" t="n">
        <v>199</v>
      </c>
      <c r="J45" s="28" t="n">
        <v>321930</v>
      </c>
      <c r="K45" s="28" t="n">
        <v>0</v>
      </c>
      <c r="L45" s="28" t="n">
        <v>0</v>
      </c>
      <c r="M45" s="29" t="n">
        <f aca="false">H45+I45-J45+K45+L45</f>
        <v>168677</v>
      </c>
      <c r="N45" s="28" t="n">
        <v>1030589</v>
      </c>
      <c r="O45" s="28" t="n">
        <v>20717</v>
      </c>
      <c r="P45" s="28" t="n">
        <v>40373</v>
      </c>
      <c r="Q45" s="28" t="n">
        <v>0</v>
      </c>
      <c r="R45" s="28" t="n">
        <v>47</v>
      </c>
      <c r="S45" s="29" t="n">
        <f aca="false">N45+O45-P45+Q45+R45</f>
        <v>1010980</v>
      </c>
      <c r="T45" s="29" t="n">
        <f aca="false">SUM(B45,H45,N45)</f>
        <v>3497281</v>
      </c>
      <c r="U45" s="29" t="n">
        <f aca="false">SUM(C45,I45,O45)</f>
        <v>171437</v>
      </c>
      <c r="V45" s="29" t="n">
        <f aca="false">SUM(D45,J45,P45)</f>
        <v>362303</v>
      </c>
      <c r="W45" s="29" t="n">
        <f aca="false">SUM(E45,K45,Q45)</f>
        <v>0</v>
      </c>
      <c r="X45" s="29" t="n">
        <f aca="false">SUM(F45,L45,R45)</f>
        <v>47</v>
      </c>
      <c r="Y45" s="29" t="n">
        <f aca="false">T45+U45-V45+W45+X45</f>
        <v>330646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32.25" hidden="false" customHeight="true" outlineLevel="0" collapsed="false">
      <c r="A46" s="27" t="s">
        <v>60</v>
      </c>
      <c r="B46" s="28" t="n">
        <v>1447535</v>
      </c>
      <c r="C46" s="28" t="n">
        <v>73779</v>
      </c>
      <c r="D46" s="28" t="n">
        <v>70000</v>
      </c>
      <c r="E46" s="28" t="n">
        <v>0</v>
      </c>
      <c r="F46" s="28" t="n">
        <v>0</v>
      </c>
      <c r="G46" s="29" t="n">
        <f aca="false">B46+C46-D46+E46+F46</f>
        <v>1451314</v>
      </c>
      <c r="H46" s="28" t="n">
        <v>33424</v>
      </c>
      <c r="I46" s="28" t="n">
        <v>5</v>
      </c>
      <c r="J46" s="28" t="n">
        <v>0</v>
      </c>
      <c r="K46" s="28" t="n">
        <v>0</v>
      </c>
      <c r="L46" s="28" t="n">
        <v>0</v>
      </c>
      <c r="M46" s="29" t="n">
        <f aca="false">H46+I46-J46+K46+L46</f>
        <v>33429</v>
      </c>
      <c r="N46" s="28" t="n">
        <v>1472545</v>
      </c>
      <c r="O46" s="28" t="n">
        <v>49597</v>
      </c>
      <c r="P46" s="28" t="n">
        <v>13000</v>
      </c>
      <c r="Q46" s="28" t="n">
        <v>0</v>
      </c>
      <c r="R46" s="28" t="n">
        <v>0</v>
      </c>
      <c r="S46" s="29" t="n">
        <f aca="false">N46+O46-P46+Q46+R46</f>
        <v>1509142</v>
      </c>
      <c r="T46" s="29" t="n">
        <f aca="false">SUM(B46,H46,N46)</f>
        <v>2953504</v>
      </c>
      <c r="U46" s="29" t="n">
        <f aca="false">SUM(C46,I46,O46)</f>
        <v>123381</v>
      </c>
      <c r="V46" s="29" t="n">
        <f aca="false">SUM(D46,J46,P46)</f>
        <v>83000</v>
      </c>
      <c r="W46" s="29" t="n">
        <f aca="false">SUM(E46,K46,Q46)</f>
        <v>0</v>
      </c>
      <c r="X46" s="29" t="n">
        <f aca="false">SUM(F46,L46,R46)</f>
        <v>0</v>
      </c>
      <c r="Y46" s="29" t="n">
        <f aca="false">T46+U46-V46+W46+X46</f>
        <v>2993885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32.25" hidden="false" customHeight="true" outlineLevel="0" collapsed="false">
      <c r="A47" s="27" t="s">
        <v>61</v>
      </c>
      <c r="B47" s="28" t="n">
        <v>767277</v>
      </c>
      <c r="C47" s="28" t="n">
        <v>112905</v>
      </c>
      <c r="D47" s="28" t="n">
        <v>262200</v>
      </c>
      <c r="E47" s="28" t="n">
        <v>0</v>
      </c>
      <c r="F47" s="28" t="n">
        <v>0</v>
      </c>
      <c r="G47" s="29" t="n">
        <f aca="false">B47+C47-D47+E47+F47</f>
        <v>617982</v>
      </c>
      <c r="H47" s="28" t="n">
        <v>52570</v>
      </c>
      <c r="I47" s="28" t="n">
        <v>15</v>
      </c>
      <c r="J47" s="28" t="n">
        <v>0</v>
      </c>
      <c r="K47" s="28" t="n">
        <v>0</v>
      </c>
      <c r="L47" s="28" t="n">
        <v>0</v>
      </c>
      <c r="M47" s="29" t="n">
        <f aca="false">H47+I47-J47+K47+L47</f>
        <v>52585</v>
      </c>
      <c r="N47" s="28" t="n">
        <v>1107857</v>
      </c>
      <c r="O47" s="28" t="n">
        <v>247706</v>
      </c>
      <c r="P47" s="28" t="n">
        <v>31898</v>
      </c>
      <c r="Q47" s="28" t="n">
        <v>0</v>
      </c>
      <c r="R47" s="28" t="n">
        <v>0</v>
      </c>
      <c r="S47" s="29" t="n">
        <f aca="false">N47+O47-P47+Q47+R47</f>
        <v>1323665</v>
      </c>
      <c r="T47" s="29" t="n">
        <f aca="false">SUM(B47,H47,N47)</f>
        <v>1927704</v>
      </c>
      <c r="U47" s="29" t="n">
        <f aca="false">SUM(C47,I47,O47)</f>
        <v>360626</v>
      </c>
      <c r="V47" s="29" t="n">
        <f aca="false">SUM(D47,J47,P47)</f>
        <v>294098</v>
      </c>
      <c r="W47" s="29" t="n">
        <f aca="false">SUM(E47,K47,Q47)</f>
        <v>0</v>
      </c>
      <c r="X47" s="29" t="n">
        <f aca="false">SUM(F47,L47,R47)</f>
        <v>0</v>
      </c>
      <c r="Y47" s="29" t="n">
        <f aca="false">T47+U47-V47+W47+X47</f>
        <v>1994232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s="37" customFormat="true" ht="32.25" hidden="false" customHeight="true" outlineLevel="0" collapsed="false">
      <c r="A48" s="30" t="s">
        <v>62</v>
      </c>
      <c r="B48" s="31" t="n">
        <v>1350000</v>
      </c>
      <c r="C48" s="31" t="n">
        <v>65000</v>
      </c>
      <c r="D48" s="31" t="n">
        <v>124000</v>
      </c>
      <c r="E48" s="31" t="n">
        <v>0</v>
      </c>
      <c r="F48" s="31" t="n">
        <v>0</v>
      </c>
      <c r="G48" s="32" t="n">
        <f aca="false">B48+C48-D48+E48+F48</f>
        <v>1291000</v>
      </c>
      <c r="H48" s="31" t="n">
        <v>350000</v>
      </c>
      <c r="I48" s="31" t="n">
        <v>98000</v>
      </c>
      <c r="J48" s="31" t="n">
        <v>0</v>
      </c>
      <c r="K48" s="31" t="n">
        <v>0</v>
      </c>
      <c r="L48" s="31" t="n">
        <v>0</v>
      </c>
      <c r="M48" s="32" t="n">
        <f aca="false">H48+I48-J48+K48+L48</f>
        <v>448000</v>
      </c>
      <c r="N48" s="31" t="n">
        <v>195247</v>
      </c>
      <c r="O48" s="31" t="n">
        <v>11162</v>
      </c>
      <c r="P48" s="31" t="n">
        <v>8000</v>
      </c>
      <c r="Q48" s="31" t="n">
        <v>0</v>
      </c>
      <c r="R48" s="31" t="n">
        <v>0</v>
      </c>
      <c r="S48" s="32" t="n">
        <f aca="false">N48+O48-P48+Q48+R48</f>
        <v>198409</v>
      </c>
      <c r="T48" s="32" t="n">
        <f aca="false">SUM(B48,H48,N48)</f>
        <v>1895247</v>
      </c>
      <c r="U48" s="32" t="n">
        <f aca="false">SUM(C48,I48,O48)</f>
        <v>174162</v>
      </c>
      <c r="V48" s="32" t="n">
        <f aca="false">SUM(D48,J48,P48)</f>
        <v>132000</v>
      </c>
      <c r="W48" s="32" t="n">
        <f aca="false">SUM(E48,K48,Q48)</f>
        <v>0</v>
      </c>
      <c r="X48" s="32" t="n">
        <f aca="false">SUM(F48,L48,R48)</f>
        <v>0</v>
      </c>
      <c r="Y48" s="32" t="n">
        <f aca="false">T48+U48-V48+W48+X48</f>
        <v>1937409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32.25" hidden="false" customHeight="true" outlineLevel="0" collapsed="false">
      <c r="A49" s="27" t="s">
        <v>63</v>
      </c>
      <c r="B49" s="28" t="n">
        <v>652977</v>
      </c>
      <c r="C49" s="28" t="n">
        <v>73000</v>
      </c>
      <c r="D49" s="28" t="n">
        <v>69500</v>
      </c>
      <c r="E49" s="28" t="n">
        <v>0</v>
      </c>
      <c r="F49" s="28" t="n">
        <v>0</v>
      </c>
      <c r="G49" s="29" t="n">
        <f aca="false">B49+C49-D49+E49+F49</f>
        <v>656477</v>
      </c>
      <c r="H49" s="28" t="n">
        <v>3006</v>
      </c>
      <c r="I49" s="28" t="n">
        <v>1</v>
      </c>
      <c r="J49" s="28" t="n">
        <v>0</v>
      </c>
      <c r="K49" s="28" t="n">
        <v>0</v>
      </c>
      <c r="L49" s="28" t="n">
        <v>0</v>
      </c>
      <c r="M49" s="29" t="n">
        <f aca="false">H49+I49-J49+K49+L49</f>
        <v>3007</v>
      </c>
      <c r="N49" s="28" t="n">
        <v>663058</v>
      </c>
      <c r="O49" s="28" t="n">
        <v>211162</v>
      </c>
      <c r="P49" s="28" t="n">
        <v>53400</v>
      </c>
      <c r="Q49" s="28" t="n">
        <v>0</v>
      </c>
      <c r="R49" s="28" t="n">
        <v>0</v>
      </c>
      <c r="S49" s="29" t="n">
        <f aca="false">N49+O49-P49+Q49+R49</f>
        <v>820820</v>
      </c>
      <c r="T49" s="29" t="n">
        <f aca="false">SUM(B49,H49,N49)</f>
        <v>1319041</v>
      </c>
      <c r="U49" s="29" t="n">
        <f aca="false">SUM(C49,I49,O49)</f>
        <v>284163</v>
      </c>
      <c r="V49" s="29" t="n">
        <f aca="false">SUM(D49,J49,P49)</f>
        <v>122900</v>
      </c>
      <c r="W49" s="29" t="n">
        <f aca="false">SUM(E49,K49,Q49)</f>
        <v>0</v>
      </c>
      <c r="X49" s="29" t="n">
        <f aca="false">SUM(F49,L49,R49)</f>
        <v>0</v>
      </c>
      <c r="Y49" s="29" t="n">
        <f aca="false">T49+U49-V49+W49+X49</f>
        <v>1480304</v>
      </c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32.25" hidden="false" customHeight="true" outlineLevel="0" collapsed="false">
      <c r="A50" s="27" t="s">
        <v>64</v>
      </c>
      <c r="B50" s="28" t="n">
        <v>572732</v>
      </c>
      <c r="C50" s="28" t="n">
        <v>30076</v>
      </c>
      <c r="D50" s="28" t="n">
        <v>80000</v>
      </c>
      <c r="E50" s="28" t="n">
        <v>0</v>
      </c>
      <c r="F50" s="28" t="n">
        <v>0</v>
      </c>
      <c r="G50" s="29" t="n">
        <f aca="false">B50+C50-D50+E50+F50</f>
        <v>522808</v>
      </c>
      <c r="H50" s="28" t="n">
        <v>259351</v>
      </c>
      <c r="I50" s="28" t="n">
        <v>100000</v>
      </c>
      <c r="J50" s="28" t="n">
        <v>0</v>
      </c>
      <c r="K50" s="28" t="n">
        <v>0</v>
      </c>
      <c r="L50" s="28" t="n">
        <v>0</v>
      </c>
      <c r="M50" s="29" t="n">
        <f aca="false">H50+I50-J50+K50+L50</f>
        <v>359351</v>
      </c>
      <c r="N50" s="28" t="n">
        <v>237134</v>
      </c>
      <c r="O50" s="28" t="n">
        <v>1842</v>
      </c>
      <c r="P50" s="28" t="n">
        <v>24632</v>
      </c>
      <c r="Q50" s="28" t="n">
        <v>0</v>
      </c>
      <c r="R50" s="28" t="n">
        <v>0</v>
      </c>
      <c r="S50" s="29" t="n">
        <f aca="false">N50+O50-P50+Q50+R50</f>
        <v>214344</v>
      </c>
      <c r="T50" s="29" t="n">
        <f aca="false">SUM(B50,H50,N50)</f>
        <v>1069217</v>
      </c>
      <c r="U50" s="29" t="n">
        <f aca="false">SUM(C50,I50,O50)</f>
        <v>131918</v>
      </c>
      <c r="V50" s="29" t="n">
        <f aca="false">SUM(D50,J50,P50)</f>
        <v>104632</v>
      </c>
      <c r="W50" s="29" t="n">
        <f aca="false">SUM(E50,K50,Q50)</f>
        <v>0</v>
      </c>
      <c r="X50" s="29" t="n">
        <f aca="false">SUM(F50,L50,R50)</f>
        <v>0</v>
      </c>
      <c r="Y50" s="29" t="n">
        <f aca="false">T50+U50-V50+W50+X50</f>
        <v>1096503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32.25" hidden="false" customHeight="true" outlineLevel="0" collapsed="false">
      <c r="A51" s="27" t="s">
        <v>65</v>
      </c>
      <c r="B51" s="28" t="n">
        <v>934000</v>
      </c>
      <c r="C51" s="28" t="n">
        <v>200000</v>
      </c>
      <c r="D51" s="28" t="n">
        <v>284000</v>
      </c>
      <c r="E51" s="28" t="n">
        <v>0</v>
      </c>
      <c r="F51" s="28" t="n">
        <v>0</v>
      </c>
      <c r="G51" s="29" t="n">
        <f aca="false">B51+C51-D51+E51+F51</f>
        <v>850000</v>
      </c>
      <c r="H51" s="28" t="n">
        <v>4000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f aca="false">H51+I51-J51+K51+L51</f>
        <v>40000</v>
      </c>
      <c r="N51" s="28" t="n">
        <v>746271</v>
      </c>
      <c r="O51" s="28" t="n">
        <v>12664</v>
      </c>
      <c r="P51" s="28" t="n">
        <v>50</v>
      </c>
      <c r="Q51" s="28" t="n">
        <v>0</v>
      </c>
      <c r="R51" s="28" t="n">
        <v>0</v>
      </c>
      <c r="S51" s="29" t="n">
        <f aca="false">N51+O51-P51+Q51+R51</f>
        <v>758885</v>
      </c>
      <c r="T51" s="29" t="n">
        <f aca="false">SUM(B51,H51,N51)</f>
        <v>1720271</v>
      </c>
      <c r="U51" s="29" t="n">
        <f aca="false">SUM(C51,I51,O51)</f>
        <v>212664</v>
      </c>
      <c r="V51" s="29" t="n">
        <f aca="false">SUM(D51,J51,P51)</f>
        <v>284050</v>
      </c>
      <c r="W51" s="29" t="n">
        <f aca="false">SUM(E51,K51,Q51)</f>
        <v>0</v>
      </c>
      <c r="X51" s="29" t="n">
        <f aca="false">SUM(F51,L51,R51)</f>
        <v>0</v>
      </c>
      <c r="Y51" s="29" t="n">
        <f aca="false">T51+U51-V51+W51+X51</f>
        <v>1648885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32.25" hidden="false" customHeight="true" outlineLevel="0" collapsed="false">
      <c r="A52" s="27" t="s">
        <v>66</v>
      </c>
      <c r="B52" s="28" t="n">
        <v>1000543</v>
      </c>
      <c r="C52" s="28" t="n">
        <v>195514</v>
      </c>
      <c r="D52" s="28" t="n">
        <v>172599</v>
      </c>
      <c r="E52" s="28" t="n">
        <v>0</v>
      </c>
      <c r="F52" s="28" t="n">
        <v>0</v>
      </c>
      <c r="G52" s="29" t="n">
        <f aca="false">B52+C52-D52+E52+F52</f>
        <v>1023458</v>
      </c>
      <c r="H52" s="28" t="n">
        <v>668991</v>
      </c>
      <c r="I52" s="28" t="n">
        <v>186</v>
      </c>
      <c r="J52" s="28" t="n">
        <v>0</v>
      </c>
      <c r="K52" s="28" t="n">
        <v>0</v>
      </c>
      <c r="L52" s="28" t="n">
        <v>0</v>
      </c>
      <c r="M52" s="29" t="n">
        <f aca="false">H52+I52-J52+K52+L52</f>
        <v>669177</v>
      </c>
      <c r="N52" s="28" t="n">
        <v>1686844</v>
      </c>
      <c r="O52" s="28" t="n">
        <v>2143</v>
      </c>
      <c r="P52" s="28" t="n">
        <v>416775</v>
      </c>
      <c r="Q52" s="28" t="n">
        <v>0</v>
      </c>
      <c r="R52" s="28" t="n">
        <v>0</v>
      </c>
      <c r="S52" s="29" t="n">
        <f aca="false">N52+O52-P52+Q52+R52</f>
        <v>1272212</v>
      </c>
      <c r="T52" s="29" t="n">
        <f aca="false">SUM(B52,H52,N52)</f>
        <v>3356378</v>
      </c>
      <c r="U52" s="29" t="n">
        <f aca="false">SUM(C52,I52,O52)</f>
        <v>197843</v>
      </c>
      <c r="V52" s="29" t="n">
        <f aca="false">SUM(D52,J52,P52)</f>
        <v>589374</v>
      </c>
      <c r="W52" s="29" t="n">
        <f aca="false">SUM(E52,K52,Q52)</f>
        <v>0</v>
      </c>
      <c r="X52" s="29" t="n">
        <f aca="false">SUM(F52,L52,R52)</f>
        <v>0</v>
      </c>
      <c r="Y52" s="29" t="n">
        <f aca="false">T52+U52-V52+W52+X52</f>
        <v>2964847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s="37" customFormat="true" ht="32.25" hidden="false" customHeight="true" outlineLevel="0" collapsed="false">
      <c r="A53" s="27" t="s">
        <v>67</v>
      </c>
      <c r="B53" s="28" t="n">
        <v>717453</v>
      </c>
      <c r="C53" s="28" t="n">
        <v>106995</v>
      </c>
      <c r="D53" s="28" t="n">
        <v>103922</v>
      </c>
      <c r="E53" s="28" t="n">
        <v>0</v>
      </c>
      <c r="F53" s="28" t="n">
        <v>0</v>
      </c>
      <c r="G53" s="29" t="n">
        <f aca="false">B53+C53-D53+E53+F53</f>
        <v>720526</v>
      </c>
      <c r="H53" s="28" t="n">
        <v>7978</v>
      </c>
      <c r="I53" s="28" t="n">
        <v>9</v>
      </c>
      <c r="J53" s="28" t="n">
        <v>0</v>
      </c>
      <c r="K53" s="28" t="n">
        <v>0</v>
      </c>
      <c r="L53" s="28" t="n">
        <v>0</v>
      </c>
      <c r="M53" s="29" t="n">
        <f aca="false">H53+I53-J53+K53+L53</f>
        <v>7987</v>
      </c>
      <c r="N53" s="28" t="n">
        <v>2538608</v>
      </c>
      <c r="O53" s="28" t="n">
        <v>159243</v>
      </c>
      <c r="P53" s="28" t="n">
        <v>202512</v>
      </c>
      <c r="Q53" s="28" t="n">
        <v>0</v>
      </c>
      <c r="R53" s="28" t="n">
        <v>0</v>
      </c>
      <c r="S53" s="29" t="n">
        <f aca="false">N53+O53-P53+Q53+R53</f>
        <v>2495339</v>
      </c>
      <c r="T53" s="29" t="n">
        <f aca="false">SUM(B53,H53,N53)</f>
        <v>3264039</v>
      </c>
      <c r="U53" s="29" t="n">
        <f aca="false">SUM(C53,I53,O53)</f>
        <v>266247</v>
      </c>
      <c r="V53" s="29" t="n">
        <f aca="false">SUM(D53,J53,P53)</f>
        <v>306434</v>
      </c>
      <c r="W53" s="29" t="n">
        <f aca="false">SUM(E53,K53,Q53)</f>
        <v>0</v>
      </c>
      <c r="X53" s="29" t="n">
        <f aca="false">SUM(F53,L53,R53)</f>
        <v>0</v>
      </c>
      <c r="Y53" s="29" t="n">
        <f aca="false">T53+U53-V53+W53+X53</f>
        <v>3223852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</row>
    <row r="54" customFormat="false" ht="32.25" hidden="false" customHeight="true" outlineLevel="0" collapsed="false">
      <c r="A54" s="23" t="s">
        <v>68</v>
      </c>
      <c r="B54" s="24" t="n">
        <v>1020063</v>
      </c>
      <c r="C54" s="24" t="n">
        <v>88450</v>
      </c>
      <c r="D54" s="24" t="n">
        <v>57900</v>
      </c>
      <c r="E54" s="24" t="n">
        <v>0</v>
      </c>
      <c r="F54" s="24" t="n">
        <v>0</v>
      </c>
      <c r="G54" s="25" t="n">
        <f aca="false">B54+C54-D54+E54+F54</f>
        <v>1050613</v>
      </c>
      <c r="H54" s="24" t="n">
        <v>351371</v>
      </c>
      <c r="I54" s="24" t="n">
        <v>20099</v>
      </c>
      <c r="J54" s="24" t="n">
        <v>0</v>
      </c>
      <c r="K54" s="24" t="n">
        <v>0</v>
      </c>
      <c r="L54" s="24" t="n">
        <v>0</v>
      </c>
      <c r="M54" s="25" t="n">
        <f aca="false">H54+I54-J54+K54+L54</f>
        <v>371470</v>
      </c>
      <c r="N54" s="24" t="n">
        <v>2402248</v>
      </c>
      <c r="O54" s="24" t="n">
        <v>44287</v>
      </c>
      <c r="P54" s="24" t="n">
        <v>22167</v>
      </c>
      <c r="Q54" s="24" t="n">
        <v>0</v>
      </c>
      <c r="R54" s="24" t="n">
        <v>-123</v>
      </c>
      <c r="S54" s="25" t="n">
        <f aca="false">N54+O54-P54+Q54+R54</f>
        <v>2424245</v>
      </c>
      <c r="T54" s="25" t="n">
        <f aca="false">SUM(B54,H54,N54)</f>
        <v>3773682</v>
      </c>
      <c r="U54" s="25" t="n">
        <f aca="false">SUM(C54,I54,O54)</f>
        <v>152836</v>
      </c>
      <c r="V54" s="25" t="n">
        <f aca="false">SUM(D54,J54,P54)</f>
        <v>80067</v>
      </c>
      <c r="W54" s="25" t="n">
        <f aca="false">SUM(E54,K54,Q54)</f>
        <v>0</v>
      </c>
      <c r="X54" s="25" t="n">
        <f aca="false">SUM(F54,L54,R54)</f>
        <v>-123</v>
      </c>
      <c r="Y54" s="25" t="n">
        <f aca="false">T54+U54-V54+W54+X54</f>
        <v>3846328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</row>
    <row r="55" customFormat="false" ht="32.25" hidden="false" customHeight="true" outlineLevel="0" collapsed="false">
      <c r="A55" s="27" t="s">
        <v>69</v>
      </c>
      <c r="B55" s="28" t="n">
        <v>2004115</v>
      </c>
      <c r="C55" s="28" t="n">
        <v>706450</v>
      </c>
      <c r="D55" s="28" t="n">
        <v>595136</v>
      </c>
      <c r="E55" s="28" t="n">
        <v>520000</v>
      </c>
      <c r="F55" s="28" t="n">
        <v>0</v>
      </c>
      <c r="G55" s="29" t="n">
        <f aca="false">B55+C55-D55+E55+F55</f>
        <v>2635429</v>
      </c>
      <c r="H55" s="28" t="n">
        <v>345991</v>
      </c>
      <c r="I55" s="28" t="n">
        <v>166</v>
      </c>
      <c r="J55" s="28" t="n">
        <v>0</v>
      </c>
      <c r="K55" s="28" t="n">
        <v>100000</v>
      </c>
      <c r="L55" s="28" t="n">
        <v>0</v>
      </c>
      <c r="M55" s="29" t="n">
        <f aca="false">H55+I55-J55+K55+L55</f>
        <v>446157</v>
      </c>
      <c r="N55" s="28" t="n">
        <v>2126845</v>
      </c>
      <c r="O55" s="28" t="n">
        <v>372483</v>
      </c>
      <c r="P55" s="28" t="n">
        <v>441746</v>
      </c>
      <c r="Q55" s="28" t="n">
        <v>0</v>
      </c>
      <c r="R55" s="28" t="n">
        <v>2</v>
      </c>
      <c r="S55" s="29" t="n">
        <f aca="false">N55+O55-P55+Q55+R55</f>
        <v>2057584</v>
      </c>
      <c r="T55" s="29" t="n">
        <f aca="false">SUM(B55,H55,N55)</f>
        <v>4476951</v>
      </c>
      <c r="U55" s="29" t="n">
        <f aca="false">SUM(C55,I55,O55)</f>
        <v>1079099</v>
      </c>
      <c r="V55" s="29" t="n">
        <f aca="false">SUM(D55,J55,P55)</f>
        <v>1036882</v>
      </c>
      <c r="W55" s="29" t="n">
        <f aca="false">SUM(E55,K55,Q55)</f>
        <v>620000</v>
      </c>
      <c r="X55" s="29" t="n">
        <f aca="false">SUM(F55,L55,R55)</f>
        <v>2</v>
      </c>
      <c r="Y55" s="29" t="n">
        <f aca="false">T55+U55-V55+W55+X55</f>
        <v>5139170</v>
      </c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32.25" hidden="false" customHeight="true" outlineLevel="0" collapsed="false">
      <c r="A56" s="27" t="s">
        <v>70</v>
      </c>
      <c r="B56" s="28" t="n">
        <v>3662051</v>
      </c>
      <c r="C56" s="28" t="n">
        <v>1356</v>
      </c>
      <c r="D56" s="28" t="n">
        <v>1147223</v>
      </c>
      <c r="E56" s="28" t="n">
        <v>796000</v>
      </c>
      <c r="F56" s="28" t="n">
        <v>0</v>
      </c>
      <c r="G56" s="29" t="n">
        <f aca="false">B56+C56-D56+E56+F56</f>
        <v>3312184</v>
      </c>
      <c r="H56" s="28" t="n">
        <v>82882</v>
      </c>
      <c r="I56" s="28" t="n">
        <v>8</v>
      </c>
      <c r="J56" s="28" t="n">
        <v>0</v>
      </c>
      <c r="K56" s="28" t="n">
        <v>0</v>
      </c>
      <c r="L56" s="28" t="n">
        <v>0</v>
      </c>
      <c r="M56" s="29" t="n">
        <f aca="false">H56+I56-J56+K56+L56</f>
        <v>82890</v>
      </c>
      <c r="N56" s="28" t="n">
        <v>7228370</v>
      </c>
      <c r="O56" s="28" t="n">
        <v>5809002</v>
      </c>
      <c r="P56" s="28" t="n">
        <v>2994700</v>
      </c>
      <c r="Q56" s="28" t="n">
        <v>0</v>
      </c>
      <c r="R56" s="28" t="n">
        <v>0</v>
      </c>
      <c r="S56" s="29" t="n">
        <f aca="false">N56+O56-P56+Q56+R56</f>
        <v>10042672</v>
      </c>
      <c r="T56" s="29" t="n">
        <f aca="false">SUM(B56,H56,N56)</f>
        <v>10973303</v>
      </c>
      <c r="U56" s="29" t="n">
        <f aca="false">SUM(C56,I56,O56)</f>
        <v>5810366</v>
      </c>
      <c r="V56" s="29" t="n">
        <f aca="false">SUM(D56,J56,P56)</f>
        <v>4141923</v>
      </c>
      <c r="W56" s="29" t="n">
        <f aca="false">SUM(E56,K56,Q56)</f>
        <v>796000</v>
      </c>
      <c r="X56" s="29" t="n">
        <f aca="false">SUM(F56,L56,R56)</f>
        <v>0</v>
      </c>
      <c r="Y56" s="29" t="n">
        <f aca="false">T56+U56-V56+W56+X56</f>
        <v>13437746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customFormat="false" ht="32.25" hidden="false" customHeight="true" outlineLevel="0" collapsed="false">
      <c r="A57" s="27" t="s">
        <v>71</v>
      </c>
      <c r="B57" s="28" t="n">
        <v>5108517</v>
      </c>
      <c r="C57" s="28" t="n">
        <v>5029</v>
      </c>
      <c r="D57" s="28" t="n">
        <v>632541</v>
      </c>
      <c r="E57" s="28" t="n">
        <v>1400000</v>
      </c>
      <c r="F57" s="28" t="n">
        <v>-1161</v>
      </c>
      <c r="G57" s="29" t="n">
        <f aca="false">B57+C57-D57+E57+F57</f>
        <v>5879844</v>
      </c>
      <c r="H57" s="28" t="n">
        <v>284126</v>
      </c>
      <c r="I57" s="28" t="n">
        <v>3</v>
      </c>
      <c r="J57" s="28" t="n">
        <v>0</v>
      </c>
      <c r="K57" s="28" t="n">
        <v>0</v>
      </c>
      <c r="L57" s="28" t="n">
        <v>0</v>
      </c>
      <c r="M57" s="29" t="n">
        <f aca="false">H57+I57-J57+K57+L57</f>
        <v>284129</v>
      </c>
      <c r="N57" s="28" t="n">
        <v>10577888</v>
      </c>
      <c r="O57" s="28" t="n">
        <v>8828876</v>
      </c>
      <c r="P57" s="28" t="n">
        <v>4925461</v>
      </c>
      <c r="Q57" s="28" t="n">
        <v>0</v>
      </c>
      <c r="R57" s="28" t="n">
        <v>-29</v>
      </c>
      <c r="S57" s="29" t="n">
        <f aca="false">N57+O57-P57+Q57+R57</f>
        <v>14481274</v>
      </c>
      <c r="T57" s="29" t="n">
        <f aca="false">SUM(B57,H57,N57)</f>
        <v>15970531</v>
      </c>
      <c r="U57" s="29" t="n">
        <f aca="false">SUM(C57,I57,O57)</f>
        <v>8833908</v>
      </c>
      <c r="V57" s="29" t="n">
        <f aca="false">SUM(D57,J57,P57)</f>
        <v>5558002</v>
      </c>
      <c r="W57" s="29" t="n">
        <f aca="false">SUM(E57,K57,Q57)</f>
        <v>1400000</v>
      </c>
      <c r="X57" s="29" t="n">
        <f aca="false">SUM(F57,L57,R57)</f>
        <v>-1190</v>
      </c>
      <c r="Y57" s="29" t="n">
        <f aca="false">T57+U57-V57+W57+X57</f>
        <v>20645247</v>
      </c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s="37" customFormat="true" ht="32.25" hidden="false" customHeight="true" outlineLevel="0" collapsed="false">
      <c r="A58" s="30" t="s">
        <v>72</v>
      </c>
      <c r="B58" s="31" t="n">
        <v>1044255</v>
      </c>
      <c r="C58" s="31" t="n">
        <v>225</v>
      </c>
      <c r="D58" s="31" t="n">
        <v>300000</v>
      </c>
      <c r="E58" s="31" t="n">
        <v>48000</v>
      </c>
      <c r="F58" s="31" t="n">
        <v>0</v>
      </c>
      <c r="G58" s="32" t="n">
        <f aca="false">B58+C58-D58+E58+F58</f>
        <v>792480</v>
      </c>
      <c r="H58" s="31" t="n">
        <v>9146</v>
      </c>
      <c r="I58" s="31" t="n">
        <v>0</v>
      </c>
      <c r="J58" s="31" t="n">
        <v>0</v>
      </c>
      <c r="K58" s="31" t="n">
        <v>0</v>
      </c>
      <c r="L58" s="31" t="n">
        <v>0</v>
      </c>
      <c r="M58" s="32" t="n">
        <f aca="false">H58+I58-J58+K58+L58</f>
        <v>9146</v>
      </c>
      <c r="N58" s="31" t="n">
        <v>2304569</v>
      </c>
      <c r="O58" s="31" t="n">
        <v>962845</v>
      </c>
      <c r="P58" s="31" t="n">
        <v>134241</v>
      </c>
      <c r="Q58" s="31" t="n">
        <v>0</v>
      </c>
      <c r="R58" s="31" t="n">
        <v>-1</v>
      </c>
      <c r="S58" s="32" t="n">
        <f aca="false">N58+O58-P58+Q58+R58</f>
        <v>3133172</v>
      </c>
      <c r="T58" s="32" t="n">
        <f aca="false">SUM(B58,H58,N58)</f>
        <v>3357970</v>
      </c>
      <c r="U58" s="32" t="n">
        <f aca="false">SUM(C58,I58,O58)</f>
        <v>963070</v>
      </c>
      <c r="V58" s="32" t="n">
        <f aca="false">SUM(D58,J58,P58)</f>
        <v>434241</v>
      </c>
      <c r="W58" s="32" t="n">
        <f aca="false">SUM(E58,K58,Q58)</f>
        <v>48000</v>
      </c>
      <c r="X58" s="32" t="n">
        <f aca="false">SUM(F58,L58,R58)</f>
        <v>-1</v>
      </c>
      <c r="Y58" s="32" t="n">
        <f aca="false">T58+U58-V58+W58+X58</f>
        <v>3934798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</row>
    <row r="59" customFormat="false" ht="32.25" hidden="false" customHeight="true" outlineLevel="0" collapsed="false">
      <c r="A59" s="27" t="s">
        <v>73</v>
      </c>
      <c r="B59" s="28" t="n">
        <v>8521010</v>
      </c>
      <c r="C59" s="28" t="n">
        <v>8514</v>
      </c>
      <c r="D59" s="28" t="n">
        <v>0</v>
      </c>
      <c r="E59" s="28" t="n">
        <v>140000</v>
      </c>
      <c r="F59" s="28" t="n">
        <v>0</v>
      </c>
      <c r="G59" s="29" t="n">
        <f aca="false">B59+C59-D59+E59+F59</f>
        <v>8669524</v>
      </c>
      <c r="H59" s="28" t="n">
        <v>23739</v>
      </c>
      <c r="I59" s="28" t="n">
        <v>2</v>
      </c>
      <c r="J59" s="28" t="n">
        <v>0</v>
      </c>
      <c r="K59" s="28" t="n">
        <v>0</v>
      </c>
      <c r="L59" s="28" t="n">
        <v>0</v>
      </c>
      <c r="M59" s="29" t="n">
        <f aca="false">H59+I59-J59+K59+L59</f>
        <v>23741</v>
      </c>
      <c r="N59" s="28" t="n">
        <v>86876898</v>
      </c>
      <c r="O59" s="28" t="n">
        <v>5440838</v>
      </c>
      <c r="P59" s="28" t="n">
        <v>10039588</v>
      </c>
      <c r="Q59" s="28" t="n">
        <v>0</v>
      </c>
      <c r="R59" s="28" t="n">
        <v>0</v>
      </c>
      <c r="S59" s="29" t="n">
        <f aca="false">N59+O59-P59+Q59+R59</f>
        <v>82278148</v>
      </c>
      <c r="T59" s="29" t="n">
        <f aca="false">SUM(B59,H59,N59)</f>
        <v>95421647</v>
      </c>
      <c r="U59" s="29" t="n">
        <f aca="false">SUM(C59,I59,O59)</f>
        <v>5449354</v>
      </c>
      <c r="V59" s="29" t="n">
        <f aca="false">SUM(D59,J59,P59)</f>
        <v>10039588</v>
      </c>
      <c r="W59" s="29" t="n">
        <f aca="false">SUM(E59,K59,Q59)</f>
        <v>140000</v>
      </c>
      <c r="X59" s="29" t="n">
        <f aca="false">SUM(F59,L59,R59)</f>
        <v>0</v>
      </c>
      <c r="Y59" s="29" t="n">
        <f aca="false">T59+U59-V59+W59+X59</f>
        <v>90971413</v>
      </c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customFormat="false" ht="32.25" hidden="false" customHeight="true" outlineLevel="0" collapsed="false">
      <c r="A60" s="27" t="s">
        <v>74</v>
      </c>
      <c r="B60" s="28" t="n">
        <v>3366060</v>
      </c>
      <c r="C60" s="28" t="n">
        <v>603232</v>
      </c>
      <c r="D60" s="28" t="n">
        <v>697330</v>
      </c>
      <c r="E60" s="28" t="n">
        <v>0</v>
      </c>
      <c r="F60" s="28" t="n">
        <v>0</v>
      </c>
      <c r="G60" s="29" t="n">
        <f aca="false">B60+C60-D60+E60+F60</f>
        <v>3271962</v>
      </c>
      <c r="H60" s="28" t="n">
        <v>667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f aca="false">H60+I60-J60+K60+L60</f>
        <v>667</v>
      </c>
      <c r="N60" s="28" t="n">
        <v>51706686</v>
      </c>
      <c r="O60" s="28" t="n">
        <v>9133915</v>
      </c>
      <c r="P60" s="28" t="n">
        <v>3688418</v>
      </c>
      <c r="Q60" s="28" t="n">
        <v>0</v>
      </c>
      <c r="R60" s="28" t="n">
        <v>0</v>
      </c>
      <c r="S60" s="29" t="n">
        <f aca="false">N60+O60-P60+Q60+R60</f>
        <v>57152183</v>
      </c>
      <c r="T60" s="29" t="n">
        <f aca="false">SUM(B60,H60,N60)</f>
        <v>55073413</v>
      </c>
      <c r="U60" s="29" t="n">
        <f aca="false">SUM(C60,I60,O60)</f>
        <v>9737147</v>
      </c>
      <c r="V60" s="29" t="n">
        <f aca="false">SUM(D60,J60,P60)</f>
        <v>4385748</v>
      </c>
      <c r="W60" s="29" t="n">
        <f aca="false">SUM(E60,K60,Q60)</f>
        <v>0</v>
      </c>
      <c r="X60" s="29" t="n">
        <f aca="false">SUM(F60,L60,R60)</f>
        <v>0</v>
      </c>
      <c r="Y60" s="29" t="n">
        <f aca="false">T60+U60-V60+W60+X60</f>
        <v>60424812</v>
      </c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32.25" hidden="false" customHeight="true" outlineLevel="0" collapsed="false">
      <c r="A61" s="27" t="s">
        <v>75</v>
      </c>
      <c r="B61" s="28" t="n">
        <v>1916549</v>
      </c>
      <c r="C61" s="28" t="n">
        <v>200207</v>
      </c>
      <c r="D61" s="28" t="n">
        <v>116893</v>
      </c>
      <c r="E61" s="28" t="n">
        <v>0</v>
      </c>
      <c r="F61" s="28" t="n">
        <v>0</v>
      </c>
      <c r="G61" s="29" t="n">
        <f aca="false">B61+C61-D61+E61+F61</f>
        <v>1999863</v>
      </c>
      <c r="H61" s="28" t="n">
        <v>501019</v>
      </c>
      <c r="I61" s="28" t="n">
        <v>333</v>
      </c>
      <c r="J61" s="28" t="n">
        <v>0</v>
      </c>
      <c r="K61" s="28" t="n">
        <v>0</v>
      </c>
      <c r="L61" s="28" t="n">
        <v>0</v>
      </c>
      <c r="M61" s="29" t="n">
        <f aca="false">H61+I61-J61+K61+L61</f>
        <v>501352</v>
      </c>
      <c r="N61" s="28" t="n">
        <v>13137638</v>
      </c>
      <c r="O61" s="28" t="n">
        <v>26544266</v>
      </c>
      <c r="P61" s="28" t="n">
        <v>5963508</v>
      </c>
      <c r="Q61" s="28" t="n">
        <v>0</v>
      </c>
      <c r="R61" s="28" t="n">
        <v>0</v>
      </c>
      <c r="S61" s="29" t="n">
        <f aca="false">N61+O61-P61+Q61+R61</f>
        <v>33718396</v>
      </c>
      <c r="T61" s="29" t="n">
        <f aca="false">SUM(B61,H61,N61)</f>
        <v>15555206</v>
      </c>
      <c r="U61" s="29" t="n">
        <f aca="false">SUM(C61,I61,O61)</f>
        <v>26744806</v>
      </c>
      <c r="V61" s="29" t="n">
        <f aca="false">SUM(D61,J61,P61)</f>
        <v>6080401</v>
      </c>
      <c r="W61" s="29" t="n">
        <f aca="false">SUM(E61,K61,Q61)</f>
        <v>0</v>
      </c>
      <c r="X61" s="29" t="n">
        <f aca="false">SUM(F61,L61,R61)</f>
        <v>0</v>
      </c>
      <c r="Y61" s="29" t="n">
        <f aca="false">T61+U61-V61+W61+X61</f>
        <v>36219611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</row>
    <row r="62" customFormat="false" ht="32.25" hidden="false" customHeight="true" outlineLevel="0" collapsed="false">
      <c r="A62" s="27" t="s">
        <v>76</v>
      </c>
      <c r="B62" s="28" t="n">
        <v>857235</v>
      </c>
      <c r="C62" s="28" t="n">
        <v>365</v>
      </c>
      <c r="D62" s="28" t="n">
        <v>100037</v>
      </c>
      <c r="E62" s="28" t="n">
        <v>27000</v>
      </c>
      <c r="F62" s="28" t="n">
        <v>0</v>
      </c>
      <c r="G62" s="29" t="n">
        <f aca="false">B62+C62-D62+E62+F62</f>
        <v>784563</v>
      </c>
      <c r="H62" s="28" t="n">
        <v>120663</v>
      </c>
      <c r="I62" s="28" t="n">
        <v>86</v>
      </c>
      <c r="J62" s="28" t="n">
        <v>0</v>
      </c>
      <c r="K62" s="28" t="n">
        <v>0</v>
      </c>
      <c r="L62" s="28" t="n">
        <v>0</v>
      </c>
      <c r="M62" s="29" t="n">
        <f aca="false">H62+I62-J62+K62+L62</f>
        <v>120749</v>
      </c>
      <c r="N62" s="28" t="n">
        <v>3861770</v>
      </c>
      <c r="O62" s="28" t="n">
        <v>908660</v>
      </c>
      <c r="P62" s="28" t="n">
        <v>1204868</v>
      </c>
      <c r="Q62" s="28" t="n">
        <v>0</v>
      </c>
      <c r="R62" s="28" t="n">
        <v>-1</v>
      </c>
      <c r="S62" s="29" t="n">
        <f aca="false">N62+O62-P62+Q62+R62</f>
        <v>3565561</v>
      </c>
      <c r="T62" s="29" t="n">
        <f aca="false">SUM(B62,H62,N62)</f>
        <v>4839668</v>
      </c>
      <c r="U62" s="29" t="n">
        <f aca="false">SUM(C62,I62,O62)</f>
        <v>909111</v>
      </c>
      <c r="V62" s="29" t="n">
        <f aca="false">SUM(D62,J62,P62)</f>
        <v>1304905</v>
      </c>
      <c r="W62" s="29" t="n">
        <f aca="false">SUM(E62,K62,Q62)</f>
        <v>27000</v>
      </c>
      <c r="X62" s="29" t="n">
        <f aca="false">SUM(F62,L62,R62)</f>
        <v>-1</v>
      </c>
      <c r="Y62" s="29" t="n">
        <f aca="false">T62+U62-V62+W62+X62</f>
        <v>4470873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</row>
    <row r="63" s="37" customFormat="true" ht="32.25" hidden="false" customHeight="true" outlineLevel="0" collapsed="false">
      <c r="A63" s="30" t="s">
        <v>77</v>
      </c>
      <c r="B63" s="31" t="n">
        <v>3510005</v>
      </c>
      <c r="C63" s="31" t="n">
        <v>63203</v>
      </c>
      <c r="D63" s="31" t="n">
        <v>380000</v>
      </c>
      <c r="E63" s="31" t="n">
        <v>0</v>
      </c>
      <c r="F63" s="31" t="n">
        <v>0</v>
      </c>
      <c r="G63" s="32" t="n">
        <f aca="false">B63+C63-D63+E63+F63</f>
        <v>3193208</v>
      </c>
      <c r="H63" s="31" t="n">
        <v>53636</v>
      </c>
      <c r="I63" s="31" t="n">
        <v>5</v>
      </c>
      <c r="J63" s="31" t="n">
        <v>0</v>
      </c>
      <c r="K63" s="31" t="n">
        <v>0</v>
      </c>
      <c r="L63" s="31" t="n">
        <v>0</v>
      </c>
      <c r="M63" s="32" t="n">
        <f aca="false">H63+I63-J63+K63+L63</f>
        <v>53641</v>
      </c>
      <c r="N63" s="31" t="n">
        <v>14276022</v>
      </c>
      <c r="O63" s="31" t="n">
        <v>689455</v>
      </c>
      <c r="P63" s="31" t="n">
        <v>2411181</v>
      </c>
      <c r="Q63" s="31" t="n">
        <v>0</v>
      </c>
      <c r="R63" s="31" t="n">
        <v>-1135234</v>
      </c>
      <c r="S63" s="32" t="n">
        <f aca="false">N63+O63-P63+Q63+R63</f>
        <v>11419062</v>
      </c>
      <c r="T63" s="32" t="n">
        <f aca="false">SUM(B63,H63,N63)</f>
        <v>17839663</v>
      </c>
      <c r="U63" s="32" t="n">
        <f aca="false">SUM(C63,I63,O63)</f>
        <v>752663</v>
      </c>
      <c r="V63" s="32" t="n">
        <f aca="false">SUM(D63,J63,P63)</f>
        <v>2791181</v>
      </c>
      <c r="W63" s="32" t="n">
        <f aca="false">SUM(E63,K63,Q63)</f>
        <v>0</v>
      </c>
      <c r="X63" s="32" t="n">
        <f aca="false">SUM(F63,L63,R63)</f>
        <v>-1135234</v>
      </c>
      <c r="Y63" s="32" t="n">
        <f aca="false">T63+U63-V63+W63+X63</f>
        <v>14665911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</row>
    <row r="64" customFormat="false" ht="32.25" hidden="false" customHeight="true" outlineLevel="0" collapsed="false">
      <c r="A64" s="27" t="s">
        <v>78</v>
      </c>
      <c r="B64" s="28" t="n">
        <v>1311579</v>
      </c>
      <c r="C64" s="28" t="n">
        <v>393</v>
      </c>
      <c r="D64" s="28" t="n">
        <v>200000</v>
      </c>
      <c r="E64" s="28" t="n">
        <v>200000</v>
      </c>
      <c r="F64" s="28" t="n">
        <v>1</v>
      </c>
      <c r="G64" s="39" t="n">
        <f aca="false">B64+C64-D64+E64+F64</f>
        <v>1311973</v>
      </c>
      <c r="H64" s="28" t="n">
        <v>536783</v>
      </c>
      <c r="I64" s="28" t="n">
        <v>203</v>
      </c>
      <c r="J64" s="28" t="n">
        <v>0</v>
      </c>
      <c r="K64" s="28" t="n">
        <v>0</v>
      </c>
      <c r="L64" s="28" t="n">
        <v>0</v>
      </c>
      <c r="M64" s="29" t="n">
        <f aca="false">H64+I64-J64+K64+L64</f>
        <v>536986</v>
      </c>
      <c r="N64" s="28" t="n">
        <v>5189145</v>
      </c>
      <c r="O64" s="28" t="n">
        <v>4453806</v>
      </c>
      <c r="P64" s="28" t="n">
        <v>3571166</v>
      </c>
      <c r="Q64" s="28" t="n">
        <v>0</v>
      </c>
      <c r="R64" s="28" t="n">
        <v>-1</v>
      </c>
      <c r="S64" s="29" t="n">
        <f aca="false">N64+O64-P64+Q64+R64</f>
        <v>6071784</v>
      </c>
      <c r="T64" s="29" t="n">
        <f aca="false">SUM(B64,H64,N64)</f>
        <v>7037507</v>
      </c>
      <c r="U64" s="29" t="n">
        <f aca="false">SUM(C64,I64,O64)</f>
        <v>4454402</v>
      </c>
      <c r="V64" s="29" t="n">
        <f aca="false">SUM(D64,J64,P64)</f>
        <v>3771166</v>
      </c>
      <c r="W64" s="29" t="n">
        <f aca="false">SUM(E64,K64,Q64)</f>
        <v>200000</v>
      </c>
      <c r="X64" s="29" t="n">
        <f aca="false">SUM(F64,L64,R64)</f>
        <v>0</v>
      </c>
      <c r="Y64" s="29" t="n">
        <f aca="false">T64+U64-V64+W64+X64</f>
        <v>7920743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customFormat="false" ht="32.25" hidden="false" customHeight="true" outlineLevel="0" collapsed="false">
      <c r="A65" s="40" t="s">
        <v>79</v>
      </c>
      <c r="B65" s="41" t="n">
        <f aca="false">SUM(B19:B64)</f>
        <v>70405267</v>
      </c>
      <c r="C65" s="41" t="n">
        <f aca="false">SUM(C19:C64)</f>
        <v>4838379</v>
      </c>
      <c r="D65" s="41" t="n">
        <f aca="false">SUM(D19:D64)</f>
        <v>9136964</v>
      </c>
      <c r="E65" s="41" t="n">
        <f aca="false">SUM(E19:E64)</f>
        <v>4190265</v>
      </c>
      <c r="F65" s="41" t="n">
        <f aca="false">SUM(F19:F64)</f>
        <v>-1155</v>
      </c>
      <c r="G65" s="42" t="n">
        <f aca="false">B65+C65-D65+E65+F65</f>
        <v>70295792</v>
      </c>
      <c r="H65" s="41" t="n">
        <f aca="false">SUM(H19:H64)</f>
        <v>10098857</v>
      </c>
      <c r="I65" s="41" t="n">
        <f aca="false">SUM(I19:I64)</f>
        <v>362149</v>
      </c>
      <c r="J65" s="41" t="n">
        <f aca="false">SUM(J19:J64)</f>
        <v>635480</v>
      </c>
      <c r="K65" s="41" t="n">
        <f aca="false">SUM(K19:K64)</f>
        <v>180000</v>
      </c>
      <c r="L65" s="41" t="n">
        <f aca="false">SUM(L19:L64)</f>
        <v>-1</v>
      </c>
      <c r="M65" s="41" t="n">
        <f aca="false">SUM(M19:M64)</f>
        <v>10005525</v>
      </c>
      <c r="N65" s="41" t="n">
        <f aca="false">SUM(N19:N64)</f>
        <v>245197282</v>
      </c>
      <c r="O65" s="41" t="n">
        <f aca="false">SUM(O19:O64)</f>
        <v>67555476</v>
      </c>
      <c r="P65" s="41" t="n">
        <f aca="false">SUM(P19:P64)</f>
        <v>39344276</v>
      </c>
      <c r="Q65" s="41" t="n">
        <f aca="false">SUM(Q19:Q64)</f>
        <v>0</v>
      </c>
      <c r="R65" s="41" t="n">
        <f aca="false">SUM(R19:R64)</f>
        <v>-1135341</v>
      </c>
      <c r="S65" s="41" t="n">
        <f aca="false">SUM(S19:S64)</f>
        <v>272273141</v>
      </c>
      <c r="T65" s="41" t="n">
        <f aca="false">SUM(T19:T64)</f>
        <v>325701406</v>
      </c>
      <c r="U65" s="41" t="n">
        <f aca="false">SUM(U19:U64)</f>
        <v>72756004</v>
      </c>
      <c r="V65" s="41" t="n">
        <f aca="false">SUM(V19:V64)</f>
        <v>49116720</v>
      </c>
      <c r="W65" s="41" t="n">
        <f aca="false">SUM(W19:W64)</f>
        <v>4370265</v>
      </c>
      <c r="X65" s="41" t="n">
        <f aca="false">SUM(X19:X64)</f>
        <v>-1136497</v>
      </c>
      <c r="Y65" s="41" t="n">
        <f aca="false">SUM(Y19:Y64)</f>
        <v>352574458</v>
      </c>
    </row>
    <row r="66" customFormat="false" ht="32.25" hidden="false" customHeight="true" outlineLevel="0" collapsed="false">
      <c r="A66" s="43" t="s">
        <v>80</v>
      </c>
      <c r="B66" s="44" t="n">
        <f aca="false">SUM(B65,B18)</f>
        <v>144200062</v>
      </c>
      <c r="C66" s="44" t="n">
        <f aca="false">SUM(C65,C18)</f>
        <v>15493719</v>
      </c>
      <c r="D66" s="44" t="n">
        <f aca="false">SUM(D65,D18)</f>
        <v>28114477</v>
      </c>
      <c r="E66" s="44" t="n">
        <f aca="false">SUM(E65,E18)</f>
        <v>5240265</v>
      </c>
      <c r="F66" s="44" t="n">
        <f aca="false">SUM(F65,F18)</f>
        <v>-1155</v>
      </c>
      <c r="G66" s="44" t="n">
        <f aca="false">SUM(G65,G18)</f>
        <v>136818414</v>
      </c>
      <c r="H66" s="44" t="n">
        <f aca="false">SUM(H65,H18)</f>
        <v>33475727</v>
      </c>
      <c r="I66" s="44" t="n">
        <f aca="false">SUM(I65,I18)</f>
        <v>4727941</v>
      </c>
      <c r="J66" s="44" t="n">
        <f aca="false">SUM(J65,J18)</f>
        <v>3253406</v>
      </c>
      <c r="K66" s="44" t="n">
        <f aca="false">SUM(K65,K18)</f>
        <v>180000</v>
      </c>
      <c r="L66" s="44" t="n">
        <f aca="false">SUM(L65,L18)</f>
        <v>-2</v>
      </c>
      <c r="M66" s="44" t="n">
        <f aca="false">SUM(M65,M18)</f>
        <v>35130260</v>
      </c>
      <c r="N66" s="44" t="n">
        <f aca="false">SUM(N65,N18)</f>
        <v>406009516</v>
      </c>
      <c r="O66" s="44" t="n">
        <f aca="false">SUM(O65,O18)</f>
        <v>83836093</v>
      </c>
      <c r="P66" s="44" t="n">
        <f aca="false">SUM(P65,P18)</f>
        <v>67415361</v>
      </c>
      <c r="Q66" s="44" t="n">
        <f aca="false">SUM(Q65,Q18)</f>
        <v>0</v>
      </c>
      <c r="R66" s="44" t="n">
        <f aca="false">SUM(R65,R18)</f>
        <v>-1109003</v>
      </c>
      <c r="S66" s="44" t="n">
        <f aca="false">SUM(S65,S18)</f>
        <v>421321245</v>
      </c>
      <c r="T66" s="44" t="n">
        <f aca="false">SUM(T65,T18)</f>
        <v>583685305</v>
      </c>
      <c r="U66" s="44" t="n">
        <f aca="false">SUM(U65,U18)</f>
        <v>104057753</v>
      </c>
      <c r="V66" s="44" t="n">
        <f aca="false">SUM(V65,V18)</f>
        <v>98783244</v>
      </c>
      <c r="W66" s="44" t="n">
        <f aca="false">SUM(W65,W18)</f>
        <v>5420265</v>
      </c>
      <c r="X66" s="44" t="n">
        <f aca="false">SUM(X65,X18)</f>
        <v>-1110160</v>
      </c>
      <c r="Y66" s="44" t="n">
        <f aca="false">SUM(Y65,Y18)</f>
        <v>593269919</v>
      </c>
    </row>
    <row r="67" s="46" customFormat="true" ht="30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AA67" s="1"/>
      <c r="AB67" s="1"/>
      <c r="AC67" s="1"/>
      <c r="AD67" s="1"/>
    </row>
    <row r="68" s="46" customFormat="true" ht="30.75" hidden="false" customHeight="true" outlineLevel="0" collapsed="false">
      <c r="AA68" s="1"/>
      <c r="AB68" s="1"/>
      <c r="AC68" s="1"/>
      <c r="AD68" s="1"/>
    </row>
    <row r="69" s="46" customFormat="true" ht="30.75" hidden="false" customHeight="true" outlineLevel="0" collapsed="false"/>
    <row r="70" customFormat="false" ht="23.25" hidden="false" customHeight="true" outlineLevel="0" collapsed="false">
      <c r="S70" s="47"/>
      <c r="T70" s="46"/>
      <c r="U70" s="46"/>
      <c r="V70" s="46"/>
      <c r="W70" s="46"/>
      <c r="X70" s="46"/>
      <c r="Y70" s="46"/>
    </row>
    <row r="71" customFormat="false" ht="27.75" hidden="false" customHeight="true" outlineLevel="0" collapsed="false">
      <c r="S71" s="47"/>
      <c r="T71" s="48"/>
      <c r="U71" s="48"/>
      <c r="V71" s="48"/>
      <c r="W71" s="48"/>
      <c r="X71" s="48"/>
      <c r="Y71" s="48"/>
    </row>
    <row r="72" customFormat="false" ht="27.75" hidden="false" customHeight="true" outlineLevel="0" collapsed="false">
      <c r="H72" s="26"/>
      <c r="I72" s="26"/>
      <c r="S72" s="47"/>
      <c r="T72" s="48"/>
      <c r="U72" s="48"/>
      <c r="V72" s="48"/>
      <c r="W72" s="48"/>
      <c r="X72" s="48"/>
      <c r="Y72" s="48"/>
    </row>
    <row r="73" customFormat="false" ht="27.75" hidden="false" customHeight="true" outlineLevel="0" collapsed="false">
      <c r="B73" s="26"/>
      <c r="C73" s="26"/>
      <c r="H73" s="26"/>
      <c r="I73" s="26"/>
      <c r="O73" s="26"/>
      <c r="S73" s="47"/>
      <c r="T73" s="48"/>
      <c r="U73" s="48"/>
      <c r="V73" s="48"/>
      <c r="W73" s="48"/>
      <c r="X73" s="48"/>
      <c r="Y73" s="48"/>
    </row>
    <row r="74" customFormat="false" ht="18.75" hidden="false" customHeight="false" outlineLevel="0" collapsed="false">
      <c r="B74" s="26"/>
      <c r="C74" s="49"/>
      <c r="H74" s="26"/>
      <c r="I74" s="49"/>
      <c r="O74" s="49"/>
    </row>
    <row r="75" customFormat="false" ht="18.75" hidden="false" customHeight="false" outlineLevel="0" collapsed="false">
      <c r="B75" s="26"/>
      <c r="C75" s="50"/>
      <c r="H75" s="26"/>
      <c r="I75" s="50"/>
      <c r="O75" s="50"/>
    </row>
    <row r="84" customFormat="false" ht="14.25" hidden="false" customHeight="false" outlineLevel="0" collapsed="false">
      <c r="S84" s="51"/>
      <c r="T84" s="51"/>
      <c r="U84" s="51"/>
    </row>
    <row r="86" customFormat="false" ht="24" hidden="false" customHeight="false" outlineLevel="0" collapsed="false">
      <c r="I86" s="46"/>
      <c r="J86" s="52"/>
      <c r="K86" s="46"/>
    </row>
    <row r="87" customFormat="false" ht="24" hidden="false" customHeight="false" outlineLevel="0" collapsed="false">
      <c r="I87" s="46"/>
      <c r="J87" s="46"/>
      <c r="K87" s="46"/>
      <c r="L87" s="46"/>
    </row>
    <row r="88" customFormat="false" ht="24" hidden="false" customHeight="false" outlineLevel="0" collapsed="false">
      <c r="I88" s="46"/>
      <c r="J88" s="46"/>
      <c r="K88" s="46"/>
    </row>
    <row r="89" customFormat="false" ht="24" hidden="false" customHeight="false" outlineLevel="0" collapsed="false">
      <c r="I89" s="46"/>
      <c r="J89" s="46"/>
      <c r="K89" s="46"/>
    </row>
    <row r="90" customFormat="false" ht="24" hidden="false" customHeight="false" outlineLevel="0" collapsed="false">
      <c r="I90" s="46"/>
      <c r="J90" s="46"/>
      <c r="K90" s="46"/>
    </row>
  </sheetData>
  <mergeCells count="8">
    <mergeCell ref="D1:E1"/>
    <mergeCell ref="I1:J1"/>
    <mergeCell ref="L1:M1"/>
    <mergeCell ref="N1:S1"/>
    <mergeCell ref="T1:U1"/>
    <mergeCell ref="V1:Y1"/>
    <mergeCell ref="S70:S73"/>
    <mergeCell ref="S84:U84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L&amp;24　　第１９表の１　積立金の状況（積立基金）</oddHeader>
    <oddFooter>&amp;C&amp;30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6:44:20Z</cp:lastPrinted>
  <dcterms:modified xsi:type="dcterms:W3CDTF">2019-03-19T04:37:51Z</dcterms:modified>
  <cp:revision>0</cp:revision>
  <dc:subject/>
  <dc:title/>
</cp:coreProperties>
</file>