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９表の２定額運用基金" sheetId="1" state="visible" r:id="rId2"/>
  </sheets>
  <definedNames>
    <definedName function="false" hidden="false" localSheetId="0" name="_xlnm.Print_Area" vbProcedure="false">第１９表の２定額運用基金!$A$1:$P$66</definedName>
    <definedName function="false" hidden="false" localSheetId="0" name="_xlnm.Print_Titles" vbProcedure="false">第１９表の２定額運用基金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8">
  <si>
    <t xml:space="preserve">市町村名</t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　土地開発基金</t>
    </r>
  </si>
  <si>
    <t xml:space="preserve">２　その他定額運用基金</t>
  </si>
  <si>
    <t xml:space="preserve">３　合計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8</t>
    </r>
    <r>
      <rPr>
        <sz val="16"/>
        <rFont val="Noto Sans"/>
        <family val="2"/>
      </rPr>
      <t xml:space="preserve">年度末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年度</t>
    </r>
  </si>
  <si>
    <t xml:space="preserve">調整額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年度末</t>
    </r>
  </si>
  <si>
    <t xml:space="preserve">現在高</t>
  </si>
  <si>
    <t xml:space="preserve">歳出決算額</t>
  </si>
  <si>
    <t xml:space="preserve">取崩し額</t>
  </si>
  <si>
    <t xml:space="preserve">(a)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ｂ</t>
    </r>
    <r>
      <rPr>
        <sz val="16"/>
        <rFont val="ＭＳ Ｐゴシック"/>
        <family val="3"/>
        <charset val="128"/>
      </rPr>
      <t xml:space="preserve">)</t>
    </r>
  </si>
  <si>
    <t xml:space="preserve">(c)</t>
  </si>
  <si>
    <t xml:space="preserve">(d)</t>
  </si>
  <si>
    <t xml:space="preserve">(a)+(b)-(c)+(d)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#,##0;&quot;▲ &quot;#,##0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8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2"/>
  <sheetViews>
    <sheetView showFormulas="false" showGridLines="true" showRowColHeaders="true" showZeros="true" rightToLeft="false" tabSelected="true" showOutlineSymbols="false" defaultGridColor="true" view="pageBreakPreview" topLeftCell="A1" colorId="64" zoomScale="55" zoomScaleNormal="87" zoomScalePageLayoutView="5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16" min="2" style="1" width="19.37"/>
    <col collapsed="false" customWidth="true" hidden="false" outlineLevel="0" max="17" min="17" style="1" width="12.99"/>
    <col collapsed="false" customWidth="true" hidden="false" outlineLevel="0" max="18" min="18" style="1" width="15.12"/>
    <col collapsed="false" customWidth="true" hidden="false" outlineLevel="0" max="19" min="19" style="1" width="4.37"/>
    <col collapsed="false" customWidth="true" hidden="false" outlineLevel="0" max="20" min="20" style="1" width="12.62"/>
    <col collapsed="false" customWidth="true" hidden="false" outlineLevel="0" max="21" min="21" style="1" width="4.37"/>
    <col collapsed="false" customWidth="true" hidden="false" outlineLevel="0" max="22" min="22" style="1" width="15.12"/>
    <col collapsed="false" customWidth="true" hidden="false" outlineLevel="0" max="23" min="23" style="1" width="4.37"/>
    <col collapsed="false" customWidth="true" hidden="false" outlineLevel="0" max="24" min="24" style="1" width="10.87"/>
    <col collapsed="false" customWidth="true" hidden="false" outlineLevel="0" max="25" min="25" style="1" width="4.37"/>
    <col collapsed="false" customWidth="true" hidden="false" outlineLevel="0" max="26" min="26" style="1" width="12.62"/>
    <col collapsed="false" customWidth="true" hidden="false" outlineLevel="0" max="27" min="27" style="1" width="4.37"/>
    <col collapsed="false" customWidth="true" hidden="false" outlineLevel="0" max="28" min="28" style="1" width="12.62"/>
    <col collapsed="false" customWidth="true" hidden="false" outlineLevel="0" max="29" min="29" style="1" width="4.37"/>
    <col collapsed="false" customWidth="true" hidden="false" outlineLevel="0" max="30" min="30" style="1" width="15.12"/>
    <col collapsed="false" customWidth="true" hidden="false" outlineLevel="0" max="31" min="31" style="1" width="4.37"/>
    <col collapsed="false" customWidth="false" hidden="false" outlineLevel="0" max="257" min="32" style="1" width="24.75"/>
  </cols>
  <sheetData>
    <row r="1" customFormat="false" ht="39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4" t="s">
        <v>2</v>
      </c>
      <c r="H1" s="4"/>
      <c r="I1" s="4"/>
      <c r="J1" s="4"/>
      <c r="K1" s="4"/>
      <c r="L1" s="4" t="s">
        <v>3</v>
      </c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</row>
    <row r="2" customFormat="false" ht="24" hidden="false" customHeight="true" outlineLevel="0" collapsed="false">
      <c r="A2" s="6"/>
      <c r="B2" s="7" t="s">
        <v>4</v>
      </c>
      <c r="C2" s="8" t="s">
        <v>5</v>
      </c>
      <c r="D2" s="7" t="s">
        <v>5</v>
      </c>
      <c r="E2" s="8" t="s">
        <v>6</v>
      </c>
      <c r="F2" s="7" t="s">
        <v>7</v>
      </c>
      <c r="G2" s="7" t="s">
        <v>4</v>
      </c>
      <c r="H2" s="8" t="s">
        <v>5</v>
      </c>
      <c r="I2" s="7" t="s">
        <v>5</v>
      </c>
      <c r="J2" s="8" t="s">
        <v>6</v>
      </c>
      <c r="K2" s="7" t="s">
        <v>7</v>
      </c>
      <c r="L2" s="7" t="s">
        <v>4</v>
      </c>
      <c r="M2" s="8" t="s">
        <v>5</v>
      </c>
      <c r="N2" s="7" t="s">
        <v>5</v>
      </c>
      <c r="O2" s="8" t="s">
        <v>6</v>
      </c>
      <c r="P2" s="7" t="s">
        <v>7</v>
      </c>
      <c r="Q2" s="9"/>
      <c r="R2" s="9"/>
      <c r="S2" s="9"/>
      <c r="T2" s="9"/>
      <c r="U2" s="9"/>
      <c r="V2" s="9"/>
      <c r="W2" s="9"/>
      <c r="X2" s="9"/>
      <c r="Y2" s="9"/>
    </row>
    <row r="3" customFormat="false" ht="24" hidden="false" customHeight="true" outlineLevel="0" collapsed="false">
      <c r="A3" s="6"/>
      <c r="B3" s="10" t="s">
        <v>8</v>
      </c>
      <c r="C3" s="11" t="s">
        <v>9</v>
      </c>
      <c r="D3" s="10" t="s">
        <v>10</v>
      </c>
      <c r="E3" s="11"/>
      <c r="F3" s="10" t="s">
        <v>8</v>
      </c>
      <c r="G3" s="10" t="s">
        <v>8</v>
      </c>
      <c r="H3" s="11" t="s">
        <v>9</v>
      </c>
      <c r="I3" s="10" t="s">
        <v>10</v>
      </c>
      <c r="J3" s="11"/>
      <c r="K3" s="10" t="s">
        <v>8</v>
      </c>
      <c r="L3" s="10" t="s">
        <v>8</v>
      </c>
      <c r="M3" s="11" t="s">
        <v>9</v>
      </c>
      <c r="N3" s="10" t="s">
        <v>10</v>
      </c>
      <c r="O3" s="11"/>
      <c r="P3" s="10" t="s">
        <v>8</v>
      </c>
      <c r="Q3" s="12"/>
      <c r="R3" s="13"/>
      <c r="S3" s="13"/>
      <c r="T3" s="13"/>
      <c r="U3" s="13"/>
      <c r="V3" s="13"/>
      <c r="W3" s="12"/>
      <c r="X3" s="13"/>
      <c r="Y3" s="13"/>
    </row>
    <row r="4" customFormat="false" ht="24" hidden="false" customHeight="true" outlineLevel="0" collapsed="false">
      <c r="A4" s="14"/>
      <c r="B4" s="15" t="s">
        <v>11</v>
      </c>
      <c r="C4" s="15" t="s">
        <v>12</v>
      </c>
      <c r="D4" s="15" t="s">
        <v>13</v>
      </c>
      <c r="E4" s="15" t="s">
        <v>14</v>
      </c>
      <c r="F4" s="15" t="s">
        <v>15</v>
      </c>
      <c r="G4" s="15" t="s">
        <v>11</v>
      </c>
      <c r="H4" s="15" t="s">
        <v>12</v>
      </c>
      <c r="I4" s="15" t="s">
        <v>13</v>
      </c>
      <c r="J4" s="15" t="s">
        <v>14</v>
      </c>
      <c r="K4" s="16" t="s">
        <v>15</v>
      </c>
      <c r="L4" s="15" t="s">
        <v>11</v>
      </c>
      <c r="M4" s="15" t="s">
        <v>12</v>
      </c>
      <c r="N4" s="15" t="s">
        <v>13</v>
      </c>
      <c r="O4" s="15" t="s">
        <v>14</v>
      </c>
      <c r="P4" s="16" t="s">
        <v>15</v>
      </c>
      <c r="Q4" s="17"/>
      <c r="R4" s="17"/>
      <c r="S4" s="17"/>
      <c r="T4" s="17"/>
      <c r="U4" s="17"/>
      <c r="V4" s="17"/>
      <c r="W4" s="17"/>
      <c r="X4" s="17"/>
      <c r="Y4" s="17"/>
    </row>
    <row r="5" customFormat="false" ht="32.25" hidden="false" customHeight="true" outlineLevel="0" collapsed="false">
      <c r="A5" s="18" t="s">
        <v>16</v>
      </c>
      <c r="B5" s="19" t="n">
        <v>3233059</v>
      </c>
      <c r="C5" s="19" t="n">
        <v>5011</v>
      </c>
      <c r="D5" s="19" t="n">
        <v>0</v>
      </c>
      <c r="E5" s="19" t="n">
        <v>0</v>
      </c>
      <c r="F5" s="20" t="n">
        <f aca="false">B5+C5-D5+E5</f>
        <v>3238070</v>
      </c>
      <c r="G5" s="19" t="n">
        <v>10000</v>
      </c>
      <c r="H5" s="19" t="n">
        <v>0</v>
      </c>
      <c r="I5" s="19" t="n">
        <v>0</v>
      </c>
      <c r="J5" s="19" t="n">
        <v>0</v>
      </c>
      <c r="K5" s="20" t="n">
        <f aca="false">G5+H5-I5+J5</f>
        <v>10000</v>
      </c>
      <c r="L5" s="20" t="n">
        <f aca="false">SUM(B5,G5)</f>
        <v>3243059</v>
      </c>
      <c r="M5" s="20" t="n">
        <f aca="false">SUM(C5,H5)</f>
        <v>5011</v>
      </c>
      <c r="N5" s="20" t="n">
        <f aca="false">SUM(D5,I5)</f>
        <v>0</v>
      </c>
      <c r="O5" s="20" t="n">
        <f aca="false">SUM(E5,J5)</f>
        <v>0</v>
      </c>
      <c r="P5" s="20" t="n">
        <f aca="false">L5+M5-N5+O5</f>
        <v>3248070</v>
      </c>
      <c r="Q5" s="5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</row>
    <row r="6" customFormat="false" ht="32.25" hidden="false" customHeight="true" outlineLevel="0" collapsed="false">
      <c r="A6" s="22" t="s">
        <v>17</v>
      </c>
      <c r="B6" s="23" t="n">
        <v>0</v>
      </c>
      <c r="C6" s="23" t="n">
        <v>0</v>
      </c>
      <c r="D6" s="23" t="n">
        <v>0</v>
      </c>
      <c r="E6" s="23" t="n">
        <v>0</v>
      </c>
      <c r="F6" s="24" t="n">
        <f aca="false">B6+C6-D6+E6</f>
        <v>0</v>
      </c>
      <c r="G6" s="23" t="n">
        <v>11885</v>
      </c>
      <c r="H6" s="23" t="n">
        <v>1</v>
      </c>
      <c r="I6" s="23" t="n">
        <v>0</v>
      </c>
      <c r="J6" s="23" t="n">
        <v>0</v>
      </c>
      <c r="K6" s="24" t="n">
        <f aca="false">G6+H6-I6+J6</f>
        <v>11886</v>
      </c>
      <c r="L6" s="24" t="n">
        <f aca="false">SUM(B6,G6)</f>
        <v>11885</v>
      </c>
      <c r="M6" s="24" t="n">
        <f aca="false">SUM(C6,H6)</f>
        <v>1</v>
      </c>
      <c r="N6" s="24" t="n">
        <f aca="false">SUM(D6,I6)</f>
        <v>0</v>
      </c>
      <c r="O6" s="24" t="n">
        <f aca="false">SUM(E6,J6)</f>
        <v>0</v>
      </c>
      <c r="P6" s="24" t="n">
        <f aca="false">L6+M6-N6+O6</f>
        <v>11886</v>
      </c>
      <c r="Q6" s="5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</row>
    <row r="7" customFormat="false" ht="32.25" hidden="false" customHeight="true" outlineLevel="0" collapsed="false">
      <c r="A7" s="22" t="s">
        <v>18</v>
      </c>
      <c r="B7" s="23" t="n">
        <v>1800278</v>
      </c>
      <c r="C7" s="23" t="n">
        <v>0</v>
      </c>
      <c r="D7" s="23" t="n">
        <v>0</v>
      </c>
      <c r="E7" s="23" t="n">
        <v>0</v>
      </c>
      <c r="F7" s="24" t="n">
        <f aca="false">B7+C7-D7+E7</f>
        <v>1800278</v>
      </c>
      <c r="G7" s="23" t="n">
        <v>0</v>
      </c>
      <c r="H7" s="23" t="n">
        <v>0</v>
      </c>
      <c r="I7" s="23" t="n">
        <v>0</v>
      </c>
      <c r="J7" s="23" t="n">
        <v>0</v>
      </c>
      <c r="K7" s="24" t="n">
        <f aca="false">G7+H7-I7+J7</f>
        <v>0</v>
      </c>
      <c r="L7" s="24" t="n">
        <f aca="false">SUM(B7,G7)</f>
        <v>1800278</v>
      </c>
      <c r="M7" s="24" t="n">
        <f aca="false">SUM(C7,H7)</f>
        <v>0</v>
      </c>
      <c r="N7" s="24" t="n">
        <f aca="false">SUM(D7,I7)</f>
        <v>0</v>
      </c>
      <c r="O7" s="24" t="n">
        <f aca="false">SUM(E7,J7)</f>
        <v>0</v>
      </c>
      <c r="P7" s="24" t="n">
        <f aca="false">L7+M7-N7+O7</f>
        <v>1800278</v>
      </c>
      <c r="Q7" s="5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</row>
    <row r="8" customFormat="false" ht="32.25" hidden="false" customHeight="true" outlineLevel="0" collapsed="false">
      <c r="A8" s="22" t="s">
        <v>19</v>
      </c>
      <c r="B8" s="23" t="n">
        <v>3990343</v>
      </c>
      <c r="C8" s="23" t="n">
        <v>0</v>
      </c>
      <c r="D8" s="23" t="n">
        <v>0</v>
      </c>
      <c r="E8" s="23" t="n">
        <v>0</v>
      </c>
      <c r="F8" s="24" t="n">
        <f aca="false">B8+C8-D8+E8</f>
        <v>3990343</v>
      </c>
      <c r="G8" s="23" t="n">
        <v>156070</v>
      </c>
      <c r="H8" s="23" t="n">
        <v>515</v>
      </c>
      <c r="I8" s="23" t="n">
        <v>0</v>
      </c>
      <c r="J8" s="23" t="n">
        <v>0</v>
      </c>
      <c r="K8" s="24" t="n">
        <f aca="false">G8+H8-I8+J8</f>
        <v>156585</v>
      </c>
      <c r="L8" s="24" t="n">
        <f aca="false">SUM(B8,G8)</f>
        <v>4146413</v>
      </c>
      <c r="M8" s="24" t="n">
        <f aca="false">SUM(C8,H8)</f>
        <v>515</v>
      </c>
      <c r="N8" s="24" t="n">
        <f aca="false">SUM(D8,I8)</f>
        <v>0</v>
      </c>
      <c r="O8" s="24" t="n">
        <f aca="false">SUM(E8,J8)</f>
        <v>0</v>
      </c>
      <c r="P8" s="24" t="n">
        <f aca="false">L8+M8-N8+O8</f>
        <v>4146928</v>
      </c>
      <c r="Q8" s="5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</row>
    <row r="9" customFormat="false" ht="32.25" hidden="false" customHeight="true" outlineLevel="0" collapsed="false">
      <c r="A9" s="22" t="s">
        <v>20</v>
      </c>
      <c r="B9" s="23" t="n">
        <v>644689</v>
      </c>
      <c r="C9" s="23" t="n">
        <v>20020</v>
      </c>
      <c r="D9" s="23" t="n">
        <v>20000</v>
      </c>
      <c r="E9" s="23" t="n">
        <v>0</v>
      </c>
      <c r="F9" s="24" t="n">
        <f aca="false">B9+C9-D9+E9</f>
        <v>644709</v>
      </c>
      <c r="G9" s="23" t="n">
        <v>57412</v>
      </c>
      <c r="H9" s="23" t="n">
        <v>11186</v>
      </c>
      <c r="I9" s="23" t="n">
        <v>10056</v>
      </c>
      <c r="J9" s="23" t="n">
        <v>-15908</v>
      </c>
      <c r="K9" s="24" t="n">
        <f aca="false">G9+H9-I9+J9</f>
        <v>42634</v>
      </c>
      <c r="L9" s="24" t="n">
        <f aca="false">SUM(B9,G9)</f>
        <v>702101</v>
      </c>
      <c r="M9" s="24" t="n">
        <f aca="false">SUM(C9,H9)</f>
        <v>31206</v>
      </c>
      <c r="N9" s="24" t="n">
        <f aca="false">SUM(D9,I9)</f>
        <v>30056</v>
      </c>
      <c r="O9" s="24" t="n">
        <f aca="false">SUM(E9,J9)</f>
        <v>-15908</v>
      </c>
      <c r="P9" s="24" t="n">
        <f aca="false">L9+M9-N9+O9</f>
        <v>687343</v>
      </c>
      <c r="Q9" s="5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</row>
    <row r="10" customFormat="false" ht="32.25" hidden="false" customHeight="true" outlineLevel="0" collapsed="false">
      <c r="A10" s="18" t="s">
        <v>21</v>
      </c>
      <c r="B10" s="19" t="n">
        <v>1002378</v>
      </c>
      <c r="C10" s="19" t="n">
        <v>23995</v>
      </c>
      <c r="D10" s="19" t="n">
        <v>23638</v>
      </c>
      <c r="E10" s="19" t="n">
        <v>0</v>
      </c>
      <c r="F10" s="20" t="n">
        <f aca="false">B10+C10-D10+E10</f>
        <v>1002735</v>
      </c>
      <c r="G10" s="19" t="n">
        <v>0</v>
      </c>
      <c r="H10" s="19" t="n">
        <v>0</v>
      </c>
      <c r="I10" s="19" t="n">
        <v>0</v>
      </c>
      <c r="J10" s="19" t="n">
        <v>0</v>
      </c>
      <c r="K10" s="20" t="n">
        <f aca="false">G10+H10-I10+J10</f>
        <v>0</v>
      </c>
      <c r="L10" s="20" t="n">
        <f aca="false">SUM(B10,G10)</f>
        <v>1002378</v>
      </c>
      <c r="M10" s="20" t="n">
        <f aca="false">SUM(C10,H10)</f>
        <v>23995</v>
      </c>
      <c r="N10" s="20" t="n">
        <f aca="false">SUM(D10,I10)</f>
        <v>23638</v>
      </c>
      <c r="O10" s="20" t="n">
        <f aca="false">SUM(E10,J10)</f>
        <v>0</v>
      </c>
      <c r="P10" s="20" t="n">
        <f aca="false">L10+M10-N10+O10</f>
        <v>1002735</v>
      </c>
      <c r="Q10" s="5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</row>
    <row r="11" customFormat="false" ht="32.25" hidden="false" customHeight="true" outlineLevel="0" collapsed="false">
      <c r="A11" s="22" t="s">
        <v>22</v>
      </c>
      <c r="B11" s="23" t="n">
        <v>0</v>
      </c>
      <c r="C11" s="23" t="n">
        <v>0</v>
      </c>
      <c r="D11" s="23" t="n">
        <v>0</v>
      </c>
      <c r="E11" s="23" t="n">
        <v>0</v>
      </c>
      <c r="F11" s="24" t="n">
        <f aca="false">B11+C11-D11+E11</f>
        <v>0</v>
      </c>
      <c r="G11" s="23" t="n">
        <v>194509</v>
      </c>
      <c r="H11" s="23" t="n">
        <v>22755</v>
      </c>
      <c r="I11" s="23" t="n">
        <v>27743</v>
      </c>
      <c r="J11" s="23" t="n">
        <v>0</v>
      </c>
      <c r="K11" s="24" t="n">
        <f aca="false">G11+H11-I11+J11</f>
        <v>189521</v>
      </c>
      <c r="L11" s="24" t="n">
        <f aca="false">SUM(B11,G11)</f>
        <v>194509</v>
      </c>
      <c r="M11" s="24" t="n">
        <f aca="false">SUM(C11,H11)</f>
        <v>22755</v>
      </c>
      <c r="N11" s="24" t="n">
        <f aca="false">SUM(D11,I11)</f>
        <v>27743</v>
      </c>
      <c r="O11" s="24" t="n">
        <f aca="false">SUM(E11,J11)</f>
        <v>0</v>
      </c>
      <c r="P11" s="24" t="n">
        <f aca="false">L11+M11-N11+O11</f>
        <v>189521</v>
      </c>
      <c r="Q11" s="5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</row>
    <row r="12" customFormat="false" ht="32.25" hidden="false" customHeight="true" outlineLevel="0" collapsed="false">
      <c r="A12" s="22" t="s">
        <v>23</v>
      </c>
      <c r="B12" s="23" t="n">
        <v>348703</v>
      </c>
      <c r="C12" s="23" t="n">
        <v>2791</v>
      </c>
      <c r="D12" s="23" t="n">
        <v>2772</v>
      </c>
      <c r="E12" s="23" t="n">
        <v>0</v>
      </c>
      <c r="F12" s="24" t="n">
        <f aca="false">B12+C12-D12+E12</f>
        <v>348722</v>
      </c>
      <c r="G12" s="23" t="n">
        <v>183519</v>
      </c>
      <c r="H12" s="23" t="n">
        <v>8451</v>
      </c>
      <c r="I12" s="23" t="n">
        <v>8414</v>
      </c>
      <c r="J12" s="23" t="n">
        <v>0</v>
      </c>
      <c r="K12" s="24" t="n">
        <f aca="false">G12+H12-I12+J12</f>
        <v>183556</v>
      </c>
      <c r="L12" s="24" t="n">
        <f aca="false">SUM(B12,G12)</f>
        <v>532222</v>
      </c>
      <c r="M12" s="24" t="n">
        <f aca="false">SUM(C12,H12)</f>
        <v>11242</v>
      </c>
      <c r="N12" s="24" t="n">
        <f aca="false">SUM(D12,I12)</f>
        <v>11186</v>
      </c>
      <c r="O12" s="24" t="n">
        <f aca="false">SUM(E12,J12)</f>
        <v>0</v>
      </c>
      <c r="P12" s="24" t="n">
        <f aca="false">L12+M12-N12+O12</f>
        <v>532278</v>
      </c>
      <c r="Q12" s="5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</row>
    <row r="13" customFormat="false" ht="32.25" hidden="false" customHeight="true" outlineLevel="0" collapsed="false">
      <c r="A13" s="22" t="s">
        <v>24</v>
      </c>
      <c r="B13" s="25" t="n">
        <v>1302651</v>
      </c>
      <c r="C13" s="25" t="n">
        <v>622</v>
      </c>
      <c r="D13" s="25" t="n">
        <v>0</v>
      </c>
      <c r="E13" s="25" t="n">
        <v>0</v>
      </c>
      <c r="F13" s="26" t="n">
        <f aca="false">B13+C13-D13+E13</f>
        <v>1303273</v>
      </c>
      <c r="G13" s="23" t="n">
        <v>69119</v>
      </c>
      <c r="H13" s="23" t="n">
        <v>0</v>
      </c>
      <c r="I13" s="23" t="n">
        <v>0</v>
      </c>
      <c r="J13" s="23" t="n">
        <v>0</v>
      </c>
      <c r="K13" s="24" t="n">
        <f aca="false">G13+H13-I13+J13</f>
        <v>69119</v>
      </c>
      <c r="L13" s="24" t="n">
        <f aca="false">SUM(B13,G13)</f>
        <v>1371770</v>
      </c>
      <c r="M13" s="24" t="n">
        <f aca="false">SUM(C13,H13)</f>
        <v>622</v>
      </c>
      <c r="N13" s="24" t="n">
        <f aca="false">SUM(D13,I13)</f>
        <v>0</v>
      </c>
      <c r="O13" s="24" t="n">
        <f aca="false">SUM(E13,J13)</f>
        <v>0</v>
      </c>
      <c r="P13" s="24" t="n">
        <f aca="false">L13+M13-N13+O13</f>
        <v>1372392</v>
      </c>
      <c r="Q13" s="5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</row>
    <row r="14" customFormat="false" ht="32.25" hidden="false" customHeight="true" outlineLevel="0" collapsed="false">
      <c r="A14" s="27" t="s">
        <v>25</v>
      </c>
      <c r="B14" s="28" t="n">
        <v>802613</v>
      </c>
      <c r="C14" s="28" t="n">
        <v>294</v>
      </c>
      <c r="D14" s="28" t="n">
        <v>802907</v>
      </c>
      <c r="E14" s="28" t="n">
        <v>0</v>
      </c>
      <c r="F14" s="29" t="n">
        <f aca="false">B14+C14-D14+E14</f>
        <v>0</v>
      </c>
      <c r="G14" s="30" t="n">
        <v>125639</v>
      </c>
      <c r="H14" s="30" t="n">
        <v>34761</v>
      </c>
      <c r="I14" s="30" t="n">
        <v>10171</v>
      </c>
      <c r="J14" s="30" t="n">
        <v>104918</v>
      </c>
      <c r="K14" s="31" t="n">
        <f aca="false">G14+H14-I14+J14</f>
        <v>255147</v>
      </c>
      <c r="L14" s="31" t="n">
        <f aca="false">SUM(B14,G14)</f>
        <v>928252</v>
      </c>
      <c r="M14" s="31" t="n">
        <f aca="false">SUM(C14,H14)</f>
        <v>35055</v>
      </c>
      <c r="N14" s="31" t="n">
        <f aca="false">SUM(D14,I14)</f>
        <v>813078</v>
      </c>
      <c r="O14" s="31" t="n">
        <f aca="false">SUM(E14,J14)</f>
        <v>104918</v>
      </c>
      <c r="P14" s="31" t="n">
        <f aca="false">L14+M14-N14+O14</f>
        <v>255147</v>
      </c>
      <c r="Q14" s="5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</row>
    <row r="15" customFormat="false" ht="32.25" hidden="false" customHeight="true" outlineLevel="0" collapsed="false">
      <c r="A15" s="22" t="s">
        <v>26</v>
      </c>
      <c r="B15" s="25" t="n">
        <v>400000</v>
      </c>
      <c r="C15" s="25" t="n">
        <v>0</v>
      </c>
      <c r="D15" s="25" t="n">
        <v>0</v>
      </c>
      <c r="E15" s="25" t="n">
        <v>0</v>
      </c>
      <c r="F15" s="26" t="n">
        <f aca="false">B15+C15-D15+E15</f>
        <v>400000</v>
      </c>
      <c r="G15" s="23" t="n">
        <v>16107</v>
      </c>
      <c r="H15" s="23" t="n">
        <v>0</v>
      </c>
      <c r="I15" s="23" t="n">
        <v>0</v>
      </c>
      <c r="J15" s="23" t="n">
        <v>0</v>
      </c>
      <c r="K15" s="24" t="n">
        <f aca="false">G15+H15-I15+J15</f>
        <v>16107</v>
      </c>
      <c r="L15" s="24" t="n">
        <f aca="false">SUM(B15,G15)</f>
        <v>416107</v>
      </c>
      <c r="M15" s="24" t="n">
        <f aca="false">SUM(C15,H15)</f>
        <v>0</v>
      </c>
      <c r="N15" s="24" t="n">
        <f aca="false">SUM(D15,I15)</f>
        <v>0</v>
      </c>
      <c r="O15" s="24" t="n">
        <f aca="false">SUM(E15,J15)</f>
        <v>0</v>
      </c>
      <c r="P15" s="24" t="n">
        <f aca="false">L15+M15-N15+O15</f>
        <v>416107</v>
      </c>
      <c r="Q15" s="5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</row>
    <row r="16" customFormat="false" ht="32.25" hidden="false" customHeight="true" outlineLevel="0" collapsed="false">
      <c r="A16" s="22" t="s">
        <v>27</v>
      </c>
      <c r="B16" s="25" t="n">
        <v>0</v>
      </c>
      <c r="C16" s="25" t="n">
        <v>0</v>
      </c>
      <c r="D16" s="25" t="n">
        <v>0</v>
      </c>
      <c r="E16" s="25" t="n">
        <v>0</v>
      </c>
      <c r="F16" s="26" t="n">
        <f aca="false">B16+C16-D16+E16</f>
        <v>0</v>
      </c>
      <c r="G16" s="25" t="n">
        <v>104880</v>
      </c>
      <c r="H16" s="25" t="n">
        <v>0</v>
      </c>
      <c r="I16" s="25" t="n">
        <v>0</v>
      </c>
      <c r="J16" s="25" t="n">
        <v>0</v>
      </c>
      <c r="K16" s="26" t="n">
        <f aca="false">G16+H16-I16+J16</f>
        <v>104880</v>
      </c>
      <c r="L16" s="26" t="n">
        <f aca="false">SUM(B16,G16)</f>
        <v>104880</v>
      </c>
      <c r="M16" s="24" t="n">
        <f aca="false">SUM(C16,H16)</f>
        <v>0</v>
      </c>
      <c r="N16" s="24" t="n">
        <f aca="false">SUM(D16,I16)</f>
        <v>0</v>
      </c>
      <c r="O16" s="24" t="n">
        <f aca="false">SUM(E16,J16)</f>
        <v>0</v>
      </c>
      <c r="P16" s="24" t="n">
        <f aca="false">L16+M16-N16+O16</f>
        <v>104880</v>
      </c>
      <c r="Q16" s="5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</row>
    <row r="17" customFormat="false" ht="32.25" hidden="false" customHeight="true" outlineLevel="0" collapsed="false">
      <c r="A17" s="22" t="s">
        <v>28</v>
      </c>
      <c r="B17" s="25" t="n">
        <v>92294</v>
      </c>
      <c r="C17" s="25" t="n">
        <v>14294</v>
      </c>
      <c r="D17" s="25" t="n">
        <v>14229</v>
      </c>
      <c r="E17" s="25" t="n">
        <v>0</v>
      </c>
      <c r="F17" s="26" t="n">
        <f aca="false">B17+C17-D17+E17</f>
        <v>92359</v>
      </c>
      <c r="G17" s="25" t="n">
        <v>38202</v>
      </c>
      <c r="H17" s="25" t="n">
        <v>6</v>
      </c>
      <c r="I17" s="25" t="n">
        <v>0</v>
      </c>
      <c r="J17" s="25" t="n">
        <v>0</v>
      </c>
      <c r="K17" s="26" t="n">
        <f aca="false">G17+H17-I17+J17</f>
        <v>38208</v>
      </c>
      <c r="L17" s="26" t="n">
        <f aca="false">SUM(B17,G17)</f>
        <v>130496</v>
      </c>
      <c r="M17" s="24" t="n">
        <f aca="false">SUM(C17,H17)</f>
        <v>14300</v>
      </c>
      <c r="N17" s="24" t="n">
        <f aca="false">SUM(D17,I17)</f>
        <v>14229</v>
      </c>
      <c r="O17" s="24" t="n">
        <f aca="false">SUM(E17,J17)</f>
        <v>0</v>
      </c>
      <c r="P17" s="24" t="n">
        <f aca="false">L17+M17-N17+O17</f>
        <v>130567</v>
      </c>
      <c r="Q17" s="5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</row>
    <row r="18" customFormat="false" ht="32.25" hidden="false" customHeight="true" outlineLevel="0" collapsed="false">
      <c r="A18" s="32" t="s">
        <v>29</v>
      </c>
      <c r="B18" s="33" t="n">
        <f aca="false">SUM(B5:B17)</f>
        <v>13617008</v>
      </c>
      <c r="C18" s="33" t="n">
        <f aca="false">SUM(C5:C17)</f>
        <v>67027</v>
      </c>
      <c r="D18" s="33" t="n">
        <f aca="false">SUM(D5:D17)</f>
        <v>863546</v>
      </c>
      <c r="E18" s="33" t="n">
        <f aca="false">SUM(E5:E17)</f>
        <v>0</v>
      </c>
      <c r="F18" s="34" t="n">
        <f aca="false">SUM(F5:F17)</f>
        <v>12820489</v>
      </c>
      <c r="G18" s="33" t="n">
        <f aca="false">SUM(G5:G17)</f>
        <v>967342</v>
      </c>
      <c r="H18" s="33" t="n">
        <f aca="false">SUM(H5:H17)</f>
        <v>77675</v>
      </c>
      <c r="I18" s="33" t="n">
        <f aca="false">SUM(I5:I17)</f>
        <v>56384</v>
      </c>
      <c r="J18" s="33" t="n">
        <f aca="false">SUM(J5:J17)</f>
        <v>89010</v>
      </c>
      <c r="K18" s="34" t="n">
        <f aca="false">SUM(K5:K17)</f>
        <v>1077643</v>
      </c>
      <c r="L18" s="34" t="n">
        <f aca="false">SUM(L5:L17)</f>
        <v>14584350</v>
      </c>
      <c r="M18" s="35" t="n">
        <f aca="false">SUM(M5:M17)</f>
        <v>144702</v>
      </c>
      <c r="N18" s="35" t="n">
        <f aca="false">SUM(N5:N17)</f>
        <v>919930</v>
      </c>
      <c r="O18" s="35" t="n">
        <f aca="false">SUM(O5:O17)</f>
        <v>89010</v>
      </c>
      <c r="P18" s="35" t="n">
        <f aca="false">SUM(P5:P17)</f>
        <v>13898132</v>
      </c>
      <c r="Q18" s="5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</row>
    <row r="19" customFormat="false" ht="32.25" hidden="false" customHeight="true" outlineLevel="0" collapsed="false">
      <c r="A19" s="22" t="s">
        <v>30</v>
      </c>
      <c r="B19" s="25" t="n">
        <v>169053</v>
      </c>
      <c r="C19" s="25" t="n">
        <v>39</v>
      </c>
      <c r="D19" s="25" t="n">
        <v>49000</v>
      </c>
      <c r="E19" s="25" t="n">
        <v>0</v>
      </c>
      <c r="F19" s="26" t="n">
        <f aca="false">B19+C19-D19+E19</f>
        <v>120092</v>
      </c>
      <c r="G19" s="25" t="n">
        <v>75712</v>
      </c>
      <c r="H19" s="25" t="n">
        <v>9</v>
      </c>
      <c r="I19" s="25" t="n">
        <v>0</v>
      </c>
      <c r="J19" s="25" t="n">
        <v>0</v>
      </c>
      <c r="K19" s="26" t="n">
        <f aca="false">G19+H19-I19+J19</f>
        <v>75721</v>
      </c>
      <c r="L19" s="26" t="n">
        <f aca="false">SUM(B19,G19)</f>
        <v>244765</v>
      </c>
      <c r="M19" s="36" t="n">
        <f aca="false">SUM(C19,H19)</f>
        <v>48</v>
      </c>
      <c r="N19" s="24" t="n">
        <f aca="false">SUM(D19,I19)</f>
        <v>49000</v>
      </c>
      <c r="O19" s="36" t="n">
        <f aca="false">SUM(E19,J19)</f>
        <v>0</v>
      </c>
      <c r="P19" s="24" t="n">
        <f aca="false">L19+M19-N19+O19</f>
        <v>195813</v>
      </c>
      <c r="Q19" s="5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</row>
    <row r="20" customFormat="false" ht="32.25" hidden="false" customHeight="true" outlineLevel="0" collapsed="false">
      <c r="A20" s="22" t="s">
        <v>31</v>
      </c>
      <c r="B20" s="23" t="n">
        <v>50000</v>
      </c>
      <c r="C20" s="23" t="n">
        <v>24</v>
      </c>
      <c r="D20" s="23" t="n">
        <v>24</v>
      </c>
      <c r="E20" s="23" t="n">
        <v>0</v>
      </c>
      <c r="F20" s="26" t="n">
        <f aca="false">B20+C20-D20+E20</f>
        <v>50000</v>
      </c>
      <c r="G20" s="25" t="n">
        <v>0</v>
      </c>
      <c r="H20" s="25" t="n">
        <v>0</v>
      </c>
      <c r="I20" s="25" t="n">
        <v>0</v>
      </c>
      <c r="J20" s="25" t="n">
        <v>0</v>
      </c>
      <c r="K20" s="26" t="n">
        <f aca="false">G20+H20-I20+J20</f>
        <v>0</v>
      </c>
      <c r="L20" s="26" t="n">
        <f aca="false">SUM(B20,G20)</f>
        <v>50000</v>
      </c>
      <c r="M20" s="36" t="n">
        <f aca="false">SUM(C20,H20)</f>
        <v>24</v>
      </c>
      <c r="N20" s="24" t="n">
        <f aca="false">SUM(D20,I20)</f>
        <v>24</v>
      </c>
      <c r="O20" s="36" t="n">
        <f aca="false">SUM(E20,J20)</f>
        <v>0</v>
      </c>
      <c r="P20" s="24" t="n">
        <f aca="false">L20+M20-N20+O20</f>
        <v>50000</v>
      </c>
      <c r="Q20" s="5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</row>
    <row r="21" customFormat="false" ht="32.25" hidden="false" customHeight="true" outlineLevel="0" collapsed="false">
      <c r="A21" s="22" t="s">
        <v>32</v>
      </c>
      <c r="B21" s="23" t="n">
        <v>338488</v>
      </c>
      <c r="C21" s="23" t="n">
        <v>5213</v>
      </c>
      <c r="D21" s="23" t="n">
        <v>0</v>
      </c>
      <c r="E21" s="23" t="n">
        <v>1</v>
      </c>
      <c r="F21" s="24" t="n">
        <f aca="false">B21+C21-D21+E21</f>
        <v>343702</v>
      </c>
      <c r="G21" s="23" t="n">
        <v>0</v>
      </c>
      <c r="H21" s="23" t="n">
        <v>0</v>
      </c>
      <c r="I21" s="23" t="n">
        <v>0</v>
      </c>
      <c r="J21" s="23" t="n">
        <v>0</v>
      </c>
      <c r="K21" s="24" t="n">
        <f aca="false">G21+H21-I21+J21</f>
        <v>0</v>
      </c>
      <c r="L21" s="24" t="n">
        <f aca="false">SUM(B21,G21)</f>
        <v>338488</v>
      </c>
      <c r="M21" s="36" t="n">
        <f aca="false">SUM(C21,H21)</f>
        <v>5213</v>
      </c>
      <c r="N21" s="24" t="n">
        <f aca="false">SUM(D21,I21)</f>
        <v>0</v>
      </c>
      <c r="O21" s="36" t="n">
        <f aca="false">SUM(E21,J21)</f>
        <v>1</v>
      </c>
      <c r="P21" s="24" t="n">
        <f aca="false">L21+M21-N21+O21</f>
        <v>343702</v>
      </c>
      <c r="Q21" s="5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</row>
    <row r="22" customFormat="false" ht="32.25" hidden="false" customHeight="true" outlineLevel="0" collapsed="false">
      <c r="A22" s="22" t="s">
        <v>33</v>
      </c>
      <c r="B22" s="23" t="n">
        <v>137198</v>
      </c>
      <c r="C22" s="23" t="n">
        <v>8584</v>
      </c>
      <c r="D22" s="23" t="n">
        <v>8569</v>
      </c>
      <c r="E22" s="23" t="n">
        <v>0</v>
      </c>
      <c r="F22" s="24" t="n">
        <f aca="false">B22+C22-D22+E22</f>
        <v>137213</v>
      </c>
      <c r="G22" s="23" t="n">
        <v>4000</v>
      </c>
      <c r="H22" s="23" t="n">
        <v>0</v>
      </c>
      <c r="I22" s="23" t="n">
        <v>0</v>
      </c>
      <c r="J22" s="23" t="n">
        <v>0</v>
      </c>
      <c r="K22" s="24" t="n">
        <f aca="false">G22+H22-I22+J22</f>
        <v>4000</v>
      </c>
      <c r="L22" s="24" t="n">
        <f aca="false">SUM(B22,G22)</f>
        <v>141198</v>
      </c>
      <c r="M22" s="36" t="n">
        <f aca="false">SUM(C22,H22)</f>
        <v>8584</v>
      </c>
      <c r="N22" s="24" t="n">
        <f aca="false">SUM(D22,I22)</f>
        <v>8569</v>
      </c>
      <c r="O22" s="36" t="n">
        <f aca="false">SUM(E22,J22)</f>
        <v>0</v>
      </c>
      <c r="P22" s="24" t="n">
        <f aca="false">L22+M22-N22+O22</f>
        <v>141213</v>
      </c>
      <c r="Q22" s="5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</row>
    <row r="23" customFormat="false" ht="32.25" hidden="false" customHeight="true" outlineLevel="0" collapsed="false">
      <c r="A23" s="22" t="s">
        <v>34</v>
      </c>
      <c r="B23" s="23" t="n">
        <v>138320</v>
      </c>
      <c r="C23" s="23" t="n">
        <v>0</v>
      </c>
      <c r="D23" s="23" t="n">
        <v>0</v>
      </c>
      <c r="E23" s="23" t="n">
        <v>0</v>
      </c>
      <c r="F23" s="24" t="n">
        <f aca="false">B23+C23-D23+E23</f>
        <v>138320</v>
      </c>
      <c r="G23" s="23" t="n">
        <v>0</v>
      </c>
      <c r="H23" s="23" t="n">
        <v>0</v>
      </c>
      <c r="I23" s="23" t="n">
        <v>0</v>
      </c>
      <c r="J23" s="23" t="n">
        <v>0</v>
      </c>
      <c r="K23" s="24" t="n">
        <f aca="false">G23+H23-I23+J23</f>
        <v>0</v>
      </c>
      <c r="L23" s="24" t="n">
        <f aca="false">SUM(B23,G23)</f>
        <v>138320</v>
      </c>
      <c r="M23" s="36" t="n">
        <f aca="false">SUM(C23,H23)</f>
        <v>0</v>
      </c>
      <c r="N23" s="24" t="n">
        <f aca="false">SUM(D23,I23)</f>
        <v>0</v>
      </c>
      <c r="O23" s="36" t="n">
        <f aca="false">SUM(E23,J23)</f>
        <v>0</v>
      </c>
      <c r="P23" s="24" t="n">
        <f aca="false">L23+M23-N23+O23</f>
        <v>138320</v>
      </c>
      <c r="Q23" s="5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</row>
    <row r="24" customFormat="false" ht="32.25" hidden="false" customHeight="true" outlineLevel="0" collapsed="false">
      <c r="A24" s="18" t="s">
        <v>35</v>
      </c>
      <c r="B24" s="19" t="n">
        <v>143422</v>
      </c>
      <c r="C24" s="19" t="n">
        <v>0</v>
      </c>
      <c r="D24" s="19" t="n">
        <v>0</v>
      </c>
      <c r="E24" s="19" t="n">
        <v>0</v>
      </c>
      <c r="F24" s="20" t="n">
        <f aca="false">B24+C24-D24+E24</f>
        <v>143422</v>
      </c>
      <c r="G24" s="19" t="n">
        <v>0</v>
      </c>
      <c r="H24" s="19" t="n">
        <v>0</v>
      </c>
      <c r="I24" s="19" t="n">
        <v>0</v>
      </c>
      <c r="J24" s="19" t="n">
        <v>0</v>
      </c>
      <c r="K24" s="20" t="n">
        <f aca="false">G24+H24-I24+J24</f>
        <v>0</v>
      </c>
      <c r="L24" s="20" t="n">
        <f aca="false">SUM(B24,G24)</f>
        <v>143422</v>
      </c>
      <c r="M24" s="37" t="n">
        <f aca="false">SUM(C24,H24)</f>
        <v>0</v>
      </c>
      <c r="N24" s="20" t="n">
        <f aca="false">SUM(D24,I24)</f>
        <v>0</v>
      </c>
      <c r="O24" s="37" t="n">
        <f aca="false">SUM(E24,J24)</f>
        <v>0</v>
      </c>
      <c r="P24" s="20" t="n">
        <f aca="false">L24+M24-N24+O24</f>
        <v>143422</v>
      </c>
      <c r="Q24" s="5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</row>
    <row r="25" customFormat="false" ht="32.25" hidden="false" customHeight="true" outlineLevel="0" collapsed="false">
      <c r="A25" s="22" t="s">
        <v>36</v>
      </c>
      <c r="B25" s="23" t="n">
        <v>49250</v>
      </c>
      <c r="C25" s="23" t="n">
        <v>5</v>
      </c>
      <c r="D25" s="23" t="n">
        <v>0</v>
      </c>
      <c r="E25" s="23" t="n">
        <v>0</v>
      </c>
      <c r="F25" s="24" t="n">
        <f aca="false">B25+C25-D25+E25</f>
        <v>49255</v>
      </c>
      <c r="G25" s="23" t="n">
        <v>64000</v>
      </c>
      <c r="H25" s="23" t="n">
        <v>0</v>
      </c>
      <c r="I25" s="23" t="n">
        <v>0</v>
      </c>
      <c r="J25" s="23" t="n">
        <v>0</v>
      </c>
      <c r="K25" s="24" t="n">
        <f aca="false">G25+H25-I25+J25</f>
        <v>64000</v>
      </c>
      <c r="L25" s="24" t="n">
        <f aca="false">SUM(B25,G25)</f>
        <v>113250</v>
      </c>
      <c r="M25" s="36" t="n">
        <f aca="false">SUM(C25,H25)</f>
        <v>5</v>
      </c>
      <c r="N25" s="24" t="n">
        <f aca="false">SUM(D25,I25)</f>
        <v>0</v>
      </c>
      <c r="O25" s="36" t="n">
        <f aca="false">SUM(E25,J25)</f>
        <v>0</v>
      </c>
      <c r="P25" s="24" t="n">
        <f aca="false">L25+M25-N25+O25</f>
        <v>113255</v>
      </c>
      <c r="Q25" s="5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</row>
    <row r="26" customFormat="false" ht="32.25" hidden="false" customHeight="true" outlineLevel="0" collapsed="false">
      <c r="A26" s="22" t="s">
        <v>37</v>
      </c>
      <c r="B26" s="23" t="n">
        <v>5000</v>
      </c>
      <c r="C26" s="23" t="n">
        <v>0</v>
      </c>
      <c r="D26" s="23" t="n">
        <v>0</v>
      </c>
      <c r="E26" s="23" t="n">
        <v>0</v>
      </c>
      <c r="F26" s="24" t="n">
        <f aca="false">B26+C26-D26+E26</f>
        <v>5000</v>
      </c>
      <c r="G26" s="23" t="n">
        <v>185148</v>
      </c>
      <c r="H26" s="23" t="n">
        <v>1079</v>
      </c>
      <c r="I26" s="23" t="n">
        <v>0</v>
      </c>
      <c r="J26" s="23" t="n">
        <v>0</v>
      </c>
      <c r="K26" s="24" t="n">
        <f aca="false">G26+H26-I26+J26</f>
        <v>186227</v>
      </c>
      <c r="L26" s="24" t="n">
        <f aca="false">SUM(B26,G26)</f>
        <v>190148</v>
      </c>
      <c r="M26" s="36" t="n">
        <f aca="false">SUM(C26,H26)</f>
        <v>1079</v>
      </c>
      <c r="N26" s="24" t="n">
        <f aca="false">SUM(D26,I26)</f>
        <v>0</v>
      </c>
      <c r="O26" s="36" t="n">
        <f aca="false">SUM(E26,J26)</f>
        <v>0</v>
      </c>
      <c r="P26" s="24" t="n">
        <f aca="false">L26+M26-N26+O26</f>
        <v>191227</v>
      </c>
      <c r="Q26" s="5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</row>
    <row r="27" customFormat="false" ht="32.25" hidden="false" customHeight="true" outlineLevel="0" collapsed="false">
      <c r="A27" s="22" t="s">
        <v>38</v>
      </c>
      <c r="B27" s="23" t="n">
        <v>127479</v>
      </c>
      <c r="C27" s="23" t="n">
        <v>14</v>
      </c>
      <c r="D27" s="23" t="n">
        <v>0</v>
      </c>
      <c r="E27" s="23" t="n">
        <v>0</v>
      </c>
      <c r="F27" s="24" t="n">
        <f aca="false">B27+C27-D27+E27</f>
        <v>127493</v>
      </c>
      <c r="G27" s="23" t="n">
        <v>202623</v>
      </c>
      <c r="H27" s="23" t="n">
        <v>33000</v>
      </c>
      <c r="I27" s="23" t="n">
        <v>33000</v>
      </c>
      <c r="J27" s="23" t="n">
        <v>0</v>
      </c>
      <c r="K27" s="24" t="n">
        <f aca="false">G27+H27-I27+J27</f>
        <v>202623</v>
      </c>
      <c r="L27" s="24" t="n">
        <f aca="false">SUM(B27,G27)</f>
        <v>330102</v>
      </c>
      <c r="M27" s="36" t="n">
        <f aca="false">SUM(C27,H27)</f>
        <v>33014</v>
      </c>
      <c r="N27" s="24" t="n">
        <f aca="false">SUM(D27,I27)</f>
        <v>33000</v>
      </c>
      <c r="O27" s="36" t="n">
        <f aca="false">SUM(E27,J27)</f>
        <v>0</v>
      </c>
      <c r="P27" s="24" t="n">
        <f aca="false">L27+M27-N27+O27</f>
        <v>330116</v>
      </c>
      <c r="Q27" s="5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</row>
    <row r="28" customFormat="false" ht="32.25" hidden="false" customHeight="true" outlineLevel="0" collapsed="false">
      <c r="A28" s="27" t="s">
        <v>39</v>
      </c>
      <c r="B28" s="30" t="n">
        <v>403159</v>
      </c>
      <c r="C28" s="30" t="n">
        <v>84</v>
      </c>
      <c r="D28" s="30" t="n">
        <v>25</v>
      </c>
      <c r="E28" s="30" t="n">
        <v>0</v>
      </c>
      <c r="F28" s="31" t="n">
        <f aca="false">B28+C28-D28+E28</f>
        <v>403218</v>
      </c>
      <c r="G28" s="30" t="n">
        <v>236644</v>
      </c>
      <c r="H28" s="30" t="n">
        <v>0</v>
      </c>
      <c r="I28" s="30" t="n">
        <v>0</v>
      </c>
      <c r="J28" s="30" t="n">
        <v>0</v>
      </c>
      <c r="K28" s="31" t="n">
        <f aca="false">G28+H28-I28+J28</f>
        <v>236644</v>
      </c>
      <c r="L28" s="31" t="n">
        <f aca="false">SUM(B28,G28)</f>
        <v>639803</v>
      </c>
      <c r="M28" s="38" t="n">
        <f aca="false">SUM(C28,H28)</f>
        <v>84</v>
      </c>
      <c r="N28" s="31" t="n">
        <f aca="false">SUM(D28,I28)</f>
        <v>25</v>
      </c>
      <c r="O28" s="38" t="n">
        <f aca="false">SUM(E28,J28)</f>
        <v>0</v>
      </c>
      <c r="P28" s="31" t="n">
        <f aca="false">L28+M28-N28+O28</f>
        <v>639862</v>
      </c>
      <c r="Q28" s="5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</row>
    <row r="29" customFormat="false" ht="32.25" hidden="false" customHeight="true" outlineLevel="0" collapsed="false">
      <c r="A29" s="22" t="s">
        <v>40</v>
      </c>
      <c r="B29" s="23" t="n">
        <v>25726</v>
      </c>
      <c r="C29" s="23" t="n">
        <v>1</v>
      </c>
      <c r="D29" s="23" t="n">
        <v>0</v>
      </c>
      <c r="E29" s="23" t="n">
        <v>0</v>
      </c>
      <c r="F29" s="24" t="n">
        <f aca="false">B29+C29-D29+E29</f>
        <v>25727</v>
      </c>
      <c r="G29" s="23" t="n">
        <v>42622</v>
      </c>
      <c r="H29" s="23" t="n">
        <v>2</v>
      </c>
      <c r="I29" s="23" t="n">
        <v>0</v>
      </c>
      <c r="J29" s="23" t="n">
        <v>0</v>
      </c>
      <c r="K29" s="24" t="n">
        <f aca="false">G29+H29-I29+J29</f>
        <v>42624</v>
      </c>
      <c r="L29" s="24" t="n">
        <f aca="false">SUM(B29,G29)</f>
        <v>68348</v>
      </c>
      <c r="M29" s="36" t="n">
        <f aca="false">SUM(C29,H29)</f>
        <v>3</v>
      </c>
      <c r="N29" s="24" t="n">
        <f aca="false">SUM(D29,I29)</f>
        <v>0</v>
      </c>
      <c r="O29" s="36" t="n">
        <f aca="false">SUM(E29,J29)</f>
        <v>0</v>
      </c>
      <c r="P29" s="24" t="n">
        <f aca="false">L29+M29-N29+O29</f>
        <v>68351</v>
      </c>
      <c r="Q29" s="5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</row>
    <row r="30" customFormat="false" ht="32.25" hidden="false" customHeight="true" outlineLevel="0" collapsed="false">
      <c r="A30" s="22" t="s">
        <v>41</v>
      </c>
      <c r="B30" s="23" t="n">
        <v>91759</v>
      </c>
      <c r="C30" s="23" t="n">
        <v>8</v>
      </c>
      <c r="D30" s="23" t="n">
        <v>0</v>
      </c>
      <c r="E30" s="23" t="n">
        <v>0</v>
      </c>
      <c r="F30" s="24" t="n">
        <f aca="false">B30+C30-D30+E30</f>
        <v>91767</v>
      </c>
      <c r="G30" s="23" t="n">
        <v>21382</v>
      </c>
      <c r="H30" s="23" t="n">
        <v>5</v>
      </c>
      <c r="I30" s="23" t="n">
        <v>0</v>
      </c>
      <c r="J30" s="23" t="n">
        <v>0</v>
      </c>
      <c r="K30" s="24" t="n">
        <f aca="false">G30+H30-I30+J30</f>
        <v>21387</v>
      </c>
      <c r="L30" s="24" t="n">
        <f aca="false">SUM(B30,G30)</f>
        <v>113141</v>
      </c>
      <c r="M30" s="36" t="n">
        <f aca="false">SUM(C30,H30)</f>
        <v>13</v>
      </c>
      <c r="N30" s="24" t="n">
        <f aca="false">SUM(D30,I30)</f>
        <v>0</v>
      </c>
      <c r="O30" s="36" t="n">
        <f aca="false">SUM(E30,J30)</f>
        <v>0</v>
      </c>
      <c r="P30" s="24" t="n">
        <f aca="false">L30+M30-N30+O30</f>
        <v>113154</v>
      </c>
      <c r="Q30" s="5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</row>
    <row r="31" customFormat="false" ht="32.25" hidden="false" customHeight="true" outlineLevel="0" collapsed="false">
      <c r="A31" s="22" t="s">
        <v>42</v>
      </c>
      <c r="B31" s="23" t="n">
        <v>40000</v>
      </c>
      <c r="C31" s="23" t="n">
        <v>0</v>
      </c>
      <c r="D31" s="23" t="n">
        <v>0</v>
      </c>
      <c r="E31" s="23" t="n">
        <v>0</v>
      </c>
      <c r="F31" s="24" t="n">
        <f aca="false">B31+C31-D31+E31</f>
        <v>40000</v>
      </c>
      <c r="G31" s="23" t="n">
        <v>0</v>
      </c>
      <c r="H31" s="23" t="n">
        <v>0</v>
      </c>
      <c r="I31" s="23" t="n">
        <v>0</v>
      </c>
      <c r="J31" s="23" t="n">
        <v>0</v>
      </c>
      <c r="K31" s="24" t="n">
        <f aca="false">G31+H31-I31+J31</f>
        <v>0</v>
      </c>
      <c r="L31" s="24" t="n">
        <f aca="false">SUM(B31,G31)</f>
        <v>40000</v>
      </c>
      <c r="M31" s="36" t="n">
        <f aca="false">SUM(C31,H31)</f>
        <v>0</v>
      </c>
      <c r="N31" s="24" t="n">
        <f aca="false">SUM(D31,I31)</f>
        <v>0</v>
      </c>
      <c r="O31" s="36" t="n">
        <f aca="false">SUM(E31,J31)</f>
        <v>0</v>
      </c>
      <c r="P31" s="24" t="n">
        <f aca="false">L31+M31-N31+O31</f>
        <v>40000</v>
      </c>
      <c r="Q31" s="5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</row>
    <row r="32" customFormat="false" ht="32.25" hidden="false" customHeight="true" outlineLevel="0" collapsed="false">
      <c r="A32" s="22" t="s">
        <v>43</v>
      </c>
      <c r="B32" s="23" t="n">
        <v>197778</v>
      </c>
      <c r="C32" s="23" t="n">
        <v>8</v>
      </c>
      <c r="D32" s="23" t="n">
        <v>0</v>
      </c>
      <c r="E32" s="23" t="n">
        <v>0</v>
      </c>
      <c r="F32" s="24" t="n">
        <f aca="false">B32+C32-D32+E32</f>
        <v>197786</v>
      </c>
      <c r="G32" s="23" t="n">
        <v>0</v>
      </c>
      <c r="H32" s="23" t="n">
        <v>0</v>
      </c>
      <c r="I32" s="23" t="n">
        <v>0</v>
      </c>
      <c r="J32" s="23" t="n">
        <v>0</v>
      </c>
      <c r="K32" s="24" t="n">
        <f aca="false">G32+H32-I32+J32</f>
        <v>0</v>
      </c>
      <c r="L32" s="24" t="n">
        <f aca="false">SUM(B32,G32)</f>
        <v>197778</v>
      </c>
      <c r="M32" s="36" t="n">
        <f aca="false">SUM(C32,H32)</f>
        <v>8</v>
      </c>
      <c r="N32" s="24" t="n">
        <f aca="false">SUM(D32,I32)</f>
        <v>0</v>
      </c>
      <c r="O32" s="36" t="n">
        <f aca="false">SUM(E32,J32)</f>
        <v>0</v>
      </c>
      <c r="P32" s="24" t="n">
        <f aca="false">L32+M32-N32+O32</f>
        <v>197786</v>
      </c>
      <c r="Q32" s="5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</row>
    <row r="33" customFormat="false" ht="32.25" hidden="false" customHeight="true" outlineLevel="0" collapsed="false">
      <c r="A33" s="22" t="s">
        <v>44</v>
      </c>
      <c r="B33" s="23" t="n">
        <v>283910</v>
      </c>
      <c r="C33" s="23" t="n">
        <v>0</v>
      </c>
      <c r="D33" s="23" t="n">
        <v>0</v>
      </c>
      <c r="E33" s="23" t="n">
        <v>0</v>
      </c>
      <c r="F33" s="24" t="n">
        <f aca="false">B33+C33-D33+E33</f>
        <v>283910</v>
      </c>
      <c r="G33" s="23" t="n">
        <v>1139</v>
      </c>
      <c r="H33" s="23" t="n">
        <v>0</v>
      </c>
      <c r="I33" s="23" t="n">
        <v>0</v>
      </c>
      <c r="J33" s="23" t="n">
        <v>0</v>
      </c>
      <c r="K33" s="24" t="n">
        <f aca="false">G33+H33-I33+J33</f>
        <v>1139</v>
      </c>
      <c r="L33" s="24" t="n">
        <f aca="false">SUM(B33,G33)</f>
        <v>285049</v>
      </c>
      <c r="M33" s="36" t="n">
        <f aca="false">SUM(C33,H33)</f>
        <v>0</v>
      </c>
      <c r="N33" s="24" t="n">
        <f aca="false">SUM(D33,I33)</f>
        <v>0</v>
      </c>
      <c r="O33" s="36" t="n">
        <f aca="false">SUM(E33,J33)</f>
        <v>0</v>
      </c>
      <c r="P33" s="24" t="n">
        <f aca="false">L33+M33-N33+O33</f>
        <v>285049</v>
      </c>
      <c r="Q33" s="5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</row>
    <row r="34" customFormat="false" ht="32.25" hidden="false" customHeight="true" outlineLevel="0" collapsed="false">
      <c r="A34" s="18" t="s">
        <v>45</v>
      </c>
      <c r="B34" s="19" t="n">
        <v>18422</v>
      </c>
      <c r="C34" s="19" t="n">
        <v>3</v>
      </c>
      <c r="D34" s="19" t="n">
        <v>0</v>
      </c>
      <c r="E34" s="19" t="n">
        <v>0</v>
      </c>
      <c r="F34" s="20" t="n">
        <f aca="false">B34+C34-D34+E34</f>
        <v>18425</v>
      </c>
      <c r="G34" s="19" t="n">
        <v>0</v>
      </c>
      <c r="H34" s="19" t="n">
        <v>0</v>
      </c>
      <c r="I34" s="19" t="n">
        <v>0</v>
      </c>
      <c r="J34" s="19" t="n">
        <v>0</v>
      </c>
      <c r="K34" s="20" t="n">
        <f aca="false">G34+H34-I34+J34</f>
        <v>0</v>
      </c>
      <c r="L34" s="20" t="n">
        <f aca="false">SUM(B34,G34)</f>
        <v>18422</v>
      </c>
      <c r="M34" s="37" t="n">
        <f aca="false">SUM(C34,H34)</f>
        <v>3</v>
      </c>
      <c r="N34" s="20" t="n">
        <f aca="false">SUM(D34,I34)</f>
        <v>0</v>
      </c>
      <c r="O34" s="37" t="n">
        <f aca="false">SUM(E34,J34)</f>
        <v>0</v>
      </c>
      <c r="P34" s="20" t="n">
        <f aca="false">L34+M34-N34+O34</f>
        <v>18425</v>
      </c>
      <c r="Q34" s="5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</row>
    <row r="35" customFormat="false" ht="32.25" hidden="false" customHeight="true" outlineLevel="0" collapsed="false">
      <c r="A35" s="22" t="s">
        <v>46</v>
      </c>
      <c r="B35" s="23" t="n">
        <v>166782</v>
      </c>
      <c r="C35" s="23" t="n">
        <v>41</v>
      </c>
      <c r="D35" s="23" t="n">
        <v>0</v>
      </c>
      <c r="E35" s="23" t="n">
        <v>0</v>
      </c>
      <c r="F35" s="24" t="n">
        <f aca="false">B35+C35-D35+E35</f>
        <v>166823</v>
      </c>
      <c r="G35" s="23" t="n">
        <v>25854</v>
      </c>
      <c r="H35" s="23" t="n">
        <v>2</v>
      </c>
      <c r="I35" s="23" t="n">
        <v>0</v>
      </c>
      <c r="J35" s="23" t="n">
        <v>0</v>
      </c>
      <c r="K35" s="24" t="n">
        <f aca="false">G35+H35-I35+J35</f>
        <v>25856</v>
      </c>
      <c r="L35" s="24" t="n">
        <f aca="false">SUM(B35,G35)</f>
        <v>192636</v>
      </c>
      <c r="M35" s="36" t="n">
        <f aca="false">SUM(C35,H35)</f>
        <v>43</v>
      </c>
      <c r="N35" s="24" t="n">
        <f aca="false">SUM(D35,I35)</f>
        <v>0</v>
      </c>
      <c r="O35" s="36" t="n">
        <f aca="false">SUM(E35,J35)</f>
        <v>0</v>
      </c>
      <c r="P35" s="24" t="n">
        <f aca="false">L35+M35-N35+O35</f>
        <v>192679</v>
      </c>
      <c r="Q35" s="5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</row>
    <row r="36" customFormat="false" ht="32.25" hidden="false" customHeight="true" outlineLevel="0" collapsed="false">
      <c r="A36" s="22" t="s">
        <v>47</v>
      </c>
      <c r="B36" s="23" t="n">
        <v>39000</v>
      </c>
      <c r="C36" s="23" t="n">
        <v>0</v>
      </c>
      <c r="D36" s="23" t="n">
        <v>0</v>
      </c>
      <c r="E36" s="23" t="n">
        <v>0</v>
      </c>
      <c r="F36" s="24" t="n">
        <f aca="false">B36+C36-D36+E36</f>
        <v>39000</v>
      </c>
      <c r="G36" s="23" t="n">
        <v>47920</v>
      </c>
      <c r="H36" s="23" t="n">
        <v>0</v>
      </c>
      <c r="I36" s="23" t="n">
        <v>0</v>
      </c>
      <c r="J36" s="23" t="n">
        <v>0</v>
      </c>
      <c r="K36" s="24" t="n">
        <f aca="false">G36+H36-I36+J36</f>
        <v>47920</v>
      </c>
      <c r="L36" s="24" t="n">
        <f aca="false">SUM(B36,G36)</f>
        <v>86920</v>
      </c>
      <c r="M36" s="36" t="n">
        <f aca="false">SUM(C36,H36)</f>
        <v>0</v>
      </c>
      <c r="N36" s="24" t="n">
        <f aca="false">SUM(D36,I36)</f>
        <v>0</v>
      </c>
      <c r="O36" s="36" t="n">
        <f aca="false">SUM(E36,J36)</f>
        <v>0</v>
      </c>
      <c r="P36" s="24" t="n">
        <f aca="false">L36+M36-N36+O36</f>
        <v>86920</v>
      </c>
      <c r="Q36" s="5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</row>
    <row r="37" customFormat="false" ht="32.25" hidden="false" customHeight="true" outlineLevel="0" collapsed="false">
      <c r="A37" s="22" t="s">
        <v>48</v>
      </c>
      <c r="B37" s="23" t="n">
        <v>97182</v>
      </c>
      <c r="C37" s="23" t="n">
        <v>0</v>
      </c>
      <c r="D37" s="23" t="n">
        <v>0</v>
      </c>
      <c r="E37" s="23" t="n">
        <v>0</v>
      </c>
      <c r="F37" s="24" t="n">
        <f aca="false">B37+C37-D37+E37</f>
        <v>97182</v>
      </c>
      <c r="G37" s="23" t="n">
        <v>22000</v>
      </c>
      <c r="H37" s="23" t="n">
        <v>0</v>
      </c>
      <c r="I37" s="23" t="n">
        <v>0</v>
      </c>
      <c r="J37" s="23" t="n">
        <v>0</v>
      </c>
      <c r="K37" s="24" t="n">
        <f aca="false">G37+H37-I37+J37</f>
        <v>22000</v>
      </c>
      <c r="L37" s="24" t="n">
        <f aca="false">SUM(B37,G37)</f>
        <v>119182</v>
      </c>
      <c r="M37" s="36" t="n">
        <f aca="false">SUM(C37,H37)</f>
        <v>0</v>
      </c>
      <c r="N37" s="24" t="n">
        <f aca="false">SUM(D37,I37)</f>
        <v>0</v>
      </c>
      <c r="O37" s="36" t="n">
        <f aca="false">SUM(E37,J37)</f>
        <v>0</v>
      </c>
      <c r="P37" s="24" t="n">
        <f aca="false">L37+M37-N37+O37</f>
        <v>119182</v>
      </c>
      <c r="Q37" s="5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</row>
    <row r="38" customFormat="false" ht="32.25" hidden="false" customHeight="true" outlineLevel="0" collapsed="false">
      <c r="A38" s="27" t="s">
        <v>49</v>
      </c>
      <c r="B38" s="30" t="n">
        <v>38399</v>
      </c>
      <c r="C38" s="30" t="n">
        <v>8</v>
      </c>
      <c r="D38" s="30" t="n">
        <v>0</v>
      </c>
      <c r="E38" s="30" t="n">
        <v>0</v>
      </c>
      <c r="F38" s="31" t="n">
        <f aca="false">B38+C38-D38+E38</f>
        <v>38407</v>
      </c>
      <c r="G38" s="30" t="n">
        <v>42128</v>
      </c>
      <c r="H38" s="30" t="n">
        <v>1</v>
      </c>
      <c r="I38" s="30" t="n">
        <v>0</v>
      </c>
      <c r="J38" s="30" t="n">
        <v>0</v>
      </c>
      <c r="K38" s="31" t="n">
        <f aca="false">G38+H38-I38+J38</f>
        <v>42129</v>
      </c>
      <c r="L38" s="31" t="n">
        <f aca="false">SUM(B38,G38)</f>
        <v>80527</v>
      </c>
      <c r="M38" s="38" t="n">
        <f aca="false">SUM(C38,H38)</f>
        <v>9</v>
      </c>
      <c r="N38" s="31" t="n">
        <f aca="false">SUM(D38,I38)</f>
        <v>0</v>
      </c>
      <c r="O38" s="38" t="n">
        <f aca="false">SUM(E38,J38)</f>
        <v>0</v>
      </c>
      <c r="P38" s="31" t="n">
        <f aca="false">L38+M38-N38+O38</f>
        <v>80536</v>
      </c>
      <c r="Q38" s="5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</row>
    <row r="39" customFormat="false" ht="32.25" hidden="false" customHeight="true" outlineLevel="0" collapsed="false">
      <c r="A39" s="22" t="s">
        <v>50</v>
      </c>
      <c r="B39" s="23" t="n">
        <v>0</v>
      </c>
      <c r="C39" s="23" t="n">
        <v>0</v>
      </c>
      <c r="D39" s="23" t="n">
        <v>0</v>
      </c>
      <c r="E39" s="23" t="n">
        <v>0</v>
      </c>
      <c r="F39" s="24" t="n">
        <f aca="false">B39+C39-D39+E39</f>
        <v>0</v>
      </c>
      <c r="G39" s="23" t="n">
        <v>138034</v>
      </c>
      <c r="H39" s="23" t="n">
        <v>200</v>
      </c>
      <c r="I39" s="23" t="n">
        <v>0</v>
      </c>
      <c r="J39" s="23" t="n">
        <v>0</v>
      </c>
      <c r="K39" s="24" t="n">
        <f aca="false">G39+H39-I39+J39</f>
        <v>138234</v>
      </c>
      <c r="L39" s="24" t="n">
        <f aca="false">SUM(B39,G39)</f>
        <v>138034</v>
      </c>
      <c r="M39" s="36" t="n">
        <f aca="false">SUM(C39,H39)</f>
        <v>200</v>
      </c>
      <c r="N39" s="24" t="n">
        <f aca="false">SUM(D39,I39)</f>
        <v>0</v>
      </c>
      <c r="O39" s="36" t="n">
        <f aca="false">SUM(E39,J39)</f>
        <v>0</v>
      </c>
      <c r="P39" s="24" t="n">
        <f aca="false">L39+M39-N39+O39</f>
        <v>138234</v>
      </c>
      <c r="Q39" s="5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</row>
    <row r="40" customFormat="false" ht="32.25" hidden="false" customHeight="true" outlineLevel="0" collapsed="false">
      <c r="A40" s="22" t="s">
        <v>51</v>
      </c>
      <c r="B40" s="23" t="n">
        <v>253749</v>
      </c>
      <c r="C40" s="23" t="n">
        <v>8</v>
      </c>
      <c r="D40" s="23" t="n">
        <v>0</v>
      </c>
      <c r="E40" s="23" t="n">
        <v>0</v>
      </c>
      <c r="F40" s="24" t="n">
        <f aca="false">B40+C40-D40+E40</f>
        <v>253757</v>
      </c>
      <c r="G40" s="23" t="n">
        <v>0</v>
      </c>
      <c r="H40" s="23" t="n">
        <v>0</v>
      </c>
      <c r="I40" s="23" t="n">
        <v>0</v>
      </c>
      <c r="J40" s="23" t="n">
        <v>0</v>
      </c>
      <c r="K40" s="24" t="n">
        <f aca="false">G40+H40-I40+J40</f>
        <v>0</v>
      </c>
      <c r="L40" s="24" t="n">
        <f aca="false">SUM(B40,G40)</f>
        <v>253749</v>
      </c>
      <c r="M40" s="36" t="n">
        <f aca="false">SUM(C40,H40)</f>
        <v>8</v>
      </c>
      <c r="N40" s="24" t="n">
        <f aca="false">SUM(D40,I40)</f>
        <v>0</v>
      </c>
      <c r="O40" s="36" t="n">
        <f aca="false">SUM(E40,J40)</f>
        <v>0</v>
      </c>
      <c r="P40" s="24" t="n">
        <f aca="false">L40+M40-N40+O40</f>
        <v>253757</v>
      </c>
      <c r="Q40" s="5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</row>
    <row r="41" customFormat="false" ht="32.25" hidden="false" customHeight="true" outlineLevel="0" collapsed="false">
      <c r="A41" s="22" t="s">
        <v>52</v>
      </c>
      <c r="B41" s="23" t="n">
        <v>113505</v>
      </c>
      <c r="C41" s="23" t="n">
        <v>0</v>
      </c>
      <c r="D41" s="23" t="n">
        <v>0</v>
      </c>
      <c r="E41" s="23" t="n">
        <v>0</v>
      </c>
      <c r="F41" s="24" t="n">
        <f aca="false">B41+C41-D41+E41</f>
        <v>113505</v>
      </c>
      <c r="G41" s="23" t="n">
        <v>119204</v>
      </c>
      <c r="H41" s="23" t="n">
        <v>11768</v>
      </c>
      <c r="I41" s="23" t="n">
        <v>0</v>
      </c>
      <c r="J41" s="23" t="n">
        <v>0</v>
      </c>
      <c r="K41" s="24" t="n">
        <f aca="false">G41+H41-I41+J41</f>
        <v>130972</v>
      </c>
      <c r="L41" s="24" t="n">
        <f aca="false">SUM(B41,G41)</f>
        <v>232709</v>
      </c>
      <c r="M41" s="36" t="n">
        <f aca="false">SUM(C41,H41)</f>
        <v>11768</v>
      </c>
      <c r="N41" s="24" t="n">
        <f aca="false">SUM(D41,I41)</f>
        <v>0</v>
      </c>
      <c r="O41" s="36" t="n">
        <f aca="false">SUM(E41,J41)</f>
        <v>0</v>
      </c>
      <c r="P41" s="24" t="n">
        <f aca="false">L41+M41-N41+O41</f>
        <v>244477</v>
      </c>
      <c r="Q41" s="5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</row>
    <row r="42" customFormat="false" ht="32.25" hidden="false" customHeight="true" outlineLevel="0" collapsed="false">
      <c r="A42" s="22" t="s">
        <v>53</v>
      </c>
      <c r="B42" s="23" t="n">
        <v>113326</v>
      </c>
      <c r="C42" s="23" t="n">
        <v>0</v>
      </c>
      <c r="D42" s="23" t="n">
        <v>0</v>
      </c>
      <c r="E42" s="23" t="n">
        <v>0</v>
      </c>
      <c r="F42" s="24" t="n">
        <f aca="false">B42+C42-D42+E42</f>
        <v>113326</v>
      </c>
      <c r="G42" s="23" t="n">
        <v>0</v>
      </c>
      <c r="H42" s="23" t="n">
        <v>0</v>
      </c>
      <c r="I42" s="23" t="n">
        <v>0</v>
      </c>
      <c r="J42" s="23" t="n">
        <v>0</v>
      </c>
      <c r="K42" s="24" t="n">
        <f aca="false">G42+H42-I42+J42</f>
        <v>0</v>
      </c>
      <c r="L42" s="24" t="n">
        <f aca="false">SUM(B42,G42)</f>
        <v>113326</v>
      </c>
      <c r="M42" s="36" t="n">
        <f aca="false">SUM(C42,H42)</f>
        <v>0</v>
      </c>
      <c r="N42" s="24" t="n">
        <f aca="false">SUM(D42,I42)</f>
        <v>0</v>
      </c>
      <c r="O42" s="36" t="n">
        <f aca="false">SUM(E42,J42)</f>
        <v>0</v>
      </c>
      <c r="P42" s="24" t="n">
        <f aca="false">L42+M42-N42+O42</f>
        <v>113326</v>
      </c>
      <c r="Q42" s="5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</row>
    <row r="43" customFormat="false" ht="32.25" hidden="false" customHeight="true" outlineLevel="0" collapsed="false">
      <c r="A43" s="22" t="s">
        <v>54</v>
      </c>
      <c r="B43" s="23" t="n">
        <v>74800</v>
      </c>
      <c r="C43" s="23" t="n">
        <v>6</v>
      </c>
      <c r="D43" s="23" t="n">
        <v>574</v>
      </c>
      <c r="E43" s="23" t="n">
        <v>0</v>
      </c>
      <c r="F43" s="24" t="n">
        <f aca="false">B43+C43-D43+E43</f>
        <v>74232</v>
      </c>
      <c r="G43" s="23" t="n">
        <v>57548</v>
      </c>
      <c r="H43" s="23" t="n">
        <v>154</v>
      </c>
      <c r="I43" s="23" t="n">
        <v>566</v>
      </c>
      <c r="J43" s="23" t="n">
        <v>0</v>
      </c>
      <c r="K43" s="24" t="n">
        <f aca="false">G43+H43-I43+J43</f>
        <v>57136</v>
      </c>
      <c r="L43" s="24" t="n">
        <f aca="false">SUM(B43,G43)</f>
        <v>132348</v>
      </c>
      <c r="M43" s="36" t="n">
        <f aca="false">SUM(C43,H43)</f>
        <v>160</v>
      </c>
      <c r="N43" s="24" t="n">
        <f aca="false">SUM(D43,I43)</f>
        <v>1140</v>
      </c>
      <c r="O43" s="36" t="n">
        <f aca="false">SUM(E43,J43)</f>
        <v>0</v>
      </c>
      <c r="P43" s="24" t="n">
        <f aca="false">L43+M43-N43+O43</f>
        <v>131368</v>
      </c>
      <c r="Q43" s="5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</row>
    <row r="44" customFormat="false" ht="32.25" hidden="false" customHeight="true" outlineLevel="0" collapsed="false">
      <c r="A44" s="18" t="s">
        <v>55</v>
      </c>
      <c r="B44" s="19" t="n">
        <v>214201</v>
      </c>
      <c r="C44" s="19" t="n">
        <v>230</v>
      </c>
      <c r="D44" s="19" t="n">
        <v>0</v>
      </c>
      <c r="E44" s="19" t="n">
        <v>0</v>
      </c>
      <c r="F44" s="20" t="n">
        <f aca="false">B44+C44-D44+E44</f>
        <v>214431</v>
      </c>
      <c r="G44" s="19" t="n">
        <v>29528</v>
      </c>
      <c r="H44" s="19" t="n">
        <v>3325</v>
      </c>
      <c r="I44" s="19" t="n">
        <v>3309</v>
      </c>
      <c r="J44" s="19" t="n">
        <v>0</v>
      </c>
      <c r="K44" s="20" t="n">
        <f aca="false">G44+H44-I44+J44</f>
        <v>29544</v>
      </c>
      <c r="L44" s="20" t="n">
        <f aca="false">SUM(B44,G44)</f>
        <v>243729</v>
      </c>
      <c r="M44" s="37" t="n">
        <f aca="false">SUM(C44,H44)</f>
        <v>3555</v>
      </c>
      <c r="N44" s="20" t="n">
        <f aca="false">SUM(D44,I44)</f>
        <v>3309</v>
      </c>
      <c r="O44" s="37" t="n">
        <f aca="false">SUM(E44,J44)</f>
        <v>0</v>
      </c>
      <c r="P44" s="20" t="n">
        <f aca="false">L44+M44-N44+O44</f>
        <v>243975</v>
      </c>
      <c r="Q44" s="5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</row>
    <row r="45" customFormat="false" ht="32.25" hidden="false" customHeight="true" outlineLevel="0" collapsed="false">
      <c r="A45" s="22" t="s">
        <v>56</v>
      </c>
      <c r="B45" s="23" t="n">
        <v>99870</v>
      </c>
      <c r="C45" s="23" t="n">
        <v>3</v>
      </c>
      <c r="D45" s="23" t="n">
        <v>0</v>
      </c>
      <c r="E45" s="23" t="n">
        <v>0</v>
      </c>
      <c r="F45" s="24" t="n">
        <f aca="false">B45+C45-D45+E45</f>
        <v>99873</v>
      </c>
      <c r="G45" s="23" t="n">
        <v>0</v>
      </c>
      <c r="H45" s="23" t="n">
        <v>0</v>
      </c>
      <c r="I45" s="23" t="n">
        <v>0</v>
      </c>
      <c r="J45" s="23" t="n">
        <v>0</v>
      </c>
      <c r="K45" s="24" t="n">
        <f aca="false">G45+H45-I45+J45</f>
        <v>0</v>
      </c>
      <c r="L45" s="24" t="n">
        <f aca="false">SUM(B45,G45)</f>
        <v>99870</v>
      </c>
      <c r="M45" s="36" t="n">
        <f aca="false">SUM(C45,H45)</f>
        <v>3</v>
      </c>
      <c r="N45" s="24" t="n">
        <f aca="false">SUM(D45,I45)</f>
        <v>0</v>
      </c>
      <c r="O45" s="36" t="n">
        <f aca="false">SUM(E45,J45)</f>
        <v>0</v>
      </c>
      <c r="P45" s="24" t="n">
        <f aca="false">L45+M45-N45+O45</f>
        <v>99873</v>
      </c>
      <c r="Q45" s="5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</row>
    <row r="46" customFormat="false" ht="32.25" hidden="false" customHeight="true" outlineLevel="0" collapsed="false">
      <c r="A46" s="22" t="s">
        <v>57</v>
      </c>
      <c r="B46" s="23" t="n">
        <v>101166</v>
      </c>
      <c r="C46" s="23" t="n">
        <v>92788</v>
      </c>
      <c r="D46" s="23" t="n">
        <v>91837</v>
      </c>
      <c r="E46" s="23" t="n">
        <v>0</v>
      </c>
      <c r="F46" s="24" t="n">
        <f aca="false">B46+C46-D46+E46</f>
        <v>102117</v>
      </c>
      <c r="G46" s="23" t="n">
        <v>61165</v>
      </c>
      <c r="H46" s="23" t="n">
        <v>3062</v>
      </c>
      <c r="I46" s="23" t="n">
        <v>2988</v>
      </c>
      <c r="J46" s="23" t="n">
        <v>0</v>
      </c>
      <c r="K46" s="24" t="n">
        <f aca="false">G46+H46-I46+J46</f>
        <v>61239</v>
      </c>
      <c r="L46" s="24" t="n">
        <f aca="false">SUM(B46,G46)</f>
        <v>162331</v>
      </c>
      <c r="M46" s="36" t="n">
        <f aca="false">SUM(C46,H46)</f>
        <v>95850</v>
      </c>
      <c r="N46" s="24" t="n">
        <f aca="false">SUM(D46,I46)</f>
        <v>94825</v>
      </c>
      <c r="O46" s="36" t="n">
        <f aca="false">SUM(E46,J46)</f>
        <v>0</v>
      </c>
      <c r="P46" s="24" t="n">
        <f aca="false">L46+M46-N46+O46</f>
        <v>163356</v>
      </c>
      <c r="Q46" s="5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</row>
    <row r="47" customFormat="false" ht="32.25" hidden="false" customHeight="true" outlineLevel="0" collapsed="false">
      <c r="A47" s="22" t="s">
        <v>58</v>
      </c>
      <c r="B47" s="23" t="n">
        <v>17943</v>
      </c>
      <c r="C47" s="23" t="n">
        <v>2</v>
      </c>
      <c r="D47" s="23" t="n">
        <v>0</v>
      </c>
      <c r="E47" s="23" t="n">
        <v>0</v>
      </c>
      <c r="F47" s="24" t="n">
        <f aca="false">B47+C47-D47+E47</f>
        <v>17945</v>
      </c>
      <c r="G47" s="23" t="n">
        <v>213365</v>
      </c>
      <c r="H47" s="23" t="n">
        <v>1560</v>
      </c>
      <c r="I47" s="23" t="n">
        <v>3450</v>
      </c>
      <c r="J47" s="23" t="n">
        <v>0</v>
      </c>
      <c r="K47" s="24" t="n">
        <f aca="false">G47+H47-I47+J47</f>
        <v>211475</v>
      </c>
      <c r="L47" s="24" t="n">
        <f aca="false">SUM(B47,G47)</f>
        <v>231308</v>
      </c>
      <c r="M47" s="36" t="n">
        <f aca="false">SUM(C47,H47)</f>
        <v>1562</v>
      </c>
      <c r="N47" s="24" t="n">
        <f aca="false">SUM(D47,I47)</f>
        <v>3450</v>
      </c>
      <c r="O47" s="36" t="n">
        <f aca="false">SUM(E47,J47)</f>
        <v>0</v>
      </c>
      <c r="P47" s="24" t="n">
        <f aca="false">L47+M47-N47+O47</f>
        <v>229420</v>
      </c>
      <c r="Q47" s="5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</row>
    <row r="48" customFormat="false" ht="32.25" hidden="false" customHeight="true" outlineLevel="0" collapsed="false">
      <c r="A48" s="27" t="s">
        <v>59</v>
      </c>
      <c r="B48" s="30" t="n">
        <v>295366</v>
      </c>
      <c r="C48" s="30" t="n">
        <v>19610</v>
      </c>
      <c r="D48" s="30" t="n">
        <v>19610</v>
      </c>
      <c r="E48" s="30" t="n">
        <v>-6504</v>
      </c>
      <c r="F48" s="31" t="n">
        <f aca="false">B48+C48-D48+E48</f>
        <v>288862</v>
      </c>
      <c r="G48" s="30" t="n">
        <v>82400</v>
      </c>
      <c r="H48" s="30" t="n">
        <v>18375</v>
      </c>
      <c r="I48" s="30" t="n">
        <v>18375</v>
      </c>
      <c r="J48" s="30" t="n">
        <v>0</v>
      </c>
      <c r="K48" s="31" t="n">
        <f aca="false">G48+H48-I48+J48</f>
        <v>82400</v>
      </c>
      <c r="L48" s="31" t="n">
        <f aca="false">SUM(B48,G48)</f>
        <v>377766</v>
      </c>
      <c r="M48" s="38" t="n">
        <f aca="false">SUM(C48,H48)</f>
        <v>37985</v>
      </c>
      <c r="N48" s="31" t="n">
        <f aca="false">SUM(D48,I48)</f>
        <v>37985</v>
      </c>
      <c r="O48" s="38" t="n">
        <f aca="false">SUM(E48,J48)</f>
        <v>-6504</v>
      </c>
      <c r="P48" s="31" t="n">
        <f aca="false">L48+M48-N48+O48</f>
        <v>371262</v>
      </c>
      <c r="Q48" s="5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</row>
    <row r="49" customFormat="false" ht="32.25" hidden="false" customHeight="true" outlineLevel="0" collapsed="false">
      <c r="A49" s="22" t="s">
        <v>60</v>
      </c>
      <c r="B49" s="23" t="n">
        <v>101818</v>
      </c>
      <c r="C49" s="23" t="n">
        <v>10</v>
      </c>
      <c r="D49" s="23" t="n">
        <v>0</v>
      </c>
      <c r="E49" s="23" t="n">
        <v>0</v>
      </c>
      <c r="F49" s="24" t="n">
        <f aca="false">B49+C49-D49+E49</f>
        <v>101828</v>
      </c>
      <c r="G49" s="23" t="n">
        <v>28034</v>
      </c>
      <c r="H49" s="23" t="n">
        <v>3000</v>
      </c>
      <c r="I49" s="23" t="n">
        <v>0</v>
      </c>
      <c r="J49" s="23" t="n">
        <v>0</v>
      </c>
      <c r="K49" s="24" t="n">
        <f aca="false">G49+H49-I49+J49</f>
        <v>31034</v>
      </c>
      <c r="L49" s="24" t="n">
        <f aca="false">SUM(B49,G49)</f>
        <v>129852</v>
      </c>
      <c r="M49" s="36" t="n">
        <f aca="false">SUM(C49,H49)</f>
        <v>3010</v>
      </c>
      <c r="N49" s="24" t="n">
        <f aca="false">SUM(D49,I49)</f>
        <v>0</v>
      </c>
      <c r="O49" s="36" t="n">
        <f aca="false">SUM(E49,J49)</f>
        <v>0</v>
      </c>
      <c r="P49" s="24" t="n">
        <f aca="false">L49+M49-N49+O49</f>
        <v>132862</v>
      </c>
      <c r="Q49" s="5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</row>
    <row r="50" customFormat="false" ht="32.25" hidden="false" customHeight="true" outlineLevel="0" collapsed="false">
      <c r="A50" s="22" t="s">
        <v>61</v>
      </c>
      <c r="B50" s="23" t="n">
        <v>161166</v>
      </c>
      <c r="C50" s="23" t="n">
        <v>0</v>
      </c>
      <c r="D50" s="23" t="n">
        <v>0</v>
      </c>
      <c r="E50" s="23" t="n">
        <v>-1587</v>
      </c>
      <c r="F50" s="24" t="n">
        <f aca="false">B50+C50-D50+E50</f>
        <v>159579</v>
      </c>
      <c r="G50" s="23" t="n">
        <v>155650</v>
      </c>
      <c r="H50" s="23" t="n">
        <v>21</v>
      </c>
      <c r="I50" s="23" t="n">
        <v>0</v>
      </c>
      <c r="J50" s="23" t="n">
        <v>0</v>
      </c>
      <c r="K50" s="24" t="n">
        <f aca="false">G50+H50-I50+J50</f>
        <v>155671</v>
      </c>
      <c r="L50" s="24" t="n">
        <f aca="false">SUM(B50,G50)</f>
        <v>316816</v>
      </c>
      <c r="M50" s="36" t="n">
        <f aca="false">SUM(C50,H50)</f>
        <v>21</v>
      </c>
      <c r="N50" s="24" t="n">
        <f aca="false">SUM(D50,I50)</f>
        <v>0</v>
      </c>
      <c r="O50" s="36" t="n">
        <f aca="false">SUM(E50,J50)</f>
        <v>-1587</v>
      </c>
      <c r="P50" s="24" t="n">
        <f aca="false">L50+M50-N50+O50</f>
        <v>315250</v>
      </c>
      <c r="Q50" s="5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</row>
    <row r="51" customFormat="false" ht="32.25" hidden="false" customHeight="true" outlineLevel="0" collapsed="false">
      <c r="A51" s="22" t="s">
        <v>62</v>
      </c>
      <c r="B51" s="23" t="n">
        <v>120000</v>
      </c>
      <c r="C51" s="23" t="n">
        <v>0</v>
      </c>
      <c r="D51" s="23" t="n">
        <v>0</v>
      </c>
      <c r="E51" s="23" t="n">
        <v>0</v>
      </c>
      <c r="F51" s="24" t="n">
        <f aca="false">B51+C51-D51+E51</f>
        <v>120000</v>
      </c>
      <c r="G51" s="23" t="n">
        <v>238650</v>
      </c>
      <c r="H51" s="23" t="n">
        <v>74</v>
      </c>
      <c r="I51" s="23" t="n">
        <v>0</v>
      </c>
      <c r="J51" s="23" t="n">
        <v>0</v>
      </c>
      <c r="K51" s="24" t="n">
        <f aca="false">G51+H51-I51+J51</f>
        <v>238724</v>
      </c>
      <c r="L51" s="24" t="n">
        <f aca="false">SUM(B51,G51)</f>
        <v>358650</v>
      </c>
      <c r="M51" s="36" t="n">
        <f aca="false">SUM(C51,H51)</f>
        <v>74</v>
      </c>
      <c r="N51" s="24" t="n">
        <f aca="false">SUM(D51,I51)</f>
        <v>0</v>
      </c>
      <c r="O51" s="36" t="n">
        <f aca="false">SUM(E51,J51)</f>
        <v>0</v>
      </c>
      <c r="P51" s="24" t="n">
        <f aca="false">L51+M51-N51+O51</f>
        <v>358724</v>
      </c>
      <c r="Q51" s="5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</row>
    <row r="52" customFormat="false" ht="32.25" hidden="false" customHeight="true" outlineLevel="0" collapsed="false">
      <c r="A52" s="22" t="s">
        <v>63</v>
      </c>
      <c r="B52" s="23" t="n">
        <v>100000</v>
      </c>
      <c r="C52" s="23" t="n">
        <v>0</v>
      </c>
      <c r="D52" s="23" t="n">
        <v>0</v>
      </c>
      <c r="E52" s="23" t="n">
        <v>0</v>
      </c>
      <c r="F52" s="24" t="n">
        <f aca="false">B52+C52-D52+E52</f>
        <v>100000</v>
      </c>
      <c r="G52" s="23" t="n">
        <v>123341</v>
      </c>
      <c r="H52" s="23" t="n">
        <v>2193</v>
      </c>
      <c r="I52" s="23" t="n">
        <v>0</v>
      </c>
      <c r="J52" s="23" t="n">
        <v>0</v>
      </c>
      <c r="K52" s="24" t="n">
        <f aca="false">G52+H52-I52+J52</f>
        <v>125534</v>
      </c>
      <c r="L52" s="24" t="n">
        <f aca="false">SUM(B52,G52)</f>
        <v>223341</v>
      </c>
      <c r="M52" s="36" t="n">
        <f aca="false">SUM(C52,H52)</f>
        <v>2193</v>
      </c>
      <c r="N52" s="24" t="n">
        <f aca="false">SUM(D52,I52)</f>
        <v>0</v>
      </c>
      <c r="O52" s="36" t="n">
        <f aca="false">SUM(E52,J52)</f>
        <v>0</v>
      </c>
      <c r="P52" s="24" t="n">
        <f aca="false">L52+M52-N52+O52</f>
        <v>225534</v>
      </c>
      <c r="Q52" s="5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</row>
    <row r="53" customFormat="false" ht="32.25" hidden="false" customHeight="true" outlineLevel="0" collapsed="false">
      <c r="A53" s="22" t="s">
        <v>64</v>
      </c>
      <c r="B53" s="23" t="n">
        <v>45000</v>
      </c>
      <c r="C53" s="23" t="n">
        <v>0</v>
      </c>
      <c r="D53" s="23" t="n">
        <v>5000</v>
      </c>
      <c r="E53" s="23" t="n">
        <v>0</v>
      </c>
      <c r="F53" s="24" t="n">
        <f aca="false">B53+C53-D53+E53</f>
        <v>40000</v>
      </c>
      <c r="G53" s="23" t="n">
        <v>5000</v>
      </c>
      <c r="H53" s="23" t="n">
        <v>0</v>
      </c>
      <c r="I53" s="23" t="n">
        <v>0</v>
      </c>
      <c r="J53" s="23" t="n">
        <v>0</v>
      </c>
      <c r="K53" s="24" t="n">
        <f aca="false">G53+H53-I53+J53</f>
        <v>5000</v>
      </c>
      <c r="L53" s="24" t="n">
        <f aca="false">SUM(B53,G53)</f>
        <v>50000</v>
      </c>
      <c r="M53" s="36" t="n">
        <f aca="false">SUM(C53,H53)</f>
        <v>0</v>
      </c>
      <c r="N53" s="24" t="n">
        <f aca="false">SUM(D53,I53)</f>
        <v>5000</v>
      </c>
      <c r="O53" s="36" t="n">
        <f aca="false">SUM(E53,J53)</f>
        <v>0</v>
      </c>
      <c r="P53" s="24" t="n">
        <f aca="false">L53+M53-N53+O53</f>
        <v>45000</v>
      </c>
      <c r="Q53" s="5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</row>
    <row r="54" customFormat="false" ht="32.25" hidden="false" customHeight="true" outlineLevel="0" collapsed="false">
      <c r="A54" s="18" t="s">
        <v>65</v>
      </c>
      <c r="B54" s="19" t="n">
        <v>25118</v>
      </c>
      <c r="C54" s="19" t="n">
        <v>0</v>
      </c>
      <c r="D54" s="19" t="n">
        <v>0</v>
      </c>
      <c r="E54" s="19" t="n">
        <v>0</v>
      </c>
      <c r="F54" s="20" t="n">
        <f aca="false">B54+C54-D54+E54</f>
        <v>25118</v>
      </c>
      <c r="G54" s="19" t="n">
        <v>0</v>
      </c>
      <c r="H54" s="19" t="n">
        <v>0</v>
      </c>
      <c r="I54" s="19" t="n">
        <v>0</v>
      </c>
      <c r="J54" s="19" t="n">
        <v>0</v>
      </c>
      <c r="K54" s="20" t="n">
        <f aca="false">G54+H54-I54+J54</f>
        <v>0</v>
      </c>
      <c r="L54" s="20" t="n">
        <f aca="false">SUM(B54,G54)</f>
        <v>25118</v>
      </c>
      <c r="M54" s="37" t="n">
        <f aca="false">SUM(C54,H54)</f>
        <v>0</v>
      </c>
      <c r="N54" s="20" t="n">
        <f aca="false">SUM(D54,I54)</f>
        <v>0</v>
      </c>
      <c r="O54" s="37" t="n">
        <f aca="false">SUM(E54,J54)</f>
        <v>0</v>
      </c>
      <c r="P54" s="20" t="n">
        <f aca="false">L54+M54-N54+O54</f>
        <v>25118</v>
      </c>
      <c r="Q54" s="5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</row>
    <row r="55" customFormat="false" ht="32.25" hidden="false" customHeight="true" outlineLevel="0" collapsed="false">
      <c r="A55" s="22" t="s">
        <v>66</v>
      </c>
      <c r="B55" s="23" t="n">
        <v>0</v>
      </c>
      <c r="C55" s="23" t="n">
        <v>0</v>
      </c>
      <c r="D55" s="23" t="n">
        <v>0</v>
      </c>
      <c r="E55" s="23" t="n">
        <v>0</v>
      </c>
      <c r="F55" s="24" t="n">
        <f aca="false">B55+C55-D55+E55</f>
        <v>0</v>
      </c>
      <c r="G55" s="23" t="n">
        <v>6075</v>
      </c>
      <c r="H55" s="23" t="n">
        <v>0</v>
      </c>
      <c r="I55" s="23" t="n">
        <v>0</v>
      </c>
      <c r="J55" s="23" t="n">
        <v>0</v>
      </c>
      <c r="K55" s="24" t="n">
        <f aca="false">G55+H55-I55+J55</f>
        <v>6075</v>
      </c>
      <c r="L55" s="24" t="n">
        <f aca="false">SUM(B55,G55)</f>
        <v>6075</v>
      </c>
      <c r="M55" s="36" t="n">
        <f aca="false">SUM(C55,H55)</f>
        <v>0</v>
      </c>
      <c r="N55" s="24" t="n">
        <f aca="false">SUM(D55,I55)</f>
        <v>0</v>
      </c>
      <c r="O55" s="36" t="n">
        <f aca="false">SUM(E55,J55)</f>
        <v>0</v>
      </c>
      <c r="P55" s="24" t="n">
        <f aca="false">L55+M55-N55+O55</f>
        <v>6075</v>
      </c>
      <c r="Q55" s="5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</row>
    <row r="56" customFormat="false" ht="32.25" hidden="false" customHeight="true" outlineLevel="0" collapsed="false">
      <c r="A56" s="22" t="s">
        <v>67</v>
      </c>
      <c r="B56" s="23" t="n">
        <v>500000</v>
      </c>
      <c r="C56" s="23" t="n">
        <v>0</v>
      </c>
      <c r="D56" s="23" t="n">
        <v>0</v>
      </c>
      <c r="E56" s="23" t="n">
        <v>0</v>
      </c>
      <c r="F56" s="24" t="n">
        <f aca="false">B56+C56-D56+E56</f>
        <v>500000</v>
      </c>
      <c r="G56" s="23" t="n">
        <v>81974</v>
      </c>
      <c r="H56" s="23" t="n">
        <v>0</v>
      </c>
      <c r="I56" s="23" t="n">
        <v>0</v>
      </c>
      <c r="J56" s="23" t="n">
        <v>0</v>
      </c>
      <c r="K56" s="24" t="n">
        <f aca="false">G56+H56-I56+J56</f>
        <v>81974</v>
      </c>
      <c r="L56" s="24" t="n">
        <f aca="false">SUM(B56,G56)</f>
        <v>581974</v>
      </c>
      <c r="M56" s="36" t="n">
        <f aca="false">SUM(C56,H56)</f>
        <v>0</v>
      </c>
      <c r="N56" s="24" t="n">
        <f aca="false">SUM(D56,I56)</f>
        <v>0</v>
      </c>
      <c r="O56" s="36" t="n">
        <f aca="false">SUM(E56,J56)</f>
        <v>0</v>
      </c>
      <c r="P56" s="24" t="n">
        <f aca="false">L56+M56-N56+O56</f>
        <v>581974</v>
      </c>
      <c r="Q56" s="5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</row>
    <row r="57" customFormat="false" ht="32.25" hidden="false" customHeight="true" outlineLevel="0" collapsed="false">
      <c r="A57" s="22" t="s">
        <v>68</v>
      </c>
      <c r="B57" s="23" t="n">
        <v>247939</v>
      </c>
      <c r="C57" s="23" t="n">
        <v>17</v>
      </c>
      <c r="D57" s="23" t="n">
        <v>0</v>
      </c>
      <c r="E57" s="23" t="n">
        <v>0</v>
      </c>
      <c r="F57" s="24" t="n">
        <f aca="false">B57+C57-D57+E57</f>
        <v>247956</v>
      </c>
      <c r="G57" s="23" t="n">
        <v>692991</v>
      </c>
      <c r="H57" s="23" t="n">
        <v>9308</v>
      </c>
      <c r="I57" s="23" t="n">
        <v>6623</v>
      </c>
      <c r="J57" s="23" t="n">
        <v>1</v>
      </c>
      <c r="K57" s="24" t="n">
        <f aca="false">G57+H57-I57+J57</f>
        <v>695677</v>
      </c>
      <c r="L57" s="24" t="n">
        <f aca="false">SUM(B57,G57)</f>
        <v>940930</v>
      </c>
      <c r="M57" s="36" t="n">
        <f aca="false">SUM(C57,H57)</f>
        <v>9325</v>
      </c>
      <c r="N57" s="24" t="n">
        <f aca="false">SUM(D57,I57)</f>
        <v>6623</v>
      </c>
      <c r="O57" s="36" t="n">
        <f aca="false">SUM(E57,J57)</f>
        <v>1</v>
      </c>
      <c r="P57" s="24" t="n">
        <f aca="false">L57+M57-N57+O57</f>
        <v>943633</v>
      </c>
      <c r="Q57" s="5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</row>
    <row r="58" customFormat="false" ht="32.25" hidden="false" customHeight="true" outlineLevel="0" collapsed="false">
      <c r="A58" s="27" t="s">
        <v>69</v>
      </c>
      <c r="B58" s="30" t="n">
        <v>60000</v>
      </c>
      <c r="C58" s="30" t="n">
        <v>0</v>
      </c>
      <c r="D58" s="30" t="n">
        <v>0</v>
      </c>
      <c r="E58" s="30" t="n">
        <v>0</v>
      </c>
      <c r="F58" s="31" t="n">
        <f aca="false">B58+C58-D58+E58</f>
        <v>60000</v>
      </c>
      <c r="G58" s="30" t="n">
        <v>0</v>
      </c>
      <c r="H58" s="30" t="n">
        <v>0</v>
      </c>
      <c r="I58" s="30" t="n">
        <v>0</v>
      </c>
      <c r="J58" s="30" t="n">
        <v>0</v>
      </c>
      <c r="K58" s="31" t="n">
        <f aca="false">G58+H58-I58+J58</f>
        <v>0</v>
      </c>
      <c r="L58" s="31" t="n">
        <f aca="false">SUM(B58,G58)</f>
        <v>60000</v>
      </c>
      <c r="M58" s="38" t="n">
        <f aca="false">SUM(C58,H58)</f>
        <v>0</v>
      </c>
      <c r="N58" s="31" t="n">
        <f aca="false">SUM(D58,I58)</f>
        <v>0</v>
      </c>
      <c r="O58" s="38" t="n">
        <f aca="false">SUM(E58,J58)</f>
        <v>0</v>
      </c>
      <c r="P58" s="31" t="n">
        <f aca="false">L58+M58-N58+O58</f>
        <v>60000</v>
      </c>
      <c r="Q58" s="5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</row>
    <row r="59" customFormat="false" ht="32.25" hidden="false" customHeight="true" outlineLevel="0" collapsed="false">
      <c r="A59" s="22" t="s">
        <v>70</v>
      </c>
      <c r="B59" s="23" t="n">
        <v>8657</v>
      </c>
      <c r="C59" s="23" t="n">
        <v>0</v>
      </c>
      <c r="D59" s="23" t="n">
        <v>0</v>
      </c>
      <c r="E59" s="23" t="n">
        <v>0</v>
      </c>
      <c r="F59" s="24" t="n">
        <f aca="false">B59+C59-D59+E59</f>
        <v>8657</v>
      </c>
      <c r="G59" s="23" t="n">
        <v>159282</v>
      </c>
      <c r="H59" s="23" t="n">
        <v>8079</v>
      </c>
      <c r="I59" s="23" t="n">
        <v>0</v>
      </c>
      <c r="J59" s="23" t="n">
        <v>0</v>
      </c>
      <c r="K59" s="24" t="n">
        <f aca="false">G59+H59-I59+J59</f>
        <v>167361</v>
      </c>
      <c r="L59" s="24" t="n">
        <f aca="false">SUM(B59,G59)</f>
        <v>167939</v>
      </c>
      <c r="M59" s="36" t="n">
        <f aca="false">SUM(C59,H59)</f>
        <v>8079</v>
      </c>
      <c r="N59" s="24" t="n">
        <f aca="false">SUM(D59,I59)</f>
        <v>0</v>
      </c>
      <c r="O59" s="36" t="n">
        <f aca="false">SUM(E59,J59)</f>
        <v>0</v>
      </c>
      <c r="P59" s="24" t="n">
        <f aca="false">L59+M59-N59+O59</f>
        <v>176018</v>
      </c>
      <c r="Q59" s="5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</row>
    <row r="60" customFormat="false" ht="32.25" hidden="false" customHeight="true" outlineLevel="0" collapsed="false">
      <c r="A60" s="22" t="s">
        <v>71</v>
      </c>
      <c r="B60" s="23" t="n">
        <v>220700</v>
      </c>
      <c r="C60" s="23" t="n">
        <v>0</v>
      </c>
      <c r="D60" s="23" t="n">
        <v>0</v>
      </c>
      <c r="E60" s="23" t="n">
        <v>0</v>
      </c>
      <c r="F60" s="24" t="n">
        <f aca="false">B60+C60-D60+E60</f>
        <v>220700</v>
      </c>
      <c r="G60" s="23" t="n">
        <v>155890</v>
      </c>
      <c r="H60" s="23" t="n">
        <v>0</v>
      </c>
      <c r="I60" s="23" t="n">
        <v>0</v>
      </c>
      <c r="J60" s="23" t="n">
        <v>0</v>
      </c>
      <c r="K60" s="24" t="n">
        <f aca="false">G60+H60-I60+J60</f>
        <v>155890</v>
      </c>
      <c r="L60" s="24" t="n">
        <f aca="false">SUM(B60,G60)</f>
        <v>376590</v>
      </c>
      <c r="M60" s="36" t="n">
        <f aca="false">SUM(C60,H60)</f>
        <v>0</v>
      </c>
      <c r="N60" s="24" t="n">
        <f aca="false">SUM(D60,I60)</f>
        <v>0</v>
      </c>
      <c r="O60" s="36" t="n">
        <f aca="false">SUM(E60,J60)</f>
        <v>0</v>
      </c>
      <c r="P60" s="24" t="n">
        <f aca="false">L60+M60-N60+O60</f>
        <v>376590</v>
      </c>
      <c r="Q60" s="5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</row>
    <row r="61" customFormat="false" ht="32.25" hidden="false" customHeight="true" outlineLevel="0" collapsed="false">
      <c r="A61" s="22" t="s">
        <v>72</v>
      </c>
      <c r="B61" s="23" t="n">
        <v>491484</v>
      </c>
      <c r="C61" s="23" t="n">
        <v>85</v>
      </c>
      <c r="D61" s="23" t="n">
        <v>0</v>
      </c>
      <c r="E61" s="23" t="n">
        <v>0</v>
      </c>
      <c r="F61" s="24" t="n">
        <f aca="false">B61+C61-D61+E61</f>
        <v>491569</v>
      </c>
      <c r="G61" s="23" t="n">
        <v>3236</v>
      </c>
      <c r="H61" s="23" t="n">
        <v>1</v>
      </c>
      <c r="I61" s="23" t="n">
        <v>0</v>
      </c>
      <c r="J61" s="23" t="n">
        <v>0</v>
      </c>
      <c r="K61" s="24" t="n">
        <f aca="false">G61+H61-I61+J61</f>
        <v>3237</v>
      </c>
      <c r="L61" s="24" t="n">
        <f aca="false">SUM(B61,G61)</f>
        <v>494720</v>
      </c>
      <c r="M61" s="36" t="n">
        <f aca="false">SUM(C61,H61)</f>
        <v>86</v>
      </c>
      <c r="N61" s="24" t="n">
        <f aca="false">SUM(D61,I61)</f>
        <v>0</v>
      </c>
      <c r="O61" s="36" t="n">
        <f aca="false">SUM(E61,J61)</f>
        <v>0</v>
      </c>
      <c r="P61" s="24" t="n">
        <f aca="false">L61+M61-N61+O61</f>
        <v>494806</v>
      </c>
      <c r="Q61" s="5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</row>
    <row r="62" customFormat="false" ht="32.25" hidden="false" customHeight="true" outlineLevel="0" collapsed="false">
      <c r="A62" s="22" t="s">
        <v>73</v>
      </c>
      <c r="B62" s="23" t="n">
        <v>51381</v>
      </c>
      <c r="C62" s="23" t="n">
        <v>0</v>
      </c>
      <c r="D62" s="23" t="n">
        <v>0</v>
      </c>
      <c r="E62" s="23" t="n">
        <v>0</v>
      </c>
      <c r="F62" s="24" t="n">
        <f aca="false">B62+C62-D62+E62</f>
        <v>51381</v>
      </c>
      <c r="G62" s="23" t="n">
        <v>0</v>
      </c>
      <c r="H62" s="23" t="n">
        <v>0</v>
      </c>
      <c r="I62" s="23" t="n">
        <v>0</v>
      </c>
      <c r="J62" s="23" t="n">
        <v>0</v>
      </c>
      <c r="K62" s="24" t="n">
        <f aca="false">G62+H62-I62+J62</f>
        <v>0</v>
      </c>
      <c r="L62" s="24" t="n">
        <f aca="false">SUM(B62,G62)</f>
        <v>51381</v>
      </c>
      <c r="M62" s="36" t="n">
        <f aca="false">SUM(C62,H62)</f>
        <v>0</v>
      </c>
      <c r="N62" s="24" t="n">
        <f aca="false">SUM(D62,I62)</f>
        <v>0</v>
      </c>
      <c r="O62" s="36" t="n">
        <f aca="false">SUM(E62,J62)</f>
        <v>0</v>
      </c>
      <c r="P62" s="24" t="n">
        <f aca="false">L62+M62-N62+O62</f>
        <v>51381</v>
      </c>
      <c r="Q62" s="5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</row>
    <row r="63" customFormat="false" ht="32.25" hidden="false" customHeight="true" outlineLevel="0" collapsed="false">
      <c r="A63" s="27" t="s">
        <v>74</v>
      </c>
      <c r="B63" s="30" t="n">
        <v>168232</v>
      </c>
      <c r="C63" s="30" t="n">
        <v>36</v>
      </c>
      <c r="D63" s="30" t="n">
        <v>0</v>
      </c>
      <c r="E63" s="30" t="n">
        <v>0</v>
      </c>
      <c r="F63" s="31" t="n">
        <f aca="false">B63+C63-D63+E63</f>
        <v>168268</v>
      </c>
      <c r="G63" s="30" t="n">
        <v>161015</v>
      </c>
      <c r="H63" s="30" t="n">
        <v>17672</v>
      </c>
      <c r="I63" s="30" t="n">
        <v>12840</v>
      </c>
      <c r="J63" s="30" t="n">
        <v>-2541</v>
      </c>
      <c r="K63" s="31" t="n">
        <f aca="false">G63+H63-I63+J63</f>
        <v>163306</v>
      </c>
      <c r="L63" s="31" t="n">
        <f aca="false">SUM(B63,G63)</f>
        <v>329247</v>
      </c>
      <c r="M63" s="38" t="n">
        <f aca="false">SUM(C63,H63)</f>
        <v>17708</v>
      </c>
      <c r="N63" s="31" t="n">
        <f aca="false">SUM(D63,I63)</f>
        <v>12840</v>
      </c>
      <c r="O63" s="38" t="n">
        <f aca="false">SUM(E63,J63)</f>
        <v>-2541</v>
      </c>
      <c r="P63" s="31" t="n">
        <f aca="false">L63+M63-N63+O63</f>
        <v>331574</v>
      </c>
      <c r="Q63" s="5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</row>
    <row r="64" customFormat="false" ht="32.25" hidden="false" customHeight="true" outlineLevel="0" collapsed="false">
      <c r="A64" s="22" t="s">
        <v>75</v>
      </c>
      <c r="B64" s="23" t="n">
        <v>476728</v>
      </c>
      <c r="C64" s="23" t="n">
        <v>84</v>
      </c>
      <c r="D64" s="23" t="n">
        <v>0</v>
      </c>
      <c r="E64" s="23" t="n">
        <v>0</v>
      </c>
      <c r="F64" s="24" t="n">
        <f aca="false">B64+C64-D64+E64</f>
        <v>476812</v>
      </c>
      <c r="G64" s="23" t="n">
        <v>55454</v>
      </c>
      <c r="H64" s="23" t="n">
        <v>4</v>
      </c>
      <c r="I64" s="23" t="n">
        <v>0</v>
      </c>
      <c r="J64" s="23" t="n">
        <v>0</v>
      </c>
      <c r="K64" s="24" t="n">
        <f aca="false">G64+H64-I64+J64</f>
        <v>55458</v>
      </c>
      <c r="L64" s="39" t="n">
        <f aca="false">SUM(B64,G64)</f>
        <v>532182</v>
      </c>
      <c r="M64" s="40" t="n">
        <f aca="false">SUM(C64,H64)</f>
        <v>88</v>
      </c>
      <c r="N64" s="39" t="n">
        <f aca="false">SUM(D64,I64)</f>
        <v>0</v>
      </c>
      <c r="O64" s="40" t="n">
        <f aca="false">SUM(E64,J64)</f>
        <v>0</v>
      </c>
      <c r="P64" s="39" t="n">
        <f aca="false">L64+M64-N64+O64</f>
        <v>532270</v>
      </c>
      <c r="Q64" s="5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</row>
    <row r="65" customFormat="false" ht="32.25" hidden="false" customHeight="true" outlineLevel="0" collapsed="false">
      <c r="A65" s="32" t="s">
        <v>76</v>
      </c>
      <c r="B65" s="41" t="n">
        <f aca="false">SUM(B19:B64)</f>
        <v>6622476</v>
      </c>
      <c r="C65" s="41" t="n">
        <f aca="false">SUM(C19:C64)</f>
        <v>126911</v>
      </c>
      <c r="D65" s="41" t="n">
        <f aca="false">SUM(D19:D64)</f>
        <v>174639</v>
      </c>
      <c r="E65" s="41" t="n">
        <f aca="false">SUM(E19:E64)</f>
        <v>-8090</v>
      </c>
      <c r="F65" s="41" t="n">
        <f aca="false">SUM(F19:F64)</f>
        <v>6566658</v>
      </c>
      <c r="G65" s="41" t="n">
        <f aca="false">SUM(G19:G64)</f>
        <v>3539008</v>
      </c>
      <c r="H65" s="41" t="n">
        <f aca="false">SUM(H19:H64)</f>
        <v>112894</v>
      </c>
      <c r="I65" s="41" t="n">
        <f aca="false">SUM(I19:I64)</f>
        <v>81151</v>
      </c>
      <c r="J65" s="41" t="n">
        <f aca="false">SUM(J19:J64)</f>
        <v>-2540</v>
      </c>
      <c r="K65" s="41" t="n">
        <f aca="false">SUM(K19:K64)</f>
        <v>3568211</v>
      </c>
      <c r="L65" s="42" t="n">
        <f aca="false">SUM(L19:L64)</f>
        <v>10161484</v>
      </c>
      <c r="M65" s="42" t="n">
        <f aca="false">SUM(M19:M64)</f>
        <v>239805</v>
      </c>
      <c r="N65" s="42" t="n">
        <f aca="false">SUM(N19:N64)</f>
        <v>255790</v>
      </c>
      <c r="O65" s="42" t="n">
        <f aca="false">SUM(O19:O64)</f>
        <v>-10630</v>
      </c>
      <c r="P65" s="42" t="n">
        <f aca="false">SUM(P19:P64)</f>
        <v>10134869</v>
      </c>
      <c r="Q65" s="5"/>
    </row>
    <row r="66" customFormat="false" ht="32.25" hidden="false" customHeight="true" outlineLevel="0" collapsed="false">
      <c r="A66" s="43" t="s">
        <v>77</v>
      </c>
      <c r="B66" s="44" t="n">
        <f aca="false">SUM(B65,B18)</f>
        <v>20239484</v>
      </c>
      <c r="C66" s="44" t="n">
        <f aca="false">SUM(C65,C18)</f>
        <v>193938</v>
      </c>
      <c r="D66" s="44" t="n">
        <f aca="false">SUM(D65,D18)</f>
        <v>1038185</v>
      </c>
      <c r="E66" s="44" t="n">
        <f aca="false">SUM(E65,E18)</f>
        <v>-8090</v>
      </c>
      <c r="F66" s="44" t="n">
        <f aca="false">SUM(F65,F18)</f>
        <v>19387147</v>
      </c>
      <c r="G66" s="44" t="n">
        <f aca="false">SUM(G65,G18)</f>
        <v>4506350</v>
      </c>
      <c r="H66" s="44" t="n">
        <f aca="false">SUM(H65,H18)</f>
        <v>190569</v>
      </c>
      <c r="I66" s="44" t="n">
        <f aca="false">SUM(I65,I18)</f>
        <v>137535</v>
      </c>
      <c r="J66" s="44" t="n">
        <f aca="false">SUM(J65,J18)</f>
        <v>86470</v>
      </c>
      <c r="K66" s="44" t="n">
        <f aca="false">SUM(K65,K18)</f>
        <v>4645854</v>
      </c>
      <c r="L66" s="44" t="n">
        <f aca="false">SUM(L65,L18)</f>
        <v>24745834</v>
      </c>
      <c r="M66" s="44" t="n">
        <f aca="false">SUM(M65,M18)</f>
        <v>384507</v>
      </c>
      <c r="N66" s="44" t="n">
        <f aca="false">SUM(N65,N18)</f>
        <v>1175720</v>
      </c>
      <c r="O66" s="44" t="n">
        <f aca="false">SUM(O65,O18)</f>
        <v>78380</v>
      </c>
      <c r="P66" s="44" t="n">
        <f aca="false">SUM(P65,P18)</f>
        <v>24033001</v>
      </c>
      <c r="Q66" s="5"/>
    </row>
    <row r="67" s="46" customFormat="true" ht="30.75" hidden="false" customHeight="tru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</row>
    <row r="68" s="46" customFormat="true" ht="30.75" hidden="false" customHeight="true" outlineLevel="0" collapsed="false">
      <c r="K68" s="47"/>
    </row>
    <row r="69" s="46" customFormat="true" ht="30.75" hidden="false" customHeight="true" outlineLevel="0" collapsed="false">
      <c r="K69" s="47"/>
    </row>
    <row r="70" s="46" customFormat="true" ht="23.25" hidden="false" customHeight="true" outlineLevel="0" collapsed="false">
      <c r="K70" s="47"/>
    </row>
    <row r="71" s="46" customFormat="true" ht="23.25" hidden="false" customHeight="true" outlineLevel="0" collapsed="false">
      <c r="K71" s="47"/>
    </row>
    <row r="72" customFormat="false" ht="14.25" hidden="false" customHeight="false" outlineLevel="0" collapsed="false">
      <c r="K72" s="47"/>
    </row>
  </sheetData>
  <mergeCells count="4">
    <mergeCell ref="B1:F1"/>
    <mergeCell ref="G1:K1"/>
    <mergeCell ref="L1:P1"/>
    <mergeCell ref="K68:K72"/>
  </mergeCells>
  <printOptions headings="false" gridLines="false" gridLinesSet="true" horizontalCentered="false" verticalCentered="false"/>
  <pageMargins left="0.7875" right="0.7875" top="0.786805555555556" bottom="0.39375" header="0.590277777777778" footer="0.315277777777778"/>
  <pageSetup paperSize="9" scale="35" fitToWidth="1" fitToHeight="1" pageOrder="downThenOver" orientation="portrait" blackAndWhite="false" draft="false" cellComments="none" firstPageNumber="180" useFirstPageNumber="true" horizontalDpi="300" verticalDpi="300" copies="1"/>
  <headerFooter differentFirst="false" differentOddEven="false">
    <oddHeader>&amp;L&amp;24　　第１９表の２　積立金の状況（定額運用基金）</oddHeader>
    <oddFooter>&amp;C&amp;30&amp;P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東芝ユーザ</dc:creator>
  <dc:description/>
  <dc:language>en-US</dc:language>
  <cp:lastModifiedBy>小林　裕太</cp:lastModifiedBy>
  <cp:lastPrinted>2019-03-01T06:44:34Z</cp:lastPrinted>
  <dcterms:modified xsi:type="dcterms:W3CDTF">2019-03-19T04:38:58Z</dcterms:modified>
  <cp:revision>0</cp:revision>
  <dc:subject/>
  <dc:title/>
</cp:coreProperties>
</file>