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10" activeCellId="0" sqref="I9:I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tr">
        <f aca="false">+B3</f>
        <v>平成29年度</v>
      </c>
      <c r="F3" s="12" t="str">
        <f aca="false">+C3</f>
        <v>平成28年度</v>
      </c>
      <c r="G3" s="11" t="s">
        <v>7</v>
      </c>
    </row>
    <row r="4" s="3" customFormat="true" ht="14.1" hidden="false" customHeight="true" outlineLevel="0" collapsed="false">
      <c r="A4" s="13"/>
      <c r="B4" s="14" t="s">
        <v>8</v>
      </c>
      <c r="C4" s="15" t="s">
        <v>9</v>
      </c>
      <c r="D4" s="16" t="s">
        <v>10</v>
      </c>
      <c r="E4" s="14" t="s">
        <v>11</v>
      </c>
      <c r="F4" s="17" t="s">
        <v>12</v>
      </c>
      <c r="G4" s="16" t="s">
        <v>13</v>
      </c>
    </row>
    <row r="5" s="3" customFormat="true" ht="15" hidden="false" customHeight="true" outlineLevel="0" collapsed="false">
      <c r="A5" s="18" t="s">
        <v>14</v>
      </c>
      <c r="B5" s="19" t="n">
        <v>619862254</v>
      </c>
      <c r="C5" s="19" t="n">
        <v>650478347</v>
      </c>
      <c r="D5" s="20" t="n">
        <f aca="false">B5-C5</f>
        <v>-30616093</v>
      </c>
      <c r="E5" s="21" t="n">
        <v>742323766</v>
      </c>
      <c r="F5" s="22" t="n">
        <v>747811285</v>
      </c>
      <c r="G5" s="23" t="n">
        <f aca="false">E5-F5</f>
        <v>-5487519</v>
      </c>
    </row>
    <row r="6" s="3" customFormat="true" ht="15" hidden="false" customHeight="true" outlineLevel="0" collapsed="false">
      <c r="A6" s="8" t="s">
        <v>15</v>
      </c>
      <c r="B6" s="19" t="n">
        <v>214208781</v>
      </c>
      <c r="C6" s="19" t="n">
        <v>218322671</v>
      </c>
      <c r="D6" s="20" t="n">
        <f aca="false">B6-C6</f>
        <v>-4113890</v>
      </c>
      <c r="E6" s="24" t="n">
        <v>179171147</v>
      </c>
      <c r="F6" s="25" t="n">
        <v>184080343</v>
      </c>
      <c r="G6" s="26" t="n">
        <f aca="false">E6-F6</f>
        <v>-4909196</v>
      </c>
    </row>
    <row r="7" s="3" customFormat="true" ht="15" hidden="false" customHeight="true" outlineLevel="0" collapsed="false">
      <c r="A7" s="8" t="s">
        <v>16</v>
      </c>
      <c r="B7" s="19" t="n">
        <v>213838215</v>
      </c>
      <c r="C7" s="19" t="n">
        <v>219284618</v>
      </c>
      <c r="D7" s="20" t="n">
        <f aca="false">B7-C7</f>
        <v>-5446403</v>
      </c>
      <c r="E7" s="24" t="n">
        <v>174085689</v>
      </c>
      <c r="F7" s="25" t="n">
        <v>181682999</v>
      </c>
      <c r="G7" s="26" t="n">
        <f aca="false">E7-F7</f>
        <v>-7597310</v>
      </c>
    </row>
    <row r="8" s="3" customFormat="true" ht="15" hidden="false" customHeight="true" outlineLevel="0" collapsed="false">
      <c r="A8" s="8" t="s">
        <v>17</v>
      </c>
      <c r="B8" s="19" t="n">
        <v>132629155</v>
      </c>
      <c r="C8" s="19" t="n">
        <v>148546258</v>
      </c>
      <c r="D8" s="20" t="n">
        <f aca="false">B8-C8</f>
        <v>-15917103</v>
      </c>
      <c r="E8" s="24" t="n">
        <v>159799389</v>
      </c>
      <c r="F8" s="25" t="n">
        <v>162261437</v>
      </c>
      <c r="G8" s="26" t="n">
        <f aca="false">E8-F8</f>
        <v>-2462048</v>
      </c>
    </row>
    <row r="9" s="3" customFormat="true" ht="15" hidden="false" customHeight="true" outlineLevel="0" collapsed="false">
      <c r="A9" s="8" t="s">
        <v>18</v>
      </c>
      <c r="B9" s="19" t="n">
        <v>192791310</v>
      </c>
      <c r="C9" s="19" t="n">
        <v>194313903</v>
      </c>
      <c r="D9" s="20" t="n">
        <f aca="false">B9-C9</f>
        <v>-1522593</v>
      </c>
      <c r="E9" s="24" t="n">
        <v>171880308</v>
      </c>
      <c r="F9" s="25" t="n">
        <v>178122325</v>
      </c>
      <c r="G9" s="26" t="n">
        <f aca="false">E9-F9</f>
        <v>-6242017</v>
      </c>
    </row>
    <row r="10" s="3" customFormat="true" ht="15" hidden="false" customHeight="true" outlineLevel="0" collapsed="false">
      <c r="A10" s="8" t="s">
        <v>19</v>
      </c>
      <c r="B10" s="19" t="n">
        <v>177245099</v>
      </c>
      <c r="C10" s="19" t="n">
        <v>180397420</v>
      </c>
      <c r="D10" s="20" t="n">
        <f aca="false">B10-C10</f>
        <v>-3152321</v>
      </c>
      <c r="E10" s="24" t="n">
        <v>135050535</v>
      </c>
      <c r="F10" s="25" t="n">
        <v>139879556</v>
      </c>
      <c r="G10" s="26" t="n">
        <f aca="false">E10-F10</f>
        <v>-4829021</v>
      </c>
    </row>
    <row r="11" s="3" customFormat="true" ht="15" hidden="false" customHeight="true" outlineLevel="0" collapsed="false">
      <c r="A11" s="27" t="s">
        <v>20</v>
      </c>
      <c r="B11" s="28" t="n">
        <v>180485414</v>
      </c>
      <c r="C11" s="28" t="n">
        <v>179620905</v>
      </c>
      <c r="D11" s="29" t="n">
        <f aca="false">B11-C11</f>
        <v>864509</v>
      </c>
      <c r="E11" s="30" t="n">
        <v>170666939</v>
      </c>
      <c r="F11" s="31" t="n">
        <v>178546581</v>
      </c>
      <c r="G11" s="32" t="n">
        <f aca="false">E11-F11</f>
        <v>-7879642</v>
      </c>
    </row>
    <row r="12" s="3" customFormat="true" ht="15" hidden="false" customHeight="true" outlineLevel="0" collapsed="false">
      <c r="A12" s="8" t="s">
        <v>21</v>
      </c>
      <c r="B12" s="33" t="n">
        <v>171788770</v>
      </c>
      <c r="C12" s="33" t="n">
        <v>177530875</v>
      </c>
      <c r="D12" s="34" t="n">
        <f aca="false">B12-C12</f>
        <v>-5742105</v>
      </c>
      <c r="E12" s="35" t="n">
        <v>142423230</v>
      </c>
      <c r="F12" s="36" t="n">
        <v>147914241</v>
      </c>
      <c r="G12" s="37" t="n">
        <f aca="false">E12-F12</f>
        <v>-5491011</v>
      </c>
    </row>
    <row r="13" s="3" customFormat="true" ht="15" hidden="false" customHeight="true" outlineLevel="0" collapsed="false">
      <c r="A13" s="8" t="s">
        <v>22</v>
      </c>
      <c r="B13" s="19" t="n">
        <v>119600915</v>
      </c>
      <c r="C13" s="19" t="n">
        <v>120295645</v>
      </c>
      <c r="D13" s="20" t="n">
        <f aca="false">B13-C13</f>
        <v>-694730</v>
      </c>
      <c r="E13" s="24" t="n">
        <v>75143797</v>
      </c>
      <c r="F13" s="25" t="n">
        <v>78536887</v>
      </c>
      <c r="G13" s="26" t="n">
        <f aca="false">E13-F13</f>
        <v>-3393090</v>
      </c>
    </row>
    <row r="14" s="3" customFormat="true" ht="15" hidden="false" customHeight="true" outlineLevel="0" collapsed="false">
      <c r="A14" s="8" t="s">
        <v>23</v>
      </c>
      <c r="B14" s="19" t="n">
        <v>116848432</v>
      </c>
      <c r="C14" s="19" t="n">
        <v>123043167</v>
      </c>
      <c r="D14" s="20" t="n">
        <f aca="false">B14-C14</f>
        <v>-6194735</v>
      </c>
      <c r="E14" s="24" t="n">
        <v>102355730</v>
      </c>
      <c r="F14" s="25" t="n">
        <v>108309006</v>
      </c>
      <c r="G14" s="26" t="n">
        <f aca="false">E14-F14</f>
        <v>-5953276</v>
      </c>
    </row>
    <row r="15" s="3" customFormat="true" ht="15" hidden="false" customHeight="true" outlineLevel="0" collapsed="false">
      <c r="A15" s="8" t="s">
        <v>24</v>
      </c>
      <c r="B15" s="19" t="n">
        <v>203250088</v>
      </c>
      <c r="C15" s="19" t="n">
        <v>213877554</v>
      </c>
      <c r="D15" s="20" t="n">
        <f aca="false">B15-C15</f>
        <v>-10627466</v>
      </c>
      <c r="E15" s="24" t="n">
        <v>132804188</v>
      </c>
      <c r="F15" s="25" t="n">
        <v>134478285</v>
      </c>
      <c r="G15" s="26" t="n">
        <f aca="false">E15-F15</f>
        <v>-1674097</v>
      </c>
    </row>
    <row r="16" s="3" customFormat="true" ht="15" hidden="false" customHeight="true" outlineLevel="0" collapsed="false">
      <c r="A16" s="8" t="s">
        <v>25</v>
      </c>
      <c r="B16" s="19" t="n">
        <v>171721962</v>
      </c>
      <c r="C16" s="19" t="n">
        <v>180226260</v>
      </c>
      <c r="D16" s="20" t="n">
        <f aca="false">B16-C16</f>
        <v>-8504298</v>
      </c>
      <c r="E16" s="24" t="n">
        <v>139447742</v>
      </c>
      <c r="F16" s="25" t="n">
        <v>142056361</v>
      </c>
      <c r="G16" s="26" t="n">
        <f aca="false">E16-F16</f>
        <v>-2608619</v>
      </c>
    </row>
    <row r="17" s="3" customFormat="true" ht="15" hidden="false" customHeight="true" outlineLevel="0" collapsed="false">
      <c r="A17" s="8" t="s">
        <v>26</v>
      </c>
      <c r="B17" s="38" t="s">
        <v>27</v>
      </c>
      <c r="C17" s="38" t="s">
        <v>27</v>
      </c>
      <c r="D17" s="38" t="s">
        <v>27</v>
      </c>
      <c r="E17" s="24" t="n">
        <v>45767142</v>
      </c>
      <c r="F17" s="25" t="n">
        <v>43426734</v>
      </c>
      <c r="G17" s="26" t="n">
        <f aca="false">E17-F17</f>
        <v>2340408</v>
      </c>
    </row>
    <row r="18" s="3" customFormat="true" ht="15" hidden="false" customHeight="true" outlineLevel="0" collapsed="false">
      <c r="A18" s="27" t="s">
        <v>28</v>
      </c>
      <c r="B18" s="28" t="n">
        <v>92173055</v>
      </c>
      <c r="C18" s="28" t="n">
        <v>103365384</v>
      </c>
      <c r="D18" s="29" t="n">
        <f aca="false">B18-C18</f>
        <v>-11192329</v>
      </c>
      <c r="E18" s="30" t="n">
        <v>68727579</v>
      </c>
      <c r="F18" s="31" t="n">
        <v>58387579</v>
      </c>
      <c r="G18" s="32" t="n">
        <f aca="false">E18-F18</f>
        <v>10340000</v>
      </c>
    </row>
    <row r="19" s="3" customFormat="true" ht="15" hidden="false" customHeight="true" outlineLevel="0" collapsed="false">
      <c r="A19" s="8" t="s">
        <v>29</v>
      </c>
      <c r="B19" s="19" t="n">
        <v>246046912</v>
      </c>
      <c r="C19" s="19" t="n">
        <v>264444244</v>
      </c>
      <c r="D19" s="20" t="n">
        <f aca="false">B19-C19</f>
        <v>-18397332</v>
      </c>
      <c r="E19" s="24" t="n">
        <v>245887744</v>
      </c>
      <c r="F19" s="25" t="n">
        <v>239303132</v>
      </c>
      <c r="G19" s="26" t="n">
        <f aca="false">E19-F19</f>
        <v>6584612</v>
      </c>
    </row>
    <row r="20" s="3" customFormat="true" ht="15" hidden="false" customHeight="true" outlineLevel="0" collapsed="false">
      <c r="A20" s="8" t="s">
        <v>30</v>
      </c>
      <c r="B20" s="19" t="n">
        <v>126968335</v>
      </c>
      <c r="C20" s="19" t="n">
        <v>128149564</v>
      </c>
      <c r="D20" s="20" t="n">
        <f aca="false">B20-C20</f>
        <v>-1181229</v>
      </c>
      <c r="E20" s="24" t="n">
        <v>74751542</v>
      </c>
      <c r="F20" s="25" t="n">
        <v>76495756</v>
      </c>
      <c r="G20" s="26" t="n">
        <f aca="false">E20-F20</f>
        <v>-1744214</v>
      </c>
    </row>
    <row r="21" s="3" customFormat="true" ht="15" hidden="false" customHeight="true" outlineLevel="0" collapsed="false">
      <c r="A21" s="8" t="s">
        <v>31</v>
      </c>
      <c r="B21" s="19" t="n">
        <v>122909230</v>
      </c>
      <c r="C21" s="19" t="n">
        <v>126522894</v>
      </c>
      <c r="D21" s="20" t="n">
        <f aca="false">B21-C21</f>
        <v>-3613664</v>
      </c>
      <c r="E21" s="24" t="n">
        <v>90332046</v>
      </c>
      <c r="F21" s="25" t="n">
        <v>95090534</v>
      </c>
      <c r="G21" s="26" t="n">
        <f aca="false">E21-F21</f>
        <v>-4758488</v>
      </c>
    </row>
    <row r="22" s="3" customFormat="true" ht="15" hidden="false" customHeight="true" outlineLevel="0" collapsed="false">
      <c r="A22" s="27" t="s">
        <v>32</v>
      </c>
      <c r="B22" s="28" t="n">
        <v>126367088</v>
      </c>
      <c r="C22" s="28" t="n">
        <v>126797710</v>
      </c>
      <c r="D22" s="29" t="n">
        <f aca="false">B22-C22</f>
        <v>-430622</v>
      </c>
      <c r="E22" s="30" t="n">
        <v>55937115</v>
      </c>
      <c r="F22" s="31" t="n">
        <v>56874293</v>
      </c>
      <c r="G22" s="32" t="n">
        <f aca="false">E22-F22</f>
        <v>-937178</v>
      </c>
    </row>
    <row r="23" s="3" customFormat="true" ht="15" hidden="false" customHeight="true" outlineLevel="0" collapsed="false">
      <c r="A23" s="8" t="s">
        <v>33</v>
      </c>
      <c r="B23" s="19" t="n">
        <v>126034577</v>
      </c>
      <c r="C23" s="19" t="n">
        <v>125855993</v>
      </c>
      <c r="D23" s="20" t="n">
        <f aca="false">B23-C23</f>
        <v>178584</v>
      </c>
      <c r="E23" s="24" t="n">
        <v>83525840</v>
      </c>
      <c r="F23" s="25" t="n">
        <v>85863915</v>
      </c>
      <c r="G23" s="26" t="n">
        <f aca="false">E23-F23</f>
        <v>-2338075</v>
      </c>
    </row>
    <row r="24" s="3" customFormat="true" ht="15" hidden="false" customHeight="true" outlineLevel="0" collapsed="false">
      <c r="A24" s="8" t="s">
        <v>34</v>
      </c>
      <c r="B24" s="19" t="n">
        <v>197557382</v>
      </c>
      <c r="C24" s="19" t="n">
        <v>202851539</v>
      </c>
      <c r="D24" s="20" t="n">
        <f aca="false">B24-C24</f>
        <v>-5294157</v>
      </c>
      <c r="E24" s="24" t="n">
        <v>224547403</v>
      </c>
      <c r="F24" s="25" t="n">
        <v>231702430</v>
      </c>
      <c r="G24" s="26" t="n">
        <f aca="false">E24-F24</f>
        <v>-7155027</v>
      </c>
    </row>
    <row r="25" s="3" customFormat="true" ht="15" hidden="false" customHeight="true" outlineLevel="0" collapsed="false">
      <c r="A25" s="8" t="s">
        <v>35</v>
      </c>
      <c r="B25" s="19" t="n">
        <v>171112017</v>
      </c>
      <c r="C25" s="19" t="n">
        <v>172947223</v>
      </c>
      <c r="D25" s="20" t="n">
        <f aca="false">B25-C25</f>
        <v>-1835206</v>
      </c>
      <c r="E25" s="24" t="n">
        <v>139951888</v>
      </c>
      <c r="F25" s="25" t="n">
        <v>146440265</v>
      </c>
      <c r="G25" s="26" t="n">
        <f aca="false">E25-F25</f>
        <v>-6488377</v>
      </c>
    </row>
    <row r="26" s="3" customFormat="true" ht="15" hidden="false" customHeight="true" outlineLevel="0" collapsed="false">
      <c r="A26" s="8" t="s">
        <v>36</v>
      </c>
      <c r="B26" s="19" t="n">
        <v>143877181</v>
      </c>
      <c r="C26" s="19" t="n">
        <v>157672811</v>
      </c>
      <c r="D26" s="20" t="n">
        <f aca="false">B26-C26</f>
        <v>-13795630</v>
      </c>
      <c r="E26" s="24" t="n">
        <v>92270765</v>
      </c>
      <c r="F26" s="25" t="n">
        <v>88708756</v>
      </c>
      <c r="G26" s="26" t="n">
        <f aca="false">E26-F26</f>
        <v>3562009</v>
      </c>
    </row>
    <row r="27" s="3" customFormat="true" ht="15" hidden="false" customHeight="true" outlineLevel="0" collapsed="false">
      <c r="A27" s="8" t="s">
        <v>37</v>
      </c>
      <c r="B27" s="38" t="n">
        <v>71083212</v>
      </c>
      <c r="C27" s="38" t="n">
        <v>82635237</v>
      </c>
      <c r="D27" s="20" t="n">
        <f aca="false">B27-C27</f>
        <v>-11552025</v>
      </c>
      <c r="E27" s="24" t="n">
        <v>79315236</v>
      </c>
      <c r="F27" s="25" t="n">
        <v>79376932</v>
      </c>
      <c r="G27" s="26" t="n">
        <f aca="false">E27-F27</f>
        <v>-61696</v>
      </c>
    </row>
    <row r="28" s="3" customFormat="true" ht="15" hidden="false" customHeight="true" outlineLevel="0" collapsed="false">
      <c r="A28" s="27" t="s">
        <v>38</v>
      </c>
      <c r="B28" s="28" t="n">
        <v>137457852</v>
      </c>
      <c r="C28" s="28" t="n">
        <v>139213393</v>
      </c>
      <c r="D28" s="29" t="n">
        <f aca="false">B28-C28</f>
        <v>-1755541</v>
      </c>
      <c r="E28" s="30" t="n">
        <v>111670348</v>
      </c>
      <c r="F28" s="31" t="n">
        <v>115030972</v>
      </c>
      <c r="G28" s="32" t="n">
        <f aca="false">E28-F28</f>
        <v>-3360624</v>
      </c>
    </row>
    <row r="29" s="3" customFormat="true" ht="15" hidden="false" customHeight="true" outlineLevel="0" collapsed="false">
      <c r="A29" s="8" t="s">
        <v>39</v>
      </c>
      <c r="B29" s="19" t="n">
        <v>113596291</v>
      </c>
      <c r="C29" s="19" t="n">
        <v>115093915</v>
      </c>
      <c r="D29" s="20" t="n">
        <f aca="false">B29-C29</f>
        <v>-1497624</v>
      </c>
      <c r="E29" s="24" t="n">
        <v>75011666</v>
      </c>
      <c r="F29" s="25" t="n">
        <v>77325684</v>
      </c>
      <c r="G29" s="26" t="n">
        <f aca="false">E29-F29</f>
        <v>-2314018</v>
      </c>
    </row>
    <row r="30" s="3" customFormat="true" ht="15" hidden="false" customHeight="true" outlineLevel="0" collapsed="false">
      <c r="A30" s="8" t="s">
        <v>40</v>
      </c>
      <c r="B30" s="19" t="n">
        <v>166003906</v>
      </c>
      <c r="C30" s="19" t="n">
        <v>174197728</v>
      </c>
      <c r="D30" s="20" t="n">
        <f aca="false">B30-C30</f>
        <v>-8193822</v>
      </c>
      <c r="E30" s="24" t="n">
        <v>155922241</v>
      </c>
      <c r="F30" s="25" t="n">
        <v>137902703</v>
      </c>
      <c r="G30" s="26" t="n">
        <f aca="false">E30-F30</f>
        <v>18019538</v>
      </c>
    </row>
    <row r="31" s="3" customFormat="true" ht="15" hidden="false" customHeight="true" outlineLevel="0" collapsed="false">
      <c r="A31" s="8" t="s">
        <v>41</v>
      </c>
      <c r="B31" s="19" t="n">
        <v>243789290</v>
      </c>
      <c r="C31" s="19" t="n">
        <v>275397678</v>
      </c>
      <c r="D31" s="20" t="n">
        <f aca="false">B31-C31</f>
        <v>-31608388</v>
      </c>
      <c r="E31" s="24" t="n">
        <v>262619763</v>
      </c>
      <c r="F31" s="25" t="n">
        <v>232494407</v>
      </c>
      <c r="G31" s="26" t="n">
        <f aca="false">E31-F31</f>
        <v>30125356</v>
      </c>
    </row>
    <row r="32" s="3" customFormat="true" ht="15" hidden="false" customHeight="true" outlineLevel="0" collapsed="false">
      <c r="A32" s="8" t="s">
        <v>42</v>
      </c>
      <c r="B32" s="19" t="n">
        <v>296046923</v>
      </c>
      <c r="C32" s="19" t="n">
        <v>305361380</v>
      </c>
      <c r="D32" s="20" t="n">
        <f aca="false">B32-C32</f>
        <v>-9314457</v>
      </c>
      <c r="E32" s="24" t="n">
        <v>271927458</v>
      </c>
      <c r="F32" s="25" t="n">
        <v>267541626</v>
      </c>
      <c r="G32" s="26" t="n">
        <f aca="false">E32-F32</f>
        <v>4385832</v>
      </c>
    </row>
    <row r="33" s="3" customFormat="true" ht="15" hidden="false" customHeight="true" outlineLevel="0" collapsed="false">
      <c r="A33" s="8" t="s">
        <v>43</v>
      </c>
      <c r="B33" s="19" t="n">
        <v>154369221</v>
      </c>
      <c r="C33" s="19" t="n">
        <v>153448399</v>
      </c>
      <c r="D33" s="20" t="n">
        <f aca="false">B33-C33</f>
        <v>920822</v>
      </c>
      <c r="E33" s="24" t="n">
        <v>106558082</v>
      </c>
      <c r="F33" s="25" t="n">
        <v>106731809</v>
      </c>
      <c r="G33" s="26" t="n">
        <f aca="false">E33-F33</f>
        <v>-173727</v>
      </c>
    </row>
    <row r="34" s="3" customFormat="true" ht="15" hidden="false" customHeight="true" outlineLevel="0" collapsed="false">
      <c r="A34" s="27" t="s">
        <v>44</v>
      </c>
      <c r="B34" s="28" t="n">
        <v>170175819</v>
      </c>
      <c r="C34" s="28" t="n">
        <v>170659286</v>
      </c>
      <c r="D34" s="29" t="n">
        <f aca="false">B34-C34</f>
        <v>-483467</v>
      </c>
      <c r="E34" s="30" t="n">
        <v>107779708</v>
      </c>
      <c r="F34" s="31" t="n">
        <v>110051438</v>
      </c>
      <c r="G34" s="32" t="n">
        <f aca="false">E34-F34</f>
        <v>-2271730</v>
      </c>
    </row>
    <row r="35" s="3" customFormat="true" ht="15" hidden="false" customHeight="true" outlineLevel="0" collapsed="false">
      <c r="A35" s="8" t="s">
        <v>45</v>
      </c>
      <c r="B35" s="19" t="n">
        <v>133852929</v>
      </c>
      <c r="C35" s="19" t="n">
        <v>137041562</v>
      </c>
      <c r="D35" s="20" t="n">
        <f aca="false">B35-C35</f>
        <v>-3188633</v>
      </c>
      <c r="E35" s="24" t="n">
        <v>80743229</v>
      </c>
      <c r="F35" s="25" t="n">
        <v>81457800</v>
      </c>
      <c r="G35" s="26" t="n">
        <f aca="false">E35-F35</f>
        <v>-714571</v>
      </c>
    </row>
    <row r="36" s="3" customFormat="true" ht="15" hidden="false" customHeight="true" outlineLevel="0" collapsed="false">
      <c r="A36" s="8" t="s">
        <v>46</v>
      </c>
      <c r="B36" s="19" t="n">
        <v>180011406</v>
      </c>
      <c r="C36" s="19" t="n">
        <v>182504394</v>
      </c>
      <c r="D36" s="20" t="n">
        <f aca="false">B36-C36</f>
        <v>-2492988</v>
      </c>
      <c r="E36" s="24" t="n">
        <v>128937216</v>
      </c>
      <c r="F36" s="25" t="n">
        <v>133035076</v>
      </c>
      <c r="G36" s="26" t="n">
        <f aca="false">E36-F36</f>
        <v>-4097860</v>
      </c>
    </row>
    <row r="37" s="3" customFormat="true" ht="15" hidden="false" customHeight="true" outlineLevel="0" collapsed="false">
      <c r="A37" s="8" t="s">
        <v>47</v>
      </c>
      <c r="B37" s="19" t="n">
        <v>157207022</v>
      </c>
      <c r="C37" s="19" t="n">
        <v>166302616</v>
      </c>
      <c r="D37" s="20" t="n">
        <f aca="false">B37-C37</f>
        <v>-9095594</v>
      </c>
      <c r="E37" s="24" t="n">
        <v>162577734</v>
      </c>
      <c r="F37" s="25" t="n">
        <v>161601975</v>
      </c>
      <c r="G37" s="26" t="n">
        <f aca="false">E37-F37</f>
        <v>975759</v>
      </c>
    </row>
    <row r="38" s="3" customFormat="true" ht="15" hidden="false" customHeight="true" outlineLevel="0" collapsed="false">
      <c r="A38" s="8" t="s">
        <v>48</v>
      </c>
      <c r="B38" s="19" t="n">
        <v>168131472</v>
      </c>
      <c r="C38" s="19" t="n">
        <v>185259395</v>
      </c>
      <c r="D38" s="20" t="n">
        <f aca="false">B38-C38</f>
        <v>-17127923</v>
      </c>
      <c r="E38" s="24" t="n">
        <v>185782331</v>
      </c>
      <c r="F38" s="25" t="n">
        <v>183141268</v>
      </c>
      <c r="G38" s="26" t="n">
        <f aca="false">E38-F38</f>
        <v>2641063</v>
      </c>
    </row>
    <row r="39" s="3" customFormat="true" ht="15" hidden="false" customHeight="true" outlineLevel="0" collapsed="false">
      <c r="A39" s="27" t="s">
        <v>49</v>
      </c>
      <c r="B39" s="28" t="n">
        <v>166792620</v>
      </c>
      <c r="C39" s="28" t="n">
        <v>171720602</v>
      </c>
      <c r="D39" s="29" t="n">
        <f aca="false">B39-C39</f>
        <v>-4927982</v>
      </c>
      <c r="E39" s="30" t="n">
        <v>120705022</v>
      </c>
      <c r="F39" s="31" t="n">
        <v>125202497</v>
      </c>
      <c r="G39" s="32" t="n">
        <f aca="false">E39-F39</f>
        <v>-4497475</v>
      </c>
    </row>
    <row r="40" s="3" customFormat="true" ht="15" hidden="false" customHeight="true" outlineLevel="0" collapsed="false">
      <c r="A40" s="8" t="s">
        <v>50</v>
      </c>
      <c r="B40" s="19" t="n">
        <v>146535102</v>
      </c>
      <c r="C40" s="19" t="n">
        <v>147004922</v>
      </c>
      <c r="D40" s="20" t="n">
        <f aca="false">B40-C40</f>
        <v>-469820</v>
      </c>
      <c r="E40" s="24" t="n">
        <v>83237407</v>
      </c>
      <c r="F40" s="25" t="n">
        <v>86801037</v>
      </c>
      <c r="G40" s="26" t="n">
        <f aca="false">E40-F40</f>
        <v>-3563630</v>
      </c>
    </row>
    <row r="41" s="3" customFormat="true" ht="15" hidden="false" customHeight="true" outlineLevel="0" collapsed="false">
      <c r="A41" s="8" t="s">
        <v>51</v>
      </c>
      <c r="B41" s="19" t="n">
        <v>107590694</v>
      </c>
      <c r="C41" s="19" t="n">
        <v>109300670</v>
      </c>
      <c r="D41" s="20" t="n">
        <f aca="false">B41-C41</f>
        <v>-1709976</v>
      </c>
      <c r="E41" s="24" t="n">
        <v>71813985</v>
      </c>
      <c r="F41" s="25" t="n">
        <v>73586211</v>
      </c>
      <c r="G41" s="26" t="n">
        <f aca="false">E41-F41</f>
        <v>-1772226</v>
      </c>
    </row>
    <row r="42" s="3" customFormat="true" ht="15" hidden="false" customHeight="true" outlineLevel="0" collapsed="false">
      <c r="A42" s="8" t="s">
        <v>52</v>
      </c>
      <c r="B42" s="19" t="n">
        <v>164922415</v>
      </c>
      <c r="C42" s="19" t="n">
        <v>167014589</v>
      </c>
      <c r="D42" s="20" t="n">
        <f aca="false">B42-C42</f>
        <v>-2092174</v>
      </c>
      <c r="E42" s="24" t="n">
        <v>135385962</v>
      </c>
      <c r="F42" s="25" t="n">
        <v>139558407</v>
      </c>
      <c r="G42" s="26" t="n">
        <f aca="false">E42-F42</f>
        <v>-4172445</v>
      </c>
    </row>
    <row r="43" s="3" customFormat="true" ht="15" hidden="false" customHeight="true" outlineLevel="0" collapsed="false">
      <c r="A43" s="27" t="s">
        <v>53</v>
      </c>
      <c r="B43" s="28" t="n">
        <v>168756795</v>
      </c>
      <c r="C43" s="28" t="n">
        <v>171691918</v>
      </c>
      <c r="D43" s="29" t="n">
        <f aca="false">B43-C43</f>
        <v>-2935123</v>
      </c>
      <c r="E43" s="30" t="n">
        <v>116017330</v>
      </c>
      <c r="F43" s="31" t="n">
        <v>119784171</v>
      </c>
      <c r="G43" s="32" t="n">
        <f aca="false">E43-F43</f>
        <v>-3766841</v>
      </c>
    </row>
    <row r="44" s="3" customFormat="true" ht="15" hidden="false" customHeight="true" outlineLevel="0" collapsed="false">
      <c r="A44" s="8" t="s">
        <v>54</v>
      </c>
      <c r="B44" s="19" t="n">
        <v>249886203</v>
      </c>
      <c r="C44" s="19" t="n">
        <v>277541883</v>
      </c>
      <c r="D44" s="20" t="n">
        <f aca="false">B44-C44</f>
        <v>-27655680</v>
      </c>
      <c r="E44" s="24" t="n">
        <v>311713459</v>
      </c>
      <c r="F44" s="25" t="n">
        <v>295697483</v>
      </c>
      <c r="G44" s="26" t="n">
        <f aca="false">E44-F44</f>
        <v>16015976</v>
      </c>
    </row>
    <row r="45" s="3" customFormat="true" ht="15" hidden="false" customHeight="true" outlineLevel="0" collapsed="false">
      <c r="A45" s="8" t="s">
        <v>55</v>
      </c>
      <c r="B45" s="19" t="n">
        <v>143674446</v>
      </c>
      <c r="C45" s="19" t="n">
        <v>144590060</v>
      </c>
      <c r="D45" s="20" t="n">
        <f aca="false">B45-C45</f>
        <v>-915614</v>
      </c>
      <c r="E45" s="24" t="n">
        <v>87059343</v>
      </c>
      <c r="F45" s="25" t="n">
        <v>90049121</v>
      </c>
      <c r="G45" s="26" t="n">
        <f aca="false">E45-F45</f>
        <v>-2989778</v>
      </c>
    </row>
    <row r="46" s="3" customFormat="true" ht="15" hidden="false" customHeight="true" outlineLevel="0" collapsed="false">
      <c r="A46" s="8" t="s">
        <v>56</v>
      </c>
      <c r="B46" s="19" t="n">
        <v>219000673</v>
      </c>
      <c r="C46" s="19" t="n">
        <v>221132565</v>
      </c>
      <c r="D46" s="20" t="n">
        <f aca="false">B46-C46</f>
        <v>-2131892</v>
      </c>
      <c r="E46" s="24" t="n">
        <v>183955161</v>
      </c>
      <c r="F46" s="25" t="n">
        <v>190867740</v>
      </c>
      <c r="G46" s="26" t="n">
        <f aca="false">E46-F46</f>
        <v>-6912579</v>
      </c>
    </row>
    <row r="47" s="3" customFormat="true" ht="15" hidden="false" customHeight="true" outlineLevel="0" collapsed="false">
      <c r="A47" s="8" t="s">
        <v>57</v>
      </c>
      <c r="B47" s="19" t="n">
        <v>206710557</v>
      </c>
      <c r="C47" s="19" t="n">
        <v>219466904</v>
      </c>
      <c r="D47" s="26" t="n">
        <f aca="false">B47-C47</f>
        <v>-12756347</v>
      </c>
      <c r="E47" s="24" t="n">
        <v>210389851</v>
      </c>
      <c r="F47" s="25" t="n">
        <v>206606334</v>
      </c>
      <c r="G47" s="26" t="n">
        <f aca="false">E47-F47</f>
        <v>3783517</v>
      </c>
    </row>
    <row r="48" s="3" customFormat="true" ht="15" hidden="false" customHeight="true" outlineLevel="0" collapsed="false">
      <c r="A48" s="8" t="s">
        <v>58</v>
      </c>
      <c r="B48" s="19" t="n">
        <v>168544321</v>
      </c>
      <c r="C48" s="19" t="n">
        <v>172313274</v>
      </c>
      <c r="D48" s="26" t="n">
        <f aca="false">B48-C48</f>
        <v>-3768953</v>
      </c>
      <c r="E48" s="24" t="n">
        <v>121308507</v>
      </c>
      <c r="F48" s="25" t="n">
        <v>125780496</v>
      </c>
      <c r="G48" s="26" t="n">
        <f aca="false">E48-F48</f>
        <v>-4471989</v>
      </c>
    </row>
    <row r="49" s="3" customFormat="true" ht="15" hidden="false" customHeight="true" outlineLevel="0" collapsed="false">
      <c r="A49" s="8" t="s">
        <v>59</v>
      </c>
      <c r="B49" s="19" t="n">
        <v>182376526</v>
      </c>
      <c r="C49" s="19" t="n">
        <v>183823243</v>
      </c>
      <c r="D49" s="26" t="n">
        <f aca="false">B49-C49</f>
        <v>-1446717</v>
      </c>
      <c r="E49" s="24" t="n">
        <v>125733671</v>
      </c>
      <c r="F49" s="25" t="n">
        <v>129279926</v>
      </c>
      <c r="G49" s="26" t="n">
        <f aca="false">E49-F49</f>
        <v>-3546255</v>
      </c>
    </row>
    <row r="50" s="3" customFormat="true" ht="15" hidden="false" customHeight="true" outlineLevel="0" collapsed="false">
      <c r="A50" s="8" t="s">
        <v>60</v>
      </c>
      <c r="B50" s="19" t="n">
        <v>264616929</v>
      </c>
      <c r="C50" s="19" t="n">
        <v>268254108</v>
      </c>
      <c r="D50" s="26" t="n">
        <f aca="false">B50-C50</f>
        <v>-3637179</v>
      </c>
      <c r="E50" s="24" t="n">
        <v>227080023</v>
      </c>
      <c r="F50" s="25" t="n">
        <v>234209546</v>
      </c>
      <c r="G50" s="26" t="n">
        <f aca="false">E50-F50</f>
        <v>-7129523</v>
      </c>
    </row>
    <row r="51" s="3" customFormat="true" ht="15" hidden="false" customHeight="true" outlineLevel="0" collapsed="false">
      <c r="A51" s="39" t="s">
        <v>61</v>
      </c>
      <c r="B51" s="19" t="n">
        <v>203985161</v>
      </c>
      <c r="C51" s="19" t="n">
        <v>203839064</v>
      </c>
      <c r="D51" s="26" t="n">
        <f aca="false">B51-C51</f>
        <v>146097</v>
      </c>
      <c r="E51" s="24" t="n">
        <v>127545187</v>
      </c>
      <c r="F51" s="25" t="n">
        <v>129868357</v>
      </c>
      <c r="G51" s="26" t="n">
        <f aca="false">E51-F51</f>
        <v>-2323170</v>
      </c>
    </row>
    <row r="52" s="3" customFormat="true" ht="15" hidden="false" customHeight="true" outlineLevel="0" collapsed="false">
      <c r="A52" s="40" t="s">
        <v>62</v>
      </c>
      <c r="B52" s="41" t="n">
        <f aca="false">SUM(B5:B51)</f>
        <v>8252433957</v>
      </c>
      <c r="C52" s="42" t="n">
        <f aca="false">SUM(C5:C51)</f>
        <v>8559353770</v>
      </c>
      <c r="D52" s="43" t="n">
        <f aca="false">B52-C52</f>
        <v>-306919813</v>
      </c>
      <c r="E52" s="44" t="n">
        <f aca="false">SUM(E5:E51)</f>
        <v>7097641444</v>
      </c>
      <c r="F52" s="41" t="n">
        <f aca="false">SUM(F5:F51)</f>
        <v>7138955716</v>
      </c>
      <c r="G52" s="43" t="n">
        <f aca="false">E52-F52</f>
        <v>-41314272</v>
      </c>
    </row>
    <row r="53" s="46" customFormat="true" ht="12" hidden="false" customHeight="false" outlineLevel="0" collapsed="false">
      <c r="A53" s="45" t="s">
        <v>63</v>
      </c>
      <c r="B53" s="45"/>
      <c r="C53" s="45"/>
      <c r="D53" s="45"/>
      <c r="E53" s="45"/>
      <c r="F53" s="45"/>
      <c r="G53" s="45"/>
    </row>
    <row r="54" s="46" customFormat="true" ht="12" hidden="false" customHeight="false" outlineLevel="0" collapsed="false">
      <c r="B54" s="47"/>
      <c r="C54" s="47"/>
      <c r="D54" s="47"/>
      <c r="E54" s="47"/>
      <c r="F54" s="47"/>
      <c r="G54" s="47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 </dc:creator>
  <dc:description/>
  <dc:language>en-US</dc:language>
  <cp:lastModifiedBy>小林　裕太</cp:lastModifiedBy>
  <cp:lastPrinted>2019-02-26T00:12:29Z</cp:lastPrinted>
  <dcterms:modified xsi:type="dcterms:W3CDTF">2019-02-26T00:17:21Z</dcterms:modified>
  <cp:revision>0</cp:revision>
  <dc:subject/>
  <dc:title/>
</cp:coreProperties>
</file>