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  <sheet name="第２５表" sheetId="2" state="visible" r:id="rId3"/>
    <sheet name="第２６表" sheetId="3" state="visible" r:id="rId4"/>
  </sheets>
  <externalReferences>
    <externalReference r:id="rId5"/>
  </externalReferences>
  <definedNames>
    <definedName function="false" hidden="false" localSheetId="0" name="_xlnm.Print_Area" vbProcedure="false">第２４表!$A$1:$O$76</definedName>
    <definedName function="false" hidden="false" localSheetId="1" name="_xlnm.Print_Area" vbProcedure="false">第２５表!$A$1:$U$51</definedName>
    <definedName function="false" hidden="false" localSheetId="2" name="_xlnm.Print_Area" vbProcedure="false">第２６表!$A$1:$Q$54</definedName>
    <definedName function="false" hidden="false" name="data" vbProcedure="false">[1]過去データ入力用!$A$5:$H$108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5">
  <si>
    <t xml:space="preserve">第２４表　平成２９年度　普通交付税　市町村別決定額</t>
  </si>
  <si>
    <t xml:space="preserve">調整率Ｘ＝</t>
  </si>
  <si>
    <t xml:space="preserve">（単位：千円）</t>
  </si>
  <si>
    <t xml:space="preserve">基準財政需要額</t>
  </si>
  <si>
    <t xml:space="preserve">基準財政収入額</t>
  </si>
  <si>
    <t xml:space="preserve">　</t>
  </si>
  <si>
    <t xml:space="preserve"> </t>
  </si>
  <si>
    <t xml:space="preserve">（参考）</t>
  </si>
  <si>
    <t xml:space="preserve">２８年度</t>
  </si>
  <si>
    <t xml:space="preserve">２９／２８</t>
  </si>
  <si>
    <t xml:space="preserve">財源不足額</t>
  </si>
  <si>
    <t xml:space="preserve">調整額</t>
  </si>
  <si>
    <t xml:space="preserve">２９年度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当初算定</t>
  </si>
  <si>
    <t xml:space="preserve">決定額</t>
  </si>
  <si>
    <t xml:space="preserve">％</t>
  </si>
  <si>
    <t xml:space="preserve">（変更決定後）</t>
  </si>
  <si>
    <t xml:space="preserve">E-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Ｄ</t>
    </r>
  </si>
  <si>
    <t xml:space="preserve">Ｅ</t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楢葉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広野町</t>
  </si>
  <si>
    <t xml:space="preserve">大熊町</t>
  </si>
  <si>
    <t xml:space="preserve">県　計</t>
  </si>
  <si>
    <t xml:space="preserve">　　第２５表　費目別基準財政需要額（一本算定）</t>
  </si>
  <si>
    <t xml:space="preserve">区分</t>
  </si>
  <si>
    <t xml:space="preserve">平成２９年度</t>
  </si>
  <si>
    <t xml:space="preserve">平成２８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塡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塡 債 償 還 費</t>
  </si>
  <si>
    <t xml:space="preserve">下　水　道　費</t>
  </si>
  <si>
    <t xml:space="preserve">臨 時 税 収 補 塡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東日本大震災全国緊急防災施策債償還費</t>
  </si>
  <si>
    <t xml:space="preserve">学　級　数</t>
  </si>
  <si>
    <t xml:space="preserve">地域改善対策特定事業債等償還費</t>
  </si>
  <si>
    <t xml:space="preserve">学　校　数</t>
  </si>
  <si>
    <t xml:space="preserve">過 疎 対 策 事 業 債 償 還 費</t>
  </si>
  <si>
    <t xml:space="preserve">小　　計</t>
  </si>
  <si>
    <t xml:space="preserve">公 害 防 止 事 業 債 償 還 費</t>
  </si>
  <si>
    <t xml:space="preserve">中学校費</t>
  </si>
  <si>
    <t xml:space="preserve">生　徒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t xml:space="preserve">その他の            教育費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幼稚園の幼児数</t>
  </si>
  <si>
    <t xml:space="preserve">生　活　保　護　費</t>
  </si>
  <si>
    <t xml:space="preserve">面　　　積</t>
  </si>
  <si>
    <t xml:space="preserve">社　会　福　祉　費</t>
  </si>
  <si>
    <t xml:space="preserve">保　健　衛　生　費</t>
  </si>
  <si>
    <t xml:space="preserve">包　括  算  定  経  費 　計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基　準　財　政　需　要　額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域経済・雇用対策費</t>
  </si>
  <si>
    <t xml:space="preserve">地域の元気づくり推進費</t>
  </si>
  <si>
    <t xml:space="preserve">人口減少等特別対策事業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※　平成２８年度は変更決定（調整額の復活）がなかった。</t>
  </si>
  <si>
    <t xml:space="preserve">　※　平成２９年度は変更決定（調整額の復活）がなかった。</t>
  </si>
  <si>
    <t xml:space="preserve">　※　平成３０年度は変更決定（調整額の復活）後の数値である。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道府県民税所得割臨時交付金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分離課税所得割交付金</t>
    </r>
    <r>
      <rPr>
        <sz val="10"/>
        <rFont val="ＭＳ Ｐゴシック"/>
        <family val="3"/>
        <charset val="128"/>
      </rPr>
      <t xml:space="preserve">)</t>
    </r>
  </si>
  <si>
    <t xml:space="preserve">　　　　　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東日本大震災に係る特例加算額</t>
  </si>
  <si>
    <t xml:space="preserve">地方特例交付金</t>
  </si>
  <si>
    <t xml:space="preserve">特別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  <si>
    <t xml:space="preserve">※　平成２８年度は変更決定（調整額の復活）がなかった。</t>
  </si>
  <si>
    <t xml:space="preserve">※　平成２９年度は変更決定（調整額の復活）がなかった。</t>
  </si>
  <si>
    <t xml:space="preserve">※　平成３０年度は変更決定（調整額の復活）後の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[$-409]#,##0_);[RED]\(#,##0\)"/>
    <numFmt numFmtId="170" formatCode="#,##0;&quot;△ &quot;#,##0;\－"/>
    <numFmt numFmtId="171" formatCode="_ * #,##0_ ;_ * \-#,##0_ ;_ * \-_ ;_ @_ "/>
    <numFmt numFmtId="172" formatCode="#,##0.00;&quot;▲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&#12467;&#12531;&#12496;&#12540;&#12479;&#12540;&#65288;5&#38917;&#30446;&#23550;&#24540;&#65289;2010&#36942;&#21435;&#12487;&#12540;&#12479;&#38918;&#8594;&#20869;&#37096;&#31649;&#29702;&#389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過去データ入力用"/>
      <sheetName val="並替え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3" min="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11.87"/>
    <col collapsed="false" customWidth="true" hidden="false" outlineLevel="0" max="20" min="19" style="1" width="10.4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.000788884</v>
      </c>
      <c r="L3" s="6"/>
      <c r="N3" s="7" t="s">
        <v>2</v>
      </c>
      <c r="O3" s="7"/>
    </row>
    <row r="4" customFormat="false" ht="12" hidden="false" customHeight="true" outlineLevel="0" collapsed="false">
      <c r="A4" s="8"/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  <c r="K4" s="13" t="s">
        <v>7</v>
      </c>
      <c r="L4" s="13" t="str">
        <f aca="false">+K5</f>
        <v>２９年度</v>
      </c>
      <c r="M4" s="13" t="s">
        <v>8</v>
      </c>
      <c r="N4" s="14" t="s">
        <v>9</v>
      </c>
      <c r="O4" s="14"/>
    </row>
    <row r="5" customFormat="false" ht="13.5" hidden="false" customHeight="true" outlineLevel="0" collapsed="false">
      <c r="A5" s="15"/>
      <c r="B5" s="16" t="s">
        <v>6</v>
      </c>
      <c r="C5" s="17" t="s">
        <v>5</v>
      </c>
      <c r="D5" s="18" t="s">
        <v>6</v>
      </c>
      <c r="E5" s="19" t="s">
        <v>5</v>
      </c>
      <c r="F5" s="19" t="s">
        <v>5</v>
      </c>
      <c r="G5" s="18" t="s">
        <v>6</v>
      </c>
      <c r="H5" s="19" t="s">
        <v>5</v>
      </c>
      <c r="I5" s="20" t="s">
        <v>10</v>
      </c>
      <c r="J5" s="21" t="s">
        <v>11</v>
      </c>
      <c r="K5" s="21" t="s">
        <v>12</v>
      </c>
      <c r="L5" s="21" t="s">
        <v>13</v>
      </c>
      <c r="M5" s="21" t="s">
        <v>13</v>
      </c>
      <c r="N5" s="11" t="s">
        <v>14</v>
      </c>
      <c r="O5" s="11" t="s">
        <v>15</v>
      </c>
    </row>
    <row r="6" customFormat="false" ht="14.1" hidden="false" customHeight="true" outlineLevel="0" collapsed="false">
      <c r="A6" s="22" t="s">
        <v>16</v>
      </c>
      <c r="B6" s="22"/>
      <c r="C6" s="19" t="s">
        <v>17</v>
      </c>
      <c r="D6" s="19" t="s">
        <v>18</v>
      </c>
      <c r="E6" s="19" t="s">
        <v>19</v>
      </c>
      <c r="F6" s="19" t="s">
        <v>17</v>
      </c>
      <c r="G6" s="19" t="s">
        <v>18</v>
      </c>
      <c r="H6" s="19" t="s">
        <v>19</v>
      </c>
      <c r="I6" s="20" t="s">
        <v>20</v>
      </c>
      <c r="J6" s="20" t="s">
        <v>21</v>
      </c>
      <c r="K6" s="21" t="s">
        <v>22</v>
      </c>
      <c r="L6" s="21" t="s">
        <v>23</v>
      </c>
      <c r="M6" s="21" t="s">
        <v>23</v>
      </c>
      <c r="N6" s="23"/>
      <c r="O6" s="24" t="s">
        <v>24</v>
      </c>
    </row>
    <row r="7" customFormat="false" ht="14.1" hidden="false" customHeight="true" outlineLevel="0" collapsed="false">
      <c r="A7" s="15"/>
      <c r="B7" s="16"/>
      <c r="C7" s="20"/>
      <c r="D7" s="20"/>
      <c r="E7" s="20"/>
      <c r="F7" s="20"/>
      <c r="G7" s="20"/>
      <c r="H7" s="20"/>
      <c r="I7" s="20"/>
      <c r="J7" s="25" t="s">
        <v>6</v>
      </c>
      <c r="K7" s="26" t="s">
        <v>23</v>
      </c>
      <c r="L7" s="27" t="s">
        <v>25</v>
      </c>
      <c r="M7" s="26" t="s">
        <v>25</v>
      </c>
      <c r="N7" s="28" t="s">
        <v>26</v>
      </c>
      <c r="O7" s="28" t="s">
        <v>27</v>
      </c>
    </row>
    <row r="8" customFormat="false" ht="14.1" hidden="false" customHeight="true" outlineLevel="0" collapsed="false">
      <c r="A8" s="29"/>
      <c r="B8" s="30"/>
      <c r="C8" s="31"/>
      <c r="D8" s="31"/>
      <c r="E8" s="32" t="s">
        <v>28</v>
      </c>
      <c r="F8" s="31"/>
      <c r="G8" s="31"/>
      <c r="H8" s="32" t="s">
        <v>29</v>
      </c>
      <c r="I8" s="32" t="s">
        <v>30</v>
      </c>
      <c r="J8" s="32" t="s">
        <v>31</v>
      </c>
      <c r="K8" s="33" t="s">
        <v>32</v>
      </c>
      <c r="L8" s="32" t="s">
        <v>33</v>
      </c>
      <c r="M8" s="31" t="s">
        <v>34</v>
      </c>
      <c r="N8" s="31" t="s">
        <v>35</v>
      </c>
      <c r="O8" s="31"/>
    </row>
    <row r="9" customFormat="false" ht="18" hidden="false" customHeight="true" outlineLevel="0" collapsed="false">
      <c r="A9" s="34" t="s">
        <v>36</v>
      </c>
      <c r="B9" s="35"/>
      <c r="C9" s="36"/>
      <c r="D9" s="37"/>
      <c r="E9" s="36"/>
      <c r="F9" s="38"/>
      <c r="G9" s="37"/>
      <c r="H9" s="36"/>
      <c r="I9" s="36"/>
      <c r="J9" s="36"/>
      <c r="K9" s="36"/>
      <c r="L9" s="36"/>
      <c r="M9" s="36"/>
      <c r="N9" s="36"/>
      <c r="O9" s="36"/>
      <c r="R9" s="39"/>
      <c r="S9" s="39"/>
      <c r="T9" s="39"/>
    </row>
    <row r="10" customFormat="false" ht="18" hidden="false" customHeight="true" outlineLevel="0" collapsed="false">
      <c r="A10" s="15"/>
      <c r="B10" s="40" t="s">
        <v>37</v>
      </c>
      <c r="C10" s="41" t="n">
        <v>44310558</v>
      </c>
      <c r="D10" s="42" t="n">
        <v>35909</v>
      </c>
      <c r="E10" s="41" t="n">
        <f aca="false">C10+D10</f>
        <v>44346467</v>
      </c>
      <c r="F10" s="41" t="n">
        <v>33840701</v>
      </c>
      <c r="G10" s="42" t="n">
        <v>-8802</v>
      </c>
      <c r="H10" s="41" t="n">
        <f aca="false">F10+G10</f>
        <v>33831899</v>
      </c>
      <c r="I10" s="41" t="n">
        <f aca="false">E10-H10</f>
        <v>10514568</v>
      </c>
      <c r="J10" s="41" t="n">
        <f aca="false">+ROUND(E10*$K$3,0)</f>
        <v>34984</v>
      </c>
      <c r="K10" s="41" t="n">
        <f aca="false">+I10-J10</f>
        <v>10479584</v>
      </c>
      <c r="L10" s="41" t="n">
        <v>10479584</v>
      </c>
      <c r="M10" s="41" t="n">
        <v>10558028</v>
      </c>
      <c r="N10" s="41" t="n">
        <f aca="false">L10-M10</f>
        <v>-78444</v>
      </c>
      <c r="O10" s="43" t="n">
        <f aca="false">ROUND(N10/M10*100,1)</f>
        <v>-0.7</v>
      </c>
      <c r="R10" s="44"/>
      <c r="S10" s="44"/>
      <c r="T10" s="44"/>
    </row>
    <row r="11" customFormat="false" ht="18" hidden="false" customHeight="true" outlineLevel="0" collapsed="false">
      <c r="A11" s="15"/>
      <c r="B11" s="40" t="s">
        <v>38</v>
      </c>
      <c r="C11" s="41" t="n">
        <v>22910717</v>
      </c>
      <c r="D11" s="41" t="n">
        <v>0</v>
      </c>
      <c r="E11" s="41" t="n">
        <f aca="false">C11+D11</f>
        <v>22910717</v>
      </c>
      <c r="F11" s="41" t="n">
        <v>13968937</v>
      </c>
      <c r="G11" s="41" t="n">
        <v>0</v>
      </c>
      <c r="H11" s="41" t="n">
        <f aca="false">F11+G11</f>
        <v>13968937</v>
      </c>
      <c r="I11" s="41" t="n">
        <f aca="false">E11-H11</f>
        <v>8941780</v>
      </c>
      <c r="J11" s="41" t="n">
        <f aca="false">+ROUND(E11*$K$3,0)</f>
        <v>18074</v>
      </c>
      <c r="K11" s="41" t="n">
        <f aca="false">+I11-J11</f>
        <v>8923706</v>
      </c>
      <c r="L11" s="41" t="n">
        <v>8923706</v>
      </c>
      <c r="M11" s="41" t="n">
        <v>9324706</v>
      </c>
      <c r="N11" s="41" t="n">
        <f aca="false">L11-M11</f>
        <v>-401000</v>
      </c>
      <c r="O11" s="43" t="n">
        <f aca="false">ROUND(N11/M11*100,1)</f>
        <v>-4.3</v>
      </c>
      <c r="R11" s="44"/>
      <c r="S11" s="44"/>
      <c r="T11" s="44"/>
    </row>
    <row r="12" customFormat="false" ht="18" hidden="false" customHeight="true" outlineLevel="0" collapsed="false">
      <c r="A12" s="15"/>
      <c r="B12" s="40" t="s">
        <v>39</v>
      </c>
      <c r="C12" s="41" t="n">
        <v>51284255</v>
      </c>
      <c r="D12" s="42" t="n">
        <v>-563376</v>
      </c>
      <c r="E12" s="41" t="n">
        <f aca="false">C12+D12</f>
        <v>50720879</v>
      </c>
      <c r="F12" s="41" t="n">
        <v>41533259</v>
      </c>
      <c r="G12" s="42" t="n">
        <v>1478</v>
      </c>
      <c r="H12" s="41" t="n">
        <f aca="false">F12+G12</f>
        <v>41534737</v>
      </c>
      <c r="I12" s="41" t="n">
        <f aca="false">E12-H12</f>
        <v>9186142</v>
      </c>
      <c r="J12" s="41" t="n">
        <f aca="false">+ROUND(E12*$K$3,0)</f>
        <v>40013</v>
      </c>
      <c r="K12" s="41" t="n">
        <f aca="false">+I12-J12</f>
        <v>9146129</v>
      </c>
      <c r="L12" s="41" t="n">
        <v>9146129</v>
      </c>
      <c r="M12" s="41" t="n">
        <v>10314200</v>
      </c>
      <c r="N12" s="41" t="n">
        <f aca="false">L12-M12</f>
        <v>-1168071</v>
      </c>
      <c r="O12" s="43" t="n">
        <f aca="false">ROUND(N12/M12*100,1)</f>
        <v>-11.3</v>
      </c>
      <c r="R12" s="44"/>
      <c r="S12" s="44"/>
      <c r="T12" s="44"/>
    </row>
    <row r="13" customFormat="false" ht="18" hidden="false" customHeight="true" outlineLevel="0" collapsed="false">
      <c r="A13" s="15"/>
      <c r="B13" s="40" t="s">
        <v>40</v>
      </c>
      <c r="C13" s="41" t="n">
        <v>55822888</v>
      </c>
      <c r="D13" s="42" t="n">
        <v>275263</v>
      </c>
      <c r="E13" s="41" t="n">
        <f aca="false">C13+D13</f>
        <v>56098151</v>
      </c>
      <c r="F13" s="41" t="n">
        <v>43906951</v>
      </c>
      <c r="G13" s="42" t="n">
        <v>52004</v>
      </c>
      <c r="H13" s="41" t="n">
        <f aca="false">F13+G13</f>
        <v>43958955</v>
      </c>
      <c r="I13" s="41" t="n">
        <f aca="false">E13-H13</f>
        <v>12139196</v>
      </c>
      <c r="J13" s="41" t="n">
        <f aca="false">+ROUND(E13*$K$3,0)</f>
        <v>44255</v>
      </c>
      <c r="K13" s="41" t="n">
        <f aca="false">+I13-J13</f>
        <v>12094941</v>
      </c>
      <c r="L13" s="41" t="n">
        <v>12094941</v>
      </c>
      <c r="M13" s="41" t="n">
        <v>12795462</v>
      </c>
      <c r="N13" s="41" t="n">
        <f aca="false">L13-M13</f>
        <v>-700521</v>
      </c>
      <c r="O13" s="43" t="n">
        <f aca="false">ROUND(N13/M13*100,1)</f>
        <v>-5.5</v>
      </c>
      <c r="R13" s="44"/>
      <c r="S13" s="44"/>
      <c r="T13" s="44"/>
    </row>
    <row r="14" customFormat="false" ht="18" hidden="false" customHeight="true" outlineLevel="0" collapsed="false">
      <c r="A14" s="15"/>
      <c r="B14" s="40" t="s">
        <v>41</v>
      </c>
      <c r="C14" s="41" t="n">
        <v>14099229</v>
      </c>
      <c r="D14" s="42" t="n">
        <v>0</v>
      </c>
      <c r="E14" s="41" t="n">
        <f aca="false">C14+D14</f>
        <v>14099229</v>
      </c>
      <c r="F14" s="41" t="n">
        <v>8142052</v>
      </c>
      <c r="G14" s="42" t="n">
        <v>0</v>
      </c>
      <c r="H14" s="41" t="n">
        <f aca="false">F14+G14</f>
        <v>8142052</v>
      </c>
      <c r="I14" s="41" t="n">
        <f aca="false">E14-H14</f>
        <v>5957177</v>
      </c>
      <c r="J14" s="41" t="n">
        <f aca="false">+ROUND(E14*$K$3,0)</f>
        <v>11123</v>
      </c>
      <c r="K14" s="41" t="n">
        <f aca="false">+I14-J14</f>
        <v>5946054</v>
      </c>
      <c r="L14" s="41" t="n">
        <v>5946054</v>
      </c>
      <c r="M14" s="41" t="n">
        <v>6426893</v>
      </c>
      <c r="N14" s="41" t="n">
        <f aca="false">L14-M14</f>
        <v>-480839</v>
      </c>
      <c r="O14" s="43" t="n">
        <f aca="false">ROUND(N14/M14*100,1)</f>
        <v>-7.5</v>
      </c>
      <c r="R14" s="44"/>
      <c r="S14" s="44"/>
      <c r="T14" s="44"/>
    </row>
    <row r="15" customFormat="false" ht="18" hidden="false" customHeight="true" outlineLevel="0" collapsed="false">
      <c r="A15" s="15"/>
      <c r="B15" s="40" t="s">
        <v>42</v>
      </c>
      <c r="C15" s="41" t="n">
        <v>15253478</v>
      </c>
      <c r="D15" s="42" t="n">
        <v>8119</v>
      </c>
      <c r="E15" s="41" t="n">
        <f aca="false">C15+D15</f>
        <v>15261597</v>
      </c>
      <c r="F15" s="41" t="n">
        <v>8707876</v>
      </c>
      <c r="G15" s="42" t="n">
        <v>-256</v>
      </c>
      <c r="H15" s="41" t="n">
        <f aca="false">F15+G15</f>
        <v>8707620</v>
      </c>
      <c r="I15" s="41" t="n">
        <f aca="false">E15-H15</f>
        <v>6553977</v>
      </c>
      <c r="J15" s="41" t="n">
        <f aca="false">+ROUND(E15*$K$3,0)</f>
        <v>12040</v>
      </c>
      <c r="K15" s="41" t="n">
        <f aca="false">+I15-J15</f>
        <v>6541937</v>
      </c>
      <c r="L15" s="41" t="n">
        <v>6541937</v>
      </c>
      <c r="M15" s="41" t="n">
        <v>6730020</v>
      </c>
      <c r="N15" s="41" t="n">
        <f aca="false">L15-M15</f>
        <v>-188083</v>
      </c>
      <c r="O15" s="43" t="n">
        <f aca="false">ROUND(N15/M15*100,1)</f>
        <v>-2.8</v>
      </c>
      <c r="R15" s="44"/>
      <c r="S15" s="44"/>
      <c r="T15" s="44"/>
    </row>
    <row r="16" customFormat="false" ht="18" hidden="false" customHeight="true" outlineLevel="0" collapsed="false">
      <c r="A16" s="15"/>
      <c r="B16" s="40" t="s">
        <v>43</v>
      </c>
      <c r="C16" s="41" t="n">
        <v>13613705</v>
      </c>
      <c r="D16" s="42" t="n">
        <v>0</v>
      </c>
      <c r="E16" s="41" t="n">
        <f aca="false">C16+D16</f>
        <v>13613705</v>
      </c>
      <c r="F16" s="41" t="n">
        <v>4687405</v>
      </c>
      <c r="G16" s="42" t="n">
        <v>0</v>
      </c>
      <c r="H16" s="41" t="n">
        <f aca="false">F16+G16</f>
        <v>4687405</v>
      </c>
      <c r="I16" s="41" t="n">
        <f aca="false">E16-H16</f>
        <v>8926300</v>
      </c>
      <c r="J16" s="41" t="n">
        <f aca="false">+ROUND(E16*$K$3,0)-1</f>
        <v>10739</v>
      </c>
      <c r="K16" s="41" t="n">
        <f aca="false">+I16-J16</f>
        <v>8915561</v>
      </c>
      <c r="L16" s="41" t="n">
        <v>8915561</v>
      </c>
      <c r="M16" s="41" t="n">
        <v>9353413</v>
      </c>
      <c r="N16" s="41" t="n">
        <f aca="false">L16-M16</f>
        <v>-437852</v>
      </c>
      <c r="O16" s="43" t="n">
        <f aca="false">ROUND(N16/M16*100,1)</f>
        <v>-4.7</v>
      </c>
      <c r="R16" s="44"/>
      <c r="S16" s="44"/>
      <c r="T16" s="44"/>
    </row>
    <row r="17" customFormat="false" ht="18" hidden="false" customHeight="true" outlineLevel="0" collapsed="false">
      <c r="A17" s="15"/>
      <c r="B17" s="40" t="s">
        <v>44</v>
      </c>
      <c r="C17" s="41" t="n">
        <v>7427187</v>
      </c>
      <c r="D17" s="42" t="n">
        <v>-9110</v>
      </c>
      <c r="E17" s="41" t="n">
        <f aca="false">C17+D17</f>
        <v>7418077</v>
      </c>
      <c r="F17" s="41" t="n">
        <v>4936987</v>
      </c>
      <c r="G17" s="42" t="n">
        <v>-2558</v>
      </c>
      <c r="H17" s="41" t="n">
        <f aca="false">F17+G17</f>
        <v>4934429</v>
      </c>
      <c r="I17" s="41" t="n">
        <f aca="false">E17-H17</f>
        <v>2483648</v>
      </c>
      <c r="J17" s="41" t="n">
        <f aca="false">+ROUND(E17*$K$3,0)</f>
        <v>5852</v>
      </c>
      <c r="K17" s="41" t="n">
        <f aca="false">+I17-J17</f>
        <v>2477796</v>
      </c>
      <c r="L17" s="41" t="n">
        <v>2477796</v>
      </c>
      <c r="M17" s="41" t="n">
        <v>2501354</v>
      </c>
      <c r="N17" s="41" t="n">
        <f aca="false">L17-M17</f>
        <v>-23558</v>
      </c>
      <c r="O17" s="43" t="n">
        <f aca="false">ROUND(N17/M17*100,1)</f>
        <v>-0.9</v>
      </c>
      <c r="R17" s="44"/>
      <c r="S17" s="44"/>
      <c r="T17" s="44"/>
    </row>
    <row r="18" customFormat="false" ht="18" hidden="false" customHeight="true" outlineLevel="0" collapsed="false">
      <c r="A18" s="15"/>
      <c r="B18" s="40" t="s">
        <v>45</v>
      </c>
      <c r="C18" s="41" t="n">
        <v>14564716</v>
      </c>
      <c r="D18" s="42" t="n">
        <v>0</v>
      </c>
      <c r="E18" s="41" t="n">
        <f aca="false">C18+D18</f>
        <v>14564716</v>
      </c>
      <c r="F18" s="41" t="n">
        <v>6147021</v>
      </c>
      <c r="G18" s="42" t="n">
        <v>0</v>
      </c>
      <c r="H18" s="41" t="n">
        <f aca="false">F18+G18</f>
        <v>6147021</v>
      </c>
      <c r="I18" s="41" t="n">
        <f aca="false">E18-H18</f>
        <v>8417695</v>
      </c>
      <c r="J18" s="41" t="n">
        <f aca="false">+ROUND(E18*$K$3,0)</f>
        <v>11490</v>
      </c>
      <c r="K18" s="41" t="n">
        <f aca="false">+I18-J18</f>
        <v>8406205</v>
      </c>
      <c r="L18" s="41" t="n">
        <v>8406205</v>
      </c>
      <c r="M18" s="41" t="n">
        <v>8768202</v>
      </c>
      <c r="N18" s="41" t="n">
        <f aca="false">L18-M18</f>
        <v>-361997</v>
      </c>
      <c r="O18" s="43" t="n">
        <f aca="false">ROUND(N18/M18*100,1)</f>
        <v>-4.1</v>
      </c>
      <c r="R18" s="44"/>
      <c r="S18" s="44"/>
      <c r="T18" s="44"/>
    </row>
    <row r="19" customFormat="false" ht="18" hidden="false" customHeight="true" outlineLevel="0" collapsed="false">
      <c r="A19" s="15"/>
      <c r="B19" s="40" t="s">
        <v>46</v>
      </c>
      <c r="C19" s="41" t="n">
        <v>12086875</v>
      </c>
      <c r="D19" s="41" t="n">
        <v>17918</v>
      </c>
      <c r="E19" s="41" t="n">
        <f aca="false">C19+D19</f>
        <v>12104793</v>
      </c>
      <c r="F19" s="41" t="n">
        <v>3843480</v>
      </c>
      <c r="G19" s="41" t="n">
        <v>-4811</v>
      </c>
      <c r="H19" s="41" t="n">
        <f aca="false">F19+G19</f>
        <v>3838669</v>
      </c>
      <c r="I19" s="41" t="n">
        <f aca="false">E19-H19</f>
        <v>8266124</v>
      </c>
      <c r="J19" s="41" t="n">
        <f aca="false">+ROUND(E19*$K$3,0)</f>
        <v>9549</v>
      </c>
      <c r="K19" s="41" t="n">
        <f aca="false">+I19-J19</f>
        <v>8256575</v>
      </c>
      <c r="L19" s="41" t="n">
        <v>8256575</v>
      </c>
      <c r="M19" s="41" t="n">
        <v>8707797</v>
      </c>
      <c r="N19" s="41" t="n">
        <f aca="false">L19-M19</f>
        <v>-451222</v>
      </c>
      <c r="O19" s="43" t="n">
        <f aca="false">ROUND(N19/M19*100,1)</f>
        <v>-5.2</v>
      </c>
      <c r="R19" s="44"/>
      <c r="S19" s="44"/>
      <c r="T19" s="44"/>
    </row>
    <row r="20" customFormat="false" ht="18" hidden="false" customHeight="true" outlineLevel="0" collapsed="false">
      <c r="A20" s="15"/>
      <c r="B20" s="40" t="s">
        <v>47</v>
      </c>
      <c r="C20" s="41" t="n">
        <v>14535181</v>
      </c>
      <c r="D20" s="41" t="n">
        <v>0</v>
      </c>
      <c r="E20" s="41" t="n">
        <f aca="false">C20+D20</f>
        <v>14535181</v>
      </c>
      <c r="F20" s="41" t="n">
        <v>9511616</v>
      </c>
      <c r="G20" s="41" t="n">
        <v>0</v>
      </c>
      <c r="H20" s="41" t="n">
        <f aca="false">F20+G20</f>
        <v>9511616</v>
      </c>
      <c r="I20" s="41" t="n">
        <f aca="false">E20-H20</f>
        <v>5023565</v>
      </c>
      <c r="J20" s="41" t="n">
        <f aca="false">+ROUND(E20*$K$3,0)</f>
        <v>11467</v>
      </c>
      <c r="K20" s="41" t="n">
        <f aca="false">+I20-J20</f>
        <v>5012098</v>
      </c>
      <c r="L20" s="41" t="n">
        <v>5012098</v>
      </c>
      <c r="M20" s="41" t="n">
        <v>5484429</v>
      </c>
      <c r="N20" s="41" t="n">
        <f aca="false">L20-M20</f>
        <v>-472331</v>
      </c>
      <c r="O20" s="43" t="n">
        <f aca="false">ROUND(N20/M20*100,1)</f>
        <v>-8.6</v>
      </c>
      <c r="R20" s="44"/>
      <c r="S20" s="44"/>
      <c r="T20" s="44"/>
    </row>
    <row r="21" customFormat="false" ht="18" hidden="false" customHeight="true" outlineLevel="0" collapsed="false">
      <c r="A21" s="15"/>
      <c r="B21" s="40" t="s">
        <v>48</v>
      </c>
      <c r="C21" s="41" t="n">
        <v>15185787</v>
      </c>
      <c r="D21" s="41" t="n">
        <v>0</v>
      </c>
      <c r="E21" s="41" t="n">
        <f aca="false">C21+D21</f>
        <v>15185787</v>
      </c>
      <c r="F21" s="41" t="n">
        <v>5713567</v>
      </c>
      <c r="G21" s="41" t="n">
        <v>0</v>
      </c>
      <c r="H21" s="41" t="n">
        <f aca="false">F21+G21</f>
        <v>5713567</v>
      </c>
      <c r="I21" s="41" t="n">
        <f aca="false">E21-H21</f>
        <v>9472220</v>
      </c>
      <c r="J21" s="41" t="n">
        <f aca="false">+ROUND(E21*$K$3,0)</f>
        <v>11980</v>
      </c>
      <c r="K21" s="41" t="n">
        <f aca="false">+I21-J21</f>
        <v>9460240</v>
      </c>
      <c r="L21" s="41" t="n">
        <v>9460240</v>
      </c>
      <c r="M21" s="41" t="n">
        <v>9904853</v>
      </c>
      <c r="N21" s="41" t="n">
        <f aca="false">L21-M21</f>
        <v>-444613</v>
      </c>
      <c r="O21" s="43" t="n">
        <f aca="false">ROUND(N21/M21*100,1)</f>
        <v>-4.5</v>
      </c>
      <c r="R21" s="44"/>
      <c r="S21" s="44"/>
      <c r="T21" s="44"/>
    </row>
    <row r="22" customFormat="false" ht="18" hidden="false" customHeight="true" outlineLevel="0" collapsed="false">
      <c r="A22" s="15"/>
      <c r="B22" s="40" t="s">
        <v>49</v>
      </c>
      <c r="C22" s="45" t="n">
        <v>6591184</v>
      </c>
      <c r="D22" s="45" t="n">
        <v>708</v>
      </c>
      <c r="E22" s="41" t="n">
        <f aca="false">C22+D22</f>
        <v>6591892</v>
      </c>
      <c r="F22" s="45" t="n">
        <v>3978308</v>
      </c>
      <c r="G22" s="45" t="n">
        <v>-2724</v>
      </c>
      <c r="H22" s="41" t="n">
        <f aca="false">F22+G22</f>
        <v>3975584</v>
      </c>
      <c r="I22" s="41" t="n">
        <f aca="false">E22-H22</f>
        <v>2616308</v>
      </c>
      <c r="J22" s="41" t="n">
        <f aca="false">+ROUND(E22*$K$3,0)</f>
        <v>5200</v>
      </c>
      <c r="K22" s="41" t="n">
        <f aca="false">+I22-J22</f>
        <v>2611108</v>
      </c>
      <c r="L22" s="41" t="n">
        <v>2611108</v>
      </c>
      <c r="M22" s="45" t="n">
        <v>2682725</v>
      </c>
      <c r="N22" s="41" t="n">
        <f aca="false">L22-M22</f>
        <v>-71617</v>
      </c>
      <c r="O22" s="43" t="n">
        <f aca="false">ROUND(N22/M22*100,1)</f>
        <v>-2.7</v>
      </c>
      <c r="R22" s="44"/>
      <c r="S22" s="44"/>
      <c r="T22" s="44"/>
    </row>
    <row r="23" customFormat="false" ht="18" hidden="false" customHeight="true" outlineLevel="0" collapsed="false">
      <c r="A23" s="46" t="s">
        <v>50</v>
      </c>
      <c r="B23" s="46"/>
      <c r="C23" s="47" t="n">
        <f aca="false">SUM(C10:C22)</f>
        <v>287685760</v>
      </c>
      <c r="D23" s="47" t="n">
        <f aca="false">SUM(D10:D22)</f>
        <v>-234569</v>
      </c>
      <c r="E23" s="47" t="n">
        <f aca="false">SUM(E10:E22)</f>
        <v>287451191</v>
      </c>
      <c r="F23" s="47" t="n">
        <f aca="false">SUM(F10:F22)</f>
        <v>188918160</v>
      </c>
      <c r="G23" s="47" t="n">
        <f aca="false">SUM(G10:G22)</f>
        <v>34331</v>
      </c>
      <c r="H23" s="47" t="n">
        <f aca="false">SUM(H10:H22)</f>
        <v>188952491</v>
      </c>
      <c r="I23" s="47" t="n">
        <f aca="false">SUM(I10:I22)</f>
        <v>98498700</v>
      </c>
      <c r="J23" s="47" t="n">
        <f aca="false">SUM(J10:J22)</f>
        <v>226766</v>
      </c>
      <c r="K23" s="47" t="n">
        <f aca="false">SUM(K10:K22)</f>
        <v>98271934</v>
      </c>
      <c r="L23" s="47" t="n">
        <f aca="false">SUM(L10:L22)</f>
        <v>98271934</v>
      </c>
      <c r="M23" s="47" t="n">
        <f aca="false">SUM(M10:M22)</f>
        <v>103552082</v>
      </c>
      <c r="N23" s="47" t="n">
        <f aca="false">SUM(N10:N22)</f>
        <v>-5280148</v>
      </c>
      <c r="O23" s="48" t="n">
        <f aca="false">ROUND(N23/M23*100,1)</f>
        <v>-5.1</v>
      </c>
      <c r="R23" s="44"/>
      <c r="S23" s="44"/>
      <c r="T23" s="44"/>
    </row>
    <row r="24" customFormat="false" ht="18" hidden="false" customHeight="true" outlineLevel="0" collapsed="false">
      <c r="A24" s="15"/>
      <c r="B24" s="40" t="s">
        <v>51</v>
      </c>
      <c r="C24" s="37" t="n">
        <v>2884875</v>
      </c>
      <c r="D24" s="42" t="n">
        <v>0</v>
      </c>
      <c r="E24" s="41" t="n">
        <f aca="false">C24+D24</f>
        <v>2884875</v>
      </c>
      <c r="F24" s="37" t="n">
        <v>1292204</v>
      </c>
      <c r="G24" s="42" t="n">
        <v>0</v>
      </c>
      <c r="H24" s="41" t="n">
        <f aca="false">F24+G24</f>
        <v>1292204</v>
      </c>
      <c r="I24" s="41" t="n">
        <f aca="false">E24-H24</f>
        <v>1592671</v>
      </c>
      <c r="J24" s="41" t="n">
        <f aca="false">+ROUND(E24*$K$3,0)</f>
        <v>2276</v>
      </c>
      <c r="K24" s="41" t="n">
        <f aca="false">+I24-J24</f>
        <v>1590395</v>
      </c>
      <c r="L24" s="41" t="n">
        <v>1590395</v>
      </c>
      <c r="M24" s="37" t="n">
        <v>1619270</v>
      </c>
      <c r="N24" s="41" t="n">
        <f aca="false">L24-M24</f>
        <v>-28875</v>
      </c>
      <c r="O24" s="43" t="n">
        <f aca="false">ROUND(N24/M24*100,1)</f>
        <v>-1.8</v>
      </c>
      <c r="R24" s="44"/>
      <c r="S24" s="44"/>
      <c r="T24" s="44"/>
    </row>
    <row r="25" customFormat="false" ht="18" hidden="false" customHeight="true" outlineLevel="0" collapsed="false">
      <c r="A25" s="15"/>
      <c r="B25" s="40" t="s">
        <v>52</v>
      </c>
      <c r="C25" s="41" t="n">
        <v>3055707</v>
      </c>
      <c r="D25" s="42" t="n">
        <v>-191</v>
      </c>
      <c r="E25" s="41" t="n">
        <f aca="false">C25+D25</f>
        <v>3055516</v>
      </c>
      <c r="F25" s="41" t="n">
        <v>981588</v>
      </c>
      <c r="G25" s="42" t="n">
        <v>519</v>
      </c>
      <c r="H25" s="41" t="n">
        <f aca="false">F25+G25</f>
        <v>982107</v>
      </c>
      <c r="I25" s="41" t="n">
        <f aca="false">E25-H25</f>
        <v>2073409</v>
      </c>
      <c r="J25" s="41" t="n">
        <f aca="false">+ROUND(E25*$K$3,0)</f>
        <v>2410</v>
      </c>
      <c r="K25" s="41" t="n">
        <f aca="false">+I25-J25</f>
        <v>2070999</v>
      </c>
      <c r="L25" s="41" t="n">
        <v>2070999</v>
      </c>
      <c r="M25" s="41" t="n">
        <v>2158806</v>
      </c>
      <c r="N25" s="41" t="n">
        <f aca="false">L25-M25</f>
        <v>-87807</v>
      </c>
      <c r="O25" s="43" t="n">
        <f aca="false">ROUND(N25/M25*100,1)</f>
        <v>-4.1</v>
      </c>
      <c r="R25" s="44"/>
      <c r="S25" s="44"/>
      <c r="T25" s="44"/>
    </row>
    <row r="26" customFormat="false" ht="18" hidden="false" customHeight="true" outlineLevel="0" collapsed="false">
      <c r="A26" s="15"/>
      <c r="B26" s="40" t="s">
        <v>53</v>
      </c>
      <c r="C26" s="41" t="n">
        <v>3540896</v>
      </c>
      <c r="D26" s="42" t="n">
        <v>0</v>
      </c>
      <c r="E26" s="41" t="n">
        <f aca="false">C26+D26</f>
        <v>3540896</v>
      </c>
      <c r="F26" s="41" t="n">
        <v>1369985</v>
      </c>
      <c r="G26" s="42" t="n">
        <v>0</v>
      </c>
      <c r="H26" s="41" t="n">
        <f aca="false">F26+G26</f>
        <v>1369985</v>
      </c>
      <c r="I26" s="41" t="n">
        <f aca="false">E26-H26</f>
        <v>2170911</v>
      </c>
      <c r="J26" s="41" t="n">
        <f aca="false">+ROUND(E26*$K$3,0)</f>
        <v>2793</v>
      </c>
      <c r="K26" s="41" t="n">
        <f aca="false">+I26-J26</f>
        <v>2168118</v>
      </c>
      <c r="L26" s="41" t="n">
        <v>2168118</v>
      </c>
      <c r="M26" s="41" t="n">
        <v>2244436</v>
      </c>
      <c r="N26" s="41" t="n">
        <f aca="false">L26-M26</f>
        <v>-76318</v>
      </c>
      <c r="O26" s="43" t="n">
        <f aca="false">ROUND(N26/M26*100,1)</f>
        <v>-3.4</v>
      </c>
      <c r="R26" s="44"/>
      <c r="S26" s="44"/>
      <c r="T26" s="44"/>
    </row>
    <row r="27" customFormat="false" ht="18" hidden="false" customHeight="true" outlineLevel="0" collapsed="false">
      <c r="A27" s="15"/>
      <c r="B27" s="40" t="s">
        <v>54</v>
      </c>
      <c r="C27" s="41" t="n">
        <v>2401075</v>
      </c>
      <c r="D27" s="42" t="n">
        <v>0</v>
      </c>
      <c r="E27" s="41" t="n">
        <f aca="false">C27+D27</f>
        <v>2401075</v>
      </c>
      <c r="F27" s="41" t="n">
        <v>911314</v>
      </c>
      <c r="G27" s="42" t="n">
        <v>0</v>
      </c>
      <c r="H27" s="41" t="n">
        <f aca="false">F27+G27</f>
        <v>911314</v>
      </c>
      <c r="I27" s="41" t="n">
        <f aca="false">E27-H27</f>
        <v>1489761</v>
      </c>
      <c r="J27" s="41" t="n">
        <f aca="false">+ROUND(E27*$K$3,0)</f>
        <v>1894</v>
      </c>
      <c r="K27" s="41" t="n">
        <f aca="false">+I27-J27</f>
        <v>1487867</v>
      </c>
      <c r="L27" s="41" t="n">
        <v>1487867</v>
      </c>
      <c r="M27" s="41" t="n">
        <v>1517966</v>
      </c>
      <c r="N27" s="41" t="n">
        <f aca="false">L27-M27</f>
        <v>-30099</v>
      </c>
      <c r="O27" s="43" t="n">
        <f aca="false">ROUND(N27/M27*100,1)</f>
        <v>-2</v>
      </c>
      <c r="R27" s="44"/>
      <c r="S27" s="44"/>
      <c r="T27" s="44"/>
    </row>
    <row r="28" customFormat="false" ht="18" hidden="false" customHeight="true" outlineLevel="0" collapsed="false">
      <c r="A28" s="15"/>
      <c r="B28" s="40" t="s">
        <v>55</v>
      </c>
      <c r="C28" s="41" t="n">
        <v>2682814</v>
      </c>
      <c r="D28" s="42" t="n">
        <v>-9799</v>
      </c>
      <c r="E28" s="41" t="n">
        <f aca="false">C28+D28</f>
        <v>2673015</v>
      </c>
      <c r="F28" s="41" t="n">
        <v>1601518</v>
      </c>
      <c r="G28" s="42" t="n">
        <v>-414</v>
      </c>
      <c r="H28" s="41" t="n">
        <f aca="false">F28+G28</f>
        <v>1601104</v>
      </c>
      <c r="I28" s="41" t="n">
        <f aca="false">E28-H28</f>
        <v>1071911</v>
      </c>
      <c r="J28" s="41" t="n">
        <f aca="false">+ROUND(E28*$K$3,0)</f>
        <v>2109</v>
      </c>
      <c r="K28" s="41" t="n">
        <f aca="false">+I28-J28</f>
        <v>1069802</v>
      </c>
      <c r="L28" s="41" t="n">
        <v>1069802</v>
      </c>
      <c r="M28" s="41" t="n">
        <v>1150931</v>
      </c>
      <c r="N28" s="41" t="n">
        <f aca="false">L28-M28</f>
        <v>-81129</v>
      </c>
      <c r="O28" s="43" t="n">
        <f aca="false">ROUND(N28/M28*100,1)</f>
        <v>-7</v>
      </c>
      <c r="R28" s="44"/>
      <c r="S28" s="44"/>
      <c r="T28" s="44"/>
    </row>
    <row r="29" customFormat="false" ht="18" hidden="false" customHeight="true" outlineLevel="0" collapsed="false">
      <c r="A29" s="15"/>
      <c r="B29" s="40" t="s">
        <v>56</v>
      </c>
      <c r="C29" s="41" t="n">
        <v>2326627</v>
      </c>
      <c r="D29" s="42" t="n">
        <v>0</v>
      </c>
      <c r="E29" s="41" t="n">
        <f aca="false">C29+D29</f>
        <v>2326627</v>
      </c>
      <c r="F29" s="41" t="n">
        <v>767174</v>
      </c>
      <c r="G29" s="42" t="n">
        <v>0</v>
      </c>
      <c r="H29" s="41" t="n">
        <f aca="false">F29+G29</f>
        <v>767174</v>
      </c>
      <c r="I29" s="41" t="n">
        <f aca="false">E29-H29</f>
        <v>1559453</v>
      </c>
      <c r="J29" s="41" t="n">
        <f aca="false">+ROUND(E29*$K$3,0)</f>
        <v>1835</v>
      </c>
      <c r="K29" s="41" t="n">
        <f aca="false">+I29-J29</f>
        <v>1557618</v>
      </c>
      <c r="L29" s="41" t="n">
        <v>1557618</v>
      </c>
      <c r="M29" s="41" t="n">
        <v>1669759</v>
      </c>
      <c r="N29" s="41" t="n">
        <f aca="false">L29-M29</f>
        <v>-112141</v>
      </c>
      <c r="O29" s="43" t="n">
        <f aca="false">ROUND(N29/M29*100,1)</f>
        <v>-6.7</v>
      </c>
      <c r="R29" s="44"/>
      <c r="S29" s="44"/>
      <c r="T29" s="44"/>
    </row>
    <row r="30" customFormat="false" ht="18" hidden="false" customHeight="true" outlineLevel="0" collapsed="false">
      <c r="A30" s="15"/>
      <c r="B30" s="40" t="s">
        <v>57</v>
      </c>
      <c r="C30" s="41" t="n">
        <v>2591715</v>
      </c>
      <c r="D30" s="42" t="n">
        <v>0</v>
      </c>
      <c r="E30" s="41" t="n">
        <f aca="false">C30+D30</f>
        <v>2591715</v>
      </c>
      <c r="F30" s="41" t="n">
        <v>985791</v>
      </c>
      <c r="G30" s="42" t="n">
        <v>0</v>
      </c>
      <c r="H30" s="41" t="n">
        <f aca="false">F30+G30</f>
        <v>985791</v>
      </c>
      <c r="I30" s="41" t="n">
        <f aca="false">E30-H30</f>
        <v>1605924</v>
      </c>
      <c r="J30" s="41" t="n">
        <f aca="false">+ROUND(E30*$K$3,0)</f>
        <v>2045</v>
      </c>
      <c r="K30" s="41" t="n">
        <f aca="false">+I30-J30</f>
        <v>1603879</v>
      </c>
      <c r="L30" s="41" t="n">
        <v>1603879</v>
      </c>
      <c r="M30" s="41" t="n">
        <v>1679869</v>
      </c>
      <c r="N30" s="41" t="n">
        <f aca="false">L30-M30</f>
        <v>-75990</v>
      </c>
      <c r="O30" s="43" t="n">
        <f aca="false">ROUND(N30/M30*100,1)</f>
        <v>-4.5</v>
      </c>
      <c r="R30" s="44"/>
      <c r="S30" s="44"/>
      <c r="T30" s="44"/>
    </row>
    <row r="31" customFormat="false" ht="18" hidden="false" customHeight="true" outlineLevel="0" collapsed="false">
      <c r="A31" s="15"/>
      <c r="B31" s="40" t="s">
        <v>58</v>
      </c>
      <c r="C31" s="41" t="n">
        <v>816531</v>
      </c>
      <c r="D31" s="42" t="n">
        <v>0</v>
      </c>
      <c r="E31" s="41" t="n">
        <f aca="false">C31+D31</f>
        <v>816531</v>
      </c>
      <c r="F31" s="41" t="n">
        <v>295290</v>
      </c>
      <c r="G31" s="42" t="n">
        <v>0</v>
      </c>
      <c r="H31" s="41" t="n">
        <f aca="false">F31+G31</f>
        <v>295290</v>
      </c>
      <c r="I31" s="41" t="n">
        <f aca="false">E31-H31</f>
        <v>521241</v>
      </c>
      <c r="J31" s="41" t="n">
        <f aca="false">+ROUND(E31*$K$3,0)</f>
        <v>644</v>
      </c>
      <c r="K31" s="41" t="n">
        <f aca="false">+I31-J31</f>
        <v>520597</v>
      </c>
      <c r="L31" s="41" t="n">
        <v>520597</v>
      </c>
      <c r="M31" s="41" t="n">
        <v>550726</v>
      </c>
      <c r="N31" s="41" t="n">
        <f aca="false">L31-M31</f>
        <v>-30129</v>
      </c>
      <c r="O31" s="43" t="n">
        <f aca="false">ROUND(N31/M31*100,1)</f>
        <v>-5.5</v>
      </c>
      <c r="R31" s="44"/>
      <c r="S31" s="44"/>
      <c r="T31" s="44"/>
    </row>
    <row r="32" customFormat="false" ht="18" hidden="false" customHeight="true" outlineLevel="0" collapsed="false">
      <c r="A32" s="15"/>
      <c r="B32" s="40" t="s">
        <v>59</v>
      </c>
      <c r="C32" s="41" t="n">
        <v>3018830</v>
      </c>
      <c r="D32" s="42" t="n">
        <v>0</v>
      </c>
      <c r="E32" s="41" t="n">
        <f aca="false">C32+D32</f>
        <v>3018830</v>
      </c>
      <c r="F32" s="41" t="n">
        <v>752377</v>
      </c>
      <c r="G32" s="42" t="n">
        <v>0</v>
      </c>
      <c r="H32" s="41" t="n">
        <f aca="false">F32+G32</f>
        <v>752377</v>
      </c>
      <c r="I32" s="41" t="n">
        <f aca="false">E32-H32</f>
        <v>2266453</v>
      </c>
      <c r="J32" s="41" t="n">
        <f aca="false">+ROUND(E32*$K$3,0)</f>
        <v>2382</v>
      </c>
      <c r="K32" s="41" t="n">
        <f aca="false">+I32-J32</f>
        <v>2264071</v>
      </c>
      <c r="L32" s="41" t="n">
        <v>2264071</v>
      </c>
      <c r="M32" s="41" t="n">
        <v>2354546</v>
      </c>
      <c r="N32" s="41" t="n">
        <f aca="false">L32-M32</f>
        <v>-90475</v>
      </c>
      <c r="O32" s="43" t="n">
        <f aca="false">ROUND(N32/M32*100,1)</f>
        <v>-3.8</v>
      </c>
      <c r="R32" s="44"/>
      <c r="S32" s="44"/>
      <c r="T32" s="44"/>
    </row>
    <row r="33" customFormat="false" ht="18" hidden="false" customHeight="true" outlineLevel="0" collapsed="false">
      <c r="A33" s="15"/>
      <c r="B33" s="40" t="s">
        <v>60</v>
      </c>
      <c r="C33" s="41" t="n">
        <v>7601962</v>
      </c>
      <c r="D33" s="42" t="n">
        <v>-5558</v>
      </c>
      <c r="E33" s="41" t="n">
        <f aca="false">C33+D33</f>
        <v>7596404</v>
      </c>
      <c r="F33" s="41" t="n">
        <v>1656322</v>
      </c>
      <c r="G33" s="42" t="n">
        <v>-1038</v>
      </c>
      <c r="H33" s="41" t="n">
        <f aca="false">F33+G33</f>
        <v>1655284</v>
      </c>
      <c r="I33" s="41" t="n">
        <f aca="false">E33-H33</f>
        <v>5941120</v>
      </c>
      <c r="J33" s="41" t="n">
        <f aca="false">+ROUND(E33*$K$3,0)-1</f>
        <v>5992</v>
      </c>
      <c r="K33" s="41" t="n">
        <f aca="false">+I33-J33</f>
        <v>5935128</v>
      </c>
      <c r="L33" s="41" t="n">
        <v>5935128</v>
      </c>
      <c r="M33" s="41" t="n">
        <v>6302376</v>
      </c>
      <c r="N33" s="41" t="n">
        <f aca="false">L33-M33</f>
        <v>-367248</v>
      </c>
      <c r="O33" s="43" t="n">
        <f aca="false">ROUND(N33/M33*100,1)</f>
        <v>-5.8</v>
      </c>
      <c r="R33" s="44"/>
      <c r="S33" s="44"/>
      <c r="T33" s="44"/>
    </row>
    <row r="34" customFormat="false" ht="18" hidden="false" customHeight="true" outlineLevel="0" collapsed="false">
      <c r="A34" s="15"/>
      <c r="B34" s="40" t="s">
        <v>61</v>
      </c>
      <c r="C34" s="41" t="n">
        <v>1731023</v>
      </c>
      <c r="D34" s="42" t="n">
        <v>0</v>
      </c>
      <c r="E34" s="41" t="n">
        <f aca="false">C34+D34</f>
        <v>1731023</v>
      </c>
      <c r="F34" s="41" t="n">
        <v>411564</v>
      </c>
      <c r="G34" s="42" t="n">
        <v>0</v>
      </c>
      <c r="H34" s="41" t="n">
        <f aca="false">F34+G34</f>
        <v>411564</v>
      </c>
      <c r="I34" s="41" t="n">
        <f aca="false">E34-H34</f>
        <v>1319459</v>
      </c>
      <c r="J34" s="41" t="n">
        <f aca="false">+ROUND(E34*$K$3,0)</f>
        <v>1366</v>
      </c>
      <c r="K34" s="41" t="n">
        <f aca="false">+I34-J34</f>
        <v>1318093</v>
      </c>
      <c r="L34" s="41" t="n">
        <v>1318093</v>
      </c>
      <c r="M34" s="41" t="n">
        <v>1401844</v>
      </c>
      <c r="N34" s="41" t="n">
        <f aca="false">L34-M34</f>
        <v>-83751</v>
      </c>
      <c r="O34" s="43" t="n">
        <f aca="false">ROUND(N34/M34*100,1)</f>
        <v>-6</v>
      </c>
      <c r="R34" s="44"/>
      <c r="S34" s="44"/>
      <c r="T34" s="44"/>
    </row>
    <row r="35" customFormat="false" ht="18" hidden="false" customHeight="true" outlineLevel="0" collapsed="false">
      <c r="A35" s="15"/>
      <c r="B35" s="40" t="s">
        <v>62</v>
      </c>
      <c r="C35" s="41" t="n">
        <v>3188607</v>
      </c>
      <c r="D35" s="42" t="n">
        <v>0</v>
      </c>
      <c r="E35" s="41" t="n">
        <f aca="false">C35+D35</f>
        <v>3188607</v>
      </c>
      <c r="F35" s="41" t="n">
        <v>656417</v>
      </c>
      <c r="G35" s="42" t="n">
        <v>0</v>
      </c>
      <c r="H35" s="41" t="n">
        <f aca="false">F35+G35</f>
        <v>656417</v>
      </c>
      <c r="I35" s="41" t="n">
        <f aca="false">E35-H35</f>
        <v>2532190</v>
      </c>
      <c r="J35" s="41" t="n">
        <f aca="false">+ROUND(E35*$K$3,0)</f>
        <v>2515</v>
      </c>
      <c r="K35" s="41" t="n">
        <f aca="false">+I35-J35</f>
        <v>2529675</v>
      </c>
      <c r="L35" s="41" t="n">
        <v>2529675</v>
      </c>
      <c r="M35" s="41" t="n">
        <v>2618995</v>
      </c>
      <c r="N35" s="41" t="n">
        <f aca="false">L35-M35</f>
        <v>-89320</v>
      </c>
      <c r="O35" s="43" t="n">
        <f aca="false">ROUND(N35/M35*100,1)</f>
        <v>-3.4</v>
      </c>
      <c r="R35" s="44"/>
      <c r="S35" s="44"/>
      <c r="T35" s="44"/>
    </row>
    <row r="36" customFormat="false" ht="18" hidden="false" customHeight="true" outlineLevel="0" collapsed="false">
      <c r="A36" s="15"/>
      <c r="B36" s="40" t="s">
        <v>63</v>
      </c>
      <c r="C36" s="41" t="n">
        <v>1866045</v>
      </c>
      <c r="D36" s="42" t="n">
        <v>0</v>
      </c>
      <c r="E36" s="41" t="n">
        <f aca="false">C36+D36</f>
        <v>1866045</v>
      </c>
      <c r="F36" s="41" t="n">
        <v>570209</v>
      </c>
      <c r="G36" s="42" t="n">
        <v>0</v>
      </c>
      <c r="H36" s="41" t="n">
        <f aca="false">F36+G36</f>
        <v>570209</v>
      </c>
      <c r="I36" s="41" t="n">
        <f aca="false">E36-H36</f>
        <v>1295836</v>
      </c>
      <c r="J36" s="41" t="n">
        <f aca="false">+ROUND(E36*$K$3,0)</f>
        <v>1472</v>
      </c>
      <c r="K36" s="41" t="n">
        <f aca="false">+I36-J36</f>
        <v>1294364</v>
      </c>
      <c r="L36" s="41" t="n">
        <v>1294364</v>
      </c>
      <c r="M36" s="41" t="n">
        <v>1364800</v>
      </c>
      <c r="N36" s="41" t="n">
        <f aca="false">L36-M36</f>
        <v>-70436</v>
      </c>
      <c r="O36" s="43" t="n">
        <f aca="false">ROUND(N36/M36*100,1)</f>
        <v>-5.2</v>
      </c>
      <c r="R36" s="44"/>
      <c r="S36" s="44"/>
      <c r="T36" s="44"/>
    </row>
    <row r="37" customFormat="false" ht="18" hidden="false" customHeight="true" outlineLevel="0" collapsed="false">
      <c r="A37" s="15"/>
      <c r="B37" s="40" t="s">
        <v>64</v>
      </c>
      <c r="C37" s="41" t="n">
        <v>4482072</v>
      </c>
      <c r="D37" s="42" t="n">
        <v>-396</v>
      </c>
      <c r="E37" s="41" t="n">
        <f aca="false">C37+D37</f>
        <v>4481676</v>
      </c>
      <c r="F37" s="41" t="n">
        <v>1765204</v>
      </c>
      <c r="G37" s="42" t="n">
        <v>-1297</v>
      </c>
      <c r="H37" s="41" t="n">
        <f aca="false">F37+G37</f>
        <v>1763907</v>
      </c>
      <c r="I37" s="41" t="n">
        <f aca="false">E37-H37</f>
        <v>2717769</v>
      </c>
      <c r="J37" s="41" t="n">
        <f aca="false">+ROUND(E37*$K$3,0)</f>
        <v>3536</v>
      </c>
      <c r="K37" s="41" t="n">
        <f aca="false">+I37-J37</f>
        <v>2714233</v>
      </c>
      <c r="L37" s="41" t="n">
        <v>2714233</v>
      </c>
      <c r="M37" s="41" t="n">
        <v>2695995</v>
      </c>
      <c r="N37" s="41" t="n">
        <f aca="false">L37-M37</f>
        <v>18238</v>
      </c>
      <c r="O37" s="43" t="n">
        <f aca="false">ROUND(N37/M37*100,1)</f>
        <v>0.7</v>
      </c>
      <c r="R37" s="44"/>
      <c r="S37" s="44"/>
      <c r="T37" s="44"/>
    </row>
    <row r="38" customFormat="false" ht="18" hidden="false" customHeight="true" outlineLevel="0" collapsed="false">
      <c r="A38" s="15"/>
      <c r="B38" s="40" t="s">
        <v>65</v>
      </c>
      <c r="C38" s="41" t="n">
        <v>4156182</v>
      </c>
      <c r="D38" s="42" t="n">
        <v>0</v>
      </c>
      <c r="E38" s="41" t="n">
        <f aca="false">C38+D38</f>
        <v>4156182</v>
      </c>
      <c r="F38" s="41" t="n">
        <v>1590610</v>
      </c>
      <c r="G38" s="42" t="n">
        <v>495</v>
      </c>
      <c r="H38" s="41" t="n">
        <f aca="false">F38+G38</f>
        <v>1591105</v>
      </c>
      <c r="I38" s="41" t="n">
        <f aca="false">E38-H38</f>
        <v>2565077</v>
      </c>
      <c r="J38" s="41" t="n">
        <f aca="false">+ROUND(E38*$K$3,0)</f>
        <v>3279</v>
      </c>
      <c r="K38" s="41" t="n">
        <f aca="false">+I38-J38</f>
        <v>2561798</v>
      </c>
      <c r="L38" s="41" t="n">
        <v>2561798</v>
      </c>
      <c r="M38" s="41" t="n">
        <v>2631640</v>
      </c>
      <c r="N38" s="41" t="n">
        <f aca="false">L38-M38</f>
        <v>-69842</v>
      </c>
      <c r="O38" s="43" t="n">
        <f aca="false">ROUND(N38/M38*100,1)</f>
        <v>-2.7</v>
      </c>
      <c r="R38" s="44"/>
      <c r="S38" s="44"/>
      <c r="T38" s="44"/>
    </row>
    <row r="39" customFormat="false" ht="18" hidden="false" customHeight="true" outlineLevel="0" collapsed="false">
      <c r="A39" s="15"/>
      <c r="B39" s="40" t="s">
        <v>66</v>
      </c>
      <c r="C39" s="41" t="n">
        <v>1380970</v>
      </c>
      <c r="D39" s="42" t="n">
        <v>1137</v>
      </c>
      <c r="E39" s="41" t="n">
        <f aca="false">C39+D39</f>
        <v>1382107</v>
      </c>
      <c r="F39" s="41" t="n">
        <v>354305</v>
      </c>
      <c r="G39" s="42" t="n">
        <v>-31</v>
      </c>
      <c r="H39" s="41" t="n">
        <f aca="false">F39+G39</f>
        <v>354274</v>
      </c>
      <c r="I39" s="41" t="n">
        <f aca="false">E39-H39</f>
        <v>1027833</v>
      </c>
      <c r="J39" s="41" t="n">
        <f aca="false">+ROUND(E39*$K$3,0)</f>
        <v>1090</v>
      </c>
      <c r="K39" s="41" t="n">
        <f aca="false">+I39-J39</f>
        <v>1026743</v>
      </c>
      <c r="L39" s="41" t="n">
        <v>1026743</v>
      </c>
      <c r="M39" s="41" t="n">
        <v>1063407</v>
      </c>
      <c r="N39" s="41" t="n">
        <f aca="false">L39-M39</f>
        <v>-36664</v>
      </c>
      <c r="O39" s="43" t="n">
        <f aca="false">ROUND(N39/M39*100,1)</f>
        <v>-3.4</v>
      </c>
      <c r="R39" s="44"/>
      <c r="S39" s="44"/>
      <c r="T39" s="44"/>
    </row>
    <row r="40" customFormat="false" ht="18" hidden="false" customHeight="true" outlineLevel="0" collapsed="false">
      <c r="A40" s="15"/>
      <c r="B40" s="40" t="s">
        <v>67</v>
      </c>
      <c r="C40" s="41" t="n">
        <v>2231778</v>
      </c>
      <c r="D40" s="42" t="n">
        <v>0</v>
      </c>
      <c r="E40" s="41" t="n">
        <f aca="false">C40+D40</f>
        <v>2231778</v>
      </c>
      <c r="F40" s="41" t="n">
        <v>403877</v>
      </c>
      <c r="G40" s="42" t="n">
        <v>0</v>
      </c>
      <c r="H40" s="41" t="n">
        <f aca="false">F40+G40</f>
        <v>403877</v>
      </c>
      <c r="I40" s="41" t="n">
        <f aca="false">E40-H40</f>
        <v>1827901</v>
      </c>
      <c r="J40" s="41" t="n">
        <f aca="false">+ROUND(E40*$K$3,0)</f>
        <v>1761</v>
      </c>
      <c r="K40" s="41" t="n">
        <f aca="false">+I40-J40</f>
        <v>1826140</v>
      </c>
      <c r="L40" s="41" t="n">
        <v>1826140</v>
      </c>
      <c r="M40" s="41" t="n">
        <v>1860880</v>
      </c>
      <c r="N40" s="41" t="n">
        <f aca="false">L40-M40</f>
        <v>-34740</v>
      </c>
      <c r="O40" s="43" t="n">
        <f aca="false">ROUND(N40/M40*100,1)</f>
        <v>-1.9</v>
      </c>
      <c r="R40" s="44"/>
      <c r="S40" s="44"/>
      <c r="T40" s="44"/>
    </row>
    <row r="41" customFormat="false" ht="18" hidden="false" customHeight="true" outlineLevel="0" collapsed="false">
      <c r="A41" s="15"/>
      <c r="B41" s="40" t="s">
        <v>68</v>
      </c>
      <c r="C41" s="41" t="n">
        <v>1139395</v>
      </c>
      <c r="D41" s="42" t="n">
        <v>0</v>
      </c>
      <c r="E41" s="41" t="n">
        <f aca="false">C41+D41</f>
        <v>1139395</v>
      </c>
      <c r="F41" s="41" t="n">
        <v>173808</v>
      </c>
      <c r="G41" s="42" t="n">
        <v>0</v>
      </c>
      <c r="H41" s="41" t="n">
        <f aca="false">F41+G41</f>
        <v>173808</v>
      </c>
      <c r="I41" s="41" t="n">
        <f aca="false">E41-H41</f>
        <v>965587</v>
      </c>
      <c r="J41" s="41" t="n">
        <f aca="false">+ROUND(E41*$K$3,0)</f>
        <v>899</v>
      </c>
      <c r="K41" s="41" t="n">
        <f aca="false">+I41-J41</f>
        <v>964688</v>
      </c>
      <c r="L41" s="41" t="n">
        <v>964688</v>
      </c>
      <c r="M41" s="41" t="n">
        <v>1036204</v>
      </c>
      <c r="N41" s="41" t="n">
        <f aca="false">L41-M41</f>
        <v>-71516</v>
      </c>
      <c r="O41" s="43" t="n">
        <f aca="false">ROUND(N41/M41*100,1)</f>
        <v>-6.9</v>
      </c>
      <c r="R41" s="44"/>
      <c r="S41" s="44"/>
      <c r="T41" s="44"/>
    </row>
    <row r="42" customFormat="false" ht="18" hidden="false" customHeight="true" outlineLevel="0" collapsed="false">
      <c r="A42" s="15"/>
      <c r="B42" s="40" t="s">
        <v>69</v>
      </c>
      <c r="C42" s="41" t="n">
        <v>1735193</v>
      </c>
      <c r="D42" s="42" t="n">
        <v>-1222</v>
      </c>
      <c r="E42" s="41" t="n">
        <f aca="false">C42+D42</f>
        <v>1733971</v>
      </c>
      <c r="F42" s="41" t="n">
        <v>407676</v>
      </c>
      <c r="G42" s="42" t="n">
        <v>53</v>
      </c>
      <c r="H42" s="41" t="n">
        <f aca="false">F42+G42</f>
        <v>407729</v>
      </c>
      <c r="I42" s="41" t="n">
        <f aca="false">E42-H42</f>
        <v>1326242</v>
      </c>
      <c r="J42" s="41" t="n">
        <f aca="false">+ROUND(E42*$K$3,0)</f>
        <v>1368</v>
      </c>
      <c r="K42" s="41" t="n">
        <f aca="false">+I42-J42</f>
        <v>1324874</v>
      </c>
      <c r="L42" s="41" t="n">
        <v>1324874</v>
      </c>
      <c r="M42" s="41" t="n">
        <v>1391424</v>
      </c>
      <c r="N42" s="41" t="n">
        <f aca="false">L42-M42</f>
        <v>-66550</v>
      </c>
      <c r="O42" s="43" t="n">
        <f aca="false">ROUND(N42/M42*100,1)</f>
        <v>-4.8</v>
      </c>
      <c r="R42" s="44"/>
      <c r="S42" s="44"/>
      <c r="T42" s="44"/>
    </row>
    <row r="43" customFormat="false" ht="18" hidden="false" customHeight="true" outlineLevel="0" collapsed="false">
      <c r="A43" s="15"/>
      <c r="B43" s="40" t="s">
        <v>70</v>
      </c>
      <c r="C43" s="41" t="n">
        <v>1266077</v>
      </c>
      <c r="D43" s="42" t="n">
        <v>0</v>
      </c>
      <c r="E43" s="41" t="n">
        <f aca="false">C43+D43</f>
        <v>1266077</v>
      </c>
      <c r="F43" s="41" t="n">
        <v>118615</v>
      </c>
      <c r="G43" s="42" t="n">
        <v>0</v>
      </c>
      <c r="H43" s="41" t="n">
        <f aca="false">F43+G43</f>
        <v>118615</v>
      </c>
      <c r="I43" s="41" t="n">
        <f aca="false">E43-H43</f>
        <v>1147462</v>
      </c>
      <c r="J43" s="41" t="n">
        <f aca="false">+ROUND(E43*$K$3,0)</f>
        <v>999</v>
      </c>
      <c r="K43" s="41" t="n">
        <f aca="false">+I43-J43</f>
        <v>1146463</v>
      </c>
      <c r="L43" s="41" t="n">
        <v>1146463</v>
      </c>
      <c r="M43" s="41" t="n">
        <v>1215406</v>
      </c>
      <c r="N43" s="41" t="n">
        <f aca="false">L43-M43</f>
        <v>-68943</v>
      </c>
      <c r="O43" s="43" t="n">
        <f aca="false">ROUND(N43/M43*100,1)</f>
        <v>-5.7</v>
      </c>
      <c r="R43" s="44"/>
      <c r="S43" s="44"/>
      <c r="T43" s="44"/>
    </row>
    <row r="44" customFormat="false" ht="18" hidden="false" customHeight="true" outlineLevel="0" collapsed="false">
      <c r="A44" s="15"/>
      <c r="B44" s="40" t="s">
        <v>71</v>
      </c>
      <c r="C44" s="41" t="n">
        <v>6712151</v>
      </c>
      <c r="D44" s="42" t="n">
        <v>1708</v>
      </c>
      <c r="E44" s="41" t="n">
        <f aca="false">C44+D44</f>
        <v>6713859</v>
      </c>
      <c r="F44" s="41" t="n">
        <v>1687541</v>
      </c>
      <c r="G44" s="42" t="n">
        <v>-148</v>
      </c>
      <c r="H44" s="41" t="n">
        <f aca="false">F44+G44</f>
        <v>1687393</v>
      </c>
      <c r="I44" s="41" t="n">
        <f aca="false">E44-H44</f>
        <v>5026466</v>
      </c>
      <c r="J44" s="41" t="n">
        <f aca="false">+ROUND(E44*$K$3,0)</f>
        <v>5296</v>
      </c>
      <c r="K44" s="41" t="n">
        <f aca="false">+I44-J44</f>
        <v>5021170</v>
      </c>
      <c r="L44" s="41" t="n">
        <v>5021170</v>
      </c>
      <c r="M44" s="41" t="n">
        <v>5197724</v>
      </c>
      <c r="N44" s="41" t="n">
        <f aca="false">L44-M44</f>
        <v>-176554</v>
      </c>
      <c r="O44" s="43" t="n">
        <f aca="false">ROUND(N44/M44*100,1)</f>
        <v>-3.4</v>
      </c>
      <c r="R44" s="44"/>
      <c r="S44" s="44"/>
      <c r="T44" s="44"/>
    </row>
    <row r="45" customFormat="false" ht="18" hidden="false" customHeight="true" outlineLevel="0" collapsed="false">
      <c r="A45" s="15"/>
      <c r="B45" s="40" t="s">
        <v>72</v>
      </c>
      <c r="C45" s="41" t="n">
        <v>3956632</v>
      </c>
      <c r="D45" s="42" t="n">
        <v>1709</v>
      </c>
      <c r="E45" s="41" t="n">
        <f aca="false">C45+D45</f>
        <v>3958341</v>
      </c>
      <c r="F45" s="41" t="n">
        <v>3463034</v>
      </c>
      <c r="G45" s="42" t="n">
        <v>13665</v>
      </c>
      <c r="H45" s="41" t="n">
        <f aca="false">F45+G45</f>
        <v>3476699</v>
      </c>
      <c r="I45" s="41" t="n">
        <f aca="false">E45-H45</f>
        <v>481642</v>
      </c>
      <c r="J45" s="41" t="n">
        <f aca="false">+ROUND(E45*$K$3,0)</f>
        <v>3123</v>
      </c>
      <c r="K45" s="41" t="n">
        <f aca="false">+I45-J45</f>
        <v>478519</v>
      </c>
      <c r="L45" s="41" t="n">
        <v>478519</v>
      </c>
      <c r="M45" s="49" t="n">
        <v>357170</v>
      </c>
      <c r="N45" s="41" t="n">
        <f aca="false">L45-M45</f>
        <v>121349</v>
      </c>
      <c r="O45" s="43" t="n">
        <f aca="false">ROUND(N45/M45*100,1)</f>
        <v>34</v>
      </c>
      <c r="R45" s="44"/>
      <c r="S45" s="44"/>
      <c r="T45" s="44"/>
    </row>
    <row r="46" customFormat="false" ht="18" hidden="false" customHeight="true" outlineLevel="0" collapsed="false">
      <c r="A46" s="15"/>
      <c r="B46" s="40" t="s">
        <v>73</v>
      </c>
      <c r="C46" s="41" t="n">
        <v>1968824</v>
      </c>
      <c r="D46" s="42" t="n">
        <v>0</v>
      </c>
      <c r="E46" s="41" t="n">
        <f aca="false">C46+D46</f>
        <v>1968824</v>
      </c>
      <c r="F46" s="41" t="n">
        <v>1179562</v>
      </c>
      <c r="G46" s="42" t="n">
        <v>0</v>
      </c>
      <c r="H46" s="41" t="n">
        <f aca="false">F46+G46</f>
        <v>1179562</v>
      </c>
      <c r="I46" s="41" t="n">
        <f aca="false">E46-H46</f>
        <v>789262</v>
      </c>
      <c r="J46" s="41" t="n">
        <f aca="false">+ROUND(E46*$K$3,0)</f>
        <v>1553</v>
      </c>
      <c r="K46" s="41" t="n">
        <f aca="false">+I46-J46</f>
        <v>787709</v>
      </c>
      <c r="L46" s="41" t="n">
        <v>787709</v>
      </c>
      <c r="M46" s="41" t="n">
        <v>884298</v>
      </c>
      <c r="N46" s="41" t="n">
        <f aca="false">L46-M46</f>
        <v>-96589</v>
      </c>
      <c r="O46" s="43" t="n">
        <f aca="false">ROUND(N46/M46*100,1)</f>
        <v>-10.9</v>
      </c>
      <c r="R46" s="44"/>
      <c r="S46" s="44"/>
      <c r="T46" s="44"/>
    </row>
    <row r="47" customFormat="false" ht="18" hidden="false" customHeight="true" outlineLevel="0" collapsed="false">
      <c r="A47" s="15"/>
      <c r="B47" s="40" t="s">
        <v>74</v>
      </c>
      <c r="C47" s="41" t="n">
        <v>1649592</v>
      </c>
      <c r="D47" s="42" t="n">
        <v>-4491</v>
      </c>
      <c r="E47" s="41" t="n">
        <f aca="false">C47+D47</f>
        <v>1645101</v>
      </c>
      <c r="F47" s="41" t="n">
        <v>530180</v>
      </c>
      <c r="G47" s="42" t="n">
        <v>-182</v>
      </c>
      <c r="H47" s="41" t="n">
        <f aca="false">F47+G47</f>
        <v>529998</v>
      </c>
      <c r="I47" s="41" t="n">
        <f aca="false">E47-H47</f>
        <v>1115103</v>
      </c>
      <c r="J47" s="41" t="n">
        <f aca="false">+ROUND(E47*$K$3,0)</f>
        <v>1298</v>
      </c>
      <c r="K47" s="41" t="n">
        <f aca="false">+I47-J47</f>
        <v>1113805</v>
      </c>
      <c r="L47" s="41" t="n">
        <v>1113805</v>
      </c>
      <c r="M47" s="41" t="n">
        <v>1150871</v>
      </c>
      <c r="N47" s="41" t="n">
        <f aca="false">L47-M47</f>
        <v>-37066</v>
      </c>
      <c r="O47" s="43" t="n">
        <f aca="false">ROUND(N47/M47*100,1)</f>
        <v>-3.2</v>
      </c>
      <c r="R47" s="44"/>
      <c r="S47" s="44"/>
      <c r="T47" s="44"/>
    </row>
    <row r="48" customFormat="false" ht="18" hidden="false" customHeight="true" outlineLevel="0" collapsed="false">
      <c r="A48" s="15"/>
      <c r="B48" s="40" t="s">
        <v>75</v>
      </c>
      <c r="C48" s="41" t="n">
        <v>3681428</v>
      </c>
      <c r="D48" s="42" t="n">
        <v>901</v>
      </c>
      <c r="E48" s="41" t="n">
        <f aca="false">C48+D48</f>
        <v>3682329</v>
      </c>
      <c r="F48" s="41" t="n">
        <v>2200168</v>
      </c>
      <c r="G48" s="42" t="n">
        <v>0</v>
      </c>
      <c r="H48" s="41" t="n">
        <f aca="false">F48+G48</f>
        <v>2200168</v>
      </c>
      <c r="I48" s="41" t="n">
        <f aca="false">E48-H48</f>
        <v>1482161</v>
      </c>
      <c r="J48" s="41" t="n">
        <f aca="false">+ROUND(E48*$K$3,0)</f>
        <v>2905</v>
      </c>
      <c r="K48" s="41" t="n">
        <f aca="false">+I48-J48</f>
        <v>1479256</v>
      </c>
      <c r="L48" s="41" t="n">
        <v>1479256</v>
      </c>
      <c r="M48" s="41" t="n">
        <v>1528815</v>
      </c>
      <c r="N48" s="41" t="n">
        <f aca="false">L48-M48</f>
        <v>-49559</v>
      </c>
      <c r="O48" s="43" t="n">
        <f aca="false">ROUND(N48/M48*100,1)</f>
        <v>-3.2</v>
      </c>
      <c r="R48" s="44"/>
      <c r="S48" s="44"/>
      <c r="T48" s="44"/>
    </row>
    <row r="49" customFormat="false" ht="18" hidden="false" customHeight="true" outlineLevel="0" collapsed="false">
      <c r="A49" s="15"/>
      <c r="B49" s="40" t="s">
        <v>76</v>
      </c>
      <c r="C49" s="41" t="n">
        <v>3375772</v>
      </c>
      <c r="D49" s="42" t="n">
        <v>0</v>
      </c>
      <c r="E49" s="41" t="n">
        <f aca="false">C49+D49</f>
        <v>3375772</v>
      </c>
      <c r="F49" s="41" t="n">
        <v>1925673</v>
      </c>
      <c r="G49" s="42" t="n">
        <v>0</v>
      </c>
      <c r="H49" s="41" t="n">
        <f aca="false">F49+G49</f>
        <v>1925673</v>
      </c>
      <c r="I49" s="41" t="n">
        <f aca="false">E49-H49</f>
        <v>1450099</v>
      </c>
      <c r="J49" s="41" t="n">
        <f aca="false">+ROUND(E49*$K$3,0)</f>
        <v>2663</v>
      </c>
      <c r="K49" s="41" t="n">
        <f aca="false">+I49-J49</f>
        <v>1447436</v>
      </c>
      <c r="L49" s="41" t="n">
        <v>1447436</v>
      </c>
      <c r="M49" s="41" t="n">
        <v>1497692</v>
      </c>
      <c r="N49" s="41" t="n">
        <f aca="false">L49-M49</f>
        <v>-50256</v>
      </c>
      <c r="O49" s="43" t="n">
        <f aca="false">ROUND(N49/M49*100,1)</f>
        <v>-3.4</v>
      </c>
      <c r="R49" s="44"/>
      <c r="S49" s="44"/>
      <c r="T49" s="44"/>
    </row>
    <row r="50" customFormat="false" ht="18" hidden="false" customHeight="true" outlineLevel="0" collapsed="false">
      <c r="A50" s="15"/>
      <c r="B50" s="40" t="s">
        <v>77</v>
      </c>
      <c r="C50" s="41" t="n">
        <v>2155542</v>
      </c>
      <c r="D50" s="42" t="n">
        <v>0</v>
      </c>
      <c r="E50" s="41" t="n">
        <f aca="false">C50+D50</f>
        <v>2155542</v>
      </c>
      <c r="F50" s="41" t="n">
        <v>683500</v>
      </c>
      <c r="G50" s="42" t="n">
        <v>0</v>
      </c>
      <c r="H50" s="41" t="n">
        <f aca="false">F50+G50</f>
        <v>683500</v>
      </c>
      <c r="I50" s="41" t="n">
        <f aca="false">E50-H50</f>
        <v>1472042</v>
      </c>
      <c r="J50" s="41" t="n">
        <f aca="false">+ROUND(E50*$K$3,0)</f>
        <v>1700</v>
      </c>
      <c r="K50" s="41" t="n">
        <f aca="false">+I50-J50</f>
        <v>1470342</v>
      </c>
      <c r="L50" s="41" t="n">
        <v>1470342</v>
      </c>
      <c r="M50" s="41" t="n">
        <v>1326130</v>
      </c>
      <c r="N50" s="41" t="n">
        <f aca="false">L50-M50</f>
        <v>144212</v>
      </c>
      <c r="O50" s="43" t="n">
        <f aca="false">ROUND(N50/M50*100,1)</f>
        <v>10.9</v>
      </c>
      <c r="R50" s="44"/>
      <c r="S50" s="44"/>
      <c r="T50" s="44"/>
    </row>
    <row r="51" customFormat="false" ht="18" hidden="false" customHeight="true" outlineLevel="0" collapsed="false">
      <c r="A51" s="15"/>
      <c r="B51" s="40" t="s">
        <v>78</v>
      </c>
      <c r="C51" s="41" t="n">
        <v>3150546</v>
      </c>
      <c r="D51" s="42" t="n">
        <v>0</v>
      </c>
      <c r="E51" s="41" t="n">
        <f aca="false">C51+D51</f>
        <v>3150546</v>
      </c>
      <c r="F51" s="41" t="n">
        <v>899992</v>
      </c>
      <c r="G51" s="42" t="n">
        <v>0</v>
      </c>
      <c r="H51" s="41" t="n">
        <f aca="false">F51+G51</f>
        <v>899992</v>
      </c>
      <c r="I51" s="41" t="n">
        <f aca="false">E51-H51</f>
        <v>2250554</v>
      </c>
      <c r="J51" s="41" t="n">
        <f aca="false">+ROUND(E51*$K$3,0)</f>
        <v>2485</v>
      </c>
      <c r="K51" s="41" t="n">
        <f aca="false">+I51-J51</f>
        <v>2248069</v>
      </c>
      <c r="L51" s="41" t="n">
        <v>2248069</v>
      </c>
      <c r="M51" s="41" t="n">
        <v>2280023</v>
      </c>
      <c r="N51" s="41" t="n">
        <f aca="false">L51-M51</f>
        <v>-31954</v>
      </c>
      <c r="O51" s="43" t="n">
        <f aca="false">ROUND(N51/M51*100,1)</f>
        <v>-1.4</v>
      </c>
      <c r="R51" s="44"/>
      <c r="S51" s="44"/>
      <c r="T51" s="44"/>
    </row>
    <row r="52" customFormat="false" ht="18" hidden="false" customHeight="true" outlineLevel="0" collapsed="false">
      <c r="A52" s="15"/>
      <c r="B52" s="40" t="s">
        <v>79</v>
      </c>
      <c r="C52" s="41" t="n">
        <v>1879554</v>
      </c>
      <c r="D52" s="42" t="n">
        <v>0</v>
      </c>
      <c r="E52" s="41" t="n">
        <f aca="false">C52+D52</f>
        <v>1879554</v>
      </c>
      <c r="F52" s="41" t="n">
        <v>316807</v>
      </c>
      <c r="G52" s="42" t="n">
        <v>0</v>
      </c>
      <c r="H52" s="41" t="n">
        <f aca="false">F52+G52</f>
        <v>316807</v>
      </c>
      <c r="I52" s="41" t="n">
        <f aca="false">E52-H52</f>
        <v>1562747</v>
      </c>
      <c r="J52" s="41" t="n">
        <f aca="false">+ROUND(E52*$K$3,0)</f>
        <v>1483</v>
      </c>
      <c r="K52" s="41" t="n">
        <f aca="false">+I52-J52</f>
        <v>1561264</v>
      </c>
      <c r="L52" s="41" t="n">
        <v>1561264</v>
      </c>
      <c r="M52" s="41" t="n">
        <v>1612414</v>
      </c>
      <c r="N52" s="41" t="n">
        <f aca="false">L52-M52</f>
        <v>-51150</v>
      </c>
      <c r="O52" s="43" t="n">
        <f aca="false">ROUND(N52/M52*100,1)</f>
        <v>-3.2</v>
      </c>
      <c r="R52" s="44"/>
      <c r="S52" s="44"/>
      <c r="T52" s="44"/>
    </row>
    <row r="53" customFormat="false" ht="18" hidden="false" customHeight="true" outlineLevel="0" collapsed="false">
      <c r="A53" s="15"/>
      <c r="B53" s="40" t="s">
        <v>80</v>
      </c>
      <c r="C53" s="41" t="n">
        <v>3781224</v>
      </c>
      <c r="D53" s="42" t="n">
        <v>0</v>
      </c>
      <c r="E53" s="41" t="n">
        <f aca="false">C53+D53</f>
        <v>3781224</v>
      </c>
      <c r="F53" s="41" t="n">
        <v>1656974</v>
      </c>
      <c r="G53" s="42" t="n">
        <v>0</v>
      </c>
      <c r="H53" s="41" t="n">
        <f aca="false">F53+G53</f>
        <v>1656974</v>
      </c>
      <c r="I53" s="41" t="n">
        <f aca="false">E53-H53</f>
        <v>2124250</v>
      </c>
      <c r="J53" s="41" t="n">
        <f aca="false">+ROUND(E53*$K$3,0)</f>
        <v>2983</v>
      </c>
      <c r="K53" s="41" t="n">
        <f aca="false">+I53-J53</f>
        <v>2121267</v>
      </c>
      <c r="L53" s="41" t="n">
        <v>2121267</v>
      </c>
      <c r="M53" s="41" t="n">
        <v>2281456</v>
      </c>
      <c r="N53" s="41" t="n">
        <f aca="false">L53-M53</f>
        <v>-160189</v>
      </c>
      <c r="O53" s="43" t="n">
        <f aca="false">ROUND(N53/M53*100,1)</f>
        <v>-7</v>
      </c>
      <c r="R53" s="44"/>
      <c r="S53" s="44"/>
      <c r="T53" s="44"/>
    </row>
    <row r="54" customFormat="false" ht="18" hidden="false" customHeight="true" outlineLevel="0" collapsed="false">
      <c r="A54" s="15"/>
      <c r="B54" s="40" t="s">
        <v>81</v>
      </c>
      <c r="C54" s="41" t="n">
        <v>2025791</v>
      </c>
      <c r="D54" s="42" t="n">
        <v>-483</v>
      </c>
      <c r="E54" s="41" t="n">
        <f aca="false">C54+D54</f>
        <v>2025308</v>
      </c>
      <c r="F54" s="41" t="n">
        <v>766963</v>
      </c>
      <c r="G54" s="42" t="n">
        <v>-277</v>
      </c>
      <c r="H54" s="41" t="n">
        <f aca="false">F54+G54</f>
        <v>766686</v>
      </c>
      <c r="I54" s="41" t="n">
        <f aca="false">E54-H54</f>
        <v>1258622</v>
      </c>
      <c r="J54" s="41" t="n">
        <f aca="false">+ROUND(E54*$K$3,0)</f>
        <v>1598</v>
      </c>
      <c r="K54" s="41" t="n">
        <f aca="false">+I54-J54</f>
        <v>1257024</v>
      </c>
      <c r="L54" s="41" t="n">
        <v>1257024</v>
      </c>
      <c r="M54" s="41" t="n">
        <v>1377835</v>
      </c>
      <c r="N54" s="41" t="n">
        <f aca="false">L54-M54</f>
        <v>-120811</v>
      </c>
      <c r="O54" s="43" t="n">
        <f aca="false">ROUND(N54/M54*100,1)</f>
        <v>-8.8</v>
      </c>
      <c r="R54" s="44"/>
      <c r="S54" s="44"/>
      <c r="T54" s="44"/>
    </row>
    <row r="55" customFormat="false" ht="18" hidden="false" customHeight="true" outlineLevel="0" collapsed="false">
      <c r="A55" s="15"/>
      <c r="B55" s="40" t="s">
        <v>82</v>
      </c>
      <c r="C55" s="41" t="n">
        <v>2370075</v>
      </c>
      <c r="D55" s="42" t="n">
        <v>0</v>
      </c>
      <c r="E55" s="41" t="n">
        <f aca="false">C55+D55</f>
        <v>2370075</v>
      </c>
      <c r="F55" s="41" t="n">
        <v>654689</v>
      </c>
      <c r="G55" s="42" t="n">
        <v>0</v>
      </c>
      <c r="H55" s="41" t="n">
        <f aca="false">F55+G55</f>
        <v>654689</v>
      </c>
      <c r="I55" s="41" t="n">
        <f aca="false">E55-H55</f>
        <v>1715386</v>
      </c>
      <c r="J55" s="41" t="n">
        <f aca="false">+ROUND(E55*$K$3,0)</f>
        <v>1870</v>
      </c>
      <c r="K55" s="41" t="n">
        <f aca="false">+I55-J55</f>
        <v>1713516</v>
      </c>
      <c r="L55" s="41" t="n">
        <v>1713516</v>
      </c>
      <c r="M55" s="41" t="n">
        <v>1744873</v>
      </c>
      <c r="N55" s="41" t="n">
        <f aca="false">L55-M55</f>
        <v>-31357</v>
      </c>
      <c r="O55" s="43" t="n">
        <f aca="false">ROUND(N55/M55*100,1)</f>
        <v>-1.8</v>
      </c>
      <c r="R55" s="44"/>
      <c r="S55" s="44"/>
      <c r="T55" s="44"/>
    </row>
    <row r="56" customFormat="false" ht="18" hidden="false" customHeight="true" outlineLevel="0" collapsed="false">
      <c r="A56" s="15"/>
      <c r="B56" s="40" t="s">
        <v>83</v>
      </c>
      <c r="C56" s="41" t="n">
        <v>1898140</v>
      </c>
      <c r="D56" s="42" t="n">
        <v>0</v>
      </c>
      <c r="E56" s="41" t="n">
        <f aca="false">C56+D56</f>
        <v>1898140</v>
      </c>
      <c r="F56" s="41" t="n">
        <v>672518</v>
      </c>
      <c r="G56" s="42" t="n">
        <v>0</v>
      </c>
      <c r="H56" s="41" t="n">
        <f aca="false">F56+G56</f>
        <v>672518</v>
      </c>
      <c r="I56" s="41" t="n">
        <f aca="false">E56-H56</f>
        <v>1225622</v>
      </c>
      <c r="J56" s="41" t="n">
        <f aca="false">+ROUND(E56*$K$3,0)</f>
        <v>1497</v>
      </c>
      <c r="K56" s="41" t="n">
        <f aca="false">+I56-J56</f>
        <v>1224125</v>
      </c>
      <c r="L56" s="41" t="n">
        <v>1224125</v>
      </c>
      <c r="M56" s="41" t="n">
        <v>1232975</v>
      </c>
      <c r="N56" s="41" t="n">
        <f aca="false">L56-M56</f>
        <v>-8850</v>
      </c>
      <c r="O56" s="43" t="n">
        <f aca="false">ROUND(N56/M56*100,1)</f>
        <v>-0.7</v>
      </c>
      <c r="R56" s="44"/>
      <c r="S56" s="44"/>
      <c r="T56" s="44"/>
    </row>
    <row r="57" customFormat="false" ht="18" hidden="false" customHeight="true" outlineLevel="0" collapsed="false">
      <c r="A57" s="15"/>
      <c r="B57" s="40" t="s">
        <v>84</v>
      </c>
      <c r="C57" s="41" t="n">
        <v>2383806</v>
      </c>
      <c r="D57" s="42" t="n">
        <v>0</v>
      </c>
      <c r="E57" s="41" t="n">
        <f aca="false">C57+D57</f>
        <v>2383806</v>
      </c>
      <c r="F57" s="41" t="n">
        <v>545032</v>
      </c>
      <c r="G57" s="42" t="n">
        <v>0</v>
      </c>
      <c r="H57" s="41" t="n">
        <f aca="false">F57+G57</f>
        <v>545032</v>
      </c>
      <c r="I57" s="41" t="n">
        <f aca="false">E57-H57</f>
        <v>1838774</v>
      </c>
      <c r="J57" s="41" t="n">
        <f aca="false">+ROUND(E57*$K$3,0)</f>
        <v>1881</v>
      </c>
      <c r="K57" s="41" t="n">
        <f aca="false">+I57-J57</f>
        <v>1836893</v>
      </c>
      <c r="L57" s="41" t="n">
        <v>1836893</v>
      </c>
      <c r="M57" s="41" t="n">
        <v>1833253</v>
      </c>
      <c r="N57" s="41" t="n">
        <f aca="false">L57-M57</f>
        <v>3640</v>
      </c>
      <c r="O57" s="43" t="n">
        <f aca="false">ROUND(N57/M57*100,1)</f>
        <v>0.2</v>
      </c>
      <c r="R57" s="44"/>
      <c r="S57" s="44"/>
      <c r="T57" s="44"/>
    </row>
    <row r="58" customFormat="false" ht="18" hidden="false" customHeight="true" outlineLevel="0" collapsed="false">
      <c r="A58" s="15"/>
      <c r="B58" s="40" t="s">
        <v>85</v>
      </c>
      <c r="C58" s="41" t="n">
        <v>4093579</v>
      </c>
      <c r="D58" s="42" t="n">
        <v>-1104</v>
      </c>
      <c r="E58" s="41" t="n">
        <f aca="false">C58+D58</f>
        <v>4092475</v>
      </c>
      <c r="F58" s="41" t="n">
        <v>1760985</v>
      </c>
      <c r="G58" s="42" t="n">
        <v>-846</v>
      </c>
      <c r="H58" s="41" t="n">
        <f aca="false">F58+G58</f>
        <v>1760139</v>
      </c>
      <c r="I58" s="41" t="n">
        <f aca="false">E58-H58</f>
        <v>2332336</v>
      </c>
      <c r="J58" s="41" t="n">
        <f aca="false">+ROUND(E58*$K$3,0)</f>
        <v>3228</v>
      </c>
      <c r="K58" s="41" t="n">
        <f aca="false">+I58-J58</f>
        <v>2329108</v>
      </c>
      <c r="L58" s="41" t="n">
        <v>2329108</v>
      </c>
      <c r="M58" s="41" t="n">
        <v>2393948</v>
      </c>
      <c r="N58" s="41" t="n">
        <f aca="false">L58-M58</f>
        <v>-64840</v>
      </c>
      <c r="O58" s="43" t="n">
        <f aca="false">ROUND(N58/M58*100,1)</f>
        <v>-2.7</v>
      </c>
      <c r="R58" s="44"/>
      <c r="S58" s="44"/>
      <c r="T58" s="44"/>
    </row>
    <row r="59" customFormat="false" ht="18" hidden="false" customHeight="true" outlineLevel="0" collapsed="false">
      <c r="A59" s="15"/>
      <c r="B59" s="40" t="s">
        <v>86</v>
      </c>
      <c r="C59" s="41" t="n">
        <v>2882340</v>
      </c>
      <c r="D59" s="42" t="n">
        <v>0</v>
      </c>
      <c r="E59" s="41" t="n">
        <f aca="false">C59+D59</f>
        <v>2882340</v>
      </c>
      <c r="F59" s="41" t="n">
        <v>985041</v>
      </c>
      <c r="G59" s="42" t="n">
        <v>0</v>
      </c>
      <c r="H59" s="41" t="n">
        <f aca="false">F59+G59</f>
        <v>985041</v>
      </c>
      <c r="I59" s="41" t="n">
        <f aca="false">E59-H59</f>
        <v>1897299</v>
      </c>
      <c r="J59" s="41" t="n">
        <f aca="false">+ROUND(E59*$K$3,0)</f>
        <v>2274</v>
      </c>
      <c r="K59" s="41" t="n">
        <f aca="false">+I59-J59</f>
        <v>1895025</v>
      </c>
      <c r="L59" s="41" t="n">
        <v>1895025</v>
      </c>
      <c r="M59" s="41" t="n">
        <v>1903161</v>
      </c>
      <c r="N59" s="41" t="n">
        <f aca="false">L59-M59</f>
        <v>-8136</v>
      </c>
      <c r="O59" s="43" t="n">
        <f aca="false">ROUND(N59/M59*100,1)</f>
        <v>-0.4</v>
      </c>
      <c r="R59" s="44"/>
      <c r="S59" s="44"/>
      <c r="T59" s="44"/>
    </row>
    <row r="60" customFormat="false" ht="18" hidden="false" customHeight="true" outlineLevel="0" collapsed="false">
      <c r="A60" s="15"/>
      <c r="B60" s="40" t="s">
        <v>87</v>
      </c>
      <c r="C60" s="41" t="n">
        <v>2221015</v>
      </c>
      <c r="D60" s="42"/>
      <c r="E60" s="41" t="n">
        <f aca="false">C60+D60</f>
        <v>2221015</v>
      </c>
      <c r="F60" s="41" t="n">
        <v>1962890</v>
      </c>
      <c r="G60" s="42" t="n">
        <v>0</v>
      </c>
      <c r="H60" s="41" t="n">
        <f aca="false">F60+G60</f>
        <v>1962890</v>
      </c>
      <c r="I60" s="41" t="n">
        <f aca="false">E60-H60</f>
        <v>258125</v>
      </c>
      <c r="J60" s="41" t="n">
        <f aca="false">+ROUND(E60*$K$3,0)</f>
        <v>1752</v>
      </c>
      <c r="K60" s="41" t="n">
        <f aca="false">+I60-J60</f>
        <v>256373</v>
      </c>
      <c r="L60" s="49" t="n">
        <v>256373</v>
      </c>
      <c r="M60" s="49" t="n">
        <v>379532</v>
      </c>
      <c r="N60" s="41" t="n">
        <f aca="false">L60-M60</f>
        <v>-123159</v>
      </c>
      <c r="O60" s="43" t="n">
        <f aca="false">ROUND(N60/M60*100,1)</f>
        <v>-32.5</v>
      </c>
      <c r="R60" s="44"/>
      <c r="S60" s="44"/>
      <c r="T60" s="44"/>
    </row>
    <row r="61" customFormat="false" ht="18" hidden="false" customHeight="true" outlineLevel="0" collapsed="false">
      <c r="A61" s="15"/>
      <c r="B61" s="40" t="s">
        <v>88</v>
      </c>
      <c r="C61" s="41" t="n">
        <v>3123869</v>
      </c>
      <c r="D61" s="42"/>
      <c r="E61" s="41" t="n">
        <f aca="false">C61+D61</f>
        <v>3123869</v>
      </c>
      <c r="F61" s="41" t="n">
        <v>2688733</v>
      </c>
      <c r="G61" s="42" t="n">
        <v>0</v>
      </c>
      <c r="H61" s="41" t="n">
        <f aca="false">F61+G61</f>
        <v>2688733</v>
      </c>
      <c r="I61" s="41" t="n">
        <f aca="false">E61-H61</f>
        <v>435136</v>
      </c>
      <c r="J61" s="41" t="n">
        <f aca="false">+ROUND(E61*$K$3,0)</f>
        <v>2464</v>
      </c>
      <c r="K61" s="41" t="n">
        <f aca="false">+I61-J61</f>
        <v>432672</v>
      </c>
      <c r="L61" s="41" t="n">
        <v>432672</v>
      </c>
      <c r="M61" s="41" t="n">
        <v>457966</v>
      </c>
      <c r="N61" s="41" t="n">
        <f aca="false">L61-M61</f>
        <v>-25294</v>
      </c>
      <c r="O61" s="50" t="n">
        <f aca="false">ROUND(N61/M61*100,1)</f>
        <v>-5.5</v>
      </c>
      <c r="R61" s="44"/>
      <c r="S61" s="44"/>
      <c r="T61" s="44"/>
    </row>
    <row r="62" customFormat="false" ht="18" hidden="false" customHeight="true" outlineLevel="0" collapsed="false">
      <c r="A62" s="15"/>
      <c r="B62" s="40" t="s">
        <v>89</v>
      </c>
      <c r="C62" s="41" t="n">
        <v>1594792</v>
      </c>
      <c r="D62" s="42" t="n">
        <v>-1211</v>
      </c>
      <c r="E62" s="41" t="n">
        <f aca="false">C62+D62</f>
        <v>1593581</v>
      </c>
      <c r="F62" s="41" t="n">
        <v>472638</v>
      </c>
      <c r="G62" s="42" t="n">
        <v>-472</v>
      </c>
      <c r="H62" s="41" t="n">
        <f aca="false">F62+G62</f>
        <v>472166</v>
      </c>
      <c r="I62" s="41" t="n">
        <f aca="false">E62-H62</f>
        <v>1121415</v>
      </c>
      <c r="J62" s="41" t="n">
        <f aca="false">+ROUND(E62*$K$3,0)</f>
        <v>1257</v>
      </c>
      <c r="K62" s="41" t="n">
        <f aca="false">+I62-J62</f>
        <v>1120158</v>
      </c>
      <c r="L62" s="41" t="n">
        <v>1120158</v>
      </c>
      <c r="M62" s="41" t="n">
        <v>1159946</v>
      </c>
      <c r="N62" s="41" t="n">
        <f aca="false">L62-M62</f>
        <v>-39788</v>
      </c>
      <c r="O62" s="43" t="n">
        <f aca="false">ROUND(N62/M62*100,1)</f>
        <v>-3.4</v>
      </c>
      <c r="R62" s="44"/>
      <c r="S62" s="44"/>
      <c r="T62" s="44"/>
    </row>
    <row r="63" customFormat="false" ht="18" hidden="false" customHeight="true" outlineLevel="0" collapsed="false">
      <c r="A63" s="15"/>
      <c r="B63" s="40" t="s">
        <v>90</v>
      </c>
      <c r="C63" s="41" t="n">
        <v>1848474</v>
      </c>
      <c r="D63" s="42" t="n">
        <v>-1432</v>
      </c>
      <c r="E63" s="41" t="n">
        <f aca="false">C63+D63</f>
        <v>1847042</v>
      </c>
      <c r="F63" s="41" t="n">
        <v>1335914</v>
      </c>
      <c r="G63" s="42" t="n">
        <v>-723</v>
      </c>
      <c r="H63" s="41" t="n">
        <f aca="false">F63+G63</f>
        <v>1335191</v>
      </c>
      <c r="I63" s="41" t="n">
        <f aca="false">E63-H63</f>
        <v>511851</v>
      </c>
      <c r="J63" s="41" t="n">
        <f aca="false">+ROUND(E63*$K$3,0)</f>
        <v>1457</v>
      </c>
      <c r="K63" s="41" t="n">
        <f aca="false">+I63-J63</f>
        <v>510394</v>
      </c>
      <c r="L63" s="41" t="n">
        <v>510394</v>
      </c>
      <c r="M63" s="41" t="n">
        <v>584265</v>
      </c>
      <c r="N63" s="41" t="n">
        <f aca="false">L63-M63</f>
        <v>-73871</v>
      </c>
      <c r="O63" s="43" t="n">
        <f aca="false">ROUND(N63/M63*100,1)</f>
        <v>-12.6</v>
      </c>
      <c r="R63" s="44"/>
      <c r="S63" s="44"/>
      <c r="T63" s="44"/>
    </row>
    <row r="64" customFormat="false" ht="18" hidden="false" customHeight="true" outlineLevel="0" collapsed="false">
      <c r="A64" s="15"/>
      <c r="B64" s="40" t="s">
        <v>91</v>
      </c>
      <c r="C64" s="41" t="n">
        <v>4215303</v>
      </c>
      <c r="D64" s="42" t="n">
        <v>0</v>
      </c>
      <c r="E64" s="41" t="n">
        <f aca="false">C64+D64</f>
        <v>4215303</v>
      </c>
      <c r="F64" s="41" t="n">
        <v>1981351</v>
      </c>
      <c r="G64" s="42" t="n">
        <v>0</v>
      </c>
      <c r="H64" s="41" t="n">
        <f aca="false">F64+G64</f>
        <v>1981351</v>
      </c>
      <c r="I64" s="41" t="n">
        <f aca="false">E64-H64</f>
        <v>2233952</v>
      </c>
      <c r="J64" s="41" t="n">
        <f aca="false">+ROUND(E64*$K$3,0)</f>
        <v>3325</v>
      </c>
      <c r="K64" s="41" t="n">
        <f aca="false">+I64-J64</f>
        <v>2230627</v>
      </c>
      <c r="L64" s="41" t="n">
        <v>2230627</v>
      </c>
      <c r="M64" s="41" t="n">
        <v>2331179</v>
      </c>
      <c r="N64" s="41" t="n">
        <f aca="false">L64-M64</f>
        <v>-100552</v>
      </c>
      <c r="O64" s="43" t="n">
        <f aca="false">ROUND(N64/M64*100,1)</f>
        <v>-4.3</v>
      </c>
      <c r="R64" s="44"/>
      <c r="S64" s="44"/>
      <c r="T64" s="44"/>
    </row>
    <row r="65" customFormat="false" ht="18" hidden="false" customHeight="true" outlineLevel="0" collapsed="false">
      <c r="A65" s="15"/>
      <c r="B65" s="40" t="s">
        <v>92</v>
      </c>
      <c r="C65" s="41" t="n">
        <v>929591</v>
      </c>
      <c r="D65" s="42" t="n">
        <v>0</v>
      </c>
      <c r="E65" s="41" t="n">
        <f aca="false">C65+D65</f>
        <v>929591</v>
      </c>
      <c r="F65" s="41" t="n">
        <v>194697</v>
      </c>
      <c r="G65" s="42" t="n">
        <v>0</v>
      </c>
      <c r="H65" s="41" t="n">
        <f aca="false">F65+G65</f>
        <v>194697</v>
      </c>
      <c r="I65" s="41" t="n">
        <f aca="false">E65-H65</f>
        <v>734894</v>
      </c>
      <c r="J65" s="41" t="n">
        <f aca="false">+ROUND(E65*$K$3,0)</f>
        <v>733</v>
      </c>
      <c r="K65" s="41" t="n">
        <f aca="false">+I65-J65</f>
        <v>734161</v>
      </c>
      <c r="L65" s="41" t="n">
        <v>734161</v>
      </c>
      <c r="M65" s="41" t="n">
        <v>818531</v>
      </c>
      <c r="N65" s="41" t="n">
        <f aca="false">L65-M65</f>
        <v>-84370</v>
      </c>
      <c r="O65" s="43" t="n">
        <f aca="false">ROUND(N65/M65*100,1)</f>
        <v>-10.3</v>
      </c>
      <c r="R65" s="44"/>
      <c r="S65" s="44"/>
      <c r="T65" s="44"/>
    </row>
    <row r="66" customFormat="false" ht="18" hidden="false" customHeight="true" outlineLevel="0" collapsed="false">
      <c r="A66" s="15"/>
      <c r="B66" s="40" t="s">
        <v>93</v>
      </c>
      <c r="C66" s="41" t="n">
        <v>2351754</v>
      </c>
      <c r="D66" s="42" t="n">
        <v>0</v>
      </c>
      <c r="E66" s="41" t="n">
        <f aca="false">C66+D66</f>
        <v>2351754</v>
      </c>
      <c r="F66" s="41" t="n">
        <v>1892865</v>
      </c>
      <c r="G66" s="42" t="n">
        <v>0</v>
      </c>
      <c r="H66" s="41" t="n">
        <f aca="false">F66+G66</f>
        <v>1892865</v>
      </c>
      <c r="I66" s="41" t="n">
        <f aca="false">E66-H66</f>
        <v>458889</v>
      </c>
      <c r="J66" s="41" t="n">
        <f aca="false">+ROUND(E66*$K$3,0)</f>
        <v>1855</v>
      </c>
      <c r="K66" s="41" t="n">
        <f aca="false">+I66-J66</f>
        <v>457034</v>
      </c>
      <c r="L66" s="41" t="n">
        <v>457034</v>
      </c>
      <c r="M66" s="41" t="n">
        <v>407937</v>
      </c>
      <c r="N66" s="41" t="n">
        <f aca="false">L66-M66</f>
        <v>49097</v>
      </c>
      <c r="O66" s="50" t="n">
        <f aca="false">ROUND(N66/M66*100,1)</f>
        <v>12</v>
      </c>
      <c r="R66" s="44"/>
      <c r="S66" s="44"/>
      <c r="T66" s="44"/>
    </row>
    <row r="67" customFormat="false" ht="18" hidden="false" customHeight="true" outlineLevel="0" collapsed="false">
      <c r="A67" s="15"/>
      <c r="B67" s="40" t="s">
        <v>94</v>
      </c>
      <c r="C67" s="41" t="n">
        <v>2381602</v>
      </c>
      <c r="D67" s="42" t="n">
        <v>699</v>
      </c>
      <c r="E67" s="41" t="n">
        <f aca="false">C67+D67</f>
        <v>2382301</v>
      </c>
      <c r="F67" s="45" t="n">
        <v>688597</v>
      </c>
      <c r="G67" s="42" t="n">
        <v>-1688</v>
      </c>
      <c r="H67" s="41" t="n">
        <f aca="false">F67+G67</f>
        <v>686909</v>
      </c>
      <c r="I67" s="41" t="n">
        <f aca="false">E67-H67</f>
        <v>1695392</v>
      </c>
      <c r="J67" s="41" t="n">
        <f aca="false">+ROUND(E67*$K$3,0)</f>
        <v>1879</v>
      </c>
      <c r="K67" s="41" t="n">
        <f aca="false">+I67-J67</f>
        <v>1693513</v>
      </c>
      <c r="L67" s="41" t="n">
        <v>1693513</v>
      </c>
      <c r="M67" s="45" t="n">
        <v>1723225</v>
      </c>
      <c r="N67" s="41" t="n">
        <f aca="false">L67-M67</f>
        <v>-29712</v>
      </c>
      <c r="O67" s="43" t="n">
        <f aca="false">ROUND(N67/M67*100,1)</f>
        <v>-1.7</v>
      </c>
      <c r="R67" s="44"/>
      <c r="S67" s="44"/>
      <c r="T67" s="44"/>
    </row>
    <row r="68" customFormat="false" ht="18" hidden="false" customHeight="true" outlineLevel="0" collapsed="false">
      <c r="A68" s="46" t="s">
        <v>95</v>
      </c>
      <c r="B68" s="46"/>
      <c r="C68" s="47" t="n">
        <f aca="false">SUM(C24:C67)</f>
        <v>120729770</v>
      </c>
      <c r="D68" s="47" t="n">
        <f aca="false">SUM(D24:D67)</f>
        <v>-19733</v>
      </c>
      <c r="E68" s="47" t="n">
        <f aca="false">SUM(E24:E67)</f>
        <v>120710037</v>
      </c>
      <c r="F68" s="47" t="n">
        <f aca="false">SUM(F24:F67)</f>
        <v>48212192</v>
      </c>
      <c r="G68" s="47" t="n">
        <f aca="false">SUM(G24:G67)</f>
        <v>7616</v>
      </c>
      <c r="H68" s="47" t="n">
        <f aca="false">SUM(H24:H67)</f>
        <v>48219808</v>
      </c>
      <c r="I68" s="47" t="n">
        <f aca="false">SUM(I24:I67)</f>
        <v>72490229</v>
      </c>
      <c r="J68" s="47" t="n">
        <f aca="false">SUM(J24:J67)</f>
        <v>95224</v>
      </c>
      <c r="K68" s="47" t="n">
        <f aca="false">SUM(K24:K67)</f>
        <v>72395005</v>
      </c>
      <c r="L68" s="47" t="n">
        <f aca="false">SUM(L24:L67)</f>
        <v>72395005</v>
      </c>
      <c r="M68" s="47" t="n">
        <f aca="false">SUM(M24:M67)</f>
        <v>74994499</v>
      </c>
      <c r="N68" s="47" t="n">
        <f aca="false">SUM(N24:N67)</f>
        <v>-2599494</v>
      </c>
      <c r="O68" s="48" t="n">
        <f aca="false">ROUND(N68/M68*100,1)</f>
        <v>-3.5</v>
      </c>
      <c r="R68" s="44"/>
      <c r="S68" s="44"/>
      <c r="T68" s="44"/>
    </row>
    <row r="69" customFormat="false" ht="18" hidden="false" customHeight="true" outlineLevel="0" collapsed="false">
      <c r="A69" s="46" t="s">
        <v>96</v>
      </c>
      <c r="B69" s="46"/>
      <c r="C69" s="47" t="n">
        <f aca="false">C23+C68</f>
        <v>408415530</v>
      </c>
      <c r="D69" s="47" t="n">
        <f aca="false">D23+D68</f>
        <v>-254302</v>
      </c>
      <c r="E69" s="47" t="n">
        <f aca="false">E23+E68</f>
        <v>408161228</v>
      </c>
      <c r="F69" s="47" t="n">
        <f aca="false">F23+F68</f>
        <v>237130352</v>
      </c>
      <c r="G69" s="47" t="n">
        <f aca="false">G23+G68</f>
        <v>41947</v>
      </c>
      <c r="H69" s="47" t="n">
        <f aca="false">H23+H68</f>
        <v>237172299</v>
      </c>
      <c r="I69" s="47" t="n">
        <f aca="false">I23+I68</f>
        <v>170988929</v>
      </c>
      <c r="J69" s="47" t="n">
        <f aca="false">J23+J68</f>
        <v>321990</v>
      </c>
      <c r="K69" s="47" t="n">
        <f aca="false">K23+K68</f>
        <v>170666939</v>
      </c>
      <c r="L69" s="47" t="n">
        <f aca="false">L23+L68</f>
        <v>170666939</v>
      </c>
      <c r="M69" s="47" t="n">
        <f aca="false">M23+M68</f>
        <v>178546581</v>
      </c>
      <c r="N69" s="47" t="n">
        <f aca="false">N23+N68</f>
        <v>-7879642</v>
      </c>
      <c r="O69" s="43" t="n">
        <f aca="false">ROUND(N69/M69*100,1)</f>
        <v>-4.4</v>
      </c>
      <c r="R69" s="44"/>
      <c r="S69" s="44"/>
      <c r="T69" s="44"/>
    </row>
    <row r="70" customFormat="false" ht="18" hidden="false" customHeight="true" outlineLevel="0" collapsed="false">
      <c r="A70" s="34" t="s">
        <v>97</v>
      </c>
      <c r="B70" s="3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51"/>
      <c r="R70" s="44"/>
      <c r="S70" s="44"/>
      <c r="T70" s="44"/>
    </row>
    <row r="71" customFormat="false" ht="18" hidden="false" customHeight="true" outlineLevel="0" collapsed="false">
      <c r="A71" s="15"/>
      <c r="B71" s="40" t="s">
        <v>98</v>
      </c>
      <c r="C71" s="41" t="n">
        <v>1744075</v>
      </c>
      <c r="D71" s="42" t="n">
        <v>0</v>
      </c>
      <c r="E71" s="41" t="n">
        <f aca="false">C71+D71</f>
        <v>1744075</v>
      </c>
      <c r="F71" s="41" t="n">
        <v>2228635</v>
      </c>
      <c r="G71" s="42" t="n">
        <v>0</v>
      </c>
      <c r="H71" s="41" t="n">
        <f aca="false">F71+G71</f>
        <v>2228635</v>
      </c>
      <c r="I71" s="41" t="n">
        <f aca="false">E71-H71</f>
        <v>-484560</v>
      </c>
      <c r="J71" s="52" t="n">
        <v>0</v>
      </c>
      <c r="K71" s="52" t="n">
        <v>0</v>
      </c>
      <c r="L71" s="49" t="n">
        <v>0</v>
      </c>
      <c r="M71" s="49" t="n">
        <v>0</v>
      </c>
      <c r="N71" s="52" t="n">
        <f aca="false">L71-M71</f>
        <v>0</v>
      </c>
      <c r="O71" s="52" t="n">
        <v>0</v>
      </c>
      <c r="R71" s="44"/>
      <c r="S71" s="44"/>
      <c r="T71" s="44"/>
    </row>
    <row r="72" customFormat="false" ht="18" hidden="false" customHeight="true" outlineLevel="0" collapsed="false">
      <c r="A72" s="15"/>
      <c r="B72" s="40" t="s">
        <v>99</v>
      </c>
      <c r="C72" s="41" t="n">
        <v>2443470</v>
      </c>
      <c r="D72" s="42" t="n">
        <v>0</v>
      </c>
      <c r="E72" s="41" t="n">
        <f aca="false">C72-D72</f>
        <v>2443470</v>
      </c>
      <c r="F72" s="41" t="n">
        <v>4385064</v>
      </c>
      <c r="G72" s="42" t="n">
        <v>0</v>
      </c>
      <c r="H72" s="41" t="n">
        <f aca="false">F72+G72</f>
        <v>4385064</v>
      </c>
      <c r="I72" s="41" t="n">
        <f aca="false">E72-H72</f>
        <v>-1941594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f aca="false">K72-M72</f>
        <v>0</v>
      </c>
      <c r="O72" s="49" t="n">
        <v>0</v>
      </c>
      <c r="R72" s="44"/>
      <c r="S72" s="44"/>
      <c r="T72" s="44"/>
    </row>
    <row r="73" customFormat="false" ht="18" hidden="false" customHeight="true" outlineLevel="0" collapsed="false">
      <c r="A73" s="46" t="s">
        <v>19</v>
      </c>
      <c r="B73" s="46"/>
      <c r="C73" s="47" t="n">
        <f aca="false">SUM(C71:C72)</f>
        <v>4187545</v>
      </c>
      <c r="D73" s="47" t="n">
        <f aca="false">SUM(D71:D72)</f>
        <v>0</v>
      </c>
      <c r="E73" s="47" t="n">
        <f aca="false">SUM(E71:E72)</f>
        <v>4187545</v>
      </c>
      <c r="F73" s="47" t="n">
        <f aca="false">SUM(F71:F72)</f>
        <v>6613699</v>
      </c>
      <c r="G73" s="47" t="n">
        <f aca="false">SUM(G71:G72)</f>
        <v>0</v>
      </c>
      <c r="H73" s="47" t="n">
        <f aca="false">SUM(H71:H72)</f>
        <v>6613699</v>
      </c>
      <c r="I73" s="47" t="n">
        <f aca="false">SUM(I71:I72)</f>
        <v>-2426154</v>
      </c>
      <c r="J73" s="47" t="n">
        <f aca="false">SUM(J71:J72)</f>
        <v>0</v>
      </c>
      <c r="K73" s="47" t="n">
        <f aca="false">SUM(K71:K72)</f>
        <v>0</v>
      </c>
      <c r="L73" s="47" t="n">
        <f aca="false">SUM(L71:L72)</f>
        <v>0</v>
      </c>
      <c r="M73" s="47" t="n">
        <f aca="false">SUM(M71:M72)</f>
        <v>0</v>
      </c>
      <c r="N73" s="47" t="n">
        <f aca="false">SUM(N71:N72)</f>
        <v>0</v>
      </c>
      <c r="O73" s="47" t="n">
        <f aca="false">SUM(O71:O72)</f>
        <v>0</v>
      </c>
    </row>
    <row r="74" customFormat="false" ht="18" hidden="false" customHeight="true" outlineLevel="0" collapsed="false">
      <c r="A74" s="10" t="s">
        <v>100</v>
      </c>
      <c r="B74" s="10"/>
      <c r="C74" s="47" t="n">
        <f aca="false">SUM(C69,C73)</f>
        <v>412603075</v>
      </c>
      <c r="D74" s="47" t="n">
        <f aca="false">SUM(D69,D73)</f>
        <v>-254302</v>
      </c>
      <c r="E74" s="47" t="n">
        <f aca="false">SUM(E69,E73)</f>
        <v>412348773</v>
      </c>
      <c r="F74" s="47" t="n">
        <f aca="false">SUM(F69,F73)</f>
        <v>243744051</v>
      </c>
      <c r="G74" s="47" t="n">
        <f aca="false">SUM(G69,G73)</f>
        <v>41947</v>
      </c>
      <c r="H74" s="47" t="n">
        <f aca="false">SUM(H69,H73)</f>
        <v>243785998</v>
      </c>
      <c r="I74" s="47" t="n">
        <f aca="false">SUM(I69,I73)</f>
        <v>168562775</v>
      </c>
      <c r="J74" s="47" t="n">
        <f aca="false">SUM(J69,J73)</f>
        <v>321990</v>
      </c>
      <c r="K74" s="47" t="n">
        <f aca="false">SUM(K69,K73)</f>
        <v>170666939</v>
      </c>
      <c r="L74" s="47" t="n">
        <f aca="false">SUM(L69,L73)</f>
        <v>170666939</v>
      </c>
      <c r="M74" s="47" t="n">
        <f aca="false">SUM(M69,M73)</f>
        <v>178546581</v>
      </c>
      <c r="N74" s="47" t="n">
        <f aca="false">SUM(N69,N73)</f>
        <v>-7879642</v>
      </c>
      <c r="O74" s="53" t="n">
        <f aca="false">ROUND(N74/M74*100,1)</f>
        <v>-4.4</v>
      </c>
    </row>
  </sheetData>
  <mergeCells count="11">
    <mergeCell ref="K3:L3"/>
    <mergeCell ref="N3:O3"/>
    <mergeCell ref="C4:E4"/>
    <mergeCell ref="F4:H4"/>
    <mergeCell ref="N4:O4"/>
    <mergeCell ref="A6:B6"/>
    <mergeCell ref="A23:B23"/>
    <mergeCell ref="A68:B68"/>
    <mergeCell ref="A69:B69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B43" colorId="64" zoomScale="70" zoomScaleNormal="50" zoomScalePageLayoutView="7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false" hidden="false" outlineLevel="0" max="1" min="1" style="54" width="8.99"/>
    <col collapsed="false" customWidth="true" hidden="false" outlineLevel="0" max="4" min="2" style="54" width="6.25"/>
    <col collapsed="false" customWidth="true" hidden="false" outlineLevel="0" max="5" min="5" style="54" width="6.37"/>
    <col collapsed="false" customWidth="true" hidden="false" outlineLevel="0" max="7" min="6" style="54" width="6.25"/>
    <col collapsed="false" customWidth="true" hidden="false" outlineLevel="0" max="11" min="8" style="54" width="17.25"/>
    <col collapsed="false" customWidth="true" hidden="false" outlineLevel="0" max="17" min="12" style="54" width="6.62"/>
    <col collapsed="false" customWidth="true" hidden="false" outlineLevel="0" max="21" min="18" style="54" width="18.12"/>
    <col collapsed="false" customWidth="true" hidden="false" outlineLevel="0" max="22" min="22" style="54" width="11.75"/>
    <col collapsed="false" customWidth="false" hidden="false" outlineLevel="0" max="257" min="23" style="54" width="8.99"/>
  </cols>
  <sheetData>
    <row r="1" customFormat="false" ht="25.5" hidden="false" customHeight="true" outlineLevel="0" collapsed="false">
      <c r="B1" s="55" t="s">
        <v>101</v>
      </c>
      <c r="R1" s="56"/>
      <c r="S1" s="56"/>
      <c r="T1" s="56"/>
    </row>
    <row r="2" customFormat="false" ht="19.5" hidden="false" customHeight="true" outlineLevel="0" collapsed="false">
      <c r="B2" s="55"/>
      <c r="R2" s="56"/>
      <c r="S2" s="56"/>
      <c r="T2" s="56"/>
    </row>
    <row r="3" customFormat="false" ht="18.75" hidden="false" customHeight="true" outlineLevel="0" collapsed="false">
      <c r="A3" s="57" t="n">
        <v>241</v>
      </c>
      <c r="B3" s="58"/>
      <c r="C3" s="59"/>
      <c r="D3" s="59"/>
      <c r="E3" s="59"/>
      <c r="F3" s="59"/>
      <c r="G3" s="60" t="s">
        <v>102</v>
      </c>
      <c r="H3" s="61" t="s">
        <v>103</v>
      </c>
      <c r="I3" s="62" t="s">
        <v>104</v>
      </c>
      <c r="J3" s="63" t="s">
        <v>105</v>
      </c>
      <c r="K3" s="64" t="s">
        <v>106</v>
      </c>
      <c r="L3" s="58"/>
      <c r="M3" s="59"/>
      <c r="N3" s="59"/>
      <c r="O3" s="59"/>
      <c r="P3" s="59"/>
      <c r="Q3" s="60" t="s">
        <v>102</v>
      </c>
      <c r="R3" s="61" t="str">
        <f aca="false">+H3</f>
        <v>平成２９年度</v>
      </c>
      <c r="S3" s="62" t="str">
        <f aca="false">+I3</f>
        <v>平成２８年度</v>
      </c>
      <c r="T3" s="63" t="s">
        <v>105</v>
      </c>
      <c r="U3" s="65" t="s">
        <v>106</v>
      </c>
    </row>
    <row r="4" customFormat="false" ht="18.75" hidden="false" customHeight="true" outlineLevel="0" collapsed="false">
      <c r="A4" s="57"/>
      <c r="B4" s="66"/>
      <c r="C4" s="67"/>
      <c r="D4" s="67"/>
      <c r="E4" s="67"/>
      <c r="F4" s="67"/>
      <c r="G4" s="68"/>
      <c r="H4" s="69" t="s">
        <v>13</v>
      </c>
      <c r="I4" s="70" t="s">
        <v>13</v>
      </c>
      <c r="J4" s="71" t="s">
        <v>107</v>
      </c>
      <c r="K4" s="72" t="s">
        <v>108</v>
      </c>
      <c r="L4" s="66"/>
      <c r="M4" s="67"/>
      <c r="N4" s="67"/>
      <c r="O4" s="67"/>
      <c r="P4" s="67"/>
      <c r="Q4" s="68"/>
      <c r="R4" s="69" t="s">
        <v>13</v>
      </c>
      <c r="S4" s="70" t="s">
        <v>13</v>
      </c>
      <c r="T4" s="71" t="s">
        <v>107</v>
      </c>
      <c r="U4" s="73" t="s">
        <v>108</v>
      </c>
    </row>
    <row r="5" customFormat="false" ht="14.25" hidden="false" customHeight="true" outlineLevel="0" collapsed="false">
      <c r="A5" s="57"/>
      <c r="B5" s="74" t="s">
        <v>109</v>
      </c>
      <c r="C5" s="75"/>
      <c r="D5" s="75"/>
      <c r="E5" s="75"/>
      <c r="F5" s="75"/>
      <c r="G5" s="76"/>
      <c r="H5" s="77" t="s">
        <v>110</v>
      </c>
      <c r="I5" s="78" t="s">
        <v>111</v>
      </c>
      <c r="J5" s="79" t="s">
        <v>112</v>
      </c>
      <c r="K5" s="80" t="s">
        <v>113</v>
      </c>
      <c r="L5" s="74" t="s">
        <v>109</v>
      </c>
      <c r="M5" s="75"/>
      <c r="N5" s="75"/>
      <c r="O5" s="75"/>
      <c r="P5" s="75"/>
      <c r="Q5" s="76"/>
      <c r="R5" s="77" t="s">
        <v>110</v>
      </c>
      <c r="S5" s="78" t="s">
        <v>111</v>
      </c>
      <c r="T5" s="79" t="s">
        <v>112</v>
      </c>
      <c r="U5" s="81" t="s">
        <v>113</v>
      </c>
    </row>
    <row r="6" customFormat="false" ht="17.25" hidden="false" customHeight="true" outlineLevel="0" collapsed="false">
      <c r="A6" s="57"/>
      <c r="B6" s="82" t="s">
        <v>114</v>
      </c>
      <c r="C6" s="83" t="s">
        <v>115</v>
      </c>
      <c r="D6" s="83"/>
      <c r="E6" s="83"/>
      <c r="F6" s="83"/>
      <c r="G6" s="83"/>
      <c r="H6" s="84" t="n">
        <v>27236760</v>
      </c>
      <c r="I6" s="84" t="n">
        <v>26862157</v>
      </c>
      <c r="J6" s="85" t="n">
        <f aca="false">H6-I6</f>
        <v>374603</v>
      </c>
      <c r="K6" s="86" t="n">
        <f aca="false">J6/I6*100</f>
        <v>1.39453804845233</v>
      </c>
      <c r="L6" s="87" t="s">
        <v>116</v>
      </c>
      <c r="M6" s="88" t="s">
        <v>117</v>
      </c>
      <c r="N6" s="88"/>
      <c r="O6" s="88"/>
      <c r="P6" s="88"/>
      <c r="Q6" s="88"/>
      <c r="R6" s="89" t="n">
        <v>529514</v>
      </c>
      <c r="S6" s="89" t="n">
        <v>543659</v>
      </c>
      <c r="T6" s="90" t="n">
        <f aca="false">R6-S6</f>
        <v>-14145</v>
      </c>
      <c r="U6" s="91" t="n">
        <f aca="false">T6/S6*100</f>
        <v>-2.6018147404899</v>
      </c>
    </row>
    <row r="7" customFormat="false" ht="17.25" hidden="false" customHeight="true" outlineLevel="0" collapsed="false">
      <c r="A7" s="57"/>
      <c r="B7" s="82"/>
      <c r="C7" s="92" t="s">
        <v>118</v>
      </c>
      <c r="D7" s="92"/>
      <c r="E7" s="92"/>
      <c r="F7" s="93" t="s">
        <v>119</v>
      </c>
      <c r="G7" s="93"/>
      <c r="H7" s="89" t="n">
        <v>14662826</v>
      </c>
      <c r="I7" s="89" t="n">
        <v>14931713</v>
      </c>
      <c r="J7" s="94" t="n">
        <f aca="false">H7-I7</f>
        <v>-268887</v>
      </c>
      <c r="K7" s="95" t="n">
        <f aca="false">J7/I7*100</f>
        <v>-1.80077798173592</v>
      </c>
      <c r="L7" s="87"/>
      <c r="M7" s="96" t="s">
        <v>120</v>
      </c>
      <c r="N7" s="96"/>
      <c r="O7" s="96"/>
      <c r="P7" s="96"/>
      <c r="Q7" s="96"/>
      <c r="R7" s="89" t="n">
        <v>681790</v>
      </c>
      <c r="S7" s="89" t="n">
        <v>698842</v>
      </c>
      <c r="T7" s="94" t="n">
        <f aca="false">R7-S7</f>
        <v>-17052</v>
      </c>
      <c r="U7" s="95" t="n">
        <f aca="false">T7/S7*100</f>
        <v>-2.44003651755332</v>
      </c>
    </row>
    <row r="8" customFormat="false" ht="17.25" hidden="false" customHeight="true" outlineLevel="0" collapsed="false">
      <c r="A8" s="57"/>
      <c r="B8" s="82"/>
      <c r="C8" s="92"/>
      <c r="D8" s="92"/>
      <c r="E8" s="92"/>
      <c r="F8" s="97" t="s">
        <v>121</v>
      </c>
      <c r="G8" s="97"/>
      <c r="H8" s="89" t="n">
        <v>12001319</v>
      </c>
      <c r="I8" s="89" t="n">
        <v>12818481</v>
      </c>
      <c r="J8" s="94" t="n">
        <f aca="false">H8-I8</f>
        <v>-817162</v>
      </c>
      <c r="K8" s="95" t="n">
        <f aca="false">J8/I8*100</f>
        <v>-6.37487390276586</v>
      </c>
      <c r="L8" s="87"/>
      <c r="M8" s="98" t="s">
        <v>122</v>
      </c>
      <c r="N8" s="98"/>
      <c r="O8" s="98" t="s">
        <v>123</v>
      </c>
      <c r="P8" s="98"/>
      <c r="Q8" s="98"/>
      <c r="R8" s="99" t="n">
        <v>427016</v>
      </c>
      <c r="S8" s="99" t="n">
        <v>539783</v>
      </c>
      <c r="T8" s="94" t="n">
        <f aca="false">R8-S8</f>
        <v>-112767</v>
      </c>
      <c r="U8" s="95" t="n">
        <f aca="false">T8/S8*100</f>
        <v>-20.8911729343088</v>
      </c>
    </row>
    <row r="9" customFormat="false" ht="17.25" hidden="false" customHeight="true" outlineLevel="0" collapsed="false">
      <c r="A9" s="57"/>
      <c r="B9" s="82"/>
      <c r="C9" s="100" t="s">
        <v>124</v>
      </c>
      <c r="D9" s="101" t="s">
        <v>125</v>
      </c>
      <c r="E9" s="101"/>
      <c r="F9" s="102" t="s">
        <v>126</v>
      </c>
      <c r="G9" s="102"/>
      <c r="H9" s="89" t="n">
        <v>0</v>
      </c>
      <c r="I9" s="89" t="n">
        <v>0</v>
      </c>
      <c r="J9" s="94" t="s">
        <v>127</v>
      </c>
      <c r="K9" s="95" t="s">
        <v>127</v>
      </c>
      <c r="L9" s="87"/>
      <c r="M9" s="98"/>
      <c r="N9" s="98"/>
      <c r="O9" s="98"/>
      <c r="P9" s="98"/>
      <c r="Q9" s="98"/>
      <c r="R9" s="99"/>
      <c r="S9" s="99"/>
      <c r="T9" s="94"/>
      <c r="U9" s="95"/>
    </row>
    <row r="10" customFormat="false" ht="17.25" hidden="false" customHeight="true" outlineLevel="0" collapsed="false">
      <c r="A10" s="57"/>
      <c r="B10" s="82"/>
      <c r="C10" s="100"/>
      <c r="D10" s="101"/>
      <c r="E10" s="101"/>
      <c r="F10" s="102" t="s">
        <v>128</v>
      </c>
      <c r="G10" s="102"/>
      <c r="H10" s="89" t="n">
        <v>0</v>
      </c>
      <c r="I10" s="89" t="n">
        <v>0</v>
      </c>
      <c r="J10" s="94" t="s">
        <v>127</v>
      </c>
      <c r="K10" s="95" t="s">
        <v>127</v>
      </c>
      <c r="L10" s="87"/>
      <c r="M10" s="98"/>
      <c r="N10" s="98"/>
      <c r="O10" s="98" t="s">
        <v>129</v>
      </c>
      <c r="P10" s="98"/>
      <c r="Q10" s="98"/>
      <c r="R10" s="99" t="n">
        <v>1223682</v>
      </c>
      <c r="S10" s="99" t="n">
        <v>1276607</v>
      </c>
      <c r="T10" s="94" t="n">
        <f aca="false">R10-S10</f>
        <v>-52925</v>
      </c>
      <c r="U10" s="95" t="n">
        <f aca="false">T10/S10*100</f>
        <v>-4.14575511492574</v>
      </c>
    </row>
    <row r="11" customFormat="false" ht="17.25" hidden="false" customHeight="true" outlineLevel="0" collapsed="false">
      <c r="A11" s="57"/>
      <c r="B11" s="82"/>
      <c r="C11" s="100"/>
      <c r="D11" s="101" t="s">
        <v>130</v>
      </c>
      <c r="E11" s="101"/>
      <c r="F11" s="102" t="s">
        <v>126</v>
      </c>
      <c r="G11" s="102"/>
      <c r="H11" s="89" t="n">
        <v>0</v>
      </c>
      <c r="I11" s="89" t="n">
        <v>0</v>
      </c>
      <c r="J11" s="94" t="s">
        <v>127</v>
      </c>
      <c r="K11" s="95" t="s">
        <v>127</v>
      </c>
      <c r="L11" s="87"/>
      <c r="M11" s="98"/>
      <c r="N11" s="98"/>
      <c r="O11" s="98"/>
      <c r="P11" s="98"/>
      <c r="Q11" s="98"/>
      <c r="R11" s="99"/>
      <c r="S11" s="99"/>
      <c r="T11" s="94"/>
      <c r="U11" s="95"/>
    </row>
    <row r="12" customFormat="false" ht="17.25" hidden="false" customHeight="true" outlineLevel="0" collapsed="false">
      <c r="A12" s="57"/>
      <c r="B12" s="82"/>
      <c r="C12" s="100"/>
      <c r="D12" s="101"/>
      <c r="E12" s="101"/>
      <c r="F12" s="103" t="s">
        <v>128</v>
      </c>
      <c r="G12" s="103"/>
      <c r="H12" s="89" t="n">
        <v>0</v>
      </c>
      <c r="I12" s="89" t="n">
        <v>0</v>
      </c>
      <c r="J12" s="94" t="s">
        <v>127</v>
      </c>
      <c r="K12" s="95" t="s">
        <v>127</v>
      </c>
      <c r="L12" s="87"/>
      <c r="M12" s="96" t="s">
        <v>131</v>
      </c>
      <c r="N12" s="96"/>
      <c r="O12" s="96"/>
      <c r="P12" s="96"/>
      <c r="Q12" s="96"/>
      <c r="R12" s="89" t="n">
        <v>68645</v>
      </c>
      <c r="S12" s="89" t="n">
        <v>75581</v>
      </c>
      <c r="T12" s="94" t="n">
        <f aca="false">R12-S12</f>
        <v>-6936</v>
      </c>
      <c r="U12" s="95" t="n">
        <f aca="false">T12/S12*100</f>
        <v>-9.1769095407576</v>
      </c>
    </row>
    <row r="13" customFormat="false" ht="17.25" hidden="false" customHeight="true" outlineLevel="0" collapsed="false">
      <c r="A13" s="57"/>
      <c r="B13" s="82"/>
      <c r="C13" s="104" t="s">
        <v>132</v>
      </c>
      <c r="D13" s="104"/>
      <c r="E13" s="104"/>
      <c r="F13" s="104"/>
      <c r="G13" s="104"/>
      <c r="H13" s="105" t="n">
        <v>1811092</v>
      </c>
      <c r="I13" s="105" t="n">
        <v>1779185</v>
      </c>
      <c r="J13" s="94" t="n">
        <f aca="false">H13-I13</f>
        <v>31907</v>
      </c>
      <c r="K13" s="95" t="n">
        <f aca="false">J13/I13*100</f>
        <v>1.79334920202227</v>
      </c>
      <c r="L13" s="87"/>
      <c r="M13" s="96" t="s">
        <v>133</v>
      </c>
      <c r="N13" s="96"/>
      <c r="O13" s="96"/>
      <c r="P13" s="96"/>
      <c r="Q13" s="96"/>
      <c r="R13" s="89" t="n">
        <v>420</v>
      </c>
      <c r="S13" s="89" t="n">
        <v>2137</v>
      </c>
      <c r="T13" s="94" t="n">
        <f aca="false">R13-S13</f>
        <v>-1717</v>
      </c>
      <c r="U13" s="95" t="s">
        <v>127</v>
      </c>
    </row>
    <row r="14" customFormat="false" ht="17.25" hidden="false" customHeight="true" outlineLevel="0" collapsed="false">
      <c r="A14" s="57"/>
      <c r="B14" s="82"/>
      <c r="C14" s="106" t="s">
        <v>134</v>
      </c>
      <c r="D14" s="106"/>
      <c r="E14" s="107" t="s">
        <v>135</v>
      </c>
      <c r="F14" s="107"/>
      <c r="G14" s="107"/>
      <c r="H14" s="89" t="n">
        <v>1286467</v>
      </c>
      <c r="I14" s="89" t="n">
        <v>1317336</v>
      </c>
      <c r="J14" s="94" t="n">
        <f aca="false">H14-I14</f>
        <v>-30869</v>
      </c>
      <c r="K14" s="95" t="n">
        <f aca="false">J14/I14*100</f>
        <v>-2.34328979091135</v>
      </c>
      <c r="L14" s="87"/>
      <c r="M14" s="96" t="s">
        <v>136</v>
      </c>
      <c r="N14" s="96"/>
      <c r="O14" s="96"/>
      <c r="P14" s="96"/>
      <c r="Q14" s="96"/>
      <c r="R14" s="89" t="n">
        <v>3474694</v>
      </c>
      <c r="S14" s="89" t="n">
        <v>4145376</v>
      </c>
      <c r="T14" s="94" t="n">
        <f aca="false">R14-S14</f>
        <v>-670682</v>
      </c>
      <c r="U14" s="95" t="n">
        <f aca="false">T14/S14*100</f>
        <v>-16.1790390063531</v>
      </c>
    </row>
    <row r="15" customFormat="false" ht="17.25" hidden="false" customHeight="true" outlineLevel="0" collapsed="false">
      <c r="A15" s="57"/>
      <c r="B15" s="82"/>
      <c r="C15" s="106"/>
      <c r="D15" s="106"/>
      <c r="E15" s="108" t="s">
        <v>137</v>
      </c>
      <c r="F15" s="108"/>
      <c r="G15" s="108"/>
      <c r="H15" s="89" t="n">
        <v>697650</v>
      </c>
      <c r="I15" s="89" t="n">
        <v>695471</v>
      </c>
      <c r="J15" s="94" t="n">
        <f aca="false">H15-I15</f>
        <v>2179</v>
      </c>
      <c r="K15" s="95" t="n">
        <f aca="false">J15/I15*100</f>
        <v>0.313312848414959</v>
      </c>
      <c r="L15" s="87"/>
      <c r="M15" s="96" t="s">
        <v>138</v>
      </c>
      <c r="N15" s="96"/>
      <c r="O15" s="96"/>
      <c r="P15" s="96"/>
      <c r="Q15" s="96"/>
      <c r="R15" s="89" t="n">
        <v>2198572</v>
      </c>
      <c r="S15" s="89" t="n">
        <v>2218305</v>
      </c>
      <c r="T15" s="94" t="n">
        <f aca="false">R15-S15</f>
        <v>-19733</v>
      </c>
      <c r="U15" s="95" t="n">
        <f aca="false">T15/S15*100</f>
        <v>-0.889553059655908</v>
      </c>
    </row>
    <row r="16" customFormat="false" ht="17.25" hidden="false" customHeight="true" outlineLevel="0" collapsed="false">
      <c r="A16" s="57"/>
      <c r="B16" s="82"/>
      <c r="C16" s="108" t="s">
        <v>139</v>
      </c>
      <c r="D16" s="108"/>
      <c r="E16" s="108"/>
      <c r="F16" s="108"/>
      <c r="G16" s="108"/>
      <c r="H16" s="89" t="n">
        <v>16086199</v>
      </c>
      <c r="I16" s="89" t="n">
        <v>16012585</v>
      </c>
      <c r="J16" s="94" t="n">
        <f aca="false">H16-I16</f>
        <v>73614</v>
      </c>
      <c r="K16" s="95" t="n">
        <f aca="false">J16/I16*100</f>
        <v>0.45972589684926</v>
      </c>
      <c r="L16" s="87"/>
      <c r="M16" s="96" t="s">
        <v>140</v>
      </c>
      <c r="N16" s="96"/>
      <c r="O16" s="96"/>
      <c r="P16" s="96"/>
      <c r="Q16" s="96"/>
      <c r="R16" s="89" t="n">
        <v>940247</v>
      </c>
      <c r="S16" s="89" t="n">
        <v>940247</v>
      </c>
      <c r="T16" s="94" t="n">
        <f aca="false">R16-S16</f>
        <v>0</v>
      </c>
      <c r="U16" s="95" t="n">
        <f aca="false">T16/S16*100</f>
        <v>0</v>
      </c>
    </row>
    <row r="17" customFormat="false" ht="17.25" hidden="false" customHeight="true" outlineLevel="0" collapsed="false">
      <c r="A17" s="57"/>
      <c r="B17" s="82"/>
      <c r="C17" s="108" t="s">
        <v>141</v>
      </c>
      <c r="D17" s="108"/>
      <c r="E17" s="108"/>
      <c r="F17" s="108"/>
      <c r="G17" s="108"/>
      <c r="H17" s="89" t="n">
        <v>3472474</v>
      </c>
      <c r="I17" s="89" t="n">
        <v>3611360</v>
      </c>
      <c r="J17" s="94" t="n">
        <f aca="false">H17-I17</f>
        <v>-138886</v>
      </c>
      <c r="K17" s="95" t="n">
        <f aca="false">J17/I17*100</f>
        <v>-3.84580878117939</v>
      </c>
      <c r="L17" s="87"/>
      <c r="M17" s="96" t="s">
        <v>142</v>
      </c>
      <c r="N17" s="96"/>
      <c r="O17" s="96"/>
      <c r="P17" s="96"/>
      <c r="Q17" s="96"/>
      <c r="R17" s="89" t="n">
        <v>28280355</v>
      </c>
      <c r="S17" s="89" t="n">
        <v>26410718</v>
      </c>
      <c r="T17" s="94" t="n">
        <f aca="false">R17-S17</f>
        <v>1869637</v>
      </c>
      <c r="U17" s="95" t="n">
        <f aca="false">T17/S17*100</f>
        <v>7.07908433235325</v>
      </c>
    </row>
    <row r="18" customFormat="false" ht="17.25" hidden="false" customHeight="true" outlineLevel="0" collapsed="false">
      <c r="A18" s="57"/>
      <c r="B18" s="82"/>
      <c r="C18" s="109" t="s">
        <v>143</v>
      </c>
      <c r="D18" s="107" t="s">
        <v>144</v>
      </c>
      <c r="E18" s="107"/>
      <c r="F18" s="107"/>
      <c r="G18" s="107"/>
      <c r="H18" s="89" t="n">
        <v>5327124</v>
      </c>
      <c r="I18" s="89" t="n">
        <v>5332983</v>
      </c>
      <c r="J18" s="94" t="n">
        <f aca="false">H18-I18</f>
        <v>-5859</v>
      </c>
      <c r="K18" s="95" t="n">
        <f aca="false">J18/I18*100</f>
        <v>-0.109863466656466</v>
      </c>
      <c r="L18" s="87"/>
      <c r="M18" s="14" t="s">
        <v>145</v>
      </c>
      <c r="N18" s="14"/>
      <c r="O18" s="14"/>
      <c r="P18" s="14"/>
      <c r="Q18" s="14"/>
      <c r="R18" s="89" t="n">
        <v>997362</v>
      </c>
      <c r="S18" s="89" t="n">
        <v>771344</v>
      </c>
      <c r="T18" s="94" t="n">
        <f aca="false">R18-S18</f>
        <v>226018</v>
      </c>
      <c r="U18" s="95" t="n">
        <f aca="false">T18/S18*100</f>
        <v>29.3018419797133</v>
      </c>
    </row>
    <row r="19" customFormat="false" ht="17.25" hidden="false" customHeight="true" outlineLevel="0" collapsed="false">
      <c r="A19" s="57"/>
      <c r="B19" s="82"/>
      <c r="C19" s="109"/>
      <c r="D19" s="107" t="s">
        <v>146</v>
      </c>
      <c r="E19" s="107"/>
      <c r="F19" s="107"/>
      <c r="G19" s="107"/>
      <c r="H19" s="89" t="n">
        <v>5360950</v>
      </c>
      <c r="I19" s="89" t="n">
        <v>5449896</v>
      </c>
      <c r="J19" s="94" t="n">
        <f aca="false">H19-I19</f>
        <v>-88946</v>
      </c>
      <c r="K19" s="95" t="n">
        <f aca="false">J19/I19*100</f>
        <v>-1.63206784129459</v>
      </c>
      <c r="L19" s="87"/>
      <c r="M19" s="96" t="s">
        <v>147</v>
      </c>
      <c r="N19" s="96"/>
      <c r="O19" s="96"/>
      <c r="P19" s="96"/>
      <c r="Q19" s="96"/>
      <c r="R19" s="89" t="n">
        <v>0</v>
      </c>
      <c r="S19" s="89" t="n">
        <v>0</v>
      </c>
      <c r="T19" s="94" t="s">
        <v>127</v>
      </c>
      <c r="U19" s="95" t="s">
        <v>127</v>
      </c>
    </row>
    <row r="20" customFormat="false" ht="17.25" hidden="false" customHeight="true" outlineLevel="0" collapsed="false">
      <c r="A20" s="57"/>
      <c r="B20" s="82"/>
      <c r="C20" s="109"/>
      <c r="D20" s="107" t="s">
        <v>148</v>
      </c>
      <c r="E20" s="107"/>
      <c r="F20" s="107"/>
      <c r="G20" s="107"/>
      <c r="H20" s="89" t="n">
        <v>4291194</v>
      </c>
      <c r="I20" s="89" t="n">
        <v>4429380</v>
      </c>
      <c r="J20" s="94" t="n">
        <f aca="false">H20-I20</f>
        <v>-138186</v>
      </c>
      <c r="K20" s="95" t="n">
        <f aca="false">J20/I20*100</f>
        <v>-3.11975942456958</v>
      </c>
      <c r="L20" s="87"/>
      <c r="M20" s="96" t="s">
        <v>149</v>
      </c>
      <c r="N20" s="96"/>
      <c r="O20" s="96"/>
      <c r="P20" s="96"/>
      <c r="Q20" s="96"/>
      <c r="R20" s="89" t="n">
        <v>4204219</v>
      </c>
      <c r="S20" s="89" t="n">
        <v>4147824</v>
      </c>
      <c r="T20" s="94" t="n">
        <f aca="false">R20-S20</f>
        <v>56395</v>
      </c>
      <c r="U20" s="95" t="n">
        <f aca="false">T20/S20*100</f>
        <v>1.35962856668943</v>
      </c>
    </row>
    <row r="21" customFormat="false" ht="17.25" hidden="false" customHeight="true" outlineLevel="0" collapsed="false">
      <c r="A21" s="57"/>
      <c r="B21" s="82"/>
      <c r="C21" s="109"/>
      <c r="D21" s="107" t="s">
        <v>150</v>
      </c>
      <c r="E21" s="107"/>
      <c r="F21" s="107"/>
      <c r="G21" s="107"/>
      <c r="H21" s="89" t="n">
        <f aca="false">SUM(H18:H20)</f>
        <v>14979268</v>
      </c>
      <c r="I21" s="89" t="n">
        <f aca="false">SUM(I18:I20)</f>
        <v>15212259</v>
      </c>
      <c r="J21" s="94" t="n">
        <f aca="false">H21-I21</f>
        <v>-232991</v>
      </c>
      <c r="K21" s="95" t="n">
        <f aca="false">J21/I21*100</f>
        <v>-1.53160027054496</v>
      </c>
      <c r="L21" s="87"/>
      <c r="M21" s="96" t="s">
        <v>151</v>
      </c>
      <c r="N21" s="96"/>
      <c r="O21" s="96"/>
      <c r="P21" s="96"/>
      <c r="Q21" s="96"/>
      <c r="R21" s="89" t="n">
        <v>1439432</v>
      </c>
      <c r="S21" s="89" t="n">
        <v>1479286</v>
      </c>
      <c r="T21" s="94" t="n">
        <f aca="false">R21-S21</f>
        <v>-39854</v>
      </c>
      <c r="U21" s="95" t="n">
        <f aca="false">T21/S21*100</f>
        <v>-2.69413757718251</v>
      </c>
    </row>
    <row r="22" customFormat="false" ht="17.25" hidden="false" customHeight="true" outlineLevel="0" collapsed="false">
      <c r="A22" s="57"/>
      <c r="B22" s="82"/>
      <c r="C22" s="109" t="s">
        <v>152</v>
      </c>
      <c r="D22" s="107" t="s">
        <v>153</v>
      </c>
      <c r="E22" s="107"/>
      <c r="F22" s="107"/>
      <c r="G22" s="107"/>
      <c r="H22" s="89" t="n">
        <v>2387426</v>
      </c>
      <c r="I22" s="89" t="n">
        <v>2437897</v>
      </c>
      <c r="J22" s="94" t="n">
        <f aca="false">H22-I22</f>
        <v>-50471</v>
      </c>
      <c r="K22" s="95" t="n">
        <f aca="false">J22/I22*100</f>
        <v>-2.07026793994988</v>
      </c>
      <c r="L22" s="87"/>
      <c r="M22" s="96" t="s">
        <v>154</v>
      </c>
      <c r="N22" s="96"/>
      <c r="O22" s="96"/>
      <c r="P22" s="96"/>
      <c r="Q22" s="96"/>
      <c r="R22" s="89" t="n">
        <v>0</v>
      </c>
      <c r="S22" s="89" t="n">
        <v>0</v>
      </c>
      <c r="T22" s="94" t="s">
        <v>127</v>
      </c>
      <c r="U22" s="95" t="s">
        <v>127</v>
      </c>
    </row>
    <row r="23" customFormat="false" ht="17.25" hidden="false" customHeight="true" outlineLevel="0" collapsed="false">
      <c r="A23" s="57"/>
      <c r="B23" s="82"/>
      <c r="C23" s="109"/>
      <c r="D23" s="107" t="s">
        <v>146</v>
      </c>
      <c r="E23" s="107"/>
      <c r="F23" s="107"/>
      <c r="G23" s="107"/>
      <c r="H23" s="89" t="n">
        <v>2861332</v>
      </c>
      <c r="I23" s="89" t="n">
        <v>2912840</v>
      </c>
      <c r="J23" s="94" t="n">
        <f aca="false">H23-I23</f>
        <v>-51508</v>
      </c>
      <c r="K23" s="95" t="n">
        <f aca="false">J23/I23*100</f>
        <v>-1.76830859230167</v>
      </c>
      <c r="L23" s="87"/>
      <c r="M23" s="96" t="s">
        <v>155</v>
      </c>
      <c r="N23" s="96"/>
      <c r="O23" s="96"/>
      <c r="P23" s="96"/>
      <c r="Q23" s="96"/>
      <c r="R23" s="89" t="n">
        <v>0</v>
      </c>
      <c r="S23" s="89" t="n">
        <v>0</v>
      </c>
      <c r="T23" s="94" t="s">
        <v>127</v>
      </c>
      <c r="U23" s="95" t="s">
        <v>127</v>
      </c>
    </row>
    <row r="24" customFormat="false" ht="17.25" hidden="false" customHeight="true" outlineLevel="0" collapsed="false">
      <c r="A24" s="57"/>
      <c r="B24" s="82"/>
      <c r="C24" s="109"/>
      <c r="D24" s="107" t="s">
        <v>148</v>
      </c>
      <c r="E24" s="107"/>
      <c r="F24" s="107"/>
      <c r="G24" s="107"/>
      <c r="H24" s="89" t="n">
        <v>1965021</v>
      </c>
      <c r="I24" s="89" t="n">
        <v>2040012</v>
      </c>
      <c r="J24" s="94" t="n">
        <f aca="false">H24-I24</f>
        <v>-74991</v>
      </c>
      <c r="K24" s="95" t="n">
        <f aca="false">J24/I24*100</f>
        <v>-3.67600778818948</v>
      </c>
      <c r="L24" s="87"/>
      <c r="M24" s="96" t="s">
        <v>156</v>
      </c>
      <c r="N24" s="96"/>
      <c r="O24" s="96"/>
      <c r="P24" s="96"/>
      <c r="Q24" s="96"/>
      <c r="R24" s="89" t="n">
        <v>4710462</v>
      </c>
      <c r="S24" s="89" t="n">
        <v>4790685</v>
      </c>
      <c r="T24" s="94" t="n">
        <f aca="false">R24-S24</f>
        <v>-80223</v>
      </c>
      <c r="U24" s="95" t="n">
        <f aca="false">T24/S24*100</f>
        <v>-1.67456219726407</v>
      </c>
    </row>
    <row r="25" customFormat="false" ht="17.25" hidden="false" customHeight="true" outlineLevel="0" collapsed="false">
      <c r="A25" s="57"/>
      <c r="B25" s="82"/>
      <c r="C25" s="109"/>
      <c r="D25" s="108" t="s">
        <v>150</v>
      </c>
      <c r="E25" s="108"/>
      <c r="F25" s="108"/>
      <c r="G25" s="108"/>
      <c r="H25" s="89" t="n">
        <f aca="false">SUM(H22:H24)</f>
        <v>7213779</v>
      </c>
      <c r="I25" s="89" t="n">
        <f aca="false">SUM(I22:I24)</f>
        <v>7390749</v>
      </c>
      <c r="J25" s="94" t="n">
        <f aca="false">H25-I25</f>
        <v>-176970</v>
      </c>
      <c r="K25" s="95" t="n">
        <f aca="false">J25/I25*100</f>
        <v>-2.39447990995229</v>
      </c>
      <c r="L25" s="87"/>
      <c r="M25" s="96" t="s">
        <v>157</v>
      </c>
      <c r="N25" s="96"/>
      <c r="O25" s="96"/>
      <c r="P25" s="96"/>
      <c r="Q25" s="96"/>
      <c r="R25" s="89" t="n">
        <v>106957</v>
      </c>
      <c r="S25" s="89" t="n">
        <v>107000</v>
      </c>
      <c r="T25" s="94" t="n">
        <f aca="false">R25-S25</f>
        <v>-43</v>
      </c>
      <c r="U25" s="95" t="n">
        <f aca="false">T25/S25*100</f>
        <v>-0.0401869158878505</v>
      </c>
    </row>
    <row r="26" customFormat="false" ht="17.25" hidden="false" customHeight="true" outlineLevel="0" collapsed="false">
      <c r="A26" s="57"/>
      <c r="B26" s="82"/>
      <c r="C26" s="110" t="s">
        <v>158</v>
      </c>
      <c r="D26" s="111" t="s">
        <v>159</v>
      </c>
      <c r="E26" s="111"/>
      <c r="F26" s="111"/>
      <c r="G26" s="111"/>
      <c r="H26" s="89" t="n">
        <v>0</v>
      </c>
      <c r="I26" s="89" t="n">
        <v>0</v>
      </c>
      <c r="J26" s="94" t="s">
        <v>127</v>
      </c>
      <c r="K26" s="95" t="s">
        <v>127</v>
      </c>
      <c r="L26" s="87"/>
      <c r="M26" s="96" t="s">
        <v>19</v>
      </c>
      <c r="N26" s="96"/>
      <c r="O26" s="96"/>
      <c r="P26" s="96"/>
      <c r="Q26" s="96"/>
      <c r="R26" s="112" t="n">
        <f aca="false">SUM(R6:R25)</f>
        <v>49283367</v>
      </c>
      <c r="S26" s="112" t="n">
        <f aca="false">SUM(S6:S25)</f>
        <v>48147394</v>
      </c>
      <c r="T26" s="94" t="n">
        <f aca="false">R26-S26</f>
        <v>1135973</v>
      </c>
      <c r="U26" s="95" t="n">
        <f aca="false">T26/S26*100</f>
        <v>2.35936549338475</v>
      </c>
    </row>
    <row r="27" customFormat="false" ht="17.25" hidden="false" customHeight="true" outlineLevel="0" collapsed="false">
      <c r="A27" s="57"/>
      <c r="B27" s="82"/>
      <c r="C27" s="110"/>
      <c r="D27" s="107" t="s">
        <v>153</v>
      </c>
      <c r="E27" s="107"/>
      <c r="F27" s="107"/>
      <c r="G27" s="107"/>
      <c r="H27" s="89" t="n">
        <v>0</v>
      </c>
      <c r="I27" s="89" t="n">
        <v>0</v>
      </c>
      <c r="J27" s="94" t="s">
        <v>127</v>
      </c>
      <c r="K27" s="95" t="s">
        <v>127</v>
      </c>
      <c r="L27" s="113" t="s">
        <v>160</v>
      </c>
      <c r="M27" s="113"/>
      <c r="N27" s="113"/>
      <c r="O27" s="113"/>
      <c r="P27" s="113"/>
      <c r="Q27" s="113"/>
      <c r="R27" s="114" t="n">
        <f aca="false">H44+H45+H46+H47+R26</f>
        <v>383474679</v>
      </c>
      <c r="S27" s="114" t="n">
        <f aca="false">I44+I45+I46+I47+S26</f>
        <v>383117248</v>
      </c>
      <c r="T27" s="94" t="n">
        <f aca="false">R27-S27</f>
        <v>357431</v>
      </c>
      <c r="U27" s="95" t="n">
        <f aca="false">T27/S27*100</f>
        <v>0.0932954602973135</v>
      </c>
    </row>
    <row r="28" customFormat="false" ht="17.25" hidden="false" customHeight="true" outlineLevel="0" collapsed="false">
      <c r="A28" s="57"/>
      <c r="B28" s="82"/>
      <c r="C28" s="115" t="s">
        <v>161</v>
      </c>
      <c r="D28" s="115"/>
      <c r="E28" s="108" t="s">
        <v>135</v>
      </c>
      <c r="F28" s="108"/>
      <c r="G28" s="108"/>
      <c r="H28" s="89" t="n">
        <v>12963320</v>
      </c>
      <c r="I28" s="89" t="n">
        <v>12411121</v>
      </c>
      <c r="J28" s="94" t="n">
        <f aca="false">H28-I28</f>
        <v>552199</v>
      </c>
      <c r="K28" s="95" t="n">
        <f aca="false">J28/I28*100</f>
        <v>4.44922743078566</v>
      </c>
      <c r="L28" s="116" t="s">
        <v>162</v>
      </c>
      <c r="M28" s="96" t="s">
        <v>135</v>
      </c>
      <c r="N28" s="96"/>
      <c r="O28" s="96"/>
      <c r="P28" s="96"/>
      <c r="Q28" s="96"/>
      <c r="R28" s="99" t="n">
        <v>41086910</v>
      </c>
      <c r="S28" s="99" t="n">
        <v>42643191</v>
      </c>
      <c r="T28" s="94" t="n">
        <f aca="false">R28-S28</f>
        <v>-1556281</v>
      </c>
      <c r="U28" s="95" t="n">
        <f aca="false">T28/S28*100</f>
        <v>-3.64954161146149</v>
      </c>
    </row>
    <row r="29" customFormat="false" ht="17.25" hidden="false" customHeight="true" outlineLevel="0" collapsed="false">
      <c r="A29" s="57"/>
      <c r="B29" s="82"/>
      <c r="C29" s="115"/>
      <c r="D29" s="115"/>
      <c r="E29" s="108" t="s">
        <v>163</v>
      </c>
      <c r="F29" s="108"/>
      <c r="G29" s="108"/>
      <c r="H29" s="89" t="n">
        <v>3106242</v>
      </c>
      <c r="I29" s="89" t="n">
        <v>3288600</v>
      </c>
      <c r="J29" s="94" t="n">
        <f aca="false">H29-I29</f>
        <v>-182358</v>
      </c>
      <c r="K29" s="95" t="n">
        <f aca="false">J29/I29*100</f>
        <v>-5.54515599343186</v>
      </c>
      <c r="L29" s="116"/>
      <c r="M29" s="96"/>
      <c r="N29" s="96"/>
      <c r="O29" s="96"/>
      <c r="P29" s="96"/>
      <c r="Q29" s="96"/>
      <c r="R29" s="99"/>
      <c r="S29" s="99"/>
      <c r="T29" s="94"/>
      <c r="U29" s="95"/>
    </row>
    <row r="30" customFormat="false" ht="17.25" hidden="false" customHeight="true" outlineLevel="0" collapsed="false">
      <c r="A30" s="57"/>
      <c r="B30" s="82"/>
      <c r="C30" s="108" t="s">
        <v>164</v>
      </c>
      <c r="D30" s="108"/>
      <c r="E30" s="108"/>
      <c r="F30" s="108"/>
      <c r="G30" s="108"/>
      <c r="H30" s="89" t="n">
        <v>9536593</v>
      </c>
      <c r="I30" s="89" t="n">
        <v>9462032</v>
      </c>
      <c r="J30" s="94" t="n">
        <f aca="false">H30-I30</f>
        <v>74561</v>
      </c>
      <c r="K30" s="95" t="n">
        <f aca="false">J30/I30*100</f>
        <v>0.78800198519726</v>
      </c>
      <c r="L30" s="116"/>
      <c r="M30" s="96" t="s">
        <v>165</v>
      </c>
      <c r="N30" s="96"/>
      <c r="O30" s="96"/>
      <c r="P30" s="96"/>
      <c r="Q30" s="96"/>
      <c r="R30" s="99" t="n">
        <v>11357268</v>
      </c>
      <c r="S30" s="99" t="n">
        <v>11423002</v>
      </c>
      <c r="T30" s="94" t="n">
        <f aca="false">R30-S30</f>
        <v>-65734</v>
      </c>
      <c r="U30" s="95" t="n">
        <f aca="false">T30/S30*100</f>
        <v>-0.575452932600379</v>
      </c>
    </row>
    <row r="31" customFormat="false" ht="17.25" hidden="false" customHeight="true" outlineLevel="0" collapsed="false">
      <c r="A31" s="57"/>
      <c r="B31" s="82"/>
      <c r="C31" s="108" t="s">
        <v>166</v>
      </c>
      <c r="D31" s="108"/>
      <c r="E31" s="108"/>
      <c r="F31" s="108"/>
      <c r="G31" s="108"/>
      <c r="H31" s="89" t="n">
        <v>43508082</v>
      </c>
      <c r="I31" s="89" t="n">
        <v>41194481</v>
      </c>
      <c r="J31" s="94" t="n">
        <f aca="false">H31-I31</f>
        <v>2313601</v>
      </c>
      <c r="K31" s="95" t="n">
        <f aca="false">J31/I31*100</f>
        <v>5.61628874508699</v>
      </c>
      <c r="L31" s="116"/>
      <c r="M31" s="96"/>
      <c r="N31" s="96"/>
      <c r="O31" s="96"/>
      <c r="P31" s="96"/>
      <c r="Q31" s="96"/>
      <c r="R31" s="99"/>
      <c r="S31" s="99"/>
      <c r="T31" s="94"/>
      <c r="U31" s="95"/>
    </row>
    <row r="32" customFormat="false" ht="17.25" hidden="false" customHeight="true" outlineLevel="0" collapsed="false">
      <c r="A32" s="57"/>
      <c r="B32" s="82"/>
      <c r="C32" s="107" t="s">
        <v>167</v>
      </c>
      <c r="D32" s="107"/>
      <c r="E32" s="107"/>
      <c r="F32" s="107"/>
      <c r="G32" s="107"/>
      <c r="H32" s="89" t="n">
        <v>26953151</v>
      </c>
      <c r="I32" s="89" t="n">
        <v>27139861</v>
      </c>
      <c r="J32" s="94" t="n">
        <f aca="false">H32-I32</f>
        <v>-186710</v>
      </c>
      <c r="K32" s="95" t="n">
        <f aca="false">J32/I32*100</f>
        <v>-0.68795488672547</v>
      </c>
      <c r="L32" s="117" t="s">
        <v>168</v>
      </c>
      <c r="M32" s="117"/>
      <c r="N32" s="117"/>
      <c r="O32" s="117"/>
      <c r="P32" s="117"/>
      <c r="Q32" s="117"/>
      <c r="R32" s="89" t="n">
        <f aca="false">R28+R30</f>
        <v>52444178</v>
      </c>
      <c r="S32" s="89" t="n">
        <f aca="false">S28+S30</f>
        <v>54066193</v>
      </c>
      <c r="T32" s="94" t="n">
        <f aca="false">R32-S32</f>
        <v>-1622015</v>
      </c>
      <c r="U32" s="95" t="n">
        <f aca="false">T32/S32*100</f>
        <v>-3.00005402636727</v>
      </c>
    </row>
    <row r="33" customFormat="false" ht="17.25" hidden="false" customHeight="true" outlineLevel="0" collapsed="false">
      <c r="A33" s="57"/>
      <c r="B33" s="82"/>
      <c r="C33" s="115" t="s">
        <v>169</v>
      </c>
      <c r="D33" s="115"/>
      <c r="E33" s="118" t="s">
        <v>170</v>
      </c>
      <c r="F33" s="118"/>
      <c r="G33" s="118"/>
      <c r="H33" s="89" t="n">
        <v>38628474</v>
      </c>
      <c r="I33" s="89" t="n">
        <v>37842738</v>
      </c>
      <c r="J33" s="94" t="n">
        <f aca="false">H33-I33</f>
        <v>785736</v>
      </c>
      <c r="K33" s="95" t="n">
        <f aca="false">J33/I33*100</f>
        <v>2.07631910777703</v>
      </c>
      <c r="L33" s="119" t="s">
        <v>171</v>
      </c>
      <c r="M33" s="119"/>
      <c r="N33" s="119"/>
      <c r="O33" s="119"/>
      <c r="P33" s="119"/>
      <c r="Q33" s="119"/>
      <c r="R33" s="120" t="n">
        <f aca="false">R27+R32</f>
        <v>435918857</v>
      </c>
      <c r="S33" s="120" t="n">
        <f aca="false">S27+S32</f>
        <v>437183441</v>
      </c>
      <c r="T33" s="121" t="n">
        <f aca="false">R33-S33</f>
        <v>-1264584</v>
      </c>
      <c r="U33" s="122" t="n">
        <f aca="false">T33/S33*100</f>
        <v>-0.289257067263899</v>
      </c>
      <c r="V33" s="123"/>
    </row>
    <row r="34" customFormat="false" ht="17.25" hidden="false" customHeight="true" outlineLevel="0" collapsed="false">
      <c r="A34" s="57"/>
      <c r="B34" s="82"/>
      <c r="C34" s="115"/>
      <c r="D34" s="115"/>
      <c r="E34" s="118" t="s">
        <v>172</v>
      </c>
      <c r="F34" s="118"/>
      <c r="G34" s="118"/>
      <c r="H34" s="89" t="n">
        <v>24253111</v>
      </c>
      <c r="I34" s="89" t="n">
        <v>24703088</v>
      </c>
      <c r="J34" s="94" t="n">
        <f aca="false">H34-I34</f>
        <v>-449977</v>
      </c>
      <c r="K34" s="95" t="n">
        <f aca="false">J34/I34*100</f>
        <v>-1.82154150120827</v>
      </c>
      <c r="L34" s="124"/>
      <c r="M34" s="125"/>
      <c r="N34" s="125"/>
      <c r="O34" s="125"/>
      <c r="P34" s="125"/>
      <c r="Q34" s="125"/>
      <c r="R34" s="126"/>
      <c r="S34" s="126"/>
      <c r="T34" s="127"/>
      <c r="U34" s="127"/>
    </row>
    <row r="35" customFormat="false" ht="17.25" hidden="false" customHeight="true" outlineLevel="0" collapsed="false">
      <c r="A35" s="57"/>
      <c r="B35" s="82"/>
      <c r="C35" s="107" t="s">
        <v>173</v>
      </c>
      <c r="D35" s="107"/>
      <c r="E35" s="107"/>
      <c r="F35" s="107"/>
      <c r="G35" s="107"/>
      <c r="H35" s="89" t="n">
        <v>12414486</v>
      </c>
      <c r="I35" s="89" t="n">
        <v>12380729</v>
      </c>
      <c r="J35" s="94" t="n">
        <f aca="false">H35-I35</f>
        <v>33757</v>
      </c>
      <c r="K35" s="95" t="n">
        <f aca="false">J35/I35*100</f>
        <v>0.272657611680217</v>
      </c>
      <c r="L35" s="128"/>
      <c r="M35" s="129"/>
      <c r="N35" s="129"/>
      <c r="O35" s="129"/>
      <c r="P35" s="129"/>
      <c r="Q35" s="129"/>
      <c r="R35" s="126"/>
      <c r="S35" s="126"/>
      <c r="T35" s="127"/>
      <c r="U35" s="127"/>
    </row>
    <row r="36" customFormat="false" ht="17.25" hidden="false" customHeight="true" outlineLevel="0" collapsed="false">
      <c r="A36" s="57"/>
      <c r="B36" s="82"/>
      <c r="C36" s="107" t="s">
        <v>174</v>
      </c>
      <c r="D36" s="107"/>
      <c r="E36" s="107"/>
      <c r="F36" s="107"/>
      <c r="G36" s="107"/>
      <c r="H36" s="89" t="n">
        <v>9487914</v>
      </c>
      <c r="I36" s="89" t="n">
        <v>9660615</v>
      </c>
      <c r="J36" s="94" t="n">
        <f aca="false">H36-I36</f>
        <v>-172701</v>
      </c>
      <c r="K36" s="95" t="n">
        <f aca="false">J36/I36*100</f>
        <v>-1.78768121905282</v>
      </c>
      <c r="L36" s="128"/>
      <c r="M36" s="129"/>
      <c r="N36" s="129"/>
      <c r="O36" s="129"/>
      <c r="P36" s="129"/>
      <c r="Q36" s="129"/>
      <c r="R36" s="126"/>
      <c r="S36" s="126"/>
      <c r="T36" s="127"/>
      <c r="U36" s="127"/>
    </row>
    <row r="37" customFormat="false" ht="17.25" hidden="false" customHeight="true" outlineLevel="0" collapsed="false">
      <c r="A37" s="57"/>
      <c r="B37" s="82"/>
      <c r="C37" s="107" t="s">
        <v>175</v>
      </c>
      <c r="D37" s="107"/>
      <c r="E37" s="107"/>
      <c r="F37" s="107"/>
      <c r="G37" s="107"/>
      <c r="H37" s="89" t="n">
        <v>3262692</v>
      </c>
      <c r="I37" s="89" t="n">
        <v>3246023</v>
      </c>
      <c r="J37" s="94" t="n">
        <f aca="false">H37-I37</f>
        <v>16669</v>
      </c>
      <c r="K37" s="95" t="n">
        <f aca="false">J37/I37*100</f>
        <v>0.513520699021541</v>
      </c>
      <c r="L37" s="128"/>
      <c r="M37" s="129"/>
      <c r="N37" s="129"/>
      <c r="O37" s="129"/>
      <c r="P37" s="129"/>
      <c r="Q37" s="129"/>
      <c r="R37" s="126"/>
      <c r="S37" s="126"/>
      <c r="T37" s="127"/>
      <c r="U37" s="127"/>
    </row>
    <row r="38" customFormat="false" ht="17.25" hidden="false" customHeight="true" outlineLevel="0" collapsed="false">
      <c r="A38" s="57"/>
      <c r="B38" s="82"/>
      <c r="C38" s="108" t="s">
        <v>176</v>
      </c>
      <c r="D38" s="108"/>
      <c r="E38" s="108"/>
      <c r="F38" s="108"/>
      <c r="G38" s="108"/>
      <c r="H38" s="89" t="n">
        <v>3111948</v>
      </c>
      <c r="I38" s="89" t="n">
        <v>3173734</v>
      </c>
      <c r="J38" s="94" t="n">
        <f aca="false">H38-I38</f>
        <v>-61786</v>
      </c>
      <c r="K38" s="95" t="n">
        <f aca="false">J38/I38*100</f>
        <v>-1.94679201218502</v>
      </c>
      <c r="L38" s="130"/>
      <c r="M38" s="129"/>
      <c r="N38" s="129"/>
      <c r="O38" s="129"/>
      <c r="P38" s="129"/>
      <c r="Q38" s="129"/>
      <c r="R38" s="126"/>
      <c r="S38" s="126"/>
      <c r="T38" s="127"/>
      <c r="U38" s="127"/>
    </row>
    <row r="39" customFormat="false" ht="17.25" hidden="false" customHeight="true" outlineLevel="0" collapsed="false">
      <c r="A39" s="57"/>
      <c r="B39" s="82"/>
      <c r="C39" s="108" t="s">
        <v>177</v>
      </c>
      <c r="D39" s="108"/>
      <c r="E39" s="108"/>
      <c r="F39" s="108"/>
      <c r="G39" s="108"/>
      <c r="H39" s="89" t="n">
        <v>4029790</v>
      </c>
      <c r="I39" s="89" t="n">
        <v>3902388</v>
      </c>
      <c r="J39" s="94" t="n">
        <f aca="false">H39-I39</f>
        <v>127402</v>
      </c>
      <c r="K39" s="95" t="n">
        <f aca="false">J39/I39*100</f>
        <v>3.26471893620009</v>
      </c>
      <c r="L39" s="130"/>
      <c r="M39" s="129"/>
      <c r="N39" s="129"/>
      <c r="O39" s="129"/>
      <c r="P39" s="129"/>
      <c r="Q39" s="129"/>
      <c r="R39" s="126"/>
      <c r="S39" s="126"/>
      <c r="T39" s="127"/>
      <c r="U39" s="127"/>
    </row>
    <row r="40" customFormat="false" ht="17.25" hidden="false" customHeight="true" outlineLevel="0" collapsed="false">
      <c r="A40" s="57"/>
      <c r="B40" s="82"/>
      <c r="C40" s="115" t="s">
        <v>178</v>
      </c>
      <c r="D40" s="115"/>
      <c r="E40" s="108" t="s">
        <v>179</v>
      </c>
      <c r="F40" s="108"/>
      <c r="G40" s="108"/>
      <c r="H40" s="89" t="n">
        <v>1172584</v>
      </c>
      <c r="I40" s="89" t="n">
        <v>1209686</v>
      </c>
      <c r="J40" s="94" t="n">
        <f aca="false">H40-I40</f>
        <v>-37102</v>
      </c>
      <c r="K40" s="95" t="n">
        <f aca="false">J40/I40*100</f>
        <v>-3.06707691086778</v>
      </c>
      <c r="L40" s="124"/>
      <c r="M40" s="125"/>
      <c r="N40" s="125"/>
      <c r="O40" s="125"/>
      <c r="P40" s="125"/>
      <c r="Q40" s="125"/>
      <c r="R40" s="126"/>
      <c r="S40" s="126"/>
      <c r="T40" s="127"/>
      <c r="U40" s="127"/>
    </row>
    <row r="41" customFormat="false" ht="17.25" hidden="false" customHeight="true" outlineLevel="0" collapsed="false">
      <c r="A41" s="57"/>
      <c r="B41" s="82"/>
      <c r="C41" s="115"/>
      <c r="D41" s="115"/>
      <c r="E41" s="108" t="s">
        <v>180</v>
      </c>
      <c r="F41" s="108"/>
      <c r="G41" s="108"/>
      <c r="H41" s="89" t="n">
        <v>1849141</v>
      </c>
      <c r="I41" s="89" t="n">
        <v>1840041</v>
      </c>
      <c r="J41" s="94" t="n">
        <f aca="false">H41-I41</f>
        <v>9100</v>
      </c>
      <c r="K41" s="95" t="n">
        <f aca="false">J41/I41*100</f>
        <v>0.494554197433644</v>
      </c>
      <c r="L41" s="124"/>
      <c r="M41" s="125"/>
      <c r="N41" s="125"/>
      <c r="O41" s="125"/>
      <c r="P41" s="125"/>
      <c r="Q41" s="125"/>
      <c r="R41" s="126"/>
      <c r="S41" s="126"/>
      <c r="T41" s="127"/>
      <c r="U41" s="127"/>
    </row>
    <row r="42" customFormat="false" ht="17.25" hidden="false" customHeight="true" outlineLevel="0" collapsed="false">
      <c r="A42" s="57"/>
      <c r="B42" s="82"/>
      <c r="C42" s="131" t="s">
        <v>181</v>
      </c>
      <c r="D42" s="131"/>
      <c r="E42" s="108" t="s">
        <v>135</v>
      </c>
      <c r="F42" s="108"/>
      <c r="G42" s="108"/>
      <c r="H42" s="89" t="n">
        <v>19638026</v>
      </c>
      <c r="I42" s="89" t="n">
        <v>20500290</v>
      </c>
      <c r="J42" s="94" t="n">
        <f aca="false">H42-I42</f>
        <v>-862264</v>
      </c>
      <c r="K42" s="95" t="n">
        <f aca="false">J42/I42*100</f>
        <v>-4.20610635264184</v>
      </c>
      <c r="L42" s="130"/>
      <c r="M42" s="129"/>
      <c r="N42" s="129"/>
      <c r="O42" s="129"/>
      <c r="P42" s="129"/>
      <c r="Q42" s="56"/>
      <c r="R42" s="56"/>
      <c r="S42" s="56"/>
      <c r="T42" s="56"/>
    </row>
    <row r="43" customFormat="false" ht="17.25" hidden="false" customHeight="true" outlineLevel="0" collapsed="false">
      <c r="A43" s="57"/>
      <c r="B43" s="82"/>
      <c r="C43" s="131"/>
      <c r="D43" s="131"/>
      <c r="E43" s="107" t="s">
        <v>165</v>
      </c>
      <c r="F43" s="107"/>
      <c r="G43" s="107"/>
      <c r="H43" s="89" t="n">
        <v>3595882</v>
      </c>
      <c r="I43" s="89" t="n">
        <v>3631728</v>
      </c>
      <c r="J43" s="94" t="n">
        <f aca="false">H43-I43</f>
        <v>-35846</v>
      </c>
      <c r="K43" s="95" t="n">
        <f aca="false">J43/I43*100</f>
        <v>-0.98702325724834</v>
      </c>
      <c r="L43" s="132"/>
      <c r="M43" s="133"/>
      <c r="N43" s="129"/>
      <c r="O43" s="129"/>
      <c r="P43" s="129"/>
      <c r="Q43" s="134"/>
      <c r="R43" s="134"/>
      <c r="S43" s="134"/>
      <c r="T43" s="134"/>
    </row>
    <row r="44" customFormat="false" ht="17.25" hidden="false" customHeight="true" outlineLevel="0" collapsed="false">
      <c r="A44" s="57"/>
      <c r="B44" s="82"/>
      <c r="C44" s="104" t="s">
        <v>182</v>
      </c>
      <c r="D44" s="104"/>
      <c r="E44" s="104"/>
      <c r="F44" s="104"/>
      <c r="G44" s="104"/>
      <c r="H44" s="120" t="n">
        <f aca="false">SUM(H6:H8,H12:H20,H22:H24,H28:H39,H40:H43)</f>
        <v>316959270</v>
      </c>
      <c r="I44" s="120" t="n">
        <f aca="false">SUM(I6:I8,I12:I20,I22:I24,I28:I39,I40:I43)</f>
        <v>316218451</v>
      </c>
      <c r="J44" s="121" t="n">
        <f aca="false">H44-I44</f>
        <v>740819</v>
      </c>
      <c r="K44" s="122" t="n">
        <f aca="false">J44/I44*100</f>
        <v>0.234274438337566</v>
      </c>
      <c r="L44" s="132"/>
      <c r="M44" s="133"/>
      <c r="N44" s="129"/>
      <c r="O44" s="129"/>
      <c r="P44" s="129"/>
      <c r="Q44" s="134"/>
      <c r="R44" s="134"/>
      <c r="S44" s="134"/>
      <c r="T44" s="134"/>
    </row>
    <row r="45" customFormat="false" ht="17.25" hidden="false" customHeight="true" outlineLevel="0" collapsed="false">
      <c r="A45" s="57"/>
      <c r="B45" s="82"/>
      <c r="C45" s="135" t="s">
        <v>183</v>
      </c>
      <c r="D45" s="135"/>
      <c r="E45" s="135"/>
      <c r="F45" s="135"/>
      <c r="G45" s="135"/>
      <c r="H45" s="136" t="n">
        <v>1928653</v>
      </c>
      <c r="I45" s="136" t="n">
        <v>3474058</v>
      </c>
      <c r="J45" s="137" t="n">
        <f aca="false">H45-I45</f>
        <v>-1545405</v>
      </c>
      <c r="K45" s="122" t="n">
        <f aca="false">J45/I45*100</f>
        <v>-44.4841450545731</v>
      </c>
      <c r="L45" s="132"/>
      <c r="M45" s="133"/>
      <c r="N45" s="56"/>
      <c r="O45" s="56"/>
      <c r="P45" s="56"/>
      <c r="Q45" s="134"/>
      <c r="R45" s="134"/>
      <c r="S45" s="134"/>
      <c r="T45" s="134"/>
    </row>
    <row r="46" customFormat="false" ht="17.25" hidden="false" customHeight="true" outlineLevel="0" collapsed="false">
      <c r="A46" s="57"/>
      <c r="B46" s="82"/>
      <c r="C46" s="135" t="s">
        <v>184</v>
      </c>
      <c r="D46" s="135"/>
      <c r="E46" s="135"/>
      <c r="F46" s="135"/>
      <c r="G46" s="135"/>
      <c r="H46" s="136" t="n">
        <v>5534590</v>
      </c>
      <c r="I46" s="136" t="n">
        <v>5464048</v>
      </c>
      <c r="J46" s="137" t="n">
        <f aca="false">H46-I46</f>
        <v>70542</v>
      </c>
      <c r="K46" s="122" t="n">
        <f aca="false">J46/I46*100</f>
        <v>1.2910208695092</v>
      </c>
      <c r="L46" s="132"/>
      <c r="M46" s="133"/>
      <c r="N46" s="56"/>
      <c r="O46" s="56"/>
      <c r="P46" s="56"/>
      <c r="Q46" s="134"/>
      <c r="R46" s="134"/>
      <c r="S46" s="134"/>
      <c r="T46" s="134"/>
    </row>
    <row r="47" customFormat="false" ht="17.25" hidden="false" customHeight="true" outlineLevel="0" collapsed="false">
      <c r="A47" s="57"/>
      <c r="B47" s="82"/>
      <c r="C47" s="135" t="s">
        <v>185</v>
      </c>
      <c r="D47" s="135"/>
      <c r="E47" s="135"/>
      <c r="F47" s="135"/>
      <c r="G47" s="135"/>
      <c r="H47" s="136" t="n">
        <v>9768799</v>
      </c>
      <c r="I47" s="136" t="n">
        <v>9813297</v>
      </c>
      <c r="J47" s="137" t="n">
        <f aca="false">H47-I47</f>
        <v>-44498</v>
      </c>
      <c r="K47" s="122" t="s">
        <v>127</v>
      </c>
      <c r="L47" s="132"/>
      <c r="M47" s="133"/>
      <c r="N47" s="56"/>
      <c r="O47" s="56"/>
      <c r="P47" s="56"/>
      <c r="Q47" s="134"/>
      <c r="R47" s="134"/>
      <c r="S47" s="134"/>
      <c r="T47" s="134"/>
    </row>
    <row r="48" customFormat="false" ht="18" hidden="false" customHeight="true" outlineLevel="0" collapsed="false">
      <c r="A48" s="57"/>
      <c r="B48" s="54" t="s">
        <v>186</v>
      </c>
    </row>
    <row r="49" customFormat="false" ht="18" hidden="false" customHeight="true" outlineLevel="0" collapsed="false">
      <c r="A49" s="57"/>
      <c r="B49" s="138" t="s">
        <v>187</v>
      </c>
    </row>
    <row r="50" customFormat="false" ht="18" hidden="false" customHeight="true" outlineLevel="0" collapsed="false">
      <c r="A50" s="57"/>
      <c r="B50" s="138" t="s">
        <v>188</v>
      </c>
    </row>
    <row r="51" customFormat="false" ht="18" hidden="false" customHeight="true" outlineLevel="0" collapsed="false">
      <c r="A51" s="57"/>
      <c r="B51" s="138" t="s">
        <v>189</v>
      </c>
    </row>
    <row r="52" customFormat="false" ht="18" hidden="false" customHeight="true" outlineLevel="0" collapsed="false">
      <c r="A52" s="139"/>
    </row>
    <row r="53" customFormat="false" ht="18" hidden="false" customHeight="true" outlineLevel="0" collapsed="false">
      <c r="A53" s="139"/>
    </row>
    <row r="54" customFormat="false" ht="18" hidden="false" customHeight="true" outlineLevel="0" collapsed="false">
      <c r="A54" s="139"/>
    </row>
    <row r="55" customFormat="false" ht="18" hidden="false" customHeight="true" outlineLevel="0" collapsed="false">
      <c r="A55" s="139"/>
    </row>
  </sheetData>
  <mergeCells count="104">
    <mergeCell ref="A3:A51"/>
    <mergeCell ref="B6:B47"/>
    <mergeCell ref="C6:G6"/>
    <mergeCell ref="L6:L26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M26:Q26"/>
    <mergeCell ref="D27:G27"/>
    <mergeCell ref="L27:Q27"/>
    <mergeCell ref="C28:D29"/>
    <mergeCell ref="E28:G28"/>
    <mergeCell ref="L28:L31"/>
    <mergeCell ref="M28:Q29"/>
    <mergeCell ref="R28:R29"/>
    <mergeCell ref="S28:S29"/>
    <mergeCell ref="T28:T29"/>
    <mergeCell ref="U28:U29"/>
    <mergeCell ref="E29:G29"/>
    <mergeCell ref="C30:G30"/>
    <mergeCell ref="M30:Q31"/>
    <mergeCell ref="R30:R31"/>
    <mergeCell ref="S30:S31"/>
    <mergeCell ref="T30:T31"/>
    <mergeCell ref="U30:U31"/>
    <mergeCell ref="C31:G31"/>
    <mergeCell ref="C32:G32"/>
    <mergeCell ref="L32:Q32"/>
    <mergeCell ref="C33:D34"/>
    <mergeCell ref="E33:G33"/>
    <mergeCell ref="L33:Q33"/>
    <mergeCell ref="E34:G34"/>
    <mergeCell ref="C35:G35"/>
    <mergeCell ref="C36:G36"/>
    <mergeCell ref="C37:G37"/>
    <mergeCell ref="C38:G38"/>
    <mergeCell ref="C39:G39"/>
    <mergeCell ref="C40:D41"/>
    <mergeCell ref="E40:G40"/>
    <mergeCell ref="E41:G41"/>
    <mergeCell ref="C42:D43"/>
    <mergeCell ref="E42:G42"/>
    <mergeCell ref="E43:G43"/>
    <mergeCell ref="L43:L44"/>
    <mergeCell ref="M43:M44"/>
    <mergeCell ref="C44:G44"/>
    <mergeCell ref="C45:G45"/>
    <mergeCell ref="N45:P45"/>
    <mergeCell ref="C46:G46"/>
    <mergeCell ref="N46:P46"/>
    <mergeCell ref="C47:G47"/>
    <mergeCell ref="N47:P47"/>
  </mergeCells>
  <printOptions headings="false" gridLines="false" gridLinesSet="true" horizontalCentered="false" verticalCentered="true"/>
  <pageMargins left="0.196527777777778" right="0.196527777777778" top="0.472222222222222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4.75"/>
    <col collapsed="false" customWidth="true" hidden="false" outlineLevel="0" max="2" min="2" style="140" width="6.62"/>
    <col collapsed="false" customWidth="true" hidden="false" outlineLevel="0" max="3" min="3" style="140" width="12.86"/>
    <col collapsed="false" customWidth="true" hidden="false" outlineLevel="0" max="4" min="4" style="140" width="26.99"/>
    <col collapsed="false" customWidth="true" hidden="false" outlineLevel="0" max="13" min="5" style="140" width="12.62"/>
    <col collapsed="false" customWidth="true" hidden="false" outlineLevel="0" max="16" min="14" style="140" width="10.62"/>
    <col collapsed="false" customWidth="false" hidden="false" outlineLevel="0" max="19" min="17" style="140" width="8.99"/>
    <col collapsed="false" customWidth="true" hidden="false" outlineLevel="0" max="20" min="20" style="140" width="9.62"/>
    <col collapsed="false" customWidth="false" hidden="false" outlineLevel="0" max="41" min="21" style="140" width="8.99"/>
    <col collapsed="false" customWidth="true" hidden="false" outlineLevel="0" max="42" min="42" style="140" width="9.62"/>
    <col collapsed="false" customWidth="true" hidden="false" outlineLevel="0" max="43" min="43" style="140" width="9.49"/>
    <col collapsed="false" customWidth="false" hidden="false" outlineLevel="0" max="257" min="44" style="140" width="8.99"/>
  </cols>
  <sheetData>
    <row r="1" customFormat="false" ht="18" hidden="false" customHeight="true" outlineLevel="0" collapsed="false">
      <c r="C1" s="141" t="s">
        <v>190</v>
      </c>
      <c r="G1" s="142"/>
    </row>
    <row r="2" customFormat="false" ht="15" hidden="false" customHeight="true" outlineLevel="0" collapsed="false">
      <c r="G2" s="142"/>
      <c r="M2" s="143"/>
      <c r="P2" s="144" t="s">
        <v>191</v>
      </c>
      <c r="V2" s="145"/>
      <c r="AR2" s="145"/>
    </row>
    <row r="3" customFormat="false" ht="15" hidden="false" customHeight="true" outlineLevel="0" collapsed="false">
      <c r="A3" s="146" t="n">
        <v>242</v>
      </c>
      <c r="B3" s="147"/>
      <c r="C3" s="148"/>
      <c r="D3" s="149" t="s">
        <v>192</v>
      </c>
      <c r="E3" s="150" t="s">
        <v>103</v>
      </c>
      <c r="F3" s="150"/>
      <c r="G3" s="150"/>
      <c r="H3" s="150" t="s">
        <v>104</v>
      </c>
      <c r="I3" s="150"/>
      <c r="J3" s="150"/>
      <c r="K3" s="150" t="s">
        <v>105</v>
      </c>
      <c r="L3" s="150"/>
      <c r="M3" s="150"/>
      <c r="N3" s="150" t="s">
        <v>106</v>
      </c>
      <c r="O3" s="150"/>
      <c r="P3" s="150"/>
      <c r="S3" s="151"/>
      <c r="T3" s="151"/>
      <c r="U3" s="151"/>
      <c r="V3" s="145"/>
      <c r="AO3" s="151"/>
      <c r="AP3" s="151"/>
      <c r="AQ3" s="151"/>
      <c r="AR3" s="145"/>
    </row>
    <row r="4" customFormat="false" ht="15" hidden="false" customHeight="true" outlineLevel="0" collapsed="false">
      <c r="A4" s="146"/>
      <c r="B4" s="147"/>
      <c r="C4" s="152" t="s">
        <v>193</v>
      </c>
      <c r="D4" s="153"/>
      <c r="E4" s="150" t="s">
        <v>194</v>
      </c>
      <c r="F4" s="150" t="s">
        <v>195</v>
      </c>
      <c r="G4" s="150" t="s">
        <v>196</v>
      </c>
      <c r="H4" s="150" t="s">
        <v>194</v>
      </c>
      <c r="I4" s="150" t="s">
        <v>195</v>
      </c>
      <c r="J4" s="150" t="s">
        <v>196</v>
      </c>
      <c r="K4" s="150" t="s">
        <v>194</v>
      </c>
      <c r="L4" s="150" t="s">
        <v>195</v>
      </c>
      <c r="M4" s="150" t="s">
        <v>196</v>
      </c>
      <c r="N4" s="150" t="s">
        <v>194</v>
      </c>
      <c r="O4" s="150" t="s">
        <v>195</v>
      </c>
      <c r="P4" s="150" t="s">
        <v>196</v>
      </c>
      <c r="S4" s="151"/>
      <c r="T4" s="151"/>
      <c r="U4" s="151"/>
      <c r="V4" s="154"/>
      <c r="AO4" s="151"/>
      <c r="AP4" s="151"/>
      <c r="AQ4" s="151"/>
      <c r="AR4" s="154"/>
    </row>
    <row r="5" customFormat="false" ht="15" hidden="false" customHeight="true" outlineLevel="0" collapsed="false">
      <c r="A5" s="146"/>
      <c r="B5" s="155"/>
      <c r="C5" s="10" t="s">
        <v>197</v>
      </c>
      <c r="D5" s="156" t="s">
        <v>198</v>
      </c>
      <c r="E5" s="157" t="n">
        <v>1943823</v>
      </c>
      <c r="F5" s="157" t="n">
        <v>479695</v>
      </c>
      <c r="G5" s="157" t="n">
        <f aca="false">E5+F5</f>
        <v>2423518</v>
      </c>
      <c r="H5" s="157" t="n">
        <v>1906853</v>
      </c>
      <c r="I5" s="157" t="n">
        <v>475102</v>
      </c>
      <c r="J5" s="157" t="n">
        <f aca="false">H5+I5</f>
        <v>2381955</v>
      </c>
      <c r="K5" s="157" t="n">
        <f aca="false">E5-H5</f>
        <v>36970</v>
      </c>
      <c r="L5" s="157" t="n">
        <f aca="false">F5-I5</f>
        <v>4593</v>
      </c>
      <c r="M5" s="157" t="n">
        <f aca="false">SUM(K5:L5)</f>
        <v>41563</v>
      </c>
      <c r="N5" s="158" t="n">
        <f aca="false">ROUND(K5/H5*100,1)</f>
        <v>1.9</v>
      </c>
      <c r="O5" s="158" t="n">
        <f aca="false">ROUND(L5/I5*100,1)</f>
        <v>1</v>
      </c>
      <c r="P5" s="158" t="n">
        <f aca="false">ROUND(M5/J5*100,1)</f>
        <v>1.7</v>
      </c>
      <c r="S5" s="159"/>
      <c r="U5" s="159"/>
      <c r="AO5" s="159"/>
      <c r="AQ5" s="159"/>
    </row>
    <row r="6" customFormat="false" ht="15" hidden="false" customHeight="true" outlineLevel="0" collapsed="false">
      <c r="A6" s="146"/>
      <c r="B6" s="155"/>
      <c r="C6" s="10"/>
      <c r="D6" s="160" t="s">
        <v>199</v>
      </c>
      <c r="E6" s="161" t="n">
        <v>3844930</v>
      </c>
      <c r="F6" s="161" t="n">
        <v>884610</v>
      </c>
      <c r="G6" s="161" t="n">
        <f aca="false">E6+F6</f>
        <v>4729540</v>
      </c>
      <c r="H6" s="161" t="n">
        <v>3767884</v>
      </c>
      <c r="I6" s="161" t="n">
        <v>865335</v>
      </c>
      <c r="J6" s="161" t="n">
        <f aca="false">H6+I6</f>
        <v>4633219</v>
      </c>
      <c r="K6" s="161" t="n">
        <f aca="false">E6-H6</f>
        <v>77046</v>
      </c>
      <c r="L6" s="161" t="n">
        <f aca="false">F6-I6</f>
        <v>19275</v>
      </c>
      <c r="M6" s="161" t="n">
        <f aca="false">SUM(K6:L6)</f>
        <v>96321</v>
      </c>
      <c r="N6" s="162" t="n">
        <f aca="false">ROUND(K6/H6*100,1)</f>
        <v>2</v>
      </c>
      <c r="O6" s="162" t="n">
        <f aca="false">ROUND(L6/I6*100,1)</f>
        <v>2.2</v>
      </c>
      <c r="P6" s="162" t="n">
        <f aca="false">ROUND(M6/J6*100,1)</f>
        <v>2.1</v>
      </c>
      <c r="S6" s="159"/>
      <c r="U6" s="159"/>
      <c r="AO6" s="159"/>
      <c r="AQ6" s="159"/>
    </row>
    <row r="7" customFormat="false" ht="15" hidden="false" customHeight="true" outlineLevel="0" collapsed="false">
      <c r="A7" s="146"/>
      <c r="B7" s="155"/>
      <c r="C7" s="10"/>
      <c r="D7" s="160" t="s">
        <v>200</v>
      </c>
      <c r="E7" s="161" t="n">
        <v>45584757</v>
      </c>
      <c r="F7" s="161" t="n">
        <v>8908475</v>
      </c>
      <c r="G7" s="161" t="n">
        <f aca="false">E7+F7</f>
        <v>54493232</v>
      </c>
      <c r="H7" s="161" t="n">
        <v>43861126</v>
      </c>
      <c r="I7" s="161" t="n">
        <v>8708603</v>
      </c>
      <c r="J7" s="161" t="n">
        <f aca="false">H7+I7</f>
        <v>52569729</v>
      </c>
      <c r="K7" s="161" t="n">
        <f aca="false">E7-H7</f>
        <v>1723631</v>
      </c>
      <c r="L7" s="161" t="n">
        <f aca="false">F7-I7</f>
        <v>199872</v>
      </c>
      <c r="M7" s="161" t="n">
        <f aca="false">SUM(K7:L7)</f>
        <v>1923503</v>
      </c>
      <c r="N7" s="162" t="n">
        <f aca="false">ROUND(K7/H7*100,1)</f>
        <v>3.9</v>
      </c>
      <c r="O7" s="162" t="n">
        <f aca="false">ROUND(L7/I7*100,1)</f>
        <v>2.3</v>
      </c>
      <c r="P7" s="162" t="n">
        <f aca="false">ROUND(M7/J7*100,1)</f>
        <v>3.7</v>
      </c>
      <c r="S7" s="159"/>
      <c r="U7" s="159"/>
      <c r="AO7" s="159"/>
      <c r="AQ7" s="159"/>
    </row>
    <row r="8" customFormat="false" ht="15" hidden="false" customHeight="true" outlineLevel="0" collapsed="false">
      <c r="A8" s="146"/>
      <c r="B8" s="155"/>
      <c r="C8" s="10"/>
      <c r="D8" s="163" t="s">
        <v>201</v>
      </c>
      <c r="E8" s="161" t="n">
        <v>12543374</v>
      </c>
      <c r="F8" s="161" t="n">
        <v>3077114</v>
      </c>
      <c r="G8" s="161" t="n">
        <f aca="false">E8+F8</f>
        <v>15620488</v>
      </c>
      <c r="H8" s="161" t="n">
        <v>12034725</v>
      </c>
      <c r="I8" s="161" t="n">
        <v>2790852</v>
      </c>
      <c r="J8" s="161" t="n">
        <f aca="false">H8+I8</f>
        <v>14825577</v>
      </c>
      <c r="K8" s="161" t="n">
        <f aca="false">E8-H8</f>
        <v>508649</v>
      </c>
      <c r="L8" s="161" t="n">
        <f aca="false">F8-I8</f>
        <v>286262</v>
      </c>
      <c r="M8" s="161" t="n">
        <f aca="false">SUM(K8:L8)</f>
        <v>794911</v>
      </c>
      <c r="N8" s="162" t="n">
        <f aca="false">ROUND(K8/H8*100,1)</f>
        <v>4.2</v>
      </c>
      <c r="O8" s="162" t="n">
        <f aca="false">ROUND(L8/I8*100,1)</f>
        <v>10.3</v>
      </c>
      <c r="P8" s="162" t="n">
        <f aca="false">ROUND(M8/J8*100,1)</f>
        <v>5.4</v>
      </c>
      <c r="S8" s="159"/>
      <c r="U8" s="159"/>
      <c r="AO8" s="159"/>
      <c r="AQ8" s="159"/>
    </row>
    <row r="9" customFormat="false" ht="15" hidden="false" customHeight="true" outlineLevel="0" collapsed="false">
      <c r="A9" s="146"/>
      <c r="B9" s="155"/>
      <c r="C9" s="10"/>
      <c r="D9" s="163" t="s">
        <v>202</v>
      </c>
      <c r="E9" s="161" t="n">
        <v>0</v>
      </c>
      <c r="F9" s="161" t="n">
        <v>0</v>
      </c>
      <c r="G9" s="161" t="n">
        <f aca="false">E9+F9</f>
        <v>0</v>
      </c>
      <c r="H9" s="161" t="n">
        <v>0</v>
      </c>
      <c r="I9" s="161" t="n">
        <v>0</v>
      </c>
      <c r="J9" s="161" t="n">
        <f aca="false">H9+I9</f>
        <v>0</v>
      </c>
      <c r="K9" s="161" t="n">
        <f aca="false">E9-H9</f>
        <v>0</v>
      </c>
      <c r="L9" s="161" t="n">
        <f aca="false">F9-I9</f>
        <v>0</v>
      </c>
      <c r="M9" s="161" t="n">
        <f aca="false">SUM(K9:L9)</f>
        <v>0</v>
      </c>
      <c r="N9" s="162" t="n">
        <v>0</v>
      </c>
      <c r="O9" s="162" t="n">
        <v>0</v>
      </c>
      <c r="P9" s="162" t="n">
        <v>0</v>
      </c>
      <c r="S9" s="159"/>
      <c r="U9" s="159"/>
      <c r="AO9" s="159"/>
      <c r="AQ9" s="159"/>
    </row>
    <row r="10" customFormat="false" ht="15" hidden="false" customHeight="true" outlineLevel="0" collapsed="false">
      <c r="A10" s="146"/>
      <c r="B10" s="155"/>
      <c r="C10" s="10"/>
      <c r="D10" s="163" t="s">
        <v>203</v>
      </c>
      <c r="E10" s="161" t="n">
        <v>0</v>
      </c>
      <c r="F10" s="161" t="n">
        <v>0</v>
      </c>
      <c r="G10" s="161" t="n">
        <f aca="false">E10+F10</f>
        <v>0</v>
      </c>
      <c r="H10" s="161" t="n">
        <v>0</v>
      </c>
      <c r="I10" s="161" t="n">
        <v>0</v>
      </c>
      <c r="J10" s="161" t="n">
        <f aca="false">H10+I10</f>
        <v>0</v>
      </c>
      <c r="K10" s="161" t="n">
        <f aca="false">E10-H10</f>
        <v>0</v>
      </c>
      <c r="L10" s="161" t="n">
        <f aca="false">F10-I10</f>
        <v>0</v>
      </c>
      <c r="M10" s="161" t="n">
        <f aca="false">SUM(K10:L10)</f>
        <v>0</v>
      </c>
      <c r="N10" s="162" t="n">
        <v>0</v>
      </c>
      <c r="O10" s="162" t="n">
        <v>0</v>
      </c>
      <c r="P10" s="162" t="n">
        <v>0</v>
      </c>
      <c r="S10" s="159"/>
      <c r="U10" s="159"/>
      <c r="AO10" s="159"/>
      <c r="AQ10" s="159"/>
    </row>
    <row r="11" customFormat="false" ht="15" hidden="false" customHeight="true" outlineLevel="0" collapsed="false">
      <c r="A11" s="146"/>
      <c r="B11" s="155"/>
      <c r="C11" s="10"/>
      <c r="D11" s="164" t="s">
        <v>204</v>
      </c>
      <c r="E11" s="161" t="n">
        <f aca="false">SUM(E7:E10)</f>
        <v>58128131</v>
      </c>
      <c r="F11" s="161" t="n">
        <f aca="false">SUM(F7:F10)</f>
        <v>11985589</v>
      </c>
      <c r="G11" s="161" t="n">
        <f aca="false">E11+F11</f>
        <v>70113720</v>
      </c>
      <c r="H11" s="161" t="n">
        <f aca="false">SUM(H7:H10)</f>
        <v>55895851</v>
      </c>
      <c r="I11" s="161" t="n">
        <f aca="false">SUM(I7:I10)</f>
        <v>11499455</v>
      </c>
      <c r="J11" s="161" t="n">
        <f aca="false">H11+I11</f>
        <v>67395306</v>
      </c>
      <c r="K11" s="161" t="n">
        <f aca="false">E11-H11</f>
        <v>2232280</v>
      </c>
      <c r="L11" s="161" t="n">
        <f aca="false">F11-I11</f>
        <v>486134</v>
      </c>
      <c r="M11" s="161" t="n">
        <f aca="false">SUM(K11:L11)</f>
        <v>2718414</v>
      </c>
      <c r="N11" s="162" t="n">
        <f aca="false">ROUND(K11/H11*100,1)</f>
        <v>4</v>
      </c>
      <c r="O11" s="162" t="n">
        <f aca="false">ROUND(L11/I11*100,1)</f>
        <v>4.2</v>
      </c>
      <c r="P11" s="162" t="n">
        <f aca="false">ROUND(M11/J11*100,1)</f>
        <v>4</v>
      </c>
      <c r="S11" s="159"/>
      <c r="U11" s="159"/>
      <c r="AO11" s="159"/>
      <c r="AQ11" s="159"/>
    </row>
    <row r="12" customFormat="false" ht="15" hidden="false" customHeight="true" outlineLevel="0" collapsed="false">
      <c r="A12" s="146"/>
      <c r="B12" s="155"/>
      <c r="C12" s="10"/>
      <c r="D12" s="160" t="s">
        <v>205</v>
      </c>
      <c r="E12" s="161" t="n">
        <v>9475008</v>
      </c>
      <c r="F12" s="161" t="n">
        <v>2450130</v>
      </c>
      <c r="G12" s="161" t="n">
        <f aca="false">E12+F12</f>
        <v>11925138</v>
      </c>
      <c r="H12" s="161" t="n">
        <v>10396859</v>
      </c>
      <c r="I12" s="161" t="n">
        <v>3030414</v>
      </c>
      <c r="J12" s="161" t="n">
        <f aca="false">H12+I12</f>
        <v>13427273</v>
      </c>
      <c r="K12" s="161" t="n">
        <f aca="false">E12-H12</f>
        <v>-921851</v>
      </c>
      <c r="L12" s="161" t="n">
        <f aca="false">F12-I12</f>
        <v>-580284</v>
      </c>
      <c r="M12" s="161" t="n">
        <f aca="false">SUM(K12:L12)</f>
        <v>-1502135</v>
      </c>
      <c r="N12" s="162" t="n">
        <f aca="false">ROUND(K12/H12*100,1)</f>
        <v>-8.9</v>
      </c>
      <c r="O12" s="162" t="n">
        <f aca="false">ROUND(L12/I12*100,1)</f>
        <v>-19.1</v>
      </c>
      <c r="P12" s="162" t="n">
        <f aca="false">ROUND(M12/J12*100,1)</f>
        <v>-11.2</v>
      </c>
      <c r="S12" s="159"/>
      <c r="U12" s="159"/>
      <c r="AO12" s="159"/>
      <c r="AQ12" s="159"/>
    </row>
    <row r="13" customFormat="false" ht="15" hidden="false" customHeight="true" outlineLevel="0" collapsed="false">
      <c r="A13" s="146"/>
      <c r="B13" s="155"/>
      <c r="C13" s="10"/>
      <c r="D13" s="165" t="s">
        <v>182</v>
      </c>
      <c r="E13" s="161" t="n">
        <f aca="false">E5+E6+E11+E12</f>
        <v>73391892</v>
      </c>
      <c r="F13" s="161" t="n">
        <f aca="false">F5+F6+F11+F12</f>
        <v>15800024</v>
      </c>
      <c r="G13" s="161" t="n">
        <f aca="false">E13+F13</f>
        <v>89191916</v>
      </c>
      <c r="H13" s="161" t="n">
        <f aca="false">H5+H6+H11+H12</f>
        <v>71967447</v>
      </c>
      <c r="I13" s="161" t="n">
        <f aca="false">I5+I6+I11+I12</f>
        <v>15870306</v>
      </c>
      <c r="J13" s="161" t="n">
        <f aca="false">H13+I13</f>
        <v>87837753</v>
      </c>
      <c r="K13" s="161" t="n">
        <f aca="false">E13-H13</f>
        <v>1424445</v>
      </c>
      <c r="L13" s="161" t="n">
        <f aca="false">F13-I13</f>
        <v>-70282</v>
      </c>
      <c r="M13" s="161" t="n">
        <f aca="false">SUM(K13:L13)</f>
        <v>1354163</v>
      </c>
      <c r="N13" s="162" t="n">
        <f aca="false">ROUND(K13/H13*100,1)</f>
        <v>2</v>
      </c>
      <c r="O13" s="162" t="n">
        <f aca="false">ROUND(L13/I13*100,1)</f>
        <v>-0.4</v>
      </c>
      <c r="P13" s="162" t="n">
        <f aca="false">ROUND(M13/J13*100,1)</f>
        <v>1.5</v>
      </c>
      <c r="S13" s="159"/>
      <c r="AO13" s="159"/>
      <c r="AQ13" s="159"/>
    </row>
    <row r="14" customFormat="false" ht="15" hidden="false" customHeight="true" outlineLevel="0" collapsed="false">
      <c r="A14" s="146"/>
      <c r="B14" s="155"/>
      <c r="C14" s="10" t="s">
        <v>206</v>
      </c>
      <c r="D14" s="156" t="s">
        <v>207</v>
      </c>
      <c r="E14" s="157" t="n">
        <v>21257601</v>
      </c>
      <c r="F14" s="157" t="n">
        <v>3982066</v>
      </c>
      <c r="G14" s="157" t="n">
        <f aca="false">E14+F14</f>
        <v>25239667</v>
      </c>
      <c r="H14" s="157" t="n">
        <v>21052497</v>
      </c>
      <c r="I14" s="157" t="n">
        <v>3970503</v>
      </c>
      <c r="J14" s="157" t="n">
        <f aca="false">H14+I14</f>
        <v>25023000</v>
      </c>
      <c r="K14" s="157" t="n">
        <f aca="false">E14-H14</f>
        <v>205104</v>
      </c>
      <c r="L14" s="157" t="n">
        <f aca="false">F14-I14</f>
        <v>11563</v>
      </c>
      <c r="M14" s="157" t="n">
        <f aca="false">SUM(K14:L14)</f>
        <v>216667</v>
      </c>
      <c r="N14" s="158" t="n">
        <f aca="false">ROUND(K14/H14*100,1)</f>
        <v>1</v>
      </c>
      <c r="O14" s="158" t="n">
        <f aca="false">ROUND(L14/I14*100,1)</f>
        <v>0.3</v>
      </c>
      <c r="P14" s="158" t="n">
        <f aca="false">ROUND(M14/J14*100,1)</f>
        <v>0.9</v>
      </c>
      <c r="S14" s="159"/>
      <c r="U14" s="159"/>
      <c r="AO14" s="159"/>
      <c r="AQ14" s="159"/>
    </row>
    <row r="15" customFormat="false" ht="15" hidden="false" customHeight="true" outlineLevel="0" collapsed="false">
      <c r="A15" s="146"/>
      <c r="B15" s="155"/>
      <c r="C15" s="10"/>
      <c r="D15" s="160" t="s">
        <v>208</v>
      </c>
      <c r="E15" s="161" t="n">
        <v>24812935</v>
      </c>
      <c r="F15" s="161" t="n">
        <v>7161576</v>
      </c>
      <c r="G15" s="161" t="n">
        <f aca="false">E15+F15</f>
        <v>31974511</v>
      </c>
      <c r="H15" s="161" t="n">
        <v>23957248</v>
      </c>
      <c r="I15" s="161" t="n">
        <v>6817094</v>
      </c>
      <c r="J15" s="161" t="n">
        <f aca="false">H15+I15</f>
        <v>30774342</v>
      </c>
      <c r="K15" s="161" t="n">
        <f aca="false">E15-H15</f>
        <v>855687</v>
      </c>
      <c r="L15" s="161" t="n">
        <f aca="false">F15-I15</f>
        <v>344482</v>
      </c>
      <c r="M15" s="161" t="n">
        <f aca="false">SUM(K15:L15)</f>
        <v>1200169</v>
      </c>
      <c r="N15" s="162" t="n">
        <f aca="false">ROUND(K15/H15*100,1)</f>
        <v>3.6</v>
      </c>
      <c r="O15" s="162" t="n">
        <f aca="false">ROUND(L15/I15*100,1)</f>
        <v>5.1</v>
      </c>
      <c r="P15" s="162" t="n">
        <f aca="false">ROUND(M15/J15*100,1)</f>
        <v>3.9</v>
      </c>
      <c r="S15" s="159"/>
      <c r="U15" s="159"/>
      <c r="AO15" s="159"/>
      <c r="AQ15" s="159"/>
    </row>
    <row r="16" customFormat="false" ht="15" hidden="false" customHeight="true" outlineLevel="0" collapsed="false">
      <c r="A16" s="146"/>
      <c r="B16" s="155"/>
      <c r="C16" s="10"/>
      <c r="D16" s="160" t="s">
        <v>209</v>
      </c>
      <c r="E16" s="161" t="n">
        <v>17627056</v>
      </c>
      <c r="F16" s="161" t="n">
        <v>13128873</v>
      </c>
      <c r="G16" s="161" t="n">
        <f aca="false">E16+F16</f>
        <v>30755929</v>
      </c>
      <c r="H16" s="161" t="n">
        <v>17277356</v>
      </c>
      <c r="I16" s="161" t="n">
        <v>12544809</v>
      </c>
      <c r="J16" s="161" t="n">
        <f aca="false">H16+I16</f>
        <v>29822165</v>
      </c>
      <c r="K16" s="161" t="n">
        <f aca="false">E16-H16</f>
        <v>349700</v>
      </c>
      <c r="L16" s="161" t="n">
        <f aca="false">F16-I16</f>
        <v>584064</v>
      </c>
      <c r="M16" s="161" t="n">
        <f aca="false">SUM(K16:L16)</f>
        <v>933764</v>
      </c>
      <c r="N16" s="162" t="n">
        <f aca="false">ROUND(K16/H16*100,1)</f>
        <v>2</v>
      </c>
      <c r="O16" s="162" t="n">
        <f aca="false">ROUND(L16/I16*100,1)</f>
        <v>4.7</v>
      </c>
      <c r="P16" s="162" t="n">
        <f aca="false">ROUND(M16/J16*100,1)</f>
        <v>3.1</v>
      </c>
      <c r="S16" s="159"/>
      <c r="U16" s="159"/>
      <c r="AO16" s="159"/>
      <c r="AQ16" s="159"/>
    </row>
    <row r="17" customFormat="false" ht="15" hidden="false" customHeight="true" outlineLevel="0" collapsed="false">
      <c r="A17" s="146"/>
      <c r="B17" s="155"/>
      <c r="C17" s="10"/>
      <c r="D17" s="165" t="s">
        <v>182</v>
      </c>
      <c r="E17" s="166" t="n">
        <f aca="false">SUM(E14:E16)</f>
        <v>63697592</v>
      </c>
      <c r="F17" s="166" t="n">
        <f aca="false">SUM(F14:F16)</f>
        <v>24272515</v>
      </c>
      <c r="G17" s="166" t="n">
        <f aca="false">E17+F17</f>
        <v>87970107</v>
      </c>
      <c r="H17" s="166" t="n">
        <f aca="false">SUM(H14:H16)</f>
        <v>62287101</v>
      </c>
      <c r="I17" s="166" t="n">
        <f aca="false">SUM(I14:I16)</f>
        <v>23332406</v>
      </c>
      <c r="J17" s="166" t="n">
        <f aca="false">H17+I17</f>
        <v>85619507</v>
      </c>
      <c r="K17" s="161" t="n">
        <f aca="false">E17-H17</f>
        <v>1410491</v>
      </c>
      <c r="L17" s="161" t="n">
        <f aca="false">F17-I17</f>
        <v>940109</v>
      </c>
      <c r="M17" s="166" t="n">
        <f aca="false">SUM(M14:M16)</f>
        <v>2350600</v>
      </c>
      <c r="N17" s="167" t="n">
        <f aca="false">ROUND(K17/H17*100,1)</f>
        <v>2.3</v>
      </c>
      <c r="O17" s="167" t="n">
        <f aca="false">ROUND(L17/I17*100,1)</f>
        <v>4</v>
      </c>
      <c r="P17" s="167" t="n">
        <f aca="false">ROUND(M17/J17*100,1)</f>
        <v>2.7</v>
      </c>
      <c r="S17" s="159"/>
      <c r="AO17" s="159"/>
    </row>
    <row r="18" customFormat="false" ht="15" hidden="false" customHeight="true" outlineLevel="0" collapsed="false">
      <c r="A18" s="146"/>
      <c r="B18" s="147"/>
      <c r="C18" s="168" t="s">
        <v>210</v>
      </c>
      <c r="D18" s="149"/>
      <c r="E18" s="169" t="n">
        <v>3075242</v>
      </c>
      <c r="F18" s="161" t="n">
        <v>899013</v>
      </c>
      <c r="G18" s="161" t="n">
        <f aca="false">E18+F18</f>
        <v>3974255</v>
      </c>
      <c r="H18" s="169" t="n">
        <v>2978920</v>
      </c>
      <c r="I18" s="161" t="n">
        <v>895491</v>
      </c>
      <c r="J18" s="157" t="n">
        <f aca="false">H18+I18</f>
        <v>3874411</v>
      </c>
      <c r="K18" s="157" t="n">
        <f aca="false">E18-H18</f>
        <v>96322</v>
      </c>
      <c r="L18" s="157" t="n">
        <f aca="false">F18-I18</f>
        <v>3522</v>
      </c>
      <c r="M18" s="157" t="n">
        <f aca="false">SUM(K18:L18)</f>
        <v>99844</v>
      </c>
      <c r="N18" s="158" t="n">
        <f aca="false">ROUND(K18/H18*100,1)</f>
        <v>3.2</v>
      </c>
      <c r="O18" s="158" t="n">
        <f aca="false">ROUND(L18/I18*100,1)</f>
        <v>0.4</v>
      </c>
      <c r="P18" s="158" t="n">
        <f aca="false">ROUND(M18/J18*100,1)</f>
        <v>2.6</v>
      </c>
      <c r="S18" s="159"/>
      <c r="U18" s="159"/>
      <c r="AO18" s="159"/>
      <c r="AQ18" s="159"/>
    </row>
    <row r="19" customFormat="false" ht="15" hidden="false" customHeight="true" outlineLevel="0" collapsed="false">
      <c r="A19" s="146"/>
      <c r="B19" s="147"/>
      <c r="C19" s="170" t="s">
        <v>211</v>
      </c>
      <c r="D19" s="171"/>
      <c r="E19" s="172" t="n">
        <v>10305950</v>
      </c>
      <c r="F19" s="161" t="n">
        <v>2077953</v>
      </c>
      <c r="G19" s="161" t="n">
        <f aca="false">E19+F19</f>
        <v>12383903</v>
      </c>
      <c r="H19" s="172" t="n">
        <v>10605293</v>
      </c>
      <c r="I19" s="161" t="n">
        <v>2057803</v>
      </c>
      <c r="J19" s="161" t="n">
        <f aca="false">H19+I19</f>
        <v>12663096</v>
      </c>
      <c r="K19" s="161" t="n">
        <f aca="false">E19-H19</f>
        <v>-299343</v>
      </c>
      <c r="L19" s="161" t="n">
        <f aca="false">F19-I19</f>
        <v>20150</v>
      </c>
      <c r="M19" s="161" t="n">
        <f aca="false">SUM(K19:L19)</f>
        <v>-279193</v>
      </c>
      <c r="N19" s="162" t="n">
        <f aca="false">ROUND(K19/H19*100,1)</f>
        <v>-2.8</v>
      </c>
      <c r="O19" s="162" t="n">
        <f aca="false">ROUND(L19/I19*100,1)</f>
        <v>1</v>
      </c>
      <c r="P19" s="162" t="n">
        <f aca="false">ROUND(M19/J19*100,1)</f>
        <v>-2.2</v>
      </c>
      <c r="S19" s="159"/>
      <c r="U19" s="159"/>
      <c r="AO19" s="159"/>
      <c r="AQ19" s="159"/>
    </row>
    <row r="20" customFormat="false" ht="15" hidden="false" customHeight="true" outlineLevel="0" collapsed="false">
      <c r="A20" s="146"/>
      <c r="B20" s="147"/>
      <c r="C20" s="170" t="s">
        <v>212</v>
      </c>
      <c r="D20" s="171"/>
      <c r="E20" s="172" t="n">
        <v>672</v>
      </c>
      <c r="F20" s="161" t="n">
        <v>26</v>
      </c>
      <c r="G20" s="161" t="n">
        <f aca="false">E20+F20</f>
        <v>698</v>
      </c>
      <c r="H20" s="172" t="n">
        <v>682</v>
      </c>
      <c r="I20" s="161" t="n">
        <v>27</v>
      </c>
      <c r="J20" s="161" t="n">
        <f aca="false">H20+I20</f>
        <v>709</v>
      </c>
      <c r="K20" s="161" t="n">
        <f aca="false">E20-H20</f>
        <v>-10</v>
      </c>
      <c r="L20" s="173" t="n">
        <v>0</v>
      </c>
      <c r="M20" s="161" t="n">
        <f aca="false">SUM(K20:L20)</f>
        <v>-10</v>
      </c>
      <c r="N20" s="162" t="n">
        <f aca="false">ROUND(K20/H20*100,1)</f>
        <v>-1.5</v>
      </c>
      <c r="O20" s="162" t="n">
        <f aca="false">ROUND(L20/I20*100,1)</f>
        <v>0</v>
      </c>
      <c r="P20" s="162" t="n">
        <f aca="false">ROUND(M20/J20*100,1)</f>
        <v>-1.4</v>
      </c>
      <c r="S20" s="159"/>
      <c r="U20" s="159"/>
      <c r="AO20" s="159"/>
      <c r="AQ20" s="159"/>
    </row>
    <row r="21" customFormat="false" ht="15" hidden="false" customHeight="true" outlineLevel="0" collapsed="false">
      <c r="A21" s="146"/>
      <c r="B21" s="147"/>
      <c r="C21" s="170" t="s">
        <v>213</v>
      </c>
      <c r="D21" s="171"/>
      <c r="E21" s="172" t="n">
        <v>3286596</v>
      </c>
      <c r="F21" s="173" t="n">
        <v>0</v>
      </c>
      <c r="G21" s="161" t="n">
        <f aca="false">E21+F21</f>
        <v>3286596</v>
      </c>
      <c r="H21" s="172" t="n">
        <v>3213080</v>
      </c>
      <c r="I21" s="173" t="n">
        <v>0</v>
      </c>
      <c r="J21" s="161" t="n">
        <f aca="false">H21+I21</f>
        <v>3213080</v>
      </c>
      <c r="K21" s="161" t="n">
        <f aca="false">E21-H21</f>
        <v>73516</v>
      </c>
      <c r="L21" s="173" t="n">
        <f aca="false">F21-I21</f>
        <v>0</v>
      </c>
      <c r="M21" s="161" t="n">
        <f aca="false">SUM(K21:L21)</f>
        <v>73516</v>
      </c>
      <c r="N21" s="162" t="n">
        <f aca="false">ROUND(K21/H21*100,1)</f>
        <v>2.3</v>
      </c>
      <c r="O21" s="173" t="n">
        <v>0</v>
      </c>
      <c r="P21" s="162" t="n">
        <f aca="false">ROUND(M21/J21*100,1)</f>
        <v>2.3</v>
      </c>
      <c r="S21" s="159"/>
      <c r="U21" s="159"/>
      <c r="AO21" s="159"/>
      <c r="AQ21" s="159"/>
    </row>
    <row r="22" customFormat="false" ht="15" hidden="false" customHeight="true" outlineLevel="0" collapsed="false">
      <c r="A22" s="146"/>
      <c r="B22" s="147"/>
      <c r="C22" s="170" t="s">
        <v>214</v>
      </c>
      <c r="D22" s="171"/>
      <c r="E22" s="172" t="n">
        <v>196373</v>
      </c>
      <c r="F22" s="161" t="n">
        <v>33932</v>
      </c>
      <c r="G22" s="161" t="n">
        <f aca="false">E22+F22</f>
        <v>230305</v>
      </c>
      <c r="H22" s="172" t="n">
        <v>192859</v>
      </c>
      <c r="I22" s="161" t="n">
        <v>32213</v>
      </c>
      <c r="J22" s="161" t="n">
        <f aca="false">H22+I22</f>
        <v>225072</v>
      </c>
      <c r="K22" s="161" t="n">
        <f aca="false">E22-H22</f>
        <v>3514</v>
      </c>
      <c r="L22" s="161" t="n">
        <f aca="false">F22-I22</f>
        <v>1719</v>
      </c>
      <c r="M22" s="161" t="n">
        <f aca="false">SUM(K22:L22)</f>
        <v>5233</v>
      </c>
      <c r="N22" s="162" t="n">
        <f aca="false">ROUND(K22/H22*100,1)</f>
        <v>1.8</v>
      </c>
      <c r="O22" s="162" t="n">
        <f aca="false">ROUND(L22/I22*100,1)</f>
        <v>5.3</v>
      </c>
      <c r="P22" s="162" t="n">
        <f aca="false">ROUND(M22/J22*100,1)</f>
        <v>2.3</v>
      </c>
      <c r="S22" s="159"/>
      <c r="U22" s="159"/>
      <c r="AO22" s="159"/>
      <c r="AQ22" s="159"/>
    </row>
    <row r="23" customFormat="false" ht="15" hidden="false" customHeight="true" outlineLevel="0" collapsed="false">
      <c r="A23" s="146"/>
      <c r="B23" s="147"/>
      <c r="C23" s="170" t="s">
        <v>215</v>
      </c>
      <c r="D23" s="171"/>
      <c r="E23" s="172" t="n">
        <v>616476</v>
      </c>
      <c r="F23" s="161" t="n">
        <v>111146</v>
      </c>
      <c r="G23" s="161" t="n">
        <f aca="false">E23+F23</f>
        <v>727622</v>
      </c>
      <c r="H23" s="172" t="n">
        <v>773254</v>
      </c>
      <c r="I23" s="161" t="n">
        <v>138564</v>
      </c>
      <c r="J23" s="161" t="n">
        <f aca="false">H23+I23</f>
        <v>911818</v>
      </c>
      <c r="K23" s="161" t="n">
        <f aca="false">E23-H23</f>
        <v>-156778</v>
      </c>
      <c r="L23" s="161" t="n">
        <f aca="false">F23-I23</f>
        <v>-27418</v>
      </c>
      <c r="M23" s="161" t="n">
        <f aca="false">SUM(K23:L23)</f>
        <v>-184196</v>
      </c>
      <c r="N23" s="174" t="n">
        <f aca="false">ROUND(K23/H23*100,1)</f>
        <v>-20.3</v>
      </c>
      <c r="O23" s="174" t="n">
        <f aca="false">ROUND(L23/I23*100,1)</f>
        <v>-19.8</v>
      </c>
      <c r="P23" s="174" t="n">
        <f aca="false">ROUND(M23/J23*100,1)</f>
        <v>-20.2</v>
      </c>
      <c r="S23" s="159"/>
      <c r="U23" s="159"/>
      <c r="AO23" s="159"/>
      <c r="AQ23" s="159"/>
    </row>
    <row r="24" customFormat="false" ht="15" hidden="false" customHeight="true" outlineLevel="0" collapsed="false">
      <c r="A24" s="146"/>
      <c r="B24" s="147"/>
      <c r="C24" s="170" t="s">
        <v>216</v>
      </c>
      <c r="D24" s="171"/>
      <c r="E24" s="172" t="n">
        <v>302065</v>
      </c>
      <c r="F24" s="161" t="n">
        <v>54688</v>
      </c>
      <c r="G24" s="161" t="n">
        <f aca="false">E24+F24</f>
        <v>356753</v>
      </c>
      <c r="H24" s="172" t="n">
        <v>464117</v>
      </c>
      <c r="I24" s="161" t="n">
        <v>83117</v>
      </c>
      <c r="J24" s="161" t="n">
        <f aca="false">H24+I24</f>
        <v>547234</v>
      </c>
      <c r="K24" s="161" t="n">
        <f aca="false">E24-H24</f>
        <v>-162052</v>
      </c>
      <c r="L24" s="161" t="n">
        <f aca="false">F24-I24</f>
        <v>-28429</v>
      </c>
      <c r="M24" s="161" t="n">
        <f aca="false">SUM(K24:L24)</f>
        <v>-190481</v>
      </c>
      <c r="N24" s="174" t="n">
        <f aca="false">ROUND(K24/H24*100,1)</f>
        <v>-34.9</v>
      </c>
      <c r="O24" s="174" t="n">
        <f aca="false">ROUND(L24/I24*100,1)</f>
        <v>-34.2</v>
      </c>
      <c r="P24" s="174" t="n">
        <f aca="false">ROUND(M24/J24*100,1)</f>
        <v>-34.8</v>
      </c>
      <c r="S24" s="159"/>
      <c r="U24" s="159"/>
      <c r="AO24" s="159"/>
      <c r="AQ24" s="159"/>
    </row>
    <row r="25" customFormat="false" ht="15" hidden="false" customHeight="true" outlineLevel="0" collapsed="false">
      <c r="A25" s="146"/>
      <c r="B25" s="147"/>
      <c r="C25" s="170" t="s">
        <v>217</v>
      </c>
      <c r="D25" s="171"/>
      <c r="E25" s="172" t="n">
        <v>23763486</v>
      </c>
      <c r="F25" s="161" t="n">
        <v>5866215</v>
      </c>
      <c r="G25" s="161" t="n">
        <f aca="false">E25+F25</f>
        <v>29629701</v>
      </c>
      <c r="H25" s="172" t="n">
        <v>24100186</v>
      </c>
      <c r="I25" s="161" t="n">
        <v>6099575</v>
      </c>
      <c r="J25" s="161" t="n">
        <f aca="false">H25+I25</f>
        <v>30199761</v>
      </c>
      <c r="K25" s="161" t="n">
        <f aca="false">E25-H25</f>
        <v>-336700</v>
      </c>
      <c r="L25" s="161" t="n">
        <f aca="false">F25-I25</f>
        <v>-233360</v>
      </c>
      <c r="M25" s="161" t="n">
        <f aca="false">SUM(K25:L25)</f>
        <v>-570060</v>
      </c>
      <c r="N25" s="162" t="n">
        <f aca="false">ROUND(K25/H25*100,1)</f>
        <v>-1.4</v>
      </c>
      <c r="O25" s="162" t="n">
        <f aca="false">ROUND(L25/I25*100,1)</f>
        <v>-3.8</v>
      </c>
      <c r="P25" s="162" t="n">
        <f aca="false">ROUND(M25/J25*100,1)</f>
        <v>-1.9</v>
      </c>
      <c r="S25" s="159"/>
      <c r="U25" s="159"/>
      <c r="AO25" s="159"/>
      <c r="AQ25" s="159"/>
    </row>
    <row r="26" customFormat="false" ht="15" hidden="false" customHeight="true" outlineLevel="0" collapsed="false">
      <c r="A26" s="146"/>
      <c r="B26" s="147"/>
      <c r="C26" s="170" t="s">
        <v>218</v>
      </c>
      <c r="D26" s="171"/>
      <c r="E26" s="172" t="n">
        <v>521450</v>
      </c>
      <c r="F26" s="161" t="n">
        <v>377109</v>
      </c>
      <c r="G26" s="161" t="n">
        <f aca="false">E26+F26</f>
        <v>898559</v>
      </c>
      <c r="H26" s="172" t="n">
        <v>483520</v>
      </c>
      <c r="I26" s="161" t="n">
        <v>458807</v>
      </c>
      <c r="J26" s="161" t="n">
        <f aca="false">H26+I26</f>
        <v>942327</v>
      </c>
      <c r="K26" s="161" t="n">
        <f aca="false">E26-H26</f>
        <v>37930</v>
      </c>
      <c r="L26" s="161" t="n">
        <f aca="false">F26-I26</f>
        <v>-81698</v>
      </c>
      <c r="M26" s="161" t="n">
        <f aca="false">SUM(K26:L26)</f>
        <v>-43768</v>
      </c>
      <c r="N26" s="162" t="n">
        <f aca="false">ROUND(K26/H26*100,1)</f>
        <v>7.8</v>
      </c>
      <c r="O26" s="162" t="n">
        <f aca="false">ROUND(L26/I26*100,1)</f>
        <v>-17.8</v>
      </c>
      <c r="P26" s="162" t="n">
        <f aca="false">ROUND(M26/J26*100,1)</f>
        <v>-4.6</v>
      </c>
      <c r="S26" s="159"/>
      <c r="U26" s="159"/>
      <c r="AO26" s="159"/>
      <c r="AQ26" s="159"/>
    </row>
    <row r="27" customFormat="false" ht="15" hidden="false" customHeight="true" outlineLevel="0" collapsed="false">
      <c r="A27" s="146"/>
      <c r="B27" s="147"/>
      <c r="C27" s="170" t="s">
        <v>219</v>
      </c>
      <c r="D27" s="171"/>
      <c r="E27" s="172" t="n">
        <v>243937</v>
      </c>
      <c r="F27" s="161" t="n">
        <v>102605</v>
      </c>
      <c r="G27" s="161" t="n">
        <f aca="false">E27+F27</f>
        <v>346542</v>
      </c>
      <c r="H27" s="172" t="n">
        <v>240077</v>
      </c>
      <c r="I27" s="161" t="n">
        <v>118715</v>
      </c>
      <c r="J27" s="161" t="n">
        <f aca="false">H27+I27</f>
        <v>358792</v>
      </c>
      <c r="K27" s="161" t="n">
        <f aca="false">E27-H27</f>
        <v>3860</v>
      </c>
      <c r="L27" s="161" t="n">
        <f aca="false">F27-I27</f>
        <v>-16110</v>
      </c>
      <c r="M27" s="161" t="n">
        <f aca="false">SUM(K27:L27)</f>
        <v>-12250</v>
      </c>
      <c r="N27" s="162" t="n">
        <f aca="false">ROUND(K27/H27*100,1)</f>
        <v>1.6</v>
      </c>
      <c r="O27" s="162" t="n">
        <f aca="false">ROUND(L27/I27*100,1)</f>
        <v>-13.6</v>
      </c>
      <c r="P27" s="162" t="n">
        <f aca="false">ROUND(M27/J27*100,1)</f>
        <v>-3.4</v>
      </c>
      <c r="S27" s="159"/>
      <c r="U27" s="159"/>
      <c r="AO27" s="159"/>
      <c r="AQ27" s="159"/>
    </row>
    <row r="28" customFormat="false" ht="15" hidden="false" customHeight="true" outlineLevel="0" collapsed="false">
      <c r="A28" s="146"/>
      <c r="B28" s="147"/>
      <c r="C28" s="170" t="s">
        <v>220</v>
      </c>
      <c r="D28" s="171"/>
      <c r="E28" s="172" t="n">
        <v>672925</v>
      </c>
      <c r="F28" s="161" t="n">
        <v>285194</v>
      </c>
      <c r="G28" s="161" t="n">
        <f aca="false">E28+F28</f>
        <v>958119</v>
      </c>
      <c r="H28" s="172" t="n">
        <v>720387</v>
      </c>
      <c r="I28" s="161" t="n">
        <v>312425</v>
      </c>
      <c r="J28" s="161" t="n">
        <f aca="false">H28+I28</f>
        <v>1032812</v>
      </c>
      <c r="K28" s="161" t="n">
        <f aca="false">E28-H28</f>
        <v>-47462</v>
      </c>
      <c r="L28" s="161" t="n">
        <f aca="false">F28-I28</f>
        <v>-27231</v>
      </c>
      <c r="M28" s="161" t="n">
        <f aca="false">SUM(K28:L28)</f>
        <v>-74693</v>
      </c>
      <c r="N28" s="162" t="n">
        <f aca="false">ROUND(K28/H28*100,1)</f>
        <v>-6.6</v>
      </c>
      <c r="O28" s="162" t="n">
        <f aca="false">ROUND(L28/I28*100,1)</f>
        <v>-8.7</v>
      </c>
      <c r="P28" s="162" t="n">
        <f aca="false">ROUND(M28/J28*100,1)</f>
        <v>-7.2</v>
      </c>
      <c r="S28" s="159"/>
      <c r="U28" s="159"/>
      <c r="AO28" s="159"/>
      <c r="AQ28" s="159"/>
    </row>
    <row r="29" customFormat="false" ht="15" hidden="false" customHeight="true" outlineLevel="0" collapsed="false">
      <c r="A29" s="146"/>
      <c r="B29" s="147"/>
      <c r="C29" s="170" t="s">
        <v>221</v>
      </c>
      <c r="D29" s="171"/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f aca="false">E29-H29</f>
        <v>0</v>
      </c>
      <c r="L29" s="173" t="n">
        <f aca="false">F29-I29</f>
        <v>0</v>
      </c>
      <c r="M29" s="173" t="n">
        <f aca="false">SUM(K29:L29)</f>
        <v>0</v>
      </c>
      <c r="N29" s="173" t="n">
        <v>0</v>
      </c>
      <c r="O29" s="173" t="n">
        <v>0</v>
      </c>
      <c r="P29" s="173" t="n">
        <v>0</v>
      </c>
      <c r="S29" s="159"/>
      <c r="U29" s="159"/>
      <c r="AO29" s="159"/>
      <c r="AQ29" s="159"/>
    </row>
    <row r="30" customFormat="false" ht="15" hidden="false" customHeight="true" outlineLevel="0" collapsed="false">
      <c r="A30" s="146"/>
      <c r="B30" s="147"/>
      <c r="C30" s="170" t="s">
        <v>222</v>
      </c>
      <c r="D30" s="171"/>
      <c r="E30" s="172" t="n">
        <v>76580</v>
      </c>
      <c r="F30" s="161" t="n">
        <v>31941</v>
      </c>
      <c r="G30" s="161" t="n">
        <f aca="false">E30+F30</f>
        <v>108521</v>
      </c>
      <c r="H30" s="172" t="n">
        <v>85129</v>
      </c>
      <c r="I30" s="161" t="n">
        <v>42069</v>
      </c>
      <c r="J30" s="161" t="n">
        <f aca="false">H30+I30</f>
        <v>127198</v>
      </c>
      <c r="K30" s="161" t="n">
        <f aca="false">E30-H30</f>
        <v>-8549</v>
      </c>
      <c r="L30" s="161" t="n">
        <f aca="false">F30-I30</f>
        <v>-10128</v>
      </c>
      <c r="M30" s="161" t="n">
        <f aca="false">SUM(K30:L30)</f>
        <v>-18677</v>
      </c>
      <c r="N30" s="162" t="n">
        <f aca="false">ROUND(K30/H30*100,1)</f>
        <v>-10</v>
      </c>
      <c r="O30" s="173" t="n">
        <v>0</v>
      </c>
      <c r="P30" s="162" t="n">
        <f aca="false">ROUND(M30/J30*100,1)</f>
        <v>-14.7</v>
      </c>
      <c r="S30" s="159"/>
      <c r="U30" s="159"/>
      <c r="AO30" s="159"/>
      <c r="AQ30" s="159"/>
    </row>
    <row r="31" customFormat="false" ht="15" hidden="false" customHeight="true" outlineLevel="0" collapsed="false">
      <c r="A31" s="146"/>
      <c r="B31" s="147"/>
      <c r="C31" s="170" t="s">
        <v>223</v>
      </c>
      <c r="D31" s="171"/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S31" s="159"/>
      <c r="U31" s="159"/>
      <c r="AO31" s="159"/>
      <c r="AQ31" s="159"/>
    </row>
    <row r="32" customFormat="false" ht="15" hidden="false" customHeight="true" outlineLevel="0" collapsed="false">
      <c r="A32" s="146"/>
      <c r="B32" s="147"/>
      <c r="C32" s="170" t="s">
        <v>224</v>
      </c>
      <c r="D32" s="171"/>
      <c r="E32" s="172" t="n">
        <v>1890415</v>
      </c>
      <c r="F32" s="161" t="n">
        <v>796476</v>
      </c>
      <c r="G32" s="161" t="n">
        <f aca="false">E32+F32</f>
        <v>2686891</v>
      </c>
      <c r="H32" s="172" t="n">
        <v>1902904</v>
      </c>
      <c r="I32" s="161" t="n">
        <v>820641</v>
      </c>
      <c r="J32" s="161" t="n">
        <f aca="false">H32+I32</f>
        <v>2723545</v>
      </c>
      <c r="K32" s="161" t="n">
        <f aca="false">E32-H32</f>
        <v>-12489</v>
      </c>
      <c r="L32" s="161" t="n">
        <f aca="false">F32-I32</f>
        <v>-24165</v>
      </c>
      <c r="M32" s="161" t="n">
        <f aca="false">SUM(K32:L32)</f>
        <v>-36654</v>
      </c>
      <c r="N32" s="162" t="n">
        <f aca="false">ROUND(K32/H32*100,1)</f>
        <v>-0.7</v>
      </c>
      <c r="O32" s="162" t="n">
        <f aca="false">ROUND(L32/I32*100,1)</f>
        <v>-2.9</v>
      </c>
      <c r="P32" s="162" t="n">
        <f aca="false">ROUND(M32/J32*100,1)</f>
        <v>-1.3</v>
      </c>
      <c r="S32" s="159"/>
      <c r="U32" s="159"/>
      <c r="AO32" s="159"/>
      <c r="AQ32" s="159"/>
    </row>
    <row r="33" customFormat="false" ht="15" hidden="false" customHeight="true" outlineLevel="0" collapsed="false">
      <c r="A33" s="146"/>
      <c r="B33" s="147"/>
      <c r="C33" s="170" t="s">
        <v>225</v>
      </c>
      <c r="D33" s="171"/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f aca="false">E33-H33</f>
        <v>0</v>
      </c>
      <c r="L33" s="173" t="n">
        <f aca="false">F33-I33</f>
        <v>0</v>
      </c>
      <c r="M33" s="173" t="n">
        <f aca="false">SUM(K33:L33)</f>
        <v>0</v>
      </c>
      <c r="N33" s="173" t="n">
        <v>0</v>
      </c>
      <c r="O33" s="173" t="n">
        <v>0</v>
      </c>
      <c r="P33" s="173" t="n">
        <v>0</v>
      </c>
      <c r="S33" s="159"/>
      <c r="U33" s="159"/>
      <c r="AO33" s="159"/>
      <c r="AQ33" s="159"/>
    </row>
    <row r="34" customFormat="false" ht="15" hidden="false" customHeight="true" outlineLevel="0" collapsed="false">
      <c r="A34" s="146"/>
      <c r="B34" s="147"/>
      <c r="C34" s="170" t="s">
        <v>226</v>
      </c>
      <c r="D34" s="171"/>
      <c r="E34" s="172" t="n">
        <v>4497455</v>
      </c>
      <c r="F34" s="161" t="n">
        <v>1894968</v>
      </c>
      <c r="G34" s="161" t="n">
        <f aca="false">E34+F34</f>
        <v>6392423</v>
      </c>
      <c r="H34" s="172" t="n">
        <v>4612428</v>
      </c>
      <c r="I34" s="161" t="n">
        <v>1989259</v>
      </c>
      <c r="J34" s="161" t="n">
        <f aca="false">H34+I34</f>
        <v>6601687</v>
      </c>
      <c r="K34" s="161" t="n">
        <f aca="false">E34-H34</f>
        <v>-114973</v>
      </c>
      <c r="L34" s="161" t="n">
        <f aca="false">F34-I34</f>
        <v>-94291</v>
      </c>
      <c r="M34" s="161" t="n">
        <f aca="false">SUM(K34:L34)</f>
        <v>-209264</v>
      </c>
      <c r="N34" s="162" t="n">
        <f aca="false">ROUND(K34/H34*100,1)</f>
        <v>-2.5</v>
      </c>
      <c r="O34" s="162" t="n">
        <f aca="false">ROUND(L34/I34*100,1)</f>
        <v>-4.7</v>
      </c>
      <c r="P34" s="162" t="n">
        <f aca="false">ROUND(M34/J34*100,1)</f>
        <v>-3.2</v>
      </c>
      <c r="S34" s="159"/>
      <c r="U34" s="159"/>
      <c r="AO34" s="159"/>
      <c r="AQ34" s="159"/>
    </row>
    <row r="35" customFormat="false" ht="15" hidden="false" customHeight="true" outlineLevel="0" collapsed="false">
      <c r="A35" s="146"/>
      <c r="B35" s="147"/>
      <c r="C35" s="170" t="s">
        <v>227</v>
      </c>
      <c r="D35" s="171"/>
      <c r="E35" s="172" t="n">
        <v>8392</v>
      </c>
      <c r="F35" s="161" t="n">
        <v>9075</v>
      </c>
      <c r="G35" s="161" t="n">
        <f aca="false">E35+F35</f>
        <v>17467</v>
      </c>
      <c r="H35" s="172" t="n">
        <v>7241</v>
      </c>
      <c r="I35" s="161" t="n">
        <v>7831</v>
      </c>
      <c r="J35" s="161" t="n">
        <f aca="false">H35+I35</f>
        <v>15072</v>
      </c>
      <c r="K35" s="161" t="n">
        <f aca="false">E35-H35</f>
        <v>1151</v>
      </c>
      <c r="L35" s="161" t="n">
        <f aca="false">F35-I35</f>
        <v>1244</v>
      </c>
      <c r="M35" s="161" t="n">
        <f aca="false">SUM(K35:L35)</f>
        <v>2395</v>
      </c>
      <c r="N35" s="162" t="n">
        <f aca="false">ROUND(K35/H35*100,1)</f>
        <v>15.9</v>
      </c>
      <c r="O35" s="162" t="n">
        <f aca="false">ROUND(L35/I35*100,1)</f>
        <v>15.9</v>
      </c>
      <c r="P35" s="162" t="n">
        <f aca="false">ROUND(M35/J35*100,1)</f>
        <v>15.9</v>
      </c>
      <c r="S35" s="159"/>
      <c r="U35" s="159"/>
      <c r="AO35" s="159"/>
      <c r="AQ35" s="159"/>
    </row>
    <row r="36" customFormat="false" ht="15" hidden="false" customHeight="true" outlineLevel="0" collapsed="false">
      <c r="A36" s="146"/>
      <c r="B36" s="147"/>
      <c r="C36" s="170" t="s">
        <v>228</v>
      </c>
      <c r="D36" s="171"/>
      <c r="E36" s="172" t="n">
        <v>295030</v>
      </c>
      <c r="F36" s="161" t="n">
        <v>49030</v>
      </c>
      <c r="G36" s="161" t="n">
        <f aca="false">E36+F36</f>
        <v>344060</v>
      </c>
      <c r="H36" s="172" t="n">
        <v>313976</v>
      </c>
      <c r="I36" s="161" t="n">
        <v>50427</v>
      </c>
      <c r="J36" s="161" t="n">
        <f aca="false">H36+I36</f>
        <v>364403</v>
      </c>
      <c r="K36" s="161" t="n">
        <f aca="false">E36-H36</f>
        <v>-18946</v>
      </c>
      <c r="L36" s="161" t="n">
        <f aca="false">F36-I36</f>
        <v>-1397</v>
      </c>
      <c r="M36" s="161" t="n">
        <f aca="false">SUM(K36:L36)</f>
        <v>-20343</v>
      </c>
      <c r="N36" s="162" t="n">
        <f aca="false">ROUND(K36/H36*100,1)</f>
        <v>-6</v>
      </c>
      <c r="O36" s="162" t="n">
        <f aca="false">ROUND(L36/I36*100,1)</f>
        <v>-2.8</v>
      </c>
      <c r="P36" s="162" t="n">
        <f aca="false">ROUND(M36/J36*100,1)</f>
        <v>-5.6</v>
      </c>
      <c r="S36" s="159"/>
      <c r="U36" s="159"/>
      <c r="AO36" s="159"/>
      <c r="AQ36" s="159"/>
    </row>
    <row r="37" customFormat="false" ht="15" hidden="false" customHeight="true" outlineLevel="0" collapsed="false">
      <c r="A37" s="146"/>
      <c r="B37" s="147"/>
      <c r="C37" s="152" t="s">
        <v>182</v>
      </c>
      <c r="D37" s="153"/>
      <c r="E37" s="161" t="n">
        <f aca="false">SUM(E18:E36)</f>
        <v>49753044</v>
      </c>
      <c r="F37" s="161" t="n">
        <f aca="false">SUM(F18:F36)</f>
        <v>12589371</v>
      </c>
      <c r="G37" s="161" t="n">
        <f aca="false">E37+F37</f>
        <v>62342415</v>
      </c>
      <c r="H37" s="161" t="n">
        <f aca="false">SUM(H18:H36)</f>
        <v>50694053</v>
      </c>
      <c r="I37" s="161" t="n">
        <f aca="false">SUM(I18:I36)</f>
        <v>13106964</v>
      </c>
      <c r="J37" s="161" t="n">
        <f aca="false">H37+I37</f>
        <v>63801017</v>
      </c>
      <c r="K37" s="161" t="n">
        <f aca="false">E37-H37</f>
        <v>-941009</v>
      </c>
      <c r="L37" s="161" t="n">
        <f aca="false">F37-I37</f>
        <v>-517593</v>
      </c>
      <c r="M37" s="161" t="n">
        <f aca="false">SUM(K37:L37)</f>
        <v>-1458602</v>
      </c>
      <c r="N37" s="162" t="n">
        <f aca="false">ROUND(K37/H37*100,1)</f>
        <v>-1.9</v>
      </c>
      <c r="O37" s="162" t="n">
        <f aca="false">ROUND(L37/I37*100,1)</f>
        <v>-3.9</v>
      </c>
      <c r="P37" s="162" t="n">
        <f aca="false">ROUND(M37/J37*100,1)</f>
        <v>-2.3</v>
      </c>
      <c r="S37" s="159"/>
      <c r="AO37" s="159"/>
    </row>
    <row r="38" customFormat="false" ht="15" hidden="false" customHeight="true" outlineLevel="0" collapsed="false">
      <c r="A38" s="146"/>
      <c r="B38" s="147"/>
      <c r="C38" s="156" t="s">
        <v>229</v>
      </c>
      <c r="D38" s="156"/>
      <c r="E38" s="157" t="n">
        <v>1438338</v>
      </c>
      <c r="F38" s="157" t="n">
        <v>2152922</v>
      </c>
      <c r="G38" s="157" t="n">
        <f aca="false">E38+F38</f>
        <v>3591260</v>
      </c>
      <c r="H38" s="157" t="n">
        <v>1702338</v>
      </c>
      <c r="I38" s="157" t="n">
        <v>2206140</v>
      </c>
      <c r="J38" s="157" t="n">
        <f aca="false">H38+I38</f>
        <v>3908478</v>
      </c>
      <c r="K38" s="175" t="n">
        <f aca="false">E38-H38</f>
        <v>-264000</v>
      </c>
      <c r="L38" s="175" t="n">
        <f aca="false">F38-I38</f>
        <v>-53218</v>
      </c>
      <c r="M38" s="175" t="n">
        <f aca="false">SUM(K38:L38)</f>
        <v>-317218</v>
      </c>
      <c r="N38" s="158" t="n">
        <f aca="false">ROUND(K38/H38*100,1)</f>
        <v>-15.5</v>
      </c>
      <c r="O38" s="158" t="n">
        <f aca="false">ROUND(L38/I38*100,1)</f>
        <v>-2.4</v>
      </c>
      <c r="P38" s="158" t="n">
        <f aca="false">ROUND(M38/J38*100,1)</f>
        <v>-8.1</v>
      </c>
      <c r="S38" s="159"/>
      <c r="AO38" s="159"/>
    </row>
    <row r="39" customFormat="false" ht="15" hidden="false" customHeight="true" outlineLevel="0" collapsed="false">
      <c r="A39" s="146"/>
      <c r="B39" s="155"/>
      <c r="C39" s="160" t="s">
        <v>230</v>
      </c>
      <c r="D39" s="160"/>
      <c r="E39" s="161" t="n">
        <v>591857</v>
      </c>
      <c r="F39" s="161" t="n">
        <v>118937</v>
      </c>
      <c r="G39" s="161" t="n">
        <f aca="false">E39+F39</f>
        <v>710794</v>
      </c>
      <c r="H39" s="161" t="n">
        <v>534851</v>
      </c>
      <c r="I39" s="161" t="n">
        <v>99067</v>
      </c>
      <c r="J39" s="161" t="n">
        <f aca="false">H39+I39</f>
        <v>633918</v>
      </c>
      <c r="K39" s="176" t="n">
        <f aca="false">E39-H39</f>
        <v>57006</v>
      </c>
      <c r="L39" s="176" t="n">
        <f aca="false">F39-I39</f>
        <v>19870</v>
      </c>
      <c r="M39" s="161" t="n">
        <f aca="false">SUM(K39:L39)</f>
        <v>76876</v>
      </c>
      <c r="N39" s="162" t="n">
        <f aca="false">ROUND(K39/H39*100,1)</f>
        <v>10.7</v>
      </c>
      <c r="O39" s="162" t="n">
        <f aca="false">ROUND(L39/I39*100,1)</f>
        <v>20.1</v>
      </c>
      <c r="P39" s="162" t="n">
        <f aca="false">ROUND(M39/J39*100,1)</f>
        <v>12.1</v>
      </c>
      <c r="S39" s="159"/>
      <c r="U39" s="159"/>
      <c r="AO39" s="159"/>
      <c r="AQ39" s="159"/>
    </row>
    <row r="40" customFormat="false" ht="15" hidden="false" customHeight="true" outlineLevel="0" collapsed="false">
      <c r="A40" s="146"/>
      <c r="B40" s="155"/>
      <c r="C40" s="177"/>
      <c r="D40" s="178" t="s">
        <v>182</v>
      </c>
      <c r="E40" s="166" t="n">
        <f aca="false">SUM(E38:E39)</f>
        <v>2030195</v>
      </c>
      <c r="F40" s="166" t="n">
        <f aca="false">SUM(F38:F39)</f>
        <v>2271859</v>
      </c>
      <c r="G40" s="161" t="n">
        <f aca="false">E40+F40</f>
        <v>4302054</v>
      </c>
      <c r="H40" s="166" t="n">
        <f aca="false">SUM(H38:H39)</f>
        <v>2237189</v>
      </c>
      <c r="I40" s="166" t="n">
        <f aca="false">SUM(I38:I39)</f>
        <v>2305207</v>
      </c>
      <c r="J40" s="161" t="n">
        <f aca="false">H40+I40</f>
        <v>4542396</v>
      </c>
      <c r="K40" s="166" t="n">
        <f aca="false">E40-H40</f>
        <v>-206994</v>
      </c>
      <c r="L40" s="166" t="n">
        <f aca="false">F40-I40</f>
        <v>-33348</v>
      </c>
      <c r="M40" s="166" t="n">
        <f aca="false">SUM(K40:L40)</f>
        <v>-240342</v>
      </c>
      <c r="N40" s="167" t="n">
        <f aca="false">ROUND(K40/H40*100,1)</f>
        <v>-9.3</v>
      </c>
      <c r="O40" s="167" t="n">
        <f aca="false">ROUND(L40/I40*100,1)</f>
        <v>-1.4</v>
      </c>
      <c r="P40" s="167" t="n">
        <f aca="false">ROUND(M40/J40*100,1)</f>
        <v>-5.3</v>
      </c>
      <c r="S40" s="159"/>
      <c r="AO40" s="159"/>
    </row>
    <row r="41" customFormat="false" ht="15" hidden="true" customHeight="true" outlineLevel="0" collapsed="false">
      <c r="A41" s="146"/>
      <c r="B41" s="147"/>
      <c r="C41" s="179" t="s">
        <v>231</v>
      </c>
      <c r="D41" s="171"/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S41" s="159"/>
      <c r="AO41" s="159"/>
    </row>
    <row r="42" customFormat="false" ht="15" hidden="false" customHeight="true" outlineLevel="0" collapsed="false">
      <c r="A42" s="146"/>
      <c r="B42" s="147"/>
      <c r="C42" s="180" t="s">
        <v>232</v>
      </c>
      <c r="D42" s="181"/>
      <c r="E42" s="182" t="n">
        <f aca="false">E13+E17+E37+E40</f>
        <v>188872723</v>
      </c>
      <c r="F42" s="182" t="n">
        <f aca="false">F13+F17+F37+F40</f>
        <v>54933769</v>
      </c>
      <c r="G42" s="182" t="n">
        <f aca="false">E42+F42</f>
        <v>243806492</v>
      </c>
      <c r="H42" s="182" t="n">
        <f aca="false">H13+H17+H37+H40</f>
        <v>187185790</v>
      </c>
      <c r="I42" s="182" t="n">
        <f aca="false">I13+I17+I37+I40</f>
        <v>54614883</v>
      </c>
      <c r="J42" s="157" t="n">
        <f aca="false">H42+I42</f>
        <v>241800673</v>
      </c>
      <c r="K42" s="182" t="n">
        <f aca="false">E42-H42</f>
        <v>1686933</v>
      </c>
      <c r="L42" s="182" t="n">
        <f aca="false">F42-I42</f>
        <v>318886</v>
      </c>
      <c r="M42" s="182" t="n">
        <f aca="false">SUM(K42:L42)</f>
        <v>2005819</v>
      </c>
      <c r="N42" s="183" t="n">
        <f aca="false">ROUND(K42/H42*100,1)</f>
        <v>0.9</v>
      </c>
      <c r="O42" s="183" t="n">
        <f aca="false">ROUND(L42/I42*100,1)</f>
        <v>0.6</v>
      </c>
      <c r="P42" s="183" t="n">
        <f aca="false">ROUND(M42/J42*100,1)</f>
        <v>0.8</v>
      </c>
      <c r="S42" s="159"/>
      <c r="U42" s="159"/>
      <c r="AO42" s="159"/>
      <c r="AQ42" s="159"/>
    </row>
    <row r="43" customFormat="false" ht="15" hidden="false" customHeight="true" outlineLevel="0" collapsed="false">
      <c r="A43" s="146"/>
      <c r="B43" s="147"/>
      <c r="C43" s="180" t="s">
        <v>233</v>
      </c>
      <c r="D43" s="181"/>
      <c r="E43" s="182" t="n">
        <v>29479</v>
      </c>
      <c r="F43" s="182" t="n">
        <v>109586</v>
      </c>
      <c r="G43" s="182" t="n">
        <f aca="false">E43+F43</f>
        <v>139065</v>
      </c>
      <c r="H43" s="182" t="n">
        <v>53674</v>
      </c>
      <c r="I43" s="182" t="n">
        <v>157354</v>
      </c>
      <c r="J43" s="157" t="n">
        <f aca="false">H43+I43</f>
        <v>211028</v>
      </c>
      <c r="K43" s="182" t="n">
        <f aca="false">E43-H43</f>
        <v>-24195</v>
      </c>
      <c r="L43" s="182" t="n">
        <f aca="false">F43-I43</f>
        <v>-47768</v>
      </c>
      <c r="M43" s="182" t="n">
        <f aca="false">SUM(K43:L43)</f>
        <v>-71963</v>
      </c>
      <c r="N43" s="183" t="n">
        <f aca="false">ROUND(K43/H43*100,1)</f>
        <v>-45.1</v>
      </c>
      <c r="O43" s="183" t="n">
        <f aca="false">ROUND(L43/I43*100,1)</f>
        <v>-30.4</v>
      </c>
      <c r="P43" s="183" t="n">
        <f aca="false">ROUND(M43/J43*100,1)</f>
        <v>-34.1</v>
      </c>
      <c r="S43" s="159"/>
      <c r="U43" s="159"/>
      <c r="AO43" s="159"/>
      <c r="AQ43" s="159"/>
    </row>
    <row r="44" customFormat="false" ht="15" hidden="false" customHeight="true" outlineLevel="0" collapsed="false">
      <c r="A44" s="146"/>
      <c r="B44" s="147"/>
      <c r="C44" s="180" t="s">
        <v>234</v>
      </c>
      <c r="D44" s="181"/>
      <c r="E44" s="182" t="n">
        <f aca="false">E42-E43</f>
        <v>188843244</v>
      </c>
      <c r="F44" s="182" t="n">
        <f aca="false">F42-F43</f>
        <v>54824183</v>
      </c>
      <c r="G44" s="182" t="n">
        <f aca="false">E44+F44</f>
        <v>243667427</v>
      </c>
      <c r="H44" s="182" t="n">
        <f aca="false">H42-H43</f>
        <v>187132116</v>
      </c>
      <c r="I44" s="182" t="n">
        <f aca="false">I42-I43</f>
        <v>54457529</v>
      </c>
      <c r="J44" s="157" t="n">
        <f aca="false">H44+I44</f>
        <v>241589645</v>
      </c>
      <c r="K44" s="182" t="n">
        <f aca="false">E44-H44</f>
        <v>1711128</v>
      </c>
      <c r="L44" s="182" t="n">
        <f aca="false">F44-I44</f>
        <v>366654</v>
      </c>
      <c r="M44" s="182" t="n">
        <f aca="false">SUM(K44:L44)</f>
        <v>2077782</v>
      </c>
      <c r="N44" s="183" t="n">
        <f aca="false">ROUND(K44/H44*100,1)</f>
        <v>0.9</v>
      </c>
      <c r="O44" s="183" t="n">
        <f aca="false">ROUND(L44/I44*100,1)</f>
        <v>0.7</v>
      </c>
      <c r="P44" s="183" t="n">
        <f aca="false">ROUND(M44/J44*100,1)</f>
        <v>0.9</v>
      </c>
      <c r="S44" s="159"/>
      <c r="AO44" s="159"/>
      <c r="AQ44" s="159"/>
    </row>
    <row r="45" customFormat="false" ht="15" hidden="false" customHeight="true" outlineLevel="0" collapsed="false">
      <c r="A45" s="146"/>
      <c r="B45" s="147"/>
      <c r="C45" s="168" t="s">
        <v>235</v>
      </c>
      <c r="D45" s="149"/>
      <c r="E45" s="161" t="n">
        <v>34331</v>
      </c>
      <c r="F45" s="161" t="n">
        <v>7616</v>
      </c>
      <c r="G45" s="161" t="n">
        <f aca="false">E45+F45</f>
        <v>41947</v>
      </c>
      <c r="H45" s="161" t="n">
        <v>-19535</v>
      </c>
      <c r="I45" s="161" t="n">
        <v>43170</v>
      </c>
      <c r="J45" s="157" t="n">
        <f aca="false">H45+I45</f>
        <v>23635</v>
      </c>
      <c r="K45" s="161" t="n">
        <f aca="false">E45-H45</f>
        <v>53866</v>
      </c>
      <c r="L45" s="161" t="n">
        <f aca="false">F45-I45</f>
        <v>-35554</v>
      </c>
      <c r="M45" s="161" t="n">
        <f aca="false">SUM(K45:L45)</f>
        <v>18312</v>
      </c>
      <c r="N45" s="162" t="n">
        <f aca="false">ROUND(K45/H45*100,1)</f>
        <v>-275.7</v>
      </c>
      <c r="O45" s="162" t="n">
        <f aca="false">ROUND(L45/I45*100,1)</f>
        <v>-82.4</v>
      </c>
      <c r="P45" s="158" t="n">
        <f aca="false">ROUND(M45/J45*100,1)</f>
        <v>77.5</v>
      </c>
      <c r="S45" s="159"/>
      <c r="U45" s="159"/>
      <c r="AO45" s="159"/>
      <c r="AQ45" s="159"/>
    </row>
    <row r="46" customFormat="false" ht="15" hidden="false" customHeight="true" outlineLevel="0" collapsed="false">
      <c r="A46" s="146"/>
      <c r="B46" s="147"/>
      <c r="C46" s="170" t="s">
        <v>236</v>
      </c>
      <c r="D46" s="171"/>
      <c r="E46" s="161" t="n">
        <f aca="false">E44+E45</f>
        <v>188877575</v>
      </c>
      <c r="F46" s="161" t="n">
        <f aca="false">F44+F45</f>
        <v>54831799</v>
      </c>
      <c r="G46" s="161" t="n">
        <f aca="false">E46+F46</f>
        <v>243709374</v>
      </c>
      <c r="H46" s="161" t="n">
        <f aca="false">H44+H45</f>
        <v>187112581</v>
      </c>
      <c r="I46" s="161" t="n">
        <f aca="false">I44+I45</f>
        <v>54500699</v>
      </c>
      <c r="J46" s="161" t="n">
        <f aca="false">H46+I46</f>
        <v>241613280</v>
      </c>
      <c r="K46" s="161" t="n">
        <f aca="false">E46-H46</f>
        <v>1764994</v>
      </c>
      <c r="L46" s="161" t="n">
        <f aca="false">F46-I46</f>
        <v>331100</v>
      </c>
      <c r="M46" s="161" t="n">
        <f aca="false">SUM(K46:L46)</f>
        <v>2096094</v>
      </c>
      <c r="N46" s="162" t="n">
        <f aca="false">ROUND(K46/H46*100,1)</f>
        <v>0.9</v>
      </c>
      <c r="O46" s="162" t="n">
        <f aca="false">ROUND(L46/I46*100,1)</f>
        <v>0.6</v>
      </c>
      <c r="P46" s="162" t="n">
        <f aca="false">ROUND(M46/J46*100,1)</f>
        <v>0.9</v>
      </c>
      <c r="S46" s="159"/>
      <c r="AO46" s="159"/>
      <c r="AQ46" s="159"/>
    </row>
    <row r="47" customFormat="false" ht="15" hidden="false" customHeight="true" outlineLevel="0" collapsed="false">
      <c r="A47" s="146"/>
      <c r="B47" s="147"/>
      <c r="C47" s="170" t="s">
        <v>237</v>
      </c>
      <c r="D47" s="171"/>
      <c r="E47" s="161" t="n">
        <v>281433969</v>
      </c>
      <c r="F47" s="161" t="n">
        <v>124179577</v>
      </c>
      <c r="G47" s="161" t="n">
        <f aca="false">E47+F47</f>
        <v>405613546</v>
      </c>
      <c r="H47" s="161" t="n">
        <v>282130192</v>
      </c>
      <c r="I47" s="161" t="n">
        <v>126477592</v>
      </c>
      <c r="J47" s="161" t="n">
        <f aca="false">H47+I47</f>
        <v>408607784</v>
      </c>
      <c r="K47" s="161" t="n">
        <f aca="false">E47-H47</f>
        <v>-696223</v>
      </c>
      <c r="L47" s="161" t="n">
        <f aca="false">F47-I47</f>
        <v>-2298015</v>
      </c>
      <c r="M47" s="161" t="n">
        <f aca="false">SUM(K47:L47)</f>
        <v>-2994238</v>
      </c>
      <c r="N47" s="162" t="n">
        <f aca="false">ROUND(K47/H47*100,1)</f>
        <v>-0.2</v>
      </c>
      <c r="O47" s="162" t="n">
        <f aca="false">ROUND(L47/I47*100,1)</f>
        <v>-1.8</v>
      </c>
      <c r="P47" s="162" t="n">
        <f aca="false">ROUND(M47/J47*100,1)</f>
        <v>-0.7</v>
      </c>
      <c r="S47" s="159"/>
      <c r="U47" s="159"/>
      <c r="AO47" s="159"/>
      <c r="AQ47" s="159"/>
    </row>
    <row r="48" customFormat="false" ht="15" hidden="false" customHeight="true" outlineLevel="0" collapsed="false">
      <c r="A48" s="146"/>
      <c r="B48" s="147"/>
      <c r="C48" s="170" t="s">
        <v>238</v>
      </c>
      <c r="D48" s="171"/>
      <c r="E48" s="161" t="n">
        <v>-234569</v>
      </c>
      <c r="F48" s="161" t="n">
        <v>-19733</v>
      </c>
      <c r="G48" s="161" t="n">
        <f aca="false">E48+F48</f>
        <v>-254302</v>
      </c>
      <c r="H48" s="161" t="n">
        <v>72504</v>
      </c>
      <c r="I48" s="161" t="n">
        <v>-8316</v>
      </c>
      <c r="J48" s="161" t="n">
        <f aca="false">H48+I48</f>
        <v>64188</v>
      </c>
      <c r="K48" s="161" t="n">
        <f aca="false">E48-H48</f>
        <v>-307073</v>
      </c>
      <c r="L48" s="161" t="n">
        <f aca="false">F48-I48</f>
        <v>-11417</v>
      </c>
      <c r="M48" s="161" t="n">
        <f aca="false">SUM(K48:L48)</f>
        <v>-318490</v>
      </c>
      <c r="N48" s="162" t="n">
        <f aca="false">ROUND(K48/H48*100,1)</f>
        <v>-423.5</v>
      </c>
      <c r="O48" s="162" t="n">
        <f aca="false">ROUND(L48/I48*100,1)</f>
        <v>137.3</v>
      </c>
      <c r="P48" s="162" t="n">
        <f aca="false">ROUND(M48/J48*100,1)</f>
        <v>-496.2</v>
      </c>
      <c r="S48" s="159"/>
      <c r="U48" s="159"/>
      <c r="AO48" s="159"/>
      <c r="AQ48" s="159"/>
    </row>
    <row r="49" customFormat="false" ht="15" hidden="false" customHeight="true" outlineLevel="0" collapsed="false">
      <c r="A49" s="146"/>
      <c r="B49" s="147"/>
      <c r="C49" s="152" t="s">
        <v>239</v>
      </c>
      <c r="D49" s="153"/>
      <c r="E49" s="161" t="n">
        <f aca="false">E47+E48</f>
        <v>281199400</v>
      </c>
      <c r="F49" s="161" t="n">
        <f aca="false">F47+F48</f>
        <v>124159844</v>
      </c>
      <c r="G49" s="161" t="n">
        <f aca="false">E49+F49</f>
        <v>405359244</v>
      </c>
      <c r="H49" s="161" t="n">
        <f aca="false">H47+H48</f>
        <v>282202696</v>
      </c>
      <c r="I49" s="161" t="n">
        <f aca="false">I47+I48</f>
        <v>126469276</v>
      </c>
      <c r="J49" s="161" t="n">
        <f aca="false">H49+I49</f>
        <v>408671972</v>
      </c>
      <c r="K49" s="161" t="n">
        <f aca="false">E49-H49</f>
        <v>-1003296</v>
      </c>
      <c r="L49" s="161" t="n">
        <f aca="false">F49-I49</f>
        <v>-2309432</v>
      </c>
      <c r="M49" s="161" t="n">
        <f aca="false">SUM(K49:L49)</f>
        <v>-3312728</v>
      </c>
      <c r="N49" s="162" t="n">
        <f aca="false">ROUND(K49/H49*100,1)</f>
        <v>-0.4</v>
      </c>
      <c r="O49" s="162" t="n">
        <f aca="false">ROUND(L49/I49*100,1)</f>
        <v>-1.8</v>
      </c>
      <c r="P49" s="162" t="n">
        <f aca="false">ROUND(M49/J49*100,1)</f>
        <v>-0.8</v>
      </c>
      <c r="S49" s="159"/>
      <c r="AO49" s="159"/>
      <c r="AQ49" s="159"/>
    </row>
    <row r="50" customFormat="false" ht="15" hidden="false" customHeight="true" outlineLevel="0" collapsed="false">
      <c r="C50" s="184" t="s">
        <v>240</v>
      </c>
      <c r="D50" s="149"/>
      <c r="E50" s="157" t="n">
        <f aca="false">E47-E44</f>
        <v>92590725</v>
      </c>
      <c r="F50" s="157" t="n">
        <f aca="false">F47-F44</f>
        <v>69355394</v>
      </c>
      <c r="G50" s="157" t="n">
        <f aca="false">E50+F50</f>
        <v>161946119</v>
      </c>
      <c r="H50" s="157" t="n">
        <f aca="false">H47-H44</f>
        <v>94998076</v>
      </c>
      <c r="I50" s="157" t="n">
        <f aca="false">I47-I44</f>
        <v>72020063</v>
      </c>
      <c r="J50" s="157" t="n">
        <f aca="false">H50+I50</f>
        <v>167018139</v>
      </c>
      <c r="K50" s="157" t="n">
        <f aca="false">E50-H50</f>
        <v>-2407351</v>
      </c>
      <c r="L50" s="157" t="n">
        <f aca="false">F50-I50</f>
        <v>-2664669</v>
      </c>
      <c r="M50" s="157" t="n">
        <f aca="false">SUM(K50:L50)</f>
        <v>-5072020</v>
      </c>
      <c r="N50" s="158" t="n">
        <f aca="false">ROUND(K50/H50*100,1)</f>
        <v>-2.5</v>
      </c>
      <c r="O50" s="158" t="n">
        <f aca="false">ROUND(L50/I50*100,1)</f>
        <v>-3.7</v>
      </c>
      <c r="P50" s="158" t="n">
        <f aca="false">ROUND(M50/J50*100,1)</f>
        <v>-3</v>
      </c>
      <c r="S50" s="159"/>
      <c r="AO50" s="159"/>
    </row>
    <row r="51" customFormat="false" ht="15" hidden="false" customHeight="true" outlineLevel="0" collapsed="false">
      <c r="C51" s="185" t="s">
        <v>241</v>
      </c>
      <c r="D51" s="153"/>
      <c r="E51" s="166" t="n">
        <f aca="false">E49-E46</f>
        <v>92321825</v>
      </c>
      <c r="F51" s="166" t="n">
        <f aca="false">F49-F46</f>
        <v>69328045</v>
      </c>
      <c r="G51" s="166" t="n">
        <f aca="false">E51+F51</f>
        <v>161649870</v>
      </c>
      <c r="H51" s="166" t="n">
        <f aca="false">H49-H46</f>
        <v>95090115</v>
      </c>
      <c r="I51" s="166" t="n">
        <f aca="false">I49-I46</f>
        <v>71968577</v>
      </c>
      <c r="J51" s="166" t="n">
        <f aca="false">H51+I51</f>
        <v>167058692</v>
      </c>
      <c r="K51" s="166" t="n">
        <f aca="false">E51-H51</f>
        <v>-2768290</v>
      </c>
      <c r="L51" s="166" t="n">
        <f aca="false">F51-I51</f>
        <v>-2640532</v>
      </c>
      <c r="M51" s="166" t="n">
        <f aca="false">SUM(K51:L51)</f>
        <v>-5408822</v>
      </c>
      <c r="N51" s="167" t="n">
        <f aca="false">ROUND(K51/H51*100,1)</f>
        <v>-2.9</v>
      </c>
      <c r="O51" s="167" t="n">
        <f aca="false">ROUND(L51/I51*100,1)</f>
        <v>-3.7</v>
      </c>
      <c r="P51" s="167" t="n">
        <f aca="false">ROUND(M51/J51*100,1)</f>
        <v>-3.2</v>
      </c>
      <c r="S51" s="159"/>
      <c r="AO51" s="159"/>
    </row>
    <row r="52" customFormat="false" ht="15" hidden="false" customHeight="true" outlineLevel="0" collapsed="false">
      <c r="C52" s="186" t="s">
        <v>242</v>
      </c>
      <c r="D52" s="187"/>
      <c r="E52" s="188"/>
      <c r="F52" s="188"/>
      <c r="G52" s="188"/>
      <c r="H52" s="188"/>
      <c r="I52" s="188"/>
      <c r="J52" s="188"/>
      <c r="K52" s="188"/>
      <c r="L52" s="188"/>
      <c r="M52" s="188"/>
      <c r="N52" s="189"/>
      <c r="O52" s="189"/>
      <c r="P52" s="189"/>
      <c r="S52" s="159"/>
      <c r="AO52" s="159"/>
    </row>
    <row r="53" customFormat="false" ht="15" hidden="false" customHeight="true" outlineLevel="0" collapsed="false">
      <c r="C53" s="186" t="s">
        <v>243</v>
      </c>
    </row>
    <row r="54" customFormat="false" ht="15" hidden="false" customHeight="true" outlineLevel="0" collapsed="false">
      <c r="C54" s="186" t="s">
        <v>244</v>
      </c>
    </row>
  </sheetData>
  <mergeCells count="18">
    <mergeCell ref="G1:G2"/>
    <mergeCell ref="V2:V3"/>
    <mergeCell ref="AR2:AR3"/>
    <mergeCell ref="A3:A49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3"/>
    <mergeCell ref="C14:C17"/>
    <mergeCell ref="C38:D38"/>
    <mergeCell ref="C39:D39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小林　裕太</cp:lastModifiedBy>
  <cp:lastPrinted>2019-02-19T00:27:08Z</cp:lastPrinted>
  <dcterms:modified xsi:type="dcterms:W3CDTF">2019-03-19T04:48:33Z</dcterms:modified>
  <cp:revision>0</cp:revision>
  <dc:subject/>
  <dc:title/>
</cp:coreProperties>
</file>