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一組歳入の状況" sheetId="1" state="visible" r:id="rId2"/>
  </sheets>
  <definedNames>
    <definedName function="false" hidden="false" localSheetId="0" name="_xlnm.Print_Area" vbProcedure="false">第２９表一組歳入の状況!$A$1:$U$63</definedName>
    <definedName function="false" hidden="false" localSheetId="0" name="_xlnm.Print_Titles" vbProcedure="false">第２９表一組歳入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　第２９表　歳入の状況</t>
  </si>
  <si>
    <t xml:space="preserve">一部事務組合名</t>
  </si>
  <si>
    <t xml:space="preserve">１分担金及び負担金</t>
  </si>
  <si>
    <t xml:space="preserve">２使用料</t>
  </si>
  <si>
    <t xml:space="preserve">３手数料</t>
  </si>
  <si>
    <t xml:space="preserve">４国庫支出金</t>
  </si>
  <si>
    <t xml:space="preserve">５県支出金</t>
  </si>
  <si>
    <t xml:space="preserve">１０諸収入</t>
  </si>
  <si>
    <t xml:space="preserve">１１地方債</t>
  </si>
  <si>
    <t xml:space="preserve">歳入合計</t>
  </si>
  <si>
    <t xml:space="preserve">左の内訳</t>
  </si>
  <si>
    <t xml:space="preserve"> うち市町村分</t>
  </si>
  <si>
    <t xml:space="preserve">（１）法定受託</t>
  </si>
  <si>
    <t xml:space="preserve">（２）自治事務</t>
  </si>
  <si>
    <t xml:space="preserve">うち普通建設</t>
  </si>
  <si>
    <t xml:space="preserve">（１）国庫財源</t>
  </si>
  <si>
    <t xml:space="preserve">うち預金利子</t>
  </si>
  <si>
    <t xml:space="preserve">うち雑入</t>
  </si>
  <si>
    <t xml:space="preserve">臨時的収入</t>
  </si>
  <si>
    <t xml:space="preserve"> 賦金</t>
  </si>
  <si>
    <t xml:space="preserve">      事務に係</t>
  </si>
  <si>
    <t xml:space="preserve">　　に係るもの</t>
  </si>
  <si>
    <t xml:space="preserve">事業費支出金</t>
  </si>
  <si>
    <t xml:space="preserve">を伴うもの</t>
  </si>
  <si>
    <t xml:space="preserve">構成比</t>
  </si>
  <si>
    <t xml:space="preserve">特定財源</t>
  </si>
  <si>
    <t xml:space="preserve">一般財源等</t>
  </si>
  <si>
    <t xml:space="preserve">      るもの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６財産収入</t>
  </si>
  <si>
    <t xml:space="preserve">７寄附金</t>
  </si>
  <si>
    <t xml:space="preserve">８繰入金</t>
  </si>
  <si>
    <t xml:space="preserve">９繰越金</t>
  </si>
  <si>
    <t xml:space="preserve">歳入の内訳</t>
  </si>
  <si>
    <t xml:space="preserve">（２）県費のみ</t>
  </si>
  <si>
    <t xml:space="preserve">（１）財産運用</t>
  </si>
  <si>
    <t xml:space="preserve">（２）財産売払</t>
  </si>
  <si>
    <t xml:space="preserve">（１）純繰越金</t>
  </si>
  <si>
    <t xml:space="preserve">（２）繰越事業</t>
  </si>
  <si>
    <t xml:space="preserve">経常的収入</t>
  </si>
  <si>
    <t xml:space="preserve">のもの</t>
  </si>
  <si>
    <t xml:space="preserve">収入</t>
  </si>
  <si>
    <t xml:space="preserve">   費等充当</t>
  </si>
  <si>
    <t xml:space="preserve">   財源繰越額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#,##0.0;&quot;▲ &quot;#,##0.0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false" defaultGridColor="true" view="pageBreakPreview" topLeftCell="A1" colorId="64" zoomScale="85" zoomScaleNormal="87" zoomScalePageLayoutView="85" workbookViewId="0">
      <selection pane="topLef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1" min="2" style="1" width="19.37"/>
    <col collapsed="false" customWidth="true" hidden="false" outlineLevel="0" max="22" min="22" style="1" width="16.99"/>
    <col collapsed="false" customWidth="true" hidden="false" outlineLevel="0" max="23" min="23" style="1" width="18.87"/>
    <col collapsed="false" customWidth="true" hidden="false" outlineLevel="0" max="24" min="24" style="1" width="10.87"/>
    <col collapsed="false" customWidth="false" hidden="false" outlineLevel="0" max="257" min="25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5" t="s">
        <v>3</v>
      </c>
      <c r="E4" s="5" t="s">
        <v>4</v>
      </c>
      <c r="F4" s="7"/>
      <c r="G4" s="7"/>
      <c r="H4" s="5" t="s">
        <v>5</v>
      </c>
      <c r="I4" s="7"/>
      <c r="J4" s="5" t="s">
        <v>6</v>
      </c>
      <c r="K4" s="8"/>
      <c r="L4" s="9" t="s">
        <v>7</v>
      </c>
      <c r="M4" s="7"/>
      <c r="N4" s="5" t="s">
        <v>8</v>
      </c>
      <c r="O4" s="5" t="s">
        <v>9</v>
      </c>
      <c r="P4" s="5" t="s">
        <v>10</v>
      </c>
      <c r="Q4" s="7"/>
      <c r="R4" s="7"/>
      <c r="S4" s="7"/>
      <c r="T4" s="7"/>
      <c r="U4" s="8"/>
    </row>
    <row r="5" customFormat="false" ht="30" hidden="false" customHeight="true" outlineLevel="0" collapsed="false">
      <c r="A5" s="10"/>
      <c r="B5" s="10"/>
      <c r="C5" s="11" t="s">
        <v>11</v>
      </c>
      <c r="D5" s="12"/>
      <c r="E5" s="12"/>
      <c r="F5" s="13" t="s">
        <v>12</v>
      </c>
      <c r="G5" s="13" t="s">
        <v>13</v>
      </c>
      <c r="H5" s="12"/>
      <c r="I5" s="13" t="s">
        <v>14</v>
      </c>
      <c r="J5" s="12"/>
      <c r="K5" s="11" t="s">
        <v>15</v>
      </c>
      <c r="L5" s="14" t="s">
        <v>16</v>
      </c>
      <c r="M5" s="14" t="s">
        <v>17</v>
      </c>
      <c r="N5" s="12"/>
      <c r="O5" s="12"/>
      <c r="P5" s="14" t="s">
        <v>18</v>
      </c>
      <c r="Q5" s="7"/>
      <c r="R5" s="7"/>
      <c r="S5" s="7"/>
      <c r="T5" s="7"/>
      <c r="U5" s="8"/>
    </row>
    <row r="6" customFormat="false" ht="30" hidden="false" customHeight="true" outlineLevel="0" collapsed="false">
      <c r="A6" s="10"/>
      <c r="B6" s="10"/>
      <c r="C6" s="15" t="s">
        <v>19</v>
      </c>
      <c r="D6" s="10"/>
      <c r="E6" s="10"/>
      <c r="F6" s="15" t="s">
        <v>20</v>
      </c>
      <c r="G6" s="15" t="s">
        <v>21</v>
      </c>
      <c r="H6" s="10"/>
      <c r="I6" s="16" t="s">
        <v>22</v>
      </c>
      <c r="J6" s="10"/>
      <c r="K6" s="16" t="s">
        <v>23</v>
      </c>
      <c r="L6" s="10"/>
      <c r="M6" s="10"/>
      <c r="N6" s="10"/>
      <c r="O6" s="10"/>
      <c r="P6" s="10"/>
      <c r="Q6" s="5" t="s">
        <v>24</v>
      </c>
      <c r="R6" s="5" t="s">
        <v>25</v>
      </c>
      <c r="S6" s="7"/>
      <c r="T6" s="5" t="s">
        <v>26</v>
      </c>
      <c r="U6" s="8"/>
    </row>
    <row r="7" customFormat="false" ht="27" hidden="false" customHeight="true" outlineLevel="0" collapsed="false">
      <c r="A7" s="17"/>
      <c r="B7" s="10"/>
      <c r="C7" s="18"/>
      <c r="D7" s="18"/>
      <c r="E7" s="18"/>
      <c r="F7" s="19" t="s">
        <v>27</v>
      </c>
      <c r="G7" s="18"/>
      <c r="H7" s="18"/>
      <c r="I7" s="18"/>
      <c r="J7" s="18"/>
      <c r="K7" s="20"/>
      <c r="L7" s="10"/>
      <c r="M7" s="10"/>
      <c r="N7" s="10"/>
      <c r="O7" s="10"/>
      <c r="P7" s="10"/>
      <c r="Q7" s="10"/>
      <c r="R7" s="10"/>
      <c r="S7" s="5" t="s">
        <v>24</v>
      </c>
      <c r="T7" s="10"/>
      <c r="U7" s="9" t="s">
        <v>24</v>
      </c>
    </row>
    <row r="8" customFormat="false" ht="33" hidden="false" customHeight="true" outlineLevel="0" collapsed="false">
      <c r="A8" s="21" t="s">
        <v>28</v>
      </c>
      <c r="B8" s="22" t="n">
        <v>9930246</v>
      </c>
      <c r="C8" s="22" t="n">
        <v>7900551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870</v>
      </c>
      <c r="M8" s="22" t="n">
        <v>772652</v>
      </c>
      <c r="N8" s="22" t="n">
        <v>0</v>
      </c>
      <c r="O8" s="22" t="n">
        <v>11636610</v>
      </c>
      <c r="P8" s="22" t="n">
        <f aca="false">R8+T8</f>
        <v>932138</v>
      </c>
      <c r="Q8" s="23" t="n">
        <f aca="false">IF(ISERROR(ROUND(P8/O8*100,1)),"－",ROUND(P8/O8*100,1))</f>
        <v>8</v>
      </c>
      <c r="R8" s="22" t="n">
        <v>6063</v>
      </c>
      <c r="S8" s="23" t="n">
        <f aca="false">IF(ISERROR(ROUND(R8/O8*100,1)),"－",ROUND(R8/O8*100,1))</f>
        <v>0.1</v>
      </c>
      <c r="T8" s="22" t="n">
        <v>926075</v>
      </c>
      <c r="U8" s="23" t="n">
        <f aca="false">IF(ISERROR(Q8-S8),"－",Q8-S8)</f>
        <v>7.9</v>
      </c>
      <c r="V8" s="24"/>
      <c r="W8" s="24"/>
      <c r="X8" s="24"/>
    </row>
    <row r="9" customFormat="false" ht="33" hidden="false" customHeight="true" outlineLevel="0" collapsed="false">
      <c r="A9" s="21" t="s">
        <v>29</v>
      </c>
      <c r="B9" s="25" t="n">
        <v>121517</v>
      </c>
      <c r="C9" s="25" t="n">
        <v>121517</v>
      </c>
      <c r="D9" s="25" t="n">
        <v>5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2993</v>
      </c>
      <c r="N9" s="25" t="n">
        <v>0</v>
      </c>
      <c r="O9" s="25" t="n">
        <v>154086</v>
      </c>
      <c r="P9" s="25" t="n">
        <f aca="false">R9+T9</f>
        <v>32410</v>
      </c>
      <c r="Q9" s="26" t="n">
        <f aca="false">IF(ISERROR(ROUND(P9/O9*100,1)),"－",ROUND(P9/O9*100,1))</f>
        <v>21</v>
      </c>
      <c r="R9" s="25" t="n">
        <v>13158</v>
      </c>
      <c r="S9" s="26" t="n">
        <f aca="false">IF(ISERROR(ROUND(R9/O9*100,1)),"－",ROUND(R9/O9*100,1))</f>
        <v>8.5</v>
      </c>
      <c r="T9" s="25" t="n">
        <v>19252</v>
      </c>
      <c r="U9" s="26" t="n">
        <f aca="false">IF(ISERROR(Q9-S9),"－",Q9-S9)</f>
        <v>12.5</v>
      </c>
      <c r="V9" s="24"/>
      <c r="W9" s="24"/>
      <c r="X9" s="24"/>
    </row>
    <row r="10" customFormat="false" ht="33" hidden="false" customHeight="true" outlineLevel="0" collapsed="false">
      <c r="A10" s="21" t="s">
        <v>3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f aca="false">R10+T10</f>
        <v>0</v>
      </c>
      <c r="Q10" s="26" t="str">
        <f aca="false">IF(ISERROR(ROUND(P10/O10*100,1)),"－",ROUND(P10/O10*100,1))</f>
        <v>－</v>
      </c>
      <c r="R10" s="25" t="n">
        <v>0</v>
      </c>
      <c r="S10" s="26" t="str">
        <f aca="false">IF(ISERROR(ROUND(R10/O10*100,1)),"－",ROUND(R10/O10*100,1))</f>
        <v>－</v>
      </c>
      <c r="T10" s="25" t="n">
        <v>0</v>
      </c>
      <c r="U10" s="26" t="str">
        <f aca="false">IF(ISERROR(Q10-S10),"－",Q10-S10)</f>
        <v>－</v>
      </c>
      <c r="V10" s="24"/>
      <c r="W10" s="24"/>
      <c r="X10" s="24"/>
    </row>
    <row r="11" customFormat="false" ht="33" hidden="false" customHeight="true" outlineLevel="0" collapsed="false">
      <c r="A11" s="21" t="s">
        <v>31</v>
      </c>
      <c r="B11" s="25" t="n">
        <v>400</v>
      </c>
      <c r="C11" s="25" t="n">
        <v>40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1</v>
      </c>
      <c r="M11" s="25" t="n">
        <v>5</v>
      </c>
      <c r="N11" s="25" t="n">
        <v>0</v>
      </c>
      <c r="O11" s="25" t="n">
        <v>493</v>
      </c>
      <c r="P11" s="25" t="n">
        <f aca="false">R11+T11</f>
        <v>87</v>
      </c>
      <c r="Q11" s="26" t="n">
        <f aca="false">IF(ISERROR(ROUND(P11/O11*100,1)),"－",ROUND(P11/O11*100,1))</f>
        <v>17.6</v>
      </c>
      <c r="R11" s="25" t="n">
        <v>0</v>
      </c>
      <c r="S11" s="26" t="n">
        <f aca="false">IF(ISERROR(ROUND(R11/O11*100,1)),"－",ROUND(R11/O11*100,1))</f>
        <v>0</v>
      </c>
      <c r="T11" s="25" t="n">
        <v>87</v>
      </c>
      <c r="U11" s="26" t="n">
        <f aca="false">IF(ISERROR(Q11-S11),"－",Q11-S11)</f>
        <v>17.6</v>
      </c>
      <c r="V11" s="24"/>
      <c r="W11" s="24"/>
      <c r="X11" s="24"/>
    </row>
    <row r="12" customFormat="false" ht="33" hidden="false" customHeight="true" outlineLevel="0" collapsed="false">
      <c r="A12" s="21" t="s">
        <v>32</v>
      </c>
      <c r="B12" s="25" t="n">
        <v>684351</v>
      </c>
      <c r="C12" s="25" t="n">
        <v>683482</v>
      </c>
      <c r="D12" s="25" t="n">
        <v>23</v>
      </c>
      <c r="E12" s="25" t="n">
        <v>135970</v>
      </c>
      <c r="F12" s="25" t="n">
        <v>0</v>
      </c>
      <c r="G12" s="25" t="n">
        <v>135970</v>
      </c>
      <c r="H12" s="25" t="n">
        <v>4157</v>
      </c>
      <c r="I12" s="25" t="n">
        <v>0</v>
      </c>
      <c r="J12" s="25" t="n">
        <v>3370539</v>
      </c>
      <c r="K12" s="25" t="n">
        <v>3370539</v>
      </c>
      <c r="L12" s="25" t="n">
        <v>0</v>
      </c>
      <c r="M12" s="25" t="n">
        <v>281233</v>
      </c>
      <c r="N12" s="25" t="n">
        <v>0</v>
      </c>
      <c r="O12" s="25" t="n">
        <v>4608514</v>
      </c>
      <c r="P12" s="25" t="n">
        <f aca="false">R12+T12</f>
        <v>3734751</v>
      </c>
      <c r="Q12" s="26" t="n">
        <f aca="false">IF(ISERROR(ROUND(P12/O12*100,1)),"－",ROUND(P12/O12*100,1))</f>
        <v>81</v>
      </c>
      <c r="R12" s="25" t="n">
        <v>3686148</v>
      </c>
      <c r="S12" s="26" t="n">
        <f aca="false">IF(ISERROR(ROUND(R12/O12*100,1)),"－",ROUND(R12/O12*100,1))</f>
        <v>80</v>
      </c>
      <c r="T12" s="25" t="n">
        <v>48603</v>
      </c>
      <c r="U12" s="26" t="n">
        <f aca="false">IF(ISERROR(Q12-S12),"－",Q12-S12)</f>
        <v>1</v>
      </c>
      <c r="V12" s="24"/>
      <c r="W12" s="24"/>
      <c r="X12" s="24"/>
    </row>
    <row r="13" customFormat="false" ht="33" hidden="false" customHeight="true" outlineLevel="0" collapsed="false">
      <c r="A13" s="27" t="s">
        <v>33</v>
      </c>
      <c r="B13" s="22" t="n">
        <v>1816653</v>
      </c>
      <c r="C13" s="22" t="n">
        <v>1816653</v>
      </c>
      <c r="D13" s="22" t="n">
        <v>118245</v>
      </c>
      <c r="E13" s="22" t="n">
        <v>4</v>
      </c>
      <c r="F13" s="22" t="n">
        <v>0</v>
      </c>
      <c r="G13" s="22" t="n">
        <v>4</v>
      </c>
      <c r="H13" s="22" t="n">
        <v>604859</v>
      </c>
      <c r="I13" s="22" t="n">
        <v>602707</v>
      </c>
      <c r="J13" s="22" t="n">
        <v>0</v>
      </c>
      <c r="K13" s="22" t="n">
        <v>0</v>
      </c>
      <c r="L13" s="22" t="n">
        <v>10</v>
      </c>
      <c r="M13" s="22" t="n">
        <v>62076</v>
      </c>
      <c r="N13" s="22" t="n">
        <v>92100</v>
      </c>
      <c r="O13" s="22" t="n">
        <v>3178858</v>
      </c>
      <c r="P13" s="22" t="n">
        <f aca="false">R13+T13</f>
        <v>1181870</v>
      </c>
      <c r="Q13" s="23" t="n">
        <f aca="false">IF(ISERROR(ROUND(P13/O13*100,1)),"－",ROUND(P13/O13*100,1))</f>
        <v>37.2</v>
      </c>
      <c r="R13" s="22" t="n">
        <v>803989</v>
      </c>
      <c r="S13" s="23" t="n">
        <f aca="false">IF(ISERROR(ROUND(R13/O13*100,1)),"－",ROUND(R13/O13*100,1))</f>
        <v>25.3</v>
      </c>
      <c r="T13" s="22" t="n">
        <v>377881</v>
      </c>
      <c r="U13" s="23" t="n">
        <f aca="false">IF(ISERROR(Q13-S13),"－",Q13-S13)</f>
        <v>11.9</v>
      </c>
      <c r="V13" s="24"/>
      <c r="W13" s="24"/>
      <c r="X13" s="24"/>
    </row>
    <row r="14" customFormat="false" ht="33" hidden="false" customHeight="true" outlineLevel="0" collapsed="false">
      <c r="A14" s="21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8995</v>
      </c>
      <c r="P14" s="25" t="n">
        <f aca="false">R14+T14</f>
        <v>3985</v>
      </c>
      <c r="Q14" s="26" t="n">
        <f aca="false">IF(ISERROR(ROUND(P14/O14*100,1)),"－",ROUND(P14/O14*100,1))</f>
        <v>21</v>
      </c>
      <c r="R14" s="25" t="n">
        <v>2879</v>
      </c>
      <c r="S14" s="26" t="n">
        <f aca="false">IF(ISERROR(ROUND(R14/O14*100,1)),"－",ROUND(R14/O14*100,1))</f>
        <v>15.2</v>
      </c>
      <c r="T14" s="25" t="n">
        <v>1106</v>
      </c>
      <c r="U14" s="26" t="n">
        <f aca="false">IF(ISERROR(Q14-S14),"－",Q14-S14)</f>
        <v>5.8</v>
      </c>
      <c r="V14" s="24"/>
      <c r="W14" s="24"/>
      <c r="X14" s="24"/>
    </row>
    <row r="15" customFormat="false" ht="33" hidden="false" customHeight="true" outlineLevel="0" collapsed="false">
      <c r="A15" s="21" t="s">
        <v>35</v>
      </c>
      <c r="B15" s="25" t="n">
        <v>796694</v>
      </c>
      <c r="C15" s="25" t="n">
        <v>796553</v>
      </c>
      <c r="D15" s="25" t="n">
        <v>23835</v>
      </c>
      <c r="E15" s="25" t="n">
        <v>68868</v>
      </c>
      <c r="F15" s="25" t="n">
        <v>0</v>
      </c>
      <c r="G15" s="25" t="n">
        <v>68868</v>
      </c>
      <c r="H15" s="25" t="n">
        <v>107171</v>
      </c>
      <c r="I15" s="25" t="n">
        <v>107171</v>
      </c>
      <c r="J15" s="25" t="n">
        <v>0</v>
      </c>
      <c r="K15" s="25" t="n">
        <v>0</v>
      </c>
      <c r="L15" s="25" t="n">
        <v>28</v>
      </c>
      <c r="M15" s="25" t="n">
        <v>6850</v>
      </c>
      <c r="N15" s="25" t="n">
        <v>28200</v>
      </c>
      <c r="O15" s="25" t="n">
        <v>1069372</v>
      </c>
      <c r="P15" s="25" t="n">
        <f aca="false">R15+T15</f>
        <v>468187</v>
      </c>
      <c r="Q15" s="26" t="n">
        <f aca="false">IF(ISERROR(ROUND(P15/O15*100,1)),"－",ROUND(P15/O15*100,1))</f>
        <v>43.8</v>
      </c>
      <c r="R15" s="25" t="n">
        <v>135513</v>
      </c>
      <c r="S15" s="26" t="n">
        <f aca="false">IF(ISERROR(ROUND(R15/O15*100,1)),"－",ROUND(R15/O15*100,1))</f>
        <v>12.7</v>
      </c>
      <c r="T15" s="25" t="n">
        <v>332674</v>
      </c>
      <c r="U15" s="26" t="n">
        <f aca="false">IF(ISERROR(Q15-S15),"－",Q15-S15)</f>
        <v>31.1</v>
      </c>
      <c r="V15" s="24"/>
      <c r="W15" s="24"/>
      <c r="X15" s="24"/>
    </row>
    <row r="16" customFormat="false" ht="33" hidden="false" customHeight="true" outlineLevel="0" collapsed="false">
      <c r="A16" s="21" t="s">
        <v>36</v>
      </c>
      <c r="B16" s="25" t="n">
        <v>712544</v>
      </c>
      <c r="C16" s="25" t="n">
        <v>712544</v>
      </c>
      <c r="D16" s="25" t="n">
        <v>17493</v>
      </c>
      <c r="E16" s="25" t="n">
        <v>87158</v>
      </c>
      <c r="F16" s="25" t="n">
        <v>0</v>
      </c>
      <c r="G16" s="25" t="n">
        <v>87158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12094</v>
      </c>
      <c r="N16" s="25" t="n">
        <v>0</v>
      </c>
      <c r="O16" s="25" t="n">
        <v>911954</v>
      </c>
      <c r="P16" s="25" t="n">
        <f aca="false">R16+T16</f>
        <v>85138</v>
      </c>
      <c r="Q16" s="26" t="n">
        <f aca="false">IF(ISERROR(ROUND(P16/O16*100,1)),"－",ROUND(P16/O16*100,1))</f>
        <v>9.3</v>
      </c>
      <c r="R16" s="25" t="n">
        <v>0</v>
      </c>
      <c r="S16" s="26" t="n">
        <f aca="false">IF(ISERROR(ROUND(R16/O16*100,1)),"－",ROUND(R16/O16*100,1))</f>
        <v>0</v>
      </c>
      <c r="T16" s="25" t="n">
        <v>85138</v>
      </c>
      <c r="U16" s="26" t="n">
        <f aca="false">IF(ISERROR(Q16-S16),"－",Q16-S16)</f>
        <v>9.3</v>
      </c>
      <c r="V16" s="24"/>
      <c r="W16" s="24"/>
      <c r="X16" s="24"/>
    </row>
    <row r="17" customFormat="false" ht="33" hidden="false" customHeight="true" outlineLevel="0" collapsed="false">
      <c r="A17" s="28" t="s">
        <v>37</v>
      </c>
      <c r="B17" s="29" t="n">
        <v>1010651</v>
      </c>
      <c r="C17" s="29" t="n">
        <v>1010543</v>
      </c>
      <c r="D17" s="29" t="n">
        <v>0</v>
      </c>
      <c r="E17" s="29" t="n">
        <v>329267</v>
      </c>
      <c r="F17" s="29" t="n">
        <v>0</v>
      </c>
      <c r="G17" s="29" t="n">
        <v>329267</v>
      </c>
      <c r="H17" s="29" t="n">
        <v>2825</v>
      </c>
      <c r="I17" s="29" t="n">
        <v>0</v>
      </c>
      <c r="J17" s="29" t="n">
        <v>0</v>
      </c>
      <c r="K17" s="29" t="n">
        <v>0</v>
      </c>
      <c r="L17" s="29" t="n">
        <v>1</v>
      </c>
      <c r="M17" s="29" t="n">
        <v>21824</v>
      </c>
      <c r="N17" s="29" t="n">
        <v>0</v>
      </c>
      <c r="O17" s="29" t="n">
        <v>1469453</v>
      </c>
      <c r="P17" s="29" t="n">
        <f aca="false">R17+T17</f>
        <v>164742</v>
      </c>
      <c r="Q17" s="30" t="n">
        <f aca="false">IF(ISERROR(ROUND(P17/O17*100,1)),"－",ROUND(P17/O17*100,1))</f>
        <v>11.2</v>
      </c>
      <c r="R17" s="29" t="n">
        <v>65631</v>
      </c>
      <c r="S17" s="30" t="n">
        <f aca="false">IF(ISERROR(ROUND(R17/O17*100,1)),"－",ROUND(R17/O17*100,1))</f>
        <v>4.5</v>
      </c>
      <c r="T17" s="29" t="n">
        <v>99111</v>
      </c>
      <c r="U17" s="30" t="n">
        <f aca="false">IF(ISERROR(Q17-S17),"－",Q17-S17)</f>
        <v>6.7</v>
      </c>
      <c r="V17" s="24"/>
      <c r="W17" s="24"/>
      <c r="X17" s="24"/>
    </row>
    <row r="18" customFormat="false" ht="33" hidden="false" customHeight="true" outlineLevel="0" collapsed="false">
      <c r="A18" s="31" t="s">
        <v>38</v>
      </c>
      <c r="B18" s="25" t="n">
        <v>518970</v>
      </c>
      <c r="C18" s="25" t="n">
        <v>518970</v>
      </c>
      <c r="D18" s="25" t="n">
        <v>45005</v>
      </c>
      <c r="E18" s="25" t="n">
        <v>0</v>
      </c>
      <c r="F18" s="25" t="n">
        <v>0</v>
      </c>
      <c r="G18" s="25" t="n">
        <v>0</v>
      </c>
      <c r="H18" s="25" t="n">
        <v>1555</v>
      </c>
      <c r="I18" s="25" t="n">
        <v>0</v>
      </c>
      <c r="J18" s="25" t="n">
        <v>0</v>
      </c>
      <c r="K18" s="25" t="n">
        <v>0</v>
      </c>
      <c r="L18" s="25" t="n">
        <v>7</v>
      </c>
      <c r="M18" s="25" t="n">
        <v>15001</v>
      </c>
      <c r="N18" s="25" t="n">
        <v>0</v>
      </c>
      <c r="O18" s="25" t="n">
        <v>671661</v>
      </c>
      <c r="P18" s="25" t="n">
        <f aca="false">R18+T18</f>
        <v>103089</v>
      </c>
      <c r="Q18" s="26" t="n">
        <f aca="false">IF(ISERROR(ROUND(P18/O18*100,1)),"－",ROUND(P18/O18*100,1))</f>
        <v>15.3</v>
      </c>
      <c r="R18" s="25" t="n">
        <v>1555</v>
      </c>
      <c r="S18" s="26" t="n">
        <f aca="false">IF(ISERROR(ROUND(R18/O18*100,1)),"－",ROUND(R18/O18*100,1))</f>
        <v>0.2</v>
      </c>
      <c r="T18" s="25" t="n">
        <v>101534</v>
      </c>
      <c r="U18" s="26" t="n">
        <f aca="false">IF(ISERROR(Q18-S18),"－",Q18-S18)</f>
        <v>15.1</v>
      </c>
      <c r="V18" s="24"/>
      <c r="W18" s="24"/>
      <c r="X18" s="24"/>
    </row>
    <row r="19" customFormat="false" ht="33" hidden="false" customHeight="true" outlineLevel="0" collapsed="false">
      <c r="A19" s="21" t="s">
        <v>39</v>
      </c>
      <c r="B19" s="25" t="n">
        <v>3379587</v>
      </c>
      <c r="C19" s="25" t="n">
        <v>0</v>
      </c>
      <c r="D19" s="25" t="n">
        <v>11</v>
      </c>
      <c r="E19" s="25" t="n">
        <v>267007</v>
      </c>
      <c r="F19" s="25" t="n">
        <v>3870</v>
      </c>
      <c r="G19" s="25" t="n">
        <v>263137</v>
      </c>
      <c r="H19" s="25" t="n">
        <v>14535</v>
      </c>
      <c r="I19" s="25" t="n">
        <v>2556</v>
      </c>
      <c r="J19" s="25" t="n">
        <v>3148</v>
      </c>
      <c r="K19" s="25" t="n">
        <v>0</v>
      </c>
      <c r="L19" s="25" t="n">
        <v>433</v>
      </c>
      <c r="M19" s="25" t="n">
        <v>120763</v>
      </c>
      <c r="N19" s="25" t="n">
        <v>33100</v>
      </c>
      <c r="O19" s="25" t="n">
        <v>3955884</v>
      </c>
      <c r="P19" s="25" t="n">
        <f aca="false">R19+T19</f>
        <v>216501</v>
      </c>
      <c r="Q19" s="26" t="n">
        <f aca="false">IF(ISERROR(ROUND(P19/O19*100,1)),"－",ROUND(P19/O19*100,1))</f>
        <v>5.5</v>
      </c>
      <c r="R19" s="25" t="n">
        <v>80776</v>
      </c>
      <c r="S19" s="26" t="n">
        <f aca="false">IF(ISERROR(ROUND(R19/O19*100,1)),"－",ROUND(R19/O19*100,1))</f>
        <v>2</v>
      </c>
      <c r="T19" s="25" t="n">
        <v>135725</v>
      </c>
      <c r="U19" s="26" t="n">
        <f aca="false">IF(ISERROR(Q19-S19),"－",Q19-S19)</f>
        <v>3.5</v>
      </c>
      <c r="V19" s="24"/>
      <c r="W19" s="24"/>
      <c r="X19" s="24"/>
    </row>
    <row r="20" customFormat="false" ht="33" hidden="false" customHeight="true" outlineLevel="0" collapsed="false">
      <c r="A20" s="21" t="s">
        <v>40</v>
      </c>
      <c r="B20" s="25" t="n">
        <v>2291518</v>
      </c>
      <c r="C20" s="25" t="n">
        <v>2291490</v>
      </c>
      <c r="D20" s="25" t="n">
        <v>32981</v>
      </c>
      <c r="E20" s="25" t="n">
        <v>32944</v>
      </c>
      <c r="F20" s="25" t="n">
        <v>0</v>
      </c>
      <c r="G20" s="25" t="n">
        <v>32944</v>
      </c>
      <c r="H20" s="25" t="n">
        <v>2760</v>
      </c>
      <c r="I20" s="25" t="n">
        <v>0</v>
      </c>
      <c r="J20" s="25" t="n">
        <v>1637</v>
      </c>
      <c r="K20" s="25" t="n">
        <v>0</v>
      </c>
      <c r="L20" s="25" t="n">
        <v>109</v>
      </c>
      <c r="M20" s="25" t="n">
        <v>41656</v>
      </c>
      <c r="N20" s="25" t="n">
        <v>154200</v>
      </c>
      <c r="O20" s="25" t="n">
        <v>3569665</v>
      </c>
      <c r="P20" s="25" t="n">
        <f aca="false">R20+T20</f>
        <v>1206445</v>
      </c>
      <c r="Q20" s="26" t="n">
        <f aca="false">IF(ISERROR(ROUND(P20/O20*100,1)),"－",ROUND(P20/O20*100,1))</f>
        <v>33.8</v>
      </c>
      <c r="R20" s="25" t="n">
        <v>1036050</v>
      </c>
      <c r="S20" s="26" t="n">
        <f aca="false">IF(ISERROR(ROUND(R20/O20*100,1)),"－",ROUND(R20/O20*100,1))</f>
        <v>29</v>
      </c>
      <c r="T20" s="25" t="n">
        <v>170395</v>
      </c>
      <c r="U20" s="26" t="n">
        <f aca="false">IF(ISERROR(Q20-S20),"－",Q20-S20)</f>
        <v>4.8</v>
      </c>
      <c r="V20" s="24"/>
      <c r="W20" s="24"/>
      <c r="X20" s="24"/>
    </row>
    <row r="21" customFormat="false" ht="33" hidden="false" customHeight="true" outlineLevel="0" collapsed="false">
      <c r="A21" s="21" t="s">
        <v>41</v>
      </c>
      <c r="B21" s="25" t="n">
        <v>1545300</v>
      </c>
      <c r="C21" s="25" t="n">
        <v>1545300</v>
      </c>
      <c r="D21" s="25" t="n">
        <v>3</v>
      </c>
      <c r="E21" s="25" t="n">
        <v>1331</v>
      </c>
      <c r="F21" s="25" t="n">
        <v>0</v>
      </c>
      <c r="G21" s="25" t="n">
        <v>1331</v>
      </c>
      <c r="H21" s="25" t="n">
        <v>3589</v>
      </c>
      <c r="I21" s="25" t="n">
        <v>0</v>
      </c>
      <c r="J21" s="25" t="n">
        <v>2250</v>
      </c>
      <c r="K21" s="25" t="n">
        <v>0</v>
      </c>
      <c r="L21" s="25" t="n">
        <v>4</v>
      </c>
      <c r="M21" s="25" t="n">
        <v>24692</v>
      </c>
      <c r="N21" s="25" t="n">
        <v>26500</v>
      </c>
      <c r="O21" s="25" t="n">
        <v>1634082</v>
      </c>
      <c r="P21" s="25" t="n">
        <f aca="false">R21+T21</f>
        <v>86901</v>
      </c>
      <c r="Q21" s="26" t="n">
        <f aca="false">IF(ISERROR(ROUND(P21/O21*100,1)),"－",ROUND(P21/O21*100,1))</f>
        <v>5.3</v>
      </c>
      <c r="R21" s="25" t="n">
        <v>42329</v>
      </c>
      <c r="S21" s="26" t="n">
        <f aca="false">IF(ISERROR(ROUND(R21/O21*100,1)),"－",ROUND(R21/O21*100,1))</f>
        <v>2.6</v>
      </c>
      <c r="T21" s="25" t="n">
        <v>44572</v>
      </c>
      <c r="U21" s="26" t="n">
        <f aca="false">IF(ISERROR(Q21-S21),"－",Q21-S21)</f>
        <v>2.7</v>
      </c>
      <c r="V21" s="24"/>
      <c r="W21" s="24"/>
      <c r="X21" s="24"/>
    </row>
    <row r="22" customFormat="false" ht="33" hidden="false" customHeight="true" outlineLevel="0" collapsed="false">
      <c r="A22" s="21" t="s">
        <v>42</v>
      </c>
      <c r="B22" s="25" t="n">
        <v>1631398</v>
      </c>
      <c r="C22" s="25" t="n">
        <v>1631381</v>
      </c>
      <c r="D22" s="25" t="n">
        <v>34875</v>
      </c>
      <c r="E22" s="25" t="n">
        <v>5212</v>
      </c>
      <c r="F22" s="25" t="n">
        <v>3107</v>
      </c>
      <c r="G22" s="25" t="n">
        <v>2105</v>
      </c>
      <c r="H22" s="25" t="n">
        <v>86338</v>
      </c>
      <c r="I22" s="25" t="n">
        <v>0</v>
      </c>
      <c r="J22" s="25" t="n">
        <v>1618</v>
      </c>
      <c r="K22" s="25" t="n">
        <v>0</v>
      </c>
      <c r="L22" s="25" t="n">
        <v>12</v>
      </c>
      <c r="M22" s="25" t="n">
        <v>15409</v>
      </c>
      <c r="N22" s="25" t="n">
        <v>0</v>
      </c>
      <c r="O22" s="25" t="n">
        <v>1916232</v>
      </c>
      <c r="P22" s="25" t="n">
        <f aca="false">R22+T22</f>
        <v>242892</v>
      </c>
      <c r="Q22" s="26" t="n">
        <f aca="false">IF(ISERROR(ROUND(P22/O22*100,1)),"－",ROUND(P22/O22*100,1))</f>
        <v>12.7</v>
      </c>
      <c r="R22" s="25" t="n">
        <v>101622</v>
      </c>
      <c r="S22" s="26" t="n">
        <f aca="false">IF(ISERROR(ROUND(R22/O22*100,1)),"－",ROUND(R22/O22*100,1))</f>
        <v>5.3</v>
      </c>
      <c r="T22" s="25" t="n">
        <v>141270</v>
      </c>
      <c r="U22" s="26" t="n">
        <f aca="false">IF(ISERROR(Q22-S22),"－",Q22-S22)</f>
        <v>7.4</v>
      </c>
      <c r="V22" s="24"/>
      <c r="W22" s="24"/>
      <c r="X22" s="24"/>
    </row>
    <row r="23" customFormat="false" ht="33" hidden="false" customHeight="true" outlineLevel="0" collapsed="false">
      <c r="A23" s="27" t="s">
        <v>43</v>
      </c>
      <c r="B23" s="22" t="n">
        <v>3181451</v>
      </c>
      <c r="C23" s="22" t="n">
        <v>3181451</v>
      </c>
      <c r="D23" s="22" t="n">
        <v>28516</v>
      </c>
      <c r="E23" s="22" t="n">
        <v>109505</v>
      </c>
      <c r="F23" s="22" t="n">
        <v>1905</v>
      </c>
      <c r="G23" s="22" t="n">
        <v>107600</v>
      </c>
      <c r="H23" s="22" t="n">
        <v>39799</v>
      </c>
      <c r="I23" s="22" t="n">
        <v>0</v>
      </c>
      <c r="J23" s="22" t="n">
        <v>483611</v>
      </c>
      <c r="K23" s="22" t="n">
        <v>482895</v>
      </c>
      <c r="L23" s="22" t="n">
        <v>38</v>
      </c>
      <c r="M23" s="22" t="n">
        <v>141178</v>
      </c>
      <c r="N23" s="22" t="n">
        <v>63100</v>
      </c>
      <c r="O23" s="22" t="n">
        <v>4480577</v>
      </c>
      <c r="P23" s="22" t="n">
        <f aca="false">R23+T23</f>
        <v>1172754</v>
      </c>
      <c r="Q23" s="23" t="n">
        <f aca="false">IF(ISERROR(ROUND(P23/O23*100,1)),"－",ROUND(P23/O23*100,1))</f>
        <v>26.2</v>
      </c>
      <c r="R23" s="22" t="n">
        <v>742248</v>
      </c>
      <c r="S23" s="23" t="n">
        <f aca="false">IF(ISERROR(ROUND(R23/O23*100,1)),"－",ROUND(R23/O23*100,1))</f>
        <v>16.6</v>
      </c>
      <c r="T23" s="22" t="n">
        <v>430506</v>
      </c>
      <c r="U23" s="23" t="n">
        <f aca="false">IF(ISERROR(Q23-S23),"－",Q23-S23)</f>
        <v>9.6</v>
      </c>
      <c r="V23" s="24"/>
      <c r="W23" s="24"/>
      <c r="X23" s="24"/>
    </row>
    <row r="24" customFormat="false" ht="33" hidden="false" customHeight="true" outlineLevel="0" collapsed="false">
      <c r="A24" s="21" t="s">
        <v>44</v>
      </c>
      <c r="B24" s="25" t="n">
        <v>4479418</v>
      </c>
      <c r="C24" s="25" t="n">
        <v>4463715</v>
      </c>
      <c r="D24" s="25" t="n">
        <v>12676</v>
      </c>
      <c r="E24" s="25" t="n">
        <v>251233</v>
      </c>
      <c r="F24" s="25" t="n">
        <v>2969</v>
      </c>
      <c r="G24" s="25" t="n">
        <v>248264</v>
      </c>
      <c r="H24" s="25" t="n">
        <v>11022</v>
      </c>
      <c r="I24" s="25" t="n">
        <v>6262</v>
      </c>
      <c r="J24" s="25" t="n">
        <v>2417</v>
      </c>
      <c r="K24" s="25" t="n">
        <v>0</v>
      </c>
      <c r="L24" s="25" t="n">
        <v>15</v>
      </c>
      <c r="M24" s="25" t="n">
        <v>50319</v>
      </c>
      <c r="N24" s="25" t="n">
        <v>187400</v>
      </c>
      <c r="O24" s="25" t="n">
        <v>5505944</v>
      </c>
      <c r="P24" s="25" t="n">
        <f aca="false">R24+T24</f>
        <v>732761</v>
      </c>
      <c r="Q24" s="26" t="n">
        <f aca="false">IF(ISERROR(ROUND(P24/O24*100,1)),"－",ROUND(P24/O24*100,1))</f>
        <v>13.3</v>
      </c>
      <c r="R24" s="25" t="n">
        <v>441487</v>
      </c>
      <c r="S24" s="26" t="n">
        <f aca="false">IF(ISERROR(ROUND(R24/O24*100,1)),"－",ROUND(R24/O24*100,1))</f>
        <v>8</v>
      </c>
      <c r="T24" s="25" t="n">
        <v>291274</v>
      </c>
      <c r="U24" s="26" t="n">
        <f aca="false">IF(ISERROR(Q24-S24),"－",Q24-S24)</f>
        <v>5.3</v>
      </c>
      <c r="V24" s="24"/>
      <c r="W24" s="24"/>
      <c r="X24" s="24"/>
    </row>
    <row r="25" customFormat="false" ht="33" hidden="false" customHeight="true" outlineLevel="0" collapsed="false">
      <c r="A25" s="21" t="s">
        <v>45</v>
      </c>
      <c r="B25" s="25" t="n">
        <v>2548452</v>
      </c>
      <c r="C25" s="25" t="n">
        <v>2548452</v>
      </c>
      <c r="D25" s="25" t="n">
        <v>5467</v>
      </c>
      <c r="E25" s="25" t="n">
        <v>83410</v>
      </c>
      <c r="F25" s="25" t="n">
        <v>2669</v>
      </c>
      <c r="G25" s="25" t="n">
        <v>80741</v>
      </c>
      <c r="H25" s="25" t="n">
        <v>205110</v>
      </c>
      <c r="I25" s="25" t="n">
        <v>0</v>
      </c>
      <c r="J25" s="25" t="n">
        <v>668289</v>
      </c>
      <c r="K25" s="25" t="n">
        <v>0</v>
      </c>
      <c r="L25" s="25" t="n">
        <v>84</v>
      </c>
      <c r="M25" s="25" t="n">
        <v>41382</v>
      </c>
      <c r="N25" s="25" t="n">
        <v>0</v>
      </c>
      <c r="O25" s="25" t="n">
        <v>4418221</v>
      </c>
      <c r="P25" s="25" t="n">
        <f aca="false">R25+T25</f>
        <v>1825210</v>
      </c>
      <c r="Q25" s="26" t="n">
        <f aca="false">IF(ISERROR(ROUND(P25/O25*100,1)),"－",ROUND(P25/O25*100,1))</f>
        <v>41.3</v>
      </c>
      <c r="R25" s="25" t="n">
        <v>1075724</v>
      </c>
      <c r="S25" s="26" t="n">
        <f aca="false">IF(ISERROR(ROUND(R25/O25*100,1)),"－",ROUND(R25/O25*100,1))</f>
        <v>24.3</v>
      </c>
      <c r="T25" s="25" t="n">
        <v>749486</v>
      </c>
      <c r="U25" s="26" t="n">
        <f aca="false">IF(ISERROR(Q25-S25),"－",Q25-S25)</f>
        <v>17</v>
      </c>
      <c r="V25" s="24"/>
      <c r="W25" s="24"/>
      <c r="X25" s="24"/>
    </row>
    <row r="26" customFormat="false" ht="33" hidden="false" customHeight="true" outlineLevel="0" collapsed="false">
      <c r="A26" s="21" t="s">
        <v>46</v>
      </c>
      <c r="B26" s="25" t="n">
        <v>1860793</v>
      </c>
      <c r="C26" s="25" t="n">
        <v>1844948</v>
      </c>
      <c r="D26" s="25" t="n">
        <v>26</v>
      </c>
      <c r="E26" s="25" t="n">
        <v>1389</v>
      </c>
      <c r="F26" s="25" t="n">
        <v>0</v>
      </c>
      <c r="G26" s="25" t="n">
        <v>1389</v>
      </c>
      <c r="H26" s="25" t="n">
        <v>3473</v>
      </c>
      <c r="I26" s="25" t="n">
        <v>0</v>
      </c>
      <c r="J26" s="25" t="n">
        <v>1638</v>
      </c>
      <c r="K26" s="25" t="n">
        <v>72</v>
      </c>
      <c r="L26" s="25" t="n">
        <v>53</v>
      </c>
      <c r="M26" s="25" t="n">
        <v>4640</v>
      </c>
      <c r="N26" s="25" t="n">
        <v>163400</v>
      </c>
      <c r="O26" s="25" t="n">
        <v>2091530</v>
      </c>
      <c r="P26" s="25" t="n">
        <f aca="false">R26+T26</f>
        <v>229269</v>
      </c>
      <c r="Q26" s="26" t="n">
        <f aca="false">IF(ISERROR(ROUND(P26/O26*100,1)),"－",ROUND(P26/O26*100,1))</f>
        <v>11</v>
      </c>
      <c r="R26" s="25" t="n">
        <v>173427</v>
      </c>
      <c r="S26" s="26" t="n">
        <f aca="false">IF(ISERROR(ROUND(R26/O26*100,1)),"－",ROUND(R26/O26*100,1))</f>
        <v>8.3</v>
      </c>
      <c r="T26" s="25" t="n">
        <v>55842</v>
      </c>
      <c r="U26" s="26" t="n">
        <f aca="false">IF(ISERROR(Q26-S26),"－",Q26-S26)</f>
        <v>2.7</v>
      </c>
      <c r="V26" s="24"/>
      <c r="W26" s="24"/>
      <c r="X26" s="24"/>
    </row>
    <row r="27" customFormat="false" ht="33" hidden="false" customHeight="true" outlineLevel="0" collapsed="false">
      <c r="A27" s="28" t="s">
        <v>47</v>
      </c>
      <c r="B27" s="29" t="n">
        <v>4180010</v>
      </c>
      <c r="C27" s="29" t="n">
        <v>4173236</v>
      </c>
      <c r="D27" s="29" t="n">
        <v>0</v>
      </c>
      <c r="E27" s="29" t="n">
        <v>5184</v>
      </c>
      <c r="F27" s="29" t="n">
        <v>0</v>
      </c>
      <c r="G27" s="29" t="n">
        <v>5184</v>
      </c>
      <c r="H27" s="29" t="n">
        <v>4764</v>
      </c>
      <c r="I27" s="29" t="n">
        <v>0</v>
      </c>
      <c r="J27" s="29" t="n">
        <v>3126</v>
      </c>
      <c r="K27" s="29" t="n">
        <v>0</v>
      </c>
      <c r="L27" s="29" t="n">
        <v>94</v>
      </c>
      <c r="M27" s="29" t="n">
        <v>11485</v>
      </c>
      <c r="N27" s="29" t="n">
        <v>506400</v>
      </c>
      <c r="O27" s="29" t="n">
        <v>5220209</v>
      </c>
      <c r="P27" s="29" t="n">
        <f aca="false">R27+T27</f>
        <v>1086281</v>
      </c>
      <c r="Q27" s="30" t="n">
        <f aca="false">IF(ISERROR(ROUND(P27/O27*100,1)),"－",ROUND(P27/O27*100,1))</f>
        <v>20.8</v>
      </c>
      <c r="R27" s="29" t="n">
        <v>1029357</v>
      </c>
      <c r="S27" s="30" t="n">
        <f aca="false">IF(ISERROR(ROUND(R27/O27*100,1)),"－",ROUND(R27/O27*100,1))</f>
        <v>19.7</v>
      </c>
      <c r="T27" s="29" t="n">
        <v>56924</v>
      </c>
      <c r="U27" s="30" t="n">
        <f aca="false">IF(ISERROR(Q27-S27),"－",Q27-S27)</f>
        <v>1.1</v>
      </c>
      <c r="V27" s="24"/>
      <c r="W27" s="24"/>
      <c r="X27" s="24"/>
    </row>
    <row r="28" customFormat="false" ht="33" hidden="false" customHeight="true" outlineLevel="0" collapsed="false">
      <c r="A28" s="21" t="s">
        <v>48</v>
      </c>
      <c r="B28" s="25" t="n">
        <v>967075</v>
      </c>
      <c r="C28" s="25" t="n">
        <v>966974</v>
      </c>
      <c r="D28" s="25" t="n">
        <v>0</v>
      </c>
      <c r="E28" s="25" t="n">
        <v>10774</v>
      </c>
      <c r="F28" s="25" t="n">
        <v>793</v>
      </c>
      <c r="G28" s="25" t="n">
        <v>9981</v>
      </c>
      <c r="H28" s="25" t="n">
        <v>12359</v>
      </c>
      <c r="I28" s="25" t="n">
        <v>9831</v>
      </c>
      <c r="J28" s="25" t="n">
        <v>7807</v>
      </c>
      <c r="K28" s="25" t="n">
        <v>0</v>
      </c>
      <c r="L28" s="25" t="n">
        <v>2</v>
      </c>
      <c r="M28" s="25" t="n">
        <v>34594</v>
      </c>
      <c r="N28" s="25" t="n">
        <v>0</v>
      </c>
      <c r="O28" s="25" t="n">
        <v>1070370</v>
      </c>
      <c r="P28" s="25" t="n">
        <f aca="false">R28+T28</f>
        <v>77570</v>
      </c>
      <c r="Q28" s="26" t="n">
        <f aca="false">IF(ISERROR(ROUND(P28/O28*100,1)),"－",ROUND(P28/O28*100,1))</f>
        <v>7.2</v>
      </c>
      <c r="R28" s="25" t="n">
        <v>42408</v>
      </c>
      <c r="S28" s="26" t="n">
        <f aca="false">IF(ISERROR(ROUND(R28/O28*100,1)),"－",ROUND(R28/O28*100,1))</f>
        <v>4</v>
      </c>
      <c r="T28" s="25" t="n">
        <v>35162</v>
      </c>
      <c r="U28" s="26" t="n">
        <f aca="false">IF(ISERROR(Q28-S28),"－",Q28-S28)</f>
        <v>3.2</v>
      </c>
      <c r="V28" s="24"/>
      <c r="W28" s="24"/>
      <c r="X28" s="24"/>
    </row>
    <row r="29" customFormat="false" ht="33" hidden="false" customHeight="true" outlineLevel="0" collapsed="false">
      <c r="A29" s="21" t="s">
        <v>49</v>
      </c>
      <c r="B29" s="25" t="n">
        <v>94091</v>
      </c>
      <c r="C29" s="25" t="n">
        <v>94091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44</v>
      </c>
      <c r="M29" s="25" t="n">
        <v>114</v>
      </c>
      <c r="N29" s="25" t="n">
        <v>0</v>
      </c>
      <c r="O29" s="25" t="n">
        <v>130441</v>
      </c>
      <c r="P29" s="25" t="n">
        <f aca="false">R29+T29</f>
        <v>35505</v>
      </c>
      <c r="Q29" s="26" t="n">
        <f aca="false">IF(ISERROR(ROUND(P29/O29*100,1)),"－",ROUND(P29/O29*100,1))</f>
        <v>27.2</v>
      </c>
      <c r="R29" s="25" t="n">
        <v>20548</v>
      </c>
      <c r="S29" s="26" t="n">
        <f aca="false">IF(ISERROR(ROUND(R29/O29*100,1)),"－",ROUND(R29/O29*100,1))</f>
        <v>15.8</v>
      </c>
      <c r="T29" s="25" t="n">
        <v>14957</v>
      </c>
      <c r="U29" s="26" t="n">
        <f aca="false">IF(ISERROR(Q29-S29),"－",Q29-S29)</f>
        <v>11.4</v>
      </c>
      <c r="V29" s="24"/>
      <c r="W29" s="24"/>
      <c r="X29" s="24"/>
    </row>
    <row r="30" customFormat="false" ht="33" hidden="false" customHeight="true" outlineLevel="0" collapsed="false">
      <c r="A30" s="21" t="s">
        <v>50</v>
      </c>
      <c r="B30" s="32" t="n">
        <v>879894</v>
      </c>
      <c r="C30" s="32" t="n">
        <v>879859</v>
      </c>
      <c r="D30" s="32" t="n">
        <v>19858</v>
      </c>
      <c r="E30" s="32" t="n">
        <v>41441</v>
      </c>
      <c r="F30" s="32" t="n">
        <v>0</v>
      </c>
      <c r="G30" s="32" t="n">
        <v>4144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2</v>
      </c>
      <c r="M30" s="32" t="n">
        <v>2695</v>
      </c>
      <c r="N30" s="32" t="n">
        <v>0</v>
      </c>
      <c r="O30" s="32" t="n">
        <v>981806</v>
      </c>
      <c r="P30" s="32" t="n">
        <f aca="false">R30+T30</f>
        <v>37984</v>
      </c>
      <c r="Q30" s="33" t="n">
        <f aca="false">IF(ISERROR(ROUND(P30/O30*100,1)),"－",ROUND(P30/O30*100,1))</f>
        <v>3.9</v>
      </c>
      <c r="R30" s="32" t="n">
        <v>91</v>
      </c>
      <c r="S30" s="33" t="n">
        <f aca="false">IF(ISERROR(ROUND(R30/O30*100,1)),"－",ROUND(R30/O30*100,1))</f>
        <v>0</v>
      </c>
      <c r="T30" s="32" t="n">
        <v>37893</v>
      </c>
      <c r="U30" s="33" t="n">
        <f aca="false">IF(ISERROR(Q30-S30),"－",Q30-S30)</f>
        <v>3.9</v>
      </c>
      <c r="V30" s="24"/>
      <c r="W30" s="24"/>
      <c r="X30" s="24"/>
    </row>
    <row r="31" customFormat="false" ht="33" hidden="false" customHeight="true" outlineLevel="0" collapsed="false">
      <c r="A31" s="34" t="s">
        <v>51</v>
      </c>
      <c r="B31" s="35" t="n">
        <f aca="false">SUM(B8:B30)</f>
        <v>42631013</v>
      </c>
      <c r="C31" s="35" t="n">
        <f aca="false">SUM(C8:C30)</f>
        <v>37182110</v>
      </c>
      <c r="D31" s="35" t="n">
        <f aca="false">SUM(D8:D30)</f>
        <v>339068</v>
      </c>
      <c r="E31" s="35" t="n">
        <f aca="false">SUM(E8:E30)</f>
        <v>1430697</v>
      </c>
      <c r="F31" s="35" t="n">
        <f aca="false">SUM(F8:F30)</f>
        <v>15313</v>
      </c>
      <c r="G31" s="35" t="n">
        <f aca="false">SUM(G8:G30)</f>
        <v>1415384</v>
      </c>
      <c r="H31" s="35" t="n">
        <f aca="false">SUM(H8:H30)</f>
        <v>1104316</v>
      </c>
      <c r="I31" s="35" t="n">
        <f aca="false">SUM(I8:I30)</f>
        <v>728527</v>
      </c>
      <c r="J31" s="35" t="n">
        <f aca="false">SUM(J8:J30)</f>
        <v>4546080</v>
      </c>
      <c r="K31" s="35" t="n">
        <f aca="false">SUM(K8:K30)</f>
        <v>3853506</v>
      </c>
      <c r="L31" s="35" t="n">
        <f aca="false">SUM(L8:L30)</f>
        <v>1811</v>
      </c>
      <c r="M31" s="35" t="n">
        <f aca="false">SUM(M8:M30)</f>
        <v>1673655</v>
      </c>
      <c r="N31" s="35" t="n">
        <f aca="false">SUM(N8:N30)</f>
        <v>1254400</v>
      </c>
      <c r="O31" s="35" t="n">
        <f aca="false">SUM(O8:O30)</f>
        <v>58694957</v>
      </c>
      <c r="P31" s="35" t="n">
        <f aca="false">SUM(P8:P30)</f>
        <v>13656470</v>
      </c>
      <c r="Q31" s="36" t="n">
        <f aca="false">IF(ISERROR(ROUND(P31/O31*100,1)),"－",ROUND(P31/O31*100,1))</f>
        <v>23.3</v>
      </c>
      <c r="R31" s="35" t="n">
        <f aca="false">SUM(R8:R30)</f>
        <v>9501003</v>
      </c>
      <c r="S31" s="36" t="n">
        <f aca="false">IF(ISERROR(ROUND(R31/O31*100,1)),"－",ROUND(R31/O31*100,1))</f>
        <v>16.2</v>
      </c>
      <c r="T31" s="35" t="n">
        <f aca="false">SUM(T8:T30)</f>
        <v>4155467</v>
      </c>
      <c r="U31" s="36" t="n">
        <f aca="false">IF(ISERROR(Q31-S31),"－",Q31-S31)</f>
        <v>7.1</v>
      </c>
    </row>
    <row r="32" customFormat="false" ht="69" hidden="false" customHeight="true" outlineLevel="0" collapsed="false">
      <c r="A32" s="37"/>
      <c r="V32" s="38"/>
    </row>
    <row r="33" customFormat="false" ht="29.25" hidden="false" customHeight="true" outlineLevel="0" collapsed="false">
      <c r="A33" s="37"/>
      <c r="V33" s="38"/>
    </row>
    <row r="34" customFormat="false" ht="30.75" hidden="false" customHeight="true" outlineLevel="0" collapsed="false">
      <c r="A34" s="4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9"/>
      <c r="M34" s="39"/>
      <c r="N34" s="39"/>
      <c r="O34" s="39"/>
      <c r="P34" s="39"/>
      <c r="Q34" s="39"/>
      <c r="R34" s="37"/>
      <c r="S34" s="37"/>
      <c r="T34" s="37"/>
      <c r="U34" s="37"/>
    </row>
    <row r="35" customFormat="false" ht="24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9"/>
      <c r="M35" s="39"/>
      <c r="N35" s="39"/>
      <c r="O35" s="39"/>
      <c r="P35" s="39"/>
      <c r="Q35" s="39"/>
      <c r="R35" s="37"/>
      <c r="S35" s="37"/>
      <c r="T35" s="37"/>
      <c r="U35" s="37"/>
    </row>
    <row r="36" customFormat="false" ht="30" hidden="false" customHeight="true" outlineLevel="0" collapsed="false">
      <c r="A36" s="5" t="s">
        <v>1</v>
      </c>
      <c r="B36" s="5"/>
      <c r="C36" s="5" t="s">
        <v>52</v>
      </c>
      <c r="D36" s="7"/>
      <c r="E36" s="7"/>
      <c r="F36" s="5" t="s">
        <v>53</v>
      </c>
      <c r="G36" s="5" t="s">
        <v>54</v>
      </c>
      <c r="H36" s="5" t="s">
        <v>55</v>
      </c>
      <c r="I36" s="7"/>
      <c r="J36" s="7"/>
      <c r="K36" s="9" t="s">
        <v>7</v>
      </c>
      <c r="L36" s="5" t="s">
        <v>56</v>
      </c>
      <c r="M36" s="40"/>
      <c r="N36" s="40"/>
      <c r="O36" s="40"/>
      <c r="P36" s="40"/>
      <c r="Q36" s="41"/>
      <c r="R36" s="37"/>
      <c r="S36" s="37"/>
      <c r="T36" s="37"/>
      <c r="U36" s="37"/>
    </row>
    <row r="37" customFormat="false" ht="30" hidden="false" customHeight="true" outlineLevel="0" collapsed="false">
      <c r="A37" s="10"/>
      <c r="B37" s="13" t="s">
        <v>57</v>
      </c>
      <c r="C37" s="12"/>
      <c r="D37" s="13" t="s">
        <v>58</v>
      </c>
      <c r="E37" s="13" t="s">
        <v>59</v>
      </c>
      <c r="F37" s="12"/>
      <c r="G37" s="12"/>
      <c r="H37" s="12"/>
      <c r="I37" s="14" t="s">
        <v>60</v>
      </c>
      <c r="J37" s="11" t="s">
        <v>61</v>
      </c>
      <c r="K37" s="16"/>
      <c r="L37" s="14" t="s">
        <v>62</v>
      </c>
      <c r="M37" s="7"/>
      <c r="N37" s="7"/>
      <c r="O37" s="7"/>
      <c r="P37" s="7"/>
      <c r="Q37" s="8"/>
      <c r="R37" s="42"/>
      <c r="S37" s="42"/>
      <c r="T37" s="42"/>
      <c r="U37" s="42"/>
    </row>
    <row r="38" customFormat="false" ht="30" hidden="false" customHeight="true" outlineLevel="0" collapsed="false">
      <c r="A38" s="10"/>
      <c r="B38" s="16" t="s">
        <v>63</v>
      </c>
      <c r="C38" s="10"/>
      <c r="D38" s="43" t="s">
        <v>64</v>
      </c>
      <c r="E38" s="43" t="s">
        <v>64</v>
      </c>
      <c r="F38" s="10"/>
      <c r="G38" s="10"/>
      <c r="H38" s="10"/>
      <c r="I38" s="10"/>
      <c r="J38" s="15" t="s">
        <v>65</v>
      </c>
      <c r="K38" s="16"/>
      <c r="L38" s="10"/>
      <c r="M38" s="5" t="s">
        <v>24</v>
      </c>
      <c r="N38" s="5" t="s">
        <v>25</v>
      </c>
      <c r="O38" s="7"/>
      <c r="P38" s="5" t="s">
        <v>26</v>
      </c>
      <c r="Q38" s="8"/>
      <c r="R38" s="42"/>
      <c r="S38" s="42"/>
      <c r="T38" s="42"/>
      <c r="U38" s="42"/>
    </row>
    <row r="39" customFormat="false" ht="27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9" t="s">
        <v>66</v>
      </c>
      <c r="K39" s="16"/>
      <c r="L39" s="10"/>
      <c r="M39" s="10"/>
      <c r="N39" s="10"/>
      <c r="O39" s="5" t="s">
        <v>24</v>
      </c>
      <c r="P39" s="10"/>
      <c r="Q39" s="9" t="s">
        <v>24</v>
      </c>
      <c r="R39" s="42"/>
      <c r="S39" s="42"/>
      <c r="T39" s="42"/>
      <c r="U39" s="42"/>
    </row>
    <row r="40" customFormat="false" ht="33" hidden="false" customHeight="true" outlineLevel="0" collapsed="false">
      <c r="A40" s="21" t="s">
        <v>28</v>
      </c>
      <c r="B40" s="22" t="n">
        <v>0</v>
      </c>
      <c r="C40" s="22" t="n">
        <v>6767</v>
      </c>
      <c r="D40" s="22" t="n">
        <v>6767</v>
      </c>
      <c r="E40" s="22" t="n">
        <v>0</v>
      </c>
      <c r="F40" s="22" t="n">
        <v>0</v>
      </c>
      <c r="G40" s="22" t="n">
        <v>0</v>
      </c>
      <c r="H40" s="22" t="n">
        <v>926075</v>
      </c>
      <c r="I40" s="22" t="n">
        <v>926075</v>
      </c>
      <c r="J40" s="22" t="n">
        <v>0</v>
      </c>
      <c r="K40" s="22" t="n">
        <v>773522</v>
      </c>
      <c r="L40" s="22" t="n">
        <f aca="false">N40+P40</f>
        <v>10704472</v>
      </c>
      <c r="M40" s="23" t="n">
        <f aca="false">IF(ISERROR(100-Q8),"－",100-Q8)</f>
        <v>92</v>
      </c>
      <c r="N40" s="22" t="n">
        <v>809334</v>
      </c>
      <c r="O40" s="23" t="n">
        <f aca="false">IF(ISERROR(ROUND(N40/O8*100,1)),"－",ROUND(N40/O8*100,1))</f>
        <v>7</v>
      </c>
      <c r="P40" s="22" t="n">
        <v>9895138</v>
      </c>
      <c r="Q40" s="23" t="n">
        <f aca="false">IF(ISERROR(M40-O40),"－",M40-O40)</f>
        <v>85</v>
      </c>
      <c r="R40" s="42"/>
      <c r="S40" s="42"/>
      <c r="T40" s="42"/>
      <c r="U40" s="42"/>
    </row>
    <row r="41" customFormat="false" ht="33" hidden="false" customHeight="true" outlineLevel="0" collapsed="false">
      <c r="A41" s="21" t="s">
        <v>29</v>
      </c>
      <c r="B41" s="25" t="n">
        <v>0</v>
      </c>
      <c r="C41" s="25" t="n">
        <v>270</v>
      </c>
      <c r="D41" s="25" t="n">
        <v>5</v>
      </c>
      <c r="E41" s="25" t="n">
        <v>265</v>
      </c>
      <c r="F41" s="25" t="n">
        <v>0</v>
      </c>
      <c r="G41" s="25" t="n">
        <v>13463</v>
      </c>
      <c r="H41" s="25" t="n">
        <v>5789</v>
      </c>
      <c r="I41" s="25" t="n">
        <v>5789</v>
      </c>
      <c r="J41" s="25" t="n">
        <v>0</v>
      </c>
      <c r="K41" s="25" t="n">
        <v>12993</v>
      </c>
      <c r="L41" s="25" t="n">
        <f aca="false">N41+P41</f>
        <v>121676</v>
      </c>
      <c r="M41" s="26" t="n">
        <f aca="false">IF(ISERROR(100-Q9),"－",100-Q9)</f>
        <v>79</v>
      </c>
      <c r="N41" s="25" t="n">
        <v>105</v>
      </c>
      <c r="O41" s="26" t="n">
        <f aca="false">IF(ISERROR(ROUND(N41/O9*100,1)),"－",ROUND(N41/O9*100,1))</f>
        <v>0.1</v>
      </c>
      <c r="P41" s="25" t="n">
        <v>121571</v>
      </c>
      <c r="Q41" s="26" t="n">
        <f aca="false">IF(ISERROR(M41-O41),"－",M41-O41)</f>
        <v>78.9</v>
      </c>
      <c r="R41" s="42"/>
      <c r="S41" s="42"/>
      <c r="T41" s="42"/>
      <c r="U41" s="42"/>
    </row>
    <row r="42" customFormat="false" ht="33" hidden="false" customHeight="true" outlineLevel="0" collapsed="false">
      <c r="A42" s="21" t="s">
        <v>30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f aca="false">N42+P42</f>
        <v>0</v>
      </c>
      <c r="M42" s="26" t="str">
        <f aca="false">IF(ISERROR(100-Q10),"－",100-Q10)</f>
        <v>－</v>
      </c>
      <c r="N42" s="25" t="n">
        <v>0</v>
      </c>
      <c r="O42" s="26" t="str">
        <f aca="false">IF(ISERROR(ROUND(N42/O10*100,1)),"－",ROUND(N42/O10*100,1))</f>
        <v>－</v>
      </c>
      <c r="P42" s="25" t="n">
        <v>0</v>
      </c>
      <c r="Q42" s="26" t="str">
        <f aca="false">IF(ISERROR(M42-O42),"－",M42-O42)</f>
        <v>－</v>
      </c>
      <c r="R42" s="42"/>
      <c r="S42" s="42"/>
      <c r="T42" s="42"/>
      <c r="U42" s="42"/>
    </row>
    <row r="43" customFormat="false" ht="33" hidden="false" customHeight="true" outlineLevel="0" collapsed="false">
      <c r="A43" s="21" t="s">
        <v>31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87</v>
      </c>
      <c r="I43" s="25" t="n">
        <v>87</v>
      </c>
      <c r="J43" s="25" t="n">
        <v>0</v>
      </c>
      <c r="K43" s="25" t="n">
        <v>6</v>
      </c>
      <c r="L43" s="25" t="n">
        <f aca="false">N43+P43</f>
        <v>406</v>
      </c>
      <c r="M43" s="26" t="n">
        <f aca="false">IF(ISERROR(100-Q11),"－",100-Q11)</f>
        <v>82.4</v>
      </c>
      <c r="N43" s="25" t="n">
        <v>0</v>
      </c>
      <c r="O43" s="26" t="n">
        <f aca="false">IF(ISERROR(ROUND(N43/O11*100,1)),"－",ROUND(N43/O11*100,1))</f>
        <v>0</v>
      </c>
      <c r="P43" s="25" t="n">
        <v>406</v>
      </c>
      <c r="Q43" s="26" t="n">
        <f aca="false">IF(ISERROR(M43-O43),"－",M43-O43)</f>
        <v>82.4</v>
      </c>
      <c r="R43" s="42"/>
      <c r="S43" s="42"/>
      <c r="T43" s="42"/>
      <c r="U43" s="42"/>
    </row>
    <row r="44" customFormat="false" ht="33" hidden="false" customHeight="true" outlineLevel="0" collapsed="false">
      <c r="A44" s="21" t="s">
        <v>32</v>
      </c>
      <c r="B44" s="25" t="n">
        <v>0</v>
      </c>
      <c r="C44" s="25" t="n">
        <v>56538</v>
      </c>
      <c r="D44" s="25" t="n">
        <v>21</v>
      </c>
      <c r="E44" s="25" t="n">
        <v>56517</v>
      </c>
      <c r="F44" s="25" t="n">
        <v>0</v>
      </c>
      <c r="G44" s="25" t="n">
        <v>65221</v>
      </c>
      <c r="H44" s="25" t="n">
        <v>10482</v>
      </c>
      <c r="I44" s="25" t="n">
        <v>10482</v>
      </c>
      <c r="J44" s="25" t="n">
        <v>0</v>
      </c>
      <c r="K44" s="25" t="n">
        <v>281233</v>
      </c>
      <c r="L44" s="25" t="n">
        <f aca="false">N44+P44</f>
        <v>873763</v>
      </c>
      <c r="M44" s="26" t="n">
        <f aca="false">IF(ISERROR(100-Q12),"－",100-Q12)</f>
        <v>19</v>
      </c>
      <c r="N44" s="25" t="n">
        <v>194609</v>
      </c>
      <c r="O44" s="26" t="n">
        <f aca="false">IF(ISERROR(ROUND(N44/O12*100,1)),"－",ROUND(N44/O12*100,1))</f>
        <v>4.2</v>
      </c>
      <c r="P44" s="25" t="n">
        <v>679154</v>
      </c>
      <c r="Q44" s="26" t="n">
        <f aca="false">IF(ISERROR(M44-O44),"－",M44-O44)</f>
        <v>14.8</v>
      </c>
      <c r="R44" s="42"/>
      <c r="S44" s="42"/>
      <c r="T44" s="42"/>
      <c r="U44" s="42"/>
    </row>
    <row r="45" customFormat="false" ht="33" hidden="false" customHeight="true" outlineLevel="0" collapsed="false">
      <c r="A45" s="27" t="s">
        <v>33</v>
      </c>
      <c r="B45" s="22" t="n">
        <v>0</v>
      </c>
      <c r="C45" s="22" t="n">
        <v>2100</v>
      </c>
      <c r="D45" s="22" t="n">
        <v>2100</v>
      </c>
      <c r="E45" s="22" t="n">
        <v>0</v>
      </c>
      <c r="F45" s="22" t="n">
        <v>0</v>
      </c>
      <c r="G45" s="22" t="n">
        <v>104930</v>
      </c>
      <c r="H45" s="22" t="n">
        <v>377881</v>
      </c>
      <c r="I45" s="22" t="n">
        <v>250085</v>
      </c>
      <c r="J45" s="22" t="n">
        <v>127796</v>
      </c>
      <c r="K45" s="22" t="n">
        <v>62086</v>
      </c>
      <c r="L45" s="22" t="n">
        <f aca="false">N45+P45</f>
        <v>1996988</v>
      </c>
      <c r="M45" s="23" t="n">
        <f aca="false">IF(ISERROR(100-Q13),"－",100-Q13)</f>
        <v>62.8</v>
      </c>
      <c r="N45" s="22" t="n">
        <v>180325</v>
      </c>
      <c r="O45" s="23" t="n">
        <f aca="false">IF(ISERROR(ROUND(N45/O13*100,1)),"－",ROUND(N45/O13*100,1))</f>
        <v>5.7</v>
      </c>
      <c r="P45" s="22" t="n">
        <v>1816663</v>
      </c>
      <c r="Q45" s="23" t="n">
        <f aca="false">IF(ISERROR(M45-O45),"－",M45-O45)</f>
        <v>57.1</v>
      </c>
      <c r="R45" s="42"/>
      <c r="S45" s="42"/>
      <c r="T45" s="42"/>
      <c r="U45" s="42"/>
    </row>
    <row r="46" customFormat="false" ht="33" hidden="false" customHeight="true" outlineLevel="0" collapsed="false">
      <c r="A46" s="21" t="s">
        <v>34</v>
      </c>
      <c r="B46" s="25" t="n">
        <v>0</v>
      </c>
      <c r="C46" s="25" t="n">
        <v>17889</v>
      </c>
      <c r="D46" s="25" t="n">
        <v>17889</v>
      </c>
      <c r="E46" s="25" t="n">
        <v>0</v>
      </c>
      <c r="F46" s="25" t="n">
        <v>0</v>
      </c>
      <c r="G46" s="25" t="n">
        <v>0</v>
      </c>
      <c r="H46" s="25" t="n">
        <v>1106</v>
      </c>
      <c r="I46" s="25" t="n">
        <v>1106</v>
      </c>
      <c r="J46" s="25" t="n">
        <v>0</v>
      </c>
      <c r="K46" s="25" t="n">
        <v>0</v>
      </c>
      <c r="L46" s="25" t="n">
        <f aca="false">N46+P46</f>
        <v>15010</v>
      </c>
      <c r="M46" s="26" t="n">
        <f aca="false">IF(ISERROR(100-Q14),"－",100-Q14)</f>
        <v>79</v>
      </c>
      <c r="N46" s="25" t="n">
        <v>13906</v>
      </c>
      <c r="O46" s="26" t="n">
        <f aca="false">IF(ISERROR(ROUND(N46/O14*100,1)),"－",ROUND(N46/O14*100,1))</f>
        <v>73.2</v>
      </c>
      <c r="P46" s="25" t="n">
        <v>1104</v>
      </c>
      <c r="Q46" s="26" t="n">
        <f aca="false">IF(ISERROR(M46-O46),"－",M46-O46)</f>
        <v>5.8</v>
      </c>
      <c r="R46" s="42"/>
      <c r="S46" s="42"/>
      <c r="T46" s="42"/>
      <c r="U46" s="42"/>
    </row>
    <row r="47" customFormat="false" ht="33" hidden="false" customHeight="true" outlineLevel="0" collapsed="false">
      <c r="A47" s="21" t="s">
        <v>35</v>
      </c>
      <c r="B47" s="25" t="n">
        <v>0</v>
      </c>
      <c r="C47" s="25" t="n">
        <v>1</v>
      </c>
      <c r="D47" s="25" t="n">
        <v>1</v>
      </c>
      <c r="E47" s="25" t="n">
        <v>0</v>
      </c>
      <c r="F47" s="25" t="n">
        <v>0</v>
      </c>
      <c r="G47" s="25" t="n">
        <v>0</v>
      </c>
      <c r="H47" s="25" t="n">
        <v>37725</v>
      </c>
      <c r="I47" s="25" t="n">
        <v>37725</v>
      </c>
      <c r="J47" s="25" t="n">
        <v>0</v>
      </c>
      <c r="K47" s="25" t="n">
        <v>6878</v>
      </c>
      <c r="L47" s="25" t="n">
        <f aca="false">N47+P47</f>
        <v>601185</v>
      </c>
      <c r="M47" s="26" t="n">
        <f aca="false">IF(ISERROR(100-Q15),"－",100-Q15)</f>
        <v>56.2</v>
      </c>
      <c r="N47" s="25" t="n">
        <v>99533</v>
      </c>
      <c r="O47" s="26" t="n">
        <f aca="false">IF(ISERROR(ROUND(N47/O15*100,1)),"－",ROUND(N47/O15*100,1))</f>
        <v>9.3</v>
      </c>
      <c r="P47" s="25" t="n">
        <v>501652</v>
      </c>
      <c r="Q47" s="26" t="n">
        <f aca="false">IF(ISERROR(M47-O47),"－",M47-O47)</f>
        <v>46.9</v>
      </c>
      <c r="R47" s="42"/>
      <c r="S47" s="42"/>
      <c r="T47" s="42"/>
      <c r="U47" s="42"/>
    </row>
    <row r="48" customFormat="false" ht="33" hidden="false" customHeight="true" outlineLevel="0" collapsed="false">
      <c r="A48" s="21" t="s">
        <v>3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82661</v>
      </c>
      <c r="I48" s="25" t="n">
        <v>82661</v>
      </c>
      <c r="J48" s="25" t="n">
        <v>0</v>
      </c>
      <c r="K48" s="25" t="n">
        <v>12098</v>
      </c>
      <c r="L48" s="25" t="n">
        <f aca="false">N48+P48</f>
        <v>826816</v>
      </c>
      <c r="M48" s="26" t="n">
        <f aca="false">IF(ISERROR(100-Q16),"－",100-Q16)</f>
        <v>90.7</v>
      </c>
      <c r="N48" s="25" t="n">
        <v>114210</v>
      </c>
      <c r="O48" s="26" t="n">
        <f aca="false">IF(ISERROR(ROUND(N48/O16*100,1)),"－",ROUND(N48/O16*100,1))</f>
        <v>12.5</v>
      </c>
      <c r="P48" s="25" t="n">
        <v>712606</v>
      </c>
      <c r="Q48" s="26" t="n">
        <f aca="false">IF(ISERROR(M48-O48),"－",M48-O48)</f>
        <v>78.2</v>
      </c>
      <c r="R48" s="42"/>
      <c r="S48" s="42"/>
      <c r="T48" s="42"/>
      <c r="U48" s="42"/>
    </row>
    <row r="49" customFormat="false" ht="33" hidden="false" customHeight="true" outlineLevel="0" collapsed="false">
      <c r="A49" s="28" t="s">
        <v>37</v>
      </c>
      <c r="B49" s="29" t="n">
        <v>0</v>
      </c>
      <c r="C49" s="29" t="n">
        <v>1195</v>
      </c>
      <c r="D49" s="29" t="n">
        <v>817</v>
      </c>
      <c r="E49" s="29" t="n">
        <v>378</v>
      </c>
      <c r="F49" s="29" t="n">
        <v>0</v>
      </c>
      <c r="G49" s="29" t="n">
        <v>38856</v>
      </c>
      <c r="H49" s="29" t="n">
        <v>64834</v>
      </c>
      <c r="I49" s="29" t="n">
        <v>64834</v>
      </c>
      <c r="J49" s="29" t="n">
        <v>0</v>
      </c>
      <c r="K49" s="29" t="n">
        <v>21825</v>
      </c>
      <c r="L49" s="29" t="n">
        <f aca="false">N49+P49</f>
        <v>1304711</v>
      </c>
      <c r="M49" s="30" t="n">
        <f aca="false">IF(ISERROR(100-Q17),"－",100-Q17)</f>
        <v>88.8</v>
      </c>
      <c r="N49" s="29" t="n">
        <v>329267</v>
      </c>
      <c r="O49" s="30" t="n">
        <f aca="false">IF(ISERROR(ROUND(N49/O17*100,1)),"－",ROUND(N49/O17*100,1))</f>
        <v>22.4</v>
      </c>
      <c r="P49" s="29" t="n">
        <v>975444</v>
      </c>
      <c r="Q49" s="30" t="n">
        <f aca="false">IF(ISERROR(M49-O49),"－",M49-O49)</f>
        <v>66.4</v>
      </c>
      <c r="R49" s="42"/>
      <c r="S49" s="42"/>
      <c r="T49" s="42"/>
      <c r="U49" s="42"/>
    </row>
    <row r="50" customFormat="false" ht="33" hidden="false" customHeight="true" outlineLevel="0" collapsed="false">
      <c r="A50" s="31" t="s">
        <v>38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91123</v>
      </c>
      <c r="I50" s="25" t="n">
        <v>91123</v>
      </c>
      <c r="J50" s="25" t="n">
        <v>0</v>
      </c>
      <c r="K50" s="25" t="n">
        <v>15008</v>
      </c>
      <c r="L50" s="25" t="n">
        <f aca="false">N50+P50</f>
        <v>568572</v>
      </c>
      <c r="M50" s="26" t="n">
        <f aca="false">IF(ISERROR(100-Q18),"－",100-Q18)</f>
        <v>84.7</v>
      </c>
      <c r="N50" s="25" t="n">
        <v>46859</v>
      </c>
      <c r="O50" s="26" t="n">
        <f aca="false">IF(ISERROR(ROUND(N50/O18*100,1)),"－",ROUND(N50/O18*100,1))</f>
        <v>7</v>
      </c>
      <c r="P50" s="25" t="n">
        <v>521713</v>
      </c>
      <c r="Q50" s="26" t="n">
        <f aca="false">IF(ISERROR(M50-O50),"－",M50-O50)</f>
        <v>77.7</v>
      </c>
      <c r="R50" s="42"/>
      <c r="S50" s="42"/>
      <c r="T50" s="42"/>
      <c r="U50" s="42"/>
    </row>
    <row r="51" customFormat="false" ht="33" hidden="false" customHeight="true" outlineLevel="0" collapsed="false">
      <c r="A51" s="21" t="s">
        <v>39</v>
      </c>
      <c r="B51" s="25" t="n">
        <v>3148</v>
      </c>
      <c r="C51" s="25" t="n">
        <v>1575</v>
      </c>
      <c r="D51" s="25" t="n">
        <v>1575</v>
      </c>
      <c r="E51" s="25" t="n">
        <v>0</v>
      </c>
      <c r="F51" s="25" t="n">
        <v>0</v>
      </c>
      <c r="G51" s="25" t="n">
        <v>0</v>
      </c>
      <c r="H51" s="25" t="n">
        <v>135725</v>
      </c>
      <c r="I51" s="25" t="n">
        <v>135725</v>
      </c>
      <c r="J51" s="25" t="n">
        <v>0</v>
      </c>
      <c r="K51" s="25" t="n">
        <v>121196</v>
      </c>
      <c r="L51" s="25" t="n">
        <f aca="false">N51+P51</f>
        <v>3739383</v>
      </c>
      <c r="M51" s="26" t="n">
        <f aca="false">IF(ISERROR(100-Q19),"－",100-Q19)</f>
        <v>94.5</v>
      </c>
      <c r="N51" s="25" t="n">
        <v>381922</v>
      </c>
      <c r="O51" s="26" t="n">
        <f aca="false">IF(ISERROR(ROUND(N51/O19*100,1)),"－",ROUND(N51/O19*100,1))</f>
        <v>9.7</v>
      </c>
      <c r="P51" s="25" t="n">
        <v>3357461</v>
      </c>
      <c r="Q51" s="26" t="n">
        <f aca="false">IF(ISERROR(M51-O51),"－",M51-O51)</f>
        <v>84.8</v>
      </c>
      <c r="R51" s="42"/>
      <c r="S51" s="42"/>
      <c r="T51" s="42"/>
      <c r="U51" s="42"/>
    </row>
    <row r="52" customFormat="false" ht="33" hidden="false" customHeight="true" outlineLevel="0" collapsed="false">
      <c r="A52" s="21" t="s">
        <v>40</v>
      </c>
      <c r="B52" s="25" t="n">
        <v>1637</v>
      </c>
      <c r="C52" s="25" t="n">
        <v>3581</v>
      </c>
      <c r="D52" s="25" t="n">
        <v>2800</v>
      </c>
      <c r="E52" s="25" t="n">
        <v>781</v>
      </c>
      <c r="F52" s="25" t="n">
        <v>1869</v>
      </c>
      <c r="G52" s="25" t="n">
        <v>859135</v>
      </c>
      <c r="H52" s="25" t="n">
        <v>147275</v>
      </c>
      <c r="I52" s="25" t="n">
        <v>147275</v>
      </c>
      <c r="J52" s="25" t="n">
        <v>0</v>
      </c>
      <c r="K52" s="25" t="n">
        <v>41765</v>
      </c>
      <c r="L52" s="25" t="n">
        <f aca="false">N52+P52</f>
        <v>2363220</v>
      </c>
      <c r="M52" s="26" t="n">
        <f aca="false">IF(ISERROR(100-Q20),"－",100-Q20)</f>
        <v>66.2</v>
      </c>
      <c r="N52" s="25" t="n">
        <v>67317</v>
      </c>
      <c r="O52" s="26" t="n">
        <f aca="false">IF(ISERROR(ROUND(N52/O20*100,1)),"－",ROUND(N52/O20*100,1))</f>
        <v>1.9</v>
      </c>
      <c r="P52" s="25" t="n">
        <v>2295903</v>
      </c>
      <c r="Q52" s="26" t="n">
        <f aca="false">IF(ISERROR(M52-O52),"－",M52-O52)</f>
        <v>64.3</v>
      </c>
      <c r="R52" s="42"/>
      <c r="S52" s="42"/>
      <c r="T52" s="42"/>
      <c r="U52" s="42"/>
    </row>
    <row r="53" customFormat="false" ht="33" hidden="false" customHeight="true" outlineLevel="0" collapsed="false">
      <c r="A53" s="21" t="s">
        <v>41</v>
      </c>
      <c r="B53" s="25" t="n">
        <v>2250</v>
      </c>
      <c r="C53" s="25" t="n">
        <v>40</v>
      </c>
      <c r="D53" s="25" t="n">
        <v>40</v>
      </c>
      <c r="E53" s="25" t="n">
        <v>0</v>
      </c>
      <c r="F53" s="25" t="n">
        <v>20</v>
      </c>
      <c r="G53" s="25" t="n">
        <v>0</v>
      </c>
      <c r="H53" s="25" t="n">
        <v>30353</v>
      </c>
      <c r="I53" s="25" t="n">
        <v>30353</v>
      </c>
      <c r="J53" s="25" t="n">
        <v>0</v>
      </c>
      <c r="K53" s="25" t="n">
        <v>24696</v>
      </c>
      <c r="L53" s="25" t="n">
        <f aca="false">N53+P53</f>
        <v>1547181</v>
      </c>
      <c r="M53" s="26" t="n">
        <f aca="false">IF(ISERROR(100-Q21),"－",100-Q21)</f>
        <v>94.7</v>
      </c>
      <c r="N53" s="25" t="n">
        <v>1877</v>
      </c>
      <c r="O53" s="26" t="n">
        <f aca="false">IF(ISERROR(ROUND(N53/O21*100,1)),"－",ROUND(N53/O21*100,1))</f>
        <v>0.1</v>
      </c>
      <c r="P53" s="25" t="n">
        <v>1545304</v>
      </c>
      <c r="Q53" s="26" t="n">
        <f aca="false">IF(ISERROR(M53-O53),"－",M53-O53)</f>
        <v>94.6</v>
      </c>
      <c r="R53" s="42"/>
      <c r="S53" s="42"/>
      <c r="T53" s="42"/>
      <c r="U53" s="42"/>
    </row>
    <row r="54" customFormat="false" ht="33" hidden="false" customHeight="true" outlineLevel="0" collapsed="false">
      <c r="A54" s="21" t="s">
        <v>42</v>
      </c>
      <c r="B54" s="25" t="n">
        <v>1618</v>
      </c>
      <c r="C54" s="25" t="n">
        <v>229</v>
      </c>
      <c r="D54" s="25" t="n">
        <v>215</v>
      </c>
      <c r="E54" s="25" t="n">
        <v>14</v>
      </c>
      <c r="F54" s="25" t="n">
        <v>0</v>
      </c>
      <c r="G54" s="25" t="n">
        <v>0</v>
      </c>
      <c r="H54" s="25" t="n">
        <v>141141</v>
      </c>
      <c r="I54" s="25" t="n">
        <v>141141</v>
      </c>
      <c r="J54" s="25" t="n">
        <v>0</v>
      </c>
      <c r="K54" s="25" t="n">
        <v>15421</v>
      </c>
      <c r="L54" s="25" t="n">
        <f aca="false">N54+P54</f>
        <v>1673340</v>
      </c>
      <c r="M54" s="26" t="n">
        <f aca="false">IF(ISERROR(100-Q22),"－",100-Q22)</f>
        <v>87.3</v>
      </c>
      <c r="N54" s="25" t="n">
        <v>41947</v>
      </c>
      <c r="O54" s="26" t="n">
        <f aca="false">IF(ISERROR(ROUND(N54/O22*100,1)),"－",ROUND(N54/O22*100,1))</f>
        <v>2.2</v>
      </c>
      <c r="P54" s="25" t="n">
        <v>1631393</v>
      </c>
      <c r="Q54" s="26" t="n">
        <f aca="false">IF(ISERROR(M54-O54),"－",M54-O54)</f>
        <v>85.1</v>
      </c>
      <c r="R54" s="42"/>
      <c r="S54" s="42"/>
      <c r="T54" s="42"/>
      <c r="U54" s="42"/>
    </row>
    <row r="55" customFormat="false" ht="33" hidden="false" customHeight="true" outlineLevel="0" collapsed="false">
      <c r="A55" s="27" t="s">
        <v>43</v>
      </c>
      <c r="B55" s="22" t="n">
        <v>716</v>
      </c>
      <c r="C55" s="22" t="n">
        <v>28716</v>
      </c>
      <c r="D55" s="22" t="n">
        <v>3859</v>
      </c>
      <c r="E55" s="22" t="n">
        <v>24857</v>
      </c>
      <c r="F55" s="22" t="n">
        <v>0</v>
      </c>
      <c r="G55" s="22" t="n">
        <v>146651</v>
      </c>
      <c r="H55" s="22" t="n">
        <v>258012</v>
      </c>
      <c r="I55" s="22" t="n">
        <v>258012</v>
      </c>
      <c r="J55" s="22" t="n">
        <v>0</v>
      </c>
      <c r="K55" s="22" t="n">
        <v>141216</v>
      </c>
      <c r="L55" s="22" t="n">
        <f aca="false">N55+P55</f>
        <v>3307823</v>
      </c>
      <c r="M55" s="23" t="n">
        <f aca="false">IF(ISERROR(100-Q23),"－",100-Q23)</f>
        <v>73.8</v>
      </c>
      <c r="N55" s="22" t="n">
        <v>207741</v>
      </c>
      <c r="O55" s="23" t="n">
        <f aca="false">IF(ISERROR(ROUND(N55/O23*100,1)),"－",ROUND(N55/O23*100,1))</f>
        <v>4.6</v>
      </c>
      <c r="P55" s="22" t="n">
        <v>3100082</v>
      </c>
      <c r="Q55" s="23" t="n">
        <f aca="false">IF(ISERROR(M55-O55),"－",M55-O55)</f>
        <v>69.2</v>
      </c>
      <c r="R55" s="42"/>
      <c r="S55" s="42"/>
      <c r="T55" s="42"/>
      <c r="U55" s="42"/>
    </row>
    <row r="56" customFormat="false" ht="33" hidden="false" customHeight="true" outlineLevel="0" collapsed="false">
      <c r="A56" s="21" t="s">
        <v>44</v>
      </c>
      <c r="B56" s="25" t="n">
        <v>2417</v>
      </c>
      <c r="C56" s="25" t="n">
        <v>4034</v>
      </c>
      <c r="D56" s="25" t="n">
        <v>3088</v>
      </c>
      <c r="E56" s="25" t="n">
        <v>946</v>
      </c>
      <c r="F56" s="25" t="n">
        <v>0</v>
      </c>
      <c r="G56" s="25" t="n">
        <v>365992</v>
      </c>
      <c r="H56" s="25" t="n">
        <v>141418</v>
      </c>
      <c r="I56" s="25" t="n">
        <v>141418</v>
      </c>
      <c r="J56" s="25" t="n">
        <v>0</v>
      </c>
      <c r="K56" s="25" t="n">
        <v>50334</v>
      </c>
      <c r="L56" s="25" t="n">
        <f aca="false">N56+P56</f>
        <v>4773183</v>
      </c>
      <c r="M56" s="26" t="n">
        <f aca="false">IF(ISERROR(100-Q24),"－",100-Q24)</f>
        <v>86.7</v>
      </c>
      <c r="N56" s="25" t="n">
        <v>309197</v>
      </c>
      <c r="O56" s="26" t="n">
        <f aca="false">IF(ISERROR(ROUND(N56/O24*100,1)),"－",ROUND(N56/O24*100,1))</f>
        <v>5.6</v>
      </c>
      <c r="P56" s="25" t="n">
        <v>4463986</v>
      </c>
      <c r="Q56" s="26" t="n">
        <f aca="false">IF(ISERROR(M56-O56),"－",M56-O56)</f>
        <v>81.1</v>
      </c>
      <c r="R56" s="42"/>
      <c r="S56" s="42"/>
      <c r="T56" s="42"/>
      <c r="U56" s="42"/>
    </row>
    <row r="57" customFormat="false" ht="33" hidden="false" customHeight="true" outlineLevel="0" collapsed="false">
      <c r="A57" s="21" t="s">
        <v>45</v>
      </c>
      <c r="B57" s="25" t="n">
        <v>668289</v>
      </c>
      <c r="C57" s="25" t="n">
        <v>307</v>
      </c>
      <c r="D57" s="25" t="n">
        <v>222</v>
      </c>
      <c r="E57" s="25" t="n">
        <v>85</v>
      </c>
      <c r="F57" s="25" t="n">
        <v>1500</v>
      </c>
      <c r="G57" s="25" t="n">
        <v>92992</v>
      </c>
      <c r="H57" s="25" t="n">
        <v>747215</v>
      </c>
      <c r="I57" s="25" t="n">
        <v>287879</v>
      </c>
      <c r="J57" s="25" t="n">
        <v>459336</v>
      </c>
      <c r="K57" s="25" t="n">
        <v>65479</v>
      </c>
      <c r="L57" s="25" t="n">
        <f aca="false">N57+P57</f>
        <v>2593011</v>
      </c>
      <c r="M57" s="26" t="n">
        <f aca="false">IF(ISERROR(100-Q25),"－",100-Q25)</f>
        <v>58.7</v>
      </c>
      <c r="N57" s="25" t="n">
        <v>113641</v>
      </c>
      <c r="O57" s="26" t="n">
        <f aca="false">IF(ISERROR(ROUND(N57/O25*100,1)),"－",ROUND(N57/O25*100,1))</f>
        <v>2.6</v>
      </c>
      <c r="P57" s="25" t="n">
        <v>2479370</v>
      </c>
      <c r="Q57" s="26" t="n">
        <f aca="false">IF(ISERROR(M57-O57),"－",M57-O57)</f>
        <v>56.1</v>
      </c>
      <c r="R57" s="42"/>
      <c r="S57" s="42"/>
      <c r="T57" s="42"/>
      <c r="U57" s="42"/>
    </row>
    <row r="58" customFormat="false" ht="33" hidden="false" customHeight="true" outlineLevel="0" collapsed="false">
      <c r="A58" s="21" t="s">
        <v>46</v>
      </c>
      <c r="B58" s="25" t="n">
        <v>1566</v>
      </c>
      <c r="C58" s="25" t="n">
        <v>420</v>
      </c>
      <c r="D58" s="25" t="n">
        <v>305</v>
      </c>
      <c r="E58" s="25" t="n">
        <v>115</v>
      </c>
      <c r="F58" s="25" t="n">
        <v>0</v>
      </c>
      <c r="G58" s="25" t="n">
        <v>361</v>
      </c>
      <c r="H58" s="25" t="n">
        <v>55337</v>
      </c>
      <c r="I58" s="25" t="n">
        <v>37673</v>
      </c>
      <c r="J58" s="25" t="n">
        <v>17664</v>
      </c>
      <c r="K58" s="25" t="n">
        <v>4693</v>
      </c>
      <c r="L58" s="25" t="n">
        <f aca="false">N58+P58</f>
        <v>1862261</v>
      </c>
      <c r="M58" s="26" t="n">
        <f aca="false">IF(ISERROR(100-Q26),"－",100-Q26)</f>
        <v>89</v>
      </c>
      <c r="N58" s="25" t="n">
        <v>17234</v>
      </c>
      <c r="O58" s="26" t="n">
        <f aca="false">IF(ISERROR(ROUND(N58/O26*100,1)),"－",ROUND(N58/O26*100,1))</f>
        <v>0.8</v>
      </c>
      <c r="P58" s="25" t="n">
        <v>1845027</v>
      </c>
      <c r="Q58" s="26" t="n">
        <f aca="false">IF(ISERROR(M58-O58),"－",M58-O58)</f>
        <v>88.2</v>
      </c>
      <c r="R58" s="42"/>
      <c r="S58" s="42"/>
      <c r="T58" s="42"/>
      <c r="U58" s="42"/>
    </row>
    <row r="59" customFormat="false" ht="33" hidden="false" customHeight="true" outlineLevel="0" collapsed="false">
      <c r="A59" s="28" t="s">
        <v>47</v>
      </c>
      <c r="B59" s="29" t="n">
        <v>3126</v>
      </c>
      <c r="C59" s="29" t="n">
        <v>516</v>
      </c>
      <c r="D59" s="29" t="n">
        <v>516</v>
      </c>
      <c r="E59" s="29" t="n">
        <v>0</v>
      </c>
      <c r="F59" s="29" t="n">
        <v>0</v>
      </c>
      <c r="G59" s="29" t="n">
        <v>305958</v>
      </c>
      <c r="H59" s="29" t="n">
        <v>202672</v>
      </c>
      <c r="I59" s="29" t="n">
        <v>45097</v>
      </c>
      <c r="J59" s="29" t="n">
        <v>157575</v>
      </c>
      <c r="K59" s="29" t="n">
        <v>11579</v>
      </c>
      <c r="L59" s="29" t="n">
        <f aca="false">N59+P59</f>
        <v>4133928</v>
      </c>
      <c r="M59" s="30" t="n">
        <f aca="false">IF(ISERROR(100-Q27),"－",100-Q27)</f>
        <v>79.2</v>
      </c>
      <c r="N59" s="29" t="n">
        <v>83551</v>
      </c>
      <c r="O59" s="30" t="n">
        <f aca="false">IF(ISERROR(ROUND(N59/O27*100,1)),"－",ROUND(N59/O27*100,1))</f>
        <v>1.6</v>
      </c>
      <c r="P59" s="29" t="n">
        <v>4050377</v>
      </c>
      <c r="Q59" s="30" t="n">
        <f aca="false">IF(ISERROR(M59-O59),"－",M59-O59)</f>
        <v>77.6</v>
      </c>
      <c r="R59" s="42"/>
      <c r="S59" s="42"/>
      <c r="T59" s="42"/>
      <c r="U59" s="42"/>
    </row>
    <row r="60" customFormat="false" ht="33" hidden="false" customHeight="true" outlineLevel="0" collapsed="false">
      <c r="A60" s="21" t="s">
        <v>48</v>
      </c>
      <c r="B60" s="25" t="n">
        <v>7807</v>
      </c>
      <c r="C60" s="25" t="n">
        <v>2597</v>
      </c>
      <c r="D60" s="25" t="n">
        <v>2347</v>
      </c>
      <c r="E60" s="25" t="n">
        <v>250</v>
      </c>
      <c r="F60" s="25" t="n">
        <v>0</v>
      </c>
      <c r="G60" s="25" t="n">
        <v>14239</v>
      </c>
      <c r="H60" s="25" t="n">
        <v>20923</v>
      </c>
      <c r="I60" s="25" t="n">
        <v>20923</v>
      </c>
      <c r="J60" s="25" t="n">
        <v>0</v>
      </c>
      <c r="K60" s="25" t="n">
        <v>34596</v>
      </c>
      <c r="L60" s="25" t="n">
        <f aca="false">N60+P60</f>
        <v>992800</v>
      </c>
      <c r="M60" s="26" t="n">
        <f aca="false">IF(ISERROR(100-Q28),"－",100-Q28)</f>
        <v>92.8</v>
      </c>
      <c r="N60" s="25" t="n">
        <v>25824</v>
      </c>
      <c r="O60" s="26" t="n">
        <f aca="false">IF(ISERROR(ROUND(N60/O28*100,1)),"－",ROUND(N60/O28*100,1))</f>
        <v>2.4</v>
      </c>
      <c r="P60" s="25" t="n">
        <v>966976</v>
      </c>
      <c r="Q60" s="26" t="n">
        <f aca="false">IF(ISERROR(M60-O60),"－",M60-O60)</f>
        <v>90.4</v>
      </c>
      <c r="R60" s="42"/>
      <c r="S60" s="42"/>
      <c r="T60" s="42"/>
      <c r="U60" s="42"/>
    </row>
    <row r="61" customFormat="false" ht="33" hidden="false" customHeight="true" outlineLevel="0" collapsed="false">
      <c r="A61" s="21" t="s">
        <v>49</v>
      </c>
      <c r="B61" s="25" t="n">
        <v>0</v>
      </c>
      <c r="C61" s="25" t="n">
        <v>781</v>
      </c>
      <c r="D61" s="25" t="n">
        <v>781</v>
      </c>
      <c r="E61" s="25" t="n">
        <v>0</v>
      </c>
      <c r="F61" s="25" t="n">
        <v>0</v>
      </c>
      <c r="G61" s="25" t="n">
        <v>20454</v>
      </c>
      <c r="H61" s="25" t="n">
        <v>14957</v>
      </c>
      <c r="I61" s="25" t="n">
        <v>14957</v>
      </c>
      <c r="J61" s="25" t="n">
        <v>0</v>
      </c>
      <c r="K61" s="25" t="n">
        <v>158</v>
      </c>
      <c r="L61" s="25" t="n">
        <f aca="false">N61+P61</f>
        <v>94936</v>
      </c>
      <c r="M61" s="26" t="n">
        <f aca="false">IF(ISERROR(100-Q29),"－",100-Q29)</f>
        <v>72.8</v>
      </c>
      <c r="N61" s="25" t="n">
        <v>801</v>
      </c>
      <c r="O61" s="26" t="n">
        <f aca="false">IF(ISERROR(ROUND(N61/O29*100,1)),"－",ROUND(N61/O29*100,1))</f>
        <v>0.6</v>
      </c>
      <c r="P61" s="25" t="n">
        <v>94135</v>
      </c>
      <c r="Q61" s="26" t="n">
        <f aca="false">IF(ISERROR(M61-O61),"－",M61-O61)</f>
        <v>72.2</v>
      </c>
      <c r="R61" s="42"/>
      <c r="S61" s="42"/>
      <c r="T61" s="42"/>
      <c r="U61" s="42"/>
    </row>
    <row r="62" customFormat="false" ht="33" hidden="false" customHeight="true" outlineLevel="0" collapsed="false">
      <c r="A62" s="21" t="s">
        <v>50</v>
      </c>
      <c r="B62" s="32" t="n">
        <v>0</v>
      </c>
      <c r="C62" s="32" t="n">
        <v>23</v>
      </c>
      <c r="D62" s="32" t="n">
        <v>23</v>
      </c>
      <c r="E62" s="32" t="n">
        <v>0</v>
      </c>
      <c r="F62" s="32" t="n">
        <v>0</v>
      </c>
      <c r="G62" s="32" t="n">
        <v>0</v>
      </c>
      <c r="H62" s="32" t="n">
        <v>37893</v>
      </c>
      <c r="I62" s="32" t="n">
        <v>37893</v>
      </c>
      <c r="J62" s="32" t="n">
        <v>0</v>
      </c>
      <c r="K62" s="32" t="n">
        <v>2697</v>
      </c>
      <c r="L62" s="32" t="n">
        <f aca="false">N62+P62</f>
        <v>943822</v>
      </c>
      <c r="M62" s="33" t="n">
        <f aca="false">IF(ISERROR(100-Q30),"－",100-Q30)</f>
        <v>96.1</v>
      </c>
      <c r="N62" s="32" t="n">
        <v>63230</v>
      </c>
      <c r="O62" s="33" t="n">
        <f aca="false">IF(ISERROR(ROUND(N62/O30*100,1)),"－",ROUND(N62/O30*100,1))</f>
        <v>6.4</v>
      </c>
      <c r="P62" s="32" t="n">
        <v>880592</v>
      </c>
      <c r="Q62" s="33" t="n">
        <f aca="false">IF(ISERROR(M62-O62),"－",M62-O62)</f>
        <v>89.7</v>
      </c>
      <c r="R62" s="42"/>
      <c r="S62" s="42"/>
      <c r="T62" s="42"/>
      <c r="U62" s="42"/>
    </row>
    <row r="63" customFormat="false" ht="33" hidden="false" customHeight="true" outlineLevel="0" collapsed="false">
      <c r="A63" s="34" t="s">
        <v>51</v>
      </c>
      <c r="B63" s="35" t="n">
        <f aca="false">SUM(B40:B62)</f>
        <v>692574</v>
      </c>
      <c r="C63" s="35" t="n">
        <f aca="false">SUM(C40:C62)</f>
        <v>127579</v>
      </c>
      <c r="D63" s="35" t="n">
        <f aca="false">SUM(D40:D62)</f>
        <v>43371</v>
      </c>
      <c r="E63" s="35" t="n">
        <f aca="false">SUM(E40:E62)</f>
        <v>84208</v>
      </c>
      <c r="F63" s="35" t="n">
        <f aca="false">SUM(F40:F62)</f>
        <v>3389</v>
      </c>
      <c r="G63" s="35" t="n">
        <f aca="false">SUM(G40:G62)</f>
        <v>2028252</v>
      </c>
      <c r="H63" s="35" t="n">
        <f aca="false">SUM(H40:H62)</f>
        <v>3530684</v>
      </c>
      <c r="I63" s="35" t="n">
        <f aca="false">SUM(I40:I62)</f>
        <v>2768313</v>
      </c>
      <c r="J63" s="35" t="n">
        <f aca="false">SUM(J40:J62)</f>
        <v>762371</v>
      </c>
      <c r="K63" s="35" t="n">
        <f aca="false">SUM(K40:K62)</f>
        <v>1699479</v>
      </c>
      <c r="L63" s="35" t="n">
        <f aca="false">SUM(L40:L62)</f>
        <v>45038487</v>
      </c>
      <c r="M63" s="36" t="n">
        <f aca="false">IF(ISERROR(100-Q31),"－",100-Q31)</f>
        <v>76.7</v>
      </c>
      <c r="N63" s="35" t="n">
        <f aca="false">SUM(N40:N62)</f>
        <v>3102430</v>
      </c>
      <c r="O63" s="36" t="n">
        <f aca="false">IF(ISERROR(ROUND(N63/O31*100,1)),"－",ROUND(N63/O31*100,1))</f>
        <v>5.3</v>
      </c>
      <c r="P63" s="35" t="n">
        <f aca="false">SUM(P40:P62)</f>
        <v>41936057</v>
      </c>
      <c r="Q63" s="36" t="n">
        <f aca="false">IF(ISERROR(M63-O63),"－",M63-O63)</f>
        <v>71.4</v>
      </c>
      <c r="R63" s="42"/>
      <c r="S63" s="42"/>
      <c r="T63" s="42"/>
      <c r="U63" s="42"/>
    </row>
    <row r="64" customFormat="false" ht="24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5"/>
      <c r="S64" s="44"/>
      <c r="T64" s="44"/>
      <c r="U64" s="44"/>
    </row>
    <row r="65" customFormat="false" ht="24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5"/>
      <c r="S65" s="44"/>
      <c r="T65" s="44"/>
      <c r="U65" s="44"/>
    </row>
    <row r="66" customFormat="false" ht="24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5"/>
      <c r="S66" s="44"/>
      <c r="T66" s="44"/>
      <c r="U66" s="44"/>
    </row>
    <row r="67" customFormat="false" ht="24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5"/>
      <c r="S67" s="44"/>
      <c r="T67" s="44"/>
      <c r="U67" s="44"/>
    </row>
    <row r="68" customFormat="false" ht="24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5"/>
      <c r="S68" s="44"/>
      <c r="T68" s="44"/>
      <c r="U68" s="44"/>
    </row>
    <row r="69" customFormat="false" ht="24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5"/>
      <c r="S69" s="44"/>
      <c r="T69" s="44"/>
      <c r="U69" s="44"/>
    </row>
    <row r="70" customFormat="false" ht="24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5"/>
      <c r="S70" s="44"/>
      <c r="T70" s="44"/>
      <c r="U70" s="44"/>
    </row>
    <row r="71" customFormat="false" ht="24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5"/>
      <c r="S71" s="44"/>
      <c r="T71" s="44"/>
      <c r="U71" s="44"/>
    </row>
    <row r="72" customFormat="false" ht="24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5"/>
      <c r="S72" s="44"/>
      <c r="T72" s="44"/>
      <c r="U72" s="44"/>
    </row>
    <row r="73" customFormat="false" ht="24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5"/>
      <c r="S73" s="44"/>
      <c r="T73" s="44"/>
      <c r="U73" s="44"/>
    </row>
    <row r="74" customFormat="false" ht="24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5"/>
      <c r="S74" s="44"/>
      <c r="T74" s="44"/>
      <c r="U74" s="44"/>
    </row>
    <row r="75" customFormat="false" ht="24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5"/>
      <c r="S75" s="44"/>
      <c r="T75" s="44"/>
      <c r="U75" s="44"/>
    </row>
    <row r="76" customFormat="false" ht="24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5"/>
      <c r="S76" s="44"/>
      <c r="T76" s="44"/>
      <c r="U76" s="44"/>
    </row>
    <row r="77" customFormat="false" ht="24" hidden="false" customHeight="false" outlineLevel="0" collapsed="false">
      <c r="A77" s="46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5"/>
      <c r="S77" s="44"/>
      <c r="T77" s="44"/>
      <c r="U77" s="44"/>
    </row>
    <row r="78" customFormat="false" ht="24" hidden="false" customHeight="false" outlineLevel="0" collapsed="false">
      <c r="A78" s="46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5"/>
      <c r="S78" s="44"/>
      <c r="T78" s="44"/>
      <c r="U78" s="44"/>
    </row>
    <row r="79" customFormat="false" ht="24" hidden="false" customHeight="false" outlineLevel="0" collapsed="false">
      <c r="L79" s="44"/>
      <c r="M79" s="44"/>
      <c r="N79" s="44"/>
      <c r="O79" s="44"/>
      <c r="P79" s="44"/>
      <c r="Q79" s="44"/>
      <c r="R79" s="45"/>
      <c r="S79" s="44"/>
      <c r="T79" s="44"/>
      <c r="U79" s="44"/>
    </row>
    <row r="80" customFormat="false" ht="24" hidden="false" customHeight="false" outlineLevel="0" collapsed="false">
      <c r="L80" s="44"/>
      <c r="M80" s="44"/>
      <c r="N80" s="44"/>
      <c r="O80" s="44"/>
      <c r="P80" s="44"/>
      <c r="Q80" s="44"/>
      <c r="R80" s="45"/>
      <c r="S80" s="44"/>
      <c r="T80" s="44"/>
      <c r="U80" s="44"/>
    </row>
    <row r="81" customFormat="false" ht="24" hidden="false" customHeight="false" outlineLevel="0" collapsed="false">
      <c r="L81" s="44"/>
      <c r="M81" s="44"/>
      <c r="N81" s="44"/>
      <c r="O81" s="44"/>
      <c r="P81" s="44"/>
      <c r="Q81" s="44"/>
      <c r="R81" s="45"/>
      <c r="S81" s="44"/>
      <c r="T81" s="44"/>
      <c r="U81" s="44"/>
    </row>
  </sheetData>
  <mergeCells count="1">
    <mergeCell ref="B4:C4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2-13T07:42:44Z</cp:lastPrinted>
  <dcterms:modified xsi:type="dcterms:W3CDTF">2019-03-19T04:16:51Z</dcterms:modified>
  <cp:revision>0</cp:revision>
  <dc:subject/>
  <dc:title/>
</cp:coreProperties>
</file>