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一組表地方債現在高償還" sheetId="1" state="visible" r:id="rId2"/>
    <sheet name="第３４一組表地方債現在高償還 (2)" sheetId="2" state="visible" r:id="rId3"/>
  </sheets>
  <definedNames>
    <definedName function="false" hidden="false" localSheetId="0" name="_xlnm.Print_Area" vbProcedure="false">第３４一組表地方債現在高償還!$A$1:$N$63</definedName>
    <definedName function="false" hidden="false" localSheetId="1" name="_xlnm.Print_Area" vbProcedure="false">'第３４一組表地方債現在高償還 (2)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　第３４表  平成２９年度末地方債現在高及び年度別償還の状況</t>
  </si>
  <si>
    <t xml:space="preserve">一部事務組合名</t>
  </si>
  <si>
    <t xml:space="preserve">地方債現在高の借入先別内訳</t>
  </si>
  <si>
    <t xml:space="preserve">合計（１～８）</t>
  </si>
  <si>
    <t xml:space="preserve">１財政融資資金</t>
  </si>
  <si>
    <t xml:space="preserve">２旧郵政公社資金</t>
  </si>
  <si>
    <t xml:space="preserve">３地方公共団体</t>
  </si>
  <si>
    <t xml:space="preserve">４国の予算貸付</t>
  </si>
  <si>
    <t xml:space="preserve">５市中銀行</t>
  </si>
  <si>
    <t xml:space="preserve">６その他の</t>
  </si>
  <si>
    <t xml:space="preserve">７共済等</t>
  </si>
  <si>
    <t xml:space="preserve">８その他</t>
  </si>
  <si>
    <t xml:space="preserve">うち旧資金運用部資金</t>
  </si>
  <si>
    <t xml:space="preserve">（１）旧郵貯資金</t>
  </si>
  <si>
    <t xml:space="preserve">（２）旧簡保資金</t>
  </si>
  <si>
    <t xml:space="preserve">　金融機構資金</t>
  </si>
  <si>
    <t xml:space="preserve">うち旧公営企業
金融公庫資金</t>
  </si>
  <si>
    <t xml:space="preserve">・政府関係機関
 貸付</t>
  </si>
  <si>
    <t xml:space="preserve">金融機関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地方債現在高の利率別内訳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年度別償還額の状況（元利償還額）</t>
  </si>
  <si>
    <t xml:space="preserve">平成３０年度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平成３７年度</t>
  </si>
  <si>
    <t xml:space="preserve">平成３８年度</t>
  </si>
  <si>
    <t xml:space="preserve">平成３９年度</t>
  </si>
  <si>
    <t xml:space="preserve">平成４０年度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O6" activeCellId="0" sqref="O6:P86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62"/>
    <col collapsed="false" customWidth="true" hidden="false" outlineLevel="0" max="14" min="2" style="1" width="19.37"/>
    <col collapsed="false" customWidth="true" hidden="false" outlineLevel="0" max="15" min="15" style="2" width="15.12"/>
    <col collapsed="false" customWidth="true" hidden="false" outlineLevel="0" max="16" min="16" style="2" width="21.87"/>
    <col collapsed="false" customWidth="false" hidden="false" outlineLevel="0" max="257" min="17" style="1" width="24.75"/>
  </cols>
  <sheetData>
    <row r="1" customFormat="false" ht="2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8.5" hidden="false" customHeight="true" outlineLevel="0" collapsed="false">
      <c r="A2" s="6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10"/>
    </row>
    <row r="5" customFormat="false" ht="33" hidden="false" customHeight="true" outlineLevel="0" collapsed="false">
      <c r="A5" s="11"/>
      <c r="B5" s="12" t="s">
        <v>4</v>
      </c>
      <c r="C5" s="13"/>
      <c r="D5" s="12" t="s">
        <v>5</v>
      </c>
      <c r="E5" s="14"/>
      <c r="F5" s="15"/>
      <c r="G5" s="16" t="s">
        <v>6</v>
      </c>
      <c r="H5" s="17"/>
      <c r="I5" s="18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0"/>
      <c r="O5" s="10"/>
    </row>
    <row r="6" customFormat="false" ht="33" hidden="false" customHeight="true" outlineLevel="0" collapsed="false">
      <c r="A6" s="11"/>
      <c r="B6" s="20"/>
      <c r="C6" s="21" t="s">
        <v>12</v>
      </c>
      <c r="D6" s="22"/>
      <c r="E6" s="23" t="s">
        <v>13</v>
      </c>
      <c r="F6" s="24" t="s">
        <v>14</v>
      </c>
      <c r="G6" s="25" t="s">
        <v>15</v>
      </c>
      <c r="H6" s="26" t="s">
        <v>16</v>
      </c>
      <c r="I6" s="27" t="s">
        <v>17</v>
      </c>
      <c r="J6" s="28"/>
      <c r="K6" s="29" t="s">
        <v>18</v>
      </c>
      <c r="L6" s="28"/>
      <c r="M6" s="28"/>
      <c r="N6" s="20"/>
      <c r="O6" s="10"/>
    </row>
    <row r="7" customFormat="false" ht="33" hidden="false" customHeight="true" outlineLevel="0" collapsed="false">
      <c r="A7" s="30"/>
      <c r="B7" s="31"/>
      <c r="C7" s="32"/>
      <c r="D7" s="22"/>
      <c r="E7" s="33"/>
      <c r="F7" s="11"/>
      <c r="G7" s="34"/>
      <c r="H7" s="30"/>
      <c r="I7" s="27"/>
      <c r="J7" s="28"/>
      <c r="K7" s="28"/>
      <c r="L7" s="28"/>
      <c r="M7" s="28"/>
      <c r="N7" s="20"/>
      <c r="O7" s="10"/>
    </row>
    <row r="8" customFormat="false" ht="36" hidden="false" customHeight="true" outlineLevel="0" collapsed="false">
      <c r="A8" s="35" t="s">
        <v>19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f aca="false">B8+D8+G8+I8+J8+K8+L8+M8</f>
        <v>0</v>
      </c>
      <c r="O8" s="38"/>
    </row>
    <row r="9" customFormat="false" ht="36" hidden="false" customHeight="true" outlineLevel="0" collapsed="false">
      <c r="A9" s="39" t="s">
        <v>20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f aca="false">B9+D9+G9+I9+J9+K9+L9+M9</f>
        <v>0</v>
      </c>
      <c r="O9" s="38"/>
    </row>
    <row r="10" customFormat="false" ht="36" hidden="false" customHeight="true" outlineLevel="0" collapsed="false">
      <c r="A10" s="39" t="s">
        <v>21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f aca="false">B10+D10+G10+I10+J10+K10+L10+M10</f>
        <v>0</v>
      </c>
      <c r="O10" s="38"/>
    </row>
    <row r="11" customFormat="false" ht="36" hidden="false" customHeight="true" outlineLevel="0" collapsed="false">
      <c r="A11" s="39" t="s">
        <v>22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f aca="false">B11+D11+G11+I11+J11+K11+L11+M11</f>
        <v>0</v>
      </c>
      <c r="O11" s="38"/>
    </row>
    <row r="12" customFormat="false" ht="36" hidden="false" customHeight="true" outlineLevel="0" collapsed="false">
      <c r="A12" s="40" t="s">
        <v>23</v>
      </c>
      <c r="B12" s="37" t="n">
        <v>1006147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f aca="false">B12+D12+G12+I12+J12+K12+L12+M12</f>
        <v>1006147</v>
      </c>
      <c r="O12" s="38"/>
    </row>
    <row r="13" customFormat="false" ht="36" hidden="false" customHeight="true" outlineLevel="0" collapsed="false">
      <c r="A13" s="35" t="s">
        <v>24</v>
      </c>
      <c r="B13" s="36" t="n">
        <v>15330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f aca="false">B13+D13+G13+I13+J13+K13+L13+M13</f>
        <v>153300</v>
      </c>
      <c r="O13" s="38"/>
    </row>
    <row r="14" customFormat="false" ht="36" hidden="false" customHeight="true" outlineLevel="0" collapsed="false">
      <c r="A14" s="39" t="s">
        <v>2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f aca="false">B14+D14+G14+I14+J14+K14+L14+M14</f>
        <v>0</v>
      </c>
      <c r="O14" s="38"/>
    </row>
    <row r="15" customFormat="false" ht="36" hidden="false" customHeight="true" outlineLevel="0" collapsed="false">
      <c r="A15" s="39" t="s">
        <v>26</v>
      </c>
      <c r="B15" s="37" t="n">
        <v>26010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f aca="false">B15+D15+G15+I15+J15+K15+L15+M15</f>
        <v>260100</v>
      </c>
      <c r="O15" s="38"/>
    </row>
    <row r="16" customFormat="false" ht="36" hidden="false" customHeight="true" outlineLevel="0" collapsed="false">
      <c r="A16" s="39" t="s">
        <v>27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86058</v>
      </c>
      <c r="K16" s="37" t="n">
        <v>190519</v>
      </c>
      <c r="L16" s="37" t="n">
        <v>0</v>
      </c>
      <c r="M16" s="37" t="n">
        <v>0</v>
      </c>
      <c r="N16" s="37" t="n">
        <f aca="false">B16+D16+G16+I16+J16+K16+L16+M16</f>
        <v>276577</v>
      </c>
      <c r="O16" s="38"/>
    </row>
    <row r="17" customFormat="false" ht="36" hidden="false" customHeight="true" outlineLevel="0" collapsed="false">
      <c r="A17" s="40" t="s">
        <v>28</v>
      </c>
      <c r="B17" s="41" t="n">
        <v>689431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B17+D17+G17+I17+J17+K17+L17+M17</f>
        <v>689431</v>
      </c>
      <c r="O17" s="38"/>
    </row>
    <row r="18" customFormat="false" ht="36" hidden="false" customHeight="true" outlineLevel="0" collapsed="false">
      <c r="A18" s="42" t="s">
        <v>29</v>
      </c>
      <c r="B18" s="37" t="n">
        <v>85895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f aca="false">B18+D18+G18+I18+J18+K18+L18+M18</f>
        <v>858950</v>
      </c>
      <c r="O18" s="38"/>
    </row>
    <row r="19" customFormat="false" ht="36" hidden="false" customHeight="true" outlineLevel="0" collapsed="false">
      <c r="A19" s="39" t="s">
        <v>30</v>
      </c>
      <c r="B19" s="37" t="n">
        <v>80449</v>
      </c>
      <c r="C19" s="37" t="n">
        <v>80449</v>
      </c>
      <c r="D19" s="37" t="n">
        <v>2974</v>
      </c>
      <c r="E19" s="37" t="n">
        <v>0</v>
      </c>
      <c r="F19" s="37" t="n">
        <v>2974</v>
      </c>
      <c r="G19" s="37" t="n">
        <v>53066</v>
      </c>
      <c r="H19" s="37" t="n">
        <v>0</v>
      </c>
      <c r="I19" s="37" t="n">
        <v>0</v>
      </c>
      <c r="J19" s="37" t="n">
        <v>0</v>
      </c>
      <c r="K19" s="37" t="n">
        <v>16246</v>
      </c>
      <c r="L19" s="37" t="n">
        <v>268936</v>
      </c>
      <c r="M19" s="37" t="n">
        <v>0</v>
      </c>
      <c r="N19" s="37" t="n">
        <f aca="false">B19+D19+G19+I19+J19+K19+L19+M19</f>
        <v>421671</v>
      </c>
      <c r="O19" s="38"/>
    </row>
    <row r="20" customFormat="false" ht="36" hidden="false" customHeight="true" outlineLevel="0" collapsed="false">
      <c r="A20" s="39" t="s">
        <v>31</v>
      </c>
      <c r="B20" s="37" t="n">
        <v>57100</v>
      </c>
      <c r="C20" s="37" t="n">
        <v>0</v>
      </c>
      <c r="D20" s="37" t="n">
        <v>34298</v>
      </c>
      <c r="E20" s="37" t="n">
        <v>0</v>
      </c>
      <c r="F20" s="37" t="n">
        <v>34298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719550</v>
      </c>
      <c r="M20" s="37" t="n">
        <v>576627</v>
      </c>
      <c r="N20" s="37" t="n">
        <f aca="false">B20+D20+G20+I20+J20+K20+L20+M20</f>
        <v>1387575</v>
      </c>
      <c r="O20" s="38"/>
    </row>
    <row r="21" customFormat="false" ht="36" hidden="false" customHeight="true" outlineLevel="0" collapsed="false">
      <c r="A21" s="39" t="s">
        <v>32</v>
      </c>
      <c r="B21" s="37" t="n">
        <v>11949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197897</v>
      </c>
      <c r="H21" s="37" t="n">
        <v>0</v>
      </c>
      <c r="I21" s="37" t="n">
        <v>0</v>
      </c>
      <c r="J21" s="37" t="n">
        <v>13750</v>
      </c>
      <c r="K21" s="37" t="n">
        <v>580093</v>
      </c>
      <c r="L21" s="37" t="n">
        <v>64530</v>
      </c>
      <c r="M21" s="37" t="n">
        <v>0</v>
      </c>
      <c r="N21" s="37" t="n">
        <f aca="false">B21+D21+G21+I21+J21+K21+L21+M21</f>
        <v>1868219</v>
      </c>
      <c r="O21" s="38"/>
    </row>
    <row r="22" customFormat="false" ht="36" hidden="false" customHeight="true" outlineLevel="0" collapsed="false">
      <c r="A22" s="40" t="s">
        <v>33</v>
      </c>
      <c r="B22" s="37" t="n">
        <v>121880</v>
      </c>
      <c r="C22" s="37" t="n">
        <v>12188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82998</v>
      </c>
      <c r="K22" s="37" t="n">
        <v>21364</v>
      </c>
      <c r="L22" s="37" t="n">
        <v>39000</v>
      </c>
      <c r="M22" s="37" t="n">
        <v>0</v>
      </c>
      <c r="N22" s="37" t="n">
        <f aca="false">B22+D22+G22+I22+J22+K22+L22+M22</f>
        <v>265242</v>
      </c>
      <c r="O22" s="38"/>
    </row>
    <row r="23" customFormat="false" ht="36" hidden="false" customHeight="true" outlineLevel="0" collapsed="false">
      <c r="A23" s="35" t="s">
        <v>34</v>
      </c>
      <c r="B23" s="36" t="n">
        <v>591258</v>
      </c>
      <c r="C23" s="36" t="n">
        <v>0</v>
      </c>
      <c r="D23" s="36" t="n">
        <v>8697</v>
      </c>
      <c r="E23" s="36" t="n">
        <v>0</v>
      </c>
      <c r="F23" s="36" t="n">
        <v>8697</v>
      </c>
      <c r="G23" s="36" t="n">
        <v>113641</v>
      </c>
      <c r="H23" s="36" t="n">
        <v>0</v>
      </c>
      <c r="I23" s="36" t="n">
        <v>0</v>
      </c>
      <c r="J23" s="36" t="n">
        <v>771155</v>
      </c>
      <c r="K23" s="36" t="n">
        <v>0</v>
      </c>
      <c r="L23" s="36" t="n">
        <v>26334</v>
      </c>
      <c r="M23" s="36" t="n">
        <v>0</v>
      </c>
      <c r="N23" s="36" t="n">
        <f aca="false">B23+D23+G23+I23+J23+K23+L23+M23</f>
        <v>1511085</v>
      </c>
      <c r="O23" s="38"/>
    </row>
    <row r="24" customFormat="false" ht="36" hidden="false" customHeight="true" outlineLevel="0" collapsed="false">
      <c r="A24" s="39" t="s">
        <v>35</v>
      </c>
      <c r="B24" s="37" t="n">
        <v>564329</v>
      </c>
      <c r="C24" s="37" t="n">
        <v>100297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88050</v>
      </c>
      <c r="M24" s="37" t="n">
        <v>0</v>
      </c>
      <c r="N24" s="37" t="n">
        <f aca="false">B24+D24+G24+I24+J24+K24+L24+M24</f>
        <v>652379</v>
      </c>
      <c r="O24" s="38"/>
    </row>
    <row r="25" customFormat="false" ht="36" hidden="false" customHeight="true" outlineLevel="0" collapsed="false">
      <c r="A25" s="39" t="s">
        <v>36</v>
      </c>
      <c r="B25" s="37" t="n">
        <v>759253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200</v>
      </c>
      <c r="K25" s="37" t="n">
        <v>0</v>
      </c>
      <c r="L25" s="37" t="n">
        <v>0</v>
      </c>
      <c r="M25" s="37" t="n">
        <v>0</v>
      </c>
      <c r="N25" s="37" t="n">
        <f aca="false">B25+D25+G25+I25+J25+K25+L25+M25</f>
        <v>760453</v>
      </c>
      <c r="O25" s="38"/>
    </row>
    <row r="26" customFormat="false" ht="36" hidden="false" customHeight="true" outlineLevel="0" collapsed="false">
      <c r="A26" s="39" t="s">
        <v>37</v>
      </c>
      <c r="B26" s="37" t="n">
        <v>0</v>
      </c>
      <c r="C26" s="37" t="n">
        <v>0</v>
      </c>
      <c r="D26" s="37" t="n">
        <v>60674</v>
      </c>
      <c r="E26" s="37" t="n">
        <v>0</v>
      </c>
      <c r="F26" s="37" t="n">
        <v>60674</v>
      </c>
      <c r="G26" s="37" t="n">
        <v>123500</v>
      </c>
      <c r="H26" s="37" t="n">
        <v>123500</v>
      </c>
      <c r="I26" s="37" t="n">
        <v>0</v>
      </c>
      <c r="J26" s="37" t="n">
        <v>0</v>
      </c>
      <c r="K26" s="37" t="n">
        <v>174020</v>
      </c>
      <c r="L26" s="37" t="n">
        <v>45906</v>
      </c>
      <c r="M26" s="37" t="n">
        <v>0</v>
      </c>
      <c r="N26" s="37" t="n">
        <f aca="false">B26+D26+G26+I26+J26+K26+L26+M26</f>
        <v>404100</v>
      </c>
      <c r="O26" s="38"/>
    </row>
    <row r="27" customFormat="false" ht="36" hidden="false" customHeight="true" outlineLevel="0" collapsed="false">
      <c r="A27" s="40" t="s">
        <v>38</v>
      </c>
      <c r="B27" s="41" t="n">
        <v>111727</v>
      </c>
      <c r="C27" s="41" t="n">
        <v>0</v>
      </c>
      <c r="D27" s="41" t="n">
        <v>406682</v>
      </c>
      <c r="E27" s="41" t="n">
        <v>0</v>
      </c>
      <c r="F27" s="41" t="n">
        <v>406682</v>
      </c>
      <c r="G27" s="41" t="n">
        <v>54522</v>
      </c>
      <c r="H27" s="41" t="n">
        <v>0</v>
      </c>
      <c r="I27" s="41" t="n">
        <v>0</v>
      </c>
      <c r="J27" s="41" t="n">
        <v>895115</v>
      </c>
      <c r="K27" s="41" t="n">
        <v>0</v>
      </c>
      <c r="L27" s="41" t="n">
        <v>90820</v>
      </c>
      <c r="M27" s="41" t="n">
        <v>0</v>
      </c>
      <c r="N27" s="41" t="n">
        <f aca="false">B27+D27+G27+I27+J27+K27+L27+M27</f>
        <v>1558866</v>
      </c>
      <c r="O27" s="38"/>
    </row>
    <row r="28" customFormat="false" ht="36" hidden="false" customHeight="true" outlineLevel="0" collapsed="false">
      <c r="A28" s="35" t="s">
        <v>39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f aca="false">B28+D28+G28+I28+J28+K28+L28+M28</f>
        <v>0</v>
      </c>
      <c r="O28" s="38"/>
    </row>
    <row r="29" customFormat="false" ht="36" hidden="false" customHeight="true" outlineLevel="0" collapsed="false">
      <c r="A29" s="39" t="s">
        <v>40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f aca="false">B29+D29+G29+I29+J29+K29+L29+M29</f>
        <v>0</v>
      </c>
      <c r="O29" s="38"/>
    </row>
    <row r="30" customFormat="false" ht="36" hidden="false" customHeight="true" outlineLevel="0" collapsed="false">
      <c r="A30" s="39" t="s">
        <v>41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f aca="false">B30+D30+G30+I30+J30+K30+L30+M30</f>
        <v>0</v>
      </c>
      <c r="O30" s="38"/>
    </row>
    <row r="31" customFormat="false" ht="36" hidden="false" customHeight="true" outlineLevel="0" collapsed="false">
      <c r="A31" s="43" t="s">
        <v>42</v>
      </c>
      <c r="B31" s="44" t="n">
        <f aca="false">SUM(B8:B30)</f>
        <v>5265873</v>
      </c>
      <c r="C31" s="44" t="n">
        <f aca="false">SUM(C8:C30)</f>
        <v>302626</v>
      </c>
      <c r="D31" s="44" t="n">
        <f aca="false">SUM(D8:D30)</f>
        <v>513325</v>
      </c>
      <c r="E31" s="44" t="n">
        <f aca="false">SUM(E8:E30)</f>
        <v>0</v>
      </c>
      <c r="F31" s="44" t="n">
        <f aca="false">SUM(F8:F30)</f>
        <v>513325</v>
      </c>
      <c r="G31" s="44" t="n">
        <f aca="false">SUM(G8:G30)</f>
        <v>1542626</v>
      </c>
      <c r="H31" s="44" t="n">
        <f aca="false">SUM(H8:H30)</f>
        <v>123500</v>
      </c>
      <c r="I31" s="44" t="n">
        <f aca="false">SUM(I8:I30)</f>
        <v>0</v>
      </c>
      <c r="J31" s="44" t="n">
        <f aca="false">SUM(J8:J30)</f>
        <v>1850276</v>
      </c>
      <c r="K31" s="44" t="n">
        <f aca="false">SUM(K8:K30)</f>
        <v>982242</v>
      </c>
      <c r="L31" s="44" t="n">
        <f aca="false">SUM(L8:L30)</f>
        <v>1343126</v>
      </c>
      <c r="M31" s="44" t="n">
        <f aca="false">SUM(M8:M30)</f>
        <v>576627</v>
      </c>
      <c r="N31" s="44" t="n">
        <f aca="false">SUM(N8:N30)</f>
        <v>12074095</v>
      </c>
      <c r="O31" s="10"/>
    </row>
    <row r="32" customFormat="false" ht="81" hidden="false" customHeight="true" outlineLevel="0" collapsed="false">
      <c r="A32" s="45"/>
      <c r="O32" s="46"/>
    </row>
    <row r="33" customFormat="false" ht="29.25" hidden="false" customHeight="true" outlineLevel="0" collapsed="false">
      <c r="A33" s="45"/>
      <c r="O33" s="46"/>
    </row>
    <row r="34" customFormat="false" ht="28.5" hidden="false" customHeight="true" outlineLevel="0" collapsed="false">
      <c r="A34" s="6" t="s">
        <v>0</v>
      </c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7"/>
      <c r="N34" s="47"/>
    </row>
    <row r="35" customFormat="false" ht="24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7"/>
      <c r="N35" s="47"/>
    </row>
    <row r="36" customFormat="false" ht="33" hidden="false" customHeight="true" outlineLevel="0" collapsed="false">
      <c r="A36" s="7" t="s">
        <v>1</v>
      </c>
      <c r="B36" s="8" t="s">
        <v>4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48"/>
    </row>
    <row r="37" customFormat="false" ht="33" hidden="false" customHeight="true" outlineLevel="0" collapsed="false">
      <c r="A37" s="11"/>
      <c r="B37" s="49" t="s">
        <v>44</v>
      </c>
      <c r="C37" s="49" t="s">
        <v>45</v>
      </c>
      <c r="D37" s="49" t="s">
        <v>46</v>
      </c>
      <c r="E37" s="49" t="s">
        <v>47</v>
      </c>
      <c r="F37" s="49" t="s">
        <v>48</v>
      </c>
      <c r="G37" s="49" t="s">
        <v>49</v>
      </c>
      <c r="H37" s="49" t="s">
        <v>50</v>
      </c>
      <c r="I37" s="49" t="s">
        <v>51</v>
      </c>
      <c r="J37" s="49" t="s">
        <v>52</v>
      </c>
      <c r="K37" s="49" t="s">
        <v>53</v>
      </c>
      <c r="L37" s="49" t="s">
        <v>54</v>
      </c>
      <c r="M37" s="49" t="s">
        <v>55</v>
      </c>
      <c r="N37" s="49" t="s">
        <v>56</v>
      </c>
    </row>
    <row r="38" customFormat="false" ht="33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33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51" customFormat="true" ht="36" hidden="false" customHeight="true" outlineLevel="0" collapsed="false">
      <c r="A40" s="35" t="s">
        <v>19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50"/>
      <c r="P40" s="50"/>
    </row>
    <row r="41" s="51" customFormat="true" ht="36" hidden="false" customHeight="true" outlineLevel="0" collapsed="false">
      <c r="A41" s="39" t="s">
        <v>20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50"/>
      <c r="P41" s="50"/>
    </row>
    <row r="42" s="51" customFormat="true" ht="36" hidden="false" customHeight="true" outlineLevel="0" collapsed="false">
      <c r="A42" s="39" t="s">
        <v>21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50"/>
      <c r="P42" s="50"/>
    </row>
    <row r="43" s="51" customFormat="true" ht="36" hidden="false" customHeight="true" outlineLevel="0" collapsed="false">
      <c r="A43" s="39" t="s">
        <v>22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50"/>
      <c r="P43" s="50"/>
    </row>
    <row r="44" s="51" customFormat="true" ht="36" hidden="false" customHeight="true" outlineLevel="0" collapsed="false">
      <c r="A44" s="40" t="s">
        <v>23</v>
      </c>
      <c r="B44" s="37" t="n">
        <v>973911</v>
      </c>
      <c r="C44" s="37" t="n">
        <v>32236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50"/>
      <c r="P44" s="50"/>
    </row>
    <row r="45" s="51" customFormat="true" ht="36" hidden="false" customHeight="true" outlineLevel="0" collapsed="false">
      <c r="A45" s="35" t="s">
        <v>24</v>
      </c>
      <c r="B45" s="36" t="n">
        <v>15330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50"/>
      <c r="P45" s="50"/>
    </row>
    <row r="46" s="51" customFormat="true" ht="36" hidden="false" customHeight="true" outlineLevel="0" collapsed="false">
      <c r="A46" s="39" t="s">
        <v>2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50"/>
      <c r="P46" s="50"/>
    </row>
    <row r="47" s="51" customFormat="true" ht="36" hidden="false" customHeight="true" outlineLevel="0" collapsed="false">
      <c r="A47" s="39" t="s">
        <v>26</v>
      </c>
      <c r="B47" s="37" t="n">
        <v>86500</v>
      </c>
      <c r="C47" s="37" t="n">
        <v>1736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50"/>
      <c r="P47" s="50"/>
    </row>
    <row r="48" s="51" customFormat="true" ht="36" hidden="false" customHeight="true" outlineLevel="0" collapsed="false">
      <c r="A48" s="39" t="s">
        <v>27</v>
      </c>
      <c r="B48" s="37" t="n">
        <v>140149</v>
      </c>
      <c r="C48" s="37" t="n">
        <v>136428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50"/>
      <c r="P48" s="50"/>
    </row>
    <row r="49" s="51" customFormat="true" ht="36" hidden="false" customHeight="true" outlineLevel="0" collapsed="false">
      <c r="A49" s="40" t="s">
        <v>28</v>
      </c>
      <c r="B49" s="41" t="n">
        <v>68943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50"/>
      <c r="P49" s="50"/>
    </row>
    <row r="50" s="51" customFormat="true" ht="36" hidden="false" customHeight="true" outlineLevel="0" collapsed="false">
      <c r="A50" s="42" t="s">
        <v>29</v>
      </c>
      <c r="B50" s="37" t="n">
        <v>85895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50"/>
      <c r="P50" s="50"/>
    </row>
    <row r="51" s="51" customFormat="true" ht="36" hidden="false" customHeight="true" outlineLevel="0" collapsed="false">
      <c r="A51" s="39" t="s">
        <v>30</v>
      </c>
      <c r="B51" s="37" t="n">
        <v>418697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2974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50"/>
      <c r="P51" s="50"/>
    </row>
    <row r="52" s="51" customFormat="true" ht="36" hidden="false" customHeight="true" outlineLevel="0" collapsed="false">
      <c r="A52" s="39" t="s">
        <v>31</v>
      </c>
      <c r="B52" s="37" t="n">
        <v>1296177</v>
      </c>
      <c r="C52" s="37" t="n">
        <v>57100</v>
      </c>
      <c r="D52" s="37" t="n">
        <v>0</v>
      </c>
      <c r="E52" s="37" t="n">
        <v>34298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50"/>
      <c r="P52" s="50"/>
    </row>
    <row r="53" s="51" customFormat="true" ht="36" hidden="false" customHeight="true" outlineLevel="0" collapsed="false">
      <c r="A53" s="39" t="s">
        <v>32</v>
      </c>
      <c r="B53" s="37" t="n">
        <v>1868219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50"/>
      <c r="P53" s="50"/>
    </row>
    <row r="54" s="51" customFormat="true" ht="36" hidden="false" customHeight="true" outlineLevel="0" collapsed="false">
      <c r="A54" s="40" t="s">
        <v>33</v>
      </c>
      <c r="B54" s="37" t="n">
        <v>265242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50"/>
      <c r="P54" s="50"/>
    </row>
    <row r="55" s="51" customFormat="true" ht="36" hidden="false" customHeight="true" outlineLevel="0" collapsed="false">
      <c r="A55" s="35" t="s">
        <v>34</v>
      </c>
      <c r="B55" s="36" t="n">
        <v>1502388</v>
      </c>
      <c r="C55" s="36" t="n">
        <v>0</v>
      </c>
      <c r="D55" s="36" t="n">
        <v>0</v>
      </c>
      <c r="E55" s="36" t="n">
        <v>0</v>
      </c>
      <c r="F55" s="36" t="n">
        <v>1727</v>
      </c>
      <c r="G55" s="36" t="n">
        <v>697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50"/>
      <c r="P55" s="50"/>
    </row>
    <row r="56" s="51" customFormat="true" ht="36" hidden="false" customHeight="true" outlineLevel="0" collapsed="false">
      <c r="A56" s="39" t="s">
        <v>35</v>
      </c>
      <c r="B56" s="37" t="n">
        <v>552082</v>
      </c>
      <c r="C56" s="37" t="n">
        <v>100297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50"/>
      <c r="P56" s="50"/>
    </row>
    <row r="57" s="51" customFormat="true" ht="36" hidden="false" customHeight="true" outlineLevel="0" collapsed="false">
      <c r="A57" s="39" t="s">
        <v>36</v>
      </c>
      <c r="B57" s="37" t="n">
        <v>760453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50"/>
      <c r="P57" s="50"/>
    </row>
    <row r="58" s="51" customFormat="true" ht="36" hidden="false" customHeight="true" outlineLevel="0" collapsed="false">
      <c r="A58" s="39" t="s">
        <v>37</v>
      </c>
      <c r="B58" s="37" t="n">
        <v>343426</v>
      </c>
      <c r="C58" s="37" t="n">
        <v>0</v>
      </c>
      <c r="D58" s="37" t="n">
        <v>6067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50"/>
      <c r="P58" s="50"/>
    </row>
    <row r="59" s="51" customFormat="true" ht="36" hidden="false" customHeight="true" outlineLevel="0" collapsed="false">
      <c r="A59" s="40" t="s">
        <v>38</v>
      </c>
      <c r="B59" s="41" t="n">
        <v>1152184</v>
      </c>
      <c r="C59" s="41" t="n">
        <v>406682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50"/>
      <c r="P59" s="50"/>
    </row>
    <row r="60" s="51" customFormat="true" ht="36" hidden="false" customHeight="true" outlineLevel="0" collapsed="false">
      <c r="A60" s="35" t="s">
        <v>39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50"/>
      <c r="P60" s="50"/>
    </row>
    <row r="61" s="51" customFormat="true" ht="36" hidden="false" customHeight="true" outlineLevel="0" collapsed="false">
      <c r="A61" s="39" t="s">
        <v>40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50"/>
      <c r="P61" s="50"/>
    </row>
    <row r="62" s="51" customFormat="true" ht="36" hidden="false" customHeight="true" outlineLevel="0" collapsed="false">
      <c r="A62" s="39" t="s">
        <v>41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50"/>
      <c r="P62" s="50"/>
    </row>
    <row r="63" customFormat="false" ht="36" hidden="false" customHeight="true" outlineLevel="0" collapsed="false">
      <c r="A63" s="43" t="s">
        <v>42</v>
      </c>
      <c r="B63" s="44" t="n">
        <f aca="false">SUM(B40:B62)</f>
        <v>11061109</v>
      </c>
      <c r="C63" s="44" t="n">
        <f aca="false">SUM(C40:C62)</f>
        <v>906343</v>
      </c>
      <c r="D63" s="44" t="n">
        <f aca="false">SUM(D40:D62)</f>
        <v>60674</v>
      </c>
      <c r="E63" s="44" t="n">
        <f aca="false">SUM(E40:E62)</f>
        <v>34298</v>
      </c>
      <c r="F63" s="44" t="n">
        <f aca="false">SUM(F40:F62)</f>
        <v>1727</v>
      </c>
      <c r="G63" s="44" t="n">
        <f aca="false">SUM(G40:G62)</f>
        <v>6970</v>
      </c>
      <c r="H63" s="44" t="n">
        <f aca="false">SUM(H40:H62)</f>
        <v>2974</v>
      </c>
      <c r="I63" s="44" t="n">
        <f aca="false">SUM(I40:I62)</f>
        <v>0</v>
      </c>
      <c r="J63" s="44" t="n">
        <f aca="false">SUM(J40:J62)</f>
        <v>0</v>
      </c>
      <c r="K63" s="44" t="n">
        <f aca="false">SUM(K40:K62)</f>
        <v>0</v>
      </c>
      <c r="L63" s="44" t="n">
        <f aca="false">SUM(L40:L62)</f>
        <v>0</v>
      </c>
      <c r="M63" s="44" t="n">
        <f aca="false">SUM(M40:M62)</f>
        <v>0</v>
      </c>
      <c r="N63" s="44" t="n">
        <f aca="false">SUM(N40:N62)</f>
        <v>0</v>
      </c>
    </row>
    <row r="64" customFormat="false" ht="35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35.1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35.1" hidden="false" customHeight="true" outlineLevel="0" collapsed="false">
      <c r="A66" s="52"/>
      <c r="B66" s="53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35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35.1" hidden="false" customHeight="true" outlineLevel="0" collapsed="false">
      <c r="A68" s="52"/>
      <c r="B68" s="52"/>
      <c r="C68" s="52"/>
      <c r="D68" s="52"/>
      <c r="E68" s="54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35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35.1" hidden="false" customHeight="true" outlineLevel="0" collapsed="false">
      <c r="A70" s="52"/>
      <c r="B70" s="52"/>
      <c r="C70" s="52"/>
      <c r="D70" s="52"/>
      <c r="E70" s="52"/>
      <c r="F70" s="55"/>
      <c r="G70" s="52"/>
      <c r="H70" s="52"/>
      <c r="I70" s="52"/>
      <c r="J70" s="52"/>
      <c r="K70" s="52"/>
      <c r="L70" s="52"/>
      <c r="M70" s="52"/>
      <c r="N70" s="52"/>
    </row>
    <row r="71" customFormat="false" ht="35.1" hidden="false" customHeight="true" outlineLevel="0" collapsed="false">
      <c r="A71" s="52"/>
      <c r="B71" s="52"/>
      <c r="C71" s="52"/>
      <c r="D71" s="52"/>
      <c r="E71" s="52"/>
      <c r="F71" s="55"/>
      <c r="G71" s="52"/>
      <c r="H71" s="52"/>
      <c r="I71" s="52"/>
      <c r="J71" s="52"/>
      <c r="K71" s="52"/>
      <c r="L71" s="52"/>
      <c r="M71" s="52"/>
      <c r="N71" s="52"/>
    </row>
    <row r="72" customFormat="false" ht="35.1" hidden="false" customHeight="true" outlineLevel="0" collapsed="false">
      <c r="A72" s="52"/>
      <c r="B72" s="52"/>
      <c r="C72" s="52"/>
      <c r="D72" s="52"/>
      <c r="E72" s="52"/>
      <c r="F72" s="55"/>
      <c r="G72" s="52"/>
      <c r="H72" s="52"/>
      <c r="I72" s="52"/>
      <c r="J72" s="52"/>
      <c r="K72" s="52"/>
      <c r="L72" s="52"/>
      <c r="M72" s="52"/>
      <c r="N72" s="52"/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5"/>
      <c r="G73" s="52"/>
      <c r="H73" s="52"/>
      <c r="I73" s="52"/>
      <c r="J73" s="52"/>
      <c r="K73" s="52"/>
      <c r="L73" s="52"/>
      <c r="M73" s="52"/>
      <c r="N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5"/>
      <c r="G74" s="52"/>
      <c r="H74" s="52"/>
      <c r="I74" s="52"/>
      <c r="J74" s="52"/>
      <c r="K74" s="52"/>
      <c r="L74" s="52"/>
      <c r="M74" s="52"/>
      <c r="N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5"/>
      <c r="G75" s="52"/>
      <c r="H75" s="52"/>
      <c r="I75" s="52"/>
      <c r="J75" s="52"/>
      <c r="K75" s="52"/>
      <c r="L75" s="52"/>
      <c r="M75" s="52"/>
      <c r="N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5"/>
      <c r="G76" s="52"/>
      <c r="H76" s="52"/>
      <c r="I76" s="52"/>
      <c r="J76" s="52"/>
      <c r="K76" s="52"/>
      <c r="L76" s="52"/>
      <c r="M76" s="52"/>
      <c r="N76" s="52"/>
    </row>
    <row r="77" customFormat="false" ht="35.1" hidden="false" customHeight="true" outlineLevel="0" collapsed="false">
      <c r="A77" s="54"/>
      <c r="B77" s="52"/>
      <c r="C77" s="52"/>
      <c r="D77" s="52"/>
      <c r="E77" s="52"/>
      <c r="F77" s="55"/>
      <c r="G77" s="52"/>
      <c r="H77" s="52"/>
      <c r="I77" s="52"/>
      <c r="J77" s="52"/>
      <c r="K77" s="52"/>
      <c r="L77" s="52"/>
      <c r="M77" s="52"/>
      <c r="N77" s="52"/>
    </row>
    <row r="78" customFormat="false" ht="35.1" hidden="false" customHeight="true" outlineLevel="0" collapsed="false">
      <c r="A78" s="54"/>
      <c r="B78" s="52"/>
      <c r="C78" s="52"/>
      <c r="D78" s="52"/>
      <c r="E78" s="52"/>
      <c r="F78" s="55"/>
      <c r="G78" s="52"/>
      <c r="H78" s="52"/>
      <c r="I78" s="52"/>
      <c r="J78" s="52"/>
      <c r="K78" s="52"/>
      <c r="L78" s="52"/>
      <c r="M78" s="52"/>
      <c r="N78" s="52"/>
    </row>
    <row r="79" customFormat="false" ht="35.1" hidden="false" customHeight="true" outlineLevel="0" collapsed="false">
      <c r="A79" s="56"/>
      <c r="B79" s="56"/>
      <c r="C79" s="56"/>
      <c r="D79" s="56"/>
      <c r="E79" s="52"/>
      <c r="F79" s="55"/>
    </row>
    <row r="80" customFormat="false" ht="35.1" hidden="false" customHeight="true" outlineLevel="0" collapsed="false">
      <c r="A80" s="56"/>
      <c r="B80" s="56"/>
      <c r="C80" s="56"/>
      <c r="D80" s="56"/>
      <c r="E80" s="52"/>
      <c r="F80" s="55"/>
    </row>
    <row r="81" customFormat="false" ht="35.1" hidden="false" customHeight="true" outlineLevel="0" collapsed="false">
      <c r="A81" s="56"/>
      <c r="B81" s="56"/>
      <c r="C81" s="56"/>
      <c r="D81" s="56"/>
      <c r="E81" s="52"/>
      <c r="F81" s="55"/>
    </row>
    <row r="82" customFormat="false" ht="35.1" hidden="false" customHeight="true" outlineLevel="0" collapsed="false">
      <c r="A82" s="56"/>
      <c r="B82" s="56"/>
      <c r="C82" s="56"/>
      <c r="D82" s="56"/>
      <c r="E82" s="52"/>
      <c r="F82" s="55"/>
    </row>
    <row r="83" customFormat="false" ht="35.1" hidden="false" customHeight="true" outlineLevel="0" collapsed="false">
      <c r="A83" s="56"/>
      <c r="B83" s="56"/>
      <c r="C83" s="56"/>
      <c r="D83" s="56"/>
      <c r="E83" s="52"/>
      <c r="F83" s="55"/>
    </row>
    <row r="84" customFormat="false" ht="35.1" hidden="false" customHeight="true" outlineLevel="0" collapsed="false">
      <c r="A84" s="56"/>
      <c r="B84" s="56"/>
      <c r="C84" s="56"/>
      <c r="D84" s="56"/>
      <c r="E84" s="52"/>
      <c r="F84" s="55"/>
    </row>
    <row r="85" customFormat="false" ht="35.1" hidden="false" customHeight="true" outlineLevel="0" collapsed="false">
      <c r="A85" s="56"/>
      <c r="B85" s="56"/>
      <c r="C85" s="56"/>
      <c r="D85" s="56"/>
      <c r="E85" s="52"/>
      <c r="F85" s="55"/>
    </row>
    <row r="86" customFormat="false" ht="35.1" hidden="false" customHeight="true" outlineLevel="0" collapsed="false">
      <c r="A86" s="56"/>
      <c r="B86" s="56"/>
      <c r="C86" s="56"/>
      <c r="D86" s="56"/>
      <c r="E86" s="52"/>
      <c r="F86" s="55"/>
    </row>
    <row r="87" customFormat="false" ht="35.1" hidden="false" customHeight="true" outlineLevel="0" collapsed="false">
      <c r="A87" s="56"/>
      <c r="B87" s="56"/>
      <c r="C87" s="56"/>
      <c r="D87" s="56"/>
      <c r="E87" s="52"/>
      <c r="F87" s="55"/>
    </row>
    <row r="88" customFormat="false" ht="35.1" hidden="false" customHeight="true" outlineLevel="0" collapsed="false">
      <c r="A88" s="56"/>
      <c r="B88" s="56"/>
      <c r="C88" s="56"/>
      <c r="D88" s="56"/>
      <c r="E88" s="52"/>
      <c r="F88" s="55"/>
    </row>
    <row r="89" customFormat="false" ht="35.1" hidden="false" customHeight="true" outlineLevel="0" collapsed="false">
      <c r="A89" s="56"/>
      <c r="B89" s="56"/>
      <c r="C89" s="56"/>
      <c r="D89" s="56"/>
      <c r="E89" s="52"/>
      <c r="F89" s="55"/>
    </row>
    <row r="90" customFormat="false" ht="35.1" hidden="false" customHeight="true" outlineLevel="0" collapsed="false">
      <c r="A90" s="56"/>
      <c r="B90" s="56"/>
      <c r="C90" s="56"/>
      <c r="D90" s="56"/>
      <c r="E90" s="52"/>
      <c r="F90" s="55"/>
    </row>
    <row r="91" customFormat="false" ht="35.1" hidden="false" customHeight="true" outlineLevel="0" collapsed="false">
      <c r="A91" s="56"/>
      <c r="B91" s="56"/>
      <c r="C91" s="56"/>
      <c r="D91" s="56"/>
      <c r="E91" s="52"/>
      <c r="F91" s="55"/>
    </row>
    <row r="92" customFormat="false" ht="35.1" hidden="false" customHeight="true" outlineLevel="0" collapsed="false">
      <c r="A92" s="56"/>
      <c r="B92" s="56"/>
      <c r="C92" s="56"/>
      <c r="D92" s="56"/>
    </row>
    <row r="93" customFormat="false" ht="35.1" hidden="false" customHeight="true" outlineLevel="0" collapsed="false">
      <c r="A93" s="56"/>
      <c r="B93" s="56"/>
      <c r="C93" s="56"/>
      <c r="D93" s="56"/>
    </row>
    <row r="94" customFormat="false" ht="35.1" hidden="false" customHeight="true" outlineLevel="0" collapsed="false">
      <c r="A94" s="56"/>
      <c r="B94" s="56"/>
      <c r="C94" s="56"/>
      <c r="D94" s="56"/>
    </row>
    <row r="95" customFormat="false" ht="35.1" hidden="false" customHeight="true" outlineLevel="0" collapsed="false">
      <c r="A95" s="56"/>
      <c r="B95" s="56"/>
      <c r="C95" s="56"/>
      <c r="D95" s="56"/>
    </row>
    <row r="96" customFormat="false" ht="35.1" hidden="false" customHeight="true" outlineLevel="0" collapsed="false">
      <c r="A96" s="56"/>
      <c r="B96" s="56"/>
      <c r="C96" s="56"/>
      <c r="D96" s="56"/>
    </row>
  </sheetData>
  <mergeCells count="3">
    <mergeCell ref="B4:M4"/>
    <mergeCell ref="I6:I7"/>
    <mergeCell ref="B36:N36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28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3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7" zoomScalePageLayoutView="7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24.74609375" defaultRowHeight="35.1" zeroHeight="false" outlineLevelRow="0" outlineLevelCol="0"/>
  <cols>
    <col collapsed="false" customWidth="true" hidden="false" outlineLevel="0" max="1" min="1" style="1" width="42.87"/>
    <col collapsed="false" customWidth="true" hidden="false" outlineLevel="0" max="12" min="2" style="1" width="19.37"/>
    <col collapsed="false" customWidth="true" hidden="false" outlineLevel="0" max="13" min="13" style="2" width="15.12"/>
    <col collapsed="false" customWidth="false" hidden="false" outlineLevel="0" max="257" min="14" style="1" width="24.75"/>
  </cols>
  <sheetData>
    <row r="1" customFormat="false" ht="28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5" hidden="false" customHeight="true" outlineLevel="0" collapsed="false">
      <c r="A2" s="6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7" t="s">
        <v>1</v>
      </c>
      <c r="B4" s="9" t="s">
        <v>57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30" hidden="false" customHeight="true" outlineLevel="0" collapsed="false">
      <c r="A5" s="11"/>
      <c r="B5" s="57" t="s">
        <v>58</v>
      </c>
      <c r="C5" s="57" t="s">
        <v>59</v>
      </c>
      <c r="D5" s="57" t="s">
        <v>60</v>
      </c>
      <c r="E5" s="57" t="s">
        <v>61</v>
      </c>
      <c r="F5" s="57" t="s">
        <v>62</v>
      </c>
      <c r="G5" s="57" t="s">
        <v>63</v>
      </c>
      <c r="H5" s="57" t="s">
        <v>64</v>
      </c>
      <c r="I5" s="57" t="s">
        <v>65</v>
      </c>
      <c r="J5" s="57" t="s">
        <v>66</v>
      </c>
      <c r="K5" s="57" t="s">
        <v>67</v>
      </c>
      <c r="L5" s="57" t="s">
        <v>68</v>
      </c>
      <c r="M5" s="10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0"/>
    </row>
    <row r="7" customFormat="false" ht="30" hidden="false" customHeight="true" outlineLevel="0" collapsed="false">
      <c r="A7" s="11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10"/>
    </row>
    <row r="8" customFormat="false" ht="33" hidden="false" customHeight="true" outlineLevel="0" collapsed="false">
      <c r="A8" s="35" t="s">
        <v>19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10"/>
    </row>
    <row r="9" customFormat="false" ht="33" hidden="false" customHeight="true" outlineLevel="0" collapsed="false">
      <c r="A9" s="39" t="s">
        <v>20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10"/>
    </row>
    <row r="10" customFormat="false" ht="33" hidden="false" customHeight="true" outlineLevel="0" collapsed="false">
      <c r="A10" s="39" t="s">
        <v>21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10"/>
    </row>
    <row r="11" customFormat="false" ht="33" hidden="false" customHeight="true" outlineLevel="0" collapsed="false">
      <c r="A11" s="39" t="s">
        <v>22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10"/>
    </row>
    <row r="12" customFormat="false" ht="33" hidden="false" customHeight="true" outlineLevel="0" collapsed="false">
      <c r="A12" s="39" t="s">
        <v>23</v>
      </c>
      <c r="B12" s="59" t="n">
        <v>192087</v>
      </c>
      <c r="C12" s="59" t="n">
        <v>192087</v>
      </c>
      <c r="D12" s="59" t="n">
        <v>159184</v>
      </c>
      <c r="E12" s="59" t="n">
        <v>154711</v>
      </c>
      <c r="F12" s="59" t="n">
        <v>149639</v>
      </c>
      <c r="G12" s="59" t="n">
        <v>108498</v>
      </c>
      <c r="H12" s="59" t="n">
        <v>31812</v>
      </c>
      <c r="I12" s="59" t="n">
        <v>31812</v>
      </c>
      <c r="J12" s="59" t="n">
        <v>31812</v>
      </c>
      <c r="K12" s="59" t="n">
        <v>0</v>
      </c>
      <c r="L12" s="59" t="n">
        <v>0</v>
      </c>
      <c r="M12" s="10"/>
    </row>
    <row r="13" customFormat="false" ht="33" hidden="false" customHeight="true" outlineLevel="0" collapsed="false">
      <c r="A13" s="35" t="s">
        <v>24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10"/>
    </row>
    <row r="14" customFormat="false" ht="33" hidden="false" customHeight="true" outlineLevel="0" collapsed="false">
      <c r="A14" s="39" t="s">
        <v>25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10"/>
    </row>
    <row r="15" customFormat="false" ht="33" hidden="false" customHeight="true" outlineLevel="0" collapsed="false">
      <c r="A15" s="39" t="s">
        <v>26</v>
      </c>
      <c r="B15" s="59" t="n">
        <v>2272</v>
      </c>
      <c r="C15" s="59" t="n">
        <v>5314</v>
      </c>
      <c r="D15" s="59" t="n">
        <v>19615</v>
      </c>
      <c r="E15" s="59" t="n">
        <v>21956</v>
      </c>
      <c r="F15" s="59" t="n">
        <v>21955</v>
      </c>
      <c r="G15" s="59" t="n">
        <v>21955</v>
      </c>
      <c r="H15" s="59" t="n">
        <v>21955</v>
      </c>
      <c r="I15" s="59" t="n">
        <v>21956</v>
      </c>
      <c r="J15" s="59" t="n">
        <v>21955</v>
      </c>
      <c r="K15" s="59" t="n">
        <v>21955</v>
      </c>
      <c r="L15" s="59" t="n">
        <v>21956</v>
      </c>
      <c r="M15" s="10"/>
    </row>
    <row r="16" customFormat="false" ht="33" hidden="false" customHeight="true" outlineLevel="0" collapsed="false">
      <c r="A16" s="39" t="s">
        <v>27</v>
      </c>
      <c r="B16" s="59" t="n">
        <v>31035</v>
      </c>
      <c r="C16" s="59" t="n">
        <v>30660</v>
      </c>
      <c r="D16" s="59" t="n">
        <v>30267</v>
      </c>
      <c r="E16" s="59" t="n">
        <v>29883</v>
      </c>
      <c r="F16" s="59" t="n">
        <v>29500</v>
      </c>
      <c r="G16" s="59" t="n">
        <v>28732</v>
      </c>
      <c r="H16" s="59" t="n">
        <v>28348</v>
      </c>
      <c r="I16" s="59" t="n">
        <v>28348</v>
      </c>
      <c r="J16" s="59" t="n">
        <v>27964</v>
      </c>
      <c r="K16" s="59" t="n">
        <v>23891</v>
      </c>
      <c r="L16" s="59" t="n">
        <v>8409</v>
      </c>
      <c r="M16" s="10"/>
    </row>
    <row r="17" customFormat="false" ht="33" hidden="false" customHeight="true" outlineLevel="0" collapsed="false">
      <c r="A17" s="40" t="s">
        <v>28</v>
      </c>
      <c r="B17" s="60" t="n">
        <v>239088</v>
      </c>
      <c r="C17" s="60" t="n">
        <v>239088</v>
      </c>
      <c r="D17" s="60" t="n">
        <v>174643</v>
      </c>
      <c r="E17" s="60" t="n">
        <v>37526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10"/>
    </row>
    <row r="18" customFormat="false" ht="33" hidden="false" customHeight="true" outlineLevel="0" collapsed="false">
      <c r="A18" s="61" t="s">
        <v>29</v>
      </c>
      <c r="B18" s="59" t="n">
        <v>93436</v>
      </c>
      <c r="C18" s="59" t="n">
        <v>93437</v>
      </c>
      <c r="D18" s="59" t="n">
        <v>93436</v>
      </c>
      <c r="E18" s="59" t="n">
        <v>93438</v>
      </c>
      <c r="F18" s="59" t="n">
        <v>93438</v>
      </c>
      <c r="G18" s="59" t="n">
        <v>93436</v>
      </c>
      <c r="H18" s="59" t="n">
        <v>93436</v>
      </c>
      <c r="I18" s="59" t="n">
        <v>93437</v>
      </c>
      <c r="J18" s="59" t="n">
        <v>87070</v>
      </c>
      <c r="K18" s="59" t="n">
        <v>59641</v>
      </c>
      <c r="L18" s="59" t="n">
        <v>0</v>
      </c>
      <c r="M18" s="10"/>
    </row>
    <row r="19" customFormat="false" ht="33" hidden="false" customHeight="true" outlineLevel="0" collapsed="false">
      <c r="A19" s="39" t="s">
        <v>30</v>
      </c>
      <c r="B19" s="59" t="n">
        <v>176285</v>
      </c>
      <c r="C19" s="59" t="n">
        <v>78953</v>
      </c>
      <c r="D19" s="59" t="n">
        <v>52134</v>
      </c>
      <c r="E19" s="59" t="n">
        <v>46678</v>
      </c>
      <c r="F19" s="59" t="n">
        <v>39274</v>
      </c>
      <c r="G19" s="59" t="n">
        <v>14984</v>
      </c>
      <c r="H19" s="59" t="n">
        <v>5516</v>
      </c>
      <c r="I19" s="59" t="n">
        <v>0</v>
      </c>
      <c r="J19" s="59" t="n">
        <v>0</v>
      </c>
      <c r="K19" s="59" t="n">
        <v>0</v>
      </c>
      <c r="L19" s="59" t="n">
        <v>0</v>
      </c>
      <c r="M19" s="10"/>
    </row>
    <row r="20" customFormat="false" ht="33" hidden="false" customHeight="true" outlineLevel="0" collapsed="false">
      <c r="A20" s="39" t="s">
        <v>31</v>
      </c>
      <c r="B20" s="59" t="n">
        <v>174238</v>
      </c>
      <c r="C20" s="59" t="n">
        <v>167160</v>
      </c>
      <c r="D20" s="59" t="n">
        <v>166150</v>
      </c>
      <c r="E20" s="59" t="n">
        <v>166068</v>
      </c>
      <c r="F20" s="59" t="n">
        <v>156863</v>
      </c>
      <c r="G20" s="59" t="n">
        <v>150615</v>
      </c>
      <c r="H20" s="59" t="n">
        <v>120298</v>
      </c>
      <c r="I20" s="59" t="n">
        <v>103433</v>
      </c>
      <c r="J20" s="59" t="n">
        <v>26898</v>
      </c>
      <c r="K20" s="59" t="n">
        <v>5376</v>
      </c>
      <c r="L20" s="59" t="n">
        <v>5376</v>
      </c>
      <c r="M20" s="10"/>
    </row>
    <row r="21" customFormat="false" ht="33" hidden="false" customHeight="true" outlineLevel="0" collapsed="false">
      <c r="A21" s="39" t="s">
        <v>32</v>
      </c>
      <c r="B21" s="59" t="n">
        <v>227224</v>
      </c>
      <c r="C21" s="59" t="n">
        <v>227697</v>
      </c>
      <c r="D21" s="59" t="n">
        <v>219043</v>
      </c>
      <c r="E21" s="59" t="n">
        <v>194723</v>
      </c>
      <c r="F21" s="59" t="n">
        <v>157926</v>
      </c>
      <c r="G21" s="59" t="n">
        <v>152830</v>
      </c>
      <c r="H21" s="59" t="n">
        <v>151743</v>
      </c>
      <c r="I21" s="59" t="n">
        <v>59830</v>
      </c>
      <c r="J21" s="59" t="n">
        <v>30008</v>
      </c>
      <c r="K21" s="59" t="n">
        <v>30035</v>
      </c>
      <c r="L21" s="59" t="n">
        <v>28775</v>
      </c>
      <c r="M21" s="10"/>
    </row>
    <row r="22" customFormat="false" ht="33" hidden="false" customHeight="true" outlineLevel="0" collapsed="false">
      <c r="A22" s="39" t="s">
        <v>33</v>
      </c>
      <c r="B22" s="59" t="n">
        <v>86725</v>
      </c>
      <c r="C22" s="59" t="n">
        <v>86645</v>
      </c>
      <c r="D22" s="59" t="n">
        <v>81135</v>
      </c>
      <c r="E22" s="59" t="n">
        <v>11861</v>
      </c>
      <c r="F22" s="59" t="n">
        <v>210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10"/>
    </row>
    <row r="23" customFormat="false" ht="33" hidden="false" customHeight="true" outlineLevel="0" collapsed="false">
      <c r="A23" s="35" t="s">
        <v>34</v>
      </c>
      <c r="B23" s="58" t="n">
        <v>384995</v>
      </c>
      <c r="C23" s="58" t="n">
        <v>275609</v>
      </c>
      <c r="D23" s="58" t="n">
        <v>149315</v>
      </c>
      <c r="E23" s="58" t="n">
        <v>119735</v>
      </c>
      <c r="F23" s="58" t="n">
        <v>113099</v>
      </c>
      <c r="G23" s="58" t="n">
        <v>90775</v>
      </c>
      <c r="H23" s="58" t="n">
        <v>79518</v>
      </c>
      <c r="I23" s="58" t="n">
        <v>65020</v>
      </c>
      <c r="J23" s="58" t="n">
        <v>65020</v>
      </c>
      <c r="K23" s="58" t="n">
        <v>64868</v>
      </c>
      <c r="L23" s="58" t="n">
        <v>65020</v>
      </c>
      <c r="M23" s="10"/>
    </row>
    <row r="24" customFormat="false" ht="33" hidden="false" customHeight="true" outlineLevel="0" collapsed="false">
      <c r="A24" s="39" t="s">
        <v>35</v>
      </c>
      <c r="B24" s="59" t="n">
        <v>89318</v>
      </c>
      <c r="C24" s="59" t="n">
        <v>90319</v>
      </c>
      <c r="D24" s="59" t="n">
        <v>84256</v>
      </c>
      <c r="E24" s="59" t="n">
        <v>94044</v>
      </c>
      <c r="F24" s="59" t="n">
        <v>56692</v>
      </c>
      <c r="G24" s="59" t="n">
        <v>56691</v>
      </c>
      <c r="H24" s="59" t="n">
        <v>34032</v>
      </c>
      <c r="I24" s="59" t="n">
        <v>20957</v>
      </c>
      <c r="J24" s="59" t="n">
        <v>20957</v>
      </c>
      <c r="K24" s="59" t="n">
        <v>20957</v>
      </c>
      <c r="L24" s="59" t="n">
        <v>16831</v>
      </c>
      <c r="M24" s="10"/>
    </row>
    <row r="25" customFormat="false" ht="33" hidden="false" customHeight="true" outlineLevel="0" collapsed="false">
      <c r="A25" s="39" t="s">
        <v>36</v>
      </c>
      <c r="B25" s="59" t="n">
        <v>110134</v>
      </c>
      <c r="C25" s="59" t="n">
        <v>108927</v>
      </c>
      <c r="D25" s="59" t="n">
        <v>90394</v>
      </c>
      <c r="E25" s="59" t="n">
        <v>90394</v>
      </c>
      <c r="F25" s="59" t="n">
        <v>90394</v>
      </c>
      <c r="G25" s="59" t="n">
        <v>90394</v>
      </c>
      <c r="H25" s="59" t="n">
        <v>90394</v>
      </c>
      <c r="I25" s="59" t="n">
        <v>63863</v>
      </c>
      <c r="J25" s="59" t="n">
        <v>63863</v>
      </c>
      <c r="K25" s="59" t="n">
        <v>0</v>
      </c>
      <c r="L25" s="59" t="n">
        <v>0</v>
      </c>
      <c r="M25" s="10"/>
    </row>
    <row r="26" customFormat="false" ht="33" hidden="false" customHeight="true" outlineLevel="0" collapsed="false">
      <c r="A26" s="39" t="s">
        <v>37</v>
      </c>
      <c r="B26" s="59" t="n">
        <v>32117</v>
      </c>
      <c r="C26" s="59" t="n">
        <v>52291</v>
      </c>
      <c r="D26" s="59" t="n">
        <v>52832</v>
      </c>
      <c r="E26" s="59" t="n">
        <v>52801</v>
      </c>
      <c r="F26" s="59" t="n">
        <v>44759</v>
      </c>
      <c r="G26" s="59" t="n">
        <v>11690</v>
      </c>
      <c r="H26" s="59" t="n">
        <v>11673</v>
      </c>
      <c r="I26" s="59" t="n">
        <v>11658</v>
      </c>
      <c r="J26" s="59" t="n">
        <v>11642</v>
      </c>
      <c r="K26" s="59" t="n">
        <v>11626</v>
      </c>
      <c r="L26" s="59" t="n">
        <v>8002</v>
      </c>
      <c r="M26" s="10"/>
    </row>
    <row r="27" customFormat="false" ht="33" hidden="false" customHeight="true" outlineLevel="0" collapsed="false">
      <c r="A27" s="40" t="s">
        <v>38</v>
      </c>
      <c r="B27" s="60" t="n">
        <v>196098</v>
      </c>
      <c r="C27" s="60" t="n">
        <v>214075</v>
      </c>
      <c r="D27" s="60" t="n">
        <v>198865</v>
      </c>
      <c r="E27" s="60" t="n">
        <v>184507</v>
      </c>
      <c r="F27" s="60" t="n">
        <v>155534</v>
      </c>
      <c r="G27" s="60" t="n">
        <v>97754</v>
      </c>
      <c r="H27" s="60" t="n">
        <v>42262</v>
      </c>
      <c r="I27" s="60" t="n">
        <v>42262</v>
      </c>
      <c r="J27" s="60" t="n">
        <v>42262</v>
      </c>
      <c r="K27" s="60" t="n">
        <v>42262</v>
      </c>
      <c r="L27" s="60" t="n">
        <v>42262</v>
      </c>
      <c r="M27" s="10"/>
    </row>
    <row r="28" customFormat="false" ht="33" hidden="false" customHeight="true" outlineLevel="0" collapsed="false">
      <c r="A28" s="39" t="s">
        <v>39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10"/>
    </row>
    <row r="29" customFormat="false" ht="33" hidden="false" customHeight="true" outlineLevel="0" collapsed="false">
      <c r="A29" s="39" t="s">
        <v>40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10"/>
    </row>
    <row r="30" customFormat="false" ht="33" hidden="false" customHeight="true" outlineLevel="0" collapsed="false">
      <c r="A30" s="39" t="s">
        <v>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10"/>
    </row>
    <row r="31" customFormat="false" ht="33" hidden="false" customHeight="true" outlineLevel="0" collapsed="false">
      <c r="A31" s="43" t="s">
        <v>42</v>
      </c>
      <c r="B31" s="44" t="n">
        <f aca="false">SUM(B8:B30)</f>
        <v>2035052</v>
      </c>
      <c r="C31" s="44" t="n">
        <f aca="false">SUM(C8:C30)</f>
        <v>1862262</v>
      </c>
      <c r="D31" s="44" t="n">
        <f aca="false">SUM(D8:D30)</f>
        <v>1571269</v>
      </c>
      <c r="E31" s="44" t="n">
        <f aca="false">SUM(E8:E30)</f>
        <v>1298325</v>
      </c>
      <c r="F31" s="44" t="n">
        <f aca="false">SUM(F8:F30)</f>
        <v>1111175</v>
      </c>
      <c r="G31" s="44" t="n">
        <f aca="false">SUM(G8:G30)</f>
        <v>918354</v>
      </c>
      <c r="H31" s="44" t="n">
        <f aca="false">SUM(H8:H30)</f>
        <v>710987</v>
      </c>
      <c r="I31" s="44" t="n">
        <f aca="false">SUM(I8:I30)</f>
        <v>542576</v>
      </c>
      <c r="J31" s="44" t="n">
        <f aca="false">SUM(J8:J30)</f>
        <v>429451</v>
      </c>
      <c r="K31" s="44" t="n">
        <f aca="false">SUM(K8:K30)</f>
        <v>280611</v>
      </c>
      <c r="L31" s="44" t="n">
        <f aca="false">SUM(L8:L30)</f>
        <v>196631</v>
      </c>
      <c r="M31" s="10"/>
    </row>
    <row r="32" customFormat="false" ht="69" hidden="false" customHeight="true" outlineLevel="0" collapsed="false">
      <c r="A32" s="45"/>
    </row>
    <row r="33" customFormat="false" ht="24" hidden="false" customHeight="true" outlineLevel="0" collapsed="false">
      <c r="A33" s="47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4" hidden="false" customHeight="true" outlineLevel="0" collapsed="false">
      <c r="A34" s="4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30" hidden="false" customHeight="true" outlineLevel="0" collapsed="false">
      <c r="A35" s="64"/>
      <c r="B35" s="65"/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48"/>
    </row>
    <row r="36" customFormat="false" ht="30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27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s="51" customFormat="true" ht="30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0"/>
    </row>
    <row r="40" s="51" customFormat="true" ht="30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0"/>
    </row>
    <row r="41" s="51" customFormat="true" ht="30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50"/>
    </row>
    <row r="42" s="51" customFormat="true" ht="30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0"/>
    </row>
    <row r="43" s="51" customFormat="true" ht="30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50"/>
    </row>
    <row r="44" s="51" customFormat="true" ht="3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0"/>
    </row>
    <row r="45" s="51" customFormat="true" ht="3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50"/>
    </row>
    <row r="46" s="51" customFormat="true" ht="3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50"/>
    </row>
    <row r="47" s="51" customFormat="true" ht="30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50"/>
    </row>
    <row r="48" s="51" customFormat="true" ht="30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50"/>
    </row>
    <row r="49" s="51" customFormat="true" ht="30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50"/>
    </row>
    <row r="50" s="51" customFormat="true" ht="30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50"/>
    </row>
    <row r="51" s="51" customFormat="true" ht="30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50"/>
    </row>
    <row r="52" s="51" customFormat="tru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0"/>
    </row>
    <row r="53" s="51" customFormat="true" ht="30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0"/>
    </row>
    <row r="54" s="51" customFormat="true" ht="3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0"/>
    </row>
    <row r="55" s="51" customFormat="true" ht="30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50"/>
    </row>
    <row r="56" s="51" customFormat="true" ht="3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0"/>
    </row>
    <row r="57" s="51" customFormat="true" ht="30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0"/>
    </row>
    <row r="58" s="51" customFormat="true" ht="30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50"/>
    </row>
    <row r="59" s="51" customFormat="true" ht="3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0"/>
    </row>
    <row r="60" s="51" customFormat="true" ht="30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50"/>
    </row>
    <row r="61" s="51" customFormat="true" ht="30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50"/>
    </row>
    <row r="62" s="51" customFormat="true" ht="30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50"/>
    </row>
    <row r="63" s="51" customFormat="true" ht="30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50"/>
    </row>
    <row r="64" s="51" customFormat="true" ht="30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50"/>
    </row>
    <row r="65" s="51" customFormat="true" ht="30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0"/>
    </row>
    <row r="66" s="51" customFormat="true" ht="30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0"/>
    </row>
    <row r="67" s="51" customFormat="true" ht="30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50"/>
    </row>
    <row r="68" s="51" customFormat="true" ht="30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50"/>
    </row>
    <row r="69" s="51" customFormat="true" ht="30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50"/>
    </row>
    <row r="70" customFormat="false" ht="30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35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35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35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35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35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35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35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3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35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35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35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35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35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35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35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</sheetData>
  <mergeCells count="1">
    <mergeCell ref="B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0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23:26Z</cp:lastPrinted>
  <dcterms:modified xsi:type="dcterms:W3CDTF">2019-03-19T04:13:01Z</dcterms:modified>
  <cp:revision>0</cp:revision>
  <dc:subject/>
  <dc:title/>
</cp:coreProperties>
</file>