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7"/>
  </bookViews>
  <sheets>
    <sheet name="Sheet1" sheetId="1" state="visible" r:id="rId2"/>
    <sheet name="小麦生産①" sheetId="2" state="visible" r:id="rId3"/>
    <sheet name="大麦生産①" sheetId="3" state="visible" r:id="rId4"/>
    <sheet name="小麦栽培②" sheetId="4" state="visible" r:id="rId5"/>
    <sheet name="大麦栽培②" sheetId="5" state="visible" r:id="rId6"/>
    <sheet name="検査結果③" sheetId="6" state="visible" r:id="rId7"/>
    <sheet name="排水対策（大小麦）④" sheetId="7" state="visible" r:id="rId8"/>
    <sheet name="麦団地状況⑤ 1ha未満削除" sheetId="8" state="visible" r:id="rId9"/>
  </sheets>
  <definedNames>
    <definedName function="false" hidden="false" localSheetId="4" name="_xlnm.Print_Area" vbProcedure="false">大麦栽培②!$A$1:$V$40</definedName>
    <definedName function="false" hidden="false" localSheetId="4" name="_xlnm.Print_Titles" vbProcedure="false">大麦栽培②!$1:$10</definedName>
    <definedName function="false" hidden="false" localSheetId="2" name="_xlnm.Print_Area" vbProcedure="false">大麦生産①!$A$1:$K$37</definedName>
    <definedName function="false" hidden="false" localSheetId="2" name="_xlnm.Print_Titles" vbProcedure="false">大麦生産①!$1:$6</definedName>
    <definedName function="false" hidden="false" localSheetId="3" name="_xlnm.Print_Area" vbProcedure="false">小麦栽培②!$A$1:$W$119</definedName>
    <definedName function="false" hidden="false" localSheetId="3" name="_xlnm.Print_Titles" vbProcedure="false">小麦栽培②!$2:$10</definedName>
    <definedName function="false" hidden="false" localSheetId="1" name="_xlnm.Print_Area" vbProcedure="false">小麦生産①!$A$1:$M$117</definedName>
    <definedName function="false" hidden="false" localSheetId="1" name="_xlnm.Print_Titles" vbProcedure="false">小麦生産①!$2:$6</definedName>
    <definedName function="false" hidden="false" localSheetId="6" name="_xlnm.Print_Area" vbProcedure="false">'排水対策（大小麦）④'!$A$1:$I$91</definedName>
    <definedName function="false" hidden="false" localSheetId="6" name="_xlnm.Print_Titles" vbProcedure="false">'排水対策（大小麦）④'!$2:$4</definedName>
    <definedName function="false" hidden="false" localSheetId="5" name="_xlnm.Print_Area" vbProcedure="false">検査結果③!$A$1:$I$14</definedName>
    <definedName function="false" hidden="false" localSheetId="7" name="_xlnm.Print_Area" vbProcedure="false">'麦団地状況⑤ 1ha未満削除'!$A$1:$AA$20</definedName>
    <definedName function="false" hidden="false" localSheetId="7" name="_xlnm.Print_Titles" vbProcedure="false">'麦団地状況⑤ 1ha未満削除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53">
  <si>
    <t xml:space="preserve">Ⅲ　麦の部</t>
  </si>
  <si>
    <t xml:space="preserve"> １　小麦の生産出荷状況</t>
  </si>
  <si>
    <t xml:space="preserve">　</t>
  </si>
  <si>
    <t xml:space="preserve">農林事務所</t>
  </si>
  <si>
    <t xml:space="preserve">  品種別内訳</t>
  </si>
  <si>
    <t xml:space="preserve">子実作付</t>
  </si>
  <si>
    <t xml:space="preserve">奨励品種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ａ当</t>
    </r>
  </si>
  <si>
    <t xml:space="preserve">生産量</t>
  </si>
  <si>
    <t xml:space="preserve">種 子</t>
  </si>
  <si>
    <t xml:space="preserve">市町村名</t>
  </si>
  <si>
    <t xml:space="preserve">産年</t>
  </si>
  <si>
    <t xml:space="preserve">面　　積</t>
  </si>
  <si>
    <t xml:space="preserve">きぬ</t>
  </si>
  <si>
    <t xml:space="preserve">ゆき</t>
  </si>
  <si>
    <t xml:space="preserve">アオバ</t>
  </si>
  <si>
    <t xml:space="preserve">アブク</t>
  </si>
  <si>
    <t xml:space="preserve">計</t>
  </si>
  <si>
    <t xml:space="preserve">その他</t>
  </si>
  <si>
    <t xml:space="preserve">たり収量</t>
  </si>
  <si>
    <t xml:space="preserve">更新率</t>
  </si>
  <si>
    <t xml:space="preserve">あずま</t>
  </si>
  <si>
    <t xml:space="preserve">ちから</t>
  </si>
  <si>
    <t xml:space="preserve">コムギ</t>
  </si>
  <si>
    <t xml:space="preserve">マワセ</t>
  </si>
  <si>
    <t xml:space="preserve"> (ha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 (kg)</t>
  </si>
  <si>
    <t xml:space="preserve"> (t)</t>
  </si>
  <si>
    <t xml:space="preserve"> (%)</t>
  </si>
  <si>
    <t xml:space="preserve">県　計</t>
  </si>
  <si>
    <t xml:space="preserve">２１年産</t>
  </si>
  <si>
    <t xml:space="preserve">２２年産</t>
  </si>
  <si>
    <t xml:space="preserve">中通り</t>
  </si>
  <si>
    <t xml:space="preserve">会　津</t>
  </si>
  <si>
    <t xml:space="preserve">浜通り</t>
  </si>
  <si>
    <t xml:space="preserve">県　北</t>
  </si>
  <si>
    <t xml:space="preserve">県　中</t>
  </si>
  <si>
    <t xml:space="preserve">県　南</t>
  </si>
  <si>
    <t xml:space="preserve">南会津</t>
  </si>
  <si>
    <t xml:space="preserve">相　双</t>
  </si>
  <si>
    <t xml:space="preserve">いわき</t>
  </si>
  <si>
    <t xml:space="preserve">県北</t>
  </si>
  <si>
    <t xml:space="preserve">福島市</t>
  </si>
  <si>
    <t xml:space="preserve">川俣町</t>
  </si>
  <si>
    <t xml:space="preserve">飯野町</t>
  </si>
  <si>
    <t xml:space="preserve">小　　計</t>
  </si>
  <si>
    <t xml:space="preserve">伊達</t>
  </si>
  <si>
    <t xml:space="preserve">伊達市</t>
  </si>
  <si>
    <t xml:space="preserve">桑折町</t>
  </si>
  <si>
    <t xml:space="preserve">国見町</t>
  </si>
  <si>
    <t xml:space="preserve">安達</t>
  </si>
  <si>
    <t xml:space="preserve">二本松市</t>
  </si>
  <si>
    <t xml:space="preserve">本宮市</t>
  </si>
  <si>
    <t xml:space="preserve">大玉村</t>
  </si>
  <si>
    <t xml:space="preserve">県中</t>
  </si>
  <si>
    <t xml:space="preserve">郡山市</t>
  </si>
  <si>
    <t xml:space="preserve">田村</t>
  </si>
  <si>
    <t xml:space="preserve">田村市</t>
  </si>
  <si>
    <t xml:space="preserve">三春町</t>
  </si>
  <si>
    <t xml:space="preserve">小野町</t>
  </si>
  <si>
    <t xml:space="preserve">須賀川</t>
  </si>
  <si>
    <t xml:space="preserve">須賀川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会津若松市</t>
  </si>
  <si>
    <t xml:space="preserve">磐梯町</t>
  </si>
  <si>
    <t xml:space="preserve">猪苗代町</t>
  </si>
  <si>
    <t xml:space="preserve">喜多方</t>
  </si>
  <si>
    <t xml:space="preserve">喜多方市</t>
  </si>
  <si>
    <t xml:space="preserve">北塩原村</t>
  </si>
  <si>
    <t xml:space="preserve">西会津町</t>
  </si>
  <si>
    <t xml:space="preserve">会津坂下</t>
  </si>
  <si>
    <t xml:space="preserve">会津坂下町</t>
  </si>
  <si>
    <t xml:space="preserve">湯 川 村</t>
  </si>
  <si>
    <t xml:space="preserve">柳 津 町</t>
  </si>
  <si>
    <t xml:space="preserve">三 島 町</t>
  </si>
  <si>
    <t xml:space="preserve">金 山 町</t>
  </si>
  <si>
    <t xml:space="preserve">昭 和 村</t>
  </si>
  <si>
    <t xml:space="preserve">会津美里町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新地町</t>
  </si>
  <si>
    <t xml:space="preserve">飯舘村</t>
  </si>
  <si>
    <t xml:space="preserve">双葉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r>
      <rPr>
        <sz val="14"/>
        <rFont val="Noto Sans"/>
        <family val="2"/>
      </rPr>
      <t xml:space="preserve">２２</t>
    </r>
    <r>
      <rPr>
        <sz val="12"/>
        <rFont val="Noto Sans"/>
        <family val="2"/>
      </rPr>
      <t xml:space="preserve">年産</t>
    </r>
  </si>
  <si>
    <t xml:space="preserve">※　「種子更新率」については、米改良協会の種子配布実績を参考に作成した。</t>
  </si>
  <si>
    <t xml:space="preserve"> １　大麦の生産出荷状況</t>
  </si>
  <si>
    <t xml:space="preserve">   品種別内訳</t>
  </si>
  <si>
    <t xml:space="preserve">シュン</t>
  </si>
  <si>
    <t xml:space="preserve">ファイバ</t>
  </si>
  <si>
    <t xml:space="preserve">ラ　イ</t>
  </si>
  <si>
    <t xml:space="preserve">ースノウ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※　「種子更新率」については、米改良協会の種子配布実績を参考に作成した。
　　を参考に作成願います。</t>
  </si>
  <si>
    <t xml:space="preserve">２　小麦の栽培状況</t>
  </si>
  <si>
    <t xml:space="preserve">輪作体系別面積</t>
  </si>
  <si>
    <t xml:space="preserve">播種法別内訳</t>
  </si>
  <si>
    <t xml:space="preserve">赤かび病防除状況</t>
  </si>
  <si>
    <t xml:space="preserve">収穫法別内訳</t>
  </si>
  <si>
    <t xml:space="preserve">機械乾燥面積</t>
  </si>
  <si>
    <t xml:space="preserve">　出荷方法</t>
  </si>
  <si>
    <t xml:space="preserve">出</t>
  </si>
  <si>
    <t xml:space="preserve">コンバイン</t>
  </si>
  <si>
    <t xml:space="preserve">そ</t>
  </si>
  <si>
    <t xml:space="preserve">ド</t>
  </si>
  <si>
    <t xml:space="preserve">全</t>
  </si>
  <si>
    <t xml:space="preserve">穂</t>
  </si>
  <si>
    <t xml:space="preserve">無　防　除</t>
  </si>
  <si>
    <t xml:space="preserve">防除回数</t>
  </si>
  <si>
    <t xml:space="preserve">の</t>
  </si>
  <si>
    <t xml:space="preserve">個</t>
  </si>
  <si>
    <t xml:space="preserve">共</t>
  </si>
  <si>
    <t xml:space="preserve">バ</t>
  </si>
  <si>
    <t xml:space="preserve">フ</t>
  </si>
  <si>
    <t xml:space="preserve">紙</t>
  </si>
  <si>
    <t xml:space="preserve">単</t>
  </si>
  <si>
    <t xml:space="preserve">１</t>
  </si>
  <si>
    <t xml:space="preserve">２</t>
  </si>
  <si>
    <t xml:space="preserve">リ</t>
  </si>
  <si>
    <t xml:space="preserve">面</t>
  </si>
  <si>
    <t xml:space="preserve">期</t>
  </si>
  <si>
    <t xml:space="preserve">他</t>
  </si>
  <si>
    <t xml:space="preserve">人</t>
  </si>
  <si>
    <t xml:space="preserve">同</t>
  </si>
  <si>
    <t xml:space="preserve">レ</t>
  </si>
  <si>
    <t xml:space="preserve">年</t>
  </si>
  <si>
    <t xml:space="preserve">ル</t>
  </si>
  <si>
    <t xml:space="preserve">追</t>
  </si>
  <si>
    <t xml:space="preserve">１回</t>
  </si>
  <si>
    <t xml:space="preserve">２回以上</t>
  </si>
  <si>
    <t xml:space="preserve">自</t>
  </si>
  <si>
    <t xml:space="preserve">５条</t>
  </si>
  <si>
    <t xml:space="preserve">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バインダ等</t>
    </r>
    <r>
      <rPr>
        <sz val="14"/>
        <rFont val="ＭＳ 明朝"/>
        <family val="1"/>
        <charset val="128"/>
      </rPr>
      <t xml:space="preserve">)</t>
    </r>
  </si>
  <si>
    <t xml:space="preserve">乾</t>
  </si>
  <si>
    <t xml:space="preserve">ラ</t>
  </si>
  <si>
    <t xml:space="preserve">コ</t>
  </si>
  <si>
    <t xml:space="preserve">袋</t>
  </si>
  <si>
    <t xml:space="preserve">３</t>
  </si>
  <si>
    <t xml:space="preserve">播</t>
  </si>
  <si>
    <t xml:space="preserve">層</t>
  </si>
  <si>
    <t xml:space="preserve">肥</t>
  </si>
  <si>
    <t xml:space="preserve">脱</t>
  </si>
  <si>
    <t xml:space="preserve">刈</t>
  </si>
  <si>
    <t xml:space="preserve">通</t>
  </si>
  <si>
    <t xml:space="preserve">燥</t>
  </si>
  <si>
    <t xml:space="preserve">ン</t>
  </si>
  <si>
    <t xml:space="preserve">作</t>
  </si>
  <si>
    <t xml:space="preserve">型</t>
  </si>
  <si>
    <t xml:space="preserve">以</t>
  </si>
  <si>
    <t xml:space="preserve">上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ha)</t>
    </r>
  </si>
  <si>
    <t xml:space="preserve">(ha)</t>
  </si>
  <si>
    <t xml:space="preserve"> </t>
  </si>
  <si>
    <t xml:space="preserve">※１　「輪作体系別面積（田作）」については、田作における状況を記入し、合計と、統計数値との整合を図る。</t>
  </si>
  <si>
    <t xml:space="preserve">※２　「播種法別面積」、「収穫法別面積」、「乾燥法別面積」、「出荷方法」の各々の合計は、「子実作付面積」との整合を図る。なお、「子実作付面積」と合致しない場合は、備考欄に理由を記入する。</t>
  </si>
  <si>
    <t xml:space="preserve">２　大麦の栽培状況</t>
  </si>
  <si>
    <t xml:space="preserve">３　麦類の検査結果</t>
  </si>
  <si>
    <t xml:space="preserve">検査数量合計</t>
  </si>
  <si>
    <t xml:space="preserve">１等</t>
  </si>
  <si>
    <t xml:space="preserve">２等</t>
  </si>
  <si>
    <t xml:space="preserve">規格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ﾄﾝ</t>
    </r>
    <r>
      <rPr>
        <sz val="12"/>
        <rFont val="ＭＳ 明朝"/>
        <family val="1"/>
        <charset val="128"/>
      </rPr>
      <t xml:space="preserve">)</t>
    </r>
  </si>
  <si>
    <t xml:space="preserve">％</t>
  </si>
  <si>
    <t xml:space="preserve">ﾄﾝ</t>
  </si>
  <si>
    <t xml:space="preserve">　県　　計</t>
  </si>
  <si>
    <t xml:space="preserve">小　麦</t>
  </si>
  <si>
    <t xml:space="preserve">アブクマワセ</t>
  </si>
  <si>
    <t xml:space="preserve">きぬあずま</t>
  </si>
  <si>
    <t xml:space="preserve">ゆきちから</t>
  </si>
  <si>
    <t xml:space="preserve">アオバコムギ</t>
  </si>
  <si>
    <t xml:space="preserve">大  麦</t>
  </si>
  <si>
    <t xml:space="preserve">シュンライ</t>
  </si>
  <si>
    <t xml:space="preserve">ファイバースノウ</t>
  </si>
  <si>
    <t xml:space="preserve">べんけいむぎ</t>
  </si>
  <si>
    <t xml:space="preserve">※　農林水産省「平成２１年産麦の検査結果（最終確定値）」を参考に作成した。</t>
  </si>
  <si>
    <t xml:space="preserve">４　麦栽培における排水対策の実施状況（小麦・大麦子実）</t>
  </si>
  <si>
    <t xml:space="preserve">実施面積</t>
  </si>
  <si>
    <t xml:space="preserve">団地化・</t>
  </si>
  <si>
    <t xml:space="preserve">排水溝</t>
  </si>
  <si>
    <t xml:space="preserve">弾　丸</t>
  </si>
  <si>
    <t xml:space="preserve">心　土</t>
  </si>
  <si>
    <t xml:space="preserve">畝立て</t>
  </si>
  <si>
    <t xml:space="preserve">水利調整</t>
  </si>
  <si>
    <t xml:space="preserve">整備</t>
  </si>
  <si>
    <t xml:space="preserve">暗きょ</t>
  </si>
  <si>
    <t xml:space="preserve">破　砕</t>
  </si>
  <si>
    <t xml:space="preserve">　　</t>
  </si>
  <si>
    <t xml:space="preserve">小　  計</t>
  </si>
  <si>
    <t xml:space="preserve">※　小麦と大麦の合計面積について記載した。</t>
  </si>
  <si>
    <t xml:space="preserve">※　２種以上の対策を実施した場合には、重複して記載した。</t>
  </si>
  <si>
    <t xml:space="preserve">※１　大麦と小麦の合計子実作付面積の内、田作について記載した。</t>
  </si>
  <si>
    <t xml:space="preserve">※２　「うち実施面積」の内訳については、２種以上の対策を実施した場合は、重複して記載した。</t>
  </si>
  <si>
    <t xml:space="preserve">５　麦栽培の団地化の状況</t>
  </si>
  <si>
    <t xml:space="preserve">生産組織等数</t>
  </si>
  <si>
    <t xml:space="preserve">平成２２年産播種状況</t>
  </si>
  <si>
    <t xml:space="preserve">平成２１年産実績</t>
  </si>
  <si>
    <t xml:space="preserve">播種面積</t>
  </si>
  <si>
    <t xml:space="preserve">播種前
契約
の
実施数</t>
  </si>
  <si>
    <t xml:space="preserve">二毛作
実施予定面積</t>
  </si>
  <si>
    <t xml:space="preserve">　　品種別内訳（品種毎の作付面積）（ｈａ）</t>
  </si>
  <si>
    <t xml:space="preserve">面積</t>
  </si>
  <si>
    <t xml:space="preserve">播種前
契約
の
実施</t>
  </si>
  <si>
    <t xml:space="preserve">二毛作
実施
面積</t>
  </si>
  <si>
    <t xml:space="preserve">黄ゲタ
対象数量</t>
  </si>
  <si>
    <t xml:space="preserve">単収</t>
  </si>
  <si>
    <t xml:space="preserve">田作</t>
  </si>
  <si>
    <t xml:space="preserve">畑作</t>
  </si>
  <si>
    <t xml:space="preserve">ファイバー
スノウ</t>
  </si>
  <si>
    <t xml:space="preserve">自作地</t>
  </si>
  <si>
    <t xml:space="preserve">借地</t>
  </si>
  <si>
    <t xml:space="preserve">作業受託</t>
  </si>
  <si>
    <t xml:space="preserve">未検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t xml:space="preserve">(kg/10a)</t>
  </si>
  <si>
    <t xml:space="preserve">県計</t>
  </si>
  <si>
    <t xml:space="preserve">※　記入にあたっては、１ｈａ以上の団地面積について記載した。</t>
  </si>
  <si>
    <t xml:space="preserve">※　黄ゲタ対象数量は、水田作経営安定対策のうち、「毎年の生産量・品質に基づく交付金」の対象数量を記入した。</t>
  </si>
  <si>
    <t xml:space="preserve">※　「組織形態の別」欄の各組織については、以下の考え方により記載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_);\(0\)"/>
    <numFmt numFmtId="167" formatCode="0_);[RED]\(0\)"/>
    <numFmt numFmtId="168" formatCode="0_ "/>
    <numFmt numFmtId="169" formatCode="General"/>
    <numFmt numFmtId="170" formatCode="0.0_);[RED]\(0.0\)"/>
    <numFmt numFmtId="171" formatCode="#,##0.0_);[RED]\(#,##0.0\)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HGSｺﾞｼｯｸM"/>
      <family val="3"/>
      <charset val="128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/>
      <right style="medium"/>
      <top style="thin"/>
      <bottom style="medium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5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1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_水・陸稲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H19"/>
    </sheetView>
  </sheetViews>
  <sheetFormatPr defaultColWidth="8.8984375" defaultRowHeight="14.25" zeroHeight="false" outlineLevelRow="0" outlineLevelCol="0"/>
  <sheetData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9" customFormat="false" ht="32.25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3"/>
    </row>
  </sheetData>
  <mergeCells count="1"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F36" activeCellId="0" sqref="F3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2.87"/>
    <col collapsed="false" customWidth="true" hidden="false" outlineLevel="0" max="3" min="3" style="4" width="10.37"/>
    <col collapsed="false" customWidth="true" hidden="false" outlineLevel="0" max="4" min="4" style="4" width="10.12"/>
    <col collapsed="false" customWidth="true" hidden="false" outlineLevel="0" max="9" min="5" style="4" width="9.49"/>
    <col collapsed="false" customWidth="true" hidden="false" outlineLevel="0" max="11" min="10" style="4" width="10.12"/>
    <col collapsed="false" customWidth="true" hidden="false" outlineLevel="0" max="12" min="12" style="5" width="10.12"/>
    <col collapsed="false" customWidth="true" hidden="false" outlineLevel="0" max="13" min="13" style="4" width="10.12"/>
    <col collapsed="false" customWidth="false" hidden="false" outlineLevel="0" max="257" min="14" style="4" width="10.62"/>
  </cols>
  <sheetData>
    <row r="1" customFormat="false" ht="30" hidden="false" customHeight="true" outlineLevel="0" collapsed="false">
      <c r="A1" s="6" t="s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8" t="s">
        <v>2</v>
      </c>
      <c r="M1" s="9"/>
    </row>
    <row r="2" customFormat="false" ht="24.75" hidden="false" customHeight="true" outlineLevel="0" collapsed="false">
      <c r="A2" s="10" t="s">
        <v>3</v>
      </c>
      <c r="B2" s="11"/>
      <c r="C2" s="12"/>
      <c r="D2" s="13"/>
      <c r="E2" s="14" t="s">
        <v>4</v>
      </c>
      <c r="F2" s="14"/>
      <c r="G2" s="14"/>
      <c r="H2" s="14"/>
      <c r="I2" s="14"/>
      <c r="J2" s="14"/>
      <c r="K2" s="15"/>
      <c r="L2" s="16"/>
      <c r="M2" s="17"/>
    </row>
    <row r="3" customFormat="false" ht="24.75" hidden="false" customHeight="true" outlineLevel="0" collapsed="false">
      <c r="A3" s="10"/>
      <c r="B3" s="18"/>
      <c r="C3" s="19"/>
      <c r="D3" s="20" t="s">
        <v>5</v>
      </c>
      <c r="E3" s="21" t="s">
        <v>6</v>
      </c>
      <c r="F3" s="21"/>
      <c r="G3" s="21"/>
      <c r="H3" s="21"/>
      <c r="I3" s="21"/>
      <c r="J3" s="22"/>
      <c r="K3" s="23" t="s">
        <v>7</v>
      </c>
      <c r="L3" s="24" t="s">
        <v>8</v>
      </c>
      <c r="M3" s="25" t="s">
        <v>9</v>
      </c>
    </row>
    <row r="4" customFormat="false" ht="24.75" hidden="false" customHeight="true" outlineLevel="0" collapsed="false">
      <c r="A4" s="10"/>
      <c r="B4" s="26" t="s">
        <v>10</v>
      </c>
      <c r="C4" s="27" t="s">
        <v>11</v>
      </c>
      <c r="D4" s="20" t="s">
        <v>12</v>
      </c>
      <c r="E4" s="28" t="s">
        <v>13</v>
      </c>
      <c r="F4" s="29" t="s">
        <v>14</v>
      </c>
      <c r="G4" s="28" t="s">
        <v>15</v>
      </c>
      <c r="H4" s="28" t="s">
        <v>16</v>
      </c>
      <c r="I4" s="29" t="s">
        <v>17</v>
      </c>
      <c r="J4" s="30" t="s">
        <v>18</v>
      </c>
      <c r="K4" s="31" t="s">
        <v>19</v>
      </c>
      <c r="L4" s="32"/>
      <c r="M4" s="25" t="s">
        <v>20</v>
      </c>
    </row>
    <row r="5" customFormat="false" ht="24.75" hidden="false" customHeight="true" outlineLevel="0" collapsed="false">
      <c r="A5" s="10"/>
      <c r="B5" s="18"/>
      <c r="C5" s="19"/>
      <c r="D5" s="33" t="s">
        <v>2</v>
      </c>
      <c r="E5" s="20" t="s">
        <v>21</v>
      </c>
      <c r="F5" s="30" t="s">
        <v>22</v>
      </c>
      <c r="G5" s="20" t="s">
        <v>23</v>
      </c>
      <c r="H5" s="20" t="s">
        <v>24</v>
      </c>
      <c r="I5" s="34"/>
      <c r="J5" s="35"/>
      <c r="K5" s="36" t="s">
        <v>2</v>
      </c>
      <c r="L5" s="37" t="s">
        <v>2</v>
      </c>
      <c r="M5" s="38" t="s">
        <v>2</v>
      </c>
    </row>
    <row r="6" customFormat="false" ht="24.75" hidden="false" customHeight="true" outlineLevel="0" collapsed="false">
      <c r="A6" s="10"/>
      <c r="B6" s="39"/>
      <c r="C6" s="40"/>
      <c r="D6" s="41" t="s">
        <v>25</v>
      </c>
      <c r="E6" s="42" t="s">
        <v>25</v>
      </c>
      <c r="F6" s="27" t="s">
        <v>26</v>
      </c>
      <c r="G6" s="41" t="s">
        <v>25</v>
      </c>
      <c r="H6" s="41" t="s">
        <v>25</v>
      </c>
      <c r="I6" s="42" t="s">
        <v>25</v>
      </c>
      <c r="J6" s="42" t="s">
        <v>25</v>
      </c>
      <c r="K6" s="42" t="s">
        <v>27</v>
      </c>
      <c r="L6" s="43" t="s">
        <v>28</v>
      </c>
      <c r="M6" s="44" t="s">
        <v>29</v>
      </c>
    </row>
    <row r="7" customFormat="false" ht="24.75" hidden="false" customHeight="true" outlineLevel="0" collapsed="false">
      <c r="A7" s="45" t="s">
        <v>30</v>
      </c>
      <c r="B7" s="45"/>
      <c r="C7" s="46" t="s">
        <v>31</v>
      </c>
      <c r="D7" s="47" t="n">
        <v>467</v>
      </c>
      <c r="E7" s="48" t="n">
        <f aca="false">+E9+E11+E13</f>
        <v>204</v>
      </c>
      <c r="F7" s="48" t="n">
        <f aca="false">+F9+F11+F13</f>
        <v>234</v>
      </c>
      <c r="G7" s="48" t="n">
        <f aca="false">+G9+G11+G13</f>
        <v>5</v>
      </c>
      <c r="H7" s="48" t="n">
        <f aca="false">+H9+H11+H13</f>
        <v>15</v>
      </c>
      <c r="I7" s="48" t="n">
        <f aca="false">+I9+I11+I13</f>
        <v>458</v>
      </c>
      <c r="J7" s="48" t="n">
        <v>11</v>
      </c>
      <c r="K7" s="48" t="n">
        <f aca="false">+L7/D7*100</f>
        <v>172.591006423983</v>
      </c>
      <c r="L7" s="48" t="n">
        <v>806</v>
      </c>
      <c r="M7" s="49" t="n">
        <v>40.779443254818</v>
      </c>
    </row>
    <row r="8" customFormat="false" ht="24.75" hidden="false" customHeight="true" outlineLevel="0" collapsed="false">
      <c r="A8" s="45"/>
      <c r="B8" s="45"/>
      <c r="C8" s="50" t="s">
        <v>32</v>
      </c>
      <c r="D8" s="51" t="n">
        <f aca="false">+D10+D12+D14</f>
        <v>396</v>
      </c>
      <c r="E8" s="51" t="n">
        <f aca="false">+E10+E12+E14</f>
        <v>192.5</v>
      </c>
      <c r="F8" s="51" t="n">
        <f aca="false">+F10+F12+F14</f>
        <v>176.5</v>
      </c>
      <c r="G8" s="51" t="n">
        <f aca="false">+G10+G12+G14</f>
        <v>4</v>
      </c>
      <c r="H8" s="51" t="n">
        <f aca="false">+H10+H12+H14</f>
        <v>21</v>
      </c>
      <c r="I8" s="51" t="n">
        <f aca="false">+I10+I12+I14</f>
        <v>395</v>
      </c>
      <c r="J8" s="51" t="n">
        <f aca="false">+J10+J12+J14</f>
        <v>1</v>
      </c>
      <c r="K8" s="52"/>
      <c r="L8" s="52"/>
      <c r="M8" s="53" t="n">
        <v>36.4469696969697</v>
      </c>
    </row>
    <row r="9" customFormat="false" ht="24.75" hidden="false" customHeight="true" outlineLevel="0" collapsed="false">
      <c r="A9" s="54" t="s">
        <v>33</v>
      </c>
      <c r="B9" s="54"/>
      <c r="C9" s="55" t="s">
        <v>31</v>
      </c>
      <c r="D9" s="47" t="n">
        <f aca="false">+D15+D17+D19</f>
        <v>75</v>
      </c>
      <c r="E9" s="47" t="n">
        <f aca="false">+E15+E17+E19</f>
        <v>36</v>
      </c>
      <c r="F9" s="47" t="n">
        <f aca="false">+F15+F17+F19</f>
        <v>11</v>
      </c>
      <c r="G9" s="47" t="n">
        <f aca="false">+G15+G17+G19</f>
        <v>4</v>
      </c>
      <c r="H9" s="47" t="n">
        <f aca="false">+H15+H17+H19</f>
        <v>15</v>
      </c>
      <c r="I9" s="47" t="n">
        <f aca="false">+I15+I17+I19</f>
        <v>66</v>
      </c>
      <c r="J9" s="47" t="n">
        <f aca="false">+J15+J17+J19</f>
        <v>9</v>
      </c>
      <c r="K9" s="48" t="n">
        <f aca="false">+L9/D9*100</f>
        <v>248</v>
      </c>
      <c r="L9" s="56" t="n">
        <f aca="false">+L15+L17+L19</f>
        <v>186</v>
      </c>
      <c r="M9" s="49" t="n">
        <v>55.92</v>
      </c>
    </row>
    <row r="10" customFormat="false" ht="24.75" hidden="false" customHeight="true" outlineLevel="0" collapsed="false">
      <c r="A10" s="54"/>
      <c r="B10" s="54"/>
      <c r="C10" s="57" t="s">
        <v>32</v>
      </c>
      <c r="D10" s="58" t="n">
        <f aca="false">+D16+D18+D20</f>
        <v>74</v>
      </c>
      <c r="E10" s="58" t="n">
        <f aca="false">+E16+E18+E20</f>
        <v>34</v>
      </c>
      <c r="F10" s="58" t="n">
        <f aca="false">+F16+F18+F20</f>
        <v>14</v>
      </c>
      <c r="G10" s="58" t="n">
        <f aca="false">+G16+G18+G20</f>
        <v>4</v>
      </c>
      <c r="H10" s="58" t="n">
        <f aca="false">+H16+H18+H20</f>
        <v>21</v>
      </c>
      <c r="I10" s="58" t="n">
        <f aca="false">+I16+I18+I20</f>
        <v>73</v>
      </c>
      <c r="J10" s="58" t="n">
        <f aca="false">+J16+J18+J20</f>
        <v>1</v>
      </c>
      <c r="K10" s="59"/>
      <c r="L10" s="59"/>
      <c r="M10" s="60" t="n">
        <v>23.8783783783784</v>
      </c>
    </row>
    <row r="11" customFormat="false" ht="24.75" hidden="false" customHeight="true" outlineLevel="0" collapsed="false">
      <c r="A11" s="61" t="s">
        <v>34</v>
      </c>
      <c r="B11" s="61"/>
      <c r="C11" s="57" t="s">
        <v>31</v>
      </c>
      <c r="D11" s="58" t="n">
        <f aca="false">+D21+D23</f>
        <v>217</v>
      </c>
      <c r="E11" s="58"/>
      <c r="F11" s="58" t="n">
        <f aca="false">+F21+F23</f>
        <v>217</v>
      </c>
      <c r="G11" s="58"/>
      <c r="H11" s="58"/>
      <c r="I11" s="58" t="n">
        <f aca="false">+I21+I23</f>
        <v>217</v>
      </c>
      <c r="J11" s="58"/>
      <c r="K11" s="58" t="n">
        <f aca="false">+L11/D11*100</f>
        <v>89.8617511520737</v>
      </c>
      <c r="L11" s="62" t="n">
        <f aca="false">+L21+L23</f>
        <v>195</v>
      </c>
      <c r="M11" s="60" t="n">
        <v>49.3548387096774</v>
      </c>
    </row>
    <row r="12" customFormat="false" ht="24.75" hidden="false" customHeight="true" outlineLevel="0" collapsed="false">
      <c r="A12" s="61"/>
      <c r="B12" s="61"/>
      <c r="C12" s="57" t="s">
        <v>32</v>
      </c>
      <c r="D12" s="58" t="n">
        <f aca="false">+D22+D24</f>
        <v>157</v>
      </c>
      <c r="E12" s="58"/>
      <c r="F12" s="58" t="n">
        <f aca="false">+F22+F24</f>
        <v>157</v>
      </c>
      <c r="G12" s="58"/>
      <c r="H12" s="58"/>
      <c r="I12" s="58" t="n">
        <f aca="false">+I22+I24</f>
        <v>157</v>
      </c>
      <c r="J12" s="58"/>
      <c r="K12" s="59"/>
      <c r="L12" s="59"/>
      <c r="M12" s="60" t="n">
        <v>52.7388535031847</v>
      </c>
    </row>
    <row r="13" customFormat="false" ht="24.75" hidden="false" customHeight="true" outlineLevel="0" collapsed="false">
      <c r="A13" s="63" t="s">
        <v>35</v>
      </c>
      <c r="B13" s="63"/>
      <c r="C13" s="57" t="s">
        <v>31</v>
      </c>
      <c r="D13" s="58" t="n">
        <f aca="false">+D25+D27</f>
        <v>175</v>
      </c>
      <c r="E13" s="58" t="n">
        <f aca="false">+E25+E27</f>
        <v>168</v>
      </c>
      <c r="F13" s="58" t="n">
        <f aca="false">+F25+F27</f>
        <v>6</v>
      </c>
      <c r="G13" s="58" t="n">
        <f aca="false">+G25+G27</f>
        <v>1</v>
      </c>
      <c r="H13" s="58"/>
      <c r="I13" s="58" t="n">
        <f aca="false">+I25+I27</f>
        <v>175</v>
      </c>
      <c r="J13" s="58"/>
      <c r="K13" s="58" t="n">
        <f aca="false">+L13/D13*100</f>
        <v>242.857142857143</v>
      </c>
      <c r="L13" s="62" t="n">
        <f aca="false">+L25+L27</f>
        <v>425</v>
      </c>
      <c r="M13" s="60" t="n">
        <v>23.6571428571429</v>
      </c>
    </row>
    <row r="14" customFormat="false" ht="24.75" hidden="false" customHeight="true" outlineLevel="0" collapsed="false">
      <c r="A14" s="63"/>
      <c r="B14" s="63"/>
      <c r="C14" s="50" t="s">
        <v>32</v>
      </c>
      <c r="D14" s="58" t="n">
        <f aca="false">+D26+D28</f>
        <v>165</v>
      </c>
      <c r="E14" s="58" t="n">
        <f aca="false">+E26+E28</f>
        <v>158.5</v>
      </c>
      <c r="F14" s="58" t="n">
        <f aca="false">+F26+F28</f>
        <v>5.5</v>
      </c>
      <c r="G14" s="58"/>
      <c r="H14" s="58"/>
      <c r="I14" s="58" t="n">
        <f aca="false">+I26+I28</f>
        <v>165</v>
      </c>
      <c r="J14" s="58"/>
      <c r="K14" s="52"/>
      <c r="L14" s="52"/>
      <c r="M14" s="53" t="n">
        <v>26.5818181818182</v>
      </c>
    </row>
    <row r="15" customFormat="false" ht="24.75" hidden="false" customHeight="true" outlineLevel="0" collapsed="false">
      <c r="A15" s="64" t="s">
        <v>3</v>
      </c>
      <c r="B15" s="65" t="s">
        <v>36</v>
      </c>
      <c r="C15" s="55" t="s">
        <v>31</v>
      </c>
      <c r="D15" s="56" t="n">
        <f aca="false">+D32+D37+D42</f>
        <v>25</v>
      </c>
      <c r="E15" s="56" t="n">
        <f aca="false">+E32+E37+E42</f>
        <v>18</v>
      </c>
      <c r="F15" s="56" t="n">
        <f aca="false">+F32+F37+F42</f>
        <v>7</v>
      </c>
      <c r="G15" s="56"/>
      <c r="H15" s="56"/>
      <c r="I15" s="56" t="n">
        <f aca="false">+I32+I37+I42</f>
        <v>25</v>
      </c>
      <c r="J15" s="56"/>
      <c r="K15" s="48" t="n">
        <f aca="false">+L15/D15*100</f>
        <v>200</v>
      </c>
      <c r="L15" s="56" t="n">
        <f aca="false">+L32+L37+L42</f>
        <v>50</v>
      </c>
      <c r="M15" s="49" t="n">
        <v>61.6</v>
      </c>
    </row>
    <row r="16" customFormat="false" ht="24.75" hidden="false" customHeight="true" outlineLevel="0" collapsed="false">
      <c r="A16" s="64"/>
      <c r="B16" s="65"/>
      <c r="C16" s="57" t="s">
        <v>32</v>
      </c>
      <c r="D16" s="58" t="n">
        <f aca="false">+D33+D38+D43</f>
        <v>22</v>
      </c>
      <c r="E16" s="58" t="n">
        <f aca="false">+E33+E38+E43</f>
        <v>15</v>
      </c>
      <c r="F16" s="58" t="n">
        <f aca="false">+F33+F38+F43</f>
        <v>7</v>
      </c>
      <c r="G16" s="58"/>
      <c r="H16" s="58"/>
      <c r="I16" s="58" t="n">
        <f aca="false">+I33+I38+I43</f>
        <v>22</v>
      </c>
      <c r="J16" s="58"/>
      <c r="K16" s="59"/>
      <c r="L16" s="59"/>
      <c r="M16" s="60" t="n">
        <v>63.9545454545455</v>
      </c>
    </row>
    <row r="17" customFormat="false" ht="24.75" hidden="false" customHeight="true" outlineLevel="0" collapsed="false">
      <c r="A17" s="64"/>
      <c r="B17" s="66" t="s">
        <v>37</v>
      </c>
      <c r="C17" s="57" t="s">
        <v>31</v>
      </c>
      <c r="D17" s="58" t="n">
        <f aca="false">+D45+D50+D60</f>
        <v>29</v>
      </c>
      <c r="E17" s="58" t="n">
        <f aca="false">+E45+E50+E60</f>
        <v>17</v>
      </c>
      <c r="F17" s="58" t="n">
        <f aca="false">+F45+F50+F60</f>
        <v>4</v>
      </c>
      <c r="G17" s="58" t="n">
        <f aca="false">+G45+G50+G60</f>
        <v>4</v>
      </c>
      <c r="H17" s="58" t="n">
        <f aca="false">+H45+H50+H60</f>
        <v>3</v>
      </c>
      <c r="I17" s="58" t="n">
        <f aca="false">+I45+I50+I60</f>
        <v>28</v>
      </c>
      <c r="J17" s="58" t="n">
        <f aca="false">+J45+J50+J60</f>
        <v>1</v>
      </c>
      <c r="K17" s="58" t="n">
        <f aca="false">+L17/D17*100</f>
        <v>268.965517241379</v>
      </c>
      <c r="L17" s="62" t="n">
        <f aca="false">+L45+L50+L60</f>
        <v>78</v>
      </c>
      <c r="M17" s="60" t="n">
        <v>71.8620689655172</v>
      </c>
    </row>
    <row r="18" customFormat="false" ht="24.75" hidden="false" customHeight="true" outlineLevel="0" collapsed="false">
      <c r="A18" s="64"/>
      <c r="B18" s="66"/>
      <c r="C18" s="57" t="s">
        <v>32</v>
      </c>
      <c r="D18" s="58" t="n">
        <f aca="false">+D46+D51+D61</f>
        <v>30</v>
      </c>
      <c r="E18" s="58" t="n">
        <f aca="false">+E46+E51+E61</f>
        <v>17</v>
      </c>
      <c r="F18" s="58" t="n">
        <f aca="false">+F46+F51+F61</f>
        <v>5</v>
      </c>
      <c r="G18" s="58" t="n">
        <f aca="false">+G46+G51+G61</f>
        <v>4</v>
      </c>
      <c r="H18" s="58" t="n">
        <f aca="false">+H46+H51+H61</f>
        <v>3</v>
      </c>
      <c r="I18" s="58" t="n">
        <f aca="false">+I46+I51+I61</f>
        <v>29</v>
      </c>
      <c r="J18" s="58" t="n">
        <f aca="false">+J46+J51+J61</f>
        <v>1</v>
      </c>
      <c r="K18" s="59"/>
      <c r="L18" s="59"/>
      <c r="M18" s="60" t="n">
        <v>8</v>
      </c>
    </row>
    <row r="19" customFormat="false" ht="24.75" hidden="false" customHeight="true" outlineLevel="0" collapsed="false">
      <c r="A19" s="64"/>
      <c r="B19" s="66" t="s">
        <v>38</v>
      </c>
      <c r="C19" s="57" t="s">
        <v>31</v>
      </c>
      <c r="D19" s="58" t="n">
        <f aca="false">+D71</f>
        <v>21</v>
      </c>
      <c r="E19" s="58" t="n">
        <f aca="false">+E71</f>
        <v>1</v>
      </c>
      <c r="F19" s="58"/>
      <c r="G19" s="58"/>
      <c r="H19" s="58" t="n">
        <f aca="false">+H71</f>
        <v>12</v>
      </c>
      <c r="I19" s="58" t="n">
        <f aca="false">+I71</f>
        <v>13</v>
      </c>
      <c r="J19" s="58" t="n">
        <f aca="false">+J71</f>
        <v>8</v>
      </c>
      <c r="K19" s="58" t="n">
        <f aca="false">+L19/D19*100</f>
        <v>276.190476190476</v>
      </c>
      <c r="L19" s="62" t="n">
        <f aca="false">+L71</f>
        <v>58</v>
      </c>
      <c r="M19" s="60" t="n">
        <v>27.1428571428571</v>
      </c>
    </row>
    <row r="20" customFormat="false" ht="24.75" hidden="false" customHeight="true" outlineLevel="0" collapsed="false">
      <c r="A20" s="64"/>
      <c r="B20" s="66"/>
      <c r="C20" s="57" t="s">
        <v>32</v>
      </c>
      <c r="D20" s="58" t="n">
        <f aca="false">+D72</f>
        <v>22</v>
      </c>
      <c r="E20" s="58" t="n">
        <f aca="false">+E72</f>
        <v>2</v>
      </c>
      <c r="F20" s="58" t="n">
        <f aca="false">+F72</f>
        <v>2</v>
      </c>
      <c r="G20" s="58"/>
      <c r="H20" s="58" t="n">
        <f aca="false">+H72</f>
        <v>18</v>
      </c>
      <c r="I20" s="58" t="n">
        <f aca="false">+I72</f>
        <v>22</v>
      </c>
      <c r="J20" s="58"/>
      <c r="K20" s="59"/>
      <c r="L20" s="59"/>
      <c r="M20" s="60" t="n">
        <v>5.45454545454545</v>
      </c>
    </row>
    <row r="21" customFormat="false" ht="24.75" hidden="false" customHeight="true" outlineLevel="0" collapsed="false">
      <c r="A21" s="64"/>
      <c r="B21" s="66" t="s">
        <v>34</v>
      </c>
      <c r="C21" s="57" t="s">
        <v>31</v>
      </c>
      <c r="D21" s="58" t="n">
        <f aca="false">+D76+D81+D90</f>
        <v>217</v>
      </c>
      <c r="E21" s="58"/>
      <c r="F21" s="58" t="n">
        <f aca="false">+F76+F81+F90</f>
        <v>217</v>
      </c>
      <c r="G21" s="58"/>
      <c r="H21" s="58"/>
      <c r="I21" s="58" t="n">
        <f aca="false">+I76+I81+I90</f>
        <v>217</v>
      </c>
      <c r="J21" s="58"/>
      <c r="K21" s="58" t="n">
        <f aca="false">+L21/D21*100</f>
        <v>89.8617511520737</v>
      </c>
      <c r="L21" s="62" t="n">
        <f aca="false">+L76+L81+L90</f>
        <v>195</v>
      </c>
      <c r="M21" s="60" t="n">
        <v>49.3548387096774</v>
      </c>
    </row>
    <row r="22" customFormat="false" ht="24.75" hidden="false" customHeight="true" outlineLevel="0" collapsed="false">
      <c r="A22" s="64"/>
      <c r="B22" s="66"/>
      <c r="C22" s="57" t="s">
        <v>32</v>
      </c>
      <c r="D22" s="58" t="n">
        <f aca="false">+D77+D82+D91</f>
        <v>157</v>
      </c>
      <c r="E22" s="58"/>
      <c r="F22" s="58" t="n">
        <f aca="false">+F77+F82+F91</f>
        <v>157</v>
      </c>
      <c r="G22" s="58"/>
      <c r="H22" s="58"/>
      <c r="I22" s="58" t="n">
        <f aca="false">+I77+I82+I91</f>
        <v>157</v>
      </c>
      <c r="J22" s="58"/>
      <c r="K22" s="67"/>
      <c r="L22" s="67"/>
      <c r="M22" s="60" t="n">
        <v>52.7388535031847</v>
      </c>
    </row>
    <row r="23" customFormat="false" ht="24.75" hidden="false" customHeight="true" outlineLevel="0" collapsed="false">
      <c r="A23" s="64"/>
      <c r="B23" s="66" t="s">
        <v>39</v>
      </c>
      <c r="C23" s="57" t="s">
        <v>31</v>
      </c>
      <c r="D23" s="58"/>
      <c r="E23" s="58"/>
      <c r="F23" s="58"/>
      <c r="G23" s="58"/>
      <c r="H23" s="58"/>
      <c r="I23" s="58"/>
      <c r="J23" s="58"/>
      <c r="K23" s="62"/>
      <c r="L23" s="62"/>
      <c r="M23" s="60"/>
    </row>
    <row r="24" customFormat="false" ht="24.75" hidden="false" customHeight="true" outlineLevel="0" collapsed="false">
      <c r="A24" s="64"/>
      <c r="B24" s="66"/>
      <c r="C24" s="57" t="s">
        <v>32</v>
      </c>
      <c r="D24" s="58"/>
      <c r="E24" s="58"/>
      <c r="F24" s="58"/>
      <c r="G24" s="58"/>
      <c r="H24" s="58"/>
      <c r="I24" s="58"/>
      <c r="J24" s="58"/>
      <c r="K24" s="59"/>
      <c r="L24" s="59"/>
      <c r="M24" s="60"/>
    </row>
    <row r="25" customFormat="false" ht="24.75" hidden="false" customHeight="true" outlineLevel="0" collapsed="false">
      <c r="A25" s="64"/>
      <c r="B25" s="66" t="s">
        <v>40</v>
      </c>
      <c r="C25" s="57" t="s">
        <v>31</v>
      </c>
      <c r="D25" s="58" t="n">
        <f aca="false">+D102+D112</f>
        <v>169</v>
      </c>
      <c r="E25" s="58" t="n">
        <f aca="false">+E102+E112</f>
        <v>163</v>
      </c>
      <c r="F25" s="58" t="n">
        <f aca="false">+F102+F112</f>
        <v>6</v>
      </c>
      <c r="G25" s="58"/>
      <c r="H25" s="58"/>
      <c r="I25" s="58" t="n">
        <f aca="false">+I102+I112</f>
        <v>169</v>
      </c>
      <c r="J25" s="58"/>
      <c r="K25" s="58" t="n">
        <f aca="false">+L25/D25*100</f>
        <v>237.869822485207</v>
      </c>
      <c r="L25" s="62" t="n">
        <f aca="false">+L102+L112</f>
        <v>402</v>
      </c>
      <c r="M25" s="60" t="n">
        <v>23.9644970414201</v>
      </c>
    </row>
    <row r="26" customFormat="false" ht="24.75" hidden="false" customHeight="true" outlineLevel="0" collapsed="false">
      <c r="A26" s="64"/>
      <c r="B26" s="66"/>
      <c r="C26" s="57" t="s">
        <v>32</v>
      </c>
      <c r="D26" s="58" t="n">
        <f aca="false">+D103+D113</f>
        <v>156</v>
      </c>
      <c r="E26" s="58" t="n">
        <f aca="false">+E103+E113</f>
        <v>152</v>
      </c>
      <c r="F26" s="58" t="n">
        <f aca="false">+F103+F113</f>
        <v>4</v>
      </c>
      <c r="G26" s="58"/>
      <c r="H26" s="58"/>
      <c r="I26" s="58" t="n">
        <f aca="false">+I103+I113</f>
        <v>156</v>
      </c>
      <c r="J26" s="58"/>
      <c r="K26" s="59"/>
      <c r="L26" s="59"/>
      <c r="M26" s="60" t="n">
        <v>26.1538461538462</v>
      </c>
    </row>
    <row r="27" customFormat="false" ht="24.75" hidden="false" customHeight="true" outlineLevel="0" collapsed="false">
      <c r="A27" s="64"/>
      <c r="B27" s="68" t="s">
        <v>41</v>
      </c>
      <c r="C27" s="57" t="s">
        <v>31</v>
      </c>
      <c r="D27" s="58" t="n">
        <f aca="false">+D115</f>
        <v>6</v>
      </c>
      <c r="E27" s="58" t="n">
        <f aca="false">+E115</f>
        <v>5</v>
      </c>
      <c r="F27" s="58"/>
      <c r="G27" s="58" t="n">
        <f aca="false">+G115</f>
        <v>1</v>
      </c>
      <c r="H27" s="58"/>
      <c r="I27" s="58" t="n">
        <f aca="false">+I115</f>
        <v>6</v>
      </c>
      <c r="J27" s="58"/>
      <c r="K27" s="58" t="n">
        <f aca="false">+L27/D27*100</f>
        <v>383.333333333333</v>
      </c>
      <c r="L27" s="62" t="n">
        <f aca="false">+L115</f>
        <v>23</v>
      </c>
      <c r="M27" s="60" t="n">
        <v>15</v>
      </c>
    </row>
    <row r="28" customFormat="false" ht="24.75" hidden="false" customHeight="true" outlineLevel="0" collapsed="false">
      <c r="A28" s="64"/>
      <c r="B28" s="68"/>
      <c r="C28" s="50" t="s">
        <v>32</v>
      </c>
      <c r="D28" s="58" t="n">
        <f aca="false">+D116</f>
        <v>9</v>
      </c>
      <c r="E28" s="58" t="n">
        <f aca="false">+E116</f>
        <v>6.5</v>
      </c>
      <c r="F28" s="58" t="n">
        <f aca="false">+F116</f>
        <v>1.5</v>
      </c>
      <c r="G28" s="58"/>
      <c r="H28" s="58"/>
      <c r="I28" s="58" t="n">
        <f aca="false">+I116</f>
        <v>9</v>
      </c>
      <c r="J28" s="58"/>
      <c r="K28" s="52"/>
      <c r="L28" s="52"/>
      <c r="M28" s="53" t="n">
        <v>34</v>
      </c>
    </row>
    <row r="29" customFormat="false" ht="21.75" hidden="false" customHeight="true" outlineLevel="0" collapsed="false">
      <c r="A29" s="69" t="s">
        <v>42</v>
      </c>
      <c r="B29" s="70" t="s">
        <v>43</v>
      </c>
      <c r="C29" s="71" t="s">
        <v>31</v>
      </c>
      <c r="D29" s="72" t="n">
        <v>1</v>
      </c>
      <c r="E29" s="73" t="n">
        <v>1</v>
      </c>
      <c r="F29" s="72"/>
      <c r="G29" s="72"/>
      <c r="H29" s="72"/>
      <c r="I29" s="72" t="n">
        <v>1</v>
      </c>
      <c r="J29" s="73"/>
      <c r="K29" s="73" t="n">
        <v>107</v>
      </c>
      <c r="L29" s="73" t="n">
        <v>1</v>
      </c>
      <c r="M29" s="74" t="n">
        <v>100</v>
      </c>
    </row>
    <row r="30" customFormat="false" ht="21.75" hidden="false" customHeight="true" outlineLevel="0" collapsed="false">
      <c r="A30" s="69"/>
      <c r="B30" s="75" t="s">
        <v>44</v>
      </c>
      <c r="C30" s="71"/>
      <c r="D30" s="76" t="n">
        <v>1</v>
      </c>
      <c r="E30" s="76"/>
      <c r="F30" s="76" t="n">
        <v>1</v>
      </c>
      <c r="G30" s="76"/>
      <c r="H30" s="76"/>
      <c r="I30" s="77" t="n">
        <v>1</v>
      </c>
      <c r="J30" s="76"/>
      <c r="K30" s="76" t="n">
        <v>112</v>
      </c>
      <c r="L30" s="76" t="n">
        <v>1</v>
      </c>
      <c r="M30" s="78" t="n">
        <v>100</v>
      </c>
    </row>
    <row r="31" customFormat="false" ht="21.75" hidden="false" customHeight="true" outlineLevel="0" collapsed="false">
      <c r="A31" s="69"/>
      <c r="B31" s="75" t="s">
        <v>45</v>
      </c>
      <c r="C31" s="71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21.75" hidden="false" customHeight="true" outlineLevel="0" collapsed="false">
      <c r="A32" s="69"/>
      <c r="B32" s="75" t="s">
        <v>46</v>
      </c>
      <c r="C32" s="71"/>
      <c r="D32" s="79" t="n">
        <v>2</v>
      </c>
      <c r="E32" s="79" t="n">
        <v>1</v>
      </c>
      <c r="F32" s="79" t="n">
        <v>1</v>
      </c>
      <c r="G32" s="79"/>
      <c r="H32" s="79"/>
      <c r="I32" s="79" t="n">
        <v>2</v>
      </c>
      <c r="J32" s="79"/>
      <c r="K32" s="77" t="n">
        <v>110</v>
      </c>
      <c r="L32" s="79" t="n">
        <v>2</v>
      </c>
      <c r="M32" s="80" t="n">
        <v>100</v>
      </c>
    </row>
    <row r="33" customFormat="false" ht="21.75" hidden="false" customHeight="true" outlineLevel="0" collapsed="false">
      <c r="A33" s="69"/>
      <c r="B33" s="81" t="s">
        <v>32</v>
      </c>
      <c r="C33" s="81"/>
      <c r="D33" s="82" t="n">
        <v>2</v>
      </c>
      <c r="E33" s="82" t="n">
        <v>1</v>
      </c>
      <c r="F33" s="82" t="n">
        <v>1</v>
      </c>
      <c r="G33" s="82"/>
      <c r="H33" s="82"/>
      <c r="I33" s="82" t="n">
        <v>2</v>
      </c>
      <c r="J33" s="82"/>
      <c r="K33" s="83"/>
      <c r="L33" s="83"/>
      <c r="M33" s="84" t="n">
        <v>15</v>
      </c>
    </row>
    <row r="34" customFormat="false" ht="21.75" hidden="false" customHeight="true" outlineLevel="0" collapsed="false">
      <c r="A34" s="69" t="s">
        <v>47</v>
      </c>
      <c r="B34" s="70" t="s">
        <v>48</v>
      </c>
      <c r="C34" s="71" t="s">
        <v>31</v>
      </c>
      <c r="D34" s="72" t="n">
        <v>3</v>
      </c>
      <c r="E34" s="73" t="n">
        <v>3</v>
      </c>
      <c r="F34" s="72"/>
      <c r="G34" s="72"/>
      <c r="H34" s="72"/>
      <c r="I34" s="72" t="n">
        <v>3</v>
      </c>
      <c r="J34" s="73"/>
      <c r="K34" s="73" t="n">
        <v>212</v>
      </c>
      <c r="L34" s="73" t="n">
        <v>6</v>
      </c>
      <c r="M34" s="74" t="n">
        <v>10</v>
      </c>
    </row>
    <row r="35" customFormat="false" ht="21.75" hidden="false" customHeight="true" outlineLevel="0" collapsed="false">
      <c r="A35" s="69"/>
      <c r="B35" s="75" t="s">
        <v>49</v>
      </c>
      <c r="C35" s="71"/>
      <c r="D35" s="76" t="n">
        <v>1</v>
      </c>
      <c r="E35" s="76" t="n">
        <v>1</v>
      </c>
      <c r="F35" s="76"/>
      <c r="G35" s="76"/>
      <c r="H35" s="76"/>
      <c r="I35" s="77" t="n">
        <v>1</v>
      </c>
      <c r="J35" s="76"/>
      <c r="K35" s="76" t="n">
        <v>352</v>
      </c>
      <c r="L35" s="76" t="n">
        <v>4</v>
      </c>
      <c r="M35" s="78" t="n">
        <v>60</v>
      </c>
    </row>
    <row r="36" customFormat="false" ht="21.75" hidden="false" customHeight="true" outlineLevel="0" collapsed="false">
      <c r="A36" s="69"/>
      <c r="B36" s="75" t="s">
        <v>50</v>
      </c>
      <c r="C36" s="71"/>
      <c r="D36" s="77" t="n">
        <v>10</v>
      </c>
      <c r="E36" s="77" t="n">
        <v>5</v>
      </c>
      <c r="F36" s="77" t="n">
        <v>5</v>
      </c>
      <c r="G36" s="77"/>
      <c r="H36" s="77"/>
      <c r="I36" s="77" t="n">
        <v>10</v>
      </c>
      <c r="J36" s="77"/>
      <c r="K36" s="77" t="n">
        <v>98</v>
      </c>
      <c r="L36" s="77" t="n">
        <v>10</v>
      </c>
      <c r="M36" s="78" t="n">
        <v>100</v>
      </c>
    </row>
    <row r="37" customFormat="false" ht="21.75" hidden="false" customHeight="true" outlineLevel="0" collapsed="false">
      <c r="A37" s="69"/>
      <c r="B37" s="75" t="s">
        <v>46</v>
      </c>
      <c r="C37" s="71"/>
      <c r="D37" s="79" t="n">
        <v>14</v>
      </c>
      <c r="E37" s="79" t="n">
        <v>9</v>
      </c>
      <c r="F37" s="79" t="n">
        <v>5</v>
      </c>
      <c r="G37" s="79"/>
      <c r="H37" s="79"/>
      <c r="I37" s="79" t="n">
        <v>14</v>
      </c>
      <c r="J37" s="79"/>
      <c r="K37" s="77" t="n">
        <v>143</v>
      </c>
      <c r="L37" s="79" t="n">
        <v>20</v>
      </c>
      <c r="M37" s="80" t="n">
        <v>79</v>
      </c>
    </row>
    <row r="38" customFormat="false" ht="21.75" hidden="false" customHeight="true" outlineLevel="0" collapsed="false">
      <c r="A38" s="69"/>
      <c r="B38" s="81" t="s">
        <v>32</v>
      </c>
      <c r="C38" s="81"/>
      <c r="D38" s="82" t="n">
        <v>11</v>
      </c>
      <c r="E38" s="82" t="n">
        <v>6</v>
      </c>
      <c r="F38" s="82" t="n">
        <v>5</v>
      </c>
      <c r="G38" s="82"/>
      <c r="H38" s="82"/>
      <c r="I38" s="82" t="n">
        <v>11</v>
      </c>
      <c r="J38" s="82"/>
      <c r="K38" s="83"/>
      <c r="L38" s="83"/>
      <c r="M38" s="84" t="n">
        <v>98</v>
      </c>
    </row>
    <row r="39" customFormat="false" ht="21.75" hidden="false" customHeight="true" outlineLevel="0" collapsed="false">
      <c r="A39" s="69" t="s">
        <v>51</v>
      </c>
      <c r="B39" s="70" t="s">
        <v>52</v>
      </c>
      <c r="C39" s="71" t="s">
        <v>31</v>
      </c>
      <c r="D39" s="72" t="n">
        <v>3</v>
      </c>
      <c r="E39" s="73" t="n">
        <v>2</v>
      </c>
      <c r="F39" s="72" t="n">
        <v>1</v>
      </c>
      <c r="G39" s="72"/>
      <c r="H39" s="72"/>
      <c r="I39" s="72" t="n">
        <v>3</v>
      </c>
      <c r="J39" s="73"/>
      <c r="K39" s="73" t="n">
        <v>255</v>
      </c>
      <c r="L39" s="73" t="n">
        <v>8</v>
      </c>
      <c r="M39" s="74" t="n">
        <v>10</v>
      </c>
    </row>
    <row r="40" customFormat="false" ht="21.75" hidden="false" customHeight="true" outlineLevel="0" collapsed="false">
      <c r="A40" s="69"/>
      <c r="B40" s="75" t="s">
        <v>53</v>
      </c>
      <c r="C40" s="71"/>
      <c r="D40" s="76" t="n">
        <v>5</v>
      </c>
      <c r="E40" s="76" t="n">
        <v>5</v>
      </c>
      <c r="F40" s="76"/>
      <c r="G40" s="76"/>
      <c r="H40" s="76"/>
      <c r="I40" s="77" t="n">
        <v>5</v>
      </c>
      <c r="J40" s="76"/>
      <c r="K40" s="76" t="n">
        <v>369</v>
      </c>
      <c r="L40" s="76" t="n">
        <v>18</v>
      </c>
      <c r="M40" s="78" t="n">
        <v>36</v>
      </c>
    </row>
    <row r="41" customFormat="false" ht="21.75" hidden="false" customHeight="true" outlineLevel="0" collapsed="false">
      <c r="A41" s="69"/>
      <c r="B41" s="75" t="s">
        <v>54</v>
      </c>
      <c r="C41" s="71"/>
      <c r="D41" s="77" t="n">
        <v>1</v>
      </c>
      <c r="E41" s="77" t="n">
        <v>1</v>
      </c>
      <c r="F41" s="77"/>
      <c r="G41" s="77"/>
      <c r="H41" s="77"/>
      <c r="I41" s="77" t="n">
        <v>1</v>
      </c>
      <c r="J41" s="77"/>
      <c r="K41" s="77" t="n">
        <v>206</v>
      </c>
      <c r="L41" s="77" t="n">
        <v>2</v>
      </c>
      <c r="M41" s="78" t="n">
        <v>30</v>
      </c>
    </row>
    <row r="42" customFormat="false" ht="21.75" hidden="false" customHeight="true" outlineLevel="0" collapsed="false">
      <c r="A42" s="69"/>
      <c r="B42" s="75" t="s">
        <v>46</v>
      </c>
      <c r="C42" s="71"/>
      <c r="D42" s="79" t="n">
        <f aca="false">SUM(D39:D41)</f>
        <v>9</v>
      </c>
      <c r="E42" s="79" t="n">
        <f aca="false">SUM(E39:E41)</f>
        <v>8</v>
      </c>
      <c r="F42" s="79" t="n">
        <f aca="false">SUM(F39:F41)</f>
        <v>1</v>
      </c>
      <c r="G42" s="79"/>
      <c r="H42" s="79"/>
      <c r="I42" s="79" t="n">
        <f aca="false">SUM(I39:I41)</f>
        <v>9</v>
      </c>
      <c r="J42" s="79"/>
      <c r="K42" s="79" t="n">
        <v>311</v>
      </c>
      <c r="L42" s="79" t="n">
        <f aca="false">SUM(L39:L41)</f>
        <v>28</v>
      </c>
      <c r="M42" s="80" t="n">
        <v>26.6666666666667</v>
      </c>
    </row>
    <row r="43" customFormat="false" ht="21.75" hidden="false" customHeight="true" outlineLevel="0" collapsed="false">
      <c r="A43" s="69"/>
      <c r="B43" s="81" t="s">
        <v>32</v>
      </c>
      <c r="C43" s="81"/>
      <c r="D43" s="82" t="n">
        <v>9</v>
      </c>
      <c r="E43" s="82" t="n">
        <v>8</v>
      </c>
      <c r="F43" s="82" t="n">
        <v>1</v>
      </c>
      <c r="G43" s="82"/>
      <c r="H43" s="82"/>
      <c r="I43" s="82" t="n">
        <v>9</v>
      </c>
      <c r="J43" s="82"/>
      <c r="K43" s="83"/>
      <c r="L43" s="83"/>
      <c r="M43" s="84" t="n">
        <v>33</v>
      </c>
    </row>
    <row r="44" customFormat="false" ht="21.75" hidden="false" customHeight="true" outlineLevel="0" collapsed="false">
      <c r="A44" s="69" t="s">
        <v>55</v>
      </c>
      <c r="B44" s="70" t="s">
        <v>56</v>
      </c>
      <c r="C44" s="71" t="s">
        <v>31</v>
      </c>
      <c r="D44" s="72" t="n">
        <v>8</v>
      </c>
      <c r="E44" s="73" t="n">
        <v>6</v>
      </c>
      <c r="F44" s="72" t="n">
        <v>2</v>
      </c>
      <c r="G44" s="72"/>
      <c r="H44" s="72"/>
      <c r="I44" s="72" t="n">
        <v>8</v>
      </c>
      <c r="J44" s="73"/>
      <c r="K44" s="73" t="n">
        <v>234</v>
      </c>
      <c r="L44" s="73" t="n">
        <v>19</v>
      </c>
      <c r="M44" s="74" t="n">
        <v>56.25</v>
      </c>
    </row>
    <row r="45" customFormat="false" ht="21.75" hidden="false" customHeight="true" outlineLevel="0" collapsed="false">
      <c r="A45" s="69"/>
      <c r="B45" s="75" t="s">
        <v>46</v>
      </c>
      <c r="C45" s="71"/>
      <c r="D45" s="79" t="n">
        <v>8</v>
      </c>
      <c r="E45" s="79" t="n">
        <v>6</v>
      </c>
      <c r="F45" s="79" t="n">
        <v>2</v>
      </c>
      <c r="G45" s="79"/>
      <c r="H45" s="79"/>
      <c r="I45" s="79" t="n">
        <v>8</v>
      </c>
      <c r="J45" s="79"/>
      <c r="K45" s="77" t="n">
        <v>234</v>
      </c>
      <c r="L45" s="79" t="n">
        <v>19</v>
      </c>
      <c r="M45" s="80" t="n">
        <v>56</v>
      </c>
    </row>
    <row r="46" customFormat="false" ht="21.75" hidden="false" customHeight="true" outlineLevel="0" collapsed="false">
      <c r="A46" s="69"/>
      <c r="B46" s="81" t="s">
        <v>32</v>
      </c>
      <c r="C46" s="81"/>
      <c r="D46" s="82" t="n">
        <v>8</v>
      </c>
      <c r="E46" s="82" t="n">
        <v>6</v>
      </c>
      <c r="F46" s="82" t="n">
        <v>2</v>
      </c>
      <c r="G46" s="82"/>
      <c r="H46" s="82"/>
      <c r="I46" s="82" t="n">
        <v>8</v>
      </c>
      <c r="J46" s="82"/>
      <c r="K46" s="83"/>
      <c r="L46" s="83"/>
      <c r="M46" s="84"/>
    </row>
    <row r="47" customFormat="false" ht="21.75" hidden="false" customHeight="true" outlineLevel="0" collapsed="false">
      <c r="A47" s="69" t="s">
        <v>57</v>
      </c>
      <c r="B47" s="70" t="s">
        <v>58</v>
      </c>
      <c r="C47" s="71" t="s">
        <v>31</v>
      </c>
      <c r="D47" s="72" t="n">
        <v>13</v>
      </c>
      <c r="E47" s="73" t="n">
        <v>5</v>
      </c>
      <c r="F47" s="72" t="n">
        <v>1</v>
      </c>
      <c r="G47" s="72" t="n">
        <v>4</v>
      </c>
      <c r="H47" s="72" t="n">
        <v>3</v>
      </c>
      <c r="I47" s="72" t="n">
        <v>13</v>
      </c>
      <c r="J47" s="73"/>
      <c r="K47" s="73" t="n">
        <v>285</v>
      </c>
      <c r="L47" s="73" t="n">
        <v>37</v>
      </c>
      <c r="M47" s="74" t="n">
        <v>8</v>
      </c>
    </row>
    <row r="48" customFormat="false" ht="21.75" hidden="false" customHeight="true" outlineLevel="0" collapsed="false">
      <c r="A48" s="69"/>
      <c r="B48" s="75" t="s">
        <v>59</v>
      </c>
      <c r="C48" s="71"/>
      <c r="D48" s="76" t="n">
        <v>2</v>
      </c>
      <c r="E48" s="76" t="n">
        <v>2</v>
      </c>
      <c r="F48" s="76"/>
      <c r="G48" s="76"/>
      <c r="H48" s="76"/>
      <c r="I48" s="77" t="n">
        <v>2</v>
      </c>
      <c r="J48" s="76"/>
      <c r="K48" s="76" t="n">
        <v>262</v>
      </c>
      <c r="L48" s="76" t="n">
        <v>5.2</v>
      </c>
      <c r="M48" s="78" t="n">
        <v>45</v>
      </c>
    </row>
    <row r="49" customFormat="false" ht="21.75" hidden="false" customHeight="true" outlineLevel="0" collapsed="false">
      <c r="A49" s="69"/>
      <c r="B49" s="75" t="s">
        <v>60</v>
      </c>
      <c r="C49" s="71"/>
      <c r="D49" s="77" t="n">
        <v>1</v>
      </c>
      <c r="E49" s="77"/>
      <c r="F49" s="77" t="n">
        <v>1</v>
      </c>
      <c r="G49" s="77"/>
      <c r="H49" s="77"/>
      <c r="I49" s="77" t="n">
        <v>1</v>
      </c>
      <c r="J49" s="77"/>
      <c r="K49" s="77" t="n">
        <v>250</v>
      </c>
      <c r="L49" s="77" t="n">
        <v>2.5</v>
      </c>
      <c r="M49" s="78" t="n">
        <v>90</v>
      </c>
    </row>
    <row r="50" customFormat="false" ht="21.75" hidden="false" customHeight="true" outlineLevel="0" collapsed="false">
      <c r="A50" s="69"/>
      <c r="B50" s="75" t="s">
        <v>46</v>
      </c>
      <c r="C50" s="71"/>
      <c r="D50" s="79" t="n">
        <v>16</v>
      </c>
      <c r="E50" s="79" t="n">
        <v>7</v>
      </c>
      <c r="F50" s="79" t="n">
        <v>2</v>
      </c>
      <c r="G50" s="79" t="n">
        <v>4</v>
      </c>
      <c r="H50" s="79" t="n">
        <v>3</v>
      </c>
      <c r="I50" s="79" t="n">
        <v>16</v>
      </c>
      <c r="J50" s="79"/>
      <c r="K50" s="77" t="n">
        <v>265</v>
      </c>
      <c r="L50" s="79" t="n">
        <v>45</v>
      </c>
      <c r="M50" s="80" t="n">
        <v>18</v>
      </c>
    </row>
    <row r="51" customFormat="false" ht="21.75" hidden="false" customHeight="true" outlineLevel="0" collapsed="false">
      <c r="A51" s="69"/>
      <c r="B51" s="81" t="s">
        <v>32</v>
      </c>
      <c r="C51" s="81"/>
      <c r="D51" s="82" t="n">
        <v>16</v>
      </c>
      <c r="E51" s="82" t="n">
        <v>7</v>
      </c>
      <c r="F51" s="82" t="n">
        <v>2</v>
      </c>
      <c r="G51" s="82" t="n">
        <v>4</v>
      </c>
      <c r="H51" s="82" t="n">
        <v>3</v>
      </c>
      <c r="I51" s="82" t="n">
        <v>16</v>
      </c>
      <c r="J51" s="82"/>
      <c r="K51" s="83"/>
      <c r="L51" s="83"/>
      <c r="M51" s="84" t="n">
        <v>15</v>
      </c>
    </row>
    <row r="52" customFormat="false" ht="21.75" hidden="false" customHeight="true" outlineLevel="0" collapsed="false">
      <c r="A52" s="69" t="s">
        <v>61</v>
      </c>
      <c r="B52" s="70" t="s">
        <v>62</v>
      </c>
      <c r="C52" s="71" t="s">
        <v>31</v>
      </c>
      <c r="D52" s="72" t="n">
        <v>1</v>
      </c>
      <c r="E52" s="73" t="n">
        <v>1</v>
      </c>
      <c r="F52" s="72"/>
      <c r="G52" s="72"/>
      <c r="H52" s="72"/>
      <c r="I52" s="72" t="n">
        <v>1</v>
      </c>
      <c r="J52" s="73"/>
      <c r="K52" s="73" t="n">
        <v>275</v>
      </c>
      <c r="L52" s="73" t="n">
        <v>3</v>
      </c>
      <c r="M52" s="74" t="n">
        <v>100</v>
      </c>
    </row>
    <row r="53" customFormat="false" ht="21.75" hidden="false" customHeight="true" outlineLevel="0" collapsed="false">
      <c r="A53" s="69"/>
      <c r="B53" s="85" t="s">
        <v>63</v>
      </c>
      <c r="C53" s="71"/>
      <c r="D53" s="77"/>
      <c r="E53" s="77"/>
      <c r="F53" s="77"/>
      <c r="G53" s="77"/>
      <c r="H53" s="77"/>
      <c r="I53" s="77"/>
      <c r="J53" s="77"/>
      <c r="K53" s="77"/>
      <c r="L53" s="77"/>
      <c r="M53" s="86"/>
    </row>
    <row r="54" customFormat="false" ht="21.75" hidden="false" customHeight="true" outlineLevel="0" collapsed="false">
      <c r="A54" s="69"/>
      <c r="B54" s="85" t="s">
        <v>64</v>
      </c>
      <c r="C54" s="71"/>
      <c r="D54" s="77"/>
      <c r="E54" s="77"/>
      <c r="F54" s="77"/>
      <c r="G54" s="77"/>
      <c r="H54" s="77"/>
      <c r="I54" s="77"/>
      <c r="J54" s="77"/>
      <c r="K54" s="77"/>
      <c r="L54" s="77"/>
      <c r="M54" s="86"/>
    </row>
    <row r="55" customFormat="false" ht="21.75" hidden="false" customHeight="true" outlineLevel="0" collapsed="false">
      <c r="A55" s="69"/>
      <c r="B55" s="85" t="s">
        <v>65</v>
      </c>
      <c r="C55" s="71"/>
      <c r="D55" s="77" t="n">
        <v>2</v>
      </c>
      <c r="E55" s="77" t="n">
        <v>2</v>
      </c>
      <c r="F55" s="77"/>
      <c r="G55" s="77"/>
      <c r="H55" s="77"/>
      <c r="I55" s="77" t="n">
        <v>2</v>
      </c>
      <c r="J55" s="77"/>
      <c r="K55" s="77" t="n">
        <v>280</v>
      </c>
      <c r="L55" s="77" t="n">
        <v>6</v>
      </c>
      <c r="M55" s="86" t="n">
        <v>0</v>
      </c>
    </row>
    <row r="56" customFormat="false" ht="21.75" hidden="false" customHeight="true" outlineLevel="0" collapsed="false">
      <c r="A56" s="69"/>
      <c r="B56" s="85" t="s">
        <v>66</v>
      </c>
      <c r="C56" s="71"/>
      <c r="D56" s="77" t="n">
        <v>1</v>
      </c>
      <c r="E56" s="77" t="n">
        <v>1</v>
      </c>
      <c r="F56" s="77"/>
      <c r="G56" s="77"/>
      <c r="H56" s="77"/>
      <c r="I56" s="77" t="n">
        <v>1</v>
      </c>
      <c r="J56" s="77"/>
      <c r="K56" s="77" t="n">
        <v>245</v>
      </c>
      <c r="L56" s="77" t="n">
        <v>2</v>
      </c>
      <c r="M56" s="86" t="n">
        <v>100</v>
      </c>
    </row>
    <row r="57" customFormat="false" ht="21.75" hidden="false" customHeight="true" outlineLevel="0" collapsed="false">
      <c r="A57" s="69"/>
      <c r="B57" s="85" t="s">
        <v>67</v>
      </c>
      <c r="C57" s="71"/>
      <c r="D57" s="77" t="n">
        <v>1</v>
      </c>
      <c r="E57" s="77"/>
      <c r="F57" s="77"/>
      <c r="G57" s="77"/>
      <c r="H57" s="77"/>
      <c r="I57" s="77"/>
      <c r="J57" s="77" t="n">
        <v>1</v>
      </c>
      <c r="K57" s="77" t="n">
        <v>275</v>
      </c>
      <c r="L57" s="77" t="n">
        <v>3</v>
      </c>
      <c r="M57" s="86" t="n">
        <v>0</v>
      </c>
    </row>
    <row r="58" customFormat="false" ht="21.75" hidden="false" customHeight="true" outlineLevel="0" collapsed="false">
      <c r="A58" s="69"/>
      <c r="B58" s="75" t="s">
        <v>68</v>
      </c>
      <c r="C58" s="71"/>
      <c r="D58" s="87"/>
      <c r="E58" s="87"/>
      <c r="F58" s="87"/>
      <c r="G58" s="87"/>
      <c r="H58" s="87"/>
      <c r="I58" s="88"/>
      <c r="J58" s="87"/>
      <c r="K58" s="87"/>
      <c r="L58" s="87"/>
      <c r="M58" s="78"/>
    </row>
    <row r="59" customFormat="false" ht="21.75" hidden="false" customHeight="true" outlineLevel="0" collapsed="false">
      <c r="A59" s="69"/>
      <c r="B59" s="75" t="s">
        <v>69</v>
      </c>
      <c r="C59" s="71"/>
      <c r="D59" s="77"/>
      <c r="E59" s="77"/>
      <c r="F59" s="77"/>
      <c r="G59" s="77"/>
      <c r="H59" s="77"/>
      <c r="I59" s="77"/>
      <c r="J59" s="77"/>
      <c r="K59" s="77" t="n">
        <v>270</v>
      </c>
      <c r="L59" s="77"/>
      <c r="M59" s="78" t="n">
        <v>100</v>
      </c>
    </row>
    <row r="60" customFormat="false" ht="21.75" hidden="false" customHeight="true" outlineLevel="0" collapsed="false">
      <c r="A60" s="69"/>
      <c r="B60" s="75" t="s">
        <v>46</v>
      </c>
      <c r="C60" s="71"/>
      <c r="D60" s="79" t="n">
        <f aca="false">SUM(D52:D59)</f>
        <v>5</v>
      </c>
      <c r="E60" s="79" t="n">
        <f aca="false">SUM(E52:E59)</f>
        <v>4</v>
      </c>
      <c r="F60" s="79"/>
      <c r="G60" s="79"/>
      <c r="H60" s="79"/>
      <c r="I60" s="79" t="n">
        <f aca="false">SUM(I52:I59)</f>
        <v>4</v>
      </c>
      <c r="J60" s="79" t="n">
        <f aca="false">SUM(J52:J59)</f>
        <v>1</v>
      </c>
      <c r="K60" s="79" t="n">
        <v>280</v>
      </c>
      <c r="L60" s="79" t="n">
        <f aca="false">SUM(L52:L59)</f>
        <v>14</v>
      </c>
      <c r="M60" s="89" t="n">
        <v>100</v>
      </c>
    </row>
    <row r="61" customFormat="false" ht="21.75" hidden="false" customHeight="true" outlineLevel="0" collapsed="false">
      <c r="A61" s="69"/>
      <c r="B61" s="81" t="s">
        <v>32</v>
      </c>
      <c r="C61" s="81"/>
      <c r="D61" s="82" t="n">
        <v>6</v>
      </c>
      <c r="E61" s="82" t="n">
        <v>4</v>
      </c>
      <c r="F61" s="82" t="n">
        <v>1</v>
      </c>
      <c r="G61" s="82"/>
      <c r="H61" s="82"/>
      <c r="I61" s="82" t="n">
        <v>5</v>
      </c>
      <c r="J61" s="82" t="n">
        <v>1</v>
      </c>
      <c r="K61" s="83"/>
      <c r="L61" s="83"/>
      <c r="M61" s="84"/>
    </row>
    <row r="62" customFormat="false" ht="21.75" hidden="false" customHeight="true" outlineLevel="0" collapsed="false">
      <c r="A62" s="69" t="s">
        <v>70</v>
      </c>
      <c r="B62" s="70" t="s">
        <v>71</v>
      </c>
      <c r="C62" s="71" t="s">
        <v>31</v>
      </c>
      <c r="D62" s="90" t="n">
        <v>13</v>
      </c>
      <c r="E62" s="91" t="n">
        <v>1</v>
      </c>
      <c r="F62" s="90" t="n">
        <v>0</v>
      </c>
      <c r="G62" s="90"/>
      <c r="H62" s="90" t="n">
        <v>12</v>
      </c>
      <c r="I62" s="90" t="n">
        <v>13</v>
      </c>
      <c r="J62" s="91"/>
      <c r="K62" s="91" t="n">
        <v>347</v>
      </c>
      <c r="L62" s="91" t="n">
        <v>45</v>
      </c>
      <c r="M62" s="74" t="n">
        <v>6.92307692307692</v>
      </c>
    </row>
    <row r="63" customFormat="false" ht="21.75" hidden="false" customHeight="true" outlineLevel="0" collapsed="false">
      <c r="A63" s="69"/>
      <c r="B63" s="85" t="s">
        <v>72</v>
      </c>
      <c r="C63" s="71"/>
      <c r="D63" s="77"/>
      <c r="E63" s="92"/>
      <c r="F63" s="93"/>
      <c r="G63" s="93"/>
      <c r="H63" s="77"/>
      <c r="I63" s="94"/>
      <c r="J63" s="92"/>
      <c r="K63" s="92"/>
      <c r="L63" s="93"/>
      <c r="M63" s="86"/>
    </row>
    <row r="64" customFormat="false" ht="21.75" hidden="false" customHeight="true" outlineLevel="0" collapsed="false">
      <c r="A64" s="69"/>
      <c r="B64" s="85" t="s">
        <v>73</v>
      </c>
      <c r="C64" s="71"/>
      <c r="D64" s="77" t="n">
        <v>0</v>
      </c>
      <c r="E64" s="77"/>
      <c r="F64" s="77"/>
      <c r="G64" s="77"/>
      <c r="H64" s="77" t="n">
        <v>0</v>
      </c>
      <c r="I64" s="77" t="n">
        <v>0</v>
      </c>
      <c r="J64" s="77"/>
      <c r="K64" s="77" t="n">
        <v>290</v>
      </c>
      <c r="L64" s="77" t="n">
        <v>0</v>
      </c>
      <c r="M64" s="86" t="n">
        <v>100</v>
      </c>
    </row>
    <row r="65" customFormat="false" ht="21.75" hidden="false" customHeight="true" outlineLevel="0" collapsed="false">
      <c r="A65" s="69"/>
      <c r="B65" s="85" t="s">
        <v>74</v>
      </c>
      <c r="C65" s="71"/>
      <c r="D65" s="77"/>
      <c r="E65" s="77"/>
      <c r="F65" s="77"/>
      <c r="G65" s="77"/>
      <c r="H65" s="77"/>
      <c r="I65" s="77"/>
      <c r="J65" s="77"/>
      <c r="K65" s="77"/>
      <c r="L65" s="77"/>
      <c r="M65" s="86"/>
    </row>
    <row r="66" customFormat="false" ht="21.75" hidden="false" customHeight="true" outlineLevel="0" collapsed="false">
      <c r="A66" s="69"/>
      <c r="B66" s="85" t="s">
        <v>75</v>
      </c>
      <c r="C66" s="71"/>
      <c r="D66" s="77" t="n">
        <v>2</v>
      </c>
      <c r="E66" s="77"/>
      <c r="F66" s="77"/>
      <c r="G66" s="77"/>
      <c r="H66" s="77"/>
      <c r="I66" s="77"/>
      <c r="J66" s="77" t="n">
        <v>2</v>
      </c>
      <c r="K66" s="77" t="n">
        <v>256</v>
      </c>
      <c r="L66" s="77" t="n">
        <v>5</v>
      </c>
      <c r="M66" s="86" t="n">
        <v>100</v>
      </c>
    </row>
    <row r="67" customFormat="false" ht="21.75" hidden="false" customHeight="true" outlineLevel="0" collapsed="false">
      <c r="A67" s="69"/>
      <c r="B67" s="85" t="s">
        <v>76</v>
      </c>
      <c r="C67" s="71"/>
      <c r="D67" s="77" t="n">
        <v>0</v>
      </c>
      <c r="E67" s="77"/>
      <c r="F67" s="77"/>
      <c r="G67" s="77"/>
      <c r="H67" s="77"/>
      <c r="I67" s="77"/>
      <c r="J67" s="77" t="n">
        <v>0</v>
      </c>
      <c r="K67" s="77" t="n">
        <v>242</v>
      </c>
      <c r="L67" s="77" t="n">
        <v>0</v>
      </c>
      <c r="M67" s="86" t="n">
        <v>0</v>
      </c>
    </row>
    <row r="68" customFormat="false" ht="21.75" hidden="false" customHeight="true" outlineLevel="0" collapsed="false">
      <c r="A68" s="69"/>
      <c r="B68" s="85" t="s">
        <v>77</v>
      </c>
      <c r="C68" s="71"/>
      <c r="D68" s="77" t="n">
        <v>5</v>
      </c>
      <c r="E68" s="77"/>
      <c r="F68" s="77"/>
      <c r="G68" s="77"/>
      <c r="H68" s="77"/>
      <c r="I68" s="77"/>
      <c r="J68" s="77" t="n">
        <v>5</v>
      </c>
      <c r="K68" s="77" t="n">
        <v>113</v>
      </c>
      <c r="L68" s="77" t="n">
        <v>6</v>
      </c>
      <c r="M68" s="86" t="n">
        <v>12</v>
      </c>
    </row>
    <row r="69" customFormat="false" ht="21.75" hidden="false" customHeight="true" outlineLevel="0" collapsed="false">
      <c r="A69" s="69"/>
      <c r="B69" s="85" t="s">
        <v>78</v>
      </c>
      <c r="C69" s="71"/>
      <c r="D69" s="77" t="n">
        <v>1</v>
      </c>
      <c r="E69" s="77"/>
      <c r="F69" s="77"/>
      <c r="G69" s="77"/>
      <c r="H69" s="77"/>
      <c r="I69" s="77"/>
      <c r="J69" s="77" t="n">
        <v>1</v>
      </c>
      <c r="K69" s="77" t="n">
        <v>240</v>
      </c>
      <c r="L69" s="77" t="n">
        <v>2</v>
      </c>
      <c r="M69" s="86" t="n">
        <v>90</v>
      </c>
    </row>
    <row r="70" customFormat="false" ht="21.75" hidden="false" customHeight="true" outlineLevel="0" collapsed="false">
      <c r="A70" s="69"/>
      <c r="B70" s="75" t="s">
        <v>79</v>
      </c>
      <c r="C70" s="71"/>
      <c r="D70" s="87" t="n">
        <v>0</v>
      </c>
      <c r="E70" s="87"/>
      <c r="F70" s="87"/>
      <c r="G70" s="87"/>
      <c r="H70" s="87"/>
      <c r="I70" s="88"/>
      <c r="J70" s="87" t="n">
        <v>0</v>
      </c>
      <c r="K70" s="87" t="n">
        <v>145</v>
      </c>
      <c r="L70" s="87" t="n">
        <v>0</v>
      </c>
      <c r="M70" s="86" t="n">
        <v>100</v>
      </c>
    </row>
    <row r="71" customFormat="false" ht="21.75" hidden="false" customHeight="true" outlineLevel="0" collapsed="false">
      <c r="A71" s="69"/>
      <c r="B71" s="75" t="s">
        <v>46</v>
      </c>
      <c r="C71" s="71"/>
      <c r="D71" s="79" t="n">
        <f aca="false">SUM(D62:D70)</f>
        <v>21</v>
      </c>
      <c r="E71" s="79" t="n">
        <f aca="false">SUM(E62:E70)</f>
        <v>1</v>
      </c>
      <c r="F71" s="79" t="n">
        <f aca="false">SUM(F62:F70)</f>
        <v>0</v>
      </c>
      <c r="G71" s="79" t="n">
        <f aca="false">SUM(G62:G70)</f>
        <v>0</v>
      </c>
      <c r="H71" s="79" t="n">
        <f aca="false">SUM(H62:H70)</f>
        <v>12</v>
      </c>
      <c r="I71" s="79" t="n">
        <f aca="false">SUM(I62:I70)</f>
        <v>13</v>
      </c>
      <c r="J71" s="79" t="n">
        <v>8</v>
      </c>
      <c r="K71" s="77" t="n">
        <f aca="false">L71*1000/D71/10</f>
        <v>276.190476190476</v>
      </c>
      <c r="L71" s="79" t="n">
        <f aca="false">SUM(L62:L70)</f>
        <v>58</v>
      </c>
      <c r="M71" s="80" t="n">
        <v>27.1428571428571</v>
      </c>
    </row>
    <row r="72" customFormat="false" ht="21.75" hidden="false" customHeight="true" outlineLevel="0" collapsed="false">
      <c r="A72" s="69"/>
      <c r="B72" s="81" t="s">
        <v>32</v>
      </c>
      <c r="C72" s="81"/>
      <c r="D72" s="82" t="n">
        <v>22</v>
      </c>
      <c r="E72" s="82" t="n">
        <v>2</v>
      </c>
      <c r="F72" s="82" t="n">
        <v>2</v>
      </c>
      <c r="G72" s="82"/>
      <c r="H72" s="82" t="n">
        <v>18</v>
      </c>
      <c r="I72" s="82" t="n">
        <v>22</v>
      </c>
      <c r="J72" s="82"/>
      <c r="K72" s="83"/>
      <c r="L72" s="83"/>
      <c r="M72" s="84" t="n">
        <v>5.45454545454545</v>
      </c>
    </row>
    <row r="73" customFormat="false" ht="21.75" hidden="false" customHeight="true" outlineLevel="0" collapsed="false">
      <c r="A73" s="69" t="s">
        <v>80</v>
      </c>
      <c r="B73" s="70" t="s">
        <v>81</v>
      </c>
      <c r="C73" s="71" t="s">
        <v>31</v>
      </c>
      <c r="D73" s="72" t="n">
        <v>1</v>
      </c>
      <c r="E73" s="73"/>
      <c r="F73" s="72" t="n">
        <v>1</v>
      </c>
      <c r="G73" s="72"/>
      <c r="H73" s="72"/>
      <c r="I73" s="72" t="n">
        <v>1</v>
      </c>
      <c r="J73" s="73"/>
      <c r="K73" s="73" t="n">
        <v>350</v>
      </c>
      <c r="L73" s="73" t="n">
        <v>3</v>
      </c>
      <c r="M73" s="74" t="n">
        <v>60</v>
      </c>
    </row>
    <row r="74" customFormat="false" ht="21.75" hidden="false" customHeight="true" outlineLevel="0" collapsed="false">
      <c r="A74" s="69"/>
      <c r="B74" s="75" t="s">
        <v>82</v>
      </c>
      <c r="C74" s="71"/>
      <c r="D74" s="76" t="n">
        <v>16</v>
      </c>
      <c r="E74" s="76"/>
      <c r="F74" s="76" t="n">
        <v>16</v>
      </c>
      <c r="G74" s="76"/>
      <c r="H74" s="76"/>
      <c r="I74" s="77" t="n">
        <v>16</v>
      </c>
      <c r="J74" s="76"/>
      <c r="K74" s="76" t="n">
        <v>225</v>
      </c>
      <c r="L74" s="76" t="n">
        <v>36</v>
      </c>
      <c r="M74" s="78" t="n">
        <v>86</v>
      </c>
    </row>
    <row r="75" customFormat="false" ht="21.75" hidden="false" customHeight="true" outlineLevel="0" collapsed="false">
      <c r="A75" s="69"/>
      <c r="B75" s="75" t="s">
        <v>83</v>
      </c>
      <c r="C75" s="71"/>
      <c r="D75" s="77"/>
      <c r="E75" s="77"/>
      <c r="F75" s="77"/>
      <c r="G75" s="77"/>
      <c r="H75" s="77"/>
      <c r="I75" s="77"/>
      <c r="J75" s="77"/>
      <c r="K75" s="77"/>
      <c r="L75" s="77"/>
      <c r="M75" s="78"/>
    </row>
    <row r="76" customFormat="false" ht="21.75" hidden="false" customHeight="true" outlineLevel="0" collapsed="false">
      <c r="A76" s="69"/>
      <c r="B76" s="75" t="s">
        <v>46</v>
      </c>
      <c r="C76" s="71"/>
      <c r="D76" s="79" t="n">
        <v>17</v>
      </c>
      <c r="E76" s="79"/>
      <c r="F76" s="79" t="n">
        <v>17</v>
      </c>
      <c r="G76" s="79"/>
      <c r="H76" s="79"/>
      <c r="I76" s="79" t="n">
        <v>17</v>
      </c>
      <c r="J76" s="79"/>
      <c r="K76" s="77" t="n">
        <v>229</v>
      </c>
      <c r="L76" s="79" t="n">
        <v>39</v>
      </c>
      <c r="M76" s="80" t="n">
        <v>84</v>
      </c>
    </row>
    <row r="77" customFormat="false" ht="21.75" hidden="false" customHeight="true" outlineLevel="0" collapsed="false">
      <c r="A77" s="69"/>
      <c r="B77" s="81" t="s">
        <v>32</v>
      </c>
      <c r="C77" s="81"/>
      <c r="D77" s="82" t="n">
        <v>13</v>
      </c>
      <c r="E77" s="82"/>
      <c r="F77" s="82" t="n">
        <v>13</v>
      </c>
      <c r="G77" s="82"/>
      <c r="H77" s="82"/>
      <c r="I77" s="82" t="n">
        <v>13</v>
      </c>
      <c r="J77" s="82"/>
      <c r="K77" s="83"/>
      <c r="L77" s="83"/>
      <c r="M77" s="84" t="n">
        <v>14</v>
      </c>
    </row>
    <row r="78" customFormat="false" ht="21.75" hidden="false" customHeight="true" outlineLevel="0" collapsed="false">
      <c r="A78" s="69" t="s">
        <v>84</v>
      </c>
      <c r="B78" s="70" t="s">
        <v>85</v>
      </c>
      <c r="C78" s="71" t="s">
        <v>31</v>
      </c>
      <c r="D78" s="72" t="n">
        <v>27</v>
      </c>
      <c r="E78" s="73"/>
      <c r="F78" s="72" t="n">
        <v>27</v>
      </c>
      <c r="G78" s="72"/>
      <c r="H78" s="72"/>
      <c r="I78" s="72" t="n">
        <v>27</v>
      </c>
      <c r="J78" s="73"/>
      <c r="K78" s="73" t="n">
        <v>204</v>
      </c>
      <c r="L78" s="73" t="n">
        <v>55</v>
      </c>
      <c r="M78" s="74" t="n">
        <v>45</v>
      </c>
    </row>
    <row r="79" customFormat="false" ht="21.75" hidden="false" customHeight="true" outlineLevel="0" collapsed="false">
      <c r="A79" s="69"/>
      <c r="B79" s="75" t="s">
        <v>86</v>
      </c>
      <c r="C79" s="71"/>
      <c r="D79" s="76"/>
      <c r="E79" s="76"/>
      <c r="F79" s="76"/>
      <c r="G79" s="76"/>
      <c r="H79" s="76"/>
      <c r="I79" s="77"/>
      <c r="J79" s="76"/>
      <c r="K79" s="76"/>
      <c r="L79" s="76"/>
      <c r="M79" s="78"/>
    </row>
    <row r="80" customFormat="false" ht="21.75" hidden="false" customHeight="true" outlineLevel="0" collapsed="false">
      <c r="A80" s="69"/>
      <c r="B80" s="75" t="s">
        <v>87</v>
      </c>
      <c r="C80" s="71"/>
      <c r="D80" s="77"/>
      <c r="E80" s="77"/>
      <c r="F80" s="77"/>
      <c r="G80" s="77"/>
      <c r="H80" s="77"/>
      <c r="I80" s="77"/>
      <c r="J80" s="77"/>
      <c r="K80" s="77"/>
      <c r="L80" s="77"/>
      <c r="M80" s="78"/>
    </row>
    <row r="81" customFormat="false" ht="21.75" hidden="false" customHeight="true" outlineLevel="0" collapsed="false">
      <c r="A81" s="69"/>
      <c r="B81" s="75" t="s">
        <v>46</v>
      </c>
      <c r="C81" s="71"/>
      <c r="D81" s="79" t="n">
        <v>27</v>
      </c>
      <c r="E81" s="79"/>
      <c r="F81" s="79" t="n">
        <v>27</v>
      </c>
      <c r="G81" s="79"/>
      <c r="H81" s="79"/>
      <c r="I81" s="79" t="n">
        <v>27</v>
      </c>
      <c r="J81" s="79"/>
      <c r="K81" s="77" t="n">
        <v>204</v>
      </c>
      <c r="L81" s="79" t="n">
        <v>55</v>
      </c>
      <c r="M81" s="80" t="n">
        <v>45</v>
      </c>
    </row>
    <row r="82" customFormat="false" ht="21.75" hidden="false" customHeight="true" outlineLevel="0" collapsed="false">
      <c r="A82" s="69"/>
      <c r="B82" s="81" t="s">
        <v>32</v>
      </c>
      <c r="C82" s="81"/>
      <c r="D82" s="82" t="n">
        <v>21</v>
      </c>
      <c r="E82" s="82"/>
      <c r="F82" s="82" t="n">
        <v>21</v>
      </c>
      <c r="G82" s="82"/>
      <c r="H82" s="82"/>
      <c r="I82" s="82" t="n">
        <v>21</v>
      </c>
      <c r="J82" s="82"/>
      <c r="K82" s="83"/>
      <c r="L82" s="83"/>
      <c r="M82" s="84" t="n">
        <v>14</v>
      </c>
    </row>
    <row r="83" customFormat="false" ht="21.75" hidden="false" customHeight="true" outlineLevel="0" collapsed="false">
      <c r="A83" s="69" t="s">
        <v>88</v>
      </c>
      <c r="B83" s="95" t="s">
        <v>89</v>
      </c>
      <c r="C83" s="71" t="s">
        <v>31</v>
      </c>
      <c r="D83" s="72" t="n">
        <v>133</v>
      </c>
      <c r="E83" s="72"/>
      <c r="F83" s="72" t="n">
        <v>133</v>
      </c>
      <c r="G83" s="72"/>
      <c r="H83" s="72"/>
      <c r="I83" s="72" t="n">
        <v>133</v>
      </c>
      <c r="J83" s="72"/>
      <c r="K83" s="72" t="n">
        <v>56</v>
      </c>
      <c r="L83" s="72" t="n">
        <v>74</v>
      </c>
      <c r="M83" s="74" t="n">
        <v>29.3233082706767</v>
      </c>
    </row>
    <row r="84" customFormat="false" ht="21.75" hidden="false" customHeight="true" outlineLevel="0" collapsed="false">
      <c r="A84" s="69"/>
      <c r="B84" s="95" t="s">
        <v>90</v>
      </c>
      <c r="C84" s="71"/>
      <c r="D84" s="76" t="n">
        <v>1</v>
      </c>
      <c r="E84" s="76"/>
      <c r="F84" s="76" t="n">
        <v>1</v>
      </c>
      <c r="G84" s="76"/>
      <c r="H84" s="76"/>
      <c r="I84" s="76" t="n">
        <v>1</v>
      </c>
      <c r="J84" s="76"/>
      <c r="K84" s="76" t="n">
        <v>90</v>
      </c>
      <c r="L84" s="76" t="n">
        <v>1</v>
      </c>
      <c r="M84" s="78" t="n">
        <v>0</v>
      </c>
    </row>
    <row r="85" customFormat="false" ht="21.75" hidden="false" customHeight="true" outlineLevel="0" collapsed="false">
      <c r="A85" s="69"/>
      <c r="B85" s="95" t="s">
        <v>91</v>
      </c>
      <c r="C85" s="71"/>
      <c r="D85" s="76"/>
      <c r="E85" s="76"/>
      <c r="F85" s="76"/>
      <c r="G85" s="76"/>
      <c r="H85" s="76"/>
      <c r="I85" s="76"/>
      <c r="J85" s="76"/>
      <c r="K85" s="76"/>
      <c r="L85" s="76"/>
      <c r="M85" s="78"/>
    </row>
    <row r="86" customFormat="false" ht="21.75" hidden="false" customHeight="true" outlineLevel="0" collapsed="false">
      <c r="A86" s="69"/>
      <c r="B86" s="96" t="s">
        <v>92</v>
      </c>
      <c r="C86" s="71"/>
      <c r="D86" s="76"/>
      <c r="E86" s="76"/>
      <c r="F86" s="76"/>
      <c r="G86" s="76"/>
      <c r="H86" s="76"/>
      <c r="I86" s="76"/>
      <c r="J86" s="76"/>
      <c r="K86" s="76"/>
      <c r="L86" s="76"/>
      <c r="M86" s="78"/>
    </row>
    <row r="87" customFormat="false" ht="21.75" hidden="false" customHeight="true" outlineLevel="0" collapsed="false">
      <c r="A87" s="69"/>
      <c r="B87" s="97" t="s">
        <v>93</v>
      </c>
      <c r="C87" s="71"/>
      <c r="D87" s="76"/>
      <c r="E87" s="76"/>
      <c r="F87" s="76"/>
      <c r="G87" s="76"/>
      <c r="H87" s="76"/>
      <c r="I87" s="76"/>
      <c r="J87" s="76"/>
      <c r="K87" s="76"/>
      <c r="L87" s="76"/>
      <c r="M87" s="78"/>
    </row>
    <row r="88" customFormat="false" ht="21.75" hidden="false" customHeight="true" outlineLevel="0" collapsed="false">
      <c r="A88" s="69"/>
      <c r="B88" s="96" t="s">
        <v>94</v>
      </c>
      <c r="C88" s="71"/>
      <c r="D88" s="76" t="n">
        <v>13</v>
      </c>
      <c r="E88" s="76"/>
      <c r="F88" s="76" t="n">
        <v>13</v>
      </c>
      <c r="G88" s="76"/>
      <c r="H88" s="76"/>
      <c r="I88" s="76" t="n">
        <v>13</v>
      </c>
      <c r="J88" s="76"/>
      <c r="K88" s="76" t="n">
        <v>85</v>
      </c>
      <c r="L88" s="76" t="n">
        <v>11</v>
      </c>
      <c r="M88" s="78" t="n">
        <v>80.7692307692308</v>
      </c>
    </row>
    <row r="89" customFormat="false" ht="21.75" hidden="false" customHeight="true" outlineLevel="0" collapsed="false">
      <c r="A89" s="69"/>
      <c r="B89" s="96" t="s">
        <v>95</v>
      </c>
      <c r="C89" s="71"/>
      <c r="D89" s="77" t="n">
        <v>26</v>
      </c>
      <c r="E89" s="77"/>
      <c r="F89" s="77" t="n">
        <v>26</v>
      </c>
      <c r="G89" s="77"/>
      <c r="H89" s="77"/>
      <c r="I89" s="77" t="n">
        <v>26</v>
      </c>
      <c r="J89" s="77"/>
      <c r="K89" s="77" t="n">
        <v>58</v>
      </c>
      <c r="L89" s="77" t="n">
        <v>15</v>
      </c>
      <c r="M89" s="78" t="n">
        <v>118.846153846154</v>
      </c>
    </row>
    <row r="90" customFormat="false" ht="21.75" hidden="false" customHeight="true" outlineLevel="0" collapsed="false">
      <c r="A90" s="69"/>
      <c r="B90" s="75" t="s">
        <v>46</v>
      </c>
      <c r="C90" s="71"/>
      <c r="D90" s="77" t="n">
        <f aca="false">SUM(D83:D89)</f>
        <v>173</v>
      </c>
      <c r="E90" s="77"/>
      <c r="F90" s="77" t="n">
        <f aca="false">SUM(F83:F89)</f>
        <v>173</v>
      </c>
      <c r="G90" s="77"/>
      <c r="H90" s="77"/>
      <c r="I90" s="77" t="n">
        <f aca="false">SUM(I83:I89)</f>
        <v>173</v>
      </c>
      <c r="J90" s="77"/>
      <c r="K90" s="77" t="n">
        <f aca="false">AVERAGE(K83:K89)</f>
        <v>72.25</v>
      </c>
      <c r="L90" s="77" t="n">
        <f aca="false">SUM(L83:L89)</f>
        <v>101</v>
      </c>
      <c r="M90" s="78" t="n">
        <v>46.4739884393064</v>
      </c>
    </row>
    <row r="91" customFormat="false" ht="21.75" hidden="false" customHeight="true" outlineLevel="0" collapsed="false">
      <c r="A91" s="69"/>
      <c r="B91" s="81" t="s">
        <v>32</v>
      </c>
      <c r="C91" s="81"/>
      <c r="D91" s="82" t="n">
        <v>123</v>
      </c>
      <c r="E91" s="82"/>
      <c r="F91" s="82" t="n">
        <v>123</v>
      </c>
      <c r="G91" s="82"/>
      <c r="H91" s="82"/>
      <c r="I91" s="82" t="n">
        <v>123</v>
      </c>
      <c r="J91" s="82"/>
      <c r="K91" s="83"/>
      <c r="L91" s="83"/>
      <c r="M91" s="84" t="n">
        <v>63.4146341463415</v>
      </c>
    </row>
    <row r="92" customFormat="false" ht="21.75" hidden="false" customHeight="true" outlineLevel="0" collapsed="false">
      <c r="A92" s="69" t="s">
        <v>39</v>
      </c>
      <c r="B92" s="70" t="s">
        <v>96</v>
      </c>
      <c r="C92" s="71" t="s">
        <v>31</v>
      </c>
      <c r="D92" s="72"/>
      <c r="E92" s="91"/>
      <c r="F92" s="90"/>
      <c r="G92" s="90"/>
      <c r="H92" s="90"/>
      <c r="I92" s="90"/>
      <c r="J92" s="91"/>
      <c r="K92" s="91"/>
      <c r="L92" s="91"/>
      <c r="M92" s="74"/>
    </row>
    <row r="93" customFormat="false" ht="21.75" hidden="false" customHeight="true" outlineLevel="0" collapsed="false">
      <c r="A93" s="69"/>
      <c r="B93" s="85" t="s">
        <v>97</v>
      </c>
      <c r="C93" s="71"/>
      <c r="D93" s="79"/>
      <c r="E93" s="77"/>
      <c r="F93" s="77"/>
      <c r="G93" s="77"/>
      <c r="H93" s="77"/>
      <c r="I93" s="77"/>
      <c r="J93" s="77"/>
      <c r="K93" s="77"/>
      <c r="L93" s="77"/>
      <c r="M93" s="86"/>
    </row>
    <row r="94" customFormat="false" ht="21.75" hidden="false" customHeight="true" outlineLevel="0" collapsed="false">
      <c r="A94" s="69"/>
      <c r="B94" s="75" t="s">
        <v>98</v>
      </c>
      <c r="C94" s="71"/>
      <c r="D94" s="76"/>
      <c r="E94" s="87"/>
      <c r="F94" s="87"/>
      <c r="G94" s="87"/>
      <c r="H94" s="87"/>
      <c r="I94" s="88"/>
      <c r="J94" s="87"/>
      <c r="K94" s="87"/>
      <c r="L94" s="87"/>
      <c r="M94" s="78"/>
    </row>
    <row r="95" customFormat="false" ht="21.75" hidden="false" customHeight="true" outlineLevel="0" collapsed="false">
      <c r="A95" s="69"/>
      <c r="B95" s="75" t="s">
        <v>99</v>
      </c>
      <c r="C95" s="71"/>
      <c r="D95" s="77"/>
      <c r="E95" s="77"/>
      <c r="F95" s="77"/>
      <c r="G95" s="77"/>
      <c r="H95" s="77"/>
      <c r="I95" s="77"/>
      <c r="J95" s="77"/>
      <c r="K95" s="77"/>
      <c r="L95" s="77"/>
      <c r="M95" s="78"/>
    </row>
    <row r="96" customFormat="false" ht="21.75" hidden="false" customHeight="true" outlineLevel="0" collapsed="false">
      <c r="A96" s="69"/>
      <c r="B96" s="75" t="s">
        <v>46</v>
      </c>
      <c r="C96" s="71"/>
      <c r="D96" s="79"/>
      <c r="E96" s="79"/>
      <c r="F96" s="79"/>
      <c r="G96" s="79"/>
      <c r="H96" s="79"/>
      <c r="I96" s="79"/>
      <c r="J96" s="79"/>
      <c r="K96" s="79"/>
      <c r="L96" s="79"/>
      <c r="M96" s="80"/>
    </row>
    <row r="97" customFormat="false" ht="21.75" hidden="false" customHeight="true" outlineLevel="0" collapsed="false">
      <c r="A97" s="69"/>
      <c r="B97" s="81" t="s">
        <v>32</v>
      </c>
      <c r="C97" s="81"/>
      <c r="D97" s="82"/>
      <c r="E97" s="82"/>
      <c r="F97" s="82"/>
      <c r="G97" s="82"/>
      <c r="H97" s="82"/>
      <c r="I97" s="82"/>
      <c r="J97" s="82"/>
      <c r="K97" s="83"/>
      <c r="L97" s="83"/>
      <c r="M97" s="84"/>
    </row>
    <row r="98" customFormat="false" ht="21.75" hidden="false" customHeight="true" outlineLevel="0" collapsed="false">
      <c r="A98" s="69" t="s">
        <v>100</v>
      </c>
      <c r="B98" s="70" t="s">
        <v>101</v>
      </c>
      <c r="C98" s="71" t="s">
        <v>31</v>
      </c>
      <c r="D98" s="72" t="n">
        <v>59</v>
      </c>
      <c r="E98" s="73" t="n">
        <v>59</v>
      </c>
      <c r="F98" s="72"/>
      <c r="G98" s="72"/>
      <c r="H98" s="72"/>
      <c r="I98" s="72" t="n">
        <v>59</v>
      </c>
      <c r="J98" s="73"/>
      <c r="K98" s="73" t="n">
        <v>212</v>
      </c>
      <c r="L98" s="73" t="n">
        <v>125</v>
      </c>
      <c r="M98" s="74" t="n">
        <v>9.15254237288136</v>
      </c>
    </row>
    <row r="99" customFormat="false" ht="21.75" hidden="false" customHeight="true" outlineLevel="0" collapsed="false">
      <c r="A99" s="69"/>
      <c r="B99" s="75" t="s">
        <v>102</v>
      </c>
      <c r="C99" s="71"/>
      <c r="D99" s="76" t="n">
        <v>101</v>
      </c>
      <c r="E99" s="76" t="n">
        <v>100</v>
      </c>
      <c r="F99" s="76" t="n">
        <v>1</v>
      </c>
      <c r="G99" s="76"/>
      <c r="H99" s="76"/>
      <c r="I99" s="77" t="n">
        <v>101</v>
      </c>
      <c r="J99" s="76"/>
      <c r="K99" s="76" t="n">
        <v>264</v>
      </c>
      <c r="L99" s="76" t="n">
        <v>267</v>
      </c>
      <c r="M99" s="78" t="n">
        <v>31.4851485148515</v>
      </c>
    </row>
    <row r="100" customFormat="false" ht="21.75" hidden="false" customHeight="true" outlineLevel="0" collapsed="false">
      <c r="A100" s="69"/>
      <c r="B100" s="75" t="s">
        <v>103</v>
      </c>
      <c r="C100" s="71"/>
      <c r="D100" s="76"/>
      <c r="E100" s="76"/>
      <c r="F100" s="76"/>
      <c r="G100" s="76"/>
      <c r="H100" s="76"/>
      <c r="I100" s="77"/>
      <c r="J100" s="76"/>
      <c r="K100" s="76"/>
      <c r="L100" s="76"/>
      <c r="M100" s="78"/>
    </row>
    <row r="101" customFormat="false" ht="21.75" hidden="false" customHeight="true" outlineLevel="0" collapsed="false">
      <c r="A101" s="69"/>
      <c r="B101" s="75" t="s">
        <v>104</v>
      </c>
      <c r="C101" s="71"/>
      <c r="D101" s="77" t="n">
        <v>4</v>
      </c>
      <c r="E101" s="77" t="n">
        <v>2</v>
      </c>
      <c r="F101" s="77" t="n">
        <v>2</v>
      </c>
      <c r="G101" s="77"/>
      <c r="H101" s="77"/>
      <c r="I101" s="77" t="n">
        <v>4</v>
      </c>
      <c r="J101" s="77"/>
      <c r="K101" s="77" t="n">
        <v>60</v>
      </c>
      <c r="L101" s="77" t="n">
        <v>2</v>
      </c>
      <c r="M101" s="78" t="n">
        <v>52.5</v>
      </c>
    </row>
    <row r="102" customFormat="false" ht="21.75" hidden="false" customHeight="true" outlineLevel="0" collapsed="false">
      <c r="A102" s="69"/>
      <c r="B102" s="75" t="s">
        <v>46</v>
      </c>
      <c r="C102" s="71"/>
      <c r="D102" s="79" t="n">
        <f aca="false">SUM(D98:D101)</f>
        <v>164</v>
      </c>
      <c r="E102" s="79" t="n">
        <f aca="false">SUM(E98:E101)</f>
        <v>161</v>
      </c>
      <c r="F102" s="79" t="n">
        <f aca="false">SUM(F98:F101)</f>
        <v>3</v>
      </c>
      <c r="G102" s="79"/>
      <c r="H102" s="79"/>
      <c r="I102" s="79" t="n">
        <f aca="false">SUM(I98:I101)</f>
        <v>164</v>
      </c>
      <c r="J102" s="79"/>
      <c r="K102" s="79" t="n">
        <f aca="false">SUM(K98:K101)</f>
        <v>536</v>
      </c>
      <c r="L102" s="79" t="n">
        <f aca="false">SUM(L98:L101)</f>
        <v>394</v>
      </c>
      <c r="M102" s="78" t="n">
        <v>23.9634146341463</v>
      </c>
    </row>
    <row r="103" customFormat="false" ht="21.75" hidden="false" customHeight="true" outlineLevel="0" collapsed="false">
      <c r="A103" s="69"/>
      <c r="B103" s="81" t="s">
        <v>32</v>
      </c>
      <c r="C103" s="81"/>
      <c r="D103" s="82" t="n">
        <v>147</v>
      </c>
      <c r="E103" s="82" t="n">
        <v>146</v>
      </c>
      <c r="F103" s="98" t="n">
        <v>1</v>
      </c>
      <c r="G103" s="82"/>
      <c r="H103" s="82"/>
      <c r="I103" s="82" t="n">
        <v>147</v>
      </c>
      <c r="J103" s="82"/>
      <c r="K103" s="83"/>
      <c r="L103" s="83"/>
      <c r="M103" s="84" t="n">
        <v>27.7551020408163</v>
      </c>
    </row>
    <row r="104" customFormat="false" ht="21.75" hidden="false" customHeight="true" outlineLevel="0" collapsed="false">
      <c r="A104" s="99" t="s">
        <v>105</v>
      </c>
      <c r="B104" s="70" t="s">
        <v>106</v>
      </c>
      <c r="C104" s="71" t="s">
        <v>31</v>
      </c>
      <c r="D104" s="72" t="n">
        <v>2</v>
      </c>
      <c r="E104" s="73" t="n">
        <v>1</v>
      </c>
      <c r="F104" s="72" t="n">
        <v>1</v>
      </c>
      <c r="G104" s="72"/>
      <c r="H104" s="72"/>
      <c r="I104" s="72" t="n">
        <v>2</v>
      </c>
      <c r="J104" s="73"/>
      <c r="K104" s="73" t="n">
        <v>260</v>
      </c>
      <c r="L104" s="73" t="n">
        <v>5</v>
      </c>
      <c r="M104" s="74" t="n">
        <v>15</v>
      </c>
    </row>
    <row r="105" customFormat="false" ht="21.75" hidden="false" customHeight="true" outlineLevel="0" collapsed="false">
      <c r="A105" s="99"/>
      <c r="B105" s="85" t="s">
        <v>107</v>
      </c>
      <c r="C105" s="71"/>
      <c r="D105" s="77"/>
      <c r="E105" s="77"/>
      <c r="F105" s="77"/>
      <c r="G105" s="77"/>
      <c r="H105" s="77"/>
      <c r="I105" s="77"/>
      <c r="J105" s="77"/>
      <c r="K105" s="77"/>
      <c r="L105" s="77"/>
      <c r="M105" s="86"/>
    </row>
    <row r="106" customFormat="false" ht="21.75" hidden="false" customHeight="true" outlineLevel="0" collapsed="false">
      <c r="A106" s="99"/>
      <c r="B106" s="85" t="s">
        <v>108</v>
      </c>
      <c r="C106" s="71"/>
      <c r="D106" s="77"/>
      <c r="E106" s="77"/>
      <c r="F106" s="77"/>
      <c r="G106" s="77"/>
      <c r="H106" s="77"/>
      <c r="I106" s="77"/>
      <c r="J106" s="77"/>
      <c r="K106" s="77"/>
      <c r="L106" s="77"/>
      <c r="M106" s="86"/>
    </row>
    <row r="107" customFormat="false" ht="21.75" hidden="false" customHeight="true" outlineLevel="0" collapsed="false">
      <c r="A107" s="99"/>
      <c r="B107" s="75" t="s">
        <v>109</v>
      </c>
      <c r="C107" s="71"/>
      <c r="D107" s="77" t="n">
        <v>2</v>
      </c>
      <c r="E107" s="77"/>
      <c r="F107" s="77" t="n">
        <v>2</v>
      </c>
      <c r="G107" s="77"/>
      <c r="H107" s="77"/>
      <c r="I107" s="77" t="n">
        <v>2</v>
      </c>
      <c r="J107" s="77"/>
      <c r="K107" s="77" t="n">
        <v>90</v>
      </c>
      <c r="L107" s="77" t="n">
        <v>2</v>
      </c>
      <c r="M107" s="78" t="n">
        <v>45</v>
      </c>
    </row>
    <row r="108" customFormat="false" ht="21.75" hidden="false" customHeight="true" outlineLevel="0" collapsed="false">
      <c r="A108" s="99"/>
      <c r="B108" s="75" t="s">
        <v>110</v>
      </c>
      <c r="C108" s="71"/>
      <c r="D108" s="77"/>
      <c r="E108" s="77"/>
      <c r="F108" s="77"/>
      <c r="G108" s="77"/>
      <c r="H108" s="77"/>
      <c r="I108" s="77"/>
      <c r="J108" s="77"/>
      <c r="K108" s="77"/>
      <c r="L108" s="77"/>
      <c r="M108" s="78"/>
    </row>
    <row r="109" customFormat="false" ht="21.75" hidden="false" customHeight="true" outlineLevel="0" collapsed="false">
      <c r="A109" s="99"/>
      <c r="B109" s="75" t="s">
        <v>111</v>
      </c>
      <c r="C109" s="71"/>
      <c r="D109" s="77"/>
      <c r="E109" s="77"/>
      <c r="F109" s="77"/>
      <c r="G109" s="77"/>
      <c r="H109" s="77"/>
      <c r="I109" s="77"/>
      <c r="J109" s="77"/>
      <c r="K109" s="77"/>
      <c r="L109" s="77"/>
      <c r="M109" s="78"/>
    </row>
    <row r="110" customFormat="false" ht="21.75" hidden="false" customHeight="true" outlineLevel="0" collapsed="false">
      <c r="A110" s="99"/>
      <c r="B110" s="75" t="s">
        <v>112</v>
      </c>
      <c r="C110" s="71"/>
      <c r="D110" s="88"/>
      <c r="E110" s="100"/>
      <c r="F110" s="88"/>
      <c r="G110" s="88"/>
      <c r="H110" s="88"/>
      <c r="I110" s="88"/>
      <c r="J110" s="100"/>
      <c r="K110" s="100"/>
      <c r="L110" s="100"/>
      <c r="M110" s="78"/>
    </row>
    <row r="111" customFormat="false" ht="21.75" hidden="false" customHeight="true" outlineLevel="0" collapsed="false">
      <c r="A111" s="99"/>
      <c r="B111" s="75" t="s">
        <v>113</v>
      </c>
      <c r="C111" s="71"/>
      <c r="D111" s="88" t="n">
        <v>1</v>
      </c>
      <c r="E111" s="100" t="n">
        <v>1</v>
      </c>
      <c r="F111" s="88"/>
      <c r="G111" s="88"/>
      <c r="H111" s="88"/>
      <c r="I111" s="77" t="n">
        <v>1</v>
      </c>
      <c r="J111" s="100"/>
      <c r="K111" s="100" t="n">
        <v>70</v>
      </c>
      <c r="L111" s="100" t="n">
        <v>1</v>
      </c>
      <c r="M111" s="78" t="n">
        <v>0</v>
      </c>
    </row>
    <row r="112" customFormat="false" ht="21.75" hidden="false" customHeight="true" outlineLevel="0" collapsed="false">
      <c r="A112" s="99"/>
      <c r="B112" s="75" t="s">
        <v>46</v>
      </c>
      <c r="C112" s="71"/>
      <c r="D112" s="79" t="n">
        <f aca="false">SUM(D104:D111)</f>
        <v>5</v>
      </c>
      <c r="E112" s="79" t="n">
        <f aca="false">SUM(E104:E111)</f>
        <v>2</v>
      </c>
      <c r="F112" s="79" t="n">
        <f aca="false">SUM(F104:F111)</f>
        <v>3</v>
      </c>
      <c r="G112" s="79"/>
      <c r="H112" s="79"/>
      <c r="I112" s="79" t="n">
        <f aca="false">SUM(I104:I111)</f>
        <v>5</v>
      </c>
      <c r="J112" s="79"/>
      <c r="K112" s="79" t="n">
        <v>160</v>
      </c>
      <c r="L112" s="79" t="n">
        <v>8</v>
      </c>
      <c r="M112" s="80" t="n">
        <v>24</v>
      </c>
    </row>
    <row r="113" customFormat="false" ht="21.75" hidden="false" customHeight="true" outlineLevel="0" collapsed="false">
      <c r="A113" s="99"/>
      <c r="B113" s="81" t="s">
        <v>114</v>
      </c>
      <c r="C113" s="81"/>
      <c r="D113" s="82" t="n">
        <v>9</v>
      </c>
      <c r="E113" s="82" t="n">
        <v>6</v>
      </c>
      <c r="F113" s="82" t="n">
        <v>3</v>
      </c>
      <c r="G113" s="82"/>
      <c r="H113" s="82"/>
      <c r="I113" s="82" t="n">
        <v>9</v>
      </c>
      <c r="J113" s="82"/>
      <c r="K113" s="83"/>
      <c r="L113" s="83"/>
      <c r="M113" s="84"/>
    </row>
    <row r="114" customFormat="false" ht="21.75" hidden="false" customHeight="true" outlineLevel="0" collapsed="false">
      <c r="A114" s="69" t="s">
        <v>41</v>
      </c>
      <c r="B114" s="70" t="s">
        <v>41</v>
      </c>
      <c r="C114" s="71" t="s">
        <v>31</v>
      </c>
      <c r="D114" s="72" t="n">
        <v>6</v>
      </c>
      <c r="E114" s="73" t="n">
        <v>5</v>
      </c>
      <c r="F114" s="72"/>
      <c r="G114" s="72" t="n">
        <v>1</v>
      </c>
      <c r="H114" s="72"/>
      <c r="I114" s="72" t="n">
        <v>6</v>
      </c>
      <c r="J114" s="73"/>
      <c r="K114" s="73" t="n">
        <v>387</v>
      </c>
      <c r="L114" s="73" t="n">
        <v>23</v>
      </c>
      <c r="M114" s="74" t="n">
        <v>100</v>
      </c>
    </row>
    <row r="115" customFormat="false" ht="21.75" hidden="false" customHeight="true" outlineLevel="0" collapsed="false">
      <c r="A115" s="69"/>
      <c r="B115" s="75" t="s">
        <v>46</v>
      </c>
      <c r="C115" s="71"/>
      <c r="D115" s="79" t="n">
        <v>6</v>
      </c>
      <c r="E115" s="79" t="n">
        <v>5</v>
      </c>
      <c r="F115" s="79"/>
      <c r="G115" s="79" t="n">
        <v>1</v>
      </c>
      <c r="H115" s="79"/>
      <c r="I115" s="79" t="n">
        <v>6</v>
      </c>
      <c r="J115" s="79"/>
      <c r="K115" s="77" t="n">
        <v>387</v>
      </c>
      <c r="L115" s="79" t="n">
        <v>23</v>
      </c>
      <c r="M115" s="80" t="n">
        <v>100</v>
      </c>
    </row>
    <row r="116" customFormat="false" ht="21.75" hidden="false" customHeight="true" outlineLevel="0" collapsed="false">
      <c r="A116" s="69"/>
      <c r="B116" s="81" t="s">
        <v>32</v>
      </c>
      <c r="C116" s="81"/>
      <c r="D116" s="82" t="n">
        <v>9</v>
      </c>
      <c r="E116" s="82" t="n">
        <v>6.5</v>
      </c>
      <c r="F116" s="82" t="n">
        <v>1.5</v>
      </c>
      <c r="G116" s="82"/>
      <c r="H116" s="82"/>
      <c r="I116" s="82" t="n">
        <v>9</v>
      </c>
      <c r="J116" s="82"/>
      <c r="K116" s="83"/>
      <c r="L116" s="83"/>
      <c r="M116" s="84" t="n">
        <v>100</v>
      </c>
    </row>
    <row r="117" customFormat="false" ht="14.25" hidden="false" customHeight="true" outlineLevel="0" collapsed="false">
      <c r="A117" s="101" t="s">
        <v>115</v>
      </c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</row>
  </sheetData>
  <mergeCells count="83">
    <mergeCell ref="A2:A6"/>
    <mergeCell ref="E2:J2"/>
    <mergeCell ref="E3:I3"/>
    <mergeCell ref="A7:B8"/>
    <mergeCell ref="K8:L8"/>
    <mergeCell ref="A9:B10"/>
    <mergeCell ref="K10:L10"/>
    <mergeCell ref="A11:B12"/>
    <mergeCell ref="K12:L12"/>
    <mergeCell ref="A13:B14"/>
    <mergeCell ref="K14:L14"/>
    <mergeCell ref="A15:A28"/>
    <mergeCell ref="B15:B16"/>
    <mergeCell ref="K16:L16"/>
    <mergeCell ref="B17:B18"/>
    <mergeCell ref="K18:L18"/>
    <mergeCell ref="B19:B20"/>
    <mergeCell ref="K20:L20"/>
    <mergeCell ref="B21:B22"/>
    <mergeCell ref="K22:L22"/>
    <mergeCell ref="B23:B24"/>
    <mergeCell ref="K24:L24"/>
    <mergeCell ref="B25:B26"/>
    <mergeCell ref="K26:L26"/>
    <mergeCell ref="B27:B28"/>
    <mergeCell ref="K28:L28"/>
    <mergeCell ref="A29:A33"/>
    <mergeCell ref="C29:C32"/>
    <mergeCell ref="B33:C33"/>
    <mergeCell ref="K33:L33"/>
    <mergeCell ref="A34:A38"/>
    <mergeCell ref="C34:C37"/>
    <mergeCell ref="B38:C38"/>
    <mergeCell ref="K38:L38"/>
    <mergeCell ref="A39:A43"/>
    <mergeCell ref="C39:C42"/>
    <mergeCell ref="B43:C43"/>
    <mergeCell ref="K43:L43"/>
    <mergeCell ref="A44:A46"/>
    <mergeCell ref="C44:C45"/>
    <mergeCell ref="B46:C46"/>
    <mergeCell ref="K46:L46"/>
    <mergeCell ref="A47:A51"/>
    <mergeCell ref="C47:C50"/>
    <mergeCell ref="B51:C51"/>
    <mergeCell ref="K51:L51"/>
    <mergeCell ref="A52:A61"/>
    <mergeCell ref="C52:C60"/>
    <mergeCell ref="B61:C61"/>
    <mergeCell ref="K61:L61"/>
    <mergeCell ref="A62:A72"/>
    <mergeCell ref="C62:C71"/>
    <mergeCell ref="B72:C72"/>
    <mergeCell ref="K72:L72"/>
    <mergeCell ref="A73:A77"/>
    <mergeCell ref="C73:C76"/>
    <mergeCell ref="B77:C77"/>
    <mergeCell ref="K77:L77"/>
    <mergeCell ref="A78:A82"/>
    <mergeCell ref="C78:C81"/>
    <mergeCell ref="B82:C82"/>
    <mergeCell ref="K82:L82"/>
    <mergeCell ref="A83:A91"/>
    <mergeCell ref="C83:C90"/>
    <mergeCell ref="B91:C91"/>
    <mergeCell ref="K91:L91"/>
    <mergeCell ref="A92:A97"/>
    <mergeCell ref="C92:C96"/>
    <mergeCell ref="B97:C97"/>
    <mergeCell ref="K97:L97"/>
    <mergeCell ref="A98:A103"/>
    <mergeCell ref="C98:C102"/>
    <mergeCell ref="B103:C103"/>
    <mergeCell ref="K103:L103"/>
    <mergeCell ref="A104:A113"/>
    <mergeCell ref="C104:C112"/>
    <mergeCell ref="B113:C113"/>
    <mergeCell ref="K113:L113"/>
    <mergeCell ref="A114:A116"/>
    <mergeCell ref="C114:C115"/>
    <mergeCell ref="B116:C116"/>
    <mergeCell ref="K116:L116"/>
    <mergeCell ref="A117:M117"/>
  </mergeCells>
  <printOptions headings="false" gridLines="false" gridLinesSet="true" horizontalCentered="false" verticalCentered="false"/>
  <pageMargins left="1.07986111111111" right="0.7" top="0.979861111111111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40" activeCellId="0" sqref="G4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4" width="12.99"/>
    <col collapsed="false" customWidth="true" hidden="false" outlineLevel="0" max="3" min="3" style="4" width="10.86"/>
    <col collapsed="false" customWidth="true" hidden="false" outlineLevel="0" max="4" min="4" style="4" width="9.49"/>
    <col collapsed="false" customWidth="true" hidden="false" outlineLevel="0" max="11" min="5" style="4" width="8.62"/>
    <col collapsed="false" customWidth="false" hidden="false" outlineLevel="0" max="257" min="12" style="4" width="10.62"/>
  </cols>
  <sheetData>
    <row r="1" customFormat="false" ht="27.75" hidden="false" customHeight="true" outlineLevel="0" collapsed="false">
      <c r="A1" s="102" t="s">
        <v>116</v>
      </c>
      <c r="B1" s="6"/>
      <c r="C1" s="7"/>
      <c r="D1" s="7"/>
      <c r="E1" s="7"/>
      <c r="F1" s="7"/>
      <c r="G1" s="7"/>
      <c r="H1" s="7"/>
      <c r="I1" s="7"/>
      <c r="J1" s="103" t="s">
        <v>2</v>
      </c>
    </row>
    <row r="2" customFormat="false" ht="27.75" hidden="false" customHeight="true" outlineLevel="0" collapsed="false">
      <c r="A2" s="10" t="s">
        <v>3</v>
      </c>
      <c r="B2" s="11"/>
      <c r="C2" s="12"/>
      <c r="D2" s="11"/>
      <c r="E2" s="104" t="s">
        <v>117</v>
      </c>
      <c r="F2" s="104"/>
      <c r="G2" s="104"/>
      <c r="H2" s="104"/>
      <c r="I2" s="105"/>
      <c r="J2" s="12"/>
      <c r="K2" s="106"/>
    </row>
    <row r="3" customFormat="false" ht="27.75" hidden="false" customHeight="true" outlineLevel="0" collapsed="false">
      <c r="A3" s="10"/>
      <c r="B3" s="18"/>
      <c r="C3" s="19"/>
      <c r="D3" s="107" t="s">
        <v>5</v>
      </c>
      <c r="E3" s="108" t="s">
        <v>6</v>
      </c>
      <c r="F3" s="108"/>
      <c r="G3" s="108"/>
      <c r="H3" s="19"/>
      <c r="I3" s="109" t="s">
        <v>7</v>
      </c>
      <c r="J3" s="110" t="s">
        <v>8</v>
      </c>
      <c r="K3" s="111" t="s">
        <v>9</v>
      </c>
    </row>
    <row r="4" customFormat="false" ht="27.75" hidden="false" customHeight="true" outlineLevel="0" collapsed="false">
      <c r="A4" s="10"/>
      <c r="B4" s="26" t="s">
        <v>10</v>
      </c>
      <c r="C4" s="27" t="s">
        <v>11</v>
      </c>
      <c r="D4" s="110" t="s">
        <v>12</v>
      </c>
      <c r="E4" s="110" t="s">
        <v>118</v>
      </c>
      <c r="F4" s="112" t="s">
        <v>119</v>
      </c>
      <c r="G4" s="113" t="s">
        <v>17</v>
      </c>
      <c r="H4" s="26" t="s">
        <v>18</v>
      </c>
      <c r="I4" s="110" t="s">
        <v>19</v>
      </c>
      <c r="J4" s="18"/>
      <c r="K4" s="111" t="s">
        <v>20</v>
      </c>
    </row>
    <row r="5" customFormat="false" ht="27.75" hidden="false" customHeight="true" outlineLevel="0" collapsed="false">
      <c r="A5" s="10"/>
      <c r="B5" s="18"/>
      <c r="C5" s="19"/>
      <c r="D5" s="114" t="s">
        <v>2</v>
      </c>
      <c r="E5" s="110" t="s">
        <v>120</v>
      </c>
      <c r="F5" s="115" t="s">
        <v>121</v>
      </c>
      <c r="G5" s="18"/>
      <c r="H5" s="114" t="s">
        <v>2</v>
      </c>
      <c r="I5" s="114" t="s">
        <v>2</v>
      </c>
      <c r="J5" s="114" t="s">
        <v>2</v>
      </c>
      <c r="K5" s="116" t="s">
        <v>2</v>
      </c>
    </row>
    <row r="6" customFormat="false" ht="27.75" hidden="false" customHeight="true" outlineLevel="0" collapsed="false">
      <c r="A6" s="10"/>
      <c r="B6" s="39"/>
      <c r="C6" s="19"/>
      <c r="D6" s="42" t="s">
        <v>25</v>
      </c>
      <c r="E6" s="117" t="s">
        <v>25</v>
      </c>
      <c r="F6" s="109" t="s">
        <v>25</v>
      </c>
      <c r="G6" s="42" t="s">
        <v>25</v>
      </c>
      <c r="H6" s="42" t="s">
        <v>25</v>
      </c>
      <c r="I6" s="42" t="s">
        <v>27</v>
      </c>
      <c r="J6" s="42" t="s">
        <v>28</v>
      </c>
      <c r="K6" s="44" t="s">
        <v>29</v>
      </c>
    </row>
    <row r="7" customFormat="false" ht="27.75" hidden="false" customHeight="true" outlineLevel="0" collapsed="false">
      <c r="A7" s="118" t="s">
        <v>30</v>
      </c>
      <c r="B7" s="118"/>
      <c r="C7" s="55" t="s">
        <v>31</v>
      </c>
      <c r="D7" s="119" t="n">
        <v>49</v>
      </c>
      <c r="E7" s="119" t="n">
        <f aca="false">+E12+E15+E20+E29+E35</f>
        <v>48</v>
      </c>
      <c r="F7" s="119"/>
      <c r="G7" s="119" t="n">
        <f aca="false">+G12+G15+G20+G29+G35</f>
        <v>48</v>
      </c>
      <c r="H7" s="119" t="n">
        <f aca="false">+H12+H15+H20+H29+H35</f>
        <v>1</v>
      </c>
      <c r="I7" s="120" t="n">
        <v>304</v>
      </c>
      <c r="J7" s="119" t="n">
        <v>149</v>
      </c>
      <c r="K7" s="121" t="n">
        <v>37.9591836734694</v>
      </c>
    </row>
    <row r="8" customFormat="false" ht="27.75" hidden="false" customHeight="true" outlineLevel="0" collapsed="false">
      <c r="A8" s="118"/>
      <c r="B8" s="118"/>
      <c r="C8" s="50" t="s">
        <v>32</v>
      </c>
      <c r="D8" s="122" t="n">
        <f aca="false">+D13+D16+D21+D30+D36</f>
        <v>37.8</v>
      </c>
      <c r="E8" s="122" t="n">
        <f aca="false">+E13+E16+E21+E30+E36</f>
        <v>37</v>
      </c>
      <c r="F8" s="122"/>
      <c r="G8" s="122" t="n">
        <f aca="false">+G13+G16+G21+G30+G36</f>
        <v>37</v>
      </c>
      <c r="H8" s="122" t="n">
        <f aca="false">+H13+H16+H21+H30+H36</f>
        <v>0.8</v>
      </c>
      <c r="I8" s="123"/>
      <c r="J8" s="123"/>
      <c r="K8" s="124" t="n">
        <v>36.5079365079365</v>
      </c>
    </row>
    <row r="9" customFormat="false" ht="21.75" hidden="false" customHeight="true" outlineLevel="0" collapsed="false">
      <c r="A9" s="69" t="s">
        <v>51</v>
      </c>
      <c r="B9" s="70" t="s">
        <v>52</v>
      </c>
      <c r="C9" s="71" t="s">
        <v>31</v>
      </c>
      <c r="D9" s="125"/>
      <c r="E9" s="126"/>
      <c r="F9" s="125"/>
      <c r="G9" s="125"/>
      <c r="H9" s="126"/>
      <c r="I9" s="126"/>
      <c r="J9" s="126"/>
      <c r="K9" s="121"/>
    </row>
    <row r="10" customFormat="false" ht="21.75" hidden="false" customHeight="true" outlineLevel="0" collapsed="false">
      <c r="A10" s="69"/>
      <c r="B10" s="75" t="s">
        <v>53</v>
      </c>
      <c r="C10" s="71"/>
      <c r="D10" s="127"/>
      <c r="E10" s="127"/>
      <c r="F10" s="127"/>
      <c r="G10" s="128"/>
      <c r="H10" s="127"/>
      <c r="I10" s="127"/>
      <c r="J10" s="127"/>
      <c r="K10" s="124"/>
    </row>
    <row r="11" customFormat="false" ht="21.75" hidden="false" customHeight="true" outlineLevel="0" collapsed="false">
      <c r="A11" s="69"/>
      <c r="B11" s="75" t="s">
        <v>54</v>
      </c>
      <c r="C11" s="71"/>
      <c r="D11" s="128"/>
      <c r="E11" s="128"/>
      <c r="F11" s="128"/>
      <c r="G11" s="128"/>
      <c r="H11" s="128"/>
      <c r="I11" s="128"/>
      <c r="J11" s="128"/>
      <c r="K11" s="124"/>
    </row>
    <row r="12" customFormat="false" ht="21.75" hidden="false" customHeight="true" outlineLevel="0" collapsed="false">
      <c r="A12" s="69"/>
      <c r="B12" s="75" t="s">
        <v>46</v>
      </c>
      <c r="C12" s="71"/>
      <c r="D12" s="129"/>
      <c r="E12" s="129"/>
      <c r="F12" s="129"/>
      <c r="G12" s="129"/>
      <c r="H12" s="129"/>
      <c r="I12" s="130"/>
      <c r="J12" s="131"/>
      <c r="K12" s="132"/>
    </row>
    <row r="13" customFormat="false" ht="21.75" hidden="false" customHeight="true" outlineLevel="0" collapsed="false">
      <c r="A13" s="69"/>
      <c r="B13" s="81" t="s">
        <v>32</v>
      </c>
      <c r="C13" s="81"/>
      <c r="D13" s="133" t="n">
        <v>0.8</v>
      </c>
      <c r="E13" s="133"/>
      <c r="F13" s="133"/>
      <c r="G13" s="133"/>
      <c r="H13" s="133" t="n">
        <v>0.8</v>
      </c>
      <c r="I13" s="134"/>
      <c r="J13" s="134"/>
      <c r="K13" s="135" t="n">
        <v>100</v>
      </c>
    </row>
    <row r="14" customFormat="false" ht="21.75" hidden="false" customHeight="true" outlineLevel="0" collapsed="false">
      <c r="A14" s="69" t="s">
        <v>55</v>
      </c>
      <c r="B14" s="70" t="s">
        <v>56</v>
      </c>
      <c r="C14" s="71" t="s">
        <v>31</v>
      </c>
      <c r="D14" s="125" t="n">
        <v>2</v>
      </c>
      <c r="E14" s="126" t="n">
        <v>2</v>
      </c>
      <c r="F14" s="125"/>
      <c r="G14" s="125" t="n">
        <v>2</v>
      </c>
      <c r="H14" s="126"/>
      <c r="I14" s="126" t="n">
        <v>384</v>
      </c>
      <c r="J14" s="126" t="n">
        <v>6</v>
      </c>
      <c r="K14" s="121" t="n">
        <v>60</v>
      </c>
    </row>
    <row r="15" customFormat="false" ht="21.75" hidden="false" customHeight="true" outlineLevel="0" collapsed="false">
      <c r="A15" s="69"/>
      <c r="B15" s="75" t="s">
        <v>46</v>
      </c>
      <c r="C15" s="71"/>
      <c r="D15" s="129" t="n">
        <f aca="false">SUM(D14)</f>
        <v>2</v>
      </c>
      <c r="E15" s="129" t="n">
        <f aca="false">SUM(E14)</f>
        <v>2</v>
      </c>
      <c r="F15" s="129"/>
      <c r="G15" s="129" t="n">
        <v>2</v>
      </c>
      <c r="H15" s="129"/>
      <c r="I15" s="129" t="n">
        <v>384</v>
      </c>
      <c r="J15" s="129" t="n">
        <f aca="false">SUM(J14)</f>
        <v>6</v>
      </c>
      <c r="K15" s="136" t="n">
        <v>60</v>
      </c>
    </row>
    <row r="16" customFormat="false" ht="21.75" hidden="false" customHeight="true" outlineLevel="0" collapsed="false">
      <c r="A16" s="69"/>
      <c r="B16" s="81" t="s">
        <v>32</v>
      </c>
      <c r="C16" s="81"/>
      <c r="D16" s="133" t="n">
        <v>2</v>
      </c>
      <c r="E16" s="133" t="n">
        <v>2</v>
      </c>
      <c r="F16" s="133"/>
      <c r="G16" s="133" t="n">
        <v>2</v>
      </c>
      <c r="H16" s="133"/>
      <c r="I16" s="134"/>
      <c r="J16" s="134"/>
      <c r="K16" s="135"/>
    </row>
    <row r="17" customFormat="false" ht="21.75" hidden="false" customHeight="true" outlineLevel="0" collapsed="false">
      <c r="A17" s="69" t="s">
        <v>84</v>
      </c>
      <c r="B17" s="70" t="s">
        <v>85</v>
      </c>
      <c r="C17" s="71" t="s">
        <v>31</v>
      </c>
      <c r="D17" s="125" t="n">
        <v>1</v>
      </c>
      <c r="E17" s="126"/>
      <c r="F17" s="125"/>
      <c r="G17" s="125"/>
      <c r="H17" s="126" t="n">
        <v>1</v>
      </c>
      <c r="I17" s="126" t="n">
        <v>286</v>
      </c>
      <c r="J17" s="125" t="n">
        <v>2</v>
      </c>
      <c r="K17" s="121" t="n">
        <v>0</v>
      </c>
    </row>
    <row r="18" customFormat="false" ht="21.75" hidden="false" customHeight="true" outlineLevel="0" collapsed="false">
      <c r="A18" s="69"/>
      <c r="B18" s="75" t="s">
        <v>86</v>
      </c>
      <c r="C18" s="71"/>
      <c r="D18" s="127"/>
      <c r="E18" s="127"/>
      <c r="F18" s="127"/>
      <c r="G18" s="128"/>
      <c r="H18" s="127"/>
      <c r="I18" s="127"/>
      <c r="J18" s="127"/>
      <c r="K18" s="124"/>
    </row>
    <row r="19" customFormat="false" ht="21.75" hidden="false" customHeight="true" outlineLevel="0" collapsed="false">
      <c r="A19" s="69"/>
      <c r="B19" s="75" t="s">
        <v>87</v>
      </c>
      <c r="C19" s="71"/>
      <c r="D19" s="128"/>
      <c r="E19" s="128"/>
      <c r="F19" s="128"/>
      <c r="G19" s="128"/>
      <c r="H19" s="128"/>
      <c r="I19" s="128"/>
      <c r="J19" s="128"/>
      <c r="K19" s="124"/>
    </row>
    <row r="20" customFormat="false" ht="21.75" hidden="false" customHeight="true" outlineLevel="0" collapsed="false">
      <c r="A20" s="69"/>
      <c r="B20" s="75" t="s">
        <v>46</v>
      </c>
      <c r="C20" s="71"/>
      <c r="D20" s="129" t="n">
        <f aca="false">SUM(D17:D19)</f>
        <v>1</v>
      </c>
      <c r="E20" s="129"/>
      <c r="F20" s="129"/>
      <c r="G20" s="129"/>
      <c r="H20" s="129" t="n">
        <f aca="false">SUM(H17:H19)</f>
        <v>1</v>
      </c>
      <c r="I20" s="130" t="n">
        <v>286</v>
      </c>
      <c r="J20" s="129" t="n">
        <f aca="false">SUM(J17:J19)</f>
        <v>2</v>
      </c>
      <c r="K20" s="132" t="n">
        <v>0</v>
      </c>
    </row>
    <row r="21" customFormat="false" ht="21.75" hidden="false" customHeight="true" outlineLevel="0" collapsed="false">
      <c r="A21" s="69"/>
      <c r="B21" s="81" t="s">
        <v>32</v>
      </c>
      <c r="C21" s="81"/>
      <c r="D21" s="133"/>
      <c r="E21" s="133"/>
      <c r="F21" s="133"/>
      <c r="G21" s="133"/>
      <c r="H21" s="133"/>
      <c r="I21" s="134"/>
      <c r="J21" s="134"/>
      <c r="K21" s="135"/>
    </row>
    <row r="22" customFormat="false" ht="22.5" hidden="false" customHeight="true" outlineLevel="0" collapsed="false">
      <c r="A22" s="69" t="s">
        <v>88</v>
      </c>
      <c r="B22" s="95" t="s">
        <v>89</v>
      </c>
      <c r="C22" s="71" t="s">
        <v>31</v>
      </c>
      <c r="D22" s="137" t="n">
        <v>1</v>
      </c>
      <c r="E22" s="137" t="n">
        <v>1</v>
      </c>
      <c r="F22" s="137"/>
      <c r="G22" s="137" t="n">
        <v>1</v>
      </c>
      <c r="H22" s="137"/>
      <c r="I22" s="137" t="n">
        <v>125</v>
      </c>
      <c r="J22" s="137" t="n">
        <v>1</v>
      </c>
      <c r="K22" s="138" t="n">
        <v>0</v>
      </c>
    </row>
    <row r="23" customFormat="false" ht="22.5" hidden="false" customHeight="true" outlineLevel="0" collapsed="false">
      <c r="A23" s="69"/>
      <c r="B23" s="95" t="s">
        <v>122</v>
      </c>
      <c r="C23" s="71"/>
      <c r="D23" s="128"/>
      <c r="E23" s="128"/>
      <c r="F23" s="128"/>
      <c r="G23" s="128"/>
      <c r="H23" s="128"/>
      <c r="I23" s="128"/>
      <c r="J23" s="128"/>
      <c r="K23" s="124"/>
    </row>
    <row r="24" customFormat="false" ht="22.5" hidden="false" customHeight="true" outlineLevel="0" collapsed="false">
      <c r="A24" s="69"/>
      <c r="B24" s="95" t="s">
        <v>123</v>
      </c>
      <c r="C24" s="71"/>
      <c r="D24" s="128"/>
      <c r="E24" s="128"/>
      <c r="F24" s="128"/>
      <c r="G24" s="128"/>
      <c r="H24" s="128"/>
      <c r="I24" s="128"/>
      <c r="J24" s="128"/>
      <c r="K24" s="124"/>
    </row>
    <row r="25" customFormat="false" ht="21.75" hidden="false" customHeight="true" outlineLevel="0" collapsed="false">
      <c r="A25" s="69"/>
      <c r="B25" s="96" t="s">
        <v>124</v>
      </c>
      <c r="C25" s="71"/>
      <c r="D25" s="128"/>
      <c r="E25" s="128"/>
      <c r="F25" s="128"/>
      <c r="G25" s="128"/>
      <c r="H25" s="128"/>
      <c r="I25" s="128"/>
      <c r="J25" s="128"/>
      <c r="K25" s="124"/>
    </row>
    <row r="26" customFormat="false" ht="21.75" hidden="false" customHeight="true" outlineLevel="0" collapsed="false">
      <c r="A26" s="69"/>
      <c r="B26" s="97" t="s">
        <v>125</v>
      </c>
      <c r="C26" s="71"/>
      <c r="D26" s="128"/>
      <c r="E26" s="128"/>
      <c r="F26" s="128"/>
      <c r="G26" s="128"/>
      <c r="H26" s="128"/>
      <c r="I26" s="128"/>
      <c r="J26" s="128"/>
      <c r="K26" s="124"/>
    </row>
    <row r="27" customFormat="false" ht="21.75" hidden="false" customHeight="true" outlineLevel="0" collapsed="false">
      <c r="A27" s="69"/>
      <c r="B27" s="96" t="s">
        <v>126</v>
      </c>
      <c r="C27" s="71"/>
      <c r="D27" s="127"/>
      <c r="E27" s="127"/>
      <c r="F27" s="127"/>
      <c r="G27" s="128"/>
      <c r="H27" s="127"/>
      <c r="I27" s="127"/>
      <c r="J27" s="127"/>
      <c r="K27" s="124"/>
    </row>
    <row r="28" customFormat="false" ht="21.75" hidden="false" customHeight="true" outlineLevel="0" collapsed="false">
      <c r="A28" s="69"/>
      <c r="B28" s="96" t="s">
        <v>95</v>
      </c>
      <c r="C28" s="71"/>
      <c r="D28" s="128"/>
      <c r="E28" s="128"/>
      <c r="F28" s="128"/>
      <c r="G28" s="128"/>
      <c r="H28" s="128"/>
      <c r="I28" s="128"/>
      <c r="J28" s="128"/>
      <c r="K28" s="124"/>
    </row>
    <row r="29" customFormat="false" ht="21.75" hidden="false" customHeight="true" outlineLevel="0" collapsed="false">
      <c r="A29" s="69"/>
      <c r="B29" s="75" t="s">
        <v>46</v>
      </c>
      <c r="C29" s="71"/>
      <c r="D29" s="128" t="n">
        <f aca="false">SUM(D22:D28)</f>
        <v>1</v>
      </c>
      <c r="E29" s="128" t="n">
        <f aca="false">SUM(E22:E28)</f>
        <v>1</v>
      </c>
      <c r="F29" s="128"/>
      <c r="G29" s="128" t="n">
        <v>1</v>
      </c>
      <c r="H29" s="128"/>
      <c r="I29" s="128" t="n">
        <v>125</v>
      </c>
      <c r="J29" s="128" t="n">
        <f aca="false">SUM(J22:J28)</f>
        <v>1</v>
      </c>
      <c r="K29" s="139" t="n">
        <v>0</v>
      </c>
    </row>
    <row r="30" customFormat="false" ht="21.75" hidden="false" customHeight="true" outlineLevel="0" collapsed="false">
      <c r="A30" s="69"/>
      <c r="B30" s="81" t="s">
        <v>32</v>
      </c>
      <c r="C30" s="81"/>
      <c r="D30" s="128"/>
      <c r="E30" s="128"/>
      <c r="F30" s="128"/>
      <c r="G30" s="128"/>
      <c r="H30" s="128"/>
      <c r="I30" s="140"/>
      <c r="J30" s="140"/>
      <c r="K30" s="124"/>
    </row>
    <row r="31" customFormat="false" ht="21.75" hidden="false" customHeight="true" outlineLevel="0" collapsed="false">
      <c r="A31" s="69" t="s">
        <v>100</v>
      </c>
      <c r="B31" s="70" t="s">
        <v>101</v>
      </c>
      <c r="C31" s="71" t="s">
        <v>31</v>
      </c>
      <c r="D31" s="125" t="n">
        <v>21</v>
      </c>
      <c r="E31" s="126" t="n">
        <v>21</v>
      </c>
      <c r="F31" s="125"/>
      <c r="G31" s="125" t="n">
        <v>21</v>
      </c>
      <c r="H31" s="126"/>
      <c r="I31" s="126" t="n">
        <v>362</v>
      </c>
      <c r="J31" s="126" t="n">
        <v>76</v>
      </c>
      <c r="K31" s="121" t="n">
        <v>68.5714285714286</v>
      </c>
    </row>
    <row r="32" customFormat="false" ht="21.75" hidden="false" customHeight="true" outlineLevel="0" collapsed="false">
      <c r="A32" s="69"/>
      <c r="B32" s="75" t="s">
        <v>102</v>
      </c>
      <c r="C32" s="71"/>
      <c r="D32" s="127" t="n">
        <v>24</v>
      </c>
      <c r="E32" s="127" t="n">
        <v>24</v>
      </c>
      <c r="F32" s="127"/>
      <c r="G32" s="128" t="n">
        <v>24</v>
      </c>
      <c r="H32" s="127"/>
      <c r="I32" s="127" t="n">
        <v>268</v>
      </c>
      <c r="J32" s="127" t="n">
        <v>64</v>
      </c>
      <c r="K32" s="124" t="n">
        <v>12.5</v>
      </c>
    </row>
    <row r="33" customFormat="false" ht="21.75" hidden="false" customHeight="true" outlineLevel="0" collapsed="false">
      <c r="A33" s="69"/>
      <c r="B33" s="75" t="s">
        <v>103</v>
      </c>
      <c r="C33" s="71"/>
      <c r="D33" s="127"/>
      <c r="E33" s="127"/>
      <c r="F33" s="127"/>
      <c r="G33" s="128"/>
      <c r="H33" s="127"/>
      <c r="I33" s="127"/>
      <c r="J33" s="127"/>
      <c r="K33" s="124"/>
    </row>
    <row r="34" customFormat="false" ht="21.75" hidden="false" customHeight="true" outlineLevel="0" collapsed="false">
      <c r="A34" s="69"/>
      <c r="B34" s="75" t="s">
        <v>104</v>
      </c>
      <c r="C34" s="71"/>
      <c r="D34" s="128"/>
      <c r="E34" s="128"/>
      <c r="F34" s="128"/>
      <c r="G34" s="128"/>
      <c r="H34" s="128"/>
      <c r="I34" s="128"/>
      <c r="J34" s="128"/>
      <c r="K34" s="124"/>
    </row>
    <row r="35" customFormat="false" ht="21.75" hidden="false" customHeight="true" outlineLevel="0" collapsed="false">
      <c r="A35" s="69"/>
      <c r="B35" s="75" t="s">
        <v>46</v>
      </c>
      <c r="C35" s="71"/>
      <c r="D35" s="129" t="n">
        <v>45</v>
      </c>
      <c r="E35" s="129" t="n">
        <v>45</v>
      </c>
      <c r="F35" s="129"/>
      <c r="G35" s="129" t="n">
        <v>45</v>
      </c>
      <c r="H35" s="129"/>
      <c r="I35" s="130" t="n">
        <v>311</v>
      </c>
      <c r="J35" s="130" t="n">
        <f aca="false">SUM(J31:J34)</f>
        <v>140</v>
      </c>
      <c r="K35" s="124" t="n">
        <v>38.6666666666667</v>
      </c>
    </row>
    <row r="36" customFormat="false" ht="21.75" hidden="false" customHeight="true" outlineLevel="0" collapsed="false">
      <c r="A36" s="69"/>
      <c r="B36" s="81" t="s">
        <v>32</v>
      </c>
      <c r="C36" s="81"/>
      <c r="D36" s="133" t="n">
        <v>35</v>
      </c>
      <c r="E36" s="133" t="n">
        <v>35</v>
      </c>
      <c r="F36" s="133"/>
      <c r="G36" s="133" t="n">
        <v>35</v>
      </c>
      <c r="H36" s="133"/>
      <c r="I36" s="134"/>
      <c r="J36" s="134"/>
      <c r="K36" s="135" t="n">
        <v>37.1428571428571</v>
      </c>
    </row>
    <row r="37" customFormat="false" ht="14.25" hidden="false" customHeight="true" outlineLevel="0" collapsed="false">
      <c r="A37" s="101" t="s">
        <v>127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7.25" hidden="false" customHeight="false" outlineLevel="0" collapsed="false">
      <c r="D38" s="141"/>
      <c r="E38" s="141"/>
      <c r="F38" s="141"/>
      <c r="G38" s="141"/>
      <c r="H38" s="141"/>
      <c r="I38" s="142"/>
      <c r="J38" s="143"/>
      <c r="K38" s="144"/>
    </row>
    <row r="39" customFormat="false" ht="17.25" hidden="false" customHeight="false" outlineLevel="0" collapsed="false">
      <c r="D39" s="141"/>
      <c r="E39" s="141"/>
      <c r="F39" s="141"/>
      <c r="G39" s="141"/>
      <c r="H39" s="141"/>
      <c r="I39" s="142"/>
      <c r="J39" s="143"/>
      <c r="K39" s="144"/>
    </row>
    <row r="40" customFormat="false" ht="17.25" hidden="false" customHeight="false" outlineLevel="0" collapsed="false">
      <c r="D40" s="141"/>
      <c r="E40" s="141"/>
      <c r="F40" s="141"/>
      <c r="G40" s="141"/>
      <c r="H40" s="141"/>
      <c r="I40" s="142"/>
      <c r="J40" s="143"/>
      <c r="K40" s="144"/>
    </row>
    <row r="41" customFormat="false" ht="17.25" hidden="false" customHeight="false" outlineLevel="0" collapsed="false">
      <c r="D41" s="141"/>
      <c r="E41" s="141"/>
      <c r="F41" s="141"/>
      <c r="G41" s="141"/>
      <c r="H41" s="141"/>
      <c r="I41" s="142"/>
      <c r="J41" s="143"/>
      <c r="K41" s="144"/>
    </row>
    <row r="42" customFormat="false" ht="17.25" hidden="false" customHeight="false" outlineLevel="0" collapsed="false">
      <c r="D42" s="141"/>
      <c r="E42" s="141"/>
      <c r="F42" s="141"/>
      <c r="G42" s="141"/>
      <c r="H42" s="141"/>
      <c r="I42" s="142"/>
      <c r="J42" s="143"/>
      <c r="K42" s="144"/>
    </row>
    <row r="43" customFormat="false" ht="17.25" hidden="false" customHeight="false" outlineLevel="0" collapsed="false">
      <c r="D43" s="141"/>
      <c r="E43" s="141"/>
      <c r="F43" s="141"/>
      <c r="G43" s="141"/>
      <c r="H43" s="141"/>
      <c r="I43" s="142"/>
      <c r="J43" s="143"/>
      <c r="K43" s="144"/>
    </row>
    <row r="44" customFormat="false" ht="17.25" hidden="false" customHeight="false" outlineLevel="0" collapsed="false">
      <c r="D44" s="141"/>
      <c r="E44" s="141"/>
      <c r="F44" s="141"/>
      <c r="G44" s="141"/>
      <c r="H44" s="141"/>
      <c r="I44" s="142"/>
      <c r="J44" s="143"/>
      <c r="K44" s="144"/>
    </row>
    <row r="45" customFormat="false" ht="17.25" hidden="false" customHeight="false" outlineLevel="0" collapsed="false">
      <c r="D45" s="141"/>
      <c r="E45" s="141"/>
      <c r="F45" s="141"/>
      <c r="G45" s="141"/>
      <c r="H45" s="141"/>
      <c r="I45" s="142"/>
      <c r="J45" s="143"/>
      <c r="K45" s="144"/>
    </row>
    <row r="46" customFormat="false" ht="17.25" hidden="false" customHeight="false" outlineLevel="0" collapsed="false">
      <c r="D46" s="141"/>
      <c r="E46" s="141"/>
      <c r="F46" s="141"/>
      <c r="G46" s="141"/>
      <c r="H46" s="141"/>
      <c r="I46" s="142"/>
      <c r="J46" s="143"/>
      <c r="K46" s="144"/>
    </row>
    <row r="47" customFormat="false" ht="17.25" hidden="false" customHeight="false" outlineLevel="0" collapsed="false">
      <c r="D47" s="141"/>
      <c r="E47" s="141"/>
      <c r="F47" s="141"/>
      <c r="G47" s="141"/>
      <c r="H47" s="141"/>
      <c r="I47" s="142"/>
      <c r="J47" s="143"/>
      <c r="K47" s="144"/>
    </row>
    <row r="48" customFormat="false" ht="17.25" hidden="false" customHeight="false" outlineLevel="0" collapsed="false">
      <c r="D48" s="141"/>
      <c r="E48" s="141"/>
      <c r="F48" s="141"/>
      <c r="G48" s="141"/>
      <c r="H48" s="141"/>
      <c r="I48" s="142"/>
      <c r="J48" s="143"/>
      <c r="K48" s="144"/>
    </row>
    <row r="49" customFormat="false" ht="17.25" hidden="false" customHeight="false" outlineLevel="0" collapsed="false">
      <c r="D49" s="141"/>
      <c r="E49" s="141"/>
      <c r="F49" s="141"/>
      <c r="G49" s="141"/>
      <c r="H49" s="141"/>
      <c r="I49" s="142"/>
      <c r="J49" s="143"/>
      <c r="K49" s="144"/>
    </row>
    <row r="50" customFormat="false" ht="17.25" hidden="false" customHeight="false" outlineLevel="0" collapsed="false">
      <c r="D50" s="141"/>
      <c r="E50" s="141"/>
      <c r="F50" s="141"/>
      <c r="G50" s="141"/>
      <c r="H50" s="141"/>
      <c r="I50" s="142"/>
      <c r="J50" s="143"/>
      <c r="K50" s="144"/>
    </row>
    <row r="51" customFormat="false" ht="17.25" hidden="false" customHeight="false" outlineLevel="0" collapsed="false">
      <c r="D51" s="141"/>
      <c r="E51" s="141"/>
      <c r="F51" s="141"/>
      <c r="G51" s="141"/>
      <c r="H51" s="141"/>
      <c r="I51" s="142"/>
      <c r="J51" s="143"/>
      <c r="K51" s="144"/>
    </row>
    <row r="52" customFormat="false" ht="17.25" hidden="false" customHeight="false" outlineLevel="0" collapsed="false">
      <c r="D52" s="141"/>
      <c r="E52" s="141"/>
      <c r="F52" s="141"/>
      <c r="G52" s="141"/>
      <c r="H52" s="141"/>
      <c r="I52" s="142"/>
      <c r="J52" s="143"/>
      <c r="K52" s="144"/>
    </row>
    <row r="53" customFormat="false" ht="17.25" hidden="false" customHeight="false" outlineLevel="0" collapsed="false">
      <c r="D53" s="141"/>
      <c r="E53" s="141"/>
      <c r="F53" s="141"/>
      <c r="G53" s="141"/>
      <c r="H53" s="141"/>
      <c r="I53" s="142"/>
      <c r="J53" s="143"/>
      <c r="K53" s="144"/>
    </row>
    <row r="54" customFormat="false" ht="17.25" hidden="false" customHeight="false" outlineLevel="0" collapsed="false">
      <c r="D54" s="141"/>
      <c r="E54" s="141"/>
      <c r="F54" s="141"/>
      <c r="G54" s="141"/>
      <c r="H54" s="141"/>
      <c r="I54" s="142"/>
      <c r="J54" s="143"/>
      <c r="K54" s="144"/>
    </row>
    <row r="55" customFormat="false" ht="17.25" hidden="false" customHeight="false" outlineLevel="0" collapsed="false">
      <c r="D55" s="141"/>
      <c r="E55" s="141"/>
      <c r="F55" s="141"/>
      <c r="G55" s="141"/>
      <c r="H55" s="141"/>
      <c r="I55" s="142"/>
      <c r="J55" s="143"/>
      <c r="K55" s="144"/>
    </row>
    <row r="56" customFormat="false" ht="17.25" hidden="false" customHeight="false" outlineLevel="0" collapsed="false">
      <c r="D56" s="141"/>
      <c r="E56" s="141"/>
      <c r="F56" s="141"/>
      <c r="G56" s="141"/>
      <c r="H56" s="141"/>
      <c r="I56" s="142"/>
      <c r="J56" s="143"/>
      <c r="K56" s="144"/>
    </row>
    <row r="57" customFormat="false" ht="17.25" hidden="false" customHeight="false" outlineLevel="0" collapsed="false">
      <c r="D57" s="141"/>
      <c r="E57" s="141"/>
      <c r="F57" s="141"/>
      <c r="G57" s="141"/>
      <c r="H57" s="141"/>
      <c r="I57" s="142"/>
      <c r="J57" s="143"/>
      <c r="K57" s="144"/>
    </row>
    <row r="58" customFormat="false" ht="14.25" hidden="false" customHeight="false" outlineLevel="0" collapsed="false">
      <c r="D58" s="145"/>
      <c r="E58" s="145"/>
      <c r="F58" s="145"/>
      <c r="G58" s="145"/>
      <c r="H58" s="145"/>
      <c r="I58" s="145"/>
      <c r="J58" s="145"/>
      <c r="K58" s="145"/>
    </row>
  </sheetData>
  <mergeCells count="26">
    <mergeCell ref="A2:A6"/>
    <mergeCell ref="E2:H2"/>
    <mergeCell ref="E3:G3"/>
    <mergeCell ref="A7:B8"/>
    <mergeCell ref="I8:J8"/>
    <mergeCell ref="A9:A13"/>
    <mergeCell ref="C9:C12"/>
    <mergeCell ref="B13:C13"/>
    <mergeCell ref="I13:J13"/>
    <mergeCell ref="A14:A16"/>
    <mergeCell ref="C14:C15"/>
    <mergeCell ref="B16:C16"/>
    <mergeCell ref="I16:J16"/>
    <mergeCell ref="A17:A21"/>
    <mergeCell ref="C17:C20"/>
    <mergeCell ref="B21:C21"/>
    <mergeCell ref="I21:J21"/>
    <mergeCell ref="A22:A30"/>
    <mergeCell ref="C22:C29"/>
    <mergeCell ref="B30:C30"/>
    <mergeCell ref="I30:J30"/>
    <mergeCell ref="A31:A36"/>
    <mergeCell ref="C31:C35"/>
    <mergeCell ref="B36:C36"/>
    <mergeCell ref="I36:J36"/>
    <mergeCell ref="A37:K37"/>
  </mergeCells>
  <printOptions headings="false" gridLines="false" gridLinesSet="true" horizontalCentered="false" verticalCentered="false"/>
  <pageMargins left="0.65" right="0.55" top="0.670138888888889" bottom="0.64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10" topLeftCell="G111" activePane="bottomRight" state="frozen"/>
      <selection pane="topLeft" activeCell="A1" activeCellId="0" sqref="A1"/>
      <selection pane="topRight" activeCell="G1" activeCellId="0" sqref="G1"/>
      <selection pane="bottomLeft" activeCell="A111" activeCellId="0" sqref="A111"/>
      <selection pane="bottomRight" activeCell="R118" activeCellId="0" sqref="R1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13.37"/>
    <col collapsed="false" customWidth="true" hidden="false" outlineLevel="0" max="3" min="3" style="4" width="12.87"/>
    <col collapsed="false" customWidth="true" hidden="false" outlineLevel="0" max="4" min="4" style="4" width="10.86"/>
    <col collapsed="false" customWidth="true" hidden="false" outlineLevel="0" max="7" min="5" style="4" width="8.25"/>
    <col collapsed="false" customWidth="true" hidden="false" outlineLevel="0" max="10" min="8" style="4" width="7.75"/>
    <col collapsed="false" customWidth="true" hidden="false" outlineLevel="0" max="11" min="11" style="4" width="7.12"/>
    <col collapsed="false" customWidth="true" hidden="false" outlineLevel="0" max="14" min="12" style="4" width="6.62"/>
    <col collapsed="false" customWidth="true" hidden="false" outlineLevel="0" max="17" min="15" style="4" width="7.37"/>
    <col collapsed="false" customWidth="true" hidden="false" outlineLevel="0" max="20" min="18" style="4" width="6.87"/>
    <col collapsed="false" customWidth="true" hidden="false" outlineLevel="0" max="23" min="21" style="4" width="6.37"/>
    <col collapsed="false" customWidth="true" hidden="false" outlineLevel="0" max="24" min="24" style="4" width="20.62"/>
    <col collapsed="false" customWidth="true" hidden="false" outlineLevel="0" max="25" min="25" style="4" width="18.12"/>
    <col collapsed="false" customWidth="true" hidden="false" outlineLevel="0" max="30" min="26" style="4" width="13.62"/>
    <col collapsed="false" customWidth="true" hidden="false" outlineLevel="0" max="40" min="31" style="4" width="4.62"/>
    <col collapsed="false" customWidth="false" hidden="false" outlineLevel="0" max="257" min="41" style="4" width="10.62"/>
  </cols>
  <sheetData>
    <row r="1" customFormat="false" ht="16.5" hidden="false" customHeight="true" outlineLevel="0" collapsed="false">
      <c r="A1" s="6" t="s">
        <v>12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7" t="s">
        <v>2</v>
      </c>
      <c r="T1" s="146"/>
      <c r="U1" s="145"/>
      <c r="V1" s="145"/>
      <c r="W1" s="148"/>
      <c r="X1" s="149"/>
      <c r="Y1" s="145"/>
    </row>
    <row r="2" customFormat="false" ht="18.75" hidden="false" customHeight="true" outlineLevel="0" collapsed="false">
      <c r="A2" s="150" t="s">
        <v>3</v>
      </c>
      <c r="B2" s="151"/>
      <c r="C2" s="151"/>
      <c r="D2" s="151"/>
      <c r="E2" s="152" t="s">
        <v>129</v>
      </c>
      <c r="F2" s="152"/>
      <c r="G2" s="152"/>
      <c r="H2" s="153" t="s">
        <v>130</v>
      </c>
      <c r="I2" s="153"/>
      <c r="J2" s="153"/>
      <c r="K2" s="154"/>
      <c r="L2" s="155" t="s">
        <v>131</v>
      </c>
      <c r="M2" s="155"/>
      <c r="N2" s="155"/>
      <c r="O2" s="156" t="s">
        <v>132</v>
      </c>
      <c r="P2" s="156"/>
      <c r="Q2" s="156"/>
      <c r="R2" s="156"/>
      <c r="S2" s="155" t="s">
        <v>133</v>
      </c>
      <c r="T2" s="155"/>
      <c r="U2" s="157" t="s">
        <v>134</v>
      </c>
      <c r="V2" s="157"/>
      <c r="W2" s="157"/>
      <c r="X2" s="149"/>
      <c r="Y2" s="145"/>
    </row>
    <row r="3" customFormat="false" ht="18.75" hidden="false" customHeight="true" outlineLevel="0" collapsed="false">
      <c r="A3" s="150"/>
      <c r="B3" s="158"/>
      <c r="C3" s="158"/>
      <c r="D3" s="159" t="s">
        <v>5</v>
      </c>
      <c r="E3" s="152"/>
      <c r="F3" s="152"/>
      <c r="G3" s="152"/>
      <c r="H3" s="160"/>
      <c r="I3" s="158"/>
      <c r="J3" s="161"/>
      <c r="K3" s="162" t="s">
        <v>135</v>
      </c>
      <c r="L3" s="163"/>
      <c r="M3" s="164"/>
      <c r="N3" s="160"/>
      <c r="O3" s="165" t="s">
        <v>136</v>
      </c>
      <c r="P3" s="165"/>
      <c r="Q3" s="165"/>
      <c r="R3" s="159" t="s">
        <v>137</v>
      </c>
      <c r="S3" s="155"/>
      <c r="T3" s="155"/>
      <c r="U3" s="166" t="s">
        <v>2</v>
      </c>
      <c r="V3" s="167"/>
      <c r="W3" s="168"/>
      <c r="X3" s="149"/>
      <c r="Y3" s="145"/>
    </row>
    <row r="4" customFormat="false" ht="18.75" hidden="false" customHeight="true" outlineLevel="0" collapsed="false">
      <c r="A4" s="150"/>
      <c r="B4" s="158"/>
      <c r="C4" s="158"/>
      <c r="D4" s="159" t="s">
        <v>2</v>
      </c>
      <c r="E4" s="158"/>
      <c r="F4" s="158"/>
      <c r="G4" s="163"/>
      <c r="H4" s="169" t="s">
        <v>138</v>
      </c>
      <c r="I4" s="159" t="s">
        <v>139</v>
      </c>
      <c r="J4" s="170" t="s">
        <v>137</v>
      </c>
      <c r="K4" s="162" t="s">
        <v>140</v>
      </c>
      <c r="L4" s="171" t="s">
        <v>141</v>
      </c>
      <c r="M4" s="172" t="s">
        <v>142</v>
      </c>
      <c r="N4" s="172"/>
      <c r="O4" s="165"/>
      <c r="P4" s="165"/>
      <c r="Q4" s="165"/>
      <c r="R4" s="159" t="s">
        <v>143</v>
      </c>
      <c r="S4" s="159" t="s">
        <v>144</v>
      </c>
      <c r="T4" s="159" t="s">
        <v>145</v>
      </c>
      <c r="U4" s="172" t="s">
        <v>146</v>
      </c>
      <c r="V4" s="173" t="s">
        <v>147</v>
      </c>
      <c r="W4" s="174" t="s">
        <v>148</v>
      </c>
      <c r="X4" s="149"/>
      <c r="Y4" s="145"/>
    </row>
    <row r="5" customFormat="false" ht="18.75" hidden="false" customHeight="true" outlineLevel="0" collapsed="false">
      <c r="A5" s="150"/>
      <c r="B5" s="158"/>
      <c r="C5" s="158"/>
      <c r="D5" s="159" t="s">
        <v>12</v>
      </c>
      <c r="E5" s="159" t="s">
        <v>149</v>
      </c>
      <c r="F5" s="159" t="s">
        <v>150</v>
      </c>
      <c r="G5" s="172" t="s">
        <v>151</v>
      </c>
      <c r="H5" s="169" t="s">
        <v>152</v>
      </c>
      <c r="I5" s="159" t="s">
        <v>153</v>
      </c>
      <c r="J5" s="170" t="s">
        <v>143</v>
      </c>
      <c r="K5" s="162" t="s">
        <v>154</v>
      </c>
      <c r="L5" s="171"/>
      <c r="M5" s="175"/>
      <c r="N5" s="176"/>
      <c r="O5" s="158"/>
      <c r="P5" s="166"/>
      <c r="Q5" s="158"/>
      <c r="R5" s="159" t="s">
        <v>155</v>
      </c>
      <c r="S5" s="159" t="s">
        <v>156</v>
      </c>
      <c r="T5" s="159" t="s">
        <v>157</v>
      </c>
      <c r="U5" s="172" t="s">
        <v>2</v>
      </c>
      <c r="V5" s="173" t="s">
        <v>158</v>
      </c>
      <c r="W5" s="174"/>
      <c r="X5" s="149"/>
      <c r="Y5" s="145"/>
    </row>
    <row r="6" customFormat="false" ht="18.75" hidden="false" customHeight="true" outlineLevel="0" collapsed="false">
      <c r="A6" s="150"/>
      <c r="B6" s="159" t="s">
        <v>10</v>
      </c>
      <c r="C6" s="159" t="s">
        <v>11</v>
      </c>
      <c r="D6" s="159" t="s">
        <v>2</v>
      </c>
      <c r="E6" s="158"/>
      <c r="F6" s="159" t="s">
        <v>159</v>
      </c>
      <c r="G6" s="172" t="s">
        <v>159</v>
      </c>
      <c r="H6" s="169" t="s">
        <v>160</v>
      </c>
      <c r="I6" s="159" t="s">
        <v>139</v>
      </c>
      <c r="J6" s="170" t="s">
        <v>155</v>
      </c>
      <c r="K6" s="162" t="s">
        <v>161</v>
      </c>
      <c r="L6" s="171"/>
      <c r="M6" s="177" t="s">
        <v>162</v>
      </c>
      <c r="N6" s="171" t="s">
        <v>163</v>
      </c>
      <c r="O6" s="159" t="s">
        <v>164</v>
      </c>
      <c r="P6" s="178" t="s">
        <v>165</v>
      </c>
      <c r="Q6" s="159" t="s">
        <v>166</v>
      </c>
      <c r="R6" s="179" t="s">
        <v>167</v>
      </c>
      <c r="S6" s="159" t="s">
        <v>168</v>
      </c>
      <c r="T6" s="159" t="s">
        <v>168</v>
      </c>
      <c r="U6" s="172" t="s">
        <v>169</v>
      </c>
      <c r="V6" s="173" t="s">
        <v>170</v>
      </c>
      <c r="W6" s="174" t="s">
        <v>171</v>
      </c>
      <c r="X6" s="180"/>
      <c r="Y6" s="145"/>
    </row>
    <row r="7" customFormat="false" ht="18.75" hidden="false" customHeight="true" outlineLevel="0" collapsed="false">
      <c r="A7" s="150"/>
      <c r="B7" s="158"/>
      <c r="C7" s="158"/>
      <c r="D7" s="159" t="s">
        <v>2</v>
      </c>
      <c r="E7" s="158"/>
      <c r="F7" s="159" t="s">
        <v>151</v>
      </c>
      <c r="G7" s="172" t="s">
        <v>172</v>
      </c>
      <c r="H7" s="169" t="s">
        <v>173</v>
      </c>
      <c r="I7" s="159" t="s">
        <v>174</v>
      </c>
      <c r="J7" s="161"/>
      <c r="K7" s="162" t="s">
        <v>175</v>
      </c>
      <c r="L7" s="171"/>
      <c r="M7" s="177"/>
      <c r="N7" s="171"/>
      <c r="O7" s="159" t="s">
        <v>176</v>
      </c>
      <c r="P7" s="159" t="s">
        <v>177</v>
      </c>
      <c r="Q7" s="159" t="s">
        <v>178</v>
      </c>
      <c r="R7" s="179"/>
      <c r="S7" s="159" t="s">
        <v>179</v>
      </c>
      <c r="T7" s="159" t="s">
        <v>179</v>
      </c>
      <c r="U7" s="172"/>
      <c r="V7" s="173" t="s">
        <v>180</v>
      </c>
      <c r="W7" s="174"/>
      <c r="X7" s="149"/>
      <c r="Y7" s="145"/>
    </row>
    <row r="8" customFormat="false" ht="18.75" hidden="false" customHeight="true" outlineLevel="0" collapsed="false">
      <c r="A8" s="150"/>
      <c r="B8" s="158"/>
      <c r="C8" s="158"/>
      <c r="D8" s="159" t="s">
        <v>2</v>
      </c>
      <c r="E8" s="159" t="s">
        <v>181</v>
      </c>
      <c r="F8" s="159" t="s">
        <v>181</v>
      </c>
      <c r="G8" s="172" t="s">
        <v>181</v>
      </c>
      <c r="H8" s="160"/>
      <c r="I8" s="158"/>
      <c r="J8" s="161"/>
      <c r="K8" s="162"/>
      <c r="L8" s="171"/>
      <c r="M8" s="177"/>
      <c r="N8" s="171"/>
      <c r="O8" s="159" t="s">
        <v>182</v>
      </c>
      <c r="P8" s="159" t="s">
        <v>183</v>
      </c>
      <c r="Q8" s="159" t="s">
        <v>182</v>
      </c>
      <c r="R8" s="179"/>
      <c r="S8" s="159" t="s">
        <v>2</v>
      </c>
      <c r="T8" s="158"/>
      <c r="U8" s="172"/>
      <c r="V8" s="173"/>
      <c r="W8" s="174"/>
      <c r="X8" s="149"/>
      <c r="Y8" s="145"/>
    </row>
    <row r="9" customFormat="false" ht="18.75" hidden="false" customHeight="true" outlineLevel="0" collapsed="false">
      <c r="A9" s="150"/>
      <c r="B9" s="158"/>
      <c r="C9" s="158"/>
      <c r="D9" s="159" t="s">
        <v>2</v>
      </c>
      <c r="E9" s="158"/>
      <c r="F9" s="158"/>
      <c r="G9" s="172"/>
      <c r="H9" s="160"/>
      <c r="I9" s="158"/>
      <c r="J9" s="161"/>
      <c r="K9" s="162"/>
      <c r="L9" s="172"/>
      <c r="M9" s="160"/>
      <c r="N9" s="171"/>
      <c r="O9" s="158"/>
      <c r="P9" s="159" t="s">
        <v>184</v>
      </c>
      <c r="Q9" s="158"/>
      <c r="R9" s="179"/>
      <c r="S9" s="158"/>
      <c r="T9" s="158"/>
      <c r="U9" s="172"/>
      <c r="V9" s="173"/>
      <c r="W9" s="174"/>
      <c r="X9" s="149"/>
      <c r="Y9" s="145"/>
    </row>
    <row r="10" customFormat="false" ht="18.75" hidden="false" customHeight="true" outlineLevel="0" collapsed="false">
      <c r="A10" s="150"/>
      <c r="B10" s="181"/>
      <c r="C10" s="182"/>
      <c r="D10" s="183" t="s">
        <v>185</v>
      </c>
      <c r="E10" s="184" t="s">
        <v>186</v>
      </c>
      <c r="F10" s="184" t="s">
        <v>186</v>
      </c>
      <c r="G10" s="185" t="s">
        <v>186</v>
      </c>
      <c r="H10" s="186" t="s">
        <v>186</v>
      </c>
      <c r="I10" s="184" t="s">
        <v>186</v>
      </c>
      <c r="J10" s="187" t="s">
        <v>186</v>
      </c>
      <c r="K10" s="188" t="s">
        <v>186</v>
      </c>
      <c r="L10" s="184" t="s">
        <v>186</v>
      </c>
      <c r="M10" s="184" t="s">
        <v>186</v>
      </c>
      <c r="N10" s="184" t="s">
        <v>186</v>
      </c>
      <c r="O10" s="184" t="s">
        <v>186</v>
      </c>
      <c r="P10" s="184" t="s">
        <v>186</v>
      </c>
      <c r="Q10" s="184" t="s">
        <v>186</v>
      </c>
      <c r="R10" s="184" t="s">
        <v>186</v>
      </c>
      <c r="S10" s="184" t="s">
        <v>186</v>
      </c>
      <c r="T10" s="184" t="s">
        <v>186</v>
      </c>
      <c r="U10" s="184" t="s">
        <v>186</v>
      </c>
      <c r="V10" s="184" t="s">
        <v>186</v>
      </c>
      <c r="W10" s="187" t="s">
        <v>186</v>
      </c>
      <c r="X10" s="149"/>
      <c r="Y10" s="145"/>
    </row>
    <row r="11" customFormat="false" ht="18" hidden="false" customHeight="true" outlineLevel="0" collapsed="false">
      <c r="A11" s="189" t="s">
        <v>30</v>
      </c>
      <c r="B11" s="189"/>
      <c r="C11" s="190" t="s">
        <v>31</v>
      </c>
      <c r="D11" s="129" t="n">
        <f aca="false">+D13+D15+D17</f>
        <v>467</v>
      </c>
      <c r="E11" s="191" t="n">
        <f aca="false">+E13+E15+E17</f>
        <v>383</v>
      </c>
      <c r="F11" s="131" t="n">
        <f aca="false">+F13+F15+F17</f>
        <v>31</v>
      </c>
      <c r="G11" s="131" t="n">
        <f aca="false">+G13+G15+G17</f>
        <v>53</v>
      </c>
      <c r="H11" s="129" t="n">
        <f aca="false">+H13+H15+H17</f>
        <v>308</v>
      </c>
      <c r="I11" s="131" t="n">
        <f aca="false">+I13+I15+I17</f>
        <v>159</v>
      </c>
      <c r="J11" s="136"/>
      <c r="K11" s="192" t="n">
        <f aca="false">+K13+K15+K17</f>
        <v>116</v>
      </c>
      <c r="L11" s="126" t="n">
        <f aca="false">+L13+L15+L17</f>
        <v>81</v>
      </c>
      <c r="M11" s="126" t="n">
        <f aca="false">+M13+M15+M17</f>
        <v>152</v>
      </c>
      <c r="N11" s="126" t="n">
        <f aca="false">+N13+N15+N17</f>
        <v>221</v>
      </c>
      <c r="O11" s="126" t="n">
        <f aca="false">+O13+O15+O17</f>
        <v>194</v>
      </c>
      <c r="P11" s="126" t="n">
        <f aca="false">+P13+P15+P17</f>
        <v>65</v>
      </c>
      <c r="Q11" s="126" t="n">
        <f aca="false">+Q13+Q15+Q17</f>
        <v>245</v>
      </c>
      <c r="R11" s="125" t="n">
        <f aca="false">+R13+R15+R17</f>
        <v>20</v>
      </c>
      <c r="S11" s="125" t="n">
        <f aca="false">+S13+S15+S17</f>
        <v>419</v>
      </c>
      <c r="T11" s="125" t="n">
        <f aca="false">+T13+T15+T17</f>
        <v>35</v>
      </c>
      <c r="U11" s="125"/>
      <c r="V11" s="125" t="n">
        <f aca="false">+V13+V15+V17</f>
        <v>310</v>
      </c>
      <c r="W11" s="193" t="n">
        <f aca="false">+W13+W15+W17</f>
        <v>151</v>
      </c>
      <c r="X11" s="194"/>
    </row>
    <row r="12" customFormat="false" ht="18" hidden="false" customHeight="true" outlineLevel="0" collapsed="false">
      <c r="A12" s="189"/>
      <c r="B12" s="189"/>
      <c r="C12" s="81" t="s">
        <v>32</v>
      </c>
      <c r="D12" s="133" t="n">
        <f aca="false">+D14+D16+D18</f>
        <v>396</v>
      </c>
      <c r="E12" s="195" t="n">
        <f aca="false">+E14+E16+E18</f>
        <v>325</v>
      </c>
      <c r="F12" s="196" t="n">
        <f aca="false">+F14+F16+F18</f>
        <v>17</v>
      </c>
      <c r="G12" s="196" t="n">
        <f aca="false">+G14+G16+G18</f>
        <v>53.6</v>
      </c>
      <c r="H12" s="133" t="n">
        <f aca="false">+H14+H16+H18</f>
        <v>282</v>
      </c>
      <c r="I12" s="196" t="n">
        <f aca="false">+I14+I16+I18</f>
        <v>114</v>
      </c>
      <c r="J12" s="197"/>
      <c r="K12" s="198" t="n">
        <f aca="false">+K14+K16+K18</f>
        <v>12</v>
      </c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4"/>
    </row>
    <row r="13" customFormat="false" ht="18" hidden="false" customHeight="true" outlineLevel="0" collapsed="false">
      <c r="A13" s="200" t="s">
        <v>33</v>
      </c>
      <c r="B13" s="200"/>
      <c r="C13" s="190" t="s">
        <v>31</v>
      </c>
      <c r="D13" s="125" t="n">
        <f aca="false">+D19+D21+D23</f>
        <v>75</v>
      </c>
      <c r="E13" s="201" t="n">
        <f aca="false">+E19+E21+E23</f>
        <v>73</v>
      </c>
      <c r="F13" s="126"/>
      <c r="G13" s="126" t="n">
        <f aca="false">+G19+G21+G23</f>
        <v>2</v>
      </c>
      <c r="H13" s="125" t="n">
        <f aca="false">+H19+H21+H23</f>
        <v>45</v>
      </c>
      <c r="I13" s="126" t="n">
        <f aca="false">+I19+I21+I23</f>
        <v>30</v>
      </c>
      <c r="J13" s="193"/>
      <c r="K13" s="202" t="n">
        <f aca="false">+K19+K21+K23</f>
        <v>14</v>
      </c>
      <c r="L13" s="126" t="n">
        <f aca="false">+L19+L21+L23</f>
        <v>24</v>
      </c>
      <c r="M13" s="126" t="n">
        <f aca="false">+M19+M21+M23</f>
        <v>32</v>
      </c>
      <c r="N13" s="126" t="n">
        <f aca="false">+N19+N21+N23</f>
        <v>7</v>
      </c>
      <c r="O13" s="126" t="n">
        <f aca="false">+O19+O21+O23</f>
        <v>43</v>
      </c>
      <c r="P13" s="126"/>
      <c r="Q13" s="126" t="n">
        <f aca="false">+Q19+Q21+Q23</f>
        <v>11</v>
      </c>
      <c r="R13" s="125" t="n">
        <f aca="false">+R19+R21+R23</f>
        <v>20</v>
      </c>
      <c r="S13" s="125" t="n">
        <f aca="false">+S19+S21+S23</f>
        <v>62</v>
      </c>
      <c r="T13" s="125"/>
      <c r="U13" s="125"/>
      <c r="V13" s="125" t="n">
        <f aca="false">+V19+V21+V23</f>
        <v>5</v>
      </c>
      <c r="W13" s="193" t="n">
        <f aca="false">+W19+W21+W23</f>
        <v>69</v>
      </c>
      <c r="X13" s="194"/>
    </row>
    <row r="14" customFormat="false" ht="18" hidden="false" customHeight="true" outlineLevel="0" collapsed="false">
      <c r="A14" s="200"/>
      <c r="B14" s="200"/>
      <c r="C14" s="203" t="s">
        <v>32</v>
      </c>
      <c r="D14" s="128" t="n">
        <f aca="false">+D20+D22+D24</f>
        <v>74</v>
      </c>
      <c r="E14" s="128" t="n">
        <f aca="false">+E20+E22+E24</f>
        <v>72</v>
      </c>
      <c r="F14" s="128"/>
      <c r="G14" s="128" t="n">
        <f aca="false">+G20+G22+G24</f>
        <v>2</v>
      </c>
      <c r="H14" s="128" t="n">
        <f aca="false">+H20+H22+H24</f>
        <v>44</v>
      </c>
      <c r="I14" s="128" t="n">
        <f aca="false">+I20+I22+I24</f>
        <v>30</v>
      </c>
      <c r="J14" s="139"/>
      <c r="K14" s="204" t="n">
        <f aca="false">+K20+K22+K24</f>
        <v>12</v>
      </c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194"/>
    </row>
    <row r="15" customFormat="false" ht="18" hidden="false" customHeight="true" outlineLevel="0" collapsed="false">
      <c r="A15" s="206" t="s">
        <v>34</v>
      </c>
      <c r="B15" s="206"/>
      <c r="C15" s="190" t="s">
        <v>31</v>
      </c>
      <c r="D15" s="128" t="n">
        <f aca="false">+D25+D27</f>
        <v>217</v>
      </c>
      <c r="E15" s="207" t="n">
        <f aca="false">+E25+E27</f>
        <v>197</v>
      </c>
      <c r="F15" s="208" t="n">
        <f aca="false">+F25+F27</f>
        <v>10</v>
      </c>
      <c r="G15" s="208" t="n">
        <f aca="false">+G25+G27</f>
        <v>10</v>
      </c>
      <c r="H15" s="128" t="n">
        <f aca="false">+H25+H27</f>
        <v>101</v>
      </c>
      <c r="I15" s="208" t="n">
        <f aca="false">+I25+I27</f>
        <v>116</v>
      </c>
      <c r="J15" s="139"/>
      <c r="K15" s="204" t="n">
        <f aca="false">+K25+K27</f>
        <v>102</v>
      </c>
      <c r="L15" s="208" t="n">
        <f aca="false">+L25+L27</f>
        <v>57</v>
      </c>
      <c r="M15" s="208" t="n">
        <f aca="false">+M25+M27</f>
        <v>120</v>
      </c>
      <c r="N15" s="208" t="n">
        <f aca="false">+N25+N27</f>
        <v>40</v>
      </c>
      <c r="O15" s="208" t="n">
        <f aca="false">+O25+O27</f>
        <v>32</v>
      </c>
      <c r="P15" s="208" t="n">
        <f aca="false">+P25+P27</f>
        <v>6</v>
      </c>
      <c r="Q15" s="208" t="n">
        <f aca="false">+Q25+Q27</f>
        <v>179</v>
      </c>
      <c r="R15" s="128"/>
      <c r="S15" s="128" t="n">
        <f aca="false">+S25+S27</f>
        <v>191</v>
      </c>
      <c r="T15" s="128" t="n">
        <f aca="false">+T25+T27</f>
        <v>26</v>
      </c>
      <c r="U15" s="128"/>
      <c r="V15" s="128" t="n">
        <f aca="false">+V25+V27</f>
        <v>163</v>
      </c>
      <c r="W15" s="139" t="n">
        <f aca="false">+W25+W27</f>
        <v>54</v>
      </c>
      <c r="X15" s="194"/>
    </row>
    <row r="16" customFormat="false" ht="18" hidden="false" customHeight="true" outlineLevel="0" collapsed="false">
      <c r="A16" s="206"/>
      <c r="B16" s="206"/>
      <c r="C16" s="203" t="s">
        <v>32</v>
      </c>
      <c r="D16" s="128" t="n">
        <f aca="false">+D26+D28</f>
        <v>157</v>
      </c>
      <c r="E16" s="207" t="n">
        <f aca="false">+E26+E28</f>
        <v>142</v>
      </c>
      <c r="F16" s="208" t="n">
        <f aca="false">+F26+F28</f>
        <v>8</v>
      </c>
      <c r="G16" s="208" t="n">
        <f aca="false">+G26+G28</f>
        <v>7</v>
      </c>
      <c r="H16" s="128" t="n">
        <f aca="false">+H26+H28</f>
        <v>92</v>
      </c>
      <c r="I16" s="208" t="n">
        <f aca="false">+I26+I28</f>
        <v>69</v>
      </c>
      <c r="J16" s="139"/>
      <c r="K16" s="204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194"/>
    </row>
    <row r="17" customFormat="false" ht="18" hidden="false" customHeight="true" outlineLevel="0" collapsed="false">
      <c r="A17" s="209" t="s">
        <v>35</v>
      </c>
      <c r="B17" s="209"/>
      <c r="C17" s="190" t="s">
        <v>31</v>
      </c>
      <c r="D17" s="128" t="n">
        <f aca="false">+D29+D31</f>
        <v>175</v>
      </c>
      <c r="E17" s="207" t="n">
        <f aca="false">+E29+E31</f>
        <v>113</v>
      </c>
      <c r="F17" s="208" t="n">
        <f aca="false">+F29+F31</f>
        <v>21</v>
      </c>
      <c r="G17" s="208" t="n">
        <f aca="false">+G29+G31</f>
        <v>41</v>
      </c>
      <c r="H17" s="128" t="n">
        <f aca="false">+H29+H31</f>
        <v>162</v>
      </c>
      <c r="I17" s="208" t="n">
        <f aca="false">+I29+I31</f>
        <v>13</v>
      </c>
      <c r="J17" s="139"/>
      <c r="K17" s="204"/>
      <c r="L17" s="208"/>
      <c r="M17" s="208"/>
      <c r="N17" s="208" t="n">
        <f aca="false">+N29+N31</f>
        <v>174</v>
      </c>
      <c r="O17" s="208" t="n">
        <f aca="false">+O29+O31</f>
        <v>119</v>
      </c>
      <c r="P17" s="208" t="n">
        <f aca="false">+P29+P31</f>
        <v>59</v>
      </c>
      <c r="Q17" s="208" t="n">
        <f aca="false">+Q29+Q31</f>
        <v>55</v>
      </c>
      <c r="R17" s="128"/>
      <c r="S17" s="128" t="n">
        <f aca="false">+S29+S31</f>
        <v>166</v>
      </c>
      <c r="T17" s="128" t="n">
        <f aca="false">+T29+T31</f>
        <v>9</v>
      </c>
      <c r="U17" s="128"/>
      <c r="V17" s="128" t="n">
        <f aca="false">+V29+V31</f>
        <v>142</v>
      </c>
      <c r="W17" s="139" t="n">
        <f aca="false">+W29+W31</f>
        <v>28</v>
      </c>
      <c r="X17" s="194"/>
    </row>
    <row r="18" customFormat="false" ht="18" hidden="false" customHeight="true" outlineLevel="0" collapsed="false">
      <c r="A18" s="209"/>
      <c r="B18" s="209"/>
      <c r="C18" s="81" t="s">
        <v>32</v>
      </c>
      <c r="D18" s="133" t="n">
        <f aca="false">+D30+D32</f>
        <v>165</v>
      </c>
      <c r="E18" s="133" t="n">
        <f aca="false">+E30+E32</f>
        <v>111</v>
      </c>
      <c r="F18" s="133" t="n">
        <f aca="false">+F30+F32</f>
        <v>9</v>
      </c>
      <c r="G18" s="133" t="n">
        <f aca="false">+G30+G32</f>
        <v>44.6</v>
      </c>
      <c r="H18" s="133" t="n">
        <f aca="false">+H30+H32</f>
        <v>146</v>
      </c>
      <c r="I18" s="133" t="n">
        <f aca="false">+I30+I32</f>
        <v>15</v>
      </c>
      <c r="J18" s="197"/>
      <c r="K18" s="198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194"/>
    </row>
    <row r="19" customFormat="false" ht="18" hidden="false" customHeight="true" outlineLevel="0" collapsed="false">
      <c r="A19" s="211" t="s">
        <v>3</v>
      </c>
      <c r="B19" s="71" t="s">
        <v>36</v>
      </c>
      <c r="C19" s="190" t="s">
        <v>31</v>
      </c>
      <c r="D19" s="125" t="n">
        <f aca="false">+D36+D41+D46</f>
        <v>25</v>
      </c>
      <c r="E19" s="201" t="n">
        <f aca="false">+E36+E41+E46</f>
        <v>23</v>
      </c>
      <c r="F19" s="126"/>
      <c r="G19" s="126" t="n">
        <f aca="false">+G36+G41+G46</f>
        <v>2</v>
      </c>
      <c r="H19" s="125" t="n">
        <f aca="false">+H36+H41+H46</f>
        <v>22</v>
      </c>
      <c r="I19" s="126" t="n">
        <f aca="false">+I36+I41+I46</f>
        <v>3</v>
      </c>
      <c r="J19" s="193"/>
      <c r="K19" s="202" t="n">
        <f aca="false">+K36+K41+K46</f>
        <v>3</v>
      </c>
      <c r="L19" s="212" t="n">
        <f aca="false">+L36+L41+L46</f>
        <v>4</v>
      </c>
      <c r="M19" s="212" t="n">
        <f aca="false">+M36+M41+M46</f>
        <v>13</v>
      </c>
      <c r="N19" s="212" t="n">
        <f aca="false">+N36+N41+N46</f>
        <v>7</v>
      </c>
      <c r="O19" s="212" t="n">
        <f aca="false">+O36+O41+O46</f>
        <v>11</v>
      </c>
      <c r="P19" s="212"/>
      <c r="Q19" s="212" t="n">
        <f aca="false">+Q36+Q41+Q46</f>
        <v>11</v>
      </c>
      <c r="R19" s="137" t="n">
        <f aca="false">+R36+R41+R46</f>
        <v>2</v>
      </c>
      <c r="S19" s="137" t="n">
        <f aca="false">+S36+S41+S46</f>
        <v>24</v>
      </c>
      <c r="T19" s="137"/>
      <c r="U19" s="137"/>
      <c r="V19" s="137" t="n">
        <f aca="false">+V36+V41+V46</f>
        <v>5</v>
      </c>
      <c r="W19" s="213" t="n">
        <f aca="false">+W36+W41+W46</f>
        <v>19</v>
      </c>
      <c r="X19" s="194"/>
    </row>
    <row r="20" customFormat="false" ht="18" hidden="false" customHeight="true" outlineLevel="0" collapsed="false">
      <c r="A20" s="211"/>
      <c r="B20" s="71"/>
      <c r="C20" s="214" t="s">
        <v>32</v>
      </c>
      <c r="D20" s="128" t="n">
        <f aca="false">+D37+D42+D47</f>
        <v>22</v>
      </c>
      <c r="E20" s="207" t="n">
        <f aca="false">+E37+E42+E47</f>
        <v>20</v>
      </c>
      <c r="F20" s="208"/>
      <c r="G20" s="208" t="n">
        <f aca="false">+G37+G42+G47</f>
        <v>2</v>
      </c>
      <c r="H20" s="128" t="n">
        <f aca="false">+H37+H42+H47</f>
        <v>19</v>
      </c>
      <c r="I20" s="208" t="n">
        <f aca="false">+I37+I42+I47</f>
        <v>3</v>
      </c>
      <c r="J20" s="139"/>
      <c r="K20" s="204" t="n">
        <f aca="false">+K37+K42+K47</f>
        <v>2</v>
      </c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194"/>
    </row>
    <row r="21" customFormat="false" ht="18" hidden="false" customHeight="true" outlineLevel="0" collapsed="false">
      <c r="A21" s="211"/>
      <c r="B21" s="203" t="s">
        <v>37</v>
      </c>
      <c r="C21" s="214" t="s">
        <v>31</v>
      </c>
      <c r="D21" s="128" t="n">
        <f aca="false">+D49+D54+D64</f>
        <v>29</v>
      </c>
      <c r="E21" s="207" t="n">
        <f aca="false">+E49+E54+E64</f>
        <v>29</v>
      </c>
      <c r="F21" s="208"/>
      <c r="G21" s="208"/>
      <c r="H21" s="128" t="n">
        <f aca="false">+H49+H54+H64</f>
        <v>10</v>
      </c>
      <c r="I21" s="208" t="n">
        <f aca="false">+I49+I54+I64</f>
        <v>19</v>
      </c>
      <c r="J21" s="139"/>
      <c r="K21" s="204" t="n">
        <f aca="false">+K49+K54+K64</f>
        <v>11</v>
      </c>
      <c r="L21" s="208" t="n">
        <f aca="false">+L49+L54+L64</f>
        <v>10</v>
      </c>
      <c r="M21" s="208" t="n">
        <f aca="false">+M49+M54+M64</f>
        <v>19</v>
      </c>
      <c r="N21" s="208"/>
      <c r="O21" s="208" t="n">
        <f aca="false">+O49+O54+O64</f>
        <v>11</v>
      </c>
      <c r="P21" s="208"/>
      <c r="Q21" s="208"/>
      <c r="R21" s="128" t="n">
        <f aca="false">+R49+R54+R64</f>
        <v>18</v>
      </c>
      <c r="S21" s="128" t="n">
        <f aca="false">+S49+S54+S64</f>
        <v>17</v>
      </c>
      <c r="T21" s="128"/>
      <c r="U21" s="128"/>
      <c r="V21" s="128"/>
      <c r="W21" s="139" t="n">
        <f aca="false">+W49+W54+W64</f>
        <v>29</v>
      </c>
      <c r="X21" s="194"/>
    </row>
    <row r="22" customFormat="false" ht="18" hidden="false" customHeight="true" outlineLevel="0" collapsed="false">
      <c r="A22" s="211"/>
      <c r="B22" s="203"/>
      <c r="C22" s="203" t="s">
        <v>32</v>
      </c>
      <c r="D22" s="128" t="n">
        <f aca="false">+D50+D55+D65</f>
        <v>30</v>
      </c>
      <c r="E22" s="207" t="n">
        <f aca="false">+E50+E55+E65</f>
        <v>30</v>
      </c>
      <c r="F22" s="208"/>
      <c r="G22" s="208"/>
      <c r="H22" s="128" t="n">
        <f aca="false">+H50+H55+H65</f>
        <v>11</v>
      </c>
      <c r="I22" s="208" t="n">
        <f aca="false">+I50+I55+I65</f>
        <v>19</v>
      </c>
      <c r="J22" s="139"/>
      <c r="K22" s="204" t="n">
        <f aca="false">+K50+K55+K65</f>
        <v>10</v>
      </c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194"/>
    </row>
    <row r="23" customFormat="false" ht="18" hidden="false" customHeight="true" outlineLevel="0" collapsed="false">
      <c r="A23" s="211"/>
      <c r="B23" s="203" t="s">
        <v>38</v>
      </c>
      <c r="C23" s="203" t="s">
        <v>31</v>
      </c>
      <c r="D23" s="128" t="n">
        <f aca="false">+D75</f>
        <v>21</v>
      </c>
      <c r="E23" s="128" t="n">
        <f aca="false">+E75</f>
        <v>21</v>
      </c>
      <c r="F23" s="128"/>
      <c r="G23" s="128"/>
      <c r="H23" s="128" t="n">
        <f aca="false">+H75</f>
        <v>13</v>
      </c>
      <c r="I23" s="128" t="n">
        <f aca="false">+I75</f>
        <v>8</v>
      </c>
      <c r="J23" s="139"/>
      <c r="K23" s="204"/>
      <c r="L23" s="128" t="n">
        <f aca="false">+L75</f>
        <v>10</v>
      </c>
      <c r="M23" s="128"/>
      <c r="N23" s="128"/>
      <c r="O23" s="128" t="n">
        <f aca="false">+O75</f>
        <v>21</v>
      </c>
      <c r="P23" s="128"/>
      <c r="Q23" s="128"/>
      <c r="R23" s="128"/>
      <c r="S23" s="128" t="n">
        <f aca="false">+S75</f>
        <v>21</v>
      </c>
      <c r="T23" s="128"/>
      <c r="U23" s="128"/>
      <c r="V23" s="128"/>
      <c r="W23" s="139" t="n">
        <f aca="false">+W75</f>
        <v>21</v>
      </c>
      <c r="X23" s="194"/>
    </row>
    <row r="24" customFormat="false" ht="18" hidden="false" customHeight="true" outlineLevel="0" collapsed="false">
      <c r="A24" s="211"/>
      <c r="B24" s="203"/>
      <c r="C24" s="203" t="s">
        <v>32</v>
      </c>
      <c r="D24" s="128" t="n">
        <f aca="false">+D76</f>
        <v>22</v>
      </c>
      <c r="E24" s="128" t="n">
        <f aca="false">+E76</f>
        <v>22</v>
      </c>
      <c r="F24" s="128"/>
      <c r="G24" s="128"/>
      <c r="H24" s="128" t="n">
        <f aca="false">+H76</f>
        <v>14</v>
      </c>
      <c r="I24" s="128" t="n">
        <f aca="false">+I76</f>
        <v>8</v>
      </c>
      <c r="J24" s="139"/>
      <c r="K24" s="204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194"/>
    </row>
    <row r="25" customFormat="false" ht="18" hidden="false" customHeight="true" outlineLevel="0" collapsed="false">
      <c r="A25" s="211"/>
      <c r="B25" s="203" t="s">
        <v>34</v>
      </c>
      <c r="C25" s="203" t="s">
        <v>31</v>
      </c>
      <c r="D25" s="128" t="n">
        <f aca="false">+D80+D85+D94</f>
        <v>217</v>
      </c>
      <c r="E25" s="207" t="n">
        <f aca="false">+E80+E85+E94</f>
        <v>197</v>
      </c>
      <c r="F25" s="208" t="n">
        <f aca="false">+F80+F85+F94</f>
        <v>10</v>
      </c>
      <c r="G25" s="208" t="n">
        <f aca="false">+G80+G85+G94</f>
        <v>10</v>
      </c>
      <c r="H25" s="128" t="n">
        <f aca="false">+H80+H85+H94</f>
        <v>101</v>
      </c>
      <c r="I25" s="208" t="n">
        <f aca="false">+I80+I85+I94</f>
        <v>116</v>
      </c>
      <c r="J25" s="139"/>
      <c r="K25" s="204" t="n">
        <f aca="false">+K80+K85+K94</f>
        <v>102</v>
      </c>
      <c r="L25" s="208" t="n">
        <f aca="false">+L80+L85+L94</f>
        <v>57</v>
      </c>
      <c r="M25" s="208" t="n">
        <f aca="false">+M80+M85+M94</f>
        <v>120</v>
      </c>
      <c r="N25" s="208" t="n">
        <f aca="false">+N80+N85+N94</f>
        <v>40</v>
      </c>
      <c r="O25" s="208" t="n">
        <f aca="false">+O80+O85+O94</f>
        <v>32</v>
      </c>
      <c r="P25" s="208" t="n">
        <f aca="false">+P80+P85+P94</f>
        <v>6</v>
      </c>
      <c r="Q25" s="208" t="n">
        <f aca="false">+Q80+Q85+Q94</f>
        <v>179</v>
      </c>
      <c r="R25" s="128"/>
      <c r="S25" s="128" t="n">
        <f aca="false">+S80+S85+S94</f>
        <v>191</v>
      </c>
      <c r="T25" s="128" t="n">
        <f aca="false">+T80+T85+T94</f>
        <v>26</v>
      </c>
      <c r="U25" s="128"/>
      <c r="V25" s="128" t="n">
        <f aca="false">+V80+V85+V94</f>
        <v>163</v>
      </c>
      <c r="W25" s="139" t="n">
        <f aca="false">+W80+W85+W94</f>
        <v>54</v>
      </c>
      <c r="X25" s="194"/>
    </row>
    <row r="26" customFormat="false" ht="18" hidden="false" customHeight="true" outlineLevel="0" collapsed="false">
      <c r="A26" s="211"/>
      <c r="B26" s="203"/>
      <c r="C26" s="203" t="s">
        <v>32</v>
      </c>
      <c r="D26" s="128" t="n">
        <f aca="false">+D81+D86+D95</f>
        <v>157</v>
      </c>
      <c r="E26" s="207" t="n">
        <f aca="false">+E81+E86+E95</f>
        <v>142</v>
      </c>
      <c r="F26" s="208" t="n">
        <f aca="false">+F81+F86+F95</f>
        <v>8</v>
      </c>
      <c r="G26" s="208" t="n">
        <f aca="false">+G81+G86+G95</f>
        <v>7</v>
      </c>
      <c r="H26" s="128" t="n">
        <f aca="false">+H81+H86+H95</f>
        <v>92</v>
      </c>
      <c r="I26" s="208" t="n">
        <f aca="false">+I81+I86+I95</f>
        <v>69</v>
      </c>
      <c r="J26" s="139"/>
      <c r="K26" s="204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194"/>
    </row>
    <row r="27" customFormat="false" ht="18" hidden="false" customHeight="true" outlineLevel="0" collapsed="false">
      <c r="A27" s="211"/>
      <c r="B27" s="203" t="s">
        <v>39</v>
      </c>
      <c r="C27" s="203" t="s">
        <v>31</v>
      </c>
      <c r="D27" s="128"/>
      <c r="E27" s="207"/>
      <c r="F27" s="208"/>
      <c r="G27" s="208"/>
      <c r="H27" s="128"/>
      <c r="I27" s="208"/>
      <c r="J27" s="139"/>
      <c r="K27" s="204"/>
      <c r="L27" s="208"/>
      <c r="M27" s="208"/>
      <c r="N27" s="208"/>
      <c r="O27" s="208"/>
      <c r="P27" s="208"/>
      <c r="Q27" s="208"/>
      <c r="R27" s="128"/>
      <c r="S27" s="128"/>
      <c r="T27" s="128"/>
      <c r="U27" s="128"/>
      <c r="V27" s="128"/>
      <c r="W27" s="139"/>
      <c r="X27" s="215"/>
      <c r="Y27" s="215"/>
    </row>
    <row r="28" customFormat="false" ht="18" hidden="false" customHeight="true" outlineLevel="0" collapsed="false">
      <c r="A28" s="211"/>
      <c r="B28" s="203"/>
      <c r="C28" s="203" t="s">
        <v>32</v>
      </c>
      <c r="D28" s="128"/>
      <c r="E28" s="207"/>
      <c r="F28" s="208"/>
      <c r="G28" s="208"/>
      <c r="H28" s="128"/>
      <c r="I28" s="208"/>
      <c r="J28" s="139"/>
      <c r="K28" s="204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15"/>
      <c r="Y28" s="215"/>
    </row>
    <row r="29" customFormat="false" ht="18" hidden="false" customHeight="true" outlineLevel="0" collapsed="false">
      <c r="A29" s="211"/>
      <c r="B29" s="203" t="s">
        <v>40</v>
      </c>
      <c r="C29" s="190" t="s">
        <v>31</v>
      </c>
      <c r="D29" s="128" t="n">
        <f aca="false">+D105+D115</f>
        <v>169</v>
      </c>
      <c r="E29" s="128" t="n">
        <f aca="false">+E105+E115</f>
        <v>107</v>
      </c>
      <c r="F29" s="128" t="n">
        <f aca="false">+F105+F115</f>
        <v>21</v>
      </c>
      <c r="G29" s="128" t="n">
        <f aca="false">+G105+G115</f>
        <v>41</v>
      </c>
      <c r="H29" s="128" t="n">
        <f aca="false">+H105+H115</f>
        <v>162</v>
      </c>
      <c r="I29" s="128" t="n">
        <f aca="false">+I105+I115</f>
        <v>7</v>
      </c>
      <c r="J29" s="139"/>
      <c r="K29" s="204"/>
      <c r="L29" s="128"/>
      <c r="M29" s="128"/>
      <c r="N29" s="128" t="n">
        <f aca="false">+N105+N115</f>
        <v>169</v>
      </c>
      <c r="O29" s="128" t="n">
        <f aca="false">+O105+O115</f>
        <v>114</v>
      </c>
      <c r="P29" s="128" t="n">
        <f aca="false">+P105+P115</f>
        <v>59</v>
      </c>
      <c r="Q29" s="128" t="n">
        <f aca="false">+Q105+Q115</f>
        <v>55</v>
      </c>
      <c r="R29" s="128"/>
      <c r="S29" s="128" t="n">
        <f aca="false">+S105+S115</f>
        <v>160</v>
      </c>
      <c r="T29" s="128" t="n">
        <f aca="false">+T105+T115</f>
        <v>9</v>
      </c>
      <c r="U29" s="128"/>
      <c r="V29" s="128" t="n">
        <f aca="false">+V105+V115</f>
        <v>142</v>
      </c>
      <c r="W29" s="139" t="n">
        <f aca="false">+W105+W115</f>
        <v>22</v>
      </c>
      <c r="X29" s="215"/>
      <c r="Y29" s="215"/>
    </row>
    <row r="30" customFormat="false" ht="18" hidden="false" customHeight="true" outlineLevel="0" collapsed="false">
      <c r="A30" s="211"/>
      <c r="B30" s="203"/>
      <c r="C30" s="203" t="s">
        <v>32</v>
      </c>
      <c r="D30" s="128" t="n">
        <f aca="false">+D106+D116</f>
        <v>156</v>
      </c>
      <c r="E30" s="128" t="n">
        <f aca="false">+E106+E116</f>
        <v>102</v>
      </c>
      <c r="F30" s="128" t="n">
        <f aca="false">+F106+F116</f>
        <v>9</v>
      </c>
      <c r="G30" s="128" t="n">
        <f aca="false">+G106+G116</f>
        <v>44.6</v>
      </c>
      <c r="H30" s="128" t="n">
        <f aca="false">+H106+H116</f>
        <v>146</v>
      </c>
      <c r="I30" s="128" t="n">
        <f aca="false">+I106+I116</f>
        <v>6</v>
      </c>
      <c r="J30" s="139"/>
      <c r="K30" s="204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15"/>
      <c r="Y30" s="215"/>
    </row>
    <row r="31" customFormat="false" ht="18" hidden="false" customHeight="true" outlineLevel="0" collapsed="false">
      <c r="A31" s="211"/>
      <c r="B31" s="81" t="s">
        <v>41</v>
      </c>
      <c r="C31" s="190" t="s">
        <v>31</v>
      </c>
      <c r="D31" s="128" t="n">
        <f aca="false">+D118</f>
        <v>6</v>
      </c>
      <c r="E31" s="128" t="n">
        <f aca="false">+E118</f>
        <v>6</v>
      </c>
      <c r="F31" s="128"/>
      <c r="G31" s="128"/>
      <c r="H31" s="128"/>
      <c r="I31" s="128" t="n">
        <f aca="false">+I118</f>
        <v>6</v>
      </c>
      <c r="J31" s="139"/>
      <c r="K31" s="204"/>
      <c r="L31" s="128"/>
      <c r="M31" s="128"/>
      <c r="N31" s="128" t="n">
        <f aca="false">+N118</f>
        <v>5</v>
      </c>
      <c r="O31" s="128" t="n">
        <f aca="false">+O118</f>
        <v>5</v>
      </c>
      <c r="P31" s="128"/>
      <c r="Q31" s="128"/>
      <c r="R31" s="128"/>
      <c r="S31" s="128" t="n">
        <f aca="false">+S118</f>
        <v>6</v>
      </c>
      <c r="T31" s="128"/>
      <c r="U31" s="128"/>
      <c r="V31" s="128"/>
      <c r="W31" s="139" t="n">
        <f aca="false">+W118</f>
        <v>6</v>
      </c>
      <c r="X31" s="215"/>
      <c r="Y31" s="215"/>
    </row>
    <row r="32" customFormat="false" ht="18" hidden="false" customHeight="true" outlineLevel="0" collapsed="false">
      <c r="A32" s="211"/>
      <c r="B32" s="81"/>
      <c r="C32" s="81" t="s">
        <v>32</v>
      </c>
      <c r="D32" s="133" t="n">
        <f aca="false">+D119</f>
        <v>9</v>
      </c>
      <c r="E32" s="133" t="n">
        <f aca="false">+E119</f>
        <v>9</v>
      </c>
      <c r="F32" s="133"/>
      <c r="G32" s="133"/>
      <c r="H32" s="133"/>
      <c r="I32" s="133" t="n">
        <f aca="false">+I119</f>
        <v>9</v>
      </c>
      <c r="J32" s="197"/>
      <c r="K32" s="198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5"/>
      <c r="Y32" s="215"/>
    </row>
    <row r="33" customFormat="false" ht="18" hidden="false" customHeight="true" outlineLevel="0" collapsed="false">
      <c r="A33" s="69" t="s">
        <v>42</v>
      </c>
      <c r="B33" s="70" t="s">
        <v>43</v>
      </c>
      <c r="C33" s="71" t="s">
        <v>31</v>
      </c>
      <c r="D33" s="125" t="n">
        <v>1</v>
      </c>
      <c r="E33" s="125" t="n">
        <v>1</v>
      </c>
      <c r="F33" s="125"/>
      <c r="G33" s="125"/>
      <c r="H33" s="125" t="n">
        <v>1</v>
      </c>
      <c r="I33" s="125"/>
      <c r="J33" s="193"/>
      <c r="K33" s="202"/>
      <c r="L33" s="125" t="n">
        <v>1</v>
      </c>
      <c r="M33" s="125"/>
      <c r="N33" s="125"/>
      <c r="O33" s="125"/>
      <c r="P33" s="125"/>
      <c r="Q33" s="125"/>
      <c r="R33" s="125" t="n">
        <v>1</v>
      </c>
      <c r="S33" s="125" t="n">
        <v>1</v>
      </c>
      <c r="T33" s="125"/>
      <c r="U33" s="125"/>
      <c r="V33" s="125"/>
      <c r="W33" s="193" t="n">
        <v>1</v>
      </c>
      <c r="X33" s="149"/>
      <c r="Y33" s="145"/>
    </row>
    <row r="34" customFormat="false" ht="18" hidden="false" customHeight="true" outlineLevel="0" collapsed="false">
      <c r="A34" s="69"/>
      <c r="B34" s="75" t="s">
        <v>44</v>
      </c>
      <c r="C34" s="71"/>
      <c r="D34" s="131" t="n">
        <v>1</v>
      </c>
      <c r="E34" s="131" t="n">
        <v>1</v>
      </c>
      <c r="F34" s="131"/>
      <c r="G34" s="131"/>
      <c r="H34" s="131" t="n">
        <v>1</v>
      </c>
      <c r="I34" s="131"/>
      <c r="J34" s="136"/>
      <c r="K34" s="216"/>
      <c r="L34" s="131" t="n">
        <v>1</v>
      </c>
      <c r="M34" s="131"/>
      <c r="N34" s="131"/>
      <c r="O34" s="131"/>
      <c r="P34" s="131"/>
      <c r="Q34" s="131"/>
      <c r="R34" s="131" t="n">
        <v>1</v>
      </c>
      <c r="S34" s="131" t="n">
        <v>1</v>
      </c>
      <c r="T34" s="131"/>
      <c r="U34" s="131"/>
      <c r="V34" s="131"/>
      <c r="W34" s="136" t="n">
        <v>1</v>
      </c>
      <c r="X34" s="149"/>
      <c r="Y34" s="145"/>
    </row>
    <row r="35" customFormat="false" ht="18" hidden="false" customHeight="true" outlineLevel="0" collapsed="false">
      <c r="A35" s="69"/>
      <c r="B35" s="75" t="s">
        <v>45</v>
      </c>
      <c r="C35" s="71"/>
      <c r="D35" s="128"/>
      <c r="E35" s="128"/>
      <c r="F35" s="128"/>
      <c r="G35" s="128"/>
      <c r="H35" s="128"/>
      <c r="I35" s="128"/>
      <c r="J35" s="139"/>
      <c r="K35" s="204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39"/>
      <c r="X35" s="149"/>
      <c r="Y35" s="145"/>
    </row>
    <row r="36" customFormat="false" ht="18" hidden="false" customHeight="true" outlineLevel="0" collapsed="false">
      <c r="A36" s="69"/>
      <c r="B36" s="75" t="s">
        <v>46</v>
      </c>
      <c r="C36" s="71"/>
      <c r="D36" s="129" t="n">
        <v>2</v>
      </c>
      <c r="E36" s="137" t="n">
        <v>2</v>
      </c>
      <c r="F36" s="137"/>
      <c r="G36" s="137"/>
      <c r="H36" s="137" t="n">
        <v>2</v>
      </c>
      <c r="I36" s="137"/>
      <c r="J36" s="213"/>
      <c r="K36" s="217"/>
      <c r="L36" s="137" t="n">
        <v>2</v>
      </c>
      <c r="M36" s="137"/>
      <c r="N36" s="129"/>
      <c r="O36" s="137"/>
      <c r="P36" s="137"/>
      <c r="Q36" s="129"/>
      <c r="R36" s="129" t="n">
        <v>2</v>
      </c>
      <c r="S36" s="129" t="n">
        <v>2</v>
      </c>
      <c r="T36" s="129"/>
      <c r="U36" s="131"/>
      <c r="V36" s="218"/>
      <c r="W36" s="219" t="n">
        <v>2</v>
      </c>
      <c r="X36" s="149"/>
      <c r="Y36" s="145"/>
    </row>
    <row r="37" customFormat="false" ht="18" hidden="false" customHeight="true" outlineLevel="0" collapsed="false">
      <c r="A37" s="69"/>
      <c r="B37" s="81" t="s">
        <v>32</v>
      </c>
      <c r="C37" s="81"/>
      <c r="D37" s="133" t="n">
        <v>2</v>
      </c>
      <c r="E37" s="133" t="n">
        <v>2</v>
      </c>
      <c r="F37" s="133"/>
      <c r="G37" s="133"/>
      <c r="H37" s="133" t="n">
        <v>2</v>
      </c>
      <c r="I37" s="133"/>
      <c r="J37" s="197"/>
      <c r="K37" s="198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149"/>
      <c r="Y37" s="145"/>
    </row>
    <row r="38" customFormat="false" ht="18" hidden="false" customHeight="true" outlineLevel="0" collapsed="false">
      <c r="A38" s="69" t="s">
        <v>47</v>
      </c>
      <c r="B38" s="70" t="s">
        <v>48</v>
      </c>
      <c r="C38" s="71" t="s">
        <v>31</v>
      </c>
      <c r="D38" s="125" t="n">
        <v>3</v>
      </c>
      <c r="E38" s="125" t="n">
        <v>3</v>
      </c>
      <c r="F38" s="125"/>
      <c r="G38" s="125"/>
      <c r="H38" s="125" t="n">
        <v>3</v>
      </c>
      <c r="I38" s="125"/>
      <c r="J38" s="193"/>
      <c r="K38" s="202" t="n">
        <v>2</v>
      </c>
      <c r="L38" s="125" t="n">
        <v>1</v>
      </c>
      <c r="M38" s="125" t="n">
        <v>2</v>
      </c>
      <c r="N38" s="125"/>
      <c r="O38" s="125" t="n">
        <v>2</v>
      </c>
      <c r="P38" s="125"/>
      <c r="Q38" s="125"/>
      <c r="R38" s="125" t="n">
        <v>1</v>
      </c>
      <c r="S38" s="125" t="n">
        <v>2</v>
      </c>
      <c r="T38" s="125"/>
      <c r="U38" s="125"/>
      <c r="V38" s="125"/>
      <c r="W38" s="193" t="n">
        <v>2</v>
      </c>
      <c r="X38" s="149"/>
      <c r="Y38" s="145"/>
    </row>
    <row r="39" customFormat="false" ht="18" hidden="false" customHeight="true" outlineLevel="0" collapsed="false">
      <c r="A39" s="69"/>
      <c r="B39" s="75" t="s">
        <v>49</v>
      </c>
      <c r="C39" s="71"/>
      <c r="D39" s="127" t="n">
        <v>1</v>
      </c>
      <c r="E39" s="127" t="n">
        <v>1</v>
      </c>
      <c r="F39" s="212"/>
      <c r="G39" s="212"/>
      <c r="H39" s="127" t="n">
        <v>1</v>
      </c>
      <c r="I39" s="212"/>
      <c r="J39" s="213"/>
      <c r="K39" s="220"/>
      <c r="L39" s="212"/>
      <c r="M39" s="127" t="n">
        <v>1</v>
      </c>
      <c r="N39" s="212"/>
      <c r="O39" s="127" t="n">
        <v>1</v>
      </c>
      <c r="P39" s="212"/>
      <c r="Q39" s="212" t="s">
        <v>187</v>
      </c>
      <c r="R39" s="212"/>
      <c r="S39" s="127" t="n">
        <v>1</v>
      </c>
      <c r="T39" s="212"/>
      <c r="U39" s="212"/>
      <c r="V39" s="212"/>
      <c r="W39" s="124" t="n">
        <v>1</v>
      </c>
      <c r="X39" s="149"/>
      <c r="Y39" s="145"/>
    </row>
    <row r="40" customFormat="false" ht="18" hidden="false" customHeight="true" outlineLevel="0" collapsed="false">
      <c r="A40" s="69"/>
      <c r="B40" s="75" t="s">
        <v>50</v>
      </c>
      <c r="C40" s="71"/>
      <c r="D40" s="128" t="n">
        <v>10</v>
      </c>
      <c r="E40" s="128" t="n">
        <v>10</v>
      </c>
      <c r="F40" s="212"/>
      <c r="G40" s="212"/>
      <c r="H40" s="128" t="n">
        <v>10</v>
      </c>
      <c r="I40" s="212"/>
      <c r="J40" s="213"/>
      <c r="K40" s="204"/>
      <c r="L40" s="212"/>
      <c r="M40" s="128" t="n">
        <v>10</v>
      </c>
      <c r="N40" s="212"/>
      <c r="O40" s="128"/>
      <c r="P40" s="212"/>
      <c r="Q40" s="212" t="n">
        <v>10</v>
      </c>
      <c r="R40" s="212"/>
      <c r="S40" s="128" t="n">
        <v>10</v>
      </c>
      <c r="T40" s="212"/>
      <c r="U40" s="212"/>
      <c r="V40" s="212"/>
      <c r="W40" s="139" t="n">
        <v>10</v>
      </c>
      <c r="X40" s="149"/>
      <c r="Y40" s="145"/>
    </row>
    <row r="41" customFormat="false" ht="18" hidden="false" customHeight="true" outlineLevel="0" collapsed="false">
      <c r="A41" s="69"/>
      <c r="B41" s="75" t="s">
        <v>46</v>
      </c>
      <c r="C41" s="71"/>
      <c r="D41" s="129" t="n">
        <v>14</v>
      </c>
      <c r="E41" s="129" t="n">
        <v>14</v>
      </c>
      <c r="F41" s="128"/>
      <c r="G41" s="128"/>
      <c r="H41" s="129" t="n">
        <v>14</v>
      </c>
      <c r="I41" s="128"/>
      <c r="J41" s="139"/>
      <c r="K41" s="216" t="n">
        <v>2</v>
      </c>
      <c r="L41" s="128"/>
      <c r="M41" s="129" t="n">
        <v>13</v>
      </c>
      <c r="N41" s="129"/>
      <c r="O41" s="129" t="n">
        <v>3</v>
      </c>
      <c r="P41" s="128"/>
      <c r="Q41" s="129" t="n">
        <v>10</v>
      </c>
      <c r="R41" s="129"/>
      <c r="S41" s="129" t="n">
        <v>13</v>
      </c>
      <c r="T41" s="129"/>
      <c r="U41" s="131"/>
      <c r="V41" s="221"/>
      <c r="W41" s="136" t="n">
        <v>13</v>
      </c>
      <c r="X41" s="149"/>
      <c r="Y41" s="145"/>
    </row>
    <row r="42" customFormat="false" ht="18" hidden="false" customHeight="true" outlineLevel="0" collapsed="false">
      <c r="A42" s="69"/>
      <c r="B42" s="81" t="s">
        <v>32</v>
      </c>
      <c r="C42" s="81"/>
      <c r="D42" s="133" t="n">
        <v>11</v>
      </c>
      <c r="E42" s="133" t="n">
        <v>11</v>
      </c>
      <c r="F42" s="133"/>
      <c r="G42" s="133"/>
      <c r="H42" s="133" t="n">
        <v>11</v>
      </c>
      <c r="I42" s="133"/>
      <c r="J42" s="197"/>
      <c r="K42" s="198" t="n">
        <v>2</v>
      </c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149"/>
      <c r="Y42" s="145"/>
    </row>
    <row r="43" customFormat="false" ht="18" hidden="false" customHeight="true" outlineLevel="0" collapsed="false">
      <c r="A43" s="69" t="s">
        <v>51</v>
      </c>
      <c r="B43" s="70" t="s">
        <v>52</v>
      </c>
      <c r="C43" s="71" t="s">
        <v>31</v>
      </c>
      <c r="D43" s="125" t="n">
        <v>3</v>
      </c>
      <c r="E43" s="125" t="n">
        <v>1</v>
      </c>
      <c r="F43" s="125"/>
      <c r="G43" s="125" t="n">
        <v>2</v>
      </c>
      <c r="H43" s="125" t="n">
        <v>1</v>
      </c>
      <c r="I43" s="125" t="n">
        <v>2</v>
      </c>
      <c r="J43" s="193"/>
      <c r="K43" s="202" t="n">
        <v>1</v>
      </c>
      <c r="L43" s="125" t="n">
        <v>2</v>
      </c>
      <c r="M43" s="125"/>
      <c r="N43" s="125" t="n">
        <v>1</v>
      </c>
      <c r="O43" s="125" t="n">
        <v>2</v>
      </c>
      <c r="P43" s="125"/>
      <c r="Q43" s="125" t="n">
        <v>1</v>
      </c>
      <c r="R43" s="125"/>
      <c r="S43" s="125" t="n">
        <v>3</v>
      </c>
      <c r="T43" s="125"/>
      <c r="U43" s="125"/>
      <c r="V43" s="125"/>
      <c r="W43" s="193" t="n">
        <v>3</v>
      </c>
      <c r="X43" s="149"/>
      <c r="Y43" s="145"/>
    </row>
    <row r="44" customFormat="false" ht="18" hidden="false" customHeight="true" outlineLevel="0" collapsed="false">
      <c r="A44" s="69"/>
      <c r="B44" s="75" t="s">
        <v>53</v>
      </c>
      <c r="C44" s="71"/>
      <c r="D44" s="212" t="n">
        <v>5</v>
      </c>
      <c r="E44" s="212" t="n">
        <v>5</v>
      </c>
      <c r="F44" s="212"/>
      <c r="G44" s="212"/>
      <c r="H44" s="212" t="n">
        <v>5</v>
      </c>
      <c r="I44" s="212"/>
      <c r="J44" s="213"/>
      <c r="K44" s="217"/>
      <c r="L44" s="212"/>
      <c r="M44" s="212"/>
      <c r="N44" s="212" t="n">
        <v>5</v>
      </c>
      <c r="O44" s="212" t="n">
        <v>5</v>
      </c>
      <c r="P44" s="212"/>
      <c r="Q44" s="212"/>
      <c r="R44" s="212"/>
      <c r="S44" s="212" t="n">
        <v>5</v>
      </c>
      <c r="T44" s="212"/>
      <c r="U44" s="212"/>
      <c r="V44" s="212" t="n">
        <v>5</v>
      </c>
      <c r="W44" s="213"/>
      <c r="X44" s="149"/>
      <c r="Y44" s="145"/>
    </row>
    <row r="45" customFormat="false" ht="18" hidden="false" customHeight="true" outlineLevel="0" collapsed="false">
      <c r="A45" s="69"/>
      <c r="B45" s="75" t="s">
        <v>54</v>
      </c>
      <c r="C45" s="71"/>
      <c r="D45" s="212" t="n">
        <v>1</v>
      </c>
      <c r="E45" s="212" t="n">
        <v>1</v>
      </c>
      <c r="F45" s="212"/>
      <c r="G45" s="212"/>
      <c r="H45" s="212"/>
      <c r="I45" s="212" t="n">
        <v>1</v>
      </c>
      <c r="J45" s="213"/>
      <c r="K45" s="217"/>
      <c r="L45" s="212"/>
      <c r="M45" s="212"/>
      <c r="N45" s="212" t="n">
        <v>1</v>
      </c>
      <c r="O45" s="212" t="n">
        <v>1</v>
      </c>
      <c r="P45" s="212"/>
      <c r="Q45" s="212"/>
      <c r="R45" s="212"/>
      <c r="S45" s="212" t="n">
        <v>1</v>
      </c>
      <c r="T45" s="212"/>
      <c r="U45" s="212"/>
      <c r="V45" s="212"/>
      <c r="W45" s="213" t="n">
        <v>1</v>
      </c>
      <c r="X45" s="149"/>
      <c r="Y45" s="145"/>
    </row>
    <row r="46" customFormat="false" ht="18" hidden="false" customHeight="true" outlineLevel="0" collapsed="false">
      <c r="A46" s="69"/>
      <c r="B46" s="75" t="s">
        <v>46</v>
      </c>
      <c r="C46" s="71"/>
      <c r="D46" s="129" t="n">
        <f aca="false">SUM(D43:D45)</f>
        <v>9</v>
      </c>
      <c r="E46" s="129" t="n">
        <f aca="false">SUM(E43:E45)</f>
        <v>7</v>
      </c>
      <c r="F46" s="129"/>
      <c r="G46" s="129" t="n">
        <f aca="false">SUM(G43:G45)</f>
        <v>2</v>
      </c>
      <c r="H46" s="129" t="n">
        <f aca="false">SUM(H43:H45)</f>
        <v>6</v>
      </c>
      <c r="I46" s="129" t="n">
        <f aca="false">SUM(I43:I45)</f>
        <v>3</v>
      </c>
      <c r="J46" s="136"/>
      <c r="K46" s="216" t="n">
        <f aca="false">SUM(K43:K45)</f>
        <v>1</v>
      </c>
      <c r="L46" s="129" t="n">
        <f aca="false">SUM(L43:L45)</f>
        <v>2</v>
      </c>
      <c r="M46" s="129"/>
      <c r="N46" s="129" t="n">
        <f aca="false">SUM(N43:N45)</f>
        <v>7</v>
      </c>
      <c r="O46" s="129" t="n">
        <f aca="false">SUM(O43:O45)</f>
        <v>8</v>
      </c>
      <c r="P46" s="129"/>
      <c r="Q46" s="129" t="n">
        <f aca="false">SUM(Q43:Q45)</f>
        <v>1</v>
      </c>
      <c r="R46" s="129"/>
      <c r="S46" s="129" t="n">
        <f aca="false">SUM(S43:S45)</f>
        <v>9</v>
      </c>
      <c r="T46" s="129"/>
      <c r="U46" s="129"/>
      <c r="V46" s="129" t="n">
        <f aca="false">SUM(V43:V45)</f>
        <v>5</v>
      </c>
      <c r="W46" s="136" t="n">
        <f aca="false">SUM(W43:W45)</f>
        <v>4</v>
      </c>
      <c r="X46" s="149"/>
      <c r="Y46" s="145"/>
    </row>
    <row r="47" customFormat="false" ht="18" hidden="false" customHeight="true" outlineLevel="0" collapsed="false">
      <c r="A47" s="69"/>
      <c r="B47" s="81" t="s">
        <v>32</v>
      </c>
      <c r="C47" s="81"/>
      <c r="D47" s="133" t="n">
        <v>9</v>
      </c>
      <c r="E47" s="133" t="n">
        <v>7</v>
      </c>
      <c r="F47" s="133"/>
      <c r="G47" s="133" t="n">
        <v>2</v>
      </c>
      <c r="H47" s="133" t="n">
        <v>6</v>
      </c>
      <c r="I47" s="133" t="n">
        <v>3</v>
      </c>
      <c r="J47" s="197"/>
      <c r="K47" s="198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149"/>
      <c r="Y47" s="145"/>
    </row>
    <row r="48" customFormat="false" ht="18" hidden="false" customHeight="true" outlineLevel="0" collapsed="false">
      <c r="A48" s="69" t="s">
        <v>55</v>
      </c>
      <c r="B48" s="70" t="s">
        <v>56</v>
      </c>
      <c r="C48" s="71" t="s">
        <v>31</v>
      </c>
      <c r="D48" s="125" t="n">
        <v>8</v>
      </c>
      <c r="E48" s="125" t="n">
        <v>8</v>
      </c>
      <c r="F48" s="125"/>
      <c r="G48" s="125"/>
      <c r="H48" s="125" t="n">
        <v>3</v>
      </c>
      <c r="I48" s="125" t="n">
        <v>5</v>
      </c>
      <c r="J48" s="193"/>
      <c r="K48" s="202" t="n">
        <v>3</v>
      </c>
      <c r="L48" s="125" t="n">
        <v>5</v>
      </c>
      <c r="M48" s="125" t="n">
        <v>3</v>
      </c>
      <c r="N48" s="125"/>
      <c r="O48" s="125" t="n">
        <v>8</v>
      </c>
      <c r="P48" s="125"/>
      <c r="Q48" s="125"/>
      <c r="R48" s="125"/>
      <c r="S48" s="125" t="n">
        <v>8</v>
      </c>
      <c r="T48" s="125"/>
      <c r="U48" s="125"/>
      <c r="V48" s="125"/>
      <c r="W48" s="193" t="n">
        <v>8</v>
      </c>
      <c r="X48" s="149"/>
      <c r="Y48" s="145"/>
    </row>
    <row r="49" customFormat="false" ht="18" hidden="false" customHeight="true" outlineLevel="0" collapsed="false">
      <c r="A49" s="69"/>
      <c r="B49" s="75" t="s">
        <v>46</v>
      </c>
      <c r="C49" s="71"/>
      <c r="D49" s="129" t="n">
        <v>8</v>
      </c>
      <c r="E49" s="128" t="n">
        <v>8</v>
      </c>
      <c r="F49" s="128"/>
      <c r="G49" s="128"/>
      <c r="H49" s="128" t="n">
        <v>3</v>
      </c>
      <c r="I49" s="128" t="n">
        <v>5</v>
      </c>
      <c r="J49" s="139"/>
      <c r="K49" s="204" t="n">
        <v>3</v>
      </c>
      <c r="L49" s="128" t="n">
        <v>5</v>
      </c>
      <c r="M49" s="128" t="n">
        <v>3</v>
      </c>
      <c r="N49" s="129"/>
      <c r="O49" s="128" t="n">
        <v>8</v>
      </c>
      <c r="P49" s="128"/>
      <c r="Q49" s="129"/>
      <c r="R49" s="129"/>
      <c r="S49" s="129" t="n">
        <v>8</v>
      </c>
      <c r="T49" s="129"/>
      <c r="U49" s="131"/>
      <c r="V49" s="221"/>
      <c r="W49" s="132" t="n">
        <v>8</v>
      </c>
      <c r="X49" s="149"/>
      <c r="Y49" s="145"/>
    </row>
    <row r="50" customFormat="false" ht="18" hidden="false" customHeight="true" outlineLevel="0" collapsed="false">
      <c r="A50" s="69"/>
      <c r="B50" s="81" t="s">
        <v>32</v>
      </c>
      <c r="C50" s="81"/>
      <c r="D50" s="133" t="n">
        <v>8</v>
      </c>
      <c r="E50" s="133" t="n">
        <v>8</v>
      </c>
      <c r="F50" s="133"/>
      <c r="G50" s="133"/>
      <c r="H50" s="133" t="n">
        <v>3</v>
      </c>
      <c r="I50" s="133" t="n">
        <v>5</v>
      </c>
      <c r="J50" s="197"/>
      <c r="K50" s="198" t="n">
        <v>3</v>
      </c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149"/>
      <c r="Y50" s="145"/>
    </row>
    <row r="51" customFormat="false" ht="18" hidden="false" customHeight="true" outlineLevel="0" collapsed="false">
      <c r="A51" s="69" t="s">
        <v>57</v>
      </c>
      <c r="B51" s="70" t="s">
        <v>58</v>
      </c>
      <c r="C51" s="71" t="s">
        <v>31</v>
      </c>
      <c r="D51" s="125" t="n">
        <v>13</v>
      </c>
      <c r="E51" s="125" t="n">
        <v>13</v>
      </c>
      <c r="F51" s="125"/>
      <c r="G51" s="125"/>
      <c r="H51" s="125" t="n">
        <v>2</v>
      </c>
      <c r="I51" s="125" t="n">
        <v>11</v>
      </c>
      <c r="J51" s="193"/>
      <c r="K51" s="202" t="n">
        <v>2</v>
      </c>
      <c r="L51" s="125"/>
      <c r="M51" s="125" t="n">
        <v>13</v>
      </c>
      <c r="N51" s="125"/>
      <c r="O51" s="125" t="n">
        <v>2</v>
      </c>
      <c r="P51" s="125"/>
      <c r="Q51" s="125"/>
      <c r="R51" s="125" t="n">
        <v>11</v>
      </c>
      <c r="S51" s="125" t="n">
        <v>4</v>
      </c>
      <c r="T51" s="125"/>
      <c r="U51" s="125"/>
      <c r="V51" s="125"/>
      <c r="W51" s="193" t="n">
        <v>13</v>
      </c>
      <c r="X51" s="149"/>
      <c r="Y51" s="145"/>
    </row>
    <row r="52" customFormat="false" ht="18" hidden="false" customHeight="true" outlineLevel="0" collapsed="false">
      <c r="A52" s="69"/>
      <c r="B52" s="75" t="s">
        <v>59</v>
      </c>
      <c r="C52" s="71"/>
      <c r="D52" s="212" t="n">
        <v>2</v>
      </c>
      <c r="E52" s="212" t="n">
        <v>2</v>
      </c>
      <c r="F52" s="212"/>
      <c r="G52" s="212"/>
      <c r="H52" s="212"/>
      <c r="I52" s="212" t="n">
        <v>2</v>
      </c>
      <c r="J52" s="213"/>
      <c r="K52" s="217"/>
      <c r="L52" s="212"/>
      <c r="M52" s="212" t="n">
        <v>2</v>
      </c>
      <c r="N52" s="212"/>
      <c r="O52" s="212" t="n">
        <v>0</v>
      </c>
      <c r="P52" s="212"/>
      <c r="Q52" s="212"/>
      <c r="R52" s="212" t="n">
        <v>2</v>
      </c>
      <c r="S52" s="212"/>
      <c r="T52" s="212"/>
      <c r="U52" s="212"/>
      <c r="V52" s="212"/>
      <c r="W52" s="213" t="n">
        <v>2</v>
      </c>
      <c r="X52" s="149"/>
      <c r="Y52" s="145"/>
    </row>
    <row r="53" customFormat="false" ht="18" hidden="false" customHeight="true" outlineLevel="0" collapsed="false">
      <c r="A53" s="69"/>
      <c r="B53" s="75" t="s">
        <v>60</v>
      </c>
      <c r="C53" s="71"/>
      <c r="D53" s="212" t="n">
        <v>1</v>
      </c>
      <c r="E53" s="212" t="n">
        <v>1</v>
      </c>
      <c r="F53" s="212"/>
      <c r="G53" s="212"/>
      <c r="H53" s="212"/>
      <c r="I53" s="212" t="n">
        <v>1</v>
      </c>
      <c r="J53" s="213"/>
      <c r="K53" s="217" t="n">
        <v>1</v>
      </c>
      <c r="L53" s="212"/>
      <c r="M53" s="212" t="n">
        <v>1</v>
      </c>
      <c r="N53" s="212"/>
      <c r="O53" s="212" t="n">
        <v>1</v>
      </c>
      <c r="P53" s="212"/>
      <c r="Q53" s="212"/>
      <c r="R53" s="212"/>
      <c r="S53" s="212"/>
      <c r="T53" s="212"/>
      <c r="U53" s="212"/>
      <c r="V53" s="212"/>
      <c r="W53" s="213" t="n">
        <v>1</v>
      </c>
      <c r="X53" s="149"/>
      <c r="Y53" s="145"/>
    </row>
    <row r="54" customFormat="false" ht="18" hidden="false" customHeight="true" outlineLevel="0" collapsed="false">
      <c r="A54" s="69"/>
      <c r="B54" s="75" t="s">
        <v>46</v>
      </c>
      <c r="C54" s="71"/>
      <c r="D54" s="129" t="n">
        <v>16</v>
      </c>
      <c r="E54" s="128" t="n">
        <v>16</v>
      </c>
      <c r="F54" s="128"/>
      <c r="G54" s="128"/>
      <c r="H54" s="128" t="n">
        <v>2</v>
      </c>
      <c r="I54" s="128" t="n">
        <v>14</v>
      </c>
      <c r="J54" s="139"/>
      <c r="K54" s="204" t="n">
        <v>3</v>
      </c>
      <c r="L54" s="128"/>
      <c r="M54" s="128" t="n">
        <v>16</v>
      </c>
      <c r="N54" s="129"/>
      <c r="O54" s="128" t="n">
        <v>3</v>
      </c>
      <c r="P54" s="128"/>
      <c r="Q54" s="129"/>
      <c r="R54" s="129" t="n">
        <v>13</v>
      </c>
      <c r="S54" s="129" t="n">
        <v>4</v>
      </c>
      <c r="T54" s="129"/>
      <c r="U54" s="131"/>
      <c r="V54" s="221"/>
      <c r="W54" s="132" t="n">
        <v>16</v>
      </c>
      <c r="X54" s="149"/>
      <c r="Y54" s="145"/>
    </row>
    <row r="55" customFormat="false" ht="18" hidden="false" customHeight="true" outlineLevel="0" collapsed="false">
      <c r="A55" s="69"/>
      <c r="B55" s="81" t="s">
        <v>32</v>
      </c>
      <c r="C55" s="81"/>
      <c r="D55" s="133" t="n">
        <v>16</v>
      </c>
      <c r="E55" s="133" t="n">
        <v>16</v>
      </c>
      <c r="F55" s="133"/>
      <c r="G55" s="133"/>
      <c r="H55" s="133" t="n">
        <v>2</v>
      </c>
      <c r="I55" s="133" t="n">
        <v>14</v>
      </c>
      <c r="J55" s="197"/>
      <c r="K55" s="198" t="n">
        <v>1</v>
      </c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149"/>
      <c r="Y55" s="145"/>
    </row>
    <row r="56" customFormat="false" ht="18" hidden="false" customHeight="true" outlineLevel="0" collapsed="false">
      <c r="A56" s="69" t="s">
        <v>61</v>
      </c>
      <c r="B56" s="70" t="s">
        <v>62</v>
      </c>
      <c r="C56" s="71" t="s">
        <v>31</v>
      </c>
      <c r="D56" s="125" t="n">
        <v>1</v>
      </c>
      <c r="E56" s="125" t="n">
        <v>1</v>
      </c>
      <c r="F56" s="125"/>
      <c r="G56" s="125"/>
      <c r="H56" s="125" t="n">
        <v>1</v>
      </c>
      <c r="I56" s="125"/>
      <c r="J56" s="193"/>
      <c r="K56" s="202" t="n">
        <v>1</v>
      </c>
      <c r="L56" s="222" t="n">
        <v>1</v>
      </c>
      <c r="M56" s="125"/>
      <c r="N56" s="125"/>
      <c r="O56" s="125"/>
      <c r="P56" s="125"/>
      <c r="Q56" s="125"/>
      <c r="R56" s="125" t="n">
        <v>1</v>
      </c>
      <c r="S56" s="222" t="n">
        <v>1</v>
      </c>
      <c r="T56" s="222"/>
      <c r="U56" s="222"/>
      <c r="V56" s="222"/>
      <c r="W56" s="223" t="n">
        <v>1</v>
      </c>
      <c r="X56" s="149"/>
      <c r="Y56" s="145"/>
    </row>
    <row r="57" customFormat="false" ht="18" hidden="false" customHeight="true" outlineLevel="0" collapsed="false">
      <c r="A57" s="69"/>
      <c r="B57" s="85" t="s">
        <v>63</v>
      </c>
      <c r="C57" s="71"/>
      <c r="D57" s="128"/>
      <c r="E57" s="128"/>
      <c r="F57" s="128"/>
      <c r="G57" s="128"/>
      <c r="H57" s="128"/>
      <c r="I57" s="128"/>
      <c r="J57" s="139"/>
      <c r="K57" s="204"/>
      <c r="L57" s="224"/>
      <c r="M57" s="128"/>
      <c r="N57" s="128"/>
      <c r="O57" s="128"/>
      <c r="P57" s="128"/>
      <c r="Q57" s="128"/>
      <c r="R57" s="128"/>
      <c r="S57" s="224"/>
      <c r="T57" s="224"/>
      <c r="U57" s="224"/>
      <c r="V57" s="224"/>
      <c r="W57" s="225"/>
      <c r="X57" s="149"/>
      <c r="Y57" s="145"/>
    </row>
    <row r="58" customFormat="false" ht="18" hidden="false" customHeight="true" outlineLevel="0" collapsed="false">
      <c r="A58" s="69"/>
      <c r="B58" s="85" t="s">
        <v>64</v>
      </c>
      <c r="C58" s="71"/>
      <c r="D58" s="128"/>
      <c r="E58" s="128"/>
      <c r="F58" s="128"/>
      <c r="G58" s="128"/>
      <c r="H58" s="128"/>
      <c r="I58" s="128"/>
      <c r="J58" s="139"/>
      <c r="K58" s="204"/>
      <c r="L58" s="224"/>
      <c r="M58" s="128"/>
      <c r="N58" s="128"/>
      <c r="O58" s="128"/>
      <c r="P58" s="128"/>
      <c r="Q58" s="128"/>
      <c r="R58" s="128"/>
      <c r="S58" s="224"/>
      <c r="T58" s="224"/>
      <c r="U58" s="224"/>
      <c r="V58" s="224"/>
      <c r="W58" s="225"/>
      <c r="X58" s="149"/>
      <c r="Y58" s="145"/>
    </row>
    <row r="59" customFormat="false" ht="18" hidden="false" customHeight="true" outlineLevel="0" collapsed="false">
      <c r="A59" s="69"/>
      <c r="B59" s="75" t="s">
        <v>65</v>
      </c>
      <c r="C59" s="71"/>
      <c r="D59" s="212" t="n">
        <v>2</v>
      </c>
      <c r="E59" s="212" t="n">
        <v>2</v>
      </c>
      <c r="F59" s="212"/>
      <c r="G59" s="212"/>
      <c r="H59" s="212" t="n">
        <v>2</v>
      </c>
      <c r="I59" s="212"/>
      <c r="J59" s="213"/>
      <c r="K59" s="217" t="n">
        <v>2</v>
      </c>
      <c r="L59" s="226" t="n">
        <v>2</v>
      </c>
      <c r="M59" s="212"/>
      <c r="N59" s="212"/>
      <c r="O59" s="212"/>
      <c r="P59" s="212"/>
      <c r="Q59" s="212"/>
      <c r="R59" s="212" t="n">
        <v>2</v>
      </c>
      <c r="S59" s="226" t="n">
        <v>2</v>
      </c>
      <c r="T59" s="226"/>
      <c r="U59" s="226"/>
      <c r="V59" s="226"/>
      <c r="W59" s="227" t="n">
        <v>2</v>
      </c>
      <c r="X59" s="149"/>
      <c r="Y59" s="145"/>
    </row>
    <row r="60" customFormat="false" ht="18" hidden="false" customHeight="true" outlineLevel="0" collapsed="false">
      <c r="A60" s="69"/>
      <c r="B60" s="75" t="s">
        <v>66</v>
      </c>
      <c r="C60" s="71"/>
      <c r="D60" s="212" t="n">
        <v>1</v>
      </c>
      <c r="E60" s="212" t="n">
        <v>1</v>
      </c>
      <c r="F60" s="212"/>
      <c r="G60" s="212"/>
      <c r="H60" s="212" t="n">
        <v>1</v>
      </c>
      <c r="I60" s="212"/>
      <c r="J60" s="213"/>
      <c r="K60" s="217" t="n">
        <v>1</v>
      </c>
      <c r="L60" s="226" t="n">
        <v>1</v>
      </c>
      <c r="M60" s="212"/>
      <c r="N60" s="212"/>
      <c r="O60" s="212"/>
      <c r="P60" s="212"/>
      <c r="Q60" s="212"/>
      <c r="R60" s="212" t="n">
        <v>1</v>
      </c>
      <c r="S60" s="226" t="n">
        <v>1</v>
      </c>
      <c r="T60" s="226"/>
      <c r="U60" s="226"/>
      <c r="V60" s="226"/>
      <c r="W60" s="227" t="n">
        <v>1</v>
      </c>
      <c r="X60" s="149"/>
      <c r="Y60" s="145"/>
    </row>
    <row r="61" customFormat="false" ht="18" hidden="false" customHeight="true" outlineLevel="0" collapsed="false">
      <c r="A61" s="69"/>
      <c r="B61" s="75" t="s">
        <v>67</v>
      </c>
      <c r="C61" s="71"/>
      <c r="D61" s="212" t="n">
        <v>1</v>
      </c>
      <c r="E61" s="212" t="n">
        <v>1</v>
      </c>
      <c r="F61" s="212"/>
      <c r="G61" s="212"/>
      <c r="H61" s="212" t="n">
        <v>1</v>
      </c>
      <c r="I61" s="212"/>
      <c r="J61" s="213"/>
      <c r="K61" s="217" t="n">
        <v>1</v>
      </c>
      <c r="L61" s="226" t="n">
        <v>1</v>
      </c>
      <c r="M61" s="212"/>
      <c r="N61" s="212"/>
      <c r="O61" s="212"/>
      <c r="P61" s="212"/>
      <c r="Q61" s="212"/>
      <c r="R61" s="212" t="n">
        <v>1</v>
      </c>
      <c r="S61" s="226" t="n">
        <v>1</v>
      </c>
      <c r="T61" s="226"/>
      <c r="U61" s="226"/>
      <c r="V61" s="226"/>
      <c r="W61" s="227" t="n">
        <v>1</v>
      </c>
      <c r="X61" s="149"/>
      <c r="Y61" s="145"/>
    </row>
    <row r="62" customFormat="false" ht="18" hidden="false" customHeight="true" outlineLevel="0" collapsed="false">
      <c r="A62" s="69"/>
      <c r="B62" s="75" t="s">
        <v>68</v>
      </c>
      <c r="C62" s="71"/>
      <c r="D62" s="212"/>
      <c r="E62" s="212"/>
      <c r="F62" s="212"/>
      <c r="G62" s="212"/>
      <c r="H62" s="212"/>
      <c r="I62" s="212"/>
      <c r="J62" s="213"/>
      <c r="K62" s="217"/>
      <c r="L62" s="226"/>
      <c r="M62" s="212"/>
      <c r="N62" s="212"/>
      <c r="O62" s="212"/>
      <c r="P62" s="212"/>
      <c r="Q62" s="212"/>
      <c r="R62" s="212"/>
      <c r="S62" s="226"/>
      <c r="T62" s="226"/>
      <c r="U62" s="226"/>
      <c r="V62" s="226"/>
      <c r="W62" s="227"/>
      <c r="X62" s="149"/>
      <c r="Y62" s="145"/>
    </row>
    <row r="63" customFormat="false" ht="18" hidden="false" customHeight="true" outlineLevel="0" collapsed="false">
      <c r="A63" s="69"/>
      <c r="B63" s="75" t="s">
        <v>69</v>
      </c>
      <c r="C63" s="71"/>
      <c r="D63" s="212" t="n">
        <v>0</v>
      </c>
      <c r="E63" s="212" t="n">
        <v>0</v>
      </c>
      <c r="F63" s="212"/>
      <c r="G63" s="212"/>
      <c r="H63" s="212"/>
      <c r="I63" s="212"/>
      <c r="J63" s="213"/>
      <c r="K63" s="217" t="n">
        <v>0</v>
      </c>
      <c r="L63" s="226" t="n">
        <v>0</v>
      </c>
      <c r="M63" s="212"/>
      <c r="N63" s="212"/>
      <c r="O63" s="212"/>
      <c r="P63" s="212"/>
      <c r="Q63" s="212"/>
      <c r="R63" s="212" t="n">
        <v>0</v>
      </c>
      <c r="S63" s="226" t="n">
        <v>0</v>
      </c>
      <c r="T63" s="226"/>
      <c r="U63" s="226"/>
      <c r="V63" s="226"/>
      <c r="W63" s="227" t="n">
        <v>0</v>
      </c>
      <c r="X63" s="149"/>
      <c r="Y63" s="145"/>
    </row>
    <row r="64" customFormat="false" ht="18" hidden="false" customHeight="true" outlineLevel="0" collapsed="false">
      <c r="A64" s="69"/>
      <c r="B64" s="75" t="s">
        <v>46</v>
      </c>
      <c r="C64" s="71"/>
      <c r="D64" s="129" t="n">
        <f aca="false">SUM(D56:D63)</f>
        <v>5</v>
      </c>
      <c r="E64" s="128" t="n">
        <f aca="false">SUM(E56:E63)</f>
        <v>5</v>
      </c>
      <c r="F64" s="128"/>
      <c r="G64" s="128"/>
      <c r="H64" s="128" t="n">
        <f aca="false">SUM(H56:H63)</f>
        <v>5</v>
      </c>
      <c r="I64" s="128"/>
      <c r="J64" s="139"/>
      <c r="K64" s="204" t="n">
        <f aca="false">SUM(K56:K63)</f>
        <v>5</v>
      </c>
      <c r="L64" s="224" t="n">
        <f aca="false">SUM(L56:L63)</f>
        <v>5</v>
      </c>
      <c r="M64" s="128"/>
      <c r="N64" s="129"/>
      <c r="O64" s="128"/>
      <c r="P64" s="128"/>
      <c r="Q64" s="129"/>
      <c r="R64" s="129" t="n">
        <f aca="false">SUM(R56:R63)</f>
        <v>5</v>
      </c>
      <c r="S64" s="228" t="n">
        <f aca="false">SUM(S56:S61)</f>
        <v>5</v>
      </c>
      <c r="T64" s="228"/>
      <c r="U64" s="229"/>
      <c r="V64" s="230"/>
      <c r="W64" s="231" t="n">
        <f aca="false">SUM(W56:W63)</f>
        <v>5</v>
      </c>
      <c r="X64" s="149"/>
      <c r="Y64" s="145"/>
    </row>
    <row r="65" customFormat="false" ht="18" hidden="false" customHeight="true" outlineLevel="0" collapsed="false">
      <c r="A65" s="69"/>
      <c r="B65" s="81" t="s">
        <v>32</v>
      </c>
      <c r="C65" s="81"/>
      <c r="D65" s="133" t="n">
        <v>6</v>
      </c>
      <c r="E65" s="133" t="n">
        <v>6</v>
      </c>
      <c r="F65" s="133"/>
      <c r="G65" s="133"/>
      <c r="H65" s="133" t="n">
        <v>6</v>
      </c>
      <c r="I65" s="133"/>
      <c r="J65" s="197"/>
      <c r="K65" s="198" t="n">
        <v>6</v>
      </c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149"/>
      <c r="Y65" s="145"/>
    </row>
    <row r="66" customFormat="false" ht="18" hidden="false" customHeight="true" outlineLevel="0" collapsed="false">
      <c r="A66" s="69" t="s">
        <v>70</v>
      </c>
      <c r="B66" s="70" t="s">
        <v>71</v>
      </c>
      <c r="C66" s="71" t="s">
        <v>31</v>
      </c>
      <c r="D66" s="125" t="n">
        <v>13</v>
      </c>
      <c r="E66" s="125" t="n">
        <v>13</v>
      </c>
      <c r="F66" s="125"/>
      <c r="G66" s="125"/>
      <c r="H66" s="125" t="n">
        <v>13</v>
      </c>
      <c r="I66" s="125"/>
      <c r="J66" s="193"/>
      <c r="K66" s="202"/>
      <c r="L66" s="125" t="n">
        <v>2</v>
      </c>
      <c r="M66" s="125" t="n">
        <v>11</v>
      </c>
      <c r="N66" s="125"/>
      <c r="O66" s="125" t="n">
        <v>13</v>
      </c>
      <c r="P66" s="125"/>
      <c r="Q66" s="125"/>
      <c r="R66" s="125"/>
      <c r="S66" s="125" t="n">
        <v>13</v>
      </c>
      <c r="T66" s="125"/>
      <c r="U66" s="125"/>
      <c r="V66" s="125"/>
      <c r="W66" s="193" t="n">
        <v>13</v>
      </c>
      <c r="X66" s="149"/>
      <c r="Y66" s="145"/>
    </row>
    <row r="67" customFormat="false" ht="18" hidden="false" customHeight="true" outlineLevel="0" collapsed="false">
      <c r="A67" s="69"/>
      <c r="B67" s="85" t="s">
        <v>72</v>
      </c>
      <c r="C67" s="71"/>
      <c r="D67" s="137"/>
      <c r="E67" s="137"/>
      <c r="F67" s="137"/>
      <c r="G67" s="137"/>
      <c r="H67" s="137"/>
      <c r="I67" s="137"/>
      <c r="J67" s="213"/>
      <c r="K67" s="21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213"/>
      <c r="X67" s="149"/>
      <c r="Y67" s="145"/>
    </row>
    <row r="68" customFormat="false" ht="18" hidden="false" customHeight="true" outlineLevel="0" collapsed="false">
      <c r="A68" s="69"/>
      <c r="B68" s="85" t="s">
        <v>73</v>
      </c>
      <c r="C68" s="71"/>
      <c r="D68" s="128" t="n">
        <v>0</v>
      </c>
      <c r="E68" s="128" t="n">
        <v>0</v>
      </c>
      <c r="F68" s="128"/>
      <c r="G68" s="128"/>
      <c r="H68" s="128"/>
      <c r="I68" s="128" t="n">
        <v>0</v>
      </c>
      <c r="J68" s="139"/>
      <c r="K68" s="204"/>
      <c r="L68" s="128" t="n">
        <v>0</v>
      </c>
      <c r="M68" s="128"/>
      <c r="N68" s="128"/>
      <c r="O68" s="128" t="n">
        <v>0</v>
      </c>
      <c r="P68" s="128"/>
      <c r="Q68" s="128"/>
      <c r="R68" s="128"/>
      <c r="S68" s="128" t="n">
        <v>0</v>
      </c>
      <c r="T68" s="128"/>
      <c r="U68" s="128"/>
      <c r="V68" s="128"/>
      <c r="W68" s="139" t="n">
        <v>0</v>
      </c>
      <c r="X68" s="149"/>
      <c r="Y68" s="145"/>
    </row>
    <row r="69" customFormat="false" ht="18" hidden="false" customHeight="true" outlineLevel="0" collapsed="false">
      <c r="A69" s="69"/>
      <c r="B69" s="85" t="s">
        <v>74</v>
      </c>
      <c r="C69" s="71"/>
      <c r="D69" s="128"/>
      <c r="E69" s="128"/>
      <c r="F69" s="128"/>
      <c r="G69" s="128"/>
      <c r="H69" s="128"/>
      <c r="I69" s="128"/>
      <c r="J69" s="139"/>
      <c r="K69" s="204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39"/>
      <c r="X69" s="149"/>
      <c r="Y69" s="145"/>
    </row>
    <row r="70" customFormat="false" ht="18" hidden="false" customHeight="true" outlineLevel="0" collapsed="false">
      <c r="A70" s="69"/>
      <c r="B70" s="85" t="s">
        <v>75</v>
      </c>
      <c r="C70" s="71"/>
      <c r="D70" s="128" t="n">
        <v>2</v>
      </c>
      <c r="E70" s="128" t="n">
        <v>2</v>
      </c>
      <c r="F70" s="128"/>
      <c r="G70" s="128"/>
      <c r="H70" s="128"/>
      <c r="I70" s="128" t="n">
        <v>2</v>
      </c>
      <c r="J70" s="139"/>
      <c r="K70" s="204"/>
      <c r="L70" s="128" t="n">
        <v>2</v>
      </c>
      <c r="M70" s="128"/>
      <c r="N70" s="128"/>
      <c r="O70" s="128" t="n">
        <v>2</v>
      </c>
      <c r="P70" s="128"/>
      <c r="Q70" s="128"/>
      <c r="R70" s="128"/>
      <c r="S70" s="128" t="n">
        <v>2</v>
      </c>
      <c r="T70" s="128"/>
      <c r="U70" s="128"/>
      <c r="V70" s="128"/>
      <c r="W70" s="139" t="n">
        <v>2</v>
      </c>
      <c r="X70" s="149"/>
      <c r="Y70" s="145"/>
    </row>
    <row r="71" customFormat="false" ht="18" hidden="false" customHeight="true" outlineLevel="0" collapsed="false">
      <c r="A71" s="69"/>
      <c r="B71" s="85" t="s">
        <v>76</v>
      </c>
      <c r="C71" s="71"/>
      <c r="D71" s="128" t="n">
        <v>0</v>
      </c>
      <c r="E71" s="128" t="n">
        <v>0</v>
      </c>
      <c r="F71" s="128"/>
      <c r="G71" s="128"/>
      <c r="H71" s="128"/>
      <c r="I71" s="128" t="n">
        <v>0</v>
      </c>
      <c r="J71" s="139"/>
      <c r="K71" s="204"/>
      <c r="L71" s="128" t="n">
        <v>0</v>
      </c>
      <c r="M71" s="128"/>
      <c r="N71" s="128"/>
      <c r="O71" s="128" t="n">
        <v>0</v>
      </c>
      <c r="P71" s="128"/>
      <c r="Q71" s="128"/>
      <c r="R71" s="128"/>
      <c r="S71" s="128" t="n">
        <v>0</v>
      </c>
      <c r="T71" s="128"/>
      <c r="U71" s="128"/>
      <c r="V71" s="128"/>
      <c r="W71" s="139" t="n">
        <v>0</v>
      </c>
      <c r="X71" s="149"/>
      <c r="Y71" s="145"/>
    </row>
    <row r="72" customFormat="false" ht="18" hidden="false" customHeight="true" outlineLevel="0" collapsed="false">
      <c r="A72" s="69"/>
      <c r="B72" s="85" t="s">
        <v>77</v>
      </c>
      <c r="C72" s="71"/>
      <c r="D72" s="128" t="n">
        <v>5</v>
      </c>
      <c r="E72" s="128" t="n">
        <v>5</v>
      </c>
      <c r="F72" s="128"/>
      <c r="G72" s="128"/>
      <c r="H72" s="128"/>
      <c r="I72" s="128" t="n">
        <v>5</v>
      </c>
      <c r="J72" s="139"/>
      <c r="K72" s="204"/>
      <c r="L72" s="128" t="n">
        <v>5</v>
      </c>
      <c r="M72" s="128"/>
      <c r="N72" s="128"/>
      <c r="O72" s="128" t="n">
        <v>5</v>
      </c>
      <c r="P72" s="128"/>
      <c r="Q72" s="128"/>
      <c r="R72" s="128"/>
      <c r="S72" s="128" t="n">
        <v>5</v>
      </c>
      <c r="T72" s="128"/>
      <c r="U72" s="128"/>
      <c r="V72" s="128"/>
      <c r="W72" s="139" t="n">
        <v>5</v>
      </c>
      <c r="X72" s="149"/>
      <c r="Y72" s="145"/>
    </row>
    <row r="73" customFormat="false" ht="18" hidden="false" customHeight="true" outlineLevel="0" collapsed="false">
      <c r="A73" s="69"/>
      <c r="B73" s="75" t="s">
        <v>78</v>
      </c>
      <c r="C73" s="71"/>
      <c r="D73" s="212" t="n">
        <v>1</v>
      </c>
      <c r="E73" s="212" t="n">
        <v>1</v>
      </c>
      <c r="F73" s="212"/>
      <c r="G73" s="212"/>
      <c r="H73" s="212"/>
      <c r="I73" s="212" t="n">
        <v>1</v>
      </c>
      <c r="J73" s="213"/>
      <c r="K73" s="217"/>
      <c r="L73" s="212" t="n">
        <v>1</v>
      </c>
      <c r="M73" s="212"/>
      <c r="N73" s="212"/>
      <c r="O73" s="212" t="n">
        <v>1</v>
      </c>
      <c r="P73" s="212"/>
      <c r="Q73" s="212"/>
      <c r="R73" s="212"/>
      <c r="S73" s="212" t="n">
        <v>1</v>
      </c>
      <c r="T73" s="212"/>
      <c r="U73" s="212"/>
      <c r="V73" s="212"/>
      <c r="W73" s="213" t="n">
        <v>1</v>
      </c>
      <c r="X73" s="149"/>
      <c r="Y73" s="145"/>
    </row>
    <row r="74" customFormat="false" ht="18" hidden="false" customHeight="true" outlineLevel="0" collapsed="false">
      <c r="A74" s="69"/>
      <c r="B74" s="75" t="s">
        <v>79</v>
      </c>
      <c r="C74" s="71"/>
      <c r="D74" s="212" t="n">
        <v>0</v>
      </c>
      <c r="E74" s="212" t="n">
        <v>0</v>
      </c>
      <c r="F74" s="212"/>
      <c r="G74" s="212"/>
      <c r="H74" s="212"/>
      <c r="I74" s="212" t="n">
        <v>0</v>
      </c>
      <c r="J74" s="213"/>
      <c r="K74" s="217"/>
      <c r="L74" s="212" t="n">
        <v>0</v>
      </c>
      <c r="M74" s="212"/>
      <c r="N74" s="212"/>
      <c r="O74" s="212" t="n">
        <v>0</v>
      </c>
      <c r="P74" s="212"/>
      <c r="Q74" s="212"/>
      <c r="R74" s="212"/>
      <c r="S74" s="212" t="n">
        <v>0</v>
      </c>
      <c r="T74" s="212"/>
      <c r="U74" s="212"/>
      <c r="V74" s="212"/>
      <c r="W74" s="213" t="n">
        <v>0</v>
      </c>
      <c r="X74" s="149"/>
      <c r="Y74" s="145"/>
    </row>
    <row r="75" customFormat="false" ht="18" hidden="false" customHeight="true" outlineLevel="0" collapsed="false">
      <c r="A75" s="69"/>
      <c r="B75" s="75" t="s">
        <v>46</v>
      </c>
      <c r="C75" s="71"/>
      <c r="D75" s="129" t="n">
        <v>21</v>
      </c>
      <c r="E75" s="128" t="n">
        <v>21</v>
      </c>
      <c r="F75" s="128"/>
      <c r="G75" s="128"/>
      <c r="H75" s="128" t="n">
        <v>13</v>
      </c>
      <c r="I75" s="128" t="n">
        <v>8</v>
      </c>
      <c r="J75" s="139"/>
      <c r="K75" s="204"/>
      <c r="L75" s="128" t="n">
        <v>10</v>
      </c>
      <c r="M75" s="128"/>
      <c r="N75" s="129"/>
      <c r="O75" s="128" t="n">
        <v>21</v>
      </c>
      <c r="P75" s="128"/>
      <c r="Q75" s="129"/>
      <c r="R75" s="129"/>
      <c r="S75" s="129" t="n">
        <v>21</v>
      </c>
      <c r="T75" s="129"/>
      <c r="U75" s="131"/>
      <c r="V75" s="221"/>
      <c r="W75" s="132" t="n">
        <v>21</v>
      </c>
      <c r="X75" s="149"/>
      <c r="Y75" s="145"/>
    </row>
    <row r="76" customFormat="false" ht="18" hidden="false" customHeight="true" outlineLevel="0" collapsed="false">
      <c r="A76" s="69"/>
      <c r="B76" s="81" t="s">
        <v>32</v>
      </c>
      <c r="C76" s="81"/>
      <c r="D76" s="133" t="n">
        <v>22</v>
      </c>
      <c r="E76" s="133" t="n">
        <v>22</v>
      </c>
      <c r="F76" s="133"/>
      <c r="G76" s="133"/>
      <c r="H76" s="133" t="n">
        <v>14</v>
      </c>
      <c r="I76" s="133" t="n">
        <v>8</v>
      </c>
      <c r="J76" s="197"/>
      <c r="K76" s="198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149"/>
      <c r="Y76" s="145"/>
    </row>
    <row r="77" customFormat="false" ht="18" hidden="false" customHeight="true" outlineLevel="0" collapsed="false">
      <c r="A77" s="69" t="s">
        <v>80</v>
      </c>
      <c r="B77" s="70" t="s">
        <v>81</v>
      </c>
      <c r="C77" s="71" t="s">
        <v>31</v>
      </c>
      <c r="D77" s="125" t="n">
        <v>1</v>
      </c>
      <c r="E77" s="125" t="n">
        <v>1</v>
      </c>
      <c r="F77" s="125"/>
      <c r="G77" s="125"/>
      <c r="H77" s="125" t="n">
        <v>1</v>
      </c>
      <c r="I77" s="125"/>
      <c r="J77" s="193"/>
      <c r="K77" s="202"/>
      <c r="L77" s="125"/>
      <c r="M77" s="125" t="n">
        <v>1</v>
      </c>
      <c r="N77" s="125"/>
      <c r="O77" s="125" t="n">
        <v>1</v>
      </c>
      <c r="P77" s="125"/>
      <c r="Q77" s="125"/>
      <c r="R77" s="125"/>
      <c r="S77" s="125" t="n">
        <v>1</v>
      </c>
      <c r="T77" s="125"/>
      <c r="U77" s="125"/>
      <c r="V77" s="125"/>
      <c r="W77" s="193" t="n">
        <v>1</v>
      </c>
      <c r="X77" s="149"/>
      <c r="Y77" s="145"/>
    </row>
    <row r="78" customFormat="false" ht="18" hidden="false" customHeight="true" outlineLevel="0" collapsed="false">
      <c r="A78" s="69"/>
      <c r="B78" s="75" t="s">
        <v>82</v>
      </c>
      <c r="C78" s="71"/>
      <c r="D78" s="212" t="n">
        <v>16</v>
      </c>
      <c r="E78" s="212" t="n">
        <v>6</v>
      </c>
      <c r="F78" s="212" t="n">
        <v>10</v>
      </c>
      <c r="G78" s="212"/>
      <c r="H78" s="212"/>
      <c r="I78" s="212" t="n">
        <v>16</v>
      </c>
      <c r="J78" s="213"/>
      <c r="K78" s="217"/>
      <c r="L78" s="212"/>
      <c r="M78" s="212" t="n">
        <v>16</v>
      </c>
      <c r="N78" s="212"/>
      <c r="O78" s="212"/>
      <c r="P78" s="212"/>
      <c r="Q78" s="212" t="n">
        <v>16</v>
      </c>
      <c r="R78" s="212"/>
      <c r="S78" s="212" t="n">
        <v>16</v>
      </c>
      <c r="T78" s="212"/>
      <c r="U78" s="212"/>
      <c r="V78" s="212"/>
      <c r="W78" s="213" t="n">
        <v>16</v>
      </c>
      <c r="X78" s="149"/>
      <c r="Y78" s="145"/>
    </row>
    <row r="79" customFormat="false" ht="18" hidden="false" customHeight="true" outlineLevel="0" collapsed="false">
      <c r="A79" s="69"/>
      <c r="B79" s="75" t="s">
        <v>83</v>
      </c>
      <c r="C79" s="71"/>
      <c r="D79" s="212"/>
      <c r="E79" s="212"/>
      <c r="F79" s="212"/>
      <c r="G79" s="212"/>
      <c r="H79" s="212"/>
      <c r="I79" s="212"/>
      <c r="J79" s="213"/>
      <c r="K79" s="217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3"/>
      <c r="X79" s="149"/>
      <c r="Y79" s="145"/>
    </row>
    <row r="80" customFormat="false" ht="18" hidden="false" customHeight="true" outlineLevel="0" collapsed="false">
      <c r="A80" s="69"/>
      <c r="B80" s="75" t="s">
        <v>46</v>
      </c>
      <c r="C80" s="71"/>
      <c r="D80" s="129" t="n">
        <v>17</v>
      </c>
      <c r="E80" s="128" t="n">
        <v>7</v>
      </c>
      <c r="F80" s="128" t="n">
        <v>10</v>
      </c>
      <c r="G80" s="128"/>
      <c r="H80" s="128" t="n">
        <v>1</v>
      </c>
      <c r="I80" s="128" t="n">
        <v>16</v>
      </c>
      <c r="J80" s="139"/>
      <c r="K80" s="204"/>
      <c r="L80" s="128"/>
      <c r="M80" s="128" t="n">
        <v>17</v>
      </c>
      <c r="N80" s="129"/>
      <c r="O80" s="128" t="n">
        <v>1</v>
      </c>
      <c r="P80" s="128"/>
      <c r="Q80" s="129" t="n">
        <v>16</v>
      </c>
      <c r="R80" s="129"/>
      <c r="S80" s="129" t="n">
        <v>17</v>
      </c>
      <c r="T80" s="129"/>
      <c r="U80" s="131"/>
      <c r="V80" s="221"/>
      <c r="W80" s="132" t="n">
        <v>17</v>
      </c>
      <c r="X80" s="149"/>
      <c r="Y80" s="145"/>
    </row>
    <row r="81" customFormat="false" ht="18" hidden="false" customHeight="true" outlineLevel="0" collapsed="false">
      <c r="A81" s="69"/>
      <c r="B81" s="81" t="s">
        <v>32</v>
      </c>
      <c r="C81" s="81"/>
      <c r="D81" s="133" t="n">
        <v>13</v>
      </c>
      <c r="E81" s="133" t="n">
        <v>5</v>
      </c>
      <c r="F81" s="133" t="n">
        <v>8</v>
      </c>
      <c r="G81" s="133"/>
      <c r="H81" s="133" t="n">
        <v>1</v>
      </c>
      <c r="I81" s="133" t="n">
        <v>12</v>
      </c>
      <c r="J81" s="197"/>
      <c r="K81" s="198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149"/>
      <c r="Y81" s="145"/>
    </row>
    <row r="82" customFormat="false" ht="18" hidden="false" customHeight="true" outlineLevel="0" collapsed="false">
      <c r="A82" s="232" t="s">
        <v>84</v>
      </c>
      <c r="B82" s="233" t="s">
        <v>85</v>
      </c>
      <c r="C82" s="234" t="s">
        <v>31</v>
      </c>
      <c r="D82" s="125" t="n">
        <v>27</v>
      </c>
      <c r="E82" s="125" t="n">
        <v>17</v>
      </c>
      <c r="F82" s="125" t="n">
        <v>0</v>
      </c>
      <c r="G82" s="125" t="n">
        <v>10</v>
      </c>
      <c r="H82" s="125" t="n">
        <v>5</v>
      </c>
      <c r="I82" s="125" t="n">
        <v>22</v>
      </c>
      <c r="J82" s="193"/>
      <c r="K82" s="202" t="n">
        <v>27</v>
      </c>
      <c r="L82" s="125"/>
      <c r="M82" s="125"/>
      <c r="N82" s="125" t="n">
        <v>27</v>
      </c>
      <c r="O82" s="125" t="n">
        <v>12</v>
      </c>
      <c r="P82" s="125"/>
      <c r="Q82" s="125" t="n">
        <v>15</v>
      </c>
      <c r="R82" s="125"/>
      <c r="S82" s="125" t="n">
        <v>1</v>
      </c>
      <c r="T82" s="125" t="n">
        <v>26</v>
      </c>
      <c r="U82" s="125"/>
      <c r="V82" s="125" t="n">
        <v>26</v>
      </c>
      <c r="W82" s="193" t="n">
        <v>1</v>
      </c>
      <c r="X82" s="149"/>
      <c r="Y82" s="145"/>
    </row>
    <row r="83" customFormat="false" ht="18" hidden="false" customHeight="true" outlineLevel="0" collapsed="false">
      <c r="A83" s="232"/>
      <c r="B83" s="235" t="s">
        <v>86</v>
      </c>
      <c r="C83" s="234"/>
      <c r="D83" s="212"/>
      <c r="E83" s="212"/>
      <c r="F83" s="212"/>
      <c r="G83" s="212"/>
      <c r="H83" s="212"/>
      <c r="I83" s="212"/>
      <c r="J83" s="213"/>
      <c r="K83" s="217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3"/>
      <c r="X83" s="149"/>
      <c r="Y83" s="145"/>
    </row>
    <row r="84" customFormat="false" ht="18" hidden="false" customHeight="true" outlineLevel="0" collapsed="false">
      <c r="A84" s="232"/>
      <c r="B84" s="235" t="s">
        <v>87</v>
      </c>
      <c r="C84" s="234"/>
      <c r="D84" s="212"/>
      <c r="E84" s="212"/>
      <c r="F84" s="212"/>
      <c r="G84" s="212"/>
      <c r="H84" s="212"/>
      <c r="I84" s="212"/>
      <c r="J84" s="213"/>
      <c r="K84" s="217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3"/>
      <c r="X84" s="149"/>
      <c r="Y84" s="145"/>
    </row>
    <row r="85" customFormat="false" ht="18" hidden="false" customHeight="true" outlineLevel="0" collapsed="false">
      <c r="A85" s="232"/>
      <c r="B85" s="236" t="s">
        <v>46</v>
      </c>
      <c r="C85" s="234"/>
      <c r="D85" s="129" t="n">
        <f aca="false">SUM(D82:D84)</f>
        <v>27</v>
      </c>
      <c r="E85" s="129" t="n">
        <f aca="false">SUM(E82:E84)</f>
        <v>17</v>
      </c>
      <c r="F85" s="129"/>
      <c r="G85" s="129" t="n">
        <f aca="false">SUM(G82:G84)</f>
        <v>10</v>
      </c>
      <c r="H85" s="129" t="n">
        <f aca="false">SUM(H82:H84)</f>
        <v>5</v>
      </c>
      <c r="I85" s="129" t="n">
        <f aca="false">SUM(I82:I84)</f>
        <v>22</v>
      </c>
      <c r="J85" s="136"/>
      <c r="K85" s="216" t="n">
        <f aca="false">SUM(K82:K84)</f>
        <v>27</v>
      </c>
      <c r="L85" s="129"/>
      <c r="M85" s="129"/>
      <c r="N85" s="129" t="n">
        <f aca="false">SUM(N82:N84)</f>
        <v>27</v>
      </c>
      <c r="O85" s="129" t="n">
        <f aca="false">SUM(O82:O84)</f>
        <v>12</v>
      </c>
      <c r="P85" s="129"/>
      <c r="Q85" s="129" t="n">
        <f aca="false">SUM(Q82:Q84)</f>
        <v>15</v>
      </c>
      <c r="R85" s="129"/>
      <c r="S85" s="129" t="n">
        <f aca="false">SUM(S82:S84)</f>
        <v>1</v>
      </c>
      <c r="T85" s="129" t="n">
        <f aca="false">SUM(T82:T84)</f>
        <v>26</v>
      </c>
      <c r="U85" s="129"/>
      <c r="V85" s="129" t="n">
        <f aca="false">SUM(V82:V84)</f>
        <v>26</v>
      </c>
      <c r="W85" s="136" t="n">
        <f aca="false">SUM(W82:W84)</f>
        <v>1</v>
      </c>
      <c r="X85" s="149"/>
      <c r="Y85" s="145"/>
    </row>
    <row r="86" customFormat="false" ht="18" hidden="false" customHeight="true" outlineLevel="0" collapsed="false">
      <c r="A86" s="232"/>
      <c r="B86" s="81" t="s">
        <v>114</v>
      </c>
      <c r="C86" s="81"/>
      <c r="D86" s="133" t="n">
        <v>21</v>
      </c>
      <c r="E86" s="133" t="n">
        <v>14</v>
      </c>
      <c r="F86" s="133"/>
      <c r="G86" s="133" t="n">
        <v>7</v>
      </c>
      <c r="H86" s="133" t="n">
        <v>5</v>
      </c>
      <c r="I86" s="133" t="n">
        <v>16</v>
      </c>
      <c r="J86" s="197"/>
      <c r="K86" s="198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149"/>
      <c r="Y86" s="145"/>
    </row>
    <row r="87" customFormat="false" ht="18" hidden="false" customHeight="true" outlineLevel="0" collapsed="false">
      <c r="A87" s="211" t="s">
        <v>88</v>
      </c>
      <c r="B87" s="237" t="s">
        <v>89</v>
      </c>
      <c r="C87" s="238" t="s">
        <v>31</v>
      </c>
      <c r="D87" s="137" t="n">
        <v>133</v>
      </c>
      <c r="E87" s="137" t="n">
        <v>133</v>
      </c>
      <c r="F87" s="137"/>
      <c r="G87" s="137"/>
      <c r="H87" s="137" t="n">
        <v>95</v>
      </c>
      <c r="I87" s="137" t="n">
        <v>38</v>
      </c>
      <c r="J87" s="213"/>
      <c r="K87" s="202" t="n">
        <v>62</v>
      </c>
      <c r="L87" s="137" t="n">
        <v>30</v>
      </c>
      <c r="M87" s="137" t="n">
        <v>103</v>
      </c>
      <c r="N87" s="137"/>
      <c r="O87" s="137" t="n">
        <v>6</v>
      </c>
      <c r="P87" s="137" t="n">
        <v>6</v>
      </c>
      <c r="Q87" s="137" t="n">
        <v>121</v>
      </c>
      <c r="R87" s="137"/>
      <c r="S87" s="137" t="n">
        <v>133</v>
      </c>
      <c r="T87" s="137"/>
      <c r="U87" s="137"/>
      <c r="V87" s="137" t="n">
        <v>98</v>
      </c>
      <c r="W87" s="213" t="n">
        <v>35</v>
      </c>
      <c r="X87" s="149"/>
      <c r="Y87" s="145"/>
    </row>
    <row r="88" customFormat="false" ht="18" hidden="false" customHeight="true" outlineLevel="0" collapsed="false">
      <c r="A88" s="211"/>
      <c r="B88" s="95" t="s">
        <v>122</v>
      </c>
      <c r="C88" s="238"/>
      <c r="D88" s="127" t="n">
        <v>1</v>
      </c>
      <c r="E88" s="127" t="n">
        <v>1</v>
      </c>
      <c r="F88" s="128"/>
      <c r="G88" s="128"/>
      <c r="H88" s="128"/>
      <c r="I88" s="128" t="n">
        <v>1</v>
      </c>
      <c r="J88" s="139"/>
      <c r="K88" s="204"/>
      <c r="L88" s="128" t="n">
        <v>1</v>
      </c>
      <c r="M88" s="128"/>
      <c r="N88" s="128"/>
      <c r="O88" s="128"/>
      <c r="P88" s="128"/>
      <c r="Q88" s="128" t="n">
        <v>1</v>
      </c>
      <c r="R88" s="128"/>
      <c r="S88" s="128" t="n">
        <v>1</v>
      </c>
      <c r="T88" s="128"/>
      <c r="U88" s="128"/>
      <c r="V88" s="128"/>
      <c r="W88" s="139" t="n">
        <v>1</v>
      </c>
      <c r="X88" s="149"/>
      <c r="Y88" s="145"/>
    </row>
    <row r="89" customFormat="false" ht="18" hidden="false" customHeight="true" outlineLevel="0" collapsed="false">
      <c r="A89" s="211"/>
      <c r="B89" s="95" t="s">
        <v>123</v>
      </c>
      <c r="C89" s="238"/>
      <c r="D89" s="127"/>
      <c r="E89" s="127"/>
      <c r="F89" s="128"/>
      <c r="G89" s="128"/>
      <c r="H89" s="128"/>
      <c r="I89" s="128"/>
      <c r="J89" s="139"/>
      <c r="K89" s="204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39"/>
      <c r="X89" s="149"/>
      <c r="Y89" s="145"/>
    </row>
    <row r="90" customFormat="false" ht="18" hidden="false" customHeight="true" outlineLevel="0" collapsed="false">
      <c r="A90" s="211"/>
      <c r="B90" s="96" t="s">
        <v>124</v>
      </c>
      <c r="C90" s="238"/>
      <c r="D90" s="127"/>
      <c r="E90" s="127"/>
      <c r="F90" s="128"/>
      <c r="G90" s="128"/>
      <c r="H90" s="128"/>
      <c r="I90" s="128"/>
      <c r="J90" s="139"/>
      <c r="K90" s="204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39"/>
      <c r="X90" s="149"/>
      <c r="Y90" s="145"/>
    </row>
    <row r="91" customFormat="false" ht="18" hidden="false" customHeight="true" outlineLevel="0" collapsed="false">
      <c r="A91" s="211"/>
      <c r="B91" s="97" t="s">
        <v>125</v>
      </c>
      <c r="C91" s="238"/>
      <c r="D91" s="127"/>
      <c r="E91" s="127"/>
      <c r="F91" s="128"/>
      <c r="G91" s="128"/>
      <c r="H91" s="128"/>
      <c r="I91" s="128"/>
      <c r="J91" s="139"/>
      <c r="K91" s="204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39"/>
      <c r="X91" s="149"/>
      <c r="Y91" s="145"/>
    </row>
    <row r="92" customFormat="false" ht="18" hidden="false" customHeight="true" outlineLevel="0" collapsed="false">
      <c r="A92" s="211"/>
      <c r="B92" s="96" t="s">
        <v>126</v>
      </c>
      <c r="C92" s="238"/>
      <c r="D92" s="127" t="n">
        <v>13</v>
      </c>
      <c r="E92" s="127" t="n">
        <v>13</v>
      </c>
      <c r="F92" s="128"/>
      <c r="G92" s="128"/>
      <c r="H92" s="128"/>
      <c r="I92" s="128" t="n">
        <v>13</v>
      </c>
      <c r="J92" s="139"/>
      <c r="K92" s="204" t="n">
        <v>13</v>
      </c>
      <c r="L92" s="128"/>
      <c r="M92" s="239"/>
      <c r="N92" s="128" t="n">
        <v>13</v>
      </c>
      <c r="O92" s="128" t="n">
        <v>13</v>
      </c>
      <c r="P92" s="128"/>
      <c r="Q92" s="128"/>
      <c r="R92" s="128"/>
      <c r="S92" s="128" t="n">
        <v>13</v>
      </c>
      <c r="T92" s="128"/>
      <c r="U92" s="128"/>
      <c r="V92" s="128" t="n">
        <v>13</v>
      </c>
      <c r="W92" s="139"/>
      <c r="X92" s="149"/>
      <c r="Y92" s="145"/>
    </row>
    <row r="93" customFormat="false" ht="18" hidden="false" customHeight="true" outlineLevel="0" collapsed="false">
      <c r="A93" s="211"/>
      <c r="B93" s="96" t="s">
        <v>95</v>
      </c>
      <c r="C93" s="238"/>
      <c r="D93" s="128" t="n">
        <v>26</v>
      </c>
      <c r="E93" s="128" t="n">
        <v>26</v>
      </c>
      <c r="F93" s="128"/>
      <c r="G93" s="128"/>
      <c r="H93" s="128"/>
      <c r="I93" s="128" t="n">
        <v>26</v>
      </c>
      <c r="J93" s="139"/>
      <c r="K93" s="204"/>
      <c r="L93" s="128" t="n">
        <v>26</v>
      </c>
      <c r="M93" s="128"/>
      <c r="N93" s="128"/>
      <c r="O93" s="128"/>
      <c r="P93" s="128"/>
      <c r="Q93" s="128" t="n">
        <v>26</v>
      </c>
      <c r="R93" s="128"/>
      <c r="S93" s="128" t="n">
        <v>26</v>
      </c>
      <c r="T93" s="128"/>
      <c r="U93" s="128"/>
      <c r="V93" s="127" t="n">
        <v>26</v>
      </c>
      <c r="W93" s="124"/>
      <c r="X93" s="149"/>
      <c r="Y93" s="145"/>
    </row>
    <row r="94" customFormat="false" ht="18" hidden="false" customHeight="true" outlineLevel="0" collapsed="false">
      <c r="A94" s="211"/>
      <c r="B94" s="75" t="s">
        <v>46</v>
      </c>
      <c r="C94" s="238"/>
      <c r="D94" s="129" t="n">
        <f aca="false">SUM(D87:D93)</f>
        <v>173</v>
      </c>
      <c r="E94" s="129" t="n">
        <f aca="false">SUM(E87:E93)</f>
        <v>173</v>
      </c>
      <c r="F94" s="128"/>
      <c r="G94" s="128"/>
      <c r="H94" s="128" t="n">
        <v>95</v>
      </c>
      <c r="I94" s="128" t="n">
        <f aca="false">SUM(I87:I93)</f>
        <v>78</v>
      </c>
      <c r="J94" s="139"/>
      <c r="K94" s="204" t="n">
        <f aca="false">SUM(K87:K93)</f>
        <v>75</v>
      </c>
      <c r="L94" s="128" t="n">
        <f aca="false">SUM(L87:L93)</f>
        <v>57</v>
      </c>
      <c r="M94" s="128" t="n">
        <f aca="false">SUM(M87:M93)</f>
        <v>103</v>
      </c>
      <c r="N94" s="128" t="n">
        <f aca="false">SUM(N87:N93)</f>
        <v>13</v>
      </c>
      <c r="O94" s="128" t="n">
        <f aca="false">SUM(O87:O93)</f>
        <v>19</v>
      </c>
      <c r="P94" s="128" t="n">
        <f aca="false">SUM(P87:P93)</f>
        <v>6</v>
      </c>
      <c r="Q94" s="128" t="n">
        <f aca="false">SUM(Q87:Q93)</f>
        <v>148</v>
      </c>
      <c r="R94" s="128"/>
      <c r="S94" s="128" t="n">
        <f aca="false">SUM(S87:S93)</f>
        <v>173</v>
      </c>
      <c r="T94" s="128"/>
      <c r="U94" s="128"/>
      <c r="V94" s="128" t="n">
        <f aca="false">SUM(V87:V93)</f>
        <v>137</v>
      </c>
      <c r="W94" s="139" t="n">
        <f aca="false">SUM(W87:W93)</f>
        <v>36</v>
      </c>
      <c r="X94" s="149"/>
      <c r="Y94" s="145"/>
    </row>
    <row r="95" customFormat="false" ht="18" hidden="false" customHeight="true" outlineLevel="0" collapsed="false">
      <c r="A95" s="211"/>
      <c r="B95" s="81" t="s">
        <v>32</v>
      </c>
      <c r="C95" s="81"/>
      <c r="D95" s="133" t="n">
        <v>123</v>
      </c>
      <c r="E95" s="133" t="n">
        <v>123</v>
      </c>
      <c r="F95" s="133"/>
      <c r="G95" s="133"/>
      <c r="H95" s="133" t="n">
        <v>86</v>
      </c>
      <c r="I95" s="133" t="n">
        <v>41</v>
      </c>
      <c r="J95" s="197"/>
      <c r="K95" s="198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149"/>
      <c r="Y95" s="145"/>
    </row>
    <row r="96" customFormat="false" ht="18" hidden="false" customHeight="true" outlineLevel="0" collapsed="false">
      <c r="A96" s="69" t="s">
        <v>39</v>
      </c>
      <c r="B96" s="70" t="s">
        <v>96</v>
      </c>
      <c r="C96" s="71" t="s">
        <v>31</v>
      </c>
      <c r="D96" s="125"/>
      <c r="E96" s="125"/>
      <c r="F96" s="125"/>
      <c r="G96" s="125"/>
      <c r="H96" s="125"/>
      <c r="I96" s="125"/>
      <c r="J96" s="193"/>
      <c r="K96" s="202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93"/>
      <c r="X96" s="149"/>
      <c r="Y96" s="145"/>
    </row>
    <row r="97" customFormat="false" ht="18" hidden="false" customHeight="true" outlineLevel="0" collapsed="false">
      <c r="A97" s="69"/>
      <c r="B97" s="85" t="s">
        <v>97</v>
      </c>
      <c r="C97" s="71"/>
      <c r="D97" s="128"/>
      <c r="E97" s="128"/>
      <c r="F97" s="128"/>
      <c r="G97" s="128"/>
      <c r="H97" s="128"/>
      <c r="I97" s="128"/>
      <c r="J97" s="139"/>
      <c r="K97" s="204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39"/>
      <c r="X97" s="149"/>
      <c r="Y97" s="145"/>
    </row>
    <row r="98" customFormat="false" ht="18" hidden="false" customHeight="true" outlineLevel="0" collapsed="false">
      <c r="A98" s="69"/>
      <c r="B98" s="75" t="s">
        <v>98</v>
      </c>
      <c r="C98" s="71"/>
      <c r="D98" s="128"/>
      <c r="E98" s="128"/>
      <c r="F98" s="128"/>
      <c r="G98" s="128"/>
      <c r="H98" s="128"/>
      <c r="I98" s="128"/>
      <c r="J98" s="139"/>
      <c r="K98" s="204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39"/>
      <c r="X98" s="149"/>
      <c r="Y98" s="145"/>
    </row>
    <row r="99" customFormat="false" ht="18" hidden="false" customHeight="true" outlineLevel="0" collapsed="false">
      <c r="A99" s="69"/>
      <c r="B99" s="75" t="s">
        <v>99</v>
      </c>
      <c r="C99" s="71"/>
      <c r="D99" s="212"/>
      <c r="E99" s="212"/>
      <c r="F99" s="212"/>
      <c r="G99" s="212"/>
      <c r="H99" s="212"/>
      <c r="I99" s="212"/>
      <c r="J99" s="213"/>
      <c r="K99" s="217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3"/>
      <c r="X99" s="149"/>
      <c r="Y99" s="145"/>
    </row>
    <row r="100" customFormat="false" ht="18" hidden="false" customHeight="true" outlineLevel="0" collapsed="false">
      <c r="A100" s="69"/>
      <c r="B100" s="75" t="s">
        <v>46</v>
      </c>
      <c r="C100" s="71"/>
      <c r="D100" s="129"/>
      <c r="E100" s="128"/>
      <c r="F100" s="128"/>
      <c r="G100" s="128"/>
      <c r="H100" s="128"/>
      <c r="I100" s="128"/>
      <c r="J100" s="139"/>
      <c r="K100" s="204"/>
      <c r="L100" s="128"/>
      <c r="M100" s="128"/>
      <c r="N100" s="129"/>
      <c r="O100" s="128"/>
      <c r="P100" s="128"/>
      <c r="Q100" s="128"/>
      <c r="R100" s="129"/>
      <c r="S100" s="128"/>
      <c r="T100" s="129"/>
      <c r="U100" s="131"/>
      <c r="V100" s="221"/>
      <c r="W100" s="139"/>
      <c r="X100" s="149"/>
      <c r="Y100" s="145"/>
    </row>
    <row r="101" customFormat="false" ht="18" hidden="false" customHeight="true" outlineLevel="0" collapsed="false">
      <c r="A101" s="69"/>
      <c r="B101" s="81" t="s">
        <v>32</v>
      </c>
      <c r="C101" s="81"/>
      <c r="D101" s="133"/>
      <c r="E101" s="133"/>
      <c r="F101" s="133"/>
      <c r="G101" s="133"/>
      <c r="H101" s="133"/>
      <c r="I101" s="133"/>
      <c r="J101" s="197"/>
      <c r="K101" s="198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149"/>
      <c r="Y101" s="145"/>
    </row>
    <row r="102" customFormat="false" ht="18" hidden="false" customHeight="true" outlineLevel="0" collapsed="false">
      <c r="A102" s="69" t="s">
        <v>100</v>
      </c>
      <c r="B102" s="70" t="s">
        <v>101</v>
      </c>
      <c r="C102" s="71" t="s">
        <v>31</v>
      </c>
      <c r="D102" s="125" t="n">
        <v>59</v>
      </c>
      <c r="E102" s="125" t="n">
        <v>59</v>
      </c>
      <c r="F102" s="125"/>
      <c r="G102" s="125"/>
      <c r="H102" s="125" t="n">
        <v>59</v>
      </c>
      <c r="I102" s="125"/>
      <c r="J102" s="193"/>
      <c r="K102" s="202"/>
      <c r="L102" s="125"/>
      <c r="M102" s="125"/>
      <c r="N102" s="125" t="n">
        <v>59</v>
      </c>
      <c r="O102" s="125" t="n">
        <v>59</v>
      </c>
      <c r="P102" s="125" t="n">
        <v>59</v>
      </c>
      <c r="Q102" s="125"/>
      <c r="R102" s="125"/>
      <c r="S102" s="125" t="n">
        <v>59</v>
      </c>
      <c r="T102" s="125"/>
      <c r="U102" s="125"/>
      <c r="V102" s="125" t="n">
        <v>53</v>
      </c>
      <c r="W102" s="193" t="n">
        <v>6</v>
      </c>
      <c r="X102" s="149"/>
      <c r="Y102" s="145"/>
    </row>
    <row r="103" customFormat="false" ht="18" hidden="false" customHeight="true" outlineLevel="0" collapsed="false">
      <c r="A103" s="69"/>
      <c r="B103" s="75" t="s">
        <v>102</v>
      </c>
      <c r="C103" s="71"/>
      <c r="D103" s="127" t="n">
        <v>101</v>
      </c>
      <c r="E103" s="212" t="n">
        <v>48</v>
      </c>
      <c r="F103" s="226" t="n">
        <v>12</v>
      </c>
      <c r="G103" s="226" t="n">
        <v>41</v>
      </c>
      <c r="H103" s="212" t="n">
        <v>101</v>
      </c>
      <c r="I103" s="212"/>
      <c r="J103" s="213"/>
      <c r="K103" s="217"/>
      <c r="L103" s="212"/>
      <c r="M103" s="212"/>
      <c r="N103" s="212" t="n">
        <v>101</v>
      </c>
      <c r="O103" s="226" t="n">
        <v>48</v>
      </c>
      <c r="P103" s="212"/>
      <c r="Q103" s="212" t="n">
        <v>52.7</v>
      </c>
      <c r="R103" s="212"/>
      <c r="S103" s="226" t="n">
        <v>92</v>
      </c>
      <c r="T103" s="226" t="n">
        <v>9</v>
      </c>
      <c r="U103" s="212"/>
      <c r="V103" s="212" t="n">
        <v>89</v>
      </c>
      <c r="W103" s="213" t="n">
        <v>12</v>
      </c>
      <c r="X103" s="149"/>
      <c r="Y103" s="145"/>
    </row>
    <row r="104" customFormat="false" ht="18" hidden="false" customHeight="true" outlineLevel="0" collapsed="false">
      <c r="A104" s="69"/>
      <c r="B104" s="75" t="s">
        <v>104</v>
      </c>
      <c r="C104" s="71"/>
      <c r="D104" s="128" t="n">
        <v>4</v>
      </c>
      <c r="E104" s="212" t="n">
        <v>4</v>
      </c>
      <c r="F104" s="212"/>
      <c r="G104" s="212"/>
      <c r="H104" s="226" t="n">
        <v>1</v>
      </c>
      <c r="I104" s="226" t="n">
        <v>3</v>
      </c>
      <c r="J104" s="213"/>
      <c r="K104" s="217"/>
      <c r="L104" s="212"/>
      <c r="M104" s="226"/>
      <c r="N104" s="226" t="n">
        <v>4</v>
      </c>
      <c r="O104" s="212" t="n">
        <v>4</v>
      </c>
      <c r="P104" s="212"/>
      <c r="Q104" s="212"/>
      <c r="R104" s="212"/>
      <c r="S104" s="212" t="n">
        <v>4</v>
      </c>
      <c r="T104" s="212"/>
      <c r="U104" s="212"/>
      <c r="V104" s="226"/>
      <c r="W104" s="213" t="n">
        <v>4</v>
      </c>
      <c r="X104" s="149"/>
      <c r="Y104" s="145"/>
    </row>
    <row r="105" customFormat="false" ht="18" hidden="false" customHeight="true" outlineLevel="0" collapsed="false">
      <c r="A105" s="69"/>
      <c r="B105" s="75" t="s">
        <v>46</v>
      </c>
      <c r="C105" s="71"/>
      <c r="D105" s="129" t="n">
        <f aca="false">SUM(D102:D104)</f>
        <v>164</v>
      </c>
      <c r="E105" s="128" t="n">
        <v>102</v>
      </c>
      <c r="F105" s="128" t="n">
        <v>21</v>
      </c>
      <c r="G105" s="128" t="n">
        <v>41</v>
      </c>
      <c r="H105" s="128" t="n">
        <v>161</v>
      </c>
      <c r="I105" s="128" t="n">
        <v>3</v>
      </c>
      <c r="J105" s="139"/>
      <c r="K105" s="204"/>
      <c r="L105" s="128"/>
      <c r="M105" s="128"/>
      <c r="N105" s="129" t="n">
        <v>164</v>
      </c>
      <c r="O105" s="129" t="n">
        <v>111</v>
      </c>
      <c r="P105" s="129" t="n">
        <v>59</v>
      </c>
      <c r="Q105" s="129" t="n">
        <v>53</v>
      </c>
      <c r="R105" s="129"/>
      <c r="S105" s="129" t="n">
        <v>155</v>
      </c>
      <c r="T105" s="129" t="n">
        <v>9</v>
      </c>
      <c r="U105" s="129"/>
      <c r="V105" s="129" t="n">
        <v>142</v>
      </c>
      <c r="W105" s="132" t="n">
        <v>22</v>
      </c>
      <c r="X105" s="149"/>
      <c r="Y105" s="145"/>
    </row>
    <row r="106" customFormat="false" ht="18" hidden="false" customHeight="true" outlineLevel="0" collapsed="false">
      <c r="A106" s="69"/>
      <c r="B106" s="81" t="s">
        <v>32</v>
      </c>
      <c r="C106" s="81"/>
      <c r="D106" s="133" t="n">
        <v>147</v>
      </c>
      <c r="E106" s="133" t="n">
        <v>93</v>
      </c>
      <c r="F106" s="133" t="n">
        <v>9</v>
      </c>
      <c r="G106" s="133" t="n">
        <v>44.6</v>
      </c>
      <c r="H106" s="133" t="n">
        <v>146</v>
      </c>
      <c r="I106" s="133" t="n">
        <v>1</v>
      </c>
      <c r="J106" s="197"/>
      <c r="K106" s="198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149"/>
      <c r="Y106" s="145"/>
    </row>
    <row r="107" customFormat="false" ht="18" hidden="false" customHeight="true" outlineLevel="0" collapsed="false">
      <c r="A107" s="232" t="s">
        <v>105</v>
      </c>
      <c r="B107" s="233" t="s">
        <v>106</v>
      </c>
      <c r="C107" s="240" t="s">
        <v>31</v>
      </c>
      <c r="D107" s="125" t="n">
        <v>2</v>
      </c>
      <c r="E107" s="125" t="n">
        <v>2</v>
      </c>
      <c r="F107" s="125"/>
      <c r="G107" s="125"/>
      <c r="H107" s="125"/>
      <c r="I107" s="125" t="n">
        <v>2</v>
      </c>
      <c r="J107" s="193"/>
      <c r="K107" s="202" t="n">
        <v>2</v>
      </c>
      <c r="L107" s="125"/>
      <c r="M107" s="241"/>
      <c r="N107" s="241" t="n">
        <v>2</v>
      </c>
      <c r="O107" s="241" t="n">
        <v>2</v>
      </c>
      <c r="P107" s="241"/>
      <c r="Q107" s="241"/>
      <c r="R107" s="241"/>
      <c r="S107" s="241" t="n">
        <v>2</v>
      </c>
      <c r="T107" s="241"/>
      <c r="U107" s="241"/>
      <c r="V107" s="241"/>
      <c r="W107" s="121"/>
      <c r="X107" s="149"/>
      <c r="Y107" s="145"/>
    </row>
    <row r="108" customFormat="false" ht="18" hidden="false" customHeight="true" outlineLevel="0" collapsed="false">
      <c r="A108" s="232"/>
      <c r="B108" s="235" t="s">
        <v>107</v>
      </c>
      <c r="C108" s="240"/>
      <c r="D108" s="128"/>
      <c r="E108" s="128"/>
      <c r="F108" s="128"/>
      <c r="G108" s="128"/>
      <c r="H108" s="128"/>
      <c r="I108" s="128"/>
      <c r="J108" s="139"/>
      <c r="K108" s="204"/>
      <c r="L108" s="128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4"/>
      <c r="X108" s="149"/>
      <c r="Y108" s="145"/>
    </row>
    <row r="109" customFormat="false" ht="18" hidden="false" customHeight="true" outlineLevel="0" collapsed="false">
      <c r="A109" s="232"/>
      <c r="B109" s="235" t="s">
        <v>108</v>
      </c>
      <c r="C109" s="240"/>
      <c r="D109" s="128"/>
      <c r="E109" s="128"/>
      <c r="F109" s="128"/>
      <c r="G109" s="128"/>
      <c r="H109" s="128"/>
      <c r="I109" s="128"/>
      <c r="J109" s="139"/>
      <c r="K109" s="204"/>
      <c r="L109" s="128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4"/>
      <c r="X109" s="149"/>
      <c r="Y109" s="145"/>
    </row>
    <row r="110" customFormat="false" ht="18" hidden="false" customHeight="true" outlineLevel="0" collapsed="false">
      <c r="A110" s="232"/>
      <c r="B110" s="235" t="s">
        <v>109</v>
      </c>
      <c r="C110" s="240"/>
      <c r="D110" s="128" t="n">
        <v>2</v>
      </c>
      <c r="E110" s="128" t="n">
        <v>2</v>
      </c>
      <c r="F110" s="128"/>
      <c r="G110" s="128"/>
      <c r="H110" s="128"/>
      <c r="I110" s="128" t="n">
        <v>2</v>
      </c>
      <c r="J110" s="139"/>
      <c r="K110" s="204" t="n">
        <v>2</v>
      </c>
      <c r="L110" s="128"/>
      <c r="M110" s="127"/>
      <c r="N110" s="127" t="n">
        <v>2</v>
      </c>
      <c r="O110" s="127"/>
      <c r="P110" s="127"/>
      <c r="Q110" s="127" t="n">
        <v>2</v>
      </c>
      <c r="R110" s="127"/>
      <c r="S110" s="127" t="n">
        <v>2</v>
      </c>
      <c r="T110" s="127"/>
      <c r="U110" s="127"/>
      <c r="V110" s="127"/>
      <c r="W110" s="124"/>
      <c r="X110" s="149"/>
      <c r="Y110" s="145"/>
    </row>
    <row r="111" customFormat="false" ht="18" hidden="false" customHeight="true" outlineLevel="0" collapsed="false">
      <c r="A111" s="232"/>
      <c r="B111" s="235" t="s">
        <v>110</v>
      </c>
      <c r="C111" s="240"/>
      <c r="D111" s="128"/>
      <c r="E111" s="128"/>
      <c r="F111" s="128"/>
      <c r="G111" s="128"/>
      <c r="H111" s="128"/>
      <c r="I111" s="128"/>
      <c r="J111" s="139"/>
      <c r="K111" s="204"/>
      <c r="L111" s="128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4"/>
      <c r="X111" s="149"/>
      <c r="Y111" s="145"/>
    </row>
    <row r="112" customFormat="false" ht="18" hidden="false" customHeight="true" outlineLevel="0" collapsed="false">
      <c r="A112" s="232"/>
      <c r="B112" s="85" t="s">
        <v>111</v>
      </c>
      <c r="C112" s="240"/>
      <c r="D112" s="137"/>
      <c r="E112" s="137"/>
      <c r="F112" s="137"/>
      <c r="G112" s="137"/>
      <c r="H112" s="137"/>
      <c r="I112" s="137"/>
      <c r="J112" s="213"/>
      <c r="K112" s="21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213"/>
      <c r="X112" s="149"/>
      <c r="Y112" s="145"/>
    </row>
    <row r="113" customFormat="false" ht="18" hidden="false" customHeight="true" outlineLevel="0" collapsed="false">
      <c r="A113" s="232"/>
      <c r="B113" s="75" t="s">
        <v>112</v>
      </c>
      <c r="C113" s="240"/>
      <c r="D113" s="212"/>
      <c r="E113" s="212"/>
      <c r="F113" s="212"/>
      <c r="G113" s="212"/>
      <c r="H113" s="212"/>
      <c r="I113" s="212"/>
      <c r="J113" s="213"/>
      <c r="K113" s="217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3"/>
      <c r="X113" s="149"/>
      <c r="Y113" s="145"/>
    </row>
    <row r="114" customFormat="false" ht="18" hidden="false" customHeight="true" outlineLevel="0" collapsed="false">
      <c r="A114" s="232"/>
      <c r="B114" s="75" t="s">
        <v>113</v>
      </c>
      <c r="C114" s="240"/>
      <c r="D114" s="212" t="n">
        <v>1</v>
      </c>
      <c r="E114" s="212" t="n">
        <v>1</v>
      </c>
      <c r="F114" s="212"/>
      <c r="G114" s="212"/>
      <c r="H114" s="212" t="n">
        <v>1</v>
      </c>
      <c r="I114" s="212"/>
      <c r="J114" s="213"/>
      <c r="K114" s="217"/>
      <c r="L114" s="212"/>
      <c r="M114" s="212"/>
      <c r="N114" s="212" t="n">
        <v>1</v>
      </c>
      <c r="O114" s="212" t="n">
        <v>1</v>
      </c>
      <c r="P114" s="212"/>
      <c r="Q114" s="212"/>
      <c r="R114" s="212"/>
      <c r="S114" s="212" t="n">
        <v>1</v>
      </c>
      <c r="T114" s="212"/>
      <c r="U114" s="212"/>
      <c r="V114" s="212"/>
      <c r="W114" s="213"/>
      <c r="X114" s="149"/>
      <c r="Y114" s="145"/>
    </row>
    <row r="115" customFormat="false" ht="18" hidden="false" customHeight="true" outlineLevel="0" collapsed="false">
      <c r="A115" s="232"/>
      <c r="B115" s="75" t="s">
        <v>46</v>
      </c>
      <c r="C115" s="240"/>
      <c r="D115" s="129" t="n">
        <v>5</v>
      </c>
      <c r="E115" s="128" t="n">
        <v>5</v>
      </c>
      <c r="F115" s="128"/>
      <c r="G115" s="128"/>
      <c r="H115" s="128" t="n">
        <v>1</v>
      </c>
      <c r="I115" s="128" t="n">
        <v>4</v>
      </c>
      <c r="J115" s="139"/>
      <c r="K115" s="204"/>
      <c r="L115" s="128"/>
      <c r="M115" s="128"/>
      <c r="N115" s="129" t="n">
        <v>5</v>
      </c>
      <c r="O115" s="128" t="n">
        <v>3</v>
      </c>
      <c r="P115" s="128"/>
      <c r="Q115" s="128" t="n">
        <v>2</v>
      </c>
      <c r="R115" s="129"/>
      <c r="S115" s="128" t="n">
        <v>5</v>
      </c>
      <c r="T115" s="129"/>
      <c r="U115" s="131"/>
      <c r="V115" s="221"/>
      <c r="W115" s="139"/>
      <c r="X115" s="149"/>
      <c r="Y115" s="145"/>
    </row>
    <row r="116" customFormat="false" ht="18" hidden="false" customHeight="true" outlineLevel="0" collapsed="false">
      <c r="A116" s="232"/>
      <c r="B116" s="81" t="s">
        <v>114</v>
      </c>
      <c r="C116" s="81"/>
      <c r="D116" s="133" t="n">
        <v>9</v>
      </c>
      <c r="E116" s="133" t="n">
        <v>9</v>
      </c>
      <c r="F116" s="133"/>
      <c r="G116" s="133"/>
      <c r="H116" s="133"/>
      <c r="I116" s="133" t="n">
        <v>5</v>
      </c>
      <c r="J116" s="197"/>
      <c r="K116" s="198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149"/>
      <c r="Y116" s="145"/>
    </row>
    <row r="117" customFormat="false" ht="18" hidden="false" customHeight="true" outlineLevel="0" collapsed="false">
      <c r="A117" s="69" t="s">
        <v>41</v>
      </c>
      <c r="B117" s="70" t="s">
        <v>41</v>
      </c>
      <c r="C117" s="71" t="s">
        <v>31</v>
      </c>
      <c r="D117" s="125" t="n">
        <v>6</v>
      </c>
      <c r="E117" s="125" t="n">
        <v>6</v>
      </c>
      <c r="F117" s="125"/>
      <c r="G117" s="125"/>
      <c r="H117" s="125"/>
      <c r="I117" s="125" t="n">
        <v>6</v>
      </c>
      <c r="J117" s="193"/>
      <c r="K117" s="202"/>
      <c r="L117" s="125"/>
      <c r="M117" s="125" t="n">
        <v>1</v>
      </c>
      <c r="N117" s="125" t="n">
        <v>5</v>
      </c>
      <c r="O117" s="125" t="n">
        <v>5</v>
      </c>
      <c r="P117" s="125"/>
      <c r="Q117" s="125" t="n">
        <v>1</v>
      </c>
      <c r="R117" s="125"/>
      <c r="S117" s="125" t="n">
        <v>6</v>
      </c>
      <c r="T117" s="125"/>
      <c r="U117" s="125"/>
      <c r="V117" s="125"/>
      <c r="W117" s="193" t="n">
        <v>6</v>
      </c>
      <c r="X117" s="149"/>
      <c r="Y117" s="145"/>
    </row>
    <row r="118" customFormat="false" ht="18" hidden="false" customHeight="true" outlineLevel="0" collapsed="false">
      <c r="A118" s="69"/>
      <c r="B118" s="75" t="s">
        <v>46</v>
      </c>
      <c r="C118" s="71"/>
      <c r="D118" s="129" t="n">
        <f aca="false">SUM(D117)</f>
        <v>6</v>
      </c>
      <c r="E118" s="129" t="n">
        <f aca="false">SUM(E117)</f>
        <v>6</v>
      </c>
      <c r="F118" s="129"/>
      <c r="G118" s="129"/>
      <c r="H118" s="129"/>
      <c r="I118" s="129" t="n">
        <f aca="false">SUM(I117)</f>
        <v>6</v>
      </c>
      <c r="J118" s="136"/>
      <c r="K118" s="204"/>
      <c r="L118" s="129"/>
      <c r="M118" s="129" t="n">
        <v>1</v>
      </c>
      <c r="N118" s="129" t="n">
        <f aca="false">SUM(N117)</f>
        <v>5</v>
      </c>
      <c r="O118" s="129" t="n">
        <f aca="false">SUM(O117)</f>
        <v>5</v>
      </c>
      <c r="P118" s="129"/>
      <c r="Q118" s="129" t="n">
        <v>1</v>
      </c>
      <c r="R118" s="129"/>
      <c r="S118" s="129" t="n">
        <f aca="false">SUM(S117)</f>
        <v>6</v>
      </c>
      <c r="T118" s="129"/>
      <c r="U118" s="129"/>
      <c r="V118" s="129"/>
      <c r="W118" s="136" t="n">
        <f aca="false">SUM(W117)</f>
        <v>6</v>
      </c>
      <c r="X118" s="149"/>
      <c r="Y118" s="145"/>
    </row>
    <row r="119" customFormat="false" ht="18" hidden="false" customHeight="true" outlineLevel="0" collapsed="false">
      <c r="A119" s="69"/>
      <c r="B119" s="81" t="s">
        <v>32</v>
      </c>
      <c r="C119" s="81"/>
      <c r="D119" s="133" t="n">
        <v>9</v>
      </c>
      <c r="E119" s="133" t="n">
        <v>9</v>
      </c>
      <c r="F119" s="133"/>
      <c r="G119" s="133"/>
      <c r="H119" s="133"/>
      <c r="I119" s="133" t="n">
        <v>9</v>
      </c>
      <c r="J119" s="197"/>
      <c r="K119" s="198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149"/>
      <c r="Y119" s="145"/>
    </row>
    <row r="120" customFormat="false" ht="30" hidden="false" customHeight="true" outlineLevel="0" collapsed="false">
      <c r="A120" s="242"/>
      <c r="B120" s="243"/>
      <c r="C120" s="244"/>
      <c r="D120" s="141"/>
      <c r="E120" s="142"/>
      <c r="F120" s="141"/>
      <c r="G120" s="141"/>
      <c r="H120" s="141"/>
      <c r="I120" s="141"/>
      <c r="J120" s="141"/>
      <c r="K120" s="141"/>
      <c r="L120" s="245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9"/>
      <c r="Y120" s="145"/>
    </row>
    <row r="121" customFormat="false" ht="30" hidden="false" customHeight="true" outlineLevel="0" collapsed="false">
      <c r="A121" s="242"/>
      <c r="B121" s="243"/>
      <c r="C121" s="244"/>
      <c r="D121" s="141"/>
      <c r="E121" s="142"/>
      <c r="F121" s="141"/>
      <c r="G121" s="141"/>
      <c r="H121" s="141"/>
      <c r="I121" s="141"/>
      <c r="J121" s="141"/>
      <c r="K121" s="141"/>
      <c r="L121" s="245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9"/>
      <c r="Y121" s="145"/>
    </row>
    <row r="122" customFormat="false" ht="30" hidden="false" customHeight="true" outlineLevel="0" collapsed="false">
      <c r="A122" s="242"/>
      <c r="B122" s="243"/>
      <c r="C122" s="244"/>
      <c r="D122" s="141"/>
      <c r="E122" s="142"/>
      <c r="F122" s="141"/>
      <c r="G122" s="141"/>
      <c r="H122" s="141"/>
      <c r="I122" s="141"/>
      <c r="J122" s="141"/>
      <c r="K122" s="141"/>
      <c r="L122" s="245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9"/>
      <c r="Y122" s="145"/>
    </row>
    <row r="123" customFormat="false" ht="30" hidden="false" customHeight="true" outlineLevel="0" collapsed="false">
      <c r="A123" s="242"/>
      <c r="B123" s="243"/>
      <c r="C123" s="244"/>
      <c r="D123" s="141"/>
      <c r="E123" s="142"/>
      <c r="F123" s="141"/>
      <c r="G123" s="141"/>
      <c r="H123" s="141"/>
      <c r="I123" s="141"/>
      <c r="J123" s="141"/>
      <c r="K123" s="141"/>
      <c r="L123" s="245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9"/>
      <c r="Y123" s="145"/>
    </row>
    <row r="124" customFormat="false" ht="30" hidden="false" customHeight="true" outlineLevel="0" collapsed="false">
      <c r="A124" s="242"/>
      <c r="B124" s="243"/>
      <c r="C124" s="244"/>
      <c r="D124" s="141"/>
      <c r="E124" s="142"/>
      <c r="F124" s="141"/>
      <c r="G124" s="141"/>
      <c r="H124" s="141"/>
      <c r="I124" s="141"/>
      <c r="J124" s="141"/>
      <c r="K124" s="141"/>
      <c r="L124" s="245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9"/>
      <c r="Y124" s="145"/>
    </row>
    <row r="125" customFormat="false" ht="30" hidden="false" customHeight="true" outlineLevel="0" collapsed="false">
      <c r="A125" s="242"/>
      <c r="B125" s="243"/>
      <c r="C125" s="244"/>
      <c r="D125" s="141"/>
      <c r="E125" s="142"/>
      <c r="F125" s="141"/>
      <c r="G125" s="141"/>
      <c r="H125" s="141"/>
      <c r="I125" s="141"/>
      <c r="J125" s="141"/>
      <c r="K125" s="141"/>
      <c r="L125" s="245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9"/>
      <c r="Y125" s="145"/>
    </row>
    <row r="126" customFormat="false" ht="30" hidden="false" customHeight="true" outlineLevel="0" collapsed="false">
      <c r="A126" s="242"/>
      <c r="B126" s="243"/>
      <c r="C126" s="244"/>
      <c r="D126" s="141"/>
      <c r="E126" s="142"/>
      <c r="F126" s="141"/>
      <c r="G126" s="141"/>
      <c r="H126" s="141"/>
      <c r="I126" s="141"/>
      <c r="J126" s="141"/>
      <c r="K126" s="141"/>
      <c r="L126" s="245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9"/>
      <c r="Y126" s="145"/>
    </row>
    <row r="127" customFormat="false" ht="30" hidden="false" customHeight="true" outlineLevel="0" collapsed="false">
      <c r="A127" s="242"/>
      <c r="B127" s="243"/>
      <c r="C127" s="244"/>
      <c r="D127" s="141"/>
      <c r="E127" s="142"/>
      <c r="F127" s="141"/>
      <c r="G127" s="141"/>
      <c r="H127" s="141"/>
      <c r="I127" s="141"/>
      <c r="J127" s="141"/>
      <c r="K127" s="141"/>
      <c r="L127" s="245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9"/>
      <c r="Y127" s="145"/>
    </row>
    <row r="128" customFormat="false" ht="30" hidden="false" customHeight="true" outlineLevel="0" collapsed="false">
      <c r="A128" s="242"/>
      <c r="B128" s="243"/>
      <c r="C128" s="244"/>
      <c r="D128" s="141"/>
      <c r="E128" s="142"/>
      <c r="F128" s="141"/>
      <c r="G128" s="141"/>
      <c r="H128" s="141"/>
      <c r="I128" s="141"/>
      <c r="J128" s="141"/>
      <c r="K128" s="141"/>
      <c r="L128" s="245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9"/>
      <c r="Y128" s="145"/>
    </row>
    <row r="129" customFormat="false" ht="30" hidden="false" customHeight="true" outlineLevel="0" collapsed="false">
      <c r="A129" s="242"/>
      <c r="B129" s="243"/>
      <c r="C129" s="244"/>
      <c r="D129" s="141"/>
      <c r="E129" s="142"/>
      <c r="F129" s="141"/>
      <c r="G129" s="141"/>
      <c r="H129" s="141"/>
      <c r="I129" s="141"/>
      <c r="J129" s="141"/>
      <c r="K129" s="141"/>
      <c r="L129" s="245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9"/>
      <c r="Y129" s="145"/>
    </row>
    <row r="130" customFormat="false" ht="30" hidden="false" customHeight="true" outlineLevel="0" collapsed="false">
      <c r="A130" s="242"/>
      <c r="B130" s="243"/>
      <c r="C130" s="244"/>
      <c r="D130" s="141"/>
      <c r="E130" s="142"/>
      <c r="F130" s="141"/>
      <c r="G130" s="141"/>
      <c r="H130" s="141"/>
      <c r="I130" s="141"/>
      <c r="J130" s="141"/>
      <c r="K130" s="141"/>
      <c r="L130" s="245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9"/>
      <c r="Y130" s="145"/>
    </row>
    <row r="131" customFormat="false" ht="30" hidden="false" customHeight="true" outlineLevel="0" collapsed="false">
      <c r="A131" s="242"/>
      <c r="B131" s="243"/>
      <c r="C131" s="244"/>
      <c r="D131" s="141"/>
      <c r="E131" s="142"/>
      <c r="F131" s="141"/>
      <c r="G131" s="141"/>
      <c r="H131" s="141"/>
      <c r="I131" s="141"/>
      <c r="J131" s="141"/>
      <c r="K131" s="141"/>
      <c r="L131" s="245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9"/>
      <c r="Y131" s="145"/>
    </row>
    <row r="132" customFormat="false" ht="30" hidden="false" customHeight="true" outlineLevel="0" collapsed="false">
      <c r="A132" s="242"/>
      <c r="B132" s="243"/>
      <c r="C132" s="244"/>
      <c r="D132" s="141"/>
      <c r="E132" s="142"/>
      <c r="F132" s="141"/>
      <c r="G132" s="141"/>
      <c r="H132" s="141"/>
      <c r="I132" s="141"/>
      <c r="J132" s="141"/>
      <c r="K132" s="141"/>
      <c r="L132" s="245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9"/>
      <c r="Y132" s="145"/>
    </row>
    <row r="133" customFormat="false" ht="30" hidden="false" customHeight="true" outlineLevel="0" collapsed="false">
      <c r="A133" s="242"/>
      <c r="B133" s="243"/>
      <c r="C133" s="244"/>
      <c r="D133" s="141"/>
      <c r="E133" s="142"/>
      <c r="F133" s="141"/>
      <c r="G133" s="141"/>
      <c r="H133" s="141"/>
      <c r="I133" s="141"/>
      <c r="J133" s="141"/>
      <c r="K133" s="141"/>
      <c r="L133" s="245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9"/>
      <c r="Y133" s="145"/>
    </row>
    <row r="134" customFormat="false" ht="30" hidden="false" customHeight="true" outlineLevel="0" collapsed="false">
      <c r="A134" s="242"/>
      <c r="B134" s="243"/>
      <c r="C134" s="244"/>
      <c r="D134" s="141"/>
      <c r="E134" s="142"/>
      <c r="F134" s="141"/>
      <c r="G134" s="141"/>
      <c r="H134" s="141"/>
      <c r="I134" s="141"/>
      <c r="J134" s="141"/>
      <c r="K134" s="141"/>
      <c r="L134" s="245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9"/>
      <c r="Y134" s="145"/>
    </row>
    <row r="135" customFormat="false" ht="30" hidden="false" customHeight="true" outlineLevel="0" collapsed="false">
      <c r="A135" s="242"/>
      <c r="B135" s="243"/>
      <c r="C135" s="244"/>
      <c r="D135" s="141"/>
      <c r="E135" s="142"/>
      <c r="F135" s="141"/>
      <c r="G135" s="141"/>
      <c r="H135" s="141"/>
      <c r="I135" s="141"/>
      <c r="J135" s="141"/>
      <c r="K135" s="141"/>
      <c r="L135" s="245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9"/>
      <c r="Y135" s="145"/>
    </row>
    <row r="136" customFormat="false" ht="30" hidden="false" customHeight="true" outlineLevel="0" collapsed="false">
      <c r="A136" s="242"/>
      <c r="B136" s="243"/>
      <c r="C136" s="244"/>
      <c r="D136" s="141"/>
      <c r="E136" s="142"/>
      <c r="F136" s="141"/>
      <c r="G136" s="141"/>
      <c r="H136" s="141"/>
      <c r="I136" s="141"/>
      <c r="J136" s="141"/>
      <c r="K136" s="141"/>
      <c r="L136" s="245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9"/>
      <c r="Y136" s="145"/>
    </row>
    <row r="137" customFormat="false" ht="30" hidden="false" customHeight="true" outlineLevel="0" collapsed="false">
      <c r="A137" s="242"/>
      <c r="B137" s="243"/>
      <c r="C137" s="244"/>
      <c r="D137" s="141"/>
      <c r="E137" s="142"/>
      <c r="F137" s="141"/>
      <c r="G137" s="141"/>
      <c r="H137" s="141"/>
      <c r="I137" s="141"/>
      <c r="J137" s="141"/>
      <c r="K137" s="141"/>
      <c r="L137" s="245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9"/>
      <c r="Y137" s="145"/>
    </row>
    <row r="138" customFormat="false" ht="30" hidden="false" customHeight="true" outlineLevel="0" collapsed="false">
      <c r="A138" s="242"/>
      <c r="B138" s="243"/>
      <c r="C138" s="244"/>
      <c r="D138" s="141"/>
      <c r="E138" s="142"/>
      <c r="F138" s="141"/>
      <c r="G138" s="141"/>
      <c r="H138" s="141"/>
      <c r="I138" s="141"/>
      <c r="J138" s="141"/>
      <c r="K138" s="141"/>
      <c r="L138" s="245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9"/>
      <c r="Y138" s="145"/>
    </row>
    <row r="139" customFormat="false" ht="30" hidden="false" customHeight="true" outlineLevel="0" collapsed="false">
      <c r="A139" s="242"/>
      <c r="B139" s="243"/>
      <c r="C139" s="244"/>
      <c r="D139" s="141"/>
      <c r="E139" s="142"/>
      <c r="F139" s="141"/>
      <c r="G139" s="141"/>
      <c r="H139" s="141"/>
      <c r="I139" s="141"/>
      <c r="J139" s="141"/>
      <c r="K139" s="141"/>
      <c r="L139" s="245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5"/>
      <c r="Y139" s="145"/>
    </row>
    <row r="140" customFormat="false" ht="30" hidden="false" customHeight="true" outlineLevel="0" collapsed="false">
      <c r="A140" s="242"/>
      <c r="B140" s="243"/>
      <c r="C140" s="244"/>
      <c r="D140" s="141"/>
      <c r="E140" s="142"/>
      <c r="F140" s="141"/>
      <c r="G140" s="141"/>
      <c r="H140" s="141"/>
      <c r="I140" s="141"/>
      <c r="J140" s="141"/>
      <c r="K140" s="141"/>
      <c r="L140" s="245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5"/>
      <c r="Y140" s="145"/>
    </row>
    <row r="141" customFormat="false" ht="30" hidden="false" customHeight="true" outlineLevel="0" collapsed="false">
      <c r="A141" s="242"/>
      <c r="B141" s="243"/>
      <c r="C141" s="244"/>
      <c r="D141" s="141"/>
      <c r="E141" s="142"/>
      <c r="F141" s="141"/>
      <c r="G141" s="141"/>
      <c r="H141" s="141"/>
      <c r="I141" s="141"/>
      <c r="J141" s="141"/>
      <c r="K141" s="141"/>
      <c r="L141" s="245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</row>
    <row r="142" customFormat="false" ht="17.25" hidden="false" customHeight="false" outlineLevel="0" collapsed="false">
      <c r="A142" s="242"/>
      <c r="B142" s="243"/>
      <c r="C142" s="244"/>
      <c r="D142" s="141"/>
      <c r="E142" s="142"/>
      <c r="F142" s="141"/>
      <c r="G142" s="141"/>
      <c r="H142" s="141"/>
      <c r="I142" s="141"/>
      <c r="J142" s="141"/>
      <c r="K142" s="141"/>
      <c r="L142" s="245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</row>
    <row r="143" customFormat="false" ht="17.25" hidden="false" customHeight="false" outlineLevel="0" collapsed="false">
      <c r="A143" s="242"/>
      <c r="B143" s="243"/>
      <c r="C143" s="244"/>
      <c r="D143" s="141"/>
      <c r="E143" s="142"/>
      <c r="F143" s="141"/>
      <c r="G143" s="141"/>
      <c r="H143" s="141"/>
      <c r="I143" s="141"/>
      <c r="J143" s="141"/>
      <c r="K143" s="141"/>
      <c r="L143" s="245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</row>
    <row r="144" customFormat="false" ht="14.25" hidden="false" customHeight="false" outlineLevel="0" collapsed="false">
      <c r="A144" s="246" t="s">
        <v>188</v>
      </c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</row>
    <row r="145" customFormat="false" ht="14.25" hidden="false" customHeight="false" outlineLevel="0" collapsed="false">
      <c r="A145" s="246" t="s">
        <v>189</v>
      </c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</row>
    <row r="146" customFormat="false" ht="14.25" hidden="false" customHeight="false" outlineLevel="0" collapsed="false">
      <c r="A146" s="247"/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</row>
    <row r="147" customFormat="false" ht="14.25" hidden="false" customHeight="false" outlineLevel="0" collapsed="false">
      <c r="A147" s="247"/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</row>
    <row r="148" customFormat="false" ht="14.25" hidden="false" customHeight="false" outlineLevel="0" collapsed="false">
      <c r="A148" s="247"/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</row>
    <row r="149" customFormat="false" ht="14.25" hidden="false" customHeight="false" outlineLevel="0" collapsed="false">
      <c r="A149" s="247"/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</row>
    <row r="150" customFormat="false" ht="14.25" hidden="false" customHeight="false" outlineLevel="0" collapsed="false">
      <c r="A150" s="247"/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</row>
    <row r="151" customFormat="false" ht="14.25" hidden="false" customHeight="false" outlineLevel="0" collapsed="false">
      <c r="A151" s="247"/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</row>
    <row r="152" customFormat="false" ht="14.25" hidden="false" customHeight="false" outlineLevel="0" collapsed="false">
      <c r="A152" s="247"/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</row>
    <row r="153" customFormat="false" ht="14.25" hidden="false" customHeight="false" outlineLevel="0" collapsed="false">
      <c r="A153" s="247"/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</row>
    <row r="154" customFormat="false" ht="14.25" hidden="false" customHeight="false" outlineLevel="0" collapsed="false">
      <c r="A154" s="247"/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</row>
    <row r="155" customFormat="false" ht="14.25" hidden="false" customHeight="false" outlineLevel="0" collapsed="false">
      <c r="A155" s="247"/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</row>
    <row r="156" customFormat="false" ht="14.25" hidden="false" customHeight="false" outlineLevel="0" collapsed="false">
      <c r="A156" s="247"/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</row>
    <row r="157" customFormat="false" ht="14.25" hidden="false" customHeight="false" outlineLevel="0" collapsed="false">
      <c r="A157" s="247"/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</row>
    <row r="158" customFormat="false" ht="14.25" hidden="false" customHeight="false" outlineLevel="0" collapsed="false">
      <c r="A158" s="247"/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</row>
    <row r="159" customFormat="false" ht="14.25" hidden="false" customHeight="false" outlineLevel="0" collapsed="false">
      <c r="A159" s="247"/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</row>
    <row r="160" customFormat="false" ht="14.25" hidden="false" customHeight="false" outlineLevel="0" collapsed="false">
      <c r="A160" s="247"/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</row>
    <row r="161" customFormat="false" ht="14.25" hidden="false" customHeight="false" outlineLevel="0" collapsed="false">
      <c r="A161" s="247"/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</row>
    <row r="162" customFormat="false" ht="14.25" hidden="false" customHeight="false" outlineLevel="0" collapsed="false">
      <c r="A162" s="247"/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</row>
    <row r="163" customFormat="false" ht="14.25" hidden="false" customHeight="false" outlineLevel="0" collapsed="false">
      <c r="A163" s="247"/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</row>
    <row r="164" customFormat="false" ht="14.25" hidden="false" customHeight="false" outlineLevel="0" collapsed="false">
      <c r="A164" s="247"/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</row>
    <row r="165" customFormat="false" ht="14.25" hidden="false" customHeight="false" outlineLevel="0" collapsed="false">
      <c r="A165" s="247"/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</row>
    <row r="166" customFormat="false" ht="14.25" hidden="false" customHeight="false" outlineLevel="0" collapsed="false">
      <c r="A166" s="247"/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</row>
    <row r="167" customFormat="false" ht="14.25" hidden="false" customHeight="false" outlineLevel="0" collapsed="false">
      <c r="A167" s="247"/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</row>
    <row r="168" customFormat="false" ht="14.25" hidden="false" customHeight="false" outlineLevel="0" collapsed="false">
      <c r="A168" s="247"/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</row>
    <row r="169" customFormat="false" ht="14.25" hidden="false" customHeight="false" outlineLevel="0" collapsed="false">
      <c r="A169" s="247"/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</row>
    <row r="170" customFormat="false" ht="14.25" hidden="false" customHeight="false" outlineLevel="0" collapsed="false">
      <c r="A170" s="247"/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</row>
    <row r="171" customFormat="false" ht="14.25" hidden="false" customHeight="false" outlineLevel="0" collapsed="false">
      <c r="A171" s="247"/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</row>
    <row r="172" customFormat="false" ht="14.25" hidden="false" customHeight="false" outlineLevel="0" collapsed="false">
      <c r="A172" s="247"/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</row>
    <row r="173" customFormat="false" ht="14.25" hidden="false" customHeight="false" outlineLevel="0" collapsed="false">
      <c r="A173" s="247"/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</row>
    <row r="174" customFormat="false" ht="14.25" hidden="false" customHeight="false" outlineLevel="0" collapsed="false">
      <c r="A174" s="247"/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</row>
    <row r="175" customFormat="false" ht="14.25" hidden="false" customHeight="false" outlineLevel="0" collapsed="false">
      <c r="A175" s="247"/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</row>
    <row r="176" customFormat="false" ht="14.25" hidden="false" customHeight="false" outlineLevel="0" collapsed="false">
      <c r="A176" s="247"/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</row>
    <row r="177" customFormat="false" ht="14.25" hidden="false" customHeight="false" outlineLevel="0" collapsed="false">
      <c r="A177" s="247"/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</row>
    <row r="178" customFormat="false" ht="14.25" hidden="false" customHeight="false" outlineLevel="0" collapsed="false">
      <c r="A178" s="247"/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</row>
    <row r="179" customFormat="false" ht="14.25" hidden="false" customHeight="false" outlineLevel="0" collapsed="false">
      <c r="A179" s="247"/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</row>
    <row r="180" customFormat="false" ht="14.25" hidden="false" customHeight="false" outlineLevel="0" collapsed="false">
      <c r="A180" s="247"/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</row>
    <row r="181" customFormat="false" ht="14.25" hidden="false" customHeight="false" outlineLevel="0" collapsed="false">
      <c r="A181" s="247"/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</row>
    <row r="182" customFormat="false" ht="14.25" hidden="false" customHeight="false" outlineLevel="0" collapsed="false">
      <c r="A182" s="247"/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</row>
    <row r="183" customFormat="false" ht="14.25" hidden="false" customHeight="false" outlineLevel="0" collapsed="false">
      <c r="A183" s="247"/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</row>
    <row r="184" customFormat="false" ht="14.25" hidden="false" customHeight="false" outlineLevel="0" collapsed="false">
      <c r="A184" s="247"/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</row>
    <row r="185" customFormat="false" ht="14.25" hidden="false" customHeight="false" outlineLevel="0" collapsed="false">
      <c r="A185" s="247"/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</row>
  </sheetData>
  <mergeCells count="92">
    <mergeCell ref="A2:A10"/>
    <mergeCell ref="E2:G3"/>
    <mergeCell ref="H2:J2"/>
    <mergeCell ref="L2:N2"/>
    <mergeCell ref="O2:R2"/>
    <mergeCell ref="S2:T3"/>
    <mergeCell ref="U2:W2"/>
    <mergeCell ref="O3:Q4"/>
    <mergeCell ref="L4:L8"/>
    <mergeCell ref="M4:N4"/>
    <mergeCell ref="M6:M8"/>
    <mergeCell ref="N6:N9"/>
    <mergeCell ref="R6:R9"/>
    <mergeCell ref="A11:B12"/>
    <mergeCell ref="L12:W12"/>
    <mergeCell ref="A13:B14"/>
    <mergeCell ref="L14:W14"/>
    <mergeCell ref="A15:B16"/>
    <mergeCell ref="L16:W16"/>
    <mergeCell ref="A17:B18"/>
    <mergeCell ref="L18:W18"/>
    <mergeCell ref="A19:A32"/>
    <mergeCell ref="B19:B20"/>
    <mergeCell ref="L20:W20"/>
    <mergeCell ref="B21:B22"/>
    <mergeCell ref="L22:W22"/>
    <mergeCell ref="B23:B24"/>
    <mergeCell ref="L24:W24"/>
    <mergeCell ref="B25:B26"/>
    <mergeCell ref="L26:W26"/>
    <mergeCell ref="B27:B28"/>
    <mergeCell ref="L28:W28"/>
    <mergeCell ref="B29:B30"/>
    <mergeCell ref="L30:W30"/>
    <mergeCell ref="B31:B32"/>
    <mergeCell ref="L32:W32"/>
    <mergeCell ref="A33:A37"/>
    <mergeCell ref="C33:C36"/>
    <mergeCell ref="B37:C37"/>
    <mergeCell ref="L37:W37"/>
    <mergeCell ref="A38:A42"/>
    <mergeCell ref="C38:C41"/>
    <mergeCell ref="B42:C42"/>
    <mergeCell ref="L42:W42"/>
    <mergeCell ref="A43:A47"/>
    <mergeCell ref="C43:C46"/>
    <mergeCell ref="B47:C47"/>
    <mergeCell ref="L47:W47"/>
    <mergeCell ref="A48:A50"/>
    <mergeCell ref="C48:C49"/>
    <mergeCell ref="B50:C50"/>
    <mergeCell ref="L50:W50"/>
    <mergeCell ref="A51:A55"/>
    <mergeCell ref="C51:C54"/>
    <mergeCell ref="B55:C55"/>
    <mergeCell ref="L55:W55"/>
    <mergeCell ref="A56:A65"/>
    <mergeCell ref="C56:C64"/>
    <mergeCell ref="B65:C65"/>
    <mergeCell ref="L65:W65"/>
    <mergeCell ref="A66:A76"/>
    <mergeCell ref="C66:C75"/>
    <mergeCell ref="B76:C76"/>
    <mergeCell ref="L76:W76"/>
    <mergeCell ref="A77:A81"/>
    <mergeCell ref="C77:C80"/>
    <mergeCell ref="B81:C81"/>
    <mergeCell ref="L81:W81"/>
    <mergeCell ref="A82:A86"/>
    <mergeCell ref="C82:C85"/>
    <mergeCell ref="B86:C86"/>
    <mergeCell ref="L86:W86"/>
    <mergeCell ref="A87:A95"/>
    <mergeCell ref="C87:C94"/>
    <mergeCell ref="B95:C95"/>
    <mergeCell ref="L95:W95"/>
    <mergeCell ref="A96:A101"/>
    <mergeCell ref="C96:C100"/>
    <mergeCell ref="B101:C101"/>
    <mergeCell ref="L101:W101"/>
    <mergeCell ref="A102:A106"/>
    <mergeCell ref="C102:C105"/>
    <mergeCell ref="B106:C106"/>
    <mergeCell ref="L106:W106"/>
    <mergeCell ref="A107:A116"/>
    <mergeCell ref="C107:C115"/>
    <mergeCell ref="B116:C116"/>
    <mergeCell ref="L116:W116"/>
    <mergeCell ref="A117:A119"/>
    <mergeCell ref="C117:C118"/>
    <mergeCell ref="B119:C119"/>
    <mergeCell ref="L119:W1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6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K25" activeCellId="0" sqref="K25:V2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5.37"/>
    <col collapsed="false" customWidth="true" hidden="false" outlineLevel="0" max="3" min="3" style="4" width="13.99"/>
    <col collapsed="false" customWidth="true" hidden="false" outlineLevel="0" max="4" min="4" style="4" width="9.99"/>
    <col collapsed="false" customWidth="true" hidden="false" outlineLevel="0" max="22" min="5" style="4" width="7.37"/>
    <col collapsed="false" customWidth="true" hidden="false" outlineLevel="0" max="23" min="23" style="4" width="20.75"/>
    <col collapsed="false" customWidth="true" hidden="false" outlineLevel="0" max="29" min="24" style="4" width="12.62"/>
    <col collapsed="false" customWidth="true" hidden="false" outlineLevel="0" max="39" min="30" style="4" width="4.62"/>
    <col collapsed="false" customWidth="false" hidden="false" outlineLevel="0" max="257" min="40" style="4" width="10.62"/>
  </cols>
  <sheetData>
    <row r="1" customFormat="false" ht="21.75" hidden="false" customHeight="true" outlineLevel="0" collapsed="false">
      <c r="A1" s="6" t="s">
        <v>19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7" t="s">
        <v>2</v>
      </c>
      <c r="S1" s="146"/>
      <c r="T1" s="145"/>
      <c r="U1" s="145"/>
      <c r="V1" s="145"/>
      <c r="W1" s="145"/>
    </row>
    <row r="2" customFormat="false" ht="23.25" hidden="false" customHeight="true" outlineLevel="0" collapsed="false">
      <c r="A2" s="150" t="s">
        <v>3</v>
      </c>
      <c r="B2" s="151"/>
      <c r="C2" s="151"/>
      <c r="D2" s="151"/>
      <c r="E2" s="152" t="s">
        <v>129</v>
      </c>
      <c r="F2" s="152"/>
      <c r="G2" s="152"/>
      <c r="H2" s="153" t="s">
        <v>130</v>
      </c>
      <c r="I2" s="153"/>
      <c r="J2" s="153"/>
      <c r="K2" s="248" t="s">
        <v>131</v>
      </c>
      <c r="L2" s="248"/>
      <c r="M2" s="248"/>
      <c r="N2" s="155" t="s">
        <v>132</v>
      </c>
      <c r="O2" s="155"/>
      <c r="P2" s="155"/>
      <c r="Q2" s="155"/>
      <c r="R2" s="155" t="s">
        <v>133</v>
      </c>
      <c r="S2" s="155"/>
      <c r="T2" s="153" t="s">
        <v>134</v>
      </c>
      <c r="U2" s="153"/>
      <c r="V2" s="153"/>
      <c r="W2" s="145"/>
    </row>
    <row r="3" customFormat="false" ht="23.25" hidden="false" customHeight="true" outlineLevel="0" collapsed="false">
      <c r="A3" s="150"/>
      <c r="B3" s="158"/>
      <c r="C3" s="158"/>
      <c r="D3" s="159" t="s">
        <v>5</v>
      </c>
      <c r="E3" s="152"/>
      <c r="F3" s="152"/>
      <c r="G3" s="152"/>
      <c r="H3" s="160"/>
      <c r="I3" s="158"/>
      <c r="J3" s="161"/>
      <c r="K3" s="166"/>
      <c r="L3" s="164"/>
      <c r="M3" s="160"/>
      <c r="N3" s="178" t="s">
        <v>136</v>
      </c>
      <c r="O3" s="178"/>
      <c r="P3" s="178"/>
      <c r="Q3" s="159" t="s">
        <v>137</v>
      </c>
      <c r="R3" s="155"/>
      <c r="S3" s="155"/>
      <c r="T3" s="178" t="s">
        <v>2</v>
      </c>
      <c r="U3" s="167"/>
      <c r="V3" s="168"/>
      <c r="W3" s="145"/>
    </row>
    <row r="4" customFormat="false" ht="23.25" hidden="false" customHeight="true" outlineLevel="0" collapsed="false">
      <c r="A4" s="150"/>
      <c r="B4" s="158"/>
      <c r="C4" s="158"/>
      <c r="D4" s="159" t="s">
        <v>2</v>
      </c>
      <c r="E4" s="158"/>
      <c r="F4" s="158"/>
      <c r="G4" s="163"/>
      <c r="H4" s="169" t="s">
        <v>138</v>
      </c>
      <c r="I4" s="159" t="s">
        <v>139</v>
      </c>
      <c r="J4" s="170" t="s">
        <v>137</v>
      </c>
      <c r="K4" s="177" t="s">
        <v>141</v>
      </c>
      <c r="L4" s="172" t="s">
        <v>142</v>
      </c>
      <c r="M4" s="172"/>
      <c r="N4" s="175"/>
      <c r="O4" s="249"/>
      <c r="P4" s="250" t="s">
        <v>2</v>
      </c>
      <c r="Q4" s="159" t="s">
        <v>143</v>
      </c>
      <c r="R4" s="159" t="s">
        <v>144</v>
      </c>
      <c r="S4" s="159" t="s">
        <v>145</v>
      </c>
      <c r="T4" s="172" t="s">
        <v>146</v>
      </c>
      <c r="U4" s="173" t="s">
        <v>147</v>
      </c>
      <c r="V4" s="174" t="s">
        <v>148</v>
      </c>
      <c r="W4" s="145"/>
    </row>
    <row r="5" customFormat="false" ht="23.25" hidden="false" customHeight="true" outlineLevel="0" collapsed="false">
      <c r="A5" s="150"/>
      <c r="B5" s="158"/>
      <c r="C5" s="158"/>
      <c r="D5" s="159" t="s">
        <v>12</v>
      </c>
      <c r="E5" s="159" t="s">
        <v>149</v>
      </c>
      <c r="F5" s="159" t="s">
        <v>150</v>
      </c>
      <c r="G5" s="172" t="s">
        <v>151</v>
      </c>
      <c r="H5" s="169" t="s">
        <v>152</v>
      </c>
      <c r="I5" s="159" t="s">
        <v>153</v>
      </c>
      <c r="J5" s="170" t="s">
        <v>143</v>
      </c>
      <c r="K5" s="177"/>
      <c r="L5" s="175"/>
      <c r="M5" s="176"/>
      <c r="N5" s="158"/>
      <c r="O5" s="166"/>
      <c r="P5" s="158"/>
      <c r="Q5" s="159" t="s">
        <v>155</v>
      </c>
      <c r="R5" s="159" t="s">
        <v>156</v>
      </c>
      <c r="S5" s="159" t="s">
        <v>157</v>
      </c>
      <c r="T5" s="172" t="s">
        <v>2</v>
      </c>
      <c r="U5" s="173" t="s">
        <v>158</v>
      </c>
      <c r="V5" s="174"/>
      <c r="W5" s="145"/>
    </row>
    <row r="6" customFormat="false" ht="23.25" hidden="false" customHeight="true" outlineLevel="0" collapsed="false">
      <c r="A6" s="150"/>
      <c r="B6" s="159" t="s">
        <v>10</v>
      </c>
      <c r="C6" s="159" t="s">
        <v>11</v>
      </c>
      <c r="D6" s="159" t="s">
        <v>2</v>
      </c>
      <c r="E6" s="158"/>
      <c r="F6" s="159" t="s">
        <v>159</v>
      </c>
      <c r="G6" s="172" t="s">
        <v>159</v>
      </c>
      <c r="H6" s="169" t="s">
        <v>160</v>
      </c>
      <c r="I6" s="159" t="s">
        <v>139</v>
      </c>
      <c r="J6" s="170" t="s">
        <v>155</v>
      </c>
      <c r="K6" s="177"/>
      <c r="L6" s="177" t="s">
        <v>162</v>
      </c>
      <c r="M6" s="171" t="s">
        <v>163</v>
      </c>
      <c r="N6" s="159" t="s">
        <v>164</v>
      </c>
      <c r="O6" s="178" t="s">
        <v>165</v>
      </c>
      <c r="P6" s="159" t="s">
        <v>166</v>
      </c>
      <c r="Q6" s="179" t="s">
        <v>167</v>
      </c>
      <c r="R6" s="159" t="s">
        <v>168</v>
      </c>
      <c r="S6" s="159" t="s">
        <v>168</v>
      </c>
      <c r="T6" s="172" t="s">
        <v>169</v>
      </c>
      <c r="U6" s="173" t="s">
        <v>170</v>
      </c>
      <c r="V6" s="174" t="s">
        <v>171</v>
      </c>
      <c r="W6" s="145"/>
    </row>
    <row r="7" customFormat="false" ht="23.25" hidden="false" customHeight="true" outlineLevel="0" collapsed="false">
      <c r="A7" s="150"/>
      <c r="B7" s="158"/>
      <c r="C7" s="158"/>
      <c r="D7" s="159" t="s">
        <v>2</v>
      </c>
      <c r="E7" s="158"/>
      <c r="F7" s="159" t="s">
        <v>151</v>
      </c>
      <c r="G7" s="172" t="s">
        <v>172</v>
      </c>
      <c r="H7" s="169" t="s">
        <v>173</v>
      </c>
      <c r="I7" s="159" t="s">
        <v>174</v>
      </c>
      <c r="J7" s="161"/>
      <c r="K7" s="177"/>
      <c r="L7" s="177"/>
      <c r="M7" s="171"/>
      <c r="N7" s="159" t="s">
        <v>176</v>
      </c>
      <c r="O7" s="159" t="s">
        <v>177</v>
      </c>
      <c r="P7" s="159" t="s">
        <v>178</v>
      </c>
      <c r="Q7" s="179"/>
      <c r="R7" s="159" t="s">
        <v>179</v>
      </c>
      <c r="S7" s="159" t="s">
        <v>179</v>
      </c>
      <c r="T7" s="172"/>
      <c r="U7" s="173" t="s">
        <v>180</v>
      </c>
      <c r="V7" s="174"/>
      <c r="W7" s="145"/>
    </row>
    <row r="8" customFormat="false" ht="23.25" hidden="false" customHeight="true" outlineLevel="0" collapsed="false">
      <c r="A8" s="150"/>
      <c r="B8" s="158"/>
      <c r="C8" s="158"/>
      <c r="D8" s="159" t="s">
        <v>2</v>
      </c>
      <c r="E8" s="159" t="s">
        <v>181</v>
      </c>
      <c r="F8" s="159" t="s">
        <v>181</v>
      </c>
      <c r="G8" s="172" t="s">
        <v>181</v>
      </c>
      <c r="H8" s="160"/>
      <c r="I8" s="158"/>
      <c r="J8" s="161"/>
      <c r="K8" s="177"/>
      <c r="L8" s="177"/>
      <c r="M8" s="171"/>
      <c r="N8" s="159" t="s">
        <v>182</v>
      </c>
      <c r="O8" s="159" t="s">
        <v>183</v>
      </c>
      <c r="P8" s="159" t="s">
        <v>182</v>
      </c>
      <c r="Q8" s="179"/>
      <c r="R8" s="159" t="s">
        <v>2</v>
      </c>
      <c r="S8" s="158"/>
      <c r="T8" s="172"/>
      <c r="U8" s="173"/>
      <c r="V8" s="174"/>
      <c r="W8" s="145"/>
    </row>
    <row r="9" customFormat="false" ht="23.25" hidden="false" customHeight="true" outlineLevel="0" collapsed="false">
      <c r="A9" s="150"/>
      <c r="B9" s="158"/>
      <c r="C9" s="158"/>
      <c r="D9" s="159" t="s">
        <v>2</v>
      </c>
      <c r="E9" s="158"/>
      <c r="F9" s="158"/>
      <c r="G9" s="172"/>
      <c r="H9" s="160"/>
      <c r="I9" s="158"/>
      <c r="J9" s="161"/>
      <c r="K9" s="251"/>
      <c r="L9" s="160"/>
      <c r="M9" s="171"/>
      <c r="N9" s="158"/>
      <c r="O9" s="159" t="s">
        <v>184</v>
      </c>
      <c r="P9" s="158"/>
      <c r="Q9" s="179"/>
      <c r="R9" s="158"/>
      <c r="S9" s="158"/>
      <c r="T9" s="172"/>
      <c r="U9" s="173"/>
      <c r="V9" s="174"/>
      <c r="W9" s="145"/>
    </row>
    <row r="10" customFormat="false" ht="23.25" hidden="false" customHeight="true" outlineLevel="0" collapsed="false">
      <c r="A10" s="150"/>
      <c r="B10" s="181"/>
      <c r="C10" s="182"/>
      <c r="D10" s="183" t="s">
        <v>185</v>
      </c>
      <c r="E10" s="184" t="s">
        <v>186</v>
      </c>
      <c r="F10" s="184" t="s">
        <v>186</v>
      </c>
      <c r="G10" s="185" t="s">
        <v>186</v>
      </c>
      <c r="H10" s="186" t="s">
        <v>186</v>
      </c>
      <c r="I10" s="184" t="s">
        <v>186</v>
      </c>
      <c r="J10" s="187" t="s">
        <v>186</v>
      </c>
      <c r="K10" s="186" t="s">
        <v>186</v>
      </c>
      <c r="L10" s="184" t="s">
        <v>186</v>
      </c>
      <c r="M10" s="184" t="s">
        <v>186</v>
      </c>
      <c r="N10" s="184" t="s">
        <v>186</v>
      </c>
      <c r="O10" s="184" t="s">
        <v>186</v>
      </c>
      <c r="P10" s="184" t="s">
        <v>186</v>
      </c>
      <c r="Q10" s="184" t="s">
        <v>186</v>
      </c>
      <c r="R10" s="184" t="s">
        <v>186</v>
      </c>
      <c r="S10" s="184" t="s">
        <v>186</v>
      </c>
      <c r="T10" s="184" t="s">
        <v>186</v>
      </c>
      <c r="U10" s="184" t="s">
        <v>186</v>
      </c>
      <c r="V10" s="187" t="s">
        <v>186</v>
      </c>
      <c r="W10" s="145"/>
    </row>
    <row r="11" customFormat="false" ht="23.25" hidden="false" customHeight="true" outlineLevel="0" collapsed="false">
      <c r="A11" s="118" t="s">
        <v>30</v>
      </c>
      <c r="B11" s="118"/>
      <c r="C11" s="104" t="s">
        <v>31</v>
      </c>
      <c r="D11" s="252" t="n">
        <f aca="false">+D16+D19+D24+D33+D39</f>
        <v>49</v>
      </c>
      <c r="E11" s="252" t="n">
        <f aca="false">+E16+E19+E24+E33+E39</f>
        <v>49</v>
      </c>
      <c r="F11" s="252"/>
      <c r="G11" s="252"/>
      <c r="H11" s="252" t="n">
        <f aca="false">+H16+H19+H24+H33+H39</f>
        <v>45</v>
      </c>
      <c r="I11" s="252" t="n">
        <f aca="false">+I16+I19+I24+I33+I39</f>
        <v>3</v>
      </c>
      <c r="J11" s="253" t="n">
        <f aca="false">+J16+J19+J24+J33+J39</f>
        <v>1</v>
      </c>
      <c r="K11" s="254" t="n">
        <f aca="false">+K16+K19+K24+K33+K39</f>
        <v>2</v>
      </c>
      <c r="L11" s="252" t="n">
        <f aca="false">+L16+L19+L24+L33+L39</f>
        <v>2</v>
      </c>
      <c r="M11" s="252" t="n">
        <f aca="false">+M16+M19+M24+M33+M39</f>
        <v>45</v>
      </c>
      <c r="N11" s="252" t="n">
        <f aca="false">+N16+N19+N24+N33+N39</f>
        <v>47</v>
      </c>
      <c r="O11" s="252" t="n">
        <f aca="false">+O16+O19+O24+O33+O39</f>
        <v>21</v>
      </c>
      <c r="P11" s="252" t="n">
        <f aca="false">+P16+P19+P24+P33+P39</f>
        <v>0</v>
      </c>
      <c r="Q11" s="252" t="n">
        <f aca="false">+Q16+Q19+Q24+Q33+Q39</f>
        <v>2</v>
      </c>
      <c r="R11" s="252" t="n">
        <f aca="false">+R16+R19+R24+R33+R39</f>
        <v>25</v>
      </c>
      <c r="S11" s="252" t="n">
        <f aca="false">+S16+S19+S24+S33+S39</f>
        <v>24</v>
      </c>
      <c r="T11" s="252" t="n">
        <f aca="false">+T16+T19+T24+T33+T39</f>
        <v>0</v>
      </c>
      <c r="U11" s="252" t="n">
        <f aca="false">+U16+U19+U24+U33+U39</f>
        <v>46</v>
      </c>
      <c r="V11" s="253" t="n">
        <f aca="false">+V16+V19+V24+V33+V39</f>
        <v>2</v>
      </c>
      <c r="W11" s="145"/>
    </row>
    <row r="12" customFormat="false" ht="23.25" hidden="false" customHeight="true" outlineLevel="0" collapsed="false">
      <c r="A12" s="118"/>
      <c r="B12" s="118"/>
      <c r="C12" s="255" t="s">
        <v>32</v>
      </c>
      <c r="D12" s="256" t="n">
        <f aca="false">+D17+D20+D25+D34+D40</f>
        <v>37.8</v>
      </c>
      <c r="E12" s="256" t="n">
        <f aca="false">+E17+E20+E25+E34+E40</f>
        <v>37.8</v>
      </c>
      <c r="F12" s="256"/>
      <c r="G12" s="256"/>
      <c r="H12" s="256" t="n">
        <f aca="false">+H17+H20+H25+H34+H40</f>
        <v>35.8</v>
      </c>
      <c r="I12" s="256" t="n">
        <f aca="false">+I17+I20+I25+I34+I40</f>
        <v>2</v>
      </c>
      <c r="J12" s="257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145"/>
    </row>
    <row r="13" customFormat="false" ht="15.75" hidden="false" customHeight="true" outlineLevel="0" collapsed="false">
      <c r="A13" s="69" t="s">
        <v>51</v>
      </c>
      <c r="B13" s="70" t="s">
        <v>52</v>
      </c>
      <c r="C13" s="71" t="s">
        <v>31</v>
      </c>
      <c r="D13" s="259"/>
      <c r="E13" s="259"/>
      <c r="F13" s="259"/>
      <c r="G13" s="259"/>
      <c r="H13" s="259"/>
      <c r="I13" s="259"/>
      <c r="J13" s="260"/>
      <c r="K13" s="261"/>
      <c r="L13" s="262"/>
      <c r="M13" s="262"/>
      <c r="N13" s="259"/>
      <c r="O13" s="259"/>
      <c r="P13" s="259"/>
      <c r="Q13" s="259"/>
      <c r="R13" s="259"/>
      <c r="S13" s="259"/>
      <c r="T13" s="259"/>
      <c r="U13" s="259"/>
      <c r="V13" s="260"/>
      <c r="W13" s="145"/>
    </row>
    <row r="14" customFormat="false" ht="15.75" hidden="false" customHeight="true" outlineLevel="0" collapsed="false">
      <c r="A14" s="69"/>
      <c r="B14" s="75" t="s">
        <v>53</v>
      </c>
      <c r="C14" s="71"/>
      <c r="D14" s="263"/>
      <c r="E14" s="264"/>
      <c r="F14" s="264"/>
      <c r="G14" s="264"/>
      <c r="H14" s="264"/>
      <c r="I14" s="264"/>
      <c r="J14" s="265"/>
      <c r="K14" s="266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5"/>
      <c r="W14" s="145"/>
    </row>
    <row r="15" customFormat="false" ht="15.75" hidden="false" customHeight="true" outlineLevel="0" collapsed="false">
      <c r="A15" s="69"/>
      <c r="B15" s="75" t="s">
        <v>54</v>
      </c>
      <c r="C15" s="71"/>
      <c r="D15" s="267"/>
      <c r="E15" s="267"/>
      <c r="F15" s="267"/>
      <c r="G15" s="267"/>
      <c r="H15" s="267"/>
      <c r="I15" s="267"/>
      <c r="J15" s="268"/>
      <c r="K15" s="269"/>
      <c r="L15" s="270"/>
      <c r="M15" s="270"/>
      <c r="N15" s="267"/>
      <c r="O15" s="267"/>
      <c r="P15" s="267"/>
      <c r="Q15" s="267"/>
      <c r="R15" s="267"/>
      <c r="S15" s="267"/>
      <c r="T15" s="267"/>
      <c r="U15" s="267"/>
      <c r="V15" s="268"/>
      <c r="W15" s="145"/>
    </row>
    <row r="16" customFormat="false" ht="15.75" hidden="false" customHeight="true" outlineLevel="0" collapsed="false">
      <c r="A16" s="69"/>
      <c r="B16" s="75" t="s">
        <v>46</v>
      </c>
      <c r="C16" s="71"/>
      <c r="D16" s="271"/>
      <c r="E16" s="272"/>
      <c r="F16" s="271"/>
      <c r="G16" s="271"/>
      <c r="H16" s="271"/>
      <c r="I16" s="271"/>
      <c r="J16" s="273"/>
      <c r="K16" s="272"/>
      <c r="L16" s="271"/>
      <c r="M16" s="271"/>
      <c r="N16" s="271"/>
      <c r="O16" s="263"/>
      <c r="P16" s="271"/>
      <c r="Q16" s="271"/>
      <c r="R16" s="271"/>
      <c r="S16" s="271"/>
      <c r="T16" s="263"/>
      <c r="U16" s="274"/>
      <c r="V16" s="275"/>
      <c r="W16" s="145"/>
    </row>
    <row r="17" customFormat="false" ht="15.75" hidden="false" customHeight="true" outlineLevel="0" collapsed="false">
      <c r="A17" s="69"/>
      <c r="B17" s="81" t="s">
        <v>32</v>
      </c>
      <c r="C17" s="81"/>
      <c r="D17" s="276" t="n">
        <v>0.8</v>
      </c>
      <c r="E17" s="276" t="n">
        <v>0.8</v>
      </c>
      <c r="F17" s="276"/>
      <c r="G17" s="276"/>
      <c r="H17" s="276" t="n">
        <v>0.8</v>
      </c>
      <c r="I17" s="276"/>
      <c r="J17" s="277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145"/>
    </row>
    <row r="18" customFormat="false" ht="15.75" hidden="false" customHeight="true" outlineLevel="0" collapsed="false">
      <c r="A18" s="69" t="s">
        <v>55</v>
      </c>
      <c r="B18" s="70" t="s">
        <v>56</v>
      </c>
      <c r="C18" s="71" t="s">
        <v>31</v>
      </c>
      <c r="D18" s="259" t="n">
        <v>2</v>
      </c>
      <c r="E18" s="259" t="n">
        <v>2</v>
      </c>
      <c r="F18" s="259"/>
      <c r="G18" s="259"/>
      <c r="H18" s="259"/>
      <c r="I18" s="259" t="n">
        <v>2</v>
      </c>
      <c r="J18" s="260"/>
      <c r="K18" s="261"/>
      <c r="L18" s="262" t="n">
        <v>2</v>
      </c>
      <c r="M18" s="262"/>
      <c r="N18" s="259" t="n">
        <v>2</v>
      </c>
      <c r="O18" s="259"/>
      <c r="P18" s="259"/>
      <c r="Q18" s="259"/>
      <c r="R18" s="259" t="n">
        <v>2</v>
      </c>
      <c r="S18" s="259"/>
      <c r="T18" s="259"/>
      <c r="U18" s="259"/>
      <c r="V18" s="260" t="n">
        <v>2</v>
      </c>
      <c r="W18" s="145"/>
    </row>
    <row r="19" customFormat="false" ht="15.75" hidden="false" customHeight="true" outlineLevel="0" collapsed="false">
      <c r="A19" s="69"/>
      <c r="B19" s="75" t="s">
        <v>46</v>
      </c>
      <c r="C19" s="71"/>
      <c r="D19" s="271" t="n">
        <f aca="false">SUM(D18)</f>
        <v>2</v>
      </c>
      <c r="E19" s="272" t="n">
        <f aca="false">SUM(E18)</f>
        <v>2</v>
      </c>
      <c r="F19" s="271"/>
      <c r="G19" s="271"/>
      <c r="H19" s="271"/>
      <c r="I19" s="271" t="n">
        <f aca="false">SUM(I18)</f>
        <v>2</v>
      </c>
      <c r="J19" s="273"/>
      <c r="K19" s="272"/>
      <c r="L19" s="271" t="n">
        <f aca="false">SUM(L18)</f>
        <v>2</v>
      </c>
      <c r="M19" s="271"/>
      <c r="N19" s="271" t="n">
        <f aca="false">SUM(N18)</f>
        <v>2</v>
      </c>
      <c r="O19" s="263"/>
      <c r="P19" s="271"/>
      <c r="Q19" s="271"/>
      <c r="R19" s="271" t="n">
        <f aca="false">SUM(R18)</f>
        <v>2</v>
      </c>
      <c r="S19" s="271"/>
      <c r="T19" s="263"/>
      <c r="U19" s="274"/>
      <c r="V19" s="275" t="n">
        <f aca="false">SUM(V18)</f>
        <v>2</v>
      </c>
      <c r="W19" s="145"/>
    </row>
    <row r="20" customFormat="false" ht="15.75" hidden="false" customHeight="true" outlineLevel="0" collapsed="false">
      <c r="A20" s="69"/>
      <c r="B20" s="81" t="s">
        <v>32</v>
      </c>
      <c r="C20" s="81"/>
      <c r="D20" s="276" t="n">
        <v>2</v>
      </c>
      <c r="E20" s="276" t="n">
        <v>2</v>
      </c>
      <c r="F20" s="276"/>
      <c r="G20" s="276"/>
      <c r="H20" s="276"/>
      <c r="I20" s="276" t="n">
        <v>2</v>
      </c>
      <c r="J20" s="277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145"/>
    </row>
    <row r="21" customFormat="false" ht="15.75" hidden="false" customHeight="true" outlineLevel="0" collapsed="false">
      <c r="A21" s="69" t="s">
        <v>84</v>
      </c>
      <c r="B21" s="70" t="s">
        <v>85</v>
      </c>
      <c r="C21" s="71" t="s">
        <v>31</v>
      </c>
      <c r="D21" s="259" t="n">
        <v>1</v>
      </c>
      <c r="E21" s="259" t="n">
        <v>1</v>
      </c>
      <c r="F21" s="259"/>
      <c r="G21" s="259"/>
      <c r="H21" s="259"/>
      <c r="I21" s="259" t="n">
        <v>1</v>
      </c>
      <c r="J21" s="260"/>
      <c r="K21" s="261" t="n">
        <v>1</v>
      </c>
      <c r="L21" s="262"/>
      <c r="M21" s="262"/>
      <c r="N21" s="259"/>
      <c r="O21" s="259"/>
      <c r="P21" s="259"/>
      <c r="Q21" s="259" t="n">
        <v>1</v>
      </c>
      <c r="R21" s="259" t="n">
        <v>1</v>
      </c>
      <c r="S21" s="259"/>
      <c r="T21" s="259"/>
      <c r="U21" s="259"/>
      <c r="V21" s="260"/>
      <c r="W21" s="145"/>
    </row>
    <row r="22" customFormat="false" ht="15.75" hidden="false" customHeight="true" outlineLevel="0" collapsed="false">
      <c r="A22" s="69"/>
      <c r="B22" s="75" t="s">
        <v>86</v>
      </c>
      <c r="C22" s="71"/>
      <c r="D22" s="263"/>
      <c r="E22" s="264"/>
      <c r="F22" s="264"/>
      <c r="G22" s="264"/>
      <c r="H22" s="264"/>
      <c r="I22" s="264"/>
      <c r="J22" s="265"/>
      <c r="K22" s="266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5"/>
      <c r="W22" s="145"/>
    </row>
    <row r="23" customFormat="false" ht="15.75" hidden="false" customHeight="true" outlineLevel="0" collapsed="false">
      <c r="A23" s="69"/>
      <c r="B23" s="75" t="s">
        <v>87</v>
      </c>
      <c r="C23" s="71"/>
      <c r="D23" s="267"/>
      <c r="E23" s="267"/>
      <c r="F23" s="267"/>
      <c r="G23" s="267"/>
      <c r="H23" s="267"/>
      <c r="I23" s="267"/>
      <c r="J23" s="268"/>
      <c r="K23" s="269"/>
      <c r="L23" s="270"/>
      <c r="M23" s="270"/>
      <c r="N23" s="267"/>
      <c r="O23" s="267"/>
      <c r="P23" s="267"/>
      <c r="Q23" s="267"/>
      <c r="R23" s="267"/>
      <c r="S23" s="267"/>
      <c r="T23" s="267"/>
      <c r="U23" s="267"/>
      <c r="V23" s="268"/>
      <c r="W23" s="145"/>
    </row>
    <row r="24" customFormat="false" ht="15.75" hidden="false" customHeight="true" outlineLevel="0" collapsed="false">
      <c r="A24" s="69"/>
      <c r="B24" s="75" t="s">
        <v>46</v>
      </c>
      <c r="C24" s="71"/>
      <c r="D24" s="271" t="n">
        <f aca="false">SUM(D21:D23)</f>
        <v>1</v>
      </c>
      <c r="E24" s="271" t="n">
        <f aca="false">SUM(E21:E23)</f>
        <v>1</v>
      </c>
      <c r="F24" s="271"/>
      <c r="G24" s="271"/>
      <c r="H24" s="271"/>
      <c r="I24" s="271" t="n">
        <f aca="false">SUM(I21:I23)</f>
        <v>1</v>
      </c>
      <c r="J24" s="273"/>
      <c r="K24" s="272" t="n">
        <f aca="false">SUM(K21:K23)</f>
        <v>1</v>
      </c>
      <c r="L24" s="271"/>
      <c r="M24" s="271"/>
      <c r="N24" s="271"/>
      <c r="O24" s="263"/>
      <c r="P24" s="271"/>
      <c r="Q24" s="271" t="n">
        <f aca="false">SUM(Q21:Q23)</f>
        <v>1</v>
      </c>
      <c r="R24" s="271" t="n">
        <f aca="false">SUM(R21:R23)</f>
        <v>1</v>
      </c>
      <c r="S24" s="271"/>
      <c r="T24" s="263"/>
      <c r="U24" s="274"/>
      <c r="V24" s="275"/>
      <c r="W24" s="145"/>
    </row>
    <row r="25" customFormat="false" ht="15.75" hidden="false" customHeight="true" outlineLevel="0" collapsed="false">
      <c r="A25" s="69"/>
      <c r="B25" s="81" t="s">
        <v>32</v>
      </c>
      <c r="C25" s="81"/>
      <c r="D25" s="276"/>
      <c r="E25" s="276"/>
      <c r="F25" s="276"/>
      <c r="G25" s="276"/>
      <c r="H25" s="276"/>
      <c r="I25" s="276"/>
      <c r="J25" s="277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145"/>
    </row>
    <row r="26" customFormat="false" ht="15.75" hidden="false" customHeight="true" outlineLevel="0" collapsed="false">
      <c r="A26" s="69" t="s">
        <v>88</v>
      </c>
      <c r="B26" s="95" t="s">
        <v>89</v>
      </c>
      <c r="C26" s="71" t="s">
        <v>31</v>
      </c>
      <c r="D26" s="259" t="n">
        <v>1</v>
      </c>
      <c r="E26" s="259" t="n">
        <v>1</v>
      </c>
      <c r="F26" s="259"/>
      <c r="G26" s="259"/>
      <c r="H26" s="259"/>
      <c r="I26" s="259"/>
      <c r="J26" s="260" t="n">
        <v>1</v>
      </c>
      <c r="K26" s="272" t="n">
        <v>1</v>
      </c>
      <c r="L26" s="271"/>
      <c r="M26" s="271"/>
      <c r="N26" s="271"/>
      <c r="O26" s="271"/>
      <c r="P26" s="271"/>
      <c r="Q26" s="271" t="n">
        <v>1</v>
      </c>
      <c r="R26" s="271" t="n">
        <v>1</v>
      </c>
      <c r="S26" s="271"/>
      <c r="T26" s="271"/>
      <c r="U26" s="271" t="n">
        <v>1</v>
      </c>
      <c r="V26" s="273"/>
      <c r="W26" s="145"/>
    </row>
    <row r="27" customFormat="false" ht="15.75" hidden="false" customHeight="true" outlineLevel="0" collapsed="false">
      <c r="A27" s="69"/>
      <c r="B27" s="95" t="s">
        <v>122</v>
      </c>
      <c r="C27" s="71"/>
      <c r="D27" s="266"/>
      <c r="E27" s="264"/>
      <c r="F27" s="264"/>
      <c r="G27" s="264"/>
      <c r="H27" s="264"/>
      <c r="I27" s="264"/>
      <c r="J27" s="265"/>
      <c r="K27" s="272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3"/>
      <c r="W27" s="145"/>
    </row>
    <row r="28" customFormat="false" ht="15.75" hidden="false" customHeight="true" outlineLevel="0" collapsed="false">
      <c r="A28" s="69"/>
      <c r="B28" s="95" t="s">
        <v>123</v>
      </c>
      <c r="C28" s="71"/>
      <c r="D28" s="266"/>
      <c r="E28" s="264"/>
      <c r="F28" s="264"/>
      <c r="G28" s="264"/>
      <c r="H28" s="264"/>
      <c r="I28" s="264"/>
      <c r="J28" s="265"/>
      <c r="K28" s="272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3"/>
      <c r="W28" s="145"/>
    </row>
    <row r="29" customFormat="false" ht="15.75" hidden="false" customHeight="true" outlineLevel="0" collapsed="false">
      <c r="A29" s="69"/>
      <c r="B29" s="96" t="s">
        <v>124</v>
      </c>
      <c r="C29" s="71"/>
      <c r="D29" s="266"/>
      <c r="E29" s="264"/>
      <c r="F29" s="264"/>
      <c r="G29" s="264"/>
      <c r="H29" s="264"/>
      <c r="I29" s="264"/>
      <c r="J29" s="265"/>
      <c r="K29" s="272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3"/>
      <c r="W29" s="145"/>
    </row>
    <row r="30" customFormat="false" ht="15.75" hidden="false" customHeight="true" outlineLevel="0" collapsed="false">
      <c r="A30" s="69"/>
      <c r="B30" s="97" t="s">
        <v>125</v>
      </c>
      <c r="C30" s="71"/>
      <c r="D30" s="266"/>
      <c r="E30" s="264"/>
      <c r="F30" s="264"/>
      <c r="G30" s="264"/>
      <c r="H30" s="264"/>
      <c r="I30" s="264"/>
      <c r="J30" s="265"/>
      <c r="K30" s="272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3"/>
      <c r="W30" s="145"/>
    </row>
    <row r="31" customFormat="false" ht="15.75" hidden="false" customHeight="true" outlineLevel="0" collapsed="false">
      <c r="A31" s="69"/>
      <c r="B31" s="96" t="s">
        <v>126</v>
      </c>
      <c r="C31" s="71"/>
      <c r="D31" s="263"/>
      <c r="E31" s="264"/>
      <c r="F31" s="264"/>
      <c r="G31" s="264"/>
      <c r="H31" s="264"/>
      <c r="I31" s="264"/>
      <c r="J31" s="265"/>
      <c r="K31" s="272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3"/>
      <c r="W31" s="145"/>
    </row>
    <row r="32" customFormat="false" ht="15.75" hidden="false" customHeight="true" outlineLevel="0" collapsed="false">
      <c r="A32" s="69"/>
      <c r="B32" s="96" t="s">
        <v>95</v>
      </c>
      <c r="C32" s="71"/>
      <c r="D32" s="267"/>
      <c r="E32" s="267"/>
      <c r="F32" s="267"/>
      <c r="G32" s="267"/>
      <c r="H32" s="267"/>
      <c r="I32" s="267"/>
      <c r="J32" s="268"/>
      <c r="K32" s="272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3"/>
      <c r="W32" s="145"/>
    </row>
    <row r="33" customFormat="false" ht="15.75" hidden="false" customHeight="true" outlineLevel="0" collapsed="false">
      <c r="A33" s="69"/>
      <c r="B33" s="75" t="s">
        <v>46</v>
      </c>
      <c r="C33" s="71"/>
      <c r="D33" s="271" t="n">
        <v>1</v>
      </c>
      <c r="E33" s="272" t="n">
        <v>1</v>
      </c>
      <c r="F33" s="271"/>
      <c r="G33" s="271"/>
      <c r="H33" s="271"/>
      <c r="I33" s="271"/>
      <c r="J33" s="273" t="n">
        <v>1</v>
      </c>
      <c r="K33" s="272" t="n">
        <v>1</v>
      </c>
      <c r="L33" s="271"/>
      <c r="M33" s="271"/>
      <c r="N33" s="271"/>
      <c r="O33" s="271"/>
      <c r="P33" s="271"/>
      <c r="Q33" s="271" t="n">
        <v>1</v>
      </c>
      <c r="R33" s="271" t="n">
        <v>1</v>
      </c>
      <c r="S33" s="271"/>
      <c r="T33" s="271"/>
      <c r="U33" s="274" t="n">
        <v>1</v>
      </c>
      <c r="V33" s="275"/>
      <c r="W33" s="145"/>
    </row>
    <row r="34" customFormat="false" ht="15.75" hidden="false" customHeight="true" outlineLevel="0" collapsed="false">
      <c r="A34" s="69"/>
      <c r="B34" s="81" t="s">
        <v>32</v>
      </c>
      <c r="C34" s="81"/>
      <c r="D34" s="276"/>
      <c r="E34" s="276"/>
      <c r="F34" s="276"/>
      <c r="G34" s="276"/>
      <c r="H34" s="276"/>
      <c r="I34" s="276"/>
      <c r="J34" s="277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145"/>
    </row>
    <row r="35" customFormat="false" ht="15.75" hidden="false" customHeight="true" outlineLevel="0" collapsed="false">
      <c r="A35" s="69" t="s">
        <v>100</v>
      </c>
      <c r="B35" s="70" t="s">
        <v>101</v>
      </c>
      <c r="C35" s="71" t="s">
        <v>31</v>
      </c>
      <c r="D35" s="125" t="n">
        <v>21</v>
      </c>
      <c r="E35" s="259" t="n">
        <v>21</v>
      </c>
      <c r="F35" s="259"/>
      <c r="G35" s="259"/>
      <c r="H35" s="259" t="n">
        <v>21</v>
      </c>
      <c r="I35" s="259"/>
      <c r="J35" s="260"/>
      <c r="K35" s="261"/>
      <c r="L35" s="262"/>
      <c r="M35" s="262" t="n">
        <v>21</v>
      </c>
      <c r="N35" s="259" t="n">
        <v>21</v>
      </c>
      <c r="O35" s="259" t="n">
        <v>21</v>
      </c>
      <c r="P35" s="259"/>
      <c r="Q35" s="259"/>
      <c r="R35" s="259" t="n">
        <v>21</v>
      </c>
      <c r="S35" s="259"/>
      <c r="T35" s="259"/>
      <c r="U35" s="259" t="n">
        <v>21</v>
      </c>
      <c r="V35" s="260"/>
      <c r="W35" s="145"/>
    </row>
    <row r="36" customFormat="false" ht="15.75" hidden="false" customHeight="true" outlineLevel="0" collapsed="false">
      <c r="A36" s="69"/>
      <c r="B36" s="75" t="s">
        <v>102</v>
      </c>
      <c r="C36" s="71"/>
      <c r="D36" s="221" t="n">
        <v>24</v>
      </c>
      <c r="E36" s="270" t="n">
        <v>24</v>
      </c>
      <c r="F36" s="270"/>
      <c r="G36" s="270"/>
      <c r="H36" s="270" t="n">
        <v>24</v>
      </c>
      <c r="I36" s="270"/>
      <c r="J36" s="280"/>
      <c r="K36" s="269"/>
      <c r="L36" s="270"/>
      <c r="M36" s="270" t="n">
        <v>24</v>
      </c>
      <c r="N36" s="270" t="n">
        <v>24</v>
      </c>
      <c r="O36" s="270"/>
      <c r="P36" s="270"/>
      <c r="Q36" s="270"/>
      <c r="R36" s="270"/>
      <c r="S36" s="270" t="n">
        <v>24</v>
      </c>
      <c r="T36" s="281"/>
      <c r="U36" s="281" t="n">
        <v>24</v>
      </c>
      <c r="V36" s="280"/>
      <c r="W36" s="145"/>
    </row>
    <row r="37" customFormat="false" ht="15.75" hidden="false" customHeight="true" outlineLevel="0" collapsed="false">
      <c r="A37" s="69"/>
      <c r="B37" s="75" t="s">
        <v>103</v>
      </c>
      <c r="C37" s="71"/>
      <c r="D37" s="127"/>
      <c r="E37" s="271"/>
      <c r="F37" s="271"/>
      <c r="G37" s="271"/>
      <c r="H37" s="271"/>
      <c r="I37" s="271"/>
      <c r="J37" s="273"/>
      <c r="K37" s="272"/>
      <c r="L37" s="271"/>
      <c r="M37" s="271"/>
      <c r="N37" s="271"/>
      <c r="O37" s="271"/>
      <c r="P37" s="271"/>
      <c r="Q37" s="271"/>
      <c r="R37" s="271"/>
      <c r="S37" s="271"/>
      <c r="T37" s="282"/>
      <c r="U37" s="282"/>
      <c r="V37" s="273"/>
      <c r="W37" s="145"/>
    </row>
    <row r="38" customFormat="false" ht="15.75" hidden="false" customHeight="true" outlineLevel="0" collapsed="false">
      <c r="A38" s="69"/>
      <c r="B38" s="75" t="s">
        <v>104</v>
      </c>
      <c r="C38" s="71"/>
      <c r="D38" s="128"/>
      <c r="E38" s="271"/>
      <c r="F38" s="271"/>
      <c r="G38" s="271"/>
      <c r="H38" s="271"/>
      <c r="I38" s="271"/>
      <c r="J38" s="273"/>
      <c r="K38" s="272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3"/>
      <c r="W38" s="145"/>
    </row>
    <row r="39" customFormat="false" ht="15.75" hidden="false" customHeight="true" outlineLevel="0" collapsed="false">
      <c r="A39" s="69"/>
      <c r="B39" s="75" t="s">
        <v>46</v>
      </c>
      <c r="C39" s="71"/>
      <c r="D39" s="129" t="n">
        <v>45</v>
      </c>
      <c r="E39" s="272" t="n">
        <v>45</v>
      </c>
      <c r="F39" s="271"/>
      <c r="G39" s="271"/>
      <c r="H39" s="271" t="n">
        <v>45</v>
      </c>
      <c r="I39" s="271"/>
      <c r="J39" s="273"/>
      <c r="K39" s="272"/>
      <c r="L39" s="271"/>
      <c r="M39" s="271" t="n">
        <v>45</v>
      </c>
      <c r="N39" s="271" t="n">
        <v>45</v>
      </c>
      <c r="O39" s="263" t="n">
        <v>21</v>
      </c>
      <c r="P39" s="271"/>
      <c r="Q39" s="271"/>
      <c r="R39" s="271" t="n">
        <v>21</v>
      </c>
      <c r="S39" s="271" t="n">
        <v>24</v>
      </c>
      <c r="T39" s="263"/>
      <c r="U39" s="274" t="n">
        <v>45</v>
      </c>
      <c r="V39" s="275"/>
      <c r="W39" s="145"/>
    </row>
    <row r="40" customFormat="false" ht="15.75" hidden="false" customHeight="true" outlineLevel="0" collapsed="false">
      <c r="A40" s="69"/>
      <c r="B40" s="81" t="s">
        <v>32</v>
      </c>
      <c r="C40" s="81"/>
      <c r="D40" s="133" t="n">
        <v>35</v>
      </c>
      <c r="E40" s="276" t="n">
        <v>35</v>
      </c>
      <c r="F40" s="276"/>
      <c r="G40" s="276"/>
      <c r="H40" s="276" t="n">
        <v>35</v>
      </c>
      <c r="I40" s="276"/>
      <c r="J40" s="277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145"/>
    </row>
    <row r="41" customFormat="false" ht="30" hidden="false" customHeight="true" outlineLevel="0" collapsed="false">
      <c r="A41" s="242"/>
      <c r="B41" s="243"/>
      <c r="C41" s="244"/>
      <c r="D41" s="141"/>
      <c r="E41" s="141"/>
      <c r="F41" s="141"/>
      <c r="G41" s="141"/>
      <c r="H41" s="141"/>
      <c r="I41" s="141"/>
      <c r="J41" s="141"/>
      <c r="K41" s="142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5"/>
    </row>
    <row r="42" customFormat="false" ht="30" hidden="false" customHeight="true" outlineLevel="0" collapsed="false">
      <c r="A42" s="242"/>
      <c r="B42" s="243"/>
      <c r="C42" s="244"/>
      <c r="D42" s="141"/>
      <c r="E42" s="141"/>
      <c r="F42" s="141"/>
      <c r="G42" s="141"/>
      <c r="H42" s="141"/>
      <c r="I42" s="141"/>
      <c r="J42" s="141"/>
      <c r="K42" s="142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5"/>
    </row>
    <row r="43" customFormat="false" ht="30" hidden="false" customHeight="true" outlineLevel="0" collapsed="false">
      <c r="A43" s="242"/>
      <c r="B43" s="243"/>
      <c r="C43" s="244"/>
      <c r="D43" s="141"/>
      <c r="E43" s="141"/>
      <c r="F43" s="141"/>
      <c r="G43" s="141"/>
      <c r="H43" s="141"/>
      <c r="I43" s="141"/>
      <c r="J43" s="141"/>
      <c r="K43" s="142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5"/>
    </row>
    <row r="44" customFormat="false" ht="30" hidden="false" customHeight="true" outlineLevel="0" collapsed="false">
      <c r="A44" s="242"/>
      <c r="B44" s="243"/>
      <c r="C44" s="244"/>
      <c r="D44" s="141"/>
      <c r="E44" s="141"/>
      <c r="F44" s="141"/>
      <c r="G44" s="141"/>
      <c r="H44" s="141"/>
      <c r="I44" s="141"/>
      <c r="J44" s="141"/>
      <c r="K44" s="142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5"/>
    </row>
    <row r="45" customFormat="false" ht="30" hidden="false" customHeight="true" outlineLevel="0" collapsed="false">
      <c r="A45" s="242"/>
      <c r="B45" s="243"/>
      <c r="C45" s="244"/>
      <c r="D45" s="141"/>
      <c r="E45" s="141"/>
      <c r="F45" s="141"/>
      <c r="G45" s="141"/>
      <c r="H45" s="141"/>
      <c r="I45" s="141"/>
      <c r="J45" s="141"/>
      <c r="K45" s="142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5"/>
    </row>
    <row r="46" customFormat="false" ht="30" hidden="false" customHeight="true" outlineLevel="0" collapsed="false">
      <c r="A46" s="242"/>
      <c r="B46" s="243"/>
      <c r="C46" s="244"/>
      <c r="D46" s="141"/>
      <c r="E46" s="141"/>
      <c r="F46" s="141"/>
      <c r="G46" s="141"/>
      <c r="H46" s="141"/>
      <c r="I46" s="141"/>
      <c r="J46" s="141"/>
      <c r="K46" s="142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5"/>
    </row>
    <row r="47" customFormat="false" ht="30" hidden="false" customHeight="true" outlineLevel="0" collapsed="false">
      <c r="A47" s="242"/>
      <c r="B47" s="243"/>
      <c r="C47" s="244"/>
      <c r="D47" s="141"/>
      <c r="E47" s="141"/>
      <c r="F47" s="141"/>
      <c r="G47" s="141"/>
      <c r="H47" s="141"/>
      <c r="I47" s="141"/>
      <c r="J47" s="141"/>
      <c r="K47" s="142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5"/>
    </row>
    <row r="48" customFormat="false" ht="30" hidden="false" customHeight="true" outlineLevel="0" collapsed="false">
      <c r="A48" s="242"/>
      <c r="B48" s="243"/>
      <c r="C48" s="244"/>
      <c r="D48" s="141"/>
      <c r="E48" s="141"/>
      <c r="F48" s="141"/>
      <c r="G48" s="141"/>
      <c r="H48" s="141"/>
      <c r="I48" s="141"/>
      <c r="J48" s="141"/>
      <c r="K48" s="142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5"/>
    </row>
    <row r="49" customFormat="false" ht="30" hidden="false" customHeight="true" outlineLevel="0" collapsed="false">
      <c r="A49" s="242"/>
      <c r="B49" s="243"/>
      <c r="C49" s="244"/>
      <c r="D49" s="141"/>
      <c r="E49" s="141"/>
      <c r="F49" s="141"/>
      <c r="G49" s="141"/>
      <c r="H49" s="141"/>
      <c r="I49" s="141"/>
      <c r="J49" s="141"/>
      <c r="K49" s="142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5"/>
    </row>
    <row r="50" customFormat="false" ht="30" hidden="false" customHeight="true" outlineLevel="0" collapsed="false">
      <c r="A50" s="242"/>
      <c r="B50" s="243"/>
      <c r="C50" s="244"/>
      <c r="D50" s="141"/>
      <c r="E50" s="141"/>
      <c r="F50" s="141"/>
      <c r="G50" s="141"/>
      <c r="H50" s="141"/>
      <c r="I50" s="141"/>
      <c r="J50" s="141"/>
      <c r="K50" s="142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customFormat="false" ht="30" hidden="false" customHeight="true" outlineLevel="0" collapsed="false">
      <c r="A51" s="242"/>
      <c r="B51" s="243"/>
      <c r="C51" s="244"/>
      <c r="D51" s="141"/>
      <c r="E51" s="141"/>
      <c r="F51" s="141"/>
      <c r="G51" s="141"/>
      <c r="H51" s="141"/>
      <c r="I51" s="141"/>
      <c r="J51" s="141"/>
      <c r="K51" s="142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5"/>
    </row>
    <row r="52" customFormat="false" ht="30" hidden="false" customHeight="true" outlineLevel="0" collapsed="false">
      <c r="A52" s="242"/>
      <c r="B52" s="243"/>
      <c r="C52" s="244"/>
      <c r="D52" s="141"/>
      <c r="E52" s="141"/>
      <c r="F52" s="141"/>
      <c r="G52" s="141"/>
      <c r="H52" s="141"/>
      <c r="I52" s="141"/>
      <c r="J52" s="141"/>
      <c r="K52" s="142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5"/>
    </row>
    <row r="53" customFormat="false" ht="30" hidden="false" customHeight="true" outlineLevel="0" collapsed="false">
      <c r="A53" s="242"/>
      <c r="B53" s="243"/>
      <c r="C53" s="244"/>
      <c r="D53" s="141"/>
      <c r="E53" s="141"/>
      <c r="F53" s="141"/>
      <c r="G53" s="141"/>
      <c r="H53" s="141"/>
      <c r="I53" s="141"/>
      <c r="J53" s="141"/>
      <c r="K53" s="142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5"/>
    </row>
    <row r="54" customFormat="false" ht="30" hidden="false" customHeight="true" outlineLevel="0" collapsed="false">
      <c r="A54" s="242"/>
      <c r="B54" s="243"/>
      <c r="C54" s="244"/>
      <c r="D54" s="141"/>
      <c r="E54" s="141"/>
      <c r="F54" s="141"/>
      <c r="G54" s="141"/>
      <c r="H54" s="141"/>
      <c r="I54" s="141"/>
      <c r="J54" s="141"/>
      <c r="K54" s="142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5"/>
    </row>
    <row r="55" customFormat="false" ht="30" hidden="false" customHeight="true" outlineLevel="0" collapsed="false">
      <c r="A55" s="242"/>
      <c r="B55" s="243"/>
      <c r="C55" s="244"/>
      <c r="D55" s="141"/>
      <c r="E55" s="141"/>
      <c r="F55" s="141"/>
      <c r="G55" s="141"/>
      <c r="H55" s="141"/>
      <c r="I55" s="141"/>
      <c r="J55" s="141"/>
      <c r="K55" s="142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5"/>
    </row>
    <row r="56" customFormat="false" ht="30" hidden="false" customHeight="true" outlineLevel="0" collapsed="false">
      <c r="A56" s="242"/>
      <c r="B56" s="243"/>
      <c r="C56" s="244"/>
      <c r="D56" s="141"/>
      <c r="E56" s="141"/>
      <c r="F56" s="141"/>
      <c r="G56" s="141"/>
      <c r="H56" s="141"/>
      <c r="I56" s="141"/>
      <c r="J56" s="141"/>
      <c r="K56" s="142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5"/>
    </row>
    <row r="57" customFormat="false" ht="30" hidden="false" customHeight="true" outlineLevel="0" collapsed="false">
      <c r="A57" s="246" t="s">
        <v>188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</row>
    <row r="58" customFormat="false" ht="30" hidden="false" customHeight="true" outlineLevel="0" collapsed="false">
      <c r="A58" s="246" t="s">
        <v>189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</row>
    <row r="59" customFormat="false" ht="14.2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</row>
    <row r="60" customFormat="false" ht="14.25" hidden="false" customHeight="false" outlineLevel="0" collapsed="false">
      <c r="K60" s="247"/>
      <c r="L60" s="247"/>
      <c r="M60" s="247"/>
    </row>
    <row r="61" customFormat="false" ht="14.25" hidden="false" customHeight="false" outlineLevel="0" collapsed="false">
      <c r="K61" s="247"/>
      <c r="L61" s="247"/>
      <c r="M61" s="247"/>
    </row>
    <row r="62" customFormat="false" ht="14.25" hidden="false" customHeight="false" outlineLevel="0" collapsed="false">
      <c r="K62" s="247"/>
      <c r="L62" s="247"/>
      <c r="M62" s="247"/>
    </row>
    <row r="63" customFormat="false" ht="14.25" hidden="false" customHeight="false" outlineLevel="0" collapsed="false">
      <c r="K63" s="247"/>
      <c r="L63" s="247"/>
      <c r="M63" s="247"/>
    </row>
    <row r="64" customFormat="false" ht="14.25" hidden="false" customHeight="false" outlineLevel="0" collapsed="false">
      <c r="K64" s="247"/>
      <c r="L64" s="247"/>
      <c r="M64" s="247"/>
    </row>
    <row r="65" customFormat="false" ht="14.25" hidden="false" customHeight="false" outlineLevel="0" collapsed="false">
      <c r="K65" s="247"/>
      <c r="L65" s="247"/>
      <c r="M65" s="247"/>
    </row>
    <row r="66" customFormat="false" ht="14.25" hidden="false" customHeight="false" outlineLevel="0" collapsed="false">
      <c r="K66" s="247"/>
      <c r="L66" s="247"/>
      <c r="M66" s="247"/>
    </row>
    <row r="67" customFormat="false" ht="14.25" hidden="false" customHeight="false" outlineLevel="0" collapsed="false">
      <c r="K67" s="247"/>
      <c r="L67" s="247"/>
      <c r="M67" s="247"/>
    </row>
    <row r="68" customFormat="false" ht="14.25" hidden="false" customHeight="false" outlineLevel="0" collapsed="false">
      <c r="K68" s="247"/>
      <c r="L68" s="247"/>
      <c r="M68" s="247"/>
    </row>
    <row r="69" customFormat="false" ht="14.25" hidden="false" customHeight="false" outlineLevel="0" collapsed="false">
      <c r="K69" s="247"/>
      <c r="L69" s="247"/>
      <c r="M69" s="247"/>
    </row>
    <row r="70" customFormat="false" ht="14.25" hidden="false" customHeight="false" outlineLevel="0" collapsed="false">
      <c r="K70" s="247"/>
      <c r="L70" s="247"/>
      <c r="M70" s="247"/>
    </row>
    <row r="71" customFormat="false" ht="14.25" hidden="false" customHeight="false" outlineLevel="0" collapsed="false">
      <c r="K71" s="247"/>
      <c r="L71" s="247"/>
      <c r="M71" s="247"/>
    </row>
    <row r="72" customFormat="false" ht="14.25" hidden="false" customHeight="false" outlineLevel="0" collapsed="false">
      <c r="K72" s="247"/>
      <c r="L72" s="247"/>
      <c r="M72" s="247"/>
    </row>
    <row r="73" customFormat="false" ht="14.25" hidden="false" customHeight="false" outlineLevel="0" collapsed="false">
      <c r="K73" s="247"/>
      <c r="L73" s="247"/>
      <c r="M73" s="247"/>
    </row>
    <row r="74" customFormat="false" ht="14.25" hidden="false" customHeight="false" outlineLevel="0" collapsed="false">
      <c r="K74" s="247"/>
      <c r="L74" s="247"/>
      <c r="M74" s="247"/>
    </row>
    <row r="75" customFormat="false" ht="14.25" hidden="false" customHeight="false" outlineLevel="0" collapsed="false">
      <c r="K75" s="247"/>
      <c r="L75" s="247"/>
      <c r="M75" s="247"/>
    </row>
    <row r="76" customFormat="false" ht="14.25" hidden="false" customHeight="false" outlineLevel="0" collapsed="false">
      <c r="K76" s="247"/>
      <c r="L76" s="247"/>
      <c r="M76" s="247"/>
    </row>
    <row r="77" customFormat="false" ht="14.25" hidden="false" customHeight="false" outlineLevel="0" collapsed="false">
      <c r="K77" s="247"/>
      <c r="L77" s="247"/>
      <c r="M77" s="247"/>
    </row>
    <row r="78" customFormat="false" ht="14.25" hidden="false" customHeight="false" outlineLevel="0" collapsed="false">
      <c r="K78" s="247"/>
      <c r="L78" s="247"/>
      <c r="M78" s="247"/>
    </row>
    <row r="79" customFormat="false" ht="14.25" hidden="false" customHeight="false" outlineLevel="0" collapsed="false">
      <c r="K79" s="247"/>
      <c r="L79" s="247"/>
      <c r="M79" s="247"/>
    </row>
    <row r="80" customFormat="false" ht="14.25" hidden="false" customHeight="false" outlineLevel="0" collapsed="false">
      <c r="K80" s="247"/>
      <c r="L80" s="247"/>
      <c r="M80" s="247"/>
    </row>
    <row r="81" customFormat="false" ht="14.25" hidden="false" customHeight="false" outlineLevel="0" collapsed="false">
      <c r="K81" s="247"/>
      <c r="L81" s="247"/>
      <c r="M81" s="247"/>
    </row>
    <row r="82" customFormat="false" ht="14.25" hidden="false" customHeight="false" outlineLevel="0" collapsed="false">
      <c r="K82" s="247"/>
      <c r="L82" s="247"/>
      <c r="M82" s="247"/>
    </row>
    <row r="83" customFormat="false" ht="14.25" hidden="false" customHeight="false" outlineLevel="0" collapsed="false">
      <c r="K83" s="247"/>
      <c r="L83" s="247"/>
      <c r="M83" s="247"/>
    </row>
    <row r="84" customFormat="false" ht="14.25" hidden="false" customHeight="false" outlineLevel="0" collapsed="false">
      <c r="K84" s="247"/>
      <c r="L84" s="247"/>
      <c r="M84" s="247"/>
    </row>
    <row r="85" customFormat="false" ht="14.25" hidden="false" customHeight="false" outlineLevel="0" collapsed="false">
      <c r="K85" s="247"/>
      <c r="L85" s="247"/>
      <c r="M85" s="247"/>
    </row>
    <row r="86" customFormat="false" ht="14.25" hidden="false" customHeight="false" outlineLevel="0" collapsed="false">
      <c r="K86" s="247"/>
      <c r="L86" s="247"/>
      <c r="M86" s="247"/>
    </row>
    <row r="87" customFormat="false" ht="14.25" hidden="false" customHeight="false" outlineLevel="0" collapsed="false">
      <c r="K87" s="247"/>
      <c r="L87" s="247"/>
      <c r="M87" s="247"/>
    </row>
    <row r="88" customFormat="false" ht="14.25" hidden="false" customHeight="false" outlineLevel="0" collapsed="false">
      <c r="K88" s="247"/>
      <c r="L88" s="247"/>
      <c r="M88" s="247"/>
    </row>
    <row r="89" customFormat="false" ht="14.25" hidden="false" customHeight="false" outlineLevel="0" collapsed="false">
      <c r="K89" s="247"/>
      <c r="L89" s="247"/>
      <c r="M89" s="247"/>
    </row>
    <row r="90" customFormat="false" ht="14.25" hidden="false" customHeight="false" outlineLevel="0" collapsed="false">
      <c r="K90" s="247"/>
      <c r="L90" s="247"/>
      <c r="M90" s="247"/>
    </row>
    <row r="91" customFormat="false" ht="14.25" hidden="false" customHeight="false" outlineLevel="0" collapsed="false">
      <c r="K91" s="247"/>
      <c r="L91" s="247"/>
      <c r="M91" s="247"/>
    </row>
    <row r="92" customFormat="false" ht="14.25" hidden="false" customHeight="false" outlineLevel="0" collapsed="false">
      <c r="K92" s="247"/>
      <c r="L92" s="247"/>
      <c r="M92" s="247"/>
    </row>
    <row r="93" customFormat="false" ht="14.25" hidden="false" customHeight="false" outlineLevel="0" collapsed="false">
      <c r="K93" s="247"/>
      <c r="L93" s="247"/>
      <c r="M93" s="247"/>
    </row>
    <row r="94" customFormat="false" ht="14.25" hidden="false" customHeight="false" outlineLevel="0" collapsed="false">
      <c r="K94" s="247"/>
      <c r="L94" s="247"/>
      <c r="M94" s="247"/>
    </row>
    <row r="95" customFormat="false" ht="14.25" hidden="false" customHeight="false" outlineLevel="0" collapsed="false">
      <c r="K95" s="247"/>
      <c r="L95" s="247"/>
      <c r="M95" s="247"/>
    </row>
    <row r="96" customFormat="false" ht="14.25" hidden="false" customHeight="false" outlineLevel="0" collapsed="false">
      <c r="K96" s="247"/>
      <c r="L96" s="247"/>
      <c r="M96" s="247"/>
    </row>
    <row r="97" customFormat="false" ht="14.25" hidden="false" customHeight="false" outlineLevel="0" collapsed="false">
      <c r="K97" s="247"/>
      <c r="L97" s="247"/>
      <c r="M97" s="247"/>
    </row>
    <row r="98" customFormat="false" ht="14.25" hidden="false" customHeight="false" outlineLevel="0" collapsed="false">
      <c r="K98" s="247"/>
      <c r="L98" s="247"/>
      <c r="M98" s="247"/>
    </row>
  </sheetData>
  <mergeCells count="35">
    <mergeCell ref="A2:A10"/>
    <mergeCell ref="E2:G3"/>
    <mergeCell ref="H2:J2"/>
    <mergeCell ref="K2:M2"/>
    <mergeCell ref="N2:Q2"/>
    <mergeCell ref="R2:S3"/>
    <mergeCell ref="T2:V2"/>
    <mergeCell ref="N3:P3"/>
    <mergeCell ref="K4:K8"/>
    <mergeCell ref="L4:M4"/>
    <mergeCell ref="L6:L8"/>
    <mergeCell ref="M6:M9"/>
    <mergeCell ref="Q6:Q9"/>
    <mergeCell ref="A11:B12"/>
    <mergeCell ref="K12:V12"/>
    <mergeCell ref="A13:A17"/>
    <mergeCell ref="C13:C16"/>
    <mergeCell ref="B17:C17"/>
    <mergeCell ref="K17:V17"/>
    <mergeCell ref="A18:A20"/>
    <mergeCell ref="C18:C19"/>
    <mergeCell ref="B20:C20"/>
    <mergeCell ref="K20:V20"/>
    <mergeCell ref="A21:A25"/>
    <mergeCell ref="C21:C24"/>
    <mergeCell ref="B25:C25"/>
    <mergeCell ref="K25:V25"/>
    <mergeCell ref="A26:A34"/>
    <mergeCell ref="C26:C33"/>
    <mergeCell ref="B34:C34"/>
    <mergeCell ref="K34:V34"/>
    <mergeCell ref="A35:A40"/>
    <mergeCell ref="C35:C39"/>
    <mergeCell ref="B40:C40"/>
    <mergeCell ref="K40:V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6"/>
    <col collapsed="false" customWidth="true" hidden="false" outlineLevel="0" max="3" min="3" style="0" width="11.99"/>
    <col collapsed="false" customWidth="true" hidden="false" outlineLevel="0" max="4" min="4" style="0" width="9.12"/>
    <col collapsed="false" customWidth="true" hidden="false" outlineLevel="0" max="5" min="5" style="0" width="6.24"/>
    <col collapsed="false" customWidth="true" hidden="false" outlineLevel="0" max="6" min="6" style="0" width="9.12"/>
    <col collapsed="false" customWidth="true" hidden="false" outlineLevel="0" max="7" min="7" style="0" width="6.24"/>
    <col collapsed="false" customWidth="true" hidden="false" outlineLevel="0" max="8" min="8" style="0" width="9.12"/>
    <col collapsed="false" customWidth="true" hidden="false" outlineLevel="0" max="9" min="9" style="0" width="6.24"/>
  </cols>
  <sheetData>
    <row r="1" customFormat="false" ht="25.5" hidden="false" customHeight="true" outlineLevel="0" collapsed="false">
      <c r="A1" s="283" t="s">
        <v>191</v>
      </c>
    </row>
    <row r="2" customFormat="false" ht="30.75" hidden="false" customHeight="true" outlineLevel="0" collapsed="false">
      <c r="A2" s="284"/>
      <c r="B2" s="284"/>
      <c r="C2" s="285" t="s">
        <v>192</v>
      </c>
      <c r="D2" s="285" t="s">
        <v>193</v>
      </c>
      <c r="E2" s="285"/>
      <c r="F2" s="285" t="s">
        <v>194</v>
      </c>
      <c r="G2" s="285"/>
      <c r="H2" s="286" t="s">
        <v>195</v>
      </c>
      <c r="I2" s="286"/>
    </row>
    <row r="3" customFormat="false" ht="23.25" hidden="false" customHeight="true" outlineLevel="0" collapsed="false">
      <c r="A3" s="284"/>
      <c r="B3" s="284"/>
      <c r="C3" s="287" t="s">
        <v>196</v>
      </c>
      <c r="D3" s="287" t="s">
        <v>196</v>
      </c>
      <c r="E3" s="288" t="s">
        <v>197</v>
      </c>
      <c r="F3" s="289" t="s">
        <v>198</v>
      </c>
      <c r="G3" s="288" t="s">
        <v>197</v>
      </c>
      <c r="H3" s="289" t="s">
        <v>198</v>
      </c>
      <c r="I3" s="290" t="s">
        <v>197</v>
      </c>
    </row>
    <row r="4" customFormat="false" ht="45.75" hidden="false" customHeight="true" outlineLevel="0" collapsed="false">
      <c r="A4" s="291" t="s">
        <v>199</v>
      </c>
      <c r="B4" s="291"/>
      <c r="C4" s="292" t="n">
        <f aca="false">C5+C10</f>
        <v>746</v>
      </c>
      <c r="D4" s="292" t="n">
        <f aca="false">D5+D10</f>
        <v>142</v>
      </c>
      <c r="E4" s="293" t="n">
        <f aca="false">ROUND(D4/$C4*100,1)</f>
        <v>19</v>
      </c>
      <c r="F4" s="292" t="n">
        <f aca="false">F5+F10</f>
        <v>501</v>
      </c>
      <c r="G4" s="293" t="n">
        <f aca="false">ROUND(F4/$C4*100,1)</f>
        <v>67.2</v>
      </c>
      <c r="H4" s="292" t="n">
        <f aca="false">H5+H10</f>
        <v>103</v>
      </c>
      <c r="I4" s="294" t="n">
        <f aca="false">ROUND(H4/$C4*100,1)</f>
        <v>13.8</v>
      </c>
    </row>
    <row r="5" customFormat="false" ht="45.75" hidden="false" customHeight="true" outlineLevel="0" collapsed="false">
      <c r="A5" s="295" t="s">
        <v>200</v>
      </c>
      <c r="B5" s="295"/>
      <c r="C5" s="296" t="n">
        <v>610</v>
      </c>
      <c r="D5" s="296" t="n">
        <v>94</v>
      </c>
      <c r="E5" s="297" t="n">
        <v>15.3</v>
      </c>
      <c r="F5" s="296" t="n">
        <v>442</v>
      </c>
      <c r="G5" s="297" t="n">
        <v>72.5</v>
      </c>
      <c r="H5" s="296" t="n">
        <v>74</v>
      </c>
      <c r="I5" s="298" t="n">
        <v>12.2</v>
      </c>
    </row>
    <row r="6" customFormat="false" ht="45.75" hidden="false" customHeight="true" outlineLevel="0" collapsed="false">
      <c r="A6" s="299"/>
      <c r="B6" s="300" t="s">
        <v>201</v>
      </c>
      <c r="C6" s="296" t="n">
        <v>40</v>
      </c>
      <c r="D6" s="296"/>
      <c r="E6" s="297"/>
      <c r="F6" s="296" t="n">
        <v>40</v>
      </c>
      <c r="G6" s="297" t="n">
        <v>100</v>
      </c>
      <c r="H6" s="296"/>
      <c r="I6" s="298"/>
    </row>
    <row r="7" customFormat="false" ht="45.75" hidden="false" customHeight="true" outlineLevel="0" collapsed="false">
      <c r="A7" s="299"/>
      <c r="B7" s="300" t="s">
        <v>202</v>
      </c>
      <c r="C7" s="296" t="n">
        <v>381</v>
      </c>
      <c r="D7" s="296" t="n">
        <v>68</v>
      </c>
      <c r="E7" s="297" t="n">
        <v>1.2</v>
      </c>
      <c r="F7" s="296" t="n">
        <v>249</v>
      </c>
      <c r="G7" s="297" t="n">
        <v>10.6</v>
      </c>
      <c r="H7" s="296" t="n">
        <v>63</v>
      </c>
      <c r="I7" s="298" t="n">
        <v>88.2</v>
      </c>
    </row>
    <row r="8" customFormat="false" ht="45.75" hidden="false" customHeight="true" outlineLevel="0" collapsed="false">
      <c r="A8" s="299"/>
      <c r="B8" s="300" t="s">
        <v>203</v>
      </c>
      <c r="C8" s="296" t="n">
        <v>189</v>
      </c>
      <c r="D8" s="296" t="n">
        <v>25</v>
      </c>
      <c r="E8" s="297" t="n">
        <v>13.4</v>
      </c>
      <c r="F8" s="296" t="n">
        <v>152</v>
      </c>
      <c r="G8" s="297" t="n">
        <v>80.7</v>
      </c>
      <c r="H8" s="296" t="n">
        <v>11</v>
      </c>
      <c r="I8" s="298" t="n">
        <v>5.9</v>
      </c>
    </row>
    <row r="9" customFormat="false" ht="45.75" hidden="false" customHeight="true" outlineLevel="0" collapsed="false">
      <c r="A9" s="299"/>
      <c r="B9" s="300" t="s">
        <v>204</v>
      </c>
      <c r="C9" s="296"/>
      <c r="D9" s="296"/>
      <c r="E9" s="297"/>
      <c r="F9" s="296"/>
      <c r="G9" s="297"/>
      <c r="H9" s="296"/>
      <c r="I9" s="298"/>
    </row>
    <row r="10" customFormat="false" ht="45.75" hidden="false" customHeight="true" outlineLevel="0" collapsed="false">
      <c r="A10" s="295" t="s">
        <v>205</v>
      </c>
      <c r="B10" s="295"/>
      <c r="C10" s="296" t="n">
        <v>136</v>
      </c>
      <c r="D10" s="296" t="n">
        <v>48</v>
      </c>
      <c r="E10" s="297" t="n">
        <v>35.4</v>
      </c>
      <c r="F10" s="296" t="n">
        <v>59</v>
      </c>
      <c r="G10" s="297" t="n">
        <v>43.4</v>
      </c>
      <c r="H10" s="296" t="n">
        <v>29</v>
      </c>
      <c r="I10" s="298" t="n">
        <v>21.2</v>
      </c>
    </row>
    <row r="11" customFormat="false" ht="45.75" hidden="false" customHeight="true" outlineLevel="0" collapsed="false">
      <c r="A11" s="301"/>
      <c r="B11" s="300" t="s">
        <v>206</v>
      </c>
      <c r="C11" s="296" t="n">
        <v>131</v>
      </c>
      <c r="D11" s="296" t="n">
        <v>48</v>
      </c>
      <c r="E11" s="297" t="n">
        <v>36.6</v>
      </c>
      <c r="F11" s="296" t="n">
        <v>55</v>
      </c>
      <c r="G11" s="297" t="n">
        <v>41.5</v>
      </c>
      <c r="H11" s="296" t="n">
        <v>29</v>
      </c>
      <c r="I11" s="298" t="n">
        <v>21.9</v>
      </c>
    </row>
    <row r="12" customFormat="false" ht="45.75" hidden="false" customHeight="true" outlineLevel="0" collapsed="false">
      <c r="A12" s="301"/>
      <c r="B12" s="300" t="s">
        <v>207</v>
      </c>
      <c r="C12" s="296"/>
      <c r="D12" s="296"/>
      <c r="E12" s="297"/>
      <c r="F12" s="296"/>
      <c r="G12" s="297"/>
      <c r="H12" s="296"/>
      <c r="I12" s="298"/>
    </row>
    <row r="13" customFormat="false" ht="45.75" hidden="false" customHeight="true" outlineLevel="0" collapsed="false">
      <c r="A13" s="301"/>
      <c r="B13" s="302" t="s">
        <v>208</v>
      </c>
      <c r="C13" s="303" t="n">
        <v>4</v>
      </c>
      <c r="D13" s="303"/>
      <c r="E13" s="304"/>
      <c r="F13" s="303" t="n">
        <v>4</v>
      </c>
      <c r="G13" s="304" t="n">
        <v>100</v>
      </c>
      <c r="H13" s="303"/>
      <c r="I13" s="305"/>
    </row>
    <row r="14" customFormat="false" ht="14.25" hidden="false" customHeight="false" outlineLevel="0" collapsed="false">
      <c r="A14" s="306" t="s">
        <v>209</v>
      </c>
    </row>
  </sheetData>
  <mergeCells count="9">
    <mergeCell ref="A2:B3"/>
    <mergeCell ref="D2:E2"/>
    <mergeCell ref="F2:G2"/>
    <mergeCell ref="H2:I2"/>
    <mergeCell ref="A4:B4"/>
    <mergeCell ref="A5:B5"/>
    <mergeCell ref="A6:A9"/>
    <mergeCell ref="A10:B10"/>
    <mergeCell ref="A11:A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6"/>
    <col collapsed="false" customWidth="true" hidden="false" outlineLevel="0" max="9" min="3" style="0" width="12.12"/>
  </cols>
  <sheetData>
    <row r="1" customFormat="false" ht="17.25" hidden="false" customHeight="true" outlineLevel="0" collapsed="false">
      <c r="A1" s="6" t="s">
        <v>210</v>
      </c>
      <c r="B1" s="7"/>
      <c r="C1" s="7"/>
      <c r="D1" s="7"/>
      <c r="E1" s="7"/>
      <c r="F1" s="7"/>
      <c r="G1" s="7"/>
      <c r="H1" s="7"/>
      <c r="I1" s="7"/>
      <c r="J1" s="307"/>
    </row>
    <row r="2" customFormat="false" ht="18" hidden="false" customHeight="true" outlineLevel="0" collapsed="false">
      <c r="A2" s="308" t="s">
        <v>3</v>
      </c>
      <c r="B2" s="309" t="s">
        <v>10</v>
      </c>
      <c r="C2" s="310" t="s">
        <v>211</v>
      </c>
      <c r="D2" s="311" t="s">
        <v>212</v>
      </c>
      <c r="E2" s="310" t="s">
        <v>213</v>
      </c>
      <c r="F2" s="311" t="s">
        <v>214</v>
      </c>
      <c r="G2" s="310" t="s">
        <v>215</v>
      </c>
      <c r="H2" s="311" t="s">
        <v>216</v>
      </c>
      <c r="I2" s="312" t="s">
        <v>18</v>
      </c>
      <c r="J2" s="307"/>
    </row>
    <row r="3" customFormat="false" ht="18" hidden="false" customHeight="true" outlineLevel="0" collapsed="false">
      <c r="A3" s="308"/>
      <c r="B3" s="309"/>
      <c r="C3" s="313" t="s">
        <v>2</v>
      </c>
      <c r="D3" s="110" t="s">
        <v>217</v>
      </c>
      <c r="E3" s="115" t="s">
        <v>218</v>
      </c>
      <c r="F3" s="110" t="s">
        <v>219</v>
      </c>
      <c r="G3" s="115" t="s">
        <v>220</v>
      </c>
      <c r="H3" s="117"/>
      <c r="I3" s="111"/>
      <c r="J3" s="307"/>
    </row>
    <row r="4" customFormat="false" ht="18" hidden="false" customHeight="true" outlineLevel="0" collapsed="false">
      <c r="A4" s="308"/>
      <c r="B4" s="309"/>
      <c r="C4" s="314" t="s">
        <v>186</v>
      </c>
      <c r="D4" s="314" t="s">
        <v>186</v>
      </c>
      <c r="E4" s="314" t="s">
        <v>186</v>
      </c>
      <c r="F4" s="314" t="s">
        <v>186</v>
      </c>
      <c r="G4" s="314" t="s">
        <v>186</v>
      </c>
      <c r="H4" s="314" t="s">
        <v>186</v>
      </c>
      <c r="I4" s="315" t="s">
        <v>186</v>
      </c>
      <c r="J4" s="307"/>
    </row>
    <row r="5" customFormat="false" ht="21.75" hidden="false" customHeight="true" outlineLevel="0" collapsed="false">
      <c r="A5" s="316" t="s">
        <v>30</v>
      </c>
      <c r="B5" s="316"/>
      <c r="C5" s="317" t="n">
        <f aca="false">SUM(C6:C8)</f>
        <v>365</v>
      </c>
      <c r="D5" s="317" t="n">
        <f aca="false">SUM(D6:D8)</f>
        <v>246</v>
      </c>
      <c r="E5" s="317" t="n">
        <f aca="false">SUM(E6:E8)</f>
        <v>324</v>
      </c>
      <c r="F5" s="317"/>
      <c r="G5" s="317"/>
      <c r="H5" s="317"/>
      <c r="I5" s="318" t="n">
        <f aca="false">SUM(I6:I8)</f>
        <v>5</v>
      </c>
      <c r="J5" s="307"/>
    </row>
    <row r="6" customFormat="false" ht="21.75" hidden="false" customHeight="true" outlineLevel="0" collapsed="false">
      <c r="A6" s="319" t="s">
        <v>33</v>
      </c>
      <c r="B6" s="319"/>
      <c r="C6" s="320" t="n">
        <f aca="false">+C9+C10+C11</f>
        <v>33</v>
      </c>
      <c r="D6" s="320"/>
      <c r="E6" s="320" t="n">
        <f aca="false">+E9+E10+E11</f>
        <v>17</v>
      </c>
      <c r="F6" s="320"/>
      <c r="G6" s="320"/>
      <c r="H6" s="320"/>
      <c r="I6" s="321"/>
      <c r="J6" s="307"/>
    </row>
    <row r="7" customFormat="false" ht="21.75" hidden="false" customHeight="true" outlineLevel="0" collapsed="false">
      <c r="A7" s="322" t="s">
        <v>34</v>
      </c>
      <c r="B7" s="322"/>
      <c r="C7" s="323" t="n">
        <f aca="false">+C12+C13</f>
        <v>115</v>
      </c>
      <c r="D7" s="323" t="n">
        <f aca="false">+D12+D13</f>
        <v>37</v>
      </c>
      <c r="E7" s="323" t="n">
        <f aca="false">+E12+E13</f>
        <v>95</v>
      </c>
      <c r="F7" s="323"/>
      <c r="G7" s="323"/>
      <c r="H7" s="323"/>
      <c r="I7" s="324"/>
      <c r="J7" s="307"/>
    </row>
    <row r="8" customFormat="false" ht="21.75" hidden="false" customHeight="true" outlineLevel="0" collapsed="false">
      <c r="A8" s="325" t="s">
        <v>35</v>
      </c>
      <c r="B8" s="325"/>
      <c r="C8" s="326" t="n">
        <f aca="false">+C14+C15</f>
        <v>217</v>
      </c>
      <c r="D8" s="326" t="n">
        <f aca="false">+D14+D15</f>
        <v>209</v>
      </c>
      <c r="E8" s="326" t="n">
        <f aca="false">+E14+E15</f>
        <v>212</v>
      </c>
      <c r="F8" s="326"/>
      <c r="G8" s="326"/>
      <c r="H8" s="326"/>
      <c r="I8" s="327" t="n">
        <f aca="false">+I14+I15</f>
        <v>5</v>
      </c>
      <c r="J8" s="307"/>
    </row>
    <row r="9" customFormat="false" ht="21.75" hidden="false" customHeight="true" outlineLevel="0" collapsed="false">
      <c r="A9" s="328" t="s">
        <v>3</v>
      </c>
      <c r="B9" s="65" t="s">
        <v>36</v>
      </c>
      <c r="C9" s="320" t="n">
        <f aca="false">+C19+C23+C27</f>
        <v>17</v>
      </c>
      <c r="D9" s="320"/>
      <c r="E9" s="320" t="n">
        <f aca="false">+E19+E23+E27</f>
        <v>17</v>
      </c>
      <c r="F9" s="320"/>
      <c r="G9" s="320"/>
      <c r="H9" s="320"/>
      <c r="I9" s="321"/>
      <c r="J9" s="307"/>
    </row>
    <row r="10" customFormat="false" ht="21.75" hidden="false" customHeight="true" outlineLevel="0" collapsed="false">
      <c r="A10" s="328"/>
      <c r="B10" s="66" t="s">
        <v>37</v>
      </c>
      <c r="C10" s="323" t="n">
        <f aca="false">+C29+C33+C42</f>
        <v>16</v>
      </c>
      <c r="D10" s="323"/>
      <c r="E10" s="323"/>
      <c r="F10" s="323"/>
      <c r="G10" s="323"/>
      <c r="H10" s="323"/>
      <c r="I10" s="324"/>
      <c r="J10" s="307"/>
    </row>
    <row r="11" customFormat="false" ht="21.75" hidden="false" customHeight="true" outlineLevel="0" collapsed="false">
      <c r="A11" s="328"/>
      <c r="B11" s="66" t="s">
        <v>38</v>
      </c>
      <c r="C11" s="323"/>
      <c r="D11" s="323"/>
      <c r="E11" s="323"/>
      <c r="F11" s="323"/>
      <c r="G11" s="323"/>
      <c r="H11" s="323"/>
      <c r="I11" s="324"/>
      <c r="J11" s="307"/>
    </row>
    <row r="12" customFormat="false" ht="21.75" hidden="false" customHeight="true" outlineLevel="0" collapsed="false">
      <c r="A12" s="328"/>
      <c r="B12" s="66" t="s">
        <v>34</v>
      </c>
      <c r="C12" s="323" t="n">
        <f aca="false">+C56+C60+C68</f>
        <v>115</v>
      </c>
      <c r="D12" s="323" t="n">
        <f aca="false">+D56+D60+D68</f>
        <v>37</v>
      </c>
      <c r="E12" s="323" t="n">
        <f aca="false">+E56+E60+E68</f>
        <v>95</v>
      </c>
      <c r="F12" s="323"/>
      <c r="G12" s="323"/>
      <c r="H12" s="323"/>
      <c r="I12" s="324"/>
      <c r="J12" s="307"/>
    </row>
    <row r="13" customFormat="false" ht="21.75" hidden="false" customHeight="true" outlineLevel="0" collapsed="false">
      <c r="A13" s="328"/>
      <c r="B13" s="66" t="s">
        <v>39</v>
      </c>
      <c r="C13" s="323"/>
      <c r="D13" s="323"/>
      <c r="E13" s="323"/>
      <c r="F13" s="323"/>
      <c r="G13" s="323"/>
      <c r="H13" s="323"/>
      <c r="I13" s="324"/>
      <c r="J13" s="307"/>
    </row>
    <row r="14" customFormat="false" ht="21.75" hidden="false" customHeight="true" outlineLevel="0" collapsed="false">
      <c r="A14" s="328"/>
      <c r="B14" s="66" t="s">
        <v>40</v>
      </c>
      <c r="C14" s="323" t="n">
        <f aca="false">+C78+C87</f>
        <v>212</v>
      </c>
      <c r="D14" s="323" t="n">
        <f aca="false">+D78+D87</f>
        <v>209</v>
      </c>
      <c r="E14" s="323" t="n">
        <f aca="false">+E78+E87</f>
        <v>212</v>
      </c>
      <c r="F14" s="323"/>
      <c r="G14" s="323"/>
      <c r="H14" s="323"/>
      <c r="I14" s="324"/>
      <c r="J14" s="307"/>
    </row>
    <row r="15" customFormat="false" ht="21.75" hidden="false" customHeight="true" outlineLevel="0" collapsed="false">
      <c r="A15" s="328"/>
      <c r="B15" s="68" t="s">
        <v>41</v>
      </c>
      <c r="C15" s="326" t="n">
        <f aca="false">+C89</f>
        <v>5</v>
      </c>
      <c r="D15" s="326"/>
      <c r="E15" s="326"/>
      <c r="F15" s="326"/>
      <c r="G15" s="326"/>
      <c r="H15" s="326"/>
      <c r="I15" s="327" t="n">
        <f aca="false">+I89</f>
        <v>5</v>
      </c>
      <c r="J15" s="307"/>
    </row>
    <row r="16" customFormat="false" ht="21.75" hidden="false" customHeight="true" outlineLevel="0" collapsed="false">
      <c r="A16" s="329" t="s">
        <v>42</v>
      </c>
      <c r="B16" s="70" t="s">
        <v>43</v>
      </c>
      <c r="C16" s="330"/>
      <c r="D16" s="330"/>
      <c r="E16" s="330"/>
      <c r="F16" s="330"/>
      <c r="G16" s="330"/>
      <c r="H16" s="330"/>
      <c r="I16" s="331"/>
      <c r="J16" s="246" t="s">
        <v>2</v>
      </c>
    </row>
    <row r="17" customFormat="false" ht="21.75" hidden="false" customHeight="true" outlineLevel="0" collapsed="false">
      <c r="A17" s="329"/>
      <c r="B17" s="75" t="s">
        <v>44</v>
      </c>
      <c r="C17" s="332"/>
      <c r="D17" s="332"/>
      <c r="E17" s="332"/>
      <c r="F17" s="332"/>
      <c r="G17" s="332"/>
      <c r="H17" s="332"/>
      <c r="I17" s="333"/>
      <c r="J17" s="246" t="s">
        <v>2</v>
      </c>
    </row>
    <row r="18" customFormat="false" ht="21.75" hidden="false" customHeight="true" outlineLevel="0" collapsed="false">
      <c r="A18" s="329"/>
      <c r="B18" s="334" t="s">
        <v>45</v>
      </c>
      <c r="C18" s="332"/>
      <c r="D18" s="332"/>
      <c r="E18" s="332"/>
      <c r="F18" s="332"/>
      <c r="G18" s="332"/>
      <c r="H18" s="332"/>
      <c r="I18" s="333"/>
      <c r="J18" s="246" t="s">
        <v>2</v>
      </c>
    </row>
    <row r="19" customFormat="false" ht="21.75" hidden="false" customHeight="true" outlineLevel="0" collapsed="false">
      <c r="A19" s="329"/>
      <c r="B19" s="335" t="s">
        <v>46</v>
      </c>
      <c r="C19" s="336"/>
      <c r="D19" s="336"/>
      <c r="E19" s="336"/>
      <c r="F19" s="336"/>
      <c r="G19" s="336"/>
      <c r="H19" s="336"/>
      <c r="I19" s="337"/>
      <c r="J19" s="246" t="s">
        <v>221</v>
      </c>
    </row>
    <row r="20" customFormat="false" ht="21.75" hidden="false" customHeight="true" outlineLevel="0" collapsed="false">
      <c r="A20" s="329" t="s">
        <v>47</v>
      </c>
      <c r="B20" s="338" t="s">
        <v>48</v>
      </c>
      <c r="C20" s="330" t="n">
        <v>3</v>
      </c>
      <c r="D20" s="339" t="s">
        <v>2</v>
      </c>
      <c r="E20" s="330" t="n">
        <v>3</v>
      </c>
      <c r="F20" s="330"/>
      <c r="G20" s="330"/>
      <c r="H20" s="330"/>
      <c r="I20" s="331"/>
      <c r="J20" s="246" t="s">
        <v>2</v>
      </c>
    </row>
    <row r="21" customFormat="false" ht="21.75" hidden="false" customHeight="true" outlineLevel="0" collapsed="false">
      <c r="A21" s="329"/>
      <c r="B21" s="334" t="s">
        <v>49</v>
      </c>
      <c r="C21" s="332" t="n">
        <v>1</v>
      </c>
      <c r="D21" s="340" t="s">
        <v>2</v>
      </c>
      <c r="E21" s="332" t="n">
        <v>1</v>
      </c>
      <c r="F21" s="332"/>
      <c r="G21" s="332"/>
      <c r="H21" s="332"/>
      <c r="I21" s="333"/>
      <c r="J21" s="246" t="s">
        <v>2</v>
      </c>
    </row>
    <row r="22" customFormat="false" ht="21.75" hidden="false" customHeight="true" outlineLevel="0" collapsed="false">
      <c r="A22" s="329"/>
      <c r="B22" s="334" t="s">
        <v>50</v>
      </c>
      <c r="C22" s="332" t="n">
        <v>10.1</v>
      </c>
      <c r="D22" s="340" t="s">
        <v>2</v>
      </c>
      <c r="E22" s="332" t="n">
        <v>10.1</v>
      </c>
      <c r="F22" s="332"/>
      <c r="G22" s="332"/>
      <c r="H22" s="332"/>
      <c r="I22" s="333"/>
      <c r="J22" s="246" t="s">
        <v>2</v>
      </c>
    </row>
    <row r="23" customFormat="false" ht="21.75" hidden="false" customHeight="true" outlineLevel="0" collapsed="false">
      <c r="A23" s="329"/>
      <c r="B23" s="335" t="s">
        <v>46</v>
      </c>
      <c r="C23" s="336" t="n">
        <v>14</v>
      </c>
      <c r="D23" s="336"/>
      <c r="E23" s="336" t="n">
        <v>14</v>
      </c>
      <c r="F23" s="336"/>
      <c r="G23" s="336"/>
      <c r="H23" s="336"/>
      <c r="I23" s="337"/>
      <c r="J23" s="246" t="s">
        <v>221</v>
      </c>
    </row>
    <row r="24" customFormat="false" ht="21.75" hidden="false" customHeight="true" outlineLevel="0" collapsed="false">
      <c r="A24" s="329" t="s">
        <v>51</v>
      </c>
      <c r="B24" s="70" t="s">
        <v>52</v>
      </c>
      <c r="C24" s="330"/>
      <c r="D24" s="330"/>
      <c r="E24" s="330"/>
      <c r="F24" s="330"/>
      <c r="G24" s="330"/>
      <c r="H24" s="330"/>
      <c r="I24" s="331"/>
      <c r="J24" s="246" t="s">
        <v>2</v>
      </c>
    </row>
    <row r="25" customFormat="false" ht="21.75" hidden="false" customHeight="true" outlineLevel="0" collapsed="false">
      <c r="A25" s="329"/>
      <c r="B25" s="75" t="s">
        <v>53</v>
      </c>
      <c r="C25" s="332" t="n">
        <v>3</v>
      </c>
      <c r="D25" s="332"/>
      <c r="E25" s="332" t="n">
        <v>3</v>
      </c>
      <c r="F25" s="332"/>
      <c r="G25" s="332"/>
      <c r="H25" s="332"/>
      <c r="I25" s="333"/>
      <c r="J25" s="246" t="s">
        <v>2</v>
      </c>
    </row>
    <row r="26" customFormat="false" ht="21.75" hidden="false" customHeight="true" outlineLevel="0" collapsed="false">
      <c r="A26" s="329"/>
      <c r="B26" s="75" t="s">
        <v>54</v>
      </c>
      <c r="C26" s="332"/>
      <c r="D26" s="332"/>
      <c r="E26" s="332"/>
      <c r="F26" s="332"/>
      <c r="G26" s="332"/>
      <c r="H26" s="332"/>
      <c r="I26" s="333"/>
      <c r="J26" s="246" t="s">
        <v>2</v>
      </c>
    </row>
    <row r="27" customFormat="false" ht="21.75" hidden="false" customHeight="true" outlineLevel="0" collapsed="false">
      <c r="A27" s="329"/>
      <c r="B27" s="335" t="s">
        <v>46</v>
      </c>
      <c r="C27" s="336" t="n">
        <f aca="false">SUM(C24:C26)</f>
        <v>3</v>
      </c>
      <c r="D27" s="336"/>
      <c r="E27" s="336" t="n">
        <f aca="false">SUM(E24:E26)</f>
        <v>3</v>
      </c>
      <c r="F27" s="336"/>
      <c r="G27" s="336"/>
      <c r="H27" s="336"/>
      <c r="I27" s="341"/>
      <c r="J27" s="246" t="s">
        <v>221</v>
      </c>
    </row>
    <row r="28" customFormat="false" ht="21.75" hidden="false" customHeight="true" outlineLevel="0" collapsed="false">
      <c r="A28" s="329" t="s">
        <v>55</v>
      </c>
      <c r="B28" s="338" t="s">
        <v>56</v>
      </c>
      <c r="C28" s="330"/>
      <c r="D28" s="330"/>
      <c r="E28" s="330"/>
      <c r="F28" s="330"/>
      <c r="G28" s="330"/>
      <c r="H28" s="330"/>
      <c r="I28" s="331"/>
      <c r="J28" s="246" t="s">
        <v>2</v>
      </c>
    </row>
    <row r="29" customFormat="false" ht="21.75" hidden="false" customHeight="true" outlineLevel="0" collapsed="false">
      <c r="A29" s="329"/>
      <c r="B29" s="335" t="s">
        <v>46</v>
      </c>
      <c r="C29" s="336"/>
      <c r="D29" s="336"/>
      <c r="E29" s="336"/>
      <c r="F29" s="336"/>
      <c r="G29" s="336"/>
      <c r="H29" s="336"/>
      <c r="I29" s="337"/>
      <c r="J29" s="246" t="s">
        <v>221</v>
      </c>
    </row>
    <row r="30" customFormat="false" ht="21.75" hidden="false" customHeight="true" outlineLevel="0" collapsed="false">
      <c r="A30" s="329" t="s">
        <v>57</v>
      </c>
      <c r="B30" s="338" t="s">
        <v>58</v>
      </c>
      <c r="C30" s="330" t="n">
        <v>13</v>
      </c>
      <c r="D30" s="330"/>
      <c r="E30" s="330"/>
      <c r="F30" s="330"/>
      <c r="G30" s="330"/>
      <c r="H30" s="330"/>
      <c r="I30" s="331"/>
      <c r="J30" s="246" t="s">
        <v>2</v>
      </c>
    </row>
    <row r="31" customFormat="false" ht="21.75" hidden="false" customHeight="true" outlineLevel="0" collapsed="false">
      <c r="A31" s="329"/>
      <c r="B31" s="334" t="s">
        <v>59</v>
      </c>
      <c r="C31" s="332" t="n">
        <v>2</v>
      </c>
      <c r="D31" s="332"/>
      <c r="E31" s="332"/>
      <c r="F31" s="332"/>
      <c r="G31" s="332"/>
      <c r="H31" s="332"/>
      <c r="I31" s="333"/>
      <c r="J31" s="246" t="s">
        <v>2</v>
      </c>
    </row>
    <row r="32" customFormat="false" ht="21.75" hidden="false" customHeight="true" outlineLevel="0" collapsed="false">
      <c r="A32" s="329"/>
      <c r="B32" s="334" t="s">
        <v>60</v>
      </c>
      <c r="C32" s="332" t="n">
        <v>1</v>
      </c>
      <c r="D32" s="332"/>
      <c r="E32" s="332"/>
      <c r="F32" s="332"/>
      <c r="G32" s="332"/>
      <c r="H32" s="332"/>
      <c r="I32" s="333"/>
      <c r="J32" s="246" t="s">
        <v>2</v>
      </c>
    </row>
    <row r="33" customFormat="false" ht="21.75" hidden="false" customHeight="true" outlineLevel="0" collapsed="false">
      <c r="A33" s="329"/>
      <c r="B33" s="335" t="s">
        <v>46</v>
      </c>
      <c r="C33" s="336" t="n">
        <v>16</v>
      </c>
      <c r="D33" s="336"/>
      <c r="E33" s="336"/>
      <c r="F33" s="336"/>
      <c r="G33" s="336"/>
      <c r="H33" s="336"/>
      <c r="I33" s="337"/>
      <c r="J33" s="246" t="s">
        <v>221</v>
      </c>
    </row>
    <row r="34" customFormat="false" ht="21.75" hidden="false" customHeight="true" outlineLevel="0" collapsed="false">
      <c r="A34" s="329" t="s">
        <v>61</v>
      </c>
      <c r="B34" s="338" t="s">
        <v>62</v>
      </c>
      <c r="C34" s="330"/>
      <c r="D34" s="330"/>
      <c r="E34" s="330"/>
      <c r="F34" s="330"/>
      <c r="G34" s="330"/>
      <c r="H34" s="330"/>
      <c r="I34" s="331"/>
      <c r="J34" s="246" t="s">
        <v>2</v>
      </c>
    </row>
    <row r="35" customFormat="false" ht="21.75" hidden="false" customHeight="true" outlineLevel="0" collapsed="false">
      <c r="A35" s="329"/>
      <c r="B35" s="342" t="s">
        <v>63</v>
      </c>
      <c r="C35" s="332"/>
      <c r="D35" s="332"/>
      <c r="E35" s="332"/>
      <c r="F35" s="332"/>
      <c r="G35" s="332"/>
      <c r="H35" s="332"/>
      <c r="I35" s="333"/>
      <c r="J35" s="307"/>
    </row>
    <row r="36" customFormat="false" ht="21.75" hidden="false" customHeight="true" outlineLevel="0" collapsed="false">
      <c r="A36" s="329"/>
      <c r="B36" s="342" t="s">
        <v>64</v>
      </c>
      <c r="C36" s="332"/>
      <c r="D36" s="332"/>
      <c r="E36" s="332"/>
      <c r="F36" s="332"/>
      <c r="G36" s="332"/>
      <c r="H36" s="332"/>
      <c r="I36" s="333"/>
      <c r="J36" s="307"/>
    </row>
    <row r="37" customFormat="false" ht="21.75" hidden="false" customHeight="true" outlineLevel="0" collapsed="false">
      <c r="A37" s="329"/>
      <c r="B37" s="342" t="s">
        <v>65</v>
      </c>
      <c r="C37" s="332"/>
      <c r="D37" s="332"/>
      <c r="E37" s="332"/>
      <c r="F37" s="332"/>
      <c r="G37" s="332"/>
      <c r="H37" s="332"/>
      <c r="I37" s="333"/>
      <c r="J37" s="307"/>
    </row>
    <row r="38" customFormat="false" ht="21.75" hidden="false" customHeight="true" outlineLevel="0" collapsed="false">
      <c r="A38" s="329"/>
      <c r="B38" s="342" t="s">
        <v>66</v>
      </c>
      <c r="C38" s="332"/>
      <c r="D38" s="332"/>
      <c r="E38" s="332"/>
      <c r="F38" s="332"/>
      <c r="G38" s="332"/>
      <c r="H38" s="332"/>
      <c r="I38" s="333"/>
      <c r="J38" s="307"/>
    </row>
    <row r="39" customFormat="false" ht="21.75" hidden="false" customHeight="true" outlineLevel="0" collapsed="false">
      <c r="A39" s="329"/>
      <c r="B39" s="342" t="s">
        <v>67</v>
      </c>
      <c r="C39" s="332"/>
      <c r="D39" s="332"/>
      <c r="E39" s="332"/>
      <c r="F39" s="332"/>
      <c r="G39" s="332"/>
      <c r="H39" s="332"/>
      <c r="I39" s="333"/>
      <c r="J39" s="307"/>
    </row>
    <row r="40" customFormat="false" ht="21.75" hidden="false" customHeight="true" outlineLevel="0" collapsed="false">
      <c r="A40" s="329"/>
      <c r="B40" s="342" t="s">
        <v>68</v>
      </c>
      <c r="C40" s="332"/>
      <c r="D40" s="332"/>
      <c r="E40" s="332"/>
      <c r="F40" s="332"/>
      <c r="G40" s="332"/>
      <c r="H40" s="332"/>
      <c r="I40" s="333"/>
      <c r="J40" s="307"/>
    </row>
    <row r="41" customFormat="false" ht="21.75" hidden="false" customHeight="true" outlineLevel="0" collapsed="false">
      <c r="A41" s="329"/>
      <c r="B41" s="334" t="s">
        <v>69</v>
      </c>
      <c r="C41" s="332"/>
      <c r="D41" s="332"/>
      <c r="E41" s="332"/>
      <c r="F41" s="332"/>
      <c r="G41" s="332"/>
      <c r="H41" s="332"/>
      <c r="I41" s="333"/>
      <c r="J41" s="246" t="s">
        <v>2</v>
      </c>
    </row>
    <row r="42" customFormat="false" ht="21.75" hidden="false" customHeight="true" outlineLevel="0" collapsed="false">
      <c r="A42" s="329"/>
      <c r="B42" s="335" t="s">
        <v>46</v>
      </c>
      <c r="C42" s="336"/>
      <c r="D42" s="336"/>
      <c r="E42" s="336"/>
      <c r="F42" s="336"/>
      <c r="G42" s="336"/>
      <c r="H42" s="336"/>
      <c r="I42" s="337"/>
      <c r="J42" s="246" t="s">
        <v>221</v>
      </c>
    </row>
    <row r="43" customFormat="false" ht="21.75" hidden="false" customHeight="true" outlineLevel="0" collapsed="false">
      <c r="A43" s="343" t="s">
        <v>70</v>
      </c>
      <c r="B43" s="344" t="s">
        <v>71</v>
      </c>
      <c r="C43" s="345"/>
      <c r="D43" s="346"/>
      <c r="E43" s="345"/>
      <c r="F43" s="330"/>
      <c r="G43" s="330"/>
      <c r="H43" s="330"/>
      <c r="I43" s="331"/>
      <c r="J43" s="246" t="s">
        <v>2</v>
      </c>
    </row>
    <row r="44" customFormat="false" ht="21.75" hidden="false" customHeight="true" outlineLevel="0" collapsed="false">
      <c r="A44" s="343"/>
      <c r="B44" s="347" t="s">
        <v>72</v>
      </c>
      <c r="C44" s="332"/>
      <c r="D44" s="332"/>
      <c r="E44" s="332"/>
      <c r="F44" s="332"/>
      <c r="G44" s="332"/>
      <c r="H44" s="332"/>
      <c r="I44" s="333"/>
      <c r="J44" s="307"/>
    </row>
    <row r="45" customFormat="false" ht="21.75" hidden="false" customHeight="true" outlineLevel="0" collapsed="false">
      <c r="A45" s="343"/>
      <c r="B45" s="347" t="s">
        <v>73</v>
      </c>
      <c r="C45" s="332"/>
      <c r="D45" s="332"/>
      <c r="E45" s="332"/>
      <c r="F45" s="332"/>
      <c r="G45" s="332"/>
      <c r="H45" s="332"/>
      <c r="I45" s="333"/>
      <c r="J45" s="307"/>
    </row>
    <row r="46" customFormat="false" ht="21.75" hidden="false" customHeight="true" outlineLevel="0" collapsed="false">
      <c r="A46" s="343"/>
      <c r="B46" s="347" t="s">
        <v>74</v>
      </c>
      <c r="C46" s="332"/>
      <c r="D46" s="332"/>
      <c r="E46" s="332"/>
      <c r="F46" s="332"/>
      <c r="G46" s="332"/>
      <c r="H46" s="332"/>
      <c r="I46" s="333"/>
      <c r="J46" s="307"/>
    </row>
    <row r="47" customFormat="false" ht="21.75" hidden="false" customHeight="true" outlineLevel="0" collapsed="false">
      <c r="A47" s="343"/>
      <c r="B47" s="347" t="s">
        <v>75</v>
      </c>
      <c r="C47" s="332"/>
      <c r="D47" s="332"/>
      <c r="E47" s="332"/>
      <c r="F47" s="332"/>
      <c r="G47" s="332"/>
      <c r="H47" s="332"/>
      <c r="I47" s="333"/>
      <c r="J47" s="307"/>
    </row>
    <row r="48" customFormat="false" ht="21.75" hidden="false" customHeight="true" outlineLevel="0" collapsed="false">
      <c r="A48" s="343"/>
      <c r="B48" s="347" t="s">
        <v>76</v>
      </c>
      <c r="C48" s="332"/>
      <c r="D48" s="332"/>
      <c r="E48" s="332"/>
      <c r="F48" s="332"/>
      <c r="G48" s="332"/>
      <c r="H48" s="332"/>
      <c r="I48" s="333"/>
      <c r="J48" s="307"/>
    </row>
    <row r="49" customFormat="false" ht="21.75" hidden="false" customHeight="true" outlineLevel="0" collapsed="false">
      <c r="A49" s="343"/>
      <c r="B49" s="347" t="s">
        <v>77</v>
      </c>
      <c r="C49" s="332"/>
      <c r="D49" s="332"/>
      <c r="E49" s="332"/>
      <c r="F49" s="332"/>
      <c r="G49" s="332"/>
      <c r="H49" s="332"/>
      <c r="I49" s="333"/>
      <c r="J49" s="307"/>
    </row>
    <row r="50" customFormat="false" ht="21.75" hidden="false" customHeight="true" outlineLevel="0" collapsed="false">
      <c r="A50" s="343"/>
      <c r="B50" s="334" t="s">
        <v>78</v>
      </c>
      <c r="C50" s="348"/>
      <c r="D50" s="332"/>
      <c r="E50" s="348"/>
      <c r="F50" s="332"/>
      <c r="G50" s="332"/>
      <c r="H50" s="332"/>
      <c r="I50" s="333"/>
      <c r="J50" s="246" t="s">
        <v>2</v>
      </c>
    </row>
    <row r="51" customFormat="false" ht="21.75" hidden="false" customHeight="true" outlineLevel="0" collapsed="false">
      <c r="A51" s="343"/>
      <c r="B51" s="334" t="s">
        <v>79</v>
      </c>
      <c r="C51" s="332"/>
      <c r="D51" s="332"/>
      <c r="E51" s="332"/>
      <c r="F51" s="332"/>
      <c r="G51" s="332"/>
      <c r="H51" s="332"/>
      <c r="I51" s="333"/>
      <c r="J51" s="246" t="s">
        <v>2</v>
      </c>
    </row>
    <row r="52" customFormat="false" ht="21.75" hidden="false" customHeight="true" outlineLevel="0" collapsed="false">
      <c r="A52" s="343"/>
      <c r="B52" s="335" t="s">
        <v>46</v>
      </c>
      <c r="C52" s="336"/>
      <c r="D52" s="336"/>
      <c r="E52" s="336"/>
      <c r="F52" s="336"/>
      <c r="G52" s="336"/>
      <c r="H52" s="336"/>
      <c r="I52" s="337"/>
      <c r="J52" s="246" t="s">
        <v>221</v>
      </c>
    </row>
    <row r="53" customFormat="false" ht="21.75" hidden="false" customHeight="true" outlineLevel="0" collapsed="false">
      <c r="A53" s="329" t="s">
        <v>80</v>
      </c>
      <c r="B53" s="344" t="s">
        <v>81</v>
      </c>
      <c r="C53" s="330"/>
      <c r="D53" s="330"/>
      <c r="E53" s="330"/>
      <c r="F53" s="330"/>
      <c r="G53" s="330"/>
      <c r="H53" s="330"/>
      <c r="I53" s="331"/>
      <c r="J53" s="246" t="s">
        <v>2</v>
      </c>
    </row>
    <row r="54" customFormat="false" ht="21.75" hidden="false" customHeight="true" outlineLevel="0" collapsed="false">
      <c r="A54" s="329"/>
      <c r="B54" s="334" t="s">
        <v>82</v>
      </c>
      <c r="C54" s="332"/>
      <c r="D54" s="332"/>
      <c r="E54" s="332"/>
      <c r="F54" s="332"/>
      <c r="G54" s="332"/>
      <c r="H54" s="332"/>
      <c r="I54" s="333"/>
      <c r="J54" s="307"/>
    </row>
    <row r="55" customFormat="false" ht="21.75" hidden="false" customHeight="true" outlineLevel="0" collapsed="false">
      <c r="A55" s="329"/>
      <c r="B55" s="334" t="s">
        <v>83</v>
      </c>
      <c r="C55" s="332"/>
      <c r="D55" s="332"/>
      <c r="E55" s="332"/>
      <c r="F55" s="332"/>
      <c r="G55" s="332"/>
      <c r="H55" s="332"/>
      <c r="I55" s="333"/>
      <c r="J55" s="246" t="s">
        <v>2</v>
      </c>
    </row>
    <row r="56" customFormat="false" ht="21.75" hidden="false" customHeight="true" outlineLevel="0" collapsed="false">
      <c r="A56" s="329"/>
      <c r="B56" s="335" t="s">
        <v>222</v>
      </c>
      <c r="C56" s="336"/>
      <c r="D56" s="336"/>
      <c r="E56" s="336"/>
      <c r="F56" s="336"/>
      <c r="G56" s="336"/>
      <c r="H56" s="336"/>
      <c r="I56" s="337"/>
      <c r="J56" s="246" t="s">
        <v>221</v>
      </c>
    </row>
    <row r="57" customFormat="false" ht="21.75" hidden="false" customHeight="true" outlineLevel="0" collapsed="false">
      <c r="A57" s="329" t="s">
        <v>84</v>
      </c>
      <c r="B57" s="338" t="s">
        <v>85</v>
      </c>
      <c r="C57" s="330" t="n">
        <v>17</v>
      </c>
      <c r="D57" s="330" t="n">
        <v>17</v>
      </c>
      <c r="E57" s="330" t="n">
        <v>17</v>
      </c>
      <c r="F57" s="330"/>
      <c r="G57" s="330"/>
      <c r="H57" s="330"/>
      <c r="I57" s="331"/>
      <c r="J57" s="246" t="s">
        <v>2</v>
      </c>
    </row>
    <row r="58" customFormat="false" ht="21.75" hidden="false" customHeight="true" outlineLevel="0" collapsed="false">
      <c r="A58" s="329"/>
      <c r="B58" s="334" t="s">
        <v>86</v>
      </c>
      <c r="C58" s="332"/>
      <c r="D58" s="332"/>
      <c r="E58" s="332"/>
      <c r="F58" s="332"/>
      <c r="G58" s="332"/>
      <c r="H58" s="332"/>
      <c r="I58" s="333"/>
      <c r="J58" s="246" t="s">
        <v>2</v>
      </c>
    </row>
    <row r="59" customFormat="false" ht="21.75" hidden="false" customHeight="true" outlineLevel="0" collapsed="false">
      <c r="A59" s="329"/>
      <c r="B59" s="334" t="s">
        <v>87</v>
      </c>
      <c r="C59" s="332"/>
      <c r="D59" s="332"/>
      <c r="E59" s="332"/>
      <c r="F59" s="332"/>
      <c r="G59" s="332"/>
      <c r="H59" s="332"/>
      <c r="I59" s="333"/>
      <c r="J59" s="246" t="s">
        <v>2</v>
      </c>
    </row>
    <row r="60" customFormat="false" ht="21.75" hidden="false" customHeight="true" outlineLevel="0" collapsed="false">
      <c r="A60" s="329"/>
      <c r="B60" s="335" t="s">
        <v>46</v>
      </c>
      <c r="C60" s="336" t="n">
        <v>17</v>
      </c>
      <c r="D60" s="336" t="n">
        <v>17</v>
      </c>
      <c r="E60" s="336" t="n">
        <v>17</v>
      </c>
      <c r="F60" s="336"/>
      <c r="G60" s="336"/>
      <c r="H60" s="336"/>
      <c r="I60" s="337"/>
      <c r="J60" s="246" t="s">
        <v>221</v>
      </c>
    </row>
    <row r="61" customFormat="false" ht="21.75" hidden="false" customHeight="true" outlineLevel="0" collapsed="false">
      <c r="A61" s="329" t="s">
        <v>88</v>
      </c>
      <c r="B61" s="349" t="s">
        <v>89</v>
      </c>
      <c r="C61" s="332" t="n">
        <v>85</v>
      </c>
      <c r="D61" s="332" t="n">
        <v>20</v>
      </c>
      <c r="E61" s="332" t="n">
        <v>65</v>
      </c>
      <c r="F61" s="332"/>
      <c r="G61" s="332"/>
      <c r="H61" s="332"/>
      <c r="I61" s="333"/>
      <c r="J61" s="246" t="s">
        <v>2</v>
      </c>
    </row>
    <row r="62" customFormat="false" ht="21.75" hidden="false" customHeight="true" outlineLevel="0" collapsed="false">
      <c r="A62" s="329"/>
      <c r="B62" s="349" t="s">
        <v>122</v>
      </c>
      <c r="C62" s="332"/>
      <c r="D62" s="332"/>
      <c r="E62" s="332"/>
      <c r="F62" s="332"/>
      <c r="G62" s="332"/>
      <c r="H62" s="332"/>
      <c r="I62" s="333"/>
      <c r="J62" s="307"/>
    </row>
    <row r="63" customFormat="false" ht="21.75" hidden="false" customHeight="true" outlineLevel="0" collapsed="false">
      <c r="A63" s="329"/>
      <c r="B63" s="349" t="s">
        <v>123</v>
      </c>
      <c r="C63" s="332"/>
      <c r="D63" s="332"/>
      <c r="E63" s="332"/>
      <c r="F63" s="332"/>
      <c r="G63" s="332"/>
      <c r="H63" s="332"/>
      <c r="I63" s="333"/>
      <c r="J63" s="307"/>
    </row>
    <row r="64" customFormat="false" ht="21.75" hidden="false" customHeight="true" outlineLevel="0" collapsed="false">
      <c r="A64" s="329"/>
      <c r="B64" s="350" t="s">
        <v>124</v>
      </c>
      <c r="C64" s="332"/>
      <c r="D64" s="332"/>
      <c r="E64" s="332"/>
      <c r="F64" s="332"/>
      <c r="G64" s="332"/>
      <c r="H64" s="332"/>
      <c r="I64" s="333"/>
      <c r="J64" s="307"/>
    </row>
    <row r="65" customFormat="false" ht="21.75" hidden="false" customHeight="true" outlineLevel="0" collapsed="false">
      <c r="A65" s="329"/>
      <c r="B65" s="351" t="s">
        <v>125</v>
      </c>
      <c r="C65" s="332"/>
      <c r="D65" s="332"/>
      <c r="E65" s="332"/>
      <c r="F65" s="332"/>
      <c r="G65" s="332"/>
      <c r="H65" s="332"/>
      <c r="I65" s="333"/>
      <c r="J65" s="307"/>
    </row>
    <row r="66" customFormat="false" ht="21.75" hidden="false" customHeight="true" outlineLevel="0" collapsed="false">
      <c r="A66" s="329"/>
      <c r="B66" s="350" t="s">
        <v>126</v>
      </c>
      <c r="C66" s="332" t="n">
        <v>13</v>
      </c>
      <c r="D66" s="332"/>
      <c r="E66" s="332" t="n">
        <v>13</v>
      </c>
      <c r="F66" s="332"/>
      <c r="G66" s="332"/>
      <c r="H66" s="332"/>
      <c r="I66" s="333"/>
      <c r="J66" s="246" t="s">
        <v>2</v>
      </c>
    </row>
    <row r="67" customFormat="false" ht="21.75" hidden="false" customHeight="true" outlineLevel="0" collapsed="false">
      <c r="A67" s="329"/>
      <c r="B67" s="350" t="s">
        <v>95</v>
      </c>
      <c r="C67" s="332"/>
      <c r="D67" s="332"/>
      <c r="E67" s="332"/>
      <c r="F67" s="332"/>
      <c r="G67" s="332"/>
      <c r="H67" s="332"/>
      <c r="I67" s="333"/>
      <c r="J67" s="246" t="s">
        <v>2</v>
      </c>
    </row>
    <row r="68" customFormat="false" ht="21.75" hidden="false" customHeight="true" outlineLevel="0" collapsed="false">
      <c r="A68" s="329"/>
      <c r="B68" s="352" t="s">
        <v>46</v>
      </c>
      <c r="C68" s="348" t="n">
        <f aca="false">SUM(C61:C67)</f>
        <v>98</v>
      </c>
      <c r="D68" s="348" t="n">
        <f aca="false">SUM(D61:D67)</f>
        <v>20</v>
      </c>
      <c r="E68" s="348" t="n">
        <f aca="false">SUM(E61:E67)</f>
        <v>78</v>
      </c>
      <c r="F68" s="348"/>
      <c r="G68" s="348"/>
      <c r="H68" s="348"/>
      <c r="I68" s="353"/>
      <c r="J68" s="246" t="s">
        <v>221</v>
      </c>
    </row>
    <row r="69" customFormat="false" ht="21.75" hidden="false" customHeight="true" outlineLevel="0" collapsed="false">
      <c r="A69" s="354" t="s">
        <v>39</v>
      </c>
      <c r="B69" s="355" t="s">
        <v>96</v>
      </c>
      <c r="C69" s="330"/>
      <c r="D69" s="330"/>
      <c r="E69" s="330"/>
      <c r="F69" s="330"/>
      <c r="G69" s="330"/>
      <c r="H69" s="330"/>
      <c r="I69" s="331"/>
      <c r="J69" s="246" t="s">
        <v>2</v>
      </c>
    </row>
    <row r="70" customFormat="false" ht="21.75" hidden="false" customHeight="true" outlineLevel="0" collapsed="false">
      <c r="A70" s="354"/>
      <c r="B70" s="356" t="s">
        <v>97</v>
      </c>
      <c r="C70" s="332"/>
      <c r="D70" s="332"/>
      <c r="E70" s="332"/>
      <c r="F70" s="332"/>
      <c r="G70" s="332"/>
      <c r="H70" s="332"/>
      <c r="I70" s="333"/>
      <c r="J70" s="307"/>
    </row>
    <row r="71" customFormat="false" ht="21.75" hidden="false" customHeight="true" outlineLevel="0" collapsed="false">
      <c r="A71" s="354"/>
      <c r="B71" s="356" t="s">
        <v>98</v>
      </c>
      <c r="C71" s="332"/>
      <c r="D71" s="332"/>
      <c r="E71" s="332"/>
      <c r="F71" s="332"/>
      <c r="G71" s="332"/>
      <c r="H71" s="332"/>
      <c r="I71" s="333"/>
      <c r="J71" s="246" t="s">
        <v>2</v>
      </c>
    </row>
    <row r="72" customFormat="false" ht="21.75" hidden="false" customHeight="true" outlineLevel="0" collapsed="false">
      <c r="A72" s="354"/>
      <c r="B72" s="356" t="s">
        <v>99</v>
      </c>
      <c r="C72" s="332"/>
      <c r="D72" s="332"/>
      <c r="E72" s="332"/>
      <c r="F72" s="332"/>
      <c r="G72" s="332"/>
      <c r="H72" s="332"/>
      <c r="I72" s="333"/>
      <c r="J72" s="246" t="s">
        <v>2</v>
      </c>
    </row>
    <row r="73" customFormat="false" ht="21.75" hidden="false" customHeight="true" outlineLevel="0" collapsed="false">
      <c r="A73" s="354"/>
      <c r="B73" s="357" t="s">
        <v>222</v>
      </c>
      <c r="C73" s="336"/>
      <c r="D73" s="336"/>
      <c r="E73" s="336"/>
      <c r="F73" s="336"/>
      <c r="G73" s="336"/>
      <c r="H73" s="336"/>
      <c r="I73" s="337"/>
      <c r="J73" s="246" t="s">
        <v>221</v>
      </c>
    </row>
    <row r="74" customFormat="false" ht="21.75" hidden="false" customHeight="true" outlineLevel="0" collapsed="false">
      <c r="A74" s="329" t="s">
        <v>100</v>
      </c>
      <c r="B74" s="70" t="s">
        <v>101</v>
      </c>
      <c r="C74" s="330" t="n">
        <v>80</v>
      </c>
      <c r="D74" s="330" t="n">
        <v>80</v>
      </c>
      <c r="E74" s="330" t="n">
        <v>80</v>
      </c>
      <c r="F74" s="330"/>
      <c r="G74" s="330"/>
      <c r="H74" s="330"/>
      <c r="I74" s="331"/>
      <c r="J74" s="246" t="s">
        <v>2</v>
      </c>
    </row>
    <row r="75" customFormat="false" ht="21.75" hidden="false" customHeight="true" outlineLevel="0" collapsed="false">
      <c r="A75" s="329"/>
      <c r="B75" s="75" t="s">
        <v>102</v>
      </c>
      <c r="C75" s="332" t="n">
        <v>125</v>
      </c>
      <c r="D75" s="332" t="n">
        <v>125</v>
      </c>
      <c r="E75" s="332" t="n">
        <v>125</v>
      </c>
      <c r="F75" s="332"/>
      <c r="G75" s="332"/>
      <c r="H75" s="332"/>
      <c r="I75" s="333"/>
      <c r="J75" s="246" t="s">
        <v>2</v>
      </c>
    </row>
    <row r="76" customFormat="false" ht="21.75" hidden="false" customHeight="true" outlineLevel="0" collapsed="false">
      <c r="A76" s="329"/>
      <c r="B76" s="75" t="s">
        <v>103</v>
      </c>
      <c r="C76" s="332"/>
      <c r="D76" s="332"/>
      <c r="E76" s="332"/>
      <c r="F76" s="332"/>
      <c r="G76" s="332"/>
      <c r="H76" s="332"/>
      <c r="I76" s="333"/>
      <c r="J76" s="307"/>
    </row>
    <row r="77" customFormat="false" ht="21.75" hidden="false" customHeight="true" outlineLevel="0" collapsed="false">
      <c r="A77" s="329"/>
      <c r="B77" s="75" t="s">
        <v>104</v>
      </c>
      <c r="C77" s="332" t="n">
        <v>4</v>
      </c>
      <c r="D77" s="332" t="n">
        <v>4</v>
      </c>
      <c r="E77" s="332" t="n">
        <v>4</v>
      </c>
      <c r="F77" s="332"/>
      <c r="G77" s="332"/>
      <c r="H77" s="332"/>
      <c r="I77" s="333"/>
      <c r="J77" s="246" t="s">
        <v>2</v>
      </c>
    </row>
    <row r="78" customFormat="false" ht="21.75" hidden="false" customHeight="true" outlineLevel="0" collapsed="false">
      <c r="A78" s="329"/>
      <c r="B78" s="335" t="s">
        <v>46</v>
      </c>
      <c r="C78" s="336" t="n">
        <v>209</v>
      </c>
      <c r="D78" s="336" t="n">
        <v>209</v>
      </c>
      <c r="E78" s="336" t="n">
        <v>209</v>
      </c>
      <c r="F78" s="336"/>
      <c r="G78" s="336"/>
      <c r="H78" s="336"/>
      <c r="I78" s="337"/>
      <c r="J78" s="246" t="s">
        <v>221</v>
      </c>
    </row>
    <row r="79" customFormat="false" ht="21.75" hidden="false" customHeight="true" outlineLevel="0" collapsed="false">
      <c r="A79" s="329" t="s">
        <v>105</v>
      </c>
      <c r="B79" s="358" t="s">
        <v>106</v>
      </c>
      <c r="C79" s="359" t="n">
        <v>1</v>
      </c>
      <c r="D79" s="330"/>
      <c r="E79" s="330" t="n">
        <v>1</v>
      </c>
      <c r="F79" s="330"/>
      <c r="G79" s="330"/>
      <c r="H79" s="330"/>
      <c r="I79" s="331"/>
      <c r="J79" s="246" t="s">
        <v>2</v>
      </c>
    </row>
    <row r="80" customFormat="false" ht="21.75" hidden="false" customHeight="true" outlineLevel="0" collapsed="false">
      <c r="A80" s="329"/>
      <c r="B80" s="360" t="s">
        <v>107</v>
      </c>
      <c r="C80" s="361"/>
      <c r="D80" s="332"/>
      <c r="E80" s="332"/>
      <c r="F80" s="332"/>
      <c r="G80" s="332"/>
      <c r="H80" s="332"/>
      <c r="I80" s="333"/>
      <c r="J80" s="307"/>
    </row>
    <row r="81" customFormat="false" ht="21.75" hidden="false" customHeight="true" outlineLevel="0" collapsed="false">
      <c r="A81" s="329"/>
      <c r="B81" s="360" t="s">
        <v>108</v>
      </c>
      <c r="C81" s="361"/>
      <c r="D81" s="332"/>
      <c r="E81" s="332"/>
      <c r="F81" s="332"/>
      <c r="G81" s="332"/>
      <c r="H81" s="332"/>
      <c r="I81" s="333"/>
      <c r="J81" s="307"/>
    </row>
    <row r="82" customFormat="false" ht="21.75" hidden="false" customHeight="true" outlineLevel="0" collapsed="false">
      <c r="A82" s="329"/>
      <c r="B82" s="362" t="s">
        <v>109</v>
      </c>
      <c r="C82" s="363" t="n">
        <v>1</v>
      </c>
      <c r="D82" s="332"/>
      <c r="E82" s="332" t="n">
        <v>1</v>
      </c>
      <c r="F82" s="332"/>
      <c r="G82" s="332"/>
      <c r="H82" s="332"/>
      <c r="I82" s="333"/>
      <c r="J82" s="246" t="s">
        <v>2</v>
      </c>
    </row>
    <row r="83" customFormat="false" ht="21.75" hidden="false" customHeight="true" outlineLevel="0" collapsed="false">
      <c r="A83" s="329"/>
      <c r="B83" s="364" t="s">
        <v>110</v>
      </c>
      <c r="C83" s="363"/>
      <c r="D83" s="332"/>
      <c r="E83" s="332"/>
      <c r="F83" s="332"/>
      <c r="G83" s="332"/>
      <c r="H83" s="332"/>
      <c r="I83" s="333"/>
      <c r="J83" s="307"/>
    </row>
    <row r="84" customFormat="false" ht="21.75" hidden="false" customHeight="true" outlineLevel="0" collapsed="false">
      <c r="A84" s="329"/>
      <c r="B84" s="364" t="s">
        <v>111</v>
      </c>
      <c r="C84" s="363"/>
      <c r="D84" s="332"/>
      <c r="E84" s="332"/>
      <c r="F84" s="332"/>
      <c r="G84" s="332"/>
      <c r="H84" s="332"/>
      <c r="I84" s="333"/>
      <c r="J84" s="307"/>
    </row>
    <row r="85" customFormat="false" ht="21.75" hidden="false" customHeight="true" outlineLevel="0" collapsed="false">
      <c r="A85" s="329"/>
      <c r="B85" s="364" t="s">
        <v>112</v>
      </c>
      <c r="C85" s="363"/>
      <c r="D85" s="332"/>
      <c r="E85" s="332"/>
      <c r="F85" s="332"/>
      <c r="G85" s="332"/>
      <c r="H85" s="332"/>
      <c r="I85" s="333"/>
      <c r="J85" s="307"/>
    </row>
    <row r="86" customFormat="false" ht="21.75" hidden="false" customHeight="true" outlineLevel="0" collapsed="false">
      <c r="A86" s="329"/>
      <c r="B86" s="364" t="s">
        <v>113</v>
      </c>
      <c r="C86" s="363" t="n">
        <v>1</v>
      </c>
      <c r="D86" s="332"/>
      <c r="E86" s="348" t="n">
        <v>1</v>
      </c>
      <c r="F86" s="332"/>
      <c r="G86" s="332"/>
      <c r="H86" s="332"/>
      <c r="I86" s="333"/>
      <c r="J86" s="246" t="s">
        <v>2</v>
      </c>
    </row>
    <row r="87" s="307" customFormat="true" ht="21.75" hidden="false" customHeight="true" outlineLevel="0" collapsed="false">
      <c r="A87" s="329"/>
      <c r="B87" s="357" t="s">
        <v>222</v>
      </c>
      <c r="C87" s="365" t="n">
        <v>3</v>
      </c>
      <c r="D87" s="365"/>
      <c r="E87" s="365" t="n">
        <v>3</v>
      </c>
      <c r="F87" s="365"/>
      <c r="G87" s="365"/>
      <c r="H87" s="365"/>
      <c r="I87" s="341"/>
      <c r="J87" s="246" t="s">
        <v>221</v>
      </c>
    </row>
    <row r="88" customFormat="false" ht="21.75" hidden="false" customHeight="true" outlineLevel="0" collapsed="false">
      <c r="A88" s="150" t="s">
        <v>41</v>
      </c>
      <c r="B88" s="338" t="s">
        <v>41</v>
      </c>
      <c r="C88" s="330" t="n">
        <v>5</v>
      </c>
      <c r="D88" s="330"/>
      <c r="E88" s="330"/>
      <c r="F88" s="330"/>
      <c r="G88" s="330"/>
      <c r="H88" s="330"/>
      <c r="I88" s="331" t="n">
        <v>5</v>
      </c>
      <c r="J88" s="246" t="s">
        <v>2</v>
      </c>
    </row>
    <row r="89" customFormat="false" ht="21.75" hidden="false" customHeight="true" outlineLevel="0" collapsed="false">
      <c r="A89" s="150"/>
      <c r="B89" s="335" t="s">
        <v>46</v>
      </c>
      <c r="C89" s="336" t="n">
        <v>5</v>
      </c>
      <c r="D89" s="336"/>
      <c r="E89" s="336"/>
      <c r="F89" s="336"/>
      <c r="G89" s="336"/>
      <c r="H89" s="336"/>
      <c r="I89" s="337" t="n">
        <v>5</v>
      </c>
      <c r="J89" s="246" t="s">
        <v>221</v>
      </c>
    </row>
    <row r="90" customFormat="false" ht="14.25" hidden="false" customHeight="true" outlineLevel="0" collapsed="false">
      <c r="A90" s="366" t="s">
        <v>223</v>
      </c>
      <c r="B90" s="367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07"/>
    </row>
    <row r="91" customFormat="false" ht="14.25" hidden="false" customHeight="true" outlineLevel="0" collapsed="false">
      <c r="A91" s="369" t="s">
        <v>224</v>
      </c>
      <c r="B91" s="367"/>
      <c r="C91" s="370"/>
      <c r="D91" s="370"/>
      <c r="E91" s="370"/>
      <c r="F91" s="370"/>
      <c r="G91" s="370"/>
      <c r="H91" s="370"/>
      <c r="I91" s="370"/>
      <c r="J91" s="370"/>
      <c r="K91" s="370"/>
      <c r="L91" s="370"/>
      <c r="M91" s="307"/>
    </row>
    <row r="92" customFormat="false" ht="17.25" hidden="false" customHeight="true" outlineLevel="0" collapsed="false">
      <c r="A92" s="242"/>
      <c r="B92" s="367"/>
      <c r="C92" s="370"/>
      <c r="D92" s="370"/>
      <c r="E92" s="370"/>
      <c r="F92" s="370"/>
      <c r="G92" s="370"/>
      <c r="H92" s="370"/>
      <c r="I92" s="370"/>
      <c r="J92" s="307"/>
    </row>
    <row r="93" customFormat="false" ht="17.25" hidden="false" customHeight="true" outlineLevel="0" collapsed="false">
      <c r="A93" s="242"/>
      <c r="B93" s="367"/>
      <c r="C93" s="370"/>
      <c r="D93" s="370"/>
      <c r="E93" s="370"/>
      <c r="F93" s="370"/>
      <c r="G93" s="370"/>
      <c r="H93" s="370"/>
      <c r="I93" s="370"/>
      <c r="J93" s="307"/>
    </row>
    <row r="94" customFormat="false" ht="17.25" hidden="false" customHeight="true" outlineLevel="0" collapsed="false">
      <c r="A94" s="242"/>
      <c r="B94" s="367"/>
      <c r="C94" s="370"/>
      <c r="D94" s="370"/>
      <c r="E94" s="370"/>
      <c r="F94" s="370"/>
      <c r="G94" s="370"/>
      <c r="H94" s="370"/>
      <c r="I94" s="370"/>
      <c r="J94" s="307"/>
    </row>
    <row r="95" customFormat="false" ht="17.25" hidden="false" customHeight="true" outlineLevel="0" collapsed="false">
      <c r="A95" s="242"/>
      <c r="B95" s="367"/>
      <c r="C95" s="370"/>
      <c r="D95" s="370"/>
      <c r="E95" s="370"/>
      <c r="F95" s="370"/>
      <c r="G95" s="370"/>
      <c r="H95" s="370"/>
      <c r="I95" s="370"/>
      <c r="J95" s="307"/>
    </row>
    <row r="96" customFormat="false" ht="17.25" hidden="false" customHeight="true" outlineLevel="0" collapsed="false">
      <c r="A96" s="242"/>
      <c r="B96" s="367"/>
      <c r="C96" s="370"/>
      <c r="D96" s="370"/>
      <c r="E96" s="370"/>
      <c r="F96" s="370"/>
      <c r="G96" s="370"/>
      <c r="H96" s="370"/>
      <c r="I96" s="370"/>
      <c r="J96" s="307"/>
    </row>
    <row r="97" customFormat="false" ht="17.25" hidden="false" customHeight="true" outlineLevel="0" collapsed="false">
      <c r="A97" s="242"/>
      <c r="B97" s="367"/>
      <c r="C97" s="370"/>
      <c r="D97" s="370"/>
      <c r="E97" s="370"/>
      <c r="F97" s="370"/>
      <c r="G97" s="370"/>
      <c r="H97" s="370"/>
      <c r="I97" s="370"/>
      <c r="J97" s="307"/>
    </row>
    <row r="98" customFormat="false" ht="17.25" hidden="false" customHeight="true" outlineLevel="0" collapsed="false">
      <c r="A98" s="242"/>
      <c r="B98" s="367"/>
      <c r="C98" s="370"/>
      <c r="D98" s="370"/>
      <c r="E98" s="370"/>
      <c r="F98" s="370"/>
      <c r="G98" s="370"/>
      <c r="H98" s="370"/>
      <c r="I98" s="370"/>
      <c r="J98" s="307"/>
    </row>
    <row r="99" customFormat="false" ht="17.25" hidden="false" customHeight="true" outlineLevel="0" collapsed="false">
      <c r="A99" s="242"/>
      <c r="B99" s="367"/>
      <c r="C99" s="370"/>
      <c r="D99" s="370"/>
      <c r="E99" s="370"/>
      <c r="F99" s="370"/>
      <c r="G99" s="370"/>
      <c r="H99" s="370"/>
      <c r="I99" s="370"/>
      <c r="J99" s="307"/>
    </row>
    <row r="100" customFormat="false" ht="17.25" hidden="false" customHeight="true" outlineLevel="0" collapsed="false">
      <c r="A100" s="242"/>
      <c r="B100" s="367"/>
      <c r="C100" s="370"/>
      <c r="D100" s="370"/>
      <c r="E100" s="370"/>
      <c r="F100" s="370"/>
      <c r="G100" s="370"/>
      <c r="H100" s="370"/>
      <c r="I100" s="370"/>
      <c r="J100" s="307"/>
    </row>
    <row r="101" customFormat="false" ht="17.25" hidden="false" customHeight="true" outlineLevel="0" collapsed="false">
      <c r="A101" s="242"/>
      <c r="B101" s="367"/>
      <c r="C101" s="370"/>
      <c r="D101" s="370"/>
      <c r="E101" s="370"/>
      <c r="F101" s="370"/>
      <c r="G101" s="370"/>
      <c r="H101" s="370"/>
      <c r="I101" s="370"/>
      <c r="J101" s="307"/>
    </row>
    <row r="102" customFormat="false" ht="17.25" hidden="false" customHeight="true" outlineLevel="0" collapsed="false">
      <c r="A102" s="242"/>
      <c r="B102" s="367"/>
      <c r="C102" s="370"/>
      <c r="D102" s="370"/>
      <c r="E102" s="370"/>
      <c r="F102" s="370"/>
      <c r="G102" s="370"/>
      <c r="H102" s="370"/>
      <c r="I102" s="370"/>
      <c r="J102" s="307"/>
    </row>
    <row r="103" customFormat="false" ht="17.25" hidden="false" customHeight="true" outlineLevel="0" collapsed="false">
      <c r="A103" s="242"/>
      <c r="B103" s="367"/>
      <c r="C103" s="370"/>
      <c r="D103" s="370"/>
      <c r="E103" s="370"/>
      <c r="F103" s="370"/>
      <c r="G103" s="370"/>
      <c r="H103" s="370"/>
      <c r="I103" s="370"/>
      <c r="J103" s="307"/>
    </row>
    <row r="104" customFormat="false" ht="17.25" hidden="false" customHeight="true" outlineLevel="0" collapsed="false">
      <c r="A104" s="242"/>
      <c r="B104" s="367"/>
      <c r="C104" s="370"/>
      <c r="D104" s="370"/>
      <c r="E104" s="370"/>
      <c r="F104" s="370"/>
      <c r="G104" s="370"/>
      <c r="H104" s="370"/>
      <c r="I104" s="370"/>
      <c r="J104" s="307"/>
    </row>
    <row r="105" customFormat="false" ht="17.25" hidden="false" customHeight="true" outlineLevel="0" collapsed="false">
      <c r="A105" s="242"/>
      <c r="B105" s="367"/>
      <c r="C105" s="370"/>
      <c r="D105" s="370"/>
      <c r="E105" s="370"/>
      <c r="F105" s="370"/>
      <c r="G105" s="370"/>
      <c r="H105" s="370"/>
      <c r="I105" s="370"/>
      <c r="J105" s="307"/>
    </row>
    <row r="106" customFormat="false" ht="17.25" hidden="false" customHeight="true" outlineLevel="0" collapsed="false">
      <c r="A106" s="242"/>
      <c r="B106" s="367"/>
      <c r="C106" s="370"/>
      <c r="D106" s="370"/>
      <c r="E106" s="370"/>
      <c r="F106" s="370"/>
      <c r="G106" s="370"/>
      <c r="H106" s="370"/>
      <c r="I106" s="370"/>
      <c r="J106" s="307"/>
    </row>
    <row r="107" customFormat="false" ht="17.25" hidden="false" customHeight="true" outlineLevel="0" collapsed="false">
      <c r="A107" s="242"/>
      <c r="B107" s="367"/>
      <c r="C107" s="370"/>
      <c r="D107" s="370"/>
      <c r="E107" s="370"/>
      <c r="F107" s="370"/>
      <c r="G107" s="370"/>
      <c r="H107" s="370"/>
      <c r="I107" s="370"/>
      <c r="J107" s="307"/>
    </row>
    <row r="108" customFormat="false" ht="17.25" hidden="false" customHeight="true" outlineLevel="0" collapsed="false">
      <c r="A108" s="242"/>
      <c r="B108" s="367"/>
      <c r="C108" s="370"/>
      <c r="D108" s="370"/>
      <c r="E108" s="370"/>
      <c r="F108" s="370"/>
      <c r="G108" s="370"/>
      <c r="H108" s="370"/>
      <c r="I108" s="370"/>
      <c r="J108" s="307"/>
    </row>
    <row r="109" customFormat="false" ht="17.25" hidden="false" customHeight="true" outlineLevel="0" collapsed="false">
      <c r="A109" s="242"/>
      <c r="B109" s="367"/>
      <c r="C109" s="370"/>
      <c r="D109" s="370"/>
      <c r="E109" s="370"/>
      <c r="F109" s="370"/>
      <c r="G109" s="370"/>
      <c r="H109" s="370"/>
      <c r="I109" s="370"/>
      <c r="J109" s="307"/>
    </row>
    <row r="110" customFormat="false" ht="17.25" hidden="false" customHeight="true" outlineLevel="0" collapsed="false">
      <c r="A110" s="242"/>
      <c r="B110" s="367"/>
      <c r="C110" s="370"/>
      <c r="D110" s="370"/>
      <c r="E110" s="370"/>
      <c r="F110" s="370"/>
      <c r="G110" s="370"/>
      <c r="H110" s="370"/>
      <c r="I110" s="370"/>
      <c r="J110" s="307"/>
    </row>
    <row r="111" customFormat="false" ht="17.25" hidden="false" customHeight="true" outlineLevel="0" collapsed="false">
      <c r="A111" s="242"/>
      <c r="B111" s="367"/>
      <c r="C111" s="370"/>
      <c r="D111" s="370"/>
      <c r="E111" s="370"/>
      <c r="F111" s="370"/>
      <c r="G111" s="370"/>
      <c r="H111" s="370"/>
      <c r="I111" s="370"/>
      <c r="J111" s="307"/>
    </row>
    <row r="112" customFormat="false" ht="17.25" hidden="false" customHeight="true" outlineLevel="0" collapsed="false">
      <c r="A112" s="242"/>
      <c r="B112" s="367"/>
      <c r="C112" s="370"/>
      <c r="D112" s="370"/>
      <c r="E112" s="370"/>
      <c r="F112" s="370"/>
      <c r="G112" s="370"/>
      <c r="H112" s="370"/>
      <c r="I112" s="370"/>
      <c r="J112" s="307"/>
    </row>
    <row r="113" customFormat="false" ht="17.25" hidden="false" customHeight="true" outlineLevel="0" collapsed="false">
      <c r="A113" s="242"/>
      <c r="B113" s="367"/>
      <c r="C113" s="370"/>
      <c r="D113" s="370"/>
      <c r="E113" s="370"/>
      <c r="F113" s="370"/>
      <c r="G113" s="370"/>
      <c r="H113" s="370"/>
      <c r="I113" s="370"/>
      <c r="J113" s="307"/>
    </row>
    <row r="114" customFormat="false" ht="17.25" hidden="false" customHeight="true" outlineLevel="0" collapsed="false">
      <c r="A114" s="242"/>
      <c r="B114" s="367"/>
      <c r="C114" s="370"/>
      <c r="D114" s="370"/>
      <c r="E114" s="370"/>
      <c r="F114" s="370"/>
      <c r="G114" s="370"/>
      <c r="H114" s="370"/>
      <c r="I114" s="370"/>
      <c r="J114" s="307"/>
    </row>
    <row r="115" customFormat="false" ht="17.25" hidden="false" customHeight="true" outlineLevel="0" collapsed="false">
      <c r="A115" s="242"/>
      <c r="B115" s="367"/>
      <c r="C115" s="370"/>
      <c r="D115" s="370"/>
      <c r="E115" s="370"/>
      <c r="F115" s="370"/>
      <c r="G115" s="370"/>
      <c r="H115" s="370"/>
      <c r="I115" s="370"/>
      <c r="J115" s="307"/>
    </row>
    <row r="116" customFormat="false" ht="17.25" hidden="false" customHeight="true" outlineLevel="0" collapsed="false">
      <c r="A116" s="242"/>
      <c r="B116" s="367"/>
      <c r="C116" s="370"/>
      <c r="D116" s="370"/>
      <c r="E116" s="370"/>
      <c r="F116" s="370"/>
      <c r="G116" s="370"/>
      <c r="H116" s="370"/>
      <c r="I116" s="370"/>
      <c r="J116" s="307"/>
    </row>
    <row r="117" customFormat="false" ht="17.25" hidden="false" customHeight="true" outlineLevel="0" collapsed="false">
      <c r="A117" s="242"/>
      <c r="B117" s="367"/>
      <c r="C117" s="370"/>
      <c r="D117" s="370"/>
      <c r="E117" s="370"/>
      <c r="F117" s="370"/>
      <c r="G117" s="370"/>
      <c r="H117" s="370"/>
      <c r="I117" s="370"/>
      <c r="J117" s="307"/>
    </row>
    <row r="118" customFormat="false" ht="17.25" hidden="false" customHeight="true" outlineLevel="0" collapsed="false">
      <c r="A118" s="242"/>
      <c r="B118" s="367"/>
      <c r="C118" s="370"/>
      <c r="D118" s="370"/>
      <c r="E118" s="370"/>
      <c r="F118" s="370"/>
      <c r="G118" s="370"/>
      <c r="H118" s="370"/>
      <c r="I118" s="370"/>
      <c r="J118" s="307"/>
    </row>
    <row r="119" customFormat="false" ht="17.25" hidden="false" customHeight="true" outlineLevel="0" collapsed="false">
      <c r="A119" s="242"/>
      <c r="B119" s="367"/>
      <c r="C119" s="370"/>
      <c r="D119" s="370"/>
      <c r="E119" s="370"/>
      <c r="F119" s="370"/>
      <c r="G119" s="370"/>
      <c r="H119" s="370"/>
      <c r="I119" s="370"/>
      <c r="J119" s="307"/>
    </row>
    <row r="120" customFormat="false" ht="17.25" hidden="false" customHeight="true" outlineLevel="0" collapsed="false">
      <c r="A120" s="242"/>
      <c r="B120" s="367"/>
      <c r="C120" s="370"/>
      <c r="D120" s="370"/>
      <c r="E120" s="370"/>
      <c r="F120" s="370"/>
      <c r="G120" s="370"/>
      <c r="H120" s="370"/>
      <c r="I120" s="370"/>
      <c r="J120" s="307"/>
    </row>
    <row r="121" customFormat="false" ht="17.25" hidden="false" customHeight="true" outlineLevel="0" collapsed="false">
      <c r="A121" s="242"/>
      <c r="B121" s="367"/>
      <c r="C121" s="370"/>
      <c r="D121" s="370"/>
      <c r="E121" s="370"/>
      <c r="F121" s="370"/>
      <c r="G121" s="370"/>
      <c r="H121" s="370"/>
      <c r="I121" s="370"/>
      <c r="J121" s="307"/>
    </row>
    <row r="122" customFormat="false" ht="17.25" hidden="false" customHeight="true" outlineLevel="0" collapsed="false">
      <c r="A122" s="242"/>
      <c r="B122" s="367"/>
      <c r="C122" s="370"/>
      <c r="D122" s="370"/>
      <c r="E122" s="370"/>
      <c r="F122" s="370"/>
      <c r="G122" s="370"/>
      <c r="H122" s="370"/>
      <c r="I122" s="370"/>
      <c r="J122" s="307"/>
    </row>
    <row r="123" customFormat="false" ht="17.25" hidden="false" customHeight="true" outlineLevel="0" collapsed="false">
      <c r="A123" s="242"/>
      <c r="B123" s="367"/>
      <c r="C123" s="370"/>
      <c r="D123" s="370"/>
      <c r="E123" s="370"/>
      <c r="F123" s="370"/>
      <c r="G123" s="370"/>
      <c r="H123" s="370"/>
      <c r="I123" s="370"/>
      <c r="J123" s="307"/>
    </row>
    <row r="124" customFormat="false" ht="17.25" hidden="false" customHeight="true" outlineLevel="0" collapsed="false">
      <c r="A124" s="242"/>
      <c r="B124" s="367"/>
      <c r="C124" s="370"/>
      <c r="D124" s="370"/>
      <c r="E124" s="370"/>
      <c r="F124" s="370"/>
      <c r="G124" s="370"/>
      <c r="H124" s="370"/>
      <c r="I124" s="370"/>
      <c r="J124" s="307"/>
    </row>
    <row r="125" customFormat="false" ht="17.25" hidden="false" customHeight="true" outlineLevel="0" collapsed="false">
      <c r="A125" s="242"/>
      <c r="B125" s="367"/>
      <c r="C125" s="370"/>
      <c r="D125" s="370"/>
      <c r="E125" s="370"/>
      <c r="F125" s="370"/>
      <c r="G125" s="370"/>
      <c r="H125" s="370"/>
      <c r="I125" s="370"/>
      <c r="J125" s="307"/>
    </row>
    <row r="126" customFormat="false" ht="17.25" hidden="false" customHeight="true" outlineLevel="0" collapsed="false">
      <c r="A126" s="242"/>
      <c r="B126" s="367"/>
      <c r="C126" s="370"/>
      <c r="D126" s="370"/>
      <c r="E126" s="370"/>
      <c r="F126" s="370"/>
      <c r="G126" s="370"/>
      <c r="H126" s="370"/>
      <c r="I126" s="370"/>
      <c r="J126" s="307"/>
    </row>
    <row r="127" customFormat="false" ht="17.25" hidden="false" customHeight="true" outlineLevel="0" collapsed="false">
      <c r="A127" s="242"/>
      <c r="B127" s="367"/>
      <c r="C127" s="370"/>
      <c r="D127" s="370"/>
      <c r="E127" s="370"/>
      <c r="F127" s="370"/>
      <c r="G127" s="370"/>
      <c r="H127" s="370"/>
      <c r="I127" s="370"/>
      <c r="J127" s="307"/>
    </row>
    <row r="128" customFormat="false" ht="17.25" hidden="false" customHeight="true" outlineLevel="0" collapsed="false">
      <c r="A128" s="242"/>
      <c r="B128" s="367"/>
      <c r="C128" s="370"/>
      <c r="D128" s="370"/>
      <c r="E128" s="370"/>
      <c r="F128" s="370"/>
      <c r="G128" s="370"/>
      <c r="H128" s="370"/>
      <c r="I128" s="370"/>
      <c r="J128" s="307"/>
    </row>
    <row r="129" customFormat="false" ht="17.25" hidden="false" customHeight="true" outlineLevel="0" collapsed="false">
      <c r="A129" s="242"/>
      <c r="B129" s="367"/>
      <c r="C129" s="370"/>
      <c r="D129" s="370"/>
      <c r="E129" s="370"/>
      <c r="F129" s="370"/>
      <c r="G129" s="370"/>
      <c r="H129" s="370"/>
      <c r="I129" s="370"/>
      <c r="J129" s="307"/>
    </row>
    <row r="130" customFormat="false" ht="17.25" hidden="false" customHeight="true" outlineLevel="0" collapsed="false">
      <c r="A130" s="242"/>
      <c r="B130" s="367"/>
      <c r="C130" s="370"/>
      <c r="D130" s="370"/>
      <c r="E130" s="370"/>
      <c r="F130" s="370"/>
      <c r="G130" s="370"/>
      <c r="H130" s="370"/>
      <c r="I130" s="370"/>
      <c r="J130" s="307"/>
    </row>
    <row r="131" customFormat="false" ht="17.25" hidden="false" customHeight="true" outlineLevel="0" collapsed="false">
      <c r="A131" s="242"/>
      <c r="B131" s="367"/>
      <c r="C131" s="370"/>
      <c r="D131" s="370"/>
      <c r="E131" s="370"/>
      <c r="F131" s="370"/>
      <c r="G131" s="370"/>
      <c r="H131" s="370"/>
      <c r="I131" s="370"/>
      <c r="J131" s="307"/>
    </row>
    <row r="132" customFormat="false" ht="17.25" hidden="false" customHeight="true" outlineLevel="0" collapsed="false">
      <c r="A132" s="242"/>
      <c r="B132" s="367"/>
      <c r="C132" s="370"/>
      <c r="D132" s="370"/>
      <c r="E132" s="370"/>
      <c r="F132" s="370"/>
      <c r="G132" s="370"/>
      <c r="H132" s="370"/>
      <c r="I132" s="370"/>
      <c r="J132" s="307"/>
    </row>
    <row r="133" customFormat="false" ht="17.25" hidden="false" customHeight="true" outlineLevel="0" collapsed="false">
      <c r="A133" s="242"/>
      <c r="B133" s="367"/>
      <c r="C133" s="370"/>
      <c r="D133" s="370"/>
      <c r="E133" s="370"/>
      <c r="F133" s="370"/>
      <c r="G133" s="370"/>
      <c r="H133" s="370"/>
      <c r="I133" s="370"/>
      <c r="J133" s="307"/>
    </row>
    <row r="134" customFormat="false" ht="17.25" hidden="false" customHeight="true" outlineLevel="0" collapsed="false">
      <c r="A134" s="242"/>
      <c r="B134" s="367"/>
      <c r="C134" s="370"/>
      <c r="D134" s="370"/>
      <c r="E134" s="370"/>
      <c r="F134" s="370"/>
      <c r="G134" s="370"/>
      <c r="H134" s="370"/>
      <c r="I134" s="370"/>
      <c r="J134" s="307"/>
    </row>
    <row r="135" customFormat="false" ht="17.25" hidden="false" customHeight="true" outlineLevel="0" collapsed="false">
      <c r="A135" s="242"/>
      <c r="B135" s="367"/>
      <c r="C135" s="370"/>
      <c r="D135" s="370"/>
      <c r="E135" s="370"/>
      <c r="F135" s="370"/>
      <c r="G135" s="370"/>
      <c r="H135" s="370"/>
      <c r="I135" s="370"/>
      <c r="J135" s="307"/>
    </row>
    <row r="136" customFormat="false" ht="17.25" hidden="false" customHeight="true" outlineLevel="0" collapsed="false">
      <c r="A136" s="242"/>
      <c r="B136" s="367"/>
      <c r="C136" s="370"/>
      <c r="D136" s="370"/>
      <c r="E136" s="370"/>
      <c r="F136" s="370"/>
      <c r="G136" s="370"/>
      <c r="H136" s="370"/>
      <c r="I136" s="370"/>
      <c r="J136" s="307"/>
    </row>
    <row r="137" customFormat="false" ht="17.25" hidden="false" customHeight="true" outlineLevel="0" collapsed="false">
      <c r="A137" s="242"/>
      <c r="B137" s="367"/>
      <c r="C137" s="370"/>
      <c r="D137" s="370"/>
      <c r="E137" s="370"/>
      <c r="F137" s="370"/>
      <c r="G137" s="370"/>
      <c r="H137" s="370"/>
      <c r="I137" s="370"/>
      <c r="J137" s="307"/>
    </row>
    <row r="138" customFormat="false" ht="17.25" hidden="false" customHeight="true" outlineLevel="0" collapsed="false">
      <c r="A138" s="242"/>
      <c r="B138" s="367"/>
      <c r="C138" s="370"/>
      <c r="D138" s="370"/>
      <c r="E138" s="370"/>
      <c r="F138" s="370"/>
      <c r="G138" s="370"/>
      <c r="H138" s="370"/>
      <c r="I138" s="370"/>
      <c r="J138" s="307"/>
    </row>
    <row r="139" customFormat="false" ht="17.25" hidden="false" customHeight="true" outlineLevel="0" collapsed="false">
      <c r="A139" s="242"/>
      <c r="B139" s="367"/>
      <c r="C139" s="370"/>
      <c r="D139" s="370"/>
      <c r="E139" s="370"/>
      <c r="F139" s="370"/>
      <c r="G139" s="370"/>
      <c r="H139" s="370"/>
      <c r="I139" s="370"/>
      <c r="J139" s="307"/>
    </row>
    <row r="140" customFormat="false" ht="17.25" hidden="false" customHeight="true" outlineLevel="0" collapsed="false">
      <c r="A140" s="242"/>
      <c r="B140" s="367"/>
      <c r="C140" s="370"/>
      <c r="D140" s="370"/>
      <c r="E140" s="370"/>
      <c r="F140" s="370"/>
      <c r="G140" s="370"/>
      <c r="H140" s="370"/>
      <c r="I140" s="370"/>
      <c r="J140" s="307"/>
    </row>
    <row r="141" customFormat="false" ht="17.25" hidden="false" customHeight="true" outlineLevel="0" collapsed="false">
      <c r="A141" s="242"/>
      <c r="B141" s="367"/>
      <c r="C141" s="370"/>
      <c r="D141" s="370"/>
      <c r="E141" s="370"/>
      <c r="F141" s="370"/>
      <c r="G141" s="370"/>
      <c r="H141" s="370"/>
      <c r="I141" s="370"/>
      <c r="J141" s="307"/>
    </row>
    <row r="142" customFormat="false" ht="17.25" hidden="false" customHeight="true" outlineLevel="0" collapsed="false">
      <c r="A142" s="242"/>
      <c r="B142" s="367"/>
      <c r="C142" s="370"/>
      <c r="D142" s="370"/>
      <c r="E142" s="370"/>
      <c r="F142" s="370"/>
      <c r="G142" s="370"/>
      <c r="H142" s="370"/>
      <c r="I142" s="370"/>
      <c r="J142" s="307"/>
    </row>
    <row r="143" customFormat="false" ht="14.25" hidden="false" customHeight="false" outlineLevel="0" collapsed="false">
      <c r="A143" s="306" t="s">
        <v>225</v>
      </c>
      <c r="B143" s="306"/>
      <c r="C143" s="306"/>
      <c r="D143" s="306"/>
      <c r="E143" s="306"/>
      <c r="F143" s="306"/>
      <c r="G143" s="306"/>
      <c r="H143" s="306"/>
      <c r="I143" s="306"/>
    </row>
    <row r="144" customFormat="false" ht="14.25" hidden="false" customHeight="false" outlineLevel="0" collapsed="false">
      <c r="A144" s="306" t="s">
        <v>226</v>
      </c>
      <c r="B144" s="306"/>
      <c r="C144" s="306"/>
      <c r="D144" s="306"/>
      <c r="E144" s="306"/>
      <c r="F144" s="306"/>
      <c r="G144" s="306"/>
      <c r="H144" s="306"/>
      <c r="I144" s="306"/>
    </row>
    <row r="145" customFormat="false" ht="14.25" hidden="false" customHeight="false" outlineLevel="0" collapsed="false">
      <c r="A145" s="306"/>
      <c r="B145" s="306"/>
      <c r="C145" s="306"/>
      <c r="D145" s="306"/>
      <c r="E145" s="306"/>
      <c r="F145" s="306"/>
      <c r="G145" s="306"/>
      <c r="H145" s="306"/>
      <c r="I145" s="306"/>
    </row>
  </sheetData>
  <mergeCells count="21">
    <mergeCell ref="A2:A4"/>
    <mergeCell ref="B2:B4"/>
    <mergeCell ref="A5:B5"/>
    <mergeCell ref="A6:B6"/>
    <mergeCell ref="A7:B7"/>
    <mergeCell ref="A8:B8"/>
    <mergeCell ref="A9:A15"/>
    <mergeCell ref="A16:A19"/>
    <mergeCell ref="A20:A23"/>
    <mergeCell ref="A24:A27"/>
    <mergeCell ref="A28:A29"/>
    <mergeCell ref="A30:A33"/>
    <mergeCell ref="A34:A42"/>
    <mergeCell ref="A43:A52"/>
    <mergeCell ref="A53:A56"/>
    <mergeCell ref="A57:A60"/>
    <mergeCell ref="A61:A68"/>
    <mergeCell ref="A69:A73"/>
    <mergeCell ref="A74:A78"/>
    <mergeCell ref="A79:A87"/>
    <mergeCell ref="A88:A8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26" min="19" style="0" width="7.62"/>
  </cols>
  <sheetData>
    <row r="1" customFormat="false" ht="20.1" hidden="false" customHeight="true" outlineLevel="0" collapsed="false">
      <c r="A1" s="371" t="s">
        <v>227</v>
      </c>
      <c r="B1" s="371"/>
      <c r="C1" s="371"/>
      <c r="D1" s="371"/>
      <c r="E1" s="371"/>
      <c r="F1" s="371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372"/>
      <c r="T1" s="145"/>
      <c r="U1" s="145"/>
      <c r="V1" s="145"/>
      <c r="W1" s="145"/>
      <c r="X1" s="145"/>
      <c r="Y1" s="145"/>
      <c r="Z1" s="145"/>
      <c r="AA1" s="145"/>
    </row>
    <row r="2" customFormat="false" ht="35.1" hidden="false" customHeight="true" outlineLevel="0" collapsed="false">
      <c r="A2" s="373" t="s">
        <v>3</v>
      </c>
      <c r="B2" s="374" t="s">
        <v>228</v>
      </c>
      <c r="C2" s="375" t="s">
        <v>229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6" t="s">
        <v>230</v>
      </c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7" t="s">
        <v>2</v>
      </c>
      <c r="AC2" s="306" t="s">
        <v>2</v>
      </c>
      <c r="AD2" s="306" t="s">
        <v>2</v>
      </c>
      <c r="AE2" s="306" t="s">
        <v>2</v>
      </c>
      <c r="AF2" s="306" t="s">
        <v>2</v>
      </c>
    </row>
    <row r="3" customFormat="false" ht="35.1" hidden="false" customHeight="true" outlineLevel="0" collapsed="false">
      <c r="A3" s="373"/>
      <c r="B3" s="374"/>
      <c r="C3" s="378" t="s">
        <v>231</v>
      </c>
      <c r="D3" s="378"/>
      <c r="E3" s="378"/>
      <c r="F3" s="379" t="s">
        <v>232</v>
      </c>
      <c r="G3" s="380" t="s">
        <v>233</v>
      </c>
      <c r="H3" s="381" t="s">
        <v>234</v>
      </c>
      <c r="I3" s="381"/>
      <c r="J3" s="381"/>
      <c r="K3" s="381"/>
      <c r="L3" s="381"/>
      <c r="M3" s="381"/>
      <c r="N3" s="381"/>
      <c r="O3" s="382" t="s">
        <v>235</v>
      </c>
      <c r="P3" s="383"/>
      <c r="Q3" s="383"/>
      <c r="R3" s="384"/>
      <c r="S3" s="379" t="s">
        <v>236</v>
      </c>
      <c r="T3" s="380" t="s">
        <v>237</v>
      </c>
      <c r="U3" s="385" t="s">
        <v>8</v>
      </c>
      <c r="V3" s="386"/>
      <c r="W3" s="386"/>
      <c r="X3" s="386"/>
      <c r="Y3" s="387"/>
      <c r="Z3" s="388" t="s">
        <v>238</v>
      </c>
      <c r="AA3" s="389" t="s">
        <v>239</v>
      </c>
      <c r="AB3" s="377"/>
    </row>
    <row r="4" customFormat="false" ht="35.1" hidden="false" customHeight="true" outlineLevel="0" collapsed="false">
      <c r="A4" s="373"/>
      <c r="B4" s="374"/>
      <c r="C4" s="390"/>
      <c r="D4" s="378" t="s">
        <v>240</v>
      </c>
      <c r="E4" s="378" t="s">
        <v>241</v>
      </c>
      <c r="F4" s="379"/>
      <c r="G4" s="380"/>
      <c r="H4" s="391" t="s">
        <v>202</v>
      </c>
      <c r="I4" s="391" t="s">
        <v>203</v>
      </c>
      <c r="J4" s="392" t="s">
        <v>204</v>
      </c>
      <c r="K4" s="392" t="s">
        <v>201</v>
      </c>
      <c r="L4" s="391" t="s">
        <v>206</v>
      </c>
      <c r="M4" s="391" t="s">
        <v>242</v>
      </c>
      <c r="N4" s="391" t="s">
        <v>18</v>
      </c>
      <c r="O4" s="393"/>
      <c r="P4" s="394" t="s">
        <v>243</v>
      </c>
      <c r="Q4" s="394" t="s">
        <v>244</v>
      </c>
      <c r="R4" s="395" t="s">
        <v>245</v>
      </c>
      <c r="S4" s="379"/>
      <c r="T4" s="380"/>
      <c r="U4" s="393"/>
      <c r="V4" s="396" t="s">
        <v>193</v>
      </c>
      <c r="W4" s="396" t="s">
        <v>194</v>
      </c>
      <c r="X4" s="396" t="s">
        <v>195</v>
      </c>
      <c r="Y4" s="397" t="s">
        <v>246</v>
      </c>
      <c r="Z4" s="388"/>
      <c r="AA4" s="398"/>
      <c r="AB4" s="377"/>
    </row>
    <row r="5" customFormat="false" ht="20.1" hidden="false" customHeight="true" outlineLevel="0" collapsed="false">
      <c r="A5" s="373"/>
      <c r="B5" s="374"/>
      <c r="C5" s="399" t="s">
        <v>186</v>
      </c>
      <c r="D5" s="399" t="s">
        <v>186</v>
      </c>
      <c r="E5" s="399" t="s">
        <v>186</v>
      </c>
      <c r="F5" s="379"/>
      <c r="G5" s="399" t="s">
        <v>186</v>
      </c>
      <c r="H5" s="391"/>
      <c r="I5" s="391"/>
      <c r="J5" s="392"/>
      <c r="K5" s="392"/>
      <c r="L5" s="391"/>
      <c r="M5" s="391"/>
      <c r="N5" s="391"/>
      <c r="O5" s="399" t="s">
        <v>186</v>
      </c>
      <c r="P5" s="394"/>
      <c r="Q5" s="394"/>
      <c r="R5" s="395"/>
      <c r="S5" s="379"/>
      <c r="T5" s="399" t="s">
        <v>186</v>
      </c>
      <c r="U5" s="399" t="s">
        <v>247</v>
      </c>
      <c r="V5" s="399" t="s">
        <v>247</v>
      </c>
      <c r="W5" s="399" t="s">
        <v>247</v>
      </c>
      <c r="X5" s="399" t="s">
        <v>247</v>
      </c>
      <c r="Y5" s="399" t="s">
        <v>247</v>
      </c>
      <c r="Z5" s="399" t="s">
        <v>247</v>
      </c>
      <c r="AA5" s="400" t="s">
        <v>248</v>
      </c>
      <c r="AB5" s="377"/>
    </row>
    <row r="6" s="407" customFormat="true" ht="43.5" hidden="false" customHeight="true" outlineLevel="0" collapsed="false">
      <c r="A6" s="401" t="s">
        <v>249</v>
      </c>
      <c r="B6" s="402" t="n">
        <f aca="false">SUM(B7:B13)</f>
        <v>42</v>
      </c>
      <c r="C6" s="403" t="n">
        <f aca="false">SUM(C7:C13)</f>
        <v>392.82</v>
      </c>
      <c r="D6" s="403" t="n">
        <f aca="false">SUM(D7:D13)</f>
        <v>350.03</v>
      </c>
      <c r="E6" s="403" t="n">
        <f aca="false">SUM(E7:E13)</f>
        <v>42.8</v>
      </c>
      <c r="F6" s="404" t="n">
        <v>38</v>
      </c>
      <c r="G6" s="403" t="n">
        <f aca="false">SUM(G7:G13)</f>
        <v>52.1</v>
      </c>
      <c r="H6" s="403" t="n">
        <f aca="false">SUM(H7:H13)</f>
        <v>164.62</v>
      </c>
      <c r="I6" s="403" t="n">
        <f aca="false">SUM(I7:I13)</f>
        <v>175.73</v>
      </c>
      <c r="J6" s="403" t="n">
        <f aca="false">SUM(J7:J13)</f>
        <v>0</v>
      </c>
      <c r="K6" s="403" t="n">
        <f aca="false">SUM(K7:K13)</f>
        <v>17.2</v>
      </c>
      <c r="L6" s="403" t="n">
        <f aca="false">SUM(L7:L13)</f>
        <v>35.27</v>
      </c>
      <c r="M6" s="403" t="n">
        <f aca="false">SUM(M7:M13)</f>
        <v>0</v>
      </c>
      <c r="N6" s="403" t="n">
        <f aca="false">SUM(N7:N13)</f>
        <v>0</v>
      </c>
      <c r="O6" s="403" t="n">
        <f aca="false">SUM(O7:O13)</f>
        <v>426.9</v>
      </c>
      <c r="P6" s="403" t="n">
        <f aca="false">SUM(P7:P13)</f>
        <v>38.4</v>
      </c>
      <c r="Q6" s="403" t="n">
        <f aca="false">SUM(Q7:Q13)</f>
        <v>157.4</v>
      </c>
      <c r="R6" s="403" t="n">
        <f aca="false">SUM(R7:R13)</f>
        <v>231.1</v>
      </c>
      <c r="S6" s="404" t="n">
        <v>39</v>
      </c>
      <c r="T6" s="403" t="n">
        <f aca="false">SUM(T7:T13)</f>
        <v>57.5</v>
      </c>
      <c r="U6" s="403" t="n">
        <f aca="false">SUM(U7:U13)</f>
        <v>716.2</v>
      </c>
      <c r="V6" s="403" t="n">
        <f aca="false">SUM(V7:V13)</f>
        <v>133.5</v>
      </c>
      <c r="W6" s="403" t="n">
        <f aca="false">SUM(W7:W13)</f>
        <v>460</v>
      </c>
      <c r="X6" s="403" t="n">
        <f aca="false">SUM(X7:X13)</f>
        <v>42.1</v>
      </c>
      <c r="Y6" s="403" t="n">
        <f aca="false">SUM(Y7:Y13)</f>
        <v>80.6</v>
      </c>
      <c r="Z6" s="403" t="n">
        <f aca="false">SUM(Z7:Z13)</f>
        <v>546.7</v>
      </c>
      <c r="AA6" s="405" t="n">
        <f aca="false">+U6/O6*100</f>
        <v>167.767627078941</v>
      </c>
      <c r="AB6" s="406"/>
    </row>
    <row r="7" s="407" customFormat="true" ht="42" hidden="false" customHeight="true" outlineLevel="0" collapsed="false">
      <c r="A7" s="408" t="s">
        <v>42</v>
      </c>
      <c r="B7" s="358" t="n">
        <v>2</v>
      </c>
      <c r="C7" s="409" t="n">
        <v>13</v>
      </c>
      <c r="D7" s="409" t="n">
        <v>13</v>
      </c>
      <c r="E7" s="410" t="n">
        <v>0</v>
      </c>
      <c r="F7" s="411" t="n">
        <v>2</v>
      </c>
      <c r="G7" s="410"/>
      <c r="H7" s="412" t="n">
        <v>7.6</v>
      </c>
      <c r="I7" s="412" t="n">
        <v>5.4</v>
      </c>
      <c r="J7" s="412"/>
      <c r="K7" s="412"/>
      <c r="L7" s="412"/>
      <c r="M7" s="412"/>
      <c r="N7" s="412"/>
      <c r="O7" s="409" t="n">
        <v>13</v>
      </c>
      <c r="P7" s="409" t="n">
        <v>3</v>
      </c>
      <c r="Q7" s="409"/>
      <c r="R7" s="409" t="n">
        <v>10</v>
      </c>
      <c r="S7" s="411" t="n">
        <v>2</v>
      </c>
      <c r="T7" s="409"/>
      <c r="U7" s="409" t="n">
        <v>25.1</v>
      </c>
      <c r="V7" s="409" t="n">
        <v>6</v>
      </c>
      <c r="W7" s="409" t="n">
        <v>19.1</v>
      </c>
      <c r="X7" s="409"/>
      <c r="Y7" s="409"/>
      <c r="Z7" s="409" t="n">
        <v>25.1</v>
      </c>
      <c r="AA7" s="413" t="n">
        <f aca="false">+U7/O7*100</f>
        <v>193.076923076923</v>
      </c>
      <c r="AB7" s="406"/>
    </row>
    <row r="8" customFormat="false" ht="37.5" hidden="false" customHeight="true" outlineLevel="0" collapsed="false">
      <c r="A8" s="414" t="s">
        <v>55</v>
      </c>
      <c r="B8" s="362" t="n">
        <v>1</v>
      </c>
      <c r="C8" s="415" t="n">
        <v>3.5</v>
      </c>
      <c r="D8" s="415"/>
      <c r="E8" s="415" t="n">
        <v>3.5</v>
      </c>
      <c r="F8" s="416" t="n">
        <v>0</v>
      </c>
      <c r="G8" s="415"/>
      <c r="H8" s="417" t="n">
        <v>0.9</v>
      </c>
      <c r="I8" s="417" t="n">
        <v>2.6</v>
      </c>
      <c r="J8" s="417"/>
      <c r="K8" s="417"/>
      <c r="L8" s="417"/>
      <c r="M8" s="417"/>
      <c r="N8" s="417"/>
      <c r="O8" s="417" t="n">
        <v>3</v>
      </c>
      <c r="P8" s="417" t="n">
        <v>3</v>
      </c>
      <c r="Q8" s="417"/>
      <c r="R8" s="417"/>
      <c r="S8" s="418"/>
      <c r="T8" s="417"/>
      <c r="U8" s="417" t="n">
        <v>7.5</v>
      </c>
      <c r="V8" s="417"/>
      <c r="W8" s="417"/>
      <c r="X8" s="417"/>
      <c r="Y8" s="417" t="n">
        <v>7.5</v>
      </c>
      <c r="Z8" s="417"/>
      <c r="AA8" s="419" t="n">
        <f aca="false">+U8/O8*100</f>
        <v>250</v>
      </c>
      <c r="AB8" s="377"/>
    </row>
    <row r="9" customFormat="false" ht="37.5" hidden="false" customHeight="true" outlineLevel="0" collapsed="false">
      <c r="A9" s="420" t="s">
        <v>70</v>
      </c>
      <c r="B9" s="362" t="n">
        <v>4</v>
      </c>
      <c r="C9" s="421" t="n">
        <v>19.3</v>
      </c>
      <c r="D9" s="421" t="n">
        <v>2.5</v>
      </c>
      <c r="E9" s="421" t="n">
        <v>16.8</v>
      </c>
      <c r="F9" s="422" t="n">
        <v>4</v>
      </c>
      <c r="G9" s="421"/>
      <c r="H9" s="421" t="n">
        <v>0.2</v>
      </c>
      <c r="I9" s="421" t="n">
        <v>1.9</v>
      </c>
      <c r="J9" s="421"/>
      <c r="K9" s="421" t="n">
        <v>17.2</v>
      </c>
      <c r="L9" s="421"/>
      <c r="M9" s="421"/>
      <c r="N9" s="421"/>
      <c r="O9" s="421" t="n">
        <v>16.2</v>
      </c>
      <c r="P9" s="421" t="n">
        <v>3.7</v>
      </c>
      <c r="Q9" s="421" t="n">
        <v>10.5</v>
      </c>
      <c r="R9" s="421" t="n">
        <v>2</v>
      </c>
      <c r="S9" s="422" t="n">
        <v>4</v>
      </c>
      <c r="T9" s="421"/>
      <c r="U9" s="421" t="n">
        <v>42</v>
      </c>
      <c r="V9" s="421"/>
      <c r="W9" s="421" t="n">
        <v>38.1</v>
      </c>
      <c r="X9" s="421" t="n">
        <v>3.9</v>
      </c>
      <c r="Y9" s="421"/>
      <c r="Z9" s="421" t="n">
        <v>38.1</v>
      </c>
      <c r="AA9" s="423" t="n">
        <f aca="false">+U9/O9*100</f>
        <v>259.259259259259</v>
      </c>
      <c r="AB9" s="377"/>
    </row>
    <row r="10" customFormat="false" ht="37.5" hidden="false" customHeight="true" outlineLevel="0" collapsed="false">
      <c r="A10" s="424" t="s">
        <v>80</v>
      </c>
      <c r="B10" s="362" t="n">
        <v>11</v>
      </c>
      <c r="C10" s="425" t="n">
        <v>159.93</v>
      </c>
      <c r="D10" s="425" t="n">
        <v>142.83</v>
      </c>
      <c r="E10" s="425" t="n">
        <v>17.1</v>
      </c>
      <c r="F10" s="416" t="n">
        <v>11</v>
      </c>
      <c r="G10" s="425"/>
      <c r="H10" s="425"/>
      <c r="I10" s="425" t="n">
        <v>159.93</v>
      </c>
      <c r="J10" s="425"/>
      <c r="K10" s="425"/>
      <c r="L10" s="425"/>
      <c r="M10" s="425"/>
      <c r="N10" s="425"/>
      <c r="O10" s="425" t="n">
        <v>188.5</v>
      </c>
      <c r="P10" s="425" t="n">
        <v>13</v>
      </c>
      <c r="Q10" s="425" t="n">
        <v>26</v>
      </c>
      <c r="R10" s="425" t="n">
        <v>149.5</v>
      </c>
      <c r="S10" s="416" t="n">
        <v>10</v>
      </c>
      <c r="T10" s="425"/>
      <c r="U10" s="425" t="n">
        <v>174.9</v>
      </c>
      <c r="V10" s="425" t="n">
        <v>21</v>
      </c>
      <c r="W10" s="425" t="n">
        <v>142.1</v>
      </c>
      <c r="X10" s="425" t="n">
        <v>11.8</v>
      </c>
      <c r="Y10" s="425"/>
      <c r="Z10" s="425" t="n">
        <v>133.4</v>
      </c>
      <c r="AA10" s="423" t="n">
        <f aca="false">+U10/O10*100</f>
        <v>92.7851458885942</v>
      </c>
      <c r="AB10" s="377"/>
    </row>
    <row r="11" customFormat="false" ht="37.5" hidden="false" customHeight="true" outlineLevel="0" collapsed="false">
      <c r="A11" s="424" t="s">
        <v>39</v>
      </c>
      <c r="B11" s="362" t="n">
        <v>0</v>
      </c>
      <c r="C11" s="425"/>
      <c r="D11" s="425"/>
      <c r="E11" s="425"/>
      <c r="F11" s="416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416"/>
      <c r="T11" s="425"/>
      <c r="U11" s="425"/>
      <c r="V11" s="425"/>
      <c r="W11" s="425"/>
      <c r="X11" s="425"/>
      <c r="Y11" s="425"/>
      <c r="Z11" s="425"/>
      <c r="AA11" s="423"/>
      <c r="AB11" s="377"/>
    </row>
    <row r="12" customFormat="false" ht="37.5" hidden="false" customHeight="true" outlineLevel="0" collapsed="false">
      <c r="A12" s="426" t="s">
        <v>100</v>
      </c>
      <c r="B12" s="362" t="n">
        <v>23</v>
      </c>
      <c r="C12" s="415" t="n">
        <v>188.59</v>
      </c>
      <c r="D12" s="415" t="n">
        <v>183.2</v>
      </c>
      <c r="E12" s="415" t="n">
        <v>5.4</v>
      </c>
      <c r="F12" s="416" t="n">
        <v>20</v>
      </c>
      <c r="G12" s="415" t="n">
        <v>43.6</v>
      </c>
      <c r="H12" s="415" t="n">
        <v>149.42</v>
      </c>
      <c r="I12" s="415" t="n">
        <v>4.4</v>
      </c>
      <c r="J12" s="415"/>
      <c r="K12" s="415"/>
      <c r="L12" s="415" t="n">
        <v>34.77</v>
      </c>
      <c r="M12" s="415"/>
      <c r="N12" s="415"/>
      <c r="O12" s="415" t="n">
        <v>201.5</v>
      </c>
      <c r="P12" s="415" t="n">
        <v>15.7</v>
      </c>
      <c r="Q12" s="415" t="n">
        <v>116.2</v>
      </c>
      <c r="R12" s="415" t="n">
        <v>69.6</v>
      </c>
      <c r="S12" s="416" t="n">
        <v>22</v>
      </c>
      <c r="T12" s="415" t="n">
        <v>53.1</v>
      </c>
      <c r="U12" s="415" t="n">
        <v>448.8</v>
      </c>
      <c r="V12" s="415" t="n">
        <v>105.3</v>
      </c>
      <c r="W12" s="415" t="n">
        <v>244</v>
      </c>
      <c r="X12" s="415" t="n">
        <v>26.4</v>
      </c>
      <c r="Y12" s="415" t="n">
        <v>73.1</v>
      </c>
      <c r="Z12" s="415" t="n">
        <v>332.2</v>
      </c>
      <c r="AA12" s="423" t="n">
        <f aca="false">+U12/O12*100</f>
        <v>222.72952853598</v>
      </c>
      <c r="AB12" s="377"/>
    </row>
    <row r="13" customFormat="false" ht="42" hidden="false" customHeight="true" outlineLevel="0" collapsed="false">
      <c r="A13" s="427" t="s">
        <v>41</v>
      </c>
      <c r="B13" s="428" t="n">
        <v>1</v>
      </c>
      <c r="C13" s="429" t="n">
        <v>8.5</v>
      </c>
      <c r="D13" s="429" t="n">
        <v>8.5</v>
      </c>
      <c r="E13" s="429"/>
      <c r="F13" s="430" t="n">
        <v>1</v>
      </c>
      <c r="G13" s="429" t="n">
        <v>8.5</v>
      </c>
      <c r="H13" s="431" t="n">
        <v>6.5</v>
      </c>
      <c r="I13" s="431" t="n">
        <v>1.5</v>
      </c>
      <c r="J13" s="431"/>
      <c r="K13" s="431"/>
      <c r="L13" s="431" t="n">
        <v>0.5</v>
      </c>
      <c r="M13" s="431"/>
      <c r="N13" s="431"/>
      <c r="O13" s="431" t="n">
        <v>4.7</v>
      </c>
      <c r="P13" s="431"/>
      <c r="Q13" s="431" t="n">
        <v>4.7</v>
      </c>
      <c r="R13" s="431"/>
      <c r="S13" s="432" t="n">
        <v>1</v>
      </c>
      <c r="T13" s="431" t="n">
        <v>4.4</v>
      </c>
      <c r="U13" s="431" t="n">
        <v>17.9</v>
      </c>
      <c r="V13" s="431" t="n">
        <v>1.2</v>
      </c>
      <c r="W13" s="431" t="n">
        <v>16.7</v>
      </c>
      <c r="X13" s="431"/>
      <c r="Y13" s="431"/>
      <c r="Z13" s="431" t="n">
        <v>17.9</v>
      </c>
      <c r="AA13" s="433" t="n">
        <f aca="false">+U13/O13*100</f>
        <v>380.851063829787</v>
      </c>
      <c r="AB13" s="377"/>
    </row>
    <row r="14" s="440" customFormat="true" ht="15" hidden="false" customHeight="true" outlineLevel="0" collapsed="false">
      <c r="A14" s="434" t="s">
        <v>250</v>
      </c>
      <c r="B14" s="435"/>
      <c r="C14" s="436"/>
      <c r="D14" s="437"/>
      <c r="E14" s="437"/>
      <c r="F14" s="438"/>
      <c r="G14" s="437"/>
      <c r="H14" s="437"/>
      <c r="I14" s="437"/>
      <c r="J14" s="437"/>
      <c r="K14" s="437"/>
      <c r="L14" s="437"/>
      <c r="M14" s="437"/>
      <c r="N14" s="437"/>
      <c r="O14" s="438"/>
      <c r="P14" s="438"/>
      <c r="Q14" s="438"/>
      <c r="R14" s="438"/>
      <c r="S14" s="438"/>
      <c r="T14" s="438"/>
      <c r="U14" s="438"/>
      <c r="V14" s="439"/>
    </row>
    <row r="15" s="441" customFormat="true" ht="15" hidden="false" customHeight="true" outlineLevel="0" collapsed="false">
      <c r="A15" s="441" t="s">
        <v>251</v>
      </c>
      <c r="B15" s="442"/>
      <c r="F15" s="443"/>
      <c r="H15" s="444"/>
      <c r="S15" s="443"/>
    </row>
    <row r="16" s="445" customFormat="true" ht="15" hidden="false" customHeight="true" outlineLevel="0" collapsed="false">
      <c r="A16" s="366" t="s">
        <v>252</v>
      </c>
      <c r="B16" s="366"/>
      <c r="C16" s="366"/>
      <c r="D16" s="366"/>
      <c r="E16" s="366"/>
      <c r="F16" s="366"/>
      <c r="G16" s="366"/>
      <c r="S16" s="446"/>
    </row>
  </sheetData>
  <mergeCells count="23">
    <mergeCell ref="A1:F1"/>
    <mergeCell ref="A2:A5"/>
    <mergeCell ref="B2:B5"/>
    <mergeCell ref="C2:N2"/>
    <mergeCell ref="O2:AA2"/>
    <mergeCell ref="C3:E3"/>
    <mergeCell ref="F3:F5"/>
    <mergeCell ref="G3:G4"/>
    <mergeCell ref="H3:N3"/>
    <mergeCell ref="S3:S5"/>
    <mergeCell ref="T3:T4"/>
    <mergeCell ref="Z3:Z4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A16:G16"/>
  </mergeCells>
  <printOptions headings="false" gridLines="false" gridLinesSet="true" horizontalCentered="false" verticalCentered="false"/>
  <pageMargins left="0.708333333333333" right="0.708333333333333" top="0.472222222222222" bottom="0.78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23:46:41Z</dcterms:created>
  <dc:creator>福島県</dc:creator>
  <dc:description/>
  <dc:language>en-US</dc:language>
  <cp:lastModifiedBy> </cp:lastModifiedBy>
  <cp:lastPrinted>2010-10-28T09:10:18Z</cp:lastPrinted>
  <dcterms:modified xsi:type="dcterms:W3CDTF">2010-11-01T02:36:10Z</dcterms:modified>
  <cp:revision>0</cp:revision>
  <dc:subject/>
  <dc:title/>
</cp:coreProperties>
</file>