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標高別銘柄品種" sheetId="1" state="visible" r:id="rId2"/>
    <sheet name="2米の検査状況" sheetId="2" state="visible" r:id="rId3"/>
    <sheet name="3水稲種子注文数量" sheetId="3" state="visible" r:id="rId4"/>
    <sheet name="4地力・土改材" sheetId="4" state="visible" r:id="rId5"/>
    <sheet name="5-1稲わら利用" sheetId="5" state="visible" r:id="rId6"/>
    <sheet name="5-2もみがら利用" sheetId="6" state="visible" r:id="rId7"/>
    <sheet name="5-3もみがら利用(CE等)" sheetId="7" state="visible" r:id="rId8"/>
    <sheet name="6-1田植機・収穫機" sheetId="8" state="visible" r:id="rId9"/>
    <sheet name="6-2育苗施設" sheetId="9" state="visible" r:id="rId10"/>
    <sheet name="6-3共乾施設" sheetId="10" state="visible" r:id="rId11"/>
    <sheet name="7直播普及状況 " sheetId="11" state="visible" r:id="rId12"/>
    <sheet name="8環境に配慮した" sheetId="12" state="visible" r:id="rId13"/>
    <sheet name="9大規模稲作経営体" sheetId="13" state="visible" r:id="rId14"/>
    <sheet name="10-1産地生産力強化" sheetId="14" state="visible" r:id="rId15"/>
    <sheet name="10-2生産コスト削減支援" sheetId="15" state="visible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'10-1産地生産力強化'!$A$1:$M$22</definedName>
    <definedName function="false" hidden="false" localSheetId="0" name="_xlnm.Print_Area" vbProcedure="false">1標高別銘柄品種!$A$1:$K$101</definedName>
    <definedName function="false" hidden="false" localSheetId="0" name="_xlnm.Print_Titles" vbProcedure="false">1標高別銘柄品種!$3:$6</definedName>
    <definedName function="false" hidden="false" localSheetId="1" name="_xlnm.Print_Area" vbProcedure="false">2米の検査状況!$A$1:$J$55</definedName>
    <definedName function="false" hidden="false" localSheetId="2" name="_xlnm.Print_Area" vbProcedure="false">3水稲種子注文数量!$A$1:$P$86</definedName>
    <definedName function="false" hidden="false" localSheetId="2" name="_xlnm.Print_Titles" vbProcedure="false">3水稲種子注文数量!$2:$3</definedName>
    <definedName function="false" hidden="false" localSheetId="3" name="_xlnm.Print_Area" vbProcedure="false">4地力・土改材!$A$1:$Y$32</definedName>
    <definedName function="false" hidden="false" localSheetId="3" name="_xlnm.Print_Titles" vbProcedure="false">4地力・土改材!$1:$7</definedName>
    <definedName function="false" hidden="false" localSheetId="4" name="_xlnm.Print_Area" vbProcedure="false">'5-1稲わら利用'!$A$1:$P$33</definedName>
    <definedName function="false" hidden="false" localSheetId="4" name="_xlnm.Print_Titles" vbProcedure="false">'5-1稲わら利用'!$1:$8</definedName>
    <definedName function="false" hidden="false" localSheetId="5" name="_xlnm.Print_Area" vbProcedure="false">'5-2もみがら利用'!$A$1:$P$33</definedName>
    <definedName function="false" hidden="false" localSheetId="5" name="_xlnm.Print_Titles" vbProcedure="false">'5-2もみがら利用'!$3:$8</definedName>
    <definedName function="false" hidden="false" localSheetId="6" name="_xlnm.Print_Area" vbProcedure="false">'5-3もみがら利用(CE等)'!$A$1:$O$33</definedName>
    <definedName function="false" hidden="false" localSheetId="6" name="_xlnm.Print_Titles" vbProcedure="false">'5-3もみがら利用(CE等)'!$3:$8</definedName>
    <definedName function="false" hidden="false" localSheetId="7" name="_xlnm.Print_Area" vbProcedure="false">'6-1田植機・収穫機'!$A$1:$V$90</definedName>
    <definedName function="false" hidden="false" localSheetId="7" name="_xlnm.Print_Titles" vbProcedure="false">'6-1田植機・収穫機'!$4:$8</definedName>
    <definedName function="false" hidden="false" localSheetId="8" name="_xlnm.Print_Area" vbProcedure="false">'6-2育苗施設'!$A$1:$AA$90</definedName>
    <definedName function="false" hidden="false" localSheetId="8" name="_xlnm.Print_Titles" vbProcedure="false">'6-2育苗施設'!$4:$8</definedName>
    <definedName function="false" hidden="false" localSheetId="9" name="_xlnm.Print_Area" vbProcedure="false">'6-3共乾施設'!$A$1:$Z$90</definedName>
    <definedName function="false" hidden="false" localSheetId="9" name="_xlnm.Print_Titles" vbProcedure="false">'6-3共乾施設'!$4:$8</definedName>
    <definedName function="false" hidden="false" localSheetId="10" name="_xlnm.Print_Area" vbProcedure="false">'7直播普及状況 '!$A$1:$Y$90</definedName>
    <definedName function="false" hidden="false" localSheetId="10" name="_xlnm.Print_Titles" vbProcedure="false">'7直播普及状況 '!$3:$7</definedName>
    <definedName function="false" hidden="false" localSheetId="11" name="_xlnm.Print_Area" vbProcedure="false">8環境に配慮した!$A$1:$J$89</definedName>
    <definedName function="false" hidden="false" localSheetId="11" name="_xlnm.Print_Titles" vbProcedure="false">8環境に配慮した!$3:$6</definedName>
    <definedName function="false" hidden="false" localSheetId="12" name="_xlnm.Print_Area" vbProcedure="false">9大規模稲作経営体!$A$1:$J$103</definedName>
    <definedName function="false" hidden="false" localSheetId="12" name="_xlnm.Print_Titles" vbProcedure="false">9大規模稲作経営体!$3:$4</definedName>
    <definedName function="false" hidden="false" name="Excel_BuiltIn_Print_Area" vbProcedure="false">1標高別銘柄品種!$A$1:$K$6</definedName>
    <definedName function="false" hidden="false" name="P_A" vbProcedure="false">[1]1標高別銘柄品種!$A$2:$Y$10</definedName>
    <definedName function="false" hidden="false" localSheetId="10" name="Excel_BuiltIn__FilterDatabase" vbProcedure="false">'7直播普及状況 '!$A$3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ラウンド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16</xdr:rowOff>
              </xdr:from>
              <xdr:to>
                <xdr:col>8</xdr:col>
                <xdr:colOff>8</xdr:colOff>
                <xdr:row>76</xdr:row>
                <xdr:rowOff>2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ラウンド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16</xdr:rowOff>
              </xdr:from>
              <xdr:to>
                <xdr:col>8</xdr:col>
                <xdr:colOff>8</xdr:colOff>
                <xdr:row>77</xdr:row>
                <xdr:rowOff>20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ラウンド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16</xdr:rowOff>
              </xdr:from>
              <xdr:to>
                <xdr:col>8</xdr:col>
                <xdr:colOff>8</xdr:colOff>
                <xdr:row>78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1</t>
        </r>
        <r>
          <rPr>
            <b val="true"/>
            <sz val="9"/>
            <color rgb="FF000000"/>
            <rFont val="DejaVu Sans"/>
            <family val="2"/>
          </rPr>
          <t xml:space="preserve">と同じ比率を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9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450">
  <si>
    <t xml:space="preserve">１　水稲生産状況と標高別作付面積（平成２２年産）</t>
  </si>
  <si>
    <t xml:space="preserve">地域区分</t>
  </si>
  <si>
    <r>
      <rPr>
        <sz val="11"/>
        <rFont val="Noto Sans"/>
        <family val="2"/>
      </rPr>
      <t xml:space="preserve">水稲
作付
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１０ａ
当たり
収量
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玄　米
収穫量
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標高別水稲作付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300m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m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600m</t>
    </r>
  </si>
  <si>
    <r>
      <rPr>
        <sz val="11"/>
        <rFont val="ＭＳ 明朝"/>
        <family val="1"/>
        <charset val="128"/>
      </rPr>
      <t xml:space="preserve">600m
</t>
    </r>
    <r>
      <rPr>
        <sz val="11"/>
        <rFont val="Noto Sans"/>
        <family val="2"/>
      </rPr>
      <t xml:space="preserve">以上</t>
    </r>
  </si>
  <si>
    <t xml:space="preserve">県　　計</t>
  </si>
  <si>
    <t xml:space="preserve">中 通 り</t>
  </si>
  <si>
    <t xml:space="preserve">会　　津</t>
  </si>
  <si>
    <t xml:space="preserve">浜 通 り</t>
  </si>
  <si>
    <t xml:space="preserve">農林事務所</t>
  </si>
  <si>
    <t xml:space="preserve">県　　北</t>
  </si>
  <si>
    <t xml:space="preserve">県　　中</t>
  </si>
  <si>
    <t xml:space="preserve">県　　南</t>
  </si>
  <si>
    <t xml:space="preserve">南 会 津</t>
  </si>
  <si>
    <t xml:space="preserve">相　　双</t>
  </si>
  <si>
    <t xml:space="preserve">い わ き</t>
  </si>
  <si>
    <t xml:space="preserve">県　北</t>
  </si>
  <si>
    <t xml:space="preserve">福 島 市</t>
  </si>
  <si>
    <t xml:space="preserve">川 俣 町</t>
  </si>
  <si>
    <t xml:space="preserve">小計</t>
  </si>
  <si>
    <t xml:space="preserve">伊　達</t>
  </si>
  <si>
    <t xml:space="preserve">伊 達 市</t>
  </si>
  <si>
    <t xml:space="preserve">桑 折 町</t>
  </si>
  <si>
    <t xml:space="preserve">国 見 町</t>
  </si>
  <si>
    <t xml:space="preserve">安　達</t>
  </si>
  <si>
    <t xml:space="preserve">二 本 松 市</t>
  </si>
  <si>
    <t xml:space="preserve">本 宮 市</t>
  </si>
  <si>
    <t xml:space="preserve">大 玉 村</t>
  </si>
  <si>
    <t xml:space="preserve">県　中</t>
  </si>
  <si>
    <t xml:space="preserve">郡 　山</t>
  </si>
  <si>
    <t xml:space="preserve">安　 積</t>
  </si>
  <si>
    <t xml:space="preserve">三 穂 田</t>
  </si>
  <si>
    <t xml:space="preserve">逢　 瀬</t>
  </si>
  <si>
    <t xml:space="preserve">片　 平</t>
  </si>
  <si>
    <t xml:space="preserve">喜 久 田</t>
  </si>
  <si>
    <t xml:space="preserve">日 和 田</t>
  </si>
  <si>
    <t xml:space="preserve">富 久 山</t>
  </si>
  <si>
    <t xml:space="preserve">熱 　海</t>
  </si>
  <si>
    <t xml:space="preserve">湖 　南</t>
  </si>
  <si>
    <t xml:space="preserve">西 　田</t>
  </si>
  <si>
    <t xml:space="preserve">田　 村</t>
  </si>
  <si>
    <t xml:space="preserve">中　 田</t>
  </si>
  <si>
    <t xml:space="preserve">田　村</t>
  </si>
  <si>
    <t xml:space="preserve">田 村 市</t>
  </si>
  <si>
    <t xml:space="preserve">三 春 町</t>
  </si>
  <si>
    <t xml:space="preserve">小 野 町</t>
  </si>
  <si>
    <t xml:space="preserve">須　賀　川</t>
  </si>
  <si>
    <t xml:space="preserve">須 賀 川 市</t>
  </si>
  <si>
    <t xml:space="preserve">鏡 石 町</t>
  </si>
  <si>
    <t xml:space="preserve">天 栄 村</t>
  </si>
  <si>
    <t xml:space="preserve">石 川 町</t>
  </si>
  <si>
    <t xml:space="preserve">玉 川 村</t>
  </si>
  <si>
    <t xml:space="preserve">平 田 村</t>
  </si>
  <si>
    <t xml:space="preserve">浅 川 町</t>
  </si>
  <si>
    <t xml:space="preserve">古 殿 町</t>
  </si>
  <si>
    <t xml:space="preserve">県　南</t>
  </si>
  <si>
    <t xml:space="preserve">白 河 市</t>
  </si>
  <si>
    <t xml:space="preserve">西 郷 村</t>
  </si>
  <si>
    <t xml:space="preserve">泉 崎 村</t>
  </si>
  <si>
    <t xml:space="preserve">中 島 村</t>
  </si>
  <si>
    <t xml:space="preserve">矢 吹 町</t>
  </si>
  <si>
    <t xml:space="preserve">棚 倉 町</t>
  </si>
  <si>
    <t xml:space="preserve">矢 祭 町</t>
  </si>
  <si>
    <t xml:space="preserve">塙   町</t>
  </si>
  <si>
    <t xml:space="preserve">鮫 川 村</t>
  </si>
  <si>
    <t xml:space="preserve">会　津</t>
  </si>
  <si>
    <t xml:space="preserve">会津若松市</t>
  </si>
  <si>
    <t xml:space="preserve">磐 梯 町</t>
  </si>
  <si>
    <t xml:space="preserve">猪 苗 代 町</t>
  </si>
  <si>
    <t xml:space="preserve">喜多方</t>
  </si>
  <si>
    <t xml:space="preserve">喜 多 方 市</t>
  </si>
  <si>
    <t xml:space="preserve">北 塩 原 村</t>
  </si>
  <si>
    <t xml:space="preserve">西 会 津 町</t>
  </si>
  <si>
    <t xml:space="preserve">会　津　坂　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南会津</t>
  </si>
  <si>
    <t xml:space="preserve">下 郷 町</t>
  </si>
  <si>
    <t xml:space="preserve">只 見 町</t>
  </si>
  <si>
    <t xml:space="preserve">南 会 津 町</t>
  </si>
  <si>
    <t xml:space="preserve">相　双</t>
  </si>
  <si>
    <t xml:space="preserve">相 馬 市</t>
  </si>
  <si>
    <t xml:space="preserve">南 相 馬 市</t>
  </si>
  <si>
    <t xml:space="preserve">新 地 町</t>
  </si>
  <si>
    <t xml:space="preserve">飯 舘 村</t>
  </si>
  <si>
    <t xml:space="preserve">双　葉</t>
  </si>
  <si>
    <t xml:space="preserve">広 野 町</t>
  </si>
  <si>
    <t xml:space="preserve">楢 葉 町</t>
  </si>
  <si>
    <t xml:space="preserve">富 岡 町</t>
  </si>
  <si>
    <t xml:space="preserve">川 内 村</t>
  </si>
  <si>
    <t xml:space="preserve">大 熊 町</t>
  </si>
  <si>
    <t xml:space="preserve">双 葉 町</t>
  </si>
  <si>
    <t xml:space="preserve">浪 江 町</t>
  </si>
  <si>
    <t xml:space="preserve">葛 尾 村</t>
  </si>
  <si>
    <t xml:space="preserve">いわき</t>
  </si>
  <si>
    <t xml:space="preserve">い わ き 市</t>
  </si>
  <si>
    <r>
      <rPr>
        <b val="true"/>
        <sz val="14"/>
        <rFont val="Noto Sans"/>
        <family val="2"/>
      </rPr>
      <t xml:space="preserve">２　平成２２年産米の検査結果（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１）種類別検査数量</t>
  </si>
  <si>
    <t xml:space="preserve">（単位：トン、％）</t>
  </si>
  <si>
    <t xml:space="preserve">県</t>
  </si>
  <si>
    <t xml:space="preserve">総　　計</t>
  </si>
  <si>
    <t xml:space="preserve">水稲うるち玄米</t>
  </si>
  <si>
    <t xml:space="preserve">水稲もち玄米</t>
  </si>
  <si>
    <t xml:space="preserve">醸造用玄米</t>
  </si>
  <si>
    <t xml:space="preserve">福　　島　</t>
  </si>
  <si>
    <t xml:space="preserve">　　　うち１等数量</t>
  </si>
  <si>
    <t xml:space="preserve">１等比率</t>
  </si>
  <si>
    <t xml:space="preserve">＊醸造用玄米については、１等数量、１等比率に「特上」、「特等」を含む。</t>
  </si>
  <si>
    <t xml:space="preserve">（２）銘柄別検査数量</t>
  </si>
  <si>
    <t xml:space="preserve">　　ア　水稲うるち玄米</t>
  </si>
  <si>
    <t xml:space="preserve">品  種</t>
  </si>
  <si>
    <t xml:space="preserve">産  地</t>
  </si>
  <si>
    <r>
      <rPr>
        <sz val="10"/>
        <rFont val="Noto Sans"/>
        <family val="2"/>
      </rPr>
      <t xml:space="preserve">総　計
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等級比率（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１等</t>
  </si>
  <si>
    <t xml:space="preserve">２等</t>
  </si>
  <si>
    <t xml:space="preserve">３等</t>
  </si>
  <si>
    <t xml:space="preserve">規格外</t>
  </si>
  <si>
    <t xml:space="preserve">あきたこまち</t>
  </si>
  <si>
    <t xml:space="preserve">福島</t>
  </si>
  <si>
    <t xml:space="preserve">ＬＧＣソフト</t>
  </si>
  <si>
    <t xml:space="preserve">-</t>
  </si>
  <si>
    <t xml:space="preserve">おきにいり</t>
  </si>
  <si>
    <t xml:space="preserve">コシヒカリ</t>
  </si>
  <si>
    <t xml:space="preserve">ササニシキ</t>
  </si>
  <si>
    <t xml:space="preserve">春陽</t>
  </si>
  <si>
    <t xml:space="preserve">スノーパール</t>
  </si>
  <si>
    <t xml:space="preserve">たかねみのり</t>
  </si>
  <si>
    <t xml:space="preserve">チヨニシキ</t>
  </si>
  <si>
    <t xml:space="preserve">ひとめぼれ</t>
  </si>
  <si>
    <t xml:space="preserve">ふくみらい</t>
  </si>
  <si>
    <t xml:space="preserve">まいひめ</t>
  </si>
  <si>
    <t xml:space="preserve">瑞穂黄金</t>
  </si>
  <si>
    <t xml:space="preserve">ミルキークィーン</t>
  </si>
  <si>
    <t xml:space="preserve">ミルキープリンセス</t>
  </si>
  <si>
    <t xml:space="preserve">夢ごこち</t>
  </si>
  <si>
    <t xml:space="preserve">ゆめさやか</t>
  </si>
  <si>
    <t xml:space="preserve">　　イ　水稲もち玄米</t>
  </si>
  <si>
    <r>
      <rPr>
        <sz val="10"/>
        <rFont val="Noto Sans"/>
        <family val="2"/>
      </rPr>
      <t xml:space="preserve">総  計
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 </t>
    </r>
  </si>
  <si>
    <t xml:space="preserve">朝紫</t>
  </si>
  <si>
    <t xml:space="preserve">あぶくまもち</t>
  </si>
  <si>
    <t xml:space="preserve">こがねもち</t>
  </si>
  <si>
    <t xml:space="preserve">ヒメノモチ</t>
  </si>
  <si>
    <t xml:space="preserve">夕やけもち</t>
  </si>
  <si>
    <t xml:space="preserve">　　ウ　醸造用玄米</t>
  </si>
  <si>
    <r>
      <rPr>
        <sz val="10"/>
        <rFont val="Noto Sans"/>
        <family val="2"/>
      </rPr>
      <t xml:space="preserve">総  計
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特上</t>
  </si>
  <si>
    <t xml:space="preserve">特等</t>
  </si>
  <si>
    <t xml:space="preserve">五百万石</t>
  </si>
  <si>
    <t xml:space="preserve">華吹雪</t>
  </si>
  <si>
    <t xml:space="preserve">美山錦</t>
  </si>
  <si>
    <t xml:space="preserve">夢の香</t>
  </si>
  <si>
    <r>
      <rPr>
        <sz val="12"/>
        <rFont val="Noto Sans"/>
        <family val="2"/>
      </rPr>
      <t xml:space="preserve">※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産米の検査結果（確定値）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」
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農林水産省総合食料局食糧部公表）より作成した。</t>
    </r>
  </si>
  <si>
    <t xml:space="preserve">３　平成２１年産水稲種子の品種別配付実績</t>
  </si>
  <si>
    <t xml:space="preserve">平成２２年播種用として、福島県米改良協会から配付した種子の数量を
事業所の所在する市町村別に集計したもの。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合　計</t>
  </si>
  <si>
    <t xml:space="preserve">あきた
こまち</t>
  </si>
  <si>
    <t xml:space="preserve">たかね
みのり</t>
  </si>
  <si>
    <t xml:space="preserve">飯 野 町</t>
  </si>
  <si>
    <t xml:space="preserve">県中</t>
  </si>
  <si>
    <t xml:space="preserve">郡 山 市</t>
  </si>
  <si>
    <t xml:space="preserve">４　地力の維持増強（平成２２年）</t>
  </si>
  <si>
    <t xml:space="preserve">水稲</t>
  </si>
  <si>
    <t xml:space="preserve">有　機　物　の　施　用</t>
  </si>
  <si>
    <t xml:space="preserve">土　壌　改　良　資　材　の　活　用</t>
  </si>
  <si>
    <t xml:space="preserve">秋　耕</t>
  </si>
  <si>
    <t xml:space="preserve">作付</t>
  </si>
  <si>
    <t xml:space="preserve">わ　　　ら</t>
  </si>
  <si>
    <t xml:space="preserve">堆　き　ゅ　う  肥</t>
  </si>
  <si>
    <t xml:space="preserve">珪　カ　ル</t>
  </si>
  <si>
    <t xml:space="preserve">よ　う　り　ん</t>
  </si>
  <si>
    <t xml:space="preserve">ケ　イ　カ　リ　ン</t>
  </si>
  <si>
    <t xml:space="preserve">含　鉄　資　材</t>
  </si>
  <si>
    <t xml:space="preserve">面積</t>
  </si>
  <si>
    <t xml:space="preserve">施用</t>
  </si>
  <si>
    <t xml:space="preserve">同左</t>
  </si>
  <si>
    <t xml:space="preserve">施用量</t>
  </si>
  <si>
    <r>
      <rPr>
        <sz val="9"/>
        <color rgb="FF000000"/>
        <rFont val="Noto Sans"/>
        <family val="2"/>
      </rPr>
      <t xml:space="preserve">同左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ａ</t>
    </r>
  </si>
  <si>
    <r>
      <rPr>
        <sz val="6"/>
        <color rgb="FF000000"/>
        <rFont val="Noto Sans"/>
        <family val="2"/>
      </rPr>
      <t xml:space="preserve">同左
</t>
    </r>
    <r>
      <rPr>
        <sz val="6"/>
        <color rgb="FF000000"/>
        <rFont val="ＭＳ 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ａ
当たり
</t>
    </r>
    <r>
      <rPr>
        <sz val="6"/>
        <color rgb="FF000000"/>
        <rFont val="ＭＳ 明朝"/>
        <family val="1"/>
        <charset val="128"/>
      </rPr>
      <t xml:space="preserve">(kg)</t>
    </r>
  </si>
  <si>
    <t xml:space="preserve">割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風乾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当たり</t>
  </si>
  <si>
    <t xml:space="preserve">量</t>
  </si>
  <si>
    <t xml:space="preserve">比率</t>
  </si>
  <si>
    <t xml:space="preserve">(ha)</t>
  </si>
  <si>
    <t xml:space="preserve">(%)</t>
  </si>
  <si>
    <t xml:space="preserve">(t)</t>
  </si>
  <si>
    <t xml:space="preserve">(kg)</t>
  </si>
  <si>
    <t xml:space="preserve">農 林 事 務 所</t>
  </si>
  <si>
    <t xml:space="preserve">農業振興普及部・農業普及所</t>
  </si>
  <si>
    <t xml:space="preserve">伊　　達</t>
  </si>
  <si>
    <t xml:space="preserve">安　　達</t>
  </si>
  <si>
    <t xml:space="preserve">田　　村</t>
  </si>
  <si>
    <t xml:space="preserve">須 賀 川</t>
  </si>
  <si>
    <t xml:space="preserve">喜 多 方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t xml:space="preserve">会津坂下</t>
  </si>
  <si>
    <t xml:space="preserve">双　　葉</t>
  </si>
  <si>
    <t xml:space="preserve">５　　稲わら・もみがらの発生量及び利用状況（平成２２年）</t>
  </si>
  <si>
    <r>
      <rPr>
        <sz val="12"/>
        <rFont val="Noto Sans"/>
        <family val="2"/>
      </rPr>
      <t xml:space="preserve">稲わらの利用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稲　わ　ら　の　利　用</t>
  </si>
  <si>
    <t xml:space="preserve">玄米</t>
  </si>
  <si>
    <t xml:space="preserve">稲わらの</t>
  </si>
  <si>
    <t xml:space="preserve">利用量</t>
  </si>
  <si>
    <r>
      <rPr>
        <sz val="11"/>
        <rFont val="Noto Sans"/>
        <family val="2"/>
      </rPr>
      <t xml:space="preserve">利　用　量　の　内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焼却</t>
  </si>
  <si>
    <t xml:space="preserve">その他</t>
  </si>
  <si>
    <t xml:space="preserve">収穫量</t>
  </si>
  <si>
    <t xml:space="preserve">発生量</t>
  </si>
  <si>
    <t xml:space="preserve">合計</t>
  </si>
  <si>
    <t xml:space="preserve">利用率</t>
  </si>
  <si>
    <t xml:space="preserve">すき</t>
  </si>
  <si>
    <t xml:space="preserve">耕　種</t>
  </si>
  <si>
    <t xml:space="preserve">畜　産</t>
  </si>
  <si>
    <t xml:space="preserve">加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廃棄等）</t>
    </r>
  </si>
  <si>
    <t xml:space="preserve">込み</t>
  </si>
  <si>
    <t xml:space="preserve">堆肥</t>
  </si>
  <si>
    <t xml:space="preserve">マルチ</t>
  </si>
  <si>
    <t xml:space="preserve">飼料</t>
  </si>
  <si>
    <t xml:space="preserve">敷料</t>
  </si>
  <si>
    <t xml:space="preserve">もみがらの利用（平成２２年）</t>
  </si>
  <si>
    <t xml:space="preserve">籾　が　ら　の　利　用</t>
  </si>
  <si>
    <t xml:space="preserve">籾がらの</t>
  </si>
  <si>
    <t xml:space="preserve">耕　　　種</t>
  </si>
  <si>
    <t xml:space="preserve">畜産</t>
  </si>
  <si>
    <t xml:space="preserve">くん炭</t>
  </si>
  <si>
    <t xml:space="preserve">燃料</t>
  </si>
  <si>
    <t xml:space="preserve">床土</t>
  </si>
  <si>
    <t xml:space="preserve">暗渠</t>
  </si>
  <si>
    <t xml:space="preserve">代替</t>
  </si>
  <si>
    <t xml:space="preserve">資材</t>
  </si>
  <si>
    <t xml:space="preserve">須賀川</t>
  </si>
  <si>
    <t xml:space="preserve"> </t>
  </si>
  <si>
    <r>
      <rPr>
        <sz val="12"/>
        <color rgb="FF000000"/>
        <rFont val="Noto Sans"/>
        <family val="2"/>
      </rPr>
      <t xml:space="preserve">もみがらの利用（共同乾燥調製（貯蔵）施設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（平成２２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共乾施設</t>
  </si>
  <si>
    <t xml:space="preserve">籾がらの利用（うち共同乾燥調製（貯蔵）施設分）</t>
  </si>
  <si>
    <t xml:space="preserve">における</t>
  </si>
  <si>
    <t xml:space="preserve">利 用 量 の 内 訳（％）</t>
  </si>
  <si>
    <t xml:space="preserve">玄米の</t>
  </si>
  <si>
    <t xml:space="preserve">処理量</t>
  </si>
  <si>
    <t xml:space="preserve">６　農業機械，施設の普及と利用状況（平成２２年）</t>
  </si>
  <si>
    <t xml:space="preserve">（１）田植機及び収穫機</t>
  </si>
  <si>
    <r>
      <rPr>
        <sz val="11"/>
        <rFont val="Noto Sans"/>
        <family val="2"/>
      </rPr>
      <t xml:space="preserve">田植機利用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機構別利用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苗別機械移植面積</t>
    </r>
    <r>
      <rPr>
        <sz val="11"/>
        <rFont val="ＭＳ 明朝"/>
        <family val="1"/>
        <charset val="128"/>
      </rPr>
      <t xml:space="preserve">(ha)</t>
    </r>
  </si>
  <si>
    <t xml:space="preserve">収　　穫　　機</t>
  </si>
  <si>
    <t xml:space="preserve">　</t>
  </si>
  <si>
    <t xml:space="preserve">バインダ</t>
  </si>
  <si>
    <t xml:space="preserve">自脱型ｺﾝﾊﾞｲﾝ</t>
  </si>
  <si>
    <t xml:space="preserve">汎用型ｺﾝﾊﾞｲﾝ</t>
  </si>
  <si>
    <t xml:space="preserve">６条</t>
  </si>
  <si>
    <t xml:space="preserve">８条</t>
  </si>
  <si>
    <t xml:space="preserve">施肥</t>
  </si>
  <si>
    <t xml:space="preserve">成苗</t>
  </si>
  <si>
    <t xml:space="preserve">不耕起</t>
  </si>
  <si>
    <t xml:space="preserve">台数</t>
  </si>
  <si>
    <t xml:space="preserve">利用</t>
  </si>
  <si>
    <t xml:space="preserve">台　数</t>
  </si>
  <si>
    <t xml:space="preserve">植え</t>
  </si>
  <si>
    <t xml:space="preserve">田植機</t>
  </si>
  <si>
    <t xml:space="preserve">乳苗</t>
  </si>
  <si>
    <t xml:space="preserve">稚苗</t>
  </si>
  <si>
    <t xml:space="preserve">中苗</t>
  </si>
  <si>
    <t xml:space="preserve">５条刈</t>
  </si>
  <si>
    <t xml:space="preserve">未満</t>
  </si>
  <si>
    <t xml:space="preserve">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明朝"/>
        <family val="1"/>
        <charset val="128"/>
      </rPr>
      <t xml:space="preserve">)</t>
    </r>
  </si>
  <si>
    <t xml:space="preserve">（２）　共同育苗施設</t>
  </si>
  <si>
    <t xml:space="preserve">苗の種類別</t>
  </si>
  <si>
    <t xml:space="preserve">出荷段階別</t>
  </si>
  <si>
    <t xml:space="preserve">共同育苗施設数</t>
  </si>
  <si>
    <r>
      <rPr>
        <sz val="11"/>
        <rFont val="Noto Sans"/>
        <family val="2"/>
      </rPr>
      <t xml:space="preserve">同左処理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乳　苗</t>
  </si>
  <si>
    <t xml:space="preserve">稚　苗</t>
  </si>
  <si>
    <t xml:space="preserve">中  苗</t>
  </si>
  <si>
    <t xml:space="preserve">成  苗</t>
  </si>
  <si>
    <t xml:space="preserve">出芽苗</t>
  </si>
  <si>
    <t xml:space="preserve">緑化苗</t>
  </si>
  <si>
    <t xml:space="preserve">硬化苗</t>
  </si>
  <si>
    <t xml:space="preserve">50ha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200ha</t>
  </si>
  <si>
    <t xml:space="preserve">個所</t>
  </si>
  <si>
    <t xml:space="preserve">100ha</t>
  </si>
  <si>
    <t xml:space="preserve">数</t>
  </si>
  <si>
    <t xml:space="preserve">６　農業機械、施設の普及と利用状況（平成２２年）</t>
  </si>
  <si>
    <t xml:space="preserve">（３）共同乾燥調製（貯蔵）施設</t>
  </si>
  <si>
    <t xml:space="preserve">共同乾燥</t>
  </si>
  <si>
    <t xml:space="preserve">方式別箇所数及び処理面積、出荷数量</t>
  </si>
  <si>
    <t xml:space="preserve">能力別箇所数及び処理面積</t>
  </si>
  <si>
    <t xml:space="preserve">バラ出荷</t>
  </si>
  <si>
    <t xml:space="preserve">調製（貯蔵）施設</t>
  </si>
  <si>
    <r>
      <rPr>
        <sz val="11"/>
        <color rgb="FF000000"/>
        <rFont val="ＭＳ 明朝"/>
        <family val="1"/>
        <charset val="128"/>
      </rPr>
      <t xml:space="preserve">20ha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ha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ha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00ha</t>
    </r>
  </si>
  <si>
    <r>
      <rPr>
        <sz val="11"/>
        <color rgb="FF000000"/>
        <rFont val="ＭＳ 明朝"/>
        <family val="1"/>
        <charset val="128"/>
      </rPr>
      <t xml:space="preserve">200ha</t>
    </r>
    <r>
      <rPr>
        <sz val="11"/>
        <color rgb="FF000000"/>
        <rFont val="Noto Sans"/>
        <family val="2"/>
      </rPr>
      <t xml:space="preserve">以上</t>
    </r>
  </si>
  <si>
    <t xml:space="preserve">総箇</t>
  </si>
  <si>
    <t xml:space="preserve">処理</t>
  </si>
  <si>
    <t xml:space="preserve">出荷</t>
  </si>
  <si>
    <t xml:space="preserve">ＲＣ</t>
  </si>
  <si>
    <t xml:space="preserve">ＤＳ</t>
  </si>
  <si>
    <t xml:space="preserve">ＣＥ</t>
  </si>
  <si>
    <t xml:space="preserve">箇所</t>
  </si>
  <si>
    <t xml:space="preserve">数量</t>
  </si>
  <si>
    <t xml:space="preserve">所数</t>
  </si>
  <si>
    <t xml:space="preserve">二本松市</t>
  </si>
  <si>
    <t xml:space="preserve">須賀川市</t>
  </si>
  <si>
    <t xml:space="preserve">猪苗代町</t>
  </si>
  <si>
    <t xml:space="preserve">喜多方市</t>
  </si>
  <si>
    <t xml:space="preserve">北塩原村</t>
  </si>
  <si>
    <t xml:space="preserve">西会津町</t>
  </si>
  <si>
    <t xml:space="preserve">南会津町</t>
  </si>
  <si>
    <t xml:space="preserve">南相馬市</t>
  </si>
  <si>
    <t xml:space="preserve">いわき市</t>
  </si>
  <si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　直播栽培実施状況（平成２２年）</t>
    </r>
  </si>
  <si>
    <t xml:space="preserve">直播</t>
  </si>
  <si>
    <t xml:space="preserve">直播栽培実施状況（子実収穫）</t>
  </si>
  <si>
    <t xml:space="preserve">ＷＣＳ</t>
  </si>
  <si>
    <t xml:space="preserve">直播栽培実施状況</t>
  </si>
  <si>
    <t xml:space="preserve">直播栽培用機器整備状況</t>
  </si>
  <si>
    <r>
      <rPr>
        <sz val="11"/>
        <color rgb="FF000000"/>
        <rFont val="Noto Sans"/>
        <family val="2"/>
      </rPr>
      <t xml:space="preserve">ｺ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ﾃｨﾝｸﾞﾏｼﾝ</t>
    </r>
  </si>
  <si>
    <t xml:space="preserve">湛水直播用播種機</t>
  </si>
  <si>
    <t xml:space="preserve">乾田直播用播種機</t>
  </si>
  <si>
    <t xml:space="preserve">面　積</t>
  </si>
  <si>
    <t xml:space="preserve">湛　水</t>
  </si>
  <si>
    <t xml:space="preserve">無人</t>
  </si>
  <si>
    <t xml:space="preserve">乗　用</t>
  </si>
  <si>
    <t xml:space="preserve">動散</t>
  </si>
  <si>
    <t xml:space="preserve">乾　田</t>
  </si>
  <si>
    <t xml:space="preserve">乾田</t>
  </si>
  <si>
    <t xml:space="preserve">導入</t>
  </si>
  <si>
    <t xml:space="preserve">処　理</t>
  </si>
  <si>
    <t xml:space="preserve">※</t>
  </si>
  <si>
    <t xml:space="preserve">直　播</t>
  </si>
  <si>
    <t xml:space="preserve">ヘリ</t>
  </si>
  <si>
    <t xml:space="preserve">播種機</t>
  </si>
  <si>
    <t xml:space="preserve">播種</t>
  </si>
  <si>
    <t xml:space="preserve">播　種</t>
  </si>
  <si>
    <r>
      <rPr>
        <sz val="11"/>
        <color rgb="FF000000"/>
        <rFont val="Noto Sans"/>
        <family val="2"/>
      </rPr>
      <t xml:space="preserve">処理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条播</t>
  </si>
  <si>
    <t xml:space="preserve">点播</t>
  </si>
  <si>
    <t xml:space="preserve">ﾄﾞﾘﾙ播</t>
  </si>
  <si>
    <t xml:space="preserve"> 大 玉 村</t>
  </si>
  <si>
    <t xml:space="preserve">８　環境に配慮した稲作の状況（平成２２年）</t>
  </si>
  <si>
    <t xml:space="preserve">※１</t>
  </si>
  <si>
    <t xml:space="preserve">※２</t>
  </si>
  <si>
    <r>
      <rPr>
        <sz val="11"/>
        <rFont val="Noto Sans"/>
        <family val="2"/>
      </rPr>
      <t xml:space="preserve">エコファーマー　</t>
    </r>
    <r>
      <rPr>
        <b val="true"/>
        <sz val="11"/>
        <rFont val="Noto Sans"/>
        <family val="2"/>
      </rPr>
      <t xml:space="preserve">※３</t>
    </r>
    <r>
      <rPr>
        <sz val="11"/>
        <rFont val="Noto Sans"/>
        <family val="2"/>
      </rPr>
      <t xml:space="preserve">　　
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有機栽培</t>
  </si>
  <si>
    <t xml:space="preserve">特別栽培</t>
  </si>
  <si>
    <t xml:space="preserve">うち
「福島県特別栽培農産物認証制度」に基づく面積</t>
  </si>
  <si>
    <r>
      <rPr>
        <vertAlign val="superscript"/>
        <sz val="10"/>
        <rFont val="Noto Sans"/>
        <family val="2"/>
      </rPr>
      <t xml:space="preserve">うち　
</t>
    </r>
    <r>
      <rPr>
        <vertAlign val="superscript"/>
        <sz val="10"/>
        <rFont val="ＭＳ 明朝"/>
        <family val="1"/>
        <charset val="128"/>
      </rPr>
      <t xml:space="preserve">A</t>
    </r>
    <r>
      <rPr>
        <vertAlign val="superscript"/>
        <sz val="10"/>
        <rFont val="Noto Sans"/>
        <family val="2"/>
      </rPr>
      <t xml:space="preserve">以外の認証機関に
よる認証面積</t>
    </r>
  </si>
  <si>
    <r>
      <rPr>
        <vertAlign val="superscript"/>
        <sz val="10"/>
        <rFont val="Noto Sans"/>
        <family val="2"/>
      </rPr>
      <t xml:space="preserve">うち
</t>
    </r>
    <r>
      <rPr>
        <vertAlign val="superscript"/>
        <sz val="10"/>
        <rFont val="ＭＳ 明朝"/>
        <family val="1"/>
        <charset val="128"/>
      </rPr>
      <t xml:space="preserve">A,B</t>
    </r>
    <r>
      <rPr>
        <vertAlign val="superscript"/>
        <sz val="10"/>
        <rFont val="Noto Sans"/>
        <family val="2"/>
      </rPr>
      <t xml:space="preserve">以外でガイドライン
に合致している面積</t>
    </r>
  </si>
  <si>
    <r>
      <rPr>
        <vertAlign val="superscript"/>
        <sz val="10"/>
        <rFont val="Noto Sans"/>
        <family val="2"/>
      </rPr>
      <t xml:space="preserve">うち
</t>
    </r>
    <r>
      <rPr>
        <vertAlign val="superscript"/>
        <sz val="10"/>
        <rFont val="ＭＳ 明朝"/>
        <family val="1"/>
        <charset val="128"/>
      </rPr>
      <t xml:space="preserve">A,B,C</t>
    </r>
    <r>
      <rPr>
        <vertAlign val="superscript"/>
        <sz val="10"/>
        <rFont val="Noto Sans"/>
        <family val="2"/>
      </rPr>
      <t xml:space="preserve">以外で実態
確認されている面積</t>
    </r>
  </si>
  <si>
    <t xml:space="preserve">特栽</t>
  </si>
  <si>
    <t xml:space="preserve">認定者数</t>
  </si>
  <si>
    <t xml:space="preserve">導入計画面積</t>
  </si>
  <si>
    <t xml:space="preserve">有機＋特栽
＋エ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D</t>
    </r>
  </si>
  <si>
    <t xml:space="preserve">(a)</t>
  </si>
  <si>
    <t xml:space="preserve">A</t>
  </si>
  <si>
    <t xml:space="preserve">B</t>
  </si>
  <si>
    <t xml:space="preserve">C</t>
  </si>
  <si>
    <t xml:space="preserve">D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郡　 山　 市</t>
  </si>
  <si>
    <t xml:space="preserve">い　わ　き　市</t>
  </si>
  <si>
    <t xml:space="preserve">９　大規模稲作経営体数（作業受委託面積含む）（平成２２年度実績）</t>
  </si>
  <si>
    <r>
      <rPr>
        <sz val="11"/>
        <color rgb="FF000000"/>
        <rFont val="ＭＳ 明朝"/>
        <family val="1"/>
        <charset val="128"/>
      </rPr>
      <t xml:space="preserve">5ha</t>
    </r>
    <r>
      <rPr>
        <sz val="11"/>
        <color rgb="FF000000"/>
        <rFont val="Noto Sans"/>
        <family val="2"/>
      </rPr>
      <t xml:space="preserve">以上
経営体数
合計</t>
    </r>
  </si>
  <si>
    <t xml:space="preserve">経営規模別内訳</t>
  </si>
  <si>
    <r>
      <rPr>
        <b val="true"/>
        <sz val="10"/>
        <color rgb="FF000000"/>
        <rFont val="ＭＳ 明朝"/>
        <family val="1"/>
        <charset val="128"/>
      </rPr>
      <t xml:space="preserve">      ※   
</t>
    </r>
    <r>
      <rPr>
        <sz val="10"/>
        <color rgb="FF000000"/>
        <rFont val="Noto Sans"/>
        <family val="2"/>
      </rPr>
      <t xml:space="preserve">うち
認定
農業
者数</t>
    </r>
  </si>
  <si>
    <r>
      <rPr>
        <b val="true"/>
        <sz val="10"/>
        <color rgb="FF000000"/>
        <rFont val="ＭＳ 明朝"/>
        <family val="1"/>
        <charset val="128"/>
      </rPr>
      <t xml:space="preserve">     ※
</t>
    </r>
    <r>
      <rPr>
        <sz val="10"/>
        <color rgb="FF000000"/>
        <rFont val="Noto Sans"/>
        <family val="2"/>
      </rPr>
      <t xml:space="preserve">うち
農業
生産
法人</t>
    </r>
  </si>
  <si>
    <t xml:space="preserve">うち
特定
農業
団体</t>
  </si>
  <si>
    <r>
      <rPr>
        <sz val="11"/>
        <color rgb="FF000000"/>
        <rFont val="ＭＳ 明朝"/>
        <family val="1"/>
        <charset val="128"/>
      </rPr>
      <t xml:space="preserve">5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10ha</t>
    </r>
  </si>
  <si>
    <r>
      <rPr>
        <sz val="11"/>
        <color rgb="FF000000"/>
        <rFont val="ＭＳ 明朝"/>
        <family val="1"/>
        <charset val="128"/>
      </rPr>
      <t xml:space="preserve">10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20ha</t>
    </r>
  </si>
  <si>
    <r>
      <rPr>
        <sz val="11"/>
        <color rgb="FF000000"/>
        <rFont val="ＭＳ 明朝"/>
        <family val="1"/>
        <charset val="128"/>
      </rPr>
      <t xml:space="preserve">20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30ha</t>
    </r>
  </si>
  <si>
    <r>
      <rPr>
        <sz val="11"/>
        <color rgb="FF000000"/>
        <rFont val="ＭＳ 明朝"/>
        <family val="1"/>
        <charset val="128"/>
      </rPr>
      <t xml:space="preserve">30ha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１０　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稲作振興関係事業実績</t>
    </r>
  </si>
  <si>
    <r>
      <rPr>
        <b val="true"/>
        <sz val="12"/>
        <rFont val="Noto Sans"/>
        <family val="2"/>
      </rPr>
      <t xml:space="preserve">（１）産地生産力強化総合支援事業（水田フル活用自給力向上支援対策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水稲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地 域 区 分</t>
  </si>
  <si>
    <t xml:space="preserve">事業実施主体名</t>
  </si>
  <si>
    <t xml:space="preserve">受　益</t>
  </si>
  <si>
    <t xml:space="preserve">タ イ プ 名</t>
  </si>
  <si>
    <t xml:space="preserve">事　業　内　容</t>
  </si>
  <si>
    <t xml:space="preserve">事業費
（千円）</t>
  </si>
  <si>
    <t xml:space="preserve">負　担　区　分　（千円）</t>
  </si>
  <si>
    <t xml:space="preserve">補助率</t>
  </si>
  <si>
    <r>
      <rPr>
        <sz val="10"/>
        <rFont val="Noto Sans"/>
        <family val="2"/>
      </rPr>
      <t xml:space="preserve">戸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補助金</t>
  </si>
  <si>
    <t xml:space="preserve">市 町 村</t>
  </si>
  <si>
    <t xml:space="preserve">資　　金</t>
  </si>
  <si>
    <t xml:space="preserve">そ の 他</t>
  </si>
  <si>
    <t xml:space="preserve">県北</t>
  </si>
  <si>
    <t xml:space="preserve">本宮市</t>
  </si>
  <si>
    <t xml:space="preserve">営農集団</t>
  </si>
  <si>
    <t xml:space="preserve">多様な米づくり（環境）</t>
  </si>
  <si>
    <r>
      <rPr>
        <sz val="10"/>
        <rFont val="Noto Sans"/>
        <family val="2"/>
      </rPr>
      <t xml:space="preserve">側条施肥田植機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）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3/10</t>
  </si>
  <si>
    <t xml:space="preserve">大玉村</t>
  </si>
  <si>
    <t xml:space="preserve">側条施肥田植機、除草機他</t>
  </si>
  <si>
    <t xml:space="preserve">県南</t>
  </si>
  <si>
    <t xml:space="preserve">白河市</t>
  </si>
  <si>
    <t xml:space="preserve">認定農業者</t>
  </si>
  <si>
    <r>
      <rPr>
        <sz val="10"/>
        <rFont val="Noto Sans"/>
        <family val="2"/>
      </rPr>
      <t xml:space="preserve">側条施肥田植機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）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西郷村</t>
  </si>
  <si>
    <t xml:space="preserve">農業法人</t>
  </si>
  <si>
    <t xml:space="preserve">稲作経営安定強化</t>
  </si>
  <si>
    <r>
      <rPr>
        <sz val="10"/>
        <rFont val="Noto Sans"/>
        <family val="2"/>
      </rPr>
      <t xml:space="preserve">水田用乗用管理機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農業団体</t>
  </si>
  <si>
    <t xml:space="preserve">多様な米づくり（品質）</t>
  </si>
  <si>
    <r>
      <rPr>
        <sz val="10"/>
        <rFont val="Noto Sans"/>
        <family val="2"/>
      </rPr>
      <t xml:space="preserve">食味分析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ミニ精米計量プラント（製品化装置色彩選別機・仕分荷受装置等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紙マルチ田植機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）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色彩選別機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小　　　　　計</t>
  </si>
  <si>
    <t xml:space="preserve">県　　　　　計</t>
  </si>
  <si>
    <t xml:space="preserve">１０　平成２２年度稲作振興関係事業実績</t>
  </si>
  <si>
    <t xml:space="preserve">　　（２）　生産コスト削減支援対策事業</t>
  </si>
  <si>
    <t xml:space="preserve">団地
数</t>
  </si>
  <si>
    <t xml:space="preserve">新規担い手助成数</t>
  </si>
  <si>
    <r>
      <rPr>
        <sz val="10"/>
        <rFont val="Noto Sans"/>
        <family val="2"/>
      </rPr>
      <t xml:space="preserve">団地面積
合計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規導入
農 業 者
面積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県助成額（千円）</t>
  </si>
  <si>
    <t xml:space="preserve">合計額</t>
  </si>
  <si>
    <r>
      <rPr>
        <sz val="10"/>
        <rFont val="Noto Sans"/>
        <family val="2"/>
      </rPr>
      <t xml:space="preserve">集落営農支援助成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年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集落営農支援助成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年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規導入担い手支援助成
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年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規導入担い手支援助成
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年目</t>
    </r>
    <r>
      <rPr>
        <sz val="10"/>
        <rFont val="ＭＳ 明朝"/>
        <family val="1"/>
        <charset val="128"/>
      </rPr>
      <t xml:space="preserve">)</t>
    </r>
  </si>
  <si>
    <t xml:space="preserve">県　  北</t>
  </si>
  <si>
    <t xml:space="preserve">県　  中</t>
  </si>
  <si>
    <t xml:space="preserve">県　  南</t>
  </si>
  <si>
    <t xml:space="preserve">小　　計</t>
  </si>
  <si>
    <t xml:space="preserve">会津</t>
  </si>
  <si>
    <t xml:space="preserve">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@"/>
    <numFmt numFmtId="169" formatCode="#,##0_ ;[RED]\-#,##0\ "/>
    <numFmt numFmtId="170" formatCode="#,##0_);[RED]\(#,##0\)"/>
    <numFmt numFmtId="171" formatCode="#,##0.0_ "/>
    <numFmt numFmtId="172" formatCode="0.0_);[RED]\(0.0\)"/>
    <numFmt numFmtId="173" formatCode="0.0_ "/>
    <numFmt numFmtId="174" formatCode="0%"/>
    <numFmt numFmtId="175" formatCode="0_ "/>
    <numFmt numFmtId="176" formatCode="[$-409]m/d/yyyy\ h:mm"/>
    <numFmt numFmtId="177" formatCode="0_);\(0\)"/>
    <numFmt numFmtId="178" formatCode="yyyy/m/d\ h:mm;@"/>
    <numFmt numFmtId="179" formatCode="0_ ;[RED]\-0\ "/>
    <numFmt numFmtId="180" formatCode="0_);[RED]\(0\)"/>
    <numFmt numFmtId="181" formatCode="#,##0.0_);[RED]\(#,##0.0\)"/>
    <numFmt numFmtId="182" formatCode="#,##0.0;[RED]\-#,##0.0"/>
    <numFmt numFmtId="183" formatCode="#,##0;&quot;▲ &quot;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System"/>
      <family val="0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4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8" fillId="3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8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9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3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3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3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3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3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3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2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80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7" fillId="2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0" borderId="4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3" fillId="0" borderId="4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Sheet1" xfId="22"/>
    <cellStyle name="標準_水・陸稲" xfId="23"/>
    <cellStyle name="標準_稲生産計画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4</xdr:row>
      <xdr:rowOff>66960</xdr:rowOff>
    </xdr:from>
    <xdr:to>
      <xdr:col>8</xdr:col>
      <xdr:colOff>580320</xdr:colOff>
      <xdr:row>44</xdr:row>
      <xdr:rowOff>324360</xdr:rowOff>
    </xdr:to>
    <xdr:sp>
      <xdr:nvSpPr>
        <xdr:cNvPr id="0" name="AutoShape 1"/>
        <xdr:cNvSpPr/>
      </xdr:nvSpPr>
      <xdr:spPr>
        <a:xfrm>
          <a:off x="169920" y="9268200"/>
          <a:ext cx="506556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試験研究機関及び教育機関における実施面積は含ま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44</xdr:row>
      <xdr:rowOff>66960</xdr:rowOff>
    </xdr:from>
    <xdr:to>
      <xdr:col>8</xdr:col>
      <xdr:colOff>580320</xdr:colOff>
      <xdr:row>44</xdr:row>
      <xdr:rowOff>324360</xdr:rowOff>
    </xdr:to>
    <xdr:sp>
      <xdr:nvSpPr>
        <xdr:cNvPr id="1" name="AutoShape 1"/>
        <xdr:cNvSpPr/>
      </xdr:nvSpPr>
      <xdr:spPr>
        <a:xfrm>
          <a:off x="169920" y="9268200"/>
          <a:ext cx="506556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試験研究機関及び教育機関における実施面積は含ま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3</xdr:row>
      <xdr:rowOff>39600</xdr:rowOff>
    </xdr:from>
    <xdr:to>
      <xdr:col>5</xdr:col>
      <xdr:colOff>1001160</xdr:colOff>
      <xdr:row>43</xdr:row>
      <xdr:rowOff>486720</xdr:rowOff>
    </xdr:to>
    <xdr:sp>
      <xdr:nvSpPr>
        <xdr:cNvPr id="2" name="AutoShape 11"/>
        <xdr:cNvSpPr/>
      </xdr:nvSpPr>
      <xdr:spPr>
        <a:xfrm>
          <a:off x="89640" y="7831080"/>
          <a:ext cx="6279120" cy="44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有機栽培については、平成２２年産水稲作付けにおいてＪＡＳ法に基づく登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認定機関の認定を受けた栽培面積。（転換期間中認定面積を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3</xdr:row>
      <xdr:rowOff>576000</xdr:rowOff>
    </xdr:from>
    <xdr:to>
      <xdr:col>5</xdr:col>
      <xdr:colOff>990360</xdr:colOff>
      <xdr:row>43</xdr:row>
      <xdr:rowOff>2453760</xdr:rowOff>
    </xdr:to>
    <xdr:sp>
      <xdr:nvSpPr>
        <xdr:cNvPr id="3" name="AutoShape 12"/>
        <xdr:cNvSpPr/>
      </xdr:nvSpPr>
      <xdr:spPr>
        <a:xfrm>
          <a:off x="79920" y="8367480"/>
          <a:ext cx="6278040" cy="1877760"/>
        </a:xfrm>
        <a:prstGeom prst="roundRect">
          <a:avLst>
            <a:gd name="adj" fmla="val 734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特別栽培については、平成２２年産水稲作付けにおいて、以下の区分に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県で把握することができた栽培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「福島県特別栽培認証制度」の登録認証機関により、特別栽培の認証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受けた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認証機関以外の認証機関により、特別栽培の認証を受けた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以外で、特別栽培の基準により栽培されていることが確認され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面積。（認証機関による特別栽培の認証は受けていないが、国のガイド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インに基づき特別栽培の表示をして販売されている栽培面積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以外で、特別栽培の基準により栽培されていることが確認され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いる面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43</xdr:row>
      <xdr:rowOff>69480</xdr:rowOff>
    </xdr:from>
    <xdr:to>
      <xdr:col>9</xdr:col>
      <xdr:colOff>1071000</xdr:colOff>
      <xdr:row>43</xdr:row>
      <xdr:rowOff>705240</xdr:rowOff>
    </xdr:to>
    <xdr:sp>
      <xdr:nvSpPr>
        <xdr:cNvPr id="4" name="AutoShape 13"/>
        <xdr:cNvSpPr/>
      </xdr:nvSpPr>
      <xdr:spPr>
        <a:xfrm>
          <a:off x="6587280" y="7860960"/>
          <a:ext cx="4139640" cy="635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エコファーマーについては、平成２３年３月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までに水稲を対象として認定された農業者数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当該農業者における導入計画面積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7</xdr:col>
      <xdr:colOff>720</xdr:colOff>
      <xdr:row>102</xdr:row>
      <xdr:rowOff>56880</xdr:rowOff>
    </xdr:to>
    <xdr:sp>
      <xdr:nvSpPr>
        <xdr:cNvPr id="5" name="AutoShape 3"/>
        <xdr:cNvSpPr/>
      </xdr:nvSpPr>
      <xdr:spPr>
        <a:xfrm>
          <a:off x="339840" y="18268920"/>
          <a:ext cx="450792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認定農業者数、農業生産法人数は重複カウントを含む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（例：認定農業者である農業生産法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36786;&#26989;&#26222;&#21450;&#37096;/My%20Documents/&#27211;&#26412;/&#29983;&#29987;&#35336;&#30011;/H17/H16-17&#27096;&#24335;&#23550;&#27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27700;&#31282;&#12398;&#37096;&#65288;230721&#30906;&#35469;&#20381;&#38972;&#12288;&#38920;&#36032;&#24029;&#20462;&#274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照表"/>
      <sheetName val="1標高別銘柄品種"/>
      <sheetName val="2品種別作付"/>
      <sheetName val="3銘柄米の出荷"/>
      <sheetName val="4酒米"/>
      <sheetName val="5収量"/>
      <sheetName val="6地力・土改材"/>
      <sheetName val="7稲わら・もみがら利用"/>
      <sheetName val="8-1田植機・収穫機"/>
      <sheetName val="8-2育苗施設"/>
      <sheetName val="8-3共乾施設"/>
      <sheetName val="9直播普及状況"/>
      <sheetName val="10新形質米"/>
      <sheetName val="11環境に配慮した"/>
      <sheetName val="12大規模稲作経営体"/>
      <sheetName val="12-1大規模経ﾘｽﾄ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Ⅰ　水稲の部"/>
      <sheetName val="1標高別銘柄品種"/>
      <sheetName val="2特色ある米づくり"/>
      <sheetName val="3米の検査状況"/>
      <sheetName val="4水稲種子注文数量"/>
      <sheetName val="5地力・土改材"/>
      <sheetName val="6-1稲わら利用"/>
      <sheetName val="6-2もみがら利用"/>
      <sheetName val="6-3もみがら利用(CE等)"/>
      <sheetName val="7-1田植機・収穫機"/>
      <sheetName val="7-2育苗施設"/>
      <sheetName val="7-3共乾施設"/>
      <sheetName val="8直播普及状況"/>
      <sheetName val="9環境に配慮した"/>
      <sheetName val="10大規模稲作経営体"/>
      <sheetName val="11-1産地生産力強化"/>
      <sheetName val="11-2生産コスト削減支援"/>
    </sheetNames>
    <sheetDataSet>
      <sheetData sheetId="0"/>
      <sheetData sheetId="1">
        <row r="56">
          <cell r="D56">
            <v>99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75"/>
    <col collapsed="false" customWidth="true" hidden="false" outlineLevel="0" max="3" min="3" style="1" width="11.49"/>
    <col collapsed="false" customWidth="true" hidden="false" outlineLevel="0" max="4" min="4" style="2" width="8.49"/>
    <col collapsed="false" customWidth="true" hidden="false" outlineLevel="0" max="5" min="5" style="2" width="7.49"/>
    <col collapsed="false" customWidth="true" hidden="false" outlineLevel="0" max="6" min="6" style="2" width="9.62"/>
    <col collapsed="false" customWidth="true" hidden="false" outlineLevel="0" max="11" min="7" style="2" width="8.49"/>
    <col collapsed="false" customWidth="false" hidden="false" outlineLevel="0" max="257" min="12" style="2" width="12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10" t="s">
        <v>5</v>
      </c>
      <c r="H3" s="10"/>
      <c r="I3" s="10"/>
      <c r="J3" s="10"/>
      <c r="K3" s="10"/>
    </row>
    <row r="4" customFormat="false" ht="15" hidden="false" customHeight="true" outlineLevel="0" collapsed="false">
      <c r="A4" s="6"/>
      <c r="B4" s="6"/>
      <c r="C4" s="6"/>
      <c r="D4" s="7"/>
      <c r="E4" s="8"/>
      <c r="F4" s="9"/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1"/>
      <c r="H5" s="12"/>
      <c r="I5" s="12"/>
      <c r="J5" s="12"/>
      <c r="K5" s="13"/>
    </row>
    <row r="6" customFormat="false" ht="15" hidden="false" customHeight="true" outlineLevel="0" collapsed="false">
      <c r="A6" s="6"/>
      <c r="B6" s="6"/>
      <c r="C6" s="6"/>
      <c r="D6" s="7"/>
      <c r="E6" s="8"/>
      <c r="F6" s="9"/>
      <c r="G6" s="11"/>
      <c r="H6" s="12"/>
      <c r="I6" s="12"/>
      <c r="J6" s="12"/>
      <c r="K6" s="13"/>
    </row>
    <row r="7" s="20" customFormat="true" ht="18.75" hidden="false" customHeight="true" outlineLevel="0" collapsed="false">
      <c r="A7" s="14" t="s">
        <v>11</v>
      </c>
      <c r="B7" s="14"/>
      <c r="C7" s="14"/>
      <c r="D7" s="15" t="n">
        <v>80600</v>
      </c>
      <c r="E7" s="16" t="n">
        <f aca="false">ROUND(F7/D7*100,0)</f>
        <v>553</v>
      </c>
      <c r="F7" s="15" t="n">
        <v>445700</v>
      </c>
      <c r="G7" s="17" t="n">
        <f aca="false">SUM(G8:G10)</f>
        <v>56475.555682755</v>
      </c>
      <c r="H7" s="18" t="n">
        <f aca="false">SUM(H8:H10)</f>
        <v>10699.4154429123</v>
      </c>
      <c r="I7" s="18" t="n">
        <f aca="false">SUM(I8:I10)</f>
        <v>6232.2574131361</v>
      </c>
      <c r="J7" s="18" t="n">
        <f aca="false">SUM(J8:J10)</f>
        <v>6687.77146119653</v>
      </c>
      <c r="K7" s="19" t="n">
        <f aca="false">SUM(K8:K10)</f>
        <v>439</v>
      </c>
    </row>
    <row r="8" s="20" customFormat="true" ht="20.1" hidden="false" customHeight="true" outlineLevel="0" collapsed="false">
      <c r="A8" s="21" t="s">
        <v>12</v>
      </c>
      <c r="B8" s="21"/>
      <c r="C8" s="21"/>
      <c r="D8" s="22" t="n">
        <v>40900</v>
      </c>
      <c r="E8" s="23" t="n">
        <f aca="false">ROUND(F8/D8*100,0)</f>
        <v>539</v>
      </c>
      <c r="F8" s="24" t="n">
        <v>220500</v>
      </c>
      <c r="G8" s="25" t="n">
        <f aca="false">SUM(G11:G13)</f>
        <v>25270</v>
      </c>
      <c r="H8" s="22" t="n">
        <f aca="false">SUM(H11:H13)</f>
        <v>8965</v>
      </c>
      <c r="I8" s="22" t="n">
        <f aca="false">SUM(I11:I13)</f>
        <v>4047</v>
      </c>
      <c r="J8" s="22" t="n">
        <f aca="false">SUM(J11:J13)</f>
        <v>2456</v>
      </c>
      <c r="K8" s="24" t="n">
        <f aca="false">SUM(K11:K13)</f>
        <v>138</v>
      </c>
    </row>
    <row r="9" s="20" customFormat="true" ht="20.1" hidden="false" customHeight="true" outlineLevel="0" collapsed="false">
      <c r="A9" s="26" t="s">
        <v>13</v>
      </c>
      <c r="B9" s="26"/>
      <c r="C9" s="26"/>
      <c r="D9" s="27" t="n">
        <v>17000</v>
      </c>
      <c r="E9" s="28" t="n">
        <f aca="false">ROUND(F9/D9*100,0)</f>
        <v>526</v>
      </c>
      <c r="F9" s="29" t="n">
        <v>89400</v>
      </c>
      <c r="G9" s="30" t="n">
        <f aca="false">SUM(G14:G15)</f>
        <v>16078.555682755</v>
      </c>
      <c r="H9" s="27" t="n">
        <f aca="false">SUM(H14:H15)</f>
        <v>1395.41544291234</v>
      </c>
      <c r="I9" s="27" t="n">
        <f aca="false">SUM(I14:I15)</f>
        <v>991.2574131361</v>
      </c>
      <c r="J9" s="27" t="n">
        <f aca="false">SUM(J14:J15)</f>
        <v>3978.77146119653</v>
      </c>
      <c r="K9" s="31" t="n">
        <f aca="false">SUM(K14:K15)</f>
        <v>237</v>
      </c>
    </row>
    <row r="10" s="20" customFormat="true" ht="20.1" hidden="false" customHeight="true" outlineLevel="0" collapsed="false">
      <c r="A10" s="32" t="s">
        <v>14</v>
      </c>
      <c r="B10" s="32"/>
      <c r="C10" s="32"/>
      <c r="D10" s="33" t="n">
        <v>22700</v>
      </c>
      <c r="E10" s="34" t="n">
        <f aca="false">ROUND(F10/D10*100,0)</f>
        <v>597</v>
      </c>
      <c r="F10" s="35" t="n">
        <v>135500</v>
      </c>
      <c r="G10" s="36" t="n">
        <f aca="false">SUM(G16:G17)</f>
        <v>15127</v>
      </c>
      <c r="H10" s="33" t="n">
        <f aca="false">SUM(H16:H17)</f>
        <v>339</v>
      </c>
      <c r="I10" s="33" t="n">
        <f aca="false">SUM(I16:I17)</f>
        <v>1194</v>
      </c>
      <c r="J10" s="33" t="n">
        <f aca="false">SUM(J16:J17)</f>
        <v>253</v>
      </c>
      <c r="K10" s="35" t="n">
        <f aca="false">SUM(K16:K17)</f>
        <v>64</v>
      </c>
    </row>
    <row r="11" s="20" customFormat="true" ht="20.1" hidden="false" customHeight="true" outlineLevel="0" collapsed="false">
      <c r="A11" s="37" t="s">
        <v>15</v>
      </c>
      <c r="B11" s="38" t="s">
        <v>16</v>
      </c>
      <c r="C11" s="38"/>
      <c r="D11" s="16" t="n">
        <f aca="false">SUM(D21,D25,D29)</f>
        <v>9657</v>
      </c>
      <c r="E11" s="16" t="n">
        <f aca="false">ROUND(F11/D11*100,0)</f>
        <v>521</v>
      </c>
      <c r="F11" s="39" t="n">
        <f aca="false">SUM(F21,F25,F29)</f>
        <v>50300</v>
      </c>
      <c r="G11" s="16" t="n">
        <f aca="false">SUM(G21,G25,G29)</f>
        <v>8190</v>
      </c>
      <c r="H11" s="16" t="n">
        <f aca="false">SUM(H21,H25,H29)</f>
        <v>994</v>
      </c>
      <c r="I11" s="16" t="n">
        <f aca="false">SUM(I21,I25,I29)</f>
        <v>282</v>
      </c>
      <c r="J11" s="16" t="n">
        <f aca="false">SUM(J21,J25,J29)</f>
        <v>189</v>
      </c>
      <c r="K11" s="39" t="n">
        <f aca="false">SUM(K21,K25,K29)</f>
        <v>2</v>
      </c>
    </row>
    <row r="12" s="20" customFormat="true" ht="20.1" hidden="false" customHeight="true" outlineLevel="0" collapsed="false">
      <c r="A12" s="37"/>
      <c r="B12" s="40" t="s">
        <v>17</v>
      </c>
      <c r="C12" s="40"/>
      <c r="D12" s="41" t="n">
        <f aca="false">SUM(D43,D47,D56)</f>
        <v>21417</v>
      </c>
      <c r="E12" s="41" t="n">
        <f aca="false">ROUND(F12/D12*100,0)</f>
        <v>544</v>
      </c>
      <c r="F12" s="42" t="n">
        <f aca="false">SUM(F43,F47,F56)</f>
        <v>116484.44</v>
      </c>
      <c r="G12" s="41" t="n">
        <f aca="false">SUM(G43,G47,G56)</f>
        <v>12410</v>
      </c>
      <c r="H12" s="41" t="n">
        <f aca="false">SUM(H43,H47,H56)</f>
        <v>3853</v>
      </c>
      <c r="I12" s="41" t="n">
        <f aca="false">SUM(I43,I47,I56)</f>
        <v>2913</v>
      </c>
      <c r="J12" s="41" t="n">
        <f aca="false">SUM(J43,J47,J56)</f>
        <v>2164</v>
      </c>
      <c r="K12" s="42" t="n">
        <f aca="false">SUM(K43,K47,K56)</f>
        <v>77</v>
      </c>
    </row>
    <row r="13" s="20" customFormat="true" ht="20.1" hidden="false" customHeight="true" outlineLevel="0" collapsed="false">
      <c r="A13" s="37"/>
      <c r="B13" s="40" t="s">
        <v>18</v>
      </c>
      <c r="C13" s="40"/>
      <c r="D13" s="41" t="n">
        <f aca="false">SUM(D66)</f>
        <v>9802</v>
      </c>
      <c r="E13" s="41" t="n">
        <f aca="false">ROUND(F13/D13*100,0)</f>
        <v>549</v>
      </c>
      <c r="F13" s="42" t="n">
        <f aca="false">SUM(F66)</f>
        <v>53850</v>
      </c>
      <c r="G13" s="41" t="n">
        <f aca="false">SUM(G66)</f>
        <v>4670</v>
      </c>
      <c r="H13" s="41" t="n">
        <f aca="false">SUM(H66)</f>
        <v>4118</v>
      </c>
      <c r="I13" s="41" t="n">
        <f aca="false">SUM(I66)</f>
        <v>852</v>
      </c>
      <c r="J13" s="41" t="n">
        <f aca="false">SUM(J66)</f>
        <v>103</v>
      </c>
      <c r="K13" s="42" t="n">
        <f aca="false">SUM(K66)</f>
        <v>59</v>
      </c>
    </row>
    <row r="14" s="20" customFormat="true" ht="20.1" hidden="false" customHeight="true" outlineLevel="0" collapsed="false">
      <c r="A14" s="37"/>
      <c r="B14" s="40" t="s">
        <v>13</v>
      </c>
      <c r="C14" s="40"/>
      <c r="D14" s="41" t="n">
        <f aca="false">SUM(D70,D74,D82)</f>
        <v>20668</v>
      </c>
      <c r="E14" s="41" t="n">
        <f aca="false">ROUND(F14/D14*100,0)</f>
        <v>602</v>
      </c>
      <c r="F14" s="42" t="n">
        <f aca="false">SUM(F70,F74,F82)</f>
        <v>124505</v>
      </c>
      <c r="G14" s="41" t="n">
        <f aca="false">SUM(G70,G74,G82)</f>
        <v>16078.555682755</v>
      </c>
      <c r="H14" s="41" t="n">
        <f aca="false">SUM(H70,H74,H82)</f>
        <v>1247.41544291234</v>
      </c>
      <c r="I14" s="41" t="n">
        <f aca="false">SUM(I70,I74,I82)</f>
        <v>447.2574131361</v>
      </c>
      <c r="J14" s="41" t="n">
        <f aca="false">SUM(J70,J74,J82)</f>
        <v>2817.77146119653</v>
      </c>
      <c r="K14" s="42" t="n">
        <f aca="false">SUM(K70,K74,K82)</f>
        <v>77</v>
      </c>
    </row>
    <row r="15" s="20" customFormat="true" ht="20.1" hidden="false" customHeight="true" outlineLevel="0" collapsed="false">
      <c r="A15" s="37"/>
      <c r="B15" s="40" t="s">
        <v>19</v>
      </c>
      <c r="C15" s="40"/>
      <c r="D15" s="41" t="n">
        <f aca="false">SUM(D86)</f>
        <v>2013</v>
      </c>
      <c r="E15" s="41" t="n">
        <f aca="false">ROUND(F15/D15*100,0)</f>
        <v>549</v>
      </c>
      <c r="F15" s="42" t="n">
        <f aca="false">SUM(F86)</f>
        <v>11050</v>
      </c>
      <c r="G15" s="41"/>
      <c r="H15" s="41" t="n">
        <f aca="false">SUM(H86)</f>
        <v>148</v>
      </c>
      <c r="I15" s="41" t="n">
        <f aca="false">SUM(I86)</f>
        <v>544</v>
      </c>
      <c r="J15" s="41" t="n">
        <f aca="false">SUM(J86)</f>
        <v>1161</v>
      </c>
      <c r="K15" s="42" t="n">
        <f aca="false">SUM(K86)</f>
        <v>160</v>
      </c>
    </row>
    <row r="16" s="20" customFormat="true" ht="20.1" hidden="false" customHeight="true" outlineLevel="0" collapsed="false">
      <c r="A16" s="37"/>
      <c r="B16" s="40" t="s">
        <v>20</v>
      </c>
      <c r="C16" s="40"/>
      <c r="D16" s="41" t="n">
        <f aca="false">SUM(D91,D100)</f>
        <v>12367</v>
      </c>
      <c r="E16" s="41" t="n">
        <f aca="false">ROUND(F16/D16*100,0)</f>
        <v>529</v>
      </c>
      <c r="F16" s="42" t="n">
        <f aca="false">SUM(F91,F100)</f>
        <v>65467</v>
      </c>
      <c r="G16" s="41" t="n">
        <f aca="false">SUM(G91,G100)</f>
        <v>11114</v>
      </c>
      <c r="H16" s="41" t="n">
        <f aca="false">SUM(H91,H100)</f>
        <v>113</v>
      </c>
      <c r="I16" s="41" t="n">
        <f aca="false">SUM(I91,I100)</f>
        <v>885</v>
      </c>
      <c r="J16" s="41" t="n">
        <f aca="false">SUM(J91,J100)</f>
        <v>199</v>
      </c>
      <c r="K16" s="42" t="n">
        <f aca="false">SUM(K91,K100)</f>
        <v>56</v>
      </c>
    </row>
    <row r="17" s="20" customFormat="true" ht="20.1" hidden="false" customHeight="true" outlineLevel="0" collapsed="false">
      <c r="A17" s="37"/>
      <c r="B17" s="43" t="s">
        <v>21</v>
      </c>
      <c r="C17" s="43"/>
      <c r="D17" s="44" t="n">
        <f aca="false">SUM(D101)</f>
        <v>4610</v>
      </c>
      <c r="E17" s="44" t="n">
        <f aca="false">ROUND(F17/D17*100,0)</f>
        <v>518</v>
      </c>
      <c r="F17" s="45" t="n">
        <f aca="false">SUM(F101)</f>
        <v>23900</v>
      </c>
      <c r="G17" s="44" t="n">
        <f aca="false">SUM(G101)</f>
        <v>4013</v>
      </c>
      <c r="H17" s="44" t="n">
        <f aca="false">SUM(H101)</f>
        <v>226</v>
      </c>
      <c r="I17" s="44" t="n">
        <f aca="false">SUM(I101)</f>
        <v>309</v>
      </c>
      <c r="J17" s="44" t="n">
        <f aca="false">SUM(J101)</f>
        <v>54</v>
      </c>
      <c r="K17" s="45" t="n">
        <f aca="false">SUM(K101)</f>
        <v>8</v>
      </c>
    </row>
    <row r="18" s="20" customFormat="true" ht="20.1" hidden="false" customHeight="true" outlineLevel="0" collapsed="false">
      <c r="A18" s="46" t="s">
        <v>22</v>
      </c>
      <c r="B18" s="47" t="s">
        <v>23</v>
      </c>
      <c r="C18" s="47"/>
      <c r="D18" s="48" t="n">
        <v>2420</v>
      </c>
      <c r="E18" s="49" t="n">
        <v>500</v>
      </c>
      <c r="F18" s="50" t="n">
        <v>12100</v>
      </c>
      <c r="G18" s="49" t="n">
        <v>2412</v>
      </c>
      <c r="H18" s="49" t="n">
        <v>8</v>
      </c>
      <c r="I18" s="49"/>
      <c r="J18" s="49"/>
      <c r="K18" s="51"/>
    </row>
    <row r="19" s="20" customFormat="true" ht="20.1" hidden="false" customHeight="true" outlineLevel="0" collapsed="false">
      <c r="A19" s="46"/>
      <c r="B19" s="52" t="s">
        <v>24</v>
      </c>
      <c r="C19" s="52"/>
      <c r="D19" s="53" t="n">
        <v>416</v>
      </c>
      <c r="E19" s="54" t="n">
        <v>498</v>
      </c>
      <c r="F19" s="55" t="n">
        <v>2070</v>
      </c>
      <c r="G19" s="54" t="n">
        <v>238</v>
      </c>
      <c r="H19" s="54" t="n">
        <v>35</v>
      </c>
      <c r="I19" s="54" t="n">
        <v>4</v>
      </c>
      <c r="J19" s="54" t="n">
        <v>139</v>
      </c>
      <c r="K19" s="56"/>
    </row>
    <row r="20" s="20" customFormat="true" ht="20.1" hidden="false" customHeight="true" outlineLevel="0" collapsed="false">
      <c r="A20" s="46"/>
      <c r="B20" s="52"/>
      <c r="C20" s="52"/>
      <c r="D20" s="53"/>
      <c r="E20" s="54"/>
      <c r="F20" s="55"/>
      <c r="G20" s="54"/>
      <c r="H20" s="54"/>
      <c r="I20" s="54"/>
      <c r="J20" s="54"/>
      <c r="K20" s="56"/>
    </row>
    <row r="21" s="20" customFormat="true" ht="20.1" hidden="false" customHeight="true" outlineLevel="0" collapsed="false">
      <c r="A21" s="46"/>
      <c r="B21" s="57" t="s">
        <v>25</v>
      </c>
      <c r="C21" s="57"/>
      <c r="D21" s="58" t="n">
        <f aca="false">SUM(D18:D20)</f>
        <v>2836</v>
      </c>
      <c r="E21" s="59" t="n">
        <f aca="false">ROUND(F21/D21*100,0)</f>
        <v>500</v>
      </c>
      <c r="F21" s="60" t="n">
        <f aca="false">SUM(F18:F20)</f>
        <v>14170</v>
      </c>
      <c r="G21" s="61" t="n">
        <f aca="false">SUM(G18:G20)</f>
        <v>2650</v>
      </c>
      <c r="H21" s="61" t="n">
        <f aca="false">SUM(H18:H20)</f>
        <v>43</v>
      </c>
      <c r="I21" s="61" t="n">
        <f aca="false">SUM(I18:I20)</f>
        <v>4</v>
      </c>
      <c r="J21" s="61" t="n">
        <f aca="false">SUM(J18:J20)</f>
        <v>139</v>
      </c>
      <c r="K21" s="60"/>
    </row>
    <row r="22" customFormat="false" ht="20.1" hidden="false" customHeight="true" outlineLevel="0" collapsed="false">
      <c r="A22" s="46" t="s">
        <v>26</v>
      </c>
      <c r="B22" s="47" t="s">
        <v>27</v>
      </c>
      <c r="C22" s="47"/>
      <c r="D22" s="48" t="n">
        <v>1350</v>
      </c>
      <c r="E22" s="49" t="n">
        <v>510</v>
      </c>
      <c r="F22" s="50" t="n">
        <v>6890</v>
      </c>
      <c r="G22" s="62" t="n">
        <v>1317</v>
      </c>
      <c r="H22" s="49" t="n">
        <v>25</v>
      </c>
      <c r="I22" s="49" t="n">
        <v>8</v>
      </c>
      <c r="J22" s="49"/>
      <c r="K22" s="51"/>
    </row>
    <row r="23" customFormat="false" ht="20.1" hidden="false" customHeight="true" outlineLevel="0" collapsed="false">
      <c r="A23" s="46"/>
      <c r="B23" s="52" t="s">
        <v>28</v>
      </c>
      <c r="C23" s="52"/>
      <c r="D23" s="53" t="n">
        <v>417</v>
      </c>
      <c r="E23" s="54" t="n">
        <v>514</v>
      </c>
      <c r="F23" s="55" t="n">
        <v>2140</v>
      </c>
      <c r="G23" s="63" t="n">
        <v>417</v>
      </c>
      <c r="H23" s="54"/>
      <c r="I23" s="54"/>
      <c r="J23" s="54"/>
      <c r="K23" s="56"/>
    </row>
    <row r="24" customFormat="false" ht="20.1" hidden="false" customHeight="true" outlineLevel="0" collapsed="false">
      <c r="A24" s="46"/>
      <c r="B24" s="52" t="s">
        <v>29</v>
      </c>
      <c r="C24" s="52"/>
      <c r="D24" s="53" t="n">
        <v>422</v>
      </c>
      <c r="E24" s="54" t="n">
        <v>523</v>
      </c>
      <c r="F24" s="55" t="n">
        <v>2210</v>
      </c>
      <c r="G24" s="63" t="n">
        <v>422</v>
      </c>
      <c r="H24" s="54"/>
      <c r="I24" s="54"/>
      <c r="J24" s="54"/>
      <c r="K24" s="56"/>
    </row>
    <row r="25" s="20" customFormat="true" ht="20.1" hidden="false" customHeight="true" outlineLevel="0" collapsed="false">
      <c r="A25" s="46"/>
      <c r="B25" s="57" t="s">
        <v>25</v>
      </c>
      <c r="C25" s="57"/>
      <c r="D25" s="58" t="n">
        <f aca="false">SUM(D22:D24)</f>
        <v>2189</v>
      </c>
      <c r="E25" s="59" t="n">
        <f aca="false">ROUND(F25/D25*100,0)</f>
        <v>513</v>
      </c>
      <c r="F25" s="60" t="n">
        <f aca="false">SUM(F22:F24)</f>
        <v>11240</v>
      </c>
      <c r="G25" s="64" t="n">
        <f aca="false">SUM(G22:G24)</f>
        <v>2156</v>
      </c>
      <c r="H25" s="61" t="n">
        <f aca="false">SUM(H22:H24)</f>
        <v>25</v>
      </c>
      <c r="I25" s="61" t="n">
        <f aca="false">SUM(I22:I24)</f>
        <v>8</v>
      </c>
      <c r="J25" s="61"/>
      <c r="K25" s="60"/>
    </row>
    <row r="26" s="20" customFormat="true" ht="20.1" hidden="false" customHeight="true" outlineLevel="0" collapsed="false">
      <c r="A26" s="46" t="s">
        <v>30</v>
      </c>
      <c r="B26" s="47" t="s">
        <v>31</v>
      </c>
      <c r="C26" s="47"/>
      <c r="D26" s="48" t="n">
        <v>2260</v>
      </c>
      <c r="E26" s="49" t="n">
        <v>516</v>
      </c>
      <c r="F26" s="50" t="n">
        <v>11700</v>
      </c>
      <c r="G26" s="49" t="n">
        <v>1605</v>
      </c>
      <c r="H26" s="49" t="n">
        <v>445</v>
      </c>
      <c r="I26" s="49" t="n">
        <v>170</v>
      </c>
      <c r="J26" s="49" t="n">
        <v>38</v>
      </c>
      <c r="K26" s="51" t="n">
        <v>2</v>
      </c>
    </row>
    <row r="27" customFormat="false" ht="20.1" hidden="false" customHeight="true" outlineLevel="0" collapsed="false">
      <c r="A27" s="46"/>
      <c r="B27" s="52" t="s">
        <v>32</v>
      </c>
      <c r="C27" s="52"/>
      <c r="D27" s="53" t="n">
        <v>1400</v>
      </c>
      <c r="E27" s="65" t="n">
        <v>552</v>
      </c>
      <c r="F27" s="66" t="n">
        <v>7730</v>
      </c>
      <c r="G27" s="65" t="n">
        <v>1161</v>
      </c>
      <c r="H27" s="65" t="n">
        <v>239</v>
      </c>
      <c r="I27" s="65"/>
      <c r="J27" s="65"/>
      <c r="K27" s="67"/>
    </row>
    <row r="28" s="20" customFormat="true" ht="20.1" hidden="false" customHeight="true" outlineLevel="0" collapsed="false">
      <c r="A28" s="46"/>
      <c r="B28" s="52" t="s">
        <v>33</v>
      </c>
      <c r="C28" s="52"/>
      <c r="D28" s="53" t="n">
        <v>972</v>
      </c>
      <c r="E28" s="54" t="n">
        <v>562</v>
      </c>
      <c r="F28" s="55" t="n">
        <v>5460</v>
      </c>
      <c r="G28" s="54" t="n">
        <v>618</v>
      </c>
      <c r="H28" s="54" t="n">
        <v>242</v>
      </c>
      <c r="I28" s="54" t="n">
        <v>100</v>
      </c>
      <c r="J28" s="54" t="n">
        <v>12</v>
      </c>
      <c r="K28" s="56"/>
    </row>
    <row r="29" s="20" customFormat="true" ht="20.1" hidden="false" customHeight="true" outlineLevel="0" collapsed="false">
      <c r="A29" s="46"/>
      <c r="B29" s="57" t="s">
        <v>25</v>
      </c>
      <c r="C29" s="57"/>
      <c r="D29" s="58" t="n">
        <f aca="false">SUM(D26:D27,D28)</f>
        <v>4632</v>
      </c>
      <c r="E29" s="59" t="n">
        <f aca="false">ROUND(F29/D29*100,0)</f>
        <v>537</v>
      </c>
      <c r="F29" s="60" t="n">
        <f aca="false">SUM(F26:F27,F28)</f>
        <v>24890</v>
      </c>
      <c r="G29" s="64" t="n">
        <f aca="false">SUM(G26:G27,G28)</f>
        <v>3384</v>
      </c>
      <c r="H29" s="61" t="n">
        <f aca="false">SUM(H26:H27,H28)</f>
        <v>926</v>
      </c>
      <c r="I29" s="61" t="n">
        <f aca="false">SUM(I26:I27,I28)</f>
        <v>270</v>
      </c>
      <c r="J29" s="61" t="n">
        <f aca="false">SUM(J26:J27,J28)</f>
        <v>50</v>
      </c>
      <c r="K29" s="60" t="n">
        <f aca="false">SUM(K26:K27,K28)</f>
        <v>2</v>
      </c>
    </row>
    <row r="30" s="20" customFormat="true" ht="20.1" hidden="false" customHeight="true" outlineLevel="0" collapsed="false">
      <c r="A30" s="46" t="s">
        <v>34</v>
      </c>
      <c r="B30" s="47" t="s">
        <v>35</v>
      </c>
      <c r="C30" s="47"/>
      <c r="D30" s="48" t="n">
        <v>914</v>
      </c>
      <c r="E30" s="49" t="n">
        <v>560</v>
      </c>
      <c r="F30" s="50" t="n">
        <f aca="false">+D30*10*E30/1000</f>
        <v>5118.4</v>
      </c>
      <c r="G30" s="49" t="n">
        <v>869</v>
      </c>
      <c r="H30" s="49" t="n">
        <v>45</v>
      </c>
      <c r="I30" s="49"/>
      <c r="J30" s="49"/>
      <c r="K30" s="51"/>
    </row>
    <row r="31" s="20" customFormat="true" ht="20.1" hidden="false" customHeight="true" outlineLevel="0" collapsed="false">
      <c r="A31" s="46"/>
      <c r="B31" s="52" t="s">
        <v>36</v>
      </c>
      <c r="C31" s="52"/>
      <c r="D31" s="53" t="n">
        <v>384</v>
      </c>
      <c r="E31" s="54" t="n">
        <v>562</v>
      </c>
      <c r="F31" s="55" t="n">
        <f aca="false">+D31*10*E31/1000</f>
        <v>2158.08</v>
      </c>
      <c r="G31" s="54" t="n">
        <v>384</v>
      </c>
      <c r="H31" s="54"/>
      <c r="I31" s="54"/>
      <c r="J31" s="54"/>
      <c r="K31" s="56"/>
    </row>
    <row r="32" s="20" customFormat="true" ht="20.1" hidden="false" customHeight="true" outlineLevel="0" collapsed="false">
      <c r="A32" s="46"/>
      <c r="B32" s="52" t="s">
        <v>37</v>
      </c>
      <c r="C32" s="52"/>
      <c r="D32" s="53" t="n">
        <v>1227</v>
      </c>
      <c r="E32" s="54" t="n">
        <v>554</v>
      </c>
      <c r="F32" s="55" t="n">
        <f aca="false">+D32*10*E32/1000</f>
        <v>6797.58</v>
      </c>
      <c r="G32" s="54" t="n">
        <v>1112</v>
      </c>
      <c r="H32" s="54" t="n">
        <v>115</v>
      </c>
      <c r="I32" s="54"/>
      <c r="J32" s="54"/>
      <c r="K32" s="56"/>
    </row>
    <row r="33" s="20" customFormat="true" ht="20.1" hidden="false" customHeight="true" outlineLevel="0" collapsed="false">
      <c r="A33" s="46"/>
      <c r="B33" s="40" t="s">
        <v>38</v>
      </c>
      <c r="C33" s="40"/>
      <c r="D33" s="53" t="n">
        <v>773</v>
      </c>
      <c r="E33" s="54" t="n">
        <v>550</v>
      </c>
      <c r="F33" s="55" t="n">
        <f aca="false">+D33*10*E33/1000</f>
        <v>4251.5</v>
      </c>
      <c r="G33" s="54" t="n">
        <v>467</v>
      </c>
      <c r="H33" s="54" t="n">
        <v>306</v>
      </c>
      <c r="I33" s="54"/>
      <c r="J33" s="54"/>
      <c r="K33" s="56"/>
    </row>
    <row r="34" customFormat="false" ht="20.1" hidden="false" customHeight="true" outlineLevel="0" collapsed="false">
      <c r="A34" s="46"/>
      <c r="B34" s="40" t="s">
        <v>39</v>
      </c>
      <c r="C34" s="40"/>
      <c r="D34" s="53" t="n">
        <v>631</v>
      </c>
      <c r="E34" s="54" t="n">
        <v>567</v>
      </c>
      <c r="F34" s="55" t="n">
        <f aca="false">+D34*10*E34/1000</f>
        <v>3577.77</v>
      </c>
      <c r="G34" s="54" t="n">
        <v>631</v>
      </c>
      <c r="H34" s="54"/>
      <c r="I34" s="54"/>
      <c r="J34" s="54"/>
      <c r="K34" s="56"/>
    </row>
    <row r="35" customFormat="false" ht="20.1" hidden="false" customHeight="true" outlineLevel="0" collapsed="false">
      <c r="A35" s="46"/>
      <c r="B35" s="40" t="s">
        <v>40</v>
      </c>
      <c r="C35" s="40"/>
      <c r="D35" s="53" t="n">
        <v>671</v>
      </c>
      <c r="E35" s="54" t="n">
        <v>577</v>
      </c>
      <c r="F35" s="55" t="n">
        <f aca="false">+D35*10*E35/1000</f>
        <v>3871.67</v>
      </c>
      <c r="G35" s="54" t="n">
        <v>671</v>
      </c>
      <c r="H35" s="54"/>
      <c r="I35" s="54"/>
      <c r="J35" s="54"/>
      <c r="K35" s="56"/>
    </row>
    <row r="36" customFormat="false" ht="20.1" hidden="false" customHeight="true" outlineLevel="0" collapsed="false">
      <c r="A36" s="46"/>
      <c r="B36" s="40" t="s">
        <v>41</v>
      </c>
      <c r="C36" s="40"/>
      <c r="D36" s="53" t="n">
        <v>551</v>
      </c>
      <c r="E36" s="54" t="n">
        <v>568</v>
      </c>
      <c r="F36" s="55" t="n">
        <f aca="false">+D36*10*E36/1000</f>
        <v>3129.68</v>
      </c>
      <c r="G36" s="54" t="n">
        <v>551</v>
      </c>
      <c r="H36" s="54"/>
      <c r="I36" s="54"/>
      <c r="J36" s="54"/>
      <c r="K36" s="56"/>
    </row>
    <row r="37" customFormat="false" ht="20.1" hidden="false" customHeight="true" outlineLevel="0" collapsed="false">
      <c r="A37" s="46"/>
      <c r="B37" s="40" t="s">
        <v>42</v>
      </c>
      <c r="C37" s="40"/>
      <c r="D37" s="53" t="n">
        <v>341</v>
      </c>
      <c r="E37" s="54" t="n">
        <v>554</v>
      </c>
      <c r="F37" s="55" t="n">
        <f aca="false">+D37*10*E37/1000</f>
        <v>1889.14</v>
      </c>
      <c r="G37" s="54" t="n">
        <v>341</v>
      </c>
      <c r="H37" s="54"/>
      <c r="I37" s="54"/>
      <c r="J37" s="54"/>
      <c r="K37" s="56"/>
    </row>
    <row r="38" customFormat="false" ht="20.1" hidden="false" customHeight="true" outlineLevel="0" collapsed="false">
      <c r="A38" s="46"/>
      <c r="B38" s="40" t="s">
        <v>43</v>
      </c>
      <c r="C38" s="40"/>
      <c r="D38" s="53" t="n">
        <v>636</v>
      </c>
      <c r="E38" s="54" t="n">
        <v>564</v>
      </c>
      <c r="F38" s="55" t="n">
        <f aca="false">+D38*10*E38/1000</f>
        <v>3587.04</v>
      </c>
      <c r="G38" s="54" t="n">
        <v>436</v>
      </c>
      <c r="H38" s="54" t="n">
        <v>88</v>
      </c>
      <c r="I38" s="54" t="n">
        <v>112</v>
      </c>
      <c r="J38" s="54"/>
      <c r="K38" s="56"/>
    </row>
    <row r="39" customFormat="false" ht="20.1" hidden="false" customHeight="true" outlineLevel="0" collapsed="false">
      <c r="A39" s="46"/>
      <c r="B39" s="40" t="s">
        <v>44</v>
      </c>
      <c r="C39" s="40"/>
      <c r="D39" s="53" t="n">
        <v>949</v>
      </c>
      <c r="E39" s="54" t="n">
        <v>560</v>
      </c>
      <c r="F39" s="55" t="n">
        <f aca="false">+D39*10*E39/1000</f>
        <v>5314.4</v>
      </c>
      <c r="G39" s="54"/>
      <c r="H39" s="54"/>
      <c r="I39" s="54"/>
      <c r="J39" s="54" t="n">
        <v>949</v>
      </c>
      <c r="K39" s="56"/>
    </row>
    <row r="40" customFormat="false" ht="20.1" hidden="false" customHeight="true" outlineLevel="0" collapsed="false">
      <c r="A40" s="46"/>
      <c r="B40" s="40" t="s">
        <v>45</v>
      </c>
      <c r="C40" s="40"/>
      <c r="D40" s="53" t="n">
        <v>263</v>
      </c>
      <c r="E40" s="54" t="n">
        <v>544</v>
      </c>
      <c r="F40" s="55" t="n">
        <f aca="false">+D40*10*E40/1000</f>
        <v>1430.72</v>
      </c>
      <c r="G40" s="54" t="n">
        <v>209</v>
      </c>
      <c r="H40" s="54" t="n">
        <v>40</v>
      </c>
      <c r="I40" s="54" t="n">
        <v>14</v>
      </c>
      <c r="J40" s="54"/>
      <c r="K40" s="56"/>
    </row>
    <row r="41" customFormat="false" ht="20.1" hidden="false" customHeight="true" outlineLevel="0" collapsed="false">
      <c r="A41" s="46"/>
      <c r="B41" s="40" t="s">
        <v>46</v>
      </c>
      <c r="C41" s="40"/>
      <c r="D41" s="53" t="n">
        <v>867</v>
      </c>
      <c r="E41" s="54" t="n">
        <v>531</v>
      </c>
      <c r="F41" s="55" t="n">
        <f aca="false">+D41*10*E41/1000</f>
        <v>4603.77</v>
      </c>
      <c r="G41" s="54" t="n">
        <v>752</v>
      </c>
      <c r="H41" s="54" t="n">
        <v>57</v>
      </c>
      <c r="I41" s="54" t="n">
        <v>58</v>
      </c>
      <c r="J41" s="54"/>
      <c r="K41" s="56"/>
    </row>
    <row r="42" customFormat="false" ht="20.1" hidden="false" customHeight="true" outlineLevel="0" collapsed="false">
      <c r="A42" s="46"/>
      <c r="B42" s="68" t="s">
        <v>47</v>
      </c>
      <c r="C42" s="68"/>
      <c r="D42" s="69" t="n">
        <v>303</v>
      </c>
      <c r="E42" s="70" t="n">
        <v>523</v>
      </c>
      <c r="F42" s="71" t="n">
        <f aca="false">+D42*10*E42/1000</f>
        <v>1584.69</v>
      </c>
      <c r="G42" s="70" t="n">
        <v>34</v>
      </c>
      <c r="H42" s="70" t="n">
        <v>139</v>
      </c>
      <c r="I42" s="70" t="n">
        <v>130</v>
      </c>
      <c r="J42" s="70"/>
      <c r="K42" s="72"/>
    </row>
    <row r="43" customFormat="false" ht="20.1" hidden="false" customHeight="true" outlineLevel="0" collapsed="false">
      <c r="A43" s="46"/>
      <c r="B43" s="57" t="s">
        <v>25</v>
      </c>
      <c r="C43" s="57"/>
      <c r="D43" s="58" t="n">
        <f aca="false">SUM(D30:D42)</f>
        <v>8510</v>
      </c>
      <c r="E43" s="59" t="n">
        <f aca="false">ROUND(F43/D43*100,0)</f>
        <v>556</v>
      </c>
      <c r="F43" s="60" t="n">
        <f aca="false">SUM(F30:F42)</f>
        <v>47314.44</v>
      </c>
      <c r="G43" s="64" t="n">
        <f aca="false">SUM(G30:G42)</f>
        <v>6457</v>
      </c>
      <c r="H43" s="73" t="n">
        <f aca="false">SUM(H30:H42)</f>
        <v>790</v>
      </c>
      <c r="I43" s="61" t="n">
        <f aca="false">SUM(I30:I42)</f>
        <v>314</v>
      </c>
      <c r="J43" s="73" t="n">
        <f aca="false">SUM(J30:J42)</f>
        <v>949</v>
      </c>
      <c r="K43" s="60"/>
    </row>
    <row r="44" customFormat="false" ht="20.1" hidden="false" customHeight="true" outlineLevel="0" collapsed="false">
      <c r="A44" s="46" t="s">
        <v>48</v>
      </c>
      <c r="B44" s="47" t="s">
        <v>49</v>
      </c>
      <c r="C44" s="47"/>
      <c r="D44" s="48" t="n">
        <v>1960</v>
      </c>
      <c r="E44" s="49" t="n">
        <v>505</v>
      </c>
      <c r="F44" s="50" t="n">
        <v>9900</v>
      </c>
      <c r="G44" s="49"/>
      <c r="H44" s="49" t="n">
        <v>63</v>
      </c>
      <c r="I44" s="49" t="n">
        <v>1420</v>
      </c>
      <c r="J44" s="49" t="n">
        <v>472</v>
      </c>
      <c r="K44" s="51" t="n">
        <v>5</v>
      </c>
    </row>
    <row r="45" customFormat="false" ht="20.1" hidden="false" customHeight="true" outlineLevel="0" collapsed="false">
      <c r="A45" s="46"/>
      <c r="B45" s="52" t="s">
        <v>50</v>
      </c>
      <c r="C45" s="52"/>
      <c r="D45" s="53" t="n">
        <v>453</v>
      </c>
      <c r="E45" s="54" t="n">
        <v>531</v>
      </c>
      <c r="F45" s="55" t="n">
        <v>2410</v>
      </c>
      <c r="G45" s="54" t="n">
        <v>45</v>
      </c>
      <c r="H45" s="54" t="n">
        <v>359</v>
      </c>
      <c r="I45" s="54" t="n">
        <v>49</v>
      </c>
      <c r="J45" s="54"/>
      <c r="K45" s="56"/>
    </row>
    <row r="46" customFormat="false" ht="20.1" hidden="false" customHeight="true" outlineLevel="0" collapsed="false">
      <c r="A46" s="46"/>
      <c r="B46" s="52" t="s">
        <v>51</v>
      </c>
      <c r="C46" s="52"/>
      <c r="D46" s="53" t="n">
        <v>577</v>
      </c>
      <c r="E46" s="54" t="n">
        <v>517</v>
      </c>
      <c r="F46" s="55" t="n">
        <v>2980</v>
      </c>
      <c r="G46" s="54"/>
      <c r="H46" s="54"/>
      <c r="I46" s="54" t="n">
        <v>382</v>
      </c>
      <c r="J46" s="54" t="n">
        <v>195</v>
      </c>
      <c r="K46" s="56"/>
    </row>
    <row r="47" customFormat="false" ht="20.1" hidden="false" customHeight="true" outlineLevel="0" collapsed="false">
      <c r="A47" s="46"/>
      <c r="B47" s="57" t="s">
        <v>25</v>
      </c>
      <c r="C47" s="57"/>
      <c r="D47" s="58" t="n">
        <f aca="false">SUM(D44:D46)</f>
        <v>2990</v>
      </c>
      <c r="E47" s="59" t="n">
        <f aca="false">ROUND(F47/D47*100,0)</f>
        <v>511</v>
      </c>
      <c r="F47" s="60" t="n">
        <f aca="false">SUM(F44:F46)</f>
        <v>15290</v>
      </c>
      <c r="G47" s="61" t="n">
        <f aca="false">SUM(G44:G46)</f>
        <v>45</v>
      </c>
      <c r="H47" s="61" t="n">
        <f aca="false">SUM(H44:H46)</f>
        <v>422</v>
      </c>
      <c r="I47" s="61" t="n">
        <f aca="false">SUM(I44:I46)</f>
        <v>1851</v>
      </c>
      <c r="J47" s="61" t="n">
        <f aca="false">SUM(J44:J46)</f>
        <v>667</v>
      </c>
      <c r="K47" s="60" t="n">
        <f aca="false">SUM(K44:K46)</f>
        <v>5</v>
      </c>
    </row>
    <row r="48" customFormat="false" ht="20.1" hidden="false" customHeight="true" outlineLevel="0" collapsed="false">
      <c r="A48" s="74" t="s">
        <v>52</v>
      </c>
      <c r="B48" s="47" t="s">
        <v>53</v>
      </c>
      <c r="C48" s="47"/>
      <c r="D48" s="48" t="n">
        <v>5040</v>
      </c>
      <c r="E48" s="75" t="n">
        <v>555</v>
      </c>
      <c r="F48" s="76" t="n">
        <v>28000</v>
      </c>
      <c r="G48" s="77" t="n">
        <v>3789</v>
      </c>
      <c r="H48" s="77" t="n">
        <v>1140</v>
      </c>
      <c r="I48" s="77" t="n">
        <v>104</v>
      </c>
      <c r="J48" s="77" t="n">
        <v>7</v>
      </c>
      <c r="K48" s="78"/>
    </row>
    <row r="49" customFormat="false" ht="20.1" hidden="false" customHeight="true" outlineLevel="0" collapsed="false">
      <c r="A49" s="74"/>
      <c r="B49" s="52" t="s">
        <v>54</v>
      </c>
      <c r="C49" s="52"/>
      <c r="D49" s="53" t="n">
        <v>951</v>
      </c>
      <c r="E49" s="79" t="n">
        <v>550</v>
      </c>
      <c r="F49" s="80" t="n">
        <v>5230</v>
      </c>
      <c r="G49" s="81" t="n">
        <v>951</v>
      </c>
      <c r="H49" s="81"/>
      <c r="I49" s="81"/>
      <c r="J49" s="81"/>
      <c r="K49" s="82"/>
    </row>
    <row r="50" customFormat="false" ht="20.1" hidden="false" customHeight="true" outlineLevel="0" collapsed="false">
      <c r="A50" s="74"/>
      <c r="B50" s="52" t="s">
        <v>55</v>
      </c>
      <c r="C50" s="52"/>
      <c r="D50" s="53" t="n">
        <v>898</v>
      </c>
      <c r="E50" s="79" t="n">
        <v>535</v>
      </c>
      <c r="F50" s="80" t="n">
        <v>4800</v>
      </c>
      <c r="G50" s="81" t="n">
        <v>340</v>
      </c>
      <c r="H50" s="81" t="n">
        <v>443</v>
      </c>
      <c r="I50" s="81" t="n">
        <v>62</v>
      </c>
      <c r="J50" s="81"/>
      <c r="K50" s="82" t="n">
        <v>53</v>
      </c>
    </row>
    <row r="51" customFormat="false" ht="20.1" hidden="false" customHeight="true" outlineLevel="0" collapsed="false">
      <c r="A51" s="74"/>
      <c r="B51" s="52" t="s">
        <v>56</v>
      </c>
      <c r="C51" s="52"/>
      <c r="D51" s="53" t="n">
        <v>971</v>
      </c>
      <c r="E51" s="79" t="n">
        <v>526</v>
      </c>
      <c r="F51" s="80" t="n">
        <v>5110</v>
      </c>
      <c r="G51" s="81" t="n">
        <v>372</v>
      </c>
      <c r="H51" s="81" t="n">
        <v>370</v>
      </c>
      <c r="I51" s="81" t="n">
        <v>229</v>
      </c>
      <c r="J51" s="81"/>
      <c r="K51" s="82"/>
    </row>
    <row r="52" customFormat="false" ht="20.1" hidden="false" customHeight="true" outlineLevel="0" collapsed="false">
      <c r="A52" s="74"/>
      <c r="B52" s="52" t="s">
        <v>57</v>
      </c>
      <c r="C52" s="52"/>
      <c r="D52" s="53" t="n">
        <v>524</v>
      </c>
      <c r="E52" s="79" t="n">
        <v>523</v>
      </c>
      <c r="F52" s="80" t="n">
        <v>2740</v>
      </c>
      <c r="G52" s="81" t="n">
        <v>323</v>
      </c>
      <c r="H52" s="81" t="n">
        <v>157</v>
      </c>
      <c r="I52" s="81" t="n">
        <v>44</v>
      </c>
      <c r="J52" s="81"/>
      <c r="K52" s="82"/>
    </row>
    <row r="53" customFormat="false" ht="20.1" hidden="false" customHeight="true" outlineLevel="0" collapsed="false">
      <c r="A53" s="74"/>
      <c r="B53" s="52" t="s">
        <v>58</v>
      </c>
      <c r="C53" s="52"/>
      <c r="D53" s="53" t="n">
        <v>601</v>
      </c>
      <c r="E53" s="79" t="n">
        <v>515</v>
      </c>
      <c r="F53" s="80" t="n">
        <v>3100</v>
      </c>
      <c r="G53" s="81"/>
      <c r="H53" s="81" t="n">
        <v>1</v>
      </c>
      <c r="I53" s="81" t="n">
        <v>192</v>
      </c>
      <c r="J53" s="81" t="n">
        <v>404</v>
      </c>
      <c r="K53" s="82" t="n">
        <v>4</v>
      </c>
    </row>
    <row r="54" customFormat="false" ht="20.1" hidden="false" customHeight="true" outlineLevel="0" collapsed="false">
      <c r="A54" s="74"/>
      <c r="B54" s="52" t="s">
        <v>59</v>
      </c>
      <c r="C54" s="52"/>
      <c r="D54" s="53" t="n">
        <v>593</v>
      </c>
      <c r="E54" s="79" t="n">
        <v>538</v>
      </c>
      <c r="F54" s="80" t="n">
        <v>3190</v>
      </c>
      <c r="G54" s="81" t="n">
        <v>127</v>
      </c>
      <c r="H54" s="81" t="n">
        <v>398</v>
      </c>
      <c r="I54" s="81" t="n">
        <v>68</v>
      </c>
      <c r="J54" s="81"/>
      <c r="K54" s="82"/>
    </row>
    <row r="55" customFormat="false" ht="20.1" hidden="false" customHeight="true" outlineLevel="0" collapsed="false">
      <c r="A55" s="74"/>
      <c r="B55" s="52" t="s">
        <v>60</v>
      </c>
      <c r="C55" s="52"/>
      <c r="D55" s="53" t="n">
        <v>339</v>
      </c>
      <c r="E55" s="79" t="n">
        <v>505</v>
      </c>
      <c r="F55" s="80" t="n">
        <v>1710</v>
      </c>
      <c r="G55" s="81" t="n">
        <v>6</v>
      </c>
      <c r="H55" s="81" t="n">
        <v>132</v>
      </c>
      <c r="I55" s="81" t="n">
        <v>49</v>
      </c>
      <c r="J55" s="81" t="n">
        <v>137</v>
      </c>
      <c r="K55" s="82" t="n">
        <v>15</v>
      </c>
    </row>
    <row r="56" customFormat="false" ht="20.1" hidden="false" customHeight="true" outlineLevel="0" collapsed="false">
      <c r="A56" s="74"/>
      <c r="B56" s="57" t="s">
        <v>25</v>
      </c>
      <c r="C56" s="57"/>
      <c r="D56" s="58" t="n">
        <f aca="false">SUM(D48:D55)</f>
        <v>9917</v>
      </c>
      <c r="E56" s="59" t="n">
        <f aca="false">F56/D56*100</f>
        <v>543.309468589291</v>
      </c>
      <c r="F56" s="60" t="n">
        <f aca="false">SUM(F48:F55)</f>
        <v>53880</v>
      </c>
      <c r="G56" s="61" t="n">
        <f aca="false">SUM(G48:G55)</f>
        <v>5908</v>
      </c>
      <c r="H56" s="61" t="n">
        <f aca="false">SUM(H48:H55)</f>
        <v>2641</v>
      </c>
      <c r="I56" s="61" t="n">
        <f aca="false">SUM(I48:I55)</f>
        <v>748</v>
      </c>
      <c r="J56" s="61" t="n">
        <f aca="false">SUM(J48:J55)</f>
        <v>548</v>
      </c>
      <c r="K56" s="60" t="n">
        <f aca="false">SUM(K48:K55)</f>
        <v>72</v>
      </c>
    </row>
    <row r="57" customFormat="false" ht="20.1" hidden="false" customHeight="true" outlineLevel="0" collapsed="false">
      <c r="A57" s="46" t="s">
        <v>61</v>
      </c>
      <c r="B57" s="47" t="s">
        <v>62</v>
      </c>
      <c r="C57" s="47"/>
      <c r="D57" s="48" t="n">
        <v>3700</v>
      </c>
      <c r="E57" s="49" t="n">
        <v>560</v>
      </c>
      <c r="F57" s="50" t="n">
        <v>20700</v>
      </c>
      <c r="G57" s="49" t="n">
        <v>775</v>
      </c>
      <c r="H57" s="49" t="n">
        <v>2890</v>
      </c>
      <c r="I57" s="49" t="n">
        <v>35</v>
      </c>
      <c r="J57" s="49"/>
      <c r="K57" s="51"/>
    </row>
    <row r="58" customFormat="false" ht="20.1" hidden="false" customHeight="true" outlineLevel="0" collapsed="false">
      <c r="A58" s="46"/>
      <c r="B58" s="83" t="s">
        <v>63</v>
      </c>
      <c r="C58" s="83"/>
      <c r="D58" s="53" t="n">
        <v>953</v>
      </c>
      <c r="E58" s="54" t="n">
        <v>548</v>
      </c>
      <c r="F58" s="55" t="n">
        <v>5220</v>
      </c>
      <c r="G58" s="54"/>
      <c r="H58" s="54" t="n">
        <v>421</v>
      </c>
      <c r="I58" s="54" t="n">
        <v>525</v>
      </c>
      <c r="J58" s="54" t="n">
        <v>7</v>
      </c>
      <c r="K58" s="56"/>
    </row>
    <row r="59" customFormat="false" ht="20.1" hidden="false" customHeight="true" outlineLevel="0" collapsed="false">
      <c r="A59" s="46"/>
      <c r="B59" s="52" t="s">
        <v>64</v>
      </c>
      <c r="C59" s="52"/>
      <c r="D59" s="53" t="n">
        <v>748</v>
      </c>
      <c r="E59" s="54" t="n">
        <v>562</v>
      </c>
      <c r="F59" s="55" t="n">
        <v>4200</v>
      </c>
      <c r="G59" s="54" t="n">
        <v>509</v>
      </c>
      <c r="H59" s="54" t="n">
        <v>239</v>
      </c>
      <c r="I59" s="54"/>
      <c r="J59" s="54"/>
      <c r="K59" s="56"/>
    </row>
    <row r="60" customFormat="false" ht="20.1" hidden="false" customHeight="true" outlineLevel="0" collapsed="false">
      <c r="A60" s="46"/>
      <c r="B60" s="52" t="s">
        <v>65</v>
      </c>
      <c r="C60" s="52"/>
      <c r="D60" s="53" t="n">
        <v>543</v>
      </c>
      <c r="E60" s="54" t="n">
        <v>582</v>
      </c>
      <c r="F60" s="55" t="n">
        <v>3160</v>
      </c>
      <c r="G60" s="54" t="n">
        <v>543</v>
      </c>
      <c r="H60" s="54"/>
      <c r="I60" s="54"/>
      <c r="J60" s="54"/>
      <c r="K60" s="56"/>
    </row>
    <row r="61" customFormat="false" ht="20.1" hidden="false" customHeight="true" outlineLevel="0" collapsed="false">
      <c r="A61" s="46"/>
      <c r="B61" s="52" t="s">
        <v>66</v>
      </c>
      <c r="C61" s="52"/>
      <c r="D61" s="53" t="n">
        <v>1400</v>
      </c>
      <c r="E61" s="54" t="n">
        <v>564</v>
      </c>
      <c r="F61" s="55" t="n">
        <v>7900</v>
      </c>
      <c r="G61" s="54" t="n">
        <v>1400</v>
      </c>
      <c r="H61" s="54"/>
      <c r="I61" s="54"/>
      <c r="J61" s="54"/>
      <c r="K61" s="56"/>
    </row>
    <row r="62" customFormat="false" ht="20.1" hidden="false" customHeight="true" outlineLevel="0" collapsed="false">
      <c r="A62" s="46"/>
      <c r="B62" s="52" t="s">
        <v>67</v>
      </c>
      <c r="C62" s="52"/>
      <c r="D62" s="53" t="n">
        <v>981</v>
      </c>
      <c r="E62" s="54" t="n">
        <v>540</v>
      </c>
      <c r="F62" s="55" t="n">
        <v>5300</v>
      </c>
      <c r="G62" s="54" t="n">
        <v>469</v>
      </c>
      <c r="H62" s="54" t="n">
        <v>510</v>
      </c>
      <c r="I62" s="54" t="n">
        <v>2</v>
      </c>
      <c r="J62" s="54"/>
      <c r="K62" s="56"/>
    </row>
    <row r="63" customFormat="false" ht="20.1" hidden="false" customHeight="true" outlineLevel="0" collapsed="false">
      <c r="A63" s="46"/>
      <c r="B63" s="52" t="s">
        <v>68</v>
      </c>
      <c r="C63" s="52"/>
      <c r="D63" s="53" t="n">
        <v>380</v>
      </c>
      <c r="E63" s="54" t="n">
        <v>503</v>
      </c>
      <c r="F63" s="55" t="n">
        <v>1910</v>
      </c>
      <c r="G63" s="54" t="n">
        <v>371</v>
      </c>
      <c r="H63" s="54"/>
      <c r="I63" s="54" t="n">
        <v>1</v>
      </c>
      <c r="J63" s="54" t="n">
        <v>6</v>
      </c>
      <c r="K63" s="56" t="n">
        <v>2</v>
      </c>
    </row>
    <row r="64" customFormat="false" ht="20.1" hidden="false" customHeight="true" outlineLevel="0" collapsed="false">
      <c r="A64" s="46"/>
      <c r="B64" s="52" t="s">
        <v>69</v>
      </c>
      <c r="C64" s="52"/>
      <c r="D64" s="53" t="n">
        <v>697</v>
      </c>
      <c r="E64" s="54" t="n">
        <v>500</v>
      </c>
      <c r="F64" s="55" t="n">
        <v>3490</v>
      </c>
      <c r="G64" s="54" t="n">
        <v>603</v>
      </c>
      <c r="H64" s="54" t="n">
        <v>34</v>
      </c>
      <c r="I64" s="54" t="n">
        <v>13</v>
      </c>
      <c r="J64" s="54" t="n">
        <v>27</v>
      </c>
      <c r="K64" s="56" t="n">
        <v>20</v>
      </c>
    </row>
    <row r="65" customFormat="false" ht="20.1" hidden="false" customHeight="true" outlineLevel="0" collapsed="false">
      <c r="A65" s="46"/>
      <c r="B65" s="52" t="s">
        <v>70</v>
      </c>
      <c r="C65" s="52"/>
      <c r="D65" s="69" t="n">
        <v>400</v>
      </c>
      <c r="E65" s="70" t="n">
        <v>493</v>
      </c>
      <c r="F65" s="71" t="n">
        <v>1970</v>
      </c>
      <c r="G65" s="70"/>
      <c r="H65" s="70" t="n">
        <v>24</v>
      </c>
      <c r="I65" s="70" t="n">
        <v>276</v>
      </c>
      <c r="J65" s="70" t="n">
        <v>63</v>
      </c>
      <c r="K65" s="72" t="n">
        <v>37</v>
      </c>
    </row>
    <row r="66" customFormat="false" ht="20.1" hidden="false" customHeight="true" outlineLevel="0" collapsed="false">
      <c r="A66" s="46"/>
      <c r="B66" s="57" t="s">
        <v>25</v>
      </c>
      <c r="C66" s="57"/>
      <c r="D66" s="58" t="n">
        <f aca="false">SUM(D57:D65)</f>
        <v>9802</v>
      </c>
      <c r="E66" s="59" t="n">
        <f aca="false">ROUND(F66/D66*100,0)</f>
        <v>549</v>
      </c>
      <c r="F66" s="60" t="n">
        <f aca="false">SUM(F57:F65)</f>
        <v>53850</v>
      </c>
      <c r="G66" s="61" t="n">
        <f aca="false">SUM(G57:G65)</f>
        <v>4670</v>
      </c>
      <c r="H66" s="61" t="n">
        <f aca="false">SUM(H57:H65)</f>
        <v>4118</v>
      </c>
      <c r="I66" s="61" t="n">
        <f aca="false">SUM(I57:I65)</f>
        <v>852</v>
      </c>
      <c r="J66" s="61" t="n">
        <f aca="false">SUM(J57:J65)</f>
        <v>103</v>
      </c>
      <c r="K66" s="60" t="n">
        <f aca="false">SUM(K57:K65)</f>
        <v>59</v>
      </c>
    </row>
    <row r="67" customFormat="false" ht="20.1" hidden="false" customHeight="true" outlineLevel="0" collapsed="false">
      <c r="A67" s="46" t="s">
        <v>71</v>
      </c>
      <c r="B67" s="47" t="s">
        <v>72</v>
      </c>
      <c r="C67" s="47"/>
      <c r="D67" s="48" t="n">
        <v>4640</v>
      </c>
      <c r="E67" s="49" t="n">
        <v>605</v>
      </c>
      <c r="F67" s="50" t="n">
        <v>28100</v>
      </c>
      <c r="G67" s="49" t="n">
        <v>3727</v>
      </c>
      <c r="H67" s="49" t="n">
        <v>194</v>
      </c>
      <c r="I67" s="49" t="n">
        <v>66</v>
      </c>
      <c r="J67" s="49" t="n">
        <v>653</v>
      </c>
      <c r="K67" s="51"/>
    </row>
    <row r="68" customFormat="false" ht="20.1" hidden="false" customHeight="true" outlineLevel="0" collapsed="false">
      <c r="A68" s="46"/>
      <c r="B68" s="52" t="s">
        <v>73</v>
      </c>
      <c r="C68" s="52"/>
      <c r="D68" s="53" t="n">
        <v>416</v>
      </c>
      <c r="E68" s="54" t="n">
        <v>599</v>
      </c>
      <c r="F68" s="55" t="n">
        <v>2490</v>
      </c>
      <c r="G68" s="54" t="n">
        <v>187</v>
      </c>
      <c r="H68" s="54" t="n">
        <v>123</v>
      </c>
      <c r="I68" s="54" t="n">
        <v>106</v>
      </c>
      <c r="J68" s="54"/>
      <c r="K68" s="56"/>
    </row>
    <row r="69" customFormat="false" ht="20.1" hidden="false" customHeight="true" outlineLevel="0" collapsed="false">
      <c r="A69" s="46"/>
      <c r="B69" s="52" t="s">
        <v>74</v>
      </c>
      <c r="C69" s="52"/>
      <c r="D69" s="53" t="n">
        <v>2140</v>
      </c>
      <c r="E69" s="54" t="n">
        <v>614</v>
      </c>
      <c r="F69" s="55" t="n">
        <v>13100</v>
      </c>
      <c r="G69" s="54"/>
      <c r="H69" s="54"/>
      <c r="I69" s="54"/>
      <c r="J69" s="54" t="n">
        <v>2085</v>
      </c>
      <c r="K69" s="56" t="n">
        <v>55</v>
      </c>
    </row>
    <row r="70" customFormat="false" ht="20.1" hidden="false" customHeight="true" outlineLevel="0" collapsed="false">
      <c r="A70" s="46"/>
      <c r="B70" s="57" t="s">
        <v>25</v>
      </c>
      <c r="C70" s="57"/>
      <c r="D70" s="58" t="n">
        <f aca="false">SUM(D67:D69)</f>
        <v>7196</v>
      </c>
      <c r="E70" s="59" t="n">
        <f aca="false">ROUND(F70/D70*100,0)</f>
        <v>607</v>
      </c>
      <c r="F70" s="60" t="n">
        <f aca="false">SUM(F67:F69)</f>
        <v>43690</v>
      </c>
      <c r="G70" s="58" t="n">
        <f aca="false">SUM(G67:G69)</f>
        <v>3914</v>
      </c>
      <c r="H70" s="61" t="n">
        <f aca="false">SUM(H67:H69)</f>
        <v>317</v>
      </c>
      <c r="I70" s="61" t="n">
        <f aca="false">SUM(I67:I69)</f>
        <v>172</v>
      </c>
      <c r="J70" s="61" t="n">
        <f aca="false">SUM(J67:J69)</f>
        <v>2738</v>
      </c>
      <c r="K70" s="84" t="n">
        <f aca="false">SUM(K67:K69)</f>
        <v>55</v>
      </c>
    </row>
    <row r="71" customFormat="false" ht="19.5" hidden="false" customHeight="true" outlineLevel="0" collapsed="false">
      <c r="A71" s="85" t="s">
        <v>75</v>
      </c>
      <c r="B71" s="52" t="s">
        <v>76</v>
      </c>
      <c r="C71" s="52"/>
      <c r="D71" s="53" t="n">
        <v>5750</v>
      </c>
      <c r="E71" s="54" t="n">
        <v>598</v>
      </c>
      <c r="F71" s="55" t="n">
        <v>34400</v>
      </c>
      <c r="G71" s="54" t="n">
        <v>5106.81415929204</v>
      </c>
      <c r="H71" s="54" t="n">
        <v>563.805309734513</v>
      </c>
      <c r="I71" s="54" t="n">
        <v>69.2035398230089</v>
      </c>
      <c r="J71" s="54" t="n">
        <v>10.1769911504425</v>
      </c>
      <c r="K71" s="56"/>
    </row>
    <row r="72" customFormat="false" ht="20.1" hidden="false" customHeight="true" outlineLevel="0" collapsed="false">
      <c r="A72" s="85"/>
      <c r="B72" s="83" t="s">
        <v>77</v>
      </c>
      <c r="C72" s="83"/>
      <c r="D72" s="53" t="n">
        <v>213</v>
      </c>
      <c r="E72" s="54" t="n">
        <v>598</v>
      </c>
      <c r="F72" s="55" t="n">
        <v>1270</v>
      </c>
      <c r="G72" s="54" t="n">
        <v>119.751152073733</v>
      </c>
      <c r="H72" s="54" t="n">
        <v>35.3364055299539</v>
      </c>
      <c r="I72" s="54" t="n">
        <v>36.3179723502304</v>
      </c>
      <c r="J72" s="54" t="n">
        <v>21.594470046083</v>
      </c>
      <c r="K72" s="56"/>
    </row>
    <row r="73" customFormat="false" ht="20.1" hidden="false" customHeight="true" outlineLevel="0" collapsed="false">
      <c r="A73" s="85"/>
      <c r="B73" s="52" t="s">
        <v>78</v>
      </c>
      <c r="C73" s="52"/>
      <c r="D73" s="69" t="n">
        <v>711</v>
      </c>
      <c r="E73" s="54" t="n">
        <v>533</v>
      </c>
      <c r="F73" s="55" t="n">
        <v>3790</v>
      </c>
      <c r="G73" s="54" t="n">
        <v>666.990371389271</v>
      </c>
      <c r="H73" s="54" t="n">
        <v>32.273727647868</v>
      </c>
      <c r="I73" s="54" t="n">
        <v>11.7359009628611</v>
      </c>
      <c r="J73" s="54"/>
      <c r="K73" s="56"/>
    </row>
    <row r="74" customFormat="false" ht="20.1" hidden="false" customHeight="true" outlineLevel="0" collapsed="false">
      <c r="A74" s="85"/>
      <c r="B74" s="57" t="s">
        <v>25</v>
      </c>
      <c r="C74" s="57"/>
      <c r="D74" s="61" t="n">
        <f aca="false">SUM(G74:K74)</f>
        <v>6674</v>
      </c>
      <c r="E74" s="59" t="n">
        <f aca="false">ROUND(F74/D74*100,0)</f>
        <v>591</v>
      </c>
      <c r="F74" s="60" t="n">
        <f aca="false">SUM(F71:F73)</f>
        <v>39460</v>
      </c>
      <c r="G74" s="61" t="n">
        <f aca="false">SUM(G71:G73)</f>
        <v>5893.55568275504</v>
      </c>
      <c r="H74" s="61" t="n">
        <f aca="false">SUM(H71:H73)</f>
        <v>631.415442912335</v>
      </c>
      <c r="I74" s="61" t="n">
        <f aca="false">SUM(I71:I73)</f>
        <v>117.2574131361</v>
      </c>
      <c r="J74" s="61" t="n">
        <f aca="false">SUM(J71:J73)</f>
        <v>31.7714611965254</v>
      </c>
      <c r="K74" s="60"/>
    </row>
    <row r="75" customFormat="false" ht="20.1" hidden="false" customHeight="true" outlineLevel="0" collapsed="false">
      <c r="A75" s="46" t="s">
        <v>79</v>
      </c>
      <c r="B75" s="52" t="s">
        <v>80</v>
      </c>
      <c r="C75" s="52"/>
      <c r="D75" s="48" t="n">
        <v>2500</v>
      </c>
      <c r="E75" s="49" t="n">
        <v>613</v>
      </c>
      <c r="F75" s="50" t="n">
        <v>15300</v>
      </c>
      <c r="G75" s="49" t="n">
        <v>2500</v>
      </c>
      <c r="H75" s="49"/>
      <c r="I75" s="49"/>
      <c r="J75" s="49"/>
      <c r="K75" s="51"/>
    </row>
    <row r="76" customFormat="false" ht="20.1" hidden="false" customHeight="true" outlineLevel="0" collapsed="false">
      <c r="A76" s="46"/>
      <c r="B76" s="52" t="s">
        <v>81</v>
      </c>
      <c r="C76" s="52"/>
      <c r="D76" s="53" t="n">
        <v>882</v>
      </c>
      <c r="E76" s="54" t="n">
        <v>619</v>
      </c>
      <c r="F76" s="55" t="n">
        <v>5460</v>
      </c>
      <c r="G76" s="54" t="n">
        <v>882</v>
      </c>
      <c r="H76" s="54"/>
      <c r="I76" s="54"/>
      <c r="J76" s="54"/>
      <c r="K76" s="56"/>
    </row>
    <row r="77" customFormat="false" ht="20.1" hidden="false" customHeight="true" outlineLevel="0" collapsed="false">
      <c r="A77" s="46"/>
      <c r="B77" s="52" t="s">
        <v>82</v>
      </c>
      <c r="C77" s="52"/>
      <c r="D77" s="53" t="n">
        <v>308</v>
      </c>
      <c r="E77" s="54" t="n">
        <v>563</v>
      </c>
      <c r="F77" s="55" t="n">
        <v>1730</v>
      </c>
      <c r="G77" s="54" t="n">
        <v>188</v>
      </c>
      <c r="H77" s="54" t="n">
        <v>72</v>
      </c>
      <c r="I77" s="54" t="n">
        <v>34</v>
      </c>
      <c r="J77" s="54" t="n">
        <v>5</v>
      </c>
      <c r="K77" s="56" t="n">
        <v>9</v>
      </c>
    </row>
    <row r="78" customFormat="false" ht="20.1" hidden="false" customHeight="true" outlineLevel="0" collapsed="false">
      <c r="A78" s="46"/>
      <c r="B78" s="83" t="s">
        <v>83</v>
      </c>
      <c r="C78" s="83"/>
      <c r="D78" s="53" t="n">
        <v>51</v>
      </c>
      <c r="E78" s="54" t="n">
        <v>520</v>
      </c>
      <c r="F78" s="55" t="n">
        <v>265</v>
      </c>
      <c r="G78" s="54" t="n">
        <v>23</v>
      </c>
      <c r="H78" s="54" t="n">
        <v>23</v>
      </c>
      <c r="I78" s="54" t="n">
        <v>5</v>
      </c>
      <c r="J78" s="54"/>
      <c r="K78" s="56"/>
    </row>
    <row r="79" customFormat="false" ht="20.1" hidden="false" customHeight="true" outlineLevel="0" collapsed="false">
      <c r="A79" s="46"/>
      <c r="B79" s="83" t="s">
        <v>84</v>
      </c>
      <c r="C79" s="83"/>
      <c r="D79" s="86" t="n">
        <v>125</v>
      </c>
      <c r="E79" s="65" t="n">
        <v>544</v>
      </c>
      <c r="F79" s="55" t="n">
        <v>680</v>
      </c>
      <c r="G79" s="65" t="n">
        <v>5</v>
      </c>
      <c r="H79" s="65" t="n">
        <v>114</v>
      </c>
      <c r="I79" s="65" t="n">
        <v>6</v>
      </c>
      <c r="J79" s="65"/>
      <c r="K79" s="67"/>
    </row>
    <row r="80" customFormat="false" ht="20.1" hidden="false" customHeight="true" outlineLevel="0" collapsed="false">
      <c r="A80" s="46"/>
      <c r="B80" s="83" t="s">
        <v>85</v>
      </c>
      <c r="C80" s="83"/>
      <c r="D80" s="53" t="n">
        <v>182</v>
      </c>
      <c r="E80" s="70" t="n">
        <v>561</v>
      </c>
      <c r="F80" s="55" t="n">
        <v>1020</v>
      </c>
      <c r="G80" s="54"/>
      <c r="H80" s="54" t="n">
        <v>13</v>
      </c>
      <c r="I80" s="54" t="n">
        <v>113</v>
      </c>
      <c r="J80" s="54" t="n">
        <v>43</v>
      </c>
      <c r="K80" s="56" t="n">
        <v>13</v>
      </c>
    </row>
    <row r="81" customFormat="false" ht="20.1" hidden="false" customHeight="true" outlineLevel="0" collapsed="false">
      <c r="A81" s="46"/>
      <c r="B81" s="83" t="s">
        <v>86</v>
      </c>
      <c r="C81" s="83"/>
      <c r="D81" s="87" t="n">
        <v>2750</v>
      </c>
      <c r="E81" s="88" t="n">
        <v>614</v>
      </c>
      <c r="F81" s="55" t="n">
        <v>16900</v>
      </c>
      <c r="G81" s="54" t="n">
        <v>2673</v>
      </c>
      <c r="H81" s="54" t="n">
        <v>77</v>
      </c>
      <c r="I81" s="54"/>
      <c r="J81" s="54"/>
      <c r="K81" s="56"/>
    </row>
    <row r="82" customFormat="false" ht="20.1" hidden="false" customHeight="true" outlineLevel="0" collapsed="false">
      <c r="A82" s="46"/>
      <c r="B82" s="57" t="s">
        <v>25</v>
      </c>
      <c r="C82" s="57"/>
      <c r="D82" s="61" t="n">
        <f aca="false">SUM(G82:K82)</f>
        <v>6798</v>
      </c>
      <c r="E82" s="59" t="n">
        <f aca="false">ROUND(F82/D82*100,0)</f>
        <v>608</v>
      </c>
      <c r="F82" s="60" t="n">
        <f aca="false">SUM(F75:F81)</f>
        <v>41355</v>
      </c>
      <c r="G82" s="61" t="n">
        <f aca="false">SUM(G75:G81)</f>
        <v>6271</v>
      </c>
      <c r="H82" s="61" t="n">
        <f aca="false">SUM(H75:H81)</f>
        <v>299</v>
      </c>
      <c r="I82" s="61" t="n">
        <f aca="false">SUM(I75:I81)</f>
        <v>158</v>
      </c>
      <c r="J82" s="61" t="n">
        <f aca="false">SUM(J75:J81)</f>
        <v>48</v>
      </c>
      <c r="K82" s="60" t="n">
        <f aca="false">SUM(K75:K81)</f>
        <v>22</v>
      </c>
    </row>
    <row r="83" customFormat="false" ht="20.1" hidden="false" customHeight="true" outlineLevel="0" collapsed="false">
      <c r="A83" s="46" t="s">
        <v>87</v>
      </c>
      <c r="B83" s="47" t="s">
        <v>88</v>
      </c>
      <c r="C83" s="47"/>
      <c r="D83" s="48" t="n">
        <v>495</v>
      </c>
      <c r="E83" s="49" t="n">
        <v>531</v>
      </c>
      <c r="F83" s="50" t="n">
        <v>2630</v>
      </c>
      <c r="G83" s="49"/>
      <c r="H83" s="49"/>
      <c r="I83" s="49" t="n">
        <v>114</v>
      </c>
      <c r="J83" s="49" t="n">
        <v>361</v>
      </c>
      <c r="K83" s="51" t="n">
        <v>20</v>
      </c>
    </row>
    <row r="84" customFormat="false" ht="20.1" hidden="false" customHeight="true" outlineLevel="0" collapsed="false">
      <c r="A84" s="46"/>
      <c r="B84" s="52" t="s">
        <v>89</v>
      </c>
      <c r="C84" s="52"/>
      <c r="D84" s="53" t="n">
        <v>408</v>
      </c>
      <c r="E84" s="54" t="n">
        <v>557</v>
      </c>
      <c r="F84" s="55" t="n">
        <v>2270</v>
      </c>
      <c r="G84" s="54"/>
      <c r="H84" s="54" t="n">
        <v>148</v>
      </c>
      <c r="I84" s="54" t="n">
        <v>249</v>
      </c>
      <c r="J84" s="54" t="n">
        <v>11</v>
      </c>
      <c r="K84" s="56"/>
    </row>
    <row r="85" customFormat="false" ht="20.1" hidden="false" customHeight="true" outlineLevel="0" collapsed="false">
      <c r="A85" s="46"/>
      <c r="B85" s="83" t="s">
        <v>90</v>
      </c>
      <c r="C85" s="83"/>
      <c r="D85" s="89" t="n">
        <v>1110</v>
      </c>
      <c r="E85" s="88" t="n">
        <v>554</v>
      </c>
      <c r="F85" s="55" t="n">
        <v>6150</v>
      </c>
      <c r="G85" s="54"/>
      <c r="H85" s="54"/>
      <c r="I85" s="54" t="n">
        <v>181</v>
      </c>
      <c r="J85" s="54" t="n">
        <v>789</v>
      </c>
      <c r="K85" s="56" t="n">
        <v>140</v>
      </c>
    </row>
    <row r="86" customFormat="false" ht="20.1" hidden="false" customHeight="true" outlineLevel="0" collapsed="false">
      <c r="A86" s="46"/>
      <c r="B86" s="57" t="s">
        <v>25</v>
      </c>
      <c r="C86" s="57"/>
      <c r="D86" s="53" t="n">
        <f aca="false">D83+D84+D85</f>
        <v>2013</v>
      </c>
      <c r="E86" s="59" t="n">
        <f aca="false">ROUND(F86/D86*100,0)</f>
        <v>549</v>
      </c>
      <c r="F86" s="60" t="n">
        <f aca="false">SUM(F83:F85)</f>
        <v>11050</v>
      </c>
      <c r="G86" s="61"/>
      <c r="H86" s="61" t="n">
        <f aca="false">SUM(H83:H85)</f>
        <v>148</v>
      </c>
      <c r="I86" s="61" t="n">
        <f aca="false">SUM(I83:I85)</f>
        <v>544</v>
      </c>
      <c r="J86" s="61" t="n">
        <f aca="false">SUM(J83:J85)</f>
        <v>1161</v>
      </c>
      <c r="K86" s="60" t="n">
        <f aca="false">SUM(K83:K85)</f>
        <v>160</v>
      </c>
    </row>
    <row r="87" customFormat="false" ht="20.1" hidden="false" customHeight="true" outlineLevel="0" collapsed="false">
      <c r="A87" s="90" t="s">
        <v>91</v>
      </c>
      <c r="B87" s="91" t="s">
        <v>92</v>
      </c>
      <c r="C87" s="91"/>
      <c r="D87" s="48" t="n">
        <v>2240</v>
      </c>
      <c r="E87" s="49" t="n">
        <v>535</v>
      </c>
      <c r="F87" s="50" t="n">
        <v>12000</v>
      </c>
      <c r="G87" s="92" t="n">
        <v>2214</v>
      </c>
      <c r="H87" s="77" t="n">
        <v>3</v>
      </c>
      <c r="I87" s="77" t="n">
        <v>23</v>
      </c>
      <c r="J87" s="77"/>
      <c r="K87" s="78"/>
    </row>
    <row r="88" customFormat="false" ht="20.1" hidden="false" customHeight="true" outlineLevel="0" collapsed="false">
      <c r="A88" s="90"/>
      <c r="B88" s="83" t="s">
        <v>93</v>
      </c>
      <c r="C88" s="83"/>
      <c r="D88" s="53" t="n">
        <v>4840</v>
      </c>
      <c r="E88" s="88" t="n">
        <v>535</v>
      </c>
      <c r="F88" s="55" t="n">
        <v>25900</v>
      </c>
      <c r="G88" s="81" t="n">
        <v>4840</v>
      </c>
      <c r="H88" s="81"/>
      <c r="I88" s="81"/>
      <c r="J88" s="81"/>
      <c r="K88" s="82"/>
    </row>
    <row r="89" customFormat="false" ht="20.1" hidden="false" customHeight="true" outlineLevel="0" collapsed="false">
      <c r="A89" s="90"/>
      <c r="B89" s="52" t="s">
        <v>94</v>
      </c>
      <c r="C89" s="52"/>
      <c r="D89" s="53" t="n">
        <v>662</v>
      </c>
      <c r="E89" s="54" t="n">
        <v>529</v>
      </c>
      <c r="F89" s="55" t="n">
        <v>3500</v>
      </c>
      <c r="G89" s="81" t="n">
        <v>662</v>
      </c>
      <c r="H89" s="81"/>
      <c r="I89" s="81"/>
      <c r="J89" s="81"/>
      <c r="K89" s="82"/>
    </row>
    <row r="90" customFormat="false" ht="20.1" hidden="false" customHeight="true" outlineLevel="0" collapsed="false">
      <c r="A90" s="90"/>
      <c r="B90" s="52" t="s">
        <v>95</v>
      </c>
      <c r="C90" s="52"/>
      <c r="D90" s="69" t="n">
        <v>697</v>
      </c>
      <c r="E90" s="54" t="n">
        <v>519</v>
      </c>
      <c r="F90" s="55" t="n">
        <v>3620</v>
      </c>
      <c r="G90" s="81" t="n">
        <v>18</v>
      </c>
      <c r="H90" s="81" t="n">
        <v>2</v>
      </c>
      <c r="I90" s="81" t="n">
        <v>477</v>
      </c>
      <c r="J90" s="81" t="n">
        <v>144</v>
      </c>
      <c r="K90" s="82" t="n">
        <v>56</v>
      </c>
    </row>
    <row r="91" customFormat="false" ht="20.1" hidden="false" customHeight="true" outlineLevel="0" collapsed="false">
      <c r="A91" s="90"/>
      <c r="B91" s="93" t="s">
        <v>25</v>
      </c>
      <c r="C91" s="93"/>
      <c r="D91" s="61" t="n">
        <f aca="false">SUM(G91:K91)</f>
        <v>8439</v>
      </c>
      <c r="E91" s="94" t="n">
        <f aca="false">ROUND(F91/D91*100,0)</f>
        <v>533</v>
      </c>
      <c r="F91" s="95" t="n">
        <f aca="false">SUM(F87:F90)</f>
        <v>45020</v>
      </c>
      <c r="G91" s="96" t="n">
        <f aca="false">SUM(G87:G90)</f>
        <v>7734</v>
      </c>
      <c r="H91" s="96" t="n">
        <f aca="false">SUM(H87:H90)</f>
        <v>5</v>
      </c>
      <c r="I91" s="96" t="n">
        <f aca="false">SUM(I87:I90)</f>
        <v>500</v>
      </c>
      <c r="J91" s="96" t="n">
        <f aca="false">SUM(J87:J90)</f>
        <v>144</v>
      </c>
      <c r="K91" s="95" t="n">
        <f aca="false">SUM(K87:K90)</f>
        <v>56</v>
      </c>
    </row>
    <row r="92" customFormat="false" ht="20.1" hidden="false" customHeight="true" outlineLevel="0" collapsed="false">
      <c r="A92" s="46" t="s">
        <v>96</v>
      </c>
      <c r="B92" s="91" t="s">
        <v>97</v>
      </c>
      <c r="C92" s="91"/>
      <c r="D92" s="48" t="n">
        <v>200</v>
      </c>
      <c r="E92" s="49" t="n">
        <v>515</v>
      </c>
      <c r="F92" s="50" t="n">
        <v>1030</v>
      </c>
      <c r="G92" s="49" t="n">
        <v>198</v>
      </c>
      <c r="H92" s="49" t="n">
        <v>2</v>
      </c>
      <c r="I92" s="49"/>
      <c r="J92" s="49"/>
      <c r="K92" s="51"/>
    </row>
    <row r="93" customFormat="false" ht="20.1" hidden="false" customHeight="true" outlineLevel="0" collapsed="false">
      <c r="A93" s="46"/>
      <c r="B93" s="52" t="s">
        <v>98</v>
      </c>
      <c r="C93" s="52"/>
      <c r="D93" s="53" t="n">
        <v>423</v>
      </c>
      <c r="E93" s="54" t="n">
        <v>514</v>
      </c>
      <c r="F93" s="55" t="n">
        <v>2170</v>
      </c>
      <c r="G93" s="54" t="n">
        <v>419</v>
      </c>
      <c r="H93" s="54" t="n">
        <v>4</v>
      </c>
      <c r="I93" s="54"/>
      <c r="J93" s="54"/>
      <c r="K93" s="56"/>
    </row>
    <row r="94" customFormat="false" ht="20.1" hidden="false" customHeight="true" outlineLevel="0" collapsed="false">
      <c r="A94" s="46"/>
      <c r="B94" s="52" t="s">
        <v>99</v>
      </c>
      <c r="C94" s="52"/>
      <c r="D94" s="53" t="n">
        <v>541</v>
      </c>
      <c r="E94" s="54" t="n">
        <v>518</v>
      </c>
      <c r="F94" s="55" t="n">
        <v>2800</v>
      </c>
      <c r="G94" s="54" t="n">
        <v>541</v>
      </c>
      <c r="H94" s="54"/>
      <c r="I94" s="54"/>
      <c r="J94" s="54"/>
      <c r="K94" s="56"/>
    </row>
    <row r="95" customFormat="false" ht="20.1" hidden="false" customHeight="true" outlineLevel="0" collapsed="false">
      <c r="A95" s="46"/>
      <c r="B95" s="52" t="s">
        <v>100</v>
      </c>
      <c r="C95" s="52"/>
      <c r="D95" s="53" t="n">
        <v>283</v>
      </c>
      <c r="E95" s="54" t="n">
        <v>512</v>
      </c>
      <c r="F95" s="55" t="n">
        <v>1450</v>
      </c>
      <c r="G95" s="54" t="n">
        <v>1</v>
      </c>
      <c r="H95" s="54" t="n">
        <v>10</v>
      </c>
      <c r="I95" s="54" t="n">
        <v>250</v>
      </c>
      <c r="J95" s="54" t="n">
        <v>22</v>
      </c>
      <c r="K95" s="56"/>
    </row>
    <row r="96" customFormat="false" ht="20.1" hidden="false" customHeight="true" outlineLevel="0" collapsed="false">
      <c r="A96" s="46"/>
      <c r="B96" s="52" t="s">
        <v>101</v>
      </c>
      <c r="C96" s="52"/>
      <c r="D96" s="53" t="n">
        <v>591</v>
      </c>
      <c r="E96" s="54" t="n">
        <v>521</v>
      </c>
      <c r="F96" s="55" t="n">
        <v>3080</v>
      </c>
      <c r="G96" s="54" t="n">
        <v>587</v>
      </c>
      <c r="H96" s="54" t="n">
        <v>2</v>
      </c>
      <c r="I96" s="54" t="n">
        <v>2</v>
      </c>
      <c r="J96" s="54"/>
      <c r="K96" s="56"/>
    </row>
    <row r="97" customFormat="false" ht="20.1" hidden="false" customHeight="true" outlineLevel="0" collapsed="false">
      <c r="A97" s="46"/>
      <c r="B97" s="52" t="s">
        <v>102</v>
      </c>
      <c r="C97" s="52"/>
      <c r="D97" s="53" t="n">
        <v>512</v>
      </c>
      <c r="E97" s="54" t="n">
        <v>532</v>
      </c>
      <c r="F97" s="55" t="n">
        <v>2720</v>
      </c>
      <c r="G97" s="54" t="n">
        <v>512</v>
      </c>
      <c r="H97" s="54"/>
      <c r="I97" s="54"/>
      <c r="J97" s="54"/>
      <c r="K97" s="56"/>
    </row>
    <row r="98" customFormat="false" ht="20.1" hidden="false" customHeight="true" outlineLevel="0" collapsed="false">
      <c r="A98" s="46"/>
      <c r="B98" s="52" t="s">
        <v>103</v>
      </c>
      <c r="C98" s="52"/>
      <c r="D98" s="53" t="n">
        <v>1250</v>
      </c>
      <c r="E98" s="54" t="n">
        <v>525</v>
      </c>
      <c r="F98" s="55" t="n">
        <v>6560</v>
      </c>
      <c r="G98" s="54" t="n">
        <v>1115</v>
      </c>
      <c r="H98" s="54" t="n">
        <v>14</v>
      </c>
      <c r="I98" s="54" t="n">
        <v>92</v>
      </c>
      <c r="J98" s="54" t="n">
        <v>29</v>
      </c>
      <c r="K98" s="56"/>
    </row>
    <row r="99" customFormat="false" ht="20.1" hidden="false" customHeight="true" outlineLevel="0" collapsed="false">
      <c r="A99" s="46"/>
      <c r="B99" s="52" t="s">
        <v>104</v>
      </c>
      <c r="C99" s="52"/>
      <c r="D99" s="69" t="n">
        <v>128</v>
      </c>
      <c r="E99" s="54" t="n">
        <v>498</v>
      </c>
      <c r="F99" s="55" t="n">
        <v>637</v>
      </c>
      <c r="G99" s="54" t="n">
        <v>7</v>
      </c>
      <c r="H99" s="54" t="n">
        <v>76</v>
      </c>
      <c r="I99" s="54" t="n">
        <v>41</v>
      </c>
      <c r="J99" s="54" t="n">
        <v>4</v>
      </c>
      <c r="K99" s="56"/>
    </row>
    <row r="100" customFormat="false" ht="20.1" hidden="false" customHeight="true" outlineLevel="0" collapsed="false">
      <c r="A100" s="46"/>
      <c r="B100" s="57" t="s">
        <v>25</v>
      </c>
      <c r="C100" s="57"/>
      <c r="D100" s="61" t="n">
        <f aca="false">SUM(G100:K100)</f>
        <v>3928</v>
      </c>
      <c r="E100" s="59" t="n">
        <f aca="false">ROUND(F100/D100*100,0)</f>
        <v>521</v>
      </c>
      <c r="F100" s="60" t="n">
        <f aca="false">SUM(F92:F99)</f>
        <v>20447</v>
      </c>
      <c r="G100" s="61" t="n">
        <f aca="false">SUM(G92:G99)</f>
        <v>3380</v>
      </c>
      <c r="H100" s="61" t="n">
        <f aca="false">SUM(H92:H99)</f>
        <v>108</v>
      </c>
      <c r="I100" s="61" t="n">
        <f aca="false">SUM(I92:I99)</f>
        <v>385</v>
      </c>
      <c r="J100" s="61" t="n">
        <f aca="false">SUM(J92:J99)</f>
        <v>55</v>
      </c>
      <c r="K100" s="60"/>
    </row>
    <row r="101" customFormat="false" ht="20.1" hidden="false" customHeight="true" outlineLevel="0" collapsed="false">
      <c r="A101" s="97" t="s">
        <v>105</v>
      </c>
      <c r="B101" s="98" t="s">
        <v>106</v>
      </c>
      <c r="C101" s="98"/>
      <c r="D101" s="99" t="n">
        <v>4610</v>
      </c>
      <c r="E101" s="59" t="n">
        <f aca="false">ROUND(F101/D101*100,0)</f>
        <v>518</v>
      </c>
      <c r="F101" s="100" t="n">
        <v>23900</v>
      </c>
      <c r="G101" s="101" t="n">
        <v>4013</v>
      </c>
      <c r="H101" s="101" t="n">
        <v>226</v>
      </c>
      <c r="I101" s="101" t="n">
        <v>309</v>
      </c>
      <c r="J101" s="101" t="n">
        <v>54</v>
      </c>
      <c r="K101" s="102" t="n">
        <v>8</v>
      </c>
    </row>
    <row r="102" customFormat="false" ht="17.25" hidden="false" customHeight="false" outlineLevel="0" collapsed="false">
      <c r="A102" s="103"/>
      <c r="B102" s="103"/>
      <c r="C102" s="103"/>
      <c r="D102" s="104"/>
      <c r="E102" s="104"/>
      <c r="F102" s="104"/>
      <c r="G102" s="104"/>
      <c r="H102" s="104"/>
      <c r="I102" s="104"/>
      <c r="J102" s="104"/>
      <c r="K102" s="104"/>
    </row>
  </sheetData>
  <mergeCells count="120">
    <mergeCell ref="A1:K1"/>
    <mergeCell ref="A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7:C7"/>
    <mergeCell ref="A8:C8"/>
    <mergeCell ref="A9:C9"/>
    <mergeCell ref="A10:C10"/>
    <mergeCell ref="A11:A17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  <mergeCell ref="A30:A4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6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0"/>
    <mergeCell ref="B67:C67"/>
    <mergeCell ref="B68:C68"/>
    <mergeCell ref="B69:C69"/>
    <mergeCell ref="B70:C70"/>
    <mergeCell ref="A71:A74"/>
    <mergeCell ref="B71:C71"/>
    <mergeCell ref="B72:C72"/>
    <mergeCell ref="B73:C73"/>
    <mergeCell ref="B74:C74"/>
    <mergeCell ref="A75:A82"/>
    <mergeCell ref="B75:C75"/>
    <mergeCell ref="B76:C76"/>
    <mergeCell ref="B77:C77"/>
    <mergeCell ref="B78:C78"/>
    <mergeCell ref="B79:C79"/>
    <mergeCell ref="B80:C80"/>
    <mergeCell ref="B81:C81"/>
    <mergeCell ref="B82:C82"/>
    <mergeCell ref="A83:A86"/>
    <mergeCell ref="B83:C83"/>
    <mergeCell ref="B84:C84"/>
    <mergeCell ref="B85:C85"/>
    <mergeCell ref="B86:C86"/>
    <mergeCell ref="A87:A91"/>
    <mergeCell ref="B87:C87"/>
    <mergeCell ref="B88:C88"/>
    <mergeCell ref="B89:C89"/>
    <mergeCell ref="B90:C90"/>
    <mergeCell ref="B91:C91"/>
    <mergeCell ref="A92:A10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6" man="true" max="16383" min="0"/>
    <brk id="10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N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745" width="4.49"/>
    <col collapsed="false" customWidth="true" hidden="false" outlineLevel="0" max="2" min="2" style="745" width="9.49"/>
    <col collapsed="false" customWidth="true" hidden="false" outlineLevel="0" max="3" min="3" style="746" width="4.99"/>
    <col collapsed="false" customWidth="true" hidden="false" outlineLevel="0" max="5" min="4" style="746" width="7.62"/>
    <col collapsed="false" customWidth="true" hidden="false" outlineLevel="0" max="6" min="6" style="746" width="4.99"/>
    <col collapsed="false" customWidth="true" hidden="false" outlineLevel="0" max="7" min="7" style="746" width="6.74"/>
    <col collapsed="false" customWidth="true" hidden="false" outlineLevel="0" max="8" min="8" style="746" width="7.62"/>
    <col collapsed="false" customWidth="true" hidden="false" outlineLevel="0" max="9" min="9" style="746" width="4.49"/>
    <col collapsed="false" customWidth="true" hidden="false" outlineLevel="0" max="10" min="10" style="746" width="5.49"/>
    <col collapsed="false" customWidth="true" hidden="false" outlineLevel="0" max="11" min="11" style="746" width="6.74"/>
    <col collapsed="false" customWidth="true" hidden="false" outlineLevel="0" max="12" min="12" style="746" width="4.49"/>
    <col collapsed="false" customWidth="true" hidden="false" outlineLevel="0" max="13" min="13" style="746" width="6.74"/>
    <col collapsed="false" customWidth="true" hidden="false" outlineLevel="0" max="14" min="14" style="746" width="7.62"/>
    <col collapsed="false" customWidth="true" hidden="false" outlineLevel="0" max="15" min="15" style="746" width="5.49"/>
    <col collapsed="false" customWidth="true" hidden="false" outlineLevel="0" max="16" min="16" style="746" width="6.74"/>
    <col collapsed="false" customWidth="true" hidden="false" outlineLevel="0" max="17" min="17" style="746" width="5.49"/>
    <col collapsed="false" customWidth="true" hidden="false" outlineLevel="0" max="18" min="18" style="746" width="6.74"/>
    <col collapsed="false" customWidth="true" hidden="false" outlineLevel="0" max="19" min="19" style="746" width="5.49"/>
    <col collapsed="false" customWidth="true" hidden="false" outlineLevel="0" max="20" min="20" style="746" width="6.74"/>
    <col collapsed="false" customWidth="true" hidden="false" outlineLevel="0" max="21" min="21" style="746" width="5.49"/>
    <col collapsed="false" customWidth="true" hidden="false" outlineLevel="0" max="22" min="22" style="746" width="6.74"/>
    <col collapsed="false" customWidth="true" hidden="false" outlineLevel="0" max="23" min="23" style="746" width="5.49"/>
    <col collapsed="false" customWidth="true" hidden="false" outlineLevel="0" max="24" min="24" style="746" width="6.74"/>
    <col collapsed="false" customWidth="true" hidden="false" outlineLevel="0" max="25" min="25" style="746" width="5.49"/>
    <col collapsed="false" customWidth="true" hidden="false" outlineLevel="0" max="26" min="26" style="746" width="7.75"/>
    <col collapsed="false" customWidth="false" hidden="false" outlineLevel="0" max="257" min="27" style="746" width="13.36"/>
  </cols>
  <sheetData>
    <row r="1" customFormat="false" ht="17.25" hidden="false" customHeight="false" outlineLevel="0" collapsed="false">
      <c r="A1" s="267" t="s">
        <v>30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customFormat="false" ht="17.25" hidden="false" customHeight="false" outlineLevel="0" collapsed="false">
      <c r="A2" s="747"/>
      <c r="B2" s="748" t="s">
        <v>301</v>
      </c>
      <c r="C2" s="748"/>
      <c r="D2" s="748"/>
      <c r="E2" s="748"/>
      <c r="F2" s="748"/>
      <c r="G2" s="268"/>
      <c r="H2" s="268"/>
      <c r="I2" s="268"/>
      <c r="J2" s="749"/>
      <c r="K2" s="749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9" hidden="false" customHeight="true" outlineLevel="0" collapsed="false">
      <c r="A3" s="747"/>
      <c r="B3" s="747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</row>
    <row r="4" customFormat="false" ht="15" hidden="false" customHeight="true" outlineLevel="0" collapsed="false">
      <c r="A4" s="750" t="s">
        <v>1</v>
      </c>
      <c r="B4" s="750"/>
      <c r="C4" s="273" t="s">
        <v>302</v>
      </c>
      <c r="D4" s="273"/>
      <c r="E4" s="273"/>
      <c r="F4" s="275" t="s">
        <v>303</v>
      </c>
      <c r="G4" s="275"/>
      <c r="H4" s="275"/>
      <c r="I4" s="275"/>
      <c r="J4" s="275"/>
      <c r="K4" s="275"/>
      <c r="L4" s="275"/>
      <c r="M4" s="275"/>
      <c r="N4" s="275"/>
      <c r="O4" s="751" t="s">
        <v>304</v>
      </c>
      <c r="P4" s="751"/>
      <c r="Q4" s="751"/>
      <c r="R4" s="751"/>
      <c r="S4" s="751"/>
      <c r="T4" s="751"/>
      <c r="U4" s="751"/>
      <c r="V4" s="751"/>
      <c r="W4" s="751"/>
      <c r="X4" s="751"/>
      <c r="Y4" s="275" t="s">
        <v>305</v>
      </c>
      <c r="Z4" s="275"/>
      <c r="AA4" s="752"/>
    </row>
    <row r="5" customFormat="false" ht="15" hidden="false" customHeight="true" outlineLevel="0" collapsed="false">
      <c r="A5" s="750"/>
      <c r="B5" s="750"/>
      <c r="C5" s="753" t="s">
        <v>306</v>
      </c>
      <c r="D5" s="753"/>
      <c r="E5" s="753"/>
      <c r="F5" s="754" t="s">
        <v>259</v>
      </c>
      <c r="G5" s="755"/>
      <c r="H5" s="755"/>
      <c r="I5" s="754" t="s">
        <v>259</v>
      </c>
      <c r="J5" s="755"/>
      <c r="K5" s="755"/>
      <c r="L5" s="754" t="s">
        <v>259</v>
      </c>
      <c r="M5" s="756"/>
      <c r="N5" s="757"/>
      <c r="O5" s="758" t="s">
        <v>307</v>
      </c>
      <c r="P5" s="758"/>
      <c r="Q5" s="759" t="s">
        <v>308</v>
      </c>
      <c r="R5" s="759"/>
      <c r="S5" s="759" t="s">
        <v>309</v>
      </c>
      <c r="T5" s="759"/>
      <c r="U5" s="759" t="s">
        <v>310</v>
      </c>
      <c r="V5" s="759"/>
      <c r="W5" s="759" t="s">
        <v>311</v>
      </c>
      <c r="X5" s="759"/>
      <c r="Y5" s="279" t="s">
        <v>245</v>
      </c>
      <c r="Z5" s="760" t="s">
        <v>259</v>
      </c>
      <c r="AA5" s="752"/>
    </row>
    <row r="6" customFormat="false" ht="15" hidden="false" customHeight="true" outlineLevel="0" collapsed="false">
      <c r="A6" s="750"/>
      <c r="B6" s="750"/>
      <c r="C6" s="761" t="s">
        <v>312</v>
      </c>
      <c r="D6" s="762" t="s">
        <v>313</v>
      </c>
      <c r="E6" s="762" t="s">
        <v>314</v>
      </c>
      <c r="F6" s="282" t="s">
        <v>315</v>
      </c>
      <c r="G6" s="762" t="s">
        <v>313</v>
      </c>
      <c r="H6" s="762" t="s">
        <v>314</v>
      </c>
      <c r="I6" s="282" t="s">
        <v>316</v>
      </c>
      <c r="J6" s="762" t="s">
        <v>313</v>
      </c>
      <c r="K6" s="762" t="s">
        <v>314</v>
      </c>
      <c r="L6" s="282" t="s">
        <v>317</v>
      </c>
      <c r="M6" s="277" t="s">
        <v>313</v>
      </c>
      <c r="N6" s="763" t="s">
        <v>314</v>
      </c>
      <c r="O6" s="764" t="s">
        <v>318</v>
      </c>
      <c r="P6" s="762" t="s">
        <v>313</v>
      </c>
      <c r="Q6" s="762" t="s">
        <v>318</v>
      </c>
      <c r="R6" s="762" t="s">
        <v>313</v>
      </c>
      <c r="S6" s="762" t="s">
        <v>318</v>
      </c>
      <c r="T6" s="762" t="s">
        <v>313</v>
      </c>
      <c r="U6" s="762" t="s">
        <v>318</v>
      </c>
      <c r="V6" s="762" t="s">
        <v>313</v>
      </c>
      <c r="W6" s="762" t="s">
        <v>318</v>
      </c>
      <c r="X6" s="277" t="s">
        <v>313</v>
      </c>
      <c r="Y6" s="762" t="s">
        <v>318</v>
      </c>
      <c r="Z6" s="765" t="s">
        <v>319</v>
      </c>
      <c r="AA6" s="752"/>
    </row>
    <row r="7" customFormat="false" ht="15" hidden="false" customHeight="true" outlineLevel="0" collapsed="false">
      <c r="A7" s="750"/>
      <c r="B7" s="750"/>
      <c r="C7" s="761" t="s">
        <v>320</v>
      </c>
      <c r="D7" s="762" t="s">
        <v>185</v>
      </c>
      <c r="E7" s="762" t="s">
        <v>319</v>
      </c>
      <c r="F7" s="282" t="s">
        <v>299</v>
      </c>
      <c r="G7" s="762" t="s">
        <v>185</v>
      </c>
      <c r="H7" s="762" t="s">
        <v>319</v>
      </c>
      <c r="I7" s="282" t="s">
        <v>299</v>
      </c>
      <c r="J7" s="762" t="s">
        <v>185</v>
      </c>
      <c r="K7" s="762" t="s">
        <v>319</v>
      </c>
      <c r="L7" s="282" t="s">
        <v>299</v>
      </c>
      <c r="M7" s="277" t="s">
        <v>185</v>
      </c>
      <c r="N7" s="765" t="s">
        <v>319</v>
      </c>
      <c r="O7" s="764" t="s">
        <v>299</v>
      </c>
      <c r="P7" s="762" t="s">
        <v>185</v>
      </c>
      <c r="Q7" s="762" t="s">
        <v>299</v>
      </c>
      <c r="R7" s="762" t="s">
        <v>185</v>
      </c>
      <c r="S7" s="762" t="s">
        <v>299</v>
      </c>
      <c r="T7" s="762" t="s">
        <v>185</v>
      </c>
      <c r="U7" s="762" t="s">
        <v>299</v>
      </c>
      <c r="V7" s="762" t="s">
        <v>185</v>
      </c>
      <c r="W7" s="762" t="s">
        <v>299</v>
      </c>
      <c r="X7" s="277" t="s">
        <v>185</v>
      </c>
      <c r="Y7" s="762" t="s">
        <v>299</v>
      </c>
      <c r="Z7" s="280"/>
      <c r="AA7" s="752"/>
    </row>
    <row r="8" customFormat="false" ht="15" hidden="false" customHeight="true" outlineLevel="0" collapsed="false">
      <c r="A8" s="750"/>
      <c r="B8" s="750"/>
      <c r="C8" s="766"/>
      <c r="D8" s="767" t="s">
        <v>196</v>
      </c>
      <c r="E8" s="767" t="s">
        <v>198</v>
      </c>
      <c r="F8" s="766"/>
      <c r="G8" s="767" t="s">
        <v>196</v>
      </c>
      <c r="H8" s="767" t="s">
        <v>198</v>
      </c>
      <c r="I8" s="766"/>
      <c r="J8" s="767" t="s">
        <v>196</v>
      </c>
      <c r="K8" s="767" t="s">
        <v>198</v>
      </c>
      <c r="L8" s="766"/>
      <c r="M8" s="292" t="s">
        <v>196</v>
      </c>
      <c r="N8" s="768" t="s">
        <v>198</v>
      </c>
      <c r="O8" s="769"/>
      <c r="P8" s="767" t="s">
        <v>196</v>
      </c>
      <c r="Q8" s="766"/>
      <c r="R8" s="767" t="s">
        <v>196</v>
      </c>
      <c r="S8" s="766"/>
      <c r="T8" s="767" t="s">
        <v>196</v>
      </c>
      <c r="U8" s="770"/>
      <c r="V8" s="771" t="s">
        <v>196</v>
      </c>
      <c r="W8" s="772"/>
      <c r="X8" s="773" t="s">
        <v>196</v>
      </c>
      <c r="Y8" s="772"/>
      <c r="Z8" s="768" t="s">
        <v>198</v>
      </c>
      <c r="AA8" s="752"/>
    </row>
    <row r="9" s="784" customFormat="true" ht="16.5" hidden="false" customHeight="true" outlineLevel="0" collapsed="false">
      <c r="A9" s="774" t="s">
        <v>11</v>
      </c>
      <c r="B9" s="774"/>
      <c r="C9" s="775" t="n">
        <f aca="false">SUM(C10:C12)</f>
        <v>278</v>
      </c>
      <c r="D9" s="776" t="n">
        <f aca="false">SUM(D10:D12)</f>
        <v>13185.1</v>
      </c>
      <c r="E9" s="775" t="n">
        <f aca="false">SUM(E10:E12)</f>
        <v>72482.54</v>
      </c>
      <c r="F9" s="775" t="n">
        <f aca="false">SUM(F10:F12)</f>
        <v>254</v>
      </c>
      <c r="G9" s="776" t="n">
        <f aca="false">SUM(G10:G12)</f>
        <v>7902.1</v>
      </c>
      <c r="H9" s="775" t="n">
        <f aca="false">SUM(H10:H12)</f>
        <v>40510.14</v>
      </c>
      <c r="I9" s="776" t="n">
        <f aca="false">SUM(I10:I12)</f>
        <v>8</v>
      </c>
      <c r="J9" s="776" t="n">
        <f aca="false">SUM(J10:J12)</f>
        <v>663</v>
      </c>
      <c r="K9" s="775" t="n">
        <f aca="false">SUM(K10:K12)</f>
        <v>3255</v>
      </c>
      <c r="L9" s="777" t="n">
        <f aca="false">SUM(L10:L12)</f>
        <v>17</v>
      </c>
      <c r="M9" s="777" t="n">
        <f aca="false">SUM(M10:M12)</f>
        <v>4620</v>
      </c>
      <c r="N9" s="778" t="n">
        <f aca="false">SUM(N10:N12)</f>
        <v>27201</v>
      </c>
      <c r="O9" s="779" t="n">
        <f aca="false">SUM(O10:O12)</f>
        <v>136</v>
      </c>
      <c r="P9" s="776" t="n">
        <f aca="false">SUM(P10:P12)</f>
        <v>2572.6</v>
      </c>
      <c r="Q9" s="776" t="n">
        <f aca="false">SUM(Q10:Q12)</f>
        <v>84</v>
      </c>
      <c r="R9" s="776" t="n">
        <f aca="false">SUM(R10:R12)</f>
        <v>2496.9</v>
      </c>
      <c r="S9" s="776" t="n">
        <f aca="false">SUM(S10:S12)</f>
        <v>30</v>
      </c>
      <c r="T9" s="775" t="n">
        <f aca="false">SUM(T10:T12)</f>
        <v>2223</v>
      </c>
      <c r="U9" s="780" t="n">
        <f aca="false">SUM(U10:U12)</f>
        <v>11</v>
      </c>
      <c r="V9" s="781" t="n">
        <f aca="false">SUM(V10:V12)</f>
        <v>1408</v>
      </c>
      <c r="W9" s="781" t="n">
        <f aca="false">SUM(W10:W12)</f>
        <v>15</v>
      </c>
      <c r="X9" s="781" t="n">
        <f aca="false">SUM(X10:X12)</f>
        <v>4132</v>
      </c>
      <c r="Y9" s="781" t="n">
        <f aca="false">SUM(Y10:Y12)</f>
        <v>17</v>
      </c>
      <c r="Z9" s="782" t="n">
        <f aca="false">SUM(Z10:Z12)</f>
        <v>15144</v>
      </c>
      <c r="AA9" s="783"/>
    </row>
    <row r="10" s="784" customFormat="true" ht="16.5" hidden="false" customHeight="true" outlineLevel="0" collapsed="false">
      <c r="A10" s="785" t="s">
        <v>12</v>
      </c>
      <c r="B10" s="785"/>
      <c r="C10" s="786" t="n">
        <f aca="false">SUM(C13:C15)</f>
        <v>145</v>
      </c>
      <c r="D10" s="787" t="n">
        <f aca="false">SUM(D13:D15)</f>
        <v>5913</v>
      </c>
      <c r="E10" s="786" t="n">
        <f aca="false">SUM(E13:E15)</f>
        <v>31214</v>
      </c>
      <c r="F10" s="786" t="n">
        <f aca="false">SUM(F13:F15)</f>
        <v>137</v>
      </c>
      <c r="G10" s="787" t="n">
        <f aca="false">SUM(G13:G15)</f>
        <v>5047</v>
      </c>
      <c r="H10" s="786" t="n">
        <f aca="false">SUM(H13:H15)</f>
        <v>26303</v>
      </c>
      <c r="I10" s="787" t="n">
        <f aca="false">SUM(I13:I15)</f>
        <v>6</v>
      </c>
      <c r="J10" s="787" t="n">
        <f aca="false">SUM(J13:J15)</f>
        <v>511</v>
      </c>
      <c r="K10" s="786" t="n">
        <f aca="false">SUM(K13:K15)</f>
        <v>2412</v>
      </c>
      <c r="L10" s="787" t="n">
        <f aca="false">SUM(L13:L15)</f>
        <v>2</v>
      </c>
      <c r="M10" s="787" t="n">
        <f aca="false">SUM(M13:M15)</f>
        <v>355</v>
      </c>
      <c r="N10" s="788" t="n">
        <f aca="false">SUM(N13:N15)</f>
        <v>2499</v>
      </c>
      <c r="O10" s="789" t="n">
        <f aca="false">SUM(O13:O15)</f>
        <v>72</v>
      </c>
      <c r="P10" s="787" t="n">
        <f aca="false">SUM(P13:P15)</f>
        <v>1586</v>
      </c>
      <c r="Q10" s="787" t="n">
        <f aca="false">SUM(Q13:Q15)</f>
        <v>42</v>
      </c>
      <c r="R10" s="787" t="n">
        <f aca="false">SUM(R13:R15)</f>
        <v>1343</v>
      </c>
      <c r="S10" s="787" t="n">
        <f aca="false">SUM(S13:S15)</f>
        <v>21</v>
      </c>
      <c r="T10" s="786" t="n">
        <f aca="false">SUM(T13:T15)</f>
        <v>1587</v>
      </c>
      <c r="U10" s="786" t="n">
        <f aca="false">SUM(U13:U15)</f>
        <v>8</v>
      </c>
      <c r="V10" s="786" t="n">
        <f aca="false">SUM(V13:V15)</f>
        <v>1042</v>
      </c>
      <c r="W10" s="786" t="n">
        <f aca="false">SUM(W13:W15)</f>
        <v>2</v>
      </c>
      <c r="X10" s="787" t="n">
        <f aca="false">SUM(X13:X15)</f>
        <v>356</v>
      </c>
      <c r="Y10" s="786" t="n">
        <f aca="false">SUM(Y13:Y15)</f>
        <v>2</v>
      </c>
      <c r="Z10" s="788" t="n">
        <f aca="false">SUM(Z13:Z15)</f>
        <v>65</v>
      </c>
      <c r="AA10" s="783"/>
    </row>
    <row r="11" s="784" customFormat="true" ht="16.5" hidden="false" customHeight="true" outlineLevel="0" collapsed="false">
      <c r="A11" s="790" t="s">
        <v>13</v>
      </c>
      <c r="B11" s="790"/>
      <c r="C11" s="791" t="n">
        <f aca="false">SUM(C16:C17)</f>
        <v>79</v>
      </c>
      <c r="D11" s="792" t="n">
        <f aca="false">SUM(D16:D17)</f>
        <v>4586.1</v>
      </c>
      <c r="E11" s="791" t="n">
        <f aca="false">SUM(E16:E17)</f>
        <v>26197.47</v>
      </c>
      <c r="F11" s="791" t="n">
        <f aca="false">SUM(F16:F17)</f>
        <v>69</v>
      </c>
      <c r="G11" s="792" t="n">
        <f aca="false">SUM(G16:G17)</f>
        <v>1796.1</v>
      </c>
      <c r="H11" s="791" t="n">
        <f aca="false">SUM(H16:H17)</f>
        <v>8163.07</v>
      </c>
      <c r="I11" s="792" t="n">
        <f aca="false">SUM(I16:I17)</f>
        <v>1</v>
      </c>
      <c r="J11" s="792" t="n">
        <f aca="false">SUM(J16:J17)</f>
        <v>40</v>
      </c>
      <c r="K11" s="791" t="n">
        <f aca="false">SUM(K16:K17)</f>
        <v>246</v>
      </c>
      <c r="L11" s="792" t="n">
        <f aca="false">SUM(L16:L17)</f>
        <v>9</v>
      </c>
      <c r="M11" s="792" t="n">
        <f aca="false">SUM(M16:M17)</f>
        <v>2750</v>
      </c>
      <c r="N11" s="793" t="n">
        <f aca="false">SUM(N16:N17)</f>
        <v>16272</v>
      </c>
      <c r="O11" s="794" t="n">
        <f aca="false">SUM(O16:O17)</f>
        <v>30</v>
      </c>
      <c r="P11" s="792" t="n">
        <f aca="false">SUM(P16:P17)</f>
        <v>340.6</v>
      </c>
      <c r="Q11" s="792" t="n">
        <f aca="false">SUM(Q16:Q17)</f>
        <v>31</v>
      </c>
      <c r="R11" s="792" t="n">
        <f aca="false">SUM(R16:R17)</f>
        <v>842.9</v>
      </c>
      <c r="S11" s="792" t="n">
        <f aca="false">SUM(S16:S17)</f>
        <v>7</v>
      </c>
      <c r="T11" s="791" t="n">
        <f aca="false">SUM(T16:T17)</f>
        <v>534</v>
      </c>
      <c r="U11" s="791" t="n">
        <f aca="false">SUM(U16:U17)</f>
        <v>1</v>
      </c>
      <c r="V11" s="791" t="n">
        <f aca="false">SUM(V16:V17)</f>
        <v>74</v>
      </c>
      <c r="W11" s="791" t="n">
        <f aca="false">SUM(W16:W17)</f>
        <v>8</v>
      </c>
      <c r="X11" s="792" t="n">
        <f aca="false">SUM(X16:X17)</f>
        <v>2441</v>
      </c>
      <c r="Y11" s="792" t="n">
        <f aca="false">SUM(Y16)</f>
        <v>15</v>
      </c>
      <c r="Z11" s="793" t="n">
        <f aca="false">SUM(Z16)</f>
        <v>15079</v>
      </c>
      <c r="AA11" s="783"/>
    </row>
    <row r="12" s="784" customFormat="true" ht="16.5" hidden="false" customHeight="true" outlineLevel="0" collapsed="false">
      <c r="A12" s="795" t="s">
        <v>14</v>
      </c>
      <c r="B12" s="795"/>
      <c r="C12" s="796" t="n">
        <f aca="false">SUM(C18:C19)</f>
        <v>54</v>
      </c>
      <c r="D12" s="797" t="n">
        <f aca="false">SUM(D18:D19)</f>
        <v>2686</v>
      </c>
      <c r="E12" s="796" t="n">
        <f aca="false">SUM(E18:E19)</f>
        <v>15071.07</v>
      </c>
      <c r="F12" s="796" t="n">
        <f aca="false">SUM(F18:F19)</f>
        <v>48</v>
      </c>
      <c r="G12" s="797" t="n">
        <f aca="false">SUM(G18:G19)</f>
        <v>1059</v>
      </c>
      <c r="H12" s="796" t="n">
        <f aca="false">SUM(H18:H19)</f>
        <v>6044.07</v>
      </c>
      <c r="I12" s="797" t="n">
        <f aca="false">SUM(I18:I19)</f>
        <v>1</v>
      </c>
      <c r="J12" s="797" t="n">
        <f aca="false">SUM(J18:J19)</f>
        <v>112</v>
      </c>
      <c r="K12" s="796" t="n">
        <f aca="false">SUM(K18:K19)</f>
        <v>597</v>
      </c>
      <c r="L12" s="797" t="n">
        <f aca="false">SUM(L18:L19)</f>
        <v>6</v>
      </c>
      <c r="M12" s="797" t="n">
        <f aca="false">SUM(M18:M19)</f>
        <v>1515</v>
      </c>
      <c r="N12" s="798" t="n">
        <f aca="false">SUM(N18:N19)</f>
        <v>8430</v>
      </c>
      <c r="O12" s="799" t="n">
        <f aca="false">SUM(O18:O19)</f>
        <v>34</v>
      </c>
      <c r="P12" s="797" t="n">
        <f aca="false">SUM(P18:P19)</f>
        <v>646</v>
      </c>
      <c r="Q12" s="797" t="n">
        <f aca="false">SUM(Q18:Q19)</f>
        <v>11</v>
      </c>
      <c r="R12" s="797" t="n">
        <f aca="false">SUM(R18:R19)</f>
        <v>311</v>
      </c>
      <c r="S12" s="797" t="n">
        <f aca="false">SUM(S18:S19)</f>
        <v>2</v>
      </c>
      <c r="T12" s="796" t="n">
        <f aca="false">SUM(T18:T19)</f>
        <v>102</v>
      </c>
      <c r="U12" s="796" t="n">
        <f aca="false">SUM(U18:U19)</f>
        <v>2</v>
      </c>
      <c r="V12" s="796" t="n">
        <f aca="false">SUM(V18:V19)</f>
        <v>292</v>
      </c>
      <c r="W12" s="796" t="n">
        <f aca="false">SUM(W18:W19)</f>
        <v>5</v>
      </c>
      <c r="X12" s="797" t="n">
        <f aca="false">SUM(X18:X19)</f>
        <v>1335</v>
      </c>
      <c r="Y12" s="796"/>
      <c r="Z12" s="798"/>
      <c r="AA12" s="783"/>
    </row>
    <row r="13" s="784" customFormat="true" ht="16.5" hidden="false" customHeight="true" outlineLevel="0" collapsed="false">
      <c r="A13" s="800" t="s">
        <v>15</v>
      </c>
      <c r="B13" s="801" t="s">
        <v>16</v>
      </c>
      <c r="C13" s="786" t="n">
        <f aca="false">SUM(C23,C27,C31)</f>
        <v>38</v>
      </c>
      <c r="D13" s="787" t="n">
        <f aca="false">SUM(D23,D27,D31)</f>
        <v>1523</v>
      </c>
      <c r="E13" s="786" t="n">
        <f aca="false">SUM(E23,E27,E31)</f>
        <v>7903</v>
      </c>
      <c r="F13" s="786" t="n">
        <f aca="false">SUM(F23,F27,F31)</f>
        <v>35</v>
      </c>
      <c r="G13" s="787" t="n">
        <f aca="false">SUM(G23,G27,G31)</f>
        <v>1303</v>
      </c>
      <c r="H13" s="786" t="n">
        <f aca="false">SUM(H23,H27,H31)</f>
        <v>6967</v>
      </c>
      <c r="I13" s="787" t="n">
        <f aca="false">SUM(I23,I27,I31)</f>
        <v>3</v>
      </c>
      <c r="J13" s="787" t="n">
        <f aca="false">SUM(J23,J27,J31)</f>
        <v>220</v>
      </c>
      <c r="K13" s="786" t="n">
        <f aca="false">SUM(K23,K27,K31)</f>
        <v>936</v>
      </c>
      <c r="L13" s="786"/>
      <c r="M13" s="786"/>
      <c r="N13" s="788"/>
      <c r="O13" s="789" t="n">
        <f aca="false">SUM(O23,O27,O31)</f>
        <v>13</v>
      </c>
      <c r="P13" s="787" t="n">
        <f aca="false">SUM(P23,P27,P31)</f>
        <v>174</v>
      </c>
      <c r="Q13" s="787" t="n">
        <f aca="false">SUM(Q23,Q27,Q31)</f>
        <v>14</v>
      </c>
      <c r="R13" s="787" t="n">
        <f aca="false">SUM(R23,R27,R31)</f>
        <v>392</v>
      </c>
      <c r="S13" s="787" t="n">
        <f aca="false">SUM(S23,S27,S31)</f>
        <v>8</v>
      </c>
      <c r="T13" s="786" t="n">
        <f aca="false">SUM(T23,T27,T31)</f>
        <v>529</v>
      </c>
      <c r="U13" s="786" t="n">
        <f aca="false">SUM(U23,U27,U31)</f>
        <v>3</v>
      </c>
      <c r="V13" s="786" t="n">
        <f aca="false">SUM(V23,V27,V31)</f>
        <v>428</v>
      </c>
      <c r="W13" s="786"/>
      <c r="X13" s="787"/>
      <c r="Y13" s="786"/>
      <c r="Z13" s="788"/>
      <c r="AA13" s="783"/>
    </row>
    <row r="14" s="784" customFormat="true" ht="16.5" hidden="false" customHeight="true" outlineLevel="0" collapsed="false">
      <c r="A14" s="800"/>
      <c r="B14" s="802" t="s">
        <v>17</v>
      </c>
      <c r="C14" s="791" t="n">
        <f aca="false">SUM(C32,C36,C45)</f>
        <v>63</v>
      </c>
      <c r="D14" s="792" t="n">
        <f aca="false">SUM(D32,D36,D45)</f>
        <v>2747</v>
      </c>
      <c r="E14" s="791" t="n">
        <f aca="false">SUM(E32,E36,E45)</f>
        <v>15046</v>
      </c>
      <c r="F14" s="791" t="n">
        <f aca="false">SUM(F32,F36,F45)</f>
        <v>60</v>
      </c>
      <c r="G14" s="792" t="n">
        <f aca="false">SUM(G32,G36,G45)</f>
        <v>2324</v>
      </c>
      <c r="H14" s="791" t="n">
        <f aca="false">SUM(H32,H36,H45)</f>
        <v>12339</v>
      </c>
      <c r="I14" s="792" t="n">
        <f aca="false">SUM(I32,I36,I45)</f>
        <v>2</v>
      </c>
      <c r="J14" s="792" t="n">
        <f aca="false">SUM(J32,J36,J45)</f>
        <v>173</v>
      </c>
      <c r="K14" s="791" t="n">
        <f aca="false">SUM(K32,K36,K45)</f>
        <v>940</v>
      </c>
      <c r="L14" s="792" t="n">
        <f aca="false">SUM(L32,L36,L45)</f>
        <v>1</v>
      </c>
      <c r="M14" s="792" t="n">
        <f aca="false">SUM(M32,M36,M45)</f>
        <v>250</v>
      </c>
      <c r="N14" s="793" t="n">
        <f aca="false">SUM(N32,N36,N45)</f>
        <v>1767</v>
      </c>
      <c r="O14" s="794" t="n">
        <f aca="false">SUM(O32,O36,O45)</f>
        <v>41</v>
      </c>
      <c r="P14" s="792" t="n">
        <f aca="false">SUM(P32,P36,P45)</f>
        <v>1138</v>
      </c>
      <c r="Q14" s="792" t="n">
        <f aca="false">SUM(Q32,Q36,Q45)</f>
        <v>10</v>
      </c>
      <c r="R14" s="792" t="n">
        <f aca="false">SUM(R32,R36,R45)</f>
        <v>468</v>
      </c>
      <c r="S14" s="792" t="n">
        <f aca="false">SUM(S32,S36,S45)</f>
        <v>11</v>
      </c>
      <c r="T14" s="791" t="n">
        <f aca="false">SUM(T32,T36,T45)</f>
        <v>891</v>
      </c>
      <c r="U14" s="791"/>
      <c r="V14" s="791"/>
      <c r="W14" s="791" t="n">
        <f aca="false">SUM(W32,W36,W45)</f>
        <v>1</v>
      </c>
      <c r="X14" s="792" t="n">
        <f aca="false">SUM(X32,X36,X45)</f>
        <v>250</v>
      </c>
      <c r="Y14" s="791"/>
      <c r="Z14" s="793"/>
      <c r="AA14" s="783"/>
    </row>
    <row r="15" s="784" customFormat="true" ht="16.5" hidden="false" customHeight="true" outlineLevel="0" collapsed="false">
      <c r="A15" s="800"/>
      <c r="B15" s="802" t="s">
        <v>18</v>
      </c>
      <c r="C15" s="791" t="n">
        <f aca="false">SUM(C55)</f>
        <v>44</v>
      </c>
      <c r="D15" s="792" t="n">
        <f aca="false">SUM(D55)</f>
        <v>1643</v>
      </c>
      <c r="E15" s="791" t="n">
        <f aca="false">SUM(E55)</f>
        <v>8265</v>
      </c>
      <c r="F15" s="791" t="n">
        <f aca="false">SUM(F55)</f>
        <v>42</v>
      </c>
      <c r="G15" s="792" t="n">
        <f aca="false">SUM(G55)</f>
        <v>1420</v>
      </c>
      <c r="H15" s="791" t="n">
        <f aca="false">SUM(H55)</f>
        <v>6997</v>
      </c>
      <c r="I15" s="792" t="n">
        <f aca="false">SUM(I55)</f>
        <v>1</v>
      </c>
      <c r="J15" s="792" t="n">
        <f aca="false">SUM(J55)</f>
        <v>118</v>
      </c>
      <c r="K15" s="791" t="n">
        <f aca="false">SUM(K55)</f>
        <v>536</v>
      </c>
      <c r="L15" s="792" t="n">
        <f aca="false">SUM(L55)</f>
        <v>1</v>
      </c>
      <c r="M15" s="792" t="n">
        <f aca="false">SUM(M55)</f>
        <v>105</v>
      </c>
      <c r="N15" s="793" t="n">
        <f aca="false">SUM(N55)</f>
        <v>732</v>
      </c>
      <c r="O15" s="794" t="n">
        <f aca="false">SUM(O55)</f>
        <v>18</v>
      </c>
      <c r="P15" s="792" t="n">
        <f aca="false">SUM(P55)</f>
        <v>274</v>
      </c>
      <c r="Q15" s="792" t="n">
        <f aca="false">SUM(Q55)</f>
        <v>18</v>
      </c>
      <c r="R15" s="792" t="n">
        <f aca="false">SUM(R55)</f>
        <v>483</v>
      </c>
      <c r="S15" s="792" t="n">
        <f aca="false">SUM(S55)</f>
        <v>2</v>
      </c>
      <c r="T15" s="791" t="n">
        <f aca="false">SUM(T55)</f>
        <v>167</v>
      </c>
      <c r="U15" s="791" t="n">
        <f aca="false">SUM(U55)</f>
        <v>5</v>
      </c>
      <c r="V15" s="791" t="n">
        <f aca="false">SUM(V55)</f>
        <v>614</v>
      </c>
      <c r="W15" s="791" t="n">
        <f aca="false">SUM(W55)</f>
        <v>1</v>
      </c>
      <c r="X15" s="792" t="n">
        <f aca="false">SUM(X55)</f>
        <v>106</v>
      </c>
      <c r="Y15" s="791" t="n">
        <f aca="false">SUM(Y55)</f>
        <v>2</v>
      </c>
      <c r="Z15" s="793" t="n">
        <f aca="false">SUM(Z55)</f>
        <v>65</v>
      </c>
      <c r="AA15" s="783"/>
    </row>
    <row r="16" s="784" customFormat="true" ht="16.5" hidden="false" customHeight="true" outlineLevel="0" collapsed="false">
      <c r="A16" s="800"/>
      <c r="B16" s="802" t="s">
        <v>13</v>
      </c>
      <c r="C16" s="791" t="n">
        <f aca="false">SUM(C59,C63,C71)</f>
        <v>61</v>
      </c>
      <c r="D16" s="792" t="n">
        <f aca="false">SUM(D59,D63,D71)</f>
        <v>4286.2</v>
      </c>
      <c r="E16" s="791" t="n">
        <f aca="false">SUM(E59,E63,E71)</f>
        <v>24681.07</v>
      </c>
      <c r="F16" s="791" t="n">
        <f aca="false">SUM(F59,F63,F71)</f>
        <v>51</v>
      </c>
      <c r="G16" s="792" t="n">
        <f aca="false">SUM(G59,G63,G71)</f>
        <v>1496.2</v>
      </c>
      <c r="H16" s="791" t="n">
        <f aca="false">SUM(H59,H63,H71)</f>
        <v>8163.07</v>
      </c>
      <c r="I16" s="792" t="n">
        <f aca="false">SUM(I59,I63,I71)</f>
        <v>1</v>
      </c>
      <c r="J16" s="792" t="n">
        <f aca="false">SUM(J59,J63,J71)</f>
        <v>40</v>
      </c>
      <c r="K16" s="791" t="n">
        <f aca="false">SUM(K59,K63,K71)</f>
        <v>246</v>
      </c>
      <c r="L16" s="792" t="n">
        <f aca="false">SUM(L59,L63,L71)</f>
        <v>9</v>
      </c>
      <c r="M16" s="792" t="n">
        <f aca="false">SUM(M59,M63,M71)</f>
        <v>2750</v>
      </c>
      <c r="N16" s="793" t="n">
        <f aca="false">SUM(N59,N63,N71)</f>
        <v>16272</v>
      </c>
      <c r="O16" s="794" t="n">
        <f aca="false">SUM(O59,O63,O71)</f>
        <v>21</v>
      </c>
      <c r="P16" s="792" t="n">
        <f aca="false">SUM(P59,P63,P71)</f>
        <v>253</v>
      </c>
      <c r="Q16" s="792" t="n">
        <f aca="false">SUM(Q59,Q63,Q71)</f>
        <v>22</v>
      </c>
      <c r="R16" s="792" t="n">
        <f aca="false">SUM(R59,R63,R71)</f>
        <v>631</v>
      </c>
      <c r="S16" s="792" t="n">
        <f aca="false">SUM(S59,S63,S71)</f>
        <v>7</v>
      </c>
      <c r="T16" s="791" t="n">
        <f aca="false">SUM(T59,T63,T71)</f>
        <v>534</v>
      </c>
      <c r="U16" s="791" t="n">
        <f aca="false">SUM(U59,U63,U71)</f>
        <v>1</v>
      </c>
      <c r="V16" s="791" t="n">
        <f aca="false">SUM(V59,V63,V71)</f>
        <v>74</v>
      </c>
      <c r="W16" s="791" t="n">
        <f aca="false">SUM(W59,W63,W71)</f>
        <v>8</v>
      </c>
      <c r="X16" s="792" t="n">
        <f aca="false">SUM(X59,X63,X71)</f>
        <v>2441</v>
      </c>
      <c r="Y16" s="791" t="n">
        <f aca="false">SUM(Y59,Y63,Y71)</f>
        <v>15</v>
      </c>
      <c r="Z16" s="793" t="n">
        <f aca="false">SUM(Z59,Z63,Z71)</f>
        <v>15079</v>
      </c>
      <c r="AA16" s="783"/>
    </row>
    <row r="17" s="784" customFormat="true" ht="16.5" hidden="false" customHeight="true" outlineLevel="0" collapsed="false">
      <c r="A17" s="800"/>
      <c r="B17" s="802" t="s">
        <v>19</v>
      </c>
      <c r="C17" s="791" t="n">
        <f aca="false">SUM(C75)</f>
        <v>18</v>
      </c>
      <c r="D17" s="792" t="n">
        <f aca="false">SUM(D75)</f>
        <v>299.9</v>
      </c>
      <c r="E17" s="791" t="n">
        <f aca="false">SUM(E75)</f>
        <v>1516.4</v>
      </c>
      <c r="F17" s="791" t="n">
        <f aca="false">SUM(F75)</f>
        <v>18</v>
      </c>
      <c r="G17" s="792" t="n">
        <f aca="false">SUM(G75)</f>
        <v>299.9</v>
      </c>
      <c r="H17" s="791"/>
      <c r="I17" s="791"/>
      <c r="J17" s="791"/>
      <c r="K17" s="791"/>
      <c r="L17" s="791"/>
      <c r="M17" s="791"/>
      <c r="N17" s="793"/>
      <c r="O17" s="794" t="n">
        <f aca="false">SUM(O75)</f>
        <v>9</v>
      </c>
      <c r="P17" s="792" t="n">
        <f aca="false">SUM(P75)</f>
        <v>87.6</v>
      </c>
      <c r="Q17" s="792" t="n">
        <f aca="false">SUM(Q75)</f>
        <v>9</v>
      </c>
      <c r="R17" s="792" t="n">
        <f aca="false">SUM(R75)</f>
        <v>211.9</v>
      </c>
      <c r="S17" s="791"/>
      <c r="T17" s="791"/>
      <c r="U17" s="791"/>
      <c r="V17" s="791"/>
      <c r="W17" s="791"/>
      <c r="X17" s="792"/>
      <c r="Y17" s="791"/>
      <c r="Z17" s="793"/>
      <c r="AA17" s="783"/>
    </row>
    <row r="18" s="784" customFormat="true" ht="16.5" hidden="false" customHeight="true" outlineLevel="0" collapsed="false">
      <c r="A18" s="800"/>
      <c r="B18" s="802" t="s">
        <v>20</v>
      </c>
      <c r="C18" s="791" t="n">
        <f aca="false">SUM(C80,C89)</f>
        <v>34</v>
      </c>
      <c r="D18" s="792" t="n">
        <f aca="false">SUM(D80,D89)</f>
        <v>1926</v>
      </c>
      <c r="E18" s="791" t="n">
        <f aca="false">SUM(E80,E89)</f>
        <v>10265.07</v>
      </c>
      <c r="F18" s="791" t="n">
        <f aca="false">SUM(F80,F89)</f>
        <v>29</v>
      </c>
      <c r="G18" s="792" t="n">
        <f aca="false">SUM(G80,G89)</f>
        <v>579</v>
      </c>
      <c r="H18" s="791" t="n">
        <f aca="false">SUM(H80,H89)</f>
        <v>3086.07</v>
      </c>
      <c r="I18" s="792" t="n">
        <f aca="false">SUM(I80,I89)</f>
        <v>1</v>
      </c>
      <c r="J18" s="792" t="n">
        <f aca="false">SUM(J80,J89)</f>
        <v>112</v>
      </c>
      <c r="K18" s="791" t="n">
        <f aca="false">SUM(K80,K89)</f>
        <v>597</v>
      </c>
      <c r="L18" s="792" t="n">
        <f aca="false">SUM(L80,L89)</f>
        <v>5</v>
      </c>
      <c r="M18" s="792" t="n">
        <f aca="false">SUM(M80,M89)</f>
        <v>1235</v>
      </c>
      <c r="N18" s="793" t="n">
        <f aca="false">SUM(N80,N89)</f>
        <v>6582</v>
      </c>
      <c r="O18" s="794" t="n">
        <f aca="false">SUM(O80,O89)</f>
        <v>28</v>
      </c>
      <c r="P18" s="792" t="n">
        <f aca="false">SUM(P80,P89)</f>
        <v>579</v>
      </c>
      <c r="Q18" s="792"/>
      <c r="R18" s="792"/>
      <c r="S18" s="792"/>
      <c r="T18" s="791"/>
      <c r="U18" s="791" t="n">
        <f aca="false">SUM(U80,U89)</f>
        <v>2</v>
      </c>
      <c r="V18" s="791" t="n">
        <f aca="false">SUM(V80,V89)</f>
        <v>292</v>
      </c>
      <c r="W18" s="791" t="n">
        <f aca="false">SUM(W80,W89)</f>
        <v>4</v>
      </c>
      <c r="X18" s="792" t="n">
        <f aca="false">SUM(X80,X89)</f>
        <v>1055</v>
      </c>
      <c r="Y18" s="791"/>
      <c r="Z18" s="793"/>
      <c r="AA18" s="783"/>
    </row>
    <row r="19" s="784" customFormat="true" ht="16.5" hidden="false" customHeight="true" outlineLevel="0" collapsed="false">
      <c r="A19" s="800"/>
      <c r="B19" s="803" t="s">
        <v>21</v>
      </c>
      <c r="C19" s="796" t="n">
        <f aca="false">SUM(C90)</f>
        <v>20</v>
      </c>
      <c r="D19" s="797" t="n">
        <f aca="false">SUM(D90)</f>
        <v>760</v>
      </c>
      <c r="E19" s="796" t="n">
        <f aca="false">SUM(E90)</f>
        <v>4806</v>
      </c>
      <c r="F19" s="796" t="n">
        <f aca="false">SUM(F90)</f>
        <v>19</v>
      </c>
      <c r="G19" s="797" t="n">
        <f aca="false">SUM(G90)</f>
        <v>480</v>
      </c>
      <c r="H19" s="796" t="n">
        <f aca="false">SUM(H90)</f>
        <v>2958</v>
      </c>
      <c r="I19" s="796"/>
      <c r="J19" s="796"/>
      <c r="K19" s="796"/>
      <c r="L19" s="797" t="n">
        <f aca="false">SUM(L90)</f>
        <v>1</v>
      </c>
      <c r="M19" s="797" t="n">
        <f aca="false">SUM(M90)</f>
        <v>280</v>
      </c>
      <c r="N19" s="798" t="n">
        <f aca="false">SUM(N90)</f>
        <v>1848</v>
      </c>
      <c r="O19" s="799" t="n">
        <f aca="false">SUM(O90)</f>
        <v>6</v>
      </c>
      <c r="P19" s="797" t="n">
        <f aca="false">SUM(P90)</f>
        <v>67</v>
      </c>
      <c r="Q19" s="797" t="n">
        <f aca="false">SUM(Q90)</f>
        <v>11</v>
      </c>
      <c r="R19" s="797" t="n">
        <f aca="false">SUM(R90)</f>
        <v>311</v>
      </c>
      <c r="S19" s="797" t="n">
        <f aca="false">SUM(S90)</f>
        <v>2</v>
      </c>
      <c r="T19" s="797" t="n">
        <f aca="false">SUM(T90)</f>
        <v>102</v>
      </c>
      <c r="U19" s="796"/>
      <c r="V19" s="796"/>
      <c r="W19" s="796" t="n">
        <f aca="false">SUM(W90)</f>
        <v>1</v>
      </c>
      <c r="X19" s="797" t="n">
        <f aca="false">SUM(X90)</f>
        <v>280</v>
      </c>
      <c r="Y19" s="796"/>
      <c r="Z19" s="798"/>
      <c r="AA19" s="783"/>
    </row>
    <row r="20" customFormat="false" ht="16.5" hidden="false" customHeight="true" outlineLevel="0" collapsed="false">
      <c r="A20" s="804" t="s">
        <v>22</v>
      </c>
      <c r="B20" s="805" t="s">
        <v>23</v>
      </c>
      <c r="C20" s="806" t="n">
        <v>7</v>
      </c>
      <c r="D20" s="806" t="n">
        <v>255</v>
      </c>
      <c r="E20" s="806" t="n">
        <v>1276</v>
      </c>
      <c r="F20" s="806" t="n">
        <v>7</v>
      </c>
      <c r="G20" s="806" t="n">
        <v>255</v>
      </c>
      <c r="H20" s="806" t="n">
        <v>1276</v>
      </c>
      <c r="I20" s="806"/>
      <c r="J20" s="806"/>
      <c r="K20" s="806"/>
      <c r="L20" s="806"/>
      <c r="M20" s="806"/>
      <c r="N20" s="807"/>
      <c r="O20" s="808" t="n">
        <v>2</v>
      </c>
      <c r="P20" s="806" t="n">
        <v>25</v>
      </c>
      <c r="Q20" s="806" t="n">
        <v>3</v>
      </c>
      <c r="R20" s="806" t="n">
        <v>96</v>
      </c>
      <c r="S20" s="806" t="n">
        <v>2</v>
      </c>
      <c r="T20" s="806" t="n">
        <v>134</v>
      </c>
      <c r="U20" s="806"/>
      <c r="V20" s="806"/>
      <c r="W20" s="806"/>
      <c r="X20" s="806"/>
      <c r="Y20" s="809"/>
      <c r="Z20" s="810"/>
      <c r="AA20" s="752"/>
    </row>
    <row r="21" customFormat="false" ht="16.5" hidden="false" customHeight="true" outlineLevel="0" collapsed="false">
      <c r="A21" s="804"/>
      <c r="B21" s="811" t="s">
        <v>24</v>
      </c>
      <c r="C21" s="812" t="n">
        <v>2</v>
      </c>
      <c r="D21" s="813" t="n">
        <v>92</v>
      </c>
      <c r="E21" s="813" t="n">
        <v>459</v>
      </c>
      <c r="F21" s="812" t="n">
        <v>2</v>
      </c>
      <c r="G21" s="813" t="n">
        <v>92</v>
      </c>
      <c r="H21" s="813" t="n">
        <v>459</v>
      </c>
      <c r="I21" s="814"/>
      <c r="J21" s="814"/>
      <c r="K21" s="814"/>
      <c r="L21" s="814"/>
      <c r="M21" s="814"/>
      <c r="N21" s="815"/>
      <c r="O21" s="816"/>
      <c r="P21" s="814"/>
      <c r="Q21" s="814" t="n">
        <v>1</v>
      </c>
      <c r="R21" s="814" t="n">
        <v>33</v>
      </c>
      <c r="S21" s="814" t="n">
        <v>1</v>
      </c>
      <c r="T21" s="814" t="n">
        <v>59</v>
      </c>
      <c r="U21" s="814"/>
      <c r="V21" s="814"/>
      <c r="W21" s="814"/>
      <c r="X21" s="814"/>
      <c r="Y21" s="817"/>
      <c r="Z21" s="818"/>
      <c r="AA21" s="752"/>
    </row>
    <row r="22" customFormat="false" ht="16.5" hidden="false" customHeight="true" outlineLevel="0" collapsed="false">
      <c r="A22" s="804"/>
      <c r="B22" s="811"/>
      <c r="C22" s="812"/>
      <c r="D22" s="813"/>
      <c r="E22" s="813"/>
      <c r="F22" s="813"/>
      <c r="G22" s="813"/>
      <c r="H22" s="814"/>
      <c r="I22" s="814"/>
      <c r="J22" s="814"/>
      <c r="K22" s="814"/>
      <c r="L22" s="814"/>
      <c r="M22" s="814"/>
      <c r="N22" s="815"/>
      <c r="O22" s="816"/>
      <c r="P22" s="814"/>
      <c r="Q22" s="814"/>
      <c r="R22" s="814"/>
      <c r="S22" s="814"/>
      <c r="T22" s="814"/>
      <c r="U22" s="814"/>
      <c r="V22" s="814"/>
      <c r="W22" s="814"/>
      <c r="X22" s="814"/>
      <c r="Y22" s="817"/>
      <c r="Z22" s="818"/>
      <c r="AA22" s="752"/>
    </row>
    <row r="23" customFormat="false" ht="16.5" hidden="false" customHeight="true" outlineLevel="0" collapsed="false">
      <c r="A23" s="804"/>
      <c r="B23" s="819" t="s">
        <v>25</v>
      </c>
      <c r="C23" s="820" t="n">
        <f aca="false">SUM(C20:C22)</f>
        <v>9</v>
      </c>
      <c r="D23" s="821" t="n">
        <f aca="false">SUM(D20:D22)</f>
        <v>347</v>
      </c>
      <c r="E23" s="821" t="n">
        <f aca="false">SUM(E20:E22)</f>
        <v>1735</v>
      </c>
      <c r="F23" s="821" t="n">
        <f aca="false">SUM(F20:F22)</f>
        <v>9</v>
      </c>
      <c r="G23" s="821" t="n">
        <f aca="false">SUM(G20:G22)</f>
        <v>347</v>
      </c>
      <c r="H23" s="820" t="n">
        <f aca="false">SUM(H20:H22)</f>
        <v>1735</v>
      </c>
      <c r="I23" s="820"/>
      <c r="J23" s="820"/>
      <c r="K23" s="820"/>
      <c r="L23" s="820"/>
      <c r="M23" s="820"/>
      <c r="N23" s="822"/>
      <c r="O23" s="823" t="n">
        <f aca="false">SUM(O20:O22)</f>
        <v>2</v>
      </c>
      <c r="P23" s="820" t="n">
        <f aca="false">SUM(P20:P22)</f>
        <v>25</v>
      </c>
      <c r="Q23" s="820" t="n">
        <f aca="false">SUM(Q20:Q22)</f>
        <v>4</v>
      </c>
      <c r="R23" s="820" t="n">
        <f aca="false">SUM(R20:R22)</f>
        <v>129</v>
      </c>
      <c r="S23" s="820" t="n">
        <f aca="false">SUM(S20:S22)</f>
        <v>3</v>
      </c>
      <c r="T23" s="820" t="n">
        <f aca="false">SUM(T20:T22)</f>
        <v>193</v>
      </c>
      <c r="U23" s="820"/>
      <c r="V23" s="820"/>
      <c r="W23" s="820"/>
      <c r="X23" s="820"/>
      <c r="Y23" s="820"/>
      <c r="Z23" s="822"/>
      <c r="AA23" s="752"/>
    </row>
    <row r="24" customFormat="false" ht="16.5" hidden="false" customHeight="true" outlineLevel="0" collapsed="false">
      <c r="A24" s="804" t="s">
        <v>26</v>
      </c>
      <c r="B24" s="811" t="s">
        <v>27</v>
      </c>
      <c r="C24" s="824" t="n">
        <v>5</v>
      </c>
      <c r="D24" s="824" t="n">
        <v>489</v>
      </c>
      <c r="E24" s="824" t="n">
        <v>2311</v>
      </c>
      <c r="F24" s="825" t="n">
        <v>4</v>
      </c>
      <c r="G24" s="825" t="n">
        <v>381</v>
      </c>
      <c r="H24" s="824" t="n">
        <v>1816</v>
      </c>
      <c r="I24" s="824" t="n">
        <v>1</v>
      </c>
      <c r="J24" s="824" t="n">
        <v>108</v>
      </c>
      <c r="K24" s="824" t="n">
        <v>496</v>
      </c>
      <c r="L24" s="824"/>
      <c r="M24" s="824"/>
      <c r="N24" s="826"/>
      <c r="O24" s="827" t="n">
        <v>1</v>
      </c>
      <c r="P24" s="824" t="n">
        <v>18</v>
      </c>
      <c r="Q24" s="824" t="n">
        <v>1</v>
      </c>
      <c r="R24" s="824" t="n">
        <v>43</v>
      </c>
      <c r="S24" s="824"/>
      <c r="T24" s="824"/>
      <c r="U24" s="824" t="n">
        <v>3</v>
      </c>
      <c r="V24" s="824" t="n">
        <v>428</v>
      </c>
      <c r="W24" s="824"/>
      <c r="X24" s="824"/>
      <c r="Y24" s="828"/>
      <c r="Z24" s="829"/>
      <c r="AA24" s="752"/>
    </row>
    <row r="25" customFormat="false" ht="16.5" hidden="false" customHeight="true" outlineLevel="0" collapsed="false">
      <c r="A25" s="804"/>
      <c r="B25" s="811" t="s">
        <v>28</v>
      </c>
      <c r="C25" s="830" t="n">
        <v>2</v>
      </c>
      <c r="D25" s="831" t="n">
        <v>80</v>
      </c>
      <c r="E25" s="831" t="n">
        <v>406</v>
      </c>
      <c r="F25" s="831" t="n">
        <v>1</v>
      </c>
      <c r="G25" s="831" t="n">
        <v>72</v>
      </c>
      <c r="H25" s="830" t="n">
        <v>371</v>
      </c>
      <c r="I25" s="830" t="n">
        <v>1</v>
      </c>
      <c r="J25" s="830" t="n">
        <v>8</v>
      </c>
      <c r="K25" s="830" t="n">
        <v>34</v>
      </c>
      <c r="L25" s="830"/>
      <c r="M25" s="830"/>
      <c r="N25" s="832"/>
      <c r="O25" s="833" t="n">
        <v>1</v>
      </c>
      <c r="P25" s="830" t="n">
        <v>8</v>
      </c>
      <c r="Q25" s="830"/>
      <c r="R25" s="834" t="s">
        <v>259</v>
      </c>
      <c r="S25" s="830" t="n">
        <v>1</v>
      </c>
      <c r="T25" s="830" t="n">
        <v>72</v>
      </c>
      <c r="U25" s="830"/>
      <c r="V25" s="830"/>
      <c r="W25" s="830"/>
      <c r="X25" s="830"/>
      <c r="Y25" s="830"/>
      <c r="Z25" s="832"/>
      <c r="AA25" s="752"/>
    </row>
    <row r="26" customFormat="false" ht="16.5" hidden="false" customHeight="true" outlineLevel="0" collapsed="false">
      <c r="A26" s="804"/>
      <c r="B26" s="811" t="s">
        <v>29</v>
      </c>
      <c r="C26" s="835" t="n">
        <v>4</v>
      </c>
      <c r="D26" s="831" t="n">
        <v>114</v>
      </c>
      <c r="E26" s="831" t="n">
        <v>460</v>
      </c>
      <c r="F26" s="831" t="n">
        <v>4</v>
      </c>
      <c r="G26" s="831" t="n">
        <v>114</v>
      </c>
      <c r="H26" s="830" t="n">
        <v>460</v>
      </c>
      <c r="I26" s="830"/>
      <c r="J26" s="830"/>
      <c r="K26" s="830"/>
      <c r="L26" s="830"/>
      <c r="M26" s="830"/>
      <c r="N26" s="832"/>
      <c r="O26" s="833" t="n">
        <v>2</v>
      </c>
      <c r="P26" s="830" t="n">
        <v>31</v>
      </c>
      <c r="Q26" s="830" t="n">
        <v>1</v>
      </c>
      <c r="R26" s="830" t="n">
        <v>22</v>
      </c>
      <c r="S26" s="830" t="n">
        <v>1</v>
      </c>
      <c r="T26" s="830" t="n">
        <v>61</v>
      </c>
      <c r="U26" s="830"/>
      <c r="V26" s="830"/>
      <c r="W26" s="830"/>
      <c r="X26" s="830"/>
      <c r="Y26" s="836"/>
      <c r="Z26" s="837"/>
      <c r="AA26" s="752"/>
    </row>
    <row r="27" customFormat="false" ht="16.5" hidden="false" customHeight="true" outlineLevel="0" collapsed="false">
      <c r="A27" s="804"/>
      <c r="B27" s="819" t="s">
        <v>25</v>
      </c>
      <c r="C27" s="820" t="n">
        <f aca="false">SUM(C24:C26)</f>
        <v>11</v>
      </c>
      <c r="D27" s="820" t="n">
        <f aca="false">SUM(D24:D26)</f>
        <v>683</v>
      </c>
      <c r="E27" s="820" t="n">
        <f aca="false">SUM(E24:E26)</f>
        <v>3177</v>
      </c>
      <c r="F27" s="820" t="n">
        <f aca="false">SUM(F24:F26)</f>
        <v>9</v>
      </c>
      <c r="G27" s="820" t="n">
        <f aca="false">SUM(G24:G26)</f>
        <v>567</v>
      </c>
      <c r="H27" s="820" t="n">
        <f aca="false">SUM(H24:H26)</f>
        <v>2647</v>
      </c>
      <c r="I27" s="820" t="n">
        <f aca="false">SUM(I24:I26)</f>
        <v>2</v>
      </c>
      <c r="J27" s="820" t="n">
        <f aca="false">SUM(J24:J26)</f>
        <v>116</v>
      </c>
      <c r="K27" s="820" t="n">
        <f aca="false">SUM(K24:K26)</f>
        <v>530</v>
      </c>
      <c r="L27" s="838"/>
      <c r="M27" s="838"/>
      <c r="N27" s="839"/>
      <c r="O27" s="823" t="n">
        <f aca="false">SUM(O24:O26)</f>
        <v>4</v>
      </c>
      <c r="P27" s="820" t="n">
        <f aca="false">SUM(P24:P26)</f>
        <v>57</v>
      </c>
      <c r="Q27" s="820" t="n">
        <f aca="false">SUM(Q24:Q26)</f>
        <v>2</v>
      </c>
      <c r="R27" s="820" t="n">
        <f aca="false">SUM(R24:R26)</f>
        <v>65</v>
      </c>
      <c r="S27" s="820" t="n">
        <f aca="false">SUM(S24:S26)</f>
        <v>2</v>
      </c>
      <c r="T27" s="820" t="n">
        <f aca="false">SUM(T24:T26)</f>
        <v>133</v>
      </c>
      <c r="U27" s="820" t="n">
        <f aca="false">SUM(U24:U26)</f>
        <v>3</v>
      </c>
      <c r="V27" s="820" t="n">
        <f aca="false">SUM(V24:V26)</f>
        <v>428</v>
      </c>
      <c r="W27" s="820"/>
      <c r="X27" s="820"/>
      <c r="Y27" s="838"/>
      <c r="Z27" s="839"/>
      <c r="AA27" s="752"/>
    </row>
    <row r="28" customFormat="false" ht="16.5" hidden="false" customHeight="true" outlineLevel="0" collapsed="false">
      <c r="A28" s="804" t="s">
        <v>30</v>
      </c>
      <c r="B28" s="840" t="s">
        <v>321</v>
      </c>
      <c r="C28" s="841" t="n">
        <v>8</v>
      </c>
      <c r="D28" s="841" t="n">
        <v>257</v>
      </c>
      <c r="E28" s="841" t="n">
        <v>1543</v>
      </c>
      <c r="F28" s="842" t="n">
        <v>7</v>
      </c>
      <c r="G28" s="842" t="n">
        <v>153</v>
      </c>
      <c r="H28" s="806" t="n">
        <v>1137</v>
      </c>
      <c r="I28" s="806" t="n">
        <v>1</v>
      </c>
      <c r="J28" s="806" t="n">
        <v>104</v>
      </c>
      <c r="K28" s="806" t="n">
        <v>406</v>
      </c>
      <c r="L28" s="806"/>
      <c r="M28" s="806"/>
      <c r="N28" s="807"/>
      <c r="O28" s="808" t="n">
        <v>3</v>
      </c>
      <c r="P28" s="806" t="n">
        <v>43</v>
      </c>
      <c r="Q28" s="806" t="n">
        <v>3</v>
      </c>
      <c r="R28" s="806" t="n">
        <v>67</v>
      </c>
      <c r="S28" s="806" t="n">
        <v>2</v>
      </c>
      <c r="T28" s="806" t="n">
        <v>147</v>
      </c>
      <c r="U28" s="806"/>
      <c r="V28" s="806"/>
      <c r="W28" s="806"/>
      <c r="X28" s="806"/>
      <c r="Y28" s="809"/>
      <c r="Z28" s="810"/>
      <c r="AA28" s="752"/>
    </row>
    <row r="29" customFormat="false" ht="16.5" hidden="false" customHeight="true" outlineLevel="0" collapsed="false">
      <c r="A29" s="804"/>
      <c r="B29" s="811" t="s">
        <v>32</v>
      </c>
      <c r="C29" s="812" t="n">
        <v>7</v>
      </c>
      <c r="D29" s="812" t="n">
        <v>182</v>
      </c>
      <c r="E29" s="812" t="n">
        <v>1148</v>
      </c>
      <c r="F29" s="813" t="n">
        <v>7</v>
      </c>
      <c r="G29" s="813" t="n">
        <v>182</v>
      </c>
      <c r="H29" s="814" t="n">
        <v>1148</v>
      </c>
      <c r="I29" s="814"/>
      <c r="J29" s="814"/>
      <c r="K29" s="814"/>
      <c r="L29" s="814"/>
      <c r="M29" s="814"/>
      <c r="N29" s="815"/>
      <c r="O29" s="816" t="n">
        <v>2</v>
      </c>
      <c r="P29" s="814" t="n">
        <v>21</v>
      </c>
      <c r="Q29" s="814" t="n">
        <v>4</v>
      </c>
      <c r="R29" s="814" t="n">
        <v>105</v>
      </c>
      <c r="S29" s="814" t="n">
        <v>1</v>
      </c>
      <c r="T29" s="814" t="n">
        <v>56</v>
      </c>
      <c r="U29" s="814"/>
      <c r="V29" s="814"/>
      <c r="W29" s="814"/>
      <c r="X29" s="814"/>
      <c r="Y29" s="814"/>
      <c r="Z29" s="815"/>
      <c r="AA29" s="752"/>
    </row>
    <row r="30" customFormat="false" ht="16.5" hidden="false" customHeight="true" outlineLevel="0" collapsed="false">
      <c r="A30" s="804"/>
      <c r="B30" s="843" t="s">
        <v>33</v>
      </c>
      <c r="C30" s="812" t="n">
        <v>3</v>
      </c>
      <c r="D30" s="813" t="n">
        <v>54</v>
      </c>
      <c r="E30" s="813" t="n">
        <v>300</v>
      </c>
      <c r="F30" s="813" t="n">
        <v>3</v>
      </c>
      <c r="G30" s="813" t="n">
        <v>54</v>
      </c>
      <c r="H30" s="814" t="n">
        <v>300</v>
      </c>
      <c r="I30" s="814"/>
      <c r="J30" s="814"/>
      <c r="K30" s="814"/>
      <c r="L30" s="814"/>
      <c r="M30" s="814"/>
      <c r="N30" s="815"/>
      <c r="O30" s="816" t="n">
        <v>2</v>
      </c>
      <c r="P30" s="814" t="n">
        <v>28</v>
      </c>
      <c r="Q30" s="814" t="n">
        <v>1</v>
      </c>
      <c r="R30" s="814" t="n">
        <v>26</v>
      </c>
      <c r="S30" s="814"/>
      <c r="T30" s="814"/>
      <c r="U30" s="814"/>
      <c r="V30" s="814"/>
      <c r="W30" s="814"/>
      <c r="X30" s="814"/>
      <c r="Y30" s="817"/>
      <c r="Z30" s="818"/>
      <c r="AA30" s="752"/>
    </row>
    <row r="31" customFormat="false" ht="16.5" hidden="false" customHeight="true" outlineLevel="0" collapsed="false">
      <c r="A31" s="804"/>
      <c r="B31" s="819" t="s">
        <v>25</v>
      </c>
      <c r="C31" s="820" t="n">
        <f aca="false">SUM(C28:C29,C30)</f>
        <v>18</v>
      </c>
      <c r="D31" s="821" t="n">
        <f aca="false">SUM(D28:D29,D30)</f>
        <v>493</v>
      </c>
      <c r="E31" s="821" t="n">
        <f aca="false">SUM(E28:E29,E30)</f>
        <v>2991</v>
      </c>
      <c r="F31" s="821" t="n">
        <f aca="false">SUM(F28:F29,F30)</f>
        <v>17</v>
      </c>
      <c r="G31" s="821" t="n">
        <f aca="false">SUM(G28:G29,G30)</f>
        <v>389</v>
      </c>
      <c r="H31" s="820" t="n">
        <f aca="false">SUM(H28:H29,H30)</f>
        <v>2585</v>
      </c>
      <c r="I31" s="820" t="n">
        <f aca="false">SUM(I28:I29,I30)</f>
        <v>1</v>
      </c>
      <c r="J31" s="820" t="n">
        <f aca="false">SUM(J28:J29,J30)</f>
        <v>104</v>
      </c>
      <c r="K31" s="820" t="n">
        <f aca="false">SUM(K28:K29,K30)</f>
        <v>406</v>
      </c>
      <c r="L31" s="820"/>
      <c r="M31" s="820"/>
      <c r="N31" s="822"/>
      <c r="O31" s="823" t="n">
        <f aca="false">SUM(O28:O29,O30)</f>
        <v>7</v>
      </c>
      <c r="P31" s="820" t="n">
        <f aca="false">SUM(P28:P29,P30)</f>
        <v>92</v>
      </c>
      <c r="Q31" s="820" t="n">
        <f aca="false">SUM(Q28:Q29,Q30)</f>
        <v>8</v>
      </c>
      <c r="R31" s="820" t="n">
        <f aca="false">SUM(R28:R29,R30)</f>
        <v>198</v>
      </c>
      <c r="S31" s="820" t="n">
        <f aca="false">SUM(S28:S29,S30)</f>
        <v>3</v>
      </c>
      <c r="T31" s="820" t="n">
        <f aca="false">SUM(T28:T29,T30)</f>
        <v>203</v>
      </c>
      <c r="U31" s="820"/>
      <c r="V31" s="820"/>
      <c r="W31" s="820"/>
      <c r="X31" s="820"/>
      <c r="Y31" s="820"/>
      <c r="Z31" s="822"/>
      <c r="AA31" s="752"/>
    </row>
    <row r="32" customFormat="false" ht="16.5" hidden="false" customHeight="true" outlineLevel="0" collapsed="false">
      <c r="A32" s="844" t="s">
        <v>171</v>
      </c>
      <c r="B32" s="845" t="s">
        <v>172</v>
      </c>
      <c r="C32" s="846" t="n">
        <f aca="false">+F32+I32+L32</f>
        <v>14</v>
      </c>
      <c r="D32" s="846" t="n">
        <f aca="false">+G32+J32+M32</f>
        <v>988</v>
      </c>
      <c r="E32" s="846" t="n">
        <f aca="false">+H32+K32+N32</f>
        <v>5869</v>
      </c>
      <c r="F32" s="842" t="n">
        <v>12</v>
      </c>
      <c r="G32" s="842" t="n">
        <v>665</v>
      </c>
      <c r="H32" s="806" t="n">
        <v>3697</v>
      </c>
      <c r="I32" s="806" t="n">
        <v>1</v>
      </c>
      <c r="J32" s="806" t="n">
        <v>73</v>
      </c>
      <c r="K32" s="806" t="n">
        <v>405</v>
      </c>
      <c r="L32" s="806" t="n">
        <v>1</v>
      </c>
      <c r="M32" s="806" t="n">
        <v>250</v>
      </c>
      <c r="N32" s="807" t="n">
        <v>1767</v>
      </c>
      <c r="O32" s="808" t="n">
        <v>1</v>
      </c>
      <c r="P32" s="806" t="n">
        <v>23</v>
      </c>
      <c r="Q32" s="806" t="n">
        <v>5</v>
      </c>
      <c r="R32" s="806" t="n">
        <v>208</v>
      </c>
      <c r="S32" s="806" t="n">
        <v>7</v>
      </c>
      <c r="T32" s="806" t="n">
        <v>507</v>
      </c>
      <c r="U32" s="806"/>
      <c r="V32" s="806"/>
      <c r="W32" s="806" t="n">
        <v>1</v>
      </c>
      <c r="X32" s="806" t="n">
        <v>250</v>
      </c>
      <c r="Y32" s="809"/>
      <c r="Z32" s="810"/>
      <c r="AA32" s="752"/>
    </row>
    <row r="33" customFormat="false" ht="16.5" hidden="false" customHeight="true" outlineLevel="0" collapsed="false">
      <c r="A33" s="804" t="s">
        <v>48</v>
      </c>
      <c r="B33" s="811" t="s">
        <v>49</v>
      </c>
      <c r="C33" s="806" t="n">
        <v>6</v>
      </c>
      <c r="D33" s="806" t="n">
        <v>200</v>
      </c>
      <c r="E33" s="806" t="n">
        <v>980</v>
      </c>
      <c r="F33" s="842" t="n">
        <v>6</v>
      </c>
      <c r="G33" s="842" t="n">
        <v>200</v>
      </c>
      <c r="H33" s="806" t="n">
        <v>980</v>
      </c>
      <c r="I33" s="806"/>
      <c r="J33" s="806"/>
      <c r="K33" s="806"/>
      <c r="L33" s="806"/>
      <c r="M33" s="806"/>
      <c r="N33" s="807"/>
      <c r="O33" s="808" t="n">
        <v>3</v>
      </c>
      <c r="P33" s="806" t="n">
        <v>50</v>
      </c>
      <c r="Q33" s="806" t="n">
        <v>2</v>
      </c>
      <c r="R33" s="806" t="n">
        <v>90</v>
      </c>
      <c r="S33" s="806" t="n">
        <v>1</v>
      </c>
      <c r="T33" s="806" t="n">
        <v>60</v>
      </c>
      <c r="U33" s="806"/>
      <c r="V33" s="806"/>
      <c r="W33" s="806"/>
      <c r="X33" s="806"/>
      <c r="Y33" s="809"/>
      <c r="Z33" s="810"/>
      <c r="AA33" s="752"/>
    </row>
    <row r="34" customFormat="false" ht="16.5" hidden="false" customHeight="true" outlineLevel="0" collapsed="false">
      <c r="A34" s="804"/>
      <c r="B34" s="811" t="s">
        <v>50</v>
      </c>
      <c r="C34" s="812"/>
      <c r="D34" s="813"/>
      <c r="E34" s="813"/>
      <c r="F34" s="813"/>
      <c r="G34" s="813"/>
      <c r="H34" s="814"/>
      <c r="I34" s="814"/>
      <c r="J34" s="814"/>
      <c r="K34" s="814"/>
      <c r="L34" s="814"/>
      <c r="M34" s="814"/>
      <c r="N34" s="815"/>
      <c r="O34" s="816"/>
      <c r="P34" s="814"/>
      <c r="Q34" s="814"/>
      <c r="R34" s="814"/>
      <c r="S34" s="814"/>
      <c r="T34" s="814"/>
      <c r="U34" s="814"/>
      <c r="V34" s="814"/>
      <c r="W34" s="814"/>
      <c r="X34" s="814"/>
      <c r="Y34" s="817"/>
      <c r="Z34" s="818"/>
      <c r="AA34" s="752"/>
    </row>
    <row r="35" customFormat="false" ht="16.5" hidden="false" customHeight="true" outlineLevel="0" collapsed="false">
      <c r="A35" s="804"/>
      <c r="B35" s="811" t="s">
        <v>51</v>
      </c>
      <c r="C35" s="812" t="n">
        <v>4</v>
      </c>
      <c r="D35" s="813" t="n">
        <v>160</v>
      </c>
      <c r="E35" s="813" t="n">
        <v>800</v>
      </c>
      <c r="F35" s="813" t="n">
        <v>4</v>
      </c>
      <c r="G35" s="813" t="n">
        <v>160</v>
      </c>
      <c r="H35" s="814" t="n">
        <v>800</v>
      </c>
      <c r="I35" s="814"/>
      <c r="J35" s="814"/>
      <c r="K35" s="814"/>
      <c r="L35" s="814"/>
      <c r="M35" s="814"/>
      <c r="N35" s="815"/>
      <c r="O35" s="816" t="n">
        <v>1</v>
      </c>
      <c r="P35" s="814" t="n">
        <v>20</v>
      </c>
      <c r="Q35" s="814" t="n">
        <v>2</v>
      </c>
      <c r="R35" s="814" t="n">
        <v>80</v>
      </c>
      <c r="S35" s="814" t="n">
        <v>1</v>
      </c>
      <c r="T35" s="814" t="n">
        <v>60</v>
      </c>
      <c r="U35" s="814"/>
      <c r="V35" s="814"/>
      <c r="W35" s="814"/>
      <c r="X35" s="814"/>
      <c r="Y35" s="817"/>
      <c r="Z35" s="818"/>
      <c r="AA35" s="752"/>
    </row>
    <row r="36" customFormat="false" ht="16.5" hidden="false" customHeight="true" outlineLevel="0" collapsed="false">
      <c r="A36" s="804"/>
      <c r="B36" s="819" t="s">
        <v>25</v>
      </c>
      <c r="C36" s="820" t="n">
        <f aca="false">SUM(C33:C35)</f>
        <v>10</v>
      </c>
      <c r="D36" s="821" t="n">
        <f aca="false">SUM(D33:D35)</f>
        <v>360</v>
      </c>
      <c r="E36" s="821" t="n">
        <f aca="false">SUM(E33:E35)</f>
        <v>1780</v>
      </c>
      <c r="F36" s="821" t="n">
        <f aca="false">SUM(F33:F35)</f>
        <v>10</v>
      </c>
      <c r="G36" s="821" t="n">
        <f aca="false">SUM(G33:G35)</f>
        <v>360</v>
      </c>
      <c r="H36" s="820" t="n">
        <f aca="false">SUM(H33:H35)</f>
        <v>1780</v>
      </c>
      <c r="I36" s="820"/>
      <c r="J36" s="820"/>
      <c r="K36" s="820"/>
      <c r="L36" s="820"/>
      <c r="M36" s="820"/>
      <c r="N36" s="822"/>
      <c r="O36" s="823" t="n">
        <f aca="false">SUM(O33:O35)</f>
        <v>4</v>
      </c>
      <c r="P36" s="820" t="n">
        <f aca="false">SUM(P33:P35)</f>
        <v>70</v>
      </c>
      <c r="Q36" s="820" t="n">
        <f aca="false">SUM(Q33:Q35)</f>
        <v>4</v>
      </c>
      <c r="R36" s="820" t="n">
        <f aca="false">SUM(R33:R35)</f>
        <v>170</v>
      </c>
      <c r="S36" s="820" t="n">
        <f aca="false">SUM(S33:S35)</f>
        <v>2</v>
      </c>
      <c r="T36" s="820" t="n">
        <f aca="false">SUM(T33:T35)</f>
        <v>120</v>
      </c>
      <c r="U36" s="820"/>
      <c r="V36" s="820"/>
      <c r="W36" s="820"/>
      <c r="X36" s="820"/>
      <c r="Y36" s="820"/>
      <c r="Z36" s="822"/>
      <c r="AA36" s="752"/>
    </row>
    <row r="37" customFormat="false" ht="16.5" hidden="false" customHeight="true" outlineLevel="0" collapsed="false">
      <c r="A37" s="804" t="s">
        <v>52</v>
      </c>
      <c r="B37" s="811" t="s">
        <v>322</v>
      </c>
      <c r="C37" s="806" t="n">
        <v>21</v>
      </c>
      <c r="D37" s="806" t="n">
        <f aca="false">G37+J37</f>
        <v>897</v>
      </c>
      <c r="E37" s="806" t="n">
        <f aca="false">H37+K37</f>
        <v>4820</v>
      </c>
      <c r="F37" s="847" t="n">
        <v>20</v>
      </c>
      <c r="G37" s="847" t="n">
        <v>797</v>
      </c>
      <c r="H37" s="806" t="n">
        <v>4285</v>
      </c>
      <c r="I37" s="806" t="n">
        <v>1</v>
      </c>
      <c r="J37" s="806" t="n">
        <v>100</v>
      </c>
      <c r="K37" s="806" t="n">
        <v>535</v>
      </c>
      <c r="L37" s="806"/>
      <c r="M37" s="806"/>
      <c r="N37" s="807"/>
      <c r="O37" s="808" t="n">
        <v>18</v>
      </c>
      <c r="P37" s="806" t="n">
        <v>543</v>
      </c>
      <c r="Q37" s="847" t="n">
        <v>1</v>
      </c>
      <c r="R37" s="847" t="n">
        <v>90</v>
      </c>
      <c r="S37" s="847" t="n">
        <v>2</v>
      </c>
      <c r="T37" s="847" t="n">
        <v>264</v>
      </c>
      <c r="U37" s="847"/>
      <c r="V37" s="847"/>
      <c r="W37" s="806"/>
      <c r="X37" s="806"/>
      <c r="Y37" s="809"/>
      <c r="Z37" s="810"/>
      <c r="AA37" s="752"/>
    </row>
    <row r="38" customFormat="false" ht="16.5" hidden="false" customHeight="true" outlineLevel="0" collapsed="false">
      <c r="A38" s="804"/>
      <c r="B38" s="811" t="s">
        <v>54</v>
      </c>
      <c r="C38" s="812" t="n">
        <v>2</v>
      </c>
      <c r="D38" s="813" t="n">
        <f aca="false">G38</f>
        <v>58</v>
      </c>
      <c r="E38" s="813" t="n">
        <f aca="false">H38</f>
        <v>311</v>
      </c>
      <c r="F38" s="848" t="n">
        <v>2</v>
      </c>
      <c r="G38" s="848" t="n">
        <v>58</v>
      </c>
      <c r="H38" s="814" t="n">
        <v>311</v>
      </c>
      <c r="I38" s="814"/>
      <c r="J38" s="814"/>
      <c r="K38" s="814"/>
      <c r="L38" s="814"/>
      <c r="M38" s="814"/>
      <c r="N38" s="815"/>
      <c r="O38" s="816" t="n">
        <v>2</v>
      </c>
      <c r="P38" s="814" t="n">
        <v>58</v>
      </c>
      <c r="Q38" s="848"/>
      <c r="R38" s="848"/>
      <c r="S38" s="848"/>
      <c r="T38" s="848"/>
      <c r="U38" s="848"/>
      <c r="V38" s="848"/>
      <c r="W38" s="814"/>
      <c r="X38" s="814"/>
      <c r="Y38" s="817"/>
      <c r="Z38" s="818"/>
      <c r="AA38" s="752"/>
    </row>
    <row r="39" customFormat="false" ht="16.5" hidden="false" customHeight="true" outlineLevel="0" collapsed="false">
      <c r="A39" s="804"/>
      <c r="B39" s="811" t="s">
        <v>55</v>
      </c>
      <c r="C39" s="812" t="n">
        <v>5</v>
      </c>
      <c r="D39" s="813" t="n">
        <f aca="false">G39</f>
        <v>154</v>
      </c>
      <c r="E39" s="813" t="n">
        <f aca="false">H39</f>
        <v>797</v>
      </c>
      <c r="F39" s="848" t="n">
        <v>5</v>
      </c>
      <c r="G39" s="848" t="n">
        <v>154</v>
      </c>
      <c r="H39" s="814" t="n">
        <v>797</v>
      </c>
      <c r="I39" s="814"/>
      <c r="J39" s="814"/>
      <c r="K39" s="814"/>
      <c r="L39" s="814"/>
      <c r="M39" s="814"/>
      <c r="N39" s="815"/>
      <c r="O39" s="816" t="n">
        <v>5</v>
      </c>
      <c r="P39" s="814" t="n">
        <v>154</v>
      </c>
      <c r="Q39" s="848"/>
      <c r="R39" s="848"/>
      <c r="S39" s="848"/>
      <c r="T39" s="848"/>
      <c r="U39" s="848"/>
      <c r="V39" s="848"/>
      <c r="W39" s="814"/>
      <c r="X39" s="814"/>
      <c r="Y39" s="817"/>
      <c r="Z39" s="818"/>
      <c r="AA39" s="752"/>
    </row>
    <row r="40" customFormat="false" ht="16.5" hidden="false" customHeight="true" outlineLevel="0" collapsed="false">
      <c r="A40" s="804"/>
      <c r="B40" s="811" t="s">
        <v>56</v>
      </c>
      <c r="C40" s="814" t="n">
        <v>5</v>
      </c>
      <c r="D40" s="813" t="n">
        <f aca="false">G40</f>
        <v>137</v>
      </c>
      <c r="E40" s="813" t="n">
        <f aca="false">H40</f>
        <v>696</v>
      </c>
      <c r="F40" s="848" t="n">
        <v>5</v>
      </c>
      <c r="G40" s="848" t="n">
        <v>137</v>
      </c>
      <c r="H40" s="814" t="n">
        <v>696</v>
      </c>
      <c r="I40" s="814"/>
      <c r="J40" s="814"/>
      <c r="K40" s="814"/>
      <c r="L40" s="814"/>
      <c r="M40" s="814"/>
      <c r="N40" s="815"/>
      <c r="O40" s="816" t="n">
        <v>5</v>
      </c>
      <c r="P40" s="814" t="n">
        <v>137</v>
      </c>
      <c r="Q40" s="848"/>
      <c r="R40" s="848"/>
      <c r="S40" s="848"/>
      <c r="T40" s="848"/>
      <c r="U40" s="848"/>
      <c r="V40" s="848"/>
      <c r="W40" s="814"/>
      <c r="X40" s="814"/>
      <c r="Y40" s="814"/>
      <c r="Z40" s="815"/>
      <c r="AA40" s="752"/>
    </row>
    <row r="41" customFormat="false" ht="16.5" hidden="false" customHeight="true" outlineLevel="0" collapsed="false">
      <c r="A41" s="804"/>
      <c r="B41" s="811" t="s">
        <v>57</v>
      </c>
      <c r="C41" s="812" t="n">
        <v>2</v>
      </c>
      <c r="D41" s="813" t="n">
        <f aca="false">G41</f>
        <v>64</v>
      </c>
      <c r="E41" s="813" t="n">
        <f aca="false">H41</f>
        <v>328</v>
      </c>
      <c r="F41" s="848" t="n">
        <v>2</v>
      </c>
      <c r="G41" s="848" t="n">
        <v>64</v>
      </c>
      <c r="H41" s="814" t="n">
        <v>328</v>
      </c>
      <c r="I41" s="814"/>
      <c r="J41" s="814"/>
      <c r="K41" s="814"/>
      <c r="L41" s="814"/>
      <c r="M41" s="814"/>
      <c r="N41" s="815"/>
      <c r="O41" s="816" t="n">
        <v>2</v>
      </c>
      <c r="P41" s="814" t="n">
        <v>64</v>
      </c>
      <c r="Q41" s="848"/>
      <c r="R41" s="848"/>
      <c r="S41" s="848"/>
      <c r="T41" s="848"/>
      <c r="U41" s="848"/>
      <c r="V41" s="848"/>
      <c r="W41" s="814"/>
      <c r="X41" s="814"/>
      <c r="Y41" s="817"/>
      <c r="Z41" s="818"/>
      <c r="AA41" s="752"/>
    </row>
    <row r="42" customFormat="false" ht="16.5" hidden="false" customHeight="true" outlineLevel="0" collapsed="false">
      <c r="A42" s="804"/>
      <c r="B42" s="811" t="s">
        <v>58</v>
      </c>
      <c r="C42" s="812"/>
      <c r="D42" s="813"/>
      <c r="E42" s="813"/>
      <c r="F42" s="848"/>
      <c r="G42" s="848"/>
      <c r="H42" s="814"/>
      <c r="I42" s="814"/>
      <c r="J42" s="814"/>
      <c r="K42" s="814"/>
      <c r="L42" s="814"/>
      <c r="M42" s="814"/>
      <c r="N42" s="815"/>
      <c r="O42" s="816"/>
      <c r="P42" s="814"/>
      <c r="Q42" s="848"/>
      <c r="R42" s="848"/>
      <c r="S42" s="848"/>
      <c r="T42" s="848"/>
      <c r="U42" s="848"/>
      <c r="V42" s="848"/>
      <c r="W42" s="814"/>
      <c r="X42" s="814"/>
      <c r="Y42" s="817"/>
      <c r="Z42" s="818"/>
      <c r="AA42" s="752"/>
    </row>
    <row r="43" customFormat="false" ht="16.5" hidden="false" customHeight="true" outlineLevel="0" collapsed="false">
      <c r="A43" s="804"/>
      <c r="B43" s="811" t="s">
        <v>59</v>
      </c>
      <c r="C43" s="814" t="n">
        <v>1</v>
      </c>
      <c r="D43" s="813" t="n">
        <f aca="false">G43</f>
        <v>25</v>
      </c>
      <c r="E43" s="813" t="n">
        <f aca="false">H43</f>
        <v>128</v>
      </c>
      <c r="F43" s="848" t="n">
        <v>1</v>
      </c>
      <c r="G43" s="848" t="n">
        <v>25</v>
      </c>
      <c r="H43" s="814" t="n">
        <v>128</v>
      </c>
      <c r="I43" s="814"/>
      <c r="J43" s="814"/>
      <c r="K43" s="814"/>
      <c r="L43" s="814"/>
      <c r="M43" s="814"/>
      <c r="N43" s="815"/>
      <c r="O43" s="816" t="n">
        <v>1</v>
      </c>
      <c r="P43" s="814" t="n">
        <v>25</v>
      </c>
      <c r="Q43" s="848"/>
      <c r="R43" s="848"/>
      <c r="S43" s="848"/>
      <c r="T43" s="848"/>
      <c r="U43" s="848"/>
      <c r="V43" s="848"/>
      <c r="W43" s="814"/>
      <c r="X43" s="814"/>
      <c r="Y43" s="814"/>
      <c r="Z43" s="815"/>
      <c r="AA43" s="752"/>
    </row>
    <row r="44" customFormat="false" ht="16.5" hidden="false" customHeight="true" outlineLevel="0" collapsed="false">
      <c r="A44" s="804"/>
      <c r="B44" s="811" t="s">
        <v>60</v>
      </c>
      <c r="C44" s="812" t="n">
        <v>3</v>
      </c>
      <c r="D44" s="813" t="n">
        <f aca="false">G44</f>
        <v>64</v>
      </c>
      <c r="E44" s="813" t="n">
        <f aca="false">H44</f>
        <v>317</v>
      </c>
      <c r="F44" s="848" t="n">
        <v>3</v>
      </c>
      <c r="G44" s="848" t="n">
        <v>64</v>
      </c>
      <c r="H44" s="814" t="n">
        <v>317</v>
      </c>
      <c r="I44" s="814"/>
      <c r="J44" s="814"/>
      <c r="K44" s="814"/>
      <c r="L44" s="814"/>
      <c r="M44" s="814"/>
      <c r="N44" s="815"/>
      <c r="O44" s="816" t="n">
        <v>3</v>
      </c>
      <c r="P44" s="814" t="n">
        <v>64</v>
      </c>
      <c r="Q44" s="848"/>
      <c r="R44" s="848"/>
      <c r="S44" s="848"/>
      <c r="T44" s="848"/>
      <c r="U44" s="848"/>
      <c r="V44" s="848"/>
      <c r="W44" s="814"/>
      <c r="X44" s="814"/>
      <c r="Y44" s="817"/>
      <c r="Z44" s="818"/>
      <c r="AA44" s="752"/>
    </row>
    <row r="45" customFormat="false" ht="16.5" hidden="false" customHeight="true" outlineLevel="0" collapsed="false">
      <c r="A45" s="804"/>
      <c r="B45" s="849" t="s">
        <v>25</v>
      </c>
      <c r="C45" s="820" t="n">
        <f aca="false">SUM(C37:C44)</f>
        <v>39</v>
      </c>
      <c r="D45" s="821" t="n">
        <f aca="false">SUM(D37:D44)</f>
        <v>1399</v>
      </c>
      <c r="E45" s="821" t="n">
        <f aca="false">SUM(E37:E44)</f>
        <v>7397</v>
      </c>
      <c r="F45" s="821" t="n">
        <f aca="false">SUM(F37:F44)</f>
        <v>38</v>
      </c>
      <c r="G45" s="821" t="n">
        <f aca="false">SUM(G37:G44)</f>
        <v>1299</v>
      </c>
      <c r="H45" s="820" t="n">
        <f aca="false">SUM(H37:H44)</f>
        <v>6862</v>
      </c>
      <c r="I45" s="820" t="n">
        <f aca="false">SUM(I37:I44)</f>
        <v>1</v>
      </c>
      <c r="J45" s="820" t="n">
        <f aca="false">SUM(J37:J44)</f>
        <v>100</v>
      </c>
      <c r="K45" s="820" t="n">
        <f aca="false">SUM(K37:K44)</f>
        <v>535</v>
      </c>
      <c r="L45" s="820"/>
      <c r="M45" s="820"/>
      <c r="N45" s="822"/>
      <c r="O45" s="823" t="n">
        <f aca="false">SUM(O37:O44)</f>
        <v>36</v>
      </c>
      <c r="P45" s="820" t="n">
        <f aca="false">SUM(P37:P44)</f>
        <v>1045</v>
      </c>
      <c r="Q45" s="820" t="n">
        <f aca="false">SUM(Q37:Q44)</f>
        <v>1</v>
      </c>
      <c r="R45" s="820" t="n">
        <f aca="false">SUM(R37:R44)</f>
        <v>90</v>
      </c>
      <c r="S45" s="820" t="n">
        <f aca="false">SUM(S37:S44)</f>
        <v>2</v>
      </c>
      <c r="T45" s="820" t="n">
        <f aca="false">SUM(T37:T44)</f>
        <v>264</v>
      </c>
      <c r="U45" s="820"/>
      <c r="V45" s="820"/>
      <c r="W45" s="820"/>
      <c r="X45" s="820"/>
      <c r="Y45" s="820"/>
      <c r="Z45" s="822"/>
      <c r="AA45" s="752"/>
    </row>
    <row r="46" customFormat="false" ht="16.5" hidden="false" customHeight="true" outlineLevel="0" collapsed="false">
      <c r="A46" s="804" t="s">
        <v>61</v>
      </c>
      <c r="B46" s="850" t="s">
        <v>62</v>
      </c>
      <c r="C46" s="824" t="n">
        <v>14</v>
      </c>
      <c r="D46" s="831" t="n">
        <f aca="false">G46+J46+M46</f>
        <v>515</v>
      </c>
      <c r="E46" s="831" t="n">
        <f aca="false">H46+K46+N46</f>
        <v>2832</v>
      </c>
      <c r="F46" s="825" t="n">
        <v>13</v>
      </c>
      <c r="G46" s="825" t="n">
        <v>410</v>
      </c>
      <c r="H46" s="824" t="n">
        <v>2100</v>
      </c>
      <c r="I46" s="824"/>
      <c r="J46" s="824"/>
      <c r="K46" s="824"/>
      <c r="L46" s="824" t="n">
        <v>1</v>
      </c>
      <c r="M46" s="824" t="n">
        <v>105</v>
      </c>
      <c r="N46" s="826" t="n">
        <v>732</v>
      </c>
      <c r="O46" s="827" t="n">
        <v>3</v>
      </c>
      <c r="P46" s="824" t="n">
        <v>30</v>
      </c>
      <c r="Q46" s="824" t="n">
        <v>9</v>
      </c>
      <c r="R46" s="824" t="n">
        <v>275</v>
      </c>
      <c r="S46" s="824"/>
      <c r="T46" s="824"/>
      <c r="U46" s="824" t="n">
        <v>1</v>
      </c>
      <c r="V46" s="824" t="n">
        <v>105</v>
      </c>
      <c r="W46" s="824" t="n">
        <v>1</v>
      </c>
      <c r="X46" s="824" t="n">
        <v>106</v>
      </c>
      <c r="Y46" s="828"/>
      <c r="Z46" s="829"/>
      <c r="AA46" s="752"/>
    </row>
    <row r="47" customFormat="false" ht="16.5" hidden="false" customHeight="true" outlineLevel="0" collapsed="false">
      <c r="A47" s="804"/>
      <c r="B47" s="851" t="s">
        <v>63</v>
      </c>
      <c r="C47" s="835" t="n">
        <f aca="false">F47+I47+L47</f>
        <v>7</v>
      </c>
      <c r="D47" s="831" t="n">
        <f aca="false">G47+J47+M47</f>
        <v>111</v>
      </c>
      <c r="E47" s="831" t="n">
        <f aca="false">H47+K47+N47</f>
        <v>581</v>
      </c>
      <c r="F47" s="831" t="n">
        <v>7</v>
      </c>
      <c r="G47" s="831" t="n">
        <v>111</v>
      </c>
      <c r="H47" s="830" t="n">
        <v>581</v>
      </c>
      <c r="I47" s="830"/>
      <c r="J47" s="830"/>
      <c r="K47" s="830"/>
      <c r="L47" s="830"/>
      <c r="M47" s="830"/>
      <c r="N47" s="832"/>
      <c r="O47" s="833" t="n">
        <v>3</v>
      </c>
      <c r="P47" s="830" t="n">
        <v>74</v>
      </c>
      <c r="Q47" s="830" t="n">
        <v>4</v>
      </c>
      <c r="R47" s="830" t="n">
        <v>37</v>
      </c>
      <c r="S47" s="830"/>
      <c r="T47" s="830"/>
      <c r="U47" s="830"/>
      <c r="V47" s="830"/>
      <c r="W47" s="830"/>
      <c r="X47" s="830"/>
      <c r="Y47" s="836"/>
      <c r="Z47" s="837"/>
      <c r="AA47" s="752"/>
    </row>
    <row r="48" customFormat="false" ht="16.5" hidden="false" customHeight="true" outlineLevel="0" collapsed="false">
      <c r="A48" s="804"/>
      <c r="B48" s="811" t="s">
        <v>64</v>
      </c>
      <c r="C48" s="830" t="n">
        <f aca="false">F48+I48+L48</f>
        <v>2</v>
      </c>
      <c r="D48" s="831" t="n">
        <f aca="false">G48+J48+M48</f>
        <v>197</v>
      </c>
      <c r="E48" s="831" t="n">
        <f aca="false">H48+K48+N48</f>
        <v>940</v>
      </c>
      <c r="F48" s="831" t="n">
        <v>2</v>
      </c>
      <c r="G48" s="831" t="n">
        <v>197</v>
      </c>
      <c r="H48" s="830" t="n">
        <v>940</v>
      </c>
      <c r="I48" s="830"/>
      <c r="J48" s="830"/>
      <c r="K48" s="830"/>
      <c r="L48" s="830"/>
      <c r="M48" s="830"/>
      <c r="N48" s="832"/>
      <c r="O48" s="833"/>
      <c r="P48" s="830"/>
      <c r="Q48" s="830"/>
      <c r="R48" s="830"/>
      <c r="S48" s="830" t="n">
        <v>1</v>
      </c>
      <c r="T48" s="830" t="n">
        <v>77</v>
      </c>
      <c r="U48" s="830" t="n">
        <v>1</v>
      </c>
      <c r="V48" s="830" t="n">
        <v>120</v>
      </c>
      <c r="W48" s="830"/>
      <c r="X48" s="830"/>
      <c r="Y48" s="830" t="n">
        <v>2</v>
      </c>
      <c r="Z48" s="832" t="n">
        <v>65</v>
      </c>
      <c r="AA48" s="752"/>
    </row>
    <row r="49" customFormat="false" ht="16.5" hidden="false" customHeight="true" outlineLevel="0" collapsed="false">
      <c r="A49" s="804"/>
      <c r="B49" s="811" t="s">
        <v>65</v>
      </c>
      <c r="C49" s="835" t="n">
        <f aca="false">F49+I49+L49</f>
        <v>2</v>
      </c>
      <c r="D49" s="831" t="n">
        <f aca="false">G49+J49+M49</f>
        <v>61</v>
      </c>
      <c r="E49" s="831" t="n">
        <f aca="false">H49+K49+N49</f>
        <v>355</v>
      </c>
      <c r="F49" s="831" t="n">
        <v>2</v>
      </c>
      <c r="G49" s="831" t="n">
        <v>61</v>
      </c>
      <c r="H49" s="830" t="n">
        <v>355</v>
      </c>
      <c r="I49" s="830"/>
      <c r="J49" s="830"/>
      <c r="K49" s="830"/>
      <c r="L49" s="830"/>
      <c r="M49" s="830"/>
      <c r="N49" s="832"/>
      <c r="O49" s="833" t="n">
        <v>1</v>
      </c>
      <c r="P49" s="830" t="n">
        <v>15</v>
      </c>
      <c r="Q49" s="830" t="n">
        <v>1</v>
      </c>
      <c r="R49" s="830" t="n">
        <v>46</v>
      </c>
      <c r="S49" s="830"/>
      <c r="T49" s="830"/>
      <c r="U49" s="830"/>
      <c r="V49" s="830"/>
      <c r="W49" s="830"/>
      <c r="X49" s="830"/>
      <c r="Y49" s="836"/>
      <c r="Z49" s="837"/>
      <c r="AA49" s="752"/>
    </row>
    <row r="50" customFormat="false" ht="16.5" hidden="false" customHeight="true" outlineLevel="0" collapsed="false">
      <c r="A50" s="804"/>
      <c r="B50" s="811" t="s">
        <v>66</v>
      </c>
      <c r="C50" s="835" t="n">
        <f aca="false">F50+I50+L50</f>
        <v>9</v>
      </c>
      <c r="D50" s="831" t="n">
        <f aca="false">G50+J50+M50</f>
        <v>295</v>
      </c>
      <c r="E50" s="831" t="n">
        <f aca="false">H50+K50+N50</f>
        <v>1480</v>
      </c>
      <c r="F50" s="831" t="n">
        <v>9</v>
      </c>
      <c r="G50" s="831" t="n">
        <v>295</v>
      </c>
      <c r="H50" s="830" t="n">
        <v>1480</v>
      </c>
      <c r="I50" s="830"/>
      <c r="J50" s="830"/>
      <c r="K50" s="830"/>
      <c r="L50" s="830"/>
      <c r="M50" s="830"/>
      <c r="N50" s="832"/>
      <c r="O50" s="833" t="n">
        <v>5</v>
      </c>
      <c r="P50" s="830" t="n">
        <v>55</v>
      </c>
      <c r="Q50" s="830" t="n">
        <v>3</v>
      </c>
      <c r="R50" s="830" t="n">
        <v>103</v>
      </c>
      <c r="S50" s="830"/>
      <c r="T50" s="830"/>
      <c r="U50" s="830" t="n">
        <v>1</v>
      </c>
      <c r="V50" s="830" t="n">
        <v>137</v>
      </c>
      <c r="W50" s="830"/>
      <c r="X50" s="830"/>
      <c r="Y50" s="836"/>
      <c r="Z50" s="837"/>
      <c r="AA50" s="752"/>
    </row>
    <row r="51" customFormat="false" ht="16.5" hidden="false" customHeight="true" outlineLevel="0" collapsed="false">
      <c r="A51" s="804"/>
      <c r="B51" s="811" t="s">
        <v>67</v>
      </c>
      <c r="C51" s="830"/>
      <c r="D51" s="831"/>
      <c r="E51" s="831"/>
      <c r="F51" s="831"/>
      <c r="G51" s="831"/>
      <c r="H51" s="830"/>
      <c r="I51" s="830"/>
      <c r="J51" s="830"/>
      <c r="K51" s="830"/>
      <c r="L51" s="830"/>
      <c r="M51" s="830"/>
      <c r="N51" s="832"/>
      <c r="O51" s="833"/>
      <c r="P51" s="830"/>
      <c r="Q51" s="830"/>
      <c r="R51" s="830"/>
      <c r="S51" s="830"/>
      <c r="T51" s="830"/>
      <c r="U51" s="830"/>
      <c r="V51" s="830"/>
      <c r="W51" s="830"/>
      <c r="X51" s="830"/>
      <c r="Y51" s="830"/>
      <c r="Z51" s="832"/>
      <c r="AA51" s="752"/>
    </row>
    <row r="52" customFormat="false" ht="16.5" hidden="false" customHeight="true" outlineLevel="0" collapsed="false">
      <c r="A52" s="804"/>
      <c r="B52" s="811" t="s">
        <v>68</v>
      </c>
      <c r="C52" s="835" t="n">
        <f aca="false">F52+I52+L52</f>
        <v>1</v>
      </c>
      <c r="D52" s="831" t="n">
        <f aca="false">G52+J52+M52</f>
        <v>134</v>
      </c>
      <c r="E52" s="831" t="n">
        <f aca="false">H52+K52+N52</f>
        <v>603</v>
      </c>
      <c r="F52" s="831" t="n">
        <v>1</v>
      </c>
      <c r="G52" s="831" t="n">
        <v>134</v>
      </c>
      <c r="H52" s="830" t="n">
        <v>603</v>
      </c>
      <c r="I52" s="830"/>
      <c r="J52" s="830"/>
      <c r="K52" s="830"/>
      <c r="L52" s="830"/>
      <c r="M52" s="830"/>
      <c r="N52" s="832"/>
      <c r="O52" s="833"/>
      <c r="P52" s="830"/>
      <c r="Q52" s="830"/>
      <c r="R52" s="830"/>
      <c r="S52" s="830"/>
      <c r="T52" s="830"/>
      <c r="U52" s="830" t="n">
        <v>1</v>
      </c>
      <c r="V52" s="830" t="n">
        <v>134</v>
      </c>
      <c r="W52" s="830"/>
      <c r="X52" s="830"/>
      <c r="Y52" s="836"/>
      <c r="Z52" s="837"/>
      <c r="AA52" s="752"/>
    </row>
    <row r="53" customFormat="false" ht="16.5" hidden="false" customHeight="true" outlineLevel="0" collapsed="false">
      <c r="A53" s="804"/>
      <c r="B53" s="811" t="s">
        <v>69</v>
      </c>
      <c r="C53" s="835" t="n">
        <f aca="false">F53+I53+L53</f>
        <v>3</v>
      </c>
      <c r="D53" s="831" t="n">
        <f aca="false">G53+J53+M53</f>
        <v>158</v>
      </c>
      <c r="E53" s="831" t="n">
        <f aca="false">H53+K53+N53</f>
        <v>722</v>
      </c>
      <c r="F53" s="831" t="n">
        <v>2</v>
      </c>
      <c r="G53" s="831" t="n">
        <v>40</v>
      </c>
      <c r="H53" s="830" t="n">
        <v>186</v>
      </c>
      <c r="I53" s="830" t="n">
        <v>1</v>
      </c>
      <c r="J53" s="830" t="n">
        <v>118</v>
      </c>
      <c r="K53" s="830" t="n">
        <v>536</v>
      </c>
      <c r="L53" s="830"/>
      <c r="M53" s="830"/>
      <c r="N53" s="832"/>
      <c r="O53" s="833" t="n">
        <v>2</v>
      </c>
      <c r="P53" s="830" t="n">
        <v>40</v>
      </c>
      <c r="Q53" s="830"/>
      <c r="R53" s="830"/>
      <c r="S53" s="830"/>
      <c r="T53" s="830"/>
      <c r="U53" s="830" t="n">
        <v>1</v>
      </c>
      <c r="V53" s="830" t="n">
        <v>118</v>
      </c>
      <c r="W53" s="830"/>
      <c r="X53" s="830"/>
      <c r="Y53" s="836"/>
      <c r="Z53" s="837"/>
      <c r="AA53" s="752"/>
    </row>
    <row r="54" customFormat="false" ht="16.5" hidden="false" customHeight="true" outlineLevel="0" collapsed="false">
      <c r="A54" s="804"/>
      <c r="B54" s="811" t="s">
        <v>70</v>
      </c>
      <c r="C54" s="835" t="n">
        <f aca="false">F54+I54+L54</f>
        <v>6</v>
      </c>
      <c r="D54" s="831" t="n">
        <f aca="false">G54+J54+M54</f>
        <v>172</v>
      </c>
      <c r="E54" s="831" t="n">
        <f aca="false">H54+K54+N54</f>
        <v>752</v>
      </c>
      <c r="F54" s="831" t="n">
        <v>6</v>
      </c>
      <c r="G54" s="831" t="n">
        <v>172</v>
      </c>
      <c r="H54" s="830" t="n">
        <v>752</v>
      </c>
      <c r="I54" s="830"/>
      <c r="J54" s="830"/>
      <c r="K54" s="830"/>
      <c r="L54" s="830"/>
      <c r="M54" s="830"/>
      <c r="N54" s="832"/>
      <c r="O54" s="833" t="n">
        <v>4</v>
      </c>
      <c r="P54" s="830" t="n">
        <v>60</v>
      </c>
      <c r="Q54" s="830" t="n">
        <v>1</v>
      </c>
      <c r="R54" s="830" t="n">
        <v>22</v>
      </c>
      <c r="S54" s="830" t="n">
        <v>1</v>
      </c>
      <c r="T54" s="830" t="n">
        <v>90</v>
      </c>
      <c r="U54" s="830"/>
      <c r="V54" s="830"/>
      <c r="W54" s="830"/>
      <c r="X54" s="830"/>
      <c r="Y54" s="836"/>
      <c r="Z54" s="837"/>
      <c r="AA54" s="752"/>
    </row>
    <row r="55" customFormat="false" ht="16.5" hidden="false" customHeight="true" outlineLevel="0" collapsed="false">
      <c r="A55" s="804"/>
      <c r="B55" s="819" t="s">
        <v>25</v>
      </c>
      <c r="C55" s="838" t="n">
        <f aca="false">C46+C47+C48+C49+C50+C51+C52+C53+C54</f>
        <v>44</v>
      </c>
      <c r="D55" s="852" t="n">
        <f aca="false">D46+D47+D48+D49+D50+D51+D52+D53+D54</f>
        <v>1643</v>
      </c>
      <c r="E55" s="852" t="n">
        <f aca="false">E46+E47+E48+E49+E50+E51+E52+E53+E54</f>
        <v>8265</v>
      </c>
      <c r="F55" s="852" t="n">
        <f aca="false">F46+F47+F48+F49+F50+F51+F52+F53+F54</f>
        <v>42</v>
      </c>
      <c r="G55" s="852" t="n">
        <f aca="false">G46+G47+G48+G49+G50+G51+G52+G53+G54</f>
        <v>1420</v>
      </c>
      <c r="H55" s="838" t="n">
        <f aca="false">H46+H47+H48+H49+H50+H51+H52+H53+H54</f>
        <v>6997</v>
      </c>
      <c r="I55" s="838" t="n">
        <f aca="false">I46+I47+I48+I49+I50+I51+I52+I53+I54</f>
        <v>1</v>
      </c>
      <c r="J55" s="838" t="n">
        <f aca="false">J46+J47+J48+J49+J50+J51+J52+J53+J54</f>
        <v>118</v>
      </c>
      <c r="K55" s="838" t="n">
        <f aca="false">K46+K47+K48+K49+K50+K51+K52+K53+K54</f>
        <v>536</v>
      </c>
      <c r="L55" s="838" t="n">
        <f aca="false">L46+L47+L48+L49+L50+L51+L52+L53+L54</f>
        <v>1</v>
      </c>
      <c r="M55" s="838" t="n">
        <f aca="false">M46+M47+M48+M49+M50+M51+M52+M53+M54</f>
        <v>105</v>
      </c>
      <c r="N55" s="839" t="n">
        <f aca="false">N46+N47+N48+N49+N50+N51+N52+N53+N54</f>
        <v>732</v>
      </c>
      <c r="O55" s="853" t="n">
        <f aca="false">O46+O47+O48+O49+O50+O51+O52+O53+O54</f>
        <v>18</v>
      </c>
      <c r="P55" s="838" t="n">
        <f aca="false">P46+P47+P48+P49+P50+P51+P52+P53+P54</f>
        <v>274</v>
      </c>
      <c r="Q55" s="838" t="n">
        <f aca="false">Q46+Q47+Q48+Q49+Q50+Q51+Q52+Q53+Q54</f>
        <v>18</v>
      </c>
      <c r="R55" s="838" t="n">
        <f aca="false">R46+R47+R48+R49+R50+R51+R52+R53+R54</f>
        <v>483</v>
      </c>
      <c r="S55" s="838" t="n">
        <f aca="false">S46+S47+S48+S49+S50+S51+S52+S53+S54</f>
        <v>2</v>
      </c>
      <c r="T55" s="838" t="n">
        <f aca="false">T46+T47+T48+T49+T50+T51+T52+T53+T54</f>
        <v>167</v>
      </c>
      <c r="U55" s="838" t="n">
        <f aca="false">U46+U47+U48+U49+U50+U51+U52+U53+U54</f>
        <v>5</v>
      </c>
      <c r="V55" s="838" t="n">
        <f aca="false">V46+V47+V48+V49+V50+V51+V52+V53+V54</f>
        <v>614</v>
      </c>
      <c r="W55" s="838" t="n">
        <f aca="false">W46+W47+W48+W49+W50+W51+W52+W53+W54</f>
        <v>1</v>
      </c>
      <c r="X55" s="838" t="n">
        <f aca="false">X46+X47+X48+X49+X50+X51+X52+X53+X54</f>
        <v>106</v>
      </c>
      <c r="Y55" s="838" t="n">
        <f aca="false">Y46+Y47+Y48+Y49+Y50+Y51+Y52+Y53+Y54</f>
        <v>2</v>
      </c>
      <c r="Z55" s="839" t="n">
        <f aca="false">Z46+Z47+Z48+Z49+Z50+Z51+Z52+Z53+Z54</f>
        <v>65</v>
      </c>
      <c r="AA55" s="752"/>
    </row>
    <row r="56" customFormat="false" ht="16.5" hidden="false" customHeight="true" outlineLevel="0" collapsed="false">
      <c r="A56" s="804" t="s">
        <v>71</v>
      </c>
      <c r="B56" s="854" t="s">
        <v>72</v>
      </c>
      <c r="C56" s="806" t="n">
        <v>5</v>
      </c>
      <c r="D56" s="806" t="n">
        <v>507</v>
      </c>
      <c r="E56" s="806" t="n">
        <v>3326</v>
      </c>
      <c r="F56" s="842" t="n">
        <v>4</v>
      </c>
      <c r="G56" s="842" t="n">
        <v>217</v>
      </c>
      <c r="H56" s="806" t="n">
        <v>1172</v>
      </c>
      <c r="I56" s="806"/>
      <c r="J56" s="806"/>
      <c r="K56" s="806"/>
      <c r="L56" s="806" t="n">
        <v>1</v>
      </c>
      <c r="M56" s="806" t="n">
        <v>290</v>
      </c>
      <c r="N56" s="807" t="n">
        <v>2154</v>
      </c>
      <c r="O56" s="808"/>
      <c r="P56" s="806"/>
      <c r="Q56" s="806" t="n">
        <v>2</v>
      </c>
      <c r="R56" s="806" t="n">
        <v>62</v>
      </c>
      <c r="S56" s="806" t="n">
        <v>2</v>
      </c>
      <c r="T56" s="806" t="n">
        <v>155</v>
      </c>
      <c r="U56" s="806"/>
      <c r="V56" s="806"/>
      <c r="W56" s="806" t="n">
        <v>1</v>
      </c>
      <c r="X56" s="806" t="n">
        <v>290</v>
      </c>
      <c r="Y56" s="809" t="n">
        <v>5</v>
      </c>
      <c r="Z56" s="810" t="n">
        <v>3309</v>
      </c>
      <c r="AA56" s="752"/>
    </row>
    <row r="57" customFormat="false" ht="16.5" hidden="false" customHeight="true" outlineLevel="0" collapsed="false">
      <c r="A57" s="804"/>
      <c r="B57" s="811" t="s">
        <v>73</v>
      </c>
      <c r="C57" s="814" t="n">
        <v>1</v>
      </c>
      <c r="D57" s="813" t="n">
        <v>74</v>
      </c>
      <c r="E57" s="813" t="n">
        <v>416</v>
      </c>
      <c r="F57" s="813" t="n">
        <v>1</v>
      </c>
      <c r="G57" s="813" t="n">
        <v>74</v>
      </c>
      <c r="H57" s="813" t="n">
        <v>416</v>
      </c>
      <c r="I57" s="813"/>
      <c r="J57" s="813"/>
      <c r="K57" s="813"/>
      <c r="L57" s="813"/>
      <c r="M57" s="814"/>
      <c r="N57" s="855"/>
      <c r="O57" s="856"/>
      <c r="P57" s="813"/>
      <c r="Q57" s="813"/>
      <c r="R57" s="813"/>
      <c r="S57" s="813"/>
      <c r="T57" s="813"/>
      <c r="U57" s="813" t="n">
        <v>1</v>
      </c>
      <c r="V57" s="813" t="n">
        <v>74</v>
      </c>
      <c r="W57" s="813"/>
      <c r="X57" s="814"/>
      <c r="Y57" s="813" t="n">
        <v>1</v>
      </c>
      <c r="Z57" s="815" t="n">
        <v>414</v>
      </c>
      <c r="AA57" s="752"/>
    </row>
    <row r="58" customFormat="false" ht="16.5" hidden="false" customHeight="true" outlineLevel="0" collapsed="false">
      <c r="A58" s="804"/>
      <c r="B58" s="811" t="s">
        <v>323</v>
      </c>
      <c r="C58" s="812" t="n">
        <v>5</v>
      </c>
      <c r="D58" s="813" t="n">
        <v>694</v>
      </c>
      <c r="E58" s="813" t="n">
        <v>5457</v>
      </c>
      <c r="F58" s="813" t="n">
        <v>3</v>
      </c>
      <c r="G58" s="813" t="n">
        <v>94</v>
      </c>
      <c r="H58" s="813" t="n">
        <v>508</v>
      </c>
      <c r="I58" s="813"/>
      <c r="J58" s="813"/>
      <c r="K58" s="813"/>
      <c r="L58" s="813" t="n">
        <v>2</v>
      </c>
      <c r="M58" s="814" t="n">
        <v>600</v>
      </c>
      <c r="N58" s="815" t="n">
        <v>4949</v>
      </c>
      <c r="O58" s="816" t="n">
        <v>2</v>
      </c>
      <c r="P58" s="813" t="n">
        <v>24</v>
      </c>
      <c r="Q58" s="813"/>
      <c r="R58" s="813"/>
      <c r="S58" s="813" t="n">
        <v>1</v>
      </c>
      <c r="T58" s="813" t="n">
        <v>70</v>
      </c>
      <c r="U58" s="813"/>
      <c r="V58" s="813"/>
      <c r="W58" s="813" t="n">
        <v>2</v>
      </c>
      <c r="X58" s="814" t="n">
        <v>600</v>
      </c>
      <c r="Y58" s="813" t="n">
        <v>5</v>
      </c>
      <c r="Z58" s="815" t="n">
        <v>5430</v>
      </c>
      <c r="AA58" s="752"/>
    </row>
    <row r="59" customFormat="false" ht="16.5" hidden="false" customHeight="true" outlineLevel="0" collapsed="false">
      <c r="A59" s="804"/>
      <c r="B59" s="819" t="s">
        <v>25</v>
      </c>
      <c r="C59" s="820" t="n">
        <f aca="false">SUM(C56:C58)</f>
        <v>11</v>
      </c>
      <c r="D59" s="820" t="n">
        <f aca="false">SUM(D56:D58)</f>
        <v>1275</v>
      </c>
      <c r="E59" s="820" t="n">
        <f aca="false">SUM(E56:E58)</f>
        <v>9199</v>
      </c>
      <c r="F59" s="820" t="n">
        <f aca="false">SUM(F56:F58)</f>
        <v>8</v>
      </c>
      <c r="G59" s="820" t="n">
        <f aca="false">SUM(G56:G58)</f>
        <v>385</v>
      </c>
      <c r="H59" s="820" t="n">
        <f aca="false">SUM(H56:H58)</f>
        <v>2096</v>
      </c>
      <c r="I59" s="820"/>
      <c r="J59" s="820"/>
      <c r="K59" s="820"/>
      <c r="L59" s="820" t="n">
        <f aca="false">SUM(L56:L58)</f>
        <v>3</v>
      </c>
      <c r="M59" s="820" t="n">
        <f aca="false">SUM(M56:M58)</f>
        <v>890</v>
      </c>
      <c r="N59" s="822" t="n">
        <f aca="false">SUM(N56:N58)</f>
        <v>7103</v>
      </c>
      <c r="O59" s="823" t="n">
        <f aca="false">SUM(O56:O58)</f>
        <v>2</v>
      </c>
      <c r="P59" s="820" t="n">
        <f aca="false">SUM(P56:P58)</f>
        <v>24</v>
      </c>
      <c r="Q59" s="820" t="n">
        <f aca="false">SUM(Q56:Q58)</f>
        <v>2</v>
      </c>
      <c r="R59" s="820" t="n">
        <f aca="false">SUM(R56:R58)</f>
        <v>62</v>
      </c>
      <c r="S59" s="820" t="n">
        <f aca="false">SUM(S56:S58)</f>
        <v>3</v>
      </c>
      <c r="T59" s="820" t="n">
        <f aca="false">SUM(T56:T58)</f>
        <v>225</v>
      </c>
      <c r="U59" s="820" t="n">
        <f aca="false">SUM(U56:U58)</f>
        <v>1</v>
      </c>
      <c r="V59" s="820" t="n">
        <f aca="false">SUM(V56:V58)</f>
        <v>74</v>
      </c>
      <c r="W59" s="820" t="n">
        <f aca="false">SUM(W56:W58)</f>
        <v>3</v>
      </c>
      <c r="X59" s="820" t="n">
        <f aca="false">SUM(X56:X58)</f>
        <v>890</v>
      </c>
      <c r="Y59" s="820" t="n">
        <f aca="false">SUM(Y56:Y58)</f>
        <v>11</v>
      </c>
      <c r="Z59" s="822" t="n">
        <f aca="false">SUM(Z56:Z58)</f>
        <v>9153</v>
      </c>
      <c r="AA59" s="752"/>
    </row>
    <row r="60" customFormat="false" ht="16.5" hidden="false" customHeight="true" outlineLevel="0" collapsed="false">
      <c r="A60" s="804" t="s">
        <v>75</v>
      </c>
      <c r="B60" s="811" t="s">
        <v>324</v>
      </c>
      <c r="C60" s="824" t="n">
        <f aca="false">SUM(F60,L60)</f>
        <v>15</v>
      </c>
      <c r="D60" s="824" t="n">
        <f aca="false">SUM(G60,M60)</f>
        <v>978</v>
      </c>
      <c r="E60" s="824" t="n">
        <f aca="false">SUM(H60,N60)</f>
        <v>5144</v>
      </c>
      <c r="F60" s="825" t="n">
        <v>13</v>
      </c>
      <c r="G60" s="825" t="n">
        <v>377</v>
      </c>
      <c r="H60" s="824" t="n">
        <v>1880</v>
      </c>
      <c r="I60" s="824"/>
      <c r="J60" s="824"/>
      <c r="K60" s="824"/>
      <c r="L60" s="824" t="n">
        <v>2</v>
      </c>
      <c r="M60" s="824" t="n">
        <v>601</v>
      </c>
      <c r="N60" s="826" t="n">
        <v>3264</v>
      </c>
      <c r="O60" s="827" t="n">
        <v>4</v>
      </c>
      <c r="P60" s="824" t="n">
        <v>63</v>
      </c>
      <c r="Q60" s="824" t="n">
        <v>8</v>
      </c>
      <c r="R60" s="824" t="n">
        <v>225</v>
      </c>
      <c r="S60" s="824" t="n">
        <v>1</v>
      </c>
      <c r="T60" s="824" t="n">
        <v>90</v>
      </c>
      <c r="U60" s="824"/>
      <c r="V60" s="824"/>
      <c r="W60" s="824" t="n">
        <v>2</v>
      </c>
      <c r="X60" s="824" t="n">
        <v>601</v>
      </c>
      <c r="Y60" s="828"/>
      <c r="Z60" s="829"/>
      <c r="AA60" s="752"/>
    </row>
    <row r="61" customFormat="false" ht="16.5" hidden="false" customHeight="true" outlineLevel="0" collapsed="false">
      <c r="A61" s="804"/>
      <c r="B61" s="851" t="s">
        <v>325</v>
      </c>
      <c r="C61" s="830" t="n">
        <f aca="false">SUM(F61,L61)</f>
        <v>3</v>
      </c>
      <c r="D61" s="831" t="n">
        <f aca="false">SUM(G61,M61)</f>
        <v>68.9</v>
      </c>
      <c r="E61" s="831" t="n">
        <f aca="false">SUM(H61,N61)</f>
        <v>375</v>
      </c>
      <c r="F61" s="831" t="n">
        <v>3</v>
      </c>
      <c r="G61" s="831" t="n">
        <v>68.9</v>
      </c>
      <c r="H61" s="830" t="n">
        <v>375</v>
      </c>
      <c r="I61" s="830"/>
      <c r="J61" s="830"/>
      <c r="K61" s="830"/>
      <c r="L61" s="830"/>
      <c r="M61" s="830"/>
      <c r="N61" s="832"/>
      <c r="O61" s="833" t="n">
        <v>1</v>
      </c>
      <c r="P61" s="830" t="n">
        <v>15</v>
      </c>
      <c r="Q61" s="830" t="n">
        <v>2</v>
      </c>
      <c r="R61" s="830" t="n">
        <v>54</v>
      </c>
      <c r="S61" s="830"/>
      <c r="T61" s="830"/>
      <c r="U61" s="830"/>
      <c r="V61" s="830"/>
      <c r="W61" s="830"/>
      <c r="X61" s="830"/>
      <c r="Y61" s="830"/>
      <c r="Z61" s="832"/>
      <c r="AA61" s="752"/>
    </row>
    <row r="62" customFormat="false" ht="16.5" hidden="false" customHeight="true" outlineLevel="0" collapsed="false">
      <c r="A62" s="804"/>
      <c r="B62" s="811" t="s">
        <v>326</v>
      </c>
      <c r="C62" s="835" t="n">
        <f aca="false">SUM(F62,L62)</f>
        <v>3</v>
      </c>
      <c r="D62" s="831" t="n">
        <f aca="false">SUM(G62,M62)</f>
        <v>59.3</v>
      </c>
      <c r="E62" s="831" t="n">
        <f aca="false">SUM(H62,N62)</f>
        <v>276</v>
      </c>
      <c r="F62" s="831" t="n">
        <v>3</v>
      </c>
      <c r="G62" s="831" t="n">
        <v>59.3</v>
      </c>
      <c r="H62" s="830" t="n">
        <v>276</v>
      </c>
      <c r="I62" s="830"/>
      <c r="J62" s="830"/>
      <c r="K62" s="830"/>
      <c r="L62" s="830"/>
      <c r="M62" s="830"/>
      <c r="N62" s="832"/>
      <c r="O62" s="833" t="n">
        <v>2</v>
      </c>
      <c r="P62" s="830" t="n">
        <v>22</v>
      </c>
      <c r="Q62" s="830" t="n">
        <v>1</v>
      </c>
      <c r="R62" s="830" t="n">
        <v>37</v>
      </c>
      <c r="S62" s="830"/>
      <c r="T62" s="830"/>
      <c r="U62" s="830"/>
      <c r="V62" s="830"/>
      <c r="W62" s="830"/>
      <c r="X62" s="830"/>
      <c r="Y62" s="836"/>
      <c r="Z62" s="837"/>
      <c r="AA62" s="752"/>
    </row>
    <row r="63" customFormat="false" ht="16.5" hidden="false" customHeight="true" outlineLevel="0" collapsed="false">
      <c r="A63" s="804"/>
      <c r="B63" s="819" t="s">
        <v>25</v>
      </c>
      <c r="C63" s="820" t="n">
        <f aca="false">SUM(C60:C62)</f>
        <v>21</v>
      </c>
      <c r="D63" s="821" t="n">
        <f aca="false">SUM(D60:D62)</f>
        <v>1106.2</v>
      </c>
      <c r="E63" s="821" t="n">
        <f aca="false">SUM(E60:E62)</f>
        <v>5795</v>
      </c>
      <c r="F63" s="821" t="n">
        <f aca="false">SUM(F60:F62)</f>
        <v>19</v>
      </c>
      <c r="G63" s="821" t="n">
        <f aca="false">SUM(G60:G62)</f>
        <v>505.2</v>
      </c>
      <c r="H63" s="820" t="n">
        <f aca="false">SUM(H60:H62)</f>
        <v>2531</v>
      </c>
      <c r="I63" s="820"/>
      <c r="J63" s="820"/>
      <c r="K63" s="820"/>
      <c r="L63" s="820" t="n">
        <f aca="false">SUM(L60:L62)</f>
        <v>2</v>
      </c>
      <c r="M63" s="820" t="n">
        <f aca="false">SUM(M60:M62)</f>
        <v>601</v>
      </c>
      <c r="N63" s="822" t="n">
        <f aca="false">SUM(N60:N62)</f>
        <v>3264</v>
      </c>
      <c r="O63" s="823" t="n">
        <f aca="false">SUM(O60:O62)</f>
        <v>7</v>
      </c>
      <c r="P63" s="820" t="n">
        <f aca="false">SUM(P60:P62)</f>
        <v>100</v>
      </c>
      <c r="Q63" s="820" t="n">
        <f aca="false">SUM(Q60:Q62)</f>
        <v>11</v>
      </c>
      <c r="R63" s="820" t="n">
        <f aca="false">SUM(R60:R62)</f>
        <v>316</v>
      </c>
      <c r="S63" s="820" t="n">
        <f aca="false">SUM(S60:S62)</f>
        <v>1</v>
      </c>
      <c r="T63" s="820" t="n">
        <f aca="false">SUM(T60:T62)</f>
        <v>90</v>
      </c>
      <c r="U63" s="820"/>
      <c r="V63" s="820"/>
      <c r="W63" s="820" t="n">
        <f aca="false">SUM(W60:W62)</f>
        <v>2</v>
      </c>
      <c r="X63" s="820" t="n">
        <f aca="false">SUM(X60:X62)</f>
        <v>601</v>
      </c>
      <c r="Y63" s="820"/>
      <c r="Z63" s="822"/>
      <c r="AA63" s="752"/>
    </row>
    <row r="64" customFormat="false" ht="16.5" hidden="false" customHeight="true" outlineLevel="0" collapsed="false">
      <c r="A64" s="804" t="s">
        <v>79</v>
      </c>
      <c r="B64" s="857" t="s">
        <v>80</v>
      </c>
      <c r="C64" s="806" t="n">
        <v>4</v>
      </c>
      <c r="D64" s="806" t="n">
        <v>457</v>
      </c>
      <c r="E64" s="806" t="n">
        <v>2231.32</v>
      </c>
      <c r="F64" s="842" t="n">
        <v>3</v>
      </c>
      <c r="G64" s="842" t="n">
        <v>77</v>
      </c>
      <c r="H64" s="806" t="n">
        <v>474.32</v>
      </c>
      <c r="I64" s="806"/>
      <c r="J64" s="806"/>
      <c r="K64" s="806"/>
      <c r="L64" s="806" t="n">
        <v>1</v>
      </c>
      <c r="M64" s="806" t="n">
        <v>380</v>
      </c>
      <c r="N64" s="807" t="n">
        <v>1757</v>
      </c>
      <c r="O64" s="808" t="n">
        <v>1</v>
      </c>
      <c r="P64" s="806" t="n">
        <v>12</v>
      </c>
      <c r="Q64" s="806" t="n">
        <v>1</v>
      </c>
      <c r="R64" s="806" t="n">
        <v>20</v>
      </c>
      <c r="S64" s="806"/>
      <c r="T64" s="806"/>
      <c r="U64" s="806"/>
      <c r="V64" s="806"/>
      <c r="W64" s="806" t="n">
        <v>1</v>
      </c>
      <c r="X64" s="806" t="n">
        <v>380</v>
      </c>
      <c r="Y64" s="809" t="n">
        <v>1</v>
      </c>
      <c r="Z64" s="810" t="n">
        <v>1750</v>
      </c>
      <c r="AA64" s="752"/>
    </row>
    <row r="65" customFormat="false" ht="16.5" hidden="false" customHeight="true" outlineLevel="0" collapsed="false">
      <c r="A65" s="804"/>
      <c r="B65" s="811" t="s">
        <v>81</v>
      </c>
      <c r="C65" s="812" t="n">
        <v>5</v>
      </c>
      <c r="D65" s="812" t="n">
        <v>344</v>
      </c>
      <c r="E65" s="812" t="n">
        <v>1651.4</v>
      </c>
      <c r="F65" s="858" t="n">
        <v>4</v>
      </c>
      <c r="G65" s="858" t="n">
        <v>35</v>
      </c>
      <c r="H65" s="812" t="n">
        <v>218.4</v>
      </c>
      <c r="I65" s="814"/>
      <c r="J65" s="814"/>
      <c r="K65" s="814"/>
      <c r="L65" s="814" t="n">
        <v>1</v>
      </c>
      <c r="M65" s="814" t="n">
        <v>309</v>
      </c>
      <c r="N65" s="815" t="n">
        <v>1433</v>
      </c>
      <c r="O65" s="816" t="n">
        <v>4</v>
      </c>
      <c r="P65" s="814" t="n">
        <v>35</v>
      </c>
      <c r="Q65" s="814"/>
      <c r="R65" s="814"/>
      <c r="S65" s="814"/>
      <c r="T65" s="814"/>
      <c r="U65" s="814"/>
      <c r="V65" s="814"/>
      <c r="W65" s="814"/>
      <c r="X65" s="814"/>
      <c r="Y65" s="817" t="n">
        <v>1</v>
      </c>
      <c r="Z65" s="818" t="n">
        <v>1453</v>
      </c>
      <c r="AA65" s="752"/>
    </row>
    <row r="66" customFormat="false" ht="16.5" hidden="false" customHeight="true" outlineLevel="0" collapsed="false">
      <c r="A66" s="804"/>
      <c r="B66" s="811" t="s">
        <v>82</v>
      </c>
      <c r="C66" s="812" t="n">
        <v>2</v>
      </c>
      <c r="D66" s="812" t="n">
        <v>88</v>
      </c>
      <c r="E66" s="812" t="n">
        <v>479.6</v>
      </c>
      <c r="F66" s="858" t="n">
        <v>2</v>
      </c>
      <c r="G66" s="858" t="n">
        <v>88</v>
      </c>
      <c r="H66" s="812" t="n">
        <v>479.6</v>
      </c>
      <c r="I66" s="814"/>
      <c r="J66" s="814"/>
      <c r="K66" s="814"/>
      <c r="L66" s="814"/>
      <c r="M66" s="814"/>
      <c r="N66" s="815"/>
      <c r="O66" s="816"/>
      <c r="P66" s="814"/>
      <c r="Q66" s="814" t="n">
        <v>1</v>
      </c>
      <c r="R66" s="814" t="n">
        <v>20</v>
      </c>
      <c r="S66" s="814" t="n">
        <v>1</v>
      </c>
      <c r="T66" s="814" t="n">
        <v>68</v>
      </c>
      <c r="U66" s="814"/>
      <c r="V66" s="814"/>
      <c r="W66" s="814"/>
      <c r="X66" s="814"/>
      <c r="Y66" s="817"/>
      <c r="Z66" s="818"/>
      <c r="AA66" s="752"/>
    </row>
    <row r="67" customFormat="false" ht="16.5" hidden="false" customHeight="true" outlineLevel="0" collapsed="false">
      <c r="A67" s="804"/>
      <c r="B67" s="851" t="s">
        <v>83</v>
      </c>
      <c r="C67" s="812" t="n">
        <v>1</v>
      </c>
      <c r="D67" s="812" t="n">
        <v>10</v>
      </c>
      <c r="E67" s="812" t="n">
        <v>49.9</v>
      </c>
      <c r="F67" s="858" t="n">
        <v>1</v>
      </c>
      <c r="G67" s="858" t="n">
        <v>10</v>
      </c>
      <c r="H67" s="812" t="n">
        <v>49.9</v>
      </c>
      <c r="I67" s="814"/>
      <c r="J67" s="814"/>
      <c r="K67" s="814"/>
      <c r="L67" s="814"/>
      <c r="M67" s="814"/>
      <c r="N67" s="815"/>
      <c r="O67" s="816" t="n">
        <v>1</v>
      </c>
      <c r="P67" s="814" t="n">
        <v>10</v>
      </c>
      <c r="Q67" s="814"/>
      <c r="R67" s="814"/>
      <c r="S67" s="814"/>
      <c r="T67" s="814"/>
      <c r="U67" s="814"/>
      <c r="V67" s="814"/>
      <c r="W67" s="814"/>
      <c r="X67" s="814"/>
      <c r="Y67" s="814"/>
      <c r="Z67" s="815"/>
      <c r="AA67" s="752"/>
    </row>
    <row r="68" customFormat="false" ht="16.5" hidden="false" customHeight="true" outlineLevel="0" collapsed="false">
      <c r="A68" s="804"/>
      <c r="B68" s="851" t="s">
        <v>84</v>
      </c>
      <c r="C68" s="812" t="n">
        <v>2</v>
      </c>
      <c r="D68" s="812" t="n">
        <v>60</v>
      </c>
      <c r="E68" s="812" t="n">
        <v>316.8</v>
      </c>
      <c r="F68" s="858" t="n">
        <v>2</v>
      </c>
      <c r="G68" s="858" t="n">
        <v>60</v>
      </c>
      <c r="H68" s="812" t="n">
        <v>316.8</v>
      </c>
      <c r="I68" s="814"/>
      <c r="J68" s="814"/>
      <c r="K68" s="814"/>
      <c r="L68" s="814"/>
      <c r="M68" s="814"/>
      <c r="N68" s="815"/>
      <c r="O68" s="816"/>
      <c r="P68" s="814"/>
      <c r="Q68" s="814" t="n">
        <v>2</v>
      </c>
      <c r="R68" s="814" t="n">
        <v>60</v>
      </c>
      <c r="S68" s="814"/>
      <c r="T68" s="814"/>
      <c r="U68" s="814"/>
      <c r="V68" s="814"/>
      <c r="W68" s="814"/>
      <c r="X68" s="814"/>
      <c r="Y68" s="817"/>
      <c r="Z68" s="818"/>
      <c r="AA68" s="752"/>
    </row>
    <row r="69" customFormat="false" ht="16.5" hidden="false" customHeight="true" outlineLevel="0" collapsed="false">
      <c r="A69" s="804"/>
      <c r="B69" s="851" t="s">
        <v>85</v>
      </c>
      <c r="C69" s="812" t="n">
        <v>1</v>
      </c>
      <c r="D69" s="812" t="n">
        <v>95</v>
      </c>
      <c r="E69" s="812" t="n">
        <v>514.9</v>
      </c>
      <c r="F69" s="858" t="n">
        <v>1</v>
      </c>
      <c r="G69" s="858" t="n">
        <v>95</v>
      </c>
      <c r="H69" s="812" t="n">
        <v>514.9</v>
      </c>
      <c r="I69" s="814"/>
      <c r="J69" s="814"/>
      <c r="K69" s="814"/>
      <c r="L69" s="814"/>
      <c r="M69" s="814"/>
      <c r="N69" s="815"/>
      <c r="O69" s="816"/>
      <c r="P69" s="814"/>
      <c r="Q69" s="814"/>
      <c r="R69" s="814"/>
      <c r="S69" s="814" t="n">
        <v>1</v>
      </c>
      <c r="T69" s="814" t="n">
        <v>95</v>
      </c>
      <c r="U69" s="814"/>
      <c r="V69" s="814"/>
      <c r="W69" s="814"/>
      <c r="X69" s="814"/>
      <c r="Y69" s="817"/>
      <c r="Z69" s="818"/>
      <c r="AA69" s="752"/>
    </row>
    <row r="70" customFormat="false" ht="16.5" hidden="false" customHeight="true" outlineLevel="0" collapsed="false">
      <c r="A70" s="804"/>
      <c r="B70" s="859" t="s">
        <v>86</v>
      </c>
      <c r="C70" s="860" t="n">
        <v>14</v>
      </c>
      <c r="D70" s="860" t="n">
        <v>851</v>
      </c>
      <c r="E70" s="860" t="n">
        <v>4443.15</v>
      </c>
      <c r="F70" s="861" t="n">
        <v>11</v>
      </c>
      <c r="G70" s="861" t="n">
        <v>241</v>
      </c>
      <c r="H70" s="860" t="n">
        <v>1482.15</v>
      </c>
      <c r="I70" s="814" t="n">
        <v>1</v>
      </c>
      <c r="J70" s="814" t="n">
        <v>40</v>
      </c>
      <c r="K70" s="860" t="n">
        <v>246</v>
      </c>
      <c r="L70" s="814" t="n">
        <v>2</v>
      </c>
      <c r="M70" s="814" t="n">
        <v>570</v>
      </c>
      <c r="N70" s="815" t="n">
        <v>2715</v>
      </c>
      <c r="O70" s="816" t="n">
        <v>6</v>
      </c>
      <c r="P70" s="814" t="n">
        <v>72</v>
      </c>
      <c r="Q70" s="814" t="n">
        <v>5</v>
      </c>
      <c r="R70" s="814" t="n">
        <v>153</v>
      </c>
      <c r="S70" s="814" t="n">
        <v>1</v>
      </c>
      <c r="T70" s="814" t="n">
        <v>56</v>
      </c>
      <c r="U70" s="814"/>
      <c r="V70" s="814"/>
      <c r="W70" s="814" t="n">
        <v>2</v>
      </c>
      <c r="X70" s="814" t="n">
        <v>570</v>
      </c>
      <c r="Y70" s="814" t="n">
        <v>2</v>
      </c>
      <c r="Z70" s="815" t="n">
        <v>2723</v>
      </c>
      <c r="AA70" s="752"/>
    </row>
    <row r="71" customFormat="false" ht="16.5" hidden="false" customHeight="true" outlineLevel="0" collapsed="false">
      <c r="A71" s="804"/>
      <c r="B71" s="819" t="s">
        <v>25</v>
      </c>
      <c r="C71" s="820" t="n">
        <f aca="false">SUM(C64:C70)</f>
        <v>29</v>
      </c>
      <c r="D71" s="820" t="n">
        <f aca="false">SUM(D64:D70)</f>
        <v>1905</v>
      </c>
      <c r="E71" s="820" t="n">
        <f aca="false">SUM(E64:E70)</f>
        <v>9687.07</v>
      </c>
      <c r="F71" s="820" t="n">
        <f aca="false">SUM(F64:F70)</f>
        <v>24</v>
      </c>
      <c r="G71" s="820" t="n">
        <f aca="false">SUM(G64:G70)</f>
        <v>606</v>
      </c>
      <c r="H71" s="820" t="n">
        <f aca="false">SUM(H64:H70)</f>
        <v>3536.07</v>
      </c>
      <c r="I71" s="820" t="n">
        <f aca="false">SUM(I64:I70)</f>
        <v>1</v>
      </c>
      <c r="J71" s="820" t="n">
        <f aca="false">SUM(J64:J70)</f>
        <v>40</v>
      </c>
      <c r="K71" s="820" t="n">
        <f aca="false">SUM(K64:K70)</f>
        <v>246</v>
      </c>
      <c r="L71" s="820" t="n">
        <f aca="false">SUM(L64:L70)</f>
        <v>4</v>
      </c>
      <c r="M71" s="820" t="n">
        <f aca="false">SUM(M64:M70)</f>
        <v>1259</v>
      </c>
      <c r="N71" s="822" t="n">
        <f aca="false">SUM(N64:N70)</f>
        <v>5905</v>
      </c>
      <c r="O71" s="823" t="n">
        <f aca="false">SUM(O64:O70)</f>
        <v>12</v>
      </c>
      <c r="P71" s="820" t="n">
        <f aca="false">SUM(P64:P70)</f>
        <v>129</v>
      </c>
      <c r="Q71" s="820" t="n">
        <f aca="false">SUM(Q64:Q70)</f>
        <v>9</v>
      </c>
      <c r="R71" s="820" t="n">
        <f aca="false">SUM(R64:R70)</f>
        <v>253</v>
      </c>
      <c r="S71" s="820" t="n">
        <f aca="false">SUM(S64:S70)</f>
        <v>3</v>
      </c>
      <c r="T71" s="820" t="n">
        <f aca="false">SUM(T64:T70)</f>
        <v>219</v>
      </c>
      <c r="U71" s="820"/>
      <c r="V71" s="820"/>
      <c r="W71" s="820" t="n">
        <f aca="false">SUM(W64:W70)</f>
        <v>3</v>
      </c>
      <c r="X71" s="820" t="n">
        <f aca="false">SUM(X64:X70)</f>
        <v>950</v>
      </c>
      <c r="Y71" s="820" t="n">
        <f aca="false">SUM(Y64:Y70)</f>
        <v>4</v>
      </c>
      <c r="Z71" s="822" t="n">
        <f aca="false">SUM(Z64:Z70)</f>
        <v>5926</v>
      </c>
      <c r="AA71" s="752"/>
    </row>
    <row r="72" customFormat="false" ht="16.5" hidden="false" customHeight="true" outlineLevel="0" collapsed="false">
      <c r="A72" s="804" t="s">
        <v>87</v>
      </c>
      <c r="B72" s="811" t="s">
        <v>88</v>
      </c>
      <c r="C72" s="824" t="n">
        <v>10</v>
      </c>
      <c r="D72" s="824" t="n">
        <v>109</v>
      </c>
      <c r="E72" s="824" t="n">
        <v>516.5</v>
      </c>
      <c r="F72" s="825" t="n">
        <v>10</v>
      </c>
      <c r="G72" s="824" t="n">
        <v>109</v>
      </c>
      <c r="H72" s="824"/>
      <c r="I72" s="806"/>
      <c r="J72" s="806"/>
      <c r="K72" s="806"/>
      <c r="L72" s="806"/>
      <c r="M72" s="806"/>
      <c r="N72" s="807"/>
      <c r="O72" s="827" t="n">
        <v>9</v>
      </c>
      <c r="P72" s="824" t="n">
        <v>87.6</v>
      </c>
      <c r="Q72" s="824" t="n">
        <v>1</v>
      </c>
      <c r="R72" s="824" t="n">
        <v>21</v>
      </c>
      <c r="S72" s="806"/>
      <c r="T72" s="806"/>
      <c r="U72" s="806"/>
      <c r="V72" s="806"/>
      <c r="W72" s="806"/>
      <c r="X72" s="806"/>
      <c r="Y72" s="809"/>
      <c r="Z72" s="810"/>
      <c r="AA72" s="752"/>
    </row>
    <row r="73" customFormat="false" ht="16.5" hidden="false" customHeight="true" outlineLevel="0" collapsed="false">
      <c r="A73" s="804"/>
      <c r="B73" s="811" t="s">
        <v>89</v>
      </c>
      <c r="C73" s="835" t="n">
        <v>5</v>
      </c>
      <c r="D73" s="835" t="n">
        <v>107.7</v>
      </c>
      <c r="E73" s="831" t="n">
        <v>564.1</v>
      </c>
      <c r="F73" s="831" t="n">
        <v>5</v>
      </c>
      <c r="G73" s="835" t="n">
        <v>107.7</v>
      </c>
      <c r="H73" s="831"/>
      <c r="I73" s="814"/>
      <c r="J73" s="814"/>
      <c r="K73" s="814"/>
      <c r="L73" s="814"/>
      <c r="M73" s="814"/>
      <c r="N73" s="815"/>
      <c r="O73" s="833"/>
      <c r="P73" s="830"/>
      <c r="Q73" s="831" t="n">
        <v>5</v>
      </c>
      <c r="R73" s="835" t="n">
        <v>107.7</v>
      </c>
      <c r="S73" s="814"/>
      <c r="T73" s="814"/>
      <c r="U73" s="814"/>
      <c r="V73" s="814"/>
      <c r="W73" s="814"/>
      <c r="X73" s="814"/>
      <c r="Y73" s="817"/>
      <c r="Z73" s="818"/>
      <c r="AA73" s="752"/>
    </row>
    <row r="74" customFormat="false" ht="16.5" hidden="false" customHeight="true" outlineLevel="0" collapsed="false">
      <c r="A74" s="804"/>
      <c r="B74" s="851" t="s">
        <v>327</v>
      </c>
      <c r="C74" s="835" t="n">
        <v>3</v>
      </c>
      <c r="D74" s="830" t="n">
        <v>83.2</v>
      </c>
      <c r="E74" s="831" t="n">
        <v>435.8</v>
      </c>
      <c r="F74" s="831" t="n">
        <v>3</v>
      </c>
      <c r="G74" s="830" t="n">
        <v>83.2</v>
      </c>
      <c r="H74" s="831"/>
      <c r="I74" s="814"/>
      <c r="J74" s="814"/>
      <c r="K74" s="814"/>
      <c r="L74" s="814"/>
      <c r="M74" s="814"/>
      <c r="N74" s="815"/>
      <c r="O74" s="833"/>
      <c r="P74" s="830"/>
      <c r="Q74" s="831" t="n">
        <v>3</v>
      </c>
      <c r="R74" s="830" t="n">
        <v>83.2</v>
      </c>
      <c r="S74" s="814"/>
      <c r="T74" s="814"/>
      <c r="U74" s="814"/>
      <c r="V74" s="814"/>
      <c r="W74" s="814"/>
      <c r="X74" s="814"/>
      <c r="Y74" s="817"/>
      <c r="Z74" s="818"/>
      <c r="AA74" s="752"/>
    </row>
    <row r="75" customFormat="false" ht="16.5" hidden="false" customHeight="true" outlineLevel="0" collapsed="false">
      <c r="A75" s="804"/>
      <c r="B75" s="819" t="s">
        <v>25</v>
      </c>
      <c r="C75" s="838" t="n">
        <f aca="false">SUM(C72:C74)</f>
        <v>18</v>
      </c>
      <c r="D75" s="838" t="n">
        <f aca="false">SUM(D72:D74)</f>
        <v>299.9</v>
      </c>
      <c r="E75" s="838" t="n">
        <f aca="false">SUM(E72:E74)</f>
        <v>1516.4</v>
      </c>
      <c r="F75" s="852" t="n">
        <f aca="false">SUM(F72:F74)</f>
        <v>18</v>
      </c>
      <c r="G75" s="852" t="n">
        <f aca="false">SUM(G72:G74)</f>
        <v>299.9</v>
      </c>
      <c r="H75" s="838"/>
      <c r="I75" s="820"/>
      <c r="J75" s="820"/>
      <c r="K75" s="820"/>
      <c r="L75" s="820"/>
      <c r="M75" s="820"/>
      <c r="N75" s="822"/>
      <c r="O75" s="823" t="n">
        <f aca="false">SUM(O72:O74)</f>
        <v>9</v>
      </c>
      <c r="P75" s="838" t="n">
        <f aca="false">SUM(P72:P74)</f>
        <v>87.6</v>
      </c>
      <c r="Q75" s="820" t="n">
        <f aca="false">SUM(Q72:Q74)</f>
        <v>9</v>
      </c>
      <c r="R75" s="820" t="n">
        <f aca="false">SUM(R72:R74)</f>
        <v>211.9</v>
      </c>
      <c r="S75" s="820"/>
      <c r="T75" s="820"/>
      <c r="U75" s="820"/>
      <c r="V75" s="820"/>
      <c r="W75" s="820"/>
      <c r="X75" s="820"/>
      <c r="Y75" s="820"/>
      <c r="Z75" s="822"/>
      <c r="AA75" s="752"/>
    </row>
    <row r="76" customFormat="false" ht="16.5" hidden="false" customHeight="true" outlineLevel="0" collapsed="false">
      <c r="A76" s="862" t="s">
        <v>91</v>
      </c>
      <c r="B76" s="863" t="s">
        <v>92</v>
      </c>
      <c r="C76" s="842" t="n">
        <v>4</v>
      </c>
      <c r="D76" s="830" t="n">
        <f aca="false">SUM(G76,J76,M76,)</f>
        <v>220</v>
      </c>
      <c r="E76" s="814" t="n">
        <f aca="false">SUM(H76,K76,N76,)</f>
        <v>1172.2</v>
      </c>
      <c r="F76" s="842" t="n">
        <v>3</v>
      </c>
      <c r="G76" s="842" t="n">
        <v>40</v>
      </c>
      <c r="H76" s="806" t="n">
        <f aca="false">(G76*5.33)</f>
        <v>213.2</v>
      </c>
      <c r="I76" s="806"/>
      <c r="J76" s="806"/>
      <c r="K76" s="806"/>
      <c r="L76" s="806" t="n">
        <v>1</v>
      </c>
      <c r="M76" s="806" t="n">
        <v>180</v>
      </c>
      <c r="N76" s="807" t="n">
        <v>959</v>
      </c>
      <c r="O76" s="864" t="n">
        <v>3</v>
      </c>
      <c r="P76" s="806" t="n">
        <v>40</v>
      </c>
      <c r="Q76" s="806"/>
      <c r="R76" s="806"/>
      <c r="S76" s="806"/>
      <c r="T76" s="806"/>
      <c r="U76" s="806" t="n">
        <v>1</v>
      </c>
      <c r="V76" s="806" t="n">
        <v>180</v>
      </c>
      <c r="W76" s="806"/>
      <c r="X76" s="806"/>
      <c r="Y76" s="809"/>
      <c r="Z76" s="810"/>
      <c r="AA76" s="752"/>
    </row>
    <row r="77" customFormat="false" ht="16.5" hidden="false" customHeight="true" outlineLevel="0" collapsed="false">
      <c r="A77" s="862"/>
      <c r="B77" s="851" t="s">
        <v>328</v>
      </c>
      <c r="C77" s="858" t="n">
        <v>18</v>
      </c>
      <c r="D77" s="835" t="n">
        <f aca="false">SUM(G77,J77,M77,)</f>
        <v>1319</v>
      </c>
      <c r="E77" s="812" t="n">
        <f aca="false">SUM(H77,K77,N77,)</f>
        <v>7030.12</v>
      </c>
      <c r="F77" s="813" t="n">
        <v>14</v>
      </c>
      <c r="G77" s="813" t="n">
        <v>264</v>
      </c>
      <c r="H77" s="814" t="n">
        <f aca="false">(G77*5.33)</f>
        <v>1407.12</v>
      </c>
      <c r="I77" s="814"/>
      <c r="J77" s="814"/>
      <c r="K77" s="814"/>
      <c r="L77" s="814" t="n">
        <v>4</v>
      </c>
      <c r="M77" s="814" t="n">
        <v>1055</v>
      </c>
      <c r="N77" s="815" t="n">
        <v>5623</v>
      </c>
      <c r="O77" s="816" t="n">
        <v>14</v>
      </c>
      <c r="P77" s="814" t="n">
        <v>264</v>
      </c>
      <c r="Q77" s="814"/>
      <c r="R77" s="814"/>
      <c r="S77" s="814"/>
      <c r="T77" s="814"/>
      <c r="U77" s="814"/>
      <c r="V77" s="814"/>
      <c r="W77" s="814" t="n">
        <v>4</v>
      </c>
      <c r="X77" s="814" t="n">
        <v>1055</v>
      </c>
      <c r="Y77" s="817"/>
      <c r="Z77" s="818"/>
      <c r="AA77" s="752"/>
    </row>
    <row r="78" customFormat="false" ht="16.5" hidden="false" customHeight="true" outlineLevel="0" collapsed="false">
      <c r="A78" s="862"/>
      <c r="B78" s="811" t="s">
        <v>94</v>
      </c>
      <c r="C78" s="858" t="n">
        <v>6</v>
      </c>
      <c r="D78" s="835" t="n">
        <f aca="false">SUM(G78,J78,M78,)</f>
        <v>191</v>
      </c>
      <c r="E78" s="812" t="n">
        <f aca="false">SUM(H78,K78,N78,)</f>
        <v>1018.07</v>
      </c>
      <c r="F78" s="813" t="n">
        <v>6</v>
      </c>
      <c r="G78" s="813" t="n">
        <v>79</v>
      </c>
      <c r="H78" s="812" t="n">
        <f aca="false">(G78*5.33)</f>
        <v>421.07</v>
      </c>
      <c r="I78" s="814" t="n">
        <v>1</v>
      </c>
      <c r="J78" s="814" t="n">
        <v>112</v>
      </c>
      <c r="K78" s="814" t="n">
        <v>597</v>
      </c>
      <c r="L78" s="814"/>
      <c r="M78" s="814"/>
      <c r="N78" s="815"/>
      <c r="O78" s="816" t="n">
        <v>5</v>
      </c>
      <c r="P78" s="814" t="n">
        <v>79</v>
      </c>
      <c r="Q78" s="814"/>
      <c r="R78" s="814"/>
      <c r="S78" s="814"/>
      <c r="T78" s="814"/>
      <c r="U78" s="814" t="n">
        <v>1</v>
      </c>
      <c r="V78" s="814" t="n">
        <v>112</v>
      </c>
      <c r="W78" s="814"/>
      <c r="X78" s="814"/>
      <c r="Y78" s="817"/>
      <c r="Z78" s="818"/>
      <c r="AA78" s="752"/>
    </row>
    <row r="79" customFormat="false" ht="16.5" hidden="false" customHeight="true" outlineLevel="0" collapsed="false">
      <c r="A79" s="862"/>
      <c r="B79" s="811" t="s">
        <v>95</v>
      </c>
      <c r="C79" s="813" t="n">
        <v>6</v>
      </c>
      <c r="D79" s="865" t="n">
        <f aca="false">SUM(G79,J79,M79,)</f>
        <v>196</v>
      </c>
      <c r="E79" s="860" t="n">
        <f aca="false">SUM(H79,K79,N79,)</f>
        <v>1044.68</v>
      </c>
      <c r="F79" s="813" t="n">
        <v>6</v>
      </c>
      <c r="G79" s="813" t="n">
        <v>196</v>
      </c>
      <c r="H79" s="814" t="n">
        <f aca="false">(G79*5.33)</f>
        <v>1044.68</v>
      </c>
      <c r="I79" s="814"/>
      <c r="J79" s="814"/>
      <c r="K79" s="814"/>
      <c r="L79" s="814"/>
      <c r="M79" s="814"/>
      <c r="N79" s="815"/>
      <c r="O79" s="816" t="n">
        <v>6</v>
      </c>
      <c r="P79" s="814" t="n">
        <v>196</v>
      </c>
      <c r="Q79" s="814"/>
      <c r="R79" s="814"/>
      <c r="S79" s="814"/>
      <c r="T79" s="814"/>
      <c r="U79" s="814"/>
      <c r="V79" s="814"/>
      <c r="W79" s="814"/>
      <c r="X79" s="814"/>
      <c r="Y79" s="814"/>
      <c r="Z79" s="815"/>
      <c r="AA79" s="752"/>
    </row>
    <row r="80" customFormat="false" ht="16.5" hidden="false" customHeight="true" outlineLevel="0" collapsed="false">
      <c r="A80" s="866"/>
      <c r="B80" s="819" t="s">
        <v>25</v>
      </c>
      <c r="C80" s="820" t="n">
        <f aca="false">SUM(C76:C79)</f>
        <v>34</v>
      </c>
      <c r="D80" s="867" t="n">
        <f aca="false">SUM(D76:D79)</f>
        <v>1926</v>
      </c>
      <c r="E80" s="867" t="n">
        <f aca="false">SUM(E76:E79)</f>
        <v>10265.07</v>
      </c>
      <c r="F80" s="821" t="n">
        <f aca="false">SUM(F76:F79)</f>
        <v>29</v>
      </c>
      <c r="G80" s="821" t="n">
        <f aca="false">SUM(G76:G79)</f>
        <v>579</v>
      </c>
      <c r="H80" s="820" t="n">
        <f aca="false">SUM(H76:H79)</f>
        <v>3086.07</v>
      </c>
      <c r="I80" s="820" t="n">
        <f aca="false">SUM(I76:I79)</f>
        <v>1</v>
      </c>
      <c r="J80" s="820" t="n">
        <f aca="false">SUM(J76:J79)</f>
        <v>112</v>
      </c>
      <c r="K80" s="820" t="n">
        <f aca="false">SUM(K76:K79)</f>
        <v>597</v>
      </c>
      <c r="L80" s="820" t="n">
        <f aca="false">SUM(L76:L79)</f>
        <v>5</v>
      </c>
      <c r="M80" s="820" t="n">
        <f aca="false">SUM(M76:M79)</f>
        <v>1235</v>
      </c>
      <c r="N80" s="822" t="n">
        <f aca="false">SUM(N76:N79)</f>
        <v>6582</v>
      </c>
      <c r="O80" s="823" t="n">
        <f aca="false">SUM(O76:O79)</f>
        <v>28</v>
      </c>
      <c r="P80" s="820" t="n">
        <f aca="false">SUM(P76:P79)</f>
        <v>579</v>
      </c>
      <c r="Q80" s="820"/>
      <c r="R80" s="820"/>
      <c r="S80" s="820"/>
      <c r="T80" s="820"/>
      <c r="U80" s="820" t="n">
        <f aca="false">SUM(U76:U79)</f>
        <v>2</v>
      </c>
      <c r="V80" s="820" t="n">
        <f aca="false">SUM(V76:V79)</f>
        <v>292</v>
      </c>
      <c r="W80" s="820" t="n">
        <f aca="false">SUM(W76:W79)</f>
        <v>4</v>
      </c>
      <c r="X80" s="820" t="n">
        <f aca="false">SUM(X76:X79)</f>
        <v>1055</v>
      </c>
      <c r="Y80" s="820"/>
      <c r="Z80" s="822"/>
      <c r="AA80" s="752"/>
    </row>
    <row r="81" customFormat="false" ht="16.5" hidden="false" customHeight="true" outlineLevel="0" collapsed="false">
      <c r="A81" s="868" t="s">
        <v>96</v>
      </c>
      <c r="B81" s="725" t="s">
        <v>97</v>
      </c>
      <c r="C81" s="869"/>
      <c r="D81" s="869"/>
      <c r="E81" s="869"/>
      <c r="F81" s="870"/>
      <c r="G81" s="870"/>
      <c r="H81" s="869"/>
      <c r="I81" s="869"/>
      <c r="J81" s="869"/>
      <c r="K81" s="869"/>
      <c r="L81" s="869"/>
      <c r="M81" s="869"/>
      <c r="N81" s="871"/>
      <c r="O81" s="872"/>
      <c r="P81" s="869"/>
      <c r="Q81" s="869"/>
      <c r="R81" s="869"/>
      <c r="S81" s="869"/>
      <c r="T81" s="869"/>
      <c r="U81" s="869"/>
      <c r="V81" s="869"/>
      <c r="W81" s="869"/>
      <c r="X81" s="869"/>
      <c r="Y81" s="873"/>
      <c r="Z81" s="874"/>
      <c r="AA81" s="752"/>
    </row>
    <row r="82" customFormat="false" ht="16.5" hidden="false" customHeight="true" outlineLevel="0" collapsed="false">
      <c r="A82" s="868"/>
      <c r="B82" s="730" t="s">
        <v>98</v>
      </c>
      <c r="C82" s="875"/>
      <c r="D82" s="876"/>
      <c r="E82" s="876"/>
      <c r="F82" s="876"/>
      <c r="G82" s="876"/>
      <c r="H82" s="877"/>
      <c r="I82" s="877"/>
      <c r="J82" s="877"/>
      <c r="K82" s="877"/>
      <c r="L82" s="877"/>
      <c r="M82" s="877"/>
      <c r="N82" s="878"/>
      <c r="O82" s="879"/>
      <c r="P82" s="877"/>
      <c r="Q82" s="877"/>
      <c r="R82" s="877"/>
      <c r="S82" s="877"/>
      <c r="T82" s="877"/>
      <c r="U82" s="877"/>
      <c r="V82" s="877"/>
      <c r="W82" s="877"/>
      <c r="X82" s="877"/>
      <c r="Y82" s="880"/>
      <c r="Z82" s="881"/>
      <c r="AA82" s="752"/>
    </row>
    <row r="83" customFormat="false" ht="16.5" hidden="false" customHeight="true" outlineLevel="0" collapsed="false">
      <c r="A83" s="868"/>
      <c r="B83" s="730" t="s">
        <v>99</v>
      </c>
      <c r="C83" s="875"/>
      <c r="D83" s="876"/>
      <c r="E83" s="876"/>
      <c r="F83" s="876"/>
      <c r="G83" s="876"/>
      <c r="H83" s="877"/>
      <c r="I83" s="877"/>
      <c r="J83" s="877"/>
      <c r="K83" s="877"/>
      <c r="L83" s="877"/>
      <c r="M83" s="877"/>
      <c r="N83" s="878"/>
      <c r="O83" s="879"/>
      <c r="P83" s="877"/>
      <c r="Q83" s="877"/>
      <c r="R83" s="877"/>
      <c r="S83" s="877"/>
      <c r="T83" s="877"/>
      <c r="U83" s="877"/>
      <c r="V83" s="877"/>
      <c r="W83" s="877"/>
      <c r="X83" s="877"/>
      <c r="Y83" s="880"/>
      <c r="Z83" s="881"/>
      <c r="AA83" s="752"/>
    </row>
    <row r="84" customFormat="false" ht="15.75" hidden="false" customHeight="true" outlineLevel="0" collapsed="false">
      <c r="A84" s="868"/>
      <c r="B84" s="730" t="s">
        <v>100</v>
      </c>
      <c r="C84" s="877"/>
      <c r="D84" s="876"/>
      <c r="E84" s="876"/>
      <c r="F84" s="876"/>
      <c r="G84" s="876"/>
      <c r="H84" s="877"/>
      <c r="I84" s="877"/>
      <c r="J84" s="877"/>
      <c r="K84" s="877"/>
      <c r="L84" s="877"/>
      <c r="M84" s="877"/>
      <c r="N84" s="878"/>
      <c r="O84" s="879"/>
      <c r="P84" s="877"/>
      <c r="Q84" s="877"/>
      <c r="R84" s="877"/>
      <c r="S84" s="877"/>
      <c r="T84" s="877"/>
      <c r="U84" s="877"/>
      <c r="V84" s="877"/>
      <c r="W84" s="877"/>
      <c r="X84" s="877"/>
      <c r="Y84" s="877"/>
      <c r="Z84" s="878"/>
      <c r="AA84" s="752"/>
    </row>
    <row r="85" customFormat="false" ht="16.5" hidden="false" customHeight="true" outlineLevel="0" collapsed="false">
      <c r="A85" s="868"/>
      <c r="B85" s="730" t="s">
        <v>101</v>
      </c>
      <c r="C85" s="875"/>
      <c r="D85" s="876"/>
      <c r="E85" s="876"/>
      <c r="F85" s="876"/>
      <c r="G85" s="876"/>
      <c r="H85" s="877"/>
      <c r="I85" s="877"/>
      <c r="J85" s="877"/>
      <c r="K85" s="877"/>
      <c r="L85" s="877"/>
      <c r="M85" s="877"/>
      <c r="N85" s="878"/>
      <c r="O85" s="879"/>
      <c r="P85" s="877"/>
      <c r="Q85" s="877"/>
      <c r="R85" s="877"/>
      <c r="S85" s="877"/>
      <c r="T85" s="877"/>
      <c r="U85" s="877"/>
      <c r="V85" s="877"/>
      <c r="W85" s="877"/>
      <c r="X85" s="877"/>
      <c r="Y85" s="880"/>
      <c r="Z85" s="881"/>
      <c r="AA85" s="752"/>
    </row>
    <row r="86" customFormat="false" ht="16.5" hidden="false" customHeight="true" outlineLevel="0" collapsed="false">
      <c r="A86" s="868"/>
      <c r="B86" s="730" t="s">
        <v>102</v>
      </c>
      <c r="C86" s="875"/>
      <c r="D86" s="876"/>
      <c r="E86" s="876"/>
      <c r="F86" s="876"/>
      <c r="G86" s="876"/>
      <c r="H86" s="877"/>
      <c r="I86" s="877"/>
      <c r="J86" s="877"/>
      <c r="K86" s="877"/>
      <c r="L86" s="877"/>
      <c r="M86" s="877"/>
      <c r="N86" s="878"/>
      <c r="O86" s="879"/>
      <c r="P86" s="877"/>
      <c r="Q86" s="877"/>
      <c r="R86" s="877"/>
      <c r="S86" s="877"/>
      <c r="T86" s="877"/>
      <c r="U86" s="877"/>
      <c r="V86" s="877"/>
      <c r="W86" s="877"/>
      <c r="X86" s="877"/>
      <c r="Y86" s="880"/>
      <c r="Z86" s="881"/>
      <c r="AA86" s="752"/>
    </row>
    <row r="87" customFormat="false" ht="16.5" hidden="false" customHeight="true" outlineLevel="0" collapsed="false">
      <c r="A87" s="868"/>
      <c r="B87" s="730" t="s">
        <v>103</v>
      </c>
      <c r="C87" s="877"/>
      <c r="D87" s="876"/>
      <c r="E87" s="876"/>
      <c r="F87" s="876"/>
      <c r="G87" s="876"/>
      <c r="H87" s="877"/>
      <c r="I87" s="877"/>
      <c r="J87" s="877"/>
      <c r="K87" s="877"/>
      <c r="L87" s="877"/>
      <c r="M87" s="877"/>
      <c r="N87" s="878"/>
      <c r="O87" s="879"/>
      <c r="P87" s="877"/>
      <c r="Q87" s="877"/>
      <c r="R87" s="877"/>
      <c r="S87" s="877"/>
      <c r="T87" s="877"/>
      <c r="U87" s="877"/>
      <c r="V87" s="877"/>
      <c r="W87" s="877"/>
      <c r="X87" s="877"/>
      <c r="Y87" s="877"/>
      <c r="Z87" s="878"/>
      <c r="AA87" s="752"/>
    </row>
    <row r="88" customFormat="false" ht="16.5" hidden="false" customHeight="true" outlineLevel="0" collapsed="false">
      <c r="A88" s="868"/>
      <c r="B88" s="730" t="s">
        <v>104</v>
      </c>
      <c r="C88" s="875"/>
      <c r="D88" s="876"/>
      <c r="E88" s="876"/>
      <c r="F88" s="876"/>
      <c r="G88" s="876"/>
      <c r="H88" s="877"/>
      <c r="I88" s="877"/>
      <c r="J88" s="877"/>
      <c r="K88" s="877"/>
      <c r="L88" s="877"/>
      <c r="M88" s="877"/>
      <c r="N88" s="878"/>
      <c r="O88" s="879"/>
      <c r="P88" s="877"/>
      <c r="Q88" s="877"/>
      <c r="R88" s="877"/>
      <c r="S88" s="877"/>
      <c r="T88" s="877"/>
      <c r="U88" s="877"/>
      <c r="V88" s="877"/>
      <c r="W88" s="877"/>
      <c r="X88" s="877"/>
      <c r="Y88" s="880"/>
      <c r="Z88" s="881"/>
      <c r="AA88" s="752"/>
    </row>
    <row r="89" customFormat="false" ht="16.5" hidden="false" customHeight="true" outlineLevel="0" collapsed="false">
      <c r="A89" s="868"/>
      <c r="B89" s="882" t="s">
        <v>25</v>
      </c>
      <c r="C89" s="883"/>
      <c r="D89" s="883"/>
      <c r="E89" s="883"/>
      <c r="F89" s="883"/>
      <c r="G89" s="883"/>
      <c r="H89" s="883"/>
      <c r="I89" s="883"/>
      <c r="J89" s="883"/>
      <c r="K89" s="883"/>
      <c r="L89" s="883"/>
      <c r="M89" s="883"/>
      <c r="N89" s="884"/>
      <c r="O89" s="885"/>
      <c r="P89" s="883"/>
      <c r="Q89" s="883"/>
      <c r="R89" s="883"/>
      <c r="S89" s="883"/>
      <c r="T89" s="883"/>
      <c r="U89" s="883"/>
      <c r="V89" s="883"/>
      <c r="W89" s="883"/>
      <c r="X89" s="883"/>
      <c r="Y89" s="883"/>
      <c r="Z89" s="884"/>
      <c r="AA89" s="752"/>
    </row>
    <row r="90" customFormat="false" ht="16.5" hidden="false" customHeight="true" outlineLevel="0" collapsed="false">
      <c r="A90" s="886" t="s">
        <v>105</v>
      </c>
      <c r="B90" s="887" t="s">
        <v>329</v>
      </c>
      <c r="C90" s="846" t="n">
        <v>20</v>
      </c>
      <c r="D90" s="846" t="n">
        <v>760</v>
      </c>
      <c r="E90" s="846" t="n">
        <v>4806</v>
      </c>
      <c r="F90" s="888" t="n">
        <v>19</v>
      </c>
      <c r="G90" s="888" t="n">
        <v>480</v>
      </c>
      <c r="H90" s="846" t="n">
        <v>2958</v>
      </c>
      <c r="I90" s="846"/>
      <c r="J90" s="846"/>
      <c r="K90" s="846"/>
      <c r="L90" s="846" t="n">
        <v>1</v>
      </c>
      <c r="M90" s="846" t="n">
        <v>280</v>
      </c>
      <c r="N90" s="889" t="n">
        <v>1848</v>
      </c>
      <c r="O90" s="890" t="n">
        <v>6</v>
      </c>
      <c r="P90" s="846" t="n">
        <v>67</v>
      </c>
      <c r="Q90" s="846" t="n">
        <v>11</v>
      </c>
      <c r="R90" s="846" t="n">
        <v>311</v>
      </c>
      <c r="S90" s="846" t="n">
        <v>2</v>
      </c>
      <c r="T90" s="846" t="n">
        <v>102</v>
      </c>
      <c r="U90" s="846"/>
      <c r="V90" s="846"/>
      <c r="W90" s="846" t="n">
        <v>1</v>
      </c>
      <c r="X90" s="846" t="n">
        <v>280</v>
      </c>
      <c r="Y90" s="891"/>
      <c r="Z90" s="892"/>
      <c r="AA90" s="752"/>
    </row>
    <row r="91" customFormat="false" ht="17.25" hidden="false" customHeight="false" outlineLevel="0" collapsed="false">
      <c r="A91" s="893"/>
      <c r="B91" s="893"/>
      <c r="C91" s="894"/>
      <c r="D91" s="894"/>
      <c r="E91" s="894"/>
      <c r="F91" s="894"/>
      <c r="G91" s="894"/>
      <c r="H91" s="894"/>
      <c r="I91" s="894"/>
      <c r="J91" s="894"/>
      <c r="K91" s="894"/>
      <c r="L91" s="894"/>
      <c r="M91" s="894"/>
      <c r="N91" s="894"/>
      <c r="O91" s="894"/>
      <c r="P91" s="894"/>
      <c r="Q91" s="894"/>
      <c r="R91" s="894"/>
      <c r="S91" s="894"/>
      <c r="T91" s="894"/>
      <c r="U91" s="894"/>
      <c r="V91" s="894"/>
      <c r="W91" s="894"/>
      <c r="X91" s="894"/>
      <c r="Y91" s="894"/>
      <c r="Z91" s="894"/>
    </row>
  </sheetData>
  <mergeCells count="31">
    <mergeCell ref="A1:N1"/>
    <mergeCell ref="B2:F2"/>
    <mergeCell ref="J2:K2"/>
    <mergeCell ref="A4:B8"/>
    <mergeCell ref="C4:E4"/>
    <mergeCell ref="F4:N4"/>
    <mergeCell ref="O4:X4"/>
    <mergeCell ref="Y4:Z4"/>
    <mergeCell ref="C5:E5"/>
    <mergeCell ref="O5:P5"/>
    <mergeCell ref="Q5:R5"/>
    <mergeCell ref="S5:T5"/>
    <mergeCell ref="U5:V5"/>
    <mergeCell ref="W5:X5"/>
    <mergeCell ref="A9:B9"/>
    <mergeCell ref="A10:B10"/>
    <mergeCell ref="A11:B11"/>
    <mergeCell ref="A12:B12"/>
    <mergeCell ref="A13:A19"/>
    <mergeCell ref="A20:A23"/>
    <mergeCell ref="A24:A27"/>
    <mergeCell ref="A28:A31"/>
    <mergeCell ref="A33:A36"/>
    <mergeCell ref="A37:A45"/>
    <mergeCell ref="A46:A55"/>
    <mergeCell ref="A56:A59"/>
    <mergeCell ref="A60:A63"/>
    <mergeCell ref="A64:A71"/>
    <mergeCell ref="A72:A75"/>
    <mergeCell ref="A76:A79"/>
    <mergeCell ref="A81:A8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8.36"/>
    <col collapsed="false" customWidth="true" hidden="false" outlineLevel="0" max="4" min="4" style="2" width="8.86"/>
    <col collapsed="false" customWidth="true" hidden="false" outlineLevel="0" max="5" min="5" style="2" width="7.49"/>
    <col collapsed="false" customWidth="true" hidden="false" outlineLevel="0" max="6" min="6" style="2" width="5.49"/>
    <col collapsed="false" customWidth="true" hidden="false" outlineLevel="0" max="7" min="7" style="2" width="7.49"/>
    <col collapsed="false" customWidth="true" hidden="false" outlineLevel="0" max="8" min="8" style="2" width="5.49"/>
    <col collapsed="false" customWidth="true" hidden="false" outlineLevel="0" max="11" min="9" style="2" width="7.49"/>
    <col collapsed="false" customWidth="true" hidden="false" outlineLevel="0" max="12" min="12" style="2" width="5.49"/>
    <col collapsed="false" customWidth="true" hidden="false" outlineLevel="0" max="13" min="13" style="2" width="8.12"/>
    <col collapsed="false" customWidth="true" hidden="false" outlineLevel="0" max="14" min="14" style="2" width="5.87"/>
    <col collapsed="false" customWidth="true" hidden="false" outlineLevel="0" max="15" min="15" style="2" width="5.49"/>
    <col collapsed="false" customWidth="true" hidden="false" outlineLevel="0" max="16" min="16" style="895" width="5.49"/>
    <col collapsed="false" customWidth="true" hidden="false" outlineLevel="0" max="17" min="17" style="746" width="11.24"/>
    <col collapsed="false" customWidth="true" hidden="false" outlineLevel="0" max="18" min="18" style="895" width="5.49"/>
    <col collapsed="false" customWidth="true" hidden="false" outlineLevel="0" max="19" min="19" style="746" width="7.49"/>
    <col collapsed="false" customWidth="true" hidden="false" outlineLevel="0" max="21" min="20" style="746" width="6.74"/>
    <col collapsed="false" customWidth="true" hidden="false" outlineLevel="0" max="22" min="22" style="895" width="5.49"/>
    <col collapsed="false" customWidth="true" hidden="false" outlineLevel="0" max="23" min="23" style="746" width="5.87"/>
    <col collapsed="false" customWidth="true" hidden="false" outlineLevel="0" max="25" min="24" style="746" width="7.49"/>
    <col collapsed="false" customWidth="true" hidden="false" outlineLevel="0" max="26" min="26" style="2" width="4.36"/>
    <col collapsed="false" customWidth="false" hidden="false" outlineLevel="0" max="257" min="27" style="2" width="13.36"/>
  </cols>
  <sheetData>
    <row r="1" customFormat="false" ht="17.25" hidden="false" customHeight="false" outlineLevel="0" collapsed="false">
      <c r="A1" s="896" t="s">
        <v>330</v>
      </c>
      <c r="B1" s="896"/>
      <c r="C1" s="896"/>
      <c r="D1" s="896"/>
      <c r="E1" s="896"/>
      <c r="F1" s="896"/>
      <c r="G1" s="896"/>
      <c r="H1" s="896"/>
      <c r="I1" s="662"/>
      <c r="J1" s="662"/>
      <c r="K1" s="373"/>
      <c r="L1" s="373"/>
      <c r="M1" s="373"/>
      <c r="N1" s="373"/>
      <c r="O1" s="373"/>
      <c r="P1" s="897"/>
      <c r="Q1" s="268"/>
      <c r="R1" s="897"/>
      <c r="S1" s="268"/>
      <c r="T1" s="268"/>
      <c r="U1" s="268"/>
      <c r="V1" s="897"/>
      <c r="W1" s="268"/>
      <c r="X1" s="268"/>
      <c r="Y1" s="268"/>
    </row>
    <row r="2" s="20" customFormat="true" ht="14.2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8"/>
      <c r="Q2" s="271"/>
      <c r="R2" s="898"/>
      <c r="S2" s="271"/>
      <c r="T2" s="271"/>
      <c r="U2" s="271"/>
      <c r="V2" s="898"/>
      <c r="W2" s="271"/>
      <c r="X2" s="271"/>
      <c r="Y2" s="271"/>
    </row>
    <row r="3" customFormat="false" ht="16.5" hidden="false" customHeight="true" outlineLevel="0" collapsed="false">
      <c r="A3" s="899" t="s">
        <v>1</v>
      </c>
      <c r="B3" s="899"/>
      <c r="C3" s="900" t="s">
        <v>331</v>
      </c>
      <c r="D3" s="901" t="s">
        <v>332</v>
      </c>
      <c r="E3" s="901"/>
      <c r="F3" s="901"/>
      <c r="G3" s="901"/>
      <c r="H3" s="901"/>
      <c r="I3" s="901"/>
      <c r="J3" s="901"/>
      <c r="K3" s="902" t="s">
        <v>333</v>
      </c>
      <c r="L3" s="902"/>
      <c r="M3" s="903" t="s">
        <v>334</v>
      </c>
      <c r="N3" s="903"/>
      <c r="O3" s="903"/>
      <c r="P3" s="904" t="s">
        <v>335</v>
      </c>
      <c r="Q3" s="904"/>
      <c r="R3" s="904"/>
      <c r="S3" s="904"/>
      <c r="T3" s="904"/>
      <c r="U3" s="904"/>
      <c r="V3" s="904"/>
      <c r="W3" s="904"/>
      <c r="X3" s="904"/>
      <c r="Y3" s="904"/>
    </row>
    <row r="4" customFormat="false" ht="16.5" hidden="false" customHeight="true" outlineLevel="0" collapsed="false">
      <c r="A4" s="899"/>
      <c r="B4" s="899"/>
      <c r="C4" s="905" t="s">
        <v>185</v>
      </c>
      <c r="D4" s="673"/>
      <c r="E4" s="674"/>
      <c r="F4" s="906"/>
      <c r="G4" s="906"/>
      <c r="H4" s="906"/>
      <c r="I4" s="674"/>
      <c r="J4" s="906"/>
      <c r="K4" s="674"/>
      <c r="L4" s="906"/>
      <c r="M4" s="907"/>
      <c r="N4" s="908"/>
      <c r="O4" s="676"/>
      <c r="P4" s="909" t="s">
        <v>336</v>
      </c>
      <c r="Q4" s="909"/>
      <c r="R4" s="910" t="s">
        <v>337</v>
      </c>
      <c r="S4" s="910"/>
      <c r="T4" s="910"/>
      <c r="U4" s="910"/>
      <c r="V4" s="911" t="s">
        <v>338</v>
      </c>
      <c r="W4" s="911"/>
      <c r="X4" s="911"/>
      <c r="Y4" s="911"/>
    </row>
    <row r="5" customFormat="false" ht="16.5" hidden="false" customHeight="true" outlineLevel="0" collapsed="false">
      <c r="A5" s="899"/>
      <c r="B5" s="899"/>
      <c r="C5" s="905" t="s">
        <v>221</v>
      </c>
      <c r="D5" s="683" t="s">
        <v>339</v>
      </c>
      <c r="E5" s="683" t="s">
        <v>340</v>
      </c>
      <c r="F5" s="683" t="s">
        <v>341</v>
      </c>
      <c r="G5" s="683" t="s">
        <v>342</v>
      </c>
      <c r="H5" s="683" t="s">
        <v>343</v>
      </c>
      <c r="I5" s="683" t="s">
        <v>344</v>
      </c>
      <c r="J5" s="683" t="s">
        <v>267</v>
      </c>
      <c r="K5" s="683" t="s">
        <v>340</v>
      </c>
      <c r="L5" s="912" t="s">
        <v>341</v>
      </c>
      <c r="M5" s="912" t="s">
        <v>342</v>
      </c>
      <c r="N5" s="913" t="s">
        <v>343</v>
      </c>
      <c r="O5" s="684" t="s">
        <v>345</v>
      </c>
      <c r="P5" s="914" t="s">
        <v>346</v>
      </c>
      <c r="Q5" s="754" t="s">
        <v>347</v>
      </c>
      <c r="R5" s="915"/>
      <c r="S5" s="755"/>
      <c r="T5" s="755"/>
      <c r="U5" s="755"/>
      <c r="V5" s="915"/>
      <c r="W5" s="755"/>
      <c r="X5" s="755"/>
      <c r="Y5" s="916"/>
    </row>
    <row r="6" customFormat="false" ht="16.5" hidden="false" customHeight="true" outlineLevel="0" collapsed="false">
      <c r="A6" s="899"/>
      <c r="B6" s="899"/>
      <c r="C6" s="917" t="s">
        <v>348</v>
      </c>
      <c r="D6" s="680"/>
      <c r="E6" s="683" t="s">
        <v>349</v>
      </c>
      <c r="F6" s="683" t="s">
        <v>350</v>
      </c>
      <c r="G6" s="683" t="s">
        <v>351</v>
      </c>
      <c r="H6" s="683" t="s">
        <v>352</v>
      </c>
      <c r="I6" s="683" t="s">
        <v>349</v>
      </c>
      <c r="J6" s="683" t="s">
        <v>353</v>
      </c>
      <c r="K6" s="683" t="s">
        <v>349</v>
      </c>
      <c r="L6" s="382" t="s">
        <v>350</v>
      </c>
      <c r="M6" s="382" t="s">
        <v>351</v>
      </c>
      <c r="N6" s="913" t="s">
        <v>352</v>
      </c>
      <c r="O6" s="684" t="s">
        <v>331</v>
      </c>
      <c r="P6" s="914" t="s">
        <v>268</v>
      </c>
      <c r="Q6" s="754" t="s">
        <v>339</v>
      </c>
      <c r="R6" s="918" t="s">
        <v>346</v>
      </c>
      <c r="S6" s="919" t="s">
        <v>354</v>
      </c>
      <c r="T6" s="919"/>
      <c r="U6" s="919"/>
      <c r="V6" s="918" t="s">
        <v>346</v>
      </c>
      <c r="W6" s="920" t="s">
        <v>354</v>
      </c>
      <c r="X6" s="920"/>
      <c r="Y6" s="920"/>
      <c r="Z6" s="270"/>
    </row>
    <row r="7" customFormat="false" ht="16.5" hidden="false" customHeight="true" outlineLevel="0" collapsed="false">
      <c r="A7" s="899"/>
      <c r="B7" s="899"/>
      <c r="C7" s="692" t="s">
        <v>196</v>
      </c>
      <c r="D7" s="690" t="s">
        <v>196</v>
      </c>
      <c r="E7" s="690" t="s">
        <v>196</v>
      </c>
      <c r="F7" s="690" t="s">
        <v>196</v>
      </c>
      <c r="G7" s="690" t="s">
        <v>196</v>
      </c>
      <c r="H7" s="690" t="s">
        <v>196</v>
      </c>
      <c r="I7" s="690" t="s">
        <v>196</v>
      </c>
      <c r="J7" s="690" t="s">
        <v>196</v>
      </c>
      <c r="K7" s="690" t="s">
        <v>196</v>
      </c>
      <c r="L7" s="692" t="s">
        <v>196</v>
      </c>
      <c r="M7" s="692" t="s">
        <v>196</v>
      </c>
      <c r="N7" s="921" t="s">
        <v>196</v>
      </c>
      <c r="O7" s="922" t="s">
        <v>196</v>
      </c>
      <c r="P7" s="923"/>
      <c r="Q7" s="767" t="s">
        <v>196</v>
      </c>
      <c r="R7" s="924" t="s">
        <v>268</v>
      </c>
      <c r="S7" s="766"/>
      <c r="T7" s="925" t="s">
        <v>355</v>
      </c>
      <c r="U7" s="926" t="s">
        <v>356</v>
      </c>
      <c r="V7" s="924" t="s">
        <v>268</v>
      </c>
      <c r="W7" s="766"/>
      <c r="X7" s="925" t="s">
        <v>357</v>
      </c>
      <c r="Y7" s="927" t="s">
        <v>267</v>
      </c>
      <c r="Z7" s="270"/>
    </row>
    <row r="8" s="699" customFormat="true" ht="16.5" hidden="false" customHeight="true" outlineLevel="0" collapsed="false">
      <c r="A8" s="928" t="s">
        <v>11</v>
      </c>
      <c r="B8" s="928"/>
      <c r="C8" s="929" t="n">
        <v>1011.2</v>
      </c>
      <c r="D8" s="930" t="n">
        <f aca="false">SUM(D9:D11)</f>
        <v>833.35</v>
      </c>
      <c r="E8" s="931" t="n">
        <f aca="false">SUM(E9:E11)</f>
        <v>788.65</v>
      </c>
      <c r="F8" s="931" t="n">
        <f aca="false">SUM(F9:F11)</f>
        <v>4.8</v>
      </c>
      <c r="G8" s="930" t="n">
        <f aca="false">SUM(G9:G11)</f>
        <v>780.45</v>
      </c>
      <c r="H8" s="931" t="n">
        <f aca="false">SUM(H9:H11)</f>
        <v>3.4</v>
      </c>
      <c r="I8" s="930" t="n">
        <f aca="false">SUM(I9:I11)</f>
        <v>44.7</v>
      </c>
      <c r="J8" s="931" t="n">
        <f aca="false">SUM(J9:J11)</f>
        <v>37.7</v>
      </c>
      <c r="K8" s="932" t="n">
        <f aca="false">SUM(K9:K11)</f>
        <v>144.21</v>
      </c>
      <c r="L8" s="932" t="n">
        <f aca="false">SUM(L9:L11)</f>
        <v>4.5</v>
      </c>
      <c r="M8" s="929" t="n">
        <f aca="false">SUM(M9:M11)</f>
        <v>74.31</v>
      </c>
      <c r="N8" s="933" t="n">
        <f aca="false">SUM(N9:N11)</f>
        <v>57.6</v>
      </c>
      <c r="O8" s="934" t="n">
        <f aca="false">SUM(O9:O11)</f>
        <v>8.1</v>
      </c>
      <c r="P8" s="935" t="n">
        <f aca="false">SUM(P9:P11)</f>
        <v>99</v>
      </c>
      <c r="Q8" s="936" t="n">
        <f aca="false">SUM(Q9:Q11)</f>
        <v>897.3</v>
      </c>
      <c r="R8" s="937" t="n">
        <f aca="false">SUM(R9:R11)</f>
        <v>104</v>
      </c>
      <c r="S8" s="936" t="n">
        <f aca="false">SUM(S9:S11)</f>
        <v>769</v>
      </c>
      <c r="T8" s="938" t="n">
        <f aca="false">SUM(T9:T11)</f>
        <v>305.8</v>
      </c>
      <c r="U8" s="939" t="n">
        <f aca="false">SUM(U9:U11)</f>
        <v>495.8</v>
      </c>
      <c r="V8" s="940" t="n">
        <f aca="false">SUM(V9:V11)</f>
        <v>7</v>
      </c>
      <c r="W8" s="939" t="n">
        <f aca="false">SUM(W9:W11)</f>
        <v>50.1</v>
      </c>
      <c r="X8" s="939" t="n">
        <f aca="false">SUM(X9:X11)</f>
        <v>13.9</v>
      </c>
      <c r="Y8" s="941" t="n">
        <f aca="false">SUM(Y9:Y11)</f>
        <v>37.7</v>
      </c>
      <c r="Z8" s="698"/>
    </row>
    <row r="9" s="699" customFormat="true" ht="16.5" hidden="false" customHeight="true" outlineLevel="0" collapsed="false">
      <c r="A9" s="942" t="s">
        <v>12</v>
      </c>
      <c r="B9" s="942"/>
      <c r="C9" s="943" t="n">
        <f aca="false">SUM(C12:C14)</f>
        <v>329.7</v>
      </c>
      <c r="D9" s="944" t="n">
        <f aca="false">SUM(D12:D14)</f>
        <v>203.3</v>
      </c>
      <c r="E9" s="943" t="n">
        <f aca="false">SUM(E12:E14)</f>
        <v>203.3</v>
      </c>
      <c r="F9" s="944" t="n">
        <f aca="false">SUM(F12:F14)</f>
        <v>0.5</v>
      </c>
      <c r="G9" s="944" t="n">
        <f aca="false">SUM(G12:G14)</f>
        <v>201.5</v>
      </c>
      <c r="H9" s="943" t="n">
        <f aca="false">SUM(H12:H14)</f>
        <v>1.3</v>
      </c>
      <c r="I9" s="944"/>
      <c r="J9" s="944"/>
      <c r="K9" s="944" t="n">
        <f aca="false">SUM(K12:K14)</f>
        <v>125.5</v>
      </c>
      <c r="L9" s="944" t="n">
        <f aca="false">SUM(L12:L14)</f>
        <v>4.5</v>
      </c>
      <c r="M9" s="944" t="n">
        <f aca="false">SUM(M12:M14)</f>
        <v>62.7</v>
      </c>
      <c r="N9" s="945" t="n">
        <f aca="false">SUM(N12:N14)</f>
        <v>57.6</v>
      </c>
      <c r="O9" s="946" t="n">
        <f aca="false">SUM(O12:O14)</f>
        <v>2.5</v>
      </c>
      <c r="P9" s="947" t="n">
        <f aca="false">SUM(P12:P14)</f>
        <v>31</v>
      </c>
      <c r="Q9" s="948" t="n">
        <f aca="false">SUM(Q12:Q14)</f>
        <v>325.8</v>
      </c>
      <c r="R9" s="949" t="n">
        <f aca="false">SUM(R12:R14)</f>
        <v>42</v>
      </c>
      <c r="S9" s="948" t="n">
        <f aca="false">SUM(S12:S14)</f>
        <v>182.7</v>
      </c>
      <c r="T9" s="950" t="n">
        <f aca="false">SUM(T12:T14)</f>
        <v>51.8</v>
      </c>
      <c r="U9" s="950" t="n">
        <f aca="false">SUM(U12:U14)</f>
        <v>162.4</v>
      </c>
      <c r="V9" s="951" t="n">
        <f aca="false">SUM(V12:V14)</f>
        <v>3</v>
      </c>
      <c r="W9" s="950" t="n">
        <f aca="false">SUM(W12:W14)</f>
        <v>1.3</v>
      </c>
      <c r="X9" s="950" t="n">
        <f aca="false">SUM(X12:X14)</f>
        <v>1.3</v>
      </c>
      <c r="Y9" s="946"/>
      <c r="Z9" s="698"/>
    </row>
    <row r="10" s="699" customFormat="true" ht="16.5" hidden="false" customHeight="true" outlineLevel="0" collapsed="false">
      <c r="A10" s="952" t="s">
        <v>13</v>
      </c>
      <c r="B10" s="952"/>
      <c r="C10" s="953" t="n">
        <f aca="false">SUM(C15:C16)</f>
        <v>461.15</v>
      </c>
      <c r="D10" s="954" t="n">
        <f aca="false">SUM(D15:D16)</f>
        <v>460.15</v>
      </c>
      <c r="E10" s="953" t="n">
        <f aca="false">SUM(E15:E16)</f>
        <v>460.15</v>
      </c>
      <c r="F10" s="953" t="n">
        <f aca="false">SUM(F15:F16)</f>
        <v>3.3</v>
      </c>
      <c r="G10" s="954" t="n">
        <f aca="false">SUM(G15:G16)</f>
        <v>456.25</v>
      </c>
      <c r="H10" s="953" t="n">
        <f aca="false">SUM(H15:H16)</f>
        <v>0.6</v>
      </c>
      <c r="I10" s="955"/>
      <c r="J10" s="955"/>
      <c r="K10" s="953" t="n">
        <f aca="false">SUM(K15:K16)</f>
        <v>5.31</v>
      </c>
      <c r="L10" s="955"/>
      <c r="M10" s="954" t="n">
        <f aca="false">SUM(M15:M16)</f>
        <v>5.31</v>
      </c>
      <c r="N10" s="956"/>
      <c r="O10" s="957"/>
      <c r="P10" s="958" t="n">
        <f aca="false">SUM(P15:P16)</f>
        <v>52</v>
      </c>
      <c r="Q10" s="959" t="n">
        <f aca="false">SUM(Q15:Q16)</f>
        <v>448.8</v>
      </c>
      <c r="R10" s="960" t="n">
        <f aca="false">SUM(R15:R16)</f>
        <v>45</v>
      </c>
      <c r="S10" s="959" t="n">
        <f aca="false">SUM(S15:S16)</f>
        <v>457.3</v>
      </c>
      <c r="T10" s="955" t="n">
        <f aca="false">SUM(T15:T16)</f>
        <v>127</v>
      </c>
      <c r="U10" s="955" t="n">
        <f aca="false">SUM(U15:U16)</f>
        <v>331.4</v>
      </c>
      <c r="V10" s="961"/>
      <c r="W10" s="955"/>
      <c r="X10" s="955"/>
      <c r="Y10" s="957"/>
      <c r="Z10" s="698"/>
    </row>
    <row r="11" s="699" customFormat="true" ht="16.5" hidden="false" customHeight="true" outlineLevel="0" collapsed="false">
      <c r="A11" s="962" t="s">
        <v>14</v>
      </c>
      <c r="B11" s="962"/>
      <c r="C11" s="963" t="n">
        <f aca="false">SUM(C17:C18)</f>
        <v>220.2</v>
      </c>
      <c r="D11" s="964" t="n">
        <f aca="false">SUM(D17:D18)</f>
        <v>169.9</v>
      </c>
      <c r="E11" s="963" t="n">
        <f aca="false">SUM(E17:E18)</f>
        <v>125.2</v>
      </c>
      <c r="F11" s="963" t="n">
        <f aca="false">SUM(F17:F18)</f>
        <v>1</v>
      </c>
      <c r="G11" s="963" t="n">
        <f aca="false">SUM(G17:G18)</f>
        <v>122.7</v>
      </c>
      <c r="H11" s="963" t="n">
        <f aca="false">SUM(H17,H18)</f>
        <v>1.5</v>
      </c>
      <c r="I11" s="963" t="n">
        <f aca="false">SUM(I17:I18)</f>
        <v>44.7</v>
      </c>
      <c r="J11" s="963" t="n">
        <f aca="false">SUM(J17:J18)</f>
        <v>37.7</v>
      </c>
      <c r="K11" s="963" t="n">
        <f aca="false">SUM(K17:K18)</f>
        <v>13.4</v>
      </c>
      <c r="L11" s="963"/>
      <c r="M11" s="964" t="n">
        <f aca="false">SUM(M80,M89)</f>
        <v>6.3</v>
      </c>
      <c r="N11" s="965"/>
      <c r="O11" s="966" t="n">
        <f aca="false">SUM(O17:O18)</f>
        <v>5.6</v>
      </c>
      <c r="P11" s="967" t="n">
        <f aca="false">SUM(P17:P18)</f>
        <v>16</v>
      </c>
      <c r="Q11" s="968" t="n">
        <f aca="false">SUM(Q17:Q18)</f>
        <v>122.7</v>
      </c>
      <c r="R11" s="969" t="n">
        <f aca="false">SUM(R17:R18)</f>
        <v>17</v>
      </c>
      <c r="S11" s="968" t="n">
        <f aca="false">SUM(S17:S18)</f>
        <v>129</v>
      </c>
      <c r="T11" s="970" t="n">
        <f aca="false">SUM(T17:T18)</f>
        <v>127</v>
      </c>
      <c r="U11" s="963" t="n">
        <f aca="false">SUM(U17:U18)</f>
        <v>2</v>
      </c>
      <c r="V11" s="971" t="n">
        <f aca="false">SUM(V17:V18)</f>
        <v>4</v>
      </c>
      <c r="W11" s="970" t="n">
        <f aca="false">SUM(W17:W18)</f>
        <v>48.8</v>
      </c>
      <c r="X11" s="970" t="n">
        <f aca="false">SUM(X17:X18)</f>
        <v>12.6</v>
      </c>
      <c r="Y11" s="972" t="n">
        <f aca="false">SUM(Y17:Y18)</f>
        <v>37.7</v>
      </c>
      <c r="Z11" s="698"/>
    </row>
    <row r="12" s="699" customFormat="true" ht="16.5" hidden="false" customHeight="true" outlineLevel="0" collapsed="false">
      <c r="A12" s="973" t="s">
        <v>15</v>
      </c>
      <c r="B12" s="974" t="s">
        <v>16</v>
      </c>
      <c r="C12" s="943" t="n">
        <f aca="false">SUM(C22,C26,C30)</f>
        <v>85.3</v>
      </c>
      <c r="D12" s="944" t="n">
        <f aca="false">SUM(D22,D26,D30)</f>
        <v>50.6</v>
      </c>
      <c r="E12" s="943" t="n">
        <f aca="false">SUM(E22,E26,E30)</f>
        <v>50.6</v>
      </c>
      <c r="F12" s="950"/>
      <c r="G12" s="944" t="n">
        <f aca="false">SUM(G22,G26,G30,)</f>
        <v>49.9</v>
      </c>
      <c r="H12" s="943" t="n">
        <f aca="false">SUM(H22,H26,H30)</f>
        <v>0.7</v>
      </c>
      <c r="I12" s="944"/>
      <c r="J12" s="950"/>
      <c r="K12" s="944" t="n">
        <f aca="false">SUM(K22,K26,K30)</f>
        <v>32.4</v>
      </c>
      <c r="L12" s="950"/>
      <c r="M12" s="944" t="n">
        <f aca="false">SUM(M22,M26,M30)</f>
        <v>29.4</v>
      </c>
      <c r="N12" s="975" t="n">
        <f aca="false">SUM(N22,N26,N30)</f>
        <v>2.3</v>
      </c>
      <c r="O12" s="946" t="n">
        <f aca="false">SUM(O22,O26,O30)</f>
        <v>2.5</v>
      </c>
      <c r="P12" s="947" t="n">
        <f aca="false">SUM(P22,P26,P30)</f>
        <v>10</v>
      </c>
      <c r="Q12" s="948" t="n">
        <f aca="false">SUM(Q22,Q26,Q30)</f>
        <v>92.3</v>
      </c>
      <c r="R12" s="949" t="n">
        <f aca="false">SUM(R22,R26,R30)</f>
        <v>11</v>
      </c>
      <c r="S12" s="948" t="n">
        <f aca="false">SUM(S22,S26,S30)</f>
        <v>81.7</v>
      </c>
      <c r="T12" s="950" t="n">
        <f aca="false">SUM(T22,T26,T30)</f>
        <v>23.7</v>
      </c>
      <c r="U12" s="950" t="n">
        <f aca="false">SUM(U22,U26,U30)</f>
        <v>58</v>
      </c>
      <c r="V12" s="951" t="n">
        <f aca="false">SUM(V22,V26,V30)</f>
        <v>2</v>
      </c>
      <c r="W12" s="950" t="n">
        <f aca="false">SUM(W22,W26,W30)</f>
        <v>1.3</v>
      </c>
      <c r="X12" s="950" t="n">
        <f aca="false">SUM(X22,X26,X30)</f>
        <v>1.3</v>
      </c>
      <c r="Y12" s="976"/>
      <c r="Z12" s="698"/>
    </row>
    <row r="13" s="699" customFormat="true" ht="16.5" hidden="false" customHeight="true" outlineLevel="0" collapsed="false">
      <c r="A13" s="973"/>
      <c r="B13" s="977" t="s">
        <v>17</v>
      </c>
      <c r="C13" s="953" t="n">
        <f aca="false">SUM(C31,C35,C44)</f>
        <v>135.3</v>
      </c>
      <c r="D13" s="954" t="n">
        <f aca="false">SUM(D31,D35,D44)</f>
        <v>86.9</v>
      </c>
      <c r="E13" s="953" t="n">
        <f aca="false">SUM(E31,E35,E44)</f>
        <v>86.9</v>
      </c>
      <c r="F13" s="953" t="n">
        <f aca="false">SUM(F31,F35,F44)</f>
        <v>0.5</v>
      </c>
      <c r="G13" s="954" t="n">
        <f aca="false">SUM(G31,G35,G44)</f>
        <v>85.8</v>
      </c>
      <c r="H13" s="953" t="n">
        <f aca="false">SUM(H31,H35,H44)</f>
        <v>0.6</v>
      </c>
      <c r="I13" s="953"/>
      <c r="J13" s="953"/>
      <c r="K13" s="953" t="n">
        <f aca="false">SUM(K31,K35,K44)</f>
        <v>54.8</v>
      </c>
      <c r="L13" s="953" t="n">
        <f aca="false">SUM(L31,L35,L44)</f>
        <v>4.5</v>
      </c>
      <c r="M13" s="954" t="n">
        <f aca="false">SUM(M31,M35,M44)</f>
        <v>30.9</v>
      </c>
      <c r="N13" s="978" t="n">
        <f aca="false">SUM(N31,N35,N44)</f>
        <v>19.4</v>
      </c>
      <c r="O13" s="979"/>
      <c r="P13" s="958" t="n">
        <f aca="false">SUM(P31,P35,P44)</f>
        <v>7</v>
      </c>
      <c r="Q13" s="959" t="n">
        <f aca="false">SUM(Q31,Q35,Q44)</f>
        <v>126.2</v>
      </c>
      <c r="R13" s="960" t="n">
        <f aca="false">SUM(R31,R35,R44)</f>
        <v>21</v>
      </c>
      <c r="S13" s="959" t="n">
        <f aca="false">SUM(S31,S35,S44)</f>
        <v>29.6</v>
      </c>
      <c r="T13" s="955" t="n">
        <f aca="false">SUM(T31,T35,T44)</f>
        <v>28.1</v>
      </c>
      <c r="U13" s="955" t="n">
        <f aca="false">SUM(U31,U35,U44)</f>
        <v>33</v>
      </c>
      <c r="V13" s="961" t="n">
        <f aca="false">SUM(V31,V35,V44)</f>
        <v>1</v>
      </c>
      <c r="W13" s="980"/>
      <c r="X13" s="980"/>
      <c r="Y13" s="979"/>
      <c r="Z13" s="698"/>
    </row>
    <row r="14" s="699" customFormat="true" ht="16.5" hidden="false" customHeight="true" outlineLevel="0" collapsed="false">
      <c r="A14" s="973"/>
      <c r="B14" s="977" t="s">
        <v>18</v>
      </c>
      <c r="C14" s="953" t="n">
        <f aca="false">SUM(C55)</f>
        <v>109.1</v>
      </c>
      <c r="D14" s="954" t="n">
        <f aca="false">SUM(D55)</f>
        <v>65.8</v>
      </c>
      <c r="E14" s="953" t="n">
        <f aca="false">SUM(E55)</f>
        <v>65.8</v>
      </c>
      <c r="F14" s="955"/>
      <c r="G14" s="954" t="n">
        <f aca="false">SUM(G55)</f>
        <v>65.8</v>
      </c>
      <c r="H14" s="955"/>
      <c r="I14" s="955"/>
      <c r="J14" s="955"/>
      <c r="K14" s="953" t="n">
        <f aca="false">SUM(K55)</f>
        <v>38.3</v>
      </c>
      <c r="L14" s="955"/>
      <c r="M14" s="954" t="n">
        <f aca="false">SUM(M55)</f>
        <v>2.4</v>
      </c>
      <c r="N14" s="978" t="n">
        <f aca="false">SUM(N55)</f>
        <v>35.9</v>
      </c>
      <c r="O14" s="957"/>
      <c r="P14" s="958" t="n">
        <f aca="false">SUM(P55)</f>
        <v>14</v>
      </c>
      <c r="Q14" s="959" t="n">
        <f aca="false">SUM(Q55)</f>
        <v>107.3</v>
      </c>
      <c r="R14" s="960" t="n">
        <f aca="false">SUM(R55)</f>
        <v>10</v>
      </c>
      <c r="S14" s="959" t="n">
        <f aca="false">SUM(S55,)</f>
        <v>71.4</v>
      </c>
      <c r="T14" s="955"/>
      <c r="U14" s="955" t="n">
        <f aca="false">SUM(U55)</f>
        <v>71.4</v>
      </c>
      <c r="V14" s="961"/>
      <c r="W14" s="955"/>
      <c r="X14" s="955"/>
      <c r="Y14" s="957"/>
      <c r="Z14" s="698"/>
    </row>
    <row r="15" s="699" customFormat="true" ht="16.5" hidden="false" customHeight="true" outlineLevel="0" collapsed="false">
      <c r="A15" s="973"/>
      <c r="B15" s="977" t="s">
        <v>13</v>
      </c>
      <c r="C15" s="953" t="n">
        <f aca="false">SUM(C59,C63,C71)</f>
        <v>420.85</v>
      </c>
      <c r="D15" s="954" t="n">
        <f aca="false">SUM(D59,D63,D71)</f>
        <v>419.85</v>
      </c>
      <c r="E15" s="953" t="n">
        <f aca="false">SUM(E59,E63,E71)</f>
        <v>419.85</v>
      </c>
      <c r="F15" s="953" t="n">
        <f aca="false">SUM(F59,F63,F71)</f>
        <v>3.3</v>
      </c>
      <c r="G15" s="954" t="n">
        <f aca="false">SUM(G59,G63,G71)</f>
        <v>415.95</v>
      </c>
      <c r="H15" s="953" t="n">
        <f aca="false">SUM(H59,H63,H71)</f>
        <v>0.6</v>
      </c>
      <c r="I15" s="953"/>
      <c r="J15" s="953"/>
      <c r="K15" s="953" t="n">
        <f aca="false">SUM(K59,K63,K71)</f>
        <v>5.31</v>
      </c>
      <c r="L15" s="953"/>
      <c r="M15" s="981" t="n">
        <f aca="false">SUM(M59,M63,M71)</f>
        <v>5.31</v>
      </c>
      <c r="N15" s="978"/>
      <c r="O15" s="979"/>
      <c r="P15" s="958" t="n">
        <f aca="false">SUM(P59,P63,P71)</f>
        <v>48</v>
      </c>
      <c r="Q15" s="959" t="n">
        <f aca="false">SUM(Q59,Q63,Q71)</f>
        <v>408.5</v>
      </c>
      <c r="R15" s="960" t="n">
        <f aca="false">SUM(R59,R63,R71)</f>
        <v>42</v>
      </c>
      <c r="S15" s="959" t="n">
        <f aca="false">SUM(S59,S63,S71)</f>
        <v>417</v>
      </c>
      <c r="T15" s="955" t="n">
        <f aca="false">SUM(T59,T63,T71)</f>
        <v>125.9</v>
      </c>
      <c r="U15" s="955" t="n">
        <f aca="false">SUM(U59,U63,U71)</f>
        <v>291.1</v>
      </c>
      <c r="V15" s="982"/>
      <c r="W15" s="953"/>
      <c r="X15" s="953"/>
      <c r="Y15" s="979"/>
      <c r="Z15" s="698"/>
    </row>
    <row r="16" s="699" customFormat="true" ht="16.5" hidden="false" customHeight="true" outlineLevel="0" collapsed="false">
      <c r="A16" s="973"/>
      <c r="B16" s="977" t="s">
        <v>19</v>
      </c>
      <c r="C16" s="953" t="n">
        <f aca="false">SUM(C75)</f>
        <v>40.3</v>
      </c>
      <c r="D16" s="954" t="n">
        <f aca="false">SUM(D75)</f>
        <v>40.3</v>
      </c>
      <c r="E16" s="953" t="n">
        <f aca="false">SUM(E75)</f>
        <v>40.3</v>
      </c>
      <c r="F16" s="953"/>
      <c r="G16" s="953" t="n">
        <f aca="false">SUM(G75)</f>
        <v>40.3</v>
      </c>
      <c r="H16" s="953"/>
      <c r="I16" s="953"/>
      <c r="J16" s="953"/>
      <c r="K16" s="953"/>
      <c r="L16" s="953"/>
      <c r="M16" s="954"/>
      <c r="N16" s="978"/>
      <c r="O16" s="979"/>
      <c r="P16" s="958" t="n">
        <f aca="false">SUM(P75)</f>
        <v>4</v>
      </c>
      <c r="Q16" s="959" t="n">
        <f aca="false">SUM(Q75)</f>
        <v>40.3</v>
      </c>
      <c r="R16" s="960" t="n">
        <f aca="false">SUM(R75)</f>
        <v>3</v>
      </c>
      <c r="S16" s="959" t="n">
        <f aca="false">SUM(S75)</f>
        <v>40.3</v>
      </c>
      <c r="T16" s="955" t="n">
        <f aca="false">SUM(T75)</f>
        <v>1.1</v>
      </c>
      <c r="U16" s="955" t="n">
        <f aca="false">SUM(U75)</f>
        <v>40.3</v>
      </c>
      <c r="V16" s="982"/>
      <c r="W16" s="953"/>
      <c r="X16" s="953"/>
      <c r="Y16" s="979"/>
      <c r="Z16" s="698"/>
    </row>
    <row r="17" s="699" customFormat="true" ht="16.5" hidden="false" customHeight="true" outlineLevel="0" collapsed="false">
      <c r="A17" s="973"/>
      <c r="B17" s="977" t="s">
        <v>20</v>
      </c>
      <c r="C17" s="953" t="n">
        <f aca="false">SUM(C80,C89)</f>
        <v>167</v>
      </c>
      <c r="D17" s="953" t="n">
        <f aca="false">SUM(D80,D89)</f>
        <v>116.7</v>
      </c>
      <c r="E17" s="953" t="n">
        <f aca="false">SUM(E80,E89)</f>
        <v>72</v>
      </c>
      <c r="F17" s="953" t="n">
        <f aca="false">SUM(F80,F89)</f>
        <v>1</v>
      </c>
      <c r="G17" s="953" t="n">
        <f aca="false">SUM(G80,G89)</f>
        <v>71</v>
      </c>
      <c r="H17" s="953"/>
      <c r="I17" s="953" t="n">
        <f aca="false">SUM(I80,I89)</f>
        <v>44.7</v>
      </c>
      <c r="J17" s="953" t="n">
        <f aca="false">SUM(J80,J89)</f>
        <v>37.7</v>
      </c>
      <c r="K17" s="953" t="n">
        <f aca="false">SUM(K80,K89)</f>
        <v>6.9</v>
      </c>
      <c r="L17" s="953"/>
      <c r="M17" s="954" t="n">
        <f aca="false">SUM(M80,M89)</f>
        <v>6.3</v>
      </c>
      <c r="N17" s="978"/>
      <c r="O17" s="979" t="n">
        <f aca="false">SUM(O80,O89)</f>
        <v>5.6</v>
      </c>
      <c r="P17" s="958" t="n">
        <f aca="false">SUM(P80,P89)</f>
        <v>8</v>
      </c>
      <c r="Q17" s="959" t="n">
        <f aca="false">SUM(Q80,Q89)</f>
        <v>71</v>
      </c>
      <c r="R17" s="960" t="n">
        <f aca="false">SUM(R80,R89)</f>
        <v>9</v>
      </c>
      <c r="S17" s="959" t="n">
        <f aca="false">SUM(S80,S89)</f>
        <v>77.3</v>
      </c>
      <c r="T17" s="955" t="n">
        <f aca="false">SUM(T80,T89)</f>
        <v>77.3</v>
      </c>
      <c r="U17" s="953"/>
      <c r="V17" s="982" t="n">
        <f aca="false">SUM(V80,V89)</f>
        <v>4</v>
      </c>
      <c r="W17" s="953" t="n">
        <f aca="false">SUM(W80,W89)</f>
        <v>48.8</v>
      </c>
      <c r="X17" s="953" t="n">
        <f aca="false">SUM(X80,X89)</f>
        <v>12.6</v>
      </c>
      <c r="Y17" s="979" t="n">
        <f aca="false">SUM(Y80,Y89)</f>
        <v>37.7</v>
      </c>
      <c r="Z17" s="698"/>
    </row>
    <row r="18" s="699" customFormat="true" ht="16.5" hidden="false" customHeight="true" outlineLevel="0" collapsed="false">
      <c r="A18" s="973"/>
      <c r="B18" s="983" t="s">
        <v>21</v>
      </c>
      <c r="C18" s="984" t="n">
        <f aca="false">SUM(C90)</f>
        <v>53.2</v>
      </c>
      <c r="D18" s="981" t="n">
        <f aca="false">SUM(D90)</f>
        <v>53.2</v>
      </c>
      <c r="E18" s="984" t="n">
        <f aca="false">SUM(E90)</f>
        <v>53.2</v>
      </c>
      <c r="F18" s="984"/>
      <c r="G18" s="984" t="n">
        <f aca="false">SUM(G90)</f>
        <v>51.7</v>
      </c>
      <c r="H18" s="984" t="n">
        <f aca="false">SUM(H90)</f>
        <v>1.5</v>
      </c>
      <c r="I18" s="984" t="n">
        <f aca="false">SUM(I90)</f>
        <v>0</v>
      </c>
      <c r="J18" s="984" t="n">
        <f aca="false">SUM(J90)</f>
        <v>0</v>
      </c>
      <c r="K18" s="984" t="n">
        <f aca="false">SUM(K90)</f>
        <v>6.5</v>
      </c>
      <c r="L18" s="984"/>
      <c r="M18" s="981" t="n">
        <f aca="false">SUM(M90)</f>
        <v>5</v>
      </c>
      <c r="N18" s="985" t="n">
        <f aca="false">SUM(N90)</f>
        <v>1.5</v>
      </c>
      <c r="O18" s="966"/>
      <c r="P18" s="986" t="n">
        <f aca="false">SUM(P90)</f>
        <v>8</v>
      </c>
      <c r="Q18" s="987" t="n">
        <f aca="false">SUM(Q90)</f>
        <v>51.7</v>
      </c>
      <c r="R18" s="988" t="n">
        <f aca="false">SUM(R90)</f>
        <v>8</v>
      </c>
      <c r="S18" s="984" t="n">
        <f aca="false">SUM(S90)</f>
        <v>51.7</v>
      </c>
      <c r="T18" s="984" t="n">
        <f aca="false">SUM(T90)</f>
        <v>49.7</v>
      </c>
      <c r="U18" s="984" t="n">
        <f aca="false">SUM(U90)</f>
        <v>2</v>
      </c>
      <c r="V18" s="988"/>
      <c r="W18" s="984"/>
      <c r="X18" s="984"/>
      <c r="Y18" s="989"/>
      <c r="Z18" s="698"/>
    </row>
    <row r="19" customFormat="false" ht="16.5" hidden="false" customHeight="true" outlineLevel="0" collapsed="false">
      <c r="A19" s="46" t="s">
        <v>22</v>
      </c>
      <c r="B19" s="47" t="s">
        <v>23</v>
      </c>
      <c r="C19" s="990" t="n">
        <v>36</v>
      </c>
      <c r="D19" s="991" t="n">
        <v>30.5</v>
      </c>
      <c r="E19" s="991" t="n">
        <f aca="false">SUM(F19:H19)</f>
        <v>30.5</v>
      </c>
      <c r="F19" s="991"/>
      <c r="G19" s="991" t="n">
        <v>30.5</v>
      </c>
      <c r="H19" s="991"/>
      <c r="I19" s="991"/>
      <c r="J19" s="991"/>
      <c r="K19" s="991" t="n">
        <v>5.5</v>
      </c>
      <c r="L19" s="991"/>
      <c r="M19" s="992" t="n">
        <v>4.8</v>
      </c>
      <c r="N19" s="993"/>
      <c r="O19" s="994" t="n">
        <v>0.7</v>
      </c>
      <c r="P19" s="995" t="n">
        <v>3</v>
      </c>
      <c r="Q19" s="996" t="n">
        <v>35.4</v>
      </c>
      <c r="R19" s="997" t="n">
        <v>5</v>
      </c>
      <c r="S19" s="996" t="n">
        <v>35.4</v>
      </c>
      <c r="T19" s="998" t="n">
        <v>10.6</v>
      </c>
      <c r="U19" s="998" t="n">
        <v>24.8</v>
      </c>
      <c r="V19" s="997"/>
      <c r="W19" s="996" t="n">
        <v>0.7</v>
      </c>
      <c r="X19" s="998" t="n">
        <v>0.7</v>
      </c>
      <c r="Y19" s="999"/>
      <c r="Z19" s="1000"/>
    </row>
    <row r="20" customFormat="false" ht="16.5" hidden="false" customHeight="true" outlineLevel="0" collapsed="false">
      <c r="A20" s="46"/>
      <c r="B20" s="52" t="s">
        <v>24</v>
      </c>
      <c r="C20" s="1001"/>
      <c r="D20" s="1002"/>
      <c r="E20" s="1002"/>
      <c r="F20" s="1002"/>
      <c r="G20" s="1002"/>
      <c r="H20" s="1002"/>
      <c r="I20" s="1002"/>
      <c r="J20" s="1002"/>
      <c r="K20" s="1002"/>
      <c r="L20" s="1002"/>
      <c r="M20" s="1003"/>
      <c r="N20" s="1004"/>
      <c r="O20" s="1005"/>
      <c r="P20" s="1006"/>
      <c r="Q20" s="1007"/>
      <c r="R20" s="1008"/>
      <c r="S20" s="1007"/>
      <c r="T20" s="1007"/>
      <c r="U20" s="1007"/>
      <c r="V20" s="1008"/>
      <c r="W20" s="1007"/>
      <c r="X20" s="1009"/>
      <c r="Y20" s="1010"/>
      <c r="Z20" s="1000"/>
    </row>
    <row r="21" customFormat="false" ht="16.5" hidden="false" customHeight="true" outlineLevel="0" collapsed="false">
      <c r="A21" s="46"/>
      <c r="B21" s="52"/>
      <c r="C21" s="1011"/>
      <c r="D21" s="1012"/>
      <c r="E21" s="1012"/>
      <c r="F21" s="1002"/>
      <c r="G21" s="1002"/>
      <c r="H21" s="1002"/>
      <c r="I21" s="1002"/>
      <c r="J21" s="1002"/>
      <c r="K21" s="1002"/>
      <c r="L21" s="1002"/>
      <c r="M21" s="1003"/>
      <c r="N21" s="1004"/>
      <c r="O21" s="1005"/>
      <c r="P21" s="1006"/>
      <c r="Q21" s="1007"/>
      <c r="R21" s="1008"/>
      <c r="S21" s="1007"/>
      <c r="T21" s="1007"/>
      <c r="U21" s="1007"/>
      <c r="V21" s="1013"/>
      <c r="W21" s="1014"/>
      <c r="X21" s="1015"/>
      <c r="Y21" s="1016"/>
      <c r="Z21" s="1000"/>
    </row>
    <row r="22" customFormat="false" ht="16.5" hidden="false" customHeight="true" outlineLevel="0" collapsed="false">
      <c r="A22" s="46"/>
      <c r="B22" s="57" t="s">
        <v>25</v>
      </c>
      <c r="C22" s="1017" t="n">
        <f aca="false">SUM(C19:C21)</f>
        <v>36</v>
      </c>
      <c r="D22" s="1018" t="n">
        <f aca="false">SUM(D19:D21)</f>
        <v>30.5</v>
      </c>
      <c r="E22" s="1018" t="n">
        <f aca="false">SUM(E19:E21)</f>
        <v>30.5</v>
      </c>
      <c r="F22" s="1018"/>
      <c r="G22" s="1018" t="n">
        <f aca="false">SUM(G19:G21)</f>
        <v>30.5</v>
      </c>
      <c r="H22" s="1018"/>
      <c r="I22" s="1018"/>
      <c r="J22" s="1018"/>
      <c r="K22" s="1018" t="n">
        <f aca="false">SUM(K19:K21)</f>
        <v>5.5</v>
      </c>
      <c r="L22" s="1018"/>
      <c r="M22" s="1019" t="n">
        <f aca="false">SUM(M19:M21)</f>
        <v>4.8</v>
      </c>
      <c r="N22" s="1020"/>
      <c r="O22" s="1021" t="n">
        <f aca="false">SUM(O19:O21)</f>
        <v>0.7</v>
      </c>
      <c r="P22" s="1022" t="n">
        <f aca="false">SUM(P19:P21)</f>
        <v>3</v>
      </c>
      <c r="Q22" s="1023" t="n">
        <f aca="false">SUM(Q19:Q21)</f>
        <v>35.4</v>
      </c>
      <c r="R22" s="1024" t="n">
        <f aca="false">SUM(R19:R21)</f>
        <v>5</v>
      </c>
      <c r="S22" s="1023" t="n">
        <f aca="false">SUM(S19:S21)</f>
        <v>35.4</v>
      </c>
      <c r="T22" s="1023" t="n">
        <f aca="false">SUM(T19:T21)</f>
        <v>10.6</v>
      </c>
      <c r="U22" s="1023" t="n">
        <f aca="false">SUM(U19:U21)</f>
        <v>24.8</v>
      </c>
      <c r="V22" s="1025"/>
      <c r="W22" s="1023" t="n">
        <f aca="false">SUM(W19:W21)</f>
        <v>0.7</v>
      </c>
      <c r="X22" s="1026" t="n">
        <f aca="false">SUM(X19:X21)</f>
        <v>0.7</v>
      </c>
      <c r="Y22" s="1027"/>
      <c r="Z22" s="270"/>
    </row>
    <row r="23" customFormat="false" ht="16.5" hidden="false" customHeight="true" outlineLevel="0" collapsed="false">
      <c r="A23" s="1028" t="s">
        <v>26</v>
      </c>
      <c r="B23" s="703" t="s">
        <v>27</v>
      </c>
      <c r="C23" s="1029" t="n">
        <v>20.6</v>
      </c>
      <c r="D23" s="991" t="n">
        <v>6.8</v>
      </c>
      <c r="E23" s="991" t="n">
        <v>6.8</v>
      </c>
      <c r="F23" s="991"/>
      <c r="G23" s="991" t="n">
        <v>6.7</v>
      </c>
      <c r="H23" s="991" t="n">
        <v>0.1</v>
      </c>
      <c r="I23" s="991"/>
      <c r="J23" s="991"/>
      <c r="K23" s="991" t="n">
        <v>13.8</v>
      </c>
      <c r="L23" s="991"/>
      <c r="M23" s="992" t="n">
        <v>12.8</v>
      </c>
      <c r="N23" s="993" t="n">
        <v>1</v>
      </c>
      <c r="O23" s="994"/>
      <c r="P23" s="995" t="n">
        <v>1</v>
      </c>
      <c r="Q23" s="996" t="n">
        <v>1.1</v>
      </c>
      <c r="R23" s="997" t="n">
        <v>1</v>
      </c>
      <c r="S23" s="996" t="n">
        <v>20.5</v>
      </c>
      <c r="T23" s="998"/>
      <c r="U23" s="998" t="n">
        <v>20.5</v>
      </c>
      <c r="V23" s="997"/>
      <c r="W23" s="996"/>
      <c r="X23" s="998"/>
      <c r="Y23" s="999"/>
      <c r="Z23" s="270"/>
    </row>
    <row r="24" customFormat="false" ht="16.5" hidden="false" customHeight="true" outlineLevel="0" collapsed="false">
      <c r="A24" s="1028"/>
      <c r="B24" s="52" t="s">
        <v>28</v>
      </c>
      <c r="C24" s="1030" t="n">
        <v>3.9</v>
      </c>
      <c r="D24" s="1002" t="n">
        <v>1.5</v>
      </c>
      <c r="E24" s="1002" t="n">
        <v>1.5</v>
      </c>
      <c r="F24" s="1002"/>
      <c r="G24" s="1002" t="n">
        <v>1.5</v>
      </c>
      <c r="H24" s="1002"/>
      <c r="I24" s="1002"/>
      <c r="J24" s="1002"/>
      <c r="K24" s="1002" t="n">
        <v>2.4</v>
      </c>
      <c r="L24" s="1002"/>
      <c r="M24" s="1003" t="n">
        <v>1.1</v>
      </c>
      <c r="N24" s="1004" t="n">
        <v>1.3</v>
      </c>
      <c r="O24" s="1005"/>
      <c r="P24" s="1006" t="n">
        <v>1</v>
      </c>
      <c r="Q24" s="1007" t="n">
        <v>4.9</v>
      </c>
      <c r="R24" s="1008" t="n">
        <v>1</v>
      </c>
      <c r="S24" s="1007" t="n">
        <v>3.9</v>
      </c>
      <c r="T24" s="1007" t="n">
        <v>3.9</v>
      </c>
      <c r="U24" s="1007"/>
      <c r="V24" s="1008" t="n">
        <v>1</v>
      </c>
      <c r="W24" s="1007"/>
      <c r="X24" s="1009"/>
      <c r="Y24" s="1010"/>
      <c r="Z24" s="270"/>
    </row>
    <row r="25" customFormat="false" ht="16.5" hidden="false" customHeight="true" outlineLevel="0" collapsed="false">
      <c r="A25" s="1028"/>
      <c r="B25" s="1031" t="s">
        <v>29</v>
      </c>
      <c r="C25" s="1032" t="n">
        <v>7.6</v>
      </c>
      <c r="D25" s="1033" t="n">
        <v>7.6</v>
      </c>
      <c r="E25" s="1033" t="n">
        <v>7.6</v>
      </c>
      <c r="F25" s="1033"/>
      <c r="G25" s="1033" t="n">
        <v>7.6</v>
      </c>
      <c r="H25" s="1033"/>
      <c r="I25" s="1033"/>
      <c r="J25" s="1033"/>
      <c r="K25" s="1033"/>
      <c r="L25" s="1033"/>
      <c r="M25" s="1034"/>
      <c r="N25" s="1004"/>
      <c r="O25" s="1005"/>
      <c r="P25" s="1035" t="n">
        <v>1</v>
      </c>
      <c r="Q25" s="1036" t="n">
        <v>36.5</v>
      </c>
      <c r="R25" s="1037" t="n">
        <v>1</v>
      </c>
      <c r="S25" s="1036" t="n">
        <v>7.6</v>
      </c>
      <c r="T25" s="1036" t="n">
        <v>7.6</v>
      </c>
      <c r="U25" s="1036"/>
      <c r="V25" s="1037"/>
      <c r="W25" s="1036"/>
      <c r="X25" s="1038"/>
      <c r="Y25" s="1039"/>
      <c r="Z25" s="270"/>
    </row>
    <row r="26" customFormat="false" ht="16.5" hidden="false" customHeight="true" outlineLevel="0" collapsed="false">
      <c r="A26" s="1028"/>
      <c r="B26" s="57" t="s">
        <v>25</v>
      </c>
      <c r="C26" s="1019" t="n">
        <v>32</v>
      </c>
      <c r="D26" s="1018" t="n">
        <f aca="false">SUM(D23:D25)</f>
        <v>15.9</v>
      </c>
      <c r="E26" s="1018" t="n">
        <f aca="false">SUM(E23:E25)</f>
        <v>15.9</v>
      </c>
      <c r="F26" s="1019"/>
      <c r="G26" s="1018" t="n">
        <f aca="false">SUM(G23:G25)</f>
        <v>15.8</v>
      </c>
      <c r="H26" s="1019" t="n">
        <f aca="false">SUM(H23:H25)</f>
        <v>0.1</v>
      </c>
      <c r="I26" s="1019"/>
      <c r="J26" s="1019"/>
      <c r="K26" s="1019" t="n">
        <f aca="false">SUM(K23:K25)</f>
        <v>16.2</v>
      </c>
      <c r="L26" s="1019"/>
      <c r="M26" s="1019" t="n">
        <f aca="false">SUM(M23:M25)</f>
        <v>13.9</v>
      </c>
      <c r="N26" s="1020" t="n">
        <f aca="false">SUM(N23:N25)</f>
        <v>2.3</v>
      </c>
      <c r="O26" s="1027"/>
      <c r="P26" s="1040" t="n">
        <f aca="false">SUM(P23:P25)</f>
        <v>3</v>
      </c>
      <c r="Q26" s="1019" t="n">
        <f aca="false">SUM(Q23:Q25)</f>
        <v>42.5</v>
      </c>
      <c r="R26" s="1041" t="n">
        <f aca="false">SUM(R23:R25)</f>
        <v>3</v>
      </c>
      <c r="S26" s="1019" t="n">
        <f aca="false">SUM(S23:S25)</f>
        <v>32</v>
      </c>
      <c r="T26" s="1019" t="n">
        <f aca="false">SUM(T23:T25)</f>
        <v>11.5</v>
      </c>
      <c r="U26" s="1019" t="n">
        <f aca="false">SUM(U23:U25)</f>
        <v>20.5</v>
      </c>
      <c r="V26" s="1041" t="n">
        <f aca="false">SUM(V23:V25)</f>
        <v>1</v>
      </c>
      <c r="W26" s="1019"/>
      <c r="X26" s="1019"/>
      <c r="Y26" s="1027"/>
      <c r="Z26" s="270"/>
    </row>
    <row r="27" customFormat="false" ht="16.5" hidden="false" customHeight="true" outlineLevel="0" collapsed="false">
      <c r="A27" s="37" t="s">
        <v>30</v>
      </c>
      <c r="B27" s="52" t="s">
        <v>321</v>
      </c>
      <c r="C27" s="1029" t="n">
        <v>13.6</v>
      </c>
      <c r="D27" s="991" t="n">
        <v>0.5</v>
      </c>
      <c r="E27" s="991" t="n">
        <v>0.5</v>
      </c>
      <c r="F27" s="991"/>
      <c r="G27" s="991" t="n">
        <v>0</v>
      </c>
      <c r="H27" s="991" t="n">
        <v>0.5</v>
      </c>
      <c r="I27" s="991"/>
      <c r="J27" s="991"/>
      <c r="K27" s="991" t="n">
        <v>10.7</v>
      </c>
      <c r="L27" s="991"/>
      <c r="M27" s="992" t="n">
        <v>10.7</v>
      </c>
      <c r="N27" s="993"/>
      <c r="O27" s="994" t="n">
        <v>1.8</v>
      </c>
      <c r="P27" s="995" t="n">
        <v>1</v>
      </c>
      <c r="Q27" s="996" t="n">
        <v>10.7</v>
      </c>
      <c r="R27" s="997" t="n">
        <v>1</v>
      </c>
      <c r="S27" s="996" t="n">
        <v>10.7</v>
      </c>
      <c r="T27" s="998"/>
      <c r="U27" s="998" t="n">
        <v>10.7</v>
      </c>
      <c r="V27" s="997" t="n">
        <v>1</v>
      </c>
      <c r="W27" s="996" t="n">
        <v>0.6</v>
      </c>
      <c r="X27" s="998" t="n">
        <v>0.6</v>
      </c>
      <c r="Y27" s="999"/>
      <c r="Z27" s="270"/>
    </row>
    <row r="28" customFormat="false" ht="16.5" hidden="false" customHeight="true" outlineLevel="0" collapsed="false">
      <c r="A28" s="37"/>
      <c r="B28" s="52" t="s">
        <v>32</v>
      </c>
      <c r="C28" s="1042" t="n">
        <v>1.6</v>
      </c>
      <c r="D28" s="1043" t="n">
        <v>1.6</v>
      </c>
      <c r="E28" s="1043" t="n">
        <v>1.6</v>
      </c>
      <c r="F28" s="1002"/>
      <c r="G28" s="1002" t="n">
        <v>1.6</v>
      </c>
      <c r="H28" s="1002" t="n">
        <v>0</v>
      </c>
      <c r="I28" s="1002"/>
      <c r="J28" s="1002"/>
      <c r="K28" s="1002"/>
      <c r="L28" s="1002"/>
      <c r="M28" s="1003"/>
      <c r="N28" s="1004"/>
      <c r="O28" s="1005"/>
      <c r="P28" s="1006" t="n">
        <v>1</v>
      </c>
      <c r="Q28" s="1007" t="n">
        <v>1.6</v>
      </c>
      <c r="R28" s="1008" t="n">
        <v>1</v>
      </c>
      <c r="S28" s="1007" t="n">
        <v>1.6</v>
      </c>
      <c r="T28" s="1007" t="n">
        <v>1.6</v>
      </c>
      <c r="U28" s="1007"/>
      <c r="V28" s="1008"/>
      <c r="W28" s="1007"/>
      <c r="X28" s="1009"/>
      <c r="Y28" s="1010"/>
      <c r="Z28" s="270"/>
    </row>
    <row r="29" customFormat="false" ht="16.5" hidden="false" customHeight="true" outlineLevel="0" collapsed="false">
      <c r="A29" s="37"/>
      <c r="B29" s="1031" t="s">
        <v>358</v>
      </c>
      <c r="C29" s="1044" t="n">
        <v>2.1</v>
      </c>
      <c r="D29" s="1045" t="n">
        <v>2.1</v>
      </c>
      <c r="E29" s="1045" t="n">
        <v>2.1</v>
      </c>
      <c r="F29" s="1002"/>
      <c r="G29" s="1002" t="n">
        <v>2</v>
      </c>
      <c r="H29" s="1002" t="n">
        <v>0.1</v>
      </c>
      <c r="I29" s="1002"/>
      <c r="J29" s="1002"/>
      <c r="K29" s="1002"/>
      <c r="L29" s="1003"/>
      <c r="M29" s="1046"/>
      <c r="N29" s="1047"/>
      <c r="O29" s="1048"/>
      <c r="P29" s="1006" t="n">
        <v>2</v>
      </c>
      <c r="Q29" s="1007" t="n">
        <v>2.1</v>
      </c>
      <c r="R29" s="1008" t="n">
        <v>1</v>
      </c>
      <c r="S29" s="1007" t="n">
        <v>2</v>
      </c>
      <c r="T29" s="1007"/>
      <c r="U29" s="1007" t="n">
        <v>2</v>
      </c>
      <c r="V29" s="1008"/>
      <c r="W29" s="1007"/>
      <c r="X29" s="1009"/>
      <c r="Y29" s="1010"/>
      <c r="Z29" s="270"/>
    </row>
    <row r="30" customFormat="false" ht="16.5" hidden="false" customHeight="true" outlineLevel="0" collapsed="false">
      <c r="A30" s="37"/>
      <c r="B30" s="57" t="s">
        <v>25</v>
      </c>
      <c r="C30" s="1019" t="n">
        <f aca="false">SUM(C27:C29)</f>
        <v>17.3</v>
      </c>
      <c r="D30" s="1018" t="n">
        <f aca="false">SUM(D27:D29)</f>
        <v>4.2</v>
      </c>
      <c r="E30" s="1018" t="n">
        <f aca="false">SUM(E27:E29)</f>
        <v>4.2</v>
      </c>
      <c r="F30" s="1018"/>
      <c r="G30" s="1018" t="n">
        <f aca="false">SUM(G27:G29)</f>
        <v>3.6</v>
      </c>
      <c r="H30" s="1018" t="n">
        <f aca="false">SUM(H27:H29)</f>
        <v>0.6</v>
      </c>
      <c r="I30" s="1018"/>
      <c r="J30" s="1018"/>
      <c r="K30" s="1018" t="n">
        <f aca="false">SUM(K27:K29)</f>
        <v>10.7</v>
      </c>
      <c r="L30" s="1018"/>
      <c r="M30" s="1019" t="n">
        <f aca="false">SUM(M27:M29)</f>
        <v>10.7</v>
      </c>
      <c r="N30" s="1017"/>
      <c r="O30" s="1027" t="n">
        <f aca="false">SUM(O27:O29)</f>
        <v>1.8</v>
      </c>
      <c r="P30" s="1049" t="n">
        <f aca="false">SUM(P27:P29)</f>
        <v>4</v>
      </c>
      <c r="Q30" s="1018" t="n">
        <f aca="false">SUM(Q27:Q29)</f>
        <v>14.4</v>
      </c>
      <c r="R30" s="1025" t="n">
        <f aca="false">SUM(R27:R29)</f>
        <v>3</v>
      </c>
      <c r="S30" s="1018" t="n">
        <f aca="false">SUM(S27:S29)</f>
        <v>14.3</v>
      </c>
      <c r="T30" s="1018" t="n">
        <f aca="false">SUM(T27:T29)</f>
        <v>1.6</v>
      </c>
      <c r="U30" s="1023" t="n">
        <f aca="false">SUM(U27:U29)</f>
        <v>12.7</v>
      </c>
      <c r="V30" s="1025" t="n">
        <f aca="false">SUM(V27:V29)</f>
        <v>1</v>
      </c>
      <c r="W30" s="1018" t="n">
        <f aca="false">SUM(W27:W29)</f>
        <v>0.6</v>
      </c>
      <c r="X30" s="1018" t="n">
        <f aca="false">SUM(X27:X29)</f>
        <v>0.6</v>
      </c>
      <c r="Y30" s="1027"/>
      <c r="Z30" s="270"/>
    </row>
    <row r="31" customFormat="false" ht="16.5" hidden="false" customHeight="true" outlineLevel="0" collapsed="false">
      <c r="A31" s="1050" t="s">
        <v>171</v>
      </c>
      <c r="B31" s="1051" t="s">
        <v>172</v>
      </c>
      <c r="C31" s="1052" t="n">
        <v>32</v>
      </c>
      <c r="D31" s="1053" t="n">
        <v>32</v>
      </c>
      <c r="E31" s="1053" t="n">
        <v>32</v>
      </c>
      <c r="F31" s="1053"/>
      <c r="G31" s="1053" t="n">
        <v>32</v>
      </c>
      <c r="H31" s="1053"/>
      <c r="I31" s="1053"/>
      <c r="J31" s="1053"/>
      <c r="K31" s="1053" t="n">
        <v>6.3</v>
      </c>
      <c r="L31" s="1054"/>
      <c r="M31" s="1046"/>
      <c r="N31" s="1047" t="n">
        <v>6.3</v>
      </c>
      <c r="O31" s="1055"/>
      <c r="P31" s="1056" t="n">
        <v>3</v>
      </c>
      <c r="Q31" s="1057" t="n">
        <v>32</v>
      </c>
      <c r="R31" s="1058" t="n">
        <v>9</v>
      </c>
      <c r="S31" s="1057"/>
      <c r="T31" s="1059" t="n">
        <v>3.8</v>
      </c>
      <c r="U31" s="1059" t="n">
        <v>28.2</v>
      </c>
      <c r="V31" s="1058"/>
      <c r="W31" s="1057"/>
      <c r="X31" s="1059"/>
      <c r="Y31" s="1060"/>
      <c r="Z31" s="270"/>
    </row>
    <row r="32" customFormat="false" ht="16.5" hidden="false" customHeight="true" outlineLevel="0" collapsed="false">
      <c r="A32" s="37" t="s">
        <v>48</v>
      </c>
      <c r="B32" s="703" t="s">
        <v>49</v>
      </c>
      <c r="C32" s="1042" t="n">
        <v>9.8</v>
      </c>
      <c r="D32" s="1043" t="n">
        <v>2.5</v>
      </c>
      <c r="E32" s="1043" t="n">
        <v>2.5</v>
      </c>
      <c r="F32" s="991"/>
      <c r="G32" s="991" t="n">
        <v>2.5</v>
      </c>
      <c r="H32" s="991"/>
      <c r="I32" s="991"/>
      <c r="J32" s="991"/>
      <c r="K32" s="991" t="n">
        <v>7.3</v>
      </c>
      <c r="L32" s="992"/>
      <c r="M32" s="992" t="n">
        <v>0.9</v>
      </c>
      <c r="N32" s="1061" t="n">
        <v>6.4</v>
      </c>
      <c r="O32" s="1062"/>
      <c r="P32" s="995" t="n">
        <v>1</v>
      </c>
      <c r="Q32" s="996" t="n">
        <v>9.8</v>
      </c>
      <c r="R32" s="997" t="n">
        <v>1</v>
      </c>
      <c r="S32" s="996" t="n">
        <v>2.5</v>
      </c>
      <c r="T32" s="998"/>
      <c r="U32" s="998" t="n">
        <v>2.5</v>
      </c>
      <c r="V32" s="997"/>
      <c r="W32" s="996"/>
      <c r="X32" s="998"/>
      <c r="Y32" s="999"/>
      <c r="Z32" s="270"/>
    </row>
    <row r="33" customFormat="false" ht="16.5" hidden="false" customHeight="true" outlineLevel="0" collapsed="false">
      <c r="A33" s="37"/>
      <c r="B33" s="52" t="s">
        <v>50</v>
      </c>
      <c r="C33" s="1030"/>
      <c r="D33" s="1002"/>
      <c r="E33" s="1002"/>
      <c r="F33" s="1002"/>
      <c r="G33" s="1002"/>
      <c r="H33" s="1002"/>
      <c r="I33" s="1002"/>
      <c r="J33" s="1002"/>
      <c r="K33" s="1002"/>
      <c r="L33" s="1003"/>
      <c r="M33" s="1003"/>
      <c r="N33" s="1063"/>
      <c r="O33" s="1048"/>
      <c r="P33" s="1006"/>
      <c r="Q33" s="1007"/>
      <c r="R33" s="1008"/>
      <c r="S33" s="1007"/>
      <c r="T33" s="1007"/>
      <c r="U33" s="1007"/>
      <c r="V33" s="1008"/>
      <c r="W33" s="1007"/>
      <c r="X33" s="1009"/>
      <c r="Y33" s="1010"/>
      <c r="Z33" s="270"/>
    </row>
    <row r="34" customFormat="false" ht="16.5" hidden="false" customHeight="true" outlineLevel="0" collapsed="false">
      <c r="A34" s="37"/>
      <c r="B34" s="713" t="s">
        <v>51</v>
      </c>
      <c r="C34" s="1064" t="n">
        <v>7.3</v>
      </c>
      <c r="D34" s="1012" t="n">
        <v>0.6</v>
      </c>
      <c r="E34" s="1012" t="n">
        <v>0.6</v>
      </c>
      <c r="F34" s="1002"/>
      <c r="G34" s="1002"/>
      <c r="H34" s="1002" t="n">
        <v>0.6</v>
      </c>
      <c r="I34" s="1002"/>
      <c r="J34" s="1002"/>
      <c r="K34" s="1002" t="n">
        <v>6.7</v>
      </c>
      <c r="L34" s="1003"/>
      <c r="M34" s="1003"/>
      <c r="N34" s="1063" t="n">
        <v>6.7</v>
      </c>
      <c r="O34" s="1048"/>
      <c r="P34" s="1006" t="n">
        <v>1</v>
      </c>
      <c r="Q34" s="1007" t="n">
        <v>7.3</v>
      </c>
      <c r="R34" s="1008"/>
      <c r="S34" s="1007"/>
      <c r="T34" s="1007"/>
      <c r="U34" s="1007"/>
      <c r="V34" s="1008"/>
      <c r="W34" s="1007"/>
      <c r="X34" s="1009"/>
      <c r="Y34" s="1010"/>
      <c r="Z34" s="270"/>
    </row>
    <row r="35" customFormat="false" ht="16.5" hidden="false" customHeight="true" outlineLevel="0" collapsed="false">
      <c r="A35" s="37"/>
      <c r="B35" s="57" t="s">
        <v>25</v>
      </c>
      <c r="C35" s="1019" t="n">
        <f aca="false">SUM(C32:C34)</f>
        <v>17.1</v>
      </c>
      <c r="D35" s="1018" t="n">
        <f aca="false">SUM(D32:D34)</f>
        <v>3.1</v>
      </c>
      <c r="E35" s="1018" t="n">
        <f aca="false">SUM(E32:E34)</f>
        <v>3.1</v>
      </c>
      <c r="F35" s="1019"/>
      <c r="G35" s="1018" t="n">
        <f aca="false">SUM(G32:G34)</f>
        <v>2.5</v>
      </c>
      <c r="H35" s="1018" t="n">
        <f aca="false">SUM(H32:H34)</f>
        <v>0.6</v>
      </c>
      <c r="I35" s="1019"/>
      <c r="J35" s="1019"/>
      <c r="K35" s="1018" t="n">
        <f aca="false">SUM(K32:K34)</f>
        <v>14</v>
      </c>
      <c r="L35" s="1019"/>
      <c r="M35" s="1019" t="n">
        <f aca="false">SUM(M32:M34)</f>
        <v>0.9</v>
      </c>
      <c r="N35" s="1017" t="n">
        <f aca="false">SUM(N32:N34)</f>
        <v>13.1</v>
      </c>
      <c r="O35" s="1027"/>
      <c r="P35" s="1040" t="n">
        <f aca="false">SUM(P32:P34)</f>
        <v>2</v>
      </c>
      <c r="Q35" s="1023" t="n">
        <f aca="false">SUM(Q32:Q34)</f>
        <v>17.1</v>
      </c>
      <c r="R35" s="1041" t="n">
        <f aca="false">SUM(R32:R34)</f>
        <v>1</v>
      </c>
      <c r="S35" s="1019" t="n">
        <f aca="false">SUM(S32:S34)</f>
        <v>2.5</v>
      </c>
      <c r="T35" s="1019"/>
      <c r="U35" s="1019" t="n">
        <f aca="false">SUM(U32:U34)</f>
        <v>2.5</v>
      </c>
      <c r="V35" s="1041"/>
      <c r="W35" s="1019"/>
      <c r="X35" s="1019"/>
      <c r="Y35" s="1027"/>
      <c r="Z35" s="270"/>
    </row>
    <row r="36" customFormat="false" ht="16.5" hidden="false" customHeight="true" outlineLevel="0" collapsed="false">
      <c r="A36" s="37" t="s">
        <v>52</v>
      </c>
      <c r="B36" s="52" t="s">
        <v>322</v>
      </c>
      <c r="C36" s="1030" t="n">
        <f aca="false">D36+K36</f>
        <v>3.1</v>
      </c>
      <c r="D36" s="992" t="n">
        <f aca="false">E36+I36</f>
        <v>3.1</v>
      </c>
      <c r="E36" s="991" t="n">
        <f aca="false">SUM(F36:H36)</f>
        <v>3.1</v>
      </c>
      <c r="F36" s="1065"/>
      <c r="G36" s="1066" t="n">
        <v>3.1</v>
      </c>
      <c r="H36" s="1067"/>
      <c r="I36" s="1067"/>
      <c r="J36" s="1067"/>
      <c r="K36" s="991"/>
      <c r="L36" s="992"/>
      <c r="M36" s="992"/>
      <c r="N36" s="1061"/>
      <c r="O36" s="1062"/>
      <c r="P36" s="995" t="n">
        <v>1</v>
      </c>
      <c r="Q36" s="996" t="n">
        <v>4.3</v>
      </c>
      <c r="R36" s="997" t="n">
        <v>2</v>
      </c>
      <c r="S36" s="996" t="n">
        <v>3.1</v>
      </c>
      <c r="T36" s="998" t="n">
        <v>3.1</v>
      </c>
      <c r="U36" s="998"/>
      <c r="V36" s="997" t="n">
        <v>1</v>
      </c>
      <c r="W36" s="842"/>
      <c r="X36" s="998"/>
      <c r="Y36" s="999"/>
      <c r="Z36" s="270"/>
    </row>
    <row r="37" customFormat="false" ht="16.5" hidden="false" customHeight="true" outlineLevel="0" collapsed="false">
      <c r="A37" s="37"/>
      <c r="B37" s="52" t="s">
        <v>54</v>
      </c>
      <c r="C37" s="1030" t="n">
        <f aca="false">D37+K37</f>
        <v>0.5</v>
      </c>
      <c r="D37" s="1045" t="n">
        <f aca="false">E37+I37</f>
        <v>0.5</v>
      </c>
      <c r="E37" s="1002" t="n">
        <f aca="false">SUM(F37:H37)</f>
        <v>0.5</v>
      </c>
      <c r="F37" s="1068" t="n">
        <v>0.5</v>
      </c>
      <c r="G37" s="1068"/>
      <c r="H37" s="1069"/>
      <c r="I37" s="1069"/>
      <c r="J37" s="1069"/>
      <c r="K37" s="1002"/>
      <c r="L37" s="1003"/>
      <c r="M37" s="1003"/>
      <c r="N37" s="1063"/>
      <c r="O37" s="1048"/>
      <c r="P37" s="1006"/>
      <c r="Q37" s="1007"/>
      <c r="R37" s="1008"/>
      <c r="S37" s="1007" t="n">
        <v>0.5</v>
      </c>
      <c r="T37" s="1007"/>
      <c r="U37" s="1007"/>
      <c r="V37" s="1008"/>
      <c r="W37" s="1007"/>
      <c r="X37" s="1009"/>
      <c r="Y37" s="1010"/>
      <c r="Z37" s="270"/>
    </row>
    <row r="38" customFormat="false" ht="16.5" hidden="false" customHeight="true" outlineLevel="0" collapsed="false">
      <c r="A38" s="37"/>
      <c r="B38" s="52" t="s">
        <v>55</v>
      </c>
      <c r="C38" s="1030" t="n">
        <f aca="false">D38+K38</f>
        <v>3.9</v>
      </c>
      <c r="D38" s="1003" t="n">
        <f aca="false">E38+I38</f>
        <v>1.2</v>
      </c>
      <c r="E38" s="1002" t="n">
        <f aca="false">SUM(F38:H38)</f>
        <v>1.2</v>
      </c>
      <c r="F38" s="1068"/>
      <c r="G38" s="1068" t="n">
        <v>1.2</v>
      </c>
      <c r="H38" s="1069"/>
      <c r="I38" s="1069"/>
      <c r="J38" s="1069"/>
      <c r="K38" s="1002" t="n">
        <f aca="false">SUM(L38:N38)</f>
        <v>2.7</v>
      </c>
      <c r="L38" s="1003" t="n">
        <v>2.7</v>
      </c>
      <c r="M38" s="1003"/>
      <c r="N38" s="1063"/>
      <c r="O38" s="1048"/>
      <c r="P38" s="1006"/>
      <c r="Q38" s="1007"/>
      <c r="R38" s="1008"/>
      <c r="S38" s="1007" t="n">
        <v>2.7</v>
      </c>
      <c r="T38" s="1007" t="n">
        <v>2.7</v>
      </c>
      <c r="U38" s="1007"/>
      <c r="V38" s="1008"/>
      <c r="W38" s="1007"/>
      <c r="X38" s="1009"/>
      <c r="Y38" s="1010"/>
      <c r="Z38" s="270"/>
    </row>
    <row r="39" customFormat="false" ht="16.5" hidden="false" customHeight="true" outlineLevel="0" collapsed="false">
      <c r="A39" s="37"/>
      <c r="B39" s="52" t="s">
        <v>56</v>
      </c>
      <c r="C39" s="1030" t="n">
        <f aca="false">D39+K39</f>
        <v>55.1</v>
      </c>
      <c r="D39" s="1045" t="n">
        <f aca="false">E39+I39</f>
        <v>35</v>
      </c>
      <c r="E39" s="1002" t="n">
        <f aca="false">SUM(F39:H39)</f>
        <v>35</v>
      </c>
      <c r="F39" s="1069"/>
      <c r="G39" s="1070" t="n">
        <v>35</v>
      </c>
      <c r="H39" s="1069"/>
      <c r="I39" s="1069"/>
      <c r="J39" s="1069"/>
      <c r="K39" s="1002" t="n">
        <f aca="false">SUM(L39:N39)</f>
        <v>20.1</v>
      </c>
      <c r="L39" s="1003"/>
      <c r="M39" s="1003" t="n">
        <v>20.1</v>
      </c>
      <c r="N39" s="1063"/>
      <c r="O39" s="1048"/>
      <c r="P39" s="1006" t="n">
        <v>1</v>
      </c>
      <c r="Q39" s="1007" t="n">
        <v>72.8</v>
      </c>
      <c r="R39" s="1008" t="n">
        <v>6</v>
      </c>
      <c r="S39" s="1007"/>
      <c r="T39" s="1007"/>
      <c r="U39" s="1007"/>
      <c r="V39" s="1008"/>
      <c r="W39" s="1007"/>
      <c r="X39" s="1009"/>
      <c r="Y39" s="1010"/>
      <c r="Z39" s="270"/>
    </row>
    <row r="40" customFormat="false" ht="16.5" hidden="false" customHeight="true" outlineLevel="0" collapsed="false">
      <c r="A40" s="37"/>
      <c r="B40" s="52" t="s">
        <v>57</v>
      </c>
      <c r="C40" s="1030" t="n">
        <f aca="false">D40+K40</f>
        <v>3.9</v>
      </c>
      <c r="D40" s="1003" t="n">
        <f aca="false">E40+I40</f>
        <v>3.9</v>
      </c>
      <c r="E40" s="1002" t="n">
        <f aca="false">SUM(F40:H40)</f>
        <v>3.9</v>
      </c>
      <c r="F40" s="1069"/>
      <c r="G40" s="1071" t="n">
        <v>3.9</v>
      </c>
      <c r="H40" s="1069"/>
      <c r="I40" s="1069"/>
      <c r="J40" s="1069"/>
      <c r="K40" s="1002"/>
      <c r="L40" s="1003"/>
      <c r="M40" s="1003"/>
      <c r="N40" s="1063"/>
      <c r="O40" s="1048"/>
      <c r="P40" s="1006"/>
      <c r="Q40" s="1007"/>
      <c r="R40" s="1008" t="n">
        <v>1</v>
      </c>
      <c r="S40" s="1007" t="n">
        <f aca="false">SUM(T40:U40)</f>
        <v>3.8</v>
      </c>
      <c r="T40" s="1007" t="n">
        <v>1.5</v>
      </c>
      <c r="U40" s="1007" t="n">
        <v>2.3</v>
      </c>
      <c r="V40" s="1008"/>
      <c r="W40" s="1007"/>
      <c r="X40" s="1009"/>
      <c r="Y40" s="1010"/>
      <c r="Z40" s="270"/>
    </row>
    <row r="41" customFormat="false" ht="16.5" hidden="false" customHeight="true" outlineLevel="0" collapsed="false">
      <c r="A41" s="37"/>
      <c r="B41" s="52" t="s">
        <v>58</v>
      </c>
      <c r="C41" s="1030" t="n">
        <f aca="false">D41+K41</f>
        <v>9.5</v>
      </c>
      <c r="D41" s="1045" t="n">
        <f aca="false">E41+I41</f>
        <v>0.6</v>
      </c>
      <c r="E41" s="1002" t="n">
        <f aca="false">SUM(F41:H41)</f>
        <v>0.6</v>
      </c>
      <c r="F41" s="1069"/>
      <c r="G41" s="1072" t="n">
        <v>0.6</v>
      </c>
      <c r="H41" s="1069"/>
      <c r="I41" s="1069"/>
      <c r="J41" s="1069"/>
      <c r="K41" s="1002" t="n">
        <f aca="false">SUM(L41:N41)</f>
        <v>8.9</v>
      </c>
      <c r="L41" s="1003"/>
      <c r="M41" s="1003" t="n">
        <v>8.9</v>
      </c>
      <c r="N41" s="1063"/>
      <c r="O41" s="1048"/>
      <c r="P41" s="1006"/>
      <c r="Q41" s="1007"/>
      <c r="R41" s="1008" t="n">
        <v>1</v>
      </c>
      <c r="S41" s="1007" t="n">
        <v>8.5</v>
      </c>
      <c r="T41" s="1007" t="n">
        <v>8.5</v>
      </c>
      <c r="U41" s="1007"/>
      <c r="V41" s="1008"/>
      <c r="W41" s="1007"/>
      <c r="X41" s="1009"/>
      <c r="Y41" s="1010"/>
      <c r="Z41" s="270"/>
    </row>
    <row r="42" customFormat="false" ht="16.5" hidden="false" customHeight="true" outlineLevel="0" collapsed="false">
      <c r="A42" s="37"/>
      <c r="B42" s="52" t="s">
        <v>59</v>
      </c>
      <c r="C42" s="1030" t="n">
        <f aca="false">D42+K42</f>
        <v>10</v>
      </c>
      <c r="D42" s="1003" t="n">
        <f aca="false">E42+I42</f>
        <v>7.2</v>
      </c>
      <c r="E42" s="1002" t="n">
        <f aca="false">SUM(F42:H42)</f>
        <v>7.2</v>
      </c>
      <c r="F42" s="1069"/>
      <c r="G42" s="1072" t="n">
        <v>7.2</v>
      </c>
      <c r="H42" s="1069"/>
      <c r="I42" s="1069"/>
      <c r="J42" s="1069"/>
      <c r="K42" s="1002" t="n">
        <f aca="false">SUM(L42:N42)</f>
        <v>2.8</v>
      </c>
      <c r="L42" s="1003" t="n">
        <v>1.8</v>
      </c>
      <c r="M42" s="1003" t="n">
        <v>1</v>
      </c>
      <c r="N42" s="1063"/>
      <c r="O42" s="1048"/>
      <c r="P42" s="1006"/>
      <c r="Q42" s="1007"/>
      <c r="R42" s="1008" t="n">
        <v>1</v>
      </c>
      <c r="S42" s="1007" t="n">
        <v>8.2</v>
      </c>
      <c r="T42" s="1007" t="n">
        <v>8.2</v>
      </c>
      <c r="U42" s="1007"/>
      <c r="V42" s="1008"/>
      <c r="W42" s="1007"/>
      <c r="X42" s="1009"/>
      <c r="Y42" s="1010"/>
      <c r="Z42" s="270"/>
    </row>
    <row r="43" customFormat="false" ht="16.5" hidden="false" customHeight="true" outlineLevel="0" collapsed="false">
      <c r="A43" s="37"/>
      <c r="B43" s="1031" t="s">
        <v>60</v>
      </c>
      <c r="C43" s="1032" t="n">
        <f aca="false">D43+K43</f>
        <v>0.3</v>
      </c>
      <c r="D43" s="1045" t="n">
        <f aca="false">E43+I43</f>
        <v>0.3</v>
      </c>
      <c r="E43" s="1033" t="n">
        <f aca="false">SUM(F43:H43)</f>
        <v>0.3</v>
      </c>
      <c r="F43" s="1073"/>
      <c r="G43" s="1074" t="n">
        <v>0.3</v>
      </c>
      <c r="H43" s="1073"/>
      <c r="I43" s="1073"/>
      <c r="J43" s="1073"/>
      <c r="K43" s="1033"/>
      <c r="L43" s="1034"/>
      <c r="M43" s="1034"/>
      <c r="N43" s="1075"/>
      <c r="O43" s="1076"/>
      <c r="P43" s="1035"/>
      <c r="Q43" s="1036"/>
      <c r="R43" s="1037"/>
      <c r="S43" s="1036" t="n">
        <v>0.3</v>
      </c>
      <c r="T43" s="1036" t="n">
        <v>0.3</v>
      </c>
      <c r="U43" s="1036"/>
      <c r="V43" s="1037"/>
      <c r="W43" s="1036"/>
      <c r="X43" s="1038"/>
      <c r="Y43" s="1039"/>
      <c r="Z43" s="270"/>
    </row>
    <row r="44" customFormat="false" ht="16.5" hidden="false" customHeight="true" outlineLevel="0" collapsed="false">
      <c r="A44" s="37"/>
      <c r="B44" s="98" t="s">
        <v>25</v>
      </c>
      <c r="C44" s="1052" t="n">
        <v>86.2</v>
      </c>
      <c r="D44" s="1019" t="n">
        <f aca="false">SUM(D36:D43)</f>
        <v>51.8</v>
      </c>
      <c r="E44" s="1077" t="n">
        <f aca="false">SUM(E36:E43)</f>
        <v>51.8</v>
      </c>
      <c r="F44" s="1026" t="n">
        <f aca="false">SUM(F36:F43)</f>
        <v>0.5</v>
      </c>
      <c r="G44" s="1018" t="n">
        <f aca="false">SUM(G36:G43)</f>
        <v>51.3</v>
      </c>
      <c r="H44" s="1026"/>
      <c r="I44" s="1018"/>
      <c r="J44" s="1026"/>
      <c r="K44" s="1026" t="n">
        <f aca="false">SUM(K36:K43)</f>
        <v>34.5</v>
      </c>
      <c r="L44" s="1026" t="n">
        <f aca="false">SUM(L36:L43)</f>
        <v>4.5</v>
      </c>
      <c r="M44" s="1019" t="n">
        <f aca="false">SUM(M36:M43)</f>
        <v>30</v>
      </c>
      <c r="N44" s="1078"/>
      <c r="O44" s="1079"/>
      <c r="P44" s="1022" t="n">
        <f aca="false">SUM(P36:P43)</f>
        <v>2</v>
      </c>
      <c r="Q44" s="1023" t="n">
        <f aca="false">SUM(Q36:Q43)</f>
        <v>77.1</v>
      </c>
      <c r="R44" s="1024" t="n">
        <f aca="false">SUM(R36:R43)</f>
        <v>11</v>
      </c>
      <c r="S44" s="1023" t="n">
        <f aca="false">SUM(S36:S43)</f>
        <v>27.1</v>
      </c>
      <c r="T44" s="1023" t="n">
        <f aca="false">SUM(T36:T43)</f>
        <v>24.3</v>
      </c>
      <c r="U44" s="1023" t="n">
        <f aca="false">SUM(U36:U43)</f>
        <v>2.3</v>
      </c>
      <c r="V44" s="1024" t="n">
        <f aca="false">SUM(V36:V43)</f>
        <v>1</v>
      </c>
      <c r="W44" s="1024"/>
      <c r="X44" s="1026"/>
      <c r="Y44" s="1079"/>
      <c r="Z44" s="270"/>
    </row>
    <row r="45" customFormat="false" ht="30" hidden="false" customHeight="true" outlineLevel="0" collapsed="false">
      <c r="A45" s="1080"/>
      <c r="B45" s="1081"/>
      <c r="C45" s="1082"/>
      <c r="D45" s="1082"/>
      <c r="E45" s="1082"/>
      <c r="F45" s="1082"/>
      <c r="G45" s="1082"/>
      <c r="H45" s="1082"/>
      <c r="I45" s="1082"/>
      <c r="J45" s="1082"/>
      <c r="K45" s="1082"/>
      <c r="L45" s="1082"/>
      <c r="M45" s="1082"/>
      <c r="N45" s="1083"/>
      <c r="O45" s="1082"/>
      <c r="P45" s="1084"/>
      <c r="Q45" s="1085"/>
      <c r="R45" s="1084"/>
      <c r="S45" s="1085"/>
      <c r="T45" s="1085"/>
      <c r="U45" s="1085"/>
      <c r="V45" s="1084"/>
      <c r="W45" s="1085"/>
      <c r="X45" s="1086"/>
      <c r="Y45" s="1086"/>
      <c r="Z45" s="270"/>
    </row>
    <row r="46" customFormat="false" ht="16.5" hidden="false" customHeight="true" outlineLevel="0" collapsed="false">
      <c r="A46" s="1028" t="s">
        <v>61</v>
      </c>
      <c r="B46" s="703" t="s">
        <v>62</v>
      </c>
      <c r="C46" s="1042" t="n">
        <v>17.4</v>
      </c>
      <c r="D46" s="1043" t="n">
        <v>15.5</v>
      </c>
      <c r="E46" s="1043" t="n">
        <v>15.5</v>
      </c>
      <c r="F46" s="1043"/>
      <c r="G46" s="1043" t="n">
        <v>15.5</v>
      </c>
      <c r="H46" s="1043"/>
      <c r="I46" s="1043"/>
      <c r="J46" s="1043"/>
      <c r="K46" s="1043" t="n">
        <v>1.9</v>
      </c>
      <c r="L46" s="1046"/>
      <c r="M46" s="1046" t="n">
        <v>1.9</v>
      </c>
      <c r="N46" s="1043"/>
      <c r="O46" s="1043"/>
      <c r="P46" s="1058" t="n">
        <v>6</v>
      </c>
      <c r="Q46" s="1057" t="n">
        <v>15.5</v>
      </c>
      <c r="R46" s="1058" t="n">
        <v>6</v>
      </c>
      <c r="S46" s="1043" t="n">
        <v>15.5</v>
      </c>
      <c r="T46" s="1087"/>
      <c r="U46" s="1087" t="n">
        <v>15.5</v>
      </c>
      <c r="V46" s="1058"/>
      <c r="W46" s="1057"/>
      <c r="X46" s="1059"/>
      <c r="Y46" s="1060"/>
      <c r="Z46" s="270"/>
    </row>
    <row r="47" customFormat="false" ht="16.5" hidden="false" customHeight="true" outlineLevel="0" collapsed="false">
      <c r="A47" s="1028"/>
      <c r="B47" s="83" t="s">
        <v>63</v>
      </c>
      <c r="C47" s="1030" t="n">
        <v>77.5</v>
      </c>
      <c r="D47" s="1002" t="n">
        <v>48</v>
      </c>
      <c r="E47" s="1002" t="n">
        <v>48</v>
      </c>
      <c r="F47" s="1002"/>
      <c r="G47" s="1002" t="n">
        <v>48</v>
      </c>
      <c r="H47" s="1002"/>
      <c r="I47" s="1002"/>
      <c r="J47" s="1002"/>
      <c r="K47" s="1002" t="n">
        <v>24.9</v>
      </c>
      <c r="L47" s="1003"/>
      <c r="M47" s="1003" t="n">
        <v>0.5</v>
      </c>
      <c r="N47" s="1002" t="n">
        <v>24.4</v>
      </c>
      <c r="O47" s="1002"/>
      <c r="P47" s="1008" t="n">
        <v>4</v>
      </c>
      <c r="Q47" s="1007" t="n">
        <v>77.5</v>
      </c>
      <c r="R47" s="1008" t="n">
        <v>3</v>
      </c>
      <c r="S47" s="1002" t="n">
        <v>53.1</v>
      </c>
      <c r="T47" s="1002"/>
      <c r="U47" s="1002" t="n">
        <v>53.1</v>
      </c>
      <c r="V47" s="1008"/>
      <c r="W47" s="1007"/>
      <c r="X47" s="1009"/>
      <c r="Y47" s="1010"/>
      <c r="Z47" s="270"/>
    </row>
    <row r="48" customFormat="false" ht="16.5" hidden="false" customHeight="true" outlineLevel="0" collapsed="false">
      <c r="A48" s="1028"/>
      <c r="B48" s="52" t="s">
        <v>64</v>
      </c>
      <c r="C48" s="1030"/>
      <c r="D48" s="1002"/>
      <c r="E48" s="1002"/>
      <c r="F48" s="1002"/>
      <c r="G48" s="1002"/>
      <c r="H48" s="1002"/>
      <c r="I48" s="1002"/>
      <c r="J48" s="1002"/>
      <c r="K48" s="1002"/>
      <c r="L48" s="1003"/>
      <c r="M48" s="1003"/>
      <c r="N48" s="1002"/>
      <c r="O48" s="1002"/>
      <c r="P48" s="1008"/>
      <c r="Q48" s="1007"/>
      <c r="R48" s="1008"/>
      <c r="S48" s="1002"/>
      <c r="T48" s="1002"/>
      <c r="U48" s="1002"/>
      <c r="V48" s="1008"/>
      <c r="W48" s="1007"/>
      <c r="X48" s="1009"/>
      <c r="Y48" s="1010"/>
      <c r="Z48" s="270"/>
    </row>
    <row r="49" customFormat="false" ht="16.5" hidden="false" customHeight="true" outlineLevel="0" collapsed="false">
      <c r="A49" s="1028"/>
      <c r="B49" s="52" t="s">
        <v>65</v>
      </c>
      <c r="C49" s="1030"/>
      <c r="D49" s="1002"/>
      <c r="E49" s="1002"/>
      <c r="F49" s="1002"/>
      <c r="G49" s="1002"/>
      <c r="H49" s="1002"/>
      <c r="I49" s="1002"/>
      <c r="J49" s="1002"/>
      <c r="K49" s="1002"/>
      <c r="L49" s="1003"/>
      <c r="M49" s="1003"/>
      <c r="N49" s="1002"/>
      <c r="O49" s="1002"/>
      <c r="P49" s="1008"/>
      <c r="Q49" s="1007"/>
      <c r="R49" s="1008"/>
      <c r="S49" s="1002"/>
      <c r="T49" s="1002"/>
      <c r="U49" s="1002"/>
      <c r="V49" s="1008"/>
      <c r="W49" s="1007"/>
      <c r="X49" s="1009"/>
      <c r="Y49" s="1010"/>
      <c r="Z49" s="270"/>
    </row>
    <row r="50" customFormat="false" ht="16.5" hidden="false" customHeight="true" outlineLevel="0" collapsed="false">
      <c r="A50" s="1028"/>
      <c r="B50" s="52" t="s">
        <v>66</v>
      </c>
      <c r="C50" s="1030" t="n">
        <v>2.8</v>
      </c>
      <c r="D50" s="1002" t="n">
        <v>2.3</v>
      </c>
      <c r="E50" s="1002" t="n">
        <v>2.3</v>
      </c>
      <c r="F50" s="1002"/>
      <c r="G50" s="1002" t="n">
        <v>2.3</v>
      </c>
      <c r="H50" s="1002"/>
      <c r="I50" s="1002"/>
      <c r="J50" s="1002"/>
      <c r="K50" s="1002"/>
      <c r="L50" s="1003"/>
      <c r="M50" s="1003"/>
      <c r="N50" s="1002"/>
      <c r="O50" s="1002"/>
      <c r="P50" s="1008" t="n">
        <v>2</v>
      </c>
      <c r="Q50" s="1007" t="n">
        <v>2.8</v>
      </c>
      <c r="R50" s="1008" t="n">
        <v>1</v>
      </c>
      <c r="S50" s="1002" t="n">
        <v>2.8</v>
      </c>
      <c r="T50" s="1002"/>
      <c r="U50" s="1002" t="n">
        <v>2.8</v>
      </c>
      <c r="V50" s="1008"/>
      <c r="W50" s="1007"/>
      <c r="X50" s="1009"/>
      <c r="Y50" s="1010"/>
      <c r="Z50" s="270"/>
    </row>
    <row r="51" customFormat="false" ht="16.5" hidden="false" customHeight="true" outlineLevel="0" collapsed="false">
      <c r="A51" s="1028"/>
      <c r="B51" s="52" t="s">
        <v>67</v>
      </c>
      <c r="C51" s="1030"/>
      <c r="D51" s="1002"/>
      <c r="E51" s="1002"/>
      <c r="F51" s="1002"/>
      <c r="G51" s="1002"/>
      <c r="H51" s="1002"/>
      <c r="I51" s="1002"/>
      <c r="J51" s="1002"/>
      <c r="K51" s="1002"/>
      <c r="L51" s="1003"/>
      <c r="M51" s="1003"/>
      <c r="N51" s="1002"/>
      <c r="O51" s="1002"/>
      <c r="P51" s="1008"/>
      <c r="Q51" s="1007"/>
      <c r="R51" s="1008"/>
      <c r="S51" s="1002"/>
      <c r="T51" s="1002"/>
      <c r="U51" s="1002"/>
      <c r="V51" s="1008"/>
      <c r="W51" s="1007"/>
      <c r="X51" s="1009"/>
      <c r="Y51" s="1010"/>
      <c r="Z51" s="270"/>
    </row>
    <row r="52" customFormat="false" ht="16.5" hidden="false" customHeight="true" outlineLevel="0" collapsed="false">
      <c r="A52" s="1028"/>
      <c r="B52" s="52" t="s">
        <v>68</v>
      </c>
      <c r="C52" s="1030"/>
      <c r="D52" s="1002"/>
      <c r="E52" s="1002"/>
      <c r="F52" s="1002"/>
      <c r="G52" s="1002"/>
      <c r="H52" s="1002"/>
      <c r="I52" s="1002"/>
      <c r="J52" s="1002"/>
      <c r="K52" s="1002"/>
      <c r="L52" s="1003"/>
      <c r="M52" s="1003"/>
      <c r="N52" s="1002"/>
      <c r="O52" s="1002"/>
      <c r="P52" s="1008"/>
      <c r="Q52" s="1007"/>
      <c r="R52" s="1008"/>
      <c r="S52" s="1002"/>
      <c r="T52" s="1002"/>
      <c r="U52" s="1002"/>
      <c r="V52" s="1008"/>
      <c r="W52" s="1007"/>
      <c r="X52" s="1009"/>
      <c r="Y52" s="1010"/>
      <c r="Z52" s="270"/>
    </row>
    <row r="53" customFormat="false" ht="16.5" hidden="false" customHeight="true" outlineLevel="0" collapsed="false">
      <c r="A53" s="1028"/>
      <c r="B53" s="52" t="s">
        <v>69</v>
      </c>
      <c r="C53" s="1030" t="n">
        <v>2.6</v>
      </c>
      <c r="D53" s="1002"/>
      <c r="E53" s="1002"/>
      <c r="F53" s="1002"/>
      <c r="G53" s="1002"/>
      <c r="H53" s="1002"/>
      <c r="I53" s="1002"/>
      <c r="J53" s="1002"/>
      <c r="K53" s="1002" t="n">
        <v>2.6</v>
      </c>
      <c r="L53" s="1003"/>
      <c r="M53" s="1003"/>
      <c r="N53" s="1002" t="n">
        <v>2.6</v>
      </c>
      <c r="O53" s="1002"/>
      <c r="P53" s="1008" t="n">
        <v>1</v>
      </c>
      <c r="Q53" s="1007" t="n">
        <v>2.6</v>
      </c>
      <c r="R53" s="1008"/>
      <c r="S53" s="1002"/>
      <c r="T53" s="1002"/>
      <c r="U53" s="1002"/>
      <c r="V53" s="1008"/>
      <c r="W53" s="1007"/>
      <c r="X53" s="1009"/>
      <c r="Y53" s="1010"/>
      <c r="Z53" s="270"/>
    </row>
    <row r="54" customFormat="false" ht="16.5" hidden="false" customHeight="true" outlineLevel="0" collapsed="false">
      <c r="A54" s="1028"/>
      <c r="B54" s="52" t="s">
        <v>70</v>
      </c>
      <c r="C54" s="1032" t="n">
        <v>8.9</v>
      </c>
      <c r="D54" s="1033"/>
      <c r="E54" s="1033"/>
      <c r="F54" s="1033"/>
      <c r="G54" s="1033"/>
      <c r="H54" s="1033"/>
      <c r="I54" s="1033"/>
      <c r="J54" s="1033"/>
      <c r="K54" s="1033" t="n">
        <v>8.9</v>
      </c>
      <c r="L54" s="1034"/>
      <c r="M54" s="1034"/>
      <c r="N54" s="1033" t="n">
        <v>8.9</v>
      </c>
      <c r="O54" s="1033"/>
      <c r="P54" s="1037" t="n">
        <v>1</v>
      </c>
      <c r="Q54" s="1036" t="n">
        <v>8.9</v>
      </c>
      <c r="R54" s="1037"/>
      <c r="S54" s="1033"/>
      <c r="T54" s="1033"/>
      <c r="U54" s="1033"/>
      <c r="V54" s="1037"/>
      <c r="W54" s="1036"/>
      <c r="X54" s="1038"/>
      <c r="Y54" s="1039"/>
      <c r="Z54" s="270"/>
    </row>
    <row r="55" customFormat="false" ht="16.5" hidden="false" customHeight="true" outlineLevel="0" collapsed="false">
      <c r="A55" s="1028"/>
      <c r="B55" s="57" t="s">
        <v>25</v>
      </c>
      <c r="C55" s="1052" t="n">
        <v>109.1</v>
      </c>
      <c r="D55" s="1077" t="n">
        <f aca="false">SUM(D46:D54)</f>
        <v>65.8</v>
      </c>
      <c r="E55" s="1077" t="n">
        <f aca="false">SUM(E46:E54)</f>
        <v>65.8</v>
      </c>
      <c r="F55" s="1077"/>
      <c r="G55" s="1077" t="n">
        <f aca="false">SUM(G46:G54)</f>
        <v>65.8</v>
      </c>
      <c r="H55" s="1077"/>
      <c r="I55" s="1077"/>
      <c r="J55" s="1077"/>
      <c r="K55" s="1077" t="n">
        <f aca="false">SUM(K46:K54)</f>
        <v>38.3</v>
      </c>
      <c r="L55" s="1077"/>
      <c r="M55" s="1052" t="n">
        <f aca="false">SUM(M46:M54)</f>
        <v>2.4</v>
      </c>
      <c r="N55" s="1077" t="n">
        <f aca="false">SUM(N46:N54)</f>
        <v>35.9</v>
      </c>
      <c r="O55" s="1077"/>
      <c r="P55" s="1088" t="n">
        <f aca="false">SUM(P46:P54)</f>
        <v>14</v>
      </c>
      <c r="Q55" s="1089" t="n">
        <f aca="false">SUM(Q46:Q54)</f>
        <v>107.3</v>
      </c>
      <c r="R55" s="1088" t="n">
        <f aca="false">SUM(R46:R54)</f>
        <v>10</v>
      </c>
      <c r="S55" s="1089" t="n">
        <f aca="false">SUM(S46:S54)</f>
        <v>71.4</v>
      </c>
      <c r="T55" s="1077"/>
      <c r="U55" s="1089" t="n">
        <f aca="false">SUM(U46:U54)</f>
        <v>71.4</v>
      </c>
      <c r="V55" s="1090"/>
      <c r="W55" s="1077"/>
      <c r="X55" s="1077"/>
      <c r="Y55" s="1091"/>
      <c r="Z55" s="270"/>
    </row>
    <row r="56" customFormat="false" ht="16.5" hidden="false" customHeight="true" outlineLevel="0" collapsed="false">
      <c r="A56" s="37" t="s">
        <v>71</v>
      </c>
      <c r="B56" s="1092" t="s">
        <v>72</v>
      </c>
      <c r="C56" s="1029" t="n">
        <v>24.3</v>
      </c>
      <c r="D56" s="991" t="n">
        <v>24.3</v>
      </c>
      <c r="E56" s="991" t="n">
        <v>24.3</v>
      </c>
      <c r="F56" s="991"/>
      <c r="G56" s="991" t="n">
        <v>24.3</v>
      </c>
      <c r="H56" s="991"/>
      <c r="I56" s="991"/>
      <c r="J56" s="991"/>
      <c r="K56" s="991"/>
      <c r="L56" s="992"/>
      <c r="M56" s="992"/>
      <c r="N56" s="991"/>
      <c r="O56" s="991"/>
      <c r="P56" s="997" t="n">
        <v>11</v>
      </c>
      <c r="Q56" s="996" t="n">
        <v>24.3</v>
      </c>
      <c r="R56" s="997" t="n">
        <v>8</v>
      </c>
      <c r="S56" s="996" t="n">
        <v>24.3</v>
      </c>
      <c r="T56" s="998" t="n">
        <v>3.6</v>
      </c>
      <c r="U56" s="998" t="n">
        <v>20.7</v>
      </c>
      <c r="V56" s="997"/>
      <c r="W56" s="996"/>
      <c r="X56" s="998"/>
      <c r="Y56" s="999"/>
      <c r="Z56" s="270"/>
    </row>
    <row r="57" customFormat="false" ht="16.5" hidden="false" customHeight="true" outlineLevel="0" collapsed="false">
      <c r="A57" s="37"/>
      <c r="B57" s="52" t="s">
        <v>73</v>
      </c>
      <c r="C57" s="1030"/>
      <c r="D57" s="1002"/>
      <c r="E57" s="1002"/>
      <c r="F57" s="1002"/>
      <c r="G57" s="1002"/>
      <c r="H57" s="1002"/>
      <c r="I57" s="1002"/>
      <c r="J57" s="1002"/>
      <c r="K57" s="1002"/>
      <c r="L57" s="1003"/>
      <c r="M57" s="1003"/>
      <c r="N57" s="1002"/>
      <c r="O57" s="1002"/>
      <c r="P57" s="1008"/>
      <c r="Q57" s="1007"/>
      <c r="R57" s="1008"/>
      <c r="S57" s="1007"/>
      <c r="T57" s="1007"/>
      <c r="U57" s="1007"/>
      <c r="V57" s="1008"/>
      <c r="W57" s="1007"/>
      <c r="X57" s="1009"/>
      <c r="Y57" s="1010"/>
      <c r="Z57" s="270"/>
    </row>
    <row r="58" customFormat="false" ht="16.5" hidden="false" customHeight="true" outlineLevel="0" collapsed="false">
      <c r="A58" s="37"/>
      <c r="B58" s="713" t="s">
        <v>323</v>
      </c>
      <c r="C58" s="1064" t="n">
        <v>1.1</v>
      </c>
      <c r="D58" s="1012" t="n">
        <v>0.1</v>
      </c>
      <c r="E58" s="1002" t="n">
        <v>0.1</v>
      </c>
      <c r="F58" s="1002"/>
      <c r="G58" s="1002" t="n">
        <v>0.1</v>
      </c>
      <c r="H58" s="1002"/>
      <c r="I58" s="1002"/>
      <c r="J58" s="1002"/>
      <c r="K58" s="1002" t="n">
        <v>1</v>
      </c>
      <c r="L58" s="1003"/>
      <c r="M58" s="1003" t="n">
        <v>1</v>
      </c>
      <c r="N58" s="1002"/>
      <c r="O58" s="1002"/>
      <c r="P58" s="1008"/>
      <c r="Q58" s="1007" t="n">
        <v>1.1</v>
      </c>
      <c r="R58" s="1008"/>
      <c r="S58" s="1007" t="n">
        <v>1.1</v>
      </c>
      <c r="T58" s="1007" t="n">
        <v>1.1</v>
      </c>
      <c r="U58" s="1007"/>
      <c r="V58" s="1008"/>
      <c r="W58" s="1007"/>
      <c r="X58" s="1009"/>
      <c r="Y58" s="1010"/>
      <c r="Z58" s="270"/>
    </row>
    <row r="59" customFormat="false" ht="16.5" hidden="false" customHeight="true" outlineLevel="0" collapsed="false">
      <c r="A59" s="37"/>
      <c r="B59" s="57" t="s">
        <v>25</v>
      </c>
      <c r="C59" s="1019" t="n">
        <f aca="false">SUM(C56:C58)</f>
        <v>25.4</v>
      </c>
      <c r="D59" s="1019" t="n">
        <f aca="false">SUM(D56:D58)</f>
        <v>24.4</v>
      </c>
      <c r="E59" s="1019" t="n">
        <f aca="false">SUM(E56:E58)</f>
        <v>24.4</v>
      </c>
      <c r="F59" s="1093"/>
      <c r="G59" s="1019" t="n">
        <f aca="false">SUM(G56:G58)</f>
        <v>24.4</v>
      </c>
      <c r="H59" s="1093"/>
      <c r="I59" s="1093"/>
      <c r="J59" s="1093"/>
      <c r="K59" s="1093" t="n">
        <f aca="false">SUM(K56:K58)</f>
        <v>1</v>
      </c>
      <c r="L59" s="1019"/>
      <c r="M59" s="1019" t="n">
        <f aca="false">SUM(M56:M58)</f>
        <v>1</v>
      </c>
      <c r="N59" s="1093"/>
      <c r="O59" s="1093"/>
      <c r="P59" s="1094" t="n">
        <f aca="false">SUM(P56:P58)</f>
        <v>11</v>
      </c>
      <c r="Q59" s="1093" t="n">
        <f aca="false">SUM(Q56:Q58)</f>
        <v>25.4</v>
      </c>
      <c r="R59" s="1094" t="n">
        <f aca="false">SUM(R56:R58)</f>
        <v>8</v>
      </c>
      <c r="S59" s="1093" t="n">
        <f aca="false">SUM(S56:S58)</f>
        <v>25.4</v>
      </c>
      <c r="T59" s="1093" t="n">
        <f aca="false">SUM(T56:T58)</f>
        <v>4.7</v>
      </c>
      <c r="U59" s="1093" t="n">
        <f aca="false">SUM(U56:U58)</f>
        <v>20.7</v>
      </c>
      <c r="V59" s="1094"/>
      <c r="W59" s="1093"/>
      <c r="X59" s="1093"/>
      <c r="Y59" s="1095"/>
      <c r="Z59" s="270"/>
    </row>
    <row r="60" customFormat="false" ht="16.5" hidden="false" customHeight="true" outlineLevel="0" collapsed="false">
      <c r="A60" s="37" t="s">
        <v>75</v>
      </c>
      <c r="B60" s="52" t="s">
        <v>324</v>
      </c>
      <c r="C60" s="1029" t="n">
        <v>41.14</v>
      </c>
      <c r="D60" s="1029" t="n">
        <v>41.14</v>
      </c>
      <c r="E60" s="1029" t="n">
        <v>41.14</v>
      </c>
      <c r="F60" s="991"/>
      <c r="G60" s="1029" t="n">
        <v>41.14</v>
      </c>
      <c r="H60" s="991"/>
      <c r="I60" s="991"/>
      <c r="J60" s="991"/>
      <c r="K60" s="991" t="n">
        <v>4.31</v>
      </c>
      <c r="L60" s="992"/>
      <c r="M60" s="992" t="n">
        <v>4.31</v>
      </c>
      <c r="N60" s="991"/>
      <c r="O60" s="991"/>
      <c r="P60" s="997" t="n">
        <v>6</v>
      </c>
      <c r="Q60" s="996" t="n">
        <v>29.6</v>
      </c>
      <c r="R60" s="997" t="n">
        <v>8</v>
      </c>
      <c r="S60" s="996" t="n">
        <v>41.4</v>
      </c>
      <c r="T60" s="998" t="n">
        <v>41.4</v>
      </c>
      <c r="U60" s="998"/>
      <c r="V60" s="997"/>
      <c r="W60" s="996"/>
      <c r="X60" s="998"/>
      <c r="Y60" s="999"/>
      <c r="Z60" s="270"/>
    </row>
    <row r="61" customFormat="false" ht="16.5" hidden="false" customHeight="true" outlineLevel="0" collapsed="false">
      <c r="A61" s="37"/>
      <c r="B61" s="83" t="s">
        <v>325</v>
      </c>
      <c r="C61" s="1030" t="n">
        <v>0.83</v>
      </c>
      <c r="D61" s="1002" t="n">
        <v>0.83</v>
      </c>
      <c r="E61" s="1002" t="n">
        <v>0.83</v>
      </c>
      <c r="F61" s="1002"/>
      <c r="G61" s="1002" t="n">
        <v>0.83</v>
      </c>
      <c r="H61" s="1002"/>
      <c r="I61" s="1002"/>
      <c r="J61" s="1002"/>
      <c r="K61" s="1002"/>
      <c r="L61" s="1003"/>
      <c r="M61" s="1003"/>
      <c r="N61" s="1002"/>
      <c r="O61" s="1002"/>
      <c r="P61" s="1008"/>
      <c r="Q61" s="1007"/>
      <c r="R61" s="1008"/>
      <c r="S61" s="1007"/>
      <c r="T61" s="1007"/>
      <c r="U61" s="1007"/>
      <c r="V61" s="1008"/>
      <c r="W61" s="1007"/>
      <c r="X61" s="1009"/>
      <c r="Y61" s="1010"/>
      <c r="Z61" s="270"/>
    </row>
    <row r="62" customFormat="false" ht="16.5" hidden="false" customHeight="true" outlineLevel="0" collapsed="false">
      <c r="A62" s="37"/>
      <c r="B62" s="1031" t="s">
        <v>326</v>
      </c>
      <c r="C62" s="1032" t="n">
        <v>6.18</v>
      </c>
      <c r="D62" s="1032" t="n">
        <v>6.18</v>
      </c>
      <c r="E62" s="1032" t="n">
        <v>6.18</v>
      </c>
      <c r="F62" s="1033"/>
      <c r="G62" s="1032" t="n">
        <v>6.18</v>
      </c>
      <c r="H62" s="1033"/>
      <c r="I62" s="1033"/>
      <c r="J62" s="1033"/>
      <c r="K62" s="1033"/>
      <c r="L62" s="1034"/>
      <c r="M62" s="1034"/>
      <c r="N62" s="1033"/>
      <c r="O62" s="1033"/>
      <c r="P62" s="1037" t="n">
        <v>1</v>
      </c>
      <c r="Q62" s="1096" t="n">
        <v>6.2</v>
      </c>
      <c r="R62" s="1037" t="n">
        <v>1</v>
      </c>
      <c r="S62" s="1036" t="n">
        <v>6.2</v>
      </c>
      <c r="T62" s="1036" t="n">
        <v>6.2</v>
      </c>
      <c r="U62" s="1036"/>
      <c r="V62" s="1037"/>
      <c r="W62" s="1036"/>
      <c r="X62" s="1038"/>
      <c r="Y62" s="1039"/>
      <c r="Z62" s="270"/>
    </row>
    <row r="63" customFormat="false" ht="16.5" hidden="false" customHeight="true" outlineLevel="0" collapsed="false">
      <c r="A63" s="37"/>
      <c r="B63" s="57" t="s">
        <v>25</v>
      </c>
      <c r="C63" s="1019" t="n">
        <f aca="false">SUM(C60:C62)</f>
        <v>48.15</v>
      </c>
      <c r="D63" s="1018" t="n">
        <f aca="false">SUM(D60:D62)</f>
        <v>48.15</v>
      </c>
      <c r="E63" s="1018" t="n">
        <f aca="false">SUM(E60:E62)</f>
        <v>48.15</v>
      </c>
      <c r="F63" s="1019"/>
      <c r="G63" s="1018" t="n">
        <f aca="false">SUM(G60:G62)</f>
        <v>48.15</v>
      </c>
      <c r="H63" s="1019"/>
      <c r="I63" s="1019"/>
      <c r="J63" s="1019"/>
      <c r="K63" s="1018" t="n">
        <f aca="false">SUM(K60:K62)</f>
        <v>4.31</v>
      </c>
      <c r="L63" s="1019"/>
      <c r="M63" s="1019" t="n">
        <f aca="false">SUM(M60:M62)</f>
        <v>4.31</v>
      </c>
      <c r="N63" s="1019"/>
      <c r="O63" s="1019"/>
      <c r="P63" s="1024" t="n">
        <f aca="false">SUM(P60:P62)</f>
        <v>7</v>
      </c>
      <c r="Q63" s="1023" t="n">
        <f aca="false">SUM(Q60:Q62)</f>
        <v>35.8</v>
      </c>
      <c r="R63" s="1024" t="n">
        <f aca="false">SUM(R60:R62)</f>
        <v>9</v>
      </c>
      <c r="S63" s="1023" t="n">
        <f aca="false">SUM(S60:S62)</f>
        <v>47.6</v>
      </c>
      <c r="T63" s="1023" t="n">
        <f aca="false">SUM(T60:T62)</f>
        <v>47.6</v>
      </c>
      <c r="U63" s="1023"/>
      <c r="V63" s="1041"/>
      <c r="W63" s="1019"/>
      <c r="X63" s="1019"/>
      <c r="Y63" s="1027"/>
      <c r="Z63" s="270"/>
    </row>
    <row r="64" customFormat="false" ht="16.5" hidden="false" customHeight="true" outlineLevel="0" collapsed="false">
      <c r="A64" s="37" t="s">
        <v>79</v>
      </c>
      <c r="B64" s="1092" t="s">
        <v>80</v>
      </c>
      <c r="C64" s="1029" t="n">
        <v>11.5</v>
      </c>
      <c r="D64" s="991" t="n">
        <v>11.5</v>
      </c>
      <c r="E64" s="991" t="n">
        <v>11.5</v>
      </c>
      <c r="F64" s="991"/>
      <c r="G64" s="991" t="n">
        <v>11.5</v>
      </c>
      <c r="H64" s="991"/>
      <c r="I64" s="991"/>
      <c r="J64" s="991"/>
      <c r="K64" s="991"/>
      <c r="L64" s="992"/>
      <c r="M64" s="992"/>
      <c r="N64" s="991"/>
      <c r="O64" s="991"/>
      <c r="P64" s="997" t="n">
        <v>4</v>
      </c>
      <c r="Q64" s="996" t="n">
        <v>11.5</v>
      </c>
      <c r="R64" s="997" t="n">
        <v>3</v>
      </c>
      <c r="S64" s="996" t="n">
        <v>11.5</v>
      </c>
      <c r="T64" s="998" t="n">
        <v>11.5</v>
      </c>
      <c r="U64" s="998"/>
      <c r="V64" s="997"/>
      <c r="W64" s="996"/>
      <c r="X64" s="998"/>
      <c r="Y64" s="999"/>
      <c r="Z64" s="270"/>
    </row>
    <row r="65" customFormat="false" ht="16.5" hidden="false" customHeight="true" outlineLevel="0" collapsed="false">
      <c r="A65" s="37"/>
      <c r="B65" s="52" t="s">
        <v>81</v>
      </c>
      <c r="C65" s="1030" t="n">
        <v>7.2</v>
      </c>
      <c r="D65" s="1002" t="n">
        <v>7.2</v>
      </c>
      <c r="E65" s="1002" t="n">
        <v>7.2</v>
      </c>
      <c r="F65" s="1002"/>
      <c r="G65" s="1002" t="n">
        <v>7.2</v>
      </c>
      <c r="H65" s="1002"/>
      <c r="I65" s="1002"/>
      <c r="J65" s="1002"/>
      <c r="K65" s="1002"/>
      <c r="L65" s="1003"/>
      <c r="M65" s="1003"/>
      <c r="N65" s="1002"/>
      <c r="O65" s="1002"/>
      <c r="P65" s="1008" t="n">
        <v>1</v>
      </c>
      <c r="Q65" s="1007" t="n">
        <v>7.2</v>
      </c>
      <c r="R65" s="1008" t="n">
        <v>1</v>
      </c>
      <c r="S65" s="1007" t="n">
        <v>7.2</v>
      </c>
      <c r="T65" s="1007" t="n">
        <v>7.2</v>
      </c>
      <c r="U65" s="1007"/>
      <c r="V65" s="1008"/>
      <c r="W65" s="1007"/>
      <c r="X65" s="1009"/>
      <c r="Y65" s="1010"/>
      <c r="Z65" s="270"/>
    </row>
    <row r="66" customFormat="false" ht="16.5" hidden="false" customHeight="true" outlineLevel="0" collapsed="false">
      <c r="A66" s="37"/>
      <c r="B66" s="52" t="s">
        <v>82</v>
      </c>
      <c r="C66" s="1030" t="n">
        <v>5.3</v>
      </c>
      <c r="D66" s="1002" t="n">
        <v>5.3</v>
      </c>
      <c r="E66" s="1002" t="n">
        <v>5.3</v>
      </c>
      <c r="F66" s="1002"/>
      <c r="G66" s="1002" t="n">
        <v>4.7</v>
      </c>
      <c r="H66" s="1002" t="n">
        <v>0.6</v>
      </c>
      <c r="I66" s="1002"/>
      <c r="J66" s="1002"/>
      <c r="K66" s="1002"/>
      <c r="L66" s="1003"/>
      <c r="M66" s="1003"/>
      <c r="N66" s="1002"/>
      <c r="O66" s="1002"/>
      <c r="P66" s="1008" t="n">
        <v>3</v>
      </c>
      <c r="Q66" s="1007" t="n">
        <v>5.3</v>
      </c>
      <c r="R66" s="1008" t="n">
        <v>2</v>
      </c>
      <c r="S66" s="1007" t="n">
        <v>5.3</v>
      </c>
      <c r="T66" s="1007"/>
      <c r="U66" s="1007" t="n">
        <v>5.3</v>
      </c>
      <c r="V66" s="1008"/>
      <c r="W66" s="1007"/>
      <c r="X66" s="1009"/>
      <c r="Y66" s="1010"/>
      <c r="Z66" s="270"/>
    </row>
    <row r="67" customFormat="false" ht="16.5" hidden="false" customHeight="true" outlineLevel="0" collapsed="false">
      <c r="A67" s="37"/>
      <c r="B67" s="83" t="s">
        <v>83</v>
      </c>
      <c r="C67" s="1030"/>
      <c r="D67" s="1002"/>
      <c r="E67" s="1002"/>
      <c r="F67" s="1002"/>
      <c r="G67" s="1002"/>
      <c r="H67" s="1002"/>
      <c r="I67" s="1002"/>
      <c r="J67" s="1002"/>
      <c r="K67" s="1002"/>
      <c r="L67" s="1003"/>
      <c r="M67" s="1003"/>
      <c r="N67" s="1002"/>
      <c r="O67" s="1002"/>
      <c r="P67" s="1008"/>
      <c r="Q67" s="1007"/>
      <c r="R67" s="1008"/>
      <c r="S67" s="1007"/>
      <c r="T67" s="1007"/>
      <c r="U67" s="1007"/>
      <c r="V67" s="1008"/>
      <c r="W67" s="1007"/>
      <c r="X67" s="1009"/>
      <c r="Y67" s="1010"/>
      <c r="Z67" s="270"/>
    </row>
    <row r="68" customFormat="false" ht="16.5" hidden="false" customHeight="true" outlineLevel="0" collapsed="false">
      <c r="A68" s="37"/>
      <c r="B68" s="83" t="s">
        <v>84</v>
      </c>
      <c r="C68" s="1030"/>
      <c r="D68" s="1002"/>
      <c r="E68" s="1002"/>
      <c r="F68" s="1002"/>
      <c r="G68" s="1002"/>
      <c r="H68" s="1002"/>
      <c r="I68" s="1002"/>
      <c r="J68" s="1002"/>
      <c r="K68" s="1002"/>
      <c r="L68" s="1003"/>
      <c r="M68" s="1003"/>
      <c r="N68" s="1002"/>
      <c r="O68" s="1002"/>
      <c r="P68" s="1008"/>
      <c r="Q68" s="1007"/>
      <c r="R68" s="1008"/>
      <c r="S68" s="1007"/>
      <c r="T68" s="1007"/>
      <c r="U68" s="1007"/>
      <c r="V68" s="1008"/>
      <c r="W68" s="1007"/>
      <c r="X68" s="1009"/>
      <c r="Y68" s="1010"/>
      <c r="Z68" s="270"/>
    </row>
    <row r="69" customFormat="false" ht="16.5" hidden="false" customHeight="true" outlineLevel="0" collapsed="false">
      <c r="A69" s="37"/>
      <c r="B69" s="83" t="s">
        <v>85</v>
      </c>
      <c r="C69" s="1030"/>
      <c r="D69" s="1002"/>
      <c r="E69" s="1002"/>
      <c r="F69" s="1002"/>
      <c r="G69" s="1002"/>
      <c r="H69" s="1002"/>
      <c r="I69" s="1002"/>
      <c r="J69" s="1002"/>
      <c r="K69" s="1002"/>
      <c r="L69" s="1003"/>
      <c r="M69" s="1003"/>
      <c r="N69" s="1002"/>
      <c r="O69" s="1002"/>
      <c r="P69" s="1008"/>
      <c r="Q69" s="1007"/>
      <c r="R69" s="1008"/>
      <c r="S69" s="1007"/>
      <c r="T69" s="1007"/>
      <c r="U69" s="1007"/>
      <c r="V69" s="1008"/>
      <c r="W69" s="1007"/>
      <c r="X69" s="1009"/>
      <c r="Y69" s="1010"/>
      <c r="Z69" s="270"/>
    </row>
    <row r="70" customFormat="false" ht="16.5" hidden="false" customHeight="true" outlineLevel="0" collapsed="false">
      <c r="A70" s="37"/>
      <c r="B70" s="1097" t="s">
        <v>86</v>
      </c>
      <c r="C70" s="1032" t="n">
        <v>323.3</v>
      </c>
      <c r="D70" s="1033" t="n">
        <v>323.3</v>
      </c>
      <c r="E70" s="1033" t="n">
        <v>323.3</v>
      </c>
      <c r="F70" s="1033" t="n">
        <v>3.3</v>
      </c>
      <c r="G70" s="1033" t="n">
        <v>320</v>
      </c>
      <c r="H70" s="1033"/>
      <c r="I70" s="1033"/>
      <c r="J70" s="1033"/>
      <c r="K70" s="1033"/>
      <c r="L70" s="1034"/>
      <c r="M70" s="1034"/>
      <c r="N70" s="1033"/>
      <c r="O70" s="1033"/>
      <c r="P70" s="1037" t="n">
        <v>22</v>
      </c>
      <c r="Q70" s="1036" t="n">
        <v>323.3</v>
      </c>
      <c r="R70" s="1037" t="n">
        <v>19</v>
      </c>
      <c r="S70" s="1036" t="n">
        <v>320</v>
      </c>
      <c r="T70" s="1036" t="n">
        <v>54.9</v>
      </c>
      <c r="U70" s="1036" t="n">
        <v>265.1</v>
      </c>
      <c r="V70" s="1037"/>
      <c r="W70" s="1036"/>
      <c r="X70" s="1038"/>
      <c r="Y70" s="1039"/>
      <c r="Z70" s="270"/>
    </row>
    <row r="71" customFormat="false" ht="16.5" hidden="false" customHeight="true" outlineLevel="0" collapsed="false">
      <c r="A71" s="37"/>
      <c r="B71" s="57" t="s">
        <v>25</v>
      </c>
      <c r="C71" s="1019" t="n">
        <f aca="false">SUM(C64:C70)</f>
        <v>347.3</v>
      </c>
      <c r="D71" s="1018" t="n">
        <f aca="false">SUM(D64:D70)</f>
        <v>347.3</v>
      </c>
      <c r="E71" s="1018" t="n">
        <f aca="false">SUM(E64:E70)</f>
        <v>347.3</v>
      </c>
      <c r="F71" s="1018" t="n">
        <f aca="false">SUM(F64:F70)</f>
        <v>3.3</v>
      </c>
      <c r="G71" s="1018" t="n">
        <f aca="false">SUM(G64:G70)</f>
        <v>343.4</v>
      </c>
      <c r="H71" s="1018" t="n">
        <f aca="false">SUM(H64:H70)</f>
        <v>0.6</v>
      </c>
      <c r="I71" s="1018"/>
      <c r="J71" s="1018"/>
      <c r="K71" s="1018"/>
      <c r="L71" s="1018"/>
      <c r="M71" s="1018"/>
      <c r="N71" s="1018"/>
      <c r="O71" s="1018"/>
      <c r="P71" s="1024" t="n">
        <f aca="false">SUM(P64:P70)</f>
        <v>30</v>
      </c>
      <c r="Q71" s="1023" t="n">
        <f aca="false">SUM(Q64:Q70)</f>
        <v>347.3</v>
      </c>
      <c r="R71" s="1024" t="n">
        <f aca="false">SUM(R64:R70)</f>
        <v>25</v>
      </c>
      <c r="S71" s="1023" t="n">
        <f aca="false">SUM(S64:S70)</f>
        <v>344</v>
      </c>
      <c r="T71" s="1023" t="n">
        <f aca="false">SUM(T64:T70)</f>
        <v>73.6</v>
      </c>
      <c r="U71" s="1023" t="n">
        <f aca="false">SUM(U64:U70)</f>
        <v>270.4</v>
      </c>
      <c r="V71" s="1025"/>
      <c r="W71" s="1018"/>
      <c r="X71" s="1018"/>
      <c r="Y71" s="1027"/>
      <c r="Z71" s="270"/>
    </row>
    <row r="72" customFormat="false" ht="16.5" hidden="false" customHeight="true" outlineLevel="0" collapsed="false">
      <c r="A72" s="37" t="s">
        <v>87</v>
      </c>
      <c r="B72" s="52" t="s">
        <v>88</v>
      </c>
      <c r="C72" s="1029"/>
      <c r="D72" s="991"/>
      <c r="E72" s="991"/>
      <c r="F72" s="991"/>
      <c r="G72" s="991"/>
      <c r="H72" s="991"/>
      <c r="I72" s="991"/>
      <c r="J72" s="991"/>
      <c r="K72" s="991"/>
      <c r="L72" s="992"/>
      <c r="M72" s="992"/>
      <c r="N72" s="991"/>
      <c r="O72" s="991"/>
      <c r="P72" s="997"/>
      <c r="Q72" s="996"/>
      <c r="R72" s="997"/>
      <c r="S72" s="996"/>
      <c r="T72" s="996"/>
      <c r="U72" s="996"/>
      <c r="V72" s="997"/>
      <c r="W72" s="996"/>
      <c r="X72" s="998"/>
      <c r="Y72" s="999"/>
      <c r="Z72" s="270"/>
    </row>
    <row r="73" customFormat="false" ht="16.5" hidden="false" customHeight="true" outlineLevel="0" collapsed="false">
      <c r="A73" s="37"/>
      <c r="B73" s="52" t="s">
        <v>89</v>
      </c>
      <c r="C73" s="1030"/>
      <c r="D73" s="1030"/>
      <c r="E73" s="1030"/>
      <c r="F73" s="1002"/>
      <c r="G73" s="1002"/>
      <c r="H73" s="1002"/>
      <c r="I73" s="1002"/>
      <c r="J73" s="1002"/>
      <c r="K73" s="1002"/>
      <c r="L73" s="1003"/>
      <c r="M73" s="1003"/>
      <c r="N73" s="1002"/>
      <c r="O73" s="1002"/>
      <c r="P73" s="1008"/>
      <c r="Q73" s="1007"/>
      <c r="R73" s="1008"/>
      <c r="S73" s="1007"/>
      <c r="T73" s="1007"/>
      <c r="U73" s="1007"/>
      <c r="V73" s="1008"/>
      <c r="W73" s="1007"/>
      <c r="X73" s="1009"/>
      <c r="Y73" s="1010"/>
      <c r="Z73" s="270"/>
    </row>
    <row r="74" customFormat="false" ht="16.5" hidden="false" customHeight="true" outlineLevel="0" collapsed="false">
      <c r="A74" s="37"/>
      <c r="B74" s="83" t="s">
        <v>327</v>
      </c>
      <c r="C74" s="1098" t="n">
        <v>40.3</v>
      </c>
      <c r="D74" s="1030" t="n">
        <v>40.3</v>
      </c>
      <c r="E74" s="1030" t="n">
        <v>40.3</v>
      </c>
      <c r="F74" s="1002"/>
      <c r="G74" s="1002" t="n">
        <v>40.3</v>
      </c>
      <c r="H74" s="1002"/>
      <c r="I74" s="1002"/>
      <c r="J74" s="1002"/>
      <c r="K74" s="1002"/>
      <c r="L74" s="1003"/>
      <c r="M74" s="1003"/>
      <c r="N74" s="1002"/>
      <c r="O74" s="1002"/>
      <c r="P74" s="1008" t="n">
        <v>4</v>
      </c>
      <c r="Q74" s="1007" t="n">
        <v>40.3</v>
      </c>
      <c r="R74" s="1008" t="n">
        <v>3</v>
      </c>
      <c r="S74" s="1007" t="n">
        <v>40.3</v>
      </c>
      <c r="T74" s="1007" t="n">
        <v>1.1</v>
      </c>
      <c r="U74" s="1007" t="n">
        <v>40.3</v>
      </c>
      <c r="V74" s="1008"/>
      <c r="W74" s="1007"/>
      <c r="X74" s="1009"/>
      <c r="Y74" s="1010"/>
      <c r="Z74" s="270"/>
    </row>
    <row r="75" customFormat="false" ht="16.5" hidden="false" customHeight="true" outlineLevel="0" collapsed="false">
      <c r="A75" s="37"/>
      <c r="B75" s="57" t="s">
        <v>25</v>
      </c>
      <c r="C75" s="1019" t="n">
        <f aca="false">SUM(C73:C74)</f>
        <v>40.3</v>
      </c>
      <c r="D75" s="1019" t="n">
        <f aca="false">SUM(D73:D74)</f>
        <v>40.3</v>
      </c>
      <c r="E75" s="1019" t="n">
        <f aca="false">SUM(E73:E74)</f>
        <v>40.3</v>
      </c>
      <c r="F75" s="1019"/>
      <c r="G75" s="1019" t="n">
        <f aca="false">SUM(G73:G74)</f>
        <v>40.3</v>
      </c>
      <c r="H75" s="1019"/>
      <c r="I75" s="1019"/>
      <c r="J75" s="1019"/>
      <c r="K75" s="1019"/>
      <c r="L75" s="1019"/>
      <c r="M75" s="1019"/>
      <c r="N75" s="1019"/>
      <c r="O75" s="1019"/>
      <c r="P75" s="1094" t="n">
        <f aca="false">SUM(P73:P74)</f>
        <v>4</v>
      </c>
      <c r="Q75" s="1093" t="n">
        <f aca="false">SUM(Q73:Q74)</f>
        <v>40.3</v>
      </c>
      <c r="R75" s="1094" t="n">
        <f aca="false">SUM(R73:R74)</f>
        <v>3</v>
      </c>
      <c r="S75" s="1093" t="n">
        <f aca="false">SUM(S73:S74)</f>
        <v>40.3</v>
      </c>
      <c r="T75" s="1093" t="n">
        <f aca="false">SUM(T73:T74)</f>
        <v>1.1</v>
      </c>
      <c r="U75" s="1093" t="n">
        <f aca="false">SUM(U73:U74)</f>
        <v>40.3</v>
      </c>
      <c r="V75" s="1041"/>
      <c r="W75" s="1019"/>
      <c r="X75" s="1019"/>
      <c r="Y75" s="1027"/>
      <c r="Z75" s="270"/>
    </row>
    <row r="76" customFormat="false" ht="16.5" hidden="false" customHeight="true" outlineLevel="0" collapsed="false">
      <c r="A76" s="37" t="s">
        <v>91</v>
      </c>
      <c r="B76" s="83" t="s">
        <v>92</v>
      </c>
      <c r="C76" s="1029" t="n">
        <v>8.6</v>
      </c>
      <c r="D76" s="991" t="n">
        <v>3</v>
      </c>
      <c r="E76" s="991"/>
      <c r="F76" s="991"/>
      <c r="G76" s="991"/>
      <c r="H76" s="991"/>
      <c r="I76" s="991" t="n">
        <v>3</v>
      </c>
      <c r="J76" s="991"/>
      <c r="K76" s="991"/>
      <c r="L76" s="992"/>
      <c r="M76" s="992"/>
      <c r="N76" s="991"/>
      <c r="O76" s="991" t="n">
        <v>5.6</v>
      </c>
      <c r="P76" s="997"/>
      <c r="Q76" s="996"/>
      <c r="R76" s="997"/>
      <c r="S76" s="996"/>
      <c r="T76" s="998"/>
      <c r="U76" s="998"/>
      <c r="V76" s="997" t="n">
        <v>1</v>
      </c>
      <c r="W76" s="996" t="n">
        <v>8.6</v>
      </c>
      <c r="X76" s="998" t="n">
        <v>8.6</v>
      </c>
      <c r="Y76" s="999"/>
      <c r="Z76" s="270"/>
    </row>
    <row r="77" customFormat="false" ht="16.5" hidden="false" customHeight="true" outlineLevel="0" collapsed="false">
      <c r="A77" s="37"/>
      <c r="B77" s="83" t="s">
        <v>328</v>
      </c>
      <c r="C77" s="1030" t="n">
        <v>72.6</v>
      </c>
      <c r="D77" s="1002" t="n">
        <f aca="false">(72.6-6.3)</f>
        <v>66.3</v>
      </c>
      <c r="E77" s="1002" t="n">
        <v>26.1</v>
      </c>
      <c r="F77" s="1002"/>
      <c r="G77" s="1002" t="n">
        <v>26.1</v>
      </c>
      <c r="H77" s="1002"/>
      <c r="I77" s="1002" t="n">
        <v>40.2</v>
      </c>
      <c r="J77" s="1002" t="n">
        <v>36.2</v>
      </c>
      <c r="K77" s="1002" t="n">
        <v>6.3</v>
      </c>
      <c r="L77" s="1003"/>
      <c r="M77" s="1003" t="n">
        <v>6.3</v>
      </c>
      <c r="N77" s="1002"/>
      <c r="O77" s="1002"/>
      <c r="P77" s="1008" t="n">
        <v>6</v>
      </c>
      <c r="Q77" s="1007" t="n">
        <v>26.1</v>
      </c>
      <c r="R77" s="1008" t="n">
        <v>5</v>
      </c>
      <c r="S77" s="1007" t="n">
        <v>32.4</v>
      </c>
      <c r="T77" s="1007" t="n">
        <v>32.4</v>
      </c>
      <c r="U77" s="1007"/>
      <c r="V77" s="1008" t="n">
        <v>2</v>
      </c>
      <c r="W77" s="1007" t="n">
        <v>40.2</v>
      </c>
      <c r="X77" s="1099" t="n">
        <v>4</v>
      </c>
      <c r="Y77" s="1100" t="n">
        <v>36.2</v>
      </c>
      <c r="Z77" s="270"/>
    </row>
    <row r="78" customFormat="false" ht="16.5" hidden="false" customHeight="true" outlineLevel="0" collapsed="false">
      <c r="A78" s="37"/>
      <c r="B78" s="52" t="s">
        <v>94</v>
      </c>
      <c r="C78" s="1030" t="n">
        <v>1.5</v>
      </c>
      <c r="D78" s="1002" t="n">
        <v>1.5</v>
      </c>
      <c r="E78" s="1002"/>
      <c r="F78" s="1002"/>
      <c r="G78" s="1002"/>
      <c r="H78" s="1002"/>
      <c r="I78" s="1002" t="n">
        <v>1.5</v>
      </c>
      <c r="J78" s="1002" t="n">
        <v>1.5</v>
      </c>
      <c r="K78" s="1002"/>
      <c r="L78" s="1003"/>
      <c r="M78" s="1003"/>
      <c r="N78" s="1002"/>
      <c r="O78" s="1002"/>
      <c r="P78" s="1008"/>
      <c r="Q78" s="1007"/>
      <c r="R78" s="1008"/>
      <c r="S78" s="1007"/>
      <c r="T78" s="1007"/>
      <c r="U78" s="1007"/>
      <c r="V78" s="1008" t="n">
        <v>1</v>
      </c>
      <c r="W78" s="1007"/>
      <c r="X78" s="1009"/>
      <c r="Y78" s="1010" t="n">
        <v>1.5</v>
      </c>
      <c r="Z78" s="270"/>
    </row>
    <row r="79" customFormat="false" ht="16.5" hidden="false" customHeight="true" outlineLevel="0" collapsed="false">
      <c r="A79" s="37"/>
      <c r="B79" s="1031" t="s">
        <v>95</v>
      </c>
      <c r="C79" s="1032" t="n">
        <v>46.5</v>
      </c>
      <c r="D79" s="1033" t="n">
        <f aca="false">(C79-K79)</f>
        <v>45.9</v>
      </c>
      <c r="E79" s="1033" t="n">
        <v>45.9</v>
      </c>
      <c r="F79" s="1002" t="n">
        <v>1</v>
      </c>
      <c r="G79" s="1002" t="n">
        <v>44.9</v>
      </c>
      <c r="H79" s="1002"/>
      <c r="I79" s="1002"/>
      <c r="J79" s="1002"/>
      <c r="K79" s="1033" t="n">
        <v>0.6</v>
      </c>
      <c r="L79" s="1003"/>
      <c r="M79" s="1003"/>
      <c r="N79" s="1002"/>
      <c r="O79" s="1002"/>
      <c r="P79" s="1008" t="n">
        <v>2</v>
      </c>
      <c r="Q79" s="1007" t="n">
        <v>44.9</v>
      </c>
      <c r="R79" s="1008" t="n">
        <v>4</v>
      </c>
      <c r="S79" s="1036" t="n">
        <v>44.9</v>
      </c>
      <c r="T79" s="1007" t="n">
        <v>44.9</v>
      </c>
      <c r="U79" s="1007"/>
      <c r="V79" s="1008"/>
      <c r="W79" s="1036"/>
      <c r="X79" s="1009"/>
      <c r="Y79" s="1010"/>
      <c r="Z79" s="270"/>
    </row>
    <row r="80" customFormat="false" ht="16.5" hidden="false" customHeight="true" outlineLevel="0" collapsed="false">
      <c r="A80" s="37"/>
      <c r="B80" s="57" t="s">
        <v>25</v>
      </c>
      <c r="C80" s="1019" t="n">
        <v>129.3</v>
      </c>
      <c r="D80" s="1019" t="n">
        <f aca="false">SUM(D76:D79)</f>
        <v>116.7</v>
      </c>
      <c r="E80" s="1019" t="n">
        <f aca="false">SUM(E76:E79)</f>
        <v>72</v>
      </c>
      <c r="F80" s="1019" t="n">
        <f aca="false">SUM(F76:F79)</f>
        <v>1</v>
      </c>
      <c r="G80" s="1019" t="n">
        <f aca="false">SUM(G76:G79)</f>
        <v>71</v>
      </c>
      <c r="H80" s="1019"/>
      <c r="I80" s="1019" t="n">
        <f aca="false">SUM(I76:I79)</f>
        <v>44.7</v>
      </c>
      <c r="J80" s="1019" t="n">
        <f aca="false">SUM(J76:J79)</f>
        <v>37.7</v>
      </c>
      <c r="K80" s="1019" t="n">
        <f aca="false">SUM(K76:K79)</f>
        <v>6.9</v>
      </c>
      <c r="L80" s="1019"/>
      <c r="M80" s="1019" t="n">
        <f aca="false">SUM(M76:M79)</f>
        <v>6.3</v>
      </c>
      <c r="N80" s="1019"/>
      <c r="O80" s="1019" t="n">
        <f aca="false">SUM(O76:O79)</f>
        <v>5.6</v>
      </c>
      <c r="P80" s="1094" t="n">
        <f aca="false">SUM(P76:P79)</f>
        <v>8</v>
      </c>
      <c r="Q80" s="1093" t="n">
        <f aca="false">SUM(Q76:Q79)</f>
        <v>71</v>
      </c>
      <c r="R80" s="1094" t="n">
        <f aca="false">SUM(R76:R79)</f>
        <v>9</v>
      </c>
      <c r="S80" s="1093" t="n">
        <f aca="false">SUM(S76:S79)</f>
        <v>77.3</v>
      </c>
      <c r="T80" s="1093" t="n">
        <f aca="false">SUM(T76:T79)</f>
        <v>77.3</v>
      </c>
      <c r="U80" s="1019"/>
      <c r="V80" s="1094" t="n">
        <f aca="false">SUM(V76:V79)</f>
        <v>4</v>
      </c>
      <c r="W80" s="1093" t="n">
        <f aca="false">SUM(W76:W79)</f>
        <v>48.8</v>
      </c>
      <c r="X80" s="1093" t="n">
        <f aca="false">SUM(X76:X79)</f>
        <v>12.6</v>
      </c>
      <c r="Y80" s="1095" t="n">
        <f aca="false">SUM(Y76:Y79)</f>
        <v>37.7</v>
      </c>
      <c r="Z80" s="270"/>
    </row>
    <row r="81" customFormat="false" ht="16.5" hidden="false" customHeight="true" outlineLevel="0" collapsed="false">
      <c r="A81" s="1101" t="s">
        <v>96</v>
      </c>
      <c r="B81" s="256" t="s">
        <v>97</v>
      </c>
      <c r="C81" s="1102"/>
      <c r="D81" s="1103"/>
      <c r="E81" s="1103"/>
      <c r="F81" s="1103"/>
      <c r="G81" s="1103"/>
      <c r="H81" s="1103"/>
      <c r="I81" s="1103"/>
      <c r="J81" s="1103"/>
      <c r="K81" s="1103"/>
      <c r="L81" s="1104"/>
      <c r="M81" s="1104"/>
      <c r="N81" s="1103"/>
      <c r="O81" s="1103"/>
      <c r="P81" s="1105"/>
      <c r="Q81" s="1106"/>
      <c r="R81" s="1105"/>
      <c r="S81" s="1106"/>
      <c r="T81" s="1107"/>
      <c r="U81" s="1107"/>
      <c r="V81" s="1105"/>
      <c r="W81" s="1106"/>
      <c r="X81" s="1107"/>
      <c r="Y81" s="1108"/>
      <c r="Z81" s="270"/>
    </row>
    <row r="82" customFormat="false" ht="16.5" hidden="false" customHeight="true" outlineLevel="0" collapsed="false">
      <c r="A82" s="1101"/>
      <c r="B82" s="227" t="s">
        <v>98</v>
      </c>
      <c r="C82" s="1098" t="n">
        <v>10.4</v>
      </c>
      <c r="D82" s="1109" t="n">
        <v>5.9</v>
      </c>
      <c r="E82" s="1109" t="n">
        <v>5.9</v>
      </c>
      <c r="F82" s="1109"/>
      <c r="G82" s="1109" t="n">
        <v>5.9</v>
      </c>
      <c r="H82" s="1109"/>
      <c r="I82" s="1109"/>
      <c r="J82" s="1109"/>
      <c r="K82" s="1109" t="n">
        <v>4.5</v>
      </c>
      <c r="L82" s="1110"/>
      <c r="M82" s="1110" t="n">
        <v>4.5</v>
      </c>
      <c r="N82" s="1111"/>
      <c r="O82" s="1109"/>
      <c r="P82" s="1112"/>
      <c r="Q82" s="1113"/>
      <c r="R82" s="1112"/>
      <c r="S82" s="1113"/>
      <c r="T82" s="1113"/>
      <c r="U82" s="1113"/>
      <c r="V82" s="1112"/>
      <c r="W82" s="1113"/>
      <c r="X82" s="1114"/>
      <c r="Y82" s="1115"/>
      <c r="Z82" s="270"/>
    </row>
    <row r="83" customFormat="false" ht="16.5" hidden="false" customHeight="true" outlineLevel="0" collapsed="false">
      <c r="A83" s="1101"/>
      <c r="B83" s="227" t="s">
        <v>99</v>
      </c>
      <c r="C83" s="1098" t="n">
        <v>4.3</v>
      </c>
      <c r="D83" s="1109" t="n">
        <v>4.1</v>
      </c>
      <c r="E83" s="1109" t="n">
        <v>4.1</v>
      </c>
      <c r="F83" s="1109"/>
      <c r="G83" s="1109" t="n">
        <v>4.1</v>
      </c>
      <c r="H83" s="1109"/>
      <c r="I83" s="1109"/>
      <c r="J83" s="1109"/>
      <c r="K83" s="1109" t="n">
        <v>0.2</v>
      </c>
      <c r="L83" s="1110"/>
      <c r="M83" s="1110" t="n">
        <v>0.2</v>
      </c>
      <c r="N83" s="1109"/>
      <c r="O83" s="1109"/>
      <c r="P83" s="1112"/>
      <c r="Q83" s="1113"/>
      <c r="R83" s="1112"/>
      <c r="S83" s="1113"/>
      <c r="T83" s="1113"/>
      <c r="U83" s="1113"/>
      <c r="V83" s="1112"/>
      <c r="W83" s="1113"/>
      <c r="X83" s="1114"/>
      <c r="Y83" s="1115"/>
      <c r="Z83" s="270"/>
    </row>
    <row r="84" customFormat="false" ht="16.5" hidden="false" customHeight="true" outlineLevel="0" collapsed="false">
      <c r="A84" s="1101"/>
      <c r="B84" s="227" t="s">
        <v>100</v>
      </c>
      <c r="C84" s="1098"/>
      <c r="D84" s="1109"/>
      <c r="E84" s="1109"/>
      <c r="F84" s="1109"/>
      <c r="G84" s="1109"/>
      <c r="H84" s="1109"/>
      <c r="I84" s="1109"/>
      <c r="J84" s="1109"/>
      <c r="K84" s="1109"/>
      <c r="L84" s="1110"/>
      <c r="M84" s="1110"/>
      <c r="N84" s="1111"/>
      <c r="O84" s="1109"/>
      <c r="P84" s="1112"/>
      <c r="Q84" s="1113"/>
      <c r="R84" s="1112"/>
      <c r="S84" s="1113"/>
      <c r="T84" s="1116"/>
      <c r="U84" s="1113"/>
      <c r="V84" s="1112"/>
      <c r="W84" s="1113"/>
      <c r="X84" s="1114"/>
      <c r="Y84" s="1115"/>
      <c r="Z84" s="270"/>
    </row>
    <row r="85" customFormat="false" ht="16.5" hidden="false" customHeight="true" outlineLevel="0" collapsed="false">
      <c r="A85" s="1101"/>
      <c r="B85" s="227" t="s">
        <v>101</v>
      </c>
      <c r="C85" s="1098" t="n">
        <v>12.8</v>
      </c>
      <c r="D85" s="1109" t="n">
        <v>11.7</v>
      </c>
      <c r="E85" s="1109" t="n">
        <v>11.7</v>
      </c>
      <c r="F85" s="1109"/>
      <c r="G85" s="1109" t="n">
        <v>11.7</v>
      </c>
      <c r="H85" s="1109"/>
      <c r="I85" s="1109"/>
      <c r="J85" s="1109"/>
      <c r="K85" s="1109" t="n">
        <v>1.1</v>
      </c>
      <c r="L85" s="1110"/>
      <c r="M85" s="1110" t="n">
        <v>1.1</v>
      </c>
      <c r="N85" s="1111"/>
      <c r="O85" s="1109"/>
      <c r="P85" s="1112"/>
      <c r="Q85" s="1113"/>
      <c r="R85" s="1112"/>
      <c r="S85" s="1113"/>
      <c r="T85" s="1117"/>
      <c r="U85" s="1118"/>
      <c r="V85" s="1112"/>
      <c r="W85" s="1113"/>
      <c r="X85" s="1114"/>
      <c r="Y85" s="1115"/>
      <c r="Z85" s="270"/>
    </row>
    <row r="86" customFormat="false" ht="16.5" hidden="false" customHeight="true" outlineLevel="0" collapsed="false">
      <c r="A86" s="1101"/>
      <c r="B86" s="227" t="s">
        <v>102</v>
      </c>
      <c r="C86" s="1098" t="n">
        <v>1.2</v>
      </c>
      <c r="D86" s="1109" t="n">
        <v>1.2</v>
      </c>
      <c r="E86" s="1109" t="n">
        <v>1.2</v>
      </c>
      <c r="F86" s="1109"/>
      <c r="G86" s="1109" t="n">
        <v>1.2</v>
      </c>
      <c r="H86" s="1109"/>
      <c r="I86" s="1109"/>
      <c r="J86" s="1109"/>
      <c r="K86" s="1109"/>
      <c r="L86" s="1110"/>
      <c r="M86" s="1110"/>
      <c r="N86" s="1111"/>
      <c r="O86" s="1109"/>
      <c r="P86" s="1112"/>
      <c r="Q86" s="1113"/>
      <c r="R86" s="1112"/>
      <c r="S86" s="1113"/>
      <c r="T86" s="1119"/>
      <c r="U86" s="1113"/>
      <c r="V86" s="1112"/>
      <c r="W86" s="1113"/>
      <c r="X86" s="1114"/>
      <c r="Y86" s="1115"/>
      <c r="Z86" s="270"/>
    </row>
    <row r="87" customFormat="false" ht="16.5" hidden="false" customHeight="true" outlineLevel="0" collapsed="false">
      <c r="A87" s="1101"/>
      <c r="B87" s="227" t="s">
        <v>103</v>
      </c>
      <c r="C87" s="1098" t="n">
        <v>9</v>
      </c>
      <c r="D87" s="1109" t="n">
        <v>8.1</v>
      </c>
      <c r="E87" s="1109"/>
      <c r="F87" s="1109"/>
      <c r="G87" s="1109"/>
      <c r="H87" s="1109"/>
      <c r="I87" s="1109" t="n">
        <v>8.1</v>
      </c>
      <c r="J87" s="1109" t="n">
        <v>7.3</v>
      </c>
      <c r="K87" s="1109" t="n">
        <v>0.9</v>
      </c>
      <c r="L87" s="1110"/>
      <c r="M87" s="1110"/>
      <c r="N87" s="1111"/>
      <c r="O87" s="1109" t="n">
        <v>0.9</v>
      </c>
      <c r="P87" s="1112"/>
      <c r="Q87" s="1113"/>
      <c r="R87" s="1112"/>
      <c r="S87" s="1113"/>
      <c r="T87" s="1113"/>
      <c r="U87" s="1113"/>
      <c r="V87" s="1112"/>
      <c r="W87" s="1113"/>
      <c r="X87" s="1114"/>
      <c r="Y87" s="1115"/>
      <c r="Z87" s="270"/>
    </row>
    <row r="88" customFormat="false" ht="16.5" hidden="false" customHeight="true" outlineLevel="0" collapsed="false">
      <c r="A88" s="1101"/>
      <c r="B88" s="229" t="s">
        <v>104</v>
      </c>
      <c r="C88" s="1120"/>
      <c r="D88" s="1121"/>
      <c r="E88" s="1121"/>
      <c r="F88" s="1109"/>
      <c r="G88" s="1109"/>
      <c r="H88" s="1109"/>
      <c r="I88" s="1109"/>
      <c r="J88" s="1109"/>
      <c r="K88" s="1121"/>
      <c r="L88" s="1110"/>
      <c r="M88" s="1110"/>
      <c r="N88" s="1111"/>
      <c r="O88" s="1109"/>
      <c r="P88" s="1112"/>
      <c r="Q88" s="1113"/>
      <c r="R88" s="1112"/>
      <c r="S88" s="1116"/>
      <c r="T88" s="1113"/>
      <c r="U88" s="1113"/>
      <c r="V88" s="1112"/>
      <c r="W88" s="1116"/>
      <c r="X88" s="1114"/>
      <c r="Y88" s="1115"/>
      <c r="Z88" s="270"/>
    </row>
    <row r="89" customFormat="false" ht="16.5" hidden="false" customHeight="true" outlineLevel="0" collapsed="false">
      <c r="A89" s="1101"/>
      <c r="B89" s="230" t="s">
        <v>25</v>
      </c>
      <c r="C89" s="1122" t="n">
        <f aca="false">SUM(C81:C88)</f>
        <v>37.7</v>
      </c>
      <c r="D89" s="1123"/>
      <c r="E89" s="1123"/>
      <c r="F89" s="1123"/>
      <c r="G89" s="1123"/>
      <c r="H89" s="1123"/>
      <c r="I89" s="1123"/>
      <c r="J89" s="1123"/>
      <c r="K89" s="1122"/>
      <c r="L89" s="1123"/>
      <c r="M89" s="1122"/>
      <c r="N89" s="1123"/>
      <c r="O89" s="1123"/>
      <c r="P89" s="1124"/>
      <c r="Q89" s="1125"/>
      <c r="R89" s="1124"/>
      <c r="S89" s="1125"/>
      <c r="T89" s="1125"/>
      <c r="U89" s="1125"/>
      <c r="V89" s="1124"/>
      <c r="W89" s="1125"/>
      <c r="X89" s="1126"/>
      <c r="Y89" s="1127"/>
      <c r="Z89" s="270"/>
    </row>
    <row r="90" customFormat="false" ht="16.5" hidden="false" customHeight="true" outlineLevel="0" collapsed="false">
      <c r="A90" s="741" t="s">
        <v>105</v>
      </c>
      <c r="B90" s="1128" t="s">
        <v>329</v>
      </c>
      <c r="C90" s="1129" t="n">
        <v>53.2</v>
      </c>
      <c r="D90" s="1130" t="n">
        <v>53.2</v>
      </c>
      <c r="E90" s="1130" t="n">
        <v>53.2</v>
      </c>
      <c r="F90" s="1130"/>
      <c r="G90" s="1130" t="n">
        <v>51.7</v>
      </c>
      <c r="H90" s="1130" t="n">
        <v>1.5</v>
      </c>
      <c r="I90" s="1130"/>
      <c r="J90" s="1130"/>
      <c r="K90" s="1130" t="n">
        <v>6.5</v>
      </c>
      <c r="L90" s="1131"/>
      <c r="M90" s="1131" t="n">
        <v>5</v>
      </c>
      <c r="N90" s="1130" t="n">
        <v>1.5</v>
      </c>
      <c r="O90" s="1130"/>
      <c r="P90" s="1132" t="n">
        <v>8</v>
      </c>
      <c r="Q90" s="1133" t="n">
        <v>51.7</v>
      </c>
      <c r="R90" s="1132" t="n">
        <v>8</v>
      </c>
      <c r="S90" s="1133" t="n">
        <v>51.7</v>
      </c>
      <c r="T90" s="1134" t="n">
        <v>49.7</v>
      </c>
      <c r="U90" s="1134" t="n">
        <v>2</v>
      </c>
      <c r="V90" s="1132"/>
      <c r="W90" s="1133"/>
      <c r="X90" s="1134"/>
      <c r="Y90" s="1135"/>
      <c r="Z90" s="270"/>
    </row>
    <row r="91" customFormat="false" ht="17.25" hidden="false" customHeight="false" outlineLevel="0" collapsed="false">
      <c r="A91" s="1136"/>
      <c r="B91" s="1136"/>
      <c r="C91" s="1137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1138"/>
      <c r="Q91" s="752"/>
      <c r="R91" s="1138"/>
      <c r="S91" s="752"/>
      <c r="T91" s="752"/>
      <c r="U91" s="752"/>
      <c r="V91" s="1138"/>
      <c r="W91" s="752"/>
      <c r="X91" s="752"/>
      <c r="Y91" s="752"/>
      <c r="Z91" s="270"/>
      <c r="AA91" s="270"/>
    </row>
    <row r="92" customFormat="false" ht="17.25" hidden="false" customHeight="false" outlineLevel="0" collapsed="false">
      <c r="A92" s="1139"/>
      <c r="B92" s="1139"/>
      <c r="C92" s="114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Y92" s="752"/>
      <c r="Z92" s="270"/>
      <c r="AA92" s="270"/>
    </row>
    <row r="93" customFormat="false" ht="16.5" hidden="false" customHeight="true" outlineLevel="0" collapsed="false">
      <c r="A93" s="1141"/>
      <c r="B93" s="1141"/>
      <c r="C93" s="1141"/>
      <c r="D93" s="1141"/>
      <c r="E93" s="1141"/>
      <c r="F93" s="1141"/>
      <c r="G93" s="1141"/>
      <c r="H93" s="1141"/>
      <c r="I93" s="1141"/>
      <c r="J93" s="1141"/>
      <c r="K93" s="1141"/>
      <c r="L93" s="1141"/>
      <c r="M93" s="1142"/>
      <c r="N93" s="1142"/>
      <c r="O93" s="1142"/>
      <c r="P93" s="1142"/>
      <c r="Q93" s="1142"/>
      <c r="R93" s="1142"/>
      <c r="S93" s="1142"/>
      <c r="T93" s="1142"/>
      <c r="U93" s="1142"/>
      <c r="V93" s="1142"/>
      <c r="W93" s="1142"/>
      <c r="X93" s="1142"/>
      <c r="Y93" s="1142"/>
      <c r="Z93" s="270"/>
      <c r="AA93" s="270"/>
    </row>
    <row r="94" customFormat="false" ht="16.5" hidden="false" customHeight="true" outlineLevel="0" collapsed="false">
      <c r="A94" s="1141"/>
      <c r="B94" s="1141"/>
      <c r="C94" s="1141"/>
      <c r="D94" s="1141"/>
      <c r="E94" s="1141"/>
      <c r="F94" s="1141"/>
      <c r="G94" s="1141"/>
      <c r="H94" s="1141"/>
      <c r="I94" s="1141"/>
      <c r="J94" s="1141"/>
      <c r="K94" s="1141"/>
      <c r="L94" s="1141"/>
      <c r="M94" s="1142"/>
      <c r="N94" s="1142"/>
      <c r="O94" s="1142"/>
      <c r="P94" s="1142"/>
      <c r="Q94" s="1142"/>
      <c r="R94" s="1142"/>
      <c r="S94" s="1142"/>
      <c r="T94" s="1142"/>
      <c r="U94" s="1142"/>
      <c r="V94" s="1142"/>
      <c r="W94" s="1142"/>
      <c r="X94" s="1142"/>
      <c r="Y94" s="1142"/>
      <c r="Z94" s="270"/>
      <c r="AA94" s="270"/>
    </row>
    <row r="95" customFormat="false" ht="16.5" hidden="false" customHeight="true" outlineLevel="0" collapsed="false">
      <c r="A95" s="1141"/>
      <c r="B95" s="1141"/>
      <c r="C95" s="1141"/>
      <c r="D95" s="1141"/>
      <c r="E95" s="1141"/>
      <c r="F95" s="1141"/>
      <c r="G95" s="1141"/>
      <c r="H95" s="1141"/>
      <c r="I95" s="1141"/>
      <c r="J95" s="1141"/>
      <c r="K95" s="1141"/>
      <c r="L95" s="1141"/>
      <c r="M95" s="1142"/>
      <c r="N95" s="1142"/>
      <c r="O95" s="1142"/>
      <c r="P95" s="1142"/>
      <c r="Q95" s="1142"/>
      <c r="R95" s="1142"/>
      <c r="S95" s="1142"/>
      <c r="T95" s="1142"/>
      <c r="U95" s="1142"/>
      <c r="V95" s="1142"/>
      <c r="W95" s="1142"/>
      <c r="X95" s="1142"/>
      <c r="Y95" s="1142"/>
      <c r="Z95" s="270"/>
      <c r="AA95" s="270"/>
    </row>
    <row r="96" customFormat="false" ht="17.25" hidden="false" customHeight="false" outlineLevel="0" collapsed="false">
      <c r="A96" s="1139"/>
      <c r="B96" s="1139"/>
      <c r="C96" s="1139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1138"/>
      <c r="Q96" s="752"/>
      <c r="R96" s="1138"/>
      <c r="S96" s="752"/>
      <c r="T96" s="752"/>
      <c r="U96" s="752"/>
      <c r="V96" s="1138"/>
      <c r="W96" s="752"/>
      <c r="X96" s="752"/>
      <c r="Y96" s="752"/>
      <c r="Z96" s="270"/>
      <c r="AA96" s="270"/>
    </row>
    <row r="97" customFormat="false" ht="17.25" hidden="false" customHeight="false" outlineLevel="0" collapsed="false">
      <c r="A97" s="1139"/>
      <c r="B97" s="1139"/>
      <c r="C97" s="1139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1138"/>
      <c r="Q97" s="752"/>
      <c r="R97" s="1138"/>
      <c r="S97" s="752"/>
      <c r="T97" s="752"/>
      <c r="U97" s="752"/>
      <c r="V97" s="1138"/>
      <c r="W97" s="752"/>
      <c r="X97" s="752"/>
      <c r="Y97" s="752"/>
      <c r="Z97" s="270"/>
      <c r="AA97" s="270"/>
    </row>
  </sheetData>
  <mergeCells count="31">
    <mergeCell ref="A1:H1"/>
    <mergeCell ref="I1:J1"/>
    <mergeCell ref="A3:B7"/>
    <mergeCell ref="D3:J3"/>
    <mergeCell ref="K3:L3"/>
    <mergeCell ref="M3:O3"/>
    <mergeCell ref="P3:Y3"/>
    <mergeCell ref="P4:Q4"/>
    <mergeCell ref="R4:U4"/>
    <mergeCell ref="V4:Y4"/>
    <mergeCell ref="S6:U6"/>
    <mergeCell ref="W6:Y6"/>
    <mergeCell ref="A8:B8"/>
    <mergeCell ref="A9:B9"/>
    <mergeCell ref="A10:B10"/>
    <mergeCell ref="A11:B11"/>
    <mergeCell ref="A12:A18"/>
    <mergeCell ref="A19:A22"/>
    <mergeCell ref="A23:A26"/>
    <mergeCell ref="A27:A30"/>
    <mergeCell ref="A32:A35"/>
    <mergeCell ref="A36:A44"/>
    <mergeCell ref="A46:A55"/>
    <mergeCell ref="A56:A59"/>
    <mergeCell ref="A60:A63"/>
    <mergeCell ref="A64:A71"/>
    <mergeCell ref="A72:A75"/>
    <mergeCell ref="A76:A80"/>
    <mergeCell ref="A81:A89"/>
    <mergeCell ref="A93:L95"/>
    <mergeCell ref="M93:Y95"/>
  </mergeCells>
  <printOptions headings="false" gridLines="false" gridLinesSet="true" horizontalCentered="true" verticalCentered="false"/>
  <pageMargins left="0.7875" right="0.290277777777778" top="0.7875" bottom="0.39375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6　　　</oddHeader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3" width="4.99"/>
    <col collapsed="false" customWidth="true" hidden="false" outlineLevel="0" max="2" min="2" style="1143" width="16.36"/>
    <col collapsed="false" customWidth="true" hidden="false" outlineLevel="0" max="4" min="3" style="1143" width="13.99"/>
    <col collapsed="false" customWidth="true" hidden="false" outlineLevel="0" max="5" min="5" style="1143" width="17.75"/>
    <col collapsed="false" customWidth="true" hidden="false" outlineLevel="0" max="6" min="6" style="1143" width="13.87"/>
    <col collapsed="false" customWidth="true" hidden="false" outlineLevel="0" max="7" min="7" style="1143" width="15.37"/>
    <col collapsed="false" customWidth="true" hidden="false" outlineLevel="0" max="8" min="8" style="1143" width="14.74"/>
    <col collapsed="false" customWidth="true" hidden="false" outlineLevel="0" max="9" min="9" style="1143" width="9.62"/>
    <col collapsed="false" customWidth="true" hidden="false" outlineLevel="0" max="10" min="10" style="1143" width="14.12"/>
    <col collapsed="false" customWidth="true" hidden="false" outlineLevel="0" max="11" min="11" style="1143" width="15.37"/>
    <col collapsed="false" customWidth="true" hidden="false" outlineLevel="0" max="12" min="12" style="1143" width="12.62"/>
    <col collapsed="false" customWidth="false" hidden="false" outlineLevel="0" max="14" min="13" style="1143" width="8.99"/>
    <col collapsed="false" customWidth="true" hidden="false" outlineLevel="0" max="15" min="15" style="1143" width="16.99"/>
    <col collapsed="false" customWidth="false" hidden="false" outlineLevel="0" max="257" min="16" style="1143" width="8.99"/>
  </cols>
  <sheetData>
    <row r="1" customFormat="false" ht="17.25" hidden="false" customHeight="false" outlineLevel="0" collapsed="false">
      <c r="A1" s="1144" t="s">
        <v>359</v>
      </c>
      <c r="B1" s="1144"/>
      <c r="C1" s="1144"/>
      <c r="D1" s="1144"/>
      <c r="E1" s="1144"/>
      <c r="F1" s="1144"/>
      <c r="G1" s="1145"/>
      <c r="H1" s="1145"/>
    </row>
    <row r="2" customFormat="false" ht="14.25" hidden="false" customHeight="false" outlineLevel="0" collapsed="false">
      <c r="E2" s="1146"/>
      <c r="F2" s="1146"/>
    </row>
    <row r="3" customFormat="false" ht="13.5" hidden="false" customHeight="true" outlineLevel="0" collapsed="false">
      <c r="A3" s="1147" t="s">
        <v>1</v>
      </c>
      <c r="B3" s="1147"/>
      <c r="C3" s="1148" t="s">
        <v>360</v>
      </c>
      <c r="D3" s="1148" t="s">
        <v>361</v>
      </c>
      <c r="E3" s="1149"/>
      <c r="F3" s="1150"/>
      <c r="G3" s="1149"/>
      <c r="H3" s="1150"/>
      <c r="I3" s="1151" t="s">
        <v>362</v>
      </c>
      <c r="J3" s="1151"/>
      <c r="K3" s="1152"/>
    </row>
    <row r="4" customFormat="false" ht="13.5" hidden="false" customHeight="true" outlineLevel="0" collapsed="false">
      <c r="A4" s="1147"/>
      <c r="B4" s="1147"/>
      <c r="C4" s="1153" t="s">
        <v>363</v>
      </c>
      <c r="D4" s="1153" t="s">
        <v>364</v>
      </c>
      <c r="E4" s="1154" t="s">
        <v>365</v>
      </c>
      <c r="F4" s="1154" t="s">
        <v>366</v>
      </c>
      <c r="G4" s="1155" t="s">
        <v>367</v>
      </c>
      <c r="H4" s="1155" t="s">
        <v>368</v>
      </c>
      <c r="I4" s="1151"/>
      <c r="J4" s="1151"/>
      <c r="K4" s="1152"/>
      <c r="M4" s="1156" t="s">
        <v>369</v>
      </c>
    </row>
    <row r="5" customFormat="false" ht="27" hidden="false" customHeight="false" outlineLevel="0" collapsed="false">
      <c r="A5" s="1147"/>
      <c r="B5" s="1147"/>
      <c r="C5" s="1157"/>
      <c r="D5" s="1157"/>
      <c r="E5" s="1154"/>
      <c r="F5" s="1154"/>
      <c r="G5" s="1155"/>
      <c r="H5" s="1155"/>
      <c r="I5" s="1153" t="s">
        <v>370</v>
      </c>
      <c r="J5" s="1158" t="s">
        <v>371</v>
      </c>
      <c r="K5" s="1152"/>
      <c r="L5" s="1159" t="s">
        <v>372</v>
      </c>
      <c r="M5" s="1143" t="s">
        <v>373</v>
      </c>
    </row>
    <row r="6" customFormat="false" ht="14.25" hidden="false" customHeight="false" outlineLevel="0" collapsed="false">
      <c r="A6" s="1147"/>
      <c r="B6" s="1147"/>
      <c r="C6" s="1160" t="s">
        <v>374</v>
      </c>
      <c r="D6" s="1160" t="s">
        <v>374</v>
      </c>
      <c r="E6" s="1161" t="s">
        <v>375</v>
      </c>
      <c r="F6" s="1161" t="s">
        <v>376</v>
      </c>
      <c r="G6" s="1161" t="s">
        <v>377</v>
      </c>
      <c r="H6" s="1161" t="s">
        <v>378</v>
      </c>
      <c r="I6" s="1160" t="s">
        <v>379</v>
      </c>
      <c r="J6" s="1162" t="s">
        <v>374</v>
      </c>
      <c r="K6" s="1152"/>
    </row>
    <row r="7" customFormat="false" ht="14.25" hidden="false" customHeight="false" outlineLevel="0" collapsed="false">
      <c r="A7" s="1163" t="s">
        <v>11</v>
      </c>
      <c r="B7" s="1163"/>
      <c r="C7" s="1164" t="n">
        <f aca="false">SUM(C8:C10)</f>
        <v>22479.1</v>
      </c>
      <c r="D7" s="1164" t="n">
        <f aca="false">SUM(D8:D10)</f>
        <v>722447.54</v>
      </c>
      <c r="E7" s="1164" t="n">
        <f aca="false">SUM(E8:E10)</f>
        <v>573937.34</v>
      </c>
      <c r="F7" s="1164" t="n">
        <f aca="false">SUM(F8:F10)</f>
        <v>26814.1</v>
      </c>
      <c r="G7" s="1164" t="n">
        <f aca="false">SUM(G8:G10)</f>
        <v>95000.7</v>
      </c>
      <c r="H7" s="1164" t="n">
        <f aca="false">SUM(H8:H10)</f>
        <v>26695.4</v>
      </c>
      <c r="I7" s="1165" t="n">
        <f aca="false">SUM(I8:I10)</f>
        <v>14683</v>
      </c>
      <c r="J7" s="1166" t="n">
        <f aca="false">SUM(J8:J10)</f>
        <v>2593105</v>
      </c>
      <c r="K7" s="1167"/>
      <c r="L7" s="1168"/>
      <c r="M7" s="1169" t="n">
        <f aca="false">SUM(E7:H7)</f>
        <v>722447.54</v>
      </c>
    </row>
    <row r="8" customFormat="false" ht="13.5" hidden="false" customHeight="false" outlineLevel="0" collapsed="false">
      <c r="A8" s="1170" t="s">
        <v>12</v>
      </c>
      <c r="B8" s="1170"/>
      <c r="C8" s="1171" t="n">
        <f aca="false">SUM(C11:C13)</f>
        <v>2625.3</v>
      </c>
      <c r="D8" s="1171" t="n">
        <f aca="false">SUM(D11:D13)</f>
        <v>179248.1</v>
      </c>
      <c r="E8" s="1172" t="n">
        <f aca="false">SUM(E11:E13)</f>
        <v>119990.8</v>
      </c>
      <c r="F8" s="1171" t="n">
        <f aca="false">SUM(F11:F13)</f>
        <v>23600</v>
      </c>
      <c r="G8" s="1171" t="n">
        <f aca="false">SUM(G11:G13)</f>
        <v>16256.6</v>
      </c>
      <c r="H8" s="1172" t="n">
        <f aca="false">SUM(H11:H13)</f>
        <v>19400.7</v>
      </c>
      <c r="I8" s="1173" t="n">
        <f aca="false">SUM(I11:I13)</f>
        <v>4617</v>
      </c>
      <c r="J8" s="1174" t="n">
        <f aca="false">SUM(J11:J13)</f>
        <v>773254</v>
      </c>
      <c r="K8" s="1167"/>
      <c r="L8" s="1168"/>
      <c r="M8" s="1169" t="n">
        <f aca="false">SUM(E8:H8)</f>
        <v>179248.1</v>
      </c>
    </row>
    <row r="9" customFormat="false" ht="13.5" hidden="false" customHeight="false" outlineLevel="0" collapsed="false">
      <c r="A9" s="1175" t="s">
        <v>13</v>
      </c>
      <c r="B9" s="1175"/>
      <c r="C9" s="1176" t="n">
        <f aca="false">SUM(C14:C15)</f>
        <v>10908.9</v>
      </c>
      <c r="D9" s="1176" t="n">
        <f aca="false">SUM(D14:D15)</f>
        <v>181641.84</v>
      </c>
      <c r="E9" s="1177" t="n">
        <f aca="false">SUM(E14:E15)</f>
        <v>120994.04</v>
      </c>
      <c r="F9" s="1176"/>
      <c r="G9" s="1176" t="n">
        <f aca="false">SUM(G14:G15)</f>
        <v>57353.1</v>
      </c>
      <c r="H9" s="1177" t="n">
        <f aca="false">SUM(H14:H15)</f>
        <v>3294.7</v>
      </c>
      <c r="I9" s="1178" t="n">
        <f aca="false">SUM(I14:I15)</f>
        <v>5657</v>
      </c>
      <c r="J9" s="1179" t="n">
        <f aca="false">SUM(J14:J15)</f>
        <v>1059043</v>
      </c>
      <c r="K9" s="1167"/>
      <c r="L9" s="1168"/>
      <c r="M9" s="1169" t="n">
        <f aca="false">SUM(E9:H9)</f>
        <v>181641.84</v>
      </c>
    </row>
    <row r="10" customFormat="false" ht="14.25" hidden="false" customHeight="false" outlineLevel="0" collapsed="false">
      <c r="A10" s="1180" t="s">
        <v>14</v>
      </c>
      <c r="B10" s="1180"/>
      <c r="C10" s="1181" t="n">
        <f aca="false">SUM(C16:C17)</f>
        <v>8944.9</v>
      </c>
      <c r="D10" s="1181" t="n">
        <f aca="false">SUM(D16:D17)</f>
        <v>361557.6</v>
      </c>
      <c r="E10" s="1182" t="n">
        <f aca="false">SUM(E16:E17)</f>
        <v>332952.5</v>
      </c>
      <c r="F10" s="1181" t="n">
        <f aca="false">SUM(F16:F17)</f>
        <v>3214.1</v>
      </c>
      <c r="G10" s="1181" t="n">
        <f aca="false">SUM(G16:G17)</f>
        <v>21391</v>
      </c>
      <c r="H10" s="1181" t="n">
        <f aca="false">SUM(H16:H17)</f>
        <v>4000</v>
      </c>
      <c r="I10" s="1183" t="n">
        <f aca="false">SUM(I16:I17)</f>
        <v>4409</v>
      </c>
      <c r="J10" s="1184" t="n">
        <f aca="false">SUM(J16:J17)</f>
        <v>760808</v>
      </c>
      <c r="K10" s="1167"/>
      <c r="L10" s="1168"/>
      <c r="M10" s="1169" t="n">
        <f aca="false">SUM(E10:H10)</f>
        <v>361557.6</v>
      </c>
    </row>
    <row r="11" customFormat="false" ht="13.5" hidden="false" customHeight="false" outlineLevel="0" collapsed="false">
      <c r="A11" s="212" t="s">
        <v>15</v>
      </c>
      <c r="B11" s="1185" t="s">
        <v>16</v>
      </c>
      <c r="C11" s="1171" t="n">
        <f aca="false">SUM(C21,C25,C29)</f>
        <v>882</v>
      </c>
      <c r="D11" s="1171" t="n">
        <f aca="false">SUM(D21,D25,D29)</f>
        <v>58101.8</v>
      </c>
      <c r="E11" s="1172" t="n">
        <f aca="false">SUM(E21,E25,E29)</f>
        <v>49886.6</v>
      </c>
      <c r="F11" s="1171"/>
      <c r="G11" s="1171"/>
      <c r="H11" s="1172" t="n">
        <f aca="false">SUM(H21,H25,H29)</f>
        <v>8215.2</v>
      </c>
      <c r="I11" s="1173" t="n">
        <f aca="false">SUM(I21,I25,I29)</f>
        <v>571</v>
      </c>
      <c r="J11" s="1174" t="n">
        <f aca="false">SUM(J21,J25,J29)</f>
        <v>77772</v>
      </c>
      <c r="K11" s="1167"/>
      <c r="L11" s="1168"/>
      <c r="M11" s="1169" t="n">
        <f aca="false">SUM(E11:H11)</f>
        <v>58101.8</v>
      </c>
    </row>
    <row r="12" customFormat="false" ht="13.5" hidden="false" customHeight="false" outlineLevel="0" collapsed="false">
      <c r="A12" s="212"/>
      <c r="B12" s="1186" t="s">
        <v>17</v>
      </c>
      <c r="C12" s="1176" t="n">
        <f aca="false">SUM(C30,C34,C43)</f>
        <v>1218.3</v>
      </c>
      <c r="D12" s="1176" t="n">
        <f aca="false">SUM(D30,D34,D43)</f>
        <v>86194.3</v>
      </c>
      <c r="E12" s="1177" t="n">
        <f aca="false">SUM(E30,E34,E43)</f>
        <v>38541.3</v>
      </c>
      <c r="F12" s="1176" t="n">
        <f aca="false">SUM(F30,F34,F43)</f>
        <v>21900</v>
      </c>
      <c r="G12" s="1176" t="n">
        <f aca="false">SUM(G30,G34,G43)</f>
        <v>15753</v>
      </c>
      <c r="H12" s="1177" t="n">
        <f aca="false">SUM(H30,H34,H43)</f>
        <v>10000</v>
      </c>
      <c r="I12" s="1178" t="n">
        <f aca="false">SUM(I30,I34,I43)</f>
        <v>2007</v>
      </c>
      <c r="J12" s="1179" t="n">
        <f aca="false">SUM(J30,J34,J43)</f>
        <v>371072</v>
      </c>
      <c r="K12" s="1167"/>
      <c r="L12" s="1168"/>
      <c r="M12" s="1169" t="n">
        <f aca="false">SUM(E12:H12)</f>
        <v>86194.3</v>
      </c>
    </row>
    <row r="13" customFormat="false" ht="13.5" hidden="false" customHeight="false" outlineLevel="0" collapsed="false">
      <c r="A13" s="212"/>
      <c r="B13" s="1186" t="s">
        <v>18</v>
      </c>
      <c r="C13" s="1187" t="n">
        <f aca="false">SUM(C54)</f>
        <v>525</v>
      </c>
      <c r="D13" s="1187" t="n">
        <f aca="false">SUM(D54)</f>
        <v>34952</v>
      </c>
      <c r="E13" s="1188" t="n">
        <f aca="false">SUM(E54)</f>
        <v>31562.9</v>
      </c>
      <c r="F13" s="1187" t="n">
        <f aca="false">SUM(F54)</f>
        <v>1700</v>
      </c>
      <c r="G13" s="1187" t="n">
        <f aca="false">SUM(G54)</f>
        <v>503.6</v>
      </c>
      <c r="H13" s="1188" t="n">
        <f aca="false">SUM(H54)</f>
        <v>1185.5</v>
      </c>
      <c r="I13" s="1189" t="n">
        <f aca="false">SUM(I54)</f>
        <v>2039</v>
      </c>
      <c r="J13" s="1190" t="n">
        <f aca="false">SUM(J54)</f>
        <v>324410</v>
      </c>
      <c r="K13" s="1167"/>
      <c r="L13" s="1168"/>
      <c r="M13" s="1169" t="n">
        <f aca="false">SUM(E13:H13)</f>
        <v>34952</v>
      </c>
    </row>
    <row r="14" customFormat="false" ht="13.5" hidden="false" customHeight="false" outlineLevel="0" collapsed="false">
      <c r="A14" s="212"/>
      <c r="B14" s="1186" t="s">
        <v>13</v>
      </c>
      <c r="C14" s="1187" t="n">
        <f aca="false">SUM(C58,C62,C70)</f>
        <v>10884.9</v>
      </c>
      <c r="D14" s="1187" t="n">
        <f aca="false">SUM(D58,D62,D70)</f>
        <v>178524.94</v>
      </c>
      <c r="E14" s="1187" t="n">
        <f aca="false">SUM(E58,E62,E70)</f>
        <v>117877.14</v>
      </c>
      <c r="F14" s="1187"/>
      <c r="G14" s="1187" t="n">
        <f aca="false">SUM(G58,G62,G70)</f>
        <v>57353.1</v>
      </c>
      <c r="H14" s="1187" t="n">
        <f aca="false">SUM(H58,H62,H70)</f>
        <v>3294.7</v>
      </c>
      <c r="I14" s="1189" t="n">
        <f aca="false">SUM(I58,I62,I70)</f>
        <v>5216</v>
      </c>
      <c r="J14" s="1190" t="n">
        <f aca="false">SUM(J58,J62,J70)</f>
        <v>993048</v>
      </c>
      <c r="K14" s="1167"/>
      <c r="L14" s="1168"/>
      <c r="M14" s="1169" t="n">
        <f aca="false">SUM(E14:H14)</f>
        <v>178524.94</v>
      </c>
    </row>
    <row r="15" customFormat="false" ht="13.5" hidden="false" customHeight="false" outlineLevel="0" collapsed="false">
      <c r="A15" s="212"/>
      <c r="B15" s="1186" t="s">
        <v>19</v>
      </c>
      <c r="C15" s="1187" t="n">
        <f aca="false">SUM(C74)</f>
        <v>24</v>
      </c>
      <c r="D15" s="1187" t="n">
        <f aca="false">SUM(D74)</f>
        <v>3116.9</v>
      </c>
      <c r="E15" s="1188" t="n">
        <f aca="false">SUM(E74)</f>
        <v>3116.9</v>
      </c>
      <c r="F15" s="1187"/>
      <c r="G15" s="1187"/>
      <c r="H15" s="1188"/>
      <c r="I15" s="1189" t="n">
        <f aca="false">SUM(I74)</f>
        <v>441</v>
      </c>
      <c r="J15" s="1190" t="n">
        <f aca="false">SUM(J74)</f>
        <v>65995</v>
      </c>
      <c r="K15" s="1167"/>
      <c r="L15" s="1168"/>
      <c r="M15" s="1169" t="n">
        <f aca="false">SUM(E15:H15)</f>
        <v>3116.9</v>
      </c>
    </row>
    <row r="16" customFormat="false" ht="13.5" hidden="false" customHeight="false" outlineLevel="0" collapsed="false">
      <c r="A16" s="212"/>
      <c r="B16" s="1186" t="s">
        <v>20</v>
      </c>
      <c r="C16" s="1187" t="n">
        <f aca="false">SUM(C79,C88)</f>
        <v>8754.9</v>
      </c>
      <c r="D16" s="1187" t="n">
        <f aca="false">SUM(D79,D88)</f>
        <v>356381.1</v>
      </c>
      <c r="E16" s="1188" t="n">
        <f aca="false">SUM(E79,E88)</f>
        <v>331776</v>
      </c>
      <c r="F16" s="1187" t="n">
        <f aca="false">SUM(F79,F88)</f>
        <v>3214.1</v>
      </c>
      <c r="G16" s="1187" t="n">
        <f aca="false">SUM(G79,G88)</f>
        <v>21391</v>
      </c>
      <c r="H16" s="1187"/>
      <c r="I16" s="1189" t="n">
        <f aca="false">SUM(I79,I88)</f>
        <v>4068</v>
      </c>
      <c r="J16" s="1190" t="n">
        <f aca="false">SUM(J79,J88)</f>
        <v>703348</v>
      </c>
      <c r="K16" s="1167"/>
      <c r="L16" s="1168"/>
      <c r="M16" s="1169" t="n">
        <f aca="false">SUM(E16:H16)</f>
        <v>356381.1</v>
      </c>
    </row>
    <row r="17" customFormat="false" ht="14.25" hidden="false" customHeight="false" outlineLevel="0" collapsed="false">
      <c r="A17" s="212"/>
      <c r="B17" s="1191" t="s">
        <v>21</v>
      </c>
      <c r="C17" s="1192" t="n">
        <f aca="false">C89</f>
        <v>190</v>
      </c>
      <c r="D17" s="1192" t="n">
        <f aca="false">D89</f>
        <v>5176.5</v>
      </c>
      <c r="E17" s="1193" t="n">
        <f aca="false">E89</f>
        <v>1176.5</v>
      </c>
      <c r="F17" s="1192"/>
      <c r="G17" s="1192"/>
      <c r="H17" s="1193" t="n">
        <f aca="false">SUM(H89)</f>
        <v>4000</v>
      </c>
      <c r="I17" s="1194" t="n">
        <f aca="false">I89</f>
        <v>341</v>
      </c>
      <c r="J17" s="1195" t="n">
        <f aca="false">J89</f>
        <v>57460</v>
      </c>
      <c r="K17" s="1167"/>
      <c r="L17" s="1168"/>
      <c r="M17" s="1169" t="n">
        <f aca="false">SUM(E17:H17)</f>
        <v>5176.5</v>
      </c>
    </row>
    <row r="18" customFormat="false" ht="13.5" hidden="false" customHeight="false" outlineLevel="0" collapsed="false">
      <c r="A18" s="1196" t="s">
        <v>22</v>
      </c>
      <c r="B18" s="227" t="s">
        <v>23</v>
      </c>
      <c r="C18" s="1197" t="n">
        <v>270</v>
      </c>
      <c r="D18" s="1197" t="n">
        <f aca="false">SUM(E18:H18)</f>
        <v>18548.5</v>
      </c>
      <c r="E18" s="1197" t="n">
        <v>10333.3</v>
      </c>
      <c r="F18" s="1197"/>
      <c r="G18" s="1197"/>
      <c r="H18" s="1197" t="n">
        <v>8215.2</v>
      </c>
      <c r="I18" s="1198" t="n">
        <v>209</v>
      </c>
      <c r="J18" s="1199" t="n">
        <v>22770</v>
      </c>
      <c r="K18" s="1200"/>
      <c r="L18" s="1201" t="n">
        <f aca="false">SUM(C18,D18,J18)</f>
        <v>41588.5</v>
      </c>
      <c r="M18" s="1169" t="n">
        <f aca="false">SUM(E18:H18)</f>
        <v>18548.5</v>
      </c>
    </row>
    <row r="19" customFormat="false" ht="13.5" hidden="false" customHeight="false" outlineLevel="0" collapsed="false">
      <c r="A19" s="1196"/>
      <c r="B19" s="227" t="s">
        <v>24</v>
      </c>
      <c r="C19" s="1202"/>
      <c r="D19" s="1202"/>
      <c r="E19" s="1202"/>
      <c r="F19" s="1203"/>
      <c r="G19" s="1203"/>
      <c r="H19" s="1202"/>
      <c r="I19" s="1204"/>
      <c r="J19" s="1205"/>
      <c r="K19" s="1200"/>
      <c r="L19" s="1201" t="n">
        <f aca="false">SUM(C19,D19,J19)</f>
        <v>0</v>
      </c>
      <c r="M19" s="1169" t="n">
        <f aca="false">SUM(E19:H19)</f>
        <v>0</v>
      </c>
    </row>
    <row r="20" customFormat="false" ht="14.25" hidden="false" customHeight="false" outlineLevel="0" collapsed="false">
      <c r="A20" s="1196"/>
      <c r="B20" s="227" t="s">
        <v>170</v>
      </c>
      <c r="C20" s="1202"/>
      <c r="D20" s="1202"/>
      <c r="E20" s="1202"/>
      <c r="F20" s="1203"/>
      <c r="G20" s="1203"/>
      <c r="H20" s="1202"/>
      <c r="I20" s="1204" t="n">
        <v>1</v>
      </c>
      <c r="J20" s="1205" t="n">
        <v>290</v>
      </c>
      <c r="K20" s="1200"/>
      <c r="L20" s="1201" t="n">
        <f aca="false">SUM(C20,D20,J20)</f>
        <v>290</v>
      </c>
      <c r="M20" s="1169" t="n">
        <f aca="false">SUM(E20:H20)</f>
        <v>0</v>
      </c>
    </row>
    <row r="21" customFormat="false" ht="15" hidden="false" customHeight="false" outlineLevel="0" collapsed="false">
      <c r="A21" s="1196"/>
      <c r="B21" s="1206" t="s">
        <v>25</v>
      </c>
      <c r="C21" s="1207" t="n">
        <f aca="false">SUM(C18:C20)</f>
        <v>270</v>
      </c>
      <c r="D21" s="1207" t="n">
        <f aca="false">SUM(D18:D20)</f>
        <v>18548.5</v>
      </c>
      <c r="E21" s="1207" t="n">
        <f aca="false">SUM(E18:E20)</f>
        <v>10333.3</v>
      </c>
      <c r="F21" s="1208"/>
      <c r="G21" s="1208"/>
      <c r="H21" s="1207" t="n">
        <f aca="false">SUM(H18:H20)</f>
        <v>8215.2</v>
      </c>
      <c r="I21" s="1209" t="n">
        <f aca="false">SUM(I18:I20)</f>
        <v>210</v>
      </c>
      <c r="J21" s="1210" t="n">
        <f aca="false">SUM(J18:J20)</f>
        <v>23060</v>
      </c>
      <c r="K21" s="1200"/>
      <c r="L21" s="1201" t="n">
        <f aca="false">SUM(C21,D21,J21)</f>
        <v>41878.5</v>
      </c>
      <c r="M21" s="1169" t="n">
        <f aca="false">SUM(E21:H21)</f>
        <v>18548.5</v>
      </c>
    </row>
    <row r="22" customFormat="false" ht="13.5" hidden="false" customHeight="false" outlineLevel="0" collapsed="false">
      <c r="A22" s="1196" t="s">
        <v>26</v>
      </c>
      <c r="B22" s="227" t="s">
        <v>27</v>
      </c>
      <c r="C22" s="1197"/>
      <c r="D22" s="1197" t="n">
        <f aca="false">SUM(E22:H22)</f>
        <v>3468.6</v>
      </c>
      <c r="E22" s="1197" t="n">
        <v>3468.6</v>
      </c>
      <c r="F22" s="1197"/>
      <c r="G22" s="1197"/>
      <c r="H22" s="1197"/>
      <c r="I22" s="1198" t="n">
        <v>45</v>
      </c>
      <c r="J22" s="1199" t="n">
        <v>1643</v>
      </c>
      <c r="K22" s="1200"/>
      <c r="L22" s="1201" t="n">
        <f aca="false">SUM(C22,D22,J22)</f>
        <v>5111.6</v>
      </c>
      <c r="M22" s="1169" t="n">
        <f aca="false">SUM(E22:H22)</f>
        <v>3468.6</v>
      </c>
    </row>
    <row r="23" customFormat="false" ht="13.5" hidden="false" customHeight="false" outlineLevel="0" collapsed="false">
      <c r="A23" s="1196"/>
      <c r="B23" s="227" t="s">
        <v>28</v>
      </c>
      <c r="C23" s="1202"/>
      <c r="D23" s="1202" t="n">
        <f aca="false">SUM(E23:H23)</f>
        <v>1649.1</v>
      </c>
      <c r="E23" s="1202" t="n">
        <v>1649.1</v>
      </c>
      <c r="F23" s="1203"/>
      <c r="G23" s="1203"/>
      <c r="H23" s="1202"/>
      <c r="I23" s="1204" t="n">
        <v>10</v>
      </c>
      <c r="J23" s="1205" t="n">
        <v>1849</v>
      </c>
      <c r="K23" s="1200"/>
      <c r="L23" s="1201" t="n">
        <f aca="false">SUM(C23,D23,J23)</f>
        <v>3498.1</v>
      </c>
      <c r="M23" s="1169" t="n">
        <f aca="false">SUM(E23:H23)</f>
        <v>1649.1</v>
      </c>
    </row>
    <row r="24" customFormat="false" ht="14.25" hidden="false" customHeight="false" outlineLevel="0" collapsed="false">
      <c r="A24" s="1196"/>
      <c r="B24" s="227" t="s">
        <v>29</v>
      </c>
      <c r="C24" s="1202"/>
      <c r="D24" s="1202" t="n">
        <f aca="false">SUM(E24:H24)</f>
        <v>826.9</v>
      </c>
      <c r="E24" s="1202" t="n">
        <v>826.9</v>
      </c>
      <c r="F24" s="1203"/>
      <c r="G24" s="1203"/>
      <c r="H24" s="1202"/>
      <c r="I24" s="1204" t="n">
        <v>11</v>
      </c>
      <c r="J24" s="1205" t="n">
        <v>850</v>
      </c>
      <c r="K24" s="1200"/>
      <c r="L24" s="1201" t="n">
        <f aca="false">SUM(C24,D24,J24)</f>
        <v>1676.9</v>
      </c>
      <c r="M24" s="1169" t="n">
        <f aca="false">SUM(E24:H24)</f>
        <v>826.9</v>
      </c>
    </row>
    <row r="25" customFormat="false" ht="15" hidden="false" customHeight="false" outlineLevel="0" collapsed="false">
      <c r="A25" s="1196"/>
      <c r="B25" s="1206" t="s">
        <v>25</v>
      </c>
      <c r="C25" s="1207" t="n">
        <f aca="false">SUM(C22:C24)</f>
        <v>0</v>
      </c>
      <c r="D25" s="1207" t="n">
        <f aca="false">SUM(D22:D24)</f>
        <v>5944.6</v>
      </c>
      <c r="E25" s="1207" t="n">
        <f aca="false">SUM(E22:E24)</f>
        <v>5944.6</v>
      </c>
      <c r="F25" s="1208"/>
      <c r="G25" s="1208"/>
      <c r="H25" s="1207"/>
      <c r="I25" s="1209" t="n">
        <f aca="false">SUM(I22:I24)</f>
        <v>66</v>
      </c>
      <c r="J25" s="1210" t="n">
        <f aca="false">SUM(J22:J24)</f>
        <v>4342</v>
      </c>
      <c r="K25" s="1200"/>
      <c r="L25" s="1201" t="n">
        <f aca="false">SUM(C25,D25,J25)</f>
        <v>10286.6</v>
      </c>
      <c r="M25" s="1169" t="n">
        <f aca="false">SUM(E25:H25)</f>
        <v>5944.6</v>
      </c>
    </row>
    <row r="26" customFormat="false" ht="13.5" hidden="false" customHeight="false" outlineLevel="0" collapsed="false">
      <c r="A26" s="1196" t="s">
        <v>30</v>
      </c>
      <c r="B26" s="227" t="s">
        <v>31</v>
      </c>
      <c r="C26" s="1197" t="n">
        <v>612</v>
      </c>
      <c r="D26" s="1197" t="n">
        <f aca="false">SUM(E26:H26)</f>
        <v>5669.4</v>
      </c>
      <c r="E26" s="1197" t="n">
        <v>5669.4</v>
      </c>
      <c r="F26" s="1197"/>
      <c r="G26" s="1197"/>
      <c r="H26" s="1197"/>
      <c r="I26" s="1198" t="n">
        <v>106</v>
      </c>
      <c r="J26" s="1199" t="n">
        <v>14365</v>
      </c>
      <c r="K26" s="1200"/>
      <c r="L26" s="1201" t="n">
        <f aca="false">SUM(C26,D26,J26)</f>
        <v>20646.4</v>
      </c>
      <c r="M26" s="1169" t="n">
        <f aca="false">SUM(E26:H26)</f>
        <v>5669.4</v>
      </c>
    </row>
    <row r="27" customFormat="false" ht="13.5" hidden="false" customHeight="false" outlineLevel="0" collapsed="false">
      <c r="A27" s="1196"/>
      <c r="B27" s="227" t="s">
        <v>32</v>
      </c>
      <c r="C27" s="1203"/>
      <c r="D27" s="1203" t="n">
        <f aca="false">SUM(E27:H27)</f>
        <v>14457.3</v>
      </c>
      <c r="E27" s="1203" t="n">
        <v>14457.3</v>
      </c>
      <c r="F27" s="1203"/>
      <c r="G27" s="1203"/>
      <c r="H27" s="1203"/>
      <c r="I27" s="1211" t="n">
        <v>106</v>
      </c>
      <c r="J27" s="1205" t="n">
        <v>17634</v>
      </c>
      <c r="K27" s="1200"/>
      <c r="L27" s="1201" t="n">
        <f aca="false">SUM(C27,D27,J27)</f>
        <v>32091.3</v>
      </c>
      <c r="M27" s="1169" t="n">
        <f aca="false">SUM(E27:H27)</f>
        <v>14457.3</v>
      </c>
    </row>
    <row r="28" customFormat="false" ht="14.25" hidden="false" customHeight="false" outlineLevel="0" collapsed="false">
      <c r="A28" s="1196"/>
      <c r="B28" s="227" t="s">
        <v>33</v>
      </c>
      <c r="C28" s="1202"/>
      <c r="D28" s="1202" t="n">
        <f aca="false">SUM(E28:H28)</f>
        <v>13482</v>
      </c>
      <c r="E28" s="1202" t="n">
        <v>13482</v>
      </c>
      <c r="F28" s="1203"/>
      <c r="G28" s="1203"/>
      <c r="H28" s="1202"/>
      <c r="I28" s="1204" t="n">
        <v>83</v>
      </c>
      <c r="J28" s="1205" t="n">
        <v>18371</v>
      </c>
      <c r="K28" s="1200"/>
      <c r="L28" s="1201" t="n">
        <f aca="false">SUM(C28,D28,J28)</f>
        <v>31853</v>
      </c>
      <c r="M28" s="1169" t="n">
        <f aca="false">SUM(E28:H28)</f>
        <v>13482</v>
      </c>
    </row>
    <row r="29" customFormat="false" ht="15" hidden="false" customHeight="false" outlineLevel="0" collapsed="false">
      <c r="A29" s="1196"/>
      <c r="B29" s="1206" t="s">
        <v>25</v>
      </c>
      <c r="C29" s="1207" t="n">
        <f aca="false">SUM(C26:C27,C28)</f>
        <v>612</v>
      </c>
      <c r="D29" s="1207" t="n">
        <f aca="false">SUM(D26:D27,D28)</f>
        <v>33608.7</v>
      </c>
      <c r="E29" s="1207" t="n">
        <f aca="false">SUM(E26:E27,E28)</f>
        <v>33608.7</v>
      </c>
      <c r="F29" s="1208"/>
      <c r="G29" s="1208"/>
      <c r="H29" s="1207"/>
      <c r="I29" s="1209" t="n">
        <f aca="false">SUM(I26:I27,I28)</f>
        <v>295</v>
      </c>
      <c r="J29" s="1210" t="n">
        <f aca="false">SUM(J26:J27,J28)</f>
        <v>50370</v>
      </c>
      <c r="K29" s="1200"/>
      <c r="L29" s="1201" t="n">
        <f aca="false">SUM(C29,D29,J29)</f>
        <v>84590.7</v>
      </c>
      <c r="M29" s="1169" t="n">
        <f aca="false">SUM(E29:H29)</f>
        <v>33608.7</v>
      </c>
    </row>
    <row r="30" customFormat="false" ht="14.25" hidden="false" customHeight="false" outlineLevel="0" collapsed="false">
      <c r="A30" s="242" t="s">
        <v>171</v>
      </c>
      <c r="B30" s="1212" t="s">
        <v>380</v>
      </c>
      <c r="C30" s="1213" t="n">
        <v>763</v>
      </c>
      <c r="D30" s="1213" t="n">
        <f aca="false">SUM(E30:H30)</f>
        <v>18021.3</v>
      </c>
      <c r="E30" s="1213" t="n">
        <v>8021.3</v>
      </c>
      <c r="F30" s="1213"/>
      <c r="G30" s="1213"/>
      <c r="H30" s="1213" t="n">
        <v>10000</v>
      </c>
      <c r="I30" s="1214" t="n">
        <v>378</v>
      </c>
      <c r="J30" s="1215" t="n">
        <v>98362</v>
      </c>
      <c r="K30" s="1216"/>
      <c r="L30" s="1217" t="n">
        <f aca="false">SUM(C30,D30,J30)</f>
        <v>117146.3</v>
      </c>
      <c r="M30" s="1169" t="n">
        <f aca="false">SUM(E30:H30)</f>
        <v>18021.3</v>
      </c>
    </row>
    <row r="31" customFormat="false" ht="13.5" hidden="false" customHeight="false" outlineLevel="0" collapsed="false">
      <c r="A31" s="1196" t="s">
        <v>48</v>
      </c>
      <c r="B31" s="227" t="s">
        <v>49</v>
      </c>
      <c r="C31" s="1197" t="n">
        <v>50</v>
      </c>
      <c r="D31" s="1197" t="n">
        <f aca="false">SUM(E31:H31)</f>
        <v>637</v>
      </c>
      <c r="E31" s="1197" t="n">
        <v>637</v>
      </c>
      <c r="F31" s="1197"/>
      <c r="G31" s="1197"/>
      <c r="H31" s="1197"/>
      <c r="I31" s="1198" t="n">
        <v>80</v>
      </c>
      <c r="J31" s="1199" t="n">
        <v>11747</v>
      </c>
      <c r="K31" s="1200"/>
      <c r="L31" s="1201" t="n">
        <f aca="false">SUM(C31,D31,J31)</f>
        <v>12434</v>
      </c>
      <c r="M31" s="1169" t="n">
        <f aca="false">SUM(E31:H31)</f>
        <v>637</v>
      </c>
    </row>
    <row r="32" customFormat="false" ht="13.5" hidden="false" customHeight="false" outlineLevel="0" collapsed="false">
      <c r="A32" s="1196"/>
      <c r="B32" s="227" t="s">
        <v>50</v>
      </c>
      <c r="C32" s="1202"/>
      <c r="D32" s="1203"/>
      <c r="E32" s="1202"/>
      <c r="F32" s="1203"/>
      <c r="G32" s="1203"/>
      <c r="H32" s="1202"/>
      <c r="I32" s="1204" t="n">
        <v>22</v>
      </c>
      <c r="J32" s="1205" t="n">
        <v>2186</v>
      </c>
      <c r="K32" s="1200"/>
      <c r="L32" s="1201" t="n">
        <f aca="false">SUM(C32,D32,J32)</f>
        <v>2186</v>
      </c>
      <c r="M32" s="1169" t="n">
        <f aca="false">SUM(E32:H32)</f>
        <v>0</v>
      </c>
    </row>
    <row r="33" customFormat="false" ht="14.25" hidden="false" customHeight="false" outlineLevel="0" collapsed="false">
      <c r="A33" s="1196"/>
      <c r="B33" s="227" t="s">
        <v>51</v>
      </c>
      <c r="C33" s="1202"/>
      <c r="D33" s="1218"/>
      <c r="E33" s="1202"/>
      <c r="F33" s="1203"/>
      <c r="G33" s="1203"/>
      <c r="H33" s="1202"/>
      <c r="I33" s="1204" t="n">
        <v>3</v>
      </c>
      <c r="J33" s="1205" t="n">
        <v>800</v>
      </c>
      <c r="K33" s="1200"/>
      <c r="L33" s="1201" t="n">
        <f aca="false">SUM(C33,D33,J33)</f>
        <v>800</v>
      </c>
      <c r="M33" s="1169" t="n">
        <f aca="false">SUM(E33:H33)</f>
        <v>0</v>
      </c>
    </row>
    <row r="34" customFormat="false" ht="15" hidden="false" customHeight="false" outlineLevel="0" collapsed="false">
      <c r="A34" s="1196"/>
      <c r="B34" s="1206" t="s">
        <v>25</v>
      </c>
      <c r="C34" s="1207" t="n">
        <f aca="false">SUM(C31:C33)</f>
        <v>50</v>
      </c>
      <c r="D34" s="1207" t="n">
        <f aca="false">SUM(D31:D33)</f>
        <v>637</v>
      </c>
      <c r="E34" s="1207" t="n">
        <f aca="false">SUM(E31:E33)</f>
        <v>637</v>
      </c>
      <c r="F34" s="1208"/>
      <c r="G34" s="1208"/>
      <c r="H34" s="1207"/>
      <c r="I34" s="1209" t="n">
        <f aca="false">SUM(I31:I33)</f>
        <v>105</v>
      </c>
      <c r="J34" s="1210" t="n">
        <f aca="false">SUM(J31:J33)</f>
        <v>14733</v>
      </c>
      <c r="K34" s="1200"/>
      <c r="L34" s="1201" t="n">
        <f aca="false">SUM(C34,D34,J34)</f>
        <v>15420</v>
      </c>
      <c r="M34" s="1169" t="n">
        <f aca="false">SUM(E34:H34)</f>
        <v>637</v>
      </c>
    </row>
    <row r="35" customFormat="false" ht="13.5" hidden="false" customHeight="false" outlineLevel="0" collapsed="false">
      <c r="A35" s="1196" t="s">
        <v>52</v>
      </c>
      <c r="B35" s="227" t="s">
        <v>53</v>
      </c>
      <c r="C35" s="1197" t="n">
        <v>190</v>
      </c>
      <c r="D35" s="1197" t="n">
        <f aca="false">SUM(E35:H35)</f>
        <v>44403</v>
      </c>
      <c r="E35" s="1197" t="n">
        <v>9633</v>
      </c>
      <c r="F35" s="1197" t="n">
        <v>21900</v>
      </c>
      <c r="G35" s="1197" t="n">
        <v>12870</v>
      </c>
      <c r="H35" s="1197"/>
      <c r="I35" s="1198" t="n">
        <v>774</v>
      </c>
      <c r="J35" s="1199" t="n">
        <v>187764</v>
      </c>
      <c r="K35" s="1200"/>
      <c r="L35" s="1201" t="n">
        <f aca="false">SUM(C35,D35,J35)</f>
        <v>232357</v>
      </c>
      <c r="M35" s="1169" t="n">
        <f aca="false">SUM(E35:H35)</f>
        <v>44403</v>
      </c>
    </row>
    <row r="36" customFormat="false" ht="13.5" hidden="false" customHeight="false" outlineLevel="0" collapsed="false">
      <c r="A36" s="1196"/>
      <c r="B36" s="227" t="s">
        <v>54</v>
      </c>
      <c r="C36" s="1202"/>
      <c r="D36" s="1202" t="n">
        <f aca="false">SUM(E36:H36)</f>
        <v>3194</v>
      </c>
      <c r="E36" s="1202" t="n">
        <v>1704</v>
      </c>
      <c r="F36" s="1203"/>
      <c r="G36" s="1203" t="n">
        <v>1490</v>
      </c>
      <c r="H36" s="1202"/>
      <c r="I36" s="1204" t="n">
        <v>1</v>
      </c>
      <c r="J36" s="1205" t="n">
        <v>200</v>
      </c>
      <c r="K36" s="1200"/>
      <c r="L36" s="1201" t="n">
        <f aca="false">SUM(C36,D36,J36)</f>
        <v>3394</v>
      </c>
      <c r="M36" s="1169" t="n">
        <f aca="false">SUM(E36:H36)</f>
        <v>3194</v>
      </c>
    </row>
    <row r="37" customFormat="false" ht="13.5" hidden="false" customHeight="false" outlineLevel="0" collapsed="false">
      <c r="A37" s="1196"/>
      <c r="B37" s="227" t="s">
        <v>55</v>
      </c>
      <c r="C37" s="1202" t="n">
        <v>152</v>
      </c>
      <c r="D37" s="1202" t="n">
        <f aca="false">SUM(E37:H37)</f>
        <v>11492</v>
      </c>
      <c r="E37" s="1202" t="n">
        <v>11292</v>
      </c>
      <c r="F37" s="1203"/>
      <c r="G37" s="1203" t="n">
        <v>200</v>
      </c>
      <c r="H37" s="1202"/>
      <c r="I37" s="1204" t="n">
        <v>131</v>
      </c>
      <c r="J37" s="1205" t="n">
        <v>19725</v>
      </c>
      <c r="K37" s="1200"/>
      <c r="L37" s="1201" t="n">
        <f aca="false">SUM(C37,D37,J37)</f>
        <v>31369</v>
      </c>
      <c r="M37" s="1169" t="n">
        <f aca="false">SUM(E37:H37)</f>
        <v>11492</v>
      </c>
    </row>
    <row r="38" customFormat="false" ht="13.5" hidden="false" customHeight="false" outlineLevel="0" collapsed="false">
      <c r="A38" s="1196"/>
      <c r="B38" s="227" t="s">
        <v>56</v>
      </c>
      <c r="C38" s="1202" t="n">
        <v>63.3</v>
      </c>
      <c r="D38" s="1202" t="n">
        <f aca="false">SUM(E38:H38)</f>
        <v>4145</v>
      </c>
      <c r="E38" s="1202" t="n">
        <v>3095</v>
      </c>
      <c r="F38" s="1203"/>
      <c r="G38" s="1203" t="n">
        <v>1050</v>
      </c>
      <c r="H38" s="1202"/>
      <c r="I38" s="1204" t="n">
        <v>164</v>
      </c>
      <c r="J38" s="1205" t="n">
        <v>14956</v>
      </c>
      <c r="K38" s="1200"/>
      <c r="L38" s="1201" t="n">
        <f aca="false">SUM(C38,D38,J38)</f>
        <v>19164.3</v>
      </c>
      <c r="M38" s="1169" t="n">
        <f aca="false">SUM(E38:H38)</f>
        <v>4145</v>
      </c>
    </row>
    <row r="39" customFormat="false" ht="13.5" hidden="false" customHeight="false" outlineLevel="0" collapsed="false">
      <c r="A39" s="1196"/>
      <c r="B39" s="227" t="s">
        <v>57</v>
      </c>
      <c r="C39" s="1202"/>
      <c r="D39" s="1202" t="n">
        <f aca="false">SUM(E39:H39)</f>
        <v>1070</v>
      </c>
      <c r="E39" s="1202" t="n">
        <v>1070</v>
      </c>
      <c r="F39" s="1203"/>
      <c r="G39" s="1203"/>
      <c r="H39" s="1202"/>
      <c r="I39" s="1204" t="n">
        <v>106</v>
      </c>
      <c r="J39" s="1205" t="n">
        <v>7021</v>
      </c>
      <c r="K39" s="1200"/>
      <c r="L39" s="1201" t="n">
        <f aca="false">SUM(C39,D39,J39)</f>
        <v>8091</v>
      </c>
      <c r="M39" s="1169" t="n">
        <f aca="false">SUM(E39:H39)</f>
        <v>1070</v>
      </c>
    </row>
    <row r="40" customFormat="false" ht="13.5" hidden="false" customHeight="false" outlineLevel="0" collapsed="false">
      <c r="A40" s="1196"/>
      <c r="B40" s="227" t="s">
        <v>58</v>
      </c>
      <c r="C40" s="1202"/>
      <c r="D40" s="1202" t="n">
        <f aca="false">SUM(E40:H40)</f>
        <v>143</v>
      </c>
      <c r="E40" s="1202"/>
      <c r="F40" s="1203"/>
      <c r="G40" s="1203" t="n">
        <v>143</v>
      </c>
      <c r="H40" s="1202"/>
      <c r="I40" s="1204" t="n">
        <v>75</v>
      </c>
      <c r="J40" s="1205" t="n">
        <v>7372</v>
      </c>
      <c r="K40" s="1200"/>
      <c r="L40" s="1201" t="n">
        <f aca="false">SUM(C40,D40,J40)</f>
        <v>7515</v>
      </c>
      <c r="M40" s="1169" t="n">
        <f aca="false">SUM(E40:H40)</f>
        <v>143</v>
      </c>
    </row>
    <row r="41" customFormat="false" ht="13.5" hidden="false" customHeight="false" outlineLevel="0" collapsed="false">
      <c r="A41" s="1196"/>
      <c r="B41" s="227" t="s">
        <v>59</v>
      </c>
      <c r="C41" s="1202"/>
      <c r="D41" s="1202" t="n">
        <f aca="false">SUM(E41:H41)</f>
        <v>2395</v>
      </c>
      <c r="E41" s="1202" t="n">
        <v>2395</v>
      </c>
      <c r="F41" s="1203"/>
      <c r="G41" s="1203"/>
      <c r="H41" s="1202"/>
      <c r="I41" s="1204" t="n">
        <v>68</v>
      </c>
      <c r="J41" s="1205" t="n">
        <v>8343</v>
      </c>
      <c r="K41" s="1200"/>
      <c r="L41" s="1201" t="n">
        <f aca="false">SUM(C41,D41,J41)</f>
        <v>10738</v>
      </c>
      <c r="M41" s="1169" t="n">
        <f aca="false">SUM(E41:H41)</f>
        <v>2395</v>
      </c>
    </row>
    <row r="42" customFormat="false" ht="14.25" hidden="false" customHeight="false" outlineLevel="0" collapsed="false">
      <c r="A42" s="1196"/>
      <c r="B42" s="227" t="s">
        <v>60</v>
      </c>
      <c r="C42" s="1202"/>
      <c r="D42" s="1202" t="n">
        <f aca="false">SUM(E42:H42)</f>
        <v>694</v>
      </c>
      <c r="E42" s="1202" t="n">
        <v>694</v>
      </c>
      <c r="F42" s="1203"/>
      <c r="G42" s="1203"/>
      <c r="H42" s="1202"/>
      <c r="I42" s="1204" t="n">
        <v>205</v>
      </c>
      <c r="J42" s="1205" t="n">
        <v>12596</v>
      </c>
      <c r="K42" s="1200"/>
      <c r="L42" s="1201" t="n">
        <f aca="false">SUM(C42,D42,J42)</f>
        <v>13290</v>
      </c>
      <c r="M42" s="1169" t="n">
        <f aca="false">SUM(E42:H42)</f>
        <v>694</v>
      </c>
    </row>
    <row r="43" customFormat="false" ht="15" hidden="false" customHeight="false" outlineLevel="0" collapsed="false">
      <c r="A43" s="1196"/>
      <c r="B43" s="1206" t="s">
        <v>25</v>
      </c>
      <c r="C43" s="1207" t="n">
        <f aca="false">SUM(C35:C42)</f>
        <v>405.3</v>
      </c>
      <c r="D43" s="1207" t="n">
        <f aca="false">SUM(D35:D42)</f>
        <v>67536</v>
      </c>
      <c r="E43" s="1207" t="n">
        <f aca="false">SUM(E35:E42)</f>
        <v>29883</v>
      </c>
      <c r="F43" s="1208" t="n">
        <f aca="false">SUM(F35:F42)</f>
        <v>21900</v>
      </c>
      <c r="G43" s="1208" t="n">
        <f aca="false">SUM(G35:G42)</f>
        <v>15753</v>
      </c>
      <c r="H43" s="1207"/>
      <c r="I43" s="1209" t="n">
        <f aca="false">SUM(I35:I42)</f>
        <v>1524</v>
      </c>
      <c r="J43" s="1210" t="n">
        <f aca="false">SUM(J35:J42)</f>
        <v>257977</v>
      </c>
      <c r="K43" s="1200"/>
      <c r="L43" s="1201" t="n">
        <f aca="false">SUM(C43,D43,J43)</f>
        <v>325918.3</v>
      </c>
      <c r="M43" s="1169" t="n">
        <f aca="false">SUM(E43:H43)</f>
        <v>67536</v>
      </c>
    </row>
    <row r="44" s="1225" customFormat="true" ht="200.25" hidden="false" customHeight="true" outlineLevel="0" collapsed="false">
      <c r="A44" s="1152"/>
      <c r="B44" s="1219"/>
      <c r="C44" s="1220"/>
      <c r="D44" s="1220"/>
      <c r="E44" s="1220"/>
      <c r="F44" s="1220"/>
      <c r="G44" s="1221"/>
      <c r="H44" s="1221"/>
      <c r="I44" s="1221"/>
      <c r="J44" s="1222"/>
      <c r="K44" s="1221"/>
      <c r="L44" s="1223" t="s">
        <v>259</v>
      </c>
      <c r="M44" s="1224"/>
    </row>
    <row r="45" customFormat="false" ht="13.5" hidden="false" customHeight="false" outlineLevel="0" collapsed="false">
      <c r="A45" s="1196" t="s">
        <v>61</v>
      </c>
      <c r="B45" s="227" t="s">
        <v>62</v>
      </c>
      <c r="C45" s="1226" t="n">
        <v>340</v>
      </c>
      <c r="D45" s="1226" t="n">
        <f aca="false">SUM(E45:H45)</f>
        <v>18083.9</v>
      </c>
      <c r="E45" s="1226" t="n">
        <v>15198.4</v>
      </c>
      <c r="F45" s="1227" t="n">
        <v>1700</v>
      </c>
      <c r="G45" s="1226"/>
      <c r="H45" s="1226" t="n">
        <v>1185.5</v>
      </c>
      <c r="I45" s="1198" t="n">
        <v>798</v>
      </c>
      <c r="J45" s="1228" t="n">
        <v>132291</v>
      </c>
      <c r="K45" s="1200"/>
      <c r="L45" s="1201" t="n">
        <f aca="false">SUM(C45,D45,J45)</f>
        <v>150714.9</v>
      </c>
      <c r="M45" s="1169" t="n">
        <f aca="false">SUM(E45:H45)</f>
        <v>18083.9</v>
      </c>
    </row>
    <row r="46" customFormat="false" ht="13.5" hidden="false" customHeight="false" outlineLevel="0" collapsed="false">
      <c r="A46" s="1196"/>
      <c r="B46" s="256" t="s">
        <v>63</v>
      </c>
      <c r="C46" s="1229" t="n">
        <v>185</v>
      </c>
      <c r="D46" s="1229" t="n">
        <f aca="false">SUM(E46:H46)</f>
        <v>10563.9</v>
      </c>
      <c r="E46" s="1229" t="n">
        <v>10563.9</v>
      </c>
      <c r="F46" s="1230"/>
      <c r="G46" s="1230"/>
      <c r="H46" s="1229"/>
      <c r="I46" s="1204" t="n">
        <v>248</v>
      </c>
      <c r="J46" s="1205" t="n">
        <v>52078</v>
      </c>
      <c r="K46" s="1200"/>
      <c r="L46" s="1201" t="n">
        <f aca="false">SUM(C46,D46,J46)</f>
        <v>62826.9</v>
      </c>
      <c r="M46" s="1169" t="n">
        <f aca="false">SUM(E46:H46)</f>
        <v>10563.9</v>
      </c>
    </row>
    <row r="47" customFormat="false" ht="13.5" hidden="false" customHeight="false" outlineLevel="0" collapsed="false">
      <c r="A47" s="1196"/>
      <c r="B47" s="227" t="s">
        <v>64</v>
      </c>
      <c r="C47" s="1229"/>
      <c r="D47" s="1229" t="n">
        <f aca="false">SUM(E47:H47)</f>
        <v>854.5</v>
      </c>
      <c r="E47" s="1229" t="n">
        <v>854.5</v>
      </c>
      <c r="F47" s="1230"/>
      <c r="G47" s="1230"/>
      <c r="H47" s="1229"/>
      <c r="I47" s="1204" t="n">
        <v>294</v>
      </c>
      <c r="J47" s="1205" t="n">
        <v>42113</v>
      </c>
      <c r="K47" s="1200"/>
      <c r="L47" s="1201" t="n">
        <f aca="false">SUM(C47,D47,J47)</f>
        <v>42967.5</v>
      </c>
      <c r="M47" s="1169" t="n">
        <f aca="false">SUM(E47:H47)</f>
        <v>854.5</v>
      </c>
    </row>
    <row r="48" customFormat="false" ht="13.5" hidden="false" customHeight="false" outlineLevel="0" collapsed="false">
      <c r="A48" s="1196"/>
      <c r="B48" s="227" t="s">
        <v>65</v>
      </c>
      <c r="C48" s="1229"/>
      <c r="D48" s="1229" t="n">
        <f aca="false">SUM(E48:H48)</f>
        <v>1711</v>
      </c>
      <c r="E48" s="1229" t="n">
        <v>1711</v>
      </c>
      <c r="F48" s="1230"/>
      <c r="G48" s="1230"/>
      <c r="H48" s="1229"/>
      <c r="I48" s="1204" t="n">
        <v>275</v>
      </c>
      <c r="J48" s="1205" t="n">
        <v>39795</v>
      </c>
      <c r="K48" s="1200"/>
      <c r="L48" s="1201" t="n">
        <f aca="false">SUM(C48,D48,J48)</f>
        <v>41506</v>
      </c>
      <c r="M48" s="1169" t="n">
        <f aca="false">SUM(E48:H48)</f>
        <v>1711</v>
      </c>
    </row>
    <row r="49" customFormat="false" ht="13.5" hidden="false" customHeight="false" outlineLevel="0" collapsed="false">
      <c r="A49" s="1196"/>
      <c r="B49" s="227" t="s">
        <v>66</v>
      </c>
      <c r="C49" s="1229"/>
      <c r="D49" s="1229" t="n">
        <f aca="false">SUM(E49:H49)</f>
        <v>3235.1</v>
      </c>
      <c r="E49" s="1229" t="n">
        <v>3235.1</v>
      </c>
      <c r="F49" s="1230"/>
      <c r="G49" s="1230"/>
      <c r="H49" s="1229"/>
      <c r="I49" s="1204" t="n">
        <v>201</v>
      </c>
      <c r="J49" s="1205" t="n">
        <v>33766</v>
      </c>
      <c r="K49" s="1200"/>
      <c r="L49" s="1201" t="n">
        <f aca="false">SUM(C49,D49,J49)</f>
        <v>37001.1</v>
      </c>
      <c r="M49" s="1169" t="n">
        <f aca="false">SUM(E49:H49)</f>
        <v>3235.1</v>
      </c>
    </row>
    <row r="50" customFormat="false" ht="13.5" hidden="false" customHeight="false" outlineLevel="0" collapsed="false">
      <c r="A50" s="1196"/>
      <c r="B50" s="227" t="s">
        <v>67</v>
      </c>
      <c r="C50" s="1229"/>
      <c r="D50" s="1229"/>
      <c r="E50" s="1229"/>
      <c r="F50" s="1230"/>
      <c r="G50" s="1230"/>
      <c r="H50" s="1229"/>
      <c r="I50" s="1204" t="n">
        <v>17</v>
      </c>
      <c r="J50" s="1205" t="n">
        <v>2861</v>
      </c>
      <c r="K50" s="1200"/>
      <c r="L50" s="1201" t="n">
        <f aca="false">SUM(C50,D50,J50)</f>
        <v>2861</v>
      </c>
      <c r="M50" s="1169" t="n">
        <f aca="false">SUM(E50:H50)</f>
        <v>0</v>
      </c>
    </row>
    <row r="51" customFormat="false" ht="13.5" hidden="false" customHeight="false" outlineLevel="0" collapsed="false">
      <c r="A51" s="1196"/>
      <c r="B51" s="227" t="s">
        <v>68</v>
      </c>
      <c r="C51" s="1229"/>
      <c r="D51" s="1229"/>
      <c r="E51" s="1229"/>
      <c r="F51" s="1230"/>
      <c r="G51" s="1230"/>
      <c r="H51" s="1229"/>
      <c r="I51" s="1204" t="n">
        <v>25</v>
      </c>
      <c r="J51" s="1205" t="n">
        <v>3638</v>
      </c>
      <c r="K51" s="1200"/>
      <c r="L51" s="1201" t="n">
        <f aca="false">SUM(C51,D51,J51)</f>
        <v>3638</v>
      </c>
      <c r="M51" s="1169" t="n">
        <f aca="false">SUM(E51:H51)</f>
        <v>0</v>
      </c>
    </row>
    <row r="52" customFormat="false" ht="13.5" hidden="false" customHeight="false" outlineLevel="0" collapsed="false">
      <c r="A52" s="1196"/>
      <c r="B52" s="227" t="s">
        <v>69</v>
      </c>
      <c r="C52" s="1229"/>
      <c r="D52" s="1229"/>
      <c r="E52" s="1229"/>
      <c r="F52" s="1230"/>
      <c r="G52" s="1230"/>
      <c r="H52" s="1229"/>
      <c r="I52" s="1204" t="n">
        <v>83</v>
      </c>
      <c r="J52" s="1205" t="n">
        <v>9294</v>
      </c>
      <c r="K52" s="1200"/>
      <c r="L52" s="1201" t="n">
        <f aca="false">SUM(C52,D52,J52)</f>
        <v>9294</v>
      </c>
      <c r="M52" s="1169" t="n">
        <f aca="false">SUM(E52:H52)</f>
        <v>0</v>
      </c>
    </row>
    <row r="53" customFormat="false" ht="14.25" hidden="false" customHeight="false" outlineLevel="0" collapsed="false">
      <c r="A53" s="1196"/>
      <c r="B53" s="227" t="s">
        <v>70</v>
      </c>
      <c r="C53" s="1231"/>
      <c r="D53" s="1231" t="n">
        <f aca="false">SUM(E53:H53)</f>
        <v>503.6</v>
      </c>
      <c r="E53" s="1231"/>
      <c r="F53" s="1232"/>
      <c r="G53" s="1232" t="n">
        <v>503.6</v>
      </c>
      <c r="H53" s="1231"/>
      <c r="I53" s="1233" t="n">
        <v>98</v>
      </c>
      <c r="J53" s="1234" t="n">
        <v>8574</v>
      </c>
      <c r="K53" s="1200"/>
      <c r="L53" s="1201" t="n">
        <f aca="false">SUM(C53,D53,J53)</f>
        <v>9077.6</v>
      </c>
      <c r="M53" s="1169" t="n">
        <f aca="false">SUM(E53:H53)</f>
        <v>503.6</v>
      </c>
    </row>
    <row r="54" customFormat="false" ht="15" hidden="false" customHeight="false" outlineLevel="0" collapsed="false">
      <c r="A54" s="1196"/>
      <c r="B54" s="1206" t="s">
        <v>25</v>
      </c>
      <c r="C54" s="1235" t="n">
        <f aca="false">SUM(C45:C53)</f>
        <v>525</v>
      </c>
      <c r="D54" s="1235" t="n">
        <f aca="false">SUM(D45:D53)</f>
        <v>34952</v>
      </c>
      <c r="E54" s="1235" t="n">
        <f aca="false">SUM(E45:E53)</f>
        <v>31562.9</v>
      </c>
      <c r="F54" s="1236" t="n">
        <f aca="false">SUM(F45:F53)</f>
        <v>1700</v>
      </c>
      <c r="G54" s="1236" t="n">
        <f aca="false">SUM(G45:G53)</f>
        <v>503.6</v>
      </c>
      <c r="H54" s="1235" t="n">
        <f aca="false">SUM(H45:H53)</f>
        <v>1185.5</v>
      </c>
      <c r="I54" s="1209" t="n">
        <f aca="false">SUM(I45:I53)</f>
        <v>2039</v>
      </c>
      <c r="J54" s="1210" t="n">
        <f aca="false">SUM(J45:J53)</f>
        <v>324410</v>
      </c>
      <c r="K54" s="1200"/>
      <c r="L54" s="1201" t="n">
        <f aca="false">SUM(C54,D54,J54)</f>
        <v>359887</v>
      </c>
      <c r="M54" s="1169" t="n">
        <f aca="false">SUM(E54:H54)</f>
        <v>34952</v>
      </c>
    </row>
    <row r="55" customFormat="false" ht="13.5" hidden="false" customHeight="false" outlineLevel="0" collapsed="false">
      <c r="A55" s="1196" t="s">
        <v>71</v>
      </c>
      <c r="B55" s="227" t="s">
        <v>72</v>
      </c>
      <c r="C55" s="1226" t="n">
        <v>2667</v>
      </c>
      <c r="D55" s="1237" t="n">
        <f aca="false">SUM(E55:H55)</f>
        <v>42604.34</v>
      </c>
      <c r="E55" s="1226" t="n">
        <v>36421.24</v>
      </c>
      <c r="F55" s="1226"/>
      <c r="G55" s="1226" t="n">
        <v>4166.8</v>
      </c>
      <c r="H55" s="1226" t="n">
        <v>2016.3</v>
      </c>
      <c r="I55" s="1198" t="n">
        <v>976</v>
      </c>
      <c r="J55" s="1199" t="n">
        <v>195305</v>
      </c>
      <c r="K55" s="1200"/>
      <c r="L55" s="1201" t="n">
        <f aca="false">SUM(C55,D55,J55)</f>
        <v>240576.34</v>
      </c>
      <c r="M55" s="1169" t="n">
        <f aca="false">SUM(E55:H55)</f>
        <v>42604.34</v>
      </c>
    </row>
    <row r="56" customFormat="false" ht="13.5" hidden="false" customHeight="false" outlineLevel="0" collapsed="false">
      <c r="A56" s="1196"/>
      <c r="B56" s="227" t="s">
        <v>73</v>
      </c>
      <c r="C56" s="1229"/>
      <c r="D56" s="1230"/>
      <c r="E56" s="1229"/>
      <c r="F56" s="1230"/>
      <c r="G56" s="1230"/>
      <c r="H56" s="1229"/>
      <c r="I56" s="1204" t="n">
        <v>226</v>
      </c>
      <c r="J56" s="1205" t="n">
        <v>37578</v>
      </c>
      <c r="K56" s="1200"/>
      <c r="L56" s="1201" t="n">
        <f aca="false">SUM(C56,D56,J56)</f>
        <v>37578</v>
      </c>
      <c r="M56" s="1169" t="n">
        <f aca="false">SUM(E56:H56)</f>
        <v>0</v>
      </c>
    </row>
    <row r="57" customFormat="false" ht="14.25" hidden="false" customHeight="false" outlineLevel="0" collapsed="false">
      <c r="A57" s="1196"/>
      <c r="B57" s="227" t="s">
        <v>74</v>
      </c>
      <c r="C57" s="1229"/>
      <c r="D57" s="1229" t="n">
        <f aca="false">SUM(E57:H57)</f>
        <v>5796.9</v>
      </c>
      <c r="E57" s="1229" t="n">
        <v>5796.9</v>
      </c>
      <c r="F57" s="1230"/>
      <c r="G57" s="1230"/>
      <c r="H57" s="1229"/>
      <c r="I57" s="1204" t="n">
        <v>631</v>
      </c>
      <c r="J57" s="1205" t="n">
        <v>180977</v>
      </c>
      <c r="K57" s="1200"/>
      <c r="L57" s="1201" t="n">
        <f aca="false">SUM(C57,D57,J57)</f>
        <v>186773.9</v>
      </c>
      <c r="M57" s="1169" t="n">
        <f aca="false">SUM(E57:H57)</f>
        <v>5796.9</v>
      </c>
    </row>
    <row r="58" customFormat="false" ht="15" hidden="false" customHeight="false" outlineLevel="0" collapsed="false">
      <c r="A58" s="1196"/>
      <c r="B58" s="1206" t="s">
        <v>25</v>
      </c>
      <c r="C58" s="1235" t="n">
        <f aca="false">SUM(C55:C57)</f>
        <v>2667</v>
      </c>
      <c r="D58" s="1235" t="n">
        <f aca="false">SUM(D55:D57)</f>
        <v>48401.24</v>
      </c>
      <c r="E58" s="1235" t="n">
        <f aca="false">SUM(E55:E57)</f>
        <v>42218.14</v>
      </c>
      <c r="F58" s="1236"/>
      <c r="G58" s="1236" t="n">
        <f aca="false">SUM(G55:G57)</f>
        <v>4166.8</v>
      </c>
      <c r="H58" s="1235" t="n">
        <f aca="false">SUM(H55:H57)</f>
        <v>2016.3</v>
      </c>
      <c r="I58" s="1209" t="n">
        <f aca="false">SUM(I55:I57)</f>
        <v>1833</v>
      </c>
      <c r="J58" s="1210" t="n">
        <f aca="false">SUM(J55:J57)</f>
        <v>413860</v>
      </c>
      <c r="K58" s="1200"/>
      <c r="L58" s="1201" t="n">
        <f aca="false">SUM(C58,D58,J58)</f>
        <v>464928.24</v>
      </c>
      <c r="M58" s="1169" t="n">
        <f aca="false">SUM(E58:H58)</f>
        <v>48401.24</v>
      </c>
    </row>
    <row r="59" customFormat="false" ht="13.5" hidden="false" customHeight="false" outlineLevel="0" collapsed="false">
      <c r="A59" s="1196" t="s">
        <v>75</v>
      </c>
      <c r="B59" s="227" t="s">
        <v>76</v>
      </c>
      <c r="C59" s="1226" t="n">
        <v>3958.3</v>
      </c>
      <c r="D59" s="1226" t="n">
        <f aca="false">SUM(E59:H59)</f>
        <v>58639.6</v>
      </c>
      <c r="E59" s="1226" t="n">
        <v>21000.3</v>
      </c>
      <c r="F59" s="1226"/>
      <c r="G59" s="1226" t="n">
        <v>37639.3</v>
      </c>
      <c r="H59" s="1226"/>
      <c r="I59" s="1198" t="n">
        <v>1420</v>
      </c>
      <c r="J59" s="1199" t="n">
        <v>248089</v>
      </c>
      <c r="K59" s="1200"/>
      <c r="L59" s="1201" t="n">
        <f aca="false">SUM(C59,D59,J59)</f>
        <v>310686.9</v>
      </c>
      <c r="M59" s="1169" t="n">
        <f aca="false">SUM(E59:H59)</f>
        <v>58639.6</v>
      </c>
    </row>
    <row r="60" customFormat="false" ht="13.5" hidden="false" customHeight="false" outlineLevel="0" collapsed="false">
      <c r="A60" s="1196"/>
      <c r="B60" s="256" t="s">
        <v>77</v>
      </c>
      <c r="C60" s="1229"/>
      <c r="D60" s="1229"/>
      <c r="E60" s="1229"/>
      <c r="F60" s="1230"/>
      <c r="G60" s="1230"/>
      <c r="H60" s="1229"/>
      <c r="I60" s="1204" t="n">
        <v>105</v>
      </c>
      <c r="J60" s="1205" t="n">
        <v>13976</v>
      </c>
      <c r="K60" s="1200"/>
      <c r="L60" s="1201" t="n">
        <f aca="false">SUM(C60,D60,J60)</f>
        <v>13976</v>
      </c>
      <c r="M60" s="1169" t="n">
        <f aca="false">SUM(E60:H60)</f>
        <v>0</v>
      </c>
    </row>
    <row r="61" customFormat="false" ht="14.25" hidden="false" customHeight="false" outlineLevel="0" collapsed="false">
      <c r="A61" s="1196"/>
      <c r="B61" s="227" t="s">
        <v>78</v>
      </c>
      <c r="C61" s="1229" t="n">
        <v>20</v>
      </c>
      <c r="D61" s="1229" t="n">
        <f aca="false">SUM(E61:H61)</f>
        <v>15547</v>
      </c>
      <c r="E61" s="1229"/>
      <c r="F61" s="1230"/>
      <c r="G61" s="1230" t="n">
        <v>15547</v>
      </c>
      <c r="H61" s="1229"/>
      <c r="I61" s="1204" t="n">
        <v>166</v>
      </c>
      <c r="J61" s="1205" t="n">
        <v>19301</v>
      </c>
      <c r="K61" s="1200"/>
      <c r="L61" s="1201" t="n">
        <f aca="false">SUM(C61,D61,J61)</f>
        <v>34868</v>
      </c>
      <c r="M61" s="1169" t="n">
        <f aca="false">SUM(E61:H61)</f>
        <v>15547</v>
      </c>
    </row>
    <row r="62" customFormat="false" ht="15" hidden="false" customHeight="false" outlineLevel="0" collapsed="false">
      <c r="A62" s="1196"/>
      <c r="B62" s="1206" t="s">
        <v>25</v>
      </c>
      <c r="C62" s="1235" t="n">
        <f aca="false">SUM(C59:C61)</f>
        <v>3978.3</v>
      </c>
      <c r="D62" s="1235" t="n">
        <f aca="false">SUM(D59:D61)</f>
        <v>74186.6</v>
      </c>
      <c r="E62" s="1236" t="n">
        <f aca="false">SUM(E59:E61)</f>
        <v>21000.3</v>
      </c>
      <c r="F62" s="1236"/>
      <c r="G62" s="1236" t="n">
        <f aca="false">SUM(G59:G61)</f>
        <v>53186.3</v>
      </c>
      <c r="H62" s="1235"/>
      <c r="I62" s="1209" t="n">
        <f aca="false">SUM(I59:I61)</f>
        <v>1691</v>
      </c>
      <c r="J62" s="1210" t="n">
        <f aca="false">SUM(J59:J61)</f>
        <v>281366</v>
      </c>
      <c r="K62" s="1200"/>
      <c r="L62" s="1201" t="n">
        <f aca="false">SUM(C62,D62,J62)</f>
        <v>359530.9</v>
      </c>
      <c r="M62" s="1169" t="n">
        <f aca="false">SUM(E62:H62)</f>
        <v>74186.6</v>
      </c>
    </row>
    <row r="63" customFormat="false" ht="13.5" hidden="false" customHeight="false" outlineLevel="0" collapsed="false">
      <c r="A63" s="1196" t="s">
        <v>79</v>
      </c>
      <c r="B63" s="227" t="s">
        <v>80</v>
      </c>
      <c r="C63" s="1226" t="n">
        <v>1665.9</v>
      </c>
      <c r="D63" s="1226" t="n">
        <f aca="false">SUM(E63:H63)</f>
        <v>14794.5</v>
      </c>
      <c r="E63" s="1226" t="n">
        <v>14794.5</v>
      </c>
      <c r="F63" s="1226"/>
      <c r="G63" s="1226"/>
      <c r="H63" s="1226"/>
      <c r="I63" s="1198" t="n">
        <v>509</v>
      </c>
      <c r="J63" s="1199" t="n">
        <v>107909</v>
      </c>
      <c r="K63" s="1200"/>
      <c r="L63" s="1201" t="n">
        <f aca="false">SUM(C63,D63,J63)</f>
        <v>124369.4</v>
      </c>
      <c r="M63" s="1169" t="n">
        <f aca="false">SUM(E63:H63)</f>
        <v>14794.5</v>
      </c>
    </row>
    <row r="64" customFormat="false" ht="13.5" hidden="false" customHeight="false" outlineLevel="0" collapsed="false">
      <c r="A64" s="1196"/>
      <c r="B64" s="227" t="s">
        <v>81</v>
      </c>
      <c r="C64" s="1229"/>
      <c r="D64" s="1229" t="n">
        <f aca="false">SUM(E64:H64)</f>
        <v>9692.7</v>
      </c>
      <c r="E64" s="1229" t="n">
        <v>8414.3</v>
      </c>
      <c r="F64" s="1230"/>
      <c r="G64" s="1230"/>
      <c r="H64" s="1229" t="n">
        <v>1278.4</v>
      </c>
      <c r="I64" s="1204" t="n">
        <v>160</v>
      </c>
      <c r="J64" s="1205" t="n">
        <v>32682</v>
      </c>
      <c r="K64" s="1200"/>
      <c r="L64" s="1201" t="n">
        <f aca="false">SUM(C64,D64,J64)</f>
        <v>42374.7</v>
      </c>
      <c r="M64" s="1169" t="n">
        <f aca="false">SUM(E64:H64)</f>
        <v>9692.7</v>
      </c>
    </row>
    <row r="65" customFormat="false" ht="13.5" hidden="false" customHeight="false" outlineLevel="0" collapsed="false">
      <c r="A65" s="1196"/>
      <c r="B65" s="227" t="s">
        <v>82</v>
      </c>
      <c r="C65" s="1229"/>
      <c r="D65" s="1229"/>
      <c r="E65" s="1229"/>
      <c r="F65" s="1230"/>
      <c r="G65" s="1230"/>
      <c r="H65" s="1229"/>
      <c r="I65" s="1204" t="n">
        <v>95</v>
      </c>
      <c r="J65" s="1205" t="n">
        <v>12070</v>
      </c>
      <c r="K65" s="1200"/>
      <c r="L65" s="1201" t="n">
        <f aca="false">SUM(C65,D65,J65)</f>
        <v>12070</v>
      </c>
      <c r="M65" s="1169" t="n">
        <f aca="false">SUM(E65:H65)</f>
        <v>0</v>
      </c>
    </row>
    <row r="66" customFormat="false" ht="13.5" hidden="false" customHeight="false" outlineLevel="0" collapsed="false">
      <c r="A66" s="1196"/>
      <c r="B66" s="256" t="s">
        <v>83</v>
      </c>
      <c r="C66" s="1229"/>
      <c r="D66" s="1229"/>
      <c r="E66" s="1229"/>
      <c r="F66" s="1230"/>
      <c r="G66" s="1230"/>
      <c r="H66" s="1229"/>
      <c r="I66" s="1204" t="n">
        <v>10</v>
      </c>
      <c r="J66" s="1205" t="n">
        <v>672</v>
      </c>
      <c r="K66" s="1200"/>
      <c r="L66" s="1201" t="n">
        <f aca="false">SUM(C66,D66,J66)</f>
        <v>672</v>
      </c>
      <c r="M66" s="1169" t="n">
        <f aca="false">SUM(E66:H66)</f>
        <v>0</v>
      </c>
    </row>
    <row r="67" customFormat="false" ht="13.5" hidden="false" customHeight="false" outlineLevel="0" collapsed="false">
      <c r="A67" s="1196"/>
      <c r="B67" s="256" t="s">
        <v>84</v>
      </c>
      <c r="C67" s="1229"/>
      <c r="D67" s="1229"/>
      <c r="E67" s="1229"/>
      <c r="F67" s="1230"/>
      <c r="G67" s="1230"/>
      <c r="H67" s="1229"/>
      <c r="I67" s="1204" t="n">
        <v>50</v>
      </c>
      <c r="J67" s="1205" t="n">
        <v>3109</v>
      </c>
      <c r="K67" s="1200"/>
      <c r="L67" s="1201" t="n">
        <f aca="false">SUM(C67,D67,J67)</f>
        <v>3109</v>
      </c>
      <c r="M67" s="1169" t="n">
        <f aca="false">SUM(E67:H67)</f>
        <v>0</v>
      </c>
    </row>
    <row r="68" customFormat="false" ht="13.5" hidden="false" customHeight="false" outlineLevel="0" collapsed="false">
      <c r="A68" s="1196"/>
      <c r="B68" s="256" t="s">
        <v>85</v>
      </c>
      <c r="C68" s="1229"/>
      <c r="D68" s="1229" t="n">
        <f aca="false">SUM(E68:H68)</f>
        <v>181.5</v>
      </c>
      <c r="E68" s="1229" t="n">
        <v>181.5</v>
      </c>
      <c r="F68" s="1230"/>
      <c r="G68" s="1230"/>
      <c r="H68" s="1229"/>
      <c r="I68" s="1204" t="n">
        <v>198</v>
      </c>
      <c r="J68" s="1205" t="n">
        <v>16734</v>
      </c>
      <c r="K68" s="1200"/>
      <c r="L68" s="1201" t="n">
        <f aca="false">SUM(C68,D68,J68)</f>
        <v>16915.5</v>
      </c>
      <c r="M68" s="1169" t="n">
        <f aca="false">SUM(E68:H68)</f>
        <v>181.5</v>
      </c>
    </row>
    <row r="69" customFormat="false" ht="14.25" hidden="false" customHeight="false" outlineLevel="0" collapsed="false">
      <c r="A69" s="1196"/>
      <c r="B69" s="256" t="s">
        <v>86</v>
      </c>
      <c r="C69" s="1229" t="n">
        <v>2573.7</v>
      </c>
      <c r="D69" s="1229" t="n">
        <f aca="false">SUM(E69:H69)</f>
        <v>31268.4</v>
      </c>
      <c r="E69" s="1229" t="n">
        <v>31268.4</v>
      </c>
      <c r="F69" s="1230"/>
      <c r="G69" s="1230"/>
      <c r="H69" s="1229"/>
      <c r="I69" s="1204" t="n">
        <v>670</v>
      </c>
      <c r="J69" s="1205" t="n">
        <v>124646</v>
      </c>
      <c r="K69" s="1200"/>
      <c r="L69" s="1201" t="n">
        <f aca="false">SUM(C69,D69,J69)</f>
        <v>158488.1</v>
      </c>
      <c r="M69" s="1169" t="n">
        <f aca="false">SUM(E69:H69)</f>
        <v>31268.4</v>
      </c>
    </row>
    <row r="70" customFormat="false" ht="15" hidden="false" customHeight="false" outlineLevel="0" collapsed="false">
      <c r="A70" s="1196"/>
      <c r="B70" s="1206" t="s">
        <v>25</v>
      </c>
      <c r="C70" s="1235" t="n">
        <f aca="false">SUM(C63:C69)</f>
        <v>4239.6</v>
      </c>
      <c r="D70" s="1235" t="n">
        <f aca="false">SUM(D63:D69)</f>
        <v>55937.1</v>
      </c>
      <c r="E70" s="1235" t="n">
        <f aca="false">SUM(E63:E69)</f>
        <v>54658.7</v>
      </c>
      <c r="F70" s="1236"/>
      <c r="G70" s="1236"/>
      <c r="H70" s="1236" t="n">
        <f aca="false">SUM(H63:H69)</f>
        <v>1278.4</v>
      </c>
      <c r="I70" s="1209" t="n">
        <f aca="false">SUM(I63:I69)</f>
        <v>1692</v>
      </c>
      <c r="J70" s="1210" t="n">
        <f aca="false">SUM(J63:J69)</f>
        <v>297822</v>
      </c>
      <c r="K70" s="1200"/>
      <c r="L70" s="1201" t="n">
        <f aca="false">SUM(C70,D70,J70)</f>
        <v>357998.7</v>
      </c>
      <c r="M70" s="1169" t="n">
        <f aca="false">SUM(E70:H70)</f>
        <v>55937.1</v>
      </c>
    </row>
    <row r="71" customFormat="false" ht="13.5" hidden="false" customHeight="false" outlineLevel="0" collapsed="false">
      <c r="A71" s="1196" t="s">
        <v>87</v>
      </c>
      <c r="B71" s="227" t="s">
        <v>88</v>
      </c>
      <c r="C71" s="1226"/>
      <c r="D71" s="1226" t="n">
        <f aca="false">SUM(E71:H71)</f>
        <v>453.5</v>
      </c>
      <c r="E71" s="1226" t="n">
        <v>453.5</v>
      </c>
      <c r="F71" s="1226"/>
      <c r="G71" s="1226"/>
      <c r="H71" s="1226"/>
      <c r="I71" s="1198" t="n">
        <v>112</v>
      </c>
      <c r="J71" s="1199" t="n">
        <v>14644</v>
      </c>
      <c r="K71" s="1200"/>
      <c r="L71" s="1201" t="n">
        <f aca="false">SUM(C71,D71,J71)</f>
        <v>15097.5</v>
      </c>
      <c r="M71" s="1169" t="n">
        <f aca="false">SUM(E71:H71)</f>
        <v>453.5</v>
      </c>
    </row>
    <row r="72" customFormat="false" ht="13.5" hidden="false" customHeight="false" outlineLevel="0" collapsed="false">
      <c r="A72" s="1196"/>
      <c r="B72" s="227" t="s">
        <v>89</v>
      </c>
      <c r="C72" s="1229" t="n">
        <v>24</v>
      </c>
      <c r="D72" s="1229" t="n">
        <f aca="false">SUM(E72:H72)</f>
        <v>263.1</v>
      </c>
      <c r="E72" s="1229" t="n">
        <v>263.1</v>
      </c>
      <c r="F72" s="1230"/>
      <c r="G72" s="1230"/>
      <c r="H72" s="1229"/>
      <c r="I72" s="1204" t="n">
        <v>74</v>
      </c>
      <c r="J72" s="1205" t="n">
        <v>13397</v>
      </c>
      <c r="K72" s="1200"/>
      <c r="L72" s="1201" t="n">
        <f aca="false">SUM(C72,D72,J72)</f>
        <v>13684.1</v>
      </c>
      <c r="M72" s="1169" t="n">
        <f aca="false">SUM(E72:H72)</f>
        <v>263.1</v>
      </c>
    </row>
    <row r="73" customFormat="false" ht="14.25" hidden="false" customHeight="false" outlineLevel="0" collapsed="false">
      <c r="A73" s="1196"/>
      <c r="B73" s="256" t="s">
        <v>90</v>
      </c>
      <c r="C73" s="1229"/>
      <c r="D73" s="1229" t="n">
        <f aca="false">SUM(E73:H73)</f>
        <v>2400.3</v>
      </c>
      <c r="E73" s="1229" t="n">
        <v>2400.3</v>
      </c>
      <c r="F73" s="1230"/>
      <c r="G73" s="1230"/>
      <c r="H73" s="1229"/>
      <c r="I73" s="1204" t="n">
        <v>255</v>
      </c>
      <c r="J73" s="1205" t="n">
        <v>37954</v>
      </c>
      <c r="K73" s="1200"/>
      <c r="L73" s="1201" t="n">
        <f aca="false">SUM(C73,D73,J73)</f>
        <v>40354.3</v>
      </c>
      <c r="M73" s="1169" t="n">
        <f aca="false">SUM(E73:H73)</f>
        <v>2400.3</v>
      </c>
    </row>
    <row r="74" customFormat="false" ht="15" hidden="false" customHeight="false" outlineLevel="0" collapsed="false">
      <c r="A74" s="1196"/>
      <c r="B74" s="1206" t="s">
        <v>25</v>
      </c>
      <c r="C74" s="1235" t="n">
        <f aca="false">SUM(C71:C73)</f>
        <v>24</v>
      </c>
      <c r="D74" s="1235" t="n">
        <f aca="false">SUM(D71:D73)</f>
        <v>3116.9</v>
      </c>
      <c r="E74" s="1235" t="n">
        <f aca="false">SUM(E71:E73)</f>
        <v>3116.9</v>
      </c>
      <c r="F74" s="1236"/>
      <c r="G74" s="1236"/>
      <c r="H74" s="1235"/>
      <c r="I74" s="1209" t="n">
        <f aca="false">SUM(I71:I73)</f>
        <v>441</v>
      </c>
      <c r="J74" s="1210" t="n">
        <f aca="false">SUM(J71:J73)</f>
        <v>65995</v>
      </c>
      <c r="K74" s="1200"/>
      <c r="L74" s="1201" t="n">
        <f aca="false">SUM(C74,D74,J74)</f>
        <v>69135.9</v>
      </c>
      <c r="M74" s="1169" t="n">
        <f aca="false">SUM(E74:H74)</f>
        <v>3116.9</v>
      </c>
    </row>
    <row r="75" customFormat="false" ht="13.5" hidden="false" customHeight="false" outlineLevel="0" collapsed="false">
      <c r="A75" s="1196" t="s">
        <v>91</v>
      </c>
      <c r="B75" s="256" t="s">
        <v>92</v>
      </c>
      <c r="C75" s="1226" t="n">
        <v>2175</v>
      </c>
      <c r="D75" s="1226" t="n">
        <f aca="false">SUM(E75:H75)</f>
        <v>72179.9</v>
      </c>
      <c r="E75" s="1226" t="n">
        <v>60863.9</v>
      </c>
      <c r="F75" s="1226"/>
      <c r="G75" s="1226" t="n">
        <v>11316</v>
      </c>
      <c r="H75" s="1226"/>
      <c r="I75" s="1198" t="n">
        <v>491</v>
      </c>
      <c r="J75" s="1199" t="n">
        <v>112960</v>
      </c>
      <c r="K75" s="1200"/>
      <c r="L75" s="1201" t="n">
        <f aca="false">SUM(C75,D75,J75)</f>
        <v>187314.9</v>
      </c>
      <c r="M75" s="1169" t="n">
        <f aca="false">SUM(E75:H75)</f>
        <v>72179.9</v>
      </c>
    </row>
    <row r="76" customFormat="false" ht="13.5" hidden="false" customHeight="false" outlineLevel="0" collapsed="false">
      <c r="A76" s="1196"/>
      <c r="B76" s="256" t="s">
        <v>93</v>
      </c>
      <c r="C76" s="1229" t="n">
        <v>4964.9</v>
      </c>
      <c r="D76" s="1229" t="n">
        <f aca="false">SUM(E76:H76)</f>
        <v>208844.5</v>
      </c>
      <c r="E76" s="1229" t="n">
        <v>201936.3</v>
      </c>
      <c r="F76" s="1230" t="n">
        <v>1013.2</v>
      </c>
      <c r="G76" s="1230" t="n">
        <v>5895</v>
      </c>
      <c r="H76" s="1229"/>
      <c r="I76" s="1204" t="n">
        <v>2100</v>
      </c>
      <c r="J76" s="1205" t="n">
        <v>391107</v>
      </c>
      <c r="K76" s="1200"/>
      <c r="L76" s="1201" t="n">
        <f aca="false">SUM(C76,D76,J76)</f>
        <v>604916.4</v>
      </c>
      <c r="M76" s="1169" t="n">
        <f aca="false">SUM(E76:H76)</f>
        <v>208844.5</v>
      </c>
    </row>
    <row r="77" customFormat="false" ht="13.5" hidden="false" customHeight="false" outlineLevel="0" collapsed="false">
      <c r="A77" s="1196"/>
      <c r="B77" s="227" t="s">
        <v>94</v>
      </c>
      <c r="C77" s="1229"/>
      <c r="D77" s="1229" t="n">
        <f aca="false">SUM(E77:H77)</f>
        <v>26517.3</v>
      </c>
      <c r="E77" s="1229" t="n">
        <v>22337.3</v>
      </c>
      <c r="F77" s="1230"/>
      <c r="G77" s="1230" t="n">
        <v>4180</v>
      </c>
      <c r="H77" s="1229"/>
      <c r="I77" s="1204" t="n">
        <v>396</v>
      </c>
      <c r="J77" s="1205" t="n">
        <v>54337</v>
      </c>
      <c r="K77" s="1200"/>
      <c r="L77" s="1201" t="n">
        <f aca="false">SUM(C77,D77,J77)</f>
        <v>80854.3</v>
      </c>
      <c r="M77" s="1169" t="n">
        <f aca="false">SUM(E77:H77)</f>
        <v>26517.3</v>
      </c>
    </row>
    <row r="78" customFormat="false" ht="14.25" hidden="false" customHeight="false" outlineLevel="0" collapsed="false">
      <c r="A78" s="1196"/>
      <c r="B78" s="227" t="s">
        <v>95</v>
      </c>
      <c r="C78" s="1229" t="n">
        <v>63</v>
      </c>
      <c r="D78" s="1229" t="n">
        <f aca="false">SUM(E78:H78)</f>
        <v>35344.6</v>
      </c>
      <c r="E78" s="1229" t="n">
        <v>35344.6</v>
      </c>
      <c r="F78" s="1230"/>
      <c r="G78" s="1230"/>
      <c r="H78" s="1229"/>
      <c r="I78" s="1204" t="n">
        <v>536</v>
      </c>
      <c r="J78" s="1205" t="n">
        <v>60273</v>
      </c>
      <c r="K78" s="1200"/>
      <c r="L78" s="1201" t="n">
        <f aca="false">SUM(C78,D78,J78)</f>
        <v>95680.6</v>
      </c>
      <c r="M78" s="1169" t="n">
        <f aca="false">SUM(E78:H78)</f>
        <v>35344.6</v>
      </c>
    </row>
    <row r="79" customFormat="false" ht="15" hidden="false" customHeight="false" outlineLevel="0" collapsed="false">
      <c r="A79" s="1196"/>
      <c r="B79" s="1206" t="s">
        <v>25</v>
      </c>
      <c r="C79" s="1235" t="n">
        <f aca="false">SUM(C75:C78)</f>
        <v>7202.9</v>
      </c>
      <c r="D79" s="1235" t="n">
        <f aca="false">SUM(D75:D78)</f>
        <v>342886.3</v>
      </c>
      <c r="E79" s="1235" t="n">
        <f aca="false">SUM(E75:E78)</f>
        <v>320482.1</v>
      </c>
      <c r="F79" s="1236" t="n">
        <f aca="false">SUM(F75:F78)</f>
        <v>1013.2</v>
      </c>
      <c r="G79" s="1236" t="n">
        <f aca="false">SUM(G75:G78)</f>
        <v>21391</v>
      </c>
      <c r="H79" s="1236"/>
      <c r="I79" s="1209" t="n">
        <f aca="false">SUM(I75:I78)</f>
        <v>3523</v>
      </c>
      <c r="J79" s="1210" t="n">
        <f aca="false">SUM(J75:J78)</f>
        <v>618677</v>
      </c>
      <c r="K79" s="1200"/>
      <c r="L79" s="1201" t="n">
        <f aca="false">SUM(C79,D79,J79)</f>
        <v>968766.2</v>
      </c>
      <c r="M79" s="1169" t="n">
        <f aca="false">SUM(E79:H79)</f>
        <v>342886.3</v>
      </c>
    </row>
    <row r="80" customFormat="false" ht="13.5" hidden="false" customHeight="false" outlineLevel="0" collapsed="false">
      <c r="A80" s="1196" t="s">
        <v>96</v>
      </c>
      <c r="B80" s="256" t="s">
        <v>97</v>
      </c>
      <c r="C80" s="1226"/>
      <c r="D80" s="1226" t="n">
        <f aca="false">SUM(E80:H80)</f>
        <v>1888.3</v>
      </c>
      <c r="E80" s="1226" t="n">
        <v>1888.3</v>
      </c>
      <c r="F80" s="1226"/>
      <c r="G80" s="1226"/>
      <c r="H80" s="1226"/>
      <c r="I80" s="1198" t="n">
        <v>44</v>
      </c>
      <c r="J80" s="1199" t="n">
        <v>5253</v>
      </c>
      <c r="K80" s="1200"/>
      <c r="L80" s="1201" t="n">
        <f aca="false">SUM(C80,D80,J80)</f>
        <v>7141.3</v>
      </c>
      <c r="M80" s="1169" t="n">
        <f aca="false">SUM(E80:H80)</f>
        <v>1888.3</v>
      </c>
    </row>
    <row r="81" customFormat="false" ht="13.5" hidden="false" customHeight="false" outlineLevel="0" collapsed="false">
      <c r="A81" s="1196"/>
      <c r="B81" s="227" t="s">
        <v>98</v>
      </c>
      <c r="C81" s="1229" t="n">
        <v>91</v>
      </c>
      <c r="D81" s="1229" t="n">
        <f aca="false">SUM(E81:H81)</f>
        <v>597</v>
      </c>
      <c r="E81" s="1229" t="n">
        <v>597</v>
      </c>
      <c r="F81" s="1230"/>
      <c r="G81" s="1230"/>
      <c r="H81" s="1229"/>
      <c r="I81" s="1204" t="n">
        <v>58</v>
      </c>
      <c r="J81" s="1205" t="n">
        <v>9324</v>
      </c>
      <c r="K81" s="1200"/>
      <c r="L81" s="1201" t="n">
        <f aca="false">SUM(C81,D81,J81)</f>
        <v>10012</v>
      </c>
      <c r="M81" s="1169" t="n">
        <f aca="false">SUM(E81:H81)</f>
        <v>597</v>
      </c>
    </row>
    <row r="82" customFormat="false" ht="13.5" hidden="false" customHeight="false" outlineLevel="0" collapsed="false">
      <c r="A82" s="1196"/>
      <c r="B82" s="227" t="s">
        <v>99</v>
      </c>
      <c r="C82" s="1229" t="n">
        <v>236</v>
      </c>
      <c r="D82" s="1229" t="n">
        <f aca="false">SUM(E82:H82)</f>
        <v>6045.8</v>
      </c>
      <c r="E82" s="1229" t="n">
        <v>6045.8</v>
      </c>
      <c r="F82" s="1230"/>
      <c r="G82" s="1230"/>
      <c r="H82" s="1229"/>
      <c r="I82" s="1204" t="n">
        <v>100</v>
      </c>
      <c r="J82" s="1205" t="n">
        <v>15208</v>
      </c>
      <c r="K82" s="1200"/>
      <c r="L82" s="1201" t="n">
        <f aca="false">SUM(C82,D82,J82)</f>
        <v>21489.8</v>
      </c>
      <c r="M82" s="1169" t="n">
        <f aca="false">SUM(E82:H82)</f>
        <v>6045.8</v>
      </c>
    </row>
    <row r="83" customFormat="false" ht="13.5" hidden="false" customHeight="false" outlineLevel="0" collapsed="false">
      <c r="A83" s="1196"/>
      <c r="B83" s="227" t="s">
        <v>100</v>
      </c>
      <c r="C83" s="1229" t="n">
        <v>124</v>
      </c>
      <c r="D83" s="1229" t="n">
        <f aca="false">SUM(E83:H83)</f>
        <v>1009.6</v>
      </c>
      <c r="E83" s="1229" t="n">
        <v>1009.6</v>
      </c>
      <c r="F83" s="1230"/>
      <c r="G83" s="1230"/>
      <c r="H83" s="1229"/>
      <c r="I83" s="1204" t="n">
        <v>61</v>
      </c>
      <c r="J83" s="1205" t="n">
        <v>8932</v>
      </c>
      <c r="K83" s="1200"/>
      <c r="L83" s="1201" t="n">
        <f aca="false">SUM(C83,D83,J83)</f>
        <v>10065.6</v>
      </c>
      <c r="M83" s="1169" t="n">
        <f aca="false">SUM(E83:H83)</f>
        <v>1009.6</v>
      </c>
    </row>
    <row r="84" customFormat="false" ht="13.5" hidden="false" customHeight="false" outlineLevel="0" collapsed="false">
      <c r="A84" s="1196"/>
      <c r="B84" s="227" t="s">
        <v>101</v>
      </c>
      <c r="C84" s="1229" t="n">
        <v>174</v>
      </c>
      <c r="D84" s="1229" t="n">
        <f aca="false">SUM(E84:H84)</f>
        <v>422.6</v>
      </c>
      <c r="E84" s="1229" t="n">
        <v>422.6</v>
      </c>
      <c r="F84" s="1230"/>
      <c r="G84" s="1230"/>
      <c r="H84" s="1229"/>
      <c r="I84" s="1204" t="n">
        <v>79</v>
      </c>
      <c r="J84" s="1205" t="n">
        <v>14355</v>
      </c>
      <c r="K84" s="1200"/>
      <c r="L84" s="1201" t="n">
        <f aca="false">SUM(C84,D84,J84)</f>
        <v>14951.6</v>
      </c>
      <c r="M84" s="1169" t="n">
        <f aca="false">SUM(E84:H84)</f>
        <v>422.6</v>
      </c>
    </row>
    <row r="85" customFormat="false" ht="13.5" hidden="false" customHeight="false" outlineLevel="0" collapsed="false">
      <c r="A85" s="1196"/>
      <c r="B85" s="227" t="s">
        <v>102</v>
      </c>
      <c r="C85" s="1229" t="n">
        <v>927</v>
      </c>
      <c r="D85" s="1229" t="n">
        <f aca="false">SUM(E85:H85)</f>
        <v>2768.9</v>
      </c>
      <c r="E85" s="1229" t="n">
        <v>568</v>
      </c>
      <c r="F85" s="1230" t="n">
        <v>2200.9</v>
      </c>
      <c r="G85" s="1230"/>
      <c r="H85" s="1229"/>
      <c r="I85" s="1204" t="n">
        <v>58</v>
      </c>
      <c r="J85" s="1205" t="n">
        <v>10433</v>
      </c>
      <c r="K85" s="1200"/>
      <c r="L85" s="1201" t="n">
        <f aca="false">SUM(C85,D85,J85)</f>
        <v>14128.9</v>
      </c>
      <c r="M85" s="1169" t="n">
        <f aca="false">SUM(E85:H85)</f>
        <v>2768.9</v>
      </c>
    </row>
    <row r="86" customFormat="false" ht="13.5" hidden="false" customHeight="false" outlineLevel="0" collapsed="false">
      <c r="A86" s="1196"/>
      <c r="B86" s="227" t="s">
        <v>103</v>
      </c>
      <c r="C86" s="1229"/>
      <c r="D86" s="1229" t="n">
        <f aca="false">SUM(E86:H86)</f>
        <v>688.3</v>
      </c>
      <c r="E86" s="1229" t="n">
        <v>688.3</v>
      </c>
      <c r="F86" s="1230"/>
      <c r="G86" s="1230"/>
      <c r="H86" s="1229"/>
      <c r="I86" s="1204" t="n">
        <v>124</v>
      </c>
      <c r="J86" s="1205" t="n">
        <v>19620</v>
      </c>
      <c r="K86" s="1200"/>
      <c r="L86" s="1201" t="n">
        <f aca="false">SUM(C86,D86,J86)</f>
        <v>20308.3</v>
      </c>
      <c r="M86" s="1169" t="n">
        <f aca="false">SUM(E86:H86)</f>
        <v>688.3</v>
      </c>
    </row>
    <row r="87" customFormat="false" ht="14.25" hidden="false" customHeight="false" outlineLevel="0" collapsed="false">
      <c r="A87" s="1196"/>
      <c r="B87" s="227" t="s">
        <v>104</v>
      </c>
      <c r="C87" s="1229"/>
      <c r="D87" s="1229" t="n">
        <f aca="false">SUM(E87:H87)</f>
        <v>74.3</v>
      </c>
      <c r="E87" s="1229" t="n">
        <v>74.3</v>
      </c>
      <c r="F87" s="1230"/>
      <c r="G87" s="1230"/>
      <c r="H87" s="1229"/>
      <c r="I87" s="1204" t="n">
        <v>21</v>
      </c>
      <c r="J87" s="1205" t="n">
        <v>1546</v>
      </c>
      <c r="K87" s="1200"/>
      <c r="L87" s="1201" t="n">
        <f aca="false">SUM(C87,D87,J87)</f>
        <v>1620.3</v>
      </c>
      <c r="M87" s="1169" t="n">
        <f aca="false">SUM(E87:H87)</f>
        <v>74.3</v>
      </c>
    </row>
    <row r="88" customFormat="false" ht="15" hidden="false" customHeight="false" outlineLevel="0" collapsed="false">
      <c r="A88" s="1196"/>
      <c r="B88" s="1206" t="s">
        <v>25</v>
      </c>
      <c r="C88" s="1235" t="n">
        <f aca="false">SUM(C80:C87)</f>
        <v>1552</v>
      </c>
      <c r="D88" s="1235" t="n">
        <f aca="false">SUM(D80:D87)</f>
        <v>13494.8</v>
      </c>
      <c r="E88" s="1235" t="n">
        <f aca="false">SUM(E80:E87)</f>
        <v>11293.9</v>
      </c>
      <c r="F88" s="1236" t="n">
        <f aca="false">SUM(F80:F87)</f>
        <v>2200.9</v>
      </c>
      <c r="G88" s="1236"/>
      <c r="H88" s="1236"/>
      <c r="I88" s="1209" t="n">
        <f aca="false">SUM(I80:I87)</f>
        <v>545</v>
      </c>
      <c r="J88" s="1210" t="n">
        <f aca="false">SUM(J80:J87)</f>
        <v>84671</v>
      </c>
      <c r="K88" s="1200"/>
      <c r="L88" s="1201" t="n">
        <f aca="false">SUM(C88,D88,J88)</f>
        <v>99717.8</v>
      </c>
      <c r="M88" s="1169" t="n">
        <f aca="false">SUM(E88:H88)</f>
        <v>13494.8</v>
      </c>
    </row>
    <row r="89" customFormat="false" ht="14.25" hidden="false" customHeight="false" outlineLevel="0" collapsed="false">
      <c r="A89" s="1238" t="s">
        <v>105</v>
      </c>
      <c r="B89" s="1239" t="s">
        <v>381</v>
      </c>
      <c r="C89" s="1240" t="n">
        <v>190</v>
      </c>
      <c r="D89" s="1240" t="n">
        <f aca="false">SUM(E89:H89)</f>
        <v>5176.5</v>
      </c>
      <c r="E89" s="1240" t="n">
        <v>1176.5</v>
      </c>
      <c r="F89" s="1240"/>
      <c r="G89" s="1240"/>
      <c r="H89" s="1240" t="n">
        <v>4000</v>
      </c>
      <c r="I89" s="1241" t="n">
        <v>341</v>
      </c>
      <c r="J89" s="1242" t="n">
        <v>57460</v>
      </c>
      <c r="K89" s="1216"/>
      <c r="L89" s="1201" t="n">
        <f aca="false">SUM(C89,D89,J89)</f>
        <v>62826.5</v>
      </c>
      <c r="M89" s="1169" t="n">
        <f aca="false">SUM(E89:H89)</f>
        <v>5176.5</v>
      </c>
    </row>
    <row r="90" customFormat="false" ht="13.5" hidden="false" customHeight="false" outlineLevel="0" collapsed="false">
      <c r="J90" s="1243"/>
    </row>
    <row r="91" customFormat="false" ht="13.5" hidden="false" customHeight="false" outlineLevel="0" collapsed="false">
      <c r="C91" s="1244"/>
      <c r="D91" s="1244"/>
      <c r="E91" s="1244"/>
      <c r="F91" s="1244"/>
      <c r="G91" s="1244"/>
      <c r="H91" s="1244"/>
      <c r="I91" s="1244"/>
      <c r="J91" s="1245"/>
      <c r="K91" s="1244"/>
    </row>
    <row r="92" customFormat="false" ht="13.5" hidden="false" customHeight="false" outlineLevel="0" collapsed="false">
      <c r="A92" s="1244"/>
      <c r="B92" s="1244"/>
      <c r="C92" s="1244"/>
      <c r="D92" s="1244"/>
      <c r="E92" s="1244"/>
      <c r="F92" s="1244"/>
      <c r="G92" s="1244"/>
      <c r="H92" s="1244"/>
      <c r="I92" s="1244"/>
      <c r="J92" s="1245"/>
      <c r="K92" s="1244"/>
    </row>
    <row r="93" customFormat="false" ht="13.5" hidden="false" customHeight="false" outlineLevel="0" collapsed="false">
      <c r="J93" s="1225"/>
    </row>
    <row r="94" customFormat="false" ht="13.5" hidden="false" customHeight="false" outlineLevel="0" collapsed="false">
      <c r="J94" s="1225"/>
    </row>
    <row r="95" customFormat="false" ht="13.5" hidden="false" customHeight="false" outlineLevel="0" collapsed="false">
      <c r="J95" s="1225"/>
    </row>
    <row r="96" customFormat="false" ht="13.5" hidden="false" customHeight="false" outlineLevel="0" collapsed="false">
      <c r="J96" s="1225"/>
    </row>
    <row r="97" customFormat="false" ht="13.5" hidden="false" customHeight="false" outlineLevel="0" collapsed="false">
      <c r="J97" s="1225"/>
    </row>
    <row r="98" customFormat="false" ht="13.5" hidden="false" customHeight="false" outlineLevel="0" collapsed="false">
      <c r="J98" s="1225"/>
    </row>
    <row r="99" customFormat="false" ht="13.5" hidden="false" customHeight="false" outlineLevel="0" collapsed="false">
      <c r="J99" s="1225"/>
    </row>
    <row r="100" customFormat="false" ht="13.5" hidden="false" customHeight="false" outlineLevel="0" collapsed="false">
      <c r="J100" s="1225"/>
    </row>
    <row r="101" customFormat="false" ht="13.5" hidden="false" customHeight="false" outlineLevel="0" collapsed="false">
      <c r="J101" s="1225"/>
    </row>
    <row r="102" customFormat="false" ht="13.5" hidden="false" customHeight="false" outlineLevel="0" collapsed="false">
      <c r="J102" s="1225"/>
    </row>
    <row r="103" customFormat="false" ht="13.5" hidden="false" customHeight="false" outlineLevel="0" collapsed="false">
      <c r="J103" s="1225"/>
    </row>
    <row r="104" customFormat="false" ht="13.5" hidden="false" customHeight="false" outlineLevel="0" collapsed="false">
      <c r="J104" s="1225"/>
    </row>
    <row r="105" customFormat="false" ht="13.5" hidden="false" customHeight="false" outlineLevel="0" collapsed="false">
      <c r="J105" s="1225"/>
    </row>
    <row r="106" customFormat="false" ht="13.5" hidden="false" customHeight="false" outlineLevel="0" collapsed="false">
      <c r="J106" s="1225"/>
    </row>
    <row r="107" customFormat="false" ht="13.5" hidden="false" customHeight="false" outlineLevel="0" collapsed="false">
      <c r="J107" s="1225"/>
    </row>
    <row r="108" customFormat="false" ht="13.5" hidden="false" customHeight="false" outlineLevel="0" collapsed="false">
      <c r="J108" s="1225"/>
    </row>
    <row r="109" customFormat="false" ht="13.5" hidden="false" customHeight="false" outlineLevel="0" collapsed="false">
      <c r="J109" s="1225"/>
    </row>
    <row r="110" customFormat="false" ht="13.5" hidden="false" customHeight="false" outlineLevel="0" collapsed="false">
      <c r="J110" s="1225"/>
    </row>
    <row r="111" customFormat="false" ht="13.5" hidden="false" customHeight="false" outlineLevel="0" collapsed="false">
      <c r="J111" s="1225"/>
    </row>
    <row r="112" customFormat="false" ht="13.5" hidden="false" customHeight="false" outlineLevel="0" collapsed="false">
      <c r="J112" s="1225"/>
    </row>
    <row r="113" customFormat="false" ht="13.5" hidden="false" customHeight="false" outlineLevel="0" collapsed="false">
      <c r="J113" s="1225"/>
    </row>
    <row r="114" customFormat="false" ht="13.5" hidden="false" customHeight="false" outlineLevel="0" collapsed="false">
      <c r="J114" s="1225"/>
    </row>
    <row r="115" customFormat="false" ht="13.5" hidden="false" customHeight="false" outlineLevel="0" collapsed="false">
      <c r="J115" s="1225"/>
    </row>
    <row r="116" customFormat="false" ht="13.5" hidden="false" customHeight="false" outlineLevel="0" collapsed="false">
      <c r="J116" s="1225"/>
    </row>
    <row r="117" customFormat="false" ht="13.5" hidden="false" customHeight="false" outlineLevel="0" collapsed="false">
      <c r="J117" s="1225"/>
    </row>
    <row r="118" customFormat="false" ht="13.5" hidden="false" customHeight="false" outlineLevel="0" collapsed="false">
      <c r="J118" s="1225"/>
    </row>
    <row r="119" customFormat="false" ht="13.5" hidden="false" customHeight="false" outlineLevel="0" collapsed="false">
      <c r="J119" s="1225"/>
    </row>
    <row r="120" customFormat="false" ht="13.5" hidden="false" customHeight="false" outlineLevel="0" collapsed="false">
      <c r="J120" s="1225"/>
    </row>
    <row r="121" customFormat="false" ht="13.5" hidden="false" customHeight="false" outlineLevel="0" collapsed="false">
      <c r="J121" s="1225"/>
    </row>
    <row r="122" customFormat="false" ht="13.5" hidden="false" customHeight="false" outlineLevel="0" collapsed="false">
      <c r="J122" s="1225"/>
    </row>
    <row r="123" customFormat="false" ht="13.5" hidden="false" customHeight="false" outlineLevel="0" collapsed="false">
      <c r="J123" s="1225"/>
    </row>
    <row r="124" customFormat="false" ht="13.5" hidden="false" customHeight="false" outlineLevel="0" collapsed="false">
      <c r="J124" s="1225"/>
    </row>
  </sheetData>
  <mergeCells count="25">
    <mergeCell ref="A1:F1"/>
    <mergeCell ref="E2:F2"/>
    <mergeCell ref="A3:B6"/>
    <mergeCell ref="I3:J4"/>
    <mergeCell ref="E4:E5"/>
    <mergeCell ref="F4:F5"/>
    <mergeCell ref="G4:G5"/>
    <mergeCell ref="H4:H5"/>
    <mergeCell ref="A7:B7"/>
    <mergeCell ref="A8:B8"/>
    <mergeCell ref="A9:B9"/>
    <mergeCell ref="A10:B10"/>
    <mergeCell ref="A11:A17"/>
    <mergeCell ref="A18:A21"/>
    <mergeCell ref="A22:A25"/>
    <mergeCell ref="A26:A29"/>
    <mergeCell ref="A31:A34"/>
    <mergeCell ref="A35:A43"/>
    <mergeCell ref="A45:A54"/>
    <mergeCell ref="A55:A58"/>
    <mergeCell ref="A59:A62"/>
    <mergeCell ref="A63:A70"/>
    <mergeCell ref="A71:A74"/>
    <mergeCell ref="A75:A79"/>
    <mergeCell ref="A80:A88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3" activeCellId="0" sqref="A3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6" width="4.25"/>
    <col collapsed="false" customWidth="true" hidden="false" outlineLevel="0" max="2" min="2" style="1246" width="12.75"/>
    <col collapsed="false" customWidth="true" hidden="false" outlineLevel="0" max="3" min="3" style="1246" width="8.49"/>
    <col collapsed="false" customWidth="true" hidden="false" outlineLevel="0" max="4" min="4" style="1246" width="10.62"/>
    <col collapsed="false" customWidth="true" hidden="false" outlineLevel="0" max="6" min="5" style="1246" width="7.49"/>
    <col collapsed="false" customWidth="true" hidden="false" outlineLevel="0" max="9" min="7" style="1246" width="9.49"/>
    <col collapsed="false" customWidth="true" hidden="false" outlineLevel="0" max="10" min="10" style="1246" width="9.75"/>
    <col collapsed="false" customWidth="false" hidden="false" outlineLevel="0" max="257" min="11" style="1246" width="8.99"/>
  </cols>
  <sheetData>
    <row r="1" customFormat="false" ht="21" hidden="false" customHeight="true" outlineLevel="0" collapsed="false">
      <c r="A1" s="1247" t="s">
        <v>382</v>
      </c>
    </row>
    <row r="2" customFormat="false" ht="14.25" hidden="false" customHeight="false" outlineLevel="0" collapsed="false"/>
    <row r="3" customFormat="false" ht="14.25" hidden="false" customHeight="true" outlineLevel="0" collapsed="false">
      <c r="A3" s="750" t="s">
        <v>1</v>
      </c>
      <c r="B3" s="750"/>
      <c r="C3" s="1248" t="s">
        <v>383</v>
      </c>
      <c r="D3" s="1249"/>
      <c r="E3" s="1249"/>
      <c r="F3" s="1249"/>
      <c r="G3" s="1250" t="s">
        <v>384</v>
      </c>
      <c r="H3" s="1250"/>
      <c r="I3" s="1250"/>
      <c r="J3" s="1250"/>
    </row>
    <row r="4" customFormat="false" ht="60.75" hidden="false" customHeight="false" outlineLevel="0" collapsed="false">
      <c r="A4" s="750"/>
      <c r="B4" s="750"/>
      <c r="C4" s="1248"/>
      <c r="D4" s="1251" t="s">
        <v>385</v>
      </c>
      <c r="E4" s="1251" t="s">
        <v>386</v>
      </c>
      <c r="F4" s="1252" t="s">
        <v>387</v>
      </c>
      <c r="G4" s="1253" t="s">
        <v>388</v>
      </c>
      <c r="H4" s="1253" t="s">
        <v>389</v>
      </c>
      <c r="I4" s="1253" t="s">
        <v>390</v>
      </c>
      <c r="J4" s="1254" t="s">
        <v>391</v>
      </c>
    </row>
    <row r="5" customFormat="false" ht="14.25" hidden="false" customHeight="false" outlineLevel="0" collapsed="false">
      <c r="A5" s="1255" t="s">
        <v>11</v>
      </c>
      <c r="B5" s="1255"/>
      <c r="C5" s="1256" t="n">
        <f aca="false">SUM(C6:C8)</f>
        <v>1562</v>
      </c>
      <c r="D5" s="1257" t="n">
        <f aca="false">SUM(D6:D8)</f>
        <v>1227</v>
      </c>
      <c r="E5" s="1257" t="n">
        <f aca="false">SUM(E6:E8)</f>
        <v>68</v>
      </c>
      <c r="F5" s="1257" t="n">
        <f aca="false">SUM(F6:F8)</f>
        <v>42</v>
      </c>
      <c r="G5" s="1256" t="n">
        <f aca="false">SUM(G6:G8)</f>
        <v>1048</v>
      </c>
      <c r="H5" s="1256" t="n">
        <f aca="false">SUM(H6:H8)</f>
        <v>389</v>
      </c>
      <c r="I5" s="1257" t="n">
        <f aca="false">SUM(I6:I8)</f>
        <v>79</v>
      </c>
      <c r="J5" s="1258" t="n">
        <f aca="false">SUM(J6:J8)</f>
        <v>46</v>
      </c>
    </row>
    <row r="6" customFormat="false" ht="13.5" hidden="false" customHeight="false" outlineLevel="0" collapsed="false">
      <c r="A6" s="785" t="s">
        <v>12</v>
      </c>
      <c r="B6" s="785"/>
      <c r="C6" s="1259" t="n">
        <f aca="false">SUM(C9:C11)</f>
        <v>470</v>
      </c>
      <c r="D6" s="1260" t="n">
        <f aca="false">SUM(D9:D11)</f>
        <v>343</v>
      </c>
      <c r="E6" s="1260" t="n">
        <f aca="false">SUM(E9:E11)</f>
        <v>20</v>
      </c>
      <c r="F6" s="1260" t="n">
        <f aca="false">SUM(F9:F11)</f>
        <v>9</v>
      </c>
      <c r="G6" s="1259" t="n">
        <f aca="false">SUM(G9:G11)</f>
        <v>312</v>
      </c>
      <c r="H6" s="1259" t="n">
        <f aca="false">SUM(H9:H11)</f>
        <v>121</v>
      </c>
      <c r="I6" s="1260" t="n">
        <f aca="false">SUM(I9:I11)</f>
        <v>20</v>
      </c>
      <c r="J6" s="1261" t="n">
        <f aca="false">SUM(J9:J11)</f>
        <v>17</v>
      </c>
    </row>
    <row r="7" customFormat="false" ht="13.5" hidden="false" customHeight="false" outlineLevel="0" collapsed="false">
      <c r="A7" s="790" t="s">
        <v>13</v>
      </c>
      <c r="B7" s="790"/>
      <c r="C7" s="1262" t="n">
        <f aca="false">SUM(C12:C13)</f>
        <v>728</v>
      </c>
      <c r="D7" s="1263" t="n">
        <f aca="false">SUM(D12:D13)</f>
        <v>574</v>
      </c>
      <c r="E7" s="1263" t="n">
        <f aca="false">SUM(E12:E13)</f>
        <v>36</v>
      </c>
      <c r="F7" s="1263" t="n">
        <f aca="false">SUM(F12:F13)</f>
        <v>5</v>
      </c>
      <c r="G7" s="1262" t="n">
        <f aca="false">SUM(G12:G13)</f>
        <v>541</v>
      </c>
      <c r="H7" s="1262" t="n">
        <f aca="false">SUM(H12:H13)</f>
        <v>153</v>
      </c>
      <c r="I7" s="1263" t="n">
        <f aca="false">SUM(I12:I13)</f>
        <v>22</v>
      </c>
      <c r="J7" s="1264" t="n">
        <f aca="false">SUM(J12:J13)</f>
        <v>12</v>
      </c>
    </row>
    <row r="8" customFormat="false" ht="14.25" hidden="false" customHeight="false" outlineLevel="0" collapsed="false">
      <c r="A8" s="795" t="s">
        <v>14</v>
      </c>
      <c r="B8" s="795"/>
      <c r="C8" s="1265" t="n">
        <f aca="false">SUM(C14:C15)</f>
        <v>364</v>
      </c>
      <c r="D8" s="1266" t="n">
        <f aca="false">SUM(D14:D15)</f>
        <v>310</v>
      </c>
      <c r="E8" s="1266" t="n">
        <f aca="false">SUM(E14:E15)</f>
        <v>12</v>
      </c>
      <c r="F8" s="1266" t="n">
        <f aca="false">SUM(F14:F15)</f>
        <v>28</v>
      </c>
      <c r="G8" s="1265" t="n">
        <f aca="false">SUM(G14:G15)</f>
        <v>195</v>
      </c>
      <c r="H8" s="1265" t="n">
        <f aca="false">SUM(H14:H15)</f>
        <v>115</v>
      </c>
      <c r="I8" s="1266" t="n">
        <f aca="false">SUM(I14:I15)</f>
        <v>37</v>
      </c>
      <c r="J8" s="1267" t="n">
        <f aca="false">SUM(J14:J15)</f>
        <v>17</v>
      </c>
    </row>
    <row r="9" customFormat="false" ht="13.5" hidden="false" customHeight="false" outlineLevel="0" collapsed="false">
      <c r="A9" s="800" t="s">
        <v>15</v>
      </c>
      <c r="B9" s="1268" t="s">
        <v>16</v>
      </c>
      <c r="C9" s="1269" t="n">
        <f aca="false">SUM(C19,C23,C27)</f>
        <v>79</v>
      </c>
      <c r="D9" s="1260" t="n">
        <f aca="false">SUM(D19,D23,D27)</f>
        <v>68</v>
      </c>
      <c r="E9" s="1260" t="n">
        <f aca="false">SUM(E19,E23,E27)</f>
        <v>6</v>
      </c>
      <c r="F9" s="1260" t="n">
        <f aca="false">SUM(F19,F23,F27)</f>
        <v>6</v>
      </c>
      <c r="G9" s="1259" t="n">
        <f aca="false">SUM(G19,G23,G27)</f>
        <v>42</v>
      </c>
      <c r="H9" s="1259" t="n">
        <f aca="false">SUM(H19,H23,H27)</f>
        <v>21</v>
      </c>
      <c r="I9" s="1260" t="n">
        <f aca="false">SUM(I19,I23,I27)</f>
        <v>8</v>
      </c>
      <c r="J9" s="1261" t="n">
        <f aca="false">SUM(J19,J23,J27)</f>
        <v>8</v>
      </c>
    </row>
    <row r="10" customFormat="false" ht="13.5" hidden="false" customHeight="false" outlineLevel="0" collapsed="false">
      <c r="A10" s="800"/>
      <c r="B10" s="1270" t="s">
        <v>17</v>
      </c>
      <c r="C10" s="1271" t="n">
        <f aca="false">SUM(C41,C45,C54)</f>
        <v>231</v>
      </c>
      <c r="D10" s="1263" t="n">
        <f aca="false">SUM(D41,D45,D54)</f>
        <v>146</v>
      </c>
      <c r="E10" s="1263" t="n">
        <f aca="false">SUM(E41,E45,E54)</f>
        <v>7</v>
      </c>
      <c r="F10" s="1263" t="n">
        <f aca="false">SUM(F41,F45,F54)</f>
        <v>3</v>
      </c>
      <c r="G10" s="1262" t="n">
        <f aca="false">SUM(G41,G45,G54)</f>
        <v>146</v>
      </c>
      <c r="H10" s="1262" t="n">
        <f aca="false">SUM(H41,H45,H54)</f>
        <v>67</v>
      </c>
      <c r="I10" s="1263" t="n">
        <f aca="false">SUM(I41,I45,I54)</f>
        <v>9</v>
      </c>
      <c r="J10" s="1264" t="n">
        <f aca="false">SUM(J41,J45,J54)</f>
        <v>9</v>
      </c>
    </row>
    <row r="11" customFormat="false" ht="13.5" hidden="false" customHeight="false" outlineLevel="0" collapsed="false">
      <c r="A11" s="800"/>
      <c r="B11" s="1270" t="s">
        <v>18</v>
      </c>
      <c r="C11" s="1272" t="n">
        <f aca="false">SUM(C64)</f>
        <v>160</v>
      </c>
      <c r="D11" s="1273" t="n">
        <f aca="false">SUM(D64)</f>
        <v>129</v>
      </c>
      <c r="E11" s="1273" t="n">
        <f aca="false">SUM(E64)</f>
        <v>7</v>
      </c>
      <c r="F11" s="1273"/>
      <c r="G11" s="1274" t="n">
        <f aca="false">SUM(G64)</f>
        <v>124</v>
      </c>
      <c r="H11" s="1274" t="n">
        <f aca="false">SUM(H64)</f>
        <v>33</v>
      </c>
      <c r="I11" s="1273" t="n">
        <f aca="false">SUM(I64)</f>
        <v>3</v>
      </c>
      <c r="J11" s="1275" t="n">
        <f aca="false">SUM(J64)</f>
        <v>0</v>
      </c>
    </row>
    <row r="12" customFormat="false" ht="13.5" hidden="false" customHeight="false" outlineLevel="0" collapsed="false">
      <c r="A12" s="800"/>
      <c r="B12" s="1270" t="s">
        <v>13</v>
      </c>
      <c r="C12" s="1272" t="n">
        <f aca="false">SUM(C68,C72,C80)</f>
        <v>673</v>
      </c>
      <c r="D12" s="1273" t="n">
        <f aca="false">SUM(D68,D72,D80)</f>
        <v>526</v>
      </c>
      <c r="E12" s="1273" t="n">
        <f aca="false">SUM(E68,E72,E80)</f>
        <v>32</v>
      </c>
      <c r="F12" s="1273" t="n">
        <f aca="false">SUM(F68,F72,F80)</f>
        <v>5</v>
      </c>
      <c r="G12" s="1274" t="n">
        <f aca="false">SUM(G68,G72,G80)</f>
        <v>500</v>
      </c>
      <c r="H12" s="1274" t="n">
        <f aca="false">SUM(H68,H72,H80)</f>
        <v>143</v>
      </c>
      <c r="I12" s="1273" t="n">
        <f aca="false">SUM(I68,I72,I80)</f>
        <v>19</v>
      </c>
      <c r="J12" s="1275" t="n">
        <f aca="false">SUM(J68,J72,J80)</f>
        <v>11</v>
      </c>
    </row>
    <row r="13" customFormat="false" ht="13.5" hidden="false" customHeight="false" outlineLevel="0" collapsed="false">
      <c r="A13" s="800"/>
      <c r="B13" s="1270" t="s">
        <v>19</v>
      </c>
      <c r="C13" s="1272" t="n">
        <f aca="false">SUM(C84)</f>
        <v>55</v>
      </c>
      <c r="D13" s="1273" t="n">
        <f aca="false">SUM(D84)</f>
        <v>48</v>
      </c>
      <c r="E13" s="1273" t="n">
        <f aca="false">SUM(E84)</f>
        <v>4</v>
      </c>
      <c r="F13" s="1273"/>
      <c r="G13" s="1274" t="n">
        <f aca="false">SUM(G84)</f>
        <v>41</v>
      </c>
      <c r="H13" s="1274" t="n">
        <f aca="false">SUM(H84)</f>
        <v>10</v>
      </c>
      <c r="I13" s="1273" t="n">
        <f aca="false">SUM(I84)</f>
        <v>3</v>
      </c>
      <c r="J13" s="1275" t="n">
        <f aca="false">SUM(J84)</f>
        <v>1</v>
      </c>
    </row>
    <row r="14" customFormat="false" ht="13.5" hidden="false" customHeight="false" outlineLevel="0" collapsed="false">
      <c r="A14" s="800"/>
      <c r="B14" s="1270" t="s">
        <v>20</v>
      </c>
      <c r="C14" s="1272" t="n">
        <f aca="false">SUM(C89,C98)</f>
        <v>267</v>
      </c>
      <c r="D14" s="1273" t="n">
        <f aca="false">SUM(D89,D98)</f>
        <v>240</v>
      </c>
      <c r="E14" s="1273" t="n">
        <f aca="false">SUM(E89,E98)</f>
        <v>6</v>
      </c>
      <c r="F14" s="1273" t="n">
        <f aca="false">SUM(F89,F98)</f>
        <v>26</v>
      </c>
      <c r="G14" s="1274" t="n">
        <f aca="false">SUM(G89,G98)</f>
        <v>133</v>
      </c>
      <c r="H14" s="1274" t="n">
        <f aca="false">SUM(H89,H98)</f>
        <v>85</v>
      </c>
      <c r="I14" s="1273" t="n">
        <f aca="false">SUM(I89,I98)</f>
        <v>32</v>
      </c>
      <c r="J14" s="1275" t="n">
        <f aca="false">SUM(J89,J98)</f>
        <v>17</v>
      </c>
    </row>
    <row r="15" customFormat="false" ht="14.25" hidden="false" customHeight="false" outlineLevel="0" collapsed="false">
      <c r="A15" s="800"/>
      <c r="B15" s="1276" t="s">
        <v>21</v>
      </c>
      <c r="C15" s="1277" t="n">
        <f aca="false">SUM(C99)</f>
        <v>97</v>
      </c>
      <c r="D15" s="1278" t="n">
        <f aca="false">SUM(D99)</f>
        <v>70</v>
      </c>
      <c r="E15" s="1278" t="n">
        <f aca="false">SUM(E99)</f>
        <v>6</v>
      </c>
      <c r="F15" s="1278" t="n">
        <f aca="false">SUM(F99)</f>
        <v>2</v>
      </c>
      <c r="G15" s="1279" t="n">
        <f aca="false">SUM(G99)</f>
        <v>62</v>
      </c>
      <c r="H15" s="1279" t="n">
        <f aca="false">SUM(H99)</f>
        <v>30</v>
      </c>
      <c r="I15" s="1278" t="n">
        <f aca="false">SUM(I99)</f>
        <v>5</v>
      </c>
      <c r="J15" s="1280" t="n">
        <f aca="false">SUM(J99)</f>
        <v>0</v>
      </c>
    </row>
    <row r="16" customFormat="false" ht="13.5" hidden="false" customHeight="false" outlineLevel="0" collapsed="false">
      <c r="A16" s="804" t="s">
        <v>22</v>
      </c>
      <c r="B16" s="805" t="s">
        <v>23</v>
      </c>
      <c r="C16" s="1281" t="n">
        <v>17</v>
      </c>
      <c r="D16" s="1282" t="n">
        <v>15</v>
      </c>
      <c r="E16" s="1282" t="n">
        <v>1</v>
      </c>
      <c r="F16" s="1282"/>
      <c r="G16" s="1282" t="n">
        <v>10</v>
      </c>
      <c r="H16" s="1282" t="n">
        <v>5</v>
      </c>
      <c r="I16" s="1282" t="n">
        <v>1</v>
      </c>
      <c r="J16" s="1283" t="n">
        <v>1</v>
      </c>
    </row>
    <row r="17" customFormat="false" ht="13.5" hidden="false" customHeight="false" outlineLevel="0" collapsed="false">
      <c r="A17" s="804"/>
      <c r="B17" s="811" t="s">
        <v>24</v>
      </c>
      <c r="C17" s="1284" t="n">
        <v>1</v>
      </c>
      <c r="D17" s="1285" t="n">
        <v>1</v>
      </c>
      <c r="E17" s="1285"/>
      <c r="F17" s="1285"/>
      <c r="G17" s="1285" t="n">
        <v>1</v>
      </c>
      <c r="H17" s="1285"/>
      <c r="I17" s="1285"/>
      <c r="J17" s="1286"/>
    </row>
    <row r="18" customFormat="false" ht="14.25" hidden="false" customHeight="false" outlineLevel="0" collapsed="false">
      <c r="A18" s="804"/>
      <c r="B18" s="811"/>
      <c r="C18" s="1284"/>
      <c r="D18" s="1285"/>
      <c r="E18" s="1285"/>
      <c r="F18" s="1285"/>
      <c r="G18" s="1285"/>
      <c r="H18" s="1285"/>
      <c r="I18" s="1285"/>
      <c r="J18" s="1286"/>
    </row>
    <row r="19" customFormat="false" ht="15" hidden="false" customHeight="false" outlineLevel="0" collapsed="false">
      <c r="A19" s="804"/>
      <c r="B19" s="849" t="s">
        <v>25</v>
      </c>
      <c r="C19" s="1287" t="n">
        <f aca="false">SUM(C16:C18)</f>
        <v>18</v>
      </c>
      <c r="D19" s="1288" t="n">
        <f aca="false">SUM(D16:D18)</f>
        <v>16</v>
      </c>
      <c r="E19" s="1288" t="n">
        <f aca="false">SUM(E16:E18)</f>
        <v>1</v>
      </c>
      <c r="F19" s="1288"/>
      <c r="G19" s="1288" t="n">
        <f aca="false">SUM(G16:G18)</f>
        <v>11</v>
      </c>
      <c r="H19" s="1288" t="n">
        <f aca="false">SUM(H16:H18)</f>
        <v>5</v>
      </c>
      <c r="I19" s="1288" t="n">
        <f aca="false">SUM(I16:I18)</f>
        <v>1</v>
      </c>
      <c r="J19" s="1289" t="n">
        <f aca="false">SUM(J16:J18)</f>
        <v>1</v>
      </c>
    </row>
    <row r="20" customFormat="false" ht="13.5" hidden="false" customHeight="false" outlineLevel="0" collapsed="false">
      <c r="A20" s="804" t="s">
        <v>26</v>
      </c>
      <c r="B20" s="811" t="s">
        <v>27</v>
      </c>
      <c r="C20" s="1290" t="n">
        <v>9</v>
      </c>
      <c r="D20" s="1291" t="n">
        <v>7</v>
      </c>
      <c r="E20" s="1291"/>
      <c r="F20" s="1291"/>
      <c r="G20" s="1291" t="n">
        <v>3</v>
      </c>
      <c r="H20" s="1291" t="n">
        <v>3</v>
      </c>
      <c r="I20" s="1291" t="n">
        <v>3</v>
      </c>
      <c r="J20" s="1292"/>
    </row>
    <row r="21" customFormat="false" ht="13.5" hidden="false" customHeight="false" outlineLevel="0" collapsed="false">
      <c r="A21" s="804"/>
      <c r="B21" s="811" t="s">
        <v>28</v>
      </c>
      <c r="C21" s="1293" t="n">
        <v>3</v>
      </c>
      <c r="D21" s="1285" t="n">
        <v>2</v>
      </c>
      <c r="E21" s="1285" t="n">
        <v>1</v>
      </c>
      <c r="F21" s="1285"/>
      <c r="G21" s="1285" t="s">
        <v>245</v>
      </c>
      <c r="H21" s="1285" t="n">
        <v>2</v>
      </c>
      <c r="I21" s="1285"/>
      <c r="J21" s="1286" t="n">
        <v>1</v>
      </c>
    </row>
    <row r="22" customFormat="false" ht="14.25" hidden="false" customHeight="false" outlineLevel="0" collapsed="false">
      <c r="A22" s="804"/>
      <c r="B22" s="811" t="s">
        <v>29</v>
      </c>
      <c r="C22" s="1293" t="n">
        <v>3</v>
      </c>
      <c r="D22" s="1285" t="n">
        <v>3</v>
      </c>
      <c r="E22" s="1285" t="n">
        <v>1</v>
      </c>
      <c r="F22" s="1285"/>
      <c r="G22" s="1285"/>
      <c r="H22" s="1285" t="n">
        <v>1</v>
      </c>
      <c r="I22" s="1285" t="n">
        <v>1</v>
      </c>
      <c r="J22" s="1286" t="n">
        <v>1</v>
      </c>
    </row>
    <row r="23" customFormat="false" ht="15" hidden="false" customHeight="false" outlineLevel="0" collapsed="false">
      <c r="A23" s="804"/>
      <c r="B23" s="849" t="s">
        <v>25</v>
      </c>
      <c r="C23" s="1294" t="n">
        <f aca="false">SUM(C20:C22)</f>
        <v>15</v>
      </c>
      <c r="D23" s="1295" t="n">
        <f aca="false">SUM(D20:D22)</f>
        <v>12</v>
      </c>
      <c r="E23" s="1294" t="n">
        <f aca="false">SUM(E20:E22)</f>
        <v>2</v>
      </c>
      <c r="F23" s="1287"/>
      <c r="G23" s="1288" t="n">
        <f aca="false">SUM(G20:G22)</f>
        <v>3</v>
      </c>
      <c r="H23" s="1288" t="n">
        <f aca="false">SUM(H20:H22)</f>
        <v>6</v>
      </c>
      <c r="I23" s="1288" t="n">
        <f aca="false">SUM(I20:I22)</f>
        <v>4</v>
      </c>
      <c r="J23" s="1289" t="n">
        <f aca="false">SUM(J20:J22)</f>
        <v>2</v>
      </c>
    </row>
    <row r="24" customFormat="false" ht="13.5" hidden="false" customHeight="false" outlineLevel="0" collapsed="false">
      <c r="A24" s="804" t="s">
        <v>30</v>
      </c>
      <c r="B24" s="811" t="s">
        <v>31</v>
      </c>
      <c r="C24" s="1296" t="n">
        <v>14</v>
      </c>
      <c r="D24" s="1291" t="n">
        <v>9</v>
      </c>
      <c r="E24" s="1297"/>
      <c r="F24" s="1291" t="n">
        <v>5</v>
      </c>
      <c r="G24" s="1291" t="n">
        <v>7</v>
      </c>
      <c r="H24" s="1291" t="n">
        <v>2</v>
      </c>
      <c r="I24" s="1291" t="n">
        <v>3</v>
      </c>
      <c r="J24" s="1292" t="n">
        <v>2</v>
      </c>
    </row>
    <row r="25" customFormat="false" ht="13.5" hidden="false" customHeight="false" outlineLevel="0" collapsed="false">
      <c r="A25" s="804"/>
      <c r="B25" s="811" t="s">
        <v>32</v>
      </c>
      <c r="C25" s="1284" t="n">
        <v>16</v>
      </c>
      <c r="D25" s="1285" t="n">
        <v>16</v>
      </c>
      <c r="E25" s="1285" t="n">
        <v>1</v>
      </c>
      <c r="F25" s="1285"/>
      <c r="G25" s="1285" t="n">
        <v>13</v>
      </c>
      <c r="H25" s="1298" t="n">
        <v>2</v>
      </c>
      <c r="I25" s="1298"/>
      <c r="J25" s="1286" t="n">
        <v>1</v>
      </c>
    </row>
    <row r="26" customFormat="false" ht="14.25" hidden="false" customHeight="false" outlineLevel="0" collapsed="false">
      <c r="A26" s="804"/>
      <c r="B26" s="811" t="s">
        <v>33</v>
      </c>
      <c r="C26" s="1284" t="n">
        <v>16</v>
      </c>
      <c r="D26" s="1285" t="n">
        <v>15</v>
      </c>
      <c r="E26" s="1285" t="n">
        <v>2</v>
      </c>
      <c r="F26" s="1285" t="n">
        <v>1</v>
      </c>
      <c r="G26" s="1285" t="n">
        <v>8</v>
      </c>
      <c r="H26" s="1285" t="n">
        <v>6</v>
      </c>
      <c r="I26" s="1285"/>
      <c r="J26" s="1286" t="n">
        <v>2</v>
      </c>
    </row>
    <row r="27" customFormat="false" ht="15" hidden="false" customHeight="false" outlineLevel="0" collapsed="false">
      <c r="A27" s="804"/>
      <c r="B27" s="849" t="s">
        <v>25</v>
      </c>
      <c r="C27" s="1287" t="n">
        <f aca="false">SUM(C24:C26)</f>
        <v>46</v>
      </c>
      <c r="D27" s="1288" t="n">
        <f aca="false">SUM(D24:D26)</f>
        <v>40</v>
      </c>
      <c r="E27" s="1288" t="n">
        <f aca="false">SUM(E24:E26)</f>
        <v>3</v>
      </c>
      <c r="F27" s="1288" t="n">
        <f aca="false">SUM(F24:F26)</f>
        <v>6</v>
      </c>
      <c r="G27" s="1288" t="n">
        <f aca="false">SUM(G24:G26)</f>
        <v>28</v>
      </c>
      <c r="H27" s="1288" t="n">
        <f aca="false">SUM(H24:H26)</f>
        <v>10</v>
      </c>
      <c r="I27" s="1288" t="n">
        <f aca="false">SUM(I24:I26)</f>
        <v>3</v>
      </c>
      <c r="J27" s="1289" t="n">
        <f aca="false">SUM(J24:J26)</f>
        <v>5</v>
      </c>
    </row>
    <row r="28" customFormat="false" ht="13.5" hidden="false" customHeight="false" outlineLevel="0" collapsed="false">
      <c r="A28" s="804" t="s">
        <v>34</v>
      </c>
      <c r="B28" s="850" t="s">
        <v>35</v>
      </c>
      <c r="C28" s="1296" t="n">
        <v>8</v>
      </c>
      <c r="D28" s="1291" t="n">
        <v>1</v>
      </c>
      <c r="E28" s="1291"/>
      <c r="F28" s="1291"/>
      <c r="G28" s="1291" t="n">
        <v>5</v>
      </c>
      <c r="H28" s="1291" t="n">
        <v>3</v>
      </c>
      <c r="I28" s="1291"/>
      <c r="J28" s="1292"/>
    </row>
    <row r="29" customFormat="false" ht="13.5" hidden="false" customHeight="false" outlineLevel="0" collapsed="false">
      <c r="A29" s="804"/>
      <c r="B29" s="811" t="s">
        <v>36</v>
      </c>
      <c r="C29" s="1284" t="n">
        <v>8</v>
      </c>
      <c r="D29" s="1285" t="n">
        <v>5</v>
      </c>
      <c r="E29" s="1285"/>
      <c r="F29" s="1285"/>
      <c r="G29" s="1285" t="n">
        <v>3</v>
      </c>
      <c r="H29" s="1285" t="n">
        <v>3</v>
      </c>
      <c r="I29" s="1285"/>
      <c r="J29" s="1286" t="n">
        <v>2</v>
      </c>
    </row>
    <row r="30" customFormat="false" ht="13.5" hidden="false" customHeight="false" outlineLevel="0" collapsed="false">
      <c r="A30" s="804"/>
      <c r="B30" s="811" t="s">
        <v>37</v>
      </c>
      <c r="C30" s="1284" t="n">
        <v>29</v>
      </c>
      <c r="D30" s="1285" t="n">
        <v>5</v>
      </c>
      <c r="E30" s="1285"/>
      <c r="F30" s="1285"/>
      <c r="G30" s="1285" t="n">
        <v>23</v>
      </c>
      <c r="H30" s="1285" t="n">
        <v>3</v>
      </c>
      <c r="I30" s="1285" t="n">
        <v>1</v>
      </c>
      <c r="J30" s="1286" t="n">
        <v>2</v>
      </c>
    </row>
    <row r="31" customFormat="false" ht="13.5" hidden="false" customHeight="false" outlineLevel="0" collapsed="false">
      <c r="A31" s="804"/>
      <c r="B31" s="1270" t="s">
        <v>38</v>
      </c>
      <c r="C31" s="1284" t="n">
        <v>10</v>
      </c>
      <c r="D31" s="1285" t="n">
        <v>2</v>
      </c>
      <c r="E31" s="1285"/>
      <c r="F31" s="1285"/>
      <c r="G31" s="1285" t="n">
        <v>5</v>
      </c>
      <c r="H31" s="1285" t="n">
        <v>4</v>
      </c>
      <c r="I31" s="1285"/>
      <c r="J31" s="1286" t="n">
        <v>1</v>
      </c>
    </row>
    <row r="32" customFormat="false" ht="13.5" hidden="false" customHeight="false" outlineLevel="0" collapsed="false">
      <c r="A32" s="804"/>
      <c r="B32" s="1270" t="s">
        <v>39</v>
      </c>
      <c r="C32" s="1284" t="n">
        <v>9</v>
      </c>
      <c r="D32" s="1285" t="n">
        <v>3</v>
      </c>
      <c r="E32" s="1285"/>
      <c r="F32" s="1285"/>
      <c r="G32" s="1285" t="n">
        <v>4</v>
      </c>
      <c r="H32" s="1285" t="n">
        <v>4</v>
      </c>
      <c r="I32" s="1285"/>
      <c r="J32" s="1286" t="n">
        <v>1</v>
      </c>
    </row>
    <row r="33" customFormat="false" ht="13.5" hidden="false" customHeight="false" outlineLevel="0" collapsed="false">
      <c r="A33" s="804"/>
      <c r="B33" s="1270" t="s">
        <v>40</v>
      </c>
      <c r="C33" s="1284" t="n">
        <v>9</v>
      </c>
      <c r="D33" s="1285" t="n">
        <v>6</v>
      </c>
      <c r="E33" s="1285"/>
      <c r="F33" s="1285"/>
      <c r="G33" s="1285" t="n">
        <v>5</v>
      </c>
      <c r="H33" s="1285" t="n">
        <v>4</v>
      </c>
      <c r="I33" s="1285"/>
      <c r="J33" s="1286"/>
    </row>
    <row r="34" customFormat="false" ht="13.5" hidden="false" customHeight="false" outlineLevel="0" collapsed="false">
      <c r="A34" s="804"/>
      <c r="B34" s="1270" t="s">
        <v>41</v>
      </c>
      <c r="C34" s="1284" t="n">
        <v>6</v>
      </c>
      <c r="D34" s="1285" t="n">
        <v>6</v>
      </c>
      <c r="E34" s="1285"/>
      <c r="F34" s="1285"/>
      <c r="G34" s="1285" t="n">
        <v>2</v>
      </c>
      <c r="H34" s="1285" t="n">
        <v>2</v>
      </c>
      <c r="I34" s="1285" t="n">
        <v>2</v>
      </c>
      <c r="J34" s="1286"/>
    </row>
    <row r="35" customFormat="false" ht="13.5" hidden="false" customHeight="false" outlineLevel="0" collapsed="false">
      <c r="A35" s="804"/>
      <c r="B35" s="1270" t="s">
        <v>42</v>
      </c>
      <c r="C35" s="1284" t="n">
        <v>7</v>
      </c>
      <c r="D35" s="1285" t="n">
        <v>3</v>
      </c>
      <c r="E35" s="1285"/>
      <c r="F35" s="1285"/>
      <c r="G35" s="1285" t="n">
        <v>5</v>
      </c>
      <c r="H35" s="1285" t="n">
        <v>2</v>
      </c>
      <c r="I35" s="1285"/>
      <c r="J35" s="1286"/>
    </row>
    <row r="36" customFormat="false" ht="13.5" hidden="false" customHeight="false" outlineLevel="0" collapsed="false">
      <c r="A36" s="804"/>
      <c r="B36" s="1270" t="s">
        <v>43</v>
      </c>
      <c r="C36" s="1284" t="n">
        <v>5</v>
      </c>
      <c r="D36" s="1285" t="n">
        <v>1</v>
      </c>
      <c r="E36" s="1285"/>
      <c r="F36" s="1285"/>
      <c r="G36" s="1285" t="n">
        <v>3</v>
      </c>
      <c r="H36" s="1285" t="n">
        <v>2</v>
      </c>
      <c r="I36" s="1285"/>
      <c r="J36" s="1286"/>
    </row>
    <row r="37" customFormat="false" ht="13.5" hidden="false" customHeight="false" outlineLevel="0" collapsed="false">
      <c r="A37" s="804"/>
      <c r="B37" s="1270" t="s">
        <v>44</v>
      </c>
      <c r="C37" s="1284" t="n">
        <v>28</v>
      </c>
      <c r="D37" s="1285" t="n">
        <v>20</v>
      </c>
      <c r="E37" s="1285"/>
      <c r="F37" s="1285"/>
      <c r="G37" s="1285" t="n">
        <v>19</v>
      </c>
      <c r="H37" s="1285" t="n">
        <v>8</v>
      </c>
      <c r="I37" s="1285" t="n">
        <v>1</v>
      </c>
      <c r="J37" s="1286"/>
    </row>
    <row r="38" customFormat="false" ht="13.5" hidden="false" customHeight="false" outlineLevel="0" collapsed="false">
      <c r="A38" s="804"/>
      <c r="B38" s="1270" t="s">
        <v>45</v>
      </c>
      <c r="C38" s="1284" t="n">
        <v>1</v>
      </c>
      <c r="D38" s="1285"/>
      <c r="E38" s="1285" t="n">
        <v>2</v>
      </c>
      <c r="F38" s="1285"/>
      <c r="G38" s="1285"/>
      <c r="H38" s="1285" t="n">
        <v>1</v>
      </c>
      <c r="I38" s="1285"/>
      <c r="J38" s="1286"/>
    </row>
    <row r="39" customFormat="false" ht="13.5" hidden="false" customHeight="false" outlineLevel="0" collapsed="false">
      <c r="A39" s="804"/>
      <c r="B39" s="1270" t="s">
        <v>46</v>
      </c>
      <c r="C39" s="1284" t="n">
        <v>4</v>
      </c>
      <c r="D39" s="1285" t="n">
        <v>3</v>
      </c>
      <c r="E39" s="1285"/>
      <c r="F39" s="1285"/>
      <c r="G39" s="1285" t="n">
        <v>2</v>
      </c>
      <c r="H39" s="1285" t="n">
        <v>2</v>
      </c>
      <c r="I39" s="1285"/>
      <c r="J39" s="1286"/>
    </row>
    <row r="40" customFormat="false" ht="14.25" hidden="false" customHeight="false" outlineLevel="0" collapsed="false">
      <c r="A40" s="804"/>
      <c r="B40" s="1299" t="s">
        <v>47</v>
      </c>
      <c r="C40" s="1300"/>
      <c r="D40" s="1301"/>
      <c r="E40" s="1301"/>
      <c r="F40" s="1301"/>
      <c r="G40" s="1301"/>
      <c r="H40" s="1301"/>
      <c r="I40" s="1301"/>
      <c r="J40" s="1302"/>
    </row>
    <row r="41" customFormat="false" ht="15" hidden="false" customHeight="false" outlineLevel="0" collapsed="false">
      <c r="A41" s="804"/>
      <c r="B41" s="849" t="s">
        <v>25</v>
      </c>
      <c r="C41" s="1287" t="n">
        <f aca="false">SUM(C28:C40)</f>
        <v>124</v>
      </c>
      <c r="D41" s="1288" t="n">
        <f aca="false">SUM(D28:D40)</f>
        <v>55</v>
      </c>
      <c r="E41" s="1288" t="n">
        <f aca="false">SUM(E28:E40)</f>
        <v>2</v>
      </c>
      <c r="F41" s="1288"/>
      <c r="G41" s="1288" t="n">
        <f aca="false">SUM(G28:G40)</f>
        <v>76</v>
      </c>
      <c r="H41" s="1288" t="n">
        <f aca="false">SUM(H28:H40)</f>
        <v>38</v>
      </c>
      <c r="I41" s="1288" t="n">
        <f aca="false">SUM(I28:I40)</f>
        <v>4</v>
      </c>
      <c r="J41" s="1289" t="n">
        <f aca="false">SUM(J28:J40)</f>
        <v>6</v>
      </c>
    </row>
    <row r="42" customFormat="false" ht="13.5" hidden="false" customHeight="false" outlineLevel="0" collapsed="false">
      <c r="A42" s="804" t="s">
        <v>48</v>
      </c>
      <c r="B42" s="811" t="s">
        <v>49</v>
      </c>
      <c r="C42" s="1281" t="n">
        <v>6</v>
      </c>
      <c r="D42" s="1291" t="n">
        <v>4</v>
      </c>
      <c r="E42" s="1291"/>
      <c r="F42" s="1291" t="n">
        <v>2</v>
      </c>
      <c r="G42" s="1291" t="n">
        <v>1</v>
      </c>
      <c r="H42" s="1291" t="n">
        <v>3</v>
      </c>
      <c r="I42" s="1291" t="n">
        <v>1</v>
      </c>
      <c r="J42" s="1292" t="n">
        <v>1</v>
      </c>
    </row>
    <row r="43" customFormat="false" ht="13.5" hidden="false" customHeight="false" outlineLevel="0" collapsed="false">
      <c r="A43" s="804"/>
      <c r="B43" s="811" t="s">
        <v>50</v>
      </c>
      <c r="C43" s="1284"/>
      <c r="D43" s="1285"/>
      <c r="E43" s="1285"/>
      <c r="F43" s="1285"/>
      <c r="G43" s="1285"/>
      <c r="H43" s="1285"/>
      <c r="I43" s="1285"/>
      <c r="J43" s="1286"/>
    </row>
    <row r="44" customFormat="false" ht="14.25" hidden="false" customHeight="false" outlineLevel="0" collapsed="false">
      <c r="A44" s="804"/>
      <c r="B44" s="811" t="s">
        <v>51</v>
      </c>
      <c r="C44" s="1284" t="n">
        <v>2</v>
      </c>
      <c r="D44" s="1285" t="n">
        <v>2</v>
      </c>
      <c r="E44" s="1285"/>
      <c r="F44" s="1285"/>
      <c r="G44" s="1285" t="n">
        <v>1</v>
      </c>
      <c r="H44" s="1285"/>
      <c r="I44" s="1285" t="n">
        <v>1</v>
      </c>
      <c r="J44" s="1286"/>
    </row>
    <row r="45" customFormat="false" ht="15" hidden="false" customHeight="false" outlineLevel="0" collapsed="false">
      <c r="A45" s="804"/>
      <c r="B45" s="849" t="s">
        <v>25</v>
      </c>
      <c r="C45" s="1294" t="n">
        <f aca="false">SUM(C42:C44)</f>
        <v>8</v>
      </c>
      <c r="D45" s="1287" t="n">
        <f aca="false">SUM(D42:D44)</f>
        <v>6</v>
      </c>
      <c r="E45" s="1288"/>
      <c r="F45" s="1288" t="n">
        <f aca="false">SUM(F42:F44)</f>
        <v>2</v>
      </c>
      <c r="G45" s="1294" t="n">
        <f aca="false">SUM(G42:G44)</f>
        <v>2</v>
      </c>
      <c r="H45" s="1287" t="n">
        <f aca="false">SUM(H42:H44)</f>
        <v>3</v>
      </c>
      <c r="I45" s="1294" t="n">
        <f aca="false">SUM(I42:I44)</f>
        <v>2</v>
      </c>
      <c r="J45" s="1303" t="n">
        <f aca="false">SUM(J42:J44)</f>
        <v>1</v>
      </c>
    </row>
    <row r="46" customFormat="false" ht="13.5" hidden="false" customHeight="false" outlineLevel="0" collapsed="false">
      <c r="A46" s="1304" t="s">
        <v>52</v>
      </c>
      <c r="B46" s="811" t="s">
        <v>53</v>
      </c>
      <c r="C46" s="1281" t="n">
        <f aca="false">G46+H46+I46+J46</f>
        <v>45</v>
      </c>
      <c r="D46" s="1291" t="n">
        <v>43</v>
      </c>
      <c r="E46" s="1291" t="n">
        <v>3</v>
      </c>
      <c r="F46" s="1291"/>
      <c r="G46" s="1291" t="n">
        <v>29</v>
      </c>
      <c r="H46" s="1291" t="n">
        <v>12</v>
      </c>
      <c r="I46" s="1291" t="n">
        <v>2</v>
      </c>
      <c r="J46" s="1292" t="n">
        <v>2</v>
      </c>
    </row>
    <row r="47" customFormat="false" ht="13.5" hidden="false" customHeight="false" outlineLevel="0" collapsed="false">
      <c r="A47" s="1304"/>
      <c r="B47" s="811" t="s">
        <v>54</v>
      </c>
      <c r="C47" s="1284" t="n">
        <f aca="false">G47+H47+I47+J47</f>
        <v>25</v>
      </c>
      <c r="D47" s="1285" t="n">
        <v>21</v>
      </c>
      <c r="E47" s="1285" t="n">
        <v>1</v>
      </c>
      <c r="F47" s="1285"/>
      <c r="G47" s="1285" t="n">
        <v>20</v>
      </c>
      <c r="H47" s="1285" t="n">
        <v>4</v>
      </c>
      <c r="I47" s="1285" t="n">
        <v>1</v>
      </c>
      <c r="J47" s="1286"/>
    </row>
    <row r="48" customFormat="false" ht="13.5" hidden="false" customHeight="false" outlineLevel="0" collapsed="false">
      <c r="A48" s="1304"/>
      <c r="B48" s="811" t="s">
        <v>55</v>
      </c>
      <c r="C48" s="1284" t="n">
        <f aca="false">G48+H48+I48+J48</f>
        <v>18</v>
      </c>
      <c r="D48" s="1285" t="n">
        <v>12</v>
      </c>
      <c r="E48" s="1285"/>
      <c r="F48" s="1285"/>
      <c r="G48" s="1285" t="n">
        <v>11</v>
      </c>
      <c r="H48" s="1285" t="n">
        <v>7</v>
      </c>
      <c r="I48" s="1285"/>
      <c r="J48" s="1286"/>
    </row>
    <row r="49" customFormat="false" ht="13.5" hidden="false" customHeight="false" outlineLevel="0" collapsed="false">
      <c r="A49" s="1304"/>
      <c r="B49" s="811" t="s">
        <v>56</v>
      </c>
      <c r="C49" s="1284" t="n">
        <f aca="false">G49+H49+I49+J49</f>
        <v>1</v>
      </c>
      <c r="D49" s="1285"/>
      <c r="E49" s="1285"/>
      <c r="F49" s="1285"/>
      <c r="G49" s="1285" t="n">
        <v>1</v>
      </c>
      <c r="H49" s="1285"/>
      <c r="I49" s="1285"/>
      <c r="J49" s="1286"/>
    </row>
    <row r="50" customFormat="false" ht="13.5" hidden="false" customHeight="false" outlineLevel="0" collapsed="false">
      <c r="A50" s="1304"/>
      <c r="B50" s="811" t="s">
        <v>57</v>
      </c>
      <c r="C50" s="1284"/>
      <c r="D50" s="1285"/>
      <c r="E50" s="1285"/>
      <c r="F50" s="1285"/>
      <c r="G50" s="1285"/>
      <c r="H50" s="1285"/>
      <c r="I50" s="1285"/>
      <c r="J50" s="1286"/>
    </row>
    <row r="51" customFormat="false" ht="13.5" hidden="false" customHeight="false" outlineLevel="0" collapsed="false">
      <c r="A51" s="1304"/>
      <c r="B51" s="811" t="s">
        <v>58</v>
      </c>
      <c r="C51" s="1284" t="n">
        <v>2</v>
      </c>
      <c r="D51" s="1285" t="n">
        <v>1</v>
      </c>
      <c r="E51" s="1285"/>
      <c r="F51" s="1285" t="n">
        <v>1</v>
      </c>
      <c r="G51" s="1285" t="n">
        <v>1</v>
      </c>
      <c r="H51" s="1285" t="n">
        <v>1</v>
      </c>
      <c r="I51" s="1285"/>
      <c r="J51" s="1286"/>
    </row>
    <row r="52" customFormat="false" ht="13.5" hidden="false" customHeight="false" outlineLevel="0" collapsed="false">
      <c r="A52" s="1304"/>
      <c r="B52" s="811" t="s">
        <v>59</v>
      </c>
      <c r="C52" s="1284" t="n">
        <f aca="false">G52+H52+I52+J52</f>
        <v>6</v>
      </c>
      <c r="D52" s="1285" t="n">
        <v>6</v>
      </c>
      <c r="E52" s="1285"/>
      <c r="F52" s="1285"/>
      <c r="G52" s="1285" t="n">
        <v>5</v>
      </c>
      <c r="H52" s="1285" t="n">
        <v>1</v>
      </c>
      <c r="I52" s="1285"/>
      <c r="J52" s="1286"/>
    </row>
    <row r="53" customFormat="false" ht="14.25" hidden="false" customHeight="false" outlineLevel="0" collapsed="false">
      <c r="A53" s="1304"/>
      <c r="B53" s="811" t="s">
        <v>60</v>
      </c>
      <c r="C53" s="1305" t="n">
        <f aca="false">G53+H53+I53+J53</f>
        <v>2</v>
      </c>
      <c r="D53" s="1285" t="n">
        <v>2</v>
      </c>
      <c r="E53" s="1285" t="n">
        <v>1</v>
      </c>
      <c r="F53" s="1285"/>
      <c r="G53" s="1285" t="n">
        <v>1</v>
      </c>
      <c r="H53" s="1285" t="n">
        <v>1</v>
      </c>
      <c r="I53" s="1285"/>
      <c r="J53" s="1286"/>
    </row>
    <row r="54" customFormat="false" ht="15" hidden="false" customHeight="false" outlineLevel="0" collapsed="false">
      <c r="A54" s="1304"/>
      <c r="B54" s="849" t="s">
        <v>25</v>
      </c>
      <c r="C54" s="1287" t="n">
        <f aca="false">SUM(C46:C53)</f>
        <v>99</v>
      </c>
      <c r="D54" s="1288" t="n">
        <f aca="false">SUM(D46:D53)</f>
        <v>85</v>
      </c>
      <c r="E54" s="1288" t="n">
        <f aca="false">SUM(E46:E53)</f>
        <v>5</v>
      </c>
      <c r="F54" s="1288" t="n">
        <f aca="false">SUM(F46:F53)</f>
        <v>1</v>
      </c>
      <c r="G54" s="1288" t="n">
        <f aca="false">SUM(G46:G53)</f>
        <v>68</v>
      </c>
      <c r="H54" s="1288" t="n">
        <f aca="false">SUM(H46:H53)</f>
        <v>26</v>
      </c>
      <c r="I54" s="1288" t="n">
        <f aca="false">SUM(I46:I53)</f>
        <v>3</v>
      </c>
      <c r="J54" s="1289" t="n">
        <f aca="false">SUM(J46:J53)</f>
        <v>2</v>
      </c>
    </row>
    <row r="55" customFormat="false" ht="13.5" hidden="false" customHeight="false" outlineLevel="0" collapsed="false">
      <c r="A55" s="804" t="s">
        <v>61</v>
      </c>
      <c r="B55" s="850" t="s">
        <v>62</v>
      </c>
      <c r="C55" s="1306" t="n">
        <v>79</v>
      </c>
      <c r="D55" s="1307" t="n">
        <v>71</v>
      </c>
      <c r="E55" s="1307" t="n">
        <v>4</v>
      </c>
      <c r="F55" s="1307"/>
      <c r="G55" s="1307" t="n">
        <v>58</v>
      </c>
      <c r="H55" s="1307" t="n">
        <v>20</v>
      </c>
      <c r="I55" s="1307" t="n">
        <v>1</v>
      </c>
      <c r="J55" s="1308"/>
    </row>
    <row r="56" customFormat="false" ht="13.5" hidden="false" customHeight="false" outlineLevel="0" collapsed="false">
      <c r="A56" s="804"/>
      <c r="B56" s="851" t="s">
        <v>63</v>
      </c>
      <c r="C56" s="1293" t="n">
        <v>23</v>
      </c>
      <c r="D56" s="1309" t="n">
        <v>12</v>
      </c>
      <c r="E56" s="1309" t="n">
        <v>2</v>
      </c>
      <c r="F56" s="1309"/>
      <c r="G56" s="1309" t="n">
        <v>19</v>
      </c>
      <c r="H56" s="1309" t="n">
        <v>3</v>
      </c>
      <c r="I56" s="1309" t="n">
        <v>1</v>
      </c>
      <c r="J56" s="1310"/>
    </row>
    <row r="57" customFormat="false" ht="13.5" hidden="false" customHeight="false" outlineLevel="0" collapsed="false">
      <c r="A57" s="804"/>
      <c r="B57" s="811" t="s">
        <v>64</v>
      </c>
      <c r="C57" s="1293" t="n">
        <v>12</v>
      </c>
      <c r="D57" s="1309" t="n">
        <v>4</v>
      </c>
      <c r="E57" s="1309"/>
      <c r="F57" s="1309"/>
      <c r="G57" s="1309" t="n">
        <v>9</v>
      </c>
      <c r="H57" s="1309" t="n">
        <v>3</v>
      </c>
      <c r="I57" s="1309"/>
      <c r="J57" s="1310"/>
    </row>
    <row r="58" customFormat="false" ht="13.5" hidden="false" customHeight="false" outlineLevel="0" collapsed="false">
      <c r="A58" s="804"/>
      <c r="B58" s="811" t="s">
        <v>65</v>
      </c>
      <c r="C58" s="1293" t="n">
        <v>8</v>
      </c>
      <c r="D58" s="1309" t="n">
        <v>8</v>
      </c>
      <c r="E58" s="1309"/>
      <c r="F58" s="1309"/>
      <c r="G58" s="1309" t="n">
        <v>8</v>
      </c>
      <c r="H58" s="1309"/>
      <c r="I58" s="1309"/>
      <c r="J58" s="1310"/>
    </row>
    <row r="59" customFormat="false" ht="13.5" hidden="false" customHeight="false" outlineLevel="0" collapsed="false">
      <c r="A59" s="804"/>
      <c r="B59" s="811" t="s">
        <v>66</v>
      </c>
      <c r="C59" s="1293" t="n">
        <v>21</v>
      </c>
      <c r="D59" s="1309" t="n">
        <v>17</v>
      </c>
      <c r="E59" s="1309"/>
      <c r="F59" s="1309"/>
      <c r="G59" s="1309" t="n">
        <v>18</v>
      </c>
      <c r="H59" s="1309" t="n">
        <v>3</v>
      </c>
      <c r="I59" s="1309"/>
      <c r="J59" s="1310"/>
    </row>
    <row r="60" customFormat="false" ht="13.5" hidden="false" customHeight="false" outlineLevel="0" collapsed="false">
      <c r="A60" s="804"/>
      <c r="B60" s="811" t="s">
        <v>67</v>
      </c>
      <c r="C60" s="1293" t="n">
        <v>7</v>
      </c>
      <c r="D60" s="1309" t="n">
        <v>7</v>
      </c>
      <c r="E60" s="1309"/>
      <c r="F60" s="1309"/>
      <c r="G60" s="1309" t="n">
        <v>7</v>
      </c>
      <c r="H60" s="1309"/>
      <c r="I60" s="1309"/>
      <c r="J60" s="1310"/>
    </row>
    <row r="61" customFormat="false" ht="13.5" hidden="false" customHeight="false" outlineLevel="0" collapsed="false">
      <c r="A61" s="804"/>
      <c r="B61" s="811" t="s">
        <v>68</v>
      </c>
      <c r="C61" s="1293" t="n">
        <v>3</v>
      </c>
      <c r="D61" s="1309" t="n">
        <v>3</v>
      </c>
      <c r="E61" s="1309" t="n">
        <v>1</v>
      </c>
      <c r="F61" s="1309"/>
      <c r="G61" s="1309" t="n">
        <v>3</v>
      </c>
      <c r="H61" s="1309"/>
      <c r="I61" s="1309"/>
      <c r="J61" s="1310"/>
    </row>
    <row r="62" customFormat="false" ht="13.5" hidden="false" customHeight="false" outlineLevel="0" collapsed="false">
      <c r="A62" s="804"/>
      <c r="B62" s="811" t="s">
        <v>69</v>
      </c>
      <c r="C62" s="1293" t="n">
        <v>2</v>
      </c>
      <c r="D62" s="1309" t="n">
        <v>2</v>
      </c>
      <c r="E62" s="1309"/>
      <c r="F62" s="1309"/>
      <c r="G62" s="1309"/>
      <c r="H62" s="1309" t="n">
        <v>1</v>
      </c>
      <c r="I62" s="1309" t="n">
        <v>1</v>
      </c>
      <c r="J62" s="1310"/>
    </row>
    <row r="63" customFormat="false" ht="14.25" hidden="false" customHeight="false" outlineLevel="0" collapsed="false">
      <c r="A63" s="804"/>
      <c r="B63" s="811" t="s">
        <v>70</v>
      </c>
      <c r="C63" s="1311" t="n">
        <v>5</v>
      </c>
      <c r="D63" s="1312" t="n">
        <v>5</v>
      </c>
      <c r="E63" s="1312"/>
      <c r="F63" s="1312"/>
      <c r="G63" s="1312" t="n">
        <v>2</v>
      </c>
      <c r="H63" s="1312" t="n">
        <v>3</v>
      </c>
      <c r="I63" s="1312"/>
      <c r="J63" s="1313"/>
    </row>
    <row r="64" customFormat="false" ht="15" hidden="false" customHeight="false" outlineLevel="0" collapsed="false">
      <c r="A64" s="804"/>
      <c r="B64" s="849" t="s">
        <v>25</v>
      </c>
      <c r="C64" s="1287" t="n">
        <f aca="false">SUM(C55,C56:C63)</f>
        <v>160</v>
      </c>
      <c r="D64" s="1288" t="n">
        <f aca="false">SUM(D55,D56:D63)</f>
        <v>129</v>
      </c>
      <c r="E64" s="1288" t="n">
        <f aca="false">SUM(E55,E56:E63)</f>
        <v>7</v>
      </c>
      <c r="F64" s="1288"/>
      <c r="G64" s="1288" t="n">
        <f aca="false">SUM(G55,G56:G63)</f>
        <v>124</v>
      </c>
      <c r="H64" s="1288" t="n">
        <f aca="false">SUM(H55,H56:H63)</f>
        <v>33</v>
      </c>
      <c r="I64" s="1288" t="n">
        <f aca="false">SUM(I55,I56:I63)</f>
        <v>3</v>
      </c>
      <c r="J64" s="1289"/>
    </row>
    <row r="65" customFormat="false" ht="13.5" hidden="false" customHeight="false" outlineLevel="0" collapsed="false">
      <c r="A65" s="804" t="s">
        <v>71</v>
      </c>
      <c r="B65" s="850" t="s">
        <v>72</v>
      </c>
      <c r="C65" s="1296" t="n">
        <v>126</v>
      </c>
      <c r="D65" s="1291" t="n">
        <v>118</v>
      </c>
      <c r="E65" s="1291" t="n">
        <v>5</v>
      </c>
      <c r="F65" s="1291" t="n">
        <v>1</v>
      </c>
      <c r="G65" s="1291" t="n">
        <v>95</v>
      </c>
      <c r="H65" s="1291" t="n">
        <v>23</v>
      </c>
      <c r="I65" s="1291" t="n">
        <v>4</v>
      </c>
      <c r="J65" s="1292" t="n">
        <v>4</v>
      </c>
    </row>
    <row r="66" customFormat="false" ht="13.5" hidden="false" customHeight="false" outlineLevel="0" collapsed="false">
      <c r="A66" s="804"/>
      <c r="B66" s="811" t="s">
        <v>73</v>
      </c>
      <c r="C66" s="1284" t="n">
        <v>25</v>
      </c>
      <c r="D66" s="1285" t="n">
        <v>22</v>
      </c>
      <c r="E66" s="1285"/>
      <c r="F66" s="1285" t="n">
        <v>2</v>
      </c>
      <c r="G66" s="1285" t="n">
        <v>20</v>
      </c>
      <c r="H66" s="1285" t="n">
        <v>4</v>
      </c>
      <c r="I66" s="1285" t="n">
        <v>1</v>
      </c>
      <c r="J66" s="1286"/>
    </row>
    <row r="67" customFormat="false" ht="14.25" hidden="false" customHeight="false" outlineLevel="0" collapsed="false">
      <c r="A67" s="804"/>
      <c r="B67" s="811" t="s">
        <v>74</v>
      </c>
      <c r="C67" s="1284" t="n">
        <v>145</v>
      </c>
      <c r="D67" s="1285" t="n">
        <v>109</v>
      </c>
      <c r="E67" s="1285" t="n">
        <v>4</v>
      </c>
      <c r="F67" s="1285" t="n">
        <v>1</v>
      </c>
      <c r="G67" s="1285" t="n">
        <v>112</v>
      </c>
      <c r="H67" s="1285" t="n">
        <v>28</v>
      </c>
      <c r="I67" s="1285" t="n">
        <v>3</v>
      </c>
      <c r="J67" s="1286" t="n">
        <v>2</v>
      </c>
    </row>
    <row r="68" customFormat="false" ht="15" hidden="false" customHeight="false" outlineLevel="0" collapsed="false">
      <c r="A68" s="804"/>
      <c r="B68" s="849" t="s">
        <v>25</v>
      </c>
      <c r="C68" s="1287" t="n">
        <f aca="false">SUM(C65:C67)</f>
        <v>296</v>
      </c>
      <c r="D68" s="1288" t="n">
        <f aca="false">SUM(D65:D67)</f>
        <v>249</v>
      </c>
      <c r="E68" s="1288" t="n">
        <f aca="false">SUM(E65:E67)</f>
        <v>9</v>
      </c>
      <c r="F68" s="1288" t="n">
        <f aca="false">SUM(F65:F67)</f>
        <v>4</v>
      </c>
      <c r="G68" s="1288" t="n">
        <f aca="false">SUM(G65:G67)</f>
        <v>227</v>
      </c>
      <c r="H68" s="1288" t="n">
        <f aca="false">SUM(H65:H67)</f>
        <v>55</v>
      </c>
      <c r="I68" s="1288" t="n">
        <f aca="false">SUM(I65:I67)</f>
        <v>8</v>
      </c>
      <c r="J68" s="1289" t="n">
        <f aca="false">SUM(J65:J67)</f>
        <v>6</v>
      </c>
      <c r="K68" s="1314"/>
    </row>
    <row r="69" customFormat="false" ht="13.5" hidden="false" customHeight="false" outlineLevel="0" collapsed="false">
      <c r="A69" s="1315" t="s">
        <v>75</v>
      </c>
      <c r="B69" s="811" t="s">
        <v>76</v>
      </c>
      <c r="C69" s="1296" t="n">
        <v>167</v>
      </c>
      <c r="D69" s="1291" t="n">
        <v>123</v>
      </c>
      <c r="E69" s="1291" t="n">
        <v>5</v>
      </c>
      <c r="F69" s="1291"/>
      <c r="G69" s="1291" t="n">
        <v>131</v>
      </c>
      <c r="H69" s="1291" t="n">
        <v>34</v>
      </c>
      <c r="I69" s="1291" t="n">
        <v>2</v>
      </c>
      <c r="J69" s="1292"/>
    </row>
    <row r="70" customFormat="false" ht="13.5" hidden="false" customHeight="false" outlineLevel="0" collapsed="false">
      <c r="A70" s="1315"/>
      <c r="B70" s="851" t="s">
        <v>77</v>
      </c>
      <c r="C70" s="1284" t="n">
        <v>5</v>
      </c>
      <c r="D70" s="1285" t="n">
        <v>5</v>
      </c>
      <c r="E70" s="1285"/>
      <c r="F70" s="1285"/>
      <c r="G70" s="1285" t="n">
        <v>2</v>
      </c>
      <c r="H70" s="1285" t="n">
        <v>3</v>
      </c>
      <c r="I70" s="1285"/>
      <c r="J70" s="1286"/>
    </row>
    <row r="71" customFormat="false" ht="14.25" hidden="false" customHeight="false" outlineLevel="0" collapsed="false">
      <c r="A71" s="1315"/>
      <c r="B71" s="811" t="s">
        <v>78</v>
      </c>
      <c r="C71" s="1284" t="n">
        <v>18</v>
      </c>
      <c r="D71" s="1285" t="n">
        <v>12</v>
      </c>
      <c r="E71" s="1285"/>
      <c r="F71" s="1285"/>
      <c r="G71" s="1285" t="n">
        <v>15</v>
      </c>
      <c r="H71" s="1285" t="n">
        <v>3</v>
      </c>
      <c r="I71" s="1285"/>
      <c r="J71" s="1286"/>
    </row>
    <row r="72" customFormat="false" ht="15" hidden="false" customHeight="false" outlineLevel="0" collapsed="false">
      <c r="A72" s="1315"/>
      <c r="B72" s="849" t="s">
        <v>25</v>
      </c>
      <c r="C72" s="1287" t="n">
        <f aca="false">SUM(C69:C71)</f>
        <v>190</v>
      </c>
      <c r="D72" s="1288" t="n">
        <f aca="false">SUM(D69:D71)</f>
        <v>140</v>
      </c>
      <c r="E72" s="1288" t="n">
        <f aca="false">SUM(E69:E71)</f>
        <v>5</v>
      </c>
      <c r="F72" s="1288"/>
      <c r="G72" s="1288" t="n">
        <f aca="false">SUM(G69:G71)</f>
        <v>148</v>
      </c>
      <c r="H72" s="1288" t="n">
        <f aca="false">SUM(H69:H71)</f>
        <v>40</v>
      </c>
      <c r="I72" s="1288" t="n">
        <f aca="false">SUM(I69:I71)</f>
        <v>2</v>
      </c>
      <c r="J72" s="1289"/>
    </row>
    <row r="73" customFormat="false" ht="13.5" hidden="false" customHeight="true" outlineLevel="0" collapsed="false">
      <c r="A73" s="804" t="s">
        <v>79</v>
      </c>
      <c r="B73" s="811" t="s">
        <v>80</v>
      </c>
      <c r="C73" s="1306" t="n">
        <f aca="false">SUM(G73:J73)</f>
        <v>72</v>
      </c>
      <c r="D73" s="1291" t="n">
        <v>47</v>
      </c>
      <c r="E73" s="1291" t="n">
        <v>5</v>
      </c>
      <c r="F73" s="1291" t="n">
        <v>1</v>
      </c>
      <c r="G73" s="1291" t="n">
        <v>46</v>
      </c>
      <c r="H73" s="1291" t="n">
        <v>19</v>
      </c>
      <c r="I73" s="1291" t="n">
        <v>6</v>
      </c>
      <c r="J73" s="1292" t="n">
        <v>1</v>
      </c>
    </row>
    <row r="74" customFormat="false" ht="13.5" hidden="false" customHeight="false" outlineLevel="0" collapsed="false">
      <c r="A74" s="804"/>
      <c r="B74" s="811" t="s">
        <v>81</v>
      </c>
      <c r="C74" s="1293" t="n">
        <f aca="false">SUM(G74:J74)</f>
        <v>27</v>
      </c>
      <c r="D74" s="1285" t="n">
        <v>17</v>
      </c>
      <c r="E74" s="1285" t="n">
        <v>7</v>
      </c>
      <c r="F74" s="1285"/>
      <c r="G74" s="1285" t="n">
        <v>20</v>
      </c>
      <c r="H74" s="1285" t="n">
        <v>7</v>
      </c>
      <c r="I74" s="1285"/>
      <c r="J74" s="1286"/>
    </row>
    <row r="75" customFormat="false" ht="13.5" hidden="false" customHeight="false" outlineLevel="0" collapsed="false">
      <c r="A75" s="804"/>
      <c r="B75" s="811" t="s">
        <v>82</v>
      </c>
      <c r="C75" s="1293" t="n">
        <f aca="false">SUM(G75:J75)</f>
        <v>9</v>
      </c>
      <c r="D75" s="1285" t="n">
        <v>6</v>
      </c>
      <c r="E75" s="1285"/>
      <c r="F75" s="1285"/>
      <c r="G75" s="1285" t="n">
        <v>9</v>
      </c>
      <c r="H75" s="1285"/>
      <c r="I75" s="1285"/>
      <c r="J75" s="1286"/>
    </row>
    <row r="76" customFormat="false" ht="13.5" hidden="false" customHeight="false" outlineLevel="0" collapsed="false">
      <c r="A76" s="804"/>
      <c r="B76" s="851" t="s">
        <v>83</v>
      </c>
      <c r="C76" s="1293" t="n">
        <f aca="false">SUM(G76:J76)</f>
        <v>1</v>
      </c>
      <c r="D76" s="1285" t="n">
        <v>1</v>
      </c>
      <c r="E76" s="1285" t="n">
        <v>1</v>
      </c>
      <c r="F76" s="1285"/>
      <c r="G76" s="1285"/>
      <c r="H76" s="1285"/>
      <c r="I76" s="1285" t="n">
        <v>1</v>
      </c>
      <c r="J76" s="1286"/>
    </row>
    <row r="77" customFormat="false" ht="13.5" hidden="false" customHeight="false" outlineLevel="0" collapsed="false">
      <c r="A77" s="804"/>
      <c r="B77" s="1316" t="s">
        <v>84</v>
      </c>
      <c r="C77" s="1293" t="n">
        <f aca="false">SUM(G77:J77)</f>
        <v>1</v>
      </c>
      <c r="D77" s="1285" t="n">
        <v>1</v>
      </c>
      <c r="E77" s="1285"/>
      <c r="F77" s="1285"/>
      <c r="G77" s="1285" t="n">
        <v>1</v>
      </c>
      <c r="H77" s="1285"/>
      <c r="I77" s="1285"/>
      <c r="J77" s="1286"/>
    </row>
    <row r="78" customFormat="false" ht="13.5" hidden="false" customHeight="false" outlineLevel="0" collapsed="false">
      <c r="A78" s="804"/>
      <c r="B78" s="851" t="s">
        <v>85</v>
      </c>
      <c r="C78" s="1293" t="n">
        <f aca="false">SUM(G78:J78)</f>
        <v>2</v>
      </c>
      <c r="D78" s="1285" t="n">
        <v>2</v>
      </c>
      <c r="E78" s="1285" t="n">
        <v>1</v>
      </c>
      <c r="F78" s="1285"/>
      <c r="G78" s="1285" t="n">
        <v>1</v>
      </c>
      <c r="H78" s="1285"/>
      <c r="I78" s="1285"/>
      <c r="J78" s="1286" t="n">
        <v>1</v>
      </c>
    </row>
    <row r="79" customFormat="false" ht="14.25" hidden="false" customHeight="false" outlineLevel="0" collapsed="false">
      <c r="A79" s="804"/>
      <c r="B79" s="851" t="s">
        <v>86</v>
      </c>
      <c r="C79" s="1293" t="n">
        <f aca="false">SUM(G79:J79)</f>
        <v>75</v>
      </c>
      <c r="D79" s="1285" t="n">
        <v>63</v>
      </c>
      <c r="E79" s="1285" t="n">
        <v>4</v>
      </c>
      <c r="F79" s="1285"/>
      <c r="G79" s="1285" t="n">
        <v>48</v>
      </c>
      <c r="H79" s="1285" t="n">
        <v>22</v>
      </c>
      <c r="I79" s="1285" t="n">
        <v>2</v>
      </c>
      <c r="J79" s="1286" t="n">
        <v>3</v>
      </c>
    </row>
    <row r="80" customFormat="false" ht="15" hidden="false" customHeight="false" outlineLevel="0" collapsed="false">
      <c r="A80" s="804"/>
      <c r="B80" s="849" t="s">
        <v>25</v>
      </c>
      <c r="C80" s="1317" t="n">
        <f aca="false">SUM(C73:C79)</f>
        <v>187</v>
      </c>
      <c r="D80" s="1317" t="n">
        <f aca="false">SUM(D73:D79)</f>
        <v>137</v>
      </c>
      <c r="E80" s="1317" t="n">
        <f aca="false">SUM(E73:E79)</f>
        <v>18</v>
      </c>
      <c r="F80" s="1317" t="n">
        <f aca="false">SUM(F73:F79)</f>
        <v>1</v>
      </c>
      <c r="G80" s="1317" t="n">
        <f aca="false">SUM(G73:G79)</f>
        <v>125</v>
      </c>
      <c r="H80" s="1317" t="n">
        <f aca="false">SUM(H73:H79)</f>
        <v>48</v>
      </c>
      <c r="I80" s="1317" t="n">
        <f aca="false">SUM(I73:I79)</f>
        <v>9</v>
      </c>
      <c r="J80" s="1318" t="n">
        <f aca="false">SUM(J73:J79)</f>
        <v>5</v>
      </c>
    </row>
    <row r="81" customFormat="false" ht="13.5" hidden="false" customHeight="false" outlineLevel="0" collapsed="false">
      <c r="A81" s="804" t="s">
        <v>87</v>
      </c>
      <c r="B81" s="811" t="s">
        <v>88</v>
      </c>
      <c r="C81" s="1281" t="n">
        <v>4</v>
      </c>
      <c r="D81" s="1291" t="n">
        <v>4</v>
      </c>
      <c r="E81" s="1291"/>
      <c r="F81" s="1291"/>
      <c r="G81" s="1291" t="n">
        <v>4</v>
      </c>
      <c r="H81" s="1291"/>
      <c r="I81" s="1291"/>
      <c r="J81" s="1292"/>
    </row>
    <row r="82" customFormat="false" ht="13.5" hidden="false" customHeight="false" outlineLevel="0" collapsed="false">
      <c r="A82" s="804"/>
      <c r="B82" s="811" t="s">
        <v>89</v>
      </c>
      <c r="C82" s="1284" t="n">
        <v>11</v>
      </c>
      <c r="D82" s="1285" t="n">
        <v>11</v>
      </c>
      <c r="E82" s="1285" t="n">
        <v>2</v>
      </c>
      <c r="F82" s="1285"/>
      <c r="G82" s="1285" t="n">
        <v>8</v>
      </c>
      <c r="H82" s="1285" t="n">
        <v>1</v>
      </c>
      <c r="I82" s="1285" t="n">
        <v>1</v>
      </c>
      <c r="J82" s="1286" t="n">
        <v>1</v>
      </c>
    </row>
    <row r="83" customFormat="false" ht="14.25" hidden="false" customHeight="false" outlineLevel="0" collapsed="false">
      <c r="A83" s="804"/>
      <c r="B83" s="851" t="s">
        <v>90</v>
      </c>
      <c r="C83" s="1284" t="n">
        <v>40</v>
      </c>
      <c r="D83" s="1285" t="n">
        <v>33</v>
      </c>
      <c r="E83" s="1285" t="n">
        <v>2</v>
      </c>
      <c r="F83" s="1285"/>
      <c r="G83" s="1285" t="n">
        <v>29</v>
      </c>
      <c r="H83" s="1285" t="n">
        <v>9</v>
      </c>
      <c r="I83" s="1285" t="n">
        <v>2</v>
      </c>
      <c r="J83" s="1286"/>
    </row>
    <row r="84" customFormat="false" ht="15" hidden="false" customHeight="false" outlineLevel="0" collapsed="false">
      <c r="A84" s="804"/>
      <c r="B84" s="849" t="s">
        <v>25</v>
      </c>
      <c r="C84" s="1287" t="n">
        <f aca="false">SUM(C81:C83)</f>
        <v>55</v>
      </c>
      <c r="D84" s="1288" t="n">
        <f aca="false">SUM(D81:D83)</f>
        <v>48</v>
      </c>
      <c r="E84" s="1288" t="n">
        <f aca="false">SUM(E81:E83)</f>
        <v>4</v>
      </c>
      <c r="F84" s="1288"/>
      <c r="G84" s="1288" t="n">
        <f aca="false">SUM(G81:G83)</f>
        <v>41</v>
      </c>
      <c r="H84" s="1288" t="n">
        <f aca="false">SUM(H81:H83)</f>
        <v>10</v>
      </c>
      <c r="I84" s="1288" t="n">
        <f aca="false">SUM(I81:I83)</f>
        <v>3</v>
      </c>
      <c r="J84" s="1289" t="n">
        <f aca="false">SUM(J81:J83)</f>
        <v>1</v>
      </c>
    </row>
    <row r="85" customFormat="false" ht="13.5" hidden="false" customHeight="false" outlineLevel="0" collapsed="false">
      <c r="A85" s="804" t="s">
        <v>91</v>
      </c>
      <c r="B85" s="863" t="s">
        <v>92</v>
      </c>
      <c r="C85" s="1296" t="n">
        <v>83</v>
      </c>
      <c r="D85" s="1291" t="n">
        <v>79</v>
      </c>
      <c r="E85" s="1291"/>
      <c r="F85" s="1291" t="n">
        <v>4</v>
      </c>
      <c r="G85" s="1291" t="n">
        <v>52</v>
      </c>
      <c r="H85" s="1291" t="n">
        <v>24</v>
      </c>
      <c r="I85" s="1291" t="n">
        <v>6</v>
      </c>
      <c r="J85" s="1292" t="n">
        <v>1</v>
      </c>
    </row>
    <row r="86" customFormat="false" ht="13.5" hidden="false" customHeight="false" outlineLevel="0" collapsed="false">
      <c r="A86" s="804"/>
      <c r="B86" s="851" t="s">
        <v>93</v>
      </c>
      <c r="C86" s="1284" t="n">
        <v>149</v>
      </c>
      <c r="D86" s="1285" t="n">
        <v>139</v>
      </c>
      <c r="E86" s="1285" t="n">
        <v>5</v>
      </c>
      <c r="F86" s="1285" t="n">
        <v>9</v>
      </c>
      <c r="G86" s="1285" t="n">
        <v>68</v>
      </c>
      <c r="H86" s="1285" t="n">
        <v>55</v>
      </c>
      <c r="I86" s="1285" t="n">
        <v>16</v>
      </c>
      <c r="J86" s="1286" t="n">
        <v>10</v>
      </c>
    </row>
    <row r="87" customFormat="false" ht="13.5" hidden="false" customHeight="false" outlineLevel="0" collapsed="false">
      <c r="A87" s="804"/>
      <c r="B87" s="811" t="s">
        <v>94</v>
      </c>
      <c r="C87" s="1284" t="n">
        <v>10</v>
      </c>
      <c r="D87" s="1285" t="n">
        <v>9</v>
      </c>
      <c r="E87" s="1285" t="n">
        <v>1</v>
      </c>
      <c r="F87" s="1285" t="n">
        <v>1</v>
      </c>
      <c r="G87" s="1285" t="n">
        <v>4</v>
      </c>
      <c r="H87" s="1285" t="n">
        <v>2</v>
      </c>
      <c r="I87" s="1285" t="n">
        <v>1</v>
      </c>
      <c r="J87" s="1286" t="n">
        <v>3</v>
      </c>
    </row>
    <row r="88" customFormat="false" ht="14.25" hidden="false" customHeight="false" outlineLevel="0" collapsed="false">
      <c r="A88" s="804"/>
      <c r="B88" s="811" t="s">
        <v>95</v>
      </c>
      <c r="C88" s="1284" t="n">
        <v>25</v>
      </c>
      <c r="D88" s="1285" t="n">
        <v>13</v>
      </c>
      <c r="E88" s="1285"/>
      <c r="F88" s="1285" t="n">
        <v>12</v>
      </c>
      <c r="G88" s="1285" t="n">
        <v>9</v>
      </c>
      <c r="H88" s="1285" t="n">
        <v>4</v>
      </c>
      <c r="I88" s="1285" t="n">
        <v>9</v>
      </c>
      <c r="J88" s="1286" t="n">
        <v>3</v>
      </c>
    </row>
    <row r="89" customFormat="false" ht="15" hidden="false" customHeight="false" outlineLevel="0" collapsed="false">
      <c r="A89" s="804"/>
      <c r="B89" s="849" t="s">
        <v>25</v>
      </c>
      <c r="C89" s="1287" t="n">
        <f aca="false">SUM(C85:C88)</f>
        <v>267</v>
      </c>
      <c r="D89" s="1288" t="n">
        <f aca="false">SUM(D85:D88)</f>
        <v>240</v>
      </c>
      <c r="E89" s="1288" t="n">
        <f aca="false">SUM(E85:E88)</f>
        <v>6</v>
      </c>
      <c r="F89" s="1288" t="n">
        <f aca="false">SUM(F85:F88)</f>
        <v>26</v>
      </c>
      <c r="G89" s="1288" t="n">
        <f aca="false">SUM(G85:G88)</f>
        <v>133</v>
      </c>
      <c r="H89" s="1288" t="n">
        <f aca="false">SUM(H85:H88)</f>
        <v>85</v>
      </c>
      <c r="I89" s="1288" t="n">
        <f aca="false">SUM(I85:I88)</f>
        <v>32</v>
      </c>
      <c r="J89" s="1289" t="n">
        <f aca="false">SUM(J85:J88)</f>
        <v>17</v>
      </c>
    </row>
    <row r="90" customFormat="false" ht="13.5" hidden="false" customHeight="false" outlineLevel="0" collapsed="false">
      <c r="A90" s="804" t="s">
        <v>96</v>
      </c>
      <c r="B90" s="851" t="s">
        <v>97</v>
      </c>
      <c r="C90" s="1281"/>
      <c r="D90" s="1291"/>
      <c r="E90" s="1291"/>
      <c r="F90" s="1291"/>
      <c r="G90" s="1291"/>
      <c r="H90" s="1291"/>
      <c r="I90" s="1291"/>
      <c r="J90" s="1292"/>
    </row>
    <row r="91" customFormat="false" ht="13.5" hidden="false" customHeight="false" outlineLevel="0" collapsed="false">
      <c r="A91" s="804"/>
      <c r="B91" s="811" t="s">
        <v>98</v>
      </c>
      <c r="C91" s="1284"/>
      <c r="D91" s="1285"/>
      <c r="E91" s="1285"/>
      <c r="F91" s="1285"/>
      <c r="G91" s="1285"/>
      <c r="H91" s="1319"/>
      <c r="I91" s="1285"/>
      <c r="J91" s="1286"/>
    </row>
    <row r="92" customFormat="false" ht="13.5" hidden="false" customHeight="false" outlineLevel="0" collapsed="false">
      <c r="A92" s="804"/>
      <c r="B92" s="811" t="s">
        <v>99</v>
      </c>
      <c r="C92" s="1284"/>
      <c r="D92" s="1285"/>
      <c r="E92" s="1285"/>
      <c r="F92" s="1285"/>
      <c r="G92" s="1285"/>
      <c r="H92" s="1319"/>
      <c r="I92" s="1285"/>
      <c r="J92" s="1286"/>
    </row>
    <row r="93" customFormat="false" ht="13.5" hidden="false" customHeight="false" outlineLevel="0" collapsed="false">
      <c r="A93" s="804"/>
      <c r="B93" s="811" t="s">
        <v>100</v>
      </c>
      <c r="C93" s="1284"/>
      <c r="D93" s="1285"/>
      <c r="E93" s="1285"/>
      <c r="F93" s="1285"/>
      <c r="G93" s="1285"/>
      <c r="H93" s="1285"/>
      <c r="I93" s="1285"/>
      <c r="J93" s="1286"/>
    </row>
    <row r="94" customFormat="false" ht="13.5" hidden="false" customHeight="false" outlineLevel="0" collapsed="false">
      <c r="A94" s="804"/>
      <c r="B94" s="811" t="s">
        <v>101</v>
      </c>
      <c r="C94" s="1284"/>
      <c r="D94" s="1285"/>
      <c r="E94" s="1285"/>
      <c r="F94" s="1285"/>
      <c r="G94" s="1285"/>
      <c r="H94" s="1285"/>
      <c r="I94" s="1285"/>
      <c r="J94" s="1286"/>
    </row>
    <row r="95" customFormat="false" ht="13.5" hidden="false" customHeight="false" outlineLevel="0" collapsed="false">
      <c r="A95" s="804"/>
      <c r="B95" s="811" t="s">
        <v>102</v>
      </c>
      <c r="C95" s="1284"/>
      <c r="D95" s="1285"/>
      <c r="E95" s="1285"/>
      <c r="F95" s="1285"/>
      <c r="G95" s="1285"/>
      <c r="H95" s="1285"/>
      <c r="I95" s="1285"/>
      <c r="J95" s="1286"/>
    </row>
    <row r="96" customFormat="false" ht="13.5" hidden="false" customHeight="false" outlineLevel="0" collapsed="false">
      <c r="A96" s="804"/>
      <c r="B96" s="811" t="s">
        <v>103</v>
      </c>
      <c r="C96" s="1284"/>
      <c r="D96" s="1285"/>
      <c r="E96" s="1285"/>
      <c r="F96" s="1285"/>
      <c r="G96" s="1285"/>
      <c r="H96" s="1285"/>
      <c r="I96" s="1285"/>
      <c r="J96" s="1286"/>
    </row>
    <row r="97" customFormat="false" ht="14.25" hidden="false" customHeight="false" outlineLevel="0" collapsed="false">
      <c r="A97" s="804"/>
      <c r="B97" s="811" t="s">
        <v>104</v>
      </c>
      <c r="C97" s="1284"/>
      <c r="D97" s="1285"/>
      <c r="E97" s="1285"/>
      <c r="F97" s="1285"/>
      <c r="G97" s="1285"/>
      <c r="H97" s="1285"/>
      <c r="I97" s="1285"/>
      <c r="J97" s="1286"/>
    </row>
    <row r="98" customFormat="false" ht="15" hidden="false" customHeight="false" outlineLevel="0" collapsed="false">
      <c r="A98" s="804"/>
      <c r="B98" s="849" t="s">
        <v>25</v>
      </c>
      <c r="C98" s="1287"/>
      <c r="D98" s="1288"/>
      <c r="E98" s="1288"/>
      <c r="F98" s="1288"/>
      <c r="G98" s="1288"/>
      <c r="H98" s="1288"/>
      <c r="I98" s="1288"/>
      <c r="J98" s="1289"/>
    </row>
    <row r="99" customFormat="false" ht="14.25" hidden="false" customHeight="false" outlineLevel="0" collapsed="false">
      <c r="A99" s="1320" t="s">
        <v>105</v>
      </c>
      <c r="B99" s="887" t="s">
        <v>106</v>
      </c>
      <c r="C99" s="1321" t="n">
        <v>97</v>
      </c>
      <c r="D99" s="1322" t="n">
        <v>70</v>
      </c>
      <c r="E99" s="1322" t="n">
        <v>6</v>
      </c>
      <c r="F99" s="1322" t="n">
        <v>2</v>
      </c>
      <c r="G99" s="1322" t="n">
        <v>62</v>
      </c>
      <c r="H99" s="1322" t="n">
        <v>30</v>
      </c>
      <c r="I99" s="1322" t="n">
        <v>5</v>
      </c>
      <c r="J99" s="1323"/>
    </row>
    <row r="100" customFormat="false" ht="13.5" hidden="false" customHeight="false" outlineLevel="0" collapsed="false">
      <c r="A100" s="1324"/>
      <c r="B100" s="1324"/>
      <c r="C100" s="1324"/>
      <c r="D100" s="1324"/>
      <c r="E100" s="1324"/>
      <c r="F100" s="1324"/>
      <c r="G100" s="1324"/>
      <c r="H100" s="1324"/>
      <c r="I100" s="1324"/>
      <c r="J100" s="1324"/>
    </row>
    <row r="101" customFormat="false" ht="13.5" hidden="false" customHeight="false" outlineLevel="0" collapsed="false">
      <c r="A101" s="1325"/>
      <c r="B101" s="1325"/>
      <c r="C101" s="1325"/>
      <c r="D101" s="1325"/>
      <c r="E101" s="1325"/>
      <c r="F101" s="1325"/>
      <c r="G101" s="1325"/>
      <c r="H101" s="1325"/>
      <c r="I101" s="1325"/>
      <c r="J101" s="1325"/>
    </row>
    <row r="102" customFormat="false" ht="13.5" hidden="false" customHeight="false" outlineLevel="0" collapsed="false">
      <c r="A102" s="1325"/>
      <c r="B102" s="1325"/>
      <c r="C102" s="1325"/>
      <c r="D102" s="1325"/>
      <c r="E102" s="1325"/>
      <c r="F102" s="1325"/>
      <c r="G102" s="1325"/>
      <c r="H102" s="1325"/>
      <c r="I102" s="1325"/>
      <c r="J102" s="1325"/>
    </row>
    <row r="103" customFormat="false" ht="13.5" hidden="false" customHeight="false" outlineLevel="0" collapsed="false">
      <c r="A103" s="1325"/>
      <c r="B103" s="1325"/>
      <c r="C103" s="1325"/>
      <c r="D103" s="1325"/>
      <c r="E103" s="1325"/>
      <c r="F103" s="1325"/>
      <c r="G103" s="1325"/>
      <c r="H103" s="1325"/>
      <c r="I103" s="1325"/>
      <c r="J103" s="1325"/>
    </row>
    <row r="104" customFormat="false" ht="13.5" hidden="false" customHeight="false" outlineLevel="0" collapsed="false">
      <c r="A104" s="1326"/>
      <c r="B104" s="1326"/>
      <c r="C104" s="1326"/>
      <c r="D104" s="1326"/>
      <c r="E104" s="1326"/>
      <c r="F104" s="1326"/>
      <c r="G104" s="1326"/>
      <c r="H104" s="1326"/>
      <c r="I104" s="1326"/>
      <c r="J104" s="1326"/>
    </row>
    <row r="105" customFormat="false" ht="13.5" hidden="false" customHeight="false" outlineLevel="0" collapsed="false">
      <c r="A105" s="1326"/>
      <c r="B105" s="1326"/>
      <c r="C105" s="1326"/>
      <c r="D105" s="1326"/>
      <c r="E105" s="1326"/>
      <c r="F105" s="1326"/>
      <c r="G105" s="1326"/>
      <c r="H105" s="1326"/>
      <c r="I105" s="1326"/>
      <c r="J105" s="1326"/>
    </row>
    <row r="106" customFormat="false" ht="13.5" hidden="false" customHeight="false" outlineLevel="0" collapsed="false">
      <c r="A106" s="1326"/>
      <c r="B106" s="1326"/>
      <c r="C106" s="1326"/>
      <c r="D106" s="1326"/>
      <c r="E106" s="1326"/>
      <c r="F106" s="1326"/>
      <c r="G106" s="1326"/>
      <c r="H106" s="1326"/>
      <c r="I106" s="1326"/>
      <c r="J106" s="1326"/>
    </row>
    <row r="107" customFormat="false" ht="13.5" hidden="false" customHeight="false" outlineLevel="0" collapsed="false">
      <c r="A107" s="1326"/>
      <c r="B107" s="1326"/>
      <c r="C107" s="1326"/>
      <c r="D107" s="1326"/>
      <c r="E107" s="1326"/>
      <c r="F107" s="1326"/>
      <c r="G107" s="1326"/>
      <c r="H107" s="1326"/>
      <c r="I107" s="1326"/>
      <c r="J107" s="1326"/>
    </row>
    <row r="108" customFormat="false" ht="13.5" hidden="false" customHeight="false" outlineLevel="0" collapsed="false">
      <c r="A108" s="1326"/>
      <c r="B108" s="1326"/>
      <c r="C108" s="1326"/>
      <c r="D108" s="1326"/>
      <c r="E108" s="1326"/>
      <c r="F108" s="1326"/>
      <c r="G108" s="1326"/>
      <c r="H108" s="1326"/>
      <c r="I108" s="1326"/>
      <c r="J108" s="1326"/>
    </row>
    <row r="109" customFormat="false" ht="13.5" hidden="false" customHeight="false" outlineLevel="0" collapsed="false">
      <c r="A109" s="1326"/>
      <c r="B109" s="1326"/>
      <c r="C109" s="1326"/>
      <c r="D109" s="1326"/>
      <c r="E109" s="1326"/>
      <c r="F109" s="1326"/>
      <c r="G109" s="1326"/>
      <c r="H109" s="1326"/>
      <c r="I109" s="1326"/>
      <c r="J109" s="1326"/>
    </row>
    <row r="110" customFormat="false" ht="13.5" hidden="false" customHeight="false" outlineLevel="0" collapsed="false">
      <c r="A110" s="1326"/>
      <c r="B110" s="1326"/>
      <c r="C110" s="1326"/>
      <c r="D110" s="1326"/>
      <c r="E110" s="1326"/>
      <c r="F110" s="1326"/>
      <c r="G110" s="1326"/>
      <c r="H110" s="1326"/>
      <c r="I110" s="1326"/>
      <c r="J110" s="1326"/>
    </row>
    <row r="111" customFormat="false" ht="13.5" hidden="false" customHeight="false" outlineLevel="0" collapsed="false">
      <c r="A111" s="1326"/>
      <c r="B111" s="1326"/>
      <c r="C111" s="1326"/>
      <c r="D111" s="1326"/>
      <c r="E111" s="1326"/>
      <c r="F111" s="1326"/>
      <c r="G111" s="1326"/>
      <c r="H111" s="1326"/>
      <c r="I111" s="1326"/>
      <c r="J111" s="1326"/>
    </row>
    <row r="112" customFormat="false" ht="13.5" hidden="false" customHeight="false" outlineLevel="0" collapsed="false">
      <c r="A112" s="1326"/>
      <c r="B112" s="1326"/>
      <c r="C112" s="1326"/>
      <c r="D112" s="1326"/>
      <c r="E112" s="1326"/>
      <c r="F112" s="1326"/>
      <c r="G112" s="1326"/>
      <c r="H112" s="1326"/>
      <c r="I112" s="1326"/>
      <c r="J112" s="1326"/>
    </row>
    <row r="113" customFormat="false" ht="13.5" hidden="false" customHeight="false" outlineLevel="0" collapsed="false">
      <c r="A113" s="1326"/>
      <c r="B113" s="1326"/>
      <c r="C113" s="1326"/>
      <c r="D113" s="1326"/>
      <c r="E113" s="1326"/>
      <c r="F113" s="1326"/>
      <c r="G113" s="1326"/>
      <c r="H113" s="1326"/>
      <c r="I113" s="1326"/>
      <c r="J113" s="1326"/>
    </row>
    <row r="114" customFormat="false" ht="13.5" hidden="false" customHeight="false" outlineLevel="0" collapsed="false">
      <c r="A114" s="1326"/>
      <c r="B114" s="1326"/>
      <c r="C114" s="1326"/>
      <c r="D114" s="1326"/>
      <c r="E114" s="1326"/>
      <c r="F114" s="1326"/>
      <c r="G114" s="1326"/>
      <c r="H114" s="1326"/>
      <c r="I114" s="1326"/>
      <c r="J114" s="1326"/>
    </row>
    <row r="115" customFormat="false" ht="13.5" hidden="false" customHeight="false" outlineLevel="0" collapsed="false">
      <c r="A115" s="1326"/>
      <c r="B115" s="1326"/>
      <c r="C115" s="1326"/>
      <c r="D115" s="1326"/>
      <c r="E115" s="1326"/>
      <c r="F115" s="1326"/>
      <c r="G115" s="1326"/>
      <c r="H115" s="1326"/>
      <c r="I115" s="1326"/>
      <c r="J115" s="1326"/>
    </row>
    <row r="116" customFormat="false" ht="13.5" hidden="false" customHeight="false" outlineLevel="0" collapsed="false">
      <c r="A116" s="1326"/>
      <c r="B116" s="1326"/>
      <c r="C116" s="1326"/>
      <c r="D116" s="1326"/>
      <c r="E116" s="1326"/>
      <c r="F116" s="1326"/>
      <c r="G116" s="1326"/>
      <c r="H116" s="1326"/>
      <c r="I116" s="1326"/>
      <c r="J116" s="1326"/>
    </row>
    <row r="117" customFormat="false" ht="13.5" hidden="false" customHeight="false" outlineLevel="0" collapsed="false">
      <c r="A117" s="1326"/>
      <c r="B117" s="1326"/>
      <c r="C117" s="1326"/>
      <c r="D117" s="1326"/>
      <c r="E117" s="1326"/>
      <c r="F117" s="1326"/>
      <c r="G117" s="1326"/>
      <c r="H117" s="1326"/>
      <c r="I117" s="1326"/>
      <c r="J117" s="1326"/>
    </row>
    <row r="118" customFormat="false" ht="13.5" hidden="false" customHeight="false" outlineLevel="0" collapsed="false">
      <c r="A118" s="1326"/>
      <c r="B118" s="1326"/>
      <c r="C118" s="1326"/>
      <c r="D118" s="1326"/>
      <c r="E118" s="1326"/>
      <c r="F118" s="1326"/>
      <c r="G118" s="1326"/>
      <c r="H118" s="1326"/>
      <c r="I118" s="1326"/>
      <c r="J118" s="1326"/>
    </row>
    <row r="119" customFormat="false" ht="13.5" hidden="false" customHeight="false" outlineLevel="0" collapsed="false">
      <c r="A119" s="1326"/>
      <c r="B119" s="1326"/>
      <c r="C119" s="1326"/>
      <c r="D119" s="1326"/>
      <c r="E119" s="1326"/>
      <c r="F119" s="1326"/>
      <c r="G119" s="1326"/>
      <c r="H119" s="1326"/>
      <c r="I119" s="1326"/>
      <c r="J119" s="1326"/>
    </row>
    <row r="120" customFormat="false" ht="13.5" hidden="false" customHeight="false" outlineLevel="0" collapsed="false">
      <c r="A120" s="1326"/>
      <c r="B120" s="1326"/>
      <c r="C120" s="1326"/>
      <c r="D120" s="1326"/>
      <c r="E120" s="1326"/>
      <c r="F120" s="1326"/>
      <c r="G120" s="1326"/>
      <c r="H120" s="1326"/>
      <c r="I120" s="1326"/>
      <c r="J120" s="1326"/>
    </row>
    <row r="121" customFormat="false" ht="13.5" hidden="false" customHeight="false" outlineLevel="0" collapsed="false">
      <c r="A121" s="1326"/>
      <c r="B121" s="1326"/>
      <c r="C121" s="1326"/>
      <c r="D121" s="1326"/>
      <c r="E121" s="1326"/>
      <c r="F121" s="1326"/>
      <c r="G121" s="1326"/>
      <c r="H121" s="1326"/>
      <c r="I121" s="1326"/>
      <c r="J121" s="1326"/>
    </row>
    <row r="122" customFormat="false" ht="13.5" hidden="false" customHeight="false" outlineLevel="0" collapsed="false">
      <c r="A122" s="1326"/>
      <c r="B122" s="1326"/>
      <c r="C122" s="1326"/>
      <c r="D122" s="1326"/>
      <c r="E122" s="1326"/>
      <c r="F122" s="1326"/>
      <c r="G122" s="1326"/>
      <c r="H122" s="1326"/>
      <c r="I122" s="1326"/>
      <c r="J122" s="1326"/>
    </row>
    <row r="123" customFormat="false" ht="13.5" hidden="false" customHeight="false" outlineLevel="0" collapsed="false">
      <c r="A123" s="1326"/>
      <c r="B123" s="1326"/>
      <c r="C123" s="1326"/>
      <c r="D123" s="1326"/>
      <c r="E123" s="1326"/>
      <c r="F123" s="1326"/>
      <c r="G123" s="1326"/>
      <c r="H123" s="1326"/>
      <c r="I123" s="1326"/>
      <c r="J123" s="1326"/>
    </row>
    <row r="124" customFormat="false" ht="13.5" hidden="false" customHeight="false" outlineLevel="0" collapsed="false">
      <c r="A124" s="1326"/>
      <c r="B124" s="1326"/>
      <c r="C124" s="1326"/>
      <c r="D124" s="1326"/>
      <c r="E124" s="1326"/>
      <c r="F124" s="1326"/>
      <c r="G124" s="1326"/>
      <c r="H124" s="1326"/>
      <c r="I124" s="1326"/>
      <c r="J124" s="1326"/>
    </row>
    <row r="125" customFormat="false" ht="13.5" hidden="false" customHeight="false" outlineLevel="0" collapsed="false">
      <c r="A125" s="1326"/>
      <c r="B125" s="1326"/>
      <c r="C125" s="1326"/>
      <c r="D125" s="1326"/>
      <c r="E125" s="1326"/>
      <c r="F125" s="1326"/>
      <c r="G125" s="1326"/>
      <c r="H125" s="1326"/>
      <c r="I125" s="1326"/>
      <c r="J125" s="1326"/>
    </row>
    <row r="126" customFormat="false" ht="13.5" hidden="false" customHeight="false" outlineLevel="0" collapsed="false">
      <c r="A126" s="1326"/>
      <c r="B126" s="1326"/>
      <c r="C126" s="1326"/>
      <c r="D126" s="1326"/>
      <c r="E126" s="1326"/>
      <c r="F126" s="1326"/>
      <c r="G126" s="1326"/>
      <c r="H126" s="1326"/>
      <c r="I126" s="1326"/>
      <c r="J126" s="1326"/>
    </row>
    <row r="127" customFormat="false" ht="13.5" hidden="false" customHeight="false" outlineLevel="0" collapsed="false">
      <c r="A127" s="1326"/>
      <c r="B127" s="1326"/>
      <c r="C127" s="1326"/>
      <c r="D127" s="1326"/>
      <c r="E127" s="1326"/>
      <c r="F127" s="1326"/>
      <c r="G127" s="1326"/>
      <c r="H127" s="1326"/>
      <c r="I127" s="1326"/>
      <c r="J127" s="1326"/>
    </row>
    <row r="128" customFormat="false" ht="13.5" hidden="false" customHeight="false" outlineLevel="0" collapsed="false">
      <c r="A128" s="1326"/>
      <c r="B128" s="1326"/>
      <c r="C128" s="1326"/>
      <c r="D128" s="1326"/>
      <c r="E128" s="1326"/>
      <c r="F128" s="1326"/>
      <c r="G128" s="1326"/>
      <c r="H128" s="1326"/>
      <c r="I128" s="1326"/>
      <c r="J128" s="1326"/>
    </row>
    <row r="129" customFormat="false" ht="13.5" hidden="false" customHeight="false" outlineLevel="0" collapsed="false">
      <c r="A129" s="1326"/>
      <c r="B129" s="1326"/>
      <c r="C129" s="1326"/>
      <c r="D129" s="1326"/>
      <c r="E129" s="1326"/>
      <c r="F129" s="1326"/>
      <c r="G129" s="1326"/>
      <c r="H129" s="1326"/>
      <c r="I129" s="1326"/>
      <c r="J129" s="1326"/>
    </row>
    <row r="130" customFormat="false" ht="13.5" hidden="false" customHeight="false" outlineLevel="0" collapsed="false">
      <c r="A130" s="1326"/>
      <c r="B130" s="1326"/>
      <c r="C130" s="1326"/>
      <c r="D130" s="1326"/>
      <c r="E130" s="1326"/>
      <c r="F130" s="1326"/>
      <c r="G130" s="1326"/>
      <c r="H130" s="1326"/>
      <c r="I130" s="1326"/>
      <c r="J130" s="1326"/>
    </row>
    <row r="131" customFormat="false" ht="13.5" hidden="false" customHeight="false" outlineLevel="0" collapsed="false">
      <c r="A131" s="1326"/>
      <c r="B131" s="1326"/>
      <c r="C131" s="1326"/>
      <c r="D131" s="1326"/>
      <c r="E131" s="1326"/>
      <c r="F131" s="1326"/>
      <c r="G131" s="1326"/>
      <c r="H131" s="1326"/>
      <c r="I131" s="1326"/>
      <c r="J131" s="1326"/>
    </row>
    <row r="132" customFormat="false" ht="13.5" hidden="false" customHeight="false" outlineLevel="0" collapsed="false">
      <c r="A132" s="1326"/>
      <c r="B132" s="1326"/>
      <c r="C132" s="1326"/>
      <c r="D132" s="1326"/>
      <c r="E132" s="1326"/>
      <c r="F132" s="1326"/>
      <c r="G132" s="1326"/>
      <c r="H132" s="1326"/>
      <c r="I132" s="1326"/>
      <c r="J132" s="1326"/>
    </row>
    <row r="133" customFormat="false" ht="13.5" hidden="false" customHeight="false" outlineLevel="0" collapsed="false">
      <c r="A133" s="1326"/>
      <c r="B133" s="1326"/>
      <c r="C133" s="1326"/>
      <c r="D133" s="1326"/>
      <c r="E133" s="1326"/>
      <c r="F133" s="1326"/>
      <c r="G133" s="1326"/>
      <c r="H133" s="1326"/>
      <c r="I133" s="1326"/>
      <c r="J133" s="1326"/>
    </row>
    <row r="134" customFormat="false" ht="13.5" hidden="false" customHeight="false" outlineLevel="0" collapsed="false">
      <c r="A134" s="1326"/>
      <c r="B134" s="1326"/>
      <c r="C134" s="1326"/>
      <c r="D134" s="1326"/>
      <c r="E134" s="1326"/>
      <c r="F134" s="1326"/>
      <c r="G134" s="1326"/>
      <c r="H134" s="1326"/>
      <c r="I134" s="1326"/>
      <c r="J134" s="1326"/>
    </row>
    <row r="135" customFormat="false" ht="13.5" hidden="false" customHeight="false" outlineLevel="0" collapsed="false">
      <c r="A135" s="1326"/>
      <c r="B135" s="1326"/>
      <c r="C135" s="1326"/>
      <c r="D135" s="1326"/>
      <c r="E135" s="1326"/>
      <c r="F135" s="1326"/>
      <c r="G135" s="1326"/>
      <c r="H135" s="1326"/>
      <c r="I135" s="1326"/>
      <c r="J135" s="1326"/>
    </row>
  </sheetData>
  <mergeCells count="21">
    <mergeCell ref="A3:B4"/>
    <mergeCell ref="C3:C4"/>
    <mergeCell ref="G3:J3"/>
    <mergeCell ref="A5:B5"/>
    <mergeCell ref="A6:B6"/>
    <mergeCell ref="A7:B7"/>
    <mergeCell ref="A8:B8"/>
    <mergeCell ref="A9:A15"/>
    <mergeCell ref="A16:A19"/>
    <mergeCell ref="A20:A23"/>
    <mergeCell ref="A24:A27"/>
    <mergeCell ref="A28:A41"/>
    <mergeCell ref="A42:A45"/>
    <mergeCell ref="A46:A54"/>
    <mergeCell ref="A55:A64"/>
    <mergeCell ref="A65:A68"/>
    <mergeCell ref="A69:A72"/>
    <mergeCell ref="A73:A80"/>
    <mergeCell ref="A81:A84"/>
    <mergeCell ref="A85:A89"/>
    <mergeCell ref="A90:A98"/>
  </mergeCells>
  <printOptions headings="false" gridLines="false" gridLinesSet="true" horizontalCentered="true" verticalCentered="false"/>
  <pageMargins left="0.7875" right="0.15763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7" width="2.62"/>
    <col collapsed="false" customWidth="true" hidden="false" outlineLevel="0" max="2" min="2" style="1327" width="10.25"/>
    <col collapsed="false" customWidth="true" hidden="false" outlineLevel="0" max="3" min="3" style="1327" width="25.75"/>
    <col collapsed="false" customWidth="true" hidden="false" outlineLevel="0" max="4" min="4" style="1327" width="5.99"/>
    <col collapsed="false" customWidth="true" hidden="false" outlineLevel="0" max="5" min="5" style="1327" width="7.87"/>
    <col collapsed="false" customWidth="true" hidden="false" outlineLevel="0" max="6" min="6" style="1327" width="39.37"/>
    <col collapsed="false" customWidth="true" hidden="false" outlineLevel="0" max="7" min="7" style="1327" width="37.49"/>
    <col collapsed="false" customWidth="true" hidden="false" outlineLevel="0" max="8" min="8" style="1327" width="11.87"/>
    <col collapsed="false" customWidth="true" hidden="false" outlineLevel="0" max="11" min="9" style="1327" width="8.62"/>
    <col collapsed="false" customWidth="true" hidden="false" outlineLevel="0" max="12" min="12" style="1327" width="8.49"/>
    <col collapsed="false" customWidth="true" hidden="false" outlineLevel="0" max="13" min="13" style="1327" width="6.74"/>
    <col collapsed="false" customWidth="false" hidden="false" outlineLevel="0" max="257" min="14" style="1327" width="8.99"/>
  </cols>
  <sheetData>
    <row r="1" customFormat="false" ht="17.25" hidden="false" customHeight="false" outlineLevel="0" collapsed="false">
      <c r="A1" s="1328" t="s">
        <v>392</v>
      </c>
      <c r="B1" s="1328"/>
      <c r="C1" s="1328"/>
      <c r="D1" s="1328"/>
      <c r="E1" s="1328"/>
      <c r="F1" s="1328"/>
      <c r="G1" s="1328"/>
    </row>
    <row r="2" customFormat="false" ht="14.25" hidden="false" customHeight="false" outlineLevel="0" collapsed="false">
      <c r="A2" s="1329"/>
      <c r="B2" s="1330" t="s">
        <v>393</v>
      </c>
      <c r="C2" s="1330"/>
      <c r="D2" s="1330"/>
      <c r="E2" s="1330"/>
      <c r="F2" s="1330"/>
      <c r="G2" s="1330"/>
    </row>
    <row r="3" customFormat="false" ht="14.25" hidden="false" customHeight="false" outlineLevel="0" collapsed="false"/>
    <row r="4" customFormat="false" ht="13.5" hidden="false" customHeight="true" outlineLevel="0" collapsed="false">
      <c r="A4" s="1331" t="s">
        <v>394</v>
      </c>
      <c r="B4" s="1331"/>
      <c r="C4" s="1332" t="s">
        <v>395</v>
      </c>
      <c r="D4" s="1333" t="s">
        <v>396</v>
      </c>
      <c r="E4" s="1333"/>
      <c r="F4" s="1334" t="s">
        <v>397</v>
      </c>
      <c r="G4" s="1332" t="s">
        <v>398</v>
      </c>
      <c r="H4" s="1335" t="s">
        <v>399</v>
      </c>
      <c r="I4" s="1336" t="s">
        <v>400</v>
      </c>
      <c r="J4" s="1336"/>
      <c r="K4" s="1336"/>
      <c r="L4" s="1336"/>
      <c r="M4" s="1337" t="s">
        <v>401</v>
      </c>
    </row>
    <row r="5" customFormat="false" ht="24.75" hidden="false" customHeight="false" outlineLevel="0" collapsed="false">
      <c r="A5" s="1331"/>
      <c r="B5" s="1331"/>
      <c r="C5" s="1332"/>
      <c r="D5" s="1338" t="s">
        <v>402</v>
      </c>
      <c r="E5" s="1339" t="s">
        <v>403</v>
      </c>
      <c r="F5" s="1334"/>
      <c r="G5" s="1334"/>
      <c r="H5" s="1334"/>
      <c r="I5" s="1340" t="s">
        <v>404</v>
      </c>
      <c r="J5" s="1341" t="s">
        <v>405</v>
      </c>
      <c r="K5" s="1342" t="s">
        <v>406</v>
      </c>
      <c r="L5" s="1342" t="s">
        <v>407</v>
      </c>
      <c r="M5" s="1337"/>
    </row>
    <row r="6" customFormat="false" ht="24" hidden="false" customHeight="true" outlineLevel="0" collapsed="false">
      <c r="A6" s="1343" t="s">
        <v>408</v>
      </c>
      <c r="B6" s="1344" t="s">
        <v>409</v>
      </c>
      <c r="C6" s="1345" t="s">
        <v>410</v>
      </c>
      <c r="D6" s="1346" t="n">
        <v>3</v>
      </c>
      <c r="E6" s="1346" t="n">
        <v>16.2</v>
      </c>
      <c r="F6" s="1344" t="s">
        <v>411</v>
      </c>
      <c r="G6" s="1345" t="s">
        <v>412</v>
      </c>
      <c r="H6" s="1347" t="n">
        <v>3714</v>
      </c>
      <c r="I6" s="1347" t="n">
        <v>1114</v>
      </c>
      <c r="J6" s="1347" t="n">
        <v>0</v>
      </c>
      <c r="K6" s="1347" t="n">
        <v>0</v>
      </c>
      <c r="L6" s="1347" t="n">
        <v>2600</v>
      </c>
      <c r="M6" s="1348" t="s">
        <v>413</v>
      </c>
    </row>
    <row r="7" customFormat="false" ht="24" hidden="false" customHeight="true" outlineLevel="0" collapsed="false">
      <c r="A7" s="1343"/>
      <c r="B7" s="1349" t="s">
        <v>414</v>
      </c>
      <c r="C7" s="1350" t="s">
        <v>410</v>
      </c>
      <c r="D7" s="1351" t="n">
        <v>11</v>
      </c>
      <c r="E7" s="1351" t="n">
        <v>17.4</v>
      </c>
      <c r="F7" s="1349" t="s">
        <v>411</v>
      </c>
      <c r="G7" s="1350" t="s">
        <v>415</v>
      </c>
      <c r="H7" s="1352" t="n">
        <v>3846</v>
      </c>
      <c r="I7" s="1352" t="n">
        <v>1098</v>
      </c>
      <c r="J7" s="1352" t="n">
        <v>0</v>
      </c>
      <c r="K7" s="1352" t="n">
        <v>1374</v>
      </c>
      <c r="L7" s="1352" t="n">
        <v>1374</v>
      </c>
      <c r="M7" s="1353" t="s">
        <v>413</v>
      </c>
    </row>
    <row r="8" customFormat="false" ht="15" hidden="false" customHeight="false" outlineLevel="0" collapsed="false">
      <c r="A8" s="1343"/>
      <c r="B8" s="1354"/>
      <c r="C8" s="1354"/>
      <c r="D8" s="1355"/>
      <c r="E8" s="1355"/>
      <c r="F8" s="1356"/>
      <c r="G8" s="1357"/>
      <c r="H8" s="1358" t="n">
        <f aca="false">SUM(H6:H7)</f>
        <v>7560</v>
      </c>
      <c r="I8" s="1358" t="n">
        <f aca="false">SUM(I6:I7)</f>
        <v>2212</v>
      </c>
      <c r="J8" s="1358" t="n">
        <f aca="false">SUM(J6:J7)</f>
        <v>0</v>
      </c>
      <c r="K8" s="1358" t="n">
        <f aca="false">SUM(K6:K7)</f>
        <v>1374</v>
      </c>
      <c r="L8" s="1358" t="n">
        <f aca="false">SUM(L6:L7)</f>
        <v>3974</v>
      </c>
      <c r="M8" s="1359"/>
    </row>
    <row r="9" customFormat="false" ht="24" hidden="false" customHeight="true" outlineLevel="0" collapsed="false">
      <c r="A9" s="1343" t="s">
        <v>416</v>
      </c>
      <c r="B9" s="1344" t="s">
        <v>417</v>
      </c>
      <c r="C9" s="1345" t="s">
        <v>418</v>
      </c>
      <c r="D9" s="1346" t="n">
        <v>1</v>
      </c>
      <c r="E9" s="1346" t="n">
        <v>17.2</v>
      </c>
      <c r="F9" s="1344" t="s">
        <v>411</v>
      </c>
      <c r="G9" s="1345" t="s">
        <v>419</v>
      </c>
      <c r="H9" s="1347" t="n">
        <v>2290</v>
      </c>
      <c r="I9" s="1347" t="n">
        <v>687</v>
      </c>
      <c r="J9" s="1347" t="n">
        <v>229</v>
      </c>
      <c r="K9" s="1347" t="n">
        <v>0</v>
      </c>
      <c r="L9" s="1347" t="n">
        <v>1374</v>
      </c>
      <c r="M9" s="1348" t="s">
        <v>413</v>
      </c>
    </row>
    <row r="10" customFormat="false" ht="24" hidden="false" customHeight="true" outlineLevel="0" collapsed="false">
      <c r="A10" s="1343"/>
      <c r="B10" s="1349" t="s">
        <v>420</v>
      </c>
      <c r="C10" s="1360" t="s">
        <v>421</v>
      </c>
      <c r="D10" s="1351" t="n">
        <v>1</v>
      </c>
      <c r="E10" s="1351" t="n">
        <v>30</v>
      </c>
      <c r="F10" s="1349" t="s">
        <v>422</v>
      </c>
      <c r="G10" s="1350" t="s">
        <v>423</v>
      </c>
      <c r="H10" s="1352" t="n">
        <v>2131</v>
      </c>
      <c r="I10" s="1352" t="n">
        <v>608</v>
      </c>
      <c r="J10" s="1352" t="n">
        <v>202</v>
      </c>
      <c r="K10" s="1352" t="n">
        <v>0</v>
      </c>
      <c r="L10" s="1352" t="n">
        <v>1321</v>
      </c>
      <c r="M10" s="1353" t="s">
        <v>413</v>
      </c>
    </row>
    <row r="11" customFormat="false" ht="15" hidden="false" customHeight="false" outlineLevel="0" collapsed="false">
      <c r="A11" s="1343"/>
      <c r="B11" s="1354"/>
      <c r="C11" s="1354"/>
      <c r="D11" s="1355"/>
      <c r="E11" s="1355"/>
      <c r="F11" s="1356"/>
      <c r="G11" s="1357"/>
      <c r="H11" s="1358" t="n">
        <f aca="false">SUM(H9:H10)</f>
        <v>4421</v>
      </c>
      <c r="I11" s="1358" t="n">
        <f aca="false">SUM(I9:I10)</f>
        <v>1295</v>
      </c>
      <c r="J11" s="1358" t="n">
        <f aca="false">SUM(J9:J10)</f>
        <v>431</v>
      </c>
      <c r="K11" s="1358" t="n">
        <f aca="false">SUM(K9:K10)</f>
        <v>0</v>
      </c>
      <c r="L11" s="1358" t="n">
        <f aca="false">SUM(L9:L10)</f>
        <v>2695</v>
      </c>
      <c r="M11" s="1359"/>
    </row>
    <row r="12" customFormat="false" ht="24" hidden="false" customHeight="true" outlineLevel="0" collapsed="false">
      <c r="A12" s="1343" t="s">
        <v>71</v>
      </c>
      <c r="B12" s="1361" t="s">
        <v>72</v>
      </c>
      <c r="C12" s="1362" t="s">
        <v>418</v>
      </c>
      <c r="D12" s="1363" t="n">
        <v>1</v>
      </c>
      <c r="E12" s="1363" t="n">
        <v>14</v>
      </c>
      <c r="F12" s="1344" t="s">
        <v>411</v>
      </c>
      <c r="G12" s="1362" t="s">
        <v>419</v>
      </c>
      <c r="H12" s="1364" t="n">
        <v>2373</v>
      </c>
      <c r="I12" s="1364" t="n">
        <v>711</v>
      </c>
      <c r="J12" s="1364" t="n">
        <v>0</v>
      </c>
      <c r="K12" s="1364" t="n">
        <v>0</v>
      </c>
      <c r="L12" s="1364" t="n">
        <v>1662</v>
      </c>
      <c r="M12" s="1365" t="s">
        <v>413</v>
      </c>
    </row>
    <row r="13" customFormat="false" ht="24" hidden="false" customHeight="true" outlineLevel="0" collapsed="false">
      <c r="A13" s="1343"/>
      <c r="B13" s="1361" t="s">
        <v>324</v>
      </c>
      <c r="C13" s="1362" t="s">
        <v>424</v>
      </c>
      <c r="D13" s="1366" t="n">
        <v>693</v>
      </c>
      <c r="E13" s="1367" t="n">
        <v>1219.4</v>
      </c>
      <c r="F13" s="1349" t="s">
        <v>425</v>
      </c>
      <c r="G13" s="1368" t="s">
        <v>426</v>
      </c>
      <c r="H13" s="1369" t="n">
        <v>3675</v>
      </c>
      <c r="I13" s="1369" t="n">
        <v>1050</v>
      </c>
      <c r="J13" s="1369" t="n">
        <v>210</v>
      </c>
      <c r="K13" s="1369" t="n">
        <v>0</v>
      </c>
      <c r="L13" s="1369" t="n">
        <v>2415</v>
      </c>
      <c r="M13" s="1370" t="s">
        <v>413</v>
      </c>
    </row>
    <row r="14" customFormat="false" ht="24" hidden="false" customHeight="true" outlineLevel="0" collapsed="false">
      <c r="A14" s="1343"/>
      <c r="B14" s="1361" t="s">
        <v>324</v>
      </c>
      <c r="C14" s="1362" t="s">
        <v>418</v>
      </c>
      <c r="D14" s="1363" t="n">
        <v>1</v>
      </c>
      <c r="E14" s="1363" t="n">
        <v>9.97</v>
      </c>
      <c r="F14" s="1349" t="s">
        <v>411</v>
      </c>
      <c r="G14" s="1362" t="s">
        <v>419</v>
      </c>
      <c r="H14" s="1364" t="n">
        <v>2399</v>
      </c>
      <c r="I14" s="1364" t="n">
        <v>719</v>
      </c>
      <c r="J14" s="1364" t="n">
        <v>134</v>
      </c>
      <c r="K14" s="1364" t="n">
        <v>0</v>
      </c>
      <c r="L14" s="1364" t="n">
        <v>1546</v>
      </c>
      <c r="M14" s="1371" t="s">
        <v>413</v>
      </c>
    </row>
    <row r="15" customFormat="false" ht="24" hidden="false" customHeight="true" outlineLevel="0" collapsed="false">
      <c r="A15" s="1343"/>
      <c r="B15" s="1372" t="s">
        <v>325</v>
      </c>
      <c r="C15" s="1350" t="s">
        <v>410</v>
      </c>
      <c r="D15" s="1351" t="n">
        <v>3</v>
      </c>
      <c r="E15" s="1351" t="n">
        <v>10</v>
      </c>
      <c r="F15" s="1349" t="s">
        <v>425</v>
      </c>
      <c r="G15" s="1373" t="s">
        <v>427</v>
      </c>
      <c r="H15" s="1352" t="n">
        <v>6430</v>
      </c>
      <c r="I15" s="1352" t="n">
        <v>1929</v>
      </c>
      <c r="J15" s="1352" t="n">
        <v>642</v>
      </c>
      <c r="K15" s="1352" t="n">
        <v>3859</v>
      </c>
      <c r="L15" s="1374" t="n">
        <v>0</v>
      </c>
      <c r="M15" s="1375" t="s">
        <v>413</v>
      </c>
    </row>
    <row r="16" customFormat="false" ht="24" hidden="false" customHeight="true" outlineLevel="0" collapsed="false">
      <c r="A16" s="1343"/>
      <c r="B16" s="1372" t="s">
        <v>323</v>
      </c>
      <c r="C16" s="1362" t="s">
        <v>418</v>
      </c>
      <c r="D16" s="1366" t="n">
        <v>1</v>
      </c>
      <c r="E16" s="1366" t="n">
        <v>18.1</v>
      </c>
      <c r="F16" s="1349" t="s">
        <v>411</v>
      </c>
      <c r="G16" s="1368" t="s">
        <v>412</v>
      </c>
      <c r="H16" s="1364" t="n">
        <v>3549</v>
      </c>
      <c r="I16" s="1364" t="n">
        <v>1014</v>
      </c>
      <c r="J16" s="1364" t="n">
        <v>67</v>
      </c>
      <c r="K16" s="1364" t="n">
        <v>0</v>
      </c>
      <c r="L16" s="1364" t="n">
        <v>2468</v>
      </c>
      <c r="M16" s="1370" t="s">
        <v>413</v>
      </c>
    </row>
    <row r="17" customFormat="false" ht="24" hidden="false" customHeight="true" outlineLevel="0" collapsed="false">
      <c r="A17" s="1343"/>
      <c r="B17" s="1361" t="s">
        <v>80</v>
      </c>
      <c r="C17" s="1362" t="s">
        <v>418</v>
      </c>
      <c r="D17" s="1363" t="n">
        <v>1</v>
      </c>
      <c r="E17" s="1363" t="n">
        <v>16.7</v>
      </c>
      <c r="F17" s="1349" t="s">
        <v>411</v>
      </c>
      <c r="G17" s="1362" t="s">
        <v>428</v>
      </c>
      <c r="H17" s="1364" t="n">
        <v>2950</v>
      </c>
      <c r="I17" s="1364" t="n">
        <v>885</v>
      </c>
      <c r="J17" s="1364" t="n">
        <v>0</v>
      </c>
      <c r="K17" s="1364" t="n">
        <v>0</v>
      </c>
      <c r="L17" s="1364" t="n">
        <v>2065</v>
      </c>
      <c r="M17" s="1370" t="s">
        <v>413</v>
      </c>
    </row>
    <row r="18" customFormat="false" ht="24" hidden="false" customHeight="true" outlineLevel="0" collapsed="false">
      <c r="A18" s="1343"/>
      <c r="B18" s="1361" t="s">
        <v>86</v>
      </c>
      <c r="C18" s="1362" t="s">
        <v>410</v>
      </c>
      <c r="D18" s="1363" t="n">
        <v>3</v>
      </c>
      <c r="E18" s="1363" t="n">
        <v>21.3</v>
      </c>
      <c r="F18" s="1349" t="s">
        <v>425</v>
      </c>
      <c r="G18" s="1368" t="s">
        <v>429</v>
      </c>
      <c r="H18" s="1364" t="n">
        <v>2131</v>
      </c>
      <c r="I18" s="1364" t="n">
        <v>639</v>
      </c>
      <c r="J18" s="1364" t="n">
        <v>0</v>
      </c>
      <c r="K18" s="1364" t="n">
        <v>0</v>
      </c>
      <c r="L18" s="1364" t="n">
        <v>1492</v>
      </c>
      <c r="M18" s="1370" t="s">
        <v>413</v>
      </c>
    </row>
    <row r="19" customFormat="false" ht="15" hidden="false" customHeight="true" outlineLevel="0" collapsed="false">
      <c r="A19" s="1343"/>
      <c r="B19" s="1376" t="s">
        <v>430</v>
      </c>
      <c r="C19" s="1376"/>
      <c r="D19" s="1355"/>
      <c r="E19" s="1355"/>
      <c r="F19" s="1356"/>
      <c r="G19" s="1357"/>
      <c r="H19" s="1358" t="n">
        <f aca="false">SUM(H12:H18)</f>
        <v>23507</v>
      </c>
      <c r="I19" s="1358" t="n">
        <f aca="false">SUM(I12:I18)</f>
        <v>6947</v>
      </c>
      <c r="J19" s="1358" t="n">
        <f aca="false">SUM(J12:J18)</f>
        <v>1053</v>
      </c>
      <c r="K19" s="1358" t="n">
        <f aca="false">SUM(K12:K18)</f>
        <v>3859</v>
      </c>
      <c r="L19" s="1358" t="n">
        <f aca="false">SUM(L12:L18)</f>
        <v>11648</v>
      </c>
      <c r="M19" s="1359"/>
    </row>
    <row r="20" customFormat="false" ht="24" hidden="false" customHeight="true" outlineLevel="0" collapsed="false">
      <c r="A20" s="1377" t="s">
        <v>87</v>
      </c>
      <c r="B20" s="1378" t="s">
        <v>327</v>
      </c>
      <c r="C20" s="1362" t="s">
        <v>421</v>
      </c>
      <c r="D20" s="1363" t="n">
        <v>5</v>
      </c>
      <c r="E20" s="1363" t="n">
        <v>16</v>
      </c>
      <c r="F20" s="1378" t="s">
        <v>411</v>
      </c>
      <c r="G20" s="1362" t="s">
        <v>412</v>
      </c>
      <c r="H20" s="1364" t="n">
        <v>3570</v>
      </c>
      <c r="I20" s="1364" t="n">
        <v>1020</v>
      </c>
      <c r="J20" s="1364" t="n">
        <v>1020</v>
      </c>
      <c r="K20" s="1364" t="n">
        <v>0</v>
      </c>
      <c r="L20" s="1364" t="n">
        <v>1530</v>
      </c>
      <c r="M20" s="1371" t="s">
        <v>413</v>
      </c>
    </row>
    <row r="21" customFormat="false" ht="15" hidden="false" customHeight="true" outlineLevel="0" collapsed="false">
      <c r="A21" s="1377"/>
      <c r="B21" s="1376" t="s">
        <v>430</v>
      </c>
      <c r="C21" s="1376"/>
      <c r="D21" s="1355"/>
      <c r="E21" s="1355"/>
      <c r="F21" s="1356"/>
      <c r="G21" s="1357"/>
      <c r="H21" s="1358" t="n">
        <f aca="false">SUM(H20:H20)</f>
        <v>3570</v>
      </c>
      <c r="I21" s="1358" t="n">
        <f aca="false">SUM(I20:I20)</f>
        <v>1020</v>
      </c>
      <c r="J21" s="1358" t="n">
        <f aca="false">SUM(J20:J20)</f>
        <v>1020</v>
      </c>
      <c r="K21" s="1358" t="n">
        <f aca="false">SUM(K20:K20)</f>
        <v>0</v>
      </c>
      <c r="L21" s="1358" t="n">
        <f aca="false">SUM(L20:L20)</f>
        <v>1530</v>
      </c>
      <c r="M21" s="1359"/>
    </row>
    <row r="22" customFormat="false" ht="14.25" hidden="false" customHeight="true" outlineLevel="0" collapsed="false">
      <c r="A22" s="1379" t="s">
        <v>431</v>
      </c>
      <c r="B22" s="1379"/>
      <c r="C22" s="1379"/>
      <c r="D22" s="1379"/>
      <c r="E22" s="1379"/>
      <c r="F22" s="1379"/>
      <c r="G22" s="1380"/>
      <c r="H22" s="1381" t="n">
        <f aca="false">SUM(H21,H19,H8)</f>
        <v>34637</v>
      </c>
      <c r="I22" s="1381" t="n">
        <f aca="false">SUM(I21,I19,I8)</f>
        <v>10179</v>
      </c>
      <c r="J22" s="1381" t="n">
        <f aca="false">SUM(J21,J19,J8)</f>
        <v>2073</v>
      </c>
      <c r="K22" s="1381" t="n">
        <f aca="false">SUM(K21,K19,K8)</f>
        <v>5233</v>
      </c>
      <c r="L22" s="1381" t="n">
        <f aca="false">SUM(L21,L19,L8)</f>
        <v>17152</v>
      </c>
      <c r="M22" s="1382"/>
    </row>
    <row r="24" customFormat="false" ht="13.5" hidden="false" customHeight="false" outlineLevel="0" collapsed="false">
      <c r="I24" s="1383"/>
    </row>
    <row r="26" customFormat="false" ht="13.5" hidden="false" customHeight="false" outlineLevel="0" collapsed="false">
      <c r="I26" s="1383"/>
    </row>
  </sheetData>
  <mergeCells count="19">
    <mergeCell ref="A1:G1"/>
    <mergeCell ref="B2:G2"/>
    <mergeCell ref="A4:B5"/>
    <mergeCell ref="C4:C5"/>
    <mergeCell ref="D4:E4"/>
    <mergeCell ref="F4:F5"/>
    <mergeCell ref="G4:G5"/>
    <mergeCell ref="H4:H5"/>
    <mergeCell ref="I4:L4"/>
    <mergeCell ref="M4:M5"/>
    <mergeCell ref="A6:A8"/>
    <mergeCell ref="B8:C8"/>
    <mergeCell ref="A9:A11"/>
    <mergeCell ref="B11:C11"/>
    <mergeCell ref="A12:A19"/>
    <mergeCell ref="B19:C19"/>
    <mergeCell ref="A20:A21"/>
    <mergeCell ref="B21:C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4" width="5.25"/>
    <col collapsed="false" customWidth="true" hidden="false" outlineLevel="0" max="2" min="2" style="1384" width="12.75"/>
    <col collapsed="false" customWidth="true" hidden="false" outlineLevel="0" max="4" min="3" style="1384" width="4.99"/>
    <col collapsed="false" customWidth="true" hidden="false" outlineLevel="0" max="5" min="5" style="1385" width="9.49"/>
    <col collapsed="false" customWidth="true" hidden="false" outlineLevel="0" max="6" min="6" style="1385" width="8.49"/>
    <col collapsed="false" customWidth="true" hidden="false" outlineLevel="0" max="10" min="7" style="1384" width="8.49"/>
    <col collapsed="false" customWidth="true" hidden="false" outlineLevel="0" max="11" min="11" style="1384" width="9.49"/>
    <col collapsed="false" customWidth="false" hidden="false" outlineLevel="0" max="257" min="12" style="1327" width="8.99"/>
  </cols>
  <sheetData>
    <row r="1" customFormat="false" ht="17.25" hidden="false" customHeight="false" outlineLevel="0" collapsed="false">
      <c r="A1" s="1386" t="s">
        <v>432</v>
      </c>
      <c r="B1" s="1386"/>
      <c r="C1" s="1386"/>
      <c r="D1" s="1386"/>
      <c r="E1" s="1386"/>
      <c r="F1" s="1386"/>
      <c r="G1" s="1386"/>
      <c r="H1" s="1386"/>
      <c r="I1" s="1386"/>
      <c r="J1" s="1386"/>
      <c r="K1" s="1386"/>
    </row>
    <row r="2" customFormat="false" ht="14.25" hidden="false" customHeight="false" outlineLevel="0" collapsed="false">
      <c r="A2" s="1387" t="s">
        <v>433</v>
      </c>
      <c r="B2" s="1387"/>
      <c r="C2" s="1387"/>
      <c r="D2" s="1387"/>
      <c r="E2" s="1387"/>
      <c r="F2" s="1387"/>
      <c r="G2" s="1387"/>
      <c r="H2" s="1387"/>
      <c r="I2" s="1387"/>
      <c r="J2" s="1387"/>
      <c r="K2" s="1387"/>
    </row>
    <row r="3" customFormat="false" ht="15" hidden="false" customHeight="false" outlineLevel="0" collapsed="false">
      <c r="A3" s="1388"/>
      <c r="B3" s="1388"/>
      <c r="C3" s="1388"/>
      <c r="D3" s="1388"/>
      <c r="E3" s="1389"/>
      <c r="F3" s="1389"/>
      <c r="G3" s="1388"/>
      <c r="H3" s="1388"/>
      <c r="I3" s="1388"/>
      <c r="J3" s="1388"/>
      <c r="K3" s="1388"/>
    </row>
    <row r="4" customFormat="false" ht="22.5" hidden="false" customHeight="true" outlineLevel="0" collapsed="false">
      <c r="A4" s="1390" t="s">
        <v>1</v>
      </c>
      <c r="B4" s="1390"/>
      <c r="C4" s="1391" t="s">
        <v>434</v>
      </c>
      <c r="D4" s="1391" t="s">
        <v>435</v>
      </c>
      <c r="E4" s="1392" t="s">
        <v>436</v>
      </c>
      <c r="F4" s="1392" t="s">
        <v>437</v>
      </c>
      <c r="G4" s="1393" t="s">
        <v>438</v>
      </c>
      <c r="H4" s="1393"/>
      <c r="I4" s="1393"/>
      <c r="J4" s="1393"/>
      <c r="K4" s="1393"/>
    </row>
    <row r="5" customFormat="false" ht="22.5" hidden="false" customHeight="true" outlineLevel="0" collapsed="false">
      <c r="A5" s="1390"/>
      <c r="B5" s="1390"/>
      <c r="C5" s="1391"/>
      <c r="D5" s="1391"/>
      <c r="E5" s="1392"/>
      <c r="F5" s="1392"/>
      <c r="G5" s="1394" t="s">
        <v>439</v>
      </c>
      <c r="H5" s="1394" t="s">
        <v>440</v>
      </c>
      <c r="I5" s="1395" t="s">
        <v>441</v>
      </c>
      <c r="J5" s="1395" t="s">
        <v>442</v>
      </c>
      <c r="K5" s="1396" t="s">
        <v>443</v>
      </c>
    </row>
    <row r="6" customFormat="false" ht="29.25" hidden="false" customHeight="true" outlineLevel="0" collapsed="false">
      <c r="A6" s="1390"/>
      <c r="B6" s="1390"/>
      <c r="C6" s="1391"/>
      <c r="D6" s="1391"/>
      <c r="E6" s="1392"/>
      <c r="F6" s="1392"/>
      <c r="G6" s="1394"/>
      <c r="H6" s="1394"/>
      <c r="I6" s="1395"/>
      <c r="J6" s="1395"/>
      <c r="K6" s="1396"/>
    </row>
    <row r="7" customFormat="false" ht="19.5" hidden="false" customHeight="true" outlineLevel="0" collapsed="false">
      <c r="A7" s="1397" t="s">
        <v>15</v>
      </c>
      <c r="B7" s="1398" t="s">
        <v>444</v>
      </c>
      <c r="C7" s="1399" t="n">
        <f aca="false">C15</f>
        <v>1</v>
      </c>
      <c r="D7" s="1399"/>
      <c r="E7" s="1400" t="n">
        <f aca="false">E15</f>
        <v>12.5</v>
      </c>
      <c r="F7" s="1400"/>
      <c r="G7" s="1399" t="n">
        <f aca="false">G15</f>
        <v>175</v>
      </c>
      <c r="H7" s="1401"/>
      <c r="I7" s="1402" t="n">
        <f aca="false">I15</f>
        <v>175</v>
      </c>
      <c r="J7" s="1402"/>
      <c r="K7" s="1403"/>
    </row>
    <row r="8" customFormat="false" ht="19.5" hidden="false" customHeight="true" outlineLevel="0" collapsed="false">
      <c r="A8" s="1397"/>
      <c r="B8" s="1404" t="s">
        <v>445</v>
      </c>
      <c r="C8" s="1405" t="n">
        <f aca="false">C20</f>
        <v>3</v>
      </c>
      <c r="D8" s="1405" t="n">
        <f aca="false">D20</f>
        <v>2</v>
      </c>
      <c r="E8" s="1406" t="n">
        <f aca="false">E20</f>
        <v>23.9</v>
      </c>
      <c r="F8" s="1406" t="n">
        <f aca="false">F20</f>
        <v>4.7</v>
      </c>
      <c r="G8" s="1407" t="n">
        <f aca="false">G20</f>
        <v>795</v>
      </c>
      <c r="H8" s="1408" t="n">
        <f aca="false">H20</f>
        <v>300</v>
      </c>
      <c r="I8" s="1409" t="n">
        <f aca="false">I20</f>
        <v>350</v>
      </c>
      <c r="J8" s="1409" t="n">
        <f aca="false">J20</f>
        <v>100</v>
      </c>
      <c r="K8" s="1410" t="n">
        <f aca="false">K20</f>
        <v>45</v>
      </c>
    </row>
    <row r="9" customFormat="false" ht="19.5" hidden="false" customHeight="true" outlineLevel="0" collapsed="false">
      <c r="A9" s="1397"/>
      <c r="B9" s="1404" t="s">
        <v>446</v>
      </c>
      <c r="C9" s="1405" t="n">
        <f aca="false">C22</f>
        <v>1</v>
      </c>
      <c r="D9" s="1405"/>
      <c r="E9" s="1406" t="n">
        <f aca="false">E22</f>
        <v>16.8</v>
      </c>
      <c r="F9" s="1406"/>
      <c r="G9" s="1405" t="n">
        <f aca="false">G22</f>
        <v>175</v>
      </c>
      <c r="H9" s="1411"/>
      <c r="I9" s="1412" t="n">
        <f aca="false">I22</f>
        <v>175</v>
      </c>
      <c r="J9" s="1412"/>
      <c r="K9" s="1413"/>
    </row>
    <row r="10" customFormat="false" ht="19.5" hidden="false" customHeight="true" outlineLevel="0" collapsed="false">
      <c r="A10" s="1397"/>
      <c r="B10" s="1404" t="s">
        <v>13</v>
      </c>
      <c r="C10" s="1405"/>
      <c r="D10" s="1405"/>
      <c r="E10" s="1406" t="n">
        <f aca="false">E24</f>
        <v>0</v>
      </c>
      <c r="F10" s="1406"/>
      <c r="G10" s="1405"/>
      <c r="H10" s="1411"/>
      <c r="I10" s="1412"/>
      <c r="J10" s="1412"/>
      <c r="K10" s="1413"/>
    </row>
    <row r="11" customFormat="false" ht="19.5" hidden="false" customHeight="true" outlineLevel="0" collapsed="false">
      <c r="A11" s="1397"/>
      <c r="B11" s="1404" t="s">
        <v>19</v>
      </c>
      <c r="C11" s="1405"/>
      <c r="D11" s="1405"/>
      <c r="E11" s="1406" t="n">
        <f aca="false">E26</f>
        <v>0</v>
      </c>
      <c r="F11" s="1406"/>
      <c r="G11" s="1405"/>
      <c r="H11" s="1411"/>
      <c r="I11" s="1412"/>
      <c r="J11" s="1412"/>
      <c r="K11" s="1413"/>
    </row>
    <row r="12" customFormat="false" ht="19.5" hidden="false" customHeight="true" outlineLevel="0" collapsed="false">
      <c r="A12" s="1397"/>
      <c r="B12" s="1404" t="s">
        <v>20</v>
      </c>
      <c r="C12" s="1405" t="n">
        <f aca="false">C30</f>
        <v>2</v>
      </c>
      <c r="D12" s="1405" t="n">
        <f aca="false">D30</f>
        <v>4</v>
      </c>
      <c r="E12" s="1406" t="n">
        <f aca="false">E30</f>
        <v>12.8</v>
      </c>
      <c r="F12" s="1406" t="n">
        <f aca="false">F30</f>
        <v>9.4</v>
      </c>
      <c r="G12" s="1405" t="n">
        <f aca="false">G30</f>
        <v>740</v>
      </c>
      <c r="H12" s="1411" t="n">
        <f aca="false">H30</f>
        <v>450</v>
      </c>
      <c r="I12" s="1412"/>
      <c r="J12" s="1412" t="n">
        <f aca="false">J30</f>
        <v>200</v>
      </c>
      <c r="K12" s="1413" t="n">
        <f aca="false">K30</f>
        <v>90</v>
      </c>
    </row>
    <row r="13" customFormat="false" ht="19.5" hidden="false" customHeight="true" outlineLevel="0" collapsed="false">
      <c r="A13" s="1397"/>
      <c r="B13" s="1414" t="s">
        <v>21</v>
      </c>
      <c r="C13" s="1415"/>
      <c r="D13" s="1415" t="n">
        <f aca="false">SUM(D31)</f>
        <v>1</v>
      </c>
      <c r="E13" s="1416" t="n">
        <f aca="false">SUM(E31)</f>
        <v>0</v>
      </c>
      <c r="F13" s="1416" t="n">
        <f aca="false">SUM(F31)</f>
        <v>1.5</v>
      </c>
      <c r="G13" s="1417" t="n">
        <f aca="false">SUM(G31)</f>
        <v>100</v>
      </c>
      <c r="H13" s="1418"/>
      <c r="I13" s="1419"/>
      <c r="J13" s="1419" t="n">
        <f aca="false">SUM(J31)</f>
        <v>100</v>
      </c>
      <c r="K13" s="1420"/>
    </row>
    <row r="14" customFormat="false" ht="19.5" hidden="false" customHeight="true" outlineLevel="0" collapsed="false">
      <c r="A14" s="1421" t="s">
        <v>408</v>
      </c>
      <c r="B14" s="1422" t="s">
        <v>321</v>
      </c>
      <c r="C14" s="1423" t="n">
        <v>1</v>
      </c>
      <c r="D14" s="1423"/>
      <c r="E14" s="1424" t="n">
        <v>12.5</v>
      </c>
      <c r="F14" s="1425"/>
      <c r="G14" s="1426" t="n">
        <v>175</v>
      </c>
      <c r="H14" s="1427"/>
      <c r="I14" s="1428" t="n">
        <v>175</v>
      </c>
      <c r="J14" s="1428"/>
      <c r="K14" s="1429"/>
    </row>
    <row r="15" customFormat="false" ht="19.5" hidden="false" customHeight="true" outlineLevel="0" collapsed="false">
      <c r="A15" s="1421"/>
      <c r="B15" s="1430" t="s">
        <v>447</v>
      </c>
      <c r="C15" s="1431" t="n">
        <f aca="false">SUM(C14:C14)</f>
        <v>1</v>
      </c>
      <c r="D15" s="1431"/>
      <c r="E15" s="1432" t="n">
        <f aca="false">SUM(E14:E14)</f>
        <v>12.5</v>
      </c>
      <c r="F15" s="1433" t="n">
        <f aca="false">SUM(F14:F14)</f>
        <v>0</v>
      </c>
      <c r="G15" s="1434" t="n">
        <f aca="false">SUM(G14:G14)</f>
        <v>175</v>
      </c>
      <c r="H15" s="1435"/>
      <c r="I15" s="1436" t="n">
        <f aca="false">SUM(I14:I14)</f>
        <v>175</v>
      </c>
      <c r="J15" s="1436"/>
      <c r="K15" s="1437"/>
    </row>
    <row r="16" customFormat="false" ht="19.5" hidden="false" customHeight="true" outlineLevel="0" collapsed="false">
      <c r="A16" s="1421" t="s">
        <v>171</v>
      </c>
      <c r="B16" s="1438" t="s">
        <v>49</v>
      </c>
      <c r="C16" s="1405"/>
      <c r="D16" s="1405" t="n">
        <v>1</v>
      </c>
      <c r="E16" s="1439"/>
      <c r="F16" s="1406" t="n">
        <v>2.3</v>
      </c>
      <c r="G16" s="1440" t="n">
        <v>45</v>
      </c>
      <c r="H16" s="1441"/>
      <c r="I16" s="1442"/>
      <c r="J16" s="1442"/>
      <c r="K16" s="1443" t="n">
        <v>45</v>
      </c>
    </row>
    <row r="17" customFormat="false" ht="19.5" hidden="false" customHeight="true" outlineLevel="0" collapsed="false">
      <c r="A17" s="1421"/>
      <c r="B17" s="1438" t="s">
        <v>55</v>
      </c>
      <c r="C17" s="1405"/>
      <c r="D17" s="1405" t="n">
        <v>1</v>
      </c>
      <c r="E17" s="1439"/>
      <c r="F17" s="1406" t="n">
        <v>2.4</v>
      </c>
      <c r="G17" s="1440" t="n">
        <v>100</v>
      </c>
      <c r="H17" s="1441"/>
      <c r="I17" s="1442"/>
      <c r="J17" s="1442" t="n">
        <v>100</v>
      </c>
      <c r="K17" s="1443"/>
    </row>
    <row r="18" customFormat="false" ht="19.5" hidden="false" customHeight="true" outlineLevel="0" collapsed="false">
      <c r="A18" s="1421"/>
      <c r="B18" s="1438" t="s">
        <v>56</v>
      </c>
      <c r="C18" s="1405" t="n">
        <v>2</v>
      </c>
      <c r="D18" s="1405"/>
      <c r="E18" s="1439" t="n">
        <v>14.4</v>
      </c>
      <c r="F18" s="1406"/>
      <c r="G18" s="1440" t="n">
        <v>350</v>
      </c>
      <c r="H18" s="1441"/>
      <c r="I18" s="1442" t="n">
        <v>350</v>
      </c>
      <c r="J18" s="1442"/>
      <c r="K18" s="1443"/>
    </row>
    <row r="19" customFormat="false" ht="19.5" hidden="false" customHeight="true" outlineLevel="0" collapsed="false">
      <c r="A19" s="1421"/>
      <c r="B19" s="1422" t="s">
        <v>58</v>
      </c>
      <c r="C19" s="1423" t="n">
        <v>1</v>
      </c>
      <c r="D19" s="1423"/>
      <c r="E19" s="1424" t="n">
        <v>9.5</v>
      </c>
      <c r="F19" s="1425"/>
      <c r="G19" s="1426" t="n">
        <v>300</v>
      </c>
      <c r="H19" s="1427" t="n">
        <v>300</v>
      </c>
      <c r="I19" s="1428"/>
      <c r="J19" s="1428"/>
      <c r="K19" s="1429"/>
    </row>
    <row r="20" customFormat="false" ht="19.5" hidden="false" customHeight="true" outlineLevel="0" collapsed="false">
      <c r="A20" s="1421"/>
      <c r="B20" s="1430" t="s">
        <v>447</v>
      </c>
      <c r="C20" s="1431" t="n">
        <f aca="false">SUM(C16:C19)</f>
        <v>3</v>
      </c>
      <c r="D20" s="1431" t="n">
        <f aca="false">SUM(D16:D19)</f>
        <v>2</v>
      </c>
      <c r="E20" s="1432" t="n">
        <f aca="false">SUM(E16:E19)</f>
        <v>23.9</v>
      </c>
      <c r="F20" s="1433" t="n">
        <f aca="false">SUM(F16:F19)</f>
        <v>4.7</v>
      </c>
      <c r="G20" s="1434" t="n">
        <f aca="false">SUM(G16:G19)</f>
        <v>795</v>
      </c>
      <c r="H20" s="1435" t="n">
        <f aca="false">SUM(H16:H19)</f>
        <v>300</v>
      </c>
      <c r="I20" s="1436" t="n">
        <f aca="false">SUM(I16:I19)</f>
        <v>350</v>
      </c>
      <c r="J20" s="1436" t="n">
        <f aca="false">SUM(J16:J19)</f>
        <v>100</v>
      </c>
      <c r="K20" s="1437" t="n">
        <f aca="false">SUM(K16:K19)</f>
        <v>45</v>
      </c>
    </row>
    <row r="21" customFormat="false" ht="19.5" hidden="false" customHeight="true" outlineLevel="0" collapsed="false">
      <c r="A21" s="1444" t="s">
        <v>416</v>
      </c>
      <c r="B21" s="1445" t="s">
        <v>63</v>
      </c>
      <c r="C21" s="1446" t="n">
        <v>1</v>
      </c>
      <c r="D21" s="1446"/>
      <c r="E21" s="1447" t="n">
        <v>16.8</v>
      </c>
      <c r="F21" s="1448"/>
      <c r="G21" s="1449" t="n">
        <v>175</v>
      </c>
      <c r="H21" s="1450"/>
      <c r="I21" s="1451" t="n">
        <v>175</v>
      </c>
      <c r="J21" s="1451"/>
      <c r="K21" s="1452"/>
    </row>
    <row r="22" customFormat="false" ht="19.5" hidden="false" customHeight="true" outlineLevel="0" collapsed="false">
      <c r="A22" s="1444"/>
      <c r="B22" s="1430" t="s">
        <v>447</v>
      </c>
      <c r="C22" s="1431" t="n">
        <f aca="false">SUM(C21:C21)</f>
        <v>1</v>
      </c>
      <c r="D22" s="1431"/>
      <c r="E22" s="1432" t="n">
        <f aca="false">SUM(E21:E21)</f>
        <v>16.8</v>
      </c>
      <c r="F22" s="1433"/>
      <c r="G22" s="1434" t="n">
        <f aca="false">SUM(G21:G21)</f>
        <v>175</v>
      </c>
      <c r="H22" s="1435"/>
      <c r="I22" s="1436" t="n">
        <f aca="false">SUM(I21:I21)</f>
        <v>175</v>
      </c>
      <c r="J22" s="1436"/>
      <c r="K22" s="1437"/>
    </row>
    <row r="23" customFormat="false" ht="19.5" hidden="false" customHeight="true" outlineLevel="0" collapsed="false">
      <c r="A23" s="1453" t="s">
        <v>448</v>
      </c>
      <c r="B23" s="1438"/>
      <c r="C23" s="1454" t="s">
        <v>449</v>
      </c>
      <c r="D23" s="1454" t="s">
        <v>449</v>
      </c>
      <c r="E23" s="1455" t="s">
        <v>449</v>
      </c>
      <c r="F23" s="1456" t="s">
        <v>449</v>
      </c>
      <c r="G23" s="1457" t="s">
        <v>449</v>
      </c>
      <c r="H23" s="1458" t="s">
        <v>449</v>
      </c>
      <c r="I23" s="1459" t="s">
        <v>449</v>
      </c>
      <c r="J23" s="1459" t="s">
        <v>449</v>
      </c>
      <c r="K23" s="1460" t="s">
        <v>449</v>
      </c>
    </row>
    <row r="24" customFormat="false" ht="19.5" hidden="false" customHeight="true" outlineLevel="0" collapsed="false">
      <c r="A24" s="1453"/>
      <c r="B24" s="1430" t="s">
        <v>447</v>
      </c>
      <c r="C24" s="1431"/>
      <c r="D24" s="1431"/>
      <c r="E24" s="1432"/>
      <c r="F24" s="1433"/>
      <c r="G24" s="1434"/>
      <c r="H24" s="1435"/>
      <c r="I24" s="1436"/>
      <c r="J24" s="1436"/>
      <c r="K24" s="1461"/>
    </row>
    <row r="25" customFormat="false" ht="19.5" hidden="false" customHeight="true" outlineLevel="0" collapsed="false">
      <c r="A25" s="1462" t="s">
        <v>87</v>
      </c>
      <c r="B25" s="1445"/>
      <c r="C25" s="1454" t="s">
        <v>449</v>
      </c>
      <c r="D25" s="1454" t="s">
        <v>449</v>
      </c>
      <c r="E25" s="1455" t="s">
        <v>449</v>
      </c>
      <c r="F25" s="1456" t="s">
        <v>449</v>
      </c>
      <c r="G25" s="1457" t="s">
        <v>449</v>
      </c>
      <c r="H25" s="1458" t="s">
        <v>449</v>
      </c>
      <c r="I25" s="1459" t="s">
        <v>449</v>
      </c>
      <c r="J25" s="1459" t="s">
        <v>449</v>
      </c>
      <c r="K25" s="1460" t="s">
        <v>449</v>
      </c>
    </row>
    <row r="26" customFormat="false" ht="19.5" hidden="false" customHeight="true" outlineLevel="0" collapsed="false">
      <c r="A26" s="1462"/>
      <c r="B26" s="1430" t="s">
        <v>447</v>
      </c>
      <c r="C26" s="1431"/>
      <c r="D26" s="1431"/>
      <c r="E26" s="1432"/>
      <c r="F26" s="1433"/>
      <c r="G26" s="1434"/>
      <c r="H26" s="1435"/>
      <c r="I26" s="1436"/>
      <c r="J26" s="1436"/>
      <c r="K26" s="1437"/>
    </row>
    <row r="27" customFormat="false" ht="19.5" hidden="false" customHeight="true" outlineLevel="0" collapsed="false">
      <c r="A27" s="1453" t="s">
        <v>20</v>
      </c>
      <c r="B27" s="1438" t="s">
        <v>328</v>
      </c>
      <c r="C27" s="1405" t="n">
        <v>1</v>
      </c>
      <c r="D27" s="1405" t="n">
        <v>1</v>
      </c>
      <c r="E27" s="1439" t="n">
        <v>9.6</v>
      </c>
      <c r="F27" s="1406" t="n">
        <v>1.6</v>
      </c>
      <c r="G27" s="1440" t="n">
        <v>400</v>
      </c>
      <c r="H27" s="1441" t="n">
        <v>300</v>
      </c>
      <c r="I27" s="1442"/>
      <c r="J27" s="1442" t="n">
        <v>100</v>
      </c>
      <c r="K27" s="1443"/>
    </row>
    <row r="28" customFormat="false" ht="19.5" hidden="false" customHeight="true" outlineLevel="0" collapsed="false">
      <c r="A28" s="1453"/>
      <c r="B28" s="1438" t="s">
        <v>95</v>
      </c>
      <c r="C28" s="1405" t="n">
        <v>1</v>
      </c>
      <c r="D28" s="1405" t="n">
        <v>2</v>
      </c>
      <c r="E28" s="1439" t="n">
        <v>3.2</v>
      </c>
      <c r="F28" s="1406" t="n">
        <v>3.3</v>
      </c>
      <c r="G28" s="1440" t="n">
        <v>295</v>
      </c>
      <c r="H28" s="1441" t="n">
        <v>150</v>
      </c>
      <c r="I28" s="1442"/>
      <c r="J28" s="1442" t="n">
        <v>100</v>
      </c>
      <c r="K28" s="1443" t="n">
        <v>45</v>
      </c>
    </row>
    <row r="29" customFormat="false" ht="19.5" hidden="false" customHeight="true" outlineLevel="0" collapsed="false">
      <c r="A29" s="1453"/>
      <c r="B29" s="1438" t="s">
        <v>98</v>
      </c>
      <c r="C29" s="1405"/>
      <c r="D29" s="1405" t="n">
        <v>1</v>
      </c>
      <c r="E29" s="1439"/>
      <c r="F29" s="1406" t="n">
        <v>4.5</v>
      </c>
      <c r="G29" s="1440" t="n">
        <v>45</v>
      </c>
      <c r="H29" s="1441"/>
      <c r="I29" s="1442"/>
      <c r="J29" s="1442"/>
      <c r="K29" s="1443" t="n">
        <v>45</v>
      </c>
    </row>
    <row r="30" customFormat="false" ht="19.5" hidden="false" customHeight="true" outlineLevel="0" collapsed="false">
      <c r="A30" s="1453"/>
      <c r="B30" s="1430" t="s">
        <v>447</v>
      </c>
      <c r="C30" s="1431" t="n">
        <f aca="false">SUM(C27:C29)</f>
        <v>2</v>
      </c>
      <c r="D30" s="1431" t="n">
        <f aca="false">SUM(D27:D29)</f>
        <v>4</v>
      </c>
      <c r="E30" s="1432" t="n">
        <f aca="false">SUM(E27:E29)</f>
        <v>12.8</v>
      </c>
      <c r="F30" s="1433" t="n">
        <f aca="false">SUM(F27:F29)</f>
        <v>9.4</v>
      </c>
      <c r="G30" s="1434" t="n">
        <f aca="false">SUM(G27:G29)</f>
        <v>740</v>
      </c>
      <c r="H30" s="1435" t="n">
        <f aca="false">SUM(H27:H29)</f>
        <v>450</v>
      </c>
      <c r="I30" s="1436"/>
      <c r="J30" s="1436" t="n">
        <f aca="false">SUM(J27:J29)</f>
        <v>200</v>
      </c>
      <c r="K30" s="1437" t="n">
        <f aca="false">SUM(K27:K29)</f>
        <v>90</v>
      </c>
    </row>
    <row r="31" customFormat="false" ht="19.5" hidden="false" customHeight="true" outlineLevel="0" collapsed="false">
      <c r="A31" s="1463" t="s">
        <v>105</v>
      </c>
      <c r="B31" s="1464" t="s">
        <v>106</v>
      </c>
      <c r="C31" s="1465"/>
      <c r="D31" s="1465" t="n">
        <v>1</v>
      </c>
      <c r="E31" s="1466"/>
      <c r="F31" s="1467" t="n">
        <v>1.5</v>
      </c>
      <c r="G31" s="1468" t="n">
        <v>100</v>
      </c>
      <c r="H31" s="1469"/>
      <c r="I31" s="1470"/>
      <c r="J31" s="1470" t="n">
        <v>100</v>
      </c>
      <c r="K31" s="1471"/>
    </row>
    <row r="32" customFormat="false" ht="19.5" hidden="false" customHeight="true" outlineLevel="0" collapsed="false">
      <c r="A32" s="1463"/>
      <c r="B32" s="1430" t="s">
        <v>447</v>
      </c>
      <c r="C32" s="1431"/>
      <c r="D32" s="1431" t="n">
        <v>1</v>
      </c>
      <c r="E32" s="1432"/>
      <c r="F32" s="1433" t="n">
        <v>1.5</v>
      </c>
      <c r="G32" s="1434" t="n">
        <v>100</v>
      </c>
      <c r="H32" s="1435"/>
      <c r="I32" s="1436"/>
      <c r="J32" s="1436" t="n">
        <v>100</v>
      </c>
      <c r="K32" s="1437"/>
    </row>
    <row r="33" customFormat="false" ht="19.5" hidden="false" customHeight="true" outlineLevel="0" collapsed="false">
      <c r="A33" s="1472" t="s">
        <v>11</v>
      </c>
      <c r="B33" s="1472"/>
      <c r="C33" s="1473" t="n">
        <f aca="false">SUM(C7:C13)</f>
        <v>7</v>
      </c>
      <c r="D33" s="1473" t="n">
        <f aca="false">SUM(D7:D13)</f>
        <v>7</v>
      </c>
      <c r="E33" s="1474" t="n">
        <f aca="false">SUM(E7:E13)</f>
        <v>66</v>
      </c>
      <c r="F33" s="1474" t="n">
        <f aca="false">SUM(F7:F13)</f>
        <v>15.6</v>
      </c>
      <c r="G33" s="1475" t="n">
        <f aca="false">SUM(G7:G13)</f>
        <v>1985</v>
      </c>
      <c r="H33" s="1476" t="n">
        <f aca="false">SUM(H7:H13)</f>
        <v>750</v>
      </c>
      <c r="I33" s="1477" t="n">
        <f aca="false">SUM(I7:I13)</f>
        <v>700</v>
      </c>
      <c r="J33" s="1477" t="n">
        <f aca="false">SUM(J7:J13)</f>
        <v>400</v>
      </c>
      <c r="K33" s="1478" t="n">
        <f aca="false">SUM(K7:K13)</f>
        <v>135</v>
      </c>
    </row>
  </sheetData>
  <mergeCells count="22">
    <mergeCell ref="A1:K1"/>
    <mergeCell ref="A2:K2"/>
    <mergeCell ref="A4:B6"/>
    <mergeCell ref="C4:C6"/>
    <mergeCell ref="D4:D6"/>
    <mergeCell ref="E4:E6"/>
    <mergeCell ref="F4:F6"/>
    <mergeCell ref="G4:K4"/>
    <mergeCell ref="G5:G6"/>
    <mergeCell ref="H5:H6"/>
    <mergeCell ref="I5:I6"/>
    <mergeCell ref="J5:J6"/>
    <mergeCell ref="K5:K6"/>
    <mergeCell ref="A7:A13"/>
    <mergeCell ref="A14:A15"/>
    <mergeCell ref="A16:A20"/>
    <mergeCell ref="A21:A22"/>
    <mergeCell ref="A23:A24"/>
    <mergeCell ref="A25:A26"/>
    <mergeCell ref="A27:A30"/>
    <mergeCell ref="A31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3.37"/>
    <col collapsed="false" customWidth="true" hidden="false" outlineLevel="0" max="2" min="2" style="106" width="17.99"/>
    <col collapsed="false" customWidth="true" hidden="false" outlineLevel="0" max="3" min="3" style="106" width="6.74"/>
    <col collapsed="false" customWidth="true" hidden="false" outlineLevel="0" max="4" min="4" style="106" width="10.62"/>
    <col collapsed="false" customWidth="true" hidden="false" outlineLevel="0" max="11" min="5" style="106" width="8.12"/>
    <col collapsed="false" customWidth="false" hidden="false" outlineLevel="0" max="257" min="12" style="106" width="8.99"/>
  </cols>
  <sheetData>
    <row r="1" customFormat="false" ht="17.25" hidden="false" customHeight="false" outlineLevel="0" collapsed="false">
      <c r="A1" s="107" t="s">
        <v>107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3" customFormat="false" ht="14.25" hidden="false" customHeight="false" outlineLevel="0" collapsed="false">
      <c r="A3" s="109" t="s">
        <v>108</v>
      </c>
      <c r="B3" s="109"/>
      <c r="C3" s="109"/>
      <c r="D3" s="110"/>
      <c r="E3" s="110"/>
      <c r="F3" s="110"/>
      <c r="G3" s="110"/>
      <c r="H3" s="110"/>
      <c r="I3" s="111" t="s">
        <v>109</v>
      </c>
      <c r="J3" s="111"/>
      <c r="K3" s="112"/>
    </row>
    <row r="4" customFormat="false" ht="13.5" hidden="false" customHeight="true" outlineLevel="0" collapsed="false">
      <c r="A4" s="113"/>
      <c r="B4" s="114" t="s">
        <v>110</v>
      </c>
      <c r="C4" s="115" t="s">
        <v>111</v>
      </c>
      <c r="D4" s="115"/>
      <c r="E4" s="115" t="s">
        <v>112</v>
      </c>
      <c r="F4" s="115"/>
      <c r="G4" s="115" t="s">
        <v>113</v>
      </c>
      <c r="H4" s="115"/>
      <c r="I4" s="116" t="s">
        <v>114</v>
      </c>
      <c r="J4" s="116"/>
      <c r="K4" s="112"/>
    </row>
    <row r="5" customFormat="false" ht="13.5" hidden="false" customHeight="true" outlineLevel="0" collapsed="false">
      <c r="A5" s="113"/>
      <c r="B5" s="117" t="s">
        <v>115</v>
      </c>
      <c r="C5" s="118" t="n">
        <f aca="false">SUM(E5:J5)</f>
        <v>279786</v>
      </c>
      <c r="D5" s="118"/>
      <c r="E5" s="119" t="n">
        <v>270898</v>
      </c>
      <c r="F5" s="119"/>
      <c r="G5" s="119" t="n">
        <v>7468</v>
      </c>
      <c r="H5" s="119"/>
      <c r="I5" s="120" t="n">
        <v>1420</v>
      </c>
      <c r="J5" s="120"/>
      <c r="K5" s="121"/>
    </row>
    <row r="6" customFormat="false" ht="13.5" hidden="false" customHeight="true" outlineLevel="0" collapsed="false">
      <c r="A6" s="113"/>
      <c r="B6" s="122" t="s">
        <v>116</v>
      </c>
      <c r="C6" s="123" t="n">
        <f aca="false">SUM(E6:J6)</f>
        <v>207398</v>
      </c>
      <c r="D6" s="123"/>
      <c r="E6" s="123" t="n">
        <v>202519</v>
      </c>
      <c r="F6" s="123"/>
      <c r="G6" s="123" t="n">
        <v>3881</v>
      </c>
      <c r="H6" s="123"/>
      <c r="I6" s="124" t="n">
        <v>998</v>
      </c>
      <c r="J6" s="124"/>
      <c r="K6" s="121"/>
    </row>
    <row r="7" s="131" customFormat="true" ht="14.25" hidden="false" customHeight="false" outlineLevel="0" collapsed="false">
      <c r="A7" s="125"/>
      <c r="B7" s="126" t="s">
        <v>117</v>
      </c>
      <c r="C7" s="127" t="n">
        <f aca="false">(207398/279786)*100</f>
        <v>74.1273687747064</v>
      </c>
      <c r="D7" s="127"/>
      <c r="E7" s="128" t="n">
        <v>74.8</v>
      </c>
      <c r="F7" s="128"/>
      <c r="G7" s="128" t="n">
        <v>52</v>
      </c>
      <c r="H7" s="128"/>
      <c r="I7" s="129" t="n">
        <v>71</v>
      </c>
      <c r="J7" s="129"/>
      <c r="K7" s="130"/>
    </row>
    <row r="8" s="131" customFormat="true" ht="13.5" hidden="false" customHeight="false" outlineLevel="0" collapsed="false">
      <c r="A8" s="125"/>
      <c r="B8" s="132"/>
      <c r="C8" s="133" t="s">
        <v>118</v>
      </c>
      <c r="D8" s="133"/>
      <c r="E8" s="133"/>
      <c r="F8" s="133"/>
      <c r="G8" s="133"/>
      <c r="H8" s="133"/>
      <c r="I8" s="133"/>
      <c r="J8" s="133"/>
      <c r="K8" s="134"/>
    </row>
    <row r="9" s="131" customFormat="true" ht="13.5" hidden="false" customHeight="false" outlineLevel="0" collapsed="false">
      <c r="A9" s="125"/>
      <c r="B9" s="132"/>
      <c r="C9" s="135"/>
      <c r="D9" s="132"/>
      <c r="E9" s="132"/>
      <c r="F9" s="132"/>
      <c r="G9" s="132"/>
      <c r="H9" s="132"/>
      <c r="I9" s="132"/>
      <c r="J9" s="132"/>
      <c r="K9" s="132"/>
    </row>
    <row r="10" customFormat="false" ht="13.5" hidden="false" customHeight="false" outlineLevel="0" collapsed="false">
      <c r="A10" s="109" t="s">
        <v>119</v>
      </c>
      <c r="B10" s="109"/>
      <c r="C10" s="109"/>
      <c r="D10" s="136"/>
      <c r="E10" s="121"/>
      <c r="F10" s="121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A11" s="137" t="s">
        <v>120</v>
      </c>
      <c r="B11" s="137"/>
      <c r="C11" s="137"/>
      <c r="D11" s="110"/>
      <c r="E11" s="110"/>
      <c r="F11" s="110"/>
      <c r="G11" s="110"/>
      <c r="H11" s="110"/>
      <c r="I11" s="110"/>
      <c r="J11" s="110"/>
      <c r="K11" s="110"/>
    </row>
    <row r="12" customFormat="false" ht="12" hidden="false" customHeight="true" outlineLevel="0" collapsed="false">
      <c r="A12" s="138"/>
      <c r="B12" s="139" t="s">
        <v>121</v>
      </c>
      <c r="C12" s="140" t="s">
        <v>122</v>
      </c>
      <c r="D12" s="141" t="s">
        <v>123</v>
      </c>
      <c r="E12" s="116" t="s">
        <v>124</v>
      </c>
      <c r="F12" s="116"/>
      <c r="G12" s="116"/>
      <c r="H12" s="116"/>
      <c r="I12" s="110"/>
      <c r="J12" s="110"/>
      <c r="K12" s="110"/>
    </row>
    <row r="13" customFormat="false" ht="12.75" hidden="false" customHeight="false" outlineLevel="0" collapsed="false">
      <c r="A13" s="138"/>
      <c r="B13" s="139"/>
      <c r="C13" s="140"/>
      <c r="D13" s="140"/>
      <c r="E13" s="142" t="s">
        <v>125</v>
      </c>
      <c r="F13" s="142" t="s">
        <v>126</v>
      </c>
      <c r="G13" s="142" t="s">
        <v>127</v>
      </c>
      <c r="H13" s="143" t="s">
        <v>128</v>
      </c>
      <c r="I13" s="110"/>
      <c r="J13" s="110"/>
      <c r="K13" s="110"/>
    </row>
    <row r="14" customFormat="false" ht="15" hidden="false" customHeight="true" outlineLevel="0" collapsed="false">
      <c r="A14" s="138"/>
      <c r="B14" s="144" t="s">
        <v>129</v>
      </c>
      <c r="C14" s="145" t="s">
        <v>130</v>
      </c>
      <c r="D14" s="146" t="n">
        <v>9314</v>
      </c>
      <c r="E14" s="147" t="n">
        <v>84.9</v>
      </c>
      <c r="F14" s="147" t="n">
        <v>12.1</v>
      </c>
      <c r="G14" s="147" t="n">
        <v>2.2</v>
      </c>
      <c r="H14" s="148" t="n">
        <v>0.8</v>
      </c>
      <c r="I14" s="110"/>
      <c r="J14" s="110"/>
      <c r="K14" s="110"/>
    </row>
    <row r="15" customFormat="false" ht="15" hidden="false" customHeight="true" outlineLevel="0" collapsed="false">
      <c r="A15" s="138"/>
      <c r="B15" s="149" t="s">
        <v>131</v>
      </c>
      <c r="C15" s="145"/>
      <c r="D15" s="150" t="n">
        <v>15</v>
      </c>
      <c r="E15" s="151" t="n">
        <v>88.1</v>
      </c>
      <c r="F15" s="151" t="n">
        <v>10.7</v>
      </c>
      <c r="G15" s="151" t="s">
        <v>132</v>
      </c>
      <c r="H15" s="148" t="n">
        <v>1.2</v>
      </c>
      <c r="I15" s="110"/>
      <c r="J15" s="110"/>
      <c r="K15" s="110"/>
    </row>
    <row r="16" customFormat="false" ht="15" hidden="false" customHeight="true" outlineLevel="0" collapsed="false">
      <c r="A16" s="138"/>
      <c r="B16" s="149" t="s">
        <v>133</v>
      </c>
      <c r="C16" s="145"/>
      <c r="D16" s="150" t="n">
        <v>297</v>
      </c>
      <c r="E16" s="151" t="n">
        <v>85.1</v>
      </c>
      <c r="F16" s="151" t="n">
        <v>14.9</v>
      </c>
      <c r="G16" s="151" t="s">
        <v>132</v>
      </c>
      <c r="H16" s="148" t="s">
        <v>132</v>
      </c>
      <c r="I16" s="110"/>
      <c r="J16" s="110"/>
      <c r="K16" s="110"/>
    </row>
    <row r="17" customFormat="false" ht="15" hidden="false" customHeight="true" outlineLevel="0" collapsed="false">
      <c r="A17" s="138"/>
      <c r="B17" s="149" t="s">
        <v>134</v>
      </c>
      <c r="C17" s="145"/>
      <c r="D17" s="150" t="n">
        <v>160375</v>
      </c>
      <c r="E17" s="151" t="n">
        <v>69.4</v>
      </c>
      <c r="F17" s="151" t="n">
        <v>29.1</v>
      </c>
      <c r="G17" s="151" t="n">
        <v>1.2</v>
      </c>
      <c r="H17" s="148" t="n">
        <v>0.2</v>
      </c>
      <c r="I17" s="110"/>
      <c r="J17" s="110"/>
      <c r="K17" s="110"/>
    </row>
    <row r="18" customFormat="false" ht="15" hidden="false" customHeight="true" outlineLevel="0" collapsed="false">
      <c r="A18" s="138"/>
      <c r="B18" s="149" t="s">
        <v>135</v>
      </c>
      <c r="C18" s="145"/>
      <c r="D18" s="150" t="n">
        <v>243</v>
      </c>
      <c r="E18" s="151" t="n">
        <v>21.5</v>
      </c>
      <c r="F18" s="151" t="n">
        <v>67.8</v>
      </c>
      <c r="G18" s="151" t="n">
        <v>10.7</v>
      </c>
      <c r="H18" s="148" t="s">
        <v>132</v>
      </c>
      <c r="I18" s="110"/>
      <c r="J18" s="110"/>
      <c r="K18" s="110"/>
    </row>
    <row r="19" customFormat="false" ht="15" hidden="false" customHeight="true" outlineLevel="0" collapsed="false">
      <c r="A19" s="138"/>
      <c r="B19" s="149" t="s">
        <v>136</v>
      </c>
      <c r="C19" s="145"/>
      <c r="D19" s="150" t="n">
        <v>1</v>
      </c>
      <c r="E19" s="151" t="s">
        <v>132</v>
      </c>
      <c r="F19" s="151" t="s">
        <v>132</v>
      </c>
      <c r="G19" s="151" t="n">
        <v>100</v>
      </c>
      <c r="H19" s="148" t="s">
        <v>132</v>
      </c>
      <c r="I19" s="110"/>
      <c r="J19" s="110"/>
      <c r="K19" s="110"/>
    </row>
    <row r="20" customFormat="false" ht="15" hidden="false" customHeight="true" outlineLevel="0" collapsed="false">
      <c r="A20" s="138"/>
      <c r="B20" s="149" t="s">
        <v>137</v>
      </c>
      <c r="C20" s="145"/>
      <c r="D20" s="150" t="n">
        <v>38</v>
      </c>
      <c r="E20" s="152" t="n">
        <v>86.7</v>
      </c>
      <c r="F20" s="151" t="n">
        <v>13.3</v>
      </c>
      <c r="G20" s="151" t="s">
        <v>132</v>
      </c>
      <c r="H20" s="148" t="s">
        <v>132</v>
      </c>
      <c r="I20" s="110"/>
      <c r="J20" s="110"/>
      <c r="K20" s="110"/>
    </row>
    <row r="21" customFormat="false" ht="15" hidden="false" customHeight="true" outlineLevel="0" collapsed="false">
      <c r="A21" s="138"/>
      <c r="B21" s="149" t="s">
        <v>138</v>
      </c>
      <c r="C21" s="145"/>
      <c r="D21" s="150" t="n">
        <v>496</v>
      </c>
      <c r="E21" s="151" t="n">
        <v>69.1</v>
      </c>
      <c r="F21" s="151" t="n">
        <v>25.5</v>
      </c>
      <c r="G21" s="151" t="n">
        <v>4.6</v>
      </c>
      <c r="H21" s="148" t="n">
        <v>0.9</v>
      </c>
      <c r="I21" s="110"/>
      <c r="J21" s="110"/>
      <c r="K21" s="110"/>
    </row>
    <row r="22" customFormat="false" ht="15" hidden="false" customHeight="true" outlineLevel="0" collapsed="false">
      <c r="A22" s="138"/>
      <c r="B22" s="149" t="s">
        <v>139</v>
      </c>
      <c r="C22" s="145"/>
      <c r="D22" s="150" t="n">
        <v>9413</v>
      </c>
      <c r="E22" s="151" t="n">
        <v>72.5</v>
      </c>
      <c r="F22" s="151" t="n">
        <v>25.7</v>
      </c>
      <c r="G22" s="151" t="n">
        <v>1.8</v>
      </c>
      <c r="H22" s="148" t="n">
        <v>0.1</v>
      </c>
      <c r="I22" s="110"/>
      <c r="J22" s="110"/>
      <c r="K22" s="110"/>
    </row>
    <row r="23" customFormat="false" ht="15" hidden="false" customHeight="true" outlineLevel="0" collapsed="false">
      <c r="A23" s="138"/>
      <c r="B23" s="149" t="s">
        <v>140</v>
      </c>
      <c r="C23" s="145"/>
      <c r="D23" s="150" t="n">
        <v>80951</v>
      </c>
      <c r="E23" s="151" t="n">
        <v>85.7</v>
      </c>
      <c r="F23" s="151" t="n">
        <v>13.2</v>
      </c>
      <c r="G23" s="151" t="n">
        <v>0.8</v>
      </c>
      <c r="H23" s="148" t="n">
        <v>0.3</v>
      </c>
      <c r="I23" s="110"/>
      <c r="J23" s="110"/>
      <c r="K23" s="110"/>
    </row>
    <row r="24" customFormat="false" ht="15" hidden="false" customHeight="true" outlineLevel="0" collapsed="false">
      <c r="A24" s="138"/>
      <c r="B24" s="149" t="s">
        <v>141</v>
      </c>
      <c r="C24" s="145"/>
      <c r="D24" s="150" t="n">
        <v>633</v>
      </c>
      <c r="E24" s="151" t="n">
        <v>60.8</v>
      </c>
      <c r="F24" s="151" t="n">
        <v>38.1</v>
      </c>
      <c r="G24" s="151" t="n">
        <v>1.1</v>
      </c>
      <c r="H24" s="148" t="s">
        <v>132</v>
      </c>
      <c r="I24" s="110"/>
      <c r="J24" s="110"/>
      <c r="K24" s="110"/>
    </row>
    <row r="25" customFormat="false" ht="15" hidden="false" customHeight="true" outlineLevel="0" collapsed="false">
      <c r="A25" s="138"/>
      <c r="B25" s="149" t="s">
        <v>142</v>
      </c>
      <c r="C25" s="145"/>
      <c r="D25" s="150" t="n">
        <v>790</v>
      </c>
      <c r="E25" s="151" t="n">
        <v>50.2</v>
      </c>
      <c r="F25" s="151" t="n">
        <v>47.4</v>
      </c>
      <c r="G25" s="151" t="n">
        <v>2.4</v>
      </c>
      <c r="H25" s="148" t="s">
        <v>132</v>
      </c>
      <c r="I25" s="110"/>
      <c r="J25" s="110"/>
      <c r="K25" s="110"/>
    </row>
    <row r="26" customFormat="false" ht="15" hidden="false" customHeight="true" outlineLevel="0" collapsed="false">
      <c r="A26" s="138"/>
      <c r="B26" s="149" t="s">
        <v>143</v>
      </c>
      <c r="C26" s="145"/>
      <c r="D26" s="150" t="n">
        <v>131</v>
      </c>
      <c r="E26" s="151" t="n">
        <v>92</v>
      </c>
      <c r="F26" s="151" t="n">
        <v>4.1</v>
      </c>
      <c r="G26" s="151" t="n">
        <v>3.9</v>
      </c>
      <c r="H26" s="148" t="s">
        <v>132</v>
      </c>
      <c r="I26" s="110"/>
      <c r="J26" s="110"/>
      <c r="K26" s="110"/>
    </row>
    <row r="27" customFormat="false" ht="15" hidden="false" customHeight="true" outlineLevel="0" collapsed="false">
      <c r="A27" s="138"/>
      <c r="B27" s="149" t="s">
        <v>144</v>
      </c>
      <c r="C27" s="145"/>
      <c r="D27" s="150" t="n">
        <v>3524</v>
      </c>
      <c r="E27" s="151" t="n">
        <v>74.9</v>
      </c>
      <c r="F27" s="151" t="n">
        <v>22</v>
      </c>
      <c r="G27" s="151" t="n">
        <v>2.6</v>
      </c>
      <c r="H27" s="148" t="n">
        <v>0.5</v>
      </c>
      <c r="I27" s="110"/>
      <c r="J27" s="110"/>
      <c r="K27" s="110"/>
    </row>
    <row r="28" customFormat="false" ht="15" hidden="false" customHeight="true" outlineLevel="0" collapsed="false">
      <c r="A28" s="138"/>
      <c r="B28" s="149" t="s">
        <v>145</v>
      </c>
      <c r="C28" s="145"/>
      <c r="D28" s="150" t="n">
        <v>241</v>
      </c>
      <c r="E28" s="151" t="n">
        <v>82.3</v>
      </c>
      <c r="F28" s="151" t="n">
        <v>15.4</v>
      </c>
      <c r="G28" s="151" t="n">
        <v>1.2</v>
      </c>
      <c r="H28" s="148" t="n">
        <v>1.2</v>
      </c>
      <c r="I28" s="110"/>
      <c r="J28" s="110"/>
      <c r="K28" s="110"/>
    </row>
    <row r="29" customFormat="false" ht="15" hidden="false" customHeight="true" outlineLevel="0" collapsed="false">
      <c r="A29" s="138"/>
      <c r="B29" s="149" t="s">
        <v>146</v>
      </c>
      <c r="C29" s="145"/>
      <c r="D29" s="150" t="n">
        <v>246</v>
      </c>
      <c r="E29" s="151" t="n">
        <v>91.1</v>
      </c>
      <c r="F29" s="151" t="n">
        <v>7.6</v>
      </c>
      <c r="G29" s="151" t="n">
        <v>1.2</v>
      </c>
      <c r="H29" s="148" t="n">
        <v>0.1</v>
      </c>
      <c r="I29" s="110"/>
      <c r="J29" s="110"/>
      <c r="K29" s="110"/>
    </row>
    <row r="30" customFormat="false" ht="15" hidden="false" customHeight="true" outlineLevel="0" collapsed="false">
      <c r="A30" s="138"/>
      <c r="B30" s="153" t="s">
        <v>147</v>
      </c>
      <c r="C30" s="145"/>
      <c r="D30" s="119" t="n">
        <v>5</v>
      </c>
      <c r="E30" s="154" t="n">
        <v>43.8</v>
      </c>
      <c r="F30" s="152" t="n">
        <v>56.3</v>
      </c>
      <c r="G30" s="155" t="s">
        <v>132</v>
      </c>
      <c r="H30" s="156" t="s">
        <v>132</v>
      </c>
      <c r="I30" s="110"/>
      <c r="J30" s="110"/>
      <c r="K30" s="110"/>
    </row>
    <row r="31" customFormat="false" ht="25.5" hidden="false" customHeight="true" outlineLevel="0" collapsed="false">
      <c r="A31" s="138"/>
      <c r="B31" s="157" t="s">
        <v>111</v>
      </c>
      <c r="C31" s="157"/>
      <c r="D31" s="158" t="n">
        <f aca="false">SUM(D14:D30)</f>
        <v>266713</v>
      </c>
      <c r="E31" s="159"/>
      <c r="F31" s="159"/>
      <c r="G31" s="159"/>
      <c r="H31" s="160"/>
      <c r="I31" s="110"/>
      <c r="J31" s="110"/>
      <c r="K31" s="110"/>
    </row>
    <row r="32" customFormat="false" ht="12" hidden="false" customHeight="false" outlineLevel="0" collapsed="false">
      <c r="A32" s="138"/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2.75" hidden="false" customHeight="false" outlineLevel="0" collapsed="false">
      <c r="A33" s="137" t="s">
        <v>148</v>
      </c>
      <c r="B33" s="137"/>
      <c r="C33" s="137"/>
      <c r="D33" s="110"/>
      <c r="E33" s="110"/>
      <c r="F33" s="110"/>
      <c r="G33" s="161"/>
      <c r="H33" s="161"/>
      <c r="I33" s="110"/>
      <c r="J33" s="110"/>
      <c r="K33" s="110"/>
    </row>
    <row r="34" customFormat="false" ht="12" hidden="false" customHeight="true" outlineLevel="0" collapsed="false">
      <c r="A34" s="138"/>
      <c r="B34" s="139" t="s">
        <v>121</v>
      </c>
      <c r="C34" s="140" t="s">
        <v>122</v>
      </c>
      <c r="D34" s="141" t="s">
        <v>149</v>
      </c>
      <c r="E34" s="116" t="s">
        <v>124</v>
      </c>
      <c r="F34" s="116"/>
      <c r="G34" s="116"/>
      <c r="H34" s="116"/>
      <c r="I34" s="110"/>
      <c r="J34" s="110"/>
      <c r="K34" s="110"/>
    </row>
    <row r="35" customFormat="false" ht="12.75" hidden="false" customHeight="false" outlineLevel="0" collapsed="false">
      <c r="A35" s="138"/>
      <c r="B35" s="139"/>
      <c r="C35" s="140"/>
      <c r="D35" s="140"/>
      <c r="E35" s="142" t="s">
        <v>125</v>
      </c>
      <c r="F35" s="142" t="s">
        <v>126</v>
      </c>
      <c r="G35" s="142" t="s">
        <v>127</v>
      </c>
      <c r="H35" s="143" t="s">
        <v>128</v>
      </c>
      <c r="I35" s="110"/>
      <c r="J35" s="110"/>
      <c r="K35" s="110"/>
    </row>
    <row r="36" customFormat="false" ht="15" hidden="false" customHeight="true" outlineLevel="0" collapsed="false">
      <c r="A36" s="138"/>
      <c r="B36" s="144" t="s">
        <v>150</v>
      </c>
      <c r="C36" s="145" t="s">
        <v>130</v>
      </c>
      <c r="D36" s="146" t="n">
        <v>126</v>
      </c>
      <c r="E36" s="162"/>
      <c r="F36" s="162"/>
      <c r="G36" s="162"/>
      <c r="H36" s="163" t="n">
        <v>100</v>
      </c>
      <c r="I36" s="110"/>
      <c r="J36" s="110"/>
      <c r="K36" s="110"/>
    </row>
    <row r="37" customFormat="false" ht="15" hidden="false" customHeight="true" outlineLevel="0" collapsed="false">
      <c r="A37" s="138"/>
      <c r="B37" s="144" t="s">
        <v>151</v>
      </c>
      <c r="C37" s="145"/>
      <c r="D37" s="146" t="n">
        <v>148</v>
      </c>
      <c r="E37" s="162" t="n">
        <v>19</v>
      </c>
      <c r="F37" s="162" t="n">
        <v>68.2</v>
      </c>
      <c r="G37" s="162" t="n">
        <v>12.8</v>
      </c>
      <c r="H37" s="163" t="s">
        <v>132</v>
      </c>
      <c r="I37" s="110"/>
      <c r="J37" s="110"/>
      <c r="K37" s="110"/>
    </row>
    <row r="38" customFormat="false" ht="15" hidden="false" customHeight="true" outlineLevel="0" collapsed="false">
      <c r="A38" s="138"/>
      <c r="B38" s="149" t="s">
        <v>152</v>
      </c>
      <c r="C38" s="145"/>
      <c r="D38" s="150" t="n">
        <v>3905</v>
      </c>
      <c r="E38" s="164" t="n">
        <v>45</v>
      </c>
      <c r="F38" s="164" t="n">
        <v>48</v>
      </c>
      <c r="G38" s="164" t="n">
        <v>6.2</v>
      </c>
      <c r="H38" s="165" t="n">
        <v>0.8</v>
      </c>
      <c r="I38" s="110"/>
      <c r="J38" s="110"/>
      <c r="K38" s="110"/>
    </row>
    <row r="39" customFormat="false" ht="15" hidden="false" customHeight="true" outlineLevel="0" collapsed="false">
      <c r="A39" s="138"/>
      <c r="B39" s="153" t="s">
        <v>153</v>
      </c>
      <c r="C39" s="145"/>
      <c r="D39" s="119" t="n">
        <v>3190</v>
      </c>
      <c r="E39" s="166" t="n">
        <v>65.3</v>
      </c>
      <c r="F39" s="166" t="n">
        <v>31</v>
      </c>
      <c r="G39" s="166" t="n">
        <v>3.3</v>
      </c>
      <c r="H39" s="167" t="n">
        <v>0.4</v>
      </c>
      <c r="I39" s="110"/>
      <c r="J39" s="110"/>
      <c r="K39" s="110"/>
    </row>
    <row r="40" customFormat="false" ht="15" hidden="false" customHeight="true" outlineLevel="0" collapsed="false">
      <c r="A40" s="138"/>
      <c r="B40" s="153" t="s">
        <v>154</v>
      </c>
      <c r="C40" s="145"/>
      <c r="D40" s="119" t="n">
        <v>12</v>
      </c>
      <c r="E40" s="166" t="s">
        <v>132</v>
      </c>
      <c r="F40" s="166" t="s">
        <v>132</v>
      </c>
      <c r="G40" s="166" t="s">
        <v>132</v>
      </c>
      <c r="H40" s="167" t="n">
        <v>100</v>
      </c>
      <c r="I40" s="110"/>
      <c r="J40" s="110"/>
      <c r="K40" s="110"/>
    </row>
    <row r="41" customFormat="false" ht="13.5" hidden="false" customHeight="false" outlineLevel="0" collapsed="false">
      <c r="A41" s="138"/>
      <c r="B41" s="157" t="s">
        <v>111</v>
      </c>
      <c r="C41" s="157"/>
      <c r="D41" s="158" t="n">
        <f aca="false">SUM(D36:D40)</f>
        <v>7381</v>
      </c>
      <c r="E41" s="168"/>
      <c r="F41" s="168"/>
      <c r="G41" s="168"/>
      <c r="H41" s="169"/>
      <c r="I41" s="110"/>
      <c r="J41" s="110"/>
      <c r="K41" s="110"/>
    </row>
    <row r="42" customFormat="false" ht="12" hidden="false" customHeight="false" outlineLevel="0" collapsed="false">
      <c r="A42" s="138"/>
      <c r="B42" s="110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2.75" hidden="false" customHeight="false" outlineLevel="0" collapsed="false">
      <c r="A43" s="137" t="s">
        <v>155</v>
      </c>
      <c r="B43" s="137"/>
      <c r="C43" s="137"/>
      <c r="D43" s="110"/>
      <c r="E43" s="110"/>
      <c r="F43" s="110"/>
      <c r="G43" s="110"/>
      <c r="H43" s="110"/>
      <c r="I43" s="110"/>
      <c r="J43" s="110"/>
      <c r="K43" s="110"/>
    </row>
    <row r="44" customFormat="false" ht="12" hidden="false" customHeight="true" outlineLevel="0" collapsed="false">
      <c r="A44" s="138"/>
      <c r="B44" s="114" t="s">
        <v>121</v>
      </c>
      <c r="C44" s="115" t="s">
        <v>122</v>
      </c>
      <c r="D44" s="170" t="s">
        <v>156</v>
      </c>
      <c r="E44" s="116" t="s">
        <v>124</v>
      </c>
      <c r="F44" s="116"/>
      <c r="G44" s="116"/>
      <c r="H44" s="116"/>
      <c r="I44" s="116"/>
      <c r="J44" s="116"/>
      <c r="K44" s="112"/>
    </row>
    <row r="45" customFormat="false" ht="12" hidden="false" customHeight="false" outlineLevel="0" collapsed="false">
      <c r="A45" s="138"/>
      <c r="B45" s="114"/>
      <c r="C45" s="115"/>
      <c r="D45" s="115"/>
      <c r="E45" s="171" t="s">
        <v>157</v>
      </c>
      <c r="F45" s="171" t="s">
        <v>158</v>
      </c>
      <c r="G45" s="171" t="s">
        <v>125</v>
      </c>
      <c r="H45" s="171" t="s">
        <v>126</v>
      </c>
      <c r="I45" s="171" t="s">
        <v>127</v>
      </c>
      <c r="J45" s="172" t="s">
        <v>128</v>
      </c>
      <c r="K45" s="112"/>
    </row>
    <row r="46" customFormat="false" ht="15" hidden="false" customHeight="true" outlineLevel="0" collapsed="false">
      <c r="A46" s="138"/>
      <c r="B46" s="149" t="s">
        <v>159</v>
      </c>
      <c r="C46" s="173" t="s">
        <v>130</v>
      </c>
      <c r="D46" s="150" t="n">
        <v>729</v>
      </c>
      <c r="E46" s="151" t="s">
        <v>132</v>
      </c>
      <c r="F46" s="151" t="n">
        <v>0.5</v>
      </c>
      <c r="G46" s="151" t="n">
        <v>78.4</v>
      </c>
      <c r="H46" s="151" t="n">
        <v>20.4</v>
      </c>
      <c r="I46" s="151" t="n">
        <v>0.7</v>
      </c>
      <c r="J46" s="148" t="s">
        <v>132</v>
      </c>
      <c r="K46" s="174"/>
    </row>
    <row r="47" customFormat="false" ht="15" hidden="false" customHeight="true" outlineLevel="0" collapsed="false">
      <c r="A47" s="138"/>
      <c r="B47" s="149" t="s">
        <v>160</v>
      </c>
      <c r="C47" s="173"/>
      <c r="D47" s="150" t="n">
        <v>129</v>
      </c>
      <c r="E47" s="175" t="s">
        <v>132</v>
      </c>
      <c r="F47" s="175" t="s">
        <v>132</v>
      </c>
      <c r="G47" s="176" t="n">
        <v>56.5</v>
      </c>
      <c r="H47" s="176" t="n">
        <v>32.8</v>
      </c>
      <c r="I47" s="151" t="n">
        <v>4.4</v>
      </c>
      <c r="J47" s="148" t="n">
        <v>6.3</v>
      </c>
      <c r="K47" s="174"/>
    </row>
    <row r="48" customFormat="false" ht="15" hidden="false" customHeight="true" outlineLevel="0" collapsed="false">
      <c r="A48" s="138"/>
      <c r="B48" s="149" t="s">
        <v>161</v>
      </c>
      <c r="C48" s="173"/>
      <c r="D48" s="150" t="n">
        <v>147</v>
      </c>
      <c r="E48" s="151" t="s">
        <v>132</v>
      </c>
      <c r="F48" s="151" t="s">
        <v>132</v>
      </c>
      <c r="G48" s="176" t="n">
        <v>19</v>
      </c>
      <c r="H48" s="151" t="n">
        <v>70.6</v>
      </c>
      <c r="I48" s="151" t="n">
        <v>10.5</v>
      </c>
      <c r="J48" s="148" t="s">
        <v>132</v>
      </c>
      <c r="K48" s="174"/>
    </row>
    <row r="49" customFormat="false" ht="15" hidden="false" customHeight="true" outlineLevel="0" collapsed="false">
      <c r="A49" s="138"/>
      <c r="B49" s="153" t="s">
        <v>162</v>
      </c>
      <c r="C49" s="173"/>
      <c r="D49" s="119" t="n">
        <v>389</v>
      </c>
      <c r="E49" s="154" t="s">
        <v>132</v>
      </c>
      <c r="F49" s="151" t="s">
        <v>132</v>
      </c>
      <c r="G49" s="177" t="n">
        <v>82.5</v>
      </c>
      <c r="H49" s="154" t="n">
        <v>16.4</v>
      </c>
      <c r="I49" s="154" t="n">
        <v>1.1</v>
      </c>
      <c r="J49" s="156" t="s">
        <v>132</v>
      </c>
      <c r="K49" s="174"/>
    </row>
    <row r="50" customFormat="false" ht="13.5" hidden="false" customHeight="false" outlineLevel="0" collapsed="false">
      <c r="B50" s="157" t="s">
        <v>111</v>
      </c>
      <c r="C50" s="157"/>
      <c r="D50" s="158" t="n">
        <f aca="false">SUM(D46:D49)</f>
        <v>1394</v>
      </c>
      <c r="E50" s="178"/>
      <c r="F50" s="179"/>
      <c r="G50" s="179"/>
      <c r="H50" s="179"/>
      <c r="I50" s="179"/>
      <c r="J50" s="180"/>
      <c r="K50" s="181"/>
    </row>
    <row r="52" customFormat="false" ht="30" hidden="false" customHeight="true" outlineLevel="0" collapsed="false">
      <c r="B52" s="182" t="s">
        <v>163</v>
      </c>
      <c r="C52" s="182"/>
      <c r="D52" s="182"/>
      <c r="E52" s="182"/>
      <c r="F52" s="182"/>
      <c r="G52" s="182"/>
      <c r="H52" s="182"/>
      <c r="I52" s="182"/>
      <c r="J52" s="182"/>
      <c r="K52" s="183"/>
    </row>
  </sheetData>
  <mergeCells count="43">
    <mergeCell ref="A1:J1"/>
    <mergeCell ref="A3:C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J8"/>
    <mergeCell ref="A10:C10"/>
    <mergeCell ref="A11:C11"/>
    <mergeCell ref="B12:B13"/>
    <mergeCell ref="C12:C13"/>
    <mergeCell ref="D12:D13"/>
    <mergeCell ref="E12:H12"/>
    <mergeCell ref="C14:C30"/>
    <mergeCell ref="B31:C31"/>
    <mergeCell ref="A33:C33"/>
    <mergeCell ref="B34:B35"/>
    <mergeCell ref="C34:C35"/>
    <mergeCell ref="D34:D35"/>
    <mergeCell ref="E34:H34"/>
    <mergeCell ref="C36:C40"/>
    <mergeCell ref="B41:C41"/>
    <mergeCell ref="A43:C43"/>
    <mergeCell ref="B44:B45"/>
    <mergeCell ref="C44:C45"/>
    <mergeCell ref="D44:D45"/>
    <mergeCell ref="E44:J44"/>
    <mergeCell ref="C46:C49"/>
    <mergeCell ref="B50:C50"/>
    <mergeCell ref="B52:J52"/>
  </mergeCells>
  <printOptions headings="false" gridLines="false" gridLinesSet="true" horizontalCentered="true" verticalCentered="false"/>
  <pageMargins left="0.609722222222222" right="0.2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84" width="4.49"/>
    <col collapsed="false" customWidth="true" hidden="false" outlineLevel="0" max="2" min="2" style="184" width="12.75"/>
    <col collapsed="false" customWidth="true" hidden="false" outlineLevel="0" max="15" min="3" style="185" width="10.25"/>
    <col collapsed="false" customWidth="false" hidden="false" outlineLevel="0" max="257" min="16" style="185" width="12.12"/>
  </cols>
  <sheetData>
    <row r="1" customFormat="false" ht="27" hidden="false" customHeight="true" outlineLevel="0" collapsed="false">
      <c r="A1" s="186" t="s">
        <v>164</v>
      </c>
      <c r="B1" s="186"/>
      <c r="C1" s="186"/>
      <c r="D1" s="186"/>
      <c r="E1" s="186"/>
      <c r="F1" s="186"/>
      <c r="G1" s="186"/>
      <c r="H1" s="186"/>
      <c r="I1" s="187" t="s">
        <v>165</v>
      </c>
      <c r="J1" s="187"/>
      <c r="K1" s="187"/>
      <c r="L1" s="187"/>
      <c r="M1" s="187"/>
      <c r="N1" s="187"/>
      <c r="O1" s="187"/>
    </row>
    <row r="2" customFormat="false" ht="18" hidden="false" customHeight="false" outlineLevel="0" collapsed="false">
      <c r="A2" s="188"/>
      <c r="B2" s="188"/>
      <c r="C2" s="189"/>
      <c r="D2" s="189"/>
      <c r="E2" s="189"/>
      <c r="F2" s="189"/>
      <c r="G2" s="189"/>
      <c r="H2" s="189"/>
      <c r="I2" s="190"/>
      <c r="J2" s="190"/>
      <c r="K2" s="190"/>
      <c r="L2" s="190"/>
      <c r="M2" s="190"/>
      <c r="N2" s="191" t="s">
        <v>166</v>
      </c>
      <c r="O2" s="191"/>
    </row>
    <row r="3" customFormat="false" ht="24.75" hidden="false" customHeight="false" outlineLevel="0" collapsed="false">
      <c r="A3" s="192" t="s">
        <v>1</v>
      </c>
      <c r="B3" s="192"/>
      <c r="C3" s="193" t="s">
        <v>167</v>
      </c>
      <c r="D3" s="194" t="s">
        <v>134</v>
      </c>
      <c r="E3" s="195" t="s">
        <v>140</v>
      </c>
      <c r="F3" s="196" t="s">
        <v>141</v>
      </c>
      <c r="G3" s="195" t="s">
        <v>168</v>
      </c>
      <c r="H3" s="196" t="s">
        <v>139</v>
      </c>
      <c r="I3" s="196" t="s">
        <v>142</v>
      </c>
      <c r="J3" s="195" t="s">
        <v>169</v>
      </c>
      <c r="K3" s="197" t="s">
        <v>162</v>
      </c>
      <c r="L3" s="197" t="s">
        <v>159</v>
      </c>
      <c r="M3" s="197" t="s">
        <v>160</v>
      </c>
      <c r="N3" s="197" t="s">
        <v>152</v>
      </c>
      <c r="O3" s="198" t="s">
        <v>153</v>
      </c>
    </row>
    <row r="4" s="202" customFormat="true" ht="19.5" hidden="false" customHeight="true" outlineLevel="0" collapsed="false">
      <c r="A4" s="199" t="s">
        <v>11</v>
      </c>
      <c r="B4" s="199"/>
      <c r="C4" s="200" t="n">
        <f aca="false">SUM(C5:C7)</f>
        <v>2443960</v>
      </c>
      <c r="D4" s="200" t="n">
        <f aca="false">SUM(D5:D7)</f>
        <v>1536760</v>
      </c>
      <c r="E4" s="200" t="n">
        <f aca="false">SUM(E5:E7)</f>
        <v>610840</v>
      </c>
      <c r="F4" s="200" t="n">
        <f aca="false">SUM(F5:F7)</f>
        <v>11780</v>
      </c>
      <c r="G4" s="200" t="n">
        <f aca="false">SUM(G5:G7)</f>
        <v>79780</v>
      </c>
      <c r="H4" s="200" t="n">
        <f aca="false">SUM(H5:H7)</f>
        <v>88000</v>
      </c>
      <c r="I4" s="200" t="n">
        <f aca="false">SUM(I5:I7)</f>
        <v>5520</v>
      </c>
      <c r="J4" s="200" t="n">
        <f aca="false">SUM(J5:J7)</f>
        <v>6000</v>
      </c>
      <c r="K4" s="200" t="n">
        <f aca="false">SUM(K5:K7)</f>
        <v>2740</v>
      </c>
      <c r="L4" s="200" t="n">
        <f aca="false">SUM(L5:L7)</f>
        <v>4860</v>
      </c>
      <c r="M4" s="200" t="n">
        <f aca="false">SUM(M5:M7)</f>
        <v>320</v>
      </c>
      <c r="N4" s="200" t="n">
        <f aca="false">SUM(N5:N7)</f>
        <v>70160</v>
      </c>
      <c r="O4" s="201" t="n">
        <f aca="false">SUM(O5:O7)</f>
        <v>27200</v>
      </c>
    </row>
    <row r="5" s="202" customFormat="true" ht="20.1" hidden="false" customHeight="true" outlineLevel="0" collapsed="false">
      <c r="A5" s="203" t="s">
        <v>12</v>
      </c>
      <c r="B5" s="203"/>
      <c r="C5" s="204" t="n">
        <f aca="false">SUM(C8:C10)</f>
        <v>1222000</v>
      </c>
      <c r="D5" s="204" t="n">
        <f aca="false">SUM(D8:D10)</f>
        <v>783640</v>
      </c>
      <c r="E5" s="204" t="n">
        <f aca="false">SUM(E8:E10)</f>
        <v>277680</v>
      </c>
      <c r="F5" s="204" t="n">
        <f aca="false">SUM(F8:F10)</f>
        <v>4900</v>
      </c>
      <c r="G5" s="204" t="n">
        <f aca="false">SUM(G8:G10)</f>
        <v>21720</v>
      </c>
      <c r="H5" s="204" t="n">
        <f aca="false">SUM(H8:H10)</f>
        <v>82880</v>
      </c>
      <c r="I5" s="204" t="n">
        <f aca="false">SUM(I8:I10)</f>
        <v>2780</v>
      </c>
      <c r="J5" s="204" t="n">
        <f aca="false">SUM(J8:J10)</f>
        <v>1560</v>
      </c>
      <c r="K5" s="204" t="n">
        <f aca="false">SUM(K8:K10)</f>
        <v>700</v>
      </c>
      <c r="L5" s="204" t="n">
        <f aca="false">SUM(L8:L10)</f>
        <v>320</v>
      </c>
      <c r="M5" s="204"/>
      <c r="N5" s="204" t="n">
        <f aca="false">SUM(N8:N10)</f>
        <v>40540</v>
      </c>
      <c r="O5" s="205" t="n">
        <f aca="false">SUM(O8:O10)</f>
        <v>5280</v>
      </c>
    </row>
    <row r="6" s="202" customFormat="true" ht="20.1" hidden="false" customHeight="true" outlineLevel="0" collapsed="false">
      <c r="A6" s="206" t="s">
        <v>13</v>
      </c>
      <c r="B6" s="206"/>
      <c r="C6" s="207" t="n">
        <f aca="false">SUM(C11:C12)</f>
        <v>679020</v>
      </c>
      <c r="D6" s="207" t="n">
        <f aca="false">SUM(D11:D12)</f>
        <v>408820</v>
      </c>
      <c r="E6" s="207" t="n">
        <f aca="false">SUM(E11:E12)</f>
        <v>192540</v>
      </c>
      <c r="F6" s="207" t="n">
        <f aca="false">SUM(F11:F12)</f>
        <v>600</v>
      </c>
      <c r="G6" s="207" t="n">
        <f aca="false">SUM(G11:G12)</f>
        <v>33780</v>
      </c>
      <c r="H6" s="207" t="n">
        <f aca="false">SUM(H11:H12)</f>
        <v>2120</v>
      </c>
      <c r="I6" s="207" t="n">
        <f aca="false">SUM(I11:I12)</f>
        <v>2240</v>
      </c>
      <c r="J6" s="207" t="n">
        <f aca="false">SUM(J11:J12)</f>
        <v>3280</v>
      </c>
      <c r="K6" s="207" t="n">
        <f aca="false">SUM(K11:K12)</f>
        <v>1920</v>
      </c>
      <c r="L6" s="207" t="n">
        <f aca="false">SUM(L11:L12)</f>
        <v>4520</v>
      </c>
      <c r="M6" s="207" t="n">
        <f aca="false">SUM(M11:M12)</f>
        <v>320</v>
      </c>
      <c r="N6" s="207" t="n">
        <f aca="false">SUM(N11:N12)</f>
        <v>11940</v>
      </c>
      <c r="O6" s="208" t="n">
        <f aca="false">SUM(O11:O12)</f>
        <v>16940</v>
      </c>
    </row>
    <row r="7" s="202" customFormat="true" ht="20.1" hidden="false" customHeight="true" outlineLevel="0" collapsed="false">
      <c r="A7" s="209" t="s">
        <v>14</v>
      </c>
      <c r="B7" s="209"/>
      <c r="C7" s="210" t="n">
        <f aca="false">SUM(C13:C14)</f>
        <v>542940</v>
      </c>
      <c r="D7" s="210" t="n">
        <f aca="false">SUM(D13:D14)</f>
        <v>344300</v>
      </c>
      <c r="E7" s="210" t="n">
        <f aca="false">SUM(E13:E14)</f>
        <v>140620</v>
      </c>
      <c r="F7" s="210" t="n">
        <f aca="false">SUM(F13:F14)</f>
        <v>6280</v>
      </c>
      <c r="G7" s="210" t="n">
        <f aca="false">SUM(G13:G14)</f>
        <v>24280</v>
      </c>
      <c r="H7" s="210" t="n">
        <f aca="false">SUM(H13:H14)</f>
        <v>3000</v>
      </c>
      <c r="I7" s="210" t="n">
        <f aca="false">SUM(I13:I14)</f>
        <v>500</v>
      </c>
      <c r="J7" s="210" t="n">
        <f aca="false">SUM(J13:J14)</f>
        <v>1160</v>
      </c>
      <c r="K7" s="210" t="n">
        <f aca="false">SUM(K13:K14)</f>
        <v>120</v>
      </c>
      <c r="L7" s="210" t="n">
        <f aca="false">SUM(L13:L14)</f>
        <v>20</v>
      </c>
      <c r="M7" s="210"/>
      <c r="N7" s="210" t="n">
        <f aca="false">SUM(N13:N14)</f>
        <v>17680</v>
      </c>
      <c r="O7" s="211" t="n">
        <f aca="false">SUM(O13:O14)</f>
        <v>4980</v>
      </c>
    </row>
    <row r="8" s="202" customFormat="true" ht="20.1" hidden="false" customHeight="true" outlineLevel="0" collapsed="false">
      <c r="A8" s="212" t="s">
        <v>15</v>
      </c>
      <c r="B8" s="213" t="s">
        <v>16</v>
      </c>
      <c r="C8" s="214" t="n">
        <f aca="false">SUM(C18,C22,C26)</f>
        <v>300920</v>
      </c>
      <c r="D8" s="214" t="n">
        <f aca="false">SUM(D18,D22,D26)</f>
        <v>245900</v>
      </c>
      <c r="E8" s="214" t="n">
        <f aca="false">SUM(E18,E22,E26)</f>
        <v>31940</v>
      </c>
      <c r="F8" s="214" t="n">
        <f aca="false">SUM(F18,F22,F26)</f>
        <v>800</v>
      </c>
      <c r="G8" s="214" t="n">
        <f aca="false">SUM(G18,G22,G26)</f>
        <v>3400</v>
      </c>
      <c r="H8" s="214" t="n">
        <f aca="false">SUM(H18,H22,H26)</f>
        <v>7320</v>
      </c>
      <c r="I8" s="214" t="n">
        <f aca="false">SUM(I18,I22,I26)</f>
        <v>80</v>
      </c>
      <c r="J8" s="214" t="n">
        <f aca="false">SUM(J18,J22,J26)</f>
        <v>160</v>
      </c>
      <c r="K8" s="214" t="n">
        <f aca="false">SUM(K18,K22,K26)</f>
        <v>100</v>
      </c>
      <c r="L8" s="214" t="n">
        <f aca="false">SUM(L18,L22,L26)</f>
        <v>100</v>
      </c>
      <c r="M8" s="214"/>
      <c r="N8" s="214" t="n">
        <f aca="false">SUM(N18,N22,N26)</f>
        <v>9620</v>
      </c>
      <c r="O8" s="215" t="n">
        <f aca="false">SUM(O18,O22,O26)</f>
        <v>1500</v>
      </c>
    </row>
    <row r="9" s="202" customFormat="true" ht="20.1" hidden="false" customHeight="true" outlineLevel="0" collapsed="false">
      <c r="A9" s="212"/>
      <c r="B9" s="216" t="s">
        <v>17</v>
      </c>
      <c r="C9" s="217" t="n">
        <f aca="false">SUM(C27,C31,C40)</f>
        <v>626800</v>
      </c>
      <c r="D9" s="217" t="n">
        <f aca="false">SUM(D27,D31,D40)</f>
        <v>333580</v>
      </c>
      <c r="E9" s="217" t="n">
        <f aca="false">SUM(E27,E31,E40)</f>
        <v>179020</v>
      </c>
      <c r="F9" s="217" t="n">
        <f aca="false">SUM(F27,F31,F40)</f>
        <v>2860</v>
      </c>
      <c r="G9" s="217" t="n">
        <f aca="false">SUM(G27,G31,G40)</f>
        <v>17400</v>
      </c>
      <c r="H9" s="217" t="n">
        <f aca="false">SUM(H27,H31,H40)</f>
        <v>64940</v>
      </c>
      <c r="I9" s="217" t="n">
        <f aca="false">SUM(I27,I31,I40)</f>
        <v>2700</v>
      </c>
      <c r="J9" s="217" t="n">
        <f aca="false">SUM(J27,J31,J40)</f>
        <v>980</v>
      </c>
      <c r="K9" s="217" t="n">
        <f aca="false">SUM(K27,K31,K40)</f>
        <v>380</v>
      </c>
      <c r="L9" s="217" t="n">
        <f aca="false">SUM(L27,L31,L40)</f>
        <v>220</v>
      </c>
      <c r="M9" s="217"/>
      <c r="N9" s="218" t="n">
        <f aca="false">SUM(N27,N31,N40)</f>
        <v>21400</v>
      </c>
      <c r="O9" s="219" t="n">
        <f aca="false">SUM(O27,O31,O40)</f>
        <v>3320</v>
      </c>
    </row>
    <row r="10" s="202" customFormat="true" ht="20.1" hidden="false" customHeight="true" outlineLevel="0" collapsed="false">
      <c r="A10" s="212"/>
      <c r="B10" s="216" t="s">
        <v>18</v>
      </c>
      <c r="C10" s="217" t="n">
        <f aca="false">SUM(C50)</f>
        <v>294280</v>
      </c>
      <c r="D10" s="217" t="n">
        <f aca="false">SUM(D50)</f>
        <v>204160</v>
      </c>
      <c r="E10" s="217" t="n">
        <f aca="false">SUM(E50)</f>
        <v>66720</v>
      </c>
      <c r="F10" s="217" t="n">
        <f aca="false">SUM(F50)</f>
        <v>1240</v>
      </c>
      <c r="G10" s="217" t="n">
        <f aca="false">SUM(G50)</f>
        <v>920</v>
      </c>
      <c r="H10" s="217" t="n">
        <f aca="false">SUM(H50)</f>
        <v>10620</v>
      </c>
      <c r="I10" s="217"/>
      <c r="J10" s="217" t="n">
        <f aca="false">SUM(J50)</f>
        <v>420</v>
      </c>
      <c r="K10" s="217" t="n">
        <f aca="false">SUM(K50)</f>
        <v>220</v>
      </c>
      <c r="L10" s="217"/>
      <c r="M10" s="217"/>
      <c r="N10" s="218" t="n">
        <f aca="false">SUM(N50)</f>
        <v>9520</v>
      </c>
      <c r="O10" s="219" t="n">
        <f aca="false">SUM(O50)</f>
        <v>460</v>
      </c>
    </row>
    <row r="11" s="202" customFormat="true" ht="20.1" hidden="false" customHeight="true" outlineLevel="0" collapsed="false">
      <c r="A11" s="212"/>
      <c r="B11" s="216" t="s">
        <v>13</v>
      </c>
      <c r="C11" s="217" t="n">
        <f aca="false">SUM(C54,C58,C66)</f>
        <v>621740</v>
      </c>
      <c r="D11" s="217" t="n">
        <f aca="false">SUM(D54,D58,D66)</f>
        <v>397180</v>
      </c>
      <c r="E11" s="217" t="n">
        <f aca="false">SUM(E54,E58,E66)</f>
        <v>161440</v>
      </c>
      <c r="F11" s="217" t="n">
        <f aca="false">SUM(F54,F58,F66)</f>
        <v>600</v>
      </c>
      <c r="G11" s="217" t="n">
        <f aca="false">SUM(G54,G58,G66)</f>
        <v>27420</v>
      </c>
      <c r="H11" s="217" t="n">
        <f aca="false">SUM(H54,H58,H66)</f>
        <v>1880</v>
      </c>
      <c r="I11" s="217" t="n">
        <f aca="false">SUM(I54,I58,I66)</f>
        <v>2140</v>
      </c>
      <c r="J11" s="217" t="n">
        <f aca="false">SUM(J54,J58,J66)</f>
        <v>780</v>
      </c>
      <c r="K11" s="217" t="n">
        <f aca="false">SUM(K54,K58,K66)</f>
        <v>1040</v>
      </c>
      <c r="L11" s="217" t="n">
        <f aca="false">SUM(L54,L58,L66)</f>
        <v>4500</v>
      </c>
      <c r="M11" s="217" t="n">
        <f aca="false">SUM(M54,M58,M66)</f>
        <v>320</v>
      </c>
      <c r="N11" s="218" t="n">
        <f aca="false">SUM(N54,N58,N66)</f>
        <v>9820</v>
      </c>
      <c r="O11" s="219" t="n">
        <f aca="false">SUM(O54,O58,O66)</f>
        <v>14620</v>
      </c>
    </row>
    <row r="12" s="202" customFormat="true" ht="20.1" hidden="false" customHeight="true" outlineLevel="0" collapsed="false">
      <c r="A12" s="212"/>
      <c r="B12" s="216" t="s">
        <v>19</v>
      </c>
      <c r="C12" s="217" t="n">
        <f aca="false">SUM(C70)</f>
        <v>57280</v>
      </c>
      <c r="D12" s="217" t="n">
        <f aca="false">SUM(D70)</f>
        <v>11640</v>
      </c>
      <c r="E12" s="217" t="n">
        <f aca="false">SUM(E70)</f>
        <v>31100</v>
      </c>
      <c r="F12" s="217" t="n">
        <f aca="false">SUM(F70)</f>
        <v>0</v>
      </c>
      <c r="G12" s="217" t="n">
        <f aca="false">SUM(G70)</f>
        <v>6360</v>
      </c>
      <c r="H12" s="217" t="n">
        <f aca="false">SUM(H70)</f>
        <v>240</v>
      </c>
      <c r="I12" s="217" t="n">
        <f aca="false">SUM(I70)</f>
        <v>100</v>
      </c>
      <c r="J12" s="217" t="n">
        <f aca="false">SUM(J70)</f>
        <v>2500</v>
      </c>
      <c r="K12" s="217" t="n">
        <f aca="false">SUM(K70)</f>
        <v>880</v>
      </c>
      <c r="L12" s="217" t="n">
        <f aca="false">SUM(L70)</f>
        <v>20</v>
      </c>
      <c r="M12" s="217"/>
      <c r="N12" s="218" t="n">
        <f aca="false">SUM(N70)</f>
        <v>2120</v>
      </c>
      <c r="O12" s="219" t="n">
        <f aca="false">SUM(O70)</f>
        <v>2320</v>
      </c>
    </row>
    <row r="13" s="202" customFormat="true" ht="20.1" hidden="false" customHeight="true" outlineLevel="0" collapsed="false">
      <c r="A13" s="212"/>
      <c r="B13" s="216" t="s">
        <v>20</v>
      </c>
      <c r="C13" s="217" t="n">
        <f aca="false">SUM(C75,C84)</f>
        <v>399420</v>
      </c>
      <c r="D13" s="217" t="n">
        <f aca="false">SUM(D75,D84)</f>
        <v>225180</v>
      </c>
      <c r="E13" s="217" t="n">
        <f aca="false">SUM(E75,E84)</f>
        <v>128700</v>
      </c>
      <c r="F13" s="217" t="n">
        <f aca="false">SUM(F75,F84)</f>
        <v>660</v>
      </c>
      <c r="G13" s="217" t="n">
        <f aca="false">SUM(G75,G84)</f>
        <v>23780</v>
      </c>
      <c r="H13" s="217" t="n">
        <f aca="false">SUM(H75,H84)</f>
        <v>2100</v>
      </c>
      <c r="I13" s="217" t="n">
        <f aca="false">SUM(I75,I84)</f>
        <v>160</v>
      </c>
      <c r="J13" s="217" t="n">
        <f aca="false">SUM(J75,J84)</f>
        <v>880</v>
      </c>
      <c r="K13" s="217" t="n">
        <f aca="false">SUM(K75,K84)</f>
        <v>120</v>
      </c>
      <c r="L13" s="217" t="n">
        <f aca="false">SUM(L75,L84)</f>
        <v>20</v>
      </c>
      <c r="M13" s="217"/>
      <c r="N13" s="218" t="n">
        <f aca="false">SUM(N75,N84)</f>
        <v>13140</v>
      </c>
      <c r="O13" s="219" t="n">
        <f aca="false">SUM(O75,O84)</f>
        <v>4680</v>
      </c>
    </row>
    <row r="14" s="202" customFormat="true" ht="20.1" hidden="false" customHeight="true" outlineLevel="0" collapsed="false">
      <c r="A14" s="212"/>
      <c r="B14" s="220" t="s">
        <v>21</v>
      </c>
      <c r="C14" s="221" t="n">
        <f aca="false">SUM(C85)</f>
        <v>143520</v>
      </c>
      <c r="D14" s="221" t="n">
        <f aca="false">SUM(D85)</f>
        <v>119120</v>
      </c>
      <c r="E14" s="221" t="n">
        <f aca="false">SUM(E85)</f>
        <v>11920</v>
      </c>
      <c r="F14" s="221" t="n">
        <f aca="false">SUM(F85)</f>
        <v>5620</v>
      </c>
      <c r="G14" s="221" t="n">
        <f aca="false">SUM(G85)</f>
        <v>500</v>
      </c>
      <c r="H14" s="221" t="n">
        <f aca="false">SUM(H85)</f>
        <v>900</v>
      </c>
      <c r="I14" s="221" t="n">
        <f aca="false">SUM(I85)</f>
        <v>340</v>
      </c>
      <c r="J14" s="221" t="n">
        <f aca="false">SUM(J85)</f>
        <v>280</v>
      </c>
      <c r="K14" s="221"/>
      <c r="L14" s="221"/>
      <c r="M14" s="221"/>
      <c r="N14" s="221" t="n">
        <f aca="false">SUM(N85)</f>
        <v>4540</v>
      </c>
      <c r="O14" s="222" t="n">
        <f aca="false">SUM(O85)</f>
        <v>300</v>
      </c>
    </row>
    <row r="15" s="202" customFormat="true" ht="20.1" hidden="false" customHeight="true" outlineLevel="0" collapsed="false">
      <c r="A15" s="223" t="s">
        <v>22</v>
      </c>
      <c r="B15" s="224" t="s">
        <v>23</v>
      </c>
      <c r="C15" s="204" t="n">
        <f aca="false">SUM(D15:O15)</f>
        <v>79080</v>
      </c>
      <c r="D15" s="225" t="n">
        <v>63460</v>
      </c>
      <c r="E15" s="225" t="n">
        <v>9500</v>
      </c>
      <c r="F15" s="225" t="n">
        <v>280</v>
      </c>
      <c r="G15" s="225" t="n">
        <v>120</v>
      </c>
      <c r="H15" s="225" t="n">
        <v>1360</v>
      </c>
      <c r="I15" s="225"/>
      <c r="J15" s="225"/>
      <c r="K15" s="225" t="n">
        <v>100</v>
      </c>
      <c r="L15" s="225" t="n">
        <v>60</v>
      </c>
      <c r="M15" s="225"/>
      <c r="N15" s="225" t="n">
        <v>3780</v>
      </c>
      <c r="O15" s="226" t="n">
        <v>420</v>
      </c>
    </row>
    <row r="16" s="202" customFormat="true" ht="20.1" hidden="false" customHeight="true" outlineLevel="0" collapsed="false">
      <c r="A16" s="223"/>
      <c r="B16" s="227" t="s">
        <v>24</v>
      </c>
      <c r="C16" s="210" t="n">
        <f aca="false">SUM(D16:O17)</f>
        <v>27240</v>
      </c>
      <c r="D16" s="228" t="n">
        <v>18400</v>
      </c>
      <c r="E16" s="228" t="n">
        <v>3580</v>
      </c>
      <c r="F16" s="228" t="n">
        <v>520</v>
      </c>
      <c r="G16" s="228" t="n">
        <v>2380</v>
      </c>
      <c r="H16" s="228"/>
      <c r="I16" s="228" t="n">
        <v>60</v>
      </c>
      <c r="J16" s="228" t="n">
        <v>160</v>
      </c>
      <c r="K16" s="228"/>
      <c r="L16" s="228"/>
      <c r="M16" s="228"/>
      <c r="N16" s="225" t="n">
        <v>1100</v>
      </c>
      <c r="O16" s="226" t="n">
        <v>1040</v>
      </c>
    </row>
    <row r="17" s="202" customFormat="true" ht="20.1" hidden="false" customHeight="true" outlineLevel="0" collapsed="false">
      <c r="A17" s="223"/>
      <c r="B17" s="229" t="s">
        <v>170</v>
      </c>
      <c r="C17" s="210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5"/>
      <c r="O17" s="226"/>
    </row>
    <row r="18" s="202" customFormat="true" ht="20.1" hidden="false" customHeight="true" outlineLevel="0" collapsed="false">
      <c r="A18" s="223"/>
      <c r="B18" s="230" t="s">
        <v>25</v>
      </c>
      <c r="C18" s="231" t="n">
        <f aca="false">SUM(C15:C17)</f>
        <v>106320</v>
      </c>
      <c r="D18" s="231" t="n">
        <f aca="false">SUM(D15:D17)</f>
        <v>81860</v>
      </c>
      <c r="E18" s="231" t="n">
        <f aca="false">SUM(E15:E17)</f>
        <v>13080</v>
      </c>
      <c r="F18" s="231" t="n">
        <f aca="false">SUM(F15:F17)</f>
        <v>800</v>
      </c>
      <c r="G18" s="231" t="n">
        <f aca="false">SUM(G15:G17)</f>
        <v>2500</v>
      </c>
      <c r="H18" s="231" t="n">
        <f aca="false">SUM(H15:H17)</f>
        <v>1360</v>
      </c>
      <c r="I18" s="231" t="n">
        <f aca="false">SUM(I15:I17)</f>
        <v>60</v>
      </c>
      <c r="J18" s="231" t="n">
        <f aca="false">SUM(J15:J17)</f>
        <v>160</v>
      </c>
      <c r="K18" s="231" t="n">
        <f aca="false">SUM(K15:K17)</f>
        <v>100</v>
      </c>
      <c r="L18" s="231" t="n">
        <f aca="false">SUM(L15:L17)</f>
        <v>60</v>
      </c>
      <c r="M18" s="231"/>
      <c r="N18" s="231" t="n">
        <f aca="false">SUM(N15:N17)</f>
        <v>4880</v>
      </c>
      <c r="O18" s="232" t="n">
        <f aca="false">SUM(O15:O17)</f>
        <v>1460</v>
      </c>
    </row>
    <row r="19" customFormat="false" ht="20.1" hidden="false" customHeight="true" outlineLevel="0" collapsed="false">
      <c r="A19" s="212" t="s">
        <v>26</v>
      </c>
      <c r="B19" s="233" t="s">
        <v>27</v>
      </c>
      <c r="C19" s="234" t="n">
        <f aca="false">SUM(D19:O19)</f>
        <v>28560</v>
      </c>
      <c r="D19" s="235" t="n">
        <v>26560</v>
      </c>
      <c r="E19" s="235" t="n">
        <v>900</v>
      </c>
      <c r="F19" s="235"/>
      <c r="G19" s="235" t="n">
        <v>160</v>
      </c>
      <c r="H19" s="235"/>
      <c r="I19" s="235"/>
      <c r="J19" s="235"/>
      <c r="K19" s="235"/>
      <c r="L19" s="235"/>
      <c r="M19" s="235"/>
      <c r="N19" s="235" t="n">
        <v>940</v>
      </c>
      <c r="O19" s="236"/>
    </row>
    <row r="20" customFormat="false" ht="20.1" hidden="false" customHeight="true" outlineLevel="0" collapsed="false">
      <c r="A20" s="212"/>
      <c r="B20" s="227" t="s">
        <v>28</v>
      </c>
      <c r="C20" s="207" t="n">
        <f aca="false">SUM(D20:O20)</f>
        <v>12620</v>
      </c>
      <c r="D20" s="225" t="n">
        <v>12100</v>
      </c>
      <c r="E20" s="225" t="n">
        <v>220</v>
      </c>
      <c r="F20" s="225"/>
      <c r="G20" s="225"/>
      <c r="H20" s="225"/>
      <c r="I20" s="225"/>
      <c r="J20" s="225"/>
      <c r="K20" s="225"/>
      <c r="L20" s="225"/>
      <c r="M20" s="225"/>
      <c r="N20" s="225" t="n">
        <v>300</v>
      </c>
      <c r="O20" s="226"/>
    </row>
    <row r="21" customFormat="false" ht="20.1" hidden="false" customHeight="true" outlineLevel="0" collapsed="false">
      <c r="A21" s="212"/>
      <c r="B21" s="237" t="s">
        <v>29</v>
      </c>
      <c r="C21" s="210" t="n">
        <f aca="false">SUM(D21:O21)</f>
        <v>10100</v>
      </c>
      <c r="D21" s="225" t="n">
        <v>9300</v>
      </c>
      <c r="E21" s="225" t="n">
        <v>640</v>
      </c>
      <c r="F21" s="225"/>
      <c r="G21" s="225"/>
      <c r="H21" s="225"/>
      <c r="I21" s="225"/>
      <c r="J21" s="225"/>
      <c r="K21" s="225"/>
      <c r="L21" s="225"/>
      <c r="M21" s="225"/>
      <c r="N21" s="225" t="n">
        <v>160</v>
      </c>
      <c r="O21" s="226"/>
    </row>
    <row r="22" s="202" customFormat="true" ht="20.1" hidden="false" customHeight="true" outlineLevel="0" collapsed="false">
      <c r="A22" s="212"/>
      <c r="B22" s="238" t="s">
        <v>25</v>
      </c>
      <c r="C22" s="239" t="n">
        <f aca="false">SUM(C19:C21)</f>
        <v>51280</v>
      </c>
      <c r="D22" s="239" t="n">
        <f aca="false">SUM(D19:D21)</f>
        <v>47960</v>
      </c>
      <c r="E22" s="239" t="n">
        <f aca="false">SUM(E19:E21)</f>
        <v>1760</v>
      </c>
      <c r="F22" s="239"/>
      <c r="G22" s="239" t="n">
        <f aca="false">SUM(G19:G21)</f>
        <v>160</v>
      </c>
      <c r="H22" s="239"/>
      <c r="I22" s="239"/>
      <c r="J22" s="239"/>
      <c r="K22" s="239"/>
      <c r="L22" s="239"/>
      <c r="M22" s="239"/>
      <c r="N22" s="239" t="n">
        <f aca="false">SUM(N19:N21)</f>
        <v>1400</v>
      </c>
      <c r="O22" s="240"/>
    </row>
    <row r="23" s="202" customFormat="true" ht="20.1" hidden="false" customHeight="true" outlineLevel="0" collapsed="false">
      <c r="A23" s="223" t="s">
        <v>30</v>
      </c>
      <c r="B23" s="224" t="s">
        <v>31</v>
      </c>
      <c r="C23" s="234" t="n">
        <f aca="false">SUM(D23:O23)</f>
        <v>72840</v>
      </c>
      <c r="D23" s="225" t="n">
        <v>54460</v>
      </c>
      <c r="E23" s="225" t="n">
        <v>11320</v>
      </c>
      <c r="F23" s="225"/>
      <c r="G23" s="225" t="n">
        <v>740</v>
      </c>
      <c r="H23" s="225" t="n">
        <v>4220</v>
      </c>
      <c r="I23" s="225"/>
      <c r="J23" s="225"/>
      <c r="K23" s="225"/>
      <c r="L23" s="225" t="n">
        <v>40</v>
      </c>
      <c r="M23" s="225"/>
      <c r="N23" s="225" t="n">
        <v>2060</v>
      </c>
      <c r="O23" s="236"/>
    </row>
    <row r="24" customFormat="false" ht="20.1" hidden="false" customHeight="true" outlineLevel="0" collapsed="false">
      <c r="A24" s="223"/>
      <c r="B24" s="227" t="s">
        <v>32</v>
      </c>
      <c r="C24" s="207" t="n">
        <f aca="false">SUM(D24:O24)</f>
        <v>41160</v>
      </c>
      <c r="D24" s="225" t="n">
        <v>36920</v>
      </c>
      <c r="E24" s="225" t="n">
        <v>2640</v>
      </c>
      <c r="F24" s="225"/>
      <c r="G24" s="225"/>
      <c r="H24" s="225" t="n">
        <v>700</v>
      </c>
      <c r="I24" s="225"/>
      <c r="J24" s="225"/>
      <c r="K24" s="225"/>
      <c r="L24" s="225"/>
      <c r="M24" s="225"/>
      <c r="N24" s="225" t="n">
        <v>900</v>
      </c>
      <c r="O24" s="226"/>
    </row>
    <row r="25" s="202" customFormat="true" ht="20.1" hidden="false" customHeight="true" outlineLevel="0" collapsed="false">
      <c r="A25" s="223"/>
      <c r="B25" s="229" t="s">
        <v>33</v>
      </c>
      <c r="C25" s="210" t="n">
        <f aca="false">SUM(D25:O25)</f>
        <v>29320</v>
      </c>
      <c r="D25" s="225" t="n">
        <v>24700</v>
      </c>
      <c r="E25" s="225" t="n">
        <v>3140</v>
      </c>
      <c r="F25" s="225"/>
      <c r="G25" s="225"/>
      <c r="H25" s="225" t="n">
        <v>1040</v>
      </c>
      <c r="I25" s="225" t="n">
        <v>20</v>
      </c>
      <c r="J25" s="225"/>
      <c r="K25" s="225"/>
      <c r="L25" s="225"/>
      <c r="M25" s="225"/>
      <c r="N25" s="225" t="n">
        <v>380</v>
      </c>
      <c r="O25" s="226" t="n">
        <v>40</v>
      </c>
    </row>
    <row r="26" s="202" customFormat="true" ht="20.1" hidden="false" customHeight="true" outlineLevel="0" collapsed="false">
      <c r="A26" s="223"/>
      <c r="B26" s="241" t="s">
        <v>25</v>
      </c>
      <c r="C26" s="239" t="n">
        <f aca="false">SUM(C23:C25)</f>
        <v>143320</v>
      </c>
      <c r="D26" s="239" t="n">
        <f aca="false">SUM(D23:D25)</f>
        <v>116080</v>
      </c>
      <c r="E26" s="239" t="n">
        <f aca="false">SUM(E23:E25)</f>
        <v>17100</v>
      </c>
      <c r="F26" s="239"/>
      <c r="G26" s="239" t="n">
        <f aca="false">SUM(G23:G25)</f>
        <v>740</v>
      </c>
      <c r="H26" s="239" t="n">
        <f aca="false">SUM(H23:H25)</f>
        <v>5960</v>
      </c>
      <c r="I26" s="239" t="n">
        <f aca="false">SUM(I23:I25)</f>
        <v>20</v>
      </c>
      <c r="J26" s="239"/>
      <c r="K26" s="239"/>
      <c r="L26" s="239" t="n">
        <f aca="false">SUM(L23:L25)</f>
        <v>40</v>
      </c>
      <c r="M26" s="239"/>
      <c r="N26" s="239" t="n">
        <f aca="false">SUM(N23:N25)</f>
        <v>3340</v>
      </c>
      <c r="O26" s="240" t="n">
        <f aca="false">SUM(O23:O25)</f>
        <v>40</v>
      </c>
    </row>
    <row r="27" customFormat="false" ht="20.1" hidden="false" customHeight="true" outlineLevel="0" collapsed="false">
      <c r="A27" s="242" t="s">
        <v>171</v>
      </c>
      <c r="B27" s="243" t="s">
        <v>172</v>
      </c>
      <c r="C27" s="244" t="n">
        <f aca="false">SUM(D27:O27)</f>
        <v>221420</v>
      </c>
      <c r="D27" s="245" t="n">
        <v>121180</v>
      </c>
      <c r="E27" s="246" t="n">
        <v>66880</v>
      </c>
      <c r="F27" s="246" t="n">
        <v>820</v>
      </c>
      <c r="G27" s="246" t="n">
        <v>15040</v>
      </c>
      <c r="H27" s="246" t="n">
        <v>5040</v>
      </c>
      <c r="I27" s="246" t="n">
        <v>2640</v>
      </c>
      <c r="J27" s="246"/>
      <c r="K27" s="247" t="n">
        <v>240</v>
      </c>
      <c r="L27" s="246" t="n">
        <v>200</v>
      </c>
      <c r="M27" s="246"/>
      <c r="N27" s="246" t="n">
        <v>8020</v>
      </c>
      <c r="O27" s="248" t="n">
        <v>1360</v>
      </c>
    </row>
    <row r="28" customFormat="false" ht="20.1" hidden="false" customHeight="true" outlineLevel="0" collapsed="false">
      <c r="A28" s="223" t="s">
        <v>48</v>
      </c>
      <c r="B28" s="224" t="s">
        <v>49</v>
      </c>
      <c r="C28" s="204" t="n">
        <f aca="false">SUM(D28:O28)</f>
        <v>88220</v>
      </c>
      <c r="D28" s="249" t="n">
        <v>7320</v>
      </c>
      <c r="E28" s="249" t="n">
        <v>49800</v>
      </c>
      <c r="F28" s="249" t="n">
        <v>980</v>
      </c>
      <c r="G28" s="249" t="n">
        <v>1740</v>
      </c>
      <c r="H28" s="249" t="n">
        <v>23200</v>
      </c>
      <c r="I28" s="249" t="n">
        <v>60</v>
      </c>
      <c r="J28" s="249" t="n">
        <v>660</v>
      </c>
      <c r="K28" s="249" t="n">
        <v>20</v>
      </c>
      <c r="L28" s="249" t="n">
        <v>20</v>
      </c>
      <c r="M28" s="249"/>
      <c r="N28" s="249" t="n">
        <v>3500</v>
      </c>
      <c r="O28" s="250" t="n">
        <v>920</v>
      </c>
    </row>
    <row r="29" customFormat="false" ht="20.1" hidden="false" customHeight="true" outlineLevel="0" collapsed="false">
      <c r="A29" s="223"/>
      <c r="B29" s="227" t="s">
        <v>50</v>
      </c>
      <c r="C29" s="207" t="n">
        <f aca="false">SUM(D29:O29)</f>
        <v>14100</v>
      </c>
      <c r="D29" s="225" t="n">
        <v>10820</v>
      </c>
      <c r="E29" s="225" t="n">
        <v>2320</v>
      </c>
      <c r="F29" s="225" t="n">
        <v>20</v>
      </c>
      <c r="G29" s="225"/>
      <c r="H29" s="225" t="n">
        <v>100</v>
      </c>
      <c r="I29" s="225"/>
      <c r="J29" s="225"/>
      <c r="K29" s="225"/>
      <c r="L29" s="225"/>
      <c r="M29" s="225"/>
      <c r="N29" s="225" t="n">
        <v>820</v>
      </c>
      <c r="O29" s="226" t="n">
        <v>20</v>
      </c>
    </row>
    <row r="30" customFormat="false" ht="20.1" hidden="false" customHeight="true" outlineLevel="0" collapsed="false">
      <c r="A30" s="223"/>
      <c r="B30" s="229"/>
      <c r="C30" s="210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6"/>
    </row>
    <row r="31" customFormat="false" ht="20.1" hidden="false" customHeight="true" outlineLevel="0" collapsed="false">
      <c r="A31" s="223"/>
      <c r="B31" s="230" t="s">
        <v>25</v>
      </c>
      <c r="C31" s="239" t="n">
        <f aca="false">SUM(C28:C30)</f>
        <v>102320</v>
      </c>
      <c r="D31" s="239" t="n">
        <f aca="false">SUM(D28:D30)</f>
        <v>18140</v>
      </c>
      <c r="E31" s="239" t="n">
        <f aca="false">SUM(E28:E30)</f>
        <v>52120</v>
      </c>
      <c r="F31" s="239" t="n">
        <f aca="false">SUM(F28:F30)</f>
        <v>1000</v>
      </c>
      <c r="G31" s="239" t="n">
        <f aca="false">SUM(G28:G30)</f>
        <v>1740</v>
      </c>
      <c r="H31" s="239" t="n">
        <f aca="false">SUM(H28:H30)</f>
        <v>23300</v>
      </c>
      <c r="I31" s="239" t="n">
        <f aca="false">SUM(I28:I30)</f>
        <v>60</v>
      </c>
      <c r="J31" s="239" t="n">
        <f aca="false">SUM(J28:J30)</f>
        <v>660</v>
      </c>
      <c r="K31" s="239" t="n">
        <f aca="false">SUM(K28:K30)</f>
        <v>20</v>
      </c>
      <c r="L31" s="239" t="n">
        <f aca="false">SUM(L28:L30)</f>
        <v>20</v>
      </c>
      <c r="M31" s="239"/>
      <c r="N31" s="239" t="n">
        <f aca="false">SUM(N28:N30)</f>
        <v>4320</v>
      </c>
      <c r="O31" s="240" t="n">
        <f aca="false">SUM(O28:O30)</f>
        <v>940</v>
      </c>
    </row>
    <row r="32" customFormat="false" ht="20.1" hidden="false" customHeight="true" outlineLevel="0" collapsed="false">
      <c r="A32" s="251" t="s">
        <v>52</v>
      </c>
      <c r="B32" s="233" t="s">
        <v>53</v>
      </c>
      <c r="C32" s="204" t="n">
        <f aca="false">SUM(D32:O34)</f>
        <v>193100</v>
      </c>
      <c r="D32" s="249" t="n">
        <v>138600</v>
      </c>
      <c r="E32" s="249" t="n">
        <v>42140</v>
      </c>
      <c r="F32" s="249" t="n">
        <v>340</v>
      </c>
      <c r="G32" s="249" t="n">
        <v>540</v>
      </c>
      <c r="H32" s="249" t="n">
        <v>4960</v>
      </c>
      <c r="I32" s="249"/>
      <c r="J32" s="249" t="n">
        <v>100</v>
      </c>
      <c r="K32" s="249" t="n">
        <v>120</v>
      </c>
      <c r="L32" s="249"/>
      <c r="M32" s="249"/>
      <c r="N32" s="249" t="n">
        <v>5900</v>
      </c>
      <c r="O32" s="236" t="n">
        <v>400</v>
      </c>
    </row>
    <row r="33" customFormat="false" ht="20.1" hidden="false" customHeight="true" outlineLevel="0" collapsed="false">
      <c r="A33" s="251"/>
      <c r="B33" s="227" t="s">
        <v>54</v>
      </c>
      <c r="C33" s="204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36"/>
    </row>
    <row r="34" customFormat="false" ht="20.1" hidden="false" customHeight="true" outlineLevel="0" collapsed="false">
      <c r="A34" s="251"/>
      <c r="B34" s="227" t="s">
        <v>55</v>
      </c>
      <c r="C34" s="204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36"/>
    </row>
    <row r="35" customFormat="false" ht="20.1" hidden="false" customHeight="true" outlineLevel="0" collapsed="false">
      <c r="A35" s="251"/>
      <c r="B35" s="227" t="s">
        <v>56</v>
      </c>
      <c r="C35" s="207" t="n">
        <f aca="false">SUM(D35:O35)</f>
        <v>39520</v>
      </c>
      <c r="D35" s="225" t="n">
        <v>24480</v>
      </c>
      <c r="E35" s="225" t="n">
        <v>6600</v>
      </c>
      <c r="F35" s="225" t="n">
        <v>180</v>
      </c>
      <c r="G35" s="225" t="n">
        <v>60</v>
      </c>
      <c r="H35" s="225" t="n">
        <v>6940</v>
      </c>
      <c r="I35" s="225"/>
      <c r="J35" s="225"/>
      <c r="K35" s="225"/>
      <c r="L35" s="225"/>
      <c r="M35" s="225"/>
      <c r="N35" s="225" t="n">
        <v>1220</v>
      </c>
      <c r="O35" s="226" t="n">
        <v>40</v>
      </c>
    </row>
    <row r="36" customFormat="false" ht="20.1" hidden="false" customHeight="true" outlineLevel="0" collapsed="false">
      <c r="A36" s="251"/>
      <c r="B36" s="227" t="s">
        <v>57</v>
      </c>
      <c r="C36" s="207" t="n">
        <f aca="false">SUM(D36:O36)</f>
        <v>15320</v>
      </c>
      <c r="D36" s="225" t="n">
        <v>12800</v>
      </c>
      <c r="E36" s="225" t="n">
        <v>1380</v>
      </c>
      <c r="F36" s="225" t="n">
        <v>20</v>
      </c>
      <c r="G36" s="225"/>
      <c r="H36" s="225" t="n">
        <v>640</v>
      </c>
      <c r="I36" s="225"/>
      <c r="J36" s="225"/>
      <c r="K36" s="225"/>
      <c r="L36" s="225"/>
      <c r="M36" s="225"/>
      <c r="N36" s="225" t="n">
        <v>460</v>
      </c>
      <c r="O36" s="226" t="n">
        <v>20</v>
      </c>
    </row>
    <row r="37" customFormat="false" ht="20.1" hidden="false" customHeight="true" outlineLevel="0" collapsed="false">
      <c r="A37" s="251"/>
      <c r="B37" s="227" t="s">
        <v>58</v>
      </c>
      <c r="C37" s="207" t="n">
        <f aca="false">SUM(D37:O37)</f>
        <v>24620</v>
      </c>
      <c r="D37" s="225" t="n">
        <v>220</v>
      </c>
      <c r="E37" s="225" t="n">
        <v>5700</v>
      </c>
      <c r="F37" s="225" t="n">
        <v>280</v>
      </c>
      <c r="G37" s="225"/>
      <c r="H37" s="225" t="n">
        <v>17560</v>
      </c>
      <c r="I37" s="225"/>
      <c r="J37" s="225" t="n">
        <v>80</v>
      </c>
      <c r="K37" s="225"/>
      <c r="L37" s="225"/>
      <c r="M37" s="225"/>
      <c r="N37" s="225" t="n">
        <v>380</v>
      </c>
      <c r="O37" s="226" t="n">
        <v>400</v>
      </c>
    </row>
    <row r="38" customFormat="false" ht="20.1" hidden="false" customHeight="true" outlineLevel="0" collapsed="false">
      <c r="A38" s="251"/>
      <c r="B38" s="227" t="s">
        <v>59</v>
      </c>
      <c r="C38" s="207" t="n">
        <f aca="false">SUM(D38:O38)</f>
        <v>24480</v>
      </c>
      <c r="D38" s="225" t="n">
        <v>16660</v>
      </c>
      <c r="E38" s="225" t="n">
        <v>3300</v>
      </c>
      <c r="F38" s="225" t="n">
        <v>100</v>
      </c>
      <c r="G38" s="225"/>
      <c r="H38" s="225" t="n">
        <v>3420</v>
      </c>
      <c r="I38" s="225"/>
      <c r="J38" s="225" t="n">
        <v>40</v>
      </c>
      <c r="K38" s="225"/>
      <c r="L38" s="225"/>
      <c r="M38" s="225"/>
      <c r="N38" s="225" t="n">
        <v>900</v>
      </c>
      <c r="O38" s="226" t="n">
        <v>60</v>
      </c>
    </row>
    <row r="39" customFormat="false" ht="20.1" hidden="false" customHeight="true" outlineLevel="0" collapsed="false">
      <c r="A39" s="251"/>
      <c r="B39" s="237" t="s">
        <v>60</v>
      </c>
      <c r="C39" s="252" t="n">
        <f aca="false">SUM(D39:O39)</f>
        <v>6020</v>
      </c>
      <c r="D39" s="228" t="n">
        <v>1500</v>
      </c>
      <c r="E39" s="228" t="n">
        <v>900</v>
      </c>
      <c r="F39" s="228" t="n">
        <v>120</v>
      </c>
      <c r="G39" s="228" t="n">
        <v>20</v>
      </c>
      <c r="H39" s="228" t="n">
        <v>3080</v>
      </c>
      <c r="I39" s="228"/>
      <c r="J39" s="228" t="n">
        <v>100</v>
      </c>
      <c r="K39" s="228"/>
      <c r="L39" s="228"/>
      <c r="M39" s="228"/>
      <c r="N39" s="228" t="n">
        <v>200</v>
      </c>
      <c r="O39" s="253" t="n">
        <v>100</v>
      </c>
    </row>
    <row r="40" customFormat="false" ht="20.1" hidden="false" customHeight="true" outlineLevel="0" collapsed="false">
      <c r="A40" s="251"/>
      <c r="B40" s="238" t="s">
        <v>25</v>
      </c>
      <c r="C40" s="254" t="n">
        <f aca="false">SUM(C32:C39)</f>
        <v>303060</v>
      </c>
      <c r="D40" s="254" t="n">
        <f aca="false">SUM(D32:D39)</f>
        <v>194260</v>
      </c>
      <c r="E40" s="254" t="n">
        <f aca="false">SUM(E32:E39)</f>
        <v>60020</v>
      </c>
      <c r="F40" s="254" t="n">
        <f aca="false">SUM(F32:F39)</f>
        <v>1040</v>
      </c>
      <c r="G40" s="254" t="n">
        <f aca="false">SUM(G32:G39)</f>
        <v>620</v>
      </c>
      <c r="H40" s="254" t="n">
        <f aca="false">SUM(H32:H39)</f>
        <v>36600</v>
      </c>
      <c r="I40" s="254"/>
      <c r="J40" s="254" t="n">
        <f aca="false">SUM(J32:J39)</f>
        <v>320</v>
      </c>
      <c r="K40" s="254" t="n">
        <f aca="false">SUM(K32:K39)</f>
        <v>120</v>
      </c>
      <c r="L40" s="254"/>
      <c r="M40" s="254"/>
      <c r="N40" s="254" t="n">
        <f aca="false">SUM(N32:N39)</f>
        <v>9060</v>
      </c>
      <c r="O40" s="255" t="n">
        <f aca="false">SUM(O32:O39)</f>
        <v>1020</v>
      </c>
    </row>
    <row r="41" customFormat="false" ht="18.75" hidden="false" customHeight="true" outlineLevel="0" collapsed="false">
      <c r="A41" s="212" t="s">
        <v>61</v>
      </c>
      <c r="B41" s="233" t="s">
        <v>62</v>
      </c>
      <c r="C41" s="234" t="n">
        <f aca="false">SUM(D41:O41)</f>
        <v>118320</v>
      </c>
      <c r="D41" s="225" t="n">
        <v>86780</v>
      </c>
      <c r="E41" s="225" t="n">
        <v>25500</v>
      </c>
      <c r="F41" s="225" t="n">
        <v>400</v>
      </c>
      <c r="G41" s="225" t="n">
        <v>400</v>
      </c>
      <c r="H41" s="225" t="n">
        <v>1580</v>
      </c>
      <c r="I41" s="225"/>
      <c r="J41" s="225"/>
      <c r="K41" s="225" t="n">
        <v>80</v>
      </c>
      <c r="L41" s="225"/>
      <c r="M41" s="225"/>
      <c r="N41" s="225" t="n">
        <v>3460</v>
      </c>
      <c r="O41" s="226" t="n">
        <v>120</v>
      </c>
    </row>
    <row r="42" customFormat="false" ht="20.25" hidden="false" customHeight="true" outlineLevel="0" collapsed="false">
      <c r="A42" s="212"/>
      <c r="B42" s="256" t="s">
        <v>63</v>
      </c>
      <c r="C42" s="207" t="n">
        <f aca="false">SUM(D42:O42)</f>
        <v>28320</v>
      </c>
      <c r="D42" s="225" t="n">
        <v>5300</v>
      </c>
      <c r="E42" s="225" t="n">
        <v>19360</v>
      </c>
      <c r="F42" s="225" t="n">
        <v>20</v>
      </c>
      <c r="G42" s="225" t="n">
        <v>340</v>
      </c>
      <c r="H42" s="225" t="n">
        <v>1400</v>
      </c>
      <c r="I42" s="225"/>
      <c r="J42" s="225"/>
      <c r="K42" s="225"/>
      <c r="L42" s="225"/>
      <c r="M42" s="225"/>
      <c r="N42" s="225" t="n">
        <v>1880</v>
      </c>
      <c r="O42" s="226" t="n">
        <v>20</v>
      </c>
    </row>
    <row r="43" customFormat="false" ht="20.1" hidden="false" customHeight="true" outlineLevel="0" collapsed="false">
      <c r="A43" s="212"/>
      <c r="B43" s="227" t="s">
        <v>64</v>
      </c>
      <c r="C43" s="207" t="n">
        <f aca="false">SUM(D43:O43)</f>
        <v>20800</v>
      </c>
      <c r="D43" s="225" t="n">
        <v>14660</v>
      </c>
      <c r="E43" s="225" t="n">
        <v>5600</v>
      </c>
      <c r="F43" s="225" t="n">
        <v>40</v>
      </c>
      <c r="G43" s="225" t="n">
        <v>20</v>
      </c>
      <c r="H43" s="225" t="n">
        <v>80</v>
      </c>
      <c r="I43" s="225"/>
      <c r="J43" s="225"/>
      <c r="K43" s="225" t="n">
        <v>20</v>
      </c>
      <c r="L43" s="225"/>
      <c r="M43" s="225"/>
      <c r="N43" s="225" t="n">
        <v>380</v>
      </c>
      <c r="O43" s="226"/>
    </row>
    <row r="44" customFormat="false" ht="20.1" hidden="false" customHeight="true" outlineLevel="0" collapsed="false">
      <c r="A44" s="212"/>
      <c r="B44" s="227" t="s">
        <v>65</v>
      </c>
      <c r="C44" s="207" t="n">
        <f aca="false">SUM(D44:O44)</f>
        <v>18800</v>
      </c>
      <c r="D44" s="225" t="n">
        <v>14960</v>
      </c>
      <c r="E44" s="225" t="n">
        <v>3520</v>
      </c>
      <c r="F44" s="225" t="n">
        <v>20</v>
      </c>
      <c r="G44" s="225"/>
      <c r="H44" s="225" t="n">
        <v>20</v>
      </c>
      <c r="I44" s="225"/>
      <c r="J44" s="225"/>
      <c r="K44" s="225"/>
      <c r="L44" s="225"/>
      <c r="M44" s="225"/>
      <c r="N44" s="225" t="n">
        <v>280</v>
      </c>
      <c r="O44" s="226"/>
    </row>
    <row r="45" customFormat="false" ht="20.1" hidden="false" customHeight="true" outlineLevel="0" collapsed="false">
      <c r="A45" s="212"/>
      <c r="B45" s="227" t="s">
        <v>66</v>
      </c>
      <c r="C45" s="207" t="n">
        <f aca="false">SUM(D45:O45)</f>
        <v>41840</v>
      </c>
      <c r="D45" s="225" t="n">
        <v>32560</v>
      </c>
      <c r="E45" s="225" t="n">
        <v>7760</v>
      </c>
      <c r="F45" s="225"/>
      <c r="G45" s="225"/>
      <c r="H45" s="225" t="n">
        <v>200</v>
      </c>
      <c r="I45" s="225"/>
      <c r="J45" s="225"/>
      <c r="K45" s="225" t="n">
        <v>120</v>
      </c>
      <c r="L45" s="225"/>
      <c r="M45" s="225"/>
      <c r="N45" s="225" t="n">
        <v>1200</v>
      </c>
      <c r="O45" s="226"/>
    </row>
    <row r="46" customFormat="false" ht="20.1" hidden="false" customHeight="true" outlineLevel="0" collapsed="false">
      <c r="A46" s="212"/>
      <c r="B46" s="227" t="s">
        <v>67</v>
      </c>
      <c r="C46" s="207" t="n">
        <f aca="false">SUM(D46:O46)</f>
        <v>26400</v>
      </c>
      <c r="D46" s="225" t="n">
        <v>24300</v>
      </c>
      <c r="E46" s="225" t="n">
        <v>1120</v>
      </c>
      <c r="F46" s="225" t="n">
        <v>80</v>
      </c>
      <c r="G46" s="225"/>
      <c r="H46" s="225" t="n">
        <v>40</v>
      </c>
      <c r="I46" s="225"/>
      <c r="J46" s="225"/>
      <c r="K46" s="225"/>
      <c r="L46" s="225"/>
      <c r="M46" s="225"/>
      <c r="N46" s="225" t="n">
        <v>860</v>
      </c>
      <c r="O46" s="226"/>
    </row>
    <row r="47" customFormat="false" ht="20.1" hidden="false" customHeight="true" outlineLevel="0" collapsed="false">
      <c r="A47" s="212"/>
      <c r="B47" s="227" t="s">
        <v>68</v>
      </c>
      <c r="C47" s="207" t="n">
        <f aca="false">SUM(D47:O47)</f>
        <v>10020</v>
      </c>
      <c r="D47" s="225" t="n">
        <v>9200</v>
      </c>
      <c r="E47" s="225" t="n">
        <v>440</v>
      </c>
      <c r="F47" s="225"/>
      <c r="G47" s="225"/>
      <c r="H47" s="225" t="n">
        <v>140</v>
      </c>
      <c r="I47" s="225"/>
      <c r="J47" s="225" t="n">
        <v>20</v>
      </c>
      <c r="K47" s="225"/>
      <c r="L47" s="225"/>
      <c r="M47" s="225"/>
      <c r="N47" s="225" t="n">
        <v>220</v>
      </c>
      <c r="O47" s="226"/>
    </row>
    <row r="48" customFormat="false" ht="20.1" hidden="false" customHeight="true" outlineLevel="0" collapsed="false">
      <c r="A48" s="212"/>
      <c r="B48" s="227" t="s">
        <v>69</v>
      </c>
      <c r="C48" s="207" t="n">
        <f aca="false">SUM(D48:O48)</f>
        <v>18540</v>
      </c>
      <c r="D48" s="225" t="n">
        <v>14000</v>
      </c>
      <c r="E48" s="225" t="n">
        <v>1780</v>
      </c>
      <c r="F48" s="225" t="n">
        <v>360</v>
      </c>
      <c r="G48" s="225"/>
      <c r="H48" s="225" t="n">
        <v>1440</v>
      </c>
      <c r="I48" s="225"/>
      <c r="J48" s="225" t="n">
        <v>60</v>
      </c>
      <c r="K48" s="225"/>
      <c r="L48" s="225"/>
      <c r="M48" s="225"/>
      <c r="N48" s="225" t="n">
        <v>720</v>
      </c>
      <c r="O48" s="226" t="n">
        <v>180</v>
      </c>
    </row>
    <row r="49" customFormat="false" ht="20.1" hidden="false" customHeight="true" outlineLevel="0" collapsed="false">
      <c r="A49" s="212"/>
      <c r="B49" s="229" t="s">
        <v>70</v>
      </c>
      <c r="C49" s="252" t="n">
        <f aca="false">SUM(D49:O49)</f>
        <v>11240</v>
      </c>
      <c r="D49" s="225" t="n">
        <v>2400</v>
      </c>
      <c r="E49" s="225" t="n">
        <v>1640</v>
      </c>
      <c r="F49" s="225" t="n">
        <v>320</v>
      </c>
      <c r="G49" s="225" t="n">
        <v>160</v>
      </c>
      <c r="H49" s="225" t="n">
        <v>5720</v>
      </c>
      <c r="I49" s="225"/>
      <c r="J49" s="225" t="n">
        <v>340</v>
      </c>
      <c r="K49" s="225"/>
      <c r="L49" s="225"/>
      <c r="M49" s="225"/>
      <c r="N49" s="225" t="n">
        <v>520</v>
      </c>
      <c r="O49" s="226" t="n">
        <v>140</v>
      </c>
    </row>
    <row r="50" customFormat="false" ht="20.1" hidden="false" customHeight="true" outlineLevel="0" collapsed="false">
      <c r="A50" s="212"/>
      <c r="B50" s="241" t="s">
        <v>25</v>
      </c>
      <c r="C50" s="239" t="n">
        <f aca="false">SUM(C41:C49)</f>
        <v>294280</v>
      </c>
      <c r="D50" s="239" t="n">
        <f aca="false">SUM(D41:D49)</f>
        <v>204160</v>
      </c>
      <c r="E50" s="239" t="n">
        <f aca="false">SUM(E41:E49)</f>
        <v>66720</v>
      </c>
      <c r="F50" s="239" t="n">
        <f aca="false">SUM(F41:F49)</f>
        <v>1240</v>
      </c>
      <c r="G50" s="239" t="n">
        <f aca="false">SUM(G41:G49)</f>
        <v>920</v>
      </c>
      <c r="H50" s="239" t="n">
        <f aca="false">SUM(H41:H49)</f>
        <v>10620</v>
      </c>
      <c r="I50" s="239"/>
      <c r="J50" s="239" t="n">
        <f aca="false">SUM(J41:J49)</f>
        <v>420</v>
      </c>
      <c r="K50" s="239" t="n">
        <f aca="false">SUM(K41:K49)</f>
        <v>220</v>
      </c>
      <c r="L50" s="239"/>
      <c r="M50" s="239"/>
      <c r="N50" s="239" t="n">
        <f aca="false">SUM(N41:N49)</f>
        <v>9520</v>
      </c>
      <c r="O50" s="240" t="n">
        <f aca="false">SUM(O41:O49)</f>
        <v>460</v>
      </c>
    </row>
    <row r="51" customFormat="false" ht="20.1" hidden="false" customHeight="true" outlineLevel="0" collapsed="false">
      <c r="A51" s="212" t="s">
        <v>71</v>
      </c>
      <c r="B51" s="233" t="s">
        <v>72</v>
      </c>
      <c r="C51" s="234" t="n">
        <f aca="false">SUM(D51:O51)</f>
        <v>149180</v>
      </c>
      <c r="D51" s="225" t="n">
        <v>96660</v>
      </c>
      <c r="E51" s="225" t="n">
        <v>29520</v>
      </c>
      <c r="F51" s="225" t="n">
        <v>80</v>
      </c>
      <c r="G51" s="225" t="n">
        <v>16820</v>
      </c>
      <c r="H51" s="225" t="n">
        <v>220</v>
      </c>
      <c r="I51" s="225" t="n">
        <v>680</v>
      </c>
      <c r="J51" s="225" t="n">
        <v>700</v>
      </c>
      <c r="K51" s="225" t="n">
        <v>740</v>
      </c>
      <c r="L51" s="225" t="n">
        <v>800</v>
      </c>
      <c r="M51" s="225"/>
      <c r="N51" s="225" t="n">
        <v>1760</v>
      </c>
      <c r="O51" s="226" t="n">
        <v>1200</v>
      </c>
    </row>
    <row r="52" customFormat="false" ht="20.1" hidden="false" customHeight="true" outlineLevel="0" collapsed="false">
      <c r="A52" s="212"/>
      <c r="B52" s="227" t="s">
        <v>73</v>
      </c>
      <c r="C52" s="207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6"/>
    </row>
    <row r="53" customFormat="false" ht="20.1" hidden="false" customHeight="true" outlineLevel="0" collapsed="false">
      <c r="A53" s="212"/>
      <c r="B53" s="237" t="s">
        <v>74</v>
      </c>
      <c r="C53" s="252" t="n">
        <f aca="false">SUM(D53:O53)</f>
        <v>85380</v>
      </c>
      <c r="D53" s="228" t="n">
        <v>3440</v>
      </c>
      <c r="E53" s="228" t="n">
        <v>56120</v>
      </c>
      <c r="F53" s="228"/>
      <c r="G53" s="228" t="n">
        <v>9640</v>
      </c>
      <c r="H53" s="228" t="n">
        <v>600</v>
      </c>
      <c r="I53" s="228" t="n">
        <v>1400</v>
      </c>
      <c r="J53" s="228"/>
      <c r="K53" s="228"/>
      <c r="L53" s="228"/>
      <c r="M53" s="228"/>
      <c r="N53" s="228" t="n">
        <v>1500</v>
      </c>
      <c r="O53" s="253" t="n">
        <v>12680</v>
      </c>
    </row>
    <row r="54" customFormat="false" ht="20.1" hidden="false" customHeight="true" outlineLevel="0" collapsed="false">
      <c r="A54" s="212"/>
      <c r="B54" s="238" t="s">
        <v>25</v>
      </c>
      <c r="C54" s="254" t="n">
        <f aca="false">SUM(C51:C53)</f>
        <v>234560</v>
      </c>
      <c r="D54" s="254" t="n">
        <f aca="false">SUM(D51:D53)</f>
        <v>100100</v>
      </c>
      <c r="E54" s="254" t="n">
        <f aca="false">SUM(E51:E53)</f>
        <v>85640</v>
      </c>
      <c r="F54" s="254" t="n">
        <f aca="false">SUM(F51:F53)</f>
        <v>80</v>
      </c>
      <c r="G54" s="254" t="n">
        <f aca="false">SUM(G51:G53)</f>
        <v>26460</v>
      </c>
      <c r="H54" s="254" t="n">
        <f aca="false">SUM(H51:H53)</f>
        <v>820</v>
      </c>
      <c r="I54" s="254" t="n">
        <f aca="false">SUM(I51:I53)</f>
        <v>2080</v>
      </c>
      <c r="J54" s="254" t="n">
        <f aca="false">SUM(J51:J53)</f>
        <v>700</v>
      </c>
      <c r="K54" s="254" t="n">
        <f aca="false">SUM(K51:K53)</f>
        <v>740</v>
      </c>
      <c r="L54" s="254" t="n">
        <f aca="false">SUM(L51:L53)</f>
        <v>800</v>
      </c>
      <c r="M54" s="254"/>
      <c r="N54" s="254" t="n">
        <f aca="false">SUM(N51:N53)</f>
        <v>3260</v>
      </c>
      <c r="O54" s="255" t="n">
        <f aca="false">SUM(O51:O53)</f>
        <v>13880</v>
      </c>
    </row>
    <row r="55" customFormat="false" ht="19.5" hidden="false" customHeight="true" outlineLevel="0" collapsed="false">
      <c r="A55" s="257" t="s">
        <v>75</v>
      </c>
      <c r="B55" s="224" t="s">
        <v>76</v>
      </c>
      <c r="C55" s="204" t="n">
        <f aca="false">SUM(D55:O55)</f>
        <v>167480</v>
      </c>
      <c r="D55" s="225" t="n">
        <v>126700</v>
      </c>
      <c r="E55" s="225" t="n">
        <v>33580</v>
      </c>
      <c r="F55" s="225" t="n">
        <v>480</v>
      </c>
      <c r="G55" s="225" t="n">
        <v>280</v>
      </c>
      <c r="H55" s="225" t="n">
        <v>600</v>
      </c>
      <c r="I55" s="225" t="n">
        <v>20</v>
      </c>
      <c r="J55" s="225"/>
      <c r="K55" s="225" t="n">
        <v>260</v>
      </c>
      <c r="L55" s="225" t="n">
        <v>2180</v>
      </c>
      <c r="M55" s="225" t="n">
        <v>320</v>
      </c>
      <c r="N55" s="225" t="n">
        <v>3060</v>
      </c>
      <c r="O55" s="226"/>
    </row>
    <row r="56" customFormat="false" ht="20.1" hidden="false" customHeight="true" outlineLevel="0" collapsed="false">
      <c r="A56" s="257"/>
      <c r="B56" s="256" t="s">
        <v>77</v>
      </c>
      <c r="C56" s="207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6"/>
    </row>
    <row r="57" customFormat="false" ht="20.1" hidden="false" customHeight="true" outlineLevel="0" collapsed="false">
      <c r="A57" s="257"/>
      <c r="B57" s="229" t="s">
        <v>78</v>
      </c>
      <c r="C57" s="210" t="n">
        <f aca="false">SUM(D57:O57)</f>
        <v>19580</v>
      </c>
      <c r="D57" s="225" t="n">
        <v>15400</v>
      </c>
      <c r="E57" s="225" t="n">
        <v>3260</v>
      </c>
      <c r="F57" s="225"/>
      <c r="G57" s="225" t="n">
        <v>200</v>
      </c>
      <c r="H57" s="225"/>
      <c r="I57" s="225"/>
      <c r="J57" s="225"/>
      <c r="K57" s="225"/>
      <c r="L57" s="225" t="n">
        <v>200</v>
      </c>
      <c r="M57" s="225"/>
      <c r="N57" s="225" t="n">
        <v>520</v>
      </c>
      <c r="O57" s="226"/>
    </row>
    <row r="58" customFormat="false" ht="20.1" hidden="false" customHeight="true" outlineLevel="0" collapsed="false">
      <c r="A58" s="257"/>
      <c r="B58" s="230" t="s">
        <v>25</v>
      </c>
      <c r="C58" s="231" t="n">
        <f aca="false">SUM(C55:C57)</f>
        <v>187060</v>
      </c>
      <c r="D58" s="239" t="n">
        <f aca="false">SUM(D55:D57)</f>
        <v>142100</v>
      </c>
      <c r="E58" s="239" t="n">
        <f aca="false">SUM(E55:E57)</f>
        <v>36840</v>
      </c>
      <c r="F58" s="239" t="n">
        <f aca="false">SUM(F55:F57)</f>
        <v>480</v>
      </c>
      <c r="G58" s="239" t="n">
        <f aca="false">SUM(G55:G57)</f>
        <v>480</v>
      </c>
      <c r="H58" s="239" t="n">
        <f aca="false">SUM(H55:H57)</f>
        <v>600</v>
      </c>
      <c r="I58" s="239" t="n">
        <f aca="false">SUM(I55:I57)</f>
        <v>20</v>
      </c>
      <c r="J58" s="239"/>
      <c r="K58" s="239" t="n">
        <f aca="false">SUM(K55:K57)</f>
        <v>260</v>
      </c>
      <c r="L58" s="239" t="n">
        <f aca="false">SUM(L55:L57)</f>
        <v>2380</v>
      </c>
      <c r="M58" s="239" t="n">
        <f aca="false">SUM(M55:M57)</f>
        <v>320</v>
      </c>
      <c r="N58" s="239" t="n">
        <f aca="false">SUM(N55:N57)</f>
        <v>3580</v>
      </c>
      <c r="O58" s="240"/>
    </row>
    <row r="59" customFormat="false" ht="20.1" hidden="false" customHeight="true" outlineLevel="0" collapsed="false">
      <c r="A59" s="212" t="s">
        <v>79</v>
      </c>
      <c r="B59" s="233" t="s">
        <v>80</v>
      </c>
      <c r="C59" s="234" t="n">
        <f aca="false">SUM(D59:O59)</f>
        <v>80880</v>
      </c>
      <c r="D59" s="249" t="n">
        <v>64020</v>
      </c>
      <c r="E59" s="249" t="n">
        <v>14400</v>
      </c>
      <c r="F59" s="249" t="n">
        <v>40</v>
      </c>
      <c r="G59" s="249" t="n">
        <v>60</v>
      </c>
      <c r="H59" s="249"/>
      <c r="I59" s="249"/>
      <c r="J59" s="249"/>
      <c r="K59" s="249"/>
      <c r="L59" s="249" t="n">
        <v>1200</v>
      </c>
      <c r="M59" s="249"/>
      <c r="N59" s="249" t="n">
        <v>660</v>
      </c>
      <c r="O59" s="250" t="n">
        <v>500</v>
      </c>
    </row>
    <row r="60" customFormat="false" ht="20.1" hidden="false" customHeight="true" outlineLevel="0" collapsed="false">
      <c r="A60" s="212"/>
      <c r="B60" s="227" t="s">
        <v>81</v>
      </c>
      <c r="C60" s="207" t="n">
        <f aca="false">SUM(D60:O60)</f>
        <v>21160</v>
      </c>
      <c r="D60" s="225" t="n">
        <v>17920</v>
      </c>
      <c r="E60" s="225" t="n">
        <v>3120</v>
      </c>
      <c r="F60" s="225"/>
      <c r="G60" s="225"/>
      <c r="H60" s="225"/>
      <c r="I60" s="225"/>
      <c r="J60" s="225"/>
      <c r="K60" s="225"/>
      <c r="L60" s="225"/>
      <c r="M60" s="225"/>
      <c r="N60" s="225" t="n">
        <v>120</v>
      </c>
      <c r="O60" s="226"/>
    </row>
    <row r="61" customFormat="false" ht="20.1" hidden="false" customHeight="true" outlineLevel="0" collapsed="false">
      <c r="A61" s="212"/>
      <c r="B61" s="227" t="s">
        <v>82</v>
      </c>
      <c r="C61" s="207" t="n">
        <f aca="false">SUM(D61:O61)</f>
        <v>8940</v>
      </c>
      <c r="D61" s="225" t="n">
        <v>5540</v>
      </c>
      <c r="E61" s="225" t="n">
        <v>2620</v>
      </c>
      <c r="F61" s="225"/>
      <c r="G61" s="225" t="n">
        <v>220</v>
      </c>
      <c r="H61" s="225"/>
      <c r="I61" s="225"/>
      <c r="J61" s="225" t="n">
        <v>20</v>
      </c>
      <c r="K61" s="225"/>
      <c r="L61" s="225"/>
      <c r="M61" s="225"/>
      <c r="N61" s="225" t="n">
        <v>500</v>
      </c>
      <c r="O61" s="226" t="n">
        <v>40</v>
      </c>
    </row>
    <row r="62" customFormat="false" ht="20.1" hidden="false" customHeight="true" outlineLevel="0" collapsed="false">
      <c r="A62" s="212"/>
      <c r="B62" s="256" t="s">
        <v>83</v>
      </c>
      <c r="C62" s="207" t="n">
        <f aca="false">SUM(D62:O62)</f>
        <v>840</v>
      </c>
      <c r="D62" s="225" t="n">
        <v>380</v>
      </c>
      <c r="E62" s="225" t="n">
        <v>360</v>
      </c>
      <c r="F62" s="225"/>
      <c r="G62" s="225" t="n">
        <v>40</v>
      </c>
      <c r="H62" s="225"/>
      <c r="I62" s="225"/>
      <c r="J62" s="225"/>
      <c r="K62" s="225"/>
      <c r="L62" s="225"/>
      <c r="M62" s="225"/>
      <c r="N62" s="225" t="n">
        <v>40</v>
      </c>
      <c r="O62" s="226" t="n">
        <v>20</v>
      </c>
    </row>
    <row r="63" customFormat="false" ht="20.1" hidden="false" customHeight="true" outlineLevel="0" collapsed="false">
      <c r="A63" s="212"/>
      <c r="B63" s="256" t="s">
        <v>84</v>
      </c>
      <c r="C63" s="207" t="n">
        <f aca="false">SUM(D63:O63)</f>
        <v>3060</v>
      </c>
      <c r="D63" s="225" t="n">
        <v>1420</v>
      </c>
      <c r="E63" s="225" t="n">
        <v>1220</v>
      </c>
      <c r="F63" s="225"/>
      <c r="G63" s="225"/>
      <c r="H63" s="225" t="n">
        <v>180</v>
      </c>
      <c r="I63" s="225"/>
      <c r="J63" s="225"/>
      <c r="K63" s="225" t="n">
        <v>40</v>
      </c>
      <c r="L63" s="225"/>
      <c r="M63" s="225"/>
      <c r="N63" s="225" t="n">
        <v>200</v>
      </c>
      <c r="O63" s="226"/>
    </row>
    <row r="64" customFormat="false" ht="20.1" hidden="false" customHeight="true" outlineLevel="0" collapsed="false">
      <c r="A64" s="212"/>
      <c r="B64" s="256" t="s">
        <v>85</v>
      </c>
      <c r="C64" s="207" t="n">
        <f aca="false">SUM(D64:O64)</f>
        <v>5680</v>
      </c>
      <c r="D64" s="225" t="n">
        <v>40</v>
      </c>
      <c r="E64" s="225" t="n">
        <v>4920</v>
      </c>
      <c r="F64" s="225"/>
      <c r="G64" s="225" t="n">
        <v>160</v>
      </c>
      <c r="H64" s="225" t="n">
        <v>240</v>
      </c>
      <c r="I64" s="225" t="n">
        <v>40</v>
      </c>
      <c r="J64" s="225" t="n">
        <v>60</v>
      </c>
      <c r="K64" s="225"/>
      <c r="L64" s="225"/>
      <c r="M64" s="225"/>
      <c r="N64" s="225" t="n">
        <v>140</v>
      </c>
      <c r="O64" s="226" t="n">
        <v>80</v>
      </c>
    </row>
    <row r="65" customFormat="false" ht="20.1" hidden="false" customHeight="true" outlineLevel="0" collapsed="false">
      <c r="A65" s="212"/>
      <c r="B65" s="258" t="s">
        <v>86</v>
      </c>
      <c r="C65" s="252" t="n">
        <f aca="false">SUM(D65:O65)</f>
        <v>79560</v>
      </c>
      <c r="D65" s="228" t="n">
        <v>65660</v>
      </c>
      <c r="E65" s="228" t="n">
        <v>12320</v>
      </c>
      <c r="F65" s="228"/>
      <c r="G65" s="228"/>
      <c r="H65" s="228" t="n">
        <v>40</v>
      </c>
      <c r="I65" s="228"/>
      <c r="J65" s="228"/>
      <c r="K65" s="228"/>
      <c r="L65" s="228" t="n">
        <v>120</v>
      </c>
      <c r="M65" s="228"/>
      <c r="N65" s="228" t="n">
        <v>1320</v>
      </c>
      <c r="O65" s="253" t="n">
        <v>100</v>
      </c>
    </row>
    <row r="66" customFormat="false" ht="20.1" hidden="false" customHeight="true" outlineLevel="0" collapsed="false">
      <c r="A66" s="212"/>
      <c r="B66" s="238" t="s">
        <v>25</v>
      </c>
      <c r="C66" s="254" t="n">
        <f aca="false">SUM(C59:C65)</f>
        <v>200120</v>
      </c>
      <c r="D66" s="254" t="n">
        <f aca="false">SUM(D59:D65)</f>
        <v>154980</v>
      </c>
      <c r="E66" s="254" t="n">
        <f aca="false">SUM(E59:E65)</f>
        <v>38960</v>
      </c>
      <c r="F66" s="254" t="n">
        <f aca="false">SUM(F59:F65)</f>
        <v>40</v>
      </c>
      <c r="G66" s="254" t="n">
        <f aca="false">SUM(G59:G65)</f>
        <v>480</v>
      </c>
      <c r="H66" s="254" t="n">
        <f aca="false">SUM(H59:H65)</f>
        <v>460</v>
      </c>
      <c r="I66" s="254" t="n">
        <f aca="false">SUM(I59:I65)</f>
        <v>40</v>
      </c>
      <c r="J66" s="254" t="n">
        <f aca="false">SUM(J59:J65)</f>
        <v>80</v>
      </c>
      <c r="K66" s="254" t="n">
        <f aca="false">SUM(K59:K65)</f>
        <v>40</v>
      </c>
      <c r="L66" s="254" t="n">
        <f aca="false">SUM(L59:L65)</f>
        <v>1320</v>
      </c>
      <c r="M66" s="254"/>
      <c r="N66" s="254" t="n">
        <f aca="false">SUM(N59:N65)</f>
        <v>2980</v>
      </c>
      <c r="O66" s="255" t="n">
        <f aca="false">SUM(O59:O65)</f>
        <v>740</v>
      </c>
    </row>
    <row r="67" customFormat="false" ht="20.1" hidden="false" customHeight="true" outlineLevel="0" collapsed="false">
      <c r="A67" s="212" t="s">
        <v>87</v>
      </c>
      <c r="B67" s="233" t="s">
        <v>88</v>
      </c>
      <c r="C67" s="234" t="n">
        <f aca="false">SUM(D67:O67)</f>
        <v>14920</v>
      </c>
      <c r="D67" s="225" t="n">
        <v>1800</v>
      </c>
      <c r="E67" s="225" t="n">
        <v>8600</v>
      </c>
      <c r="F67" s="225"/>
      <c r="G67" s="225" t="n">
        <v>1660</v>
      </c>
      <c r="H67" s="225"/>
      <c r="I67" s="225"/>
      <c r="J67" s="225" t="n">
        <v>600</v>
      </c>
      <c r="K67" s="225" t="n">
        <v>460</v>
      </c>
      <c r="L67" s="225"/>
      <c r="M67" s="225"/>
      <c r="N67" s="225" t="n">
        <v>400</v>
      </c>
      <c r="O67" s="226" t="n">
        <v>1400</v>
      </c>
    </row>
    <row r="68" customFormat="false" ht="20.1" hidden="false" customHeight="true" outlineLevel="0" collapsed="false">
      <c r="A68" s="212"/>
      <c r="B68" s="227" t="s">
        <v>89</v>
      </c>
      <c r="C68" s="207" t="n">
        <f aca="false">SUM(D68:O68)</f>
        <v>12740</v>
      </c>
      <c r="D68" s="225" t="n">
        <v>6400</v>
      </c>
      <c r="E68" s="225" t="n">
        <v>4900</v>
      </c>
      <c r="F68" s="225"/>
      <c r="G68" s="225" t="n">
        <v>280</v>
      </c>
      <c r="H68" s="225"/>
      <c r="I68" s="225"/>
      <c r="J68" s="225"/>
      <c r="K68" s="225" t="n">
        <v>160</v>
      </c>
      <c r="L68" s="225"/>
      <c r="M68" s="225"/>
      <c r="N68" s="225" t="n">
        <v>800</v>
      </c>
      <c r="O68" s="226" t="n">
        <v>200</v>
      </c>
    </row>
    <row r="69" customFormat="false" ht="20.1" hidden="false" customHeight="true" outlineLevel="0" collapsed="false">
      <c r="A69" s="212"/>
      <c r="B69" s="259" t="s">
        <v>90</v>
      </c>
      <c r="C69" s="210" t="n">
        <f aca="false">SUM(D69:O69)</f>
        <v>29620</v>
      </c>
      <c r="D69" s="225" t="n">
        <v>3440</v>
      </c>
      <c r="E69" s="225" t="n">
        <v>17600</v>
      </c>
      <c r="F69" s="225"/>
      <c r="G69" s="225" t="n">
        <v>4420</v>
      </c>
      <c r="H69" s="225" t="n">
        <v>240</v>
      </c>
      <c r="I69" s="225" t="n">
        <v>100</v>
      </c>
      <c r="J69" s="225" t="n">
        <v>1900</v>
      </c>
      <c r="K69" s="225" t="n">
        <v>260</v>
      </c>
      <c r="L69" s="225" t="n">
        <v>20</v>
      </c>
      <c r="M69" s="225"/>
      <c r="N69" s="225" t="n">
        <v>920</v>
      </c>
      <c r="O69" s="226" t="n">
        <v>720</v>
      </c>
    </row>
    <row r="70" customFormat="false" ht="20.1" hidden="false" customHeight="true" outlineLevel="0" collapsed="false">
      <c r="A70" s="212"/>
      <c r="B70" s="241" t="s">
        <v>25</v>
      </c>
      <c r="C70" s="239" t="n">
        <f aca="false">SUM(C67:C69)</f>
        <v>57280</v>
      </c>
      <c r="D70" s="239" t="n">
        <f aca="false">SUM(D67:D69)</f>
        <v>11640</v>
      </c>
      <c r="E70" s="239" t="n">
        <f aca="false">SUM(E67:E69)</f>
        <v>31100</v>
      </c>
      <c r="F70" s="239" t="n">
        <f aca="false">SUM(F67:F69)</f>
        <v>0</v>
      </c>
      <c r="G70" s="260" t="n">
        <f aca="false">SUM(G67:G69)</f>
        <v>6360</v>
      </c>
      <c r="H70" s="239" t="n">
        <f aca="false">SUM(H67:H69)</f>
        <v>240</v>
      </c>
      <c r="I70" s="239" t="n">
        <f aca="false">SUM(I67:I69)</f>
        <v>100</v>
      </c>
      <c r="J70" s="239" t="n">
        <f aca="false">SUM(J67:J69)</f>
        <v>2500</v>
      </c>
      <c r="K70" s="239" t="n">
        <f aca="false">SUM(K67:K69)</f>
        <v>880</v>
      </c>
      <c r="L70" s="239" t="n">
        <f aca="false">SUM(L67:L69)</f>
        <v>20</v>
      </c>
      <c r="M70" s="260"/>
      <c r="N70" s="260" t="n">
        <f aca="false">SUM(N67:N69)</f>
        <v>2120</v>
      </c>
      <c r="O70" s="240" t="n">
        <f aca="false">SUM(O67:O69)</f>
        <v>2320</v>
      </c>
    </row>
    <row r="71" customFormat="false" ht="20.1" hidden="false" customHeight="true" outlineLevel="0" collapsed="false">
      <c r="A71" s="212" t="s">
        <v>91</v>
      </c>
      <c r="B71" s="261" t="s">
        <v>92</v>
      </c>
      <c r="C71" s="234" t="n">
        <f aca="false">SUM(D71:O71)</f>
        <v>70020</v>
      </c>
      <c r="D71" s="225" t="n">
        <v>42060</v>
      </c>
      <c r="E71" s="225" t="n">
        <v>25200</v>
      </c>
      <c r="F71" s="225" t="n">
        <v>20</v>
      </c>
      <c r="G71" s="225" t="n">
        <v>1200</v>
      </c>
      <c r="H71" s="225" t="n">
        <v>80</v>
      </c>
      <c r="I71" s="225"/>
      <c r="J71" s="225"/>
      <c r="K71" s="225"/>
      <c r="L71" s="225"/>
      <c r="M71" s="225"/>
      <c r="N71" s="225" t="n">
        <v>1300</v>
      </c>
      <c r="O71" s="226" t="n">
        <v>160</v>
      </c>
    </row>
    <row r="72" customFormat="false" ht="20.1" hidden="false" customHeight="true" outlineLevel="0" collapsed="false">
      <c r="A72" s="212"/>
      <c r="B72" s="256" t="s">
        <v>93</v>
      </c>
      <c r="C72" s="207" t="n">
        <f aca="false">SUM(D72:O72)</f>
        <v>153980</v>
      </c>
      <c r="D72" s="225" t="n">
        <v>90640</v>
      </c>
      <c r="E72" s="225" t="n">
        <v>58740</v>
      </c>
      <c r="F72" s="225"/>
      <c r="G72" s="225" t="n">
        <v>20</v>
      </c>
      <c r="H72" s="225" t="n">
        <v>540</v>
      </c>
      <c r="I72" s="225"/>
      <c r="J72" s="225"/>
      <c r="K72" s="225"/>
      <c r="L72" s="225"/>
      <c r="M72" s="225"/>
      <c r="N72" s="225" t="n">
        <v>3780</v>
      </c>
      <c r="O72" s="226" t="n">
        <v>260</v>
      </c>
    </row>
    <row r="73" customFormat="false" ht="20.1" hidden="false" customHeight="true" outlineLevel="0" collapsed="false">
      <c r="A73" s="212"/>
      <c r="B73" s="227" t="s">
        <v>94</v>
      </c>
      <c r="C73" s="207" t="n">
        <f aca="false">SUM(D73:O73)</f>
        <v>19900</v>
      </c>
      <c r="D73" s="225" t="n">
        <v>9620</v>
      </c>
      <c r="E73" s="225" t="n">
        <v>10080</v>
      </c>
      <c r="F73" s="225"/>
      <c r="G73" s="225"/>
      <c r="H73" s="225"/>
      <c r="I73" s="225"/>
      <c r="J73" s="225"/>
      <c r="K73" s="225"/>
      <c r="L73" s="225"/>
      <c r="M73" s="225"/>
      <c r="N73" s="225" t="n">
        <v>200</v>
      </c>
      <c r="O73" s="226"/>
    </row>
    <row r="74" customFormat="false" ht="20.1" hidden="false" customHeight="true" outlineLevel="0" collapsed="false">
      <c r="A74" s="212"/>
      <c r="B74" s="237" t="s">
        <v>95</v>
      </c>
      <c r="C74" s="252" t="n">
        <f aca="false">SUM(D74:O74)</f>
        <v>26940</v>
      </c>
      <c r="D74" s="228" t="n">
        <v>500</v>
      </c>
      <c r="E74" s="228" t="n">
        <v>2280</v>
      </c>
      <c r="F74" s="228"/>
      <c r="G74" s="228" t="n">
        <v>17620</v>
      </c>
      <c r="H74" s="228"/>
      <c r="I74" s="228" t="n">
        <v>160</v>
      </c>
      <c r="J74" s="228" t="n">
        <v>180</v>
      </c>
      <c r="K74" s="228"/>
      <c r="L74" s="228"/>
      <c r="M74" s="228"/>
      <c r="N74" s="228" t="n">
        <v>2700</v>
      </c>
      <c r="O74" s="253" t="n">
        <v>3500</v>
      </c>
    </row>
    <row r="75" customFormat="false" ht="20.1" hidden="false" customHeight="true" outlineLevel="0" collapsed="false">
      <c r="A75" s="212"/>
      <c r="B75" s="238" t="s">
        <v>25</v>
      </c>
      <c r="C75" s="254" t="n">
        <f aca="false">SUM(C71:C74)</f>
        <v>270840</v>
      </c>
      <c r="D75" s="254" t="n">
        <f aca="false">SUM(D71:D74)</f>
        <v>142820</v>
      </c>
      <c r="E75" s="254" t="n">
        <f aca="false">SUM(E71:E74)</f>
        <v>96300</v>
      </c>
      <c r="F75" s="254" t="n">
        <f aca="false">SUM(F71:F74)</f>
        <v>20</v>
      </c>
      <c r="G75" s="254" t="n">
        <f aca="false">SUM(G71:G74)</f>
        <v>18840</v>
      </c>
      <c r="H75" s="254" t="n">
        <f aca="false">SUM(H71:H74)</f>
        <v>620</v>
      </c>
      <c r="I75" s="254" t="n">
        <f aca="false">SUM(I71:I74)</f>
        <v>160</v>
      </c>
      <c r="J75" s="254" t="n">
        <f aca="false">SUM(J71:J74)</f>
        <v>180</v>
      </c>
      <c r="K75" s="254"/>
      <c r="L75" s="254"/>
      <c r="M75" s="254"/>
      <c r="N75" s="254" t="n">
        <f aca="false">SUM(N71:N74)</f>
        <v>7980</v>
      </c>
      <c r="O75" s="255" t="n">
        <f aca="false">SUM(O71:O74)</f>
        <v>3920</v>
      </c>
    </row>
    <row r="76" customFormat="false" ht="20.1" hidden="false" customHeight="true" outlineLevel="0" collapsed="false">
      <c r="A76" s="212" t="s">
        <v>96</v>
      </c>
      <c r="B76" s="261" t="s">
        <v>97</v>
      </c>
      <c r="C76" s="234" t="n">
        <f aca="false">SUM(D76:O76)</f>
        <v>6640</v>
      </c>
      <c r="D76" s="225" t="n">
        <v>5280</v>
      </c>
      <c r="E76" s="225" t="n">
        <v>960</v>
      </c>
      <c r="F76" s="225" t="n">
        <v>20</v>
      </c>
      <c r="G76" s="225"/>
      <c r="H76" s="225" t="n">
        <v>100</v>
      </c>
      <c r="I76" s="225"/>
      <c r="J76" s="225"/>
      <c r="K76" s="225"/>
      <c r="L76" s="225"/>
      <c r="M76" s="225"/>
      <c r="N76" s="225" t="n">
        <v>280</v>
      </c>
      <c r="O76" s="226"/>
    </row>
    <row r="77" customFormat="false" ht="20.1" hidden="false" customHeight="true" outlineLevel="0" collapsed="false">
      <c r="A77" s="212"/>
      <c r="B77" s="227" t="s">
        <v>98</v>
      </c>
      <c r="C77" s="207" t="n">
        <f aca="false">SUM(D77:O77)</f>
        <v>14820</v>
      </c>
      <c r="D77" s="225" t="n">
        <v>11140</v>
      </c>
      <c r="E77" s="225" t="n">
        <v>2180</v>
      </c>
      <c r="F77" s="225" t="n">
        <v>200</v>
      </c>
      <c r="G77" s="225" t="n">
        <v>40</v>
      </c>
      <c r="H77" s="225" t="n">
        <v>60</v>
      </c>
      <c r="I77" s="225"/>
      <c r="J77" s="225" t="n">
        <v>120</v>
      </c>
      <c r="K77" s="225"/>
      <c r="L77" s="225"/>
      <c r="M77" s="225"/>
      <c r="N77" s="225" t="n">
        <v>1060</v>
      </c>
      <c r="O77" s="226" t="n">
        <v>20</v>
      </c>
    </row>
    <row r="78" customFormat="false" ht="20.1" hidden="false" customHeight="true" outlineLevel="0" collapsed="false">
      <c r="A78" s="212"/>
      <c r="B78" s="227" t="s">
        <v>99</v>
      </c>
      <c r="C78" s="207" t="n">
        <f aca="false">SUM(D78:O78)</f>
        <v>17680</v>
      </c>
      <c r="D78" s="225" t="n">
        <v>12820</v>
      </c>
      <c r="E78" s="225" t="n">
        <v>3380</v>
      </c>
      <c r="F78" s="225" t="n">
        <v>40</v>
      </c>
      <c r="G78" s="225"/>
      <c r="H78" s="225" t="n">
        <v>160</v>
      </c>
      <c r="I78" s="225"/>
      <c r="J78" s="225"/>
      <c r="K78" s="225"/>
      <c r="L78" s="225"/>
      <c r="M78" s="225"/>
      <c r="N78" s="225" t="n">
        <v>1240</v>
      </c>
      <c r="O78" s="226" t="n">
        <v>40</v>
      </c>
    </row>
    <row r="79" customFormat="false" ht="20.1" hidden="false" customHeight="true" outlineLevel="0" collapsed="false">
      <c r="A79" s="212"/>
      <c r="B79" s="227" t="s">
        <v>100</v>
      </c>
      <c r="C79" s="207" t="n">
        <f aca="false">SUM(D79:O79)</f>
        <v>8860</v>
      </c>
      <c r="D79" s="225" t="n">
        <v>200</v>
      </c>
      <c r="E79" s="225" t="n">
        <v>6280</v>
      </c>
      <c r="F79" s="225" t="n">
        <v>320</v>
      </c>
      <c r="G79" s="225" t="n">
        <v>1200</v>
      </c>
      <c r="H79" s="225"/>
      <c r="I79" s="225"/>
      <c r="J79" s="225" t="n">
        <v>460</v>
      </c>
      <c r="K79" s="225"/>
      <c r="L79" s="225"/>
      <c r="M79" s="225"/>
      <c r="N79" s="225" t="n">
        <v>80</v>
      </c>
      <c r="O79" s="226" t="n">
        <v>320</v>
      </c>
    </row>
    <row r="80" customFormat="false" ht="20.1" hidden="false" customHeight="true" outlineLevel="0" collapsed="false">
      <c r="A80" s="212"/>
      <c r="B80" s="227" t="s">
        <v>101</v>
      </c>
      <c r="C80" s="207" t="n">
        <f aca="false">SUM(D80:O80)</f>
        <v>20000</v>
      </c>
      <c r="D80" s="225" t="n">
        <v>13300</v>
      </c>
      <c r="E80" s="225" t="n">
        <v>6000</v>
      </c>
      <c r="F80" s="225"/>
      <c r="G80" s="225"/>
      <c r="H80" s="225"/>
      <c r="I80" s="225"/>
      <c r="J80" s="225"/>
      <c r="K80" s="225" t="n">
        <v>40</v>
      </c>
      <c r="L80" s="225"/>
      <c r="M80" s="225"/>
      <c r="N80" s="225" t="n">
        <v>660</v>
      </c>
      <c r="O80" s="226"/>
    </row>
    <row r="81" customFormat="false" ht="20.1" hidden="false" customHeight="true" outlineLevel="0" collapsed="false">
      <c r="A81" s="212"/>
      <c r="B81" s="227" t="s">
        <v>102</v>
      </c>
      <c r="C81" s="207" t="n">
        <f aca="false">SUM(D81:O81)</f>
        <v>10240</v>
      </c>
      <c r="D81" s="225" t="n">
        <v>6540</v>
      </c>
      <c r="E81" s="225" t="n">
        <v>3320</v>
      </c>
      <c r="F81" s="225"/>
      <c r="G81" s="225"/>
      <c r="H81" s="225" t="n">
        <v>80</v>
      </c>
      <c r="I81" s="225"/>
      <c r="J81" s="225"/>
      <c r="K81" s="225"/>
      <c r="L81" s="225"/>
      <c r="M81" s="225"/>
      <c r="N81" s="225" t="n">
        <v>300</v>
      </c>
      <c r="O81" s="226"/>
    </row>
    <row r="82" customFormat="false" ht="20.1" hidden="false" customHeight="true" outlineLevel="0" collapsed="false">
      <c r="A82" s="212"/>
      <c r="B82" s="227" t="s">
        <v>103</v>
      </c>
      <c r="C82" s="207" t="n">
        <f aca="false">SUM(D82:O82)</f>
        <v>45340</v>
      </c>
      <c r="D82" s="225" t="n">
        <v>32980</v>
      </c>
      <c r="E82" s="225" t="n">
        <v>8680</v>
      </c>
      <c r="F82" s="225" t="n">
        <v>40</v>
      </c>
      <c r="G82" s="225" t="n">
        <v>1180</v>
      </c>
      <c r="H82" s="225" t="n">
        <v>800</v>
      </c>
      <c r="I82" s="225"/>
      <c r="J82" s="225"/>
      <c r="K82" s="225" t="n">
        <v>80</v>
      </c>
      <c r="L82" s="225" t="n">
        <v>20</v>
      </c>
      <c r="M82" s="225"/>
      <c r="N82" s="225" t="n">
        <v>1520</v>
      </c>
      <c r="O82" s="226" t="n">
        <v>40</v>
      </c>
    </row>
    <row r="83" customFormat="false" ht="20.1" hidden="false" customHeight="true" outlineLevel="0" collapsed="false">
      <c r="A83" s="212"/>
      <c r="B83" s="229" t="s">
        <v>104</v>
      </c>
      <c r="C83" s="210" t="n">
        <f aca="false">SUM(D83:O83)</f>
        <v>5000</v>
      </c>
      <c r="D83" s="225" t="n">
        <v>100</v>
      </c>
      <c r="E83" s="225" t="n">
        <v>1600</v>
      </c>
      <c r="F83" s="225" t="n">
        <v>20</v>
      </c>
      <c r="G83" s="225" t="n">
        <v>2520</v>
      </c>
      <c r="H83" s="225" t="n">
        <v>280</v>
      </c>
      <c r="I83" s="225"/>
      <c r="J83" s="225" t="n">
        <v>120</v>
      </c>
      <c r="K83" s="225"/>
      <c r="L83" s="225"/>
      <c r="M83" s="225"/>
      <c r="N83" s="225" t="n">
        <v>20</v>
      </c>
      <c r="O83" s="226" t="n">
        <v>340</v>
      </c>
    </row>
    <row r="84" customFormat="false" ht="20.1" hidden="false" customHeight="true" outlineLevel="0" collapsed="false">
      <c r="A84" s="212"/>
      <c r="B84" s="241" t="s">
        <v>25</v>
      </c>
      <c r="C84" s="239" t="n">
        <f aca="false">SUM(C76:C83)</f>
        <v>128580</v>
      </c>
      <c r="D84" s="239" t="n">
        <f aca="false">SUM(D76:D83)</f>
        <v>82360</v>
      </c>
      <c r="E84" s="239" t="n">
        <f aca="false">SUM(E76:E83)</f>
        <v>32400</v>
      </c>
      <c r="F84" s="239" t="n">
        <f aca="false">SUM(F76:F83)</f>
        <v>640</v>
      </c>
      <c r="G84" s="239" t="n">
        <f aca="false">SUM(G76:G83)</f>
        <v>4940</v>
      </c>
      <c r="H84" s="239" t="n">
        <f aca="false">SUM(H76:H83)</f>
        <v>1480</v>
      </c>
      <c r="I84" s="239"/>
      <c r="J84" s="260" t="n">
        <f aca="false">SUM(J76:J83)</f>
        <v>700</v>
      </c>
      <c r="K84" s="239" t="n">
        <f aca="false">SUM(K76:K83)</f>
        <v>120</v>
      </c>
      <c r="L84" s="239" t="n">
        <f aca="false">SUM(L76:L83)</f>
        <v>20</v>
      </c>
      <c r="M84" s="239"/>
      <c r="N84" s="260" t="n">
        <f aca="false">SUM(N76:N83)</f>
        <v>5160</v>
      </c>
      <c r="O84" s="240" t="n">
        <f aca="false">SUM(O76:O83)</f>
        <v>760</v>
      </c>
    </row>
    <row r="85" customFormat="false" ht="20.1" hidden="false" customHeight="true" outlineLevel="0" collapsed="false">
      <c r="A85" s="262" t="s">
        <v>105</v>
      </c>
      <c r="B85" s="238" t="s">
        <v>106</v>
      </c>
      <c r="C85" s="254" t="n">
        <f aca="false">SUM(D85:O85)</f>
        <v>143520</v>
      </c>
      <c r="D85" s="263" t="n">
        <v>119120</v>
      </c>
      <c r="E85" s="263" t="n">
        <v>11920</v>
      </c>
      <c r="F85" s="263" t="n">
        <v>5620</v>
      </c>
      <c r="G85" s="263" t="n">
        <v>500</v>
      </c>
      <c r="H85" s="263" t="n">
        <v>900</v>
      </c>
      <c r="I85" s="263" t="n">
        <v>340</v>
      </c>
      <c r="J85" s="263" t="n">
        <v>280</v>
      </c>
      <c r="K85" s="263"/>
      <c r="L85" s="263"/>
      <c r="M85" s="263"/>
      <c r="N85" s="263" t="n">
        <v>4540</v>
      </c>
      <c r="O85" s="264" t="n">
        <v>300</v>
      </c>
    </row>
    <row r="86" customFormat="false" ht="17.25" hidden="false" customHeight="false" outlineLevel="0" collapsed="false">
      <c r="A86" s="265"/>
      <c r="B86" s="265"/>
      <c r="C86" s="266"/>
      <c r="D86" s="266"/>
      <c r="E86" s="266"/>
      <c r="F86" s="266"/>
      <c r="G86" s="266"/>
      <c r="H86" s="266"/>
      <c r="I86" s="266"/>
      <c r="J86" s="266"/>
      <c r="K86" s="202"/>
      <c r="L86" s="202"/>
      <c r="M86" s="202"/>
      <c r="N86" s="202"/>
      <c r="O86" s="202"/>
    </row>
  </sheetData>
  <mergeCells count="47">
    <mergeCell ref="A1:H1"/>
    <mergeCell ref="I1:O1"/>
    <mergeCell ref="N2:O2"/>
    <mergeCell ref="A3:B3"/>
    <mergeCell ref="A4:B4"/>
    <mergeCell ref="A5:B5"/>
    <mergeCell ref="A6:B6"/>
    <mergeCell ref="A7:B7"/>
    <mergeCell ref="A8:A14"/>
    <mergeCell ref="A15:A1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2"/>
    <mergeCell ref="A23:A26"/>
    <mergeCell ref="A28:A31"/>
    <mergeCell ref="A32:A40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A41:A50"/>
    <mergeCell ref="A51:A54"/>
    <mergeCell ref="A55:A58"/>
    <mergeCell ref="A59:A66"/>
    <mergeCell ref="A67:A70"/>
    <mergeCell ref="A71:A75"/>
    <mergeCell ref="A76:A8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0.49"/>
    <col collapsed="false" customWidth="true" hidden="false" outlineLevel="0" max="4" min="3" style="2" width="8.49"/>
    <col collapsed="false" customWidth="true" hidden="false" outlineLevel="0" max="5" min="5" style="2" width="4.99"/>
    <col collapsed="false" customWidth="true" hidden="false" outlineLevel="0" max="6" min="6" style="2" width="9.49"/>
    <col collapsed="false" customWidth="true" hidden="false" outlineLevel="0" max="7" min="7" style="2" width="6.74"/>
    <col collapsed="false" customWidth="true" hidden="false" outlineLevel="0" max="8" min="8" style="2" width="8.49"/>
    <col collapsed="false" customWidth="true" hidden="false" outlineLevel="0" max="9" min="9" style="2" width="4.99"/>
    <col collapsed="false" customWidth="true" hidden="false" outlineLevel="0" max="10" min="10" style="2" width="9.49"/>
    <col collapsed="false" customWidth="true" hidden="false" outlineLevel="0" max="11" min="11" style="2" width="8.49"/>
    <col collapsed="false" customWidth="true" hidden="false" outlineLevel="0" max="13" min="12" style="2" width="7.49"/>
    <col collapsed="false" customWidth="true" hidden="false" outlineLevel="0" max="14" min="14" style="2" width="7.12"/>
    <col collapsed="false" customWidth="true" hidden="false" outlineLevel="0" max="16" min="15" style="2" width="7.49"/>
    <col collapsed="false" customWidth="true" hidden="false" outlineLevel="0" max="17" min="17" style="2" width="4.49"/>
    <col collapsed="false" customWidth="true" hidden="false" outlineLevel="0" max="18" min="18" style="2" width="7.87"/>
    <col collapsed="false" customWidth="true" hidden="false" outlineLevel="0" max="19" min="19" style="2" width="6.74"/>
    <col collapsed="false" customWidth="true" hidden="false" outlineLevel="0" max="20" min="20" style="2" width="4.49"/>
    <col collapsed="false" customWidth="true" hidden="false" outlineLevel="0" max="21" min="21" style="2" width="7.49"/>
    <col collapsed="false" customWidth="true" hidden="false" outlineLevel="0" max="22" min="22" style="2" width="5.62"/>
    <col collapsed="false" customWidth="true" hidden="false" outlineLevel="0" max="23" min="23" style="2" width="4.49"/>
    <col collapsed="false" customWidth="true" hidden="false" outlineLevel="0" max="24" min="24" style="2" width="8.49"/>
    <col collapsed="false" customWidth="true" hidden="false" outlineLevel="0" max="25" min="25" style="2" width="4.99"/>
    <col collapsed="false" customWidth="false" hidden="false" outlineLevel="0" max="257" min="26" style="2" width="13.36"/>
  </cols>
  <sheetData>
    <row r="1" customFormat="false" ht="17.25" hidden="false" customHeight="false" outlineLevel="0" collapsed="false">
      <c r="A1" s="267" t="s">
        <v>17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9"/>
      <c r="Z1" s="270"/>
    </row>
    <row r="2" customFormat="false" ht="14.2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69"/>
      <c r="Z2" s="270"/>
    </row>
    <row r="3" s="276" customFormat="true" ht="20.1" hidden="false" customHeight="true" outlineLevel="0" collapsed="false">
      <c r="A3" s="272" t="s">
        <v>1</v>
      </c>
      <c r="B3" s="272"/>
      <c r="C3" s="273" t="s">
        <v>174</v>
      </c>
      <c r="D3" s="274" t="s">
        <v>175</v>
      </c>
      <c r="E3" s="274"/>
      <c r="F3" s="274"/>
      <c r="G3" s="274"/>
      <c r="H3" s="274"/>
      <c r="I3" s="274"/>
      <c r="J3" s="274"/>
      <c r="K3" s="274"/>
      <c r="L3" s="274" t="s">
        <v>176</v>
      </c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5" t="s">
        <v>177</v>
      </c>
      <c r="Y3" s="275"/>
    </row>
    <row r="4" s="276" customFormat="true" ht="20.1" hidden="false" customHeight="true" outlineLevel="0" collapsed="false">
      <c r="A4" s="272"/>
      <c r="B4" s="272"/>
      <c r="C4" s="277" t="s">
        <v>178</v>
      </c>
      <c r="D4" s="278" t="s">
        <v>179</v>
      </c>
      <c r="E4" s="278"/>
      <c r="F4" s="278"/>
      <c r="G4" s="278"/>
      <c r="H4" s="278" t="s">
        <v>180</v>
      </c>
      <c r="I4" s="278"/>
      <c r="J4" s="278"/>
      <c r="K4" s="278"/>
      <c r="L4" s="278" t="s">
        <v>181</v>
      </c>
      <c r="M4" s="278"/>
      <c r="N4" s="278"/>
      <c r="O4" s="278" t="s">
        <v>182</v>
      </c>
      <c r="P4" s="278"/>
      <c r="Q4" s="278"/>
      <c r="R4" s="278" t="s">
        <v>183</v>
      </c>
      <c r="S4" s="278"/>
      <c r="T4" s="278"/>
      <c r="U4" s="278" t="s">
        <v>184</v>
      </c>
      <c r="V4" s="278"/>
      <c r="W4" s="278"/>
      <c r="X4" s="279"/>
      <c r="Y4" s="280"/>
    </row>
    <row r="5" s="276" customFormat="true" ht="20.1" hidden="false" customHeight="true" outlineLevel="0" collapsed="false">
      <c r="A5" s="272"/>
      <c r="B5" s="272"/>
      <c r="C5" s="277" t="s">
        <v>185</v>
      </c>
      <c r="D5" s="281" t="s">
        <v>186</v>
      </c>
      <c r="E5" s="281" t="s">
        <v>187</v>
      </c>
      <c r="F5" s="281" t="s">
        <v>188</v>
      </c>
      <c r="G5" s="282" t="s">
        <v>189</v>
      </c>
      <c r="H5" s="281" t="s">
        <v>186</v>
      </c>
      <c r="I5" s="281" t="s">
        <v>187</v>
      </c>
      <c r="J5" s="281" t="s">
        <v>186</v>
      </c>
      <c r="K5" s="283" t="s">
        <v>189</v>
      </c>
      <c r="L5" s="284" t="s">
        <v>186</v>
      </c>
      <c r="M5" s="281" t="s">
        <v>186</v>
      </c>
      <c r="N5" s="285" t="s">
        <v>190</v>
      </c>
      <c r="O5" s="281" t="s">
        <v>186</v>
      </c>
      <c r="P5" s="281" t="s">
        <v>186</v>
      </c>
      <c r="Q5" s="285" t="s">
        <v>190</v>
      </c>
      <c r="R5" s="281" t="s">
        <v>186</v>
      </c>
      <c r="S5" s="281" t="s">
        <v>186</v>
      </c>
      <c r="T5" s="285" t="s">
        <v>190</v>
      </c>
      <c r="U5" s="281" t="s">
        <v>186</v>
      </c>
      <c r="V5" s="281" t="s">
        <v>186</v>
      </c>
      <c r="W5" s="285" t="s">
        <v>190</v>
      </c>
      <c r="X5" s="281" t="s">
        <v>185</v>
      </c>
      <c r="Y5" s="286" t="s">
        <v>187</v>
      </c>
    </row>
    <row r="6" s="276" customFormat="true" ht="20.1" hidden="false" customHeight="true" outlineLevel="0" collapsed="false">
      <c r="A6" s="272"/>
      <c r="B6" s="272"/>
      <c r="C6" s="287"/>
      <c r="D6" s="281" t="s">
        <v>185</v>
      </c>
      <c r="E6" s="281" t="s">
        <v>191</v>
      </c>
      <c r="F6" s="288" t="s">
        <v>192</v>
      </c>
      <c r="G6" s="282" t="s">
        <v>193</v>
      </c>
      <c r="H6" s="281" t="s">
        <v>185</v>
      </c>
      <c r="I6" s="281" t="s">
        <v>191</v>
      </c>
      <c r="J6" s="281" t="s">
        <v>194</v>
      </c>
      <c r="K6" s="289" t="s">
        <v>193</v>
      </c>
      <c r="L6" s="290" t="s">
        <v>185</v>
      </c>
      <c r="M6" s="281" t="s">
        <v>194</v>
      </c>
      <c r="N6" s="285"/>
      <c r="O6" s="281" t="s">
        <v>185</v>
      </c>
      <c r="P6" s="281" t="s">
        <v>194</v>
      </c>
      <c r="Q6" s="285"/>
      <c r="R6" s="281" t="s">
        <v>185</v>
      </c>
      <c r="S6" s="281" t="s">
        <v>194</v>
      </c>
      <c r="T6" s="285"/>
      <c r="U6" s="281" t="s">
        <v>185</v>
      </c>
      <c r="V6" s="281" t="s">
        <v>194</v>
      </c>
      <c r="W6" s="285"/>
      <c r="X6" s="291"/>
      <c r="Y6" s="286" t="s">
        <v>195</v>
      </c>
    </row>
    <row r="7" s="276" customFormat="true" ht="20.1" hidden="false" customHeight="true" outlineLevel="0" collapsed="false">
      <c r="A7" s="272"/>
      <c r="B7" s="272"/>
      <c r="C7" s="292" t="s">
        <v>196</v>
      </c>
      <c r="D7" s="293" t="s">
        <v>196</v>
      </c>
      <c r="E7" s="288" t="s">
        <v>197</v>
      </c>
      <c r="F7" s="288" t="s">
        <v>198</v>
      </c>
      <c r="G7" s="288" t="s">
        <v>199</v>
      </c>
      <c r="H7" s="293" t="s">
        <v>196</v>
      </c>
      <c r="I7" s="288" t="s">
        <v>197</v>
      </c>
      <c r="J7" s="288" t="s">
        <v>198</v>
      </c>
      <c r="K7" s="294" t="s">
        <v>199</v>
      </c>
      <c r="L7" s="295" t="s">
        <v>196</v>
      </c>
      <c r="M7" s="288" t="s">
        <v>198</v>
      </c>
      <c r="N7" s="285"/>
      <c r="O7" s="293" t="s">
        <v>196</v>
      </c>
      <c r="P7" s="288" t="s">
        <v>198</v>
      </c>
      <c r="Q7" s="285"/>
      <c r="R7" s="293" t="s">
        <v>196</v>
      </c>
      <c r="S7" s="288" t="s">
        <v>198</v>
      </c>
      <c r="T7" s="285"/>
      <c r="U7" s="293" t="s">
        <v>196</v>
      </c>
      <c r="V7" s="288" t="s">
        <v>198</v>
      </c>
      <c r="W7" s="285"/>
      <c r="X7" s="288" t="s">
        <v>196</v>
      </c>
      <c r="Y7" s="296" t="s">
        <v>197</v>
      </c>
    </row>
    <row r="8" customFormat="false" ht="24.95" hidden="false" customHeight="true" outlineLevel="0" collapsed="false">
      <c r="A8" s="297" t="s">
        <v>11</v>
      </c>
      <c r="B8" s="297"/>
      <c r="C8" s="298" t="n">
        <f aca="false">SUM(C9:C11)</f>
        <v>80413</v>
      </c>
      <c r="D8" s="299" t="n">
        <f aca="false">SUM(D9:D11)</f>
        <v>58035.9</v>
      </c>
      <c r="E8" s="299" t="n">
        <f aca="false">ROUND(D8/C8*100,0)</f>
        <v>72</v>
      </c>
      <c r="F8" s="299" t="n">
        <f aca="false">SUM(F9:F11)</f>
        <v>407764.4124</v>
      </c>
      <c r="G8" s="299" t="n">
        <f aca="false">ROUND(F8/D8*100,0)</f>
        <v>703</v>
      </c>
      <c r="H8" s="299" t="n">
        <f aca="false">SUM(H9:H11)</f>
        <v>9147.7616</v>
      </c>
      <c r="I8" s="299" t="n">
        <f aca="false">ROUND(H8/C8*100,0)</f>
        <v>11</v>
      </c>
      <c r="J8" s="299" t="n">
        <f aca="false">SUM(J9:J11)</f>
        <v>102602.216</v>
      </c>
      <c r="K8" s="300" t="n">
        <f aca="false">ROUND(J8/H8*100,0)</f>
        <v>1122</v>
      </c>
      <c r="L8" s="300" t="n">
        <f aca="false">SUM(L9:L11)</f>
        <v>4240</v>
      </c>
      <c r="M8" s="299" t="n">
        <f aca="false">SUM(M9:M11)</f>
        <v>2588.6</v>
      </c>
      <c r="N8" s="300" t="n">
        <f aca="false">ROUND(M8/L8*100,0)</f>
        <v>61</v>
      </c>
      <c r="O8" s="299" t="n">
        <f aca="false">SUM(O9:O11)</f>
        <v>5246</v>
      </c>
      <c r="P8" s="299" t="n">
        <f aca="false">SUM(P9:P11)</f>
        <v>2022.2</v>
      </c>
      <c r="Q8" s="299" t="n">
        <f aca="false">ROUND(P8/O8*100,0)</f>
        <v>39</v>
      </c>
      <c r="R8" s="299" t="n">
        <f aca="false">SUM(R9:R11)</f>
        <v>12993</v>
      </c>
      <c r="S8" s="299" t="n">
        <f aca="false">SUM(S9:S11)</f>
        <v>7222.4</v>
      </c>
      <c r="T8" s="299" t="n">
        <f aca="false">ROUND(S8/R8*100,0)</f>
        <v>56</v>
      </c>
      <c r="U8" s="299" t="n">
        <f aca="false">SUM(U9:U11)</f>
        <v>2375.8</v>
      </c>
      <c r="V8" s="301" t="n">
        <f aca="false">SUM(V9:V11)</f>
        <v>1036.9</v>
      </c>
      <c r="W8" s="299" t="n">
        <f aca="false">ROUND(V8/U8*100,0)</f>
        <v>44</v>
      </c>
      <c r="X8" s="299" t="n">
        <f aca="false">SUM(X9:X11)</f>
        <v>40578.32</v>
      </c>
      <c r="Y8" s="302" t="n">
        <f aca="false">ROUND(X8/C8*100,0)</f>
        <v>50</v>
      </c>
    </row>
    <row r="9" customFormat="false" ht="24.95" hidden="false" customHeight="true" outlineLevel="0" collapsed="false">
      <c r="A9" s="21" t="s">
        <v>12</v>
      </c>
      <c r="B9" s="21"/>
      <c r="C9" s="303" t="n">
        <f aca="false">SUM(C12:C14)</f>
        <v>44683</v>
      </c>
      <c r="D9" s="303" t="n">
        <f aca="false">SUM(D12:D14)</f>
        <v>28277.22</v>
      </c>
      <c r="E9" s="303" t="n">
        <f aca="false">ROUND(D9/C9*100,0)</f>
        <v>63</v>
      </c>
      <c r="F9" s="303" t="n">
        <f aca="false">SUM(F12:F14)</f>
        <v>187812</v>
      </c>
      <c r="G9" s="303" t="n">
        <f aca="false">ROUND(F9/D9*100,0)</f>
        <v>664</v>
      </c>
      <c r="H9" s="303" t="n">
        <f aca="false">SUM(H12:H14)</f>
        <v>5864.04</v>
      </c>
      <c r="I9" s="303" t="n">
        <f aca="false">ROUND(H9/C9*100,0)</f>
        <v>13</v>
      </c>
      <c r="J9" s="304" t="n">
        <f aca="false">SUM(J12:J14)</f>
        <v>62018</v>
      </c>
      <c r="K9" s="305" t="n">
        <f aca="false">ROUND(J9/H9*100,0)</f>
        <v>1058</v>
      </c>
      <c r="L9" s="305" t="n">
        <f aca="false">SUM(L12:L14)</f>
        <v>2423</v>
      </c>
      <c r="M9" s="304" t="n">
        <f aca="false">SUM(M12:M14)</f>
        <v>1588</v>
      </c>
      <c r="N9" s="306" t="n">
        <f aca="false">ROUND(M9/L9*100,0)</f>
        <v>66</v>
      </c>
      <c r="O9" s="303" t="n">
        <f aca="false">SUM(O12:O14)</f>
        <v>3225</v>
      </c>
      <c r="P9" s="303" t="n">
        <f aca="false">SUM(P12:P14)</f>
        <v>1263</v>
      </c>
      <c r="Q9" s="303" t="n">
        <f aca="false">ROUND(P9/O9*100,0)</f>
        <v>39</v>
      </c>
      <c r="R9" s="303" t="n">
        <f aca="false">SUM(R12:R14)</f>
        <v>4638</v>
      </c>
      <c r="S9" s="303" t="n">
        <f aca="false">SUM(S12:S14)</f>
        <v>2516</v>
      </c>
      <c r="T9" s="303" t="n">
        <f aca="false">ROUND(S9/R9*100,0)</f>
        <v>54</v>
      </c>
      <c r="U9" s="303" t="n">
        <f aca="false">SUM(U12:U14)</f>
        <v>1132.8</v>
      </c>
      <c r="V9" s="303" t="n">
        <f aca="false">SUM(V12:V14)</f>
        <v>496.9</v>
      </c>
      <c r="W9" s="303" t="n">
        <f aca="false">ROUND(V9/U9*100,0)</f>
        <v>44</v>
      </c>
      <c r="X9" s="303" t="n">
        <f aca="false">SUM(X12:X14)</f>
        <v>23100</v>
      </c>
      <c r="Y9" s="307" t="n">
        <f aca="false">ROUND(X9/C9*100,0)</f>
        <v>52</v>
      </c>
    </row>
    <row r="10" customFormat="false" ht="24.95" hidden="false" customHeight="true" outlineLevel="0" collapsed="false">
      <c r="A10" s="26" t="s">
        <v>13</v>
      </c>
      <c r="B10" s="26"/>
      <c r="C10" s="308" t="n">
        <f aca="false">SUM(C15:C16)</f>
        <v>22681</v>
      </c>
      <c r="D10" s="308" t="n">
        <f aca="false">SUM(D15:D16)</f>
        <v>19280.68</v>
      </c>
      <c r="E10" s="308" t="n">
        <f aca="false">ROUND(D10/C10*100,0)</f>
        <v>85</v>
      </c>
      <c r="F10" s="308" t="n">
        <f aca="false">SUM(F15:F16)</f>
        <v>141414.0124</v>
      </c>
      <c r="G10" s="308" t="n">
        <f aca="false">ROUND(F10/D10*100,0)</f>
        <v>733</v>
      </c>
      <c r="H10" s="308" t="n">
        <f aca="false">SUM(H15:H16)</f>
        <v>1658.7216</v>
      </c>
      <c r="I10" s="308" t="n">
        <f aca="false">ROUND(H10/C10*100,0)</f>
        <v>7</v>
      </c>
      <c r="J10" s="308" t="n">
        <f aca="false">SUM(J15:J16)</f>
        <v>17115.216</v>
      </c>
      <c r="K10" s="309" t="n">
        <f aca="false">ROUND(J10/H10*100,0)</f>
        <v>1032</v>
      </c>
      <c r="L10" s="309" t="n">
        <f aca="false">SUM(L15:L16)</f>
        <v>546</v>
      </c>
      <c r="M10" s="310" t="n">
        <f aca="false">SUM(M15:M16)</f>
        <v>238</v>
      </c>
      <c r="N10" s="310" t="n">
        <f aca="false">ROUND(M10/L10*100,0)</f>
        <v>44</v>
      </c>
      <c r="O10" s="308" t="n">
        <f aca="false">SUM(O15:O16)</f>
        <v>756</v>
      </c>
      <c r="P10" s="308" t="n">
        <f aca="false">SUM(P15:P16)</f>
        <v>302</v>
      </c>
      <c r="Q10" s="308" t="n">
        <f aca="false">ROUND(P10/O10*100,0)</f>
        <v>40</v>
      </c>
      <c r="R10" s="308" t="n">
        <f aca="false">SUM(R15:R16)</f>
        <v>6633</v>
      </c>
      <c r="S10" s="308" t="n">
        <f aca="false">SUM(S15:S16)</f>
        <v>3548</v>
      </c>
      <c r="T10" s="308" t="n">
        <f aca="false">ROUND(S10/R10*100,0)</f>
        <v>53</v>
      </c>
      <c r="U10" s="308" t="n">
        <f aca="false">SUM(U15:U16)</f>
        <v>461</v>
      </c>
      <c r="V10" s="308" t="n">
        <f aca="false">SUM(V15:V16)</f>
        <v>239</v>
      </c>
      <c r="W10" s="308" t="n">
        <f aca="false">ROUND(V10/U10*100,0)</f>
        <v>52</v>
      </c>
      <c r="X10" s="308" t="n">
        <f aca="false">SUM(X15:X16)</f>
        <v>7039.32</v>
      </c>
      <c r="Y10" s="311" t="n">
        <f aca="false">ROUND(X10/C10*100,0)</f>
        <v>31</v>
      </c>
    </row>
    <row r="11" customFormat="false" ht="24.95" hidden="false" customHeight="true" outlineLevel="0" collapsed="false">
      <c r="A11" s="32" t="s">
        <v>14</v>
      </c>
      <c r="B11" s="32"/>
      <c r="C11" s="312" t="n">
        <f aca="false">SUM(C17:C18)</f>
        <v>13049</v>
      </c>
      <c r="D11" s="312" t="n">
        <f aca="false">SUM(D17:D18)</f>
        <v>10478</v>
      </c>
      <c r="E11" s="312" t="n">
        <f aca="false">ROUND(D11/C11*100,0)</f>
        <v>80</v>
      </c>
      <c r="F11" s="312" t="n">
        <f aca="false">SUM(F17:F18)</f>
        <v>78538.4</v>
      </c>
      <c r="G11" s="312" t="n">
        <f aca="false">ROUND(F11/D11*100,0)</f>
        <v>750</v>
      </c>
      <c r="H11" s="312" t="n">
        <f aca="false">SUM(H17:H18)</f>
        <v>1625</v>
      </c>
      <c r="I11" s="312" t="n">
        <f aca="false">ROUND(H11/C11*100,0)</f>
        <v>12</v>
      </c>
      <c r="J11" s="312" t="n">
        <f aca="false">SUM(J17:J18)</f>
        <v>23469</v>
      </c>
      <c r="K11" s="313" t="n">
        <f aca="false">ROUND(J11/H11*100,0)</f>
        <v>1444</v>
      </c>
      <c r="L11" s="313" t="n">
        <f aca="false">SUM(L17:L18)</f>
        <v>1271</v>
      </c>
      <c r="M11" s="314" t="n">
        <f aca="false">SUM(M17:M18)</f>
        <v>762.6</v>
      </c>
      <c r="N11" s="314" t="n">
        <f aca="false">ROUND(M11/L11*100,0)</f>
        <v>60</v>
      </c>
      <c r="O11" s="312" t="n">
        <f aca="false">SUM(O17:O18)</f>
        <v>1265</v>
      </c>
      <c r="P11" s="312" t="n">
        <f aca="false">SUM(P17:P18)</f>
        <v>457.2</v>
      </c>
      <c r="Q11" s="312" t="n">
        <f aca="false">ROUND(P11/O11*100,0)</f>
        <v>36</v>
      </c>
      <c r="R11" s="312" t="n">
        <f aca="false">SUM(R17:R18)</f>
        <v>1722</v>
      </c>
      <c r="S11" s="312" t="n">
        <f aca="false">SUM(S17:S18)</f>
        <v>1158.4</v>
      </c>
      <c r="T11" s="312" t="n">
        <f aca="false">ROUND(S11/R11*100,0)</f>
        <v>67</v>
      </c>
      <c r="U11" s="312" t="n">
        <f aca="false">SUM(U17:U18)</f>
        <v>782</v>
      </c>
      <c r="V11" s="312" t="n">
        <f aca="false">SUM(V17:V18)</f>
        <v>301</v>
      </c>
      <c r="W11" s="312" t="n">
        <f aca="false">ROUND(V11/U11*100,0)</f>
        <v>38</v>
      </c>
      <c r="X11" s="312" t="n">
        <f aca="false">SUM(X17:X18)</f>
        <v>10439</v>
      </c>
      <c r="Y11" s="315" t="n">
        <f aca="false">ROUND(X11/C11*100,0)</f>
        <v>80</v>
      </c>
    </row>
    <row r="12" customFormat="false" ht="24.95" hidden="false" customHeight="true" outlineLevel="0" collapsed="false">
      <c r="A12" s="37" t="s">
        <v>200</v>
      </c>
      <c r="B12" s="316" t="s">
        <v>16</v>
      </c>
      <c r="C12" s="308" t="n">
        <f aca="false">SUM(C19:C21)</f>
        <v>13464</v>
      </c>
      <c r="D12" s="308" t="n">
        <f aca="false">SUM(D19:D21)</f>
        <v>8632</v>
      </c>
      <c r="E12" s="308" t="n">
        <f aca="false">ROUND(D12/C12*100,0)</f>
        <v>64</v>
      </c>
      <c r="F12" s="308" t="n">
        <f aca="false">SUM(F19:F21)</f>
        <v>61631</v>
      </c>
      <c r="G12" s="308" t="n">
        <f aca="false">ROUND(F12/D12*100,0)</f>
        <v>714</v>
      </c>
      <c r="H12" s="308" t="n">
        <f aca="false">SUM(H19:H21)</f>
        <v>1778</v>
      </c>
      <c r="I12" s="308" t="n">
        <f aca="false">ROUND(H12/C12*100,0)</f>
        <v>13</v>
      </c>
      <c r="J12" s="308" t="n">
        <f aca="false">SUM(J19:J21)</f>
        <v>24823</v>
      </c>
      <c r="K12" s="306" t="n">
        <f aca="false">ROUND(J12/H12*100,0)</f>
        <v>1396</v>
      </c>
      <c r="L12" s="309" t="n">
        <f aca="false">SUM(L19:L21)</f>
        <v>835</v>
      </c>
      <c r="M12" s="310" t="n">
        <f aca="false">SUM(M19:M21)</f>
        <v>501</v>
      </c>
      <c r="N12" s="310" t="n">
        <f aca="false">ROUND(M12/L12*100,0)</f>
        <v>60</v>
      </c>
      <c r="O12" s="308" t="n">
        <f aca="false">SUM(O19:O21)</f>
        <v>863</v>
      </c>
      <c r="P12" s="308" t="n">
        <f aca="false">SUM(P19:P21)</f>
        <v>258</v>
      </c>
      <c r="Q12" s="308" t="n">
        <f aca="false">ROUND(P12/O12*100,0)</f>
        <v>30</v>
      </c>
      <c r="R12" s="308" t="n">
        <f aca="false">SUM(R19:R21)</f>
        <v>2337</v>
      </c>
      <c r="S12" s="308" t="n">
        <f aca="false">SUM(S19:S21)</f>
        <v>1336</v>
      </c>
      <c r="T12" s="308" t="n">
        <f aca="false">ROUND(S12/R12*100,0)</f>
        <v>57</v>
      </c>
      <c r="U12" s="308" t="n">
        <f aca="false">SUM(U19:U21)</f>
        <v>739.3</v>
      </c>
      <c r="V12" s="308" t="n">
        <f aca="false">SUM(V19:V21)</f>
        <v>258.9</v>
      </c>
      <c r="W12" s="308" t="n">
        <f aca="false">ROUND(V12/U12*100,0)</f>
        <v>35</v>
      </c>
      <c r="X12" s="308" t="n">
        <f aca="false">SUM(X19:X21)</f>
        <v>9251</v>
      </c>
      <c r="Y12" s="311" t="n">
        <f aca="false">ROUND(X12/C12*100,0)</f>
        <v>69</v>
      </c>
    </row>
    <row r="13" customFormat="false" ht="24.95" hidden="false" customHeight="true" outlineLevel="0" collapsed="false">
      <c r="A13" s="37"/>
      <c r="B13" s="317" t="s">
        <v>17</v>
      </c>
      <c r="C13" s="308" t="n">
        <f aca="false">SUM(C22:C24)</f>
        <v>21417</v>
      </c>
      <c r="D13" s="308" t="n">
        <f aca="false">SUM(D22:D24)</f>
        <v>13295.22</v>
      </c>
      <c r="E13" s="308" t="n">
        <f aca="false">ROUND(D13/C13*100,0)</f>
        <v>62</v>
      </c>
      <c r="F13" s="308" t="n">
        <f aca="false">SUM(F22:F24)</f>
        <v>85541</v>
      </c>
      <c r="G13" s="308" t="n">
        <f aca="false">ROUND(F13/D13*100,0)</f>
        <v>643</v>
      </c>
      <c r="H13" s="308" t="n">
        <f aca="false">SUM(H22:H24)</f>
        <v>2620.04</v>
      </c>
      <c r="I13" s="308" t="n">
        <f aca="false">ROUND(H13/C13*100,0)</f>
        <v>12</v>
      </c>
      <c r="J13" s="308" t="n">
        <f aca="false">SUM(J22:J24)</f>
        <v>26200</v>
      </c>
      <c r="K13" s="309" t="n">
        <f aca="false">ROUND(J13/H13*100,0)</f>
        <v>1000</v>
      </c>
      <c r="L13" s="318" t="n">
        <f aca="false">SUM(L22:L24)</f>
        <v>1408</v>
      </c>
      <c r="M13" s="319" t="n">
        <f aca="false">SUM(M22:M24)</f>
        <v>1015</v>
      </c>
      <c r="N13" s="309" t="n">
        <f aca="false">ROUND(M13/L13*100,0)</f>
        <v>72</v>
      </c>
      <c r="O13" s="308" t="n">
        <f aca="false">SUM(O22:O24)</f>
        <v>2062</v>
      </c>
      <c r="P13" s="308" t="n">
        <f aca="false">SUM(P22:P24)</f>
        <v>825</v>
      </c>
      <c r="Q13" s="308" t="n">
        <f aca="false">ROUND(P13/O13*100,0)</f>
        <v>40</v>
      </c>
      <c r="R13" s="308" t="n">
        <f aca="false">SUM(R22:R24)</f>
        <v>1301</v>
      </c>
      <c r="S13" s="308" t="n">
        <f aca="false">SUM(S22:S24)</f>
        <v>780</v>
      </c>
      <c r="T13" s="308" t="n">
        <f aca="false">ROUND(S13/R13*100,0)</f>
        <v>60</v>
      </c>
      <c r="U13" s="308" t="n">
        <f aca="false">SUM(U22:U24)</f>
        <v>193.5</v>
      </c>
      <c r="V13" s="308" t="n">
        <f aca="false">SUM(V22:V24)</f>
        <v>118</v>
      </c>
      <c r="W13" s="308" t="n">
        <f aca="false">ROUND(V13/U13*100,0)</f>
        <v>61</v>
      </c>
      <c r="X13" s="308" t="n">
        <f aca="false">SUM(X22:X24)</f>
        <v>7849</v>
      </c>
      <c r="Y13" s="311" t="n">
        <f aca="false">ROUND(X13/C13*100,0)</f>
        <v>37</v>
      </c>
    </row>
    <row r="14" customFormat="false" ht="24.95" hidden="false" customHeight="true" outlineLevel="0" collapsed="false">
      <c r="A14" s="37"/>
      <c r="B14" s="317" t="s">
        <v>18</v>
      </c>
      <c r="C14" s="308" t="n">
        <f aca="false">SUM(C25)</f>
        <v>9802</v>
      </c>
      <c r="D14" s="308" t="n">
        <f aca="false">SUM(D25)</f>
        <v>6350</v>
      </c>
      <c r="E14" s="308" t="n">
        <f aca="false">ROUND(D14/C14*100,0)</f>
        <v>65</v>
      </c>
      <c r="F14" s="308" t="n">
        <f aca="false">SUM(F25)</f>
        <v>40640</v>
      </c>
      <c r="G14" s="308" t="n">
        <f aca="false">ROUND(F14/D14*100,0)</f>
        <v>640</v>
      </c>
      <c r="H14" s="308" t="n">
        <f aca="false">SUM(H25)</f>
        <v>1466</v>
      </c>
      <c r="I14" s="308" t="n">
        <f aca="false">ROUND(H14/C14*100,0)</f>
        <v>15</v>
      </c>
      <c r="J14" s="308" t="n">
        <f aca="false">SUM(J25)</f>
        <v>10995</v>
      </c>
      <c r="K14" s="309" t="n">
        <f aca="false">ROUND(J14/H14*100,0)</f>
        <v>750</v>
      </c>
      <c r="L14" s="320" t="n">
        <f aca="false">SUM(L25)</f>
        <v>180</v>
      </c>
      <c r="M14" s="321" t="n">
        <f aca="false">SUM(M25)</f>
        <v>72</v>
      </c>
      <c r="N14" s="309" t="n">
        <f aca="false">ROUND(M14/L14*100,0)</f>
        <v>40</v>
      </c>
      <c r="O14" s="308" t="n">
        <f aca="false">SUM(O25)</f>
        <v>300</v>
      </c>
      <c r="P14" s="308" t="n">
        <f aca="false">SUM(P25)</f>
        <v>180</v>
      </c>
      <c r="Q14" s="308" t="n">
        <f aca="false">ROUND(P14/O14*100,0)</f>
        <v>60</v>
      </c>
      <c r="R14" s="308" t="n">
        <f aca="false">SUM(R25)</f>
        <v>1000</v>
      </c>
      <c r="S14" s="308" t="n">
        <f aca="false">SUM(S25)</f>
        <v>400</v>
      </c>
      <c r="T14" s="308" t="n">
        <f aca="false">ROUND(S14/R14*100,0)</f>
        <v>40</v>
      </c>
      <c r="U14" s="308" t="n">
        <f aca="false">SUM(U25)</f>
        <v>200</v>
      </c>
      <c r="V14" s="308" t="n">
        <f aca="false">SUM(V25)</f>
        <v>120</v>
      </c>
      <c r="W14" s="308" t="n">
        <f aca="false">ROUND(V14/U14*100,0)</f>
        <v>60</v>
      </c>
      <c r="X14" s="308" t="n">
        <f aca="false">SUM(X25)</f>
        <v>6000</v>
      </c>
      <c r="Y14" s="311" t="n">
        <f aca="false">ROUND(X14/C14*100,0)</f>
        <v>61</v>
      </c>
    </row>
    <row r="15" customFormat="false" ht="24.95" hidden="false" customHeight="true" outlineLevel="0" collapsed="false">
      <c r="A15" s="37"/>
      <c r="B15" s="317" t="s">
        <v>13</v>
      </c>
      <c r="C15" s="308" t="n">
        <f aca="false">SUM(C26:C28)</f>
        <v>20668</v>
      </c>
      <c r="D15" s="308" t="n">
        <f aca="false">SUM(D26:D28)</f>
        <v>17449.68</v>
      </c>
      <c r="E15" s="308" t="n">
        <f aca="false">ROUND(D15/C15*100,0)</f>
        <v>84</v>
      </c>
      <c r="F15" s="308" t="n">
        <f aca="false">SUM(F26:F28)</f>
        <v>129247.0124</v>
      </c>
      <c r="G15" s="308" t="n">
        <f aca="false">ROUND(F15/D15*100,0)</f>
        <v>741</v>
      </c>
      <c r="H15" s="308" t="n">
        <f aca="false">SUM(H26:H28)</f>
        <v>1497.7216</v>
      </c>
      <c r="I15" s="308" t="n">
        <f aca="false">ROUND(H15/C15*100,0)</f>
        <v>7</v>
      </c>
      <c r="J15" s="308" t="n">
        <f aca="false">SUM(J26:J28)</f>
        <v>14977.216</v>
      </c>
      <c r="K15" s="309" t="n">
        <f aca="false">ROUND(J15/H15*100,0)</f>
        <v>1000</v>
      </c>
      <c r="L15" s="309" t="n">
        <f aca="false">SUM(L26:L28)</f>
        <v>474</v>
      </c>
      <c r="M15" s="321" t="n">
        <f aca="false">SUM(M26:M28)</f>
        <v>195</v>
      </c>
      <c r="N15" s="309" t="n">
        <f aca="false">ROUND(M15/L15*100,0)</f>
        <v>41</v>
      </c>
      <c r="O15" s="308" t="n">
        <f aca="false">SUM(O26:O28)</f>
        <v>601</v>
      </c>
      <c r="P15" s="308" t="n">
        <f aca="false">SUM(P26:P28)</f>
        <v>240</v>
      </c>
      <c r="Q15" s="308" t="n">
        <f aca="false">ROUND(P15/O15*100,0)</f>
        <v>40</v>
      </c>
      <c r="R15" s="308" t="n">
        <f aca="false">SUM(R26:R28)</f>
        <v>6066</v>
      </c>
      <c r="S15" s="308" t="n">
        <f aca="false">SUM(S26:S28)</f>
        <v>3208</v>
      </c>
      <c r="T15" s="308" t="n">
        <f aca="false">ROUND(S15/R15*100,0)</f>
        <v>53</v>
      </c>
      <c r="U15" s="308" t="n">
        <f aca="false">SUM(U26:U28)</f>
        <v>441</v>
      </c>
      <c r="V15" s="308" t="n">
        <f aca="false">SUM(V26:V28)</f>
        <v>227</v>
      </c>
      <c r="W15" s="308" t="n">
        <f aca="false">ROUND(V15/U15*100,0)</f>
        <v>51</v>
      </c>
      <c r="X15" s="308" t="n">
        <f aca="false">SUM(X26:X28)</f>
        <v>5831.32</v>
      </c>
      <c r="Y15" s="311" t="n">
        <f aca="false">ROUND(X15/C15*100,0)</f>
        <v>28</v>
      </c>
    </row>
    <row r="16" customFormat="false" ht="24.95" hidden="false" customHeight="true" outlineLevel="0" collapsed="false">
      <c r="A16" s="37"/>
      <c r="B16" s="317" t="s">
        <v>19</v>
      </c>
      <c r="C16" s="308" t="n">
        <f aca="false">SUM(C29)</f>
        <v>2013</v>
      </c>
      <c r="D16" s="308" t="n">
        <f aca="false">SUM(D29)</f>
        <v>1831</v>
      </c>
      <c r="E16" s="308" t="n">
        <f aca="false">ROUND(D16/C16*100,0)</f>
        <v>91</v>
      </c>
      <c r="F16" s="308" t="n">
        <f aca="false">SUM(F29)</f>
        <v>12167</v>
      </c>
      <c r="G16" s="308" t="n">
        <f aca="false">ROUND(F16/D16*100,0)</f>
        <v>665</v>
      </c>
      <c r="H16" s="308" t="n">
        <f aca="false">SUM(H29)</f>
        <v>161</v>
      </c>
      <c r="I16" s="308" t="n">
        <f aca="false">ROUND(H16/C16*100,0)</f>
        <v>8</v>
      </c>
      <c r="J16" s="308" t="n">
        <f aca="false">SUM(J29)</f>
        <v>2138</v>
      </c>
      <c r="K16" s="309" t="n">
        <f aca="false">ROUND(J16/H16*100,0)</f>
        <v>1328</v>
      </c>
      <c r="L16" s="309" t="n">
        <f aca="false">SUM(L29)</f>
        <v>72</v>
      </c>
      <c r="M16" s="321" t="n">
        <f aca="false">SUM(M29)</f>
        <v>43</v>
      </c>
      <c r="N16" s="309" t="n">
        <f aca="false">ROUND(M16/L16*100,0)</f>
        <v>60</v>
      </c>
      <c r="O16" s="308" t="n">
        <f aca="false">SUM(O29)</f>
        <v>155</v>
      </c>
      <c r="P16" s="308" t="n">
        <f aca="false">SUM(P29)</f>
        <v>62</v>
      </c>
      <c r="Q16" s="308" t="n">
        <f aca="false">ROUND(P16/O16*100,0)</f>
        <v>40</v>
      </c>
      <c r="R16" s="308" t="n">
        <f aca="false">SUM(R29)</f>
        <v>567</v>
      </c>
      <c r="S16" s="308" t="n">
        <f aca="false">SUM(S29)</f>
        <v>340</v>
      </c>
      <c r="T16" s="308" t="n">
        <f aca="false">ROUND(S16/R16*100,0)</f>
        <v>60</v>
      </c>
      <c r="U16" s="308" t="n">
        <f aca="false">SUM(U29)</f>
        <v>20</v>
      </c>
      <c r="V16" s="308" t="n">
        <f aca="false">SUM(V29)</f>
        <v>12</v>
      </c>
      <c r="W16" s="308" t="n">
        <f aca="false">ROUND(V16/U16*100,0)</f>
        <v>60</v>
      </c>
      <c r="X16" s="308" t="n">
        <f aca="false">SUM(X29)</f>
        <v>1208</v>
      </c>
      <c r="Y16" s="311" t="n">
        <f aca="false">ROUND(X16/C16*100,0)</f>
        <v>60</v>
      </c>
    </row>
    <row r="17" customFormat="false" ht="24.95" hidden="false" customHeight="true" outlineLevel="0" collapsed="false">
      <c r="A17" s="37"/>
      <c r="B17" s="317" t="s">
        <v>20</v>
      </c>
      <c r="C17" s="308" t="n">
        <f aca="false">SUM(C30:C31)</f>
        <v>8439</v>
      </c>
      <c r="D17" s="308" t="n">
        <f aca="false">SUM(D30:D31)</f>
        <v>6329</v>
      </c>
      <c r="E17" s="308" t="n">
        <f aca="false">ROUND(D17/C17*100,0)</f>
        <v>75</v>
      </c>
      <c r="F17" s="308" t="n">
        <f aca="false">SUM(F30:F31)</f>
        <v>47564</v>
      </c>
      <c r="G17" s="308" t="n">
        <f aca="false">ROUND(F17/D17*100,0)</f>
        <v>752</v>
      </c>
      <c r="H17" s="308" t="n">
        <f aca="false">SUM(H30:H31)</f>
        <v>1435</v>
      </c>
      <c r="I17" s="308" t="n">
        <f aca="false">ROUND(H17/C17*100,0)</f>
        <v>17</v>
      </c>
      <c r="J17" s="308" t="n">
        <f aca="false">SUM(J30:J31)</f>
        <v>21569</v>
      </c>
      <c r="K17" s="309" t="n">
        <f aca="false">ROUND(J17/H17*100,0)</f>
        <v>1503</v>
      </c>
      <c r="L17" s="309" t="n">
        <f aca="false">SUM(L30:L31)</f>
        <v>630</v>
      </c>
      <c r="M17" s="321" t="n">
        <f aca="false">SUM(M30:M31)</f>
        <v>378</v>
      </c>
      <c r="N17" s="309" t="n">
        <f aca="false">ROUND(M17/L17*100,0)</f>
        <v>60</v>
      </c>
      <c r="O17" s="308" t="n">
        <f aca="false">SUM(O30:O31)</f>
        <v>492</v>
      </c>
      <c r="P17" s="308" t="n">
        <f aca="false">SUM(P30:P31)</f>
        <v>148</v>
      </c>
      <c r="Q17" s="308" t="n">
        <f aca="false">ROUND(P17/O17*100,0)</f>
        <v>30</v>
      </c>
      <c r="R17" s="308" t="n">
        <f aca="false">SUM(R30:R31)</f>
        <v>1378</v>
      </c>
      <c r="S17" s="308" t="n">
        <f aca="false">SUM(S30:S31)</f>
        <v>952</v>
      </c>
      <c r="T17" s="308" t="n">
        <f aca="false">ROUND(S17/R17*100,0)</f>
        <v>69</v>
      </c>
      <c r="U17" s="308" t="n">
        <f aca="false">SUM(U30:U31)</f>
        <v>722</v>
      </c>
      <c r="V17" s="308" t="n">
        <f aca="false">SUM(V30:V31)</f>
        <v>253</v>
      </c>
      <c r="W17" s="308" t="n">
        <f aca="false">ROUND(V17/U17*100,0)</f>
        <v>35</v>
      </c>
      <c r="X17" s="308" t="n">
        <f aca="false">SUM(X30:X31)</f>
        <v>6751</v>
      </c>
      <c r="Y17" s="311" t="n">
        <f aca="false">ROUND(X17/C17*100,0)</f>
        <v>80</v>
      </c>
    </row>
    <row r="18" customFormat="false" ht="24.95" hidden="false" customHeight="true" outlineLevel="0" collapsed="false">
      <c r="A18" s="37"/>
      <c r="B18" s="322" t="s">
        <v>21</v>
      </c>
      <c r="C18" s="312" t="n">
        <f aca="false">SUM(C32)</f>
        <v>4610</v>
      </c>
      <c r="D18" s="312" t="n">
        <f aca="false">SUM(D32)</f>
        <v>4149</v>
      </c>
      <c r="E18" s="312" t="n">
        <f aca="false">ROUND(D18/C18*100,0)</f>
        <v>90</v>
      </c>
      <c r="F18" s="312" t="n">
        <f aca="false">SUM(F32)</f>
        <v>30974.4</v>
      </c>
      <c r="G18" s="312" t="n">
        <f aca="false">ROUND(F18/D18*100,0)</f>
        <v>747</v>
      </c>
      <c r="H18" s="312" t="n">
        <f aca="false">SUM(H32)</f>
        <v>190</v>
      </c>
      <c r="I18" s="312" t="n">
        <f aca="false">ROUND(H18/C18*100,0)</f>
        <v>4</v>
      </c>
      <c r="J18" s="323" t="n">
        <f aca="false">SUM(J32)</f>
        <v>1900</v>
      </c>
      <c r="K18" s="313" t="n">
        <f aca="false">ROUND(J18/H18*100,0)</f>
        <v>1000</v>
      </c>
      <c r="L18" s="320" t="n">
        <f aca="false">SUM(L32)</f>
        <v>641</v>
      </c>
      <c r="M18" s="324" t="n">
        <f aca="false">SUM(M32)</f>
        <v>384.6</v>
      </c>
      <c r="N18" s="313" t="n">
        <f aca="false">ROUND(M18/L18*100,0)</f>
        <v>60</v>
      </c>
      <c r="O18" s="312" t="n">
        <f aca="false">SUM(O32)</f>
        <v>773</v>
      </c>
      <c r="P18" s="312" t="n">
        <f aca="false">SUM(P32)</f>
        <v>309.2</v>
      </c>
      <c r="Q18" s="312" t="n">
        <f aca="false">ROUND(P18/O18*100,0)</f>
        <v>40</v>
      </c>
      <c r="R18" s="312" t="n">
        <f aca="false">SUM(R32)</f>
        <v>344</v>
      </c>
      <c r="S18" s="312" t="n">
        <f aca="false">SUM(S32)</f>
        <v>206.4</v>
      </c>
      <c r="T18" s="312" t="n">
        <f aca="false">ROUND(S18/R18*100,0)</f>
        <v>60</v>
      </c>
      <c r="U18" s="312" t="n">
        <f aca="false">SUM(U32)</f>
        <v>60</v>
      </c>
      <c r="V18" s="312" t="n">
        <f aca="false">SUM(V32)</f>
        <v>48</v>
      </c>
      <c r="W18" s="312" t="n">
        <f aca="false">ROUND(V18/U18*100,0)</f>
        <v>80</v>
      </c>
      <c r="X18" s="312" t="n">
        <f aca="false">SUM(X32)</f>
        <v>3688</v>
      </c>
      <c r="Y18" s="315" t="n">
        <f aca="false">ROUND(X18/C18*100,0)</f>
        <v>80</v>
      </c>
    </row>
    <row r="19" customFormat="false" ht="24.95" hidden="false" customHeight="true" outlineLevel="0" collapsed="false">
      <c r="A19" s="325" t="s">
        <v>201</v>
      </c>
      <c r="B19" s="326" t="s">
        <v>16</v>
      </c>
      <c r="C19" s="327" t="n">
        <v>2836</v>
      </c>
      <c r="D19" s="23" t="n">
        <v>1843</v>
      </c>
      <c r="E19" s="23" t="n">
        <v>65</v>
      </c>
      <c r="F19" s="23" t="n">
        <v>11703</v>
      </c>
      <c r="G19" s="328" t="n">
        <f aca="false">ROUND(F19/D19*100,0)</f>
        <v>635</v>
      </c>
      <c r="H19" s="23" t="n">
        <v>255</v>
      </c>
      <c r="I19" s="23" t="n">
        <v>9</v>
      </c>
      <c r="J19" s="23" t="n">
        <v>2550</v>
      </c>
      <c r="K19" s="309" t="n">
        <f aca="false">ROUND(J19/H19*100,0)</f>
        <v>1000</v>
      </c>
      <c r="L19" s="329" t="n">
        <v>161</v>
      </c>
      <c r="M19" s="330" t="n">
        <v>97</v>
      </c>
      <c r="N19" s="309" t="n">
        <f aca="false">ROUND(M19/L19*100,0)</f>
        <v>60</v>
      </c>
      <c r="O19" s="23" t="n">
        <v>261</v>
      </c>
      <c r="P19" s="23" t="n">
        <v>76</v>
      </c>
      <c r="Q19" s="308" t="n">
        <f aca="false">ROUND(P19/O19*100,0)</f>
        <v>29</v>
      </c>
      <c r="R19" s="23" t="n">
        <v>609</v>
      </c>
      <c r="S19" s="23" t="n">
        <v>244</v>
      </c>
      <c r="T19" s="308" t="n">
        <f aca="false">ROUND(S19/R19*100,0)</f>
        <v>40</v>
      </c>
      <c r="U19" s="331" t="n">
        <v>12.3</v>
      </c>
      <c r="V19" s="331" t="n">
        <v>4.9</v>
      </c>
      <c r="W19" s="308" t="n">
        <f aca="false">ROUND(V19/U19*100,0)</f>
        <v>40</v>
      </c>
      <c r="X19" s="23" t="n">
        <v>1843</v>
      </c>
      <c r="Y19" s="311" t="n">
        <f aca="false">ROUND(X19/C19*100,0)</f>
        <v>65</v>
      </c>
      <c r="Z19" s="269"/>
      <c r="AA19" s="270"/>
    </row>
    <row r="20" customFormat="false" ht="24.95" hidden="false" customHeight="true" outlineLevel="0" collapsed="false">
      <c r="A20" s="325"/>
      <c r="B20" s="278" t="s">
        <v>202</v>
      </c>
      <c r="C20" s="332" t="n">
        <v>2189</v>
      </c>
      <c r="D20" s="41" t="n">
        <v>460</v>
      </c>
      <c r="E20" s="308" t="n">
        <f aca="false">ROUND(D20/C20*100,0)</f>
        <v>21</v>
      </c>
      <c r="F20" s="308" t="n">
        <v>2364</v>
      </c>
      <c r="G20" s="308" t="n">
        <f aca="false">ROUND(F20/D20*100,0)</f>
        <v>514</v>
      </c>
      <c r="H20" s="308" t="n">
        <v>88</v>
      </c>
      <c r="I20" s="308" t="n">
        <f aca="false">ROUND(H20/C20*100,0)</f>
        <v>4</v>
      </c>
      <c r="J20" s="41" t="n">
        <v>704</v>
      </c>
      <c r="K20" s="309" t="n">
        <f aca="false">ROUND(J20/H20*100,0)</f>
        <v>800</v>
      </c>
      <c r="L20" s="28" t="n">
        <v>44</v>
      </c>
      <c r="M20" s="333" t="n">
        <v>26</v>
      </c>
      <c r="N20" s="309" t="n">
        <f aca="false">ROUND(M20/L20*100,0)</f>
        <v>59</v>
      </c>
      <c r="O20" s="41" t="n">
        <v>110</v>
      </c>
      <c r="P20" s="41" t="n">
        <v>34</v>
      </c>
      <c r="Q20" s="308" t="n">
        <f aca="false">ROUND(P20/O20*100,0)</f>
        <v>31</v>
      </c>
      <c r="R20" s="41" t="n">
        <v>350</v>
      </c>
      <c r="S20" s="41" t="n">
        <v>140</v>
      </c>
      <c r="T20" s="308" t="n">
        <f aca="false">ROUND(S20/R20*100,0)</f>
        <v>40</v>
      </c>
      <c r="U20" s="334" t="n">
        <v>5</v>
      </c>
      <c r="V20" s="334" t="n">
        <v>1</v>
      </c>
      <c r="W20" s="308" t="n">
        <f aca="false">ROUND(V20/U20*100,0)</f>
        <v>20</v>
      </c>
      <c r="X20" s="41" t="n">
        <v>657</v>
      </c>
      <c r="Y20" s="311" t="n">
        <f aca="false">ROUND(X20/C20*100,0)</f>
        <v>30</v>
      </c>
    </row>
    <row r="21" customFormat="false" ht="24.95" hidden="false" customHeight="true" outlineLevel="0" collapsed="false">
      <c r="A21" s="325"/>
      <c r="B21" s="278" t="s">
        <v>203</v>
      </c>
      <c r="C21" s="332" t="n">
        <v>8439</v>
      </c>
      <c r="D21" s="41" t="n">
        <v>6329</v>
      </c>
      <c r="E21" s="308" t="n">
        <f aca="false">ROUND(D21/C21*100,0)</f>
        <v>75</v>
      </c>
      <c r="F21" s="41" t="n">
        <v>47564</v>
      </c>
      <c r="G21" s="309" t="n">
        <f aca="false">ROUND(F21/D21*100,0)</f>
        <v>752</v>
      </c>
      <c r="H21" s="333" t="n">
        <v>1435</v>
      </c>
      <c r="I21" s="41" t="n">
        <v>17</v>
      </c>
      <c r="J21" s="41" t="n">
        <v>21569</v>
      </c>
      <c r="K21" s="309" t="n">
        <f aca="false">ROUND(J21/H21*100,0)</f>
        <v>1503</v>
      </c>
      <c r="L21" s="28" t="n">
        <v>630</v>
      </c>
      <c r="M21" s="333" t="n">
        <v>378</v>
      </c>
      <c r="N21" s="309" t="n">
        <f aca="false">ROUND(M21/L21*100,0)</f>
        <v>60</v>
      </c>
      <c r="O21" s="41" t="n">
        <v>492</v>
      </c>
      <c r="P21" s="41" t="n">
        <v>148</v>
      </c>
      <c r="Q21" s="308" t="n">
        <f aca="false">ROUND(P21/O21*100,0)</f>
        <v>30</v>
      </c>
      <c r="R21" s="41" t="n">
        <v>1378</v>
      </c>
      <c r="S21" s="41" t="n">
        <v>952</v>
      </c>
      <c r="T21" s="308" t="n">
        <f aca="false">ROUND(S21/R21*100,0)</f>
        <v>69</v>
      </c>
      <c r="U21" s="334" t="n">
        <v>722</v>
      </c>
      <c r="V21" s="334" t="n">
        <v>253</v>
      </c>
      <c r="W21" s="308" t="n">
        <f aca="false">ROUND(V21/U21*100,0)</f>
        <v>35</v>
      </c>
      <c r="X21" s="335" t="n">
        <v>6751</v>
      </c>
      <c r="Y21" s="311" t="n">
        <f aca="false">ROUND(X21/C21*100,0)</f>
        <v>80</v>
      </c>
    </row>
    <row r="22" customFormat="false" ht="24.95" hidden="false" customHeight="true" outlineLevel="0" collapsed="false">
      <c r="A22" s="325"/>
      <c r="B22" s="278" t="s">
        <v>17</v>
      </c>
      <c r="C22" s="332" t="n">
        <v>8510</v>
      </c>
      <c r="D22" s="41" t="n">
        <v>5500</v>
      </c>
      <c r="E22" s="308" t="n">
        <f aca="false">ROUND(D22/C22*100,0)</f>
        <v>65</v>
      </c>
      <c r="F22" s="41" t="n">
        <v>36080</v>
      </c>
      <c r="G22" s="309" t="n">
        <v>656</v>
      </c>
      <c r="H22" s="333" t="n">
        <v>680</v>
      </c>
      <c r="I22" s="41" t="n">
        <v>8</v>
      </c>
      <c r="J22" s="41" t="n">
        <v>6800</v>
      </c>
      <c r="K22" s="309" t="n">
        <f aca="false">ROUND(J22/H22*100,0)</f>
        <v>1000</v>
      </c>
      <c r="L22" s="28" t="n">
        <v>350</v>
      </c>
      <c r="M22" s="333" t="n">
        <v>280</v>
      </c>
      <c r="N22" s="309" t="n">
        <f aca="false">ROUND(M22/L22*100,0)</f>
        <v>80</v>
      </c>
      <c r="O22" s="333" t="n">
        <v>450</v>
      </c>
      <c r="P22" s="41" t="n">
        <v>180</v>
      </c>
      <c r="Q22" s="309" t="n">
        <f aca="false">ROUND(P22/O22*100,0)</f>
        <v>40</v>
      </c>
      <c r="R22" s="41" t="n">
        <v>700</v>
      </c>
      <c r="S22" s="28" t="n">
        <v>420</v>
      </c>
      <c r="T22" s="298" t="n">
        <f aca="false">ROUND(S22/R22*100,0)</f>
        <v>60</v>
      </c>
      <c r="U22" s="334" t="n">
        <v>70</v>
      </c>
      <c r="V22" s="332" t="n">
        <v>44</v>
      </c>
      <c r="W22" s="298" t="n">
        <f aca="false">ROUND(V22/U22*100,0)</f>
        <v>63</v>
      </c>
      <c r="X22" s="41" t="n">
        <v>5276</v>
      </c>
      <c r="Y22" s="311" t="n">
        <f aca="false">ROUND(X22/C22*100,0)</f>
        <v>62</v>
      </c>
    </row>
    <row r="23" customFormat="false" ht="24.95" hidden="false" customHeight="true" outlineLevel="0" collapsed="false">
      <c r="A23" s="325"/>
      <c r="B23" s="278" t="s">
        <v>204</v>
      </c>
      <c r="C23" s="332" t="n">
        <v>2990</v>
      </c>
      <c r="D23" s="41" t="n">
        <v>1250</v>
      </c>
      <c r="E23" s="308" t="n">
        <f aca="false">ROUND(D23/C23*100,0)</f>
        <v>42</v>
      </c>
      <c r="F23" s="41" t="n">
        <v>7500</v>
      </c>
      <c r="G23" s="309" t="n">
        <f aca="false">ROUND(F23/D23*100,0)</f>
        <v>600</v>
      </c>
      <c r="H23" s="333" t="n">
        <v>750</v>
      </c>
      <c r="I23" s="41" t="n">
        <v>25</v>
      </c>
      <c r="J23" s="41" t="n">
        <v>7500</v>
      </c>
      <c r="K23" s="309" t="n">
        <f aca="false">ROUND(J23/H23*100,0)</f>
        <v>1000</v>
      </c>
      <c r="L23" s="28" t="n">
        <v>500</v>
      </c>
      <c r="M23" s="333" t="n">
        <v>400</v>
      </c>
      <c r="N23" s="318" t="n">
        <f aca="false">ROUND(M23/L23*100,0)</f>
        <v>80</v>
      </c>
      <c r="O23" s="41" t="n">
        <v>450</v>
      </c>
      <c r="P23" s="41" t="n">
        <v>180</v>
      </c>
      <c r="Q23" s="308" t="n">
        <f aca="false">ROUND(P23/O23*100,0)</f>
        <v>40</v>
      </c>
      <c r="R23" s="41" t="n">
        <v>250</v>
      </c>
      <c r="S23" s="34" t="n">
        <v>150</v>
      </c>
      <c r="T23" s="308" t="n">
        <f aca="false">ROUND(S23/R23*100,0)</f>
        <v>60</v>
      </c>
      <c r="U23" s="334" t="n">
        <v>25</v>
      </c>
      <c r="V23" s="336" t="n">
        <v>15</v>
      </c>
      <c r="W23" s="308" t="n">
        <f aca="false">ROUND(V23/U23*100,0)</f>
        <v>60</v>
      </c>
      <c r="X23" s="41" t="n">
        <v>590</v>
      </c>
      <c r="Y23" s="311" t="n">
        <f aca="false">ROUND(X23/C23*100,0)</f>
        <v>20</v>
      </c>
    </row>
    <row r="24" customFormat="false" ht="24.95" hidden="false" customHeight="true" outlineLevel="0" collapsed="false">
      <c r="A24" s="325"/>
      <c r="B24" s="278" t="s">
        <v>205</v>
      </c>
      <c r="C24" s="332" t="n">
        <f aca="false">[2]1標高別銘柄品種!D56</f>
        <v>9917</v>
      </c>
      <c r="D24" s="337" t="n">
        <f aca="false">C24*E24/100</f>
        <v>6545.22</v>
      </c>
      <c r="E24" s="41" t="n">
        <v>66</v>
      </c>
      <c r="F24" s="338" t="n">
        <v>41961</v>
      </c>
      <c r="G24" s="309" t="n">
        <f aca="false">ROUND(F24/D24*100,0)</f>
        <v>641</v>
      </c>
      <c r="H24" s="339" t="n">
        <f aca="false">C24*I24/100</f>
        <v>1190.04</v>
      </c>
      <c r="I24" s="41" t="n">
        <v>12</v>
      </c>
      <c r="J24" s="338" t="n">
        <v>11900</v>
      </c>
      <c r="K24" s="309" t="n">
        <f aca="false">ROUND(J24/H24*100,0)</f>
        <v>1000</v>
      </c>
      <c r="L24" s="337" t="n">
        <v>558</v>
      </c>
      <c r="M24" s="339" t="n">
        <v>335</v>
      </c>
      <c r="N24" s="309" t="n">
        <f aca="false">ROUND(M24/L24*100,0)</f>
        <v>60</v>
      </c>
      <c r="O24" s="337" t="n">
        <v>1162</v>
      </c>
      <c r="P24" s="337" t="n">
        <v>465</v>
      </c>
      <c r="Q24" s="308" t="n">
        <f aca="false">ROUND(P24/O24*100,0)</f>
        <v>40</v>
      </c>
      <c r="R24" s="337" t="n">
        <v>351</v>
      </c>
      <c r="S24" s="337" t="n">
        <v>210</v>
      </c>
      <c r="T24" s="308" t="n">
        <f aca="false">ROUND(S24/R24*100,0)</f>
        <v>60</v>
      </c>
      <c r="U24" s="337" t="n">
        <v>98.5</v>
      </c>
      <c r="V24" s="337" t="n">
        <v>59</v>
      </c>
      <c r="W24" s="308" t="n">
        <f aca="false">ROUND(V24/U24*100,0)</f>
        <v>60</v>
      </c>
      <c r="X24" s="337" t="n">
        <v>1983</v>
      </c>
      <c r="Y24" s="311" t="n">
        <f aca="false">ROUND(X24/C24*100,0)</f>
        <v>20</v>
      </c>
    </row>
    <row r="25" customFormat="false" ht="24.95" hidden="false" customHeight="true" outlineLevel="0" collapsed="false">
      <c r="A25" s="325"/>
      <c r="B25" s="340" t="s">
        <v>18</v>
      </c>
      <c r="C25" s="332" t="n">
        <v>9802</v>
      </c>
      <c r="D25" s="41" t="n">
        <v>6350</v>
      </c>
      <c r="E25" s="341" t="n">
        <f aca="false">(D25/C25)*100</f>
        <v>64.7826974086921</v>
      </c>
      <c r="F25" s="41" t="n">
        <v>40640</v>
      </c>
      <c r="G25" s="342" t="n">
        <f aca="false">ROUND(F25/D25*100,0)</f>
        <v>640</v>
      </c>
      <c r="H25" s="41" t="n">
        <v>1466</v>
      </c>
      <c r="I25" s="341" t="n">
        <f aca="false">(H25/C25)*100</f>
        <v>14.9561314017547</v>
      </c>
      <c r="J25" s="41" t="n">
        <v>10995</v>
      </c>
      <c r="K25" s="309" t="n">
        <f aca="false">ROUND(J25/H25*100,0)</f>
        <v>750</v>
      </c>
      <c r="L25" s="28" t="n">
        <v>180</v>
      </c>
      <c r="M25" s="333" t="n">
        <v>72</v>
      </c>
      <c r="N25" s="309" t="n">
        <f aca="false">ROUND(M25/L25*100,0)</f>
        <v>40</v>
      </c>
      <c r="O25" s="41" t="n">
        <v>300</v>
      </c>
      <c r="P25" s="41" t="n">
        <v>180</v>
      </c>
      <c r="Q25" s="308" t="n">
        <f aca="false">ROUND(P25/O25*100,0)</f>
        <v>60</v>
      </c>
      <c r="R25" s="41" t="n">
        <v>1000</v>
      </c>
      <c r="S25" s="41" t="n">
        <v>400</v>
      </c>
      <c r="T25" s="308" t="n">
        <f aca="false">ROUND(S25/R25*100,0)</f>
        <v>40</v>
      </c>
      <c r="U25" s="334" t="n">
        <v>200</v>
      </c>
      <c r="V25" s="334" t="n">
        <v>120</v>
      </c>
      <c r="W25" s="308" t="n">
        <f aca="false">ROUND(V25/U25*100,0)</f>
        <v>60</v>
      </c>
      <c r="X25" s="41" t="n">
        <v>6000</v>
      </c>
      <c r="Y25" s="311" t="n">
        <f aca="false">ROUND(X25/C25*100,0)</f>
        <v>61</v>
      </c>
    </row>
    <row r="26" customFormat="false" ht="24.95" hidden="false" customHeight="true" outlineLevel="0" collapsed="false">
      <c r="A26" s="325"/>
      <c r="B26" s="278" t="s">
        <v>13</v>
      </c>
      <c r="C26" s="332" t="n">
        <v>7196</v>
      </c>
      <c r="D26" s="335" t="n">
        <v>6189</v>
      </c>
      <c r="E26" s="335" t="n">
        <v>86</v>
      </c>
      <c r="F26" s="335" t="n">
        <v>43942</v>
      </c>
      <c r="G26" s="309" t="n">
        <f aca="false">ROUND(F26/D26*100,0)</f>
        <v>710</v>
      </c>
      <c r="H26" s="343" t="n">
        <v>433</v>
      </c>
      <c r="I26" s="335" t="n">
        <v>7</v>
      </c>
      <c r="J26" s="41" t="n">
        <v>4330</v>
      </c>
      <c r="K26" s="309" t="n">
        <f aca="false">ROUND(J26/H26*100,0)</f>
        <v>1000</v>
      </c>
      <c r="L26" s="344" t="n">
        <v>420</v>
      </c>
      <c r="M26" s="333" t="n">
        <v>168</v>
      </c>
      <c r="N26" s="309" t="n">
        <f aca="false">ROUND(M26/L26*100,0)</f>
        <v>40</v>
      </c>
      <c r="O26" s="333" t="n">
        <v>320</v>
      </c>
      <c r="P26" s="28" t="n">
        <v>128</v>
      </c>
      <c r="Q26" s="298" t="n">
        <f aca="false">ROUND(P26/O26*100,0)</f>
        <v>40</v>
      </c>
      <c r="R26" s="41" t="n">
        <v>2697</v>
      </c>
      <c r="S26" s="28" t="n">
        <v>1618</v>
      </c>
      <c r="T26" s="298" t="n">
        <f aca="false">ROUND(S26/R26*100,0)</f>
        <v>60</v>
      </c>
      <c r="U26" s="334" t="n">
        <v>368</v>
      </c>
      <c r="V26" s="332" t="n">
        <v>147</v>
      </c>
      <c r="W26" s="298" t="n">
        <f aca="false">ROUND(V26/U26*100,0)</f>
        <v>40</v>
      </c>
      <c r="X26" s="41" t="n">
        <v>2591</v>
      </c>
      <c r="Y26" s="311" t="n">
        <f aca="false">ROUND(X26/C26*100,0)</f>
        <v>36</v>
      </c>
    </row>
    <row r="27" customFormat="false" ht="24.95" hidden="false" customHeight="true" outlineLevel="0" collapsed="false">
      <c r="A27" s="325"/>
      <c r="B27" s="278" t="s">
        <v>206</v>
      </c>
      <c r="C27" s="332" t="n">
        <v>6674</v>
      </c>
      <c r="D27" s="41" t="n">
        <v>5472.68</v>
      </c>
      <c r="E27" s="41" t="n">
        <v>82</v>
      </c>
      <c r="F27" s="41" t="n">
        <v>40662.0124</v>
      </c>
      <c r="G27" s="309" t="n">
        <v>743</v>
      </c>
      <c r="H27" s="345" t="n">
        <v>656.7216</v>
      </c>
      <c r="I27" s="333" t="n">
        <v>12</v>
      </c>
      <c r="J27" s="335" t="n">
        <v>6567.216</v>
      </c>
      <c r="K27" s="309" t="n">
        <v>1000</v>
      </c>
      <c r="L27" s="346" t="n">
        <v>4</v>
      </c>
      <c r="M27" s="343" t="n">
        <v>7</v>
      </c>
      <c r="N27" s="318" t="n">
        <v>160</v>
      </c>
      <c r="O27" s="335" t="n">
        <v>180</v>
      </c>
      <c r="P27" s="347" t="n">
        <v>72</v>
      </c>
      <c r="Q27" s="308" t="n">
        <v>40</v>
      </c>
      <c r="R27" s="335" t="n">
        <v>985</v>
      </c>
      <c r="S27" s="347" t="n">
        <v>160</v>
      </c>
      <c r="T27" s="308" t="n">
        <v>60</v>
      </c>
      <c r="U27" s="348" t="n">
        <v>33</v>
      </c>
      <c r="V27" s="349" t="n">
        <v>56</v>
      </c>
      <c r="W27" s="350" t="s">
        <v>207</v>
      </c>
      <c r="X27" s="335" t="n">
        <v>1201.32</v>
      </c>
      <c r="Y27" s="311" t="n">
        <v>18</v>
      </c>
    </row>
    <row r="28" customFormat="false" ht="24.95" hidden="false" customHeight="true" outlineLevel="0" collapsed="false">
      <c r="A28" s="325"/>
      <c r="B28" s="278" t="s">
        <v>208</v>
      </c>
      <c r="C28" s="351" t="n">
        <v>6798</v>
      </c>
      <c r="D28" s="34" t="n">
        <v>5788</v>
      </c>
      <c r="E28" s="34" t="n">
        <v>85</v>
      </c>
      <c r="F28" s="34" t="n">
        <v>44643</v>
      </c>
      <c r="G28" s="309" t="n">
        <f aca="false">ROUND(F28/D28*100,0)</f>
        <v>771</v>
      </c>
      <c r="H28" s="352" t="n">
        <v>408</v>
      </c>
      <c r="I28" s="353" t="n">
        <v>6</v>
      </c>
      <c r="J28" s="41" t="n">
        <v>4080</v>
      </c>
      <c r="K28" s="309" t="n">
        <f aca="false">ROUND(J28/H28*100,0)</f>
        <v>1000</v>
      </c>
      <c r="L28" s="28" t="n">
        <v>50</v>
      </c>
      <c r="M28" s="343" t="n">
        <v>20</v>
      </c>
      <c r="N28" s="320" t="n">
        <f aca="false">ROUND(M28/L28*100,0)</f>
        <v>40</v>
      </c>
      <c r="O28" s="335" t="n">
        <v>101</v>
      </c>
      <c r="P28" s="335" t="n">
        <v>40</v>
      </c>
      <c r="Q28" s="328" t="n">
        <f aca="false">ROUND(P28/O28*100,0)</f>
        <v>40</v>
      </c>
      <c r="R28" s="335" t="n">
        <v>2384</v>
      </c>
      <c r="S28" s="346" t="n">
        <v>1430</v>
      </c>
      <c r="T28" s="328" t="n">
        <f aca="false">ROUND(S28/R28*100,0)</f>
        <v>60</v>
      </c>
      <c r="U28" s="354" t="n">
        <v>40</v>
      </c>
      <c r="V28" s="354" t="n">
        <v>24</v>
      </c>
      <c r="W28" s="308" t="n">
        <f aca="false">ROUND(V28/U28*100,0)</f>
        <v>60</v>
      </c>
      <c r="X28" s="28" t="n">
        <v>2039</v>
      </c>
      <c r="Y28" s="311" t="n">
        <f aca="false">ROUND(X28/C28*100,0)</f>
        <v>30</v>
      </c>
    </row>
    <row r="29" customFormat="false" ht="24.95" hidden="false" customHeight="true" outlineLevel="0" collapsed="false">
      <c r="A29" s="325"/>
      <c r="B29" s="278" t="s">
        <v>19</v>
      </c>
      <c r="C29" s="351" t="n">
        <v>2013</v>
      </c>
      <c r="D29" s="34" t="n">
        <v>1831</v>
      </c>
      <c r="E29" s="34" t="n">
        <v>91</v>
      </c>
      <c r="F29" s="34" t="n">
        <v>12167</v>
      </c>
      <c r="G29" s="309" t="n">
        <f aca="false">ROUND(F29/D29*100,0)</f>
        <v>665</v>
      </c>
      <c r="H29" s="353" t="n">
        <v>161</v>
      </c>
      <c r="I29" s="34" t="n">
        <v>8</v>
      </c>
      <c r="J29" s="34" t="n">
        <v>2138</v>
      </c>
      <c r="K29" s="309" t="n">
        <f aca="false">ROUND(J29/H29*100,0)</f>
        <v>1328</v>
      </c>
      <c r="L29" s="28" t="n">
        <v>72</v>
      </c>
      <c r="M29" s="28" t="n">
        <v>43</v>
      </c>
      <c r="N29" s="309" t="n">
        <f aca="false">ROUND(M29/L29*100,0)</f>
        <v>60</v>
      </c>
      <c r="O29" s="28" t="n">
        <v>155</v>
      </c>
      <c r="P29" s="28" t="n">
        <v>62</v>
      </c>
      <c r="Q29" s="309" t="n">
        <f aca="false">ROUND(P29/O29*100,0)</f>
        <v>40</v>
      </c>
      <c r="R29" s="28" t="n">
        <v>567</v>
      </c>
      <c r="S29" s="28" t="n">
        <v>340</v>
      </c>
      <c r="T29" s="309" t="n">
        <f aca="false">ROUND(S29/R29*100,0)</f>
        <v>60</v>
      </c>
      <c r="U29" s="332" t="n">
        <v>20</v>
      </c>
      <c r="V29" s="332" t="n">
        <v>12</v>
      </c>
      <c r="W29" s="298" t="n">
        <f aca="false">ROUND(V29/U29*100,0)</f>
        <v>60</v>
      </c>
      <c r="X29" s="41" t="n">
        <v>1208</v>
      </c>
      <c r="Y29" s="311" t="n">
        <f aca="false">ROUND(X29/C29*100,0)</f>
        <v>60</v>
      </c>
    </row>
    <row r="30" customFormat="false" ht="24.95" hidden="false" customHeight="true" outlineLevel="0" collapsed="false">
      <c r="A30" s="325"/>
      <c r="B30" s="278" t="s">
        <v>20</v>
      </c>
      <c r="C30" s="332" t="n">
        <v>8439</v>
      </c>
      <c r="D30" s="41" t="n">
        <v>6329</v>
      </c>
      <c r="E30" s="41" t="n">
        <v>75</v>
      </c>
      <c r="F30" s="41" t="n">
        <v>47564</v>
      </c>
      <c r="G30" s="309" t="n">
        <f aca="false">ROUND(F30/D30*100,0)</f>
        <v>752</v>
      </c>
      <c r="H30" s="333" t="n">
        <v>1435</v>
      </c>
      <c r="I30" s="41" t="n">
        <v>17</v>
      </c>
      <c r="J30" s="41" t="n">
        <v>21569</v>
      </c>
      <c r="K30" s="309" t="n">
        <f aca="false">ROUND(J30/H30*100,0)</f>
        <v>1503</v>
      </c>
      <c r="L30" s="28" t="n">
        <v>630</v>
      </c>
      <c r="M30" s="333" t="n">
        <v>378</v>
      </c>
      <c r="N30" s="309" t="n">
        <f aca="false">ROUND(M30/L30*100,0)</f>
        <v>60</v>
      </c>
      <c r="O30" s="41" t="n">
        <v>492</v>
      </c>
      <c r="P30" s="41" t="n">
        <v>148</v>
      </c>
      <c r="Q30" s="308" t="n">
        <f aca="false">ROUND(P30/O30*100,0)</f>
        <v>30</v>
      </c>
      <c r="R30" s="41" t="n">
        <v>1378</v>
      </c>
      <c r="S30" s="41" t="n">
        <v>952</v>
      </c>
      <c r="T30" s="308" t="n">
        <f aca="false">ROUND(S30/R30*100,0)</f>
        <v>69</v>
      </c>
      <c r="U30" s="334" t="n">
        <v>722</v>
      </c>
      <c r="V30" s="334" t="n">
        <v>253</v>
      </c>
      <c r="W30" s="308" t="n">
        <f aca="false">ROUND(V30/U30*100,0)</f>
        <v>35</v>
      </c>
      <c r="X30" s="335" t="n">
        <v>6751</v>
      </c>
      <c r="Y30" s="311" t="n">
        <f aca="false">ROUND(X30/C30*100,0)</f>
        <v>80</v>
      </c>
    </row>
    <row r="31" customFormat="false" ht="24.95" hidden="false" customHeight="true" outlineLevel="0" collapsed="false">
      <c r="A31" s="325"/>
      <c r="B31" s="355" t="s">
        <v>209</v>
      </c>
      <c r="C31" s="356"/>
      <c r="D31" s="357"/>
      <c r="E31" s="357"/>
      <c r="F31" s="357"/>
      <c r="G31" s="358"/>
      <c r="H31" s="359"/>
      <c r="I31" s="357"/>
      <c r="J31" s="360"/>
      <c r="K31" s="358"/>
      <c r="L31" s="360"/>
      <c r="M31" s="359"/>
      <c r="N31" s="358"/>
      <c r="O31" s="357"/>
      <c r="P31" s="357"/>
      <c r="Q31" s="361"/>
      <c r="R31" s="357"/>
      <c r="S31" s="357"/>
      <c r="T31" s="361"/>
      <c r="U31" s="362"/>
      <c r="V31" s="362"/>
      <c r="W31" s="361"/>
      <c r="X31" s="360"/>
      <c r="Y31" s="363"/>
    </row>
    <row r="32" customFormat="false" ht="24.95" hidden="false" customHeight="true" outlineLevel="0" collapsed="false">
      <c r="A32" s="325"/>
      <c r="B32" s="364" t="s">
        <v>21</v>
      </c>
      <c r="C32" s="365" t="n">
        <v>4610</v>
      </c>
      <c r="D32" s="366" t="n">
        <v>4149</v>
      </c>
      <c r="E32" s="366" t="n">
        <v>90</v>
      </c>
      <c r="F32" s="366" t="n">
        <v>30974.4</v>
      </c>
      <c r="G32" s="323" t="n">
        <f aca="false">ROUND(F32/D32*100,0)</f>
        <v>747</v>
      </c>
      <c r="H32" s="366" t="n">
        <v>190</v>
      </c>
      <c r="I32" s="366" t="n">
        <v>4.1</v>
      </c>
      <c r="J32" s="366" t="n">
        <v>1900</v>
      </c>
      <c r="K32" s="313" t="n">
        <f aca="false">ROUND(J32/H32*100,0)</f>
        <v>1000</v>
      </c>
      <c r="L32" s="367" t="n">
        <v>641</v>
      </c>
      <c r="M32" s="368" t="n">
        <v>384.6</v>
      </c>
      <c r="N32" s="313" t="n">
        <f aca="false">ROUND(M32/L32*100,0)</f>
        <v>60</v>
      </c>
      <c r="O32" s="369" t="n">
        <v>773</v>
      </c>
      <c r="P32" s="366" t="n">
        <v>309.2</v>
      </c>
      <c r="Q32" s="312" t="n">
        <f aca="false">ROUND(P32/O32*100,0)</f>
        <v>40</v>
      </c>
      <c r="R32" s="366" t="n">
        <v>344</v>
      </c>
      <c r="S32" s="366" t="n">
        <v>206.4</v>
      </c>
      <c r="T32" s="312" t="n">
        <f aca="false">ROUND(S32/R32*100,0)</f>
        <v>60</v>
      </c>
      <c r="U32" s="370" t="n">
        <v>60</v>
      </c>
      <c r="V32" s="370" t="n">
        <v>48</v>
      </c>
      <c r="W32" s="312" t="n">
        <f aca="false">ROUND(V32/U32*100,0)</f>
        <v>80</v>
      </c>
      <c r="X32" s="366" t="n">
        <v>3688</v>
      </c>
      <c r="Y32" s="315" t="n">
        <f aca="false">ROUND(X32/C32*100,0)</f>
        <v>80</v>
      </c>
    </row>
    <row r="33" customFormat="false" ht="17.25" hidden="false" customHeight="false" outlineLevel="0" collapsed="false">
      <c r="A33" s="270"/>
      <c r="B33" s="271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</row>
    <row r="34" customFormat="false" ht="17.25" hidden="false" customHeight="false" outlineLevel="0" collapsed="false">
      <c r="A34" s="371"/>
      <c r="B34" s="268"/>
    </row>
    <row r="35" customFormat="false" ht="17.25" hidden="false" customHeight="false" outlineLevel="0" collapsed="false">
      <c r="A35" s="371"/>
      <c r="B35" s="268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</row>
    <row r="36" customFormat="false" ht="17.25" hidden="false" customHeight="false" outlineLevel="0" collapsed="false">
      <c r="A36" s="371"/>
      <c r="B36" s="268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</row>
    <row r="37" customFormat="false" ht="17.25" hidden="false" customHeight="false" outlineLevel="0" collapsed="false">
      <c r="A37" s="371"/>
      <c r="B37" s="268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</row>
    <row r="38" customFormat="false" ht="17.25" hidden="false" customHeight="false" outlineLevel="0" collapsed="false">
      <c r="A38" s="371"/>
      <c r="B38" s="268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</row>
    <row r="39" customFormat="false" ht="17.25" hidden="false" customHeight="false" outlineLevel="0" collapsed="false"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</row>
  </sheetData>
  <mergeCells count="21">
    <mergeCell ref="A1:K1"/>
    <mergeCell ref="A3:B7"/>
    <mergeCell ref="D3:K3"/>
    <mergeCell ref="L3:W3"/>
    <mergeCell ref="X3:Y3"/>
    <mergeCell ref="D4:G4"/>
    <mergeCell ref="H4:K4"/>
    <mergeCell ref="L4:N4"/>
    <mergeCell ref="O4:Q4"/>
    <mergeCell ref="R4:T4"/>
    <mergeCell ref="U4:W4"/>
    <mergeCell ref="N5:N7"/>
    <mergeCell ref="Q5:Q7"/>
    <mergeCell ref="T5:T7"/>
    <mergeCell ref="W5:W7"/>
    <mergeCell ref="A8:B8"/>
    <mergeCell ref="A9:B9"/>
    <mergeCell ref="A10:B10"/>
    <mergeCell ref="A11:B11"/>
    <mergeCell ref="A12:A18"/>
    <mergeCell ref="A19:A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36" activeCellId="0" sqref="A36:IV7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8.62"/>
    <col collapsed="false" customWidth="true" hidden="false" outlineLevel="0" max="5" min="3" style="2" width="9.36"/>
    <col collapsed="false" customWidth="true" hidden="false" outlineLevel="0" max="14" min="6" style="2" width="4.99"/>
    <col collapsed="false" customWidth="true" hidden="false" outlineLevel="0" max="15" min="15" style="2" width="6.62"/>
    <col collapsed="false" customWidth="true" hidden="false" outlineLevel="0" max="16" min="16" style="2" width="7.37"/>
    <col collapsed="false" customWidth="true" hidden="false" outlineLevel="0" max="17" min="17" style="2" width="3.24"/>
    <col collapsed="false" customWidth="true" hidden="false" outlineLevel="0" max="18" min="18" style="2" width="7.87"/>
    <col collapsed="false" customWidth="true" hidden="false" outlineLevel="0" max="19" min="19" style="2" width="8.36"/>
    <col collapsed="false" customWidth="true" hidden="false" outlineLevel="0" max="20" min="20" style="2" width="8.49"/>
    <col collapsed="false" customWidth="true" hidden="false" outlineLevel="0" max="21" min="21" style="2" width="9.87"/>
    <col collapsed="false" customWidth="true" hidden="false" outlineLevel="0" max="22" min="22" style="2" width="7.99"/>
    <col collapsed="false" customWidth="true" hidden="false" outlineLevel="0" max="23" min="23" style="2" width="10.74"/>
    <col collapsed="false" customWidth="true" hidden="false" outlineLevel="0" max="24" min="24" style="2" width="11.75"/>
    <col collapsed="false" customWidth="true" hidden="false" outlineLevel="0" max="25" min="25" style="2" width="10.25"/>
    <col collapsed="false" customWidth="true" hidden="false" outlineLevel="0" max="26" min="26" style="2" width="11.12"/>
    <col collapsed="false" customWidth="true" hidden="false" outlineLevel="0" max="27" min="27" style="2" width="9.75"/>
    <col collapsed="false" customWidth="true" hidden="false" outlineLevel="0" max="28" min="28" style="2" width="7.62"/>
    <col collapsed="false" customWidth="true" hidden="false" outlineLevel="0" max="29" min="29" style="2" width="10.74"/>
    <col collapsed="false" customWidth="true" hidden="false" outlineLevel="0" max="30" min="30" style="2" width="7.62"/>
    <col collapsed="false" customWidth="true" hidden="false" outlineLevel="0" max="31" min="31" style="2" width="9.75"/>
    <col collapsed="false" customWidth="true" hidden="false" outlineLevel="0" max="32" min="32" style="2" width="7.62"/>
    <col collapsed="false" customWidth="true" hidden="false" outlineLevel="0" max="33" min="33" style="2" width="9.75"/>
    <col collapsed="false" customWidth="true" hidden="false" outlineLevel="0" max="34" min="34" style="2" width="7.62"/>
    <col collapsed="false" customWidth="true" hidden="false" outlineLevel="0" max="35" min="35" style="2" width="9.99"/>
    <col collapsed="false" customWidth="true" hidden="false" outlineLevel="0" max="36" min="36" style="2" width="7.62"/>
    <col collapsed="false" customWidth="true" hidden="false" outlineLevel="0" max="37" min="37" style="2" width="10.12"/>
    <col collapsed="false" customWidth="true" hidden="false" outlineLevel="0" max="38" min="38" style="2" width="7.62"/>
    <col collapsed="false" customWidth="true" hidden="false" outlineLevel="0" max="39" min="39" style="2" width="11.99"/>
    <col collapsed="false" customWidth="true" hidden="false" outlineLevel="0" max="40" min="40" style="2" width="7.62"/>
    <col collapsed="false" customWidth="true" hidden="false" outlineLevel="0" max="41" min="41" style="2" width="12.12"/>
    <col collapsed="false" customWidth="true" hidden="false" outlineLevel="0" max="42" min="42" style="2" width="11.49"/>
    <col collapsed="false" customWidth="true" hidden="false" outlineLevel="0" max="44" min="43" style="2" width="7.62"/>
    <col collapsed="false" customWidth="true" hidden="false" outlineLevel="0" max="45" min="45" style="2" width="11.62"/>
    <col collapsed="false" customWidth="true" hidden="false" outlineLevel="0" max="46" min="46" style="2" width="7.62"/>
    <col collapsed="false" customWidth="true" hidden="false" outlineLevel="0" max="47" min="47" style="2" width="9.99"/>
    <col collapsed="false" customWidth="true" hidden="false" outlineLevel="0" max="48" min="48" style="2" width="7.62"/>
    <col collapsed="false" customWidth="true" hidden="false" outlineLevel="0" max="49" min="49" style="2" width="7.75"/>
    <col collapsed="false" customWidth="true" hidden="false" outlineLevel="0" max="50" min="50" style="2" width="6.99"/>
    <col collapsed="false" customWidth="true" hidden="false" outlineLevel="0" max="51" min="51" style="2" width="9.87"/>
    <col collapsed="false" customWidth="true" hidden="false" outlineLevel="0" max="52" min="52" style="2" width="6.74"/>
    <col collapsed="false" customWidth="true" hidden="false" outlineLevel="0" max="53" min="53" style="2" width="11.24"/>
    <col collapsed="false" customWidth="true" hidden="false" outlineLevel="0" max="54" min="54" style="2" width="6.99"/>
    <col collapsed="false" customWidth="true" hidden="false" outlineLevel="0" max="55" min="55" style="2" width="9.25"/>
    <col collapsed="false" customWidth="true" hidden="false" outlineLevel="0" max="56" min="56" style="2" width="7.75"/>
    <col collapsed="false" customWidth="true" hidden="false" outlineLevel="0" max="57" min="57" style="2" width="3.49"/>
    <col collapsed="false" customWidth="false" hidden="false" outlineLevel="0" max="257" min="58" style="2" width="13.36"/>
  </cols>
  <sheetData>
    <row r="1" customFormat="false" ht="17.25" hidden="false" customHeight="false" outlineLevel="0" collapsed="false">
      <c r="A1" s="372" t="s">
        <v>21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20"/>
      <c r="AZ1" s="20"/>
      <c r="BA1" s="20"/>
      <c r="BB1" s="20"/>
      <c r="BC1" s="20"/>
      <c r="BD1" s="20"/>
    </row>
    <row r="2" customFormat="false" ht="17.25" hidden="false" customHeight="false" outlineLevel="0" collapsed="false">
      <c r="B2" s="374"/>
      <c r="C2" s="374"/>
      <c r="D2" s="374"/>
      <c r="E2" s="5"/>
      <c r="F2" s="5"/>
      <c r="G2" s="375"/>
      <c r="H2" s="37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373"/>
      <c r="AX2" s="373"/>
      <c r="AY2" s="20"/>
      <c r="AZ2" s="20"/>
      <c r="BA2" s="20"/>
      <c r="BB2" s="20"/>
      <c r="BC2" s="20"/>
      <c r="BD2" s="20"/>
    </row>
    <row r="3" customFormat="false" ht="18" hidden="false" customHeight="false" outlineLevel="0" collapsed="false">
      <c r="B3" s="376" t="s">
        <v>211</v>
      </c>
      <c r="C3" s="376"/>
      <c r="D3" s="376"/>
      <c r="E3" s="5"/>
      <c r="F3" s="5"/>
      <c r="G3" s="377"/>
      <c r="H3" s="37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373"/>
      <c r="AX3" s="373"/>
      <c r="AY3" s="20"/>
      <c r="AZ3" s="20"/>
      <c r="BA3" s="20"/>
      <c r="BB3" s="20"/>
      <c r="BC3" s="20"/>
      <c r="BD3" s="20"/>
    </row>
    <row r="4" customFormat="false" ht="18" hidden="false" customHeight="true" outlineLevel="0" collapsed="false">
      <c r="A4" s="272" t="s">
        <v>1</v>
      </c>
      <c r="B4" s="272"/>
      <c r="C4" s="378"/>
      <c r="D4" s="378"/>
      <c r="E4" s="379" t="s">
        <v>212</v>
      </c>
      <c r="F4" s="379"/>
      <c r="G4" s="379"/>
      <c r="H4" s="379"/>
      <c r="I4" s="379"/>
      <c r="J4" s="379"/>
      <c r="K4" s="379"/>
      <c r="L4" s="379"/>
      <c r="M4" s="379"/>
      <c r="N4" s="379"/>
      <c r="O4" s="380"/>
      <c r="P4" s="381"/>
    </row>
    <row r="5" customFormat="false" ht="18" hidden="false" customHeight="true" outlineLevel="0" collapsed="false">
      <c r="A5" s="272"/>
      <c r="B5" s="272"/>
      <c r="C5" s="382" t="s">
        <v>213</v>
      </c>
      <c r="D5" s="382" t="s">
        <v>214</v>
      </c>
      <c r="E5" s="383" t="s">
        <v>215</v>
      </c>
      <c r="F5" s="384"/>
      <c r="G5" s="385" t="s">
        <v>216</v>
      </c>
      <c r="H5" s="385"/>
      <c r="I5" s="385"/>
      <c r="J5" s="385"/>
      <c r="K5" s="385"/>
      <c r="L5" s="385"/>
      <c r="M5" s="385"/>
      <c r="N5" s="385"/>
      <c r="O5" s="386" t="s">
        <v>217</v>
      </c>
      <c r="P5" s="387" t="s">
        <v>218</v>
      </c>
    </row>
    <row r="6" customFormat="false" ht="18" hidden="false" customHeight="true" outlineLevel="0" collapsed="false">
      <c r="A6" s="272"/>
      <c r="B6" s="272"/>
      <c r="C6" s="382" t="s">
        <v>219</v>
      </c>
      <c r="D6" s="382" t="s">
        <v>220</v>
      </c>
      <c r="E6" s="386" t="s">
        <v>221</v>
      </c>
      <c r="F6" s="388" t="s">
        <v>222</v>
      </c>
      <c r="G6" s="389" t="s">
        <v>223</v>
      </c>
      <c r="H6" s="390" t="s">
        <v>224</v>
      </c>
      <c r="I6" s="390"/>
      <c r="J6" s="390"/>
      <c r="K6" s="390" t="s">
        <v>225</v>
      </c>
      <c r="L6" s="390"/>
      <c r="M6" s="390"/>
      <c r="N6" s="383" t="s">
        <v>226</v>
      </c>
      <c r="O6" s="386"/>
      <c r="P6" s="391" t="s">
        <v>227</v>
      </c>
    </row>
    <row r="7" customFormat="false" ht="18" hidden="false" customHeight="true" outlineLevel="0" collapsed="false">
      <c r="A7" s="272"/>
      <c r="B7" s="272"/>
      <c r="C7" s="382"/>
      <c r="D7" s="392"/>
      <c r="E7" s="393"/>
      <c r="F7" s="388" t="s">
        <v>221</v>
      </c>
      <c r="G7" s="386" t="s">
        <v>228</v>
      </c>
      <c r="H7" s="386" t="s">
        <v>229</v>
      </c>
      <c r="I7" s="388" t="s">
        <v>230</v>
      </c>
      <c r="J7" s="389" t="s">
        <v>25</v>
      </c>
      <c r="K7" s="389" t="s">
        <v>231</v>
      </c>
      <c r="L7" s="389" t="s">
        <v>232</v>
      </c>
      <c r="M7" s="389" t="s">
        <v>25</v>
      </c>
      <c r="N7" s="394"/>
      <c r="O7" s="393"/>
      <c r="P7" s="395"/>
    </row>
    <row r="8" customFormat="false" ht="18" hidden="false" customHeight="true" outlineLevel="0" collapsed="false">
      <c r="A8" s="272"/>
      <c r="B8" s="272"/>
      <c r="C8" s="396" t="s">
        <v>198</v>
      </c>
      <c r="D8" s="396" t="s">
        <v>198</v>
      </c>
      <c r="E8" s="396" t="s">
        <v>198</v>
      </c>
      <c r="F8" s="396" t="s">
        <v>197</v>
      </c>
      <c r="G8" s="396"/>
      <c r="H8" s="396"/>
      <c r="I8" s="396"/>
      <c r="J8" s="396"/>
      <c r="K8" s="396"/>
      <c r="L8" s="396"/>
      <c r="M8" s="396"/>
      <c r="N8" s="396"/>
      <c r="O8" s="396" t="s">
        <v>198</v>
      </c>
      <c r="P8" s="397" t="s">
        <v>198</v>
      </c>
    </row>
    <row r="9" customFormat="false" ht="24.95" hidden="false" customHeight="true" outlineLevel="0" collapsed="false">
      <c r="A9" s="398" t="s">
        <v>11</v>
      </c>
      <c r="B9" s="398"/>
      <c r="C9" s="399" t="n">
        <v>425109</v>
      </c>
      <c r="D9" s="399" t="n">
        <v>535338.15</v>
      </c>
      <c r="E9" s="399" t="n">
        <v>531171.308</v>
      </c>
      <c r="F9" s="399" t="n">
        <v>99</v>
      </c>
      <c r="G9" s="400" t="n">
        <v>70</v>
      </c>
      <c r="H9" s="399" t="n">
        <v>7</v>
      </c>
      <c r="I9" s="399" t="n">
        <v>5</v>
      </c>
      <c r="J9" s="399" t="n">
        <v>12</v>
      </c>
      <c r="K9" s="399" t="n">
        <v>12</v>
      </c>
      <c r="L9" s="399" t="n">
        <v>5</v>
      </c>
      <c r="M9" s="400" t="n">
        <v>17</v>
      </c>
      <c r="N9" s="401"/>
      <c r="O9" s="399" t="n">
        <v>796</v>
      </c>
      <c r="P9" s="402" t="n">
        <v>3371</v>
      </c>
    </row>
    <row r="10" customFormat="false" ht="24.95" hidden="false" customHeight="true" outlineLevel="0" collapsed="false">
      <c r="A10" s="21" t="s">
        <v>12</v>
      </c>
      <c r="B10" s="21"/>
      <c r="C10" s="403" t="n">
        <v>220634</v>
      </c>
      <c r="D10" s="403" t="n">
        <v>265952.4</v>
      </c>
      <c r="E10" s="403" t="n">
        <v>262436.4</v>
      </c>
      <c r="F10" s="403" t="n">
        <v>99</v>
      </c>
      <c r="G10" s="404" t="n">
        <v>59</v>
      </c>
      <c r="H10" s="405" t="n">
        <v>10</v>
      </c>
      <c r="I10" s="405" t="n">
        <v>8</v>
      </c>
      <c r="J10" s="405" t="n">
        <v>18</v>
      </c>
      <c r="K10" s="406" t="n">
        <v>16</v>
      </c>
      <c r="L10" s="405" t="n">
        <v>7</v>
      </c>
      <c r="M10" s="404" t="n">
        <v>23</v>
      </c>
      <c r="N10" s="407"/>
      <c r="O10" s="403" t="n">
        <v>145</v>
      </c>
      <c r="P10" s="408" t="n">
        <v>3371</v>
      </c>
    </row>
    <row r="11" customFormat="false" ht="24.95" hidden="false" customHeight="true" outlineLevel="0" collapsed="false">
      <c r="A11" s="26" t="s">
        <v>13</v>
      </c>
      <c r="B11" s="26"/>
      <c r="C11" s="409" t="n">
        <v>135555</v>
      </c>
      <c r="D11" s="409" t="n">
        <v>171491.55</v>
      </c>
      <c r="E11" s="409" t="n">
        <v>170840.908</v>
      </c>
      <c r="F11" s="409" t="n">
        <v>100</v>
      </c>
      <c r="G11" s="410" t="n">
        <v>83</v>
      </c>
      <c r="H11" s="409" t="n">
        <v>6</v>
      </c>
      <c r="I11" s="409" t="n">
        <v>3</v>
      </c>
      <c r="J11" s="409" t="n">
        <v>9</v>
      </c>
      <c r="K11" s="409" t="n">
        <v>5</v>
      </c>
      <c r="L11" s="409" t="n">
        <v>2</v>
      </c>
      <c r="M11" s="411" t="n">
        <v>7</v>
      </c>
      <c r="N11" s="412"/>
      <c r="O11" s="409" t="n">
        <v>651</v>
      </c>
      <c r="P11" s="413"/>
    </row>
    <row r="12" customFormat="false" ht="24.95" hidden="false" customHeight="true" outlineLevel="0" collapsed="false">
      <c r="A12" s="32" t="s">
        <v>14</v>
      </c>
      <c r="B12" s="32"/>
      <c r="C12" s="414" t="n">
        <v>68920</v>
      </c>
      <c r="D12" s="414" t="n">
        <v>97894.2</v>
      </c>
      <c r="E12" s="414" t="n">
        <v>97894</v>
      </c>
      <c r="F12" s="409" t="n">
        <v>100</v>
      </c>
      <c r="G12" s="409" t="n">
        <v>78</v>
      </c>
      <c r="H12" s="399" t="n">
        <v>2</v>
      </c>
      <c r="I12" s="399" t="n">
        <v>1</v>
      </c>
      <c r="J12" s="399" t="n">
        <v>3</v>
      </c>
      <c r="K12" s="399" t="n">
        <v>14</v>
      </c>
      <c r="L12" s="399" t="n">
        <v>5</v>
      </c>
      <c r="M12" s="415" t="n">
        <v>19</v>
      </c>
      <c r="N12" s="416"/>
      <c r="O12" s="414"/>
      <c r="P12" s="417"/>
    </row>
    <row r="13" customFormat="false" ht="24.95" hidden="false" customHeight="true" outlineLevel="0" collapsed="false">
      <c r="A13" s="37" t="s">
        <v>200</v>
      </c>
      <c r="B13" s="316" t="s">
        <v>16</v>
      </c>
      <c r="C13" s="403" t="n">
        <v>50300</v>
      </c>
      <c r="D13" s="403" t="n">
        <v>63881</v>
      </c>
      <c r="E13" s="403" t="n">
        <v>63780</v>
      </c>
      <c r="F13" s="403" t="n">
        <v>100</v>
      </c>
      <c r="G13" s="404" t="n">
        <v>49</v>
      </c>
      <c r="H13" s="403" t="n">
        <v>9</v>
      </c>
      <c r="I13" s="409" t="n">
        <v>23</v>
      </c>
      <c r="J13" s="403" t="n">
        <v>32</v>
      </c>
      <c r="K13" s="403" t="n">
        <v>11</v>
      </c>
      <c r="L13" s="403" t="n">
        <v>7</v>
      </c>
      <c r="M13" s="404" t="n">
        <v>18</v>
      </c>
      <c r="N13" s="407"/>
      <c r="O13" s="403" t="n">
        <v>30</v>
      </c>
      <c r="P13" s="408" t="n">
        <v>71</v>
      </c>
    </row>
    <row r="14" customFormat="false" ht="24.95" hidden="false" customHeight="true" outlineLevel="0" collapsed="false">
      <c r="A14" s="37"/>
      <c r="B14" s="317" t="s">
        <v>17</v>
      </c>
      <c r="C14" s="409" t="n">
        <v>116484</v>
      </c>
      <c r="D14" s="409" t="n">
        <v>137451.4</v>
      </c>
      <c r="E14" s="409" t="n">
        <v>134101.4</v>
      </c>
      <c r="F14" s="409" t="n">
        <v>98</v>
      </c>
      <c r="G14" s="411" t="n">
        <v>63</v>
      </c>
      <c r="H14" s="409" t="n">
        <v>11</v>
      </c>
      <c r="I14" s="409" t="n">
        <v>2</v>
      </c>
      <c r="J14" s="409" t="n">
        <v>13</v>
      </c>
      <c r="K14" s="409" t="n">
        <v>19</v>
      </c>
      <c r="L14" s="409" t="n">
        <v>5</v>
      </c>
      <c r="M14" s="411" t="n">
        <v>24</v>
      </c>
      <c r="N14" s="412" t="n">
        <v>1</v>
      </c>
      <c r="O14" s="409" t="n">
        <v>50</v>
      </c>
      <c r="P14" s="413" t="n">
        <v>3300</v>
      </c>
    </row>
    <row r="15" customFormat="false" ht="24.95" hidden="false" customHeight="true" outlineLevel="0" collapsed="false">
      <c r="A15" s="37"/>
      <c r="B15" s="317" t="s">
        <v>18</v>
      </c>
      <c r="C15" s="409" t="n">
        <v>53850</v>
      </c>
      <c r="D15" s="409" t="n">
        <v>64620</v>
      </c>
      <c r="E15" s="409" t="n">
        <v>64555</v>
      </c>
      <c r="F15" s="409" t="n">
        <v>100</v>
      </c>
      <c r="G15" s="411" t="n">
        <v>60</v>
      </c>
      <c r="H15" s="409" t="n">
        <v>7</v>
      </c>
      <c r="I15" s="409" t="n">
        <v>5</v>
      </c>
      <c r="J15" s="409" t="n">
        <v>12</v>
      </c>
      <c r="K15" s="409" t="n">
        <v>14</v>
      </c>
      <c r="L15" s="409" t="n">
        <v>14</v>
      </c>
      <c r="M15" s="411" t="n">
        <v>28</v>
      </c>
      <c r="N15" s="412"/>
      <c r="O15" s="409" t="n">
        <v>65</v>
      </c>
      <c r="P15" s="413"/>
    </row>
    <row r="16" customFormat="false" ht="24.95" hidden="false" customHeight="true" outlineLevel="0" collapsed="false">
      <c r="A16" s="37"/>
      <c r="B16" s="317" t="s">
        <v>13</v>
      </c>
      <c r="C16" s="409" t="n">
        <v>124505</v>
      </c>
      <c r="D16" s="409" t="n">
        <v>158121.05</v>
      </c>
      <c r="E16" s="409" t="n">
        <v>157469.908</v>
      </c>
      <c r="F16" s="409" t="n">
        <v>100</v>
      </c>
      <c r="G16" s="411" t="n">
        <v>82</v>
      </c>
      <c r="H16" s="409" t="n">
        <v>6</v>
      </c>
      <c r="I16" s="409" t="n">
        <v>3</v>
      </c>
      <c r="J16" s="409" t="n">
        <v>9</v>
      </c>
      <c r="K16" s="409" t="n">
        <v>6</v>
      </c>
      <c r="L16" s="409" t="n">
        <v>3</v>
      </c>
      <c r="M16" s="411" t="n">
        <v>9</v>
      </c>
      <c r="N16" s="412"/>
      <c r="O16" s="409" t="n">
        <v>651</v>
      </c>
      <c r="P16" s="413"/>
    </row>
    <row r="17" customFormat="false" ht="24.95" hidden="false" customHeight="true" outlineLevel="0" collapsed="false">
      <c r="A17" s="37"/>
      <c r="B17" s="317" t="s">
        <v>19</v>
      </c>
      <c r="C17" s="409" t="n">
        <v>11050</v>
      </c>
      <c r="D17" s="409" t="n">
        <v>13370.5</v>
      </c>
      <c r="E17" s="409" t="n">
        <v>13371</v>
      </c>
      <c r="F17" s="409" t="n">
        <v>100</v>
      </c>
      <c r="G17" s="411" t="n">
        <v>91</v>
      </c>
      <c r="H17" s="409" t="n">
        <v>6</v>
      </c>
      <c r="I17" s="409" t="n">
        <v>1</v>
      </c>
      <c r="J17" s="409" t="n">
        <v>7</v>
      </c>
      <c r="K17" s="409" t="n">
        <v>1</v>
      </c>
      <c r="L17" s="409" t="n">
        <v>1</v>
      </c>
      <c r="M17" s="411" t="n">
        <v>2</v>
      </c>
      <c r="N17" s="412"/>
      <c r="O17" s="409"/>
      <c r="P17" s="413"/>
    </row>
    <row r="18" customFormat="false" ht="24.95" hidden="false" customHeight="true" outlineLevel="0" collapsed="false">
      <c r="A18" s="37"/>
      <c r="B18" s="317" t="s">
        <v>20</v>
      </c>
      <c r="C18" s="409" t="n">
        <v>45020</v>
      </c>
      <c r="D18" s="409" t="n">
        <v>63478.2</v>
      </c>
      <c r="E18" s="409" t="n">
        <v>63478</v>
      </c>
      <c r="F18" s="409" t="n">
        <v>100</v>
      </c>
      <c r="G18" s="411" t="n">
        <v>75</v>
      </c>
      <c r="H18" s="409" t="n">
        <v>2</v>
      </c>
      <c r="I18" s="409" t="n">
        <v>1</v>
      </c>
      <c r="J18" s="409" t="n">
        <v>3</v>
      </c>
      <c r="K18" s="409" t="n">
        <v>14</v>
      </c>
      <c r="L18" s="409" t="n">
        <v>7</v>
      </c>
      <c r="M18" s="411" t="n">
        <v>21</v>
      </c>
      <c r="N18" s="412"/>
      <c r="O18" s="409"/>
      <c r="P18" s="413"/>
    </row>
    <row r="19" customFormat="false" ht="24.95" hidden="false" customHeight="true" outlineLevel="0" collapsed="false">
      <c r="A19" s="37"/>
      <c r="B19" s="322" t="s">
        <v>21</v>
      </c>
      <c r="C19" s="414" t="n">
        <v>23900</v>
      </c>
      <c r="D19" s="414" t="n">
        <v>34416</v>
      </c>
      <c r="E19" s="414" t="n">
        <v>34416</v>
      </c>
      <c r="F19" s="414" t="n">
        <v>100</v>
      </c>
      <c r="G19" s="415" t="n">
        <v>84</v>
      </c>
      <c r="H19" s="414" t="n">
        <v>1</v>
      </c>
      <c r="I19" s="414" t="n">
        <v>1</v>
      </c>
      <c r="J19" s="414" t="n">
        <v>2</v>
      </c>
      <c r="K19" s="414" t="n">
        <v>13</v>
      </c>
      <c r="L19" s="414" t="n">
        <v>1</v>
      </c>
      <c r="M19" s="415" t="n">
        <v>14</v>
      </c>
      <c r="N19" s="416"/>
      <c r="O19" s="414"/>
      <c r="P19" s="417"/>
    </row>
    <row r="20" customFormat="false" ht="24.95" hidden="false" customHeight="true" outlineLevel="0" collapsed="false">
      <c r="A20" s="325" t="s">
        <v>201</v>
      </c>
      <c r="B20" s="418" t="s">
        <v>16</v>
      </c>
      <c r="C20" s="419" t="n">
        <v>14170</v>
      </c>
      <c r="D20" s="306" t="n">
        <v>17996</v>
      </c>
      <c r="E20" s="306" t="n">
        <v>17996</v>
      </c>
      <c r="F20" s="306" t="n">
        <v>100</v>
      </c>
      <c r="G20" s="306" t="n">
        <v>65</v>
      </c>
      <c r="H20" s="306" t="n">
        <v>13</v>
      </c>
      <c r="I20" s="306" t="n">
        <v>11</v>
      </c>
      <c r="J20" s="306" t="n">
        <v>24</v>
      </c>
      <c r="K20" s="306" t="n">
        <v>7</v>
      </c>
      <c r="L20" s="306" t="n">
        <v>4</v>
      </c>
      <c r="M20" s="306" t="n">
        <v>11</v>
      </c>
      <c r="N20" s="306"/>
      <c r="O20" s="303"/>
      <c r="P20" s="420"/>
    </row>
    <row r="21" customFormat="false" ht="24.95" hidden="false" customHeight="true" outlineLevel="0" collapsed="false">
      <c r="A21" s="325"/>
      <c r="B21" s="340" t="s">
        <v>202</v>
      </c>
      <c r="C21" s="421" t="n">
        <v>11240</v>
      </c>
      <c r="D21" s="422" t="n">
        <v>14275</v>
      </c>
      <c r="E21" s="422" t="n">
        <v>14204</v>
      </c>
      <c r="F21" s="422" t="n">
        <v>99</v>
      </c>
      <c r="G21" s="422" t="n">
        <v>32</v>
      </c>
      <c r="H21" s="422" t="n">
        <v>14</v>
      </c>
      <c r="I21" s="422" t="n">
        <v>47</v>
      </c>
      <c r="J21" s="422" t="n">
        <v>61</v>
      </c>
      <c r="K21" s="422" t="n">
        <v>2</v>
      </c>
      <c r="L21" s="422" t="n">
        <v>3</v>
      </c>
      <c r="M21" s="422" t="n">
        <v>5</v>
      </c>
      <c r="N21" s="422" t="n">
        <v>1</v>
      </c>
      <c r="O21" s="423"/>
      <c r="P21" s="424" t="n">
        <v>71</v>
      </c>
    </row>
    <row r="22" customFormat="false" ht="24.95" hidden="false" customHeight="true" outlineLevel="0" collapsed="false">
      <c r="A22" s="325"/>
      <c r="B22" s="340" t="s">
        <v>203</v>
      </c>
      <c r="C22" s="421" t="n">
        <v>24890</v>
      </c>
      <c r="D22" s="422" t="n">
        <v>31610</v>
      </c>
      <c r="E22" s="422" t="n">
        <v>31580</v>
      </c>
      <c r="F22" s="422" t="n">
        <v>99.9</v>
      </c>
      <c r="G22" s="425" t="n">
        <v>48</v>
      </c>
      <c r="H22" s="425" t="n">
        <v>5</v>
      </c>
      <c r="I22" s="425" t="n">
        <v>20</v>
      </c>
      <c r="J22" s="425" t="n">
        <v>25</v>
      </c>
      <c r="K22" s="425" t="n">
        <v>17</v>
      </c>
      <c r="L22" s="425" t="n">
        <v>10</v>
      </c>
      <c r="M22" s="425" t="n">
        <v>27</v>
      </c>
      <c r="N22" s="426"/>
      <c r="O22" s="422" t="n">
        <v>30</v>
      </c>
      <c r="P22" s="427"/>
    </row>
    <row r="23" customFormat="false" ht="24.95" hidden="false" customHeight="true" outlineLevel="0" collapsed="false">
      <c r="A23" s="325"/>
      <c r="B23" s="340" t="s">
        <v>17</v>
      </c>
      <c r="C23" s="409" t="n">
        <v>47314</v>
      </c>
      <c r="D23" s="409" t="n">
        <v>55831</v>
      </c>
      <c r="E23" s="409" t="n">
        <v>52481</v>
      </c>
      <c r="F23" s="409" t="n">
        <v>94</v>
      </c>
      <c r="G23" s="411" t="n">
        <v>66</v>
      </c>
      <c r="H23" s="409" t="n">
        <v>5</v>
      </c>
      <c r="I23" s="409"/>
      <c r="J23" s="409" t="n">
        <v>5</v>
      </c>
      <c r="K23" s="409" t="n">
        <v>22</v>
      </c>
      <c r="L23" s="409" t="n">
        <v>6</v>
      </c>
      <c r="M23" s="411" t="n">
        <v>28</v>
      </c>
      <c r="N23" s="412" t="n">
        <v>1</v>
      </c>
      <c r="O23" s="409" t="n">
        <v>50</v>
      </c>
      <c r="P23" s="413" t="n">
        <v>3300</v>
      </c>
    </row>
    <row r="24" customFormat="false" ht="24.95" hidden="false" customHeight="true" outlineLevel="0" collapsed="false">
      <c r="A24" s="325"/>
      <c r="B24" s="340" t="s">
        <v>204</v>
      </c>
      <c r="C24" s="310" t="n">
        <v>15290</v>
      </c>
      <c r="D24" s="309" t="n">
        <v>18042</v>
      </c>
      <c r="E24" s="309" t="n">
        <v>18042</v>
      </c>
      <c r="F24" s="309" t="n">
        <v>100</v>
      </c>
      <c r="G24" s="318" t="n">
        <v>42</v>
      </c>
      <c r="H24" s="318" t="n">
        <v>28</v>
      </c>
      <c r="I24" s="318" t="n">
        <v>2</v>
      </c>
      <c r="J24" s="318" t="n">
        <v>30</v>
      </c>
      <c r="K24" s="318" t="n">
        <v>22</v>
      </c>
      <c r="L24" s="318" t="n">
        <v>6</v>
      </c>
      <c r="M24" s="318" t="n">
        <v>28</v>
      </c>
      <c r="N24" s="318"/>
      <c r="O24" s="342"/>
      <c r="P24" s="311"/>
    </row>
    <row r="25" customFormat="false" ht="24.95" hidden="false" customHeight="true" outlineLevel="0" collapsed="false">
      <c r="A25" s="325"/>
      <c r="B25" s="340" t="s">
        <v>205</v>
      </c>
      <c r="C25" s="310" t="n">
        <v>53880</v>
      </c>
      <c r="D25" s="309" t="n">
        <v>63578.4</v>
      </c>
      <c r="E25" s="309" t="n">
        <v>63578.4</v>
      </c>
      <c r="F25" s="309" t="n">
        <v>100</v>
      </c>
      <c r="G25" s="309" t="n">
        <v>66</v>
      </c>
      <c r="H25" s="309" t="n">
        <v>12</v>
      </c>
      <c r="I25" s="309" t="n">
        <v>3</v>
      </c>
      <c r="J25" s="309" t="n">
        <v>15</v>
      </c>
      <c r="K25" s="309" t="n">
        <v>15</v>
      </c>
      <c r="L25" s="309" t="n">
        <v>3</v>
      </c>
      <c r="M25" s="309" t="n">
        <v>18</v>
      </c>
      <c r="N25" s="308" t="n">
        <v>1</v>
      </c>
      <c r="O25" s="309"/>
      <c r="P25" s="428"/>
    </row>
    <row r="26" customFormat="false" ht="24.95" hidden="false" customHeight="true" outlineLevel="0" collapsed="false">
      <c r="A26" s="325"/>
      <c r="B26" s="340" t="s">
        <v>18</v>
      </c>
      <c r="C26" s="429" t="n">
        <v>53850</v>
      </c>
      <c r="D26" s="309" t="n">
        <v>64620</v>
      </c>
      <c r="E26" s="309" t="n">
        <v>64555</v>
      </c>
      <c r="F26" s="309" t="n">
        <v>100</v>
      </c>
      <c r="G26" s="309" t="n">
        <v>60</v>
      </c>
      <c r="H26" s="309" t="n">
        <v>7</v>
      </c>
      <c r="I26" s="309" t="n">
        <v>5</v>
      </c>
      <c r="J26" s="309" t="n">
        <v>12</v>
      </c>
      <c r="K26" s="309" t="n">
        <v>14</v>
      </c>
      <c r="L26" s="309" t="n">
        <v>14</v>
      </c>
      <c r="M26" s="309" t="n">
        <v>28</v>
      </c>
      <c r="N26" s="309"/>
      <c r="O26" s="430" t="n">
        <v>65</v>
      </c>
      <c r="P26" s="311"/>
    </row>
    <row r="27" customFormat="false" ht="24.95" hidden="false" customHeight="true" outlineLevel="0" collapsed="false">
      <c r="A27" s="325"/>
      <c r="B27" s="340" t="s">
        <v>13</v>
      </c>
      <c r="C27" s="431" t="n">
        <v>43690</v>
      </c>
      <c r="D27" s="320" t="n">
        <v>55486</v>
      </c>
      <c r="E27" s="320" t="n">
        <v>55336</v>
      </c>
      <c r="F27" s="320" t="n">
        <v>100</v>
      </c>
      <c r="G27" s="320" t="n">
        <v>78</v>
      </c>
      <c r="H27" s="320" t="n">
        <v>11</v>
      </c>
      <c r="I27" s="320" t="n">
        <v>5</v>
      </c>
      <c r="J27" s="320" t="n">
        <v>16</v>
      </c>
      <c r="K27" s="320" t="n">
        <v>5</v>
      </c>
      <c r="L27" s="320" t="n">
        <v>1</v>
      </c>
      <c r="M27" s="320" t="n">
        <v>6</v>
      </c>
      <c r="N27" s="320"/>
      <c r="O27" s="328" t="n">
        <v>150</v>
      </c>
      <c r="P27" s="311"/>
    </row>
    <row r="28" customFormat="false" ht="24.95" hidden="false" customHeight="true" outlineLevel="0" collapsed="false">
      <c r="A28" s="325"/>
      <c r="B28" s="432" t="s">
        <v>206</v>
      </c>
      <c r="C28" s="433" t="n">
        <v>39460</v>
      </c>
      <c r="D28" s="309" t="n">
        <v>50114.2</v>
      </c>
      <c r="E28" s="309" t="n">
        <v>49613.058</v>
      </c>
      <c r="F28" s="309" t="n">
        <v>99</v>
      </c>
      <c r="G28" s="309" t="n">
        <v>84</v>
      </c>
      <c r="H28" s="309" t="n">
        <v>2</v>
      </c>
      <c r="I28" s="309" t="n">
        <v>2</v>
      </c>
      <c r="J28" s="309" t="n">
        <v>4</v>
      </c>
      <c r="K28" s="309" t="n">
        <v>5</v>
      </c>
      <c r="L28" s="309" t="n">
        <v>6</v>
      </c>
      <c r="M28" s="309" t="n">
        <v>11</v>
      </c>
      <c r="N28" s="309"/>
      <c r="O28" s="411" t="n">
        <v>501</v>
      </c>
      <c r="P28" s="428"/>
    </row>
    <row r="29" customFormat="false" ht="24.95" hidden="false" customHeight="true" outlineLevel="0" collapsed="false">
      <c r="A29" s="325"/>
      <c r="B29" s="432" t="s">
        <v>208</v>
      </c>
      <c r="C29" s="434" t="n">
        <v>41355</v>
      </c>
      <c r="D29" s="318" t="n">
        <v>52520.85</v>
      </c>
      <c r="E29" s="318" t="n">
        <v>52520.85</v>
      </c>
      <c r="F29" s="318" t="n">
        <v>100</v>
      </c>
      <c r="G29" s="435" t="n">
        <v>85</v>
      </c>
      <c r="H29" s="318" t="n">
        <v>6</v>
      </c>
      <c r="I29" s="318" t="n">
        <v>1</v>
      </c>
      <c r="J29" s="318" t="n">
        <v>7</v>
      </c>
      <c r="K29" s="318" t="n">
        <v>7</v>
      </c>
      <c r="L29" s="318" t="n">
        <v>1</v>
      </c>
      <c r="M29" s="435" t="n">
        <v>8</v>
      </c>
      <c r="N29" s="319"/>
      <c r="O29" s="318"/>
      <c r="P29" s="436"/>
      <c r="Q29" s="20"/>
      <c r="R29" s="20"/>
      <c r="S29" s="20"/>
    </row>
    <row r="30" customFormat="false" ht="24.95" hidden="false" customHeight="true" outlineLevel="0" collapsed="false">
      <c r="A30" s="325"/>
      <c r="B30" s="340" t="s">
        <v>19</v>
      </c>
      <c r="C30" s="409" t="n">
        <v>11050</v>
      </c>
      <c r="D30" s="409" t="n">
        <v>13370.5</v>
      </c>
      <c r="E30" s="409" t="n">
        <v>13371</v>
      </c>
      <c r="F30" s="409" t="n">
        <v>100</v>
      </c>
      <c r="G30" s="411" t="n">
        <v>91</v>
      </c>
      <c r="H30" s="409" t="n">
        <v>6</v>
      </c>
      <c r="I30" s="409" t="n">
        <v>1</v>
      </c>
      <c r="J30" s="409" t="n">
        <v>7</v>
      </c>
      <c r="K30" s="409" t="n">
        <v>1</v>
      </c>
      <c r="L30" s="409" t="n">
        <v>1</v>
      </c>
      <c r="M30" s="411" t="n">
        <v>2</v>
      </c>
      <c r="N30" s="412"/>
      <c r="O30" s="409"/>
      <c r="P30" s="413"/>
      <c r="Q30" s="20"/>
      <c r="R30" s="20"/>
      <c r="S30" s="20"/>
    </row>
    <row r="31" customFormat="false" ht="24.95" hidden="false" customHeight="true" outlineLevel="0" collapsed="false">
      <c r="A31" s="325"/>
      <c r="B31" s="340" t="s">
        <v>20</v>
      </c>
      <c r="C31" s="433" t="n">
        <v>45020</v>
      </c>
      <c r="D31" s="309" t="n">
        <v>63478.2</v>
      </c>
      <c r="E31" s="309" t="n">
        <v>63478</v>
      </c>
      <c r="F31" s="309" t="n">
        <v>100</v>
      </c>
      <c r="G31" s="309" t="n">
        <v>75</v>
      </c>
      <c r="H31" s="309" t="n">
        <v>2</v>
      </c>
      <c r="I31" s="309" t="n">
        <v>1</v>
      </c>
      <c r="J31" s="309" t="n">
        <v>3</v>
      </c>
      <c r="K31" s="309" t="n">
        <v>14</v>
      </c>
      <c r="L31" s="309" t="n">
        <v>7</v>
      </c>
      <c r="M31" s="309" t="n">
        <v>21</v>
      </c>
      <c r="N31" s="309"/>
      <c r="O31" s="308"/>
      <c r="P31" s="311"/>
      <c r="Q31" s="20"/>
      <c r="R31" s="20"/>
      <c r="S31" s="20"/>
    </row>
    <row r="32" customFormat="false" ht="24.95" hidden="false" customHeight="true" outlineLevel="0" collapsed="false">
      <c r="A32" s="325"/>
      <c r="B32" s="355" t="s">
        <v>209</v>
      </c>
      <c r="C32" s="437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9"/>
      <c r="P32" s="440"/>
      <c r="Q32" s="20"/>
      <c r="R32" s="20"/>
      <c r="S32" s="20"/>
    </row>
    <row r="33" customFormat="false" ht="24.95" hidden="false" customHeight="true" outlineLevel="0" collapsed="false">
      <c r="A33" s="325"/>
      <c r="B33" s="364" t="s">
        <v>21</v>
      </c>
      <c r="C33" s="414" t="n">
        <v>23900</v>
      </c>
      <c r="D33" s="414" t="n">
        <v>34416</v>
      </c>
      <c r="E33" s="414" t="n">
        <v>34416</v>
      </c>
      <c r="F33" s="414" t="n">
        <v>100</v>
      </c>
      <c r="G33" s="313" t="n">
        <v>84</v>
      </c>
      <c r="H33" s="313" t="n">
        <v>1</v>
      </c>
      <c r="I33" s="313" t="n">
        <v>1</v>
      </c>
      <c r="J33" s="313" t="n">
        <v>2</v>
      </c>
      <c r="K33" s="313" t="n">
        <v>13</v>
      </c>
      <c r="L33" s="313" t="n">
        <v>1</v>
      </c>
      <c r="M33" s="313" t="n">
        <v>14</v>
      </c>
      <c r="N33" s="313"/>
      <c r="O33" s="312"/>
      <c r="P33" s="315"/>
      <c r="Q33" s="20"/>
      <c r="R33" s="20"/>
      <c r="S33" s="20"/>
    </row>
    <row r="34" customFormat="false" ht="17.25" hidden="false" customHeight="false" outlineLevel="0" collapsed="false">
      <c r="C34" s="20"/>
      <c r="D34" s="20"/>
      <c r="E34" s="20"/>
      <c r="F34" s="20"/>
    </row>
  </sheetData>
  <mergeCells count="14">
    <mergeCell ref="A1:P1"/>
    <mergeCell ref="G2:H2"/>
    <mergeCell ref="B3:D3"/>
    <mergeCell ref="A4:B8"/>
    <mergeCell ref="E4:N4"/>
    <mergeCell ref="G5:N5"/>
    <mergeCell ref="H6:J6"/>
    <mergeCell ref="K6:M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6.74"/>
    <col collapsed="false" customWidth="true" hidden="false" outlineLevel="0" max="5" min="3" style="2" width="9.36"/>
    <col collapsed="false" customWidth="true" hidden="false" outlineLevel="0" max="14" min="6" style="2" width="4.99"/>
    <col collapsed="false" customWidth="true" hidden="false" outlineLevel="0" max="15" min="15" style="2" width="7.12"/>
    <col collapsed="false" customWidth="true" hidden="false" outlineLevel="0" max="16" min="16" style="2" width="7.37"/>
    <col collapsed="false" customWidth="true" hidden="false" outlineLevel="0" max="17" min="17" style="2" width="3.37"/>
    <col collapsed="false" customWidth="true" hidden="false" outlineLevel="0" max="18" min="18" style="2" width="7.87"/>
    <col collapsed="false" customWidth="true" hidden="false" outlineLevel="0" max="19" min="19" style="2" width="8.36"/>
    <col collapsed="false" customWidth="true" hidden="false" outlineLevel="0" max="20" min="20" style="2" width="8.49"/>
    <col collapsed="false" customWidth="true" hidden="false" outlineLevel="0" max="21" min="21" style="2" width="9.87"/>
    <col collapsed="false" customWidth="true" hidden="false" outlineLevel="0" max="22" min="22" style="2" width="7.99"/>
    <col collapsed="false" customWidth="true" hidden="false" outlineLevel="0" max="23" min="23" style="2" width="10.74"/>
    <col collapsed="false" customWidth="true" hidden="false" outlineLevel="0" max="24" min="24" style="2" width="11.75"/>
    <col collapsed="false" customWidth="true" hidden="false" outlineLevel="0" max="25" min="25" style="2" width="10.25"/>
    <col collapsed="false" customWidth="true" hidden="false" outlineLevel="0" max="26" min="26" style="2" width="11.12"/>
    <col collapsed="false" customWidth="true" hidden="false" outlineLevel="0" max="27" min="27" style="2" width="9.75"/>
    <col collapsed="false" customWidth="true" hidden="false" outlineLevel="0" max="28" min="28" style="2" width="7.62"/>
    <col collapsed="false" customWidth="true" hidden="false" outlineLevel="0" max="29" min="29" style="2" width="10.74"/>
    <col collapsed="false" customWidth="true" hidden="false" outlineLevel="0" max="30" min="30" style="2" width="7.62"/>
    <col collapsed="false" customWidth="true" hidden="false" outlineLevel="0" max="31" min="31" style="2" width="9.75"/>
    <col collapsed="false" customWidth="true" hidden="false" outlineLevel="0" max="32" min="32" style="2" width="7.62"/>
    <col collapsed="false" customWidth="true" hidden="false" outlineLevel="0" max="33" min="33" style="2" width="9.75"/>
    <col collapsed="false" customWidth="true" hidden="false" outlineLevel="0" max="34" min="34" style="2" width="7.62"/>
    <col collapsed="false" customWidth="true" hidden="false" outlineLevel="0" max="35" min="35" style="2" width="9.99"/>
    <col collapsed="false" customWidth="true" hidden="false" outlineLevel="0" max="36" min="36" style="2" width="7.62"/>
    <col collapsed="false" customWidth="true" hidden="false" outlineLevel="0" max="37" min="37" style="2" width="10.12"/>
    <col collapsed="false" customWidth="true" hidden="false" outlineLevel="0" max="38" min="38" style="2" width="7.62"/>
    <col collapsed="false" customWidth="true" hidden="false" outlineLevel="0" max="39" min="39" style="2" width="11.99"/>
    <col collapsed="false" customWidth="true" hidden="false" outlineLevel="0" max="40" min="40" style="2" width="7.62"/>
    <col collapsed="false" customWidth="true" hidden="false" outlineLevel="0" max="41" min="41" style="2" width="12.12"/>
    <col collapsed="false" customWidth="true" hidden="false" outlineLevel="0" max="42" min="42" style="2" width="11.49"/>
    <col collapsed="false" customWidth="true" hidden="false" outlineLevel="0" max="44" min="43" style="2" width="7.62"/>
    <col collapsed="false" customWidth="true" hidden="false" outlineLevel="0" max="45" min="45" style="2" width="11.62"/>
    <col collapsed="false" customWidth="true" hidden="false" outlineLevel="0" max="46" min="46" style="2" width="7.62"/>
    <col collapsed="false" customWidth="true" hidden="false" outlineLevel="0" max="47" min="47" style="2" width="9.99"/>
    <col collapsed="false" customWidth="true" hidden="false" outlineLevel="0" max="48" min="48" style="2" width="7.62"/>
    <col collapsed="false" customWidth="true" hidden="false" outlineLevel="0" max="49" min="49" style="2" width="7.75"/>
    <col collapsed="false" customWidth="true" hidden="false" outlineLevel="0" max="50" min="50" style="2" width="6.99"/>
    <col collapsed="false" customWidth="true" hidden="false" outlineLevel="0" max="51" min="51" style="2" width="9.87"/>
    <col collapsed="false" customWidth="true" hidden="false" outlineLevel="0" max="52" min="52" style="2" width="6.74"/>
    <col collapsed="false" customWidth="true" hidden="false" outlineLevel="0" max="53" min="53" style="2" width="11.24"/>
    <col collapsed="false" customWidth="true" hidden="false" outlineLevel="0" max="54" min="54" style="2" width="6.99"/>
    <col collapsed="false" customWidth="true" hidden="false" outlineLevel="0" max="55" min="55" style="2" width="9.25"/>
    <col collapsed="false" customWidth="true" hidden="false" outlineLevel="0" max="56" min="56" style="2" width="7.75"/>
    <col collapsed="false" customWidth="true" hidden="false" outlineLevel="0" max="57" min="57" style="2" width="3.49"/>
    <col collapsed="false" customWidth="false" hidden="false" outlineLevel="0" max="257" min="58" style="2" width="13.36"/>
  </cols>
  <sheetData>
    <row r="2" customFormat="false" ht="17.25" hidden="false" customHeight="false" outlineLevel="0" collapsed="false">
      <c r="B2" s="373"/>
      <c r="D2" s="20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20"/>
      <c r="AZ2" s="20"/>
      <c r="BA2" s="20"/>
      <c r="BB2" s="20"/>
      <c r="BC2" s="20"/>
      <c r="BD2" s="20"/>
    </row>
    <row r="3" customFormat="false" ht="18" hidden="false" customHeight="false" outlineLevel="0" collapsed="false">
      <c r="B3" s="376" t="s">
        <v>233</v>
      </c>
      <c r="C3" s="376"/>
      <c r="D3" s="376"/>
      <c r="E3" s="376"/>
      <c r="F3" s="5"/>
      <c r="G3" s="5"/>
      <c r="H3" s="5"/>
      <c r="I3" s="375"/>
      <c r="J3" s="375"/>
      <c r="K3" s="37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373"/>
      <c r="AX3" s="373"/>
      <c r="AY3" s="20"/>
      <c r="AZ3" s="20"/>
      <c r="BA3" s="20"/>
      <c r="BB3" s="20"/>
      <c r="BC3" s="20"/>
      <c r="BD3" s="20"/>
    </row>
    <row r="4" customFormat="false" ht="18" hidden="false" customHeight="true" outlineLevel="0" collapsed="false">
      <c r="A4" s="272" t="s">
        <v>1</v>
      </c>
      <c r="B4" s="272"/>
      <c r="C4" s="441"/>
      <c r="D4" s="441"/>
      <c r="E4" s="379" t="s">
        <v>234</v>
      </c>
      <c r="F4" s="379"/>
      <c r="G4" s="379"/>
      <c r="H4" s="379"/>
      <c r="I4" s="379"/>
      <c r="J4" s="379"/>
      <c r="K4" s="379"/>
      <c r="L4" s="379"/>
      <c r="M4" s="379"/>
      <c r="N4" s="379"/>
      <c r="O4" s="380"/>
      <c r="P4" s="442"/>
    </row>
    <row r="5" customFormat="false" ht="18" hidden="false" customHeight="true" outlineLevel="0" collapsed="false">
      <c r="A5" s="272"/>
      <c r="B5" s="272"/>
      <c r="C5" s="443" t="s">
        <v>213</v>
      </c>
      <c r="D5" s="443" t="s">
        <v>235</v>
      </c>
      <c r="E5" s="444" t="s">
        <v>215</v>
      </c>
      <c r="F5" s="445"/>
      <c r="G5" s="385" t="s">
        <v>216</v>
      </c>
      <c r="H5" s="385"/>
      <c r="I5" s="385"/>
      <c r="J5" s="385"/>
      <c r="K5" s="385"/>
      <c r="L5" s="385"/>
      <c r="M5" s="385"/>
      <c r="N5" s="385"/>
      <c r="O5" s="386" t="s">
        <v>217</v>
      </c>
      <c r="P5" s="446" t="s">
        <v>218</v>
      </c>
    </row>
    <row r="6" customFormat="false" ht="18" hidden="false" customHeight="true" outlineLevel="0" collapsed="false">
      <c r="A6" s="272"/>
      <c r="B6" s="272"/>
      <c r="C6" s="443" t="s">
        <v>219</v>
      </c>
      <c r="D6" s="443" t="s">
        <v>220</v>
      </c>
      <c r="E6" s="447" t="s">
        <v>221</v>
      </c>
      <c r="F6" s="448" t="s">
        <v>222</v>
      </c>
      <c r="G6" s="449" t="s">
        <v>236</v>
      </c>
      <c r="H6" s="449"/>
      <c r="I6" s="449"/>
      <c r="J6" s="449"/>
      <c r="K6" s="449"/>
      <c r="L6" s="450" t="s">
        <v>237</v>
      </c>
      <c r="M6" s="451" t="s">
        <v>238</v>
      </c>
      <c r="N6" s="452" t="s">
        <v>239</v>
      </c>
      <c r="O6" s="447"/>
      <c r="P6" s="453" t="s">
        <v>227</v>
      </c>
    </row>
    <row r="7" customFormat="false" ht="18" hidden="false" customHeight="true" outlineLevel="0" collapsed="false">
      <c r="A7" s="272"/>
      <c r="B7" s="272"/>
      <c r="C7" s="443"/>
      <c r="D7" s="454"/>
      <c r="E7" s="455"/>
      <c r="F7" s="448" t="s">
        <v>221</v>
      </c>
      <c r="G7" s="450" t="s">
        <v>229</v>
      </c>
      <c r="H7" s="450" t="s">
        <v>240</v>
      </c>
      <c r="I7" s="451" t="s">
        <v>230</v>
      </c>
      <c r="J7" s="444" t="s">
        <v>241</v>
      </c>
      <c r="K7" s="450" t="s">
        <v>25</v>
      </c>
      <c r="L7" s="455"/>
      <c r="M7" s="455"/>
      <c r="N7" s="456"/>
      <c r="O7" s="455"/>
      <c r="P7" s="457"/>
    </row>
    <row r="8" customFormat="false" ht="18" hidden="false" customHeight="true" outlineLevel="0" collapsed="false">
      <c r="A8" s="272"/>
      <c r="B8" s="272"/>
      <c r="C8" s="458" t="s">
        <v>198</v>
      </c>
      <c r="D8" s="458" t="s">
        <v>198</v>
      </c>
      <c r="E8" s="458" t="s">
        <v>198</v>
      </c>
      <c r="F8" s="458" t="s">
        <v>197</v>
      </c>
      <c r="G8" s="458"/>
      <c r="H8" s="459" t="s">
        <v>242</v>
      </c>
      <c r="I8" s="458"/>
      <c r="J8" s="459" t="s">
        <v>243</v>
      </c>
      <c r="K8" s="458"/>
      <c r="L8" s="458"/>
      <c r="M8" s="458"/>
      <c r="N8" s="460"/>
      <c r="O8" s="458" t="s">
        <v>198</v>
      </c>
      <c r="P8" s="461" t="s">
        <v>198</v>
      </c>
    </row>
    <row r="9" customFormat="false" ht="24.95" hidden="false" customHeight="true" outlineLevel="0" collapsed="false">
      <c r="A9" s="398" t="s">
        <v>11</v>
      </c>
      <c r="B9" s="398"/>
      <c r="C9" s="399" t="n">
        <v>412809</v>
      </c>
      <c r="D9" s="399" t="n">
        <v>107327.9</v>
      </c>
      <c r="E9" s="399" t="n">
        <v>103583.1</v>
      </c>
      <c r="F9" s="399" t="n">
        <v>97</v>
      </c>
      <c r="G9" s="400" t="n">
        <v>49</v>
      </c>
      <c r="H9" s="400" t="n">
        <v>2</v>
      </c>
      <c r="I9" s="400" t="n">
        <v>11</v>
      </c>
      <c r="J9" s="400" t="n">
        <v>4</v>
      </c>
      <c r="K9" s="399" t="n">
        <v>66</v>
      </c>
      <c r="L9" s="399" t="n">
        <v>28</v>
      </c>
      <c r="M9" s="400" t="n">
        <v>6</v>
      </c>
      <c r="N9" s="401"/>
      <c r="O9" s="399" t="n">
        <v>60</v>
      </c>
      <c r="P9" s="462" t="n">
        <v>3685</v>
      </c>
    </row>
    <row r="10" customFormat="false" ht="24.95" hidden="false" customHeight="true" outlineLevel="0" collapsed="false">
      <c r="A10" s="21" t="s">
        <v>12</v>
      </c>
      <c r="B10" s="21"/>
      <c r="C10" s="403" t="n">
        <v>208334</v>
      </c>
      <c r="D10" s="403" t="n">
        <v>54164.8</v>
      </c>
      <c r="E10" s="403" t="n">
        <v>50459.8</v>
      </c>
      <c r="F10" s="403" t="n">
        <v>93</v>
      </c>
      <c r="G10" s="404" t="n">
        <v>45</v>
      </c>
      <c r="H10" s="403" t="n">
        <v>1</v>
      </c>
      <c r="I10" s="403" t="n">
        <v>11</v>
      </c>
      <c r="J10" s="403" t="n">
        <v>4</v>
      </c>
      <c r="K10" s="403" t="n">
        <v>61</v>
      </c>
      <c r="L10" s="403" t="n">
        <v>34</v>
      </c>
      <c r="M10" s="404" t="n">
        <v>5</v>
      </c>
      <c r="N10" s="407"/>
      <c r="O10" s="403" t="n">
        <v>20</v>
      </c>
      <c r="P10" s="463" t="n">
        <v>3685</v>
      </c>
    </row>
    <row r="11" customFormat="false" ht="24.95" hidden="false" customHeight="true" outlineLevel="0" collapsed="false">
      <c r="A11" s="26" t="s">
        <v>13</v>
      </c>
      <c r="B11" s="26"/>
      <c r="C11" s="409" t="n">
        <v>135555</v>
      </c>
      <c r="D11" s="409" t="n">
        <v>35243.9</v>
      </c>
      <c r="E11" s="409" t="n">
        <v>35204.3</v>
      </c>
      <c r="F11" s="409" t="n">
        <v>100</v>
      </c>
      <c r="G11" s="409" t="n">
        <v>53</v>
      </c>
      <c r="H11" s="409" t="n">
        <v>4</v>
      </c>
      <c r="I11" s="464" t="n">
        <v>16</v>
      </c>
      <c r="J11" s="409" t="n">
        <v>3</v>
      </c>
      <c r="K11" s="409" t="n">
        <v>76</v>
      </c>
      <c r="L11" s="409" t="n">
        <v>14</v>
      </c>
      <c r="M11" s="411" t="n">
        <v>10</v>
      </c>
      <c r="N11" s="412"/>
      <c r="O11" s="409" t="n">
        <v>40</v>
      </c>
      <c r="P11" s="465"/>
    </row>
    <row r="12" customFormat="false" ht="24.95" hidden="false" customHeight="true" outlineLevel="0" collapsed="false">
      <c r="A12" s="466" t="s">
        <v>14</v>
      </c>
      <c r="B12" s="466"/>
      <c r="C12" s="406" t="n">
        <v>68920</v>
      </c>
      <c r="D12" s="406" t="n">
        <v>17919.2</v>
      </c>
      <c r="E12" s="406" t="n">
        <v>17919</v>
      </c>
      <c r="F12" s="406" t="n">
        <v>100</v>
      </c>
      <c r="G12" s="406" t="n">
        <v>53</v>
      </c>
      <c r="H12" s="406" t="n">
        <v>1</v>
      </c>
      <c r="I12" s="406"/>
      <c r="J12" s="406" t="n">
        <v>4</v>
      </c>
      <c r="K12" s="406" t="n">
        <v>58</v>
      </c>
      <c r="L12" s="409" t="n">
        <v>39</v>
      </c>
      <c r="M12" s="467" t="n">
        <v>2</v>
      </c>
      <c r="N12" s="468"/>
      <c r="O12" s="406"/>
      <c r="P12" s="469"/>
    </row>
    <row r="13" customFormat="false" ht="24.95" hidden="false" customHeight="true" outlineLevel="0" collapsed="false">
      <c r="A13" s="37" t="s">
        <v>200</v>
      </c>
      <c r="B13" s="316" t="s">
        <v>22</v>
      </c>
      <c r="C13" s="403" t="n">
        <v>50300</v>
      </c>
      <c r="D13" s="403" t="n">
        <v>13077</v>
      </c>
      <c r="E13" s="403" t="n">
        <v>13062</v>
      </c>
      <c r="F13" s="403" t="n">
        <v>100</v>
      </c>
      <c r="G13" s="404" t="n">
        <v>38</v>
      </c>
      <c r="H13" s="403" t="n">
        <v>2</v>
      </c>
      <c r="I13" s="403" t="n">
        <v>17</v>
      </c>
      <c r="J13" s="403" t="n">
        <v>2</v>
      </c>
      <c r="K13" s="403" t="n">
        <v>59</v>
      </c>
      <c r="L13" s="404" t="n">
        <v>38</v>
      </c>
      <c r="M13" s="404" t="n">
        <v>2</v>
      </c>
      <c r="N13" s="407"/>
      <c r="O13" s="403"/>
      <c r="P13" s="463" t="n">
        <v>15</v>
      </c>
    </row>
    <row r="14" customFormat="false" ht="24.95" hidden="false" customHeight="true" outlineLevel="0" collapsed="false">
      <c r="A14" s="37"/>
      <c r="B14" s="317" t="s">
        <v>34</v>
      </c>
      <c r="C14" s="409" t="n">
        <v>104184</v>
      </c>
      <c r="D14" s="409" t="n">
        <v>27086.8</v>
      </c>
      <c r="E14" s="409" t="n">
        <v>23396.8</v>
      </c>
      <c r="F14" s="409" t="n">
        <v>86</v>
      </c>
      <c r="G14" s="409" t="n">
        <v>60</v>
      </c>
      <c r="H14" s="409" t="n">
        <v>1</v>
      </c>
      <c r="I14" s="409" t="n">
        <v>6</v>
      </c>
      <c r="J14" s="409" t="n">
        <v>5</v>
      </c>
      <c r="K14" s="409" t="n">
        <v>72</v>
      </c>
      <c r="L14" s="409" t="n">
        <v>21</v>
      </c>
      <c r="M14" s="409" t="n">
        <v>5</v>
      </c>
      <c r="N14" s="412" t="n">
        <v>1</v>
      </c>
      <c r="O14" s="409" t="n">
        <v>20</v>
      </c>
      <c r="P14" s="465" t="n">
        <v>3670</v>
      </c>
    </row>
    <row r="15" customFormat="false" ht="24.95" hidden="false" customHeight="true" outlineLevel="0" collapsed="false">
      <c r="A15" s="37"/>
      <c r="B15" s="317" t="s">
        <v>61</v>
      </c>
      <c r="C15" s="409" t="n">
        <v>53850</v>
      </c>
      <c r="D15" s="409" t="n">
        <v>14001</v>
      </c>
      <c r="E15" s="409" t="n">
        <v>14001</v>
      </c>
      <c r="F15" s="409" t="n">
        <v>100</v>
      </c>
      <c r="G15" s="411" t="n">
        <v>25</v>
      </c>
      <c r="H15" s="409"/>
      <c r="I15" s="409" t="n">
        <v>12</v>
      </c>
      <c r="J15" s="409" t="n">
        <v>5</v>
      </c>
      <c r="K15" s="409" t="n">
        <v>42</v>
      </c>
      <c r="L15" s="409" t="n">
        <v>50</v>
      </c>
      <c r="M15" s="411" t="n">
        <v>8</v>
      </c>
      <c r="N15" s="412"/>
      <c r="O15" s="409"/>
      <c r="P15" s="465"/>
    </row>
    <row r="16" customFormat="false" ht="24.95" hidden="false" customHeight="true" outlineLevel="0" collapsed="false">
      <c r="A16" s="37"/>
      <c r="B16" s="317" t="s">
        <v>71</v>
      </c>
      <c r="C16" s="409" t="n">
        <v>124505</v>
      </c>
      <c r="D16" s="409" t="n">
        <v>32370.9</v>
      </c>
      <c r="E16" s="409" t="n">
        <v>32331.3</v>
      </c>
      <c r="F16" s="409" t="n">
        <v>100</v>
      </c>
      <c r="G16" s="411" t="n">
        <v>53</v>
      </c>
      <c r="H16" s="409" t="n">
        <v>4</v>
      </c>
      <c r="I16" s="409" t="n">
        <v>15</v>
      </c>
      <c r="J16" s="409" t="n">
        <v>4</v>
      </c>
      <c r="K16" s="409" t="n">
        <v>76</v>
      </c>
      <c r="L16" s="409" t="n">
        <v>15</v>
      </c>
      <c r="M16" s="411" t="n">
        <v>9</v>
      </c>
      <c r="N16" s="412"/>
      <c r="O16" s="409" t="n">
        <v>40</v>
      </c>
      <c r="P16" s="465"/>
    </row>
    <row r="17" customFormat="false" ht="24.95" hidden="false" customHeight="true" outlineLevel="0" collapsed="false">
      <c r="A17" s="37"/>
      <c r="B17" s="317" t="s">
        <v>87</v>
      </c>
      <c r="C17" s="409" t="n">
        <v>11050</v>
      </c>
      <c r="D17" s="409" t="n">
        <v>2873</v>
      </c>
      <c r="E17" s="409" t="n">
        <v>2873</v>
      </c>
      <c r="F17" s="409" t="n">
        <v>100</v>
      </c>
      <c r="G17" s="411" t="n">
        <v>56</v>
      </c>
      <c r="H17" s="409" t="n">
        <v>1</v>
      </c>
      <c r="I17" s="409" t="n">
        <v>28</v>
      </c>
      <c r="J17" s="409" t="n">
        <v>1</v>
      </c>
      <c r="K17" s="409" t="n">
        <v>86</v>
      </c>
      <c r="L17" s="409" t="n">
        <v>1</v>
      </c>
      <c r="M17" s="411" t="n">
        <v>12</v>
      </c>
      <c r="N17" s="412" t="n">
        <v>1</v>
      </c>
      <c r="O17" s="409"/>
      <c r="P17" s="465"/>
    </row>
    <row r="18" customFormat="false" ht="24.95" hidden="false" customHeight="true" outlineLevel="0" collapsed="false">
      <c r="A18" s="37"/>
      <c r="B18" s="317" t="s">
        <v>91</v>
      </c>
      <c r="C18" s="409" t="n">
        <v>45020</v>
      </c>
      <c r="D18" s="409" t="n">
        <v>11705.2</v>
      </c>
      <c r="E18" s="409" t="n">
        <v>11705</v>
      </c>
      <c r="F18" s="409" t="n">
        <v>100</v>
      </c>
      <c r="G18" s="411" t="n">
        <v>70</v>
      </c>
      <c r="H18" s="409" t="n">
        <v>2</v>
      </c>
      <c r="I18" s="409"/>
      <c r="J18" s="409" t="n">
        <v>5</v>
      </c>
      <c r="K18" s="409" t="n">
        <v>77</v>
      </c>
      <c r="L18" s="409" t="n">
        <v>20</v>
      </c>
      <c r="M18" s="411" t="n">
        <v>3</v>
      </c>
      <c r="N18" s="412"/>
      <c r="O18" s="409"/>
      <c r="P18" s="465"/>
    </row>
    <row r="19" customFormat="false" ht="24.95" hidden="false" customHeight="true" outlineLevel="0" collapsed="false">
      <c r="A19" s="37"/>
      <c r="B19" s="322" t="s">
        <v>105</v>
      </c>
      <c r="C19" s="414" t="n">
        <v>23900</v>
      </c>
      <c r="D19" s="414" t="n">
        <v>6214</v>
      </c>
      <c r="E19" s="414" t="n">
        <v>6214</v>
      </c>
      <c r="F19" s="414" t="n">
        <v>100</v>
      </c>
      <c r="G19" s="415" t="n">
        <v>21</v>
      </c>
      <c r="H19" s="414"/>
      <c r="I19" s="414"/>
      <c r="J19" s="414" t="n">
        <v>3</v>
      </c>
      <c r="K19" s="414" t="n">
        <v>24</v>
      </c>
      <c r="L19" s="414" t="n">
        <v>75</v>
      </c>
      <c r="M19" s="415" t="n">
        <v>1</v>
      </c>
      <c r="N19" s="416"/>
      <c r="O19" s="414"/>
      <c r="P19" s="470"/>
    </row>
    <row r="20" customFormat="false" ht="24.95" hidden="false" customHeight="true" outlineLevel="0" collapsed="false">
      <c r="A20" s="325" t="s">
        <v>201</v>
      </c>
      <c r="B20" s="418" t="s">
        <v>22</v>
      </c>
      <c r="C20" s="419" t="n">
        <v>14170</v>
      </c>
      <c r="D20" s="306" t="n">
        <v>3684</v>
      </c>
      <c r="E20" s="306" t="n">
        <v>3684</v>
      </c>
      <c r="F20" s="306" t="n">
        <v>100</v>
      </c>
      <c r="G20" s="306" t="n">
        <v>52</v>
      </c>
      <c r="H20" s="306" t="n">
        <v>2</v>
      </c>
      <c r="I20" s="306" t="n">
        <v>20</v>
      </c>
      <c r="J20" s="306" t="n">
        <v>1</v>
      </c>
      <c r="K20" s="306" t="n">
        <v>75</v>
      </c>
      <c r="L20" s="306" t="n">
        <v>21</v>
      </c>
      <c r="M20" s="306" t="n">
        <v>4</v>
      </c>
      <c r="N20" s="303"/>
      <c r="O20" s="306"/>
      <c r="P20" s="307"/>
      <c r="Q20" s="298"/>
    </row>
    <row r="21" customFormat="false" ht="24.95" hidden="false" customHeight="true" outlineLevel="0" collapsed="false">
      <c r="A21" s="325"/>
      <c r="B21" s="340" t="s">
        <v>26</v>
      </c>
      <c r="C21" s="421" t="n">
        <v>11240</v>
      </c>
      <c r="D21" s="422" t="n">
        <v>2922</v>
      </c>
      <c r="E21" s="422" t="n">
        <v>2907</v>
      </c>
      <c r="F21" s="422" t="n">
        <v>98</v>
      </c>
      <c r="G21" s="422" t="n">
        <v>42</v>
      </c>
      <c r="H21" s="422" t="n">
        <v>2</v>
      </c>
      <c r="I21" s="422" t="n">
        <v>26</v>
      </c>
      <c r="J21" s="422" t="n">
        <v>1</v>
      </c>
      <c r="K21" s="422" t="n">
        <v>71</v>
      </c>
      <c r="L21" s="422" t="n">
        <v>27.2857142857143</v>
      </c>
      <c r="M21" s="422" t="n">
        <v>1</v>
      </c>
      <c r="N21" s="422"/>
      <c r="O21" s="422"/>
      <c r="P21" s="424" t="n">
        <v>15</v>
      </c>
    </row>
    <row r="22" customFormat="false" ht="24.75" hidden="false" customHeight="true" outlineLevel="0" collapsed="false">
      <c r="A22" s="325"/>
      <c r="B22" s="340" t="s">
        <v>30</v>
      </c>
      <c r="C22" s="421" t="n">
        <v>24890</v>
      </c>
      <c r="D22" s="422" t="n">
        <v>6471</v>
      </c>
      <c r="E22" s="422" t="n">
        <v>6471</v>
      </c>
      <c r="F22" s="422" t="n">
        <v>100</v>
      </c>
      <c r="G22" s="422" t="n">
        <v>29</v>
      </c>
      <c r="H22" s="422" t="n">
        <v>2</v>
      </c>
      <c r="I22" s="422" t="n">
        <v>12</v>
      </c>
      <c r="J22" s="422" t="n">
        <v>3</v>
      </c>
      <c r="K22" s="422" t="n">
        <v>46</v>
      </c>
      <c r="L22" s="422" t="n">
        <v>52</v>
      </c>
      <c r="M22" s="422" t="n">
        <v>2</v>
      </c>
      <c r="N22" s="423"/>
      <c r="O22" s="422"/>
      <c r="P22" s="424"/>
    </row>
    <row r="23" customFormat="false" ht="24.75" hidden="false" customHeight="true" outlineLevel="0" collapsed="false">
      <c r="A23" s="325"/>
      <c r="B23" s="340" t="s">
        <v>34</v>
      </c>
      <c r="C23" s="310" t="n">
        <v>47314</v>
      </c>
      <c r="D23" s="309" t="n">
        <v>12301</v>
      </c>
      <c r="E23" s="309" t="n">
        <v>8611</v>
      </c>
      <c r="F23" s="309" t="n">
        <v>70</v>
      </c>
      <c r="G23" s="309" t="n">
        <v>51</v>
      </c>
      <c r="H23" s="309" t="n">
        <v>1</v>
      </c>
      <c r="I23" s="309" t="n">
        <v>5</v>
      </c>
      <c r="J23" s="309" t="n">
        <v>3</v>
      </c>
      <c r="K23" s="309" t="n">
        <v>60</v>
      </c>
      <c r="L23" s="309" t="n">
        <v>36</v>
      </c>
      <c r="M23" s="309" t="n">
        <v>3</v>
      </c>
      <c r="N23" s="309" t="n">
        <v>1</v>
      </c>
      <c r="O23" s="309" t="n">
        <v>20</v>
      </c>
      <c r="P23" s="311" t="n">
        <v>3670</v>
      </c>
    </row>
    <row r="24" customFormat="false" ht="24.95" hidden="false" customHeight="true" outlineLevel="0" collapsed="false">
      <c r="A24" s="325"/>
      <c r="B24" s="340" t="s">
        <v>48</v>
      </c>
      <c r="C24" s="310" t="n">
        <v>2990</v>
      </c>
      <c r="D24" s="309" t="n">
        <v>777</v>
      </c>
      <c r="E24" s="309" t="n">
        <v>777</v>
      </c>
      <c r="F24" s="309" t="n">
        <v>100</v>
      </c>
      <c r="G24" s="309" t="n">
        <v>45</v>
      </c>
      <c r="H24" s="309" t="n">
        <v>3</v>
      </c>
      <c r="I24" s="309" t="n">
        <v>2</v>
      </c>
      <c r="J24" s="309" t="n">
        <v>5</v>
      </c>
      <c r="K24" s="309" t="n">
        <v>55</v>
      </c>
      <c r="L24" s="309" t="n">
        <v>31</v>
      </c>
      <c r="M24" s="309" t="n">
        <v>14</v>
      </c>
      <c r="N24" s="309"/>
      <c r="O24" s="309"/>
      <c r="P24" s="311"/>
    </row>
    <row r="25" customFormat="false" ht="24.95" hidden="false" customHeight="true" outlineLevel="0" collapsed="false">
      <c r="A25" s="325"/>
      <c r="B25" s="340" t="s">
        <v>244</v>
      </c>
      <c r="C25" s="310" t="n">
        <v>53880</v>
      </c>
      <c r="D25" s="309" t="n">
        <v>14008.8</v>
      </c>
      <c r="E25" s="309" t="n">
        <v>14008.8</v>
      </c>
      <c r="F25" s="309" t="n">
        <v>100</v>
      </c>
      <c r="G25" s="309" t="n">
        <v>67</v>
      </c>
      <c r="H25" s="309" t="n">
        <v>1</v>
      </c>
      <c r="I25" s="309" t="n">
        <v>7</v>
      </c>
      <c r="J25" s="309" t="n">
        <v>7</v>
      </c>
      <c r="K25" s="309" t="n">
        <v>82</v>
      </c>
      <c r="L25" s="309" t="n">
        <v>12</v>
      </c>
      <c r="M25" s="309" t="n">
        <v>5</v>
      </c>
      <c r="N25" s="309" t="n">
        <v>1</v>
      </c>
      <c r="O25" s="309"/>
      <c r="P25" s="311"/>
    </row>
    <row r="26" customFormat="false" ht="24.95" hidden="false" customHeight="true" outlineLevel="0" collapsed="false">
      <c r="A26" s="325"/>
      <c r="B26" s="340" t="s">
        <v>61</v>
      </c>
      <c r="C26" s="429" t="n">
        <v>53850</v>
      </c>
      <c r="D26" s="309" t="n">
        <v>14001</v>
      </c>
      <c r="E26" s="309" t="n">
        <v>14001</v>
      </c>
      <c r="F26" s="309" t="n">
        <v>100</v>
      </c>
      <c r="G26" s="309" t="n">
        <v>25</v>
      </c>
      <c r="H26" s="309"/>
      <c r="I26" s="309" t="n">
        <v>12</v>
      </c>
      <c r="J26" s="309" t="n">
        <v>5</v>
      </c>
      <c r="K26" s="309" t="n">
        <v>42</v>
      </c>
      <c r="L26" s="309" t="n">
        <v>50</v>
      </c>
      <c r="M26" s="309" t="n">
        <v>8</v>
      </c>
      <c r="N26" s="309"/>
      <c r="O26" s="309"/>
      <c r="P26" s="311"/>
    </row>
    <row r="27" customFormat="false" ht="24.95" hidden="false" customHeight="true" outlineLevel="0" collapsed="false">
      <c r="A27" s="325"/>
      <c r="B27" s="340" t="s">
        <v>71</v>
      </c>
      <c r="C27" s="429" t="n">
        <v>43690</v>
      </c>
      <c r="D27" s="309" t="n">
        <v>11359</v>
      </c>
      <c r="E27" s="309" t="n">
        <v>11319</v>
      </c>
      <c r="F27" s="309" t="n">
        <v>100</v>
      </c>
      <c r="G27" s="309" t="n">
        <v>66</v>
      </c>
      <c r="H27" s="309" t="n">
        <v>7</v>
      </c>
      <c r="I27" s="309" t="n">
        <v>10</v>
      </c>
      <c r="J27" s="309" t="n">
        <v>2</v>
      </c>
      <c r="K27" s="309" t="n">
        <v>85</v>
      </c>
      <c r="L27" s="309" t="n">
        <v>5</v>
      </c>
      <c r="M27" s="309" t="n">
        <v>10</v>
      </c>
      <c r="N27" s="309"/>
      <c r="O27" s="309" t="n">
        <v>40</v>
      </c>
      <c r="P27" s="311"/>
    </row>
    <row r="28" customFormat="false" ht="24.95" hidden="false" customHeight="true" outlineLevel="0" collapsed="false">
      <c r="A28" s="325"/>
      <c r="B28" s="340" t="s">
        <v>75</v>
      </c>
      <c r="C28" s="433" t="n">
        <v>39460</v>
      </c>
      <c r="D28" s="309" t="n">
        <v>10259.6</v>
      </c>
      <c r="E28" s="309" t="n">
        <v>10260</v>
      </c>
      <c r="F28" s="309" t="n">
        <v>100</v>
      </c>
      <c r="G28" s="309" t="n">
        <v>33</v>
      </c>
      <c r="H28" s="309" t="n">
        <v>2</v>
      </c>
      <c r="I28" s="309" t="n">
        <v>15</v>
      </c>
      <c r="J28" s="309" t="n">
        <v>2</v>
      </c>
      <c r="K28" s="309" t="n">
        <v>52</v>
      </c>
      <c r="L28" s="309" t="n">
        <v>36</v>
      </c>
      <c r="M28" s="309" t="n">
        <v>12</v>
      </c>
      <c r="N28" s="309"/>
      <c r="O28" s="471"/>
      <c r="P28" s="311"/>
    </row>
    <row r="29" customFormat="false" ht="24.95" hidden="false" customHeight="true" outlineLevel="0" collapsed="false">
      <c r="A29" s="325"/>
      <c r="B29" s="472" t="s">
        <v>208</v>
      </c>
      <c r="C29" s="433" t="n">
        <v>41355</v>
      </c>
      <c r="D29" s="309" t="n">
        <v>10752.3</v>
      </c>
      <c r="E29" s="309" t="n">
        <v>10752.3</v>
      </c>
      <c r="F29" s="309" t="n">
        <v>100</v>
      </c>
      <c r="G29" s="309" t="n">
        <v>59</v>
      </c>
      <c r="H29" s="309" t="n">
        <v>3</v>
      </c>
      <c r="I29" s="309" t="n">
        <v>19</v>
      </c>
      <c r="J29" s="309" t="n">
        <v>7</v>
      </c>
      <c r="K29" s="309" t="n">
        <v>88</v>
      </c>
      <c r="L29" s="309" t="n">
        <v>6</v>
      </c>
      <c r="M29" s="309" t="n">
        <v>6</v>
      </c>
      <c r="N29" s="309"/>
      <c r="O29" s="309"/>
      <c r="P29" s="311"/>
      <c r="Q29" s="20"/>
      <c r="R29" s="20"/>
      <c r="S29" s="20"/>
    </row>
    <row r="30" customFormat="false" ht="24.95" hidden="false" customHeight="true" outlineLevel="0" collapsed="false">
      <c r="A30" s="325"/>
      <c r="B30" s="340" t="s">
        <v>87</v>
      </c>
      <c r="C30" s="409" t="n">
        <v>11050</v>
      </c>
      <c r="D30" s="409" t="n">
        <v>2873</v>
      </c>
      <c r="E30" s="409" t="n">
        <v>2873</v>
      </c>
      <c r="F30" s="409" t="n">
        <v>100</v>
      </c>
      <c r="G30" s="411" t="n">
        <v>56</v>
      </c>
      <c r="H30" s="409" t="n">
        <v>1</v>
      </c>
      <c r="I30" s="409" t="n">
        <v>28</v>
      </c>
      <c r="J30" s="409" t="n">
        <v>1</v>
      </c>
      <c r="K30" s="409" t="n">
        <v>86</v>
      </c>
      <c r="L30" s="409" t="n">
        <v>1</v>
      </c>
      <c r="M30" s="411" t="n">
        <v>12</v>
      </c>
      <c r="N30" s="412" t="n">
        <v>1</v>
      </c>
      <c r="O30" s="409"/>
      <c r="P30" s="465"/>
      <c r="Q30" s="20"/>
      <c r="R30" s="20"/>
      <c r="S30" s="20"/>
    </row>
    <row r="31" customFormat="false" ht="24.95" hidden="false" customHeight="true" outlineLevel="0" collapsed="false">
      <c r="A31" s="325"/>
      <c r="B31" s="340" t="s">
        <v>91</v>
      </c>
      <c r="C31" s="433" t="n">
        <v>45020</v>
      </c>
      <c r="D31" s="309" t="n">
        <v>11705.2</v>
      </c>
      <c r="E31" s="309" t="n">
        <v>11705</v>
      </c>
      <c r="F31" s="309" t="n">
        <v>100</v>
      </c>
      <c r="G31" s="309" t="n">
        <v>70</v>
      </c>
      <c r="H31" s="309" t="n">
        <v>2</v>
      </c>
      <c r="I31" s="309"/>
      <c r="J31" s="309" t="n">
        <v>5</v>
      </c>
      <c r="K31" s="309" t="n">
        <v>77</v>
      </c>
      <c r="L31" s="309" t="n">
        <v>20</v>
      </c>
      <c r="M31" s="309" t="n">
        <v>3</v>
      </c>
      <c r="N31" s="309"/>
      <c r="O31" s="309"/>
      <c r="P31" s="311"/>
      <c r="Q31" s="20"/>
      <c r="R31" s="20"/>
      <c r="S31" s="20"/>
    </row>
    <row r="32" customFormat="false" ht="24.95" hidden="false" customHeight="true" outlineLevel="0" collapsed="false">
      <c r="A32" s="325"/>
      <c r="B32" s="355" t="s">
        <v>96</v>
      </c>
      <c r="C32" s="437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40"/>
      <c r="Q32" s="20"/>
      <c r="R32" s="20"/>
      <c r="S32" s="20"/>
    </row>
    <row r="33" customFormat="false" ht="24.95" hidden="false" customHeight="true" outlineLevel="0" collapsed="false">
      <c r="A33" s="325"/>
      <c r="B33" s="364" t="s">
        <v>105</v>
      </c>
      <c r="C33" s="414" t="n">
        <v>23900</v>
      </c>
      <c r="D33" s="313" t="n">
        <v>6214</v>
      </c>
      <c r="E33" s="313" t="n">
        <v>6214</v>
      </c>
      <c r="F33" s="313" t="n">
        <v>100</v>
      </c>
      <c r="G33" s="313" t="n">
        <v>21</v>
      </c>
      <c r="H33" s="313"/>
      <c r="I33" s="313"/>
      <c r="J33" s="313" t="n">
        <v>3</v>
      </c>
      <c r="K33" s="313" t="n">
        <v>24</v>
      </c>
      <c r="L33" s="313" t="n">
        <v>75</v>
      </c>
      <c r="M33" s="313" t="n">
        <v>1</v>
      </c>
      <c r="N33" s="313"/>
      <c r="O33" s="313"/>
      <c r="P33" s="315"/>
      <c r="Q33" s="20"/>
      <c r="R33" s="20"/>
      <c r="S33" s="20"/>
    </row>
    <row r="34" customFormat="false" ht="17.25" hidden="false" customHeight="false" outlineLevel="0" collapsed="false">
      <c r="C34" s="20"/>
      <c r="D34" s="20"/>
      <c r="E34" s="20"/>
      <c r="F34" s="20"/>
      <c r="J34" s="2" t="s">
        <v>245</v>
      </c>
    </row>
  </sheetData>
  <mergeCells count="12">
    <mergeCell ref="B3:E3"/>
    <mergeCell ref="I3:K3"/>
    <mergeCell ref="A4:B8"/>
    <mergeCell ref="E4:N4"/>
    <mergeCell ref="G5:N5"/>
    <mergeCell ref="G6:K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1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B3" activeCellId="0" sqref="B3:L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8.62"/>
    <col collapsed="false" customWidth="true" hidden="false" outlineLevel="0" max="5" min="3" style="2" width="8.75"/>
    <col collapsed="false" customWidth="true" hidden="false" outlineLevel="0" max="14" min="6" style="2" width="4.99"/>
    <col collapsed="false" customWidth="true" hidden="false" outlineLevel="0" max="15" min="15" style="2" width="7.37"/>
    <col collapsed="false" customWidth="true" hidden="false" outlineLevel="0" max="16" min="16" style="2" width="3.37"/>
    <col collapsed="false" customWidth="true" hidden="false" outlineLevel="0" max="17" min="17" style="473" width="7.87"/>
    <col collapsed="false" customWidth="true" hidden="false" outlineLevel="0" max="18" min="18" style="2" width="8.36"/>
    <col collapsed="false" customWidth="true" hidden="false" outlineLevel="0" max="19" min="19" style="473" width="8.49"/>
    <col collapsed="false" customWidth="true" hidden="false" outlineLevel="0" max="20" min="20" style="473" width="9.87"/>
    <col collapsed="false" customWidth="true" hidden="false" outlineLevel="0" max="21" min="21" style="2" width="7.99"/>
    <col collapsed="false" customWidth="true" hidden="false" outlineLevel="0" max="22" min="22" style="2" width="10.74"/>
    <col collapsed="false" customWidth="true" hidden="false" outlineLevel="0" max="23" min="23" style="2" width="11.75"/>
    <col collapsed="false" customWidth="true" hidden="false" outlineLevel="0" max="24" min="24" style="2" width="10.25"/>
    <col collapsed="false" customWidth="true" hidden="false" outlineLevel="0" max="25" min="25" style="2" width="11.12"/>
    <col collapsed="false" customWidth="true" hidden="false" outlineLevel="0" max="26" min="26" style="473" width="9.75"/>
    <col collapsed="false" customWidth="true" hidden="false" outlineLevel="0" max="27" min="27" style="473" width="7.62"/>
    <col collapsed="false" customWidth="true" hidden="false" outlineLevel="0" max="28" min="28" style="2" width="10.74"/>
    <col collapsed="false" customWidth="true" hidden="false" outlineLevel="0" max="29" min="29" style="473" width="7.62"/>
    <col collapsed="false" customWidth="true" hidden="false" outlineLevel="0" max="30" min="30" style="2" width="9.75"/>
    <col collapsed="false" customWidth="true" hidden="false" outlineLevel="0" max="31" min="31" style="473" width="7.62"/>
    <col collapsed="false" customWidth="true" hidden="false" outlineLevel="0" max="32" min="32" style="2" width="9.75"/>
    <col collapsed="false" customWidth="true" hidden="false" outlineLevel="0" max="33" min="33" style="473" width="7.62"/>
    <col collapsed="false" customWidth="true" hidden="false" outlineLevel="0" max="34" min="34" style="2" width="9.99"/>
    <col collapsed="false" customWidth="true" hidden="false" outlineLevel="0" max="35" min="35" style="473" width="7.62"/>
    <col collapsed="false" customWidth="true" hidden="false" outlineLevel="0" max="36" min="36" style="2" width="10.12"/>
    <col collapsed="false" customWidth="true" hidden="false" outlineLevel="0" max="37" min="37" style="473" width="7.62"/>
    <col collapsed="false" customWidth="true" hidden="false" outlineLevel="0" max="38" min="38" style="473" width="11.99"/>
    <col collapsed="false" customWidth="true" hidden="false" outlineLevel="0" max="39" min="39" style="473" width="7.62"/>
    <col collapsed="false" customWidth="true" hidden="false" outlineLevel="0" max="40" min="40" style="2" width="12.12"/>
    <col collapsed="false" customWidth="true" hidden="false" outlineLevel="0" max="41" min="41" style="2" width="11.49"/>
    <col collapsed="false" customWidth="true" hidden="false" outlineLevel="0" max="43" min="42" style="2" width="7.62"/>
    <col collapsed="false" customWidth="true" hidden="false" outlineLevel="0" max="44" min="44" style="473" width="11.62"/>
    <col collapsed="false" customWidth="true" hidden="false" outlineLevel="0" max="45" min="45" style="473" width="7.62"/>
    <col collapsed="false" customWidth="true" hidden="false" outlineLevel="0" max="46" min="46" style="2" width="9.99"/>
    <col collapsed="false" customWidth="true" hidden="false" outlineLevel="0" max="47" min="47" style="473" width="7.62"/>
    <col collapsed="false" customWidth="true" hidden="false" outlineLevel="0" max="48" min="48" style="2" width="7.75"/>
    <col collapsed="false" customWidth="true" hidden="false" outlineLevel="0" max="49" min="49" style="473" width="6.99"/>
    <col collapsed="false" customWidth="true" hidden="false" outlineLevel="0" max="50" min="50" style="2" width="9.87"/>
    <col collapsed="false" customWidth="true" hidden="false" outlineLevel="0" max="51" min="51" style="473" width="6.74"/>
    <col collapsed="false" customWidth="true" hidden="false" outlineLevel="0" max="52" min="52" style="2" width="11.24"/>
    <col collapsed="false" customWidth="true" hidden="false" outlineLevel="0" max="53" min="53" style="473" width="6.99"/>
    <col collapsed="false" customWidth="true" hidden="false" outlineLevel="0" max="54" min="54" style="2" width="9.25"/>
    <col collapsed="false" customWidth="true" hidden="false" outlineLevel="0" max="55" min="55" style="473" width="7.75"/>
    <col collapsed="false" customWidth="true" hidden="false" outlineLevel="0" max="56" min="56" style="2" width="3.49"/>
    <col collapsed="false" customWidth="false" hidden="false" outlineLevel="0" max="257" min="57" style="2" width="13.36"/>
  </cols>
  <sheetData>
    <row r="3" customFormat="false" ht="18" hidden="false" customHeight="false" outlineLevel="0" collapsed="false">
      <c r="B3" s="474" t="s">
        <v>246</v>
      </c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5"/>
      <c r="N3" s="5"/>
      <c r="O3" s="5"/>
      <c r="P3" s="271"/>
      <c r="Q3" s="475"/>
      <c r="R3" s="271"/>
      <c r="S3" s="475"/>
      <c r="T3" s="475"/>
      <c r="U3" s="271"/>
      <c r="V3" s="271"/>
      <c r="W3" s="271"/>
      <c r="X3" s="271"/>
      <c r="Y3" s="271"/>
      <c r="Z3" s="475"/>
      <c r="AA3" s="475"/>
      <c r="AB3" s="271"/>
      <c r="AC3" s="475"/>
      <c r="AD3" s="271"/>
      <c r="AE3" s="475"/>
      <c r="AF3" s="271"/>
      <c r="AG3" s="475"/>
      <c r="AH3" s="271"/>
      <c r="AI3" s="475"/>
      <c r="AJ3" s="271"/>
      <c r="AK3" s="475"/>
      <c r="AL3" s="475"/>
      <c r="AM3" s="475"/>
      <c r="AN3" s="271"/>
      <c r="AO3" s="271"/>
      <c r="AP3" s="271"/>
      <c r="AQ3" s="271"/>
      <c r="AR3" s="475"/>
      <c r="AS3" s="475"/>
      <c r="AT3" s="271"/>
      <c r="AU3" s="475"/>
      <c r="AV3" s="268"/>
      <c r="AW3" s="476"/>
      <c r="AX3" s="20"/>
      <c r="AY3" s="477"/>
      <c r="AZ3" s="20"/>
      <c r="BA3" s="477"/>
      <c r="BB3" s="20"/>
      <c r="BC3" s="477"/>
    </row>
    <row r="4" customFormat="false" ht="18" hidden="false" customHeight="true" outlineLevel="0" collapsed="false">
      <c r="A4" s="272" t="s">
        <v>1</v>
      </c>
      <c r="B4" s="272"/>
      <c r="C4" s="478" t="s">
        <v>247</v>
      </c>
      <c r="D4" s="478" t="s">
        <v>247</v>
      </c>
      <c r="E4" s="479" t="s">
        <v>248</v>
      </c>
      <c r="F4" s="479"/>
      <c r="G4" s="479"/>
      <c r="H4" s="479"/>
      <c r="I4" s="479"/>
      <c r="J4" s="479"/>
      <c r="K4" s="479"/>
      <c r="L4" s="479"/>
      <c r="M4" s="479"/>
      <c r="N4" s="479"/>
      <c r="O4" s="442"/>
      <c r="Q4" s="2"/>
      <c r="S4" s="2"/>
      <c r="T4" s="2"/>
      <c r="Z4" s="2"/>
      <c r="AA4" s="2"/>
      <c r="AC4" s="2"/>
      <c r="AE4" s="2"/>
      <c r="AG4" s="2"/>
      <c r="AI4" s="2"/>
      <c r="AK4" s="2"/>
      <c r="AL4" s="2"/>
      <c r="AM4" s="2"/>
      <c r="AR4" s="2"/>
      <c r="AS4" s="2"/>
      <c r="AU4" s="2"/>
      <c r="AW4" s="2"/>
      <c r="AY4" s="2"/>
      <c r="BA4" s="2"/>
      <c r="BC4" s="2"/>
    </row>
    <row r="5" customFormat="false" ht="18" hidden="false" customHeight="true" outlineLevel="0" collapsed="false">
      <c r="A5" s="272"/>
      <c r="B5" s="272"/>
      <c r="C5" s="480" t="s">
        <v>249</v>
      </c>
      <c r="D5" s="480" t="s">
        <v>249</v>
      </c>
      <c r="E5" s="444" t="s">
        <v>215</v>
      </c>
      <c r="F5" s="445"/>
      <c r="G5" s="390" t="s">
        <v>250</v>
      </c>
      <c r="H5" s="390"/>
      <c r="I5" s="390"/>
      <c r="J5" s="390"/>
      <c r="K5" s="390"/>
      <c r="L5" s="390"/>
      <c r="M5" s="390"/>
      <c r="N5" s="390"/>
      <c r="O5" s="446" t="s">
        <v>218</v>
      </c>
      <c r="Q5" s="2"/>
      <c r="S5" s="2"/>
      <c r="T5" s="2"/>
      <c r="Z5" s="2"/>
      <c r="AA5" s="2"/>
      <c r="AC5" s="2"/>
      <c r="AE5" s="2"/>
      <c r="AG5" s="2"/>
      <c r="AI5" s="2"/>
      <c r="AK5" s="2"/>
      <c r="AL5" s="2"/>
      <c r="AM5" s="2"/>
      <c r="AR5" s="2"/>
      <c r="AS5" s="2"/>
      <c r="AU5" s="2"/>
      <c r="AW5" s="2"/>
      <c r="AY5" s="2"/>
      <c r="BA5" s="2"/>
      <c r="BC5" s="2"/>
    </row>
    <row r="6" customFormat="false" ht="18" hidden="false" customHeight="true" outlineLevel="0" collapsed="false">
      <c r="A6" s="272"/>
      <c r="B6" s="272"/>
      <c r="C6" s="480" t="s">
        <v>251</v>
      </c>
      <c r="D6" s="480" t="s">
        <v>235</v>
      </c>
      <c r="E6" s="447" t="s">
        <v>221</v>
      </c>
      <c r="F6" s="448" t="s">
        <v>222</v>
      </c>
      <c r="G6" s="449" t="s">
        <v>236</v>
      </c>
      <c r="H6" s="449"/>
      <c r="I6" s="449"/>
      <c r="J6" s="449"/>
      <c r="K6" s="449"/>
      <c r="L6" s="450" t="s">
        <v>237</v>
      </c>
      <c r="M6" s="451" t="s">
        <v>238</v>
      </c>
      <c r="N6" s="452" t="s">
        <v>239</v>
      </c>
      <c r="O6" s="453" t="s">
        <v>227</v>
      </c>
      <c r="Q6" s="2"/>
      <c r="S6" s="2"/>
      <c r="T6" s="2"/>
      <c r="Z6" s="2"/>
      <c r="AA6" s="2"/>
      <c r="AC6" s="2"/>
      <c r="AE6" s="2"/>
      <c r="AG6" s="2"/>
      <c r="AI6" s="2"/>
      <c r="AK6" s="2"/>
      <c r="AL6" s="2"/>
      <c r="AM6" s="2"/>
      <c r="AR6" s="2"/>
      <c r="AS6" s="2"/>
      <c r="AU6" s="2"/>
      <c r="AW6" s="2"/>
      <c r="AY6" s="2"/>
      <c r="BA6" s="2"/>
      <c r="BC6" s="2"/>
    </row>
    <row r="7" customFormat="false" ht="18" hidden="false" customHeight="true" outlineLevel="0" collapsed="false">
      <c r="A7" s="272"/>
      <c r="B7" s="272"/>
      <c r="C7" s="480" t="s">
        <v>252</v>
      </c>
      <c r="D7" s="480" t="s">
        <v>220</v>
      </c>
      <c r="E7" s="455"/>
      <c r="F7" s="448" t="s">
        <v>221</v>
      </c>
      <c r="G7" s="450" t="s">
        <v>229</v>
      </c>
      <c r="H7" s="450" t="s">
        <v>240</v>
      </c>
      <c r="I7" s="451" t="s">
        <v>230</v>
      </c>
      <c r="J7" s="450" t="s">
        <v>241</v>
      </c>
      <c r="K7" s="450" t="s">
        <v>25</v>
      </c>
      <c r="L7" s="455"/>
      <c r="M7" s="455"/>
      <c r="N7" s="456"/>
      <c r="O7" s="457"/>
      <c r="Q7" s="2"/>
      <c r="S7" s="2"/>
      <c r="T7" s="2"/>
      <c r="Z7" s="2"/>
      <c r="AA7" s="2"/>
      <c r="AC7" s="2"/>
      <c r="AE7" s="2"/>
      <c r="AG7" s="2"/>
      <c r="AI7" s="2"/>
      <c r="AK7" s="2"/>
      <c r="AL7" s="2"/>
      <c r="AM7" s="2"/>
      <c r="AR7" s="2"/>
      <c r="AS7" s="2"/>
      <c r="AU7" s="2"/>
      <c r="AW7" s="2"/>
      <c r="AY7" s="2"/>
      <c r="BA7" s="2"/>
      <c r="BC7" s="2"/>
    </row>
    <row r="8" customFormat="false" ht="18" hidden="false" customHeight="true" outlineLevel="0" collapsed="false">
      <c r="A8" s="272"/>
      <c r="B8" s="272"/>
      <c r="C8" s="481" t="s">
        <v>198</v>
      </c>
      <c r="D8" s="481" t="s">
        <v>198</v>
      </c>
      <c r="E8" s="481" t="s">
        <v>198</v>
      </c>
      <c r="F8" s="481" t="s">
        <v>197</v>
      </c>
      <c r="G8" s="482"/>
      <c r="H8" s="447" t="s">
        <v>242</v>
      </c>
      <c r="I8" s="481"/>
      <c r="J8" s="459" t="s">
        <v>243</v>
      </c>
      <c r="K8" s="458"/>
      <c r="L8" s="481"/>
      <c r="M8" s="481"/>
      <c r="N8" s="483"/>
      <c r="O8" s="484" t="s">
        <v>198</v>
      </c>
      <c r="Q8" s="2"/>
      <c r="S8" s="2"/>
      <c r="T8" s="2"/>
      <c r="Z8" s="2"/>
      <c r="AA8" s="2"/>
      <c r="AC8" s="2"/>
      <c r="AE8" s="2"/>
      <c r="AG8" s="2"/>
      <c r="AI8" s="2"/>
      <c r="AK8" s="2"/>
      <c r="AL8" s="2"/>
      <c r="AM8" s="2"/>
      <c r="AR8" s="2"/>
      <c r="AS8" s="2"/>
      <c r="AU8" s="2"/>
      <c r="AW8" s="2"/>
      <c r="AY8" s="2"/>
      <c r="BA8" s="2"/>
      <c r="BC8" s="2"/>
    </row>
    <row r="9" customFormat="false" ht="24.95" hidden="false" customHeight="true" outlineLevel="0" collapsed="false">
      <c r="A9" s="14" t="s">
        <v>11</v>
      </c>
      <c r="B9" s="14"/>
      <c r="C9" s="485" t="n">
        <v>67014.57</v>
      </c>
      <c r="D9" s="485" t="n">
        <v>16848.9082</v>
      </c>
      <c r="E9" s="485" t="n">
        <v>16127.8582</v>
      </c>
      <c r="F9" s="485" t="n">
        <v>96</v>
      </c>
      <c r="G9" s="486" t="n">
        <v>54</v>
      </c>
      <c r="H9" s="485" t="n">
        <v>2</v>
      </c>
      <c r="I9" s="485" t="n">
        <v>7</v>
      </c>
      <c r="J9" s="485" t="n">
        <v>5</v>
      </c>
      <c r="K9" s="485" t="n">
        <v>68</v>
      </c>
      <c r="L9" s="485" t="n">
        <v>29</v>
      </c>
      <c r="M9" s="486" t="n">
        <v>3</v>
      </c>
      <c r="N9" s="487"/>
      <c r="O9" s="488" t="n">
        <v>721</v>
      </c>
      <c r="Q9" s="2"/>
      <c r="S9" s="2"/>
      <c r="T9" s="2"/>
      <c r="Z9" s="2"/>
      <c r="AA9" s="2"/>
      <c r="AC9" s="2"/>
      <c r="AE9" s="2"/>
      <c r="AG9" s="2"/>
      <c r="AI9" s="2"/>
      <c r="AK9" s="2"/>
      <c r="AL9" s="2"/>
      <c r="AM9" s="2"/>
      <c r="AR9" s="2"/>
      <c r="AS9" s="2"/>
      <c r="AU9" s="2"/>
      <c r="AW9" s="2"/>
      <c r="AY9" s="2"/>
      <c r="BA9" s="2"/>
      <c r="BC9" s="2"/>
    </row>
    <row r="10" customFormat="false" ht="24.95" hidden="false" customHeight="true" outlineLevel="0" collapsed="false">
      <c r="A10" s="21" t="s">
        <v>12</v>
      </c>
      <c r="B10" s="21"/>
      <c r="C10" s="403" t="n">
        <v>31179</v>
      </c>
      <c r="D10" s="403" t="n">
        <v>7531.22</v>
      </c>
      <c r="E10" s="403" t="n">
        <v>6910.22</v>
      </c>
      <c r="F10" s="403" t="n">
        <v>92</v>
      </c>
      <c r="G10" s="403" t="n">
        <v>54</v>
      </c>
      <c r="H10" s="403" t="n">
        <v>2</v>
      </c>
      <c r="I10" s="403" t="n">
        <v>9</v>
      </c>
      <c r="J10" s="403" t="n">
        <v>5</v>
      </c>
      <c r="K10" s="403" t="n">
        <v>70</v>
      </c>
      <c r="L10" s="403" t="n">
        <v>26</v>
      </c>
      <c r="M10" s="404" t="n">
        <v>4</v>
      </c>
      <c r="N10" s="407"/>
      <c r="O10" s="463" t="n">
        <v>621</v>
      </c>
      <c r="Q10" s="2"/>
      <c r="S10" s="2"/>
      <c r="T10" s="2"/>
      <c r="Z10" s="2"/>
      <c r="AA10" s="2"/>
      <c r="AC10" s="2"/>
      <c r="AE10" s="2"/>
      <c r="AG10" s="2"/>
      <c r="AI10" s="2"/>
      <c r="AK10" s="2"/>
      <c r="AL10" s="2"/>
      <c r="AM10" s="2"/>
      <c r="AR10" s="2"/>
      <c r="AS10" s="2"/>
      <c r="AU10" s="2"/>
      <c r="AW10" s="2"/>
      <c r="AY10" s="2"/>
      <c r="BA10" s="2"/>
      <c r="BC10" s="2"/>
    </row>
    <row r="11" customFormat="false" ht="24.95" hidden="false" customHeight="true" outlineLevel="0" collapsed="false">
      <c r="A11" s="26" t="s">
        <v>13</v>
      </c>
      <c r="B11" s="26"/>
      <c r="C11" s="409" t="n">
        <v>21537.07</v>
      </c>
      <c r="D11" s="409" t="n">
        <v>5599.6382</v>
      </c>
      <c r="E11" s="409" t="n">
        <v>5599.6382</v>
      </c>
      <c r="F11" s="409" t="n">
        <v>100</v>
      </c>
      <c r="G11" s="409" t="n">
        <v>53</v>
      </c>
      <c r="H11" s="409" t="n">
        <v>2</v>
      </c>
      <c r="I11" s="409" t="n">
        <v>8</v>
      </c>
      <c r="J11" s="409" t="n">
        <v>5</v>
      </c>
      <c r="K11" s="409" t="n">
        <v>68</v>
      </c>
      <c r="L11" s="409" t="n">
        <v>28</v>
      </c>
      <c r="M11" s="411" t="n">
        <v>3</v>
      </c>
      <c r="N11" s="412"/>
      <c r="O11" s="465"/>
      <c r="Q11" s="2"/>
      <c r="S11" s="2"/>
      <c r="T11" s="2"/>
      <c r="Z11" s="2"/>
      <c r="AA11" s="2"/>
      <c r="AC11" s="2"/>
      <c r="AE11" s="2"/>
      <c r="AG11" s="2"/>
      <c r="AI11" s="2"/>
      <c r="AK11" s="2"/>
      <c r="AL11" s="2"/>
      <c r="AM11" s="2"/>
      <c r="AR11" s="2"/>
      <c r="AS11" s="2"/>
      <c r="AU11" s="2"/>
      <c r="AW11" s="2"/>
      <c r="AY11" s="2"/>
      <c r="BA11" s="2"/>
      <c r="BC11" s="2"/>
    </row>
    <row r="12" customFormat="false" ht="24.95" hidden="false" customHeight="true" outlineLevel="0" collapsed="false">
      <c r="A12" s="32" t="s">
        <v>14</v>
      </c>
      <c r="B12" s="32"/>
      <c r="C12" s="414" t="n">
        <v>14298.5</v>
      </c>
      <c r="D12" s="414" t="n">
        <v>3718.05</v>
      </c>
      <c r="E12" s="414" t="n">
        <v>3618</v>
      </c>
      <c r="F12" s="414" t="n">
        <v>97</v>
      </c>
      <c r="G12" s="415" t="n">
        <v>58</v>
      </c>
      <c r="H12" s="414" t="n">
        <v>1</v>
      </c>
      <c r="I12" s="414" t="n">
        <v>1</v>
      </c>
      <c r="J12" s="414" t="n">
        <v>3</v>
      </c>
      <c r="K12" s="414" t="n">
        <v>63</v>
      </c>
      <c r="L12" s="414" t="n">
        <v>37</v>
      </c>
      <c r="M12" s="415" t="n">
        <v>1</v>
      </c>
      <c r="N12" s="416"/>
      <c r="O12" s="470" t="n">
        <v>100</v>
      </c>
      <c r="Q12" s="2"/>
      <c r="S12" s="2"/>
      <c r="T12" s="2"/>
      <c r="Z12" s="2"/>
      <c r="AA12" s="2"/>
      <c r="AC12" s="2"/>
      <c r="AE12" s="2"/>
      <c r="AG12" s="2"/>
      <c r="AI12" s="2"/>
      <c r="AK12" s="2"/>
      <c r="AL12" s="2"/>
      <c r="AM12" s="2"/>
      <c r="AR12" s="2"/>
      <c r="AS12" s="2"/>
      <c r="AU12" s="2"/>
      <c r="AW12" s="2"/>
      <c r="AY12" s="2"/>
      <c r="BA12" s="2"/>
      <c r="BC12" s="2"/>
    </row>
    <row r="13" customFormat="false" ht="24.95" hidden="false" customHeight="true" outlineLevel="0" collapsed="false">
      <c r="A13" s="37" t="s">
        <v>200</v>
      </c>
      <c r="B13" s="316" t="s">
        <v>16</v>
      </c>
      <c r="C13" s="403" t="n">
        <v>8024</v>
      </c>
      <c r="D13" s="403" t="n">
        <v>1827</v>
      </c>
      <c r="E13" s="403" t="n">
        <v>1823</v>
      </c>
      <c r="F13" s="403" t="n">
        <v>100</v>
      </c>
      <c r="G13" s="411" t="n">
        <v>32</v>
      </c>
      <c r="H13" s="403" t="n">
        <v>3</v>
      </c>
      <c r="I13" s="403" t="n">
        <v>16</v>
      </c>
      <c r="J13" s="403" t="n">
        <v>1</v>
      </c>
      <c r="K13" s="403" t="n">
        <v>52</v>
      </c>
      <c r="L13" s="409" t="n">
        <v>46</v>
      </c>
      <c r="M13" s="404" t="n">
        <v>2</v>
      </c>
      <c r="N13" s="407"/>
      <c r="O13" s="463" t="n">
        <v>4</v>
      </c>
      <c r="Q13" s="2"/>
      <c r="S13" s="2"/>
      <c r="T13" s="2"/>
      <c r="Z13" s="2"/>
      <c r="AA13" s="2"/>
      <c r="AC13" s="2"/>
      <c r="AE13" s="2"/>
      <c r="AG13" s="2"/>
      <c r="AI13" s="2"/>
      <c r="AK13" s="2"/>
      <c r="AL13" s="2"/>
      <c r="AM13" s="2"/>
      <c r="AR13" s="2"/>
      <c r="AS13" s="2"/>
      <c r="AU13" s="2"/>
      <c r="AW13" s="2"/>
      <c r="AY13" s="2"/>
      <c r="BA13" s="2"/>
      <c r="BC13" s="2"/>
    </row>
    <row r="14" customFormat="false" ht="24.95" hidden="false" customHeight="true" outlineLevel="0" collapsed="false">
      <c r="A14" s="37"/>
      <c r="B14" s="317" t="s">
        <v>17</v>
      </c>
      <c r="C14" s="409" t="n">
        <v>14916</v>
      </c>
      <c r="D14" s="409" t="n">
        <v>3878.22</v>
      </c>
      <c r="E14" s="409" t="n">
        <v>3261.22</v>
      </c>
      <c r="F14" s="409" t="n">
        <v>84</v>
      </c>
      <c r="G14" s="411" t="n">
        <v>58</v>
      </c>
      <c r="H14" s="409" t="n">
        <v>2</v>
      </c>
      <c r="I14" s="409" t="n">
        <v>6</v>
      </c>
      <c r="J14" s="409" t="n">
        <v>5</v>
      </c>
      <c r="K14" s="409" t="n">
        <v>71</v>
      </c>
      <c r="L14" s="409" t="n">
        <v>22</v>
      </c>
      <c r="M14" s="411" t="n">
        <v>6</v>
      </c>
      <c r="N14" s="411"/>
      <c r="O14" s="465" t="n">
        <v>617</v>
      </c>
      <c r="Q14" s="2"/>
      <c r="S14" s="2"/>
      <c r="T14" s="2"/>
      <c r="Z14" s="2"/>
      <c r="AA14" s="2"/>
      <c r="AC14" s="2"/>
      <c r="AE14" s="2"/>
      <c r="AG14" s="2"/>
      <c r="AI14" s="2"/>
      <c r="AK14" s="2"/>
      <c r="AL14" s="2"/>
      <c r="AM14" s="2"/>
      <c r="AR14" s="2"/>
      <c r="AS14" s="2"/>
      <c r="AU14" s="2"/>
      <c r="AW14" s="2"/>
      <c r="AY14" s="2"/>
      <c r="BA14" s="2"/>
      <c r="BC14" s="2"/>
    </row>
    <row r="15" customFormat="false" ht="24.95" hidden="false" customHeight="true" outlineLevel="0" collapsed="false">
      <c r="A15" s="37"/>
      <c r="B15" s="317" t="s">
        <v>18</v>
      </c>
      <c r="C15" s="409" t="n">
        <v>8239</v>
      </c>
      <c r="D15" s="409" t="n">
        <v>1826</v>
      </c>
      <c r="E15" s="409" t="n">
        <v>1826</v>
      </c>
      <c r="F15" s="409" t="n">
        <v>100</v>
      </c>
      <c r="G15" s="411" t="n">
        <v>67</v>
      </c>
      <c r="H15" s="409" t="n">
        <v>2</v>
      </c>
      <c r="I15" s="409" t="n">
        <v>7</v>
      </c>
      <c r="J15" s="409" t="n">
        <v>7</v>
      </c>
      <c r="K15" s="409" t="n">
        <v>83</v>
      </c>
      <c r="L15" s="409" t="n">
        <v>13</v>
      </c>
      <c r="M15" s="411" t="n">
        <v>4</v>
      </c>
      <c r="N15" s="412"/>
      <c r="O15" s="465"/>
      <c r="Q15" s="2"/>
      <c r="S15" s="2"/>
      <c r="T15" s="2"/>
      <c r="Z15" s="2"/>
      <c r="AA15" s="2"/>
      <c r="AC15" s="2"/>
      <c r="AE15" s="2"/>
      <c r="AG15" s="2"/>
      <c r="AI15" s="2"/>
      <c r="AK15" s="2"/>
      <c r="AL15" s="2"/>
      <c r="AM15" s="2"/>
      <c r="AR15" s="2"/>
      <c r="AS15" s="2"/>
      <c r="AU15" s="2"/>
      <c r="AW15" s="2"/>
      <c r="AY15" s="2"/>
      <c r="BA15" s="2"/>
      <c r="BC15" s="2"/>
    </row>
    <row r="16" customFormat="false" ht="24.95" hidden="false" customHeight="true" outlineLevel="0" collapsed="false">
      <c r="A16" s="37"/>
      <c r="B16" s="317" t="s">
        <v>13</v>
      </c>
      <c r="C16" s="409" t="n">
        <v>20054.07</v>
      </c>
      <c r="D16" s="409" t="n">
        <v>5214.6382</v>
      </c>
      <c r="E16" s="409" t="n">
        <v>5214.6382</v>
      </c>
      <c r="F16" s="409" t="n">
        <v>100</v>
      </c>
      <c r="G16" s="411" t="n">
        <v>52</v>
      </c>
      <c r="H16" s="409" t="n">
        <v>2</v>
      </c>
      <c r="I16" s="409" t="n">
        <v>7</v>
      </c>
      <c r="J16" s="409" t="n">
        <v>6</v>
      </c>
      <c r="K16" s="409" t="n">
        <v>67</v>
      </c>
      <c r="L16" s="409" t="n">
        <v>30</v>
      </c>
      <c r="M16" s="411" t="n">
        <v>3</v>
      </c>
      <c r="N16" s="412"/>
      <c r="O16" s="465"/>
      <c r="Q16" s="2"/>
      <c r="S16" s="2"/>
      <c r="T16" s="2"/>
      <c r="Z16" s="2"/>
      <c r="AA16" s="2"/>
      <c r="AC16" s="2"/>
      <c r="AE16" s="2"/>
      <c r="AG16" s="2"/>
      <c r="AI16" s="2"/>
      <c r="AK16" s="2"/>
      <c r="AL16" s="2"/>
      <c r="AM16" s="2"/>
      <c r="AR16" s="2"/>
      <c r="AS16" s="2"/>
      <c r="AU16" s="2"/>
      <c r="AW16" s="2"/>
      <c r="AY16" s="2"/>
      <c r="BA16" s="2"/>
      <c r="BC16" s="2"/>
    </row>
    <row r="17" customFormat="false" ht="24.95" hidden="false" customHeight="true" outlineLevel="0" collapsed="false">
      <c r="A17" s="37"/>
      <c r="B17" s="317" t="s">
        <v>19</v>
      </c>
      <c r="C17" s="409" t="n">
        <v>1483</v>
      </c>
      <c r="D17" s="409" t="n">
        <v>385</v>
      </c>
      <c r="E17" s="409" t="n">
        <v>385</v>
      </c>
      <c r="F17" s="409" t="n">
        <v>100</v>
      </c>
      <c r="G17" s="411" t="n">
        <v>60</v>
      </c>
      <c r="H17" s="409" t="n">
        <v>1</v>
      </c>
      <c r="I17" s="409" t="n">
        <v>24</v>
      </c>
      <c r="J17" s="409" t="n">
        <v>1</v>
      </c>
      <c r="K17" s="409" t="n">
        <v>86</v>
      </c>
      <c r="L17" s="409" t="n">
        <v>1</v>
      </c>
      <c r="M17" s="411" t="n">
        <v>13</v>
      </c>
      <c r="N17" s="412"/>
      <c r="O17" s="465"/>
      <c r="Q17" s="2"/>
      <c r="S17" s="2"/>
      <c r="T17" s="2"/>
      <c r="Z17" s="2"/>
      <c r="AA17" s="2"/>
      <c r="AC17" s="2"/>
      <c r="AE17" s="2"/>
      <c r="AG17" s="2"/>
      <c r="AI17" s="2"/>
      <c r="AK17" s="2"/>
      <c r="AL17" s="2"/>
      <c r="AM17" s="2"/>
      <c r="AR17" s="2"/>
      <c r="AS17" s="2"/>
      <c r="AU17" s="2"/>
      <c r="AW17" s="2"/>
      <c r="AY17" s="2"/>
      <c r="BA17" s="2"/>
      <c r="BC17" s="2"/>
    </row>
    <row r="18" customFormat="false" ht="24.95" hidden="false" customHeight="true" outlineLevel="0" collapsed="false">
      <c r="A18" s="37"/>
      <c r="B18" s="317" t="s">
        <v>20</v>
      </c>
      <c r="C18" s="409" t="n">
        <v>9492.5</v>
      </c>
      <c r="D18" s="409" t="n">
        <v>2468.05</v>
      </c>
      <c r="E18" s="409" t="n">
        <v>2468</v>
      </c>
      <c r="F18" s="409" t="n">
        <v>100</v>
      </c>
      <c r="G18" s="411" t="n">
        <v>75</v>
      </c>
      <c r="H18" s="409" t="n">
        <v>2</v>
      </c>
      <c r="I18" s="409"/>
      <c r="J18" s="409" t="n">
        <v>2</v>
      </c>
      <c r="K18" s="409" t="n">
        <v>79</v>
      </c>
      <c r="L18" s="409" t="n">
        <v>20</v>
      </c>
      <c r="M18" s="411" t="n">
        <v>1</v>
      </c>
      <c r="N18" s="412"/>
      <c r="O18" s="465"/>
      <c r="Q18" s="2"/>
      <c r="S18" s="2"/>
      <c r="T18" s="2"/>
      <c r="Z18" s="2"/>
      <c r="AA18" s="2"/>
      <c r="AC18" s="2"/>
      <c r="AE18" s="2"/>
      <c r="AG18" s="2"/>
      <c r="AI18" s="2"/>
      <c r="AK18" s="2"/>
      <c r="AL18" s="2"/>
      <c r="AM18" s="2"/>
      <c r="AR18" s="2"/>
      <c r="AS18" s="2"/>
      <c r="AU18" s="2"/>
      <c r="AW18" s="2"/>
      <c r="AY18" s="2"/>
      <c r="BA18" s="2"/>
      <c r="BC18" s="2"/>
    </row>
    <row r="19" customFormat="false" ht="24.95" hidden="false" customHeight="true" outlineLevel="0" collapsed="false">
      <c r="A19" s="37"/>
      <c r="B19" s="322" t="s">
        <v>21</v>
      </c>
      <c r="C19" s="414" t="n">
        <v>4806</v>
      </c>
      <c r="D19" s="414" t="n">
        <v>1250</v>
      </c>
      <c r="E19" s="414" t="n">
        <v>1150</v>
      </c>
      <c r="F19" s="414" t="n">
        <v>92</v>
      </c>
      <c r="G19" s="415" t="n">
        <v>20</v>
      </c>
      <c r="H19" s="414"/>
      <c r="I19" s="414" t="n">
        <v>3</v>
      </c>
      <c r="J19" s="414" t="n">
        <v>5</v>
      </c>
      <c r="K19" s="414" t="n">
        <v>28</v>
      </c>
      <c r="L19" s="414" t="n">
        <v>72</v>
      </c>
      <c r="M19" s="415" t="n">
        <v>0</v>
      </c>
      <c r="N19" s="416"/>
      <c r="O19" s="470" t="n">
        <v>100</v>
      </c>
      <c r="Q19" s="2"/>
      <c r="S19" s="2"/>
      <c r="T19" s="2"/>
      <c r="Z19" s="2"/>
      <c r="AA19" s="2"/>
      <c r="AC19" s="2"/>
      <c r="AE19" s="2"/>
      <c r="AG19" s="2"/>
      <c r="AI19" s="2"/>
      <c r="AK19" s="2"/>
      <c r="AL19" s="2"/>
      <c r="AM19" s="2"/>
      <c r="AR19" s="2"/>
      <c r="AS19" s="2"/>
      <c r="AU19" s="2"/>
      <c r="AW19" s="2"/>
      <c r="AY19" s="2"/>
      <c r="BA19" s="2"/>
      <c r="BC19" s="2"/>
    </row>
    <row r="20" customFormat="false" ht="24.95" hidden="false" customHeight="true" outlineLevel="0" collapsed="false">
      <c r="A20" s="325" t="s">
        <v>201</v>
      </c>
      <c r="B20" s="418" t="s">
        <v>16</v>
      </c>
      <c r="C20" s="419" t="n">
        <v>1735</v>
      </c>
      <c r="D20" s="306" t="n">
        <v>451</v>
      </c>
      <c r="E20" s="306" t="n">
        <v>451</v>
      </c>
      <c r="F20" s="306" t="n">
        <v>100</v>
      </c>
      <c r="G20" s="306" t="n">
        <v>56</v>
      </c>
      <c r="H20" s="306"/>
      <c r="I20" s="306" t="n">
        <v>9</v>
      </c>
      <c r="J20" s="306"/>
      <c r="K20" s="306" t="n">
        <v>65</v>
      </c>
      <c r="L20" s="306" t="n">
        <v>35</v>
      </c>
      <c r="M20" s="306"/>
      <c r="N20" s="306"/>
      <c r="O20" s="307"/>
      <c r="Q20" s="2"/>
      <c r="S20" s="2"/>
      <c r="T20" s="2"/>
      <c r="Z20" s="2"/>
      <c r="AA20" s="2"/>
      <c r="AC20" s="2"/>
      <c r="AE20" s="2"/>
      <c r="AG20" s="2"/>
      <c r="AI20" s="2"/>
      <c r="AK20" s="2"/>
      <c r="AL20" s="2"/>
      <c r="AM20" s="2"/>
      <c r="AR20" s="2"/>
      <c r="AS20" s="2"/>
      <c r="AU20" s="2"/>
      <c r="AW20" s="2"/>
      <c r="AY20" s="2"/>
      <c r="BA20" s="2"/>
      <c r="BC20" s="2"/>
    </row>
    <row r="21" customFormat="false" ht="24.95" hidden="false" customHeight="true" outlineLevel="0" collapsed="false">
      <c r="A21" s="325"/>
      <c r="B21" s="278" t="s">
        <v>202</v>
      </c>
      <c r="C21" s="421" t="n">
        <v>3298</v>
      </c>
      <c r="D21" s="422" t="n">
        <v>858</v>
      </c>
      <c r="E21" s="422" t="n">
        <v>854</v>
      </c>
      <c r="F21" s="422" t="n">
        <v>99</v>
      </c>
      <c r="G21" s="422" t="n">
        <v>24</v>
      </c>
      <c r="H21" s="422" t="n">
        <v>3</v>
      </c>
      <c r="I21" s="422" t="n">
        <v>24</v>
      </c>
      <c r="J21" s="422" t="n">
        <v>2</v>
      </c>
      <c r="K21" s="422" t="n">
        <v>52</v>
      </c>
      <c r="L21" s="422" t="n">
        <v>43</v>
      </c>
      <c r="M21" s="422" t="n">
        <v>4</v>
      </c>
      <c r="N21" s="422"/>
      <c r="O21" s="424" t="n">
        <v>4</v>
      </c>
      <c r="Q21" s="2"/>
      <c r="S21" s="2"/>
      <c r="T21" s="2"/>
      <c r="Z21" s="2"/>
      <c r="AA21" s="2"/>
      <c r="AC21" s="2"/>
      <c r="AE21" s="2"/>
      <c r="AG21" s="2"/>
      <c r="AI21" s="2"/>
      <c r="AK21" s="2"/>
      <c r="AL21" s="2"/>
      <c r="AM21" s="2"/>
      <c r="AR21" s="2"/>
      <c r="AS21" s="2"/>
      <c r="AU21" s="2"/>
      <c r="AW21" s="2"/>
      <c r="AY21" s="2"/>
      <c r="BA21" s="2"/>
      <c r="BC21" s="2"/>
    </row>
    <row r="22" customFormat="false" ht="24.95" hidden="false" customHeight="true" outlineLevel="0" collapsed="false">
      <c r="A22" s="325"/>
      <c r="B22" s="278" t="s">
        <v>203</v>
      </c>
      <c r="C22" s="489" t="n">
        <v>2991</v>
      </c>
      <c r="D22" s="490" t="n">
        <v>518</v>
      </c>
      <c r="E22" s="490" t="n">
        <v>518</v>
      </c>
      <c r="F22" s="490" t="n">
        <v>100</v>
      </c>
      <c r="G22" s="490" t="n">
        <v>25</v>
      </c>
      <c r="H22" s="490" t="n">
        <v>5</v>
      </c>
      <c r="I22" s="490" t="n">
        <v>10</v>
      </c>
      <c r="J22" s="490"/>
      <c r="K22" s="490" t="n">
        <v>40</v>
      </c>
      <c r="L22" s="490" t="n">
        <v>60</v>
      </c>
      <c r="M22" s="490"/>
      <c r="N22" s="490"/>
      <c r="O22" s="491"/>
      <c r="Q22" s="2"/>
      <c r="S22" s="2"/>
      <c r="T22" s="2"/>
      <c r="Z22" s="2"/>
      <c r="AA22" s="2"/>
      <c r="AC22" s="2"/>
      <c r="AE22" s="2"/>
      <c r="AG22" s="2"/>
      <c r="AI22" s="2"/>
      <c r="AK22" s="2"/>
      <c r="AL22" s="2"/>
      <c r="AM22" s="2"/>
      <c r="AR22" s="2"/>
      <c r="AS22" s="2"/>
      <c r="AU22" s="2"/>
      <c r="AW22" s="2"/>
      <c r="AY22" s="2"/>
      <c r="BA22" s="2"/>
      <c r="BC22" s="2"/>
    </row>
    <row r="23" customFormat="false" ht="24.95" hidden="false" customHeight="true" outlineLevel="0" collapsed="false">
      <c r="A23" s="325"/>
      <c r="B23" s="278" t="s">
        <v>17</v>
      </c>
      <c r="C23" s="492" t="n">
        <v>5869</v>
      </c>
      <c r="D23" s="309" t="n">
        <v>1526</v>
      </c>
      <c r="E23" s="309" t="n">
        <v>909</v>
      </c>
      <c r="F23" s="309" t="n">
        <v>60</v>
      </c>
      <c r="G23" s="309" t="n">
        <v>60</v>
      </c>
      <c r="H23" s="309" t="n">
        <v>1</v>
      </c>
      <c r="I23" s="309" t="n">
        <v>5</v>
      </c>
      <c r="J23" s="309" t="n">
        <v>3</v>
      </c>
      <c r="K23" s="309" t="n">
        <v>69</v>
      </c>
      <c r="L23" s="309" t="n">
        <v>29</v>
      </c>
      <c r="M23" s="309" t="n">
        <v>1</v>
      </c>
      <c r="N23" s="309" t="n">
        <v>1</v>
      </c>
      <c r="O23" s="311" t="n">
        <v>617</v>
      </c>
      <c r="Q23" s="2"/>
      <c r="S23" s="2"/>
      <c r="T23" s="2"/>
      <c r="Z23" s="2"/>
      <c r="AA23" s="2"/>
      <c r="AC23" s="2"/>
      <c r="AE23" s="2"/>
      <c r="AG23" s="2"/>
      <c r="AI23" s="2"/>
      <c r="AK23" s="2"/>
      <c r="AL23" s="2"/>
      <c r="AM23" s="2"/>
      <c r="AR23" s="2"/>
      <c r="AS23" s="2"/>
      <c r="AU23" s="2"/>
      <c r="AW23" s="2"/>
      <c r="AY23" s="2"/>
      <c r="BA23" s="2"/>
      <c r="BC23" s="2"/>
    </row>
    <row r="24" customFormat="false" ht="24.95" hidden="false" customHeight="true" outlineLevel="0" collapsed="false">
      <c r="A24" s="325"/>
      <c r="B24" s="278" t="s">
        <v>204</v>
      </c>
      <c r="C24" s="310" t="n">
        <v>1650</v>
      </c>
      <c r="D24" s="309" t="n">
        <v>429</v>
      </c>
      <c r="E24" s="309" t="n">
        <v>429</v>
      </c>
      <c r="F24" s="309" t="n">
        <v>100</v>
      </c>
      <c r="G24" s="309" t="n">
        <v>17</v>
      </c>
      <c r="H24" s="309" t="n">
        <v>3</v>
      </c>
      <c r="I24" s="309" t="n">
        <v>1</v>
      </c>
      <c r="J24" s="309" t="n">
        <v>4</v>
      </c>
      <c r="K24" s="309" t="n">
        <v>25</v>
      </c>
      <c r="L24" s="309" t="n">
        <v>55</v>
      </c>
      <c r="M24" s="309" t="n">
        <v>20</v>
      </c>
      <c r="N24" s="309"/>
      <c r="O24" s="424"/>
      <c r="Q24" s="2"/>
      <c r="S24" s="2"/>
      <c r="T24" s="2"/>
      <c r="Z24" s="2"/>
      <c r="AA24" s="2"/>
      <c r="AC24" s="2"/>
      <c r="AE24" s="2"/>
      <c r="AG24" s="2"/>
      <c r="AI24" s="2"/>
      <c r="AK24" s="2"/>
      <c r="AL24" s="2"/>
      <c r="AM24" s="2"/>
      <c r="AR24" s="2"/>
      <c r="AS24" s="2"/>
      <c r="AU24" s="2"/>
      <c r="AW24" s="2"/>
      <c r="AY24" s="2"/>
      <c r="BA24" s="2"/>
      <c r="BC24" s="2"/>
    </row>
    <row r="25" customFormat="false" ht="24.95" hidden="false" customHeight="true" outlineLevel="0" collapsed="false">
      <c r="A25" s="325"/>
      <c r="B25" s="278" t="s">
        <v>205</v>
      </c>
      <c r="C25" s="310" t="n">
        <v>7397</v>
      </c>
      <c r="D25" s="309" t="n">
        <v>1923.22</v>
      </c>
      <c r="E25" s="309" t="n">
        <v>1923.22</v>
      </c>
      <c r="F25" s="309" t="n">
        <v>100</v>
      </c>
      <c r="G25" s="309" t="n">
        <v>67</v>
      </c>
      <c r="H25" s="309" t="n">
        <v>2</v>
      </c>
      <c r="I25" s="309" t="n">
        <v>7</v>
      </c>
      <c r="J25" s="309" t="n">
        <v>7</v>
      </c>
      <c r="K25" s="309" t="n">
        <v>83</v>
      </c>
      <c r="L25" s="309" t="n">
        <v>12</v>
      </c>
      <c r="M25" s="309" t="n">
        <v>5</v>
      </c>
      <c r="N25" s="309"/>
      <c r="O25" s="311"/>
      <c r="Q25" s="2"/>
      <c r="S25" s="2"/>
      <c r="T25" s="2"/>
      <c r="Z25" s="2"/>
      <c r="AA25" s="2"/>
      <c r="AC25" s="2"/>
      <c r="AE25" s="2"/>
      <c r="AG25" s="2"/>
      <c r="AI25" s="2"/>
      <c r="AK25" s="2"/>
      <c r="AL25" s="2"/>
      <c r="AM25" s="2"/>
      <c r="AR25" s="2"/>
      <c r="AS25" s="2"/>
      <c r="AU25" s="2"/>
      <c r="AW25" s="2"/>
      <c r="AY25" s="2"/>
      <c r="BA25" s="2"/>
      <c r="BC25" s="2"/>
    </row>
    <row r="26" customFormat="false" ht="24.95" hidden="false" customHeight="true" outlineLevel="0" collapsed="false">
      <c r="A26" s="325"/>
      <c r="B26" s="278" t="s">
        <v>18</v>
      </c>
      <c r="C26" s="429" t="n">
        <v>8239</v>
      </c>
      <c r="D26" s="309" t="n">
        <v>1826</v>
      </c>
      <c r="E26" s="309" t="n">
        <v>1826</v>
      </c>
      <c r="F26" s="309" t="n">
        <v>100</v>
      </c>
      <c r="G26" s="309" t="n">
        <v>67</v>
      </c>
      <c r="H26" s="309" t="n">
        <v>2</v>
      </c>
      <c r="I26" s="309" t="n">
        <v>7</v>
      </c>
      <c r="J26" s="309" t="n">
        <v>7</v>
      </c>
      <c r="K26" s="309" t="n">
        <v>83</v>
      </c>
      <c r="L26" s="309" t="n">
        <v>13</v>
      </c>
      <c r="M26" s="309" t="n">
        <v>4</v>
      </c>
      <c r="N26" s="309"/>
      <c r="O26" s="311"/>
      <c r="Q26" s="2"/>
      <c r="S26" s="2"/>
      <c r="T26" s="2"/>
      <c r="Z26" s="2"/>
      <c r="AA26" s="2"/>
      <c r="AC26" s="2"/>
      <c r="AE26" s="2"/>
      <c r="AG26" s="2"/>
      <c r="AI26" s="2"/>
      <c r="AK26" s="2"/>
      <c r="AL26" s="2"/>
      <c r="AM26" s="2"/>
      <c r="AR26" s="2"/>
      <c r="AS26" s="2"/>
      <c r="AU26" s="2"/>
      <c r="AW26" s="2"/>
      <c r="AY26" s="2"/>
      <c r="BA26" s="2"/>
      <c r="BC26" s="2"/>
    </row>
    <row r="27" customFormat="false" ht="24.95" hidden="false" customHeight="true" outlineLevel="0" collapsed="false">
      <c r="A27" s="325"/>
      <c r="B27" s="278" t="s">
        <v>13</v>
      </c>
      <c r="C27" s="429" t="n">
        <v>7103</v>
      </c>
      <c r="D27" s="309" t="n">
        <v>1847</v>
      </c>
      <c r="E27" s="309" t="n">
        <v>1847</v>
      </c>
      <c r="F27" s="309" t="n">
        <v>91</v>
      </c>
      <c r="G27" s="309" t="n">
        <v>45</v>
      </c>
      <c r="H27" s="309"/>
      <c r="I27" s="309"/>
      <c r="J27" s="309"/>
      <c r="K27" s="309" t="n">
        <v>45</v>
      </c>
      <c r="L27" s="309" t="n">
        <v>55</v>
      </c>
      <c r="M27" s="309"/>
      <c r="N27" s="309"/>
      <c r="O27" s="311"/>
      <c r="Q27" s="2"/>
      <c r="S27" s="2"/>
      <c r="T27" s="2"/>
      <c r="Z27" s="2"/>
      <c r="AA27" s="2"/>
      <c r="AC27" s="2"/>
      <c r="AE27" s="2"/>
      <c r="AG27" s="2"/>
      <c r="AI27" s="2"/>
      <c r="AK27" s="2"/>
      <c r="AL27" s="2"/>
      <c r="AM27" s="2"/>
      <c r="AR27" s="2"/>
      <c r="AS27" s="2"/>
      <c r="AU27" s="2"/>
      <c r="AW27" s="2"/>
      <c r="AY27" s="2"/>
      <c r="BA27" s="2"/>
      <c r="BC27" s="2"/>
    </row>
    <row r="28" customFormat="false" ht="24.95" hidden="false" customHeight="true" outlineLevel="0" collapsed="false">
      <c r="A28" s="325"/>
      <c r="B28" s="278" t="s">
        <v>206</v>
      </c>
      <c r="C28" s="429" t="n">
        <v>3264</v>
      </c>
      <c r="D28" s="309" t="n">
        <v>849</v>
      </c>
      <c r="E28" s="309" t="n">
        <v>849</v>
      </c>
      <c r="F28" s="309" t="n">
        <v>100</v>
      </c>
      <c r="G28" s="309" t="n">
        <v>30</v>
      </c>
      <c r="H28" s="309" t="n">
        <v>2</v>
      </c>
      <c r="I28" s="309" t="n">
        <v>2</v>
      </c>
      <c r="J28" s="309" t="n">
        <v>14</v>
      </c>
      <c r="K28" s="309" t="n">
        <v>48</v>
      </c>
      <c r="L28" s="309" t="n">
        <v>50</v>
      </c>
      <c r="M28" s="309" t="n">
        <v>2</v>
      </c>
      <c r="N28" s="309"/>
      <c r="O28" s="311"/>
      <c r="Q28" s="2"/>
      <c r="S28" s="2"/>
      <c r="T28" s="2"/>
      <c r="Z28" s="2"/>
      <c r="AA28" s="2"/>
      <c r="AC28" s="2"/>
      <c r="AE28" s="2"/>
      <c r="AG28" s="2"/>
      <c r="AI28" s="2"/>
      <c r="AK28" s="2"/>
      <c r="AL28" s="2"/>
      <c r="AM28" s="2"/>
      <c r="AR28" s="2"/>
      <c r="AS28" s="2"/>
      <c r="AU28" s="2"/>
      <c r="AW28" s="2"/>
      <c r="AY28" s="2"/>
      <c r="BA28" s="2"/>
      <c r="BC28" s="2"/>
    </row>
    <row r="29" customFormat="false" ht="24.95" hidden="false" customHeight="true" outlineLevel="0" collapsed="false">
      <c r="A29" s="325"/>
      <c r="B29" s="278" t="s">
        <v>208</v>
      </c>
      <c r="C29" s="429" t="n">
        <v>9687.07</v>
      </c>
      <c r="D29" s="309" t="n">
        <v>2518.6382</v>
      </c>
      <c r="E29" s="309" t="n">
        <v>2518.6382</v>
      </c>
      <c r="F29" s="309" t="n">
        <v>100</v>
      </c>
      <c r="G29" s="309" t="n">
        <v>65</v>
      </c>
      <c r="H29" s="309" t="n">
        <v>4</v>
      </c>
      <c r="I29" s="309" t="n">
        <v>14</v>
      </c>
      <c r="J29" s="309" t="n">
        <v>7</v>
      </c>
      <c r="K29" s="309" t="n">
        <v>90</v>
      </c>
      <c r="L29" s="309" t="n">
        <v>5</v>
      </c>
      <c r="M29" s="309" t="n">
        <v>5</v>
      </c>
      <c r="N29" s="309"/>
      <c r="O29" s="311"/>
      <c r="P29" s="477"/>
      <c r="Q29" s="20"/>
      <c r="R29" s="477"/>
      <c r="S29" s="2"/>
      <c r="T29" s="2"/>
      <c r="Z29" s="2"/>
      <c r="AA29" s="2"/>
      <c r="AC29" s="2"/>
      <c r="AE29" s="2"/>
      <c r="AG29" s="2"/>
      <c r="AI29" s="2"/>
      <c r="AK29" s="2"/>
      <c r="AL29" s="2"/>
      <c r="AM29" s="2"/>
      <c r="AR29" s="2"/>
      <c r="AS29" s="2"/>
      <c r="AU29" s="2"/>
      <c r="AW29" s="2"/>
      <c r="AY29" s="2"/>
      <c r="BA29" s="2"/>
      <c r="BC29" s="2"/>
    </row>
    <row r="30" customFormat="false" ht="24.95" hidden="false" customHeight="true" outlineLevel="0" collapsed="false">
      <c r="A30" s="325"/>
      <c r="B30" s="278" t="s">
        <v>19</v>
      </c>
      <c r="C30" s="429" t="n">
        <v>1483</v>
      </c>
      <c r="D30" s="309" t="n">
        <v>385</v>
      </c>
      <c r="E30" s="309" t="n">
        <v>385</v>
      </c>
      <c r="F30" s="309" t="n">
        <v>100</v>
      </c>
      <c r="G30" s="309" t="n">
        <v>60</v>
      </c>
      <c r="H30" s="309" t="n">
        <v>1</v>
      </c>
      <c r="I30" s="309" t="n">
        <v>24</v>
      </c>
      <c r="J30" s="309" t="n">
        <v>1</v>
      </c>
      <c r="K30" s="309" t="n">
        <v>86</v>
      </c>
      <c r="L30" s="309" t="n">
        <v>1</v>
      </c>
      <c r="M30" s="309" t="n">
        <v>13</v>
      </c>
      <c r="N30" s="309"/>
      <c r="O30" s="311"/>
      <c r="P30" s="477"/>
      <c r="Q30" s="20"/>
      <c r="R30" s="477"/>
      <c r="S30" s="2"/>
      <c r="T30" s="2"/>
      <c r="Z30" s="2"/>
      <c r="AA30" s="2"/>
      <c r="AC30" s="2"/>
      <c r="AE30" s="2"/>
      <c r="AG30" s="2"/>
      <c r="AI30" s="2"/>
      <c r="AK30" s="2"/>
      <c r="AL30" s="2"/>
      <c r="AM30" s="2"/>
      <c r="AR30" s="2"/>
      <c r="AS30" s="2"/>
      <c r="AU30" s="2"/>
      <c r="AW30" s="2"/>
      <c r="AY30" s="2"/>
      <c r="BA30" s="2"/>
      <c r="BC30" s="2"/>
    </row>
    <row r="31" customFormat="false" ht="24.95" hidden="false" customHeight="true" outlineLevel="0" collapsed="false">
      <c r="A31" s="325"/>
      <c r="B31" s="278" t="s">
        <v>20</v>
      </c>
      <c r="C31" s="433" t="n">
        <v>9492.5</v>
      </c>
      <c r="D31" s="309" t="n">
        <v>2468.05</v>
      </c>
      <c r="E31" s="309" t="n">
        <v>2468</v>
      </c>
      <c r="F31" s="309" t="n">
        <v>100</v>
      </c>
      <c r="G31" s="309" t="n">
        <v>75</v>
      </c>
      <c r="H31" s="309" t="n">
        <v>2</v>
      </c>
      <c r="I31" s="309"/>
      <c r="J31" s="309" t="n">
        <v>2</v>
      </c>
      <c r="K31" s="309" t="n">
        <v>79</v>
      </c>
      <c r="L31" s="309" t="n">
        <v>20</v>
      </c>
      <c r="M31" s="309" t="n">
        <v>1</v>
      </c>
      <c r="N31" s="309"/>
      <c r="O31" s="424"/>
      <c r="P31" s="477"/>
      <c r="Q31" s="20"/>
      <c r="R31" s="477"/>
      <c r="S31" s="2"/>
      <c r="T31" s="2"/>
      <c r="Z31" s="2"/>
      <c r="AA31" s="2"/>
      <c r="AC31" s="2"/>
      <c r="AE31" s="2"/>
      <c r="AG31" s="2"/>
      <c r="AI31" s="2"/>
      <c r="AK31" s="2"/>
      <c r="AL31" s="2"/>
      <c r="AM31" s="2"/>
      <c r="AR31" s="2"/>
      <c r="AS31" s="2"/>
      <c r="AU31" s="2"/>
      <c r="AW31" s="2"/>
      <c r="AY31" s="2"/>
      <c r="BA31" s="2"/>
      <c r="BC31" s="2"/>
    </row>
    <row r="32" customFormat="false" ht="24.95" hidden="false" customHeight="true" outlineLevel="0" collapsed="false">
      <c r="A32" s="325"/>
      <c r="B32" s="355" t="s">
        <v>209</v>
      </c>
      <c r="C32" s="437"/>
      <c r="D32" s="493"/>
      <c r="E32" s="493"/>
      <c r="F32" s="493"/>
      <c r="G32" s="438"/>
      <c r="H32" s="438"/>
      <c r="I32" s="438"/>
      <c r="J32" s="438"/>
      <c r="K32" s="438"/>
      <c r="L32" s="438"/>
      <c r="M32" s="438"/>
      <c r="N32" s="438"/>
      <c r="O32" s="440"/>
      <c r="P32" s="477"/>
      <c r="Q32" s="20"/>
      <c r="R32" s="477"/>
      <c r="S32" s="2"/>
      <c r="T32" s="2"/>
      <c r="Z32" s="2"/>
      <c r="AA32" s="2"/>
      <c r="AC32" s="2"/>
      <c r="AE32" s="2"/>
      <c r="AG32" s="2"/>
      <c r="AI32" s="2"/>
      <c r="AK32" s="2"/>
      <c r="AL32" s="2"/>
      <c r="AM32" s="2"/>
      <c r="AR32" s="2"/>
      <c r="AS32" s="2"/>
      <c r="AU32" s="2"/>
      <c r="AW32" s="2"/>
      <c r="AY32" s="2"/>
      <c r="BA32" s="2"/>
      <c r="BC32" s="2"/>
    </row>
    <row r="33" customFormat="false" ht="24.95" hidden="false" customHeight="true" outlineLevel="0" collapsed="false">
      <c r="A33" s="325"/>
      <c r="B33" s="364" t="s">
        <v>21</v>
      </c>
      <c r="C33" s="494" t="n">
        <v>4806</v>
      </c>
      <c r="D33" s="313" t="n">
        <v>1250</v>
      </c>
      <c r="E33" s="313" t="n">
        <v>1150</v>
      </c>
      <c r="F33" s="313" t="n">
        <v>100</v>
      </c>
      <c r="G33" s="313" t="n">
        <v>20</v>
      </c>
      <c r="H33" s="313"/>
      <c r="I33" s="313" t="n">
        <v>3</v>
      </c>
      <c r="J33" s="313" t="n">
        <v>5</v>
      </c>
      <c r="K33" s="313" t="n">
        <v>28</v>
      </c>
      <c r="L33" s="313" t="n">
        <v>72</v>
      </c>
      <c r="M33" s="313"/>
      <c r="N33" s="313"/>
      <c r="O33" s="315" t="n">
        <v>100</v>
      </c>
      <c r="P33" s="477"/>
      <c r="Q33" s="20"/>
      <c r="R33" s="477"/>
      <c r="S33" s="2"/>
      <c r="T33" s="2"/>
      <c r="Z33" s="2"/>
      <c r="AA33" s="2"/>
      <c r="AC33" s="2"/>
      <c r="AE33" s="2"/>
      <c r="AG33" s="2"/>
      <c r="AI33" s="2"/>
      <c r="AK33" s="2"/>
      <c r="AL33" s="2"/>
      <c r="AM33" s="2"/>
      <c r="AR33" s="2"/>
      <c r="AS33" s="2"/>
      <c r="AU33" s="2"/>
      <c r="AW33" s="2"/>
      <c r="AY33" s="2"/>
      <c r="BA33" s="2"/>
      <c r="BC33" s="2"/>
    </row>
    <row r="34" customFormat="false" ht="17.25" hidden="false" customHeight="false" outlineLevel="0" collapsed="false">
      <c r="C34" s="20"/>
      <c r="D34" s="20"/>
      <c r="E34" s="20"/>
      <c r="F34" s="20"/>
      <c r="Q34" s="2"/>
      <c r="S34" s="2"/>
      <c r="T34" s="2"/>
      <c r="Z34" s="2"/>
      <c r="AA34" s="2"/>
      <c r="AC34" s="2"/>
      <c r="AE34" s="2"/>
      <c r="AG34" s="2"/>
      <c r="AI34" s="2"/>
      <c r="AK34" s="2"/>
      <c r="AL34" s="2"/>
      <c r="AM34" s="2"/>
      <c r="AR34" s="2"/>
      <c r="AS34" s="2"/>
      <c r="AU34" s="2"/>
      <c r="AW34" s="2"/>
      <c r="AY34" s="2"/>
      <c r="BA34" s="2"/>
      <c r="BC34" s="2"/>
    </row>
  </sheetData>
  <mergeCells count="11">
    <mergeCell ref="B3:L3"/>
    <mergeCell ref="A4:B8"/>
    <mergeCell ref="E4:N4"/>
    <mergeCell ref="G5:N5"/>
    <mergeCell ref="G6:K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L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95" width="4.49"/>
    <col collapsed="false" customWidth="true" hidden="false" outlineLevel="0" max="2" min="2" style="495" width="1.62"/>
    <col collapsed="false" customWidth="true" hidden="false" outlineLevel="0" max="3" min="3" style="495" width="11.37"/>
    <col collapsed="false" customWidth="true" hidden="false" outlineLevel="0" max="4" min="4" style="495" width="8.49"/>
    <col collapsed="false" customWidth="true" hidden="false" outlineLevel="0" max="5" min="5" style="496" width="8.49"/>
    <col collapsed="false" customWidth="true" hidden="false" outlineLevel="0" max="6" min="6" style="496" width="7.49"/>
    <col collapsed="false" customWidth="true" hidden="false" outlineLevel="0" max="8" min="7" style="496" width="8.49"/>
    <col collapsed="false" customWidth="true" hidden="false" outlineLevel="0" max="10" min="9" style="496" width="7.49"/>
    <col collapsed="false" customWidth="true" hidden="false" outlineLevel="0" max="11" min="11" style="496" width="4.86"/>
    <col collapsed="false" customWidth="true" hidden="false" outlineLevel="0" max="18" min="12" style="496" width="8.49"/>
    <col collapsed="false" customWidth="true" hidden="false" outlineLevel="0" max="19" min="19" style="496" width="5.99"/>
    <col collapsed="false" customWidth="true" hidden="false" outlineLevel="0" max="20" min="20" style="496" width="8.49"/>
    <col collapsed="false" customWidth="true" hidden="false" outlineLevel="0" max="21" min="21" style="496" width="4.49"/>
    <col collapsed="false" customWidth="true" hidden="false" outlineLevel="0" max="22" min="22" style="496" width="5.49"/>
    <col collapsed="false" customWidth="true" hidden="false" outlineLevel="0" max="23" min="23" style="496" width="2.49"/>
    <col collapsed="false" customWidth="true" hidden="false" outlineLevel="0" max="24" min="24" style="496" width="9.87"/>
    <col collapsed="false" customWidth="false" hidden="false" outlineLevel="0" max="257" min="25" style="496" width="13.36"/>
  </cols>
  <sheetData>
    <row r="1" customFormat="false" ht="17.25" hidden="false" customHeight="false" outlineLevel="0" collapsed="false">
      <c r="A1" s="497" t="s">
        <v>25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/>
      <c r="X1" s="499"/>
    </row>
    <row r="2" customFormat="false" ht="17.25" hidden="false" customHeight="false" outlineLevel="0" collapsed="false">
      <c r="A2" s="500"/>
      <c r="B2" s="500"/>
      <c r="C2" s="501" t="s">
        <v>254</v>
      </c>
      <c r="D2" s="501"/>
      <c r="E2" s="501"/>
      <c r="F2" s="501"/>
      <c r="G2" s="498"/>
      <c r="H2" s="498"/>
      <c r="I2" s="498"/>
      <c r="J2" s="502"/>
      <c r="K2" s="502"/>
      <c r="L2" s="502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9"/>
      <c r="X2" s="499"/>
    </row>
    <row r="3" customFormat="false" ht="9" hidden="false" customHeight="true" outlineLevel="0" collapsed="false">
      <c r="A3" s="500"/>
      <c r="B3" s="500"/>
      <c r="C3" s="503"/>
      <c r="D3" s="500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4"/>
      <c r="X3" s="504"/>
    </row>
    <row r="4" customFormat="false" ht="15" hidden="false" customHeight="true" outlineLevel="0" collapsed="false">
      <c r="A4" s="505" t="s">
        <v>1</v>
      </c>
      <c r="B4" s="505"/>
      <c r="C4" s="505"/>
      <c r="D4" s="506" t="s">
        <v>255</v>
      </c>
      <c r="E4" s="506"/>
      <c r="F4" s="506"/>
      <c r="G4" s="506"/>
      <c r="H4" s="507" t="s">
        <v>256</v>
      </c>
      <c r="I4" s="507"/>
      <c r="J4" s="507"/>
      <c r="K4" s="508" t="s">
        <v>257</v>
      </c>
      <c r="L4" s="508"/>
      <c r="M4" s="508"/>
      <c r="N4" s="508"/>
      <c r="O4" s="508"/>
      <c r="P4" s="16"/>
      <c r="Q4" s="509"/>
      <c r="R4" s="510" t="s">
        <v>258</v>
      </c>
      <c r="S4" s="510"/>
      <c r="T4" s="510"/>
      <c r="U4" s="509"/>
      <c r="V4" s="511"/>
      <c r="W4" s="512"/>
    </row>
    <row r="5" customFormat="false" ht="15" hidden="false" customHeight="true" outlineLevel="0" collapsed="false">
      <c r="A5" s="505"/>
      <c r="B5" s="505"/>
      <c r="C5" s="505"/>
      <c r="D5" s="513"/>
      <c r="E5" s="514"/>
      <c r="F5" s="514"/>
      <c r="G5" s="515"/>
      <c r="H5" s="516"/>
      <c r="I5" s="516"/>
      <c r="J5" s="517"/>
      <c r="K5" s="518"/>
      <c r="L5" s="333" t="s">
        <v>245</v>
      </c>
      <c r="M5" s="333"/>
      <c r="N5" s="333"/>
      <c r="O5" s="519" t="s">
        <v>259</v>
      </c>
      <c r="P5" s="520" t="s">
        <v>260</v>
      </c>
      <c r="Q5" s="520"/>
      <c r="R5" s="520" t="s">
        <v>261</v>
      </c>
      <c r="S5" s="520"/>
      <c r="T5" s="520"/>
      <c r="U5" s="521" t="s">
        <v>262</v>
      </c>
      <c r="V5" s="521"/>
      <c r="W5" s="512"/>
    </row>
    <row r="6" customFormat="false" ht="15" hidden="false" customHeight="true" outlineLevel="0" collapsed="false">
      <c r="A6" s="505"/>
      <c r="B6" s="505"/>
      <c r="C6" s="505"/>
      <c r="D6" s="522" t="s">
        <v>263</v>
      </c>
      <c r="E6" s="522" t="s">
        <v>263</v>
      </c>
      <c r="F6" s="522" t="s">
        <v>264</v>
      </c>
      <c r="G6" s="522" t="s">
        <v>221</v>
      </c>
      <c r="H6" s="522" t="s">
        <v>265</v>
      </c>
      <c r="I6" s="522" t="s">
        <v>266</v>
      </c>
      <c r="J6" s="523" t="s">
        <v>267</v>
      </c>
      <c r="K6" s="524"/>
      <c r="L6" s="516"/>
      <c r="M6" s="516"/>
      <c r="N6" s="516"/>
      <c r="O6" s="522" t="s">
        <v>221</v>
      </c>
      <c r="P6" s="522" t="s">
        <v>268</v>
      </c>
      <c r="Q6" s="522" t="s">
        <v>269</v>
      </c>
      <c r="R6" s="525" t="s">
        <v>270</v>
      </c>
      <c r="S6" s="526"/>
      <c r="T6" s="522" t="s">
        <v>269</v>
      </c>
      <c r="U6" s="527" t="s">
        <v>268</v>
      </c>
      <c r="V6" s="523" t="s">
        <v>269</v>
      </c>
      <c r="W6" s="512"/>
    </row>
    <row r="7" customFormat="false" ht="15" hidden="false" customHeight="true" outlineLevel="0" collapsed="false">
      <c r="A7" s="505"/>
      <c r="B7" s="505"/>
      <c r="C7" s="505"/>
      <c r="D7" s="522" t="s">
        <v>271</v>
      </c>
      <c r="E7" s="522" t="s">
        <v>271</v>
      </c>
      <c r="F7" s="522" t="s">
        <v>271</v>
      </c>
      <c r="G7" s="522"/>
      <c r="H7" s="522" t="s">
        <v>272</v>
      </c>
      <c r="I7" s="522" t="s">
        <v>272</v>
      </c>
      <c r="J7" s="523" t="s">
        <v>272</v>
      </c>
      <c r="K7" s="528" t="s">
        <v>273</v>
      </c>
      <c r="L7" s="529" t="s">
        <v>274</v>
      </c>
      <c r="M7" s="529" t="s">
        <v>275</v>
      </c>
      <c r="N7" s="522" t="s">
        <v>266</v>
      </c>
      <c r="O7" s="347"/>
      <c r="P7" s="347"/>
      <c r="Q7" s="522" t="s">
        <v>185</v>
      </c>
      <c r="R7" s="347"/>
      <c r="S7" s="530" t="s">
        <v>276</v>
      </c>
      <c r="T7" s="522" t="s">
        <v>185</v>
      </c>
      <c r="U7" s="531"/>
      <c r="V7" s="523" t="s">
        <v>185</v>
      </c>
      <c r="W7" s="512"/>
    </row>
    <row r="8" customFormat="false" ht="15" hidden="false" customHeight="true" outlineLevel="0" collapsed="false">
      <c r="A8" s="505"/>
      <c r="B8" s="505"/>
      <c r="C8" s="505"/>
      <c r="D8" s="532" t="s">
        <v>277</v>
      </c>
      <c r="E8" s="532"/>
      <c r="F8" s="532" t="s">
        <v>278</v>
      </c>
      <c r="G8" s="366"/>
      <c r="H8" s="532"/>
      <c r="I8" s="532"/>
      <c r="J8" s="533"/>
      <c r="K8" s="534"/>
      <c r="L8" s="535"/>
      <c r="M8" s="535"/>
      <c r="N8" s="536"/>
      <c r="O8" s="536"/>
      <c r="P8" s="537" t="s">
        <v>279</v>
      </c>
      <c r="Q8" s="537" t="s">
        <v>196</v>
      </c>
      <c r="R8" s="537" t="s">
        <v>279</v>
      </c>
      <c r="S8" s="538" t="s">
        <v>278</v>
      </c>
      <c r="T8" s="537" t="s">
        <v>196</v>
      </c>
      <c r="U8" s="539" t="s">
        <v>280</v>
      </c>
      <c r="V8" s="533" t="s">
        <v>196</v>
      </c>
      <c r="W8" s="512"/>
    </row>
    <row r="9" customFormat="false" ht="16.5" hidden="false" customHeight="true" outlineLevel="0" collapsed="false">
      <c r="A9" s="540" t="s">
        <v>11</v>
      </c>
      <c r="B9" s="540"/>
      <c r="C9" s="540"/>
      <c r="D9" s="541" t="n">
        <f aca="false">SUM(D10:D12)</f>
        <v>35985.0980681524</v>
      </c>
      <c r="E9" s="542" t="n">
        <f aca="false">SUM(E10:E12)</f>
        <v>37516.0276555641</v>
      </c>
      <c r="F9" s="541" t="n">
        <f aca="false">SUM(F10:F12)</f>
        <v>2173.14068549</v>
      </c>
      <c r="G9" s="542" t="n">
        <f aca="false">SUM(G10:G12)</f>
        <v>75666.80161979</v>
      </c>
      <c r="H9" s="542" t="n">
        <f aca="false">SUM(H10:H12)</f>
        <v>11548.4233321398</v>
      </c>
      <c r="I9" s="541" t="n">
        <f aca="false">SUM(I10:I12)</f>
        <v>1085.27283643857</v>
      </c>
      <c r="J9" s="543" t="n">
        <f aca="false">SUM(J10:J12)</f>
        <v>6</v>
      </c>
      <c r="K9" s="544" t="n">
        <f aca="false">SUM(K10:K12)</f>
        <v>16</v>
      </c>
      <c r="L9" s="541" t="n">
        <f aca="false">SUM(L10:L12)</f>
        <v>44795.4900570954</v>
      </c>
      <c r="M9" s="541" t="n">
        <f aca="false">SUM(M10:M12)</f>
        <v>29755.6770552954</v>
      </c>
      <c r="N9" s="541" t="n">
        <f aca="false">SUM(N10:N12)</f>
        <v>1116.13288732916</v>
      </c>
      <c r="O9" s="541" t="n">
        <f aca="false">SUM(O10:O12)</f>
        <v>75683.29999972</v>
      </c>
      <c r="P9" s="542" t="n">
        <f aca="false">SUM(P10:P12)</f>
        <v>24582</v>
      </c>
      <c r="Q9" s="541" t="n">
        <f aca="false">SUM(Q10:Q12)</f>
        <v>9201.12111029</v>
      </c>
      <c r="R9" s="541" t="n">
        <f aca="false">SUM(R10:R12)</f>
        <v>26415</v>
      </c>
      <c r="S9" s="541" t="n">
        <f aca="false">SUM(S10:S12)</f>
        <v>657.916188795765</v>
      </c>
      <c r="T9" s="541" t="n">
        <f aca="false">SUM(T10:T12)</f>
        <v>67202.87889</v>
      </c>
      <c r="U9" s="541" t="n">
        <f aca="false">SUM(U10:U12)</f>
        <v>31</v>
      </c>
      <c r="V9" s="543"/>
      <c r="W9" s="545"/>
      <c r="X9" s="545"/>
    </row>
    <row r="10" customFormat="false" ht="16.5" hidden="false" customHeight="true" outlineLevel="0" collapsed="false">
      <c r="A10" s="546" t="s">
        <v>12</v>
      </c>
      <c r="B10" s="546"/>
      <c r="C10" s="546"/>
      <c r="D10" s="547" t="n">
        <f aca="false">SUM(D13:D15)</f>
        <v>22741</v>
      </c>
      <c r="E10" s="548" t="n">
        <f aca="false">SUM(E13:E15)</f>
        <v>17324</v>
      </c>
      <c r="F10" s="547" t="n">
        <f aca="false">SUM(F13:F15)</f>
        <v>670</v>
      </c>
      <c r="G10" s="548" t="n">
        <f aca="false">SUM(G13:G15)</f>
        <v>40735</v>
      </c>
      <c r="H10" s="548" t="n">
        <f aca="false">SUM(H13:H15)</f>
        <v>5305.6</v>
      </c>
      <c r="I10" s="547" t="n">
        <f aca="false">SUM(I13:I15)</f>
        <v>753</v>
      </c>
      <c r="J10" s="549" t="n">
        <f aca="false">SUM(J13:J15)</f>
        <v>6</v>
      </c>
      <c r="K10" s="550" t="n">
        <f aca="false">SUM(K13:K15)</f>
        <v>16</v>
      </c>
      <c r="L10" s="547" t="n">
        <f aca="false">SUM(L13:L15)</f>
        <v>31192</v>
      </c>
      <c r="M10" s="547" t="n">
        <f aca="false">SUM(M13:M15)</f>
        <v>8749</v>
      </c>
      <c r="N10" s="547" t="n">
        <f aca="false">SUM(N13:N15)</f>
        <v>784</v>
      </c>
      <c r="O10" s="547" t="n">
        <f aca="false">SUM(O13:O15)</f>
        <v>40741</v>
      </c>
      <c r="P10" s="548" t="n">
        <f aca="false">SUM(P13:P15)</f>
        <v>19064</v>
      </c>
      <c r="Q10" s="547" t="n">
        <f aca="false">SUM(Q13:Q15)</f>
        <v>7942</v>
      </c>
      <c r="R10" s="547" t="n">
        <f aca="false">SUM(R13:R15)</f>
        <v>13410</v>
      </c>
      <c r="S10" s="547" t="n">
        <f aca="false">SUM(S13:S15)</f>
        <v>163.916188795765</v>
      </c>
      <c r="T10" s="547" t="n">
        <f aca="false">SUM(T13:T15)</f>
        <v>32934</v>
      </c>
      <c r="U10" s="547" t="n">
        <f aca="false">SUM(U13:U15)</f>
        <v>6</v>
      </c>
      <c r="V10" s="549"/>
      <c r="W10" s="551"/>
      <c r="X10" s="551"/>
    </row>
    <row r="11" customFormat="false" ht="16.5" hidden="false" customHeight="true" outlineLevel="0" collapsed="false">
      <c r="A11" s="552" t="s">
        <v>13</v>
      </c>
      <c r="B11" s="552"/>
      <c r="C11" s="552"/>
      <c r="D11" s="553" t="n">
        <f aca="false">SUM(D16:D17)</f>
        <v>5742.95238095238</v>
      </c>
      <c r="E11" s="554" t="n">
        <f aca="false">SUM(E16:E17)</f>
        <v>15102.5124084641</v>
      </c>
      <c r="F11" s="553" t="n">
        <f aca="false">SUM(F16:F17)</f>
        <v>1228</v>
      </c>
      <c r="G11" s="554" t="n">
        <f aca="false">SUM(G16:G17)</f>
        <v>22066</v>
      </c>
      <c r="H11" s="554" t="n">
        <f aca="false">SUM(H16:H17)</f>
        <v>2837.99155113982</v>
      </c>
      <c r="I11" s="553" t="n">
        <f aca="false">SUM(I16:I17)</f>
        <v>229.272836438571</v>
      </c>
      <c r="J11" s="555"/>
      <c r="K11" s="556"/>
      <c r="L11" s="553" t="n">
        <f aca="false">SUM(L16:L17)</f>
        <v>3347.98040877542</v>
      </c>
      <c r="M11" s="553" t="n">
        <f aca="false">SUM(M16:M17)</f>
        <v>18485.8867038954</v>
      </c>
      <c r="N11" s="553" t="n">
        <f aca="false">SUM(N16:N17)</f>
        <v>229.132887329157</v>
      </c>
      <c r="O11" s="553" t="n">
        <f aca="false">SUM(O16:O17)</f>
        <v>22063</v>
      </c>
      <c r="P11" s="554" t="n">
        <f aca="false">SUM(P16:P17)</f>
        <v>838</v>
      </c>
      <c r="Q11" s="553" t="n">
        <f aca="false">SUM(Q16:Q17)</f>
        <v>266</v>
      </c>
      <c r="R11" s="553" t="n">
        <f aca="false">SUM(R16:R17)</f>
        <v>7910</v>
      </c>
      <c r="S11" s="553" t="n">
        <f aca="false">SUM(S16:S17)</f>
        <v>407</v>
      </c>
      <c r="T11" s="553" t="n">
        <f aca="false">SUM(T16:T17)</f>
        <v>22283</v>
      </c>
      <c r="U11" s="553" t="n">
        <f aca="false">SUM(U16:U17)</f>
        <v>25</v>
      </c>
      <c r="V11" s="555"/>
      <c r="W11" s="551"/>
      <c r="X11" s="551"/>
    </row>
    <row r="12" customFormat="false" ht="16.5" hidden="false" customHeight="true" outlineLevel="0" collapsed="false">
      <c r="A12" s="557" t="s">
        <v>14</v>
      </c>
      <c r="B12" s="557"/>
      <c r="C12" s="557"/>
      <c r="D12" s="558" t="n">
        <f aca="false">SUM(D18:D19)</f>
        <v>7501.1456872</v>
      </c>
      <c r="E12" s="559" t="n">
        <f aca="false">SUM(E18:E19)</f>
        <v>5089.5152471</v>
      </c>
      <c r="F12" s="558" t="n">
        <f aca="false">SUM(F18:F19)</f>
        <v>275.14068549</v>
      </c>
      <c r="G12" s="559" t="n">
        <f aca="false">SUM(G18:G19)</f>
        <v>12865.80161979</v>
      </c>
      <c r="H12" s="559" t="n">
        <f aca="false">SUM(H18:H19)</f>
        <v>3404.831781</v>
      </c>
      <c r="I12" s="558" t="n">
        <f aca="false">SUM(I18:I19)</f>
        <v>103</v>
      </c>
      <c r="J12" s="560"/>
      <c r="K12" s="561"/>
      <c r="L12" s="558" t="n">
        <f aca="false">SUM(L18:L19)</f>
        <v>10255.50964832</v>
      </c>
      <c r="M12" s="558" t="n">
        <f aca="false">SUM(M18:M19)</f>
        <v>2520.7903514</v>
      </c>
      <c r="N12" s="558" t="n">
        <f aca="false">SUM(N18:N19)</f>
        <v>103</v>
      </c>
      <c r="O12" s="558" t="n">
        <f aca="false">SUM(O18:O19)</f>
        <v>12879.29999972</v>
      </c>
      <c r="P12" s="559" t="n">
        <f aca="false">SUM(P18:P19)</f>
        <v>4680</v>
      </c>
      <c r="Q12" s="558" t="n">
        <f aca="false">SUM(Q18:Q19)</f>
        <v>993.12111029</v>
      </c>
      <c r="R12" s="558" t="n">
        <f aca="false">SUM(R18:R19)</f>
        <v>5095</v>
      </c>
      <c r="S12" s="558" t="n">
        <f aca="false">SUM(S18:S19)</f>
        <v>87</v>
      </c>
      <c r="T12" s="558" t="n">
        <f aca="false">SUM(T18:T19)</f>
        <v>11985.87889</v>
      </c>
      <c r="U12" s="558"/>
      <c r="V12" s="560"/>
      <c r="W12" s="551"/>
      <c r="X12" s="551"/>
    </row>
    <row r="13" customFormat="false" ht="16.5" hidden="false" customHeight="true" outlineLevel="0" collapsed="false">
      <c r="A13" s="562" t="s">
        <v>15</v>
      </c>
      <c r="B13" s="563" t="s">
        <v>16</v>
      </c>
      <c r="C13" s="563"/>
      <c r="D13" s="547" t="n">
        <f aca="false">SUM(D23,D27,D31)</f>
        <v>7093</v>
      </c>
      <c r="E13" s="548" t="n">
        <f aca="false">SUM(E23,E27,E31)</f>
        <v>2476</v>
      </c>
      <c r="F13" s="547" t="n">
        <f aca="false">SUM(F23,F27,F31)</f>
        <v>56</v>
      </c>
      <c r="G13" s="548" t="n">
        <f aca="false">SUM(G23,G27,G31)</f>
        <v>9625</v>
      </c>
      <c r="H13" s="548" t="n">
        <f aca="false">SUM(H23,H27,H31)</f>
        <v>304</v>
      </c>
      <c r="I13" s="547" t="n">
        <f aca="false">SUM(I23,I27,I31)</f>
        <v>34</v>
      </c>
      <c r="J13" s="549" t="n">
        <f aca="false">SUM(J23,J27,J31)</f>
        <v>1</v>
      </c>
      <c r="K13" s="550"/>
      <c r="L13" s="547" t="n">
        <f aca="false">SUM(L23,L27,L31)</f>
        <v>9081</v>
      </c>
      <c r="M13" s="547" t="n">
        <f aca="false">SUM(M23,M27,M31)</f>
        <v>509</v>
      </c>
      <c r="N13" s="547" t="n">
        <f aca="false">SUM(N23,N27,N31)</f>
        <v>35</v>
      </c>
      <c r="O13" s="547" t="n">
        <f aca="false">SUM(O23,O27,O31)</f>
        <v>9625</v>
      </c>
      <c r="P13" s="548" t="n">
        <f aca="false">SUM(P23,P27,P31)</f>
        <v>10240</v>
      </c>
      <c r="Q13" s="547" t="n">
        <f aca="false">SUM(Q23,Q27,Q31)</f>
        <v>2812</v>
      </c>
      <c r="R13" s="547" t="n">
        <f aca="false">SUM(R23,R27,R31)</f>
        <v>3765</v>
      </c>
      <c r="S13" s="547" t="n">
        <f aca="false">SUM(S23,S27,S31)</f>
        <v>25.9161887957653</v>
      </c>
      <c r="T13" s="547" t="n">
        <f aca="false">SUM(T23,T27,T31)</f>
        <v>6845</v>
      </c>
      <c r="U13" s="547" t="n">
        <f aca="false">SUM(U23,U27,U31)</f>
        <v>4</v>
      </c>
      <c r="V13" s="549"/>
      <c r="W13" s="551"/>
      <c r="X13" s="551"/>
    </row>
    <row r="14" customFormat="false" ht="16.5" hidden="false" customHeight="true" outlineLevel="0" collapsed="false">
      <c r="A14" s="562"/>
      <c r="B14" s="564" t="s">
        <v>17</v>
      </c>
      <c r="C14" s="564"/>
      <c r="D14" s="553" t="n">
        <f aca="false">SUM(D32,D36,D45)</f>
        <v>8015</v>
      </c>
      <c r="E14" s="554" t="n">
        <f aca="false">SUM(E32,E36,E45)</f>
        <v>12853</v>
      </c>
      <c r="F14" s="553" t="n">
        <f aca="false">SUM(F32,F36,F45)</f>
        <v>549</v>
      </c>
      <c r="G14" s="554" t="n">
        <f aca="false">SUM(G32,G36,G45)</f>
        <v>21417</v>
      </c>
      <c r="H14" s="554" t="n">
        <f aca="false">SUM(H32,H36,H45)</f>
        <v>3131.6</v>
      </c>
      <c r="I14" s="553" t="n">
        <f aca="false">SUM(I32,I36,I45)</f>
        <v>641</v>
      </c>
      <c r="J14" s="555" t="n">
        <f aca="false">SUM(J32,J36,J45)</f>
        <v>5</v>
      </c>
      <c r="K14" s="556"/>
      <c r="L14" s="553" t="n">
        <f aca="false">SUM(L32,L36,L45)</f>
        <v>13421</v>
      </c>
      <c r="M14" s="553" t="n">
        <f aca="false">SUM(M32,M36,M45)</f>
        <v>7331</v>
      </c>
      <c r="N14" s="553" t="n">
        <f aca="false">SUM(N32,N36,N45)</f>
        <v>671</v>
      </c>
      <c r="O14" s="553" t="n">
        <f aca="false">SUM(O32,O36,O45)</f>
        <v>21423</v>
      </c>
      <c r="P14" s="554" t="n">
        <f aca="false">SUM(P32,P36,P45)</f>
        <v>7370</v>
      </c>
      <c r="Q14" s="553" t="n">
        <f aca="false">SUM(Q32,Q36,Q45)</f>
        <v>4258</v>
      </c>
      <c r="R14" s="553" t="n">
        <f aca="false">SUM(R32,R36,R45)</f>
        <v>7290</v>
      </c>
      <c r="S14" s="553" t="n">
        <f aca="false">SUM(S32,S36,S45)</f>
        <v>100</v>
      </c>
      <c r="T14" s="553" t="n">
        <f aca="false">SUM(T32,T36,T45)</f>
        <v>17159</v>
      </c>
      <c r="U14" s="553" t="n">
        <f aca="false">SUM(U32,U36,U45)</f>
        <v>2</v>
      </c>
      <c r="V14" s="555"/>
      <c r="W14" s="551"/>
      <c r="X14" s="551"/>
    </row>
    <row r="15" customFormat="false" ht="16.5" hidden="false" customHeight="true" outlineLevel="0" collapsed="false">
      <c r="A15" s="562"/>
      <c r="B15" s="564" t="s">
        <v>18</v>
      </c>
      <c r="C15" s="564"/>
      <c r="D15" s="553" t="n">
        <f aca="false">SUM(D55)</f>
        <v>7633</v>
      </c>
      <c r="E15" s="554" t="n">
        <f aca="false">SUM(E55)</f>
        <v>1995</v>
      </c>
      <c r="F15" s="553" t="n">
        <f aca="false">SUM(F55)</f>
        <v>65</v>
      </c>
      <c r="G15" s="554" t="n">
        <f aca="false">SUM(G55)</f>
        <v>9693</v>
      </c>
      <c r="H15" s="554" t="n">
        <f aca="false">SUM(H55)</f>
        <v>1870</v>
      </c>
      <c r="I15" s="553" t="n">
        <f aca="false">SUM(I55)</f>
        <v>78</v>
      </c>
      <c r="J15" s="555"/>
      <c r="K15" s="556" t="n">
        <f aca="false">SUM(K55)</f>
        <v>16</v>
      </c>
      <c r="L15" s="553" t="n">
        <f aca="false">SUM(L55)</f>
        <v>8690</v>
      </c>
      <c r="M15" s="553" t="n">
        <f aca="false">SUM(M55)</f>
        <v>909</v>
      </c>
      <c r="N15" s="553" t="n">
        <f aca="false">SUM(N55)</f>
        <v>78</v>
      </c>
      <c r="O15" s="553" t="n">
        <f aca="false">SUM(O55)</f>
        <v>9693</v>
      </c>
      <c r="P15" s="554" t="n">
        <f aca="false">SUM(P55)</f>
        <v>1454</v>
      </c>
      <c r="Q15" s="553" t="n">
        <f aca="false">SUM(Q55)</f>
        <v>872</v>
      </c>
      <c r="R15" s="553" t="n">
        <f aca="false">SUM(R55)</f>
        <v>2355</v>
      </c>
      <c r="S15" s="553" t="n">
        <f aca="false">SUM(S55)</f>
        <v>38</v>
      </c>
      <c r="T15" s="553" t="n">
        <f aca="false">SUM(T55)</f>
        <v>8930</v>
      </c>
      <c r="U15" s="553"/>
      <c r="V15" s="555"/>
      <c r="W15" s="551"/>
      <c r="X15" s="551"/>
    </row>
    <row r="16" customFormat="false" ht="16.5" hidden="false" customHeight="true" outlineLevel="0" collapsed="false">
      <c r="A16" s="562"/>
      <c r="B16" s="564" t="s">
        <v>13</v>
      </c>
      <c r="C16" s="564"/>
      <c r="D16" s="553" t="n">
        <f aca="false">SUM(D59,D63,D71)</f>
        <v>4337.95238095238</v>
      </c>
      <c r="E16" s="554" t="n">
        <f aca="false">SUM(E59,E63,E71)</f>
        <v>14640.5124084641</v>
      </c>
      <c r="F16" s="553" t="n">
        <f aca="false">SUM(F59,F63,F71)</f>
        <v>1124</v>
      </c>
      <c r="G16" s="554" t="n">
        <f aca="false">SUM(G59,G63,G71)</f>
        <v>20095</v>
      </c>
      <c r="H16" s="554" t="n">
        <f aca="false">SUM(H59,H63,H71)</f>
        <v>2502.99155113982</v>
      </c>
      <c r="I16" s="553" t="n">
        <f aca="false">SUM(I59,I63,I71)</f>
        <v>207.272836438571</v>
      </c>
      <c r="J16" s="555"/>
      <c r="K16" s="556"/>
      <c r="L16" s="553" t="n">
        <f aca="false">SUM(L59,L63,L71)</f>
        <v>2956.98040877542</v>
      </c>
      <c r="M16" s="553" t="n">
        <f aca="false">SUM(M59,M63,M71)</f>
        <v>16930.8867038954</v>
      </c>
      <c r="N16" s="553" t="n">
        <f aca="false">SUM(N59,N63,N71)</f>
        <v>207.132887329157</v>
      </c>
      <c r="O16" s="553" t="n">
        <f aca="false">SUM(O59,O63,O71)</f>
        <v>20095</v>
      </c>
      <c r="P16" s="554" t="n">
        <f aca="false">SUM(P59,P63,P71)</f>
        <v>588</v>
      </c>
      <c r="Q16" s="553" t="n">
        <f aca="false">SUM(Q59,Q63,Q71)</f>
        <v>178</v>
      </c>
      <c r="R16" s="553" t="n">
        <f aca="false">SUM(R59,R63,R71)</f>
        <v>7079</v>
      </c>
      <c r="S16" s="553" t="n">
        <f aca="false">SUM(S59,S63,S71)</f>
        <v>392</v>
      </c>
      <c r="T16" s="553" t="n">
        <f aca="false">SUM(T59,T63,T71)</f>
        <v>20362</v>
      </c>
      <c r="U16" s="553" t="n">
        <f aca="false">SUM(U59,U63,U71)</f>
        <v>25</v>
      </c>
      <c r="V16" s="555"/>
      <c r="W16" s="551"/>
      <c r="X16" s="551"/>
    </row>
    <row r="17" customFormat="false" ht="16.5" hidden="false" customHeight="true" outlineLevel="0" collapsed="false">
      <c r="A17" s="562"/>
      <c r="B17" s="564" t="s">
        <v>19</v>
      </c>
      <c r="C17" s="564"/>
      <c r="D17" s="553" t="n">
        <f aca="false">SUM(D75)</f>
        <v>1405</v>
      </c>
      <c r="E17" s="554" t="n">
        <f aca="false">SUM(E75)</f>
        <v>462</v>
      </c>
      <c r="F17" s="553" t="n">
        <f aca="false">SUM(F75)</f>
        <v>104</v>
      </c>
      <c r="G17" s="554" t="n">
        <f aca="false">SUM(G75)</f>
        <v>1971</v>
      </c>
      <c r="H17" s="554" t="n">
        <f aca="false">SUM(H75)</f>
        <v>335</v>
      </c>
      <c r="I17" s="553" t="n">
        <f aca="false">SUM(I75)</f>
        <v>22</v>
      </c>
      <c r="J17" s="555"/>
      <c r="K17" s="556"/>
      <c r="L17" s="553" t="n">
        <f aca="false">SUM(L75)</f>
        <v>391</v>
      </c>
      <c r="M17" s="553" t="n">
        <f aca="false">SUM(M75)</f>
        <v>1555</v>
      </c>
      <c r="N17" s="553" t="n">
        <f aca="false">SUM(N75)</f>
        <v>22</v>
      </c>
      <c r="O17" s="553" t="n">
        <f aca="false">SUM(O75)</f>
        <v>1968</v>
      </c>
      <c r="P17" s="554" t="n">
        <f aca="false">SUM(P75)</f>
        <v>250</v>
      </c>
      <c r="Q17" s="553" t="n">
        <f aca="false">SUM(Q75)</f>
        <v>88</v>
      </c>
      <c r="R17" s="553" t="n">
        <f aca="false">SUM(R75)</f>
        <v>831</v>
      </c>
      <c r="S17" s="553" t="n">
        <f aca="false">SUM(S75)</f>
        <v>15</v>
      </c>
      <c r="T17" s="553" t="n">
        <f aca="false">SUM(T75)</f>
        <v>1921</v>
      </c>
      <c r="U17" s="553"/>
      <c r="V17" s="555"/>
      <c r="W17" s="551"/>
      <c r="X17" s="551"/>
    </row>
    <row r="18" customFormat="false" ht="16.5" hidden="false" customHeight="true" outlineLevel="0" collapsed="false">
      <c r="A18" s="562"/>
      <c r="B18" s="564" t="s">
        <v>20</v>
      </c>
      <c r="C18" s="564"/>
      <c r="D18" s="553" t="n">
        <f aca="false">SUM(D80,D89)</f>
        <v>3628.1456872</v>
      </c>
      <c r="E18" s="554" t="n">
        <f aca="false">SUM(E80,E89)</f>
        <v>4428.5152471</v>
      </c>
      <c r="F18" s="553" t="n">
        <f aca="false">SUM(F80,F89)</f>
        <v>252.14068549</v>
      </c>
      <c r="G18" s="554" t="n">
        <f aca="false">SUM(G80,G89)</f>
        <v>8308.80161979</v>
      </c>
      <c r="H18" s="554" t="n">
        <f aca="false">SUM(H80,H89)</f>
        <v>2948.831781</v>
      </c>
      <c r="I18" s="553" t="n">
        <f aca="false">SUM(I80,I89)</f>
        <v>80</v>
      </c>
      <c r="J18" s="555"/>
      <c r="K18" s="556"/>
      <c r="L18" s="553" t="n">
        <f aca="false">SUM(L80,L89)</f>
        <v>5903.50964832</v>
      </c>
      <c r="M18" s="553" t="n">
        <f aca="false">SUM(M80,M89)</f>
        <v>2338.7903514</v>
      </c>
      <c r="N18" s="553" t="n">
        <f aca="false">SUM(N80,N89)</f>
        <v>80</v>
      </c>
      <c r="O18" s="553" t="n">
        <f aca="false">SUM(O80,O89)</f>
        <v>8322.29999972</v>
      </c>
      <c r="P18" s="554" t="n">
        <f aca="false">SUM(P80,P89)</f>
        <v>480</v>
      </c>
      <c r="Q18" s="553" t="n">
        <f aca="false">SUM(Q80,Q89)</f>
        <v>208.12111029</v>
      </c>
      <c r="R18" s="553" t="n">
        <f aca="false">SUM(R80,R89)</f>
        <v>2845</v>
      </c>
      <c r="S18" s="553" t="n">
        <f aca="false">SUM(S80,S89)</f>
        <v>59</v>
      </c>
      <c r="T18" s="553" t="n">
        <f aca="false">SUM(T80,T89)</f>
        <v>8150.87889</v>
      </c>
      <c r="U18" s="553"/>
      <c r="V18" s="555"/>
      <c r="W18" s="551"/>
      <c r="X18" s="551"/>
    </row>
    <row r="19" customFormat="false" ht="16.5" hidden="false" customHeight="true" outlineLevel="0" collapsed="false">
      <c r="A19" s="562"/>
      <c r="B19" s="565" t="s">
        <v>21</v>
      </c>
      <c r="C19" s="565"/>
      <c r="D19" s="558" t="n">
        <f aca="false">SUM(D90)</f>
        <v>3873</v>
      </c>
      <c r="E19" s="559" t="n">
        <f aca="false">SUM(E90)</f>
        <v>661</v>
      </c>
      <c r="F19" s="558" t="n">
        <f aca="false">SUM(F90)</f>
        <v>23</v>
      </c>
      <c r="G19" s="559" t="n">
        <f aca="false">SUM(G90)</f>
        <v>4557</v>
      </c>
      <c r="H19" s="559" t="n">
        <f aca="false">SUM(H90)</f>
        <v>456</v>
      </c>
      <c r="I19" s="558" t="n">
        <f aca="false">SUM(I90)</f>
        <v>23</v>
      </c>
      <c r="J19" s="560"/>
      <c r="K19" s="561"/>
      <c r="L19" s="558" t="n">
        <f aca="false">SUM(L90)</f>
        <v>4352</v>
      </c>
      <c r="M19" s="558" t="n">
        <f aca="false">SUM(M90)</f>
        <v>182</v>
      </c>
      <c r="N19" s="558" t="n">
        <f aca="false">SUM(N90)</f>
        <v>23</v>
      </c>
      <c r="O19" s="558" t="n">
        <f aca="false">SUM(O90)</f>
        <v>4557</v>
      </c>
      <c r="P19" s="559" t="n">
        <f aca="false">SUM(P90)</f>
        <v>4200</v>
      </c>
      <c r="Q19" s="558" t="n">
        <f aca="false">SUM(Q90)</f>
        <v>785</v>
      </c>
      <c r="R19" s="558" t="n">
        <f aca="false">SUM(R90)</f>
        <v>2250</v>
      </c>
      <c r="S19" s="558" t="n">
        <f aca="false">SUM(S90)</f>
        <v>28</v>
      </c>
      <c r="T19" s="558" t="n">
        <f aca="false">SUM(T90)</f>
        <v>3835</v>
      </c>
      <c r="U19" s="558"/>
      <c r="V19" s="560"/>
      <c r="W19" s="551"/>
      <c r="X19" s="551"/>
    </row>
    <row r="20" customFormat="false" ht="16.5" hidden="false" customHeight="true" outlineLevel="0" collapsed="false">
      <c r="A20" s="562" t="s">
        <v>22</v>
      </c>
      <c r="B20" s="566" t="s">
        <v>23</v>
      </c>
      <c r="C20" s="566"/>
      <c r="D20" s="567" t="n">
        <v>2284</v>
      </c>
      <c r="E20" s="567" t="n">
        <v>110</v>
      </c>
      <c r="F20" s="567" t="n">
        <v>26</v>
      </c>
      <c r="G20" s="567" t="n">
        <f aca="false">SUM(D20:F20)</f>
        <v>2420</v>
      </c>
      <c r="H20" s="567" t="n">
        <v>7</v>
      </c>
      <c r="I20" s="567" t="n">
        <v>4</v>
      </c>
      <c r="J20" s="568"/>
      <c r="K20" s="569"/>
      <c r="L20" s="570" t="n">
        <v>2116</v>
      </c>
      <c r="M20" s="570" t="n">
        <v>300</v>
      </c>
      <c r="N20" s="567" t="n">
        <v>4</v>
      </c>
      <c r="O20" s="570" t="n">
        <f aca="false">SUM(L20:N20)</f>
        <v>2420</v>
      </c>
      <c r="P20" s="567" t="n">
        <v>3625</v>
      </c>
      <c r="Q20" s="567" t="n">
        <v>577</v>
      </c>
      <c r="R20" s="567" t="n">
        <v>803</v>
      </c>
      <c r="S20" s="567" t="n">
        <v>6</v>
      </c>
      <c r="T20" s="567" t="n">
        <v>1843</v>
      </c>
      <c r="U20" s="567" t="n">
        <v>4</v>
      </c>
      <c r="V20" s="568"/>
      <c r="W20" s="551"/>
      <c r="X20" s="551"/>
    </row>
    <row r="21" customFormat="false" ht="16.5" hidden="false" customHeight="true" outlineLevel="0" collapsed="false">
      <c r="A21" s="562"/>
      <c r="B21" s="571" t="s">
        <v>24</v>
      </c>
      <c r="C21" s="571"/>
      <c r="D21" s="567" t="n">
        <v>350</v>
      </c>
      <c r="E21" s="567" t="n">
        <v>66</v>
      </c>
      <c r="F21" s="567"/>
      <c r="G21" s="567" t="n">
        <f aca="false">SUM(D21:F21)</f>
        <v>416</v>
      </c>
      <c r="H21" s="567" t="n">
        <v>2</v>
      </c>
      <c r="I21" s="567" t="n">
        <v>5</v>
      </c>
      <c r="J21" s="568"/>
      <c r="K21" s="569"/>
      <c r="L21" s="570" t="n">
        <v>202</v>
      </c>
      <c r="M21" s="570" t="n">
        <v>209</v>
      </c>
      <c r="N21" s="567" t="n">
        <v>5</v>
      </c>
      <c r="O21" s="570" t="n">
        <f aca="false">SUM(L21:N21)</f>
        <v>416</v>
      </c>
      <c r="P21" s="567" t="n">
        <v>976</v>
      </c>
      <c r="Q21" s="567" t="n">
        <v>175</v>
      </c>
      <c r="R21" s="567" t="n">
        <v>147</v>
      </c>
      <c r="S21" s="567"/>
      <c r="T21" s="567" t="n">
        <v>241</v>
      </c>
      <c r="U21" s="567"/>
      <c r="V21" s="568"/>
      <c r="W21" s="551"/>
      <c r="X21" s="551"/>
    </row>
    <row r="22" customFormat="false" ht="16.5" hidden="false" customHeight="true" outlineLevel="0" collapsed="false">
      <c r="A22" s="562"/>
      <c r="B22" s="572"/>
      <c r="C22" s="572"/>
      <c r="D22" s="567"/>
      <c r="E22" s="567"/>
      <c r="F22" s="567"/>
      <c r="G22" s="567"/>
      <c r="H22" s="567"/>
      <c r="I22" s="567"/>
      <c r="J22" s="568"/>
      <c r="K22" s="569"/>
      <c r="L22" s="570"/>
      <c r="M22" s="570"/>
      <c r="N22" s="567"/>
      <c r="O22" s="570"/>
      <c r="P22" s="567"/>
      <c r="Q22" s="567"/>
      <c r="R22" s="567"/>
      <c r="S22" s="567"/>
      <c r="T22" s="567"/>
      <c r="U22" s="567"/>
      <c r="V22" s="568"/>
      <c r="W22" s="551"/>
      <c r="X22" s="551"/>
    </row>
    <row r="23" customFormat="false" ht="16.5" hidden="false" customHeight="true" outlineLevel="0" collapsed="false">
      <c r="A23" s="562"/>
      <c r="B23" s="573" t="s">
        <v>25</v>
      </c>
      <c r="C23" s="573"/>
      <c r="D23" s="574" t="n">
        <f aca="false">SUM(D20:D22)</f>
        <v>2634</v>
      </c>
      <c r="E23" s="575" t="n">
        <f aca="false">SUM(E20:E22)</f>
        <v>176</v>
      </c>
      <c r="F23" s="575" t="n">
        <f aca="false">SUM(F20:F22)</f>
        <v>26</v>
      </c>
      <c r="G23" s="575" t="n">
        <f aca="false">SUM(G20:G22)</f>
        <v>2836</v>
      </c>
      <c r="H23" s="575" t="n">
        <f aca="false">SUM(H20:H22)</f>
        <v>9</v>
      </c>
      <c r="I23" s="575" t="n">
        <f aca="false">SUM(I20:I22)</f>
        <v>9</v>
      </c>
      <c r="J23" s="576"/>
      <c r="K23" s="577"/>
      <c r="L23" s="574" t="n">
        <f aca="false">SUM(L20:L22)</f>
        <v>2318</v>
      </c>
      <c r="M23" s="574" t="n">
        <f aca="false">SUM(M20:M22)</f>
        <v>509</v>
      </c>
      <c r="N23" s="575" t="n">
        <f aca="false">SUM(N20:N22)</f>
        <v>9</v>
      </c>
      <c r="O23" s="575" t="n">
        <f aca="false">SUM(O20:O22)</f>
        <v>2836</v>
      </c>
      <c r="P23" s="574" t="n">
        <f aca="false">SUM(P20:P22)</f>
        <v>4601</v>
      </c>
      <c r="Q23" s="575" t="n">
        <f aca="false">SUM(Q20:Q22)</f>
        <v>752</v>
      </c>
      <c r="R23" s="575" t="n">
        <f aca="false">SUM(R20:R22)</f>
        <v>950</v>
      </c>
      <c r="S23" s="575" t="n">
        <f aca="false">SUM(S20:S22)</f>
        <v>6</v>
      </c>
      <c r="T23" s="575" t="n">
        <f aca="false">SUM(T20:T22)</f>
        <v>2084</v>
      </c>
      <c r="U23" s="575" t="n">
        <f aca="false">SUM(U20:U22)</f>
        <v>4</v>
      </c>
      <c r="V23" s="576"/>
      <c r="W23" s="551"/>
      <c r="X23" s="551"/>
    </row>
    <row r="24" customFormat="false" ht="16.5" hidden="false" customHeight="true" outlineLevel="0" collapsed="false">
      <c r="A24" s="562" t="s">
        <v>26</v>
      </c>
      <c r="B24" s="566" t="s">
        <v>27</v>
      </c>
      <c r="C24" s="566"/>
      <c r="D24" s="578" t="n">
        <v>1225</v>
      </c>
      <c r="E24" s="578" t="n">
        <v>95</v>
      </c>
      <c r="F24" s="578" t="n">
        <v>10</v>
      </c>
      <c r="G24" s="567" t="n">
        <v>1330</v>
      </c>
      <c r="H24" s="578" t="n">
        <v>50</v>
      </c>
      <c r="I24" s="579"/>
      <c r="J24" s="580"/>
      <c r="K24" s="581"/>
      <c r="L24" s="582" t="n">
        <v>1330</v>
      </c>
      <c r="M24" s="583"/>
      <c r="N24" s="579"/>
      <c r="O24" s="570" t="n">
        <v>1330</v>
      </c>
      <c r="P24" s="578" t="n">
        <v>2082</v>
      </c>
      <c r="Q24" s="578" t="n">
        <v>480</v>
      </c>
      <c r="R24" s="578" t="n">
        <v>323</v>
      </c>
      <c r="S24" s="578" t="n">
        <v>5.9497132774592</v>
      </c>
      <c r="T24" s="578" t="n">
        <v>870</v>
      </c>
      <c r="U24" s="579"/>
      <c r="V24" s="580"/>
      <c r="W24" s="551"/>
      <c r="X24" s="584"/>
    </row>
    <row r="25" customFormat="false" ht="16.5" hidden="false" customHeight="true" outlineLevel="0" collapsed="false">
      <c r="A25" s="562"/>
      <c r="B25" s="571" t="s">
        <v>28</v>
      </c>
      <c r="C25" s="571"/>
      <c r="D25" s="578" t="n">
        <v>383</v>
      </c>
      <c r="E25" s="578" t="n">
        <v>30</v>
      </c>
      <c r="F25" s="578"/>
      <c r="G25" s="567" t="n">
        <v>413</v>
      </c>
      <c r="H25" s="578" t="n">
        <v>10</v>
      </c>
      <c r="I25" s="578" t="n">
        <v>5</v>
      </c>
      <c r="J25" s="580"/>
      <c r="K25" s="581"/>
      <c r="L25" s="582" t="n">
        <v>408</v>
      </c>
      <c r="M25" s="583"/>
      <c r="N25" s="578" t="n">
        <v>5</v>
      </c>
      <c r="O25" s="570" t="n">
        <v>413</v>
      </c>
      <c r="P25" s="578" t="n">
        <v>225</v>
      </c>
      <c r="Q25" s="578" t="n">
        <v>167</v>
      </c>
      <c r="R25" s="578" t="n">
        <v>116</v>
      </c>
      <c r="S25" s="578" t="n">
        <v>3.96647551830613</v>
      </c>
      <c r="T25" s="578" t="n">
        <v>250</v>
      </c>
      <c r="U25" s="579"/>
      <c r="V25" s="580"/>
      <c r="W25" s="551"/>
      <c r="X25" s="584"/>
    </row>
    <row r="26" customFormat="false" ht="16.5" hidden="false" customHeight="true" outlineLevel="0" collapsed="false">
      <c r="A26" s="562"/>
      <c r="B26" s="585" t="s">
        <v>29</v>
      </c>
      <c r="C26" s="585"/>
      <c r="D26" s="578" t="n">
        <v>404</v>
      </c>
      <c r="E26" s="578" t="n">
        <v>10</v>
      </c>
      <c r="F26" s="578"/>
      <c r="G26" s="567" t="n">
        <v>414</v>
      </c>
      <c r="H26" s="578" t="n">
        <v>10</v>
      </c>
      <c r="I26" s="578" t="n">
        <v>1</v>
      </c>
      <c r="J26" s="580"/>
      <c r="K26" s="581"/>
      <c r="L26" s="582" t="n">
        <v>413</v>
      </c>
      <c r="M26" s="583"/>
      <c r="N26" s="578" t="n">
        <v>1</v>
      </c>
      <c r="O26" s="570" t="n">
        <v>414</v>
      </c>
      <c r="P26" s="578" t="n">
        <v>382</v>
      </c>
      <c r="Q26" s="578" t="n">
        <v>137</v>
      </c>
      <c r="R26" s="578" t="n">
        <v>73</v>
      </c>
      <c r="S26" s="578" t="n">
        <v>7</v>
      </c>
      <c r="T26" s="578" t="n">
        <v>285</v>
      </c>
      <c r="U26" s="579"/>
      <c r="V26" s="580"/>
      <c r="W26" s="551"/>
      <c r="X26" s="584"/>
    </row>
    <row r="27" customFormat="false" ht="16.5" hidden="false" customHeight="true" outlineLevel="0" collapsed="false">
      <c r="A27" s="562"/>
      <c r="B27" s="573" t="s">
        <v>25</v>
      </c>
      <c r="C27" s="573"/>
      <c r="D27" s="586" t="n">
        <f aca="false">SUM(D24:D26)</f>
        <v>2012</v>
      </c>
      <c r="E27" s="587" t="n">
        <f aca="false">SUM(E24:E26)</f>
        <v>135</v>
      </c>
      <c r="F27" s="587" t="n">
        <f aca="false">SUM(F24:F26)</f>
        <v>10</v>
      </c>
      <c r="G27" s="587" t="n">
        <f aca="false">SUM(G24:G26)</f>
        <v>2157</v>
      </c>
      <c r="H27" s="587" t="n">
        <f aca="false">SUM(H24:H26)</f>
        <v>70</v>
      </c>
      <c r="I27" s="587" t="n">
        <f aca="false">SUM(I24:I26)</f>
        <v>6</v>
      </c>
      <c r="J27" s="588"/>
      <c r="K27" s="589"/>
      <c r="L27" s="586" t="n">
        <f aca="false">SUM(L24:L26)</f>
        <v>2151</v>
      </c>
      <c r="M27" s="587"/>
      <c r="N27" s="587" t="n">
        <f aca="false">SUM(N24:N26)</f>
        <v>6</v>
      </c>
      <c r="O27" s="587" t="n">
        <f aca="false">SUM(O24:O26)</f>
        <v>2157</v>
      </c>
      <c r="P27" s="586" t="n">
        <f aca="false">SUM(P24:P26)</f>
        <v>2689</v>
      </c>
      <c r="Q27" s="587" t="n">
        <f aca="false">SUM(Q24:Q26)</f>
        <v>784</v>
      </c>
      <c r="R27" s="587" t="n">
        <f aca="false">SUM(R24:R26)</f>
        <v>512</v>
      </c>
      <c r="S27" s="587" t="n">
        <f aca="false">SUM(S24:S26)</f>
        <v>16.9161887957653</v>
      </c>
      <c r="T27" s="587" t="n">
        <f aca="false">SUM(T24:T26)</f>
        <v>1405</v>
      </c>
      <c r="U27" s="587"/>
      <c r="V27" s="588"/>
      <c r="W27" s="590"/>
      <c r="X27" s="584"/>
    </row>
    <row r="28" customFormat="false" ht="16.5" hidden="false" customHeight="true" outlineLevel="0" collapsed="false">
      <c r="A28" s="591" t="s">
        <v>30</v>
      </c>
      <c r="B28" s="566" t="s">
        <v>31</v>
      </c>
      <c r="C28" s="566"/>
      <c r="D28" s="578" t="n">
        <v>1335</v>
      </c>
      <c r="E28" s="578" t="n">
        <v>915</v>
      </c>
      <c r="F28" s="578" t="n">
        <v>10</v>
      </c>
      <c r="G28" s="567" t="n">
        <f aca="false">SUM(D28:F28)</f>
        <v>2260</v>
      </c>
      <c r="H28" s="578" t="n">
        <v>60</v>
      </c>
      <c r="I28" s="578" t="n">
        <v>12</v>
      </c>
      <c r="J28" s="592"/>
      <c r="K28" s="593"/>
      <c r="L28" s="582" t="n">
        <v>2248</v>
      </c>
      <c r="M28" s="582"/>
      <c r="N28" s="578" t="n">
        <v>12</v>
      </c>
      <c r="O28" s="570" t="n">
        <f aca="false">SUM(L28:N28)</f>
        <v>2260</v>
      </c>
      <c r="P28" s="578" t="n">
        <v>1980</v>
      </c>
      <c r="Q28" s="578" t="n">
        <v>832</v>
      </c>
      <c r="R28" s="578" t="n">
        <v>1250</v>
      </c>
      <c r="S28" s="578"/>
      <c r="T28" s="578" t="n">
        <v>1428</v>
      </c>
      <c r="U28" s="578"/>
      <c r="V28" s="592"/>
      <c r="W28" s="590"/>
      <c r="X28" s="584"/>
    </row>
    <row r="29" customFormat="false" ht="16.5" hidden="false" customHeight="true" outlineLevel="0" collapsed="false">
      <c r="A29" s="591"/>
      <c r="B29" s="571" t="s">
        <v>32</v>
      </c>
      <c r="C29" s="571"/>
      <c r="D29" s="578" t="n">
        <v>685</v>
      </c>
      <c r="E29" s="578" t="n">
        <v>705</v>
      </c>
      <c r="F29" s="578" t="n">
        <v>10</v>
      </c>
      <c r="G29" s="567" t="n">
        <f aca="false">SUM(D29:F29)</f>
        <v>1400</v>
      </c>
      <c r="H29" s="578" t="n">
        <v>75</v>
      </c>
      <c r="I29" s="578" t="n">
        <v>7</v>
      </c>
      <c r="J29" s="592"/>
      <c r="K29" s="593"/>
      <c r="L29" s="582" t="n">
        <v>1393</v>
      </c>
      <c r="M29" s="582"/>
      <c r="N29" s="578" t="n">
        <v>7</v>
      </c>
      <c r="O29" s="570" t="n">
        <f aca="false">SUM(L29:N29)</f>
        <v>1400</v>
      </c>
      <c r="P29" s="578" t="n">
        <v>600</v>
      </c>
      <c r="Q29" s="578" t="n">
        <v>252</v>
      </c>
      <c r="R29" s="578" t="n">
        <v>680</v>
      </c>
      <c r="S29" s="578" t="n">
        <v>2</v>
      </c>
      <c r="T29" s="578" t="n">
        <v>1148</v>
      </c>
      <c r="U29" s="578"/>
      <c r="V29" s="592"/>
      <c r="W29" s="551"/>
      <c r="X29" s="551"/>
    </row>
    <row r="30" customFormat="false" ht="16.5" hidden="false" customHeight="true" outlineLevel="0" collapsed="false">
      <c r="A30" s="591"/>
      <c r="B30" s="585" t="s">
        <v>33</v>
      </c>
      <c r="C30" s="585"/>
      <c r="D30" s="594" t="n">
        <v>427</v>
      </c>
      <c r="E30" s="578" t="n">
        <v>545</v>
      </c>
      <c r="F30" s="578"/>
      <c r="G30" s="567" t="n">
        <f aca="false">SUM(D30:F30)</f>
        <v>972</v>
      </c>
      <c r="H30" s="578" t="n">
        <v>90</v>
      </c>
      <c r="I30" s="578"/>
      <c r="J30" s="592" t="n">
        <v>1</v>
      </c>
      <c r="K30" s="593"/>
      <c r="L30" s="582" t="n">
        <v>971</v>
      </c>
      <c r="M30" s="582"/>
      <c r="N30" s="578" t="n">
        <v>1</v>
      </c>
      <c r="O30" s="570" t="n">
        <f aca="false">SUM(L30:N30)</f>
        <v>972</v>
      </c>
      <c r="P30" s="578" t="n">
        <v>370</v>
      </c>
      <c r="Q30" s="578" t="n">
        <v>192</v>
      </c>
      <c r="R30" s="578" t="n">
        <v>373</v>
      </c>
      <c r="S30" s="578" t="n">
        <v>1</v>
      </c>
      <c r="T30" s="578" t="n">
        <v>780</v>
      </c>
      <c r="U30" s="578"/>
      <c r="V30" s="592"/>
      <c r="W30" s="590"/>
      <c r="X30" s="584"/>
    </row>
    <row r="31" customFormat="false" ht="16.5" hidden="false" customHeight="true" outlineLevel="0" collapsed="false">
      <c r="A31" s="591"/>
      <c r="B31" s="573" t="s">
        <v>25</v>
      </c>
      <c r="C31" s="573"/>
      <c r="D31" s="586" t="n">
        <f aca="false">SUM(D28:D30)</f>
        <v>2447</v>
      </c>
      <c r="E31" s="587" t="n">
        <f aca="false">SUM(E28:E30)</f>
        <v>2165</v>
      </c>
      <c r="F31" s="587" t="n">
        <f aca="false">SUM(F28:F30)</f>
        <v>20</v>
      </c>
      <c r="G31" s="587" t="n">
        <f aca="false">SUM(G28:G30)</f>
        <v>4632</v>
      </c>
      <c r="H31" s="587" t="n">
        <f aca="false">SUM(H28:H30)</f>
        <v>225</v>
      </c>
      <c r="I31" s="587" t="n">
        <f aca="false">SUM(I28:I30)</f>
        <v>19</v>
      </c>
      <c r="J31" s="588" t="n">
        <f aca="false">SUM(J28:J30)</f>
        <v>1</v>
      </c>
      <c r="K31" s="589"/>
      <c r="L31" s="586" t="n">
        <f aca="false">SUM(L28:L30)</f>
        <v>4612</v>
      </c>
      <c r="M31" s="587"/>
      <c r="N31" s="587" t="n">
        <f aca="false">SUM(N28:N30)</f>
        <v>20</v>
      </c>
      <c r="O31" s="586" t="n">
        <f aca="false">SUM(O28:O30)</f>
        <v>4632</v>
      </c>
      <c r="P31" s="586" t="n">
        <f aca="false">SUM(P28:P30)</f>
        <v>2950</v>
      </c>
      <c r="Q31" s="587" t="n">
        <f aca="false">SUM(Q28:Q30)</f>
        <v>1276</v>
      </c>
      <c r="R31" s="587" t="n">
        <f aca="false">SUM(R28:R30)</f>
        <v>2303</v>
      </c>
      <c r="S31" s="587" t="n">
        <f aca="false">SUM(S28:S30)</f>
        <v>3</v>
      </c>
      <c r="T31" s="587" t="n">
        <f aca="false">SUM(T28:T30)</f>
        <v>3356</v>
      </c>
      <c r="U31" s="587"/>
      <c r="V31" s="588"/>
      <c r="W31" s="551"/>
      <c r="X31" s="551"/>
    </row>
    <row r="32" customFormat="false" ht="16.5" hidden="false" customHeight="true" outlineLevel="0" collapsed="false">
      <c r="A32" s="595" t="s">
        <v>171</v>
      </c>
      <c r="B32" s="596" t="s">
        <v>172</v>
      </c>
      <c r="C32" s="596"/>
      <c r="D32" s="597" t="n">
        <v>1200</v>
      </c>
      <c r="E32" s="597" t="n">
        <v>6940</v>
      </c>
      <c r="F32" s="597" t="n">
        <v>370</v>
      </c>
      <c r="G32" s="598" t="n">
        <f aca="false">SUM(D32:F32)</f>
        <v>8510</v>
      </c>
      <c r="H32" s="597" t="n">
        <v>2553</v>
      </c>
      <c r="I32" s="597" t="n">
        <v>300</v>
      </c>
      <c r="J32" s="599" t="n">
        <v>5</v>
      </c>
      <c r="K32" s="600"/>
      <c r="L32" s="601" t="n">
        <v>5957</v>
      </c>
      <c r="M32" s="601" t="n">
        <v>2253</v>
      </c>
      <c r="N32" s="597" t="n">
        <v>300</v>
      </c>
      <c r="O32" s="602" t="n">
        <f aca="false">SUM(K32:N32)</f>
        <v>8510</v>
      </c>
      <c r="P32" s="603" t="n">
        <v>1200</v>
      </c>
      <c r="Q32" s="597" t="n">
        <v>500</v>
      </c>
      <c r="R32" s="597" t="n">
        <v>2600</v>
      </c>
      <c r="S32" s="597" t="n">
        <v>30</v>
      </c>
      <c r="T32" s="597" t="n">
        <v>8010</v>
      </c>
      <c r="U32" s="597"/>
      <c r="V32" s="599"/>
      <c r="W32" s="551"/>
      <c r="X32" s="604"/>
    </row>
    <row r="33" customFormat="false" ht="16.5" hidden="false" customHeight="true" outlineLevel="0" collapsed="false">
      <c r="A33" s="562" t="s">
        <v>48</v>
      </c>
      <c r="B33" s="566" t="s">
        <v>49</v>
      </c>
      <c r="C33" s="566"/>
      <c r="D33" s="578" t="n">
        <v>1760</v>
      </c>
      <c r="E33" s="578" t="n">
        <v>160</v>
      </c>
      <c r="F33" s="578" t="n">
        <v>40</v>
      </c>
      <c r="G33" s="605" t="n">
        <f aca="false">SUM(D33:F33)</f>
        <v>1960</v>
      </c>
      <c r="H33" s="578" t="n">
        <v>250</v>
      </c>
      <c r="I33" s="578" t="n">
        <v>8</v>
      </c>
      <c r="J33" s="592"/>
      <c r="K33" s="593"/>
      <c r="L33" s="582" t="n">
        <v>250</v>
      </c>
      <c r="M33" s="582" t="n">
        <v>1708</v>
      </c>
      <c r="N33" s="578" t="n">
        <v>8</v>
      </c>
      <c r="O33" s="582" t="n">
        <f aca="false">SUM(K33:N33)</f>
        <v>1966</v>
      </c>
      <c r="P33" s="578" t="n">
        <v>2410</v>
      </c>
      <c r="Q33" s="578" t="n">
        <v>790</v>
      </c>
      <c r="R33" s="578" t="n">
        <v>940</v>
      </c>
      <c r="S33" s="578" t="n">
        <v>10</v>
      </c>
      <c r="T33" s="578" t="n">
        <v>1170</v>
      </c>
      <c r="U33" s="578" t="n">
        <v>2</v>
      </c>
      <c r="V33" s="592"/>
      <c r="W33" s="551"/>
      <c r="X33" s="604"/>
    </row>
    <row r="34" customFormat="false" ht="16.5" hidden="false" customHeight="true" outlineLevel="0" collapsed="false">
      <c r="A34" s="562"/>
      <c r="B34" s="571" t="s">
        <v>50</v>
      </c>
      <c r="C34" s="571"/>
      <c r="D34" s="578" t="n">
        <v>405</v>
      </c>
      <c r="E34" s="578" t="n">
        <v>48</v>
      </c>
      <c r="F34" s="578"/>
      <c r="G34" s="578" t="n">
        <f aca="false">SUM(D34:F34)</f>
        <v>453</v>
      </c>
      <c r="H34" s="578" t="n">
        <v>8</v>
      </c>
      <c r="I34" s="578" t="n">
        <v>2</v>
      </c>
      <c r="J34" s="592"/>
      <c r="K34" s="593"/>
      <c r="L34" s="582" t="n">
        <v>45</v>
      </c>
      <c r="M34" s="582" t="n">
        <v>406</v>
      </c>
      <c r="N34" s="578" t="n">
        <v>2</v>
      </c>
      <c r="O34" s="582" t="n">
        <f aca="false">SUM(K34:N34)</f>
        <v>453</v>
      </c>
      <c r="P34" s="578" t="n">
        <v>710</v>
      </c>
      <c r="Q34" s="578" t="n">
        <v>225</v>
      </c>
      <c r="R34" s="578" t="n">
        <v>240</v>
      </c>
      <c r="S34" s="578"/>
      <c r="T34" s="578" t="n">
        <v>228</v>
      </c>
      <c r="U34" s="578"/>
      <c r="V34" s="592"/>
      <c r="W34" s="551"/>
      <c r="X34" s="604"/>
    </row>
    <row r="35" customFormat="false" ht="16.5" hidden="false" customHeight="true" outlineLevel="0" collapsed="false">
      <c r="A35" s="562"/>
      <c r="B35" s="585" t="s">
        <v>51</v>
      </c>
      <c r="C35" s="585"/>
      <c r="D35" s="578" t="n">
        <v>521</v>
      </c>
      <c r="E35" s="578" t="n">
        <v>56</v>
      </c>
      <c r="F35" s="578"/>
      <c r="G35" s="578" t="n">
        <f aca="false">SUM(D35:F35)</f>
        <v>577</v>
      </c>
      <c r="H35" s="578" t="n">
        <v>6</v>
      </c>
      <c r="I35" s="578"/>
      <c r="J35" s="592"/>
      <c r="K35" s="593"/>
      <c r="L35" s="582" t="n">
        <v>5</v>
      </c>
      <c r="M35" s="582" t="n">
        <v>572</v>
      </c>
      <c r="N35" s="578"/>
      <c r="O35" s="582" t="n">
        <f aca="false">SUM(L35:N35)</f>
        <v>577</v>
      </c>
      <c r="P35" s="578" t="n">
        <v>680</v>
      </c>
      <c r="Q35" s="578" t="n">
        <v>288</v>
      </c>
      <c r="R35" s="578" t="n">
        <v>255</v>
      </c>
      <c r="S35" s="578" t="n">
        <v>5</v>
      </c>
      <c r="T35" s="578" t="n">
        <v>289</v>
      </c>
      <c r="U35" s="578"/>
      <c r="V35" s="592"/>
      <c r="W35" s="590"/>
      <c r="X35" s="604"/>
    </row>
    <row r="36" customFormat="false" ht="16.5" hidden="false" customHeight="true" outlineLevel="0" collapsed="false">
      <c r="A36" s="562"/>
      <c r="B36" s="573" t="s">
        <v>25</v>
      </c>
      <c r="C36" s="573"/>
      <c r="D36" s="586" t="n">
        <f aca="false">SUM(D33:D35)</f>
        <v>2686</v>
      </c>
      <c r="E36" s="587" t="n">
        <f aca="false">SUM(E33:E35)</f>
        <v>264</v>
      </c>
      <c r="F36" s="587" t="n">
        <f aca="false">SUM(F33:F35)</f>
        <v>40</v>
      </c>
      <c r="G36" s="587" t="n">
        <f aca="false">SUM(G33:G35)</f>
        <v>2990</v>
      </c>
      <c r="H36" s="587" t="n">
        <f aca="false">SUM(H33:H35)</f>
        <v>264</v>
      </c>
      <c r="I36" s="587" t="n">
        <f aca="false">SUM(I33:I35)</f>
        <v>10</v>
      </c>
      <c r="J36" s="588"/>
      <c r="K36" s="589"/>
      <c r="L36" s="586" t="n">
        <f aca="false">SUM(L33:L35)</f>
        <v>300</v>
      </c>
      <c r="M36" s="586" t="n">
        <f aca="false">SUM(M33:M35)</f>
        <v>2686</v>
      </c>
      <c r="N36" s="587" t="n">
        <f aca="false">SUM(N33:N35)</f>
        <v>10</v>
      </c>
      <c r="O36" s="587" t="n">
        <f aca="false">SUM(O33:O35)</f>
        <v>2996</v>
      </c>
      <c r="P36" s="586" t="n">
        <f aca="false">SUM(P33:P35)</f>
        <v>3800</v>
      </c>
      <c r="Q36" s="587" t="n">
        <f aca="false">SUM(Q33:Q35)</f>
        <v>1303</v>
      </c>
      <c r="R36" s="587" t="n">
        <f aca="false">SUM(R33:R35)</f>
        <v>1435</v>
      </c>
      <c r="S36" s="587" t="n">
        <f aca="false">SUM(S33:S35)</f>
        <v>15</v>
      </c>
      <c r="T36" s="587" t="n">
        <f aca="false">SUM(T33:T35)</f>
        <v>1687</v>
      </c>
      <c r="U36" s="587" t="n">
        <f aca="false">SUM(U33:U35)</f>
        <v>2</v>
      </c>
      <c r="V36" s="588"/>
      <c r="W36" s="551"/>
      <c r="X36" s="604"/>
    </row>
    <row r="37" customFormat="false" ht="16.5" hidden="false" customHeight="true" outlineLevel="0" collapsed="false">
      <c r="A37" s="562" t="s">
        <v>52</v>
      </c>
      <c r="B37" s="566" t="s">
        <v>53</v>
      </c>
      <c r="C37" s="566"/>
      <c r="D37" s="606" t="n">
        <v>1980</v>
      </c>
      <c r="E37" s="607" t="n">
        <v>2981</v>
      </c>
      <c r="F37" s="607" t="n">
        <v>79</v>
      </c>
      <c r="G37" s="578" t="n">
        <f aca="false">SUM(D37:F37)</f>
        <v>5040</v>
      </c>
      <c r="H37" s="607" t="n">
        <v>151</v>
      </c>
      <c r="I37" s="607" t="n">
        <v>241</v>
      </c>
      <c r="J37" s="592"/>
      <c r="K37" s="593"/>
      <c r="L37" s="578" t="n">
        <v>4063</v>
      </c>
      <c r="M37" s="606" t="n">
        <v>736</v>
      </c>
      <c r="N37" s="607" t="n">
        <v>241</v>
      </c>
      <c r="O37" s="582" t="n">
        <f aca="false">SUM(K37:N37)</f>
        <v>5040</v>
      </c>
      <c r="P37" s="606" t="n">
        <v>755</v>
      </c>
      <c r="Q37" s="606" t="n">
        <v>796</v>
      </c>
      <c r="R37" s="607" t="n">
        <v>1820</v>
      </c>
      <c r="S37" s="607" t="n">
        <v>30</v>
      </c>
      <c r="T37" s="606" t="n">
        <v>4244</v>
      </c>
      <c r="U37" s="578"/>
      <c r="V37" s="592"/>
      <c r="W37" s="551"/>
      <c r="X37" s="551"/>
    </row>
    <row r="38" customFormat="false" ht="16.5" hidden="false" customHeight="true" outlineLevel="0" collapsed="false">
      <c r="A38" s="562"/>
      <c r="B38" s="571" t="s">
        <v>54</v>
      </c>
      <c r="C38" s="571"/>
      <c r="D38" s="608" t="n">
        <v>429</v>
      </c>
      <c r="E38" s="609" t="n">
        <v>502</v>
      </c>
      <c r="F38" s="609" t="n">
        <v>20</v>
      </c>
      <c r="G38" s="578" t="n">
        <f aca="false">SUM(D38:F38)</f>
        <v>951</v>
      </c>
      <c r="H38" s="609" t="n">
        <v>54</v>
      </c>
      <c r="I38" s="609" t="n">
        <v>20</v>
      </c>
      <c r="J38" s="592"/>
      <c r="K38" s="593"/>
      <c r="L38" s="608" t="n">
        <v>767</v>
      </c>
      <c r="M38" s="609" t="n">
        <v>164</v>
      </c>
      <c r="N38" s="609" t="n">
        <v>20</v>
      </c>
      <c r="O38" s="582" t="n">
        <f aca="false">SUM(L38:N38)</f>
        <v>951</v>
      </c>
      <c r="P38" s="608" t="n">
        <v>65</v>
      </c>
      <c r="Q38" s="608" t="n">
        <v>72</v>
      </c>
      <c r="R38" s="609" t="n">
        <v>390</v>
      </c>
      <c r="S38" s="609" t="n">
        <v>7</v>
      </c>
      <c r="T38" s="608" t="n">
        <v>879</v>
      </c>
      <c r="U38" s="578"/>
      <c r="V38" s="592"/>
      <c r="W38" s="551"/>
      <c r="X38" s="551"/>
    </row>
    <row r="39" customFormat="false" ht="16.5" hidden="false" customHeight="true" outlineLevel="0" collapsed="false">
      <c r="A39" s="562"/>
      <c r="B39" s="571" t="s">
        <v>55</v>
      </c>
      <c r="C39" s="571"/>
      <c r="D39" s="608" t="n">
        <v>412</v>
      </c>
      <c r="E39" s="609" t="n">
        <v>486</v>
      </c>
      <c r="F39" s="609"/>
      <c r="G39" s="578" t="n">
        <f aca="false">SUM(D39:F39)</f>
        <v>898</v>
      </c>
      <c r="H39" s="609" t="n">
        <v>23</v>
      </c>
      <c r="I39" s="609" t="n">
        <v>38</v>
      </c>
      <c r="J39" s="592"/>
      <c r="K39" s="593"/>
      <c r="L39" s="608" t="n">
        <v>631</v>
      </c>
      <c r="M39" s="609" t="n">
        <v>228</v>
      </c>
      <c r="N39" s="609" t="n">
        <v>39</v>
      </c>
      <c r="O39" s="582" t="n">
        <f aca="false">SUM(K39:N39)</f>
        <v>898</v>
      </c>
      <c r="P39" s="608" t="n">
        <v>125</v>
      </c>
      <c r="Q39" s="608" t="n">
        <v>136</v>
      </c>
      <c r="R39" s="609" t="n">
        <v>345</v>
      </c>
      <c r="S39" s="609" t="n">
        <v>8</v>
      </c>
      <c r="T39" s="608" t="n">
        <v>762</v>
      </c>
      <c r="U39" s="578"/>
      <c r="V39" s="592"/>
      <c r="W39" s="551"/>
      <c r="X39" s="551"/>
    </row>
    <row r="40" customFormat="false" ht="16.5" hidden="false" customHeight="true" outlineLevel="0" collapsed="false">
      <c r="A40" s="562"/>
      <c r="B40" s="571" t="s">
        <v>56</v>
      </c>
      <c r="C40" s="571"/>
      <c r="D40" s="608" t="n">
        <v>397</v>
      </c>
      <c r="E40" s="609" t="n">
        <v>564</v>
      </c>
      <c r="F40" s="609" t="n">
        <v>10</v>
      </c>
      <c r="G40" s="578" t="n">
        <f aca="false">SUM(D40:F40)</f>
        <v>971</v>
      </c>
      <c r="H40" s="609" t="n">
        <v>10</v>
      </c>
      <c r="I40" s="609" t="n">
        <v>20</v>
      </c>
      <c r="J40" s="610"/>
      <c r="K40" s="593"/>
      <c r="L40" s="608" t="n">
        <v>687</v>
      </c>
      <c r="M40" s="609" t="n">
        <v>265</v>
      </c>
      <c r="N40" s="609" t="n">
        <v>19</v>
      </c>
      <c r="O40" s="582" t="n">
        <f aca="false">SUM(K40:N40)</f>
        <v>971</v>
      </c>
      <c r="P40" s="608" t="n">
        <v>530</v>
      </c>
      <c r="Q40" s="608" t="n">
        <v>528</v>
      </c>
      <c r="R40" s="609" t="n">
        <v>185</v>
      </c>
      <c r="S40" s="609" t="n">
        <v>5</v>
      </c>
      <c r="T40" s="608" t="n">
        <v>443</v>
      </c>
      <c r="U40" s="578"/>
      <c r="V40" s="592"/>
      <c r="W40" s="551"/>
      <c r="X40" s="551"/>
    </row>
    <row r="41" customFormat="false" ht="16.5" hidden="false" customHeight="true" outlineLevel="0" collapsed="false">
      <c r="A41" s="562"/>
      <c r="B41" s="571" t="s">
        <v>57</v>
      </c>
      <c r="C41" s="571"/>
      <c r="D41" s="608" t="n">
        <v>251</v>
      </c>
      <c r="E41" s="609" t="n">
        <v>273</v>
      </c>
      <c r="F41" s="609"/>
      <c r="G41" s="578" t="n">
        <f aca="false">SUM(D41:F41)</f>
        <v>524</v>
      </c>
      <c r="H41" s="609" t="n">
        <v>10</v>
      </c>
      <c r="I41" s="609" t="n">
        <v>7</v>
      </c>
      <c r="J41" s="592"/>
      <c r="K41" s="593"/>
      <c r="L41" s="608" t="n">
        <v>397</v>
      </c>
      <c r="M41" s="609" t="n">
        <v>120</v>
      </c>
      <c r="N41" s="609" t="n">
        <v>7</v>
      </c>
      <c r="O41" s="582" t="n">
        <f aca="false">SUM(K41:N41)</f>
        <v>524</v>
      </c>
      <c r="P41" s="608" t="n">
        <v>170</v>
      </c>
      <c r="Q41" s="608" t="n">
        <v>195</v>
      </c>
      <c r="R41" s="609" t="n">
        <v>140</v>
      </c>
      <c r="S41" s="609" t="n">
        <v>2</v>
      </c>
      <c r="T41" s="608" t="n">
        <v>329</v>
      </c>
      <c r="U41" s="578"/>
      <c r="V41" s="592"/>
      <c r="W41" s="551"/>
      <c r="X41" s="551"/>
    </row>
    <row r="42" customFormat="false" ht="16.5" hidden="false" customHeight="true" outlineLevel="0" collapsed="false">
      <c r="A42" s="562"/>
      <c r="B42" s="571" t="s">
        <v>58</v>
      </c>
      <c r="C42" s="571"/>
      <c r="D42" s="608" t="n">
        <v>253</v>
      </c>
      <c r="E42" s="609" t="n">
        <v>348</v>
      </c>
      <c r="F42" s="609"/>
      <c r="G42" s="578" t="n">
        <f aca="false">SUM(D42:F42)</f>
        <v>601</v>
      </c>
      <c r="H42" s="609" t="n">
        <v>14.6</v>
      </c>
      <c r="I42" s="609" t="n">
        <v>5</v>
      </c>
      <c r="J42" s="592"/>
      <c r="K42" s="593"/>
      <c r="L42" s="608" t="n">
        <v>212</v>
      </c>
      <c r="M42" s="609" t="n">
        <v>384</v>
      </c>
      <c r="N42" s="609" t="n">
        <v>5</v>
      </c>
      <c r="O42" s="582" t="n">
        <f aca="false">SUM(K42:N42)</f>
        <v>601</v>
      </c>
      <c r="P42" s="608" t="n">
        <v>315</v>
      </c>
      <c r="Q42" s="608" t="n">
        <v>319</v>
      </c>
      <c r="R42" s="609" t="n">
        <v>130</v>
      </c>
      <c r="S42" s="609" t="n">
        <v>1</v>
      </c>
      <c r="T42" s="608" t="n">
        <v>282</v>
      </c>
      <c r="U42" s="578"/>
      <c r="V42" s="592"/>
      <c r="W42" s="551"/>
      <c r="X42" s="551"/>
    </row>
    <row r="43" customFormat="false" ht="16.5" hidden="false" customHeight="true" outlineLevel="0" collapsed="false">
      <c r="A43" s="562"/>
      <c r="B43" s="571" t="s">
        <v>59</v>
      </c>
      <c r="C43" s="571"/>
      <c r="D43" s="608" t="n">
        <v>254</v>
      </c>
      <c r="E43" s="609" t="n">
        <v>309</v>
      </c>
      <c r="F43" s="609" t="n">
        <v>30</v>
      </c>
      <c r="G43" s="578" t="n">
        <f aca="false">SUM(D43:F43)</f>
        <v>593</v>
      </c>
      <c r="H43" s="609" t="n">
        <v>30</v>
      </c>
      <c r="I43" s="609"/>
      <c r="J43" s="592"/>
      <c r="K43" s="593"/>
      <c r="L43" s="608" t="n">
        <v>252</v>
      </c>
      <c r="M43" s="609" t="n">
        <v>311</v>
      </c>
      <c r="N43" s="609" t="n">
        <v>30</v>
      </c>
      <c r="O43" s="582" t="n">
        <f aca="false">SUM(K43:N43)</f>
        <v>593</v>
      </c>
      <c r="P43" s="608" t="n">
        <v>175</v>
      </c>
      <c r="Q43" s="608" t="n">
        <v>186</v>
      </c>
      <c r="R43" s="609" t="n">
        <v>180</v>
      </c>
      <c r="S43" s="609" t="n">
        <v>1</v>
      </c>
      <c r="T43" s="608" t="n">
        <v>407</v>
      </c>
      <c r="U43" s="578"/>
      <c r="V43" s="592"/>
      <c r="W43" s="551"/>
      <c r="X43" s="551"/>
    </row>
    <row r="44" customFormat="false" ht="16.5" hidden="false" customHeight="true" outlineLevel="0" collapsed="false">
      <c r="A44" s="562"/>
      <c r="B44" s="585" t="s">
        <v>60</v>
      </c>
      <c r="C44" s="585"/>
      <c r="D44" s="608" t="n">
        <v>153</v>
      </c>
      <c r="E44" s="609" t="n">
        <v>186</v>
      </c>
      <c r="F44" s="609"/>
      <c r="G44" s="578" t="n">
        <f aca="false">SUM(D44:F44)</f>
        <v>339</v>
      </c>
      <c r="H44" s="609" t="n">
        <v>22</v>
      </c>
      <c r="I44" s="609"/>
      <c r="J44" s="592"/>
      <c r="K44" s="593"/>
      <c r="L44" s="608" t="n">
        <v>155</v>
      </c>
      <c r="M44" s="609" t="n">
        <v>184</v>
      </c>
      <c r="N44" s="609"/>
      <c r="O44" s="582" t="n">
        <f aca="false">SUM(L44:N44)</f>
        <v>339</v>
      </c>
      <c r="P44" s="608" t="n">
        <v>235</v>
      </c>
      <c r="Q44" s="608" t="n">
        <v>223</v>
      </c>
      <c r="R44" s="609" t="n">
        <v>65</v>
      </c>
      <c r="S44" s="609" t="n">
        <v>1</v>
      </c>
      <c r="T44" s="608" t="n">
        <v>116</v>
      </c>
      <c r="U44" s="578"/>
      <c r="V44" s="592"/>
      <c r="W44" s="551"/>
      <c r="X44" s="551"/>
    </row>
    <row r="45" customFormat="false" ht="16.5" hidden="false" customHeight="true" outlineLevel="0" collapsed="false">
      <c r="A45" s="562"/>
      <c r="B45" s="573" t="s">
        <v>25</v>
      </c>
      <c r="C45" s="573"/>
      <c r="D45" s="586" t="n">
        <f aca="false">SUM(D37:D44)</f>
        <v>4129</v>
      </c>
      <c r="E45" s="587" t="n">
        <f aca="false">SUM(E37:E44)</f>
        <v>5649</v>
      </c>
      <c r="F45" s="587" t="n">
        <f aca="false">SUM(F37:F44)</f>
        <v>139</v>
      </c>
      <c r="G45" s="587" t="n">
        <f aca="false">SUM(G37:G44)</f>
        <v>9917</v>
      </c>
      <c r="H45" s="587" t="n">
        <f aca="false">SUM(H37:H44)</f>
        <v>314.6</v>
      </c>
      <c r="I45" s="587" t="n">
        <f aca="false">SUM(I37:I44)</f>
        <v>331</v>
      </c>
      <c r="J45" s="588"/>
      <c r="K45" s="589"/>
      <c r="L45" s="586" t="n">
        <f aca="false">SUM(L37:L44)</f>
        <v>7164</v>
      </c>
      <c r="M45" s="586" t="n">
        <f aca="false">SUM(M37:M44)</f>
        <v>2392</v>
      </c>
      <c r="N45" s="587" t="n">
        <f aca="false">SUM(N37:N44)</f>
        <v>361</v>
      </c>
      <c r="O45" s="587" t="n">
        <f aca="false">SUM(O37:O44)</f>
        <v>9917</v>
      </c>
      <c r="P45" s="586" t="n">
        <f aca="false">SUM(P37:P44)</f>
        <v>2370</v>
      </c>
      <c r="Q45" s="587" t="n">
        <f aca="false">SUM(Q37:Q44)</f>
        <v>2455</v>
      </c>
      <c r="R45" s="587" t="n">
        <f aca="false">SUM(R37:R44)</f>
        <v>3255</v>
      </c>
      <c r="S45" s="587" t="n">
        <f aca="false">SUM(S37:S44)</f>
        <v>55</v>
      </c>
      <c r="T45" s="587" t="n">
        <f aca="false">SUM(T37:T44)</f>
        <v>7462</v>
      </c>
      <c r="U45" s="587"/>
      <c r="V45" s="588"/>
      <c r="W45" s="551"/>
      <c r="X45" s="551"/>
    </row>
    <row r="46" customFormat="false" ht="16.5" hidden="false" customHeight="true" outlineLevel="0" collapsed="false">
      <c r="A46" s="562" t="s">
        <v>61</v>
      </c>
      <c r="B46" s="566" t="s">
        <v>62</v>
      </c>
      <c r="C46" s="566"/>
      <c r="D46" s="578" t="n">
        <v>2944</v>
      </c>
      <c r="E46" s="578" t="n">
        <v>700</v>
      </c>
      <c r="F46" s="578" t="n">
        <v>40</v>
      </c>
      <c r="G46" s="578" t="n">
        <f aca="false">D46+E46+F46</f>
        <v>3684</v>
      </c>
      <c r="H46" s="578" t="n">
        <v>758</v>
      </c>
      <c r="I46" s="578"/>
      <c r="J46" s="592"/>
      <c r="K46" s="593" t="n">
        <v>11</v>
      </c>
      <c r="L46" s="582" t="n">
        <v>3433</v>
      </c>
      <c r="M46" s="582" t="n">
        <v>240</v>
      </c>
      <c r="N46" s="578"/>
      <c r="O46" s="582" t="n">
        <f aca="false">K46+L46+M46+N46</f>
        <v>3684</v>
      </c>
      <c r="P46" s="578" t="n">
        <v>440</v>
      </c>
      <c r="Q46" s="578" t="n">
        <v>150</v>
      </c>
      <c r="R46" s="578" t="n">
        <v>888</v>
      </c>
      <c r="S46" s="578" t="n">
        <v>7</v>
      </c>
      <c r="T46" s="578" t="n">
        <v>3550</v>
      </c>
      <c r="U46" s="605"/>
      <c r="V46" s="611"/>
      <c r="W46" s="551"/>
      <c r="X46" s="551"/>
    </row>
    <row r="47" customFormat="false" ht="16.5" hidden="false" customHeight="true" outlineLevel="0" collapsed="false">
      <c r="A47" s="562"/>
      <c r="B47" s="571" t="s">
        <v>63</v>
      </c>
      <c r="C47" s="571"/>
      <c r="D47" s="578" t="n">
        <v>725</v>
      </c>
      <c r="E47" s="578" t="n">
        <v>150</v>
      </c>
      <c r="F47" s="578"/>
      <c r="G47" s="578" t="n">
        <f aca="false">D47+E47+F47</f>
        <v>875</v>
      </c>
      <c r="H47" s="578" t="n">
        <v>340</v>
      </c>
      <c r="I47" s="578"/>
      <c r="J47" s="592"/>
      <c r="K47" s="593"/>
      <c r="L47" s="582" t="n">
        <v>755</v>
      </c>
      <c r="M47" s="582" t="n">
        <v>120</v>
      </c>
      <c r="N47" s="578"/>
      <c r="O47" s="582" t="n">
        <f aca="false">K47+L47+M47+N47</f>
        <v>875</v>
      </c>
      <c r="P47" s="578" t="n">
        <v>106</v>
      </c>
      <c r="Q47" s="578" t="n">
        <v>35</v>
      </c>
      <c r="R47" s="578" t="n">
        <v>184</v>
      </c>
      <c r="S47" s="578" t="n">
        <v>3</v>
      </c>
      <c r="T47" s="578" t="n">
        <v>918</v>
      </c>
      <c r="U47" s="578"/>
      <c r="V47" s="592"/>
      <c r="W47" s="551"/>
      <c r="X47" s="551"/>
    </row>
    <row r="48" customFormat="false" ht="16.5" hidden="false" customHeight="true" outlineLevel="0" collapsed="false">
      <c r="A48" s="562"/>
      <c r="B48" s="571" t="s">
        <v>64</v>
      </c>
      <c r="C48" s="571"/>
      <c r="D48" s="578" t="n">
        <v>613</v>
      </c>
      <c r="E48" s="578" t="n">
        <v>110</v>
      </c>
      <c r="F48" s="578" t="n">
        <v>25</v>
      </c>
      <c r="G48" s="578" t="n">
        <f aca="false">D48+E48+F48</f>
        <v>748</v>
      </c>
      <c r="H48" s="578" t="n">
        <v>90</v>
      </c>
      <c r="I48" s="578"/>
      <c r="J48" s="592"/>
      <c r="K48" s="593" t="n">
        <v>5</v>
      </c>
      <c r="L48" s="582" t="n">
        <v>678</v>
      </c>
      <c r="M48" s="582" t="n">
        <v>65</v>
      </c>
      <c r="N48" s="578"/>
      <c r="O48" s="582" t="n">
        <f aca="false">K48+L48+M48+N48</f>
        <v>748</v>
      </c>
      <c r="P48" s="578" t="n">
        <v>106</v>
      </c>
      <c r="Q48" s="578" t="n">
        <v>38</v>
      </c>
      <c r="R48" s="578" t="n">
        <v>161</v>
      </c>
      <c r="S48" s="578" t="n">
        <v>1</v>
      </c>
      <c r="T48" s="578" t="n">
        <v>710</v>
      </c>
      <c r="U48" s="578"/>
      <c r="V48" s="592"/>
      <c r="W48" s="551"/>
      <c r="X48" s="551"/>
    </row>
    <row r="49" customFormat="false" ht="16.5" hidden="false" customHeight="true" outlineLevel="0" collapsed="false">
      <c r="A49" s="562"/>
      <c r="B49" s="571" t="s">
        <v>65</v>
      </c>
      <c r="C49" s="571"/>
      <c r="D49" s="578" t="n">
        <v>393</v>
      </c>
      <c r="E49" s="578" t="n">
        <v>150</v>
      </c>
      <c r="F49" s="578"/>
      <c r="G49" s="578" t="n">
        <f aca="false">D49+E49+F49</f>
        <v>543</v>
      </c>
      <c r="H49" s="578" t="n">
        <v>88</v>
      </c>
      <c r="I49" s="578"/>
      <c r="J49" s="592"/>
      <c r="K49" s="593"/>
      <c r="L49" s="582" t="n">
        <v>502</v>
      </c>
      <c r="M49" s="582" t="n">
        <v>41</v>
      </c>
      <c r="N49" s="578"/>
      <c r="O49" s="582" t="n">
        <f aca="false">K49+L49+M49+N49</f>
        <v>543</v>
      </c>
      <c r="P49" s="578" t="n">
        <v>73</v>
      </c>
      <c r="Q49" s="578" t="n">
        <v>26</v>
      </c>
      <c r="R49" s="578" t="n">
        <v>179</v>
      </c>
      <c r="S49" s="578" t="n">
        <v>3</v>
      </c>
      <c r="T49" s="578" t="n">
        <v>517</v>
      </c>
      <c r="U49" s="578"/>
      <c r="V49" s="592"/>
      <c r="W49" s="551"/>
      <c r="X49" s="551"/>
    </row>
    <row r="50" customFormat="false" ht="16.5" hidden="false" customHeight="true" outlineLevel="0" collapsed="false">
      <c r="A50" s="562"/>
      <c r="B50" s="571" t="s">
        <v>66</v>
      </c>
      <c r="C50" s="571"/>
      <c r="D50" s="578" t="n">
        <v>919</v>
      </c>
      <c r="E50" s="578" t="n">
        <v>478</v>
      </c>
      <c r="F50" s="578"/>
      <c r="G50" s="578" t="n">
        <f aca="false">D50+E50+F50</f>
        <v>1397</v>
      </c>
      <c r="H50" s="578" t="n">
        <v>319</v>
      </c>
      <c r="I50" s="578"/>
      <c r="J50" s="592"/>
      <c r="K50" s="593"/>
      <c r="L50" s="582" t="n">
        <v>1342</v>
      </c>
      <c r="M50" s="582" t="n">
        <v>55</v>
      </c>
      <c r="N50" s="578"/>
      <c r="O50" s="582" t="n">
        <f aca="false">K50+L50+M50+N50</f>
        <v>1397</v>
      </c>
      <c r="P50" s="578" t="n">
        <v>223</v>
      </c>
      <c r="Q50" s="578" t="n">
        <v>83</v>
      </c>
      <c r="R50" s="578" t="n">
        <v>361</v>
      </c>
      <c r="S50" s="578" t="n">
        <v>10</v>
      </c>
      <c r="T50" s="578" t="n">
        <v>1317</v>
      </c>
      <c r="U50" s="578"/>
      <c r="V50" s="592"/>
      <c r="W50" s="551"/>
      <c r="X50" s="551"/>
    </row>
    <row r="51" customFormat="false" ht="16.5" hidden="false" customHeight="true" outlineLevel="0" collapsed="false">
      <c r="A51" s="562"/>
      <c r="B51" s="571" t="s">
        <v>67</v>
      </c>
      <c r="C51" s="571"/>
      <c r="D51" s="578" t="n">
        <v>735</v>
      </c>
      <c r="E51" s="578" t="n">
        <v>246</v>
      </c>
      <c r="F51" s="578"/>
      <c r="G51" s="578" t="n">
        <f aca="false">D51+E51+F51</f>
        <v>981</v>
      </c>
      <c r="H51" s="578" t="n">
        <v>81</v>
      </c>
      <c r="I51" s="578"/>
      <c r="J51" s="592"/>
      <c r="K51" s="593"/>
      <c r="L51" s="582" t="n">
        <v>943</v>
      </c>
      <c r="M51" s="582" t="n">
        <v>38</v>
      </c>
      <c r="N51" s="578"/>
      <c r="O51" s="582" t="n">
        <f aca="false">K51+L51+M51+N51</f>
        <v>981</v>
      </c>
      <c r="P51" s="578" t="n">
        <v>142</v>
      </c>
      <c r="Q51" s="578" t="n">
        <v>215</v>
      </c>
      <c r="R51" s="578" t="n">
        <v>265</v>
      </c>
      <c r="S51" s="578" t="n">
        <v>7</v>
      </c>
      <c r="T51" s="578" t="n">
        <v>766</v>
      </c>
      <c r="U51" s="578"/>
      <c r="V51" s="592"/>
      <c r="W51" s="551"/>
      <c r="X51" s="551"/>
    </row>
    <row r="52" customFormat="false" ht="16.5" hidden="false" customHeight="true" outlineLevel="0" collapsed="false">
      <c r="A52" s="562"/>
      <c r="B52" s="571" t="s">
        <v>68</v>
      </c>
      <c r="C52" s="571"/>
      <c r="D52" s="578" t="n">
        <v>329</v>
      </c>
      <c r="E52" s="578" t="n">
        <v>51</v>
      </c>
      <c r="F52" s="578"/>
      <c r="G52" s="578" t="n">
        <f aca="false">D52+E52+F52</f>
        <v>380</v>
      </c>
      <c r="H52" s="578" t="n">
        <v>62</v>
      </c>
      <c r="I52" s="578"/>
      <c r="J52" s="592"/>
      <c r="K52" s="593"/>
      <c r="L52" s="582" t="n">
        <v>366</v>
      </c>
      <c r="M52" s="582" t="n">
        <v>14</v>
      </c>
      <c r="N52" s="578"/>
      <c r="O52" s="582" t="n">
        <f aca="false">K52+L52+M52+N52</f>
        <v>380</v>
      </c>
      <c r="P52" s="578" t="n">
        <v>89</v>
      </c>
      <c r="Q52" s="578" t="n">
        <v>105</v>
      </c>
      <c r="R52" s="578" t="n">
        <v>64</v>
      </c>
      <c r="S52" s="578" t="n">
        <v>1</v>
      </c>
      <c r="T52" s="578" t="n">
        <v>275</v>
      </c>
      <c r="U52" s="578"/>
      <c r="V52" s="592"/>
      <c r="W52" s="551"/>
      <c r="X52" s="551"/>
    </row>
    <row r="53" customFormat="false" ht="16.5" hidden="false" customHeight="true" outlineLevel="0" collapsed="false">
      <c r="A53" s="562"/>
      <c r="B53" s="571" t="s">
        <v>69</v>
      </c>
      <c r="C53" s="571"/>
      <c r="D53" s="578" t="n">
        <v>584</v>
      </c>
      <c r="E53" s="578" t="n">
        <v>110</v>
      </c>
      <c r="F53" s="578"/>
      <c r="G53" s="578" t="n">
        <f aca="false">D53+E53+F53</f>
        <v>694</v>
      </c>
      <c r="H53" s="578" t="n">
        <v>87</v>
      </c>
      <c r="I53" s="578" t="n">
        <v>3</v>
      </c>
      <c r="J53" s="592"/>
      <c r="K53" s="593"/>
      <c r="L53" s="582" t="n">
        <v>570</v>
      </c>
      <c r="M53" s="582" t="n">
        <v>121</v>
      </c>
      <c r="N53" s="578" t="n">
        <v>3</v>
      </c>
      <c r="O53" s="582" t="n">
        <f aca="false">K53+L53+M53+N53</f>
        <v>694</v>
      </c>
      <c r="P53" s="578" t="n">
        <v>191</v>
      </c>
      <c r="Q53" s="578" t="n">
        <v>130</v>
      </c>
      <c r="R53" s="578" t="n">
        <v>161</v>
      </c>
      <c r="S53" s="578" t="n">
        <v>5</v>
      </c>
      <c r="T53" s="578" t="n">
        <v>567</v>
      </c>
      <c r="U53" s="578"/>
      <c r="V53" s="592"/>
      <c r="W53" s="551"/>
      <c r="X53" s="551"/>
    </row>
    <row r="54" customFormat="false" ht="16.5" hidden="false" customHeight="true" outlineLevel="0" collapsed="false">
      <c r="A54" s="562"/>
      <c r="B54" s="585" t="s">
        <v>70</v>
      </c>
      <c r="C54" s="585"/>
      <c r="D54" s="612" t="n">
        <v>391</v>
      </c>
      <c r="E54" s="612"/>
      <c r="F54" s="612"/>
      <c r="G54" s="612" t="n">
        <f aca="false">D54+E54+F54</f>
        <v>391</v>
      </c>
      <c r="H54" s="612" t="n">
        <v>45</v>
      </c>
      <c r="I54" s="612" t="n">
        <v>75</v>
      </c>
      <c r="J54" s="613"/>
      <c r="K54" s="614"/>
      <c r="L54" s="615" t="n">
        <v>101</v>
      </c>
      <c r="M54" s="615" t="n">
        <v>215</v>
      </c>
      <c r="N54" s="612" t="n">
        <v>75</v>
      </c>
      <c r="O54" s="615" t="n">
        <f aca="false">K54+L54+M54+N54</f>
        <v>391</v>
      </c>
      <c r="P54" s="612" t="n">
        <v>84</v>
      </c>
      <c r="Q54" s="612" t="n">
        <v>90</v>
      </c>
      <c r="R54" s="612" t="n">
        <v>92</v>
      </c>
      <c r="S54" s="612" t="n">
        <v>1</v>
      </c>
      <c r="T54" s="612" t="n">
        <v>310</v>
      </c>
      <c r="U54" s="612"/>
      <c r="V54" s="613"/>
      <c r="W54" s="551"/>
      <c r="X54" s="551"/>
    </row>
    <row r="55" customFormat="false" ht="16.5" hidden="false" customHeight="true" outlineLevel="0" collapsed="false">
      <c r="A55" s="562"/>
      <c r="B55" s="573" t="s">
        <v>25</v>
      </c>
      <c r="C55" s="573"/>
      <c r="D55" s="586" t="n">
        <f aca="false">SUM(D46:D54)</f>
        <v>7633</v>
      </c>
      <c r="E55" s="587" t="n">
        <f aca="false">SUM(E46:E54)</f>
        <v>1995</v>
      </c>
      <c r="F55" s="587" t="n">
        <f aca="false">SUM(F46:F54)</f>
        <v>65</v>
      </c>
      <c r="G55" s="587" t="n">
        <f aca="false">SUM(G46:G54)</f>
        <v>9693</v>
      </c>
      <c r="H55" s="587" t="n">
        <f aca="false">SUM(H46:H54)</f>
        <v>1870</v>
      </c>
      <c r="I55" s="587" t="n">
        <f aca="false">SUM(I46:I54)</f>
        <v>78</v>
      </c>
      <c r="J55" s="588"/>
      <c r="K55" s="589" t="n">
        <f aca="false">SUM(K46:K54)</f>
        <v>16</v>
      </c>
      <c r="L55" s="586" t="n">
        <f aca="false">SUM(L46:L54)</f>
        <v>8690</v>
      </c>
      <c r="M55" s="586" t="n">
        <f aca="false">SUM(M46:M54)</f>
        <v>909</v>
      </c>
      <c r="N55" s="587" t="n">
        <f aca="false">SUM(N46:N54)</f>
        <v>78</v>
      </c>
      <c r="O55" s="587" t="n">
        <f aca="false">SUM(O46:O54)</f>
        <v>9693</v>
      </c>
      <c r="P55" s="586" t="n">
        <f aca="false">SUM(P46:P54)</f>
        <v>1454</v>
      </c>
      <c r="Q55" s="587" t="n">
        <f aca="false">SUM(Q46:Q54)</f>
        <v>872</v>
      </c>
      <c r="R55" s="587" t="n">
        <f aca="false">SUM(R46:R54)</f>
        <v>2355</v>
      </c>
      <c r="S55" s="587" t="n">
        <f aca="false">SUM(S46:S54)</f>
        <v>38</v>
      </c>
      <c r="T55" s="587" t="n">
        <f aca="false">SUM(T46:T54)</f>
        <v>8930</v>
      </c>
      <c r="U55" s="587"/>
      <c r="V55" s="588"/>
      <c r="W55" s="551"/>
      <c r="X55" s="551"/>
    </row>
    <row r="56" customFormat="false" ht="16.5" hidden="false" customHeight="true" outlineLevel="0" collapsed="false">
      <c r="A56" s="562" t="s">
        <v>71</v>
      </c>
      <c r="B56" s="566" t="s">
        <v>72</v>
      </c>
      <c r="C56" s="566"/>
      <c r="D56" s="616" t="n">
        <v>484</v>
      </c>
      <c r="E56" s="616" t="n">
        <v>3907</v>
      </c>
      <c r="F56" s="616" t="n">
        <v>224</v>
      </c>
      <c r="G56" s="612" t="n">
        <f aca="false">D56+E56+F56</f>
        <v>4615</v>
      </c>
      <c r="H56" s="616" t="n">
        <v>358</v>
      </c>
      <c r="I56" s="616" t="n">
        <v>33</v>
      </c>
      <c r="J56" s="611"/>
      <c r="K56" s="617"/>
      <c r="L56" s="605" t="n">
        <v>582</v>
      </c>
      <c r="M56" s="605" t="n">
        <v>4000</v>
      </c>
      <c r="N56" s="616" t="n">
        <v>33</v>
      </c>
      <c r="O56" s="618" t="n">
        <f aca="false">SUM(L56:N56)</f>
        <v>4615</v>
      </c>
      <c r="P56" s="616" t="n">
        <v>25</v>
      </c>
      <c r="Q56" s="616" t="n">
        <v>10</v>
      </c>
      <c r="R56" s="616" t="n">
        <v>1664</v>
      </c>
      <c r="S56" s="616" t="n">
        <v>82</v>
      </c>
      <c r="T56" s="616" t="n">
        <v>4630</v>
      </c>
      <c r="U56" s="616"/>
      <c r="V56" s="611"/>
      <c r="W56" s="551"/>
      <c r="X56" s="551"/>
    </row>
    <row r="57" customFormat="false" ht="16.5" hidden="false" customHeight="true" outlineLevel="0" collapsed="false">
      <c r="A57" s="562"/>
      <c r="B57" s="571" t="s">
        <v>73</v>
      </c>
      <c r="C57" s="571"/>
      <c r="D57" s="578" t="n">
        <v>59</v>
      </c>
      <c r="E57" s="578" t="n">
        <v>315</v>
      </c>
      <c r="F57" s="578" t="n">
        <v>42</v>
      </c>
      <c r="G57" s="619" t="n">
        <f aca="false">D57+E57+F57</f>
        <v>416</v>
      </c>
      <c r="H57" s="594" t="n">
        <v>21</v>
      </c>
      <c r="I57" s="578" t="n">
        <v>5</v>
      </c>
      <c r="J57" s="592"/>
      <c r="K57" s="593"/>
      <c r="L57" s="582" t="n">
        <v>18</v>
      </c>
      <c r="M57" s="582" t="n">
        <v>393</v>
      </c>
      <c r="N57" s="578" t="n">
        <v>5</v>
      </c>
      <c r="O57" s="620" t="n">
        <f aca="false">SUM(L57:N57)</f>
        <v>416</v>
      </c>
      <c r="P57" s="578" t="n">
        <v>6</v>
      </c>
      <c r="Q57" s="578" t="n">
        <v>3</v>
      </c>
      <c r="R57" s="578" t="n">
        <v>178</v>
      </c>
      <c r="S57" s="578" t="n">
        <v>14</v>
      </c>
      <c r="T57" s="578" t="n">
        <v>413</v>
      </c>
      <c r="U57" s="578"/>
      <c r="V57" s="592"/>
      <c r="W57" s="551"/>
      <c r="X57" s="551"/>
    </row>
    <row r="58" customFormat="false" ht="16.5" hidden="false" customHeight="true" outlineLevel="0" collapsed="false">
      <c r="A58" s="562"/>
      <c r="B58" s="585" t="s">
        <v>74</v>
      </c>
      <c r="C58" s="585"/>
      <c r="D58" s="578" t="n">
        <v>38</v>
      </c>
      <c r="E58" s="578" t="n">
        <v>1918</v>
      </c>
      <c r="F58" s="578" t="n">
        <v>183</v>
      </c>
      <c r="G58" s="612" t="n">
        <f aca="false">D58+E58+F58</f>
        <v>2139</v>
      </c>
      <c r="H58" s="578" t="n">
        <v>401</v>
      </c>
      <c r="I58" s="578" t="n">
        <v>25</v>
      </c>
      <c r="J58" s="592"/>
      <c r="K58" s="593"/>
      <c r="L58" s="582" t="n">
        <v>15</v>
      </c>
      <c r="M58" s="582" t="n">
        <v>2099</v>
      </c>
      <c r="N58" s="578" t="n">
        <v>25</v>
      </c>
      <c r="O58" s="582" t="n">
        <f aca="false">SUM(L58:N58)</f>
        <v>2139</v>
      </c>
      <c r="P58" s="578" t="n">
        <v>5</v>
      </c>
      <c r="Q58" s="578" t="n">
        <v>2</v>
      </c>
      <c r="R58" s="578" t="n">
        <v>515</v>
      </c>
      <c r="S58" s="578" t="n">
        <v>81</v>
      </c>
      <c r="T58" s="578" t="n">
        <v>2138</v>
      </c>
      <c r="U58" s="578"/>
      <c r="V58" s="592"/>
      <c r="W58" s="551"/>
      <c r="X58" s="551"/>
    </row>
    <row r="59" customFormat="false" ht="16.5" hidden="false" customHeight="true" outlineLevel="0" collapsed="false">
      <c r="A59" s="562"/>
      <c r="B59" s="573" t="s">
        <v>25</v>
      </c>
      <c r="C59" s="573"/>
      <c r="D59" s="586" t="n">
        <f aca="false">SUM(D56:D58)</f>
        <v>581</v>
      </c>
      <c r="E59" s="586" t="n">
        <f aca="false">SUM(E56:E58)</f>
        <v>6140</v>
      </c>
      <c r="F59" s="586" t="n">
        <f aca="false">SUM(F56:F58)</f>
        <v>449</v>
      </c>
      <c r="G59" s="587" t="n">
        <f aca="false">SUM(G56:G58)</f>
        <v>7170</v>
      </c>
      <c r="H59" s="586" t="n">
        <f aca="false">SUM(H56:H58)</f>
        <v>780</v>
      </c>
      <c r="I59" s="586" t="n">
        <f aca="false">SUM(I56:I58)</f>
        <v>63</v>
      </c>
      <c r="J59" s="588"/>
      <c r="K59" s="621"/>
      <c r="L59" s="586" t="n">
        <f aca="false">SUM(L56:L58)</f>
        <v>615</v>
      </c>
      <c r="M59" s="586" t="n">
        <f aca="false">SUM(M56:M58)</f>
        <v>6492</v>
      </c>
      <c r="N59" s="586" t="n">
        <f aca="false">SUM(N56:N58)</f>
        <v>63</v>
      </c>
      <c r="O59" s="586" t="n">
        <f aca="false">SUM(O56:O58)</f>
        <v>7170</v>
      </c>
      <c r="P59" s="586" t="n">
        <f aca="false">SUM(P56:P58)</f>
        <v>36</v>
      </c>
      <c r="Q59" s="586" t="n">
        <f aca="false">SUM(Q56:Q58)</f>
        <v>15</v>
      </c>
      <c r="R59" s="586" t="n">
        <f aca="false">SUM(R56:R58)</f>
        <v>2357</v>
      </c>
      <c r="S59" s="586" t="n">
        <f aca="false">SUM(S56:S58)</f>
        <v>177</v>
      </c>
      <c r="T59" s="586" t="n">
        <f aca="false">SUM(T56:T58)</f>
        <v>7181</v>
      </c>
      <c r="U59" s="586"/>
      <c r="V59" s="588"/>
      <c r="W59" s="590"/>
      <c r="X59" s="551"/>
    </row>
    <row r="60" customFormat="false" ht="16.5" hidden="false" customHeight="true" outlineLevel="0" collapsed="false">
      <c r="A60" s="562" t="s">
        <v>75</v>
      </c>
      <c r="B60" s="566" t="s">
        <v>76</v>
      </c>
      <c r="C60" s="566"/>
      <c r="D60" s="578" t="n">
        <v>998</v>
      </c>
      <c r="E60" s="578" t="n">
        <v>4257</v>
      </c>
      <c r="F60" s="578" t="n">
        <v>325</v>
      </c>
      <c r="G60" s="578" t="n">
        <v>5580</v>
      </c>
      <c r="H60" s="578" t="n">
        <v>635</v>
      </c>
      <c r="I60" s="578" t="n">
        <v>114</v>
      </c>
      <c r="J60" s="592"/>
      <c r="K60" s="593"/>
      <c r="L60" s="582" t="n">
        <v>522</v>
      </c>
      <c r="M60" s="582" t="n">
        <v>4944</v>
      </c>
      <c r="N60" s="578" t="n">
        <v>114</v>
      </c>
      <c r="O60" s="582" t="n">
        <v>5580</v>
      </c>
      <c r="P60" s="578" t="n">
        <v>160</v>
      </c>
      <c r="Q60" s="578" t="n">
        <v>37</v>
      </c>
      <c r="R60" s="578" t="n">
        <v>2380</v>
      </c>
      <c r="S60" s="578" t="n">
        <v>66</v>
      </c>
      <c r="T60" s="578" t="n">
        <v>5578</v>
      </c>
      <c r="U60" s="578"/>
      <c r="V60" s="592"/>
      <c r="W60" s="590"/>
      <c r="X60" s="551"/>
    </row>
    <row r="61" customFormat="false" ht="16.5" hidden="false" customHeight="true" outlineLevel="0" collapsed="false">
      <c r="A61" s="562"/>
      <c r="B61" s="571" t="s">
        <v>77</v>
      </c>
      <c r="C61" s="571"/>
      <c r="D61" s="578" t="n">
        <v>104</v>
      </c>
      <c r="E61" s="578" t="n">
        <v>110</v>
      </c>
      <c r="F61" s="578"/>
      <c r="G61" s="578" t="n">
        <v>214</v>
      </c>
      <c r="H61" s="578" t="n">
        <v>49</v>
      </c>
      <c r="I61" s="578"/>
      <c r="J61" s="592"/>
      <c r="K61" s="593"/>
      <c r="L61" s="582"/>
      <c r="M61" s="582" t="n">
        <v>214</v>
      </c>
      <c r="N61" s="578"/>
      <c r="O61" s="582" t="n">
        <v>214</v>
      </c>
      <c r="P61" s="578" t="n">
        <v>5</v>
      </c>
      <c r="Q61" s="578" t="n">
        <v>2</v>
      </c>
      <c r="R61" s="578" t="n">
        <v>110</v>
      </c>
      <c r="S61" s="578" t="n">
        <v>8</v>
      </c>
      <c r="T61" s="578" t="n">
        <v>214</v>
      </c>
      <c r="U61" s="578"/>
      <c r="V61" s="592"/>
      <c r="W61" s="590"/>
      <c r="X61" s="551"/>
    </row>
    <row r="62" customFormat="false" ht="16.5" hidden="false" customHeight="true" outlineLevel="0" collapsed="false">
      <c r="A62" s="562"/>
      <c r="B62" s="585" t="s">
        <v>78</v>
      </c>
      <c r="C62" s="585"/>
      <c r="D62" s="578" t="n">
        <v>320</v>
      </c>
      <c r="E62" s="578" t="n">
        <v>327</v>
      </c>
      <c r="F62" s="578" t="n">
        <v>70</v>
      </c>
      <c r="G62" s="578" t="n">
        <v>717</v>
      </c>
      <c r="H62" s="578" t="n">
        <v>133</v>
      </c>
      <c r="I62" s="578"/>
      <c r="J62" s="592"/>
      <c r="K62" s="593"/>
      <c r="L62" s="582" t="n">
        <v>139</v>
      </c>
      <c r="M62" s="582" t="n">
        <v>578</v>
      </c>
      <c r="N62" s="578"/>
      <c r="O62" s="582" t="n">
        <v>717</v>
      </c>
      <c r="P62" s="578" t="n">
        <v>62</v>
      </c>
      <c r="Q62" s="578" t="n">
        <v>7</v>
      </c>
      <c r="R62" s="578" t="n">
        <v>377</v>
      </c>
      <c r="S62" s="578" t="n">
        <v>5</v>
      </c>
      <c r="T62" s="578" t="n">
        <v>716</v>
      </c>
      <c r="U62" s="578"/>
      <c r="V62" s="592"/>
      <c r="W62" s="590"/>
      <c r="X62" s="551"/>
    </row>
    <row r="63" customFormat="false" ht="16.5" hidden="false" customHeight="true" outlineLevel="0" collapsed="false">
      <c r="A63" s="562"/>
      <c r="B63" s="573" t="s">
        <v>25</v>
      </c>
      <c r="C63" s="573"/>
      <c r="D63" s="586" t="n">
        <v>1422</v>
      </c>
      <c r="E63" s="587" t="n">
        <v>4694</v>
      </c>
      <c r="F63" s="587" t="n">
        <v>395</v>
      </c>
      <c r="G63" s="587" t="n">
        <v>6511</v>
      </c>
      <c r="H63" s="587" t="n">
        <v>817</v>
      </c>
      <c r="I63" s="587" t="n">
        <v>114</v>
      </c>
      <c r="J63" s="588"/>
      <c r="K63" s="589"/>
      <c r="L63" s="586" t="n">
        <v>661</v>
      </c>
      <c r="M63" s="586" t="n">
        <v>5736</v>
      </c>
      <c r="N63" s="587" t="n">
        <v>114</v>
      </c>
      <c r="O63" s="587" t="n">
        <v>6511</v>
      </c>
      <c r="P63" s="586" t="n">
        <v>227</v>
      </c>
      <c r="Q63" s="587" t="n">
        <v>46</v>
      </c>
      <c r="R63" s="587" t="n">
        <v>2867</v>
      </c>
      <c r="S63" s="587" t="n">
        <v>79</v>
      </c>
      <c r="T63" s="587" t="n">
        <v>6508</v>
      </c>
      <c r="U63" s="587"/>
      <c r="V63" s="588"/>
      <c r="W63" s="590"/>
      <c r="X63" s="551"/>
    </row>
    <row r="64" customFormat="false" ht="16.5" hidden="false" customHeight="true" outlineLevel="0" collapsed="false">
      <c r="A64" s="562" t="s">
        <v>79</v>
      </c>
      <c r="B64" s="566" t="s">
        <v>80</v>
      </c>
      <c r="C64" s="566"/>
      <c r="D64" s="616" t="n">
        <v>980</v>
      </c>
      <c r="E64" s="616" t="n">
        <v>1326.15435684647</v>
      </c>
      <c r="F64" s="616" t="n">
        <v>130</v>
      </c>
      <c r="G64" s="612" t="n">
        <v>2436</v>
      </c>
      <c r="H64" s="616" t="n">
        <v>237.535269709544</v>
      </c>
      <c r="I64" s="616" t="n">
        <v>10.1078838174274</v>
      </c>
      <c r="J64" s="611"/>
      <c r="K64" s="617"/>
      <c r="L64" s="605" t="n">
        <v>507.415767634855</v>
      </c>
      <c r="M64" s="605" t="n">
        <v>1918.47634854772</v>
      </c>
      <c r="N64" s="616" t="n">
        <v>10.1078838174274</v>
      </c>
      <c r="O64" s="582" t="n">
        <v>2436</v>
      </c>
      <c r="P64" s="616" t="n">
        <v>32</v>
      </c>
      <c r="Q64" s="616" t="n">
        <v>16</v>
      </c>
      <c r="R64" s="616" t="n">
        <v>687</v>
      </c>
      <c r="S64" s="616" t="n">
        <v>36</v>
      </c>
      <c r="T64" s="616" t="n">
        <v>2434</v>
      </c>
      <c r="U64" s="616" t="n">
        <v>10</v>
      </c>
      <c r="V64" s="611"/>
      <c r="W64" s="551"/>
      <c r="X64" s="551"/>
    </row>
    <row r="65" customFormat="false" ht="16.5" hidden="false" customHeight="true" outlineLevel="0" collapsed="false">
      <c r="A65" s="562"/>
      <c r="B65" s="571" t="s">
        <v>81</v>
      </c>
      <c r="C65" s="571"/>
      <c r="D65" s="578" t="n">
        <v>420</v>
      </c>
      <c r="E65" s="578" t="n">
        <v>480</v>
      </c>
      <c r="F65" s="578" t="n">
        <v>20</v>
      </c>
      <c r="G65" s="619" t="n">
        <v>920</v>
      </c>
      <c r="H65" s="594" t="n">
        <v>124.159292035398</v>
      </c>
      <c r="I65" s="578" t="n">
        <v>5.08849557522124</v>
      </c>
      <c r="J65" s="592"/>
      <c r="K65" s="593"/>
      <c r="L65" s="582" t="n">
        <v>11.1946902654867</v>
      </c>
      <c r="M65" s="582" t="n">
        <v>903.716814159292</v>
      </c>
      <c r="N65" s="578" t="n">
        <v>5.08849557522124</v>
      </c>
      <c r="O65" s="582" t="n">
        <v>920</v>
      </c>
      <c r="P65" s="578" t="n">
        <v>5</v>
      </c>
      <c r="Q65" s="578" t="n">
        <v>4</v>
      </c>
      <c r="R65" s="578" t="n">
        <v>165</v>
      </c>
      <c r="S65" s="578" t="n">
        <v>25</v>
      </c>
      <c r="T65" s="578" t="n">
        <v>922</v>
      </c>
      <c r="U65" s="578" t="n">
        <v>1</v>
      </c>
      <c r="V65" s="592"/>
      <c r="W65" s="551"/>
      <c r="X65" s="551"/>
    </row>
    <row r="66" customFormat="false" ht="16.5" hidden="false" customHeight="true" outlineLevel="0" collapsed="false">
      <c r="A66" s="562"/>
      <c r="B66" s="571" t="s">
        <v>82</v>
      </c>
      <c r="C66" s="571"/>
      <c r="D66" s="578" t="n">
        <v>236.952380952381</v>
      </c>
      <c r="E66" s="578" t="n">
        <v>74.0476190476191</v>
      </c>
      <c r="F66" s="578"/>
      <c r="G66" s="619" t="n">
        <v>311</v>
      </c>
      <c r="H66" s="594" t="n">
        <v>49.3650793650794</v>
      </c>
      <c r="I66" s="578" t="n">
        <v>4.93650793650794</v>
      </c>
      <c r="J66" s="592"/>
      <c r="K66" s="593"/>
      <c r="L66" s="582" t="n">
        <v>27.6444444444444</v>
      </c>
      <c r="M66" s="582" t="n">
        <v>278.419047619048</v>
      </c>
      <c r="N66" s="578" t="n">
        <v>4.93650793650794</v>
      </c>
      <c r="O66" s="582" t="n">
        <v>311</v>
      </c>
      <c r="P66" s="578" t="n">
        <v>99</v>
      </c>
      <c r="Q66" s="578" t="n">
        <v>28</v>
      </c>
      <c r="R66" s="578" t="n">
        <v>272</v>
      </c>
      <c r="S66" s="578" t="n">
        <v>14</v>
      </c>
      <c r="T66" s="578" t="n">
        <v>290</v>
      </c>
      <c r="U66" s="578" t="n">
        <v>2</v>
      </c>
      <c r="V66" s="592"/>
      <c r="W66" s="551"/>
      <c r="X66" s="551"/>
    </row>
    <row r="67" customFormat="false" ht="16.5" hidden="false" customHeight="true" outlineLevel="0" collapsed="false">
      <c r="A67" s="562"/>
      <c r="B67" s="571" t="s">
        <v>83</v>
      </c>
      <c r="C67" s="571"/>
      <c r="D67" s="578" t="n">
        <v>51</v>
      </c>
      <c r="E67" s="578"/>
      <c r="F67" s="578"/>
      <c r="G67" s="582" t="n">
        <v>51</v>
      </c>
      <c r="H67" s="594"/>
      <c r="I67" s="578"/>
      <c r="J67" s="592"/>
      <c r="K67" s="593"/>
      <c r="L67" s="582" t="n">
        <v>1.96153846153846</v>
      </c>
      <c r="M67" s="582" t="n">
        <v>49.0384615384615</v>
      </c>
      <c r="N67" s="578"/>
      <c r="O67" s="582" t="n">
        <v>51</v>
      </c>
      <c r="P67" s="578" t="n">
        <v>29</v>
      </c>
      <c r="Q67" s="578" t="n">
        <v>7</v>
      </c>
      <c r="R67" s="578" t="n">
        <v>27</v>
      </c>
      <c r="S67" s="578" t="n">
        <v>1</v>
      </c>
      <c r="T67" s="578" t="n">
        <v>44</v>
      </c>
      <c r="U67" s="578"/>
      <c r="V67" s="592"/>
      <c r="W67" s="551"/>
      <c r="X67" s="551"/>
    </row>
    <row r="68" customFormat="false" ht="16.5" hidden="false" customHeight="true" outlineLevel="0" collapsed="false">
      <c r="A68" s="562"/>
      <c r="B68" s="571" t="s">
        <v>84</v>
      </c>
      <c r="C68" s="571"/>
      <c r="D68" s="578" t="n">
        <v>125</v>
      </c>
      <c r="E68" s="578"/>
      <c r="F68" s="578"/>
      <c r="G68" s="619" t="n">
        <v>125</v>
      </c>
      <c r="H68" s="594" t="n">
        <v>20</v>
      </c>
      <c r="I68" s="578"/>
      <c r="J68" s="592"/>
      <c r="K68" s="593"/>
      <c r="L68" s="582" t="n">
        <v>100</v>
      </c>
      <c r="M68" s="582" t="n">
        <v>25</v>
      </c>
      <c r="N68" s="578"/>
      <c r="O68" s="582" t="n">
        <v>125</v>
      </c>
      <c r="P68" s="578" t="n">
        <v>75</v>
      </c>
      <c r="Q68" s="578" t="n">
        <v>22</v>
      </c>
      <c r="R68" s="578" t="n">
        <v>54</v>
      </c>
      <c r="S68" s="578" t="n">
        <v>3</v>
      </c>
      <c r="T68" s="578" t="n">
        <v>103</v>
      </c>
      <c r="U68" s="578" t="n">
        <v>2</v>
      </c>
      <c r="V68" s="592"/>
      <c r="W68" s="551"/>
      <c r="X68" s="551"/>
    </row>
    <row r="69" customFormat="false" ht="16.5" hidden="false" customHeight="true" outlineLevel="0" collapsed="false">
      <c r="A69" s="562"/>
      <c r="B69" s="571" t="s">
        <v>85</v>
      </c>
      <c r="C69" s="571"/>
      <c r="D69" s="578" t="n">
        <v>167</v>
      </c>
      <c r="E69" s="578" t="n">
        <v>20</v>
      </c>
      <c r="F69" s="578"/>
      <c r="G69" s="619" t="n">
        <v>180</v>
      </c>
      <c r="H69" s="578" t="n">
        <v>30.8021390374332</v>
      </c>
      <c r="I69" s="578"/>
      <c r="J69" s="592"/>
      <c r="K69" s="593"/>
      <c r="L69" s="582" t="n">
        <v>124.171122994652</v>
      </c>
      <c r="M69" s="582" t="n">
        <v>55.8288770053476</v>
      </c>
      <c r="N69" s="578"/>
      <c r="O69" s="582" t="n">
        <v>180</v>
      </c>
      <c r="P69" s="578" t="n">
        <v>42</v>
      </c>
      <c r="Q69" s="578" t="n">
        <v>19</v>
      </c>
      <c r="R69" s="578" t="n">
        <v>79</v>
      </c>
      <c r="S69" s="578" t="n">
        <v>1</v>
      </c>
      <c r="T69" s="578" t="n">
        <v>161</v>
      </c>
      <c r="U69" s="578" t="n">
        <v>1</v>
      </c>
      <c r="V69" s="592"/>
      <c r="W69" s="551"/>
      <c r="X69" s="551"/>
    </row>
    <row r="70" customFormat="false" ht="16.5" hidden="false" customHeight="true" outlineLevel="0" collapsed="false">
      <c r="A70" s="562"/>
      <c r="B70" s="585" t="s">
        <v>86</v>
      </c>
      <c r="C70" s="585"/>
      <c r="D70" s="578" t="n">
        <v>355</v>
      </c>
      <c r="E70" s="578" t="n">
        <v>1906.31043256997</v>
      </c>
      <c r="F70" s="578" t="n">
        <v>130</v>
      </c>
      <c r="G70" s="612" t="n">
        <v>2391</v>
      </c>
      <c r="H70" s="578" t="n">
        <v>444.129770992366</v>
      </c>
      <c r="I70" s="578" t="n">
        <v>10.1399491094148</v>
      </c>
      <c r="J70" s="592"/>
      <c r="K70" s="593"/>
      <c r="L70" s="582" t="n">
        <v>908.592844974446</v>
      </c>
      <c r="M70" s="582" t="n">
        <v>1472.40715502555</v>
      </c>
      <c r="N70" s="578" t="n">
        <v>10</v>
      </c>
      <c r="O70" s="582" t="n">
        <v>2391</v>
      </c>
      <c r="P70" s="578" t="n">
        <v>43</v>
      </c>
      <c r="Q70" s="578" t="n">
        <v>21</v>
      </c>
      <c r="R70" s="578" t="n">
        <v>571</v>
      </c>
      <c r="S70" s="578" t="n">
        <v>56</v>
      </c>
      <c r="T70" s="578" t="n">
        <v>2719</v>
      </c>
      <c r="U70" s="578" t="n">
        <v>9</v>
      </c>
      <c r="V70" s="592"/>
      <c r="W70" s="551"/>
      <c r="X70" s="551"/>
    </row>
    <row r="71" customFormat="false" ht="16.5" hidden="false" customHeight="true" outlineLevel="0" collapsed="false">
      <c r="A71" s="562"/>
      <c r="B71" s="573" t="s">
        <v>25</v>
      </c>
      <c r="C71" s="573"/>
      <c r="D71" s="586" t="n">
        <f aca="false">SUM(D64:D70)</f>
        <v>2334.95238095238</v>
      </c>
      <c r="E71" s="586" t="n">
        <f aca="false">SUM(E64:E70)</f>
        <v>3806.51240846407</v>
      </c>
      <c r="F71" s="586" t="n">
        <f aca="false">SUM(F64:F70)</f>
        <v>280</v>
      </c>
      <c r="G71" s="586" t="n">
        <f aca="false">SUM(G64:G70)</f>
        <v>6414</v>
      </c>
      <c r="H71" s="586" t="n">
        <f aca="false">SUM(H64:H70)</f>
        <v>905.991551139821</v>
      </c>
      <c r="I71" s="586" t="n">
        <f aca="false">SUM(I64:I70)</f>
        <v>30.2728364385713</v>
      </c>
      <c r="J71" s="588"/>
      <c r="K71" s="621"/>
      <c r="L71" s="586" t="n">
        <f aca="false">SUM(L64:L70)</f>
        <v>1680.98040877542</v>
      </c>
      <c r="M71" s="586" t="n">
        <f aca="false">SUM(M64:M70)</f>
        <v>4702.88670389542</v>
      </c>
      <c r="N71" s="586" t="n">
        <f aca="false">SUM(N64:N70)</f>
        <v>30.1328873291566</v>
      </c>
      <c r="O71" s="586" t="n">
        <f aca="false">SUM(O64:O70)</f>
        <v>6414</v>
      </c>
      <c r="P71" s="586" t="n">
        <f aca="false">SUM(P64:P70)</f>
        <v>325</v>
      </c>
      <c r="Q71" s="586" t="n">
        <f aca="false">SUM(Q64:Q70)</f>
        <v>117</v>
      </c>
      <c r="R71" s="586" t="n">
        <f aca="false">SUM(R64:R70)</f>
        <v>1855</v>
      </c>
      <c r="S71" s="586" t="n">
        <f aca="false">SUM(S64:S70)</f>
        <v>136</v>
      </c>
      <c r="T71" s="586" t="n">
        <f aca="false">SUM(T64:T70)</f>
        <v>6673</v>
      </c>
      <c r="U71" s="586" t="n">
        <f aca="false">SUM(U64:U70)</f>
        <v>25</v>
      </c>
      <c r="V71" s="588" t="n">
        <f aca="false">SUM(V64:V70)</f>
        <v>0</v>
      </c>
      <c r="W71" s="551"/>
      <c r="X71" s="551"/>
    </row>
    <row r="72" customFormat="false" ht="16.5" hidden="false" customHeight="true" outlineLevel="0" collapsed="false">
      <c r="A72" s="562" t="s">
        <v>87</v>
      </c>
      <c r="B72" s="566" t="s">
        <v>88</v>
      </c>
      <c r="C72" s="566"/>
      <c r="D72" s="578" t="n">
        <v>363</v>
      </c>
      <c r="E72" s="578" t="n">
        <v>112</v>
      </c>
      <c r="F72" s="578" t="n">
        <v>20</v>
      </c>
      <c r="G72" s="578" t="n">
        <f aca="false">SUM(D72:F72)</f>
        <v>495</v>
      </c>
      <c r="H72" s="578" t="n">
        <v>82</v>
      </c>
      <c r="I72" s="578" t="n">
        <v>10</v>
      </c>
      <c r="J72" s="592"/>
      <c r="K72" s="593"/>
      <c r="L72" s="582"/>
      <c r="M72" s="582" t="n">
        <v>485</v>
      </c>
      <c r="N72" s="578" t="n">
        <v>10</v>
      </c>
      <c r="O72" s="582" t="n">
        <f aca="false">SUM(K72:N72)</f>
        <v>495</v>
      </c>
      <c r="P72" s="578" t="n">
        <v>100</v>
      </c>
      <c r="Q72" s="578" t="n">
        <v>35</v>
      </c>
      <c r="R72" s="578" t="n">
        <v>332</v>
      </c>
      <c r="S72" s="578" t="n">
        <v>2</v>
      </c>
      <c r="T72" s="578" t="n">
        <v>460</v>
      </c>
      <c r="U72" s="578"/>
      <c r="V72" s="611"/>
      <c r="W72" s="551"/>
      <c r="X72" s="551"/>
    </row>
    <row r="73" customFormat="false" ht="16.5" hidden="false" customHeight="true" outlineLevel="0" collapsed="false">
      <c r="A73" s="562"/>
      <c r="B73" s="571" t="s">
        <v>89</v>
      </c>
      <c r="C73" s="571"/>
      <c r="D73" s="578" t="n">
        <v>234</v>
      </c>
      <c r="E73" s="578" t="n">
        <v>154</v>
      </c>
      <c r="F73" s="578" t="n">
        <v>19</v>
      </c>
      <c r="G73" s="578" t="n">
        <f aca="false">SUM(D73:F73)</f>
        <v>407</v>
      </c>
      <c r="H73" s="578" t="n">
        <v>72</v>
      </c>
      <c r="I73" s="578" t="n">
        <v>12</v>
      </c>
      <c r="J73" s="592"/>
      <c r="K73" s="593"/>
      <c r="L73" s="582" t="n">
        <v>292</v>
      </c>
      <c r="M73" s="582" t="n">
        <v>101</v>
      </c>
      <c r="N73" s="578" t="n">
        <v>12</v>
      </c>
      <c r="O73" s="582" t="n">
        <f aca="false">SUM(K73:N73)</f>
        <v>405</v>
      </c>
      <c r="P73" s="578" t="n">
        <v>50</v>
      </c>
      <c r="Q73" s="578" t="n">
        <v>15</v>
      </c>
      <c r="R73" s="578" t="n">
        <v>95</v>
      </c>
      <c r="S73" s="578" t="n">
        <v>9</v>
      </c>
      <c r="T73" s="578" t="n">
        <v>392</v>
      </c>
      <c r="U73" s="578"/>
      <c r="V73" s="592"/>
      <c r="W73" s="551"/>
      <c r="X73" s="551"/>
    </row>
    <row r="74" customFormat="false" ht="16.5" hidden="false" customHeight="true" outlineLevel="0" collapsed="false">
      <c r="A74" s="562"/>
      <c r="B74" s="585" t="s">
        <v>90</v>
      </c>
      <c r="C74" s="585"/>
      <c r="D74" s="578" t="n">
        <v>808</v>
      </c>
      <c r="E74" s="578" t="n">
        <v>196</v>
      </c>
      <c r="F74" s="578" t="n">
        <v>65</v>
      </c>
      <c r="G74" s="578" t="n">
        <f aca="false">SUM(D74:F74)</f>
        <v>1069</v>
      </c>
      <c r="H74" s="578" t="n">
        <v>181</v>
      </c>
      <c r="I74" s="578"/>
      <c r="J74" s="592"/>
      <c r="K74" s="593"/>
      <c r="L74" s="582" t="n">
        <v>99</v>
      </c>
      <c r="M74" s="582" t="n">
        <v>969</v>
      </c>
      <c r="N74" s="578"/>
      <c r="O74" s="582" t="n">
        <f aca="false">SUM(K74:N74)</f>
        <v>1068</v>
      </c>
      <c r="P74" s="578" t="n">
        <v>100</v>
      </c>
      <c r="Q74" s="578" t="n">
        <v>38</v>
      </c>
      <c r="R74" s="578" t="n">
        <v>404</v>
      </c>
      <c r="S74" s="578" t="n">
        <v>4</v>
      </c>
      <c r="T74" s="578" t="n">
        <v>1069</v>
      </c>
      <c r="U74" s="578"/>
      <c r="V74" s="592"/>
      <c r="W74" s="551"/>
      <c r="X74" s="551"/>
    </row>
    <row r="75" customFormat="false" ht="16.5" hidden="false" customHeight="true" outlineLevel="0" collapsed="false">
      <c r="A75" s="562"/>
      <c r="B75" s="573" t="s">
        <v>25</v>
      </c>
      <c r="C75" s="573"/>
      <c r="D75" s="586" t="n">
        <f aca="false">SUM(D72:D74)</f>
        <v>1405</v>
      </c>
      <c r="E75" s="587" t="n">
        <f aca="false">SUM(E72:E74)</f>
        <v>462</v>
      </c>
      <c r="F75" s="587" t="n">
        <f aca="false">SUM(F72:F74)</f>
        <v>104</v>
      </c>
      <c r="G75" s="587" t="n">
        <f aca="false">SUM(G72:G74)</f>
        <v>1971</v>
      </c>
      <c r="H75" s="587" t="n">
        <f aca="false">SUM(H72:H74)</f>
        <v>335</v>
      </c>
      <c r="I75" s="587" t="n">
        <f aca="false">SUM(I72:I74)</f>
        <v>22</v>
      </c>
      <c r="J75" s="588"/>
      <c r="K75" s="589"/>
      <c r="L75" s="587" t="n">
        <f aca="false">SUM(L72:L74)</f>
        <v>391</v>
      </c>
      <c r="M75" s="586" t="n">
        <f aca="false">SUM(M72:M74)</f>
        <v>1555</v>
      </c>
      <c r="N75" s="587" t="n">
        <f aca="false">SUM(N72:N74)</f>
        <v>22</v>
      </c>
      <c r="O75" s="587" t="n">
        <f aca="false">SUM(O72:O74)</f>
        <v>1968</v>
      </c>
      <c r="P75" s="586" t="n">
        <f aca="false">SUM(P72:P74)</f>
        <v>250</v>
      </c>
      <c r="Q75" s="587" t="n">
        <f aca="false">SUM(Q72:Q74)</f>
        <v>88</v>
      </c>
      <c r="R75" s="587" t="n">
        <f aca="false">SUM(R72:R74)</f>
        <v>831</v>
      </c>
      <c r="S75" s="587" t="n">
        <f aca="false">SUM(S72:S74)</f>
        <v>15</v>
      </c>
      <c r="T75" s="587" t="n">
        <f aca="false">SUM(T72:T74)</f>
        <v>1921</v>
      </c>
      <c r="U75" s="587" t="n">
        <f aca="false">SUM(U72:U74)</f>
        <v>0</v>
      </c>
      <c r="V75" s="588" t="n">
        <f aca="false">SUM(V72:V74)</f>
        <v>0</v>
      </c>
      <c r="W75" s="551"/>
      <c r="X75" s="551"/>
    </row>
    <row r="76" customFormat="false" ht="16.5" hidden="false" customHeight="true" outlineLevel="0" collapsed="false">
      <c r="A76" s="622" t="s">
        <v>91</v>
      </c>
      <c r="B76" s="566" t="s">
        <v>92</v>
      </c>
      <c r="C76" s="566"/>
      <c r="D76" s="578" t="n">
        <v>789.8868266</v>
      </c>
      <c r="E76" s="578" t="n">
        <v>1381</v>
      </c>
      <c r="F76" s="578" t="n">
        <v>59.74784971</v>
      </c>
      <c r="G76" s="605" t="n">
        <f aca="false">SUM(D76:F76)</f>
        <v>2230.63467631</v>
      </c>
      <c r="H76" s="578" t="n">
        <v>901.2811227</v>
      </c>
      <c r="I76" s="578" t="n">
        <v>12</v>
      </c>
      <c r="J76" s="592"/>
      <c r="K76" s="593"/>
      <c r="L76" s="582" t="n">
        <v>1637.608102</v>
      </c>
      <c r="M76" s="582" t="n">
        <v>587.3918981</v>
      </c>
      <c r="N76" s="578" t="n">
        <v>12</v>
      </c>
      <c r="O76" s="605" t="n">
        <f aca="false">SUM(K76:N76)</f>
        <v>2237.0000001</v>
      </c>
      <c r="P76" s="578" t="n">
        <v>110</v>
      </c>
      <c r="Q76" s="578" t="n">
        <v>60.48868779</v>
      </c>
      <c r="R76" s="578" t="n">
        <v>710</v>
      </c>
      <c r="S76" s="578" t="n">
        <v>19</v>
      </c>
      <c r="T76" s="578" t="n">
        <v>2167.511313</v>
      </c>
      <c r="U76" s="578"/>
      <c r="V76" s="611"/>
      <c r="W76" s="551"/>
      <c r="X76" s="551"/>
    </row>
    <row r="77" customFormat="false" ht="16.5" hidden="false" customHeight="true" outlineLevel="0" collapsed="false">
      <c r="A77" s="622"/>
      <c r="B77" s="571" t="s">
        <v>93</v>
      </c>
      <c r="C77" s="571"/>
      <c r="D77" s="578" t="n">
        <v>2133.774428</v>
      </c>
      <c r="E77" s="578" t="n">
        <v>2474</v>
      </c>
      <c r="F77" s="578" t="n">
        <v>158.7925156</v>
      </c>
      <c r="G77" s="619" t="n">
        <f aca="false">SUM(D77:F77)</f>
        <v>4766.5669436</v>
      </c>
      <c r="H77" s="578" t="n">
        <v>1707.019543</v>
      </c>
      <c r="I77" s="578" t="n">
        <v>60</v>
      </c>
      <c r="J77" s="592"/>
      <c r="K77" s="593"/>
      <c r="L77" s="582" t="n">
        <v>3721.342105</v>
      </c>
      <c r="M77" s="582" t="n">
        <v>992.3578947</v>
      </c>
      <c r="N77" s="578" t="n">
        <v>60</v>
      </c>
      <c r="O77" s="619" t="n">
        <f aca="false">SUM(K77:N77)</f>
        <v>4773.6999997</v>
      </c>
      <c r="P77" s="578" t="n">
        <v>150</v>
      </c>
      <c r="Q77" s="578" t="n">
        <v>78.68312757</v>
      </c>
      <c r="R77" s="578" t="n">
        <v>1750</v>
      </c>
      <c r="S77" s="578" t="n">
        <v>30</v>
      </c>
      <c r="T77" s="578" t="n">
        <v>4701.316872</v>
      </c>
      <c r="U77" s="578"/>
      <c r="V77" s="592"/>
      <c r="W77" s="551"/>
      <c r="X77" s="551"/>
    </row>
    <row r="78" customFormat="false" ht="16.5" hidden="false" customHeight="true" outlineLevel="0" collapsed="false">
      <c r="A78" s="622"/>
      <c r="B78" s="571" t="s">
        <v>94</v>
      </c>
      <c r="C78" s="571"/>
      <c r="D78" s="578" t="n">
        <v>289.0942249</v>
      </c>
      <c r="E78" s="578" t="n">
        <v>351.3297872</v>
      </c>
      <c r="F78" s="578" t="n">
        <v>20.07598784</v>
      </c>
      <c r="G78" s="619" t="n">
        <f aca="false">SUM(D78:F78)</f>
        <v>660.49999994</v>
      </c>
      <c r="H78" s="578" t="n">
        <v>192.7294833</v>
      </c>
      <c r="I78" s="578" t="n">
        <v>4</v>
      </c>
      <c r="J78" s="592"/>
      <c r="K78" s="593"/>
      <c r="L78" s="582" t="n">
        <v>505.9266055</v>
      </c>
      <c r="M78" s="582" t="n">
        <v>150.5733945</v>
      </c>
      <c r="N78" s="578" t="n">
        <v>4</v>
      </c>
      <c r="O78" s="619" t="n">
        <f aca="false">SUM(K78:N78)</f>
        <v>660.5</v>
      </c>
      <c r="P78" s="578" t="n">
        <v>70</v>
      </c>
      <c r="Q78" s="578" t="n">
        <v>19.93939394</v>
      </c>
      <c r="R78" s="578" t="n">
        <v>155</v>
      </c>
      <c r="S78" s="578" t="n">
        <v>7</v>
      </c>
      <c r="T78" s="578" t="n">
        <v>638.060606</v>
      </c>
      <c r="U78" s="578"/>
      <c r="V78" s="592"/>
      <c r="W78" s="551"/>
      <c r="X78" s="551"/>
    </row>
    <row r="79" customFormat="false" ht="16.5" hidden="false" customHeight="true" outlineLevel="0" collapsed="false">
      <c r="A79" s="622"/>
      <c r="B79" s="585" t="s">
        <v>95</v>
      </c>
      <c r="C79" s="585"/>
      <c r="D79" s="578" t="n">
        <v>415.3902077</v>
      </c>
      <c r="E79" s="578" t="n">
        <v>222.1854599</v>
      </c>
      <c r="F79" s="578" t="n">
        <v>13.52433234</v>
      </c>
      <c r="G79" s="623" t="n">
        <f aca="false">SUM(D79:F79)</f>
        <v>651.09999994</v>
      </c>
      <c r="H79" s="578" t="n">
        <v>147.801632</v>
      </c>
      <c r="I79" s="578" t="n">
        <v>4</v>
      </c>
      <c r="J79" s="592"/>
      <c r="K79" s="593"/>
      <c r="L79" s="582" t="n">
        <v>38.63283582</v>
      </c>
      <c r="M79" s="582" t="n">
        <v>608.4671641</v>
      </c>
      <c r="N79" s="578" t="n">
        <v>4</v>
      </c>
      <c r="O79" s="623" t="n">
        <f aca="false">SUM(K79:N79)</f>
        <v>651.09999992</v>
      </c>
      <c r="P79" s="578" t="n">
        <v>150</v>
      </c>
      <c r="Q79" s="578" t="n">
        <v>49.00990099</v>
      </c>
      <c r="R79" s="578" t="n">
        <v>230</v>
      </c>
      <c r="S79" s="578" t="n">
        <v>3</v>
      </c>
      <c r="T79" s="578" t="n">
        <v>643.990099</v>
      </c>
      <c r="U79" s="578"/>
      <c r="V79" s="592"/>
      <c r="W79" s="551"/>
      <c r="X79" s="551"/>
    </row>
    <row r="80" customFormat="false" ht="16.5" hidden="false" customHeight="true" outlineLevel="0" collapsed="false">
      <c r="A80" s="622"/>
      <c r="B80" s="624" t="s">
        <v>25</v>
      </c>
      <c r="C80" s="624"/>
      <c r="D80" s="625" t="n">
        <f aca="false">SUM(D76:D77,D78:D79)</f>
        <v>3628.1456872</v>
      </c>
      <c r="E80" s="626" t="n">
        <f aca="false">SUM(E76:E77,E78:E79)</f>
        <v>4428.5152471</v>
      </c>
      <c r="F80" s="626" t="n">
        <f aca="false">SUM(F76:F77,F78:F79)</f>
        <v>252.14068549</v>
      </c>
      <c r="G80" s="626" t="n">
        <f aca="false">SUM(G76:G77,G78:G79)</f>
        <v>8308.80161979</v>
      </c>
      <c r="H80" s="626" t="n">
        <f aca="false">SUM(H76:H77,H78:H79)</f>
        <v>2948.831781</v>
      </c>
      <c r="I80" s="626" t="n">
        <f aca="false">SUM(I76:I77,I78:I79)</f>
        <v>80</v>
      </c>
      <c r="J80" s="627"/>
      <c r="K80" s="628"/>
      <c r="L80" s="625" t="n">
        <f aca="false">SUM(L76:L77,L78:L79)</f>
        <v>5903.50964832</v>
      </c>
      <c r="M80" s="625" t="n">
        <f aca="false">SUM(M76:M77,M78:M79)</f>
        <v>2338.7903514</v>
      </c>
      <c r="N80" s="626" t="n">
        <f aca="false">SUM(N76:N77,N78:N79)</f>
        <v>80</v>
      </c>
      <c r="O80" s="626" t="n">
        <f aca="false">SUM(O76:O77,O78:O79)</f>
        <v>8322.29999972</v>
      </c>
      <c r="P80" s="625" t="n">
        <f aca="false">SUM(P76:P77,P78:P79)</f>
        <v>480</v>
      </c>
      <c r="Q80" s="626" t="n">
        <f aca="false">SUM(Q76:Q77,Q78:Q79)</f>
        <v>208.12111029</v>
      </c>
      <c r="R80" s="626" t="n">
        <f aca="false">SUM(R76:R77,R78:R79)</f>
        <v>2845</v>
      </c>
      <c r="S80" s="626" t="n">
        <f aca="false">SUM(S76:S77,S78:S79)</f>
        <v>59</v>
      </c>
      <c r="T80" s="626" t="n">
        <f aca="false">SUM(T76:T77,T78:T79)</f>
        <v>8150.87889</v>
      </c>
      <c r="U80" s="626"/>
      <c r="V80" s="627"/>
      <c r="W80" s="551"/>
      <c r="X80" s="551"/>
    </row>
    <row r="81" customFormat="false" ht="16.5" hidden="false" customHeight="true" outlineLevel="0" collapsed="false">
      <c r="A81" s="629" t="s">
        <v>96</v>
      </c>
      <c r="B81" s="630" t="s">
        <v>97</v>
      </c>
      <c r="C81" s="630"/>
      <c r="D81" s="631"/>
      <c r="E81" s="631"/>
      <c r="F81" s="631"/>
      <c r="G81" s="632"/>
      <c r="H81" s="633"/>
      <c r="I81" s="633"/>
      <c r="J81" s="634"/>
      <c r="K81" s="635"/>
      <c r="L81" s="636"/>
      <c r="M81" s="636"/>
      <c r="N81" s="633"/>
      <c r="O81" s="637"/>
      <c r="P81" s="633"/>
      <c r="Q81" s="633"/>
      <c r="R81" s="633"/>
      <c r="S81" s="633"/>
      <c r="T81" s="633"/>
      <c r="U81" s="633"/>
      <c r="V81" s="634"/>
      <c r="W81" s="551"/>
      <c r="X81" s="551"/>
    </row>
    <row r="82" customFormat="false" ht="16.5" hidden="false" customHeight="true" outlineLevel="0" collapsed="false">
      <c r="A82" s="629"/>
      <c r="B82" s="638" t="s">
        <v>98</v>
      </c>
      <c r="C82" s="638"/>
      <c r="D82" s="639"/>
      <c r="E82" s="639"/>
      <c r="F82" s="639"/>
      <c r="G82" s="640"/>
      <c r="H82" s="641"/>
      <c r="I82" s="641"/>
      <c r="J82" s="642"/>
      <c r="K82" s="643"/>
      <c r="L82" s="644"/>
      <c r="M82" s="644"/>
      <c r="N82" s="641"/>
      <c r="O82" s="645"/>
      <c r="P82" s="641"/>
      <c r="Q82" s="641"/>
      <c r="R82" s="641"/>
      <c r="S82" s="641"/>
      <c r="T82" s="641"/>
      <c r="U82" s="641"/>
      <c r="V82" s="642"/>
      <c r="W82" s="551"/>
      <c r="X82" s="551"/>
    </row>
    <row r="83" customFormat="false" ht="16.5" hidden="false" customHeight="true" outlineLevel="0" collapsed="false">
      <c r="A83" s="629"/>
      <c r="B83" s="638" t="s">
        <v>99</v>
      </c>
      <c r="C83" s="638"/>
      <c r="D83" s="639"/>
      <c r="E83" s="639"/>
      <c r="F83" s="639"/>
      <c r="G83" s="640"/>
      <c r="H83" s="641"/>
      <c r="I83" s="641"/>
      <c r="J83" s="642"/>
      <c r="K83" s="643"/>
      <c r="L83" s="644"/>
      <c r="M83" s="644"/>
      <c r="N83" s="641"/>
      <c r="O83" s="645"/>
      <c r="P83" s="641"/>
      <c r="Q83" s="641"/>
      <c r="R83" s="641"/>
      <c r="S83" s="641"/>
      <c r="T83" s="641"/>
      <c r="U83" s="641"/>
      <c r="V83" s="642"/>
      <c r="W83" s="551"/>
      <c r="X83" s="551"/>
    </row>
    <row r="84" customFormat="false" ht="16.5" hidden="false" customHeight="true" outlineLevel="0" collapsed="false">
      <c r="A84" s="629"/>
      <c r="B84" s="638" t="s">
        <v>100</v>
      </c>
      <c r="C84" s="638"/>
      <c r="D84" s="639"/>
      <c r="E84" s="639"/>
      <c r="F84" s="639"/>
      <c r="G84" s="640"/>
      <c r="H84" s="641"/>
      <c r="I84" s="641"/>
      <c r="J84" s="642"/>
      <c r="K84" s="643"/>
      <c r="L84" s="644"/>
      <c r="M84" s="644"/>
      <c r="N84" s="641"/>
      <c r="O84" s="645"/>
      <c r="P84" s="641"/>
      <c r="Q84" s="641"/>
      <c r="R84" s="641"/>
      <c r="S84" s="641"/>
      <c r="T84" s="641"/>
      <c r="U84" s="641"/>
      <c r="V84" s="642"/>
      <c r="W84" s="551"/>
      <c r="X84" s="551"/>
    </row>
    <row r="85" customFormat="false" ht="16.5" hidden="false" customHeight="true" outlineLevel="0" collapsed="false">
      <c r="A85" s="629"/>
      <c r="B85" s="638" t="s">
        <v>101</v>
      </c>
      <c r="C85" s="638"/>
      <c r="D85" s="639"/>
      <c r="E85" s="639"/>
      <c r="F85" s="639"/>
      <c r="G85" s="640"/>
      <c r="H85" s="641"/>
      <c r="I85" s="641"/>
      <c r="J85" s="642"/>
      <c r="K85" s="643"/>
      <c r="L85" s="644"/>
      <c r="M85" s="644"/>
      <c r="N85" s="641"/>
      <c r="O85" s="645"/>
      <c r="P85" s="641"/>
      <c r="Q85" s="641"/>
      <c r="R85" s="641"/>
      <c r="S85" s="641"/>
      <c r="T85" s="641"/>
      <c r="U85" s="641"/>
      <c r="V85" s="642"/>
      <c r="W85" s="551"/>
      <c r="X85" s="551"/>
    </row>
    <row r="86" customFormat="false" ht="16.5" hidden="false" customHeight="true" outlineLevel="0" collapsed="false">
      <c r="A86" s="629"/>
      <c r="B86" s="638" t="s">
        <v>102</v>
      </c>
      <c r="C86" s="638"/>
      <c r="D86" s="639"/>
      <c r="E86" s="639"/>
      <c r="F86" s="639"/>
      <c r="G86" s="640"/>
      <c r="H86" s="641"/>
      <c r="I86" s="641"/>
      <c r="J86" s="642"/>
      <c r="K86" s="643"/>
      <c r="L86" s="644"/>
      <c r="M86" s="644"/>
      <c r="N86" s="641"/>
      <c r="O86" s="645"/>
      <c r="P86" s="641"/>
      <c r="Q86" s="641"/>
      <c r="R86" s="641"/>
      <c r="S86" s="641"/>
      <c r="T86" s="641"/>
      <c r="U86" s="641"/>
      <c r="V86" s="642"/>
      <c r="W86" s="551"/>
      <c r="X86" s="551"/>
    </row>
    <row r="87" customFormat="false" ht="16.5" hidden="false" customHeight="true" outlineLevel="0" collapsed="false">
      <c r="A87" s="629"/>
      <c r="B87" s="638" t="s">
        <v>103</v>
      </c>
      <c r="C87" s="638"/>
      <c r="D87" s="639"/>
      <c r="E87" s="639"/>
      <c r="F87" s="639"/>
      <c r="G87" s="640"/>
      <c r="H87" s="641"/>
      <c r="I87" s="641"/>
      <c r="J87" s="642"/>
      <c r="K87" s="643"/>
      <c r="L87" s="644"/>
      <c r="M87" s="644"/>
      <c r="N87" s="641"/>
      <c r="O87" s="645"/>
      <c r="P87" s="641"/>
      <c r="Q87" s="641"/>
      <c r="R87" s="641"/>
      <c r="S87" s="641"/>
      <c r="T87" s="641"/>
      <c r="U87" s="641"/>
      <c r="V87" s="642"/>
      <c r="W87" s="551"/>
      <c r="X87" s="551"/>
    </row>
    <row r="88" customFormat="false" ht="16.5" hidden="false" customHeight="true" outlineLevel="0" collapsed="false">
      <c r="A88" s="629"/>
      <c r="B88" s="646" t="s">
        <v>104</v>
      </c>
      <c r="C88" s="646"/>
      <c r="D88" s="639"/>
      <c r="E88" s="639"/>
      <c r="F88" s="639"/>
      <c r="G88" s="640"/>
      <c r="H88" s="641"/>
      <c r="I88" s="641"/>
      <c r="J88" s="642"/>
      <c r="K88" s="643"/>
      <c r="L88" s="644"/>
      <c r="M88" s="644"/>
      <c r="N88" s="641"/>
      <c r="O88" s="645"/>
      <c r="P88" s="641"/>
      <c r="Q88" s="641"/>
      <c r="R88" s="641"/>
      <c r="S88" s="641"/>
      <c r="T88" s="641"/>
      <c r="U88" s="641"/>
      <c r="V88" s="642"/>
      <c r="W88" s="551"/>
      <c r="X88" s="551"/>
    </row>
    <row r="89" customFormat="false" ht="16.5" hidden="false" customHeight="true" outlineLevel="0" collapsed="false">
      <c r="A89" s="629"/>
      <c r="B89" s="647" t="s">
        <v>25</v>
      </c>
      <c r="C89" s="647"/>
      <c r="D89" s="648"/>
      <c r="E89" s="649"/>
      <c r="F89" s="649"/>
      <c r="G89" s="649"/>
      <c r="H89" s="649"/>
      <c r="I89" s="649"/>
      <c r="J89" s="650"/>
      <c r="K89" s="651"/>
      <c r="L89" s="648"/>
      <c r="M89" s="648"/>
      <c r="N89" s="649"/>
      <c r="O89" s="649"/>
      <c r="P89" s="648"/>
      <c r="Q89" s="649"/>
      <c r="R89" s="649"/>
      <c r="S89" s="649"/>
      <c r="T89" s="649"/>
      <c r="U89" s="649"/>
      <c r="V89" s="650"/>
      <c r="W89" s="551"/>
      <c r="X89" s="551"/>
    </row>
    <row r="90" customFormat="false" ht="16.5" hidden="false" customHeight="true" outlineLevel="0" collapsed="false">
      <c r="A90" s="652" t="s">
        <v>105</v>
      </c>
      <c r="B90" s="653" t="s">
        <v>106</v>
      </c>
      <c r="C90" s="653"/>
      <c r="D90" s="603" t="n">
        <v>3873</v>
      </c>
      <c r="E90" s="603" t="n">
        <v>661</v>
      </c>
      <c r="F90" s="603" t="n">
        <v>23</v>
      </c>
      <c r="G90" s="603" t="n">
        <f aca="false">SUM(D90:F90)</f>
        <v>4557</v>
      </c>
      <c r="H90" s="603" t="n">
        <v>456</v>
      </c>
      <c r="I90" s="603" t="n">
        <v>23</v>
      </c>
      <c r="J90" s="654"/>
      <c r="K90" s="655"/>
      <c r="L90" s="656" t="n">
        <v>4352</v>
      </c>
      <c r="M90" s="656" t="n">
        <v>182</v>
      </c>
      <c r="N90" s="603" t="n">
        <v>23</v>
      </c>
      <c r="O90" s="656" t="n">
        <f aca="false">SUM(K90:N90)</f>
        <v>4557</v>
      </c>
      <c r="P90" s="603" t="n">
        <v>4200</v>
      </c>
      <c r="Q90" s="603" t="n">
        <v>785</v>
      </c>
      <c r="R90" s="603" t="n">
        <v>2250</v>
      </c>
      <c r="S90" s="603" t="n">
        <v>28</v>
      </c>
      <c r="T90" s="603" t="n">
        <v>3835</v>
      </c>
      <c r="U90" s="603"/>
      <c r="V90" s="654"/>
      <c r="W90" s="551"/>
      <c r="X90" s="551"/>
    </row>
    <row r="91" customFormat="false" ht="17.25" hidden="false" customHeight="false" outlineLevel="0" collapsed="false">
      <c r="A91" s="657"/>
      <c r="B91" s="657"/>
      <c r="C91" s="657"/>
      <c r="D91" s="657"/>
      <c r="E91" s="658"/>
      <c r="F91" s="658"/>
      <c r="G91" s="658"/>
      <c r="H91" s="658"/>
      <c r="I91" s="658"/>
      <c r="J91" s="658"/>
      <c r="K91" s="658"/>
      <c r="L91" s="658"/>
      <c r="M91" s="658"/>
      <c r="N91" s="658"/>
      <c r="O91" s="658"/>
      <c r="P91" s="658"/>
      <c r="Q91" s="658"/>
      <c r="R91" s="658"/>
      <c r="S91" s="658"/>
      <c r="T91" s="658"/>
      <c r="U91" s="658"/>
      <c r="V91" s="658"/>
    </row>
    <row r="92" customFormat="false" ht="17.25" hidden="false" customHeight="false" outlineLevel="0" collapsed="false">
      <c r="A92" s="659"/>
      <c r="B92" s="659"/>
      <c r="C92" s="660"/>
      <c r="E92" s="661"/>
      <c r="F92" s="661"/>
      <c r="G92" s="661"/>
      <c r="H92" s="661"/>
      <c r="I92" s="661"/>
      <c r="J92" s="661"/>
      <c r="K92" s="661"/>
      <c r="L92" s="661"/>
      <c r="M92" s="661"/>
      <c r="N92" s="661"/>
      <c r="O92" s="661"/>
      <c r="P92" s="661"/>
      <c r="Q92" s="661"/>
      <c r="R92" s="661"/>
      <c r="S92" s="661"/>
      <c r="T92" s="661"/>
      <c r="U92" s="661"/>
      <c r="V92" s="661"/>
    </row>
    <row r="93" customFormat="false" ht="17.25" hidden="false" customHeight="false" outlineLevel="0" collapsed="false">
      <c r="A93" s="659"/>
      <c r="B93" s="659"/>
      <c r="C93" s="496"/>
      <c r="D93" s="496"/>
      <c r="E93" s="661"/>
      <c r="F93" s="661"/>
      <c r="G93" s="661"/>
      <c r="H93" s="661"/>
      <c r="I93" s="661"/>
      <c r="J93" s="661"/>
      <c r="K93" s="661"/>
      <c r="L93" s="661"/>
      <c r="M93" s="661"/>
      <c r="N93" s="661"/>
      <c r="O93" s="661"/>
      <c r="P93" s="661"/>
      <c r="Q93" s="661"/>
      <c r="R93" s="661"/>
      <c r="S93" s="661"/>
      <c r="T93" s="661"/>
      <c r="U93" s="661"/>
      <c r="V93" s="661"/>
    </row>
    <row r="94" customFormat="false" ht="17.25" hidden="false" customHeight="false" outlineLevel="0" collapsed="false">
      <c r="A94" s="659"/>
      <c r="B94" s="659"/>
      <c r="C94" s="660"/>
      <c r="D94" s="660"/>
      <c r="E94" s="661"/>
      <c r="F94" s="661"/>
      <c r="G94" s="661"/>
      <c r="H94" s="661"/>
      <c r="I94" s="661"/>
      <c r="J94" s="661"/>
      <c r="K94" s="661"/>
      <c r="L94" s="661"/>
      <c r="M94" s="661"/>
      <c r="N94" s="661"/>
      <c r="O94" s="661"/>
      <c r="P94" s="661"/>
      <c r="Q94" s="661"/>
      <c r="R94" s="661"/>
      <c r="S94" s="661"/>
      <c r="T94" s="661"/>
      <c r="U94" s="661"/>
      <c r="V94" s="661"/>
    </row>
  </sheetData>
  <mergeCells count="106">
    <mergeCell ref="A1:L1"/>
    <mergeCell ref="C2:F2"/>
    <mergeCell ref="J2:L2"/>
    <mergeCell ref="A4:C8"/>
    <mergeCell ref="D4:G4"/>
    <mergeCell ref="H4:J4"/>
    <mergeCell ref="K4:O4"/>
    <mergeCell ref="R4:T4"/>
    <mergeCell ref="P5:Q5"/>
    <mergeCell ref="R5:T5"/>
    <mergeCell ref="U5:V5"/>
    <mergeCell ref="A9:C9"/>
    <mergeCell ref="A10:C10"/>
    <mergeCell ref="A11:C11"/>
    <mergeCell ref="A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A37:A4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A59"/>
    <mergeCell ref="B56:C56"/>
    <mergeCell ref="B57:C57"/>
    <mergeCell ref="B58:C58"/>
    <mergeCell ref="B59:C59"/>
    <mergeCell ref="A60:A63"/>
    <mergeCell ref="B60:C60"/>
    <mergeCell ref="B61:C61"/>
    <mergeCell ref="B62:C62"/>
    <mergeCell ref="B63:C63"/>
    <mergeCell ref="A64:A71"/>
    <mergeCell ref="B64:C64"/>
    <mergeCell ref="B65:C65"/>
    <mergeCell ref="B66:C66"/>
    <mergeCell ref="B67:C67"/>
    <mergeCell ref="B68:C68"/>
    <mergeCell ref="B69:C69"/>
    <mergeCell ref="B70:C70"/>
    <mergeCell ref="B71:C71"/>
    <mergeCell ref="A72:A75"/>
    <mergeCell ref="B72:C72"/>
    <mergeCell ref="B73:C73"/>
    <mergeCell ref="B74:C74"/>
    <mergeCell ref="B75:C75"/>
    <mergeCell ref="A76:A80"/>
    <mergeCell ref="B76:C76"/>
    <mergeCell ref="B77:C77"/>
    <mergeCell ref="B78:C78"/>
    <mergeCell ref="B79:C79"/>
    <mergeCell ref="B80:C80"/>
    <mergeCell ref="A81:A8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0.7875" right="0.7875" top="0.7875" bottom="0.39375" header="0.275694444444444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6　</oddHeader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M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2" width="4.49"/>
    <col collapsed="false" customWidth="true" hidden="false" outlineLevel="0" max="5" min="5" style="2" width="5.49"/>
    <col collapsed="false" customWidth="true" hidden="false" outlineLevel="0" max="8" min="6" style="2" width="6.49"/>
    <col collapsed="false" customWidth="true" hidden="false" outlineLevel="0" max="9" min="9" style="2" width="7.49"/>
    <col collapsed="false" customWidth="true" hidden="false" outlineLevel="0" max="10" min="10" style="2" width="6.74"/>
    <col collapsed="false" customWidth="true" hidden="false" outlineLevel="0" max="13" min="11" style="2" width="7.49"/>
    <col collapsed="false" customWidth="true" hidden="false" outlineLevel="0" max="16" min="14" style="2" width="5.49"/>
    <col collapsed="false" customWidth="true" hidden="false" outlineLevel="0" max="17" min="17" style="2" width="7.49"/>
    <col collapsed="false" customWidth="true" hidden="false" outlineLevel="0" max="18" min="18" style="2" width="5.49"/>
    <col collapsed="false" customWidth="true" hidden="false" outlineLevel="0" max="19" min="19" style="2" width="7.49"/>
    <col collapsed="false" customWidth="true" hidden="false" outlineLevel="0" max="22" min="20" style="2" width="5.49"/>
    <col collapsed="false" customWidth="true" hidden="false" outlineLevel="0" max="23" min="23" style="2" width="7.49"/>
    <col collapsed="false" customWidth="true" hidden="false" outlineLevel="0" max="24" min="24" style="2" width="5.49"/>
    <col collapsed="false" customWidth="true" hidden="false" outlineLevel="0" max="25" min="25" style="2" width="7.49"/>
    <col collapsed="false" customWidth="true" hidden="false" outlineLevel="0" max="26" min="26" style="2" width="5.49"/>
    <col collapsed="false" customWidth="true" hidden="false" outlineLevel="0" max="27" min="27" style="2" width="7.49"/>
    <col collapsed="false" customWidth="true" hidden="false" outlineLevel="0" max="28" min="28" style="2" width="3.12"/>
    <col collapsed="false" customWidth="false" hidden="false" outlineLevel="0" max="257" min="29" style="2" width="13.36"/>
  </cols>
  <sheetData>
    <row r="1" customFormat="false" ht="17.25" hidden="false" customHeight="false" outlineLevel="0" collapsed="false">
      <c r="A1" s="372" t="s">
        <v>253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1"/>
    </row>
    <row r="2" customFormat="false" ht="17.25" hidden="false" customHeight="false" outlineLevel="0" collapsed="false">
      <c r="A2" s="4"/>
      <c r="B2" s="4"/>
      <c r="C2" s="376" t="s">
        <v>281</v>
      </c>
      <c r="D2" s="376"/>
      <c r="E2" s="376"/>
      <c r="F2" s="376"/>
      <c r="G2" s="373"/>
      <c r="H2" s="373"/>
      <c r="I2" s="373"/>
      <c r="J2" s="373"/>
      <c r="K2" s="662"/>
      <c r="L2" s="662"/>
      <c r="M2" s="662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1"/>
    </row>
    <row r="3" customFormat="false" ht="9" hidden="false" customHeight="true" outlineLevel="0" collapsed="false">
      <c r="A3" s="4"/>
      <c r="B3" s="4"/>
      <c r="C3" s="5"/>
      <c r="D3" s="2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371"/>
    </row>
    <row r="4" customFormat="false" ht="15" hidden="false" customHeight="true" outlineLevel="0" collapsed="false">
      <c r="A4" s="663" t="s">
        <v>1</v>
      </c>
      <c r="B4" s="663"/>
      <c r="C4" s="663"/>
      <c r="D4" s="664"/>
      <c r="E4" s="665"/>
      <c r="F4" s="665"/>
      <c r="G4" s="665"/>
      <c r="H4" s="665"/>
      <c r="I4" s="664"/>
      <c r="J4" s="665"/>
      <c r="K4" s="665"/>
      <c r="L4" s="665"/>
      <c r="M4" s="666"/>
      <c r="N4" s="667" t="s">
        <v>282</v>
      </c>
      <c r="O4" s="667"/>
      <c r="P4" s="667"/>
      <c r="Q4" s="667"/>
      <c r="R4" s="667"/>
      <c r="S4" s="667"/>
      <c r="T4" s="667"/>
      <c r="U4" s="667"/>
      <c r="V4" s="668" t="s">
        <v>283</v>
      </c>
      <c r="W4" s="668"/>
      <c r="X4" s="668"/>
      <c r="Y4" s="668"/>
      <c r="Z4" s="668"/>
      <c r="AA4" s="668"/>
      <c r="AB4" s="269"/>
    </row>
    <row r="5" customFormat="false" ht="15" hidden="false" customHeight="true" outlineLevel="0" collapsed="false">
      <c r="A5" s="663"/>
      <c r="B5" s="663"/>
      <c r="C5" s="663"/>
      <c r="D5" s="669" t="s">
        <v>284</v>
      </c>
      <c r="E5" s="669"/>
      <c r="F5" s="669"/>
      <c r="G5" s="669"/>
      <c r="H5" s="669"/>
      <c r="I5" s="670" t="s">
        <v>285</v>
      </c>
      <c r="J5" s="670"/>
      <c r="K5" s="670"/>
      <c r="L5" s="670"/>
      <c r="M5" s="670"/>
      <c r="N5" s="671" t="s">
        <v>286</v>
      </c>
      <c r="O5" s="671"/>
      <c r="P5" s="340" t="s">
        <v>287</v>
      </c>
      <c r="Q5" s="340"/>
      <c r="R5" s="340" t="s">
        <v>288</v>
      </c>
      <c r="S5" s="340"/>
      <c r="T5" s="340" t="s">
        <v>289</v>
      </c>
      <c r="U5" s="340"/>
      <c r="V5" s="340" t="s">
        <v>290</v>
      </c>
      <c r="W5" s="340"/>
      <c r="X5" s="340" t="s">
        <v>291</v>
      </c>
      <c r="Y5" s="340"/>
      <c r="Z5" s="672" t="s">
        <v>292</v>
      </c>
      <c r="AA5" s="672"/>
      <c r="AB5" s="269"/>
    </row>
    <row r="6" customFormat="false" ht="15" hidden="false" customHeight="true" outlineLevel="0" collapsed="false">
      <c r="A6" s="663"/>
      <c r="B6" s="663"/>
      <c r="C6" s="663"/>
      <c r="D6" s="673"/>
      <c r="E6" s="674"/>
      <c r="F6" s="674"/>
      <c r="G6" s="674"/>
      <c r="H6" s="675"/>
      <c r="I6" s="673"/>
      <c r="J6" s="674"/>
      <c r="K6" s="674"/>
      <c r="L6" s="674"/>
      <c r="M6" s="676"/>
      <c r="N6" s="677"/>
      <c r="O6" s="673"/>
      <c r="P6" s="678"/>
      <c r="Q6" s="675"/>
      <c r="R6" s="678"/>
      <c r="S6" s="675"/>
      <c r="T6" s="678"/>
      <c r="U6" s="675"/>
      <c r="V6" s="673"/>
      <c r="W6" s="673"/>
      <c r="X6" s="673"/>
      <c r="Y6" s="673"/>
      <c r="Z6" s="673"/>
      <c r="AA6" s="679"/>
      <c r="AB6" s="269"/>
    </row>
    <row r="7" customFormat="false" ht="15" hidden="false" customHeight="true" outlineLevel="0" collapsed="false">
      <c r="A7" s="663"/>
      <c r="B7" s="663"/>
      <c r="C7" s="663"/>
      <c r="D7" s="673"/>
      <c r="E7" s="680" t="s">
        <v>293</v>
      </c>
      <c r="F7" s="673" t="s">
        <v>294</v>
      </c>
      <c r="G7" s="673" t="s">
        <v>295</v>
      </c>
      <c r="H7" s="680" t="s">
        <v>296</v>
      </c>
      <c r="I7" s="673"/>
      <c r="J7" s="680" t="s">
        <v>293</v>
      </c>
      <c r="K7" s="673" t="s">
        <v>294</v>
      </c>
      <c r="L7" s="673" t="s">
        <v>295</v>
      </c>
      <c r="M7" s="681" t="s">
        <v>296</v>
      </c>
      <c r="N7" s="682" t="s">
        <v>297</v>
      </c>
      <c r="O7" s="683" t="s">
        <v>185</v>
      </c>
      <c r="P7" s="382" t="s">
        <v>297</v>
      </c>
      <c r="Q7" s="382" t="s">
        <v>185</v>
      </c>
      <c r="R7" s="382" t="s">
        <v>297</v>
      </c>
      <c r="S7" s="382" t="s">
        <v>185</v>
      </c>
      <c r="T7" s="382" t="s">
        <v>297</v>
      </c>
      <c r="U7" s="382" t="s">
        <v>185</v>
      </c>
      <c r="V7" s="382" t="s">
        <v>297</v>
      </c>
      <c r="W7" s="382" t="s">
        <v>185</v>
      </c>
      <c r="X7" s="382" t="s">
        <v>297</v>
      </c>
      <c r="Y7" s="382" t="s">
        <v>185</v>
      </c>
      <c r="Z7" s="683" t="s">
        <v>297</v>
      </c>
      <c r="AA7" s="684" t="s">
        <v>185</v>
      </c>
      <c r="AB7" s="269"/>
    </row>
    <row r="8" customFormat="false" ht="15" hidden="false" customHeight="true" outlineLevel="0" collapsed="false">
      <c r="A8" s="663"/>
      <c r="B8" s="663"/>
      <c r="C8" s="663"/>
      <c r="D8" s="685"/>
      <c r="E8" s="686" t="s">
        <v>277</v>
      </c>
      <c r="F8" s="687" t="s">
        <v>298</v>
      </c>
      <c r="G8" s="687" t="s">
        <v>296</v>
      </c>
      <c r="H8" s="686" t="s">
        <v>278</v>
      </c>
      <c r="I8" s="685"/>
      <c r="J8" s="686" t="s">
        <v>277</v>
      </c>
      <c r="K8" s="687" t="s">
        <v>298</v>
      </c>
      <c r="L8" s="687" t="s">
        <v>296</v>
      </c>
      <c r="M8" s="688" t="s">
        <v>278</v>
      </c>
      <c r="N8" s="689" t="s">
        <v>299</v>
      </c>
      <c r="O8" s="690" t="s">
        <v>196</v>
      </c>
      <c r="P8" s="691" t="s">
        <v>299</v>
      </c>
      <c r="Q8" s="692" t="s">
        <v>196</v>
      </c>
      <c r="R8" s="691" t="s">
        <v>299</v>
      </c>
      <c r="S8" s="692" t="s">
        <v>196</v>
      </c>
      <c r="T8" s="691" t="s">
        <v>299</v>
      </c>
      <c r="U8" s="692" t="s">
        <v>196</v>
      </c>
      <c r="V8" s="691" t="s">
        <v>299</v>
      </c>
      <c r="W8" s="692" t="s">
        <v>196</v>
      </c>
      <c r="X8" s="691" t="s">
        <v>299</v>
      </c>
      <c r="Y8" s="692" t="s">
        <v>196</v>
      </c>
      <c r="Z8" s="686" t="s">
        <v>299</v>
      </c>
      <c r="AA8" s="681" t="s">
        <v>196</v>
      </c>
      <c r="AB8" s="269"/>
    </row>
    <row r="9" s="699" customFormat="true" ht="16.5" hidden="false" customHeight="true" outlineLevel="0" collapsed="false">
      <c r="A9" s="297" t="s">
        <v>11</v>
      </c>
      <c r="B9" s="297"/>
      <c r="C9" s="297"/>
      <c r="D9" s="602" t="n">
        <f aca="false">SUM(D10:D12)</f>
        <v>84</v>
      </c>
      <c r="E9" s="693" t="n">
        <f aca="false">SUM(E10:E12)</f>
        <v>43</v>
      </c>
      <c r="F9" s="602" t="n">
        <f aca="false">SUM(F10:F12)</f>
        <v>11</v>
      </c>
      <c r="G9" s="693" t="n">
        <f aca="false">SUM(G10:G12)</f>
        <v>19</v>
      </c>
      <c r="H9" s="693" t="n">
        <f aca="false">SUM(H10:H12)</f>
        <v>11</v>
      </c>
      <c r="I9" s="602" t="n">
        <f aca="false">SUM(I10:I12)</f>
        <v>7342.7</v>
      </c>
      <c r="J9" s="693" t="n">
        <f aca="false">SUM(J10:J12)</f>
        <v>1178</v>
      </c>
      <c r="K9" s="602" t="n">
        <f aca="false">SUM(K10:K12)</f>
        <v>807</v>
      </c>
      <c r="L9" s="602" t="n">
        <f aca="false">SUM(L10:L12)</f>
        <v>2585.5</v>
      </c>
      <c r="M9" s="694" t="n">
        <f aca="false">SUM(M10:M12)</f>
        <v>2772.2</v>
      </c>
      <c r="N9" s="695" t="n">
        <f aca="false">SUM(N10:N12)</f>
        <v>1</v>
      </c>
      <c r="O9" s="602" t="n">
        <f aca="false">SUM(O10:O12)</f>
        <v>11</v>
      </c>
      <c r="P9" s="693" t="n">
        <f aca="false">SUM(P10:P12)</f>
        <v>61</v>
      </c>
      <c r="Q9" s="602" t="n">
        <f aca="false">SUM(Q10:Q12)</f>
        <v>5799.2</v>
      </c>
      <c r="R9" s="602" t="n">
        <f aca="false">SUM(R10:R12)</f>
        <v>23</v>
      </c>
      <c r="S9" s="696" t="n">
        <f aca="false">SUM(S10:S12)</f>
        <v>1526</v>
      </c>
      <c r="T9" s="696" t="n">
        <f aca="false">SUM(T10:T12)</f>
        <v>1</v>
      </c>
      <c r="U9" s="696" t="n">
        <f aca="false">SUM(U10:U12)</f>
        <v>7</v>
      </c>
      <c r="V9" s="696" t="n">
        <f aca="false">SUM(V10:V12)</f>
        <v>29</v>
      </c>
      <c r="W9" s="697" t="n">
        <f aca="false">SUM(W10:W12)</f>
        <v>1549</v>
      </c>
      <c r="X9" s="697" t="n">
        <f aca="false">SUM(X10:X12)</f>
        <v>25</v>
      </c>
      <c r="Y9" s="697" t="n">
        <f aca="false">SUM(Y10:Y12)</f>
        <v>2269</v>
      </c>
      <c r="Z9" s="697" t="n">
        <f aca="false">SUM(Z10:Z12)</f>
        <v>73</v>
      </c>
      <c r="AA9" s="543" t="n">
        <f aca="false">SUM(AA10:AA12)</f>
        <v>3525</v>
      </c>
      <c r="AB9" s="698"/>
    </row>
    <row r="10" s="699" customFormat="true" ht="16.5" hidden="false" customHeight="true" outlineLevel="0" collapsed="false">
      <c r="A10" s="21" t="s">
        <v>12</v>
      </c>
      <c r="B10" s="21"/>
      <c r="C10" s="21"/>
      <c r="D10" s="547" t="n">
        <f aca="false">SUM(D13:D15)</f>
        <v>47</v>
      </c>
      <c r="E10" s="548" t="n">
        <f aca="false">SUM(E13:E15)</f>
        <v>24</v>
      </c>
      <c r="F10" s="547" t="n">
        <f aca="false">SUM(F13:F15)</f>
        <v>6</v>
      </c>
      <c r="G10" s="548" t="n">
        <f aca="false">SUM(G13:G15)</f>
        <v>12</v>
      </c>
      <c r="H10" s="548" t="n">
        <f aca="false">SUM(H13:H15)</f>
        <v>5</v>
      </c>
      <c r="I10" s="547" t="n">
        <f aca="false">SUM(I13:I15)</f>
        <v>3959</v>
      </c>
      <c r="J10" s="548" t="n">
        <f aca="false">SUM(J13:J15)</f>
        <v>716</v>
      </c>
      <c r="K10" s="547" t="n">
        <f aca="false">SUM(K13:K15)</f>
        <v>447</v>
      </c>
      <c r="L10" s="547" t="n">
        <f aca="false">SUM(L13:L15)</f>
        <v>1617</v>
      </c>
      <c r="M10" s="549" t="n">
        <f aca="false">SUM(M13:M15)</f>
        <v>1179</v>
      </c>
      <c r="N10" s="550" t="n">
        <f aca="false">SUM(N13:N15)</f>
        <v>1</v>
      </c>
      <c r="O10" s="547" t="n">
        <f aca="false">SUM(O13:O15)</f>
        <v>11</v>
      </c>
      <c r="P10" s="548" t="n">
        <f aca="false">SUM(P13:P15)</f>
        <v>47</v>
      </c>
      <c r="Q10" s="547" t="n">
        <f aca="false">SUM(Q13:Q15)</f>
        <v>3948</v>
      </c>
      <c r="R10" s="547"/>
      <c r="S10" s="547"/>
      <c r="T10" s="547"/>
      <c r="U10" s="547"/>
      <c r="V10" s="548" t="n">
        <f aca="false">SUM(V13:V15)</f>
        <v>19</v>
      </c>
      <c r="W10" s="548" t="n">
        <f aca="false">SUM(W13:W15)</f>
        <v>958</v>
      </c>
      <c r="X10" s="548" t="n">
        <f aca="false">SUM(X13:X15)</f>
        <v>19</v>
      </c>
      <c r="Y10" s="548" t="n">
        <f aca="false">SUM(Y13:Y15)</f>
        <v>936</v>
      </c>
      <c r="Z10" s="548" t="n">
        <f aca="false">SUM(Z13:Z15)</f>
        <v>44</v>
      </c>
      <c r="AA10" s="549" t="n">
        <f aca="false">SUM(AA13:AA15)</f>
        <v>2065</v>
      </c>
      <c r="AB10" s="698"/>
    </row>
    <row r="11" s="699" customFormat="true" ht="16.5" hidden="false" customHeight="true" outlineLevel="0" collapsed="false">
      <c r="A11" s="26" t="s">
        <v>13</v>
      </c>
      <c r="B11" s="26"/>
      <c r="C11" s="26"/>
      <c r="D11" s="553" t="n">
        <f aca="false">SUM(D16:D17)</f>
        <v>30</v>
      </c>
      <c r="E11" s="554" t="n">
        <f aca="false">SUM(E16:E17)</f>
        <v>19</v>
      </c>
      <c r="F11" s="553" t="n">
        <f aca="false">SUM(F16:F17)</f>
        <v>5</v>
      </c>
      <c r="G11" s="554" t="n">
        <f aca="false">SUM(G16:G17)</f>
        <v>4</v>
      </c>
      <c r="H11" s="554" t="n">
        <f aca="false">SUM(H16:H17)</f>
        <v>2</v>
      </c>
      <c r="I11" s="553" t="n">
        <f aca="false">SUM(I16:I17)</f>
        <v>1821</v>
      </c>
      <c r="J11" s="554" t="n">
        <f aca="false">SUM(J16:J17)</f>
        <v>462</v>
      </c>
      <c r="K11" s="553" t="n">
        <f aca="false">SUM(K16:K17)</f>
        <v>360</v>
      </c>
      <c r="L11" s="553" t="n">
        <f aca="false">SUM(L16:L17)</f>
        <v>562</v>
      </c>
      <c r="M11" s="555" t="n">
        <f aca="false">SUM(M16:M17)</f>
        <v>437</v>
      </c>
      <c r="N11" s="556"/>
      <c r="O11" s="553"/>
      <c r="P11" s="554" t="n">
        <f aca="false">SUM(P16:P17)</f>
        <v>7</v>
      </c>
      <c r="Q11" s="553" t="n">
        <f aca="false">SUM(Q16:Q17)</f>
        <v>295.2</v>
      </c>
      <c r="R11" s="553" t="n">
        <f aca="false">SUM(R16:R17)</f>
        <v>23</v>
      </c>
      <c r="S11" s="553" t="n">
        <f aca="false">SUM(S16:S17)</f>
        <v>1526</v>
      </c>
      <c r="T11" s="554"/>
      <c r="U11" s="554"/>
      <c r="V11" s="554" t="n">
        <f aca="false">SUM(V16:V17)</f>
        <v>8</v>
      </c>
      <c r="W11" s="554" t="n">
        <f aca="false">SUM(W16:W17)</f>
        <v>473</v>
      </c>
      <c r="X11" s="554"/>
      <c r="Y11" s="554"/>
      <c r="Z11" s="554" t="n">
        <f aca="false">SUM(Z16:Z17)</f>
        <v>26</v>
      </c>
      <c r="AA11" s="555" t="n">
        <f aca="false">SUM(AA16:AA17)</f>
        <v>1348</v>
      </c>
      <c r="AB11" s="698"/>
    </row>
    <row r="12" s="699" customFormat="true" ht="16.5" hidden="false" customHeight="true" outlineLevel="0" collapsed="false">
      <c r="A12" s="32" t="s">
        <v>14</v>
      </c>
      <c r="B12" s="32"/>
      <c r="C12" s="32"/>
      <c r="D12" s="558" t="n">
        <f aca="false">SUM(D18:D19)</f>
        <v>7</v>
      </c>
      <c r="E12" s="558"/>
      <c r="F12" s="558"/>
      <c r="G12" s="559" t="n">
        <f aca="false">SUM(G18:G19)</f>
        <v>3</v>
      </c>
      <c r="H12" s="559" t="n">
        <f aca="false">SUM(H18:H19)</f>
        <v>4</v>
      </c>
      <c r="I12" s="558" t="n">
        <f aca="false">SUM(I18:I19)</f>
        <v>1562.7</v>
      </c>
      <c r="J12" s="558"/>
      <c r="K12" s="558"/>
      <c r="L12" s="558" t="n">
        <f aca="false">SUM(L18:L19)</f>
        <v>406.5</v>
      </c>
      <c r="M12" s="560" t="n">
        <f aca="false">SUM(M18:M19)</f>
        <v>1156.2</v>
      </c>
      <c r="N12" s="561"/>
      <c r="O12" s="558"/>
      <c r="P12" s="559" t="n">
        <f aca="false">SUM(P18:P19)</f>
        <v>7</v>
      </c>
      <c r="Q12" s="558" t="n">
        <f aca="false">SUM(Q18:Q19)</f>
        <v>1556</v>
      </c>
      <c r="R12" s="558"/>
      <c r="S12" s="558"/>
      <c r="T12" s="558" t="n">
        <f aca="false">SUM(T18:T19)</f>
        <v>1</v>
      </c>
      <c r="U12" s="558" t="n">
        <f aca="false">SUM(U18:U19)</f>
        <v>7</v>
      </c>
      <c r="V12" s="559" t="n">
        <f aca="false">SUM(V18:V19)</f>
        <v>2</v>
      </c>
      <c r="W12" s="559" t="n">
        <f aca="false">SUM(W18:W19)</f>
        <v>118</v>
      </c>
      <c r="X12" s="559" t="n">
        <f aca="false">SUM(X18:X19)</f>
        <v>6</v>
      </c>
      <c r="Y12" s="559" t="n">
        <f aca="false">SUM(Y18:Y19)</f>
        <v>1333</v>
      </c>
      <c r="Z12" s="559" t="n">
        <f aca="false">SUM(Z18:Z19)</f>
        <v>3</v>
      </c>
      <c r="AA12" s="560" t="n">
        <f aca="false">SUM(AA18:AA19)</f>
        <v>112</v>
      </c>
      <c r="AB12" s="698"/>
    </row>
    <row r="13" s="699" customFormat="true" ht="16.5" hidden="false" customHeight="true" outlineLevel="0" collapsed="false">
      <c r="A13" s="37" t="s">
        <v>15</v>
      </c>
      <c r="B13" s="38" t="s">
        <v>16</v>
      </c>
      <c r="C13" s="38"/>
      <c r="D13" s="547" t="n">
        <f aca="false">SUM(D23,D27,D31)</f>
        <v>23</v>
      </c>
      <c r="E13" s="548" t="n">
        <f aca="false">SUM(E23,E27,E31)</f>
        <v>9</v>
      </c>
      <c r="F13" s="547" t="n">
        <f aca="false">SUM(F23,F27,F31)</f>
        <v>2</v>
      </c>
      <c r="G13" s="548" t="n">
        <f aca="false">SUM(G23,G27,G31)</f>
        <v>8</v>
      </c>
      <c r="H13" s="548" t="n">
        <f aca="false">SUM(H23,H27,H31)</f>
        <v>4</v>
      </c>
      <c r="I13" s="547" t="n">
        <f aca="false">SUM(I23,I27,I31)</f>
        <v>2480</v>
      </c>
      <c r="J13" s="548" t="n">
        <f aca="false">SUM(J23,J27,J31)</f>
        <v>247</v>
      </c>
      <c r="K13" s="547" t="n">
        <f aca="false">SUM(K23,K27,K31)</f>
        <v>175</v>
      </c>
      <c r="L13" s="547" t="n">
        <f aca="false">SUM(L23,L27,L31)</f>
        <v>1142</v>
      </c>
      <c r="M13" s="549" t="n">
        <f aca="false">SUM(M23,M27,M31)</f>
        <v>916</v>
      </c>
      <c r="N13" s="550"/>
      <c r="O13" s="547"/>
      <c r="P13" s="548" t="n">
        <f aca="false">SUM(P23,P27,P31)</f>
        <v>23</v>
      </c>
      <c r="Q13" s="547" t="n">
        <f aca="false">SUM(Q23,Q27,Q31)</f>
        <v>2480</v>
      </c>
      <c r="R13" s="547"/>
      <c r="S13" s="547"/>
      <c r="T13" s="547"/>
      <c r="U13" s="547"/>
      <c r="V13" s="548" t="n">
        <f aca="false">SUM(V23,V27,V31)</f>
        <v>13</v>
      </c>
      <c r="W13" s="548" t="n">
        <f aca="false">SUM(W23,W27,W31)</f>
        <v>900</v>
      </c>
      <c r="X13" s="548" t="n">
        <f aca="false">SUM(X23,X27,X31)</f>
        <v>11</v>
      </c>
      <c r="Y13" s="548" t="n">
        <f aca="false">SUM(Y23,Y27,Y31)</f>
        <v>661</v>
      </c>
      <c r="Z13" s="548" t="n">
        <f aca="false">SUM(Z23,Z27,Z31)</f>
        <v>23</v>
      </c>
      <c r="AA13" s="549" t="n">
        <f aca="false">SUM(AA23,AA27,AA31)</f>
        <v>919</v>
      </c>
      <c r="AB13" s="698"/>
    </row>
    <row r="14" s="699" customFormat="true" ht="16.5" hidden="false" customHeight="true" outlineLevel="0" collapsed="false">
      <c r="A14" s="37"/>
      <c r="B14" s="40" t="s">
        <v>17</v>
      </c>
      <c r="C14" s="40"/>
      <c r="D14" s="553" t="n">
        <f aca="false">SUM(D32,D36,D45)</f>
        <v>19</v>
      </c>
      <c r="E14" s="554" t="n">
        <f aca="false">SUM(E32,E36,E45)</f>
        <v>13</v>
      </c>
      <c r="F14" s="553" t="n">
        <f aca="false">SUM(F32,F36,F45)</f>
        <v>2</v>
      </c>
      <c r="G14" s="554" t="n">
        <f aca="false">SUM(G32,G36,G45)</f>
        <v>3</v>
      </c>
      <c r="H14" s="554" t="n">
        <f aca="false">SUM(H32,H36,H45)</f>
        <v>1</v>
      </c>
      <c r="I14" s="553" t="n">
        <f aca="false">SUM(I32,I36,I45)</f>
        <v>1120</v>
      </c>
      <c r="J14" s="554" t="n">
        <f aca="false">SUM(J32,J36,J45)</f>
        <v>390</v>
      </c>
      <c r="K14" s="553" t="n">
        <f aca="false">SUM(K32,K36,K45)</f>
        <v>122</v>
      </c>
      <c r="L14" s="553" t="n">
        <f aca="false">SUM(L32,L36,L45)</f>
        <v>345</v>
      </c>
      <c r="M14" s="555" t="n">
        <f aca="false">SUM(M32,M36,M45)</f>
        <v>263</v>
      </c>
      <c r="N14" s="556"/>
      <c r="O14" s="553"/>
      <c r="P14" s="554" t="n">
        <f aca="false">SUM(P32,P36,P45)</f>
        <v>19</v>
      </c>
      <c r="Q14" s="553" t="n">
        <f aca="false">SUM(Q32,Q36,Q45)</f>
        <v>1120</v>
      </c>
      <c r="R14" s="553"/>
      <c r="S14" s="700"/>
      <c r="T14" s="700"/>
      <c r="U14" s="700"/>
      <c r="V14" s="701" t="n">
        <f aca="false">SUM(V32,V36,V45)</f>
        <v>4</v>
      </c>
      <c r="W14" s="554" t="n">
        <f aca="false">SUM(W32,W36,W45)</f>
        <v>33</v>
      </c>
      <c r="X14" s="554" t="n">
        <f aca="false">SUM(X55)</f>
        <v>4</v>
      </c>
      <c r="Y14" s="553"/>
      <c r="Z14" s="701" t="n">
        <f aca="false">SUM(Z32,Z36,Z45)</f>
        <v>19</v>
      </c>
      <c r="AA14" s="555" t="n">
        <f aca="false">SUM(AA32,AA36,AA45)</f>
        <v>1087</v>
      </c>
      <c r="AB14" s="698"/>
    </row>
    <row r="15" s="699" customFormat="true" ht="16.5" hidden="false" customHeight="true" outlineLevel="0" collapsed="false">
      <c r="A15" s="37"/>
      <c r="B15" s="40" t="s">
        <v>18</v>
      </c>
      <c r="C15" s="40"/>
      <c r="D15" s="553" t="n">
        <f aca="false">SUM(D55)</f>
        <v>5</v>
      </c>
      <c r="E15" s="554" t="n">
        <f aca="false">SUM(E55)</f>
        <v>2</v>
      </c>
      <c r="F15" s="553" t="n">
        <f aca="false">SUM(F55)</f>
        <v>2</v>
      </c>
      <c r="G15" s="554" t="n">
        <f aca="false">SUM(G55)</f>
        <v>1</v>
      </c>
      <c r="H15" s="553"/>
      <c r="I15" s="553" t="n">
        <f aca="false">SUM(I55)</f>
        <v>359</v>
      </c>
      <c r="J15" s="554" t="n">
        <f aca="false">SUM(J55)</f>
        <v>79</v>
      </c>
      <c r="K15" s="553" t="n">
        <f aca="false">SUM(K55)</f>
        <v>150</v>
      </c>
      <c r="L15" s="553" t="n">
        <f aca="false">SUM(L55)</f>
        <v>130</v>
      </c>
      <c r="M15" s="555"/>
      <c r="N15" s="556" t="n">
        <f aca="false">SUM(N55)</f>
        <v>1</v>
      </c>
      <c r="O15" s="553" t="n">
        <f aca="false">SUM(O55)</f>
        <v>11</v>
      </c>
      <c r="P15" s="554" t="n">
        <f aca="false">SUM(P55)</f>
        <v>5</v>
      </c>
      <c r="Q15" s="553" t="n">
        <f aca="false">SUM(Q55)</f>
        <v>348</v>
      </c>
      <c r="R15" s="553"/>
      <c r="S15" s="700"/>
      <c r="T15" s="700"/>
      <c r="U15" s="700"/>
      <c r="V15" s="701" t="n">
        <f aca="false">SUM(V55)</f>
        <v>2</v>
      </c>
      <c r="W15" s="554" t="n">
        <f aca="false">SUM(W55)</f>
        <v>25</v>
      </c>
      <c r="X15" s="553" t="n">
        <f aca="false">SUM(X55)</f>
        <v>4</v>
      </c>
      <c r="Y15" s="700" t="n">
        <f aca="false">SUM(Y55)</f>
        <v>275</v>
      </c>
      <c r="Z15" s="701" t="n">
        <f aca="false">SUM(Z55)</f>
        <v>2</v>
      </c>
      <c r="AA15" s="555" t="n">
        <f aca="false">SUM(AA55)</f>
        <v>59</v>
      </c>
      <c r="AB15" s="698"/>
    </row>
    <row r="16" s="699" customFormat="true" ht="16.5" hidden="false" customHeight="true" outlineLevel="0" collapsed="false">
      <c r="A16" s="37"/>
      <c r="B16" s="40" t="s">
        <v>13</v>
      </c>
      <c r="C16" s="40"/>
      <c r="D16" s="553" t="n">
        <f aca="false">SUM(D59,D63,D71)</f>
        <v>25</v>
      </c>
      <c r="E16" s="554" t="n">
        <f aca="false">SUM(E59,E63,E71)</f>
        <v>18</v>
      </c>
      <c r="F16" s="553" t="n">
        <f aca="false">SUM(F59,F63,F71)</f>
        <v>3</v>
      </c>
      <c r="G16" s="554" t="n">
        <f aca="false">SUM(G59,G63,G71)</f>
        <v>3</v>
      </c>
      <c r="H16" s="554" t="n">
        <f aca="false">SUM(H59,H63,H71)</f>
        <v>1</v>
      </c>
      <c r="I16" s="553" t="n">
        <f aca="false">SUM(I59,I63,I71)</f>
        <v>1243</v>
      </c>
      <c r="J16" s="554" t="n">
        <f aca="false">SUM(J59,J63,J71)</f>
        <v>444</v>
      </c>
      <c r="K16" s="553" t="n">
        <f aca="false">SUM(K59,K63,K71)</f>
        <v>204</v>
      </c>
      <c r="L16" s="553" t="n">
        <f aca="false">SUM(L59,L63,L71)</f>
        <v>395</v>
      </c>
      <c r="M16" s="555" t="n">
        <f aca="false">SUM(M59,M63,M71)</f>
        <v>200</v>
      </c>
      <c r="N16" s="556"/>
      <c r="O16" s="553"/>
      <c r="P16" s="554" t="n">
        <f aca="false">SUM(P59,P63,P71)</f>
        <v>5</v>
      </c>
      <c r="Q16" s="553" t="n">
        <f aca="false">SUM(Q59,Q63,Q71)</f>
        <v>267</v>
      </c>
      <c r="R16" s="553" t="n">
        <f aca="false">SUM(R59,R63,R71)</f>
        <v>20</v>
      </c>
      <c r="S16" s="700" t="n">
        <f aca="false">SUM(S59,S63,S71)</f>
        <v>976</v>
      </c>
      <c r="T16" s="700"/>
      <c r="U16" s="700"/>
      <c r="V16" s="701" t="n">
        <f aca="false">SUM(V59,V63,V71)</f>
        <v>6</v>
      </c>
      <c r="W16" s="554" t="n">
        <f aca="false">SUM(W59,W63,W71)</f>
        <v>342</v>
      </c>
      <c r="X16" s="553"/>
      <c r="Y16" s="700"/>
      <c r="Z16" s="701" t="n">
        <f aca="false">SUM(Z59,Z63,Z71)</f>
        <v>23</v>
      </c>
      <c r="AA16" s="555" t="n">
        <f aca="false">SUM(AA59,AA63,AA71)</f>
        <v>901</v>
      </c>
      <c r="AB16" s="698"/>
    </row>
    <row r="17" s="699" customFormat="true" ht="16.5" hidden="false" customHeight="true" outlineLevel="0" collapsed="false">
      <c r="A17" s="37"/>
      <c r="B17" s="40" t="s">
        <v>19</v>
      </c>
      <c r="C17" s="40"/>
      <c r="D17" s="553" t="n">
        <f aca="false">SUM(D75)</f>
        <v>5</v>
      </c>
      <c r="E17" s="553" t="n">
        <f aca="false">SUM(E75)</f>
        <v>1</v>
      </c>
      <c r="F17" s="553" t="n">
        <f aca="false">SUM(F75)</f>
        <v>2</v>
      </c>
      <c r="G17" s="554" t="n">
        <f aca="false">SUM(G75)</f>
        <v>1</v>
      </c>
      <c r="H17" s="554" t="n">
        <f aca="false">SUM(H75)</f>
        <v>1</v>
      </c>
      <c r="I17" s="553" t="n">
        <f aca="false">SUM(I75)</f>
        <v>578</v>
      </c>
      <c r="J17" s="553" t="n">
        <f aca="false">SUM(J75)</f>
        <v>18</v>
      </c>
      <c r="K17" s="553" t="n">
        <f aca="false">SUM(K75)</f>
        <v>156</v>
      </c>
      <c r="L17" s="553" t="n">
        <f aca="false">SUM(L75)</f>
        <v>167</v>
      </c>
      <c r="M17" s="555" t="n">
        <f aca="false">SUM(M75)</f>
        <v>237</v>
      </c>
      <c r="N17" s="556"/>
      <c r="O17" s="553"/>
      <c r="P17" s="553" t="n">
        <f aca="false">SUM(P75)</f>
        <v>2</v>
      </c>
      <c r="Q17" s="553" t="n">
        <f aca="false">SUM(Q75)</f>
        <v>28.2</v>
      </c>
      <c r="R17" s="553" t="n">
        <f aca="false">SUM(R75)</f>
        <v>3</v>
      </c>
      <c r="S17" s="700" t="n">
        <f aca="false">SUM(S75)</f>
        <v>550</v>
      </c>
      <c r="T17" s="700"/>
      <c r="U17" s="700"/>
      <c r="V17" s="700" t="n">
        <f aca="false">SUM(V75)</f>
        <v>2</v>
      </c>
      <c r="W17" s="701" t="n">
        <f aca="false">SUM(W75)</f>
        <v>131</v>
      </c>
      <c r="X17" s="553"/>
      <c r="Y17" s="700"/>
      <c r="Z17" s="554" t="n">
        <f aca="false">SUM(Z75)</f>
        <v>3</v>
      </c>
      <c r="AA17" s="555" t="n">
        <f aca="false">SUM(AA75)</f>
        <v>447</v>
      </c>
      <c r="AB17" s="698"/>
    </row>
    <row r="18" s="699" customFormat="true" ht="16.5" hidden="false" customHeight="true" outlineLevel="0" collapsed="false">
      <c r="A18" s="37"/>
      <c r="B18" s="40" t="s">
        <v>20</v>
      </c>
      <c r="C18" s="40"/>
      <c r="D18" s="553" t="n">
        <f aca="false">SUM(D80,D89)</f>
        <v>2</v>
      </c>
      <c r="E18" s="554"/>
      <c r="F18" s="553"/>
      <c r="G18" s="554" t="n">
        <f aca="false">SUM(G80,G89)</f>
        <v>2</v>
      </c>
      <c r="H18" s="554" t="n">
        <f aca="false">SUM(H80,H89)</f>
        <v>0</v>
      </c>
      <c r="I18" s="553" t="n">
        <f aca="false">SUM(I80,I89)</f>
        <v>228</v>
      </c>
      <c r="J18" s="553"/>
      <c r="K18" s="553"/>
      <c r="L18" s="553" t="n">
        <f aca="false">SUM(L80,L89)</f>
        <v>228</v>
      </c>
      <c r="M18" s="555"/>
      <c r="N18" s="556"/>
      <c r="O18" s="553"/>
      <c r="P18" s="554" t="n">
        <f aca="false">SUM(P80,P89)</f>
        <v>2</v>
      </c>
      <c r="Q18" s="553" t="n">
        <f aca="false">SUM(Q80,Q89)</f>
        <v>228</v>
      </c>
      <c r="R18" s="553"/>
      <c r="S18" s="700"/>
      <c r="T18" s="700"/>
      <c r="U18" s="700"/>
      <c r="V18" s="553" t="n">
        <f aca="false">SUM(V80,V89)</f>
        <v>2</v>
      </c>
      <c r="W18" s="701" t="n">
        <f aca="false">SUM(W80,W89)</f>
        <v>118</v>
      </c>
      <c r="X18" s="554" t="n">
        <f aca="false">SUM(X80,X89)</f>
        <v>1</v>
      </c>
      <c r="Y18" s="554" t="n">
        <f aca="false">SUM(Y80,Y89)</f>
        <v>5</v>
      </c>
      <c r="Z18" s="554" t="n">
        <f aca="false">SUM(Z80,Z89)</f>
        <v>2</v>
      </c>
      <c r="AA18" s="555" t="n">
        <f aca="false">SUM(AA80,AA89)</f>
        <v>105</v>
      </c>
      <c r="AB18" s="698"/>
    </row>
    <row r="19" s="699" customFormat="true" ht="16.5" hidden="false" customHeight="true" outlineLevel="0" collapsed="false">
      <c r="A19" s="37"/>
      <c r="B19" s="702" t="s">
        <v>21</v>
      </c>
      <c r="C19" s="702"/>
      <c r="D19" s="558" t="n">
        <f aca="false">SUM(D90)</f>
        <v>5</v>
      </c>
      <c r="E19" s="558"/>
      <c r="F19" s="558"/>
      <c r="G19" s="559" t="n">
        <f aca="false">SUM(G90)</f>
        <v>1</v>
      </c>
      <c r="H19" s="559" t="n">
        <f aca="false">SUM(H90)</f>
        <v>4</v>
      </c>
      <c r="I19" s="558" t="n">
        <f aca="false">SUM(I90)</f>
        <v>1334.7</v>
      </c>
      <c r="J19" s="558"/>
      <c r="K19" s="558"/>
      <c r="L19" s="558" t="n">
        <f aca="false">SUM(L90)</f>
        <v>178.5</v>
      </c>
      <c r="M19" s="560" t="n">
        <f aca="false">SUM(M90)</f>
        <v>1156.2</v>
      </c>
      <c r="N19" s="561"/>
      <c r="O19" s="558"/>
      <c r="P19" s="559" t="n">
        <f aca="false">SUM(P90)</f>
        <v>5</v>
      </c>
      <c r="Q19" s="558" t="n">
        <f aca="false">SUM(Q90)</f>
        <v>1328</v>
      </c>
      <c r="R19" s="558"/>
      <c r="S19" s="558"/>
      <c r="T19" s="558" t="n">
        <f aca="false">SUM(T90)</f>
        <v>1</v>
      </c>
      <c r="U19" s="558" t="n">
        <f aca="false">SUM(U90)</f>
        <v>7</v>
      </c>
      <c r="V19" s="559"/>
      <c r="W19" s="559"/>
      <c r="X19" s="559" t="n">
        <f aca="false">SUM(X90)</f>
        <v>5</v>
      </c>
      <c r="Y19" s="559" t="n">
        <f aca="false">SUM(Y90)</f>
        <v>1328</v>
      </c>
      <c r="Z19" s="559" t="n">
        <f aca="false">SUM(Z90)</f>
        <v>1</v>
      </c>
      <c r="AA19" s="560" t="n">
        <f aca="false">SUM(AA90)</f>
        <v>7</v>
      </c>
      <c r="AB19" s="698"/>
    </row>
    <row r="20" customFormat="false" ht="16.5" hidden="false" customHeight="true" outlineLevel="0" collapsed="false">
      <c r="A20" s="46" t="s">
        <v>22</v>
      </c>
      <c r="B20" s="703" t="s">
        <v>23</v>
      </c>
      <c r="C20" s="703"/>
      <c r="D20" s="616" t="n">
        <v>5</v>
      </c>
      <c r="E20" s="616" t="n">
        <v>1</v>
      </c>
      <c r="F20" s="616"/>
      <c r="G20" s="616" t="n">
        <v>3</v>
      </c>
      <c r="H20" s="616" t="n">
        <v>1</v>
      </c>
      <c r="I20" s="704" t="n">
        <f aca="false">SUM(J20:M20)</f>
        <v>655</v>
      </c>
      <c r="J20" s="616" t="n">
        <v>40</v>
      </c>
      <c r="K20" s="616"/>
      <c r="L20" s="616" t="n">
        <v>390</v>
      </c>
      <c r="M20" s="611" t="n">
        <v>225</v>
      </c>
      <c r="N20" s="705"/>
      <c r="O20" s="616"/>
      <c r="P20" s="616" t="n">
        <v>5</v>
      </c>
      <c r="Q20" s="616" t="n">
        <v>655</v>
      </c>
      <c r="R20" s="616"/>
      <c r="S20" s="616"/>
      <c r="T20" s="616"/>
      <c r="U20" s="616"/>
      <c r="V20" s="616"/>
      <c r="W20" s="616"/>
      <c r="X20" s="616" t="n">
        <v>5</v>
      </c>
      <c r="Y20" s="616" t="n">
        <v>450</v>
      </c>
      <c r="Z20" s="616" t="n">
        <v>5</v>
      </c>
      <c r="AA20" s="611" t="n">
        <v>205</v>
      </c>
      <c r="AB20" s="269"/>
    </row>
    <row r="21" customFormat="false" ht="16.5" hidden="false" customHeight="true" outlineLevel="0" collapsed="false">
      <c r="A21" s="46"/>
      <c r="B21" s="52" t="s">
        <v>24</v>
      </c>
      <c r="C21" s="52"/>
      <c r="D21" s="578" t="n">
        <v>1</v>
      </c>
      <c r="E21" s="578" t="n">
        <v>1</v>
      </c>
      <c r="F21" s="578"/>
      <c r="G21" s="578"/>
      <c r="H21" s="578"/>
      <c r="I21" s="619" t="n">
        <v>30</v>
      </c>
      <c r="J21" s="594" t="n">
        <v>30</v>
      </c>
      <c r="K21" s="578"/>
      <c r="L21" s="578"/>
      <c r="M21" s="592"/>
      <c r="N21" s="706"/>
      <c r="O21" s="578"/>
      <c r="P21" s="578" t="n">
        <v>1</v>
      </c>
      <c r="Q21" s="578" t="n">
        <v>30</v>
      </c>
      <c r="R21" s="578"/>
      <c r="S21" s="578"/>
      <c r="T21" s="578"/>
      <c r="U21" s="578"/>
      <c r="V21" s="578"/>
      <c r="W21" s="578"/>
      <c r="X21" s="578"/>
      <c r="Y21" s="578"/>
      <c r="Z21" s="578" t="n">
        <v>1</v>
      </c>
      <c r="AA21" s="592" t="n">
        <v>30</v>
      </c>
      <c r="AB21" s="269"/>
    </row>
    <row r="22" customFormat="false" ht="16.5" hidden="false" customHeight="true" outlineLevel="0" collapsed="false">
      <c r="A22" s="46"/>
      <c r="B22" s="52"/>
      <c r="C22" s="52"/>
      <c r="D22" s="707"/>
      <c r="E22" s="707"/>
      <c r="F22" s="707"/>
      <c r="G22" s="707"/>
      <c r="H22" s="707"/>
      <c r="I22" s="578"/>
      <c r="J22" s="707"/>
      <c r="K22" s="707"/>
      <c r="L22" s="707"/>
      <c r="M22" s="610"/>
      <c r="N22" s="708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610"/>
      <c r="AB22" s="270"/>
    </row>
    <row r="23" customFormat="false" ht="16.5" hidden="false" customHeight="true" outlineLevel="0" collapsed="false">
      <c r="A23" s="46"/>
      <c r="B23" s="57" t="s">
        <v>25</v>
      </c>
      <c r="C23" s="57"/>
      <c r="D23" s="709" t="n">
        <f aca="false">SUM(D20:D22)</f>
        <v>6</v>
      </c>
      <c r="E23" s="709" t="n">
        <f aca="false">SUM(E20:E22)</f>
        <v>2</v>
      </c>
      <c r="F23" s="709"/>
      <c r="G23" s="709" t="n">
        <f aca="false">SUM(G20:G22)</f>
        <v>3</v>
      </c>
      <c r="H23" s="709" t="n">
        <f aca="false">SUM(H20:H22)</f>
        <v>1</v>
      </c>
      <c r="I23" s="709" t="n">
        <f aca="false">SUM(I20:I22)</f>
        <v>685</v>
      </c>
      <c r="J23" s="709" t="n">
        <f aca="false">SUM(J20:J22)</f>
        <v>70</v>
      </c>
      <c r="K23" s="709" t="n">
        <f aca="false">SUM(K20:K22)</f>
        <v>0</v>
      </c>
      <c r="L23" s="709" t="n">
        <f aca="false">SUM(L20:L22)</f>
        <v>390</v>
      </c>
      <c r="M23" s="710" t="n">
        <f aca="false">SUM(M20:M22)</f>
        <v>225</v>
      </c>
      <c r="N23" s="711"/>
      <c r="O23" s="709"/>
      <c r="P23" s="712" t="n">
        <f aca="false">SUM(P20:P22)</f>
        <v>6</v>
      </c>
      <c r="Q23" s="709" t="n">
        <f aca="false">SUM(Q20:Q22)</f>
        <v>685</v>
      </c>
      <c r="R23" s="709"/>
      <c r="S23" s="709"/>
      <c r="T23" s="709"/>
      <c r="U23" s="709"/>
      <c r="V23" s="709"/>
      <c r="W23" s="709"/>
      <c r="X23" s="709" t="n">
        <f aca="false">SUM(X20:X22)</f>
        <v>5</v>
      </c>
      <c r="Y23" s="709" t="n">
        <f aca="false">SUM(Y20:Y22)</f>
        <v>450</v>
      </c>
      <c r="Z23" s="709" t="n">
        <f aca="false">SUM(Z20:Z22)</f>
        <v>6</v>
      </c>
      <c r="AA23" s="710" t="n">
        <f aca="false">SUM(AA20:AA22)</f>
        <v>235</v>
      </c>
      <c r="AB23" s="270"/>
    </row>
    <row r="24" customFormat="false" ht="16.5" hidden="false" customHeight="true" outlineLevel="0" collapsed="false">
      <c r="A24" s="46" t="s">
        <v>26</v>
      </c>
      <c r="B24" s="52" t="s">
        <v>27</v>
      </c>
      <c r="C24" s="52"/>
      <c r="D24" s="616" t="n">
        <v>6</v>
      </c>
      <c r="E24" s="616" t="n">
        <v>2</v>
      </c>
      <c r="F24" s="616" t="n">
        <v>1</v>
      </c>
      <c r="G24" s="616" t="n">
        <v>3</v>
      </c>
      <c r="H24" s="616"/>
      <c r="I24" s="616" t="n">
        <f aca="false">SUM(J24:L24)</f>
        <v>586</v>
      </c>
      <c r="J24" s="616" t="n">
        <v>69</v>
      </c>
      <c r="K24" s="616" t="n">
        <v>93</v>
      </c>
      <c r="L24" s="616" t="n">
        <v>424</v>
      </c>
      <c r="M24" s="611"/>
      <c r="N24" s="705"/>
      <c r="O24" s="616"/>
      <c r="P24" s="616" t="n">
        <v>6</v>
      </c>
      <c r="Q24" s="616" t="n">
        <v>586</v>
      </c>
      <c r="R24" s="616"/>
      <c r="S24" s="616"/>
      <c r="T24" s="616"/>
      <c r="U24" s="616"/>
      <c r="V24" s="616" t="n">
        <v>5</v>
      </c>
      <c r="W24" s="616" t="n">
        <v>149</v>
      </c>
      <c r="X24" s="616" t="n">
        <v>4</v>
      </c>
      <c r="Y24" s="616" t="n">
        <v>209</v>
      </c>
      <c r="Z24" s="616" t="n">
        <v>6</v>
      </c>
      <c r="AA24" s="611" t="n">
        <v>228</v>
      </c>
      <c r="AB24" s="270"/>
    </row>
    <row r="25" customFormat="false" ht="16.5" hidden="false" customHeight="true" outlineLevel="0" collapsed="false">
      <c r="A25" s="46"/>
      <c r="B25" s="52" t="s">
        <v>28</v>
      </c>
      <c r="C25" s="52"/>
      <c r="D25" s="578" t="n">
        <v>1</v>
      </c>
      <c r="E25" s="578"/>
      <c r="F25" s="578"/>
      <c r="G25" s="578"/>
      <c r="H25" s="578" t="n">
        <v>1</v>
      </c>
      <c r="I25" s="578" t="n">
        <f aca="false">SUM(J25:M25)</f>
        <v>200</v>
      </c>
      <c r="J25" s="578"/>
      <c r="K25" s="578"/>
      <c r="L25" s="578"/>
      <c r="M25" s="592" t="n">
        <v>200</v>
      </c>
      <c r="N25" s="706"/>
      <c r="O25" s="578"/>
      <c r="P25" s="578" t="n">
        <v>1</v>
      </c>
      <c r="Q25" s="578" t="n">
        <v>200</v>
      </c>
      <c r="R25" s="578"/>
      <c r="S25" s="578"/>
      <c r="T25" s="578"/>
      <c r="U25" s="578"/>
      <c r="V25" s="578" t="n">
        <v>1</v>
      </c>
      <c r="W25" s="578" t="n">
        <v>108</v>
      </c>
      <c r="X25" s="578"/>
      <c r="Y25" s="578"/>
      <c r="Z25" s="578" t="n">
        <v>1</v>
      </c>
      <c r="AA25" s="592" t="n">
        <v>92</v>
      </c>
      <c r="AB25" s="270"/>
    </row>
    <row r="26" customFormat="false" ht="16.5" hidden="false" customHeight="true" outlineLevel="0" collapsed="false">
      <c r="A26" s="46"/>
      <c r="B26" s="52" t="s">
        <v>29</v>
      </c>
      <c r="C26" s="52"/>
      <c r="D26" s="578" t="n">
        <v>1</v>
      </c>
      <c r="E26" s="578"/>
      <c r="F26" s="578"/>
      <c r="G26" s="578" t="n">
        <v>1</v>
      </c>
      <c r="H26" s="578"/>
      <c r="I26" s="578" t="n">
        <f aca="false">SUM(J26:M26)</f>
        <v>190</v>
      </c>
      <c r="J26" s="578"/>
      <c r="K26" s="578"/>
      <c r="L26" s="578" t="n">
        <v>190</v>
      </c>
      <c r="M26" s="592"/>
      <c r="N26" s="706"/>
      <c r="O26" s="578"/>
      <c r="P26" s="578" t="n">
        <v>1</v>
      </c>
      <c r="Q26" s="578" t="n">
        <v>190</v>
      </c>
      <c r="R26" s="578"/>
      <c r="S26" s="578"/>
      <c r="T26" s="578"/>
      <c r="U26" s="578"/>
      <c r="V26" s="578" t="n">
        <v>1</v>
      </c>
      <c r="W26" s="578" t="n">
        <v>125</v>
      </c>
      <c r="X26" s="578"/>
      <c r="Y26" s="578"/>
      <c r="Z26" s="578" t="n">
        <v>1</v>
      </c>
      <c r="AA26" s="592" t="n">
        <v>65</v>
      </c>
      <c r="AB26" s="270"/>
    </row>
    <row r="27" customFormat="false" ht="16.5" hidden="false" customHeight="true" outlineLevel="0" collapsed="false">
      <c r="A27" s="46"/>
      <c r="B27" s="57" t="s">
        <v>25</v>
      </c>
      <c r="C27" s="57"/>
      <c r="D27" s="709" t="n">
        <f aca="false">SUM(D24:D26)</f>
        <v>8</v>
      </c>
      <c r="E27" s="709" t="n">
        <f aca="false">SUM(E24:E26)</f>
        <v>2</v>
      </c>
      <c r="F27" s="709" t="n">
        <f aca="false">SUM(F24:F26)</f>
        <v>1</v>
      </c>
      <c r="G27" s="709" t="n">
        <f aca="false">SUM(G24:G26)</f>
        <v>4</v>
      </c>
      <c r="H27" s="709" t="n">
        <f aca="false">SUM(H24:H26)</f>
        <v>1</v>
      </c>
      <c r="I27" s="709" t="n">
        <f aca="false">SUM(J27:M27)</f>
        <v>976</v>
      </c>
      <c r="J27" s="709" t="n">
        <f aca="false">SUM(J24:J26)</f>
        <v>69</v>
      </c>
      <c r="K27" s="709" t="n">
        <f aca="false">SUM(K24:K26)</f>
        <v>93</v>
      </c>
      <c r="L27" s="709" t="n">
        <f aca="false">SUM(L24:L26)</f>
        <v>614</v>
      </c>
      <c r="M27" s="710" t="n">
        <f aca="false">SUM(M24:M26)</f>
        <v>200</v>
      </c>
      <c r="N27" s="711"/>
      <c r="O27" s="709"/>
      <c r="P27" s="712" t="n">
        <f aca="false">SUM(P24:P26)</f>
        <v>8</v>
      </c>
      <c r="Q27" s="709" t="n">
        <f aca="false">SUM(Q24:Q26)</f>
        <v>976</v>
      </c>
      <c r="R27" s="709"/>
      <c r="S27" s="709"/>
      <c r="T27" s="709"/>
      <c r="U27" s="709"/>
      <c r="V27" s="709" t="n">
        <f aca="false">SUM(V24:V26)</f>
        <v>7</v>
      </c>
      <c r="W27" s="709" t="n">
        <f aca="false">SUM(W24:W26)</f>
        <v>382</v>
      </c>
      <c r="X27" s="709" t="n">
        <f aca="false">SUM(X24:X26)</f>
        <v>4</v>
      </c>
      <c r="Y27" s="709" t="n">
        <f aca="false">SUM(Y24:Y26)</f>
        <v>209</v>
      </c>
      <c r="Z27" s="709" t="n">
        <f aca="false">SUM(Z24:Z26)</f>
        <v>8</v>
      </c>
      <c r="AA27" s="710" t="n">
        <f aca="false">SUM(AA24:AA26)</f>
        <v>385</v>
      </c>
      <c r="AB27" s="270"/>
    </row>
    <row r="28" customFormat="false" ht="16.5" hidden="false" customHeight="true" outlineLevel="0" collapsed="false">
      <c r="A28" s="46" t="s">
        <v>30</v>
      </c>
      <c r="B28" s="713" t="s">
        <v>31</v>
      </c>
      <c r="C28" s="713"/>
      <c r="D28" s="704" t="n">
        <v>3</v>
      </c>
      <c r="E28" s="616"/>
      <c r="F28" s="616"/>
      <c r="G28" s="616" t="n">
        <v>1</v>
      </c>
      <c r="H28" s="616" t="n">
        <v>2</v>
      </c>
      <c r="I28" s="578" t="n">
        <v>629</v>
      </c>
      <c r="J28" s="616"/>
      <c r="K28" s="616"/>
      <c r="L28" s="616" t="n">
        <v>138</v>
      </c>
      <c r="M28" s="611" t="n">
        <v>491</v>
      </c>
      <c r="N28" s="705"/>
      <c r="O28" s="616"/>
      <c r="P28" s="616" t="n">
        <v>3</v>
      </c>
      <c r="Q28" s="616" t="n">
        <v>629</v>
      </c>
      <c r="R28" s="616"/>
      <c r="S28" s="616"/>
      <c r="T28" s="616"/>
      <c r="U28" s="616"/>
      <c r="V28" s="616" t="n">
        <v>3</v>
      </c>
      <c r="W28" s="616" t="n">
        <v>500</v>
      </c>
      <c r="X28" s="616"/>
      <c r="Y28" s="616"/>
      <c r="Z28" s="616" t="n">
        <v>3</v>
      </c>
      <c r="AA28" s="611" t="n">
        <v>129</v>
      </c>
      <c r="AB28" s="270"/>
    </row>
    <row r="29" customFormat="false" ht="16.5" hidden="false" customHeight="true" outlineLevel="0" collapsed="false">
      <c r="A29" s="46"/>
      <c r="B29" s="52" t="s">
        <v>32</v>
      </c>
      <c r="C29" s="52"/>
      <c r="D29" s="707" t="n">
        <v>4</v>
      </c>
      <c r="E29" s="578" t="n">
        <v>4</v>
      </c>
      <c r="F29" s="578"/>
      <c r="G29" s="578"/>
      <c r="H29" s="578"/>
      <c r="I29" s="578" t="n">
        <v>94</v>
      </c>
      <c r="J29" s="578" t="n">
        <v>94</v>
      </c>
      <c r="K29" s="578"/>
      <c r="L29" s="578"/>
      <c r="M29" s="592"/>
      <c r="N29" s="706"/>
      <c r="O29" s="578"/>
      <c r="P29" s="578" t="n">
        <v>4</v>
      </c>
      <c r="Q29" s="578" t="n">
        <v>94</v>
      </c>
      <c r="R29" s="578"/>
      <c r="S29" s="578"/>
      <c r="T29" s="578"/>
      <c r="U29" s="578"/>
      <c r="V29" s="578" t="n">
        <v>2</v>
      </c>
      <c r="W29" s="578" t="n">
        <v>10</v>
      </c>
      <c r="X29" s="578" t="n">
        <v>2</v>
      </c>
      <c r="Y29" s="578" t="n">
        <v>2</v>
      </c>
      <c r="Z29" s="578" t="n">
        <v>4</v>
      </c>
      <c r="AA29" s="592" t="n">
        <v>82</v>
      </c>
      <c r="AB29" s="269"/>
    </row>
    <row r="30" customFormat="false" ht="16.5" hidden="false" customHeight="true" outlineLevel="0" collapsed="false">
      <c r="A30" s="46"/>
      <c r="B30" s="52" t="s">
        <v>33</v>
      </c>
      <c r="C30" s="52"/>
      <c r="D30" s="578" t="n">
        <v>2</v>
      </c>
      <c r="E30" s="578" t="n">
        <v>1</v>
      </c>
      <c r="F30" s="578" t="n">
        <v>1</v>
      </c>
      <c r="G30" s="578"/>
      <c r="H30" s="578"/>
      <c r="I30" s="578" t="n">
        <v>96</v>
      </c>
      <c r="J30" s="578" t="n">
        <v>14</v>
      </c>
      <c r="K30" s="578" t="n">
        <v>82</v>
      </c>
      <c r="L30" s="578"/>
      <c r="M30" s="592"/>
      <c r="N30" s="706"/>
      <c r="O30" s="578"/>
      <c r="P30" s="578" t="n">
        <v>2</v>
      </c>
      <c r="Q30" s="578" t="n">
        <v>96</v>
      </c>
      <c r="R30" s="578"/>
      <c r="S30" s="578"/>
      <c r="T30" s="578"/>
      <c r="U30" s="578"/>
      <c r="V30" s="578" t="n">
        <v>1</v>
      </c>
      <c r="W30" s="578" t="n">
        <v>8</v>
      </c>
      <c r="X30" s="578"/>
      <c r="Y30" s="578"/>
      <c r="Z30" s="578" t="n">
        <v>2</v>
      </c>
      <c r="AA30" s="592" t="n">
        <v>88</v>
      </c>
      <c r="AB30" s="270"/>
    </row>
    <row r="31" customFormat="false" ht="16.5" hidden="false" customHeight="true" outlineLevel="0" collapsed="false">
      <c r="A31" s="46"/>
      <c r="B31" s="57" t="s">
        <v>25</v>
      </c>
      <c r="C31" s="57"/>
      <c r="D31" s="709" t="n">
        <f aca="false">SUM(D28:D29,D30)</f>
        <v>9</v>
      </c>
      <c r="E31" s="709" t="n">
        <f aca="false">SUM(E28:E29,E30)</f>
        <v>5</v>
      </c>
      <c r="F31" s="709" t="n">
        <f aca="false">SUM(F28:F29,F30)</f>
        <v>1</v>
      </c>
      <c r="G31" s="709" t="n">
        <f aca="false">SUM(G28:G29,G30)</f>
        <v>1</v>
      </c>
      <c r="H31" s="709" t="n">
        <f aca="false">SUM(H28:H29,H30)</f>
        <v>2</v>
      </c>
      <c r="I31" s="709" t="n">
        <f aca="false">SUM(I28:I29,I30)</f>
        <v>819</v>
      </c>
      <c r="J31" s="709" t="n">
        <f aca="false">SUM(J28:J29,J30)</f>
        <v>108</v>
      </c>
      <c r="K31" s="709" t="n">
        <f aca="false">SUM(K28:K29,K30)</f>
        <v>82</v>
      </c>
      <c r="L31" s="709" t="n">
        <f aca="false">SUM(L28:L29,L30)</f>
        <v>138</v>
      </c>
      <c r="M31" s="710" t="n">
        <f aca="false">SUM(M28:M29,M30)</f>
        <v>491</v>
      </c>
      <c r="N31" s="714"/>
      <c r="O31" s="712"/>
      <c r="P31" s="712" t="n">
        <f aca="false">SUM(P28:P29,P30)</f>
        <v>9</v>
      </c>
      <c r="Q31" s="709" t="n">
        <f aca="false">SUM(Q28:Q29,Q30)</f>
        <v>819</v>
      </c>
      <c r="R31" s="712"/>
      <c r="S31" s="712"/>
      <c r="T31" s="712"/>
      <c r="U31" s="712"/>
      <c r="V31" s="709" t="n">
        <f aca="false">SUM(V28:V29,V30)</f>
        <v>6</v>
      </c>
      <c r="W31" s="709" t="n">
        <f aca="false">SUM(W28:W29,W30)</f>
        <v>518</v>
      </c>
      <c r="X31" s="709" t="n">
        <f aca="false">SUM(X28:X29,X30)</f>
        <v>2</v>
      </c>
      <c r="Y31" s="709" t="n">
        <f aca="false">SUM(Y28:Y29,Y30)</f>
        <v>2</v>
      </c>
      <c r="Z31" s="709" t="n">
        <f aca="false">SUM(Z28:Z29,Z30)</f>
        <v>9</v>
      </c>
      <c r="AA31" s="710" t="n">
        <f aca="false">SUM(AA28:AA29,AA30)</f>
        <v>299</v>
      </c>
      <c r="AB31" s="270"/>
    </row>
    <row r="32" customFormat="false" ht="16.5" hidden="false" customHeight="true" outlineLevel="0" collapsed="false">
      <c r="A32" s="715" t="s">
        <v>171</v>
      </c>
      <c r="B32" s="716" t="s">
        <v>172</v>
      </c>
      <c r="C32" s="716"/>
      <c r="D32" s="616" t="n">
        <v>4</v>
      </c>
      <c r="E32" s="616" t="n">
        <v>2</v>
      </c>
      <c r="F32" s="616"/>
      <c r="G32" s="616" t="n">
        <v>2</v>
      </c>
      <c r="H32" s="616"/>
      <c r="I32" s="612" t="n">
        <f aca="false">SUM(J32:M32)</f>
        <v>389</v>
      </c>
      <c r="J32" s="616" t="n">
        <v>44</v>
      </c>
      <c r="K32" s="616"/>
      <c r="L32" s="616" t="n">
        <v>345</v>
      </c>
      <c r="M32" s="611"/>
      <c r="N32" s="705"/>
      <c r="O32" s="616"/>
      <c r="P32" s="616" t="n">
        <v>4</v>
      </c>
      <c r="Q32" s="616" t="n">
        <v>389</v>
      </c>
      <c r="R32" s="616"/>
      <c r="S32" s="616"/>
      <c r="T32" s="616"/>
      <c r="U32" s="616"/>
      <c r="V32" s="616" t="n">
        <v>4</v>
      </c>
      <c r="W32" s="616" t="n">
        <v>33</v>
      </c>
      <c r="X32" s="616"/>
      <c r="Y32" s="616"/>
      <c r="Z32" s="616" t="n">
        <v>4</v>
      </c>
      <c r="AA32" s="611" t="n">
        <v>356</v>
      </c>
      <c r="AB32" s="270"/>
    </row>
    <row r="33" customFormat="false" ht="16.5" hidden="false" customHeight="true" outlineLevel="0" collapsed="false">
      <c r="A33" s="46" t="s">
        <v>48</v>
      </c>
      <c r="B33" s="703" t="s">
        <v>49</v>
      </c>
      <c r="C33" s="703"/>
      <c r="D33" s="616" t="n">
        <v>8</v>
      </c>
      <c r="E33" s="616" t="n">
        <v>7</v>
      </c>
      <c r="F33" s="616" t="n">
        <v>1</v>
      </c>
      <c r="G33" s="616"/>
      <c r="H33" s="616"/>
      <c r="I33" s="605" t="n">
        <f aca="false">SUM(J33:M33)</f>
        <v>167</v>
      </c>
      <c r="J33" s="616" t="n">
        <v>110</v>
      </c>
      <c r="K33" s="616" t="n">
        <v>57</v>
      </c>
      <c r="L33" s="616"/>
      <c r="M33" s="611"/>
      <c r="N33" s="705"/>
      <c r="O33" s="616"/>
      <c r="P33" s="616" t="n">
        <v>8</v>
      </c>
      <c r="Q33" s="616" t="n">
        <v>167</v>
      </c>
      <c r="R33" s="616"/>
      <c r="S33" s="616"/>
      <c r="T33" s="616"/>
      <c r="U33" s="616"/>
      <c r="V33" s="616"/>
      <c r="W33" s="616"/>
      <c r="X33" s="616"/>
      <c r="Y33" s="616"/>
      <c r="Z33" s="616" t="n">
        <v>8</v>
      </c>
      <c r="AA33" s="611" t="n">
        <v>167</v>
      </c>
      <c r="AB33" s="270"/>
    </row>
    <row r="34" customFormat="false" ht="16.5" hidden="false" customHeight="true" outlineLevel="0" collapsed="false">
      <c r="A34" s="46"/>
      <c r="B34" s="52" t="s">
        <v>50</v>
      </c>
      <c r="C34" s="52"/>
      <c r="D34" s="578" t="n">
        <v>1</v>
      </c>
      <c r="E34" s="578" t="n">
        <v>1</v>
      </c>
      <c r="F34" s="578"/>
      <c r="G34" s="578"/>
      <c r="H34" s="578"/>
      <c r="I34" s="578" t="n">
        <f aca="false">SUM(J34:M34)</f>
        <v>25</v>
      </c>
      <c r="J34" s="578" t="n">
        <v>25</v>
      </c>
      <c r="K34" s="578"/>
      <c r="L34" s="578"/>
      <c r="M34" s="592"/>
      <c r="N34" s="706"/>
      <c r="O34" s="578"/>
      <c r="P34" s="578" t="n">
        <v>1</v>
      </c>
      <c r="Q34" s="578" t="n">
        <v>25</v>
      </c>
      <c r="R34" s="578"/>
      <c r="S34" s="578"/>
      <c r="T34" s="578"/>
      <c r="U34" s="578"/>
      <c r="V34" s="578"/>
      <c r="W34" s="578"/>
      <c r="X34" s="578"/>
      <c r="Y34" s="578"/>
      <c r="Z34" s="578" t="n">
        <v>1</v>
      </c>
      <c r="AA34" s="592" t="n">
        <v>25</v>
      </c>
      <c r="AB34" s="270"/>
    </row>
    <row r="35" customFormat="false" ht="16.5" hidden="false" customHeight="true" outlineLevel="0" collapsed="false">
      <c r="A35" s="46"/>
      <c r="B35" s="52" t="s">
        <v>51</v>
      </c>
      <c r="C35" s="52"/>
      <c r="D35" s="707" t="n">
        <v>1</v>
      </c>
      <c r="E35" s="707"/>
      <c r="F35" s="707" t="n">
        <v>1</v>
      </c>
      <c r="G35" s="707"/>
      <c r="H35" s="707"/>
      <c r="I35" s="578" t="n">
        <f aca="false">SUM(J35:M35)</f>
        <v>65</v>
      </c>
      <c r="J35" s="707"/>
      <c r="K35" s="707" t="n">
        <v>65</v>
      </c>
      <c r="L35" s="707"/>
      <c r="M35" s="610"/>
      <c r="N35" s="708"/>
      <c r="O35" s="707"/>
      <c r="P35" s="707" t="n">
        <v>1</v>
      </c>
      <c r="Q35" s="707" t="n">
        <v>65</v>
      </c>
      <c r="R35" s="707"/>
      <c r="S35" s="707"/>
      <c r="T35" s="707"/>
      <c r="U35" s="707"/>
      <c r="V35" s="707"/>
      <c r="W35" s="707"/>
      <c r="X35" s="707"/>
      <c r="Y35" s="707"/>
      <c r="Z35" s="707" t="n">
        <v>1</v>
      </c>
      <c r="AA35" s="610" t="n">
        <v>65</v>
      </c>
      <c r="AB35" s="270"/>
    </row>
    <row r="36" customFormat="false" ht="16.5" hidden="false" customHeight="true" outlineLevel="0" collapsed="false">
      <c r="A36" s="46"/>
      <c r="B36" s="57" t="s">
        <v>25</v>
      </c>
      <c r="C36" s="57"/>
      <c r="D36" s="709" t="n">
        <f aca="false">SUM(D33:D35)</f>
        <v>10</v>
      </c>
      <c r="E36" s="709" t="n">
        <f aca="false">SUM(E33:E35)</f>
        <v>8</v>
      </c>
      <c r="F36" s="709" t="n">
        <f aca="false">SUM(F33:F35)</f>
        <v>2</v>
      </c>
      <c r="G36" s="709"/>
      <c r="H36" s="709"/>
      <c r="I36" s="709" t="n">
        <f aca="false">SUM(I33:I35)</f>
        <v>257</v>
      </c>
      <c r="J36" s="709" t="n">
        <f aca="false">SUM(J33:J35)</f>
        <v>135</v>
      </c>
      <c r="K36" s="709" t="n">
        <f aca="false">SUM(K33:K35)</f>
        <v>122</v>
      </c>
      <c r="L36" s="709"/>
      <c r="M36" s="710"/>
      <c r="N36" s="711"/>
      <c r="O36" s="709"/>
      <c r="P36" s="712" t="n">
        <f aca="false">SUM(P33:P35)</f>
        <v>10</v>
      </c>
      <c r="Q36" s="709" t="n">
        <f aca="false">SUM(Q33:Q35)</f>
        <v>257</v>
      </c>
      <c r="R36" s="709"/>
      <c r="S36" s="709"/>
      <c r="T36" s="709"/>
      <c r="U36" s="709"/>
      <c r="V36" s="709"/>
      <c r="W36" s="709"/>
      <c r="X36" s="709"/>
      <c r="Y36" s="709"/>
      <c r="Z36" s="709" t="n">
        <f aca="false">SUM(Z33:Z35)</f>
        <v>10</v>
      </c>
      <c r="AA36" s="710" t="n">
        <f aca="false">SUM(AA33:AA35)</f>
        <v>257</v>
      </c>
      <c r="AB36" s="270"/>
    </row>
    <row r="37" customFormat="false" ht="16.5" hidden="false" customHeight="true" outlineLevel="0" collapsed="false">
      <c r="A37" s="46" t="s">
        <v>52</v>
      </c>
      <c r="B37" s="52" t="s">
        <v>53</v>
      </c>
      <c r="C37" s="52"/>
      <c r="D37" s="616" t="n">
        <v>1</v>
      </c>
      <c r="E37" s="717"/>
      <c r="F37" s="717"/>
      <c r="G37" s="717" t="n">
        <v>1</v>
      </c>
      <c r="H37" s="717"/>
      <c r="I37" s="578" t="n">
        <f aca="false">SUM(J37:M37)</f>
        <v>126</v>
      </c>
      <c r="J37" s="616" t="n">
        <v>126</v>
      </c>
      <c r="K37" s="717"/>
      <c r="L37" s="717"/>
      <c r="M37" s="718"/>
      <c r="N37" s="705"/>
      <c r="O37" s="616"/>
      <c r="P37" s="717" t="n">
        <v>1</v>
      </c>
      <c r="Q37" s="717" t="n">
        <v>126</v>
      </c>
      <c r="R37" s="717"/>
      <c r="S37" s="717"/>
      <c r="T37" s="717"/>
      <c r="U37" s="717"/>
      <c r="V37" s="717"/>
      <c r="W37" s="717"/>
      <c r="X37" s="717"/>
      <c r="Y37" s="717"/>
      <c r="Z37" s="717" t="n">
        <v>1</v>
      </c>
      <c r="AA37" s="718" t="n">
        <v>126</v>
      </c>
      <c r="AB37" s="270"/>
    </row>
    <row r="38" customFormat="false" ht="16.5" hidden="false" customHeight="true" outlineLevel="0" collapsed="false">
      <c r="A38" s="46"/>
      <c r="B38" s="52" t="s">
        <v>54</v>
      </c>
      <c r="C38" s="52"/>
      <c r="D38" s="578"/>
      <c r="E38" s="719"/>
      <c r="F38" s="719"/>
      <c r="G38" s="719"/>
      <c r="H38" s="719"/>
      <c r="I38" s="578" t="n">
        <f aca="false">SUM(J38:M38)</f>
        <v>0</v>
      </c>
      <c r="J38" s="719"/>
      <c r="K38" s="719"/>
      <c r="L38" s="719"/>
      <c r="M38" s="720"/>
      <c r="N38" s="706"/>
      <c r="O38" s="578"/>
      <c r="P38" s="719"/>
      <c r="Q38" s="719"/>
      <c r="R38" s="719"/>
      <c r="S38" s="719"/>
      <c r="T38" s="719"/>
      <c r="U38" s="719"/>
      <c r="V38" s="719"/>
      <c r="W38" s="719"/>
      <c r="X38" s="719"/>
      <c r="Y38" s="719"/>
      <c r="Z38" s="719"/>
      <c r="AA38" s="720"/>
      <c r="AB38" s="270"/>
    </row>
    <row r="39" customFormat="false" ht="16.5" hidden="false" customHeight="true" outlineLevel="0" collapsed="false">
      <c r="A39" s="46"/>
      <c r="B39" s="52" t="s">
        <v>55</v>
      </c>
      <c r="C39" s="52"/>
      <c r="D39" s="707"/>
      <c r="E39" s="721"/>
      <c r="F39" s="721"/>
      <c r="G39" s="721"/>
      <c r="H39" s="721"/>
      <c r="I39" s="578" t="n">
        <f aca="false">SUM(J39:M39)</f>
        <v>0</v>
      </c>
      <c r="J39" s="721"/>
      <c r="K39" s="721"/>
      <c r="L39" s="721"/>
      <c r="M39" s="722"/>
      <c r="N39" s="708"/>
      <c r="O39" s="707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2"/>
      <c r="AB39" s="270"/>
    </row>
    <row r="40" customFormat="false" ht="16.5" hidden="false" customHeight="true" outlineLevel="0" collapsed="false">
      <c r="A40" s="46"/>
      <c r="B40" s="52" t="s">
        <v>56</v>
      </c>
      <c r="C40" s="52"/>
      <c r="D40" s="707" t="n">
        <v>3</v>
      </c>
      <c r="E40" s="721" t="n">
        <v>2</v>
      </c>
      <c r="F40" s="721"/>
      <c r="G40" s="721"/>
      <c r="H40" s="721" t="n">
        <v>1</v>
      </c>
      <c r="I40" s="578" t="n">
        <f aca="false">SUM(J40:M40)</f>
        <v>333</v>
      </c>
      <c r="J40" s="721" t="n">
        <v>70</v>
      </c>
      <c r="K40" s="721"/>
      <c r="L40" s="721"/>
      <c r="M40" s="722" t="n">
        <v>263</v>
      </c>
      <c r="N40" s="708"/>
      <c r="O40" s="707"/>
      <c r="P40" s="721" t="n">
        <v>3</v>
      </c>
      <c r="Q40" s="721" t="n">
        <v>333</v>
      </c>
      <c r="R40" s="721"/>
      <c r="S40" s="721"/>
      <c r="T40" s="721"/>
      <c r="U40" s="721"/>
      <c r="V40" s="721"/>
      <c r="W40" s="721"/>
      <c r="X40" s="721"/>
      <c r="Y40" s="721"/>
      <c r="Z40" s="721" t="n">
        <v>3</v>
      </c>
      <c r="AA40" s="722" t="n">
        <v>333</v>
      </c>
      <c r="AB40" s="270"/>
    </row>
    <row r="41" customFormat="false" ht="16.5" hidden="false" customHeight="true" outlineLevel="0" collapsed="false">
      <c r="A41" s="46"/>
      <c r="B41" s="52" t="s">
        <v>57</v>
      </c>
      <c r="C41" s="52"/>
      <c r="D41" s="578"/>
      <c r="E41" s="719"/>
      <c r="F41" s="719"/>
      <c r="G41" s="719"/>
      <c r="H41" s="719"/>
      <c r="I41" s="578" t="n">
        <f aca="false">SUM(J41:M41)</f>
        <v>0</v>
      </c>
      <c r="J41" s="719"/>
      <c r="K41" s="719"/>
      <c r="L41" s="719"/>
      <c r="M41" s="720"/>
      <c r="N41" s="706"/>
      <c r="O41" s="578"/>
      <c r="P41" s="719"/>
      <c r="Q41" s="719"/>
      <c r="R41" s="719"/>
      <c r="S41" s="719"/>
      <c r="T41" s="719"/>
      <c r="U41" s="719"/>
      <c r="V41" s="719"/>
      <c r="W41" s="719"/>
      <c r="X41" s="719"/>
      <c r="Y41" s="719"/>
      <c r="Z41" s="719"/>
      <c r="AA41" s="720"/>
      <c r="AB41" s="270"/>
    </row>
    <row r="42" customFormat="false" ht="16.5" hidden="false" customHeight="true" outlineLevel="0" collapsed="false">
      <c r="A42" s="46"/>
      <c r="B42" s="52" t="s">
        <v>58</v>
      </c>
      <c r="C42" s="52"/>
      <c r="D42" s="578"/>
      <c r="E42" s="719"/>
      <c r="F42" s="719"/>
      <c r="G42" s="719"/>
      <c r="H42" s="719"/>
      <c r="I42" s="578" t="n">
        <f aca="false">SUM(J42:M42)</f>
        <v>0</v>
      </c>
      <c r="J42" s="719"/>
      <c r="K42" s="719"/>
      <c r="L42" s="719"/>
      <c r="M42" s="720"/>
      <c r="N42" s="706"/>
      <c r="O42" s="578"/>
      <c r="P42" s="719"/>
      <c r="Q42" s="719"/>
      <c r="R42" s="719"/>
      <c r="S42" s="719"/>
      <c r="T42" s="719"/>
      <c r="U42" s="719"/>
      <c r="V42" s="719"/>
      <c r="W42" s="719"/>
      <c r="X42" s="719"/>
      <c r="Y42" s="719"/>
      <c r="Z42" s="719"/>
      <c r="AA42" s="720"/>
      <c r="AB42" s="270"/>
    </row>
    <row r="43" customFormat="false" ht="16.5" hidden="false" customHeight="true" outlineLevel="0" collapsed="false">
      <c r="A43" s="46"/>
      <c r="B43" s="52" t="s">
        <v>59</v>
      </c>
      <c r="C43" s="52"/>
      <c r="D43" s="578" t="n">
        <v>1</v>
      </c>
      <c r="E43" s="719" t="n">
        <v>1</v>
      </c>
      <c r="F43" s="719"/>
      <c r="G43" s="719"/>
      <c r="H43" s="719"/>
      <c r="I43" s="578" t="n">
        <f aca="false">SUM(J43:M43)</f>
        <v>15</v>
      </c>
      <c r="J43" s="719" t="n">
        <v>15</v>
      </c>
      <c r="K43" s="719"/>
      <c r="L43" s="719"/>
      <c r="M43" s="720"/>
      <c r="N43" s="706"/>
      <c r="O43" s="578"/>
      <c r="P43" s="719" t="n">
        <v>1</v>
      </c>
      <c r="Q43" s="719" t="n">
        <v>15</v>
      </c>
      <c r="R43" s="719"/>
      <c r="S43" s="719"/>
      <c r="T43" s="719"/>
      <c r="U43" s="719"/>
      <c r="V43" s="719"/>
      <c r="W43" s="719"/>
      <c r="X43" s="719"/>
      <c r="Y43" s="719"/>
      <c r="Z43" s="719" t="n">
        <v>1</v>
      </c>
      <c r="AA43" s="720" t="n">
        <v>15</v>
      </c>
      <c r="AB43" s="270"/>
    </row>
    <row r="44" customFormat="false" ht="16.5" hidden="false" customHeight="true" outlineLevel="0" collapsed="false">
      <c r="A44" s="46"/>
      <c r="B44" s="52" t="s">
        <v>60</v>
      </c>
      <c r="C44" s="52"/>
      <c r="D44" s="578"/>
      <c r="E44" s="578"/>
      <c r="F44" s="578"/>
      <c r="G44" s="578"/>
      <c r="H44" s="578"/>
      <c r="I44" s="578" t="n">
        <f aca="false">SUM(J44:M44)</f>
        <v>0</v>
      </c>
      <c r="J44" s="578"/>
      <c r="K44" s="578"/>
      <c r="L44" s="578"/>
      <c r="M44" s="592"/>
      <c r="N44" s="706"/>
      <c r="O44" s="578"/>
      <c r="P44" s="719"/>
      <c r="Q44" s="719"/>
      <c r="R44" s="719"/>
      <c r="S44" s="719"/>
      <c r="T44" s="719"/>
      <c r="U44" s="719"/>
      <c r="V44" s="719"/>
      <c r="W44" s="719"/>
      <c r="X44" s="719"/>
      <c r="Y44" s="719"/>
      <c r="Z44" s="719"/>
      <c r="AA44" s="720"/>
      <c r="AB44" s="270"/>
    </row>
    <row r="45" customFormat="false" ht="16.5" hidden="false" customHeight="true" outlineLevel="0" collapsed="false">
      <c r="A45" s="46"/>
      <c r="B45" s="57" t="s">
        <v>25</v>
      </c>
      <c r="C45" s="57"/>
      <c r="D45" s="709" t="n">
        <f aca="false">SUM(D37:D44)</f>
        <v>5</v>
      </c>
      <c r="E45" s="709" t="n">
        <f aca="false">SUM(E37:E44)</f>
        <v>3</v>
      </c>
      <c r="F45" s="709"/>
      <c r="G45" s="709" t="n">
        <f aca="false">SUM(G37:G44)</f>
        <v>1</v>
      </c>
      <c r="H45" s="709" t="n">
        <f aca="false">SUM(H37:H44)</f>
        <v>1</v>
      </c>
      <c r="I45" s="709" t="n">
        <f aca="false">SUM(I37:I44)</f>
        <v>474</v>
      </c>
      <c r="J45" s="709" t="n">
        <f aca="false">SUM(J37:J44)</f>
        <v>211</v>
      </c>
      <c r="K45" s="709"/>
      <c r="L45" s="709"/>
      <c r="M45" s="710" t="n">
        <f aca="false">SUM(M37:M44)</f>
        <v>263</v>
      </c>
      <c r="N45" s="714"/>
      <c r="O45" s="712"/>
      <c r="P45" s="712" t="n">
        <f aca="false">SUM(P37:P44)</f>
        <v>5</v>
      </c>
      <c r="Q45" s="709" t="n">
        <f aca="false">SUM(Q37:Q44)</f>
        <v>474</v>
      </c>
      <c r="R45" s="712"/>
      <c r="S45" s="712"/>
      <c r="T45" s="712"/>
      <c r="U45" s="712"/>
      <c r="V45" s="712"/>
      <c r="W45" s="712"/>
      <c r="X45" s="712"/>
      <c r="Y45" s="712"/>
      <c r="Z45" s="712" t="n">
        <f aca="false">SUM(Z37:Z44)</f>
        <v>5</v>
      </c>
      <c r="AA45" s="710" t="n">
        <f aca="false">SUM(AA37:AA44)</f>
        <v>474</v>
      </c>
      <c r="AB45" s="270"/>
    </row>
    <row r="46" customFormat="false" ht="16.5" hidden="false" customHeight="true" outlineLevel="0" collapsed="false">
      <c r="A46" s="46" t="s">
        <v>61</v>
      </c>
      <c r="B46" s="47" t="s">
        <v>62</v>
      </c>
      <c r="C46" s="47"/>
      <c r="D46" s="616" t="n">
        <v>1</v>
      </c>
      <c r="E46" s="616" t="n">
        <v>1</v>
      </c>
      <c r="F46" s="616"/>
      <c r="G46" s="616"/>
      <c r="H46" s="616"/>
      <c r="I46" s="616" t="n">
        <f aca="false">SUM(J46:M46)</f>
        <v>46</v>
      </c>
      <c r="J46" s="616" t="n">
        <v>46</v>
      </c>
      <c r="K46" s="616"/>
      <c r="L46" s="616"/>
      <c r="M46" s="611"/>
      <c r="N46" s="705" t="n">
        <v>1</v>
      </c>
      <c r="O46" s="616" t="n">
        <v>11</v>
      </c>
      <c r="P46" s="616" t="n">
        <v>1</v>
      </c>
      <c r="Q46" s="616" t="n">
        <v>35</v>
      </c>
      <c r="R46" s="616"/>
      <c r="S46" s="616"/>
      <c r="T46" s="616"/>
      <c r="U46" s="616"/>
      <c r="V46" s="616" t="n">
        <v>1</v>
      </c>
      <c r="W46" s="616" t="n">
        <v>11</v>
      </c>
      <c r="X46" s="616" t="n">
        <v>1</v>
      </c>
      <c r="Y46" s="616" t="n">
        <v>35</v>
      </c>
      <c r="Z46" s="616"/>
      <c r="AA46" s="611"/>
      <c r="AB46" s="270"/>
    </row>
    <row r="47" customFormat="false" ht="16.5" hidden="false" customHeight="true" outlineLevel="0" collapsed="false">
      <c r="A47" s="46"/>
      <c r="B47" s="83" t="s">
        <v>63</v>
      </c>
      <c r="C47" s="83"/>
      <c r="D47" s="578"/>
      <c r="E47" s="578"/>
      <c r="F47" s="578"/>
      <c r="G47" s="578"/>
      <c r="H47" s="578"/>
      <c r="I47" s="578"/>
      <c r="J47" s="578"/>
      <c r="K47" s="578"/>
      <c r="L47" s="578"/>
      <c r="M47" s="592"/>
      <c r="N47" s="706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92"/>
      <c r="AB47" s="270"/>
    </row>
    <row r="48" customFormat="false" ht="16.5" hidden="false" customHeight="true" outlineLevel="0" collapsed="false">
      <c r="A48" s="46"/>
      <c r="B48" s="52" t="s">
        <v>64</v>
      </c>
      <c r="C48" s="52"/>
      <c r="D48" s="578" t="n">
        <v>1</v>
      </c>
      <c r="E48" s="578"/>
      <c r="F48" s="578" t="n">
        <v>1</v>
      </c>
      <c r="G48" s="578"/>
      <c r="H48" s="578"/>
      <c r="I48" s="578" t="n">
        <f aca="false">SUM(J48:M48)</f>
        <v>75</v>
      </c>
      <c r="J48" s="578"/>
      <c r="K48" s="578" t="n">
        <v>75</v>
      </c>
      <c r="L48" s="578"/>
      <c r="M48" s="592"/>
      <c r="N48" s="706"/>
      <c r="O48" s="578"/>
      <c r="P48" s="578" t="n">
        <v>1</v>
      </c>
      <c r="Q48" s="578" t="n">
        <v>75</v>
      </c>
      <c r="R48" s="578"/>
      <c r="S48" s="578"/>
      <c r="T48" s="578"/>
      <c r="U48" s="578"/>
      <c r="V48" s="578"/>
      <c r="W48" s="578"/>
      <c r="X48" s="578" t="n">
        <v>1</v>
      </c>
      <c r="Y48" s="578" t="n">
        <v>75</v>
      </c>
      <c r="Z48" s="578"/>
      <c r="AA48" s="592"/>
      <c r="AB48" s="270"/>
    </row>
    <row r="49" customFormat="false" ht="16.5" hidden="false" customHeight="true" outlineLevel="0" collapsed="false">
      <c r="A49" s="46"/>
      <c r="B49" s="52" t="s">
        <v>65</v>
      </c>
      <c r="C49" s="52"/>
      <c r="D49" s="578" t="n">
        <v>1</v>
      </c>
      <c r="E49" s="578"/>
      <c r="F49" s="578" t="n">
        <v>1</v>
      </c>
      <c r="G49" s="578"/>
      <c r="H49" s="578"/>
      <c r="I49" s="578" t="n">
        <f aca="false">SUM(J49:M49)</f>
        <v>75</v>
      </c>
      <c r="J49" s="578"/>
      <c r="K49" s="578" t="n">
        <v>75</v>
      </c>
      <c r="L49" s="578"/>
      <c r="M49" s="592"/>
      <c r="N49" s="706"/>
      <c r="O49" s="578"/>
      <c r="P49" s="578" t="n">
        <v>1</v>
      </c>
      <c r="Q49" s="578" t="n">
        <v>75</v>
      </c>
      <c r="R49" s="578"/>
      <c r="S49" s="578"/>
      <c r="T49" s="578"/>
      <c r="U49" s="578"/>
      <c r="V49" s="578"/>
      <c r="W49" s="578"/>
      <c r="X49" s="578" t="n">
        <v>1</v>
      </c>
      <c r="Y49" s="578" t="n">
        <v>75</v>
      </c>
      <c r="Z49" s="578"/>
      <c r="AA49" s="592"/>
      <c r="AB49" s="270"/>
    </row>
    <row r="50" customFormat="false" ht="16.5" hidden="false" customHeight="true" outlineLevel="0" collapsed="false">
      <c r="A50" s="46"/>
      <c r="B50" s="52" t="s">
        <v>66</v>
      </c>
      <c r="C50" s="52"/>
      <c r="D50" s="578"/>
      <c r="E50" s="578"/>
      <c r="F50" s="578"/>
      <c r="G50" s="578"/>
      <c r="H50" s="578"/>
      <c r="I50" s="578"/>
      <c r="J50" s="578"/>
      <c r="K50" s="578"/>
      <c r="L50" s="578"/>
      <c r="M50" s="592"/>
      <c r="N50" s="706"/>
      <c r="O50" s="578"/>
      <c r="P50" s="578"/>
      <c r="Q50" s="578"/>
      <c r="R50" s="578"/>
      <c r="S50" s="578"/>
      <c r="T50" s="578"/>
      <c r="U50" s="578"/>
      <c r="V50" s="578"/>
      <c r="W50" s="578"/>
      <c r="X50" s="578"/>
      <c r="Y50" s="578"/>
      <c r="Z50" s="578"/>
      <c r="AA50" s="592"/>
      <c r="AB50" s="270"/>
    </row>
    <row r="51" customFormat="false" ht="16.5" hidden="false" customHeight="true" outlineLevel="0" collapsed="false">
      <c r="A51" s="46"/>
      <c r="B51" s="52" t="s">
        <v>67</v>
      </c>
      <c r="C51" s="52"/>
      <c r="D51" s="578"/>
      <c r="E51" s="578"/>
      <c r="F51" s="578"/>
      <c r="G51" s="578"/>
      <c r="H51" s="578"/>
      <c r="I51" s="578"/>
      <c r="J51" s="578"/>
      <c r="K51" s="578"/>
      <c r="L51" s="578"/>
      <c r="M51" s="592"/>
      <c r="N51" s="706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92"/>
      <c r="AB51" s="270"/>
    </row>
    <row r="52" customFormat="false" ht="16.5" hidden="false" customHeight="true" outlineLevel="0" collapsed="false">
      <c r="A52" s="46"/>
      <c r="B52" s="52" t="s">
        <v>68</v>
      </c>
      <c r="C52" s="52"/>
      <c r="D52" s="578" t="n">
        <v>1</v>
      </c>
      <c r="E52" s="578"/>
      <c r="F52" s="578"/>
      <c r="G52" s="578" t="n">
        <v>1</v>
      </c>
      <c r="H52" s="578"/>
      <c r="I52" s="578" t="n">
        <f aca="false">SUM(J52:M52)</f>
        <v>130</v>
      </c>
      <c r="J52" s="578"/>
      <c r="K52" s="578"/>
      <c r="L52" s="578" t="n">
        <v>130</v>
      </c>
      <c r="M52" s="592"/>
      <c r="N52" s="706"/>
      <c r="O52" s="578"/>
      <c r="P52" s="578" t="n">
        <v>1</v>
      </c>
      <c r="Q52" s="578" t="n">
        <v>130</v>
      </c>
      <c r="R52" s="578"/>
      <c r="S52" s="578"/>
      <c r="T52" s="578"/>
      <c r="U52" s="578"/>
      <c r="V52" s="578"/>
      <c r="W52" s="578"/>
      <c r="X52" s="578" t="n">
        <v>1</v>
      </c>
      <c r="Y52" s="578" t="n">
        <v>90</v>
      </c>
      <c r="Z52" s="578" t="n">
        <v>1</v>
      </c>
      <c r="AA52" s="592" t="n">
        <v>40</v>
      </c>
      <c r="AB52" s="270"/>
    </row>
    <row r="53" customFormat="false" ht="16.5" hidden="false" customHeight="true" outlineLevel="0" collapsed="false">
      <c r="A53" s="46"/>
      <c r="B53" s="52" t="s">
        <v>69</v>
      </c>
      <c r="C53" s="52"/>
      <c r="D53" s="578"/>
      <c r="E53" s="578"/>
      <c r="F53" s="578"/>
      <c r="G53" s="578"/>
      <c r="H53" s="578"/>
      <c r="I53" s="578"/>
      <c r="J53" s="578"/>
      <c r="K53" s="578"/>
      <c r="L53" s="578"/>
      <c r="M53" s="592"/>
      <c r="N53" s="706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  <c r="AA53" s="592"/>
      <c r="AB53" s="270"/>
    </row>
    <row r="54" customFormat="false" ht="16.5" hidden="false" customHeight="true" outlineLevel="0" collapsed="false">
      <c r="A54" s="46"/>
      <c r="B54" s="52" t="s">
        <v>70</v>
      </c>
      <c r="C54" s="52"/>
      <c r="D54" s="612" t="n">
        <v>1</v>
      </c>
      <c r="E54" s="612" t="n">
        <v>1</v>
      </c>
      <c r="F54" s="612"/>
      <c r="G54" s="612"/>
      <c r="H54" s="612"/>
      <c r="I54" s="578" t="n">
        <f aca="false">SUM(J54:M54)</f>
        <v>33</v>
      </c>
      <c r="J54" s="612" t="n">
        <v>33</v>
      </c>
      <c r="K54" s="612"/>
      <c r="L54" s="612"/>
      <c r="M54" s="613"/>
      <c r="N54" s="723"/>
      <c r="O54" s="612"/>
      <c r="P54" s="612" t="n">
        <v>1</v>
      </c>
      <c r="Q54" s="612" t="n">
        <v>33</v>
      </c>
      <c r="R54" s="612"/>
      <c r="S54" s="612"/>
      <c r="T54" s="612"/>
      <c r="U54" s="612"/>
      <c r="V54" s="612" t="n">
        <v>1</v>
      </c>
      <c r="W54" s="612" t="n">
        <v>14</v>
      </c>
      <c r="X54" s="612"/>
      <c r="Y54" s="612"/>
      <c r="Z54" s="612" t="n">
        <v>1</v>
      </c>
      <c r="AA54" s="613" t="n">
        <v>19</v>
      </c>
      <c r="AB54" s="270"/>
    </row>
    <row r="55" customFormat="false" ht="16.5" hidden="false" customHeight="true" outlineLevel="0" collapsed="false">
      <c r="A55" s="46"/>
      <c r="B55" s="57" t="s">
        <v>25</v>
      </c>
      <c r="C55" s="57"/>
      <c r="D55" s="709" t="n">
        <f aca="false">SUM(D46:D54)</f>
        <v>5</v>
      </c>
      <c r="E55" s="709" t="n">
        <f aca="false">SUM(E46:E54)</f>
        <v>2</v>
      </c>
      <c r="F55" s="709" t="n">
        <f aca="false">SUM(F48:F54)</f>
        <v>2</v>
      </c>
      <c r="G55" s="709" t="n">
        <f aca="false">SUM(G46:G54)</f>
        <v>1</v>
      </c>
      <c r="H55" s="709"/>
      <c r="I55" s="709" t="n">
        <f aca="false">SUM(I46:I54)</f>
        <v>359</v>
      </c>
      <c r="J55" s="709" t="n">
        <f aca="false">SUM(J46:J54)</f>
        <v>79</v>
      </c>
      <c r="K55" s="709" t="n">
        <f aca="false">SUM(K48:K54)</f>
        <v>150</v>
      </c>
      <c r="L55" s="709" t="n">
        <f aca="false">SUM(L46:L54)</f>
        <v>130</v>
      </c>
      <c r="M55" s="710"/>
      <c r="N55" s="714" t="n">
        <f aca="false">SUM(N46:N54)</f>
        <v>1</v>
      </c>
      <c r="O55" s="709" t="n">
        <f aca="false">SUM(O46:O54)</f>
        <v>11</v>
      </c>
      <c r="P55" s="712" t="n">
        <f aca="false">SUM(P46:P54)</f>
        <v>5</v>
      </c>
      <c r="Q55" s="709" t="n">
        <f aca="false">SUM(Q46:Q54)</f>
        <v>348</v>
      </c>
      <c r="R55" s="709"/>
      <c r="S55" s="709"/>
      <c r="T55" s="709"/>
      <c r="U55" s="709"/>
      <c r="V55" s="709" t="n">
        <f aca="false">SUM(V46:V54)</f>
        <v>2</v>
      </c>
      <c r="W55" s="709" t="n">
        <f aca="false">SUM(W46:W54)</f>
        <v>25</v>
      </c>
      <c r="X55" s="709" t="n">
        <f aca="false">SUM(X46:X54)</f>
        <v>4</v>
      </c>
      <c r="Y55" s="709" t="n">
        <f aca="false">SUM(Y46:Y54)</f>
        <v>275</v>
      </c>
      <c r="Z55" s="709" t="n">
        <f aca="false">SUM(Z46:Z54)</f>
        <v>2</v>
      </c>
      <c r="AA55" s="710" t="n">
        <f aca="false">SUM(AA46:AA54)</f>
        <v>59</v>
      </c>
      <c r="AB55" s="270"/>
    </row>
    <row r="56" customFormat="false" ht="16.5" hidden="false" customHeight="true" outlineLevel="0" collapsed="false">
      <c r="A56" s="46" t="s">
        <v>71</v>
      </c>
      <c r="B56" s="47" t="s">
        <v>72</v>
      </c>
      <c r="C56" s="47"/>
      <c r="D56" s="616"/>
      <c r="E56" s="616"/>
      <c r="F56" s="616"/>
      <c r="G56" s="616"/>
      <c r="H56" s="616"/>
      <c r="I56" s="578"/>
      <c r="J56" s="616"/>
      <c r="K56" s="616"/>
      <c r="L56" s="616"/>
      <c r="M56" s="611"/>
      <c r="N56" s="705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1"/>
      <c r="AB56" s="269"/>
    </row>
    <row r="57" customFormat="false" ht="16.5" hidden="false" customHeight="true" outlineLevel="0" collapsed="false">
      <c r="A57" s="46"/>
      <c r="B57" s="52" t="s">
        <v>73</v>
      </c>
      <c r="C57" s="52"/>
      <c r="D57" s="707"/>
      <c r="E57" s="707"/>
      <c r="F57" s="707"/>
      <c r="G57" s="707"/>
      <c r="H57" s="707"/>
      <c r="I57" s="578"/>
      <c r="J57" s="707"/>
      <c r="K57" s="707"/>
      <c r="L57" s="707"/>
      <c r="M57" s="610"/>
      <c r="N57" s="708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610"/>
      <c r="AB57" s="270"/>
    </row>
    <row r="58" customFormat="false" ht="16.5" hidden="false" customHeight="true" outlineLevel="0" collapsed="false">
      <c r="A58" s="46"/>
      <c r="B58" s="52" t="s">
        <v>74</v>
      </c>
      <c r="C58" s="52"/>
      <c r="D58" s="578"/>
      <c r="E58" s="578"/>
      <c r="F58" s="578"/>
      <c r="G58" s="578"/>
      <c r="H58" s="578"/>
      <c r="I58" s="578"/>
      <c r="J58" s="578"/>
      <c r="K58" s="578"/>
      <c r="L58" s="578"/>
      <c r="M58" s="592"/>
      <c r="N58" s="706"/>
      <c r="O58" s="578"/>
      <c r="P58" s="578"/>
      <c r="Q58" s="578"/>
      <c r="R58" s="578"/>
      <c r="S58" s="578"/>
      <c r="T58" s="578"/>
      <c r="U58" s="578"/>
      <c r="V58" s="578"/>
      <c r="W58" s="578"/>
      <c r="X58" s="578"/>
      <c r="Y58" s="578"/>
      <c r="Z58" s="578"/>
      <c r="AA58" s="592"/>
      <c r="AB58" s="270"/>
    </row>
    <row r="59" customFormat="false" ht="16.5" hidden="false" customHeight="true" outlineLevel="0" collapsed="false">
      <c r="A59" s="46"/>
      <c r="B59" s="57" t="s">
        <v>25</v>
      </c>
      <c r="C59" s="57"/>
      <c r="D59" s="709"/>
      <c r="E59" s="709"/>
      <c r="F59" s="709"/>
      <c r="G59" s="709"/>
      <c r="H59" s="709"/>
      <c r="I59" s="709"/>
      <c r="J59" s="709"/>
      <c r="K59" s="709"/>
      <c r="L59" s="709"/>
      <c r="M59" s="710"/>
      <c r="N59" s="714"/>
      <c r="O59" s="709"/>
      <c r="P59" s="712"/>
      <c r="Q59" s="709"/>
      <c r="R59" s="709"/>
      <c r="S59" s="709"/>
      <c r="T59" s="709"/>
      <c r="U59" s="709"/>
      <c r="V59" s="709"/>
      <c r="W59" s="709"/>
      <c r="X59" s="709"/>
      <c r="Y59" s="709"/>
      <c r="Z59" s="709"/>
      <c r="AA59" s="710"/>
      <c r="AB59" s="270"/>
    </row>
    <row r="60" customFormat="false" ht="16.5" hidden="false" customHeight="true" outlineLevel="0" collapsed="false">
      <c r="A60" s="46" t="s">
        <v>75</v>
      </c>
      <c r="B60" s="52" t="s">
        <v>76</v>
      </c>
      <c r="C60" s="52"/>
      <c r="D60" s="616" t="n">
        <v>4</v>
      </c>
      <c r="E60" s="616" t="n">
        <v>4</v>
      </c>
      <c r="F60" s="616"/>
      <c r="G60" s="616"/>
      <c r="H60" s="616"/>
      <c r="I60" s="616" t="n">
        <v>113</v>
      </c>
      <c r="J60" s="616" t="n">
        <v>113</v>
      </c>
      <c r="K60" s="616"/>
      <c r="L60" s="616"/>
      <c r="M60" s="611"/>
      <c r="N60" s="705"/>
      <c r="O60" s="616"/>
      <c r="P60" s="616"/>
      <c r="Q60" s="616"/>
      <c r="R60" s="616" t="n">
        <v>4</v>
      </c>
      <c r="S60" s="616" t="n">
        <v>113</v>
      </c>
      <c r="T60" s="616"/>
      <c r="U60" s="616"/>
      <c r="V60" s="616" t="n">
        <v>2</v>
      </c>
      <c r="W60" s="616" t="n">
        <v>99</v>
      </c>
      <c r="X60" s="616"/>
      <c r="Y60" s="616"/>
      <c r="Z60" s="616" t="n">
        <v>2</v>
      </c>
      <c r="AA60" s="611" t="n">
        <v>14</v>
      </c>
      <c r="AB60" s="270"/>
    </row>
    <row r="61" customFormat="false" ht="16.5" hidden="false" customHeight="true" outlineLevel="0" collapsed="false">
      <c r="A61" s="46"/>
      <c r="B61" s="83" t="s">
        <v>77</v>
      </c>
      <c r="C61" s="83"/>
      <c r="D61" s="578"/>
      <c r="E61" s="578"/>
      <c r="F61" s="578"/>
      <c r="G61" s="578"/>
      <c r="H61" s="578"/>
      <c r="I61" s="578"/>
      <c r="J61" s="578"/>
      <c r="K61" s="578"/>
      <c r="L61" s="578"/>
      <c r="M61" s="592"/>
      <c r="N61" s="706"/>
      <c r="O61" s="578"/>
      <c r="P61" s="578"/>
      <c r="Q61" s="578"/>
      <c r="R61" s="578"/>
      <c r="S61" s="578"/>
      <c r="T61" s="578"/>
      <c r="U61" s="578"/>
      <c r="V61" s="578"/>
      <c r="W61" s="578"/>
      <c r="X61" s="578"/>
      <c r="Y61" s="578"/>
      <c r="Z61" s="578"/>
      <c r="AA61" s="592"/>
      <c r="AB61" s="270"/>
    </row>
    <row r="62" customFormat="false" ht="16.5" hidden="false" customHeight="true" outlineLevel="0" collapsed="false">
      <c r="A62" s="46"/>
      <c r="B62" s="52" t="s">
        <v>78</v>
      </c>
      <c r="C62" s="52"/>
      <c r="D62" s="578" t="n">
        <v>1</v>
      </c>
      <c r="E62" s="578"/>
      <c r="F62" s="578"/>
      <c r="G62" s="578" t="n">
        <v>1</v>
      </c>
      <c r="H62" s="578"/>
      <c r="I62" s="578" t="n">
        <v>144</v>
      </c>
      <c r="J62" s="578"/>
      <c r="K62" s="578"/>
      <c r="L62" s="578" t="n">
        <v>144</v>
      </c>
      <c r="M62" s="592"/>
      <c r="N62" s="706"/>
      <c r="O62" s="578"/>
      <c r="P62" s="578"/>
      <c r="Q62" s="578"/>
      <c r="R62" s="578" t="n">
        <v>1</v>
      </c>
      <c r="S62" s="578" t="n">
        <v>144</v>
      </c>
      <c r="T62" s="578"/>
      <c r="U62" s="578"/>
      <c r="V62" s="578" t="n">
        <v>1</v>
      </c>
      <c r="W62" s="578" t="n">
        <v>60</v>
      </c>
      <c r="X62" s="578"/>
      <c r="Y62" s="578"/>
      <c r="Z62" s="578" t="n">
        <v>1</v>
      </c>
      <c r="AA62" s="592" t="n">
        <v>84</v>
      </c>
      <c r="AB62" s="270"/>
    </row>
    <row r="63" customFormat="false" ht="16.5" hidden="false" customHeight="true" outlineLevel="0" collapsed="false">
      <c r="A63" s="46"/>
      <c r="B63" s="57" t="s">
        <v>25</v>
      </c>
      <c r="C63" s="57"/>
      <c r="D63" s="709" t="n">
        <f aca="false">SUM(D60:D62)</f>
        <v>5</v>
      </c>
      <c r="E63" s="709" t="n">
        <f aca="false">SUM(E60:E62)</f>
        <v>4</v>
      </c>
      <c r="F63" s="709"/>
      <c r="G63" s="709" t="n">
        <f aca="false">SUM(G60:G62)</f>
        <v>1</v>
      </c>
      <c r="H63" s="709"/>
      <c r="I63" s="709" t="n">
        <f aca="false">SUM(I60:I62)</f>
        <v>257</v>
      </c>
      <c r="J63" s="709" t="n">
        <f aca="false">SUM(J60:J62)</f>
        <v>113</v>
      </c>
      <c r="K63" s="709"/>
      <c r="L63" s="709" t="n">
        <f aca="false">SUM(L60:L62)</f>
        <v>144</v>
      </c>
      <c r="M63" s="710"/>
      <c r="N63" s="711"/>
      <c r="O63" s="709"/>
      <c r="P63" s="709"/>
      <c r="Q63" s="709"/>
      <c r="R63" s="709" t="n">
        <f aca="false">SUM(R60:R62)</f>
        <v>5</v>
      </c>
      <c r="S63" s="709" t="n">
        <f aca="false">SUM(S60:S62)</f>
        <v>257</v>
      </c>
      <c r="T63" s="709"/>
      <c r="U63" s="709"/>
      <c r="V63" s="709" t="n">
        <f aca="false">SUM(V60:V62)</f>
        <v>3</v>
      </c>
      <c r="W63" s="709" t="n">
        <f aca="false">SUM(W60:W62)</f>
        <v>159</v>
      </c>
      <c r="X63" s="709"/>
      <c r="Y63" s="709"/>
      <c r="Z63" s="709" t="n">
        <f aca="false">SUM(Z60:Z62)</f>
        <v>3</v>
      </c>
      <c r="AA63" s="710" t="n">
        <f aca="false">SUM(AA60:AA62)</f>
        <v>98</v>
      </c>
      <c r="AB63" s="270"/>
    </row>
    <row r="64" customFormat="false" ht="16.5" hidden="false" customHeight="true" outlineLevel="0" collapsed="false">
      <c r="A64" s="46" t="s">
        <v>79</v>
      </c>
      <c r="B64" s="52" t="s">
        <v>80</v>
      </c>
      <c r="C64" s="52"/>
      <c r="D64" s="616" t="n">
        <v>4</v>
      </c>
      <c r="E64" s="616" t="n">
        <v>1</v>
      </c>
      <c r="F64" s="616" t="n">
        <v>1</v>
      </c>
      <c r="G64" s="616" t="n">
        <v>1</v>
      </c>
      <c r="H64" s="616" t="n">
        <v>1</v>
      </c>
      <c r="I64" s="578" t="n">
        <v>415</v>
      </c>
      <c r="J64" s="616" t="n">
        <v>35</v>
      </c>
      <c r="K64" s="616" t="n">
        <v>80</v>
      </c>
      <c r="L64" s="616" t="n">
        <v>100</v>
      </c>
      <c r="M64" s="611" t="n">
        <v>200</v>
      </c>
      <c r="N64" s="705"/>
      <c r="O64" s="616"/>
      <c r="P64" s="616"/>
      <c r="Q64" s="616"/>
      <c r="R64" s="616" t="n">
        <v>4</v>
      </c>
      <c r="S64" s="616" t="n">
        <v>415</v>
      </c>
      <c r="T64" s="616"/>
      <c r="U64" s="616"/>
      <c r="V64" s="616" t="n">
        <v>1</v>
      </c>
      <c r="W64" s="616" t="n">
        <v>100</v>
      </c>
      <c r="X64" s="616"/>
      <c r="Y64" s="616"/>
      <c r="Z64" s="616" t="n">
        <v>4</v>
      </c>
      <c r="AA64" s="611" t="n">
        <v>315</v>
      </c>
      <c r="AB64" s="270"/>
    </row>
    <row r="65" customFormat="false" ht="16.5" hidden="false" customHeight="true" outlineLevel="0" collapsed="false">
      <c r="A65" s="46"/>
      <c r="B65" s="52" t="s">
        <v>81</v>
      </c>
      <c r="C65" s="52"/>
      <c r="D65" s="578" t="n">
        <v>3</v>
      </c>
      <c r="E65" s="578" t="n">
        <v>3</v>
      </c>
      <c r="F65" s="578"/>
      <c r="G65" s="578"/>
      <c r="H65" s="578"/>
      <c r="I65" s="578" t="n">
        <v>73</v>
      </c>
      <c r="J65" s="578" t="n">
        <v>73</v>
      </c>
      <c r="K65" s="578"/>
      <c r="L65" s="578"/>
      <c r="M65" s="592"/>
      <c r="N65" s="706"/>
      <c r="O65" s="578"/>
      <c r="P65" s="578"/>
      <c r="Q65" s="578"/>
      <c r="R65" s="578" t="n">
        <v>3</v>
      </c>
      <c r="S65" s="578" t="n">
        <v>73</v>
      </c>
      <c r="T65" s="578"/>
      <c r="U65" s="578"/>
      <c r="V65" s="578"/>
      <c r="W65" s="578"/>
      <c r="X65" s="578"/>
      <c r="Y65" s="578"/>
      <c r="Z65" s="578" t="n">
        <v>3</v>
      </c>
      <c r="AA65" s="592" t="n">
        <v>73</v>
      </c>
      <c r="AB65" s="270"/>
    </row>
    <row r="66" customFormat="false" ht="16.5" hidden="false" customHeight="true" outlineLevel="0" collapsed="false">
      <c r="A66" s="46"/>
      <c r="B66" s="52" t="s">
        <v>82</v>
      </c>
      <c r="C66" s="52"/>
      <c r="D66" s="707"/>
      <c r="E66" s="707"/>
      <c r="F66" s="707"/>
      <c r="G66" s="707"/>
      <c r="H66" s="707"/>
      <c r="I66" s="578"/>
      <c r="J66" s="707"/>
      <c r="K66" s="707"/>
      <c r="L66" s="707"/>
      <c r="M66" s="610"/>
      <c r="N66" s="708"/>
      <c r="O66" s="707"/>
      <c r="P66" s="707"/>
      <c r="Q66" s="707"/>
      <c r="R66" s="707"/>
      <c r="S66" s="707"/>
      <c r="T66" s="707"/>
      <c r="U66" s="707"/>
      <c r="V66" s="707"/>
      <c r="W66" s="707"/>
      <c r="X66" s="707"/>
      <c r="Y66" s="707"/>
      <c r="Z66" s="707"/>
      <c r="AA66" s="610"/>
      <c r="AB66" s="270"/>
    </row>
    <row r="67" customFormat="false" ht="16.5" hidden="false" customHeight="true" outlineLevel="0" collapsed="false">
      <c r="A67" s="46"/>
      <c r="B67" s="83" t="s">
        <v>83</v>
      </c>
      <c r="C67" s="83"/>
      <c r="D67" s="707" t="n">
        <v>1</v>
      </c>
      <c r="E67" s="707" t="n">
        <v>1</v>
      </c>
      <c r="F67" s="707"/>
      <c r="G67" s="707"/>
      <c r="H67" s="707"/>
      <c r="I67" s="578" t="n">
        <v>25</v>
      </c>
      <c r="J67" s="707" t="n">
        <v>25</v>
      </c>
      <c r="K67" s="707"/>
      <c r="L67" s="707"/>
      <c r="M67" s="610"/>
      <c r="N67" s="708"/>
      <c r="O67" s="707"/>
      <c r="P67" s="707"/>
      <c r="Q67" s="707"/>
      <c r="R67" s="707" t="n">
        <v>1</v>
      </c>
      <c r="S67" s="707" t="n">
        <v>25</v>
      </c>
      <c r="T67" s="707"/>
      <c r="U67" s="707"/>
      <c r="V67" s="707"/>
      <c r="W67" s="707"/>
      <c r="X67" s="707"/>
      <c r="Y67" s="707"/>
      <c r="Z67" s="707" t="n">
        <v>1</v>
      </c>
      <c r="AA67" s="610" t="n">
        <v>25</v>
      </c>
      <c r="AB67" s="270"/>
    </row>
    <row r="68" customFormat="false" ht="16.5" hidden="false" customHeight="true" outlineLevel="0" collapsed="false">
      <c r="A68" s="46"/>
      <c r="B68" s="83" t="s">
        <v>84</v>
      </c>
      <c r="C68" s="83"/>
      <c r="D68" s="578" t="n">
        <v>1</v>
      </c>
      <c r="E68" s="578"/>
      <c r="F68" s="578" t="n">
        <v>1</v>
      </c>
      <c r="G68" s="578"/>
      <c r="H68" s="578"/>
      <c r="I68" s="578" t="n">
        <v>63</v>
      </c>
      <c r="J68" s="578"/>
      <c r="K68" s="578" t="n">
        <v>63</v>
      </c>
      <c r="L68" s="578"/>
      <c r="M68" s="592"/>
      <c r="N68" s="706"/>
      <c r="O68" s="578"/>
      <c r="P68" s="578"/>
      <c r="Q68" s="578"/>
      <c r="R68" s="578" t="n">
        <v>1</v>
      </c>
      <c r="S68" s="578" t="n">
        <v>63</v>
      </c>
      <c r="T68" s="578"/>
      <c r="U68" s="578"/>
      <c r="V68" s="578" t="n">
        <v>1</v>
      </c>
      <c r="W68" s="578" t="n">
        <v>3</v>
      </c>
      <c r="X68" s="578"/>
      <c r="Y68" s="578"/>
      <c r="Z68" s="578" t="n">
        <v>1</v>
      </c>
      <c r="AA68" s="592" t="n">
        <v>60</v>
      </c>
      <c r="AB68" s="270"/>
    </row>
    <row r="69" customFormat="false" ht="16.5" hidden="false" customHeight="true" outlineLevel="0" collapsed="false">
      <c r="A69" s="46"/>
      <c r="B69" s="83" t="s">
        <v>85</v>
      </c>
      <c r="C69" s="83"/>
      <c r="D69" s="578" t="n">
        <v>1</v>
      </c>
      <c r="E69" s="578"/>
      <c r="F69" s="578"/>
      <c r="G69" s="578" t="n">
        <v>1</v>
      </c>
      <c r="H69" s="578"/>
      <c r="I69" s="578" t="n">
        <v>151</v>
      </c>
      <c r="J69" s="578"/>
      <c r="K69" s="578"/>
      <c r="L69" s="578" t="n">
        <v>151</v>
      </c>
      <c r="M69" s="592"/>
      <c r="N69" s="706"/>
      <c r="O69" s="578"/>
      <c r="P69" s="578" t="n">
        <v>1</v>
      </c>
      <c r="Q69" s="578" t="n">
        <v>151</v>
      </c>
      <c r="R69" s="578"/>
      <c r="S69" s="578"/>
      <c r="T69" s="578"/>
      <c r="U69" s="578"/>
      <c r="V69" s="578" t="n">
        <v>1</v>
      </c>
      <c r="W69" s="578" t="n">
        <v>80</v>
      </c>
      <c r="X69" s="578"/>
      <c r="Y69" s="578"/>
      <c r="Z69" s="578" t="n">
        <v>1</v>
      </c>
      <c r="AA69" s="592" t="n">
        <v>71</v>
      </c>
      <c r="AB69" s="270"/>
    </row>
    <row r="70" customFormat="false" ht="16.5" hidden="false" customHeight="true" outlineLevel="0" collapsed="false">
      <c r="A70" s="46"/>
      <c r="B70" s="83" t="s">
        <v>86</v>
      </c>
      <c r="C70" s="83"/>
      <c r="D70" s="578" t="n">
        <v>10</v>
      </c>
      <c r="E70" s="578" t="n">
        <v>9</v>
      </c>
      <c r="F70" s="578" t="n">
        <v>1</v>
      </c>
      <c r="G70" s="578"/>
      <c r="H70" s="578"/>
      <c r="I70" s="578" t="n">
        <v>259</v>
      </c>
      <c r="J70" s="578" t="n">
        <v>198</v>
      </c>
      <c r="K70" s="578" t="n">
        <v>61</v>
      </c>
      <c r="L70" s="578"/>
      <c r="M70" s="592"/>
      <c r="N70" s="706"/>
      <c r="O70" s="578"/>
      <c r="P70" s="578" t="n">
        <v>4</v>
      </c>
      <c r="Q70" s="578" t="n">
        <v>116</v>
      </c>
      <c r="R70" s="578" t="n">
        <v>6</v>
      </c>
      <c r="S70" s="578" t="n">
        <v>143</v>
      </c>
      <c r="T70" s="578"/>
      <c r="U70" s="578"/>
      <c r="V70" s="578"/>
      <c r="W70" s="578"/>
      <c r="X70" s="578"/>
      <c r="Y70" s="578"/>
      <c r="Z70" s="578" t="n">
        <v>10</v>
      </c>
      <c r="AA70" s="592" t="n">
        <v>259</v>
      </c>
      <c r="AB70" s="270"/>
    </row>
    <row r="71" customFormat="false" ht="16.5" hidden="false" customHeight="true" outlineLevel="0" collapsed="false">
      <c r="A71" s="46"/>
      <c r="B71" s="57" t="s">
        <v>25</v>
      </c>
      <c r="C71" s="57"/>
      <c r="D71" s="709" t="n">
        <f aca="false">SUM(D64:D70)</f>
        <v>20</v>
      </c>
      <c r="E71" s="709" t="n">
        <f aca="false">SUM(E64:E70)</f>
        <v>14</v>
      </c>
      <c r="F71" s="709" t="n">
        <f aca="false">SUM(F64:F70)</f>
        <v>3</v>
      </c>
      <c r="G71" s="709" t="n">
        <f aca="false">SUM(G64:G70)</f>
        <v>2</v>
      </c>
      <c r="H71" s="709" t="n">
        <f aca="false">SUM(H64:H70)</f>
        <v>1</v>
      </c>
      <c r="I71" s="709" t="n">
        <f aca="false">SUM(I64:I70)</f>
        <v>986</v>
      </c>
      <c r="J71" s="709" t="n">
        <f aca="false">SUM(J64:J70)</f>
        <v>331</v>
      </c>
      <c r="K71" s="709" t="n">
        <f aca="false">SUM(K64:K70)</f>
        <v>204</v>
      </c>
      <c r="L71" s="709" t="n">
        <f aca="false">SUM(L64:L70)</f>
        <v>251</v>
      </c>
      <c r="M71" s="710" t="n">
        <f aca="false">SUM(M64:M70)</f>
        <v>200</v>
      </c>
      <c r="N71" s="711"/>
      <c r="O71" s="709"/>
      <c r="P71" s="709" t="n">
        <f aca="false">SUM(P64:P70)</f>
        <v>5</v>
      </c>
      <c r="Q71" s="709" t="n">
        <f aca="false">SUM(Q64:Q70)</f>
        <v>267</v>
      </c>
      <c r="R71" s="709" t="n">
        <f aca="false">SUM(R64:R70)</f>
        <v>15</v>
      </c>
      <c r="S71" s="709" t="n">
        <f aca="false">SUM(S64:S70)</f>
        <v>719</v>
      </c>
      <c r="T71" s="709"/>
      <c r="U71" s="709"/>
      <c r="V71" s="709" t="n">
        <f aca="false">SUM(V64:V70)</f>
        <v>3</v>
      </c>
      <c r="W71" s="709" t="n">
        <f aca="false">SUM(W64:W70)</f>
        <v>183</v>
      </c>
      <c r="X71" s="709"/>
      <c r="Y71" s="709"/>
      <c r="Z71" s="709" t="n">
        <f aca="false">SUM(Z64:Z70)</f>
        <v>20</v>
      </c>
      <c r="AA71" s="710" t="n">
        <v>803</v>
      </c>
      <c r="AB71" s="270"/>
    </row>
    <row r="72" customFormat="false" ht="16.5" hidden="false" customHeight="true" outlineLevel="0" collapsed="false">
      <c r="A72" s="46" t="s">
        <v>87</v>
      </c>
      <c r="B72" s="52" t="s">
        <v>88</v>
      </c>
      <c r="C72" s="52"/>
      <c r="D72" s="616" t="n">
        <v>1</v>
      </c>
      <c r="E72" s="616"/>
      <c r="F72" s="616"/>
      <c r="G72" s="616"/>
      <c r="H72" s="616" t="n">
        <v>1</v>
      </c>
      <c r="I72" s="616" t="n">
        <v>237</v>
      </c>
      <c r="J72" s="616"/>
      <c r="K72" s="616"/>
      <c r="L72" s="616"/>
      <c r="M72" s="611" t="n">
        <v>237</v>
      </c>
      <c r="N72" s="705"/>
      <c r="O72" s="616"/>
      <c r="P72" s="616"/>
      <c r="Q72" s="616"/>
      <c r="R72" s="616" t="n">
        <v>1</v>
      </c>
      <c r="S72" s="616" t="n">
        <v>237</v>
      </c>
      <c r="T72" s="616"/>
      <c r="U72" s="616"/>
      <c r="V72" s="616" t="n">
        <v>1</v>
      </c>
      <c r="W72" s="616" t="n">
        <v>109</v>
      </c>
      <c r="X72" s="616"/>
      <c r="Y72" s="616"/>
      <c r="Z72" s="616" t="n">
        <v>1</v>
      </c>
      <c r="AA72" s="611" t="n">
        <v>128</v>
      </c>
      <c r="AB72" s="269"/>
    </row>
    <row r="73" customFormat="false" ht="16.5" hidden="false" customHeight="true" outlineLevel="0" collapsed="false">
      <c r="A73" s="46"/>
      <c r="B73" s="52" t="s">
        <v>89</v>
      </c>
      <c r="C73" s="52"/>
      <c r="D73" s="578" t="n">
        <v>1</v>
      </c>
      <c r="E73" s="578"/>
      <c r="F73" s="578"/>
      <c r="G73" s="578" t="n">
        <v>1</v>
      </c>
      <c r="H73" s="578"/>
      <c r="I73" s="578" t="n">
        <v>167</v>
      </c>
      <c r="J73" s="578"/>
      <c r="K73" s="578"/>
      <c r="L73" s="578" t="n">
        <v>167</v>
      </c>
      <c r="M73" s="592"/>
      <c r="N73" s="706"/>
      <c r="O73" s="578"/>
      <c r="P73" s="578" t="n">
        <v>1</v>
      </c>
      <c r="Q73" s="578" t="n">
        <v>10.2</v>
      </c>
      <c r="R73" s="578" t="n">
        <v>1</v>
      </c>
      <c r="S73" s="578" t="n">
        <v>157</v>
      </c>
      <c r="T73" s="578"/>
      <c r="U73" s="578"/>
      <c r="V73" s="578"/>
      <c r="W73" s="578"/>
      <c r="X73" s="578"/>
      <c r="Y73" s="578"/>
      <c r="Z73" s="578" t="n">
        <v>1</v>
      </c>
      <c r="AA73" s="592" t="n">
        <v>167</v>
      </c>
      <c r="AB73" s="269"/>
    </row>
    <row r="74" customFormat="false" ht="16.5" hidden="false" customHeight="true" outlineLevel="0" collapsed="false">
      <c r="A74" s="46"/>
      <c r="B74" s="83" t="s">
        <v>90</v>
      </c>
      <c r="C74" s="83"/>
      <c r="D74" s="707" t="n">
        <v>3</v>
      </c>
      <c r="E74" s="707" t="n">
        <v>1</v>
      </c>
      <c r="F74" s="707" t="n">
        <v>2</v>
      </c>
      <c r="G74" s="707"/>
      <c r="H74" s="707"/>
      <c r="I74" s="707" t="n">
        <v>174</v>
      </c>
      <c r="J74" s="707" t="n">
        <v>18</v>
      </c>
      <c r="K74" s="707" t="n">
        <v>156</v>
      </c>
      <c r="L74" s="707"/>
      <c r="M74" s="610"/>
      <c r="N74" s="708"/>
      <c r="O74" s="707"/>
      <c r="P74" s="707" t="n">
        <v>1</v>
      </c>
      <c r="Q74" s="707" t="n">
        <v>18</v>
      </c>
      <c r="R74" s="707" t="n">
        <v>1</v>
      </c>
      <c r="S74" s="707" t="n">
        <v>156</v>
      </c>
      <c r="T74" s="707"/>
      <c r="U74" s="707"/>
      <c r="V74" s="707" t="n">
        <v>1</v>
      </c>
      <c r="W74" s="707" t="n">
        <v>22</v>
      </c>
      <c r="X74" s="707"/>
      <c r="Y74" s="707"/>
      <c r="Z74" s="707" t="n">
        <v>1</v>
      </c>
      <c r="AA74" s="610" t="n">
        <v>152</v>
      </c>
      <c r="AB74" s="269"/>
    </row>
    <row r="75" customFormat="false" ht="16.5" hidden="false" customHeight="true" outlineLevel="0" collapsed="false">
      <c r="A75" s="46"/>
      <c r="B75" s="57" t="s">
        <v>25</v>
      </c>
      <c r="C75" s="57"/>
      <c r="D75" s="709" t="n">
        <f aca="false">SUM(D72:D74)</f>
        <v>5</v>
      </c>
      <c r="E75" s="709" t="n">
        <f aca="false">SUM(E72:E74)</f>
        <v>1</v>
      </c>
      <c r="F75" s="709" t="n">
        <f aca="false">SUM(F72:F74)</f>
        <v>2</v>
      </c>
      <c r="G75" s="709" t="n">
        <f aca="false">SUM(G72:G74)</f>
        <v>1</v>
      </c>
      <c r="H75" s="709" t="n">
        <f aca="false">SUM(H72:H74)</f>
        <v>1</v>
      </c>
      <c r="I75" s="709" t="n">
        <f aca="false">SUM(I72:I74)</f>
        <v>578</v>
      </c>
      <c r="J75" s="709" t="n">
        <f aca="false">SUM(J72:J74)</f>
        <v>18</v>
      </c>
      <c r="K75" s="709" t="n">
        <f aca="false">SUM(K72:K74)</f>
        <v>156</v>
      </c>
      <c r="L75" s="709" t="n">
        <f aca="false">SUM(L72:L74)</f>
        <v>167</v>
      </c>
      <c r="M75" s="710" t="n">
        <f aca="false">SUM(M72:M74)</f>
        <v>237</v>
      </c>
      <c r="N75" s="714"/>
      <c r="O75" s="712"/>
      <c r="P75" s="712" t="n">
        <f aca="false">SUM(P72:P74)</f>
        <v>2</v>
      </c>
      <c r="Q75" s="709" t="n">
        <f aca="false">SUM(Q72:Q74)</f>
        <v>28.2</v>
      </c>
      <c r="R75" s="709" t="n">
        <f aca="false">SUM(R72:R74)</f>
        <v>3</v>
      </c>
      <c r="S75" s="709" t="n">
        <f aca="false">SUM(S72:S74)</f>
        <v>550</v>
      </c>
      <c r="T75" s="712"/>
      <c r="U75" s="712"/>
      <c r="V75" s="709" t="n">
        <f aca="false">SUM(V72:V74)</f>
        <v>2</v>
      </c>
      <c r="W75" s="709" t="n">
        <f aca="false">SUM(W72:W74)</f>
        <v>131</v>
      </c>
      <c r="X75" s="712"/>
      <c r="Y75" s="712"/>
      <c r="Z75" s="709" t="n">
        <f aca="false">SUM(Z72:Z74)</f>
        <v>3</v>
      </c>
      <c r="AA75" s="710" t="n">
        <f aca="false">SUM(AA72:AA74)</f>
        <v>447</v>
      </c>
      <c r="AB75" s="270"/>
    </row>
    <row r="76" customFormat="false" ht="16.5" hidden="false" customHeight="true" outlineLevel="0" collapsed="false">
      <c r="A76" s="46" t="s">
        <v>91</v>
      </c>
      <c r="B76" s="91" t="s">
        <v>92</v>
      </c>
      <c r="C76" s="91"/>
      <c r="D76" s="616"/>
      <c r="E76" s="616"/>
      <c r="F76" s="616"/>
      <c r="G76" s="616"/>
      <c r="H76" s="616"/>
      <c r="I76" s="578" t="n">
        <f aca="false">SUM(J76:M76)</f>
        <v>0</v>
      </c>
      <c r="J76" s="616"/>
      <c r="K76" s="616"/>
      <c r="L76" s="616"/>
      <c r="M76" s="611"/>
      <c r="N76" s="705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1"/>
      <c r="AB76" s="270"/>
    </row>
    <row r="77" customFormat="false" ht="16.5" hidden="false" customHeight="true" outlineLevel="0" collapsed="false">
      <c r="A77" s="46"/>
      <c r="B77" s="83" t="s">
        <v>93</v>
      </c>
      <c r="C77" s="83"/>
      <c r="D77" s="578" t="n">
        <v>1</v>
      </c>
      <c r="E77" s="578"/>
      <c r="F77" s="578"/>
      <c r="G77" s="578" t="n">
        <v>1</v>
      </c>
      <c r="H77" s="578"/>
      <c r="I77" s="578" t="n">
        <f aca="false">SUM(J77:M77)</f>
        <v>104</v>
      </c>
      <c r="J77" s="578"/>
      <c r="K77" s="578"/>
      <c r="L77" s="578" t="n">
        <v>104</v>
      </c>
      <c r="M77" s="610"/>
      <c r="N77" s="706"/>
      <c r="O77" s="578"/>
      <c r="P77" s="578" t="n">
        <v>1</v>
      </c>
      <c r="Q77" s="578" t="n">
        <v>104</v>
      </c>
      <c r="R77" s="578"/>
      <c r="S77" s="578"/>
      <c r="T77" s="578"/>
      <c r="U77" s="578"/>
      <c r="V77" s="578" t="n">
        <v>1</v>
      </c>
      <c r="W77" s="578" t="n">
        <v>33</v>
      </c>
      <c r="X77" s="578" t="n">
        <v>1</v>
      </c>
      <c r="Y77" s="578" t="n">
        <v>5</v>
      </c>
      <c r="Z77" s="578" t="n">
        <v>1</v>
      </c>
      <c r="AA77" s="592" t="n">
        <v>66</v>
      </c>
      <c r="AB77" s="270"/>
    </row>
    <row r="78" customFormat="false" ht="16.5" hidden="false" customHeight="true" outlineLevel="0" collapsed="false">
      <c r="A78" s="46"/>
      <c r="B78" s="52" t="s">
        <v>94</v>
      </c>
      <c r="C78" s="52"/>
      <c r="D78" s="578" t="n">
        <v>1</v>
      </c>
      <c r="E78" s="578"/>
      <c r="F78" s="578"/>
      <c r="G78" s="578" t="n">
        <v>1</v>
      </c>
      <c r="H78" s="578"/>
      <c r="I78" s="578" t="n">
        <f aca="false">SUM(J78:M78)</f>
        <v>124</v>
      </c>
      <c r="J78" s="578"/>
      <c r="K78" s="578"/>
      <c r="L78" s="578" t="n">
        <v>124</v>
      </c>
      <c r="M78" s="592"/>
      <c r="N78" s="706"/>
      <c r="O78" s="578"/>
      <c r="P78" s="578" t="n">
        <v>1</v>
      </c>
      <c r="Q78" s="578" t="n">
        <v>124</v>
      </c>
      <c r="R78" s="578"/>
      <c r="S78" s="578"/>
      <c r="T78" s="578"/>
      <c r="U78" s="578"/>
      <c r="V78" s="578" t="n">
        <v>1</v>
      </c>
      <c r="W78" s="578" t="n">
        <v>85</v>
      </c>
      <c r="X78" s="578"/>
      <c r="Y78" s="578"/>
      <c r="Z78" s="578" t="n">
        <v>1</v>
      </c>
      <c r="AA78" s="592" t="n">
        <v>39</v>
      </c>
      <c r="AB78" s="270"/>
    </row>
    <row r="79" customFormat="false" ht="16.5" hidden="false" customHeight="true" outlineLevel="0" collapsed="false">
      <c r="A79" s="46"/>
      <c r="B79" s="52" t="s">
        <v>95</v>
      </c>
      <c r="C79" s="52"/>
      <c r="D79" s="578"/>
      <c r="E79" s="578"/>
      <c r="F79" s="578"/>
      <c r="G79" s="578"/>
      <c r="H79" s="578"/>
      <c r="I79" s="578"/>
      <c r="J79" s="578"/>
      <c r="K79" s="578"/>
      <c r="L79" s="578"/>
      <c r="M79" s="592"/>
      <c r="N79" s="706"/>
      <c r="O79" s="578"/>
      <c r="P79" s="578"/>
      <c r="Q79" s="578"/>
      <c r="R79" s="578"/>
      <c r="S79" s="578"/>
      <c r="T79" s="578"/>
      <c r="U79" s="578"/>
      <c r="V79" s="578"/>
      <c r="W79" s="578"/>
      <c r="X79" s="578"/>
      <c r="Y79" s="578"/>
      <c r="Z79" s="578"/>
      <c r="AA79" s="592"/>
      <c r="AB79" s="270"/>
    </row>
    <row r="80" customFormat="false" ht="16.5" hidden="false" customHeight="true" outlineLevel="0" collapsed="false">
      <c r="A80" s="46"/>
      <c r="B80" s="57" t="s">
        <v>25</v>
      </c>
      <c r="C80" s="57"/>
      <c r="D80" s="709" t="n">
        <f aca="false">SUM(D76:D79)</f>
        <v>2</v>
      </c>
      <c r="E80" s="709"/>
      <c r="F80" s="709"/>
      <c r="G80" s="709" t="n">
        <f aca="false">SUM(G76:G79)</f>
        <v>2</v>
      </c>
      <c r="H80" s="709"/>
      <c r="I80" s="709" t="n">
        <f aca="false">SUM(I76:I79)</f>
        <v>228</v>
      </c>
      <c r="J80" s="709"/>
      <c r="K80" s="709"/>
      <c r="L80" s="709" t="n">
        <f aca="false">SUM(L76:L79)</f>
        <v>228</v>
      </c>
      <c r="M80" s="710"/>
      <c r="N80" s="711"/>
      <c r="O80" s="709"/>
      <c r="P80" s="712" t="n">
        <f aca="false">SUM(P76:P79)</f>
        <v>2</v>
      </c>
      <c r="Q80" s="709" t="n">
        <f aca="false">SUM(Q76:Q79)</f>
        <v>228</v>
      </c>
      <c r="R80" s="709"/>
      <c r="S80" s="709"/>
      <c r="T80" s="709"/>
      <c r="U80" s="709"/>
      <c r="V80" s="709" t="n">
        <f aca="false">SUM(V76:V79)</f>
        <v>2</v>
      </c>
      <c r="W80" s="709" t="n">
        <f aca="false">SUM(W76:W79)</f>
        <v>118</v>
      </c>
      <c r="X80" s="709" t="n">
        <f aca="false">SUM(X76:X79)</f>
        <v>1</v>
      </c>
      <c r="Y80" s="709" t="n">
        <f aca="false">SUM(Y76:Y79)</f>
        <v>5</v>
      </c>
      <c r="Z80" s="709" t="n">
        <f aca="false">SUM(Z76:Z79)</f>
        <v>2</v>
      </c>
      <c r="AA80" s="710" t="n">
        <f aca="false">SUM(AA76:AA79)</f>
        <v>105</v>
      </c>
      <c r="AB80" s="270"/>
    </row>
    <row r="81" customFormat="false" ht="16.5" hidden="false" customHeight="true" outlineLevel="0" collapsed="false">
      <c r="A81" s="724" t="s">
        <v>96</v>
      </c>
      <c r="B81" s="725" t="s">
        <v>97</v>
      </c>
      <c r="C81" s="725"/>
      <c r="D81" s="726"/>
      <c r="E81" s="726"/>
      <c r="F81" s="726"/>
      <c r="G81" s="726"/>
      <c r="H81" s="726"/>
      <c r="I81" s="727"/>
      <c r="J81" s="726"/>
      <c r="K81" s="726"/>
      <c r="L81" s="726"/>
      <c r="M81" s="728"/>
      <c r="N81" s="729"/>
      <c r="O81" s="726"/>
      <c r="P81" s="726"/>
      <c r="Q81" s="726"/>
      <c r="R81" s="726"/>
      <c r="S81" s="726"/>
      <c r="T81" s="726"/>
      <c r="U81" s="726"/>
      <c r="V81" s="726"/>
      <c r="W81" s="726"/>
      <c r="X81" s="726"/>
      <c r="Y81" s="726"/>
      <c r="Z81" s="726"/>
      <c r="AA81" s="728"/>
      <c r="AB81" s="270"/>
    </row>
    <row r="82" customFormat="false" ht="16.5" hidden="false" customHeight="true" outlineLevel="0" collapsed="false">
      <c r="A82" s="724"/>
      <c r="B82" s="730" t="s">
        <v>98</v>
      </c>
      <c r="C82" s="730"/>
      <c r="D82" s="727"/>
      <c r="E82" s="727"/>
      <c r="F82" s="727"/>
      <c r="G82" s="727"/>
      <c r="H82" s="727"/>
      <c r="I82" s="727"/>
      <c r="J82" s="727"/>
      <c r="K82" s="727"/>
      <c r="L82" s="727"/>
      <c r="M82" s="731"/>
      <c r="N82" s="732"/>
      <c r="O82" s="727"/>
      <c r="P82" s="727"/>
      <c r="Q82" s="727"/>
      <c r="R82" s="727"/>
      <c r="S82" s="727"/>
      <c r="T82" s="727"/>
      <c r="U82" s="727"/>
      <c r="V82" s="727"/>
      <c r="W82" s="727"/>
      <c r="X82" s="727"/>
      <c r="Y82" s="727"/>
      <c r="Z82" s="727"/>
      <c r="AA82" s="731"/>
      <c r="AB82" s="270"/>
    </row>
    <row r="83" customFormat="false" ht="16.5" hidden="false" customHeight="true" outlineLevel="0" collapsed="false">
      <c r="A83" s="724"/>
      <c r="B83" s="730" t="s">
        <v>99</v>
      </c>
      <c r="C83" s="730"/>
      <c r="D83" s="733"/>
      <c r="E83" s="733"/>
      <c r="F83" s="733"/>
      <c r="G83" s="733"/>
      <c r="H83" s="733"/>
      <c r="I83" s="727"/>
      <c r="J83" s="733"/>
      <c r="K83" s="733"/>
      <c r="L83" s="733"/>
      <c r="M83" s="734"/>
      <c r="N83" s="735"/>
      <c r="O83" s="733"/>
      <c r="P83" s="733"/>
      <c r="Q83" s="733"/>
      <c r="R83" s="733"/>
      <c r="S83" s="733"/>
      <c r="T83" s="733"/>
      <c r="U83" s="733"/>
      <c r="V83" s="733"/>
      <c r="W83" s="733"/>
      <c r="X83" s="733"/>
      <c r="Y83" s="733"/>
      <c r="Z83" s="733"/>
      <c r="AA83" s="734"/>
      <c r="AB83" s="270"/>
    </row>
    <row r="84" customFormat="false" ht="16.5" hidden="false" customHeight="true" outlineLevel="0" collapsed="false">
      <c r="A84" s="724"/>
      <c r="B84" s="730" t="s">
        <v>100</v>
      </c>
      <c r="C84" s="730"/>
      <c r="D84" s="733"/>
      <c r="E84" s="733"/>
      <c r="F84" s="733"/>
      <c r="G84" s="733"/>
      <c r="H84" s="733"/>
      <c r="I84" s="727"/>
      <c r="J84" s="733"/>
      <c r="K84" s="733"/>
      <c r="L84" s="733"/>
      <c r="M84" s="734"/>
      <c r="N84" s="735"/>
      <c r="O84" s="733"/>
      <c r="P84" s="733"/>
      <c r="Q84" s="733"/>
      <c r="R84" s="733"/>
      <c r="S84" s="733"/>
      <c r="T84" s="733"/>
      <c r="U84" s="733"/>
      <c r="V84" s="733"/>
      <c r="W84" s="733"/>
      <c r="X84" s="733"/>
      <c r="Y84" s="733"/>
      <c r="Z84" s="733"/>
      <c r="AA84" s="734"/>
      <c r="AB84" s="270"/>
    </row>
    <row r="85" customFormat="false" ht="16.5" hidden="false" customHeight="true" outlineLevel="0" collapsed="false">
      <c r="A85" s="724"/>
      <c r="B85" s="730" t="s">
        <v>101</v>
      </c>
      <c r="C85" s="730"/>
      <c r="D85" s="727"/>
      <c r="E85" s="727"/>
      <c r="F85" s="727"/>
      <c r="G85" s="727"/>
      <c r="H85" s="727"/>
      <c r="I85" s="727"/>
      <c r="J85" s="727"/>
      <c r="K85" s="727"/>
      <c r="L85" s="727"/>
      <c r="M85" s="731"/>
      <c r="N85" s="732"/>
      <c r="O85" s="727"/>
      <c r="P85" s="727"/>
      <c r="Q85" s="727"/>
      <c r="R85" s="727"/>
      <c r="S85" s="727"/>
      <c r="T85" s="727"/>
      <c r="U85" s="727"/>
      <c r="V85" s="727"/>
      <c r="W85" s="727"/>
      <c r="X85" s="727"/>
      <c r="Y85" s="727"/>
      <c r="Z85" s="727"/>
      <c r="AA85" s="731"/>
      <c r="AB85" s="270"/>
    </row>
    <row r="86" customFormat="false" ht="16.5" hidden="false" customHeight="true" outlineLevel="0" collapsed="false">
      <c r="A86" s="724"/>
      <c r="B86" s="730" t="s">
        <v>102</v>
      </c>
      <c r="C86" s="730"/>
      <c r="D86" s="727"/>
      <c r="E86" s="727"/>
      <c r="F86" s="727"/>
      <c r="G86" s="727"/>
      <c r="H86" s="727"/>
      <c r="I86" s="727"/>
      <c r="J86" s="727"/>
      <c r="K86" s="727"/>
      <c r="L86" s="727"/>
      <c r="M86" s="731"/>
      <c r="N86" s="732"/>
      <c r="O86" s="727"/>
      <c r="P86" s="727"/>
      <c r="Q86" s="727"/>
      <c r="R86" s="727"/>
      <c r="S86" s="727"/>
      <c r="T86" s="727"/>
      <c r="U86" s="727"/>
      <c r="V86" s="727"/>
      <c r="W86" s="727"/>
      <c r="X86" s="727"/>
      <c r="Y86" s="727"/>
      <c r="Z86" s="727"/>
      <c r="AA86" s="731"/>
      <c r="AB86" s="270"/>
    </row>
    <row r="87" customFormat="false" ht="16.5" hidden="false" customHeight="true" outlineLevel="0" collapsed="false">
      <c r="A87" s="724"/>
      <c r="B87" s="730" t="s">
        <v>103</v>
      </c>
      <c r="C87" s="730"/>
      <c r="D87" s="727"/>
      <c r="E87" s="727"/>
      <c r="F87" s="727"/>
      <c r="G87" s="727"/>
      <c r="H87" s="727"/>
      <c r="I87" s="727"/>
      <c r="J87" s="727"/>
      <c r="K87" s="727"/>
      <c r="L87" s="727"/>
      <c r="M87" s="731"/>
      <c r="N87" s="732"/>
      <c r="O87" s="727"/>
      <c r="P87" s="727"/>
      <c r="Q87" s="727"/>
      <c r="R87" s="727"/>
      <c r="S87" s="727"/>
      <c r="T87" s="727"/>
      <c r="U87" s="727"/>
      <c r="V87" s="727"/>
      <c r="W87" s="727"/>
      <c r="X87" s="727"/>
      <c r="Y87" s="727"/>
      <c r="Z87" s="727"/>
      <c r="AA87" s="731"/>
      <c r="AB87" s="270"/>
    </row>
    <row r="88" customFormat="false" ht="16.5" hidden="false" customHeight="true" outlineLevel="0" collapsed="false">
      <c r="A88" s="724"/>
      <c r="B88" s="730" t="s">
        <v>104</v>
      </c>
      <c r="C88" s="730"/>
      <c r="D88" s="727"/>
      <c r="E88" s="727"/>
      <c r="F88" s="727"/>
      <c r="G88" s="727"/>
      <c r="H88" s="727"/>
      <c r="I88" s="727"/>
      <c r="J88" s="727"/>
      <c r="K88" s="727"/>
      <c r="L88" s="727"/>
      <c r="M88" s="731"/>
      <c r="N88" s="732"/>
      <c r="O88" s="727"/>
      <c r="P88" s="727"/>
      <c r="Q88" s="727"/>
      <c r="R88" s="727"/>
      <c r="S88" s="727"/>
      <c r="T88" s="727"/>
      <c r="U88" s="727"/>
      <c r="V88" s="727"/>
      <c r="W88" s="727"/>
      <c r="X88" s="727"/>
      <c r="Y88" s="727"/>
      <c r="Z88" s="727"/>
      <c r="AA88" s="731"/>
      <c r="AB88" s="270"/>
    </row>
    <row r="89" customFormat="false" ht="16.5" hidden="false" customHeight="true" outlineLevel="0" collapsed="false">
      <c r="A89" s="724"/>
      <c r="B89" s="736" t="s">
        <v>25</v>
      </c>
      <c r="C89" s="736"/>
      <c r="D89" s="737"/>
      <c r="E89" s="737"/>
      <c r="F89" s="737"/>
      <c r="G89" s="737"/>
      <c r="H89" s="737"/>
      <c r="I89" s="737"/>
      <c r="J89" s="737"/>
      <c r="K89" s="737"/>
      <c r="L89" s="737"/>
      <c r="M89" s="738"/>
      <c r="N89" s="739"/>
      <c r="O89" s="737"/>
      <c r="P89" s="740"/>
      <c r="Q89" s="737"/>
      <c r="R89" s="737"/>
      <c r="S89" s="737"/>
      <c r="T89" s="737"/>
      <c r="U89" s="737"/>
      <c r="V89" s="737"/>
      <c r="W89" s="737"/>
      <c r="X89" s="737"/>
      <c r="Y89" s="737"/>
      <c r="Z89" s="737"/>
      <c r="AA89" s="738"/>
      <c r="AB89" s="270"/>
    </row>
    <row r="90" customFormat="false" ht="16.5" hidden="false" customHeight="true" outlineLevel="0" collapsed="false">
      <c r="A90" s="741" t="s">
        <v>105</v>
      </c>
      <c r="B90" s="742" t="s">
        <v>106</v>
      </c>
      <c r="C90" s="742"/>
      <c r="D90" s="597" t="n">
        <v>5</v>
      </c>
      <c r="E90" s="597"/>
      <c r="F90" s="597"/>
      <c r="G90" s="597" t="n">
        <v>1</v>
      </c>
      <c r="H90" s="597" t="n">
        <v>4</v>
      </c>
      <c r="I90" s="603" t="n">
        <f aca="false">SUM(J90:M90)</f>
        <v>1334.7</v>
      </c>
      <c r="J90" s="597"/>
      <c r="K90" s="597"/>
      <c r="L90" s="597" t="n">
        <v>178.5</v>
      </c>
      <c r="M90" s="599" t="n">
        <v>1156.2</v>
      </c>
      <c r="N90" s="743"/>
      <c r="O90" s="597"/>
      <c r="P90" s="597" t="n">
        <v>5</v>
      </c>
      <c r="Q90" s="597" t="n">
        <v>1328</v>
      </c>
      <c r="R90" s="597"/>
      <c r="S90" s="597"/>
      <c r="T90" s="597" t="n">
        <v>1</v>
      </c>
      <c r="U90" s="597" t="n">
        <v>7</v>
      </c>
      <c r="V90" s="597"/>
      <c r="W90" s="597"/>
      <c r="X90" s="597" t="n">
        <v>5</v>
      </c>
      <c r="Y90" s="597" t="n">
        <v>1328</v>
      </c>
      <c r="Z90" s="597" t="n">
        <v>1</v>
      </c>
      <c r="AA90" s="599" t="n">
        <v>7</v>
      </c>
      <c r="AB90" s="270"/>
    </row>
    <row r="91" customFormat="false" ht="17.25" hidden="false" customHeight="false" outlineLevel="0" collapsed="false">
      <c r="A91" s="103"/>
      <c r="B91" s="103"/>
      <c r="C91" s="103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</row>
    <row r="92" customFormat="false" ht="17.25" hidden="false" customHeight="false" outlineLevel="0" collapsed="false">
      <c r="C92" s="744"/>
    </row>
    <row r="93" customFormat="false" ht="17.25" hidden="false" customHeight="false" outlineLevel="0" collapsed="false">
      <c r="C93" s="744"/>
    </row>
    <row r="94" customFormat="false" ht="17.25" hidden="false" customHeight="false" outlineLevel="0" collapsed="false">
      <c r="C94" s="744"/>
    </row>
  </sheetData>
  <mergeCells count="110">
    <mergeCell ref="A1:M1"/>
    <mergeCell ref="C2:F2"/>
    <mergeCell ref="K2:M2"/>
    <mergeCell ref="A4:C8"/>
    <mergeCell ref="N4:U4"/>
    <mergeCell ref="V4:AA4"/>
    <mergeCell ref="D5:H5"/>
    <mergeCell ref="I5:M5"/>
    <mergeCell ref="N5:O5"/>
    <mergeCell ref="P5:Q5"/>
    <mergeCell ref="R5:S5"/>
    <mergeCell ref="T5:U5"/>
    <mergeCell ref="V5:W5"/>
    <mergeCell ref="X5:Y5"/>
    <mergeCell ref="Z5:AA5"/>
    <mergeCell ref="A9:C9"/>
    <mergeCell ref="A10:C10"/>
    <mergeCell ref="A11:C11"/>
    <mergeCell ref="A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A37:A4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A59"/>
    <mergeCell ref="B56:C56"/>
    <mergeCell ref="B57:C57"/>
    <mergeCell ref="B58:C58"/>
    <mergeCell ref="B59:C59"/>
    <mergeCell ref="A60:A63"/>
    <mergeCell ref="B60:C60"/>
    <mergeCell ref="B61:C61"/>
    <mergeCell ref="B62:C62"/>
    <mergeCell ref="B63:C63"/>
    <mergeCell ref="A64:A71"/>
    <mergeCell ref="B64:C64"/>
    <mergeCell ref="B65:C65"/>
    <mergeCell ref="B66:C66"/>
    <mergeCell ref="B67:C67"/>
    <mergeCell ref="B68:C68"/>
    <mergeCell ref="B69:C69"/>
    <mergeCell ref="B70:C70"/>
    <mergeCell ref="B71:C71"/>
    <mergeCell ref="A72:A75"/>
    <mergeCell ref="B72:C72"/>
    <mergeCell ref="B73:C73"/>
    <mergeCell ref="B74:C74"/>
    <mergeCell ref="B75:C75"/>
    <mergeCell ref="A76:A80"/>
    <mergeCell ref="B76:C76"/>
    <mergeCell ref="B77:C77"/>
    <mergeCell ref="B78:C78"/>
    <mergeCell ref="B79:C79"/>
    <mergeCell ref="B80:C80"/>
    <mergeCell ref="A81:A8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</mergeCells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6　　　　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1:26:53Z</dcterms:created>
  <dc:creator>佐藤宏光</dc:creator>
  <dc:description/>
  <dc:language>en-US</dc:language>
  <cp:lastModifiedBy>G3603082</cp:lastModifiedBy>
  <cp:lastPrinted>2012-05-22T05:16:29Z</cp:lastPrinted>
  <dcterms:modified xsi:type="dcterms:W3CDTF">2012-05-23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